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jpeg" ContentType="image/jpeg"/>
  <Override PartName="/xl/media/image2.jpeg" ContentType="image/jpeg"/>
  <Override PartName="/xl/media/image3.jpeg" ContentType="image/jpe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drawings/_rels/drawing14.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5.vml" ContentType="application/vnd.openxmlformats-officedocument.vmlDrawing"/>
  <Override PartName="/xl/drawings/vmlDrawing24.vml" ContentType="application/vnd.openxmlformats-officedocument.vmlDrawing"/>
  <Override PartName="/xl/drawings/drawing17.xml" ContentType="application/vnd.openxmlformats-officedocument.drawing+xml"/>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29.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Žiri natjecanja" sheetId="5" state="visible" r:id="rId6"/>
    <sheet name="Startne liste A SEKTOR" sheetId="6" state="visible" r:id="rId7"/>
    <sheet name="Startne liste B SEKTOR" sheetId="7" state="visible" r:id="rId8"/>
    <sheet name="Startne liste C SEKTOR" sheetId="8" state="visible" r:id="rId9"/>
    <sheet name="Startne liste D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Unos rezultata D sektora" sheetId="16" state="visible" r:id="rId17"/>
    <sheet name="Obračun rezultata D sektora" sheetId="17" state="hidden" r:id="rId18"/>
    <sheet name="Dnevnik-plasman lige" sheetId="18" state="hidden" r:id="rId19"/>
    <sheet name="Dnevnik" sheetId="19" state="visible" r:id="rId20"/>
    <sheet name="Dnevnik-vodoravni" sheetId="20" state="visible" r:id="rId21"/>
    <sheet name="Sektorski plasman" sheetId="21" state="hidden" r:id="rId22"/>
    <sheet name="Ekipni plasman" sheetId="22" state="hidden" r:id="rId23"/>
    <sheet name="Ispis sektorskog plasmana" sheetId="23" state="visible" r:id="rId24"/>
    <sheet name="Ispis ekipnog plasmana" sheetId="24" state="visible" r:id="rId25"/>
    <sheet name="Pojedinačni plasman" sheetId="25" state="hidden" r:id="rId26"/>
    <sheet name="Ispis pojedinačnog plasmana" sheetId="26" state="visible" r:id="rId27"/>
    <sheet name="Izračun ek.plas.lige" sheetId="27" state="hidden" r:id="rId28"/>
    <sheet name="Izračun poj.plasmana lige" sheetId="28" state="hidden" r:id="rId29"/>
    <sheet name="Proglašenje rezultata" sheetId="29" state="visible" r:id="rId30"/>
    <sheet name="Analiza natjecanja" sheetId="30" state="visible" r:id="rId31"/>
    <sheet name="Dijagram težine" sheetId="31" state="visible" r:id="rId32"/>
    <sheet name="Prijavnica" sheetId="32" state="visible" r:id="rId33"/>
  </sheets>
  <definedNames>
    <definedName function="false" hidden="false" localSheetId="29" name="_xlnm.Print_Area" vbProcedure="false">'Analiza natjecanja'!$A$1:$H$57</definedName>
    <definedName function="false" hidden="false" localSheetId="18" name="_xlnm.Print_Area" vbProcedure="false">Dnevnik!$B$1:$R$52</definedName>
    <definedName function="false" hidden="false" localSheetId="23" name="_xlnm.Print_Area" vbProcedure="false">'Ispis ekipnog plasmana'!$A$1:$F$53</definedName>
    <definedName function="false" hidden="false" localSheetId="25" name="_xlnm.Print_Area" vbProcedure="false">'Ispis pojedinačnog plasmana'!$A$1:$H$57</definedName>
    <definedName function="false" hidden="false" localSheetId="22" name="_xlnm.Print_Area" vbProcedure="false">'Ispis sektorskog plasmana'!$A$1:$F$70</definedName>
    <definedName function="false" hidden="false" localSheetId="10" name="_xlnm.Print_Area" vbProcedure="false">'Obračun rezultata A sektora'!$A$1:$N$55</definedName>
    <definedName function="false" hidden="false" localSheetId="12" name="_xlnm.Print_Area" vbProcedure="false">'Obračun rezultata B sektora'!$A$1:$K$55</definedName>
    <definedName function="false" hidden="false" localSheetId="14" name="_xlnm.Print_Area" vbProcedure="false">'Obračun rezultata C sektora'!$A$1:$K$55</definedName>
    <definedName function="false" hidden="false" localSheetId="16" name="_xlnm.Print_Area" vbProcedure="false">'Obračun rezultata D sektora'!$A$1:$K$55</definedName>
    <definedName function="false" hidden="false" localSheetId="0" name="_xlnm.Print_Area" vbProcedure="false">'Organizacija natjecanja'!$D$2:$M$28</definedName>
    <definedName function="false" hidden="false" localSheetId="31" name="_xlnm.Print_Area" vbProcedure="false">Prijavnica!$B$1:$J$44</definedName>
    <definedName function="false" hidden="false" localSheetId="28" name="_xlnm.Print_Area" vbProcedure="false">'Proglašenje rezultata'!$A$1:$G$56</definedName>
    <definedName function="false" hidden="false" localSheetId="1" name="_xlnm.Print_Area" vbProcedure="false">Roštilj!$A$1:$N$49</definedName>
    <definedName function="false" hidden="false" localSheetId="5" name="_xlnm.Print_Area" vbProcedure="false">'Startne liste A SEKTOR'!$A$1:$I$323</definedName>
    <definedName function="false" hidden="false" localSheetId="6" name="_xlnm.Print_Area" vbProcedure="false">'Startne liste B SEKTOR'!$A$1:$I$323</definedName>
    <definedName function="false" hidden="false" localSheetId="7" name="_xlnm.Print_Area" vbProcedure="false">'Startne liste C SEKTOR'!$A$1:$I$323</definedName>
    <definedName function="false" hidden="false" localSheetId="8" name="_xlnm.Print_Area" vbProcedure="false">'Startne liste D SEKTOR'!$A$1:$I$322</definedName>
    <definedName function="false" hidden="false" localSheetId="9" name="_xlnm.Print_Area" vbProcedure="false">'Unos rezultata A sektora'!$A$1:$M$55</definedName>
    <definedName function="false" hidden="false" localSheetId="11" name="_xlnm.Print_Area" vbProcedure="false">'Unos rezultata B sektora'!$A$1:$J$55</definedName>
    <definedName function="false" hidden="false" localSheetId="13" name="_xlnm.Print_Area" vbProcedure="false">'Unos rezultata C sektora'!$A$1:$J$55</definedName>
    <definedName function="false" hidden="false" localSheetId="15" name="_xlnm.Print_Area" vbProcedure="false">'Unos rezultata D sektora'!$A$1:$J$55</definedName>
    <definedName function="false" hidden="false" name="_xlfn_IFERROR" vbProcedure="false"/>
    <definedName function="false" hidden="false" localSheetId="2" name="Excel_BuiltIn__FilterDatabase" vbProcedure="false">'Prijava ekipa i izvlačenje br.'!$A$1:$S$36</definedName>
    <definedName function="false" hidden="false" localSheetId="3" name="Excel_BuiltIn__FilterDatabase" vbProcedure="false">'Odabir žirija natjecanja'!$A$25:$D$37</definedName>
    <definedName function="false" hidden="false" localSheetId="20" name="Excel_BuiltIn__FilterDatabase" vbProcedure="false">'Sektorski plasman'!$A$7:$E$19</definedName>
    <definedName function="false" hidden="false" localSheetId="21" name="Excel_BuiltIn__FilterDatabase" vbProcedure="false">'Ekipni plasman'!$A$5:$K$17</definedName>
    <definedName function="false" hidden="false" localSheetId="24" name="Excel_BuiltIn__FilterDatabase" vbProcedure="false">'Pojedinačni plasman'!$B$5:$K$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9</xdr:col>
                <xdr:colOff>0</xdr:colOff>
                <xdr:row>4</xdr:row>
                <xdr:rowOff>11</xdr:rowOff>
              </xdr:from>
              <xdr:to>
                <xdr:col>12</xdr:col>
                <xdr:colOff>51</xdr:colOff>
                <xdr:row>10</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0</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6</xdr:col>
                <xdr:colOff>16</xdr:colOff>
                <xdr:row>13</xdr:row>
                <xdr:rowOff>2</xdr:rowOff>
              </xdr:from>
              <xdr:to>
                <xdr:col>10</xdr:col>
                <xdr:colOff>49</xdr:colOff>
                <xdr:row>15</xdr:row>
                <xdr:rowOff>14</xdr:rowOff>
              </xdr:to>
            </anchor>
          </commentPr>
        </mc:Choice>
        <mc:Fallback/>
      </mc:AlternateContent>
    </comment>
    <comment ref="N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8</xdr:col>
                <xdr:colOff>3</xdr:colOff>
                <xdr:row>13</xdr:row>
                <xdr:rowOff>2</xdr:rowOff>
              </xdr:from>
              <xdr:to>
                <xdr:col>11</xdr:col>
                <xdr:colOff>42</xdr:colOff>
                <xdr:row>17</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5</xdr:col>
                <xdr:colOff>19</xdr:colOff>
                <xdr:row>15</xdr:row>
                <xdr:rowOff>14</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6</xdr:col>
                <xdr:colOff>0</xdr:colOff>
                <xdr:row>1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3</xdr:col>
                <xdr:colOff>12</xdr:colOff>
                <xdr:row>15</xdr:row>
                <xdr:rowOff>14</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4</xdr:col>
                <xdr:colOff>12</xdr:colOff>
                <xdr:row>17</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5</xdr:col>
                <xdr:colOff>19</xdr:colOff>
                <xdr:row>17</xdr:row>
                <xdr:rowOff>13</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6</xdr:col>
                <xdr:colOff>0</xdr:colOff>
                <xdr:row>17</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12"/>
            <color rgb="FF000000"/>
            <rFont val="Tahoma"/>
            <family val="2"/>
            <charset val="238"/>
          </rPr>
          <t xml:space="preserve">Mladen Čačić:
</t>
        </r>
        <r>
          <rPr>
            <sz val="12"/>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5</xdr:col>
                <xdr:colOff>42</xdr:colOff>
                <xdr:row>1</xdr:row>
                <xdr:rowOff>14</xdr:rowOff>
              </xdr:from>
              <xdr:to>
                <xdr:col>17</xdr:col>
                <xdr:colOff>52</xdr:colOff>
                <xdr:row>4</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12"/>
            <color rgb="FF000000"/>
            <rFont val="Tahoma"/>
            <family val="2"/>
            <charset val="238"/>
          </rPr>
          <t xml:space="preserve">Mladen Čačić:
</t>
        </r>
        <r>
          <rPr>
            <sz val="12"/>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1</xdr:col>
                <xdr:colOff>0</xdr:colOff>
                <xdr:row>0</xdr:row>
                <xdr:rowOff>3</xdr:rowOff>
              </xdr:from>
              <xdr:to>
                <xdr:col>12</xdr:col>
                <xdr:colOff>19</xdr:colOff>
                <xdr:row>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14"/>
            <color rgb="FF000000"/>
            <rFont val="Tahoma"/>
            <family val="2"/>
            <charset val="238"/>
          </rPr>
          <t xml:space="preserve">Mladen Čačić:
</t>
        </r>
        <r>
          <rPr>
            <sz val="14"/>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7</xdr:col>
                <xdr:colOff>4</xdr:colOff>
                <xdr:row>0</xdr:row>
                <xdr:rowOff>20</xdr:rowOff>
              </xdr:from>
              <xdr:to>
                <xdr:col>20</xdr:col>
                <xdr:colOff>11</xdr:colOff>
                <xdr:row>2</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charset val="238"/>
          </rPr>
          <t xml:space="preserve">Mladen Čačić:
</t>
        </r>
        <r>
          <rPr>
            <sz val="8"/>
            <color rgb="FF000000"/>
            <rFont val="Tahoma"/>
            <family val="2"/>
            <charset val="238"/>
          </rPr>
          <t xml:space="preserve">Označi sektorske plasmane  i sortiraj od 1-n. PAZI ! Ovdje su svi sektori  pa isto ponovi na svakom!</t>
        </r>
      </text>
      <mc:AlternateContent>
        <mc:Choice Requires="v2">
          <commentPr autoFill="true" autoScale="false" colHidden="false" locked="false" rowHidden="true" textHAlign="justify" textVAlign="top">
            <anchor moveWithCells="false" sizeWithCells="false">
              <xdr:from>
                <xdr:col>5</xdr:col>
                <xdr:colOff>16</xdr:colOff>
                <xdr:row>80</xdr:row>
                <xdr:rowOff>7</xdr:rowOff>
              </xdr:from>
              <xdr:to>
                <xdr:col>6</xdr:col>
                <xdr:colOff>53</xdr:colOff>
                <xdr:row>83</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charset val="238"/>
          </rPr>
          <t xml:space="preserve">Mladen Čačić:
</t>
        </r>
        <r>
          <rPr>
            <sz val="8"/>
            <color rgb="FF000000"/>
            <rFont val="Tahoma"/>
            <family val="2"/>
            <charset val="238"/>
          </rPr>
          <t xml:space="preserve">Ekipni plasman  sortiraj  od 1-n</t>
        </r>
      </text>
      <mc:AlternateContent>
        <mc:Choice Requires="v2">
          <commentPr autoFill="true" autoScale="false" colHidden="false" locked="false" rowHidden="true" textHAlign="justify" textVAlign="top">
            <anchor moveWithCells="false" sizeWithCells="false">
              <xdr:from>
                <xdr:col>11</xdr:col>
                <xdr:colOff>14</xdr:colOff>
                <xdr:row>23</xdr:row>
                <xdr:rowOff>7</xdr:rowOff>
              </xdr:from>
              <xdr:to>
                <xdr:col>13</xdr:col>
                <xdr:colOff>4</xdr:colOff>
                <xdr:row>26</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charset val="238"/>
          </rPr>
          <t xml:space="preserve">Mladen Čačić:
</t>
        </r>
        <r>
          <rPr>
            <sz val="8"/>
            <color rgb="FF000000"/>
            <rFont val="Tahoma"/>
            <family val="2"/>
            <charset val="238"/>
          </rPr>
          <t xml:space="preserve">Provjeri dali je sortirano po rastučem plasmanu, u koliko nije klikni na grb HŠRS.Isprintajte si ovu stranicu ako želite  (2 lista). </t>
        </r>
      </text>
      <mc:AlternateContent>
        <mc:Choice Requires="v2">
          <commentPr autoFill="true" autoScale="false" colHidden="false" locked="false" rowHidden="false" textHAlign="justify" textVAlign="top">
            <anchor moveWithCells="false" sizeWithCells="false">
              <xdr:from>
                <xdr:col>4</xdr:col>
                <xdr:colOff>70</xdr:colOff>
                <xdr:row>3</xdr:row>
                <xdr:rowOff>11</xdr:rowOff>
              </xdr:from>
              <xdr:to>
                <xdr:col>7</xdr:col>
                <xdr:colOff>92</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o rastučem plasmanu,u koliko nije klikni na grb HŠRS.Isprintajte ovu stranicu i stavite na oglasnu ploču ili predajte organizatoru</t>
        </r>
      </text>
      <mc:AlternateContent>
        <mc:Choice Requires="v2">
          <commentPr autoFill="true" autoScale="false" colHidden="true" locked="false" rowHidden="false" textHAlign="justify" textVAlign="top">
            <anchor moveWithCells="false" sizeWithCells="false">
              <xdr:from>
                <xdr:col>11</xdr:col>
                <xdr:colOff>13</xdr:colOff>
                <xdr:row>3</xdr:row>
                <xdr:rowOff>11</xdr:rowOff>
              </xdr:from>
              <xdr:to>
                <xdr:col>13</xdr:col>
                <xdr:colOff>63</xdr:colOff>
                <xdr:row>13</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rema rastučem plasmanu, u koliko nije klikni na grb HŠRS.Isprintajte ovu stranicu i stavite na oglasnu ploču ili predajte organizatoru</t>
        </r>
      </text>
      <mc:AlternateContent>
        <mc:Choice Requires="v2">
          <commentPr autoFill="true" autoScale="false" colHidden="false" locked="false" rowHidden="false" textHAlign="justify" textVAlign="top">
            <anchor moveWithCells="false" sizeWithCells="false">
              <xdr:from>
                <xdr:col>10</xdr:col>
                <xdr:colOff>0</xdr:colOff>
                <xdr:row>4</xdr:row>
                <xdr:rowOff>9</xdr:rowOff>
              </xdr:from>
              <xdr:to>
                <xdr:col>12</xdr:col>
                <xdr:colOff>50</xdr:colOff>
                <xdr:row>13</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charset val="238"/>
          </rPr>
          <t xml:space="preserve">Mladen Čačić:
</t>
        </r>
        <r>
          <rPr>
            <sz val="8"/>
            <color rgb="FF000000"/>
            <rFont val="Tahoma"/>
            <family val="2"/>
            <charset val="238"/>
          </rPr>
          <t xml:space="preserve">U koliko je na prethodnim listovima izvršeno sortiranje plasmana samo štampaj i predaj Vrhovnom sucu da  proglasi rezultate.  U koliko nije sortirano obavezno sortiraj "klikom" na grb HŠRS.</t>
        </r>
      </text>
      <mc:AlternateContent>
        <mc:Choice Requires="v2">
          <commentPr autoFill="true" autoScale="false" colHidden="false" locked="false" rowHidden="false" textHAlign="justify" textVAlign="top">
            <anchor moveWithCells="false" sizeWithCells="false">
              <xdr:from>
                <xdr:col>10</xdr:col>
                <xdr:colOff>1</xdr:colOff>
                <xdr:row>4</xdr:row>
                <xdr:rowOff>11</xdr:rowOff>
              </xdr:from>
              <xdr:to>
                <xdr:col>13</xdr:col>
                <xdr:colOff>22</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07</xdr:colOff>
                <xdr:row>9</xdr:row>
                <xdr:rowOff>14</xdr:rowOff>
              </xdr:to>
            </anchor>
          </commentPr>
        </mc:Choice>
        <mc:Fallback/>
      </mc:AlternateContent>
    </comment>
    <comment ref="B1" authorId="0">
      <text>
        <r>
          <rPr>
            <b val="true"/>
            <sz val="8"/>
            <color rgb="FF000000"/>
            <rFont val="Tahoma"/>
            <family val="2"/>
            <charset val="238"/>
          </rPr>
          <t xml:space="preserve">Mladen Čačić:
</t>
        </r>
        <r>
          <rPr>
            <sz val="8"/>
            <color rgb="FF000000"/>
            <rFont val="Tahoma"/>
            <family val="2"/>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xdr:colOff>
                <xdr:row>2</xdr:row>
                <xdr:rowOff>9</xdr:rowOff>
              </xdr:to>
            </anchor>
          </commentPr>
        </mc:Choice>
        <mc:Fallback/>
      </mc:AlternateContent>
    </comment>
    <comment ref="C1" authorId="0">
      <text>
        <r>
          <rPr>
            <b val="true"/>
            <sz val="8"/>
            <color rgb="FF000000"/>
            <rFont val="Tahoma"/>
            <family val="2"/>
            <charset val="238"/>
          </rPr>
          <t xml:space="preserve">Mladen Čačić:
</t>
        </r>
        <r>
          <rPr>
            <sz val="8"/>
            <color rgb="FF000000"/>
            <rFont val="Tahoma"/>
            <family val="2"/>
            <charset val="238"/>
          </rPr>
          <t xml:space="preserve">Možete unijeti do 12 ekipa.
Nakon završetka unosa podataka sa prijavnica </t>
        </r>
        <r>
          <rPr>
            <sz val="8"/>
            <color rgb="FFFF0000"/>
            <rFont val="Tahoma"/>
            <family val="2"/>
            <charset val="238"/>
          </rPr>
          <t xml:space="preserve">sortiraj</t>
        </r>
        <r>
          <rPr>
            <sz val="8"/>
            <color rgb="FF000000"/>
            <rFont val="Tahoma"/>
            <family val="2"/>
            <charset val="238"/>
          </rPr>
          <t xml:space="preserve"> ekipe od </t>
        </r>
        <r>
          <rPr>
            <sz val="8"/>
            <color rgb="FFFF0000"/>
            <rFont val="Tahoma"/>
            <family val="2"/>
            <charset val="238"/>
          </rPr>
          <t xml:space="preserve">1-n</t>
        </r>
        <r>
          <rPr>
            <sz val="8"/>
            <color rgb="FF000000"/>
            <rFont val="Tahoma"/>
            <family val="2"/>
            <charset val="238"/>
          </rPr>
          <t xml:space="preserve"> ili od </t>
        </r>
        <r>
          <rPr>
            <sz val="8"/>
            <color rgb="FFFF0000"/>
            <rFont val="Tahoma"/>
            <family val="2"/>
            <charset val="238"/>
          </rPr>
          <t xml:space="preserve">n-1</t>
        </r>
        <r>
          <rPr>
            <sz val="8"/>
            <color rgb="FF000000"/>
            <rFont val="Tahoma"/>
            <family val="2"/>
            <charset val="238"/>
          </rPr>
          <t xml:space="preserve"> (sukladno Pravilniku).
</t>
        </r>
        <r>
          <rPr>
            <sz val="8"/>
            <color rgb="FFFF0000"/>
            <rFont val="Tahoma"/>
            <family val="2"/>
            <charset val="238"/>
          </rPr>
          <t xml:space="preserve">SAVJET:
</t>
        </r>
        <r>
          <rPr>
            <sz val="8"/>
            <color rgb="FF000000"/>
            <rFont val="Tahoma"/>
            <family val="2"/>
            <charset val="238"/>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2"/>
            <charset val="238"/>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73</xdr:colOff>
                <xdr:row>12</xdr:row>
                <xdr:rowOff>15</xdr:rowOff>
              </xdr:to>
            </anchor>
          </commentPr>
        </mc:Choice>
        <mc:Fallback/>
      </mc:AlternateContent>
    </comment>
    <comment ref="D1" authorId="0">
      <text>
        <r>
          <rPr>
            <b val="true"/>
            <sz val="8"/>
            <color rgb="FF000000"/>
            <rFont val="Tahoma"/>
            <family val="2"/>
            <charset val="238"/>
          </rPr>
          <t xml:space="preserve">Mladen Čačić:
</t>
        </r>
        <r>
          <rPr>
            <b val="true"/>
            <sz val="10"/>
            <color rgb="FFFF0000"/>
            <rFont val="Tahoma"/>
            <family val="2"/>
            <charset val="238"/>
          </rPr>
          <t xml:space="preserve">Savjet:
</t>
        </r>
        <r>
          <rPr>
            <sz val="8"/>
            <color rgb="FF000000"/>
            <rFont val="Tahoma"/>
            <family val="2"/>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2"/>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29</xdr:colOff>
                <xdr:row>6</xdr:row>
                <xdr:rowOff>11</xdr:rowOff>
              </xdr:to>
            </anchor>
          </commentPr>
        </mc:Choice>
        <mc:Fallback/>
      </mc:AlternateContent>
    </comment>
    <comment ref="E1" authorId="0">
      <text>
        <r>
          <rPr>
            <b val="true"/>
            <sz val="8"/>
            <color rgb="FF000000"/>
            <rFont val="Tahoma"/>
            <family val="2"/>
            <charset val="238"/>
          </rPr>
          <t xml:space="preserve">Mladen Čačić:
</t>
        </r>
        <r>
          <rPr>
            <sz val="8"/>
            <color rgb="FF000000"/>
            <rFont val="Tahoma"/>
            <family val="2"/>
            <charset val="238"/>
          </rPr>
          <t xml:space="preserve">Ne upisuj već </t>
        </r>
        <r>
          <rPr>
            <sz val="8"/>
            <color rgb="FFFF0000"/>
            <rFont val="Tahoma"/>
            <family val="2"/>
            <charset val="238"/>
          </rPr>
          <t xml:space="preserve">odaberi iz padajućeg popisa</t>
        </r>
        <r>
          <rPr>
            <sz val="8"/>
            <color rgb="FF000000"/>
            <rFont val="Tahoma"/>
            <family val="2"/>
            <charset val="238"/>
          </rPr>
          <t xml:space="preserve"> na poljima ispod</t>
        </r>
      </text>
      <mc:AlternateContent>
        <mc:Choice Requires="v2">
          <commentPr autoFill="true" autoScale="false" colHidden="false" locked="false" rowHidden="false" textHAlign="justify" textVAlign="top">
            <anchor moveWithCells="false" sizeWithCells="false">
              <xdr:from>
                <xdr:col>3</xdr:col>
                <xdr:colOff>90</xdr:colOff>
                <xdr:row>0</xdr:row>
                <xdr:rowOff>2</xdr:rowOff>
              </xdr:from>
              <xdr:to>
                <xdr:col>6</xdr:col>
                <xdr:colOff>75</xdr:colOff>
                <xdr:row>3</xdr:row>
                <xdr:rowOff>13</xdr:rowOff>
              </xdr:to>
            </anchor>
          </commentPr>
        </mc:Choice>
        <mc:Fallback/>
      </mc:AlternateContent>
    </comment>
    <comment ref="F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4</xdr:col>
                <xdr:colOff>28</xdr:colOff>
                <xdr:row>0</xdr:row>
                <xdr:rowOff>2</xdr:rowOff>
              </xdr:from>
              <xdr:to>
                <xdr:col>9</xdr:col>
                <xdr:colOff>2</xdr:colOff>
                <xdr:row>8</xdr:row>
                <xdr:rowOff>13</xdr:rowOff>
              </xdr:to>
            </anchor>
          </commentPr>
        </mc:Choice>
        <mc:Fallback/>
      </mc:AlternateContent>
    </comment>
    <comment ref="I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9</xdr:col>
                <xdr:colOff>28</xdr:colOff>
                <xdr:row>0</xdr:row>
                <xdr:rowOff>2</xdr:rowOff>
              </xdr:from>
              <xdr:to>
                <xdr:col>12</xdr:col>
                <xdr:colOff>47</xdr:colOff>
                <xdr:row>8</xdr:row>
                <xdr:rowOff>13</xdr:rowOff>
              </xdr:to>
            </anchor>
          </commentPr>
        </mc:Choice>
        <mc:Fallback/>
      </mc:AlternateContent>
    </comment>
    <comment ref="L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73</xdr:colOff>
                <xdr:row>0</xdr:row>
                <xdr:rowOff>2</xdr:rowOff>
              </xdr:from>
              <xdr:to>
                <xdr:col>18</xdr:col>
                <xdr:colOff>91</xdr:colOff>
                <xdr:row>8</xdr:row>
                <xdr:rowOff>13</xdr:rowOff>
              </xdr:to>
            </anchor>
          </commentPr>
        </mc:Choice>
        <mc:Fallback/>
      </mc:AlternateContent>
    </comment>
    <comment ref="O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23</xdr:col>
                <xdr:colOff>12</xdr:colOff>
                <xdr:row>0</xdr:row>
                <xdr:rowOff>2</xdr:rowOff>
              </xdr:from>
              <xdr:to>
                <xdr:col>38</xdr:col>
                <xdr:colOff>24</xdr:colOff>
                <xdr:row>8</xdr:row>
                <xdr:rowOff>13</xdr:rowOff>
              </xdr:to>
            </anchor>
          </commentPr>
        </mc:Choice>
        <mc:Fallback/>
      </mc:AlternateContent>
    </comment>
    <comment ref="S1" authorId="0">
      <text>
        <r>
          <rPr>
            <b val="true"/>
            <sz val="8"/>
            <color rgb="FF000000"/>
            <rFont val="Tahoma"/>
            <family val="2"/>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38</xdr:col>
                <xdr:colOff>24</xdr:colOff>
                <xdr:row>19</xdr:row>
                <xdr:rowOff>3</xdr:rowOff>
              </xdr:to>
            </anchor>
          </commentPr>
        </mc:Choice>
        <mc:Fallback/>
      </mc:AlternateContent>
    </comment>
    <comment ref="U1" authorId="0">
      <text>
        <r>
          <rPr>
            <b val="true"/>
            <sz val="8"/>
            <color rgb="FF000000"/>
            <rFont val="Tahoma"/>
            <family val="2"/>
            <charset val="238"/>
          </rPr>
          <t xml:space="preserve">Mladen Čačić:
</t>
        </r>
        <r>
          <rPr>
            <sz val="8"/>
            <color rgb="FF000000"/>
            <rFont val="Tahoma"/>
            <family val="2"/>
            <charset val="238"/>
          </rPr>
          <t xml:space="preserve">U koliko je natjecanje gdje su razdvojeni sektori pa nema jedinstvenog startnog broja ovo su pomoćne kolone (A,B,C,D)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38</xdr:col>
                <xdr:colOff>36</xdr:colOff>
                <xdr:row>0</xdr:row>
                <xdr:rowOff>2</xdr:rowOff>
              </xdr:from>
              <xdr:to>
                <xdr:col>40</xdr:col>
                <xdr:colOff>36</xdr:colOff>
                <xdr:row>11</xdr:row>
                <xdr:rowOff>14</xdr:rowOff>
              </xdr:to>
            </anchor>
          </commentPr>
        </mc:Choice>
        <mc:Fallback/>
      </mc:AlternateContent>
    </comment>
    <comment ref="X1" authorId="0">
      <text>
        <r>
          <rPr>
            <b val="true"/>
            <sz val="8"/>
            <color rgb="FF000000"/>
            <rFont val="Tahoma"/>
            <family val="2"/>
            <charset val="238"/>
          </rPr>
          <t xml:space="preserve">Mladen Čačić:
</t>
        </r>
        <r>
          <rPr>
            <sz val="8"/>
            <color rgb="FF000000"/>
            <rFont val="Tahoma"/>
            <family val="2"/>
            <charset val="238"/>
          </rPr>
          <t xml:space="preserve">U koliko je natjecanje gdje su </t>
        </r>
        <r>
          <rPr>
            <sz val="10"/>
            <color rgb="FFFF0000"/>
            <rFont val="Tahoma"/>
            <family val="2"/>
            <charset val="238"/>
          </rPr>
          <t xml:space="preserve">razdvojeni sektori </t>
        </r>
        <r>
          <rPr>
            <sz val="8"/>
            <color rgb="FF000000"/>
            <rFont val="Tahoma"/>
            <family val="2"/>
            <charset val="238"/>
          </rPr>
          <t xml:space="preserve">pa nema jedinstvenog startnog broja </t>
        </r>
        <r>
          <rPr>
            <sz val="8"/>
            <color rgb="FFFF0000"/>
            <rFont val="Tahoma"/>
            <family val="2"/>
            <charset val="238"/>
          </rPr>
          <t xml:space="preserve">klikni na grb</t>
        </r>
        <r>
          <rPr>
            <sz val="8"/>
            <color rgb="FF000000"/>
            <rFont val="Tahoma"/>
            <family val="2"/>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37</xdr:col>
                <xdr:colOff>66</xdr:colOff>
                <xdr:row>1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laden Čačić:
</t>
        </r>
        <r>
          <rPr>
            <sz val="8"/>
            <color rgb="FF000000"/>
            <rFont val="Tahoma"/>
            <family val="2"/>
            <charset val="238"/>
          </rPr>
          <t xml:space="preserve">Samo printaj!</t>
        </r>
      </text>
      <mc:AlternateContent>
        <mc:Choice Requires="v2">
          <commentPr autoFill="true" autoScale="false" colHidden="false" locked="false" rowHidden="false" textHAlign="justify" textVAlign="top">
            <anchor moveWithCells="false" sizeWithCells="false">
              <xdr:from>
                <xdr:col>8</xdr:col>
                <xdr:colOff>40</xdr:colOff>
                <xdr:row>3</xdr:row>
                <xdr:rowOff>7</xdr:rowOff>
              </xdr:from>
              <xdr:to>
                <xdr:col>9</xdr:col>
                <xdr:colOff>62</xdr:colOff>
                <xdr:row>5</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charset val="238"/>
          </rPr>
          <t xml:space="preserve">Mladen Čačić:
</t>
        </r>
        <r>
          <rPr>
            <sz val="8"/>
            <color rgb="FF000000"/>
            <rFont val="Tahoma"/>
            <family val="2"/>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6</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38"/>
          </rPr>
          <t xml:space="preserve">Mladen Čačić:
</t>
        </r>
        <r>
          <rPr>
            <sz val="8"/>
            <color rgb="FF000000"/>
            <rFont val="Tahoma"/>
            <family val="2"/>
            <charset val="238"/>
          </rPr>
          <t xml:space="preserve">Sortiraj "kapetan"</t>
        </r>
      </text>
      <mc:AlternateContent>
        <mc:Choice Requires="v2">
          <commentPr autoFill="true" autoScale="false" colHidden="false" locked="false" rowHidden="true" textHAlign="justify" textVAlign="top">
            <anchor moveWithCells="false" sizeWithCells="false">
              <xdr:from>
                <xdr:col>2</xdr:col>
                <xdr:colOff>16</xdr:colOff>
                <xdr:row>56</xdr:row>
                <xdr:rowOff>7</xdr:rowOff>
              </xdr:from>
              <xdr:to>
                <xdr:col>3</xdr:col>
                <xdr:colOff>6</xdr:colOff>
                <xdr:row>58</xdr:row>
                <xdr:rowOff>5</xdr:rowOff>
              </xdr:to>
            </anchor>
          </commentPr>
        </mc:Choice>
        <mc:Fallback/>
      </mc:AlternateContent>
    </comment>
    <comment ref="F2" authorId="0">
      <text>
        <r>
          <rPr>
            <b val="true"/>
            <sz val="8"/>
            <color rgb="FF000000"/>
            <rFont val="Tahoma"/>
            <family val="2"/>
            <charset val="238"/>
          </rPr>
          <t xml:space="preserve">Mladen Čačić:
</t>
        </r>
        <r>
          <rPr>
            <sz val="8"/>
            <color rgb="FF000000"/>
            <rFont val="Tahoma"/>
            <family val="2"/>
            <charset val="238"/>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7</xdr:colOff>
                <xdr:row>3</xdr:row>
                <xdr:rowOff>13</xdr:rowOff>
              </xdr:from>
              <xdr:to>
                <xdr:col>7</xdr:col>
                <xdr:colOff>28</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charset val="238"/>
          </rPr>
          <t xml:space="preserve">Mladen Čačić:
</t>
        </r>
        <r>
          <rPr>
            <sz val="8"/>
            <color rgb="FF000000"/>
            <rFont val="Tahoma"/>
            <family val="2"/>
            <charset val="238"/>
          </rPr>
          <t xml:space="preserve">Sortiraj "kapetan"</t>
        </r>
      </text>
      <mc:AlternateContent>
        <mc:Choice Requires="v2">
          <commentPr autoFill="true" autoScale="false" colHidden="false" locked="false" rowHidden="true" textHAlign="justify" textVAlign="top">
            <anchor moveWithCells="false" sizeWithCells="false">
              <xdr:from>
                <xdr:col>4</xdr:col>
                <xdr:colOff>9</xdr:colOff>
                <xdr:row>28</xdr:row>
                <xdr:rowOff>15</xdr:rowOff>
              </xdr:from>
              <xdr:to>
                <xdr:col>6</xdr:col>
                <xdr:colOff>13</xdr:colOff>
                <xdr:row>46</xdr:row>
                <xdr:rowOff>9</xdr:rowOff>
              </xdr:to>
            </anchor>
          </commentPr>
        </mc:Choice>
        <mc:Fallback/>
      </mc:AlternateContent>
    </comment>
    <comment ref="J4" authorId="0">
      <text>
        <r>
          <rPr>
            <b val="true"/>
            <sz val="8"/>
            <color rgb="FF000000"/>
            <rFont val="Tahoma"/>
            <family val="2"/>
            <charset val="238"/>
          </rPr>
          <t xml:space="preserve">Mladen Čačić:
</t>
        </r>
        <r>
          <rPr>
            <sz val="8"/>
            <color rgb="FF000000"/>
            <rFont val="Tahoma"/>
            <family val="2"/>
            <charset val="238"/>
          </rPr>
          <t xml:space="preserve">Proglasite Žiri natjecanja i isprintajte si ovu stranicu.
</t>
        </r>
      </text>
      <mc:AlternateContent>
        <mc:Choice Requires="v2">
          <commentPr autoFill="true" autoScale="false" colHidden="false" locked="false" rowHidden="false" textHAlign="justify" textVAlign="top">
            <anchor moveWithCells="false" sizeWithCells="false">
              <xdr:from>
                <xdr:col>11</xdr:col>
                <xdr:colOff>36</xdr:colOff>
                <xdr:row>3</xdr:row>
                <xdr:rowOff>4</xdr:rowOff>
              </xdr:from>
              <xdr:to>
                <xdr:col>13</xdr:col>
                <xdr:colOff>33</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A"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C"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D" te tada printaj (tablica mora biti pripremljena za odvojene sektore).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6</xdr:colOff>
                <xdr:row>14</xdr:row>
                <xdr:rowOff>13</xdr:rowOff>
              </xdr:to>
            </anchor>
          </commentPr>
        </mc:Choice>
        <mc:Fallback/>
      </mc:AlternateContent>
    </comment>
  </commentList>
</comments>
</file>

<file path=xl/sharedStrings.xml><?xml version="1.0" encoding="utf-8"?>
<sst xmlns="http://schemas.openxmlformats.org/spreadsheetml/2006/main" count="1514" uniqueCount="245">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Disciplina:</t>
  </si>
  <si>
    <t xml:space="preserve">LOV RIBE UDICOM NA PLOVAK</t>
  </si>
  <si>
    <t xml:space="preserve">LOV RIBE UDICOM NA HRANILICU</t>
  </si>
  <si>
    <t xml:space="preserve">Domaćin natjecanja:</t>
  </si>
  <si>
    <t xml:space="preserve">Predstavnik domaćina:</t>
  </si>
  <si>
    <t xml:space="preserve">AŽURIRANO: svibanj 2018</t>
  </si>
  <si>
    <t xml:space="preserve">SUDAČKI KOLEGIJ:</t>
  </si>
  <si>
    <t xml:space="preserve">Vrhovni sudac:</t>
  </si>
  <si>
    <t xml:space="preserve">Delegat (predstavnik organizatora):</t>
  </si>
  <si>
    <t xml:space="preserve">Tajnik natjecanja:</t>
  </si>
  <si>
    <t xml:space="preserve">Sudac A sektora:</t>
  </si>
  <si>
    <t xml:space="preserve">Sudac B sektora:</t>
  </si>
  <si>
    <t xml:space="preserve">Sudac C sektora:</t>
  </si>
  <si>
    <t xml:space="preserve">Sudac D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Natjecanje:</t>
  </si>
  <si>
    <t xml:space="preserve">Mjesto i vrijeme održavanja:</t>
  </si>
  <si>
    <t xml:space="preserve">Organizator:</t>
  </si>
  <si>
    <t xml:space="preserve">Domaćin:</t>
  </si>
  <si>
    <t xml:space="preserve">Natjecateljska staza:</t>
  </si>
  <si>
    <t xml:space="preserve">red. 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Sektorski plasman</t>
  </si>
  <si>
    <t xml:space="preserve">NATJECATELJ</t>
  </si>
  <si>
    <t xml:space="preserve">Grama - bodova</t>
  </si>
  <si>
    <t xml:space="preserve">Startni broj A sektora</t>
  </si>
  <si>
    <t xml:space="preserve">Redni broj A sektor</t>
  </si>
  <si>
    <t xml:space="preserve">Redni broj B sektor</t>
  </si>
  <si>
    <t xml:space="preserve">Redni broj C sektor</t>
  </si>
  <si>
    <t xml:space="preserve">Redni broj D sektor</t>
  </si>
  <si>
    <t xml:space="preserve">Kazneni bod</t>
  </si>
  <si>
    <t xml:space="preserve">Grama</t>
  </si>
  <si>
    <t xml:space="preserve">HRVATSKI ŠPORTSKO</t>
  </si>
  <si>
    <t xml:space="preserve">RIBOLOVNI SAVEZ</t>
  </si>
  <si>
    <t xml:space="preserve">Dnevnik natjecanja:</t>
  </si>
  <si>
    <t xml:space="preserve">Na vodi:</t>
  </si>
  <si>
    <t xml:space="preserve">dana:</t>
  </si>
  <si>
    <t xml:space="preserve">kategorija:</t>
  </si>
  <si>
    <t xml:space="preserve">Red. br.</t>
  </si>
  <si>
    <t xml:space="preserve">KOLO LIGE</t>
  </si>
  <si>
    <t xml:space="preserve">PLASMAN LIGE</t>
  </si>
  <si>
    <t xml:space="preserve">Ekipni plasman</t>
  </si>
  <si>
    <t xml:space="preserve">Bodova</t>
  </si>
  <si>
    <t xml:space="preserve">Pojedin. plasman</t>
  </si>
  <si>
    <t xml:space="preserve">Tajnik:</t>
  </si>
  <si>
    <t xml:space="preserve">Delegat:</t>
  </si>
  <si>
    <t xml:space="preserve">DNEVNIK NATJECANJA</t>
  </si>
  <si>
    <t xml:space="preserve">(mjesto i datum)</t>
  </si>
  <si>
    <t xml:space="preserve">(kategorija)</t>
  </si>
  <si>
    <t xml:space="preserve">EKIPA                      </t>
  </si>
  <si>
    <t xml:space="preserve">SEKTOR A</t>
  </si>
  <si>
    <t xml:space="preserve">SEKTOR B</t>
  </si>
  <si>
    <t xml:space="preserve">SEKTOR C</t>
  </si>
  <si>
    <t xml:space="preserve">SEKTOR D</t>
  </si>
  <si>
    <t xml:space="preserve">zbroj sekt. plasmana </t>
  </si>
  <si>
    <t xml:space="preserve">bodovi</t>
  </si>
  <si>
    <t xml:space="preserve">ekipni plasman</t>
  </si>
  <si>
    <t xml:space="preserve">prezime i ime</t>
  </si>
  <si>
    <t xml:space="preserve">startni broj</t>
  </si>
  <si>
    <t xml:space="preserve">sektorski plasman</t>
  </si>
  <si>
    <t xml:space="preserve">pojedinačni plasman</t>
  </si>
  <si>
    <t xml:space="preserve">BODOVI</t>
  </si>
  <si>
    <t xml:space="preserve">POJED.PL.</t>
  </si>
  <si>
    <t xml:space="preserve">Tajnik :</t>
  </si>
  <si>
    <t xml:space="preserve">Vrhovni sudac :</t>
  </si>
  <si>
    <t xml:space="preserve">Delegat :</t>
  </si>
  <si>
    <t xml:space="preserve">SEKTORSKI PLASMANI</t>
  </si>
  <si>
    <t xml:space="preserve">EKIPNI PLASMAN</t>
  </si>
  <si>
    <t xml:space="preserve">Red.br.</t>
  </si>
  <si>
    <t xml:space="preserve">E K I P A  ( S  R  D )</t>
  </si>
  <si>
    <t xml:space="preserve">Zbroj sektorskih plasmana</t>
  </si>
  <si>
    <t xml:space="preserve">Ukupna težina ribe</t>
  </si>
  <si>
    <t xml:space="preserve">Najveća pojedinačna težina</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Sektor D</t>
  </si>
  <si>
    <t xml:space="preserve">R.br.</t>
  </si>
  <si>
    <t xml:space="preserve">E k i p a</t>
  </si>
  <si>
    <t xml:space="preserve">Ukupna težina (g)</t>
  </si>
  <si>
    <t xml:space="preserve">Najveća poj. težina (g)</t>
  </si>
  <si>
    <r>
      <rPr>
        <sz val="10"/>
        <rFont val="Arial"/>
        <family val="2"/>
        <charset val="238"/>
      </rPr>
      <t xml:space="preserve">∑</t>
    </r>
    <r>
      <rPr>
        <sz val="10"/>
        <rFont val="Arial"/>
        <family val="0"/>
        <charset val="238"/>
      </rPr>
      <t xml:space="preserve"> st.br.</t>
    </r>
  </si>
  <si>
    <t xml:space="preserve">POJEDINAČNI PLASMAN</t>
  </si>
  <si>
    <t xml:space="preserve">Red br</t>
  </si>
  <si>
    <t xml:space="preserve">Pojedinačni plasman</t>
  </si>
  <si>
    <t xml:space="preserve">Sektorski pl.</t>
  </si>
  <si>
    <t xml:space="preserve">St. broj</t>
  </si>
  <si>
    <t xml:space="preserve">UKUPNI EKIPNI PLASMAN LIGE</t>
  </si>
  <si>
    <t xml:space="preserve">I. kolo</t>
  </si>
  <si>
    <t xml:space="preserve">II. kolo</t>
  </si>
  <si>
    <t xml:space="preserve">III. kolo</t>
  </si>
  <si>
    <t xml:space="preserve">IV. kolo</t>
  </si>
  <si>
    <t xml:space="preserve">V. kolo</t>
  </si>
  <si>
    <t xml:space="preserve">VI. kolo</t>
  </si>
  <si>
    <t xml:space="preserve">VII. kolo</t>
  </si>
  <si>
    <t xml:space="preserve">VIII. kolo</t>
  </si>
  <si>
    <t xml:space="preserve">bod</t>
  </si>
  <si>
    <t xml:space="preserve">težina</t>
  </si>
  <si>
    <t xml:space="preserve">PLASMAN</t>
  </si>
  <si>
    <t xml:space="preserve">max tež</t>
  </si>
  <si>
    <r>
      <rPr>
        <sz val="10"/>
        <rFont val="Arial"/>
        <family val="2"/>
        <charset val="238"/>
      </rPr>
      <t xml:space="preserve">∑</t>
    </r>
    <r>
      <rPr>
        <sz val="7.5"/>
        <rFont val="Arial"/>
        <family val="2"/>
        <charset val="238"/>
      </rPr>
      <t xml:space="preserve"> st. br.</t>
    </r>
  </si>
  <si>
    <t xml:space="preserve">IZRAČUN POJEDINAČNOG PLASMANA</t>
  </si>
  <si>
    <t xml:space="preserve">I. </t>
  </si>
  <si>
    <t xml:space="preserve">kolo</t>
  </si>
  <si>
    <t xml:space="preserve">II. </t>
  </si>
  <si>
    <t xml:space="preserve">III.</t>
  </si>
  <si>
    <t xml:space="preserve">IV.</t>
  </si>
  <si>
    <t xml:space="preserve">V. </t>
  </si>
  <si>
    <t xml:space="preserve">VI. </t>
  </si>
  <si>
    <t xml:space="preserve">VII.</t>
  </si>
  <si>
    <t xml:space="preserve">VIII.</t>
  </si>
  <si>
    <t xml:space="preserve">Uk.b.</t>
  </si>
  <si>
    <t xml:space="preserve">Uk.tež.</t>
  </si>
  <si>
    <t xml:space="preserve">Σ st.br.</t>
  </si>
  <si>
    <t xml:space="preserve">x</t>
  </si>
  <si>
    <t xml:space="preserve">PROGLAŠENJE REZULTATA</t>
  </si>
  <si>
    <t xml:space="preserve">Na natjecanju je nastupilo  </t>
  </si>
  <si>
    <t xml:space="preserve">ekipa,</t>
  </si>
  <si>
    <t xml:space="preserve">natjecatelja,</t>
  </si>
  <si>
    <t xml:space="preserve">kapetana ekipa,</t>
  </si>
  <si>
    <t xml:space="preserve">sudaca koji su sačinjavali Sudački kolegij.</t>
  </si>
  <si>
    <t xml:space="preserve">Ukupno</t>
  </si>
  <si>
    <t xml:space="preserve">sudionika.</t>
  </si>
  <si>
    <t xml:space="preserve">Postignuti su sljedeći rezultati:</t>
  </si>
  <si>
    <t xml:space="preserve">Pojedinačno po sektorima:</t>
  </si>
  <si>
    <t xml:space="preserve">Pojedinačno :</t>
  </si>
  <si>
    <t xml:space="preserve">Sek.plas.</t>
  </si>
  <si>
    <t xml:space="preserve">Ekipno :</t>
  </si>
  <si>
    <t xml:space="preserve">Zb.sekt. plasm.</t>
  </si>
  <si>
    <t xml:space="preserve">Ukupna tež.</t>
  </si>
  <si>
    <t xml:space="preserve">ANALIZA NATJECANJA</t>
  </si>
  <si>
    <t xml:space="preserve">Sudionici natjecanja:</t>
  </si>
  <si>
    <t xml:space="preserve">natjecatelja</t>
  </si>
  <si>
    <t xml:space="preserve">sudaca.</t>
  </si>
  <si>
    <t xml:space="preserve">Ukupan ulov sektora:</t>
  </si>
  <si>
    <t xml:space="preserve">Statistika ulova:</t>
  </si>
  <si>
    <t xml:space="preserve">Najveći ulov:</t>
  </si>
  <si>
    <t xml:space="preserve">Najmanji ulov:</t>
  </si>
  <si>
    <t xml:space="preserve">Sveukupan ulov svih natjecatelja na natjecanju:</t>
  </si>
  <si>
    <t xml:space="preserve">Prosječan ulov:</t>
  </si>
  <si>
    <t xml:space="preserve">Najveći pojedinačni ulov natjecatelja:</t>
  </si>
  <si>
    <t xml:space="preserve">Broj nat. bez ulova:</t>
  </si>
  <si>
    <t xml:space="preserve">Najmanji pojedinačni ulov natjecatelja:</t>
  </si>
  <si>
    <t xml:space="preserve">Prosječan ulov natjecatelja:</t>
  </si>
  <si>
    <t xml:space="preserve">Broj natjecatelja bez  ostvarenog  ulova:</t>
  </si>
  <si>
    <t xml:space="preserve">EKIPA                 </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66">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2"/>
      <charset val="238"/>
    </font>
    <font>
      <sz val="12"/>
      <color rgb="FFFFFF00"/>
      <name val="Arial"/>
      <family val="2"/>
      <charset val="238"/>
    </font>
    <font>
      <sz val="16"/>
      <name val="Arial"/>
      <family val="2"/>
      <charset val="238"/>
    </font>
    <font>
      <sz val="12"/>
      <color rgb="FF0000FF"/>
      <name val="Arial"/>
      <family val="2"/>
      <charset val="238"/>
    </font>
    <font>
      <sz val="12"/>
      <name val="Arial"/>
      <family val="2"/>
      <charset val="238"/>
    </font>
    <font>
      <sz val="18"/>
      <color rgb="FFFF0000"/>
      <name val="Arial"/>
      <family val="2"/>
      <charset val="238"/>
    </font>
    <font>
      <sz val="10"/>
      <color rgb="FFFF0000"/>
      <name val="Arial"/>
      <family val="2"/>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b val="true"/>
      <sz val="20"/>
      <color rgb="FFFF0000"/>
      <name val="Arial"/>
      <family val="2"/>
      <charset val="238"/>
    </font>
    <font>
      <b val="true"/>
      <sz val="16"/>
      <name val="Arial"/>
      <family val="2"/>
      <charset val="238"/>
    </font>
    <font>
      <b val="true"/>
      <sz val="8"/>
      <color rgb="FFFF000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sz val="8"/>
      <color rgb="FFFF0000"/>
      <name val="Tahoma"/>
      <family val="2"/>
      <charset val="238"/>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2"/>
      <charset val="238"/>
    </font>
    <font>
      <sz val="14"/>
      <name val="Arial"/>
      <family val="2"/>
      <charset val="238"/>
    </font>
    <font>
      <u val="single"/>
      <sz val="12"/>
      <name val="Arial"/>
      <family val="2"/>
      <charset val="238"/>
    </font>
    <font>
      <b val="true"/>
      <sz val="14"/>
      <name val="Arial"/>
      <family val="2"/>
      <charset val="238"/>
    </font>
    <font>
      <b val="true"/>
      <sz val="18"/>
      <name val="Arial"/>
      <family val="2"/>
      <charset val="238"/>
    </font>
    <font>
      <b val="true"/>
      <sz val="22"/>
      <name val="Arial"/>
      <family val="2"/>
      <charset val="238"/>
    </font>
    <font>
      <b val="true"/>
      <u val="single"/>
      <sz val="18"/>
      <name val="Arial"/>
      <family val="2"/>
      <charset val="238"/>
    </font>
    <font>
      <b val="true"/>
      <u val="single"/>
      <sz val="16"/>
      <name val="Arial"/>
      <family val="2"/>
      <charset val="238"/>
    </font>
    <font>
      <b val="true"/>
      <sz val="12"/>
      <color rgb="FF000000"/>
      <name val="Tahoma"/>
      <family val="2"/>
      <charset val="238"/>
    </font>
    <font>
      <sz val="12"/>
      <color rgb="FF000000"/>
      <name val="Tahoma"/>
      <family val="2"/>
      <charset val="238"/>
    </font>
    <font>
      <b val="true"/>
      <sz val="20"/>
      <name val="Arial"/>
      <family val="2"/>
      <charset val="238"/>
    </font>
    <font>
      <b val="true"/>
      <u val="single"/>
      <sz val="24"/>
      <name val="Arial"/>
      <family val="2"/>
      <charset val="238"/>
    </font>
    <font>
      <b val="true"/>
      <u val="single"/>
      <sz val="14"/>
      <name val="Arial"/>
      <family val="2"/>
      <charset val="238"/>
    </font>
    <font>
      <u val="single"/>
      <sz val="14"/>
      <name val="Arial"/>
      <family val="2"/>
      <charset val="238"/>
    </font>
    <font>
      <b val="true"/>
      <sz val="14"/>
      <color rgb="FF000000"/>
      <name val="Tahoma"/>
      <family val="2"/>
      <charset val="238"/>
    </font>
    <font>
      <sz val="14"/>
      <color rgb="FF000000"/>
      <name val="Tahoma"/>
      <family val="2"/>
      <charset val="238"/>
    </font>
    <font>
      <sz val="18"/>
      <name val="Arial"/>
      <family val="2"/>
      <charset val="238"/>
    </font>
    <font>
      <sz val="7.5"/>
      <name val="Arial"/>
      <family val="2"/>
      <charset val="238"/>
    </font>
    <font>
      <b val="true"/>
      <sz val="13"/>
      <name val="Arial"/>
      <family val="2"/>
      <charset val="238"/>
    </font>
    <font>
      <sz val="13"/>
      <name val="Arial"/>
      <family val="2"/>
      <charset val="238"/>
    </font>
    <font>
      <b val="true"/>
      <u val="single"/>
      <sz val="12"/>
      <name val="Arial"/>
      <family val="2"/>
      <charset val="238"/>
    </font>
    <font>
      <b val="true"/>
      <u val="single"/>
      <sz val="10"/>
      <name val="Arial"/>
      <family val="2"/>
      <charset val="238"/>
    </font>
    <font>
      <b val="true"/>
      <sz val="12"/>
      <color rgb="FF000000"/>
      <name val="Arial"/>
      <family val="2"/>
    </font>
    <font>
      <b val="true"/>
      <sz val="10"/>
      <color rgb="FF000000"/>
      <name val="Arial"/>
      <family val="2"/>
    </font>
    <font>
      <sz val="6.5"/>
      <color rgb="FF000000"/>
      <name val="Arial"/>
      <family val="2"/>
    </font>
    <font>
      <b val="true"/>
      <sz val="9.75"/>
      <color rgb="FF000000"/>
      <name val="Arial"/>
      <family val="2"/>
    </font>
    <font>
      <sz val="9.75"/>
      <color rgb="FF000000"/>
      <name val="Arial"/>
      <family val="2"/>
    </font>
    <font>
      <sz val="12"/>
      <color rgb="FF000000"/>
      <name val="Arial"/>
      <family val="2"/>
    </font>
    <font>
      <sz val="11.75"/>
      <color rgb="FF000000"/>
      <name val="Arial"/>
      <family val="2"/>
    </font>
    <font>
      <sz val="7.65"/>
      <color rgb="FF000000"/>
      <name val="Arial"/>
      <family val="2"/>
    </font>
  </fonts>
  <fills count="11">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FF00"/>
        <bgColor rgb="FF33CCCC"/>
      </patternFill>
    </fill>
    <fill>
      <patternFill patternType="solid">
        <fgColor rgb="FFC0C0C0"/>
        <bgColor rgb="FFCCCCFF"/>
      </patternFill>
    </fill>
    <fill>
      <patternFill patternType="solid">
        <fgColor rgb="FFEAEAEA"/>
        <bgColor rgb="FFFFFFFF"/>
      </patternFill>
    </fill>
    <fill>
      <patternFill patternType="solid">
        <fgColor rgb="FFCCFFFF"/>
        <bgColor rgb="FFCCFFCC"/>
      </patternFill>
    </fill>
  </fills>
  <borders count="4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5" fillId="3" borderId="2" xfId="20" applyFont="true" applyBorder="true" applyAlignment="true" applyProtection="true">
      <alignment horizontal="general" vertical="bottom" textRotation="0" wrapText="true" indent="0" shrinkToFit="false"/>
      <protection locked="true" hidden="true"/>
    </xf>
    <xf numFmtId="164" fontId="15" fillId="3" borderId="2" xfId="20" applyFont="true" applyBorder="true" applyAlignment="true" applyProtection="true">
      <alignment horizontal="center" vertical="center" textRotation="0" wrapText="false" indent="0" shrinkToFit="false"/>
      <protection locked="true" hidden="true"/>
    </xf>
    <xf numFmtId="165" fontId="9" fillId="0" borderId="2" xfId="23" applyFont="true" applyBorder="true" applyAlignment="true" applyProtection="true">
      <alignment horizontal="center" vertical="center" textRotation="0" wrapText="true" indent="0" shrinkToFit="false"/>
      <protection locked="true" hidden="true"/>
    </xf>
    <xf numFmtId="164" fontId="9" fillId="4" borderId="2" xfId="23"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8" fillId="0" borderId="0" xfId="23" applyFont="true" applyBorder="true" applyAlignment="true" applyProtection="true">
      <alignment horizontal="center" vertical="center" textRotation="0" wrapText="true" indent="0" shrinkToFit="false"/>
      <protection locked="true" hidden="true"/>
    </xf>
    <xf numFmtId="164" fontId="18" fillId="4" borderId="0" xfId="23" applyFont="true" applyBorder="true" applyAlignment="true" applyProtection="true">
      <alignment horizontal="center" vertical="center" textRotation="0" wrapText="true" indent="0" shrinkToFit="false"/>
      <protection locked="true" hidden="true"/>
    </xf>
    <xf numFmtId="164" fontId="4" fillId="0" borderId="3" xfId="20" applyFont="false" applyBorder="true" applyAlignment="true" applyProtection="true">
      <alignment horizontal="general" vertical="bottom" textRotation="0" wrapText="true" indent="0" shrinkToFit="false"/>
      <protection locked="true" hidden="true"/>
    </xf>
    <xf numFmtId="164" fontId="19" fillId="0" borderId="0" xfId="20" applyFont="true" applyBorder="false" applyAlignment="true" applyProtection="true">
      <alignment horizontal="center" vertical="bottom" textRotation="0" wrapText="false" indent="0" shrinkToFit="false"/>
      <protection locked="true" hidden="true"/>
    </xf>
    <xf numFmtId="164" fontId="15" fillId="5" borderId="2" xfId="20" applyFont="true" applyBorder="true" applyAlignment="true" applyProtection="true">
      <alignment horizontal="center" vertical="center" textRotation="0" wrapText="tru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true"/>
    </xf>
    <xf numFmtId="164" fontId="20" fillId="3" borderId="4" xfId="20" applyFont="true" applyBorder="true" applyAlignment="true" applyProtection="true">
      <alignment horizontal="center" vertical="center" textRotation="0" wrapText="false" indent="0" shrinkToFit="false"/>
      <protection locked="true" hidden="true"/>
    </xf>
    <xf numFmtId="164" fontId="20" fillId="3" borderId="2" xfId="20" applyFont="true" applyBorder="true" applyAlignment="true" applyProtection="true">
      <alignment horizontal="center" vertical="center" textRotation="0" wrapText="false" indent="0" shrinkToFit="false"/>
      <protection locked="true" hidden="true"/>
    </xf>
    <xf numFmtId="165" fontId="9" fillId="4" borderId="2" xfId="23" applyFont="true" applyBorder="true" applyAlignment="true" applyProtection="true">
      <alignment horizontal="left" vertical="center" textRotation="0" wrapText="false" indent="0" shrinkToFit="true"/>
      <protection locked="true" hidden="true"/>
    </xf>
    <xf numFmtId="164" fontId="14" fillId="0" borderId="2"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5" fillId="3" borderId="4" xfId="20" applyFont="true" applyBorder="true" applyAlignment="true" applyProtection="true">
      <alignment horizontal="center" vertical="center" textRotation="0" wrapText="false" indent="0" shrinkToFit="false"/>
      <protection locked="true" hidden="true"/>
    </xf>
    <xf numFmtId="164" fontId="15" fillId="3" borderId="2" xfId="20" applyFont="true" applyBorder="true" applyAlignment="true" applyProtection="true">
      <alignment horizontal="center" vertical="bottom" textRotation="0" wrapText="false" indent="0" shrinkToFit="false"/>
      <protection locked="true" hidden="true"/>
    </xf>
    <xf numFmtId="164" fontId="20" fillId="0" borderId="5" xfId="20" applyFont="true" applyBorder="true" applyAlignment="false" applyProtection="true">
      <alignment horizontal="general" vertical="bottom" textRotation="0" wrapText="false" indent="0" shrinkToFit="false"/>
      <protection locked="true" hidden="true"/>
    </xf>
    <xf numFmtId="164" fontId="20" fillId="3" borderId="2" xfId="20" applyFont="true" applyBorder="true" applyAlignment="true" applyProtection="true">
      <alignment horizontal="center" vertical="bottom" textRotation="0" wrapText="false" indent="0" shrinkToFit="false"/>
      <protection locked="true" hidden="true"/>
    </xf>
    <xf numFmtId="165" fontId="9" fillId="4" borderId="4" xfId="23" applyFont="true" applyBorder="true" applyAlignment="true" applyProtection="true">
      <alignment horizontal="left" vertical="center" textRotation="0" wrapText="false" indent="0" shrinkToFit="tru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true">
      <alignment horizontal="center" vertical="center" textRotation="0" wrapText="true" indent="0" shrinkToFit="false"/>
      <protection locked="true" hidden="false"/>
    </xf>
    <xf numFmtId="165" fontId="24"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5"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true">
      <alignment horizontal="general" vertical="bottom" textRotation="0" wrapText="false" indent="0" shrinkToFit="true"/>
      <protection locked="false" hidden="false"/>
    </xf>
    <xf numFmtId="164" fontId="15" fillId="0" borderId="7" xfId="0" applyFont="true" applyBorder="true" applyAlignment="true" applyProtection="true">
      <alignment horizontal="center" vertical="bottom" textRotation="0" wrapText="false" indent="0" shrinkToFit="tru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true" applyProtection="true">
      <alignment horizontal="center" vertical="bottom" textRotation="0" wrapText="false" indent="0" shrinkToFit="false"/>
      <protection locked="false" hidden="false"/>
    </xf>
    <xf numFmtId="164" fontId="22" fillId="6" borderId="0" xfId="0" applyFont="true" applyBorder="true" applyAlignment="false" applyProtection="true">
      <alignment horizontal="general" vertical="bottom" textRotation="0" wrapText="false" indent="0" shrinkToFit="false"/>
      <protection locked="fals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false" hidden="false"/>
    </xf>
    <xf numFmtId="165" fontId="22" fillId="6" borderId="2" xfId="0" applyFont="true" applyBorder="true" applyAlignment="true" applyProtection="false">
      <alignment horizontal="center" vertical="center" textRotation="0" wrapText="false" indent="0" shrinkToFit="false"/>
      <protection locked="true" hidden="false"/>
    </xf>
    <xf numFmtId="165" fontId="22" fillId="6" borderId="2" xfId="0" applyFont="true" applyBorder="true" applyAlignment="true" applyProtection="false">
      <alignment horizontal="center" vertical="center" textRotation="0" wrapText="true" indent="0" shrinkToFit="false"/>
      <protection locked="true" hidden="false"/>
    </xf>
    <xf numFmtId="165" fontId="22" fillId="6" borderId="2"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5" fontId="0" fillId="0" borderId="0" xfId="0" applyFont="fals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15" fillId="4" borderId="9" xfId="0" applyFont="true" applyBorder="true" applyAlignment="true" applyProtection="true">
      <alignment horizontal="left" vertical="bottom" textRotation="0" wrapText="false" indent="0" shrinkToFit="false"/>
      <protection locked="true" hidden="true"/>
    </xf>
    <xf numFmtId="164" fontId="0" fillId="4" borderId="9"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true">
      <alignment horizontal="left" vertical="bottom"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5" fontId="15"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 fillId="4" borderId="8" xfId="0" applyFont="true" applyBorder="true" applyAlignment="true" applyProtection="true">
      <alignment horizontal="general" vertical="center" textRotation="0" wrapText="false" indent="0" shrinkToFit="false"/>
      <protection locked="true" hidden="true"/>
    </xf>
    <xf numFmtId="164" fontId="15" fillId="4" borderId="9" xfId="0" applyFont="true" applyBorder="true" applyAlignment="true" applyProtection="true">
      <alignment horizontal="left" vertical="center" textRotation="0" wrapText="false" indent="0" shrinkToFit="false"/>
      <protection locked="true" hidden="true"/>
    </xf>
    <xf numFmtId="164" fontId="0" fillId="4" borderId="9" xfId="0" applyFont="true" applyBorder="true" applyAlignment="true" applyProtection="true">
      <alignment horizontal="general" vertical="center" textRotation="0" wrapText="false" indent="0" shrinkToFit="false"/>
      <protection locked="true" hidden="true"/>
    </xf>
    <xf numFmtId="164" fontId="0" fillId="4" borderId="11" xfId="0" applyFont="true" applyBorder="tru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center" textRotation="0" wrapText="false" indent="0" shrinkToFit="true"/>
      <protection locked="true" hidden="true"/>
    </xf>
    <xf numFmtId="164" fontId="0" fillId="4" borderId="0" xfId="0" applyFont="tru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36"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3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5" fontId="18" fillId="0" borderId="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6" xfId="0" applyFont="true" applyBorder="true" applyAlignment="true" applyProtection="true">
      <alignment horizontal="center" vertical="bottom" textRotation="0" wrapText="true" indent="0"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true" hidden="true"/>
    </xf>
    <xf numFmtId="164" fontId="15" fillId="3" borderId="6" xfId="0" applyFont="true" applyBorder="true" applyAlignment="true" applyProtection="true">
      <alignment horizontal="center" vertical="bottom" textRotation="0" wrapText="true" indent="0" shrinkToFit="false"/>
      <protection locked="true" hidden="true"/>
    </xf>
    <xf numFmtId="164" fontId="0" fillId="3" borderId="0" xfId="0" applyFont="true" applyBorder="fals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tru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true" hidden="tru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true"/>
    </xf>
    <xf numFmtId="164" fontId="0" fillId="8" borderId="0" xfId="0" applyFont="fals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5" fontId="41"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5" fontId="40" fillId="0" borderId="0" xfId="0" applyFont="true" applyBorder="false" applyAlignment="true" applyProtection="true">
      <alignment horizontal="center" vertical="bottom" textRotation="0" wrapText="false" indent="0" shrinkToFit="false"/>
      <protection locked="true" hidden="true"/>
    </xf>
    <xf numFmtId="165" fontId="40" fillId="0" borderId="0" xfId="0" applyFont="true" applyBorder="true" applyAlignment="true" applyProtection="true">
      <alignment horizontal="center" vertical="bottom" textRotation="0" wrapText="false" indent="0" shrinkToFit="tru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5" fontId="42" fillId="0" borderId="0" xfId="0" applyFont="true" applyBorder="true" applyAlignment="true" applyProtection="true">
      <alignment horizontal="center" vertical="bottom" textRotation="0" wrapText="false" indent="0" shrinkToFit="tru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true" hidden="true"/>
    </xf>
    <xf numFmtId="164" fontId="9"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7" fillId="0" borderId="26"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general" vertical="center" textRotation="0" wrapText="false" indent="0" shrinkToFit="true"/>
      <protection locked="true" hidden="true"/>
    </xf>
    <xf numFmtId="165" fontId="37" fillId="0" borderId="27"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right" vertical="center" textRotation="0" wrapText="false" indent="0" shrinkToFit="tru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true">
      <alignment horizontal="center" vertical="center" textRotation="0" wrapText="false" indent="0" shrinkToFit="false"/>
      <protection locked="true" hidden="true"/>
    </xf>
    <xf numFmtId="165" fontId="39" fillId="0" borderId="29" xfId="0" applyFont="true" applyBorder="true" applyAlignment="true" applyProtection="true">
      <alignment horizontal="center" vertical="center" textRotation="0" wrapText="false" indent="0" shrinkToFit="false"/>
      <protection locked="true" hidden="true"/>
    </xf>
    <xf numFmtId="165" fontId="37" fillId="0" borderId="30" xfId="0" applyFont="true" applyBorder="true" applyAlignment="true" applyProtection="true">
      <alignment horizontal="center" vertical="center" textRotation="0" wrapText="false" indent="0" shrinkToFit="false"/>
      <protection locked="true" hidden="true"/>
    </xf>
    <xf numFmtId="165" fontId="24" fillId="0" borderId="31" xfId="0" applyFont="true" applyBorder="true" applyAlignment="true" applyProtection="true">
      <alignment horizontal="center" vertical="center" textRotation="0" wrapText="false" indent="0" shrinkToFit="false"/>
      <protection locked="true" hidden="true"/>
    </xf>
    <xf numFmtId="165" fontId="7" fillId="0" borderId="32"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general" vertical="center" textRotation="0" wrapText="false" indent="0" shrinkToFit="true"/>
      <protection locked="true" hidden="true"/>
    </xf>
    <xf numFmtId="165" fontId="37" fillId="0" borderId="2"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right" vertical="center" textRotation="0" wrapText="false" indent="0" shrinkToFit="true"/>
      <protection locked="true" hidden="true"/>
    </xf>
    <xf numFmtId="165" fontId="37" fillId="0" borderId="34" xfId="0" applyFont="true" applyBorder="true" applyAlignment="true" applyProtection="true">
      <alignment horizontal="center" vertical="center" textRotation="0" wrapText="false" indent="0" shrinkToFit="false"/>
      <protection locked="true" hidden="true"/>
    </xf>
    <xf numFmtId="165" fontId="39" fillId="0" borderId="13" xfId="0" applyFont="true" applyBorder="true" applyAlignment="true" applyProtection="true">
      <alignment horizontal="center" vertical="center" textRotation="0" wrapText="false" indent="0" shrinkToFit="false"/>
      <protection locked="true" hidden="true"/>
    </xf>
    <xf numFmtId="165" fontId="24" fillId="9" borderId="35" xfId="0" applyFont="true" applyBorder="true" applyAlignment="true" applyProtection="true">
      <alignment horizontal="center" vertical="center" textRotation="0" wrapText="false" indent="0" shrinkToFit="true"/>
      <protection locked="true" hidden="true"/>
    </xf>
    <xf numFmtId="165" fontId="37" fillId="0" borderId="24" xfId="0" applyFont="true" applyBorder="true" applyAlignment="true" applyProtection="true">
      <alignment horizontal="general" vertical="center" textRotation="0" wrapText="false" indent="0" shrinkToFit="true"/>
      <protection locked="true" hidden="true"/>
    </xf>
    <xf numFmtId="165" fontId="37" fillId="0" borderId="36" xfId="0" applyFont="true" applyBorder="true" applyAlignment="true" applyProtection="true">
      <alignment horizontal="right" vertical="bottom"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18" fillId="0" borderId="0" xfId="0" applyFont="true" applyBorder="false" applyAlignment="true" applyProtection="true">
      <alignment horizontal="general" vertical="bottom" textRotation="0" wrapText="false" indent="0" shrinkToFit="false"/>
      <protection locked="true" hidden="true"/>
    </xf>
    <xf numFmtId="164" fontId="0" fillId="0" borderId="38" xfId="0" applyFont="true" applyBorder="true" applyAlignment="true" applyProtection="true">
      <alignment horizontal="center" vertical="center" textRotation="0" wrapText="true" indent="0" shrinkToFit="false"/>
      <protection locked="true" hidden="true"/>
    </xf>
    <xf numFmtId="164" fontId="9" fillId="0" borderId="39"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true" indent="0" shrinkToFit="false"/>
      <protection locked="true" hidden="true"/>
    </xf>
    <xf numFmtId="164" fontId="4" fillId="0" borderId="39"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5" fontId="39" fillId="9" borderId="36" xfId="0" applyFont="true" applyBorder="true" applyAlignment="true" applyProtection="true">
      <alignment horizontal="center" vertical="bottom" textRotation="0" wrapText="false" indent="0" shrinkToFit="false"/>
      <protection locked="true" hidden="true"/>
    </xf>
    <xf numFmtId="164" fontId="18" fillId="0" borderId="4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48" fillId="0" borderId="0" xfId="0" applyFont="true" applyBorder="true" applyAlignment="true" applyProtection="true">
      <alignment horizontal="center" vertical="bottom" textRotation="0" wrapText="false" indent="0" shrinkToFit="true"/>
      <protection locked="true" hidden="true"/>
    </xf>
    <xf numFmtId="165" fontId="48"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5" fontId="43"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22" fillId="0" borderId="7" xfId="0" applyFont="true" applyBorder="true" applyAlignment="true" applyProtection="true">
      <alignment horizontal="center" vertical="top" textRotation="0" wrapText="false" indent="0" shrinkToFit="false"/>
      <protection locked="true" hidden="true"/>
    </xf>
    <xf numFmtId="164" fontId="16" fillId="9" borderId="38" xfId="0" applyFont="true" applyBorder="true" applyAlignment="true" applyProtection="true">
      <alignment horizontal="center" vertical="center" textRotation="0" wrapText="true" indent="0" shrinkToFit="false"/>
      <protection locked="true" hidden="true"/>
    </xf>
    <xf numFmtId="164" fontId="39" fillId="9" borderId="32" xfId="0" applyFont="true" applyBorder="true" applyAlignment="true" applyProtection="true">
      <alignment horizontal="center" vertical="center" textRotation="0" wrapText="true" indent="0" shrinkToFit="false"/>
      <protection locked="true" hidden="true"/>
    </xf>
    <xf numFmtId="164" fontId="39" fillId="9" borderId="41" xfId="0" applyFont="true" applyBorder="true" applyAlignment="true" applyProtection="true">
      <alignment horizontal="center" vertical="bottom" textRotation="0" wrapText="false" indent="0" shrinkToFit="false"/>
      <protection locked="true" hidden="true"/>
    </xf>
    <xf numFmtId="164" fontId="18" fillId="9" borderId="38" xfId="0" applyFont="true" applyBorder="true" applyAlignment="true" applyProtection="true">
      <alignment horizontal="center" vertical="center" textRotation="90" wrapText="true" indent="0" shrinkToFit="false"/>
      <protection locked="true" hidden="true"/>
    </xf>
    <xf numFmtId="164" fontId="18" fillId="9" borderId="39" xfId="0" applyFont="true" applyBorder="true" applyAlignment="true" applyProtection="true">
      <alignment horizontal="center" vertical="center" textRotation="90" wrapText="false" indent="0" shrinkToFit="false"/>
      <protection locked="true" hidden="true"/>
    </xf>
    <xf numFmtId="164" fontId="18" fillId="9" borderId="28" xfId="0" applyFont="true" applyBorder="true" applyAlignment="true" applyProtection="true">
      <alignment horizontal="center" vertical="center" textRotation="90" wrapText="true" indent="0" shrinkToFit="false"/>
      <protection locked="true" hidden="true"/>
    </xf>
    <xf numFmtId="164" fontId="37" fillId="9" borderId="42" xfId="0" applyFont="true" applyBorder="true" applyAlignment="true" applyProtection="true">
      <alignment horizontal="center" vertical="center" textRotation="0" wrapText="true" indent="0" shrinkToFit="false"/>
      <protection locked="true" hidden="true"/>
    </xf>
    <xf numFmtId="164" fontId="9" fillId="9" borderId="43" xfId="0" applyFont="true" applyBorder="true" applyAlignment="true" applyProtection="true">
      <alignment horizontal="center" vertical="center" textRotation="90" wrapText="true" indent="0" shrinkToFit="false"/>
      <protection locked="true" hidden="true"/>
    </xf>
    <xf numFmtId="164" fontId="9" fillId="9" borderId="43" xfId="0" applyFont="true" applyBorder="true" applyAlignment="true" applyProtection="true">
      <alignment horizontal="center" vertical="center" textRotation="90" wrapText="false" indent="0" shrinkToFit="false"/>
      <protection locked="true" hidden="true"/>
    </xf>
    <xf numFmtId="164" fontId="9" fillId="9" borderId="44" xfId="0" applyFont="true" applyBorder="true" applyAlignment="true" applyProtection="true">
      <alignment horizontal="center" vertical="center" textRotation="90" wrapText="false" indent="0" shrinkToFit="false"/>
      <protection locked="true" hidden="true"/>
    </xf>
    <xf numFmtId="164" fontId="9" fillId="9" borderId="21" xfId="0" applyFont="true" applyBorder="true" applyAlignment="true" applyProtection="true">
      <alignment horizontal="center" vertical="center" textRotation="90" wrapText="false" indent="0" shrinkToFit="false"/>
      <protection locked="true" hidden="true"/>
    </xf>
    <xf numFmtId="164" fontId="37" fillId="9" borderId="43" xfId="0" applyFont="true" applyBorder="true" applyAlignment="true" applyProtection="true">
      <alignment horizontal="center" vertical="center" textRotation="0" wrapText="true" indent="0" shrinkToFit="false"/>
      <protection locked="true" hidden="true"/>
    </xf>
    <xf numFmtId="164" fontId="9" fillId="9" borderId="7" xfId="0" applyFont="true" applyBorder="true" applyAlignment="true" applyProtection="true">
      <alignment horizontal="center" vertical="center" textRotation="90" wrapText="false" indent="0" shrinkToFit="false"/>
      <protection locked="true" hidden="true"/>
    </xf>
    <xf numFmtId="165" fontId="9" fillId="0" borderId="34" xfId="0" applyFont="true" applyBorder="true" applyAlignment="true" applyProtection="true">
      <alignment horizontal="center" vertical="center" textRotation="0" wrapText="false" indent="0" shrinkToFit="false"/>
      <protection locked="true" hidden="true"/>
    </xf>
    <xf numFmtId="165" fontId="37" fillId="0" borderId="12" xfId="0" applyFont="true" applyBorder="true" applyAlignment="true" applyProtection="true">
      <alignment horizontal="left" vertical="center" textRotation="0" wrapText="true" indent="0" shrinkToFit="false"/>
      <protection locked="true" hidden="true"/>
    </xf>
    <xf numFmtId="165" fontId="37" fillId="0" borderId="34" xfId="0" applyFont="true" applyBorder="true" applyAlignment="true" applyProtection="true">
      <alignment horizontal="general" vertical="center" textRotation="0" wrapText="tru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right" vertical="center" textRotation="0" wrapText="false" indent="0" shrinkToFit="false"/>
      <protection locked="true" hidden="true"/>
    </xf>
    <xf numFmtId="165" fontId="9" fillId="0" borderId="45" xfId="0" applyFont="true" applyBorder="true" applyAlignment="true" applyProtection="true">
      <alignment horizontal="center" vertical="center" textRotation="0" wrapText="false" indent="0" shrinkToFit="false"/>
      <protection locked="true" hidden="true"/>
    </xf>
    <xf numFmtId="165" fontId="37" fillId="0" borderId="34" xfId="0" applyFont="true" applyBorder="true" applyAlignment="true" applyProtection="true">
      <alignment horizontal="general" vertical="center" textRotation="0" wrapText="true" indent="0" shrinkToFit="false"/>
      <protection locked="true" hidden="true"/>
    </xf>
    <xf numFmtId="165" fontId="9" fillId="0" borderId="46" xfId="0" applyFont="true" applyBorder="true" applyAlignment="true" applyProtection="true">
      <alignment horizontal="center" vertical="center" textRotation="0" wrapText="false" indent="0" shrinkToFit="false"/>
      <protection locked="true" hidden="true"/>
    </xf>
    <xf numFmtId="165" fontId="37" fillId="0" borderId="13" xfId="0" applyFont="true" applyBorder="true" applyAlignment="true" applyProtection="true">
      <alignment horizontal="general"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general" vertical="center" textRotation="0" wrapText="false" indent="0" shrinkToFit="false"/>
      <protection locked="true" hidden="true"/>
    </xf>
    <xf numFmtId="165" fontId="39" fillId="0" borderId="45"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false" applyProtection="true">
      <alignment horizontal="general" vertical="bottom" textRotation="0" wrapText="false" indent="0" shrinkToFit="false"/>
      <protection locked="true" hidden="true"/>
    </xf>
    <xf numFmtId="165" fontId="37" fillId="0" borderId="47" xfId="0" applyFont="true" applyBorder="true" applyAlignment="true" applyProtection="true">
      <alignment horizontal="left" vertical="center" textRotation="0" wrapText="true" indent="0" shrinkToFit="false"/>
      <protection locked="true" hidden="true"/>
    </xf>
    <xf numFmtId="165" fontId="37" fillId="0" borderId="33" xfId="0" applyFont="true" applyBorder="true" applyAlignment="true" applyProtection="true">
      <alignment horizontal="general" vertical="center" textRotation="0" wrapText="true" indent="0" shrinkToFit="false"/>
      <protection locked="true" hidden="true"/>
    </xf>
    <xf numFmtId="165" fontId="9" fillId="0" borderId="48" xfId="0" applyFont="true" applyBorder="true" applyAlignment="true" applyProtection="true">
      <alignment horizontal="center" vertical="center" textRotation="0" wrapText="false" indent="0" shrinkToFit="false"/>
      <protection locked="true" hidden="true"/>
    </xf>
    <xf numFmtId="165" fontId="9" fillId="0" borderId="35" xfId="0" applyFont="true" applyBorder="true" applyAlignment="true" applyProtection="true">
      <alignment horizontal="center" vertical="center" textRotation="0" wrapText="false" indent="0" shrinkToFit="false"/>
      <protection locked="true" hidden="true"/>
    </xf>
    <xf numFmtId="165" fontId="37" fillId="0" borderId="40" xfId="0" applyFont="true" applyBorder="true" applyAlignment="true" applyProtection="true">
      <alignment horizontal="left" vertical="center" textRotation="0" wrapText="true" indent="0" shrinkToFit="false"/>
      <protection locked="true" hidden="true"/>
    </xf>
    <xf numFmtId="165" fontId="37" fillId="0" borderId="35" xfId="0" applyFont="true" applyBorder="true" applyAlignment="true" applyProtection="true">
      <alignment horizontal="general" vertical="center" textRotation="0" wrapText="true" indent="0" shrinkToFit="false"/>
      <protection locked="true" hidden="true"/>
    </xf>
    <xf numFmtId="165" fontId="9" fillId="0" borderId="21" xfId="0" applyFont="true" applyBorder="true" applyAlignment="true" applyProtection="true">
      <alignment horizontal="center" vertical="center" textRotation="0" wrapText="false" indent="0" shrinkToFit="false"/>
      <protection locked="true" hidden="true"/>
    </xf>
    <xf numFmtId="165" fontId="9" fillId="0" borderId="21" xfId="0" applyFont="true" applyBorder="true" applyAlignment="true" applyProtection="true">
      <alignment horizontal="right" vertical="center" textRotation="0" wrapText="false" indent="0" shrinkToFit="false"/>
      <protection locked="true" hidden="true"/>
    </xf>
    <xf numFmtId="165" fontId="9" fillId="0" borderId="22" xfId="0" applyFont="true" applyBorder="true" applyAlignment="true" applyProtection="true">
      <alignment horizontal="center" vertical="center" textRotation="0" wrapText="false" indent="0" shrinkToFit="false"/>
      <protection locked="true" hidden="true"/>
    </xf>
    <xf numFmtId="165" fontId="37" fillId="0" borderId="42" xfId="0" applyFont="true" applyBorder="true" applyAlignment="true" applyProtection="true">
      <alignment horizontal="general" vertical="center" textRotation="0" wrapText="true" indent="0" shrinkToFit="false"/>
      <protection locked="true" hidden="true"/>
    </xf>
    <xf numFmtId="165" fontId="9" fillId="0" borderId="44" xfId="0" applyFont="true" applyBorder="true" applyAlignment="true" applyProtection="true">
      <alignment horizontal="center" vertical="center" textRotation="0" wrapText="false" indent="0" shrinkToFit="false"/>
      <protection locked="true" hidden="true"/>
    </xf>
    <xf numFmtId="165" fontId="37" fillId="0" borderId="43" xfId="0" applyFont="true" applyBorder="true" applyAlignment="true" applyProtection="true">
      <alignment horizontal="general" vertical="center" textRotation="0" wrapText="true" indent="0" shrinkToFit="false"/>
      <protection locked="true" hidden="true"/>
    </xf>
    <xf numFmtId="165" fontId="9" fillId="0" borderId="7" xfId="0" applyFont="true" applyBorder="true" applyAlignment="true" applyProtection="true">
      <alignment horizontal="center" vertical="center" textRotation="0" wrapText="false" indent="0" shrinkToFit="false"/>
      <protection locked="true" hidden="true"/>
    </xf>
    <xf numFmtId="165" fontId="9" fillId="0" borderId="25" xfId="0" applyFont="true" applyBorder="true" applyAlignment="true" applyProtection="true">
      <alignment horizontal="center" vertical="center" textRotation="0" wrapText="false" indent="0" shrinkToFit="false"/>
      <protection locked="true" hidden="true"/>
    </xf>
    <xf numFmtId="165" fontId="9" fillId="0" borderId="43" xfId="0" applyFont="true" applyBorder="true" applyAlignment="true" applyProtection="true">
      <alignment horizontal="center" vertical="center" textRotation="0" wrapText="false" indent="0" shrinkToFit="false"/>
      <protection locked="true" hidden="true"/>
    </xf>
    <xf numFmtId="165" fontId="9" fillId="0" borderId="36" xfId="0" applyFont="true" applyBorder="true" applyAlignment="true" applyProtection="true">
      <alignment horizontal="general" vertical="center" textRotation="0" wrapText="false" indent="0" shrinkToFit="false"/>
      <protection locked="true" hidden="true"/>
    </xf>
    <xf numFmtId="165" fontId="39" fillId="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5" fillId="9" borderId="8" xfId="0" applyFont="true" applyBorder="true" applyAlignment="true" applyProtection="true">
      <alignment horizontal="left" vertical="bottom" textRotation="0" wrapText="false" indent="0" shrinkToFit="false"/>
      <protection locked="true" hidden="true"/>
    </xf>
    <xf numFmtId="164" fontId="0" fillId="9" borderId="9" xfId="0" applyFont="true" applyBorder="true" applyAlignment="false" applyProtection="true">
      <alignment horizontal="general" vertical="bottom" textRotation="0" wrapText="false" indent="0" shrinkToFit="false"/>
      <protection locked="true" hidden="true"/>
    </xf>
    <xf numFmtId="164" fontId="0" fillId="9" borderId="9" xfId="0" applyFont="true" applyBorder="true" applyAlignment="false" applyProtection="true">
      <alignment horizontal="general" vertical="bottom" textRotation="0" wrapText="false" indent="0" shrinkToFit="false"/>
      <protection locked="true" hidden="true"/>
    </xf>
    <xf numFmtId="164" fontId="0" fillId="9" borderId="10" xfId="0" applyFont="true" applyBorder="true" applyAlignment="false" applyProtection="true">
      <alignment horizontal="general" vertical="bottom" textRotation="0" wrapText="false" indent="0" shrinkToFit="false"/>
      <protection locked="true" hidden="true"/>
    </xf>
    <xf numFmtId="164" fontId="16" fillId="9" borderId="12" xfId="0" applyFont="true" applyBorder="true" applyAlignment="true" applyProtection="true">
      <alignment horizontal="center" vertical="center" textRotation="0" wrapText="true" indent="0" shrinkToFit="false"/>
      <protection locked="true" hidden="true"/>
    </xf>
    <xf numFmtId="164" fontId="0" fillId="9" borderId="3" xfId="0" applyFont="true" applyBorder="true" applyAlignment="true" applyProtection="true">
      <alignment horizontal="lef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true" indent="0" shrinkToFit="false"/>
      <protection locked="true" hidden="true"/>
    </xf>
    <xf numFmtId="164" fontId="0" fillId="9" borderId="13" xfId="0" applyFont="true" applyBorder="true" applyAlignment="true" applyProtection="true">
      <alignment horizontal="center" vertical="center" textRotation="0" wrapText="true" indent="0" shrinkToFit="false"/>
      <protection locked="true" hidden="true"/>
    </xf>
    <xf numFmtId="165" fontId="0" fillId="4" borderId="8" xfId="0" applyFont="false" applyBorder="true" applyAlignment="true" applyProtection="true">
      <alignment horizontal="center" vertical="bottom" textRotation="0" wrapText="false" indent="0" shrinkToFit="false"/>
      <protection locked="true" hidden="true"/>
    </xf>
    <xf numFmtId="165" fontId="15" fillId="4" borderId="9" xfId="0" applyFont="true" applyBorder="true" applyAlignment="false" applyProtection="true">
      <alignment horizontal="general" vertical="bottom" textRotation="0" wrapText="false" indent="0" shrinkToFit="false"/>
      <protection locked="true" hidden="true"/>
    </xf>
    <xf numFmtId="165" fontId="0" fillId="4" borderId="9"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true" applyProtection="true">
      <alignment horizontal="right" vertical="bottom" textRotation="0" wrapText="false" indent="0" shrinkToFit="false"/>
      <protection locked="true" hidden="true"/>
    </xf>
    <xf numFmtId="165" fontId="4" fillId="4" borderId="9" xfId="0" applyFont="true" applyBorder="true" applyAlignment="true" applyProtection="true">
      <alignment horizontal="center" vertical="bottom" textRotation="0" wrapText="false" indent="0" shrinkToFit="false"/>
      <protection locked="true" hidden="true"/>
    </xf>
    <xf numFmtId="165" fontId="15" fillId="4" borderId="10"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false" applyProtection="true">
      <alignment horizontal="general" vertical="bottom" textRotation="0" wrapText="false" indent="0" shrinkToFit="false"/>
      <protection locked="true" hidden="true"/>
    </xf>
    <xf numFmtId="165" fontId="0" fillId="4" borderId="0" xfId="0" applyFont="true" applyBorder="tru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5" fillId="4" borderId="5" xfId="0" applyFont="tru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15" fillId="4" borderId="3" xfId="0" applyFont="true" applyBorder="true" applyAlignment="false" applyProtection="true">
      <alignment horizontal="general" vertical="bottom" textRotation="0" wrapText="false" indent="0" shrinkToFit="false"/>
      <protection locked="true" hidden="true"/>
    </xf>
    <xf numFmtId="165" fontId="0" fillId="4" borderId="3"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5" fillId="4"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9" borderId="47"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left" vertical="center" textRotation="0" wrapText="fals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0" fillId="4" borderId="9" xfId="0" applyFont="false" applyBorder="true" applyAlignment="true" applyProtection="true">
      <alignment horizontal="center" vertical="bottom" textRotation="0" wrapText="false" indent="0" shrinkToFit="false"/>
      <protection locked="true" hidden="true"/>
    </xf>
    <xf numFmtId="165" fontId="0" fillId="4" borderId="9"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15" fillId="4" borderId="13" xfId="0" applyFont="true" applyBorder="true" applyAlignment="false" applyProtection="true">
      <alignment horizontal="general" vertical="bottom" textRotation="0" wrapText="false" indent="0" shrinkToFit="false"/>
      <protection locked="true" hidden="true"/>
    </xf>
    <xf numFmtId="164" fontId="22" fillId="9" borderId="8" xfId="0"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fals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false" indent="0" shrinkToFit="false"/>
      <protection locked="true" hidden="true"/>
    </xf>
    <xf numFmtId="164" fontId="4" fillId="9" borderId="10" xfId="0" applyFont="true" applyBorder="true" applyAlignment="true" applyProtection="true">
      <alignment horizontal="center" vertical="center" textRotation="0" wrapText="true" indent="0" shrinkToFit="false"/>
      <protection locked="true" hidden="true"/>
    </xf>
    <xf numFmtId="165" fontId="15" fillId="4" borderId="9" xfId="0" applyFont="true" applyBorder="true" applyAlignment="true" applyProtection="true">
      <alignment horizontal="general" vertical="bottom" textRotation="0" wrapText="false" indent="0" shrinkToFit="true"/>
      <protection locked="true" hidden="true"/>
    </xf>
    <xf numFmtId="165" fontId="0" fillId="4" borderId="9" xfId="0" applyFont="true" applyBorder="true" applyAlignment="true" applyProtection="true">
      <alignment horizontal="general" vertical="bottom" textRotation="0" wrapText="false" indent="0" shrinkToFit="true"/>
      <protection locked="true" hidden="true"/>
    </xf>
    <xf numFmtId="165" fontId="0" fillId="4" borderId="9" xfId="0" applyFont="true" applyBorder="true" applyAlignment="true" applyProtection="true">
      <alignment horizontal="center" vertical="bottom" textRotation="0" wrapText="false" indent="0" shrinkToFit="false"/>
      <protection locked="true" hidden="true"/>
    </xf>
    <xf numFmtId="165" fontId="0" fillId="4" borderId="9" xfId="0" applyFont="true" applyBorder="true" applyAlignment="true" applyProtection="true">
      <alignment horizontal="right" vertical="bottom" textRotation="0" wrapText="false" indent="0" shrinkToFit="false"/>
      <protection locked="true" hidden="true"/>
    </xf>
    <xf numFmtId="165" fontId="15"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15"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3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true" applyProtection="true">
      <alignment horizontal="center" vertical="center" textRotation="0" wrapText="false" indent="0" shrinkToFit="false"/>
      <protection locked="true" hidden="true"/>
    </xf>
    <xf numFmtId="165" fontId="18" fillId="0" borderId="2" xfId="22" applyFont="true" applyBorder="true" applyAlignment="true" applyProtection="true">
      <alignment horizontal="center" vertical="center" textRotation="0" wrapText="true" indent="0" shrinkToFit="false"/>
      <protection locked="true" hidden="true"/>
    </xf>
    <xf numFmtId="165" fontId="18" fillId="0" borderId="2" xfId="22" applyFont="true" applyBorder="true" applyAlignment="true" applyProtection="true">
      <alignment horizontal="center" vertical="center" textRotation="0" wrapText="false" indent="0" shrinkToFit="true"/>
      <protection locked="true" hidden="true"/>
    </xf>
    <xf numFmtId="166" fontId="9" fillId="0" borderId="2" xfId="22" applyFont="true" applyBorder="true" applyAlignment="true" applyProtection="true">
      <alignment horizontal="center" vertical="center" textRotation="0" wrapText="false" indent="0" shrinkToFit="true"/>
      <protection locked="true" hidden="true"/>
    </xf>
    <xf numFmtId="166" fontId="9" fillId="0" borderId="2" xfId="22" applyFont="true" applyBorder="true" applyAlignment="true" applyProtection="true">
      <alignment horizontal="right" vertical="center" textRotation="0" wrapText="false" indent="0" shrinkToFit="true"/>
      <protection locked="true" hidden="true"/>
    </xf>
    <xf numFmtId="165" fontId="9" fillId="0" borderId="2" xfId="22" applyFont="true" applyBorder="true" applyAlignment="true" applyProtection="true">
      <alignment horizontal="center" vertical="center" textRotation="0" wrapText="false" indent="0" shrinkToFit="true"/>
      <protection locked="true" hidden="true"/>
    </xf>
    <xf numFmtId="165" fontId="54" fillId="0" borderId="2" xfId="22" applyFont="true" applyBorder="true" applyAlignment="true" applyProtection="true">
      <alignment horizontal="center" vertical="center" textRotation="0" wrapText="false" indent="0" shrinkToFit="true"/>
      <protection locked="true" hidden="true"/>
    </xf>
    <xf numFmtId="166"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6" fontId="4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4" fillId="0" borderId="2" xfId="22" applyFont="false" applyBorder="true" applyAlignment="false" applyProtection="false">
      <alignment horizontal="general" vertical="bottom" textRotation="0" wrapText="false" indent="0" shrinkToFit="false"/>
      <protection locked="true" hidden="false"/>
    </xf>
    <xf numFmtId="164" fontId="9" fillId="10" borderId="2" xfId="22" applyFont="true" applyBorder="true" applyAlignment="true" applyProtection="true">
      <alignment horizontal="center" vertical="center" textRotation="0" wrapText="false" indent="0" shrinkToFit="false"/>
      <protection locked="true" hidden="true"/>
    </xf>
    <xf numFmtId="165" fontId="9" fillId="10" borderId="2" xfId="22" applyFont="true" applyBorder="true" applyAlignment="true" applyProtection="true">
      <alignment horizontal="left" vertical="center" textRotation="0" wrapText="false" indent="0" shrinkToFit="true"/>
      <protection locked="true" hidden="true"/>
    </xf>
    <xf numFmtId="165" fontId="9" fillId="10" borderId="2" xfId="22" applyFont="true" applyBorder="true" applyAlignment="true" applyProtection="true">
      <alignment horizontal="center" vertical="center" textRotation="0" wrapText="false" indent="0" shrinkToFit="true"/>
      <protection locked="true" hidden="true"/>
    </xf>
    <xf numFmtId="166" fontId="9" fillId="10" borderId="2" xfId="22" applyFont="true" applyBorder="true" applyAlignment="true" applyProtection="true">
      <alignment horizontal="right" vertical="center" textRotation="0" wrapText="false" indent="0" shrinkToFit="true"/>
      <protection locked="true" hidden="true"/>
    </xf>
    <xf numFmtId="165" fontId="55" fillId="10" borderId="2" xfId="22" applyFont="true" applyBorder="true" applyAlignment="true" applyProtection="true">
      <alignment horizontal="center" vertical="center" textRotation="0" wrapText="false" indent="0" shrinkToFit="true"/>
      <protection locked="true" hidden="true"/>
    </xf>
    <xf numFmtId="165" fontId="4" fillId="10" borderId="2" xfId="22" applyFont="false" applyBorder="true" applyAlignment="true" applyProtection="false">
      <alignment horizontal="general" vertical="center" textRotation="0" wrapText="false" indent="0" shrinkToFit="false"/>
      <protection locked="true" hidden="false"/>
    </xf>
    <xf numFmtId="165" fontId="4" fillId="10" borderId="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true"/>
    </xf>
    <xf numFmtId="165" fontId="9" fillId="3" borderId="2" xfId="22" applyFont="true" applyBorder="true" applyAlignment="true" applyProtection="true">
      <alignment horizontal="left" vertical="center" textRotation="0" wrapText="false" indent="0" shrinkToFit="true"/>
      <protection locked="true" hidden="true"/>
    </xf>
    <xf numFmtId="165" fontId="9" fillId="3" borderId="2" xfId="22" applyFont="true" applyBorder="true" applyAlignment="true" applyProtection="true">
      <alignment horizontal="center" vertical="center" textRotation="0" wrapText="false" indent="0" shrinkToFit="true"/>
      <protection locked="true" hidden="true"/>
    </xf>
    <xf numFmtId="166" fontId="9" fillId="3" borderId="2" xfId="22" applyFont="true" applyBorder="true" applyAlignment="true" applyProtection="true">
      <alignment horizontal="right" vertical="center" textRotation="0" wrapText="false" indent="0" shrinkToFit="true"/>
      <protection locked="true" hidden="true"/>
    </xf>
    <xf numFmtId="165" fontId="55" fillId="3" borderId="2" xfId="22" applyFont="true" applyBorder="true" applyAlignment="true" applyProtection="true">
      <alignment horizontal="center" vertical="center" textRotation="0" wrapText="false" indent="0" shrinkToFit="true"/>
      <protection locked="true" hidden="true"/>
    </xf>
    <xf numFmtId="165" fontId="4" fillId="3" borderId="2" xfId="22" applyFont="false" applyBorder="true" applyAlignment="true" applyProtection="false">
      <alignment horizontal="general" vertical="center" textRotation="0" wrapText="false" indent="0" shrinkToFit="false"/>
      <protection locked="true" hidden="false"/>
    </xf>
    <xf numFmtId="165" fontId="4" fillId="3" borderId="2" xfId="22" applyFont="false" applyBorder="true" applyAlignment="false" applyProtection="false">
      <alignment horizontal="general" vertical="bottom" textRotation="0" wrapText="false" indent="0" shrinkToFit="false"/>
      <protection locked="true" hidden="false"/>
    </xf>
    <xf numFmtId="164" fontId="4" fillId="1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true"/>
      <protection locked="true" hidden="true"/>
    </xf>
    <xf numFmtId="164" fontId="9" fillId="0" borderId="0" xfId="22" applyFont="true" applyBorder="true" applyAlignment="true" applyProtection="true">
      <alignment horizontal="left" vertical="center" textRotation="0" wrapText="false" indent="0" shrinkToFit="true"/>
      <protection locked="true" hidden="true"/>
    </xf>
    <xf numFmtId="164" fontId="9" fillId="0" borderId="0" xfId="22" applyFont="true" applyBorder="true" applyAlignment="true" applyProtection="true">
      <alignment horizontal="center" vertical="center" textRotation="0" wrapText="false" indent="0" shrinkToFit="true"/>
      <protection locked="true" hidden="true"/>
    </xf>
    <xf numFmtId="166" fontId="9" fillId="0" borderId="0" xfId="22" applyFont="true" applyBorder="true" applyAlignment="true" applyProtection="true">
      <alignment horizontal="right" vertical="center" textRotation="0" wrapText="false" indent="0" shrinkToFit="true"/>
      <protection locked="true" hidden="true"/>
    </xf>
    <xf numFmtId="164" fontId="18" fillId="0" borderId="0" xfId="22"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9" fillId="4" borderId="5" xfId="0" applyFont="true" applyBorder="true" applyAlignment="true" applyProtection="true">
      <alignment horizontal="general" vertical="bottom" textRotation="0" wrapText="false" indent="0" shrinkToFit="false"/>
      <protection locked="true" hidden="tru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true">
      <alignment horizontal="center" vertical="bottom" textRotation="0" wrapText="false" indent="0" shrinkToFit="false"/>
      <protection locked="true" hidden="true"/>
    </xf>
    <xf numFmtId="164" fontId="0" fillId="4" borderId="11" xfId="0" applyFont="true" applyBorder="true" applyAlignment="false" applyProtection="false">
      <alignment horizontal="general" vertical="bottom" textRotation="0" wrapText="false" indent="0" shrinkToFit="false"/>
      <protection locked="true" hidden="false"/>
    </xf>
    <xf numFmtId="164" fontId="56" fillId="4" borderId="11" xfId="0" applyFont="true" applyBorder="tru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5" fontId="15" fillId="4" borderId="11" xfId="0" applyFont="true" applyBorder="true" applyAlignment="true" applyProtection="true">
      <alignment horizontal="center" vertical="bottom" textRotation="0" wrapText="false" indent="0" shrinkToFit="false"/>
      <protection locked="true" hidden="true"/>
    </xf>
    <xf numFmtId="166" fontId="0" fillId="4" borderId="0" xfId="0" applyFont="true" applyBorder="true" applyAlignment="true" applyProtection="true">
      <alignment horizontal="center" vertical="bottom" textRotation="0" wrapText="false" indent="0" shrinkToFit="false"/>
      <protection locked="true" hidden="true"/>
    </xf>
    <xf numFmtId="164" fontId="4" fillId="4" borderId="11" xfId="0" applyFont="true" applyBorder="true" applyAlignment="true" applyProtection="false">
      <alignment horizontal="center" vertical="bottom" textRotation="0" wrapText="false" indent="0" shrinkToFit="false"/>
      <protection locked="true" hidden="false"/>
    </xf>
    <xf numFmtId="164" fontId="57" fillId="4" borderId="11"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0" fillId="9" borderId="11" xfId="0" applyFont="true" applyBorder="true" applyAlignment="true" applyProtection="true">
      <alignment horizontal="center" vertical="center" textRotation="0" wrapText="true" indent="0" shrinkToFit="false"/>
      <protection locked="true" hidden="true"/>
    </xf>
    <xf numFmtId="164" fontId="0" fillId="9" borderId="0" xfId="0" applyFont="true" applyBorder="true" applyAlignment="true" applyProtection="true">
      <alignment horizontal="center" vertical="center" textRotation="0" wrapText="true" indent="0" shrinkToFit="false"/>
      <protection locked="true" hidden="true"/>
    </xf>
    <xf numFmtId="165" fontId="0" fillId="9" borderId="5" xfId="0" applyFont="true" applyBorder="true" applyAlignment="true" applyProtection="true">
      <alignment horizontal="center" vertical="center" textRotation="0" wrapText="true" indent="0" shrinkToFit="false"/>
      <protection locked="true" hidden="true"/>
    </xf>
    <xf numFmtId="166" fontId="0" fillId="4" borderId="0" xfId="0" applyFont="true" applyBorder="true" applyAlignment="true" applyProtection="true">
      <alignment horizontal="center" vertical="bottom" textRotation="0" wrapText="true" indent="0" shrinkToFit="false"/>
      <protection locked="true" hidden="true"/>
    </xf>
    <xf numFmtId="166" fontId="0" fillId="4" borderId="5" xfId="0" applyFont="true" applyBorder="true" applyAlignment="true" applyProtection="true">
      <alignment horizontal="center" vertical="bottom" textRotation="0" wrapText="true" indent="0" shrinkToFit="false"/>
      <protection locked="true" hidden="tru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56" fillId="4" borderId="11" xfId="0" applyFont="true" applyBorder="true" applyAlignment="false" applyProtection="true">
      <alignment horizontal="general" vertical="bottom" textRotation="0" wrapText="fals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true" applyProtection="true">
      <alignment horizontal="center"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6" fillId="4" borderId="11" xfId="0" applyFont="true" applyBorder="true" applyAlignment="false" applyProtection="true">
      <alignment horizontal="general" vertical="bottom" textRotation="0" wrapText="false" indent="0" shrinkToFit="false"/>
      <protection locked="true" hidden="true"/>
    </xf>
    <xf numFmtId="166" fontId="15"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11" xfId="0" applyFont="true" applyBorder="true" applyAlignment="fals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39" fillId="0" borderId="2" xfId="0" applyFont="true" applyBorder="true" applyAlignment="true" applyProtection="true">
      <alignment horizontal="general" vertical="center" textRotation="0" wrapText="tru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37" fillId="0" borderId="2" xfId="0" applyFont="true" applyBorder="true" applyAlignment="true" applyProtection="true">
      <alignment horizontal="general" vertical="center" textRotation="0" wrapText="true" indent="0" shrinkToFit="false"/>
      <protection locked="true" hidden="true"/>
    </xf>
    <xf numFmtId="165" fontId="37" fillId="0" borderId="2" xfId="0" applyFont="true" applyBorder="true" applyAlignment="true" applyProtection="true">
      <alignment horizontal="general" vertical="center" textRotation="0" wrapText="true" indent="0" shrinkToFit="false"/>
      <protection locked="true" hidden="true"/>
    </xf>
    <xf numFmtId="165" fontId="37" fillId="0" borderId="2" xfId="0" applyFont="true" applyBorder="true" applyAlignment="true" applyProtection="true">
      <alignment horizontal="right" vertical="center" textRotation="0" wrapText="false" indent="0" shrinkToFit="tru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36" fillId="0" borderId="3"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true" applyProtection="true">
      <alignment horizontal="general" vertical="bottom" textRotation="0" wrapText="false" indent="0" shrinkToFit="false"/>
      <protection locked="true" hidden="true"/>
    </xf>
    <xf numFmtId="164" fontId="39" fillId="0" borderId="0" xfId="21" applyFont="true" applyBorder="false" applyAlignment="true" applyProtection="true">
      <alignment horizontal="center" vertical="bottom" textRotation="0" wrapText="false" indent="0" shrinkToFit="false"/>
      <protection locked="true" hidden="tru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9" fillId="0" borderId="3"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true"/>
    </xf>
    <xf numFmtId="164" fontId="4"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9" fillId="0" borderId="2" xfId="21" applyFont="true" applyBorder="true" applyAlignment="true" applyProtection="true">
      <alignment horizontal="center" vertical="bottom" textRotation="0" wrapText="false" indent="0" shrinkToFit="false"/>
      <protection locked="true" hidden="true"/>
    </xf>
    <xf numFmtId="164" fontId="4" fillId="0" borderId="3" xfId="21" applyFont="false" applyBorder="true" applyAlignment="true" applyProtection="true">
      <alignment horizontal="center" vertical="bottom" textRotation="0" wrapText="false" indent="0" shrinkToFit="false"/>
      <protection locked="true" hidden="true"/>
    </xf>
    <xf numFmtId="164" fontId="4" fillId="0" borderId="6" xfId="21" applyFont="false" applyBorder="true" applyAlignment="true" applyProtection="true">
      <alignment horizontal="center" vertical="bottom" textRotation="0" wrapText="false" indent="0" shrinkToFit="false"/>
      <protection locked="true" hidden="true"/>
    </xf>
    <xf numFmtId="164" fontId="15" fillId="0" borderId="2"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true"/>
    </xf>
    <xf numFmtId="164" fontId="9" fillId="0" borderId="4"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7" xfId="21" applyFont="false" applyBorder="true" applyAlignment="false" applyProtection="true">
      <alignment horizontal="general" vertical="bottom" textRotation="0" wrapText="false" indent="0" shrinkToFit="false"/>
      <protection locked="true" hidden="true"/>
    </xf>
    <xf numFmtId="164" fontId="9" fillId="0" borderId="6"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tru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47" xfId="21" applyFont="true" applyBorder="true" applyAlignment="true" applyProtection="true">
      <alignment horizontal="right"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4" fillId="0" borderId="11"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bottom" textRotation="0" wrapText="false" indent="0" shrinkToFit="false"/>
      <protection locked="true" hidden="true"/>
    </xf>
    <xf numFmtId="164" fontId="4" fillId="0" borderId="5" xfId="21" applyFont="false" applyBorder="true" applyAlignment="true" applyProtection="true">
      <alignment horizontal="general" vertical="bottom" textRotation="0" wrapText="false" indent="0" shrinkToFit="false"/>
      <protection locked="true" hidden="true"/>
    </xf>
    <xf numFmtId="164" fontId="4" fillId="0" borderId="11" xfId="21" applyFont="true" applyBorder="true" applyAlignment="true" applyProtection="true">
      <alignment horizontal="right" vertical="bottom" textRotation="0" wrapText="false" indent="0" shrinkToFit="false"/>
      <protection locked="true" hidden="true"/>
    </xf>
    <xf numFmtId="164" fontId="15" fillId="0" borderId="47" xfId="21" applyFont="true" applyBorder="true" applyAlignment="true" applyProtection="true">
      <alignment horizontal="right"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9" fillId="0" borderId="3" xfId="21" applyFont="true" applyBorder="true" applyAlignment="true" applyProtection="true">
      <alignment horizontal="center" vertical="bottom" textRotation="0" wrapText="false" indent="0" shrinkToFit="false"/>
      <protection locked="true" hidden="true"/>
    </xf>
    <xf numFmtId="164" fontId="4" fillId="0" borderId="13" xfId="21" applyFont="false" applyBorder="true" applyAlignment="tru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9" fillId="0" borderId="6" xfId="21" applyFont="true" applyBorder="true" applyAlignment="true" applyProtection="true">
      <alignment horizontal="general" vertical="bottom" textRotation="0" wrapText="false" indent="0" shrinkToFit="false"/>
      <protection locked="true" hidden="true"/>
    </xf>
    <xf numFmtId="164" fontId="9" fillId="0" borderId="4"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center" vertical="bottom" textRotation="0" wrapText="false" indent="0" shrinkToFit="false"/>
      <protection locked="true" hidden="tru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5" fillId="0" borderId="0" xfId="21" applyFont="true" applyBorder="true" applyAlignment="true" applyProtection="true">
      <alignment horizontal="right" vertical="bottom" textRotation="0" wrapText="false" indent="0" shrinkToFit="false"/>
      <protection locked="true" hidden="true"/>
    </xf>
    <xf numFmtId="164" fontId="4" fillId="0" borderId="0" xfId="21" applyFont="false" applyBorder="true" applyAlignment="true" applyProtection="true">
      <alignment horizontal="right"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 name="Obično_Zbirni rezultati li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DIO SEKTORA U UKUPNOM ULOVU</a:t>
            </a:r>
          </a:p>
        </c:rich>
      </c:tx>
      <c:layout>
        <c:manualLayout>
          <c:xMode val="edge"/>
          <c:yMode val="edge"/>
          <c:x val="0.222554754455176"/>
          <c:y val="0.050099453008453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017412596926"/>
          <c:y val="0.364992541024366"/>
          <c:w val="0.611073323357366"/>
          <c:h val="0.42777225261064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Z$15,'Analiza natjecanja'!$Z$23,'Analiza natjecanja'!$Z$31,'Analiza natjecanja'!$Z$39</c:f>
              <c:numCache>
                <c:formatCode>General</c:formatCode>
                <c:ptCount val="4"/>
              </c:numCache>
            </c:numRef>
          </c:val>
        </c:ser>
      </c:pie3DChart>
    </c:plotArea>
    <c:legend>
      <c:legendPos val="r"/>
      <c:layout>
        <c:manualLayout>
          <c:xMode val="edge"/>
          <c:yMode val="edge"/>
          <c:x val="0.923071690926405"/>
          <c:y val="0.428766782695177"/>
          <c:w val="0.0527819344306897"/>
          <c:h val="0.276355047240179"/>
        </c:manualLayout>
      </c:layout>
      <c:overlay val="0"/>
      <c:spPr>
        <a:noFill/>
        <a:ln w="0">
          <a:noFill/>
        </a:ln>
      </c:spPr>
      <c:txPr>
        <a:bodyPr/>
        <a:lstStyle/>
        <a:p>
          <a:pPr>
            <a:defRPr b="0" sz="650" spc="-1" strike="noStrike">
              <a:solidFill>
                <a:srgbClr val="000000"/>
              </a:solidFill>
              <a:latin typeface="Arial"/>
            </a:defRPr>
          </a:pPr>
        </a:p>
      </c:txPr>
    </c:legend>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IZA ULOVA PO SEKTORIMA</a:t>
            </a:r>
          </a:p>
        </c:rich>
      </c:tx>
      <c:layout>
        <c:manualLayout>
          <c:xMode val="edge"/>
          <c:yMode val="edge"/>
          <c:x val="0.260032648619236"/>
          <c:y val="0.050099453008453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70044891851449"/>
          <c:y val="0.247513674788662"/>
          <c:w val="0.893619915657734"/>
          <c:h val="0.752486325211338"/>
        </c:manualLayout>
      </c:layout>
      <c:bar3DChart>
        <c:barDir val="col"/>
        <c:grouping val="clustered"/>
        <c:varyColors val="0"/>
        <c:ser>
          <c:idx val="0"/>
          <c:order val="0"/>
          <c:tx>
            <c:strRef>
              <c:f>'Analiza natjecanja'!$Z$48</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Z$50:$Z$53</c:f>
              <c:numCache>
                <c:formatCode>General</c:formatCode>
                <c:ptCount val="4"/>
              </c:numCache>
            </c:numRef>
          </c:val>
        </c:ser>
        <c:ser>
          <c:idx val="1"/>
          <c:order val="1"/>
          <c:tx>
            <c:strRef>
              <c:f>'Analiza natjecanja'!$AA$48</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A$50:$AA$53</c:f>
              <c:numCache>
                <c:formatCode>General</c:formatCode>
                <c:ptCount val="4"/>
              </c:numCache>
            </c:numRef>
          </c:val>
        </c:ser>
        <c:ser>
          <c:idx val="2"/>
          <c:order val="2"/>
          <c:tx>
            <c:strRef>
              <c:f>'Analiza natjecanja'!$AB$48</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B$50:$AB$53</c:f>
              <c:numCache>
                <c:formatCode>General</c:formatCode>
                <c:ptCount val="4"/>
              </c:numCache>
            </c:numRef>
          </c:val>
        </c:ser>
        <c:ser>
          <c:idx val="3"/>
          <c:order val="3"/>
          <c:tx>
            <c:strRef>
              <c:f>'Analiza natjecanja'!$AC$48</c:f>
              <c:strCache>
                <c:ptCount val="1"/>
                <c:pt idx="0">
                  <c:v>D</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C$50:$AC$53</c:f>
              <c:numCache>
                <c:formatCode>General</c:formatCode>
                <c:ptCount val="4"/>
              </c:numCache>
            </c:numRef>
          </c:val>
        </c:ser>
        <c:gapWidth val="100"/>
        <c:shape val="box"/>
        <c:axId val="74842615"/>
        <c:axId val="10883442"/>
        <c:axId val="0"/>
      </c:bar3DChart>
      <c:catAx>
        <c:axId val="7484261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0883442"/>
        <c:crossesAt val="0"/>
        <c:auto val="1"/>
        <c:lblAlgn val="ctr"/>
        <c:lblOffset val="100"/>
        <c:noMultiLvlLbl val="0"/>
      </c:catAx>
      <c:valAx>
        <c:axId val="108834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842615"/>
        <c:crossesAt val="1"/>
        <c:crossBetween val="midCat"/>
      </c:valAx>
    </c:plotArea>
    <c:legend>
      <c:legendPos val="r"/>
      <c:layout>
        <c:manualLayout>
          <c:xMode val="edge"/>
          <c:yMode val="edge"/>
          <c:x val="0.921439259964631"/>
          <c:y val="0.431253107906514"/>
          <c:w val="0.0527819344306897"/>
          <c:h val="0.276355047240179"/>
        </c:manualLayout>
      </c:layout>
      <c:overlay val="0"/>
      <c:spPr>
        <a:noFill/>
        <a:ln w="0">
          <a:no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731097961867"/>
          <c:y val="0.0126141581310863"/>
          <c:w val="0.967126890203813"/>
          <c:h val="0.974468943942681"/>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4</c:f>
              <c:numCache>
                <c:formatCode>General</c:formatCode>
                <c:ptCount val="12"/>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14</c:f>
              <c:numCache>
                <c:formatCode>General</c:formatCode>
                <c:ptCount val="12"/>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14</c:f>
              <c:numCache>
                <c:formatCode>General</c:formatCode>
                <c:ptCount val="12"/>
              </c:numCache>
            </c:numRef>
          </c:val>
        </c:ser>
        <c:ser>
          <c:idx val="3"/>
          <c:order val="3"/>
          <c:tx>
            <c:strRef>
              <c:f>"D"</c:f>
              <c:strCache>
                <c:ptCount val="1"/>
                <c:pt idx="0">
                  <c:v>D</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J$3:$J$14</c:f>
              <c:numCache>
                <c:formatCode>General</c:formatCode>
                <c:ptCount val="12"/>
              </c:numCache>
            </c:numRef>
          </c:val>
        </c:ser>
        <c:gapWidth val="100"/>
        <c:overlap val="0"/>
        <c:axId val="31814639"/>
        <c:axId val="69924562"/>
      </c:barChart>
      <c:catAx>
        <c:axId val="31814639"/>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69924562"/>
        <c:auto val="1"/>
        <c:lblAlgn val="ctr"/>
        <c:lblOffset val="100"/>
        <c:noMultiLvlLbl val="0"/>
      </c:catAx>
      <c:valAx>
        <c:axId val="699245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814639"/>
        <c:crossesAt val="1"/>
        <c:crossBetween val="midCat"/>
      </c:valAx>
      <c:spPr>
        <a:noFill/>
        <a:ln w="12600">
          <a:noFill/>
        </a:ln>
      </c:spPr>
    </c:plotArea>
    <c:legend>
      <c:legendPos val="r"/>
      <c:layout>
        <c:manualLayout>
          <c:xMode val="edge"/>
          <c:yMode val="edge"/>
          <c:x val="0.755029585798817"/>
          <c:y val="0.316262172662597"/>
          <c:w val="0.134516765285996"/>
          <c:h val="0.129925828750189"/>
        </c:manualLayout>
      </c:layout>
      <c:overlay val="0"/>
      <c:spPr>
        <a:noFill/>
        <a:ln w="0">
          <a:solidFill>
            <a:srgbClr val="000000"/>
          </a:solidFill>
        </a:ln>
      </c:spPr>
      <c:txPr>
        <a:bodyPr/>
        <a:lstStyle/>
        <a:p>
          <a:pPr>
            <a:defRPr b="0" sz="76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4</xdr:row>
      <xdr:rowOff>228960</xdr:rowOff>
    </xdr:from>
    <xdr:to>
      <xdr:col>12</xdr:col>
      <xdr:colOff>393120</xdr:colOff>
      <xdr:row>12</xdr:row>
      <xdr:rowOff>228600</xdr:rowOff>
    </xdr:to>
    <xdr:pic>
      <xdr:nvPicPr>
        <xdr:cNvPr id="0" name="Picture 7" descr="grb HŠRS 2 bolji"/>
        <xdr:cNvPicPr/>
      </xdr:nvPicPr>
      <xdr:blipFill>
        <a:blip r:embed="rId1"/>
        <a:stretch/>
      </xdr:blipFill>
      <xdr:spPr>
        <a:xfrm>
          <a:off x="7665840" y="1114920"/>
          <a:ext cx="1730880" cy="159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440</xdr:rowOff>
    </xdr:from>
    <xdr:to>
      <xdr:col>3</xdr:col>
      <xdr:colOff>495360</xdr:colOff>
      <xdr:row>3</xdr:row>
      <xdr:rowOff>114480</xdr:rowOff>
    </xdr:to>
    <xdr:pic>
      <xdr:nvPicPr>
        <xdr:cNvPr id="105" name="Picture 1" descr="grb HŠRS 3"/>
        <xdr:cNvPicPr/>
      </xdr:nvPicPr>
      <xdr:blipFill>
        <a:blip r:embed="rId1"/>
        <a:stretch/>
      </xdr:blipFill>
      <xdr:spPr>
        <a:xfrm>
          <a:off x="562680" y="28440"/>
          <a:ext cx="85716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0</xdr:row>
      <xdr:rowOff>95400</xdr:rowOff>
    </xdr:from>
    <xdr:to>
      <xdr:col>2</xdr:col>
      <xdr:colOff>818280</xdr:colOff>
      <xdr:row>3</xdr:row>
      <xdr:rowOff>37800</xdr:rowOff>
    </xdr:to>
    <xdr:pic>
      <xdr:nvPicPr>
        <xdr:cNvPr id="106" name="Picture 1" descr="grb HŠRS 3"/>
        <xdr:cNvPicPr/>
      </xdr:nvPicPr>
      <xdr:blipFill>
        <a:blip r:embed="rId1"/>
        <a:stretch/>
      </xdr:blipFill>
      <xdr:spPr>
        <a:xfrm>
          <a:off x="975600" y="95400"/>
          <a:ext cx="637200" cy="59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37800</xdr:rowOff>
    </xdr:from>
    <xdr:to>
      <xdr:col>1</xdr:col>
      <xdr:colOff>1108800</xdr:colOff>
      <xdr:row>1</xdr:row>
      <xdr:rowOff>218880</xdr:rowOff>
    </xdr:to>
    <xdr:pic>
      <xdr:nvPicPr>
        <xdr:cNvPr id="107" name="Picture 1" descr=""/>
        <xdr:cNvPicPr/>
      </xdr:nvPicPr>
      <xdr:blipFill>
        <a:blip r:embed="rId1"/>
        <a:stretch/>
      </xdr:blipFill>
      <xdr:spPr>
        <a:xfrm>
          <a:off x="874440" y="37800"/>
          <a:ext cx="5860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614880</xdr:colOff>
      <xdr:row>5</xdr:row>
      <xdr:rowOff>152280</xdr:rowOff>
    </xdr:to>
    <xdr:pic>
      <xdr:nvPicPr>
        <xdr:cNvPr id="108" name="Picture 6" descr="grb HŠRS 3"/>
        <xdr:cNvPicPr/>
      </xdr:nvPicPr>
      <xdr:blipFill>
        <a:blip r:embed="rId1"/>
        <a:stretch/>
      </xdr:blipFill>
      <xdr:spPr>
        <a:xfrm>
          <a:off x="5797080" y="171360"/>
          <a:ext cx="856080" cy="79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080</xdr:colOff>
      <xdr:row>0</xdr:row>
      <xdr:rowOff>142920</xdr:rowOff>
    </xdr:from>
    <xdr:to>
      <xdr:col>5</xdr:col>
      <xdr:colOff>806400</xdr:colOff>
      <xdr:row>5</xdr:row>
      <xdr:rowOff>142920</xdr:rowOff>
    </xdr:to>
    <xdr:pic>
      <xdr:nvPicPr>
        <xdr:cNvPr id="109" name="Picture 7" descr="grb HŠRS 3"/>
        <xdr:cNvPicPr/>
      </xdr:nvPicPr>
      <xdr:blipFill>
        <a:blip r:embed="rId1"/>
        <a:stretch/>
      </xdr:blipFill>
      <xdr:spPr>
        <a:xfrm>
          <a:off x="4709520" y="142920"/>
          <a:ext cx="876600" cy="80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1</xdr:row>
      <xdr:rowOff>0</xdr:rowOff>
    </xdr:from>
    <xdr:to>
      <xdr:col>7</xdr:col>
      <xdr:colOff>393120</xdr:colOff>
      <xdr:row>5</xdr:row>
      <xdr:rowOff>152280</xdr:rowOff>
    </xdr:to>
    <xdr:pic>
      <xdr:nvPicPr>
        <xdr:cNvPr id="110" name="Picture 5" descr="grb HŠRS 3"/>
        <xdr:cNvPicPr/>
      </xdr:nvPicPr>
      <xdr:blipFill>
        <a:blip r:embed="rId1"/>
        <a:stretch/>
      </xdr:blipFill>
      <xdr:spPr>
        <a:xfrm>
          <a:off x="4718520" y="162000"/>
          <a:ext cx="865800" cy="799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3800</xdr:colOff>
      <xdr:row>1</xdr:row>
      <xdr:rowOff>0</xdr:rowOff>
    </xdr:from>
    <xdr:to>
      <xdr:col>6</xdr:col>
      <xdr:colOff>735840</xdr:colOff>
      <xdr:row>5</xdr:row>
      <xdr:rowOff>142920</xdr:rowOff>
    </xdr:to>
    <xdr:pic>
      <xdr:nvPicPr>
        <xdr:cNvPr id="111" name="Picture 7" descr="grb HŠRS 3"/>
        <xdr:cNvPicPr/>
      </xdr:nvPicPr>
      <xdr:blipFill>
        <a:blip r:embed="rId1"/>
        <a:stretch/>
      </xdr:blipFill>
      <xdr:spPr>
        <a:xfrm>
          <a:off x="4738680" y="162000"/>
          <a:ext cx="856800" cy="79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7520</xdr:rowOff>
    </xdr:from>
    <xdr:to>
      <xdr:col>7</xdr:col>
      <xdr:colOff>181800</xdr:colOff>
      <xdr:row>38</xdr:row>
      <xdr:rowOff>199800</xdr:rowOff>
    </xdr:to>
    <xdr:graphicFrame>
      <xdr:nvGraphicFramePr>
        <xdr:cNvPr id="112" name="Chart 4"/>
        <xdr:cNvGraphicFramePr/>
      </xdr:nvGraphicFramePr>
      <xdr:xfrm>
        <a:off x="0" y="3819600"/>
        <a:ext cx="529236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47520</xdr:rowOff>
    </xdr:from>
    <xdr:to>
      <xdr:col>7</xdr:col>
      <xdr:colOff>181800</xdr:colOff>
      <xdr:row>57</xdr:row>
      <xdr:rowOff>28440</xdr:rowOff>
    </xdr:to>
    <xdr:graphicFrame>
      <xdr:nvGraphicFramePr>
        <xdr:cNvPr id="113" name="Chart 5"/>
        <xdr:cNvGraphicFramePr/>
      </xdr:nvGraphicFramePr>
      <xdr:xfrm>
        <a:off x="0" y="6762600"/>
        <a:ext cx="529236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2280</xdr:colOff>
      <xdr:row>1</xdr:row>
      <xdr:rowOff>0</xdr:rowOff>
    </xdr:from>
    <xdr:to>
      <xdr:col>7</xdr:col>
      <xdr:colOff>443160</xdr:colOff>
      <xdr:row>5</xdr:row>
      <xdr:rowOff>152280</xdr:rowOff>
    </xdr:to>
    <xdr:pic>
      <xdr:nvPicPr>
        <xdr:cNvPr id="114" name="Picture 7" descr="grb HŠRS 3"/>
        <xdr:cNvPicPr/>
      </xdr:nvPicPr>
      <xdr:blipFill>
        <a:blip r:embed="rId3"/>
        <a:stretch/>
      </xdr:blipFill>
      <xdr:spPr>
        <a:xfrm>
          <a:off x="4688280" y="162000"/>
          <a:ext cx="865440" cy="799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0</xdr:row>
      <xdr:rowOff>142920</xdr:rowOff>
    </xdr:from>
    <xdr:to>
      <xdr:col>13</xdr:col>
      <xdr:colOff>564120</xdr:colOff>
      <xdr:row>14</xdr:row>
      <xdr:rowOff>95400</xdr:rowOff>
    </xdr:to>
    <xdr:graphicFrame>
      <xdr:nvGraphicFramePr>
        <xdr:cNvPr id="115" name="Chart 1"/>
        <xdr:cNvGraphicFramePr/>
      </xdr:nvGraphicFramePr>
      <xdr:xfrm>
        <a:off x="7614000" y="142920"/>
        <a:ext cx="2737440" cy="71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116"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90720</xdr:colOff>
      <xdr:row>26</xdr:row>
      <xdr:rowOff>37800</xdr:rowOff>
    </xdr:from>
    <xdr:to>
      <xdr:col>2</xdr:col>
      <xdr:colOff>231840</xdr:colOff>
      <xdr:row>30</xdr:row>
      <xdr:rowOff>133200</xdr:rowOff>
    </xdr:to>
    <xdr:pic>
      <xdr:nvPicPr>
        <xdr:cNvPr id="117" name="Picture 2" descr="grb HŠRS 3"/>
        <xdr:cNvPicPr/>
      </xdr:nvPicPr>
      <xdr:blipFill>
        <a:blip r:embed="rId2"/>
        <a:stretch/>
      </xdr:blipFill>
      <xdr:spPr>
        <a:xfrm>
          <a:off x="734760" y="5771880"/>
          <a:ext cx="84528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20</xdr:row>
      <xdr:rowOff>9360</xdr:rowOff>
    </xdr:from>
    <xdr:to>
      <xdr:col>14</xdr:col>
      <xdr:colOff>644040</xdr:colOff>
      <xdr:row>31</xdr:row>
      <xdr:rowOff>171000</xdr:rowOff>
    </xdr:to>
    <xdr:sp>
      <xdr:nvSpPr>
        <xdr:cNvPr id="1" name="Straight Connector 1"/>
        <xdr:cNvSpPr/>
      </xdr:nvSpPr>
      <xdr:spPr>
        <a:xfrm flipH="1">
          <a:off x="11475360" y="4276440"/>
          <a:ext cx="624240" cy="22669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0760</xdr:colOff>
      <xdr:row>0</xdr:row>
      <xdr:rowOff>37800</xdr:rowOff>
    </xdr:from>
    <xdr:to>
      <xdr:col>24</xdr:col>
      <xdr:colOff>362520</xdr:colOff>
      <xdr:row>0</xdr:row>
      <xdr:rowOff>237240</xdr:rowOff>
    </xdr:to>
    <xdr:pic>
      <xdr:nvPicPr>
        <xdr:cNvPr id="3" name="Picture 24" descr="grb HŠRS 3"/>
        <xdr:cNvPicPr/>
      </xdr:nvPicPr>
      <xdr:blipFill>
        <a:blip r:embed="rId1"/>
        <a:stretch/>
      </xdr:blipFill>
      <xdr:spPr>
        <a:xfrm>
          <a:off x="9900000" y="37800"/>
          <a:ext cx="221760" cy="199440"/>
        </a:xfrm>
        <a:prstGeom prst="rect">
          <a:avLst/>
        </a:prstGeom>
        <a:ln w="0">
          <a:noFill/>
        </a:ln>
      </xdr:spPr>
    </xdr:pic>
    <xdr:clientData/>
  </xdr:twoCellAnchor>
  <xdr:twoCellAnchor editAs="oneCell">
    <xdr:from>
      <xdr:col>18</xdr:col>
      <xdr:colOff>694800</xdr:colOff>
      <xdr:row>0</xdr:row>
      <xdr:rowOff>37800</xdr:rowOff>
    </xdr:from>
    <xdr:to>
      <xdr:col>18</xdr:col>
      <xdr:colOff>907200</xdr:colOff>
      <xdr:row>0</xdr:row>
      <xdr:rowOff>228600</xdr:rowOff>
    </xdr:to>
    <xdr:pic>
      <xdr:nvPicPr>
        <xdr:cNvPr id="4" name="Picture 25" descr="grb HŠRS 3"/>
        <xdr:cNvPicPr/>
      </xdr:nvPicPr>
      <xdr:blipFill>
        <a:blip r:embed="rId2"/>
        <a:stretch/>
      </xdr:blipFill>
      <xdr:spPr>
        <a:xfrm>
          <a:off x="9045720" y="37800"/>
          <a:ext cx="212400" cy="190800"/>
        </a:xfrm>
        <a:prstGeom prst="rect">
          <a:avLst/>
        </a:prstGeom>
        <a:ln w="0">
          <a:noFill/>
        </a:ln>
      </xdr:spPr>
    </xdr:pic>
    <xdr:clientData/>
  </xdr:twoCellAnchor>
  <xdr:twoCellAnchor editAs="oneCell">
    <xdr:from>
      <xdr:col>2</xdr:col>
      <xdr:colOff>41040</xdr:colOff>
      <xdr:row>0</xdr:row>
      <xdr:rowOff>37800</xdr:rowOff>
    </xdr:from>
    <xdr:to>
      <xdr:col>2</xdr:col>
      <xdr:colOff>244080</xdr:colOff>
      <xdr:row>0</xdr:row>
      <xdr:rowOff>228600</xdr:rowOff>
    </xdr:to>
    <xdr:pic>
      <xdr:nvPicPr>
        <xdr:cNvPr id="5" name="Picture 54" descr="grb HŠRS 3"/>
        <xdr:cNvPicPr/>
      </xdr:nvPicPr>
      <xdr:blipFill>
        <a:blip r:embed="rId3"/>
        <a:stretch/>
      </xdr:blipFill>
      <xdr:spPr>
        <a:xfrm>
          <a:off x="1368720" y="37800"/>
          <a:ext cx="203040" cy="190800"/>
        </a:xfrm>
        <a:prstGeom prst="rect">
          <a:avLst/>
        </a:prstGeom>
        <a:ln w="0">
          <a:noFill/>
        </a:ln>
      </xdr:spPr>
    </xdr:pic>
    <xdr:clientData/>
  </xdr:twoCellAnchor>
  <xdr:twoCellAnchor editAs="oneCell">
    <xdr:from>
      <xdr:col>2</xdr:col>
      <xdr:colOff>1026000</xdr:colOff>
      <xdr:row>0</xdr:row>
      <xdr:rowOff>37800</xdr:rowOff>
    </xdr:from>
    <xdr:to>
      <xdr:col>2</xdr:col>
      <xdr:colOff>1248120</xdr:colOff>
      <xdr:row>0</xdr:row>
      <xdr:rowOff>237240</xdr:rowOff>
    </xdr:to>
    <xdr:pic>
      <xdr:nvPicPr>
        <xdr:cNvPr id="6" name="Picture 55" descr="grb HŠRS 3"/>
        <xdr:cNvPicPr/>
      </xdr:nvPicPr>
      <xdr:blipFill>
        <a:blip r:embed="rId4"/>
        <a:stretch/>
      </xdr:blipFill>
      <xdr:spPr>
        <a:xfrm>
          <a:off x="2353680" y="37800"/>
          <a:ext cx="222120" cy="19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xdr:row>
      <xdr:rowOff>0</xdr:rowOff>
    </xdr:from>
    <xdr:to>
      <xdr:col>8</xdr:col>
      <xdr:colOff>422640</xdr:colOff>
      <xdr:row>5</xdr:row>
      <xdr:rowOff>152280</xdr:rowOff>
    </xdr:to>
    <xdr:pic>
      <xdr:nvPicPr>
        <xdr:cNvPr id="7" name="Picture 9" descr="grb HŠRS 3"/>
        <xdr:cNvPicPr/>
      </xdr:nvPicPr>
      <xdr:blipFill>
        <a:blip r:embed="rId1"/>
        <a:stretch/>
      </xdr:blipFill>
      <xdr:spPr>
        <a:xfrm>
          <a:off x="4727880" y="162000"/>
          <a:ext cx="86508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640</xdr:rowOff>
    </xdr:to>
    <xdr:sp>
      <xdr:nvSpPr>
        <xdr:cNvPr id="8" name="Parallelogram 3"/>
        <xdr:cNvSpPr/>
      </xdr:nvSpPr>
      <xdr:spPr>
        <a:xfrm>
          <a:off x="724320" y="36097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640</xdr:rowOff>
    </xdr:to>
    <xdr:sp>
      <xdr:nvSpPr>
        <xdr:cNvPr id="9" name="Parallelogram 4"/>
        <xdr:cNvSpPr/>
      </xdr:nvSpPr>
      <xdr:spPr>
        <a:xfrm>
          <a:off x="1972080" y="36097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10" name="Parallelogram 7"/>
        <xdr:cNvSpPr/>
      </xdr:nvSpPr>
      <xdr:spPr>
        <a:xfrm>
          <a:off x="724320" y="83152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11" name="Parallelogram 8"/>
        <xdr:cNvSpPr/>
      </xdr:nvSpPr>
      <xdr:spPr>
        <a:xfrm>
          <a:off x="1972080" y="83152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12" name="Parallelogram 11"/>
        <xdr:cNvSpPr/>
      </xdr:nvSpPr>
      <xdr:spPr>
        <a:xfrm>
          <a:off x="724320" y="127159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13" name="Parallelogram 12"/>
        <xdr:cNvSpPr/>
      </xdr:nvSpPr>
      <xdr:spPr>
        <a:xfrm>
          <a:off x="1972080" y="127159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14" name="Parallelogram 15"/>
        <xdr:cNvSpPr/>
      </xdr:nvSpPr>
      <xdr:spPr>
        <a:xfrm>
          <a:off x="724320" y="17440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15" name="Parallelogram 16"/>
        <xdr:cNvSpPr/>
      </xdr:nvSpPr>
      <xdr:spPr>
        <a:xfrm>
          <a:off x="1972080" y="17440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16" name="Parallelogram 19"/>
        <xdr:cNvSpPr/>
      </xdr:nvSpPr>
      <xdr:spPr>
        <a:xfrm>
          <a:off x="724320" y="21840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17" name="Parallelogram 20"/>
        <xdr:cNvSpPr/>
      </xdr:nvSpPr>
      <xdr:spPr>
        <a:xfrm>
          <a:off x="1972080" y="21840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18" name="Parallelogram 23"/>
        <xdr:cNvSpPr/>
      </xdr:nvSpPr>
      <xdr:spPr>
        <a:xfrm>
          <a:off x="724320" y="26565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19" name="Parallelogram 24"/>
        <xdr:cNvSpPr/>
      </xdr:nvSpPr>
      <xdr:spPr>
        <a:xfrm>
          <a:off x="1972080" y="26565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20" name="Parallelogram 27"/>
        <xdr:cNvSpPr/>
      </xdr:nvSpPr>
      <xdr:spPr>
        <a:xfrm>
          <a:off x="724320" y="3096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21" name="Parallelogram 28"/>
        <xdr:cNvSpPr/>
      </xdr:nvSpPr>
      <xdr:spPr>
        <a:xfrm>
          <a:off x="1972080" y="3096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22" name="Parallelogram 31"/>
        <xdr:cNvSpPr/>
      </xdr:nvSpPr>
      <xdr:spPr>
        <a:xfrm>
          <a:off x="724320" y="35690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23" name="Parallelogram 32"/>
        <xdr:cNvSpPr/>
      </xdr:nvSpPr>
      <xdr:spPr>
        <a:xfrm>
          <a:off x="1972080" y="35690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24" name="Parallelogram 35"/>
        <xdr:cNvSpPr/>
      </xdr:nvSpPr>
      <xdr:spPr>
        <a:xfrm>
          <a:off x="724320" y="4009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25" name="Parallelogram 36"/>
        <xdr:cNvSpPr/>
      </xdr:nvSpPr>
      <xdr:spPr>
        <a:xfrm>
          <a:off x="1972080" y="4009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26" name="Parallelogram 39"/>
        <xdr:cNvSpPr/>
      </xdr:nvSpPr>
      <xdr:spPr>
        <a:xfrm>
          <a:off x="724320" y="44814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27" name="Parallelogram 40"/>
        <xdr:cNvSpPr/>
      </xdr:nvSpPr>
      <xdr:spPr>
        <a:xfrm>
          <a:off x="1972080" y="44814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28" name="Parallelogram 43"/>
        <xdr:cNvSpPr/>
      </xdr:nvSpPr>
      <xdr:spPr>
        <a:xfrm>
          <a:off x="724320" y="4921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29" name="Parallelogram 44"/>
        <xdr:cNvSpPr/>
      </xdr:nvSpPr>
      <xdr:spPr>
        <a:xfrm>
          <a:off x="1972080" y="4921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30" name="Parallelogram 47"/>
        <xdr:cNvSpPr/>
      </xdr:nvSpPr>
      <xdr:spPr>
        <a:xfrm>
          <a:off x="724320" y="53939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31" name="Parallelogram 48"/>
        <xdr:cNvSpPr/>
      </xdr:nvSpPr>
      <xdr:spPr>
        <a:xfrm>
          <a:off x="1972080" y="53939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640</xdr:rowOff>
    </xdr:to>
    <xdr:sp>
      <xdr:nvSpPr>
        <xdr:cNvPr id="32" name="Parallelogram 3"/>
        <xdr:cNvSpPr/>
      </xdr:nvSpPr>
      <xdr:spPr>
        <a:xfrm>
          <a:off x="724320" y="36097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640</xdr:rowOff>
    </xdr:to>
    <xdr:sp>
      <xdr:nvSpPr>
        <xdr:cNvPr id="33" name="Parallelogram 4"/>
        <xdr:cNvSpPr/>
      </xdr:nvSpPr>
      <xdr:spPr>
        <a:xfrm>
          <a:off x="1972080" y="36097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34" name="Parallelogram 5"/>
        <xdr:cNvSpPr/>
      </xdr:nvSpPr>
      <xdr:spPr>
        <a:xfrm>
          <a:off x="724320" y="83152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35" name="Parallelogram 6"/>
        <xdr:cNvSpPr/>
      </xdr:nvSpPr>
      <xdr:spPr>
        <a:xfrm>
          <a:off x="1972080" y="83152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36" name="Parallelogram 9"/>
        <xdr:cNvSpPr/>
      </xdr:nvSpPr>
      <xdr:spPr>
        <a:xfrm>
          <a:off x="724320" y="127159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37" name="Parallelogram 10"/>
        <xdr:cNvSpPr/>
      </xdr:nvSpPr>
      <xdr:spPr>
        <a:xfrm>
          <a:off x="1972080" y="127159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38" name="Parallelogram 13"/>
        <xdr:cNvSpPr/>
      </xdr:nvSpPr>
      <xdr:spPr>
        <a:xfrm>
          <a:off x="724320" y="17440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39" name="Parallelogram 14"/>
        <xdr:cNvSpPr/>
      </xdr:nvSpPr>
      <xdr:spPr>
        <a:xfrm>
          <a:off x="1972080" y="17440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40" name="Parallelogram 17"/>
        <xdr:cNvSpPr/>
      </xdr:nvSpPr>
      <xdr:spPr>
        <a:xfrm>
          <a:off x="724320" y="21840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41" name="Parallelogram 18"/>
        <xdr:cNvSpPr/>
      </xdr:nvSpPr>
      <xdr:spPr>
        <a:xfrm>
          <a:off x="1972080" y="21840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42" name="Parallelogram 21"/>
        <xdr:cNvSpPr/>
      </xdr:nvSpPr>
      <xdr:spPr>
        <a:xfrm>
          <a:off x="724320" y="26565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43" name="Parallelogram 22"/>
        <xdr:cNvSpPr/>
      </xdr:nvSpPr>
      <xdr:spPr>
        <a:xfrm>
          <a:off x="1972080" y="26565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44" name="Parallelogram 25"/>
        <xdr:cNvSpPr/>
      </xdr:nvSpPr>
      <xdr:spPr>
        <a:xfrm>
          <a:off x="724320" y="3096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45" name="Parallelogram 26"/>
        <xdr:cNvSpPr/>
      </xdr:nvSpPr>
      <xdr:spPr>
        <a:xfrm>
          <a:off x="1972080" y="3096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46" name="Parallelogram 29"/>
        <xdr:cNvSpPr/>
      </xdr:nvSpPr>
      <xdr:spPr>
        <a:xfrm>
          <a:off x="724320" y="35690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47" name="Parallelogram 30"/>
        <xdr:cNvSpPr/>
      </xdr:nvSpPr>
      <xdr:spPr>
        <a:xfrm>
          <a:off x="1972080" y="35690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48" name="Parallelogram 33"/>
        <xdr:cNvSpPr/>
      </xdr:nvSpPr>
      <xdr:spPr>
        <a:xfrm>
          <a:off x="724320" y="4009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49" name="Parallelogram 34"/>
        <xdr:cNvSpPr/>
      </xdr:nvSpPr>
      <xdr:spPr>
        <a:xfrm>
          <a:off x="1972080" y="4009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50" name="Parallelogram 37"/>
        <xdr:cNvSpPr/>
      </xdr:nvSpPr>
      <xdr:spPr>
        <a:xfrm>
          <a:off x="724320" y="44814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51" name="Parallelogram 38"/>
        <xdr:cNvSpPr/>
      </xdr:nvSpPr>
      <xdr:spPr>
        <a:xfrm>
          <a:off x="1972080" y="44814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52" name="Parallelogram 41"/>
        <xdr:cNvSpPr/>
      </xdr:nvSpPr>
      <xdr:spPr>
        <a:xfrm>
          <a:off x="724320" y="4921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53" name="Parallelogram 42"/>
        <xdr:cNvSpPr/>
      </xdr:nvSpPr>
      <xdr:spPr>
        <a:xfrm>
          <a:off x="1972080" y="4921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54" name="Parallelogram 45"/>
        <xdr:cNvSpPr/>
      </xdr:nvSpPr>
      <xdr:spPr>
        <a:xfrm>
          <a:off x="724320" y="53939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55" name="Parallelogram 46"/>
        <xdr:cNvSpPr/>
      </xdr:nvSpPr>
      <xdr:spPr>
        <a:xfrm>
          <a:off x="1972080" y="53939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280</xdr:rowOff>
    </xdr:to>
    <xdr:sp>
      <xdr:nvSpPr>
        <xdr:cNvPr id="56" name="Parallelogram 3"/>
        <xdr:cNvSpPr/>
      </xdr:nvSpPr>
      <xdr:spPr>
        <a:xfrm>
          <a:off x="724320" y="36003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280</xdr:rowOff>
    </xdr:to>
    <xdr:sp>
      <xdr:nvSpPr>
        <xdr:cNvPr id="57" name="Parallelogram 4"/>
        <xdr:cNvSpPr/>
      </xdr:nvSpPr>
      <xdr:spPr>
        <a:xfrm>
          <a:off x="1972080" y="36003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640</xdr:rowOff>
    </xdr:to>
    <xdr:sp>
      <xdr:nvSpPr>
        <xdr:cNvPr id="58" name="Parallelogram 7"/>
        <xdr:cNvSpPr/>
      </xdr:nvSpPr>
      <xdr:spPr>
        <a:xfrm>
          <a:off x="724320" y="83055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640</xdr:rowOff>
    </xdr:to>
    <xdr:sp>
      <xdr:nvSpPr>
        <xdr:cNvPr id="59" name="Parallelogram 8"/>
        <xdr:cNvSpPr/>
      </xdr:nvSpPr>
      <xdr:spPr>
        <a:xfrm>
          <a:off x="1972080" y="83055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60" name="Parallelogram 11"/>
        <xdr:cNvSpPr/>
      </xdr:nvSpPr>
      <xdr:spPr>
        <a:xfrm>
          <a:off x="724320" y="12706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61" name="Parallelogram 12"/>
        <xdr:cNvSpPr/>
      </xdr:nvSpPr>
      <xdr:spPr>
        <a:xfrm>
          <a:off x="1972080" y="12706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640</xdr:rowOff>
    </xdr:to>
    <xdr:sp>
      <xdr:nvSpPr>
        <xdr:cNvPr id="62" name="Parallelogram 15"/>
        <xdr:cNvSpPr/>
      </xdr:nvSpPr>
      <xdr:spPr>
        <a:xfrm>
          <a:off x="724320" y="174304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640</xdr:rowOff>
    </xdr:to>
    <xdr:sp>
      <xdr:nvSpPr>
        <xdr:cNvPr id="63" name="Parallelogram 16"/>
        <xdr:cNvSpPr/>
      </xdr:nvSpPr>
      <xdr:spPr>
        <a:xfrm>
          <a:off x="1972080" y="174304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640</xdr:rowOff>
    </xdr:to>
    <xdr:sp>
      <xdr:nvSpPr>
        <xdr:cNvPr id="64" name="Parallelogram 19"/>
        <xdr:cNvSpPr/>
      </xdr:nvSpPr>
      <xdr:spPr>
        <a:xfrm>
          <a:off x="724320" y="218311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640</xdr:rowOff>
    </xdr:to>
    <xdr:sp>
      <xdr:nvSpPr>
        <xdr:cNvPr id="65" name="Parallelogram 20"/>
        <xdr:cNvSpPr/>
      </xdr:nvSpPr>
      <xdr:spPr>
        <a:xfrm>
          <a:off x="1972080" y="218311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800</xdr:rowOff>
    </xdr:from>
    <xdr:to>
      <xdr:col>1</xdr:col>
      <xdr:colOff>423000</xdr:colOff>
      <xdr:row>157</xdr:row>
      <xdr:rowOff>152640</xdr:rowOff>
    </xdr:to>
    <xdr:sp>
      <xdr:nvSpPr>
        <xdr:cNvPr id="66" name="Parallelogram 23"/>
        <xdr:cNvSpPr/>
      </xdr:nvSpPr>
      <xdr:spPr>
        <a:xfrm>
          <a:off x="724320" y="2655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800</xdr:rowOff>
    </xdr:from>
    <xdr:to>
      <xdr:col>3</xdr:col>
      <xdr:colOff>382680</xdr:colOff>
      <xdr:row>157</xdr:row>
      <xdr:rowOff>152640</xdr:rowOff>
    </xdr:to>
    <xdr:sp>
      <xdr:nvSpPr>
        <xdr:cNvPr id="67" name="Parallelogram 24"/>
        <xdr:cNvSpPr/>
      </xdr:nvSpPr>
      <xdr:spPr>
        <a:xfrm>
          <a:off x="1972080" y="2655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640</xdr:rowOff>
    </xdr:to>
    <xdr:sp>
      <xdr:nvSpPr>
        <xdr:cNvPr id="68" name="Parallelogram 27"/>
        <xdr:cNvSpPr/>
      </xdr:nvSpPr>
      <xdr:spPr>
        <a:xfrm>
          <a:off x="724320" y="3095604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640</xdr:rowOff>
    </xdr:to>
    <xdr:sp>
      <xdr:nvSpPr>
        <xdr:cNvPr id="69" name="Parallelogram 28"/>
        <xdr:cNvSpPr/>
      </xdr:nvSpPr>
      <xdr:spPr>
        <a:xfrm>
          <a:off x="1972080" y="3095604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70" name="Parallelogram 31"/>
        <xdr:cNvSpPr/>
      </xdr:nvSpPr>
      <xdr:spPr>
        <a:xfrm>
          <a:off x="724320" y="3568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71" name="Parallelogram 32"/>
        <xdr:cNvSpPr/>
      </xdr:nvSpPr>
      <xdr:spPr>
        <a:xfrm>
          <a:off x="1972080" y="3568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640</xdr:rowOff>
    </xdr:to>
    <xdr:sp>
      <xdr:nvSpPr>
        <xdr:cNvPr id="72" name="Parallelogram 35"/>
        <xdr:cNvSpPr/>
      </xdr:nvSpPr>
      <xdr:spPr>
        <a:xfrm>
          <a:off x="724320" y="40080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640</xdr:rowOff>
    </xdr:to>
    <xdr:sp>
      <xdr:nvSpPr>
        <xdr:cNvPr id="73" name="Parallelogram 36"/>
        <xdr:cNvSpPr/>
      </xdr:nvSpPr>
      <xdr:spPr>
        <a:xfrm>
          <a:off x="1972080" y="40080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280</xdr:rowOff>
    </xdr:to>
    <xdr:sp>
      <xdr:nvSpPr>
        <xdr:cNvPr id="74" name="Parallelogram 39"/>
        <xdr:cNvSpPr/>
      </xdr:nvSpPr>
      <xdr:spPr>
        <a:xfrm>
          <a:off x="724320" y="4480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280</xdr:rowOff>
    </xdr:to>
    <xdr:sp>
      <xdr:nvSpPr>
        <xdr:cNvPr id="75" name="Parallelogram 40"/>
        <xdr:cNvSpPr/>
      </xdr:nvSpPr>
      <xdr:spPr>
        <a:xfrm>
          <a:off x="1972080" y="4480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640</xdr:rowOff>
    </xdr:to>
    <xdr:sp>
      <xdr:nvSpPr>
        <xdr:cNvPr id="76" name="Parallelogram 43"/>
        <xdr:cNvSpPr/>
      </xdr:nvSpPr>
      <xdr:spPr>
        <a:xfrm>
          <a:off x="724320" y="49205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640</xdr:rowOff>
    </xdr:to>
    <xdr:sp>
      <xdr:nvSpPr>
        <xdr:cNvPr id="77" name="Parallelogram 44"/>
        <xdr:cNvSpPr/>
      </xdr:nvSpPr>
      <xdr:spPr>
        <a:xfrm>
          <a:off x="1972080" y="49205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280</xdr:rowOff>
    </xdr:to>
    <xdr:sp>
      <xdr:nvSpPr>
        <xdr:cNvPr id="78" name="Parallelogram 47"/>
        <xdr:cNvSpPr/>
      </xdr:nvSpPr>
      <xdr:spPr>
        <a:xfrm>
          <a:off x="724320" y="539305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280</xdr:rowOff>
    </xdr:to>
    <xdr:sp>
      <xdr:nvSpPr>
        <xdr:cNvPr id="79" name="Parallelogram 48"/>
        <xdr:cNvSpPr/>
      </xdr:nvSpPr>
      <xdr:spPr>
        <a:xfrm>
          <a:off x="1972080" y="539305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280</xdr:rowOff>
    </xdr:to>
    <xdr:sp>
      <xdr:nvSpPr>
        <xdr:cNvPr id="80" name="Parallelogram 5"/>
        <xdr:cNvSpPr/>
      </xdr:nvSpPr>
      <xdr:spPr>
        <a:xfrm>
          <a:off x="724320" y="36003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280</xdr:rowOff>
    </xdr:to>
    <xdr:sp>
      <xdr:nvSpPr>
        <xdr:cNvPr id="81" name="Parallelogram 6"/>
        <xdr:cNvSpPr/>
      </xdr:nvSpPr>
      <xdr:spPr>
        <a:xfrm>
          <a:off x="1972080" y="36003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82" name="Parallelogram 9"/>
        <xdr:cNvSpPr/>
      </xdr:nvSpPr>
      <xdr:spPr>
        <a:xfrm>
          <a:off x="724320" y="8296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83" name="Parallelogram 10"/>
        <xdr:cNvSpPr/>
      </xdr:nvSpPr>
      <xdr:spPr>
        <a:xfrm>
          <a:off x="1972080" y="8296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84" name="Parallelogram 13"/>
        <xdr:cNvSpPr/>
      </xdr:nvSpPr>
      <xdr:spPr>
        <a:xfrm>
          <a:off x="724320" y="12696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85" name="Parallelogram 14"/>
        <xdr:cNvSpPr/>
      </xdr:nvSpPr>
      <xdr:spPr>
        <a:xfrm>
          <a:off x="1972080" y="12696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86" name="Parallelogram 17"/>
        <xdr:cNvSpPr/>
      </xdr:nvSpPr>
      <xdr:spPr>
        <a:xfrm>
          <a:off x="724320" y="17421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87" name="Parallelogram 18"/>
        <xdr:cNvSpPr/>
      </xdr:nvSpPr>
      <xdr:spPr>
        <a:xfrm>
          <a:off x="1972080" y="17421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88" name="Parallelogram 21"/>
        <xdr:cNvSpPr/>
      </xdr:nvSpPr>
      <xdr:spPr>
        <a:xfrm>
          <a:off x="724320" y="21821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89" name="Parallelogram 22"/>
        <xdr:cNvSpPr/>
      </xdr:nvSpPr>
      <xdr:spPr>
        <a:xfrm>
          <a:off x="1972080" y="21821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90" name="Parallelogram 25"/>
        <xdr:cNvSpPr/>
      </xdr:nvSpPr>
      <xdr:spPr>
        <a:xfrm>
          <a:off x="724320" y="26546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91" name="Parallelogram 26"/>
        <xdr:cNvSpPr/>
      </xdr:nvSpPr>
      <xdr:spPr>
        <a:xfrm>
          <a:off x="1972080" y="26546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92" name="Parallelogram 29"/>
        <xdr:cNvSpPr/>
      </xdr:nvSpPr>
      <xdr:spPr>
        <a:xfrm>
          <a:off x="724320" y="30946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93" name="Parallelogram 30"/>
        <xdr:cNvSpPr/>
      </xdr:nvSpPr>
      <xdr:spPr>
        <a:xfrm>
          <a:off x="1972080" y="30946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640</xdr:rowOff>
    </xdr:to>
    <xdr:sp>
      <xdr:nvSpPr>
        <xdr:cNvPr id="94" name="Parallelogram 33"/>
        <xdr:cNvSpPr/>
      </xdr:nvSpPr>
      <xdr:spPr>
        <a:xfrm>
          <a:off x="724320" y="35670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640</xdr:rowOff>
    </xdr:to>
    <xdr:sp>
      <xdr:nvSpPr>
        <xdr:cNvPr id="95" name="Parallelogram 34"/>
        <xdr:cNvSpPr/>
      </xdr:nvSpPr>
      <xdr:spPr>
        <a:xfrm>
          <a:off x="1972080" y="35670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96" name="Parallelogram 35"/>
        <xdr:cNvSpPr/>
      </xdr:nvSpPr>
      <xdr:spPr>
        <a:xfrm>
          <a:off x="724320" y="40071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97" name="Parallelogram 36"/>
        <xdr:cNvSpPr/>
      </xdr:nvSpPr>
      <xdr:spPr>
        <a:xfrm>
          <a:off x="1972080" y="40071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98" name="Parallelogram 39"/>
        <xdr:cNvSpPr/>
      </xdr:nvSpPr>
      <xdr:spPr>
        <a:xfrm>
          <a:off x="724320" y="44795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99" name="Parallelogram 40"/>
        <xdr:cNvSpPr/>
      </xdr:nvSpPr>
      <xdr:spPr>
        <a:xfrm>
          <a:off x="1972080" y="44795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100" name="Parallelogram 43"/>
        <xdr:cNvSpPr/>
      </xdr:nvSpPr>
      <xdr:spPr>
        <a:xfrm>
          <a:off x="724320" y="491965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101" name="Parallelogram 44"/>
        <xdr:cNvSpPr/>
      </xdr:nvSpPr>
      <xdr:spPr>
        <a:xfrm>
          <a:off x="1972080" y="491965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102" name="Parallelogram 47"/>
        <xdr:cNvSpPr/>
      </xdr:nvSpPr>
      <xdr:spPr>
        <a:xfrm>
          <a:off x="724320" y="5392080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103" name="Parallelogram 48"/>
        <xdr:cNvSpPr/>
      </xdr:nvSpPr>
      <xdr:spPr>
        <a:xfrm>
          <a:off x="1972080" y="5392080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360</xdr:rowOff>
    </xdr:from>
    <xdr:to>
      <xdr:col>0</xdr:col>
      <xdr:colOff>463320</xdr:colOff>
      <xdr:row>0</xdr:row>
      <xdr:rowOff>285840</xdr:rowOff>
    </xdr:to>
    <xdr:pic>
      <xdr:nvPicPr>
        <xdr:cNvPr id="104" name="Picture 3" descr="grb HŠRS 3"/>
        <xdr:cNvPicPr/>
      </xdr:nvPicPr>
      <xdr:blipFill>
        <a:blip r:embed="rId1"/>
        <a:stretch/>
      </xdr:blipFill>
      <xdr:spPr>
        <a:xfrm>
          <a:off x="160920" y="9360"/>
          <a:ext cx="30240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2.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3.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5.xml"/><Relationship Id="rId3"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6.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7.xml"/><Relationship Id="rId3"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9.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T40"/>
  <sheetViews>
    <sheetView showFormulas="false" showGridLines="false" showRowColHeaders="false" showZeros="true" rightToLeft="false" tabSelected="true" showOutlineSymbols="true" defaultGridColor="true" view="normal" topLeftCell="A1" colorId="64" zoomScale="92" zoomScaleNormal="92"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7.14"/>
    <col collapsed="false" customWidth="true" hidden="false" outlineLevel="0" max="4" min="4" style="1" width="8.41"/>
    <col collapsed="false" customWidth="true" hidden="false" outlineLevel="0" max="5" min="5" style="1" width="13.99"/>
    <col collapsed="false" customWidth="true" hidden="false" outlineLevel="0" max="6" min="6" style="1" width="7.99"/>
    <col collapsed="false" customWidth="true" hidden="false" outlineLevel="0" max="7" min="7" style="1" width="6.99"/>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4" min="12" style="1" width="9.14"/>
    <col collapsed="false" customWidth="false" hidden="true" outlineLevel="0" max="20" min="15" style="1" width="9.14"/>
    <col collapsed="false" customWidth="true" hidden="true" outlineLevel="0" max="21" min="21" style="1" width="9.06"/>
    <col collapsed="false" customWidth="false" hidden="false" outlineLevel="0" max="257" min="22" style="1" width="9.14"/>
  </cols>
  <sheetData>
    <row r="1" customFormat="false" ht="4.5" hidden="false" customHeight="true" outlineLevel="0" collapsed="false"/>
    <row r="2" s="3" customFormat="true" ht="30" hidden="false" customHeight="true" outlineLevel="0" collapsed="false">
      <c r="E2" s="3" t="s">
        <v>0</v>
      </c>
      <c r="H2" s="4"/>
    </row>
    <row r="3" customFormat="false" ht="12.75" hidden="false" customHeight="true" outlineLevel="0" collapsed="false">
      <c r="H3" s="5"/>
      <c r="J3" s="6"/>
    </row>
    <row r="4" customFormat="false" ht="22.5" hidden="false" customHeight="true" outlineLevel="0" collapsed="false">
      <c r="E4" s="1" t="s">
        <v>1</v>
      </c>
      <c r="H4" s="7"/>
    </row>
    <row r="5" s="3" customFormat="true" ht="30" hidden="false" customHeight="true" outlineLevel="0" collapsed="false">
      <c r="E5" s="1" t="s">
        <v>2</v>
      </c>
      <c r="H5" s="7"/>
    </row>
    <row r="6" s="3" customFormat="true" ht="7.5" hidden="false" customHeight="true" outlineLevel="0" collapsed="false">
      <c r="E6" s="1"/>
      <c r="H6" s="8"/>
    </row>
    <row r="7" s="3" customFormat="true" ht="22.5" hidden="false" customHeight="true" outlineLevel="0" collapsed="false">
      <c r="E7" s="1" t="s">
        <v>3</v>
      </c>
      <c r="H7" s="7"/>
    </row>
    <row r="8" customFormat="false" ht="7.5" hidden="false" customHeight="true" outlineLevel="0" collapsed="false">
      <c r="H8" s="5"/>
    </row>
    <row r="9" s="3" customFormat="true" ht="22.5" hidden="false" customHeight="true" outlineLevel="0" collapsed="false">
      <c r="E9" s="1" t="s">
        <v>4</v>
      </c>
      <c r="H9" s="7"/>
      <c r="O9" s="3" t="s">
        <v>5</v>
      </c>
      <c r="P9" s="3" t="s">
        <v>6</v>
      </c>
      <c r="Q9" s="3" t="s">
        <v>7</v>
      </c>
      <c r="R9" s="3" t="s">
        <v>8</v>
      </c>
      <c r="S9" s="3" t="s">
        <v>9</v>
      </c>
      <c r="T9" s="3" t="s">
        <v>10</v>
      </c>
    </row>
    <row r="10" s="3" customFormat="true" ht="7.5" hidden="false" customHeight="true" outlineLevel="0" collapsed="false">
      <c r="E10" s="1"/>
      <c r="H10" s="8"/>
    </row>
    <row r="11" s="3" customFormat="true" ht="22.5" hidden="false" customHeight="true" outlineLevel="0" collapsed="false">
      <c r="E11" s="1" t="s">
        <v>11</v>
      </c>
      <c r="H11" s="7"/>
      <c r="O11" s="3" t="s">
        <v>12</v>
      </c>
      <c r="P11" s="3" t="s">
        <v>13</v>
      </c>
    </row>
    <row r="12" customFormat="false" ht="6" hidden="false" customHeight="true" outlineLevel="0" collapsed="false">
      <c r="H12" s="5"/>
    </row>
    <row r="13" s="3" customFormat="true" ht="22.5" hidden="false" customHeight="true" outlineLevel="0" collapsed="false">
      <c r="E13" s="1" t="s">
        <v>14</v>
      </c>
      <c r="H13" s="7"/>
    </row>
    <row r="14" customFormat="false" ht="30" hidden="false" customHeight="true" outlineLevel="0" collapsed="false">
      <c r="E14" s="1" t="s">
        <v>15</v>
      </c>
      <c r="H14" s="7"/>
      <c r="L14" s="9" t="s">
        <v>16</v>
      </c>
    </row>
    <row r="15" customFormat="false" ht="30" hidden="false" customHeight="true" outlineLevel="0" collapsed="false">
      <c r="E15" s="1" t="s">
        <v>17</v>
      </c>
      <c r="H15" s="5"/>
      <c r="J15" s="3"/>
    </row>
    <row r="16" s="3" customFormat="true" ht="30" hidden="false" customHeight="true" outlineLevel="0" collapsed="false">
      <c r="E16" s="1" t="s">
        <v>18</v>
      </c>
      <c r="H16" s="7"/>
      <c r="J16" s="1"/>
    </row>
    <row r="17" customFormat="false" ht="7.5" hidden="false" customHeight="true" outlineLevel="0" collapsed="false">
      <c r="H17" s="5"/>
      <c r="J17" s="3"/>
    </row>
    <row r="18" s="3" customFormat="true" ht="22.5" hidden="false" customHeight="true" outlineLevel="0" collapsed="false">
      <c r="E18" s="1" t="s">
        <v>19</v>
      </c>
      <c r="H18" s="7"/>
      <c r="J18" s="1"/>
    </row>
    <row r="19" customFormat="false" ht="7.5" hidden="false" customHeight="true" outlineLevel="0" collapsed="false">
      <c r="H19" s="5"/>
      <c r="J19" s="3"/>
    </row>
    <row r="20" s="3" customFormat="true" ht="22.5" hidden="false" customHeight="true" outlineLevel="0" collapsed="false">
      <c r="E20" s="1" t="s">
        <v>20</v>
      </c>
      <c r="H20" s="7"/>
      <c r="J20" s="1"/>
    </row>
    <row r="21" customFormat="false" ht="7.5" hidden="false" customHeight="true" outlineLevel="0" collapsed="false">
      <c r="H21" s="5"/>
      <c r="J21" s="3"/>
    </row>
    <row r="22" s="3" customFormat="true" ht="22.5" hidden="false" customHeight="true" outlineLevel="0" collapsed="false">
      <c r="E22" s="1" t="s">
        <v>21</v>
      </c>
      <c r="H22" s="7"/>
      <c r="J22" s="1"/>
    </row>
    <row r="23" customFormat="false" ht="7.5" hidden="false" customHeight="true" outlineLevel="0" collapsed="false">
      <c r="H23" s="5"/>
      <c r="J23" s="3"/>
    </row>
    <row r="24" s="3" customFormat="true" ht="22.5" hidden="false" customHeight="true" outlineLevel="0" collapsed="false">
      <c r="E24" s="1" t="s">
        <v>22</v>
      </c>
      <c r="H24" s="7"/>
      <c r="J24" s="1"/>
    </row>
    <row r="25" customFormat="false" ht="7.5" hidden="false" customHeight="true" outlineLevel="0" collapsed="false">
      <c r="H25" s="5"/>
      <c r="J25" s="3"/>
    </row>
    <row r="26" s="3" customFormat="true" ht="22.5" hidden="false" customHeight="true" outlineLevel="0" collapsed="false">
      <c r="E26" s="1" t="s">
        <v>23</v>
      </c>
      <c r="H26" s="7"/>
      <c r="J26" s="1"/>
    </row>
    <row r="27" customFormat="false" ht="7.5" hidden="false" customHeight="true" outlineLevel="0" collapsed="false">
      <c r="H27" s="5"/>
    </row>
    <row r="28" customFormat="false" ht="22.5" hidden="false" customHeight="true" outlineLevel="0" collapsed="false">
      <c r="E28" s="1" t="s">
        <v>24</v>
      </c>
      <c r="H28" s="7"/>
    </row>
    <row r="29" customFormat="false" ht="7.5" hidden="false" customHeight="true" outlineLevel="0" collapsed="false"/>
    <row r="30" s="10" customFormat="true" ht="22.5" hidden="false" customHeight="true" outlineLevel="0" collapsed="false">
      <c r="H30" s="11"/>
    </row>
    <row r="31" customFormat="false" ht="7.5" hidden="false" customHeight="true" outlineLevel="0" collapsed="false"/>
    <row r="32" customFormat="false" ht="12.75" hidden="true" customHeight="false" outlineLevel="0" collapsed="false">
      <c r="H32" s="12" t="str">
        <f aca="false">IF(OR(EXACT($H$16,$H$18),EXACT($H$16,$H$20),EXACT($H$16,$H$22),EXACT($H$16,$H$24),EXACT($H$16,$H$26),EXACT($H$16,H$28),EXACT($H$16,$H$30))=TRUE(),"",$H$16)</f>
        <v/>
      </c>
    </row>
    <row r="33" customFormat="false" ht="12.75" hidden="true" customHeight="false" outlineLevel="0" collapsed="false">
      <c r="H33" s="12" t="str">
        <f aca="false">IF(OR(EXACT($H$18,$H$20),EXACT($H$18,$H$22),EXACT($H$18,$H$24),EXACT($H$18,$H$26),EXACT($H$18,H$28),EXACT($H$18,$H$30))=TRUE(),"",$H$18)</f>
        <v/>
      </c>
    </row>
    <row r="34" customFormat="false" ht="12.75" hidden="true" customHeight="false" outlineLevel="0" collapsed="false">
      <c r="H34" s="12" t="str">
        <f aca="false">IF(OR(EXACT($H$20,$H$22),EXACT($H$20,$H$24),EXACT($H$20,$H$26),EXACT($H$20,H$28),EXACT($H$20,$H$30))=TRUE(),"",$H$20)</f>
        <v/>
      </c>
    </row>
    <row r="35" customFormat="false" ht="12.75" hidden="true" customHeight="false" outlineLevel="0" collapsed="false">
      <c r="H35" s="12" t="str">
        <f aca="false">IF(OR(EXACT($H$22,$H$24),EXACT($H$22,$H$26),EXACT($H$22,H$28),EXACT($H$22,$H$30))=TRUE(),"",$H$22)</f>
        <v/>
      </c>
    </row>
    <row r="36" customFormat="false" ht="12.75" hidden="true" customHeight="false" outlineLevel="0" collapsed="false">
      <c r="H36" s="12" t="str">
        <f aca="false">IF(OR(EXACT($H$24,$H$26),EXACT($H$24,H$28),EXACT($H$24,$H$30))=TRUE(),"",$H$24)</f>
        <v/>
      </c>
    </row>
    <row r="37" customFormat="false" ht="12.75" hidden="true" customHeight="false" outlineLevel="0" collapsed="false">
      <c r="H37" s="12" t="str">
        <f aca="false">IF(OR(EXACT($H$26,H$28),EXACT($H$26,$H$30))=TRUE(),"",$H$26)</f>
        <v/>
      </c>
    </row>
    <row r="38" customFormat="false" ht="12.75" hidden="true" customHeight="false" outlineLevel="0" collapsed="false">
      <c r="H38" s="12" t="str">
        <f aca="false">IF(EXACT($H$28,$H$30)=TRUE(),"",$H$28)</f>
        <v/>
      </c>
    </row>
    <row r="39" customFormat="false" ht="12.75" hidden="true" customHeight="false" outlineLevel="0" collapsed="false">
      <c r="H39" s="12" t="str">
        <f aca="false">IF(ISBLANK($H$30)=TRUE(),"",$H$30)</f>
        <v/>
      </c>
    </row>
    <row r="40" customFormat="false" ht="12.75" hidden="true" customHeight="false" outlineLevel="0" collapsed="false">
      <c r="H40" s="12" t="n">
        <f aca="false">COUNTA($H$32:$H$39)-COUNTIF($H$32:$H$39,"")</f>
        <v>0</v>
      </c>
    </row>
  </sheetData>
  <sheetProtection sheet="true" password="c7e2"/>
  <dataValidations count="2">
    <dataValidation allowBlank="true" error="Kategoriju odaberite iz padajućeg popisa !" errorStyle="warning" errorTitle="SAVJET !" operator="between" showDropDown="false" showErrorMessage="true" showInputMessage="false" sqref="H9" type="list">
      <formula1>$O$9:$T$9</formula1>
      <formula2>0</formula2>
    </dataValidation>
    <dataValidation allowBlank="true" error="Disciplinu odaberi iz padajućeg popisa !" errorStyle="warning" errorTitle="SAVJET !" operator="between" showDropDown="false" showErrorMessage="true" showInputMessage="false" sqref="H11" type="list">
      <formula1>$O$11:$Q$11</formula1>
      <formula2>0</formula2>
    </dataValidation>
  </dataValidations>
  <printOptions headings="false" gridLines="false" gridLinesSet="true" horizontalCentered="true" verticalCentered="true"/>
  <pageMargins left="0.520138888888889" right="0.559722222222222"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2" min="1" style="175" width="9.14"/>
    <col collapsed="false" customWidth="false" hidden="false" outlineLevel="0" max="3" min="3" style="176" width="9.14"/>
    <col collapsed="false" customWidth="true" hidden="false" outlineLevel="0" max="4" min="4" style="177" width="20.13"/>
    <col collapsed="false" customWidth="true" hidden="false" outlineLevel="0" max="5" min="5" style="175" width="18.56"/>
    <col collapsed="false" customWidth="false" hidden="false" outlineLevel="0" max="6" min="6" style="175" width="9.14"/>
    <col collapsed="false" customWidth="true" hidden="true" outlineLevel="0" max="7" min="7" style="175" width="10.85"/>
    <col collapsed="false" customWidth="true" hidden="true" outlineLevel="0" max="8" min="8" style="176" width="10.85"/>
    <col collapsed="false" customWidth="false" hidden="true" outlineLevel="0" max="12" min="9" style="176" width="9.14"/>
    <col collapsed="false" customWidth="false" hidden="false" outlineLevel="0" max="257" min="13" style="175" width="9.14"/>
  </cols>
  <sheetData>
    <row r="1" customFormat="false" ht="24" hidden="false" customHeight="true" outlineLevel="0" collapsed="false">
      <c r="A1" s="178"/>
      <c r="B1" s="179" t="s">
        <v>106</v>
      </c>
      <c r="C1" s="179" t="s">
        <v>58</v>
      </c>
      <c r="D1" s="180" t="s">
        <v>55</v>
      </c>
      <c r="E1" s="180" t="s">
        <v>107</v>
      </c>
      <c r="F1" s="181" t="s">
        <v>108</v>
      </c>
      <c r="G1" s="182" t="s">
        <v>109</v>
      </c>
      <c r="H1" s="182" t="str">
        <f aca="false">B1</f>
        <v>Sektorski plasman</v>
      </c>
      <c r="I1" s="182" t="s">
        <v>110</v>
      </c>
      <c r="J1" s="182" t="s">
        <v>111</v>
      </c>
      <c r="K1" s="182" t="s">
        <v>112</v>
      </c>
      <c r="L1" s="182" t="s">
        <v>113</v>
      </c>
      <c r="M1" s="183" t="s">
        <v>114</v>
      </c>
      <c r="N1" s="184"/>
    </row>
    <row r="2" customFormat="false" ht="12.75" hidden="false" customHeight="false" outlineLevel="0" collapsed="false">
      <c r="A2" s="185"/>
      <c r="B2" s="186" t="str">
        <f aca="false">IF(ISNUMBER(C2)=TRUE(),VLOOKUP(C2,'Obračun rezultata A sektora'!$C$2:$H$13,6,FALSE()),"")</f>
        <v/>
      </c>
      <c r="C2" s="187" t="str">
        <f aca="false">IF(ISNUMBER(SMALL('Obračun rezultata A sektora'!$C$2:$C$13,1))=TRUE(),SMALL('Obračun rezultata A sektora'!$C$2:$C$13,1),"")</f>
        <v/>
      </c>
      <c r="D2" s="92" t="str">
        <f aca="false">IF(ISNUMBER(C2)=TRUE(),VLOOKUP(C2,'Obračun rezultata A sektora'!$C$2:$E$13,2,FALSE()),"")</f>
        <v/>
      </c>
      <c r="E2" s="92" t="str">
        <f aca="false">IF(ISNUMBER(C2)=TRUE(),VLOOKUP(C2,'Obračun rezultata A sektora'!$C$2:$E$13,3,FALSE()),"")</f>
        <v/>
      </c>
      <c r="F2" s="188"/>
      <c r="G2" s="189" t="str">
        <f aca="false">C2</f>
        <v/>
      </c>
      <c r="H2" s="189" t="str">
        <f aca="false">B2</f>
        <v/>
      </c>
      <c r="I2" s="189" t="n">
        <v>1</v>
      </c>
      <c r="J2" s="189" t="n">
        <v>2</v>
      </c>
      <c r="K2" s="189" t="n">
        <v>3</v>
      </c>
      <c r="L2" s="189" t="n">
        <v>4</v>
      </c>
      <c r="M2" s="190"/>
      <c r="N2" s="184"/>
    </row>
    <row r="3" customFormat="false" ht="12.75" hidden="false" customHeight="false" outlineLevel="0" collapsed="false">
      <c r="A3" s="185"/>
      <c r="B3" s="186" t="str">
        <f aca="false">IF(ISNUMBER(C3)=TRUE(),VLOOKUP(C3,'Obračun rezultata A sektora'!$C$2:$H$13,6,FALSE()),"")</f>
        <v/>
      </c>
      <c r="C3" s="187" t="str">
        <f aca="false">IF(ISNUMBER(SMALL('Obračun rezultata A sektora'!$C$2:$C$13,2))=TRUE(),SMALL('Obračun rezultata A sektora'!$C$2:$C$13,2),"")</f>
        <v/>
      </c>
      <c r="D3" s="92" t="str">
        <f aca="false">IF(ISNUMBER(C3)=TRUE(),VLOOKUP(C3,'Obračun rezultata A sektora'!$C$2:$E$13,2,FALSE()),"")</f>
        <v/>
      </c>
      <c r="E3" s="92" t="str">
        <f aca="false">IF(ISNUMBER(C3)=TRUE(),VLOOKUP(C3,'Obračun rezultata A sektora'!$C$2:$E$13,3,FALSE()),"")</f>
        <v/>
      </c>
      <c r="F3" s="188"/>
      <c r="G3" s="189" t="str">
        <f aca="false">C3</f>
        <v/>
      </c>
      <c r="H3" s="189" t="str">
        <f aca="false">B3</f>
        <v/>
      </c>
      <c r="I3" s="189" t="n">
        <v>5</v>
      </c>
      <c r="J3" s="189" t="n">
        <v>6</v>
      </c>
      <c r="K3" s="189" t="n">
        <v>7</v>
      </c>
      <c r="L3" s="189" t="n">
        <v>8</v>
      </c>
      <c r="M3" s="190"/>
      <c r="N3" s="184"/>
    </row>
    <row r="4" customFormat="false" ht="12.75" hidden="false" customHeight="false" outlineLevel="0" collapsed="false">
      <c r="A4" s="185"/>
      <c r="B4" s="186" t="str">
        <f aca="false">IF(ISNUMBER(C4)=TRUE(),VLOOKUP(C4,'Obračun rezultata A sektora'!$C$2:$H$13,6,FALSE()),"")</f>
        <v/>
      </c>
      <c r="C4" s="187" t="str">
        <f aca="false">IF(ISNUMBER(SMALL('Obračun rezultata A sektora'!$C$2:$C$13,3))=TRUE(),SMALL('Obračun rezultata A sektora'!$C$2:$C$13,3),"")</f>
        <v/>
      </c>
      <c r="D4" s="92" t="str">
        <f aca="false">IF(ISNUMBER(C4)=TRUE(),VLOOKUP(C4,'Obračun rezultata A sektora'!$C$2:$E$13,2,FALSE()),"")</f>
        <v/>
      </c>
      <c r="E4" s="92" t="str">
        <f aca="false">IF(ISNUMBER(C4)=TRUE(),VLOOKUP(C4,'Obračun rezultata A sektora'!$C$2:$E$13,3,FALSE()),"")</f>
        <v/>
      </c>
      <c r="F4" s="188"/>
      <c r="G4" s="189" t="str">
        <f aca="false">C4</f>
        <v/>
      </c>
      <c r="H4" s="189" t="str">
        <f aca="false">B4</f>
        <v/>
      </c>
      <c r="I4" s="189" t="n">
        <v>9</v>
      </c>
      <c r="J4" s="189" t="n">
        <v>10</v>
      </c>
      <c r="K4" s="189" t="n">
        <v>11</v>
      </c>
      <c r="L4" s="189" t="n">
        <v>12</v>
      </c>
      <c r="M4" s="190"/>
      <c r="N4" s="184"/>
    </row>
    <row r="5" customFormat="false" ht="12.75" hidden="false" customHeight="false" outlineLevel="0" collapsed="false">
      <c r="A5" s="185"/>
      <c r="B5" s="186" t="str">
        <f aca="false">IF(ISNUMBER(C5)=TRUE(),VLOOKUP(C5,'Obračun rezultata A sektora'!$C$2:$H$13,6,FALSE()),"")</f>
        <v/>
      </c>
      <c r="C5" s="187" t="str">
        <f aca="false">IF(ISNUMBER(SMALL('Obračun rezultata A sektora'!$C$2:$C$13,4))=TRUE(),SMALL('Obračun rezultata A sektora'!$C$2:$C$13,4),"")</f>
        <v/>
      </c>
      <c r="D5" s="92" t="str">
        <f aca="false">IF(ISNUMBER(C5)=TRUE(),VLOOKUP(C5,'Obračun rezultata A sektora'!$C$2:$E$13,2,FALSE()),"")</f>
        <v/>
      </c>
      <c r="E5" s="92" t="str">
        <f aca="false">IF(ISNUMBER(C5)=TRUE(),VLOOKUP(C5,'Obračun rezultata A sektora'!$C$2:$E$13,3,FALSE()),"")</f>
        <v/>
      </c>
      <c r="F5" s="188"/>
      <c r="G5" s="189" t="str">
        <f aca="false">C5</f>
        <v/>
      </c>
      <c r="H5" s="189" t="str">
        <f aca="false">B5</f>
        <v/>
      </c>
      <c r="I5" s="189" t="n">
        <v>13</v>
      </c>
      <c r="J5" s="189" t="n">
        <v>14</v>
      </c>
      <c r="K5" s="189" t="n">
        <v>15</v>
      </c>
      <c r="L5" s="189" t="n">
        <v>16</v>
      </c>
      <c r="M5" s="190"/>
      <c r="N5" s="184"/>
    </row>
    <row r="6" customFormat="false" ht="12.75" hidden="false" customHeight="false" outlineLevel="0" collapsed="false">
      <c r="A6" s="185"/>
      <c r="B6" s="186" t="str">
        <f aca="false">IF(ISNUMBER(C6)=TRUE(),VLOOKUP(C6,'Obračun rezultata A sektora'!$C$2:$H$13,6,FALSE()),"")</f>
        <v/>
      </c>
      <c r="C6" s="187" t="str">
        <f aca="false">IF(ISNUMBER(SMALL('Obračun rezultata A sektora'!$C$2:$C$13,5))=TRUE(),SMALL('Obračun rezultata A sektora'!$C$2:$C$13,5),"")</f>
        <v/>
      </c>
      <c r="D6" s="92" t="str">
        <f aca="false">IF(ISNUMBER(C6)=TRUE(),VLOOKUP(C6,'Obračun rezultata A sektora'!$C$2:$E$13,2,FALSE()),"")</f>
        <v/>
      </c>
      <c r="E6" s="92" t="str">
        <f aca="false">IF(ISNUMBER(C6)=TRUE(),VLOOKUP(C6,'Obračun rezultata A sektora'!$C$2:$E$13,3,FALSE()),"")</f>
        <v/>
      </c>
      <c r="F6" s="188"/>
      <c r="G6" s="189" t="str">
        <f aca="false">C6</f>
        <v/>
      </c>
      <c r="H6" s="189" t="str">
        <f aca="false">B6</f>
        <v/>
      </c>
      <c r="I6" s="189" t="n">
        <v>17</v>
      </c>
      <c r="J6" s="189" t="n">
        <v>18</v>
      </c>
      <c r="K6" s="189" t="n">
        <v>19</v>
      </c>
      <c r="L6" s="189" t="n">
        <v>20</v>
      </c>
      <c r="M6" s="190"/>
      <c r="N6" s="184"/>
    </row>
    <row r="7" customFormat="false" ht="12.75" hidden="false" customHeight="false" outlineLevel="0" collapsed="false">
      <c r="A7" s="185"/>
      <c r="B7" s="186" t="str">
        <f aca="false">IF(ISNUMBER(C7)=TRUE(),VLOOKUP(C7,'Obračun rezultata A sektora'!$C$2:$H$13,6,FALSE()),"")</f>
        <v/>
      </c>
      <c r="C7" s="187" t="str">
        <f aca="false">IF(ISNUMBER(SMALL('Obračun rezultata A sektora'!$C$2:$C$13,6))=TRUE(),SMALL('Obračun rezultata A sektora'!$C$2:$C$13,6),"")</f>
        <v/>
      </c>
      <c r="D7" s="92" t="str">
        <f aca="false">IF(ISNUMBER(C7)=TRUE(),VLOOKUP(C7,'Obračun rezultata A sektora'!$C$2:$E$13,2,FALSE()),"")</f>
        <v/>
      </c>
      <c r="E7" s="92" t="str">
        <f aca="false">IF(ISNUMBER(C7)=TRUE(),VLOOKUP(C7,'Obračun rezultata A sektora'!$C$2:$E$13,3,FALSE()),"")</f>
        <v/>
      </c>
      <c r="F7" s="188"/>
      <c r="G7" s="189" t="str">
        <f aca="false">C7</f>
        <v/>
      </c>
      <c r="H7" s="189" t="str">
        <f aca="false">B7</f>
        <v/>
      </c>
      <c r="I7" s="189" t="n">
        <v>21</v>
      </c>
      <c r="J7" s="189" t="n">
        <v>22</v>
      </c>
      <c r="K7" s="189" t="n">
        <v>23</v>
      </c>
      <c r="L7" s="189" t="n">
        <v>24</v>
      </c>
      <c r="M7" s="190"/>
      <c r="N7" s="184"/>
    </row>
    <row r="8" customFormat="false" ht="12.75" hidden="false" customHeight="false" outlineLevel="0" collapsed="false">
      <c r="A8" s="185"/>
      <c r="B8" s="186" t="str">
        <f aca="false">IF(ISNUMBER(C8)=TRUE(),VLOOKUP(C8,'Obračun rezultata A sektora'!$C$2:$H$13,6,FALSE()),"")</f>
        <v/>
      </c>
      <c r="C8" s="187" t="str">
        <f aca="false">IF(ISNUMBER(SMALL('Obračun rezultata A sektora'!$C$2:$C$13,7))=TRUE(),SMALL('Obračun rezultata A sektora'!$C$2:$C$13,7),"")</f>
        <v/>
      </c>
      <c r="D8" s="92" t="str">
        <f aca="false">IF(ISNUMBER(C8)=TRUE(),VLOOKUP(C8,'Obračun rezultata A sektora'!$C$2:$E$13,2,FALSE()),"")</f>
        <v/>
      </c>
      <c r="E8" s="92" t="str">
        <f aca="false">IF(ISNUMBER(C8)=TRUE(),VLOOKUP(C8,'Obračun rezultata A sektora'!$C$2:$E$13,3,FALSE()),"")</f>
        <v/>
      </c>
      <c r="F8" s="188"/>
      <c r="G8" s="189" t="str">
        <f aca="false">C8</f>
        <v/>
      </c>
      <c r="H8" s="189" t="str">
        <f aca="false">B8</f>
        <v/>
      </c>
      <c r="I8" s="189" t="n">
        <v>25</v>
      </c>
      <c r="J8" s="189" t="n">
        <v>26</v>
      </c>
      <c r="K8" s="189" t="n">
        <v>27</v>
      </c>
      <c r="L8" s="189" t="n">
        <v>28</v>
      </c>
      <c r="M8" s="190"/>
      <c r="N8" s="184"/>
    </row>
    <row r="9" customFormat="false" ht="12.75" hidden="false" customHeight="false" outlineLevel="0" collapsed="false">
      <c r="A9" s="185"/>
      <c r="B9" s="186" t="str">
        <f aca="false">IF(ISNUMBER(C9)=TRUE(),VLOOKUP(C9,'Obračun rezultata A sektora'!$C$2:$H$13,6,FALSE()),"")</f>
        <v/>
      </c>
      <c r="C9" s="187" t="str">
        <f aca="false">IF(ISNUMBER(SMALL('Obračun rezultata A sektora'!$C$2:$C$13,8))=TRUE(),SMALL('Obračun rezultata A sektora'!$C$2:$C$13,8),"")</f>
        <v/>
      </c>
      <c r="D9" s="92" t="str">
        <f aca="false">IF(ISNUMBER(C9)=TRUE(),VLOOKUP(C9,'Obračun rezultata A sektora'!$C$2:$E$13,2,FALSE()),"")</f>
        <v/>
      </c>
      <c r="E9" s="92" t="str">
        <f aca="false">IF(ISNUMBER(C9)=TRUE(),VLOOKUP(C9,'Obračun rezultata A sektora'!$C$2:$E$13,3,FALSE()),"")</f>
        <v/>
      </c>
      <c r="F9" s="188"/>
      <c r="G9" s="189" t="str">
        <f aca="false">C9</f>
        <v/>
      </c>
      <c r="H9" s="189" t="str">
        <f aca="false">B9</f>
        <v/>
      </c>
      <c r="I9" s="189" t="n">
        <v>29</v>
      </c>
      <c r="J9" s="189" t="n">
        <v>30</v>
      </c>
      <c r="K9" s="189" t="n">
        <v>31</v>
      </c>
      <c r="L9" s="189" t="n">
        <v>32</v>
      </c>
      <c r="M9" s="190"/>
      <c r="N9" s="184"/>
    </row>
    <row r="10" customFormat="false" ht="12.75" hidden="false" customHeight="false" outlineLevel="0" collapsed="false">
      <c r="A10" s="185"/>
      <c r="B10" s="186" t="str">
        <f aca="false">IF(ISNUMBER(C10)=TRUE(),VLOOKUP(C10,'Obračun rezultata A sektora'!$C$2:$H$13,6,FALSE()),"")</f>
        <v/>
      </c>
      <c r="C10" s="187" t="str">
        <f aca="false">IF(ISNUMBER(SMALL('Obračun rezultata A sektora'!$C$2:$C$13,9))=TRUE(),SMALL('Obračun rezultata A sektora'!$C$2:$C$13,9),"")</f>
        <v/>
      </c>
      <c r="D10" s="92" t="str">
        <f aca="false">IF(ISNUMBER(C10)=TRUE(),VLOOKUP(C10,'Obračun rezultata A sektora'!$C$2:$E$13,2,FALSE()),"")</f>
        <v/>
      </c>
      <c r="E10" s="92" t="str">
        <f aca="false">IF(ISNUMBER(C10)=TRUE(),VLOOKUP(C10,'Obračun rezultata A sektora'!$C$2:$E$13,3,FALSE()),"")</f>
        <v/>
      </c>
      <c r="F10" s="188"/>
      <c r="G10" s="189" t="str">
        <f aca="false">C10</f>
        <v/>
      </c>
      <c r="H10" s="189" t="str">
        <f aca="false">B10</f>
        <v/>
      </c>
      <c r="I10" s="189" t="n">
        <v>33</v>
      </c>
      <c r="J10" s="189" t="n">
        <v>34</v>
      </c>
      <c r="K10" s="189" t="n">
        <v>35</v>
      </c>
      <c r="L10" s="189" t="n">
        <v>36</v>
      </c>
      <c r="M10" s="190"/>
      <c r="N10" s="184"/>
    </row>
    <row r="11" customFormat="false" ht="12.75" hidden="false" customHeight="false" outlineLevel="0" collapsed="false">
      <c r="A11" s="185"/>
      <c r="B11" s="186" t="str">
        <f aca="false">IF(ISNUMBER(C11)=TRUE(),VLOOKUP(C11,'Obračun rezultata A sektora'!$C$2:$H$13,6,FALSE()),"")</f>
        <v/>
      </c>
      <c r="C11" s="187" t="str">
        <f aca="false">IF(ISNUMBER(SMALL('Obračun rezultata A sektora'!$C$2:$C$13,10))=TRUE(),SMALL('Obračun rezultata A sektora'!$C$2:$C$13,10),"")</f>
        <v/>
      </c>
      <c r="D11" s="92" t="str">
        <f aca="false">IF(ISNUMBER(C11)=TRUE(),VLOOKUP(C11,'Obračun rezultata A sektora'!$C$2:$E$13,2,FALSE()),"")</f>
        <v/>
      </c>
      <c r="E11" s="92" t="str">
        <f aca="false">IF(ISNUMBER(C11)=TRUE(),VLOOKUP(C11,'Obračun rezultata A sektora'!$C$2:$E$13,3,FALSE()),"")</f>
        <v/>
      </c>
      <c r="F11" s="188"/>
      <c r="G11" s="189" t="str">
        <f aca="false">C11</f>
        <v/>
      </c>
      <c r="H11" s="189" t="str">
        <f aca="false">B11</f>
        <v/>
      </c>
      <c r="I11" s="189" t="n">
        <v>37</v>
      </c>
      <c r="J11" s="189" t="n">
        <v>38</v>
      </c>
      <c r="K11" s="189" t="n">
        <v>39</v>
      </c>
      <c r="L11" s="189" t="n">
        <v>40</v>
      </c>
      <c r="M11" s="190"/>
      <c r="N11" s="184"/>
    </row>
    <row r="12" customFormat="false" ht="12.75" hidden="false" customHeight="false" outlineLevel="0" collapsed="false">
      <c r="A12" s="185"/>
      <c r="B12" s="186" t="str">
        <f aca="false">IF(ISNUMBER(C12)=TRUE(),VLOOKUP(C12,'Obračun rezultata A sektora'!$C$2:$H$13,6,FALSE()),"")</f>
        <v/>
      </c>
      <c r="C12" s="187" t="str">
        <f aca="false">IF(ISNUMBER(SMALL('Obračun rezultata A sektora'!$C$2:$C$13,11))=TRUE(),SMALL('Obračun rezultata A sektora'!$C$2:$C$13,11),"")</f>
        <v/>
      </c>
      <c r="D12" s="92" t="str">
        <f aca="false">IF(ISNUMBER(C12)=TRUE(),VLOOKUP(C12,'Obračun rezultata A sektora'!$C$2:$E$13,2,FALSE()),"")</f>
        <v/>
      </c>
      <c r="E12" s="92" t="str">
        <f aca="false">IF(ISNUMBER(C12)=TRUE(),VLOOKUP(C12,'Obračun rezultata A sektora'!$C$2:$E$13,3,FALSE()),"")</f>
        <v/>
      </c>
      <c r="F12" s="188"/>
      <c r="G12" s="189" t="str">
        <f aca="false">C12</f>
        <v/>
      </c>
      <c r="H12" s="189" t="str">
        <f aca="false">B12</f>
        <v/>
      </c>
      <c r="I12" s="189" t="n">
        <v>41</v>
      </c>
      <c r="J12" s="189" t="n">
        <v>42</v>
      </c>
      <c r="K12" s="189" t="n">
        <v>43</v>
      </c>
      <c r="L12" s="189" t="n">
        <v>44</v>
      </c>
      <c r="M12" s="190"/>
      <c r="N12" s="184"/>
    </row>
    <row r="13" customFormat="false" ht="13.5" hidden="false" customHeight="false" outlineLevel="0" collapsed="false">
      <c r="A13" s="191"/>
      <c r="B13" s="192" t="str">
        <f aca="false">IF(ISNUMBER(C13)=TRUE(),VLOOKUP(C13,'Obračun rezultata A sektora'!$C$2:$H$13,6,FALSE()),"")</f>
        <v/>
      </c>
      <c r="C13" s="193" t="str">
        <f aca="false">IF(ISNUMBER(SMALL('Obračun rezultata A sektora'!$C$2:$C$13,12))=TRUE(),SMALL('Obračun rezultata A sektora'!$C$2:$C$13,12),"")</f>
        <v/>
      </c>
      <c r="D13" s="194" t="str">
        <f aca="false">IF(ISNUMBER(C13)=TRUE(),VLOOKUP(C13,'Obračun rezultata A sektora'!$C$2:$E$13,2,FALSE()),"")</f>
        <v/>
      </c>
      <c r="E13" s="194" t="str">
        <f aca="false">IF(ISNUMBER(C13)=TRUE(),VLOOKUP(C13,'Obračun rezultata A sektora'!$C$2:$E$13,3,FALSE()),"")</f>
        <v/>
      </c>
      <c r="F13" s="195"/>
      <c r="G13" s="196" t="str">
        <f aca="false">C13</f>
        <v/>
      </c>
      <c r="H13" s="196" t="str">
        <f aca="false">B13</f>
        <v/>
      </c>
      <c r="I13" s="196" t="n">
        <v>45</v>
      </c>
      <c r="J13" s="196" t="n">
        <v>46</v>
      </c>
      <c r="K13" s="196" t="n">
        <v>47</v>
      </c>
      <c r="L13" s="196" t="n">
        <v>48</v>
      </c>
      <c r="M13" s="197"/>
      <c r="N13" s="184"/>
    </row>
    <row r="14" customFormat="false" ht="12.75" hidden="false" customHeight="false" outlineLevel="0" collapsed="false">
      <c r="D14" s="198"/>
      <c r="P14" s="199"/>
    </row>
    <row r="21" customFormat="false" ht="12.75" hidden="false" customHeight="false" outlineLevel="0" collapsed="false">
      <c r="P21" s="199"/>
    </row>
  </sheetData>
  <sheetProtection sheet="true" password="c7e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false" hidden="false" outlineLevel="0" max="2" min="1" style="175" width="9.14"/>
    <col collapsed="false" customWidth="false" hidden="false" outlineLevel="0" max="3" min="3" style="176" width="9.14"/>
    <col collapsed="false" customWidth="true" hidden="false" outlineLevel="0" max="4" min="4" style="177" width="20.13"/>
    <col collapsed="false" customWidth="true" hidden="false" outlineLevel="0" max="5" min="5" style="175" width="18.56"/>
    <col collapsed="false" customWidth="false" hidden="false" outlineLevel="0" max="6" min="6" style="175" width="9.14"/>
    <col collapsed="false" customWidth="true" hidden="false" outlineLevel="0" max="7" min="7" style="175" width="10.85"/>
    <col collapsed="false" customWidth="true" hidden="false" outlineLevel="0" max="9" min="8" style="176" width="10.85"/>
    <col collapsed="false" customWidth="false" hidden="false" outlineLevel="0" max="13" min="10" style="176" width="9.14"/>
    <col collapsed="false" customWidth="false" hidden="false" outlineLevel="0" max="257" min="14" style="175" width="9.14"/>
  </cols>
  <sheetData>
    <row r="1" customFormat="false" ht="24" hidden="true" customHeight="true" outlineLevel="0" collapsed="false">
      <c r="A1" s="178"/>
      <c r="B1" s="179" t="s">
        <v>106</v>
      </c>
      <c r="C1" s="179" t="s">
        <v>58</v>
      </c>
      <c r="D1" s="180" t="s">
        <v>55</v>
      </c>
      <c r="E1" s="180" t="s">
        <v>107</v>
      </c>
      <c r="F1" s="181" t="s">
        <v>108</v>
      </c>
      <c r="G1" s="182" t="s">
        <v>109</v>
      </c>
      <c r="H1" s="182" t="str">
        <f aca="false">B1</f>
        <v>Sektorski plasman</v>
      </c>
      <c r="I1" s="182" t="s">
        <v>115</v>
      </c>
      <c r="J1" s="182" t="s">
        <v>110</v>
      </c>
      <c r="K1" s="182" t="s">
        <v>111</v>
      </c>
      <c r="L1" s="182" t="s">
        <v>112</v>
      </c>
      <c r="M1" s="182" t="s">
        <v>113</v>
      </c>
      <c r="N1" s="183" t="s">
        <v>114</v>
      </c>
      <c r="O1" s="184"/>
    </row>
    <row r="2" customFormat="false" ht="12.75" hidden="true" customHeight="false" outlineLevel="0" collapsed="false">
      <c r="A2" s="185"/>
      <c r="B2" s="186" t="str">
        <f aca="false">IF(AND(ISTEXT('Prijava ekipa i izvlačenje br.'!C2)=TRUE(),ISNUMBER(F2)=FALSE(),COUNTIF('Prijava ekipa i izvlačenje br.'!E2:'Prijava ekipa i izvlačenje br.'!N2,"A")=0),COUNTA(D$2:D$13)-COUNTIF(D$2:D$13,"")+1,IF(AND(ISNUMBER(F2)=TRUE(),ISNUMBER(N2)=TRUE()),((COUNT(F$2:F$13)+1-RANK(F2,$F$2:$F$13,0)-RANK(F2,$F$2:$F$13,1))/2)+RANK(F2,$F$2:$F$13,0)+1,IF(ISNUMBER(F2)=TRUE(),((COUNT(F$2:F$13)+1-RANK(F2,$F$2:$F$13,0)-RANK(F2,$F$2:$F$13,1))/2)+RANK(F2,$F$2:$F$13,0),"")))</f>
        <v/>
      </c>
      <c r="C2" s="187" t="str">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IF(AND(ISNUMBER('Prijava ekipa i izvlačenje br.'!O2)=TRUE(),COUNTIF('Prijava ekipa i izvlačenje br.'!$N2,"A")=1),'Prijava ekipa i izvlačenje br.'!O2,IF(AND(ISNUMBER('Prijava ekipa i izvlačenje br.'!R2)=TRUE(),COUNTIF('Prijava ekipa i izvlačenje br.'!$Q2,"A")=1),'Prijava ekipa i izvlačenje br.'!R2,""))))))</f>
        <v/>
      </c>
      <c r="D2" s="92" t="str">
        <f aca="false">IF(ISBLANK('Prijava ekipa i izvlačenje br.'!C2)=TRUE(),"",'Prijava ekipa i izvlačenje br.'!C2)</f>
        <v/>
      </c>
      <c r="E2" s="92"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
      </c>
      <c r="F2" s="188" t="str">
        <f aca="false">IF(AND(ISNUMBER(VLOOKUP(D2,'Unos rezultata A sektora'!$D$2:$M$13,3,FALSE()))=TRUE(),ISNUMBER(VLOOKUP(D2,'Unos rezultata A sektora'!$D$2:$M$13,10,FALSE()))=TRUE()),(VLOOKUP(D2,'Unos rezultata A sektora'!$D$2:$M$13,3,FALSE())-VLOOKUP(D2,'Unos rezultata A sektora'!$D$2:$M$13,3,FALSE())*10/100),IF(ISNUMBER(VLOOKUP(D2,'Unos rezultata A sektora'!$D$2:$M$13,3,FALSE()))=TRUE(),VLOOKUP(D2,'Unos rezultata A sektora'!$D$2:$M$13,3,FALSE()),""))</f>
        <v/>
      </c>
      <c r="G2" s="189" t="str">
        <f aca="false">C2</f>
        <v/>
      </c>
      <c r="H2" s="189" t="str">
        <f aca="false">B2</f>
        <v/>
      </c>
      <c r="I2" s="189" t="str">
        <f aca="false">IF(ISNUMBER(VLOOKUP(D2,'Unos rezultata A sektora'!$D$2:$M$13,3,FALSE()))=TRUE(),VLOOKUP(D2,'Unos rezultata A sektora'!$D$2:$M$13,3,FALSE()),"")</f>
        <v/>
      </c>
      <c r="J2" s="189" t="n">
        <v>1</v>
      </c>
      <c r="K2" s="189" t="n">
        <v>2</v>
      </c>
      <c r="L2" s="189" t="n">
        <v>3</v>
      </c>
      <c r="M2" s="189" t="n">
        <v>4</v>
      </c>
      <c r="N2" s="190" t="str">
        <f aca="false">IF(ISNUMBER(VLOOKUP(D2,'Unos rezultata A sektora'!$D$2:$M$13,10,FALSE()))=TRUE(),VLOOKUP(D2,'Unos rezultata A sektora'!$D$2:$M$13,10,FALSE()),"")</f>
        <v/>
      </c>
      <c r="O2" s="184"/>
    </row>
    <row r="3" customFormat="false" ht="12.75" hidden="true" customHeight="false" outlineLevel="0" collapsed="false">
      <c r="A3" s="185"/>
      <c r="B3" s="186" t="str">
        <f aca="false">IF(AND(ISTEXT('Prijava ekipa i izvlačenje br.'!C3)=TRUE(),ISNUMBER(F3)=FALSE(),COUNTIF('Prijava ekipa i izvlačenje br.'!E3:'Prijava ekipa i izvlačenje br.'!N3,"A")=0),COUNTA(D$2:D$13)-COUNTIF(D$2:D$13,"")+1,IF(AND(ISNUMBER(F3)=TRUE(),ISNUMBER(N3)=TRUE()),((COUNT(F$2:F$13)+1-RANK(F3,$F$2:$F$13,0)-RANK(F3,$F$2:$F$13,1))/2)+RANK(F3,$F$2:$F$13,0)+1,IF(ISNUMBER(F3)=TRUE(),((COUNT(F$2:F$13)+1-RANK(F3,$F$2:$F$13,0)-RANK(F3,$F$2:$F$13,1))/2)+RANK(F3,$F$2:$F$13,0),"")))</f>
        <v/>
      </c>
      <c r="C3" s="187" t="str">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IF(AND(ISNUMBER('Prijava ekipa i izvlačenje br.'!O3)=TRUE(),COUNTIF('Prijava ekipa i izvlačenje br.'!$N3,"A")=1),'Prijava ekipa i izvlačenje br.'!O3,IF(AND(ISNUMBER('Prijava ekipa i izvlačenje br.'!R3)=TRUE(),COUNTIF('Prijava ekipa i izvlačenje br.'!$Q3,"A")=1),'Prijava ekipa i izvlačenje br.'!R3,""))))))</f>
        <v/>
      </c>
      <c r="D3" s="92" t="str">
        <f aca="false">IF(ISBLANK('Prijava ekipa i izvlačenje br.'!C3)=TRUE(),"",'Prijava ekipa i izvlačenje br.'!C3)</f>
        <v/>
      </c>
      <c r="E3" s="92"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
      </c>
      <c r="F3" s="188" t="str">
        <f aca="false">IF(AND(ISNUMBER(VLOOKUP(D3,'Unos rezultata A sektora'!$D$2:$M$13,3,FALSE()))=TRUE(),ISNUMBER(VLOOKUP(D3,'Unos rezultata A sektora'!$D$2:$M$13,10,FALSE()))=TRUE()),(VLOOKUP(D3,'Unos rezultata A sektora'!$D$2:$M$13,3,FALSE())-VLOOKUP(D3,'Unos rezultata A sektora'!$D$2:$M$13,3,FALSE())*10/100),IF(ISNUMBER(VLOOKUP(D3,'Unos rezultata A sektora'!$D$2:$M$13,3,FALSE()))=TRUE(),VLOOKUP(D3,'Unos rezultata A sektora'!$D$2:$M$13,3,FALSE()),""))</f>
        <v/>
      </c>
      <c r="G3" s="189" t="str">
        <f aca="false">C3</f>
        <v/>
      </c>
      <c r="H3" s="189" t="str">
        <f aca="false">B3</f>
        <v/>
      </c>
      <c r="I3" s="189" t="str">
        <f aca="false">IF(ISNUMBER(VLOOKUP(D3,'Unos rezultata A sektora'!$D$2:$M$13,3,FALSE()))=TRUE(),VLOOKUP(D3,'Unos rezultata A sektora'!$D$2:$M$13,3,FALSE()),"")</f>
        <v/>
      </c>
      <c r="J3" s="189" t="n">
        <v>5</v>
      </c>
      <c r="K3" s="189" t="n">
        <v>6</v>
      </c>
      <c r="L3" s="189" t="n">
        <v>7</v>
      </c>
      <c r="M3" s="189" t="n">
        <v>8</v>
      </c>
      <c r="N3" s="190" t="str">
        <f aca="false">IF(ISNUMBER(VLOOKUP(D3,'Unos rezultata A sektora'!$D$2:$M$13,10,FALSE()))=TRUE(),VLOOKUP(D3,'Unos rezultata A sektora'!$D$2:$M$13,10,FALSE()),"")</f>
        <v/>
      </c>
      <c r="O3" s="184"/>
    </row>
    <row r="4" customFormat="false" ht="12.75" hidden="true" customHeight="false" outlineLevel="0" collapsed="false">
      <c r="A4" s="185"/>
      <c r="B4" s="186" t="str">
        <f aca="false">IF(AND(ISTEXT('Prijava ekipa i izvlačenje br.'!C4)=TRUE(),ISNUMBER(F4)=FALSE(),COUNTIF('Prijava ekipa i izvlačenje br.'!E4:'Prijava ekipa i izvlačenje br.'!N4,"A")=0),COUNTA(D$2:D$13)-COUNTIF(D$2:D$13,"")+1,IF(AND(ISNUMBER(F4)=TRUE(),ISNUMBER(N4)=TRUE()),((COUNT(F$2:F$13)+1-RANK(F4,$F$2:$F$13,0)-RANK(F4,$F$2:$F$13,1))/2)+RANK(F4,$F$2:$F$13,0)+1,IF(ISNUMBER(F4)=TRUE(),((COUNT(F$2:F$13)+1-RANK(F4,$F$2:$F$13,0)-RANK(F4,$F$2:$F$13,1))/2)+RANK(F4,$F$2:$F$13,0),"")))</f>
        <v/>
      </c>
      <c r="C4" s="187" t="str">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IF(AND(ISNUMBER('Prijava ekipa i izvlačenje br.'!O4)=TRUE(),COUNTIF('Prijava ekipa i izvlačenje br.'!$N4,"A")=1),'Prijava ekipa i izvlačenje br.'!O4,IF(AND(ISNUMBER('Prijava ekipa i izvlačenje br.'!R4)=TRUE(),COUNTIF('Prijava ekipa i izvlačenje br.'!$Q4,"A")=1),'Prijava ekipa i izvlačenje br.'!R4,""))))))</f>
        <v/>
      </c>
      <c r="D4" s="92" t="str">
        <f aca="false">IF(ISBLANK('Prijava ekipa i izvlačenje br.'!C4)=TRUE(),"",'Prijava ekipa i izvlačenje br.'!C4)</f>
        <v/>
      </c>
      <c r="E4" s="92"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
      </c>
      <c r="F4" s="188" t="str">
        <f aca="false">IF(AND(ISNUMBER(VLOOKUP(D4,'Unos rezultata A sektora'!$D$2:$M$13,3,FALSE()))=TRUE(),ISNUMBER(VLOOKUP(D4,'Unos rezultata A sektora'!$D$2:$M$13,10,FALSE()))=TRUE()),(VLOOKUP(D4,'Unos rezultata A sektora'!$D$2:$M$13,3,FALSE())-VLOOKUP(D4,'Unos rezultata A sektora'!$D$2:$M$13,3,FALSE())*10/100),IF(ISNUMBER(VLOOKUP(D4,'Unos rezultata A sektora'!$D$2:$M$13,3,FALSE()))=TRUE(),VLOOKUP(D4,'Unos rezultata A sektora'!$D$2:$M$13,3,FALSE()),""))</f>
        <v/>
      </c>
      <c r="G4" s="189" t="str">
        <f aca="false">C4</f>
        <v/>
      </c>
      <c r="H4" s="189" t="str">
        <f aca="false">B4</f>
        <v/>
      </c>
      <c r="I4" s="189" t="str">
        <f aca="false">IF(ISNUMBER(VLOOKUP(D4,'Unos rezultata A sektora'!$D$2:$M$13,3,FALSE()))=TRUE(),VLOOKUP(D4,'Unos rezultata A sektora'!$D$2:$M$13,3,FALSE()),"")</f>
        <v/>
      </c>
      <c r="J4" s="189" t="n">
        <v>9</v>
      </c>
      <c r="K4" s="189" t="n">
        <v>10</v>
      </c>
      <c r="L4" s="189" t="n">
        <v>11</v>
      </c>
      <c r="M4" s="189" t="n">
        <v>12</v>
      </c>
      <c r="N4" s="190" t="str">
        <f aca="false">IF(ISNUMBER(VLOOKUP(D4,'Unos rezultata A sektora'!$D$2:$M$13,10,FALSE()))=TRUE(),VLOOKUP(D4,'Unos rezultata A sektora'!$D$2:$M$13,10,FALSE()),"")</f>
        <v/>
      </c>
      <c r="O4" s="184"/>
    </row>
    <row r="5" customFormat="false" ht="12.75" hidden="true" customHeight="false" outlineLevel="0" collapsed="false">
      <c r="A5" s="185"/>
      <c r="B5" s="186" t="str">
        <f aca="false">IF(AND(ISTEXT('Prijava ekipa i izvlačenje br.'!C5)=TRUE(),ISNUMBER(F5)=FALSE(),COUNTIF('Prijava ekipa i izvlačenje br.'!E5:'Prijava ekipa i izvlačenje br.'!N5,"A")=0),COUNTA(D$2:D$13)-COUNTIF(D$2:D$13,"")+1,IF(AND(ISNUMBER(F5)=TRUE(),ISNUMBER(N5)=TRUE()),((COUNT(F$2:F$13)+1-RANK(F5,$F$2:$F$13,0)-RANK(F5,$F$2:$F$13,1))/2)+RANK(F5,$F$2:$F$13,0)+1,IF(ISNUMBER(F5)=TRUE(),((COUNT(F$2:F$13)+1-RANK(F5,$F$2:$F$13,0)-RANK(F5,$F$2:$F$13,1))/2)+RANK(F5,$F$2:$F$13,0),"")))</f>
        <v/>
      </c>
      <c r="C5" s="187" t="str">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IF(AND(ISNUMBER('Prijava ekipa i izvlačenje br.'!O5)=TRUE(),COUNTIF('Prijava ekipa i izvlačenje br.'!$N5,"A")=1),'Prijava ekipa i izvlačenje br.'!O5,IF(AND(ISNUMBER('Prijava ekipa i izvlačenje br.'!R5)=TRUE(),COUNTIF('Prijava ekipa i izvlačenje br.'!$Q5,"A")=1),'Prijava ekipa i izvlačenje br.'!R5,""))))))</f>
        <v/>
      </c>
      <c r="D5" s="92" t="str">
        <f aca="false">IF(ISBLANK('Prijava ekipa i izvlačenje br.'!C5)=TRUE(),"",'Prijava ekipa i izvlačenje br.'!C5)</f>
        <v/>
      </c>
      <c r="E5" s="92"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
      </c>
      <c r="F5" s="188" t="str">
        <f aca="false">IF(AND(ISNUMBER(VLOOKUP(D5,'Unos rezultata A sektora'!$D$2:$M$13,3,FALSE()))=TRUE(),ISNUMBER(VLOOKUP(D5,'Unos rezultata A sektora'!$D$2:$M$13,10,FALSE()))=TRUE()),(VLOOKUP(D5,'Unos rezultata A sektora'!$D$2:$M$13,3,FALSE())-VLOOKUP(D5,'Unos rezultata A sektora'!$D$2:$M$13,3,FALSE())*10/100),IF(ISNUMBER(VLOOKUP(D5,'Unos rezultata A sektora'!$D$2:$M$13,3,FALSE()))=TRUE(),VLOOKUP(D5,'Unos rezultata A sektora'!$D$2:$M$13,3,FALSE()),""))</f>
        <v/>
      </c>
      <c r="G5" s="189" t="str">
        <f aca="false">C5</f>
        <v/>
      </c>
      <c r="H5" s="189" t="str">
        <f aca="false">B5</f>
        <v/>
      </c>
      <c r="I5" s="189" t="str">
        <f aca="false">IF(ISNUMBER(VLOOKUP(D5,'Unos rezultata A sektora'!$D$2:$M$13,3,FALSE()))=TRUE(),VLOOKUP(D5,'Unos rezultata A sektora'!$D$2:$M$13,3,FALSE()),"")</f>
        <v/>
      </c>
      <c r="J5" s="189" t="n">
        <v>13</v>
      </c>
      <c r="K5" s="189" t="n">
        <v>14</v>
      </c>
      <c r="L5" s="189" t="n">
        <v>15</v>
      </c>
      <c r="M5" s="189" t="n">
        <v>16</v>
      </c>
      <c r="N5" s="190" t="str">
        <f aca="false">IF(ISNUMBER(VLOOKUP(D5,'Unos rezultata A sektora'!$D$2:$M$13,10,FALSE()))=TRUE(),VLOOKUP(D5,'Unos rezultata A sektora'!$D$2:$M$13,10,FALSE()),"")</f>
        <v/>
      </c>
      <c r="O5" s="184"/>
    </row>
    <row r="6" customFormat="false" ht="12.75" hidden="true" customHeight="false" outlineLevel="0" collapsed="false">
      <c r="A6" s="185"/>
      <c r="B6" s="186" t="str">
        <f aca="false">IF(AND(ISTEXT('Prijava ekipa i izvlačenje br.'!C6)=TRUE(),ISNUMBER(F6)=FALSE(),COUNTIF('Prijava ekipa i izvlačenje br.'!E6:'Prijava ekipa i izvlačenje br.'!N6,"A")=0),COUNTA(D$2:D$13)-COUNTIF(D$2:D$13,"")+1,IF(AND(ISNUMBER(F6)=TRUE(),ISNUMBER(N6)=TRUE()),((COUNT(F$2:F$13)+1-RANK(F6,$F$2:$F$13,0)-RANK(F6,$F$2:$F$13,1))/2)+RANK(F6,$F$2:$F$13,0)+1,IF(ISNUMBER(F6)=TRUE(),((COUNT(F$2:F$13)+1-RANK(F6,$F$2:$F$13,0)-RANK(F6,$F$2:$F$13,1))/2)+RANK(F6,$F$2:$F$13,0),"")))</f>
        <v/>
      </c>
      <c r="C6" s="187" t="str">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IF(AND(ISNUMBER('Prijava ekipa i izvlačenje br.'!O6)=TRUE(),COUNTIF('Prijava ekipa i izvlačenje br.'!$N6,"A")=1),'Prijava ekipa i izvlačenje br.'!O6,IF(AND(ISNUMBER('Prijava ekipa i izvlačenje br.'!R6)=TRUE(),COUNTIF('Prijava ekipa i izvlačenje br.'!$Q6,"A")=1),'Prijava ekipa i izvlačenje br.'!R6,""))))))</f>
        <v/>
      </c>
      <c r="D6" s="92" t="str">
        <f aca="false">IF(ISBLANK('Prijava ekipa i izvlačenje br.'!C6)=TRUE(),"",'Prijava ekipa i izvlačenje br.'!C6)</f>
        <v/>
      </c>
      <c r="E6" s="92"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
      </c>
      <c r="F6" s="188" t="str">
        <f aca="false">IF(AND(ISNUMBER(VLOOKUP(D6,'Unos rezultata A sektora'!$D$2:$M$13,3,FALSE()))=TRUE(),ISNUMBER(VLOOKUP(D6,'Unos rezultata A sektora'!$D$2:$M$13,10,FALSE()))=TRUE()),(VLOOKUP(D6,'Unos rezultata A sektora'!$D$2:$M$13,3,FALSE())-VLOOKUP(D6,'Unos rezultata A sektora'!$D$2:$M$13,3,FALSE())*10/100),IF(ISNUMBER(VLOOKUP(D6,'Unos rezultata A sektora'!$D$2:$M$13,3,FALSE()))=TRUE(),VLOOKUP(D6,'Unos rezultata A sektora'!$D$2:$M$13,3,FALSE()),""))</f>
        <v/>
      </c>
      <c r="G6" s="189" t="str">
        <f aca="false">C6</f>
        <v/>
      </c>
      <c r="H6" s="189" t="str">
        <f aca="false">B6</f>
        <v/>
      </c>
      <c r="I6" s="189" t="str">
        <f aca="false">IF(ISNUMBER(VLOOKUP(D6,'Unos rezultata A sektora'!$D$2:$M$13,3,FALSE()))=TRUE(),VLOOKUP(D6,'Unos rezultata A sektora'!$D$2:$M$13,3,FALSE()),"")</f>
        <v/>
      </c>
      <c r="J6" s="189" t="n">
        <v>17</v>
      </c>
      <c r="K6" s="189" t="n">
        <v>18</v>
      </c>
      <c r="L6" s="189" t="n">
        <v>19</v>
      </c>
      <c r="M6" s="189" t="n">
        <v>20</v>
      </c>
      <c r="N6" s="190" t="str">
        <f aca="false">IF(ISNUMBER(VLOOKUP(D6,'Unos rezultata A sektora'!$D$2:$M$13,10,FALSE()))=TRUE(),VLOOKUP(D6,'Unos rezultata A sektora'!$D$2:$M$13,10,FALSE()),"")</f>
        <v/>
      </c>
      <c r="O6" s="184"/>
    </row>
    <row r="7" customFormat="false" ht="12.75" hidden="true" customHeight="false" outlineLevel="0" collapsed="false">
      <c r="A7" s="185"/>
      <c r="B7" s="186" t="str">
        <f aca="false">IF(AND(ISTEXT('Prijava ekipa i izvlačenje br.'!C7)=TRUE(),ISNUMBER(F7)=FALSE(),COUNTIF('Prijava ekipa i izvlačenje br.'!E7:'Prijava ekipa i izvlačenje br.'!N7,"A")=0),COUNTA(D$2:D$13)-COUNTIF(D$2:D$13,"")+1,IF(AND(ISNUMBER(F7)=TRUE(),ISNUMBER(N7)=TRUE()),((COUNT(F$2:F$13)+1-RANK(F7,$F$2:$F$13,0)-RANK(F7,$F$2:$F$13,1))/2)+RANK(F7,$F$2:$F$13,0)+1,IF(ISNUMBER(F7)=TRUE(),((COUNT(F$2:F$13)+1-RANK(F7,$F$2:$F$13,0)-RANK(F7,$F$2:$F$13,1))/2)+RANK(F7,$F$2:$F$13,0),"")))</f>
        <v/>
      </c>
      <c r="C7" s="187" t="str">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IF(AND(ISNUMBER('Prijava ekipa i izvlačenje br.'!O7)=TRUE(),COUNTIF('Prijava ekipa i izvlačenje br.'!$N7,"A")=1),'Prijava ekipa i izvlačenje br.'!O7,IF(AND(ISNUMBER('Prijava ekipa i izvlačenje br.'!R7)=TRUE(),COUNTIF('Prijava ekipa i izvlačenje br.'!$Q7,"A")=1),'Prijava ekipa i izvlačenje br.'!R7,""))))))</f>
        <v/>
      </c>
      <c r="D7" s="92" t="str">
        <f aca="false">IF(ISBLANK('Prijava ekipa i izvlačenje br.'!C7)=TRUE(),"",'Prijava ekipa i izvlačenje br.'!C7)</f>
        <v/>
      </c>
      <c r="E7" s="92"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
      </c>
      <c r="F7" s="188" t="str">
        <f aca="false">IF(AND(ISNUMBER(VLOOKUP(D7,'Unos rezultata A sektora'!$D$2:$M$13,3,FALSE()))=TRUE(),ISNUMBER(VLOOKUP(D7,'Unos rezultata A sektora'!$D$2:$M$13,10,FALSE()))=TRUE()),(VLOOKUP(D7,'Unos rezultata A sektora'!$D$2:$M$13,3,FALSE())-VLOOKUP(D7,'Unos rezultata A sektora'!$D$2:$M$13,3,FALSE())*10/100),IF(ISNUMBER(VLOOKUP(D7,'Unos rezultata A sektora'!$D$2:$M$13,3,FALSE()))=TRUE(),VLOOKUP(D7,'Unos rezultata A sektora'!$D$2:$M$13,3,FALSE()),""))</f>
        <v/>
      </c>
      <c r="G7" s="189" t="str">
        <f aca="false">C7</f>
        <v/>
      </c>
      <c r="H7" s="189" t="str">
        <f aca="false">B7</f>
        <v/>
      </c>
      <c r="I7" s="189" t="str">
        <f aca="false">IF(ISNUMBER(VLOOKUP(D7,'Unos rezultata A sektora'!$D$2:$M$13,3,FALSE()))=TRUE(),VLOOKUP(D7,'Unos rezultata A sektora'!$D$2:$M$13,3,FALSE()),"")</f>
        <v/>
      </c>
      <c r="J7" s="189" t="n">
        <v>21</v>
      </c>
      <c r="K7" s="189" t="n">
        <v>22</v>
      </c>
      <c r="L7" s="189" t="n">
        <v>23</v>
      </c>
      <c r="M7" s="189" t="n">
        <v>24</v>
      </c>
      <c r="N7" s="190" t="str">
        <f aca="false">IF(ISNUMBER(VLOOKUP(D7,'Unos rezultata A sektora'!$D$2:$M$13,10,FALSE()))=TRUE(),VLOOKUP(D7,'Unos rezultata A sektora'!$D$2:$M$13,10,FALSE()),"")</f>
        <v/>
      </c>
      <c r="O7" s="184"/>
    </row>
    <row r="8" customFormat="false" ht="12.75" hidden="true" customHeight="false" outlineLevel="0" collapsed="false">
      <c r="A8" s="185"/>
      <c r="B8" s="186" t="str">
        <f aca="false">IF(AND(ISTEXT('Prijava ekipa i izvlačenje br.'!C8)=TRUE(),ISNUMBER(F8)=FALSE(),COUNTIF('Prijava ekipa i izvlačenje br.'!E8:'Prijava ekipa i izvlačenje br.'!N8,"A")=0),COUNTA(D$2:D$13)-COUNTIF(D$2:D$13,"")+1,IF(AND(ISNUMBER(F8)=TRUE(),ISNUMBER(N8)=TRUE()),((COUNT(F$2:F$13)+1-RANK(F8,$F$2:$F$13,0)-RANK(F8,$F$2:$F$13,1))/2)+RANK(F8,$F$2:$F$13,0)+1,IF(ISNUMBER(F8)=TRUE(),((COUNT(F$2:F$13)+1-RANK(F8,$F$2:$F$13,0)-RANK(F8,$F$2:$F$13,1))/2)+RANK(F8,$F$2:$F$13,0),"")))</f>
        <v/>
      </c>
      <c r="C8" s="187" t="str">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IF(AND(ISNUMBER('Prijava ekipa i izvlačenje br.'!O8)=TRUE(),COUNTIF('Prijava ekipa i izvlačenje br.'!$N8,"A")=1),'Prijava ekipa i izvlačenje br.'!O8,IF(AND(ISNUMBER('Prijava ekipa i izvlačenje br.'!R8)=TRUE(),COUNTIF('Prijava ekipa i izvlačenje br.'!$Q8,"A")=1),'Prijava ekipa i izvlačenje br.'!R8,""))))))</f>
        <v/>
      </c>
      <c r="D8" s="92" t="str">
        <f aca="false">IF(ISBLANK('Prijava ekipa i izvlačenje br.'!C8)=TRUE(),"",'Prijava ekipa i izvlačenje br.'!C8)</f>
        <v/>
      </c>
      <c r="E8" s="92"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
      </c>
      <c r="F8" s="188" t="str">
        <f aca="false">IF(AND(ISNUMBER(VLOOKUP(D8,'Unos rezultata A sektora'!$D$2:$M$13,3,FALSE()))=TRUE(),ISNUMBER(VLOOKUP(D8,'Unos rezultata A sektora'!$D$2:$M$13,10,FALSE()))=TRUE()),(VLOOKUP(D8,'Unos rezultata A sektora'!$D$2:$M$13,3,FALSE())-VLOOKUP(D8,'Unos rezultata A sektora'!$D$2:$M$13,3,FALSE())*10/100),IF(ISNUMBER(VLOOKUP(D8,'Unos rezultata A sektora'!$D$2:$M$13,3,FALSE()))=TRUE(),VLOOKUP(D8,'Unos rezultata A sektora'!$D$2:$M$13,3,FALSE()),""))</f>
        <v/>
      </c>
      <c r="G8" s="189" t="str">
        <f aca="false">C8</f>
        <v/>
      </c>
      <c r="H8" s="189" t="str">
        <f aca="false">B8</f>
        <v/>
      </c>
      <c r="I8" s="189" t="str">
        <f aca="false">IF(ISNUMBER(VLOOKUP(D8,'Unos rezultata A sektora'!$D$2:$M$13,3,FALSE()))=TRUE(),VLOOKUP(D8,'Unos rezultata A sektora'!$D$2:$M$13,3,FALSE()),"")</f>
        <v/>
      </c>
      <c r="J8" s="189" t="n">
        <v>25</v>
      </c>
      <c r="K8" s="189" t="n">
        <v>26</v>
      </c>
      <c r="L8" s="189" t="n">
        <v>27</v>
      </c>
      <c r="M8" s="189" t="n">
        <v>28</v>
      </c>
      <c r="N8" s="190" t="str">
        <f aca="false">IF(ISNUMBER(VLOOKUP(D8,'Unos rezultata A sektora'!$D$2:$M$13,10,FALSE()))=TRUE(),VLOOKUP(D8,'Unos rezultata A sektora'!$D$2:$M$13,10,FALSE()),"")</f>
        <v/>
      </c>
      <c r="O8" s="184"/>
    </row>
    <row r="9" customFormat="false" ht="12.75" hidden="true" customHeight="false" outlineLevel="0" collapsed="false">
      <c r="A9" s="185"/>
      <c r="B9" s="186" t="str">
        <f aca="false">IF(AND(ISTEXT('Prijava ekipa i izvlačenje br.'!C9)=TRUE(),ISNUMBER(F9)=FALSE(),COUNTIF('Prijava ekipa i izvlačenje br.'!E9:'Prijava ekipa i izvlačenje br.'!N9,"A")=0),COUNTA(D$2:D$13)-COUNTIF(D$2:D$13,"")+1,IF(AND(ISNUMBER(F9)=TRUE(),ISNUMBER(N9)=TRUE()),((COUNT(F$2:F$13)+1-RANK(F9,$F$2:$F$13,0)-RANK(F9,$F$2:$F$13,1))/2)+RANK(F9,$F$2:$F$13,0)+1,IF(ISNUMBER(F9)=TRUE(),((COUNT(F$2:F$13)+1-RANK(F9,$F$2:$F$13,0)-RANK(F9,$F$2:$F$13,1))/2)+RANK(F9,$F$2:$F$13,0),"")))</f>
        <v/>
      </c>
      <c r="C9" s="187" t="str">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IF(AND(ISNUMBER('Prijava ekipa i izvlačenje br.'!O9)=TRUE(),COUNTIF('Prijava ekipa i izvlačenje br.'!$N9,"A")=1),'Prijava ekipa i izvlačenje br.'!O9,IF(AND(ISNUMBER('Prijava ekipa i izvlačenje br.'!R9)=TRUE(),COUNTIF('Prijava ekipa i izvlačenje br.'!$Q9,"A")=1),'Prijava ekipa i izvlačenje br.'!R9,""))))))</f>
        <v/>
      </c>
      <c r="D9" s="92" t="str">
        <f aca="false">IF(ISBLANK('Prijava ekipa i izvlačenje br.'!C9)=TRUE(),"",'Prijava ekipa i izvlačenje br.'!C9)</f>
        <v/>
      </c>
      <c r="E9" s="92"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
      </c>
      <c r="F9" s="188" t="str">
        <f aca="false">IF(AND(ISNUMBER(VLOOKUP(D9,'Unos rezultata A sektora'!$D$2:$M$13,3,FALSE()))=TRUE(),ISNUMBER(VLOOKUP(D9,'Unos rezultata A sektora'!$D$2:$M$13,10,FALSE()))=TRUE()),(VLOOKUP(D9,'Unos rezultata A sektora'!$D$2:$M$13,3,FALSE())-VLOOKUP(D9,'Unos rezultata A sektora'!$D$2:$M$13,3,FALSE())*10/100),IF(ISNUMBER(VLOOKUP(D9,'Unos rezultata A sektora'!$D$2:$M$13,3,FALSE()))=TRUE(),VLOOKUP(D9,'Unos rezultata A sektora'!$D$2:$M$13,3,FALSE()),""))</f>
        <v/>
      </c>
      <c r="G9" s="189" t="str">
        <f aca="false">C9</f>
        <v/>
      </c>
      <c r="H9" s="189" t="str">
        <f aca="false">B9</f>
        <v/>
      </c>
      <c r="I9" s="189" t="str">
        <f aca="false">IF(ISNUMBER(VLOOKUP(D9,'Unos rezultata A sektora'!$D$2:$M$13,3,FALSE()))=TRUE(),VLOOKUP(D9,'Unos rezultata A sektora'!$D$2:$M$13,3,FALSE()),"")</f>
        <v/>
      </c>
      <c r="J9" s="189" t="n">
        <v>29</v>
      </c>
      <c r="K9" s="189" t="n">
        <v>30</v>
      </c>
      <c r="L9" s="189" t="n">
        <v>31</v>
      </c>
      <c r="M9" s="189" t="n">
        <v>32</v>
      </c>
      <c r="N9" s="190" t="str">
        <f aca="false">IF(ISNUMBER(VLOOKUP(D9,'Unos rezultata A sektora'!$D$2:$M$13,10,FALSE()))=TRUE(),VLOOKUP(D9,'Unos rezultata A sektora'!$D$2:$M$13,10,FALSE()),"")</f>
        <v/>
      </c>
      <c r="O9" s="184"/>
    </row>
    <row r="10" customFormat="false" ht="12.75" hidden="true" customHeight="false" outlineLevel="0" collapsed="false">
      <c r="A10" s="185"/>
      <c r="B10" s="186" t="str">
        <f aca="false">IF(AND(ISTEXT('Prijava ekipa i izvlačenje br.'!C10)=TRUE(),ISNUMBER(F10)=FALSE(),COUNTIF('Prijava ekipa i izvlačenje br.'!E10:'Prijava ekipa i izvlačenje br.'!N10,"A")=0),COUNTA(D$2:D$13)-COUNTIF(D$2:D$13,"")+1,IF(AND(ISNUMBER(F10)=TRUE(),ISNUMBER(N10)=TRUE()),((COUNT(F$2:F$13)+1-RANK(F10,$F$2:$F$13,0)-RANK(F10,$F$2:$F$13,1))/2)+RANK(F10,$F$2:$F$13,0)+1,IF(ISNUMBER(F10)=TRUE(),((COUNT(F$2:F$13)+1-RANK(F10,$F$2:$F$13,0)-RANK(F10,$F$2:$F$13,1))/2)+RANK(F10,$F$2:$F$13,0),"")))</f>
        <v/>
      </c>
      <c r="C10" s="187"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IF(AND(ISNUMBER('Prijava ekipa i izvlačenje br.'!O10)=TRUE(),COUNTIF('Prijava ekipa i izvlačenje br.'!$N10,"A")=1),'Prijava ekipa i izvlačenje br.'!O10,IF(AND(ISNUMBER('Prijava ekipa i izvlačenje br.'!R10)=TRUE(),COUNTIF('Prijava ekipa i izvlačenje br.'!$Q10,"A")=1),'Prijava ekipa i izvlačenje br.'!R10,""))))))</f>
        <v/>
      </c>
      <c r="D10" s="92" t="str">
        <f aca="false">IF(ISBLANK('Prijava ekipa i izvlačenje br.'!C10)=TRUE(),"",'Prijava ekipa i izvlačenje br.'!C10)</f>
        <v/>
      </c>
      <c r="E10" s="92"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
      </c>
      <c r="F10" s="188" t="str">
        <f aca="false">IF(AND(ISNUMBER(VLOOKUP(D10,'Unos rezultata A sektora'!$D$2:$M$13,3,FALSE()))=TRUE(),ISNUMBER(VLOOKUP(D10,'Unos rezultata A sektora'!$D$2:$M$13,10,FALSE()))=TRUE()),(VLOOKUP(D10,'Unos rezultata A sektora'!$D$2:$M$13,3,FALSE())-VLOOKUP(D10,'Unos rezultata A sektora'!$D$2:$M$13,3,FALSE())*10/100),IF(ISNUMBER(VLOOKUP(D10,'Unos rezultata A sektora'!$D$2:$M$13,3,FALSE()))=TRUE(),VLOOKUP(D10,'Unos rezultata A sektora'!$D$2:$M$13,3,FALSE()),""))</f>
        <v/>
      </c>
      <c r="G10" s="189" t="str">
        <f aca="false">C10</f>
        <v/>
      </c>
      <c r="H10" s="189" t="str">
        <f aca="false">B10</f>
        <v/>
      </c>
      <c r="I10" s="189" t="str">
        <f aca="false">IF(ISNUMBER(VLOOKUP(D10,'Unos rezultata A sektora'!$D$2:$M$13,3,FALSE()))=TRUE(),VLOOKUP(D10,'Unos rezultata A sektora'!$D$2:$M$13,3,FALSE()),"")</f>
        <v/>
      </c>
      <c r="J10" s="189" t="n">
        <v>33</v>
      </c>
      <c r="K10" s="189" t="n">
        <v>34</v>
      </c>
      <c r="L10" s="189" t="n">
        <v>35</v>
      </c>
      <c r="M10" s="189" t="n">
        <v>36</v>
      </c>
      <c r="N10" s="190" t="str">
        <f aca="false">IF(ISNUMBER(VLOOKUP(D10,'Unos rezultata A sektora'!$D$2:$M$13,10,FALSE()))=TRUE(),VLOOKUP(D10,'Unos rezultata A sektora'!$D$2:$M$13,10,FALSE()),"")</f>
        <v/>
      </c>
      <c r="O10" s="184"/>
    </row>
    <row r="11" customFormat="false" ht="12.75" hidden="true" customHeight="false" outlineLevel="0" collapsed="false">
      <c r="A11" s="185"/>
      <c r="B11" s="186" t="str">
        <f aca="false">IF(AND(ISTEXT('Prijava ekipa i izvlačenje br.'!C11)=TRUE(),ISNUMBER(F11)=FALSE(),COUNTIF('Prijava ekipa i izvlačenje br.'!E11:'Prijava ekipa i izvlačenje br.'!N11,"A")=0),COUNTA(D$2:D$13)-COUNTIF(D$2:D$13,"")+1,IF(AND(ISNUMBER(F11)=TRUE(),ISNUMBER(N11)=TRUE()),((COUNT(F$2:F$13)+1-RANK(F11,$F$2:$F$13,0)-RANK(F11,$F$2:$F$13,1))/2)+RANK(F11,$F$2:$F$13,0)+1,IF(ISNUMBER(F11)=TRUE(),((COUNT(F$2:F$13)+1-RANK(F11,$F$2:$F$13,0)-RANK(F11,$F$2:$F$13,1))/2)+RANK(F11,$F$2:$F$13,0),"")))</f>
        <v/>
      </c>
      <c r="C11" s="187"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IF(AND(ISNUMBER('Prijava ekipa i izvlačenje br.'!O11)=TRUE(),COUNTIF('Prijava ekipa i izvlačenje br.'!$N11,"A")=1),'Prijava ekipa i izvlačenje br.'!O11,IF(AND(ISNUMBER('Prijava ekipa i izvlačenje br.'!R11)=TRUE(),COUNTIF('Prijava ekipa i izvlačenje br.'!$Q11,"A")=1),'Prijava ekipa i izvlačenje br.'!R11,""))))))</f>
        <v/>
      </c>
      <c r="D11" s="92" t="str">
        <f aca="false">IF(ISBLANK('Prijava ekipa i izvlačenje br.'!C11)=TRUE(),"",'Prijava ekipa i izvlačenje br.'!C11)</f>
        <v/>
      </c>
      <c r="E11" s="92"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
      </c>
      <c r="F11" s="188" t="str">
        <f aca="false">IF(AND(ISNUMBER(VLOOKUP(D11,'Unos rezultata A sektora'!$D$2:$M$13,3,FALSE()))=TRUE(),ISNUMBER(VLOOKUP(D11,'Unos rezultata A sektora'!$D$2:$M$13,10,FALSE()))=TRUE()),(VLOOKUP(D11,'Unos rezultata A sektora'!$D$2:$M$13,3,FALSE())-VLOOKUP(D11,'Unos rezultata A sektora'!$D$2:$M$13,3,FALSE())*10/100),IF(ISNUMBER(VLOOKUP(D11,'Unos rezultata A sektora'!$D$2:$M$13,3,FALSE()))=TRUE(),VLOOKUP(D11,'Unos rezultata A sektora'!$D$2:$M$13,3,FALSE()),""))</f>
        <v/>
      </c>
      <c r="G11" s="189" t="str">
        <f aca="false">C11</f>
        <v/>
      </c>
      <c r="H11" s="189" t="str">
        <f aca="false">B11</f>
        <v/>
      </c>
      <c r="I11" s="189" t="str">
        <f aca="false">IF(ISNUMBER(VLOOKUP(D11,'Unos rezultata A sektora'!$D$2:$M$13,3,FALSE()))=TRUE(),VLOOKUP(D11,'Unos rezultata A sektora'!$D$2:$M$13,3,FALSE()),"")</f>
        <v/>
      </c>
      <c r="J11" s="189" t="n">
        <v>37</v>
      </c>
      <c r="K11" s="189" t="n">
        <v>38</v>
      </c>
      <c r="L11" s="189" t="n">
        <v>39</v>
      </c>
      <c r="M11" s="189" t="n">
        <v>40</v>
      </c>
      <c r="N11" s="190" t="str">
        <f aca="false">IF(ISNUMBER(VLOOKUP(D11,'Unos rezultata A sektora'!$D$2:$M$13,10,FALSE()))=TRUE(),VLOOKUP(D11,'Unos rezultata A sektora'!$D$2:$M$13,10,FALSE()),"")</f>
        <v/>
      </c>
      <c r="O11" s="184"/>
    </row>
    <row r="12" customFormat="false" ht="12.75" hidden="true" customHeight="false" outlineLevel="0" collapsed="false">
      <c r="A12" s="185"/>
      <c r="B12" s="186" t="str">
        <f aca="false">IF(AND(ISTEXT('Prijava ekipa i izvlačenje br.'!C12)=TRUE(),ISNUMBER(F12)=FALSE(),COUNTIF('Prijava ekipa i izvlačenje br.'!E12:'Prijava ekipa i izvlačenje br.'!N12,"A")=0),COUNTA(D$2:D$13)-COUNTIF(D$2:D$13,"")+1,IF(AND(ISNUMBER(F12)=TRUE(),ISNUMBER(N12)=TRUE()),((COUNT(F$2:F$13)+1-RANK(F12,$F$2:$F$13,0)-RANK(F12,$F$2:$F$13,1))/2)+RANK(F12,$F$2:$F$13,0)+1,IF(ISNUMBER(F12)=TRUE(),((COUNT(F$2:F$13)+1-RANK(F12,$F$2:$F$13,0)-RANK(F12,$F$2:$F$13,1))/2)+RANK(F12,$F$2:$F$13,0),"")))</f>
        <v/>
      </c>
      <c r="C12" s="187"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IF(AND(ISNUMBER('Prijava ekipa i izvlačenje br.'!O12)=TRUE(),COUNTIF('Prijava ekipa i izvlačenje br.'!$N12,"A")=1),'Prijava ekipa i izvlačenje br.'!O12,IF(AND(ISNUMBER('Prijava ekipa i izvlačenje br.'!R12)=TRUE(),COUNTIF('Prijava ekipa i izvlačenje br.'!$Q12,"A")=1),'Prijava ekipa i izvlačenje br.'!R12,""))))))</f>
        <v/>
      </c>
      <c r="D12" s="92" t="str">
        <f aca="false">IF(ISBLANK('Prijava ekipa i izvlačenje br.'!C12)=TRUE(),"",'Prijava ekipa i izvlačenje br.'!C12)</f>
        <v/>
      </c>
      <c r="E12" s="92"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
      </c>
      <c r="F12" s="188" t="str">
        <f aca="false">IF(AND(ISNUMBER(VLOOKUP(D12,'Unos rezultata A sektora'!$D$2:$M$13,3,FALSE()))=TRUE(),ISNUMBER(VLOOKUP(D12,'Unos rezultata A sektora'!$D$2:$M$13,10,FALSE()))=TRUE()),(VLOOKUP(D12,'Unos rezultata A sektora'!$D$2:$M$13,3,FALSE())-VLOOKUP(D12,'Unos rezultata A sektora'!$D$2:$M$13,3,FALSE())*10/100),IF(ISNUMBER(VLOOKUP(D12,'Unos rezultata A sektora'!$D$2:$M$13,3,FALSE()))=TRUE(),VLOOKUP(D12,'Unos rezultata A sektora'!$D$2:$M$13,3,FALSE()),""))</f>
        <v/>
      </c>
      <c r="G12" s="189" t="str">
        <f aca="false">C12</f>
        <v/>
      </c>
      <c r="H12" s="189" t="str">
        <f aca="false">B12</f>
        <v/>
      </c>
      <c r="I12" s="189" t="str">
        <f aca="false">IF(ISNUMBER(VLOOKUP(D12,'Unos rezultata A sektora'!$D$2:$M$13,3,FALSE()))=TRUE(),VLOOKUP(D12,'Unos rezultata A sektora'!$D$2:$M$13,3,FALSE()),"")</f>
        <v/>
      </c>
      <c r="J12" s="189" t="n">
        <v>41</v>
      </c>
      <c r="K12" s="189" t="n">
        <v>42</v>
      </c>
      <c r="L12" s="189" t="n">
        <v>43</v>
      </c>
      <c r="M12" s="189" t="n">
        <v>44</v>
      </c>
      <c r="N12" s="190" t="str">
        <f aca="false">IF(ISNUMBER(VLOOKUP(D12,'Unos rezultata A sektora'!$D$2:$M$13,10,FALSE()))=TRUE(),VLOOKUP(D12,'Unos rezultata A sektora'!$D$2:$M$13,10,FALSE()),"")</f>
        <v/>
      </c>
      <c r="O12" s="184"/>
    </row>
    <row r="13" customFormat="false" ht="13.5" hidden="true" customHeight="false" outlineLevel="0" collapsed="false">
      <c r="A13" s="191"/>
      <c r="B13" s="186" t="str">
        <f aca="false">IF(AND(ISTEXT('Prijava ekipa i izvlačenje br.'!C13)=TRUE(),ISNUMBER(F13)=FALSE(),COUNTIF('Prijava ekipa i izvlačenje br.'!E13:'Prijava ekipa i izvlačenje br.'!N13,"A")=0),COUNTA(D$2:D$13)-COUNTIF(D$2:D$13,"")+1,IF(AND(ISNUMBER(F13)=TRUE(),ISNUMBER(N13)=TRUE()),((COUNT(F$2:F$13)+1-RANK(F13,$F$2:$F$13,0)-RANK(F13,$F$2:$F$13,1))/2)+RANK(F13,$F$2:$F$13,0)+1,IF(ISNUMBER(F13)=TRUE(),((COUNT(F$2:F$13)+1-RANK(F13,$F$2:$F$13,0)-RANK(F13,$F$2:$F$13,1))/2)+RANK(F13,$F$2:$F$13,0),"")))</f>
        <v/>
      </c>
      <c r="C13" s="193"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IF(AND(ISNUMBER('Prijava ekipa i izvlačenje br.'!O13)=TRUE(),COUNTIF('Prijava ekipa i izvlačenje br.'!$N13,"A")=1),'Prijava ekipa i izvlačenje br.'!O13,IF(AND(ISNUMBER('Prijava ekipa i izvlačenje br.'!R13)=TRUE(),COUNTIF('Prijava ekipa i izvlačenje br.'!$Q13,"A")=1),'Prijava ekipa i izvlačenje br.'!R13,""))))))</f>
        <v/>
      </c>
      <c r="D13" s="194" t="str">
        <f aca="false">IF(ISBLANK('Prijava ekipa i izvlačenje br.'!C13)=TRUE(),"",'Prijava ekipa i izvlačenje br.'!C13)</f>
        <v/>
      </c>
      <c r="E13" s="194"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
      </c>
      <c r="F13" s="188" t="str">
        <f aca="false">IF(AND(ISNUMBER(VLOOKUP(D13,'Unos rezultata A sektora'!$D$2:$M$13,3,FALSE()))=TRUE(),ISNUMBER(VLOOKUP(D13,'Unos rezultata A sektora'!$D$2:$M$13,10,FALSE()))=TRUE()),(VLOOKUP(D13,'Unos rezultata A sektora'!$D$2:$M$13,3,FALSE())-VLOOKUP(D13,'Unos rezultata A sektora'!$D$2:$M$13,3,FALSE())*10/100),IF(ISNUMBER(VLOOKUP(D13,'Unos rezultata A sektora'!$D$2:$M$13,3,FALSE()))=TRUE(),VLOOKUP(D13,'Unos rezultata A sektora'!$D$2:$M$13,3,FALSE()),""))</f>
        <v/>
      </c>
      <c r="G13" s="196" t="str">
        <f aca="false">C13</f>
        <v/>
      </c>
      <c r="H13" s="196" t="str">
        <f aca="false">B13</f>
        <v/>
      </c>
      <c r="I13" s="189" t="str">
        <f aca="false">IF(ISNUMBER(VLOOKUP(D13,'Unos rezultata A sektora'!$D$2:$M$13,3,FALSE()))=TRUE(),VLOOKUP(D13,'Unos rezultata A sektora'!$D$2:$M$13,3,FALSE()),"")</f>
        <v/>
      </c>
      <c r="J13" s="196" t="n">
        <v>45</v>
      </c>
      <c r="K13" s="196" t="n">
        <v>46</v>
      </c>
      <c r="L13" s="196" t="n">
        <v>47</v>
      </c>
      <c r="M13" s="196" t="n">
        <v>48</v>
      </c>
      <c r="N13" s="190" t="str">
        <f aca="false">IF(ISNUMBER(VLOOKUP(D13,'Unos rezultata A sektora'!$D$2:$M$13,10,FALSE()))=TRUE(),VLOOKUP(D13,'Unos rezultata A sektora'!$D$2:$M$13,10,FALSE()),"")</f>
        <v/>
      </c>
      <c r="O13" s="184"/>
    </row>
    <row r="14" customFormat="false" ht="12.75" hidden="false" customHeight="false" outlineLevel="0" collapsed="false">
      <c r="D14" s="19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176"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9" min="8" style="201" width="9.14"/>
    <col collapsed="false" customWidth="false" hidden="false" outlineLevel="0" max="257" min="10" style="200" width="9.14"/>
  </cols>
  <sheetData>
    <row r="1" customFormat="false" ht="24" hidden="false" customHeight="true" outlineLevel="0" collapsed="false">
      <c r="A1" s="178"/>
      <c r="B1" s="179" t="s">
        <v>106</v>
      </c>
      <c r="C1" s="179" t="s">
        <v>58</v>
      </c>
      <c r="D1" s="180" t="s">
        <v>55</v>
      </c>
      <c r="E1" s="180" t="s">
        <v>107</v>
      </c>
      <c r="F1" s="181" t="s">
        <v>108</v>
      </c>
      <c r="G1" s="182" t="s">
        <v>111</v>
      </c>
      <c r="H1" s="202" t="str">
        <f aca="false">B1</f>
        <v>Sektorski plasman</v>
      </c>
      <c r="I1" s="202" t="str">
        <f aca="false">C1</f>
        <v>Startni broj</v>
      </c>
      <c r="J1" s="183" t="s">
        <v>114</v>
      </c>
      <c r="K1" s="203"/>
    </row>
    <row r="2" customFormat="false" ht="12.75" hidden="false" customHeight="false" outlineLevel="0" collapsed="false">
      <c r="A2" s="204"/>
      <c r="B2" s="186" t="str">
        <f aca="false">IF(ISNUMBER(C2)=TRUE(),VLOOKUP(C2,'Obračun rezultata B sektora'!$C$2:$H$13,6,FALSE()),"")</f>
        <v/>
      </c>
      <c r="C2" s="187" t="str">
        <f aca="false">IF(ISNUMBER(SMALL('Obračun rezultata B sektora'!$C$2:$C$13,1))=TRUE(),SMALL('Obračun rezultata B sektora'!$C$2:$C$13,1),"")</f>
        <v/>
      </c>
      <c r="D2" s="205" t="str">
        <f aca="false">IF(ISNUMBER(C2)=TRUE(),VLOOKUP(C2,'Obračun rezultata B sektora'!$C$2:$E$13,2,FALSE()),"")</f>
        <v/>
      </c>
      <c r="E2" s="92" t="str">
        <f aca="false">IF(ISNUMBER(C2)=TRUE(),VLOOKUP(C2,'Obračun rezultata B sektora'!$C$2:$E$13,3,FALSE()),"")</f>
        <v/>
      </c>
      <c r="F2" s="188"/>
      <c r="G2" s="206" t="n">
        <f aca="false">VLOOKUP(D2,'Obračun rezultata A sektora'!$D$2:$M$13,7,0)</f>
        <v>1</v>
      </c>
      <c r="H2" s="206" t="str">
        <f aca="false">B2</f>
        <v/>
      </c>
      <c r="I2" s="206" t="str">
        <f aca="false">C2</f>
        <v/>
      </c>
      <c r="J2" s="190"/>
      <c r="K2" s="203"/>
    </row>
    <row r="3" customFormat="false" ht="12.75" hidden="false" customHeight="false" outlineLevel="0" collapsed="false">
      <c r="A3" s="204"/>
      <c r="B3" s="186" t="str">
        <f aca="false">IF(ISNUMBER(C3)=TRUE(),VLOOKUP(C3,'Obračun rezultata B sektora'!$C$2:$H$13,6,FALSE()),"")</f>
        <v/>
      </c>
      <c r="C3" s="187" t="str">
        <f aca="false">IF(ISNUMBER(SMALL('Obračun rezultata B sektora'!$C$2:$C$13,2))=TRUE(),SMALL('Obračun rezultata B sektora'!$C$2:$C$13,2),"")</f>
        <v/>
      </c>
      <c r="D3" s="205" t="str">
        <f aca="false">IF(ISNUMBER(C3)=TRUE(),VLOOKUP(C3,'Obračun rezultata B sektora'!$C$2:$E$13,2,FALSE()),"")</f>
        <v/>
      </c>
      <c r="E3" s="92" t="str">
        <f aca="false">IF(ISNUMBER(C3)=TRUE(),VLOOKUP(C3,'Obračun rezultata B sektora'!$C$2:$E$13,3,FALSE()),"")</f>
        <v/>
      </c>
      <c r="F3" s="188"/>
      <c r="G3" s="206" t="n">
        <f aca="false">VLOOKUP(D3,'Obračun rezultata A sektora'!$D$2:$M$13,7,0)</f>
        <v>1</v>
      </c>
      <c r="H3" s="206" t="str">
        <f aca="false">B3</f>
        <v/>
      </c>
      <c r="I3" s="206" t="str">
        <f aca="false">C3</f>
        <v/>
      </c>
      <c r="J3" s="190"/>
      <c r="K3" s="203"/>
    </row>
    <row r="4" customFormat="false" ht="12.75" hidden="false" customHeight="false" outlineLevel="0" collapsed="false">
      <c r="A4" s="204"/>
      <c r="B4" s="186" t="str">
        <f aca="false">IF(ISNUMBER(C4)=TRUE(),VLOOKUP(C4,'Obračun rezultata B sektora'!$C$2:$H$13,6,FALSE()),"")</f>
        <v/>
      </c>
      <c r="C4" s="187" t="str">
        <f aca="false">IF(ISNUMBER(SMALL('Obračun rezultata B sektora'!$C$2:$C$13,3))=TRUE(),SMALL('Obračun rezultata B sektora'!$C$2:$C$13,3),"")</f>
        <v/>
      </c>
      <c r="D4" s="205" t="str">
        <f aca="false">IF(ISNUMBER(C4)=TRUE(),VLOOKUP(C4,'Obračun rezultata B sektora'!$C$2:$E$13,2,FALSE()),"")</f>
        <v/>
      </c>
      <c r="E4" s="92" t="str">
        <f aca="false">IF(ISNUMBER(C4)=TRUE(),VLOOKUP(C4,'Obračun rezultata B sektora'!$C$2:$E$13,3,FALSE()),"")</f>
        <v/>
      </c>
      <c r="F4" s="188"/>
      <c r="G4" s="206" t="n">
        <f aca="false">VLOOKUP(D4,'Obračun rezultata A sektora'!$D$2:$M$13,7,0)</f>
        <v>1</v>
      </c>
      <c r="H4" s="206" t="str">
        <f aca="false">B4</f>
        <v/>
      </c>
      <c r="I4" s="206" t="str">
        <f aca="false">C4</f>
        <v/>
      </c>
      <c r="J4" s="190"/>
      <c r="K4" s="203"/>
    </row>
    <row r="5" customFormat="false" ht="12.75" hidden="false" customHeight="false" outlineLevel="0" collapsed="false">
      <c r="A5" s="204"/>
      <c r="B5" s="186" t="str">
        <f aca="false">IF(ISNUMBER(C5)=TRUE(),VLOOKUP(C5,'Obračun rezultata B sektora'!$C$2:$H$13,6,FALSE()),"")</f>
        <v/>
      </c>
      <c r="C5" s="187" t="str">
        <f aca="false">IF(ISNUMBER(SMALL('Obračun rezultata B sektora'!$C$2:$C$13,4))=TRUE(),SMALL('Obračun rezultata B sektora'!$C$2:$C$13,4),"")</f>
        <v/>
      </c>
      <c r="D5" s="205" t="str">
        <f aca="false">IF(ISNUMBER(C5)=TRUE(),VLOOKUP(C5,'Obračun rezultata B sektora'!$C$2:$E$13,2,FALSE()),"")</f>
        <v/>
      </c>
      <c r="E5" s="92" t="str">
        <f aca="false">IF(ISNUMBER(C5)=TRUE(),VLOOKUP(C5,'Obračun rezultata B sektora'!$C$2:$E$13,3,FALSE()),"")</f>
        <v/>
      </c>
      <c r="F5" s="188"/>
      <c r="G5" s="206" t="n">
        <f aca="false">VLOOKUP(D5,'Obračun rezultata A sektora'!$D$2:$M$13,7,0)</f>
        <v>1</v>
      </c>
      <c r="H5" s="206" t="str">
        <f aca="false">B5</f>
        <v/>
      </c>
      <c r="I5" s="206" t="str">
        <f aca="false">C5</f>
        <v/>
      </c>
      <c r="J5" s="190"/>
      <c r="K5" s="203"/>
    </row>
    <row r="6" customFormat="false" ht="12.75" hidden="false" customHeight="false" outlineLevel="0" collapsed="false">
      <c r="A6" s="204"/>
      <c r="B6" s="186" t="str">
        <f aca="false">IF(ISNUMBER(C6)=TRUE(),VLOOKUP(C6,'Obračun rezultata B sektora'!$C$2:$H$13,6,FALSE()),"")</f>
        <v/>
      </c>
      <c r="C6" s="187" t="str">
        <f aca="false">IF(ISNUMBER(SMALL('Obračun rezultata B sektora'!$C$2:$C$13,5))=TRUE(),SMALL('Obračun rezultata B sektora'!$C$2:$C$13,5),"")</f>
        <v/>
      </c>
      <c r="D6" s="205" t="str">
        <f aca="false">IF(ISNUMBER(C6)=TRUE(),VLOOKUP(C6,'Obračun rezultata B sektora'!$C$2:$E$13,2,FALSE()),"")</f>
        <v/>
      </c>
      <c r="E6" s="92" t="str">
        <f aca="false">IF(ISNUMBER(C6)=TRUE(),VLOOKUP(C6,'Obračun rezultata B sektora'!$C$2:$E$13,3,FALSE()),"")</f>
        <v/>
      </c>
      <c r="F6" s="188"/>
      <c r="G6" s="206" t="n">
        <f aca="false">VLOOKUP(D6,'Obračun rezultata A sektora'!$D$2:$M$13,7,0)</f>
        <v>1</v>
      </c>
      <c r="H6" s="206" t="str">
        <f aca="false">B6</f>
        <v/>
      </c>
      <c r="I6" s="206" t="str">
        <f aca="false">C6</f>
        <v/>
      </c>
      <c r="J6" s="190"/>
      <c r="K6" s="203"/>
    </row>
    <row r="7" customFormat="false" ht="12.75" hidden="false" customHeight="false" outlineLevel="0" collapsed="false">
      <c r="A7" s="204"/>
      <c r="B7" s="186" t="str">
        <f aca="false">IF(ISNUMBER(C7)=TRUE(),VLOOKUP(C7,'Obračun rezultata B sektora'!$C$2:$H$13,6,FALSE()),"")</f>
        <v/>
      </c>
      <c r="C7" s="187" t="str">
        <f aca="false">IF(ISNUMBER(SMALL('Obračun rezultata B sektora'!$C$2:$C$13,6))=TRUE(),SMALL('Obračun rezultata B sektora'!$C$2:$C$13,6),"")</f>
        <v/>
      </c>
      <c r="D7" s="205" t="str">
        <f aca="false">IF(ISNUMBER(C7)=TRUE(),VLOOKUP(C7,'Obračun rezultata B sektora'!$C$2:$E$13,2,FALSE()),"")</f>
        <v/>
      </c>
      <c r="E7" s="92" t="str">
        <f aca="false">IF(ISNUMBER(C7)=TRUE(),VLOOKUP(C7,'Obračun rezultata B sektora'!$C$2:$E$13,3,FALSE()),"")</f>
        <v/>
      </c>
      <c r="F7" s="188"/>
      <c r="G7" s="206" t="n">
        <f aca="false">VLOOKUP(D7,'Obračun rezultata A sektora'!$D$2:$M$13,7,0)</f>
        <v>1</v>
      </c>
      <c r="H7" s="206" t="str">
        <f aca="false">B7</f>
        <v/>
      </c>
      <c r="I7" s="206" t="str">
        <f aca="false">C7</f>
        <v/>
      </c>
      <c r="J7" s="190"/>
      <c r="K7" s="203"/>
    </row>
    <row r="8" customFormat="false" ht="12.75" hidden="false" customHeight="false" outlineLevel="0" collapsed="false">
      <c r="A8" s="204"/>
      <c r="B8" s="186" t="str">
        <f aca="false">IF(ISNUMBER(C8)=TRUE(),VLOOKUP(C8,'Obračun rezultata B sektora'!$C$2:$H$13,6,FALSE()),"")</f>
        <v/>
      </c>
      <c r="C8" s="187" t="str">
        <f aca="false">IF(ISNUMBER(SMALL('Obračun rezultata B sektora'!$C$2:$C$13,7))=TRUE(),SMALL('Obračun rezultata B sektora'!$C$2:$C$13,7),"")</f>
        <v/>
      </c>
      <c r="D8" s="205" t="str">
        <f aca="false">IF(ISNUMBER(C8)=TRUE(),VLOOKUP(C8,'Obračun rezultata B sektora'!$C$2:$E$13,2,FALSE()),"")</f>
        <v/>
      </c>
      <c r="E8" s="92" t="str">
        <f aca="false">IF(ISNUMBER(C8)=TRUE(),VLOOKUP(C8,'Obračun rezultata B sektora'!$C$2:$E$13,3,FALSE()),"")</f>
        <v/>
      </c>
      <c r="F8" s="188"/>
      <c r="G8" s="206" t="n">
        <f aca="false">VLOOKUP(D8,'Obračun rezultata A sektora'!$D$2:$M$13,7,0)</f>
        <v>1</v>
      </c>
      <c r="H8" s="206" t="str">
        <f aca="false">B8</f>
        <v/>
      </c>
      <c r="I8" s="206" t="str">
        <f aca="false">C8</f>
        <v/>
      </c>
      <c r="J8" s="190"/>
      <c r="K8" s="203"/>
    </row>
    <row r="9" customFormat="false" ht="12.75" hidden="false" customHeight="false" outlineLevel="0" collapsed="false">
      <c r="A9" s="204"/>
      <c r="B9" s="186" t="str">
        <f aca="false">IF(ISNUMBER(C9)=TRUE(),VLOOKUP(C9,'Obračun rezultata B sektora'!$C$2:$H$13,6,FALSE()),"")</f>
        <v/>
      </c>
      <c r="C9" s="187" t="str">
        <f aca="false">IF(ISNUMBER(SMALL('Obračun rezultata B sektora'!$C$2:$C$13,8))=TRUE(),SMALL('Obračun rezultata B sektora'!$C$2:$C$13,8),"")</f>
        <v/>
      </c>
      <c r="D9" s="205" t="str">
        <f aca="false">IF(ISNUMBER(C9)=TRUE(),VLOOKUP(C9,'Obračun rezultata B sektora'!$C$2:$E$13,2,FALSE()),"")</f>
        <v/>
      </c>
      <c r="E9" s="92" t="str">
        <f aca="false">IF(ISNUMBER(C9)=TRUE(),VLOOKUP(C9,'Obračun rezultata B sektora'!$C$2:$E$13,3,FALSE()),"")</f>
        <v/>
      </c>
      <c r="F9" s="188"/>
      <c r="G9" s="206" t="n">
        <f aca="false">VLOOKUP(D9,'Obračun rezultata A sektora'!$D$2:$M$13,7,0)</f>
        <v>1</v>
      </c>
      <c r="H9" s="206" t="str">
        <f aca="false">B9</f>
        <v/>
      </c>
      <c r="I9" s="206" t="str">
        <f aca="false">C9</f>
        <v/>
      </c>
      <c r="J9" s="190"/>
      <c r="K9" s="203"/>
    </row>
    <row r="10" customFormat="false" ht="12.75" hidden="false" customHeight="false" outlineLevel="0" collapsed="false">
      <c r="A10" s="204"/>
      <c r="B10" s="186" t="str">
        <f aca="false">IF(ISNUMBER(C10)=TRUE(),VLOOKUP(C10,'Obračun rezultata B sektora'!$C$2:$H$13,6,FALSE()),"")</f>
        <v/>
      </c>
      <c r="C10" s="187" t="str">
        <f aca="false">IF(ISNUMBER(SMALL('Obračun rezultata B sektora'!$C$2:$C$13,9))=TRUE(),SMALL('Obračun rezultata B sektora'!$C$2:$C$13,9),"")</f>
        <v/>
      </c>
      <c r="D10" s="205" t="str">
        <f aca="false">IF(ISNUMBER(C10)=TRUE(),VLOOKUP(C10,'Obračun rezultata B sektora'!$C$2:$E$13,2,FALSE()),"")</f>
        <v/>
      </c>
      <c r="E10" s="92" t="str">
        <f aca="false">IF(ISNUMBER(C10)=TRUE(),VLOOKUP(C10,'Obračun rezultata B sektora'!$C$2:$E$13,3,FALSE()),"")</f>
        <v/>
      </c>
      <c r="F10" s="188"/>
      <c r="G10" s="206" t="n">
        <f aca="false">VLOOKUP(D10,'Obračun rezultata A sektora'!$D$2:$M$13,7,0)</f>
        <v>1</v>
      </c>
      <c r="H10" s="206" t="str">
        <f aca="false">B10</f>
        <v/>
      </c>
      <c r="I10" s="206" t="str">
        <f aca="false">C10</f>
        <v/>
      </c>
      <c r="J10" s="190"/>
      <c r="K10" s="203"/>
    </row>
    <row r="11" customFormat="false" ht="12.75" hidden="false" customHeight="false" outlineLevel="0" collapsed="false">
      <c r="A11" s="204"/>
      <c r="B11" s="186" t="str">
        <f aca="false">IF(ISNUMBER(C11)=TRUE(),VLOOKUP(C11,'Obračun rezultata B sektora'!$C$2:$H$13,6,FALSE()),"")</f>
        <v/>
      </c>
      <c r="C11" s="187" t="str">
        <f aca="false">IF(ISNUMBER(SMALL('Obračun rezultata B sektora'!$C$2:$C$13,10))=TRUE(),SMALL('Obračun rezultata B sektora'!$C$2:$C$13,10),"")</f>
        <v/>
      </c>
      <c r="D11" s="205" t="str">
        <f aca="false">IF(ISNUMBER(C11)=TRUE(),VLOOKUP(C11,'Obračun rezultata B sektora'!$C$2:$E$13,2,FALSE()),"")</f>
        <v/>
      </c>
      <c r="E11" s="92" t="str">
        <f aca="false">IF(ISNUMBER(C11)=TRUE(),VLOOKUP(C11,'Obračun rezultata B sektora'!$C$2:$E$13,3,FALSE()),"")</f>
        <v/>
      </c>
      <c r="F11" s="188"/>
      <c r="G11" s="206" t="n">
        <f aca="false">VLOOKUP(D11,'Obračun rezultata A sektora'!$D$2:$M$13,7,0)</f>
        <v>1</v>
      </c>
      <c r="H11" s="206" t="str">
        <f aca="false">B11</f>
        <v/>
      </c>
      <c r="I11" s="206" t="str">
        <f aca="false">C11</f>
        <v/>
      </c>
      <c r="J11" s="190"/>
      <c r="K11" s="203"/>
    </row>
    <row r="12" customFormat="false" ht="12.75" hidden="false" customHeight="false" outlineLevel="0" collapsed="false">
      <c r="A12" s="204"/>
      <c r="B12" s="186" t="str">
        <f aca="false">IF(ISNUMBER(C12)=TRUE(),VLOOKUP(C12,'Obračun rezultata B sektora'!$C$2:$H$13,6,FALSE()),"")</f>
        <v/>
      </c>
      <c r="C12" s="187" t="str">
        <f aca="false">IF(ISNUMBER(SMALL('Obračun rezultata B sektora'!$C$2:$C$13,11))=TRUE(),SMALL('Obračun rezultata B sektora'!$C$2:$C$13,11),"")</f>
        <v/>
      </c>
      <c r="D12" s="205" t="str">
        <f aca="false">IF(ISNUMBER(C12)=TRUE(),VLOOKUP(C12,'Obračun rezultata B sektora'!$C$2:$E$13,2,FALSE()),"")</f>
        <v/>
      </c>
      <c r="E12" s="92" t="str">
        <f aca="false">IF(ISNUMBER(C12)=TRUE(),VLOOKUP(C12,'Obračun rezultata B sektora'!$C$2:$E$13,3,FALSE()),"")</f>
        <v/>
      </c>
      <c r="F12" s="188"/>
      <c r="G12" s="206" t="n">
        <f aca="false">VLOOKUP(D12,'Obračun rezultata A sektora'!$D$2:$M$13,7,0)</f>
        <v>1</v>
      </c>
      <c r="H12" s="206" t="str">
        <f aca="false">B12</f>
        <v/>
      </c>
      <c r="I12" s="206" t="str">
        <f aca="false">C12</f>
        <v/>
      </c>
      <c r="J12" s="190"/>
      <c r="K12" s="203"/>
    </row>
    <row r="13" customFormat="false" ht="13.5" hidden="false" customHeight="false" outlineLevel="0" collapsed="false">
      <c r="A13" s="207"/>
      <c r="B13" s="192" t="str">
        <f aca="false">IF(ISNUMBER(C13)=TRUE(),VLOOKUP(C13,'Obračun rezultata B sektora'!$C$2:$H$13,6,FALSE()),"")</f>
        <v/>
      </c>
      <c r="C13" s="193" t="str">
        <f aca="false">IF(ISNUMBER(SMALL('Obračun rezultata B sektora'!$C$2:$C$13,12))=TRUE(),SMALL('Obračun rezultata B sektora'!$C$2:$C$13,12),"")</f>
        <v/>
      </c>
      <c r="D13" s="208" t="str">
        <f aca="false">IF(ISNUMBER(C13)=TRUE(),VLOOKUP(C13,'Obračun rezultata B sektora'!$C$2:$E$13,2,FALSE()),"")</f>
        <v/>
      </c>
      <c r="E13" s="194" t="str">
        <f aca="false">IF(ISNUMBER(C13)=TRUE(),VLOOKUP(C13,'Obračun rezultata B sektora'!$C$2:$E$13,3,FALSE()),"")</f>
        <v/>
      </c>
      <c r="F13" s="195"/>
      <c r="G13" s="209" t="n">
        <f aca="false">VLOOKUP(D13,'Obračun rezultata A sektora'!$D$2:$M$13,7,0)</f>
        <v>1</v>
      </c>
      <c r="H13" s="209" t="str">
        <f aca="false">B13</f>
        <v/>
      </c>
      <c r="I13" s="209" t="str">
        <f aca="false">C13</f>
        <v/>
      </c>
      <c r="J13" s="197"/>
      <c r="K13" s="203"/>
    </row>
    <row r="21" customFormat="false" ht="12.75" hidden="false" customHeight="false" outlineLevel="0" collapsed="false">
      <c r="O21" s="210"/>
    </row>
  </sheetData>
  <sheetProtection sheet="true" password="c7e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176"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01" width="9.14"/>
    <col collapsed="false" customWidth="false" hidden="false" outlineLevel="0" max="257" min="11" style="200" width="9.14"/>
  </cols>
  <sheetData>
    <row r="1" customFormat="false" ht="24" hidden="true" customHeight="true" outlineLevel="0" collapsed="false">
      <c r="A1" s="178"/>
      <c r="B1" s="179" t="s">
        <v>106</v>
      </c>
      <c r="C1" s="179" t="s">
        <v>58</v>
      </c>
      <c r="D1" s="180" t="s">
        <v>55</v>
      </c>
      <c r="E1" s="180" t="s">
        <v>107</v>
      </c>
      <c r="F1" s="181" t="s">
        <v>108</v>
      </c>
      <c r="G1" s="182" t="s">
        <v>111</v>
      </c>
      <c r="H1" s="202" t="str">
        <f aca="false">B1</f>
        <v>Sektorski plasman</v>
      </c>
      <c r="I1" s="202" t="s">
        <v>115</v>
      </c>
      <c r="J1" s="202" t="str">
        <f aca="false">C1</f>
        <v>Startni broj</v>
      </c>
      <c r="K1" s="183" t="s">
        <v>114</v>
      </c>
      <c r="L1" s="203"/>
    </row>
    <row r="2" customFormat="false" ht="12.75" hidden="true" customHeight="false" outlineLevel="0" collapsed="false">
      <c r="A2" s="204"/>
      <c r="B2" s="186" t="str">
        <f aca="false">IF(AND(ISTEXT('Prijava ekipa i izvlačenje br.'!C2)=TRUE(),ISNUMBER(F2)=FALSE(),COUNTIF('Prijava ekipa i izvlačenje br.'!E2:'Prijava ekipa i izvlačenje br.'!N2,"B")=0),COUNTA(D$2:D$13)-COUNTIF(D$2:D$13,"")+1,IF(AND(ISNUMBER(F2)=TRUE(),ISNUMBER(K2)=TRUE()),((COUNT(F$2:F$13)+1-RANK(F2,$F$2:$F$13,0)-RANK(F2,$F$2:$F$13,1))/2)+RANK(F2,$F$2:$F$13,0)+1,IF(ISNUMBER(F2)=TRUE(),((COUNT(F$2:F$13)+1-RANK(F2,$F$2:$F$13,0)-RANK(F2,$F$2:$F$13,1))/2)+RANK(F2,$F$2:$F$13,0),"")))</f>
        <v/>
      </c>
      <c r="C2" s="187" t="str">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IF(AND(ISNUMBER('Prijava ekipa i izvlačenje br.'!O2)=TRUE(),COUNTIF('Prijava ekipa i izvlačenje br.'!$N2,"B")=1),'Prijava ekipa i izvlačenje br.'!O2,IF(AND(ISNUMBER('Prijava ekipa i izvlačenje br.'!R2)=TRUE(),COUNTIF('Prijava ekipa i izvlačenje br.'!$Q2,"B")=1),'Prijava ekipa i izvlačenje br.'!R2,""))))))</f>
        <v/>
      </c>
      <c r="D2" s="205" t="str">
        <f aca="false">IF(ISBLANK('Prijava ekipa i izvlačenje br.'!C2)=TRUE(),"",'Prijava ekipa i izvlačenje br.'!C2)</f>
        <v/>
      </c>
      <c r="E2" s="92"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
      </c>
      <c r="F2" s="188" t="str">
        <f aca="false">IF(AND(ISNUMBER(VLOOKUP(D2,'Unos rezultata B sektora'!$D$2:$J$13,3,FALSE()))=TRUE(),ISNUMBER(VLOOKUP(D2,'Unos rezultata B sektora'!$D$2:$J$13,7,FALSE()))=TRUE()),(VLOOKUP(D2,'Unos rezultata B sektora'!$D$2:$J$13,3,FALSE())-VLOOKUP(D2,'Unos rezultata B sektora'!$D$2:$J$13,3,FALSE())*10/100),IF(ISNUMBER(VLOOKUP(D2,'Unos rezultata B sektora'!$D$2:$J$13,3,FALSE()))=TRUE(),VLOOKUP(D2,'Unos rezultata B sektora'!$D$2:$J$13,3,FALSE()),""))</f>
        <v/>
      </c>
      <c r="G2" s="206" t="n">
        <f aca="false">VLOOKUP(D2,'Obračun rezultata A sektora'!$D$2:$M$13,8,0)</f>
        <v>2</v>
      </c>
      <c r="H2" s="206" t="str">
        <f aca="false">B2</f>
        <v/>
      </c>
      <c r="I2" s="206" t="str">
        <f aca="false">IF(ISNUMBER(VLOOKUP(D2,'Unos rezultata B sektora'!$D$2:$J$13,3,FALSE()))=TRUE(),VLOOKUP(D2,'Unos rezultata B sektora'!$D$2:$J$13,3,FALSE()),"")</f>
        <v/>
      </c>
      <c r="J2" s="206" t="str">
        <f aca="false">C2</f>
        <v/>
      </c>
      <c r="K2" s="190" t="str">
        <f aca="false">IF(ISNUMBER(VLOOKUP(D2,'Unos rezultata B sektora'!$D$2:$J$13,7,FALSE()))=TRUE(),VLOOKUP(D2,'Unos rezultata B sektora'!$D$2:$M$13,7,FALSE()),"")</f>
        <v/>
      </c>
      <c r="L2" s="203"/>
    </row>
    <row r="3" customFormat="false" ht="12.75" hidden="true" customHeight="false" outlineLevel="0" collapsed="false">
      <c r="A3" s="204"/>
      <c r="B3" s="186" t="str">
        <f aca="false">IF(AND(ISTEXT('Prijava ekipa i izvlačenje br.'!C3)=TRUE(),ISNUMBER(F3)=FALSE(),COUNTIF('Prijava ekipa i izvlačenje br.'!E3:'Prijava ekipa i izvlačenje br.'!N3,"B")=0),COUNTA(D$2:D$13)-COUNTIF(D$2:D$13,"")+1,IF(AND(ISNUMBER(F3)=TRUE(),ISNUMBER(K3)=TRUE()),((COUNT(F$2:F$13)+1-RANK(F3,$F$2:$F$13,0)-RANK(F3,$F$2:$F$13,1))/2)+RANK(F3,$F$2:$F$13,0)+1,IF(ISNUMBER(F3)=TRUE(),((COUNT(F$2:F$13)+1-RANK(F3,$F$2:$F$13,0)-RANK(F3,$F$2:$F$13,1))/2)+RANK(F3,$F$2:$F$13,0),"")))</f>
        <v/>
      </c>
      <c r="C3" s="187" t="str">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IF(AND(ISNUMBER('Prijava ekipa i izvlačenje br.'!O3)=TRUE(),COUNTIF('Prijava ekipa i izvlačenje br.'!$N3,"B")=1),'Prijava ekipa i izvlačenje br.'!O3,IF(AND(ISNUMBER('Prijava ekipa i izvlačenje br.'!R3)=TRUE(),COUNTIF('Prijava ekipa i izvlačenje br.'!$Q3,"B")=1),'Prijava ekipa i izvlačenje br.'!R3,""))))))</f>
        <v/>
      </c>
      <c r="D3" s="205" t="str">
        <f aca="false">IF(ISBLANK('Prijava ekipa i izvlačenje br.'!C3)=TRUE(),"",'Prijava ekipa i izvlačenje br.'!C3)</f>
        <v/>
      </c>
      <c r="E3" s="92"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
      </c>
      <c r="F3" s="188" t="str">
        <f aca="false">IF(AND(ISNUMBER(VLOOKUP(D3,'Unos rezultata B sektora'!$D$2:$J$13,3,FALSE()))=TRUE(),ISNUMBER(VLOOKUP(D3,'Unos rezultata B sektora'!$D$2:$J$13,7,FALSE()))=TRUE()),(VLOOKUP(D3,'Unos rezultata B sektora'!$D$2:$J$13,3,FALSE())-VLOOKUP(D3,'Unos rezultata B sektora'!$D$2:$J$13,3,FALSE())*10/100),IF(ISNUMBER(VLOOKUP(D3,'Unos rezultata B sektora'!$D$2:$J$13,3,FALSE()))=TRUE(),VLOOKUP(D3,'Unos rezultata B sektora'!$D$2:$J$13,3,FALSE()),""))</f>
        <v/>
      </c>
      <c r="G3" s="206" t="n">
        <f aca="false">VLOOKUP(D3,'Obračun rezultata A sektora'!$D$2:$M$13,8,0)</f>
        <v>2</v>
      </c>
      <c r="H3" s="206" t="str">
        <f aca="false">B3</f>
        <v/>
      </c>
      <c r="I3" s="206" t="str">
        <f aca="false">IF(ISNUMBER(VLOOKUP(D3,'Unos rezultata B sektora'!$D$2:$J$13,3,FALSE()))=TRUE(),VLOOKUP(D3,'Unos rezultata B sektora'!$D$2:$J$13,3,FALSE()),"")</f>
        <v/>
      </c>
      <c r="J3" s="206" t="str">
        <f aca="false">C3</f>
        <v/>
      </c>
      <c r="K3" s="190" t="str">
        <f aca="false">IF(ISNUMBER(VLOOKUP(D3,'Unos rezultata B sektora'!$D$2:$J$13,7,FALSE()))=TRUE(),VLOOKUP(D3,'Unos rezultata B sektora'!$D$2:$M$13,7,FALSE()),"")</f>
        <v/>
      </c>
      <c r="L3" s="203"/>
    </row>
    <row r="4" customFormat="false" ht="12.75" hidden="true" customHeight="false" outlineLevel="0" collapsed="false">
      <c r="A4" s="204"/>
      <c r="B4" s="186" t="str">
        <f aca="false">IF(AND(ISTEXT('Prijava ekipa i izvlačenje br.'!C4)=TRUE(),ISNUMBER(F4)=FALSE(),COUNTIF('Prijava ekipa i izvlačenje br.'!E4:'Prijava ekipa i izvlačenje br.'!N4,"B")=0),COUNTA(D$2:D$13)-COUNTIF(D$2:D$13,"")+1,IF(AND(ISNUMBER(F4)=TRUE(),ISNUMBER(K4)=TRUE()),((COUNT(F$2:F$13)+1-RANK(F4,$F$2:$F$13,0)-RANK(F4,$F$2:$F$13,1))/2)+RANK(F4,$F$2:$F$13,0)+1,IF(ISNUMBER(F4)=TRUE(),((COUNT(F$2:F$13)+1-RANK(F4,$F$2:$F$13,0)-RANK(F4,$F$2:$F$13,1))/2)+RANK(F4,$F$2:$F$13,0),"")))</f>
        <v/>
      </c>
      <c r="C4" s="187" t="str">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IF(AND(ISNUMBER('Prijava ekipa i izvlačenje br.'!O4)=TRUE(),COUNTIF('Prijava ekipa i izvlačenje br.'!$N4,"B")=1),'Prijava ekipa i izvlačenje br.'!O4,IF(AND(ISNUMBER('Prijava ekipa i izvlačenje br.'!R4)=TRUE(),COUNTIF('Prijava ekipa i izvlačenje br.'!$Q4,"B")=1),'Prijava ekipa i izvlačenje br.'!R4,""))))))</f>
        <v/>
      </c>
      <c r="D4" s="205" t="str">
        <f aca="false">IF(ISBLANK('Prijava ekipa i izvlačenje br.'!C4)=TRUE(),"",'Prijava ekipa i izvlačenje br.'!C4)</f>
        <v/>
      </c>
      <c r="E4" s="92"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
      </c>
      <c r="F4" s="188" t="str">
        <f aca="false">IF(AND(ISNUMBER(VLOOKUP(D4,'Unos rezultata B sektora'!$D$2:$J$13,3,FALSE()))=TRUE(),ISNUMBER(VLOOKUP(D4,'Unos rezultata B sektora'!$D$2:$J$13,7,FALSE()))=TRUE()),(VLOOKUP(D4,'Unos rezultata B sektora'!$D$2:$J$13,3,FALSE())-VLOOKUP(D4,'Unos rezultata B sektora'!$D$2:$J$13,3,FALSE())*10/100),IF(ISNUMBER(VLOOKUP(D4,'Unos rezultata B sektora'!$D$2:$J$13,3,FALSE()))=TRUE(),VLOOKUP(D4,'Unos rezultata B sektora'!$D$2:$J$13,3,FALSE()),""))</f>
        <v/>
      </c>
      <c r="G4" s="206" t="n">
        <f aca="false">VLOOKUP(D4,'Obračun rezultata A sektora'!$D$2:$M$13,8,0)</f>
        <v>2</v>
      </c>
      <c r="H4" s="206" t="str">
        <f aca="false">B4</f>
        <v/>
      </c>
      <c r="I4" s="206" t="str">
        <f aca="false">IF(ISNUMBER(VLOOKUP(D4,'Unos rezultata B sektora'!$D$2:$J$13,3,FALSE()))=TRUE(),VLOOKUP(D4,'Unos rezultata B sektora'!$D$2:$J$13,3,FALSE()),"")</f>
        <v/>
      </c>
      <c r="J4" s="206" t="str">
        <f aca="false">C4</f>
        <v/>
      </c>
      <c r="K4" s="190" t="str">
        <f aca="false">IF(ISNUMBER(VLOOKUP(D4,'Unos rezultata B sektora'!$D$2:$J$13,7,FALSE()))=TRUE(),VLOOKUP(D4,'Unos rezultata B sektora'!$D$2:$M$13,7,FALSE()),"")</f>
        <v/>
      </c>
      <c r="L4" s="203"/>
    </row>
    <row r="5" customFormat="false" ht="12.75" hidden="true" customHeight="false" outlineLevel="0" collapsed="false">
      <c r="A5" s="204"/>
      <c r="B5" s="186" t="str">
        <f aca="false">IF(AND(ISTEXT('Prijava ekipa i izvlačenje br.'!C5)=TRUE(),ISNUMBER(F5)=FALSE(),COUNTIF('Prijava ekipa i izvlačenje br.'!E5:'Prijava ekipa i izvlačenje br.'!N5,"B")=0),COUNTA(D$2:D$13)-COUNTIF(D$2:D$13,"")+1,IF(AND(ISNUMBER(F5)=TRUE(),ISNUMBER(K5)=TRUE()),((COUNT(F$2:F$13)+1-RANK(F5,$F$2:$F$13,0)-RANK(F5,$F$2:$F$13,1))/2)+RANK(F5,$F$2:$F$13,0)+1,IF(ISNUMBER(F5)=TRUE(),((COUNT(F$2:F$13)+1-RANK(F5,$F$2:$F$13,0)-RANK(F5,$F$2:$F$13,1))/2)+RANK(F5,$F$2:$F$13,0),"")))</f>
        <v/>
      </c>
      <c r="C5" s="187" t="str">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IF(AND(ISNUMBER('Prijava ekipa i izvlačenje br.'!O5)=TRUE(),COUNTIF('Prijava ekipa i izvlačenje br.'!$N5,"B")=1),'Prijava ekipa i izvlačenje br.'!O5,IF(AND(ISNUMBER('Prijava ekipa i izvlačenje br.'!R5)=TRUE(),COUNTIF('Prijava ekipa i izvlačenje br.'!$Q5,"B")=1),'Prijava ekipa i izvlačenje br.'!R5,""))))))</f>
        <v/>
      </c>
      <c r="D5" s="205" t="str">
        <f aca="false">IF(ISBLANK('Prijava ekipa i izvlačenje br.'!C5)=TRUE(),"",'Prijava ekipa i izvlačenje br.'!C5)</f>
        <v/>
      </c>
      <c r="E5" s="92"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
      </c>
      <c r="F5" s="188" t="str">
        <f aca="false">IF(AND(ISNUMBER(VLOOKUP(D5,'Unos rezultata B sektora'!$D$2:$J$13,3,FALSE()))=TRUE(),ISNUMBER(VLOOKUP(D5,'Unos rezultata B sektora'!$D$2:$J$13,7,FALSE()))=TRUE()),(VLOOKUP(D5,'Unos rezultata B sektora'!$D$2:$J$13,3,FALSE())-VLOOKUP(D5,'Unos rezultata B sektora'!$D$2:$J$13,3,FALSE())*10/100),IF(ISNUMBER(VLOOKUP(D5,'Unos rezultata B sektora'!$D$2:$J$13,3,FALSE()))=TRUE(),VLOOKUP(D5,'Unos rezultata B sektora'!$D$2:$J$13,3,FALSE()),""))</f>
        <v/>
      </c>
      <c r="G5" s="206" t="n">
        <f aca="false">VLOOKUP(D5,'Obračun rezultata A sektora'!$D$2:$M$13,8,0)</f>
        <v>2</v>
      </c>
      <c r="H5" s="206" t="str">
        <f aca="false">B5</f>
        <v/>
      </c>
      <c r="I5" s="206" t="str">
        <f aca="false">IF(ISNUMBER(VLOOKUP(D5,'Unos rezultata B sektora'!$D$2:$J$13,3,FALSE()))=TRUE(),VLOOKUP(D5,'Unos rezultata B sektora'!$D$2:$J$13,3,FALSE()),"")</f>
        <v/>
      </c>
      <c r="J5" s="206" t="str">
        <f aca="false">C5</f>
        <v/>
      </c>
      <c r="K5" s="190" t="str">
        <f aca="false">IF(ISNUMBER(VLOOKUP(D5,'Unos rezultata B sektora'!$D$2:$J$13,7,FALSE()))=TRUE(),VLOOKUP(D5,'Unos rezultata B sektora'!$D$2:$M$13,7,FALSE()),"")</f>
        <v/>
      </c>
      <c r="L5" s="203"/>
    </row>
    <row r="6" customFormat="false" ht="12.75" hidden="true" customHeight="false" outlineLevel="0" collapsed="false">
      <c r="A6" s="204"/>
      <c r="B6" s="186" t="str">
        <f aca="false">IF(AND(ISTEXT('Prijava ekipa i izvlačenje br.'!C6)=TRUE(),ISNUMBER(F6)=FALSE(),COUNTIF('Prijava ekipa i izvlačenje br.'!E6:'Prijava ekipa i izvlačenje br.'!N6,"B")=0),COUNTA(D$2:D$13)-COUNTIF(D$2:D$13,"")+1,IF(AND(ISNUMBER(F6)=TRUE(),ISNUMBER(K6)=TRUE()),((COUNT(F$2:F$13)+1-RANK(F6,$F$2:$F$13,0)-RANK(F6,$F$2:$F$13,1))/2)+RANK(F6,$F$2:$F$13,0)+1,IF(ISNUMBER(F6)=TRUE(),((COUNT(F$2:F$13)+1-RANK(F6,$F$2:$F$13,0)-RANK(F6,$F$2:$F$13,1))/2)+RANK(F6,$F$2:$F$13,0),"")))</f>
        <v/>
      </c>
      <c r="C6" s="187" t="str">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IF(AND(ISNUMBER('Prijava ekipa i izvlačenje br.'!O6)=TRUE(),COUNTIF('Prijava ekipa i izvlačenje br.'!$N6,"B")=1),'Prijava ekipa i izvlačenje br.'!O6,IF(AND(ISNUMBER('Prijava ekipa i izvlačenje br.'!R6)=TRUE(),COUNTIF('Prijava ekipa i izvlačenje br.'!$Q6,"B")=1),'Prijava ekipa i izvlačenje br.'!R6,""))))))</f>
        <v/>
      </c>
      <c r="D6" s="205" t="str">
        <f aca="false">IF(ISBLANK('Prijava ekipa i izvlačenje br.'!C6)=TRUE(),"",'Prijava ekipa i izvlačenje br.'!C6)</f>
        <v/>
      </c>
      <c r="E6" s="92"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
      </c>
      <c r="F6" s="188" t="str">
        <f aca="false">IF(AND(ISNUMBER(VLOOKUP(D6,'Unos rezultata B sektora'!$D$2:$J$13,3,FALSE()))=TRUE(),ISNUMBER(VLOOKUP(D6,'Unos rezultata B sektora'!$D$2:$J$13,7,FALSE()))=TRUE()),(VLOOKUP(D6,'Unos rezultata B sektora'!$D$2:$J$13,3,FALSE())-VLOOKUP(D6,'Unos rezultata B sektora'!$D$2:$J$13,3,FALSE())*10/100),IF(ISNUMBER(VLOOKUP(D6,'Unos rezultata B sektora'!$D$2:$J$13,3,FALSE()))=TRUE(),VLOOKUP(D6,'Unos rezultata B sektora'!$D$2:$J$13,3,FALSE()),""))</f>
        <v/>
      </c>
      <c r="G6" s="206" t="n">
        <f aca="false">VLOOKUP(D6,'Obračun rezultata A sektora'!$D$2:$M$13,8,0)</f>
        <v>2</v>
      </c>
      <c r="H6" s="206" t="str">
        <f aca="false">B6</f>
        <v/>
      </c>
      <c r="I6" s="206" t="str">
        <f aca="false">IF(ISNUMBER(VLOOKUP(D6,'Unos rezultata B sektora'!$D$2:$J$13,3,FALSE()))=TRUE(),VLOOKUP(D6,'Unos rezultata B sektora'!$D$2:$J$13,3,FALSE()),"")</f>
        <v/>
      </c>
      <c r="J6" s="206" t="str">
        <f aca="false">C6</f>
        <v/>
      </c>
      <c r="K6" s="190" t="str">
        <f aca="false">IF(ISNUMBER(VLOOKUP(D6,'Unos rezultata B sektora'!$D$2:$J$13,7,FALSE()))=TRUE(),VLOOKUP(D6,'Unos rezultata B sektora'!$D$2:$M$13,7,FALSE()),"")</f>
        <v/>
      </c>
      <c r="L6" s="203"/>
    </row>
    <row r="7" customFormat="false" ht="12.75" hidden="true" customHeight="false" outlineLevel="0" collapsed="false">
      <c r="A7" s="204"/>
      <c r="B7" s="186" t="str">
        <f aca="false">IF(AND(ISTEXT('Prijava ekipa i izvlačenje br.'!C7)=TRUE(),ISNUMBER(F7)=FALSE(),COUNTIF('Prijava ekipa i izvlačenje br.'!E7:'Prijava ekipa i izvlačenje br.'!N7,"B")=0),COUNTA(D$2:D$13)-COUNTIF(D$2:D$13,"")+1,IF(AND(ISNUMBER(F7)=TRUE(),ISNUMBER(K7)=TRUE()),((COUNT(F$2:F$13)+1-RANK(F7,$F$2:$F$13,0)-RANK(F7,$F$2:$F$13,1))/2)+RANK(F7,$F$2:$F$13,0)+1,IF(ISNUMBER(F7)=TRUE(),((COUNT(F$2:F$13)+1-RANK(F7,$F$2:$F$13,0)-RANK(F7,$F$2:$F$13,1))/2)+RANK(F7,$F$2:$F$13,0),"")))</f>
        <v/>
      </c>
      <c r="C7" s="187" t="str">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IF(AND(ISNUMBER('Prijava ekipa i izvlačenje br.'!O7)=TRUE(),COUNTIF('Prijava ekipa i izvlačenje br.'!$N7,"B")=1),'Prijava ekipa i izvlačenje br.'!O7,IF(AND(ISNUMBER('Prijava ekipa i izvlačenje br.'!R7)=TRUE(),COUNTIF('Prijava ekipa i izvlačenje br.'!$Q7,"B")=1),'Prijava ekipa i izvlačenje br.'!R7,""))))))</f>
        <v/>
      </c>
      <c r="D7" s="205" t="str">
        <f aca="false">IF(ISBLANK('Prijava ekipa i izvlačenje br.'!C7)=TRUE(),"",'Prijava ekipa i izvlačenje br.'!C7)</f>
        <v/>
      </c>
      <c r="E7" s="92"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
      </c>
      <c r="F7" s="188" t="str">
        <f aca="false">IF(AND(ISNUMBER(VLOOKUP(D7,'Unos rezultata B sektora'!$D$2:$J$13,3,FALSE()))=TRUE(),ISNUMBER(VLOOKUP(D7,'Unos rezultata B sektora'!$D$2:$J$13,7,FALSE()))=TRUE()),(VLOOKUP(D7,'Unos rezultata B sektora'!$D$2:$J$13,3,FALSE())-VLOOKUP(D7,'Unos rezultata B sektora'!$D$2:$J$13,3,FALSE())*10/100),IF(ISNUMBER(VLOOKUP(D7,'Unos rezultata B sektora'!$D$2:$J$13,3,FALSE()))=TRUE(),VLOOKUP(D7,'Unos rezultata B sektora'!$D$2:$J$13,3,FALSE()),""))</f>
        <v/>
      </c>
      <c r="G7" s="206" t="n">
        <f aca="false">VLOOKUP(D7,'Obračun rezultata A sektora'!$D$2:$M$13,8,0)</f>
        <v>2</v>
      </c>
      <c r="H7" s="206" t="str">
        <f aca="false">B7</f>
        <v/>
      </c>
      <c r="I7" s="206" t="str">
        <f aca="false">IF(ISNUMBER(VLOOKUP(D7,'Unos rezultata B sektora'!$D$2:$J$13,3,FALSE()))=TRUE(),VLOOKUP(D7,'Unos rezultata B sektora'!$D$2:$J$13,3,FALSE()),"")</f>
        <v/>
      </c>
      <c r="J7" s="206" t="str">
        <f aca="false">C7</f>
        <v/>
      </c>
      <c r="K7" s="190" t="str">
        <f aca="false">IF(ISNUMBER(VLOOKUP(D7,'Unos rezultata B sektora'!$D$2:$J$13,7,FALSE()))=TRUE(),VLOOKUP(D7,'Unos rezultata B sektora'!$D$2:$M$13,7,FALSE()),"")</f>
        <v/>
      </c>
      <c r="L7" s="203"/>
    </row>
    <row r="8" customFormat="false" ht="12.75" hidden="true" customHeight="false" outlineLevel="0" collapsed="false">
      <c r="A8" s="204"/>
      <c r="B8" s="186" t="str">
        <f aca="false">IF(AND(ISTEXT('Prijava ekipa i izvlačenje br.'!C8)=TRUE(),ISNUMBER(F8)=FALSE(),COUNTIF('Prijava ekipa i izvlačenje br.'!E8:'Prijava ekipa i izvlačenje br.'!N8,"B")=0),COUNTA(D$2:D$13)-COUNTIF(D$2:D$13,"")+1,IF(AND(ISNUMBER(F8)=TRUE(),ISNUMBER(K8)=TRUE()),((COUNT(F$2:F$13)+1-RANK(F8,$F$2:$F$13,0)-RANK(F8,$F$2:$F$13,1))/2)+RANK(F8,$F$2:$F$13,0)+1,IF(ISNUMBER(F8)=TRUE(),((COUNT(F$2:F$13)+1-RANK(F8,$F$2:$F$13,0)-RANK(F8,$F$2:$F$13,1))/2)+RANK(F8,$F$2:$F$13,0),"")))</f>
        <v/>
      </c>
      <c r="C8" s="187" t="str">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IF(AND(ISNUMBER('Prijava ekipa i izvlačenje br.'!O8)=TRUE(),COUNTIF('Prijava ekipa i izvlačenje br.'!$N8,"B")=1),'Prijava ekipa i izvlačenje br.'!O8,IF(AND(ISNUMBER('Prijava ekipa i izvlačenje br.'!R8)=TRUE(),COUNTIF('Prijava ekipa i izvlačenje br.'!$Q8,"B")=1),'Prijava ekipa i izvlačenje br.'!R8,""))))))</f>
        <v/>
      </c>
      <c r="D8" s="205" t="str">
        <f aca="false">IF(ISBLANK('Prijava ekipa i izvlačenje br.'!C8)=TRUE(),"",'Prijava ekipa i izvlačenje br.'!C8)</f>
        <v/>
      </c>
      <c r="E8" s="92"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
      </c>
      <c r="F8" s="188" t="str">
        <f aca="false">IF(AND(ISNUMBER(VLOOKUP(D8,'Unos rezultata B sektora'!$D$2:$J$13,3,FALSE()))=TRUE(),ISNUMBER(VLOOKUP(D8,'Unos rezultata B sektora'!$D$2:$J$13,7,FALSE()))=TRUE()),(VLOOKUP(D8,'Unos rezultata B sektora'!$D$2:$J$13,3,FALSE())-VLOOKUP(D8,'Unos rezultata B sektora'!$D$2:$J$13,3,FALSE())*10/100),IF(ISNUMBER(VLOOKUP(D8,'Unos rezultata B sektora'!$D$2:$J$13,3,FALSE()))=TRUE(),VLOOKUP(D8,'Unos rezultata B sektora'!$D$2:$J$13,3,FALSE()),""))</f>
        <v/>
      </c>
      <c r="G8" s="206" t="n">
        <f aca="false">VLOOKUP(D8,'Obračun rezultata A sektora'!$D$2:$M$13,8,0)</f>
        <v>2</v>
      </c>
      <c r="H8" s="206" t="str">
        <f aca="false">B8</f>
        <v/>
      </c>
      <c r="I8" s="206" t="str">
        <f aca="false">IF(ISNUMBER(VLOOKUP(D8,'Unos rezultata B sektora'!$D$2:$J$13,3,FALSE()))=TRUE(),VLOOKUP(D8,'Unos rezultata B sektora'!$D$2:$J$13,3,FALSE()),"")</f>
        <v/>
      </c>
      <c r="J8" s="206" t="str">
        <f aca="false">C8</f>
        <v/>
      </c>
      <c r="K8" s="190" t="str">
        <f aca="false">IF(ISNUMBER(VLOOKUP(D8,'Unos rezultata B sektora'!$D$2:$J$13,7,FALSE()))=TRUE(),VLOOKUP(D8,'Unos rezultata B sektora'!$D$2:$M$13,7,FALSE()),"")</f>
        <v/>
      </c>
      <c r="L8" s="203"/>
    </row>
    <row r="9" customFormat="false" ht="12.75" hidden="true" customHeight="false" outlineLevel="0" collapsed="false">
      <c r="A9" s="204"/>
      <c r="B9" s="186" t="str">
        <f aca="false">IF(AND(ISTEXT('Prijava ekipa i izvlačenje br.'!C9)=TRUE(),ISNUMBER(F9)=FALSE(),COUNTIF('Prijava ekipa i izvlačenje br.'!E9:'Prijava ekipa i izvlačenje br.'!N9,"B")=0),COUNTA(D$2:D$13)-COUNTIF(D$2:D$13,"")+1,IF(AND(ISNUMBER(F9)=TRUE(),ISNUMBER(K9)=TRUE()),((COUNT(F$2:F$13)+1-RANK(F9,$F$2:$F$13,0)-RANK(F9,$F$2:$F$13,1))/2)+RANK(F9,$F$2:$F$13,0)+1,IF(ISNUMBER(F9)=TRUE(),((COUNT(F$2:F$13)+1-RANK(F9,$F$2:$F$13,0)-RANK(F9,$F$2:$F$13,1))/2)+RANK(F9,$F$2:$F$13,0),"")))</f>
        <v/>
      </c>
      <c r="C9" s="187" t="str">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IF(AND(ISNUMBER('Prijava ekipa i izvlačenje br.'!O9)=TRUE(),COUNTIF('Prijava ekipa i izvlačenje br.'!$N9,"B")=1),'Prijava ekipa i izvlačenje br.'!O9,IF(AND(ISNUMBER('Prijava ekipa i izvlačenje br.'!R9)=TRUE(),COUNTIF('Prijava ekipa i izvlačenje br.'!$Q9,"B")=1),'Prijava ekipa i izvlačenje br.'!R9,""))))))</f>
        <v/>
      </c>
      <c r="D9" s="205" t="str">
        <f aca="false">IF(ISBLANK('Prijava ekipa i izvlačenje br.'!C9)=TRUE(),"",'Prijava ekipa i izvlačenje br.'!C9)</f>
        <v/>
      </c>
      <c r="E9" s="92"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
      </c>
      <c r="F9" s="188" t="str">
        <f aca="false">IF(AND(ISNUMBER(VLOOKUP(D9,'Unos rezultata B sektora'!$D$2:$J$13,3,FALSE()))=TRUE(),ISNUMBER(VLOOKUP(D9,'Unos rezultata B sektora'!$D$2:$J$13,7,FALSE()))=TRUE()),(VLOOKUP(D9,'Unos rezultata B sektora'!$D$2:$J$13,3,FALSE())-VLOOKUP(D9,'Unos rezultata B sektora'!$D$2:$J$13,3,FALSE())*10/100),IF(ISNUMBER(VLOOKUP(D9,'Unos rezultata B sektora'!$D$2:$J$13,3,FALSE()))=TRUE(),VLOOKUP(D9,'Unos rezultata B sektora'!$D$2:$J$13,3,FALSE()),""))</f>
        <v/>
      </c>
      <c r="G9" s="206" t="n">
        <f aca="false">VLOOKUP(D9,'Obračun rezultata A sektora'!$D$2:$M$13,8,0)</f>
        <v>2</v>
      </c>
      <c r="H9" s="206" t="str">
        <f aca="false">B9</f>
        <v/>
      </c>
      <c r="I9" s="206" t="str">
        <f aca="false">IF(ISNUMBER(VLOOKUP(D9,'Unos rezultata B sektora'!$D$2:$J$13,3,FALSE()))=TRUE(),VLOOKUP(D9,'Unos rezultata B sektora'!$D$2:$J$13,3,FALSE()),"")</f>
        <v/>
      </c>
      <c r="J9" s="206" t="str">
        <f aca="false">C9</f>
        <v/>
      </c>
      <c r="K9" s="190" t="str">
        <f aca="false">IF(ISNUMBER(VLOOKUP(D9,'Unos rezultata B sektora'!$D$2:$J$13,7,FALSE()))=TRUE(),VLOOKUP(D9,'Unos rezultata B sektora'!$D$2:$M$13,7,FALSE()),"")</f>
        <v/>
      </c>
      <c r="L9" s="203"/>
    </row>
    <row r="10" customFormat="false" ht="12.75" hidden="true" customHeight="false" outlineLevel="0" collapsed="false">
      <c r="A10" s="204"/>
      <c r="B10" s="186" t="str">
        <f aca="false">IF(AND(ISTEXT('Prijava ekipa i izvlačenje br.'!C10)=TRUE(),ISNUMBER(F10)=FALSE(),COUNTIF('Prijava ekipa i izvlačenje br.'!E10:'Prijava ekipa i izvlačenje br.'!N10,"B")=0),COUNTA(D$2:D$13)-COUNTIF(D$2:D$13,"")+1,IF(AND(ISNUMBER(F10)=TRUE(),ISNUMBER(K10)=TRUE()),((COUNT(F$2:F$13)+1-RANK(F10,$F$2:$F$13,0)-RANK(F10,$F$2:$F$13,1))/2)+RANK(F10,$F$2:$F$13,0)+1,IF(ISNUMBER(F10)=TRUE(),((COUNT(F$2:F$13)+1-RANK(F10,$F$2:$F$13,0)-RANK(F10,$F$2:$F$13,1))/2)+RANK(F10,$F$2:$F$13,0),"")))</f>
        <v/>
      </c>
      <c r="C10" s="187"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IF(AND(ISNUMBER('Prijava ekipa i izvlačenje br.'!O10)=TRUE(),COUNTIF('Prijava ekipa i izvlačenje br.'!$N10,"B")=1),'Prijava ekipa i izvlačenje br.'!O10,IF(AND(ISNUMBER('Prijava ekipa i izvlačenje br.'!R10)=TRUE(),COUNTIF('Prijava ekipa i izvlačenje br.'!$Q10,"B")=1),'Prijava ekipa i izvlačenje br.'!R10,""))))))</f>
        <v/>
      </c>
      <c r="D10" s="205" t="str">
        <f aca="false">IF(ISBLANK('Prijava ekipa i izvlačenje br.'!C10)=TRUE(),"",'Prijava ekipa i izvlačenje br.'!C10)</f>
        <v/>
      </c>
      <c r="E10" s="92"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
      </c>
      <c r="F10" s="188" t="str">
        <f aca="false">IF(AND(ISNUMBER(VLOOKUP(D10,'Unos rezultata B sektora'!$D$2:$J$13,3,FALSE()))=TRUE(),ISNUMBER(VLOOKUP(D10,'Unos rezultata B sektora'!$D$2:$J$13,7,FALSE()))=TRUE()),(VLOOKUP(D10,'Unos rezultata B sektora'!$D$2:$J$13,3,FALSE())-VLOOKUP(D10,'Unos rezultata B sektora'!$D$2:$J$13,3,FALSE())*10/100),IF(ISNUMBER(VLOOKUP(D10,'Unos rezultata B sektora'!$D$2:$J$13,3,FALSE()))=TRUE(),VLOOKUP(D10,'Unos rezultata B sektora'!$D$2:$J$13,3,FALSE()),""))</f>
        <v/>
      </c>
      <c r="G10" s="206" t="n">
        <f aca="false">VLOOKUP(D10,'Obračun rezultata A sektora'!$D$2:$M$13,8,0)</f>
        <v>2</v>
      </c>
      <c r="H10" s="206" t="str">
        <f aca="false">B10</f>
        <v/>
      </c>
      <c r="I10" s="206" t="str">
        <f aca="false">IF(ISNUMBER(VLOOKUP(D10,'Unos rezultata B sektora'!$D$2:$J$13,3,FALSE()))=TRUE(),VLOOKUP(D10,'Unos rezultata B sektora'!$D$2:$J$13,3,FALSE()),"")</f>
        <v/>
      </c>
      <c r="J10" s="206" t="str">
        <f aca="false">C10</f>
        <v/>
      </c>
      <c r="K10" s="190" t="str">
        <f aca="false">IF(ISNUMBER(VLOOKUP(D10,'Unos rezultata B sektora'!$D$2:$J$13,7,FALSE()))=TRUE(),VLOOKUP(D10,'Unos rezultata B sektora'!$D$2:$M$13,7,FALSE()),"")</f>
        <v/>
      </c>
      <c r="L10" s="203"/>
    </row>
    <row r="11" customFormat="false" ht="12.75" hidden="true" customHeight="false" outlineLevel="0" collapsed="false">
      <c r="A11" s="204"/>
      <c r="B11" s="186" t="str">
        <f aca="false">IF(AND(ISTEXT('Prijava ekipa i izvlačenje br.'!C11)=TRUE(),ISNUMBER(F11)=FALSE(),COUNTIF('Prijava ekipa i izvlačenje br.'!E11:'Prijava ekipa i izvlačenje br.'!N11,"B")=0),COUNTA(D$2:D$13)-COUNTIF(D$2:D$13,"")+1,IF(AND(ISNUMBER(F11)=TRUE(),ISNUMBER(K11)=TRUE()),((COUNT(F$2:F$13)+1-RANK(F11,$F$2:$F$13,0)-RANK(F11,$F$2:$F$13,1))/2)+RANK(F11,$F$2:$F$13,0)+1,IF(ISNUMBER(F11)=TRUE(),((COUNT(F$2:F$13)+1-RANK(F11,$F$2:$F$13,0)-RANK(F11,$F$2:$F$13,1))/2)+RANK(F11,$F$2:$F$13,0),"")))</f>
        <v/>
      </c>
      <c r="C11" s="187"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IF(AND(ISNUMBER('Prijava ekipa i izvlačenje br.'!O11)=TRUE(),COUNTIF('Prijava ekipa i izvlačenje br.'!$N11,"B")=1),'Prijava ekipa i izvlačenje br.'!O11,IF(AND(ISNUMBER('Prijava ekipa i izvlačenje br.'!R11)=TRUE(),COUNTIF('Prijava ekipa i izvlačenje br.'!$Q11,"B")=1),'Prijava ekipa i izvlačenje br.'!R11,""))))))</f>
        <v/>
      </c>
      <c r="D11" s="205" t="str">
        <f aca="false">IF(ISBLANK('Prijava ekipa i izvlačenje br.'!C11)=TRUE(),"",'Prijava ekipa i izvlačenje br.'!C11)</f>
        <v/>
      </c>
      <c r="E11" s="92"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
      </c>
      <c r="F11" s="188" t="str">
        <f aca="false">IF(AND(ISNUMBER(VLOOKUP(D11,'Unos rezultata B sektora'!$D$2:$J$13,3,FALSE()))=TRUE(),ISNUMBER(VLOOKUP(D11,'Unos rezultata B sektora'!$D$2:$J$13,7,FALSE()))=TRUE()),(VLOOKUP(D11,'Unos rezultata B sektora'!$D$2:$J$13,3,FALSE())-VLOOKUP(D11,'Unos rezultata B sektora'!$D$2:$J$13,3,FALSE())*10/100),IF(ISNUMBER(VLOOKUP(D11,'Unos rezultata B sektora'!$D$2:$J$13,3,FALSE()))=TRUE(),VLOOKUP(D11,'Unos rezultata B sektora'!$D$2:$J$13,3,FALSE()),""))</f>
        <v/>
      </c>
      <c r="G11" s="206" t="n">
        <f aca="false">VLOOKUP(D11,'Obračun rezultata A sektora'!$D$2:$M$13,8,0)</f>
        <v>2</v>
      </c>
      <c r="H11" s="206" t="str">
        <f aca="false">B11</f>
        <v/>
      </c>
      <c r="I11" s="206" t="str">
        <f aca="false">IF(ISNUMBER(VLOOKUP(D11,'Unos rezultata B sektora'!$D$2:$J$13,3,FALSE()))=TRUE(),VLOOKUP(D11,'Unos rezultata B sektora'!$D$2:$J$13,3,FALSE()),"")</f>
        <v/>
      </c>
      <c r="J11" s="206" t="str">
        <f aca="false">C11</f>
        <v/>
      </c>
      <c r="K11" s="190" t="str">
        <f aca="false">IF(ISNUMBER(VLOOKUP(D11,'Unos rezultata B sektora'!$D$2:$J$13,7,FALSE()))=TRUE(),VLOOKUP(D11,'Unos rezultata B sektora'!$D$2:$M$13,7,FALSE()),"")</f>
        <v/>
      </c>
      <c r="L11" s="203"/>
    </row>
    <row r="12" customFormat="false" ht="12.75" hidden="true" customHeight="false" outlineLevel="0" collapsed="false">
      <c r="A12" s="204"/>
      <c r="B12" s="186" t="str">
        <f aca="false">IF(AND(ISTEXT('Prijava ekipa i izvlačenje br.'!C12)=TRUE(),ISNUMBER(F12)=FALSE(),COUNTIF('Prijava ekipa i izvlačenje br.'!E12:'Prijava ekipa i izvlačenje br.'!N12,"B")=0),COUNTA(D$2:D$13)-COUNTIF(D$2:D$13,"")+1,IF(AND(ISNUMBER(F12)=TRUE(),ISNUMBER(K12)=TRUE()),((COUNT(F$2:F$13)+1-RANK(F12,$F$2:$F$13,0)-RANK(F12,$F$2:$F$13,1))/2)+RANK(F12,$F$2:$F$13,0)+1,IF(ISNUMBER(F12)=TRUE(),((COUNT(F$2:F$13)+1-RANK(F12,$F$2:$F$13,0)-RANK(F12,$F$2:$F$13,1))/2)+RANK(F12,$F$2:$F$13,0),"")))</f>
        <v/>
      </c>
      <c r="C12" s="187"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IF(AND(ISNUMBER('Prijava ekipa i izvlačenje br.'!O12)=TRUE(),COUNTIF('Prijava ekipa i izvlačenje br.'!$N12,"B")=1),'Prijava ekipa i izvlačenje br.'!O12,IF(AND(ISNUMBER('Prijava ekipa i izvlačenje br.'!R12)=TRUE(),COUNTIF('Prijava ekipa i izvlačenje br.'!$Q12,"B")=1),'Prijava ekipa i izvlačenje br.'!R12,""))))))</f>
        <v/>
      </c>
      <c r="D12" s="205" t="str">
        <f aca="false">IF(ISBLANK('Prijava ekipa i izvlačenje br.'!C12)=TRUE(),"",'Prijava ekipa i izvlačenje br.'!C12)</f>
        <v/>
      </c>
      <c r="E12" s="92"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
      </c>
      <c r="F12" s="188" t="str">
        <f aca="false">IF(AND(ISNUMBER(VLOOKUP(D12,'Unos rezultata B sektora'!$D$2:$J$13,3,FALSE()))=TRUE(),ISNUMBER(VLOOKUP(D12,'Unos rezultata B sektora'!$D$2:$J$13,7,FALSE()))=TRUE()),(VLOOKUP(D12,'Unos rezultata B sektora'!$D$2:$J$13,3,FALSE())-VLOOKUP(D12,'Unos rezultata B sektora'!$D$2:$J$13,3,FALSE())*10/100),IF(ISNUMBER(VLOOKUP(D12,'Unos rezultata B sektora'!$D$2:$J$13,3,FALSE()))=TRUE(),VLOOKUP(D12,'Unos rezultata B sektora'!$D$2:$J$13,3,FALSE()),""))</f>
        <v/>
      </c>
      <c r="G12" s="206" t="n">
        <f aca="false">VLOOKUP(D12,'Obračun rezultata A sektora'!$D$2:$M$13,8,0)</f>
        <v>2</v>
      </c>
      <c r="H12" s="206" t="str">
        <f aca="false">B12</f>
        <v/>
      </c>
      <c r="I12" s="206" t="str">
        <f aca="false">IF(ISNUMBER(VLOOKUP(D12,'Unos rezultata B sektora'!$D$2:$J$13,3,FALSE()))=TRUE(),VLOOKUP(D12,'Unos rezultata B sektora'!$D$2:$J$13,3,FALSE()),"")</f>
        <v/>
      </c>
      <c r="J12" s="206" t="str">
        <f aca="false">C12</f>
        <v/>
      </c>
      <c r="K12" s="190" t="str">
        <f aca="false">IF(ISNUMBER(VLOOKUP(D12,'Unos rezultata B sektora'!$D$2:$J$13,7,FALSE()))=TRUE(),VLOOKUP(D12,'Unos rezultata B sektora'!$D$2:$M$13,7,FALSE()),"")</f>
        <v/>
      </c>
      <c r="L12" s="203"/>
    </row>
    <row r="13" customFormat="false" ht="13.5" hidden="true" customHeight="false" outlineLevel="0" collapsed="false">
      <c r="A13" s="207"/>
      <c r="B13" s="186" t="str">
        <f aca="false">IF(AND(ISTEXT('Prijava ekipa i izvlačenje br.'!C13)=TRUE(),ISNUMBER(F13)=FALSE(),COUNTIF('Prijava ekipa i izvlačenje br.'!E13:'Prijava ekipa i izvlačenje br.'!N13,"B")=0),COUNTA(D$2:D$13)-COUNTIF(D$2:D$13,"")+1,IF(AND(ISNUMBER(F13)=TRUE(),ISNUMBER(K13)=TRUE()),((COUNT(F$2:F$13)+1-RANK(F13,$F$2:$F$13,0)-RANK(F13,$F$2:$F$13,1))/2)+RANK(F13,$F$2:$F$13,0)+1,IF(ISNUMBER(F13)=TRUE(),((COUNT(F$2:F$13)+1-RANK(F13,$F$2:$F$13,0)-RANK(F13,$F$2:$F$13,1))/2)+RANK(F13,$F$2:$F$13,0),"")))</f>
        <v/>
      </c>
      <c r="C13" s="193"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IF(AND(ISNUMBER('Prijava ekipa i izvlačenje br.'!O13)=TRUE(),COUNTIF('Prijava ekipa i izvlačenje br.'!$N13,"B")=1),'Prijava ekipa i izvlačenje br.'!O13,IF(AND(ISNUMBER('Prijava ekipa i izvlačenje br.'!R13)=TRUE(),COUNTIF('Prijava ekipa i izvlačenje br.'!$Q13,"B")=1),'Prijava ekipa i izvlačenje br.'!R13,""))))))</f>
        <v/>
      </c>
      <c r="D13" s="208" t="str">
        <f aca="false">IF(ISBLANK('Prijava ekipa i izvlačenje br.'!C13)=TRUE(),"",'Prijava ekipa i izvlačenje br.'!C13)</f>
        <v/>
      </c>
      <c r="E13" s="194"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
      </c>
      <c r="F13" s="188" t="str">
        <f aca="false">IF(AND(ISNUMBER(VLOOKUP(D13,'Unos rezultata B sektora'!$D$2:$J$13,3,FALSE()))=TRUE(),ISNUMBER(VLOOKUP(D13,'Unos rezultata B sektora'!$D$2:$J$13,7,FALSE()))=TRUE()),(VLOOKUP(D13,'Unos rezultata B sektora'!$D$2:$J$13,3,FALSE())-VLOOKUP(D13,'Unos rezultata B sektora'!$D$2:$J$13,3,FALSE())*10/100),IF(ISNUMBER(VLOOKUP(D13,'Unos rezultata B sektora'!$D$2:$J$13,3,FALSE()))=TRUE(),VLOOKUP(D13,'Unos rezultata B sektora'!$D$2:$J$13,3,FALSE()),""))</f>
        <v/>
      </c>
      <c r="G13" s="206" t="n">
        <f aca="false">VLOOKUP(D13,'Obračun rezultata A sektora'!$D$2:$M$13,8,0)</f>
        <v>2</v>
      </c>
      <c r="H13" s="209" t="str">
        <f aca="false">B13</f>
        <v/>
      </c>
      <c r="I13" s="206" t="str">
        <f aca="false">IF(ISNUMBER(VLOOKUP(D13,'Unos rezultata B sektora'!$D$2:$J$13,3,FALSE()))=TRUE(),VLOOKUP(D13,'Unos rezultata B sektora'!$D$2:$J$13,3,FALSE()),"")</f>
        <v/>
      </c>
      <c r="J13" s="209" t="str">
        <f aca="false">C13</f>
        <v/>
      </c>
      <c r="K13" s="190" t="str">
        <f aca="false">IF(ISNUMBER(VLOOKUP(D13,'Unos rezultata B sektora'!$D$2:$J$13,7,FALSE()))=TRUE(),VLOOKUP(D13,'Unos rezultata B sektora'!$D$2:$M$13,7,FALSE()),"")</f>
        <v/>
      </c>
      <c r="L13" s="20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true" hidden="true" outlineLevel="0" max="9" min="8" style="201" width="9.06"/>
    <col collapsed="false" customWidth="false" hidden="false" outlineLevel="0" max="257" min="10" style="200" width="9.14"/>
  </cols>
  <sheetData>
    <row r="1" customFormat="false" ht="24" hidden="false" customHeight="true" outlineLevel="0" collapsed="false">
      <c r="A1" s="178"/>
      <c r="B1" s="179" t="s">
        <v>106</v>
      </c>
      <c r="C1" s="179" t="s">
        <v>58</v>
      </c>
      <c r="D1" s="180" t="s">
        <v>55</v>
      </c>
      <c r="E1" s="180" t="s">
        <v>107</v>
      </c>
      <c r="F1" s="181" t="s">
        <v>108</v>
      </c>
      <c r="G1" s="182" t="s">
        <v>112</v>
      </c>
      <c r="H1" s="211" t="s">
        <v>106</v>
      </c>
      <c r="I1" s="211" t="s">
        <v>58</v>
      </c>
      <c r="J1" s="183" t="s">
        <v>114</v>
      </c>
      <c r="K1" s="203"/>
    </row>
    <row r="2" customFormat="false" ht="12.75" hidden="false" customHeight="false" outlineLevel="0" collapsed="false">
      <c r="A2" s="204"/>
      <c r="B2" s="186" t="str">
        <f aca="false">IF(ISNUMBER(C2)=TRUE(),VLOOKUP(C2,'Obračun rezultata C sektora'!$C$2:$H$13,6,FALSE()),"")</f>
        <v/>
      </c>
      <c r="C2" s="187" t="str">
        <f aca="false">IF(ISNUMBER(SMALL('Obračun rezultata C sektora'!$C$2:$C$13,1))=TRUE(),SMALL('Obračun rezultata C sektora'!$C$2:$C$13,1),"")</f>
        <v/>
      </c>
      <c r="D2" s="92" t="str">
        <f aca="false">IF(ISNUMBER(C2)=TRUE(),VLOOKUP(C2,'Obračun rezultata C sektora'!$C$2:$E$13,2,FALSE()),"")</f>
        <v/>
      </c>
      <c r="E2" s="92" t="str">
        <f aca="false">IF(ISNUMBER(C2)=TRUE(),VLOOKUP(C2,'Obračun rezultata C sektora'!$C$2:$E$13,3,FALSE()),"")</f>
        <v/>
      </c>
      <c r="F2" s="188"/>
      <c r="G2" s="206" t="n">
        <f aca="false">VLOOKUP(D2,'Obračun rezultata A sektora'!$D$2:$M$13,8,0)</f>
        <v>2</v>
      </c>
      <c r="H2" s="206" t="str">
        <f aca="false">B2</f>
        <v/>
      </c>
      <c r="I2" s="206" t="str">
        <f aca="false">C2</f>
        <v/>
      </c>
      <c r="J2" s="190"/>
      <c r="K2" s="203"/>
    </row>
    <row r="3" customFormat="false" ht="12.75" hidden="false" customHeight="false" outlineLevel="0" collapsed="false">
      <c r="A3" s="204"/>
      <c r="B3" s="186" t="str">
        <f aca="false">IF(ISNUMBER(C3)=TRUE(),VLOOKUP(C3,'Obračun rezultata C sektora'!$C$2:$H$13,6,FALSE()),"")</f>
        <v/>
      </c>
      <c r="C3" s="187" t="str">
        <f aca="false">IF(ISNUMBER(SMALL('Obračun rezultata C sektora'!$C$2:$C$13,2))=TRUE(),SMALL('Obračun rezultata C sektora'!$C$2:$C$13,2),"")</f>
        <v/>
      </c>
      <c r="D3" s="92" t="str">
        <f aca="false">IF(ISNUMBER(C3)=TRUE(),VLOOKUP(C3,'Obračun rezultata C sektora'!$C$2:$E$13,2,FALSE()),"")</f>
        <v/>
      </c>
      <c r="E3" s="92" t="str">
        <f aca="false">IF(ISNUMBER(C3)=TRUE(),VLOOKUP(C3,'Obračun rezultata C sektora'!$C$2:$E$13,3,FALSE()),"")</f>
        <v/>
      </c>
      <c r="F3" s="188"/>
      <c r="G3" s="206" t="n">
        <f aca="false">VLOOKUP(D3,'Obračun rezultata A sektora'!$D$2:$M$13,8,0)</f>
        <v>2</v>
      </c>
      <c r="H3" s="206" t="str">
        <f aca="false">B3</f>
        <v/>
      </c>
      <c r="I3" s="206" t="str">
        <f aca="false">C3</f>
        <v/>
      </c>
      <c r="J3" s="190"/>
      <c r="K3" s="203"/>
    </row>
    <row r="4" customFormat="false" ht="12.75" hidden="false" customHeight="false" outlineLevel="0" collapsed="false">
      <c r="A4" s="204"/>
      <c r="B4" s="186" t="str">
        <f aca="false">IF(ISNUMBER(C4)=TRUE(),VLOOKUP(C4,'Obračun rezultata C sektora'!$C$2:$H$13,6,FALSE()),"")</f>
        <v/>
      </c>
      <c r="C4" s="187" t="str">
        <f aca="false">IF(ISNUMBER(SMALL('Obračun rezultata C sektora'!$C$2:$C$13,3))=TRUE(),SMALL('Obračun rezultata C sektora'!$C$2:$C$13,3),"")</f>
        <v/>
      </c>
      <c r="D4" s="92" t="str">
        <f aca="false">IF(ISNUMBER(C4)=TRUE(),VLOOKUP(C4,'Obračun rezultata C sektora'!$C$2:$E$13,2,FALSE()),"")</f>
        <v/>
      </c>
      <c r="E4" s="92" t="str">
        <f aca="false">IF(ISNUMBER(C4)=TRUE(),VLOOKUP(C4,'Obračun rezultata C sektora'!$C$2:$E$13,3,FALSE()),"")</f>
        <v/>
      </c>
      <c r="F4" s="188"/>
      <c r="G4" s="206" t="n">
        <f aca="false">VLOOKUP(D4,'Obračun rezultata A sektora'!$D$2:$M$13,8,0)</f>
        <v>2</v>
      </c>
      <c r="H4" s="206" t="str">
        <f aca="false">B4</f>
        <v/>
      </c>
      <c r="I4" s="206" t="str">
        <f aca="false">C4</f>
        <v/>
      </c>
      <c r="J4" s="190"/>
      <c r="K4" s="203"/>
    </row>
    <row r="5" customFormat="false" ht="12.75" hidden="false" customHeight="false" outlineLevel="0" collapsed="false">
      <c r="A5" s="204"/>
      <c r="B5" s="186" t="str">
        <f aca="false">IF(ISNUMBER(C5)=TRUE(),VLOOKUP(C5,'Obračun rezultata C sektora'!$C$2:$H$13,6,FALSE()),"")</f>
        <v/>
      </c>
      <c r="C5" s="187" t="str">
        <f aca="false">IF(ISNUMBER(SMALL('Obračun rezultata C sektora'!$C$2:$C$13,4))=TRUE(),SMALL('Obračun rezultata C sektora'!$C$2:$C$13,4),"")</f>
        <v/>
      </c>
      <c r="D5" s="92" t="str">
        <f aca="false">IF(ISNUMBER(C5)=TRUE(),VLOOKUP(C5,'Obračun rezultata C sektora'!$C$2:$E$13,2,FALSE()),"")</f>
        <v/>
      </c>
      <c r="E5" s="92" t="str">
        <f aca="false">IF(ISNUMBER(C5)=TRUE(),VLOOKUP(C5,'Obračun rezultata C sektora'!$C$2:$E$13,3,FALSE()),"")</f>
        <v/>
      </c>
      <c r="F5" s="188"/>
      <c r="G5" s="206" t="n">
        <f aca="false">VLOOKUP(D5,'Obračun rezultata A sektora'!$D$2:$M$13,8,0)</f>
        <v>2</v>
      </c>
      <c r="H5" s="206" t="str">
        <f aca="false">B5</f>
        <v/>
      </c>
      <c r="I5" s="206" t="str">
        <f aca="false">C5</f>
        <v/>
      </c>
      <c r="J5" s="190"/>
      <c r="K5" s="203"/>
    </row>
    <row r="6" customFormat="false" ht="12.75" hidden="false" customHeight="false" outlineLevel="0" collapsed="false">
      <c r="A6" s="204"/>
      <c r="B6" s="186" t="str">
        <f aca="false">IF(ISNUMBER(C6)=TRUE(),VLOOKUP(C6,'Obračun rezultata C sektora'!$C$2:$H$13,6,FALSE()),"")</f>
        <v/>
      </c>
      <c r="C6" s="187" t="str">
        <f aca="false">IF(ISNUMBER(SMALL('Obračun rezultata C sektora'!$C$2:$C$13,5))=TRUE(),SMALL('Obračun rezultata C sektora'!$C$2:$C$13,5),"")</f>
        <v/>
      </c>
      <c r="D6" s="92" t="str">
        <f aca="false">IF(ISNUMBER(C6)=TRUE(),VLOOKUP(C6,'Obračun rezultata C sektora'!$C$2:$E$13,2,FALSE()),"")</f>
        <v/>
      </c>
      <c r="E6" s="92" t="str">
        <f aca="false">IF(ISNUMBER(C6)=TRUE(),VLOOKUP(C6,'Obračun rezultata C sektora'!$C$2:$E$13,3,FALSE()),"")</f>
        <v/>
      </c>
      <c r="F6" s="188"/>
      <c r="G6" s="206" t="n">
        <f aca="false">VLOOKUP(D6,'Obračun rezultata A sektora'!$D$2:$M$13,8,0)</f>
        <v>2</v>
      </c>
      <c r="H6" s="206" t="str">
        <f aca="false">B6</f>
        <v/>
      </c>
      <c r="I6" s="206" t="str">
        <f aca="false">C6</f>
        <v/>
      </c>
      <c r="J6" s="190"/>
      <c r="K6" s="203"/>
    </row>
    <row r="7" customFormat="false" ht="12.75" hidden="false" customHeight="false" outlineLevel="0" collapsed="false">
      <c r="A7" s="204"/>
      <c r="B7" s="186" t="str">
        <f aca="false">IF(ISNUMBER(C7)=TRUE(),VLOOKUP(C7,'Obračun rezultata C sektora'!$C$2:$H$13,6,FALSE()),"")</f>
        <v/>
      </c>
      <c r="C7" s="187" t="str">
        <f aca="false">IF(ISNUMBER(SMALL('Obračun rezultata C sektora'!$C$2:$C$13,6))=TRUE(),SMALL('Obračun rezultata C sektora'!$C$2:$C$13,6),"")</f>
        <v/>
      </c>
      <c r="D7" s="92" t="str">
        <f aca="false">IF(ISNUMBER(C7)=TRUE(),VLOOKUP(C7,'Obračun rezultata C sektora'!$C$2:$E$13,2,FALSE()),"")</f>
        <v/>
      </c>
      <c r="E7" s="92" t="str">
        <f aca="false">IF(ISNUMBER(C7)=TRUE(),VLOOKUP(C7,'Obračun rezultata C sektora'!$C$2:$E$13,3,FALSE()),"")</f>
        <v/>
      </c>
      <c r="F7" s="188"/>
      <c r="G7" s="206" t="n">
        <f aca="false">VLOOKUP(D7,'Obračun rezultata A sektora'!$D$2:$M$13,8,0)</f>
        <v>2</v>
      </c>
      <c r="H7" s="206" t="str">
        <f aca="false">B7</f>
        <v/>
      </c>
      <c r="I7" s="206" t="str">
        <f aca="false">C7</f>
        <v/>
      </c>
      <c r="J7" s="190"/>
      <c r="K7" s="203"/>
    </row>
    <row r="8" customFormat="false" ht="12.75" hidden="false" customHeight="false" outlineLevel="0" collapsed="false">
      <c r="A8" s="204"/>
      <c r="B8" s="186" t="str">
        <f aca="false">IF(ISNUMBER(C8)=TRUE(),VLOOKUP(C8,'Obračun rezultata C sektora'!$C$2:$H$13,6,FALSE()),"")</f>
        <v/>
      </c>
      <c r="C8" s="187" t="str">
        <f aca="false">IF(ISNUMBER(SMALL('Obračun rezultata C sektora'!$C$2:$C$13,7))=TRUE(),SMALL('Obračun rezultata C sektora'!$C$2:$C$13,7),"")</f>
        <v/>
      </c>
      <c r="D8" s="92" t="str">
        <f aca="false">IF(ISNUMBER(C8)=TRUE(),VLOOKUP(C8,'Obračun rezultata C sektora'!$C$2:$E$13,2,FALSE()),"")</f>
        <v/>
      </c>
      <c r="E8" s="92" t="str">
        <f aca="false">IF(ISNUMBER(C8)=TRUE(),VLOOKUP(C8,'Obračun rezultata C sektora'!$C$2:$E$13,3,FALSE()),"")</f>
        <v/>
      </c>
      <c r="F8" s="188"/>
      <c r="G8" s="206" t="n">
        <f aca="false">VLOOKUP(D8,'Obračun rezultata A sektora'!$D$2:$M$13,8,0)</f>
        <v>2</v>
      </c>
      <c r="H8" s="206" t="str">
        <f aca="false">B8</f>
        <v/>
      </c>
      <c r="I8" s="206" t="str">
        <f aca="false">C8</f>
        <v/>
      </c>
      <c r="J8" s="190"/>
      <c r="K8" s="203"/>
    </row>
    <row r="9" customFormat="false" ht="12.75" hidden="false" customHeight="false" outlineLevel="0" collapsed="false">
      <c r="A9" s="204"/>
      <c r="B9" s="186" t="str">
        <f aca="false">IF(ISNUMBER(C9)=TRUE(),VLOOKUP(C9,'Obračun rezultata C sektora'!$C$2:$H$13,6,FALSE()),"")</f>
        <v/>
      </c>
      <c r="C9" s="187" t="str">
        <f aca="false">IF(ISNUMBER(SMALL('Obračun rezultata C sektora'!$C$2:$C$13,8))=TRUE(),SMALL('Obračun rezultata C sektora'!$C$2:$C$13,8),"")</f>
        <v/>
      </c>
      <c r="D9" s="92" t="str">
        <f aca="false">IF(ISNUMBER(C9)=TRUE(),VLOOKUP(C9,'Obračun rezultata C sektora'!$C$2:$E$13,2,FALSE()),"")</f>
        <v/>
      </c>
      <c r="E9" s="92" t="str">
        <f aca="false">IF(ISNUMBER(C9)=TRUE(),VLOOKUP(C9,'Obračun rezultata C sektora'!$C$2:$E$13,3,FALSE()),"")</f>
        <v/>
      </c>
      <c r="F9" s="188"/>
      <c r="G9" s="206" t="n">
        <f aca="false">VLOOKUP(D9,'Obračun rezultata A sektora'!$D$2:$M$13,8,0)</f>
        <v>2</v>
      </c>
      <c r="H9" s="206" t="str">
        <f aca="false">B9</f>
        <v/>
      </c>
      <c r="I9" s="206" t="str">
        <f aca="false">C9</f>
        <v/>
      </c>
      <c r="J9" s="190"/>
      <c r="K9" s="203"/>
    </row>
    <row r="10" customFormat="false" ht="12.75" hidden="false" customHeight="false" outlineLevel="0" collapsed="false">
      <c r="A10" s="204"/>
      <c r="B10" s="186" t="str">
        <f aca="false">IF(ISNUMBER(C10)=TRUE(),VLOOKUP(C10,'Obračun rezultata C sektora'!$C$2:$H$13,6,FALSE()),"")</f>
        <v/>
      </c>
      <c r="C10" s="187" t="str">
        <f aca="false">IF(ISNUMBER(SMALL('Obračun rezultata C sektora'!$C$2:$C$13,9))=TRUE(),SMALL('Obračun rezultata C sektora'!$C$2:$C$13,9),"")</f>
        <v/>
      </c>
      <c r="D10" s="92" t="str">
        <f aca="false">IF(ISNUMBER(C10)=TRUE(),VLOOKUP(C10,'Obračun rezultata C sektora'!$C$2:$E$13,2,FALSE()),"")</f>
        <v/>
      </c>
      <c r="E10" s="92" t="str">
        <f aca="false">IF(ISNUMBER(C10)=TRUE(),VLOOKUP(C10,'Obračun rezultata C sektora'!$C$2:$E$13,3,FALSE()),"")</f>
        <v/>
      </c>
      <c r="F10" s="188"/>
      <c r="G10" s="206" t="n">
        <f aca="false">VLOOKUP(D10,'Obračun rezultata A sektora'!$D$2:$M$13,8,0)</f>
        <v>2</v>
      </c>
      <c r="H10" s="206" t="str">
        <f aca="false">B10</f>
        <v/>
      </c>
      <c r="I10" s="206" t="str">
        <f aca="false">C10</f>
        <v/>
      </c>
      <c r="J10" s="190"/>
      <c r="K10" s="203"/>
    </row>
    <row r="11" customFormat="false" ht="12.75" hidden="false" customHeight="false" outlineLevel="0" collapsed="false">
      <c r="A11" s="204"/>
      <c r="B11" s="186" t="str">
        <f aca="false">IF(ISNUMBER(C11)=TRUE(),VLOOKUP(C11,'Obračun rezultata C sektora'!$C$2:$H$13,6,FALSE()),"")</f>
        <v/>
      </c>
      <c r="C11" s="187" t="str">
        <f aca="false">IF(ISNUMBER(SMALL('Obračun rezultata C sektora'!$C$2:$C$13,10))=TRUE(),SMALL('Obračun rezultata C sektora'!$C$2:$C$13,10),"")</f>
        <v/>
      </c>
      <c r="D11" s="92" t="str">
        <f aca="false">IF(ISNUMBER(C11)=TRUE(),VLOOKUP(C11,'Obračun rezultata C sektora'!$C$2:$E$13,2,FALSE()),"")</f>
        <v/>
      </c>
      <c r="E11" s="92" t="str">
        <f aca="false">IF(ISNUMBER(C11)=TRUE(),VLOOKUP(C11,'Obračun rezultata C sektora'!$C$2:$E$13,3,FALSE()),"")</f>
        <v/>
      </c>
      <c r="F11" s="188"/>
      <c r="G11" s="206" t="n">
        <f aca="false">VLOOKUP(D11,'Obračun rezultata A sektora'!$D$2:$M$13,8,0)</f>
        <v>2</v>
      </c>
      <c r="H11" s="206" t="str">
        <f aca="false">B11</f>
        <v/>
      </c>
      <c r="I11" s="206" t="str">
        <f aca="false">C11</f>
        <v/>
      </c>
      <c r="J11" s="190"/>
      <c r="K11" s="203"/>
    </row>
    <row r="12" customFormat="false" ht="12.75" hidden="false" customHeight="false" outlineLevel="0" collapsed="false">
      <c r="A12" s="204"/>
      <c r="B12" s="186" t="str">
        <f aca="false">IF(ISNUMBER(C12)=TRUE(),VLOOKUP(C12,'Obračun rezultata C sektora'!$C$2:$H$13,6,FALSE()),"")</f>
        <v/>
      </c>
      <c r="C12" s="187" t="str">
        <f aca="false">IF(ISNUMBER(SMALL('Obračun rezultata C sektora'!$C$2:$C$13,11))=TRUE(),SMALL('Obračun rezultata C sektora'!$C$2:$C$13,11),"")</f>
        <v/>
      </c>
      <c r="D12" s="92" t="str">
        <f aca="false">IF(ISNUMBER(C12)=TRUE(),VLOOKUP(C12,'Obračun rezultata C sektora'!$C$2:$E$13,2,FALSE()),"")</f>
        <v/>
      </c>
      <c r="E12" s="92" t="str">
        <f aca="false">IF(ISNUMBER(C12)=TRUE(),VLOOKUP(C12,'Obračun rezultata C sektora'!$C$2:$E$13,3,FALSE()),"")</f>
        <v/>
      </c>
      <c r="F12" s="188"/>
      <c r="G12" s="206" t="n">
        <f aca="false">VLOOKUP(D12,'Obračun rezultata A sektora'!$D$2:$M$13,8,0)</f>
        <v>2</v>
      </c>
      <c r="H12" s="206" t="str">
        <f aca="false">B12</f>
        <v/>
      </c>
      <c r="I12" s="206" t="str">
        <f aca="false">C12</f>
        <v/>
      </c>
      <c r="J12" s="190"/>
      <c r="K12" s="203"/>
    </row>
    <row r="13" customFormat="false" ht="13.5" hidden="false" customHeight="false" outlineLevel="0" collapsed="false">
      <c r="A13" s="207"/>
      <c r="B13" s="192" t="str">
        <f aca="false">IF(ISNUMBER(C13)=TRUE(),VLOOKUP(C13,'Obračun rezultata C sektora'!$C$2:$H$13,6,FALSE()),"")</f>
        <v/>
      </c>
      <c r="C13" s="193" t="str">
        <f aca="false">IF(ISNUMBER(SMALL('Obračun rezultata C sektora'!$C$2:$C$13,12))=TRUE(),SMALL('Obračun rezultata C sektora'!$C$2:$C$13,12),"")</f>
        <v/>
      </c>
      <c r="D13" s="194" t="str">
        <f aca="false">IF(ISNUMBER(C13)=TRUE(),VLOOKUP(C13,'Obračun rezultata C sektora'!$C$2:$E$13,2,FALSE()),"")</f>
        <v/>
      </c>
      <c r="E13" s="194" t="str">
        <f aca="false">IF(ISNUMBER(C13)=TRUE(),VLOOKUP(C13,'Obračun rezultata C sektora'!$C$2:$E$13,3,FALSE()),"")</f>
        <v/>
      </c>
      <c r="F13" s="195"/>
      <c r="G13" s="209" t="n">
        <f aca="false">VLOOKUP(D13,'Obračun rezultata A sektora'!$D$2:$M$13,8,0)</f>
        <v>2</v>
      </c>
      <c r="H13" s="209" t="str">
        <f aca="false">B13</f>
        <v/>
      </c>
      <c r="I13" s="209" t="str">
        <f aca="false">C13</f>
        <v/>
      </c>
      <c r="J13" s="197"/>
      <c r="K13" s="203"/>
    </row>
    <row r="22" customFormat="false" ht="12.75" hidden="false" customHeight="false" outlineLevel="0" collapsed="false">
      <c r="N22" s="210"/>
    </row>
  </sheetData>
  <sheetProtection sheet="true" password="c7e2"/>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01" width="9.14"/>
    <col collapsed="false" customWidth="false" hidden="false" outlineLevel="0" max="257" min="11" style="200" width="9.14"/>
  </cols>
  <sheetData>
    <row r="1" customFormat="false" ht="24" hidden="true" customHeight="true" outlineLevel="0" collapsed="false">
      <c r="A1" s="178"/>
      <c r="B1" s="179" t="s">
        <v>106</v>
      </c>
      <c r="C1" s="179" t="s">
        <v>58</v>
      </c>
      <c r="D1" s="180" t="s">
        <v>55</v>
      </c>
      <c r="E1" s="180" t="s">
        <v>107</v>
      </c>
      <c r="F1" s="181" t="s">
        <v>108</v>
      </c>
      <c r="G1" s="182" t="s">
        <v>112</v>
      </c>
      <c r="H1" s="211" t="s">
        <v>106</v>
      </c>
      <c r="I1" s="211" t="s">
        <v>115</v>
      </c>
      <c r="J1" s="211" t="s">
        <v>58</v>
      </c>
      <c r="K1" s="183" t="s">
        <v>114</v>
      </c>
      <c r="L1" s="203"/>
    </row>
    <row r="2" customFormat="false" ht="12.75" hidden="true" customHeight="false" outlineLevel="0" collapsed="false">
      <c r="A2" s="204"/>
      <c r="B2" s="186" t="str">
        <f aca="false">IF(AND(ISTEXT('Prijava ekipa i izvlačenje br.'!C2)=TRUE(),ISNUMBER(F2)=FALSE(),COUNTIF('Prijava ekipa i izvlačenje br.'!E2:'Prijava ekipa i izvlačenje br.'!N2,"C")=0),COUNTA(D$2:D$13)-COUNTIF(D$2:D$13,"")+1,IF(AND(ISNUMBER(F2)=TRUE(),ISNUMBER(K2)=TRUE()),((COUNT(F$2:F$13)+1-RANK(F2,$F$2:$F$13,0)-RANK(F2,$F$2:$F$13,1))/2)+RANK(F2,$F$2:$F$13,0)+1,IF(ISNUMBER(F2)=TRUE(),((COUNT(F$2:F$13)+1-RANK(F2,$F$2:$F$13,0)-RANK(F2,$F$2:$F$13,1))/2)+RANK(F2,$F$2:$F$13,0),"")))</f>
        <v/>
      </c>
      <c r="C2" s="187" t="str">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IF(AND(ISNUMBER('Prijava ekipa i izvlačenje br.'!O2)=TRUE(),COUNTIF('Prijava ekipa i izvlačenje br.'!$N2,"C")=1),'Prijava ekipa i izvlačenje br.'!O2,IF(AND(ISNUMBER('Prijava ekipa i izvlačenje br.'!R2)=TRUE(),COUNTIF('Prijava ekipa i izvlačenje br.'!$Q2,"C")=1),'Prijava ekipa i izvlačenje br.'!R2,""))))))</f>
        <v/>
      </c>
      <c r="D2" s="92" t="str">
        <f aca="false">IF(ISBLANK('Prijava ekipa i izvlačenje br.'!C2)=TRUE(),"",'Prijava ekipa i izvlačenje br.'!C2)</f>
        <v/>
      </c>
      <c r="E2" s="92"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
      </c>
      <c r="F2" s="188" t="str">
        <f aca="false">IF(AND(ISNUMBER(VLOOKUP(D2,'Unos rezultata C sektora'!$D$2:$J$13,3,FALSE()))=TRUE(),ISNUMBER(VLOOKUP(D2,'Unos rezultata C sektora'!$D$2:$J$13,7,FALSE()))=TRUE()),(VLOOKUP(D2,'Unos rezultata C sektora'!$D$2:$J$13,3,FALSE())-VLOOKUP(D2,'Unos rezultata C sektora'!$D$2:$J$13,3,FALSE())*10/100),IF(ISNUMBER(VLOOKUP(D2,'Unos rezultata C sektora'!$D$2:$J$13,3,FALSE()))=TRUE(),VLOOKUP(D2,'Unos rezultata C sektora'!$D$2:$J$13,3,FALSE()),""))</f>
        <v/>
      </c>
      <c r="G2" s="206" t="n">
        <f aca="false">VLOOKUP(D2,'Obračun rezultata A sektora'!$D$2:$M$13,9,0)</f>
        <v>3</v>
      </c>
      <c r="H2" s="206" t="str">
        <f aca="false">B2</f>
        <v/>
      </c>
      <c r="I2" s="206" t="str">
        <f aca="false">IF(ISNUMBER(VLOOKUP(D2,'Unos rezultata C sektora'!$D$2:$J$13,3,FALSE()))=TRUE(),VLOOKUP(D2,'Unos rezultata C sektora'!$D$2:$J$13,3,FALSE()),"")</f>
        <v/>
      </c>
      <c r="J2" s="206" t="str">
        <f aca="false">C2</f>
        <v/>
      </c>
      <c r="K2" s="190" t="str">
        <f aca="false">IF(ISNUMBER(VLOOKUP(D2,'Unos rezultata C sektora'!$D$2:$J$13,7,FALSE()))=TRUE(),VLOOKUP(D2,'Unos rezultata C sektora'!$D$2:$M$13,7,FALSE()),"")</f>
        <v/>
      </c>
      <c r="L2" s="203"/>
    </row>
    <row r="3" customFormat="false" ht="12.75" hidden="true" customHeight="false" outlineLevel="0" collapsed="false">
      <c r="A3" s="204"/>
      <c r="B3" s="186" t="str">
        <f aca="false">IF(AND(ISTEXT('Prijava ekipa i izvlačenje br.'!C3)=TRUE(),ISNUMBER(F3)=FALSE(),COUNTIF('Prijava ekipa i izvlačenje br.'!E3:'Prijava ekipa i izvlačenje br.'!N3,"C")=0),COUNTA(D$2:D$13)-COUNTIF(D$2:D$13,"")+1,IF(AND(ISNUMBER(F3)=TRUE(),ISNUMBER(K3)=TRUE()),((COUNT(F$2:F$13)+1-RANK(F3,$F$2:$F$13,0)-RANK(F3,$F$2:$F$13,1))/2)+RANK(F3,$F$2:$F$13,0)+1,IF(ISNUMBER(F3)=TRUE(),((COUNT(F$2:F$13)+1-RANK(F3,$F$2:$F$13,0)-RANK(F3,$F$2:$F$13,1))/2)+RANK(F3,$F$2:$F$13,0),"")))</f>
        <v/>
      </c>
      <c r="C3" s="187" t="str">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IF(AND(ISNUMBER('Prijava ekipa i izvlačenje br.'!O3)=TRUE(),COUNTIF('Prijava ekipa i izvlačenje br.'!$N3,"C")=1),'Prijava ekipa i izvlačenje br.'!O3,IF(AND(ISNUMBER('Prijava ekipa i izvlačenje br.'!R3)=TRUE(),COUNTIF('Prijava ekipa i izvlačenje br.'!$Q3,"C")=1),'Prijava ekipa i izvlačenje br.'!R3,""))))))</f>
        <v/>
      </c>
      <c r="D3" s="92" t="str">
        <f aca="false">IF(ISBLANK('Prijava ekipa i izvlačenje br.'!C3)=TRUE(),"",'Prijava ekipa i izvlačenje br.'!C3)</f>
        <v/>
      </c>
      <c r="E3" s="92"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
      </c>
      <c r="F3" s="188" t="str">
        <f aca="false">IF(AND(ISNUMBER(VLOOKUP(D3,'Unos rezultata C sektora'!$D$2:$J$13,3,FALSE()))=TRUE(),ISNUMBER(VLOOKUP(D3,'Unos rezultata C sektora'!$D$2:$J$13,7,FALSE()))=TRUE()),(VLOOKUP(D3,'Unos rezultata C sektora'!$D$2:$J$13,3,FALSE())-VLOOKUP(D3,'Unos rezultata C sektora'!$D$2:$J$13,3,FALSE())*10/100),IF(ISNUMBER(VLOOKUP(D3,'Unos rezultata C sektora'!$D$2:$J$13,3,FALSE()))=TRUE(),VLOOKUP(D3,'Unos rezultata C sektora'!$D$2:$J$13,3,FALSE()),""))</f>
        <v/>
      </c>
      <c r="G3" s="206" t="n">
        <f aca="false">VLOOKUP(D3,'Obračun rezultata A sektora'!$D$2:$M$13,9,0)</f>
        <v>3</v>
      </c>
      <c r="H3" s="206" t="str">
        <f aca="false">B3</f>
        <v/>
      </c>
      <c r="I3" s="206" t="str">
        <f aca="false">IF(ISNUMBER(VLOOKUP(D3,'Unos rezultata C sektora'!$D$2:$J$13,3,FALSE()))=TRUE(),VLOOKUP(D3,'Unos rezultata C sektora'!$D$2:$J$13,3,FALSE()),"")</f>
        <v/>
      </c>
      <c r="J3" s="206" t="str">
        <f aca="false">C3</f>
        <v/>
      </c>
      <c r="K3" s="190" t="str">
        <f aca="false">IF(ISNUMBER(VLOOKUP(D3,'Unos rezultata C sektora'!$D$2:$J$13,7,FALSE()))=TRUE(),VLOOKUP(D3,'Unos rezultata C sektora'!$D$2:$M$13,7,FALSE()),"")</f>
        <v/>
      </c>
      <c r="L3" s="203"/>
    </row>
    <row r="4" customFormat="false" ht="12.75" hidden="true" customHeight="false" outlineLevel="0" collapsed="false">
      <c r="A4" s="204"/>
      <c r="B4" s="186" t="str">
        <f aca="false">IF(AND(ISTEXT('Prijava ekipa i izvlačenje br.'!C4)=TRUE(),ISNUMBER(F4)=FALSE(),COUNTIF('Prijava ekipa i izvlačenje br.'!E4:'Prijava ekipa i izvlačenje br.'!N4,"C")=0),COUNTA(D$2:D$13)-COUNTIF(D$2:D$13,"")+1,IF(AND(ISNUMBER(F4)=TRUE(),ISNUMBER(K4)=TRUE()),((COUNT(F$2:F$13)+1-RANK(F4,$F$2:$F$13,0)-RANK(F4,$F$2:$F$13,1))/2)+RANK(F4,$F$2:$F$13,0)+1,IF(ISNUMBER(F4)=TRUE(),((COUNT(F$2:F$13)+1-RANK(F4,$F$2:$F$13,0)-RANK(F4,$F$2:$F$13,1))/2)+RANK(F4,$F$2:$F$13,0),"")))</f>
        <v/>
      </c>
      <c r="C4" s="187" t="str">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IF(AND(ISNUMBER('Prijava ekipa i izvlačenje br.'!O4)=TRUE(),COUNTIF('Prijava ekipa i izvlačenje br.'!$N4,"C")=1),'Prijava ekipa i izvlačenje br.'!O4,IF(AND(ISNUMBER('Prijava ekipa i izvlačenje br.'!R4)=TRUE(),COUNTIF('Prijava ekipa i izvlačenje br.'!$Q4,"C")=1),'Prijava ekipa i izvlačenje br.'!R4,""))))))</f>
        <v/>
      </c>
      <c r="D4" s="92" t="str">
        <f aca="false">IF(ISBLANK('Prijava ekipa i izvlačenje br.'!C4)=TRUE(),"",'Prijava ekipa i izvlačenje br.'!C4)</f>
        <v/>
      </c>
      <c r="E4" s="92"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
      </c>
      <c r="F4" s="188" t="str">
        <f aca="false">IF(AND(ISNUMBER(VLOOKUP(D4,'Unos rezultata C sektora'!$D$2:$J$13,3,FALSE()))=TRUE(),ISNUMBER(VLOOKUP(D4,'Unos rezultata C sektora'!$D$2:$J$13,7,FALSE()))=TRUE()),(VLOOKUP(D4,'Unos rezultata C sektora'!$D$2:$J$13,3,FALSE())-VLOOKUP(D4,'Unos rezultata C sektora'!$D$2:$J$13,3,FALSE())*10/100),IF(ISNUMBER(VLOOKUP(D4,'Unos rezultata C sektora'!$D$2:$J$13,3,FALSE()))=TRUE(),VLOOKUP(D4,'Unos rezultata C sektora'!$D$2:$J$13,3,FALSE()),""))</f>
        <v/>
      </c>
      <c r="G4" s="206" t="n">
        <f aca="false">VLOOKUP(D4,'Obračun rezultata A sektora'!$D$2:$M$13,9,0)</f>
        <v>3</v>
      </c>
      <c r="H4" s="206" t="str">
        <f aca="false">B4</f>
        <v/>
      </c>
      <c r="I4" s="206" t="str">
        <f aca="false">IF(ISNUMBER(VLOOKUP(D4,'Unos rezultata C sektora'!$D$2:$J$13,3,FALSE()))=TRUE(),VLOOKUP(D4,'Unos rezultata C sektora'!$D$2:$J$13,3,FALSE()),"")</f>
        <v/>
      </c>
      <c r="J4" s="206" t="str">
        <f aca="false">C4</f>
        <v/>
      </c>
      <c r="K4" s="190" t="str">
        <f aca="false">IF(ISNUMBER(VLOOKUP(D4,'Unos rezultata C sektora'!$D$2:$J$13,7,FALSE()))=TRUE(),VLOOKUP(D4,'Unos rezultata C sektora'!$D$2:$M$13,7,FALSE()),"")</f>
        <v/>
      </c>
      <c r="L4" s="203"/>
    </row>
    <row r="5" customFormat="false" ht="12.75" hidden="true" customHeight="false" outlineLevel="0" collapsed="false">
      <c r="A5" s="204"/>
      <c r="B5" s="186" t="str">
        <f aca="false">IF(AND(ISTEXT('Prijava ekipa i izvlačenje br.'!C5)=TRUE(),ISNUMBER(F5)=FALSE(),COUNTIF('Prijava ekipa i izvlačenje br.'!E5:'Prijava ekipa i izvlačenje br.'!N5,"C")=0),COUNTA(D$2:D$13)-COUNTIF(D$2:D$13,"")+1,IF(AND(ISNUMBER(F5)=TRUE(),ISNUMBER(K5)=TRUE()),((COUNT(F$2:F$13)+1-RANK(F5,$F$2:$F$13,0)-RANK(F5,$F$2:$F$13,1))/2)+RANK(F5,$F$2:$F$13,0)+1,IF(ISNUMBER(F5)=TRUE(),((COUNT(F$2:F$13)+1-RANK(F5,$F$2:$F$13,0)-RANK(F5,$F$2:$F$13,1))/2)+RANK(F5,$F$2:$F$13,0),"")))</f>
        <v/>
      </c>
      <c r="C5" s="187" t="str">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IF(AND(ISNUMBER('Prijava ekipa i izvlačenje br.'!O5)=TRUE(),COUNTIF('Prijava ekipa i izvlačenje br.'!$N5,"C")=1),'Prijava ekipa i izvlačenje br.'!O5,IF(AND(ISNUMBER('Prijava ekipa i izvlačenje br.'!R5)=TRUE(),COUNTIF('Prijava ekipa i izvlačenje br.'!$Q5,"C")=1),'Prijava ekipa i izvlačenje br.'!R5,""))))))</f>
        <v/>
      </c>
      <c r="D5" s="92" t="str">
        <f aca="false">IF(ISBLANK('Prijava ekipa i izvlačenje br.'!C5)=TRUE(),"",'Prijava ekipa i izvlačenje br.'!C5)</f>
        <v/>
      </c>
      <c r="E5" s="92"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
      </c>
      <c r="F5" s="188" t="str">
        <f aca="false">IF(AND(ISNUMBER(VLOOKUP(D5,'Unos rezultata C sektora'!$D$2:$J$13,3,FALSE()))=TRUE(),ISNUMBER(VLOOKUP(D5,'Unos rezultata C sektora'!$D$2:$J$13,7,FALSE()))=TRUE()),(VLOOKUP(D5,'Unos rezultata C sektora'!$D$2:$J$13,3,FALSE())-VLOOKUP(D5,'Unos rezultata C sektora'!$D$2:$J$13,3,FALSE())*10/100),IF(ISNUMBER(VLOOKUP(D5,'Unos rezultata C sektora'!$D$2:$J$13,3,FALSE()))=TRUE(),VLOOKUP(D5,'Unos rezultata C sektora'!$D$2:$J$13,3,FALSE()),""))</f>
        <v/>
      </c>
      <c r="G5" s="206" t="n">
        <f aca="false">VLOOKUP(D5,'Obračun rezultata A sektora'!$D$2:$M$13,9,0)</f>
        <v>3</v>
      </c>
      <c r="H5" s="206" t="str">
        <f aca="false">B5</f>
        <v/>
      </c>
      <c r="I5" s="206" t="str">
        <f aca="false">IF(ISNUMBER(VLOOKUP(D5,'Unos rezultata C sektora'!$D$2:$J$13,3,FALSE()))=TRUE(),VLOOKUP(D5,'Unos rezultata C sektora'!$D$2:$J$13,3,FALSE()),"")</f>
        <v/>
      </c>
      <c r="J5" s="206" t="str">
        <f aca="false">C5</f>
        <v/>
      </c>
      <c r="K5" s="190" t="str">
        <f aca="false">IF(ISNUMBER(VLOOKUP(D5,'Unos rezultata C sektora'!$D$2:$J$13,7,FALSE()))=TRUE(),VLOOKUP(D5,'Unos rezultata C sektora'!$D$2:$M$13,7,FALSE()),"")</f>
        <v/>
      </c>
      <c r="L5" s="203"/>
    </row>
    <row r="6" customFormat="false" ht="12.75" hidden="true" customHeight="false" outlineLevel="0" collapsed="false">
      <c r="A6" s="204"/>
      <c r="B6" s="186" t="str">
        <f aca="false">IF(AND(ISTEXT('Prijava ekipa i izvlačenje br.'!C6)=TRUE(),ISNUMBER(F6)=FALSE(),COUNTIF('Prijava ekipa i izvlačenje br.'!E6:'Prijava ekipa i izvlačenje br.'!N6,"C")=0),COUNTA(D$2:D$13)-COUNTIF(D$2:D$13,"")+1,IF(AND(ISNUMBER(F6)=TRUE(),ISNUMBER(K6)=TRUE()),((COUNT(F$2:F$13)+1-RANK(F6,$F$2:$F$13,0)-RANK(F6,$F$2:$F$13,1))/2)+RANK(F6,$F$2:$F$13,0)+1,IF(ISNUMBER(F6)=TRUE(),((COUNT(F$2:F$13)+1-RANK(F6,$F$2:$F$13,0)-RANK(F6,$F$2:$F$13,1))/2)+RANK(F6,$F$2:$F$13,0),"")))</f>
        <v/>
      </c>
      <c r="C6" s="187" t="str">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IF(AND(ISNUMBER('Prijava ekipa i izvlačenje br.'!O6)=TRUE(),COUNTIF('Prijava ekipa i izvlačenje br.'!$N6,"C")=1),'Prijava ekipa i izvlačenje br.'!O6,IF(AND(ISNUMBER('Prijava ekipa i izvlačenje br.'!R6)=TRUE(),COUNTIF('Prijava ekipa i izvlačenje br.'!$Q6,"C")=1),'Prijava ekipa i izvlačenje br.'!R6,""))))))</f>
        <v/>
      </c>
      <c r="D6" s="92" t="str">
        <f aca="false">IF(ISBLANK('Prijava ekipa i izvlačenje br.'!C6)=TRUE(),"",'Prijava ekipa i izvlačenje br.'!C6)</f>
        <v/>
      </c>
      <c r="E6" s="92"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
      </c>
      <c r="F6" s="188" t="str">
        <f aca="false">IF(AND(ISNUMBER(VLOOKUP(D6,'Unos rezultata C sektora'!$D$2:$J$13,3,FALSE()))=TRUE(),ISNUMBER(VLOOKUP(D6,'Unos rezultata C sektora'!$D$2:$J$13,7,FALSE()))=TRUE()),(VLOOKUP(D6,'Unos rezultata C sektora'!$D$2:$J$13,3,FALSE())-VLOOKUP(D6,'Unos rezultata C sektora'!$D$2:$J$13,3,FALSE())*10/100),IF(ISNUMBER(VLOOKUP(D6,'Unos rezultata C sektora'!$D$2:$J$13,3,FALSE()))=TRUE(),VLOOKUP(D6,'Unos rezultata C sektora'!$D$2:$J$13,3,FALSE()),""))</f>
        <v/>
      </c>
      <c r="G6" s="206" t="n">
        <f aca="false">VLOOKUP(D6,'Obračun rezultata A sektora'!$D$2:$M$13,9,0)</f>
        <v>3</v>
      </c>
      <c r="H6" s="206" t="str">
        <f aca="false">B6</f>
        <v/>
      </c>
      <c r="I6" s="206" t="str">
        <f aca="false">IF(ISNUMBER(VLOOKUP(D6,'Unos rezultata C sektora'!$D$2:$J$13,3,FALSE()))=TRUE(),VLOOKUP(D6,'Unos rezultata C sektora'!$D$2:$J$13,3,FALSE()),"")</f>
        <v/>
      </c>
      <c r="J6" s="206" t="str">
        <f aca="false">C6</f>
        <v/>
      </c>
      <c r="K6" s="190" t="str">
        <f aca="false">IF(ISNUMBER(VLOOKUP(D6,'Unos rezultata C sektora'!$D$2:$J$13,7,FALSE()))=TRUE(),VLOOKUP(D6,'Unos rezultata C sektora'!$D$2:$M$13,7,FALSE()),"")</f>
        <v/>
      </c>
      <c r="L6" s="203"/>
    </row>
    <row r="7" customFormat="false" ht="12.75" hidden="true" customHeight="false" outlineLevel="0" collapsed="false">
      <c r="A7" s="204"/>
      <c r="B7" s="186" t="str">
        <f aca="false">IF(AND(ISTEXT('Prijava ekipa i izvlačenje br.'!C7)=TRUE(),ISNUMBER(F7)=FALSE(),COUNTIF('Prijava ekipa i izvlačenje br.'!E7:'Prijava ekipa i izvlačenje br.'!N7,"C")=0),COUNTA(D$2:D$13)-COUNTIF(D$2:D$13,"")+1,IF(AND(ISNUMBER(F7)=TRUE(),ISNUMBER(K7)=TRUE()),((COUNT(F$2:F$13)+1-RANK(F7,$F$2:$F$13,0)-RANK(F7,$F$2:$F$13,1))/2)+RANK(F7,$F$2:$F$13,0)+1,IF(ISNUMBER(F7)=TRUE(),((COUNT(F$2:F$13)+1-RANK(F7,$F$2:$F$13,0)-RANK(F7,$F$2:$F$13,1))/2)+RANK(F7,$F$2:$F$13,0),"")))</f>
        <v/>
      </c>
      <c r="C7" s="187" t="str">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IF(AND(ISNUMBER('Prijava ekipa i izvlačenje br.'!O7)=TRUE(),COUNTIF('Prijava ekipa i izvlačenje br.'!$N7,"C")=1),'Prijava ekipa i izvlačenje br.'!O7,IF(AND(ISNUMBER('Prijava ekipa i izvlačenje br.'!R7)=TRUE(),COUNTIF('Prijava ekipa i izvlačenje br.'!$Q7,"C")=1),'Prijava ekipa i izvlačenje br.'!R7,""))))))</f>
        <v/>
      </c>
      <c r="D7" s="92" t="str">
        <f aca="false">IF(ISBLANK('Prijava ekipa i izvlačenje br.'!C7)=TRUE(),"",'Prijava ekipa i izvlačenje br.'!C7)</f>
        <v/>
      </c>
      <c r="E7" s="92"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
      </c>
      <c r="F7" s="188" t="str">
        <f aca="false">IF(AND(ISNUMBER(VLOOKUP(D7,'Unos rezultata C sektora'!$D$2:$J$13,3,FALSE()))=TRUE(),ISNUMBER(VLOOKUP(D7,'Unos rezultata C sektora'!$D$2:$J$13,7,FALSE()))=TRUE()),(VLOOKUP(D7,'Unos rezultata C sektora'!$D$2:$J$13,3,FALSE())-VLOOKUP(D7,'Unos rezultata C sektora'!$D$2:$J$13,3,FALSE())*10/100),IF(ISNUMBER(VLOOKUP(D7,'Unos rezultata C sektora'!$D$2:$J$13,3,FALSE()))=TRUE(),VLOOKUP(D7,'Unos rezultata C sektora'!$D$2:$J$13,3,FALSE()),""))</f>
        <v/>
      </c>
      <c r="G7" s="206" t="n">
        <f aca="false">VLOOKUP(D7,'Obračun rezultata A sektora'!$D$2:$M$13,9,0)</f>
        <v>3</v>
      </c>
      <c r="H7" s="206" t="str">
        <f aca="false">B7</f>
        <v/>
      </c>
      <c r="I7" s="206" t="str">
        <f aca="false">IF(ISNUMBER(VLOOKUP(D7,'Unos rezultata C sektora'!$D$2:$J$13,3,FALSE()))=TRUE(),VLOOKUP(D7,'Unos rezultata C sektora'!$D$2:$J$13,3,FALSE()),"")</f>
        <v/>
      </c>
      <c r="J7" s="206" t="str">
        <f aca="false">C7</f>
        <v/>
      </c>
      <c r="K7" s="190" t="str">
        <f aca="false">IF(ISNUMBER(VLOOKUP(D7,'Unos rezultata C sektora'!$D$2:$J$13,7,FALSE()))=TRUE(),VLOOKUP(D7,'Unos rezultata C sektora'!$D$2:$M$13,7,FALSE()),"")</f>
        <v/>
      </c>
      <c r="L7" s="203"/>
    </row>
    <row r="8" customFormat="false" ht="12.75" hidden="true" customHeight="false" outlineLevel="0" collapsed="false">
      <c r="A8" s="204"/>
      <c r="B8" s="186" t="str">
        <f aca="false">IF(AND(ISTEXT('Prijava ekipa i izvlačenje br.'!C8)=TRUE(),ISNUMBER(F8)=FALSE(),COUNTIF('Prijava ekipa i izvlačenje br.'!E8:'Prijava ekipa i izvlačenje br.'!N8,"C")=0),COUNTA(D$2:D$13)-COUNTIF(D$2:D$13,"")+1,IF(AND(ISNUMBER(F8)=TRUE(),ISNUMBER(K8)=TRUE()),((COUNT(F$2:F$13)+1-RANK(F8,$F$2:$F$13,0)-RANK(F8,$F$2:$F$13,1))/2)+RANK(F8,$F$2:$F$13,0)+1,IF(ISNUMBER(F8)=TRUE(),((COUNT(F$2:F$13)+1-RANK(F8,$F$2:$F$13,0)-RANK(F8,$F$2:$F$13,1))/2)+RANK(F8,$F$2:$F$13,0),"")))</f>
        <v/>
      </c>
      <c r="C8" s="187" t="str">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IF(AND(ISNUMBER('Prijava ekipa i izvlačenje br.'!O8)=TRUE(),COUNTIF('Prijava ekipa i izvlačenje br.'!$N8,"C")=1),'Prijava ekipa i izvlačenje br.'!O8,IF(AND(ISNUMBER('Prijava ekipa i izvlačenje br.'!R8)=TRUE(),COUNTIF('Prijava ekipa i izvlačenje br.'!$Q8,"C")=1),'Prijava ekipa i izvlačenje br.'!R8,""))))))</f>
        <v/>
      </c>
      <c r="D8" s="92" t="str">
        <f aca="false">IF(ISBLANK('Prijava ekipa i izvlačenje br.'!C8)=TRUE(),"",'Prijava ekipa i izvlačenje br.'!C8)</f>
        <v/>
      </c>
      <c r="E8" s="92"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
      </c>
      <c r="F8" s="188" t="str">
        <f aca="false">IF(AND(ISNUMBER(VLOOKUP(D8,'Unos rezultata C sektora'!$D$2:$J$13,3,FALSE()))=TRUE(),ISNUMBER(VLOOKUP(D8,'Unos rezultata C sektora'!$D$2:$J$13,7,FALSE()))=TRUE()),(VLOOKUP(D8,'Unos rezultata C sektora'!$D$2:$J$13,3,FALSE())-VLOOKUP(D8,'Unos rezultata C sektora'!$D$2:$J$13,3,FALSE())*10/100),IF(ISNUMBER(VLOOKUP(D8,'Unos rezultata C sektora'!$D$2:$J$13,3,FALSE()))=TRUE(),VLOOKUP(D8,'Unos rezultata C sektora'!$D$2:$J$13,3,FALSE()),""))</f>
        <v/>
      </c>
      <c r="G8" s="206" t="n">
        <f aca="false">VLOOKUP(D8,'Obračun rezultata A sektora'!$D$2:$M$13,9,0)</f>
        <v>3</v>
      </c>
      <c r="H8" s="206" t="str">
        <f aca="false">B8</f>
        <v/>
      </c>
      <c r="I8" s="206" t="str">
        <f aca="false">IF(ISNUMBER(VLOOKUP(D8,'Unos rezultata C sektora'!$D$2:$J$13,3,FALSE()))=TRUE(),VLOOKUP(D8,'Unos rezultata C sektora'!$D$2:$J$13,3,FALSE()),"")</f>
        <v/>
      </c>
      <c r="J8" s="206" t="str">
        <f aca="false">C8</f>
        <v/>
      </c>
      <c r="K8" s="190" t="str">
        <f aca="false">IF(ISNUMBER(VLOOKUP(D8,'Unos rezultata C sektora'!$D$2:$J$13,7,FALSE()))=TRUE(),VLOOKUP(D8,'Unos rezultata C sektora'!$D$2:$M$13,7,FALSE()),"")</f>
        <v/>
      </c>
      <c r="L8" s="203"/>
    </row>
    <row r="9" customFormat="false" ht="12.75" hidden="true" customHeight="false" outlineLevel="0" collapsed="false">
      <c r="A9" s="204"/>
      <c r="B9" s="186" t="str">
        <f aca="false">IF(AND(ISTEXT('Prijava ekipa i izvlačenje br.'!C9)=TRUE(),ISNUMBER(F9)=FALSE(),COUNTIF('Prijava ekipa i izvlačenje br.'!E9:'Prijava ekipa i izvlačenje br.'!N9,"C")=0),COUNTA(D$2:D$13)-COUNTIF(D$2:D$13,"")+1,IF(AND(ISNUMBER(F9)=TRUE(),ISNUMBER(K9)=TRUE()),((COUNT(F$2:F$13)+1-RANK(F9,$F$2:$F$13,0)-RANK(F9,$F$2:$F$13,1))/2)+RANK(F9,$F$2:$F$13,0)+1,IF(ISNUMBER(F9)=TRUE(),((COUNT(F$2:F$13)+1-RANK(F9,$F$2:$F$13,0)-RANK(F9,$F$2:$F$13,1))/2)+RANK(F9,$F$2:$F$13,0),"")))</f>
        <v/>
      </c>
      <c r="C9" s="187" t="str">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IF(AND(ISNUMBER('Prijava ekipa i izvlačenje br.'!O9)=TRUE(),COUNTIF('Prijava ekipa i izvlačenje br.'!$N9,"C")=1),'Prijava ekipa i izvlačenje br.'!O9,IF(AND(ISNUMBER('Prijava ekipa i izvlačenje br.'!R9)=TRUE(),COUNTIF('Prijava ekipa i izvlačenje br.'!$Q9,"C")=1),'Prijava ekipa i izvlačenje br.'!R9,""))))))</f>
        <v/>
      </c>
      <c r="D9" s="92" t="str">
        <f aca="false">IF(ISBLANK('Prijava ekipa i izvlačenje br.'!C9)=TRUE(),"",'Prijava ekipa i izvlačenje br.'!C9)</f>
        <v/>
      </c>
      <c r="E9" s="92"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
      </c>
      <c r="F9" s="188" t="str">
        <f aca="false">IF(AND(ISNUMBER(VLOOKUP(D9,'Unos rezultata C sektora'!$D$2:$J$13,3,FALSE()))=TRUE(),ISNUMBER(VLOOKUP(D9,'Unos rezultata C sektora'!$D$2:$J$13,7,FALSE()))=TRUE()),(VLOOKUP(D9,'Unos rezultata C sektora'!$D$2:$J$13,3,FALSE())-VLOOKUP(D9,'Unos rezultata C sektora'!$D$2:$J$13,3,FALSE())*10/100),IF(ISNUMBER(VLOOKUP(D9,'Unos rezultata C sektora'!$D$2:$J$13,3,FALSE()))=TRUE(),VLOOKUP(D9,'Unos rezultata C sektora'!$D$2:$J$13,3,FALSE()),""))</f>
        <v/>
      </c>
      <c r="G9" s="206" t="n">
        <f aca="false">VLOOKUP(D9,'Obračun rezultata A sektora'!$D$2:$M$13,9,0)</f>
        <v>3</v>
      </c>
      <c r="H9" s="206" t="str">
        <f aca="false">B9</f>
        <v/>
      </c>
      <c r="I9" s="206" t="str">
        <f aca="false">IF(ISNUMBER(VLOOKUP(D9,'Unos rezultata C sektora'!$D$2:$J$13,3,FALSE()))=TRUE(),VLOOKUP(D9,'Unos rezultata C sektora'!$D$2:$J$13,3,FALSE()),"")</f>
        <v/>
      </c>
      <c r="J9" s="206" t="str">
        <f aca="false">C9</f>
        <v/>
      </c>
      <c r="K9" s="190" t="str">
        <f aca="false">IF(ISNUMBER(VLOOKUP(D9,'Unos rezultata C sektora'!$D$2:$J$13,7,FALSE()))=TRUE(),VLOOKUP(D9,'Unos rezultata C sektora'!$D$2:$M$13,7,FALSE()),"")</f>
        <v/>
      </c>
      <c r="L9" s="203"/>
    </row>
    <row r="10" customFormat="false" ht="12.75" hidden="true" customHeight="false" outlineLevel="0" collapsed="false">
      <c r="A10" s="204"/>
      <c r="B10" s="186" t="str">
        <f aca="false">IF(AND(ISTEXT('Prijava ekipa i izvlačenje br.'!C10)=TRUE(),ISNUMBER(F10)=FALSE(),COUNTIF('Prijava ekipa i izvlačenje br.'!E10:'Prijava ekipa i izvlačenje br.'!N10,"C")=0),COUNTA(D$2:D$13)-COUNTIF(D$2:D$13,"")+1,IF(AND(ISNUMBER(F10)=TRUE(),ISNUMBER(K10)=TRUE()),((COUNT(F$2:F$13)+1-RANK(F10,$F$2:$F$13,0)-RANK(F10,$F$2:$F$13,1))/2)+RANK(F10,$F$2:$F$13,0)+1,IF(ISNUMBER(F10)=TRUE(),((COUNT(F$2:F$13)+1-RANK(F10,$F$2:$F$13,0)-RANK(F10,$F$2:$F$13,1))/2)+RANK(F10,$F$2:$F$13,0),"")))</f>
        <v/>
      </c>
      <c r="C10" s="187"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IF(AND(ISNUMBER('Prijava ekipa i izvlačenje br.'!O10)=TRUE(),COUNTIF('Prijava ekipa i izvlačenje br.'!$N10,"C")=1),'Prijava ekipa i izvlačenje br.'!O10,IF(AND(ISNUMBER('Prijava ekipa i izvlačenje br.'!R10)=TRUE(),COUNTIF('Prijava ekipa i izvlačenje br.'!$Q10,"C")=1),'Prijava ekipa i izvlačenje br.'!R10,""))))))</f>
        <v/>
      </c>
      <c r="D10" s="92" t="str">
        <f aca="false">IF(ISBLANK('Prijava ekipa i izvlačenje br.'!C10)=TRUE(),"",'Prijava ekipa i izvlačenje br.'!C10)</f>
        <v/>
      </c>
      <c r="E10" s="92"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
      </c>
      <c r="F10" s="188" t="str">
        <f aca="false">IF(AND(ISNUMBER(VLOOKUP(D10,'Unos rezultata C sektora'!$D$2:$J$13,3,FALSE()))=TRUE(),ISNUMBER(VLOOKUP(D10,'Unos rezultata C sektora'!$D$2:$J$13,7,FALSE()))=TRUE()),(VLOOKUP(D10,'Unos rezultata C sektora'!$D$2:$J$13,3,FALSE())-VLOOKUP(D10,'Unos rezultata C sektora'!$D$2:$J$13,3,FALSE())*10/100),IF(ISNUMBER(VLOOKUP(D10,'Unos rezultata C sektora'!$D$2:$J$13,3,FALSE()))=TRUE(),VLOOKUP(D10,'Unos rezultata C sektora'!$D$2:$J$13,3,FALSE()),""))</f>
        <v/>
      </c>
      <c r="G10" s="206" t="n">
        <f aca="false">VLOOKUP(D10,'Obračun rezultata A sektora'!$D$2:$M$13,9,0)</f>
        <v>3</v>
      </c>
      <c r="H10" s="206" t="str">
        <f aca="false">B10</f>
        <v/>
      </c>
      <c r="I10" s="206" t="str">
        <f aca="false">IF(ISNUMBER(VLOOKUP(D10,'Unos rezultata C sektora'!$D$2:$J$13,3,FALSE()))=TRUE(),VLOOKUP(D10,'Unos rezultata C sektora'!$D$2:$J$13,3,FALSE()),"")</f>
        <v/>
      </c>
      <c r="J10" s="206" t="str">
        <f aca="false">C10</f>
        <v/>
      </c>
      <c r="K10" s="190" t="str">
        <f aca="false">IF(ISNUMBER(VLOOKUP(D10,'Unos rezultata C sektora'!$D$2:$J$13,7,FALSE()))=TRUE(),VLOOKUP(D10,'Unos rezultata C sektora'!$D$2:$M$13,7,FALSE()),"")</f>
        <v/>
      </c>
      <c r="L10" s="203"/>
    </row>
    <row r="11" customFormat="false" ht="12.75" hidden="true" customHeight="false" outlineLevel="0" collapsed="false">
      <c r="A11" s="204"/>
      <c r="B11" s="186" t="str">
        <f aca="false">IF(AND(ISTEXT('Prijava ekipa i izvlačenje br.'!C11)=TRUE(),ISNUMBER(F11)=FALSE(),COUNTIF('Prijava ekipa i izvlačenje br.'!E11:'Prijava ekipa i izvlačenje br.'!N11,"C")=0),COUNTA(D$2:D$13)-COUNTIF(D$2:D$13,"")+1,IF(AND(ISNUMBER(F11)=TRUE(),ISNUMBER(K11)=TRUE()),((COUNT(F$2:F$13)+1-RANK(F11,$F$2:$F$13,0)-RANK(F11,$F$2:$F$13,1))/2)+RANK(F11,$F$2:$F$13,0)+1,IF(ISNUMBER(F11)=TRUE(),((COUNT(F$2:F$13)+1-RANK(F11,$F$2:$F$13,0)-RANK(F11,$F$2:$F$13,1))/2)+RANK(F11,$F$2:$F$13,0),"")))</f>
        <v/>
      </c>
      <c r="C11" s="187"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IF(AND(ISNUMBER('Prijava ekipa i izvlačenje br.'!O11)=TRUE(),COUNTIF('Prijava ekipa i izvlačenje br.'!$N11,"C")=1),'Prijava ekipa i izvlačenje br.'!O11,IF(AND(ISNUMBER('Prijava ekipa i izvlačenje br.'!R11)=TRUE(),COUNTIF('Prijava ekipa i izvlačenje br.'!$Q11,"C")=1),'Prijava ekipa i izvlačenje br.'!R11,""))))))</f>
        <v/>
      </c>
      <c r="D11" s="92" t="str">
        <f aca="false">IF(ISBLANK('Prijava ekipa i izvlačenje br.'!C11)=TRUE(),"",'Prijava ekipa i izvlačenje br.'!C11)</f>
        <v/>
      </c>
      <c r="E11" s="92"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
      </c>
      <c r="F11" s="188" t="str">
        <f aca="false">IF(AND(ISNUMBER(VLOOKUP(D11,'Unos rezultata C sektora'!$D$2:$J$13,3,FALSE()))=TRUE(),ISNUMBER(VLOOKUP(D11,'Unos rezultata C sektora'!$D$2:$J$13,7,FALSE()))=TRUE()),(VLOOKUP(D11,'Unos rezultata C sektora'!$D$2:$J$13,3,FALSE())-VLOOKUP(D11,'Unos rezultata C sektora'!$D$2:$J$13,3,FALSE())*10/100),IF(ISNUMBER(VLOOKUP(D11,'Unos rezultata C sektora'!$D$2:$J$13,3,FALSE()))=TRUE(),VLOOKUP(D11,'Unos rezultata C sektora'!$D$2:$J$13,3,FALSE()),""))</f>
        <v/>
      </c>
      <c r="G11" s="206" t="n">
        <f aca="false">VLOOKUP(D11,'Obračun rezultata A sektora'!$D$2:$M$13,9,0)</f>
        <v>3</v>
      </c>
      <c r="H11" s="206" t="str">
        <f aca="false">B11</f>
        <v/>
      </c>
      <c r="I11" s="206" t="str">
        <f aca="false">IF(ISNUMBER(VLOOKUP(D11,'Unos rezultata C sektora'!$D$2:$J$13,3,FALSE()))=TRUE(),VLOOKUP(D11,'Unos rezultata C sektora'!$D$2:$J$13,3,FALSE()),"")</f>
        <v/>
      </c>
      <c r="J11" s="206" t="str">
        <f aca="false">C11</f>
        <v/>
      </c>
      <c r="K11" s="190" t="str">
        <f aca="false">IF(ISNUMBER(VLOOKUP(D11,'Unos rezultata C sektora'!$D$2:$J$13,7,FALSE()))=TRUE(),VLOOKUP(D11,'Unos rezultata C sektora'!$D$2:$M$13,7,FALSE()),"")</f>
        <v/>
      </c>
      <c r="L11" s="203"/>
    </row>
    <row r="12" customFormat="false" ht="12.75" hidden="true" customHeight="false" outlineLevel="0" collapsed="false">
      <c r="A12" s="204"/>
      <c r="B12" s="186" t="str">
        <f aca="false">IF(AND(ISTEXT('Prijava ekipa i izvlačenje br.'!C12)=TRUE(),ISNUMBER(F12)=FALSE(),COUNTIF('Prijava ekipa i izvlačenje br.'!E12:'Prijava ekipa i izvlačenje br.'!N12,"C")=0),COUNTA(D$2:D$13)-COUNTIF(D$2:D$13,"")+1,IF(AND(ISNUMBER(F12)=TRUE(),ISNUMBER(K12)=TRUE()),((COUNT(F$2:F$13)+1-RANK(F12,$F$2:$F$13,0)-RANK(F12,$F$2:$F$13,1))/2)+RANK(F12,$F$2:$F$13,0)+1,IF(ISNUMBER(F12)=TRUE(),((COUNT(F$2:F$13)+1-RANK(F12,$F$2:$F$13,0)-RANK(F12,$F$2:$F$13,1))/2)+RANK(F12,$F$2:$F$13,0),"")))</f>
        <v/>
      </c>
      <c r="C12" s="187"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IF(AND(ISNUMBER('Prijava ekipa i izvlačenje br.'!O12)=TRUE(),COUNTIF('Prijava ekipa i izvlačenje br.'!$N12,"C")=1),'Prijava ekipa i izvlačenje br.'!O12,IF(AND(ISNUMBER('Prijava ekipa i izvlačenje br.'!R12)=TRUE(),COUNTIF('Prijava ekipa i izvlačenje br.'!$Q12,"C")=1),'Prijava ekipa i izvlačenje br.'!R12,""))))))</f>
        <v/>
      </c>
      <c r="D12" s="92" t="str">
        <f aca="false">IF(ISBLANK('Prijava ekipa i izvlačenje br.'!C12)=TRUE(),"",'Prijava ekipa i izvlačenje br.'!C12)</f>
        <v/>
      </c>
      <c r="E12" s="92"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
      </c>
      <c r="F12" s="188" t="str">
        <f aca="false">IF(AND(ISNUMBER(VLOOKUP(D12,'Unos rezultata C sektora'!$D$2:$J$13,3,FALSE()))=TRUE(),ISNUMBER(VLOOKUP(D12,'Unos rezultata C sektora'!$D$2:$J$13,7,FALSE()))=TRUE()),(VLOOKUP(D12,'Unos rezultata C sektora'!$D$2:$J$13,3,FALSE())-VLOOKUP(D12,'Unos rezultata C sektora'!$D$2:$J$13,3,FALSE())*10/100),IF(ISNUMBER(VLOOKUP(D12,'Unos rezultata C sektora'!$D$2:$J$13,3,FALSE()))=TRUE(),VLOOKUP(D12,'Unos rezultata C sektora'!$D$2:$J$13,3,FALSE()),""))</f>
        <v/>
      </c>
      <c r="G12" s="206" t="n">
        <f aca="false">VLOOKUP(D12,'Obračun rezultata A sektora'!$D$2:$M$13,9,0)</f>
        <v>3</v>
      </c>
      <c r="H12" s="206" t="str">
        <f aca="false">B12</f>
        <v/>
      </c>
      <c r="I12" s="206" t="str">
        <f aca="false">IF(ISNUMBER(VLOOKUP(D12,'Unos rezultata C sektora'!$D$2:$J$13,3,FALSE()))=TRUE(),VLOOKUP(D12,'Unos rezultata C sektora'!$D$2:$J$13,3,FALSE()),"")</f>
        <v/>
      </c>
      <c r="J12" s="206" t="str">
        <f aca="false">C12</f>
        <v/>
      </c>
      <c r="K12" s="190" t="str">
        <f aca="false">IF(ISNUMBER(VLOOKUP(D12,'Unos rezultata C sektora'!$D$2:$J$13,7,FALSE()))=TRUE(),VLOOKUP(D12,'Unos rezultata C sektora'!$D$2:$M$13,7,FALSE()),"")</f>
        <v/>
      </c>
      <c r="L12" s="203"/>
    </row>
    <row r="13" customFormat="false" ht="13.5" hidden="true" customHeight="false" outlineLevel="0" collapsed="false">
      <c r="A13" s="207"/>
      <c r="B13" s="186" t="str">
        <f aca="false">IF(AND(ISTEXT('Prijava ekipa i izvlačenje br.'!C13)=TRUE(),ISNUMBER(F13)=FALSE(),COUNTIF('Prijava ekipa i izvlačenje br.'!E13:'Prijava ekipa i izvlačenje br.'!N13,"C")=0),COUNTA(D$2:D$13)-COUNTIF(D$2:D$13,"")+1,IF(AND(ISNUMBER(F13)=TRUE(),ISNUMBER(K13)=TRUE()),((COUNT(F$2:F$13)+1-RANK(F13,$F$2:$F$13,0)-RANK(F13,$F$2:$F$13,1))/2)+RANK(F13,$F$2:$F$13,0)+1,IF(ISNUMBER(F13)=TRUE(),((COUNT(F$2:F$13)+1-RANK(F13,$F$2:$F$13,0)-RANK(F13,$F$2:$F$13,1))/2)+RANK(F13,$F$2:$F$13,0),"")))</f>
        <v/>
      </c>
      <c r="C13" s="193"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IF(AND(ISNUMBER('Prijava ekipa i izvlačenje br.'!O13)=TRUE(),COUNTIF('Prijava ekipa i izvlačenje br.'!$N13,"C")=1),'Prijava ekipa i izvlačenje br.'!O13,IF(AND(ISNUMBER('Prijava ekipa i izvlačenje br.'!R13)=TRUE(),COUNTIF('Prijava ekipa i izvlačenje br.'!$Q13,"C")=1),'Prijava ekipa i izvlačenje br.'!R13,""))))))</f>
        <v/>
      </c>
      <c r="D13" s="194" t="str">
        <f aca="false">IF(ISBLANK('Prijava ekipa i izvlačenje br.'!C13)=TRUE(),"",'Prijava ekipa i izvlačenje br.'!C13)</f>
        <v/>
      </c>
      <c r="E13" s="194"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
      </c>
      <c r="F13" s="188" t="str">
        <f aca="false">IF(AND(ISNUMBER(VLOOKUP(D13,'Unos rezultata C sektora'!$D$2:$J$13,3,FALSE()))=TRUE(),ISNUMBER(VLOOKUP(D13,'Unos rezultata C sektora'!$D$2:$J$13,7,FALSE()))=TRUE()),(VLOOKUP(D13,'Unos rezultata C sektora'!$D$2:$J$13,3,FALSE())-VLOOKUP(D13,'Unos rezultata C sektora'!$D$2:$J$13,3,FALSE())*10/100),IF(ISNUMBER(VLOOKUP(D13,'Unos rezultata C sektora'!$D$2:$J$13,3,FALSE()))=TRUE(),VLOOKUP(D13,'Unos rezultata C sektora'!$D$2:$J$13,3,FALSE()),""))</f>
        <v/>
      </c>
      <c r="G13" s="206" t="n">
        <f aca="false">VLOOKUP(D13,'Obračun rezultata A sektora'!$D$2:$M$13,9,0)</f>
        <v>3</v>
      </c>
      <c r="H13" s="209" t="str">
        <f aca="false">B13</f>
        <v/>
      </c>
      <c r="I13" s="206" t="str">
        <f aca="false">IF(ISNUMBER(VLOOKUP(D13,'Unos rezultata C sektora'!$D$2:$J$13,3,FALSE()))=TRUE(),VLOOKUP(D13,'Unos rezultata C sektora'!$D$2:$J$13,3,FALSE()),"")</f>
        <v/>
      </c>
      <c r="J13" s="209" t="str">
        <f aca="false">C13</f>
        <v/>
      </c>
      <c r="K13" s="190" t="str">
        <f aca="false">IF(ISNUMBER(VLOOKUP(D13,'Unos rezultata C sektora'!$D$2:$J$13,7,FALSE()))=TRUE(),VLOOKUP(D13,'Unos rezultata C sektora'!$D$2:$M$13,7,FALSE()),"")</f>
        <v/>
      </c>
      <c r="L13" s="20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true" hidden="true" outlineLevel="0" max="9" min="8" style="212" width="9.06"/>
    <col collapsed="false" customWidth="false" hidden="false" outlineLevel="0" max="257" min="10" style="200" width="9.14"/>
  </cols>
  <sheetData>
    <row r="1" customFormat="false" ht="24" hidden="false" customHeight="true" outlineLevel="0" collapsed="false">
      <c r="A1" s="178"/>
      <c r="B1" s="179" t="s">
        <v>106</v>
      </c>
      <c r="C1" s="179" t="s">
        <v>58</v>
      </c>
      <c r="D1" s="180" t="s">
        <v>55</v>
      </c>
      <c r="E1" s="180" t="s">
        <v>107</v>
      </c>
      <c r="F1" s="213" t="s">
        <v>108</v>
      </c>
      <c r="G1" s="182" t="s">
        <v>113</v>
      </c>
      <c r="H1" s="211" t="s">
        <v>106</v>
      </c>
      <c r="I1" s="211" t="s">
        <v>58</v>
      </c>
      <c r="J1" s="183" t="s">
        <v>114</v>
      </c>
      <c r="K1" s="203"/>
    </row>
    <row r="2" customFormat="false" ht="12.75" hidden="false" customHeight="false" outlineLevel="0" collapsed="false">
      <c r="A2" s="204"/>
      <c r="B2" s="186" t="str">
        <f aca="false">IF(ISNUMBER(C2)=TRUE(),VLOOKUP(C2,'Obračun rezultata D sektora'!$C$2:$H$13,6,FALSE()),"")</f>
        <v/>
      </c>
      <c r="C2" s="187" t="str">
        <f aca="false">IF(ISNUMBER(SMALL('Obračun rezultata D sektora'!$C$2:$C$13,1))=TRUE(),SMALL('Obračun rezultata D sektora'!$C$2:$C$13,1),"")</f>
        <v/>
      </c>
      <c r="D2" s="92" t="str">
        <f aca="false">IF(ISNUMBER(C2)=TRUE(),VLOOKUP(C2,'Obračun rezultata D sektora'!$C$2:$E$13,2,FALSE()),"")</f>
        <v/>
      </c>
      <c r="E2" s="92" t="str">
        <f aca="false">IF(ISNUMBER(C2)=TRUE(),VLOOKUP(C2,'Obračun rezultata D sektora'!$C$2:$E$13,3,FALSE()),"")</f>
        <v/>
      </c>
      <c r="F2" s="188"/>
      <c r="G2" s="206" t="n">
        <f aca="false">VLOOKUP(D2,'Obračun rezultata A sektora'!$D$2:$M$13,9,0)</f>
        <v>3</v>
      </c>
      <c r="H2" s="214" t="str">
        <f aca="false">B2</f>
        <v/>
      </c>
      <c r="I2" s="214" t="str">
        <f aca="false">C2</f>
        <v/>
      </c>
      <c r="J2" s="190"/>
      <c r="K2" s="203"/>
    </row>
    <row r="3" customFormat="false" ht="12.75" hidden="false" customHeight="false" outlineLevel="0" collapsed="false">
      <c r="A3" s="204"/>
      <c r="B3" s="186" t="str">
        <f aca="false">IF(ISNUMBER(C3)=TRUE(),VLOOKUP(C3,'Obračun rezultata D sektora'!$C$2:$H$13,6,FALSE()),"")</f>
        <v/>
      </c>
      <c r="C3" s="187" t="str">
        <f aca="false">IF(ISNUMBER(SMALL('Obračun rezultata D sektora'!$C$2:$C$13,2))=TRUE(),SMALL('Obračun rezultata D sektora'!$C$2:$C$13,2),"")</f>
        <v/>
      </c>
      <c r="D3" s="92" t="str">
        <f aca="false">IF(ISNUMBER(C3)=TRUE(),VLOOKUP(C3,'Obračun rezultata D sektora'!$C$2:$E$13,2,FALSE()),"")</f>
        <v/>
      </c>
      <c r="E3" s="92" t="str">
        <f aca="false">IF(ISNUMBER(C3)=TRUE(),VLOOKUP(C3,'Obračun rezultata D sektora'!$C$2:$E$13,3,FALSE()),"")</f>
        <v/>
      </c>
      <c r="F3" s="188"/>
      <c r="G3" s="206" t="n">
        <f aca="false">VLOOKUP(D3,'Obračun rezultata A sektora'!$D$2:$M$13,9,0)</f>
        <v>3</v>
      </c>
      <c r="H3" s="214" t="str">
        <f aca="false">B3</f>
        <v/>
      </c>
      <c r="I3" s="214" t="str">
        <f aca="false">C3</f>
        <v/>
      </c>
      <c r="J3" s="190"/>
      <c r="K3" s="203"/>
    </row>
    <row r="4" customFormat="false" ht="12.75" hidden="false" customHeight="false" outlineLevel="0" collapsed="false">
      <c r="A4" s="204"/>
      <c r="B4" s="186" t="str">
        <f aca="false">IF(ISNUMBER(C4)=TRUE(),VLOOKUP(C4,'Obračun rezultata D sektora'!$C$2:$H$13,6,FALSE()),"")</f>
        <v/>
      </c>
      <c r="C4" s="187" t="str">
        <f aca="false">IF(ISNUMBER(SMALL('Obračun rezultata D sektora'!$C$2:$C$13,3))=TRUE(),SMALL('Obračun rezultata D sektora'!$C$2:$C$13,3),"")</f>
        <v/>
      </c>
      <c r="D4" s="92" t="str">
        <f aca="false">IF(ISNUMBER(C4)=TRUE(),VLOOKUP(C4,'Obračun rezultata D sektora'!$C$2:$E$13,2,FALSE()),"")</f>
        <v/>
      </c>
      <c r="E4" s="92" t="str">
        <f aca="false">IF(ISNUMBER(C4)=TRUE(),VLOOKUP(C4,'Obračun rezultata D sektora'!$C$2:$E$13,3,FALSE()),"")</f>
        <v/>
      </c>
      <c r="F4" s="188"/>
      <c r="G4" s="206" t="n">
        <f aca="false">VLOOKUP(D4,'Obračun rezultata A sektora'!$D$2:$M$13,9,0)</f>
        <v>3</v>
      </c>
      <c r="H4" s="214" t="str">
        <f aca="false">B4</f>
        <v/>
      </c>
      <c r="I4" s="214" t="str">
        <f aca="false">C4</f>
        <v/>
      </c>
      <c r="J4" s="190"/>
      <c r="K4" s="203"/>
    </row>
    <row r="5" customFormat="false" ht="12.75" hidden="false" customHeight="false" outlineLevel="0" collapsed="false">
      <c r="A5" s="204"/>
      <c r="B5" s="186" t="str">
        <f aca="false">IF(ISNUMBER(C5)=TRUE(),VLOOKUP(C5,'Obračun rezultata D sektora'!$C$2:$H$13,6,FALSE()),"")</f>
        <v/>
      </c>
      <c r="C5" s="187" t="str">
        <f aca="false">IF(ISNUMBER(SMALL('Obračun rezultata D sektora'!$C$2:$C$13,4))=TRUE(),SMALL('Obračun rezultata D sektora'!$C$2:$C$13,4),"")</f>
        <v/>
      </c>
      <c r="D5" s="92" t="str">
        <f aca="false">IF(ISNUMBER(C5)=TRUE(),VLOOKUP(C5,'Obračun rezultata D sektora'!$C$2:$E$13,2,FALSE()),"")</f>
        <v/>
      </c>
      <c r="E5" s="92" t="str">
        <f aca="false">IF(ISNUMBER(C5)=TRUE(),VLOOKUP(C5,'Obračun rezultata D sektora'!$C$2:$E$13,3,FALSE()),"")</f>
        <v/>
      </c>
      <c r="F5" s="188"/>
      <c r="G5" s="206" t="n">
        <f aca="false">VLOOKUP(D5,'Obračun rezultata A sektora'!$D$2:$M$13,9,0)</f>
        <v>3</v>
      </c>
      <c r="H5" s="214" t="str">
        <f aca="false">B5</f>
        <v/>
      </c>
      <c r="I5" s="214" t="str">
        <f aca="false">C5</f>
        <v/>
      </c>
      <c r="J5" s="190"/>
      <c r="K5" s="203"/>
    </row>
    <row r="6" customFormat="false" ht="12.75" hidden="false" customHeight="false" outlineLevel="0" collapsed="false">
      <c r="A6" s="204"/>
      <c r="B6" s="186" t="str">
        <f aca="false">IF(ISNUMBER(C6)=TRUE(),VLOOKUP(C6,'Obračun rezultata D sektora'!$C$2:$H$13,6,FALSE()),"")</f>
        <v/>
      </c>
      <c r="C6" s="187" t="str">
        <f aca="false">IF(ISNUMBER(SMALL('Obračun rezultata D sektora'!$C$2:$C$13,5))=TRUE(),SMALL('Obračun rezultata D sektora'!$C$2:$C$13,5),"")</f>
        <v/>
      </c>
      <c r="D6" s="92" t="str">
        <f aca="false">IF(ISNUMBER(C6)=TRUE(),VLOOKUP(C6,'Obračun rezultata D sektora'!$C$2:$E$13,2,FALSE()),"")</f>
        <v/>
      </c>
      <c r="E6" s="92" t="str">
        <f aca="false">IF(ISNUMBER(C6)=TRUE(),VLOOKUP(C6,'Obračun rezultata D sektora'!$C$2:$E$13,3,FALSE()),"")</f>
        <v/>
      </c>
      <c r="F6" s="188"/>
      <c r="G6" s="206" t="n">
        <f aca="false">VLOOKUP(D6,'Obračun rezultata A sektora'!$D$2:$M$13,9,0)</f>
        <v>3</v>
      </c>
      <c r="H6" s="214" t="str">
        <f aca="false">B6</f>
        <v/>
      </c>
      <c r="I6" s="214" t="str">
        <f aca="false">C6</f>
        <v/>
      </c>
      <c r="J6" s="190"/>
      <c r="K6" s="203"/>
    </row>
    <row r="7" customFormat="false" ht="12.75" hidden="false" customHeight="false" outlineLevel="0" collapsed="false">
      <c r="A7" s="204"/>
      <c r="B7" s="186" t="str">
        <f aca="false">IF(ISNUMBER(C7)=TRUE(),VLOOKUP(C7,'Obračun rezultata D sektora'!$C$2:$H$13,6,FALSE()),"")</f>
        <v/>
      </c>
      <c r="C7" s="187" t="str">
        <f aca="false">IF(ISNUMBER(SMALL('Obračun rezultata D sektora'!$C$2:$C$13,6))=TRUE(),SMALL('Obračun rezultata D sektora'!$C$2:$C$13,6),"")</f>
        <v/>
      </c>
      <c r="D7" s="92" t="str">
        <f aca="false">IF(ISNUMBER(C7)=TRUE(),VLOOKUP(C7,'Obračun rezultata D sektora'!$C$2:$E$13,2,FALSE()),"")</f>
        <v/>
      </c>
      <c r="E7" s="92" t="str">
        <f aca="false">IF(ISNUMBER(C7)=TRUE(),VLOOKUP(C7,'Obračun rezultata D sektora'!$C$2:$E$13,3,FALSE()),"")</f>
        <v/>
      </c>
      <c r="F7" s="188"/>
      <c r="G7" s="206" t="n">
        <f aca="false">VLOOKUP(D7,'Obračun rezultata A sektora'!$D$2:$M$13,9,0)</f>
        <v>3</v>
      </c>
      <c r="H7" s="214" t="str">
        <f aca="false">B7</f>
        <v/>
      </c>
      <c r="I7" s="214" t="str">
        <f aca="false">C7</f>
        <v/>
      </c>
      <c r="J7" s="190"/>
      <c r="K7" s="203"/>
    </row>
    <row r="8" customFormat="false" ht="12.75" hidden="false" customHeight="false" outlineLevel="0" collapsed="false">
      <c r="A8" s="204"/>
      <c r="B8" s="186" t="str">
        <f aca="false">IF(ISNUMBER(C8)=TRUE(),VLOOKUP(C8,'Obračun rezultata D sektora'!$C$2:$H$13,6,FALSE()),"")</f>
        <v/>
      </c>
      <c r="C8" s="187" t="str">
        <f aca="false">IF(ISNUMBER(SMALL('Obračun rezultata D sektora'!$C$2:$C$13,7))=TRUE(),SMALL('Obračun rezultata D sektora'!$C$2:$C$13,7),"")</f>
        <v/>
      </c>
      <c r="D8" s="92" t="str">
        <f aca="false">IF(ISNUMBER(C8)=TRUE(),VLOOKUP(C8,'Obračun rezultata D sektora'!$C$2:$E$13,2,FALSE()),"")</f>
        <v/>
      </c>
      <c r="E8" s="92" t="str">
        <f aca="false">IF(ISNUMBER(C8)=TRUE(),VLOOKUP(C8,'Obračun rezultata D sektora'!$C$2:$E$13,3,FALSE()),"")</f>
        <v/>
      </c>
      <c r="F8" s="188"/>
      <c r="G8" s="206" t="n">
        <f aca="false">VLOOKUP(D8,'Obračun rezultata A sektora'!$D$2:$M$13,9,0)</f>
        <v>3</v>
      </c>
      <c r="H8" s="214" t="str">
        <f aca="false">B8</f>
        <v/>
      </c>
      <c r="I8" s="214" t="str">
        <f aca="false">C8</f>
        <v/>
      </c>
      <c r="J8" s="190"/>
      <c r="K8" s="203"/>
    </row>
    <row r="9" customFormat="false" ht="12.75" hidden="false" customHeight="false" outlineLevel="0" collapsed="false">
      <c r="A9" s="204"/>
      <c r="B9" s="186" t="str">
        <f aca="false">IF(ISNUMBER(C9)=TRUE(),VLOOKUP(C9,'Obračun rezultata D sektora'!$C$2:$H$13,6,FALSE()),"")</f>
        <v/>
      </c>
      <c r="C9" s="187" t="str">
        <f aca="false">IF(ISNUMBER(SMALL('Obračun rezultata D sektora'!$C$2:$C$13,8))=TRUE(),SMALL('Obračun rezultata D sektora'!$C$2:$C$13,8),"")</f>
        <v/>
      </c>
      <c r="D9" s="92" t="str">
        <f aca="false">IF(ISNUMBER(C9)=TRUE(),VLOOKUP(C9,'Obračun rezultata D sektora'!$C$2:$E$13,2,FALSE()),"")</f>
        <v/>
      </c>
      <c r="E9" s="92" t="str">
        <f aca="false">IF(ISNUMBER(C9)=TRUE(),VLOOKUP(C9,'Obračun rezultata D sektora'!$C$2:$E$13,3,FALSE()),"")</f>
        <v/>
      </c>
      <c r="F9" s="188"/>
      <c r="G9" s="206" t="n">
        <f aca="false">VLOOKUP(D9,'Obračun rezultata A sektora'!$D$2:$M$13,9,0)</f>
        <v>3</v>
      </c>
      <c r="H9" s="214" t="str">
        <f aca="false">B9</f>
        <v/>
      </c>
      <c r="I9" s="214" t="str">
        <f aca="false">C9</f>
        <v/>
      </c>
      <c r="J9" s="190"/>
      <c r="K9" s="203"/>
    </row>
    <row r="10" customFormat="false" ht="12.75" hidden="false" customHeight="false" outlineLevel="0" collapsed="false">
      <c r="A10" s="204"/>
      <c r="B10" s="186" t="str">
        <f aca="false">IF(ISNUMBER(C10)=TRUE(),VLOOKUP(C10,'Obračun rezultata D sektora'!$C$2:$H$13,6,FALSE()),"")</f>
        <v/>
      </c>
      <c r="C10" s="187" t="str">
        <f aca="false">IF(ISNUMBER(SMALL('Obračun rezultata D sektora'!$C$2:$C$13,9))=TRUE(),SMALL('Obračun rezultata D sektora'!$C$2:$C$13,9),"")</f>
        <v/>
      </c>
      <c r="D10" s="92" t="str">
        <f aca="false">IF(ISNUMBER(C10)=TRUE(),VLOOKUP(C10,'Obračun rezultata D sektora'!$C$2:$E$13,2,FALSE()),"")</f>
        <v/>
      </c>
      <c r="E10" s="92" t="str">
        <f aca="false">IF(ISNUMBER(C10)=TRUE(),VLOOKUP(C10,'Obračun rezultata D sektora'!$C$2:$E$13,3,FALSE()),"")</f>
        <v/>
      </c>
      <c r="F10" s="188"/>
      <c r="G10" s="206" t="n">
        <f aca="false">VLOOKUP(D10,'Obračun rezultata A sektora'!$D$2:$M$13,9,0)</f>
        <v>3</v>
      </c>
      <c r="H10" s="214" t="str">
        <f aca="false">B10</f>
        <v/>
      </c>
      <c r="I10" s="214" t="str">
        <f aca="false">C10</f>
        <v/>
      </c>
      <c r="J10" s="190"/>
      <c r="K10" s="203"/>
    </row>
    <row r="11" customFormat="false" ht="12.75" hidden="false" customHeight="false" outlineLevel="0" collapsed="false">
      <c r="A11" s="204"/>
      <c r="B11" s="186" t="str">
        <f aca="false">IF(ISNUMBER(C11)=TRUE(),VLOOKUP(C11,'Obračun rezultata D sektora'!$C$2:$H$13,6,FALSE()),"")</f>
        <v/>
      </c>
      <c r="C11" s="187" t="str">
        <f aca="false">IF(ISNUMBER(SMALL('Obračun rezultata D sektora'!$C$2:$C$13,10))=TRUE(),SMALL('Obračun rezultata D sektora'!$C$2:$C$13,10),"")</f>
        <v/>
      </c>
      <c r="D11" s="92" t="str">
        <f aca="false">IF(ISNUMBER(C11)=TRUE(),VLOOKUP(C11,'Obračun rezultata D sektora'!$C$2:$E$13,2,FALSE()),"")</f>
        <v/>
      </c>
      <c r="E11" s="92" t="str">
        <f aca="false">IF(ISNUMBER(C11)=TRUE(),VLOOKUP(C11,'Obračun rezultata D sektora'!$C$2:$E$13,3,FALSE()),"")</f>
        <v/>
      </c>
      <c r="F11" s="188"/>
      <c r="G11" s="206" t="n">
        <f aca="false">VLOOKUP(D11,'Obračun rezultata A sektora'!$D$2:$M$13,9,0)</f>
        <v>3</v>
      </c>
      <c r="H11" s="214" t="str">
        <f aca="false">B11</f>
        <v/>
      </c>
      <c r="I11" s="214" t="str">
        <f aca="false">C11</f>
        <v/>
      </c>
      <c r="J11" s="190"/>
      <c r="K11" s="203"/>
    </row>
    <row r="12" customFormat="false" ht="12.75" hidden="false" customHeight="false" outlineLevel="0" collapsed="false">
      <c r="A12" s="204"/>
      <c r="B12" s="186" t="str">
        <f aca="false">IF(ISNUMBER(C12)=TRUE(),VLOOKUP(C12,'Obračun rezultata D sektora'!$C$2:$H$13,6,FALSE()),"")</f>
        <v/>
      </c>
      <c r="C12" s="187" t="str">
        <f aca="false">IF(ISNUMBER(SMALL('Obračun rezultata D sektora'!$C$2:$C$13,11))=TRUE(),SMALL('Obračun rezultata D sektora'!$C$2:$C$13,11),"")</f>
        <v/>
      </c>
      <c r="D12" s="92" t="str">
        <f aca="false">IF(ISNUMBER(C12)=TRUE(),VLOOKUP(C12,'Obračun rezultata D sektora'!$C$2:$E$13,2,FALSE()),"")</f>
        <v/>
      </c>
      <c r="E12" s="92" t="str">
        <f aca="false">IF(ISNUMBER(C12)=TRUE(),VLOOKUP(C12,'Obračun rezultata D sektora'!$C$2:$E$13,3,FALSE()),"")</f>
        <v/>
      </c>
      <c r="F12" s="188"/>
      <c r="G12" s="206" t="n">
        <f aca="false">VLOOKUP(D12,'Obračun rezultata A sektora'!$D$2:$M$13,9,0)</f>
        <v>3</v>
      </c>
      <c r="H12" s="214" t="str">
        <f aca="false">B12</f>
        <v/>
      </c>
      <c r="I12" s="214" t="str">
        <f aca="false">C12</f>
        <v/>
      </c>
      <c r="J12" s="190"/>
      <c r="K12" s="203"/>
    </row>
    <row r="13" customFormat="false" ht="13.5" hidden="false" customHeight="false" outlineLevel="0" collapsed="false">
      <c r="A13" s="207"/>
      <c r="B13" s="192" t="str">
        <f aca="false">IF(ISNUMBER(C13)=TRUE(),VLOOKUP(C13,'Obračun rezultata D sektora'!$C$2:$H$13,6,FALSE()),"")</f>
        <v/>
      </c>
      <c r="C13" s="193" t="str">
        <f aca="false">IF(ISNUMBER(SMALL('Obračun rezultata D sektora'!$C$2:$C$13,12))=TRUE(),SMALL('Obračun rezultata D sektora'!$C$2:$C$13,12),"")</f>
        <v/>
      </c>
      <c r="D13" s="194" t="str">
        <f aca="false">IF(ISNUMBER(C13)=TRUE(),VLOOKUP(C13,'Obračun rezultata D sektora'!$C$2:$E$13,2,FALSE()),"")</f>
        <v/>
      </c>
      <c r="E13" s="194" t="str">
        <f aca="false">IF(ISNUMBER(C13)=TRUE(),VLOOKUP(C13,'Obračun rezultata D sektora'!$C$2:$E$13,3,FALSE()),"")</f>
        <v/>
      </c>
      <c r="F13" s="195"/>
      <c r="G13" s="209" t="n">
        <f aca="false">VLOOKUP(D13,'Obračun rezultata A sektora'!$D$2:$M$13,9,0)</f>
        <v>3</v>
      </c>
      <c r="H13" s="209" t="str">
        <f aca="false">B13</f>
        <v/>
      </c>
      <c r="I13" s="209" t="str">
        <f aca="false">C13</f>
        <v/>
      </c>
      <c r="J13" s="197"/>
      <c r="K13" s="203"/>
    </row>
    <row r="20" customFormat="false" ht="12.75" hidden="false" customHeight="false" outlineLevel="0" collapsed="false">
      <c r="B20" s="199"/>
    </row>
  </sheetData>
  <sheetProtection sheet="true" password="c7e2"/>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12" width="9.14"/>
    <col collapsed="false" customWidth="false" hidden="false" outlineLevel="0" max="257" min="11" style="200" width="9.14"/>
  </cols>
  <sheetData>
    <row r="1" customFormat="false" ht="24" hidden="true" customHeight="true" outlineLevel="0" collapsed="false">
      <c r="A1" s="178"/>
      <c r="B1" s="179" t="s">
        <v>106</v>
      </c>
      <c r="C1" s="179" t="s">
        <v>58</v>
      </c>
      <c r="D1" s="180" t="s">
        <v>55</v>
      </c>
      <c r="E1" s="180" t="s">
        <v>107</v>
      </c>
      <c r="F1" s="213" t="s">
        <v>108</v>
      </c>
      <c r="G1" s="182" t="s">
        <v>113</v>
      </c>
      <c r="H1" s="211" t="s">
        <v>106</v>
      </c>
      <c r="I1" s="211" t="s">
        <v>115</v>
      </c>
      <c r="J1" s="211" t="s">
        <v>58</v>
      </c>
      <c r="K1" s="183" t="s">
        <v>114</v>
      </c>
      <c r="L1" s="203"/>
    </row>
    <row r="2" customFormat="false" ht="12.75" hidden="true" customHeight="false" outlineLevel="0" collapsed="false">
      <c r="A2" s="204"/>
      <c r="B2" s="186" t="str">
        <f aca="false">IF(AND(ISTEXT('Prijava ekipa i izvlačenje br.'!C2)=TRUE(),ISNUMBER(F2)=FALSE(),COUNTIF('Prijava ekipa i izvlačenje br.'!E2:'Prijava ekipa i izvlačenje br.'!N2,"D")=0),COUNTA(D$2:D$13)-COUNTIF(D$2:D$13,"")+1,IF(AND(ISNUMBER(F2)=TRUE(),ISNUMBER(K2)=TRUE()),((COUNT(F$2:F$13)+1-RANK(F2,$F$2:$F$13,0)-RANK(F2,$F$2:$F$13,1))/2)+RANK(F2,$F$2:$F$13,0)+1,IF(ISNUMBER(F2)=TRUE(),((COUNT(F$2:F$13)+1-RANK(F2,$F$2:$F$13,0)-RANK(F2,$F$2:$F$13,1))/2)+RANK(F2,$F$2:$F$13,0),"")))</f>
        <v/>
      </c>
      <c r="C2" s="187" t="str">
        <f aca="false">IF(AND(ISNUMBER('Prijava ekipa i izvlačenje br.'!A2)=TRUE(),COUNTIF(E2,"")=0),'Prijava ekipa i izvlačenje br.'!A2,IF(AND(ISNUMBER('Prijava ekipa i izvlačenje br.'!F2)=TRUE(),COUNTIF('Prijava ekipa i izvlačenje br.'!$E2,"D")=1),'Prijava ekipa i izvlačenje br.'!F2,IF(AND(ISNUMBER('Prijava ekipa i izvlačenje br.'!I2)=TRUE(),COUNTIF('Prijava ekipa i izvlačenje br.'!$H2,"D")=1),'Prijava ekipa i izvlačenje br.'!I2,IF(AND(ISNUMBER('Prijava ekipa i izvlačenje br.'!L2)=TRUE(),COUNTIF('Prijava ekipa i izvlačenje br.'!$K2,"D")=1),'Prijava ekipa i izvlačenje br.'!L2,IF(AND(ISNUMBER('Prijava ekipa i izvlačenje br.'!O2)=TRUE(),COUNTIF('Prijava ekipa i izvlačenje br.'!$N2,"D")=1),'Prijava ekipa i izvlačenje br.'!O2,IF(AND(ISNUMBER('Prijava ekipa i izvlačenje br.'!R2)=TRUE(),COUNTIF('Prijava ekipa i izvlačenje br.'!$Q2,"D")=1),'Prijava ekipa i izvlačenje br.'!R2,""))))))</f>
        <v/>
      </c>
      <c r="D2" s="92" t="str">
        <f aca="false">IF(ISBLANK('Prijava ekipa i izvlačenje br.'!C2)=TRUE(),"",'Prijava ekipa i izvlačenje br.'!C2)</f>
        <v/>
      </c>
      <c r="E2" s="92"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
      </c>
      <c r="F2" s="188" t="str">
        <f aca="false">IF(AND(ISNUMBER(VLOOKUP(D2,'Unos rezultata D sektora'!$D$2:$J$13,3,FALSE()))=TRUE(),ISNUMBER(VLOOKUP(D2,'Unos rezultata D sektora'!$D$2:$J$13,7,FALSE()))=TRUE()),(VLOOKUP(D2,'Unos rezultata D sektora'!$D$2:$J$13,3,FALSE())-VLOOKUP(D2,'Unos rezultata D sektora'!$D$2:$J$13,3,FALSE())*10/100),IF(ISNUMBER(VLOOKUP(D2,'Unos rezultata D sektora'!$D$2:$J$13,3,FALSE()))=TRUE(),VLOOKUP(D2,'Unos rezultata D sektora'!$D$2:$J$13,3,FALSE()),""))</f>
        <v/>
      </c>
      <c r="G2" s="206" t="n">
        <f aca="false">VLOOKUP(D2,'Obračun rezultata A sektora'!$D$2:$M$13,10,0)</f>
        <v>4</v>
      </c>
      <c r="H2" s="214" t="str">
        <f aca="false">B2</f>
        <v/>
      </c>
      <c r="I2" s="214" t="str">
        <f aca="false">IF(ISNUMBER(VLOOKUP(D2,'Unos rezultata D sektora'!$D$2:$J$13,3,FALSE()))=TRUE(),VLOOKUP(D2,'Unos rezultata D sektora'!$D$2:$J$13,3,FALSE()),"")</f>
        <v/>
      </c>
      <c r="J2" s="214" t="str">
        <f aca="false">C2</f>
        <v/>
      </c>
      <c r="K2" s="190" t="str">
        <f aca="false">IF(ISNUMBER(VLOOKUP(D2,'Unos rezultata D sektora'!$D$2:$J$13,7,FALSE()))=TRUE(),VLOOKUP(D2,'Unos rezultata D sektora'!$D$2:$M$13,7,FALSE()),"")</f>
        <v/>
      </c>
      <c r="L2" s="203"/>
    </row>
    <row r="3" customFormat="false" ht="12.75" hidden="true" customHeight="false" outlineLevel="0" collapsed="false">
      <c r="A3" s="204"/>
      <c r="B3" s="186" t="str">
        <f aca="false">IF(AND(ISTEXT('Prijava ekipa i izvlačenje br.'!C3)=TRUE(),ISNUMBER(F3)=FALSE(),COUNTIF('Prijava ekipa i izvlačenje br.'!E3:'Prijava ekipa i izvlačenje br.'!N3,"D")=0),COUNTA(D$2:D$13)-COUNTIF(D$2:D$13,"")+1,IF(AND(ISNUMBER(F3)=TRUE(),ISNUMBER(K3)=TRUE()),((COUNT(F$2:F$13)+1-RANK(F3,$F$2:$F$13,0)-RANK(F3,$F$2:$F$13,1))/2)+RANK(F3,$F$2:$F$13,0)+1,IF(ISNUMBER(F3)=TRUE(),((COUNT(F$2:F$13)+1-RANK(F3,$F$2:$F$13,0)-RANK(F3,$F$2:$F$13,1))/2)+RANK(F3,$F$2:$F$13,0),"")))</f>
        <v/>
      </c>
      <c r="C3" s="187" t="str">
        <f aca="false">IF(AND(ISNUMBER('Prijava ekipa i izvlačenje br.'!A3)=TRUE(),COUNTIF(E3,"")=0),'Prijava ekipa i izvlačenje br.'!A3,IF(AND(ISNUMBER('Prijava ekipa i izvlačenje br.'!F3)=TRUE(),COUNTIF('Prijava ekipa i izvlačenje br.'!$E3,"D")=1),'Prijava ekipa i izvlačenje br.'!F3,IF(AND(ISNUMBER('Prijava ekipa i izvlačenje br.'!I3)=TRUE(),COUNTIF('Prijava ekipa i izvlačenje br.'!$H3,"D")=1),'Prijava ekipa i izvlačenje br.'!I3,IF(AND(ISNUMBER('Prijava ekipa i izvlačenje br.'!L3)=TRUE(),COUNTIF('Prijava ekipa i izvlačenje br.'!$K3,"D")=1),'Prijava ekipa i izvlačenje br.'!L3,IF(AND(ISNUMBER('Prijava ekipa i izvlačenje br.'!O3)=TRUE(),COUNTIF('Prijava ekipa i izvlačenje br.'!$N3,"D")=1),'Prijava ekipa i izvlačenje br.'!O3,IF(AND(ISNUMBER('Prijava ekipa i izvlačenje br.'!R3)=TRUE(),COUNTIF('Prijava ekipa i izvlačenje br.'!$Q3,"D")=1),'Prijava ekipa i izvlačenje br.'!R3,""))))))</f>
        <v/>
      </c>
      <c r="D3" s="92" t="str">
        <f aca="false">IF(ISBLANK('Prijava ekipa i izvlačenje br.'!C3)=TRUE(),"",'Prijava ekipa i izvlačenje br.'!C3)</f>
        <v/>
      </c>
      <c r="E3" s="92"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
      </c>
      <c r="F3" s="188" t="str">
        <f aca="false">IF(AND(ISNUMBER(VLOOKUP(D3,'Unos rezultata D sektora'!$D$2:$J$13,3,FALSE()))=TRUE(),ISNUMBER(VLOOKUP(D3,'Unos rezultata D sektora'!$D$2:$J$13,7,FALSE()))=TRUE()),(VLOOKUP(D3,'Unos rezultata D sektora'!$D$2:$J$13,3,FALSE())-VLOOKUP(D3,'Unos rezultata D sektora'!$D$2:$J$13,3,FALSE())*10/100),IF(ISNUMBER(VLOOKUP(D3,'Unos rezultata D sektora'!$D$2:$J$13,3,FALSE()))=TRUE(),VLOOKUP(D3,'Unos rezultata D sektora'!$D$2:$J$13,3,FALSE()),""))</f>
        <v/>
      </c>
      <c r="G3" s="206" t="n">
        <f aca="false">VLOOKUP(D3,'Obračun rezultata A sektora'!$D$2:$M$13,10,0)</f>
        <v>4</v>
      </c>
      <c r="H3" s="214" t="str">
        <f aca="false">B3</f>
        <v/>
      </c>
      <c r="I3" s="214" t="str">
        <f aca="false">IF(ISNUMBER(VLOOKUP(D3,'Unos rezultata D sektora'!$D$2:$J$13,3,FALSE()))=TRUE(),VLOOKUP(D3,'Unos rezultata D sektora'!$D$2:$J$13,3,FALSE()),"")</f>
        <v/>
      </c>
      <c r="J3" s="214" t="str">
        <f aca="false">C3</f>
        <v/>
      </c>
      <c r="K3" s="190" t="str">
        <f aca="false">IF(ISNUMBER(VLOOKUP(D3,'Unos rezultata D sektora'!$D$2:$J$13,7,FALSE()))=TRUE(),VLOOKUP(D3,'Unos rezultata D sektora'!$D$2:$M$13,7,FALSE()),"")</f>
        <v/>
      </c>
      <c r="L3" s="203"/>
    </row>
    <row r="4" customFormat="false" ht="12.75" hidden="true" customHeight="false" outlineLevel="0" collapsed="false">
      <c r="A4" s="204"/>
      <c r="B4" s="186" t="str">
        <f aca="false">IF(AND(ISTEXT('Prijava ekipa i izvlačenje br.'!C4)=TRUE(),ISNUMBER(F4)=FALSE(),COUNTIF('Prijava ekipa i izvlačenje br.'!E4:'Prijava ekipa i izvlačenje br.'!N4,"D")=0),COUNTA(D$2:D$13)-COUNTIF(D$2:D$13,"")+1,IF(AND(ISNUMBER(F4)=TRUE(),ISNUMBER(K4)=TRUE()),((COUNT(F$2:F$13)+1-RANK(F4,$F$2:$F$13,0)-RANK(F4,$F$2:$F$13,1))/2)+RANK(F4,$F$2:$F$13,0)+1,IF(ISNUMBER(F4)=TRUE(),((COUNT(F$2:F$13)+1-RANK(F4,$F$2:$F$13,0)-RANK(F4,$F$2:$F$13,1))/2)+RANK(F4,$F$2:$F$13,0),"")))</f>
        <v/>
      </c>
      <c r="C4" s="187" t="str">
        <f aca="false">IF(AND(ISNUMBER('Prijava ekipa i izvlačenje br.'!A4)=TRUE(),COUNTIF(E4,"")=0),'Prijava ekipa i izvlačenje br.'!A4,IF(AND(ISNUMBER('Prijava ekipa i izvlačenje br.'!F4)=TRUE(),COUNTIF('Prijava ekipa i izvlačenje br.'!$E4,"D")=1),'Prijava ekipa i izvlačenje br.'!F4,IF(AND(ISNUMBER('Prijava ekipa i izvlačenje br.'!I4)=TRUE(),COUNTIF('Prijava ekipa i izvlačenje br.'!$H4,"D")=1),'Prijava ekipa i izvlačenje br.'!I4,IF(AND(ISNUMBER('Prijava ekipa i izvlačenje br.'!L4)=TRUE(),COUNTIF('Prijava ekipa i izvlačenje br.'!$K4,"D")=1),'Prijava ekipa i izvlačenje br.'!L4,IF(AND(ISNUMBER('Prijava ekipa i izvlačenje br.'!O4)=TRUE(),COUNTIF('Prijava ekipa i izvlačenje br.'!$N4,"D")=1),'Prijava ekipa i izvlačenje br.'!O4,IF(AND(ISNUMBER('Prijava ekipa i izvlačenje br.'!R4)=TRUE(),COUNTIF('Prijava ekipa i izvlačenje br.'!$Q4,"D")=1),'Prijava ekipa i izvlačenje br.'!R4,""))))))</f>
        <v/>
      </c>
      <c r="D4" s="92" t="str">
        <f aca="false">IF(ISBLANK('Prijava ekipa i izvlačenje br.'!C4)=TRUE(),"",'Prijava ekipa i izvlačenje br.'!C4)</f>
        <v/>
      </c>
      <c r="E4" s="92"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
      </c>
      <c r="F4" s="188" t="str">
        <f aca="false">IF(AND(ISNUMBER(VLOOKUP(D4,'Unos rezultata D sektora'!$D$2:$J$13,3,FALSE()))=TRUE(),ISNUMBER(VLOOKUP(D4,'Unos rezultata D sektora'!$D$2:$J$13,7,FALSE()))=TRUE()),(VLOOKUP(D4,'Unos rezultata D sektora'!$D$2:$J$13,3,FALSE())-VLOOKUP(D4,'Unos rezultata D sektora'!$D$2:$J$13,3,FALSE())*10/100),IF(ISNUMBER(VLOOKUP(D4,'Unos rezultata D sektora'!$D$2:$J$13,3,FALSE()))=TRUE(),VLOOKUP(D4,'Unos rezultata D sektora'!$D$2:$J$13,3,FALSE()),""))</f>
        <v/>
      </c>
      <c r="G4" s="206" t="n">
        <f aca="false">VLOOKUP(D4,'Obračun rezultata A sektora'!$D$2:$M$13,10,0)</f>
        <v>4</v>
      </c>
      <c r="H4" s="214" t="str">
        <f aca="false">B4</f>
        <v/>
      </c>
      <c r="I4" s="214" t="str">
        <f aca="false">IF(ISNUMBER(VLOOKUP(D4,'Unos rezultata D sektora'!$D$2:$J$13,3,FALSE()))=TRUE(),VLOOKUP(D4,'Unos rezultata D sektora'!$D$2:$J$13,3,FALSE()),"")</f>
        <v/>
      </c>
      <c r="J4" s="214" t="str">
        <f aca="false">C4</f>
        <v/>
      </c>
      <c r="K4" s="190" t="str">
        <f aca="false">IF(ISNUMBER(VLOOKUP(D4,'Unos rezultata D sektora'!$D$2:$J$13,7,FALSE()))=TRUE(),VLOOKUP(D4,'Unos rezultata D sektora'!$D$2:$M$13,7,FALSE()),"")</f>
        <v/>
      </c>
      <c r="L4" s="203"/>
    </row>
    <row r="5" customFormat="false" ht="12.75" hidden="true" customHeight="false" outlineLevel="0" collapsed="false">
      <c r="A5" s="204"/>
      <c r="B5" s="186" t="str">
        <f aca="false">IF(AND(ISTEXT('Prijava ekipa i izvlačenje br.'!C5)=TRUE(),ISNUMBER(F5)=FALSE(),COUNTIF('Prijava ekipa i izvlačenje br.'!E5:'Prijava ekipa i izvlačenje br.'!N5,"D")=0),COUNTA(D$2:D$13)-COUNTIF(D$2:D$13,"")+1,IF(AND(ISNUMBER(F5)=TRUE(),ISNUMBER(K5)=TRUE()),((COUNT(F$2:F$13)+1-RANK(F5,$F$2:$F$13,0)-RANK(F5,$F$2:$F$13,1))/2)+RANK(F5,$F$2:$F$13,0)+1,IF(ISNUMBER(F5)=TRUE(),((COUNT(F$2:F$13)+1-RANK(F5,$F$2:$F$13,0)-RANK(F5,$F$2:$F$13,1))/2)+RANK(F5,$F$2:$F$13,0),"")))</f>
        <v/>
      </c>
      <c r="C5" s="187" t="str">
        <f aca="false">IF(AND(ISNUMBER('Prijava ekipa i izvlačenje br.'!A5)=TRUE(),COUNTIF(E5,"")=0),'Prijava ekipa i izvlačenje br.'!A5,IF(AND(ISNUMBER('Prijava ekipa i izvlačenje br.'!F5)=TRUE(),COUNTIF('Prijava ekipa i izvlačenje br.'!$E5,"D")=1),'Prijava ekipa i izvlačenje br.'!F5,IF(AND(ISNUMBER('Prijava ekipa i izvlačenje br.'!I5)=TRUE(),COUNTIF('Prijava ekipa i izvlačenje br.'!$H5,"D")=1),'Prijava ekipa i izvlačenje br.'!I5,IF(AND(ISNUMBER('Prijava ekipa i izvlačenje br.'!L5)=TRUE(),COUNTIF('Prijava ekipa i izvlačenje br.'!$K5,"D")=1),'Prijava ekipa i izvlačenje br.'!L5,IF(AND(ISNUMBER('Prijava ekipa i izvlačenje br.'!O5)=TRUE(),COUNTIF('Prijava ekipa i izvlačenje br.'!$N5,"D")=1),'Prijava ekipa i izvlačenje br.'!O5,IF(AND(ISNUMBER('Prijava ekipa i izvlačenje br.'!R5)=TRUE(),COUNTIF('Prijava ekipa i izvlačenje br.'!$Q5,"D")=1),'Prijava ekipa i izvlačenje br.'!R5,""))))))</f>
        <v/>
      </c>
      <c r="D5" s="92" t="str">
        <f aca="false">IF(ISBLANK('Prijava ekipa i izvlačenje br.'!C5)=TRUE(),"",'Prijava ekipa i izvlačenje br.'!C5)</f>
        <v/>
      </c>
      <c r="E5" s="92"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
      </c>
      <c r="F5" s="188" t="str">
        <f aca="false">IF(AND(ISNUMBER(VLOOKUP(D5,'Unos rezultata D sektora'!$D$2:$J$13,3,FALSE()))=TRUE(),ISNUMBER(VLOOKUP(D5,'Unos rezultata D sektora'!$D$2:$J$13,7,FALSE()))=TRUE()),(VLOOKUP(D5,'Unos rezultata D sektora'!$D$2:$J$13,3,FALSE())-VLOOKUP(D5,'Unos rezultata D sektora'!$D$2:$J$13,3,FALSE())*10/100),IF(ISNUMBER(VLOOKUP(D5,'Unos rezultata D sektora'!$D$2:$J$13,3,FALSE()))=TRUE(),VLOOKUP(D5,'Unos rezultata D sektora'!$D$2:$J$13,3,FALSE()),""))</f>
        <v/>
      </c>
      <c r="G5" s="206" t="n">
        <f aca="false">VLOOKUP(D5,'Obračun rezultata A sektora'!$D$2:$M$13,10,0)</f>
        <v>4</v>
      </c>
      <c r="H5" s="214" t="str">
        <f aca="false">B5</f>
        <v/>
      </c>
      <c r="I5" s="214" t="str">
        <f aca="false">IF(ISNUMBER(VLOOKUP(D5,'Unos rezultata D sektora'!$D$2:$J$13,3,FALSE()))=TRUE(),VLOOKUP(D5,'Unos rezultata D sektora'!$D$2:$J$13,3,FALSE()),"")</f>
        <v/>
      </c>
      <c r="J5" s="214" t="str">
        <f aca="false">C5</f>
        <v/>
      </c>
      <c r="K5" s="190" t="str">
        <f aca="false">IF(ISNUMBER(VLOOKUP(D5,'Unos rezultata D sektora'!$D$2:$J$13,7,FALSE()))=TRUE(),VLOOKUP(D5,'Unos rezultata D sektora'!$D$2:$M$13,7,FALSE()),"")</f>
        <v/>
      </c>
      <c r="L5" s="203"/>
    </row>
    <row r="6" customFormat="false" ht="12.75" hidden="true" customHeight="false" outlineLevel="0" collapsed="false">
      <c r="A6" s="204"/>
      <c r="B6" s="186" t="str">
        <f aca="false">IF(AND(ISTEXT('Prijava ekipa i izvlačenje br.'!C6)=TRUE(),ISNUMBER(F6)=FALSE(),COUNTIF('Prijava ekipa i izvlačenje br.'!E6:'Prijava ekipa i izvlačenje br.'!N6,"D")=0),COUNTA(D$2:D$13)-COUNTIF(D$2:D$13,"")+1,IF(AND(ISNUMBER(F6)=TRUE(),ISNUMBER(K6)=TRUE()),((COUNT(F$2:F$13)+1-RANK(F6,$F$2:$F$13,0)-RANK(F6,$F$2:$F$13,1))/2)+RANK(F6,$F$2:$F$13,0)+1,IF(ISNUMBER(F6)=TRUE(),((COUNT(F$2:F$13)+1-RANK(F6,$F$2:$F$13,0)-RANK(F6,$F$2:$F$13,1))/2)+RANK(F6,$F$2:$F$13,0),"")))</f>
        <v/>
      </c>
      <c r="C6" s="187" t="str">
        <f aca="false">IF(AND(ISNUMBER('Prijava ekipa i izvlačenje br.'!A6)=TRUE(),COUNTIF(E6,"")=0),'Prijava ekipa i izvlačenje br.'!A6,IF(AND(ISNUMBER('Prijava ekipa i izvlačenje br.'!F6)=TRUE(),COUNTIF('Prijava ekipa i izvlačenje br.'!$E6,"D")=1),'Prijava ekipa i izvlačenje br.'!F6,IF(AND(ISNUMBER('Prijava ekipa i izvlačenje br.'!I6)=TRUE(),COUNTIF('Prijava ekipa i izvlačenje br.'!$H6,"D")=1),'Prijava ekipa i izvlačenje br.'!I6,IF(AND(ISNUMBER('Prijava ekipa i izvlačenje br.'!L6)=TRUE(),COUNTIF('Prijava ekipa i izvlačenje br.'!$K6,"D")=1),'Prijava ekipa i izvlačenje br.'!L6,IF(AND(ISNUMBER('Prijava ekipa i izvlačenje br.'!O6)=TRUE(),COUNTIF('Prijava ekipa i izvlačenje br.'!$N6,"D")=1),'Prijava ekipa i izvlačenje br.'!O6,IF(AND(ISNUMBER('Prijava ekipa i izvlačenje br.'!R6)=TRUE(),COUNTIF('Prijava ekipa i izvlačenje br.'!$Q6,"D")=1),'Prijava ekipa i izvlačenje br.'!R6,""))))))</f>
        <v/>
      </c>
      <c r="D6" s="92" t="str">
        <f aca="false">IF(ISBLANK('Prijava ekipa i izvlačenje br.'!C6)=TRUE(),"",'Prijava ekipa i izvlačenje br.'!C6)</f>
        <v/>
      </c>
      <c r="E6" s="92"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
      </c>
      <c r="F6" s="188" t="str">
        <f aca="false">IF(AND(ISNUMBER(VLOOKUP(D6,'Unos rezultata D sektora'!$D$2:$J$13,3,FALSE()))=TRUE(),ISNUMBER(VLOOKUP(D6,'Unos rezultata D sektora'!$D$2:$J$13,7,FALSE()))=TRUE()),(VLOOKUP(D6,'Unos rezultata D sektora'!$D$2:$J$13,3,FALSE())-VLOOKUP(D6,'Unos rezultata D sektora'!$D$2:$J$13,3,FALSE())*10/100),IF(ISNUMBER(VLOOKUP(D6,'Unos rezultata D sektora'!$D$2:$J$13,3,FALSE()))=TRUE(),VLOOKUP(D6,'Unos rezultata D sektora'!$D$2:$J$13,3,FALSE()),""))</f>
        <v/>
      </c>
      <c r="G6" s="206" t="n">
        <f aca="false">VLOOKUP(D6,'Obračun rezultata A sektora'!$D$2:$M$13,10,0)</f>
        <v>4</v>
      </c>
      <c r="H6" s="214" t="str">
        <f aca="false">B6</f>
        <v/>
      </c>
      <c r="I6" s="214" t="str">
        <f aca="false">IF(ISNUMBER(VLOOKUP(D6,'Unos rezultata D sektora'!$D$2:$J$13,3,FALSE()))=TRUE(),VLOOKUP(D6,'Unos rezultata D sektora'!$D$2:$J$13,3,FALSE()),"")</f>
        <v/>
      </c>
      <c r="J6" s="214" t="str">
        <f aca="false">C6</f>
        <v/>
      </c>
      <c r="K6" s="190" t="str">
        <f aca="false">IF(ISNUMBER(VLOOKUP(D6,'Unos rezultata D sektora'!$D$2:$J$13,7,FALSE()))=TRUE(),VLOOKUP(D6,'Unos rezultata D sektora'!$D$2:$M$13,7,FALSE()),"")</f>
        <v/>
      </c>
      <c r="L6" s="203"/>
    </row>
    <row r="7" customFormat="false" ht="12.75" hidden="true" customHeight="false" outlineLevel="0" collapsed="false">
      <c r="A7" s="204"/>
      <c r="B7" s="186" t="str">
        <f aca="false">IF(AND(ISTEXT('Prijava ekipa i izvlačenje br.'!C7)=TRUE(),ISNUMBER(F7)=FALSE(),COUNTIF('Prijava ekipa i izvlačenje br.'!E7:'Prijava ekipa i izvlačenje br.'!N7,"D")=0),COUNTA(D$2:D$13)-COUNTIF(D$2:D$13,"")+1,IF(AND(ISNUMBER(F7)=TRUE(),ISNUMBER(K7)=TRUE()),((COUNT(F$2:F$13)+1-RANK(F7,$F$2:$F$13,0)-RANK(F7,$F$2:$F$13,1))/2)+RANK(F7,$F$2:$F$13,0)+1,IF(ISNUMBER(F7)=TRUE(),((COUNT(F$2:F$13)+1-RANK(F7,$F$2:$F$13,0)-RANK(F7,$F$2:$F$13,1))/2)+RANK(F7,$F$2:$F$13,0),"")))</f>
        <v/>
      </c>
      <c r="C7" s="187" t="str">
        <f aca="false">IF(AND(ISNUMBER('Prijava ekipa i izvlačenje br.'!A7)=TRUE(),COUNTIF(E7,"")=0),'Prijava ekipa i izvlačenje br.'!A7,IF(AND(ISNUMBER('Prijava ekipa i izvlačenje br.'!F7)=TRUE(),COUNTIF('Prijava ekipa i izvlačenje br.'!$E7,"D")=1),'Prijava ekipa i izvlačenje br.'!F7,IF(AND(ISNUMBER('Prijava ekipa i izvlačenje br.'!I7)=TRUE(),COUNTIF('Prijava ekipa i izvlačenje br.'!$H7,"D")=1),'Prijava ekipa i izvlačenje br.'!I7,IF(AND(ISNUMBER('Prijava ekipa i izvlačenje br.'!L7)=TRUE(),COUNTIF('Prijava ekipa i izvlačenje br.'!$K7,"D")=1),'Prijava ekipa i izvlačenje br.'!L7,IF(AND(ISNUMBER('Prijava ekipa i izvlačenje br.'!O7)=TRUE(),COUNTIF('Prijava ekipa i izvlačenje br.'!$N7,"D")=1),'Prijava ekipa i izvlačenje br.'!O7,IF(AND(ISNUMBER('Prijava ekipa i izvlačenje br.'!R7)=TRUE(),COUNTIF('Prijava ekipa i izvlačenje br.'!$Q7,"D")=1),'Prijava ekipa i izvlačenje br.'!R7,""))))))</f>
        <v/>
      </c>
      <c r="D7" s="92" t="str">
        <f aca="false">IF(ISBLANK('Prijava ekipa i izvlačenje br.'!C7)=TRUE(),"",'Prijava ekipa i izvlačenje br.'!C7)</f>
        <v/>
      </c>
      <c r="E7" s="92"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
      </c>
      <c r="F7" s="188" t="str">
        <f aca="false">IF(AND(ISNUMBER(VLOOKUP(D7,'Unos rezultata D sektora'!$D$2:$J$13,3,FALSE()))=TRUE(),ISNUMBER(VLOOKUP(D7,'Unos rezultata D sektora'!$D$2:$J$13,7,FALSE()))=TRUE()),(VLOOKUP(D7,'Unos rezultata D sektora'!$D$2:$J$13,3,FALSE())-VLOOKUP(D7,'Unos rezultata D sektora'!$D$2:$J$13,3,FALSE())*10/100),IF(ISNUMBER(VLOOKUP(D7,'Unos rezultata D sektora'!$D$2:$J$13,3,FALSE()))=TRUE(),VLOOKUP(D7,'Unos rezultata D sektora'!$D$2:$J$13,3,FALSE()),""))</f>
        <v/>
      </c>
      <c r="G7" s="206" t="n">
        <f aca="false">VLOOKUP(D7,'Obračun rezultata A sektora'!$D$2:$M$13,10,0)</f>
        <v>4</v>
      </c>
      <c r="H7" s="214" t="str">
        <f aca="false">B7</f>
        <v/>
      </c>
      <c r="I7" s="214" t="str">
        <f aca="false">IF(ISNUMBER(VLOOKUP(D7,'Unos rezultata D sektora'!$D$2:$J$13,3,FALSE()))=TRUE(),VLOOKUP(D7,'Unos rezultata D sektora'!$D$2:$J$13,3,FALSE()),"")</f>
        <v/>
      </c>
      <c r="J7" s="214" t="str">
        <f aca="false">C7</f>
        <v/>
      </c>
      <c r="K7" s="190" t="str">
        <f aca="false">IF(ISNUMBER(VLOOKUP(D7,'Unos rezultata D sektora'!$D$2:$J$13,7,FALSE()))=TRUE(),VLOOKUP(D7,'Unos rezultata D sektora'!$D$2:$M$13,7,FALSE()),"")</f>
        <v/>
      </c>
      <c r="L7" s="203"/>
    </row>
    <row r="8" customFormat="false" ht="12.75" hidden="true" customHeight="false" outlineLevel="0" collapsed="false">
      <c r="A8" s="204"/>
      <c r="B8" s="186" t="str">
        <f aca="false">IF(AND(ISTEXT('Prijava ekipa i izvlačenje br.'!C8)=TRUE(),ISNUMBER(F8)=FALSE(),COUNTIF('Prijava ekipa i izvlačenje br.'!E8:'Prijava ekipa i izvlačenje br.'!N8,"D")=0),COUNTA(D$2:D$13)-COUNTIF(D$2:D$13,"")+1,IF(AND(ISNUMBER(F8)=TRUE(),ISNUMBER(K8)=TRUE()),((COUNT(F$2:F$13)+1-RANK(F8,$F$2:$F$13,0)-RANK(F8,$F$2:$F$13,1))/2)+RANK(F8,$F$2:$F$13,0)+1,IF(ISNUMBER(F8)=TRUE(),((COUNT(F$2:F$13)+1-RANK(F8,$F$2:$F$13,0)-RANK(F8,$F$2:$F$13,1))/2)+RANK(F8,$F$2:$F$13,0),"")))</f>
        <v/>
      </c>
      <c r="C8" s="187" t="str">
        <f aca="false">IF(AND(ISNUMBER('Prijava ekipa i izvlačenje br.'!A8)=TRUE(),COUNTIF(E8,"")=0),'Prijava ekipa i izvlačenje br.'!A8,IF(AND(ISNUMBER('Prijava ekipa i izvlačenje br.'!F8)=TRUE(),COUNTIF('Prijava ekipa i izvlačenje br.'!$E8,"D")=1),'Prijava ekipa i izvlačenje br.'!F8,IF(AND(ISNUMBER('Prijava ekipa i izvlačenje br.'!I8)=TRUE(),COUNTIF('Prijava ekipa i izvlačenje br.'!$H8,"D")=1),'Prijava ekipa i izvlačenje br.'!I8,IF(AND(ISNUMBER('Prijava ekipa i izvlačenje br.'!L8)=TRUE(),COUNTIF('Prijava ekipa i izvlačenje br.'!$K8,"D")=1),'Prijava ekipa i izvlačenje br.'!L8,IF(AND(ISNUMBER('Prijava ekipa i izvlačenje br.'!O8)=TRUE(),COUNTIF('Prijava ekipa i izvlačenje br.'!$N8,"D")=1),'Prijava ekipa i izvlačenje br.'!O8,IF(AND(ISNUMBER('Prijava ekipa i izvlačenje br.'!R8)=TRUE(),COUNTIF('Prijava ekipa i izvlačenje br.'!$Q8,"D")=1),'Prijava ekipa i izvlačenje br.'!R8,""))))))</f>
        <v/>
      </c>
      <c r="D8" s="92" t="str">
        <f aca="false">IF(ISBLANK('Prijava ekipa i izvlačenje br.'!C8)=TRUE(),"",'Prijava ekipa i izvlačenje br.'!C8)</f>
        <v/>
      </c>
      <c r="E8" s="92"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
      </c>
      <c r="F8" s="188" t="str">
        <f aca="false">IF(AND(ISNUMBER(VLOOKUP(D8,'Unos rezultata D sektora'!$D$2:$J$13,3,FALSE()))=TRUE(),ISNUMBER(VLOOKUP(D8,'Unos rezultata D sektora'!$D$2:$J$13,7,FALSE()))=TRUE()),(VLOOKUP(D8,'Unos rezultata D sektora'!$D$2:$J$13,3,FALSE())-VLOOKUP(D8,'Unos rezultata D sektora'!$D$2:$J$13,3,FALSE())*10/100),IF(ISNUMBER(VLOOKUP(D8,'Unos rezultata D sektora'!$D$2:$J$13,3,FALSE()))=TRUE(),VLOOKUP(D8,'Unos rezultata D sektora'!$D$2:$J$13,3,FALSE()),""))</f>
        <v/>
      </c>
      <c r="G8" s="206" t="n">
        <f aca="false">VLOOKUP(D8,'Obračun rezultata A sektora'!$D$2:$M$13,10,0)</f>
        <v>4</v>
      </c>
      <c r="H8" s="214" t="str">
        <f aca="false">B8</f>
        <v/>
      </c>
      <c r="I8" s="214" t="str">
        <f aca="false">IF(ISNUMBER(VLOOKUP(D8,'Unos rezultata D sektora'!$D$2:$J$13,3,FALSE()))=TRUE(),VLOOKUP(D8,'Unos rezultata D sektora'!$D$2:$J$13,3,FALSE()),"")</f>
        <v/>
      </c>
      <c r="J8" s="214" t="str">
        <f aca="false">C8</f>
        <v/>
      </c>
      <c r="K8" s="190" t="str">
        <f aca="false">IF(ISNUMBER(VLOOKUP(D8,'Unos rezultata D sektora'!$D$2:$J$13,7,FALSE()))=TRUE(),VLOOKUP(D8,'Unos rezultata D sektora'!$D$2:$M$13,7,FALSE()),"")</f>
        <v/>
      </c>
      <c r="L8" s="203"/>
    </row>
    <row r="9" customFormat="false" ht="12.75" hidden="true" customHeight="false" outlineLevel="0" collapsed="false">
      <c r="A9" s="204"/>
      <c r="B9" s="186" t="str">
        <f aca="false">IF(AND(ISTEXT('Prijava ekipa i izvlačenje br.'!C9)=TRUE(),ISNUMBER(F9)=FALSE(),COUNTIF('Prijava ekipa i izvlačenje br.'!E9:'Prijava ekipa i izvlačenje br.'!N9,"D")=0),COUNTA(D$2:D$13)-COUNTIF(D$2:D$13,"")+1,IF(AND(ISNUMBER(F9)=TRUE(),ISNUMBER(K9)=TRUE()),((COUNT(F$2:F$13)+1-RANK(F9,$F$2:$F$13,0)-RANK(F9,$F$2:$F$13,1))/2)+RANK(F9,$F$2:$F$13,0)+1,IF(ISNUMBER(F9)=TRUE(),((COUNT(F$2:F$13)+1-RANK(F9,$F$2:$F$13,0)-RANK(F9,$F$2:$F$13,1))/2)+RANK(F9,$F$2:$F$13,0),"")))</f>
        <v/>
      </c>
      <c r="C9" s="187" t="str">
        <f aca="false">IF(AND(ISNUMBER('Prijava ekipa i izvlačenje br.'!A9)=TRUE(),COUNTIF(E9,"")=0),'Prijava ekipa i izvlačenje br.'!A9,IF(AND(ISNUMBER('Prijava ekipa i izvlačenje br.'!F9)=TRUE(),COUNTIF('Prijava ekipa i izvlačenje br.'!$E9,"D")=1),'Prijava ekipa i izvlačenje br.'!F9,IF(AND(ISNUMBER('Prijava ekipa i izvlačenje br.'!I9)=TRUE(),COUNTIF('Prijava ekipa i izvlačenje br.'!$H9,"D")=1),'Prijava ekipa i izvlačenje br.'!I9,IF(AND(ISNUMBER('Prijava ekipa i izvlačenje br.'!L9)=TRUE(),COUNTIF('Prijava ekipa i izvlačenje br.'!$K9,"D")=1),'Prijava ekipa i izvlačenje br.'!L9,IF(AND(ISNUMBER('Prijava ekipa i izvlačenje br.'!O9)=TRUE(),COUNTIF('Prijava ekipa i izvlačenje br.'!$N9,"D")=1),'Prijava ekipa i izvlačenje br.'!O9,IF(AND(ISNUMBER('Prijava ekipa i izvlačenje br.'!R9)=TRUE(),COUNTIF('Prijava ekipa i izvlačenje br.'!$Q9,"D")=1),'Prijava ekipa i izvlačenje br.'!R9,""))))))</f>
        <v/>
      </c>
      <c r="D9" s="92" t="str">
        <f aca="false">IF(ISBLANK('Prijava ekipa i izvlačenje br.'!C9)=TRUE(),"",'Prijava ekipa i izvlačenje br.'!C9)</f>
        <v/>
      </c>
      <c r="E9" s="92"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
      </c>
      <c r="F9" s="188" t="str">
        <f aca="false">IF(AND(ISNUMBER(VLOOKUP(D9,'Unos rezultata D sektora'!$D$2:$J$13,3,FALSE()))=TRUE(),ISNUMBER(VLOOKUP(D9,'Unos rezultata D sektora'!$D$2:$J$13,7,FALSE()))=TRUE()),(VLOOKUP(D9,'Unos rezultata D sektora'!$D$2:$J$13,3,FALSE())-VLOOKUP(D9,'Unos rezultata D sektora'!$D$2:$J$13,3,FALSE())*10/100),IF(ISNUMBER(VLOOKUP(D9,'Unos rezultata D sektora'!$D$2:$J$13,3,FALSE()))=TRUE(),VLOOKUP(D9,'Unos rezultata D sektora'!$D$2:$J$13,3,FALSE()),""))</f>
        <v/>
      </c>
      <c r="G9" s="206" t="n">
        <f aca="false">VLOOKUP(D9,'Obračun rezultata A sektora'!$D$2:$M$13,10,0)</f>
        <v>4</v>
      </c>
      <c r="H9" s="214" t="str">
        <f aca="false">B9</f>
        <v/>
      </c>
      <c r="I9" s="214" t="str">
        <f aca="false">IF(ISNUMBER(VLOOKUP(D9,'Unos rezultata D sektora'!$D$2:$J$13,3,FALSE()))=TRUE(),VLOOKUP(D9,'Unos rezultata D sektora'!$D$2:$J$13,3,FALSE()),"")</f>
        <v/>
      </c>
      <c r="J9" s="214" t="str">
        <f aca="false">C9</f>
        <v/>
      </c>
      <c r="K9" s="190" t="str">
        <f aca="false">IF(ISNUMBER(VLOOKUP(D9,'Unos rezultata D sektora'!$D$2:$J$13,7,FALSE()))=TRUE(),VLOOKUP(D9,'Unos rezultata D sektora'!$D$2:$M$13,7,FALSE()),"")</f>
        <v/>
      </c>
      <c r="L9" s="203"/>
    </row>
    <row r="10" customFormat="false" ht="12.75" hidden="true" customHeight="false" outlineLevel="0" collapsed="false">
      <c r="A10" s="204"/>
      <c r="B10" s="186" t="str">
        <f aca="false">IF(AND(ISTEXT('Prijava ekipa i izvlačenje br.'!C10)=TRUE(),ISNUMBER(F10)=FALSE(),COUNTIF('Prijava ekipa i izvlačenje br.'!E10:'Prijava ekipa i izvlačenje br.'!N10,"D")=0),COUNTA(D$2:D$13)-COUNTIF(D$2:D$13,"")+1,IF(AND(ISNUMBER(F10)=TRUE(),ISNUMBER(K10)=TRUE()),((COUNT(F$2:F$13)+1-RANK(F10,$F$2:$F$13,0)-RANK(F10,$F$2:$F$13,1))/2)+RANK(F10,$F$2:$F$13,0)+1,IF(ISNUMBER(F10)=TRUE(),((COUNT(F$2:F$13)+1-RANK(F10,$F$2:$F$13,0)-RANK(F10,$F$2:$F$13,1))/2)+RANK(F10,$F$2:$F$13,0),"")))</f>
        <v/>
      </c>
      <c r="C10" s="187" t="str">
        <f aca="false">IF(AND(ISNUMBER('Prijava ekipa i izvlačenje br.'!A10)=TRUE(),COUNTIF(E10,"")=0),'Prijava ekipa i izvlačenje br.'!A10,IF(AND(ISNUMBER('Prijava ekipa i izvlačenje br.'!F10)=TRUE(),COUNTIF('Prijava ekipa i izvlačenje br.'!$E10,"D")=1),'Prijava ekipa i izvlačenje br.'!F10,IF(AND(ISNUMBER('Prijava ekipa i izvlačenje br.'!I10)=TRUE(),COUNTIF('Prijava ekipa i izvlačenje br.'!$H10,"D")=1),'Prijava ekipa i izvlačenje br.'!I10,IF(AND(ISNUMBER('Prijava ekipa i izvlačenje br.'!L10)=TRUE(),COUNTIF('Prijava ekipa i izvlačenje br.'!$K10,"D")=1),'Prijava ekipa i izvlačenje br.'!L10,IF(AND(ISNUMBER('Prijava ekipa i izvlačenje br.'!O10)=TRUE(),COUNTIF('Prijava ekipa i izvlačenje br.'!$N10,"D")=1),'Prijava ekipa i izvlačenje br.'!O10,IF(AND(ISNUMBER('Prijava ekipa i izvlačenje br.'!R10)=TRUE(),COUNTIF('Prijava ekipa i izvlačenje br.'!$Q10,"D")=1),'Prijava ekipa i izvlačenje br.'!R10,""))))))</f>
        <v/>
      </c>
      <c r="D10" s="92" t="str">
        <f aca="false">IF(ISBLANK('Prijava ekipa i izvlačenje br.'!C10)=TRUE(),"",'Prijava ekipa i izvlačenje br.'!C10)</f>
        <v/>
      </c>
      <c r="E10" s="92"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
      </c>
      <c r="F10" s="188" t="str">
        <f aca="false">IF(AND(ISNUMBER(VLOOKUP(D10,'Unos rezultata D sektora'!$D$2:$J$13,3,FALSE()))=TRUE(),ISNUMBER(VLOOKUP(D10,'Unos rezultata D sektora'!$D$2:$J$13,7,FALSE()))=TRUE()),(VLOOKUP(D10,'Unos rezultata D sektora'!$D$2:$J$13,3,FALSE())-VLOOKUP(D10,'Unos rezultata D sektora'!$D$2:$J$13,3,FALSE())*10/100),IF(ISNUMBER(VLOOKUP(D10,'Unos rezultata D sektora'!$D$2:$J$13,3,FALSE()))=TRUE(),VLOOKUP(D10,'Unos rezultata D sektora'!$D$2:$J$13,3,FALSE()),""))</f>
        <v/>
      </c>
      <c r="G10" s="206" t="n">
        <f aca="false">VLOOKUP(D10,'Obračun rezultata A sektora'!$D$2:$M$13,10,0)</f>
        <v>4</v>
      </c>
      <c r="H10" s="214" t="str">
        <f aca="false">B10</f>
        <v/>
      </c>
      <c r="I10" s="214" t="str">
        <f aca="false">IF(ISNUMBER(VLOOKUP(D10,'Unos rezultata D sektora'!$D$2:$J$13,3,FALSE()))=TRUE(),VLOOKUP(D10,'Unos rezultata D sektora'!$D$2:$J$13,3,FALSE()),"")</f>
        <v/>
      </c>
      <c r="J10" s="214" t="str">
        <f aca="false">C10</f>
        <v/>
      </c>
      <c r="K10" s="190" t="str">
        <f aca="false">IF(ISNUMBER(VLOOKUP(D10,'Unos rezultata D sektora'!$D$2:$J$13,7,FALSE()))=TRUE(),VLOOKUP(D10,'Unos rezultata D sektora'!$D$2:$M$13,7,FALSE()),"")</f>
        <v/>
      </c>
      <c r="L10" s="203"/>
    </row>
    <row r="11" customFormat="false" ht="12.75" hidden="true" customHeight="false" outlineLevel="0" collapsed="false">
      <c r="A11" s="204"/>
      <c r="B11" s="186" t="str">
        <f aca="false">IF(AND(ISTEXT('Prijava ekipa i izvlačenje br.'!C11)=TRUE(),ISNUMBER(F11)=FALSE(),COUNTIF('Prijava ekipa i izvlačenje br.'!E11:'Prijava ekipa i izvlačenje br.'!N11,"D")=0),COUNTA(D$2:D$13)-COUNTIF(D$2:D$13,"")+1,IF(AND(ISNUMBER(F11)=TRUE(),ISNUMBER(K11)=TRUE()),((COUNT(F$2:F$13)+1-RANK(F11,$F$2:$F$13,0)-RANK(F11,$F$2:$F$13,1))/2)+RANK(F11,$F$2:$F$13,0)+1,IF(ISNUMBER(F11)=TRUE(),((COUNT(F$2:F$13)+1-RANK(F11,$F$2:$F$13,0)-RANK(F11,$F$2:$F$13,1))/2)+RANK(F11,$F$2:$F$13,0),"")))</f>
        <v/>
      </c>
      <c r="C11" s="187" t="str">
        <f aca="false">IF(AND(ISNUMBER('Prijava ekipa i izvlačenje br.'!A11)=TRUE(),COUNTIF(E11,"")=0),'Prijava ekipa i izvlačenje br.'!A11,IF(AND(ISNUMBER('Prijava ekipa i izvlačenje br.'!F11)=TRUE(),COUNTIF('Prijava ekipa i izvlačenje br.'!$E11,"D")=1),'Prijava ekipa i izvlačenje br.'!F11,IF(AND(ISNUMBER('Prijava ekipa i izvlačenje br.'!I11)=TRUE(),COUNTIF('Prijava ekipa i izvlačenje br.'!$H11,"D")=1),'Prijava ekipa i izvlačenje br.'!I11,IF(AND(ISNUMBER('Prijava ekipa i izvlačenje br.'!L11)=TRUE(),COUNTIF('Prijava ekipa i izvlačenje br.'!$K11,"D")=1),'Prijava ekipa i izvlačenje br.'!L11,IF(AND(ISNUMBER('Prijava ekipa i izvlačenje br.'!O11)=TRUE(),COUNTIF('Prijava ekipa i izvlačenje br.'!$N11,"D")=1),'Prijava ekipa i izvlačenje br.'!O11,IF(AND(ISNUMBER('Prijava ekipa i izvlačenje br.'!R11)=TRUE(),COUNTIF('Prijava ekipa i izvlačenje br.'!$Q11,"D")=1),'Prijava ekipa i izvlačenje br.'!R11,""))))))</f>
        <v/>
      </c>
      <c r="D11" s="92" t="str">
        <f aca="false">IF(ISBLANK('Prijava ekipa i izvlačenje br.'!C11)=TRUE(),"",'Prijava ekipa i izvlačenje br.'!C11)</f>
        <v/>
      </c>
      <c r="E11" s="92"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
      </c>
      <c r="F11" s="188" t="str">
        <f aca="false">IF(AND(ISNUMBER(VLOOKUP(D11,'Unos rezultata D sektora'!$D$2:$J$13,3,FALSE()))=TRUE(),ISNUMBER(VLOOKUP(D11,'Unos rezultata D sektora'!$D$2:$J$13,7,FALSE()))=TRUE()),(VLOOKUP(D11,'Unos rezultata D sektora'!$D$2:$J$13,3,FALSE())-VLOOKUP(D11,'Unos rezultata D sektora'!$D$2:$J$13,3,FALSE())*10/100),IF(ISNUMBER(VLOOKUP(D11,'Unos rezultata D sektora'!$D$2:$J$13,3,FALSE()))=TRUE(),VLOOKUP(D11,'Unos rezultata D sektora'!$D$2:$J$13,3,FALSE()),""))</f>
        <v/>
      </c>
      <c r="G11" s="206" t="n">
        <f aca="false">VLOOKUP(D11,'Obračun rezultata A sektora'!$D$2:$M$13,10,0)</f>
        <v>4</v>
      </c>
      <c r="H11" s="214" t="str">
        <f aca="false">B11</f>
        <v/>
      </c>
      <c r="I11" s="214" t="str">
        <f aca="false">IF(ISNUMBER(VLOOKUP(D11,'Unos rezultata D sektora'!$D$2:$J$13,3,FALSE()))=TRUE(),VLOOKUP(D11,'Unos rezultata D sektora'!$D$2:$J$13,3,FALSE()),"")</f>
        <v/>
      </c>
      <c r="J11" s="214" t="str">
        <f aca="false">C11</f>
        <v/>
      </c>
      <c r="K11" s="190" t="str">
        <f aca="false">IF(ISNUMBER(VLOOKUP(D11,'Unos rezultata D sektora'!$D$2:$J$13,7,FALSE()))=TRUE(),VLOOKUP(D11,'Unos rezultata D sektora'!$D$2:$M$13,7,FALSE()),"")</f>
        <v/>
      </c>
      <c r="L11" s="203"/>
    </row>
    <row r="12" customFormat="false" ht="12.75" hidden="true" customHeight="false" outlineLevel="0" collapsed="false">
      <c r="A12" s="204"/>
      <c r="B12" s="186" t="str">
        <f aca="false">IF(AND(ISTEXT('Prijava ekipa i izvlačenje br.'!C12)=TRUE(),ISNUMBER(F12)=FALSE(),COUNTIF('Prijava ekipa i izvlačenje br.'!E12:'Prijava ekipa i izvlačenje br.'!N12,"D")=0),COUNTA(D$2:D$13)-COUNTIF(D$2:D$13,"")+1,IF(AND(ISNUMBER(F12)=TRUE(),ISNUMBER(K12)=TRUE()),((COUNT(F$2:F$13)+1-RANK(F12,$F$2:$F$13,0)-RANK(F12,$F$2:$F$13,1))/2)+RANK(F12,$F$2:$F$13,0)+1,IF(ISNUMBER(F12)=TRUE(),((COUNT(F$2:F$13)+1-RANK(F12,$F$2:$F$13,0)-RANK(F12,$F$2:$F$13,1))/2)+RANK(F12,$F$2:$F$13,0),"")))</f>
        <v/>
      </c>
      <c r="C12" s="187" t="str">
        <f aca="false">IF(AND(ISNUMBER('Prijava ekipa i izvlačenje br.'!A12)=TRUE(),COUNTIF(E12,"")=0),'Prijava ekipa i izvlačenje br.'!A12,IF(AND(ISNUMBER('Prijava ekipa i izvlačenje br.'!F12)=TRUE(),COUNTIF('Prijava ekipa i izvlačenje br.'!$E12,"D")=1),'Prijava ekipa i izvlačenje br.'!F12,IF(AND(ISNUMBER('Prijava ekipa i izvlačenje br.'!I12)=TRUE(),COUNTIF('Prijava ekipa i izvlačenje br.'!$H12,"D")=1),'Prijava ekipa i izvlačenje br.'!I12,IF(AND(ISNUMBER('Prijava ekipa i izvlačenje br.'!L12)=TRUE(),COUNTIF('Prijava ekipa i izvlačenje br.'!$K12,"D")=1),'Prijava ekipa i izvlačenje br.'!L12,IF(AND(ISNUMBER('Prijava ekipa i izvlačenje br.'!O12)=TRUE(),COUNTIF('Prijava ekipa i izvlačenje br.'!$N12,"D")=1),'Prijava ekipa i izvlačenje br.'!O12,IF(AND(ISNUMBER('Prijava ekipa i izvlačenje br.'!R12)=TRUE(),COUNTIF('Prijava ekipa i izvlačenje br.'!$Q12,"D")=1),'Prijava ekipa i izvlačenje br.'!R12,""))))))</f>
        <v/>
      </c>
      <c r="D12" s="92" t="str">
        <f aca="false">IF(ISBLANK('Prijava ekipa i izvlačenje br.'!C12)=TRUE(),"",'Prijava ekipa i izvlačenje br.'!C12)</f>
        <v/>
      </c>
      <c r="E12" s="92"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
      </c>
      <c r="F12" s="188" t="str">
        <f aca="false">IF(AND(ISNUMBER(VLOOKUP(D12,'Unos rezultata D sektora'!$D$2:$J$13,3,FALSE()))=TRUE(),ISNUMBER(VLOOKUP(D12,'Unos rezultata D sektora'!$D$2:$J$13,7,FALSE()))=TRUE()),(VLOOKUP(D12,'Unos rezultata D sektora'!$D$2:$J$13,3,FALSE())-VLOOKUP(D12,'Unos rezultata D sektora'!$D$2:$J$13,3,FALSE())*10/100),IF(ISNUMBER(VLOOKUP(D12,'Unos rezultata D sektora'!$D$2:$J$13,3,FALSE()))=TRUE(),VLOOKUP(D12,'Unos rezultata D sektora'!$D$2:$J$13,3,FALSE()),""))</f>
        <v/>
      </c>
      <c r="G12" s="206" t="n">
        <f aca="false">VLOOKUP(D12,'Obračun rezultata A sektora'!$D$2:$M$13,10,0)</f>
        <v>4</v>
      </c>
      <c r="H12" s="214" t="str">
        <f aca="false">B12</f>
        <v/>
      </c>
      <c r="I12" s="214" t="str">
        <f aca="false">IF(ISNUMBER(VLOOKUP(D12,'Unos rezultata D sektora'!$D$2:$J$13,3,FALSE()))=TRUE(),VLOOKUP(D12,'Unos rezultata D sektora'!$D$2:$J$13,3,FALSE()),"")</f>
        <v/>
      </c>
      <c r="J12" s="214" t="str">
        <f aca="false">C12</f>
        <v/>
      </c>
      <c r="K12" s="190" t="str">
        <f aca="false">IF(ISNUMBER(VLOOKUP(D12,'Unos rezultata D sektora'!$D$2:$J$13,7,FALSE()))=TRUE(),VLOOKUP(D12,'Unos rezultata D sektora'!$D$2:$M$13,7,FALSE()),"")</f>
        <v/>
      </c>
      <c r="L12" s="203"/>
    </row>
    <row r="13" customFormat="false" ht="13.5" hidden="true" customHeight="false" outlineLevel="0" collapsed="false">
      <c r="A13" s="207"/>
      <c r="B13" s="186" t="str">
        <f aca="false">IF(AND(ISTEXT('Prijava ekipa i izvlačenje br.'!C13)=TRUE(),ISNUMBER(F13)=FALSE(),COUNTIF('Prijava ekipa i izvlačenje br.'!E13:'Prijava ekipa i izvlačenje br.'!N13,"D")=0),COUNTA(D$2:D$13)-COUNTIF(D$2:D$13,"")+1,IF(AND(ISNUMBER(F13)=TRUE(),ISNUMBER(K13)=TRUE()),((COUNT(F$2:F$13)+1-RANK(F13,$F$2:$F$13,0)-RANK(F13,$F$2:$F$13,1))/2)+RANK(F13,$F$2:$F$13,0)+1,IF(ISNUMBER(F13)=TRUE(),((COUNT(F$2:F$13)+1-RANK(F13,$F$2:$F$13,0)-RANK(F13,$F$2:$F$13,1))/2)+RANK(F13,$F$2:$F$13,0),"")))</f>
        <v/>
      </c>
      <c r="C13" s="193" t="str">
        <f aca="false">IF(AND(ISNUMBER('Prijava ekipa i izvlačenje br.'!A13)=TRUE(),COUNTIF(E13,"")=0),'Prijava ekipa i izvlačenje br.'!A13,IF(AND(ISNUMBER('Prijava ekipa i izvlačenje br.'!F13)=TRUE(),COUNTIF('Prijava ekipa i izvlačenje br.'!$E13,"D")=1),'Prijava ekipa i izvlačenje br.'!F13,IF(AND(ISNUMBER('Prijava ekipa i izvlačenje br.'!I13)=TRUE(),COUNTIF('Prijava ekipa i izvlačenje br.'!$H13,"D")=1),'Prijava ekipa i izvlačenje br.'!I13,IF(AND(ISNUMBER('Prijava ekipa i izvlačenje br.'!L13)=TRUE(),COUNTIF('Prijava ekipa i izvlačenje br.'!$K13,"D")=1),'Prijava ekipa i izvlačenje br.'!L13,IF(AND(ISNUMBER('Prijava ekipa i izvlačenje br.'!O13)=TRUE(),COUNTIF('Prijava ekipa i izvlačenje br.'!$N13,"D")=1),'Prijava ekipa i izvlačenje br.'!O13,IF(AND(ISNUMBER('Prijava ekipa i izvlačenje br.'!R13)=TRUE(),COUNTIF('Prijava ekipa i izvlačenje br.'!$Q13,"D")=1),'Prijava ekipa i izvlačenje br.'!R13,""))))))</f>
        <v/>
      </c>
      <c r="D13" s="194" t="str">
        <f aca="false">IF(ISBLANK('Prijava ekipa i izvlačenje br.'!C13)=TRUE(),"",'Prijava ekipa i izvlačenje br.'!C13)</f>
        <v/>
      </c>
      <c r="E13" s="194"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
      </c>
      <c r="F13" s="188" t="str">
        <f aca="false">IF(AND(ISNUMBER(VLOOKUP(D13,'Unos rezultata D sektora'!$D$2:$J$13,3,FALSE()))=TRUE(),ISNUMBER(VLOOKUP(D13,'Unos rezultata D sektora'!$D$2:$J$13,7,FALSE()))=TRUE()),(VLOOKUP(D13,'Unos rezultata D sektora'!$D$2:$J$13,3,FALSE())-VLOOKUP(D13,'Unos rezultata D sektora'!$D$2:$J$13,3,FALSE())*10/100),IF(ISNUMBER(VLOOKUP(D13,'Unos rezultata D sektora'!$D$2:$J$13,3,FALSE()))=TRUE(),VLOOKUP(D13,'Unos rezultata D sektora'!$D$2:$J$13,3,FALSE()),""))</f>
        <v/>
      </c>
      <c r="G13" s="206" t="n">
        <f aca="false">VLOOKUP(D13,'Obračun rezultata A sektora'!$D$2:$M$13,10,0)</f>
        <v>4</v>
      </c>
      <c r="H13" s="209" t="str">
        <f aca="false">B13</f>
        <v/>
      </c>
      <c r="I13" s="214" t="str">
        <f aca="false">IF(ISNUMBER(VLOOKUP(D13,'Unos rezultata D sektora'!$D$2:$J$13,3,FALSE()))=TRUE(),VLOOKUP(D13,'Unos rezultata D sektora'!$D$2:$J$13,3,FALSE()),"")</f>
        <v/>
      </c>
      <c r="J13" s="209" t="str">
        <f aca="false">C13</f>
        <v/>
      </c>
      <c r="K13" s="190" t="str">
        <f aca="false">IF(ISNUMBER(VLOOKUP(D13,'Unos rezultata D sektora'!$D$2:$J$13,7,FALSE()))=TRUE(),VLOOKUP(D13,'Unos rezultata D sektora'!$D$2:$M$13,7,FALSE()),"")</f>
        <v/>
      </c>
      <c r="L13" s="20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W50"/>
  <sheetViews>
    <sheetView showFormulas="false" showGridLines="true" showRowColHeaders="false" showZeros="true" rightToLeft="false" tabSelected="false" showOutlineSymbols="true" defaultGridColor="true" view="normal" topLeftCell="A1" colorId="64" zoomScale="78" zoomScaleNormal="78"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90" width="3.28"/>
    <col collapsed="false" customWidth="true" hidden="false" outlineLevel="0" max="2" min="2" style="90" width="4.7"/>
    <col collapsed="false" customWidth="true" hidden="false" outlineLevel="0" max="3" min="3" style="91" width="5.13"/>
    <col collapsed="false" customWidth="true" hidden="false" outlineLevel="0" max="4" min="4" style="90" width="22.99"/>
    <col collapsed="false" customWidth="false" hidden="false" outlineLevel="0" max="5" min="5" style="91" width="9.14"/>
    <col collapsed="false" customWidth="true" hidden="false" outlineLevel="0" max="6" min="6" style="215" width="12.28"/>
    <col collapsed="false" customWidth="false" hidden="false" outlineLevel="0" max="7" min="7" style="216" width="9.14"/>
    <col collapsed="false" customWidth="true" hidden="false" outlineLevel="0" max="11" min="8" style="91" width="9.41"/>
    <col collapsed="false" customWidth="true" hidden="false" outlineLevel="0" max="12" min="12" style="91" width="9.56"/>
    <col collapsed="false" customWidth="true" hidden="false" outlineLevel="0" max="13" min="13" style="90" width="4.56"/>
    <col collapsed="false" customWidth="true" hidden="false" outlineLevel="0" max="14" min="14" style="91" width="5.13"/>
    <col collapsed="false" customWidth="true" hidden="false" outlineLevel="0" max="15" min="15" style="90" width="22.99"/>
    <col collapsed="false" customWidth="false" hidden="false" outlineLevel="0" max="16" min="16" style="91" width="9.14"/>
    <col collapsed="false" customWidth="true" hidden="false" outlineLevel="0" max="17" min="17" style="215" width="12.28"/>
    <col collapsed="false" customWidth="false" hidden="false" outlineLevel="0" max="18" min="18" style="216" width="9.14"/>
    <col collapsed="false" customWidth="true" hidden="false" outlineLevel="0" max="19" min="19" style="91" width="9.28"/>
    <col collapsed="false" customWidth="true" hidden="false" outlineLevel="0" max="20" min="20" style="91" width="9.41"/>
    <col collapsed="false" customWidth="true" hidden="false" outlineLevel="0" max="22" min="21" style="90" width="9.28"/>
    <col collapsed="false" customWidth="true" hidden="false" outlineLevel="0" max="23" min="23" style="90" width="9.56"/>
    <col collapsed="false" customWidth="false" hidden="false" outlineLevel="0" max="257" min="24" style="90" width="9.14"/>
  </cols>
  <sheetData>
    <row r="2" customFormat="false" ht="20.25" hidden="false" customHeight="false" outlineLevel="0" collapsed="false">
      <c r="E2" s="217" t="s">
        <v>116</v>
      </c>
    </row>
    <row r="3" customFormat="false" ht="20.25" hidden="false" customHeight="false" outlineLevel="0" collapsed="false">
      <c r="E3" s="217" t="s">
        <v>117</v>
      </c>
    </row>
    <row r="6" s="218" customFormat="true" ht="27.75" hidden="false" customHeight="false" outlineLevel="0" collapsed="false">
      <c r="C6" s="219" t="s">
        <v>118</v>
      </c>
      <c r="E6" s="220"/>
      <c r="F6" s="221"/>
      <c r="G6" s="222"/>
      <c r="H6" s="220"/>
      <c r="I6" s="220"/>
      <c r="J6" s="220"/>
      <c r="K6" s="220"/>
      <c r="L6" s="220"/>
      <c r="M6" s="223" t="str">
        <f aca="false">IF(ISNONTEXT('Organizacija natjecanja'!H2)=TRUE(),"",'Organizacija natjecanja'!H2)</f>
        <v/>
      </c>
      <c r="N6" s="220"/>
      <c r="P6" s="220"/>
      <c r="Q6" s="221"/>
      <c r="R6" s="222"/>
      <c r="S6" s="220"/>
      <c r="T6" s="220"/>
    </row>
    <row r="7" s="224" customFormat="true" ht="23.25" hidden="false" customHeight="false" outlineLevel="0" collapsed="false">
      <c r="C7" s="219" t="s">
        <v>119</v>
      </c>
      <c r="E7" s="225"/>
      <c r="G7" s="226" t="str">
        <f aca="false">IF(ISNONTEXT('Organizacija natjecanja'!H4)=TRUE(),"",'Organizacija natjecanja'!H4)</f>
        <v/>
      </c>
      <c r="H7" s="225"/>
      <c r="I7" s="225"/>
      <c r="J7" s="225"/>
      <c r="K7" s="225"/>
      <c r="M7" s="226" t="s">
        <v>120</v>
      </c>
      <c r="O7" s="227" t="str">
        <f aca="false">IF(ISNONTEXT('Organizacija natjecanja'!H5)=TRUE(),"",'Organizacija natjecanja'!H5)</f>
        <v/>
      </c>
      <c r="P7" s="227"/>
      <c r="Q7" s="227"/>
      <c r="R7" s="227"/>
      <c r="S7" s="227"/>
      <c r="U7" s="228" t="s">
        <v>121</v>
      </c>
      <c r="V7" s="229" t="str">
        <f aca="false">IF(ISBLANK('Organizacija natjecanja'!$H$9)=TRUE(),"",'Organizacija natjecanja'!$H$9)</f>
        <v/>
      </c>
      <c r="W7" s="229"/>
    </row>
    <row r="8" s="224" customFormat="true" ht="21" hidden="false" customHeight="false" outlineLevel="0" collapsed="false">
      <c r="C8" s="230"/>
      <c r="E8" s="225"/>
      <c r="F8" s="220"/>
      <c r="G8" s="222"/>
      <c r="H8" s="225"/>
      <c r="I8" s="231"/>
      <c r="J8" s="231"/>
      <c r="K8" s="231"/>
      <c r="L8" s="231"/>
      <c r="N8" s="232"/>
      <c r="P8" s="225"/>
      <c r="Q8" s="233"/>
      <c r="R8" s="222"/>
      <c r="S8" s="234"/>
      <c r="T8" s="225"/>
    </row>
    <row r="9" customFormat="false" ht="15" hidden="false" customHeight="true" outlineLevel="0" collapsed="false">
      <c r="B9" s="235"/>
      <c r="C9" s="236" t="s">
        <v>122</v>
      </c>
      <c r="D9" s="237" t="s">
        <v>123</v>
      </c>
      <c r="E9" s="237"/>
      <c r="F9" s="237"/>
      <c r="G9" s="237"/>
      <c r="H9" s="237"/>
      <c r="I9" s="238" t="s">
        <v>124</v>
      </c>
      <c r="J9" s="238"/>
      <c r="K9" s="238"/>
      <c r="L9" s="238"/>
      <c r="N9" s="236" t="s">
        <v>122</v>
      </c>
      <c r="O9" s="237" t="s">
        <v>123</v>
      </c>
      <c r="P9" s="237"/>
      <c r="Q9" s="237"/>
      <c r="R9" s="237"/>
      <c r="S9" s="237"/>
      <c r="T9" s="238" t="s">
        <v>124</v>
      </c>
      <c r="U9" s="238"/>
      <c r="V9" s="238"/>
      <c r="W9" s="238"/>
    </row>
    <row r="10" s="239" customFormat="true" ht="26.25" hidden="false" customHeight="true" outlineLevel="0" collapsed="false">
      <c r="B10" s="240"/>
      <c r="C10" s="236"/>
      <c r="D10" s="241" t="s">
        <v>92</v>
      </c>
      <c r="E10" s="242" t="s">
        <v>58</v>
      </c>
      <c r="F10" s="243" t="s">
        <v>115</v>
      </c>
      <c r="G10" s="243" t="s">
        <v>106</v>
      </c>
      <c r="H10" s="244" t="s">
        <v>125</v>
      </c>
      <c r="I10" s="245" t="s">
        <v>126</v>
      </c>
      <c r="J10" s="245" t="s">
        <v>127</v>
      </c>
      <c r="K10" s="246" t="s">
        <v>126</v>
      </c>
      <c r="L10" s="247" t="s">
        <v>125</v>
      </c>
      <c r="N10" s="236"/>
      <c r="O10" s="241" t="s">
        <v>92</v>
      </c>
      <c r="P10" s="242" t="s">
        <v>58</v>
      </c>
      <c r="Q10" s="243" t="s">
        <v>115</v>
      </c>
      <c r="R10" s="243" t="s">
        <v>106</v>
      </c>
      <c r="S10" s="244" t="s">
        <v>125</v>
      </c>
      <c r="T10" s="245" t="s">
        <v>126</v>
      </c>
      <c r="U10" s="245" t="s">
        <v>127</v>
      </c>
      <c r="V10" s="246" t="s">
        <v>126</v>
      </c>
      <c r="W10" s="247" t="s">
        <v>125</v>
      </c>
    </row>
    <row r="11" s="156" customFormat="true" ht="15.75" hidden="false" customHeight="false" outlineLevel="0" collapsed="false">
      <c r="C11" s="248"/>
      <c r="E11" s="142"/>
      <c r="F11" s="233"/>
      <c r="G11" s="216"/>
      <c r="H11" s="142"/>
      <c r="I11" s="142"/>
      <c r="J11" s="142"/>
      <c r="K11" s="142"/>
      <c r="L11" s="142"/>
      <c r="N11" s="248"/>
      <c r="P11" s="142"/>
      <c r="Q11" s="233"/>
      <c r="R11" s="216"/>
      <c r="S11" s="142"/>
      <c r="T11" s="142"/>
    </row>
    <row r="12" s="156" customFormat="true" ht="15" hidden="false" customHeight="true" outlineLevel="0" collapsed="false">
      <c r="C12" s="249" t="n">
        <v>1</v>
      </c>
      <c r="D12" s="250" t="str">
        <f aca="false">IF(ISNUMBER(H12)=TRUE(),VLOOKUP(C16,'Obračun rezultata A sektora'!$D$2:$E$13,2,FALSE()),"")</f>
        <v/>
      </c>
      <c r="E12" s="251" t="str">
        <f aca="false">IF(ISNUMBER(H12)=TRUE(),VLOOKUP(D12,'Obračun rezultata A sektora'!$E$2:$G$13,3,FALSE()),"")</f>
        <v/>
      </c>
      <c r="F12" s="250" t="str">
        <f aca="false">IF(ISNUMBER(E12)=TRUE(),VLOOKUP(D12,'Obračun rezultata A sektora'!$E$2:$F$13,2,FALSE()),"")</f>
        <v/>
      </c>
      <c r="G12" s="252" t="str">
        <f aca="false">IF(ISNUMBER(H12)=TRUE(),VLOOKUP(C16,'Obračun rezultata A sektora'!$D$2:$H$13,5,FALSE()),"")</f>
        <v/>
      </c>
      <c r="H12" s="253" t="str">
        <f aca="false">VLOOKUP(C16,'Ekipni plasman'!$B$6:$F$17,5,FALSE())</f>
        <v/>
      </c>
      <c r="I12" s="254" t="str">
        <f aca="false">IF(ISBLANK(D12)=TRUE(),"",IF(ISNUMBER(G12)=TRUE(),VLOOKUP(D12,'Izračun poj.plasmana lige'!$B$8:$V$151,19,FALSE()),""))</f>
        <v/>
      </c>
      <c r="J12" s="255" t="str">
        <f aca="false">IF(ISBLANK(D12)=TRUE(),"",IF(ISNUMBER(G12)=TRUE(),VLOOKUP(D12,'Izračun poj.plasmana lige'!$B$8:$V$151,21,FALSE()),""))</f>
        <v/>
      </c>
      <c r="K12" s="256" t="str">
        <f aca="false">IF(ISNUMBER(H12)=TRUE(),VLOOKUP(C16,#REF!,18,FALSE()),"")</f>
        <v/>
      </c>
      <c r="L12" s="257" t="str">
        <f aca="false">IF(ISNUMBER(H12)=TRUE(),VLOOKUP(C16,#REF!,20,FALSE()),"")</f>
        <v/>
      </c>
      <c r="N12" s="249" t="n">
        <v>1</v>
      </c>
      <c r="O12" s="250" t="str">
        <f aca="false">IF(ISNUMBER(S12)=TRUE(),VLOOKUP(N16,'Obračun rezultata A sektora'!$D$2:$E$13,2,FALSE()),"")</f>
        <v/>
      </c>
      <c r="P12" s="251" t="str">
        <f aca="false">IF(ISNUMBER(S12)=TRUE(),VLOOKUP(O12,'Obračun rezultata A sektora'!$E$2:$G$13,3,FALSE()),"")</f>
        <v/>
      </c>
      <c r="Q12" s="250" t="str">
        <f aca="false">IF(ISNUMBER(P12)=TRUE(),VLOOKUP(O12,'Obračun rezultata A sektora'!$E$2:$F$13,2,FALSE()),"")</f>
        <v/>
      </c>
      <c r="R12" s="252" t="str">
        <f aca="false">IF(ISNUMBER(S12)=TRUE(),VLOOKUP(N16,'Obračun rezultata A sektora'!$D$2:$H$13,5,FALSE()),"")</f>
        <v/>
      </c>
      <c r="S12" s="258" t="str">
        <f aca="false">VLOOKUP(N16,'Ekipni plasman'!$B$6:$F$17,5,FALSE())</f>
        <v/>
      </c>
      <c r="T12" s="254" t="str">
        <f aca="false">IF(ISBLANK(O12)=TRUE(),"",IF(ISNUMBER(R12)=TRUE(),VLOOKUP(O12,'Izračun poj.plasmana lige'!$B$8:$V$151,19,FALSE()),""))</f>
        <v/>
      </c>
      <c r="U12" s="255" t="str">
        <f aca="false">IF(ISBLANK(O12)=TRUE(),"",IF(ISNUMBER(R12)=TRUE(),VLOOKUP(O12,'Izračun poj.plasmana lige'!$B$8:$V$151,21,FALSE()),""))</f>
        <v/>
      </c>
      <c r="V12" s="256" t="str">
        <f aca="false">IF(ISNUMBER(S12)=TRUE(),VLOOKUP(N16,#REF!,18,FALSE()),"")</f>
        <v/>
      </c>
      <c r="W12" s="257" t="str">
        <f aca="false">IF(ISNUMBER(S12)=TRUE(),VLOOKUP(N16,#REF!,20,FALSE()),"")</f>
        <v/>
      </c>
    </row>
    <row r="13" s="156" customFormat="true" ht="15" hidden="false" customHeight="true" outlineLevel="0" collapsed="false">
      <c r="C13" s="259" t="n">
        <v>2</v>
      </c>
      <c r="D13" s="260" t="str">
        <f aca="false">IF(ISNUMBER(H12)=TRUE(),VLOOKUP(C16,'Obračun rezultata B sektora'!$D$2:$E$13,2,FALSE()),"")</f>
        <v/>
      </c>
      <c r="E13" s="261" t="str">
        <f aca="false">IF(ISNUMBER(H12)=TRUE(),VLOOKUP(D13,'Obračun rezultata B sektora'!$E$2:$J$13,5,FALSE()),"")</f>
        <v/>
      </c>
      <c r="F13" s="260" t="str">
        <f aca="false">IF(ISNUMBER(E13)=TRUE(),VLOOKUP(D13,'Obračun rezultata B sektora'!$E$2:$F$13,2,FALSE()),"")</f>
        <v/>
      </c>
      <c r="G13" s="262" t="str">
        <f aca="false">IF(ISNUMBER(H12)=TRUE(),VLOOKUP(C16,'Obračun rezultata B sektora'!$D$2:$H$13,5,FALSE()),"")</f>
        <v/>
      </c>
      <c r="H13" s="253"/>
      <c r="I13" s="263" t="str">
        <f aca="false">IF(ISBLANK(D13)=TRUE(),"",IF(ISNUMBER(G13)=TRUE(),VLOOKUP(D13,'Izračun poj.plasmana lige'!$B$8:$V$151,19,FALSE()),""))</f>
        <v/>
      </c>
      <c r="J13" s="264" t="str">
        <f aca="false">IF(ISBLANK(D13)=TRUE(),"",IF(ISNUMBER(G13)=TRUE(),VLOOKUP(D13,'Izračun poj.plasmana lige'!$B$8:$V$151,21,FALSE()),""))</f>
        <v/>
      </c>
      <c r="K13" s="256"/>
      <c r="L13" s="257"/>
      <c r="N13" s="259" t="n">
        <v>2</v>
      </c>
      <c r="O13" s="260" t="str">
        <f aca="false">IF(ISNUMBER(S12)=TRUE(),VLOOKUP(N16,'Obračun rezultata B sektora'!$D$2:$E$13,2,FALSE()),"")</f>
        <v/>
      </c>
      <c r="P13" s="261" t="str">
        <f aca="false">IF(ISNUMBER(S12)=TRUE(),VLOOKUP(O13,'Obračun rezultata B sektora'!$E$2:$J$13,5,FALSE()),"")</f>
        <v/>
      </c>
      <c r="Q13" s="260" t="str">
        <f aca="false">IF(ISNUMBER(P13)=TRUE(),VLOOKUP(O13,'Obračun rezultata B sektora'!$E$2:$F$13,2,FALSE()),"")</f>
        <v/>
      </c>
      <c r="R13" s="262" t="str">
        <f aca="false">IF(ISNUMBER(S12)=TRUE(),VLOOKUP(N16,'Obračun rezultata B sektora'!$D$2:$H$13,5,FALSE()),"")</f>
        <v/>
      </c>
      <c r="S13" s="258"/>
      <c r="T13" s="263" t="str">
        <f aca="false">IF(ISBLANK(O13)=TRUE(),"",IF(ISNUMBER(R13)=TRUE(),VLOOKUP(O13,'Izračun poj.plasmana lige'!$B$8:$V$151,19,FALSE()),""))</f>
        <v/>
      </c>
      <c r="U13" s="264" t="str">
        <f aca="false">IF(ISBLANK(O13)=TRUE(),"",IF(ISNUMBER(R13)=TRUE(),VLOOKUP(O13,'Izračun poj.plasmana lige'!$B$8:$V$151,21,FALSE()),""))</f>
        <v/>
      </c>
      <c r="V13" s="256"/>
      <c r="W13" s="257"/>
    </row>
    <row r="14" s="156" customFormat="true" ht="15" hidden="false" customHeight="true" outlineLevel="0" collapsed="false">
      <c r="C14" s="259" t="n">
        <v>3</v>
      </c>
      <c r="D14" s="260" t="str">
        <f aca="false">IF(ISNUMBER(H12)=TRUE(),VLOOKUP(C16,'Obračun rezultata C sektora'!$D$2:$E$13,2,FALSE()),"")</f>
        <v/>
      </c>
      <c r="E14" s="261" t="str">
        <f aca="false">IF(ISNUMBER(H12)=TRUE(),VLOOKUP(D14,'Obračun rezultata C sektora'!$E$2:$J$13,5,FALSE()),"")</f>
        <v/>
      </c>
      <c r="F14" s="260" t="str">
        <f aca="false">IF(ISNUMBER(E14)=TRUE(),VLOOKUP(D14,'Obračun rezultata C sektora'!$E$2:$F$13,2,FALSE()),"")</f>
        <v/>
      </c>
      <c r="G14" s="262" t="str">
        <f aca="false">IF(ISNUMBER(H12)=TRUE(),VLOOKUP(C16,'Obračun rezultata C sektora'!$D$2:$H$13,5,FALSE()),"")</f>
        <v/>
      </c>
      <c r="H14" s="253"/>
      <c r="I14" s="263" t="str">
        <f aca="false">IF(ISBLANK(D14)=TRUE(),"",IF(ISNUMBER(G14)=TRUE(),VLOOKUP(D14,'Izračun poj.plasmana lige'!$B$8:$V$151,19,FALSE()),""))</f>
        <v/>
      </c>
      <c r="J14" s="264" t="str">
        <f aca="false">IF(ISBLANK(D14)=TRUE(),"",IF(ISNUMBER(G14)=TRUE(),VLOOKUP(D14,'Izračun poj.plasmana lige'!$B$8:$V$151,21,FALSE()),""))</f>
        <v/>
      </c>
      <c r="K14" s="256"/>
      <c r="L14" s="257"/>
      <c r="N14" s="259" t="n">
        <v>3</v>
      </c>
      <c r="O14" s="260" t="str">
        <f aca="false">IF(ISNUMBER(S12)=TRUE(),VLOOKUP(N16,'Obračun rezultata C sektora'!$D$2:$E$13,2,FALSE()),"")</f>
        <v/>
      </c>
      <c r="P14" s="261" t="str">
        <f aca="false">IF(ISNUMBER(S12)=TRUE(),VLOOKUP(O14,'Obračun rezultata C sektora'!$E$2:$J$13,5,FALSE()),"")</f>
        <v/>
      </c>
      <c r="Q14" s="260" t="str">
        <f aca="false">IF(ISNUMBER(P14)=TRUE(),VLOOKUP(O14,'Obračun rezultata C sektora'!$E$2:$F$13,2,FALSE()),"")</f>
        <v/>
      </c>
      <c r="R14" s="262" t="str">
        <f aca="false">IF(ISNUMBER(S12)=TRUE(),VLOOKUP(N16,'Obračun rezultata C sektora'!$D$2:$H$13,5,FALSE()),"")</f>
        <v/>
      </c>
      <c r="S14" s="258"/>
      <c r="T14" s="263" t="str">
        <f aca="false">IF(ISBLANK(O14)=TRUE(),"",IF(ISNUMBER(R14)=TRUE(),VLOOKUP(O14,'Izračun poj.plasmana lige'!$B$8:$V$151,19,FALSE()),""))</f>
        <v/>
      </c>
      <c r="U14" s="264" t="str">
        <f aca="false">IF(ISBLANK(O14)=TRUE(),"",IF(ISNUMBER(R14)=TRUE(),VLOOKUP(O14,'Izračun poj.plasmana lige'!$B$8:$V$151,21,FALSE()),""))</f>
        <v/>
      </c>
      <c r="V14" s="256"/>
      <c r="W14" s="257"/>
    </row>
    <row r="15" s="156" customFormat="true" ht="15" hidden="false" customHeight="true" outlineLevel="0" collapsed="false">
      <c r="C15" s="259" t="n">
        <v>4</v>
      </c>
      <c r="D15" s="260" t="str">
        <f aca="false">IF(ISNUMBER(H12)=TRUE(),VLOOKUP(C16,'Obračun rezultata D sektora'!$D$2:$E$13,2,FALSE()),"")</f>
        <v/>
      </c>
      <c r="E15" s="261" t="str">
        <f aca="false">IF(ISNUMBER(H12)=TRUE(),VLOOKUP(D15,'Obračun rezultata D sektora'!$E$2:$J$13,5,FALSE()),"")</f>
        <v/>
      </c>
      <c r="F15" s="260" t="str">
        <f aca="false">IF(ISNUMBER(E15)=TRUE(),VLOOKUP(D15,'Obračun rezultata D sektora'!$E$2:$F$13,2,FALSE()),"")</f>
        <v/>
      </c>
      <c r="G15" s="262" t="str">
        <f aca="false">IF(ISNUMBER(H12)=TRUE(),VLOOKUP(C16,'Obračun rezultata D sektora'!$D$2:$H$13,5,FALSE()),"")</f>
        <v/>
      </c>
      <c r="H15" s="253"/>
      <c r="I15" s="263" t="str">
        <f aca="false">IF(ISBLANK(D15)=TRUE(),"",IF(ISNUMBER(G15)=TRUE(),VLOOKUP(D15,'Izračun poj.plasmana lige'!$B$8:$V$151,19,FALSE()),""))</f>
        <v/>
      </c>
      <c r="J15" s="264" t="str">
        <f aca="false">IF(ISBLANK(D15)=TRUE(),"",IF(ISNUMBER(G15)=TRUE(),VLOOKUP(D15,'Izračun poj.plasmana lige'!$B$8:$V$151,21,FALSE()),""))</f>
        <v/>
      </c>
      <c r="K15" s="256"/>
      <c r="L15" s="257"/>
      <c r="N15" s="259" t="n">
        <v>4</v>
      </c>
      <c r="O15" s="260" t="str">
        <f aca="false">IF(ISNUMBER(S12)=TRUE(),VLOOKUP(N16,'Obračun rezultata D sektora'!$D$2:$E$13,2,FALSE()),"")</f>
        <v/>
      </c>
      <c r="P15" s="261" t="str">
        <f aca="false">IF(ISNUMBER(S12)=TRUE(),VLOOKUP(O15,'Obračun rezultata D sektora'!$E$2:$J$13,5,FALSE()),"")</f>
        <v/>
      </c>
      <c r="Q15" s="260" t="str">
        <f aca="false">IF(ISNUMBER(P15)=TRUE(),VLOOKUP(O15,'Obračun rezultata D sektora'!$E$2:$F$13,2,FALSE()),"")</f>
        <v/>
      </c>
      <c r="R15" s="262" t="str">
        <f aca="false">IF(ISNUMBER(S12)=TRUE(),VLOOKUP(N16,'Obračun rezultata D sektora'!$D$2:$H$13,5,FALSE()),"")</f>
        <v/>
      </c>
      <c r="S15" s="258"/>
      <c r="T15" s="263" t="str">
        <f aca="false">IF(ISBLANK(O15)=TRUE(),"",IF(ISNUMBER(R15)=TRUE(),VLOOKUP(O15,'Izračun poj.plasmana lige'!$B$8:$V$151,19,FALSE()),""))</f>
        <v/>
      </c>
      <c r="U15" s="264" t="str">
        <f aca="false">IF(ISBLANK(O15)=TRUE(),"",IF(ISNUMBER(R15)=TRUE(),VLOOKUP(O15,'Izračun poj.plasmana lige'!$B$8:$V$151,21,FALSE()),""))</f>
        <v/>
      </c>
      <c r="V15" s="256"/>
      <c r="W15" s="257"/>
    </row>
    <row r="16" s="225" customFormat="true" ht="21" hidden="false" customHeight="true" outlineLevel="0" collapsed="false">
      <c r="C16" s="265" t="str">
        <f aca="false">IF(ISNONTEXT(#REF!)=FALSE(),#REF!,"")</f>
        <v/>
      </c>
      <c r="D16" s="265"/>
      <c r="E16" s="265"/>
      <c r="F16" s="266" t="str">
        <f aca="false">VLOOKUP(C16,'Ekipni plasman'!$B$6:$F$17,3,FALSE())</f>
        <v/>
      </c>
      <c r="G16" s="267" t="str">
        <f aca="false">VLOOKUP(C16,'Ekipni plasman'!$B$6:$F$17,2,FALSE())</f>
        <v/>
      </c>
      <c r="H16" s="253"/>
      <c r="I16" s="268"/>
      <c r="J16" s="268"/>
      <c r="K16" s="256"/>
      <c r="L16" s="257"/>
      <c r="N16" s="265" t="str">
        <f aca="false">IF(ISNONTEXT(#REF!)=FALSE(),#REF!,"")</f>
        <v/>
      </c>
      <c r="O16" s="265"/>
      <c r="P16" s="265"/>
      <c r="Q16" s="266" t="str">
        <f aca="false">VLOOKUP(N16,'Ekipni plasman'!$B$6:$F$17,3,FALSE())</f>
        <v/>
      </c>
      <c r="R16" s="267" t="str">
        <f aca="false">VLOOKUP(N16,'Ekipni plasman'!$B$6:$F$17,2,FALSE())</f>
        <v/>
      </c>
      <c r="S16" s="258"/>
      <c r="T16" s="269"/>
      <c r="U16" s="269"/>
      <c r="V16" s="256"/>
      <c r="W16" s="257"/>
    </row>
    <row r="17" customFormat="false" ht="15.75" hidden="false" customHeight="false" outlineLevel="0" collapsed="false"/>
    <row r="18" s="156" customFormat="true" ht="15" hidden="false" customHeight="true" outlineLevel="0" collapsed="false">
      <c r="C18" s="249" t="n">
        <v>1</v>
      </c>
      <c r="D18" s="250" t="str">
        <f aca="false">IF(ISNUMBER(H18)=TRUE(),VLOOKUP(C22,'Obračun rezultata A sektora'!$D$2:$E$13,2,FALSE()),"")</f>
        <v/>
      </c>
      <c r="E18" s="251" t="str">
        <f aca="false">IF(ISNUMBER(H18)=TRUE(),VLOOKUP(D18,'Obračun rezultata A sektora'!$E$2:$G$13,3,FALSE()),"")</f>
        <v/>
      </c>
      <c r="F18" s="250" t="str">
        <f aca="false">IF(ISNUMBER(E18)=TRUE(),VLOOKUP(D18,'Obračun rezultata A sektora'!$E$2:$F$13,2,FALSE()),"")</f>
        <v/>
      </c>
      <c r="G18" s="252" t="str">
        <f aca="false">IF(ISNUMBER(H18)=TRUE(),VLOOKUP(C22,'Obračun rezultata A sektora'!$D$2:$H$13,5,FALSE()),"")</f>
        <v/>
      </c>
      <c r="H18" s="258" t="str">
        <f aca="false">VLOOKUP(C22,'Ekipni plasman'!$B$6:$F$17,5,FALSE())</f>
        <v/>
      </c>
      <c r="I18" s="254" t="str">
        <f aca="false">IF(ISBLANK(D18)=TRUE(),"",IF(ISNUMBER(G18)=TRUE(),VLOOKUP(D18,'Izračun poj.plasmana lige'!$B$8:$V$151,19,FALSE()),""))</f>
        <v/>
      </c>
      <c r="J18" s="255" t="str">
        <f aca="false">IF(ISBLANK(D18)=TRUE(),"",IF(ISNUMBER(G18)=TRUE(),VLOOKUP(D18,'Izračun poj.plasmana lige'!$B$8:$V$151,21,FALSE()),""))</f>
        <v/>
      </c>
      <c r="K18" s="256" t="str">
        <f aca="false">IF(ISNUMBER(H18)=TRUE(),VLOOKUP(C22,#REF!,18,FALSE()),"")</f>
        <v/>
      </c>
      <c r="L18" s="257" t="str">
        <f aca="false">IF(ISNUMBER(H18)=TRUE(),VLOOKUP(C22,#REF!,20,FALSE()),"")</f>
        <v/>
      </c>
      <c r="N18" s="249" t="n">
        <v>1</v>
      </c>
      <c r="O18" s="250" t="str">
        <f aca="false">IF(ISNUMBER(S18)=TRUE(),VLOOKUP(N22,'Obračun rezultata A sektora'!$D$2:$E$13,2,FALSE()),"")</f>
        <v/>
      </c>
      <c r="P18" s="251" t="str">
        <f aca="false">IF(ISNUMBER(S18)=TRUE(),VLOOKUP(O18,'Obračun rezultata A sektora'!$E$2:$G$13,3,FALSE()),"")</f>
        <v/>
      </c>
      <c r="Q18" s="250" t="str">
        <f aca="false">IF(ISNUMBER(P18)=TRUE(),VLOOKUP(O18,'Obračun rezultata A sektora'!$E$2:$F$13,2,FALSE()),"")</f>
        <v/>
      </c>
      <c r="R18" s="252" t="str">
        <f aca="false">IF(ISNUMBER(S18)=TRUE(),VLOOKUP(N22,'Obračun rezultata A sektora'!$D$2:$H$13,5,FALSE()),"")</f>
        <v/>
      </c>
      <c r="S18" s="258" t="str">
        <f aca="false">VLOOKUP(N22,'Ekipni plasman'!$B$6:$F$17,5,FALSE())</f>
        <v/>
      </c>
      <c r="T18" s="254" t="str">
        <f aca="false">IF(ISBLANK(O18)=TRUE(),"",IF(ISNUMBER(R18)=TRUE(),VLOOKUP(O18,'Izračun poj.plasmana lige'!$B$8:$V$151,19,FALSE()),""))</f>
        <v/>
      </c>
      <c r="U18" s="255" t="str">
        <f aca="false">IF(ISBLANK(O18)=TRUE(),"",IF(ISNUMBER(R18)=TRUE(),VLOOKUP(O18,'Izračun poj.plasmana lige'!$B$8:$V$151,21,FALSE()),""))</f>
        <v/>
      </c>
      <c r="V18" s="256" t="str">
        <f aca="false">IF(ISNUMBER(S18)=TRUE(),VLOOKUP(N22,#REF!,18,FALSE()),"")</f>
        <v/>
      </c>
      <c r="W18" s="257" t="str">
        <f aca="false">IF(ISNUMBER(S18)=TRUE(),VLOOKUP(N22,#REF!,20,FALSE()),"")</f>
        <v/>
      </c>
    </row>
    <row r="19" s="156" customFormat="true" ht="15" hidden="false" customHeight="true" outlineLevel="0" collapsed="false">
      <c r="C19" s="259" t="n">
        <v>2</v>
      </c>
      <c r="D19" s="260" t="str">
        <f aca="false">IF(ISNUMBER(H18)=TRUE(),VLOOKUP(C22,'Obračun rezultata B sektora'!$D$2:$E$13,2,FALSE()),"")</f>
        <v/>
      </c>
      <c r="E19" s="261" t="str">
        <f aca="false">IF(ISNUMBER(H18)=TRUE(),VLOOKUP(D19,'Obračun rezultata B sektora'!$E$2:$J$13,5,FALSE()),"")</f>
        <v/>
      </c>
      <c r="F19" s="260" t="str">
        <f aca="false">IF(ISNUMBER(E19)=TRUE(),VLOOKUP(D19,'Obračun rezultata B sektora'!$E$2:$F$13,2,FALSE()),"")</f>
        <v/>
      </c>
      <c r="G19" s="262" t="str">
        <f aca="false">IF(ISNUMBER(H18)=TRUE(),VLOOKUP(C22,'Obračun rezultata B sektora'!$D$2:$H$13,5,FALSE()),"")</f>
        <v/>
      </c>
      <c r="H19" s="258"/>
      <c r="I19" s="263" t="str">
        <f aca="false">IF(ISBLANK(D19)=TRUE(),"",IF(ISNUMBER(G19)=TRUE(),VLOOKUP(D19,'Izračun poj.plasmana lige'!$B$8:$V$151,19,FALSE()),""))</f>
        <v/>
      </c>
      <c r="J19" s="264" t="str">
        <f aca="false">IF(ISBLANK(D19)=TRUE(),"",IF(ISNUMBER(G19)=TRUE(),VLOOKUP(D19,'Izračun poj.plasmana lige'!$B$8:$V$151,21,FALSE()),""))</f>
        <v/>
      </c>
      <c r="K19" s="256"/>
      <c r="L19" s="257"/>
      <c r="N19" s="259" t="n">
        <v>2</v>
      </c>
      <c r="O19" s="260" t="str">
        <f aca="false">IF(ISNUMBER(S18)=TRUE(),VLOOKUP(N22,'Obračun rezultata B sektora'!$D$2:$E$13,2,FALSE()),"")</f>
        <v/>
      </c>
      <c r="P19" s="261" t="str">
        <f aca="false">IF(ISNUMBER(S18)=TRUE(),VLOOKUP(O19,'Obračun rezultata B sektora'!$E$2:$J$13,5,FALSE()),"")</f>
        <v/>
      </c>
      <c r="Q19" s="260" t="str">
        <f aca="false">IF(ISNUMBER(P19)=TRUE(),VLOOKUP(O19,'Obračun rezultata B sektora'!$E$2:$F$13,2,FALSE()),"")</f>
        <v/>
      </c>
      <c r="R19" s="262" t="str">
        <f aca="false">IF(ISNUMBER(S18)=TRUE(),VLOOKUP(N22,'Obračun rezultata B sektora'!$D$2:$H$13,5,FALSE()),"")</f>
        <v/>
      </c>
      <c r="S19" s="258"/>
      <c r="T19" s="263" t="str">
        <f aca="false">IF(ISBLANK(O19)=TRUE(),"",IF(ISNUMBER(R19)=TRUE(),VLOOKUP(O19,'Izračun poj.plasmana lige'!$B$8:$V$151,19,FALSE()),""))</f>
        <v/>
      </c>
      <c r="U19" s="264" t="str">
        <f aca="false">IF(ISBLANK(O19)=TRUE(),"",IF(ISNUMBER(R19)=TRUE(),VLOOKUP(O19,'Izračun poj.plasmana lige'!$B$8:$V$151,21,FALSE()),""))</f>
        <v/>
      </c>
      <c r="V19" s="256"/>
      <c r="W19" s="257"/>
    </row>
    <row r="20" s="156" customFormat="true" ht="15" hidden="false" customHeight="true" outlineLevel="0" collapsed="false">
      <c r="C20" s="259" t="n">
        <v>3</v>
      </c>
      <c r="D20" s="260" t="str">
        <f aca="false">IF(ISNUMBER(H18)=TRUE(),VLOOKUP(C22,'Obračun rezultata C sektora'!$D$2:$E$13,2,FALSE()),"")</f>
        <v/>
      </c>
      <c r="E20" s="261" t="str">
        <f aca="false">IF(ISNUMBER(H18)=TRUE(),VLOOKUP(D20,'Obračun rezultata C sektora'!$E$2:$J$13,5,FALSE()),"")</f>
        <v/>
      </c>
      <c r="F20" s="260" t="str">
        <f aca="false">IF(ISNUMBER(E20)=TRUE(),VLOOKUP(D20,'Obračun rezultata C sektora'!$E$2:$F$13,2,FALSE()),"")</f>
        <v/>
      </c>
      <c r="G20" s="262" t="str">
        <f aca="false">IF(ISNUMBER(H18)=TRUE(),VLOOKUP(C22,'Obračun rezultata C sektora'!$D$2:$H$13,5,FALSE()),"")</f>
        <v/>
      </c>
      <c r="H20" s="258"/>
      <c r="I20" s="263" t="str">
        <f aca="false">IF(ISBLANK(D20)=TRUE(),"",IF(ISNUMBER(G20)=TRUE(),VLOOKUP(D20,'Izračun poj.plasmana lige'!$B$8:$V$151,19,FALSE()),""))</f>
        <v/>
      </c>
      <c r="J20" s="264" t="str">
        <f aca="false">IF(ISBLANK(D20)=TRUE(),"",IF(ISNUMBER(G20)=TRUE(),VLOOKUP(D20,'Izračun poj.plasmana lige'!$B$8:$V$151,21,FALSE()),""))</f>
        <v/>
      </c>
      <c r="K20" s="256"/>
      <c r="L20" s="257"/>
      <c r="N20" s="259" t="n">
        <v>3</v>
      </c>
      <c r="O20" s="260" t="str">
        <f aca="false">IF(ISNUMBER(S18)=TRUE(),VLOOKUP(N22,'Obračun rezultata C sektora'!$D$2:$E$13,2,FALSE()),"")</f>
        <v/>
      </c>
      <c r="P20" s="261" t="str">
        <f aca="false">IF(ISNUMBER(S18)=TRUE(),VLOOKUP(O20,'Obračun rezultata C sektora'!$E$2:$J$13,5,FALSE()),"")</f>
        <v/>
      </c>
      <c r="Q20" s="260" t="str">
        <f aca="false">IF(ISNUMBER(P20)=TRUE(),VLOOKUP(O20,'Obračun rezultata C sektora'!$E$2:$F$13,2,FALSE()),"")</f>
        <v/>
      </c>
      <c r="R20" s="262" t="str">
        <f aca="false">IF(ISNUMBER(S18)=TRUE(),VLOOKUP(N22,'Obračun rezultata C sektora'!$D$2:$H$13,5,FALSE()),"")</f>
        <v/>
      </c>
      <c r="S20" s="258"/>
      <c r="T20" s="263" t="str">
        <f aca="false">IF(ISBLANK(O20)=TRUE(),"",IF(ISNUMBER(R20)=TRUE(),VLOOKUP(O20,'Izračun poj.plasmana lige'!$B$8:$V$151,19,FALSE()),""))</f>
        <v/>
      </c>
      <c r="U20" s="264" t="str">
        <f aca="false">IF(ISBLANK(O20)=TRUE(),"",IF(ISNUMBER(R20)=TRUE(),VLOOKUP(O20,'Izračun poj.plasmana lige'!$B$8:$V$151,21,FALSE()),""))</f>
        <v/>
      </c>
      <c r="V20" s="256"/>
      <c r="W20" s="257"/>
    </row>
    <row r="21" s="156" customFormat="true" ht="15" hidden="false" customHeight="true" outlineLevel="0" collapsed="false">
      <c r="C21" s="259" t="n">
        <v>4</v>
      </c>
      <c r="D21" s="260" t="str">
        <f aca="false">IF(ISNUMBER(H18)=TRUE(),VLOOKUP(C22,'Obračun rezultata D sektora'!$D$2:$E$13,2,FALSE()),"")</f>
        <v/>
      </c>
      <c r="E21" s="261" t="str">
        <f aca="false">IF(ISNUMBER(H18)=TRUE(),VLOOKUP(D21,'Obračun rezultata D sektora'!$E$2:$J$13,5,FALSE()),"")</f>
        <v/>
      </c>
      <c r="F21" s="260" t="str">
        <f aca="false">IF(ISNUMBER(E21)=TRUE(),VLOOKUP(D21,'Obračun rezultata D sektora'!$E$2:$F$13,2,FALSE()),"")</f>
        <v/>
      </c>
      <c r="G21" s="262" t="str">
        <f aca="false">IF(ISNUMBER(H18)=TRUE(),VLOOKUP(C22,'Obračun rezultata D sektora'!$D$2:$H$13,5,FALSE()),"")</f>
        <v/>
      </c>
      <c r="H21" s="258"/>
      <c r="I21" s="263" t="str">
        <f aca="false">IF(ISBLANK(D21)=TRUE(),"",IF(ISNUMBER(G21)=TRUE(),VLOOKUP(D21,'Izračun poj.plasmana lige'!$B$8:$V$151,19,FALSE()),""))</f>
        <v/>
      </c>
      <c r="J21" s="264" t="str">
        <f aca="false">IF(ISBLANK(D21)=TRUE(),"",IF(ISNUMBER(G21)=TRUE(),VLOOKUP(D21,'Izračun poj.plasmana lige'!$B$8:$V$151,21,FALSE()),""))</f>
        <v/>
      </c>
      <c r="K21" s="256"/>
      <c r="L21" s="257"/>
      <c r="N21" s="259" t="n">
        <v>4</v>
      </c>
      <c r="O21" s="260" t="str">
        <f aca="false">IF(ISNUMBER(S18)=TRUE(),VLOOKUP(N22,'Obračun rezultata D sektora'!$D$2:$E$13,2,FALSE()),"")</f>
        <v/>
      </c>
      <c r="P21" s="261" t="str">
        <f aca="false">IF(ISNUMBER(S18)=TRUE(),VLOOKUP(O21,'Obračun rezultata D sektora'!$E$2:$J$13,5,FALSE()),"")</f>
        <v/>
      </c>
      <c r="Q21" s="260" t="str">
        <f aca="false">IF(ISNUMBER(P21)=TRUE(),VLOOKUP(O21,'Obračun rezultata D sektora'!$E$2:$F$13,2,FALSE()),"")</f>
        <v/>
      </c>
      <c r="R21" s="262" t="str">
        <f aca="false">IF(ISNUMBER(S18)=TRUE(),VLOOKUP(N22,'Obračun rezultata D sektora'!$D$2:$H$13,5,FALSE()),"")</f>
        <v/>
      </c>
      <c r="S21" s="258"/>
      <c r="T21" s="263" t="str">
        <f aca="false">IF(ISBLANK(O21)=TRUE(),"",IF(ISNUMBER(R21)=TRUE(),VLOOKUP(O21,'Izračun poj.plasmana lige'!$B$8:$V$151,19,FALSE()),""))</f>
        <v/>
      </c>
      <c r="U21" s="264" t="str">
        <f aca="false">IF(ISBLANK(O21)=TRUE(),"",IF(ISNUMBER(R21)=TRUE(),VLOOKUP(O21,'Izračun poj.plasmana lige'!$B$8:$V$151,21,FALSE()),""))</f>
        <v/>
      </c>
      <c r="V21" s="256"/>
      <c r="W21" s="257"/>
    </row>
    <row r="22" s="225" customFormat="true" ht="21" hidden="false" customHeight="true" outlineLevel="0" collapsed="false">
      <c r="C22" s="265" t="str">
        <f aca="false">IF(ISNONTEXT(#REF!)=FALSE(),#REF!,"")</f>
        <v/>
      </c>
      <c r="D22" s="265"/>
      <c r="E22" s="265"/>
      <c r="F22" s="266" t="str">
        <f aca="false">VLOOKUP(C22,'Ekipni plasman'!$B$6:$F$17,3,FALSE())</f>
        <v/>
      </c>
      <c r="G22" s="267" t="str">
        <f aca="false">VLOOKUP(C22,'Ekipni plasman'!$B$6:$F$17,2,FALSE())</f>
        <v/>
      </c>
      <c r="H22" s="258"/>
      <c r="I22" s="269"/>
      <c r="J22" s="269"/>
      <c r="K22" s="256"/>
      <c r="L22" s="257"/>
      <c r="N22" s="265" t="str">
        <f aca="false">IF(ISNONTEXT(#REF!)=FALSE(),#REF!,"")</f>
        <v/>
      </c>
      <c r="O22" s="265"/>
      <c r="P22" s="265"/>
      <c r="Q22" s="266" t="str">
        <f aca="false">VLOOKUP(N22,'Ekipni plasman'!$B$6:$F$17,3,FALSE())</f>
        <v/>
      </c>
      <c r="R22" s="267" t="str">
        <f aca="false">VLOOKUP(N22,'Ekipni plasman'!$B$6:$F$17,2,FALSE())</f>
        <v/>
      </c>
      <c r="S22" s="258"/>
      <c r="T22" s="269"/>
      <c r="U22" s="269"/>
      <c r="V22" s="256"/>
      <c r="W22" s="257"/>
    </row>
    <row r="23" customFormat="false" ht="15.75" hidden="false" customHeight="false" outlineLevel="0" collapsed="false"/>
    <row r="24" s="156" customFormat="true" ht="15" hidden="false" customHeight="true" outlineLevel="0" collapsed="false">
      <c r="C24" s="249" t="n">
        <v>1</v>
      </c>
      <c r="D24" s="250" t="str">
        <f aca="false">IF(ISNUMBER(H24)=TRUE(),VLOOKUP(C28,'Obračun rezultata A sektora'!$D$2:$E$13,2,FALSE()),"")</f>
        <v/>
      </c>
      <c r="E24" s="251" t="str">
        <f aca="false">IF(ISNUMBER(H24)=TRUE(),VLOOKUP(D24,'Obračun rezultata A sektora'!$E$2:$G$13,3,FALSE()),"")</f>
        <v/>
      </c>
      <c r="F24" s="250" t="str">
        <f aca="false">IF(ISNUMBER(E24)=TRUE(),VLOOKUP(D24,'Obračun rezultata A sektora'!$E$2:$F$13,2,FALSE()),"")</f>
        <v/>
      </c>
      <c r="G24" s="252" t="str">
        <f aca="false">IF(ISNUMBER(H24)=TRUE(),VLOOKUP(C28,'Obračun rezultata A sektora'!$D$2:$H$13,5,FALSE()),"")</f>
        <v/>
      </c>
      <c r="H24" s="258" t="str">
        <f aca="false">VLOOKUP(C28,'Ekipni plasman'!$B$6:$F$17,5,FALSE())</f>
        <v/>
      </c>
      <c r="I24" s="254" t="str">
        <f aca="false">IF(ISBLANK(D24)=TRUE(),"",IF(ISNUMBER(G24)=TRUE(),VLOOKUP(D24,'Izračun poj.plasmana lige'!$B$8:$V$151,19,FALSE()),""))</f>
        <v/>
      </c>
      <c r="J24" s="255" t="str">
        <f aca="false">IF(ISBLANK(D24)=TRUE(),"",IF(ISNUMBER(G24)=TRUE(),VLOOKUP(D24,'Izračun poj.plasmana lige'!$B$8:$V$151,21,FALSE()),""))</f>
        <v/>
      </c>
      <c r="K24" s="256" t="str">
        <f aca="false">IF(ISNUMBER(H24)=TRUE(),VLOOKUP(C28,#REF!,18,FALSE()),"")</f>
        <v/>
      </c>
      <c r="L24" s="257" t="str">
        <f aca="false">IF(ISNUMBER(H24)=TRUE(),VLOOKUP(C28,#REF!,20,FALSE()),"")</f>
        <v/>
      </c>
      <c r="N24" s="249" t="n">
        <v>1</v>
      </c>
      <c r="O24" s="250" t="str">
        <f aca="false">IF(ISNUMBER(S24)=TRUE(),VLOOKUP(N28,'Obračun rezultata A sektora'!$D$2:$E$13,2,FALSE()),"")</f>
        <v/>
      </c>
      <c r="P24" s="251" t="str">
        <f aca="false">IF(ISNUMBER(S24)=TRUE(),VLOOKUP(O24,'Obračun rezultata A sektora'!$E$2:$G$13,3,FALSE()),"")</f>
        <v/>
      </c>
      <c r="Q24" s="250" t="str">
        <f aca="false">IF(ISNUMBER(P24)=TRUE(),VLOOKUP(O24,'Obračun rezultata A sektora'!$E$2:$F$13,2,FALSE()),"")</f>
        <v/>
      </c>
      <c r="R24" s="252" t="str">
        <f aca="false">IF(ISNUMBER(S24)=TRUE(),VLOOKUP(N28,'Obračun rezultata A sektora'!$D$2:$H$13,5,FALSE()),"")</f>
        <v/>
      </c>
      <c r="S24" s="258" t="str">
        <f aca="false">VLOOKUP(N28,'Ekipni plasman'!$B$6:$F$17,5,FALSE())</f>
        <v/>
      </c>
      <c r="T24" s="254" t="str">
        <f aca="false">IF(ISBLANK(O24)=TRUE(),"",IF(ISNUMBER(R24)=TRUE(),VLOOKUP(O24,'Izračun poj.plasmana lige'!$B$8:$V$151,19,FALSE()),""))</f>
        <v/>
      </c>
      <c r="U24" s="255" t="str">
        <f aca="false">IF(ISBLANK(O24)=TRUE(),"",IF(ISNUMBER(R24)=TRUE(),VLOOKUP(O24,'Izračun poj.plasmana lige'!$B$8:$V$151,21,FALSE()),""))</f>
        <v/>
      </c>
      <c r="V24" s="256" t="str">
        <f aca="false">IF(ISNUMBER(S24)=TRUE(),VLOOKUP(N28,#REF!,18,FALSE()),"")</f>
        <v/>
      </c>
      <c r="W24" s="257" t="str">
        <f aca="false">IF(ISNUMBER(S24)=TRUE(),VLOOKUP(N28,#REF!,20,FALSE()),"")</f>
        <v/>
      </c>
    </row>
    <row r="25" s="156" customFormat="true" ht="15" hidden="false" customHeight="true" outlineLevel="0" collapsed="false">
      <c r="C25" s="259" t="n">
        <v>2</v>
      </c>
      <c r="D25" s="260" t="str">
        <f aca="false">IF(ISNUMBER(H24)=TRUE(),VLOOKUP(C28,'Obračun rezultata B sektora'!$D$2:$E$13,2,FALSE()),"")</f>
        <v/>
      </c>
      <c r="E25" s="261" t="str">
        <f aca="false">IF(ISNUMBER(H24)=TRUE(),VLOOKUP(D25,'Obračun rezultata B sektora'!$E$2:$J$13,5,FALSE()),"")</f>
        <v/>
      </c>
      <c r="F25" s="260" t="str">
        <f aca="false">IF(ISNUMBER(E25)=TRUE(),VLOOKUP(D25,'Obračun rezultata B sektora'!$E$2:$F$13,2,FALSE()),"")</f>
        <v/>
      </c>
      <c r="G25" s="262" t="str">
        <f aca="false">IF(ISNUMBER(H24)=TRUE(),VLOOKUP(C28,'Obračun rezultata B sektora'!$D$2:$H$13,5,FALSE()),"")</f>
        <v/>
      </c>
      <c r="H25" s="258"/>
      <c r="I25" s="263" t="str">
        <f aca="false">IF(ISBLANK(D25)=TRUE(),"",IF(ISNUMBER(G25)=TRUE(),VLOOKUP(D25,'Izračun poj.plasmana lige'!$B$8:$V$151,19,FALSE()),""))</f>
        <v/>
      </c>
      <c r="J25" s="264" t="str">
        <f aca="false">IF(ISBLANK(D25)=TRUE(),"",IF(ISNUMBER(G25)=TRUE(),VLOOKUP(D25,'Izračun poj.plasmana lige'!$B$8:$V$151,21,FALSE()),""))</f>
        <v/>
      </c>
      <c r="K25" s="256"/>
      <c r="L25" s="257"/>
      <c r="N25" s="259" t="n">
        <v>2</v>
      </c>
      <c r="O25" s="260" t="str">
        <f aca="false">IF(ISNUMBER(S24)=TRUE(),VLOOKUP(N28,'Obračun rezultata B sektora'!$D$2:$E$13,2,FALSE()),"")</f>
        <v/>
      </c>
      <c r="P25" s="261" t="str">
        <f aca="false">IF(ISNUMBER(S24)=TRUE(),VLOOKUP(O25,'Obračun rezultata B sektora'!$E$2:$J$13,5,FALSE()),"")</f>
        <v/>
      </c>
      <c r="Q25" s="260" t="str">
        <f aca="false">IF(ISNUMBER(P25)=TRUE(),VLOOKUP(O25,'Obračun rezultata B sektora'!$E$2:$F$13,2,FALSE()),"")</f>
        <v/>
      </c>
      <c r="R25" s="262" t="str">
        <f aca="false">IF(ISNUMBER(S24)=TRUE(),VLOOKUP(N28,'Obračun rezultata B sektora'!$D$2:$H$13,5,FALSE()),"")</f>
        <v/>
      </c>
      <c r="S25" s="258"/>
      <c r="T25" s="263" t="str">
        <f aca="false">IF(ISBLANK(O25)=TRUE(),"",IF(ISNUMBER(R25)=TRUE(),VLOOKUP(O25,'Izračun poj.plasmana lige'!$B$8:$V$151,19,FALSE()),""))</f>
        <v/>
      </c>
      <c r="U25" s="264" t="str">
        <f aca="false">IF(ISBLANK(O25)=TRUE(),"",IF(ISNUMBER(R25)=TRUE(),VLOOKUP(O25,'Izračun poj.plasmana lige'!$B$8:$V$151,21,FALSE()),""))</f>
        <v/>
      </c>
      <c r="V25" s="256"/>
      <c r="W25" s="257"/>
    </row>
    <row r="26" s="156" customFormat="true" ht="15" hidden="false" customHeight="true" outlineLevel="0" collapsed="false">
      <c r="C26" s="259" t="n">
        <v>3</v>
      </c>
      <c r="D26" s="260" t="str">
        <f aca="false">IF(ISNUMBER(H24)=TRUE(),VLOOKUP(C28,'Obračun rezultata C sektora'!$D$2:$E$13,2,FALSE()),"")</f>
        <v/>
      </c>
      <c r="E26" s="261" t="str">
        <f aca="false">IF(ISNUMBER(H24)=TRUE(),VLOOKUP(D26,'Obračun rezultata C sektora'!$E$2:$J$13,5,FALSE()),"")</f>
        <v/>
      </c>
      <c r="F26" s="260" t="str">
        <f aca="false">IF(ISNUMBER(E26)=TRUE(),VLOOKUP(D26,'Obračun rezultata C sektora'!$E$2:$F$13,2,FALSE()),"")</f>
        <v/>
      </c>
      <c r="G26" s="262" t="str">
        <f aca="false">IF(ISNUMBER(H24)=TRUE(),VLOOKUP(C28,'Obračun rezultata C sektora'!$D$2:$H$13,5,FALSE()),"")</f>
        <v/>
      </c>
      <c r="H26" s="258"/>
      <c r="I26" s="263" t="str">
        <f aca="false">IF(ISBLANK(D26)=TRUE(),"",IF(ISNUMBER(G26)=TRUE(),VLOOKUP(D26,'Izračun poj.plasmana lige'!$B$8:$V$151,19,FALSE()),""))</f>
        <v/>
      </c>
      <c r="J26" s="264" t="str">
        <f aca="false">IF(ISBLANK(D26)=TRUE(),"",IF(ISNUMBER(G26)=TRUE(),VLOOKUP(D26,'Izračun poj.plasmana lige'!$B$8:$V$151,21,FALSE()),""))</f>
        <v/>
      </c>
      <c r="K26" s="256"/>
      <c r="L26" s="257"/>
      <c r="N26" s="259" t="n">
        <v>3</v>
      </c>
      <c r="O26" s="260" t="str">
        <f aca="false">IF(ISNUMBER(S24)=TRUE(),VLOOKUP(N28,'Obračun rezultata C sektora'!$D$2:$E$13,2,FALSE()),"")</f>
        <v/>
      </c>
      <c r="P26" s="261" t="str">
        <f aca="false">IF(ISNUMBER(S24)=TRUE(),VLOOKUP(O26,'Obračun rezultata C sektora'!$E$2:$J$13,5,FALSE()),"")</f>
        <v/>
      </c>
      <c r="Q26" s="260" t="str">
        <f aca="false">IF(ISNUMBER(P26)=TRUE(),VLOOKUP(O26,'Obračun rezultata C sektora'!$E$2:$F$13,2,FALSE()),"")</f>
        <v/>
      </c>
      <c r="R26" s="262" t="str">
        <f aca="false">IF(ISNUMBER(S24)=TRUE(),VLOOKUP(N28,'Obračun rezultata C sektora'!$D$2:$H$13,5,FALSE()),"")</f>
        <v/>
      </c>
      <c r="S26" s="258"/>
      <c r="T26" s="263" t="str">
        <f aca="false">IF(ISBLANK(O26)=TRUE(),"",IF(ISNUMBER(R26)=TRUE(),VLOOKUP(O26,'Izračun poj.plasmana lige'!$B$8:$V$151,19,FALSE()),""))</f>
        <v/>
      </c>
      <c r="U26" s="264" t="str">
        <f aca="false">IF(ISBLANK(O26)=TRUE(),"",IF(ISNUMBER(R26)=TRUE(),VLOOKUP(O26,'Izračun poj.plasmana lige'!$B$8:$V$151,21,FALSE()),""))</f>
        <v/>
      </c>
      <c r="V26" s="256"/>
      <c r="W26" s="257"/>
    </row>
    <row r="27" s="156" customFormat="true" ht="15" hidden="false" customHeight="true" outlineLevel="0" collapsed="false">
      <c r="C27" s="259" t="n">
        <v>4</v>
      </c>
      <c r="D27" s="260" t="str">
        <f aca="false">IF(ISNUMBER(H24)=TRUE(),VLOOKUP(C28,'Obračun rezultata D sektora'!$D$2:$E$13,2,FALSE()),"")</f>
        <v/>
      </c>
      <c r="E27" s="261" t="str">
        <f aca="false">IF(ISNUMBER(H24)=TRUE(),VLOOKUP(D27,'Obračun rezultata D sektora'!$E$2:$J$13,5,FALSE()),"")</f>
        <v/>
      </c>
      <c r="F27" s="260" t="str">
        <f aca="false">IF(ISNUMBER(E27)=TRUE(),VLOOKUP(D27,'Obračun rezultata D sektora'!$E$2:$F$13,2,FALSE()),"")</f>
        <v/>
      </c>
      <c r="G27" s="262" t="str">
        <f aca="false">IF(ISNUMBER(H24)=TRUE(),VLOOKUP(C28,'Obračun rezultata D sektora'!$D$2:$H$13,5,FALSE()),"")</f>
        <v/>
      </c>
      <c r="H27" s="258"/>
      <c r="I27" s="263" t="str">
        <f aca="false">IF(ISBLANK(D27)=TRUE(),"",IF(ISNUMBER(G27)=TRUE(),VLOOKUP(D27,'Izračun poj.plasmana lige'!$B$8:$V$151,19,FALSE()),""))</f>
        <v/>
      </c>
      <c r="J27" s="264" t="str">
        <f aca="false">IF(ISBLANK(D27)=TRUE(),"",IF(ISNUMBER(G27)=TRUE(),VLOOKUP(D27,'Izračun poj.plasmana lige'!$B$8:$V$151,21,FALSE()),""))</f>
        <v/>
      </c>
      <c r="K27" s="256"/>
      <c r="L27" s="257"/>
      <c r="N27" s="259" t="n">
        <v>4</v>
      </c>
      <c r="O27" s="260" t="str">
        <f aca="false">IF(ISNUMBER(S24)=TRUE(),VLOOKUP(N28,'Obračun rezultata D sektora'!$D$2:$E$13,2,FALSE()),"")</f>
        <v/>
      </c>
      <c r="P27" s="261" t="str">
        <f aca="false">IF(ISNUMBER(S24)=TRUE(),VLOOKUP(O27,'Obračun rezultata D sektora'!$E$2:$J$13,5,FALSE()),"")</f>
        <v/>
      </c>
      <c r="Q27" s="260" t="str">
        <f aca="false">IF(ISNUMBER(P27)=TRUE(),VLOOKUP(O27,'Obračun rezultata D sektora'!$E$2:$F$13,2,FALSE()),"")</f>
        <v/>
      </c>
      <c r="R27" s="262" t="str">
        <f aca="false">IF(ISNUMBER(S24)=TRUE(),VLOOKUP(N28,'Obračun rezultata D sektora'!$D$2:$H$13,5,FALSE()),"")</f>
        <v/>
      </c>
      <c r="S27" s="258"/>
      <c r="T27" s="263" t="str">
        <f aca="false">IF(ISBLANK(O27)=TRUE(),"",IF(ISNUMBER(R27)=TRUE(),VLOOKUP(O27,'Izračun poj.plasmana lige'!$B$8:$V$151,19,FALSE()),""))</f>
        <v/>
      </c>
      <c r="U27" s="264" t="str">
        <f aca="false">IF(ISBLANK(O27)=TRUE(),"",IF(ISNUMBER(R27)=TRUE(),VLOOKUP(O27,'Izračun poj.plasmana lige'!$B$8:$V$151,21,FALSE()),""))</f>
        <v/>
      </c>
      <c r="V27" s="256"/>
      <c r="W27" s="257"/>
    </row>
    <row r="28" s="225" customFormat="true" ht="21" hidden="false" customHeight="true" outlineLevel="0" collapsed="false">
      <c r="C28" s="265" t="str">
        <f aca="false">IF(ISNONTEXT(#REF!)=FALSE(),#REF!,"")</f>
        <v/>
      </c>
      <c r="D28" s="265"/>
      <c r="E28" s="265"/>
      <c r="F28" s="266" t="str">
        <f aca="false">VLOOKUP(C28,'Ekipni plasman'!$B$6:$F$17,3,FALSE())</f>
        <v/>
      </c>
      <c r="G28" s="267" t="str">
        <f aca="false">VLOOKUP(C28,'Ekipni plasman'!$B$6:$F$17,2,FALSE())</f>
        <v/>
      </c>
      <c r="H28" s="258"/>
      <c r="I28" s="269"/>
      <c r="J28" s="269"/>
      <c r="K28" s="256"/>
      <c r="L28" s="257"/>
      <c r="N28" s="265" t="str">
        <f aca="false">IF(ISNONTEXT(#REF!)=FALSE(),#REF!,"")</f>
        <v/>
      </c>
      <c r="O28" s="265"/>
      <c r="P28" s="265"/>
      <c r="Q28" s="266" t="str">
        <f aca="false">VLOOKUP(N28,'Ekipni plasman'!$B$6:$F$17,3,FALSE())</f>
        <v/>
      </c>
      <c r="R28" s="267" t="str">
        <f aca="false">VLOOKUP(N28,'Ekipni plasman'!$B$6:$F$17,2,FALSE())</f>
        <v/>
      </c>
      <c r="S28" s="258"/>
      <c r="T28" s="269"/>
      <c r="U28" s="269"/>
      <c r="V28" s="256"/>
      <c r="W28" s="257"/>
    </row>
    <row r="29" customFormat="false" ht="15.75" hidden="false" customHeight="false" outlineLevel="0" collapsed="false"/>
    <row r="30" s="156" customFormat="true" ht="15" hidden="false" customHeight="true" outlineLevel="0" collapsed="false">
      <c r="C30" s="249" t="n">
        <v>1</v>
      </c>
      <c r="D30" s="250" t="str">
        <f aca="false">IF(ISNUMBER(H30)=TRUE(),VLOOKUP(C34,'Obračun rezultata A sektora'!$D$2:$E$13,2,FALSE()),"")</f>
        <v/>
      </c>
      <c r="E30" s="251" t="str">
        <f aca="false">IF(ISNUMBER(H30)=TRUE(),VLOOKUP(D30,'Obračun rezultata A sektora'!$E$2:$G$13,3,FALSE()),"")</f>
        <v/>
      </c>
      <c r="F30" s="250" t="str">
        <f aca="false">IF(ISNUMBER(E30)=TRUE(),VLOOKUP(D30,'Obračun rezultata A sektora'!$E$2:$F$13,2,FALSE()),"")</f>
        <v/>
      </c>
      <c r="G30" s="252" t="str">
        <f aca="false">IF(ISNUMBER(H30)=TRUE(),VLOOKUP(C34,'Obračun rezultata A sektora'!$D$2:$H$13,5,FALSE()),"")</f>
        <v/>
      </c>
      <c r="H30" s="258" t="str">
        <f aca="false">VLOOKUP(C34,'Ekipni plasman'!$B$6:$F$17,5,FALSE())</f>
        <v/>
      </c>
      <c r="I30" s="254" t="str">
        <f aca="false">IF(ISBLANK(D30)=TRUE(),"",IF(ISNUMBER(G30)=TRUE(),VLOOKUP(D30,'Izračun poj.plasmana lige'!$B$8:$V$151,19,FALSE()),""))</f>
        <v/>
      </c>
      <c r="J30" s="255" t="str">
        <f aca="false">IF(ISBLANK(D30)=TRUE(),"",IF(ISNUMBER(G30)=TRUE(),VLOOKUP(D30,'Izračun poj.plasmana lige'!$B$8:$V$151,21,FALSE()),""))</f>
        <v/>
      </c>
      <c r="K30" s="256" t="str">
        <f aca="false">IF(ISNUMBER(H30)=TRUE(),VLOOKUP(C34,#REF!,18,FALSE()),"")</f>
        <v/>
      </c>
      <c r="L30" s="257" t="str">
        <f aca="false">IF(ISNUMBER(H30)=TRUE(),VLOOKUP(C34,#REF!,20,FALSE()),"")</f>
        <v/>
      </c>
      <c r="N30" s="249" t="n">
        <v>1</v>
      </c>
      <c r="O30" s="250" t="str">
        <f aca="false">IF(ISNUMBER(S30)=TRUE(),VLOOKUP(N34,'Obračun rezultata A sektora'!$D$2:$E$13,2,FALSE()),"")</f>
        <v/>
      </c>
      <c r="P30" s="251" t="str">
        <f aca="false">IF(ISNUMBER(S30)=TRUE(),VLOOKUP(O30,'Obračun rezultata A sektora'!$E$2:$G$13,3,FALSE()),"")</f>
        <v/>
      </c>
      <c r="Q30" s="250" t="str">
        <f aca="false">IF(ISNUMBER(P30)=TRUE(),VLOOKUP(O30,'Obračun rezultata A sektora'!$E$2:$F$13,2,FALSE()),"")</f>
        <v/>
      </c>
      <c r="R30" s="252" t="str">
        <f aca="false">IF(ISNUMBER(S30)=TRUE(),VLOOKUP(N34,'Obračun rezultata A sektora'!$D$2:$H$13,5,FALSE()),"")</f>
        <v/>
      </c>
      <c r="S30" s="258" t="str">
        <f aca="false">VLOOKUP(N34,'Ekipni plasman'!$B$6:$F$17,5,FALSE())</f>
        <v/>
      </c>
      <c r="T30" s="254" t="str">
        <f aca="false">IF(ISBLANK(O30)=TRUE(),"",IF(ISNUMBER(R30)=TRUE(),VLOOKUP(O30,'Izračun poj.plasmana lige'!$B$8:$V$151,19,FALSE()),""))</f>
        <v/>
      </c>
      <c r="U30" s="255" t="str">
        <f aca="false">IF(ISBLANK(O30)=TRUE(),"",IF(ISNUMBER(R30)=TRUE(),VLOOKUP(O30,'Izračun poj.plasmana lige'!$B$8:$V$151,21,FALSE()),""))</f>
        <v/>
      </c>
      <c r="V30" s="256" t="str">
        <f aca="false">IF(ISNUMBER(S30)=TRUE(),VLOOKUP(N34,#REF!,18,FALSE()),"")</f>
        <v/>
      </c>
      <c r="W30" s="257" t="str">
        <f aca="false">IF(ISNUMBER(S30)=TRUE(),VLOOKUP(N34,#REF!,20,FALSE()),"")</f>
        <v/>
      </c>
    </row>
    <row r="31" s="156" customFormat="true" ht="15" hidden="false" customHeight="true" outlineLevel="0" collapsed="false">
      <c r="C31" s="259" t="n">
        <v>2</v>
      </c>
      <c r="D31" s="260" t="str">
        <f aca="false">IF(ISNUMBER(H30)=TRUE(),VLOOKUP(C34,'Obračun rezultata B sektora'!$D$2:$E$13,2,FALSE()),"")</f>
        <v/>
      </c>
      <c r="E31" s="261" t="str">
        <f aca="false">IF(ISNUMBER(H30)=TRUE(),VLOOKUP(D31,'Obračun rezultata B sektora'!$E$2:$J$13,5,FALSE()),"")</f>
        <v/>
      </c>
      <c r="F31" s="260" t="str">
        <f aca="false">IF(ISNUMBER(E31)=TRUE(),VLOOKUP(D31,'Obračun rezultata B sektora'!$E$2:$F$13,2,FALSE()),"")</f>
        <v/>
      </c>
      <c r="G31" s="262" t="str">
        <f aca="false">IF(ISNUMBER(H30)=TRUE(),VLOOKUP(C34,'Obračun rezultata B sektora'!$D$2:$H$13,5,FALSE()),"")</f>
        <v/>
      </c>
      <c r="H31" s="258"/>
      <c r="I31" s="263" t="str">
        <f aca="false">IF(ISBLANK(D31)=TRUE(),"",IF(ISNUMBER(G31)=TRUE(),VLOOKUP(D31,'Izračun poj.plasmana lige'!$B$8:$V$151,19,FALSE()),""))</f>
        <v/>
      </c>
      <c r="J31" s="264" t="str">
        <f aca="false">IF(ISBLANK(D31)=TRUE(),"",IF(ISNUMBER(G31)=TRUE(),VLOOKUP(D31,'Izračun poj.plasmana lige'!$B$8:$V$151,21,FALSE()),""))</f>
        <v/>
      </c>
      <c r="K31" s="256"/>
      <c r="L31" s="257"/>
      <c r="N31" s="259" t="n">
        <v>2</v>
      </c>
      <c r="O31" s="260" t="str">
        <f aca="false">IF(ISNUMBER(S30)=TRUE(),VLOOKUP(N34,'Obračun rezultata B sektora'!$D$2:$E$13,2,FALSE()),"")</f>
        <v/>
      </c>
      <c r="P31" s="261" t="str">
        <f aca="false">IF(ISNUMBER(S30)=TRUE(),VLOOKUP(O31,'Obračun rezultata B sektora'!$E$2:$J$13,5,FALSE()),"")</f>
        <v/>
      </c>
      <c r="Q31" s="260" t="str">
        <f aca="false">IF(ISNUMBER(P31)=TRUE(),VLOOKUP(O31,'Obračun rezultata B sektora'!$E$2:$F$13,2,FALSE()),"")</f>
        <v/>
      </c>
      <c r="R31" s="262" t="str">
        <f aca="false">IF(ISNUMBER(S30)=TRUE(),VLOOKUP(N34,'Obračun rezultata B sektora'!$D$2:$H$13,5,FALSE()),"")</f>
        <v/>
      </c>
      <c r="S31" s="258"/>
      <c r="T31" s="263" t="str">
        <f aca="false">IF(ISBLANK(O31)=TRUE(),"",IF(ISNUMBER(R31)=TRUE(),VLOOKUP(O31,'Izračun poj.plasmana lige'!$B$8:$V$151,19,FALSE()),""))</f>
        <v/>
      </c>
      <c r="U31" s="264" t="str">
        <f aca="false">IF(ISBLANK(O31)=TRUE(),"",IF(ISNUMBER(R31)=TRUE(),VLOOKUP(O31,'Izračun poj.plasmana lige'!$B$8:$V$151,21,FALSE()),""))</f>
        <v/>
      </c>
      <c r="V31" s="256"/>
      <c r="W31" s="257"/>
    </row>
    <row r="32" s="156" customFormat="true" ht="15" hidden="false" customHeight="true" outlineLevel="0" collapsed="false">
      <c r="C32" s="259" t="n">
        <v>3</v>
      </c>
      <c r="D32" s="260" t="str">
        <f aca="false">IF(ISNUMBER(H30)=TRUE(),VLOOKUP(C34,'Obračun rezultata C sektora'!$D$2:$E$13,2,FALSE()),"")</f>
        <v/>
      </c>
      <c r="E32" s="261" t="str">
        <f aca="false">IF(ISNUMBER(H30)=TRUE(),VLOOKUP(D32,'Obračun rezultata C sektora'!$E$2:$J$13,5,FALSE()),"")</f>
        <v/>
      </c>
      <c r="F32" s="260" t="str">
        <f aca="false">IF(ISNUMBER(E32)=TRUE(),VLOOKUP(D32,'Obračun rezultata C sektora'!$E$2:$F$13,2,FALSE()),"")</f>
        <v/>
      </c>
      <c r="G32" s="262" t="str">
        <f aca="false">IF(ISNUMBER(H30)=TRUE(),VLOOKUP(C34,'Obračun rezultata C sektora'!$D$2:$H$13,5,FALSE()),"")</f>
        <v/>
      </c>
      <c r="H32" s="258"/>
      <c r="I32" s="263" t="str">
        <f aca="false">IF(ISBLANK(D32)=TRUE(),"",IF(ISNUMBER(G32)=TRUE(),VLOOKUP(D32,'Izračun poj.plasmana lige'!$B$8:$V$151,19,FALSE()),""))</f>
        <v/>
      </c>
      <c r="J32" s="264" t="str">
        <f aca="false">IF(ISBLANK(D32)=TRUE(),"",IF(ISNUMBER(G32)=TRUE(),VLOOKUP(D32,'Izračun poj.plasmana lige'!$B$8:$V$151,21,FALSE()),""))</f>
        <v/>
      </c>
      <c r="K32" s="256"/>
      <c r="L32" s="257"/>
      <c r="N32" s="259" t="n">
        <v>3</v>
      </c>
      <c r="O32" s="260" t="str">
        <f aca="false">IF(ISNUMBER(S30)=TRUE(),VLOOKUP(N34,'Obračun rezultata C sektora'!$D$2:$E$13,2,FALSE()),"")</f>
        <v/>
      </c>
      <c r="P32" s="261" t="str">
        <f aca="false">IF(ISNUMBER(S30)=TRUE(),VLOOKUP(O32,'Obračun rezultata C sektora'!$E$2:$J$13,5,FALSE()),"")</f>
        <v/>
      </c>
      <c r="Q32" s="260" t="str">
        <f aca="false">IF(ISNUMBER(P32)=TRUE(),VLOOKUP(O32,'Obračun rezultata C sektora'!$E$2:$F$13,2,FALSE()),"")</f>
        <v/>
      </c>
      <c r="R32" s="262" t="str">
        <f aca="false">IF(ISNUMBER(S30)=TRUE(),VLOOKUP(N34,'Obračun rezultata C sektora'!$D$2:$H$13,5,FALSE()),"")</f>
        <v/>
      </c>
      <c r="S32" s="258"/>
      <c r="T32" s="263" t="str">
        <f aca="false">IF(ISBLANK(O32)=TRUE(),"",IF(ISNUMBER(R32)=TRUE(),VLOOKUP(O32,'Izračun poj.plasmana lige'!$B$8:$V$151,19,FALSE()),""))</f>
        <v/>
      </c>
      <c r="U32" s="264" t="str">
        <f aca="false">IF(ISBLANK(O32)=TRUE(),"",IF(ISNUMBER(R32)=TRUE(),VLOOKUP(O32,'Izračun poj.plasmana lige'!$B$8:$V$151,21,FALSE()),""))</f>
        <v/>
      </c>
      <c r="V32" s="256"/>
      <c r="W32" s="257"/>
    </row>
    <row r="33" s="156" customFormat="true" ht="15" hidden="false" customHeight="true" outlineLevel="0" collapsed="false">
      <c r="C33" s="259" t="n">
        <v>4</v>
      </c>
      <c r="D33" s="260" t="str">
        <f aca="false">IF(ISNUMBER(H30)=TRUE(),VLOOKUP(C34,'Obračun rezultata D sektora'!$D$2:$E$13,2,FALSE()),"")</f>
        <v/>
      </c>
      <c r="E33" s="261" t="str">
        <f aca="false">IF(ISNUMBER(H30)=TRUE(),VLOOKUP(D33,'Obračun rezultata D sektora'!$E$2:$J$13,5,FALSE()),"")</f>
        <v/>
      </c>
      <c r="F33" s="260" t="str">
        <f aca="false">IF(ISNUMBER(E33)=TRUE(),VLOOKUP(D33,'Obračun rezultata D sektora'!$E$2:$F$13,2,FALSE()),"")</f>
        <v/>
      </c>
      <c r="G33" s="262" t="str">
        <f aca="false">IF(ISNUMBER(H30)=TRUE(),VLOOKUP(C34,'Obračun rezultata D sektora'!$D$2:$H$13,5,FALSE()),"")</f>
        <v/>
      </c>
      <c r="H33" s="258"/>
      <c r="I33" s="263" t="str">
        <f aca="false">IF(ISBLANK(D33)=TRUE(),"",IF(ISNUMBER(G33)=TRUE(),VLOOKUP(D33,'Izračun poj.plasmana lige'!$B$8:$V$151,19,FALSE()),""))</f>
        <v/>
      </c>
      <c r="J33" s="264" t="str">
        <f aca="false">IF(ISBLANK(D33)=TRUE(),"",IF(ISNUMBER(G33)=TRUE(),VLOOKUP(D33,'Izračun poj.plasmana lige'!$B$8:$V$151,21,FALSE()),""))</f>
        <v/>
      </c>
      <c r="K33" s="256"/>
      <c r="L33" s="257"/>
      <c r="N33" s="259" t="n">
        <v>4</v>
      </c>
      <c r="O33" s="260" t="str">
        <f aca="false">IF(ISNUMBER(S30)=TRUE(),VLOOKUP(N34,'Obračun rezultata D sektora'!$D$2:$E$13,2,FALSE()),"")</f>
        <v/>
      </c>
      <c r="P33" s="261" t="str">
        <f aca="false">IF(ISNUMBER(S30)=TRUE(),VLOOKUP(O33,'Obračun rezultata D sektora'!$E$2:$J$13,5,FALSE()),"")</f>
        <v/>
      </c>
      <c r="Q33" s="260" t="str">
        <f aca="false">IF(ISNUMBER(P33)=TRUE(),VLOOKUP(O33,'Obračun rezultata D sektora'!$E$2:$F$13,2,FALSE()),"")</f>
        <v/>
      </c>
      <c r="R33" s="262" t="str">
        <f aca="false">IF(ISNUMBER(S30)=TRUE(),VLOOKUP(N34,'Obračun rezultata D sektora'!$D$2:$H$13,5,FALSE()),"")</f>
        <v/>
      </c>
      <c r="S33" s="258"/>
      <c r="T33" s="263" t="str">
        <f aca="false">IF(ISBLANK(O33)=TRUE(),"",IF(ISNUMBER(R33)=TRUE(),VLOOKUP(O33,'Izračun poj.plasmana lige'!$B$8:$V$151,19,FALSE()),""))</f>
        <v/>
      </c>
      <c r="U33" s="264" t="str">
        <f aca="false">IF(ISBLANK(O33)=TRUE(),"",IF(ISNUMBER(R33)=TRUE(),VLOOKUP(O33,'Izračun poj.plasmana lige'!$B$8:$V$151,21,FALSE()),""))</f>
        <v/>
      </c>
      <c r="V33" s="256"/>
      <c r="W33" s="257"/>
    </row>
    <row r="34" s="225" customFormat="true" ht="21" hidden="false" customHeight="true" outlineLevel="0" collapsed="false">
      <c r="C34" s="265" t="str">
        <f aca="false">IF(ISNONTEXT(#REF!)=FALSE(),#REF!,"")</f>
        <v/>
      </c>
      <c r="D34" s="265"/>
      <c r="E34" s="265"/>
      <c r="F34" s="266" t="str">
        <f aca="false">VLOOKUP(C34,'Ekipni plasman'!$B$6:$F$17,3,FALSE())</f>
        <v/>
      </c>
      <c r="G34" s="267" t="str">
        <f aca="false">VLOOKUP(C34,'Ekipni plasman'!$B$6:$F$17,2,FALSE())</f>
        <v/>
      </c>
      <c r="H34" s="258"/>
      <c r="I34" s="269"/>
      <c r="J34" s="269"/>
      <c r="K34" s="256"/>
      <c r="L34" s="257"/>
      <c r="N34" s="265" t="str">
        <f aca="false">IF(ISNONTEXT(#REF!)=FALSE(),#REF!,"")</f>
        <v/>
      </c>
      <c r="O34" s="265"/>
      <c r="P34" s="265"/>
      <c r="Q34" s="266" t="str">
        <f aca="false">VLOOKUP(N34,'Ekipni plasman'!$B$6:$F$17,3,FALSE())</f>
        <v/>
      </c>
      <c r="R34" s="267" t="str">
        <f aca="false">VLOOKUP(N34,'Ekipni plasman'!$B$6:$F$17,2,FALSE())</f>
        <v/>
      </c>
      <c r="S34" s="258"/>
      <c r="T34" s="269"/>
      <c r="U34" s="269"/>
      <c r="V34" s="256"/>
      <c r="W34" s="257"/>
    </row>
    <row r="35" customFormat="false" ht="15.75" hidden="false" customHeight="false" outlineLevel="0" collapsed="false"/>
    <row r="36" s="156" customFormat="true" ht="15" hidden="false" customHeight="true" outlineLevel="0" collapsed="false">
      <c r="C36" s="249" t="n">
        <v>1</v>
      </c>
      <c r="D36" s="250" t="str">
        <f aca="false">IF(ISNUMBER(H36)=TRUE(),VLOOKUP(C40,'Obračun rezultata A sektora'!$D$2:$E$13,2,FALSE()),"")</f>
        <v/>
      </c>
      <c r="E36" s="251" t="str">
        <f aca="false">IF(ISNUMBER(H36)=TRUE(),VLOOKUP(D36,'Obračun rezultata A sektora'!$E$2:$G$13,3,FALSE()),"")</f>
        <v/>
      </c>
      <c r="F36" s="250" t="str">
        <f aca="false">IF(ISNUMBER(E36)=TRUE(),VLOOKUP(D36,'Obračun rezultata A sektora'!$E$2:$F$13,2,FALSE()),"")</f>
        <v/>
      </c>
      <c r="G36" s="252" t="str">
        <f aca="false">IF(ISNUMBER(H36)=TRUE(),VLOOKUP(C40,'Obračun rezultata A sektora'!$D$2:$H$13,5,FALSE()),"")</f>
        <v/>
      </c>
      <c r="H36" s="258" t="str">
        <f aca="false">VLOOKUP(C40,'Ekipni plasman'!$B$6:$F$17,5,FALSE())</f>
        <v/>
      </c>
      <c r="I36" s="254" t="str">
        <f aca="false">IF(ISBLANK(D36)=TRUE(),"",IF(ISNUMBER(G36)=TRUE(),VLOOKUP(D36,'Izračun poj.plasmana lige'!$B$8:$V$151,19,FALSE()),""))</f>
        <v/>
      </c>
      <c r="J36" s="255" t="str">
        <f aca="false">IF(ISBLANK(D36)=TRUE(),"",IF(ISNUMBER(G36)=TRUE(),VLOOKUP(D36,'Izračun poj.plasmana lige'!$B$8:$V$151,21,FALSE()),""))</f>
        <v/>
      </c>
      <c r="K36" s="256" t="str">
        <f aca="false">IF(ISNUMBER(H36)=TRUE(),VLOOKUP(C40,#REF!,18,FALSE()),"")</f>
        <v/>
      </c>
      <c r="L36" s="257" t="str">
        <f aca="false">IF(ISNUMBER(H36)=TRUE(),VLOOKUP(C40,#REF!,20,FALSE()),"")</f>
        <v/>
      </c>
      <c r="N36" s="249" t="n">
        <v>1</v>
      </c>
      <c r="O36" s="250" t="str">
        <f aca="false">IF(ISNUMBER(S36)=TRUE(),VLOOKUP(N40,'Obračun rezultata A sektora'!$D$2:$E$13,2,FALSE()),"")</f>
        <v/>
      </c>
      <c r="P36" s="251" t="str">
        <f aca="false">IF(ISNUMBER(S36)=TRUE(),VLOOKUP(O36,'Obračun rezultata A sektora'!$E$2:$G$13,3,FALSE()),"")</f>
        <v/>
      </c>
      <c r="Q36" s="250" t="str">
        <f aca="false">IF(ISNUMBER(P36)=TRUE(),VLOOKUP(O36,'Obračun rezultata A sektora'!$E$2:$F$13,2,FALSE()),"")</f>
        <v/>
      </c>
      <c r="R36" s="252" t="str">
        <f aca="false">IF(ISNUMBER(S36)=TRUE(),VLOOKUP(N40,'Obračun rezultata A sektora'!$D$2:$H$13,5,FALSE()),"")</f>
        <v/>
      </c>
      <c r="S36" s="258" t="str">
        <f aca="false">VLOOKUP(N40,'Ekipni plasman'!$B$6:$F$17,5,FALSE())</f>
        <v/>
      </c>
      <c r="T36" s="254" t="str">
        <f aca="false">IF(ISBLANK(O36)=TRUE(),"",IF(ISNUMBER(R36)=TRUE(),VLOOKUP(O36,'Izračun poj.plasmana lige'!$B$8:$V$151,19,FALSE()),""))</f>
        <v/>
      </c>
      <c r="U36" s="255" t="str">
        <f aca="false">IF(ISBLANK(O36)=TRUE(),"",IF(ISNUMBER(R36)=TRUE(),VLOOKUP(O36,'Izračun poj.plasmana lige'!$B$8:$V$151,21,FALSE()),""))</f>
        <v/>
      </c>
      <c r="V36" s="256" t="str">
        <f aca="false">IF(ISNUMBER(S36)=TRUE(),VLOOKUP(N40,#REF!,18,FALSE()),"")</f>
        <v/>
      </c>
      <c r="W36" s="257" t="str">
        <f aca="false">IF(ISNUMBER(S36)=TRUE(),VLOOKUP(N40,#REF!,20,FALSE()),"")</f>
        <v/>
      </c>
    </row>
    <row r="37" s="156" customFormat="true" ht="15" hidden="false" customHeight="true" outlineLevel="0" collapsed="false">
      <c r="C37" s="259" t="n">
        <v>2</v>
      </c>
      <c r="D37" s="260" t="str">
        <f aca="false">IF(ISNUMBER(H36)=TRUE(),VLOOKUP(C40,'Obračun rezultata B sektora'!$D$2:$E$13,2,FALSE()),"")</f>
        <v/>
      </c>
      <c r="E37" s="261" t="str">
        <f aca="false">IF(ISNUMBER(H36)=TRUE(),VLOOKUP(D37,'Obračun rezultata B sektora'!$E$2:$J$13,5,FALSE()),"")</f>
        <v/>
      </c>
      <c r="F37" s="260" t="str">
        <f aca="false">IF(ISNUMBER(E37)=TRUE(),VLOOKUP(D37,'Obračun rezultata B sektora'!$E$2:$F$13,2,FALSE()),"")</f>
        <v/>
      </c>
      <c r="G37" s="262" t="str">
        <f aca="false">IF(ISNUMBER(H36)=TRUE(),VLOOKUP(C40,'Obračun rezultata B sektora'!$D$2:$H$13,5,FALSE()),"")</f>
        <v/>
      </c>
      <c r="H37" s="258"/>
      <c r="I37" s="263" t="str">
        <f aca="false">IF(ISBLANK(D37)=TRUE(),"",IF(ISNUMBER(G37)=TRUE(),VLOOKUP(D37,'Izračun poj.plasmana lige'!$B$8:$V$151,19,FALSE()),""))</f>
        <v/>
      </c>
      <c r="J37" s="264" t="str">
        <f aca="false">IF(ISBLANK(D37)=TRUE(),"",IF(ISNUMBER(G37)=TRUE(),VLOOKUP(D37,'Izračun poj.plasmana lige'!$B$8:$V$151,21,FALSE()),""))</f>
        <v/>
      </c>
      <c r="K37" s="256"/>
      <c r="L37" s="257"/>
      <c r="N37" s="259" t="n">
        <v>2</v>
      </c>
      <c r="O37" s="260" t="str">
        <f aca="false">IF(ISNUMBER(S36)=TRUE(),VLOOKUP(N40,'Obračun rezultata B sektora'!$D$2:$E$13,2,FALSE()),"")</f>
        <v/>
      </c>
      <c r="P37" s="261" t="str">
        <f aca="false">IF(ISNUMBER(S36)=TRUE(),VLOOKUP(O37,'Obračun rezultata B sektora'!$E$2:$J$13,5,FALSE()),"")</f>
        <v/>
      </c>
      <c r="Q37" s="260" t="str">
        <f aca="false">IF(ISNUMBER(P37)=TRUE(),VLOOKUP(O37,'Obračun rezultata B sektora'!$E$2:$F$13,2,FALSE()),"")</f>
        <v/>
      </c>
      <c r="R37" s="262" t="str">
        <f aca="false">IF(ISNUMBER(S36)=TRUE(),VLOOKUP(N40,'Obračun rezultata B sektora'!$D$2:$H$13,5,FALSE()),"")</f>
        <v/>
      </c>
      <c r="S37" s="258"/>
      <c r="T37" s="263" t="str">
        <f aca="false">IF(ISBLANK(O37)=TRUE(),"",IF(ISNUMBER(R37)=TRUE(),VLOOKUP(O37,'Izračun poj.plasmana lige'!$B$8:$V$151,19,FALSE()),""))</f>
        <v/>
      </c>
      <c r="U37" s="264" t="str">
        <f aca="false">IF(ISBLANK(O37)=TRUE(),"",IF(ISNUMBER(R37)=TRUE(),VLOOKUP(O37,'Izračun poj.plasmana lige'!$B$8:$V$151,21,FALSE()),""))</f>
        <v/>
      </c>
      <c r="V37" s="256"/>
      <c r="W37" s="257"/>
    </row>
    <row r="38" s="156" customFormat="true" ht="15" hidden="false" customHeight="true" outlineLevel="0" collapsed="false">
      <c r="C38" s="259" t="n">
        <v>3</v>
      </c>
      <c r="D38" s="260" t="str">
        <f aca="false">IF(ISNUMBER(H36)=TRUE(),VLOOKUP(C40,'Obračun rezultata C sektora'!$D$2:$E$13,2,FALSE()),"")</f>
        <v/>
      </c>
      <c r="E38" s="261" t="str">
        <f aca="false">IF(ISNUMBER(H36)=TRUE(),VLOOKUP(D38,'Obračun rezultata C sektora'!$E$2:$J$13,5,FALSE()),"")</f>
        <v/>
      </c>
      <c r="F38" s="260" t="str">
        <f aca="false">IF(ISNUMBER(E38)=TRUE(),VLOOKUP(D38,'Obračun rezultata C sektora'!$E$2:$F$13,2,FALSE()),"")</f>
        <v/>
      </c>
      <c r="G38" s="262" t="str">
        <f aca="false">IF(ISNUMBER(H36)=TRUE(),VLOOKUP(C40,'Obračun rezultata C sektora'!$D$2:$H$13,5,FALSE()),"")</f>
        <v/>
      </c>
      <c r="H38" s="258"/>
      <c r="I38" s="263" t="str">
        <f aca="false">IF(ISBLANK(D38)=TRUE(),"",IF(ISNUMBER(G38)=TRUE(),VLOOKUP(D38,'Izračun poj.plasmana lige'!$B$8:$V$151,19,FALSE()),""))</f>
        <v/>
      </c>
      <c r="J38" s="264" t="str">
        <f aca="false">IF(ISBLANK(D38)=TRUE(),"",IF(ISNUMBER(G38)=TRUE(),VLOOKUP(D38,'Izračun poj.plasmana lige'!$B$8:$V$151,21,FALSE()),""))</f>
        <v/>
      </c>
      <c r="K38" s="256"/>
      <c r="L38" s="257"/>
      <c r="N38" s="259" t="n">
        <v>3</v>
      </c>
      <c r="O38" s="260" t="str">
        <f aca="false">IF(ISNUMBER(S36)=TRUE(),VLOOKUP(N40,'Obračun rezultata C sektora'!$D$2:$E$13,2,FALSE()),"")</f>
        <v/>
      </c>
      <c r="P38" s="261" t="str">
        <f aca="false">IF(ISNUMBER(S36)=TRUE(),VLOOKUP(O38,'Obračun rezultata C sektora'!$E$2:$J$13,5,FALSE()),"")</f>
        <v/>
      </c>
      <c r="Q38" s="260" t="str">
        <f aca="false">IF(ISNUMBER(P38)=TRUE(),VLOOKUP(O38,'Obračun rezultata C sektora'!$E$2:$F$13,2,FALSE()),"")</f>
        <v/>
      </c>
      <c r="R38" s="262" t="str">
        <f aca="false">IF(ISNUMBER(S36)=TRUE(),VLOOKUP(N40,'Obračun rezultata C sektora'!$D$2:$H$13,5,FALSE()),"")</f>
        <v/>
      </c>
      <c r="S38" s="258"/>
      <c r="T38" s="263" t="str">
        <f aca="false">IF(ISBLANK(O38)=TRUE(),"",IF(ISNUMBER(R38)=TRUE(),VLOOKUP(O38,'Izračun poj.plasmana lige'!$B$8:$V$151,19,FALSE()),""))</f>
        <v/>
      </c>
      <c r="U38" s="264" t="str">
        <f aca="false">IF(ISBLANK(O38)=TRUE(),"",IF(ISNUMBER(R38)=TRUE(),VLOOKUP(O38,'Izračun poj.plasmana lige'!$B$8:$V$151,21,FALSE()),""))</f>
        <v/>
      </c>
      <c r="V38" s="256"/>
      <c r="W38" s="257"/>
    </row>
    <row r="39" s="156" customFormat="true" ht="15" hidden="false" customHeight="true" outlineLevel="0" collapsed="false">
      <c r="C39" s="259" t="n">
        <v>4</v>
      </c>
      <c r="D39" s="260" t="str">
        <f aca="false">IF(ISNUMBER(H36)=TRUE(),VLOOKUP(C40,'Obračun rezultata D sektora'!$D$2:$E$13,2,FALSE()),"")</f>
        <v/>
      </c>
      <c r="E39" s="261" t="str">
        <f aca="false">IF(ISNUMBER(H36)=TRUE(),VLOOKUP(D39,'Obračun rezultata D sektora'!$E$2:$J$13,5,FALSE()),"")</f>
        <v/>
      </c>
      <c r="F39" s="260" t="str">
        <f aca="false">IF(ISNUMBER(E39)=TRUE(),VLOOKUP(D39,'Obračun rezultata D sektora'!$E$2:$F$13,2,FALSE()),"")</f>
        <v/>
      </c>
      <c r="G39" s="262" t="str">
        <f aca="false">IF(ISNUMBER(H36)=TRUE(),VLOOKUP(C40,'Obračun rezultata D sektora'!$D$2:$H$13,5,FALSE()),"")</f>
        <v/>
      </c>
      <c r="H39" s="258"/>
      <c r="I39" s="263" t="str">
        <f aca="false">IF(ISBLANK(D39)=TRUE(),"",IF(ISNUMBER(G39)=TRUE(),VLOOKUP(D39,'Izračun poj.plasmana lige'!$B$8:$V$151,19,FALSE()),""))</f>
        <v/>
      </c>
      <c r="J39" s="264" t="str">
        <f aca="false">IF(ISBLANK(D39)=TRUE(),"",IF(ISNUMBER(G39)=TRUE(),VLOOKUP(D39,'Izračun poj.plasmana lige'!$B$8:$V$151,21,FALSE()),""))</f>
        <v/>
      </c>
      <c r="K39" s="256"/>
      <c r="L39" s="257"/>
      <c r="N39" s="259" t="n">
        <v>4</v>
      </c>
      <c r="O39" s="260" t="str">
        <f aca="false">IF(ISNUMBER(S36)=TRUE(),VLOOKUP(N40,'Obračun rezultata D sektora'!$D$2:$E$13,2,FALSE()),"")</f>
        <v/>
      </c>
      <c r="P39" s="261" t="str">
        <f aca="false">IF(ISNUMBER(S36)=TRUE(),VLOOKUP(O39,'Obračun rezultata D sektora'!$E$2:$J$13,5,FALSE()),"")</f>
        <v/>
      </c>
      <c r="Q39" s="260" t="str">
        <f aca="false">IF(ISNUMBER(P39)=TRUE(),VLOOKUP(O39,'Obračun rezultata D sektora'!$E$2:$F$13,2,FALSE()),"")</f>
        <v/>
      </c>
      <c r="R39" s="262" t="str">
        <f aca="false">IF(ISNUMBER(S36)=TRUE(),VLOOKUP(N40,'Obračun rezultata D sektora'!$D$2:$H$13,5,FALSE()),"")</f>
        <v/>
      </c>
      <c r="S39" s="258"/>
      <c r="T39" s="263" t="str">
        <f aca="false">IF(ISBLANK(O39)=TRUE(),"",IF(ISNUMBER(R39)=TRUE(),VLOOKUP(O39,'Izračun poj.plasmana lige'!$B$8:$V$151,19,FALSE()),""))</f>
        <v/>
      </c>
      <c r="U39" s="264" t="str">
        <f aca="false">IF(ISBLANK(O39)=TRUE(),"",IF(ISNUMBER(R39)=TRUE(),VLOOKUP(O39,'Izračun poj.plasmana lige'!$B$8:$V$151,21,FALSE()),""))</f>
        <v/>
      </c>
      <c r="V39" s="256"/>
      <c r="W39" s="257"/>
    </row>
    <row r="40" s="225" customFormat="true" ht="21" hidden="false" customHeight="true" outlineLevel="0" collapsed="false">
      <c r="C40" s="265" t="str">
        <f aca="false">IF(ISNONTEXT(#REF!)=FALSE(),#REF!,"")</f>
        <v/>
      </c>
      <c r="D40" s="265"/>
      <c r="E40" s="265"/>
      <c r="F40" s="266" t="str">
        <f aca="false">VLOOKUP(C40,'Ekipni plasman'!$B$6:$F$17,3,FALSE())</f>
        <v/>
      </c>
      <c r="G40" s="267" t="str">
        <f aca="false">VLOOKUP(C40,'Ekipni plasman'!$B$6:$F$17,2,FALSE())</f>
        <v/>
      </c>
      <c r="H40" s="258"/>
      <c r="I40" s="269"/>
      <c r="J40" s="269"/>
      <c r="K40" s="256"/>
      <c r="L40" s="257"/>
      <c r="N40" s="265" t="str">
        <f aca="false">IF(ISNONTEXT(#REF!)=FALSE(),#REF!,"")</f>
        <v/>
      </c>
      <c r="O40" s="265"/>
      <c r="P40" s="265"/>
      <c r="Q40" s="266" t="str">
        <f aca="false">VLOOKUP(N40,'Ekipni plasman'!$B$6:$F$17,3,FALSE())</f>
        <v/>
      </c>
      <c r="R40" s="267" t="str">
        <f aca="false">VLOOKUP(N40,'Ekipni plasman'!$B$6:$F$17,2,FALSE())</f>
        <v/>
      </c>
      <c r="S40" s="258"/>
      <c r="T40" s="269"/>
      <c r="U40" s="269"/>
      <c r="V40" s="256"/>
      <c r="W40" s="257"/>
    </row>
    <row r="41" customFormat="false" ht="15.75" hidden="false" customHeight="false" outlineLevel="0" collapsed="false"/>
    <row r="42" s="156" customFormat="true" ht="15" hidden="false" customHeight="true" outlineLevel="0" collapsed="false">
      <c r="C42" s="249" t="n">
        <v>1</v>
      </c>
      <c r="D42" s="250" t="str">
        <f aca="false">IF(ISNUMBER(H42)=TRUE(),VLOOKUP(C46,'Obračun rezultata A sektora'!$D$2:$E$13,2,FALSE()),"")</f>
        <v/>
      </c>
      <c r="E42" s="251" t="str">
        <f aca="false">IF(ISNUMBER(H42)=TRUE(),VLOOKUP(D42,'Obračun rezultata A sektora'!$E$2:$G$13,3,FALSE()),"")</f>
        <v/>
      </c>
      <c r="F42" s="250" t="str">
        <f aca="false">IF(ISNUMBER(E42)=TRUE(),VLOOKUP(D42,'Obračun rezultata A sektora'!$E$2:$F$13,2,FALSE()),"")</f>
        <v/>
      </c>
      <c r="G42" s="252" t="str">
        <f aca="false">IF(ISNUMBER(H42)=TRUE(),VLOOKUP(C46,'Obračun rezultata A sektora'!$D$2:$H$13,5,FALSE()),"")</f>
        <v/>
      </c>
      <c r="H42" s="258" t="str">
        <f aca="false">VLOOKUP(C46,'Ekipni plasman'!$B$6:$F$17,5,FALSE())</f>
        <v/>
      </c>
      <c r="I42" s="254" t="str">
        <f aca="false">IF(ISBLANK(D42)=TRUE(),"",IF(ISNUMBER(G42)=TRUE(),VLOOKUP(D42,'Izračun poj.plasmana lige'!$B$8:$V$151,19,FALSE()),""))</f>
        <v/>
      </c>
      <c r="J42" s="255" t="str">
        <f aca="false">IF(ISBLANK(D42)=TRUE(),"",IF(ISNUMBER(G42)=TRUE(),VLOOKUP(D42,'Izračun poj.plasmana lige'!$B$8:$V$151,21,FALSE()),""))</f>
        <v/>
      </c>
      <c r="K42" s="256" t="str">
        <f aca="false">IF(ISNUMBER(H42)=TRUE(),VLOOKUP(C46,#REF!,18,FALSE()),"")</f>
        <v/>
      </c>
      <c r="L42" s="257" t="str">
        <f aca="false">IF(ISNUMBER(H42)=TRUE(),VLOOKUP(C46,#REF!,20,FALSE()),"")</f>
        <v/>
      </c>
      <c r="N42" s="249" t="n">
        <v>1</v>
      </c>
      <c r="O42" s="250" t="str">
        <f aca="false">IF(ISNUMBER(S42)=TRUE(),VLOOKUP(N46,'Obračun rezultata A sektora'!$D$2:$E$13,2,FALSE()),"")</f>
        <v/>
      </c>
      <c r="P42" s="251" t="str">
        <f aca="false">IF(ISNUMBER(S42)=TRUE(),VLOOKUP(O42,'Obračun rezultata A sektora'!$E$2:$G$13,3,FALSE()),"")</f>
        <v/>
      </c>
      <c r="Q42" s="250" t="str">
        <f aca="false">IF(ISNUMBER(P42)=TRUE(),VLOOKUP(O42,'Obračun rezultata A sektora'!$E$2:$F$13,2,FALSE()),"")</f>
        <v/>
      </c>
      <c r="R42" s="252" t="str">
        <f aca="false">IF(ISNUMBER(S42)=TRUE(),VLOOKUP(N46,'Obračun rezultata A sektora'!$D$2:$H$13,5,FALSE()),"")</f>
        <v/>
      </c>
      <c r="S42" s="258" t="str">
        <f aca="false">VLOOKUP(N46,'Ekipni plasman'!$B$6:$F$17,5,FALSE())</f>
        <v/>
      </c>
      <c r="T42" s="254" t="str">
        <f aca="false">IF(ISBLANK(O42)=TRUE(),"",IF(ISNUMBER(R42)=TRUE(),VLOOKUP(O42,'Izračun poj.plasmana lige'!$B$8:$V$151,19,FALSE()),""))</f>
        <v/>
      </c>
      <c r="U42" s="255" t="str">
        <f aca="false">IF(ISBLANK(O42)=TRUE(),"",IF(ISNUMBER(R42)=TRUE(),VLOOKUP(O42,'Izračun poj.plasmana lige'!$B$8:$V$151,21,FALSE()),""))</f>
        <v/>
      </c>
      <c r="V42" s="256" t="str">
        <f aca="false">IF(ISNUMBER(S42)=TRUE(),VLOOKUP(N46,#REF!,18,FALSE()),"")</f>
        <v/>
      </c>
      <c r="W42" s="257" t="str">
        <f aca="false">IF(ISNUMBER(S42)=TRUE(),VLOOKUP(N46,#REF!,20,FALSE()),"")</f>
        <v/>
      </c>
    </row>
    <row r="43" s="156" customFormat="true" ht="15" hidden="false" customHeight="true" outlineLevel="0" collapsed="false">
      <c r="C43" s="259" t="n">
        <v>2</v>
      </c>
      <c r="D43" s="260" t="str">
        <f aca="false">IF(ISNUMBER(H42)=TRUE(),VLOOKUP(C46,'Obračun rezultata B sektora'!$D$2:$E$13,2,FALSE()),"")</f>
        <v/>
      </c>
      <c r="E43" s="261" t="str">
        <f aca="false">IF(ISNUMBER(H42)=TRUE(),VLOOKUP(D43,'Obračun rezultata B sektora'!$E$2:$J$13,5,FALSE()),"")</f>
        <v/>
      </c>
      <c r="F43" s="260" t="str">
        <f aca="false">IF(ISNUMBER(E43)=TRUE(),VLOOKUP(D43,'Obračun rezultata B sektora'!$E$2:$F$13,2,FALSE()),"")</f>
        <v/>
      </c>
      <c r="G43" s="262" t="str">
        <f aca="false">IF(ISNUMBER(H42)=TRUE(),VLOOKUP(C46,'Obračun rezultata B sektora'!$D$2:$H$13,5,FALSE()),"")</f>
        <v/>
      </c>
      <c r="H43" s="258"/>
      <c r="I43" s="263" t="str">
        <f aca="false">IF(ISBLANK(D43)=TRUE(),"",IF(ISNUMBER(G43)=TRUE(),VLOOKUP(D43,'Izračun poj.plasmana lige'!$B$8:$V$151,19,FALSE()),""))</f>
        <v/>
      </c>
      <c r="J43" s="264" t="str">
        <f aca="false">IF(ISBLANK(D43)=TRUE(),"",IF(ISNUMBER(G43)=TRUE(),VLOOKUP(D43,'Izračun poj.plasmana lige'!$B$8:$V$151,21,FALSE()),""))</f>
        <v/>
      </c>
      <c r="K43" s="256"/>
      <c r="L43" s="257"/>
      <c r="N43" s="259" t="n">
        <v>2</v>
      </c>
      <c r="O43" s="260" t="str">
        <f aca="false">IF(ISNUMBER(S42)=TRUE(),VLOOKUP(N46,'Obračun rezultata B sektora'!$D$2:$E$13,2,FALSE()),"")</f>
        <v/>
      </c>
      <c r="P43" s="261" t="str">
        <f aca="false">IF(ISNUMBER(S42)=TRUE(),VLOOKUP(O43,'Obračun rezultata B sektora'!$E$2:$J$13,5,FALSE()),"")</f>
        <v/>
      </c>
      <c r="Q43" s="260" t="str">
        <f aca="false">IF(ISNUMBER(P43)=TRUE(),VLOOKUP(O43,'Obračun rezultata B sektora'!$E$2:$F$13,2,FALSE()),"")</f>
        <v/>
      </c>
      <c r="R43" s="262" t="str">
        <f aca="false">IF(ISNUMBER(S42)=TRUE(),VLOOKUP(N46,'Obračun rezultata B sektora'!$D$2:$H$13,5,FALSE()),"")</f>
        <v/>
      </c>
      <c r="S43" s="258"/>
      <c r="T43" s="263" t="str">
        <f aca="false">IF(ISBLANK(O43)=TRUE(),"",IF(ISNUMBER(R43)=TRUE(),VLOOKUP(O43,'Izračun poj.plasmana lige'!$B$8:$V$151,19,FALSE()),""))</f>
        <v/>
      </c>
      <c r="U43" s="264" t="str">
        <f aca="false">IF(ISBLANK(O43)=TRUE(),"",IF(ISNUMBER(R43)=TRUE(),VLOOKUP(O43,'Izračun poj.plasmana lige'!$B$8:$V$151,21,FALSE()),""))</f>
        <v/>
      </c>
      <c r="V43" s="256"/>
      <c r="W43" s="257"/>
    </row>
    <row r="44" s="156" customFormat="true" ht="15" hidden="false" customHeight="true" outlineLevel="0" collapsed="false">
      <c r="C44" s="259" t="n">
        <v>3</v>
      </c>
      <c r="D44" s="260" t="str">
        <f aca="false">IF(ISNUMBER(H42)=TRUE(),VLOOKUP(C46,'Obračun rezultata C sektora'!$D$2:$E$13,2,FALSE()),"")</f>
        <v/>
      </c>
      <c r="E44" s="261" t="str">
        <f aca="false">IF(ISNUMBER(H42)=TRUE(),VLOOKUP(D44,'Obračun rezultata C sektora'!$E$2:$J$13,5,FALSE()),"")</f>
        <v/>
      </c>
      <c r="F44" s="260" t="str">
        <f aca="false">IF(ISNUMBER(E44)=TRUE(),VLOOKUP(D44,'Obračun rezultata C sektora'!$E$2:$F$13,2,FALSE()),"")</f>
        <v/>
      </c>
      <c r="G44" s="262" t="str">
        <f aca="false">IF(ISNUMBER(H42)=TRUE(),VLOOKUP(C46,'Obračun rezultata C sektora'!$D$2:$H$13,5,FALSE()),"")</f>
        <v/>
      </c>
      <c r="H44" s="258"/>
      <c r="I44" s="263" t="str">
        <f aca="false">IF(ISBLANK(D44)=TRUE(),"",IF(ISNUMBER(G44)=TRUE(),VLOOKUP(D44,'Izračun poj.plasmana lige'!$B$8:$V$151,19,FALSE()),""))</f>
        <v/>
      </c>
      <c r="J44" s="264" t="str">
        <f aca="false">IF(ISBLANK(D44)=TRUE(),"",IF(ISNUMBER(G44)=TRUE(),VLOOKUP(D44,'Izračun poj.plasmana lige'!$B$8:$V$151,21,FALSE()),""))</f>
        <v/>
      </c>
      <c r="K44" s="256"/>
      <c r="L44" s="257"/>
      <c r="N44" s="259" t="n">
        <v>3</v>
      </c>
      <c r="O44" s="260" t="str">
        <f aca="false">IF(ISNUMBER(S42)=TRUE(),VLOOKUP(N46,'Obračun rezultata C sektora'!$D$2:$E$13,2,FALSE()),"")</f>
        <v/>
      </c>
      <c r="P44" s="261" t="str">
        <f aca="false">IF(ISNUMBER(S42)=TRUE(),VLOOKUP(O44,'Obračun rezultata C sektora'!$E$2:$J$13,5,FALSE()),"")</f>
        <v/>
      </c>
      <c r="Q44" s="260" t="str">
        <f aca="false">IF(ISNUMBER(P44)=TRUE(),VLOOKUP(O44,'Obračun rezultata C sektora'!$E$2:$F$13,2,FALSE()),"")</f>
        <v/>
      </c>
      <c r="R44" s="262" t="str">
        <f aca="false">IF(ISNUMBER(S42)=TRUE(),VLOOKUP(N46,'Obračun rezultata C sektora'!$D$2:$H$13,5,FALSE()),"")</f>
        <v/>
      </c>
      <c r="S44" s="258"/>
      <c r="T44" s="263" t="str">
        <f aca="false">IF(ISBLANK(O44)=TRUE(),"",IF(ISNUMBER(R44)=TRUE(),VLOOKUP(O44,'Izračun poj.plasmana lige'!$B$8:$V$151,19,FALSE()),""))</f>
        <v/>
      </c>
      <c r="U44" s="264" t="str">
        <f aca="false">IF(ISBLANK(O44)=TRUE(),"",IF(ISNUMBER(R44)=TRUE(),VLOOKUP(O44,'Izračun poj.plasmana lige'!$B$8:$V$151,21,FALSE()),""))</f>
        <v/>
      </c>
      <c r="V44" s="256"/>
      <c r="W44" s="257"/>
    </row>
    <row r="45" s="156" customFormat="true" ht="15" hidden="false" customHeight="true" outlineLevel="0" collapsed="false">
      <c r="C45" s="259" t="n">
        <v>4</v>
      </c>
      <c r="D45" s="260" t="str">
        <f aca="false">IF(ISNUMBER(H42)=TRUE(),VLOOKUP(C46,'Obračun rezultata D sektora'!$D$2:$E$13,2,FALSE()),"")</f>
        <v/>
      </c>
      <c r="E45" s="261" t="str">
        <f aca="false">IF(ISNUMBER(H42)=TRUE(),VLOOKUP(D45,'Obračun rezultata D sektora'!$E$2:$J$13,5,FALSE()),"")</f>
        <v/>
      </c>
      <c r="F45" s="260" t="str">
        <f aca="false">IF(ISNUMBER(E45)=TRUE(),VLOOKUP(D45,'Obračun rezultata D sektora'!$E$2:$F$13,2,FALSE()),"")</f>
        <v/>
      </c>
      <c r="G45" s="262" t="str">
        <f aca="false">IF(ISNUMBER(H42)=TRUE(),VLOOKUP(C46,'Obračun rezultata D sektora'!$D$2:$H$13,5,FALSE()),"")</f>
        <v/>
      </c>
      <c r="H45" s="258"/>
      <c r="I45" s="263" t="str">
        <f aca="false">IF(ISBLANK(D45)=TRUE(),"",IF(ISNUMBER(G45)=TRUE(),VLOOKUP(D45,'Izračun poj.plasmana lige'!$B$8:$V$151,19,FALSE()),""))</f>
        <v/>
      </c>
      <c r="J45" s="264" t="str">
        <f aca="false">IF(ISBLANK(D45)=TRUE(),"",IF(ISNUMBER(G45)=TRUE(),VLOOKUP(D45,'Izračun poj.plasmana lige'!$B$8:$V$151,21,FALSE()),""))</f>
        <v/>
      </c>
      <c r="K45" s="256"/>
      <c r="L45" s="257"/>
      <c r="N45" s="259" t="n">
        <v>4</v>
      </c>
      <c r="O45" s="260" t="str">
        <f aca="false">IF(ISNUMBER(S42)=TRUE(),VLOOKUP(N46,'Obračun rezultata D sektora'!$D$2:$E$13,2,FALSE()),"")</f>
        <v/>
      </c>
      <c r="P45" s="261" t="str">
        <f aca="false">IF(ISNUMBER(S42)=TRUE(),VLOOKUP(O45,'Obračun rezultata D sektora'!$E$2:$J$13,5,FALSE()),"")</f>
        <v/>
      </c>
      <c r="Q45" s="260" t="str">
        <f aca="false">IF(ISNUMBER(P45)=TRUE(),VLOOKUP(O45,'Obračun rezultata D sektora'!$E$2:$F$13,2,FALSE()),"")</f>
        <v/>
      </c>
      <c r="R45" s="262" t="str">
        <f aca="false">IF(ISNUMBER(S42)=TRUE(),VLOOKUP(N46,'Obračun rezultata D sektora'!$D$2:$H$13,5,FALSE()),"")</f>
        <v/>
      </c>
      <c r="S45" s="258"/>
      <c r="T45" s="263" t="str">
        <f aca="false">IF(ISBLANK(O45)=TRUE(),"",IF(ISNUMBER(R45)=TRUE(),VLOOKUP(O45,'Izračun poj.plasmana lige'!$B$8:$V$151,19,FALSE()),""))</f>
        <v/>
      </c>
      <c r="U45" s="264" t="str">
        <f aca="false">IF(ISBLANK(O45)=TRUE(),"",IF(ISNUMBER(R45)=TRUE(),VLOOKUP(O45,'Izračun poj.plasmana lige'!$B$8:$V$151,21,FALSE()),""))</f>
        <v/>
      </c>
      <c r="V45" s="256"/>
      <c r="W45" s="257"/>
    </row>
    <row r="46" s="225" customFormat="true" ht="21" hidden="false" customHeight="true" outlineLevel="0" collapsed="false">
      <c r="C46" s="265" t="str">
        <f aca="false">IF(ISNONTEXT(#REF!)=FALSE(),#REF!,"")</f>
        <v/>
      </c>
      <c r="D46" s="265"/>
      <c r="E46" s="265"/>
      <c r="F46" s="266" t="str">
        <f aca="false">VLOOKUP(C46,'Ekipni plasman'!$B$6:$F$17,3,FALSE())</f>
        <v/>
      </c>
      <c r="G46" s="267" t="str">
        <f aca="false">VLOOKUP(C46,'Ekipni plasman'!$B$6:$F$17,2,FALSE())</f>
        <v/>
      </c>
      <c r="H46" s="258"/>
      <c r="I46" s="269"/>
      <c r="J46" s="269"/>
      <c r="K46" s="256"/>
      <c r="L46" s="257"/>
      <c r="N46" s="265" t="str">
        <f aca="false">IF(ISNONTEXT(#REF!)=FALSE(),#REF!,"")</f>
        <v/>
      </c>
      <c r="O46" s="265"/>
      <c r="P46" s="265"/>
      <c r="Q46" s="266" t="str">
        <f aca="false">VLOOKUP(N46,'Ekipni plasman'!$B$6:$F$17,3,FALSE())</f>
        <v/>
      </c>
      <c r="R46" s="267" t="str">
        <f aca="false">VLOOKUP(N46,'Ekipni plasman'!$B$6:$F$17,2,FALSE())</f>
        <v/>
      </c>
      <c r="S46" s="258"/>
      <c r="T46" s="269"/>
      <c r="U46" s="269"/>
      <c r="V46" s="256"/>
      <c r="W46" s="257"/>
    </row>
    <row r="49" s="156" customFormat="true" ht="20.25" hidden="false" customHeight="false" outlineLevel="0" collapsed="false">
      <c r="C49" s="142"/>
      <c r="D49" s="270" t="s">
        <v>128</v>
      </c>
      <c r="E49" s="142"/>
      <c r="F49" s="233"/>
      <c r="L49" s="142"/>
      <c r="M49" s="270" t="s">
        <v>18</v>
      </c>
      <c r="N49" s="142"/>
      <c r="P49" s="142"/>
      <c r="Q49" s="233"/>
      <c r="R49" s="216"/>
      <c r="U49" s="270" t="s">
        <v>129</v>
      </c>
      <c r="W49" s="270"/>
    </row>
    <row r="50" s="156" customFormat="true" ht="20.25" hidden="false" customHeight="false" outlineLevel="0" collapsed="false">
      <c r="C50" s="142"/>
      <c r="D50" s="270" t="str">
        <f aca="false">IF(ISBLANK('Organizacija natjecanja'!$H$20)=TRUE(),"",'Organizacija natjecanja'!$H$20)</f>
        <v/>
      </c>
      <c r="E50" s="142"/>
      <c r="F50" s="233"/>
      <c r="L50" s="142"/>
      <c r="M50" s="270" t="str">
        <f aca="false">IF(ISBLANK('Organizacija natjecanja'!$H$16)=TRUE(),"",'Organizacija natjecanja'!$H$16)</f>
        <v/>
      </c>
      <c r="N50" s="142"/>
      <c r="P50" s="142"/>
      <c r="Q50" s="233"/>
      <c r="R50" s="216"/>
      <c r="S50" s="142"/>
      <c r="T50" s="142"/>
      <c r="U50" s="270" t="str">
        <f aca="false">IF(ISBLANK('Organizacija natjecanja'!$H$18)=TRUE(),"",'Organizacija natjecanja'!$H$18)</f>
        <v/>
      </c>
    </row>
  </sheetData>
  <sheetProtection sheet="true" objects="true" scenarios="true"/>
  <mergeCells count="68">
    <mergeCell ref="O7:S7"/>
    <mergeCell ref="V7:W7"/>
    <mergeCell ref="C9:C10"/>
    <mergeCell ref="D9:H9"/>
    <mergeCell ref="I9:L9"/>
    <mergeCell ref="N9:N10"/>
    <mergeCell ref="O9:S9"/>
    <mergeCell ref="T9:W9"/>
    <mergeCell ref="H12:H16"/>
    <mergeCell ref="K12:K16"/>
    <mergeCell ref="L12:L16"/>
    <mergeCell ref="S12:S16"/>
    <mergeCell ref="V12:V16"/>
    <mergeCell ref="W12:W16"/>
    <mergeCell ref="C16:E16"/>
    <mergeCell ref="I16:J16"/>
    <mergeCell ref="N16:P16"/>
    <mergeCell ref="T16:U16"/>
    <mergeCell ref="H18:H22"/>
    <mergeCell ref="K18:K22"/>
    <mergeCell ref="L18:L22"/>
    <mergeCell ref="S18:S22"/>
    <mergeCell ref="V18:V22"/>
    <mergeCell ref="W18:W22"/>
    <mergeCell ref="C22:E22"/>
    <mergeCell ref="I22:J22"/>
    <mergeCell ref="N22:P22"/>
    <mergeCell ref="T22:U22"/>
    <mergeCell ref="H24:H28"/>
    <mergeCell ref="K24:K28"/>
    <mergeCell ref="L24:L28"/>
    <mergeCell ref="S24:S28"/>
    <mergeCell ref="V24:V28"/>
    <mergeCell ref="W24:W28"/>
    <mergeCell ref="C28:E28"/>
    <mergeCell ref="I28:J28"/>
    <mergeCell ref="N28:P28"/>
    <mergeCell ref="T28:U28"/>
    <mergeCell ref="H30:H34"/>
    <mergeCell ref="K30:K34"/>
    <mergeCell ref="L30:L34"/>
    <mergeCell ref="S30:S34"/>
    <mergeCell ref="V30:V34"/>
    <mergeCell ref="W30:W34"/>
    <mergeCell ref="C34:E34"/>
    <mergeCell ref="I34:J34"/>
    <mergeCell ref="N34:P34"/>
    <mergeCell ref="T34:U34"/>
    <mergeCell ref="H36:H40"/>
    <mergeCell ref="K36:K40"/>
    <mergeCell ref="L36:L40"/>
    <mergeCell ref="S36:S40"/>
    <mergeCell ref="V36:V40"/>
    <mergeCell ref="W36:W40"/>
    <mergeCell ref="C40:E40"/>
    <mergeCell ref="I40:J40"/>
    <mergeCell ref="N40:P40"/>
    <mergeCell ref="T40:U40"/>
    <mergeCell ref="H42:H46"/>
    <mergeCell ref="K42:K46"/>
    <mergeCell ref="L42:L46"/>
    <mergeCell ref="S42:S46"/>
    <mergeCell ref="V42:V46"/>
    <mergeCell ref="W42:W46"/>
    <mergeCell ref="C46:E46"/>
    <mergeCell ref="I46:J46"/>
    <mergeCell ref="N46:P46"/>
    <mergeCell ref="T46:U46"/>
  </mergeCells>
  <printOptions headings="false" gridLines="false" gridLinesSet="true" horizontalCentered="false" verticalCentered="true"/>
  <pageMargins left="0.511805555555556" right="0.511805555555556" top="2.9" bottom="0.640277777777778" header="2.9" footer="0.240277777777778"/>
  <pageSetup paperSize="9" scale="60"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8&amp;D  &amp;T h</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52"/>
  <sheetViews>
    <sheetView showFormulas="false" showGridLines="false" showRowColHeaders="false" showZeros="true" rightToLeft="false" tabSelected="false" showOutlineSymbols="true" defaultGridColor="true" view="normal" topLeftCell="A22" colorId="64" zoomScale="78" zoomScaleNormal="78"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90" width="5.28"/>
    <col collapsed="false" customWidth="true" hidden="false" outlineLevel="0" max="2" min="2" style="91" width="5.99"/>
    <col collapsed="false" customWidth="true" hidden="false" outlineLevel="0" max="3" min="3" style="90" width="29.28"/>
    <col collapsed="false" customWidth="true" hidden="false" outlineLevel="0" max="4" min="4" style="91" width="10.85"/>
    <col collapsed="false" customWidth="true" hidden="false" outlineLevel="0" max="5" min="5" style="215" width="12.28"/>
    <col collapsed="false" customWidth="true" hidden="false" outlineLevel="0" max="6" min="6" style="216" width="10.85"/>
    <col collapsed="false" customWidth="true" hidden="false" outlineLevel="0" max="7" min="7" style="91" width="10.85"/>
    <col collapsed="false" customWidth="true" hidden="false" outlineLevel="0" max="9" min="8" style="91" width="5.71"/>
    <col collapsed="false" customWidth="true" hidden="false" outlineLevel="0" max="10" min="10" style="90" width="4.56"/>
    <col collapsed="false" customWidth="true" hidden="false" outlineLevel="0" max="11" min="11" style="91" width="5.99"/>
    <col collapsed="false" customWidth="true" hidden="false" outlineLevel="0" max="12" min="12" style="90" width="29.28"/>
    <col collapsed="false" customWidth="true" hidden="false" outlineLevel="0" max="13" min="13" style="91" width="10.85"/>
    <col collapsed="false" customWidth="true" hidden="false" outlineLevel="0" max="14" min="14" style="215" width="12.28"/>
    <col collapsed="false" customWidth="true" hidden="false" outlineLevel="0" max="15" min="15" style="216" width="10.85"/>
    <col collapsed="false" customWidth="true" hidden="false" outlineLevel="0" max="16" min="16" style="91" width="10.85"/>
    <col collapsed="false" customWidth="true" hidden="false" outlineLevel="0" max="18" min="17" style="91" width="5.71"/>
    <col collapsed="false" customWidth="false" hidden="false" outlineLevel="0" max="257" min="19" style="90" width="9.14"/>
  </cols>
  <sheetData>
    <row r="2" customFormat="false" ht="18" hidden="false" customHeight="false" outlineLevel="0" collapsed="false">
      <c r="D2" s="220" t="s">
        <v>116</v>
      </c>
    </row>
    <row r="3" customFormat="false" ht="18" hidden="false" customHeight="false" outlineLevel="0" collapsed="false">
      <c r="D3" s="220" t="s">
        <v>117</v>
      </c>
    </row>
    <row r="4" s="218" customFormat="true" ht="26.25" hidden="false" customHeight="false" outlineLevel="0" collapsed="false">
      <c r="B4" s="232" t="s">
        <v>118</v>
      </c>
      <c r="D4" s="220"/>
      <c r="E4" s="221"/>
      <c r="F4" s="222"/>
      <c r="G4" s="220"/>
      <c r="H4" s="220"/>
      <c r="I4" s="220"/>
      <c r="J4" s="271" t="str">
        <f aca="false">IF(ISNONTEXT('Organizacija natjecanja'!H2)=TRUE(),"",'Organizacija natjecanja'!H2)</f>
        <v/>
      </c>
      <c r="K4" s="220"/>
      <c r="M4" s="220"/>
      <c r="N4" s="272" t="str">
        <f aca="false">IF(ISNONTEXT('Organizacija natjecanja'!H11)=TRUE(),"",'Organizacija natjecanja'!H11)</f>
        <v/>
      </c>
      <c r="O4" s="222"/>
      <c r="P4" s="220"/>
      <c r="Q4" s="220"/>
      <c r="R4" s="220"/>
    </row>
    <row r="5" s="224" customFormat="true" ht="20.25" hidden="false" customHeight="false" outlineLevel="0" collapsed="false">
      <c r="B5" s="230" t="s">
        <v>119</v>
      </c>
      <c r="D5" s="225"/>
      <c r="E5" s="220" t="str">
        <f aca="false">IF(ISNONTEXT('Organizacija natjecanja'!H4)=TRUE(),"",'Organizacija natjecanja'!H4)</f>
        <v/>
      </c>
      <c r="F5" s="222"/>
      <c r="G5" s="225"/>
      <c r="H5" s="225"/>
      <c r="I5" s="225" t="s">
        <v>120</v>
      </c>
      <c r="K5" s="232" t="str">
        <f aca="false">IF(ISNONTEXT('Organizacija natjecanja'!H5)=TRUE(),"",'Organizacija natjecanja'!H5)</f>
        <v/>
      </c>
      <c r="M5" s="225"/>
      <c r="N5" s="233"/>
      <c r="O5" s="222" t="s">
        <v>121</v>
      </c>
      <c r="P5" s="234" t="str">
        <f aca="false">IF(ISBLANK('Organizacija natjecanja'!$H$9)=TRUE(),"",'Organizacija natjecanja'!$H$9)</f>
        <v/>
      </c>
      <c r="R5" s="225"/>
    </row>
    <row r="6" customFormat="false" ht="6" hidden="false" customHeight="true" outlineLevel="0" collapsed="false"/>
    <row r="7" s="239" customFormat="true" ht="26.25" hidden="false" customHeight="true" outlineLevel="0" collapsed="false">
      <c r="B7" s="273" t="s">
        <v>122</v>
      </c>
      <c r="C7" s="274" t="s">
        <v>92</v>
      </c>
      <c r="D7" s="275" t="s">
        <v>58</v>
      </c>
      <c r="E7" s="276" t="s">
        <v>126</v>
      </c>
      <c r="F7" s="276" t="s">
        <v>106</v>
      </c>
      <c r="G7" s="275" t="s">
        <v>127</v>
      </c>
      <c r="H7" s="277" t="s">
        <v>125</v>
      </c>
      <c r="I7" s="277"/>
      <c r="K7" s="273" t="s">
        <v>122</v>
      </c>
      <c r="L7" s="274" t="s">
        <v>92</v>
      </c>
      <c r="M7" s="275" t="s">
        <v>58</v>
      </c>
      <c r="N7" s="276" t="s">
        <v>126</v>
      </c>
      <c r="O7" s="276" t="s">
        <v>106</v>
      </c>
      <c r="P7" s="275" t="s">
        <v>127</v>
      </c>
      <c r="Q7" s="277" t="s">
        <v>125</v>
      </c>
      <c r="R7" s="277"/>
    </row>
    <row r="8" s="156" customFormat="true" ht="15.75" hidden="false" customHeight="false" outlineLevel="0" collapsed="false">
      <c r="B8" s="248"/>
      <c r="D8" s="142"/>
      <c r="E8" s="233"/>
      <c r="F8" s="216"/>
      <c r="G8" s="142"/>
      <c r="H8" s="142"/>
      <c r="I8" s="142"/>
      <c r="K8" s="248"/>
      <c r="M8" s="142"/>
      <c r="N8" s="233"/>
      <c r="O8" s="216"/>
      <c r="P8" s="142"/>
      <c r="Q8" s="142"/>
      <c r="R8" s="142"/>
    </row>
    <row r="9" s="156" customFormat="true" ht="15" hidden="false" customHeight="true" outlineLevel="0" collapsed="false">
      <c r="B9" s="249" t="str">
        <f aca="false">IF(ISNUMBER(D9)=TRUE(),VLOOKUP(B14,'Obračun rezultata A sektora'!$D$2:$M$13,7,FALSE()),"")</f>
        <v/>
      </c>
      <c r="C9" s="250" t="str">
        <f aca="false">IF(ISNUMBER(H9)=TRUE(),VLOOKUP(B14,'Obračun rezultata A sektora'!$D$2:$E$13,2,FALSE()),"")</f>
        <v/>
      </c>
      <c r="D9" s="251" t="str">
        <f aca="false">IF(ISNUMBER(H9)=TRUE(),VLOOKUP(C9,'Obračun rezultata A sektora'!$E$2:$G$13,3,FALSE()),"")</f>
        <v/>
      </c>
      <c r="E9" s="250" t="str">
        <f aca="false">IF(ISNUMBER(D9)=TRUE(),VLOOKUP(C9,'Obračun rezultata A sektora'!$E$2:$F$13,2,FALSE()),"")</f>
        <v/>
      </c>
      <c r="F9" s="251" t="str">
        <f aca="false">IF(ISNUMBER(H9)=TRUE(),VLOOKUP(B14,'Obračun rezultata A sektora'!$D$2:$H$13,5,FALSE()),"")</f>
        <v/>
      </c>
      <c r="G9" s="251" t="str">
        <f aca="false">IF(ISBLANK(C9)=TRUE(),"",IF(ISNUMBER(H9)=TRUE(),VLOOKUP(C9,'Pojedinačni plasman'!$B$6:$H$53,7,FALSE()),""))</f>
        <v/>
      </c>
      <c r="H9" s="257" t="str">
        <f aca="false">VLOOKUP(B14,'Ekipni plasman'!$B$6:$F$17,5,FALSE())</f>
        <v/>
      </c>
      <c r="I9" s="257"/>
      <c r="K9" s="249" t="str">
        <f aca="false">IF(ISNUMBER(M9)=TRUE(),VLOOKUP(K14,'Obračun rezultata A sektora'!$D$2:$M$13,7,FALSE()),"")</f>
        <v/>
      </c>
      <c r="L9" s="250" t="str">
        <f aca="false">IF(ISNUMBER(Q9)=TRUE(),VLOOKUP(K14,'Obračun rezultata A sektora'!$D$2:$E$13,2,FALSE()),"")</f>
        <v/>
      </c>
      <c r="M9" s="251" t="str">
        <f aca="false">IF(ISNUMBER(Q9)=TRUE(),VLOOKUP(L9,'Obračun rezultata A sektora'!$E$2:$G$13,3,FALSE()),"")</f>
        <v/>
      </c>
      <c r="N9" s="250" t="str">
        <f aca="false">IF(ISNUMBER(M9)=TRUE(),VLOOKUP(L9,'Obračun rezultata A sektora'!$E$2:$F$13,2,FALSE()),"")</f>
        <v/>
      </c>
      <c r="O9" s="251" t="str">
        <f aca="false">IF(ISNUMBER(Q9)=TRUE(),VLOOKUP(K14,'Obračun rezultata A sektora'!$D$2:$H$13,5,FALSE()),"")</f>
        <v/>
      </c>
      <c r="P9" s="251" t="str">
        <f aca="false">IF(ISBLANK(L9)=TRUE(),"",IF(ISNUMBER(Q9)=TRUE(),VLOOKUP(L9,'Pojedinačni plasman'!$B$6:$H$53,7,FALSE()),""))</f>
        <v/>
      </c>
      <c r="Q9" s="257" t="str">
        <f aca="false">VLOOKUP(K14,'Ekipni plasman'!$B$6:$F$17,5,FALSE())</f>
        <v/>
      </c>
      <c r="R9" s="257"/>
    </row>
    <row r="10" s="156" customFormat="true" ht="15" hidden="false" customHeight="true" outlineLevel="0" collapsed="false">
      <c r="B10" s="259" t="str">
        <f aca="false">IF(ISNUMBER(D10)=TRUE(),VLOOKUP(B14,'Obračun rezultata B sektora'!$D$2:$J$13,4,FALSE()),"")</f>
        <v/>
      </c>
      <c r="C10" s="260" t="str">
        <f aca="false">IF(ISNUMBER(H9)=TRUE(),VLOOKUP(B14,'Obračun rezultata B sektora'!$D$2:$E$13,2,FALSE()),"")</f>
        <v/>
      </c>
      <c r="D10" s="261" t="str">
        <f aca="false">IF(ISNUMBER(H9)=TRUE(),VLOOKUP(C10,'Obračun rezultata B sektora'!$E$2:$J$13,6,FALSE()),"")</f>
        <v/>
      </c>
      <c r="E10" s="260" t="str">
        <f aca="false">IF(ISNUMBER(D10)=TRUE(),VLOOKUP(C10,'Obračun rezultata B sektora'!$E$2:$F$13,2,FALSE()),"")</f>
        <v/>
      </c>
      <c r="F10" s="261" t="str">
        <f aca="false">IF(ISNUMBER(H9)=TRUE(),VLOOKUP(B14,'Obračun rezultata B sektora'!$D$2:$H$13,5,FALSE()),"")</f>
        <v/>
      </c>
      <c r="G10" s="261" t="str">
        <f aca="false">IF(ISBLANK(C10)=TRUE(),"",IF(ISNUMBER(H9)=TRUE(),VLOOKUP(C10,'Pojedinačni plasman'!$B$6:$H$53,7,FALSE()),""))</f>
        <v/>
      </c>
      <c r="H10" s="257"/>
      <c r="I10" s="257"/>
      <c r="K10" s="259" t="str">
        <f aca="false">IF(ISNUMBER(M10)=TRUE(),VLOOKUP(K14,'Obračun rezultata B sektora'!$D$2:$J$13,4,FALSE()),"")</f>
        <v/>
      </c>
      <c r="L10" s="260" t="str">
        <f aca="false">IF(ISNUMBER(Q9)=TRUE(),VLOOKUP(K14,'Obračun rezultata B sektora'!$D$2:$E$13,2,FALSE()),"")</f>
        <v/>
      </c>
      <c r="M10" s="261" t="str">
        <f aca="false">IF(ISNUMBER(Q9)=TRUE(),VLOOKUP(L10,'Obračun rezultata B sektora'!$E$2:$J$13,6,FALSE()),"")</f>
        <v/>
      </c>
      <c r="N10" s="260" t="str">
        <f aca="false">IF(ISNUMBER(M10)=TRUE(),VLOOKUP(L10,'Obračun rezultata B sektora'!$E$2:$F$13,2,FALSE()),"")</f>
        <v/>
      </c>
      <c r="O10" s="261" t="str">
        <f aca="false">IF(ISNUMBER(Q9)=TRUE(),VLOOKUP(K14,'Obračun rezultata B sektora'!$D$2:$H$13,5,FALSE()),"")</f>
        <v/>
      </c>
      <c r="P10" s="261" t="str">
        <f aca="false">IF(ISBLANK(L10)=TRUE(),"",IF(ISNUMBER(Q9)=TRUE(),VLOOKUP(L10,'Pojedinačni plasman'!$B$6:$H$53,7,FALSE()),""))</f>
        <v/>
      </c>
      <c r="Q10" s="257"/>
      <c r="R10" s="257"/>
    </row>
    <row r="11" s="156" customFormat="true" ht="15" hidden="false" customHeight="true" outlineLevel="0" collapsed="false">
      <c r="B11" s="259" t="str">
        <f aca="false">IF(ISNUMBER(D11)=TRUE(),VLOOKUP(B14,'Obračun rezultata C sektora'!$D$2:$J$13,4,FALSE()),"")</f>
        <v/>
      </c>
      <c r="C11" s="260" t="str">
        <f aca="false">IF(ISNUMBER(H9)=TRUE(),VLOOKUP(B14,'Obračun rezultata C sektora'!$D$2:$E$13,2,FALSE()),"")</f>
        <v/>
      </c>
      <c r="D11" s="261" t="str">
        <f aca="false">IF(ISNUMBER(H9)=TRUE(),VLOOKUP(C11,'Obračun rezultata C sektora'!$E$2:$J$13,6,FALSE()),"")</f>
        <v/>
      </c>
      <c r="E11" s="260" t="str">
        <f aca="false">IF(ISNUMBER(D11)=TRUE(),VLOOKUP(C11,'Obračun rezultata C sektora'!$E$2:$F$13,2,FALSE()),"")</f>
        <v/>
      </c>
      <c r="F11" s="261" t="str">
        <f aca="false">IF(ISNUMBER(H9)=TRUE(),VLOOKUP(B14,'Obračun rezultata C sektora'!$D$2:$H$13,5,FALSE()),"")</f>
        <v/>
      </c>
      <c r="G11" s="261" t="str">
        <f aca="false">IF(ISBLANK(C11)=TRUE(),"",IF(ISNUMBER(H9)=TRUE(),VLOOKUP(C11,'Pojedinačni plasman'!$B$6:$H$53,7,FALSE()),""))</f>
        <v/>
      </c>
      <c r="H11" s="257"/>
      <c r="I11" s="257"/>
      <c r="K11" s="259" t="str">
        <f aca="false">IF(ISNUMBER(M11)=TRUE(),VLOOKUP(K14,'Obračun rezultata C sektora'!$D$2:$J$13,4,FALSE()),"")</f>
        <v/>
      </c>
      <c r="L11" s="260" t="str">
        <f aca="false">IF(ISNUMBER(Q9)=TRUE(),VLOOKUP(K14,'Obračun rezultata C sektora'!$D$2:$E$13,2,FALSE()),"")</f>
        <v/>
      </c>
      <c r="M11" s="261" t="str">
        <f aca="false">IF(ISNUMBER(Q9)=TRUE(),VLOOKUP(L11,'Obračun rezultata C sektora'!$E$2:$J$13,6,FALSE()),"")</f>
        <v/>
      </c>
      <c r="N11" s="260" t="str">
        <f aca="false">IF(ISNUMBER(M11)=TRUE(),VLOOKUP(L11,'Obračun rezultata C sektora'!$E$2:$F$13,2,FALSE()),"")</f>
        <v/>
      </c>
      <c r="O11" s="261" t="str">
        <f aca="false">IF(ISNUMBER(Q9)=TRUE(),VLOOKUP(K14,'Obračun rezultata C sektora'!$D$2:$H$13,5,FALSE()),"")</f>
        <v/>
      </c>
      <c r="P11" s="261" t="str">
        <f aca="false">IF(ISBLANK(L11)=TRUE(),"",IF(ISNUMBER(Q9)=TRUE(),VLOOKUP(L11,'Pojedinačni plasman'!$B$6:$H$53,7,FALSE()),""))</f>
        <v/>
      </c>
      <c r="Q11" s="257"/>
      <c r="R11" s="257"/>
    </row>
    <row r="12" s="156" customFormat="true" ht="15" hidden="false" customHeight="true" outlineLevel="0" collapsed="false">
      <c r="B12" s="259" t="str">
        <f aca="false">IF(ISNUMBER(D12)=TRUE(),VLOOKUP(B14,'Obračun rezultata D sektora'!$D$2:$J$13,4,FALSE()),"")</f>
        <v/>
      </c>
      <c r="C12" s="260" t="str">
        <f aca="false">IF(ISNUMBER(H9)=TRUE(),VLOOKUP(B14,'Obračun rezultata D sektora'!$D$2:$E$13,2,FALSE()),"")</f>
        <v/>
      </c>
      <c r="D12" s="261" t="str">
        <f aca="false">IF(ISNUMBER(H9)=TRUE(),VLOOKUP(C12,'Obračun rezultata D sektora'!$E$2:$J$13,6,FALSE()),"")</f>
        <v/>
      </c>
      <c r="E12" s="260" t="str">
        <f aca="false">IF(ISNUMBER(D12)=TRUE(),VLOOKUP(C12,'Obračun rezultata D sektora'!$E$2:$F$13,2,FALSE()),"")</f>
        <v/>
      </c>
      <c r="F12" s="261" t="str">
        <f aca="false">IF(ISNUMBER(H9)=TRUE(),VLOOKUP(B14,'Obračun rezultata D sektora'!$D$2:$H$13,5,FALSE()),"")</f>
        <v/>
      </c>
      <c r="G12" s="261" t="str">
        <f aca="false">IF(ISBLANK(C12)=TRUE(),"",IF(ISNUMBER(H9)=TRUE(),VLOOKUP(C12,'Pojedinačni plasman'!$B$6:$H$53,7,FALSE()),""))</f>
        <v/>
      </c>
      <c r="H12" s="257"/>
      <c r="I12" s="257"/>
      <c r="K12" s="259" t="str">
        <f aca="false">IF(ISNUMBER(M12)=TRUE(),VLOOKUP(K14,'Obračun rezultata D sektora'!$D$2:$J$13,4,FALSE()),"")</f>
        <v/>
      </c>
      <c r="L12" s="260" t="str">
        <f aca="false">IF(ISNUMBER(Q9)=TRUE(),VLOOKUP(K14,'Obračun rezultata D sektora'!$D$2:$E$13,2,FALSE()),"")</f>
        <v/>
      </c>
      <c r="M12" s="261" t="str">
        <f aca="false">IF(ISNUMBER(Q9)=TRUE(),VLOOKUP(L12,'Obračun rezultata D sektora'!$E$2:$J$13,6,FALSE()),"")</f>
        <v/>
      </c>
      <c r="N12" s="260" t="str">
        <f aca="false">IF(ISNUMBER(M12)=TRUE(),VLOOKUP(L12,'Obračun rezultata D sektora'!$E$2:$F$13,2,FALSE()),"")</f>
        <v/>
      </c>
      <c r="O12" s="261" t="str">
        <f aca="false">IF(ISNUMBER(Q9)=TRUE(),VLOOKUP(K14,'Obračun rezultata D sektora'!$D$2:$H$13,5,FALSE()),"")</f>
        <v/>
      </c>
      <c r="P12" s="261" t="str">
        <f aca="false">IF(ISBLANK(L12)=TRUE(),"",IF(ISNUMBER(Q9)=TRUE(),VLOOKUP(L12,'Pojedinačni plasman'!$B$6:$H$53,7,FALSE()),""))</f>
        <v/>
      </c>
      <c r="Q12" s="257"/>
      <c r="R12" s="257"/>
    </row>
    <row r="13" s="156" customFormat="true" ht="15" hidden="false" customHeight="true" outlineLevel="0" collapsed="false">
      <c r="B13" s="259"/>
      <c r="C13" s="260"/>
      <c r="D13" s="261"/>
      <c r="E13" s="260"/>
      <c r="F13" s="261"/>
      <c r="G13" s="261" t="str">
        <f aca="false">IF(ISNUMBER(E13)=FALSE(),"",IF(ISNUMBER(F13)=TRUE(),F13,""))</f>
        <v/>
      </c>
      <c r="H13" s="257"/>
      <c r="I13" s="257"/>
      <c r="K13" s="259"/>
      <c r="L13" s="260"/>
      <c r="M13" s="261"/>
      <c r="N13" s="260"/>
      <c r="O13" s="261"/>
      <c r="P13" s="261" t="str">
        <f aca="false">IF(ISNUMBER(N13)=FALSE(),"",IF(ISNUMBER(O13)=TRUE(),O13,""))</f>
        <v/>
      </c>
      <c r="Q13" s="257"/>
      <c r="R13" s="257"/>
    </row>
    <row r="14" s="225" customFormat="true" ht="21" hidden="false" customHeight="false" outlineLevel="0" collapsed="false">
      <c r="B14" s="265" t="str">
        <f aca="false">IF(ISNONTEXT('Ekipni plasman'!$B$6)=FALSE(),'Ekipni plasman'!$B$6,"")</f>
        <v/>
      </c>
      <c r="C14" s="265"/>
      <c r="D14" s="265"/>
      <c r="E14" s="266" t="str">
        <f aca="false">VLOOKUP(B14,'Ekipni plasman'!$B$6:$F$17,3,FALSE())</f>
        <v/>
      </c>
      <c r="F14" s="278" t="str">
        <f aca="false">VLOOKUP(B14,'Ekipni plasman'!$B$6:$F$17,2,FALSE())</f>
        <v/>
      </c>
      <c r="G14" s="279"/>
      <c r="H14" s="257"/>
      <c r="I14" s="257"/>
      <c r="K14" s="265" t="str">
        <f aca="false">IF(ISNONTEXT('Ekipni plasman'!$B$12)=FALSE(),'Ekipni plasman'!$B$12,"")</f>
        <v/>
      </c>
      <c r="L14" s="265"/>
      <c r="M14" s="265"/>
      <c r="N14" s="266" t="str">
        <f aca="false">VLOOKUP(K14,'Ekipni plasman'!$B$6:$F$17,3,FALSE())</f>
        <v/>
      </c>
      <c r="O14" s="278" t="str">
        <f aca="false">VLOOKUP(K14,'Ekipni plasman'!$B$6:$F$17,2,FALSE())</f>
        <v/>
      </c>
      <c r="P14" s="279"/>
      <c r="Q14" s="257"/>
      <c r="R14" s="257"/>
    </row>
    <row r="15" customFormat="false" ht="15.75" hidden="false" customHeight="false" outlineLevel="0" collapsed="false">
      <c r="F15" s="142"/>
      <c r="O15" s="142"/>
    </row>
    <row r="16" s="156" customFormat="true" ht="15" hidden="false" customHeight="true" outlineLevel="0" collapsed="false">
      <c r="B16" s="249" t="str">
        <f aca="false">IF(ISNUMBER(D16)=TRUE(),VLOOKUP(B21,'Obračun rezultata A sektora'!$D$2:$M$13,7,FALSE()),"")</f>
        <v/>
      </c>
      <c r="C16" s="250" t="str">
        <f aca="false">IF(ISNUMBER(H16)=TRUE(),VLOOKUP(B21,'Obračun rezultata A sektora'!$D$2:$E$13,2,FALSE()),"")</f>
        <v/>
      </c>
      <c r="D16" s="251" t="str">
        <f aca="false">IF(ISNUMBER(H16)=TRUE(),VLOOKUP(C16,'Obračun rezultata A sektora'!$E$2:$G$13,3,FALSE()),"")</f>
        <v/>
      </c>
      <c r="E16" s="250" t="str">
        <f aca="false">IF(ISNUMBER(D16)=TRUE(),VLOOKUP(C16,'Obračun rezultata A sektora'!$E$2:$F$13,2,FALSE()),"")</f>
        <v/>
      </c>
      <c r="F16" s="251" t="str">
        <f aca="false">IF(ISNUMBER(H16)=TRUE(),VLOOKUP(B21,'Obračun rezultata A sektora'!$D$2:$H$13,5,FALSE()),"")</f>
        <v/>
      </c>
      <c r="G16" s="251" t="str">
        <f aca="false">IF(ISBLANK(C16)=TRUE(),"",IF(ISNUMBER(H16)=TRUE(),VLOOKUP(C16,'Pojedinačni plasman'!$B$6:$H$53,7,FALSE()),""))</f>
        <v/>
      </c>
      <c r="H16" s="257" t="str">
        <f aca="false">VLOOKUP(B21,'Ekipni plasman'!$B$6:$F$17,5,FALSE())</f>
        <v/>
      </c>
      <c r="I16" s="257"/>
      <c r="K16" s="249" t="str">
        <f aca="false">IF(ISNUMBER(M16)=TRUE(),VLOOKUP(K21,'Obračun rezultata A sektora'!$D$2:$M$13,7,FALSE()),"")</f>
        <v/>
      </c>
      <c r="L16" s="250" t="str">
        <f aca="false">IF(ISNUMBER(Q16)=TRUE(),VLOOKUP(K21,'Obračun rezultata A sektora'!$D$2:$E$13,2,FALSE()),"")</f>
        <v/>
      </c>
      <c r="M16" s="251" t="str">
        <f aca="false">IF(ISNUMBER(Q16)=TRUE(),VLOOKUP(L16,'Obračun rezultata A sektora'!$E$2:$G$13,3,FALSE()),"")</f>
        <v/>
      </c>
      <c r="N16" s="250" t="str">
        <f aca="false">IF(ISNUMBER(M16)=TRUE(),VLOOKUP(L16,'Obračun rezultata A sektora'!$E$2:$F$13,2,FALSE()),"")</f>
        <v/>
      </c>
      <c r="O16" s="251" t="str">
        <f aca="false">IF(ISNUMBER(Q16)=TRUE(),VLOOKUP(K21,'Obračun rezultata A sektora'!$D$2:$H$13,5,FALSE()),"")</f>
        <v/>
      </c>
      <c r="P16" s="251" t="str">
        <f aca="false">IF(ISBLANK(L16)=TRUE(),"",IF(ISNUMBER(Q16)=TRUE(),VLOOKUP(L16,'Pojedinačni plasman'!$B$6:$H$53,7,FALSE()),""))</f>
        <v/>
      </c>
      <c r="Q16" s="257" t="str">
        <f aca="false">VLOOKUP(K21,'Ekipni plasman'!$B$6:$F$17,5,FALSE())</f>
        <v/>
      </c>
      <c r="R16" s="257"/>
    </row>
    <row r="17" s="156" customFormat="true" ht="15" hidden="false" customHeight="true" outlineLevel="0" collapsed="false">
      <c r="B17" s="259" t="str">
        <f aca="false">IF(ISNUMBER(D17)=TRUE(),VLOOKUP(B21,'Obračun rezultata B sektora'!$D$2:$J$13,4,FALSE()),"")</f>
        <v/>
      </c>
      <c r="C17" s="260" t="str">
        <f aca="false">IF(ISNUMBER(H16)=TRUE(),VLOOKUP(B21,'Obračun rezultata B sektora'!$D$2:$E$13,2,FALSE()),"")</f>
        <v/>
      </c>
      <c r="D17" s="261" t="str">
        <f aca="false">IF(ISNUMBER(H16)=TRUE(),VLOOKUP(C17,'Obračun rezultata B sektora'!$E$2:$J$13,6,FALSE()),"")</f>
        <v/>
      </c>
      <c r="E17" s="260" t="str">
        <f aca="false">IF(ISNUMBER(D17)=TRUE(),VLOOKUP(C17,'Obračun rezultata B sektora'!$E$2:$F$13,2,FALSE()),"")</f>
        <v/>
      </c>
      <c r="F17" s="261" t="str">
        <f aca="false">IF(ISNUMBER(H16)=TRUE(),VLOOKUP(B21,'Obračun rezultata B sektora'!$D$2:$H$13,5,FALSE()),"")</f>
        <v/>
      </c>
      <c r="G17" s="261" t="str">
        <f aca="false">IF(ISBLANK(C17)=TRUE(),"",IF(ISNUMBER(H16)=TRUE(),VLOOKUP(C17,'Pojedinačni plasman'!$B$6:$H$53,7,FALSE()),""))</f>
        <v/>
      </c>
      <c r="H17" s="257"/>
      <c r="I17" s="257"/>
      <c r="K17" s="259" t="str">
        <f aca="false">IF(ISNUMBER(M17)=TRUE(),VLOOKUP(K21,'Obračun rezultata B sektora'!$D$2:$J$13,4,FALSE()),"")</f>
        <v/>
      </c>
      <c r="L17" s="260" t="str">
        <f aca="false">IF(ISNUMBER(Q16)=TRUE(),VLOOKUP(K21,'Obračun rezultata B sektora'!$D$2:$E$13,2,FALSE()),"")</f>
        <v/>
      </c>
      <c r="M17" s="261" t="str">
        <f aca="false">IF(ISNUMBER(Q16)=TRUE(),VLOOKUP(L17,'Obračun rezultata B sektora'!$E$2:$J$13,6,FALSE()),"")</f>
        <v/>
      </c>
      <c r="N17" s="260" t="str">
        <f aca="false">IF(ISNUMBER(M17)=TRUE(),VLOOKUP(L17,'Obračun rezultata B sektora'!$E$2:$F$13,2,FALSE()),"")</f>
        <v/>
      </c>
      <c r="O17" s="261" t="str">
        <f aca="false">IF(ISNUMBER(Q16)=TRUE(),VLOOKUP(K21,'Obračun rezultata B sektora'!$D$2:$H$13,5,FALSE()),"")</f>
        <v/>
      </c>
      <c r="P17" s="261" t="str">
        <f aca="false">IF(ISBLANK(L17)=TRUE(),"",IF(ISNUMBER(Q16)=TRUE(),VLOOKUP(L17,'Pojedinačni plasman'!$B$6:$H$53,7,FALSE()),""))</f>
        <v/>
      </c>
      <c r="Q17" s="257"/>
      <c r="R17" s="257"/>
    </row>
    <row r="18" s="156" customFormat="true" ht="15" hidden="false" customHeight="true" outlineLevel="0" collapsed="false">
      <c r="B18" s="259" t="str">
        <f aca="false">IF(ISNUMBER(D18)=TRUE(),VLOOKUP(B21,'Obračun rezultata C sektora'!$D$2:$J$13,4,FALSE()),"")</f>
        <v/>
      </c>
      <c r="C18" s="260" t="str">
        <f aca="false">IF(ISNUMBER(H16)=TRUE(),VLOOKUP(B21,'Obračun rezultata C sektora'!$D$2:$E$13,2,FALSE()),"")</f>
        <v/>
      </c>
      <c r="D18" s="261" t="str">
        <f aca="false">IF(ISNUMBER(H16)=TRUE(),VLOOKUP(C18,'Obračun rezultata C sektora'!$E$2:$J$13,6,FALSE()),"")</f>
        <v/>
      </c>
      <c r="E18" s="260" t="str">
        <f aca="false">IF(ISNUMBER(D18)=TRUE(),VLOOKUP(C18,'Obračun rezultata C sektora'!$E$2:$F$13,2,FALSE()),"")</f>
        <v/>
      </c>
      <c r="F18" s="261" t="str">
        <f aca="false">IF(ISNUMBER(H16)=TRUE(),VLOOKUP(B21,'Obračun rezultata C sektora'!$D$2:$H$13,5,FALSE()),"")</f>
        <v/>
      </c>
      <c r="G18" s="261" t="str">
        <f aca="false">IF(ISBLANK(C18)=TRUE(),"",IF(ISNUMBER(H16)=TRUE(),VLOOKUP(C18,'Pojedinačni plasman'!$B$6:$H$53,7,FALSE()),""))</f>
        <v/>
      </c>
      <c r="H18" s="257"/>
      <c r="I18" s="257"/>
      <c r="K18" s="259" t="str">
        <f aca="false">IF(ISNUMBER(M18)=TRUE(),VLOOKUP(K21,'Obračun rezultata C sektora'!$D$2:$J$13,4,FALSE()),"")</f>
        <v/>
      </c>
      <c r="L18" s="260" t="str">
        <f aca="false">IF(ISNUMBER(Q16)=TRUE(),VLOOKUP(K21,'Obračun rezultata C sektora'!$D$2:$E$13,2,FALSE()),"")</f>
        <v/>
      </c>
      <c r="M18" s="261" t="str">
        <f aca="false">IF(ISNUMBER(Q16)=TRUE(),VLOOKUP(L18,'Obračun rezultata C sektora'!$E$2:$J$13,6,FALSE()),"")</f>
        <v/>
      </c>
      <c r="N18" s="260" t="str">
        <f aca="false">IF(ISNUMBER(M18)=TRUE(),VLOOKUP(L18,'Obračun rezultata C sektora'!$E$2:$F$13,2,FALSE()),"")</f>
        <v/>
      </c>
      <c r="O18" s="261" t="str">
        <f aca="false">IF(ISNUMBER(Q16)=TRUE(),VLOOKUP(K21,'Obračun rezultata C sektora'!$D$2:$H$13,5,FALSE()),"")</f>
        <v/>
      </c>
      <c r="P18" s="261" t="str">
        <f aca="false">IF(ISBLANK(L18)=TRUE(),"",IF(ISNUMBER(Q16)=TRUE(),VLOOKUP(L18,'Pojedinačni plasman'!$B$6:$H$53,7,FALSE()),""))</f>
        <v/>
      </c>
      <c r="Q18" s="257"/>
      <c r="R18" s="257"/>
    </row>
    <row r="19" s="156" customFormat="true" ht="15" hidden="false" customHeight="true" outlineLevel="0" collapsed="false">
      <c r="B19" s="259" t="str">
        <f aca="false">IF(ISNUMBER(D19)=TRUE(),VLOOKUP(B21,'Obračun rezultata D sektora'!$D$2:$J$13,4,FALSE()),"")</f>
        <v/>
      </c>
      <c r="C19" s="260" t="str">
        <f aca="false">IF(ISNUMBER(H16)=TRUE(),VLOOKUP(B21,'Obračun rezultata D sektora'!$D$2:$E$13,2,FALSE()),"")</f>
        <v/>
      </c>
      <c r="D19" s="261" t="str">
        <f aca="false">IF(ISNUMBER(H16)=TRUE(),VLOOKUP(C19,'Obračun rezultata D sektora'!$E$2:$J$13,6,FALSE()),"")</f>
        <v/>
      </c>
      <c r="E19" s="260" t="str">
        <f aca="false">IF(ISNUMBER(D19)=TRUE(),VLOOKUP(C19,'Obračun rezultata D sektora'!$E$2:$F$13,2,FALSE()),"")</f>
        <v/>
      </c>
      <c r="F19" s="261" t="str">
        <f aca="false">IF(ISNUMBER(H16)=TRUE(),VLOOKUP(B21,'Obračun rezultata D sektora'!$D$2:$H$13,5,FALSE()),"")</f>
        <v/>
      </c>
      <c r="G19" s="261" t="str">
        <f aca="false">IF(ISBLANK(C19)=TRUE(),"",IF(ISNUMBER(H16)=TRUE(),VLOOKUP(C19,'Pojedinačni plasman'!$B$6:$H$53,7,FALSE()),""))</f>
        <v/>
      </c>
      <c r="H19" s="257"/>
      <c r="I19" s="257"/>
      <c r="K19" s="259" t="str">
        <f aca="false">IF(ISNUMBER(M19)=TRUE(),VLOOKUP(K21,'Obračun rezultata D sektora'!$D$2:$J$13,4,FALSE()),"")</f>
        <v/>
      </c>
      <c r="L19" s="260" t="str">
        <f aca="false">IF(ISNUMBER(Q16)=TRUE(),VLOOKUP(K21,'Obračun rezultata D sektora'!$D$2:$E$13,2,FALSE()),"")</f>
        <v/>
      </c>
      <c r="M19" s="261" t="str">
        <f aca="false">IF(ISNUMBER(Q16)=TRUE(),VLOOKUP(L19,'Obračun rezultata D sektora'!$E$2:$J$13,6,FALSE()),"")</f>
        <v/>
      </c>
      <c r="N19" s="260" t="str">
        <f aca="false">IF(ISNUMBER(M19)=TRUE(),VLOOKUP(L19,'Obračun rezultata D sektora'!$E$2:$F$13,2,FALSE()),"")</f>
        <v/>
      </c>
      <c r="O19" s="261" t="str">
        <f aca="false">IF(ISNUMBER(Q16)=TRUE(),VLOOKUP(K21,'Obračun rezultata D sektora'!$D$2:$H$13,5,FALSE()),"")</f>
        <v/>
      </c>
      <c r="P19" s="261" t="str">
        <f aca="false">IF(ISBLANK(L19)=TRUE(),"",IF(ISNUMBER(Q16)=TRUE(),VLOOKUP(L19,'Pojedinačni plasman'!$B$6:$H$53,7,FALSE()),""))</f>
        <v/>
      </c>
      <c r="Q19" s="257"/>
      <c r="R19" s="257"/>
    </row>
    <row r="20" s="156" customFormat="true" ht="15" hidden="false" customHeight="true" outlineLevel="0" collapsed="false">
      <c r="B20" s="259"/>
      <c r="C20" s="260"/>
      <c r="D20" s="261"/>
      <c r="E20" s="260"/>
      <c r="F20" s="261"/>
      <c r="G20" s="261" t="str">
        <f aca="false">IF(ISNUMBER(E20)=FALSE(),"",IF(ISNUMBER(F20)=TRUE(),F20,""))</f>
        <v/>
      </c>
      <c r="H20" s="257"/>
      <c r="I20" s="257"/>
      <c r="K20" s="259"/>
      <c r="L20" s="260"/>
      <c r="M20" s="261"/>
      <c r="N20" s="260"/>
      <c r="O20" s="261"/>
      <c r="P20" s="261" t="str">
        <f aca="false">IF(ISNUMBER(N20)=FALSE(),"",IF(ISNUMBER(O20)=TRUE(),O20,""))</f>
        <v/>
      </c>
      <c r="Q20" s="257"/>
      <c r="R20" s="257"/>
    </row>
    <row r="21" s="225" customFormat="true" ht="21" hidden="false" customHeight="false" outlineLevel="0" collapsed="false">
      <c r="B21" s="265" t="str">
        <f aca="false">IF(ISNONTEXT('Ekipni plasman'!$B$7)=FALSE(),'Ekipni plasman'!$B$7,"")</f>
        <v/>
      </c>
      <c r="C21" s="265"/>
      <c r="D21" s="265"/>
      <c r="E21" s="266" t="str">
        <f aca="false">VLOOKUP(B21,'Ekipni plasman'!$B$6:$F$17,3,FALSE())</f>
        <v/>
      </c>
      <c r="F21" s="278" t="str">
        <f aca="false">VLOOKUP(B21,'Ekipni plasman'!$B$6:$F$17,2,FALSE())</f>
        <v/>
      </c>
      <c r="G21" s="279"/>
      <c r="H21" s="257"/>
      <c r="I21" s="257"/>
      <c r="K21" s="265" t="str">
        <f aca="false">IF(ISNONTEXT('Ekipni plasman'!$B$13)=FALSE(),'Ekipni plasman'!$B$13,"")</f>
        <v/>
      </c>
      <c r="L21" s="265"/>
      <c r="M21" s="265"/>
      <c r="N21" s="266" t="str">
        <f aca="false">VLOOKUP(K21,'Ekipni plasman'!$B$6:$F$17,3,FALSE())</f>
        <v/>
      </c>
      <c r="O21" s="278" t="str">
        <f aca="false">VLOOKUP(K21,'Ekipni plasman'!$B$6:$F$17,2,FALSE())</f>
        <v/>
      </c>
      <c r="P21" s="279"/>
      <c r="Q21" s="257"/>
      <c r="R21" s="257"/>
    </row>
    <row r="22" customFormat="false" ht="15.75" hidden="false" customHeight="false" outlineLevel="0" collapsed="false">
      <c r="F22" s="142"/>
      <c r="O22" s="142"/>
    </row>
    <row r="23" s="156" customFormat="true" ht="15" hidden="false" customHeight="true" outlineLevel="0" collapsed="false">
      <c r="B23" s="249" t="str">
        <f aca="false">IF(ISNUMBER(D23)=TRUE(),VLOOKUP(B28,'Obračun rezultata A sektora'!$D$2:$M$13,7,FALSE()),"")</f>
        <v/>
      </c>
      <c r="C23" s="250" t="str">
        <f aca="false">IF(ISNUMBER(H23)=TRUE(),VLOOKUP(B28,'Obračun rezultata A sektora'!$D$2:$E$13,2,FALSE()),"")</f>
        <v/>
      </c>
      <c r="D23" s="251" t="str">
        <f aca="false">IF(ISNUMBER(H23)=TRUE(),VLOOKUP(C23,'Obračun rezultata A sektora'!$E$2:$G$13,3,FALSE()),"")</f>
        <v/>
      </c>
      <c r="E23" s="250" t="str">
        <f aca="false">IF(ISNUMBER(D23)=TRUE(),VLOOKUP(C23,'Obračun rezultata A sektora'!$E$2:$F$13,2,FALSE()),"")</f>
        <v/>
      </c>
      <c r="F23" s="251" t="str">
        <f aca="false">IF(ISNUMBER(H23)=TRUE(),VLOOKUP(B28,'Obračun rezultata A sektora'!$D$2:$H$13,5,FALSE()),"")</f>
        <v/>
      </c>
      <c r="G23" s="251" t="str">
        <f aca="false">IF(ISBLANK(C23)=TRUE(),"",IF(ISNUMBER(H23)=TRUE(),VLOOKUP(C23,'Pojedinačni plasman'!$B$6:$H$53,7,FALSE()),""))</f>
        <v/>
      </c>
      <c r="H23" s="257" t="str">
        <f aca="false">VLOOKUP(B28,'Ekipni plasman'!$B$6:$F$17,5,FALSE())</f>
        <v/>
      </c>
      <c r="I23" s="257"/>
      <c r="K23" s="249" t="str">
        <f aca="false">IF(ISNUMBER(M23)=TRUE(),VLOOKUP(K28,'Obračun rezultata A sektora'!$D$2:$M$13,7,FALSE()),"")</f>
        <v/>
      </c>
      <c r="L23" s="250" t="str">
        <f aca="false">IF(ISNUMBER(Q23)=TRUE(),VLOOKUP(K28,'Obračun rezultata A sektora'!$D$2:$E$13,2,FALSE()),"")</f>
        <v/>
      </c>
      <c r="M23" s="251" t="str">
        <f aca="false">IF(ISNUMBER(Q23)=TRUE(),VLOOKUP(L23,'Obračun rezultata A sektora'!$E$2:$G$13,3,FALSE()),"")</f>
        <v/>
      </c>
      <c r="N23" s="250" t="str">
        <f aca="false">IF(ISNUMBER(M23)=TRUE(),VLOOKUP(L23,'Obračun rezultata A sektora'!$E$2:$F$13,2,FALSE()),"")</f>
        <v/>
      </c>
      <c r="O23" s="251" t="str">
        <f aca="false">IF(ISNUMBER(Q23)=TRUE(),VLOOKUP(K28,'Obračun rezultata A sektora'!$D$2:$H$13,5,FALSE()),"")</f>
        <v/>
      </c>
      <c r="P23" s="251" t="str">
        <f aca="false">IF(ISBLANK(L23)=TRUE(),"",IF(ISNUMBER(Q23)=TRUE(),VLOOKUP(L23,'Pojedinačni plasman'!$B$6:$H$53,7,FALSE()),""))</f>
        <v/>
      </c>
      <c r="Q23" s="257" t="str">
        <f aca="false">VLOOKUP(K28,'Ekipni plasman'!$B$6:$F$17,5,FALSE())</f>
        <v/>
      </c>
      <c r="R23" s="257"/>
    </row>
    <row r="24" s="156" customFormat="true" ht="15" hidden="false" customHeight="true" outlineLevel="0" collapsed="false">
      <c r="B24" s="259" t="str">
        <f aca="false">IF(ISNUMBER(D24)=TRUE(),VLOOKUP(B28,'Obračun rezultata B sektora'!$D$2:$J$13,4,FALSE()),"")</f>
        <v/>
      </c>
      <c r="C24" s="260" t="str">
        <f aca="false">IF(ISNUMBER(H23)=TRUE(),VLOOKUP(B28,'Obračun rezultata B sektora'!$D$2:$E$13,2,FALSE()),"")</f>
        <v/>
      </c>
      <c r="D24" s="261" t="str">
        <f aca="false">IF(ISNUMBER(H23)=TRUE(),VLOOKUP(C24,'Obračun rezultata B sektora'!$E$2:$J$13,6,FALSE()),"")</f>
        <v/>
      </c>
      <c r="E24" s="260" t="str">
        <f aca="false">IF(ISNUMBER(D24)=TRUE(),VLOOKUP(C24,'Obračun rezultata B sektora'!$E$2:$F$13,2,FALSE()),"")</f>
        <v/>
      </c>
      <c r="F24" s="261" t="str">
        <f aca="false">IF(ISNUMBER(H23)=TRUE(),VLOOKUP(B28,'Obračun rezultata B sektora'!$D$2:$H$13,5,FALSE()),"")</f>
        <v/>
      </c>
      <c r="G24" s="261" t="str">
        <f aca="false">IF(ISBLANK(C24)=TRUE(),"",IF(ISNUMBER(H23)=TRUE(),VLOOKUP(C24,'Pojedinačni plasman'!$B$6:$H$53,7,FALSE()),""))</f>
        <v/>
      </c>
      <c r="H24" s="257"/>
      <c r="I24" s="257"/>
      <c r="K24" s="259" t="str">
        <f aca="false">IF(ISNUMBER(M24)=TRUE(),VLOOKUP(K28,'Obračun rezultata B sektora'!$D$2:$J$13,4,FALSE()),"")</f>
        <v/>
      </c>
      <c r="L24" s="260" t="str">
        <f aca="false">IF(ISNUMBER(Q23)=TRUE(),VLOOKUP(K28,'Obračun rezultata B sektora'!$D$2:$E$13,2,FALSE()),"")</f>
        <v/>
      </c>
      <c r="M24" s="261" t="str">
        <f aca="false">IF(ISNUMBER(Q23)=TRUE(),VLOOKUP(L24,'Obračun rezultata B sektora'!$E$2:$J$13,6,FALSE()),"")</f>
        <v/>
      </c>
      <c r="N24" s="260" t="str">
        <f aca="false">IF(ISNUMBER(M24)=TRUE(),VLOOKUP(L24,'Obračun rezultata B sektora'!$E$2:$F$13,2,FALSE()),"")</f>
        <v/>
      </c>
      <c r="O24" s="261" t="str">
        <f aca="false">IF(ISNUMBER(Q23)=TRUE(),VLOOKUP(K28,'Obračun rezultata B sektora'!$D$2:$H$13,5,FALSE()),"")</f>
        <v/>
      </c>
      <c r="P24" s="261" t="str">
        <f aca="false">IF(ISBLANK(L24)=TRUE(),"",IF(ISNUMBER(Q23)=TRUE(),VLOOKUP(L24,'Pojedinačni plasman'!$B$6:$H$53,7,FALSE()),""))</f>
        <v/>
      </c>
      <c r="Q24" s="257"/>
      <c r="R24" s="257"/>
    </row>
    <row r="25" s="156" customFormat="true" ht="15" hidden="false" customHeight="true" outlineLevel="0" collapsed="false">
      <c r="B25" s="259" t="str">
        <f aca="false">IF(ISNUMBER(D25)=TRUE(),VLOOKUP(B28,'Obračun rezultata C sektora'!$D$2:$J$13,4,FALSE()),"")</f>
        <v/>
      </c>
      <c r="C25" s="260" t="str">
        <f aca="false">IF(ISNUMBER(H23)=TRUE(),VLOOKUP(B28,'Obračun rezultata C sektora'!$D$2:$E$13,2,FALSE()),"")</f>
        <v/>
      </c>
      <c r="D25" s="261" t="str">
        <f aca="false">IF(ISNUMBER(H23)=TRUE(),VLOOKUP(C25,'Obračun rezultata C sektora'!$E$2:$J$13,6,FALSE()),"")</f>
        <v/>
      </c>
      <c r="E25" s="260" t="str">
        <f aca="false">IF(ISNUMBER(D25)=TRUE(),VLOOKUP(C25,'Obračun rezultata C sektora'!$E$2:$F$13,2,FALSE()),"")</f>
        <v/>
      </c>
      <c r="F25" s="261" t="str">
        <f aca="false">IF(ISNUMBER(H23)=TRUE(),VLOOKUP(B28,'Obračun rezultata C sektora'!$D$2:$H$13,5,FALSE()),"")</f>
        <v/>
      </c>
      <c r="G25" s="261" t="str">
        <f aca="false">IF(ISBLANK(C25)=TRUE(),"",IF(ISNUMBER(H23)=TRUE(),VLOOKUP(C25,'Pojedinačni plasman'!$B$6:$H$53,7,FALSE()),""))</f>
        <v/>
      </c>
      <c r="H25" s="257"/>
      <c r="I25" s="257"/>
      <c r="K25" s="259" t="str">
        <f aca="false">IF(ISNUMBER(M25)=TRUE(),VLOOKUP(K28,'Obračun rezultata C sektora'!$D$2:$J$13,4,FALSE()),"")</f>
        <v/>
      </c>
      <c r="L25" s="260" t="str">
        <f aca="false">IF(ISNUMBER(Q23)=TRUE(),VLOOKUP(K28,'Obračun rezultata C sektora'!$D$2:$E$13,2,FALSE()),"")</f>
        <v/>
      </c>
      <c r="M25" s="261" t="str">
        <f aca="false">IF(ISNUMBER(Q23)=TRUE(),VLOOKUP(L25,'Obračun rezultata C sektora'!$E$2:$J$13,6,FALSE()),"")</f>
        <v/>
      </c>
      <c r="N25" s="260" t="str">
        <f aca="false">IF(ISNUMBER(M25)=TRUE(),VLOOKUP(L25,'Obračun rezultata C sektora'!$E$2:$F$13,2,FALSE()),"")</f>
        <v/>
      </c>
      <c r="O25" s="261" t="str">
        <f aca="false">IF(ISNUMBER(Q23)=TRUE(),VLOOKUP(K28,'Obračun rezultata C sektora'!$D$2:$H$13,5,FALSE()),"")</f>
        <v/>
      </c>
      <c r="P25" s="261" t="str">
        <f aca="false">IF(ISBLANK(L25)=TRUE(),"",IF(ISNUMBER(Q23)=TRUE(),VLOOKUP(L25,'Pojedinačni plasman'!$B$6:$H$53,7,FALSE()),""))</f>
        <v/>
      </c>
      <c r="Q25" s="257"/>
      <c r="R25" s="257"/>
    </row>
    <row r="26" s="156" customFormat="true" ht="15" hidden="false" customHeight="true" outlineLevel="0" collapsed="false">
      <c r="B26" s="259" t="str">
        <f aca="false">IF(ISNUMBER(D26)=TRUE(),VLOOKUP(B28,'Obračun rezultata D sektora'!$D$2:$J$13,4,FALSE()),"")</f>
        <v/>
      </c>
      <c r="C26" s="260" t="str">
        <f aca="false">IF(ISNUMBER(H23)=TRUE(),VLOOKUP(B28,'Obračun rezultata D sektora'!$D$2:$E$13,2,FALSE()),"")</f>
        <v/>
      </c>
      <c r="D26" s="261" t="str">
        <f aca="false">IF(ISNUMBER(H23)=TRUE(),VLOOKUP(C26,'Obračun rezultata D sektora'!$E$2:$J$13,6,FALSE()),"")</f>
        <v/>
      </c>
      <c r="E26" s="260" t="str">
        <f aca="false">IF(ISNUMBER(D26)=TRUE(),VLOOKUP(C26,'Obračun rezultata D sektora'!$E$2:$F$13,2,FALSE()),"")</f>
        <v/>
      </c>
      <c r="F26" s="261" t="str">
        <f aca="false">IF(ISNUMBER(H23)=TRUE(),VLOOKUP(B28,'Obračun rezultata D sektora'!$D$2:$H$13,5,FALSE()),"")</f>
        <v/>
      </c>
      <c r="G26" s="261" t="str">
        <f aca="false">IF(ISBLANK(C26)=TRUE(),"",IF(ISNUMBER(H23)=TRUE(),VLOOKUP(C26,'Pojedinačni plasman'!$B$6:$H$53,7,FALSE()),""))</f>
        <v/>
      </c>
      <c r="H26" s="257"/>
      <c r="I26" s="257"/>
      <c r="K26" s="259" t="str">
        <f aca="false">IF(ISNUMBER(M26)=TRUE(),VLOOKUP(K28,'Obračun rezultata D sektora'!$D$2:$J$13,4,FALSE()),"")</f>
        <v/>
      </c>
      <c r="L26" s="260" t="str">
        <f aca="false">IF(ISNUMBER(Q23)=TRUE(),VLOOKUP(K28,'Obračun rezultata D sektora'!$D$2:$E$13,2,FALSE()),"")</f>
        <v/>
      </c>
      <c r="M26" s="261" t="str">
        <f aca="false">IF(ISNUMBER(Q23)=TRUE(),VLOOKUP(L26,'Obračun rezultata D sektora'!$E$2:$J$13,6,FALSE()),"")</f>
        <v/>
      </c>
      <c r="N26" s="260" t="str">
        <f aca="false">IF(ISNUMBER(M26)=TRUE(),VLOOKUP(L26,'Obračun rezultata D sektora'!$E$2:$F$13,2,FALSE()),"")</f>
        <v/>
      </c>
      <c r="O26" s="261" t="str">
        <f aca="false">IF(ISNUMBER(Q23)=TRUE(),VLOOKUP(K28,'Obračun rezultata D sektora'!$D$2:$H$13,5,FALSE()),"")</f>
        <v/>
      </c>
      <c r="P26" s="261" t="str">
        <f aca="false">IF(ISBLANK(L26)=TRUE(),"",IF(ISNUMBER(Q23)=TRUE(),VLOOKUP(L26,'Pojedinačni plasman'!$B$6:$H$53,7,FALSE()),""))</f>
        <v/>
      </c>
      <c r="Q26" s="257"/>
      <c r="R26" s="257"/>
    </row>
    <row r="27" s="156" customFormat="true" ht="15" hidden="false" customHeight="true" outlineLevel="0" collapsed="false">
      <c r="B27" s="259"/>
      <c r="C27" s="260"/>
      <c r="D27" s="261"/>
      <c r="E27" s="260"/>
      <c r="F27" s="261"/>
      <c r="G27" s="261" t="str">
        <f aca="false">IF(ISNUMBER(E27)=FALSE(),"",IF(ISNUMBER(F27)=TRUE(),F27,""))</f>
        <v/>
      </c>
      <c r="H27" s="257"/>
      <c r="I27" s="257"/>
      <c r="K27" s="259"/>
      <c r="L27" s="260"/>
      <c r="M27" s="261"/>
      <c r="N27" s="260"/>
      <c r="O27" s="261"/>
      <c r="P27" s="261" t="str">
        <f aca="false">IF(ISNUMBER(N27)=FALSE(),"",IF(ISNUMBER(O27)=TRUE(),O27,""))</f>
        <v/>
      </c>
      <c r="Q27" s="257"/>
      <c r="R27" s="257"/>
    </row>
    <row r="28" s="225" customFormat="true" ht="21" hidden="false" customHeight="false" outlineLevel="0" collapsed="false">
      <c r="B28" s="265" t="str">
        <f aca="false">IF(ISNONTEXT('Ekipni plasman'!$B$8)=FALSE(),'Ekipni plasman'!$B$8,"")</f>
        <v/>
      </c>
      <c r="C28" s="265"/>
      <c r="D28" s="265"/>
      <c r="E28" s="266" t="str">
        <f aca="false">VLOOKUP(B28,'Ekipni plasman'!$B$6:$F$17,3,FALSE())</f>
        <v/>
      </c>
      <c r="F28" s="278" t="str">
        <f aca="false">VLOOKUP(B28,'Ekipni plasman'!$B$6:$F$17,2,FALSE())</f>
        <v/>
      </c>
      <c r="G28" s="279"/>
      <c r="H28" s="257"/>
      <c r="I28" s="257"/>
      <c r="K28" s="265" t="str">
        <f aca="false">IF(ISNONTEXT('Ekipni plasman'!$B$14)=FALSE(),'Ekipni plasman'!$B$14,"")</f>
        <v/>
      </c>
      <c r="L28" s="265"/>
      <c r="M28" s="265"/>
      <c r="N28" s="266" t="str">
        <f aca="false">VLOOKUP(K28,'Ekipni plasman'!$B$6:$F$17,3,FALSE())</f>
        <v/>
      </c>
      <c r="O28" s="278" t="str">
        <f aca="false">VLOOKUP(K28,'Ekipni plasman'!$B$6:$F$17,2,FALSE())</f>
        <v/>
      </c>
      <c r="P28" s="279"/>
      <c r="Q28" s="257"/>
      <c r="R28" s="257"/>
    </row>
    <row r="29" customFormat="false" ht="15.75" hidden="false" customHeight="false" outlineLevel="0" collapsed="false">
      <c r="F29" s="142"/>
      <c r="O29" s="142"/>
    </row>
    <row r="30" s="156" customFormat="true" ht="15" hidden="false" customHeight="true" outlineLevel="0" collapsed="false">
      <c r="B30" s="249" t="str">
        <f aca="false">IF(ISNUMBER(D30)=TRUE(),VLOOKUP(B35,'Obračun rezultata A sektora'!$D$2:$M$13,7,FALSE()),"")</f>
        <v/>
      </c>
      <c r="C30" s="250" t="str">
        <f aca="false">IF(ISNUMBER(H30)=TRUE(),VLOOKUP(B35,'Obračun rezultata A sektora'!$D$2:$E$13,2,FALSE()),"")</f>
        <v/>
      </c>
      <c r="D30" s="251" t="str">
        <f aca="false">IF(ISNUMBER(H30)=TRUE(),VLOOKUP(C30,'Obračun rezultata A sektora'!$E$2:$G$13,3,FALSE()),"")</f>
        <v/>
      </c>
      <c r="E30" s="250" t="str">
        <f aca="false">IF(ISNUMBER(D30)=TRUE(),VLOOKUP(C30,'Obračun rezultata A sektora'!$E$2:$F$13,2,FALSE()),"")</f>
        <v/>
      </c>
      <c r="F30" s="251" t="str">
        <f aca="false">IF(ISNUMBER(H30)=TRUE(),VLOOKUP(B35,'Obračun rezultata A sektora'!$D$2:$H$13,5,FALSE()),"")</f>
        <v/>
      </c>
      <c r="G30" s="251" t="str">
        <f aca="false">IF(ISBLANK(C30)=TRUE(),"",IF(ISNUMBER(H30)=TRUE(),VLOOKUP(C30,'Pojedinačni plasman'!$B$6:$H$53,7,FALSE()),""))</f>
        <v/>
      </c>
      <c r="H30" s="257" t="str">
        <f aca="false">VLOOKUP(B35,'Ekipni plasman'!$B$6:$F$17,5,FALSE())</f>
        <v/>
      </c>
      <c r="I30" s="257"/>
      <c r="K30" s="249" t="str">
        <f aca="false">IF(ISNUMBER(M30)=TRUE(),VLOOKUP(K35,'Obračun rezultata A sektora'!$D$2:$M$13,7,FALSE()),"")</f>
        <v/>
      </c>
      <c r="L30" s="250" t="str">
        <f aca="false">IF(ISNUMBER(Q30)=TRUE(),VLOOKUP(K35,'Obračun rezultata A sektora'!$D$2:$E$13,2,FALSE()),"")</f>
        <v/>
      </c>
      <c r="M30" s="251" t="str">
        <f aca="false">IF(ISNUMBER(Q30)=TRUE(),VLOOKUP(L30,'Obračun rezultata A sektora'!$E$2:$G$13,3,FALSE()),"")</f>
        <v/>
      </c>
      <c r="N30" s="250" t="str">
        <f aca="false">IF(ISNUMBER(M30)=TRUE(),VLOOKUP(L30,'Obračun rezultata A sektora'!$E$2:$F$13,2,FALSE()),"")</f>
        <v/>
      </c>
      <c r="O30" s="251" t="str">
        <f aca="false">IF(ISNUMBER(Q30)=TRUE(),VLOOKUP(K35,'Obračun rezultata A sektora'!$D$2:$H$13,5,FALSE()),"")</f>
        <v/>
      </c>
      <c r="P30" s="251" t="str">
        <f aca="false">IF(ISBLANK(L30)=TRUE(),"",IF(ISNUMBER(Q30)=TRUE(),VLOOKUP(L30,'Pojedinačni plasman'!$B$6:$H$53,7,FALSE()),""))</f>
        <v/>
      </c>
      <c r="Q30" s="257" t="str">
        <f aca="false">VLOOKUP(K35,'Ekipni plasman'!$B$6:$F$17,5,FALSE())</f>
        <v/>
      </c>
      <c r="R30" s="257"/>
    </row>
    <row r="31" s="156" customFormat="true" ht="15" hidden="false" customHeight="true" outlineLevel="0" collapsed="false">
      <c r="B31" s="259" t="str">
        <f aca="false">IF(ISNUMBER(D31)=TRUE(),VLOOKUP(B35,'Obračun rezultata B sektora'!$D$2:$J$13,4,FALSE()),"")</f>
        <v/>
      </c>
      <c r="C31" s="260" t="str">
        <f aca="false">IF(ISNUMBER(H30)=TRUE(),VLOOKUP(B35,'Obračun rezultata B sektora'!$D$2:$E$13,2,FALSE()),"")</f>
        <v/>
      </c>
      <c r="D31" s="261" t="str">
        <f aca="false">IF(ISNUMBER(H30)=TRUE(),VLOOKUP(C31,'Obračun rezultata B sektora'!$E$2:$J$13,6,FALSE()),"")</f>
        <v/>
      </c>
      <c r="E31" s="260" t="str">
        <f aca="false">IF(ISNUMBER(D31)=TRUE(),VLOOKUP(C31,'Obračun rezultata B sektora'!$E$2:$F$13,2,FALSE()),"")</f>
        <v/>
      </c>
      <c r="F31" s="261" t="str">
        <f aca="false">IF(ISNUMBER(H30)=TRUE(),VLOOKUP(B35,'Obračun rezultata B sektora'!$D$2:$H$13,5,FALSE()),"")</f>
        <v/>
      </c>
      <c r="G31" s="261" t="str">
        <f aca="false">IF(ISBLANK(C31)=TRUE(),"",IF(ISNUMBER(H30)=TRUE(),VLOOKUP(C31,'Pojedinačni plasman'!$B$6:$H$53,7,FALSE()),""))</f>
        <v/>
      </c>
      <c r="H31" s="257"/>
      <c r="I31" s="257"/>
      <c r="K31" s="259" t="str">
        <f aca="false">IF(ISNUMBER(M31)=TRUE(),VLOOKUP(K35,'Obračun rezultata B sektora'!$D$2:$J$13,4,FALSE()),"")</f>
        <v/>
      </c>
      <c r="L31" s="260" t="str">
        <f aca="false">IF(ISNUMBER(Q30)=TRUE(),VLOOKUP(K35,'Obračun rezultata B sektora'!$D$2:$E$13,2,FALSE()),"")</f>
        <v/>
      </c>
      <c r="M31" s="261" t="str">
        <f aca="false">IF(ISNUMBER(Q30)=TRUE(),VLOOKUP(L31,'Obračun rezultata B sektora'!$E$2:$J$13,6,FALSE()),"")</f>
        <v/>
      </c>
      <c r="N31" s="260" t="str">
        <f aca="false">IF(ISNUMBER(M31)=TRUE(),VLOOKUP(L31,'Obračun rezultata B sektora'!$E$2:$F$13,2,FALSE()),"")</f>
        <v/>
      </c>
      <c r="O31" s="261" t="str">
        <f aca="false">IF(ISNUMBER(Q30)=TRUE(),VLOOKUP(K35,'Obračun rezultata B sektora'!$D$2:$H$13,5,FALSE()),"")</f>
        <v/>
      </c>
      <c r="P31" s="261" t="str">
        <f aca="false">IF(ISBLANK(L31)=TRUE(),"",IF(ISNUMBER(Q30)=TRUE(),VLOOKUP(L31,'Pojedinačni plasman'!$B$6:$H$53,7,FALSE()),""))</f>
        <v/>
      </c>
      <c r="Q31" s="257"/>
      <c r="R31" s="257"/>
    </row>
    <row r="32" s="156" customFormat="true" ht="15" hidden="false" customHeight="true" outlineLevel="0" collapsed="false">
      <c r="B32" s="259" t="str">
        <f aca="false">IF(ISNUMBER(D32)=TRUE(),VLOOKUP(B35,'Obračun rezultata C sektora'!$D$2:$J$13,4,FALSE()),"")</f>
        <v/>
      </c>
      <c r="C32" s="260" t="str">
        <f aca="false">IF(ISNUMBER(H30)=TRUE(),VLOOKUP(B35,'Obračun rezultata C sektora'!$D$2:$E$13,2,FALSE()),"")</f>
        <v/>
      </c>
      <c r="D32" s="261" t="str">
        <f aca="false">IF(ISNUMBER(H30)=TRUE(),VLOOKUP(C32,'Obračun rezultata C sektora'!$E$2:$J$13,6,FALSE()),"")</f>
        <v/>
      </c>
      <c r="E32" s="260" t="str">
        <f aca="false">IF(ISNUMBER(D32)=TRUE(),VLOOKUP(C32,'Obračun rezultata C sektora'!$E$2:$F$13,2,FALSE()),"")</f>
        <v/>
      </c>
      <c r="F32" s="261" t="str">
        <f aca="false">IF(ISNUMBER(H30)=TRUE(),VLOOKUP(B35,'Obračun rezultata C sektora'!$D$2:$H$13,5,FALSE()),"")</f>
        <v/>
      </c>
      <c r="G32" s="261" t="str">
        <f aca="false">IF(ISBLANK(C32)=TRUE(),"",IF(ISNUMBER(H30)=TRUE(),VLOOKUP(C32,'Pojedinačni plasman'!$B$6:$H$53,7,FALSE()),""))</f>
        <v/>
      </c>
      <c r="H32" s="257"/>
      <c r="I32" s="257"/>
      <c r="K32" s="259" t="str">
        <f aca="false">IF(ISNUMBER(M32)=TRUE(),VLOOKUP(K35,'Obračun rezultata C sektora'!$D$2:$J$13,4,FALSE()),"")</f>
        <v/>
      </c>
      <c r="L32" s="260" t="str">
        <f aca="false">IF(ISNUMBER(Q30)=TRUE(),VLOOKUP(K35,'Obračun rezultata C sektora'!$D$2:$E$13,2,FALSE()),"")</f>
        <v/>
      </c>
      <c r="M32" s="261" t="str">
        <f aca="false">IF(ISNUMBER(Q30)=TRUE(),VLOOKUP(L32,'Obračun rezultata C sektora'!$E$2:$J$13,6,FALSE()),"")</f>
        <v/>
      </c>
      <c r="N32" s="260" t="str">
        <f aca="false">IF(ISNUMBER(M32)=TRUE(),VLOOKUP(L32,'Obračun rezultata C sektora'!$E$2:$F$13,2,FALSE()),"")</f>
        <v/>
      </c>
      <c r="O32" s="261" t="str">
        <f aca="false">IF(ISNUMBER(Q30)=TRUE(),VLOOKUP(K35,'Obračun rezultata C sektora'!$D$2:$H$13,5,FALSE()),"")</f>
        <v/>
      </c>
      <c r="P32" s="261" t="str">
        <f aca="false">IF(ISBLANK(L32)=TRUE(),"",IF(ISNUMBER(Q30)=TRUE(),VLOOKUP(L32,'Pojedinačni plasman'!$B$6:$H$53,7,FALSE()),""))</f>
        <v/>
      </c>
      <c r="Q32" s="257"/>
      <c r="R32" s="257"/>
    </row>
    <row r="33" s="156" customFormat="true" ht="15" hidden="false" customHeight="true" outlineLevel="0" collapsed="false">
      <c r="B33" s="259" t="str">
        <f aca="false">IF(ISNUMBER(D33)=TRUE(),VLOOKUP(B35,'Obračun rezultata D sektora'!$D$2:$J$13,4,FALSE()),"")</f>
        <v/>
      </c>
      <c r="C33" s="260" t="str">
        <f aca="false">IF(ISNUMBER(H30)=TRUE(),VLOOKUP(B35,'Obračun rezultata D sektora'!$D$2:$E$13,2,FALSE()),"")</f>
        <v/>
      </c>
      <c r="D33" s="261" t="str">
        <f aca="false">IF(ISNUMBER(H30)=TRUE(),VLOOKUP(C33,'Obračun rezultata D sektora'!$E$2:$J$13,6,FALSE()),"")</f>
        <v/>
      </c>
      <c r="E33" s="260" t="str">
        <f aca="false">IF(ISNUMBER(D33)=TRUE(),VLOOKUP(C33,'Obračun rezultata D sektora'!$E$2:$F$13,2,FALSE()),"")</f>
        <v/>
      </c>
      <c r="F33" s="261" t="str">
        <f aca="false">IF(ISNUMBER(H30)=TRUE(),VLOOKUP(B35,'Obračun rezultata D sektora'!$D$2:$H$13,5,FALSE()),"")</f>
        <v/>
      </c>
      <c r="G33" s="261" t="str">
        <f aca="false">IF(ISBLANK(C33)=TRUE(),"",IF(ISNUMBER(H30)=TRUE(),VLOOKUP(C33,'Pojedinačni plasman'!$B$6:$H$53,7,FALSE()),""))</f>
        <v/>
      </c>
      <c r="H33" s="257"/>
      <c r="I33" s="257"/>
      <c r="K33" s="259" t="str">
        <f aca="false">IF(ISNUMBER(M33)=TRUE(),VLOOKUP(K35,'Obračun rezultata D sektora'!$D$2:$J$13,4,FALSE()),"")</f>
        <v/>
      </c>
      <c r="L33" s="260" t="str">
        <f aca="false">IF(ISNUMBER(Q30)=TRUE(),VLOOKUP(K35,'Obračun rezultata D sektora'!$D$2:$E$13,2,FALSE()),"")</f>
        <v/>
      </c>
      <c r="M33" s="261" t="str">
        <f aca="false">IF(ISNUMBER(Q30)=TRUE(),VLOOKUP(L33,'Obračun rezultata D sektora'!$E$2:$J$13,6,FALSE()),"")</f>
        <v/>
      </c>
      <c r="N33" s="260" t="str">
        <f aca="false">IF(ISNUMBER(M33)=TRUE(),VLOOKUP(L33,'Obračun rezultata D sektora'!$E$2:$F$13,2,FALSE()),"")</f>
        <v/>
      </c>
      <c r="O33" s="261" t="str">
        <f aca="false">IF(ISNUMBER(Q30)=TRUE(),VLOOKUP(K35,'Obračun rezultata D sektora'!$D$2:$H$13,5,FALSE()),"")</f>
        <v/>
      </c>
      <c r="P33" s="261" t="str">
        <f aca="false">IF(ISBLANK(L33)=TRUE(),"",IF(ISNUMBER(Q30)=TRUE(),VLOOKUP(L33,'Pojedinačni plasman'!$B$6:$H$53,7,FALSE()),""))</f>
        <v/>
      </c>
      <c r="Q33" s="257"/>
      <c r="R33" s="257"/>
    </row>
    <row r="34" s="156" customFormat="true" ht="15" hidden="false" customHeight="true" outlineLevel="0" collapsed="false">
      <c r="B34" s="259"/>
      <c r="C34" s="260"/>
      <c r="D34" s="261"/>
      <c r="E34" s="260"/>
      <c r="F34" s="261"/>
      <c r="G34" s="261" t="str">
        <f aca="false">IF(ISNUMBER(E34)=FALSE(),"",IF(ISNUMBER(F34)=TRUE(),F34,""))</f>
        <v/>
      </c>
      <c r="H34" s="257"/>
      <c r="I34" s="257"/>
      <c r="K34" s="259"/>
      <c r="L34" s="260"/>
      <c r="M34" s="261"/>
      <c r="N34" s="260"/>
      <c r="O34" s="261"/>
      <c r="P34" s="261" t="str">
        <f aca="false">IF(ISNUMBER(N34)=FALSE(),"",IF(ISNUMBER(O34)=TRUE(),O34,""))</f>
        <v/>
      </c>
      <c r="Q34" s="257"/>
      <c r="R34" s="257"/>
    </row>
    <row r="35" s="225" customFormat="true" ht="21" hidden="false" customHeight="false" outlineLevel="0" collapsed="false">
      <c r="B35" s="265" t="str">
        <f aca="false">IF(ISNONTEXT('Ekipni plasman'!$B$9)=FALSE(),'Ekipni plasman'!$B$9,"")</f>
        <v/>
      </c>
      <c r="C35" s="265"/>
      <c r="D35" s="265"/>
      <c r="E35" s="266" t="str">
        <f aca="false">VLOOKUP(B35,'Ekipni plasman'!$B$6:$F$17,3,FALSE())</f>
        <v/>
      </c>
      <c r="F35" s="278" t="str">
        <f aca="false">VLOOKUP(B35,'Ekipni plasman'!$B$6:$F$17,2,FALSE())</f>
        <v/>
      </c>
      <c r="G35" s="279"/>
      <c r="H35" s="257"/>
      <c r="I35" s="257"/>
      <c r="K35" s="265" t="str">
        <f aca="false">IF(ISNONTEXT('Ekipni plasman'!$B$15)=FALSE(),'Ekipni plasman'!$B$15,"")</f>
        <v/>
      </c>
      <c r="L35" s="265"/>
      <c r="M35" s="265"/>
      <c r="N35" s="266" t="str">
        <f aca="false">VLOOKUP(K35,'Ekipni plasman'!$B$6:$F$17,3,FALSE())</f>
        <v/>
      </c>
      <c r="O35" s="278" t="str">
        <f aca="false">VLOOKUP(K35,'Ekipni plasman'!$B$6:$F$17,2,FALSE())</f>
        <v/>
      </c>
      <c r="P35" s="279"/>
      <c r="Q35" s="257"/>
      <c r="R35" s="257"/>
    </row>
    <row r="36" customFormat="false" ht="15.75" hidden="false" customHeight="false" outlineLevel="0" collapsed="false">
      <c r="F36" s="142"/>
      <c r="O36" s="142"/>
    </row>
    <row r="37" s="156" customFormat="true" ht="15" hidden="false" customHeight="true" outlineLevel="0" collapsed="false">
      <c r="B37" s="249" t="str">
        <f aca="false">IF(ISNUMBER(D37)=TRUE(),VLOOKUP(B42,'Obračun rezultata A sektora'!$D$2:$M$13,7,FALSE()),"")</f>
        <v/>
      </c>
      <c r="C37" s="250" t="str">
        <f aca="false">IF(ISNUMBER(H37)=TRUE(),VLOOKUP(B42,'Obračun rezultata A sektora'!$D$2:$E$13,2,FALSE()),"")</f>
        <v/>
      </c>
      <c r="D37" s="251" t="str">
        <f aca="false">IF(ISNUMBER(H37)=TRUE(),VLOOKUP(C37,'Obračun rezultata A sektora'!$E$2:$G$13,3,FALSE()),"")</f>
        <v/>
      </c>
      <c r="E37" s="250" t="str">
        <f aca="false">IF(ISNUMBER(D37)=TRUE(),VLOOKUP(C37,'Obračun rezultata A sektora'!$E$2:$F$13,2,FALSE()),"")</f>
        <v/>
      </c>
      <c r="F37" s="251" t="str">
        <f aca="false">IF(ISNUMBER(H37)=TRUE(),VLOOKUP(B42,'Obračun rezultata A sektora'!$D$2:$H$13,5,FALSE()),"")</f>
        <v/>
      </c>
      <c r="G37" s="251" t="str">
        <f aca="false">IF(ISBLANK(C37)=TRUE(),"",IF(ISNUMBER(H37)=TRUE(),VLOOKUP(C37,'Pojedinačni plasman'!$B$6:$H$53,7,FALSE()),""))</f>
        <v/>
      </c>
      <c r="H37" s="257" t="str">
        <f aca="false">VLOOKUP(B42,'Ekipni plasman'!$B$6:$F$17,5,FALSE())</f>
        <v/>
      </c>
      <c r="I37" s="257"/>
      <c r="K37" s="249" t="str">
        <f aca="false">IF(ISNUMBER(M37)=TRUE(),VLOOKUP(K42,'Obračun rezultata A sektora'!$D$2:$M$13,7,FALSE()),"")</f>
        <v/>
      </c>
      <c r="L37" s="250" t="str">
        <f aca="false">IF(ISNUMBER(Q37)=TRUE(),VLOOKUP(K42,'Obračun rezultata A sektora'!$D$2:$E$13,2,FALSE()),"")</f>
        <v/>
      </c>
      <c r="M37" s="251" t="str">
        <f aca="false">IF(ISNUMBER(Q37)=TRUE(),VLOOKUP(L37,'Obračun rezultata A sektora'!$E$2:$G$13,3,FALSE()),"")</f>
        <v/>
      </c>
      <c r="N37" s="250" t="str">
        <f aca="false">IF(ISNUMBER(M37)=TRUE(),VLOOKUP(L37,'Obračun rezultata A sektora'!$E$2:$F$13,2,FALSE()),"")</f>
        <v/>
      </c>
      <c r="O37" s="251" t="str">
        <f aca="false">IF(ISNUMBER(Q37)=TRUE(),VLOOKUP(K42,'Obračun rezultata A sektora'!$D$2:$H$13,5,FALSE()),"")</f>
        <v/>
      </c>
      <c r="P37" s="251" t="str">
        <f aca="false">IF(ISBLANK(L37)=TRUE(),"",IF(ISNUMBER(Q37)=TRUE(),VLOOKUP(L37,'Pojedinačni plasman'!$B$6:$H$53,7,FALSE()),""))</f>
        <v/>
      </c>
      <c r="Q37" s="257" t="str">
        <f aca="false">VLOOKUP(K42,'Ekipni plasman'!$B$6:$F$17,5,FALSE())</f>
        <v/>
      </c>
      <c r="R37" s="257"/>
    </row>
    <row r="38" s="156" customFormat="true" ht="15" hidden="false" customHeight="true" outlineLevel="0" collapsed="false">
      <c r="B38" s="259" t="str">
        <f aca="false">IF(ISNUMBER(D38)=TRUE(),VLOOKUP(B42,'Obračun rezultata B sektora'!$D$2:$J$13,4,FALSE()),"")</f>
        <v/>
      </c>
      <c r="C38" s="260" t="str">
        <f aca="false">IF(ISNUMBER(H37)=TRUE(),VLOOKUP(B42,'Obračun rezultata B sektora'!$D$2:$E$13,2,FALSE()),"")</f>
        <v/>
      </c>
      <c r="D38" s="261" t="str">
        <f aca="false">IF(ISNUMBER(H37)=TRUE(),VLOOKUP(C38,'Obračun rezultata B sektora'!$E$2:$J$13,6,FALSE()),"")</f>
        <v/>
      </c>
      <c r="E38" s="260" t="str">
        <f aca="false">IF(ISNUMBER(D38)=TRUE(),VLOOKUP(C38,'Obračun rezultata B sektora'!$E$2:$F$13,2,FALSE()),"")</f>
        <v/>
      </c>
      <c r="F38" s="261" t="str">
        <f aca="false">IF(ISNUMBER(H37)=TRUE(),VLOOKUP(B42,'Obračun rezultata B sektora'!$D$2:$H$13,5,FALSE()),"")</f>
        <v/>
      </c>
      <c r="G38" s="261" t="str">
        <f aca="false">IF(ISBLANK(C38)=TRUE(),"",IF(ISNUMBER(H37)=TRUE(),VLOOKUP(C38,'Pojedinačni plasman'!$B$6:$H$53,7,FALSE()),""))</f>
        <v/>
      </c>
      <c r="H38" s="257"/>
      <c r="I38" s="257"/>
      <c r="K38" s="259" t="str">
        <f aca="false">IF(ISNUMBER(M38)=TRUE(),VLOOKUP(K42,'Obračun rezultata B sektora'!$D$2:$J$13,4,FALSE()),"")</f>
        <v/>
      </c>
      <c r="L38" s="260" t="str">
        <f aca="false">IF(ISNUMBER(Q37)=TRUE(),VLOOKUP(K42,'Obračun rezultata B sektora'!$D$2:$E$13,2,FALSE()),"")</f>
        <v/>
      </c>
      <c r="M38" s="261" t="str">
        <f aca="false">IF(ISNUMBER(Q37)=TRUE(),VLOOKUP(L38,'Obračun rezultata B sektora'!$E$2:$J$13,6,FALSE()),"")</f>
        <v/>
      </c>
      <c r="N38" s="260" t="str">
        <f aca="false">IF(ISNUMBER(M38)=TRUE(),VLOOKUP(L38,'Obračun rezultata B sektora'!$E$2:$F$13,2,FALSE()),"")</f>
        <v/>
      </c>
      <c r="O38" s="261" t="str">
        <f aca="false">IF(ISNUMBER(Q37)=TRUE(),VLOOKUP(K42,'Obračun rezultata B sektora'!$D$2:$H$13,5,FALSE()),"")</f>
        <v/>
      </c>
      <c r="P38" s="261" t="str">
        <f aca="false">IF(ISBLANK(L38)=TRUE(),"",IF(ISNUMBER(Q37)=TRUE(),VLOOKUP(L38,'Pojedinačni plasman'!$B$6:$H$53,7,FALSE()),""))</f>
        <v/>
      </c>
      <c r="Q38" s="257"/>
      <c r="R38" s="257"/>
    </row>
    <row r="39" s="156" customFormat="true" ht="15" hidden="false" customHeight="true" outlineLevel="0" collapsed="false">
      <c r="B39" s="259" t="str">
        <f aca="false">IF(ISNUMBER(D39)=TRUE(),VLOOKUP(B42,'Obračun rezultata C sektora'!$D$2:$J$13,4,FALSE()),"")</f>
        <v/>
      </c>
      <c r="C39" s="260" t="str">
        <f aca="false">IF(ISNUMBER(H37)=TRUE(),VLOOKUP(B42,'Obračun rezultata C sektora'!$D$2:$E$13,2,FALSE()),"")</f>
        <v/>
      </c>
      <c r="D39" s="261" t="str">
        <f aca="false">IF(ISNUMBER(H37)=TRUE(),VLOOKUP(C39,'Obračun rezultata C sektora'!$E$2:$J$13,6,FALSE()),"")</f>
        <v/>
      </c>
      <c r="E39" s="260" t="str">
        <f aca="false">IF(ISNUMBER(D39)=TRUE(),VLOOKUP(C39,'Obračun rezultata C sektora'!$E$2:$F$13,2,FALSE()),"")</f>
        <v/>
      </c>
      <c r="F39" s="261" t="str">
        <f aca="false">IF(ISNUMBER(H37)=TRUE(),VLOOKUP(B42,'Obračun rezultata C sektora'!$D$2:$H$13,5,FALSE()),"")</f>
        <v/>
      </c>
      <c r="G39" s="261" t="str">
        <f aca="false">IF(ISBLANK(C39)=TRUE(),"",IF(ISNUMBER(H37)=TRUE(),VLOOKUP(C39,'Pojedinačni plasman'!$B$6:$H$53,7,FALSE()),""))</f>
        <v/>
      </c>
      <c r="H39" s="257"/>
      <c r="I39" s="257"/>
      <c r="K39" s="259" t="str">
        <f aca="false">IF(ISNUMBER(M39)=TRUE(),VLOOKUP(K42,'Obračun rezultata C sektora'!$D$2:$J$13,4,FALSE()),"")</f>
        <v/>
      </c>
      <c r="L39" s="260" t="str">
        <f aca="false">IF(ISNUMBER(Q37)=TRUE(),VLOOKUP(K42,'Obračun rezultata C sektora'!$D$2:$E$13,2,FALSE()),"")</f>
        <v/>
      </c>
      <c r="M39" s="261" t="str">
        <f aca="false">IF(ISNUMBER(Q37)=TRUE(),VLOOKUP(L39,'Obračun rezultata C sektora'!$E$2:$J$13,6,FALSE()),"")</f>
        <v/>
      </c>
      <c r="N39" s="260" t="str">
        <f aca="false">IF(ISNUMBER(M39)=TRUE(),VLOOKUP(L39,'Obračun rezultata C sektora'!$E$2:$F$13,2,FALSE()),"")</f>
        <v/>
      </c>
      <c r="O39" s="261" t="str">
        <f aca="false">IF(ISNUMBER(Q37)=TRUE(),VLOOKUP(K42,'Obračun rezultata C sektora'!$D$2:$H$13,5,FALSE()),"")</f>
        <v/>
      </c>
      <c r="P39" s="261" t="str">
        <f aca="false">IF(ISBLANK(L39)=TRUE(),"",IF(ISNUMBER(Q37)=TRUE(),VLOOKUP(L39,'Pojedinačni plasman'!$B$6:$H$53,7,FALSE()),""))</f>
        <v/>
      </c>
      <c r="Q39" s="257"/>
      <c r="R39" s="257"/>
    </row>
    <row r="40" s="156" customFormat="true" ht="15" hidden="false" customHeight="true" outlineLevel="0" collapsed="false">
      <c r="B40" s="259" t="str">
        <f aca="false">IF(ISNUMBER(D40)=TRUE(),VLOOKUP(B42,'Obračun rezultata D sektora'!$D$2:$J$13,4,FALSE()),"")</f>
        <v/>
      </c>
      <c r="C40" s="260" t="str">
        <f aca="false">IF(ISNUMBER(H37)=TRUE(),VLOOKUP(B42,'Obračun rezultata D sektora'!$D$2:$E$13,2,FALSE()),"")</f>
        <v/>
      </c>
      <c r="D40" s="261" t="str">
        <f aca="false">IF(ISNUMBER(H37)=TRUE(),VLOOKUP(C40,'Obračun rezultata D sektora'!$E$2:$J$13,6,FALSE()),"")</f>
        <v/>
      </c>
      <c r="E40" s="260" t="str">
        <f aca="false">IF(ISNUMBER(D40)=TRUE(),VLOOKUP(C40,'Obračun rezultata D sektora'!$E$2:$F$13,2,FALSE()),"")</f>
        <v/>
      </c>
      <c r="F40" s="261" t="str">
        <f aca="false">IF(ISNUMBER(H37)=TRUE(),VLOOKUP(B42,'Obračun rezultata D sektora'!$D$2:$H$13,5,FALSE()),"")</f>
        <v/>
      </c>
      <c r="G40" s="261" t="str">
        <f aca="false">IF(ISBLANK(C40)=TRUE(),"",IF(ISNUMBER(H37)=TRUE(),VLOOKUP(C40,'Pojedinačni plasman'!$B$6:$H$53,7,FALSE()),""))</f>
        <v/>
      </c>
      <c r="H40" s="257"/>
      <c r="I40" s="257"/>
      <c r="K40" s="259" t="str">
        <f aca="false">IF(ISNUMBER(M40)=TRUE(),VLOOKUP(K42,'Obračun rezultata D sektora'!$D$2:$J$13,4,FALSE()),"")</f>
        <v/>
      </c>
      <c r="L40" s="260" t="str">
        <f aca="false">IF(ISNUMBER(Q37)=TRUE(),VLOOKUP(K42,'Obračun rezultata D sektora'!$D$2:$E$13,2,FALSE()),"")</f>
        <v/>
      </c>
      <c r="M40" s="261" t="str">
        <f aca="false">IF(ISNUMBER(Q37)=TRUE(),VLOOKUP(L40,'Obračun rezultata D sektora'!$E$2:$J$13,6,FALSE()),"")</f>
        <v/>
      </c>
      <c r="N40" s="260" t="str">
        <f aca="false">IF(ISNUMBER(M40)=TRUE(),VLOOKUP(L40,'Obračun rezultata D sektora'!$E$2:$F$13,2,FALSE()),"")</f>
        <v/>
      </c>
      <c r="O40" s="261" t="str">
        <f aca="false">IF(ISNUMBER(Q37)=TRUE(),VLOOKUP(K42,'Obračun rezultata D sektora'!$D$2:$H$13,5,FALSE()),"")</f>
        <v/>
      </c>
      <c r="P40" s="261" t="str">
        <f aca="false">IF(ISBLANK(L40)=TRUE(),"",IF(ISNUMBER(Q37)=TRUE(),VLOOKUP(L40,'Pojedinačni plasman'!$B$6:$H$53,7,FALSE()),""))</f>
        <v/>
      </c>
      <c r="Q40" s="257"/>
      <c r="R40" s="257"/>
    </row>
    <row r="41" s="156" customFormat="true" ht="15" hidden="false" customHeight="true" outlineLevel="0" collapsed="false">
      <c r="B41" s="259"/>
      <c r="C41" s="260"/>
      <c r="D41" s="261"/>
      <c r="E41" s="260"/>
      <c r="F41" s="261"/>
      <c r="G41" s="261" t="str">
        <f aca="false">IF(ISNUMBER(E41)=FALSE(),"",IF(ISNUMBER(F41)=TRUE(),F41,""))</f>
        <v/>
      </c>
      <c r="H41" s="257"/>
      <c r="I41" s="257"/>
      <c r="K41" s="259"/>
      <c r="L41" s="260"/>
      <c r="M41" s="261"/>
      <c r="N41" s="260"/>
      <c r="O41" s="261"/>
      <c r="P41" s="261" t="str">
        <f aca="false">IF(ISNUMBER(N41)=FALSE(),"",IF(ISNUMBER(O41)=TRUE(),O41,""))</f>
        <v/>
      </c>
      <c r="Q41" s="257"/>
      <c r="R41" s="257"/>
    </row>
    <row r="42" s="225" customFormat="true" ht="21" hidden="false" customHeight="false" outlineLevel="0" collapsed="false">
      <c r="B42" s="265" t="str">
        <f aca="false">IF(ISNONTEXT('Ekipni plasman'!$B$10)=FALSE(),'Ekipni plasman'!$B$10,"")</f>
        <v/>
      </c>
      <c r="C42" s="265"/>
      <c r="D42" s="265"/>
      <c r="E42" s="266" t="str">
        <f aca="false">VLOOKUP(B42,'Ekipni plasman'!$B$6:$F$17,3,FALSE())</f>
        <v/>
      </c>
      <c r="F42" s="278" t="str">
        <f aca="false">VLOOKUP(B42,'Ekipni plasman'!$B$6:$F$17,2,FALSE())</f>
        <v/>
      </c>
      <c r="G42" s="279"/>
      <c r="H42" s="257"/>
      <c r="I42" s="257"/>
      <c r="K42" s="265" t="str">
        <f aca="false">IF(ISNONTEXT('Ekipni plasman'!$B$16)=FALSE(),'Ekipni plasman'!$B$16,"")</f>
        <v/>
      </c>
      <c r="L42" s="265"/>
      <c r="M42" s="265"/>
      <c r="N42" s="266" t="str">
        <f aca="false">VLOOKUP(K42,'Ekipni plasman'!$B$6:$F$17,3,FALSE())</f>
        <v/>
      </c>
      <c r="O42" s="278" t="str">
        <f aca="false">VLOOKUP(K42,'Ekipni plasman'!$B$6:$F$17,2,FALSE())</f>
        <v/>
      </c>
      <c r="P42" s="279"/>
      <c r="Q42" s="257"/>
      <c r="R42" s="257"/>
    </row>
    <row r="43" customFormat="false" ht="15.75" hidden="false" customHeight="false" outlineLevel="0" collapsed="false">
      <c r="F43" s="142"/>
      <c r="O43" s="142"/>
    </row>
    <row r="44" s="156" customFormat="true" ht="15" hidden="false" customHeight="true" outlineLevel="0" collapsed="false">
      <c r="B44" s="249" t="str">
        <f aca="false">IF(ISNUMBER(D44)=TRUE(),VLOOKUP(B49,'Obračun rezultata A sektora'!$D$2:$M$13,7,FALSE()),"")</f>
        <v/>
      </c>
      <c r="C44" s="250" t="str">
        <f aca="false">IF(ISNUMBER(H44)=TRUE(),VLOOKUP(B49,'Obračun rezultata A sektora'!$D$2:$E$13,2,FALSE()),"")</f>
        <v/>
      </c>
      <c r="D44" s="251" t="str">
        <f aca="false">IF(ISNUMBER(H44)=TRUE(),VLOOKUP(C44,'Obračun rezultata A sektora'!$E$2:$G$13,3,FALSE()),"")</f>
        <v/>
      </c>
      <c r="E44" s="250" t="str">
        <f aca="false">IF(ISNUMBER(D44)=TRUE(),VLOOKUP(C44,'Obračun rezultata A sektora'!$E$2:$F$13,2,FALSE()),"")</f>
        <v/>
      </c>
      <c r="F44" s="251" t="str">
        <f aca="false">IF(ISNUMBER(H44)=TRUE(),VLOOKUP(B49,'Obračun rezultata A sektora'!$D$2:$H$13,5,FALSE()),"")</f>
        <v/>
      </c>
      <c r="G44" s="251" t="str">
        <f aca="false">IF(ISBLANK(C44)=TRUE(),"",IF(ISNUMBER(H44)=TRUE(),VLOOKUP(C44,'Pojedinačni plasman'!$B$6:$H$53,7,FALSE()),""))</f>
        <v/>
      </c>
      <c r="H44" s="257" t="str">
        <f aca="false">VLOOKUP(B49,'Ekipni plasman'!$B$6:$F$17,5,FALSE())</f>
        <v/>
      </c>
      <c r="I44" s="257"/>
      <c r="K44" s="249" t="str">
        <f aca="false">IF(ISNUMBER(M44)=TRUE(),VLOOKUP(K49,'Obračun rezultata A sektora'!$D$2:$M$13,7,FALSE()),"")</f>
        <v/>
      </c>
      <c r="L44" s="250" t="str">
        <f aca="false">IF(ISNUMBER(Q44)=TRUE(),VLOOKUP(K49,'Obračun rezultata A sektora'!$D$2:$E$13,2,FALSE()),"")</f>
        <v/>
      </c>
      <c r="M44" s="251" t="str">
        <f aca="false">IF(ISNUMBER(Q44)=TRUE(),VLOOKUP(L44,'Obračun rezultata A sektora'!$E$2:$G$13,3,FALSE()),"")</f>
        <v/>
      </c>
      <c r="N44" s="250" t="str">
        <f aca="false">IF(ISNUMBER(M44)=TRUE(),VLOOKUP(L44,'Obračun rezultata A sektora'!$E$2:$F$13,2,FALSE()),"")</f>
        <v/>
      </c>
      <c r="O44" s="251" t="str">
        <f aca="false">IF(ISNUMBER(Q44)=TRUE(),VLOOKUP(K49,'Obračun rezultata A sektora'!$D$2:$H$13,5,FALSE()),"")</f>
        <v/>
      </c>
      <c r="P44" s="251" t="str">
        <f aca="false">IF(ISBLANK(L44)=TRUE(),"",IF(ISNUMBER(Q44)=TRUE(),VLOOKUP(L44,'Pojedinačni plasman'!$B$6:$H$53,7,FALSE()),""))</f>
        <v/>
      </c>
      <c r="Q44" s="257" t="str">
        <f aca="false">VLOOKUP(K49,'Ekipni plasman'!$B$6:$F$17,5,FALSE())</f>
        <v/>
      </c>
      <c r="R44" s="257"/>
    </row>
    <row r="45" s="156" customFormat="true" ht="15" hidden="false" customHeight="true" outlineLevel="0" collapsed="false">
      <c r="B45" s="259" t="str">
        <f aca="false">IF(ISNUMBER(D45)=TRUE(),VLOOKUP(B49,'Obračun rezultata B sektora'!$D$2:$J$13,4,FALSE()),"")</f>
        <v/>
      </c>
      <c r="C45" s="260" t="str">
        <f aca="false">IF(ISNUMBER(H44)=TRUE(),VLOOKUP(B49,'Obračun rezultata B sektora'!$D$2:$E$13,2,FALSE()),"")</f>
        <v/>
      </c>
      <c r="D45" s="261" t="str">
        <f aca="false">IF(ISNUMBER(H44)=TRUE(),VLOOKUP(C45,'Obračun rezultata B sektora'!$E$2:$J$13,6,FALSE()),"")</f>
        <v/>
      </c>
      <c r="E45" s="260" t="str">
        <f aca="false">IF(ISNUMBER(D45)=TRUE(),VLOOKUP(C45,'Obračun rezultata B sektora'!$E$2:$F$13,2,FALSE()),"")</f>
        <v/>
      </c>
      <c r="F45" s="261" t="str">
        <f aca="false">IF(ISNUMBER(H44)=TRUE(),VLOOKUP(B49,'Obračun rezultata B sektora'!$D$2:$H$13,5,FALSE()),"")</f>
        <v/>
      </c>
      <c r="G45" s="261" t="str">
        <f aca="false">IF(ISBLANK(C45)=TRUE(),"",IF(ISNUMBER(H44)=TRUE(),VLOOKUP(C45,'Pojedinačni plasman'!$B$6:$H$53,7,FALSE()),""))</f>
        <v/>
      </c>
      <c r="H45" s="257"/>
      <c r="I45" s="257"/>
      <c r="K45" s="259" t="str">
        <f aca="false">IF(ISNUMBER(M45)=TRUE(),VLOOKUP(K49,'Obračun rezultata B sektora'!$D$2:$J$13,4,FALSE()),"")</f>
        <v/>
      </c>
      <c r="L45" s="260" t="str">
        <f aca="false">IF(ISNUMBER(Q44)=TRUE(),VLOOKUP(K49,'Obračun rezultata B sektora'!$D$2:$E$13,2,FALSE()),"")</f>
        <v/>
      </c>
      <c r="M45" s="261" t="str">
        <f aca="false">IF(ISNUMBER(Q44)=TRUE(),VLOOKUP(L45,'Obračun rezultata B sektora'!$E$2:$J$13,6,FALSE()),"")</f>
        <v/>
      </c>
      <c r="N45" s="260" t="str">
        <f aca="false">IF(ISNUMBER(M45)=TRUE(),VLOOKUP(L45,'Obračun rezultata B sektora'!$E$2:$F$13,2,FALSE()),"")</f>
        <v/>
      </c>
      <c r="O45" s="261" t="str">
        <f aca="false">IF(ISNUMBER(Q44)=TRUE(),VLOOKUP(K49,'Obračun rezultata B sektora'!$D$2:$H$13,5,FALSE()),"")</f>
        <v/>
      </c>
      <c r="P45" s="261" t="str">
        <f aca="false">IF(ISBLANK(L45)=TRUE(),"",IF(ISNUMBER(Q44)=TRUE(),VLOOKUP(L45,'Pojedinačni plasman'!$B$6:$H$53,7,FALSE()),""))</f>
        <v/>
      </c>
      <c r="Q45" s="257"/>
      <c r="R45" s="257"/>
    </row>
    <row r="46" s="156" customFormat="true" ht="15" hidden="false" customHeight="true" outlineLevel="0" collapsed="false">
      <c r="B46" s="259" t="str">
        <f aca="false">IF(ISNUMBER(D46)=TRUE(),VLOOKUP(B49,'Obračun rezultata C sektora'!$D$2:$J$13,4,FALSE()),"")</f>
        <v/>
      </c>
      <c r="C46" s="260" t="str">
        <f aca="false">IF(ISNUMBER(H44)=TRUE(),VLOOKUP(B49,'Obračun rezultata C sektora'!$D$2:$E$13,2,FALSE()),"")</f>
        <v/>
      </c>
      <c r="D46" s="261" t="str">
        <f aca="false">IF(ISNUMBER(H44)=TRUE(),VLOOKUP(C46,'Obračun rezultata C sektora'!$E$2:$J$13,6,FALSE()),"")</f>
        <v/>
      </c>
      <c r="E46" s="260" t="str">
        <f aca="false">IF(ISNUMBER(D46)=TRUE(),VLOOKUP(C46,'Obračun rezultata C sektora'!$E$2:$F$13,2,FALSE()),"")</f>
        <v/>
      </c>
      <c r="F46" s="261" t="str">
        <f aca="false">IF(ISNUMBER(H44)=TRUE(),VLOOKUP(B49,'Obračun rezultata C sektora'!$D$2:$H$13,5,FALSE()),"")</f>
        <v/>
      </c>
      <c r="G46" s="261" t="str">
        <f aca="false">IF(ISBLANK(C46)=TRUE(),"",IF(ISNUMBER(H44)=TRUE(),VLOOKUP(C46,'Pojedinačni plasman'!$B$6:$H$53,7,FALSE()),""))</f>
        <v/>
      </c>
      <c r="H46" s="257"/>
      <c r="I46" s="257"/>
      <c r="K46" s="259" t="str">
        <f aca="false">IF(ISNUMBER(M46)=TRUE(),VLOOKUP(K49,'Obračun rezultata C sektora'!$D$2:$J$13,4,FALSE()),"")</f>
        <v/>
      </c>
      <c r="L46" s="260" t="str">
        <f aca="false">IF(ISNUMBER(Q44)=TRUE(),VLOOKUP(K49,'Obračun rezultata C sektora'!$D$2:$E$13,2,FALSE()),"")</f>
        <v/>
      </c>
      <c r="M46" s="261" t="str">
        <f aca="false">IF(ISNUMBER(Q44)=TRUE(),VLOOKUP(L46,'Obračun rezultata C sektora'!$E$2:$J$13,6,FALSE()),"")</f>
        <v/>
      </c>
      <c r="N46" s="260" t="str">
        <f aca="false">IF(ISNUMBER(M46)=TRUE(),VLOOKUP(L46,'Obračun rezultata C sektora'!$E$2:$F$13,2,FALSE()),"")</f>
        <v/>
      </c>
      <c r="O46" s="261" t="str">
        <f aca="false">IF(ISNUMBER(Q44)=TRUE(),VLOOKUP(K49,'Obračun rezultata C sektora'!$D$2:$H$13,5,FALSE()),"")</f>
        <v/>
      </c>
      <c r="P46" s="261" t="str">
        <f aca="false">IF(ISBLANK(L46)=TRUE(),"",IF(ISNUMBER(Q44)=TRUE(),VLOOKUP(L46,'Pojedinačni plasman'!$B$6:$H$53,7,FALSE()),""))</f>
        <v/>
      </c>
      <c r="Q46" s="257"/>
      <c r="R46" s="257"/>
    </row>
    <row r="47" s="156" customFormat="true" ht="15" hidden="false" customHeight="true" outlineLevel="0" collapsed="false">
      <c r="B47" s="259" t="str">
        <f aca="false">IF(ISNUMBER(D47)=TRUE(),VLOOKUP(B49,'Obračun rezultata D sektora'!$D$2:$J$13,4,FALSE()),"")</f>
        <v/>
      </c>
      <c r="C47" s="260" t="str">
        <f aca="false">IF(ISNUMBER(H44)=TRUE(),VLOOKUP(B49,'Obračun rezultata D sektora'!$D$2:$E$13,2,FALSE()),"")</f>
        <v/>
      </c>
      <c r="D47" s="261" t="str">
        <f aca="false">IF(ISNUMBER(H44)=TRUE(),VLOOKUP(C47,'Obračun rezultata D sektora'!$E$2:$J$13,6,FALSE()),"")</f>
        <v/>
      </c>
      <c r="E47" s="260" t="str">
        <f aca="false">IF(ISNUMBER(D47)=TRUE(),VLOOKUP(C47,'Obračun rezultata D sektora'!$E$2:$F$13,2,FALSE()),"")</f>
        <v/>
      </c>
      <c r="F47" s="261" t="str">
        <f aca="false">IF(ISNUMBER(H44)=TRUE(),VLOOKUP(B49,'Obračun rezultata D sektora'!$D$2:$H$13,5,FALSE()),"")</f>
        <v/>
      </c>
      <c r="G47" s="261" t="str">
        <f aca="false">IF(ISBLANK(C47)=TRUE(),"",IF(ISNUMBER(H44)=TRUE(),VLOOKUP(C47,'Pojedinačni plasman'!$B$6:$H$53,7,FALSE()),""))</f>
        <v/>
      </c>
      <c r="H47" s="257"/>
      <c r="I47" s="257"/>
      <c r="K47" s="259" t="str">
        <f aca="false">IF(ISNUMBER(M47)=TRUE(),VLOOKUP(K49,'Obračun rezultata D sektora'!$D$2:$J$13,4,FALSE()),"")</f>
        <v/>
      </c>
      <c r="L47" s="260" t="str">
        <f aca="false">IF(ISNUMBER(Q44)=TRUE(),VLOOKUP(K49,'Obračun rezultata D sektora'!$D$2:$E$13,2,FALSE()),"")</f>
        <v/>
      </c>
      <c r="M47" s="261" t="str">
        <f aca="false">IF(ISNUMBER(Q44)=TRUE(),VLOOKUP(L47,'Obračun rezultata D sektora'!$E$2:$J$13,6,FALSE()),"")</f>
        <v/>
      </c>
      <c r="N47" s="260" t="str">
        <f aca="false">IF(ISNUMBER(M47)=TRUE(),VLOOKUP(L47,'Obračun rezultata D sektora'!$E$2:$F$13,2,FALSE()),"")</f>
        <v/>
      </c>
      <c r="O47" s="261" t="str">
        <f aca="false">IF(ISNUMBER(Q44)=TRUE(),VLOOKUP(K49,'Obračun rezultata D sektora'!$D$2:$H$13,5,FALSE()),"")</f>
        <v/>
      </c>
      <c r="P47" s="261" t="str">
        <f aca="false">IF(ISBLANK(L47)=TRUE(),"",IF(ISNUMBER(Q44)=TRUE(),VLOOKUP(L47,'Pojedinačni plasman'!$B$6:$H$53,7,FALSE()),""))</f>
        <v/>
      </c>
      <c r="Q47" s="257"/>
      <c r="R47" s="257"/>
    </row>
    <row r="48" s="156" customFormat="true" ht="15" hidden="false" customHeight="true" outlineLevel="0" collapsed="false">
      <c r="B48" s="259"/>
      <c r="C48" s="260"/>
      <c r="D48" s="261"/>
      <c r="E48" s="260"/>
      <c r="F48" s="261"/>
      <c r="G48" s="261" t="str">
        <f aca="false">IF(ISNUMBER(E48)=FALSE(),"",IF(ISNUMBER(F48)=TRUE(),F48,""))</f>
        <v/>
      </c>
      <c r="H48" s="257"/>
      <c r="I48" s="257"/>
      <c r="K48" s="259"/>
      <c r="L48" s="260"/>
      <c r="M48" s="261"/>
      <c r="N48" s="260"/>
      <c r="O48" s="261"/>
      <c r="P48" s="261" t="str">
        <f aca="false">IF(ISNUMBER(N48)=FALSE(),"",IF(ISNUMBER(O48)=TRUE(),O48,""))</f>
        <v/>
      </c>
      <c r="Q48" s="257"/>
      <c r="R48" s="257"/>
    </row>
    <row r="49" s="225" customFormat="true" ht="21" hidden="false" customHeight="false" outlineLevel="0" collapsed="false">
      <c r="B49" s="265" t="str">
        <f aca="false">IF(ISNONTEXT('Ekipni plasman'!$B$11)=FALSE(),'Ekipni plasman'!$B$11,"")</f>
        <v/>
      </c>
      <c r="C49" s="265"/>
      <c r="D49" s="265"/>
      <c r="E49" s="266" t="str">
        <f aca="false">VLOOKUP(B49,'Ekipni plasman'!$B$6:$F$17,3,FALSE())</f>
        <v/>
      </c>
      <c r="F49" s="278" t="str">
        <f aca="false">VLOOKUP(B49,'Ekipni plasman'!$B$6:$F$17,2,FALSE())</f>
        <v/>
      </c>
      <c r="G49" s="279"/>
      <c r="H49" s="257"/>
      <c r="I49" s="257"/>
      <c r="K49" s="265" t="str">
        <f aca="false">IF(ISNONTEXT('Ekipni plasman'!$B$17)=FALSE(),'Ekipni plasman'!$B$17,"")</f>
        <v/>
      </c>
      <c r="L49" s="265"/>
      <c r="M49" s="265"/>
      <c r="N49" s="266" t="str">
        <f aca="false">VLOOKUP(K49,'Ekipni plasman'!$B$6:$F$17,3,FALSE())</f>
        <v/>
      </c>
      <c r="O49" s="278" t="str">
        <f aca="false">VLOOKUP(K49,'Ekipni plasman'!$B$6:$F$17,2,FALSE())</f>
        <v/>
      </c>
      <c r="P49" s="279"/>
      <c r="Q49" s="257"/>
      <c r="R49" s="257"/>
    </row>
    <row r="51" s="156" customFormat="true" ht="20.25" hidden="false" customHeight="false" outlineLevel="0" collapsed="false">
      <c r="B51" s="142"/>
      <c r="C51" s="270" t="s">
        <v>128</v>
      </c>
      <c r="D51" s="142"/>
      <c r="E51" s="233"/>
      <c r="I51" s="142"/>
      <c r="J51" s="270" t="s">
        <v>18</v>
      </c>
      <c r="K51" s="142"/>
      <c r="M51" s="142"/>
      <c r="N51" s="233"/>
      <c r="P51" s="270" t="s">
        <v>129</v>
      </c>
      <c r="Q51" s="270"/>
      <c r="R51" s="142"/>
    </row>
    <row r="52" s="156" customFormat="true" ht="20.25" hidden="false" customHeight="false" outlineLevel="0" collapsed="false">
      <c r="B52" s="142"/>
      <c r="C52" s="270" t="str">
        <f aca="false">IF(ISBLANK('Organizacija natjecanja'!$H$20)=TRUE(),"",'Organizacija natjecanja'!$H$20)</f>
        <v/>
      </c>
      <c r="D52" s="142"/>
      <c r="E52" s="233"/>
      <c r="I52" s="142"/>
      <c r="J52" s="270" t="str">
        <f aca="false">IF(ISBLANK('Organizacija natjecanja'!$H$16)=TRUE(),"",'Organizacija natjecanja'!$H$16)</f>
        <v/>
      </c>
      <c r="K52" s="142"/>
      <c r="M52" s="142"/>
      <c r="N52" s="233"/>
      <c r="P52" s="270" t="str">
        <f aca="false">IF(ISBLANK('Organizacija natjecanja'!$H$18)=TRUE(),"",'Organizacija natjecanja'!$H$18)</f>
        <v/>
      </c>
      <c r="Q52" s="142"/>
      <c r="R52" s="142"/>
    </row>
  </sheetData>
  <sheetProtection sheet="true" password="c7e2" objects="true" scenarios="true"/>
  <mergeCells count="26">
    <mergeCell ref="H7:I7"/>
    <mergeCell ref="Q7:R7"/>
    <mergeCell ref="H9:I14"/>
    <mergeCell ref="Q9:R14"/>
    <mergeCell ref="B14:D14"/>
    <mergeCell ref="K14:M14"/>
    <mergeCell ref="H16:I21"/>
    <mergeCell ref="Q16:R21"/>
    <mergeCell ref="B21:D21"/>
    <mergeCell ref="K21:M21"/>
    <mergeCell ref="H23:I28"/>
    <mergeCell ref="Q23:R28"/>
    <mergeCell ref="B28:D28"/>
    <mergeCell ref="K28:M28"/>
    <mergeCell ref="H30:I35"/>
    <mergeCell ref="Q30:R35"/>
    <mergeCell ref="B35:D35"/>
    <mergeCell ref="K35:M35"/>
    <mergeCell ref="H37:I42"/>
    <mergeCell ref="Q37:R42"/>
    <mergeCell ref="B42:D42"/>
    <mergeCell ref="K42:M42"/>
    <mergeCell ref="H44:I49"/>
    <mergeCell ref="Q44:R49"/>
    <mergeCell ref="B49:D49"/>
    <mergeCell ref="K49:M49"/>
  </mergeCells>
  <printOptions headings="false" gridLines="false" gridLinesSet="true" horizontalCentered="true" verticalCentered="true"/>
  <pageMargins left="0.39375" right="0.39375" top="3.66111111111111" bottom="0.196527777777778" header="3.66111111111111" footer="0.0784722222222222"/>
  <pageSetup paperSize="9" scale="65"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amp;R&amp;14&amp;Y&amp;D  &amp;T h</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13" width="9.85"/>
    <col collapsed="false" customWidth="true" hidden="false" outlineLevel="0" max="2" min="2" style="13" width="39.7"/>
    <col collapsed="false" customWidth="true" hidden="false" outlineLevel="0" max="16" min="3" style="13" width="9.41"/>
    <col collapsed="false" customWidth="false" hidden="false" outlineLevel="0" max="257" min="17" style="13" width="9.14"/>
  </cols>
  <sheetData>
    <row r="1" customFormat="false" ht="15" hidden="false" customHeight="false" outlineLevel="0" collapsed="false">
      <c r="A1" s="14" t="s">
        <v>25</v>
      </c>
      <c r="B1" s="15" t="s">
        <v>26</v>
      </c>
    </row>
    <row r="2" customFormat="false" ht="15" hidden="false" customHeight="false" outlineLevel="0" collapsed="false">
      <c r="A2" s="14"/>
    </row>
    <row r="3" customFormat="false" ht="25.5" hidden="false" customHeight="false" outlineLevel="0" collapsed="false">
      <c r="A3" s="16" t="s">
        <v>27</v>
      </c>
      <c r="B3" s="17" t="s">
        <v>28</v>
      </c>
    </row>
    <row r="4" customFormat="false" ht="15" hidden="false" customHeight="false" outlineLevel="0" collapsed="false">
      <c r="A4" s="18" t="str">
        <f aca="false">IF(ISTEXT(B4)=TRUE(),1,"")</f>
        <v/>
      </c>
      <c r="B4" s="19"/>
      <c r="F4" s="20"/>
    </row>
    <row r="5" customFormat="false" ht="15" hidden="false" customHeight="false" outlineLevel="0" collapsed="false">
      <c r="A5" s="18" t="str">
        <f aca="false">IF(ISTEXT(B5)=TRUE(),2,"")</f>
        <v/>
      </c>
      <c r="B5" s="19"/>
    </row>
    <row r="6" customFormat="false" ht="15" hidden="false" customHeight="false" outlineLevel="0" collapsed="false">
      <c r="A6" s="18" t="str">
        <f aca="false">IF(ISTEXT(B6)=TRUE(),3,"")</f>
        <v/>
      </c>
      <c r="B6" s="19"/>
    </row>
    <row r="7" customFormat="false" ht="15" hidden="false" customHeight="false" outlineLevel="0" collapsed="false">
      <c r="A7" s="18" t="str">
        <f aca="false">IF(ISTEXT(B7)=TRUE(),4,"")</f>
        <v/>
      </c>
      <c r="B7" s="19"/>
    </row>
    <row r="8" customFormat="false" ht="15" hidden="false" customHeight="false" outlineLevel="0" collapsed="false">
      <c r="A8" s="18" t="str">
        <f aca="false">IF(ISTEXT(B8)=TRUE(),5,"")</f>
        <v/>
      </c>
      <c r="B8" s="19"/>
    </row>
    <row r="9" customFormat="false" ht="15" hidden="false" customHeight="false" outlineLevel="0" collapsed="false">
      <c r="A9" s="18" t="str">
        <f aca="false">IF(ISTEXT(B9)=TRUE(),6,"")</f>
        <v/>
      </c>
      <c r="B9" s="19"/>
    </row>
    <row r="10" customFormat="false" ht="15" hidden="false" customHeight="false" outlineLevel="0" collapsed="false">
      <c r="A10" s="18" t="str">
        <f aca="false">IF(ISTEXT(B10)=TRUE(),7,"")</f>
        <v/>
      </c>
      <c r="B10" s="19"/>
    </row>
    <row r="11" customFormat="false" ht="15" hidden="false" customHeight="false" outlineLevel="0" collapsed="false">
      <c r="A11" s="18" t="str">
        <f aca="false">IF(ISTEXT(B11)=TRUE(),8,"")</f>
        <v/>
      </c>
      <c r="B11" s="19"/>
    </row>
    <row r="12" customFormat="false" ht="15" hidden="false" customHeight="false" outlineLevel="0" collapsed="false">
      <c r="A12" s="18" t="str">
        <f aca="false">IF(ISTEXT(B12)=TRUE(),9,"")</f>
        <v/>
      </c>
      <c r="B12" s="19"/>
    </row>
    <row r="13" customFormat="false" ht="15" hidden="false" customHeight="false" outlineLevel="0" collapsed="false">
      <c r="A13" s="18" t="str">
        <f aca="false">IF(ISTEXT(B13)=TRUE(),10,"")</f>
        <v/>
      </c>
      <c r="B13" s="19"/>
    </row>
    <row r="14" customFormat="false" ht="15" hidden="false" customHeight="false" outlineLevel="0" collapsed="false">
      <c r="A14" s="18" t="str">
        <f aca="false">IF(ISTEXT(B14)=TRUE(),11,"")</f>
        <v/>
      </c>
      <c r="B14" s="19"/>
      <c r="O14" s="21"/>
      <c r="P14" s="21"/>
    </row>
    <row r="15" customFormat="false" ht="16.5" hidden="false" customHeight="true" outlineLevel="0" collapsed="false">
      <c r="A15" s="18" t="str">
        <f aca="false">IF(ISTEXT(B15)=TRUE(),12,"")</f>
        <v/>
      </c>
      <c r="B15" s="19"/>
      <c r="I15" s="22"/>
      <c r="O15" s="21"/>
      <c r="P15" s="23"/>
    </row>
    <row r="16" customFormat="false" ht="16.5" hidden="false" customHeight="true" outlineLevel="0" collapsed="false">
      <c r="A16" s="24"/>
      <c r="B16" s="25"/>
      <c r="O16" s="21"/>
      <c r="P16" s="26"/>
    </row>
    <row r="17" customFormat="false" ht="16.5" hidden="false" customHeight="true" outlineLevel="0" collapsed="false">
      <c r="A17" s="27" t="s">
        <v>29</v>
      </c>
      <c r="B17" s="15" t="s">
        <v>30</v>
      </c>
      <c r="P17" s="28" t="s">
        <v>31</v>
      </c>
    </row>
    <row r="18" customFormat="false" ht="15.75" hidden="false" customHeight="false" outlineLevel="0" collapsed="false">
      <c r="A18" s="27"/>
      <c r="P18" s="28"/>
    </row>
    <row r="19" customFormat="false" ht="24" hidden="false" customHeight="true" outlineLevel="0" collapsed="false">
      <c r="A19" s="29" t="s">
        <v>32</v>
      </c>
      <c r="B19" s="17" t="s">
        <v>28</v>
      </c>
      <c r="C19" s="17" t="s">
        <v>33</v>
      </c>
      <c r="D19" s="17"/>
      <c r="E19" s="17"/>
      <c r="F19" s="17"/>
      <c r="G19" s="17"/>
      <c r="H19" s="17"/>
      <c r="I19" s="17"/>
      <c r="J19" s="17"/>
      <c r="K19" s="17"/>
      <c r="L19" s="17"/>
      <c r="M19" s="17"/>
      <c r="N19" s="17"/>
      <c r="P19" s="28"/>
    </row>
    <row r="20" customFormat="false" ht="26.25" hidden="false" customHeight="true" outlineLevel="0" collapsed="false">
      <c r="A20" s="29"/>
      <c r="B20" s="17"/>
      <c r="C20" s="30" t="s">
        <v>34</v>
      </c>
      <c r="D20" s="31" t="s">
        <v>35</v>
      </c>
      <c r="E20" s="31" t="s">
        <v>36</v>
      </c>
      <c r="F20" s="31" t="s">
        <v>37</v>
      </c>
      <c r="G20" s="31" t="s">
        <v>38</v>
      </c>
      <c r="H20" s="31" t="s">
        <v>39</v>
      </c>
      <c r="I20" s="31" t="s">
        <v>40</v>
      </c>
      <c r="J20" s="31" t="s">
        <v>41</v>
      </c>
      <c r="K20" s="31" t="s">
        <v>42</v>
      </c>
      <c r="L20" s="31" t="s">
        <v>43</v>
      </c>
      <c r="M20" s="31" t="s">
        <v>44</v>
      </c>
      <c r="N20" s="31" t="s">
        <v>45</v>
      </c>
      <c r="P20" s="28"/>
    </row>
    <row r="21" customFormat="false" ht="15.75" hidden="false" customHeight="true" outlineLevel="0" collapsed="false">
      <c r="A21" s="18" t="str">
        <f aca="false">IF(ISNUMBER(P21)=TRUE(),1,"")</f>
        <v/>
      </c>
      <c r="B21" s="32" t="str">
        <f aca="false">IF(ISNUMBER(P21)=TRUE(),VLOOKUP(P21,$A$4:$B$15,2,FALSE()),"")</f>
        <v/>
      </c>
      <c r="C21" s="33"/>
      <c r="D21" s="33"/>
      <c r="E21" s="33"/>
      <c r="F21" s="33"/>
      <c r="G21" s="33"/>
      <c r="H21" s="33"/>
      <c r="I21" s="33"/>
      <c r="J21" s="33"/>
      <c r="K21" s="33"/>
      <c r="L21" s="33"/>
      <c r="M21" s="33"/>
      <c r="N21" s="33"/>
      <c r="O21" s="34"/>
      <c r="P21" s="33"/>
    </row>
    <row r="22" customFormat="false" ht="15" hidden="false" customHeight="false" outlineLevel="0" collapsed="false">
      <c r="A22" s="18" t="str">
        <f aca="false">IF(ISNUMBER(P22)=TRUE(),2,"")</f>
        <v/>
      </c>
      <c r="B22" s="32" t="str">
        <f aca="false">IF(ISNUMBER(P22)=TRUE(),VLOOKUP(P22,$A$4:$B$15,2,FALSE()),"")</f>
        <v/>
      </c>
      <c r="C22" s="33"/>
      <c r="D22" s="33"/>
      <c r="E22" s="33"/>
      <c r="F22" s="33"/>
      <c r="G22" s="33"/>
      <c r="H22" s="33"/>
      <c r="I22" s="33"/>
      <c r="J22" s="33"/>
      <c r="K22" s="33"/>
      <c r="L22" s="33"/>
      <c r="M22" s="33"/>
      <c r="N22" s="33"/>
      <c r="P22" s="33"/>
    </row>
    <row r="23" customFormat="false" ht="15" hidden="false" customHeight="false" outlineLevel="0" collapsed="false">
      <c r="A23" s="18" t="str">
        <f aca="false">IF(ISNUMBER(P23)=TRUE(),3,"")</f>
        <v/>
      </c>
      <c r="B23" s="32" t="str">
        <f aca="false">IF(ISNUMBER(P23)=TRUE(),VLOOKUP(P23,$A$4:$B$15,2,FALSE()),"")</f>
        <v/>
      </c>
      <c r="C23" s="33"/>
      <c r="D23" s="33"/>
      <c r="E23" s="33"/>
      <c r="F23" s="33"/>
      <c r="G23" s="33"/>
      <c r="H23" s="33"/>
      <c r="I23" s="33"/>
      <c r="J23" s="33"/>
      <c r="K23" s="33"/>
      <c r="L23" s="33"/>
      <c r="M23" s="33"/>
      <c r="N23" s="33"/>
      <c r="P23" s="33"/>
    </row>
    <row r="24" customFormat="false" ht="15" hidden="false" customHeight="false" outlineLevel="0" collapsed="false">
      <c r="A24" s="18" t="str">
        <f aca="false">IF(ISNUMBER(P24)=TRUE(),4,"")</f>
        <v/>
      </c>
      <c r="B24" s="32" t="str">
        <f aca="false">IF(ISNUMBER(P24)=TRUE(),VLOOKUP(P24,$A$4:$B$15,2,FALSE()),"")</f>
        <v/>
      </c>
      <c r="C24" s="33"/>
      <c r="D24" s="33"/>
      <c r="E24" s="33"/>
      <c r="F24" s="33"/>
      <c r="G24" s="33"/>
      <c r="H24" s="33"/>
      <c r="I24" s="33"/>
      <c r="J24" s="33"/>
      <c r="K24" s="33"/>
      <c r="L24" s="33"/>
      <c r="M24" s="33"/>
      <c r="N24" s="33"/>
      <c r="P24" s="33"/>
    </row>
    <row r="25" customFormat="false" ht="15" hidden="false" customHeight="false" outlineLevel="0" collapsed="false">
      <c r="A25" s="18" t="str">
        <f aca="false">IF(ISNUMBER(P25)=TRUE(),5,"")</f>
        <v/>
      </c>
      <c r="B25" s="32" t="str">
        <f aca="false">IF(ISNUMBER(P25)=TRUE(),VLOOKUP(P25,$A$4:$B$15,2,FALSE()),"")</f>
        <v/>
      </c>
      <c r="C25" s="33"/>
      <c r="D25" s="33"/>
      <c r="E25" s="33"/>
      <c r="F25" s="33"/>
      <c r="G25" s="33"/>
      <c r="H25" s="33"/>
      <c r="I25" s="33"/>
      <c r="J25" s="33"/>
      <c r="K25" s="33"/>
      <c r="L25" s="33"/>
      <c r="M25" s="33"/>
      <c r="N25" s="33"/>
      <c r="P25" s="33"/>
    </row>
    <row r="26" customFormat="false" ht="15" hidden="false" customHeight="false" outlineLevel="0" collapsed="false">
      <c r="A26" s="18" t="str">
        <f aca="false">IF(ISNUMBER(P26)=TRUE(),6,"")</f>
        <v/>
      </c>
      <c r="B26" s="32" t="str">
        <f aca="false">IF(ISNUMBER(P26)=TRUE(),VLOOKUP(P26,$A$4:$B$15,2,FALSE()),"")</f>
        <v/>
      </c>
      <c r="C26" s="33"/>
      <c r="D26" s="33"/>
      <c r="E26" s="33"/>
      <c r="F26" s="33"/>
      <c r="G26" s="33"/>
      <c r="H26" s="33"/>
      <c r="I26" s="33"/>
      <c r="J26" s="33"/>
      <c r="K26" s="33"/>
      <c r="L26" s="33"/>
      <c r="M26" s="33"/>
      <c r="N26" s="33"/>
      <c r="P26" s="33"/>
    </row>
    <row r="27" customFormat="false" ht="15" hidden="false" customHeight="false" outlineLevel="0" collapsed="false">
      <c r="A27" s="18" t="str">
        <f aca="false">IF(ISNUMBER(P27)=TRUE(),7,"")</f>
        <v/>
      </c>
      <c r="B27" s="32" t="str">
        <f aca="false">IF(ISNUMBER(P27)=TRUE(),VLOOKUP(P27,$A$4:$B$15,2,FALSE()),"")</f>
        <v/>
      </c>
      <c r="C27" s="33"/>
      <c r="D27" s="33"/>
      <c r="E27" s="33"/>
      <c r="F27" s="33"/>
      <c r="G27" s="33"/>
      <c r="H27" s="33"/>
      <c r="I27" s="33"/>
      <c r="J27" s="33"/>
      <c r="K27" s="33"/>
      <c r="L27" s="33"/>
      <c r="M27" s="33"/>
      <c r="N27" s="33"/>
      <c r="P27" s="33"/>
    </row>
    <row r="28" customFormat="false" ht="15" hidden="false" customHeight="false" outlineLevel="0" collapsed="false">
      <c r="A28" s="18" t="str">
        <f aca="false">IF(ISNUMBER(P28)=TRUE(),8,"")</f>
        <v/>
      </c>
      <c r="B28" s="32" t="str">
        <f aca="false">IF(ISNUMBER(P28)=TRUE(),VLOOKUP(P28,$A$4:$B$15,2,FALSE()),"")</f>
        <v/>
      </c>
      <c r="C28" s="33"/>
      <c r="D28" s="33"/>
      <c r="E28" s="33"/>
      <c r="F28" s="33"/>
      <c r="G28" s="33"/>
      <c r="H28" s="33"/>
      <c r="I28" s="33"/>
      <c r="J28" s="33"/>
      <c r="K28" s="33"/>
      <c r="L28" s="33"/>
      <c r="M28" s="33"/>
      <c r="N28" s="33"/>
      <c r="P28" s="33"/>
    </row>
    <row r="29" customFormat="false" ht="15" hidden="false" customHeight="false" outlineLevel="0" collapsed="false">
      <c r="A29" s="18" t="str">
        <f aca="false">IF(ISNUMBER(P29)=TRUE(),9,"")</f>
        <v/>
      </c>
      <c r="B29" s="32" t="str">
        <f aca="false">IF(ISNUMBER(P29)=TRUE(),VLOOKUP(P29,$A$4:$B$15,2,FALSE()),"")</f>
        <v/>
      </c>
      <c r="C29" s="33"/>
      <c r="D29" s="33"/>
      <c r="E29" s="33"/>
      <c r="F29" s="33"/>
      <c r="G29" s="33"/>
      <c r="H29" s="33"/>
      <c r="I29" s="33"/>
      <c r="J29" s="33"/>
      <c r="K29" s="33"/>
      <c r="L29" s="33"/>
      <c r="M29" s="33"/>
      <c r="N29" s="33"/>
      <c r="P29" s="33"/>
    </row>
    <row r="30" customFormat="false" ht="15" hidden="false" customHeight="false" outlineLevel="0" collapsed="false">
      <c r="A30" s="18" t="str">
        <f aca="false">IF(ISNUMBER(P30)=TRUE(),10,"")</f>
        <v/>
      </c>
      <c r="B30" s="32" t="str">
        <f aca="false">IF(ISNUMBER(P30)=TRUE(),VLOOKUP(P30,$A$4:$B$15,2,FALSE()),"")</f>
        <v/>
      </c>
      <c r="C30" s="33"/>
      <c r="D30" s="33"/>
      <c r="E30" s="33"/>
      <c r="F30" s="33"/>
      <c r="G30" s="33"/>
      <c r="H30" s="33"/>
      <c r="I30" s="33"/>
      <c r="J30" s="33"/>
      <c r="K30" s="33"/>
      <c r="L30" s="33"/>
      <c r="M30" s="33"/>
      <c r="N30" s="33"/>
      <c r="P30" s="33"/>
    </row>
    <row r="31" customFormat="false" ht="15" hidden="false" customHeight="false" outlineLevel="0" collapsed="false">
      <c r="A31" s="18" t="str">
        <f aca="false">IF(ISNUMBER(P31)=TRUE(),11,"")</f>
        <v/>
      </c>
      <c r="B31" s="32" t="str">
        <f aca="false">IF(ISNUMBER(P31)=TRUE(),VLOOKUP(P31,$A$4:$B$15,2,FALSE()),"")</f>
        <v/>
      </c>
      <c r="C31" s="33"/>
      <c r="D31" s="33"/>
      <c r="E31" s="33"/>
      <c r="F31" s="33"/>
      <c r="G31" s="33"/>
      <c r="H31" s="33"/>
      <c r="I31" s="33"/>
      <c r="J31" s="33"/>
      <c r="K31" s="33"/>
      <c r="L31" s="33"/>
      <c r="M31" s="33"/>
      <c r="N31" s="33"/>
      <c r="P31" s="33"/>
    </row>
    <row r="32" customFormat="false" ht="15" hidden="false" customHeight="false" outlineLevel="0" collapsed="false">
      <c r="A32" s="18" t="str">
        <f aca="false">IF(ISNUMBER(P32)=TRUE(),12,"")</f>
        <v/>
      </c>
      <c r="B32" s="32" t="str">
        <f aca="false">IF(ISNUMBER(P32)=TRUE(),VLOOKUP(P32,$A$4:$B$15,2,FALSE()),"")</f>
        <v/>
      </c>
      <c r="C32" s="33"/>
      <c r="D32" s="33"/>
      <c r="E32" s="33"/>
      <c r="F32" s="33"/>
      <c r="G32" s="33"/>
      <c r="H32" s="33"/>
      <c r="I32" s="33"/>
      <c r="J32" s="33"/>
      <c r="K32" s="33"/>
      <c r="L32" s="33"/>
      <c r="M32" s="33"/>
      <c r="N32" s="33"/>
      <c r="P32" s="33"/>
    </row>
    <row r="34" customFormat="false" ht="12.75" hidden="false" customHeight="false" outlineLevel="0" collapsed="false">
      <c r="A34" s="13" t="s">
        <v>46</v>
      </c>
      <c r="B34" s="15" t="s">
        <v>47</v>
      </c>
    </row>
    <row r="35" customFormat="false" ht="12.75" hidden="false" customHeight="false" outlineLevel="0" collapsed="false">
      <c r="B35" s="15"/>
    </row>
    <row r="36" customFormat="false" ht="12.75" hidden="false" customHeight="false" outlineLevel="0" collapsed="false">
      <c r="A36" s="35"/>
      <c r="B36" s="36" t="s">
        <v>28</v>
      </c>
      <c r="C36" s="37" t="s">
        <v>48</v>
      </c>
      <c r="D36" s="37"/>
      <c r="E36" s="37"/>
      <c r="F36" s="37"/>
    </row>
    <row r="37" customFormat="false" ht="15" hidden="false" customHeight="false" outlineLevel="0" collapsed="false">
      <c r="A37" s="38"/>
      <c r="B37" s="36"/>
      <c r="C37" s="39" t="s">
        <v>49</v>
      </c>
      <c r="D37" s="39" t="s">
        <v>50</v>
      </c>
      <c r="E37" s="39" t="s">
        <v>51</v>
      </c>
      <c r="F37" s="39" t="s">
        <v>52</v>
      </c>
    </row>
    <row r="38" customFormat="false" ht="15" hidden="false" customHeight="false" outlineLevel="0" collapsed="false">
      <c r="A38" s="35"/>
      <c r="B38" s="40" t="str">
        <f aca="false">IF(ISTEXT(B21)=TRUE(),B21,"")</f>
        <v/>
      </c>
      <c r="C38" s="41"/>
      <c r="D38" s="41"/>
      <c r="E38" s="41"/>
      <c r="F38" s="41"/>
    </row>
    <row r="39" customFormat="false" ht="15" hidden="false" customHeight="false" outlineLevel="0" collapsed="false">
      <c r="A39" s="35"/>
      <c r="B39" s="40" t="str">
        <f aca="false">IF(ISTEXT(B22)=TRUE(),B22,"")</f>
        <v/>
      </c>
      <c r="C39" s="41"/>
      <c r="D39" s="41"/>
      <c r="E39" s="41"/>
      <c r="F39" s="41"/>
    </row>
    <row r="40" customFormat="false" ht="15" hidden="false" customHeight="false" outlineLevel="0" collapsed="false">
      <c r="A40" s="35"/>
      <c r="B40" s="40" t="str">
        <f aca="false">IF(ISTEXT(B23)=TRUE(),B23,"")</f>
        <v/>
      </c>
      <c r="C40" s="41"/>
      <c r="D40" s="41"/>
      <c r="E40" s="41"/>
      <c r="F40" s="41"/>
    </row>
    <row r="41" customFormat="false" ht="15" hidden="false" customHeight="false" outlineLevel="0" collapsed="false">
      <c r="A41" s="35"/>
      <c r="B41" s="40" t="str">
        <f aca="false">IF(ISTEXT(B24)=TRUE(),B24,"")</f>
        <v/>
      </c>
      <c r="C41" s="41"/>
      <c r="D41" s="41"/>
      <c r="E41" s="41"/>
      <c r="F41" s="41"/>
    </row>
    <row r="42" customFormat="false" ht="15" hidden="false" customHeight="false" outlineLevel="0" collapsed="false">
      <c r="A42" s="35"/>
      <c r="B42" s="40" t="str">
        <f aca="false">IF(ISTEXT(B25)=TRUE(),B25,"")</f>
        <v/>
      </c>
      <c r="C42" s="41"/>
      <c r="D42" s="41"/>
      <c r="E42" s="41"/>
      <c r="F42" s="41"/>
    </row>
    <row r="43" customFormat="false" ht="15" hidden="false" customHeight="false" outlineLevel="0" collapsed="false">
      <c r="A43" s="35"/>
      <c r="B43" s="40" t="str">
        <f aca="false">IF(ISTEXT(B26)=TRUE(),B26,"")</f>
        <v/>
      </c>
      <c r="C43" s="41"/>
      <c r="D43" s="41"/>
      <c r="E43" s="41"/>
      <c r="F43" s="41"/>
    </row>
    <row r="44" customFormat="false" ht="15" hidden="false" customHeight="false" outlineLevel="0" collapsed="false">
      <c r="A44" s="35"/>
      <c r="B44" s="40" t="str">
        <f aca="false">IF(ISTEXT(B27)=TRUE(),B27,"")</f>
        <v/>
      </c>
      <c r="C44" s="41"/>
      <c r="D44" s="41"/>
      <c r="E44" s="41"/>
      <c r="F44" s="41"/>
    </row>
    <row r="45" customFormat="false" ht="15" hidden="false" customHeight="false" outlineLevel="0" collapsed="false">
      <c r="A45" s="35"/>
      <c r="B45" s="40" t="str">
        <f aca="false">IF(ISTEXT(B28)=TRUE(),B28,"")</f>
        <v/>
      </c>
      <c r="C45" s="41"/>
      <c r="D45" s="41"/>
      <c r="E45" s="41"/>
      <c r="F45" s="41"/>
    </row>
    <row r="46" customFormat="false" ht="15" hidden="false" customHeight="false" outlineLevel="0" collapsed="false">
      <c r="A46" s="35"/>
      <c r="B46" s="40" t="str">
        <f aca="false">IF(ISTEXT(B29)=TRUE(),B29,"")</f>
        <v/>
      </c>
      <c r="C46" s="41"/>
      <c r="D46" s="41"/>
      <c r="E46" s="41"/>
      <c r="F46" s="41"/>
    </row>
    <row r="47" customFormat="false" ht="15" hidden="false" customHeight="false" outlineLevel="0" collapsed="false">
      <c r="A47" s="35"/>
      <c r="B47" s="40" t="str">
        <f aca="false">IF(ISTEXT(B30)=TRUE(),B30,"")</f>
        <v/>
      </c>
      <c r="C47" s="41"/>
      <c r="D47" s="41"/>
      <c r="E47" s="41"/>
      <c r="F47" s="41"/>
    </row>
    <row r="48" customFormat="false" ht="15" hidden="false" customHeight="false" outlineLevel="0" collapsed="false">
      <c r="A48" s="35"/>
      <c r="B48" s="40" t="str">
        <f aca="false">IF(ISTEXT(B31)=TRUE(),B31,"")</f>
        <v/>
      </c>
      <c r="C48" s="41"/>
      <c r="D48" s="41"/>
      <c r="E48" s="41"/>
      <c r="F48" s="41"/>
    </row>
    <row r="49" customFormat="false" ht="15" hidden="false" customHeight="false" outlineLevel="0" collapsed="false">
      <c r="A49" s="35"/>
      <c r="B49" s="40" t="str">
        <f aca="false">IF(ISTEXT(B32)=TRUE(),B32,"")</f>
        <v/>
      </c>
      <c r="C49" s="41"/>
      <c r="D49" s="41"/>
      <c r="E49" s="41"/>
      <c r="F49" s="41"/>
    </row>
  </sheetData>
  <sheetProtection sheet="true" password="c7e2"/>
  <mergeCells count="6">
    <mergeCell ref="P17:P20"/>
    <mergeCell ref="A19:A20"/>
    <mergeCell ref="B19:B20"/>
    <mergeCell ref="C19:N19"/>
    <mergeCell ref="B36:B37"/>
    <mergeCell ref="C36:F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4"/>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selection pane="topLeft" activeCell="AJ8" activeCellId="0" sqref="AJ8"/>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0" width="26.28"/>
    <col collapsed="false" customWidth="true" hidden="false" outlineLevel="0" max="3" min="3" style="90" width="17.14"/>
    <col collapsed="false" customWidth="true" hidden="false" outlineLevel="0" max="4" min="4" style="90" width="3.85"/>
    <col collapsed="false" customWidth="true" hidden="false" outlineLevel="0" max="5" min="5" style="90" width="7.56"/>
    <col collapsed="false" customWidth="true" hidden="false" outlineLevel="0" max="6" min="6" style="90" width="7.14"/>
    <col collapsed="false" customWidth="true" hidden="false" outlineLevel="0" max="7" min="7" style="90" width="6.41"/>
    <col collapsed="false" customWidth="true" hidden="false" outlineLevel="0" max="8" min="8" style="90" width="17.14"/>
    <col collapsed="false" customWidth="true" hidden="false" outlineLevel="0" max="9" min="9" style="90" width="3.99"/>
    <col collapsed="false" customWidth="true" hidden="false" outlineLevel="0" max="10" min="10" style="90" width="7.56"/>
    <col collapsed="false" customWidth="true" hidden="false" outlineLevel="0" max="11" min="11" style="90" width="7.14"/>
    <col collapsed="false" customWidth="true" hidden="false" outlineLevel="0" max="12" min="12" style="90" width="6.13"/>
    <col collapsed="false" customWidth="true" hidden="false" outlineLevel="0" max="13" min="13" style="90" width="17.14"/>
    <col collapsed="false" customWidth="true" hidden="false" outlineLevel="0" max="14" min="14" style="90" width="3.99"/>
    <col collapsed="false" customWidth="true" hidden="false" outlineLevel="0" max="15" min="15" style="90" width="7.56"/>
    <col collapsed="false" customWidth="true" hidden="false" outlineLevel="0" max="16" min="16" style="90" width="7.14"/>
    <col collapsed="false" customWidth="true" hidden="false" outlineLevel="0" max="17" min="17" style="90" width="6.41"/>
    <col collapsed="false" customWidth="true" hidden="false" outlineLevel="0" max="18" min="18" style="90" width="17.14"/>
    <col collapsed="false" customWidth="true" hidden="false" outlineLevel="0" max="19" min="19" style="90" width="3.99"/>
    <col collapsed="false" customWidth="true" hidden="false" outlineLevel="0" max="20" min="20" style="90" width="7.56"/>
    <col collapsed="false" customWidth="true" hidden="false" outlineLevel="0" max="21" min="21" style="90" width="7.14"/>
    <col collapsed="false" customWidth="true" hidden="false" outlineLevel="0" max="23" min="22" style="90" width="6.41"/>
    <col collapsed="false" customWidth="true" hidden="false" outlineLevel="0" max="24" min="24" style="90" width="11.85"/>
    <col collapsed="false" customWidth="true" hidden="false" outlineLevel="0" max="25" min="25" style="90" width="6.41"/>
    <col collapsed="false" customWidth="false" hidden="false" outlineLevel="0" max="26" min="26" style="90" width="9.14"/>
    <col collapsed="false" customWidth="true" hidden="false" outlineLevel="0" max="27" min="27" style="0" width="9.06"/>
    <col collapsed="false" customWidth="true" hidden="true" outlineLevel="0" max="28" min="28" style="0" width="9.06"/>
    <col collapsed="false" customWidth="true" hidden="true" outlineLevel="0" max="29" min="29" style="90" width="15.56"/>
    <col collapsed="false" customWidth="false" hidden="true" outlineLevel="0" max="34" min="30" style="90" width="9.14"/>
    <col collapsed="false" customWidth="true" hidden="true" outlineLevel="0" max="35" min="35" style="90" width="11.85"/>
    <col collapsed="false" customWidth="false" hidden="false" outlineLevel="0" max="257" min="36" style="90" width="9.14"/>
  </cols>
  <sheetData>
    <row r="1" s="280" customFormat="true" ht="26.25" hidden="false" customHeight="false" outlineLevel="0" collapsed="false">
      <c r="A1" s="270"/>
      <c r="C1" s="281" t="s">
        <v>116</v>
      </c>
      <c r="D1" s="282"/>
      <c r="L1" s="271" t="s">
        <v>130</v>
      </c>
      <c r="V1" s="217" t="str">
        <f aca="false">IF(ISNONTEXT('Organizacija natjecanja'!H11)=TRUE(),"",'Organizacija natjecanja'!H11)</f>
        <v/>
      </c>
    </row>
    <row r="2" s="280" customFormat="true" ht="30" hidden="false" customHeight="false" outlineLevel="0" collapsed="false">
      <c r="A2" s="270"/>
      <c r="C2" s="281" t="s">
        <v>117</v>
      </c>
      <c r="L2" s="283" t="str">
        <f aca="false">IF(ISBLANK('Organizacija natjecanja'!$H$2)=TRUE(),"",'Organizacija natjecanja'!$H$2)</f>
        <v/>
      </c>
      <c r="R2" s="90"/>
    </row>
    <row r="3" s="284" customFormat="true" ht="20.25" hidden="false" customHeight="false" outlineLevel="0" collapsed="false">
      <c r="B3" s="285" t="str">
        <f aca="false">IF(ISBLANK('Organizacija natjecanja'!$H$5)=TRUE(),"",'Organizacija natjecanja'!$H$5)</f>
        <v/>
      </c>
      <c r="C3" s="285"/>
      <c r="D3" s="285"/>
      <c r="E3" s="286" t="str">
        <f aca="false">IF(ISBLANK('Organizacija natjecanja'!$H$4)=TRUE(),"",'Organizacija natjecanja'!$H$4)</f>
        <v/>
      </c>
      <c r="L3" s="287" t="s">
        <v>88</v>
      </c>
      <c r="V3" s="288" t="str">
        <f aca="false">IF(ISBLANK('Organizacija natjecanja'!$H$9)=TRUE(),"",'Organizacija natjecanja'!$H$9)</f>
        <v/>
      </c>
      <c r="X3" s="289"/>
    </row>
    <row r="4" s="100" customFormat="true" ht="13.5" hidden="false" customHeight="false" outlineLevel="0" collapsed="false">
      <c r="A4" s="147"/>
      <c r="B4" s="290" t="s">
        <v>131</v>
      </c>
      <c r="C4" s="290"/>
      <c r="D4" s="290"/>
      <c r="V4" s="287" t="s">
        <v>132</v>
      </c>
    </row>
    <row r="5" s="156" customFormat="true" ht="18.75" hidden="false" customHeight="true" outlineLevel="0" collapsed="false">
      <c r="A5" s="291" t="s">
        <v>122</v>
      </c>
      <c r="B5" s="292" t="s">
        <v>133</v>
      </c>
      <c r="C5" s="293" t="s">
        <v>134</v>
      </c>
      <c r="D5" s="293"/>
      <c r="E5" s="293"/>
      <c r="F5" s="293"/>
      <c r="G5" s="293"/>
      <c r="H5" s="293" t="s">
        <v>135</v>
      </c>
      <c r="I5" s="293"/>
      <c r="J5" s="293"/>
      <c r="K5" s="293"/>
      <c r="L5" s="293"/>
      <c r="M5" s="293" t="s">
        <v>136</v>
      </c>
      <c r="N5" s="293"/>
      <c r="O5" s="293"/>
      <c r="P5" s="293"/>
      <c r="Q5" s="293"/>
      <c r="R5" s="293" t="s">
        <v>137</v>
      </c>
      <c r="S5" s="293"/>
      <c r="T5" s="293"/>
      <c r="U5" s="293"/>
      <c r="V5" s="293"/>
      <c r="W5" s="294" t="s">
        <v>138</v>
      </c>
      <c r="X5" s="295" t="s">
        <v>139</v>
      </c>
      <c r="Y5" s="296" t="s">
        <v>140</v>
      </c>
    </row>
    <row r="6" s="144" customFormat="true" ht="117" hidden="false" customHeight="false" outlineLevel="0" collapsed="false">
      <c r="A6" s="291"/>
      <c r="B6" s="292"/>
      <c r="C6" s="297" t="s">
        <v>141</v>
      </c>
      <c r="D6" s="298" t="s">
        <v>142</v>
      </c>
      <c r="E6" s="299" t="s">
        <v>139</v>
      </c>
      <c r="F6" s="299" t="s">
        <v>143</v>
      </c>
      <c r="G6" s="300" t="s">
        <v>144</v>
      </c>
      <c r="H6" s="297" t="s">
        <v>141</v>
      </c>
      <c r="I6" s="299" t="s">
        <v>142</v>
      </c>
      <c r="J6" s="299" t="s">
        <v>139</v>
      </c>
      <c r="K6" s="301" t="s">
        <v>143</v>
      </c>
      <c r="L6" s="300" t="s">
        <v>144</v>
      </c>
      <c r="M6" s="302" t="s">
        <v>141</v>
      </c>
      <c r="N6" s="299" t="s">
        <v>142</v>
      </c>
      <c r="O6" s="299" t="s">
        <v>139</v>
      </c>
      <c r="P6" s="299" t="s">
        <v>143</v>
      </c>
      <c r="Q6" s="303" t="s">
        <v>144</v>
      </c>
      <c r="R6" s="297" t="s">
        <v>141</v>
      </c>
      <c r="S6" s="299" t="s">
        <v>142</v>
      </c>
      <c r="T6" s="299" t="s">
        <v>139</v>
      </c>
      <c r="U6" s="299" t="s">
        <v>143</v>
      </c>
      <c r="V6" s="300" t="s">
        <v>144</v>
      </c>
      <c r="W6" s="294"/>
      <c r="X6" s="295"/>
      <c r="Y6" s="296"/>
      <c r="AG6" s="144" t="s">
        <v>145</v>
      </c>
      <c r="AH6" s="144" t="s">
        <v>146</v>
      </c>
    </row>
    <row r="7" s="156" customFormat="true" ht="54.75" hidden="false" customHeight="true" outlineLevel="0" collapsed="false">
      <c r="A7" s="304" t="str">
        <f aca="false">IF(OR(ISNUMBER(D7)=TRUE(),ISNUMBER(I7)=TRUE(),ISNUMBER(N7)=TRUE(),ISNUMBER(S7)=TRUE()),1,"")</f>
        <v/>
      </c>
      <c r="B7" s="305" t="str">
        <f aca="false">IF(ISBLANK('Prijava ekipa i izvlačenje br.'!C2)=TRUE(),"",'Prijava ekipa i izvlačenje br.'!C2)</f>
        <v/>
      </c>
      <c r="C7" s="306"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
      </c>
      <c r="D7" s="307" t="str">
        <f aca="false">IF(AND(ISNUMBER('Prijava ekipa i izvlačenje br.'!A2)=TRUE(),ISNUMBER(E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IF(AND(ISNUMBER('Prijava ekipa i izvlačenje br.'!O2)=TRUE(),COUNTIF('Prijava ekipa i izvlačenje br.'!$N2,"A")=1),'Prijava ekipa i izvlačenje br.'!O2,IF(AND(ISNUMBER('Prijava ekipa i izvlačenje br.'!R2)=TRUE(),COUNTIF('Prijava ekipa i izvlačenje br.'!$Q2,"A")=1),'Prijava ekipa i izvlačenje br.'!R2,""))))))</f>
        <v/>
      </c>
      <c r="E7" s="308" t="str">
        <f aca="false">IF(ISBLANK('Obračun rezultata A sektora'!F2)=TRUE(),"",'Obračun rezultata A sektora'!F2)</f>
        <v/>
      </c>
      <c r="F7" s="307" t="str">
        <f aca="false">IF(ISBLANK('Obračun rezultata A sektora'!B2)=TRUE(),"",'Obračun rezultata A sektora'!B2)</f>
        <v/>
      </c>
      <c r="G7" s="309" t="str">
        <f aca="false">IF(AND(ISNUMBER(F7)=TRUE(),ISNUMBER(E7)=TRUE()),AH7,"")</f>
        <v/>
      </c>
      <c r="H7" s="310"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
      </c>
      <c r="I7" s="307" t="str">
        <f aca="false">IF(AND(ISNUMBER('Prijava ekipa i izvlačenje br.'!A2)=TRUE(),ISNUMBER(J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IF(AND(ISNUMBER('Prijava ekipa i izvlačenje br.'!O2)=TRUE(),COUNTIF('Prijava ekipa i izvlačenje br.'!$N2,"B")=1),'Prijava ekipa i izvlačenje br.'!O2,IF(AND(ISNUMBER('Prijava ekipa i izvlačenje br.'!R2)=TRUE(),COUNTIF('Prijava ekipa i izvlačenje br.'!$Q2,"B")=1),'Prijava ekipa i izvlačenje br.'!R2,""))))))</f>
        <v/>
      </c>
      <c r="J7" s="308" t="str">
        <f aca="false">IF(ISBLANK('Obračun rezultata B sektora'!F2)=TRUE(),"",'Obračun rezultata B sektora'!F2)</f>
        <v/>
      </c>
      <c r="K7" s="307" t="str">
        <f aca="false">IF(ISBLANK('Obračun rezultata B sektora'!B2)=TRUE(),"",'Obračun rezultata B sektora'!B2)</f>
        <v/>
      </c>
      <c r="L7" s="311" t="str">
        <f aca="false">IF(AND(ISNUMBER(K7)=TRUE(),ISNUMBER(J7)=TRUE()),AH19,"")</f>
        <v/>
      </c>
      <c r="M7" s="312"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
      </c>
      <c r="N7" s="307" t="str">
        <f aca="false">IF(AND(ISNUMBER('Prijava ekipa i izvlačenje br.'!A2)=TRUE(),ISNUMBER(O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IF(AND(ISNUMBER('Prijava ekipa i izvlačenje br.'!O2)=TRUE(),COUNTIF('Prijava ekipa i izvlačenje br.'!$N2,"C")=1),'Prijava ekipa i izvlačenje br.'!O2,IF(AND(ISNUMBER('Prijava ekipa i izvlačenje br.'!R2)=TRUE(),COUNTIF('Prijava ekipa i izvlačenje br.'!$Q2,"C")=1),'Prijava ekipa i izvlačenje br.'!R2,""))))))</f>
        <v/>
      </c>
      <c r="O7" s="308" t="str">
        <f aca="false">IF(ISBLANK('Obračun rezultata C sektora'!F2)=TRUE(),"",'Obračun rezultata C sektora'!F2)</f>
        <v/>
      </c>
      <c r="P7" s="307" t="str">
        <f aca="false">IF(ISBLANK('Obračun rezultata C sektora'!B2)=TRUE(),"",'Obračun rezultata C sektora'!B2)</f>
        <v/>
      </c>
      <c r="Q7" s="313" t="str">
        <f aca="false">IF(AND(ISNUMBER(P7)=TRUE(),ISNUMBER(O7)=TRUE()),AH31,"")</f>
        <v/>
      </c>
      <c r="R7" s="310"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
      </c>
      <c r="S7" s="307" t="str">
        <f aca="false">IF(AND(ISNUMBER('Prijava ekipa i izvlačenje br.'!A2)=TRUE(),ISNUMBER(T7)=TRUE()),'Prijava ekipa i izvlačenje br.'!A2,IF(AND(ISNUMBER('Prijava ekipa i izvlačenje br.'!F2)=TRUE(),COUNTIF('Prijava ekipa i izvlačenje br.'!$E2,"D")=1),'Prijava ekipa i izvlačenje br.'!F2,IF(AND(ISNUMBER('Prijava ekipa i izvlačenje br.'!I2)=TRUE(),COUNTIF('Prijava ekipa i izvlačenje br.'!$H2,"D")=1),'Prijava ekipa i izvlačenje br.'!I2,IF(AND(ISNUMBER('Prijava ekipa i izvlačenje br.'!L2)=TRUE(),COUNTIF('Prijava ekipa i izvlačenje br.'!$K2,"D")=1),'Prijava ekipa i izvlačenje br.'!L2,IF(AND(ISNUMBER('Prijava ekipa i izvlačenje br.'!O2)=TRUE(),COUNTIF('Prijava ekipa i izvlačenje br.'!$N2,"D")=1),'Prijava ekipa i izvlačenje br.'!O2,IF(AND(ISNUMBER('Prijava ekipa i izvlačenje br.'!R2)=TRUE(),COUNTIF('Prijava ekipa i izvlačenje br.'!$Q2,"D")=1),'Prijava ekipa i izvlačenje br.'!R2,""))))))</f>
        <v/>
      </c>
      <c r="T7" s="308" t="str">
        <f aca="false">IF(ISBLANK('Obračun rezultata D sektora'!F2)=TRUE(),"",'Obračun rezultata D sektora'!F2)</f>
        <v/>
      </c>
      <c r="U7" s="307" t="str">
        <f aca="false">IF(ISBLANK('Obračun rezultata D sektora'!B2)=TRUE(),"",'Obračun rezultata D sektora'!B2)</f>
        <v/>
      </c>
      <c r="V7" s="309" t="str">
        <f aca="false">IF(AND(ISNUMBER(U7)=TRUE(),ISNUMBER(T7)=TRUE()),AH43,"")</f>
        <v/>
      </c>
      <c r="W7" s="314" t="str">
        <f aca="false">IF(OR(ISNUMBER(F7)=TRUE(),ISNUMBER(K7)=TRUE(),ISNUMBER(P7)=TRUE(),ISNUMBER(U7)=TRUE()),SUM(F7,K7,P7,U7),"")</f>
        <v/>
      </c>
      <c r="X7" s="315" t="str">
        <f aca="false">IF(ISNUMBER(W7)=FALSE(),"",IF(AND(ISNUMBER(W7)=TRUE(),ISNUMBER(E7)=FALSE(),ISNUMBER(J7)=FALSE(),ISNUMBER(O7)=FALSE(),ISNUMBER(T7)=FALSE()),"",SUM(E7,J7,O7,T7)))</f>
        <v/>
      </c>
      <c r="Y7" s="316" t="str">
        <f aca="false">IF(AND(ISNUMBER(E7)=FALSE(),ISNUMBER(J7)=FALSE(),ISNUMBER(O7)=FALSE(),ISNUMBER(T7)=FALSE(),ISNUMBER(W7)=TRUE()),COUNTA(B$7:B$18)-COUNTIF(B$7:B$18,"")+1,IF(ISNUMBER(AC7)=TRUE(),RANK(AC7,$AC$7:$AC$18,1),""))</f>
        <v/>
      </c>
      <c r="AB7" s="156" t="n">
        <f aca="false">IF(ISNUMBER(X7)=TRUE(),X7,0)</f>
        <v>0</v>
      </c>
      <c r="AC7" s="156" t="str">
        <f aca="false">IF(ISNUMBER(W7)=TRUE(),W7-AB7/100000-AE7/1000000000,"")</f>
        <v/>
      </c>
      <c r="AE7" s="317" t="n">
        <f aca="false">MAX(E7,J7,O7,T7)</f>
        <v>0</v>
      </c>
      <c r="AF7" s="156" t="str">
        <f aca="false">IF(ISNUMBER(F7)=TRUE(),F7,"")</f>
        <v/>
      </c>
      <c r="AG7" s="317" t="n">
        <f aca="false">IF(ISNUMBER(E7)=TRUE(),E7,0)</f>
        <v>0</v>
      </c>
      <c r="AH7" s="317" t="str">
        <f aca="false">IF(ISNUMBER(AI7)=TRUE(),RANK(AI7,$AI$7:$AI$54,1),"")</f>
        <v/>
      </c>
      <c r="AI7" s="156" t="str">
        <f aca="false">IF(ISNUMBER(AF7)=TRUE(),AF7-AG7/100000,"")</f>
        <v/>
      </c>
    </row>
    <row r="8" s="156" customFormat="true" ht="54.75" hidden="false" customHeight="true" outlineLevel="0" collapsed="false">
      <c r="A8" s="304" t="str">
        <f aca="false">IF(OR(ISNUMBER(D8)=TRUE(),ISNUMBER(I8)=TRUE(),ISNUMBER(N8)=TRUE(),ISNUMBER(S8)=TRUE()),2,"")</f>
        <v/>
      </c>
      <c r="B8" s="318" t="str">
        <f aca="false">IF(ISBLANK('Prijava ekipa i izvlačenje br.'!C3)=TRUE(),"",'Prijava ekipa i izvlačenje br.'!C3)</f>
        <v/>
      </c>
      <c r="C8" s="319"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
      </c>
      <c r="D8" s="307" t="str">
        <f aca="false">IF(AND(ISNUMBER('Prijava ekipa i izvlačenje br.'!A3)=TRUE(),ISNUMBER(E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IF(AND(ISNUMBER('Prijava ekipa i izvlačenje br.'!O3)=TRUE(),COUNTIF('Prijava ekipa i izvlačenje br.'!$N3,"A")=1),'Prijava ekipa i izvlačenje br.'!O3,IF(AND(ISNUMBER('Prijava ekipa i izvlačenje br.'!R3)=TRUE(),COUNTIF('Prijava ekipa i izvlačenje br.'!$Q3,"A")=1),'Prijava ekipa i izvlačenje br.'!R3,""))))))</f>
        <v/>
      </c>
      <c r="E8" s="308" t="str">
        <f aca="false">IF(ISBLANK('Obračun rezultata A sektora'!F3)=TRUE(),"",'Obračun rezultata A sektora'!F3)</f>
        <v/>
      </c>
      <c r="F8" s="307" t="str">
        <f aca="false">IF(ISBLANK('Obračun rezultata A sektora'!B3)=TRUE(),"",'Obračun rezultata A sektora'!B3)</f>
        <v/>
      </c>
      <c r="G8" s="309" t="str">
        <f aca="false">IF(AND(ISNUMBER(F8)=TRUE(),ISNUMBER(E8)=TRUE()),AH8,"")</f>
        <v/>
      </c>
      <c r="H8" s="310"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
      </c>
      <c r="I8" s="307" t="str">
        <f aca="false">IF(AND(ISNUMBER('Prijava ekipa i izvlačenje br.'!A3)=TRUE(),ISNUMBER(J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IF(AND(ISNUMBER('Prijava ekipa i izvlačenje br.'!O3)=TRUE(),COUNTIF('Prijava ekipa i izvlačenje br.'!$N3,"B")=1),'Prijava ekipa i izvlačenje br.'!O3,IF(AND(ISNUMBER('Prijava ekipa i izvlačenje br.'!R3)=TRUE(),COUNTIF('Prijava ekipa i izvlačenje br.'!$Q3,"B")=1),'Prijava ekipa i izvlačenje br.'!R3,""))))))</f>
        <v/>
      </c>
      <c r="J8" s="308" t="str">
        <f aca="false">IF(ISBLANK('Obračun rezultata B sektora'!F3)=TRUE(),"",'Obračun rezultata B sektora'!F3)</f>
        <v/>
      </c>
      <c r="K8" s="307" t="str">
        <f aca="false">IF(ISBLANK('Obračun rezultata B sektora'!B3)=TRUE(),"",'Obračun rezultata B sektora'!B3)</f>
        <v/>
      </c>
      <c r="L8" s="311" t="str">
        <f aca="false">IF(AND(ISNUMBER(K8)=TRUE(),ISNUMBER(J8)=TRUE()),AH20,"")</f>
        <v/>
      </c>
      <c r="M8" s="312"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
      </c>
      <c r="N8" s="307" t="str">
        <f aca="false">IF(AND(ISNUMBER('Prijava ekipa i izvlačenje br.'!A3)=TRUE(),ISNUMBER(O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IF(AND(ISNUMBER('Prijava ekipa i izvlačenje br.'!O3)=TRUE(),COUNTIF('Prijava ekipa i izvlačenje br.'!$N3,"C")=1),'Prijava ekipa i izvlačenje br.'!O3,IF(AND(ISNUMBER('Prijava ekipa i izvlačenje br.'!R3)=TRUE(),COUNTIF('Prijava ekipa i izvlačenje br.'!$Q3,"C")=1),'Prijava ekipa i izvlačenje br.'!R3,""))))))</f>
        <v/>
      </c>
      <c r="O8" s="308" t="str">
        <f aca="false">IF(ISBLANK('Obračun rezultata C sektora'!F3)=TRUE(),"",'Obračun rezultata C sektora'!F3)</f>
        <v/>
      </c>
      <c r="P8" s="307" t="str">
        <f aca="false">IF(ISBLANK('Obračun rezultata C sektora'!B3)=TRUE(),"",'Obračun rezultata C sektora'!B3)</f>
        <v/>
      </c>
      <c r="Q8" s="313" t="str">
        <f aca="false">IF(AND(ISNUMBER(P8)=TRUE(),ISNUMBER(O8)=TRUE()),AH32,"")</f>
        <v/>
      </c>
      <c r="R8" s="310"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
      </c>
      <c r="S8" s="307" t="str">
        <f aca="false">IF(AND(ISNUMBER('Prijava ekipa i izvlačenje br.'!A3)=TRUE(),ISNUMBER(T8)=TRUE()),'Prijava ekipa i izvlačenje br.'!A3,IF(AND(ISNUMBER('Prijava ekipa i izvlačenje br.'!F3)=TRUE(),COUNTIF('Prijava ekipa i izvlačenje br.'!$E3,"D")=1),'Prijava ekipa i izvlačenje br.'!F3,IF(AND(ISNUMBER('Prijava ekipa i izvlačenje br.'!I3)=TRUE(),COUNTIF('Prijava ekipa i izvlačenje br.'!$H3,"D")=1),'Prijava ekipa i izvlačenje br.'!I3,IF(AND(ISNUMBER('Prijava ekipa i izvlačenje br.'!L3)=TRUE(),COUNTIF('Prijava ekipa i izvlačenje br.'!$K3,"D")=1),'Prijava ekipa i izvlačenje br.'!L3,IF(AND(ISNUMBER('Prijava ekipa i izvlačenje br.'!O3)=TRUE(),COUNTIF('Prijava ekipa i izvlačenje br.'!$N3,"D")=1),'Prijava ekipa i izvlačenje br.'!O3,IF(AND(ISNUMBER('Prijava ekipa i izvlačenje br.'!R3)=TRUE(),COUNTIF('Prijava ekipa i izvlačenje br.'!$Q3,"D")=1),'Prijava ekipa i izvlačenje br.'!R3,""))))))</f>
        <v/>
      </c>
      <c r="T8" s="308" t="str">
        <f aca="false">IF(ISBLANK('Obračun rezultata D sektora'!F3)=TRUE(),"",'Obračun rezultata D sektora'!F3)</f>
        <v/>
      </c>
      <c r="U8" s="307" t="str">
        <f aca="false">IF(ISBLANK('Obračun rezultata D sektora'!B3)=TRUE(),"",'Obračun rezultata D sektora'!B3)</f>
        <v/>
      </c>
      <c r="V8" s="320" t="str">
        <f aca="false">IF(AND(ISNUMBER(U8)=TRUE(),ISNUMBER(T8)=TRUE()),AH44,"")</f>
        <v/>
      </c>
      <c r="W8" s="314" t="str">
        <f aca="false">IF(OR(ISNUMBER(F8)=TRUE(),ISNUMBER(K8)=TRUE(),ISNUMBER(P8)=TRUE(),ISNUMBER(U8)=TRUE()),SUM(F8,K8,P8,U8),"")</f>
        <v/>
      </c>
      <c r="X8" s="315" t="str">
        <f aca="false">IF(ISNUMBER(W8)=FALSE(),"",IF(AND(ISNUMBER(W8)=TRUE(),ISNUMBER(E8)=FALSE(),ISNUMBER(J8)=FALSE(),ISNUMBER(O8)=FALSE(),ISNUMBER(T8)=FALSE()),"",SUM(E8,J8,O8,T8)))</f>
        <v/>
      </c>
      <c r="Y8" s="316" t="str">
        <f aca="false">IF(AND(ISNUMBER(E8)=FALSE(),ISNUMBER(J8)=FALSE(),ISNUMBER(O8)=FALSE(),ISNUMBER(T8)=FALSE(),ISNUMBER(W8)=TRUE()),COUNTA(B$7:B$18)-COUNTIF(B$7:B$18,"")+1,IF(ISNUMBER(AC8)=TRUE(),RANK(AC8,$AC$7:$AC$18,1),""))</f>
        <v/>
      </c>
      <c r="AB8" s="156" t="n">
        <f aca="false">IF(ISNUMBER(X8)=TRUE(),X8,0)</f>
        <v>0</v>
      </c>
      <c r="AC8" s="156" t="str">
        <f aca="false">IF(ISNUMBER(W8)=TRUE(),W8-AB8/100000-AE8/1000000000,"")</f>
        <v/>
      </c>
      <c r="AE8" s="317" t="n">
        <f aca="false">MAX(E8,J8,O8,T8)</f>
        <v>0</v>
      </c>
      <c r="AF8" s="156" t="str">
        <f aca="false">IF(ISNUMBER(F8)=TRUE(),F8,"")</f>
        <v/>
      </c>
      <c r="AG8" s="317" t="n">
        <f aca="false">IF(ISNUMBER(E8)=TRUE(),E8,0)</f>
        <v>0</v>
      </c>
      <c r="AH8" s="317" t="str">
        <f aca="false">IF(ISNUMBER(AI8)=TRUE(),RANK(AI8,$AI$7:$AI$54,1),"")</f>
        <v/>
      </c>
      <c r="AI8" s="156" t="str">
        <f aca="false">IF(ISNUMBER(AF8)=TRUE(),AF8-AG8/100000,"")</f>
        <v/>
      </c>
    </row>
    <row r="9" s="156" customFormat="true" ht="54.75" hidden="false" customHeight="true" outlineLevel="0" collapsed="false">
      <c r="A9" s="304" t="str">
        <f aca="false">IF(OR(ISNUMBER(D9)=TRUE(),ISNUMBER(I9)=TRUE(),ISNUMBER(N9)=TRUE(),ISNUMBER(S9)=TRUE()),3,"")</f>
        <v/>
      </c>
      <c r="B9" s="318" t="str">
        <f aca="false">IF(ISBLANK('Prijava ekipa i izvlačenje br.'!C4)=TRUE(),"",'Prijava ekipa i izvlačenje br.'!C4)</f>
        <v/>
      </c>
      <c r="C9" s="319"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
      </c>
      <c r="D9" s="307" t="str">
        <f aca="false">IF(AND(ISNUMBER('Prijava ekipa i izvlačenje br.'!A4)=TRUE(),ISNUMBER(E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IF(AND(ISNUMBER('Prijava ekipa i izvlačenje br.'!O4)=TRUE(),COUNTIF('Prijava ekipa i izvlačenje br.'!$N4,"A")=1),'Prijava ekipa i izvlačenje br.'!O4,IF(AND(ISNUMBER('Prijava ekipa i izvlačenje br.'!R4)=TRUE(),COUNTIF('Prijava ekipa i izvlačenje br.'!$Q4,"A")=1),'Prijava ekipa i izvlačenje br.'!R4,""))))))</f>
        <v/>
      </c>
      <c r="E9" s="308" t="str">
        <f aca="false">IF(ISBLANK('Obračun rezultata A sektora'!F4)=TRUE(),"",'Obračun rezultata A sektora'!F4)</f>
        <v/>
      </c>
      <c r="F9" s="307" t="str">
        <f aca="false">IF(ISBLANK('Obračun rezultata A sektora'!B4)=TRUE(),"",'Obračun rezultata A sektora'!B4)</f>
        <v/>
      </c>
      <c r="G9" s="309" t="str">
        <f aca="false">IF(AND(ISNUMBER(F9)=TRUE(),ISNUMBER(E9)=TRUE()),AH9,"")</f>
        <v/>
      </c>
      <c r="H9" s="310"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
      </c>
      <c r="I9" s="307" t="str">
        <f aca="false">IF(AND(ISNUMBER('Prijava ekipa i izvlačenje br.'!A4)=TRUE(),ISNUMBER(J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IF(AND(ISNUMBER('Prijava ekipa i izvlačenje br.'!O4)=TRUE(),COUNTIF('Prijava ekipa i izvlačenje br.'!$N4,"B")=1),'Prijava ekipa i izvlačenje br.'!O4,IF(AND(ISNUMBER('Prijava ekipa i izvlačenje br.'!R4)=TRUE(),COUNTIF('Prijava ekipa i izvlačenje br.'!$Q4,"B")=1),'Prijava ekipa i izvlačenje br.'!R4,""))))))</f>
        <v/>
      </c>
      <c r="J9" s="308" t="str">
        <f aca="false">IF(ISBLANK('Obračun rezultata B sektora'!F4)=TRUE(),"",'Obračun rezultata B sektora'!F4)</f>
        <v/>
      </c>
      <c r="K9" s="307" t="str">
        <f aca="false">IF(ISBLANK('Obračun rezultata B sektora'!B4)=TRUE(),"",'Obračun rezultata B sektora'!B4)</f>
        <v/>
      </c>
      <c r="L9" s="311" t="str">
        <f aca="false">IF(AND(ISNUMBER(K9)=TRUE(),ISNUMBER(J9)=TRUE()),AH21,"")</f>
        <v/>
      </c>
      <c r="M9" s="312"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
      </c>
      <c r="N9" s="307" t="str">
        <f aca="false">IF(AND(ISNUMBER('Prijava ekipa i izvlačenje br.'!A4)=TRUE(),ISNUMBER(O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IF(AND(ISNUMBER('Prijava ekipa i izvlačenje br.'!O4)=TRUE(),COUNTIF('Prijava ekipa i izvlačenje br.'!$N4,"C")=1),'Prijava ekipa i izvlačenje br.'!O4,IF(AND(ISNUMBER('Prijava ekipa i izvlačenje br.'!R4)=TRUE(),COUNTIF('Prijava ekipa i izvlačenje br.'!$Q4,"C")=1),'Prijava ekipa i izvlačenje br.'!R4,""))))))</f>
        <v/>
      </c>
      <c r="O9" s="308" t="str">
        <f aca="false">IF(ISBLANK('Obračun rezultata C sektora'!F4)=TRUE(),"",'Obračun rezultata C sektora'!F4)</f>
        <v/>
      </c>
      <c r="P9" s="307" t="str">
        <f aca="false">IF(ISBLANK('Obračun rezultata C sektora'!B4)=TRUE(),"",'Obračun rezultata C sektora'!B4)</f>
        <v/>
      </c>
      <c r="Q9" s="313" t="str">
        <f aca="false">IF(AND(ISNUMBER(P9)=TRUE(),ISNUMBER(O9)=TRUE()),AH33,"")</f>
        <v/>
      </c>
      <c r="R9" s="310"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
      </c>
      <c r="S9" s="307" t="str">
        <f aca="false">IF(AND(ISNUMBER('Prijava ekipa i izvlačenje br.'!A4)=TRUE(),ISNUMBER(T9)=TRUE()),'Prijava ekipa i izvlačenje br.'!A4,IF(AND(ISNUMBER('Prijava ekipa i izvlačenje br.'!F4)=TRUE(),COUNTIF('Prijava ekipa i izvlačenje br.'!$E4,"D")=1),'Prijava ekipa i izvlačenje br.'!F4,IF(AND(ISNUMBER('Prijava ekipa i izvlačenje br.'!I4)=TRUE(),COUNTIF('Prijava ekipa i izvlačenje br.'!$H4,"D")=1),'Prijava ekipa i izvlačenje br.'!I4,IF(AND(ISNUMBER('Prijava ekipa i izvlačenje br.'!L4)=TRUE(),COUNTIF('Prijava ekipa i izvlačenje br.'!$K4,"D")=1),'Prijava ekipa i izvlačenje br.'!L4,IF(AND(ISNUMBER('Prijava ekipa i izvlačenje br.'!O4)=TRUE(),COUNTIF('Prijava ekipa i izvlačenje br.'!$N4,"D")=1),'Prijava ekipa i izvlačenje br.'!O4,IF(AND(ISNUMBER('Prijava ekipa i izvlačenje br.'!R4)=TRUE(),COUNTIF('Prijava ekipa i izvlačenje br.'!$Q4,"D")=1),'Prijava ekipa i izvlačenje br.'!R4,""))))))</f>
        <v/>
      </c>
      <c r="T9" s="308" t="str">
        <f aca="false">IF(ISBLANK('Obračun rezultata D sektora'!F4)=TRUE(),"",'Obračun rezultata D sektora'!F4)</f>
        <v/>
      </c>
      <c r="U9" s="307" t="str">
        <f aca="false">IF(ISBLANK('Obračun rezultata D sektora'!B4)=TRUE(),"",'Obračun rezultata D sektora'!B4)</f>
        <v/>
      </c>
      <c r="V9" s="320" t="str">
        <f aca="false">IF(AND(ISNUMBER(U9)=TRUE(),ISNUMBER(T9)=TRUE()),AH45,"")</f>
        <v/>
      </c>
      <c r="W9" s="314" t="str">
        <f aca="false">IF(OR(ISNUMBER(F9)=TRUE(),ISNUMBER(K9)=TRUE(),ISNUMBER(P9)=TRUE(),ISNUMBER(U9)=TRUE()),SUM(F9,K9,P9,U9),"")</f>
        <v/>
      </c>
      <c r="X9" s="315" t="str">
        <f aca="false">IF(ISNUMBER(W9)=FALSE(),"",IF(AND(ISNUMBER(W9)=TRUE(),ISNUMBER(E9)=FALSE(),ISNUMBER(J9)=FALSE(),ISNUMBER(O9)=FALSE(),ISNUMBER(T9)=FALSE()),"",SUM(E9,J9,O9,T9)))</f>
        <v/>
      </c>
      <c r="Y9" s="316" t="str">
        <f aca="false">IF(AND(ISNUMBER(E9)=FALSE(),ISNUMBER(J9)=FALSE(),ISNUMBER(O9)=FALSE(),ISNUMBER(T9)=FALSE(),ISNUMBER(W9)=TRUE()),COUNTA(B$7:B$18)-COUNTIF(B$7:B$18,"")+1,IF(ISNUMBER(AC9)=TRUE(),RANK(AC9,$AC$7:$AC$18,1),""))</f>
        <v/>
      </c>
      <c r="AB9" s="156" t="n">
        <f aca="false">IF(ISNUMBER(X9)=TRUE(),X9,0)</f>
        <v>0</v>
      </c>
      <c r="AC9" s="156" t="str">
        <f aca="false">IF(ISNUMBER(W9)=TRUE(),W9-AB9/100000-AE9/1000000000,"")</f>
        <v/>
      </c>
      <c r="AE9" s="317" t="n">
        <f aca="false">MAX(E9,J9,O9,T9)</f>
        <v>0</v>
      </c>
      <c r="AF9" s="156" t="str">
        <f aca="false">IF(ISNUMBER(F9)=TRUE(),F9,"")</f>
        <v/>
      </c>
      <c r="AG9" s="317" t="n">
        <f aca="false">IF(ISNUMBER(E9)=TRUE(),E9,0)</f>
        <v>0</v>
      </c>
      <c r="AH9" s="317" t="str">
        <f aca="false">IF(ISNUMBER(AI9)=TRUE(),RANK(AI9,$AI$7:$AI$54,1),"")</f>
        <v/>
      </c>
      <c r="AI9" s="156" t="str">
        <f aca="false">IF(ISNUMBER(AF9)=TRUE(),AF9-AG9/100000,"")</f>
        <v/>
      </c>
    </row>
    <row r="10" s="156" customFormat="true" ht="54.75" hidden="false" customHeight="true" outlineLevel="0" collapsed="false">
      <c r="A10" s="304" t="str">
        <f aca="false">IF(OR(ISNUMBER(D10)=TRUE(),ISNUMBER(I10)=TRUE(),ISNUMBER(N10)=TRUE(),ISNUMBER(S10)=TRUE()),4,"")</f>
        <v/>
      </c>
      <c r="B10" s="318" t="str">
        <f aca="false">IF(ISBLANK('Prijava ekipa i izvlačenje br.'!C5)=TRUE(),"",'Prijava ekipa i izvlačenje br.'!C5)</f>
        <v/>
      </c>
      <c r="C10" s="319"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
      </c>
      <c r="D10" s="307" t="str">
        <f aca="false">IF(AND(ISNUMBER('Prijava ekipa i izvlačenje br.'!A5)=TRUE(),ISNUMBER(E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IF(AND(ISNUMBER('Prijava ekipa i izvlačenje br.'!O5)=TRUE(),COUNTIF('Prijava ekipa i izvlačenje br.'!$N5,"A")=1),'Prijava ekipa i izvlačenje br.'!O5,IF(AND(ISNUMBER('Prijava ekipa i izvlačenje br.'!R5)=TRUE(),COUNTIF('Prijava ekipa i izvlačenje br.'!$Q5,"A")=1),'Prijava ekipa i izvlačenje br.'!R5,""))))))</f>
        <v/>
      </c>
      <c r="E10" s="308" t="str">
        <f aca="false">IF(ISBLANK('Obračun rezultata A sektora'!F5)=TRUE(),"",'Obračun rezultata A sektora'!F5)</f>
        <v/>
      </c>
      <c r="F10" s="307" t="str">
        <f aca="false">IF(ISBLANK('Obračun rezultata A sektora'!B5)=TRUE(),"",'Obračun rezultata A sektora'!B5)</f>
        <v/>
      </c>
      <c r="G10" s="309" t="str">
        <f aca="false">IF(AND(ISNUMBER(F10)=TRUE(),ISNUMBER(E10)=TRUE()),AH10,"")</f>
        <v/>
      </c>
      <c r="H10" s="310"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
      </c>
      <c r="I10" s="307" t="str">
        <f aca="false">IF(AND(ISNUMBER('Prijava ekipa i izvlačenje br.'!A5)=TRUE(),ISNUMBER(J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IF(AND(ISNUMBER('Prijava ekipa i izvlačenje br.'!O5)=TRUE(),COUNTIF('Prijava ekipa i izvlačenje br.'!$N5,"B")=1),'Prijava ekipa i izvlačenje br.'!O5,IF(AND(ISNUMBER('Prijava ekipa i izvlačenje br.'!R5)=TRUE(),COUNTIF('Prijava ekipa i izvlačenje br.'!$Q5,"B")=1),'Prijava ekipa i izvlačenje br.'!R5,""))))))</f>
        <v/>
      </c>
      <c r="J10" s="308" t="str">
        <f aca="false">IF(ISBLANK('Obračun rezultata B sektora'!F5)=TRUE(),"",'Obračun rezultata B sektora'!F5)</f>
        <v/>
      </c>
      <c r="K10" s="307" t="str">
        <f aca="false">IF(ISBLANK('Obračun rezultata B sektora'!B5)=TRUE(),"",'Obračun rezultata B sektora'!B5)</f>
        <v/>
      </c>
      <c r="L10" s="311" t="str">
        <f aca="false">IF(AND(ISNUMBER(K10)=TRUE(),ISNUMBER(J10)=TRUE()),AH22,"")</f>
        <v/>
      </c>
      <c r="M10" s="312"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
      </c>
      <c r="N10" s="307" t="str">
        <f aca="false">IF(AND(ISNUMBER('Prijava ekipa i izvlačenje br.'!A5)=TRUE(),ISNUMBER(O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IF(AND(ISNUMBER('Prijava ekipa i izvlačenje br.'!O5)=TRUE(),COUNTIF('Prijava ekipa i izvlačenje br.'!$N5,"C")=1),'Prijava ekipa i izvlačenje br.'!O5,IF(AND(ISNUMBER('Prijava ekipa i izvlačenje br.'!R5)=TRUE(),COUNTIF('Prijava ekipa i izvlačenje br.'!$Q5,"C")=1),'Prijava ekipa i izvlačenje br.'!R5,""))))))</f>
        <v/>
      </c>
      <c r="O10" s="308" t="str">
        <f aca="false">IF(ISBLANK('Obračun rezultata C sektora'!F5)=TRUE(),"",'Obračun rezultata C sektora'!F5)</f>
        <v/>
      </c>
      <c r="P10" s="307" t="str">
        <f aca="false">IF(ISBLANK('Obračun rezultata C sektora'!B5)=TRUE(),"",'Obračun rezultata C sektora'!B5)</f>
        <v/>
      </c>
      <c r="Q10" s="313" t="str">
        <f aca="false">IF(AND(ISNUMBER(P10)=TRUE(),ISNUMBER(O10)=TRUE()),AH34,"")</f>
        <v/>
      </c>
      <c r="R10" s="310"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
      </c>
      <c r="S10" s="307" t="str">
        <f aca="false">IF(AND(ISNUMBER('Prijava ekipa i izvlačenje br.'!A5)=TRUE(),ISNUMBER(T10)=TRUE()),'Prijava ekipa i izvlačenje br.'!A5,IF(AND(ISNUMBER('Prijava ekipa i izvlačenje br.'!F5)=TRUE(),COUNTIF('Prijava ekipa i izvlačenje br.'!$E5,"D")=1),'Prijava ekipa i izvlačenje br.'!F5,IF(AND(ISNUMBER('Prijava ekipa i izvlačenje br.'!I5)=TRUE(),COUNTIF('Prijava ekipa i izvlačenje br.'!$H5,"D")=1),'Prijava ekipa i izvlačenje br.'!I5,IF(AND(ISNUMBER('Prijava ekipa i izvlačenje br.'!L5)=TRUE(),COUNTIF('Prijava ekipa i izvlačenje br.'!$K5,"D")=1),'Prijava ekipa i izvlačenje br.'!L5,IF(AND(ISNUMBER('Prijava ekipa i izvlačenje br.'!O5)=TRUE(),COUNTIF('Prijava ekipa i izvlačenje br.'!$N5,"D")=1),'Prijava ekipa i izvlačenje br.'!O5,IF(AND(ISNUMBER('Prijava ekipa i izvlačenje br.'!R5)=TRUE(),COUNTIF('Prijava ekipa i izvlačenje br.'!$Q5,"D")=1),'Prijava ekipa i izvlačenje br.'!R5,""))))))</f>
        <v/>
      </c>
      <c r="T10" s="308" t="str">
        <f aca="false">IF(ISBLANK('Obračun rezultata D sektora'!F5)=TRUE(),"",'Obračun rezultata D sektora'!F5)</f>
        <v/>
      </c>
      <c r="U10" s="307" t="str">
        <f aca="false">IF(ISBLANK('Obračun rezultata D sektora'!B5)=TRUE(),"",'Obračun rezultata D sektora'!B5)</f>
        <v/>
      </c>
      <c r="V10" s="320" t="str">
        <f aca="false">IF(AND(ISNUMBER(U10)=TRUE(),ISNUMBER(T10)=TRUE()),AH46,"")</f>
        <v/>
      </c>
      <c r="W10" s="314" t="str">
        <f aca="false">IF(OR(ISNUMBER(F10)=TRUE(),ISNUMBER(K10)=TRUE(),ISNUMBER(P10)=TRUE(),ISNUMBER(U10)=TRUE()),SUM(F10,K10,P10,U10),"")</f>
        <v/>
      </c>
      <c r="X10" s="315" t="str">
        <f aca="false">IF(ISNUMBER(W10)=FALSE(),"",IF(AND(ISNUMBER(W10)=TRUE(),ISNUMBER(E10)=FALSE(),ISNUMBER(J10)=FALSE(),ISNUMBER(O10)=FALSE(),ISNUMBER(T10)=FALSE()),"",SUM(E10,J10,O10,T10)))</f>
        <v/>
      </c>
      <c r="Y10" s="316" t="str">
        <f aca="false">IF(AND(ISNUMBER(E10)=FALSE(),ISNUMBER(J10)=FALSE(),ISNUMBER(O10)=FALSE(),ISNUMBER(T10)=FALSE(),ISNUMBER(W10)=TRUE()),COUNTA(B$7:B$18)-COUNTIF(B$7:B$18,"")+1,IF(ISNUMBER(AC10)=TRUE(),RANK(AC10,$AC$7:$AC$18,1),""))</f>
        <v/>
      </c>
      <c r="AB10" s="156" t="n">
        <f aca="false">IF(ISNUMBER(X10)=TRUE(),X10,0)</f>
        <v>0</v>
      </c>
      <c r="AC10" s="156" t="str">
        <f aca="false">IF(ISNUMBER(W10)=TRUE(),W10-AB10/100000-AE10/1000000000,"")</f>
        <v/>
      </c>
      <c r="AE10" s="317" t="n">
        <f aca="false">MAX(E10,J10,O10,T10)</f>
        <v>0</v>
      </c>
      <c r="AF10" s="156" t="str">
        <f aca="false">IF(ISNUMBER(F10)=TRUE(),F10,"")</f>
        <v/>
      </c>
      <c r="AG10" s="317" t="n">
        <f aca="false">IF(ISNUMBER(E10)=TRUE(),E10,0)</f>
        <v>0</v>
      </c>
      <c r="AH10" s="317" t="str">
        <f aca="false">IF(ISNUMBER(AI10)=TRUE(),RANK(AI10,$AI$7:$AI$54,1),"")</f>
        <v/>
      </c>
      <c r="AI10" s="156" t="str">
        <f aca="false">IF(ISNUMBER(AF10)=TRUE(),AF10-AG10/100000,"")</f>
        <v/>
      </c>
    </row>
    <row r="11" s="156" customFormat="true" ht="54.75" hidden="false" customHeight="true" outlineLevel="0" collapsed="false">
      <c r="A11" s="304" t="str">
        <f aca="false">IF(OR(ISNUMBER(D11)=TRUE(),ISNUMBER(I11)=TRUE(),ISNUMBER(N11)=TRUE(),ISNUMBER(S11)=TRUE()),5,"")</f>
        <v/>
      </c>
      <c r="B11" s="318" t="str">
        <f aca="false">IF(ISBLANK('Prijava ekipa i izvlačenje br.'!C6)=TRUE(),"",'Prijava ekipa i izvlačenje br.'!C6)</f>
        <v/>
      </c>
      <c r="C11" s="319"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
      </c>
      <c r="D11" s="307" t="str">
        <f aca="false">IF(AND(ISNUMBER('Prijava ekipa i izvlačenje br.'!A6)=TRUE(),ISNUMBER(E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IF(AND(ISNUMBER('Prijava ekipa i izvlačenje br.'!O6)=TRUE(),COUNTIF('Prijava ekipa i izvlačenje br.'!$N6,"A")=1),'Prijava ekipa i izvlačenje br.'!O6,IF(AND(ISNUMBER('Prijava ekipa i izvlačenje br.'!R6)=TRUE(),COUNTIF('Prijava ekipa i izvlačenje br.'!$Q6,"A")=1),'Prijava ekipa i izvlačenje br.'!R6,""))))))</f>
        <v/>
      </c>
      <c r="E11" s="308" t="str">
        <f aca="false">IF(ISBLANK('Obračun rezultata A sektora'!F6)=TRUE(),"",'Obračun rezultata A sektora'!F6)</f>
        <v/>
      </c>
      <c r="F11" s="307" t="str">
        <f aca="false">IF(ISBLANK('Obračun rezultata A sektora'!B6)=TRUE(),"",'Obračun rezultata A sektora'!B6)</f>
        <v/>
      </c>
      <c r="G11" s="309" t="str">
        <f aca="false">IF(AND(ISNUMBER(F11)=TRUE(),ISNUMBER(E11)=TRUE()),AH11,"")</f>
        <v/>
      </c>
      <c r="H11" s="310"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
      </c>
      <c r="I11" s="307" t="str">
        <f aca="false">IF(AND(ISNUMBER('Prijava ekipa i izvlačenje br.'!A6)=TRUE(),ISNUMBER(J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IF(AND(ISNUMBER('Prijava ekipa i izvlačenje br.'!O6)=TRUE(),COUNTIF('Prijava ekipa i izvlačenje br.'!$N6,"B")=1),'Prijava ekipa i izvlačenje br.'!O6,IF(AND(ISNUMBER('Prijava ekipa i izvlačenje br.'!R6)=TRUE(),COUNTIF('Prijava ekipa i izvlačenje br.'!$Q6,"B")=1),'Prijava ekipa i izvlačenje br.'!R6,""))))))</f>
        <v/>
      </c>
      <c r="J11" s="308" t="str">
        <f aca="false">IF(ISBLANK('Obračun rezultata B sektora'!F6)=TRUE(),"",'Obračun rezultata B sektora'!F6)</f>
        <v/>
      </c>
      <c r="K11" s="307" t="str">
        <f aca="false">IF(ISBLANK('Obračun rezultata B sektora'!B6)=TRUE(),"",'Obračun rezultata B sektora'!B6)</f>
        <v/>
      </c>
      <c r="L11" s="311" t="str">
        <f aca="false">IF(AND(ISNUMBER(K11)=TRUE(),ISNUMBER(J11)=TRUE()),AH23,"")</f>
        <v/>
      </c>
      <c r="M11" s="312"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
      </c>
      <c r="N11" s="307" t="str">
        <f aca="false">IF(AND(ISNUMBER('Prijava ekipa i izvlačenje br.'!A6)=TRUE(),ISNUMBER(O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IF(AND(ISNUMBER('Prijava ekipa i izvlačenje br.'!O6)=TRUE(),COUNTIF('Prijava ekipa i izvlačenje br.'!$N6,"C")=1),'Prijava ekipa i izvlačenje br.'!O6,IF(AND(ISNUMBER('Prijava ekipa i izvlačenje br.'!R6)=TRUE(),COUNTIF('Prijava ekipa i izvlačenje br.'!$Q6,"C")=1),'Prijava ekipa i izvlačenje br.'!R6,""))))))</f>
        <v/>
      </c>
      <c r="O11" s="308" t="str">
        <f aca="false">IF(ISBLANK('Obračun rezultata C sektora'!F6)=TRUE(),"",'Obračun rezultata C sektora'!F6)</f>
        <v/>
      </c>
      <c r="P11" s="307" t="str">
        <f aca="false">IF(ISBLANK('Obračun rezultata C sektora'!B6)=TRUE(),"",'Obračun rezultata C sektora'!B6)</f>
        <v/>
      </c>
      <c r="Q11" s="313" t="str">
        <f aca="false">IF(AND(ISNUMBER(P11)=TRUE(),ISNUMBER(O11)=TRUE()),AH35,"")</f>
        <v/>
      </c>
      <c r="R11" s="310"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
      </c>
      <c r="S11" s="307" t="str">
        <f aca="false">IF(AND(ISNUMBER('Prijava ekipa i izvlačenje br.'!A6)=TRUE(),ISNUMBER(T11)=TRUE()),'Prijava ekipa i izvlačenje br.'!A6,IF(AND(ISNUMBER('Prijava ekipa i izvlačenje br.'!F6)=TRUE(),COUNTIF('Prijava ekipa i izvlačenje br.'!$E6,"D")=1),'Prijava ekipa i izvlačenje br.'!F6,IF(AND(ISNUMBER('Prijava ekipa i izvlačenje br.'!I6)=TRUE(),COUNTIF('Prijava ekipa i izvlačenje br.'!$H6,"D")=1),'Prijava ekipa i izvlačenje br.'!I6,IF(AND(ISNUMBER('Prijava ekipa i izvlačenje br.'!L6)=TRUE(),COUNTIF('Prijava ekipa i izvlačenje br.'!$K6,"D")=1),'Prijava ekipa i izvlačenje br.'!L6,IF(AND(ISNUMBER('Prijava ekipa i izvlačenje br.'!O6)=TRUE(),COUNTIF('Prijava ekipa i izvlačenje br.'!$N6,"D")=1),'Prijava ekipa i izvlačenje br.'!O6,IF(AND(ISNUMBER('Prijava ekipa i izvlačenje br.'!R6)=TRUE(),COUNTIF('Prijava ekipa i izvlačenje br.'!$Q6,"D")=1),'Prijava ekipa i izvlačenje br.'!R6,""))))))</f>
        <v/>
      </c>
      <c r="T11" s="308" t="str">
        <f aca="false">IF(ISBLANK('Obračun rezultata D sektora'!F6)=TRUE(),"",'Obračun rezultata D sektora'!F6)</f>
        <v/>
      </c>
      <c r="U11" s="307" t="str">
        <f aca="false">IF(ISBLANK('Obračun rezultata D sektora'!B6)=TRUE(),"",'Obračun rezultata D sektora'!B6)</f>
        <v/>
      </c>
      <c r="V11" s="320" t="str">
        <f aca="false">IF(AND(ISNUMBER(U11)=TRUE(),ISNUMBER(T11)=TRUE()),AH47,"")</f>
        <v/>
      </c>
      <c r="W11" s="314" t="str">
        <f aca="false">IF(OR(ISNUMBER(F11)=TRUE(),ISNUMBER(K11)=TRUE(),ISNUMBER(P11)=TRUE(),ISNUMBER(U11)=TRUE()),SUM(F11,K11,P11,U11),"")</f>
        <v/>
      </c>
      <c r="X11" s="315" t="str">
        <f aca="false">IF(ISNUMBER(W11)=FALSE(),"",IF(AND(ISNUMBER(W11)=TRUE(),ISNUMBER(E11)=FALSE(),ISNUMBER(J11)=FALSE(),ISNUMBER(O11)=FALSE(),ISNUMBER(T11)=FALSE()),"",SUM(E11,J11,O11,T11)))</f>
        <v/>
      </c>
      <c r="Y11" s="316" t="str">
        <f aca="false">IF(AND(ISNUMBER(E11)=FALSE(),ISNUMBER(J11)=FALSE(),ISNUMBER(O11)=FALSE(),ISNUMBER(T11)=FALSE(),ISNUMBER(W11)=TRUE()),COUNTA(B$7:B$18)-COUNTIF(B$7:B$18,"")+1,IF(ISNUMBER(AC11)=TRUE(),RANK(AC11,$AC$7:$AC$18,1),""))</f>
        <v/>
      </c>
      <c r="AB11" s="156" t="n">
        <f aca="false">IF(ISNUMBER(X11)=TRUE(),X11,0)</f>
        <v>0</v>
      </c>
      <c r="AC11" s="156" t="str">
        <f aca="false">IF(ISNUMBER(W11)=TRUE(),W11-AB11/100000-AE11/1000000000,"")</f>
        <v/>
      </c>
      <c r="AE11" s="317" t="n">
        <f aca="false">MAX(E11,J11,O11,T11)</f>
        <v>0</v>
      </c>
      <c r="AF11" s="156" t="str">
        <f aca="false">IF(ISNUMBER(F11)=TRUE(),F11,"")</f>
        <v/>
      </c>
      <c r="AG11" s="317" t="n">
        <f aca="false">IF(ISNUMBER(E11)=TRUE(),E11,0)</f>
        <v>0</v>
      </c>
      <c r="AH11" s="317" t="str">
        <f aca="false">IF(ISNUMBER(AI11)=TRUE(),RANK(AI11,$AI$7:$AI$54,1),"")</f>
        <v/>
      </c>
      <c r="AI11" s="156" t="str">
        <f aca="false">IF(ISNUMBER(AF11)=TRUE(),AF11-AG11/100000,"")</f>
        <v/>
      </c>
    </row>
    <row r="12" s="156" customFormat="true" ht="54.75" hidden="false" customHeight="true" outlineLevel="0" collapsed="false">
      <c r="A12" s="304" t="str">
        <f aca="false">IF(OR(ISNUMBER(D12)=TRUE(),ISNUMBER(I12)=TRUE(),ISNUMBER(N12)=TRUE(),ISNUMBER(S12)=TRUE()),6,"")</f>
        <v/>
      </c>
      <c r="B12" s="318" t="str">
        <f aca="false">IF(ISBLANK('Prijava ekipa i izvlačenje br.'!C7)=TRUE(),"",'Prijava ekipa i izvlačenje br.'!C7)</f>
        <v/>
      </c>
      <c r="C12" s="319"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
      </c>
      <c r="D12" s="307" t="str">
        <f aca="false">IF(AND(ISNUMBER('Prijava ekipa i izvlačenje br.'!A7)=TRUE(),ISNUMBER(E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IF(AND(ISNUMBER('Prijava ekipa i izvlačenje br.'!O7)=TRUE(),COUNTIF('Prijava ekipa i izvlačenje br.'!$N7,"A")=1),'Prijava ekipa i izvlačenje br.'!O7,IF(AND(ISNUMBER('Prijava ekipa i izvlačenje br.'!R7)=TRUE(),COUNTIF('Prijava ekipa i izvlačenje br.'!$Q7,"A")=1),'Prijava ekipa i izvlačenje br.'!R7,""))))))</f>
        <v/>
      </c>
      <c r="E12" s="308" t="str">
        <f aca="false">IF(ISBLANK('Obračun rezultata A sektora'!F7)=TRUE(),"",'Obračun rezultata A sektora'!F7)</f>
        <v/>
      </c>
      <c r="F12" s="307" t="str">
        <f aca="false">IF(ISBLANK('Obračun rezultata A sektora'!B7)=TRUE(),"",'Obračun rezultata A sektora'!B7)</f>
        <v/>
      </c>
      <c r="G12" s="309" t="str">
        <f aca="false">IF(AND(ISNUMBER(F12)=TRUE(),ISNUMBER(E12)=TRUE()),AH12,"")</f>
        <v/>
      </c>
      <c r="H12" s="310"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
      </c>
      <c r="I12" s="307" t="str">
        <f aca="false">IF(AND(ISNUMBER('Prijava ekipa i izvlačenje br.'!A7)=TRUE(),ISNUMBER(J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IF(AND(ISNUMBER('Prijava ekipa i izvlačenje br.'!O7)=TRUE(),COUNTIF('Prijava ekipa i izvlačenje br.'!$N7,"B")=1),'Prijava ekipa i izvlačenje br.'!O7,IF(AND(ISNUMBER('Prijava ekipa i izvlačenje br.'!R7)=TRUE(),COUNTIF('Prijava ekipa i izvlačenje br.'!$Q7,"B")=1),'Prijava ekipa i izvlačenje br.'!R7,""))))))</f>
        <v/>
      </c>
      <c r="J12" s="308" t="str">
        <f aca="false">IF(ISBLANK('Obračun rezultata B sektora'!F7)=TRUE(),"",'Obračun rezultata B sektora'!F7)</f>
        <v/>
      </c>
      <c r="K12" s="307" t="str">
        <f aca="false">IF(ISBLANK('Obračun rezultata B sektora'!B7)=TRUE(),"",'Obračun rezultata B sektora'!B7)</f>
        <v/>
      </c>
      <c r="L12" s="311" t="str">
        <f aca="false">IF(AND(ISNUMBER(K12)=TRUE(),ISNUMBER(J12)=TRUE()),AH24,"")</f>
        <v/>
      </c>
      <c r="M12" s="312"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
      </c>
      <c r="N12" s="307" t="str">
        <f aca="false">IF(AND(ISNUMBER('Prijava ekipa i izvlačenje br.'!A7)=TRUE(),ISNUMBER(O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IF(AND(ISNUMBER('Prijava ekipa i izvlačenje br.'!O7)=TRUE(),COUNTIF('Prijava ekipa i izvlačenje br.'!$N7,"C")=1),'Prijava ekipa i izvlačenje br.'!O7,IF(AND(ISNUMBER('Prijava ekipa i izvlačenje br.'!R7)=TRUE(),COUNTIF('Prijava ekipa i izvlačenje br.'!$Q7,"C")=1),'Prijava ekipa i izvlačenje br.'!R7,""))))))</f>
        <v/>
      </c>
      <c r="O12" s="308" t="str">
        <f aca="false">IF(ISBLANK('Obračun rezultata C sektora'!F7)=TRUE(),"",'Obračun rezultata C sektora'!F7)</f>
        <v/>
      </c>
      <c r="P12" s="307" t="str">
        <f aca="false">IF(ISBLANK('Obračun rezultata C sektora'!B7)=TRUE(),"",'Obračun rezultata C sektora'!B7)</f>
        <v/>
      </c>
      <c r="Q12" s="313" t="str">
        <f aca="false">IF(AND(ISNUMBER(P12)=TRUE(),ISNUMBER(O12)=TRUE()),AH36,"")</f>
        <v/>
      </c>
      <c r="R12" s="310"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
      </c>
      <c r="S12" s="307" t="str">
        <f aca="false">IF(AND(ISNUMBER('Prijava ekipa i izvlačenje br.'!A7)=TRUE(),ISNUMBER(T12)=TRUE()),'Prijava ekipa i izvlačenje br.'!A7,IF(AND(ISNUMBER('Prijava ekipa i izvlačenje br.'!F7)=TRUE(),COUNTIF('Prijava ekipa i izvlačenje br.'!$E7,"D")=1),'Prijava ekipa i izvlačenje br.'!F7,IF(AND(ISNUMBER('Prijava ekipa i izvlačenje br.'!I7)=TRUE(),COUNTIF('Prijava ekipa i izvlačenje br.'!$H7,"D")=1),'Prijava ekipa i izvlačenje br.'!I7,IF(AND(ISNUMBER('Prijava ekipa i izvlačenje br.'!L7)=TRUE(),COUNTIF('Prijava ekipa i izvlačenje br.'!$K7,"D")=1),'Prijava ekipa i izvlačenje br.'!L7,IF(AND(ISNUMBER('Prijava ekipa i izvlačenje br.'!O7)=TRUE(),COUNTIF('Prijava ekipa i izvlačenje br.'!$N7,"D")=1),'Prijava ekipa i izvlačenje br.'!O7,IF(AND(ISNUMBER('Prijava ekipa i izvlačenje br.'!R7)=TRUE(),COUNTIF('Prijava ekipa i izvlačenje br.'!$Q7,"D")=1),'Prijava ekipa i izvlačenje br.'!R7,""))))))</f>
        <v/>
      </c>
      <c r="T12" s="308" t="str">
        <f aca="false">IF(ISBLANK('Obračun rezultata D sektora'!F7)=TRUE(),"",'Obračun rezultata D sektora'!F7)</f>
        <v/>
      </c>
      <c r="U12" s="307" t="str">
        <f aca="false">IF(ISBLANK('Obračun rezultata D sektora'!B7)=TRUE(),"",'Obračun rezultata D sektora'!B7)</f>
        <v/>
      </c>
      <c r="V12" s="320" t="str">
        <f aca="false">IF(AND(ISNUMBER(U12)=TRUE(),ISNUMBER(T12)=TRUE()),AH48,"")</f>
        <v/>
      </c>
      <c r="W12" s="314" t="str">
        <f aca="false">IF(OR(ISNUMBER(F12)=TRUE(),ISNUMBER(K12)=TRUE(),ISNUMBER(P12)=TRUE(),ISNUMBER(U12)=TRUE()),SUM(F12,K12,P12,U12),"")</f>
        <v/>
      </c>
      <c r="X12" s="315" t="str">
        <f aca="false">IF(ISNUMBER(W12)=FALSE(),"",IF(AND(ISNUMBER(W12)=TRUE(),ISNUMBER(E12)=FALSE(),ISNUMBER(J12)=FALSE(),ISNUMBER(O12)=FALSE(),ISNUMBER(T12)=FALSE()),"",SUM(E12,J12,O12,T12)))</f>
        <v/>
      </c>
      <c r="Y12" s="316" t="str">
        <f aca="false">IF(AND(ISNUMBER(E12)=FALSE(),ISNUMBER(J12)=FALSE(),ISNUMBER(O12)=FALSE(),ISNUMBER(T12)=FALSE(),ISNUMBER(W12)=TRUE()),COUNTA(B$7:B$18)-COUNTIF(B$7:B$18,"")+1,IF(ISNUMBER(AC12)=TRUE(),RANK(AC12,$AC$7:$AC$18,1),""))</f>
        <v/>
      </c>
      <c r="AB12" s="156" t="n">
        <f aca="false">IF(ISNUMBER(X12)=TRUE(),X12,0)</f>
        <v>0</v>
      </c>
      <c r="AC12" s="156" t="str">
        <f aca="false">IF(ISNUMBER(W12)=TRUE(),W12-AB12/100000-AE12/1000000000,"")</f>
        <v/>
      </c>
      <c r="AE12" s="317" t="n">
        <f aca="false">MAX(E12,J12,O12,T12)</f>
        <v>0</v>
      </c>
      <c r="AF12" s="156" t="str">
        <f aca="false">IF(ISNUMBER(F12)=TRUE(),F12,"")</f>
        <v/>
      </c>
      <c r="AG12" s="317" t="n">
        <f aca="false">IF(ISNUMBER(E12)=TRUE(),E12,0)</f>
        <v>0</v>
      </c>
      <c r="AH12" s="317" t="str">
        <f aca="false">IF(ISNUMBER(AI12)=TRUE(),RANK(AI12,$AI$7:$AI$54,1),"")</f>
        <v/>
      </c>
      <c r="AI12" s="156" t="str">
        <f aca="false">IF(ISNUMBER(AF12)=TRUE(),AF12-AG12/100000,"")</f>
        <v/>
      </c>
    </row>
    <row r="13" s="156" customFormat="true" ht="54.75" hidden="false" customHeight="true" outlineLevel="0" collapsed="false">
      <c r="A13" s="304" t="str">
        <f aca="false">IF(OR(ISNUMBER(D13)=TRUE(),ISNUMBER(I13)=TRUE(),ISNUMBER(N13)=TRUE(),ISNUMBER(S13)=TRUE()),7,"")</f>
        <v/>
      </c>
      <c r="B13" s="318" t="str">
        <f aca="false">IF(ISBLANK('Prijava ekipa i izvlačenje br.'!C8)=TRUE(),"",'Prijava ekipa i izvlačenje br.'!C8)</f>
        <v/>
      </c>
      <c r="C13" s="319"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
      </c>
      <c r="D13" s="307" t="str">
        <f aca="false">IF(AND(ISNUMBER('Prijava ekipa i izvlačenje br.'!A8)=TRUE(),ISNUMBER(E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IF(AND(ISNUMBER('Prijava ekipa i izvlačenje br.'!O8)=TRUE(),COUNTIF('Prijava ekipa i izvlačenje br.'!$N8,"A")=1),'Prijava ekipa i izvlačenje br.'!O8,IF(AND(ISNUMBER('Prijava ekipa i izvlačenje br.'!R8)=TRUE(),COUNTIF('Prijava ekipa i izvlačenje br.'!$Q8,"A")=1),'Prijava ekipa i izvlačenje br.'!R8,""))))))</f>
        <v/>
      </c>
      <c r="E13" s="308" t="str">
        <f aca="false">IF(ISBLANK('Obračun rezultata A sektora'!F8)=TRUE(),"",'Obračun rezultata A sektora'!F8)</f>
        <v/>
      </c>
      <c r="F13" s="307" t="str">
        <f aca="false">IF(ISBLANK('Obračun rezultata A sektora'!B8)=TRUE(),"",'Obračun rezultata A sektora'!B8)</f>
        <v/>
      </c>
      <c r="G13" s="309" t="str">
        <f aca="false">IF(AND(ISNUMBER(F13)=TRUE(),ISNUMBER(E13)=TRUE()),AH13,"")</f>
        <v/>
      </c>
      <c r="H13" s="310"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
      </c>
      <c r="I13" s="307" t="str">
        <f aca="false">IF(AND(ISNUMBER('Prijava ekipa i izvlačenje br.'!A8)=TRUE(),ISNUMBER(J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IF(AND(ISNUMBER('Prijava ekipa i izvlačenje br.'!O8)=TRUE(),COUNTIF('Prijava ekipa i izvlačenje br.'!$N8,"B")=1),'Prijava ekipa i izvlačenje br.'!O8,IF(AND(ISNUMBER('Prijava ekipa i izvlačenje br.'!R8)=TRUE(),COUNTIF('Prijava ekipa i izvlačenje br.'!$Q8,"B")=1),'Prijava ekipa i izvlačenje br.'!R8,""))))))</f>
        <v/>
      </c>
      <c r="J13" s="308" t="str">
        <f aca="false">IF(ISBLANK('Obračun rezultata B sektora'!F8)=TRUE(),"",'Obračun rezultata B sektora'!F8)</f>
        <v/>
      </c>
      <c r="K13" s="307" t="str">
        <f aca="false">IF(ISBLANK('Obračun rezultata B sektora'!B8)=TRUE(),"",'Obračun rezultata B sektora'!B8)</f>
        <v/>
      </c>
      <c r="L13" s="311" t="str">
        <f aca="false">IF(AND(ISNUMBER(K13)=TRUE(),ISNUMBER(J13)=TRUE()),AH25,"")</f>
        <v/>
      </c>
      <c r="M13" s="312"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
      </c>
      <c r="N13" s="307" t="str">
        <f aca="false">IF(AND(ISNUMBER('Prijava ekipa i izvlačenje br.'!A8)=TRUE(),ISNUMBER(O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IF(AND(ISNUMBER('Prijava ekipa i izvlačenje br.'!O8)=TRUE(),COUNTIF('Prijava ekipa i izvlačenje br.'!$N8,"C")=1),'Prijava ekipa i izvlačenje br.'!O8,IF(AND(ISNUMBER('Prijava ekipa i izvlačenje br.'!R8)=TRUE(),COUNTIF('Prijava ekipa i izvlačenje br.'!$Q8,"C")=1),'Prijava ekipa i izvlačenje br.'!R8,""))))))</f>
        <v/>
      </c>
      <c r="O13" s="308" t="str">
        <f aca="false">IF(ISBLANK('Obračun rezultata C sektora'!F8)=TRUE(),"",'Obračun rezultata C sektora'!F8)</f>
        <v/>
      </c>
      <c r="P13" s="307" t="str">
        <f aca="false">IF(ISBLANK('Obračun rezultata C sektora'!B8)=TRUE(),"",'Obračun rezultata C sektora'!B8)</f>
        <v/>
      </c>
      <c r="Q13" s="313" t="str">
        <f aca="false">IF(AND(ISNUMBER(P13)=TRUE(),ISNUMBER(O13)=TRUE()),AH37,"")</f>
        <v/>
      </c>
      <c r="R13" s="310"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
      </c>
      <c r="S13" s="307" t="str">
        <f aca="false">IF(AND(ISNUMBER('Prijava ekipa i izvlačenje br.'!A8)=TRUE(),ISNUMBER(T13)=TRUE()),'Prijava ekipa i izvlačenje br.'!A8,IF(AND(ISNUMBER('Prijava ekipa i izvlačenje br.'!F8)=TRUE(),COUNTIF('Prijava ekipa i izvlačenje br.'!$E8,"D")=1),'Prijava ekipa i izvlačenje br.'!F8,IF(AND(ISNUMBER('Prijava ekipa i izvlačenje br.'!I8)=TRUE(),COUNTIF('Prijava ekipa i izvlačenje br.'!$H8,"D")=1),'Prijava ekipa i izvlačenje br.'!I8,IF(AND(ISNUMBER('Prijava ekipa i izvlačenje br.'!L8)=TRUE(),COUNTIF('Prijava ekipa i izvlačenje br.'!$K8,"D")=1),'Prijava ekipa i izvlačenje br.'!L8,IF(AND(ISNUMBER('Prijava ekipa i izvlačenje br.'!O8)=TRUE(),COUNTIF('Prijava ekipa i izvlačenje br.'!$N8,"D")=1),'Prijava ekipa i izvlačenje br.'!O8,IF(AND(ISNUMBER('Prijava ekipa i izvlačenje br.'!R8)=TRUE(),COUNTIF('Prijava ekipa i izvlačenje br.'!$Q8,"D")=1),'Prijava ekipa i izvlačenje br.'!R8,""))))))</f>
        <v/>
      </c>
      <c r="T13" s="308" t="str">
        <f aca="false">IF(ISBLANK('Obračun rezultata D sektora'!F8)=TRUE(),"",'Obračun rezultata D sektora'!F8)</f>
        <v/>
      </c>
      <c r="U13" s="307" t="str">
        <f aca="false">IF(ISBLANK('Obračun rezultata D sektora'!B8)=TRUE(),"",'Obračun rezultata D sektora'!B8)</f>
        <v/>
      </c>
      <c r="V13" s="320" t="str">
        <f aca="false">IF(AND(ISNUMBER(U13)=TRUE(),ISNUMBER(T13)=TRUE()),AH49,"")</f>
        <v/>
      </c>
      <c r="W13" s="314" t="str">
        <f aca="false">IF(OR(ISNUMBER(F13)=TRUE(),ISNUMBER(K13)=TRUE(),ISNUMBER(P13)=TRUE(),ISNUMBER(U13)=TRUE()),SUM(F13,K13,P13,U13),"")</f>
        <v/>
      </c>
      <c r="X13" s="315" t="str">
        <f aca="false">IF(ISNUMBER(W13)=FALSE(),"",IF(AND(ISNUMBER(W13)=TRUE(),ISNUMBER(E13)=FALSE(),ISNUMBER(J13)=FALSE(),ISNUMBER(O13)=FALSE(),ISNUMBER(T13)=FALSE()),"",SUM(E13,J13,O13,T13)))</f>
        <v/>
      </c>
      <c r="Y13" s="316" t="str">
        <f aca="false">IF(AND(ISNUMBER(E13)=FALSE(),ISNUMBER(J13)=FALSE(),ISNUMBER(O13)=FALSE(),ISNUMBER(T13)=FALSE(),ISNUMBER(W13)=TRUE()),COUNTA(B$7:B$18)-COUNTIF(B$7:B$18,"")+1,IF(ISNUMBER(AC13)=TRUE(),RANK(AC13,$AC$7:$AC$18,1),""))</f>
        <v/>
      </c>
      <c r="AB13" s="156" t="n">
        <f aca="false">IF(ISNUMBER(X13)=TRUE(),X13,0)</f>
        <v>0</v>
      </c>
      <c r="AC13" s="156" t="str">
        <f aca="false">IF(ISNUMBER(W13)=TRUE(),W13-AB13/100000-AE13/1000000000,"")</f>
        <v/>
      </c>
      <c r="AE13" s="317" t="n">
        <f aca="false">MAX(E13,J13,O13,T13)</f>
        <v>0</v>
      </c>
      <c r="AF13" s="156" t="str">
        <f aca="false">IF(ISNUMBER(F13)=TRUE(),F13,"")</f>
        <v/>
      </c>
      <c r="AG13" s="317" t="n">
        <f aca="false">IF(ISNUMBER(E13)=TRUE(),E13,0)</f>
        <v>0</v>
      </c>
      <c r="AH13" s="317" t="str">
        <f aca="false">IF(ISNUMBER(AI13)=TRUE(),RANK(AI13,$AI$7:$AI$54,1),"")</f>
        <v/>
      </c>
      <c r="AI13" s="156" t="str">
        <f aca="false">IF(ISNUMBER(AF13)=TRUE(),AF13-AG13/100000,"")</f>
        <v/>
      </c>
    </row>
    <row r="14" s="156" customFormat="true" ht="54.75" hidden="false" customHeight="true" outlineLevel="0" collapsed="false">
      <c r="A14" s="304" t="str">
        <f aca="false">IF(OR(ISNUMBER(D14)=TRUE(),ISNUMBER(I14)=TRUE(),ISNUMBER(N14)=TRUE(),ISNUMBER(S14)=TRUE()),8,"")</f>
        <v/>
      </c>
      <c r="B14" s="318" t="str">
        <f aca="false">IF(ISBLANK('Prijava ekipa i izvlačenje br.'!C9)=TRUE(),"",'Prijava ekipa i izvlačenje br.'!C9)</f>
        <v/>
      </c>
      <c r="C14" s="319"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
      </c>
      <c r="D14" s="307" t="str">
        <f aca="false">IF(AND(ISNUMBER('Prijava ekipa i izvlačenje br.'!A9)=TRUE(),ISNUMBER(E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IF(AND(ISNUMBER('Prijava ekipa i izvlačenje br.'!O9)=TRUE(),COUNTIF('Prijava ekipa i izvlačenje br.'!$N9,"A")=1),'Prijava ekipa i izvlačenje br.'!O9,IF(AND(ISNUMBER('Prijava ekipa i izvlačenje br.'!R9)=TRUE(),COUNTIF('Prijava ekipa i izvlačenje br.'!$Q9,"A")=1),'Prijava ekipa i izvlačenje br.'!R9,""))))))</f>
        <v/>
      </c>
      <c r="E14" s="308" t="str">
        <f aca="false">IF(ISBLANK('Obračun rezultata A sektora'!F9)=TRUE(),"",'Obračun rezultata A sektora'!F9)</f>
        <v/>
      </c>
      <c r="F14" s="307" t="str">
        <f aca="false">IF(ISBLANK('Obračun rezultata A sektora'!B9)=TRUE(),"",'Obračun rezultata A sektora'!B9)</f>
        <v/>
      </c>
      <c r="G14" s="309" t="str">
        <f aca="false">IF(AND(ISNUMBER(F14)=TRUE(),ISNUMBER(E14)=TRUE()),AH14,"")</f>
        <v/>
      </c>
      <c r="H14" s="310"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
      </c>
      <c r="I14" s="307" t="str">
        <f aca="false">IF(AND(ISNUMBER('Prijava ekipa i izvlačenje br.'!A9)=TRUE(),ISNUMBER(J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IF(AND(ISNUMBER('Prijava ekipa i izvlačenje br.'!O9)=TRUE(),COUNTIF('Prijava ekipa i izvlačenje br.'!$N9,"B")=1),'Prijava ekipa i izvlačenje br.'!O9,IF(AND(ISNUMBER('Prijava ekipa i izvlačenje br.'!R9)=TRUE(),COUNTIF('Prijava ekipa i izvlačenje br.'!$Q9,"B")=1),'Prijava ekipa i izvlačenje br.'!R9,""))))))</f>
        <v/>
      </c>
      <c r="J14" s="308" t="str">
        <f aca="false">IF(ISBLANK('Obračun rezultata B sektora'!F9)=TRUE(),"",'Obračun rezultata B sektora'!F9)</f>
        <v/>
      </c>
      <c r="K14" s="307" t="str">
        <f aca="false">IF(ISBLANK('Obračun rezultata B sektora'!B9)=TRUE(),"",'Obračun rezultata B sektora'!B9)</f>
        <v/>
      </c>
      <c r="L14" s="311" t="str">
        <f aca="false">IF(AND(ISNUMBER(K14)=TRUE(),ISNUMBER(J14)=TRUE()),AH26,"")</f>
        <v/>
      </c>
      <c r="M14" s="312"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
      </c>
      <c r="N14" s="307" t="str">
        <f aca="false">IF(AND(ISNUMBER('Prijava ekipa i izvlačenje br.'!A9)=TRUE(),ISNUMBER(O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IF(AND(ISNUMBER('Prijava ekipa i izvlačenje br.'!O9)=TRUE(),COUNTIF('Prijava ekipa i izvlačenje br.'!$N9,"C")=1),'Prijava ekipa i izvlačenje br.'!O9,IF(AND(ISNUMBER('Prijava ekipa i izvlačenje br.'!R9)=TRUE(),COUNTIF('Prijava ekipa i izvlačenje br.'!$Q9,"C")=1),'Prijava ekipa i izvlačenje br.'!R9,""))))))</f>
        <v/>
      </c>
      <c r="O14" s="308" t="str">
        <f aca="false">IF(ISBLANK('Obračun rezultata C sektora'!F9)=TRUE(),"",'Obračun rezultata C sektora'!F9)</f>
        <v/>
      </c>
      <c r="P14" s="307" t="str">
        <f aca="false">IF(ISBLANK('Obračun rezultata C sektora'!B9)=TRUE(),"",'Obračun rezultata C sektora'!B9)</f>
        <v/>
      </c>
      <c r="Q14" s="313" t="str">
        <f aca="false">IF(AND(ISNUMBER(P14)=TRUE(),ISNUMBER(O14)=TRUE()),AH38,"")</f>
        <v/>
      </c>
      <c r="R14" s="310"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
      </c>
      <c r="S14" s="307" t="str">
        <f aca="false">IF(AND(ISNUMBER('Prijava ekipa i izvlačenje br.'!A9)=TRUE(),ISNUMBER(T14)=TRUE()),'Prijava ekipa i izvlačenje br.'!A9,IF(AND(ISNUMBER('Prijava ekipa i izvlačenje br.'!F9)=TRUE(),COUNTIF('Prijava ekipa i izvlačenje br.'!$E9,"D")=1),'Prijava ekipa i izvlačenje br.'!F9,IF(AND(ISNUMBER('Prijava ekipa i izvlačenje br.'!I9)=TRUE(),COUNTIF('Prijava ekipa i izvlačenje br.'!$H9,"D")=1),'Prijava ekipa i izvlačenje br.'!I9,IF(AND(ISNUMBER('Prijava ekipa i izvlačenje br.'!L9)=TRUE(),COUNTIF('Prijava ekipa i izvlačenje br.'!$K9,"D")=1),'Prijava ekipa i izvlačenje br.'!L9,IF(AND(ISNUMBER('Prijava ekipa i izvlačenje br.'!O9)=TRUE(),COUNTIF('Prijava ekipa i izvlačenje br.'!$N9,"D")=1),'Prijava ekipa i izvlačenje br.'!O9,IF(AND(ISNUMBER('Prijava ekipa i izvlačenje br.'!R9)=TRUE(),COUNTIF('Prijava ekipa i izvlačenje br.'!$Q9,"D")=1),'Prijava ekipa i izvlačenje br.'!R9,""))))))</f>
        <v/>
      </c>
      <c r="T14" s="308" t="str">
        <f aca="false">IF(ISBLANK('Obračun rezultata D sektora'!F9)=TRUE(),"",'Obračun rezultata D sektora'!F9)</f>
        <v/>
      </c>
      <c r="U14" s="307" t="str">
        <f aca="false">IF(ISBLANK('Obračun rezultata D sektora'!B9)=TRUE(),"",'Obračun rezultata D sektora'!B9)</f>
        <v/>
      </c>
      <c r="V14" s="320" t="str">
        <f aca="false">IF(AND(ISNUMBER(U14)=TRUE(),ISNUMBER(T14)=TRUE()),AH50,"")</f>
        <v/>
      </c>
      <c r="W14" s="314" t="str">
        <f aca="false">IF(OR(ISNUMBER(F14)=TRUE(),ISNUMBER(K14)=TRUE(),ISNUMBER(P14)=TRUE(),ISNUMBER(U14)=TRUE()),SUM(F14,K14,P14,U14),"")</f>
        <v/>
      </c>
      <c r="X14" s="315" t="str">
        <f aca="false">IF(ISNUMBER(W14)=FALSE(),"",IF(AND(ISNUMBER(W14)=TRUE(),ISNUMBER(E14)=FALSE(),ISNUMBER(J14)=FALSE(),ISNUMBER(O14)=FALSE(),ISNUMBER(T14)=FALSE()),"",SUM(E14,J14,O14,T14)))</f>
        <v/>
      </c>
      <c r="Y14" s="316" t="str">
        <f aca="false">IF(AND(ISNUMBER(E14)=FALSE(),ISNUMBER(J14)=FALSE(),ISNUMBER(O14)=FALSE(),ISNUMBER(T14)=FALSE(),ISNUMBER(W14)=TRUE()),COUNTA(B$7:B$18)-COUNTIF(B$7:B$18,"")+1,IF(ISNUMBER(AC14)=TRUE(),RANK(AC14,$AC$7:$AC$18,1),""))</f>
        <v/>
      </c>
      <c r="AB14" s="156" t="n">
        <f aca="false">IF(ISNUMBER(X14)=TRUE(),X14,0)</f>
        <v>0</v>
      </c>
      <c r="AC14" s="156" t="str">
        <f aca="false">IF(ISNUMBER(W14)=TRUE(),W14-AB14/100000-AE14/1000000000,"")</f>
        <v/>
      </c>
      <c r="AE14" s="317" t="n">
        <f aca="false">MAX(E14,J14,O14,T14)</f>
        <v>0</v>
      </c>
      <c r="AF14" s="156" t="str">
        <f aca="false">IF(ISNUMBER(F14)=TRUE(),F14,"")</f>
        <v/>
      </c>
      <c r="AG14" s="317" t="n">
        <f aca="false">IF(ISNUMBER(E14)=TRUE(),E14,0)</f>
        <v>0</v>
      </c>
      <c r="AH14" s="317" t="str">
        <f aca="false">IF(ISNUMBER(AI14)=TRUE(),RANK(AI14,$AI$7:$AI$54,1),"")</f>
        <v/>
      </c>
      <c r="AI14" s="156" t="str">
        <f aca="false">IF(ISNUMBER(AF14)=TRUE(),AF14-AG14/100000,"")</f>
        <v/>
      </c>
    </row>
    <row r="15" s="156" customFormat="true" ht="54.75" hidden="false" customHeight="true" outlineLevel="0" collapsed="false">
      <c r="A15" s="304" t="str">
        <f aca="false">IF(OR(ISNUMBER(D15)=TRUE(),ISNUMBER(I15)=TRUE(),ISNUMBER(N15)=TRUE(),ISNUMBER(S15)=TRUE()),9,"")</f>
        <v/>
      </c>
      <c r="B15" s="318" t="str">
        <f aca="false">IF(ISBLANK('Prijava ekipa i izvlačenje br.'!C10)=TRUE(),"",'Prijava ekipa i izvlačenje br.'!C10)</f>
        <v/>
      </c>
      <c r="C15" s="319"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
      </c>
      <c r="D15" s="307" t="str">
        <f aca="false">IF(AND(ISNUMBER('Prijava ekipa i izvlačenje br.'!A10)=TRUE(),ISNUMBER(E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IF(AND(ISNUMBER('Prijava ekipa i izvlačenje br.'!O10)=TRUE(),COUNTIF('Prijava ekipa i izvlačenje br.'!$N10,"A")=1),'Prijava ekipa i izvlačenje br.'!O10,IF(AND(ISNUMBER('Prijava ekipa i izvlačenje br.'!R10)=TRUE(),COUNTIF('Prijava ekipa i izvlačenje br.'!$Q10,"A")=1),'Prijava ekipa i izvlačenje br.'!R10,""))))))</f>
        <v/>
      </c>
      <c r="E15" s="308" t="str">
        <f aca="false">IF(ISBLANK('Obračun rezultata A sektora'!F10)=TRUE(),"",'Obračun rezultata A sektora'!F10)</f>
        <v/>
      </c>
      <c r="F15" s="307" t="str">
        <f aca="false">IF(ISBLANK('Obračun rezultata A sektora'!B10)=TRUE(),"",'Obračun rezultata A sektora'!B10)</f>
        <v/>
      </c>
      <c r="G15" s="309" t="str">
        <f aca="false">IF(AND(ISNUMBER(F15)=TRUE(),ISNUMBER(E15)=TRUE()),AH15,"")</f>
        <v/>
      </c>
      <c r="H15" s="310"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
      </c>
      <c r="I15" s="307" t="str">
        <f aca="false">IF(AND(ISNUMBER('Prijava ekipa i izvlačenje br.'!A10)=TRUE(),ISNUMBER(J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IF(AND(ISNUMBER('Prijava ekipa i izvlačenje br.'!O10)=TRUE(),COUNTIF('Prijava ekipa i izvlačenje br.'!$N10,"B")=1),'Prijava ekipa i izvlačenje br.'!O10,IF(AND(ISNUMBER('Prijava ekipa i izvlačenje br.'!R10)=TRUE(),COUNTIF('Prijava ekipa i izvlačenje br.'!$Q10,"B")=1),'Prijava ekipa i izvlačenje br.'!R10,""))))))</f>
        <v/>
      </c>
      <c r="J15" s="308" t="str">
        <f aca="false">IF(ISBLANK('Obračun rezultata B sektora'!F10)=TRUE(),"",'Obračun rezultata B sektora'!F10)</f>
        <v/>
      </c>
      <c r="K15" s="307" t="str">
        <f aca="false">IF(ISBLANK('Obračun rezultata B sektora'!B10)=TRUE(),"",'Obračun rezultata B sektora'!B10)</f>
        <v/>
      </c>
      <c r="L15" s="311" t="str">
        <f aca="false">IF(AND(ISNUMBER(K15)=TRUE(),ISNUMBER(J15)=TRUE()),AH27,"")</f>
        <v/>
      </c>
      <c r="M15" s="312"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
      </c>
      <c r="N15" s="307" t="str">
        <f aca="false">IF(AND(ISNUMBER('Prijava ekipa i izvlačenje br.'!A10)=TRUE(),ISNUMBER(O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IF(AND(ISNUMBER('Prijava ekipa i izvlačenje br.'!O10)=TRUE(),COUNTIF('Prijava ekipa i izvlačenje br.'!$N10,"C")=1),'Prijava ekipa i izvlačenje br.'!O10,IF(AND(ISNUMBER('Prijava ekipa i izvlačenje br.'!R10)=TRUE(),COUNTIF('Prijava ekipa i izvlačenje br.'!$Q10,"C")=1),'Prijava ekipa i izvlačenje br.'!R10,""))))))</f>
        <v/>
      </c>
      <c r="O15" s="308" t="str">
        <f aca="false">IF(ISBLANK('Obračun rezultata C sektora'!F10)=TRUE(),"",'Obračun rezultata C sektora'!F10)</f>
        <v/>
      </c>
      <c r="P15" s="307" t="str">
        <f aca="false">IF(ISBLANK('Obračun rezultata C sektora'!B10)=TRUE(),"",'Obračun rezultata C sektora'!B10)</f>
        <v/>
      </c>
      <c r="Q15" s="313" t="str">
        <f aca="false">IF(AND(ISNUMBER(P15)=TRUE(),ISNUMBER(O15)=TRUE()),AH39,"")</f>
        <v/>
      </c>
      <c r="R15" s="310"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
      </c>
      <c r="S15" s="307" t="str">
        <f aca="false">IF(AND(ISNUMBER('Prijava ekipa i izvlačenje br.'!A10)=TRUE(),ISNUMBER(T15)=TRUE()),'Prijava ekipa i izvlačenje br.'!A10,IF(AND(ISNUMBER('Prijava ekipa i izvlačenje br.'!F10)=TRUE(),COUNTIF('Prijava ekipa i izvlačenje br.'!$E10,"D")=1),'Prijava ekipa i izvlačenje br.'!F10,IF(AND(ISNUMBER('Prijava ekipa i izvlačenje br.'!I10)=TRUE(),COUNTIF('Prijava ekipa i izvlačenje br.'!$H10,"D")=1),'Prijava ekipa i izvlačenje br.'!I10,IF(AND(ISNUMBER('Prijava ekipa i izvlačenje br.'!L10)=TRUE(),COUNTIF('Prijava ekipa i izvlačenje br.'!$K10,"D")=1),'Prijava ekipa i izvlačenje br.'!L10,IF(AND(ISNUMBER('Prijava ekipa i izvlačenje br.'!O10)=TRUE(),COUNTIF('Prijava ekipa i izvlačenje br.'!$N10,"D")=1),'Prijava ekipa i izvlačenje br.'!O10,IF(AND(ISNUMBER('Prijava ekipa i izvlačenje br.'!R10)=TRUE(),COUNTIF('Prijava ekipa i izvlačenje br.'!$Q10,"D")=1),'Prijava ekipa i izvlačenje br.'!R10,""))))))</f>
        <v/>
      </c>
      <c r="T15" s="308" t="str">
        <f aca="false">IF(ISBLANK('Obračun rezultata D sektora'!F10)=TRUE(),"",'Obračun rezultata D sektora'!F10)</f>
        <v/>
      </c>
      <c r="U15" s="307" t="str">
        <f aca="false">IF(ISBLANK('Obračun rezultata D sektora'!B10)=TRUE(),"",'Obračun rezultata D sektora'!B10)</f>
        <v/>
      </c>
      <c r="V15" s="320" t="str">
        <f aca="false">IF(AND(ISNUMBER(U15)=TRUE(),ISNUMBER(T15)=TRUE()),AH51,"")</f>
        <v/>
      </c>
      <c r="W15" s="314" t="str">
        <f aca="false">IF(OR(ISNUMBER(F15)=TRUE(),ISNUMBER(K15)=TRUE(),ISNUMBER(P15)=TRUE(),ISNUMBER(U15)=TRUE()),SUM(F15,K15,P15,U15),"")</f>
        <v/>
      </c>
      <c r="X15" s="315" t="str">
        <f aca="false">IF(ISNUMBER(W15)=FALSE(),"",IF(AND(ISNUMBER(W15)=TRUE(),ISNUMBER(E15)=FALSE(),ISNUMBER(J15)=FALSE(),ISNUMBER(O15)=FALSE(),ISNUMBER(T15)=FALSE()),"",SUM(E15,J15,O15,T15)))</f>
        <v/>
      </c>
      <c r="Y15" s="316" t="str">
        <f aca="false">IF(AND(ISNUMBER(E15)=FALSE(),ISNUMBER(J15)=FALSE(),ISNUMBER(O15)=FALSE(),ISNUMBER(T15)=FALSE(),ISNUMBER(W15)=TRUE()),COUNTA(B$7:B$18)-COUNTIF(B$7:B$18,"")+1,IF(ISNUMBER(AC15)=TRUE(),RANK(AC15,$AC$7:$AC$18,1),""))</f>
        <v/>
      </c>
      <c r="AB15" s="156" t="n">
        <f aca="false">IF(ISNUMBER(X15)=TRUE(),X15,0)</f>
        <v>0</v>
      </c>
      <c r="AC15" s="156" t="str">
        <f aca="false">IF(ISNUMBER(W15)=TRUE(),W15-AB15/100000-AE15/1000000000,"")</f>
        <v/>
      </c>
      <c r="AE15" s="317" t="n">
        <f aca="false">MAX(E15,J15,O15,T15)</f>
        <v>0</v>
      </c>
      <c r="AF15" s="156" t="str">
        <f aca="false">IF(ISNUMBER(F15)=TRUE(),F15,"")</f>
        <v/>
      </c>
      <c r="AG15" s="317" t="n">
        <f aca="false">IF(ISNUMBER(E15)=TRUE(),E15,0)</f>
        <v>0</v>
      </c>
      <c r="AH15" s="317" t="str">
        <f aca="false">IF(ISNUMBER(AI15)=TRUE(),RANK(AI15,$AI$7:$AI$54,1),"")</f>
        <v/>
      </c>
      <c r="AI15" s="156" t="str">
        <f aca="false">IF(ISNUMBER(AF15)=TRUE(),AF15-AG15/100000,"")</f>
        <v/>
      </c>
    </row>
    <row r="16" s="156" customFormat="true" ht="54.75" hidden="false" customHeight="true" outlineLevel="0" collapsed="false">
      <c r="A16" s="304" t="str">
        <f aca="false">IF(OR(ISNUMBER(D16)=TRUE(),ISNUMBER(I16)=TRUE(),ISNUMBER(N16)=TRUE(),ISNUMBER(S16)=TRUE()),10,"")</f>
        <v/>
      </c>
      <c r="B16" s="318" t="str">
        <f aca="false">IF(ISBLANK('Prijava ekipa i izvlačenje br.'!C11)=TRUE(),"",'Prijava ekipa i izvlačenje br.'!C11)</f>
        <v/>
      </c>
      <c r="C16" s="319"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
      </c>
      <c r="D16" s="307" t="str">
        <f aca="false">IF(AND(ISNUMBER('Prijava ekipa i izvlačenje br.'!A11)=TRUE(),ISNUMBER(E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IF(AND(ISNUMBER('Prijava ekipa i izvlačenje br.'!O11)=TRUE(),COUNTIF('Prijava ekipa i izvlačenje br.'!$N11,"A")=1),'Prijava ekipa i izvlačenje br.'!O11,IF(AND(ISNUMBER('Prijava ekipa i izvlačenje br.'!R11)=TRUE(),COUNTIF('Prijava ekipa i izvlačenje br.'!$Q11,"A")=1),'Prijava ekipa i izvlačenje br.'!R11,""))))))</f>
        <v/>
      </c>
      <c r="E16" s="308" t="str">
        <f aca="false">IF(ISBLANK('Obračun rezultata A sektora'!F11)=TRUE(),"",'Obračun rezultata A sektora'!F11)</f>
        <v/>
      </c>
      <c r="F16" s="307" t="str">
        <f aca="false">IF(ISBLANK('Obračun rezultata A sektora'!B11)=TRUE(),"",'Obračun rezultata A sektora'!B11)</f>
        <v/>
      </c>
      <c r="G16" s="309" t="str">
        <f aca="false">IF(AND(ISNUMBER(F16)=TRUE(),ISNUMBER(E16)=TRUE()),AH16,"")</f>
        <v/>
      </c>
      <c r="H16" s="310"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
      </c>
      <c r="I16" s="307" t="str">
        <f aca="false">IF(AND(ISNUMBER('Prijava ekipa i izvlačenje br.'!A11)=TRUE(),ISNUMBER(J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IF(AND(ISNUMBER('Prijava ekipa i izvlačenje br.'!O11)=TRUE(),COUNTIF('Prijava ekipa i izvlačenje br.'!$N11,"B")=1),'Prijava ekipa i izvlačenje br.'!O11,IF(AND(ISNUMBER('Prijava ekipa i izvlačenje br.'!R11)=TRUE(),COUNTIF('Prijava ekipa i izvlačenje br.'!$Q11,"B")=1),'Prijava ekipa i izvlačenje br.'!R11,""))))))</f>
        <v/>
      </c>
      <c r="J16" s="308" t="str">
        <f aca="false">IF(ISBLANK('Obračun rezultata B sektora'!F11)=TRUE(),"",'Obračun rezultata B sektora'!F11)</f>
        <v/>
      </c>
      <c r="K16" s="307" t="str">
        <f aca="false">IF(ISBLANK('Obračun rezultata B sektora'!B11)=TRUE(),"",'Obračun rezultata B sektora'!B11)</f>
        <v/>
      </c>
      <c r="L16" s="311" t="str">
        <f aca="false">IF(AND(ISNUMBER(K16)=TRUE(),ISNUMBER(J16)=TRUE()),AH28,"")</f>
        <v/>
      </c>
      <c r="M16" s="312"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
      </c>
      <c r="N16" s="307" t="str">
        <f aca="false">IF(AND(ISNUMBER('Prijava ekipa i izvlačenje br.'!A11)=TRUE(),ISNUMBER(O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IF(AND(ISNUMBER('Prijava ekipa i izvlačenje br.'!O11)=TRUE(),COUNTIF('Prijava ekipa i izvlačenje br.'!$N11,"C")=1),'Prijava ekipa i izvlačenje br.'!O11,IF(AND(ISNUMBER('Prijava ekipa i izvlačenje br.'!R11)=TRUE(),COUNTIF('Prijava ekipa i izvlačenje br.'!$Q11,"C")=1),'Prijava ekipa i izvlačenje br.'!R11,""))))))</f>
        <v/>
      </c>
      <c r="O16" s="308" t="str">
        <f aca="false">IF(ISBLANK('Obračun rezultata C sektora'!F11)=TRUE(),"",'Obračun rezultata C sektora'!F11)</f>
        <v/>
      </c>
      <c r="P16" s="307" t="str">
        <f aca="false">IF(ISBLANK('Obračun rezultata C sektora'!B11)=TRUE(),"",'Obračun rezultata C sektora'!B11)</f>
        <v/>
      </c>
      <c r="Q16" s="313" t="str">
        <f aca="false">IF(AND(ISNUMBER(P16)=TRUE(),ISNUMBER(O16)=TRUE()),AH40,"")</f>
        <v/>
      </c>
      <c r="R16" s="310"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
      </c>
      <c r="S16" s="307" t="str">
        <f aca="false">IF(AND(ISNUMBER('Prijava ekipa i izvlačenje br.'!A11)=TRUE(),ISNUMBER(T16)=TRUE()),'Prijava ekipa i izvlačenje br.'!A11,IF(AND(ISNUMBER('Prijava ekipa i izvlačenje br.'!F11)=TRUE(),COUNTIF('Prijava ekipa i izvlačenje br.'!$E11,"D")=1),'Prijava ekipa i izvlačenje br.'!F11,IF(AND(ISNUMBER('Prijava ekipa i izvlačenje br.'!I11)=TRUE(),COUNTIF('Prijava ekipa i izvlačenje br.'!$H11,"D")=1),'Prijava ekipa i izvlačenje br.'!I11,IF(AND(ISNUMBER('Prijava ekipa i izvlačenje br.'!L11)=TRUE(),COUNTIF('Prijava ekipa i izvlačenje br.'!$K11,"D")=1),'Prijava ekipa i izvlačenje br.'!L11,IF(AND(ISNUMBER('Prijava ekipa i izvlačenje br.'!O11)=TRUE(),COUNTIF('Prijava ekipa i izvlačenje br.'!$N11,"D")=1),'Prijava ekipa i izvlačenje br.'!O11,IF(AND(ISNUMBER('Prijava ekipa i izvlačenje br.'!R11)=TRUE(),COUNTIF('Prijava ekipa i izvlačenje br.'!$Q11,"D")=1),'Prijava ekipa i izvlačenje br.'!R11,""))))))</f>
        <v/>
      </c>
      <c r="T16" s="308" t="str">
        <f aca="false">IF(ISBLANK('Obračun rezultata D sektora'!F11)=TRUE(),"",'Obračun rezultata D sektora'!F11)</f>
        <v/>
      </c>
      <c r="U16" s="307" t="str">
        <f aca="false">IF(ISBLANK('Obračun rezultata D sektora'!B11)=TRUE(),"",'Obračun rezultata D sektora'!B11)</f>
        <v/>
      </c>
      <c r="V16" s="320" t="str">
        <f aca="false">IF(AND(ISNUMBER(U16)=TRUE(),ISNUMBER(T16)=TRUE()),AH52,"")</f>
        <v/>
      </c>
      <c r="W16" s="314" t="str">
        <f aca="false">IF(OR(ISNUMBER(F16)=TRUE(),ISNUMBER(K16)=TRUE(),ISNUMBER(P16)=TRUE(),ISNUMBER(U16)=TRUE()),SUM(F16,K16,P16,U16),"")</f>
        <v/>
      </c>
      <c r="X16" s="315" t="str">
        <f aca="false">IF(ISNUMBER(W16)=FALSE(),"",IF(AND(ISNUMBER(W16)=TRUE(),ISNUMBER(E16)=FALSE(),ISNUMBER(J16)=FALSE(),ISNUMBER(O16)=FALSE(),ISNUMBER(T16)=FALSE()),"",SUM(E16,J16,O16,T16)))</f>
        <v/>
      </c>
      <c r="Y16" s="316" t="str">
        <f aca="false">IF(AND(ISNUMBER(E16)=FALSE(),ISNUMBER(J16)=FALSE(),ISNUMBER(O16)=FALSE(),ISNUMBER(T16)=FALSE(),ISNUMBER(W16)=TRUE()),COUNTA(B$7:B$18)-COUNTIF(B$7:B$18,"")+1,IF(ISNUMBER(AC16)=TRUE(),RANK(AC16,$AC$7:$AC$18,1),""))</f>
        <v/>
      </c>
      <c r="AB16" s="156" t="n">
        <f aca="false">IF(ISNUMBER(X16)=TRUE(),X16,0)</f>
        <v>0</v>
      </c>
      <c r="AC16" s="156" t="str">
        <f aca="false">IF(ISNUMBER(W16)=TRUE(),W16-AB16/100000-AE16/1000000000,"")</f>
        <v/>
      </c>
      <c r="AE16" s="317" t="n">
        <f aca="false">MAX(E16,J16,O16,T16)</f>
        <v>0</v>
      </c>
      <c r="AF16" s="156" t="str">
        <f aca="false">IF(ISNUMBER(F16)=TRUE(),F16,"")</f>
        <v/>
      </c>
      <c r="AG16" s="317" t="n">
        <f aca="false">IF(ISNUMBER(E16)=TRUE(),E16,0)</f>
        <v>0</v>
      </c>
      <c r="AH16" s="317" t="str">
        <f aca="false">IF(ISNUMBER(AI16)=TRUE(),RANK(AI16,$AI$7:$AI$54,1),"")</f>
        <v/>
      </c>
      <c r="AI16" s="156" t="str">
        <f aca="false">IF(ISNUMBER(AF16)=TRUE(),AF16-AG16/100000,"")</f>
        <v/>
      </c>
    </row>
    <row r="17" s="156" customFormat="true" ht="54.75" hidden="false" customHeight="true" outlineLevel="0" collapsed="false">
      <c r="A17" s="304" t="str">
        <f aca="false">IF(OR(ISNUMBER(D17)=TRUE(),ISNUMBER(I17)=TRUE(),ISNUMBER(N17)=TRUE(),ISNUMBER(S17)=TRUE()),11,"")</f>
        <v/>
      </c>
      <c r="B17" s="318" t="str">
        <f aca="false">IF(ISBLANK('Prijava ekipa i izvlačenje br.'!C12)=TRUE(),"",'Prijava ekipa i izvlačenje br.'!C12)</f>
        <v/>
      </c>
      <c r="C17" s="319"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
      </c>
      <c r="D17" s="307" t="str">
        <f aca="false">IF(AND(ISNUMBER('Prijava ekipa i izvlačenje br.'!A12)=TRUE(),ISNUMBER(E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IF(AND(ISNUMBER('Prijava ekipa i izvlačenje br.'!O12)=TRUE(),COUNTIF('Prijava ekipa i izvlačenje br.'!$N12,"A")=1),'Prijava ekipa i izvlačenje br.'!O12,IF(AND(ISNUMBER('Prijava ekipa i izvlačenje br.'!R12)=TRUE(),COUNTIF('Prijava ekipa i izvlačenje br.'!$Q12,"A")=1),'Prijava ekipa i izvlačenje br.'!R12,""))))))</f>
        <v/>
      </c>
      <c r="E17" s="308" t="str">
        <f aca="false">IF(ISBLANK('Obračun rezultata A sektora'!F12)=TRUE(),"",'Obračun rezultata A sektora'!F12)</f>
        <v/>
      </c>
      <c r="F17" s="307" t="str">
        <f aca="false">IF(ISBLANK('Obračun rezultata A sektora'!B12)=TRUE(),"",'Obračun rezultata A sektora'!B12)</f>
        <v/>
      </c>
      <c r="G17" s="309" t="str">
        <f aca="false">IF(AND(ISNUMBER(F17)=TRUE(),ISNUMBER(E17)=TRUE()),AH17,"")</f>
        <v/>
      </c>
      <c r="H17" s="310"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
      </c>
      <c r="I17" s="307" t="str">
        <f aca="false">IF(AND(ISNUMBER('Prijava ekipa i izvlačenje br.'!A12)=TRUE(),ISNUMBER(J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IF(AND(ISNUMBER('Prijava ekipa i izvlačenje br.'!O12)=TRUE(),COUNTIF('Prijava ekipa i izvlačenje br.'!$N12,"B")=1),'Prijava ekipa i izvlačenje br.'!O12,IF(AND(ISNUMBER('Prijava ekipa i izvlačenje br.'!R12)=TRUE(),COUNTIF('Prijava ekipa i izvlačenje br.'!$Q12,"B")=1),'Prijava ekipa i izvlačenje br.'!R12,""))))))</f>
        <v/>
      </c>
      <c r="J17" s="308" t="str">
        <f aca="false">IF(ISBLANK('Obračun rezultata B sektora'!F12)=TRUE(),"",'Obračun rezultata B sektora'!F12)</f>
        <v/>
      </c>
      <c r="K17" s="307" t="str">
        <f aca="false">IF(ISBLANK('Obračun rezultata B sektora'!B12)=TRUE(),"",'Obračun rezultata B sektora'!B12)</f>
        <v/>
      </c>
      <c r="L17" s="311" t="str">
        <f aca="false">IF(AND(ISNUMBER(K17)=TRUE(),ISNUMBER(J17)=TRUE()),AH29,"")</f>
        <v/>
      </c>
      <c r="M17" s="312"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
      </c>
      <c r="N17" s="307" t="str">
        <f aca="false">IF(AND(ISNUMBER('Prijava ekipa i izvlačenje br.'!A12)=TRUE(),ISNUMBER(O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IF(AND(ISNUMBER('Prijava ekipa i izvlačenje br.'!O12)=TRUE(),COUNTIF('Prijava ekipa i izvlačenje br.'!$N12,"C")=1),'Prijava ekipa i izvlačenje br.'!O12,IF(AND(ISNUMBER('Prijava ekipa i izvlačenje br.'!R12)=TRUE(),COUNTIF('Prijava ekipa i izvlačenje br.'!$Q12,"C")=1),'Prijava ekipa i izvlačenje br.'!R12,""))))))</f>
        <v/>
      </c>
      <c r="O17" s="308" t="str">
        <f aca="false">IF(ISBLANK('Obračun rezultata C sektora'!F12)=TRUE(),"",'Obračun rezultata C sektora'!F12)</f>
        <v/>
      </c>
      <c r="P17" s="307" t="str">
        <f aca="false">IF(ISBLANK('Obračun rezultata C sektora'!B12)=TRUE(),"",'Obračun rezultata C sektora'!B12)</f>
        <v/>
      </c>
      <c r="Q17" s="313" t="str">
        <f aca="false">IF(AND(ISNUMBER(P17)=TRUE(),ISNUMBER(O17)=TRUE()),AH41,"")</f>
        <v/>
      </c>
      <c r="R17" s="310"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
      </c>
      <c r="S17" s="307" t="str">
        <f aca="false">IF(AND(ISNUMBER('Prijava ekipa i izvlačenje br.'!A12)=TRUE(),ISNUMBER(T17)=TRUE()),'Prijava ekipa i izvlačenje br.'!A12,IF(AND(ISNUMBER('Prijava ekipa i izvlačenje br.'!F12)=TRUE(),COUNTIF('Prijava ekipa i izvlačenje br.'!$E12,"D")=1),'Prijava ekipa i izvlačenje br.'!F12,IF(AND(ISNUMBER('Prijava ekipa i izvlačenje br.'!I12)=TRUE(),COUNTIF('Prijava ekipa i izvlačenje br.'!$H12,"D")=1),'Prijava ekipa i izvlačenje br.'!I12,IF(AND(ISNUMBER('Prijava ekipa i izvlačenje br.'!L12)=TRUE(),COUNTIF('Prijava ekipa i izvlačenje br.'!$K12,"D")=1),'Prijava ekipa i izvlačenje br.'!L12,IF(AND(ISNUMBER('Prijava ekipa i izvlačenje br.'!O12)=TRUE(),COUNTIF('Prijava ekipa i izvlačenje br.'!$N12,"D")=1),'Prijava ekipa i izvlačenje br.'!O12,IF(AND(ISNUMBER('Prijava ekipa i izvlačenje br.'!R12)=TRUE(),COUNTIF('Prijava ekipa i izvlačenje br.'!$Q12,"D")=1),'Prijava ekipa i izvlačenje br.'!R12,""))))))</f>
        <v/>
      </c>
      <c r="T17" s="308" t="str">
        <f aca="false">IF(ISBLANK('Obračun rezultata D sektora'!F12)=TRUE(),"",'Obračun rezultata D sektora'!F12)</f>
        <v/>
      </c>
      <c r="U17" s="307" t="str">
        <f aca="false">IF(ISBLANK('Obračun rezultata D sektora'!B12)=TRUE(),"",'Obračun rezultata D sektora'!B12)</f>
        <v/>
      </c>
      <c r="V17" s="320" t="str">
        <f aca="false">IF(AND(ISNUMBER(U17)=TRUE(),ISNUMBER(T17)=TRUE()),AH53,"")</f>
        <v/>
      </c>
      <c r="W17" s="314" t="str">
        <f aca="false">IF(OR(ISNUMBER(F17)=TRUE(),ISNUMBER(K17)=TRUE(),ISNUMBER(P17)=TRUE(),ISNUMBER(U17)=TRUE()),SUM(F17,K17,P17,U17),"")</f>
        <v/>
      </c>
      <c r="X17" s="315" t="str">
        <f aca="false">IF(ISNUMBER(W17)=FALSE(),"",IF(AND(ISNUMBER(W17)=TRUE(),ISNUMBER(E17)=FALSE(),ISNUMBER(J17)=FALSE(),ISNUMBER(O17)=FALSE(),ISNUMBER(T17)=FALSE()),"",SUM(E17,J17,O17,T17)))</f>
        <v/>
      </c>
      <c r="Y17" s="316" t="str">
        <f aca="false">IF(AND(ISNUMBER(E17)=FALSE(),ISNUMBER(J17)=FALSE(),ISNUMBER(O17)=FALSE(),ISNUMBER(T17)=FALSE(),ISNUMBER(W17)=TRUE()),COUNTA(B$7:B$18)-COUNTIF(B$7:B$18,"")+1,IF(ISNUMBER(AC17)=TRUE(),RANK(AC17,$AC$7:$AC$18,1),""))</f>
        <v/>
      </c>
      <c r="AB17" s="156" t="n">
        <f aca="false">IF(ISNUMBER(X17)=TRUE(),X17,0)</f>
        <v>0</v>
      </c>
      <c r="AC17" s="156" t="str">
        <f aca="false">IF(ISNUMBER(W17)=TRUE(),W17-AB17/100000-AE17/1000000000,"")</f>
        <v/>
      </c>
      <c r="AE17" s="317" t="n">
        <f aca="false">MAX(E17,J17,O17,T17)</f>
        <v>0</v>
      </c>
      <c r="AF17" s="156" t="str">
        <f aca="false">IF(ISNUMBER(F17)=TRUE(),F17,"")</f>
        <v/>
      </c>
      <c r="AG17" s="317" t="n">
        <f aca="false">IF(ISNUMBER(E17)=TRUE(),E17,0)</f>
        <v>0</v>
      </c>
      <c r="AH17" s="317" t="str">
        <f aca="false">IF(ISNUMBER(AI17)=TRUE(),RANK(AI17,$AI$7:$AI$54,1),"")</f>
        <v/>
      </c>
      <c r="AI17" s="156" t="str">
        <f aca="false">IF(ISNUMBER(AF17)=TRUE(),AF17-AG17/100000,"")</f>
        <v/>
      </c>
    </row>
    <row r="18" s="156" customFormat="true" ht="54.75" hidden="false" customHeight="true" outlineLevel="0" collapsed="false">
      <c r="A18" s="321" t="str">
        <f aca="false">IF(OR(ISNUMBER(D18)=TRUE(),ISNUMBER(I18)=TRUE(),ISNUMBER(N18)=TRUE(),ISNUMBER(S18)=TRUE()),12,"")</f>
        <v/>
      </c>
      <c r="B18" s="322" t="str">
        <f aca="false">IF(ISBLANK('Prijava ekipa i izvlačenje br.'!C13)=TRUE(),"",'Prijava ekipa i izvlačenje br.'!C13)</f>
        <v/>
      </c>
      <c r="C18" s="323"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
      </c>
      <c r="D18" s="324" t="str">
        <f aca="false">IF(AND(ISNUMBER('Prijava ekipa i izvlačenje br.'!A13)=TRUE(),ISNUMBER(E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IF(AND(ISNUMBER('Prijava ekipa i izvlačenje br.'!O13)=TRUE(),COUNTIF('Prijava ekipa i izvlačenje br.'!$N13,"A")=1),'Prijava ekipa i izvlačenje br.'!O13,IF(AND(ISNUMBER('Prijava ekipa i izvlačenje br.'!R13)=TRUE(),COUNTIF('Prijava ekipa i izvlačenje br.'!$Q13,"A")=1),'Prijava ekipa i izvlačenje br.'!R13,""))))))</f>
        <v/>
      </c>
      <c r="E18" s="325" t="str">
        <f aca="false">IF(ISBLANK('Obračun rezultata A sektora'!F13)=TRUE(),"",'Obračun rezultata A sektora'!F13)</f>
        <v/>
      </c>
      <c r="F18" s="324" t="str">
        <f aca="false">IF(ISBLANK('Obračun rezultata A sektora'!B13)=TRUE(),"",'Obračun rezultata A sektora'!B13)</f>
        <v/>
      </c>
      <c r="G18" s="326" t="str">
        <f aca="false">IF(AND(ISNUMBER(F18)=TRUE(),ISNUMBER(E18)=TRUE()),AH18,"")</f>
        <v/>
      </c>
      <c r="H18" s="327"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
      </c>
      <c r="I18" s="324" t="str">
        <f aca="false">IF(AND(ISNUMBER('Prijava ekipa i izvlačenje br.'!A13)=TRUE(),ISNUMBER(J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IF(AND(ISNUMBER('Prijava ekipa i izvlačenje br.'!O13)=TRUE(),COUNTIF('Prijava ekipa i izvlačenje br.'!$N13,"B")=1),'Prijava ekipa i izvlačenje br.'!O13,IF(AND(ISNUMBER('Prijava ekipa i izvlačenje br.'!R13)=TRUE(),COUNTIF('Prijava ekipa i izvlačenje br.'!$Q13,"B")=1),'Prijava ekipa i izvlačenje br.'!R13,""))))))</f>
        <v/>
      </c>
      <c r="J18" s="325" t="str">
        <f aca="false">IF(ISBLANK('Obračun rezultata B sektora'!F13)=TRUE(),"",'Obračun rezultata B sektora'!F13)</f>
        <v/>
      </c>
      <c r="K18" s="324" t="str">
        <f aca="false">IF(ISBLANK('Obračun rezultata B sektora'!B13)=TRUE(),"",'Obračun rezultata B sektora'!B13)</f>
        <v/>
      </c>
      <c r="L18" s="328" t="str">
        <f aca="false">IF(AND(ISNUMBER(K18)=TRUE(),ISNUMBER(J18)=TRUE()),AH30,"")</f>
        <v/>
      </c>
      <c r="M18" s="329"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
      </c>
      <c r="N18" s="324" t="str">
        <f aca="false">IF(AND(ISNUMBER('Prijava ekipa i izvlačenje br.'!A13)=TRUE(),ISNUMBER(O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IF(AND(ISNUMBER('Prijava ekipa i izvlačenje br.'!O13)=TRUE(),COUNTIF('Prijava ekipa i izvlačenje br.'!$N13,"C")=1),'Prijava ekipa i izvlačenje br.'!O13,IF(AND(ISNUMBER('Prijava ekipa i izvlačenje br.'!R13)=TRUE(),COUNTIF('Prijava ekipa i izvlačenje br.'!$Q13,"C")=1),'Prijava ekipa i izvlačenje br.'!R13,""))))))</f>
        <v/>
      </c>
      <c r="O18" s="325" t="str">
        <f aca="false">IF(ISBLANK('Obračun rezultata C sektora'!F13)=TRUE(),"",'Obračun rezultata C sektora'!F13)</f>
        <v/>
      </c>
      <c r="P18" s="324" t="str">
        <f aca="false">IF(ISBLANK('Obračun rezultata C sektora'!B13)=TRUE(),"",'Obračun rezultata C sektora'!B13)</f>
        <v/>
      </c>
      <c r="Q18" s="330" t="str">
        <f aca="false">IF(AND(ISNUMBER(P18)=TRUE(),ISNUMBER(O18)=TRUE()),AH42,"")</f>
        <v/>
      </c>
      <c r="R18" s="327"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
      </c>
      <c r="S18" s="324" t="str">
        <f aca="false">IF(AND(ISNUMBER('Prijava ekipa i izvlačenje br.'!A13)=TRUE(),ISNUMBER(T18)=TRUE()),'Prijava ekipa i izvlačenje br.'!A13,IF(AND(ISNUMBER('Prijava ekipa i izvlačenje br.'!F13)=TRUE(),COUNTIF('Prijava ekipa i izvlačenje br.'!$E13,"D")=1),'Prijava ekipa i izvlačenje br.'!F13,IF(AND(ISNUMBER('Prijava ekipa i izvlačenje br.'!I13)=TRUE(),COUNTIF('Prijava ekipa i izvlačenje br.'!$H13,"D")=1),'Prijava ekipa i izvlačenje br.'!I13,IF(AND(ISNUMBER('Prijava ekipa i izvlačenje br.'!L13)=TRUE(),COUNTIF('Prijava ekipa i izvlačenje br.'!$K13,"D")=1),'Prijava ekipa i izvlačenje br.'!L13,IF(AND(ISNUMBER('Prijava ekipa i izvlačenje br.'!O13)=TRUE(),COUNTIF('Prijava ekipa i izvlačenje br.'!$N13,"D")=1),'Prijava ekipa i izvlačenje br.'!O13,IF(AND(ISNUMBER('Prijava ekipa i izvlačenje br.'!R13)=TRUE(),COUNTIF('Prijava ekipa i izvlačenje br.'!$Q13,"D")=1),'Prijava ekipa i izvlačenje br.'!R13,""))))))</f>
        <v/>
      </c>
      <c r="T18" s="325" t="str">
        <f aca="false">IF(ISBLANK('Obračun rezultata D sektora'!F13)=TRUE(),"",'Obračun rezultata D sektora'!F13)</f>
        <v/>
      </c>
      <c r="U18" s="324" t="str">
        <f aca="false">IF(ISBLANK('Obračun rezultata D sektora'!B13)=TRUE(),"",'Obračun rezultata D sektora'!B13)</f>
        <v/>
      </c>
      <c r="V18" s="331" t="str">
        <f aca="false">IF(AND(ISNUMBER(U18)=TRUE(),ISNUMBER(T18)=TRUE()),AH54,"")</f>
        <v/>
      </c>
      <c r="W18" s="332" t="str">
        <f aca="false">IF(OR(ISNUMBER(F18)=TRUE(),ISNUMBER(K18)=TRUE(),ISNUMBER(P18)=TRUE(),ISNUMBER(U18)=TRUE()),SUM(F18,K18,P18,U18),"")</f>
        <v/>
      </c>
      <c r="X18" s="333" t="str">
        <f aca="false">IF(ISNUMBER(W18)=FALSE(),"",IF(AND(ISNUMBER(W18)=TRUE(),ISNUMBER(E18)=FALSE(),ISNUMBER(J18)=FALSE(),ISNUMBER(O18)=FALSE(),ISNUMBER(T18)=FALSE()),"",SUM(E18,J18,O18,T18)))</f>
        <v/>
      </c>
      <c r="Y18" s="334" t="str">
        <f aca="false">IF(AND(ISNUMBER(E18)=FALSE(),ISNUMBER(J18)=FALSE(),ISNUMBER(O18)=FALSE(),ISNUMBER(T18)=FALSE(),ISNUMBER(W18)=TRUE()),COUNTA(B$7:B$18)-COUNTIF(B$7:B$18,"")+1,IF(ISNUMBER(AC18)=TRUE(),RANK(AC18,$AC$7:$AC$18,1),""))</f>
        <v/>
      </c>
      <c r="AB18" s="156" t="n">
        <f aca="false">IF(ISNUMBER(X18)=TRUE(),X18,0)</f>
        <v>0</v>
      </c>
      <c r="AC18" s="156" t="str">
        <f aca="false">IF(ISNUMBER(W18)=TRUE(),W18-AB18/100000-AE18/1000000000,"")</f>
        <v/>
      </c>
      <c r="AE18" s="317" t="n">
        <f aca="false">MAX(E18,J18,O18,T18)</f>
        <v>0</v>
      </c>
      <c r="AF18" s="156" t="str">
        <f aca="false">IF(ISNUMBER(F18)=TRUE(),F18,"")</f>
        <v/>
      </c>
      <c r="AG18" s="317" t="n">
        <f aca="false">IF(ISNUMBER(E18)=TRUE(),E18,0)</f>
        <v>0</v>
      </c>
      <c r="AH18" s="317" t="str">
        <f aca="false">IF(ISNUMBER(AI18)=TRUE(),RANK(AI18,$AI$7:$AI$54,1),"")</f>
        <v/>
      </c>
      <c r="AI18" s="156" t="str">
        <f aca="false">IF(ISNUMBER(AF18)=TRUE(),AF18-AG18/100000,"")</f>
        <v/>
      </c>
    </row>
    <row r="19" customFormat="false" ht="15" hidden="false" customHeight="false" outlineLevel="0" collapsed="false">
      <c r="A19" s="171"/>
      <c r="L19" s="169"/>
      <c r="T19" s="169"/>
      <c r="U19" s="335"/>
      <c r="AF19" s="156" t="str">
        <f aca="false">IF(ISNUMBER(K7)=TRUE(),K7,"")</f>
        <v/>
      </c>
      <c r="AG19" s="336" t="n">
        <f aca="false">IF(ISNUMBER(J7)=TRUE(),J7,0)</f>
        <v>0</v>
      </c>
      <c r="AH19" s="317" t="str">
        <f aca="false">IF(ISNUMBER(AI19)=TRUE(),RANK(AI19,$AI$7:$AI$54,1),"")</f>
        <v/>
      </c>
      <c r="AI19" s="156" t="str">
        <f aca="false">IF(ISNUMBER(AF19)=TRUE(),AF19-AG19/100000,"")</f>
        <v/>
      </c>
    </row>
    <row r="20" customFormat="false" ht="18" hidden="false" customHeight="false" outlineLevel="0" collapsed="false">
      <c r="B20" s="145" t="s">
        <v>147</v>
      </c>
      <c r="L20" s="145" t="s">
        <v>148</v>
      </c>
      <c r="T20" s="169"/>
      <c r="U20" s="169"/>
      <c r="W20" s="145" t="s">
        <v>149</v>
      </c>
      <c r="AF20" s="156" t="str">
        <f aca="false">IF(ISNUMBER(K8)=TRUE(),K8,"")</f>
        <v/>
      </c>
      <c r="AG20" s="336" t="n">
        <f aca="false">IF(ISNUMBER(J8)=TRUE(),J8,0)</f>
        <v>0</v>
      </c>
      <c r="AH20" s="317" t="str">
        <f aca="false">IF(ISNUMBER(AI20)=TRUE(),RANK(AI20,$AI$7:$AI$54,1),"")</f>
        <v/>
      </c>
      <c r="AI20" s="156" t="str">
        <f aca="false">IF(ISNUMBER(AF20)=TRUE(),AF20-AG20/100000,"")</f>
        <v/>
      </c>
    </row>
    <row r="21" customFormat="false" ht="18" hidden="false" customHeight="false" outlineLevel="0" collapsed="false">
      <c r="B21" s="145" t="str">
        <f aca="false">IF(ISBLANK('Organizacija natjecanja'!$H$20)=TRUE(),"",'Organizacija natjecanja'!$H$20)</f>
        <v/>
      </c>
      <c r="L21" s="145" t="str">
        <f aca="false">IF(ISBLANK('Organizacija natjecanja'!$H$16)=TRUE(),"",'Organizacija natjecanja'!$H$16)</f>
        <v/>
      </c>
      <c r="W21" s="145" t="str">
        <f aca="false">IF(ISBLANK('Organizacija natjecanja'!$H$18)=TRUE(),"",'Organizacija natjecanja'!$H$18)</f>
        <v/>
      </c>
      <c r="AF21" s="156" t="str">
        <f aca="false">IF(ISNUMBER(K9)=TRUE(),K9,"")</f>
        <v/>
      </c>
      <c r="AG21" s="336" t="n">
        <f aca="false">IF(ISNUMBER(J9)=TRUE(),J9,0)</f>
        <v>0</v>
      </c>
      <c r="AH21" s="317" t="str">
        <f aca="false">IF(ISNUMBER(AI21)=TRUE(),RANK(AI21,$AI$7:$AI$54,1),"")</f>
        <v/>
      </c>
      <c r="AI21" s="156" t="str">
        <f aca="false">IF(ISNUMBER(AF21)=TRUE(),AF21-AG21/100000,"")</f>
        <v/>
      </c>
    </row>
    <row r="22" customFormat="false" ht="15" hidden="false" customHeight="false" outlineLevel="0" collapsed="false">
      <c r="O22" s="91"/>
      <c r="X22" s="91"/>
      <c r="AF22" s="156" t="str">
        <f aca="false">IF(ISNUMBER(K10)=TRUE(),K10,"")</f>
        <v/>
      </c>
      <c r="AG22" s="336" t="n">
        <f aca="false">IF(ISNUMBER(J10)=TRUE(),J10,0)</f>
        <v>0</v>
      </c>
      <c r="AH22" s="317" t="str">
        <f aca="false">IF(ISNUMBER(AI22)=TRUE(),RANK(AI22,$AI$7:$AI$54,1),"")</f>
        <v/>
      </c>
      <c r="AI22" s="156" t="str">
        <f aca="false">IF(ISNUMBER(AF22)=TRUE(),AF22-AG22/100000,"")</f>
        <v/>
      </c>
    </row>
    <row r="23" customFormat="false" ht="15" hidden="false" customHeight="false" outlineLevel="0" collapsed="false">
      <c r="B23" s="91"/>
      <c r="O23" s="91"/>
      <c r="X23" s="91"/>
      <c r="AF23" s="156" t="str">
        <f aca="false">IF(ISNUMBER(K11)=TRUE(),K11,"")</f>
        <v/>
      </c>
      <c r="AG23" s="336" t="n">
        <f aca="false">IF(ISNUMBER(J11)=TRUE(),J11,0)</f>
        <v>0</v>
      </c>
      <c r="AH23" s="317" t="str">
        <f aca="false">IF(ISNUMBER(AI23)=TRUE(),RANK(AI23,$AI$7:$AI$54,1),"")</f>
        <v/>
      </c>
      <c r="AI23" s="156" t="str">
        <f aca="false">IF(ISNUMBER(AF23)=TRUE(),AF23-AG23/100000,"")</f>
        <v/>
      </c>
    </row>
    <row r="24" customFormat="false" ht="15" hidden="false" customHeight="false" outlineLevel="0" collapsed="false">
      <c r="AF24" s="156" t="str">
        <f aca="false">IF(ISNUMBER(K12)=TRUE(),K12,"")</f>
        <v/>
      </c>
      <c r="AG24" s="336" t="n">
        <f aca="false">IF(ISNUMBER(J12)=TRUE(),J12,0)</f>
        <v>0</v>
      </c>
      <c r="AH24" s="317" t="str">
        <f aca="false">IF(ISNUMBER(AI24)=TRUE(),RANK(AI24,$AI$7:$AI$54,1),"")</f>
        <v/>
      </c>
      <c r="AI24" s="156" t="str">
        <f aca="false">IF(ISNUMBER(AF24)=TRUE(),AF24-AG24/100000,"")</f>
        <v/>
      </c>
    </row>
    <row r="25" customFormat="false" ht="15" hidden="false" customHeight="false" outlineLevel="0" collapsed="false">
      <c r="AF25" s="156" t="str">
        <f aca="false">IF(ISNUMBER(K13)=TRUE(),K13,"")</f>
        <v/>
      </c>
      <c r="AG25" s="336" t="n">
        <f aca="false">IF(ISNUMBER(J13)=TRUE(),J13,0)</f>
        <v>0</v>
      </c>
      <c r="AH25" s="317" t="str">
        <f aca="false">IF(ISNUMBER(AI25)=TRUE(),RANK(AI25,$AI$7:$AI$54,1),"")</f>
        <v/>
      </c>
      <c r="AI25" s="156" t="str">
        <f aca="false">IF(ISNUMBER(AF25)=TRUE(),AF25-AG25/100000,"")</f>
        <v/>
      </c>
    </row>
    <row r="26" customFormat="false" ht="15" hidden="false" customHeight="false" outlineLevel="0" collapsed="false">
      <c r="AF26" s="156" t="str">
        <f aca="false">IF(ISNUMBER(K14)=TRUE(),K14,"")</f>
        <v/>
      </c>
      <c r="AG26" s="336" t="n">
        <f aca="false">IF(ISNUMBER(J14)=TRUE(),J14,0)</f>
        <v>0</v>
      </c>
      <c r="AH26" s="317" t="str">
        <f aca="false">IF(ISNUMBER(AI26)=TRUE(),RANK(AI26,$AI$7:$AI$54,1),"")</f>
        <v/>
      </c>
      <c r="AI26" s="156" t="str">
        <f aca="false">IF(ISNUMBER(AF26)=TRUE(),AF26-AG26/100000,"")</f>
        <v/>
      </c>
    </row>
    <row r="27" customFormat="false" ht="15" hidden="false" customHeight="false" outlineLevel="0" collapsed="false">
      <c r="AF27" s="156" t="str">
        <f aca="false">IF(ISNUMBER(K15)=TRUE(),K15,"")</f>
        <v/>
      </c>
      <c r="AG27" s="336" t="n">
        <f aca="false">IF(ISNUMBER(J15)=TRUE(),J15,0)</f>
        <v>0</v>
      </c>
      <c r="AH27" s="317" t="str">
        <f aca="false">IF(ISNUMBER(AI27)=TRUE(),RANK(AI27,$AI$7:$AI$54,1),"")</f>
        <v/>
      </c>
      <c r="AI27" s="156" t="str">
        <f aca="false">IF(ISNUMBER(AF27)=TRUE(),AF27-AG27/100000,"")</f>
        <v/>
      </c>
    </row>
    <row r="28" customFormat="false" ht="15" hidden="false" customHeight="false" outlineLevel="0" collapsed="false">
      <c r="AF28" s="156" t="str">
        <f aca="false">IF(ISNUMBER(K16)=TRUE(),K16,"")</f>
        <v/>
      </c>
      <c r="AG28" s="336" t="n">
        <f aca="false">IF(ISNUMBER(J16)=TRUE(),J16,0)</f>
        <v>0</v>
      </c>
      <c r="AH28" s="317" t="str">
        <f aca="false">IF(ISNUMBER(AI28)=TRUE(),RANK(AI28,$AI$7:$AI$54,1),"")</f>
        <v/>
      </c>
      <c r="AI28" s="156" t="str">
        <f aca="false">IF(ISNUMBER(AF28)=TRUE(),AF28-AG28/100000,"")</f>
        <v/>
      </c>
    </row>
    <row r="29" customFormat="false" ht="15" hidden="false" customHeight="false" outlineLevel="0" collapsed="false">
      <c r="AF29" s="156" t="str">
        <f aca="false">IF(ISNUMBER(K17)=TRUE(),K17,"")</f>
        <v/>
      </c>
      <c r="AG29" s="336" t="n">
        <f aca="false">IF(ISNUMBER(J17)=TRUE(),J17,0)</f>
        <v>0</v>
      </c>
      <c r="AH29" s="317" t="str">
        <f aca="false">IF(ISNUMBER(AI29)=TRUE(),RANK(AI29,$AI$7:$AI$54,1),"")</f>
        <v/>
      </c>
      <c r="AI29" s="156" t="str">
        <f aca="false">IF(ISNUMBER(AF29)=TRUE(),AF29-AG29/100000,"")</f>
        <v/>
      </c>
    </row>
    <row r="30" customFormat="false" ht="15" hidden="false" customHeight="false" outlineLevel="0" collapsed="false">
      <c r="AF30" s="156" t="str">
        <f aca="false">IF(ISNUMBER(K18)=TRUE(),K18,"")</f>
        <v/>
      </c>
      <c r="AG30" s="336" t="n">
        <f aca="false">IF(ISNUMBER(J18)=TRUE(),J18,0)</f>
        <v>0</v>
      </c>
      <c r="AH30" s="317" t="str">
        <f aca="false">IF(ISNUMBER(AI30)=TRUE(),RANK(AI30,$AI$7:$AI$54,1),"")</f>
        <v/>
      </c>
      <c r="AI30" s="156" t="str">
        <f aca="false">IF(ISNUMBER(AF30)=TRUE(),AF30-AG30/100000,"")</f>
        <v/>
      </c>
    </row>
    <row r="31" customFormat="false" ht="15" hidden="false" customHeight="false" outlineLevel="0" collapsed="false">
      <c r="AF31" s="156" t="str">
        <f aca="false">IF(ISNUMBER(P7)=TRUE(),P7,"")</f>
        <v/>
      </c>
      <c r="AG31" s="336" t="n">
        <f aca="false">IF(ISNUMBER(O7)=TRUE(),O7,0)</f>
        <v>0</v>
      </c>
      <c r="AH31" s="317" t="str">
        <f aca="false">IF(ISNUMBER(AI31)=TRUE(),RANK(AI31,$AI$7:$AI$54,1),"")</f>
        <v/>
      </c>
      <c r="AI31" s="156" t="str">
        <f aca="false">IF(ISNUMBER(AF31)=TRUE(),AF31-AG31/100000,"")</f>
        <v/>
      </c>
    </row>
    <row r="32" customFormat="false" ht="15" hidden="false" customHeight="false" outlineLevel="0" collapsed="false">
      <c r="AF32" s="156" t="str">
        <f aca="false">IF(ISNUMBER(P8)=TRUE(),P8,"")</f>
        <v/>
      </c>
      <c r="AG32" s="336" t="n">
        <f aca="false">IF(ISNUMBER(O8)=TRUE(),O8,0)</f>
        <v>0</v>
      </c>
      <c r="AH32" s="317" t="str">
        <f aca="false">IF(ISNUMBER(AI32)=TRUE(),RANK(AI32,$AI$7:$AI$54,1),"")</f>
        <v/>
      </c>
      <c r="AI32" s="156" t="str">
        <f aca="false">IF(ISNUMBER(AF32)=TRUE(),AF32-AG32/100000,"")</f>
        <v/>
      </c>
    </row>
    <row r="33" customFormat="false" ht="15" hidden="false" customHeight="false" outlineLevel="0" collapsed="false">
      <c r="AF33" s="156" t="str">
        <f aca="false">IF(ISNUMBER(P9)=TRUE(),P9,"")</f>
        <v/>
      </c>
      <c r="AG33" s="336" t="n">
        <f aca="false">IF(ISNUMBER(O9)=TRUE(),O9,0)</f>
        <v>0</v>
      </c>
      <c r="AH33" s="317" t="str">
        <f aca="false">IF(ISNUMBER(AI33)=TRUE(),RANK(AI33,$AI$7:$AI$54,1),"")</f>
        <v/>
      </c>
      <c r="AI33" s="156" t="str">
        <f aca="false">IF(ISNUMBER(AF33)=TRUE(),AF33-AG33/100000,"")</f>
        <v/>
      </c>
    </row>
    <row r="34" customFormat="false" ht="15" hidden="false" customHeight="false" outlineLevel="0" collapsed="false">
      <c r="AF34" s="156" t="str">
        <f aca="false">IF(ISNUMBER(P10)=TRUE(),P10,"")</f>
        <v/>
      </c>
      <c r="AG34" s="336" t="n">
        <f aca="false">IF(ISNUMBER(O10)=TRUE(),O10,0)</f>
        <v>0</v>
      </c>
      <c r="AH34" s="317" t="str">
        <f aca="false">IF(ISNUMBER(AI34)=TRUE(),RANK(AI34,$AI$7:$AI$54,1),"")</f>
        <v/>
      </c>
      <c r="AI34" s="156" t="str">
        <f aca="false">IF(ISNUMBER(AF34)=TRUE(),AF34-AG34/100000,"")</f>
        <v/>
      </c>
    </row>
    <row r="35" customFormat="false" ht="15" hidden="false" customHeight="false" outlineLevel="0" collapsed="false">
      <c r="AF35" s="156" t="str">
        <f aca="false">IF(ISNUMBER(P11)=TRUE(),P11,"")</f>
        <v/>
      </c>
      <c r="AG35" s="336" t="n">
        <f aca="false">IF(ISNUMBER(O11)=TRUE(),O11,0)</f>
        <v>0</v>
      </c>
      <c r="AH35" s="317" t="str">
        <f aca="false">IF(ISNUMBER(AI35)=TRUE(),RANK(AI35,$AI$7:$AI$54,1),"")</f>
        <v/>
      </c>
      <c r="AI35" s="156" t="str">
        <f aca="false">IF(ISNUMBER(AF35)=TRUE(),AF35-AG35/100000,"")</f>
        <v/>
      </c>
    </row>
    <row r="36" customFormat="false" ht="15" hidden="false" customHeight="false" outlineLevel="0" collapsed="false">
      <c r="AF36" s="156" t="str">
        <f aca="false">IF(ISNUMBER(P12)=TRUE(),P12,"")</f>
        <v/>
      </c>
      <c r="AG36" s="336" t="n">
        <f aca="false">IF(ISNUMBER(O12)=TRUE(),O12,0)</f>
        <v>0</v>
      </c>
      <c r="AH36" s="317" t="str">
        <f aca="false">IF(ISNUMBER(AI36)=TRUE(),RANK(AI36,$AI$7:$AI$54,1),"")</f>
        <v/>
      </c>
      <c r="AI36" s="156" t="str">
        <f aca="false">IF(ISNUMBER(AF36)=TRUE(),AF36-AG36/100000,"")</f>
        <v/>
      </c>
    </row>
    <row r="37" customFormat="false" ht="15" hidden="false" customHeight="false" outlineLevel="0" collapsed="false">
      <c r="AF37" s="156" t="str">
        <f aca="false">IF(ISNUMBER(P13)=TRUE(),P13,"")</f>
        <v/>
      </c>
      <c r="AG37" s="336" t="n">
        <f aca="false">IF(ISNUMBER(O13)=TRUE(),O13,0)</f>
        <v>0</v>
      </c>
      <c r="AH37" s="317" t="str">
        <f aca="false">IF(ISNUMBER(AI37)=TRUE(),RANK(AI37,$AI$7:$AI$54,1),"")</f>
        <v/>
      </c>
      <c r="AI37" s="156" t="str">
        <f aca="false">IF(ISNUMBER(AF37)=TRUE(),AF37-AG37/100000,"")</f>
        <v/>
      </c>
    </row>
    <row r="38" customFormat="false" ht="15" hidden="false" customHeight="false" outlineLevel="0" collapsed="false">
      <c r="AF38" s="156" t="str">
        <f aca="false">IF(ISNUMBER(P14)=TRUE(),P14,"")</f>
        <v/>
      </c>
      <c r="AG38" s="336" t="n">
        <f aca="false">IF(ISNUMBER(O14)=TRUE(),O14,0)</f>
        <v>0</v>
      </c>
      <c r="AH38" s="317" t="str">
        <f aca="false">IF(ISNUMBER(AI38)=TRUE(),RANK(AI38,$AI$7:$AI$54,1),"")</f>
        <v/>
      </c>
      <c r="AI38" s="156" t="str">
        <f aca="false">IF(ISNUMBER(AF38)=TRUE(),AF38-AG38/100000,"")</f>
        <v/>
      </c>
    </row>
    <row r="39" customFormat="false" ht="15" hidden="false" customHeight="false" outlineLevel="0" collapsed="false">
      <c r="AF39" s="156" t="str">
        <f aca="false">IF(ISNUMBER(P15)=TRUE(),P15,"")</f>
        <v/>
      </c>
      <c r="AG39" s="336" t="n">
        <f aca="false">IF(ISNUMBER(O15)=TRUE(),O15,0)</f>
        <v>0</v>
      </c>
      <c r="AH39" s="317" t="str">
        <f aca="false">IF(ISNUMBER(AI39)=TRUE(),RANK(AI39,$AI$7:$AI$54,1),"")</f>
        <v/>
      </c>
      <c r="AI39" s="156" t="str">
        <f aca="false">IF(ISNUMBER(AF39)=TRUE(),AF39-AG39/100000,"")</f>
        <v/>
      </c>
    </row>
    <row r="40" customFormat="false" ht="15" hidden="false" customHeight="false" outlineLevel="0" collapsed="false">
      <c r="AF40" s="156" t="str">
        <f aca="false">IF(ISNUMBER(P16)=TRUE(),P16,"")</f>
        <v/>
      </c>
      <c r="AG40" s="336" t="n">
        <f aca="false">IF(ISNUMBER(O16)=TRUE(),O16,0)</f>
        <v>0</v>
      </c>
      <c r="AH40" s="317" t="str">
        <f aca="false">IF(ISNUMBER(AI40)=TRUE(),RANK(AI40,$AI$7:$AI$54,1),"")</f>
        <v/>
      </c>
      <c r="AI40" s="156" t="str">
        <f aca="false">IF(ISNUMBER(AF40)=TRUE(),AF40-AG40/100000,"")</f>
        <v/>
      </c>
    </row>
    <row r="41" customFormat="false" ht="15" hidden="false" customHeight="false" outlineLevel="0" collapsed="false">
      <c r="AF41" s="156" t="str">
        <f aca="false">IF(ISNUMBER(P17)=TRUE(),P17,"")</f>
        <v/>
      </c>
      <c r="AG41" s="336" t="n">
        <f aca="false">IF(ISNUMBER(O17)=TRUE(),O17,0)</f>
        <v>0</v>
      </c>
      <c r="AH41" s="317" t="str">
        <f aca="false">IF(ISNUMBER(AI41)=TRUE(),RANK(AI41,$AI$7:$AI$54,1),"")</f>
        <v/>
      </c>
      <c r="AI41" s="156" t="str">
        <f aca="false">IF(ISNUMBER(AF41)=TRUE(),AF41-AG41/100000,"")</f>
        <v/>
      </c>
    </row>
    <row r="42" customFormat="false" ht="15" hidden="false" customHeight="false" outlineLevel="0" collapsed="false">
      <c r="AF42" s="156" t="str">
        <f aca="false">IF(ISNUMBER(P18)=TRUE(),P18,"")</f>
        <v/>
      </c>
      <c r="AG42" s="336" t="n">
        <f aca="false">IF(ISNUMBER(O18)=TRUE(),O18,0)</f>
        <v>0</v>
      </c>
      <c r="AH42" s="317" t="str">
        <f aca="false">IF(ISNUMBER(AI42)=TRUE(),RANK(AI42,$AI$7:$AI$54,1),"")</f>
        <v/>
      </c>
      <c r="AI42" s="156" t="str">
        <f aca="false">IF(ISNUMBER(AF42)=TRUE(),AF42-AG42/100000,"")</f>
        <v/>
      </c>
    </row>
    <row r="43" customFormat="false" ht="15" hidden="false" customHeight="false" outlineLevel="0" collapsed="false">
      <c r="AF43" s="156" t="str">
        <f aca="false">IF(ISNUMBER(U7)=TRUE(),U7,"")</f>
        <v/>
      </c>
      <c r="AG43" s="336" t="n">
        <f aca="false">IF(ISNUMBER(T7)=TRUE(),T7,0)</f>
        <v>0</v>
      </c>
      <c r="AH43" s="317" t="str">
        <f aca="false">IF(ISNUMBER(AI43)=TRUE(),RANK(AI43,$AI$7:$AI$54,1),"")</f>
        <v/>
      </c>
      <c r="AI43" s="156" t="str">
        <f aca="false">IF(ISNUMBER(AF43)=TRUE(),AF43-AG43/100000,"")</f>
        <v/>
      </c>
    </row>
    <row r="44" customFormat="false" ht="15" hidden="false" customHeight="false" outlineLevel="0" collapsed="false">
      <c r="AF44" s="156" t="str">
        <f aca="false">IF(ISNUMBER(U8)=TRUE(),U8,"")</f>
        <v/>
      </c>
      <c r="AG44" s="336" t="n">
        <f aca="false">IF(ISNUMBER(T8)=TRUE(),T8,0)</f>
        <v>0</v>
      </c>
      <c r="AH44" s="317" t="str">
        <f aca="false">IF(ISNUMBER(AI44)=TRUE(),RANK(AI44,$AI$7:$AI$54,1),"")</f>
        <v/>
      </c>
      <c r="AI44" s="156" t="str">
        <f aca="false">IF(ISNUMBER(AF44)=TRUE(),AF44-AG44/100000,"")</f>
        <v/>
      </c>
    </row>
    <row r="45" customFormat="false" ht="15" hidden="false" customHeight="false" outlineLevel="0" collapsed="false">
      <c r="AF45" s="156" t="str">
        <f aca="false">IF(ISNUMBER(U9)=TRUE(),U9,"")</f>
        <v/>
      </c>
      <c r="AG45" s="336" t="n">
        <f aca="false">IF(ISNUMBER(T9)=TRUE(),T9,0)</f>
        <v>0</v>
      </c>
      <c r="AH45" s="317" t="str">
        <f aca="false">IF(ISNUMBER(AI45)=TRUE(),RANK(AI45,$AI$7:$AI$54,1),"")</f>
        <v/>
      </c>
      <c r="AI45" s="156" t="str">
        <f aca="false">IF(ISNUMBER(AF45)=TRUE(),AF45-AG45/100000,"")</f>
        <v/>
      </c>
    </row>
    <row r="46" customFormat="false" ht="15" hidden="false" customHeight="false" outlineLevel="0" collapsed="false">
      <c r="AF46" s="156" t="str">
        <f aca="false">IF(ISNUMBER(U10)=TRUE(),U10,"")</f>
        <v/>
      </c>
      <c r="AG46" s="336" t="n">
        <f aca="false">IF(ISNUMBER(T10)=TRUE(),T10,0)</f>
        <v>0</v>
      </c>
      <c r="AH46" s="317" t="str">
        <f aca="false">IF(ISNUMBER(AI46)=TRUE(),RANK(AI46,$AI$7:$AI$54,1),"")</f>
        <v/>
      </c>
      <c r="AI46" s="156" t="str">
        <f aca="false">IF(ISNUMBER(AF46)=TRUE(),AF46-AG46/100000,"")</f>
        <v/>
      </c>
    </row>
    <row r="47" customFormat="false" ht="15" hidden="false" customHeight="false" outlineLevel="0" collapsed="false">
      <c r="AF47" s="156" t="str">
        <f aca="false">IF(ISNUMBER(U11)=TRUE(),U11,"")</f>
        <v/>
      </c>
      <c r="AG47" s="336" t="n">
        <f aca="false">IF(ISNUMBER(T11)=TRUE(),T11,0)</f>
        <v>0</v>
      </c>
      <c r="AH47" s="317" t="str">
        <f aca="false">IF(ISNUMBER(AI47)=TRUE(),RANK(AI47,$AI$7:$AI$54,1),"")</f>
        <v/>
      </c>
      <c r="AI47" s="156" t="str">
        <f aca="false">IF(ISNUMBER(AF47)=TRUE(),AF47-AG47/100000,"")</f>
        <v/>
      </c>
    </row>
    <row r="48" customFormat="false" ht="15" hidden="false" customHeight="false" outlineLevel="0" collapsed="false">
      <c r="AF48" s="156" t="str">
        <f aca="false">IF(ISNUMBER(U12)=TRUE(),U12,"")</f>
        <v/>
      </c>
      <c r="AG48" s="336" t="n">
        <f aca="false">IF(ISNUMBER(T12)=TRUE(),T12,0)</f>
        <v>0</v>
      </c>
      <c r="AH48" s="317" t="str">
        <f aca="false">IF(ISNUMBER(AI48)=TRUE(),RANK(AI48,$AI$7:$AI$54,1),"")</f>
        <v/>
      </c>
      <c r="AI48" s="156" t="str">
        <f aca="false">IF(ISNUMBER(AF48)=TRUE(),AF48-AG48/100000,"")</f>
        <v/>
      </c>
    </row>
    <row r="49" customFormat="false" ht="15" hidden="false" customHeight="false" outlineLevel="0" collapsed="false">
      <c r="AF49" s="156" t="str">
        <f aca="false">IF(ISNUMBER(U13)=TRUE(),U13,"")</f>
        <v/>
      </c>
      <c r="AG49" s="336" t="n">
        <f aca="false">IF(ISNUMBER(T13)=TRUE(),T13,0)</f>
        <v>0</v>
      </c>
      <c r="AH49" s="317" t="str">
        <f aca="false">IF(ISNUMBER(AI49)=TRUE(),RANK(AI49,$AI$7:$AI$54,1),"")</f>
        <v/>
      </c>
      <c r="AI49" s="156" t="str">
        <f aca="false">IF(ISNUMBER(AF49)=TRUE(),AF49-AG49/100000,"")</f>
        <v/>
      </c>
    </row>
    <row r="50" customFormat="false" ht="15" hidden="false" customHeight="false" outlineLevel="0" collapsed="false">
      <c r="AF50" s="156" t="str">
        <f aca="false">IF(ISNUMBER(U14)=TRUE(),U14,"")</f>
        <v/>
      </c>
      <c r="AG50" s="336" t="n">
        <f aca="false">IF(ISNUMBER(T14)=TRUE(),T14,0)</f>
        <v>0</v>
      </c>
      <c r="AH50" s="317" t="str">
        <f aca="false">IF(ISNUMBER(AI50)=TRUE(),RANK(AI50,$AI$7:$AI$54,1),"")</f>
        <v/>
      </c>
      <c r="AI50" s="156" t="str">
        <f aca="false">IF(ISNUMBER(AF50)=TRUE(),AF50-AG50/100000,"")</f>
        <v/>
      </c>
    </row>
    <row r="51" customFormat="false" ht="15" hidden="false" customHeight="false" outlineLevel="0" collapsed="false">
      <c r="AF51" s="156" t="str">
        <f aca="false">IF(ISNUMBER(U15)=TRUE(),U15,"")</f>
        <v/>
      </c>
      <c r="AG51" s="336" t="n">
        <f aca="false">IF(ISNUMBER(T15)=TRUE(),T15,0)</f>
        <v>0</v>
      </c>
      <c r="AH51" s="317" t="str">
        <f aca="false">IF(ISNUMBER(AI51)=TRUE(),RANK(AI51,$AI$7:$AI$54,1),"")</f>
        <v/>
      </c>
      <c r="AI51" s="156" t="str">
        <f aca="false">IF(ISNUMBER(AF51)=TRUE(),AF51-AG51/100000,"")</f>
        <v/>
      </c>
    </row>
    <row r="52" customFormat="false" ht="15" hidden="false" customHeight="false" outlineLevel="0" collapsed="false">
      <c r="AF52" s="156" t="str">
        <f aca="false">IF(ISNUMBER(U16)=TRUE(),U16,"")</f>
        <v/>
      </c>
      <c r="AG52" s="336" t="n">
        <f aca="false">IF(ISNUMBER(T16)=TRUE(),T16,0)</f>
        <v>0</v>
      </c>
      <c r="AH52" s="317" t="str">
        <f aca="false">IF(ISNUMBER(AI52)=TRUE(),RANK(AI52,$AI$7:$AI$54,1),"")</f>
        <v/>
      </c>
      <c r="AI52" s="156" t="str">
        <f aca="false">IF(ISNUMBER(AF52)=TRUE(),AF52-AG52/100000,"")</f>
        <v/>
      </c>
    </row>
    <row r="53" customFormat="false" ht="15" hidden="false" customHeight="false" outlineLevel="0" collapsed="false">
      <c r="AF53" s="156" t="str">
        <f aca="false">IF(ISNUMBER(U17)=TRUE(),U17,"")</f>
        <v/>
      </c>
      <c r="AG53" s="336" t="n">
        <f aca="false">IF(ISNUMBER(T17)=TRUE(),T17,0)</f>
        <v>0</v>
      </c>
      <c r="AH53" s="317" t="str">
        <f aca="false">IF(ISNUMBER(AI53)=TRUE(),RANK(AI53,$AI$7:$AI$54,1),"")</f>
        <v/>
      </c>
      <c r="AI53" s="156" t="str">
        <f aca="false">IF(ISNUMBER(AF53)=TRUE(),AF53-AG53/100000,"")</f>
        <v/>
      </c>
    </row>
    <row r="54" customFormat="false" ht="15" hidden="false" customHeight="false" outlineLevel="0" collapsed="false">
      <c r="AF54" s="156" t="str">
        <f aca="false">IF(ISNUMBER(U18)=TRUE(),U18,"")</f>
        <v/>
      </c>
      <c r="AG54" s="336" t="n">
        <f aca="false">IF(ISNUMBER(T18)=TRUE(),T18,0)</f>
        <v>0</v>
      </c>
      <c r="AH54" s="317" t="str">
        <f aca="false">IF(ISNUMBER(AI54)=TRUE(),RANK(AI54,$AI$7:$AI$54,1),"")</f>
        <v/>
      </c>
      <c r="AI54" s="156" t="str">
        <f aca="false">IF(ISNUMBER(AF54)=TRUE(),AF54-AG54/100000,"")</f>
        <v/>
      </c>
    </row>
  </sheetData>
  <sheetProtection sheet="true" password="c7e2" objects="true" scenarios="true"/>
  <mergeCells count="11">
    <mergeCell ref="B3:D3"/>
    <mergeCell ref="B4:D4"/>
    <mergeCell ref="A5:A6"/>
    <mergeCell ref="B5:B6"/>
    <mergeCell ref="C5:G5"/>
    <mergeCell ref="H5:L5"/>
    <mergeCell ref="M5:Q5"/>
    <mergeCell ref="R5:V5"/>
    <mergeCell ref="W5:W6"/>
    <mergeCell ref="X5:X6"/>
    <mergeCell ref="Y5:Y6"/>
  </mergeCells>
  <printOptions headings="false" gridLines="false" gridLinesSet="true" horizontalCentered="true" verticalCentered="true"/>
  <pageMargins left="0.551388888888889" right="0.511805555555556" top="3.70069444444444" bottom="0.39375" header="3.70069444444444"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amp;R&amp;14&amp;Y&amp;D  &amp;T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9"/>
  <sheetViews>
    <sheetView showFormulas="false" showGridLines="true" showRowColHeaders="false" showZeros="true" rightToLeft="false" tabSelected="false" showOutlineSymbols="true" defaultGridColor="true" view="normal" topLeftCell="A81" colorId="64" zoomScale="100" zoomScaleNormal="100" zoomScalePageLayoutView="100" workbookViewId="0">
      <selection pane="topLeft" activeCell="A1" activeCellId="0" sqref="A1:IV80"/>
    </sheetView>
  </sheetViews>
  <sheetFormatPr defaultColWidth="9.13671875" defaultRowHeight="12.75" zeroHeight="false" outlineLevelRow="0" outlineLevelCol="0"/>
  <cols>
    <col collapsed="false" customWidth="true" hidden="false" outlineLevel="0" max="1" min="1" style="100" width="10.41"/>
    <col collapsed="false" customWidth="true" hidden="false" outlineLevel="0" max="3" min="2" style="100" width="8.85"/>
    <col collapsed="false" customWidth="true" hidden="false" outlineLevel="0" max="4" min="4" style="100" width="18.56"/>
    <col collapsed="false" customWidth="true" hidden="false" outlineLevel="0" max="5" min="5" style="100" width="17.14"/>
    <col collapsed="false" customWidth="true" hidden="false" outlineLevel="0" max="6" min="6" style="100" width="17.28"/>
    <col collapsed="false" customWidth="true" hidden="false" outlineLevel="0" max="7" min="7" style="100" width="15.28"/>
    <col collapsed="false" customWidth="true" hidden="false" outlineLevel="0" max="8" min="8" style="100" width="17.14"/>
    <col collapsed="false" customWidth="false" hidden="false" outlineLevel="0" max="257" min="9" style="100" width="9.14"/>
  </cols>
  <sheetData>
    <row r="1" customFormat="false" ht="12.75" hidden="true" customHeight="false" outlineLevel="0" collapsed="false">
      <c r="D1" s="337" t="s">
        <v>150</v>
      </c>
    </row>
    <row r="2" customFormat="false" ht="12.75" hidden="true" customHeight="false" outlineLevel="0" collapsed="false">
      <c r="D2" s="337" t="str">
        <f aca="false">IF(ISNONTEXT('Organizacija natjecanja'!H2)=TRUE(),"",'Organizacija natjecanja'!H2)</f>
        <v/>
      </c>
      <c r="E2" s="338"/>
    </row>
    <row r="3" customFormat="false" ht="12.75" hidden="true" customHeight="false" outlineLevel="0" collapsed="false">
      <c r="D3" s="91"/>
      <c r="E3" s="91" t="str">
        <f aca="false">IF(ISNONTEXT('Organizacija natjecanja'!H5)=TRUE(),"",'Organizacija natjecanja'!H5)</f>
        <v/>
      </c>
    </row>
    <row r="4" customFormat="false" ht="12.75" hidden="true" customHeight="false" outlineLevel="0" collapsed="false"/>
    <row r="5" customFormat="false" ht="12.75" hidden="true" customHeight="false" outlineLevel="0" collapsed="false">
      <c r="B5" s="148" t="str">
        <f aca="false">IF(ISNONTEXT('Obračun rezultata A sektora'!E2)=TRUE(),"","SEKTOR A")</f>
        <v>SEKTOR A</v>
      </c>
    </row>
    <row r="6" customFormat="false" ht="12.75" hidden="true" customHeight="false" outlineLevel="0" collapsed="false">
      <c r="C6" s="91"/>
    </row>
    <row r="7" customFormat="false" ht="25.5" hidden="true" customHeight="false" outlineLevel="0" collapsed="false">
      <c r="A7" s="339" t="str">
        <f aca="false">IF(ISNONTEXT('Obračun rezultata A sektora'!E2)=TRUE(),"","Sektorski plasman")</f>
        <v>Sektorski plasman</v>
      </c>
      <c r="B7" s="99" t="str">
        <f aca="false">IF(ISNONTEXT('Obračun rezultata A sektora'!E2)=TRUE(),"","Bodova")</f>
        <v>Bodova</v>
      </c>
      <c r="C7" s="339" t="str">
        <f aca="false">IF(ISNONTEXT('Obračun rezultata A sektora'!E2)=TRUE(),"","Startni broj")</f>
        <v>Startni broj</v>
      </c>
      <c r="D7" s="99" t="str">
        <f aca="false">IF(ISNONTEXT('Obračun rezultata A sektora'!E2)=TRUE(),"","Ime i prezime")</f>
        <v>Ime i prezime</v>
      </c>
      <c r="E7" s="99" t="str">
        <f aca="false">IF(ISNONTEXT('Obračun rezultata A sektora'!E2)=TRUE(),"","Ekipa")</f>
        <v>Ekipa</v>
      </c>
    </row>
    <row r="8" customFormat="false" ht="12.75" hidden="true" customHeight="false" outlineLevel="0" collapsed="false">
      <c r="A8" s="337" t="str">
        <f aca="false">IF(ISNUMBER('Obračun rezultata A sektora'!B2)=FALSE(),"",'Obračun rezultata A sektora'!B2)</f>
        <v/>
      </c>
      <c r="B8" s="91" t="str">
        <f aca="false">IF(ISNUMBER('Obračun rezultata A sektora'!F2)=FALSE(),"",'Obračun rezultata A sektora'!F2)</f>
        <v/>
      </c>
      <c r="C8" s="340" t="str">
        <f aca="false">IF(ISNUMBER('Obračun rezultata A sektora'!C2)=FALSE(),"",'Obračun rezultata A sektora'!C2)</f>
        <v/>
      </c>
      <c r="D8" s="100" t="str">
        <f aca="false">IF(ISNONTEXT('Obračun rezultata A sektora'!E2)=TRUE(),"",'Obračun rezultata A sektora'!E2)</f>
        <v/>
      </c>
      <c r="E8" s="100" t="str">
        <f aca="false">IF(ISNONTEXT('Obračun rezultata A sektora'!D2)=TRUE(),"",'Obračun rezultata A sektora'!D2)</f>
        <v/>
      </c>
    </row>
    <row r="9" customFormat="false" ht="12.75" hidden="true" customHeight="false" outlineLevel="0" collapsed="false">
      <c r="A9" s="337" t="str">
        <f aca="false">IF(ISNUMBER('Obračun rezultata A sektora'!B3)=FALSE(),"",'Obračun rezultata A sektora'!B3)</f>
        <v/>
      </c>
      <c r="B9" s="91" t="str">
        <f aca="false">IF(ISNUMBER('Obračun rezultata A sektora'!F3)=FALSE(),"",'Obračun rezultata A sektora'!F3)</f>
        <v/>
      </c>
      <c r="C9" s="340" t="str">
        <f aca="false">IF(ISNUMBER('Obračun rezultata A sektora'!C3)=FALSE(),"",'Obračun rezultata A sektora'!C3)</f>
        <v/>
      </c>
      <c r="D9" s="100" t="str">
        <f aca="false">IF(ISNONTEXT('Obračun rezultata A sektora'!E3)=TRUE(),"",'Obračun rezultata A sektora'!E3)</f>
        <v/>
      </c>
      <c r="E9" s="100" t="str">
        <f aca="false">IF(ISNONTEXT('Obračun rezultata A sektora'!D3)=TRUE(),"",'Obračun rezultata A sektora'!D3)</f>
        <v/>
      </c>
    </row>
    <row r="10" customFormat="false" ht="12.75" hidden="true" customHeight="false" outlineLevel="0" collapsed="false">
      <c r="A10" s="337" t="str">
        <f aca="false">IF(ISNUMBER('Obračun rezultata A sektora'!B4)=FALSE(),"",'Obračun rezultata A sektora'!B4)</f>
        <v/>
      </c>
      <c r="B10" s="91" t="str">
        <f aca="false">IF(ISNUMBER('Obračun rezultata A sektora'!F4)=FALSE(),"",'Obračun rezultata A sektora'!F4)</f>
        <v/>
      </c>
      <c r="C10" s="340" t="str">
        <f aca="false">IF(ISNUMBER('Obračun rezultata A sektora'!C4)=FALSE(),"",'Obračun rezultata A sektora'!C4)</f>
        <v/>
      </c>
      <c r="D10" s="100" t="str">
        <f aca="false">IF(ISNONTEXT('Obračun rezultata A sektora'!E4)=TRUE(),"",'Obračun rezultata A sektora'!E4)</f>
        <v/>
      </c>
      <c r="E10" s="100" t="str">
        <f aca="false">IF(ISNONTEXT('Obračun rezultata A sektora'!D4)=TRUE(),"",'Obračun rezultata A sektora'!D4)</f>
        <v/>
      </c>
    </row>
    <row r="11" customFormat="false" ht="12.75" hidden="true" customHeight="false" outlineLevel="0" collapsed="false">
      <c r="A11" s="337" t="str">
        <f aca="false">IF(ISNUMBER('Obračun rezultata A sektora'!B5)=FALSE(),"",'Obračun rezultata A sektora'!B5)</f>
        <v/>
      </c>
      <c r="B11" s="91" t="str">
        <f aca="false">IF(ISNUMBER('Obračun rezultata A sektora'!F5)=FALSE(),"",'Obračun rezultata A sektora'!F5)</f>
        <v/>
      </c>
      <c r="C11" s="340" t="str">
        <f aca="false">IF(ISNUMBER('Obračun rezultata A sektora'!C5)=FALSE(),"",'Obračun rezultata A sektora'!C5)</f>
        <v/>
      </c>
      <c r="D11" s="100" t="str">
        <f aca="false">IF(ISNONTEXT('Obračun rezultata A sektora'!E5)=TRUE(),"",'Obračun rezultata A sektora'!E5)</f>
        <v/>
      </c>
      <c r="E11" s="100" t="str">
        <f aca="false">IF(ISNONTEXT('Obračun rezultata A sektora'!D5)=TRUE(),"",'Obračun rezultata A sektora'!D5)</f>
        <v/>
      </c>
    </row>
    <row r="12" customFormat="false" ht="12.75" hidden="true" customHeight="false" outlineLevel="0" collapsed="false">
      <c r="A12" s="337" t="str">
        <f aca="false">IF(ISNUMBER('Obračun rezultata A sektora'!B6)=FALSE(),"",'Obračun rezultata A sektora'!B6)</f>
        <v/>
      </c>
      <c r="B12" s="91" t="str">
        <f aca="false">IF(ISNUMBER('Obračun rezultata A sektora'!F6)=FALSE(),"",'Obračun rezultata A sektora'!F6)</f>
        <v/>
      </c>
      <c r="C12" s="340" t="str">
        <f aca="false">IF(ISNUMBER('Obračun rezultata A sektora'!C6)=FALSE(),"",'Obračun rezultata A sektora'!C6)</f>
        <v/>
      </c>
      <c r="D12" s="100" t="str">
        <f aca="false">IF(ISNONTEXT('Obračun rezultata A sektora'!E6)=TRUE(),"",'Obračun rezultata A sektora'!E6)</f>
        <v/>
      </c>
      <c r="E12" s="100" t="str">
        <f aca="false">IF(ISNONTEXT('Obračun rezultata A sektora'!D6)=TRUE(),"",'Obračun rezultata A sektora'!D6)</f>
        <v/>
      </c>
    </row>
    <row r="13" customFormat="false" ht="12.75" hidden="true" customHeight="false" outlineLevel="0" collapsed="false">
      <c r="A13" s="337" t="str">
        <f aca="false">IF(ISNUMBER('Obračun rezultata A sektora'!B7)=FALSE(),"",'Obračun rezultata A sektora'!B7)</f>
        <v/>
      </c>
      <c r="B13" s="91" t="str">
        <f aca="false">IF(ISNUMBER('Obračun rezultata A sektora'!F7)=FALSE(),"",'Obračun rezultata A sektora'!F7)</f>
        <v/>
      </c>
      <c r="C13" s="340" t="str">
        <f aca="false">IF(ISNUMBER('Obračun rezultata A sektora'!C7)=FALSE(),"",'Obračun rezultata A sektora'!C7)</f>
        <v/>
      </c>
      <c r="D13" s="100" t="str">
        <f aca="false">IF(ISNONTEXT('Obračun rezultata A sektora'!E7)=TRUE(),"",'Obračun rezultata A sektora'!E7)</f>
        <v/>
      </c>
      <c r="E13" s="100" t="str">
        <f aca="false">IF(ISNONTEXT('Obračun rezultata A sektora'!D7)=TRUE(),"",'Obračun rezultata A sektora'!D7)</f>
        <v/>
      </c>
    </row>
    <row r="14" customFormat="false" ht="12.75" hidden="true" customHeight="false" outlineLevel="0" collapsed="false">
      <c r="A14" s="337" t="str">
        <f aca="false">IF(ISNUMBER('Obračun rezultata A sektora'!B8)=FALSE(),"",'Obračun rezultata A sektora'!B8)</f>
        <v/>
      </c>
      <c r="B14" s="91" t="str">
        <f aca="false">IF(ISNUMBER('Obračun rezultata A sektora'!F8)=FALSE(),"",'Obračun rezultata A sektora'!F8)</f>
        <v/>
      </c>
      <c r="C14" s="340" t="str">
        <f aca="false">IF(ISNUMBER('Obračun rezultata A sektora'!C8)=FALSE(),"",'Obračun rezultata A sektora'!C8)</f>
        <v/>
      </c>
      <c r="D14" s="100" t="str">
        <f aca="false">IF(ISNONTEXT('Obračun rezultata A sektora'!E8)=TRUE(),"",'Obračun rezultata A sektora'!E8)</f>
        <v/>
      </c>
      <c r="E14" s="100" t="str">
        <f aca="false">IF(ISNONTEXT('Obračun rezultata A sektora'!D8)=TRUE(),"",'Obračun rezultata A sektora'!D8)</f>
        <v/>
      </c>
    </row>
    <row r="15" customFormat="false" ht="12.75" hidden="true" customHeight="false" outlineLevel="0" collapsed="false">
      <c r="A15" s="337" t="str">
        <f aca="false">IF(ISNUMBER('Obračun rezultata A sektora'!B9)=FALSE(),"",'Obračun rezultata A sektora'!B9)</f>
        <v/>
      </c>
      <c r="B15" s="91" t="str">
        <f aca="false">IF(ISNUMBER('Obračun rezultata A sektora'!F9)=FALSE(),"",'Obračun rezultata A sektora'!F9)</f>
        <v/>
      </c>
      <c r="C15" s="340" t="str">
        <f aca="false">IF(ISNUMBER('Obračun rezultata A sektora'!C9)=FALSE(),"",'Obračun rezultata A sektora'!C9)</f>
        <v/>
      </c>
      <c r="D15" s="100" t="str">
        <f aca="false">IF(ISNONTEXT('Obračun rezultata A sektora'!E9)=TRUE(),"",'Obračun rezultata A sektora'!E9)</f>
        <v/>
      </c>
      <c r="E15" s="100" t="str">
        <f aca="false">IF(ISNONTEXT('Obračun rezultata A sektora'!D9)=TRUE(),"",'Obračun rezultata A sektora'!D9)</f>
        <v/>
      </c>
    </row>
    <row r="16" customFormat="false" ht="12.75" hidden="true" customHeight="false" outlineLevel="0" collapsed="false">
      <c r="A16" s="337" t="str">
        <f aca="false">IF(ISNUMBER('Obračun rezultata A sektora'!B10)=FALSE(),"",'Obračun rezultata A sektora'!B10)</f>
        <v/>
      </c>
      <c r="B16" s="91" t="str">
        <f aca="false">IF(ISNUMBER('Obračun rezultata A sektora'!F10)=FALSE(),"",'Obračun rezultata A sektora'!F10)</f>
        <v/>
      </c>
      <c r="C16" s="340" t="str">
        <f aca="false">IF(ISNUMBER('Obračun rezultata A sektora'!C10)=FALSE(),"",'Obračun rezultata A sektora'!C10)</f>
        <v/>
      </c>
      <c r="D16" s="100" t="str">
        <f aca="false">IF(ISNONTEXT('Obračun rezultata A sektora'!E10)=TRUE(),"",'Obračun rezultata A sektora'!E10)</f>
        <v/>
      </c>
      <c r="E16" s="100" t="str">
        <f aca="false">IF(ISNONTEXT('Obračun rezultata A sektora'!D10)=TRUE(),"",'Obračun rezultata A sektora'!D10)</f>
        <v/>
      </c>
    </row>
    <row r="17" customFormat="false" ht="12.75" hidden="true" customHeight="false" outlineLevel="0" collapsed="false">
      <c r="A17" s="337" t="str">
        <f aca="false">IF(ISNUMBER('Obračun rezultata A sektora'!B11)=FALSE(),"",'Obračun rezultata A sektora'!B11)</f>
        <v/>
      </c>
      <c r="B17" s="91" t="str">
        <f aca="false">IF(ISNUMBER('Obračun rezultata A sektora'!F11)=FALSE(),"",'Obračun rezultata A sektora'!F11)</f>
        <v/>
      </c>
      <c r="C17" s="340" t="str">
        <f aca="false">IF(ISNUMBER('Obračun rezultata A sektora'!C11)=FALSE(),"",'Obračun rezultata A sektora'!C11)</f>
        <v/>
      </c>
      <c r="D17" s="100" t="str">
        <f aca="false">IF(ISNONTEXT('Obračun rezultata A sektora'!E11)=TRUE(),"",'Obračun rezultata A sektora'!E11)</f>
        <v/>
      </c>
      <c r="E17" s="100" t="str">
        <f aca="false">IF(ISNONTEXT('Obračun rezultata A sektora'!D11)=TRUE(),"",'Obračun rezultata A sektora'!D11)</f>
        <v/>
      </c>
    </row>
    <row r="18" customFormat="false" ht="12.75" hidden="true" customHeight="false" outlineLevel="0" collapsed="false">
      <c r="A18" s="337" t="str">
        <f aca="false">IF(ISNUMBER('Obračun rezultata A sektora'!B12)=FALSE(),"",'Obračun rezultata A sektora'!B12)</f>
        <v/>
      </c>
      <c r="B18" s="91" t="str">
        <f aca="false">IF(ISNUMBER('Obračun rezultata A sektora'!F12)=FALSE(),"",'Obračun rezultata A sektora'!F12)</f>
        <v/>
      </c>
      <c r="C18" s="340" t="str">
        <f aca="false">IF(ISNUMBER('Obračun rezultata A sektora'!C12)=FALSE(),"",'Obračun rezultata A sektora'!C12)</f>
        <v/>
      </c>
      <c r="D18" s="100" t="str">
        <f aca="false">IF(ISNONTEXT('Obračun rezultata A sektora'!E12)=TRUE(),"",'Obračun rezultata A sektora'!E12)</f>
        <v/>
      </c>
      <c r="E18" s="100" t="str">
        <f aca="false">IF(ISNONTEXT('Obračun rezultata A sektora'!D12)=TRUE(),"",'Obračun rezultata A sektora'!D12)</f>
        <v/>
      </c>
    </row>
    <row r="19" customFormat="false" ht="12.75" hidden="true" customHeight="false" outlineLevel="0" collapsed="false">
      <c r="A19" s="337" t="str">
        <f aca="false">IF(ISNUMBER('Obračun rezultata A sektora'!B13)=FALSE(),"",'Obračun rezultata A sektora'!B13)</f>
        <v/>
      </c>
      <c r="B19" s="91" t="str">
        <f aca="false">IF(ISNUMBER('Obračun rezultata A sektora'!F13)=FALSE(),"",'Obračun rezultata A sektora'!F13)</f>
        <v/>
      </c>
      <c r="C19" s="340" t="str">
        <f aca="false">IF(ISNUMBER('Obračun rezultata A sektora'!C13)=FALSE(),"",'Obračun rezultata A sektora'!C13)</f>
        <v/>
      </c>
      <c r="D19" s="100" t="str">
        <f aca="false">IF(ISNONTEXT('Obračun rezultata A sektora'!E13)=TRUE(),"",'Obračun rezultata A sektora'!E13)</f>
        <v/>
      </c>
      <c r="E19" s="100" t="str">
        <f aca="false">IF(ISNONTEXT('Obračun rezultata A sektora'!D13)=TRUE(),"",'Obračun rezultata A sektora'!D13)</f>
        <v/>
      </c>
    </row>
    <row r="20" customFormat="false" ht="12.75" hidden="true" customHeight="false" outlineLevel="0" collapsed="false"/>
    <row r="21" customFormat="false" ht="12.75" hidden="true" customHeight="false" outlineLevel="0" collapsed="false"/>
    <row r="22" customFormat="false" ht="12.75" hidden="true" customHeight="false" outlineLevel="0" collapsed="false">
      <c r="B22" s="148" t="str">
        <f aca="false">IF(ISNONTEXT('Obračun rezultata B sektora'!E2)=TRUE(),"","SEKTOR B")</f>
        <v>SEKTOR B</v>
      </c>
    </row>
    <row r="23" customFormat="false" ht="12.75" hidden="true" customHeight="false" outlineLevel="0" collapsed="false">
      <c r="C23" s="91"/>
    </row>
    <row r="24" customFormat="false" ht="25.5" hidden="true" customHeight="false" outlineLevel="0" collapsed="false">
      <c r="A24" s="339" t="str">
        <f aca="false">IF(ISNONTEXT('Obračun rezultata B sektora'!E2)=TRUE(),"","Sektorski plasman")</f>
        <v>Sektorski plasman</v>
      </c>
      <c r="B24" s="99" t="str">
        <f aca="false">IF(ISNONTEXT('Obračun rezultata B sektora'!E2)=TRUE(),"","Bodova")</f>
        <v>Bodova</v>
      </c>
      <c r="C24" s="339" t="str">
        <f aca="false">IF(ISNONTEXT('Obračun rezultata B sektora'!E2)=TRUE(),"","Startni broj")</f>
        <v>Startni broj</v>
      </c>
      <c r="D24" s="99" t="str">
        <f aca="false">IF(ISNONTEXT('Obračun rezultata B sektora'!E2)=TRUE(),"","Ime i prezime")</f>
        <v>Ime i prezime</v>
      </c>
      <c r="E24" s="99" t="str">
        <f aca="false">IF(ISNONTEXT('Obračun rezultata B sektora'!E2)=TRUE(),"","Ekipa")</f>
        <v>Ekipa</v>
      </c>
    </row>
    <row r="25" customFormat="false" ht="12.75" hidden="true" customHeight="false" outlineLevel="0" collapsed="false">
      <c r="A25" s="337" t="str">
        <f aca="false">IF(ISNUMBER('Obračun rezultata B sektora'!B2)=FALSE(),"",'Obračun rezultata B sektora'!B2)</f>
        <v/>
      </c>
      <c r="B25" s="91" t="str">
        <f aca="false">IF(ISNUMBER('Obračun rezultata B sektora'!F2)=FALSE(),"",'Obračun rezultata B sektora'!F2)</f>
        <v/>
      </c>
      <c r="C25" s="340" t="str">
        <f aca="false">IF(ISNUMBER('Obračun rezultata B sektora'!C2)=FALSE(),"",'Obračun rezultata B sektora'!C2)</f>
        <v/>
      </c>
      <c r="D25" s="100" t="str">
        <f aca="false">IF(ISNONTEXT('Obračun rezultata B sektora'!E2)=TRUE(),"",'Obračun rezultata B sektora'!E2)</f>
        <v/>
      </c>
      <c r="E25" s="100" t="str">
        <f aca="false">IF(ISNONTEXT('Obračun rezultata B sektora'!D2)=TRUE(),"",'Obračun rezultata B sektora'!D2)</f>
        <v/>
      </c>
    </row>
    <row r="26" customFormat="false" ht="12.75" hidden="true" customHeight="false" outlineLevel="0" collapsed="false">
      <c r="A26" s="337" t="str">
        <f aca="false">IF(ISNUMBER('Obračun rezultata B sektora'!B3)=FALSE(),"",'Obračun rezultata B sektora'!B3)</f>
        <v/>
      </c>
      <c r="B26" s="91" t="str">
        <f aca="false">IF(ISNUMBER('Obračun rezultata B sektora'!F3)=FALSE(),"",'Obračun rezultata B sektora'!F3)</f>
        <v/>
      </c>
      <c r="C26" s="340" t="str">
        <f aca="false">IF(ISNUMBER('Obračun rezultata B sektora'!C3)=FALSE(),"",'Obračun rezultata B sektora'!C3)</f>
        <v/>
      </c>
      <c r="D26" s="100" t="str">
        <f aca="false">IF(ISNONTEXT('Obračun rezultata B sektora'!E3)=TRUE(),"",'Obračun rezultata B sektora'!E3)</f>
        <v/>
      </c>
      <c r="E26" s="100" t="str">
        <f aca="false">IF(ISNONTEXT('Obračun rezultata B sektora'!D3)=TRUE(),"",'Obračun rezultata B sektora'!D3)</f>
        <v/>
      </c>
    </row>
    <row r="27" customFormat="false" ht="12.75" hidden="true" customHeight="false" outlineLevel="0" collapsed="false">
      <c r="A27" s="337" t="str">
        <f aca="false">IF(ISNUMBER('Obračun rezultata B sektora'!B4)=FALSE(),"",'Obračun rezultata B sektora'!B4)</f>
        <v/>
      </c>
      <c r="B27" s="91" t="str">
        <f aca="false">IF(ISNUMBER('Obračun rezultata B sektora'!F4)=FALSE(),"",'Obračun rezultata B sektora'!F4)</f>
        <v/>
      </c>
      <c r="C27" s="340" t="str">
        <f aca="false">IF(ISNUMBER('Obračun rezultata B sektora'!C4)=FALSE(),"",'Obračun rezultata B sektora'!C4)</f>
        <v/>
      </c>
      <c r="D27" s="100" t="str">
        <f aca="false">IF(ISNONTEXT('Obračun rezultata B sektora'!E4)=TRUE(),"",'Obračun rezultata B sektora'!E4)</f>
        <v/>
      </c>
      <c r="E27" s="100" t="str">
        <f aca="false">IF(ISNONTEXT('Obračun rezultata B sektora'!D4)=TRUE(),"",'Obračun rezultata B sektora'!D4)</f>
        <v/>
      </c>
    </row>
    <row r="28" customFormat="false" ht="12.75" hidden="true" customHeight="false" outlineLevel="0" collapsed="false">
      <c r="A28" s="337" t="str">
        <f aca="false">IF(ISNUMBER('Obračun rezultata B sektora'!B5)=FALSE(),"",'Obračun rezultata B sektora'!B5)</f>
        <v/>
      </c>
      <c r="B28" s="91" t="str">
        <f aca="false">IF(ISNUMBER('Obračun rezultata B sektora'!F5)=FALSE(),"",'Obračun rezultata B sektora'!F5)</f>
        <v/>
      </c>
      <c r="C28" s="340" t="str">
        <f aca="false">IF(ISNUMBER('Obračun rezultata B sektora'!C5)=FALSE(),"",'Obračun rezultata B sektora'!C5)</f>
        <v/>
      </c>
      <c r="D28" s="100" t="str">
        <f aca="false">IF(ISNONTEXT('Obračun rezultata B sektora'!E5)=TRUE(),"",'Obračun rezultata B sektora'!E5)</f>
        <v/>
      </c>
      <c r="E28" s="100" t="str">
        <f aca="false">IF(ISNONTEXT('Obračun rezultata B sektora'!D5)=TRUE(),"",'Obračun rezultata B sektora'!D5)</f>
        <v/>
      </c>
    </row>
    <row r="29" customFormat="false" ht="12.75" hidden="true" customHeight="false" outlineLevel="0" collapsed="false">
      <c r="A29" s="337" t="str">
        <f aca="false">IF(ISNUMBER('Obračun rezultata B sektora'!B6)=FALSE(),"",'Obračun rezultata B sektora'!B6)</f>
        <v/>
      </c>
      <c r="B29" s="91" t="str">
        <f aca="false">IF(ISNUMBER('Obračun rezultata B sektora'!F6)=FALSE(),"",'Obračun rezultata B sektora'!F6)</f>
        <v/>
      </c>
      <c r="C29" s="340" t="str">
        <f aca="false">IF(ISNUMBER('Obračun rezultata B sektora'!C6)=FALSE(),"",'Obračun rezultata B sektora'!C6)</f>
        <v/>
      </c>
      <c r="D29" s="100" t="str">
        <f aca="false">IF(ISNONTEXT('Obračun rezultata B sektora'!E6)=TRUE(),"",'Obračun rezultata B sektora'!E6)</f>
        <v/>
      </c>
      <c r="E29" s="100" t="str">
        <f aca="false">IF(ISNONTEXT('Obračun rezultata B sektora'!D6)=TRUE(),"",'Obračun rezultata B sektora'!D6)</f>
        <v/>
      </c>
    </row>
    <row r="30" customFormat="false" ht="12.75" hidden="true" customHeight="false" outlineLevel="0" collapsed="false">
      <c r="A30" s="337" t="str">
        <f aca="false">IF(ISNUMBER('Obračun rezultata B sektora'!B7)=FALSE(),"",'Obračun rezultata B sektora'!B7)</f>
        <v/>
      </c>
      <c r="B30" s="91" t="str">
        <f aca="false">IF(ISNUMBER('Obračun rezultata B sektora'!F7)=FALSE(),"",'Obračun rezultata B sektora'!F7)</f>
        <v/>
      </c>
      <c r="C30" s="340" t="str">
        <f aca="false">IF(ISNUMBER('Obračun rezultata B sektora'!C7)=FALSE(),"",'Obračun rezultata B sektora'!C7)</f>
        <v/>
      </c>
      <c r="D30" s="100" t="str">
        <f aca="false">IF(ISNONTEXT('Obračun rezultata B sektora'!E7)=TRUE(),"",'Obračun rezultata B sektora'!E7)</f>
        <v/>
      </c>
      <c r="E30" s="100" t="str">
        <f aca="false">IF(ISNONTEXT('Obračun rezultata B sektora'!D7)=TRUE(),"",'Obračun rezultata B sektora'!D7)</f>
        <v/>
      </c>
    </row>
    <row r="31" customFormat="false" ht="12.75" hidden="true" customHeight="false" outlineLevel="0" collapsed="false">
      <c r="A31" s="337" t="str">
        <f aca="false">IF(ISNUMBER('Obračun rezultata B sektora'!B8)=FALSE(),"",'Obračun rezultata B sektora'!B8)</f>
        <v/>
      </c>
      <c r="B31" s="91" t="str">
        <f aca="false">IF(ISNUMBER('Obračun rezultata B sektora'!F8)=FALSE(),"",'Obračun rezultata B sektora'!F8)</f>
        <v/>
      </c>
      <c r="C31" s="340" t="str">
        <f aca="false">IF(ISNUMBER('Obračun rezultata B sektora'!C8)=FALSE(),"",'Obračun rezultata B sektora'!C8)</f>
        <v/>
      </c>
      <c r="D31" s="100" t="str">
        <f aca="false">IF(ISNONTEXT('Obračun rezultata B sektora'!E8)=TRUE(),"",'Obračun rezultata B sektora'!E8)</f>
        <v/>
      </c>
      <c r="E31" s="100" t="str">
        <f aca="false">IF(ISNONTEXT('Obračun rezultata B sektora'!D8)=TRUE(),"",'Obračun rezultata B sektora'!D8)</f>
        <v/>
      </c>
    </row>
    <row r="32" customFormat="false" ht="12.75" hidden="true" customHeight="false" outlineLevel="0" collapsed="false">
      <c r="A32" s="337" t="str">
        <f aca="false">IF(ISNUMBER('Obračun rezultata B sektora'!B9)=FALSE(),"",'Obračun rezultata B sektora'!B9)</f>
        <v/>
      </c>
      <c r="B32" s="91" t="str">
        <f aca="false">IF(ISNUMBER('Obračun rezultata B sektora'!F9)=FALSE(),"",'Obračun rezultata B sektora'!F9)</f>
        <v/>
      </c>
      <c r="C32" s="340" t="str">
        <f aca="false">IF(ISNUMBER('Obračun rezultata B sektora'!C9)=FALSE(),"",'Obračun rezultata B sektora'!C9)</f>
        <v/>
      </c>
      <c r="D32" s="100" t="str">
        <f aca="false">IF(ISNONTEXT('Obračun rezultata B sektora'!E9)=TRUE(),"",'Obračun rezultata B sektora'!E9)</f>
        <v/>
      </c>
      <c r="E32" s="100" t="str">
        <f aca="false">IF(ISNONTEXT('Obračun rezultata B sektora'!D9)=TRUE(),"",'Obračun rezultata B sektora'!D9)</f>
        <v/>
      </c>
    </row>
    <row r="33" customFormat="false" ht="12.75" hidden="true" customHeight="false" outlineLevel="0" collapsed="false">
      <c r="A33" s="337" t="str">
        <f aca="false">IF(ISNUMBER('Obračun rezultata B sektora'!B10)=FALSE(),"",'Obračun rezultata B sektora'!B10)</f>
        <v/>
      </c>
      <c r="B33" s="91" t="str">
        <f aca="false">IF(ISNUMBER('Obračun rezultata B sektora'!F10)=FALSE(),"",'Obračun rezultata B sektora'!F10)</f>
        <v/>
      </c>
      <c r="C33" s="340" t="str">
        <f aca="false">IF(ISNUMBER('Obračun rezultata B sektora'!C10)=FALSE(),"",'Obračun rezultata B sektora'!C10)</f>
        <v/>
      </c>
      <c r="D33" s="100" t="str">
        <f aca="false">IF(ISNONTEXT('Obračun rezultata B sektora'!E10)=TRUE(),"",'Obračun rezultata B sektora'!E10)</f>
        <v/>
      </c>
      <c r="E33" s="100" t="str">
        <f aca="false">IF(ISNONTEXT('Obračun rezultata B sektora'!D10)=TRUE(),"",'Obračun rezultata B sektora'!D10)</f>
        <v/>
      </c>
    </row>
    <row r="34" customFormat="false" ht="12.75" hidden="true" customHeight="false" outlineLevel="0" collapsed="false">
      <c r="A34" s="337" t="str">
        <f aca="false">IF(ISNUMBER('Obračun rezultata B sektora'!B11)=FALSE(),"",'Obračun rezultata B sektora'!B11)</f>
        <v/>
      </c>
      <c r="B34" s="91" t="str">
        <f aca="false">IF(ISNUMBER('Obračun rezultata B sektora'!F11)=FALSE(),"",'Obračun rezultata B sektora'!F11)</f>
        <v/>
      </c>
      <c r="C34" s="340" t="str">
        <f aca="false">IF(ISNUMBER('Obračun rezultata B sektora'!C11)=FALSE(),"",'Obračun rezultata B sektora'!C11)</f>
        <v/>
      </c>
      <c r="D34" s="100" t="str">
        <f aca="false">IF(ISNONTEXT('Obračun rezultata B sektora'!E11)=TRUE(),"",'Obračun rezultata B sektora'!E11)</f>
        <v/>
      </c>
      <c r="E34" s="100" t="str">
        <f aca="false">IF(ISNONTEXT('Obračun rezultata B sektora'!D11)=TRUE(),"",'Obračun rezultata B sektora'!D11)</f>
        <v/>
      </c>
    </row>
    <row r="35" customFormat="false" ht="12.75" hidden="true" customHeight="false" outlineLevel="0" collapsed="false">
      <c r="A35" s="337" t="str">
        <f aca="false">IF(ISNUMBER('Obračun rezultata B sektora'!B12)=FALSE(),"",'Obračun rezultata B sektora'!B12)</f>
        <v/>
      </c>
      <c r="B35" s="91" t="str">
        <f aca="false">IF(ISNUMBER('Obračun rezultata B sektora'!F12)=FALSE(),"",'Obračun rezultata B sektora'!F12)</f>
        <v/>
      </c>
      <c r="C35" s="340" t="str">
        <f aca="false">IF(ISNUMBER('Obračun rezultata B sektora'!C12)=FALSE(),"",'Obračun rezultata B sektora'!C12)</f>
        <v/>
      </c>
      <c r="D35" s="100" t="str">
        <f aca="false">IF(ISNONTEXT('Obračun rezultata B sektora'!E12)=TRUE(),"",'Obračun rezultata B sektora'!E12)</f>
        <v/>
      </c>
      <c r="E35" s="100" t="str">
        <f aca="false">IF(ISNONTEXT('Obračun rezultata B sektora'!D12)=TRUE(),"",'Obračun rezultata B sektora'!D12)</f>
        <v/>
      </c>
    </row>
    <row r="36" customFormat="false" ht="12.75" hidden="true" customHeight="false" outlineLevel="0" collapsed="false">
      <c r="A36" s="337" t="str">
        <f aca="false">IF(ISNUMBER('Obračun rezultata B sektora'!B13)=FALSE(),"",'Obračun rezultata B sektora'!B13)</f>
        <v/>
      </c>
      <c r="B36" s="91" t="str">
        <f aca="false">IF(ISNUMBER('Obračun rezultata B sektora'!F13)=FALSE(),"",'Obračun rezultata B sektora'!F13)</f>
        <v/>
      </c>
      <c r="C36" s="340" t="str">
        <f aca="false">IF(ISNUMBER('Obračun rezultata B sektora'!C13)=FALSE(),"",'Obračun rezultata B sektora'!C13)</f>
        <v/>
      </c>
      <c r="D36" s="100" t="str">
        <f aca="false">IF(ISNONTEXT('Obračun rezultata B sektora'!E13)=TRUE(),"",'Obračun rezultata B sektora'!E13)</f>
        <v/>
      </c>
      <c r="E36" s="100" t="str">
        <f aca="false">IF(ISNONTEXT('Obračun rezultata B sektora'!D13)=TRUE(),"",'Obračun rezultata B sektora'!D13)</f>
        <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c r="B39" s="148" t="str">
        <f aca="false">IF(ISNONTEXT('Obračun rezultata C sektora'!E2)=TRUE(),"","SEKTOR C")</f>
        <v>SEKTOR C</v>
      </c>
    </row>
    <row r="40" customFormat="false" ht="12.75" hidden="true" customHeight="false" outlineLevel="0" collapsed="false"/>
    <row r="41" customFormat="false" ht="25.5" hidden="true" customHeight="false" outlineLevel="0" collapsed="false">
      <c r="A41" s="339" t="str">
        <f aca="false">IF(ISNONTEXT('Obračun rezultata C sektora'!E2)=TRUE(),"","Sektorski plasman")</f>
        <v>Sektorski plasman</v>
      </c>
      <c r="B41" s="99" t="str">
        <f aca="false">IF(ISNONTEXT('Obračun rezultata C sektora'!E2)=TRUE(),"","Bodova")</f>
        <v>Bodova</v>
      </c>
      <c r="C41" s="339" t="str">
        <f aca="false">IF(ISNONTEXT('Obračun rezultata C sektora'!E2)=TRUE(),"","Startni broj")</f>
        <v>Startni broj</v>
      </c>
      <c r="D41" s="99" t="str">
        <f aca="false">IF(ISNONTEXT('Obračun rezultata C sektora'!E2)=TRUE(),"","Ime i prezime")</f>
        <v>Ime i prezime</v>
      </c>
      <c r="E41" s="99" t="str">
        <f aca="false">IF(ISNONTEXT('Obračun rezultata C sektora'!E2)=TRUE(),"","Ekipa")</f>
        <v>Ekipa</v>
      </c>
    </row>
    <row r="42" customFormat="false" ht="12.75" hidden="true" customHeight="false" outlineLevel="0" collapsed="false">
      <c r="A42" s="337" t="str">
        <f aca="false">IF(ISNUMBER('Obračun rezultata C sektora'!B7)=FALSE(),"",'Obračun rezultata C sektora'!B7)</f>
        <v/>
      </c>
      <c r="B42" s="91" t="str">
        <f aca="false">IF(ISNUMBER('Obračun rezultata C sektora'!F7)=FALSE(),"",'Obračun rezultata C sektora'!F7)</f>
        <v/>
      </c>
      <c r="C42" s="340" t="str">
        <f aca="false">IF(ISNUMBER('Obračun rezultata C sektora'!C7)=FALSE(),"",'Obračun rezultata C sektora'!C7)</f>
        <v/>
      </c>
      <c r="D42" s="100" t="str">
        <f aca="false">IF(ISNONTEXT('Obračun rezultata C sektora'!E7)=TRUE(),"",'Obračun rezultata C sektora'!E7)</f>
        <v/>
      </c>
      <c r="E42" s="100" t="str">
        <f aca="false">IF(ISNONTEXT('Obračun rezultata C sektora'!D7)=TRUE(),"",'Obračun rezultata C sektora'!D7)</f>
        <v/>
      </c>
    </row>
    <row r="43" customFormat="false" ht="12.75" hidden="true" customHeight="false" outlineLevel="0" collapsed="false">
      <c r="A43" s="337" t="str">
        <f aca="false">IF(ISNUMBER('Obračun rezultata C sektora'!B3)=FALSE(),"",'Obračun rezultata C sektora'!B3)</f>
        <v/>
      </c>
      <c r="B43" s="91" t="str">
        <f aca="false">IF(ISNUMBER('Obračun rezultata C sektora'!F3)=FALSE(),"",'Obračun rezultata C sektora'!F3)</f>
        <v/>
      </c>
      <c r="C43" s="340" t="str">
        <f aca="false">IF(ISNUMBER('Obračun rezultata C sektora'!C3)=FALSE(),"",'Obračun rezultata C sektora'!C3)</f>
        <v/>
      </c>
      <c r="D43" s="100" t="str">
        <f aca="false">IF(ISNONTEXT('Obračun rezultata C sektora'!E3)=TRUE(),"",'Obračun rezultata C sektora'!E3)</f>
        <v/>
      </c>
      <c r="E43" s="100" t="str">
        <f aca="false">IF(ISNONTEXT('Obračun rezultata C sektora'!D3)=TRUE(),"",'Obračun rezultata C sektora'!D3)</f>
        <v/>
      </c>
    </row>
    <row r="44" customFormat="false" ht="12.75" hidden="true" customHeight="false" outlineLevel="0" collapsed="false">
      <c r="A44" s="337" t="str">
        <f aca="false">IF(ISNUMBER('Obračun rezultata C sektora'!B8)=FALSE(),"",'Obračun rezultata C sektora'!B8)</f>
        <v/>
      </c>
      <c r="B44" s="91" t="str">
        <f aca="false">IF(ISNUMBER('Obračun rezultata C sektora'!F8)=FALSE(),"",'Obračun rezultata C sektora'!F8)</f>
        <v/>
      </c>
      <c r="C44" s="340" t="str">
        <f aca="false">IF(ISNUMBER('Obračun rezultata C sektora'!C8)=FALSE(),"",'Obračun rezultata C sektora'!C8)</f>
        <v/>
      </c>
      <c r="D44" s="100" t="str">
        <f aca="false">IF(ISNONTEXT('Obračun rezultata C sektora'!E8)=TRUE(),"",'Obračun rezultata C sektora'!E8)</f>
        <v/>
      </c>
      <c r="E44" s="100" t="str">
        <f aca="false">IF(ISNONTEXT('Obračun rezultata C sektora'!D8)=TRUE(),"",'Obračun rezultata C sektora'!D8)</f>
        <v/>
      </c>
    </row>
    <row r="45" customFormat="false" ht="12.75" hidden="true" customHeight="false" outlineLevel="0" collapsed="false">
      <c r="A45" s="337" t="str">
        <f aca="false">IF(ISNUMBER('Obračun rezultata C sektora'!B9)=FALSE(),"",'Obračun rezultata C sektora'!B9)</f>
        <v/>
      </c>
      <c r="B45" s="91" t="str">
        <f aca="false">IF(ISNUMBER('Obračun rezultata C sektora'!F9)=FALSE(),"",'Obračun rezultata C sektora'!F9)</f>
        <v/>
      </c>
      <c r="C45" s="340" t="str">
        <f aca="false">IF(ISNUMBER('Obračun rezultata C sektora'!C9)=FALSE(),"",'Obračun rezultata C sektora'!C9)</f>
        <v/>
      </c>
      <c r="D45" s="100" t="str">
        <f aca="false">IF(ISNONTEXT('Obračun rezultata C sektora'!E9)=TRUE(),"",'Obračun rezultata C sektora'!E9)</f>
        <v/>
      </c>
      <c r="E45" s="100" t="str">
        <f aca="false">IF(ISNONTEXT('Obračun rezultata C sektora'!D9)=TRUE(),"",'Obračun rezultata C sektora'!D9)</f>
        <v/>
      </c>
    </row>
    <row r="46" customFormat="false" ht="12.75" hidden="true" customHeight="false" outlineLevel="0" collapsed="false">
      <c r="A46" s="337" t="str">
        <f aca="false">IF(ISNUMBER('Obračun rezultata C sektora'!B11)=FALSE(),"",'Obračun rezultata C sektora'!B11)</f>
        <v/>
      </c>
      <c r="B46" s="91" t="str">
        <f aca="false">IF(ISNUMBER('Obračun rezultata C sektora'!F11)=FALSE(),"",'Obračun rezultata C sektora'!F11)</f>
        <v/>
      </c>
      <c r="C46" s="340" t="str">
        <f aca="false">IF(ISNUMBER('Obračun rezultata C sektora'!C11)=FALSE(),"",'Obračun rezultata C sektora'!C11)</f>
        <v/>
      </c>
      <c r="D46" s="100" t="str">
        <f aca="false">IF(ISNONTEXT('Obračun rezultata C sektora'!E11)=TRUE(),"",'Obračun rezultata C sektora'!E11)</f>
        <v/>
      </c>
      <c r="E46" s="100" t="str">
        <f aca="false">IF(ISNONTEXT('Obračun rezultata C sektora'!D11)=TRUE(),"",'Obračun rezultata C sektora'!D11)</f>
        <v/>
      </c>
    </row>
    <row r="47" customFormat="false" ht="12.75" hidden="true" customHeight="false" outlineLevel="0" collapsed="false">
      <c r="A47" s="337" t="str">
        <f aca="false">IF(ISNUMBER('Obračun rezultata C sektora'!B6)=FALSE(),"",'Obračun rezultata C sektora'!B6)</f>
        <v/>
      </c>
      <c r="B47" s="91" t="str">
        <f aca="false">IF(ISNUMBER('Obračun rezultata C sektora'!F6)=FALSE(),"",'Obračun rezultata C sektora'!F6)</f>
        <v/>
      </c>
      <c r="C47" s="340" t="str">
        <f aca="false">IF(ISNUMBER('Obračun rezultata C sektora'!C6)=FALSE(),"",'Obračun rezultata C sektora'!C6)</f>
        <v/>
      </c>
      <c r="D47" s="100" t="str">
        <f aca="false">IF(ISNONTEXT('Obračun rezultata C sektora'!E6)=TRUE(),"",'Obračun rezultata C sektora'!E6)</f>
        <v/>
      </c>
      <c r="E47" s="100" t="str">
        <f aca="false">IF(ISNONTEXT('Obračun rezultata C sektora'!D6)=TRUE(),"",'Obračun rezultata C sektora'!D6)</f>
        <v/>
      </c>
    </row>
    <row r="48" customFormat="false" ht="12.75" hidden="true" customHeight="false" outlineLevel="0" collapsed="false">
      <c r="A48" s="337" t="str">
        <f aca="false">IF(ISNUMBER('Obračun rezultata C sektora'!B12)=FALSE(),"",'Obračun rezultata C sektora'!B12)</f>
        <v/>
      </c>
      <c r="B48" s="91" t="str">
        <f aca="false">IF(ISNUMBER('Obračun rezultata C sektora'!F12)=FALSE(),"",'Obračun rezultata C sektora'!F12)</f>
        <v/>
      </c>
      <c r="C48" s="340" t="str">
        <f aca="false">IF(ISNUMBER('Obračun rezultata C sektora'!C12)=FALSE(),"",'Obračun rezultata C sektora'!C12)</f>
        <v/>
      </c>
      <c r="D48" s="100" t="str">
        <f aca="false">IF(ISNONTEXT('Obračun rezultata C sektora'!E12)=TRUE(),"",'Obračun rezultata C sektora'!E12)</f>
        <v/>
      </c>
      <c r="E48" s="100" t="str">
        <f aca="false">IF(ISNONTEXT('Obračun rezultata C sektora'!D12)=TRUE(),"",'Obračun rezultata C sektora'!D12)</f>
        <v/>
      </c>
    </row>
    <row r="49" customFormat="false" ht="12.75" hidden="true" customHeight="false" outlineLevel="0" collapsed="false">
      <c r="A49" s="337" t="str">
        <f aca="false">IF(ISNUMBER('Obračun rezultata C sektora'!B4)=FALSE(),"",'Obračun rezultata C sektora'!B4)</f>
        <v/>
      </c>
      <c r="B49" s="91" t="str">
        <f aca="false">IF(ISNUMBER('Obračun rezultata C sektora'!F4)=FALSE(),"",'Obračun rezultata C sektora'!F4)</f>
        <v/>
      </c>
      <c r="C49" s="340" t="str">
        <f aca="false">IF(ISNUMBER('Obračun rezultata C sektora'!C4)=FALSE(),"",'Obračun rezultata C sektora'!C4)</f>
        <v/>
      </c>
      <c r="D49" s="100" t="str">
        <f aca="false">IF(ISNONTEXT('Obračun rezultata C sektora'!E4)=TRUE(),"",'Obračun rezultata C sektora'!E4)</f>
        <v/>
      </c>
      <c r="E49" s="100" t="str">
        <f aca="false">IF(ISNONTEXT('Obračun rezultata C sektora'!D4)=TRUE(),"",'Obračun rezultata C sektora'!D4)</f>
        <v/>
      </c>
    </row>
    <row r="50" customFormat="false" ht="12.75" hidden="true" customHeight="false" outlineLevel="0" collapsed="false">
      <c r="A50" s="337" t="str">
        <f aca="false">IF(ISNUMBER('Obračun rezultata C sektora'!B5)=FALSE(),"",'Obračun rezultata C sektora'!B5)</f>
        <v/>
      </c>
      <c r="B50" s="91" t="str">
        <f aca="false">IF(ISNUMBER('Obračun rezultata C sektora'!F5)=FALSE(),"",'Obračun rezultata C sektora'!F5)</f>
        <v/>
      </c>
      <c r="C50" s="340" t="str">
        <f aca="false">IF(ISNUMBER('Obračun rezultata C sektora'!C5)=FALSE(),"",'Obračun rezultata C sektora'!C5)</f>
        <v/>
      </c>
      <c r="D50" s="100" t="str">
        <f aca="false">IF(ISNONTEXT('Obračun rezultata C sektora'!E5)=TRUE(),"",'Obračun rezultata C sektora'!E5)</f>
        <v/>
      </c>
      <c r="E50" s="100" t="str">
        <f aca="false">IF(ISNONTEXT('Obračun rezultata C sektora'!D5)=TRUE(),"",'Obračun rezultata C sektora'!D5)</f>
        <v/>
      </c>
    </row>
    <row r="51" customFormat="false" ht="12.75" hidden="true" customHeight="false" outlineLevel="0" collapsed="false">
      <c r="A51" s="337" t="str">
        <f aca="false">IF(ISNUMBER('Obračun rezultata C sektora'!B10)=FALSE(),"",'Obračun rezultata C sektora'!B10)</f>
        <v/>
      </c>
      <c r="B51" s="91" t="str">
        <f aca="false">IF(ISNUMBER('Obračun rezultata C sektora'!F10)=FALSE(),"",'Obračun rezultata C sektora'!F10)</f>
        <v/>
      </c>
      <c r="C51" s="340" t="str">
        <f aca="false">IF(ISNUMBER('Obračun rezultata C sektora'!C10)=FALSE(),"",'Obračun rezultata C sektora'!C10)</f>
        <v/>
      </c>
      <c r="D51" s="100" t="str">
        <f aca="false">IF(ISNONTEXT('Obračun rezultata C sektora'!E10)=TRUE(),"",'Obračun rezultata C sektora'!E10)</f>
        <v/>
      </c>
      <c r="E51" s="100" t="str">
        <f aca="false">IF(ISNONTEXT('Obračun rezultata C sektora'!D10)=TRUE(),"",'Obračun rezultata C sektora'!D10)</f>
        <v/>
      </c>
    </row>
    <row r="52" customFormat="false" ht="12.75" hidden="true" customHeight="false" outlineLevel="0" collapsed="false">
      <c r="A52" s="337" t="str">
        <f aca="false">IF(ISNUMBER('Obračun rezultata C sektora'!B13)=FALSE(),"",'Obračun rezultata C sektora'!B13)</f>
        <v/>
      </c>
      <c r="B52" s="91" t="str">
        <f aca="false">IF(ISNUMBER('Obračun rezultata C sektora'!F13)=FALSE(),"",'Obračun rezultata C sektora'!F13)</f>
        <v/>
      </c>
      <c r="C52" s="340" t="str">
        <f aca="false">IF(ISNUMBER('Obračun rezultata C sektora'!C13)=FALSE(),"",'Obračun rezultata C sektora'!C13)</f>
        <v/>
      </c>
      <c r="D52" s="100" t="str">
        <f aca="false">IF(ISNONTEXT('Obračun rezultata C sektora'!E13)=TRUE(),"",'Obračun rezultata C sektora'!E13)</f>
        <v/>
      </c>
      <c r="E52" s="100" t="str">
        <f aca="false">IF(ISNONTEXT('Obračun rezultata C sektora'!D13)=TRUE(),"",'Obračun rezultata C sektora'!D13)</f>
        <v/>
      </c>
    </row>
    <row r="53" customFormat="false" ht="12.75" hidden="true" customHeight="false" outlineLevel="0" collapsed="false">
      <c r="A53" s="337" t="str">
        <f aca="false">IF(ISNUMBER('Obračun rezultata C sektora'!B2)=FALSE(),"",'Obračun rezultata C sektora'!B2)</f>
        <v/>
      </c>
      <c r="B53" s="91" t="str">
        <f aca="false">IF(ISNUMBER('Obračun rezultata C sektora'!F2)=FALSE(),"",'Obračun rezultata C sektora'!F2)</f>
        <v/>
      </c>
      <c r="C53" s="340" t="str">
        <f aca="false">IF(ISNUMBER('Obračun rezultata C sektora'!C2)=FALSE(),"",'Obračun rezultata C sektora'!C2)</f>
        <v/>
      </c>
      <c r="D53" s="100" t="str">
        <f aca="false">IF(ISNONTEXT('Obračun rezultata C sektora'!E2)=TRUE(),"",'Obračun rezultata C sektora'!E2)</f>
        <v/>
      </c>
      <c r="E53" s="100" t="str">
        <f aca="false">IF(ISNONTEXT('Obračun rezultata C sektora'!D2)=TRUE(),"",'Obračun rezultata C sektora'!D2)</f>
        <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c r="B58" s="148" t="str">
        <f aca="false">IF(ISNONTEXT('Obračun rezultata D sektora'!E2)=TRUE(),"","SEKTOR D")</f>
        <v>SEKTOR D</v>
      </c>
    </row>
    <row r="59" customFormat="false" ht="12.75" hidden="true" customHeight="false" outlineLevel="0" collapsed="false"/>
    <row r="60" customFormat="false" ht="25.5" hidden="true" customHeight="false" outlineLevel="0" collapsed="false">
      <c r="A60" s="339" t="str">
        <f aca="false">IF(ISNONTEXT('Obračun rezultata D sektora'!E2)=TRUE(),"","Sektorski plasman")</f>
        <v>Sektorski plasman</v>
      </c>
      <c r="B60" s="99" t="str">
        <f aca="false">IF(ISNONTEXT('Obračun rezultata D sektora'!E2)=TRUE(),"","Bodova")</f>
        <v>Bodova</v>
      </c>
      <c r="C60" s="339" t="str">
        <f aca="false">IF(ISNONTEXT('Obračun rezultata D sektora'!E2)=TRUE(),"","Startni broj")</f>
        <v>Startni broj</v>
      </c>
      <c r="D60" s="99" t="str">
        <f aca="false">IF(ISNONTEXT('Obračun rezultata D sektora'!E2)=TRUE(),"","Ime i prezime")</f>
        <v>Ime i prezime</v>
      </c>
      <c r="E60" s="99" t="str">
        <f aca="false">IF(ISNONTEXT('Obračun rezultata D sektora'!E2)=TRUE(),"","Ekipa")</f>
        <v>Ekipa</v>
      </c>
    </row>
    <row r="61" customFormat="false" ht="12.75" hidden="true" customHeight="false" outlineLevel="0" collapsed="false">
      <c r="A61" s="337" t="str">
        <f aca="false">IF(ISNUMBER('Obračun rezultata D sektora'!B7)=FALSE(),"",'Obračun rezultata D sektora'!B7)</f>
        <v/>
      </c>
      <c r="B61" s="91" t="str">
        <f aca="false">IF(ISNUMBER('Obračun rezultata D sektora'!F7)=FALSE(),"",'Obračun rezultata D sektora'!F7)</f>
        <v/>
      </c>
      <c r="C61" s="340" t="str">
        <f aca="false">IF(ISNUMBER('Obračun rezultata D sektora'!C7)=FALSE(),"",'Obračun rezultata D sektora'!C7)</f>
        <v/>
      </c>
      <c r="D61" s="100" t="str">
        <f aca="false">IF(ISNONTEXT('Obračun rezultata D sektora'!E7)=TRUE(),"",'Obračun rezultata D sektora'!E7)</f>
        <v/>
      </c>
      <c r="E61" s="100" t="str">
        <f aca="false">IF(ISNONTEXT('Obračun rezultata D sektora'!D7)=TRUE(),"",'Obračun rezultata D sektora'!D7)</f>
        <v/>
      </c>
    </row>
    <row r="62" customFormat="false" ht="12.75" hidden="true" customHeight="false" outlineLevel="0" collapsed="false">
      <c r="A62" s="337" t="str">
        <f aca="false">IF(ISNUMBER('Obračun rezultata D sektora'!B3)=FALSE(),"",'Obračun rezultata D sektora'!B3)</f>
        <v/>
      </c>
      <c r="B62" s="91" t="str">
        <f aca="false">IF(ISNUMBER('Obračun rezultata D sektora'!F3)=FALSE(),"",'Obračun rezultata D sektora'!F3)</f>
        <v/>
      </c>
      <c r="C62" s="340" t="str">
        <f aca="false">IF(ISNUMBER('Obračun rezultata D sektora'!C3)=FALSE(),"",'Obračun rezultata D sektora'!C3)</f>
        <v/>
      </c>
      <c r="D62" s="100" t="str">
        <f aca="false">IF(ISNONTEXT('Obračun rezultata D sektora'!E3)=TRUE(),"",'Obračun rezultata D sektora'!E3)</f>
        <v/>
      </c>
      <c r="E62" s="100" t="str">
        <f aca="false">IF(ISNONTEXT('Obračun rezultata D sektora'!D3)=TRUE(),"",'Obračun rezultata D sektora'!D3)</f>
        <v/>
      </c>
    </row>
    <row r="63" customFormat="false" ht="12.75" hidden="true" customHeight="false" outlineLevel="0" collapsed="false">
      <c r="A63" s="337" t="str">
        <f aca="false">IF(ISNUMBER('Obračun rezultata D sektora'!B8)=FALSE(),"",'Obračun rezultata D sektora'!B8)</f>
        <v/>
      </c>
      <c r="B63" s="91" t="str">
        <f aca="false">IF(ISNUMBER('Obračun rezultata D sektora'!F8)=FALSE(),"",'Obračun rezultata D sektora'!F8)</f>
        <v/>
      </c>
      <c r="C63" s="340" t="str">
        <f aca="false">IF(ISNUMBER('Obračun rezultata D sektora'!C8)=FALSE(),"",'Obračun rezultata D sektora'!C8)</f>
        <v/>
      </c>
      <c r="D63" s="100" t="str">
        <f aca="false">IF(ISNONTEXT('Obračun rezultata D sektora'!E8)=TRUE(),"",'Obračun rezultata D sektora'!E8)</f>
        <v/>
      </c>
      <c r="E63" s="100" t="str">
        <f aca="false">IF(ISNONTEXT('Obračun rezultata D sektora'!D8)=TRUE(),"",'Obračun rezultata D sektora'!D8)</f>
        <v/>
      </c>
    </row>
    <row r="64" customFormat="false" ht="12.75" hidden="true" customHeight="false" outlineLevel="0" collapsed="false">
      <c r="A64" s="337" t="str">
        <f aca="false">IF(ISNUMBER('Obračun rezultata D sektora'!B9)=FALSE(),"",'Obračun rezultata D sektora'!B9)</f>
        <v/>
      </c>
      <c r="B64" s="91" t="str">
        <f aca="false">IF(ISNUMBER('Obračun rezultata D sektora'!F9)=FALSE(),"",'Obračun rezultata D sektora'!F9)</f>
        <v/>
      </c>
      <c r="C64" s="340" t="str">
        <f aca="false">IF(ISNUMBER('Obračun rezultata D sektora'!C9)=FALSE(),"",'Obračun rezultata D sektora'!C9)</f>
        <v/>
      </c>
      <c r="D64" s="100" t="str">
        <f aca="false">IF(ISNONTEXT('Obračun rezultata D sektora'!E9)=TRUE(),"",'Obračun rezultata D sektora'!E9)</f>
        <v/>
      </c>
      <c r="E64" s="100" t="str">
        <f aca="false">IF(ISNONTEXT('Obračun rezultata D sektora'!D9)=TRUE(),"",'Obračun rezultata D sektora'!D9)</f>
        <v/>
      </c>
    </row>
    <row r="65" customFormat="false" ht="12.75" hidden="true" customHeight="false" outlineLevel="0" collapsed="false">
      <c r="A65" s="337" t="str">
        <f aca="false">IF(ISNUMBER('Obračun rezultata D sektora'!B11)=FALSE(),"",'Obračun rezultata D sektora'!B11)</f>
        <v/>
      </c>
      <c r="B65" s="91" t="str">
        <f aca="false">IF(ISNUMBER('Obračun rezultata D sektora'!F11)=FALSE(),"",'Obračun rezultata D sektora'!F11)</f>
        <v/>
      </c>
      <c r="C65" s="340" t="str">
        <f aca="false">IF(ISNUMBER('Obračun rezultata D sektora'!C11)=FALSE(),"",'Obračun rezultata D sektora'!C11)</f>
        <v/>
      </c>
      <c r="D65" s="100" t="str">
        <f aca="false">IF(ISNONTEXT('Obračun rezultata D sektora'!E11)=TRUE(),"",'Obračun rezultata D sektora'!E11)</f>
        <v/>
      </c>
      <c r="E65" s="100" t="str">
        <f aca="false">IF(ISNONTEXT('Obračun rezultata D sektora'!D11)=TRUE(),"",'Obračun rezultata D sektora'!D11)</f>
        <v/>
      </c>
    </row>
    <row r="66" customFormat="false" ht="12.75" hidden="true" customHeight="false" outlineLevel="0" collapsed="false">
      <c r="A66" s="337" t="str">
        <f aca="false">IF(ISNUMBER('Obračun rezultata D sektora'!B6)=FALSE(),"",'Obračun rezultata D sektora'!B6)</f>
        <v/>
      </c>
      <c r="B66" s="91" t="str">
        <f aca="false">IF(ISNUMBER('Obračun rezultata D sektora'!F6)=FALSE(),"",'Obračun rezultata D sektora'!F6)</f>
        <v/>
      </c>
      <c r="C66" s="340" t="str">
        <f aca="false">IF(ISNUMBER('Obračun rezultata D sektora'!C6)=FALSE(),"",'Obračun rezultata D sektora'!C6)</f>
        <v/>
      </c>
      <c r="D66" s="100" t="str">
        <f aca="false">IF(ISNONTEXT('Obračun rezultata D sektora'!E6)=TRUE(),"",'Obračun rezultata D sektora'!E6)</f>
        <v/>
      </c>
      <c r="E66" s="100" t="str">
        <f aca="false">IF(ISNONTEXT('Obračun rezultata D sektora'!D6)=TRUE(),"",'Obračun rezultata D sektora'!D6)</f>
        <v/>
      </c>
    </row>
    <row r="67" customFormat="false" ht="12.75" hidden="true" customHeight="false" outlineLevel="0" collapsed="false">
      <c r="A67" s="337" t="str">
        <f aca="false">IF(ISNUMBER('Obračun rezultata D sektora'!B12)=FALSE(),"",'Obračun rezultata D sektora'!B12)</f>
        <v/>
      </c>
      <c r="B67" s="91" t="str">
        <f aca="false">IF(ISNUMBER('Obračun rezultata D sektora'!F12)=FALSE(),"",'Obračun rezultata D sektora'!F12)</f>
        <v/>
      </c>
      <c r="C67" s="340" t="str">
        <f aca="false">IF(ISNUMBER('Obračun rezultata D sektora'!C12)=FALSE(),"",'Obračun rezultata D sektora'!C12)</f>
        <v/>
      </c>
      <c r="D67" s="100" t="str">
        <f aca="false">IF(ISNONTEXT('Obračun rezultata D sektora'!E12)=TRUE(),"",'Obračun rezultata D sektora'!E12)</f>
        <v/>
      </c>
      <c r="E67" s="100" t="str">
        <f aca="false">IF(ISNONTEXT('Obračun rezultata D sektora'!D12)=TRUE(),"",'Obračun rezultata D sektora'!D12)</f>
        <v/>
      </c>
    </row>
    <row r="68" customFormat="false" ht="12.75" hidden="true" customHeight="false" outlineLevel="0" collapsed="false">
      <c r="A68" s="337" t="str">
        <f aca="false">IF(ISNUMBER('Obračun rezultata D sektora'!B4)=FALSE(),"",'Obračun rezultata D sektora'!B4)</f>
        <v/>
      </c>
      <c r="B68" s="91" t="str">
        <f aca="false">IF(ISNUMBER('Obračun rezultata D sektora'!F4)=FALSE(),"",'Obračun rezultata D sektora'!F4)</f>
        <v/>
      </c>
      <c r="C68" s="340" t="str">
        <f aca="false">IF(ISNUMBER('Obračun rezultata D sektora'!C4)=FALSE(),"",'Obračun rezultata D sektora'!C4)</f>
        <v/>
      </c>
      <c r="D68" s="100" t="str">
        <f aca="false">IF(ISNONTEXT('Obračun rezultata D sektora'!E4)=TRUE(),"",'Obračun rezultata D sektora'!E4)</f>
        <v/>
      </c>
      <c r="E68" s="100" t="str">
        <f aca="false">IF(ISNONTEXT('Obračun rezultata D sektora'!D4)=TRUE(),"",'Obračun rezultata D sektora'!D4)</f>
        <v/>
      </c>
    </row>
    <row r="69" customFormat="false" ht="12.75" hidden="true" customHeight="false" outlineLevel="0" collapsed="false">
      <c r="A69" s="337" t="str">
        <f aca="false">IF(ISNUMBER('Obračun rezultata D sektora'!B5)=FALSE(),"",'Obračun rezultata D sektora'!B5)</f>
        <v/>
      </c>
      <c r="B69" s="91" t="str">
        <f aca="false">IF(ISNUMBER('Obračun rezultata D sektora'!F5)=FALSE(),"",'Obračun rezultata D sektora'!F5)</f>
        <v/>
      </c>
      <c r="C69" s="340" t="str">
        <f aca="false">IF(ISNUMBER('Obračun rezultata D sektora'!C5)=FALSE(),"",'Obračun rezultata D sektora'!C5)</f>
        <v/>
      </c>
      <c r="D69" s="100" t="str">
        <f aca="false">IF(ISNONTEXT('Obračun rezultata D sektora'!E5)=TRUE(),"",'Obračun rezultata D sektora'!E5)</f>
        <v/>
      </c>
      <c r="E69" s="100" t="str">
        <f aca="false">IF(ISNONTEXT('Obračun rezultata D sektora'!D5)=TRUE(),"",'Obračun rezultata D sektora'!D5)</f>
        <v/>
      </c>
    </row>
    <row r="70" customFormat="false" ht="12.75" hidden="true" customHeight="false" outlineLevel="0" collapsed="false">
      <c r="A70" s="337" t="str">
        <f aca="false">IF(ISNUMBER('Obračun rezultata D sektora'!B10)=FALSE(),"",'Obračun rezultata D sektora'!B10)</f>
        <v/>
      </c>
      <c r="B70" s="91" t="str">
        <f aca="false">IF(ISNUMBER('Obračun rezultata D sektora'!F10)=FALSE(),"",'Obračun rezultata D sektora'!F10)</f>
        <v/>
      </c>
      <c r="C70" s="340" t="str">
        <f aca="false">IF(ISNUMBER('Obračun rezultata D sektora'!C10)=FALSE(),"",'Obračun rezultata D sektora'!C10)</f>
        <v/>
      </c>
      <c r="D70" s="100" t="str">
        <f aca="false">IF(ISNONTEXT('Obračun rezultata D sektora'!E10)=TRUE(),"",'Obračun rezultata D sektora'!E10)</f>
        <v/>
      </c>
      <c r="E70" s="100" t="str">
        <f aca="false">IF(ISNONTEXT('Obračun rezultata D sektora'!D10)=TRUE(),"",'Obračun rezultata D sektora'!D10)</f>
        <v/>
      </c>
    </row>
    <row r="71" customFormat="false" ht="12.75" hidden="true" customHeight="false" outlineLevel="0" collapsed="false">
      <c r="A71" s="337" t="str">
        <f aca="false">IF(ISNUMBER('Obračun rezultata D sektora'!B13)=FALSE(),"",'Obračun rezultata D sektora'!B13)</f>
        <v/>
      </c>
      <c r="B71" s="91" t="str">
        <f aca="false">IF(ISNUMBER('Obračun rezultata D sektora'!F13)=FALSE(),"",'Obračun rezultata D sektora'!F13)</f>
        <v/>
      </c>
      <c r="C71" s="340" t="str">
        <f aca="false">IF(ISNUMBER('Obračun rezultata D sektora'!C13)=FALSE(),"",'Obračun rezultata D sektora'!C13)</f>
        <v/>
      </c>
      <c r="D71" s="100" t="str">
        <f aca="false">IF(ISNONTEXT('Obračun rezultata D sektora'!E13)=TRUE(),"",'Obračun rezultata D sektora'!E13)</f>
        <v/>
      </c>
      <c r="E71" s="100" t="str">
        <f aca="false">IF(ISNONTEXT('Obračun rezultata D sektora'!D13)=TRUE(),"",'Obračun rezultata D sektora'!D13)</f>
        <v/>
      </c>
    </row>
    <row r="72" customFormat="false" ht="12.75" hidden="true" customHeight="false" outlineLevel="0" collapsed="false">
      <c r="A72" s="337" t="str">
        <f aca="false">IF(ISNUMBER('Obračun rezultata D sektora'!B2)=FALSE(),"",'Obračun rezultata D sektora'!B2)</f>
        <v/>
      </c>
      <c r="B72" s="91" t="str">
        <f aca="false">IF(ISNUMBER('Obračun rezultata D sektora'!F2)=FALSE(),"",'Obračun rezultata D sektora'!F2)</f>
        <v/>
      </c>
      <c r="C72" s="340" t="str">
        <f aca="false">IF(ISNUMBER('Obračun rezultata D sektora'!C2)=FALSE(),"",'Obračun rezultata D sektora'!C2)</f>
        <v/>
      </c>
      <c r="D72" s="100" t="str">
        <f aca="false">IF(ISNONTEXT('Obračun rezultata D sektora'!E2)=TRUE(),"",'Obračun rezultata D sektora'!E2)</f>
        <v/>
      </c>
      <c r="E72" s="100" t="str">
        <f aca="false">IF(ISNONTEXT('Obračun rezultata D sektora'!D2)=TRUE(),"",'Obračun rezultata D sektora'!D2)</f>
        <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116" customFormat="false" ht="12.75" hidden="false" customHeight="false" outlineLevel="0" collapsed="false">
      <c r="B116" s="148"/>
    </row>
    <row r="119" customFormat="false" ht="12.75" hidden="false" customHeight="false" outlineLevel="0" collapsed="false">
      <c r="C119" s="91"/>
    </row>
    <row r="120" customFormat="false" ht="12.75" hidden="false" customHeight="false" outlineLevel="0" collapsed="false">
      <c r="A120" s="339"/>
      <c r="B120" s="99"/>
      <c r="C120" s="339"/>
      <c r="D120" s="99"/>
      <c r="E120" s="99"/>
    </row>
    <row r="121" customFormat="false" ht="12.75" hidden="false" customHeight="false" outlineLevel="0" collapsed="false">
      <c r="A121" s="337"/>
      <c r="B121" s="91"/>
      <c r="C121" s="340"/>
    </row>
    <row r="122" customFormat="false" ht="12.75" hidden="false" customHeight="false" outlineLevel="0" collapsed="false">
      <c r="A122" s="337"/>
      <c r="B122" s="91"/>
      <c r="C122" s="340"/>
    </row>
    <row r="123" customFormat="false" ht="12.75" hidden="false" customHeight="false" outlineLevel="0" collapsed="false">
      <c r="A123" s="337"/>
      <c r="B123" s="91"/>
      <c r="C123" s="340"/>
    </row>
    <row r="124" customFormat="false" ht="12.75" hidden="false" customHeight="false" outlineLevel="0" collapsed="false">
      <c r="A124" s="337"/>
      <c r="B124" s="91"/>
      <c r="C124" s="340"/>
    </row>
    <row r="125" customFormat="false" ht="12.75" hidden="false" customHeight="false" outlineLevel="0" collapsed="false">
      <c r="A125" s="337"/>
      <c r="B125" s="91"/>
      <c r="C125" s="340"/>
    </row>
    <row r="126" customFormat="false" ht="12.75" hidden="false" customHeight="false" outlineLevel="0" collapsed="false">
      <c r="A126" s="337"/>
      <c r="B126" s="91"/>
      <c r="C126" s="340"/>
    </row>
    <row r="127" customFormat="false" ht="12.75" hidden="false" customHeight="false" outlineLevel="0" collapsed="false">
      <c r="A127" s="337"/>
      <c r="B127" s="91"/>
      <c r="C127" s="340"/>
    </row>
    <row r="128" customFormat="false" ht="12.75" hidden="false" customHeight="false" outlineLevel="0" collapsed="false">
      <c r="A128" s="337"/>
      <c r="B128" s="91"/>
      <c r="C128" s="340"/>
    </row>
    <row r="129" customFormat="false" ht="12.75" hidden="false" customHeight="false" outlineLevel="0" collapsed="false">
      <c r="A129" s="337"/>
      <c r="B129" s="91"/>
      <c r="C129" s="340"/>
    </row>
    <row r="130" customFormat="false" ht="12.75" hidden="false" customHeight="false" outlineLevel="0" collapsed="false">
      <c r="A130" s="337"/>
      <c r="B130" s="91"/>
      <c r="C130" s="340"/>
    </row>
    <row r="131" customFormat="false" ht="12.75" hidden="false" customHeight="false" outlineLevel="0" collapsed="false">
      <c r="A131" s="337"/>
      <c r="B131" s="91"/>
      <c r="C131" s="340"/>
    </row>
    <row r="132" customFormat="false" ht="12.75" hidden="false" customHeight="false" outlineLevel="0" collapsed="false">
      <c r="A132" s="337"/>
      <c r="B132" s="91"/>
      <c r="C132" s="340"/>
    </row>
    <row r="133" customFormat="false" ht="12.75" hidden="false" customHeight="false" outlineLevel="0" collapsed="false">
      <c r="A133" s="337"/>
      <c r="B133" s="91"/>
      <c r="C133" s="340"/>
    </row>
    <row r="134" customFormat="false" ht="12.75" hidden="false" customHeight="false" outlineLevel="0" collapsed="false">
      <c r="A134" s="337"/>
      <c r="B134" s="91"/>
      <c r="C134" s="340"/>
    </row>
    <row r="135" customFormat="false" ht="12.75" hidden="false" customHeight="false" outlineLevel="0" collapsed="false">
      <c r="A135" s="337"/>
      <c r="B135" s="91"/>
      <c r="C135" s="340"/>
    </row>
    <row r="136" customFormat="false" ht="12.75" hidden="false" customHeight="false" outlineLevel="0" collapsed="false">
      <c r="A136" s="337"/>
      <c r="B136" s="91"/>
      <c r="C136" s="340"/>
    </row>
    <row r="137" customFormat="false" ht="12.75" hidden="false" customHeight="false" outlineLevel="0" collapsed="false">
      <c r="A137" s="337"/>
      <c r="B137" s="91"/>
      <c r="C137" s="340"/>
    </row>
    <row r="138" customFormat="false" ht="12.75" hidden="false" customHeight="false" outlineLevel="0" collapsed="false">
      <c r="A138" s="337"/>
      <c r="B138" s="91"/>
      <c r="C138" s="340"/>
    </row>
    <row r="139" customFormat="false" ht="12.75" hidden="false" customHeight="false" outlineLevel="0" collapsed="false">
      <c r="A139" s="337"/>
      <c r="B139" s="91"/>
      <c r="C139" s="340"/>
    </row>
    <row r="140" customFormat="false" ht="12.75" hidden="false" customHeight="false" outlineLevel="0" collapsed="false">
      <c r="A140" s="337"/>
      <c r="B140" s="91"/>
      <c r="C140" s="340"/>
    </row>
    <row r="141" customFormat="false" ht="12.75" hidden="false" customHeight="false" outlineLevel="0" collapsed="false">
      <c r="A141" s="337"/>
      <c r="B141" s="91"/>
      <c r="C141" s="340"/>
    </row>
    <row r="142" customFormat="false" ht="12.75" hidden="false" customHeight="false" outlineLevel="0" collapsed="false">
      <c r="A142" s="337"/>
      <c r="B142" s="91"/>
      <c r="C142" s="340"/>
    </row>
    <row r="143" customFormat="false" ht="12.75" hidden="false" customHeight="false" outlineLevel="0" collapsed="false">
      <c r="A143" s="337"/>
      <c r="B143" s="91"/>
      <c r="C143" s="340"/>
    </row>
    <row r="144" customFormat="false" ht="12.75" hidden="false" customHeight="false" outlineLevel="0" collapsed="false">
      <c r="A144" s="337"/>
      <c r="B144" s="91"/>
      <c r="C144" s="340"/>
    </row>
    <row r="145" customFormat="false" ht="12.75" hidden="false" customHeight="false" outlineLevel="0" collapsed="false">
      <c r="A145" s="337"/>
      <c r="B145" s="91"/>
      <c r="C145" s="340"/>
    </row>
    <row r="146" customFormat="false" ht="12.75" hidden="false" customHeight="false" outlineLevel="0" collapsed="false">
      <c r="A146" s="337"/>
      <c r="B146" s="91"/>
      <c r="C146" s="340"/>
    </row>
    <row r="147" customFormat="false" ht="12.75" hidden="false" customHeight="false" outlineLevel="0" collapsed="false">
      <c r="A147" s="337"/>
      <c r="B147" s="91"/>
      <c r="C147" s="340"/>
    </row>
    <row r="148" customFormat="false" ht="12.75" hidden="false" customHeight="false" outlineLevel="0" collapsed="false">
      <c r="A148" s="337"/>
      <c r="B148" s="91"/>
      <c r="C148" s="340"/>
    </row>
    <row r="149" customFormat="false" ht="12.75" hidden="false" customHeight="false" outlineLevel="0" collapsed="false">
      <c r="A149" s="337"/>
      <c r="B149" s="91"/>
      <c r="C149" s="340"/>
    </row>
    <row r="150" customFormat="false" ht="12.75" hidden="false" customHeight="false" outlineLevel="0" collapsed="false">
      <c r="A150" s="337"/>
      <c r="B150" s="91"/>
      <c r="C150" s="340"/>
    </row>
    <row r="151" customFormat="false" ht="12.75" hidden="false" customHeight="false" outlineLevel="0" collapsed="false">
      <c r="A151" s="337"/>
      <c r="B151" s="91"/>
      <c r="C151" s="340"/>
    </row>
    <row r="152" customFormat="false" ht="12.75" hidden="false" customHeight="false" outlineLevel="0" collapsed="false">
      <c r="A152" s="337"/>
      <c r="B152" s="91"/>
      <c r="C152" s="340"/>
    </row>
    <row r="153" customFormat="false" ht="12.75" hidden="false" customHeight="false" outlineLevel="0" collapsed="false">
      <c r="A153" s="337"/>
      <c r="B153" s="91"/>
      <c r="C153" s="340"/>
    </row>
    <row r="154" customFormat="false" ht="12.75" hidden="false" customHeight="false" outlineLevel="0" collapsed="false">
      <c r="A154" s="337"/>
      <c r="B154" s="91"/>
      <c r="C154" s="340"/>
    </row>
    <row r="155" customFormat="false" ht="12.75" hidden="false" customHeight="false" outlineLevel="0" collapsed="false">
      <c r="A155" s="337"/>
      <c r="B155" s="91"/>
      <c r="C155" s="340"/>
    </row>
    <row r="156" customFormat="false" ht="12.75" hidden="false" customHeight="false" outlineLevel="0" collapsed="false">
      <c r="C156" s="340"/>
    </row>
    <row r="157" customFormat="false" ht="12.75" hidden="false" customHeight="false" outlineLevel="0" collapsed="false">
      <c r="C157" s="340"/>
    </row>
    <row r="158" customFormat="false" ht="12.75" hidden="false" customHeight="false" outlineLevel="0" collapsed="false">
      <c r="C158" s="340"/>
    </row>
    <row r="159" customFormat="false" ht="12.75" hidden="false" customHeight="false" outlineLevel="0" collapsed="false">
      <c r="C159" s="340"/>
    </row>
  </sheetData>
  <printOptions headings="false" gridLines="false" gridLinesSet="true" horizontalCentered="true" verticalCentered="false"/>
  <pageMargins left="0.747916666666667" right="0.747916666666667" top="0.708333333333333"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false" showZeros="true" rightToLeft="false" tabSelected="false" showOutlineSymbols="true" defaultGridColor="true" view="normal" topLeftCell="A21" colorId="64" zoomScale="100" zoomScaleNormal="100" zoomScalePageLayoutView="100" workbookViewId="0">
      <selection pane="topLeft" activeCell="A1" activeCellId="0" sqref="A1:IV20"/>
    </sheetView>
  </sheetViews>
  <sheetFormatPr defaultColWidth="9.13671875" defaultRowHeight="12.75" zeroHeight="false" outlineLevelRow="0" outlineLevelCol="0"/>
  <cols>
    <col collapsed="false" customWidth="true" hidden="false" outlineLevel="0" max="1" min="1" style="91" width="5.28"/>
    <col collapsed="false" customWidth="true" hidden="false" outlineLevel="0" max="2" min="2" style="90" width="29.13"/>
    <col collapsed="false" customWidth="true" hidden="false" outlineLevel="0" max="3" min="3" style="91" width="10.99"/>
    <col collapsed="false" customWidth="true" hidden="false" outlineLevel="0" max="4" min="4" style="91" width="11.28"/>
    <col collapsed="false" customWidth="true" hidden="false" outlineLevel="0" max="5" min="5" style="91" width="12.85"/>
    <col collapsed="false" customWidth="true" hidden="false" outlineLevel="0" max="6" min="6" style="91" width="13.99"/>
    <col collapsed="false" customWidth="true" hidden="true" outlineLevel="0" max="9" min="7" style="91" width="13.99"/>
    <col collapsed="false" customWidth="true" hidden="true" outlineLevel="0" max="10" min="10" style="91" width="12.85"/>
    <col collapsed="false" customWidth="true" hidden="true" outlineLevel="0" max="11" min="11" style="91" width="17.14"/>
    <col collapsed="false" customWidth="true" hidden="false" outlineLevel="0" max="12" min="12" style="91" width="9.28"/>
    <col collapsed="false" customWidth="true" hidden="false" outlineLevel="0" max="13" min="13" style="91" width="8.85"/>
    <col collapsed="false" customWidth="false" hidden="false" outlineLevel="0" max="16" min="14" style="91" width="9.14"/>
    <col collapsed="false" customWidth="false" hidden="false" outlineLevel="0" max="257" min="17" style="90" width="9.14"/>
  </cols>
  <sheetData>
    <row r="1" s="99" customFormat="true" ht="18" hidden="true" customHeight="false" outlineLevel="0" collapsed="false">
      <c r="C1" s="281" t="s">
        <v>151</v>
      </c>
      <c r="O1" s="91"/>
    </row>
    <row r="2" s="101" customFormat="true" ht="18" hidden="true" customHeight="false" outlineLevel="0" collapsed="false">
      <c r="A2" s="91"/>
      <c r="C2" s="220" t="str">
        <f aca="false">IF(ISNONTEXT('Organizacija natjecanja'!H2)=TRUE(),"",'Organizacija natjecanja'!H2)</f>
        <v/>
      </c>
      <c r="E2" s="91"/>
      <c r="F2" s="91"/>
      <c r="G2" s="91"/>
      <c r="H2" s="91"/>
      <c r="I2" s="91"/>
      <c r="J2" s="91"/>
      <c r="K2" s="91"/>
      <c r="L2" s="91"/>
      <c r="M2" s="91"/>
      <c r="N2" s="91"/>
      <c r="O2" s="91"/>
      <c r="P2" s="91"/>
    </row>
    <row r="3" customFormat="false" ht="12.75" hidden="true" customHeight="false" outlineLevel="0" collapsed="false">
      <c r="E3" s="91" t="str">
        <f aca="false">IF(ISNONTEXT('Organizacija natjecanja'!H5)=TRUE(),"",'Organizacija natjecanja'!H5)</f>
        <v/>
      </c>
    </row>
    <row r="4" customFormat="false" ht="12.75" hidden="true" customHeight="false" outlineLevel="0" collapsed="false"/>
    <row r="5" customFormat="false" ht="38.25" hidden="true" customHeight="false" outlineLevel="0" collapsed="false">
      <c r="A5" s="239" t="s">
        <v>152</v>
      </c>
      <c r="B5" s="341" t="s">
        <v>153</v>
      </c>
      <c r="C5" s="239" t="s">
        <v>154</v>
      </c>
      <c r="D5" s="239" t="s">
        <v>155</v>
      </c>
      <c r="E5" s="239" t="s">
        <v>156</v>
      </c>
      <c r="F5" s="342" t="s">
        <v>125</v>
      </c>
      <c r="G5" s="343" t="s">
        <v>109</v>
      </c>
      <c r="H5" s="343" t="s">
        <v>43</v>
      </c>
      <c r="I5" s="343" t="s">
        <v>43</v>
      </c>
      <c r="J5" s="344" t="s">
        <v>157</v>
      </c>
      <c r="K5" s="99" t="s">
        <v>43</v>
      </c>
      <c r="O5" s="99"/>
    </row>
    <row r="6" customFormat="false" ht="12.75" hidden="true" customHeight="false" outlineLevel="0" collapsed="false">
      <c r="A6" s="187" t="n">
        <v>1</v>
      </c>
      <c r="B6" s="92" t="str">
        <f aca="false">IF(ISBLANK('Prijava ekipa i izvlačenje br.'!C2)=TRUE(),"",'Prijava ekipa i izvlačenje br.'!C2)</f>
        <v/>
      </c>
      <c r="C6" s="345" t="str">
        <f aca="false">IF(ISNUMBER('Obračun rezultata A sektora'!B2)=FALSE(),"",SUM('Obračun rezultata A sektora'!B2,'Obračun rezultata B sektora'!B2,'Obračun rezultata C sektora'!B2,'Obračun rezultata D sektora'!B2))</f>
        <v/>
      </c>
      <c r="D6" s="345" t="str">
        <f aca="false">IF(ISNUMBER(C6)=FALSE(),"",IF((((C6)/4)=(COUNTA(B$6:B$17)-COUNTIF(B$6:B$17,"")+1)),"",SUM('Obračun rezultata A sektora'!F2,'Obračun rezultata B sektora'!F2,'Obračun rezultata C sektora'!F2,'Obračun rezultata D sektora'!F2)))</f>
        <v/>
      </c>
      <c r="E6" s="345" t="str">
        <f aca="false">IF(ISNUMBER(C6)=FALSE(),"",IF((((C6)/4)=(COUNTA(B$6:B$17)-COUNTIF(B$6:B$17,"")+1)),"",MAX('Obračun rezultata A sektora'!F2,'Obračun rezultata B sektora'!F2,'Obračun rezultata C sektora'!F2,'Obračun rezultata D sektora'!F2)))</f>
        <v/>
      </c>
      <c r="F6" s="186" t="str">
        <f aca="false">IF(ISNUMBER(C6)=FALSE(),"",IF((((C6)/4)=(COUNTA(B$6:B$17)-COUNTIF(B$6:B$17,"")+1)),(COUNTA(B$6:B$17)-COUNTIF(B$6:B$17,"")+1),J6))</f>
        <v/>
      </c>
      <c r="G6" s="346" t="str">
        <f aca="false">VLOOKUP(B6,'Obračun rezultata A sektora'!$D$2:$G$13,4,FALSE())</f>
        <v/>
      </c>
      <c r="H6" s="346" t="str">
        <f aca="false">IF(ISNUMBER(C6)=FALSE(),"",SUM('Obračun rezultata A sektora'!F2,'Obračun rezultata B sektora'!F2,'Obračun rezultata C sektora'!F2,'Obračun rezultata D sektora'!F2))</f>
        <v/>
      </c>
      <c r="I6" s="346" t="str">
        <f aca="false">IF(ISNUMBER(C6)=FALSE(),"",MAX('Obračun rezultata A sektora'!F2,'Obračun rezultata B sektora'!F2,'Obračun rezultata C sektora'!F2,'Obračun rezultata D sektora'!F2))</f>
        <v/>
      </c>
      <c r="J6" s="91" t="str">
        <f aca="false">IF(ISNUMBER(C6)=FALSE(),"",RANK(K6,$K$6:$K$17,1))</f>
        <v/>
      </c>
      <c r="K6" s="187" t="str">
        <f aca="false">IF(ISNUMBER(C6)=FALSE(),"",C6-H6/100000-I6/1000000000)</f>
        <v/>
      </c>
    </row>
    <row r="7" s="92" customFormat="true" ht="12.75" hidden="true" customHeight="false" outlineLevel="0" collapsed="false">
      <c r="A7" s="187" t="n">
        <v>2</v>
      </c>
      <c r="B7" s="92" t="str">
        <f aca="false">IF(ISBLANK('Prijava ekipa i izvlačenje br.'!C3)=TRUE(),"",'Prijava ekipa i izvlačenje br.'!C3)</f>
        <v/>
      </c>
      <c r="C7" s="345" t="str">
        <f aca="false">IF(ISNUMBER('Obračun rezultata A sektora'!B3)=FALSE(),"",SUM('Obračun rezultata A sektora'!B3,'Obračun rezultata B sektora'!B3,'Obračun rezultata C sektora'!B3,'Obračun rezultata D sektora'!B3))</f>
        <v/>
      </c>
      <c r="D7" s="345" t="str">
        <f aca="false">IF(ISNUMBER(C7)=FALSE(),"",IF((((C7)/4)=(COUNTA(B$6:B$17)-COUNTIF(B$6:B$17,"")+1)),"",SUM('Obračun rezultata A sektora'!F3,'Obračun rezultata B sektora'!F3,'Obračun rezultata C sektora'!F3,'Obračun rezultata D sektora'!F3)))</f>
        <v/>
      </c>
      <c r="E7" s="345" t="str">
        <f aca="false">IF(ISNUMBER(C7)=FALSE(),"",IF((((C7)/4)=(COUNTA(B$6:B$17)-COUNTIF(B$6:B$17,"")+1)),"",MAX('Obračun rezultata A sektora'!F3,'Obračun rezultata B sektora'!F3,'Obračun rezultata C sektora'!F3,'Obračun rezultata D sektora'!F3)))</f>
        <v/>
      </c>
      <c r="F7" s="186" t="str">
        <f aca="false">IF(ISNUMBER(C7)=FALSE(),"",IF((((C7)/4)=(COUNTA(B$6:B$17)-COUNTIF(B$6:B$17,"")+1)),(COUNTA(B$6:B$17)-COUNTIF(B$6:B$17,"")+1),J7))</f>
        <v/>
      </c>
      <c r="G7" s="346" t="str">
        <f aca="false">VLOOKUP(B7,'Obračun rezultata A sektora'!$D$2:$G$13,4,FALSE())</f>
        <v/>
      </c>
      <c r="H7" s="346" t="str">
        <f aca="false">IF(ISNUMBER(C7)=FALSE(),"",SUM('Obračun rezultata A sektora'!F3,'Obračun rezultata B sektora'!F3,'Obračun rezultata C sektora'!F3,'Obračun rezultata D sektora'!F3))</f>
        <v/>
      </c>
      <c r="I7" s="346" t="str">
        <f aca="false">IF(ISNUMBER(C7)=FALSE(),"",MAX('Obračun rezultata A sektora'!F3,'Obračun rezultata B sektora'!F3,'Obračun rezultata C sektora'!F3,'Obračun rezultata D sektora'!F3))</f>
        <v/>
      </c>
      <c r="J7" s="91" t="str">
        <f aca="false">IF(ISNUMBER(C7)=FALSE(),"",RANK(K7,$K$6:$K$17,1))</f>
        <v/>
      </c>
      <c r="K7" s="187" t="str">
        <f aca="false">IF(ISNUMBER(C7)=FALSE(),"",C7-H7/100000-I7/1000000000)</f>
        <v/>
      </c>
      <c r="N7" s="187"/>
      <c r="O7" s="187"/>
      <c r="P7" s="187"/>
    </row>
    <row r="8" s="92" customFormat="true" ht="12.75" hidden="true" customHeight="false" outlineLevel="0" collapsed="false">
      <c r="A8" s="187" t="n">
        <v>3</v>
      </c>
      <c r="B8" s="92" t="str">
        <f aca="false">IF(ISBLANK('Prijava ekipa i izvlačenje br.'!C4)=TRUE(),"",'Prijava ekipa i izvlačenje br.'!C4)</f>
        <v/>
      </c>
      <c r="C8" s="345" t="str">
        <f aca="false">IF(ISNUMBER('Obračun rezultata A sektora'!B4)=FALSE(),"",SUM('Obračun rezultata A sektora'!B4,'Obračun rezultata B sektora'!B4,'Obračun rezultata C sektora'!B4,'Obračun rezultata D sektora'!B4))</f>
        <v/>
      </c>
      <c r="D8" s="345" t="str">
        <f aca="false">IF(ISNUMBER(C8)=FALSE(),"",IF((((C8)/4)=(COUNTA(B$6:B$17)-COUNTIF(B$6:B$17,"")+1)),"",SUM('Obračun rezultata A sektora'!F4,'Obračun rezultata B sektora'!F4,'Obračun rezultata C sektora'!F4,'Obračun rezultata D sektora'!F4)))</f>
        <v/>
      </c>
      <c r="E8" s="345" t="str">
        <f aca="false">IF(ISNUMBER(C8)=FALSE(),"",IF((((C8)/4)=(COUNTA(B$6:B$17)-COUNTIF(B$6:B$17,"")+1)),"",MAX('Obračun rezultata A sektora'!F4,'Obračun rezultata B sektora'!F4,'Obračun rezultata C sektora'!F4,'Obračun rezultata D sektora'!F4)))</f>
        <v/>
      </c>
      <c r="F8" s="186" t="str">
        <f aca="false">IF(ISNUMBER(C8)=FALSE(),"",IF((((C8)/4)=(COUNTA(B$6:B$17)-COUNTIF(B$6:B$17,"")+1)),(COUNTA(B$6:B$17)-COUNTIF(B$6:B$17,"")+1),J8))</f>
        <v/>
      </c>
      <c r="G8" s="346" t="str">
        <f aca="false">VLOOKUP(B8,'Obračun rezultata A sektora'!$D$2:$G$13,4,FALSE())</f>
        <v/>
      </c>
      <c r="H8" s="346" t="str">
        <f aca="false">IF(ISNUMBER(C8)=FALSE(),"",SUM('Obračun rezultata A sektora'!F4,'Obračun rezultata B sektora'!F4,'Obračun rezultata C sektora'!F4,'Obračun rezultata D sektora'!F4))</f>
        <v/>
      </c>
      <c r="I8" s="346" t="str">
        <f aca="false">IF(ISNUMBER(C8)=FALSE(),"",MAX('Obračun rezultata A sektora'!F4,'Obračun rezultata B sektora'!F4,'Obračun rezultata C sektora'!F4,'Obračun rezultata D sektora'!F4))</f>
        <v/>
      </c>
      <c r="J8" s="91" t="str">
        <f aca="false">IF(ISNUMBER(C8)=FALSE(),"",RANK(K8,$K$6:$K$17,1))</f>
        <v/>
      </c>
      <c r="K8" s="187" t="str">
        <f aca="false">IF(ISNUMBER(C8)=FALSE(),"",C8-H8/100000-I8/1000000000)</f>
        <v/>
      </c>
      <c r="N8" s="187"/>
      <c r="O8" s="187"/>
      <c r="P8" s="187"/>
    </row>
    <row r="9" s="92" customFormat="true" ht="12.75" hidden="true" customHeight="false" outlineLevel="0" collapsed="false">
      <c r="A9" s="187" t="n">
        <v>4</v>
      </c>
      <c r="B9" s="92" t="str">
        <f aca="false">IF(ISBLANK('Prijava ekipa i izvlačenje br.'!C5)=TRUE(),"",'Prijava ekipa i izvlačenje br.'!C5)</f>
        <v/>
      </c>
      <c r="C9" s="345" t="str">
        <f aca="false">IF(ISNUMBER('Obračun rezultata A sektora'!B5)=FALSE(),"",SUM('Obračun rezultata A sektora'!B5,'Obračun rezultata B sektora'!B5,'Obračun rezultata C sektora'!B5,'Obračun rezultata D sektora'!B5))</f>
        <v/>
      </c>
      <c r="D9" s="345" t="str">
        <f aca="false">IF(ISNUMBER(C9)=FALSE(),"",IF((((C9)/4)=(COUNTA(B$6:B$17)-COUNTIF(B$6:B$17,"")+1)),"",SUM('Obračun rezultata A sektora'!F5,'Obračun rezultata B sektora'!F5,'Obračun rezultata C sektora'!F5,'Obračun rezultata D sektora'!F5)))</f>
        <v/>
      </c>
      <c r="E9" s="345" t="str">
        <f aca="false">IF(ISNUMBER(C9)=FALSE(),"",IF((((C9)/4)=(COUNTA(B$6:B$17)-COUNTIF(B$6:B$17,"")+1)),"",MAX('Obračun rezultata A sektora'!F5,'Obračun rezultata B sektora'!F5,'Obračun rezultata C sektora'!F5,'Obračun rezultata D sektora'!F5)))</f>
        <v/>
      </c>
      <c r="F9" s="186" t="str">
        <f aca="false">IF(ISNUMBER(C9)=FALSE(),"",IF((((C9)/4)=(COUNTA(B$6:B$17)-COUNTIF(B$6:B$17,"")+1)),(COUNTA(B$6:B$17)-COUNTIF(B$6:B$17,"")+1),J9))</f>
        <v/>
      </c>
      <c r="G9" s="346" t="str">
        <f aca="false">VLOOKUP(B9,'Obračun rezultata A sektora'!$D$2:$G$13,4,FALSE())</f>
        <v/>
      </c>
      <c r="H9" s="346" t="str">
        <f aca="false">IF(ISNUMBER(C9)=FALSE(),"",SUM('Obračun rezultata A sektora'!F5,'Obračun rezultata B sektora'!F5,'Obračun rezultata C sektora'!F5,'Obračun rezultata D sektora'!F5))</f>
        <v/>
      </c>
      <c r="I9" s="346" t="str">
        <f aca="false">IF(ISNUMBER(C9)=FALSE(),"",MAX('Obračun rezultata A sektora'!F5,'Obračun rezultata B sektora'!F5,'Obračun rezultata C sektora'!F5,'Obračun rezultata D sektora'!F5))</f>
        <v/>
      </c>
      <c r="J9" s="91" t="str">
        <f aca="false">IF(ISNUMBER(C9)=FALSE(),"",RANK(K9,$K$6:$K$17,1))</f>
        <v/>
      </c>
      <c r="K9" s="187" t="str">
        <f aca="false">IF(ISNUMBER(C9)=FALSE(),"",C9-H9/100000-I9/1000000000)</f>
        <v/>
      </c>
      <c r="N9" s="187"/>
      <c r="O9" s="187"/>
      <c r="P9" s="187"/>
    </row>
    <row r="10" s="92" customFormat="true" ht="12.75" hidden="true" customHeight="false" outlineLevel="0" collapsed="false">
      <c r="A10" s="187" t="n">
        <v>5</v>
      </c>
      <c r="B10" s="92" t="str">
        <f aca="false">IF(ISBLANK('Prijava ekipa i izvlačenje br.'!C6)=TRUE(),"",'Prijava ekipa i izvlačenje br.'!C6)</f>
        <v/>
      </c>
      <c r="C10" s="345" t="str">
        <f aca="false">IF(ISNUMBER('Obračun rezultata A sektora'!B6)=FALSE(),"",SUM('Obračun rezultata A sektora'!B6,'Obračun rezultata B sektora'!B6,'Obračun rezultata C sektora'!B6,'Obračun rezultata D sektora'!B6))</f>
        <v/>
      </c>
      <c r="D10" s="345" t="str">
        <f aca="false">IF(ISNUMBER(C10)=FALSE(),"",IF((((C10)/4)=(COUNTA(B$6:B$17)-COUNTIF(B$6:B$17,"")+1)),"",SUM('Obračun rezultata A sektora'!F6,'Obračun rezultata B sektora'!F6,'Obračun rezultata C sektora'!F6,'Obračun rezultata D sektora'!F6)))</f>
        <v/>
      </c>
      <c r="E10" s="345" t="str">
        <f aca="false">IF(ISNUMBER(C10)=FALSE(),"",IF((((C10)/4)=(COUNTA(B$6:B$17)-COUNTIF(B$6:B$17,"")+1)),"",MAX('Obračun rezultata A sektora'!F6,'Obračun rezultata B sektora'!F6,'Obračun rezultata C sektora'!F6,'Obračun rezultata D sektora'!F6)))</f>
        <v/>
      </c>
      <c r="F10" s="186" t="str">
        <f aca="false">IF(ISNUMBER(C10)=FALSE(),"",IF((((C10)/4)=(COUNTA(B$6:B$17)-COUNTIF(B$6:B$17,"")+1)),(COUNTA(B$6:B$17)-COUNTIF(B$6:B$17,"")+1),J10))</f>
        <v/>
      </c>
      <c r="G10" s="346" t="str">
        <f aca="false">VLOOKUP(B10,'Obračun rezultata A sektora'!$D$2:$G$13,4,FALSE())</f>
        <v/>
      </c>
      <c r="H10" s="346" t="str">
        <f aca="false">IF(ISNUMBER(C10)=FALSE(),"",SUM('Obračun rezultata A sektora'!F6,'Obračun rezultata B sektora'!F6,'Obračun rezultata C sektora'!F6,'Obračun rezultata D sektora'!F6))</f>
        <v/>
      </c>
      <c r="I10" s="346" t="str">
        <f aca="false">IF(ISNUMBER(C10)=FALSE(),"",MAX('Obračun rezultata A sektora'!F6,'Obračun rezultata B sektora'!F6,'Obračun rezultata C sektora'!F6,'Obračun rezultata D sektora'!F6))</f>
        <v/>
      </c>
      <c r="J10" s="91" t="str">
        <f aca="false">IF(ISNUMBER(C10)=FALSE(),"",RANK(K10,$K$6:$K$17,1))</f>
        <v/>
      </c>
      <c r="K10" s="187" t="str">
        <f aca="false">IF(ISNUMBER(C10)=FALSE(),"",C10-H10/100000-I10/1000000000)</f>
        <v/>
      </c>
      <c r="N10" s="187"/>
      <c r="O10" s="187"/>
      <c r="P10" s="187"/>
    </row>
    <row r="11" s="92" customFormat="true" ht="12.75" hidden="true" customHeight="false" outlineLevel="0" collapsed="false">
      <c r="A11" s="187" t="n">
        <v>6</v>
      </c>
      <c r="B11" s="92" t="str">
        <f aca="false">IF(ISBLANK('Prijava ekipa i izvlačenje br.'!C7)=TRUE(),"",'Prijava ekipa i izvlačenje br.'!C7)</f>
        <v/>
      </c>
      <c r="C11" s="345" t="str">
        <f aca="false">IF(ISNUMBER('Obračun rezultata A sektora'!B7)=FALSE(),"",SUM('Obračun rezultata A sektora'!B7,'Obračun rezultata B sektora'!B7,'Obračun rezultata C sektora'!B7,'Obračun rezultata D sektora'!B7))</f>
        <v/>
      </c>
      <c r="D11" s="345" t="str">
        <f aca="false">IF(ISNUMBER(C11)=FALSE(),"",IF((((C11)/4)=(COUNTA(B$6:B$17)-COUNTIF(B$6:B$17,"")+1)),"",SUM('Obračun rezultata A sektora'!F7,'Obračun rezultata B sektora'!F7,'Obračun rezultata C sektora'!F7,'Obračun rezultata D sektora'!F7)))</f>
        <v/>
      </c>
      <c r="E11" s="345" t="str">
        <f aca="false">IF(ISNUMBER(C11)=FALSE(),"",IF((((C11)/4)=(COUNTA(B$6:B$17)-COUNTIF(B$6:B$17,"")+1)),"",MAX('Obračun rezultata A sektora'!F7,'Obračun rezultata B sektora'!F7,'Obračun rezultata C sektora'!F7,'Obračun rezultata D sektora'!F7)))</f>
        <v/>
      </c>
      <c r="F11" s="186" t="str">
        <f aca="false">IF(ISNUMBER(C11)=FALSE(),"",IF((((C11)/4)=(COUNTA(B$6:B$17)-COUNTIF(B$6:B$17,"")+1)),(COUNTA(B$6:B$17)-COUNTIF(B$6:B$17,"")+1),J11))</f>
        <v/>
      </c>
      <c r="G11" s="346" t="str">
        <f aca="false">VLOOKUP(B11,'Obračun rezultata A sektora'!$D$2:$G$13,4,FALSE())</f>
        <v/>
      </c>
      <c r="H11" s="346" t="str">
        <f aca="false">IF(ISNUMBER(C11)=FALSE(),"",SUM('Obračun rezultata A sektora'!F7,'Obračun rezultata B sektora'!F7,'Obračun rezultata C sektora'!F7,'Obračun rezultata D sektora'!F7))</f>
        <v/>
      </c>
      <c r="I11" s="346" t="str">
        <f aca="false">IF(ISNUMBER(C11)=FALSE(),"",MAX('Obračun rezultata A sektora'!F7,'Obračun rezultata B sektora'!F7,'Obračun rezultata C sektora'!F7,'Obračun rezultata D sektora'!F7))</f>
        <v/>
      </c>
      <c r="J11" s="91" t="str">
        <f aca="false">IF(ISNUMBER(C11)=FALSE(),"",RANK(K11,$K$6:$K$17,1))</f>
        <v/>
      </c>
      <c r="K11" s="187" t="str">
        <f aca="false">IF(ISNUMBER(C11)=FALSE(),"",C11-H11/100000-I11/1000000000)</f>
        <v/>
      </c>
      <c r="N11" s="187"/>
      <c r="O11" s="187"/>
      <c r="P11" s="187"/>
    </row>
    <row r="12" s="92" customFormat="true" ht="12.75" hidden="true" customHeight="false" outlineLevel="0" collapsed="false">
      <c r="A12" s="187" t="n">
        <v>7</v>
      </c>
      <c r="B12" s="92" t="str">
        <f aca="false">IF(ISBLANK('Prijava ekipa i izvlačenje br.'!C8)=TRUE(),"",'Prijava ekipa i izvlačenje br.'!C8)</f>
        <v/>
      </c>
      <c r="C12" s="345" t="str">
        <f aca="false">IF(ISNUMBER('Obračun rezultata A sektora'!B8)=FALSE(),"",SUM('Obračun rezultata A sektora'!B8,'Obračun rezultata B sektora'!B8,'Obračun rezultata C sektora'!B8,'Obračun rezultata D sektora'!B8))</f>
        <v/>
      </c>
      <c r="D12" s="345" t="str">
        <f aca="false">IF(ISNUMBER(C12)=FALSE(),"",IF((((C12)/4)=(COUNTA(B$6:B$17)-COUNTIF(B$6:B$17,"")+1)),"",SUM('Obračun rezultata A sektora'!F8,'Obračun rezultata B sektora'!F8,'Obračun rezultata C sektora'!F8,'Obračun rezultata D sektora'!F8)))</f>
        <v/>
      </c>
      <c r="E12" s="345" t="str">
        <f aca="false">IF(ISNUMBER(C12)=FALSE(),"",IF((((C12)/4)=(COUNTA(B$6:B$17)-COUNTIF(B$6:B$17,"")+1)),"",MAX('Obračun rezultata A sektora'!F8,'Obračun rezultata B sektora'!F8,'Obračun rezultata C sektora'!F8,'Obračun rezultata D sektora'!F8)))</f>
        <v/>
      </c>
      <c r="F12" s="186" t="str">
        <f aca="false">IF(ISNUMBER(C12)=FALSE(),"",IF((((C12)/4)=(COUNTA(B$6:B$17)-COUNTIF(B$6:B$17,"")+1)),(COUNTA(B$6:B$17)-COUNTIF(B$6:B$17,"")+1),J12))</f>
        <v/>
      </c>
      <c r="G12" s="346" t="str">
        <f aca="false">VLOOKUP(B12,'Obračun rezultata A sektora'!$D$2:$G$13,4,FALSE())</f>
        <v/>
      </c>
      <c r="H12" s="346" t="str">
        <f aca="false">IF(ISNUMBER(C12)=FALSE(),"",SUM('Obračun rezultata A sektora'!F8,'Obračun rezultata B sektora'!F8,'Obračun rezultata C sektora'!F8,'Obračun rezultata D sektora'!F8))</f>
        <v/>
      </c>
      <c r="I12" s="346" t="str">
        <f aca="false">IF(ISNUMBER(C12)=FALSE(),"",MAX('Obračun rezultata A sektora'!F8,'Obračun rezultata B sektora'!F8,'Obračun rezultata C sektora'!F8,'Obračun rezultata D sektora'!F8))</f>
        <v/>
      </c>
      <c r="J12" s="91" t="str">
        <f aca="false">IF(ISNUMBER(C12)=FALSE(),"",RANK(K12,$K$6:$K$17,1))</f>
        <v/>
      </c>
      <c r="K12" s="187" t="str">
        <f aca="false">IF(ISNUMBER(C12)=FALSE(),"",C12-H12/100000-I12/1000000000)</f>
        <v/>
      </c>
      <c r="N12" s="187"/>
      <c r="O12" s="187"/>
      <c r="P12" s="187"/>
    </row>
    <row r="13" s="92" customFormat="true" ht="12.75" hidden="true" customHeight="false" outlineLevel="0" collapsed="false">
      <c r="A13" s="187" t="n">
        <v>8</v>
      </c>
      <c r="B13" s="92" t="str">
        <f aca="false">IF(ISBLANK('Prijava ekipa i izvlačenje br.'!C9)=TRUE(),"",'Prijava ekipa i izvlačenje br.'!C9)</f>
        <v/>
      </c>
      <c r="C13" s="345" t="str">
        <f aca="false">IF(ISNUMBER('Obračun rezultata A sektora'!B9)=FALSE(),"",SUM('Obračun rezultata A sektora'!B9,'Obračun rezultata B sektora'!B9,'Obračun rezultata C sektora'!B9,'Obračun rezultata D sektora'!B9))</f>
        <v/>
      </c>
      <c r="D13" s="345" t="str">
        <f aca="false">IF(ISNUMBER(C13)=FALSE(),"",IF((((C13)/4)=(COUNTA(B$6:B$17)-COUNTIF(B$6:B$17,"")+1)),"",SUM('Obračun rezultata A sektora'!F9,'Obračun rezultata B sektora'!F9,'Obračun rezultata C sektora'!F9,'Obračun rezultata D sektora'!F9)))</f>
        <v/>
      </c>
      <c r="E13" s="345" t="str">
        <f aca="false">IF(ISNUMBER(C13)=FALSE(),"",IF((((C13)/4)=(COUNTA(B$6:B$17)-COUNTIF(B$6:B$17,"")+1)),"",MAX('Obračun rezultata A sektora'!F9,'Obračun rezultata B sektora'!F9,'Obračun rezultata C sektora'!F9,'Obračun rezultata D sektora'!F9)))</f>
        <v/>
      </c>
      <c r="F13" s="186" t="str">
        <f aca="false">IF(ISNUMBER(C13)=FALSE(),"",IF((((C13)/4)=(COUNTA(B$6:B$17)-COUNTIF(B$6:B$17,"")+1)),(COUNTA(B$6:B$17)-COUNTIF(B$6:B$17,"")+1),J13))</f>
        <v/>
      </c>
      <c r="G13" s="346" t="str">
        <f aca="false">VLOOKUP(B13,'Obračun rezultata A sektora'!$D$2:$G$13,4,FALSE())</f>
        <v/>
      </c>
      <c r="H13" s="346" t="str">
        <f aca="false">IF(ISNUMBER(C13)=FALSE(),"",SUM('Obračun rezultata A sektora'!F9,'Obračun rezultata B sektora'!F9,'Obračun rezultata C sektora'!F9,'Obračun rezultata D sektora'!F9))</f>
        <v/>
      </c>
      <c r="I13" s="346" t="str">
        <f aca="false">IF(ISNUMBER(C13)=FALSE(),"",MAX('Obračun rezultata A sektora'!F9,'Obračun rezultata B sektora'!F9,'Obračun rezultata C sektora'!F9,'Obračun rezultata D sektora'!F9))</f>
        <v/>
      </c>
      <c r="J13" s="91" t="str">
        <f aca="false">IF(ISNUMBER(C13)=FALSE(),"",RANK(K13,$K$6:$K$17,1))</f>
        <v/>
      </c>
      <c r="K13" s="187" t="str">
        <f aca="false">IF(ISNUMBER(C13)=FALSE(),"",C13-H13/100000-I13/1000000000)</f>
        <v/>
      </c>
      <c r="N13" s="187"/>
      <c r="O13" s="187"/>
      <c r="P13" s="187"/>
    </row>
    <row r="14" s="92" customFormat="true" ht="12.75" hidden="true" customHeight="false" outlineLevel="0" collapsed="false">
      <c r="A14" s="187" t="n">
        <v>9</v>
      </c>
      <c r="B14" s="92" t="str">
        <f aca="false">IF(ISBLANK('Prijava ekipa i izvlačenje br.'!C10)=TRUE(),"",'Prijava ekipa i izvlačenje br.'!C10)</f>
        <v/>
      </c>
      <c r="C14" s="345" t="str">
        <f aca="false">IF(ISNUMBER('Obračun rezultata A sektora'!B10)=FALSE(),"",SUM('Obračun rezultata A sektora'!B10,'Obračun rezultata B sektora'!B10,'Obračun rezultata C sektora'!B10,'Obračun rezultata D sektora'!B10))</f>
        <v/>
      </c>
      <c r="D14" s="345" t="str">
        <f aca="false">IF(ISNUMBER(C14)=FALSE(),"",IF((((C14)/4)=(COUNTA(B$6:B$17)-COUNTIF(B$6:B$17,"")+1)),"",SUM('Obračun rezultata A sektora'!F10,'Obračun rezultata B sektora'!F10,'Obračun rezultata C sektora'!F10,'Obračun rezultata D sektora'!F10)))</f>
        <v/>
      </c>
      <c r="E14" s="345" t="str">
        <f aca="false">IF(ISNUMBER(C14)=FALSE(),"",IF((((C14)/4)=(COUNTA(B$6:B$17)-COUNTIF(B$6:B$17,"")+1)),"",MAX('Obračun rezultata A sektora'!F10,'Obračun rezultata B sektora'!F10,'Obračun rezultata C sektora'!F10,'Obračun rezultata D sektora'!F10)))</f>
        <v/>
      </c>
      <c r="F14" s="186" t="str">
        <f aca="false">IF(ISNUMBER(C14)=FALSE(),"",IF((((C14)/4)=(COUNTA(B$6:B$17)-COUNTIF(B$6:B$17,"")+1)),(COUNTA(B$6:B$17)-COUNTIF(B$6:B$17,"")+1),J14))</f>
        <v/>
      </c>
      <c r="G14" s="346" t="str">
        <f aca="false">VLOOKUP(B14,'Obračun rezultata A sektora'!$D$2:$G$13,4,FALSE())</f>
        <v/>
      </c>
      <c r="H14" s="346" t="str">
        <f aca="false">IF(ISNUMBER(C14)=FALSE(),"",SUM('Obračun rezultata A sektora'!F10,'Obračun rezultata B sektora'!F10,'Obračun rezultata C sektora'!F10,'Obračun rezultata D sektora'!F10))</f>
        <v/>
      </c>
      <c r="I14" s="346" t="str">
        <f aca="false">IF(ISNUMBER(C14)=FALSE(),"",MAX('Obračun rezultata A sektora'!F10,'Obračun rezultata B sektora'!F10,'Obračun rezultata C sektora'!F10,'Obračun rezultata D sektora'!F10))</f>
        <v/>
      </c>
      <c r="J14" s="91" t="str">
        <f aca="false">IF(ISNUMBER(C14)=FALSE(),"",RANK(K14,$K$6:$K$17,1))</f>
        <v/>
      </c>
      <c r="K14" s="187" t="str">
        <f aca="false">IF(ISNUMBER(C14)=FALSE(),"",C14-H14/100000-I14/1000000000)</f>
        <v/>
      </c>
      <c r="N14" s="187"/>
      <c r="O14" s="187"/>
      <c r="P14" s="187"/>
    </row>
    <row r="15" s="92" customFormat="true" ht="12.75" hidden="true" customHeight="false" outlineLevel="0" collapsed="false">
      <c r="A15" s="187" t="n">
        <v>10</v>
      </c>
      <c r="B15" s="92" t="str">
        <f aca="false">IF(ISBLANK('Prijava ekipa i izvlačenje br.'!C11)=TRUE(),"",'Prijava ekipa i izvlačenje br.'!C11)</f>
        <v/>
      </c>
      <c r="C15" s="345" t="str">
        <f aca="false">IF(ISNUMBER('Obračun rezultata A sektora'!B11)=FALSE(),"",SUM('Obračun rezultata A sektora'!B11,'Obračun rezultata B sektora'!B11,'Obračun rezultata C sektora'!B11,'Obračun rezultata D sektora'!B11))</f>
        <v/>
      </c>
      <c r="D15" s="345" t="str">
        <f aca="false">IF(ISNUMBER(C15)=FALSE(),"",IF((((C15)/4)=(COUNTA(B$6:B$17)-COUNTIF(B$6:B$17,"")+1)),"",SUM('Obračun rezultata A sektora'!F11,'Obračun rezultata B sektora'!F11,'Obračun rezultata C sektora'!F11,'Obračun rezultata D sektora'!F11)))</f>
        <v/>
      </c>
      <c r="E15" s="345" t="str">
        <f aca="false">IF(ISNUMBER(C15)=FALSE(),"",IF((((C15)/4)=(COUNTA(B$6:B$17)-COUNTIF(B$6:B$17,"")+1)),"",MAX('Obračun rezultata A sektora'!F11,'Obračun rezultata B sektora'!F11,'Obračun rezultata C sektora'!F11,'Obračun rezultata D sektora'!F11)))</f>
        <v/>
      </c>
      <c r="F15" s="186" t="str">
        <f aca="false">IF(ISNUMBER(C15)=FALSE(),"",IF((((C15)/4)=(COUNTA(B$6:B$17)-COUNTIF(B$6:B$17,"")+1)),(COUNTA(B$6:B$17)-COUNTIF(B$6:B$17,"")+1),J15))</f>
        <v/>
      </c>
      <c r="G15" s="346" t="str">
        <f aca="false">VLOOKUP(B15,'Obračun rezultata A sektora'!$D$2:$G$13,4,FALSE())</f>
        <v/>
      </c>
      <c r="H15" s="346" t="str">
        <f aca="false">IF(ISNUMBER(C15)=FALSE(),"",SUM('Obračun rezultata A sektora'!F11,'Obračun rezultata B sektora'!F11,'Obračun rezultata C sektora'!F11,'Obračun rezultata D sektora'!F11))</f>
        <v/>
      </c>
      <c r="I15" s="346" t="str">
        <f aca="false">IF(ISNUMBER(C15)=FALSE(),"",MAX('Obračun rezultata A sektora'!F11,'Obračun rezultata B sektora'!F11,'Obračun rezultata C sektora'!F11,'Obračun rezultata D sektora'!F11))</f>
        <v/>
      </c>
      <c r="J15" s="91" t="str">
        <f aca="false">IF(ISNUMBER(C15)=FALSE(),"",RANK(K15,$K$6:$K$17,1))</f>
        <v/>
      </c>
      <c r="K15" s="187" t="str">
        <f aca="false">IF(ISNUMBER(C15)=FALSE(),"",C15-H15/100000-I15/1000000000)</f>
        <v/>
      </c>
      <c r="N15" s="187"/>
      <c r="O15" s="187"/>
      <c r="P15" s="187"/>
    </row>
    <row r="16" s="92" customFormat="true" ht="12.75" hidden="true" customHeight="false" outlineLevel="0" collapsed="false">
      <c r="A16" s="187" t="n">
        <v>11</v>
      </c>
      <c r="B16" s="92" t="str">
        <f aca="false">IF(ISBLANK('Prijava ekipa i izvlačenje br.'!C12)=TRUE(),"",'Prijava ekipa i izvlačenje br.'!C12)</f>
        <v/>
      </c>
      <c r="C16" s="345" t="str">
        <f aca="false">IF(ISNUMBER('Obračun rezultata A sektora'!B12)=FALSE(),"",SUM('Obračun rezultata A sektora'!B12,'Obračun rezultata B sektora'!B12,'Obračun rezultata C sektora'!B12,'Obračun rezultata D sektora'!B12))</f>
        <v/>
      </c>
      <c r="D16" s="345" t="str">
        <f aca="false">IF(ISNUMBER(C16)=FALSE(),"",IF((((C16)/4)=(COUNTA(B$6:B$17)-COUNTIF(B$6:B$17,"")+1)),"",SUM('Obračun rezultata A sektora'!F12,'Obračun rezultata B sektora'!F12,'Obračun rezultata C sektora'!F12,'Obračun rezultata D sektora'!F12)))</f>
        <v/>
      </c>
      <c r="E16" s="345" t="str">
        <f aca="false">IF(ISNUMBER(C16)=FALSE(),"",IF((((C16)/4)=(COUNTA(B$6:B$17)-COUNTIF(B$6:B$17,"")+1)),"",MAX('Obračun rezultata A sektora'!F12,'Obračun rezultata B sektora'!F12,'Obračun rezultata C sektora'!F12,'Obračun rezultata D sektora'!F12)))</f>
        <v/>
      </c>
      <c r="F16" s="186" t="str">
        <f aca="false">IF(ISNUMBER(C16)=FALSE(),"",IF((((C16)/4)=(COUNTA(B$6:B$17)-COUNTIF(B$6:B$17,"")+1)),(COUNTA(B$6:B$17)-COUNTIF(B$6:B$17,"")+1),J16))</f>
        <v/>
      </c>
      <c r="G16" s="346" t="str">
        <f aca="false">VLOOKUP(B16,'Obračun rezultata A sektora'!$D$2:$G$13,4,FALSE())</f>
        <v/>
      </c>
      <c r="H16" s="346" t="str">
        <f aca="false">IF(ISNUMBER(C16)=FALSE(),"",SUM('Obračun rezultata A sektora'!F12,'Obračun rezultata B sektora'!F12,'Obračun rezultata C sektora'!F12,'Obračun rezultata D sektora'!F12))</f>
        <v/>
      </c>
      <c r="I16" s="346" t="str">
        <f aca="false">IF(ISNUMBER(C16)=FALSE(),"",MAX('Obračun rezultata A sektora'!F12,'Obračun rezultata B sektora'!F12,'Obračun rezultata C sektora'!F12,'Obračun rezultata D sektora'!F12))</f>
        <v/>
      </c>
      <c r="J16" s="91" t="str">
        <f aca="false">IF(ISNUMBER(C16)=FALSE(),"",RANK(K16,$K$6:$K$17,1))</f>
        <v/>
      </c>
      <c r="K16" s="187" t="str">
        <f aca="false">IF(ISNUMBER(C16)=FALSE(),"",C16-H16/100000-I16/1000000000)</f>
        <v/>
      </c>
      <c r="N16" s="187"/>
      <c r="O16" s="187"/>
      <c r="P16" s="187"/>
    </row>
    <row r="17" s="92" customFormat="true" ht="12.75" hidden="true" customHeight="false" outlineLevel="0" collapsed="false">
      <c r="A17" s="187" t="n">
        <v>12</v>
      </c>
      <c r="B17" s="92" t="str">
        <f aca="false">IF(ISBLANK('Prijava ekipa i izvlačenje br.'!C13)=TRUE(),"",'Prijava ekipa i izvlačenje br.'!C13)</f>
        <v/>
      </c>
      <c r="C17" s="345" t="str">
        <f aca="false">IF(ISNUMBER('Obračun rezultata A sektora'!B13)=FALSE(),"",SUM('Obračun rezultata A sektora'!B13,'Obračun rezultata B sektora'!B13,'Obračun rezultata C sektora'!B13,'Obračun rezultata D sektora'!B13))</f>
        <v/>
      </c>
      <c r="D17" s="345" t="str">
        <f aca="false">IF(ISNUMBER(C17)=FALSE(),"",IF((((C17)/4)=(COUNTA(B$6:B$17)-COUNTIF(B$6:B$17,"")+1)),"",SUM('Obračun rezultata A sektora'!F13,'Obračun rezultata B sektora'!F13,'Obračun rezultata C sektora'!F13,'Obračun rezultata D sektora'!F13)))</f>
        <v/>
      </c>
      <c r="E17" s="345" t="str">
        <f aca="false">IF(ISNUMBER(C17)=FALSE(),"",IF((((C17)/4)=(COUNTA(B$6:B$17)-COUNTIF(B$6:B$17,"")+1)),"",MAX('Obračun rezultata A sektora'!F13,'Obračun rezultata B sektora'!F13,'Obračun rezultata C sektora'!F13,'Obračun rezultata D sektora'!F13)))</f>
        <v/>
      </c>
      <c r="F17" s="186" t="str">
        <f aca="false">IF(ISNUMBER(C17)=FALSE(),"",IF((((C17)/4)=(COUNTA(B$6:B$17)-COUNTIF(B$6:B$17,"")+1)),(COUNTA(B$6:B$17)-COUNTIF(B$6:B$17,"")+1),J17))</f>
        <v/>
      </c>
      <c r="G17" s="346" t="str">
        <f aca="false">VLOOKUP(B17,'Obračun rezultata A sektora'!$D$2:$G$13,4,FALSE())</f>
        <v/>
      </c>
      <c r="H17" s="346" t="str">
        <f aca="false">IF(ISNUMBER(C17)=FALSE(),"",SUM('Obračun rezultata A sektora'!F13,'Obračun rezultata B sektora'!F13,'Obračun rezultata C sektora'!F13,'Obračun rezultata D sektora'!F13))</f>
        <v/>
      </c>
      <c r="I17" s="346" t="str">
        <f aca="false">IF(ISNUMBER(C17)=FALSE(),"",MAX('Obračun rezultata A sektora'!F13,'Obračun rezultata B sektora'!F13,'Obračun rezultata C sektora'!F13,'Obračun rezultata D sektora'!F13))</f>
        <v/>
      </c>
      <c r="J17" s="91" t="str">
        <f aca="false">IF(ISNUMBER(C17)=FALSE(),"",RANK(K17,$K$6:$K$17,1))</f>
        <v/>
      </c>
      <c r="K17" s="187" t="str">
        <f aca="false">IF(ISNUMBER(C17)=FALSE(),"",C17-H17/100000-I17/1000000000)</f>
        <v/>
      </c>
      <c r="N17" s="187"/>
      <c r="O17" s="187"/>
      <c r="P17" s="187"/>
    </row>
    <row r="18" s="92" customFormat="true" ht="12.75" hidden="true" customHeight="false" outlineLevel="0" collapsed="false">
      <c r="J18" s="187"/>
      <c r="K18" s="187"/>
      <c r="L18" s="187"/>
      <c r="N18" s="187"/>
      <c r="O18" s="187"/>
      <c r="P18" s="187"/>
    </row>
    <row r="19" s="92" customFormat="true" ht="12.75" hidden="true" customHeight="false" outlineLevel="0" collapsed="false">
      <c r="A19" s="187"/>
      <c r="C19" s="187"/>
      <c r="D19" s="187"/>
      <c r="E19" s="187"/>
      <c r="F19" s="187"/>
      <c r="G19" s="187"/>
      <c r="H19" s="187"/>
      <c r="I19" s="187"/>
      <c r="J19" s="187"/>
      <c r="K19" s="187"/>
      <c r="L19" s="187"/>
      <c r="M19" s="187"/>
      <c r="N19" s="187"/>
      <c r="O19" s="187"/>
      <c r="P19" s="187"/>
    </row>
    <row r="20" s="92" customFormat="true" ht="12.75" hidden="true" customHeight="false" outlineLevel="0" collapsed="false">
      <c r="A20" s="187"/>
      <c r="C20" s="187"/>
      <c r="D20" s="187"/>
      <c r="E20" s="187"/>
      <c r="F20" s="187"/>
      <c r="G20" s="187"/>
      <c r="H20" s="187"/>
      <c r="I20" s="187"/>
      <c r="J20" s="187"/>
      <c r="K20" s="187"/>
      <c r="L20" s="187"/>
      <c r="M20" s="187"/>
      <c r="N20" s="187"/>
      <c r="O20" s="187"/>
      <c r="P20" s="187"/>
    </row>
    <row r="21" s="92" customFormat="true" ht="12.75" hidden="false" customHeight="false" outlineLevel="0" collapsed="false">
      <c r="A21" s="187"/>
      <c r="C21" s="187"/>
      <c r="D21" s="187"/>
      <c r="E21" s="187"/>
      <c r="F21" s="187"/>
      <c r="G21" s="187"/>
      <c r="H21" s="187"/>
      <c r="I21" s="187"/>
      <c r="J21" s="187"/>
      <c r="K21" s="187"/>
      <c r="L21" s="187"/>
      <c r="M21" s="187"/>
      <c r="N21" s="187"/>
      <c r="O21" s="187"/>
      <c r="P21" s="187"/>
    </row>
    <row r="22" s="92" customFormat="true" ht="12.75" hidden="false" customHeight="false" outlineLevel="0" collapsed="false">
      <c r="A22" s="187"/>
      <c r="C22" s="187"/>
      <c r="D22" s="187"/>
      <c r="E22" s="187"/>
      <c r="F22" s="187"/>
      <c r="G22" s="187"/>
      <c r="H22" s="187"/>
      <c r="I22" s="187"/>
      <c r="J22" s="187"/>
      <c r="K22" s="187"/>
      <c r="L22" s="187"/>
      <c r="M22" s="187"/>
      <c r="N22" s="187"/>
      <c r="O22" s="187"/>
      <c r="P22" s="187"/>
    </row>
    <row r="23" s="92" customFormat="true" ht="12.75" hidden="false" customHeight="false" outlineLevel="0" collapsed="false">
      <c r="A23" s="187"/>
      <c r="C23" s="187"/>
      <c r="D23" s="187"/>
      <c r="E23" s="187"/>
      <c r="F23" s="187"/>
      <c r="G23" s="187"/>
      <c r="H23" s="187"/>
      <c r="I23" s="187"/>
      <c r="J23" s="187"/>
      <c r="K23" s="187"/>
      <c r="L23" s="187"/>
      <c r="M23" s="187"/>
      <c r="N23" s="187"/>
      <c r="O23" s="187"/>
      <c r="P23" s="187"/>
    </row>
    <row r="24" s="92" customFormat="true" ht="12.75" hidden="false" customHeight="false" outlineLevel="0" collapsed="false">
      <c r="A24" s="187"/>
      <c r="C24" s="187"/>
      <c r="D24" s="187"/>
      <c r="E24" s="187"/>
      <c r="F24" s="187"/>
      <c r="G24" s="187"/>
      <c r="H24" s="187"/>
      <c r="I24" s="187"/>
      <c r="J24" s="187"/>
      <c r="K24" s="187"/>
      <c r="L24" s="187"/>
      <c r="M24" s="187"/>
      <c r="N24" s="187"/>
      <c r="O24" s="187"/>
      <c r="P24" s="187"/>
    </row>
    <row r="25" s="92" customFormat="true" ht="12.75" hidden="false" customHeight="false" outlineLevel="0" collapsed="false">
      <c r="A25" s="187"/>
      <c r="C25" s="187"/>
      <c r="D25" s="187"/>
      <c r="E25" s="187"/>
      <c r="F25" s="187"/>
      <c r="G25" s="187"/>
      <c r="H25" s="187"/>
      <c r="I25" s="187"/>
      <c r="J25" s="187"/>
    </row>
    <row r="26" s="92" customFormat="true" ht="12.75" hidden="false" customHeight="false" outlineLevel="0" collapsed="false">
      <c r="A26" s="187"/>
      <c r="C26" s="187"/>
      <c r="D26" s="187"/>
      <c r="E26" s="187"/>
      <c r="F26" s="187"/>
      <c r="G26" s="187"/>
      <c r="H26" s="187"/>
      <c r="I26" s="187"/>
      <c r="J26" s="187"/>
    </row>
    <row r="27" s="92" customFormat="true" ht="12.75" hidden="false" customHeight="false" outlineLevel="0" collapsed="false">
      <c r="A27" s="187"/>
      <c r="C27" s="187"/>
      <c r="D27" s="187"/>
      <c r="E27" s="187"/>
      <c r="F27" s="187"/>
      <c r="G27" s="187"/>
      <c r="H27" s="187"/>
      <c r="I27" s="187"/>
      <c r="J27" s="187"/>
    </row>
    <row r="28" s="92" customFormat="true" ht="12.75" hidden="false" customHeight="false" outlineLevel="0" collapsed="false">
      <c r="A28" s="187"/>
      <c r="C28" s="187"/>
      <c r="D28" s="187"/>
      <c r="E28" s="187"/>
      <c r="F28" s="187"/>
      <c r="G28" s="187"/>
      <c r="H28" s="187"/>
      <c r="I28" s="187"/>
      <c r="J28" s="187"/>
    </row>
    <row r="29" s="92" customFormat="true" ht="12.75" hidden="false" customHeight="false" outlineLevel="0" collapsed="false">
      <c r="A29" s="187"/>
      <c r="C29" s="187"/>
      <c r="D29" s="187"/>
      <c r="E29" s="187"/>
      <c r="F29" s="187"/>
      <c r="G29" s="187"/>
      <c r="H29" s="187"/>
      <c r="I29" s="187"/>
      <c r="J29" s="187"/>
    </row>
    <row r="30" s="92" customFormat="true" ht="12.75" hidden="false" customHeight="false" outlineLevel="0" collapsed="false">
      <c r="A30" s="187"/>
      <c r="C30" s="187"/>
      <c r="D30" s="187"/>
      <c r="E30" s="187"/>
      <c r="F30" s="187"/>
      <c r="G30" s="187"/>
      <c r="H30" s="187"/>
      <c r="I30" s="187"/>
      <c r="J30" s="187"/>
    </row>
    <row r="31" s="92" customFormat="true" ht="12.75" hidden="false" customHeight="false" outlineLevel="0" collapsed="false">
      <c r="A31" s="187"/>
      <c r="C31" s="187"/>
      <c r="D31" s="187"/>
      <c r="E31" s="187"/>
      <c r="F31" s="187"/>
      <c r="G31" s="187"/>
      <c r="H31" s="187"/>
      <c r="I31" s="187"/>
      <c r="J31" s="187"/>
    </row>
    <row r="32" s="92" customFormat="true" ht="12.75" hidden="false" customHeight="false" outlineLevel="0" collapsed="false">
      <c r="A32" s="187"/>
      <c r="C32" s="187"/>
      <c r="D32" s="187"/>
      <c r="E32" s="187"/>
      <c r="F32" s="187"/>
      <c r="G32" s="187"/>
      <c r="H32" s="187"/>
      <c r="I32" s="187"/>
      <c r="J32" s="187"/>
    </row>
    <row r="33" s="92" customFormat="true" ht="12.75" hidden="false" customHeight="false" outlineLevel="0" collapsed="false">
      <c r="A33" s="187"/>
      <c r="C33" s="187"/>
      <c r="D33" s="187"/>
      <c r="E33" s="187"/>
      <c r="F33" s="187"/>
      <c r="G33" s="187"/>
      <c r="H33" s="187"/>
      <c r="I33" s="187"/>
      <c r="J33" s="187"/>
    </row>
    <row r="34" s="92" customFormat="true" ht="12.75" hidden="false" customHeight="false" outlineLevel="0" collapsed="false">
      <c r="A34" s="187"/>
      <c r="C34" s="187"/>
      <c r="D34" s="187"/>
      <c r="E34" s="187"/>
      <c r="F34" s="187"/>
      <c r="G34" s="187"/>
      <c r="H34" s="187"/>
      <c r="I34" s="187"/>
      <c r="J34" s="187"/>
    </row>
    <row r="35" s="92" customFormat="true" ht="12.75" hidden="false" customHeight="false" outlineLevel="0" collapsed="false">
      <c r="A35" s="187"/>
      <c r="C35" s="187"/>
      <c r="D35" s="187"/>
      <c r="E35" s="187"/>
      <c r="F35" s="187"/>
      <c r="G35" s="187"/>
      <c r="H35" s="187"/>
      <c r="I35" s="187"/>
      <c r="J35" s="187"/>
    </row>
    <row r="36" s="92" customFormat="true" ht="12.75" hidden="false" customHeight="false" outlineLevel="0" collapsed="false">
      <c r="A36" s="187"/>
      <c r="C36" s="187"/>
      <c r="D36" s="187"/>
      <c r="E36" s="187"/>
      <c r="F36" s="187"/>
      <c r="G36" s="187"/>
      <c r="H36" s="187"/>
      <c r="I36" s="187"/>
      <c r="J36" s="187"/>
    </row>
    <row r="37" s="92" customFormat="true" ht="12.75" hidden="false" customHeight="false" outlineLevel="0" collapsed="false">
      <c r="A37" s="187"/>
      <c r="C37" s="187"/>
      <c r="D37" s="187"/>
      <c r="E37" s="187"/>
      <c r="F37" s="187"/>
      <c r="G37" s="187"/>
      <c r="H37" s="187"/>
      <c r="I37" s="187"/>
      <c r="J37" s="187"/>
    </row>
    <row r="38" s="92" customFormat="true" ht="12.75" hidden="false" customHeight="false" outlineLevel="0" collapsed="false">
      <c r="A38" s="187"/>
      <c r="C38" s="187"/>
      <c r="D38" s="187"/>
      <c r="E38" s="187"/>
      <c r="F38" s="187"/>
      <c r="G38" s="187"/>
      <c r="H38" s="187"/>
      <c r="I38" s="187"/>
      <c r="J38" s="187"/>
    </row>
    <row r="39" s="92" customFormat="true" ht="12.75" hidden="false" customHeight="false" outlineLevel="0" collapsed="false">
      <c r="A39" s="187"/>
      <c r="C39" s="187"/>
      <c r="D39" s="187"/>
      <c r="E39" s="187"/>
      <c r="F39" s="187"/>
      <c r="G39" s="187"/>
      <c r="H39" s="187"/>
      <c r="I39" s="187"/>
      <c r="J39" s="187"/>
    </row>
    <row r="40" s="92" customFormat="true" ht="12.75" hidden="false" customHeight="false" outlineLevel="0" collapsed="false">
      <c r="A40" s="187"/>
      <c r="C40" s="187"/>
      <c r="D40" s="187"/>
      <c r="E40" s="187"/>
      <c r="F40" s="187"/>
      <c r="G40" s="187"/>
      <c r="H40" s="187"/>
      <c r="I40" s="187"/>
      <c r="J40" s="187"/>
    </row>
    <row r="41" s="92" customFormat="true" ht="12.75" hidden="false" customHeight="false" outlineLevel="0" collapsed="false">
      <c r="A41" s="187"/>
      <c r="C41" s="187"/>
      <c r="D41" s="187"/>
      <c r="E41" s="187"/>
      <c r="F41" s="187"/>
      <c r="G41" s="187"/>
      <c r="H41" s="187"/>
      <c r="I41" s="187"/>
      <c r="J41" s="187"/>
    </row>
    <row r="42" s="92" customFormat="true" ht="12.75" hidden="false" customHeight="false" outlineLevel="0" collapsed="false">
      <c r="A42" s="187"/>
      <c r="C42" s="187"/>
      <c r="D42" s="187"/>
      <c r="E42" s="187"/>
      <c r="F42" s="187"/>
      <c r="G42" s="187"/>
      <c r="H42" s="187"/>
      <c r="I42" s="187"/>
      <c r="J42" s="187"/>
    </row>
    <row r="43" s="92" customFormat="true" ht="12.75" hidden="false" customHeight="false" outlineLevel="0" collapsed="false">
      <c r="A43" s="187"/>
      <c r="C43" s="187"/>
      <c r="D43" s="187"/>
      <c r="E43" s="187"/>
      <c r="F43" s="187"/>
      <c r="G43" s="187"/>
      <c r="H43" s="187"/>
      <c r="I43" s="187"/>
      <c r="J43" s="187"/>
    </row>
    <row r="44" s="92" customFormat="true" ht="12.75" hidden="false" customHeight="false" outlineLevel="0" collapsed="false">
      <c r="A44" s="187"/>
      <c r="C44" s="187"/>
      <c r="D44" s="187"/>
      <c r="E44" s="187"/>
      <c r="F44" s="187"/>
      <c r="G44" s="187"/>
      <c r="H44" s="187"/>
      <c r="I44" s="187"/>
      <c r="J44" s="187"/>
    </row>
    <row r="45" s="92" customFormat="true" ht="12.75" hidden="false" customHeight="false" outlineLevel="0" collapsed="false">
      <c r="A45" s="187"/>
      <c r="C45" s="187"/>
      <c r="D45" s="187"/>
      <c r="E45" s="187"/>
      <c r="F45" s="187"/>
      <c r="G45" s="187"/>
      <c r="H45" s="187"/>
      <c r="I45" s="187"/>
      <c r="J45" s="187"/>
    </row>
    <row r="46" s="92" customFormat="true" ht="12.75" hidden="false" customHeight="false" outlineLevel="0" collapsed="false">
      <c r="A46" s="187"/>
      <c r="C46" s="187"/>
      <c r="D46" s="187"/>
      <c r="E46" s="187"/>
      <c r="F46" s="187"/>
      <c r="G46" s="187"/>
      <c r="H46" s="187"/>
      <c r="I46" s="187"/>
      <c r="J46" s="187"/>
    </row>
    <row r="47" s="92" customFormat="true" ht="12.75" hidden="false" customHeight="false" outlineLevel="0" collapsed="false">
      <c r="A47" s="187"/>
      <c r="C47" s="187"/>
      <c r="D47" s="187"/>
      <c r="E47" s="187"/>
      <c r="F47" s="187"/>
      <c r="G47" s="187"/>
      <c r="H47" s="187"/>
      <c r="I47" s="187"/>
      <c r="J47" s="187"/>
    </row>
    <row r="48" s="92" customFormat="true" ht="12.75" hidden="false" customHeight="false" outlineLevel="0" collapsed="false">
      <c r="A48" s="187"/>
      <c r="C48" s="187"/>
      <c r="D48" s="187"/>
      <c r="E48" s="187"/>
      <c r="F48" s="187"/>
      <c r="G48" s="187"/>
      <c r="H48" s="187"/>
      <c r="I48" s="187"/>
      <c r="J48" s="187"/>
    </row>
    <row r="49" s="92" customFormat="true" ht="12.75" hidden="false" customHeight="false" outlineLevel="0" collapsed="false">
      <c r="A49" s="187"/>
      <c r="C49" s="187"/>
      <c r="D49" s="187"/>
      <c r="E49" s="187"/>
      <c r="F49" s="187"/>
      <c r="G49" s="187"/>
      <c r="H49" s="187"/>
      <c r="I49" s="187"/>
      <c r="J49" s="187"/>
    </row>
    <row r="50" s="92" customFormat="true" ht="12.75" hidden="false" customHeight="false" outlineLevel="0" collapsed="false">
      <c r="A50" s="187"/>
      <c r="C50" s="187"/>
      <c r="D50" s="187"/>
      <c r="E50" s="187"/>
      <c r="F50" s="187"/>
      <c r="G50" s="187"/>
      <c r="H50" s="187"/>
      <c r="I50" s="187"/>
      <c r="J50" s="187"/>
    </row>
    <row r="51" s="92" customFormat="true" ht="12.75" hidden="false" customHeight="false" outlineLevel="0" collapsed="false">
      <c r="A51" s="187"/>
      <c r="C51" s="187"/>
      <c r="D51" s="187"/>
      <c r="E51" s="187"/>
      <c r="F51" s="187"/>
      <c r="G51" s="187"/>
      <c r="H51" s="187"/>
      <c r="I51" s="187"/>
      <c r="J51" s="187"/>
    </row>
    <row r="52" s="92" customFormat="true" ht="12.75" hidden="false" customHeight="false" outlineLevel="0" collapsed="false">
      <c r="A52" s="187"/>
      <c r="C52" s="187"/>
      <c r="D52" s="187"/>
      <c r="E52" s="187"/>
      <c r="F52" s="187"/>
      <c r="G52" s="187"/>
      <c r="H52" s="187"/>
      <c r="I52" s="187"/>
      <c r="J52" s="187"/>
    </row>
    <row r="53" s="92" customFormat="true" ht="12.75" hidden="false" customHeight="false" outlineLevel="0" collapsed="false">
      <c r="A53" s="187"/>
      <c r="C53" s="187"/>
      <c r="D53" s="187"/>
      <c r="E53" s="187"/>
      <c r="F53" s="187"/>
      <c r="G53" s="187"/>
      <c r="H53" s="187"/>
      <c r="I53" s="187"/>
      <c r="J53" s="187"/>
    </row>
    <row r="54" s="92" customFormat="true" ht="12.75" hidden="false" customHeight="false" outlineLevel="0" collapsed="false">
      <c r="A54" s="187"/>
      <c r="C54" s="187"/>
      <c r="D54" s="187"/>
      <c r="E54" s="187"/>
      <c r="F54" s="187"/>
      <c r="G54" s="187"/>
      <c r="H54" s="187"/>
      <c r="I54" s="187"/>
      <c r="J54" s="187"/>
    </row>
    <row r="55" s="92" customFormat="true" ht="12.75" hidden="false" customHeight="false" outlineLevel="0" collapsed="false">
      <c r="A55" s="187"/>
      <c r="C55" s="187"/>
      <c r="D55" s="187"/>
      <c r="E55" s="187"/>
      <c r="F55" s="187"/>
      <c r="G55" s="187"/>
      <c r="H55" s="187"/>
      <c r="I55" s="187"/>
      <c r="J55" s="187"/>
    </row>
    <row r="56" s="92" customFormat="true" ht="12.75" hidden="false" customHeight="false" outlineLevel="0" collapsed="false">
      <c r="A56" s="187"/>
      <c r="C56" s="187"/>
      <c r="D56" s="187"/>
      <c r="E56" s="187"/>
      <c r="F56" s="187"/>
      <c r="G56" s="187"/>
      <c r="H56" s="187"/>
      <c r="I56" s="187"/>
      <c r="J56" s="187"/>
    </row>
    <row r="57" s="92" customFormat="true" ht="12.75" hidden="false" customHeight="false" outlineLevel="0" collapsed="false">
      <c r="A57" s="187"/>
      <c r="C57" s="187"/>
      <c r="D57" s="187"/>
      <c r="E57" s="187"/>
      <c r="F57" s="187"/>
      <c r="G57" s="187"/>
      <c r="H57" s="187"/>
      <c r="I57" s="187"/>
      <c r="J57" s="187"/>
    </row>
    <row r="58" s="92" customFormat="true" ht="12.75" hidden="false" customHeight="false" outlineLevel="0" collapsed="false">
      <c r="A58" s="187"/>
      <c r="C58" s="187"/>
      <c r="D58" s="187"/>
      <c r="E58" s="187"/>
      <c r="F58" s="187"/>
      <c r="G58" s="187"/>
      <c r="H58" s="187"/>
      <c r="I58" s="187"/>
      <c r="J58" s="187"/>
    </row>
    <row r="59" s="92" customFormat="true" ht="12.75" hidden="false" customHeight="false" outlineLevel="0" collapsed="false">
      <c r="A59" s="187"/>
      <c r="C59" s="187"/>
      <c r="D59" s="187"/>
      <c r="E59" s="187"/>
      <c r="F59" s="187"/>
      <c r="G59" s="187"/>
      <c r="H59" s="187"/>
      <c r="I59" s="187"/>
      <c r="J59" s="187"/>
    </row>
    <row r="60" s="92" customFormat="true" ht="12.75" hidden="false" customHeight="false" outlineLevel="0" collapsed="false">
      <c r="A60" s="187"/>
      <c r="C60" s="187"/>
      <c r="D60" s="187"/>
      <c r="E60" s="187"/>
      <c r="F60" s="187"/>
      <c r="G60" s="187"/>
      <c r="H60" s="187"/>
      <c r="I60" s="187"/>
      <c r="J60" s="187"/>
    </row>
    <row r="61" s="92" customFormat="true" ht="12.75" hidden="false" customHeight="false" outlineLevel="0" collapsed="false">
      <c r="A61" s="187"/>
      <c r="C61" s="187"/>
      <c r="D61" s="187"/>
      <c r="E61" s="187"/>
      <c r="F61" s="187"/>
      <c r="G61" s="187"/>
      <c r="H61" s="187"/>
      <c r="I61" s="187"/>
      <c r="J61" s="187"/>
      <c r="K61" s="187"/>
      <c r="L61" s="187"/>
      <c r="M61" s="187"/>
      <c r="N61" s="187"/>
      <c r="O61" s="187"/>
      <c r="P61" s="187"/>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9"/>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00" width="7.28"/>
    <col collapsed="false" customWidth="true" hidden="false" outlineLevel="0" max="2" min="2" style="0" width="27.85"/>
    <col collapsed="false" customWidth="true" hidden="false" outlineLevel="0" max="3" min="3" style="0" width="27.7"/>
    <col collapsed="false" customWidth="true" hidden="false" outlineLevel="0" max="4" min="4" style="100" width="12.99"/>
    <col collapsed="false" customWidth="true" hidden="false" outlineLevel="0" max="5" min="5" style="100" width="9.85"/>
    <col collapsed="false" customWidth="true" hidden="false" outlineLevel="0" max="6" min="6" style="100" width="12.14"/>
    <col collapsed="false" customWidth="true" hidden="false" outlineLevel="0" max="7" min="7" style="100" width="8.85"/>
    <col collapsed="false" customWidth="true" hidden="false" outlineLevel="0" max="8" min="8" style="100" width="17.14"/>
    <col collapsed="false" customWidth="false" hidden="false" outlineLevel="0" max="257" min="9" style="100" width="9.14"/>
  </cols>
  <sheetData>
    <row r="1" customFormat="false" ht="12.75" hidden="false" customHeight="false" outlineLevel="0" collapsed="false">
      <c r="A1" s="102" t="s">
        <v>79</v>
      </c>
      <c r="B1" s="103"/>
      <c r="C1" s="105" t="str">
        <f aca="false">IF(ISNONTEXT('Organizacija natjecanja'!$H$2)=TRUE(),"",'Organizacija natjecanja'!$H$2)</f>
        <v/>
      </c>
      <c r="D1" s="129"/>
      <c r="E1" s="106"/>
      <c r="F1" s="347"/>
    </row>
    <row r="2" customFormat="false" ht="12.75" hidden="false" customHeight="false" outlineLevel="0" collapsed="false">
      <c r="A2" s="108" t="s">
        <v>80</v>
      </c>
      <c r="B2" s="109"/>
      <c r="C2" s="111" t="str">
        <f aca="false">IF(ISNONTEXT('Organizacija natjecanja'!$H$5)=TRUE(),"",'Organizacija natjecanja'!$H$5)</f>
        <v/>
      </c>
      <c r="D2" s="348"/>
      <c r="E2" s="112"/>
      <c r="F2" s="349"/>
    </row>
    <row r="3" customFormat="false" ht="12.75" hidden="false" customHeight="false" outlineLevel="0" collapsed="false">
      <c r="A3" s="108" t="s">
        <v>81</v>
      </c>
      <c r="B3" s="109"/>
      <c r="C3" s="113" t="str">
        <f aca="false">IF(ISNONTEXT('Organizacija natjecanja'!$H$7)=TRUE(),"",'Organizacija natjecanja'!$H$7)</f>
        <v/>
      </c>
      <c r="D3" s="350"/>
      <c r="E3" s="115"/>
      <c r="F3" s="351"/>
    </row>
    <row r="4" customFormat="false" ht="12.75" hidden="false" customHeight="false" outlineLevel="0" collapsed="false">
      <c r="A4" s="108" t="s">
        <v>82</v>
      </c>
      <c r="B4" s="109"/>
      <c r="C4" s="113" t="str">
        <f aca="false">IF(ISNONTEXT('Organizacija natjecanja'!$H$13)=TRUE(),"",'Organizacija natjecanja'!$H$13)</f>
        <v/>
      </c>
      <c r="D4" s="350"/>
      <c r="E4" s="115"/>
      <c r="F4" s="351"/>
    </row>
    <row r="5" customFormat="false" ht="12.75" hidden="false" customHeight="false" outlineLevel="0" collapsed="false">
      <c r="A5" s="108" t="s">
        <v>83</v>
      </c>
      <c r="B5" s="109"/>
      <c r="C5" s="113" t="str">
        <f aca="false">IF(ISNONTEXT('Organizacija natjecanja'!$H$4)=TRUE(),"",'Organizacija natjecanja'!$H$4)</f>
        <v/>
      </c>
      <c r="D5" s="350"/>
      <c r="E5" s="115"/>
      <c r="F5" s="351"/>
    </row>
    <row r="6" customFormat="false" ht="12.75" hidden="false" customHeight="false" outlineLevel="0" collapsed="false">
      <c r="A6" s="108"/>
      <c r="B6" s="109"/>
      <c r="C6" s="113"/>
      <c r="D6" s="350"/>
      <c r="E6" s="115"/>
      <c r="F6" s="351"/>
      <c r="G6" s="91"/>
    </row>
    <row r="7" customFormat="false" ht="14.25" hidden="false" customHeight="true" outlineLevel="0" collapsed="false">
      <c r="A7" s="116" t="s">
        <v>97</v>
      </c>
      <c r="B7" s="117"/>
      <c r="C7" s="119" t="str">
        <f aca="false">IF(ISBLANK('Organizacija natjecanja'!$H$9)=TRUE(),"",'Organizacija natjecanja'!$H$9)</f>
        <v/>
      </c>
      <c r="D7" s="352"/>
      <c r="E7" s="120"/>
      <c r="F7" s="353"/>
    </row>
    <row r="8" customFormat="false" ht="12.75" hidden="false" customHeight="false" outlineLevel="0" collapsed="false">
      <c r="A8" s="122"/>
      <c r="B8" s="123"/>
      <c r="C8" s="124"/>
      <c r="D8" s="125"/>
      <c r="E8" s="126"/>
      <c r="F8" s="126"/>
    </row>
    <row r="9" customFormat="false" ht="12.75" hidden="false" customHeight="false" outlineLevel="0" collapsed="false">
      <c r="A9" s="354" t="s">
        <v>158</v>
      </c>
      <c r="B9" s="355"/>
      <c r="C9" s="355"/>
      <c r="D9" s="356"/>
      <c r="E9" s="355"/>
      <c r="F9" s="357"/>
    </row>
    <row r="10" customFormat="false" ht="12.75" hidden="false" customHeight="false" outlineLevel="0" collapsed="false">
      <c r="A10" s="358" t="s">
        <v>159</v>
      </c>
      <c r="B10" s="359" t="s">
        <v>56</v>
      </c>
      <c r="C10" s="359" t="s">
        <v>55</v>
      </c>
      <c r="D10" s="360" t="s">
        <v>160</v>
      </c>
      <c r="E10" s="361" t="s">
        <v>161</v>
      </c>
      <c r="F10" s="362" t="s">
        <v>162</v>
      </c>
    </row>
    <row r="11" customFormat="false" ht="12.75" hidden="false" customHeight="false" outlineLevel="0" collapsed="false">
      <c r="A11" s="363" t="str">
        <f aca="false">IF(ISNUMBER(F11)=FALSE(),"",1)</f>
        <v/>
      </c>
      <c r="B11" s="364" t="str">
        <f aca="false">IF(ISNONTEXT('Sektorski plasman'!D8)=TRUE(),"",'Sektorski plasman'!D8)</f>
        <v/>
      </c>
      <c r="C11" s="365" t="str">
        <f aca="false">IF(ISNONTEXT('Sektorski plasman'!E8)=TRUE(),"",'Sektorski plasman'!E8)</f>
        <v/>
      </c>
      <c r="D11" s="366" t="str">
        <f aca="false">IF(ISNUMBER('Sektorski plasman'!B8)=FALSE(),"",'Sektorski plasman'!B8)</f>
        <v/>
      </c>
      <c r="E11" s="367" t="str">
        <f aca="false">IF(ISNUMBER('Sektorski plasman'!C8)=FALSE(),"",'Sektorski plasman'!C8)</f>
        <v/>
      </c>
      <c r="F11" s="368" t="str">
        <f aca="false">IF(ISNUMBER('Sektorski plasman'!A8)=FALSE(),"",'Sektorski plasman'!A8)</f>
        <v/>
      </c>
    </row>
    <row r="12" customFormat="false" ht="12.75" hidden="false" customHeight="false" outlineLevel="0" collapsed="false">
      <c r="A12" s="131" t="str">
        <f aca="false">IF(ISNUMBER(F12)=FALSE(),"",2)</f>
        <v/>
      </c>
      <c r="B12" s="369" t="str">
        <f aca="false">IF(ISNONTEXT('Sektorski plasman'!D9)=TRUE(),"",'Sektorski plasman'!D9)</f>
        <v/>
      </c>
      <c r="C12" s="370" t="str">
        <f aca="false">IF(ISNONTEXT('Sektorski plasman'!E9)=TRUE(),"",'Sektorski plasman'!E9)</f>
        <v/>
      </c>
      <c r="D12" s="371" t="str">
        <f aca="false">IF(ISNUMBER('Sektorski plasman'!B9)=FALSE(),"",'Sektorski plasman'!B9)</f>
        <v/>
      </c>
      <c r="E12" s="372" t="str">
        <f aca="false">IF(ISNUMBER('Sektorski plasman'!C9)=FALSE(),"",'Sektorski plasman'!C9)</f>
        <v/>
      </c>
      <c r="F12" s="373" t="str">
        <f aca="false">IF(ISNUMBER('Sektorski plasman'!A9)=FALSE(),"",'Sektorski plasman'!A9)</f>
        <v/>
      </c>
    </row>
    <row r="13" customFormat="false" ht="12.75" hidden="false" customHeight="false" outlineLevel="0" collapsed="false">
      <c r="A13" s="131" t="str">
        <f aca="false">IF(ISNUMBER(F13)=FALSE(),"",3)</f>
        <v/>
      </c>
      <c r="B13" s="369" t="str">
        <f aca="false">IF(ISNONTEXT('Sektorski plasman'!D10)=TRUE(),"",'Sektorski plasman'!D10)</f>
        <v/>
      </c>
      <c r="C13" s="370" t="str">
        <f aca="false">IF(ISNONTEXT('Sektorski plasman'!E10)=TRUE(),"",'Sektorski plasman'!E10)</f>
        <v/>
      </c>
      <c r="D13" s="371" t="str">
        <f aca="false">IF(ISNUMBER('Sektorski plasman'!B10)=FALSE(),"",'Sektorski plasman'!B10)</f>
        <v/>
      </c>
      <c r="E13" s="372" t="str">
        <f aca="false">IF(ISNUMBER('Sektorski plasman'!C10)=FALSE(),"",'Sektorski plasman'!C10)</f>
        <v/>
      </c>
      <c r="F13" s="373" t="str">
        <f aca="false">IF(ISNUMBER('Sektorski plasman'!A10)=FALSE(),"",'Sektorski plasman'!A10)</f>
        <v/>
      </c>
    </row>
    <row r="14" customFormat="false" ht="12.75" hidden="false" customHeight="false" outlineLevel="0" collapsed="false">
      <c r="A14" s="131" t="str">
        <f aca="false">IF(ISNUMBER(F14)=FALSE(),"",4)</f>
        <v/>
      </c>
      <c r="B14" s="369" t="str">
        <f aca="false">IF(ISNONTEXT('Sektorski plasman'!D11)=TRUE(),"",'Sektorski plasman'!D11)</f>
        <v/>
      </c>
      <c r="C14" s="370" t="str">
        <f aca="false">IF(ISNONTEXT('Sektorski plasman'!E11)=TRUE(),"",'Sektorski plasman'!E11)</f>
        <v/>
      </c>
      <c r="D14" s="371" t="str">
        <f aca="false">IF(ISNUMBER('Sektorski plasman'!B11)=FALSE(),"",'Sektorski plasman'!B11)</f>
        <v/>
      </c>
      <c r="E14" s="372" t="str">
        <f aca="false">IF(ISNUMBER('Sektorski plasman'!C11)=FALSE(),"",'Sektorski plasman'!C11)</f>
        <v/>
      </c>
      <c r="F14" s="373" t="str">
        <f aca="false">IF(ISNUMBER('Sektorski plasman'!A11)=FALSE(),"",'Sektorski plasman'!A11)</f>
        <v/>
      </c>
    </row>
    <row r="15" customFormat="false" ht="12.75" hidden="false" customHeight="false" outlineLevel="0" collapsed="false">
      <c r="A15" s="131" t="str">
        <f aca="false">IF(ISNUMBER(F15)=FALSE(),"",5)</f>
        <v/>
      </c>
      <c r="B15" s="369" t="str">
        <f aca="false">IF(ISNONTEXT('Sektorski plasman'!D12)=TRUE(),"",'Sektorski plasman'!D12)</f>
        <v/>
      </c>
      <c r="C15" s="370" t="str">
        <f aca="false">IF(ISNONTEXT('Sektorski plasman'!E12)=TRUE(),"",'Sektorski plasman'!E12)</f>
        <v/>
      </c>
      <c r="D15" s="371" t="str">
        <f aca="false">IF(ISNUMBER('Sektorski plasman'!B12)=FALSE(),"",'Sektorski plasman'!B12)</f>
        <v/>
      </c>
      <c r="E15" s="372" t="str">
        <f aca="false">IF(ISNUMBER('Sektorski plasman'!C12)=FALSE(),"",'Sektorski plasman'!C12)</f>
        <v/>
      </c>
      <c r="F15" s="373" t="str">
        <f aca="false">IF(ISNUMBER('Sektorski plasman'!A12)=FALSE(),"",'Sektorski plasman'!A12)</f>
        <v/>
      </c>
    </row>
    <row r="16" customFormat="false" ht="12.75" hidden="false" customHeight="false" outlineLevel="0" collapsed="false">
      <c r="A16" s="131" t="str">
        <f aca="false">IF(ISNUMBER(F16)=FALSE(),"",6)</f>
        <v/>
      </c>
      <c r="B16" s="369" t="str">
        <f aca="false">IF(ISNONTEXT('Sektorski plasman'!D13)=TRUE(),"",'Sektorski plasman'!D13)</f>
        <v/>
      </c>
      <c r="C16" s="370" t="str">
        <f aca="false">IF(ISNONTEXT('Sektorski plasman'!E13)=TRUE(),"",'Sektorski plasman'!E13)</f>
        <v/>
      </c>
      <c r="D16" s="371" t="str">
        <f aca="false">IF(ISNUMBER('Sektorski plasman'!B13)=FALSE(),"",'Sektorski plasman'!B13)</f>
        <v/>
      </c>
      <c r="E16" s="372" t="str">
        <f aca="false">IF(ISNUMBER('Sektorski plasman'!C13)=FALSE(),"",'Sektorski plasman'!C13)</f>
        <v/>
      </c>
      <c r="F16" s="373" t="str">
        <f aca="false">IF(ISNUMBER('Sektorski plasman'!A13)=FALSE(),"",'Sektorski plasman'!A13)</f>
        <v/>
      </c>
    </row>
    <row r="17" customFormat="false" ht="12.75" hidden="false" customHeight="false" outlineLevel="0" collapsed="false">
      <c r="A17" s="131" t="str">
        <f aca="false">IF(ISNUMBER(F17)=FALSE(),"",7)</f>
        <v/>
      </c>
      <c r="B17" s="369" t="str">
        <f aca="false">IF(ISNONTEXT('Sektorski plasman'!D14)=TRUE(),"",'Sektorski plasman'!D14)</f>
        <v/>
      </c>
      <c r="C17" s="370" t="str">
        <f aca="false">IF(ISNONTEXT('Sektorski plasman'!E14)=TRUE(),"",'Sektorski plasman'!E14)</f>
        <v/>
      </c>
      <c r="D17" s="371" t="str">
        <f aca="false">IF(ISNUMBER('Sektorski plasman'!B14)=FALSE(),"",'Sektorski plasman'!B14)</f>
        <v/>
      </c>
      <c r="E17" s="372" t="str">
        <f aca="false">IF(ISNUMBER('Sektorski plasman'!C14)=FALSE(),"",'Sektorski plasman'!C14)</f>
        <v/>
      </c>
      <c r="F17" s="373" t="str">
        <f aca="false">IF(ISNUMBER('Sektorski plasman'!A14)=FALSE(),"",'Sektorski plasman'!A14)</f>
        <v/>
      </c>
    </row>
    <row r="18" customFormat="false" ht="12.75" hidden="false" customHeight="false" outlineLevel="0" collapsed="false">
      <c r="A18" s="131" t="str">
        <f aca="false">IF(ISNUMBER(F18)=FALSE(),"",8)</f>
        <v/>
      </c>
      <c r="B18" s="369" t="str">
        <f aca="false">IF(ISNONTEXT('Sektorski plasman'!D15)=TRUE(),"",'Sektorski plasman'!D15)</f>
        <v/>
      </c>
      <c r="C18" s="370" t="str">
        <f aca="false">IF(ISNONTEXT('Sektorski plasman'!E15)=TRUE(),"",'Sektorski plasman'!E15)</f>
        <v/>
      </c>
      <c r="D18" s="371" t="str">
        <f aca="false">IF(ISNUMBER('Sektorski plasman'!B15)=FALSE(),"",'Sektorski plasman'!B15)</f>
        <v/>
      </c>
      <c r="E18" s="372" t="str">
        <f aca="false">IF(ISNUMBER('Sektorski plasman'!C15)=FALSE(),"",'Sektorski plasman'!C15)</f>
        <v/>
      </c>
      <c r="F18" s="373" t="str">
        <f aca="false">IF(ISNUMBER('Sektorski plasman'!A15)=FALSE(),"",'Sektorski plasman'!A15)</f>
        <v/>
      </c>
    </row>
    <row r="19" customFormat="false" ht="12.75" hidden="false" customHeight="false" outlineLevel="0" collapsed="false">
      <c r="A19" s="131" t="str">
        <f aca="false">IF(ISNUMBER(F19)=FALSE(),"",9)</f>
        <v/>
      </c>
      <c r="B19" s="369" t="str">
        <f aca="false">IF(ISNONTEXT('Sektorski plasman'!D16)=TRUE(),"",'Sektorski plasman'!D16)</f>
        <v/>
      </c>
      <c r="C19" s="370" t="str">
        <f aca="false">IF(ISNONTEXT('Sektorski plasman'!E16)=TRUE(),"",'Sektorski plasman'!E16)</f>
        <v/>
      </c>
      <c r="D19" s="371" t="str">
        <f aca="false">IF(ISNUMBER('Sektorski plasman'!B16)=FALSE(),"",'Sektorski plasman'!B16)</f>
        <v/>
      </c>
      <c r="E19" s="372" t="str">
        <f aca="false">IF(ISNUMBER('Sektorski plasman'!C16)=FALSE(),"",'Sektorski plasman'!C16)</f>
        <v/>
      </c>
      <c r="F19" s="373" t="str">
        <f aca="false">IF(ISNUMBER('Sektorski plasman'!A16)=FALSE(),"",'Sektorski plasman'!A16)</f>
        <v/>
      </c>
    </row>
    <row r="20" customFormat="false" ht="12.75" hidden="false" customHeight="false" outlineLevel="0" collapsed="false">
      <c r="A20" s="131" t="str">
        <f aca="false">IF(ISNUMBER(F20)=FALSE(),"",10)</f>
        <v/>
      </c>
      <c r="B20" s="369" t="str">
        <f aca="false">IF(ISNONTEXT('Sektorski plasman'!D17)=TRUE(),"",'Sektorski plasman'!D17)</f>
        <v/>
      </c>
      <c r="C20" s="370" t="str">
        <f aca="false">IF(ISNONTEXT('Sektorski plasman'!E17)=TRUE(),"",'Sektorski plasman'!E17)</f>
        <v/>
      </c>
      <c r="D20" s="371" t="str">
        <f aca="false">IF(ISNUMBER('Sektorski plasman'!B17)=FALSE(),"",'Sektorski plasman'!B17)</f>
        <v/>
      </c>
      <c r="E20" s="372" t="str">
        <f aca="false">IF(ISNUMBER('Sektorski plasman'!C17)=FALSE(),"",'Sektorski plasman'!C17)</f>
        <v/>
      </c>
      <c r="F20" s="373" t="str">
        <f aca="false">IF(ISNUMBER('Sektorski plasman'!A17)=FALSE(),"",'Sektorski plasman'!A17)</f>
        <v/>
      </c>
    </row>
    <row r="21" customFormat="false" ht="12.75" hidden="false" customHeight="false" outlineLevel="0" collapsed="false">
      <c r="A21" s="131" t="str">
        <f aca="false">IF(ISNUMBER(F21)=FALSE(),"",11)</f>
        <v/>
      </c>
      <c r="B21" s="369" t="str">
        <f aca="false">IF(ISNONTEXT('Sektorski plasman'!D18)=TRUE(),"",'Sektorski plasman'!D18)</f>
        <v/>
      </c>
      <c r="C21" s="370" t="str">
        <f aca="false">IF(ISNONTEXT('Sektorski plasman'!E18)=TRUE(),"",'Sektorski plasman'!E18)</f>
        <v/>
      </c>
      <c r="D21" s="371" t="str">
        <f aca="false">IF(ISNUMBER('Sektorski plasman'!B18)=FALSE(),"",'Sektorski plasman'!B18)</f>
        <v/>
      </c>
      <c r="E21" s="372" t="str">
        <f aca="false">IF(ISNUMBER('Sektorski plasman'!C18)=FALSE(),"",'Sektorski plasman'!C18)</f>
        <v/>
      </c>
      <c r="F21" s="373" t="str">
        <f aca="false">IF(ISNUMBER('Sektorski plasman'!A18)=FALSE(),"",'Sektorski plasman'!A18)</f>
        <v/>
      </c>
    </row>
    <row r="22" customFormat="false" ht="12.75" hidden="false" customHeight="false" outlineLevel="0" collapsed="false">
      <c r="A22" s="374" t="str">
        <f aca="false">IF(ISNUMBER(F22)=FALSE(),"",12)</f>
        <v/>
      </c>
      <c r="B22" s="375" t="str">
        <f aca="false">IF(ISNONTEXT('Sektorski plasman'!D19)=TRUE(),"",'Sektorski plasman'!D19)</f>
        <v/>
      </c>
      <c r="C22" s="376" t="str">
        <f aca="false">IF(ISNONTEXT('Sektorski plasman'!E19)=TRUE(),"",'Sektorski plasman'!E19)</f>
        <v/>
      </c>
      <c r="D22" s="377" t="str">
        <f aca="false">IF(ISNUMBER('Sektorski plasman'!B19)=FALSE(),"",'Sektorski plasman'!B19)</f>
        <v/>
      </c>
      <c r="E22" s="378" t="str">
        <f aca="false">IF(ISNUMBER('Sektorski plasman'!C19)=FALSE(),"",'Sektorski plasman'!C19)</f>
        <v/>
      </c>
      <c r="F22" s="379" t="str">
        <f aca="false">IF(ISNUMBER('Sektorski plasman'!A19)=FALSE(),"",'Sektorski plasman'!A19)</f>
        <v/>
      </c>
    </row>
    <row r="23" customFormat="false" ht="12.75" hidden="false" customHeight="false" outlineLevel="0" collapsed="false">
      <c r="B23" s="100"/>
      <c r="C23" s="100"/>
    </row>
    <row r="24" customFormat="false" ht="15.75" hidden="false" customHeight="false" outlineLevel="0" collapsed="false">
      <c r="A24" s="224"/>
      <c r="B24" s="100"/>
      <c r="C24" s="100"/>
    </row>
    <row r="25" customFormat="false" ht="12.75" hidden="false" customHeight="false" outlineLevel="0" collapsed="false">
      <c r="A25" s="354" t="s">
        <v>163</v>
      </c>
      <c r="B25" s="355"/>
      <c r="C25" s="355"/>
      <c r="D25" s="356"/>
      <c r="E25" s="355"/>
      <c r="F25" s="357"/>
    </row>
    <row r="26" customFormat="false" ht="12.75" hidden="false" customHeight="false" outlineLevel="0" collapsed="false">
      <c r="A26" s="358" t="s">
        <v>159</v>
      </c>
      <c r="B26" s="359" t="s">
        <v>56</v>
      </c>
      <c r="C26" s="359" t="s">
        <v>55</v>
      </c>
      <c r="D26" s="360" t="s">
        <v>160</v>
      </c>
      <c r="E26" s="361" t="s">
        <v>161</v>
      </c>
      <c r="F26" s="362" t="s">
        <v>162</v>
      </c>
    </row>
    <row r="27" customFormat="false" ht="12.75" hidden="false" customHeight="false" outlineLevel="0" collapsed="false">
      <c r="A27" s="363" t="str">
        <f aca="false">IF(ISNUMBER(F27)=FALSE(),"",1)</f>
        <v/>
      </c>
      <c r="B27" s="364" t="str">
        <f aca="false">IF(ISNONTEXT('Sektorski plasman'!D25)=TRUE(),"",'Sektorski plasman'!D25)</f>
        <v/>
      </c>
      <c r="C27" s="365" t="str">
        <f aca="false">IF(ISNONTEXT('Sektorski plasman'!E25)=TRUE(),"",'Sektorski plasman'!E25)</f>
        <v/>
      </c>
      <c r="D27" s="366" t="str">
        <f aca="false">IF(ISNUMBER('Sektorski plasman'!B25)=FALSE(),"",'Sektorski plasman'!B25)</f>
        <v/>
      </c>
      <c r="E27" s="367" t="str">
        <f aca="false">IF(ISNUMBER('Sektorski plasman'!C25)=FALSE(),"",'Sektorski plasman'!C25)</f>
        <v/>
      </c>
      <c r="F27" s="368" t="str">
        <f aca="false">IF(ISNUMBER('Sektorski plasman'!A25)=FALSE(),"",'Sektorski plasman'!A25)</f>
        <v/>
      </c>
    </row>
    <row r="28" customFormat="false" ht="12.75" hidden="false" customHeight="false" outlineLevel="0" collapsed="false">
      <c r="A28" s="131" t="str">
        <f aca="false">IF(ISNUMBER(F28)=FALSE(),"",2)</f>
        <v/>
      </c>
      <c r="B28" s="369" t="str">
        <f aca="false">IF(ISNONTEXT('Sektorski plasman'!D26)=TRUE(),"",'Sektorski plasman'!D26)</f>
        <v/>
      </c>
      <c r="C28" s="370" t="str">
        <f aca="false">IF(ISNONTEXT('Sektorski plasman'!E26)=TRUE(),"",'Sektorski plasman'!E26)</f>
        <v/>
      </c>
      <c r="D28" s="371" t="str">
        <f aca="false">IF(ISNUMBER('Sektorski plasman'!B26)=FALSE(),"",'Sektorski plasman'!B26)</f>
        <v/>
      </c>
      <c r="E28" s="372" t="str">
        <f aca="false">IF(ISNUMBER('Sektorski plasman'!C26)=FALSE(),"",'Sektorski plasman'!C26)</f>
        <v/>
      </c>
      <c r="F28" s="373" t="str">
        <f aca="false">IF(ISNUMBER('Sektorski plasman'!A26)=FALSE(),"",'Sektorski plasman'!A26)</f>
        <v/>
      </c>
    </row>
    <row r="29" customFormat="false" ht="12.75" hidden="false" customHeight="false" outlineLevel="0" collapsed="false">
      <c r="A29" s="131" t="str">
        <f aca="false">IF(ISNUMBER(F29)=FALSE(),"",3)</f>
        <v/>
      </c>
      <c r="B29" s="369" t="str">
        <f aca="false">IF(ISNONTEXT('Sektorski plasman'!D27)=TRUE(),"",'Sektorski plasman'!D27)</f>
        <v/>
      </c>
      <c r="C29" s="370" t="str">
        <f aca="false">IF(ISNONTEXT('Sektorski plasman'!E27)=TRUE(),"",'Sektorski plasman'!E27)</f>
        <v/>
      </c>
      <c r="D29" s="371" t="str">
        <f aca="false">IF(ISNUMBER('Sektorski plasman'!B27)=FALSE(),"",'Sektorski plasman'!B27)</f>
        <v/>
      </c>
      <c r="E29" s="372" t="str">
        <f aca="false">IF(ISNUMBER('Sektorski plasman'!C27)=FALSE(),"",'Sektorski plasman'!C27)</f>
        <v/>
      </c>
      <c r="F29" s="373" t="str">
        <f aca="false">IF(ISNUMBER('Sektorski plasman'!A27)=FALSE(),"",'Sektorski plasman'!A27)</f>
        <v/>
      </c>
    </row>
    <row r="30" customFormat="false" ht="12.75" hidden="false" customHeight="false" outlineLevel="0" collapsed="false">
      <c r="A30" s="131" t="str">
        <f aca="false">IF(ISNUMBER(F30)=FALSE(),"",4)</f>
        <v/>
      </c>
      <c r="B30" s="369" t="str">
        <f aca="false">IF(ISNONTEXT('Sektorski plasman'!D28)=TRUE(),"",'Sektorski plasman'!D28)</f>
        <v/>
      </c>
      <c r="C30" s="370" t="str">
        <f aca="false">IF(ISNONTEXT('Sektorski plasman'!E28)=TRUE(),"",'Sektorski plasman'!E28)</f>
        <v/>
      </c>
      <c r="D30" s="371" t="str">
        <f aca="false">IF(ISNUMBER('Sektorski plasman'!B28)=FALSE(),"",'Sektorski plasman'!B28)</f>
        <v/>
      </c>
      <c r="E30" s="372" t="str">
        <f aca="false">IF(ISNUMBER('Sektorski plasman'!C28)=FALSE(),"",'Sektorski plasman'!C28)</f>
        <v/>
      </c>
      <c r="F30" s="373" t="str">
        <f aca="false">IF(ISNUMBER('Sektorski plasman'!A28)=FALSE(),"",'Sektorski plasman'!A28)</f>
        <v/>
      </c>
    </row>
    <row r="31" customFormat="false" ht="12.75" hidden="false" customHeight="false" outlineLevel="0" collapsed="false">
      <c r="A31" s="131" t="str">
        <f aca="false">IF(ISNUMBER(F31)=FALSE(),"",5)</f>
        <v/>
      </c>
      <c r="B31" s="369" t="str">
        <f aca="false">IF(ISNONTEXT('Sektorski plasman'!D29)=TRUE(),"",'Sektorski plasman'!D29)</f>
        <v/>
      </c>
      <c r="C31" s="370" t="str">
        <f aca="false">IF(ISNONTEXT('Sektorski plasman'!E29)=TRUE(),"",'Sektorski plasman'!E29)</f>
        <v/>
      </c>
      <c r="D31" s="371" t="str">
        <f aca="false">IF(ISNUMBER('Sektorski plasman'!B29)=FALSE(),"",'Sektorski plasman'!B29)</f>
        <v/>
      </c>
      <c r="E31" s="372" t="str">
        <f aca="false">IF(ISNUMBER('Sektorski plasman'!C29)=FALSE(),"",'Sektorski plasman'!C29)</f>
        <v/>
      </c>
      <c r="F31" s="373" t="str">
        <f aca="false">IF(ISNUMBER('Sektorski plasman'!A29)=FALSE(),"",'Sektorski plasman'!A29)</f>
        <v/>
      </c>
    </row>
    <row r="32" customFormat="false" ht="12.75" hidden="false" customHeight="false" outlineLevel="0" collapsed="false">
      <c r="A32" s="131" t="str">
        <f aca="false">IF(ISNUMBER(F32)=FALSE(),"",6)</f>
        <v/>
      </c>
      <c r="B32" s="369" t="str">
        <f aca="false">IF(ISNONTEXT('Sektorski plasman'!D30)=TRUE(),"",'Sektorski plasman'!D30)</f>
        <v/>
      </c>
      <c r="C32" s="370" t="str">
        <f aca="false">IF(ISNONTEXT('Sektorski plasman'!E30)=TRUE(),"",'Sektorski plasman'!E30)</f>
        <v/>
      </c>
      <c r="D32" s="371" t="str">
        <f aca="false">IF(ISNUMBER('Sektorski plasman'!B30)=FALSE(),"",'Sektorski plasman'!B30)</f>
        <v/>
      </c>
      <c r="E32" s="372" t="str">
        <f aca="false">IF(ISNUMBER('Sektorski plasman'!C30)=FALSE(),"",'Sektorski plasman'!C30)</f>
        <v/>
      </c>
      <c r="F32" s="373" t="str">
        <f aca="false">IF(ISNUMBER('Sektorski plasman'!A30)=FALSE(),"",'Sektorski plasman'!A30)</f>
        <v/>
      </c>
    </row>
    <row r="33" customFormat="false" ht="12.75" hidden="false" customHeight="false" outlineLevel="0" collapsed="false">
      <c r="A33" s="131" t="str">
        <f aca="false">IF(ISNUMBER(F33)=FALSE(),"",7)</f>
        <v/>
      </c>
      <c r="B33" s="369" t="str">
        <f aca="false">IF(ISNONTEXT('Sektorski plasman'!D31)=TRUE(),"",'Sektorski plasman'!D31)</f>
        <v/>
      </c>
      <c r="C33" s="370" t="str">
        <f aca="false">IF(ISNONTEXT('Sektorski plasman'!E31)=TRUE(),"",'Sektorski plasman'!E31)</f>
        <v/>
      </c>
      <c r="D33" s="371" t="str">
        <f aca="false">IF(ISNUMBER('Sektorski plasman'!B31)=FALSE(),"",'Sektorski plasman'!B31)</f>
        <v/>
      </c>
      <c r="E33" s="372" t="str">
        <f aca="false">IF(ISNUMBER('Sektorski plasman'!C31)=FALSE(),"",'Sektorski plasman'!C31)</f>
        <v/>
      </c>
      <c r="F33" s="373" t="str">
        <f aca="false">IF(ISNUMBER('Sektorski plasman'!A31)=FALSE(),"",'Sektorski plasman'!A31)</f>
        <v/>
      </c>
    </row>
    <row r="34" customFormat="false" ht="12.75" hidden="false" customHeight="false" outlineLevel="0" collapsed="false">
      <c r="A34" s="131" t="str">
        <f aca="false">IF(ISNUMBER(F34)=FALSE(),"",8)</f>
        <v/>
      </c>
      <c r="B34" s="369" t="str">
        <f aca="false">IF(ISNONTEXT('Sektorski plasman'!D32)=TRUE(),"",'Sektorski plasman'!D32)</f>
        <v/>
      </c>
      <c r="C34" s="370" t="str">
        <f aca="false">IF(ISNONTEXT('Sektorski plasman'!E32)=TRUE(),"",'Sektorski plasman'!E32)</f>
        <v/>
      </c>
      <c r="D34" s="371" t="str">
        <f aca="false">IF(ISNUMBER('Sektorski plasman'!B32)=FALSE(),"",'Sektorski plasman'!B32)</f>
        <v/>
      </c>
      <c r="E34" s="372" t="str">
        <f aca="false">IF(ISNUMBER('Sektorski plasman'!C32)=FALSE(),"",'Sektorski plasman'!C32)</f>
        <v/>
      </c>
      <c r="F34" s="373" t="str">
        <f aca="false">IF(ISNUMBER('Sektorski plasman'!A32)=FALSE(),"",'Sektorski plasman'!A32)</f>
        <v/>
      </c>
    </row>
    <row r="35" customFormat="false" ht="12.75" hidden="false" customHeight="false" outlineLevel="0" collapsed="false">
      <c r="A35" s="131" t="str">
        <f aca="false">IF(ISNUMBER(F35)=FALSE(),"",9)</f>
        <v/>
      </c>
      <c r="B35" s="369" t="str">
        <f aca="false">IF(ISNONTEXT('Sektorski plasman'!D33)=TRUE(),"",'Sektorski plasman'!D33)</f>
        <v/>
      </c>
      <c r="C35" s="370" t="str">
        <f aca="false">IF(ISNONTEXT('Sektorski plasman'!E33)=TRUE(),"",'Sektorski plasman'!E33)</f>
        <v/>
      </c>
      <c r="D35" s="371" t="str">
        <f aca="false">IF(ISNUMBER('Sektorski plasman'!B33)=FALSE(),"",'Sektorski plasman'!B33)</f>
        <v/>
      </c>
      <c r="E35" s="372" t="str">
        <f aca="false">IF(ISNUMBER('Sektorski plasman'!C33)=FALSE(),"",'Sektorski plasman'!C33)</f>
        <v/>
      </c>
      <c r="F35" s="373" t="str">
        <f aca="false">IF(ISNUMBER('Sektorski plasman'!A33)=FALSE(),"",'Sektorski plasman'!A33)</f>
        <v/>
      </c>
    </row>
    <row r="36" customFormat="false" ht="12.75" hidden="false" customHeight="false" outlineLevel="0" collapsed="false">
      <c r="A36" s="131" t="str">
        <f aca="false">IF(ISNUMBER(F36)=FALSE(),"",10)</f>
        <v/>
      </c>
      <c r="B36" s="369" t="str">
        <f aca="false">IF(ISNONTEXT('Sektorski plasman'!D34)=TRUE(),"",'Sektorski plasman'!D34)</f>
        <v/>
      </c>
      <c r="C36" s="370" t="str">
        <f aca="false">IF(ISNONTEXT('Sektorski plasman'!E34)=TRUE(),"",'Sektorski plasman'!E34)</f>
        <v/>
      </c>
      <c r="D36" s="371" t="str">
        <f aca="false">IF(ISNUMBER('Sektorski plasman'!B34)=FALSE(),"",'Sektorski plasman'!B34)</f>
        <v/>
      </c>
      <c r="E36" s="372" t="str">
        <f aca="false">IF(ISNUMBER('Sektorski plasman'!C34)=FALSE(),"",'Sektorski plasman'!C34)</f>
        <v/>
      </c>
      <c r="F36" s="373" t="str">
        <f aca="false">IF(ISNUMBER('Sektorski plasman'!A34)=FALSE(),"",'Sektorski plasman'!A34)</f>
        <v/>
      </c>
    </row>
    <row r="37" customFormat="false" ht="12.75" hidden="false" customHeight="false" outlineLevel="0" collapsed="false">
      <c r="A37" s="131" t="str">
        <f aca="false">IF(ISNUMBER(F37)=FALSE(),"",11)</f>
        <v/>
      </c>
      <c r="B37" s="369" t="str">
        <f aca="false">IF(ISNONTEXT('Sektorski plasman'!D35)=TRUE(),"",'Sektorski plasman'!D35)</f>
        <v/>
      </c>
      <c r="C37" s="370" t="str">
        <f aca="false">IF(ISNONTEXT('Sektorski plasman'!E35)=TRUE(),"",'Sektorski plasman'!E35)</f>
        <v/>
      </c>
      <c r="D37" s="371" t="str">
        <f aca="false">IF(ISNUMBER('Sektorski plasman'!B35)=FALSE(),"",'Sektorski plasman'!B35)</f>
        <v/>
      </c>
      <c r="E37" s="372" t="str">
        <f aca="false">IF(ISNUMBER('Sektorski plasman'!C35)=FALSE(),"",'Sektorski plasman'!C35)</f>
        <v/>
      </c>
      <c r="F37" s="373" t="str">
        <f aca="false">IF(ISNUMBER('Sektorski plasman'!A35)=FALSE(),"",'Sektorski plasman'!A35)</f>
        <v/>
      </c>
    </row>
    <row r="38" customFormat="false" ht="12.75" hidden="false" customHeight="false" outlineLevel="0" collapsed="false">
      <c r="A38" s="374" t="str">
        <f aca="false">IF(ISNUMBER(F38)=FALSE(),"",12)</f>
        <v/>
      </c>
      <c r="B38" s="375" t="str">
        <f aca="false">IF(ISNONTEXT('Sektorski plasman'!D36)=TRUE(),"",'Sektorski plasman'!D36)</f>
        <v/>
      </c>
      <c r="C38" s="376" t="str">
        <f aca="false">IF(ISNONTEXT('Sektorski plasman'!E36)=TRUE(),"",'Sektorski plasman'!E36)</f>
        <v/>
      </c>
      <c r="D38" s="377" t="str">
        <f aca="false">IF(ISNUMBER('Sektorski plasman'!B36)=FALSE(),"",'Sektorski plasman'!B36)</f>
        <v/>
      </c>
      <c r="E38" s="378" t="str">
        <f aca="false">IF(ISNUMBER('Sektorski plasman'!C36)=FALSE(),"",'Sektorski plasman'!C36)</f>
        <v/>
      </c>
      <c r="F38" s="379" t="str">
        <f aca="false">IF(ISNUMBER('Sektorski plasman'!A36)=FALSE(),"",'Sektorski plasman'!A36)</f>
        <v/>
      </c>
    </row>
    <row r="39" customFormat="false" ht="12.75" hidden="false" customHeight="false" outlineLevel="0" collapsed="false">
      <c r="B39" s="100"/>
      <c r="C39" s="100"/>
    </row>
    <row r="40" customFormat="false" ht="15.75" hidden="false" customHeight="false" outlineLevel="0" collapsed="false">
      <c r="A40" s="224"/>
      <c r="B40" s="100"/>
      <c r="C40" s="100"/>
    </row>
    <row r="41" customFormat="false" ht="12.75" hidden="false" customHeight="false" outlineLevel="0" collapsed="false">
      <c r="A41" s="354" t="s">
        <v>164</v>
      </c>
      <c r="B41" s="355"/>
      <c r="C41" s="355"/>
      <c r="D41" s="356"/>
      <c r="E41" s="355"/>
      <c r="F41" s="357"/>
    </row>
    <row r="42" customFormat="false" ht="12.75" hidden="false" customHeight="false" outlineLevel="0" collapsed="false">
      <c r="A42" s="358" t="s">
        <v>159</v>
      </c>
      <c r="B42" s="359" t="s">
        <v>56</v>
      </c>
      <c r="C42" s="359" t="s">
        <v>55</v>
      </c>
      <c r="D42" s="360" t="s">
        <v>160</v>
      </c>
      <c r="E42" s="361" t="s">
        <v>161</v>
      </c>
      <c r="F42" s="362" t="s">
        <v>162</v>
      </c>
    </row>
    <row r="43" customFormat="false" ht="12.75" hidden="false" customHeight="false" outlineLevel="0" collapsed="false">
      <c r="A43" s="363" t="str">
        <f aca="false">IF(ISNUMBER(F43)=FALSE(),"",1)</f>
        <v/>
      </c>
      <c r="B43" s="364" t="str">
        <f aca="false">IF(ISNONTEXT('Sektorski plasman'!D42)=TRUE(),"",'Sektorski plasman'!D42)</f>
        <v/>
      </c>
      <c r="C43" s="365" t="str">
        <f aca="false">IF(ISNONTEXT('Sektorski plasman'!E42)=TRUE(),"",'Sektorski plasman'!E42)</f>
        <v/>
      </c>
      <c r="D43" s="366" t="str">
        <f aca="false">IF(ISNUMBER('Sektorski plasman'!B42)=FALSE(),"",'Sektorski plasman'!B42)</f>
        <v/>
      </c>
      <c r="E43" s="367" t="str">
        <f aca="false">IF(ISNUMBER('Sektorski plasman'!C42)=FALSE(),"",'Sektorski plasman'!C42)</f>
        <v/>
      </c>
      <c r="F43" s="368" t="str">
        <f aca="false">IF(ISNUMBER('Sektorski plasman'!A42)=FALSE(),"",'Sektorski plasman'!A42)</f>
        <v/>
      </c>
    </row>
    <row r="44" customFormat="false" ht="12.75" hidden="false" customHeight="false" outlineLevel="0" collapsed="false">
      <c r="A44" s="131" t="str">
        <f aca="false">IF(ISNUMBER(F44)=FALSE(),"",2)</f>
        <v/>
      </c>
      <c r="B44" s="369" t="str">
        <f aca="false">IF(ISNONTEXT('Sektorski plasman'!D43)=TRUE(),"",'Sektorski plasman'!D43)</f>
        <v/>
      </c>
      <c r="C44" s="370" t="str">
        <f aca="false">IF(ISNONTEXT('Sektorski plasman'!E43)=TRUE(),"",'Sektorski plasman'!E43)</f>
        <v/>
      </c>
      <c r="D44" s="371" t="str">
        <f aca="false">IF(ISNUMBER('Sektorski plasman'!B43)=FALSE(),"",'Sektorski plasman'!B43)</f>
        <v/>
      </c>
      <c r="E44" s="372" t="str">
        <f aca="false">IF(ISNUMBER('Sektorski plasman'!C43)=FALSE(),"",'Sektorski plasman'!C43)</f>
        <v/>
      </c>
      <c r="F44" s="373" t="str">
        <f aca="false">IF(ISNUMBER('Sektorski plasman'!A43)=FALSE(),"",'Sektorski plasman'!A43)</f>
        <v/>
      </c>
    </row>
    <row r="45" customFormat="false" ht="12.75" hidden="false" customHeight="false" outlineLevel="0" collapsed="false">
      <c r="A45" s="131" t="str">
        <f aca="false">IF(ISNUMBER(F45)=FALSE(),"",3)</f>
        <v/>
      </c>
      <c r="B45" s="369" t="str">
        <f aca="false">IF(ISNONTEXT('Sektorski plasman'!D44)=TRUE(),"",'Sektorski plasman'!D44)</f>
        <v/>
      </c>
      <c r="C45" s="370" t="str">
        <f aca="false">IF(ISNONTEXT('Sektorski plasman'!E44)=TRUE(),"",'Sektorski plasman'!E44)</f>
        <v/>
      </c>
      <c r="D45" s="371" t="str">
        <f aca="false">IF(ISNUMBER('Sektorski plasman'!B44)=FALSE(),"",'Sektorski plasman'!B44)</f>
        <v/>
      </c>
      <c r="E45" s="372" t="str">
        <f aca="false">IF(ISNUMBER('Sektorski plasman'!C44)=FALSE(),"",'Sektorski plasman'!C44)</f>
        <v/>
      </c>
      <c r="F45" s="373" t="str">
        <f aca="false">IF(ISNUMBER('Sektorski plasman'!A44)=FALSE(),"",'Sektorski plasman'!A44)</f>
        <v/>
      </c>
    </row>
    <row r="46" customFormat="false" ht="12.75" hidden="false" customHeight="false" outlineLevel="0" collapsed="false">
      <c r="A46" s="131" t="str">
        <f aca="false">IF(ISNUMBER(F46)=FALSE(),"",4)</f>
        <v/>
      </c>
      <c r="B46" s="369" t="str">
        <f aca="false">IF(ISNONTEXT('Sektorski plasman'!D45)=TRUE(),"",'Sektorski plasman'!D45)</f>
        <v/>
      </c>
      <c r="C46" s="370" t="str">
        <f aca="false">IF(ISNONTEXT('Sektorski plasman'!E45)=TRUE(),"",'Sektorski plasman'!E45)</f>
        <v/>
      </c>
      <c r="D46" s="371" t="str">
        <f aca="false">IF(ISNUMBER('Sektorski plasman'!B45)=FALSE(),"",'Sektorski plasman'!B45)</f>
        <v/>
      </c>
      <c r="E46" s="372" t="str">
        <f aca="false">IF(ISNUMBER('Sektorski plasman'!C45)=FALSE(),"",'Sektorski plasman'!C45)</f>
        <v/>
      </c>
      <c r="F46" s="373" t="str">
        <f aca="false">IF(ISNUMBER('Sektorski plasman'!A45)=FALSE(),"",'Sektorski plasman'!A45)</f>
        <v/>
      </c>
    </row>
    <row r="47" customFormat="false" ht="12.75" hidden="false" customHeight="false" outlineLevel="0" collapsed="false">
      <c r="A47" s="131" t="str">
        <f aca="false">IF(ISNUMBER(F47)=FALSE(),"",5)</f>
        <v/>
      </c>
      <c r="B47" s="369" t="str">
        <f aca="false">IF(ISNONTEXT('Sektorski plasman'!D46)=TRUE(),"",'Sektorski plasman'!D46)</f>
        <v/>
      </c>
      <c r="C47" s="370" t="str">
        <f aca="false">IF(ISNONTEXT('Sektorski plasman'!E46)=TRUE(),"",'Sektorski plasman'!E46)</f>
        <v/>
      </c>
      <c r="D47" s="371" t="str">
        <f aca="false">IF(ISNUMBER('Sektorski plasman'!B46)=FALSE(),"",'Sektorski plasman'!B46)</f>
        <v/>
      </c>
      <c r="E47" s="372" t="str">
        <f aca="false">IF(ISNUMBER('Sektorski plasman'!C46)=FALSE(),"",'Sektorski plasman'!C46)</f>
        <v/>
      </c>
      <c r="F47" s="373" t="str">
        <f aca="false">IF(ISNUMBER('Sektorski plasman'!A46)=FALSE(),"",'Sektorski plasman'!A46)</f>
        <v/>
      </c>
    </row>
    <row r="48" customFormat="false" ht="12.75" hidden="false" customHeight="false" outlineLevel="0" collapsed="false">
      <c r="A48" s="131" t="str">
        <f aca="false">IF(ISNUMBER(F48)=FALSE(),"",6)</f>
        <v/>
      </c>
      <c r="B48" s="369" t="str">
        <f aca="false">IF(ISNONTEXT('Sektorski plasman'!D47)=TRUE(),"",'Sektorski plasman'!D47)</f>
        <v/>
      </c>
      <c r="C48" s="370" t="str">
        <f aca="false">IF(ISNONTEXT('Sektorski plasman'!E47)=TRUE(),"",'Sektorski plasman'!E47)</f>
        <v/>
      </c>
      <c r="D48" s="371" t="str">
        <f aca="false">IF(ISNUMBER('Sektorski plasman'!B47)=FALSE(),"",'Sektorski plasman'!B47)</f>
        <v/>
      </c>
      <c r="E48" s="372" t="str">
        <f aca="false">IF(ISNUMBER('Sektorski plasman'!C47)=FALSE(),"",'Sektorski plasman'!C47)</f>
        <v/>
      </c>
      <c r="F48" s="373" t="str">
        <f aca="false">IF(ISNUMBER('Sektorski plasman'!A47)=FALSE(),"",'Sektorski plasman'!A47)</f>
        <v/>
      </c>
    </row>
    <row r="49" customFormat="false" ht="12.75" hidden="false" customHeight="false" outlineLevel="0" collapsed="false">
      <c r="A49" s="131" t="str">
        <f aca="false">IF(ISNUMBER(F49)=FALSE(),"",7)</f>
        <v/>
      </c>
      <c r="B49" s="369" t="str">
        <f aca="false">IF(ISNONTEXT('Sektorski plasman'!D48)=TRUE(),"",'Sektorski plasman'!D48)</f>
        <v/>
      </c>
      <c r="C49" s="370" t="str">
        <f aca="false">IF(ISNONTEXT('Sektorski plasman'!E48)=TRUE(),"",'Sektorski plasman'!E48)</f>
        <v/>
      </c>
      <c r="D49" s="371" t="str">
        <f aca="false">IF(ISNUMBER('Sektorski plasman'!B48)=FALSE(),"",'Sektorski plasman'!B48)</f>
        <v/>
      </c>
      <c r="E49" s="372" t="str">
        <f aca="false">IF(ISNUMBER('Sektorski plasman'!C48)=FALSE(),"",'Sektorski plasman'!C48)</f>
        <v/>
      </c>
      <c r="F49" s="373" t="str">
        <f aca="false">IF(ISNUMBER('Sektorski plasman'!A48)=FALSE(),"",'Sektorski plasman'!A48)</f>
        <v/>
      </c>
    </row>
    <row r="50" customFormat="false" ht="12.75" hidden="false" customHeight="false" outlineLevel="0" collapsed="false">
      <c r="A50" s="131" t="str">
        <f aca="false">IF(ISNUMBER(F50)=FALSE(),"",8)</f>
        <v/>
      </c>
      <c r="B50" s="369" t="str">
        <f aca="false">IF(ISNONTEXT('Sektorski plasman'!D49)=TRUE(),"",'Sektorski plasman'!D49)</f>
        <v/>
      </c>
      <c r="C50" s="370" t="str">
        <f aca="false">IF(ISNONTEXT('Sektorski plasman'!E49)=TRUE(),"",'Sektorski plasman'!E49)</f>
        <v/>
      </c>
      <c r="D50" s="371" t="str">
        <f aca="false">IF(ISNUMBER('Sektorski plasman'!B49)=FALSE(),"",'Sektorski plasman'!B49)</f>
        <v/>
      </c>
      <c r="E50" s="372" t="str">
        <f aca="false">IF(ISNUMBER('Sektorski plasman'!C49)=FALSE(),"",'Sektorski plasman'!C49)</f>
        <v/>
      </c>
      <c r="F50" s="373" t="str">
        <f aca="false">IF(ISNUMBER('Sektorski plasman'!A49)=FALSE(),"",'Sektorski plasman'!A49)</f>
        <v/>
      </c>
    </row>
    <row r="51" customFormat="false" ht="12.75" hidden="false" customHeight="false" outlineLevel="0" collapsed="false">
      <c r="A51" s="131" t="str">
        <f aca="false">IF(ISNUMBER(F51)=FALSE(),"",9)</f>
        <v/>
      </c>
      <c r="B51" s="369" t="str">
        <f aca="false">IF(ISNONTEXT('Sektorski plasman'!D50)=TRUE(),"",'Sektorski plasman'!D50)</f>
        <v/>
      </c>
      <c r="C51" s="370" t="str">
        <f aca="false">IF(ISNONTEXT('Sektorski plasman'!E50)=TRUE(),"",'Sektorski plasman'!E50)</f>
        <v/>
      </c>
      <c r="D51" s="371" t="str">
        <f aca="false">IF(ISNUMBER('Sektorski plasman'!B50)=FALSE(),"",'Sektorski plasman'!B50)</f>
        <v/>
      </c>
      <c r="E51" s="372" t="str">
        <f aca="false">IF(ISNUMBER('Sektorski plasman'!C50)=FALSE(),"",'Sektorski plasman'!C50)</f>
        <v/>
      </c>
      <c r="F51" s="373" t="str">
        <f aca="false">IF(ISNUMBER('Sektorski plasman'!A50)=FALSE(),"",'Sektorski plasman'!A50)</f>
        <v/>
      </c>
    </row>
    <row r="52" customFormat="false" ht="12.75" hidden="false" customHeight="false" outlineLevel="0" collapsed="false">
      <c r="A52" s="131" t="str">
        <f aca="false">IF(ISNUMBER(F52)=FALSE(),"",10)</f>
        <v/>
      </c>
      <c r="B52" s="369" t="str">
        <f aca="false">IF(ISNONTEXT('Sektorski plasman'!D51)=TRUE(),"",'Sektorski plasman'!D51)</f>
        <v/>
      </c>
      <c r="C52" s="370" t="str">
        <f aca="false">IF(ISNONTEXT('Sektorski plasman'!E51)=TRUE(),"",'Sektorski plasman'!E51)</f>
        <v/>
      </c>
      <c r="D52" s="371" t="str">
        <f aca="false">IF(ISNUMBER('Sektorski plasman'!B51)=FALSE(),"",'Sektorski plasman'!B51)</f>
        <v/>
      </c>
      <c r="E52" s="372" t="str">
        <f aca="false">IF(ISNUMBER('Sektorski plasman'!C51)=FALSE(),"",'Sektorski plasman'!C51)</f>
        <v/>
      </c>
      <c r="F52" s="373" t="str">
        <f aca="false">IF(ISNUMBER('Sektorski plasman'!A51)=FALSE(),"",'Sektorski plasman'!A51)</f>
        <v/>
      </c>
    </row>
    <row r="53" customFormat="false" ht="12.75" hidden="false" customHeight="false" outlineLevel="0" collapsed="false">
      <c r="A53" s="131" t="str">
        <f aca="false">IF(ISNUMBER(F53)=FALSE(),"",11)</f>
        <v/>
      </c>
      <c r="B53" s="369" t="str">
        <f aca="false">IF(ISNONTEXT('Sektorski plasman'!D52)=TRUE(),"",'Sektorski plasman'!D52)</f>
        <v/>
      </c>
      <c r="C53" s="370" t="str">
        <f aca="false">IF(ISNONTEXT('Sektorski plasman'!E52)=TRUE(),"",'Sektorski plasman'!E52)</f>
        <v/>
      </c>
      <c r="D53" s="371" t="str">
        <f aca="false">IF(ISNUMBER('Sektorski plasman'!B52)=FALSE(),"",'Sektorski plasman'!B52)</f>
        <v/>
      </c>
      <c r="E53" s="372" t="str">
        <f aca="false">IF(ISNUMBER('Sektorski plasman'!C52)=FALSE(),"",'Sektorski plasman'!C52)</f>
        <v/>
      </c>
      <c r="F53" s="373" t="str">
        <f aca="false">IF(ISNUMBER('Sektorski plasman'!A52)=FALSE(),"",'Sektorski plasman'!A52)</f>
        <v/>
      </c>
    </row>
    <row r="54" customFormat="false" ht="12.75" hidden="false" customHeight="false" outlineLevel="0" collapsed="false">
      <c r="A54" s="374" t="str">
        <f aca="false">IF(ISNUMBER(F54)=FALSE(),"",12)</f>
        <v/>
      </c>
      <c r="B54" s="375" t="str">
        <f aca="false">IF(ISNONTEXT('Sektorski plasman'!D53)=TRUE(),"",'Sektorski plasman'!D53)</f>
        <v/>
      </c>
      <c r="C54" s="376" t="str">
        <f aca="false">IF(ISNONTEXT('Sektorski plasman'!E53)=TRUE(),"",'Sektorski plasman'!E53)</f>
        <v/>
      </c>
      <c r="D54" s="377" t="str">
        <f aca="false">IF(ISNUMBER('Sektorski plasman'!B53)=FALSE(),"",'Sektorski plasman'!B53)</f>
        <v/>
      </c>
      <c r="E54" s="378" t="str">
        <f aca="false">IF(ISNUMBER('Sektorski plasman'!C53)=FALSE(),"",'Sektorski plasman'!C53)</f>
        <v/>
      </c>
      <c r="F54" s="379" t="str">
        <f aca="false">IF(ISNUMBER('Sektorski plasman'!A53)=FALSE(),"",'Sektorski plasman'!A53)</f>
        <v/>
      </c>
    </row>
    <row r="55" customFormat="false" ht="12.75" hidden="false" customHeight="false" outlineLevel="0" collapsed="false">
      <c r="A55" s="380"/>
      <c r="B55" s="381"/>
      <c r="C55" s="382"/>
      <c r="D55" s="383"/>
      <c r="E55" s="384"/>
      <c r="F55" s="385"/>
    </row>
    <row r="56" customFormat="false" ht="12.75" hidden="false" customHeight="false" outlineLevel="0" collapsed="false">
      <c r="A56" s="338"/>
      <c r="B56" s="338"/>
      <c r="C56" s="338"/>
      <c r="D56" s="338"/>
      <c r="E56" s="338"/>
      <c r="F56" s="338"/>
    </row>
    <row r="57" customFormat="false" ht="12.75" hidden="false" customHeight="false" outlineLevel="0" collapsed="false">
      <c r="A57" s="354" t="s">
        <v>165</v>
      </c>
      <c r="B57" s="355"/>
      <c r="C57" s="355"/>
      <c r="D57" s="356"/>
      <c r="E57" s="355"/>
      <c r="F57" s="357"/>
    </row>
    <row r="58" customFormat="false" ht="12.75" hidden="false" customHeight="false" outlineLevel="0" collapsed="false">
      <c r="A58" s="358" t="s">
        <v>159</v>
      </c>
      <c r="B58" s="359" t="s">
        <v>56</v>
      </c>
      <c r="C58" s="359" t="s">
        <v>55</v>
      </c>
      <c r="D58" s="360" t="s">
        <v>160</v>
      </c>
      <c r="E58" s="361" t="s">
        <v>161</v>
      </c>
      <c r="F58" s="362" t="s">
        <v>162</v>
      </c>
    </row>
    <row r="59" customFormat="false" ht="12.75" hidden="false" customHeight="false" outlineLevel="0" collapsed="false">
      <c r="A59" s="363" t="str">
        <f aca="false">IF(ISNUMBER(F59)=FALSE(),"",1)</f>
        <v/>
      </c>
      <c r="B59" s="364" t="str">
        <f aca="false">IF(ISNONTEXT('Sektorski plasman'!D61)=TRUE(),"",'Sektorski plasman'!D61)</f>
        <v/>
      </c>
      <c r="C59" s="365" t="str">
        <f aca="false">IF(ISNONTEXT('Sektorski plasman'!E61)=TRUE(),"",'Sektorski plasman'!E61)</f>
        <v/>
      </c>
      <c r="D59" s="366" t="str">
        <f aca="false">IF(ISNUMBER('Sektorski plasman'!B61)=FALSE(),"",'Sektorski plasman'!B61)</f>
        <v/>
      </c>
      <c r="E59" s="367" t="str">
        <f aca="false">IF(ISNUMBER('Sektorski plasman'!C61)=FALSE(),"",'Sektorski plasman'!C61)</f>
        <v/>
      </c>
      <c r="F59" s="368" t="str">
        <f aca="false">IF(ISNUMBER('Sektorski plasman'!A61)=FALSE(),"",'Sektorski plasman'!A61)</f>
        <v/>
      </c>
    </row>
    <row r="60" customFormat="false" ht="12.75" hidden="false" customHeight="false" outlineLevel="0" collapsed="false">
      <c r="A60" s="131" t="str">
        <f aca="false">IF(ISNUMBER(F60)=FALSE(),"",2)</f>
        <v/>
      </c>
      <c r="B60" s="369" t="str">
        <f aca="false">IF(ISNONTEXT('Sektorski plasman'!D62)=TRUE(),"",'Sektorski plasman'!D62)</f>
        <v/>
      </c>
      <c r="C60" s="370" t="str">
        <f aca="false">IF(ISNONTEXT('Sektorski plasman'!E62)=TRUE(),"",'Sektorski plasman'!E62)</f>
        <v/>
      </c>
      <c r="D60" s="371" t="str">
        <f aca="false">IF(ISNUMBER('Sektorski plasman'!B62)=FALSE(),"",'Sektorski plasman'!B62)</f>
        <v/>
      </c>
      <c r="E60" s="372" t="str">
        <f aca="false">IF(ISNUMBER('Sektorski plasman'!C62)=FALSE(),"",'Sektorski plasman'!C62)</f>
        <v/>
      </c>
      <c r="F60" s="373" t="str">
        <f aca="false">IF(ISNUMBER('Sektorski plasman'!A62)=FALSE(),"",'Sektorski plasman'!A62)</f>
        <v/>
      </c>
    </row>
    <row r="61" customFormat="false" ht="12.75" hidden="false" customHeight="false" outlineLevel="0" collapsed="false">
      <c r="A61" s="131" t="str">
        <f aca="false">IF(ISNUMBER(F61)=FALSE(),"",3)</f>
        <v/>
      </c>
      <c r="B61" s="369" t="str">
        <f aca="false">IF(ISNONTEXT('Sektorski plasman'!D63)=TRUE(),"",'Sektorski plasman'!D63)</f>
        <v/>
      </c>
      <c r="C61" s="370" t="str">
        <f aca="false">IF(ISNONTEXT('Sektorski plasman'!E63)=TRUE(),"",'Sektorski plasman'!E63)</f>
        <v/>
      </c>
      <c r="D61" s="371" t="str">
        <f aca="false">IF(ISNUMBER('Sektorski plasman'!B63)=FALSE(),"",'Sektorski plasman'!B63)</f>
        <v/>
      </c>
      <c r="E61" s="372" t="str">
        <f aca="false">IF(ISNUMBER('Sektorski plasman'!C63)=FALSE(),"",'Sektorski plasman'!C63)</f>
        <v/>
      </c>
      <c r="F61" s="373" t="str">
        <f aca="false">IF(ISNUMBER('Sektorski plasman'!A63)=FALSE(),"",'Sektorski plasman'!A63)</f>
        <v/>
      </c>
    </row>
    <row r="62" customFormat="false" ht="12.75" hidden="false" customHeight="false" outlineLevel="0" collapsed="false">
      <c r="A62" s="131" t="str">
        <f aca="false">IF(ISNUMBER(F62)=FALSE(),"",4)</f>
        <v/>
      </c>
      <c r="B62" s="369" t="str">
        <f aca="false">IF(ISNONTEXT('Sektorski plasman'!D64)=TRUE(),"",'Sektorski plasman'!D64)</f>
        <v/>
      </c>
      <c r="C62" s="370" t="str">
        <f aca="false">IF(ISNONTEXT('Sektorski plasman'!E64)=TRUE(),"",'Sektorski plasman'!E64)</f>
        <v/>
      </c>
      <c r="D62" s="371" t="str">
        <f aca="false">IF(ISNUMBER('Sektorski plasman'!B64)=FALSE(),"",'Sektorski plasman'!B64)</f>
        <v/>
      </c>
      <c r="E62" s="372" t="str">
        <f aca="false">IF(ISNUMBER('Sektorski plasman'!C64)=FALSE(),"",'Sektorski plasman'!C64)</f>
        <v/>
      </c>
      <c r="F62" s="373" t="str">
        <f aca="false">IF(ISNUMBER('Sektorski plasman'!A64)=FALSE(),"",'Sektorski plasman'!A64)</f>
        <v/>
      </c>
    </row>
    <row r="63" customFormat="false" ht="12.75" hidden="false" customHeight="false" outlineLevel="0" collapsed="false">
      <c r="A63" s="131" t="str">
        <f aca="false">IF(ISNUMBER(F63)=FALSE(),"",5)</f>
        <v/>
      </c>
      <c r="B63" s="369" t="str">
        <f aca="false">IF(ISNONTEXT('Sektorski plasman'!D65)=TRUE(),"",'Sektorski plasman'!D65)</f>
        <v/>
      </c>
      <c r="C63" s="370" t="str">
        <f aca="false">IF(ISNONTEXT('Sektorski plasman'!E65)=TRUE(),"",'Sektorski plasman'!E65)</f>
        <v/>
      </c>
      <c r="D63" s="371" t="str">
        <f aca="false">IF(ISNUMBER('Sektorski plasman'!B65)=FALSE(),"",'Sektorski plasman'!B65)</f>
        <v/>
      </c>
      <c r="E63" s="372" t="str">
        <f aca="false">IF(ISNUMBER('Sektorski plasman'!C65)=FALSE(),"",'Sektorski plasman'!C65)</f>
        <v/>
      </c>
      <c r="F63" s="373" t="str">
        <f aca="false">IF(ISNUMBER('Sektorski plasman'!A65)=FALSE(),"",'Sektorski plasman'!A65)</f>
        <v/>
      </c>
    </row>
    <row r="64" customFormat="false" ht="12.75" hidden="false" customHeight="false" outlineLevel="0" collapsed="false">
      <c r="A64" s="131" t="str">
        <f aca="false">IF(ISNUMBER(F64)=FALSE(),"",6)</f>
        <v/>
      </c>
      <c r="B64" s="369" t="str">
        <f aca="false">IF(ISNONTEXT('Sektorski plasman'!D66)=TRUE(),"",'Sektorski plasman'!D66)</f>
        <v/>
      </c>
      <c r="C64" s="370" t="str">
        <f aca="false">IF(ISNONTEXT('Sektorski plasman'!E66)=TRUE(),"",'Sektorski plasman'!E66)</f>
        <v/>
      </c>
      <c r="D64" s="371" t="str">
        <f aca="false">IF(ISNUMBER('Sektorski plasman'!B66)=FALSE(),"",'Sektorski plasman'!B66)</f>
        <v/>
      </c>
      <c r="E64" s="372" t="str">
        <f aca="false">IF(ISNUMBER('Sektorski plasman'!C66)=FALSE(),"",'Sektorski plasman'!C66)</f>
        <v/>
      </c>
      <c r="F64" s="373" t="str">
        <f aca="false">IF(ISNUMBER('Sektorski plasman'!A66)=FALSE(),"",'Sektorski plasman'!A66)</f>
        <v/>
      </c>
    </row>
    <row r="65" customFormat="false" ht="12.75" hidden="false" customHeight="false" outlineLevel="0" collapsed="false">
      <c r="A65" s="131" t="str">
        <f aca="false">IF(ISNUMBER(F65)=FALSE(),"",7)</f>
        <v/>
      </c>
      <c r="B65" s="369" t="str">
        <f aca="false">IF(ISNONTEXT('Sektorski plasman'!D67)=TRUE(),"",'Sektorski plasman'!D67)</f>
        <v/>
      </c>
      <c r="C65" s="370" t="str">
        <f aca="false">IF(ISNONTEXT('Sektorski plasman'!E67)=TRUE(),"",'Sektorski plasman'!E67)</f>
        <v/>
      </c>
      <c r="D65" s="371" t="str">
        <f aca="false">IF(ISNUMBER('Sektorski plasman'!B67)=FALSE(),"",'Sektorski plasman'!B67)</f>
        <v/>
      </c>
      <c r="E65" s="372" t="str">
        <f aca="false">IF(ISNUMBER('Sektorski plasman'!C67)=FALSE(),"",'Sektorski plasman'!C67)</f>
        <v/>
      </c>
      <c r="F65" s="373" t="str">
        <f aca="false">IF(ISNUMBER('Sektorski plasman'!A67)=FALSE(),"",'Sektorski plasman'!A67)</f>
        <v/>
      </c>
    </row>
    <row r="66" customFormat="false" ht="12.75" hidden="false" customHeight="false" outlineLevel="0" collapsed="false">
      <c r="A66" s="131" t="str">
        <f aca="false">IF(ISNUMBER(F66)=FALSE(),"",8)</f>
        <v/>
      </c>
      <c r="B66" s="369" t="str">
        <f aca="false">IF(ISNONTEXT('Sektorski plasman'!D68)=TRUE(),"",'Sektorski plasman'!D68)</f>
        <v/>
      </c>
      <c r="C66" s="370" t="str">
        <f aca="false">IF(ISNONTEXT('Sektorski plasman'!E68)=TRUE(),"",'Sektorski plasman'!E68)</f>
        <v/>
      </c>
      <c r="D66" s="371" t="str">
        <f aca="false">IF(ISNUMBER('Sektorski plasman'!B68)=FALSE(),"",'Sektorski plasman'!B68)</f>
        <v/>
      </c>
      <c r="E66" s="372" t="str">
        <f aca="false">IF(ISNUMBER('Sektorski plasman'!C68)=FALSE(),"",'Sektorski plasman'!C68)</f>
        <v/>
      </c>
      <c r="F66" s="373" t="str">
        <f aca="false">IF(ISNUMBER('Sektorski plasman'!A68)=FALSE(),"",'Sektorski plasman'!A68)</f>
        <v/>
      </c>
    </row>
    <row r="67" customFormat="false" ht="12.75" hidden="false" customHeight="false" outlineLevel="0" collapsed="false">
      <c r="A67" s="131" t="str">
        <f aca="false">IF(ISNUMBER(F67)=FALSE(),"",9)</f>
        <v/>
      </c>
      <c r="B67" s="369" t="str">
        <f aca="false">IF(ISNONTEXT('Sektorski plasman'!D69)=TRUE(),"",'Sektorski plasman'!D69)</f>
        <v/>
      </c>
      <c r="C67" s="370" t="str">
        <f aca="false">IF(ISNONTEXT('Sektorski plasman'!E69)=TRUE(),"",'Sektorski plasman'!E69)</f>
        <v/>
      </c>
      <c r="D67" s="371" t="str">
        <f aca="false">IF(ISNUMBER('Sektorski plasman'!B69)=FALSE(),"",'Sektorski plasman'!B69)</f>
        <v/>
      </c>
      <c r="E67" s="372" t="str">
        <f aca="false">IF(ISNUMBER('Sektorski plasman'!C69)=FALSE(),"",'Sektorski plasman'!C69)</f>
        <v/>
      </c>
      <c r="F67" s="373" t="str">
        <f aca="false">IF(ISNUMBER('Sektorski plasman'!A69)=FALSE(),"",'Sektorski plasman'!A69)</f>
        <v/>
      </c>
    </row>
    <row r="68" customFormat="false" ht="12.75" hidden="false" customHeight="false" outlineLevel="0" collapsed="false">
      <c r="A68" s="131" t="str">
        <f aca="false">IF(ISNUMBER(F68)=FALSE(),"",10)</f>
        <v/>
      </c>
      <c r="B68" s="369" t="str">
        <f aca="false">IF(ISNONTEXT('Sektorski plasman'!D70)=TRUE(),"",'Sektorski plasman'!D70)</f>
        <v/>
      </c>
      <c r="C68" s="370" t="str">
        <f aca="false">IF(ISNONTEXT('Sektorski plasman'!E70)=TRUE(),"",'Sektorski plasman'!E70)</f>
        <v/>
      </c>
      <c r="D68" s="371" t="str">
        <f aca="false">IF(ISNUMBER('Sektorski plasman'!B70)=FALSE(),"",'Sektorski plasman'!B70)</f>
        <v/>
      </c>
      <c r="E68" s="372" t="str">
        <f aca="false">IF(ISNUMBER('Sektorski plasman'!C70)=FALSE(),"",'Sektorski plasman'!C70)</f>
        <v/>
      </c>
      <c r="F68" s="373" t="str">
        <f aca="false">IF(ISNUMBER('Sektorski plasman'!A70)=FALSE(),"",'Sektorski plasman'!A70)</f>
        <v/>
      </c>
    </row>
    <row r="69" customFormat="false" ht="12.75" hidden="false" customHeight="false" outlineLevel="0" collapsed="false">
      <c r="A69" s="131" t="str">
        <f aca="false">IF(ISNUMBER(F69)=FALSE(),"",11)</f>
        <v/>
      </c>
      <c r="B69" s="369" t="str">
        <f aca="false">IF(ISNONTEXT('Sektorski plasman'!D71)=TRUE(),"",'Sektorski plasman'!D71)</f>
        <v/>
      </c>
      <c r="C69" s="370" t="str">
        <f aca="false">IF(ISNONTEXT('Sektorski plasman'!E71)=TRUE(),"",'Sektorski plasman'!E71)</f>
        <v/>
      </c>
      <c r="D69" s="371" t="str">
        <f aca="false">IF(ISNUMBER('Sektorski plasman'!B71)=FALSE(),"",'Sektorski plasman'!B71)</f>
        <v/>
      </c>
      <c r="E69" s="372" t="str">
        <f aca="false">IF(ISNUMBER('Sektorski plasman'!C71)=FALSE(),"",'Sektorski plasman'!C71)</f>
        <v/>
      </c>
      <c r="F69" s="373" t="str">
        <f aca="false">IF(ISNUMBER('Sektorski plasman'!A71)=FALSE(),"",'Sektorski plasman'!A71)</f>
        <v/>
      </c>
    </row>
    <row r="70" customFormat="false" ht="12.75" hidden="false" customHeight="false" outlineLevel="0" collapsed="false">
      <c r="A70" s="374" t="str">
        <f aca="false">IF(ISNUMBER(F70)=FALSE(),"",12)</f>
        <v/>
      </c>
      <c r="B70" s="375" t="str">
        <f aca="false">IF(ISNONTEXT('Sektorski plasman'!D72)=TRUE(),"",'Sektorski plasman'!D72)</f>
        <v/>
      </c>
      <c r="C70" s="376" t="str">
        <f aca="false">IF(ISNONTEXT('Sektorski plasman'!E72)=TRUE(),"",'Sektorski plasman'!E72)</f>
        <v/>
      </c>
      <c r="D70" s="377" t="str">
        <f aca="false">IF(ISNUMBER('Sektorski plasman'!B72)=FALSE(),"",'Sektorski plasman'!B72)</f>
        <v/>
      </c>
      <c r="E70" s="378" t="str">
        <f aca="false">IF(ISNUMBER('Sektorski plasman'!C72)=FALSE(),"",'Sektorski plasman'!C72)</f>
        <v/>
      </c>
      <c r="F70" s="379" t="str">
        <f aca="false">IF(ISNUMBER('Sektorski plasman'!A72)=FALSE(),"",'Sektorski plasman'!A72)</f>
        <v/>
      </c>
    </row>
    <row r="71" customFormat="false" ht="12.75" hidden="false" customHeight="false" outlineLevel="0" collapsed="false">
      <c r="B71" s="100"/>
      <c r="C71" s="100"/>
    </row>
    <row r="72" customFormat="false" ht="12.75" hidden="false" customHeight="false" outlineLevel="0" collapsed="false">
      <c r="B72" s="100"/>
      <c r="C72" s="100"/>
    </row>
    <row r="73" customFormat="false" ht="12.75" hidden="false" customHeight="false" outlineLevel="0" collapsed="false">
      <c r="B73" s="100"/>
      <c r="C73" s="100"/>
    </row>
    <row r="74" customFormat="false" ht="12.75" hidden="false" customHeight="false" outlineLevel="0" collapsed="false">
      <c r="B74" s="100"/>
      <c r="C74" s="100"/>
    </row>
    <row r="75" customFormat="false" ht="12.75" hidden="false" customHeight="false" outlineLevel="0" collapsed="false">
      <c r="B75" s="100"/>
      <c r="C75" s="100"/>
    </row>
    <row r="76" customFormat="false" ht="12.75" hidden="false" customHeight="false" outlineLevel="0" collapsed="false">
      <c r="B76" s="100"/>
      <c r="C76" s="100"/>
    </row>
    <row r="77" customFormat="false" ht="12.75" hidden="false" customHeight="false" outlineLevel="0" collapsed="false">
      <c r="B77" s="100"/>
      <c r="C77" s="100"/>
    </row>
    <row r="78" customFormat="false" ht="12.75" hidden="false" customHeight="false" outlineLevel="0" collapsed="false">
      <c r="B78" s="100"/>
      <c r="C78" s="100"/>
    </row>
    <row r="79" customFormat="false" ht="12.75" hidden="false" customHeight="false" outlineLevel="0" collapsed="false">
      <c r="B79" s="100"/>
      <c r="C79" s="100"/>
    </row>
    <row r="80" customFormat="false" ht="12.75" hidden="false" customHeight="false" outlineLevel="0" collapsed="false">
      <c r="B80" s="100"/>
      <c r="C80" s="100"/>
    </row>
    <row r="81" customFormat="false" ht="12.75" hidden="false" customHeight="false" outlineLevel="0" collapsed="false">
      <c r="B81" s="100"/>
      <c r="C81" s="100"/>
    </row>
    <row r="82" customFormat="false" ht="12.75" hidden="false" customHeight="false" outlineLevel="0" collapsed="false">
      <c r="B82" s="100"/>
      <c r="C82" s="100"/>
    </row>
    <row r="83" customFormat="false" ht="12.75" hidden="false" customHeight="false" outlineLevel="0" collapsed="false">
      <c r="B83" s="100"/>
      <c r="C83" s="100"/>
    </row>
    <row r="84" customFormat="false" ht="12.75" hidden="false" customHeight="false" outlineLevel="0" collapsed="false">
      <c r="B84" s="100"/>
      <c r="C84" s="100"/>
    </row>
    <row r="85" customFormat="false" ht="12.75" hidden="false" customHeight="false" outlineLevel="0" collapsed="false">
      <c r="B85" s="100"/>
      <c r="C85" s="100"/>
    </row>
    <row r="86" customFormat="false" ht="12.75" hidden="false" customHeight="false" outlineLevel="0" collapsed="false">
      <c r="B86" s="100"/>
      <c r="C86" s="100"/>
    </row>
    <row r="87" customFormat="false" ht="12.75" hidden="false" customHeight="false" outlineLevel="0" collapsed="false">
      <c r="B87" s="100"/>
      <c r="C87" s="100"/>
    </row>
    <row r="88" customFormat="false" ht="12.75" hidden="false" customHeight="false" outlineLevel="0" collapsed="false">
      <c r="B88" s="100"/>
      <c r="C88" s="100"/>
    </row>
    <row r="89" customFormat="false" ht="12.75" hidden="false" customHeight="false" outlineLevel="0" collapsed="false">
      <c r="B89" s="100"/>
      <c r="C89" s="100"/>
    </row>
    <row r="90" customFormat="false" ht="12.75" hidden="false" customHeight="false" outlineLevel="0" collapsed="false">
      <c r="B90" s="100"/>
      <c r="C90" s="100"/>
    </row>
    <row r="91" customFormat="false" ht="12.75" hidden="false" customHeight="false" outlineLevel="0" collapsed="false">
      <c r="B91" s="100"/>
      <c r="C91" s="100"/>
    </row>
    <row r="92" customFormat="false" ht="12.75" hidden="false" customHeight="false" outlineLevel="0" collapsed="false">
      <c r="B92" s="100"/>
      <c r="C92" s="100"/>
    </row>
    <row r="93" customFormat="false" ht="12.75" hidden="false" customHeight="false" outlineLevel="0" collapsed="false">
      <c r="B93" s="100"/>
      <c r="C93" s="100"/>
    </row>
    <row r="94" customFormat="false" ht="12.75" hidden="false" customHeight="false" outlineLevel="0" collapsed="false">
      <c r="B94" s="100"/>
      <c r="C94" s="100"/>
    </row>
    <row r="95" customFormat="false" ht="12.75" hidden="false" customHeight="false" outlineLevel="0" collapsed="false">
      <c r="B95" s="100"/>
      <c r="C95" s="100"/>
    </row>
    <row r="96" customFormat="false" ht="12.75" hidden="false" customHeight="false" outlineLevel="0" collapsed="false">
      <c r="B96" s="100"/>
      <c r="C96" s="100"/>
    </row>
    <row r="97" customFormat="false" ht="12.75" hidden="false" customHeight="false" outlineLevel="0" collapsed="false">
      <c r="B97" s="100"/>
      <c r="C97" s="100"/>
    </row>
    <row r="98" customFormat="false" ht="12.75" hidden="false" customHeight="false" outlineLevel="0" collapsed="false">
      <c r="B98" s="100"/>
      <c r="C98" s="100"/>
    </row>
    <row r="99" customFormat="false" ht="12.75" hidden="false" customHeight="false" outlineLevel="0" collapsed="false">
      <c r="B99" s="100"/>
      <c r="C99" s="100"/>
    </row>
    <row r="100" customFormat="false" ht="12.75" hidden="false" customHeight="false" outlineLevel="0" collapsed="false">
      <c r="B100" s="100"/>
      <c r="C100" s="100"/>
    </row>
    <row r="101" customFormat="false" ht="12.75" hidden="false" customHeight="false" outlineLevel="0" collapsed="false">
      <c r="B101" s="100"/>
      <c r="C101" s="100"/>
    </row>
    <row r="102" customFormat="false" ht="12.75" hidden="false" customHeight="false" outlineLevel="0" collapsed="false">
      <c r="B102" s="100"/>
      <c r="C102" s="100"/>
    </row>
    <row r="103" customFormat="false" ht="12.75" hidden="false" customHeight="false" outlineLevel="0" collapsed="false">
      <c r="B103" s="100"/>
      <c r="C103" s="100"/>
    </row>
    <row r="104" customFormat="false" ht="12.75" hidden="false" customHeight="false" outlineLevel="0" collapsed="false">
      <c r="B104" s="100"/>
      <c r="C104" s="100"/>
    </row>
    <row r="105" customFormat="false" ht="12.75" hidden="false" customHeight="false" outlineLevel="0" collapsed="false">
      <c r="B105" s="100"/>
      <c r="C105" s="100"/>
    </row>
    <row r="106" customFormat="false" ht="12.75" hidden="false" customHeight="false" outlineLevel="0" collapsed="false">
      <c r="B106" s="100"/>
      <c r="C106" s="100"/>
    </row>
    <row r="107" customFormat="false" ht="12.75" hidden="false" customHeight="false" outlineLevel="0" collapsed="false">
      <c r="B107" s="100"/>
      <c r="C107" s="100"/>
    </row>
    <row r="108" customFormat="false" ht="12.75" hidden="false" customHeight="false" outlineLevel="0" collapsed="false">
      <c r="B108" s="100"/>
      <c r="C108" s="100"/>
    </row>
    <row r="109" customFormat="false" ht="12.75" hidden="false" customHeight="false" outlineLevel="0" collapsed="false">
      <c r="A109" s="386"/>
      <c r="B109" s="386"/>
      <c r="C109" s="386"/>
      <c r="D109" s="386"/>
      <c r="E109" s="386"/>
      <c r="F109" s="386"/>
    </row>
    <row r="110" customFormat="false" ht="12.75" hidden="false" customHeight="false" outlineLevel="0" collapsed="false">
      <c r="B110" s="100"/>
      <c r="C110" s="100"/>
    </row>
    <row r="111" customFormat="false" ht="12.75" hidden="false" customHeight="false" outlineLevel="0" collapsed="false">
      <c r="B111" s="100"/>
      <c r="C111" s="100"/>
    </row>
    <row r="112" customFormat="false" ht="12.75" hidden="false" customHeight="false" outlineLevel="0" collapsed="false">
      <c r="B112" s="100"/>
      <c r="C112" s="100"/>
    </row>
    <row r="113" customFormat="false" ht="12.75" hidden="false" customHeight="false" outlineLevel="0" collapsed="false">
      <c r="B113" s="100"/>
      <c r="C113" s="100"/>
    </row>
    <row r="114" customFormat="false" ht="12.75" hidden="false" customHeight="false" outlineLevel="0" collapsed="false">
      <c r="B114" s="100"/>
      <c r="C114" s="100"/>
    </row>
    <row r="115" customFormat="false" ht="12.75" hidden="false" customHeight="false" outlineLevel="0" collapsed="false">
      <c r="B115" s="100"/>
      <c r="C115" s="100"/>
    </row>
    <row r="116" customFormat="false" ht="12.75" hidden="false" customHeight="false" outlineLevel="0" collapsed="false">
      <c r="B116" s="100"/>
      <c r="C116" s="100"/>
      <c r="F116" s="148"/>
    </row>
    <row r="117" customFormat="false" ht="12.75" hidden="false" customHeight="false" outlineLevel="0" collapsed="false">
      <c r="B117" s="100"/>
      <c r="C117" s="100"/>
    </row>
    <row r="118" customFormat="false" ht="12.75" hidden="false" customHeight="false" outlineLevel="0" collapsed="false">
      <c r="B118" s="100"/>
      <c r="C118" s="100"/>
    </row>
    <row r="119" customFormat="false" ht="12.75" hidden="false" customHeight="false" outlineLevel="0" collapsed="false">
      <c r="B119" s="100"/>
      <c r="C119" s="100"/>
      <c r="G119" s="91"/>
    </row>
    <row r="120" customFormat="false" ht="12.75" hidden="false" customHeight="false" outlineLevel="0" collapsed="false">
      <c r="A120" s="339"/>
      <c r="B120" s="100"/>
      <c r="C120" s="100"/>
      <c r="D120" s="99"/>
      <c r="E120" s="99"/>
      <c r="F120" s="99"/>
      <c r="G120" s="339"/>
    </row>
    <row r="121" customFormat="false" ht="12.75" hidden="false" customHeight="false" outlineLevel="0" collapsed="false">
      <c r="A121" s="337"/>
      <c r="B121" s="100"/>
      <c r="C121" s="100"/>
      <c r="F121" s="91"/>
      <c r="G121" s="340"/>
    </row>
    <row r="122" customFormat="false" ht="12.75" hidden="false" customHeight="false" outlineLevel="0" collapsed="false">
      <c r="A122" s="337"/>
      <c r="B122" s="100"/>
      <c r="C122" s="100"/>
      <c r="F122" s="91"/>
      <c r="G122" s="340"/>
    </row>
    <row r="123" customFormat="false" ht="12.75" hidden="false" customHeight="false" outlineLevel="0" collapsed="false">
      <c r="A123" s="337"/>
      <c r="B123" s="100"/>
      <c r="C123" s="100"/>
      <c r="F123" s="91"/>
      <c r="G123" s="340"/>
    </row>
    <row r="124" customFormat="false" ht="12.75" hidden="false" customHeight="false" outlineLevel="0" collapsed="false">
      <c r="A124" s="337"/>
      <c r="B124" s="100"/>
      <c r="C124" s="100"/>
      <c r="F124" s="91"/>
      <c r="G124" s="340"/>
    </row>
    <row r="125" customFormat="false" ht="12.75" hidden="false" customHeight="false" outlineLevel="0" collapsed="false">
      <c r="A125" s="337"/>
      <c r="B125" s="100"/>
      <c r="C125" s="100"/>
      <c r="F125" s="91"/>
      <c r="G125" s="340"/>
    </row>
    <row r="126" customFormat="false" ht="12.75" hidden="false" customHeight="false" outlineLevel="0" collapsed="false">
      <c r="A126" s="337"/>
      <c r="B126" s="100"/>
      <c r="C126" s="100"/>
      <c r="F126" s="91"/>
      <c r="G126" s="340"/>
    </row>
    <row r="127" customFormat="false" ht="12.75" hidden="false" customHeight="false" outlineLevel="0" collapsed="false">
      <c r="A127" s="337"/>
      <c r="B127" s="100"/>
      <c r="C127" s="100"/>
      <c r="F127" s="91"/>
      <c r="G127" s="340"/>
    </row>
    <row r="128" customFormat="false" ht="12.75" hidden="false" customHeight="false" outlineLevel="0" collapsed="false">
      <c r="A128" s="337"/>
      <c r="B128" s="100"/>
      <c r="C128" s="100"/>
      <c r="F128" s="91"/>
      <c r="G128" s="340"/>
    </row>
    <row r="129" customFormat="false" ht="12.75" hidden="false" customHeight="false" outlineLevel="0" collapsed="false">
      <c r="A129" s="337"/>
      <c r="B129" s="100"/>
      <c r="C129" s="100"/>
      <c r="F129" s="91"/>
      <c r="G129" s="340"/>
    </row>
    <row r="130" customFormat="false" ht="12.75" hidden="false" customHeight="false" outlineLevel="0" collapsed="false">
      <c r="A130" s="337"/>
      <c r="B130" s="100"/>
      <c r="C130" s="100"/>
      <c r="F130" s="91"/>
      <c r="G130" s="340"/>
    </row>
    <row r="131" customFormat="false" ht="12.75" hidden="false" customHeight="false" outlineLevel="0" collapsed="false">
      <c r="A131" s="337"/>
      <c r="B131" s="100"/>
      <c r="C131" s="100"/>
      <c r="F131" s="91"/>
      <c r="G131" s="340"/>
    </row>
    <row r="132" customFormat="false" ht="12.75" hidden="false" customHeight="false" outlineLevel="0" collapsed="false">
      <c r="A132" s="337"/>
      <c r="B132" s="100"/>
      <c r="C132" s="100"/>
      <c r="F132" s="91"/>
      <c r="G132" s="340"/>
    </row>
    <row r="133" customFormat="false" ht="12.75" hidden="false" customHeight="false" outlineLevel="0" collapsed="false">
      <c r="A133" s="337"/>
      <c r="B133" s="100"/>
      <c r="C133" s="100"/>
      <c r="F133" s="91"/>
      <c r="G133" s="340"/>
    </row>
    <row r="134" customFormat="false" ht="12.75" hidden="false" customHeight="false" outlineLevel="0" collapsed="false">
      <c r="A134" s="337"/>
      <c r="B134" s="100"/>
      <c r="C134" s="100"/>
      <c r="F134" s="91"/>
      <c r="G134" s="340"/>
    </row>
    <row r="135" customFormat="false" ht="12.75" hidden="false" customHeight="false" outlineLevel="0" collapsed="false">
      <c r="A135" s="337"/>
      <c r="B135" s="100"/>
      <c r="C135" s="100"/>
      <c r="F135" s="91"/>
      <c r="G135" s="340"/>
    </row>
    <row r="136" customFormat="false" ht="12.75" hidden="false" customHeight="false" outlineLevel="0" collapsed="false">
      <c r="A136" s="337"/>
      <c r="B136" s="100"/>
      <c r="C136" s="100"/>
      <c r="F136" s="91"/>
      <c r="G136" s="340"/>
    </row>
    <row r="137" customFormat="false" ht="12.75" hidden="false" customHeight="false" outlineLevel="0" collapsed="false">
      <c r="A137" s="337"/>
      <c r="B137" s="100"/>
      <c r="C137" s="100"/>
      <c r="F137" s="91"/>
      <c r="G137" s="340"/>
    </row>
    <row r="138" customFormat="false" ht="12.75" hidden="false" customHeight="false" outlineLevel="0" collapsed="false">
      <c r="A138" s="337"/>
      <c r="B138" s="100"/>
      <c r="C138" s="100"/>
      <c r="F138" s="91"/>
      <c r="G138" s="340"/>
    </row>
    <row r="139" customFormat="false" ht="12.75" hidden="false" customHeight="false" outlineLevel="0" collapsed="false">
      <c r="A139" s="337"/>
      <c r="B139" s="100"/>
      <c r="C139" s="100"/>
      <c r="F139" s="91"/>
      <c r="G139" s="340"/>
    </row>
    <row r="140" customFormat="false" ht="12.75" hidden="false" customHeight="false" outlineLevel="0" collapsed="false">
      <c r="A140" s="337"/>
      <c r="B140" s="100"/>
      <c r="C140" s="100"/>
      <c r="F140" s="91"/>
      <c r="G140" s="340"/>
    </row>
    <row r="141" customFormat="false" ht="12.75" hidden="false" customHeight="false" outlineLevel="0" collapsed="false">
      <c r="A141" s="337"/>
      <c r="B141" s="100"/>
      <c r="C141" s="100"/>
      <c r="F141" s="91"/>
      <c r="G141" s="340"/>
    </row>
    <row r="142" customFormat="false" ht="12.75" hidden="false" customHeight="false" outlineLevel="0" collapsed="false">
      <c r="A142" s="337"/>
      <c r="B142" s="100"/>
      <c r="C142" s="100"/>
      <c r="F142" s="91"/>
      <c r="G142" s="340"/>
    </row>
    <row r="143" customFormat="false" ht="12.75" hidden="false" customHeight="false" outlineLevel="0" collapsed="false">
      <c r="A143" s="337"/>
      <c r="B143" s="100"/>
      <c r="C143" s="100"/>
      <c r="F143" s="91"/>
      <c r="G143" s="340"/>
    </row>
    <row r="144" customFormat="false" ht="12.75" hidden="false" customHeight="false" outlineLevel="0" collapsed="false">
      <c r="A144" s="337"/>
      <c r="B144" s="100"/>
      <c r="C144" s="100"/>
      <c r="F144" s="91"/>
      <c r="G144" s="340"/>
    </row>
    <row r="145" customFormat="false" ht="12.75" hidden="false" customHeight="false" outlineLevel="0" collapsed="false">
      <c r="A145" s="337"/>
      <c r="B145" s="100"/>
      <c r="C145" s="100"/>
      <c r="F145" s="91"/>
      <c r="G145" s="340"/>
    </row>
    <row r="146" customFormat="false" ht="12.75" hidden="false" customHeight="false" outlineLevel="0" collapsed="false">
      <c r="A146" s="337"/>
      <c r="B146" s="100"/>
      <c r="C146" s="100"/>
      <c r="F146" s="91"/>
      <c r="G146" s="340"/>
    </row>
    <row r="147" customFormat="false" ht="12.75" hidden="false" customHeight="false" outlineLevel="0" collapsed="false">
      <c r="A147" s="337"/>
      <c r="B147" s="100"/>
      <c r="C147" s="100"/>
      <c r="F147" s="91"/>
      <c r="G147" s="340"/>
    </row>
    <row r="148" customFormat="false" ht="12.75" hidden="false" customHeight="false" outlineLevel="0" collapsed="false">
      <c r="A148" s="337"/>
      <c r="B148" s="100"/>
      <c r="C148" s="100"/>
      <c r="F148" s="91"/>
      <c r="G148" s="340"/>
    </row>
    <row r="149" customFormat="false" ht="12.75" hidden="false" customHeight="false" outlineLevel="0" collapsed="false">
      <c r="A149" s="337"/>
      <c r="B149" s="100"/>
      <c r="C149" s="100"/>
      <c r="F149" s="91"/>
      <c r="G149" s="340"/>
    </row>
    <row r="150" customFormat="false" ht="12.75" hidden="false" customHeight="false" outlineLevel="0" collapsed="false">
      <c r="A150" s="337"/>
      <c r="B150" s="100"/>
      <c r="C150" s="100"/>
      <c r="F150" s="91"/>
      <c r="G150" s="340"/>
    </row>
    <row r="151" customFormat="false" ht="12.75" hidden="false" customHeight="false" outlineLevel="0" collapsed="false">
      <c r="A151" s="337"/>
      <c r="B151" s="100"/>
      <c r="C151" s="100"/>
      <c r="F151" s="91"/>
      <c r="G151" s="340"/>
    </row>
    <row r="152" customFormat="false" ht="12.75" hidden="false" customHeight="false" outlineLevel="0" collapsed="false">
      <c r="A152" s="337"/>
      <c r="B152" s="100"/>
      <c r="C152" s="100"/>
      <c r="F152" s="91"/>
      <c r="G152" s="340"/>
    </row>
    <row r="153" customFormat="false" ht="12.75" hidden="false" customHeight="false" outlineLevel="0" collapsed="false">
      <c r="A153" s="337"/>
      <c r="B153" s="100"/>
      <c r="C153" s="100"/>
      <c r="F153" s="91"/>
      <c r="G153" s="340"/>
    </row>
    <row r="154" customFormat="false" ht="12.75" hidden="false" customHeight="false" outlineLevel="0" collapsed="false">
      <c r="A154" s="337"/>
      <c r="B154" s="100"/>
      <c r="C154" s="100"/>
      <c r="F154" s="91"/>
      <c r="G154" s="340"/>
    </row>
    <row r="155" customFormat="false" ht="12.75" hidden="false" customHeight="false" outlineLevel="0" collapsed="false">
      <c r="A155" s="337"/>
      <c r="B155" s="100"/>
      <c r="C155" s="100"/>
      <c r="F155" s="91"/>
      <c r="G155" s="340"/>
    </row>
    <row r="156" customFormat="false" ht="12.75" hidden="false" customHeight="false" outlineLevel="0" collapsed="false">
      <c r="B156" s="100"/>
      <c r="C156" s="100"/>
      <c r="G156" s="340"/>
    </row>
    <row r="157" customFormat="false" ht="12.75" hidden="false" customHeight="false" outlineLevel="0" collapsed="false">
      <c r="B157" s="100"/>
      <c r="C157" s="100"/>
      <c r="G157" s="340"/>
    </row>
    <row r="158" customFormat="false" ht="12.75" hidden="false" customHeight="false" outlineLevel="0" collapsed="false">
      <c r="B158" s="100"/>
      <c r="C158" s="100"/>
      <c r="G158" s="340"/>
    </row>
    <row r="159" customFormat="false" ht="12.75" hidden="false" customHeight="false" outlineLevel="0" collapsed="false">
      <c r="B159" s="100"/>
      <c r="C159" s="100"/>
      <c r="G159" s="340"/>
    </row>
  </sheetData>
  <sheetProtection sheet="true" password="c7e2" objects="true" scenarios="true"/>
  <printOptions headings="false" gridLines="false" gridLinesSet="true" horizontalCentered="true" verticalCentered="true"/>
  <pageMargins left="0.7875" right="0.7875" top="0.7875" bottom="0.7875" header="0.511811023622047" footer="0.551388888888889"/>
  <pageSetup paperSize="9" scale="75" fitToWidth="1" fitToHeight="1" pageOrder="downThenOver" orientation="portrait" blackAndWhite="false" draft="false" cellComments="none" horizontalDpi="300" verticalDpi="300" copies="1"/>
  <headerFooter differentFirst="false" differentOddEven="false">
    <oddHeader/>
    <oddFooter>&amp;L&amp;12&amp;YSektorski plasman&amp;C&amp;12&amp;XProgram za izračun rezultata i provođenje natjecanja&amp;R&amp;12&amp;Y&amp;D    &amp;T</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91" width="5.28"/>
    <col collapsed="false" customWidth="true" hidden="false" outlineLevel="0" max="2" min="2" style="90" width="29.13"/>
    <col collapsed="false" customWidth="true" hidden="false" outlineLevel="0" max="3" min="3" style="91" width="10.99"/>
    <col collapsed="false" customWidth="true" hidden="false" outlineLevel="0" max="4" min="4" style="91" width="10.41"/>
    <col collapsed="false" customWidth="true" hidden="false" outlineLevel="0" max="5" min="5" style="91" width="11.99"/>
    <col collapsed="false" customWidth="true" hidden="false" outlineLevel="0" max="6" min="6" style="91" width="13.85"/>
    <col collapsed="false" customWidth="true" hidden="true" outlineLevel="0" max="7" min="7" style="91" width="12.85"/>
    <col collapsed="false" customWidth="true" hidden="true" outlineLevel="0" max="8" min="8" style="91" width="17.14"/>
    <col collapsed="false" customWidth="true" hidden="true" outlineLevel="0" max="9" min="9" style="91" width="9.28"/>
    <col collapsed="false" customWidth="true" hidden="false" outlineLevel="0" max="10" min="10" style="91" width="8.85"/>
    <col collapsed="false" customWidth="false" hidden="false" outlineLevel="0" max="13" min="11" style="91" width="9.14"/>
    <col collapsed="false" customWidth="false" hidden="false" outlineLevel="0" max="257" min="14" style="90" width="9.14"/>
  </cols>
  <sheetData>
    <row r="1" s="99" customFormat="true" ht="12.75" hidden="false" customHeight="false" outlineLevel="0" collapsed="false">
      <c r="A1" s="102" t="s">
        <v>79</v>
      </c>
      <c r="B1" s="103"/>
      <c r="C1" s="128" t="str">
        <f aca="false">IF(ISNONTEXT('Organizacija natjecanja'!$H$2)=TRUE(),"",'Organizacija natjecanja'!$H$2)</f>
        <v/>
      </c>
      <c r="D1" s="129"/>
      <c r="E1" s="129"/>
      <c r="F1" s="347"/>
      <c r="L1" s="91"/>
    </row>
    <row r="2" s="101" customFormat="true" ht="12.75" hidden="false" customHeight="false" outlineLevel="0" collapsed="false">
      <c r="A2" s="108" t="s">
        <v>80</v>
      </c>
      <c r="B2" s="109"/>
      <c r="C2" s="112" t="str">
        <f aca="false">IF(ISNONTEXT('Organizacija natjecanja'!$H$5)=TRUE(),"",'Organizacija natjecanja'!$H$5)</f>
        <v/>
      </c>
      <c r="D2" s="348"/>
      <c r="E2" s="348"/>
      <c r="F2" s="349"/>
      <c r="G2" s="91"/>
      <c r="H2" s="91"/>
      <c r="I2" s="91"/>
      <c r="J2" s="91"/>
      <c r="K2" s="91"/>
      <c r="L2" s="91"/>
      <c r="M2" s="91"/>
    </row>
    <row r="3" customFormat="false" ht="12.75" hidden="false" customHeight="false" outlineLevel="0" collapsed="false">
      <c r="A3" s="108" t="s">
        <v>81</v>
      </c>
      <c r="B3" s="109"/>
      <c r="C3" s="113" t="str">
        <f aca="false">IF(ISNONTEXT('Organizacija natjecanja'!$H$7)=TRUE(),"",'Organizacija natjecanja'!$H$7)</f>
        <v/>
      </c>
      <c r="D3" s="350"/>
      <c r="E3" s="350"/>
      <c r="F3" s="351"/>
    </row>
    <row r="4" customFormat="false" ht="12.75" hidden="false" customHeight="false" outlineLevel="0" collapsed="false">
      <c r="A4" s="108" t="s">
        <v>82</v>
      </c>
      <c r="B4" s="109"/>
      <c r="C4" s="113" t="str">
        <f aca="false">IF(ISNONTEXT('Organizacija natjecanja'!$H$13)=TRUE(),"",'Organizacija natjecanja'!$H$13)</f>
        <v/>
      </c>
      <c r="D4" s="350"/>
      <c r="E4" s="350"/>
      <c r="F4" s="351"/>
    </row>
    <row r="5" customFormat="false" ht="12.75" hidden="false" customHeight="false" outlineLevel="0" collapsed="false">
      <c r="A5" s="108" t="s">
        <v>83</v>
      </c>
      <c r="B5" s="109"/>
      <c r="C5" s="113" t="str">
        <f aca="false">IF(ISNONTEXT('Organizacija natjecanja'!$H$4)=TRUE(),"",'Organizacija natjecanja'!$H$4)</f>
        <v/>
      </c>
      <c r="D5" s="350"/>
      <c r="E5" s="350"/>
      <c r="F5" s="351"/>
    </row>
    <row r="6" customFormat="false" ht="12.75" hidden="false" customHeight="false" outlineLevel="0" collapsed="false">
      <c r="A6" s="108"/>
      <c r="B6" s="109"/>
      <c r="C6" s="113"/>
      <c r="D6" s="350"/>
      <c r="E6" s="350"/>
      <c r="F6" s="351"/>
    </row>
    <row r="7" customFormat="false" ht="12.75" hidden="false" customHeight="false" outlineLevel="0" collapsed="false">
      <c r="A7" s="116" t="s">
        <v>151</v>
      </c>
      <c r="B7" s="117"/>
      <c r="C7" s="119" t="str">
        <f aca="false">IF(ISBLANK('Organizacija natjecanja'!$H$9)=TRUE(),"",'Organizacija natjecanja'!$H$9)</f>
        <v/>
      </c>
      <c r="D7" s="352"/>
      <c r="E7" s="352"/>
      <c r="F7" s="353"/>
    </row>
    <row r="9" customFormat="false" ht="25.5" hidden="false" customHeight="false" outlineLevel="0" collapsed="false">
      <c r="A9" s="387" t="s">
        <v>166</v>
      </c>
      <c r="B9" s="388" t="s">
        <v>167</v>
      </c>
      <c r="C9" s="389" t="s">
        <v>126</v>
      </c>
      <c r="D9" s="390" t="s">
        <v>168</v>
      </c>
      <c r="E9" s="390" t="s">
        <v>169</v>
      </c>
      <c r="F9" s="391" t="s">
        <v>162</v>
      </c>
      <c r="I9" s="392" t="s">
        <v>170</v>
      </c>
      <c r="L9" s="99"/>
    </row>
    <row r="10" customFormat="false" ht="12.75" hidden="false" customHeight="false" outlineLevel="0" collapsed="false">
      <c r="A10" s="363" t="str">
        <f aca="false">IF(ISNUMBER(C10)=FALSE(),"",1)</f>
        <v/>
      </c>
      <c r="B10" s="364" t="str">
        <f aca="false">IF(ISBLANK('Ekipni plasman'!B6)=TRUE(),"",'Ekipni plasman'!B6)</f>
        <v/>
      </c>
      <c r="C10" s="393" t="str">
        <f aca="false">IF(ISNUMBER('Ekipni plasman'!C6)=FALSE(),"",'Ekipni plasman'!C6)</f>
        <v/>
      </c>
      <c r="D10" s="394" t="str">
        <f aca="false">IF(ISNUMBER('Ekipni plasman'!D6)=FALSE(),"",'Ekipni plasman'!D6)</f>
        <v/>
      </c>
      <c r="E10" s="394" t="str">
        <f aca="false">IF(ISNUMBER('Ekipni plasman'!E6)=FALSE(),"",'Ekipni plasman'!E6)</f>
        <v/>
      </c>
      <c r="F10" s="368" t="str">
        <f aca="false">IF(ISNUMBER('Ekipni plasman'!F6)=FALSE(),"",'Ekipni plasman'!F6)</f>
        <v/>
      </c>
      <c r="G10" s="91" t="str">
        <f aca="false">IF(ISNUMBER(C10)=FALSE(),"",RANK(H10,$H$10:$H$21,1))</f>
        <v/>
      </c>
      <c r="H10" s="187" t="str">
        <f aca="false">IF(ISNUMBER(C10)=FALSE(),"",C10-D10/100000-E10/1000000000)</f>
        <v/>
      </c>
      <c r="I10" s="91" t="str">
        <f aca="false">IF(ISNUMBER(F10)=TRUE(),SUM(VLOOKUP(B10,'Ispis sektorskog plasmana'!$C$11:$E$22,3,FALSE()),VLOOKUP(B10,'Ispis sektorskog plasmana'!$C$27:$E$38,3,FALSE()),VLOOKUP(B10,'Ispis sektorskog plasmana'!$C$43:$E$54,3,FALSE()),VLOOKUP(B10,'Ispis sektorskog plasmana'!$C$59:$E$70,3,FALSE())),"")</f>
        <v/>
      </c>
    </row>
    <row r="11" s="92" customFormat="true" ht="12.75" hidden="false" customHeight="false" outlineLevel="0" collapsed="false">
      <c r="A11" s="131" t="str">
        <f aca="false">IF(ISNUMBER(C11)=FALSE(),"",2)</f>
        <v/>
      </c>
      <c r="B11" s="369" t="str">
        <f aca="false">IF(ISBLANK('Ekipni plasman'!B7)=TRUE(),"",'Ekipni plasman'!B7)</f>
        <v/>
      </c>
      <c r="C11" s="139" t="str">
        <f aca="false">IF(ISNUMBER('Ekipni plasman'!C7)=FALSE(),"",'Ekipni plasman'!C7)</f>
        <v/>
      </c>
      <c r="D11" s="395" t="str">
        <f aca="false">IF(ISNUMBER('Ekipni plasman'!D7)=FALSE(),"",'Ekipni plasman'!D7)</f>
        <v/>
      </c>
      <c r="E11" s="395" t="str">
        <f aca="false">IF(ISNUMBER('Ekipni plasman'!E7)=FALSE(),"",'Ekipni plasman'!E7)</f>
        <v/>
      </c>
      <c r="F11" s="373" t="str">
        <f aca="false">IF(ISNUMBER('Ekipni plasman'!F7)=FALSE(),"",'Ekipni plasman'!F7)</f>
        <v/>
      </c>
      <c r="G11" s="91" t="str">
        <f aca="false">IF(ISNUMBER(C11)=FALSE(),"",RANK(H11,$H$10:$H$21,1))</f>
        <v/>
      </c>
      <c r="H11" s="187" t="str">
        <f aca="false">IF(ISNUMBER(C11)=FALSE(),"",C11-D11/100000-E11/1000000000)</f>
        <v/>
      </c>
      <c r="I11" s="91" t="str">
        <f aca="false">IF(ISNUMBER(F11)=TRUE(),SUM(VLOOKUP(B11,'Ispis sektorskog plasmana'!$C$11:$E$22,3,FALSE()),VLOOKUP(B11,'Ispis sektorskog plasmana'!$C$27:$E$38,3,FALSE()),VLOOKUP(B11,'Ispis sektorskog plasmana'!$C$43:$E$54,3,FALSE()),VLOOKUP(B11,'Ispis sektorskog plasmana'!$C$59:$E$70,3,FALSE())),"")</f>
        <v/>
      </c>
      <c r="K11" s="187"/>
      <c r="L11" s="187"/>
      <c r="M11" s="187"/>
    </row>
    <row r="12" s="92" customFormat="true" ht="12.75" hidden="false" customHeight="false" outlineLevel="0" collapsed="false">
      <c r="A12" s="131" t="str">
        <f aca="false">IF(ISNUMBER(C12)=FALSE(),"",3)</f>
        <v/>
      </c>
      <c r="B12" s="369" t="str">
        <f aca="false">IF(ISBLANK('Ekipni plasman'!B8)=TRUE(),"",'Ekipni plasman'!B8)</f>
        <v/>
      </c>
      <c r="C12" s="139" t="str">
        <f aca="false">IF(ISNUMBER('Ekipni plasman'!C8)=FALSE(),"",'Ekipni plasman'!C8)</f>
        <v/>
      </c>
      <c r="D12" s="395" t="str">
        <f aca="false">IF(ISNUMBER('Ekipni plasman'!D8)=FALSE(),"",'Ekipni plasman'!D8)</f>
        <v/>
      </c>
      <c r="E12" s="395" t="str">
        <f aca="false">IF(ISNUMBER('Ekipni plasman'!E8)=FALSE(),"",'Ekipni plasman'!E8)</f>
        <v/>
      </c>
      <c r="F12" s="373" t="str">
        <f aca="false">IF(ISNUMBER('Ekipni plasman'!F8)=FALSE(),"",'Ekipni plasman'!F8)</f>
        <v/>
      </c>
      <c r="G12" s="91" t="str">
        <f aca="false">IF(ISNUMBER(C12)=FALSE(),"",RANK(H12,$H$10:$H$21,1))</f>
        <v/>
      </c>
      <c r="H12" s="187" t="str">
        <f aca="false">IF(ISNUMBER(C12)=FALSE(),"",C12-D12/100000-E12/1000000000)</f>
        <v/>
      </c>
      <c r="I12" s="91" t="str">
        <f aca="false">IF(ISNUMBER(F12)=TRUE(),SUM(VLOOKUP(B12,'Ispis sektorskog plasmana'!$C$11:$E$22,3,FALSE()),VLOOKUP(B12,'Ispis sektorskog plasmana'!$C$27:$E$38,3,FALSE()),VLOOKUP(B12,'Ispis sektorskog plasmana'!$C$43:$E$54,3,FALSE()),VLOOKUP(B12,'Ispis sektorskog plasmana'!$C$59:$E$70,3,FALSE())),"")</f>
        <v/>
      </c>
      <c r="K12" s="187"/>
      <c r="L12" s="187"/>
      <c r="M12" s="187"/>
    </row>
    <row r="13" s="92" customFormat="true" ht="12.75" hidden="false" customHeight="false" outlineLevel="0" collapsed="false">
      <c r="A13" s="131" t="str">
        <f aca="false">IF(ISNUMBER(C13)=FALSE(),"",4)</f>
        <v/>
      </c>
      <c r="B13" s="369" t="str">
        <f aca="false">IF(ISBLANK('Ekipni plasman'!B9)=TRUE(),"",'Ekipni plasman'!B9)</f>
        <v/>
      </c>
      <c r="C13" s="139" t="str">
        <f aca="false">IF(ISNUMBER('Ekipni plasman'!C9)=FALSE(),"",'Ekipni plasman'!C9)</f>
        <v/>
      </c>
      <c r="D13" s="395" t="str">
        <f aca="false">IF(ISNUMBER('Ekipni plasman'!D9)=FALSE(),"",'Ekipni plasman'!D9)</f>
        <v/>
      </c>
      <c r="E13" s="395" t="str">
        <f aca="false">IF(ISNUMBER('Ekipni plasman'!E9)=FALSE(),"",'Ekipni plasman'!E9)</f>
        <v/>
      </c>
      <c r="F13" s="373" t="str">
        <f aca="false">IF(ISNUMBER('Ekipni plasman'!F9)=FALSE(),"",'Ekipni plasman'!F9)</f>
        <v/>
      </c>
      <c r="G13" s="91" t="str">
        <f aca="false">IF(ISNUMBER(C13)=FALSE(),"",RANK(H13,$H$10:$H$21,1))</f>
        <v/>
      </c>
      <c r="H13" s="187" t="str">
        <f aca="false">IF(ISNUMBER(C13)=FALSE(),"",C13-D13/100000-E13/1000000000)</f>
        <v/>
      </c>
      <c r="I13" s="91" t="str">
        <f aca="false">IF(ISNUMBER(F13)=TRUE(),SUM(VLOOKUP(B13,'Ispis sektorskog plasmana'!$C$11:$E$22,3,FALSE()),VLOOKUP(B13,'Ispis sektorskog plasmana'!$C$27:$E$38,3,FALSE()),VLOOKUP(B13,'Ispis sektorskog plasmana'!$C$43:$E$54,3,FALSE()),VLOOKUP(B13,'Ispis sektorskog plasmana'!$C$59:$E$70,3,FALSE())),"")</f>
        <v/>
      </c>
      <c r="K13" s="187"/>
      <c r="L13" s="187"/>
      <c r="M13" s="187"/>
    </row>
    <row r="14" s="92" customFormat="true" ht="12.75" hidden="false" customHeight="false" outlineLevel="0" collapsed="false">
      <c r="A14" s="131" t="str">
        <f aca="false">IF(ISNUMBER(C14)=FALSE(),"",5)</f>
        <v/>
      </c>
      <c r="B14" s="369" t="str">
        <f aca="false">IF(ISBLANK('Ekipni plasman'!B10)=TRUE(),"",'Ekipni plasman'!B10)</f>
        <v/>
      </c>
      <c r="C14" s="139" t="str">
        <f aca="false">IF(ISNUMBER('Ekipni plasman'!C10)=FALSE(),"",'Ekipni plasman'!C10)</f>
        <v/>
      </c>
      <c r="D14" s="395" t="str">
        <f aca="false">IF(ISNUMBER('Ekipni plasman'!D10)=FALSE(),"",'Ekipni plasman'!D10)</f>
        <v/>
      </c>
      <c r="E14" s="395" t="str">
        <f aca="false">IF(ISNUMBER('Ekipni plasman'!E10)=FALSE(),"",'Ekipni plasman'!E10)</f>
        <v/>
      </c>
      <c r="F14" s="373" t="str">
        <f aca="false">IF(ISNUMBER('Ekipni plasman'!F10)=FALSE(),"",'Ekipni plasman'!F10)</f>
        <v/>
      </c>
      <c r="G14" s="91" t="str">
        <f aca="false">IF(ISNUMBER(C14)=FALSE(),"",RANK(H14,$H$10:$H$21,1))</f>
        <v/>
      </c>
      <c r="H14" s="187" t="str">
        <f aca="false">IF(ISNUMBER(C14)=FALSE(),"",C14-D14/100000-E14/1000000000)</f>
        <v/>
      </c>
      <c r="I14" s="91" t="str">
        <f aca="false">IF(ISNUMBER(F14)=TRUE(),SUM(VLOOKUP(B14,'Ispis sektorskog plasmana'!$C$11:$E$22,3,FALSE()),VLOOKUP(B14,'Ispis sektorskog plasmana'!$C$27:$E$38,3,FALSE()),VLOOKUP(B14,'Ispis sektorskog plasmana'!$C$43:$E$54,3,FALSE()),VLOOKUP(B14,'Ispis sektorskog plasmana'!$C$59:$E$70,3,FALSE())),"")</f>
        <v/>
      </c>
      <c r="K14" s="187"/>
      <c r="L14" s="187"/>
      <c r="M14" s="187"/>
    </row>
    <row r="15" s="92" customFormat="true" ht="12.75" hidden="false" customHeight="false" outlineLevel="0" collapsed="false">
      <c r="A15" s="131" t="str">
        <f aca="false">IF(ISNUMBER(C15)=FALSE(),"",6)</f>
        <v/>
      </c>
      <c r="B15" s="369" t="str">
        <f aca="false">IF(ISBLANK('Ekipni plasman'!B11)=TRUE(),"",'Ekipni plasman'!B11)</f>
        <v/>
      </c>
      <c r="C15" s="139" t="str">
        <f aca="false">IF(ISNUMBER('Ekipni plasman'!C11)=FALSE(),"",'Ekipni plasman'!C11)</f>
        <v/>
      </c>
      <c r="D15" s="395" t="str">
        <f aca="false">IF(ISNUMBER('Ekipni plasman'!D11)=FALSE(),"",'Ekipni plasman'!D11)</f>
        <v/>
      </c>
      <c r="E15" s="395" t="str">
        <f aca="false">IF(ISNUMBER('Ekipni plasman'!E11)=FALSE(),"",'Ekipni plasman'!E11)</f>
        <v/>
      </c>
      <c r="F15" s="373" t="str">
        <f aca="false">IF(ISNUMBER('Ekipni plasman'!F11)=FALSE(),"",'Ekipni plasman'!F11)</f>
        <v/>
      </c>
      <c r="G15" s="91" t="str">
        <f aca="false">IF(ISNUMBER(C15)=FALSE(),"",RANK(H15,$H$10:$H$21,1))</f>
        <v/>
      </c>
      <c r="H15" s="187" t="str">
        <f aca="false">IF(ISNUMBER(C15)=FALSE(),"",C15-D15/100000-E15/1000000000)</f>
        <v/>
      </c>
      <c r="I15" s="91" t="str">
        <f aca="false">IF(ISNUMBER(F15)=TRUE(),SUM(VLOOKUP(B15,'Ispis sektorskog plasmana'!$C$11:$E$22,3,FALSE()),VLOOKUP(B15,'Ispis sektorskog plasmana'!$C$27:$E$38,3,FALSE()),VLOOKUP(B15,'Ispis sektorskog plasmana'!$C$43:$E$54,3,FALSE()),VLOOKUP(B15,'Ispis sektorskog plasmana'!$C$59:$E$70,3,FALSE())),"")</f>
        <v/>
      </c>
      <c r="K15" s="187"/>
      <c r="L15" s="187"/>
      <c r="M15" s="187"/>
    </row>
    <row r="16" s="92" customFormat="true" ht="12.75" hidden="false" customHeight="false" outlineLevel="0" collapsed="false">
      <c r="A16" s="131" t="str">
        <f aca="false">IF(ISNUMBER(C16)=FALSE(),"",7)</f>
        <v/>
      </c>
      <c r="B16" s="369" t="str">
        <f aca="false">IF(ISBLANK('Ekipni plasman'!B12)=TRUE(),"",'Ekipni plasman'!B12)</f>
        <v/>
      </c>
      <c r="C16" s="139" t="str">
        <f aca="false">IF(ISNUMBER('Ekipni plasman'!C12)=FALSE(),"",'Ekipni plasman'!C12)</f>
        <v/>
      </c>
      <c r="D16" s="395" t="str">
        <f aca="false">IF(ISNUMBER('Ekipni plasman'!D12)=FALSE(),"",'Ekipni plasman'!D12)</f>
        <v/>
      </c>
      <c r="E16" s="395" t="str">
        <f aca="false">IF(ISNUMBER('Ekipni plasman'!E12)=FALSE(),"",'Ekipni plasman'!E12)</f>
        <v/>
      </c>
      <c r="F16" s="373" t="str">
        <f aca="false">IF(ISNUMBER('Ekipni plasman'!F12)=FALSE(),"",'Ekipni plasman'!F12)</f>
        <v/>
      </c>
      <c r="G16" s="91" t="str">
        <f aca="false">IF(ISNUMBER(C16)=FALSE(),"",RANK(H16,$H$10:$H$21,1))</f>
        <v/>
      </c>
      <c r="H16" s="187" t="str">
        <f aca="false">IF(ISNUMBER(C16)=FALSE(),"",C16-D16/100000-E16/1000000000)</f>
        <v/>
      </c>
      <c r="I16" s="91" t="str">
        <f aca="false">IF(ISNUMBER(F16)=TRUE(),SUM(VLOOKUP(B16,'Ispis sektorskog plasmana'!$C$11:$E$22,3,FALSE()),VLOOKUP(B16,'Ispis sektorskog plasmana'!$C$27:$E$38,3,FALSE()),VLOOKUP(B16,'Ispis sektorskog plasmana'!$C$43:$E$54,3,FALSE()),VLOOKUP(B16,'Ispis sektorskog plasmana'!$C$59:$E$70,3,FALSE())),"")</f>
        <v/>
      </c>
      <c r="K16" s="187"/>
      <c r="L16" s="187"/>
      <c r="M16" s="187"/>
    </row>
    <row r="17" s="92" customFormat="true" ht="12.75" hidden="false" customHeight="false" outlineLevel="0" collapsed="false">
      <c r="A17" s="131" t="str">
        <f aca="false">IF(ISNUMBER(C17)=FALSE(),"",8)</f>
        <v/>
      </c>
      <c r="B17" s="369" t="str">
        <f aca="false">IF(ISBLANK('Ekipni plasman'!B13)=TRUE(),"",'Ekipni plasman'!B13)</f>
        <v/>
      </c>
      <c r="C17" s="139" t="str">
        <f aca="false">IF(ISNUMBER('Ekipni plasman'!C13)=FALSE(),"",'Ekipni plasman'!C13)</f>
        <v/>
      </c>
      <c r="D17" s="395" t="str">
        <f aca="false">IF(ISNUMBER('Ekipni plasman'!D13)=FALSE(),"",'Ekipni plasman'!D13)</f>
        <v/>
      </c>
      <c r="E17" s="395" t="str">
        <f aca="false">IF(ISNUMBER('Ekipni plasman'!E13)=FALSE(),"",'Ekipni plasman'!E13)</f>
        <v/>
      </c>
      <c r="F17" s="373" t="str">
        <f aca="false">IF(ISNUMBER('Ekipni plasman'!F13)=FALSE(),"",'Ekipni plasman'!F13)</f>
        <v/>
      </c>
      <c r="G17" s="91" t="str">
        <f aca="false">IF(ISNUMBER(C17)=FALSE(),"",RANK(H17,$H$10:$H$21,1))</f>
        <v/>
      </c>
      <c r="H17" s="187" t="str">
        <f aca="false">IF(ISNUMBER(C17)=FALSE(),"",C17-D17/100000-E17/1000000000)</f>
        <v/>
      </c>
      <c r="I17" s="91" t="str">
        <f aca="false">IF(ISNUMBER(F17)=TRUE(),SUM(VLOOKUP(B17,'Ispis sektorskog plasmana'!$C$11:$E$22,3,FALSE()),VLOOKUP(B17,'Ispis sektorskog plasmana'!$C$27:$E$38,3,FALSE()),VLOOKUP(B17,'Ispis sektorskog plasmana'!$C$43:$E$54,3,FALSE()),VLOOKUP(B17,'Ispis sektorskog plasmana'!$C$59:$E$70,3,FALSE())),"")</f>
        <v/>
      </c>
      <c r="K17" s="187"/>
      <c r="L17" s="187"/>
      <c r="M17" s="187"/>
    </row>
    <row r="18" s="92" customFormat="true" ht="12.75" hidden="false" customHeight="false" outlineLevel="0" collapsed="false">
      <c r="A18" s="131" t="str">
        <f aca="false">IF(ISNUMBER(C18)=FALSE(),"",9)</f>
        <v/>
      </c>
      <c r="B18" s="369" t="str">
        <f aca="false">IF(ISBLANK('Ekipni plasman'!B14)=TRUE(),"",'Ekipni plasman'!B14)</f>
        <v/>
      </c>
      <c r="C18" s="139" t="str">
        <f aca="false">IF(ISNUMBER('Ekipni plasman'!C14)=FALSE(),"",'Ekipni plasman'!C14)</f>
        <v/>
      </c>
      <c r="D18" s="395" t="str">
        <f aca="false">IF(ISNUMBER('Ekipni plasman'!D14)=FALSE(),"",'Ekipni plasman'!D14)</f>
        <v/>
      </c>
      <c r="E18" s="395" t="str">
        <f aca="false">IF(ISNUMBER('Ekipni plasman'!E14)=FALSE(),"",'Ekipni plasman'!E14)</f>
        <v/>
      </c>
      <c r="F18" s="373" t="str">
        <f aca="false">IF(ISNUMBER('Ekipni plasman'!F14)=FALSE(),"",'Ekipni plasman'!F14)</f>
        <v/>
      </c>
      <c r="G18" s="91" t="str">
        <f aca="false">IF(ISNUMBER(C18)=FALSE(),"",RANK(H18,$H$10:$H$21,1))</f>
        <v/>
      </c>
      <c r="H18" s="187" t="str">
        <f aca="false">IF(ISNUMBER(C18)=FALSE(),"",C18-D18/100000-E18/1000000000)</f>
        <v/>
      </c>
      <c r="I18" s="91" t="str">
        <f aca="false">IF(ISNUMBER(F18)=TRUE(),SUM(VLOOKUP(B18,'Ispis sektorskog plasmana'!$C$11:$E$22,3,FALSE()),VLOOKUP(B18,'Ispis sektorskog plasmana'!$C$27:$E$38,3,FALSE()),VLOOKUP(B18,'Ispis sektorskog plasmana'!$C$43:$E$54,3,FALSE()),VLOOKUP(B18,'Ispis sektorskog plasmana'!$C$59:$E$70,3,FALSE())),"")</f>
        <v/>
      </c>
      <c r="K18" s="187"/>
      <c r="L18" s="187"/>
      <c r="M18" s="187"/>
    </row>
    <row r="19" s="92" customFormat="true" ht="12.75" hidden="false" customHeight="false" outlineLevel="0" collapsed="false">
      <c r="A19" s="131" t="str">
        <f aca="false">IF(ISNUMBER(C19)=FALSE(),"",10)</f>
        <v/>
      </c>
      <c r="B19" s="369" t="str">
        <f aca="false">IF(ISBLANK('Ekipni plasman'!B15)=TRUE(),"",'Ekipni plasman'!B15)</f>
        <v/>
      </c>
      <c r="C19" s="139" t="str">
        <f aca="false">IF(ISNUMBER('Ekipni plasman'!C15)=FALSE(),"",'Ekipni plasman'!C15)</f>
        <v/>
      </c>
      <c r="D19" s="395" t="str">
        <f aca="false">IF(ISNUMBER('Ekipni plasman'!D15)=FALSE(),"",'Ekipni plasman'!D15)</f>
        <v/>
      </c>
      <c r="E19" s="395" t="str">
        <f aca="false">IF(ISNUMBER('Ekipni plasman'!E15)=FALSE(),"",'Ekipni plasman'!E15)</f>
        <v/>
      </c>
      <c r="F19" s="373" t="str">
        <f aca="false">IF(ISNUMBER('Ekipni plasman'!F15)=FALSE(),"",'Ekipni plasman'!F15)</f>
        <v/>
      </c>
      <c r="G19" s="91" t="str">
        <f aca="false">IF(ISNUMBER(C19)=FALSE(),"",RANK(H19,$H$10:$H$21,1))</f>
        <v/>
      </c>
      <c r="H19" s="187" t="str">
        <f aca="false">IF(ISNUMBER(C19)=FALSE(),"",C19-D19/100000-E19/1000000000)</f>
        <v/>
      </c>
      <c r="I19" s="91" t="str">
        <f aca="false">IF(ISNUMBER(F19)=TRUE(),SUM(VLOOKUP(B19,'Ispis sektorskog plasmana'!$C$11:$E$22,3,FALSE()),VLOOKUP(B19,'Ispis sektorskog plasmana'!$C$27:$E$38,3,FALSE()),VLOOKUP(B19,'Ispis sektorskog plasmana'!$C$43:$E$54,3,FALSE()),VLOOKUP(B19,'Ispis sektorskog plasmana'!$C$59:$E$70,3,FALSE())),"")</f>
        <v/>
      </c>
      <c r="K19" s="187"/>
      <c r="L19" s="187"/>
      <c r="M19" s="187"/>
    </row>
    <row r="20" s="92" customFormat="true" ht="12.75" hidden="false" customHeight="false" outlineLevel="0" collapsed="false">
      <c r="A20" s="131" t="str">
        <f aca="false">IF(ISNUMBER(C20)=FALSE(),"",11)</f>
        <v/>
      </c>
      <c r="B20" s="369" t="str">
        <f aca="false">IF(ISBLANK('Ekipni plasman'!B16)=TRUE(),"",'Ekipni plasman'!B16)</f>
        <v/>
      </c>
      <c r="C20" s="139" t="str">
        <f aca="false">IF(ISNUMBER('Ekipni plasman'!C16)=FALSE(),"",'Ekipni plasman'!C16)</f>
        <v/>
      </c>
      <c r="D20" s="395" t="str">
        <f aca="false">IF(ISNUMBER('Ekipni plasman'!D16)=FALSE(),"",'Ekipni plasman'!D16)</f>
        <v/>
      </c>
      <c r="E20" s="395" t="str">
        <f aca="false">IF(ISNUMBER('Ekipni plasman'!E16)=FALSE(),"",'Ekipni plasman'!E16)</f>
        <v/>
      </c>
      <c r="F20" s="373" t="str">
        <f aca="false">IF(ISNUMBER('Ekipni plasman'!F16)=FALSE(),"",'Ekipni plasman'!F16)</f>
        <v/>
      </c>
      <c r="G20" s="91" t="str">
        <f aca="false">IF(ISNUMBER(C20)=FALSE(),"",RANK(H20,$H$10:$H$21,1))</f>
        <v/>
      </c>
      <c r="H20" s="187" t="str">
        <f aca="false">IF(ISNUMBER(C20)=FALSE(),"",C20-D20/100000-E20/1000000000)</f>
        <v/>
      </c>
      <c r="I20" s="91" t="str">
        <f aca="false">IF(ISNUMBER(F20)=TRUE(),SUM(VLOOKUP(B20,'Ispis sektorskog plasmana'!$C$11:$E$22,3,FALSE()),VLOOKUP(B20,'Ispis sektorskog plasmana'!$C$27:$E$38,3,FALSE()),VLOOKUP(B20,'Ispis sektorskog plasmana'!$C$43:$E$54,3,FALSE()),VLOOKUP(B20,'Ispis sektorskog plasmana'!$C$59:$E$70,3,FALSE())),"")</f>
        <v/>
      </c>
      <c r="K20" s="187"/>
      <c r="L20" s="187"/>
      <c r="M20" s="187"/>
    </row>
    <row r="21" s="92" customFormat="true" ht="12.75" hidden="false" customHeight="false" outlineLevel="0" collapsed="false">
      <c r="A21" s="374" t="str">
        <f aca="false">IF(ISNUMBER(C21)=FALSE(),"",12)</f>
        <v/>
      </c>
      <c r="B21" s="375" t="str">
        <f aca="false">IF(ISBLANK('Ekipni plasman'!B17)=TRUE(),"",'Ekipni plasman'!B17)</f>
        <v/>
      </c>
      <c r="C21" s="396" t="str">
        <f aca="false">IF(ISNUMBER('Ekipni plasman'!C17)=FALSE(),"",'Ekipni plasman'!C17)</f>
        <v/>
      </c>
      <c r="D21" s="397" t="str">
        <f aca="false">IF(ISNUMBER('Ekipni plasman'!D17)=FALSE(),"",'Ekipni plasman'!D17)</f>
        <v/>
      </c>
      <c r="E21" s="397" t="str">
        <f aca="false">IF(ISNUMBER('Ekipni plasman'!E17)=FALSE(),"",'Ekipni plasman'!E17)</f>
        <v/>
      </c>
      <c r="F21" s="379" t="str">
        <f aca="false">IF(ISNUMBER('Ekipni plasman'!F17)=FALSE(),"",'Ekipni plasman'!F17)</f>
        <v/>
      </c>
      <c r="G21" s="91" t="str">
        <f aca="false">IF(ISNUMBER(C21)=FALSE(),"",RANK(H21,$H$10:$H$21,1))</f>
        <v/>
      </c>
      <c r="H21" s="187" t="str">
        <f aca="false">IF(ISNUMBER(C21)=FALSE(),"",C21-D21/100000-E21/1000000000)</f>
        <v/>
      </c>
      <c r="I21" s="91" t="str">
        <f aca="false">IF(ISNUMBER(F21)=TRUE(),SUM(VLOOKUP(B21,'Ispis sektorskog plasmana'!$C$11:$E$22,3,FALSE()),VLOOKUP(B21,'Ispis sektorskog plasmana'!$C$27:$E$38,3,FALSE()),VLOOKUP(B21,'Ispis sektorskog plasmana'!$C$43:$E$54,3,FALSE()),VLOOKUP(B21,'Ispis sektorskog plasmana'!$C$59:$E$70,3,FALSE())),"")</f>
        <v/>
      </c>
      <c r="K21" s="187"/>
      <c r="L21" s="187"/>
      <c r="M21" s="187"/>
    </row>
    <row r="22" s="92" customFormat="true" ht="12.75" hidden="false" customHeight="false" outlineLevel="0" collapsed="false">
      <c r="G22" s="187"/>
      <c r="H22" s="187"/>
      <c r="I22" s="187"/>
      <c r="K22" s="187"/>
      <c r="L22" s="187"/>
      <c r="M22" s="187"/>
    </row>
    <row r="23" s="92" customFormat="true" ht="12.75" hidden="false" customHeight="false" outlineLevel="0" collapsed="false">
      <c r="A23" s="187"/>
      <c r="C23" s="187"/>
      <c r="D23" s="187"/>
      <c r="E23" s="187"/>
      <c r="F23" s="187"/>
      <c r="G23" s="187"/>
      <c r="H23" s="187"/>
      <c r="I23" s="187"/>
      <c r="J23" s="187"/>
      <c r="K23" s="187"/>
      <c r="L23" s="187"/>
      <c r="M23" s="187"/>
    </row>
    <row r="24" s="92" customFormat="true" ht="12.75" hidden="false" customHeight="false" outlineLevel="0" collapsed="false">
      <c r="A24" s="187"/>
      <c r="C24" s="187"/>
      <c r="D24" s="187"/>
      <c r="E24" s="187"/>
      <c r="F24" s="187"/>
      <c r="G24" s="187"/>
      <c r="H24" s="187"/>
      <c r="I24" s="187"/>
      <c r="J24" s="187"/>
      <c r="K24" s="187"/>
      <c r="L24" s="187"/>
      <c r="M24" s="187"/>
    </row>
    <row r="25" s="92" customFormat="true" ht="12.75" hidden="false" customHeight="false" outlineLevel="0" collapsed="false">
      <c r="A25" s="187"/>
      <c r="C25" s="187"/>
      <c r="D25" s="187"/>
      <c r="E25" s="187"/>
      <c r="F25" s="187"/>
      <c r="G25" s="187"/>
      <c r="H25" s="187"/>
      <c r="I25" s="187"/>
      <c r="J25" s="187"/>
      <c r="K25" s="187"/>
      <c r="L25" s="187"/>
      <c r="M25" s="187"/>
    </row>
    <row r="26" s="92" customFormat="true" ht="12.75" hidden="false" customHeight="false" outlineLevel="0" collapsed="false">
      <c r="A26" s="187"/>
      <c r="C26" s="187"/>
      <c r="D26" s="187"/>
      <c r="E26" s="187"/>
      <c r="F26" s="187"/>
      <c r="G26" s="187"/>
      <c r="H26" s="187"/>
      <c r="I26" s="187"/>
      <c r="J26" s="187"/>
      <c r="K26" s="187"/>
      <c r="L26" s="187"/>
      <c r="M26" s="187"/>
    </row>
    <row r="27" s="92" customFormat="true" ht="12.75" hidden="false" customHeight="false" outlineLevel="0" collapsed="false">
      <c r="A27" s="187"/>
      <c r="C27" s="187"/>
      <c r="D27" s="187"/>
      <c r="E27" s="187"/>
      <c r="F27" s="187"/>
      <c r="G27" s="187"/>
      <c r="H27" s="187"/>
      <c r="I27" s="187"/>
      <c r="J27" s="187"/>
      <c r="K27" s="187"/>
      <c r="L27" s="187"/>
      <c r="M27" s="187"/>
    </row>
    <row r="28" s="92" customFormat="true" ht="12.75" hidden="false" customHeight="false" outlineLevel="0" collapsed="false">
      <c r="A28" s="187"/>
      <c r="C28" s="187"/>
      <c r="D28" s="187"/>
      <c r="E28" s="187"/>
      <c r="F28" s="187"/>
      <c r="G28" s="187"/>
      <c r="H28" s="187"/>
      <c r="I28" s="187"/>
      <c r="J28" s="187"/>
      <c r="K28" s="187"/>
      <c r="L28" s="187"/>
      <c r="M28" s="187"/>
    </row>
    <row r="29" s="92" customFormat="true" ht="12.75" hidden="false" customHeight="false" outlineLevel="0" collapsed="false">
      <c r="A29" s="187"/>
      <c r="C29" s="187"/>
      <c r="D29" s="187"/>
      <c r="E29" s="187"/>
      <c r="F29" s="187"/>
      <c r="G29" s="187"/>
    </row>
    <row r="30" s="92" customFormat="true" ht="12.75" hidden="false" customHeight="false" outlineLevel="0" collapsed="false">
      <c r="A30" s="187"/>
      <c r="C30" s="187"/>
      <c r="D30" s="187"/>
      <c r="E30" s="187"/>
      <c r="F30" s="187"/>
      <c r="G30" s="187"/>
    </row>
    <row r="31" s="92" customFormat="true" ht="12.75" hidden="false" customHeight="false" outlineLevel="0" collapsed="false">
      <c r="A31" s="187"/>
      <c r="C31" s="187"/>
      <c r="D31" s="187"/>
      <c r="E31" s="187"/>
      <c r="F31" s="187"/>
      <c r="G31" s="187"/>
    </row>
    <row r="32" s="92" customFormat="true" ht="12.75" hidden="false" customHeight="false" outlineLevel="0" collapsed="false">
      <c r="A32" s="187"/>
      <c r="C32" s="187"/>
      <c r="D32" s="187"/>
      <c r="E32" s="187"/>
      <c r="F32" s="187"/>
      <c r="G32" s="187"/>
    </row>
    <row r="33" s="92" customFormat="true" ht="12.75" hidden="false" customHeight="false" outlineLevel="0" collapsed="false">
      <c r="A33" s="187"/>
      <c r="C33" s="187"/>
      <c r="D33" s="187"/>
      <c r="E33" s="187"/>
      <c r="F33" s="187"/>
      <c r="G33" s="187"/>
    </row>
    <row r="34" s="92" customFormat="true" ht="12.75" hidden="false" customHeight="false" outlineLevel="0" collapsed="false">
      <c r="A34" s="187"/>
      <c r="C34" s="187"/>
      <c r="D34" s="187"/>
      <c r="E34" s="187"/>
      <c r="F34" s="187"/>
      <c r="G34" s="187"/>
    </row>
    <row r="35" s="92" customFormat="true" ht="12.75" hidden="false" customHeight="false" outlineLevel="0" collapsed="false">
      <c r="A35" s="187"/>
      <c r="C35" s="187"/>
      <c r="D35" s="187"/>
      <c r="E35" s="187"/>
      <c r="F35" s="187"/>
      <c r="G35" s="187"/>
    </row>
    <row r="36" s="92" customFormat="true" ht="12.75" hidden="false" customHeight="false" outlineLevel="0" collapsed="false">
      <c r="A36" s="187"/>
      <c r="C36" s="187"/>
      <c r="D36" s="187"/>
      <c r="E36" s="187"/>
      <c r="F36" s="187"/>
      <c r="G36" s="187"/>
    </row>
    <row r="37" s="92" customFormat="true" ht="12.75" hidden="false" customHeight="false" outlineLevel="0" collapsed="false">
      <c r="A37" s="187"/>
      <c r="C37" s="187"/>
      <c r="D37" s="187"/>
      <c r="E37" s="187"/>
      <c r="F37" s="187"/>
      <c r="G37" s="187"/>
    </row>
    <row r="38" s="92" customFormat="true" ht="12.75" hidden="false" customHeight="false" outlineLevel="0" collapsed="false">
      <c r="A38" s="187"/>
      <c r="C38" s="187"/>
      <c r="D38" s="187"/>
      <c r="E38" s="187"/>
      <c r="F38" s="187"/>
      <c r="G38" s="187"/>
    </row>
    <row r="39" s="92" customFormat="true" ht="12.75" hidden="false" customHeight="false" outlineLevel="0" collapsed="false">
      <c r="A39" s="187"/>
      <c r="C39" s="187"/>
      <c r="D39" s="187"/>
      <c r="E39" s="187"/>
      <c r="F39" s="187"/>
      <c r="G39" s="187"/>
    </row>
    <row r="40" s="92" customFormat="true" ht="12.75" hidden="false" customHeight="false" outlineLevel="0" collapsed="false">
      <c r="A40" s="187"/>
      <c r="C40" s="187"/>
      <c r="D40" s="187"/>
      <c r="E40" s="187"/>
      <c r="F40" s="187"/>
      <c r="G40" s="187"/>
    </row>
    <row r="41" s="92" customFormat="true" ht="12.75" hidden="false" customHeight="false" outlineLevel="0" collapsed="false">
      <c r="A41" s="187"/>
      <c r="C41" s="187"/>
      <c r="D41" s="187"/>
      <c r="E41" s="187"/>
      <c r="F41" s="187"/>
      <c r="G41" s="187"/>
    </row>
    <row r="42" s="92" customFormat="true" ht="12.75" hidden="false" customHeight="false" outlineLevel="0" collapsed="false">
      <c r="A42" s="187"/>
      <c r="C42" s="187"/>
      <c r="D42" s="187"/>
      <c r="E42" s="187"/>
      <c r="F42" s="187"/>
      <c r="G42" s="187"/>
    </row>
    <row r="43" s="92" customFormat="true" ht="12.75" hidden="false" customHeight="false" outlineLevel="0" collapsed="false">
      <c r="A43" s="187"/>
      <c r="C43" s="187"/>
      <c r="D43" s="187"/>
      <c r="E43" s="187"/>
      <c r="F43" s="187"/>
      <c r="G43" s="187"/>
    </row>
    <row r="44" s="92" customFormat="true" ht="12.75" hidden="false" customHeight="false" outlineLevel="0" collapsed="false">
      <c r="A44" s="187"/>
      <c r="C44" s="187"/>
      <c r="D44" s="187"/>
      <c r="E44" s="187"/>
      <c r="F44" s="187"/>
      <c r="G44" s="187"/>
    </row>
    <row r="45" s="92" customFormat="true" ht="12.75" hidden="false" customHeight="false" outlineLevel="0" collapsed="false">
      <c r="A45" s="187"/>
      <c r="C45" s="187"/>
      <c r="D45" s="187"/>
      <c r="E45" s="187"/>
      <c r="F45" s="187"/>
      <c r="G45" s="187"/>
    </row>
    <row r="46" s="92" customFormat="true" ht="12.75" hidden="false" customHeight="false" outlineLevel="0" collapsed="false">
      <c r="A46" s="187"/>
      <c r="C46" s="187"/>
      <c r="D46" s="187"/>
      <c r="E46" s="187"/>
      <c r="F46" s="187"/>
      <c r="G46" s="187"/>
    </row>
    <row r="47" s="92" customFormat="true" ht="12.75" hidden="false" customHeight="false" outlineLevel="0" collapsed="false">
      <c r="A47" s="187"/>
      <c r="C47" s="187"/>
      <c r="D47" s="187"/>
      <c r="E47" s="187"/>
      <c r="F47" s="187"/>
      <c r="G47" s="187"/>
    </row>
    <row r="48" s="92" customFormat="true" ht="12.75" hidden="false" customHeight="false" outlineLevel="0" collapsed="false">
      <c r="A48" s="187"/>
      <c r="C48" s="187"/>
      <c r="D48" s="187"/>
      <c r="E48" s="187"/>
      <c r="F48" s="187"/>
      <c r="G48" s="187"/>
    </row>
    <row r="49" s="92" customFormat="true" ht="12.75" hidden="false" customHeight="false" outlineLevel="0" collapsed="false">
      <c r="A49" s="187"/>
      <c r="C49" s="187"/>
      <c r="D49" s="187"/>
      <c r="E49" s="187"/>
      <c r="F49" s="187"/>
      <c r="G49" s="187"/>
    </row>
    <row r="50" s="92" customFormat="true" ht="12.75" hidden="false" customHeight="false" outlineLevel="0" collapsed="false">
      <c r="A50" s="187"/>
      <c r="C50" s="187"/>
      <c r="D50" s="187"/>
      <c r="E50" s="187"/>
      <c r="F50" s="187"/>
      <c r="G50" s="187"/>
    </row>
    <row r="51" s="92" customFormat="true" ht="12.75" hidden="false" customHeight="false" outlineLevel="0" collapsed="false">
      <c r="A51" s="187"/>
      <c r="C51" s="187"/>
      <c r="D51" s="187"/>
      <c r="E51" s="187"/>
      <c r="F51" s="187"/>
      <c r="G51" s="187"/>
    </row>
    <row r="52" s="92" customFormat="true" ht="12.75" hidden="false" customHeight="false" outlineLevel="0" collapsed="false">
      <c r="A52" s="187"/>
      <c r="C52" s="187"/>
      <c r="D52" s="187"/>
      <c r="E52" s="187"/>
      <c r="F52" s="187"/>
      <c r="G52" s="187"/>
    </row>
    <row r="53" s="92" customFormat="true" ht="12.75" hidden="false" customHeight="false" outlineLevel="0" collapsed="false">
      <c r="A53" s="380"/>
      <c r="B53" s="398"/>
      <c r="C53" s="380"/>
      <c r="D53" s="380"/>
      <c r="E53" s="380"/>
      <c r="F53" s="380"/>
      <c r="G53" s="187"/>
    </row>
    <row r="54" s="92" customFormat="true" ht="12.75" hidden="false" customHeight="false" outlineLevel="0" collapsed="false">
      <c r="A54" s="187"/>
      <c r="C54" s="187"/>
      <c r="D54" s="187"/>
      <c r="E54" s="187"/>
      <c r="F54" s="187"/>
      <c r="G54" s="187"/>
    </row>
    <row r="55" s="92" customFormat="true" ht="12.75" hidden="false" customHeight="false" outlineLevel="0" collapsed="false">
      <c r="A55" s="187"/>
      <c r="C55" s="187"/>
      <c r="D55" s="187"/>
      <c r="E55" s="187"/>
      <c r="F55" s="187"/>
      <c r="G55" s="187"/>
    </row>
    <row r="56" s="92" customFormat="true" ht="12.75" hidden="false" customHeight="false" outlineLevel="0" collapsed="false">
      <c r="A56" s="187"/>
      <c r="C56" s="187"/>
      <c r="D56" s="187"/>
      <c r="E56" s="187"/>
      <c r="F56" s="187"/>
      <c r="G56" s="187"/>
    </row>
    <row r="57" s="92" customFormat="true" ht="12.75" hidden="false" customHeight="false" outlineLevel="0" collapsed="false">
      <c r="G57" s="187"/>
    </row>
    <row r="58" s="92" customFormat="true" ht="12.75" hidden="false" customHeight="false" outlineLevel="0" collapsed="false">
      <c r="A58" s="187"/>
      <c r="C58" s="187"/>
      <c r="D58" s="187"/>
      <c r="E58" s="187"/>
      <c r="F58" s="187"/>
      <c r="G58" s="187"/>
    </row>
    <row r="59" s="92" customFormat="true" ht="12.75" hidden="false" customHeight="false" outlineLevel="0" collapsed="false">
      <c r="A59" s="187"/>
      <c r="C59" s="187"/>
      <c r="D59" s="187"/>
      <c r="E59" s="187"/>
      <c r="F59" s="187"/>
      <c r="G59" s="187"/>
    </row>
    <row r="60" s="92" customFormat="true" ht="12.75" hidden="false" customHeight="false" outlineLevel="0" collapsed="false">
      <c r="A60" s="187"/>
      <c r="C60" s="187"/>
      <c r="D60" s="187"/>
      <c r="E60" s="187"/>
      <c r="F60" s="187"/>
      <c r="G60" s="187"/>
    </row>
    <row r="61" s="92" customFormat="true" ht="12.75" hidden="false" customHeight="false" outlineLevel="0" collapsed="false">
      <c r="A61" s="187"/>
      <c r="C61" s="187"/>
      <c r="D61" s="187"/>
      <c r="E61" s="187"/>
      <c r="F61" s="187"/>
      <c r="G61" s="187"/>
    </row>
    <row r="62" s="92" customFormat="true" ht="12.75" hidden="false" customHeight="false" outlineLevel="0" collapsed="false">
      <c r="A62" s="187"/>
      <c r="C62" s="187"/>
      <c r="D62" s="187"/>
      <c r="E62" s="187"/>
      <c r="F62" s="187"/>
      <c r="G62" s="187"/>
    </row>
    <row r="63" s="92" customFormat="true" ht="12.75" hidden="false" customHeight="false" outlineLevel="0" collapsed="false">
      <c r="A63" s="187"/>
      <c r="C63" s="187"/>
      <c r="D63" s="187"/>
      <c r="E63" s="187"/>
      <c r="F63" s="187"/>
      <c r="G63" s="187"/>
    </row>
    <row r="64" s="92" customFormat="true" ht="12.75" hidden="false" customHeight="false" outlineLevel="0" collapsed="false">
      <c r="A64" s="187"/>
      <c r="C64" s="187"/>
      <c r="D64" s="187"/>
      <c r="E64" s="187"/>
      <c r="F64" s="187"/>
      <c r="G64" s="187"/>
    </row>
    <row r="65" s="92" customFormat="true" ht="12.75" hidden="false" customHeight="false" outlineLevel="0" collapsed="false">
      <c r="A65" s="187"/>
      <c r="C65" s="187"/>
      <c r="D65" s="187"/>
      <c r="E65" s="187"/>
      <c r="F65" s="187"/>
      <c r="G65" s="187"/>
      <c r="H65" s="187"/>
      <c r="I65" s="187"/>
      <c r="J65" s="187"/>
      <c r="K65" s="187"/>
      <c r="L65" s="187"/>
      <c r="M65" s="187"/>
    </row>
  </sheetData>
  <sheetProtection sheet="true" password="c7e2" objects="true" scenarios="true"/>
  <printOptions headings="false" gridLines="false" gridLinesSet="true" horizontalCentered="true" verticalCentered="false"/>
  <pageMargins left="0.984027777777778" right="0.984027777777778" top="0.7875" bottom="1.22013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amp;R&amp;D    &amp;T</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3"/>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399" width="5.41"/>
    <col collapsed="false" customWidth="true" hidden="false" outlineLevel="0" max="2" min="2" style="0" width="13.85"/>
    <col collapsed="false" customWidth="true" hidden="false" outlineLevel="0" max="3" min="3" style="0" width="17.85"/>
    <col collapsed="false" customWidth="true" hidden="false" outlineLevel="0" max="4" min="4" style="0" width="7.28"/>
    <col collapsed="false" customWidth="true" hidden="false" outlineLevel="0" max="5" min="5" style="0" width="7.14"/>
    <col collapsed="false" customWidth="true" hidden="false" outlineLevel="0" max="6" min="6" style="399" width="8.56"/>
    <col collapsed="false" customWidth="true" hidden="false" outlineLevel="0" max="7" min="7" style="0" width="8.99"/>
    <col collapsed="false" customWidth="true" hidden="false" outlineLevel="0" max="9" min="8" style="0" width="10.99"/>
    <col collapsed="false" customWidth="true" hidden="true" outlineLevel="0" max="10" min="10" style="400" width="9.41"/>
    <col collapsed="false" customWidth="true" hidden="true" outlineLevel="0" max="11" min="11" style="0" width="6.28"/>
    <col collapsed="false" customWidth="true" hidden="true" outlineLevel="0" max="12" min="12" style="0" width="9.14"/>
  </cols>
  <sheetData>
    <row r="1" customFormat="false" ht="12.75" hidden="true" customHeight="false" outlineLevel="0" collapsed="false">
      <c r="D1" s="401" t="s">
        <v>171</v>
      </c>
      <c r="L1" s="100"/>
    </row>
    <row r="2" customFormat="false" ht="12.75" hidden="true" customHeight="false" outlineLevel="0" collapsed="false">
      <c r="D2" s="401" t="str">
        <f aca="false">IF(ISNONTEXT('Organizacija natjecanja'!H2)=TRUE(),"",'Organizacija natjecanja'!H2)</f>
        <v/>
      </c>
    </row>
    <row r="3" customFormat="false" ht="12.75" hidden="true" customHeight="false" outlineLevel="0" collapsed="false">
      <c r="G3" s="399" t="str">
        <f aca="false">IF(ISNONTEXT('Organizacija natjecanja'!H5)=TRUE(),"",'Organizacija natjecanja'!H5)</f>
        <v/>
      </c>
    </row>
    <row r="4" customFormat="false" ht="12.75" hidden="true" customHeight="false" outlineLevel="0" collapsed="false"/>
    <row r="5" customFormat="false" ht="38.25" hidden="true" customHeight="false" outlineLevel="0" collapsed="false">
      <c r="A5" s="402" t="s">
        <v>172</v>
      </c>
      <c r="B5" s="341" t="s">
        <v>92</v>
      </c>
      <c r="C5" s="341" t="s">
        <v>28</v>
      </c>
      <c r="D5" s="339" t="s">
        <v>58</v>
      </c>
      <c r="E5" s="339" t="s">
        <v>57</v>
      </c>
      <c r="F5" s="403" t="s">
        <v>106</v>
      </c>
      <c r="G5" s="99" t="s">
        <v>126</v>
      </c>
      <c r="H5" s="404" t="s">
        <v>173</v>
      </c>
      <c r="I5" s="404" t="s">
        <v>109</v>
      </c>
      <c r="J5" s="405" t="s">
        <v>157</v>
      </c>
      <c r="K5" s="405"/>
      <c r="L5" s="405"/>
    </row>
    <row r="6" customFormat="false" ht="12.75" hidden="true" customHeight="false" outlineLevel="0" collapsed="false">
      <c r="A6" s="399" t="str">
        <f aca="false">IF(ISNUMBER(D6)=FALSE(),"",1)</f>
        <v/>
      </c>
      <c r="B6" s="100" t="str">
        <f aca="false">IF(ISNONTEXT('Sektorski plasman'!D8)=TRUE(),"",'Sektorski plasman'!D8)</f>
        <v/>
      </c>
      <c r="C6" s="100" t="str">
        <f aca="false">IF(AND(ISTEXT('Sektorski plasman'!E8)=TRUE(),ISNUMBER(G6)=TRUE()),'Sektorski plasman'!E8,"")</f>
        <v/>
      </c>
      <c r="D6" s="91" t="str">
        <f aca="false">IF(ISNUMBER('Sektorski plasman'!C8)=FALSE(),"",'Sektorski plasman'!C8)</f>
        <v/>
      </c>
      <c r="E6" s="91" t="str">
        <f aca="false">IF(ISNUMBER(F6)=FALSE(),"","A")</f>
        <v/>
      </c>
      <c r="F6" s="399" t="str">
        <f aca="false">IF(AND(ISNUMBER('Sektorski plasman'!A8)=TRUE(),ISNUMBER(G6)=TRUE()),'Sektorski plasman'!A8,"")</f>
        <v/>
      </c>
      <c r="G6" s="91" t="str">
        <f aca="false">IF(ISNUMBER('Sektorski plasman'!B8)=FALSE(),"",'Sektorski plasman'!B8)</f>
        <v/>
      </c>
      <c r="H6" s="337" t="str">
        <f aca="false">IF(ISNUMBER(G6)=FALSE(),"",J6)</f>
        <v/>
      </c>
      <c r="I6" s="392" t="str">
        <f aca="false">IF(ISNUMBER(H6)=TRUE(),VLOOKUP(C6,'Obračun rezultata A sektora'!$D$2:$G$13,4,FALSE()),"")</f>
        <v/>
      </c>
      <c r="J6" s="392" t="str">
        <f aca="false">IF(ISNUMBER(F6)=FALSE(),"",RANK(K6,$K$6:$K$53,1))</f>
        <v/>
      </c>
      <c r="K6" s="0" t="str">
        <f aca="false">IF(ISNUMBER(F6)=FALSE(),"",F6-L6/100000)</f>
        <v/>
      </c>
      <c r="L6" s="0" t="n">
        <f aca="false">IF(ISNUMBER(G6)=TRUE(),G6,0)</f>
        <v>0</v>
      </c>
    </row>
    <row r="7" customFormat="false" ht="12.75" hidden="true" customHeight="false" outlineLevel="0" collapsed="false">
      <c r="A7" s="399" t="str">
        <f aca="false">IF(ISNUMBER(D7)=FALSE(),"",2)</f>
        <v/>
      </c>
      <c r="B7" s="100" t="str">
        <f aca="false">IF(ISNONTEXT('Sektorski plasman'!D9)=TRUE(),"",'Sektorski plasman'!D9)</f>
        <v/>
      </c>
      <c r="C7" s="100" t="str">
        <f aca="false">IF(AND(ISTEXT('Sektorski plasman'!E9)=TRUE(),ISNUMBER(G7)=TRUE()),'Sektorski plasman'!E9,"")</f>
        <v/>
      </c>
      <c r="D7" s="91" t="str">
        <f aca="false">IF(ISNUMBER('Sektorski plasman'!C9)=FALSE(),"",'Sektorski plasman'!C9)</f>
        <v/>
      </c>
      <c r="E7" s="91" t="str">
        <f aca="false">IF(ISNUMBER(F7)=FALSE(),"","A")</f>
        <v/>
      </c>
      <c r="F7" s="399" t="str">
        <f aca="false">IF(AND(ISNUMBER('Sektorski plasman'!A9)=TRUE(),ISNUMBER(G7)=TRUE()),'Sektorski plasman'!A9,"")</f>
        <v/>
      </c>
      <c r="G7" s="91" t="str">
        <f aca="false">IF(ISNUMBER('Sektorski plasman'!B9)=FALSE(),"",'Sektorski plasman'!B9)</f>
        <v/>
      </c>
      <c r="H7" s="337" t="str">
        <f aca="false">IF(ISNUMBER(G7)=FALSE(),"",J7)</f>
        <v/>
      </c>
      <c r="I7" s="392" t="str">
        <f aca="false">IF(ISNUMBER(H7)=TRUE(),VLOOKUP(C7,'Obračun rezultata A sektora'!$D$2:$G$13,4,FALSE()),"")</f>
        <v/>
      </c>
      <c r="J7" s="392" t="str">
        <f aca="false">IF(ISNUMBER(F7)=FALSE(),"",RANK(K7,$K$6:$K$53,1))</f>
        <v/>
      </c>
      <c r="K7" s="0" t="str">
        <f aca="false">IF(ISNUMBER(F7)=FALSE(),"",F7-L7/100000)</f>
        <v/>
      </c>
      <c r="L7" s="0" t="n">
        <f aca="false">IF(ISNUMBER(G7)=TRUE(),G7,0)</f>
        <v>0</v>
      </c>
    </row>
    <row r="8" customFormat="false" ht="12.75" hidden="true" customHeight="false" outlineLevel="0" collapsed="false">
      <c r="A8" s="399" t="str">
        <f aca="false">IF(ISNUMBER(D8)=FALSE(),"",3)</f>
        <v/>
      </c>
      <c r="B8" s="100" t="str">
        <f aca="false">IF(ISNONTEXT('Sektorski plasman'!D10)=TRUE(),"",'Sektorski plasman'!D10)</f>
        <v/>
      </c>
      <c r="C8" s="100" t="str">
        <f aca="false">IF(AND(ISTEXT('Sektorski plasman'!E10)=TRUE(),ISNUMBER(G8)=TRUE()),'Sektorski plasman'!E10,"")</f>
        <v/>
      </c>
      <c r="D8" s="91" t="str">
        <f aca="false">IF(ISNUMBER('Sektorski plasman'!C10)=FALSE(),"",'Sektorski plasman'!C10)</f>
        <v/>
      </c>
      <c r="E8" s="91" t="str">
        <f aca="false">IF(ISNUMBER(F8)=FALSE(),"","A")</f>
        <v/>
      </c>
      <c r="F8" s="399" t="str">
        <f aca="false">IF(AND(ISNUMBER('Sektorski plasman'!A10)=TRUE(),ISNUMBER(G8)=TRUE()),'Sektorski plasman'!A10,"")</f>
        <v/>
      </c>
      <c r="G8" s="91" t="str">
        <f aca="false">IF(ISNUMBER('Sektorski plasman'!B10)=FALSE(),"",'Sektorski plasman'!B10)</f>
        <v/>
      </c>
      <c r="H8" s="337" t="str">
        <f aca="false">IF(ISNUMBER(G8)=FALSE(),"",J8)</f>
        <v/>
      </c>
      <c r="I8" s="392" t="str">
        <f aca="false">IF(ISNUMBER(H8)=TRUE(),VLOOKUP(C8,'Obračun rezultata A sektora'!$D$2:$G$13,4,FALSE()),"")</f>
        <v/>
      </c>
      <c r="J8" s="392" t="str">
        <f aca="false">IF(ISNUMBER(F8)=FALSE(),"",RANK(K8,$K$6:$K$53,1))</f>
        <v/>
      </c>
      <c r="K8" s="0" t="str">
        <f aca="false">IF(ISNUMBER(F8)=FALSE(),"",F8-L8/100000)</f>
        <v/>
      </c>
      <c r="L8" s="0" t="n">
        <f aca="false">IF(ISNUMBER(G8)=TRUE(),G8,0)</f>
        <v>0</v>
      </c>
    </row>
    <row r="9" customFormat="false" ht="12.75" hidden="true" customHeight="false" outlineLevel="0" collapsed="false">
      <c r="A9" s="399" t="str">
        <f aca="false">IF(ISNUMBER(D9)=FALSE(),"",4)</f>
        <v/>
      </c>
      <c r="B9" s="100" t="str">
        <f aca="false">IF(ISNONTEXT('Sektorski plasman'!D11)=TRUE(),"",'Sektorski plasman'!D11)</f>
        <v/>
      </c>
      <c r="C9" s="100" t="str">
        <f aca="false">IF(AND(ISTEXT('Sektorski plasman'!E11)=TRUE(),ISNUMBER(G9)=TRUE()),'Sektorski plasman'!E11,"")</f>
        <v/>
      </c>
      <c r="D9" s="91" t="str">
        <f aca="false">IF(ISNUMBER('Sektorski plasman'!C11)=FALSE(),"",'Sektorski plasman'!C11)</f>
        <v/>
      </c>
      <c r="E9" s="91" t="str">
        <f aca="false">IF(ISNUMBER(F9)=FALSE(),"","A")</f>
        <v/>
      </c>
      <c r="F9" s="399" t="str">
        <f aca="false">IF(AND(ISNUMBER('Sektorski plasman'!A11)=TRUE(),ISNUMBER(G9)=TRUE()),'Sektorski plasman'!A11,"")</f>
        <v/>
      </c>
      <c r="G9" s="91" t="str">
        <f aca="false">IF(ISNUMBER('Sektorski plasman'!B11)=FALSE(),"",'Sektorski plasman'!B11)</f>
        <v/>
      </c>
      <c r="H9" s="337" t="str">
        <f aca="false">IF(ISNUMBER(G9)=FALSE(),"",J9)</f>
        <v/>
      </c>
      <c r="I9" s="392" t="str">
        <f aca="false">IF(ISNUMBER(H9)=TRUE(),VLOOKUP(C9,'Obračun rezultata A sektora'!$D$2:$G$13,4,FALSE()),"")</f>
        <v/>
      </c>
      <c r="J9" s="392" t="str">
        <f aca="false">IF(ISNUMBER(F9)=FALSE(),"",RANK(K9,$K$6:$K$53,1))</f>
        <v/>
      </c>
      <c r="K9" s="0" t="str">
        <f aca="false">IF(ISNUMBER(F9)=FALSE(),"",F9-L9/100000)</f>
        <v/>
      </c>
      <c r="L9" s="0" t="n">
        <f aca="false">IF(ISNUMBER(G9)=TRUE(),G9,0)</f>
        <v>0</v>
      </c>
    </row>
    <row r="10" customFormat="false" ht="12.75" hidden="true" customHeight="false" outlineLevel="0" collapsed="false">
      <c r="A10" s="399" t="str">
        <f aca="false">IF(ISNUMBER(D10)=FALSE(),"",5)</f>
        <v/>
      </c>
      <c r="B10" s="100" t="str">
        <f aca="false">IF(ISNONTEXT('Sektorski plasman'!D12)=TRUE(),"",'Sektorski plasman'!D12)</f>
        <v/>
      </c>
      <c r="C10" s="100" t="str">
        <f aca="false">IF(AND(ISTEXT('Sektorski plasman'!E12)=TRUE(),ISNUMBER(G10)=TRUE()),'Sektorski plasman'!E12,"")</f>
        <v/>
      </c>
      <c r="D10" s="91" t="str">
        <f aca="false">IF(ISNUMBER('Sektorski plasman'!C12)=FALSE(),"",'Sektorski plasman'!C12)</f>
        <v/>
      </c>
      <c r="E10" s="91" t="str">
        <f aca="false">IF(ISNUMBER(F10)=FALSE(),"","A")</f>
        <v/>
      </c>
      <c r="F10" s="399" t="str">
        <f aca="false">IF(AND(ISNUMBER('Sektorski plasman'!A12)=TRUE(),ISNUMBER(G10)=TRUE()),'Sektorski plasman'!A12,"")</f>
        <v/>
      </c>
      <c r="G10" s="91" t="str">
        <f aca="false">IF(ISNUMBER('Sektorski plasman'!B12)=FALSE(),"",'Sektorski plasman'!B12)</f>
        <v/>
      </c>
      <c r="H10" s="337" t="str">
        <f aca="false">IF(ISNUMBER(G10)=FALSE(),"",J10)</f>
        <v/>
      </c>
      <c r="I10" s="392" t="str">
        <f aca="false">IF(ISNUMBER(H10)=TRUE(),VLOOKUP(C10,'Obračun rezultata A sektora'!$D$2:$G$13,4,FALSE()),"")</f>
        <v/>
      </c>
      <c r="J10" s="392" t="str">
        <f aca="false">IF(ISNUMBER(F10)=FALSE(),"",RANK(K10,$K$6:$K$53,1))</f>
        <v/>
      </c>
      <c r="K10" s="0" t="str">
        <f aca="false">IF(ISNUMBER(F10)=FALSE(),"",F10-L10/100000)</f>
        <v/>
      </c>
      <c r="L10" s="0" t="n">
        <f aca="false">IF(ISNUMBER(G10)=TRUE(),G10,0)</f>
        <v>0</v>
      </c>
    </row>
    <row r="11" customFormat="false" ht="12.75" hidden="true" customHeight="false" outlineLevel="0" collapsed="false">
      <c r="A11" s="399" t="str">
        <f aca="false">IF(ISNUMBER(D11)=FALSE(),"",6)</f>
        <v/>
      </c>
      <c r="B11" s="100" t="str">
        <f aca="false">IF(ISNONTEXT('Sektorski plasman'!D13)=TRUE(),"",'Sektorski plasman'!D13)</f>
        <v/>
      </c>
      <c r="C11" s="100" t="str">
        <f aca="false">IF(AND(ISTEXT('Sektorski plasman'!E13)=TRUE(),ISNUMBER(G11)=TRUE()),'Sektorski plasman'!E13,"")</f>
        <v/>
      </c>
      <c r="D11" s="91" t="str">
        <f aca="false">IF(ISNUMBER('Sektorski plasman'!C13)=FALSE(),"",'Sektorski plasman'!C13)</f>
        <v/>
      </c>
      <c r="E11" s="91" t="str">
        <f aca="false">IF(ISNUMBER(F11)=FALSE(),"","A")</f>
        <v/>
      </c>
      <c r="F11" s="399" t="str">
        <f aca="false">IF(AND(ISNUMBER('Sektorski plasman'!A13)=TRUE(),ISNUMBER(G11)=TRUE()),'Sektorski plasman'!A13,"")</f>
        <v/>
      </c>
      <c r="G11" s="91" t="str">
        <f aca="false">IF(ISNUMBER('Sektorski plasman'!B13)=FALSE(),"",'Sektorski plasman'!B13)</f>
        <v/>
      </c>
      <c r="H11" s="337" t="str">
        <f aca="false">IF(ISNUMBER(G11)=FALSE(),"",J11)</f>
        <v/>
      </c>
      <c r="I11" s="392" t="str">
        <f aca="false">IF(ISNUMBER(H11)=TRUE(),VLOOKUP(C11,'Obračun rezultata A sektora'!$D$2:$G$13,4,FALSE()),"")</f>
        <v/>
      </c>
      <c r="J11" s="392" t="str">
        <f aca="false">IF(ISNUMBER(F11)=FALSE(),"",RANK(K11,$K$6:$K$53,1))</f>
        <v/>
      </c>
      <c r="K11" s="0" t="str">
        <f aca="false">IF(ISNUMBER(F11)=FALSE(),"",F11-L11/100000)</f>
        <v/>
      </c>
      <c r="L11" s="0" t="n">
        <f aca="false">IF(ISNUMBER(G11)=TRUE(),G11,0)</f>
        <v>0</v>
      </c>
    </row>
    <row r="12" customFormat="false" ht="12.75" hidden="true" customHeight="false" outlineLevel="0" collapsed="false">
      <c r="A12" s="399" t="str">
        <f aca="false">IF(ISNUMBER(D12)=FALSE(),"",7)</f>
        <v/>
      </c>
      <c r="B12" s="100" t="str">
        <f aca="false">IF(ISNONTEXT('Sektorski plasman'!D14)=TRUE(),"",'Sektorski plasman'!D14)</f>
        <v/>
      </c>
      <c r="C12" s="100" t="str">
        <f aca="false">IF(AND(ISTEXT('Sektorski plasman'!E14)=TRUE(),ISNUMBER(G12)=TRUE()),'Sektorski plasman'!E14,"")</f>
        <v/>
      </c>
      <c r="D12" s="91" t="str">
        <f aca="false">IF(ISNUMBER('Sektorski plasman'!C14)=FALSE(),"",'Sektorski plasman'!C14)</f>
        <v/>
      </c>
      <c r="E12" s="91" t="str">
        <f aca="false">IF(ISNUMBER(F12)=FALSE(),"","A")</f>
        <v/>
      </c>
      <c r="F12" s="399" t="str">
        <f aca="false">IF(AND(ISNUMBER('Sektorski plasman'!A14)=TRUE(),ISNUMBER(G12)=TRUE()),'Sektorski plasman'!A14,"")</f>
        <v/>
      </c>
      <c r="G12" s="91" t="str">
        <f aca="false">IF(ISNUMBER('Sektorski plasman'!B14)=FALSE(),"",'Sektorski plasman'!B14)</f>
        <v/>
      </c>
      <c r="H12" s="337" t="str">
        <f aca="false">IF(ISNUMBER(G12)=FALSE(),"",J12)</f>
        <v/>
      </c>
      <c r="I12" s="392" t="str">
        <f aca="false">IF(ISNUMBER(H12)=TRUE(),VLOOKUP(C12,'Obračun rezultata A sektora'!$D$2:$G$13,4,FALSE()),"")</f>
        <v/>
      </c>
      <c r="J12" s="392" t="str">
        <f aca="false">IF(ISNUMBER(F12)=FALSE(),"",RANK(K12,$K$6:$K$53,1))</f>
        <v/>
      </c>
      <c r="K12" s="0" t="str">
        <f aca="false">IF(ISNUMBER(F12)=FALSE(),"",F12-L12/100000)</f>
        <v/>
      </c>
      <c r="L12" s="0" t="n">
        <f aca="false">IF(ISNUMBER(G12)=TRUE(),G12,0)</f>
        <v>0</v>
      </c>
    </row>
    <row r="13" customFormat="false" ht="12.75" hidden="true" customHeight="false" outlineLevel="0" collapsed="false">
      <c r="A13" s="399" t="str">
        <f aca="false">IF(ISNUMBER(D13)=FALSE(),"",8)</f>
        <v/>
      </c>
      <c r="B13" s="100" t="str">
        <f aca="false">IF(ISNONTEXT('Sektorski plasman'!D15)=TRUE(),"",'Sektorski plasman'!D15)</f>
        <v/>
      </c>
      <c r="C13" s="100" t="str">
        <f aca="false">IF(AND(ISTEXT('Sektorski plasman'!E15)=TRUE(),ISNUMBER(G13)=TRUE()),'Sektorski plasman'!E15,"")</f>
        <v/>
      </c>
      <c r="D13" s="91" t="str">
        <f aca="false">IF(ISNUMBER('Sektorski plasman'!C15)=FALSE(),"",'Sektorski plasman'!C15)</f>
        <v/>
      </c>
      <c r="E13" s="91" t="str">
        <f aca="false">IF(ISNUMBER(F13)=FALSE(),"","A")</f>
        <v/>
      </c>
      <c r="F13" s="399" t="str">
        <f aca="false">IF(AND(ISNUMBER('Sektorski plasman'!A15)=TRUE(),ISNUMBER(G13)=TRUE()),'Sektorski plasman'!A15,"")</f>
        <v/>
      </c>
      <c r="G13" s="91" t="str">
        <f aca="false">IF(ISNUMBER('Sektorski plasman'!B15)=FALSE(),"",'Sektorski plasman'!B15)</f>
        <v/>
      </c>
      <c r="H13" s="337" t="str">
        <f aca="false">IF(ISNUMBER(G13)=FALSE(),"",J13)</f>
        <v/>
      </c>
      <c r="I13" s="392" t="str">
        <f aca="false">IF(ISNUMBER(H13)=TRUE(),VLOOKUP(C13,'Obračun rezultata A sektora'!$D$2:$G$13,4,FALSE()),"")</f>
        <v/>
      </c>
      <c r="J13" s="392" t="str">
        <f aca="false">IF(ISNUMBER(F13)=FALSE(),"",RANK(K13,$K$6:$K$53,1))</f>
        <v/>
      </c>
      <c r="K13" s="0" t="str">
        <f aca="false">IF(ISNUMBER(F13)=FALSE(),"",F13-L13/100000)</f>
        <v/>
      </c>
      <c r="L13" s="0" t="n">
        <f aca="false">IF(ISNUMBER(G13)=TRUE(),G13,0)</f>
        <v>0</v>
      </c>
    </row>
    <row r="14" customFormat="false" ht="12.75" hidden="true" customHeight="false" outlineLevel="0" collapsed="false">
      <c r="A14" s="399" t="str">
        <f aca="false">IF(ISNUMBER(D14)=FALSE(),"",9)</f>
        <v/>
      </c>
      <c r="B14" s="100" t="str">
        <f aca="false">IF(ISNONTEXT('Sektorski plasman'!D16)=TRUE(),"",'Sektorski plasman'!D16)</f>
        <v/>
      </c>
      <c r="C14" s="100" t="str">
        <f aca="false">IF(AND(ISTEXT('Sektorski plasman'!E16)=TRUE(),ISNUMBER(G14)=TRUE()),'Sektorski plasman'!E16,"")</f>
        <v/>
      </c>
      <c r="D14" s="91" t="str">
        <f aca="false">IF(ISNUMBER('Sektorski plasman'!C16)=FALSE(),"",'Sektorski plasman'!C16)</f>
        <v/>
      </c>
      <c r="E14" s="91" t="str">
        <f aca="false">IF(ISNUMBER(F14)=FALSE(),"","A")</f>
        <v/>
      </c>
      <c r="F14" s="399" t="str">
        <f aca="false">IF(AND(ISNUMBER('Sektorski plasman'!A16)=TRUE(),ISNUMBER(G14)=TRUE()),'Sektorski plasman'!A16,"")</f>
        <v/>
      </c>
      <c r="G14" s="91" t="str">
        <f aca="false">IF(ISNUMBER('Sektorski plasman'!B16)=FALSE(),"",'Sektorski plasman'!B16)</f>
        <v/>
      </c>
      <c r="H14" s="337" t="str">
        <f aca="false">IF(ISNUMBER(G14)=FALSE(),"",J14)</f>
        <v/>
      </c>
      <c r="I14" s="392" t="str">
        <f aca="false">IF(ISNUMBER(H14)=TRUE(),VLOOKUP(C14,'Obračun rezultata A sektora'!$D$2:$G$13,4,FALSE()),"")</f>
        <v/>
      </c>
      <c r="J14" s="392" t="str">
        <f aca="false">IF(ISNUMBER(F14)=FALSE(),"",RANK(K14,$K$6:$K$53,1))</f>
        <v/>
      </c>
      <c r="K14" s="0" t="str">
        <f aca="false">IF(ISNUMBER(F14)=FALSE(),"",F14-L14/100000)</f>
        <v/>
      </c>
      <c r="L14" s="0" t="n">
        <f aca="false">IF(ISNUMBER(G14)=TRUE(),G14,0)</f>
        <v>0</v>
      </c>
    </row>
    <row r="15" customFormat="false" ht="12.75" hidden="true" customHeight="false" outlineLevel="0" collapsed="false">
      <c r="A15" s="399" t="str">
        <f aca="false">IF(ISNUMBER(D15)=FALSE(),"",10)</f>
        <v/>
      </c>
      <c r="B15" s="100" t="str">
        <f aca="false">IF(ISNONTEXT('Sektorski plasman'!D17)=TRUE(),"",'Sektorski plasman'!D17)</f>
        <v/>
      </c>
      <c r="C15" s="100" t="str">
        <f aca="false">IF(AND(ISTEXT('Sektorski plasman'!E17)=TRUE(),ISNUMBER(G15)=TRUE()),'Sektorski plasman'!E17,"")</f>
        <v/>
      </c>
      <c r="D15" s="91" t="str">
        <f aca="false">IF(ISNUMBER('Sektorski plasman'!C17)=FALSE(),"",'Sektorski plasman'!C17)</f>
        <v/>
      </c>
      <c r="E15" s="91" t="str">
        <f aca="false">IF(ISNUMBER(F15)=FALSE(),"","A")</f>
        <v/>
      </c>
      <c r="F15" s="399" t="str">
        <f aca="false">IF(AND(ISNUMBER('Sektorski plasman'!A17)=TRUE(),ISNUMBER(G15)=TRUE()),'Sektorski plasman'!A17,"")</f>
        <v/>
      </c>
      <c r="G15" s="91" t="str">
        <f aca="false">IF(ISNUMBER('Sektorski plasman'!B17)=FALSE(),"",'Sektorski plasman'!B17)</f>
        <v/>
      </c>
      <c r="H15" s="337" t="str">
        <f aca="false">IF(ISNUMBER(G15)=FALSE(),"",J15)</f>
        <v/>
      </c>
      <c r="I15" s="392" t="str">
        <f aca="false">IF(ISNUMBER(H15)=TRUE(),VLOOKUP(C15,'Obračun rezultata A sektora'!$D$2:$G$13,4,FALSE()),"")</f>
        <v/>
      </c>
      <c r="J15" s="392" t="str">
        <f aca="false">IF(ISNUMBER(F15)=FALSE(),"",RANK(K15,$K$6:$K$53,1))</f>
        <v/>
      </c>
      <c r="K15" s="0" t="str">
        <f aca="false">IF(ISNUMBER(F15)=FALSE(),"",F15-L15/100000)</f>
        <v/>
      </c>
      <c r="L15" s="0" t="n">
        <f aca="false">IF(ISNUMBER(G15)=TRUE(),G15,0)</f>
        <v>0</v>
      </c>
    </row>
    <row r="16" customFormat="false" ht="12.75" hidden="true" customHeight="false" outlineLevel="0" collapsed="false">
      <c r="A16" s="399" t="str">
        <f aca="false">IF(ISNUMBER(D16)=FALSE(),"",11)</f>
        <v/>
      </c>
      <c r="B16" s="100" t="str">
        <f aca="false">IF(ISNONTEXT('Sektorski plasman'!D18)=TRUE(),"",'Sektorski plasman'!D18)</f>
        <v/>
      </c>
      <c r="C16" s="100" t="str">
        <f aca="false">IF(AND(ISTEXT('Sektorski plasman'!E18)=TRUE(),ISNUMBER(G16)=TRUE()),'Sektorski plasman'!E18,"")</f>
        <v/>
      </c>
      <c r="D16" s="91" t="str">
        <f aca="false">IF(ISNUMBER('Sektorski plasman'!C18)=FALSE(),"",'Sektorski plasman'!C18)</f>
        <v/>
      </c>
      <c r="E16" s="91" t="str">
        <f aca="false">IF(ISNUMBER(F16)=FALSE(),"","A")</f>
        <v/>
      </c>
      <c r="F16" s="399" t="str">
        <f aca="false">IF(AND(ISNUMBER('Sektorski plasman'!A18)=TRUE(),ISNUMBER(G16)=TRUE()),'Sektorski plasman'!A18,"")</f>
        <v/>
      </c>
      <c r="G16" s="91" t="str">
        <f aca="false">IF(ISNUMBER('Sektorski plasman'!B18)=FALSE(),"",'Sektorski plasman'!B18)</f>
        <v/>
      </c>
      <c r="H16" s="337" t="str">
        <f aca="false">IF(ISNUMBER(G16)=FALSE(),"",J16)</f>
        <v/>
      </c>
      <c r="I16" s="392" t="str">
        <f aca="false">IF(ISNUMBER(H16)=TRUE(),VLOOKUP(C16,'Obračun rezultata A sektora'!$D$2:$G$13,4,FALSE()),"")</f>
        <v/>
      </c>
      <c r="J16" s="392" t="str">
        <f aca="false">IF(ISNUMBER(F16)=FALSE(),"",RANK(K16,$K$6:$K$53,1))</f>
        <v/>
      </c>
      <c r="K16" s="0" t="str">
        <f aca="false">IF(ISNUMBER(F16)=FALSE(),"",F16-L16/100000)</f>
        <v/>
      </c>
      <c r="L16" s="0" t="n">
        <f aca="false">IF(ISNUMBER(G16)=TRUE(),G16,0)</f>
        <v>0</v>
      </c>
    </row>
    <row r="17" customFormat="false" ht="12.75" hidden="true" customHeight="false" outlineLevel="0" collapsed="false">
      <c r="A17" s="399" t="str">
        <f aca="false">IF(ISNUMBER(D17)=FALSE(),"",12)</f>
        <v/>
      </c>
      <c r="B17" s="100" t="str">
        <f aca="false">IF(ISNONTEXT('Sektorski plasman'!D19)=TRUE(),"",'Sektorski plasman'!D19)</f>
        <v/>
      </c>
      <c r="C17" s="100" t="str">
        <f aca="false">IF(AND(ISTEXT('Sektorski plasman'!E19)=TRUE(),ISNUMBER(G17)=TRUE()),'Sektorski plasman'!E19,"")</f>
        <v/>
      </c>
      <c r="D17" s="91" t="str">
        <f aca="false">IF(ISNUMBER('Sektorski plasman'!C19)=FALSE(),"",'Sektorski plasman'!C19)</f>
        <v/>
      </c>
      <c r="E17" s="91" t="str">
        <f aca="false">IF(ISNUMBER(F17)=FALSE(),"","A")</f>
        <v/>
      </c>
      <c r="F17" s="399" t="str">
        <f aca="false">IF(AND(ISNUMBER('Sektorski plasman'!A19)=TRUE(),ISNUMBER(G17)=TRUE()),'Sektorski plasman'!A19,"")</f>
        <v/>
      </c>
      <c r="G17" s="91" t="str">
        <f aca="false">IF(ISNUMBER('Sektorski plasman'!B19)=FALSE(),"",'Sektorski plasman'!B19)</f>
        <v/>
      </c>
      <c r="H17" s="337" t="str">
        <f aca="false">IF(ISNUMBER(G17)=FALSE(),"",J17)</f>
        <v/>
      </c>
      <c r="I17" s="392" t="str">
        <f aca="false">IF(ISNUMBER(H17)=TRUE(),VLOOKUP(C17,'Obračun rezultata A sektora'!$D$2:$G$13,4,FALSE()),"")</f>
        <v/>
      </c>
      <c r="J17" s="392" t="str">
        <f aca="false">IF(ISNUMBER(F17)=FALSE(),"",RANK(K17,$K$6:$K$53,1))</f>
        <v/>
      </c>
      <c r="K17" s="0" t="str">
        <f aca="false">IF(ISNUMBER(F17)=FALSE(),"",F17-L17/100000)</f>
        <v/>
      </c>
      <c r="L17" s="0" t="n">
        <f aca="false">IF(ISNUMBER(G17)=TRUE(),G17,0)</f>
        <v>0</v>
      </c>
    </row>
    <row r="18" customFormat="false" ht="12.75" hidden="true" customHeight="false" outlineLevel="0" collapsed="false">
      <c r="A18" s="399" t="str">
        <f aca="false">IF(ISNUMBER(D18)=FALSE(),"",13)</f>
        <v/>
      </c>
      <c r="B18" s="100" t="str">
        <f aca="false">IF(ISNONTEXT('Sektorski plasman'!D25)=TRUE(),"",'Sektorski plasman'!D25)</f>
        <v/>
      </c>
      <c r="C18" s="100" t="str">
        <f aca="false">IF(AND(ISTEXT('Sektorski plasman'!E25)=TRUE(),ISNUMBER(G18)=TRUE()),'Sektorski plasman'!E25,"")</f>
        <v/>
      </c>
      <c r="D18" s="91" t="str">
        <f aca="false">IF(ISNUMBER('Sektorski plasman'!C25)=FALSE(),"",'Sektorski plasman'!C25)</f>
        <v/>
      </c>
      <c r="E18" s="91" t="str">
        <f aca="false">IF(ISNUMBER(F18)=FALSE(),"","B")</f>
        <v/>
      </c>
      <c r="F18" s="399" t="str">
        <f aca="false">IF(AND(ISNUMBER('Sektorski plasman'!A25)=TRUE(),ISNUMBER(G18)=TRUE()),'Sektorski plasman'!A25,"")</f>
        <v/>
      </c>
      <c r="G18" s="91" t="str">
        <f aca="false">IF(ISNUMBER('Sektorski plasman'!B25)=FALSE(),"",'Sektorski plasman'!B25)</f>
        <v/>
      </c>
      <c r="H18" s="337" t="str">
        <f aca="false">IF(ISNUMBER(G18)=FALSE(),"",J18)</f>
        <v/>
      </c>
      <c r="I18" s="392" t="str">
        <f aca="false">IF(ISNUMBER(H18)=TRUE(),VLOOKUP(C18,'Obračun rezultata A sektora'!$D$2:$G$13,4,FALSE()),"")</f>
        <v/>
      </c>
      <c r="J18" s="392" t="str">
        <f aca="false">IF(ISNUMBER(F18)=FALSE(),"",RANK(K18,$K$6:$K$53,1))</f>
        <v/>
      </c>
      <c r="K18" s="0" t="str">
        <f aca="false">IF(ISNUMBER(F18)=FALSE(),"",F18-L18/100000)</f>
        <v/>
      </c>
      <c r="L18" s="0" t="n">
        <f aca="false">IF(ISNUMBER(G18)=TRUE(),G18,0)</f>
        <v>0</v>
      </c>
    </row>
    <row r="19" customFormat="false" ht="12.75" hidden="true" customHeight="false" outlineLevel="0" collapsed="false">
      <c r="A19" s="399" t="str">
        <f aca="false">IF(ISNUMBER(D19)=FALSE(),"",14)</f>
        <v/>
      </c>
      <c r="B19" s="100" t="str">
        <f aca="false">IF(ISNONTEXT('Sektorski plasman'!D26)=TRUE(),"",'Sektorski plasman'!D26)</f>
        <v/>
      </c>
      <c r="C19" s="100" t="str">
        <f aca="false">IF(AND(ISTEXT('Sektorski plasman'!E26)=TRUE(),ISNUMBER(G19)=TRUE()),'Sektorski plasman'!E26,"")</f>
        <v/>
      </c>
      <c r="D19" s="91" t="str">
        <f aca="false">IF(ISNUMBER('Sektorski plasman'!C26)=FALSE(),"",'Sektorski plasman'!C26)</f>
        <v/>
      </c>
      <c r="E19" s="91" t="str">
        <f aca="false">IF(ISNUMBER(F19)=FALSE(),"","B")</f>
        <v/>
      </c>
      <c r="F19" s="399" t="str">
        <f aca="false">IF(AND(ISNUMBER('Sektorski plasman'!A26)=TRUE(),ISNUMBER(G19)=TRUE()),'Sektorski plasman'!A26,"")</f>
        <v/>
      </c>
      <c r="G19" s="91" t="str">
        <f aca="false">IF(ISNUMBER('Sektorski plasman'!B26)=FALSE(),"",'Sektorski plasman'!B26)</f>
        <v/>
      </c>
      <c r="H19" s="337" t="str">
        <f aca="false">IF(ISNUMBER(G19)=FALSE(),"",J19)</f>
        <v/>
      </c>
      <c r="I19" s="392" t="str">
        <f aca="false">IF(ISNUMBER(H19)=TRUE(),VLOOKUP(C19,'Obračun rezultata A sektora'!$D$2:$G$13,4,FALSE()),"")</f>
        <v/>
      </c>
      <c r="J19" s="392" t="str">
        <f aca="false">IF(ISNUMBER(F19)=FALSE(),"",RANK(K19,$K$6:$K$53,1))</f>
        <v/>
      </c>
      <c r="K19" s="0" t="str">
        <f aca="false">IF(ISNUMBER(F19)=FALSE(),"",F19-L19/100000)</f>
        <v/>
      </c>
      <c r="L19" s="0" t="n">
        <f aca="false">IF(ISNUMBER(G19)=TRUE(),G19,0)</f>
        <v>0</v>
      </c>
    </row>
    <row r="20" customFormat="false" ht="12.75" hidden="true" customHeight="false" outlineLevel="0" collapsed="false">
      <c r="A20" s="399" t="str">
        <f aca="false">IF(ISNUMBER(D20)=FALSE(),"",15)</f>
        <v/>
      </c>
      <c r="B20" s="100" t="str">
        <f aca="false">IF(ISNONTEXT('Sektorski plasman'!D27)=TRUE(),"",'Sektorski plasman'!D27)</f>
        <v/>
      </c>
      <c r="C20" s="100" t="str">
        <f aca="false">IF(AND(ISTEXT('Sektorski plasman'!E27)=TRUE(),ISNUMBER(G20)=TRUE()),'Sektorski plasman'!E27,"")</f>
        <v/>
      </c>
      <c r="D20" s="91" t="str">
        <f aca="false">IF(ISNUMBER('Sektorski plasman'!C27)=FALSE(),"",'Sektorski plasman'!C27)</f>
        <v/>
      </c>
      <c r="E20" s="91" t="str">
        <f aca="false">IF(ISNUMBER(F20)=FALSE(),"","B")</f>
        <v/>
      </c>
      <c r="F20" s="399" t="str">
        <f aca="false">IF(AND(ISNUMBER('Sektorski plasman'!A27)=TRUE(),ISNUMBER(G20)=TRUE()),'Sektorski plasman'!A27,"")</f>
        <v/>
      </c>
      <c r="G20" s="91" t="str">
        <f aca="false">IF(ISNUMBER('Sektorski plasman'!B27)=FALSE(),"",'Sektorski plasman'!B27)</f>
        <v/>
      </c>
      <c r="H20" s="337" t="str">
        <f aca="false">IF(ISNUMBER(G20)=FALSE(),"",J20)</f>
        <v/>
      </c>
      <c r="I20" s="392" t="str">
        <f aca="false">IF(ISNUMBER(H20)=TRUE(),VLOOKUP(C20,'Obračun rezultata A sektora'!$D$2:$G$13,4,FALSE()),"")</f>
        <v/>
      </c>
      <c r="J20" s="392" t="str">
        <f aca="false">IF(ISNUMBER(F20)=FALSE(),"",RANK(K20,$K$6:$K$53,1))</f>
        <v/>
      </c>
      <c r="K20" s="0" t="str">
        <f aca="false">IF(ISNUMBER(F20)=FALSE(),"",F20-L20/100000)</f>
        <v/>
      </c>
      <c r="L20" s="0" t="n">
        <f aca="false">IF(ISNUMBER(G20)=TRUE(),G20,0)</f>
        <v>0</v>
      </c>
    </row>
    <row r="21" customFormat="false" ht="12.75" hidden="true" customHeight="false" outlineLevel="0" collapsed="false">
      <c r="A21" s="399" t="str">
        <f aca="false">IF(ISNUMBER(D21)=FALSE(),"",16)</f>
        <v/>
      </c>
      <c r="B21" s="100" t="str">
        <f aca="false">IF(ISNONTEXT('Sektorski plasman'!D28)=TRUE(),"",'Sektorski plasman'!D28)</f>
        <v/>
      </c>
      <c r="C21" s="100" t="str">
        <f aca="false">IF(AND(ISTEXT('Sektorski plasman'!E28)=TRUE(),ISNUMBER(G21)=TRUE()),'Sektorski plasman'!E28,"")</f>
        <v/>
      </c>
      <c r="D21" s="91" t="str">
        <f aca="false">IF(ISNUMBER('Sektorski plasman'!C28)=FALSE(),"",'Sektorski plasman'!C28)</f>
        <v/>
      </c>
      <c r="E21" s="91" t="str">
        <f aca="false">IF(ISNUMBER(F21)=FALSE(),"","B")</f>
        <v/>
      </c>
      <c r="F21" s="399" t="str">
        <f aca="false">IF(AND(ISNUMBER('Sektorski plasman'!A28)=TRUE(),ISNUMBER(G21)=TRUE()),'Sektorski plasman'!A28,"")</f>
        <v/>
      </c>
      <c r="G21" s="91" t="str">
        <f aca="false">IF(ISNUMBER('Sektorski plasman'!B28)=FALSE(),"",'Sektorski plasman'!B28)</f>
        <v/>
      </c>
      <c r="H21" s="337" t="str">
        <f aca="false">IF(ISNUMBER(G21)=FALSE(),"",J21)</f>
        <v/>
      </c>
      <c r="I21" s="392" t="str">
        <f aca="false">IF(ISNUMBER(H21)=TRUE(),VLOOKUP(C21,'Obračun rezultata A sektora'!$D$2:$G$13,4,FALSE()),"")</f>
        <v/>
      </c>
      <c r="J21" s="392" t="str">
        <f aca="false">IF(ISNUMBER(F21)=FALSE(),"",RANK(K21,$K$6:$K$53,1))</f>
        <v/>
      </c>
      <c r="K21" s="0" t="str">
        <f aca="false">IF(ISNUMBER(F21)=FALSE(),"",F21-L21/100000)</f>
        <v/>
      </c>
      <c r="L21" s="0" t="n">
        <f aca="false">IF(ISNUMBER(G21)=TRUE(),G21,0)</f>
        <v>0</v>
      </c>
    </row>
    <row r="22" customFormat="false" ht="12.75" hidden="true" customHeight="false" outlineLevel="0" collapsed="false">
      <c r="A22" s="399" t="str">
        <f aca="false">IF(ISNUMBER(D22)=FALSE(),"",17)</f>
        <v/>
      </c>
      <c r="B22" s="100" t="str">
        <f aca="false">IF(ISNONTEXT('Sektorski plasman'!D29)=TRUE(),"",'Sektorski plasman'!D29)</f>
        <v/>
      </c>
      <c r="C22" s="100" t="str">
        <f aca="false">IF(AND(ISTEXT('Sektorski plasman'!E29)=TRUE(),ISNUMBER(G22)=TRUE()),'Sektorski plasman'!E29,"")</f>
        <v/>
      </c>
      <c r="D22" s="91" t="str">
        <f aca="false">IF(ISNUMBER('Sektorski plasman'!C29)=FALSE(),"",'Sektorski plasman'!C29)</f>
        <v/>
      </c>
      <c r="E22" s="91" t="str">
        <f aca="false">IF(ISNUMBER(F22)=FALSE(),"","B")</f>
        <v/>
      </c>
      <c r="F22" s="399" t="str">
        <f aca="false">IF(AND(ISNUMBER('Sektorski plasman'!A29)=TRUE(),ISNUMBER(G22)=TRUE()),'Sektorski plasman'!A29,"")</f>
        <v/>
      </c>
      <c r="G22" s="91" t="str">
        <f aca="false">IF(ISNUMBER('Sektorski plasman'!B29)=FALSE(),"",'Sektorski plasman'!B29)</f>
        <v/>
      </c>
      <c r="H22" s="337" t="str">
        <f aca="false">IF(ISNUMBER(G22)=FALSE(),"",J22)</f>
        <v/>
      </c>
      <c r="I22" s="392" t="str">
        <f aca="false">IF(ISNUMBER(H22)=TRUE(),VLOOKUP(C22,'Obračun rezultata A sektora'!$D$2:$G$13,4,FALSE()),"")</f>
        <v/>
      </c>
      <c r="J22" s="392" t="str">
        <f aca="false">IF(ISNUMBER(F22)=FALSE(),"",RANK(K22,$K$6:$K$53,1))</f>
        <v/>
      </c>
      <c r="K22" s="0" t="str">
        <f aca="false">IF(ISNUMBER(F22)=FALSE(),"",F22-L22/100000)</f>
        <v/>
      </c>
      <c r="L22" s="0" t="n">
        <f aca="false">IF(ISNUMBER(G22)=TRUE(),G22,0)</f>
        <v>0</v>
      </c>
    </row>
    <row r="23" customFormat="false" ht="12.75" hidden="true" customHeight="false" outlineLevel="0" collapsed="false">
      <c r="A23" s="399" t="str">
        <f aca="false">IF(ISNUMBER(D23)=FALSE(),"",18)</f>
        <v/>
      </c>
      <c r="B23" s="100" t="str">
        <f aca="false">IF(ISNONTEXT('Sektorski plasman'!D30)=TRUE(),"",'Sektorski plasman'!D30)</f>
        <v/>
      </c>
      <c r="C23" s="100" t="str">
        <f aca="false">IF(AND(ISTEXT('Sektorski plasman'!E30)=TRUE(),ISNUMBER(G23)=TRUE()),'Sektorski plasman'!E30,"")</f>
        <v/>
      </c>
      <c r="D23" s="91" t="str">
        <f aca="false">IF(ISNUMBER('Sektorski plasman'!C30)=FALSE(),"",'Sektorski plasman'!C30)</f>
        <v/>
      </c>
      <c r="E23" s="91" t="str">
        <f aca="false">IF(ISNUMBER(F23)=FALSE(),"","B")</f>
        <v/>
      </c>
      <c r="F23" s="399" t="str">
        <f aca="false">IF(AND(ISNUMBER('Sektorski plasman'!A30)=TRUE(),ISNUMBER(G23)=TRUE()),'Sektorski plasman'!A30,"")</f>
        <v/>
      </c>
      <c r="G23" s="91" t="str">
        <f aca="false">IF(ISNUMBER('Sektorski plasman'!B30)=FALSE(),"",'Sektorski plasman'!B30)</f>
        <v/>
      </c>
      <c r="H23" s="337" t="str">
        <f aca="false">IF(ISNUMBER(G23)=FALSE(),"",J23)</f>
        <v/>
      </c>
      <c r="I23" s="392" t="str">
        <f aca="false">IF(ISNUMBER(H23)=TRUE(),VLOOKUP(C23,'Obračun rezultata A sektora'!$D$2:$G$13,4,FALSE()),"")</f>
        <v/>
      </c>
      <c r="J23" s="392" t="str">
        <f aca="false">IF(ISNUMBER(F23)=FALSE(),"",RANK(K23,$K$6:$K$53,1))</f>
        <v/>
      </c>
      <c r="K23" s="0" t="str">
        <f aca="false">IF(ISNUMBER(F23)=FALSE(),"",F23-L23/100000)</f>
        <v/>
      </c>
      <c r="L23" s="0" t="n">
        <f aca="false">IF(ISNUMBER(G23)=TRUE(),G23,0)</f>
        <v>0</v>
      </c>
    </row>
    <row r="24" customFormat="false" ht="12.75" hidden="true" customHeight="false" outlineLevel="0" collapsed="false">
      <c r="A24" s="399" t="str">
        <f aca="false">IF(ISNUMBER(D24)=FALSE(),"",19)</f>
        <v/>
      </c>
      <c r="B24" s="100" t="str">
        <f aca="false">IF(ISNONTEXT('Sektorski plasman'!D31)=TRUE(),"",'Sektorski plasman'!D31)</f>
        <v/>
      </c>
      <c r="C24" s="100" t="str">
        <f aca="false">IF(AND(ISTEXT('Sektorski plasman'!E31)=TRUE(),ISNUMBER(G24)=TRUE()),'Sektorski plasman'!E31,"")</f>
        <v/>
      </c>
      <c r="D24" s="91" t="str">
        <f aca="false">IF(ISNUMBER('Sektorski plasman'!C31)=FALSE(),"",'Sektorski plasman'!C31)</f>
        <v/>
      </c>
      <c r="E24" s="91" t="str">
        <f aca="false">IF(ISNUMBER(F24)=FALSE(),"","B")</f>
        <v/>
      </c>
      <c r="F24" s="399" t="str">
        <f aca="false">IF(AND(ISNUMBER('Sektorski plasman'!A31)=TRUE(),ISNUMBER(G24)=TRUE()),'Sektorski plasman'!A31,"")</f>
        <v/>
      </c>
      <c r="G24" s="91" t="str">
        <f aca="false">IF(ISNUMBER('Sektorski plasman'!B31)=FALSE(),"",'Sektorski plasman'!B31)</f>
        <v/>
      </c>
      <c r="H24" s="337" t="str">
        <f aca="false">IF(ISNUMBER(G24)=FALSE(),"",J24)</f>
        <v/>
      </c>
      <c r="I24" s="392" t="str">
        <f aca="false">IF(ISNUMBER(H24)=TRUE(),VLOOKUP(C24,'Obračun rezultata A sektora'!$D$2:$G$13,4,FALSE()),"")</f>
        <v/>
      </c>
      <c r="J24" s="392" t="str">
        <f aca="false">IF(ISNUMBER(F24)=FALSE(),"",RANK(K24,$K$6:$K$53,1))</f>
        <v/>
      </c>
      <c r="K24" s="0" t="str">
        <f aca="false">IF(ISNUMBER(F24)=FALSE(),"",F24-L24/100000)</f>
        <v/>
      </c>
      <c r="L24" s="0" t="n">
        <f aca="false">IF(ISNUMBER(G24)=TRUE(),G24,0)</f>
        <v>0</v>
      </c>
    </row>
    <row r="25" customFormat="false" ht="12.75" hidden="true" customHeight="false" outlineLevel="0" collapsed="false">
      <c r="A25" s="399" t="str">
        <f aca="false">IF(ISNUMBER(D25)=FALSE(),"",20)</f>
        <v/>
      </c>
      <c r="B25" s="100" t="str">
        <f aca="false">IF(ISNONTEXT('Sektorski plasman'!D32)=TRUE(),"",'Sektorski plasman'!D32)</f>
        <v/>
      </c>
      <c r="C25" s="100" t="str">
        <f aca="false">IF(AND(ISTEXT('Sektorski plasman'!E32)=TRUE(),ISNUMBER(G25)=TRUE()),'Sektorski plasman'!E32,"")</f>
        <v/>
      </c>
      <c r="D25" s="91" t="str">
        <f aca="false">IF(ISNUMBER('Sektorski plasman'!C32)=FALSE(),"",'Sektorski plasman'!C32)</f>
        <v/>
      </c>
      <c r="E25" s="91" t="str">
        <f aca="false">IF(ISNUMBER(F25)=FALSE(),"","B")</f>
        <v/>
      </c>
      <c r="F25" s="399" t="str">
        <f aca="false">IF(AND(ISNUMBER('Sektorski plasman'!A32)=TRUE(),ISNUMBER(G25)=TRUE()),'Sektorski plasman'!A32,"")</f>
        <v/>
      </c>
      <c r="G25" s="91" t="str">
        <f aca="false">IF(ISNUMBER('Sektorski plasman'!B32)=FALSE(),"",'Sektorski plasman'!B32)</f>
        <v/>
      </c>
      <c r="H25" s="337" t="str">
        <f aca="false">IF(ISNUMBER(G25)=FALSE(),"",J25)</f>
        <v/>
      </c>
      <c r="I25" s="392" t="str">
        <f aca="false">IF(ISNUMBER(H25)=TRUE(),VLOOKUP(C25,'Obračun rezultata A sektora'!$D$2:$G$13,4,FALSE()),"")</f>
        <v/>
      </c>
      <c r="J25" s="392" t="str">
        <f aca="false">IF(ISNUMBER(F25)=FALSE(),"",RANK(K25,$K$6:$K$53,1))</f>
        <v/>
      </c>
      <c r="K25" s="0" t="str">
        <f aca="false">IF(ISNUMBER(F25)=FALSE(),"",F25-L25/100000)</f>
        <v/>
      </c>
      <c r="L25" s="0" t="n">
        <f aca="false">IF(ISNUMBER(G25)=TRUE(),G25,0)</f>
        <v>0</v>
      </c>
    </row>
    <row r="26" customFormat="false" ht="12.75" hidden="true" customHeight="false" outlineLevel="0" collapsed="false">
      <c r="A26" s="399" t="str">
        <f aca="false">IF(ISNUMBER(D26)=FALSE(),"",21)</f>
        <v/>
      </c>
      <c r="B26" s="100" t="str">
        <f aca="false">IF(ISNONTEXT('Sektorski plasman'!D33)=TRUE(),"",'Sektorski plasman'!D33)</f>
        <v/>
      </c>
      <c r="C26" s="100" t="str">
        <f aca="false">IF(AND(ISTEXT('Sektorski plasman'!E33)=TRUE(),ISNUMBER(G26)=TRUE()),'Sektorski plasman'!E33,"")</f>
        <v/>
      </c>
      <c r="D26" s="91" t="str">
        <f aca="false">IF(ISNUMBER('Sektorski plasman'!C33)=FALSE(),"",'Sektorski plasman'!C33)</f>
        <v/>
      </c>
      <c r="E26" s="91" t="str">
        <f aca="false">IF(ISNUMBER(F26)=FALSE(),"","B")</f>
        <v/>
      </c>
      <c r="F26" s="399" t="str">
        <f aca="false">IF(AND(ISNUMBER('Sektorski plasman'!A33)=TRUE(),ISNUMBER(G26)=TRUE()),'Sektorski plasman'!A33,"")</f>
        <v/>
      </c>
      <c r="G26" s="91" t="str">
        <f aca="false">IF(ISNUMBER('Sektorski plasman'!B33)=FALSE(),"",'Sektorski plasman'!B33)</f>
        <v/>
      </c>
      <c r="H26" s="337" t="str">
        <f aca="false">IF(ISNUMBER(G26)=FALSE(),"",J26)</f>
        <v/>
      </c>
      <c r="I26" s="392" t="str">
        <f aca="false">IF(ISNUMBER(H26)=TRUE(),VLOOKUP(C26,'Obračun rezultata A sektora'!$D$2:$G$13,4,FALSE()),"")</f>
        <v/>
      </c>
      <c r="J26" s="392" t="str">
        <f aca="false">IF(ISNUMBER(F26)=FALSE(),"",RANK(K26,$K$6:$K$53,1))</f>
        <v/>
      </c>
      <c r="K26" s="0" t="str">
        <f aca="false">IF(ISNUMBER(F26)=FALSE(),"",F26-L26/100000)</f>
        <v/>
      </c>
      <c r="L26" s="0" t="n">
        <f aca="false">IF(ISNUMBER(G26)=TRUE(),G26,0)</f>
        <v>0</v>
      </c>
    </row>
    <row r="27" customFormat="false" ht="12.75" hidden="true" customHeight="false" outlineLevel="0" collapsed="false">
      <c r="A27" s="399" t="str">
        <f aca="false">IF(ISNUMBER(D27)=FALSE(),"",22)</f>
        <v/>
      </c>
      <c r="B27" s="100" t="str">
        <f aca="false">IF(ISNONTEXT('Sektorski plasman'!D34)=TRUE(),"",'Sektorski plasman'!D34)</f>
        <v/>
      </c>
      <c r="C27" s="100" t="str">
        <f aca="false">IF(AND(ISTEXT('Sektorski plasman'!E34)=TRUE(),ISNUMBER(G27)=TRUE()),'Sektorski plasman'!E34,"")</f>
        <v/>
      </c>
      <c r="D27" s="91" t="str">
        <f aca="false">IF(ISNUMBER('Sektorski plasman'!C34)=FALSE(),"",'Sektorski plasman'!C34)</f>
        <v/>
      </c>
      <c r="E27" s="91" t="str">
        <f aca="false">IF(ISNUMBER(F27)=FALSE(),"","B")</f>
        <v/>
      </c>
      <c r="F27" s="399" t="str">
        <f aca="false">IF(AND(ISNUMBER('Sektorski plasman'!A34)=TRUE(),ISNUMBER(G27)=TRUE()),'Sektorski plasman'!A34,"")</f>
        <v/>
      </c>
      <c r="G27" s="91" t="str">
        <f aca="false">IF(ISNUMBER('Sektorski plasman'!B34)=FALSE(),"",'Sektorski plasman'!B34)</f>
        <v/>
      </c>
      <c r="H27" s="337" t="str">
        <f aca="false">IF(ISNUMBER(G27)=FALSE(),"",J27)</f>
        <v/>
      </c>
      <c r="I27" s="392" t="str">
        <f aca="false">IF(ISNUMBER(H27)=TRUE(),VLOOKUP(C27,'Obračun rezultata A sektora'!$D$2:$G$13,4,FALSE()),"")</f>
        <v/>
      </c>
      <c r="J27" s="392" t="str">
        <f aca="false">IF(ISNUMBER(F27)=FALSE(),"",RANK(K27,$K$6:$K$53,1))</f>
        <v/>
      </c>
      <c r="K27" s="0" t="str">
        <f aca="false">IF(ISNUMBER(F27)=FALSE(),"",F27-L27/100000)</f>
        <v/>
      </c>
      <c r="L27" s="0" t="n">
        <f aca="false">IF(ISNUMBER(G27)=TRUE(),G27,0)</f>
        <v>0</v>
      </c>
    </row>
    <row r="28" customFormat="false" ht="12.75" hidden="true" customHeight="false" outlineLevel="0" collapsed="false">
      <c r="A28" s="399" t="str">
        <f aca="false">IF(ISNUMBER(D28)=FALSE(),"",23)</f>
        <v/>
      </c>
      <c r="B28" s="100" t="str">
        <f aca="false">IF(ISNONTEXT('Sektorski plasman'!D35)=TRUE(),"",'Sektorski plasman'!D35)</f>
        <v/>
      </c>
      <c r="C28" s="100" t="str">
        <f aca="false">IF(AND(ISTEXT('Sektorski plasman'!E35)=TRUE(),ISNUMBER(G28)=TRUE()),'Sektorski plasman'!E35,"")</f>
        <v/>
      </c>
      <c r="D28" s="91" t="str">
        <f aca="false">IF(ISNUMBER('Sektorski plasman'!C35)=FALSE(),"",'Sektorski plasman'!C35)</f>
        <v/>
      </c>
      <c r="E28" s="91" t="str">
        <f aca="false">IF(ISNUMBER(F28)=FALSE(),"","B")</f>
        <v/>
      </c>
      <c r="F28" s="399" t="str">
        <f aca="false">IF(AND(ISNUMBER('Sektorski plasman'!A35)=TRUE(),ISNUMBER(G28)=TRUE()),'Sektorski plasman'!A35,"")</f>
        <v/>
      </c>
      <c r="G28" s="91" t="str">
        <f aca="false">IF(ISNUMBER('Sektorski plasman'!B35)=FALSE(),"",'Sektorski plasman'!B35)</f>
        <v/>
      </c>
      <c r="H28" s="337" t="str">
        <f aca="false">IF(ISNUMBER(G28)=FALSE(),"",J28)</f>
        <v/>
      </c>
      <c r="I28" s="392" t="str">
        <f aca="false">IF(ISNUMBER(H28)=TRUE(),VLOOKUP(C28,'Obračun rezultata A sektora'!$D$2:$G$13,4,FALSE()),"")</f>
        <v/>
      </c>
      <c r="J28" s="392" t="str">
        <f aca="false">IF(ISNUMBER(F28)=FALSE(),"",RANK(K28,$K$6:$K$53,1))</f>
        <v/>
      </c>
      <c r="K28" s="0" t="str">
        <f aca="false">IF(ISNUMBER(F28)=FALSE(),"",F28-L28/100000)</f>
        <v/>
      </c>
      <c r="L28" s="0" t="n">
        <f aca="false">IF(ISNUMBER(G28)=TRUE(),G28,0)</f>
        <v>0</v>
      </c>
    </row>
    <row r="29" customFormat="false" ht="12.75" hidden="true" customHeight="false" outlineLevel="0" collapsed="false">
      <c r="A29" s="399" t="str">
        <f aca="false">IF(ISNUMBER(D29)=FALSE(),"",24)</f>
        <v/>
      </c>
      <c r="B29" s="100" t="str">
        <f aca="false">IF(ISNONTEXT('Sektorski plasman'!D36)=TRUE(),"",'Sektorski plasman'!D36)</f>
        <v/>
      </c>
      <c r="C29" s="100" t="str">
        <f aca="false">IF(AND(ISTEXT('Sektorski plasman'!E36)=TRUE(),ISNUMBER(G29)=TRUE()),'Sektorski plasman'!E36,"")</f>
        <v/>
      </c>
      <c r="D29" s="91" t="str">
        <f aca="false">IF(ISNUMBER('Sektorski plasman'!C36)=FALSE(),"",'Sektorski plasman'!C36)</f>
        <v/>
      </c>
      <c r="E29" s="91" t="str">
        <f aca="false">IF(ISNUMBER(F29)=FALSE(),"","B")</f>
        <v/>
      </c>
      <c r="F29" s="399" t="str">
        <f aca="false">IF(AND(ISNUMBER('Sektorski plasman'!A36)=TRUE(),ISNUMBER(G29)=TRUE()),'Sektorski plasman'!A36,"")</f>
        <v/>
      </c>
      <c r="G29" s="91" t="str">
        <f aca="false">IF(ISNUMBER('Sektorski plasman'!B36)=FALSE(),"",'Sektorski plasman'!B36)</f>
        <v/>
      </c>
      <c r="H29" s="337" t="str">
        <f aca="false">IF(ISNUMBER(G29)=FALSE(),"",J29)</f>
        <v/>
      </c>
      <c r="I29" s="392" t="str">
        <f aca="false">IF(ISNUMBER(H29)=TRUE(),VLOOKUP(C29,'Obračun rezultata A sektora'!$D$2:$G$13,4,FALSE()),"")</f>
        <v/>
      </c>
      <c r="J29" s="392" t="str">
        <f aca="false">IF(ISNUMBER(F29)=FALSE(),"",RANK(K29,$K$6:$K$53,1))</f>
        <v/>
      </c>
      <c r="K29" s="0" t="str">
        <f aca="false">IF(ISNUMBER(F29)=FALSE(),"",F29-L29/100000)</f>
        <v/>
      </c>
      <c r="L29" s="0" t="n">
        <f aca="false">IF(ISNUMBER(G29)=TRUE(),G29,0)</f>
        <v>0</v>
      </c>
    </row>
    <row r="30" customFormat="false" ht="12.75" hidden="true" customHeight="false" outlineLevel="0" collapsed="false">
      <c r="A30" s="399" t="str">
        <f aca="false">IF(ISNUMBER(D30)=FALSE(),"",25)</f>
        <v/>
      </c>
      <c r="B30" s="100" t="str">
        <f aca="false">IF(ISNONTEXT('Sektorski plasman'!D42)=TRUE(),"",'Sektorski plasman'!D42)</f>
        <v/>
      </c>
      <c r="C30" s="100" t="str">
        <f aca="false">IF(AND(ISTEXT('Sektorski plasman'!E42)=TRUE(),ISNUMBER(G30)=TRUE()),'Sektorski plasman'!E42,"")</f>
        <v/>
      </c>
      <c r="D30" s="91" t="str">
        <f aca="false">IF(ISNUMBER('Sektorski plasman'!C42)=FALSE(),"",'Sektorski plasman'!C42)</f>
        <v/>
      </c>
      <c r="E30" s="91" t="str">
        <f aca="false">IF(ISNUMBER(F30)=FALSE(),"","C")</f>
        <v/>
      </c>
      <c r="F30" s="399" t="str">
        <f aca="false">IF(AND(ISNUMBER('Sektorski plasman'!A42)=TRUE(),ISNUMBER(G30)=TRUE()),'Sektorski plasman'!A42,"")</f>
        <v/>
      </c>
      <c r="G30" s="91" t="str">
        <f aca="false">IF(ISNUMBER('Sektorski plasman'!B42)=FALSE(),"",'Sektorski plasman'!B42)</f>
        <v/>
      </c>
      <c r="H30" s="337" t="str">
        <f aca="false">IF(ISNUMBER(G30)=FALSE(),"",J30)</f>
        <v/>
      </c>
      <c r="I30" s="392" t="str">
        <f aca="false">IF(ISNUMBER(H30)=TRUE(),VLOOKUP(C30,'Obračun rezultata A sektora'!$D$2:$G$13,4,FALSE()),"")</f>
        <v/>
      </c>
      <c r="J30" s="392" t="str">
        <f aca="false">IF(ISNUMBER(F30)=FALSE(),"",RANK(K30,$K$6:$K$53,1))</f>
        <v/>
      </c>
      <c r="K30" s="0" t="str">
        <f aca="false">IF(ISNUMBER(F30)=FALSE(),"",F30-L30/100000)</f>
        <v/>
      </c>
      <c r="L30" s="0" t="n">
        <f aca="false">IF(ISNUMBER(G30)=TRUE(),G30,0)</f>
        <v>0</v>
      </c>
    </row>
    <row r="31" customFormat="false" ht="12.75" hidden="true" customHeight="false" outlineLevel="0" collapsed="false">
      <c r="A31" s="399" t="str">
        <f aca="false">IF(ISNUMBER(D31)=FALSE(),"",26)</f>
        <v/>
      </c>
      <c r="B31" s="100" t="str">
        <f aca="false">IF(ISNONTEXT('Sektorski plasman'!D43)=TRUE(),"",'Sektorski plasman'!D43)</f>
        <v/>
      </c>
      <c r="C31" s="100" t="str">
        <f aca="false">IF(AND(ISTEXT('Sektorski plasman'!E43)=TRUE(),ISNUMBER(G31)=TRUE()),'Sektorski plasman'!E43,"")</f>
        <v/>
      </c>
      <c r="D31" s="91" t="str">
        <f aca="false">IF(ISNUMBER('Sektorski plasman'!C43)=FALSE(),"",'Sektorski plasman'!C43)</f>
        <v/>
      </c>
      <c r="E31" s="91" t="str">
        <f aca="false">IF(ISNUMBER(F31)=FALSE(),"","C")</f>
        <v/>
      </c>
      <c r="F31" s="399" t="str">
        <f aca="false">IF(AND(ISNUMBER('Sektorski plasman'!A43)=TRUE(),ISNUMBER(G31)=TRUE()),'Sektorski plasman'!A43,"")</f>
        <v/>
      </c>
      <c r="G31" s="91" t="str">
        <f aca="false">IF(ISNUMBER('Sektorski plasman'!B43)=FALSE(),"",'Sektorski plasman'!B43)</f>
        <v/>
      </c>
      <c r="H31" s="337" t="str">
        <f aca="false">IF(ISNUMBER(G31)=FALSE(),"",J31)</f>
        <v/>
      </c>
      <c r="I31" s="392" t="str">
        <f aca="false">IF(ISNUMBER(H31)=TRUE(),VLOOKUP(C31,'Obračun rezultata A sektora'!$D$2:$G$13,4,FALSE()),"")</f>
        <v/>
      </c>
      <c r="J31" s="392" t="str">
        <f aca="false">IF(ISNUMBER(F31)=FALSE(),"",RANK(K31,$K$6:$K$53,1))</f>
        <v/>
      </c>
      <c r="K31" s="0" t="str">
        <f aca="false">IF(ISNUMBER(F31)=FALSE(),"",F31-L31/100000)</f>
        <v/>
      </c>
      <c r="L31" s="0" t="n">
        <f aca="false">IF(ISNUMBER(G31)=TRUE(),G31,0)</f>
        <v>0</v>
      </c>
    </row>
    <row r="32" customFormat="false" ht="12.75" hidden="true" customHeight="false" outlineLevel="0" collapsed="false">
      <c r="A32" s="399" t="str">
        <f aca="false">IF(ISNUMBER(D32)=FALSE(),"",27)</f>
        <v/>
      </c>
      <c r="B32" s="100" t="str">
        <f aca="false">IF(ISNONTEXT('Sektorski plasman'!D44)=TRUE(),"",'Sektorski plasman'!D44)</f>
        <v/>
      </c>
      <c r="C32" s="100" t="str">
        <f aca="false">IF(AND(ISTEXT('Sektorski plasman'!E44)=TRUE(),ISNUMBER(G32)=TRUE()),'Sektorski plasman'!E44,"")</f>
        <v/>
      </c>
      <c r="D32" s="91" t="str">
        <f aca="false">IF(ISNUMBER('Sektorski plasman'!C44)=FALSE(),"",'Sektorski plasman'!C44)</f>
        <v/>
      </c>
      <c r="E32" s="91" t="str">
        <f aca="false">IF(ISNUMBER(F32)=FALSE(),"","C")</f>
        <v/>
      </c>
      <c r="F32" s="399" t="str">
        <f aca="false">IF(AND(ISNUMBER('Sektorski plasman'!A44)=TRUE(),ISNUMBER(G32)=TRUE()),'Sektorski plasman'!A44,"")</f>
        <v/>
      </c>
      <c r="G32" s="91" t="str">
        <f aca="false">IF(ISNUMBER('Sektorski plasman'!B44)=FALSE(),"",'Sektorski plasman'!B44)</f>
        <v/>
      </c>
      <c r="H32" s="337" t="str">
        <f aca="false">IF(ISNUMBER(G32)=FALSE(),"",J32)</f>
        <v/>
      </c>
      <c r="I32" s="392" t="str">
        <f aca="false">IF(ISNUMBER(H32)=TRUE(),VLOOKUP(C32,'Obračun rezultata A sektora'!$D$2:$G$13,4,FALSE()),"")</f>
        <v/>
      </c>
      <c r="J32" s="392" t="str">
        <f aca="false">IF(ISNUMBER(F32)=FALSE(),"",RANK(K32,$K$6:$K$53,1))</f>
        <v/>
      </c>
      <c r="K32" s="0" t="str">
        <f aca="false">IF(ISNUMBER(F32)=FALSE(),"",F32-L32/100000)</f>
        <v/>
      </c>
      <c r="L32" s="0" t="n">
        <f aca="false">IF(ISNUMBER(G32)=TRUE(),G32,0)</f>
        <v>0</v>
      </c>
    </row>
    <row r="33" customFormat="false" ht="12.75" hidden="true" customHeight="false" outlineLevel="0" collapsed="false">
      <c r="A33" s="399" t="str">
        <f aca="false">IF(ISNUMBER(D33)=FALSE(),"",28)</f>
        <v/>
      </c>
      <c r="B33" s="100" t="str">
        <f aca="false">IF(ISNONTEXT('Sektorski plasman'!D45)=TRUE(),"",'Sektorski plasman'!D45)</f>
        <v/>
      </c>
      <c r="C33" s="100" t="str">
        <f aca="false">IF(AND(ISTEXT('Sektorski plasman'!E45)=TRUE(),ISNUMBER(G33)=TRUE()),'Sektorski plasman'!E45,"")</f>
        <v/>
      </c>
      <c r="D33" s="91" t="str">
        <f aca="false">IF(ISNUMBER('Sektorski plasman'!C45)=FALSE(),"",'Sektorski plasman'!C45)</f>
        <v/>
      </c>
      <c r="E33" s="91" t="str">
        <f aca="false">IF(ISNUMBER(F33)=FALSE(),"","C")</f>
        <v/>
      </c>
      <c r="F33" s="399" t="str">
        <f aca="false">IF(AND(ISNUMBER('Sektorski plasman'!A45)=TRUE(),ISNUMBER(G33)=TRUE()),'Sektorski plasman'!A45,"")</f>
        <v/>
      </c>
      <c r="G33" s="91" t="str">
        <f aca="false">IF(ISNUMBER('Sektorski plasman'!B45)=FALSE(),"",'Sektorski plasman'!B45)</f>
        <v/>
      </c>
      <c r="H33" s="337" t="str">
        <f aca="false">IF(ISNUMBER(G33)=FALSE(),"",J33)</f>
        <v/>
      </c>
      <c r="I33" s="392" t="str">
        <f aca="false">IF(ISNUMBER(H33)=TRUE(),VLOOKUP(C33,'Obračun rezultata A sektora'!$D$2:$G$13,4,FALSE()),"")</f>
        <v/>
      </c>
      <c r="J33" s="392" t="str">
        <f aca="false">IF(ISNUMBER(F33)=FALSE(),"",RANK(K33,$K$6:$K$53,1))</f>
        <v/>
      </c>
      <c r="K33" s="0" t="str">
        <f aca="false">IF(ISNUMBER(F33)=FALSE(),"",F33-L33/100000)</f>
        <v/>
      </c>
      <c r="L33" s="0" t="n">
        <f aca="false">IF(ISNUMBER(G33)=TRUE(),G33,0)</f>
        <v>0</v>
      </c>
    </row>
    <row r="34" customFormat="false" ht="12.75" hidden="true" customHeight="false" outlineLevel="0" collapsed="false">
      <c r="A34" s="399" t="str">
        <f aca="false">IF(ISNUMBER(D34)=FALSE(),"",29)</f>
        <v/>
      </c>
      <c r="B34" s="100" t="str">
        <f aca="false">IF(ISNONTEXT('Sektorski plasman'!D46)=TRUE(),"",'Sektorski plasman'!D46)</f>
        <v/>
      </c>
      <c r="C34" s="100" t="str">
        <f aca="false">IF(AND(ISTEXT('Sektorski plasman'!E46)=TRUE(),ISNUMBER(G34)=TRUE()),'Sektorski plasman'!E46,"")</f>
        <v/>
      </c>
      <c r="D34" s="91" t="str">
        <f aca="false">IF(ISNUMBER('Sektorski plasman'!C46)=FALSE(),"",'Sektorski plasman'!C46)</f>
        <v/>
      </c>
      <c r="E34" s="91" t="str">
        <f aca="false">IF(ISNUMBER(F34)=FALSE(),"","C")</f>
        <v/>
      </c>
      <c r="F34" s="399" t="str">
        <f aca="false">IF(AND(ISNUMBER('Sektorski plasman'!A46)=TRUE(),ISNUMBER(G34)=TRUE()),'Sektorski plasman'!A46,"")</f>
        <v/>
      </c>
      <c r="G34" s="91" t="str">
        <f aca="false">IF(ISNUMBER('Sektorski plasman'!B46)=FALSE(),"",'Sektorski plasman'!B46)</f>
        <v/>
      </c>
      <c r="H34" s="337" t="str">
        <f aca="false">IF(ISNUMBER(G34)=FALSE(),"",J34)</f>
        <v/>
      </c>
      <c r="I34" s="392" t="str">
        <f aca="false">IF(ISNUMBER(H34)=TRUE(),VLOOKUP(C34,'Obračun rezultata A sektora'!$D$2:$G$13,4,FALSE()),"")</f>
        <v/>
      </c>
      <c r="J34" s="392" t="str">
        <f aca="false">IF(ISNUMBER(F34)=FALSE(),"",RANK(K34,$K$6:$K$53,1))</f>
        <v/>
      </c>
      <c r="K34" s="0" t="str">
        <f aca="false">IF(ISNUMBER(F34)=FALSE(),"",F34-L34/100000)</f>
        <v/>
      </c>
      <c r="L34" s="0" t="n">
        <f aca="false">IF(ISNUMBER(G34)=TRUE(),G34,0)</f>
        <v>0</v>
      </c>
    </row>
    <row r="35" customFormat="false" ht="12.75" hidden="true" customHeight="false" outlineLevel="0" collapsed="false">
      <c r="A35" s="399" t="str">
        <f aca="false">IF(ISNUMBER(D35)=FALSE(),"",30)</f>
        <v/>
      </c>
      <c r="B35" s="100" t="str">
        <f aca="false">IF(ISNONTEXT('Sektorski plasman'!D47)=TRUE(),"",'Sektorski plasman'!D47)</f>
        <v/>
      </c>
      <c r="C35" s="100" t="str">
        <f aca="false">IF(AND(ISTEXT('Sektorski plasman'!E47)=TRUE(),ISNUMBER(G35)=TRUE()),'Sektorski plasman'!E47,"")</f>
        <v/>
      </c>
      <c r="D35" s="91" t="str">
        <f aca="false">IF(ISNUMBER('Sektorski plasman'!C47)=FALSE(),"",'Sektorski plasman'!C47)</f>
        <v/>
      </c>
      <c r="E35" s="91" t="str">
        <f aca="false">IF(ISNUMBER(F35)=FALSE(),"","C")</f>
        <v/>
      </c>
      <c r="F35" s="399" t="str">
        <f aca="false">IF(AND(ISNUMBER('Sektorski plasman'!A47)=TRUE(),ISNUMBER(G35)=TRUE()),'Sektorski plasman'!A47,"")</f>
        <v/>
      </c>
      <c r="G35" s="91" t="str">
        <f aca="false">IF(ISNUMBER('Sektorski plasman'!B47)=FALSE(),"",'Sektorski plasman'!B47)</f>
        <v/>
      </c>
      <c r="H35" s="337" t="str">
        <f aca="false">IF(ISNUMBER(G35)=FALSE(),"",J35)</f>
        <v/>
      </c>
      <c r="I35" s="392" t="str">
        <f aca="false">IF(ISNUMBER(H35)=TRUE(),VLOOKUP(C35,'Obračun rezultata A sektora'!$D$2:$G$13,4,FALSE()),"")</f>
        <v/>
      </c>
      <c r="J35" s="392" t="str">
        <f aca="false">IF(ISNUMBER(F35)=FALSE(),"",RANK(K35,$K$6:$K$53,1))</f>
        <v/>
      </c>
      <c r="K35" s="0" t="str">
        <f aca="false">IF(ISNUMBER(F35)=FALSE(),"",F35-L35/100000)</f>
        <v/>
      </c>
      <c r="L35" s="0" t="n">
        <f aca="false">IF(ISNUMBER(G35)=TRUE(),G35,0)</f>
        <v>0</v>
      </c>
    </row>
    <row r="36" customFormat="false" ht="12.75" hidden="true" customHeight="false" outlineLevel="0" collapsed="false">
      <c r="A36" s="399" t="str">
        <f aca="false">IF(ISNUMBER(D36)=FALSE(),"",31)</f>
        <v/>
      </c>
      <c r="B36" s="100" t="str">
        <f aca="false">IF(ISNONTEXT('Sektorski plasman'!D48)=TRUE(),"",'Sektorski plasman'!D48)</f>
        <v/>
      </c>
      <c r="C36" s="100" t="str">
        <f aca="false">IF(AND(ISTEXT('Sektorski plasman'!E48)=TRUE(),ISNUMBER(G36)=TRUE()),'Sektorski plasman'!E48,"")</f>
        <v/>
      </c>
      <c r="D36" s="91" t="str">
        <f aca="false">IF(ISNUMBER('Sektorski plasman'!C48)=FALSE(),"",'Sektorski plasman'!C48)</f>
        <v/>
      </c>
      <c r="E36" s="91" t="str">
        <f aca="false">IF(ISNUMBER(F36)=FALSE(),"","C")</f>
        <v/>
      </c>
      <c r="F36" s="399" t="str">
        <f aca="false">IF(AND(ISNUMBER('Sektorski plasman'!A48)=TRUE(),ISNUMBER(G36)=TRUE()),'Sektorski plasman'!A48,"")</f>
        <v/>
      </c>
      <c r="G36" s="91" t="str">
        <f aca="false">IF(ISNUMBER('Sektorski plasman'!B48)=FALSE(),"",'Sektorski plasman'!B48)</f>
        <v/>
      </c>
      <c r="H36" s="337" t="str">
        <f aca="false">IF(ISNUMBER(G36)=FALSE(),"",J36)</f>
        <v/>
      </c>
      <c r="I36" s="392" t="str">
        <f aca="false">IF(ISNUMBER(H36)=TRUE(),VLOOKUP(C36,'Obračun rezultata A sektora'!$D$2:$G$13,4,FALSE()),"")</f>
        <v/>
      </c>
      <c r="J36" s="392" t="str">
        <f aca="false">IF(ISNUMBER(F36)=FALSE(),"",RANK(K36,$K$6:$K$53,1))</f>
        <v/>
      </c>
      <c r="K36" s="0" t="str">
        <f aca="false">IF(ISNUMBER(F36)=FALSE(),"",F36-L36/100000)</f>
        <v/>
      </c>
      <c r="L36" s="0" t="n">
        <f aca="false">IF(ISNUMBER(G36)=TRUE(),G36,0)</f>
        <v>0</v>
      </c>
    </row>
    <row r="37" customFormat="false" ht="12.75" hidden="true" customHeight="false" outlineLevel="0" collapsed="false">
      <c r="A37" s="399" t="str">
        <f aca="false">IF(ISNUMBER(D37)=FALSE(),"",32)</f>
        <v/>
      </c>
      <c r="B37" s="100" t="str">
        <f aca="false">IF(ISNONTEXT('Sektorski plasman'!D49)=TRUE(),"",'Sektorski plasman'!D49)</f>
        <v/>
      </c>
      <c r="C37" s="100" t="str">
        <f aca="false">IF(AND(ISTEXT('Sektorski plasman'!E49)=TRUE(),ISNUMBER(G37)=TRUE()),'Sektorski plasman'!E49,"")</f>
        <v/>
      </c>
      <c r="D37" s="91" t="str">
        <f aca="false">IF(ISNUMBER('Sektorski plasman'!C49)=FALSE(),"",'Sektorski plasman'!C49)</f>
        <v/>
      </c>
      <c r="E37" s="91" t="str">
        <f aca="false">IF(ISNUMBER(F37)=FALSE(),"","C")</f>
        <v/>
      </c>
      <c r="F37" s="399" t="str">
        <f aca="false">IF(AND(ISNUMBER('Sektorski plasman'!A49)=TRUE(),ISNUMBER(G37)=TRUE()),'Sektorski plasman'!A49,"")</f>
        <v/>
      </c>
      <c r="G37" s="91" t="str">
        <f aca="false">IF(ISNUMBER('Sektorski plasman'!B49)=FALSE(),"",'Sektorski plasman'!B49)</f>
        <v/>
      </c>
      <c r="H37" s="337" t="str">
        <f aca="false">IF(ISNUMBER(G37)=FALSE(),"",J37)</f>
        <v/>
      </c>
      <c r="I37" s="392" t="str">
        <f aca="false">IF(ISNUMBER(H37)=TRUE(),VLOOKUP(C37,'Obračun rezultata A sektora'!$D$2:$G$13,4,FALSE()),"")</f>
        <v/>
      </c>
      <c r="J37" s="392" t="str">
        <f aca="false">IF(ISNUMBER(F37)=FALSE(),"",RANK(K37,$K$6:$K$53,1))</f>
        <v/>
      </c>
      <c r="K37" s="0" t="str">
        <f aca="false">IF(ISNUMBER(F37)=FALSE(),"",F37-L37/100000)</f>
        <v/>
      </c>
      <c r="L37" s="0" t="n">
        <f aca="false">IF(ISNUMBER(G37)=TRUE(),G37,0)</f>
        <v>0</v>
      </c>
    </row>
    <row r="38" customFormat="false" ht="12.75" hidden="true" customHeight="false" outlineLevel="0" collapsed="false">
      <c r="A38" s="399" t="str">
        <f aca="false">IF(ISNUMBER(D38)=FALSE(),"",33)</f>
        <v/>
      </c>
      <c r="B38" s="100" t="str">
        <f aca="false">IF(ISNONTEXT('Sektorski plasman'!D50)=TRUE(),"",'Sektorski plasman'!D50)</f>
        <v/>
      </c>
      <c r="C38" s="100" t="str">
        <f aca="false">IF(AND(ISTEXT('Sektorski plasman'!E50)=TRUE(),ISNUMBER(G38)=TRUE()),'Sektorski plasman'!E50,"")</f>
        <v/>
      </c>
      <c r="D38" s="91" t="str">
        <f aca="false">IF(ISNUMBER('Sektorski plasman'!C50)=FALSE(),"",'Sektorski plasman'!C50)</f>
        <v/>
      </c>
      <c r="E38" s="91" t="str">
        <f aca="false">IF(ISNUMBER(F38)=FALSE(),"","C")</f>
        <v/>
      </c>
      <c r="F38" s="399" t="str">
        <f aca="false">IF(AND(ISNUMBER('Sektorski plasman'!A50)=TRUE(),ISNUMBER(G38)=TRUE()),'Sektorski plasman'!A50,"")</f>
        <v/>
      </c>
      <c r="G38" s="91" t="str">
        <f aca="false">IF(ISNUMBER('Sektorski plasman'!B50)=FALSE(),"",'Sektorski plasman'!B50)</f>
        <v/>
      </c>
      <c r="H38" s="337" t="str">
        <f aca="false">IF(ISNUMBER(G38)=FALSE(),"",J38)</f>
        <v/>
      </c>
      <c r="I38" s="392" t="str">
        <f aca="false">IF(ISNUMBER(H38)=TRUE(),VLOOKUP(C38,'Obračun rezultata A sektora'!$D$2:$G$13,4,FALSE()),"")</f>
        <v/>
      </c>
      <c r="J38" s="392" t="str">
        <f aca="false">IF(ISNUMBER(F38)=FALSE(),"",RANK(K38,$K$6:$K$53,1))</f>
        <v/>
      </c>
      <c r="K38" s="0" t="str">
        <f aca="false">IF(ISNUMBER(F38)=FALSE(),"",F38-L38/100000)</f>
        <v/>
      </c>
      <c r="L38" s="0" t="n">
        <f aca="false">IF(ISNUMBER(G38)=TRUE(),G38,0)</f>
        <v>0</v>
      </c>
    </row>
    <row r="39" customFormat="false" ht="12.75" hidden="true" customHeight="false" outlineLevel="0" collapsed="false">
      <c r="A39" s="399" t="str">
        <f aca="false">IF(ISNUMBER(D39)=FALSE(),"",34)</f>
        <v/>
      </c>
      <c r="B39" s="100" t="str">
        <f aca="false">IF(ISNONTEXT('Sektorski plasman'!D51)=TRUE(),"",'Sektorski plasman'!D51)</f>
        <v/>
      </c>
      <c r="C39" s="100" t="str">
        <f aca="false">IF(AND(ISTEXT('Sektorski plasman'!E51)=TRUE(),ISNUMBER(G39)=TRUE()),'Sektorski plasman'!E51,"")</f>
        <v/>
      </c>
      <c r="D39" s="91" t="str">
        <f aca="false">IF(ISNUMBER('Sektorski plasman'!C51)=FALSE(),"",'Sektorski plasman'!C51)</f>
        <v/>
      </c>
      <c r="E39" s="91" t="str">
        <f aca="false">IF(ISNUMBER(F39)=FALSE(),"","C")</f>
        <v/>
      </c>
      <c r="F39" s="399" t="str">
        <f aca="false">IF(AND(ISNUMBER('Sektorski plasman'!A51)=TRUE(),ISNUMBER(G39)=TRUE()),'Sektorski plasman'!A51,"")</f>
        <v/>
      </c>
      <c r="G39" s="91" t="str">
        <f aca="false">IF(ISNUMBER('Sektorski plasman'!B51)=FALSE(),"",'Sektorski plasman'!B51)</f>
        <v/>
      </c>
      <c r="H39" s="337" t="str">
        <f aca="false">IF(ISNUMBER(G39)=FALSE(),"",J39)</f>
        <v/>
      </c>
      <c r="I39" s="392" t="str">
        <f aca="false">IF(ISNUMBER(H39)=TRUE(),VLOOKUP(C39,'Obračun rezultata A sektora'!$D$2:$G$13,4,FALSE()),"")</f>
        <v/>
      </c>
      <c r="J39" s="392" t="str">
        <f aca="false">IF(ISNUMBER(F39)=FALSE(),"",RANK(K39,$K$6:$K$53,1))</f>
        <v/>
      </c>
      <c r="K39" s="0" t="str">
        <f aca="false">IF(ISNUMBER(F39)=FALSE(),"",F39-L39/100000)</f>
        <v/>
      </c>
      <c r="L39" s="0" t="n">
        <f aca="false">IF(ISNUMBER(G39)=TRUE(),G39,0)</f>
        <v>0</v>
      </c>
    </row>
    <row r="40" customFormat="false" ht="12.75" hidden="true" customHeight="false" outlineLevel="0" collapsed="false">
      <c r="A40" s="399" t="str">
        <f aca="false">IF(ISNUMBER(D40)=FALSE(),"",35)</f>
        <v/>
      </c>
      <c r="B40" s="100" t="str">
        <f aca="false">IF(ISNONTEXT('Sektorski plasman'!D52)=TRUE(),"",'Sektorski plasman'!D52)</f>
        <v/>
      </c>
      <c r="C40" s="100" t="str">
        <f aca="false">IF(AND(ISTEXT('Sektorski plasman'!E52)=TRUE(),ISNUMBER(G40)=TRUE()),'Sektorski plasman'!E52,"")</f>
        <v/>
      </c>
      <c r="D40" s="91" t="str">
        <f aca="false">IF(ISNUMBER('Sektorski plasman'!C52)=FALSE(),"",'Sektorski plasman'!C52)</f>
        <v/>
      </c>
      <c r="E40" s="91" t="str">
        <f aca="false">IF(ISNUMBER(F40)=FALSE(),"","C")</f>
        <v/>
      </c>
      <c r="F40" s="399" t="str">
        <f aca="false">IF(AND(ISNUMBER('Sektorski plasman'!A52)=TRUE(),ISNUMBER(G40)=TRUE()),'Sektorski plasman'!A52,"")</f>
        <v/>
      </c>
      <c r="G40" s="91" t="str">
        <f aca="false">IF(ISNUMBER('Sektorski plasman'!B52)=FALSE(),"",'Sektorski plasman'!B52)</f>
        <v/>
      </c>
      <c r="H40" s="337" t="str">
        <f aca="false">IF(ISNUMBER(G40)=FALSE(),"",J40)</f>
        <v/>
      </c>
      <c r="I40" s="392" t="str">
        <f aca="false">IF(ISNUMBER(H40)=TRUE(),VLOOKUP(C40,'Obračun rezultata A sektora'!$D$2:$G$13,4,FALSE()),"")</f>
        <v/>
      </c>
      <c r="J40" s="392" t="str">
        <f aca="false">IF(ISNUMBER(F40)=FALSE(),"",RANK(K40,$K$6:$K$53,1))</f>
        <v/>
      </c>
      <c r="K40" s="0" t="str">
        <f aca="false">IF(ISNUMBER(F40)=FALSE(),"",F40-L40/100000)</f>
        <v/>
      </c>
      <c r="L40" s="0" t="n">
        <f aca="false">IF(ISNUMBER(G40)=TRUE(),G40,0)</f>
        <v>0</v>
      </c>
    </row>
    <row r="41" customFormat="false" ht="12.75" hidden="true" customHeight="false" outlineLevel="0" collapsed="false">
      <c r="A41" s="399" t="str">
        <f aca="false">IF(ISNUMBER(D41)=FALSE(),"",36)</f>
        <v/>
      </c>
      <c r="B41" s="100" t="str">
        <f aca="false">IF(ISNONTEXT('Sektorski plasman'!D53)=TRUE(),"",'Sektorski plasman'!D53)</f>
        <v/>
      </c>
      <c r="C41" s="100" t="str">
        <f aca="false">IF(AND(ISTEXT('Sektorski plasman'!E53)=TRUE(),ISNUMBER(G41)=TRUE()),'Sektorski plasman'!E53,"")</f>
        <v/>
      </c>
      <c r="D41" s="91" t="str">
        <f aca="false">IF(ISNUMBER('Sektorski plasman'!C53)=FALSE(),"",'Sektorski plasman'!C53)</f>
        <v/>
      </c>
      <c r="E41" s="91" t="str">
        <f aca="false">IF(ISNUMBER(F41)=FALSE(),"","C")</f>
        <v/>
      </c>
      <c r="F41" s="399" t="str">
        <f aca="false">IF(AND(ISNUMBER('Sektorski plasman'!A53)=TRUE(),ISNUMBER(G41)=TRUE()),'Sektorski plasman'!A53,"")</f>
        <v/>
      </c>
      <c r="G41" s="91" t="str">
        <f aca="false">IF(ISNUMBER('Sektorski plasman'!B53)=FALSE(),"",'Sektorski plasman'!B53)</f>
        <v/>
      </c>
      <c r="H41" s="337" t="str">
        <f aca="false">IF(ISNUMBER(G41)=FALSE(),"",J41)</f>
        <v/>
      </c>
      <c r="I41" s="392" t="str">
        <f aca="false">IF(ISNUMBER(H41)=TRUE(),VLOOKUP(C41,'Obračun rezultata A sektora'!$D$2:$G$13,4,FALSE()),"")</f>
        <v/>
      </c>
      <c r="J41" s="392" t="str">
        <f aca="false">IF(ISNUMBER(F41)=FALSE(),"",RANK(K41,$K$6:$K$53,1))</f>
        <v/>
      </c>
      <c r="K41" s="0" t="str">
        <f aca="false">IF(ISNUMBER(F41)=FALSE(),"",F41-L41/100000)</f>
        <v/>
      </c>
      <c r="L41" s="0" t="n">
        <f aca="false">IF(ISNUMBER(G41)=TRUE(),G41,0)</f>
        <v>0</v>
      </c>
    </row>
    <row r="42" customFormat="false" ht="12.75" hidden="true" customHeight="false" outlineLevel="0" collapsed="false">
      <c r="A42" s="399" t="str">
        <f aca="false">IF(ISNUMBER(D42)=FALSE(),"",37)</f>
        <v/>
      </c>
      <c r="B42" s="100" t="str">
        <f aca="false">IF(ISNONTEXT('Sektorski plasman'!D61)=TRUE(),"",'Sektorski plasman'!D61)</f>
        <v/>
      </c>
      <c r="C42" s="100" t="str">
        <f aca="false">IF(AND(ISTEXT('Sektorski plasman'!E61)=TRUE(),ISNUMBER(G42)=TRUE()),'Sektorski plasman'!E61,"")</f>
        <v/>
      </c>
      <c r="D42" s="91" t="str">
        <f aca="false">IF(ISNUMBER('Sektorski plasman'!C61)=FALSE(),"",'Sektorski plasman'!C61)</f>
        <v/>
      </c>
      <c r="E42" s="91" t="str">
        <f aca="false">IF(ISNUMBER(F42)=FALSE(),"","D")</f>
        <v/>
      </c>
      <c r="F42" s="399" t="str">
        <f aca="false">IF(AND(ISNUMBER('Sektorski plasman'!A61)=TRUE(),ISNUMBER(G42)=TRUE()),'Sektorski plasman'!A61,"")</f>
        <v/>
      </c>
      <c r="G42" s="91" t="str">
        <f aca="false">IF(ISNUMBER('Sektorski plasman'!B61)=FALSE(),"",'Sektorski plasman'!B61)</f>
        <v/>
      </c>
      <c r="H42" s="337" t="str">
        <f aca="false">IF(ISNUMBER(G42)=FALSE(),"",J42)</f>
        <v/>
      </c>
      <c r="I42" s="392" t="str">
        <f aca="false">IF(ISNUMBER(H42)=TRUE(),VLOOKUP(C42,'Obračun rezultata A sektora'!$D$2:$G$13,4,FALSE()),"")</f>
        <v/>
      </c>
      <c r="J42" s="392" t="str">
        <f aca="false">IF(ISNUMBER(F42)=FALSE(),"",RANK(K42,$K$6:$K$53,1))</f>
        <v/>
      </c>
      <c r="K42" s="0" t="str">
        <f aca="false">IF(ISNUMBER(F42)=FALSE(),"",F42-L42/100000)</f>
        <v/>
      </c>
      <c r="L42" s="0" t="n">
        <f aca="false">IF(ISNUMBER(G42)=TRUE(),G42,0)</f>
        <v>0</v>
      </c>
    </row>
    <row r="43" customFormat="false" ht="12.75" hidden="true" customHeight="false" outlineLevel="0" collapsed="false">
      <c r="A43" s="399" t="str">
        <f aca="false">IF(ISNUMBER(D43)=FALSE(),"",38)</f>
        <v/>
      </c>
      <c r="B43" s="100" t="str">
        <f aca="false">IF(ISNONTEXT('Sektorski plasman'!D62)=TRUE(),"",'Sektorski plasman'!D62)</f>
        <v/>
      </c>
      <c r="C43" s="100" t="str">
        <f aca="false">IF(AND(ISTEXT('Sektorski plasman'!E62)=TRUE(),ISNUMBER(G43)=TRUE()),'Sektorski plasman'!E62,"")</f>
        <v/>
      </c>
      <c r="D43" s="91" t="str">
        <f aca="false">IF(ISNUMBER('Sektorski plasman'!C62)=FALSE(),"",'Sektorski plasman'!C62)</f>
        <v/>
      </c>
      <c r="E43" s="91" t="str">
        <f aca="false">IF(ISNUMBER(F43)=FALSE(),"","D")</f>
        <v/>
      </c>
      <c r="F43" s="399" t="str">
        <f aca="false">IF(AND(ISNUMBER('Sektorski plasman'!A62)=TRUE(),ISNUMBER(G43)=TRUE()),'Sektorski plasman'!A62,"")</f>
        <v/>
      </c>
      <c r="G43" s="91" t="str">
        <f aca="false">IF(ISNUMBER('Sektorski plasman'!B62)=FALSE(),"",'Sektorski plasman'!B62)</f>
        <v/>
      </c>
      <c r="H43" s="337" t="str">
        <f aca="false">IF(ISNUMBER(G43)=FALSE(),"",J43)</f>
        <v/>
      </c>
      <c r="I43" s="392" t="str">
        <f aca="false">IF(ISNUMBER(H43)=TRUE(),VLOOKUP(C43,'Obračun rezultata A sektora'!$D$2:$G$13,4,FALSE()),"")</f>
        <v/>
      </c>
      <c r="J43" s="392" t="str">
        <f aca="false">IF(ISNUMBER(F43)=FALSE(),"",RANK(K43,$K$6:$K$53,1))</f>
        <v/>
      </c>
      <c r="K43" s="0" t="str">
        <f aca="false">IF(ISNUMBER(F43)=FALSE(),"",F43-L43/100000)</f>
        <v/>
      </c>
      <c r="L43" s="0" t="n">
        <f aca="false">IF(ISNUMBER(G43)=TRUE(),G43,0)</f>
        <v>0</v>
      </c>
    </row>
    <row r="44" customFormat="false" ht="12.75" hidden="true" customHeight="false" outlineLevel="0" collapsed="false">
      <c r="A44" s="399" t="str">
        <f aca="false">IF(ISNUMBER(D44)=FALSE(),"",39)</f>
        <v/>
      </c>
      <c r="B44" s="100" t="str">
        <f aca="false">IF(ISNONTEXT('Sektorski plasman'!D63)=TRUE(),"",'Sektorski plasman'!D63)</f>
        <v/>
      </c>
      <c r="C44" s="100" t="str">
        <f aca="false">IF(AND(ISTEXT('Sektorski plasman'!E63)=TRUE(),ISNUMBER(G44)=TRUE()),'Sektorski plasman'!E63,"")</f>
        <v/>
      </c>
      <c r="D44" s="91" t="str">
        <f aca="false">IF(ISNUMBER('Sektorski plasman'!C63)=FALSE(),"",'Sektorski plasman'!C63)</f>
        <v/>
      </c>
      <c r="E44" s="91" t="str">
        <f aca="false">IF(ISNUMBER(F44)=FALSE(),"","D")</f>
        <v/>
      </c>
      <c r="F44" s="399" t="str">
        <f aca="false">IF(AND(ISNUMBER('Sektorski plasman'!A63)=TRUE(),ISNUMBER(G44)=TRUE()),'Sektorski plasman'!A63,"")</f>
        <v/>
      </c>
      <c r="G44" s="91" t="str">
        <f aca="false">IF(ISNUMBER('Sektorski plasman'!B63)=FALSE(),"",'Sektorski plasman'!B63)</f>
        <v/>
      </c>
      <c r="H44" s="337" t="str">
        <f aca="false">IF(ISNUMBER(G44)=FALSE(),"",J44)</f>
        <v/>
      </c>
      <c r="I44" s="392" t="str">
        <f aca="false">IF(ISNUMBER(H44)=TRUE(),VLOOKUP(C44,'Obračun rezultata A sektora'!$D$2:$G$13,4,FALSE()),"")</f>
        <v/>
      </c>
      <c r="J44" s="392" t="str">
        <f aca="false">IF(ISNUMBER(F44)=FALSE(),"",RANK(K44,$K$6:$K$53,1))</f>
        <v/>
      </c>
      <c r="K44" s="0" t="str">
        <f aca="false">IF(ISNUMBER(F44)=FALSE(),"",F44-L44/100000)</f>
        <v/>
      </c>
      <c r="L44" s="0" t="n">
        <f aca="false">IF(ISNUMBER(G44)=TRUE(),G44,0)</f>
        <v>0</v>
      </c>
    </row>
    <row r="45" customFormat="false" ht="12.75" hidden="true" customHeight="false" outlineLevel="0" collapsed="false">
      <c r="A45" s="399" t="str">
        <f aca="false">IF(ISNUMBER(D45)=FALSE(),"",40)</f>
        <v/>
      </c>
      <c r="B45" s="100" t="str">
        <f aca="false">IF(ISNONTEXT('Sektorski plasman'!D64)=TRUE(),"",'Sektorski plasman'!D64)</f>
        <v/>
      </c>
      <c r="C45" s="100" t="str">
        <f aca="false">IF(AND(ISTEXT('Sektorski plasman'!E64)=TRUE(),ISNUMBER(G45)=TRUE()),'Sektorski plasman'!E64,"")</f>
        <v/>
      </c>
      <c r="D45" s="91" t="str">
        <f aca="false">IF(ISNUMBER('Sektorski plasman'!C64)=FALSE(),"",'Sektorski plasman'!C64)</f>
        <v/>
      </c>
      <c r="E45" s="91" t="str">
        <f aca="false">IF(ISNUMBER(F45)=FALSE(),"","D")</f>
        <v/>
      </c>
      <c r="F45" s="399" t="str">
        <f aca="false">IF(AND(ISNUMBER('Sektorski plasman'!A64)=TRUE(),ISNUMBER(G45)=TRUE()),'Sektorski plasman'!A64,"")</f>
        <v/>
      </c>
      <c r="G45" s="91" t="str">
        <f aca="false">IF(ISNUMBER('Sektorski plasman'!B64)=FALSE(),"",'Sektorski plasman'!B64)</f>
        <v/>
      </c>
      <c r="H45" s="337" t="str">
        <f aca="false">IF(ISNUMBER(G45)=FALSE(),"",J45)</f>
        <v/>
      </c>
      <c r="I45" s="392" t="str">
        <f aca="false">IF(ISNUMBER(H45)=TRUE(),VLOOKUP(C45,'Obračun rezultata A sektora'!$D$2:$G$13,4,FALSE()),"")</f>
        <v/>
      </c>
      <c r="J45" s="392" t="str">
        <f aca="false">IF(ISNUMBER(F45)=FALSE(),"",RANK(K45,$K$6:$K$53,1))</f>
        <v/>
      </c>
      <c r="K45" s="0" t="str">
        <f aca="false">IF(ISNUMBER(F45)=FALSE(),"",F45-L45/100000)</f>
        <v/>
      </c>
      <c r="L45" s="0" t="n">
        <f aca="false">IF(ISNUMBER(G45)=TRUE(),G45,0)</f>
        <v>0</v>
      </c>
    </row>
    <row r="46" customFormat="false" ht="12.75" hidden="true" customHeight="false" outlineLevel="0" collapsed="false">
      <c r="A46" s="399" t="str">
        <f aca="false">IF(ISNUMBER(D46)=FALSE(),"",41)</f>
        <v/>
      </c>
      <c r="B46" s="100" t="str">
        <f aca="false">IF(ISNONTEXT('Sektorski plasman'!D65)=TRUE(),"",'Sektorski plasman'!D65)</f>
        <v/>
      </c>
      <c r="C46" s="100" t="str">
        <f aca="false">IF(AND(ISTEXT('Sektorski plasman'!E65)=TRUE(),ISNUMBER(G46)=TRUE()),'Sektorski plasman'!E65,"")</f>
        <v/>
      </c>
      <c r="D46" s="91" t="str">
        <f aca="false">IF(ISNUMBER('Sektorski plasman'!C65)=FALSE(),"",'Sektorski plasman'!C65)</f>
        <v/>
      </c>
      <c r="E46" s="91" t="str">
        <f aca="false">IF(ISNUMBER(F46)=FALSE(),"","D")</f>
        <v/>
      </c>
      <c r="F46" s="399" t="str">
        <f aca="false">IF(AND(ISNUMBER('Sektorski plasman'!A65)=TRUE(),ISNUMBER(G46)=TRUE()),'Sektorski plasman'!A65,"")</f>
        <v/>
      </c>
      <c r="G46" s="91" t="str">
        <f aca="false">IF(ISNUMBER('Sektorski plasman'!B65)=FALSE(),"",'Sektorski plasman'!B65)</f>
        <v/>
      </c>
      <c r="H46" s="337" t="str">
        <f aca="false">IF(ISNUMBER(G46)=FALSE(),"",J46)</f>
        <v/>
      </c>
      <c r="I46" s="392" t="str">
        <f aca="false">IF(ISNUMBER(H46)=TRUE(),VLOOKUP(C46,'Obračun rezultata A sektora'!$D$2:$G$13,4,FALSE()),"")</f>
        <v/>
      </c>
      <c r="J46" s="392" t="str">
        <f aca="false">IF(ISNUMBER(F46)=FALSE(),"",RANK(K46,$K$6:$K$53,1))</f>
        <v/>
      </c>
      <c r="K46" s="0" t="str">
        <f aca="false">IF(ISNUMBER(F46)=FALSE(),"",F46-L46/100000)</f>
        <v/>
      </c>
      <c r="L46" s="0" t="n">
        <f aca="false">IF(ISNUMBER(G46)=TRUE(),G46,0)</f>
        <v>0</v>
      </c>
    </row>
    <row r="47" customFormat="false" ht="12.75" hidden="true" customHeight="false" outlineLevel="0" collapsed="false">
      <c r="A47" s="399" t="str">
        <f aca="false">IF(ISNUMBER(D47)=FALSE(),"",42)</f>
        <v/>
      </c>
      <c r="B47" s="100" t="str">
        <f aca="false">IF(ISNONTEXT('Sektorski plasman'!D66)=TRUE(),"",'Sektorski plasman'!D66)</f>
        <v/>
      </c>
      <c r="C47" s="100" t="str">
        <f aca="false">IF(AND(ISTEXT('Sektorski plasman'!E66)=TRUE(),ISNUMBER(G47)=TRUE()),'Sektorski plasman'!E66,"")</f>
        <v/>
      </c>
      <c r="D47" s="91" t="str">
        <f aca="false">IF(ISNUMBER('Sektorski plasman'!C66)=FALSE(),"",'Sektorski plasman'!C66)</f>
        <v/>
      </c>
      <c r="E47" s="91" t="str">
        <f aca="false">IF(ISNUMBER(F47)=FALSE(),"","D")</f>
        <v/>
      </c>
      <c r="F47" s="399" t="str">
        <f aca="false">IF(AND(ISNUMBER('Sektorski plasman'!A66)=TRUE(),ISNUMBER(G47)=TRUE()),'Sektorski plasman'!A66,"")</f>
        <v/>
      </c>
      <c r="G47" s="91" t="str">
        <f aca="false">IF(ISNUMBER('Sektorski plasman'!B66)=FALSE(),"",'Sektorski plasman'!B66)</f>
        <v/>
      </c>
      <c r="H47" s="337" t="str">
        <f aca="false">IF(ISNUMBER(G47)=FALSE(),"",J47)</f>
        <v/>
      </c>
      <c r="I47" s="392" t="str">
        <f aca="false">IF(ISNUMBER(H47)=TRUE(),VLOOKUP(C47,'Obračun rezultata A sektora'!$D$2:$G$13,4,FALSE()),"")</f>
        <v/>
      </c>
      <c r="J47" s="392" t="str">
        <f aca="false">IF(ISNUMBER(F47)=FALSE(),"",RANK(K47,$K$6:$K$53,1))</f>
        <v/>
      </c>
      <c r="K47" s="0" t="str">
        <f aca="false">IF(ISNUMBER(F47)=FALSE(),"",F47-L47/100000)</f>
        <v/>
      </c>
      <c r="L47" s="0" t="n">
        <f aca="false">IF(ISNUMBER(G47)=TRUE(),G47,0)</f>
        <v>0</v>
      </c>
    </row>
    <row r="48" customFormat="false" ht="12.75" hidden="true" customHeight="false" outlineLevel="0" collapsed="false">
      <c r="A48" s="399" t="str">
        <f aca="false">IF(ISNUMBER(D48)=FALSE(),"",43)</f>
        <v/>
      </c>
      <c r="B48" s="100" t="str">
        <f aca="false">IF(ISNONTEXT('Sektorski plasman'!D67)=TRUE(),"",'Sektorski plasman'!D67)</f>
        <v/>
      </c>
      <c r="C48" s="100" t="str">
        <f aca="false">IF(AND(ISTEXT('Sektorski plasman'!E67)=TRUE(),ISNUMBER(G48)=TRUE()),'Sektorski plasman'!E67,"")</f>
        <v/>
      </c>
      <c r="D48" s="91" t="str">
        <f aca="false">IF(ISNUMBER('Sektorski plasman'!C67)=FALSE(),"",'Sektorski plasman'!C67)</f>
        <v/>
      </c>
      <c r="E48" s="91" t="str">
        <f aca="false">IF(ISNUMBER(F48)=FALSE(),"","D")</f>
        <v/>
      </c>
      <c r="F48" s="399" t="str">
        <f aca="false">IF(AND(ISNUMBER('Sektorski plasman'!A67)=TRUE(),ISNUMBER(G48)=TRUE()),'Sektorski plasman'!A67,"")</f>
        <v/>
      </c>
      <c r="G48" s="91" t="str">
        <f aca="false">IF(ISNUMBER('Sektorski plasman'!B67)=FALSE(),"",'Sektorski plasman'!B67)</f>
        <v/>
      </c>
      <c r="H48" s="337" t="str">
        <f aca="false">IF(ISNUMBER(G48)=FALSE(),"",J48)</f>
        <v/>
      </c>
      <c r="I48" s="392" t="str">
        <f aca="false">IF(ISNUMBER(H48)=TRUE(),VLOOKUP(C48,'Obračun rezultata A sektora'!$D$2:$G$13,4,FALSE()),"")</f>
        <v/>
      </c>
      <c r="J48" s="392" t="str">
        <f aca="false">IF(ISNUMBER(F48)=FALSE(),"",RANK(K48,$K$6:$K$53,1))</f>
        <v/>
      </c>
      <c r="K48" s="0" t="str">
        <f aca="false">IF(ISNUMBER(F48)=FALSE(),"",F48-L48/100000)</f>
        <v/>
      </c>
      <c r="L48" s="0" t="n">
        <f aca="false">IF(ISNUMBER(G48)=TRUE(),G48,0)</f>
        <v>0</v>
      </c>
    </row>
    <row r="49" customFormat="false" ht="12.75" hidden="true" customHeight="false" outlineLevel="0" collapsed="false">
      <c r="A49" s="399" t="str">
        <f aca="false">IF(ISNUMBER(D49)=FALSE(),"",44)</f>
        <v/>
      </c>
      <c r="B49" s="100" t="str">
        <f aca="false">IF(ISNONTEXT('Sektorski plasman'!D68)=TRUE(),"",'Sektorski plasman'!D68)</f>
        <v/>
      </c>
      <c r="C49" s="100" t="str">
        <f aca="false">IF(AND(ISTEXT('Sektorski plasman'!E68)=TRUE(),ISNUMBER(G49)=TRUE()),'Sektorski plasman'!E68,"")</f>
        <v/>
      </c>
      <c r="D49" s="91" t="str">
        <f aca="false">IF(ISNUMBER('Sektorski plasman'!C68)=FALSE(),"",'Sektorski plasman'!C68)</f>
        <v/>
      </c>
      <c r="E49" s="91" t="str">
        <f aca="false">IF(ISNUMBER(F49)=FALSE(),"","D")</f>
        <v/>
      </c>
      <c r="F49" s="399" t="str">
        <f aca="false">IF(AND(ISNUMBER('Sektorski plasman'!A68)=TRUE(),ISNUMBER(G49)=TRUE()),'Sektorski plasman'!A68,"")</f>
        <v/>
      </c>
      <c r="G49" s="91" t="str">
        <f aca="false">IF(ISNUMBER('Sektorski plasman'!B68)=FALSE(),"",'Sektorski plasman'!B68)</f>
        <v/>
      </c>
      <c r="H49" s="337" t="str">
        <f aca="false">IF(ISNUMBER(G49)=FALSE(),"",J49)</f>
        <v/>
      </c>
      <c r="I49" s="392" t="str">
        <f aca="false">IF(ISNUMBER(H49)=TRUE(),VLOOKUP(C49,'Obračun rezultata A sektora'!$D$2:$G$13,4,FALSE()),"")</f>
        <v/>
      </c>
      <c r="J49" s="392" t="str">
        <f aca="false">IF(ISNUMBER(F49)=FALSE(),"",RANK(K49,$K$6:$K$53,1))</f>
        <v/>
      </c>
      <c r="K49" s="0" t="str">
        <f aca="false">IF(ISNUMBER(F49)=FALSE(),"",F49-L49/100000)</f>
        <v/>
      </c>
      <c r="L49" s="0" t="n">
        <f aca="false">IF(ISNUMBER(G49)=TRUE(),G49,0)</f>
        <v>0</v>
      </c>
    </row>
    <row r="50" customFormat="false" ht="12.75" hidden="true" customHeight="false" outlineLevel="0" collapsed="false">
      <c r="A50" s="399" t="str">
        <f aca="false">IF(ISNUMBER(D50)=FALSE(),"",45)</f>
        <v/>
      </c>
      <c r="B50" s="100" t="str">
        <f aca="false">IF(ISNONTEXT('Sektorski plasman'!D69)=TRUE(),"",'Sektorski plasman'!D69)</f>
        <v/>
      </c>
      <c r="C50" s="100" t="str">
        <f aca="false">IF(AND(ISTEXT('Sektorski plasman'!E69)=TRUE(),ISNUMBER(G50)=TRUE()),'Sektorski plasman'!E69,"")</f>
        <v/>
      </c>
      <c r="D50" s="91" t="str">
        <f aca="false">IF(ISNUMBER('Sektorski plasman'!C69)=FALSE(),"",'Sektorski plasman'!C69)</f>
        <v/>
      </c>
      <c r="E50" s="91" t="str">
        <f aca="false">IF(ISNUMBER(F50)=FALSE(),"","D")</f>
        <v/>
      </c>
      <c r="F50" s="399" t="str">
        <f aca="false">IF(AND(ISNUMBER('Sektorski plasman'!A69)=TRUE(),ISNUMBER(G50)=TRUE()),'Sektorski plasman'!A69,"")</f>
        <v/>
      </c>
      <c r="G50" s="91" t="str">
        <f aca="false">IF(ISNUMBER('Sektorski plasman'!B69)=FALSE(),"",'Sektorski plasman'!B69)</f>
        <v/>
      </c>
      <c r="H50" s="337" t="str">
        <f aca="false">IF(ISNUMBER(G50)=FALSE(),"",J50)</f>
        <v/>
      </c>
      <c r="I50" s="392" t="str">
        <f aca="false">IF(ISNUMBER(H50)=TRUE(),VLOOKUP(C50,'Obračun rezultata A sektora'!$D$2:$G$13,4,FALSE()),"")</f>
        <v/>
      </c>
      <c r="J50" s="392" t="str">
        <f aca="false">IF(ISNUMBER(F50)=FALSE(),"",RANK(K50,$K$6:$K$53,1))</f>
        <v/>
      </c>
      <c r="K50" s="0" t="str">
        <f aca="false">IF(ISNUMBER(F50)=FALSE(),"",F50-L50/100000)</f>
        <v/>
      </c>
      <c r="L50" s="0" t="n">
        <f aca="false">IF(ISNUMBER(G50)=TRUE(),G50,0)</f>
        <v>0</v>
      </c>
    </row>
    <row r="51" customFormat="false" ht="12.75" hidden="true" customHeight="false" outlineLevel="0" collapsed="false">
      <c r="A51" s="399" t="str">
        <f aca="false">IF(ISNUMBER(D51)=FALSE(),"",46)</f>
        <v/>
      </c>
      <c r="B51" s="100" t="str">
        <f aca="false">IF(ISNONTEXT('Sektorski plasman'!D70)=TRUE(),"",'Sektorski plasman'!D70)</f>
        <v/>
      </c>
      <c r="C51" s="100" t="str">
        <f aca="false">IF(AND(ISTEXT('Sektorski plasman'!E70)=TRUE(),ISNUMBER(G51)=TRUE()),'Sektorski plasman'!E70,"")</f>
        <v/>
      </c>
      <c r="D51" s="91" t="str">
        <f aca="false">IF(ISNUMBER('Sektorski plasman'!C70)=FALSE(),"",'Sektorski plasman'!C70)</f>
        <v/>
      </c>
      <c r="E51" s="91" t="str">
        <f aca="false">IF(ISNUMBER(F51)=FALSE(),"","D")</f>
        <v/>
      </c>
      <c r="F51" s="399" t="str">
        <f aca="false">IF(AND(ISNUMBER('Sektorski plasman'!A70)=TRUE(),ISNUMBER(G51)=TRUE()),'Sektorski plasman'!A70,"")</f>
        <v/>
      </c>
      <c r="G51" s="91" t="str">
        <f aca="false">IF(ISNUMBER('Sektorski plasman'!B70)=FALSE(),"",'Sektorski plasman'!B70)</f>
        <v/>
      </c>
      <c r="H51" s="337" t="str">
        <f aca="false">IF(ISNUMBER(G51)=FALSE(),"",J51)</f>
        <v/>
      </c>
      <c r="I51" s="392" t="str">
        <f aca="false">IF(ISNUMBER(H51)=TRUE(),VLOOKUP(C51,'Obračun rezultata A sektora'!$D$2:$G$13,4,FALSE()),"")</f>
        <v/>
      </c>
      <c r="J51" s="392" t="str">
        <f aca="false">IF(ISNUMBER(F51)=FALSE(),"",RANK(K51,$K$6:$K$53,1))</f>
        <v/>
      </c>
      <c r="K51" s="0" t="str">
        <f aca="false">IF(ISNUMBER(F51)=FALSE(),"",F51-L51/100000)</f>
        <v/>
      </c>
      <c r="L51" s="0" t="n">
        <f aca="false">IF(ISNUMBER(G51)=TRUE(),G51,0)</f>
        <v>0</v>
      </c>
    </row>
    <row r="52" customFormat="false" ht="12.75" hidden="true" customHeight="false" outlineLevel="0" collapsed="false">
      <c r="A52" s="399" t="str">
        <f aca="false">IF(ISNUMBER(D52)=FALSE(),"",47)</f>
        <v/>
      </c>
      <c r="B52" s="100" t="str">
        <f aca="false">IF(ISNONTEXT('Sektorski plasman'!D71)=TRUE(),"",'Sektorski plasman'!D71)</f>
        <v/>
      </c>
      <c r="C52" s="100" t="str">
        <f aca="false">IF(AND(ISTEXT('Sektorski plasman'!E71)=TRUE(),ISNUMBER(G52)=TRUE()),'Sektorski plasman'!E71,"")</f>
        <v/>
      </c>
      <c r="D52" s="91" t="str">
        <f aca="false">IF(ISNUMBER('Sektorski plasman'!C71)=FALSE(),"",'Sektorski plasman'!C71)</f>
        <v/>
      </c>
      <c r="E52" s="91" t="str">
        <f aca="false">IF(ISNUMBER(F52)=FALSE(),"","D")</f>
        <v/>
      </c>
      <c r="F52" s="399" t="str">
        <f aca="false">IF(AND(ISNUMBER('Sektorski plasman'!A71)=TRUE(),ISNUMBER(G52)=TRUE()),'Sektorski plasman'!A71,"")</f>
        <v/>
      </c>
      <c r="G52" s="91" t="str">
        <f aca="false">IF(ISNUMBER('Sektorski plasman'!B71)=FALSE(),"",'Sektorski plasman'!B71)</f>
        <v/>
      </c>
      <c r="H52" s="337" t="str">
        <f aca="false">IF(ISNUMBER(G52)=FALSE(),"",J52)</f>
        <v/>
      </c>
      <c r="I52" s="392" t="str">
        <f aca="false">IF(ISNUMBER(H52)=TRUE(),VLOOKUP(C52,'Obračun rezultata A sektora'!$D$2:$G$13,4,FALSE()),"")</f>
        <v/>
      </c>
      <c r="J52" s="392" t="str">
        <f aca="false">IF(ISNUMBER(F52)=FALSE(),"",RANK(K52,$K$6:$K$53,1))</f>
        <v/>
      </c>
      <c r="K52" s="0" t="str">
        <f aca="false">IF(ISNUMBER(F52)=FALSE(),"",F52-L52/100000)</f>
        <v/>
      </c>
      <c r="L52" s="0" t="n">
        <f aca="false">IF(ISNUMBER(G52)=TRUE(),G52,0)</f>
        <v>0</v>
      </c>
    </row>
    <row r="53" customFormat="false" ht="12.75" hidden="true" customHeight="false" outlineLevel="0" collapsed="false">
      <c r="A53" s="399" t="str">
        <f aca="false">IF(ISNUMBER(D53)=FALSE(),"",48)</f>
        <v/>
      </c>
      <c r="B53" s="100" t="str">
        <f aca="false">IF(ISNONTEXT('Sektorski plasman'!D72)=TRUE(),"",'Sektorski plasman'!D72)</f>
        <v/>
      </c>
      <c r="C53" s="100" t="str">
        <f aca="false">IF(AND(ISTEXT('Sektorski plasman'!E72)=TRUE(),ISNUMBER(G53)=TRUE()),'Sektorski plasman'!E72,"")</f>
        <v/>
      </c>
      <c r="D53" s="91" t="str">
        <f aca="false">IF(ISNUMBER('Sektorski plasman'!C72)=FALSE(),"",'Sektorski plasman'!C72)</f>
        <v/>
      </c>
      <c r="E53" s="91" t="str">
        <f aca="false">IF(ISNUMBER(F53)=FALSE(),"","D")</f>
        <v/>
      </c>
      <c r="F53" s="399" t="str">
        <f aca="false">IF(AND(ISNUMBER('Sektorski plasman'!A72)=TRUE(),ISNUMBER(G53)=TRUE()),'Sektorski plasman'!A72,"")</f>
        <v/>
      </c>
      <c r="G53" s="91" t="str">
        <f aca="false">IF(ISNUMBER('Sektorski plasman'!B72)=FALSE(),"",'Sektorski plasman'!B72)</f>
        <v/>
      </c>
      <c r="H53" s="337" t="str">
        <f aca="false">IF(ISNUMBER(G53)=FALSE(),"",J53)</f>
        <v/>
      </c>
      <c r="I53" s="392" t="str">
        <f aca="false">IF(ISNUMBER(H53)=TRUE(),VLOOKUP(C53,'Obračun rezultata A sektora'!$D$2:$G$13,4,FALSE()),"")</f>
        <v/>
      </c>
      <c r="J53" s="392" t="str">
        <f aca="false">IF(ISNUMBER(F53)=FALSE(),"",RANK(K53,$K$6:$K$53,1))</f>
        <v/>
      </c>
      <c r="K53" s="0" t="str">
        <f aca="false">IF(ISNUMBER(F53)=FALSE(),"",F53-L53/100000)</f>
        <v/>
      </c>
      <c r="L53" s="0" t="n">
        <f aca="false">IF(ISNUMBER(G53)=TRUE(),G53,0)</f>
        <v>0</v>
      </c>
    </row>
    <row r="54" customFormat="false" ht="12.75" hidden="true" customHeight="false" outlineLevel="0" collapsed="false">
      <c r="B54" s="100"/>
      <c r="C54" s="100"/>
      <c r="D54" s="91"/>
      <c r="E54" s="91"/>
      <c r="G54" s="91"/>
      <c r="H54" s="337"/>
      <c r="I54" s="337"/>
      <c r="J54" s="392"/>
    </row>
    <row r="55" customFormat="false" ht="12.75" hidden="true" customHeight="false" outlineLevel="0" collapsed="false">
      <c r="B55" s="100"/>
      <c r="C55" s="100"/>
      <c r="D55" s="91"/>
      <c r="E55" s="91"/>
      <c r="G55" s="91"/>
      <c r="H55" s="337"/>
      <c r="I55" s="337"/>
      <c r="J55" s="392"/>
    </row>
    <row r="56" customFormat="false" ht="12.75" hidden="true" customHeight="false" outlineLevel="0" collapsed="false">
      <c r="B56" s="100"/>
      <c r="C56" s="100"/>
      <c r="D56" s="91"/>
      <c r="E56" s="91"/>
      <c r="G56" s="91"/>
      <c r="H56" s="337"/>
      <c r="I56" s="337"/>
      <c r="J56" s="392"/>
    </row>
    <row r="57" customFormat="false" ht="12.75" hidden="true" customHeight="false" outlineLevel="0" collapsed="false">
      <c r="B57" s="100"/>
      <c r="C57" s="100"/>
      <c r="D57" s="91"/>
      <c r="E57" s="91"/>
      <c r="G57" s="91"/>
      <c r="H57" s="337"/>
      <c r="I57" s="337"/>
      <c r="J57" s="392"/>
    </row>
    <row r="58" customFormat="false" ht="12.75" hidden="true" customHeight="false" outlineLevel="0" collapsed="false">
      <c r="B58" s="100"/>
      <c r="C58" s="100"/>
      <c r="D58" s="91"/>
      <c r="E58" s="91"/>
      <c r="G58" s="91"/>
      <c r="H58" s="337"/>
      <c r="I58" s="337"/>
      <c r="J58" s="392"/>
    </row>
    <row r="59" customFormat="false" ht="12.75" hidden="true" customHeight="false" outlineLevel="0" collapsed="false">
      <c r="B59" s="100"/>
      <c r="C59" s="100"/>
      <c r="D59" s="91"/>
      <c r="E59" s="91"/>
      <c r="G59" s="91"/>
      <c r="H59" s="337"/>
      <c r="I59" s="337"/>
      <c r="J59" s="392"/>
    </row>
    <row r="60" customFormat="false" ht="12.75" hidden="true" customHeight="false" outlineLevel="0" collapsed="false">
      <c r="B60" s="100"/>
      <c r="C60" s="100"/>
      <c r="D60" s="91"/>
      <c r="E60" s="91"/>
      <c r="G60" s="91"/>
      <c r="H60" s="337"/>
      <c r="I60" s="337"/>
      <c r="J60" s="392"/>
    </row>
    <row r="61" customFormat="false" ht="12.75" hidden="false" customHeight="false" outlineLevel="0" collapsed="false">
      <c r="B61" s="100"/>
      <c r="C61" s="100"/>
      <c r="D61" s="91"/>
      <c r="E61" s="91"/>
      <c r="G61" s="91"/>
      <c r="H61" s="337"/>
      <c r="I61" s="337"/>
      <c r="J61" s="392"/>
    </row>
    <row r="62" customFormat="false" ht="12.75" hidden="false" customHeight="false" outlineLevel="0" collapsed="false">
      <c r="B62" s="100"/>
      <c r="C62" s="100"/>
      <c r="D62" s="91"/>
      <c r="E62" s="91"/>
      <c r="G62" s="91"/>
      <c r="H62" s="337"/>
      <c r="I62" s="337"/>
      <c r="J62" s="392"/>
    </row>
    <row r="63" customFormat="false" ht="12.75" hidden="false" customHeight="false" outlineLevel="0" collapsed="false">
      <c r="B63" s="100"/>
      <c r="C63" s="100"/>
      <c r="D63" s="91"/>
      <c r="E63" s="91"/>
      <c r="G63" s="91"/>
      <c r="H63" s="337"/>
      <c r="I63" s="337"/>
      <c r="J63" s="392"/>
    </row>
    <row r="64" customFormat="false" ht="12.75" hidden="false" customHeight="false" outlineLevel="0" collapsed="false">
      <c r="B64" s="100"/>
      <c r="C64" s="100"/>
      <c r="D64" s="91"/>
      <c r="E64" s="91"/>
      <c r="G64" s="91"/>
      <c r="H64" s="337"/>
      <c r="I64" s="337"/>
      <c r="J64" s="392"/>
    </row>
    <row r="65" customFormat="false" ht="12.75" hidden="false" customHeight="false" outlineLevel="0" collapsed="false">
      <c r="B65" s="100"/>
      <c r="C65" s="100"/>
      <c r="D65" s="91"/>
      <c r="E65" s="91"/>
      <c r="G65" s="91"/>
      <c r="H65" s="337"/>
      <c r="I65" s="337"/>
      <c r="J65" s="392"/>
    </row>
    <row r="66" customFormat="false" ht="12.75" hidden="false" customHeight="false" outlineLevel="0" collapsed="false">
      <c r="B66" s="100"/>
      <c r="C66" s="100"/>
      <c r="D66" s="91"/>
      <c r="E66" s="91"/>
      <c r="G66" s="91"/>
      <c r="H66" s="337"/>
      <c r="I66" s="337"/>
      <c r="J66" s="392"/>
    </row>
    <row r="67" customFormat="false" ht="12.75" hidden="false" customHeight="false" outlineLevel="0" collapsed="false">
      <c r="B67" s="100"/>
      <c r="C67" s="100"/>
      <c r="D67" s="91"/>
      <c r="E67" s="91"/>
      <c r="G67" s="91"/>
      <c r="H67" s="337"/>
      <c r="I67" s="337"/>
      <c r="J67" s="392"/>
    </row>
    <row r="68" customFormat="false" ht="12.75" hidden="false" customHeight="false" outlineLevel="0" collapsed="false">
      <c r="B68" s="100"/>
      <c r="C68" s="100"/>
      <c r="D68" s="91"/>
      <c r="E68" s="91"/>
      <c r="G68" s="91"/>
      <c r="H68" s="337"/>
      <c r="I68" s="337"/>
      <c r="J68" s="392"/>
    </row>
    <row r="69" customFormat="false" ht="12.75" hidden="false" customHeight="false" outlineLevel="0" collapsed="false">
      <c r="B69" s="100"/>
      <c r="C69" s="100"/>
      <c r="D69" s="91"/>
      <c r="E69" s="91"/>
      <c r="G69" s="91"/>
      <c r="H69" s="337"/>
      <c r="I69" s="337"/>
      <c r="J69" s="392"/>
    </row>
    <row r="70" customFormat="false" ht="12.75" hidden="false" customHeight="false" outlineLevel="0" collapsed="false">
      <c r="B70" s="100"/>
      <c r="C70" s="100"/>
      <c r="D70" s="91"/>
      <c r="E70" s="91"/>
      <c r="G70" s="91"/>
      <c r="H70" s="337"/>
      <c r="I70" s="337"/>
      <c r="J70" s="392"/>
    </row>
    <row r="71" customFormat="false" ht="12.75" hidden="false" customHeight="false" outlineLevel="0" collapsed="false">
      <c r="B71" s="100"/>
      <c r="C71" s="100"/>
      <c r="D71" s="91"/>
      <c r="E71" s="91"/>
      <c r="G71" s="91"/>
      <c r="H71" s="337"/>
      <c r="I71" s="337"/>
      <c r="J71" s="392"/>
    </row>
    <row r="72" customFormat="false" ht="12.75" hidden="false" customHeight="false" outlineLevel="0" collapsed="false">
      <c r="B72" s="100"/>
      <c r="C72" s="100"/>
      <c r="D72" s="91"/>
      <c r="E72" s="91"/>
      <c r="G72" s="91"/>
      <c r="H72" s="337"/>
      <c r="I72" s="337"/>
      <c r="J72" s="392"/>
    </row>
    <row r="73" customFormat="false" ht="12.75" hidden="false" customHeight="false" outlineLevel="0" collapsed="false">
      <c r="B73" s="100"/>
      <c r="C73" s="100"/>
      <c r="D73" s="91"/>
      <c r="E73" s="91"/>
      <c r="G73" s="91"/>
      <c r="H73" s="337"/>
      <c r="I73" s="337"/>
      <c r="J73" s="392"/>
    </row>
    <row r="74" customFormat="false" ht="12.75" hidden="false" customHeight="false" outlineLevel="0" collapsed="false">
      <c r="B74" s="100"/>
      <c r="C74" s="100"/>
      <c r="D74" s="91"/>
      <c r="E74" s="91"/>
      <c r="G74" s="91"/>
      <c r="H74" s="337"/>
      <c r="I74" s="337"/>
      <c r="J74" s="392"/>
    </row>
    <row r="75" customFormat="false" ht="12.75" hidden="false" customHeight="false" outlineLevel="0" collapsed="false">
      <c r="B75" s="100"/>
      <c r="C75" s="100"/>
      <c r="D75" s="91"/>
      <c r="E75" s="91"/>
      <c r="G75" s="91"/>
      <c r="H75" s="337"/>
      <c r="I75" s="337"/>
      <c r="J75" s="392"/>
    </row>
    <row r="76" customFormat="false" ht="12.75" hidden="false" customHeight="false" outlineLevel="0" collapsed="false">
      <c r="B76" s="100"/>
      <c r="C76" s="100"/>
      <c r="D76" s="91"/>
      <c r="E76" s="91"/>
      <c r="G76" s="91"/>
      <c r="H76" s="337"/>
      <c r="I76" s="337"/>
      <c r="J76" s="392"/>
    </row>
    <row r="77" customFormat="false" ht="12.75" hidden="false" customHeight="false" outlineLevel="0" collapsed="false">
      <c r="B77" s="100"/>
      <c r="C77" s="100"/>
      <c r="D77" s="91"/>
      <c r="E77" s="91"/>
      <c r="G77" s="91"/>
      <c r="H77" s="337"/>
      <c r="I77" s="337"/>
      <c r="J77" s="392"/>
    </row>
    <row r="78" customFormat="false" ht="12.75" hidden="false" customHeight="false" outlineLevel="0" collapsed="false">
      <c r="B78" s="100"/>
      <c r="C78" s="100"/>
      <c r="D78" s="91"/>
      <c r="E78" s="91"/>
      <c r="G78" s="91"/>
      <c r="H78" s="337"/>
      <c r="I78" s="337"/>
      <c r="J78" s="392"/>
    </row>
    <row r="79" customFormat="false" ht="12.75" hidden="false" customHeight="false" outlineLevel="0" collapsed="false">
      <c r="B79" s="100"/>
      <c r="C79" s="100"/>
      <c r="D79" s="91"/>
      <c r="E79" s="91"/>
      <c r="G79" s="91"/>
      <c r="H79" s="337"/>
      <c r="I79" s="337"/>
      <c r="J79" s="392"/>
    </row>
    <row r="80" customFormat="false" ht="12.75" hidden="false" customHeight="false" outlineLevel="0" collapsed="false">
      <c r="B80" s="100"/>
      <c r="C80" s="100"/>
      <c r="D80" s="91"/>
      <c r="E80" s="91"/>
      <c r="G80" s="91"/>
      <c r="H80" s="337"/>
      <c r="I80" s="337"/>
      <c r="J80" s="392"/>
    </row>
    <row r="81" customFormat="false" ht="12.75" hidden="false" customHeight="false" outlineLevel="0" collapsed="false">
      <c r="B81" s="100"/>
      <c r="C81" s="100"/>
      <c r="D81" s="91"/>
      <c r="E81" s="91"/>
      <c r="G81" s="91"/>
      <c r="H81" s="337"/>
      <c r="I81" s="337"/>
      <c r="J81" s="392"/>
    </row>
    <row r="82" customFormat="false" ht="12.75" hidden="false" customHeight="false" outlineLevel="0" collapsed="false">
      <c r="B82" s="100"/>
      <c r="C82" s="100"/>
      <c r="D82" s="91"/>
      <c r="E82" s="91"/>
      <c r="G82" s="91"/>
      <c r="H82" s="337"/>
      <c r="I82" s="337"/>
      <c r="J82" s="392"/>
    </row>
    <row r="83" customFormat="false" ht="12.75" hidden="false" customHeight="false" outlineLevel="0" collapsed="false">
      <c r="B83" s="100"/>
      <c r="C83" s="100"/>
      <c r="D83" s="91"/>
      <c r="E83" s="91"/>
      <c r="G83" s="91"/>
      <c r="H83" s="337"/>
      <c r="I83" s="337"/>
      <c r="J83" s="392"/>
    </row>
    <row r="84" customFormat="false" ht="12.75" hidden="false" customHeight="false" outlineLevel="0" collapsed="false">
      <c r="B84" s="100"/>
      <c r="C84" s="100"/>
      <c r="D84" s="91"/>
      <c r="E84" s="91"/>
      <c r="G84" s="91"/>
      <c r="H84" s="337"/>
      <c r="I84" s="337"/>
      <c r="J84" s="392"/>
    </row>
    <row r="85" customFormat="false" ht="12.75" hidden="false" customHeight="false" outlineLevel="0" collapsed="false">
      <c r="B85" s="100"/>
      <c r="C85" s="100"/>
      <c r="D85" s="91"/>
      <c r="E85" s="91"/>
      <c r="G85" s="91"/>
      <c r="H85" s="337"/>
      <c r="I85" s="337"/>
      <c r="J85" s="392"/>
    </row>
    <row r="86" customFormat="false" ht="12.75" hidden="false" customHeight="false" outlineLevel="0" collapsed="false">
      <c r="B86" s="100"/>
      <c r="C86" s="100"/>
      <c r="D86" s="91"/>
      <c r="E86" s="91"/>
      <c r="G86" s="91"/>
      <c r="H86" s="337"/>
      <c r="I86" s="337"/>
      <c r="J86" s="392"/>
    </row>
    <row r="87" customFormat="false" ht="12.75" hidden="false" customHeight="false" outlineLevel="0" collapsed="false">
      <c r="B87" s="100"/>
      <c r="C87" s="100"/>
      <c r="D87" s="91"/>
      <c r="E87" s="91"/>
      <c r="G87" s="91"/>
      <c r="H87" s="337"/>
      <c r="I87" s="337"/>
      <c r="J87" s="392"/>
    </row>
    <row r="88" customFormat="false" ht="12.75" hidden="false" customHeight="false" outlineLevel="0" collapsed="false">
      <c r="B88" s="100"/>
      <c r="C88" s="100"/>
      <c r="D88" s="91"/>
      <c r="E88" s="91"/>
      <c r="G88" s="91"/>
      <c r="H88" s="337"/>
      <c r="I88" s="337"/>
      <c r="J88" s="392"/>
    </row>
    <row r="89" customFormat="false" ht="12.75" hidden="false" customHeight="false" outlineLevel="0" collapsed="false">
      <c r="B89" s="91"/>
      <c r="E89" s="91"/>
    </row>
    <row r="90" customFormat="false" ht="12.75" hidden="false" customHeight="false" outlineLevel="0" collapsed="false">
      <c r="B90" s="91"/>
      <c r="E90" s="91"/>
    </row>
    <row r="91" customFormat="false" ht="12.75" hidden="false" customHeight="false" outlineLevel="0" collapsed="false">
      <c r="B91" s="91"/>
      <c r="E91" s="91"/>
    </row>
    <row r="92" customFormat="false" ht="12.75" hidden="false" customHeight="false" outlineLevel="0" collapsed="false">
      <c r="B92" s="91"/>
      <c r="E92" s="91"/>
    </row>
    <row r="93" customFormat="false" ht="12.75" hidden="false" customHeight="false" outlineLevel="0" collapsed="false">
      <c r="B93" s="91"/>
      <c r="E93" s="91"/>
    </row>
  </sheetData>
  <mergeCells count="1">
    <mergeCell ref="J5:L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91" width="4.14"/>
    <col collapsed="false" customWidth="true" hidden="false" outlineLevel="0" max="2" min="2" style="90" width="20.28"/>
    <col collapsed="false" customWidth="true" hidden="false" outlineLevel="0" max="3" min="3" style="90" width="17.42"/>
    <col collapsed="false" customWidth="true" hidden="false" outlineLevel="0" max="4" min="4" style="90" width="11.13"/>
    <col collapsed="false" customWidth="true" hidden="false" outlineLevel="0" max="5" min="5" style="91" width="7.7"/>
    <col collapsed="false" customWidth="true" hidden="false" outlineLevel="0" max="6" min="6" style="91" width="6.7"/>
    <col collapsed="false" customWidth="true" hidden="false" outlineLevel="0" max="7" min="7" style="90" width="6.28"/>
    <col collapsed="false" customWidth="true" hidden="false" outlineLevel="0" max="8" min="8" style="90" width="8.14"/>
    <col collapsed="false" customWidth="true" hidden="false" outlineLevel="0" max="9" min="9" style="148" width="9.41"/>
    <col collapsed="false" customWidth="false" hidden="false" outlineLevel="0" max="257" min="10" style="90" width="9.14"/>
  </cols>
  <sheetData>
    <row r="1" customFormat="false" ht="12.75" hidden="false" customHeight="false" outlineLevel="0" collapsed="false">
      <c r="A1" s="102" t="s">
        <v>79</v>
      </c>
      <c r="B1" s="103"/>
      <c r="C1" s="128" t="str">
        <f aca="false">IF(ISNONTEXT('Organizacija natjecanja'!$H$2)=TRUE(),"",'Organizacija natjecanja'!$H$2)</f>
        <v/>
      </c>
      <c r="D1" s="104"/>
      <c r="E1" s="129"/>
      <c r="F1" s="106"/>
      <c r="G1" s="104"/>
      <c r="H1" s="406"/>
      <c r="K1" s="100"/>
    </row>
    <row r="2" customFormat="false" ht="12.75" hidden="false" customHeight="false" outlineLevel="0" collapsed="false">
      <c r="A2" s="108" t="s">
        <v>80</v>
      </c>
      <c r="B2" s="109"/>
      <c r="C2" s="112" t="str">
        <f aca="false">IF(ISNONTEXT('Organizacija natjecanja'!$H$5)=TRUE(),"",'Organizacija natjecanja'!$H$5)</f>
        <v/>
      </c>
      <c r="D2" s="110"/>
      <c r="E2" s="348"/>
      <c r="F2" s="113"/>
      <c r="G2" s="110"/>
      <c r="H2" s="407"/>
    </row>
    <row r="3" customFormat="false" ht="12.75" hidden="false" customHeight="false" outlineLevel="0" collapsed="false">
      <c r="A3" s="108" t="s">
        <v>81</v>
      </c>
      <c r="B3" s="109"/>
      <c r="C3" s="113" t="str">
        <f aca="false">IF(ISNONTEXT('Organizacija natjecanja'!$H$7)=TRUE(),"",'Organizacija natjecanja'!$H$7)</f>
        <v/>
      </c>
      <c r="D3" s="110"/>
      <c r="E3" s="350"/>
      <c r="F3" s="115"/>
      <c r="G3" s="110"/>
      <c r="H3" s="407"/>
    </row>
    <row r="4" customFormat="false" ht="12.75" hidden="false" customHeight="false" outlineLevel="0" collapsed="false">
      <c r="A4" s="108" t="s">
        <v>82</v>
      </c>
      <c r="B4" s="109"/>
      <c r="C4" s="113" t="str">
        <f aca="false">IF(ISNONTEXT('Organizacija natjecanja'!$H$13)=TRUE(),"",'Organizacija natjecanja'!$H$13)</f>
        <v/>
      </c>
      <c r="D4" s="110"/>
      <c r="E4" s="350"/>
      <c r="F4" s="115"/>
      <c r="G4" s="110"/>
      <c r="H4" s="407"/>
      <c r="I4" s="91"/>
    </row>
    <row r="5" customFormat="false" ht="12.75" hidden="false" customHeight="false" outlineLevel="0" collapsed="false">
      <c r="A5" s="108" t="s">
        <v>83</v>
      </c>
      <c r="B5" s="109"/>
      <c r="C5" s="113" t="str">
        <f aca="false">IF(ISNONTEXT('Organizacija natjecanja'!$H$4)=TRUE(),"",'Organizacija natjecanja'!$H$4)</f>
        <v/>
      </c>
      <c r="D5" s="110"/>
      <c r="E5" s="350"/>
      <c r="F5" s="115"/>
      <c r="G5" s="110"/>
      <c r="H5" s="407"/>
    </row>
    <row r="6" customFormat="false" ht="12.75" hidden="false" customHeight="false" outlineLevel="0" collapsed="false">
      <c r="A6" s="108"/>
      <c r="B6" s="109"/>
      <c r="C6" s="113"/>
      <c r="D6" s="110"/>
      <c r="E6" s="350"/>
      <c r="F6" s="115"/>
      <c r="G6" s="110"/>
      <c r="H6" s="407"/>
    </row>
    <row r="7" customFormat="false" ht="14.25" hidden="false" customHeight="true" outlineLevel="0" collapsed="false">
      <c r="A7" s="408" t="s">
        <v>171</v>
      </c>
      <c r="B7" s="117"/>
      <c r="C7" s="119" t="str">
        <f aca="false">IF(ISBLANK('Organizacija natjecanja'!$H$9)=TRUE(),"",'Organizacija natjecanja'!$H$9)</f>
        <v/>
      </c>
      <c r="D7" s="118"/>
      <c r="E7" s="352"/>
      <c r="F7" s="120"/>
      <c r="G7" s="118"/>
      <c r="H7" s="409"/>
    </row>
    <row r="9" customFormat="false" ht="12.75" hidden="false" customHeight="true" outlineLevel="0" collapsed="false">
      <c r="A9" s="410" t="s">
        <v>166</v>
      </c>
      <c r="B9" s="411" t="s">
        <v>56</v>
      </c>
      <c r="C9" s="411" t="s">
        <v>55</v>
      </c>
      <c r="D9" s="412" t="s">
        <v>174</v>
      </c>
      <c r="E9" s="413" t="s">
        <v>126</v>
      </c>
      <c r="F9" s="412" t="s">
        <v>175</v>
      </c>
      <c r="G9" s="412" t="s">
        <v>57</v>
      </c>
      <c r="H9" s="414" t="s">
        <v>162</v>
      </c>
    </row>
    <row r="10" customFormat="false" ht="12.75" hidden="false" customHeight="false" outlineLevel="0" collapsed="false">
      <c r="A10" s="363" t="str">
        <f aca="false">IF(ISNUMBER(F10)=FALSE(),"",1)</f>
        <v/>
      </c>
      <c r="B10" s="415" t="str">
        <f aca="false">IF(ISNONTEXT('Pojedinačni plasman'!B6)=TRUE(),"",'Pojedinačni plasman'!B6)</f>
        <v/>
      </c>
      <c r="C10" s="416" t="str">
        <f aca="false">IF(ISNONTEXT('Pojedinačni plasman'!C6)=TRUE(),"",'Pojedinačni plasman'!C6)</f>
        <v/>
      </c>
      <c r="D10" s="417" t="str">
        <f aca="false">IF(ISNUMBER('Pojedinačni plasman'!F6)=FALSE(),"",'Pojedinačni plasman'!F6)</f>
        <v/>
      </c>
      <c r="E10" s="418" t="str">
        <f aca="false">IF(ISNUMBER('Pojedinačni plasman'!G6)=FALSE(),"",'Pojedinačni plasman'!G6)</f>
        <v/>
      </c>
      <c r="F10" s="417" t="str">
        <f aca="false">IF(ISNUMBER('Pojedinačni plasman'!D6)=FALSE(),"",'Pojedinačni plasman'!D6)</f>
        <v/>
      </c>
      <c r="G10" s="417" t="str">
        <f aca="false">IF(ISNONTEXT('Pojedinačni plasman'!E6)=TRUE(),"",'Pojedinačni plasman'!E6)</f>
        <v/>
      </c>
      <c r="H10" s="368" t="str">
        <f aca="false">IF(ISNUMBER('Pojedinačni plasman'!H6)=FALSE(),"",'Pojedinačni plasman'!H6)</f>
        <v/>
      </c>
      <c r="I10" s="392"/>
    </row>
    <row r="11" customFormat="false" ht="12.75" hidden="false" customHeight="false" outlineLevel="0" collapsed="false">
      <c r="A11" s="131" t="str">
        <f aca="false">IF(ISNUMBER(F11)=FALSE(),"",2)</f>
        <v/>
      </c>
      <c r="B11" s="419" t="str">
        <f aca="false">IF(ISNONTEXT('Pojedinačni plasman'!B7)=TRUE(),"",'Pojedinačni plasman'!B7)</f>
        <v/>
      </c>
      <c r="C11" s="420" t="str">
        <f aca="false">IF(ISNONTEXT('Pojedinačni plasman'!C7)=TRUE(),"",'Pojedinačni plasman'!C7)</f>
        <v/>
      </c>
      <c r="D11" s="421" t="str">
        <f aca="false">IF(ISNUMBER('Pojedinačni plasman'!F7)=FALSE(),"",'Pojedinačni plasman'!F7)</f>
        <v/>
      </c>
      <c r="E11" s="422" t="str">
        <f aca="false">IF(ISNUMBER('Pojedinačni plasman'!G7)=FALSE(),"",'Pojedinačni plasman'!G7)</f>
        <v/>
      </c>
      <c r="F11" s="421" t="str">
        <f aca="false">IF(ISNUMBER('Pojedinačni plasman'!D7)=FALSE(),"",'Pojedinačni plasman'!D7)</f>
        <v/>
      </c>
      <c r="G11" s="421" t="str">
        <f aca="false">IF(ISNONTEXT('Pojedinačni plasman'!E7)=TRUE(),"",'Pojedinačni plasman'!E7)</f>
        <v/>
      </c>
      <c r="H11" s="373" t="str">
        <f aca="false">IF(ISNUMBER('Pojedinačni plasman'!H7)=FALSE(),"",'Pojedinačni plasman'!H7)</f>
        <v/>
      </c>
      <c r="I11" s="392"/>
    </row>
    <row r="12" customFormat="false" ht="12.75" hidden="false" customHeight="false" outlineLevel="0" collapsed="false">
      <c r="A12" s="131" t="str">
        <f aca="false">IF(ISNUMBER(F12)=FALSE(),"",3)</f>
        <v/>
      </c>
      <c r="B12" s="419" t="str">
        <f aca="false">IF(ISNONTEXT('Pojedinačni plasman'!B8)=TRUE(),"",'Pojedinačni plasman'!B8)</f>
        <v/>
      </c>
      <c r="C12" s="420" t="str">
        <f aca="false">IF(ISNONTEXT('Pojedinačni plasman'!C8)=TRUE(),"",'Pojedinačni plasman'!C8)</f>
        <v/>
      </c>
      <c r="D12" s="421" t="str">
        <f aca="false">IF(ISNUMBER('Pojedinačni plasman'!F8)=FALSE(),"",'Pojedinačni plasman'!F8)</f>
        <v/>
      </c>
      <c r="E12" s="422" t="str">
        <f aca="false">IF(ISNUMBER('Pojedinačni plasman'!G8)=FALSE(),"",'Pojedinačni plasman'!G8)</f>
        <v/>
      </c>
      <c r="F12" s="421" t="str">
        <f aca="false">IF(ISNUMBER('Pojedinačni plasman'!D8)=FALSE(),"",'Pojedinačni plasman'!D8)</f>
        <v/>
      </c>
      <c r="G12" s="421" t="str">
        <f aca="false">IF(ISNONTEXT('Pojedinačni plasman'!E8)=TRUE(),"",'Pojedinačni plasman'!E8)</f>
        <v/>
      </c>
      <c r="H12" s="373" t="str">
        <f aca="false">IF(ISNUMBER('Pojedinačni plasman'!H8)=FALSE(),"",'Pojedinačni plasman'!H8)</f>
        <v/>
      </c>
      <c r="I12" s="392"/>
    </row>
    <row r="13" customFormat="false" ht="12.75" hidden="false" customHeight="false" outlineLevel="0" collapsed="false">
      <c r="A13" s="131" t="str">
        <f aca="false">IF(ISNUMBER(F13)=FALSE(),"",4)</f>
        <v/>
      </c>
      <c r="B13" s="419" t="str">
        <f aca="false">IF(ISNONTEXT('Pojedinačni plasman'!B9)=TRUE(),"",'Pojedinačni plasman'!B9)</f>
        <v/>
      </c>
      <c r="C13" s="420" t="str">
        <f aca="false">IF(ISNONTEXT('Pojedinačni plasman'!C9)=TRUE(),"",'Pojedinačni plasman'!C9)</f>
        <v/>
      </c>
      <c r="D13" s="421" t="str">
        <f aca="false">IF(ISNUMBER('Pojedinačni plasman'!F9)=FALSE(),"",'Pojedinačni plasman'!F9)</f>
        <v/>
      </c>
      <c r="E13" s="422" t="str">
        <f aca="false">IF(ISNUMBER('Pojedinačni plasman'!G9)=FALSE(),"",'Pojedinačni plasman'!G9)</f>
        <v/>
      </c>
      <c r="F13" s="421" t="str">
        <f aca="false">IF(ISNUMBER('Pojedinačni plasman'!D9)=FALSE(),"",'Pojedinačni plasman'!D9)</f>
        <v/>
      </c>
      <c r="G13" s="421" t="str">
        <f aca="false">IF(ISNONTEXT('Pojedinačni plasman'!E9)=TRUE(),"",'Pojedinačni plasman'!E9)</f>
        <v/>
      </c>
      <c r="H13" s="373" t="str">
        <f aca="false">IF(ISNUMBER('Pojedinačni plasman'!H9)=FALSE(),"",'Pojedinačni plasman'!H9)</f>
        <v/>
      </c>
      <c r="I13" s="392"/>
    </row>
    <row r="14" customFormat="false" ht="12.75" hidden="false" customHeight="false" outlineLevel="0" collapsed="false">
      <c r="A14" s="131" t="str">
        <f aca="false">IF(ISNUMBER(F14)=FALSE(),"",5)</f>
        <v/>
      </c>
      <c r="B14" s="419" t="str">
        <f aca="false">IF(ISNONTEXT('Pojedinačni plasman'!B10)=TRUE(),"",'Pojedinačni plasman'!B10)</f>
        <v/>
      </c>
      <c r="C14" s="420" t="str">
        <f aca="false">IF(ISNONTEXT('Pojedinačni plasman'!C10)=TRUE(),"",'Pojedinačni plasman'!C10)</f>
        <v/>
      </c>
      <c r="D14" s="421" t="str">
        <f aca="false">IF(ISNUMBER('Pojedinačni plasman'!F10)=FALSE(),"",'Pojedinačni plasman'!F10)</f>
        <v/>
      </c>
      <c r="E14" s="422" t="str">
        <f aca="false">IF(ISNUMBER('Pojedinačni plasman'!G10)=FALSE(),"",'Pojedinačni plasman'!G10)</f>
        <v/>
      </c>
      <c r="F14" s="421" t="str">
        <f aca="false">IF(ISNUMBER('Pojedinačni plasman'!D10)=FALSE(),"",'Pojedinačni plasman'!D10)</f>
        <v/>
      </c>
      <c r="G14" s="421" t="str">
        <f aca="false">IF(ISNONTEXT('Pojedinačni plasman'!E10)=TRUE(),"",'Pojedinačni plasman'!E10)</f>
        <v/>
      </c>
      <c r="H14" s="373" t="str">
        <f aca="false">IF(ISNUMBER('Pojedinačni plasman'!H10)=FALSE(),"",'Pojedinačni plasman'!H10)</f>
        <v/>
      </c>
      <c r="I14" s="392"/>
    </row>
    <row r="15" customFormat="false" ht="12.75" hidden="false" customHeight="false" outlineLevel="0" collapsed="false">
      <c r="A15" s="131" t="str">
        <f aca="false">IF(ISNUMBER(F15)=FALSE(),"",6)</f>
        <v/>
      </c>
      <c r="B15" s="419" t="str">
        <f aca="false">IF(ISNONTEXT('Pojedinačni plasman'!B11)=TRUE(),"",'Pojedinačni plasman'!B11)</f>
        <v/>
      </c>
      <c r="C15" s="420" t="str">
        <f aca="false">IF(ISNONTEXT('Pojedinačni plasman'!C11)=TRUE(),"",'Pojedinačni plasman'!C11)</f>
        <v/>
      </c>
      <c r="D15" s="421" t="str">
        <f aca="false">IF(ISNUMBER('Pojedinačni plasman'!F11)=FALSE(),"",'Pojedinačni plasman'!F11)</f>
        <v/>
      </c>
      <c r="E15" s="422" t="str">
        <f aca="false">IF(ISNUMBER('Pojedinačni plasman'!G11)=FALSE(),"",'Pojedinačni plasman'!G11)</f>
        <v/>
      </c>
      <c r="F15" s="421" t="str">
        <f aca="false">IF(ISNUMBER('Pojedinačni plasman'!D11)=FALSE(),"",'Pojedinačni plasman'!D11)</f>
        <v/>
      </c>
      <c r="G15" s="421" t="str">
        <f aca="false">IF(ISNONTEXT('Pojedinačni plasman'!E11)=TRUE(),"",'Pojedinačni plasman'!E11)</f>
        <v/>
      </c>
      <c r="H15" s="373" t="str">
        <f aca="false">IF(ISNUMBER('Pojedinačni plasman'!H11)=FALSE(),"",'Pojedinačni plasman'!H11)</f>
        <v/>
      </c>
      <c r="I15" s="392"/>
    </row>
    <row r="16" customFormat="false" ht="12.75" hidden="false" customHeight="false" outlineLevel="0" collapsed="false">
      <c r="A16" s="131" t="str">
        <f aca="false">IF(ISNUMBER(F16)=FALSE(),"",7)</f>
        <v/>
      </c>
      <c r="B16" s="419" t="str">
        <f aca="false">IF(ISNONTEXT('Pojedinačni plasman'!B12)=TRUE(),"",'Pojedinačni plasman'!B12)</f>
        <v/>
      </c>
      <c r="C16" s="420" t="str">
        <f aca="false">IF(ISNONTEXT('Pojedinačni plasman'!C12)=TRUE(),"",'Pojedinačni plasman'!C12)</f>
        <v/>
      </c>
      <c r="D16" s="421" t="str">
        <f aca="false">IF(ISNUMBER('Pojedinačni plasman'!F12)=FALSE(),"",'Pojedinačni plasman'!F12)</f>
        <v/>
      </c>
      <c r="E16" s="422" t="str">
        <f aca="false">IF(ISNUMBER('Pojedinačni plasman'!G12)=FALSE(),"",'Pojedinačni plasman'!G12)</f>
        <v/>
      </c>
      <c r="F16" s="421" t="str">
        <f aca="false">IF(ISNUMBER('Pojedinačni plasman'!D12)=FALSE(),"",'Pojedinačni plasman'!D12)</f>
        <v/>
      </c>
      <c r="G16" s="421" t="str">
        <f aca="false">IF(ISNONTEXT('Pojedinačni plasman'!E12)=TRUE(),"",'Pojedinačni plasman'!E12)</f>
        <v/>
      </c>
      <c r="H16" s="373" t="str">
        <f aca="false">IF(ISNUMBER('Pojedinačni plasman'!H12)=FALSE(),"",'Pojedinačni plasman'!H12)</f>
        <v/>
      </c>
      <c r="I16" s="392"/>
    </row>
    <row r="17" customFormat="false" ht="12.75" hidden="false" customHeight="false" outlineLevel="0" collapsed="false">
      <c r="A17" s="131" t="str">
        <f aca="false">IF(ISNUMBER(F17)=FALSE(),"",8)</f>
        <v/>
      </c>
      <c r="B17" s="419" t="str">
        <f aca="false">IF(ISNONTEXT('Pojedinačni plasman'!B13)=TRUE(),"",'Pojedinačni plasman'!B13)</f>
        <v/>
      </c>
      <c r="C17" s="420" t="str">
        <f aca="false">IF(ISNONTEXT('Pojedinačni plasman'!C13)=TRUE(),"",'Pojedinačni plasman'!C13)</f>
        <v/>
      </c>
      <c r="D17" s="421" t="str">
        <f aca="false">IF(ISNUMBER('Pojedinačni plasman'!F13)=FALSE(),"",'Pojedinačni plasman'!F13)</f>
        <v/>
      </c>
      <c r="E17" s="422" t="str">
        <f aca="false">IF(ISNUMBER('Pojedinačni plasman'!G13)=FALSE(),"",'Pojedinačni plasman'!G13)</f>
        <v/>
      </c>
      <c r="F17" s="421" t="str">
        <f aca="false">IF(ISNUMBER('Pojedinačni plasman'!D13)=FALSE(),"",'Pojedinačni plasman'!D13)</f>
        <v/>
      </c>
      <c r="G17" s="421" t="str">
        <f aca="false">IF(ISNONTEXT('Pojedinačni plasman'!E13)=TRUE(),"",'Pojedinačni plasman'!E13)</f>
        <v/>
      </c>
      <c r="H17" s="373" t="str">
        <f aca="false">IF(ISNUMBER('Pojedinačni plasman'!H13)=FALSE(),"",'Pojedinačni plasman'!H13)</f>
        <v/>
      </c>
      <c r="I17" s="392"/>
    </row>
    <row r="18" customFormat="false" ht="12.75" hidden="false" customHeight="false" outlineLevel="0" collapsed="false">
      <c r="A18" s="131" t="str">
        <f aca="false">IF(ISNUMBER(F18)=FALSE(),"",9)</f>
        <v/>
      </c>
      <c r="B18" s="419" t="str">
        <f aca="false">IF(ISNONTEXT('Pojedinačni plasman'!B14)=TRUE(),"",'Pojedinačni plasman'!B14)</f>
        <v/>
      </c>
      <c r="C18" s="420" t="str">
        <f aca="false">IF(ISNONTEXT('Pojedinačni plasman'!C14)=TRUE(),"",'Pojedinačni plasman'!C14)</f>
        <v/>
      </c>
      <c r="D18" s="421" t="str">
        <f aca="false">IF(ISNUMBER('Pojedinačni plasman'!F14)=FALSE(),"",'Pojedinačni plasman'!F14)</f>
        <v/>
      </c>
      <c r="E18" s="422" t="str">
        <f aca="false">IF(ISNUMBER('Pojedinačni plasman'!G14)=FALSE(),"",'Pojedinačni plasman'!G14)</f>
        <v/>
      </c>
      <c r="F18" s="421" t="str">
        <f aca="false">IF(ISNUMBER('Pojedinačni plasman'!D14)=FALSE(),"",'Pojedinačni plasman'!D14)</f>
        <v/>
      </c>
      <c r="G18" s="421" t="str">
        <f aca="false">IF(ISNONTEXT('Pojedinačni plasman'!E14)=TRUE(),"",'Pojedinačni plasman'!E14)</f>
        <v/>
      </c>
      <c r="H18" s="373" t="str">
        <f aca="false">IF(ISNUMBER('Pojedinačni plasman'!H14)=FALSE(),"",'Pojedinačni plasman'!H14)</f>
        <v/>
      </c>
      <c r="I18" s="392"/>
    </row>
    <row r="19" customFormat="false" ht="12.75" hidden="false" customHeight="false" outlineLevel="0" collapsed="false">
      <c r="A19" s="131" t="str">
        <f aca="false">IF(ISNUMBER(F19)=FALSE(),"",10)</f>
        <v/>
      </c>
      <c r="B19" s="419" t="str">
        <f aca="false">IF(ISNONTEXT('Pojedinačni plasman'!B15)=TRUE(),"",'Pojedinačni plasman'!B15)</f>
        <v/>
      </c>
      <c r="C19" s="420" t="str">
        <f aca="false">IF(ISNONTEXT('Pojedinačni plasman'!C15)=TRUE(),"",'Pojedinačni plasman'!C15)</f>
        <v/>
      </c>
      <c r="D19" s="421" t="str">
        <f aca="false">IF(ISNUMBER('Pojedinačni plasman'!F15)=FALSE(),"",'Pojedinačni plasman'!F15)</f>
        <v/>
      </c>
      <c r="E19" s="422" t="str">
        <f aca="false">IF(ISNUMBER('Pojedinačni plasman'!G15)=FALSE(),"",'Pojedinačni plasman'!G15)</f>
        <v/>
      </c>
      <c r="F19" s="421" t="str">
        <f aca="false">IF(ISNUMBER('Pojedinačni plasman'!D15)=FALSE(),"",'Pojedinačni plasman'!D15)</f>
        <v/>
      </c>
      <c r="G19" s="421" t="str">
        <f aca="false">IF(ISNONTEXT('Pojedinačni plasman'!E15)=TRUE(),"",'Pojedinačni plasman'!E15)</f>
        <v/>
      </c>
      <c r="H19" s="373" t="str">
        <f aca="false">IF(ISNUMBER('Pojedinačni plasman'!H15)=FALSE(),"",'Pojedinačni plasman'!H15)</f>
        <v/>
      </c>
      <c r="I19" s="392"/>
    </row>
    <row r="20" customFormat="false" ht="12.75" hidden="false" customHeight="false" outlineLevel="0" collapsed="false">
      <c r="A20" s="131" t="str">
        <f aca="false">IF(ISNUMBER(F20)=FALSE(),"",11)</f>
        <v/>
      </c>
      <c r="B20" s="419" t="str">
        <f aca="false">IF(ISNONTEXT('Pojedinačni plasman'!B16)=TRUE(),"",'Pojedinačni plasman'!B16)</f>
        <v/>
      </c>
      <c r="C20" s="420" t="str">
        <f aca="false">IF(ISNONTEXT('Pojedinačni plasman'!C16)=TRUE(),"",'Pojedinačni plasman'!C16)</f>
        <v/>
      </c>
      <c r="D20" s="421" t="str">
        <f aca="false">IF(ISNUMBER('Pojedinačni plasman'!F16)=FALSE(),"",'Pojedinačni plasman'!F16)</f>
        <v/>
      </c>
      <c r="E20" s="422" t="str">
        <f aca="false">IF(ISNUMBER('Pojedinačni plasman'!G16)=FALSE(),"",'Pojedinačni plasman'!G16)</f>
        <v/>
      </c>
      <c r="F20" s="421" t="str">
        <f aca="false">IF(ISNUMBER('Pojedinačni plasman'!D16)=FALSE(),"",'Pojedinačni plasman'!D16)</f>
        <v/>
      </c>
      <c r="G20" s="421" t="str">
        <f aca="false">IF(ISNONTEXT('Pojedinačni plasman'!E16)=TRUE(),"",'Pojedinačni plasman'!E16)</f>
        <v/>
      </c>
      <c r="H20" s="373" t="str">
        <f aca="false">IF(ISNUMBER('Pojedinačni plasman'!H16)=FALSE(),"",'Pojedinačni plasman'!H16)</f>
        <v/>
      </c>
      <c r="I20" s="392"/>
    </row>
    <row r="21" customFormat="false" ht="12.75" hidden="false" customHeight="false" outlineLevel="0" collapsed="false">
      <c r="A21" s="131" t="str">
        <f aca="false">IF(ISNUMBER(F21)=FALSE(),"",12)</f>
        <v/>
      </c>
      <c r="B21" s="419" t="str">
        <f aca="false">IF(ISNONTEXT('Pojedinačni plasman'!B17)=TRUE(),"",'Pojedinačni plasman'!B17)</f>
        <v/>
      </c>
      <c r="C21" s="420" t="str">
        <f aca="false">IF(ISNONTEXT('Pojedinačni plasman'!C17)=TRUE(),"",'Pojedinačni plasman'!C17)</f>
        <v/>
      </c>
      <c r="D21" s="421" t="str">
        <f aca="false">IF(ISNUMBER('Pojedinačni plasman'!F17)=FALSE(),"",'Pojedinačni plasman'!F17)</f>
        <v/>
      </c>
      <c r="E21" s="422" t="str">
        <f aca="false">IF(ISNUMBER('Pojedinačni plasman'!G17)=FALSE(),"",'Pojedinačni plasman'!G17)</f>
        <v/>
      </c>
      <c r="F21" s="421" t="str">
        <f aca="false">IF(ISNUMBER('Pojedinačni plasman'!D17)=FALSE(),"",'Pojedinačni plasman'!D17)</f>
        <v/>
      </c>
      <c r="G21" s="421" t="str">
        <f aca="false">IF(ISNONTEXT('Pojedinačni plasman'!E17)=TRUE(),"",'Pojedinačni plasman'!E17)</f>
        <v/>
      </c>
      <c r="H21" s="373" t="str">
        <f aca="false">IF(ISNUMBER('Pojedinačni plasman'!H17)=FALSE(),"",'Pojedinačni plasman'!H17)</f>
        <v/>
      </c>
      <c r="I21" s="392"/>
    </row>
    <row r="22" customFormat="false" ht="12.75" hidden="false" customHeight="false" outlineLevel="0" collapsed="false">
      <c r="A22" s="131" t="str">
        <f aca="false">IF(ISNUMBER(F22)=FALSE(),"",13)</f>
        <v/>
      </c>
      <c r="B22" s="419" t="str">
        <f aca="false">IF(ISNONTEXT('Pojedinačni plasman'!B18)=TRUE(),"",'Pojedinačni plasman'!B18)</f>
        <v/>
      </c>
      <c r="C22" s="420" t="str">
        <f aca="false">IF(ISNONTEXT('Pojedinačni plasman'!C18)=TRUE(),"",'Pojedinačni plasman'!C18)</f>
        <v/>
      </c>
      <c r="D22" s="421" t="str">
        <f aca="false">IF(ISNUMBER('Pojedinačni plasman'!F18)=FALSE(),"",'Pojedinačni plasman'!F18)</f>
        <v/>
      </c>
      <c r="E22" s="422" t="str">
        <f aca="false">IF(ISNUMBER('Pojedinačni plasman'!G18)=FALSE(),"",'Pojedinačni plasman'!G18)</f>
        <v/>
      </c>
      <c r="F22" s="421" t="str">
        <f aca="false">IF(ISNUMBER('Pojedinačni plasman'!D18)=FALSE(),"",'Pojedinačni plasman'!D18)</f>
        <v/>
      </c>
      <c r="G22" s="421" t="str">
        <f aca="false">IF(ISNONTEXT('Pojedinačni plasman'!E18)=TRUE(),"",'Pojedinačni plasman'!E18)</f>
        <v/>
      </c>
      <c r="H22" s="373" t="str">
        <f aca="false">IF(ISNUMBER('Pojedinačni plasman'!H18)=FALSE(),"",'Pojedinačni plasman'!H18)</f>
        <v/>
      </c>
      <c r="I22" s="392"/>
    </row>
    <row r="23" customFormat="false" ht="12.75" hidden="false" customHeight="false" outlineLevel="0" collapsed="false">
      <c r="A23" s="131" t="str">
        <f aca="false">IF(ISNUMBER(F23)=FALSE(),"",14)</f>
        <v/>
      </c>
      <c r="B23" s="419" t="str">
        <f aca="false">IF(ISNONTEXT('Pojedinačni plasman'!B19)=TRUE(),"",'Pojedinačni plasman'!B19)</f>
        <v/>
      </c>
      <c r="C23" s="420" t="str">
        <f aca="false">IF(ISNONTEXT('Pojedinačni plasman'!C19)=TRUE(),"",'Pojedinačni plasman'!C19)</f>
        <v/>
      </c>
      <c r="D23" s="421" t="str">
        <f aca="false">IF(ISNUMBER('Pojedinačni plasman'!F19)=FALSE(),"",'Pojedinačni plasman'!F19)</f>
        <v/>
      </c>
      <c r="E23" s="422" t="str">
        <f aca="false">IF(ISNUMBER('Pojedinačni plasman'!G19)=FALSE(),"",'Pojedinačni plasman'!G19)</f>
        <v/>
      </c>
      <c r="F23" s="421" t="str">
        <f aca="false">IF(ISNUMBER('Pojedinačni plasman'!D19)=FALSE(),"",'Pojedinačni plasman'!D19)</f>
        <v/>
      </c>
      <c r="G23" s="421" t="str">
        <f aca="false">IF(ISNONTEXT('Pojedinačni plasman'!E19)=TRUE(),"",'Pojedinačni plasman'!E19)</f>
        <v/>
      </c>
      <c r="H23" s="373" t="str">
        <f aca="false">IF(ISNUMBER('Pojedinačni plasman'!H19)=FALSE(),"",'Pojedinačni plasman'!H19)</f>
        <v/>
      </c>
      <c r="I23" s="392"/>
    </row>
    <row r="24" customFormat="false" ht="12.75" hidden="false" customHeight="false" outlineLevel="0" collapsed="false">
      <c r="A24" s="131" t="str">
        <f aca="false">IF(ISNUMBER(F24)=FALSE(),"",15)</f>
        <v/>
      </c>
      <c r="B24" s="419" t="str">
        <f aca="false">IF(ISNONTEXT('Pojedinačni plasman'!B20)=TRUE(),"",'Pojedinačni plasman'!B20)</f>
        <v/>
      </c>
      <c r="C24" s="420" t="str">
        <f aca="false">IF(ISNONTEXT('Pojedinačni plasman'!C20)=TRUE(),"",'Pojedinačni plasman'!C20)</f>
        <v/>
      </c>
      <c r="D24" s="421" t="str">
        <f aca="false">IF(ISNUMBER('Pojedinačni plasman'!F20)=FALSE(),"",'Pojedinačni plasman'!F20)</f>
        <v/>
      </c>
      <c r="E24" s="422" t="str">
        <f aca="false">IF(ISNUMBER('Pojedinačni plasman'!G20)=FALSE(),"",'Pojedinačni plasman'!G20)</f>
        <v/>
      </c>
      <c r="F24" s="421" t="str">
        <f aca="false">IF(ISNUMBER('Pojedinačni plasman'!D20)=FALSE(),"",'Pojedinačni plasman'!D20)</f>
        <v/>
      </c>
      <c r="G24" s="421" t="str">
        <f aca="false">IF(ISNONTEXT('Pojedinačni plasman'!E20)=TRUE(),"",'Pojedinačni plasman'!E20)</f>
        <v/>
      </c>
      <c r="H24" s="373" t="str">
        <f aca="false">IF(ISNUMBER('Pojedinačni plasman'!H20)=FALSE(),"",'Pojedinačni plasman'!H20)</f>
        <v/>
      </c>
      <c r="I24" s="392"/>
    </row>
    <row r="25" customFormat="false" ht="12.75" hidden="false" customHeight="false" outlineLevel="0" collapsed="false">
      <c r="A25" s="131" t="str">
        <f aca="false">IF(ISNUMBER(F25)=FALSE(),"",16)</f>
        <v/>
      </c>
      <c r="B25" s="419" t="str">
        <f aca="false">IF(ISNONTEXT('Pojedinačni plasman'!B21)=TRUE(),"",'Pojedinačni plasman'!B21)</f>
        <v/>
      </c>
      <c r="C25" s="420" t="str">
        <f aca="false">IF(ISNONTEXT('Pojedinačni plasman'!C21)=TRUE(),"",'Pojedinačni plasman'!C21)</f>
        <v/>
      </c>
      <c r="D25" s="421" t="str">
        <f aca="false">IF(ISNUMBER('Pojedinačni plasman'!F21)=FALSE(),"",'Pojedinačni plasman'!F21)</f>
        <v/>
      </c>
      <c r="E25" s="422" t="str">
        <f aca="false">IF(ISNUMBER('Pojedinačni plasman'!G21)=FALSE(),"",'Pojedinačni plasman'!G21)</f>
        <v/>
      </c>
      <c r="F25" s="421" t="str">
        <f aca="false">IF(ISNUMBER('Pojedinačni plasman'!D21)=FALSE(),"",'Pojedinačni plasman'!D21)</f>
        <v/>
      </c>
      <c r="G25" s="421" t="str">
        <f aca="false">IF(ISNONTEXT('Pojedinačni plasman'!E21)=TRUE(),"",'Pojedinačni plasman'!E21)</f>
        <v/>
      </c>
      <c r="H25" s="373" t="str">
        <f aca="false">IF(ISNUMBER('Pojedinačni plasman'!H21)=FALSE(),"",'Pojedinačni plasman'!H21)</f>
        <v/>
      </c>
      <c r="I25" s="392"/>
    </row>
    <row r="26" customFormat="false" ht="12.75" hidden="false" customHeight="false" outlineLevel="0" collapsed="false">
      <c r="A26" s="131" t="str">
        <f aca="false">IF(ISNUMBER(F26)=FALSE(),"",17)</f>
        <v/>
      </c>
      <c r="B26" s="419" t="str">
        <f aca="false">IF(ISNONTEXT('Pojedinačni plasman'!B22)=TRUE(),"",'Pojedinačni plasman'!B22)</f>
        <v/>
      </c>
      <c r="C26" s="420" t="str">
        <f aca="false">IF(ISNONTEXT('Pojedinačni plasman'!C22)=TRUE(),"",'Pojedinačni plasman'!C22)</f>
        <v/>
      </c>
      <c r="D26" s="421" t="str">
        <f aca="false">IF(ISNUMBER('Pojedinačni plasman'!F22)=FALSE(),"",'Pojedinačni plasman'!F22)</f>
        <v/>
      </c>
      <c r="E26" s="422" t="str">
        <f aca="false">IF(ISNUMBER('Pojedinačni plasman'!G22)=FALSE(),"",'Pojedinačni plasman'!G22)</f>
        <v/>
      </c>
      <c r="F26" s="421" t="str">
        <f aca="false">IF(ISNUMBER('Pojedinačni plasman'!D22)=FALSE(),"",'Pojedinačni plasman'!D22)</f>
        <v/>
      </c>
      <c r="G26" s="421" t="str">
        <f aca="false">IF(ISNONTEXT('Pojedinačni plasman'!E22)=TRUE(),"",'Pojedinačni plasman'!E22)</f>
        <v/>
      </c>
      <c r="H26" s="373" t="str">
        <f aca="false">IF(ISNUMBER('Pojedinačni plasman'!H22)=FALSE(),"",'Pojedinačni plasman'!H22)</f>
        <v/>
      </c>
      <c r="I26" s="392"/>
    </row>
    <row r="27" customFormat="false" ht="12.75" hidden="false" customHeight="false" outlineLevel="0" collapsed="false">
      <c r="A27" s="131" t="str">
        <f aca="false">IF(ISNUMBER(F27)=FALSE(),"",18)</f>
        <v/>
      </c>
      <c r="B27" s="419" t="str">
        <f aca="false">IF(ISNONTEXT('Pojedinačni plasman'!B23)=TRUE(),"",'Pojedinačni plasman'!B23)</f>
        <v/>
      </c>
      <c r="C27" s="420" t="str">
        <f aca="false">IF(ISNONTEXT('Pojedinačni plasman'!C23)=TRUE(),"",'Pojedinačni plasman'!C23)</f>
        <v/>
      </c>
      <c r="D27" s="421" t="str">
        <f aca="false">IF(ISNUMBER('Pojedinačni plasman'!F23)=FALSE(),"",'Pojedinačni plasman'!F23)</f>
        <v/>
      </c>
      <c r="E27" s="422" t="str">
        <f aca="false">IF(ISNUMBER('Pojedinačni plasman'!G23)=FALSE(),"",'Pojedinačni plasman'!G23)</f>
        <v/>
      </c>
      <c r="F27" s="421" t="str">
        <f aca="false">IF(ISNUMBER('Pojedinačni plasman'!D23)=FALSE(),"",'Pojedinačni plasman'!D23)</f>
        <v/>
      </c>
      <c r="G27" s="421" t="str">
        <f aca="false">IF(ISNONTEXT('Pojedinačni plasman'!E23)=TRUE(),"",'Pojedinačni plasman'!E23)</f>
        <v/>
      </c>
      <c r="H27" s="373" t="str">
        <f aca="false">IF(ISNUMBER('Pojedinačni plasman'!H23)=FALSE(),"",'Pojedinačni plasman'!H23)</f>
        <v/>
      </c>
      <c r="I27" s="392"/>
    </row>
    <row r="28" customFormat="false" ht="12.75" hidden="false" customHeight="false" outlineLevel="0" collapsed="false">
      <c r="A28" s="131" t="str">
        <f aca="false">IF(ISNUMBER(F28)=FALSE(),"",19)</f>
        <v/>
      </c>
      <c r="B28" s="419" t="str">
        <f aca="false">IF(ISNONTEXT('Pojedinačni plasman'!B24)=TRUE(),"",'Pojedinačni plasman'!B24)</f>
        <v/>
      </c>
      <c r="C28" s="420" t="str">
        <f aca="false">IF(ISNONTEXT('Pojedinačni plasman'!C24)=TRUE(),"",'Pojedinačni plasman'!C24)</f>
        <v/>
      </c>
      <c r="D28" s="421" t="str">
        <f aca="false">IF(ISNUMBER('Pojedinačni plasman'!F24)=FALSE(),"",'Pojedinačni plasman'!F24)</f>
        <v/>
      </c>
      <c r="E28" s="422" t="str">
        <f aca="false">IF(ISNUMBER('Pojedinačni plasman'!G24)=FALSE(),"",'Pojedinačni plasman'!G24)</f>
        <v/>
      </c>
      <c r="F28" s="421" t="str">
        <f aca="false">IF(ISNUMBER('Pojedinačni plasman'!D24)=FALSE(),"",'Pojedinačni plasman'!D24)</f>
        <v/>
      </c>
      <c r="G28" s="421" t="str">
        <f aca="false">IF(ISNONTEXT('Pojedinačni plasman'!E24)=TRUE(),"",'Pojedinačni plasman'!E24)</f>
        <v/>
      </c>
      <c r="H28" s="373" t="str">
        <f aca="false">IF(ISNUMBER('Pojedinačni plasman'!H24)=FALSE(),"",'Pojedinačni plasman'!H24)</f>
        <v/>
      </c>
      <c r="I28" s="392"/>
    </row>
    <row r="29" customFormat="false" ht="12.75" hidden="false" customHeight="false" outlineLevel="0" collapsed="false">
      <c r="A29" s="131" t="str">
        <f aca="false">IF(ISNUMBER(F29)=FALSE(),"",20)</f>
        <v/>
      </c>
      <c r="B29" s="419" t="str">
        <f aca="false">IF(ISNONTEXT('Pojedinačni plasman'!B25)=TRUE(),"",'Pojedinačni plasman'!B25)</f>
        <v/>
      </c>
      <c r="C29" s="420" t="str">
        <f aca="false">IF(ISNONTEXT('Pojedinačni plasman'!C25)=TRUE(),"",'Pojedinačni plasman'!C25)</f>
        <v/>
      </c>
      <c r="D29" s="421" t="str">
        <f aca="false">IF(ISNUMBER('Pojedinačni plasman'!F25)=FALSE(),"",'Pojedinačni plasman'!F25)</f>
        <v/>
      </c>
      <c r="E29" s="422" t="str">
        <f aca="false">IF(ISNUMBER('Pojedinačni plasman'!G25)=FALSE(),"",'Pojedinačni plasman'!G25)</f>
        <v/>
      </c>
      <c r="F29" s="421" t="str">
        <f aca="false">IF(ISNUMBER('Pojedinačni plasman'!D25)=FALSE(),"",'Pojedinačni plasman'!D25)</f>
        <v/>
      </c>
      <c r="G29" s="421" t="str">
        <f aca="false">IF(ISNONTEXT('Pojedinačni plasman'!E25)=TRUE(),"",'Pojedinačni plasman'!E25)</f>
        <v/>
      </c>
      <c r="H29" s="373" t="str">
        <f aca="false">IF(ISNUMBER('Pojedinačni plasman'!H25)=FALSE(),"",'Pojedinačni plasman'!H25)</f>
        <v/>
      </c>
      <c r="I29" s="392"/>
    </row>
    <row r="30" customFormat="false" ht="12.75" hidden="false" customHeight="false" outlineLevel="0" collapsed="false">
      <c r="A30" s="131" t="str">
        <f aca="false">IF(ISNUMBER(F30)=FALSE(),"",21)</f>
        <v/>
      </c>
      <c r="B30" s="419" t="str">
        <f aca="false">IF(ISNONTEXT('Pojedinačni plasman'!B26)=TRUE(),"",'Pojedinačni plasman'!B26)</f>
        <v/>
      </c>
      <c r="C30" s="420" t="str">
        <f aca="false">IF(ISNONTEXT('Pojedinačni plasman'!C26)=TRUE(),"",'Pojedinačni plasman'!C26)</f>
        <v/>
      </c>
      <c r="D30" s="421" t="str">
        <f aca="false">IF(ISNUMBER('Pojedinačni plasman'!F26)=FALSE(),"",'Pojedinačni plasman'!F26)</f>
        <v/>
      </c>
      <c r="E30" s="422" t="str">
        <f aca="false">IF(ISNUMBER('Pojedinačni plasman'!G26)=FALSE(),"",'Pojedinačni plasman'!G26)</f>
        <v/>
      </c>
      <c r="F30" s="421" t="str">
        <f aca="false">IF(ISNUMBER('Pojedinačni plasman'!D26)=FALSE(),"",'Pojedinačni plasman'!D26)</f>
        <v/>
      </c>
      <c r="G30" s="421" t="str">
        <f aca="false">IF(ISNONTEXT('Pojedinačni plasman'!E26)=TRUE(),"",'Pojedinačni plasman'!E26)</f>
        <v/>
      </c>
      <c r="H30" s="373" t="str">
        <f aca="false">IF(ISNUMBER('Pojedinačni plasman'!H26)=FALSE(),"",'Pojedinačni plasman'!H26)</f>
        <v/>
      </c>
      <c r="I30" s="392"/>
    </row>
    <row r="31" customFormat="false" ht="12.75" hidden="false" customHeight="false" outlineLevel="0" collapsed="false">
      <c r="A31" s="131" t="str">
        <f aca="false">IF(ISNUMBER(F31)=FALSE(),"",22)</f>
        <v/>
      </c>
      <c r="B31" s="419" t="str">
        <f aca="false">IF(ISNONTEXT('Pojedinačni plasman'!B27)=TRUE(),"",'Pojedinačni plasman'!B27)</f>
        <v/>
      </c>
      <c r="C31" s="420" t="str">
        <f aca="false">IF(ISNONTEXT('Pojedinačni plasman'!C27)=TRUE(),"",'Pojedinačni plasman'!C27)</f>
        <v/>
      </c>
      <c r="D31" s="421" t="str">
        <f aca="false">IF(ISNUMBER('Pojedinačni plasman'!F27)=FALSE(),"",'Pojedinačni plasman'!F27)</f>
        <v/>
      </c>
      <c r="E31" s="422" t="str">
        <f aca="false">IF(ISNUMBER('Pojedinačni plasman'!G27)=FALSE(),"",'Pojedinačni plasman'!G27)</f>
        <v/>
      </c>
      <c r="F31" s="421" t="str">
        <f aca="false">IF(ISNUMBER('Pojedinačni plasman'!D27)=FALSE(),"",'Pojedinačni plasman'!D27)</f>
        <v/>
      </c>
      <c r="G31" s="421" t="str">
        <f aca="false">IF(ISNONTEXT('Pojedinačni plasman'!E27)=TRUE(),"",'Pojedinačni plasman'!E27)</f>
        <v/>
      </c>
      <c r="H31" s="373" t="str">
        <f aca="false">IF(ISNUMBER('Pojedinačni plasman'!H27)=FALSE(),"",'Pojedinačni plasman'!H27)</f>
        <v/>
      </c>
      <c r="I31" s="392"/>
    </row>
    <row r="32" customFormat="false" ht="12.75" hidden="false" customHeight="false" outlineLevel="0" collapsed="false">
      <c r="A32" s="131" t="str">
        <f aca="false">IF(ISNUMBER(F32)=FALSE(),"",23)</f>
        <v/>
      </c>
      <c r="B32" s="419" t="str">
        <f aca="false">IF(ISNONTEXT('Pojedinačni plasman'!B28)=TRUE(),"",'Pojedinačni plasman'!B28)</f>
        <v/>
      </c>
      <c r="C32" s="420" t="str">
        <f aca="false">IF(ISNONTEXT('Pojedinačni plasman'!C28)=TRUE(),"",'Pojedinačni plasman'!C28)</f>
        <v/>
      </c>
      <c r="D32" s="421" t="str">
        <f aca="false">IF(ISNUMBER('Pojedinačni plasman'!F28)=FALSE(),"",'Pojedinačni plasman'!F28)</f>
        <v/>
      </c>
      <c r="E32" s="422" t="str">
        <f aca="false">IF(ISNUMBER('Pojedinačni plasman'!G28)=FALSE(),"",'Pojedinačni plasman'!G28)</f>
        <v/>
      </c>
      <c r="F32" s="421" t="str">
        <f aca="false">IF(ISNUMBER('Pojedinačni plasman'!D28)=FALSE(),"",'Pojedinačni plasman'!D28)</f>
        <v/>
      </c>
      <c r="G32" s="421" t="str">
        <f aca="false">IF(ISNONTEXT('Pojedinačni plasman'!E28)=TRUE(),"",'Pojedinačni plasman'!E28)</f>
        <v/>
      </c>
      <c r="H32" s="373" t="str">
        <f aca="false">IF(ISNUMBER('Pojedinačni plasman'!H28)=FALSE(),"",'Pojedinačni plasman'!H28)</f>
        <v/>
      </c>
      <c r="I32" s="392"/>
    </row>
    <row r="33" customFormat="false" ht="12.75" hidden="false" customHeight="false" outlineLevel="0" collapsed="false">
      <c r="A33" s="131" t="str">
        <f aca="false">IF(ISNUMBER(F33)=FALSE(),"",24)</f>
        <v/>
      </c>
      <c r="B33" s="419" t="str">
        <f aca="false">IF(ISNONTEXT('Pojedinačni plasman'!B29)=TRUE(),"",'Pojedinačni plasman'!B29)</f>
        <v/>
      </c>
      <c r="C33" s="420" t="str">
        <f aca="false">IF(ISNONTEXT('Pojedinačni plasman'!C29)=TRUE(),"",'Pojedinačni plasman'!C29)</f>
        <v/>
      </c>
      <c r="D33" s="421" t="str">
        <f aca="false">IF(ISNUMBER('Pojedinačni plasman'!F29)=FALSE(),"",'Pojedinačni plasman'!F29)</f>
        <v/>
      </c>
      <c r="E33" s="422" t="str">
        <f aca="false">IF(ISNUMBER('Pojedinačni plasman'!G29)=FALSE(),"",'Pojedinačni plasman'!G29)</f>
        <v/>
      </c>
      <c r="F33" s="421" t="str">
        <f aca="false">IF(ISNUMBER('Pojedinačni plasman'!D29)=FALSE(),"",'Pojedinačni plasman'!D29)</f>
        <v/>
      </c>
      <c r="G33" s="421" t="str">
        <f aca="false">IF(ISNONTEXT('Pojedinačni plasman'!E29)=TRUE(),"",'Pojedinačni plasman'!E29)</f>
        <v/>
      </c>
      <c r="H33" s="373" t="str">
        <f aca="false">IF(ISNUMBER('Pojedinačni plasman'!H29)=FALSE(),"",'Pojedinačni plasman'!H29)</f>
        <v/>
      </c>
      <c r="I33" s="392"/>
    </row>
    <row r="34" customFormat="false" ht="12.75" hidden="false" customHeight="false" outlineLevel="0" collapsed="false">
      <c r="A34" s="131" t="str">
        <f aca="false">IF(ISNUMBER(F34)=FALSE(),"",25)</f>
        <v/>
      </c>
      <c r="B34" s="419" t="str">
        <f aca="false">IF(ISNONTEXT('Pojedinačni plasman'!B30)=TRUE(),"",'Pojedinačni plasman'!B30)</f>
        <v/>
      </c>
      <c r="C34" s="420" t="str">
        <f aca="false">IF(ISNONTEXT('Pojedinačni plasman'!C30)=TRUE(),"",'Pojedinačni plasman'!C30)</f>
        <v/>
      </c>
      <c r="D34" s="421" t="str">
        <f aca="false">IF(ISNUMBER('Pojedinačni plasman'!F30)=FALSE(),"",'Pojedinačni plasman'!F30)</f>
        <v/>
      </c>
      <c r="E34" s="422" t="str">
        <f aca="false">IF(ISNUMBER('Pojedinačni plasman'!G30)=FALSE(),"",'Pojedinačni plasman'!G30)</f>
        <v/>
      </c>
      <c r="F34" s="421" t="str">
        <f aca="false">IF(ISNUMBER('Pojedinačni plasman'!D30)=FALSE(),"",'Pojedinačni plasman'!D30)</f>
        <v/>
      </c>
      <c r="G34" s="421" t="str">
        <f aca="false">IF(ISNONTEXT('Pojedinačni plasman'!E30)=TRUE(),"",'Pojedinačni plasman'!E30)</f>
        <v/>
      </c>
      <c r="H34" s="373" t="str">
        <f aca="false">IF(ISNUMBER('Pojedinačni plasman'!H30)=FALSE(),"",'Pojedinačni plasman'!H30)</f>
        <v/>
      </c>
      <c r="I34" s="392"/>
    </row>
    <row r="35" customFormat="false" ht="12.75" hidden="false" customHeight="false" outlineLevel="0" collapsed="false">
      <c r="A35" s="131" t="str">
        <f aca="false">IF(ISNUMBER(F35)=FALSE(),"",26)</f>
        <v/>
      </c>
      <c r="B35" s="419" t="str">
        <f aca="false">IF(ISNONTEXT('Pojedinačni plasman'!B31)=TRUE(),"",'Pojedinačni plasman'!B31)</f>
        <v/>
      </c>
      <c r="C35" s="420" t="str">
        <f aca="false">IF(ISNONTEXT('Pojedinačni plasman'!C31)=TRUE(),"",'Pojedinačni plasman'!C31)</f>
        <v/>
      </c>
      <c r="D35" s="421" t="str">
        <f aca="false">IF(ISNUMBER('Pojedinačni plasman'!F31)=FALSE(),"",'Pojedinačni plasman'!F31)</f>
        <v/>
      </c>
      <c r="E35" s="422" t="str">
        <f aca="false">IF(ISNUMBER('Pojedinačni plasman'!G31)=FALSE(),"",'Pojedinačni plasman'!G31)</f>
        <v/>
      </c>
      <c r="F35" s="421" t="str">
        <f aca="false">IF(ISNUMBER('Pojedinačni plasman'!D31)=FALSE(),"",'Pojedinačni plasman'!D31)</f>
        <v/>
      </c>
      <c r="G35" s="421" t="str">
        <f aca="false">IF(ISNONTEXT('Pojedinačni plasman'!E31)=TRUE(),"",'Pojedinačni plasman'!E31)</f>
        <v/>
      </c>
      <c r="H35" s="373" t="str">
        <f aca="false">IF(ISNUMBER('Pojedinačni plasman'!H31)=FALSE(),"",'Pojedinačni plasman'!H31)</f>
        <v/>
      </c>
      <c r="I35" s="392"/>
    </row>
    <row r="36" customFormat="false" ht="12.75" hidden="false" customHeight="false" outlineLevel="0" collapsed="false">
      <c r="A36" s="131" t="str">
        <f aca="false">IF(ISNUMBER(F36)=FALSE(),"",27)</f>
        <v/>
      </c>
      <c r="B36" s="419" t="str">
        <f aca="false">IF(ISNONTEXT('Pojedinačni plasman'!B32)=TRUE(),"",'Pojedinačni plasman'!B32)</f>
        <v/>
      </c>
      <c r="C36" s="420" t="str">
        <f aca="false">IF(ISNONTEXT('Pojedinačni plasman'!C32)=TRUE(),"",'Pojedinačni plasman'!C32)</f>
        <v/>
      </c>
      <c r="D36" s="421" t="str">
        <f aca="false">IF(ISNUMBER('Pojedinačni plasman'!F32)=FALSE(),"",'Pojedinačni plasman'!F32)</f>
        <v/>
      </c>
      <c r="E36" s="422" t="str">
        <f aca="false">IF(ISNUMBER('Pojedinačni plasman'!G32)=FALSE(),"",'Pojedinačni plasman'!G32)</f>
        <v/>
      </c>
      <c r="F36" s="421" t="str">
        <f aca="false">IF(ISNUMBER('Pojedinačni plasman'!D32)=FALSE(),"",'Pojedinačni plasman'!D32)</f>
        <v/>
      </c>
      <c r="G36" s="421" t="str">
        <f aca="false">IF(ISNONTEXT('Pojedinačni plasman'!E32)=TRUE(),"",'Pojedinačni plasman'!E32)</f>
        <v/>
      </c>
      <c r="H36" s="373" t="str">
        <f aca="false">IF(ISNUMBER('Pojedinačni plasman'!H32)=FALSE(),"",'Pojedinačni plasman'!H32)</f>
        <v/>
      </c>
      <c r="I36" s="392"/>
    </row>
    <row r="37" customFormat="false" ht="12.75" hidden="false" customHeight="false" outlineLevel="0" collapsed="false">
      <c r="A37" s="131" t="str">
        <f aca="false">IF(ISNUMBER(F37)=FALSE(),"",28)</f>
        <v/>
      </c>
      <c r="B37" s="419" t="str">
        <f aca="false">IF(ISNONTEXT('Pojedinačni plasman'!B33)=TRUE(),"",'Pojedinačni plasman'!B33)</f>
        <v/>
      </c>
      <c r="C37" s="420" t="str">
        <f aca="false">IF(ISNONTEXT('Pojedinačni plasman'!C33)=TRUE(),"",'Pojedinačni plasman'!C33)</f>
        <v/>
      </c>
      <c r="D37" s="421" t="str">
        <f aca="false">IF(ISNUMBER('Pojedinačni plasman'!F33)=FALSE(),"",'Pojedinačni plasman'!F33)</f>
        <v/>
      </c>
      <c r="E37" s="422" t="str">
        <f aca="false">IF(ISNUMBER('Pojedinačni plasman'!G33)=FALSE(),"",'Pojedinačni plasman'!G33)</f>
        <v/>
      </c>
      <c r="F37" s="421" t="str">
        <f aca="false">IF(ISNUMBER('Pojedinačni plasman'!D33)=FALSE(),"",'Pojedinačni plasman'!D33)</f>
        <v/>
      </c>
      <c r="G37" s="421" t="str">
        <f aca="false">IF(ISNONTEXT('Pojedinačni plasman'!E33)=TRUE(),"",'Pojedinačni plasman'!E33)</f>
        <v/>
      </c>
      <c r="H37" s="373" t="str">
        <f aca="false">IF(ISNUMBER('Pojedinačni plasman'!H33)=FALSE(),"",'Pojedinačni plasman'!H33)</f>
        <v/>
      </c>
      <c r="I37" s="392"/>
    </row>
    <row r="38" customFormat="false" ht="12.75" hidden="false" customHeight="false" outlineLevel="0" collapsed="false">
      <c r="A38" s="131" t="str">
        <f aca="false">IF(ISNUMBER(F38)=FALSE(),"",29)</f>
        <v/>
      </c>
      <c r="B38" s="419" t="str">
        <f aca="false">IF(ISNONTEXT('Pojedinačni plasman'!B34)=TRUE(),"",'Pojedinačni plasman'!B34)</f>
        <v/>
      </c>
      <c r="C38" s="420" t="str">
        <f aca="false">IF(ISNONTEXT('Pojedinačni plasman'!C34)=TRUE(),"",'Pojedinačni plasman'!C34)</f>
        <v/>
      </c>
      <c r="D38" s="421" t="str">
        <f aca="false">IF(ISNUMBER('Pojedinačni plasman'!F34)=FALSE(),"",'Pojedinačni plasman'!F34)</f>
        <v/>
      </c>
      <c r="E38" s="422" t="str">
        <f aca="false">IF(ISNUMBER('Pojedinačni plasman'!G34)=FALSE(),"",'Pojedinačni plasman'!G34)</f>
        <v/>
      </c>
      <c r="F38" s="421" t="str">
        <f aca="false">IF(ISNUMBER('Pojedinačni plasman'!D34)=FALSE(),"",'Pojedinačni plasman'!D34)</f>
        <v/>
      </c>
      <c r="G38" s="421" t="str">
        <f aca="false">IF(ISNONTEXT('Pojedinačni plasman'!E34)=TRUE(),"",'Pojedinačni plasman'!E34)</f>
        <v/>
      </c>
      <c r="H38" s="373" t="str">
        <f aca="false">IF(ISNUMBER('Pojedinačni plasman'!H34)=FALSE(),"",'Pojedinačni plasman'!H34)</f>
        <v/>
      </c>
      <c r="I38" s="392"/>
    </row>
    <row r="39" customFormat="false" ht="12.75" hidden="false" customHeight="false" outlineLevel="0" collapsed="false">
      <c r="A39" s="131" t="str">
        <f aca="false">IF(ISNUMBER(F39)=FALSE(),"",30)</f>
        <v/>
      </c>
      <c r="B39" s="419" t="str">
        <f aca="false">IF(ISNONTEXT('Pojedinačni plasman'!B35)=TRUE(),"",'Pojedinačni plasman'!B35)</f>
        <v/>
      </c>
      <c r="C39" s="420" t="str">
        <f aca="false">IF(ISNONTEXT('Pojedinačni plasman'!C35)=TRUE(),"",'Pojedinačni plasman'!C35)</f>
        <v/>
      </c>
      <c r="D39" s="421" t="str">
        <f aca="false">IF(ISNUMBER('Pojedinačni plasman'!F35)=FALSE(),"",'Pojedinačni plasman'!F35)</f>
        <v/>
      </c>
      <c r="E39" s="422" t="str">
        <f aca="false">IF(ISNUMBER('Pojedinačni plasman'!G35)=FALSE(),"",'Pojedinačni plasman'!G35)</f>
        <v/>
      </c>
      <c r="F39" s="421" t="str">
        <f aca="false">IF(ISNUMBER('Pojedinačni plasman'!D35)=FALSE(),"",'Pojedinačni plasman'!D35)</f>
        <v/>
      </c>
      <c r="G39" s="421" t="str">
        <f aca="false">IF(ISNONTEXT('Pojedinačni plasman'!E35)=TRUE(),"",'Pojedinačni plasman'!E35)</f>
        <v/>
      </c>
      <c r="H39" s="373" t="str">
        <f aca="false">IF(ISNUMBER('Pojedinačni plasman'!H35)=FALSE(),"",'Pojedinačni plasman'!H35)</f>
        <v/>
      </c>
      <c r="I39" s="392"/>
    </row>
    <row r="40" customFormat="false" ht="12.75" hidden="false" customHeight="false" outlineLevel="0" collapsed="false">
      <c r="A40" s="131" t="str">
        <f aca="false">IF(ISNUMBER(F40)=FALSE(),"",31)</f>
        <v/>
      </c>
      <c r="B40" s="419" t="str">
        <f aca="false">IF(ISNONTEXT('Pojedinačni plasman'!B36)=TRUE(),"",'Pojedinačni plasman'!B36)</f>
        <v/>
      </c>
      <c r="C40" s="420" t="str">
        <f aca="false">IF(ISNONTEXT('Pojedinačni plasman'!C36)=TRUE(),"",'Pojedinačni plasman'!C36)</f>
        <v/>
      </c>
      <c r="D40" s="421" t="str">
        <f aca="false">IF(ISNUMBER('Pojedinačni plasman'!F36)=FALSE(),"",'Pojedinačni plasman'!F36)</f>
        <v/>
      </c>
      <c r="E40" s="422" t="str">
        <f aca="false">IF(ISNUMBER('Pojedinačni plasman'!G36)=FALSE(),"",'Pojedinačni plasman'!G36)</f>
        <v/>
      </c>
      <c r="F40" s="421" t="str">
        <f aca="false">IF(ISNUMBER('Pojedinačni plasman'!D36)=FALSE(),"",'Pojedinačni plasman'!D36)</f>
        <v/>
      </c>
      <c r="G40" s="421" t="str">
        <f aca="false">IF(ISNONTEXT('Pojedinačni plasman'!E36)=TRUE(),"",'Pojedinačni plasman'!E36)</f>
        <v/>
      </c>
      <c r="H40" s="373" t="str">
        <f aca="false">IF(ISNUMBER('Pojedinačni plasman'!H36)=FALSE(),"",'Pojedinačni plasman'!H36)</f>
        <v/>
      </c>
      <c r="I40" s="392"/>
    </row>
    <row r="41" customFormat="false" ht="12.75" hidden="false" customHeight="false" outlineLevel="0" collapsed="false">
      <c r="A41" s="131" t="str">
        <f aca="false">IF(ISNUMBER(F41)=FALSE(),"",32)</f>
        <v/>
      </c>
      <c r="B41" s="419" t="str">
        <f aca="false">IF(ISNONTEXT('Pojedinačni plasman'!B37)=TRUE(),"",'Pojedinačni plasman'!B37)</f>
        <v/>
      </c>
      <c r="C41" s="420" t="str">
        <f aca="false">IF(ISNONTEXT('Pojedinačni plasman'!C37)=TRUE(),"",'Pojedinačni plasman'!C37)</f>
        <v/>
      </c>
      <c r="D41" s="421" t="str">
        <f aca="false">IF(ISNUMBER('Pojedinačni plasman'!F37)=FALSE(),"",'Pojedinačni plasman'!F37)</f>
        <v/>
      </c>
      <c r="E41" s="422" t="str">
        <f aca="false">IF(ISNUMBER('Pojedinačni plasman'!G37)=FALSE(),"",'Pojedinačni plasman'!G37)</f>
        <v/>
      </c>
      <c r="F41" s="421" t="str">
        <f aca="false">IF(ISNUMBER('Pojedinačni plasman'!D37)=FALSE(),"",'Pojedinačni plasman'!D37)</f>
        <v/>
      </c>
      <c r="G41" s="421" t="str">
        <f aca="false">IF(ISNONTEXT('Pojedinačni plasman'!E37)=TRUE(),"",'Pojedinačni plasman'!E37)</f>
        <v/>
      </c>
      <c r="H41" s="373" t="str">
        <f aca="false">IF(ISNUMBER('Pojedinačni plasman'!H37)=FALSE(),"",'Pojedinačni plasman'!H37)</f>
        <v/>
      </c>
      <c r="I41" s="392"/>
    </row>
    <row r="42" customFormat="false" ht="12.75" hidden="false" customHeight="false" outlineLevel="0" collapsed="false">
      <c r="A42" s="131" t="str">
        <f aca="false">IF(ISNUMBER(F42)=FALSE(),"",33)</f>
        <v/>
      </c>
      <c r="B42" s="419" t="str">
        <f aca="false">IF(ISNONTEXT('Pojedinačni plasman'!B38)=TRUE(),"",'Pojedinačni plasman'!B38)</f>
        <v/>
      </c>
      <c r="C42" s="420" t="str">
        <f aca="false">IF(ISNONTEXT('Pojedinačni plasman'!C38)=TRUE(),"",'Pojedinačni plasman'!C38)</f>
        <v/>
      </c>
      <c r="D42" s="421" t="str">
        <f aca="false">IF(ISNUMBER('Pojedinačni plasman'!F38)=FALSE(),"",'Pojedinačni plasman'!F38)</f>
        <v/>
      </c>
      <c r="E42" s="422" t="str">
        <f aca="false">IF(ISNUMBER('Pojedinačni plasman'!G38)=FALSE(),"",'Pojedinačni plasman'!G38)</f>
        <v/>
      </c>
      <c r="F42" s="421" t="str">
        <f aca="false">IF(ISNUMBER('Pojedinačni plasman'!D38)=FALSE(),"",'Pojedinačni plasman'!D38)</f>
        <v/>
      </c>
      <c r="G42" s="421" t="str">
        <f aca="false">IF(ISNONTEXT('Pojedinačni plasman'!E38)=TRUE(),"",'Pojedinačni plasman'!E38)</f>
        <v/>
      </c>
      <c r="H42" s="373" t="str">
        <f aca="false">IF(ISNUMBER('Pojedinačni plasman'!H38)=FALSE(),"",'Pojedinačni plasman'!H38)</f>
        <v/>
      </c>
      <c r="I42" s="392"/>
    </row>
    <row r="43" customFormat="false" ht="12.75" hidden="false" customHeight="false" outlineLevel="0" collapsed="false">
      <c r="A43" s="131" t="str">
        <f aca="false">IF(ISNUMBER(F43)=FALSE(),"",34)</f>
        <v/>
      </c>
      <c r="B43" s="419" t="str">
        <f aca="false">IF(ISNONTEXT('Pojedinačni plasman'!B39)=TRUE(),"",'Pojedinačni plasman'!B39)</f>
        <v/>
      </c>
      <c r="C43" s="420" t="str">
        <f aca="false">IF(ISNONTEXT('Pojedinačni plasman'!C39)=TRUE(),"",'Pojedinačni plasman'!C39)</f>
        <v/>
      </c>
      <c r="D43" s="421" t="str">
        <f aca="false">IF(ISNUMBER('Pojedinačni plasman'!F39)=FALSE(),"",'Pojedinačni plasman'!F39)</f>
        <v/>
      </c>
      <c r="E43" s="422" t="str">
        <f aca="false">IF(ISNUMBER('Pojedinačni plasman'!G39)=FALSE(),"",'Pojedinačni plasman'!G39)</f>
        <v/>
      </c>
      <c r="F43" s="421" t="str">
        <f aca="false">IF(ISNUMBER('Pojedinačni plasman'!D39)=FALSE(),"",'Pojedinačni plasman'!D39)</f>
        <v/>
      </c>
      <c r="G43" s="421" t="str">
        <f aca="false">IF(ISNONTEXT('Pojedinačni plasman'!E39)=TRUE(),"",'Pojedinačni plasman'!E39)</f>
        <v/>
      </c>
      <c r="H43" s="373" t="str">
        <f aca="false">IF(ISNUMBER('Pojedinačni plasman'!H39)=FALSE(),"",'Pojedinačni plasman'!H39)</f>
        <v/>
      </c>
      <c r="I43" s="392"/>
    </row>
    <row r="44" customFormat="false" ht="12.75" hidden="false" customHeight="false" outlineLevel="0" collapsed="false">
      <c r="A44" s="131" t="str">
        <f aca="false">IF(ISNUMBER(F44)=FALSE(),"",35)</f>
        <v/>
      </c>
      <c r="B44" s="419" t="str">
        <f aca="false">IF(ISNONTEXT('Pojedinačni plasman'!B40)=TRUE(),"",'Pojedinačni plasman'!B40)</f>
        <v/>
      </c>
      <c r="C44" s="420" t="str">
        <f aca="false">IF(ISNONTEXT('Pojedinačni plasman'!C40)=TRUE(),"",'Pojedinačni plasman'!C40)</f>
        <v/>
      </c>
      <c r="D44" s="421" t="str">
        <f aca="false">IF(ISNUMBER('Pojedinačni plasman'!F40)=FALSE(),"",'Pojedinačni plasman'!F40)</f>
        <v/>
      </c>
      <c r="E44" s="422" t="str">
        <f aca="false">IF(ISNUMBER('Pojedinačni plasman'!G40)=FALSE(),"",'Pojedinačni plasman'!G40)</f>
        <v/>
      </c>
      <c r="F44" s="421" t="str">
        <f aca="false">IF(ISNUMBER('Pojedinačni plasman'!D40)=FALSE(),"",'Pojedinačni plasman'!D40)</f>
        <v/>
      </c>
      <c r="G44" s="421" t="str">
        <f aca="false">IF(ISNONTEXT('Pojedinačni plasman'!E40)=TRUE(),"",'Pojedinačni plasman'!E40)</f>
        <v/>
      </c>
      <c r="H44" s="373" t="str">
        <f aca="false">IF(ISNUMBER('Pojedinačni plasman'!H40)=FALSE(),"",'Pojedinačni plasman'!H40)</f>
        <v/>
      </c>
      <c r="I44" s="392"/>
    </row>
    <row r="45" customFormat="false" ht="12.75" hidden="false" customHeight="false" outlineLevel="0" collapsed="false">
      <c r="A45" s="131" t="str">
        <f aca="false">IF(ISNUMBER(F45)=FALSE(),"",36)</f>
        <v/>
      </c>
      <c r="B45" s="419" t="str">
        <f aca="false">IF(ISNONTEXT('Pojedinačni plasman'!B41)=TRUE(),"",'Pojedinačni plasman'!B41)</f>
        <v/>
      </c>
      <c r="C45" s="420" t="str">
        <f aca="false">IF(ISNONTEXT('Pojedinačni plasman'!C41)=TRUE(),"",'Pojedinačni plasman'!C41)</f>
        <v/>
      </c>
      <c r="D45" s="421" t="str">
        <f aca="false">IF(ISNUMBER('Pojedinačni plasman'!F41)=FALSE(),"",'Pojedinačni plasman'!F41)</f>
        <v/>
      </c>
      <c r="E45" s="422" t="str">
        <f aca="false">IF(ISNUMBER('Pojedinačni plasman'!G41)=FALSE(),"",'Pojedinačni plasman'!G41)</f>
        <v/>
      </c>
      <c r="F45" s="421" t="str">
        <f aca="false">IF(ISNUMBER('Pojedinačni plasman'!D41)=FALSE(),"",'Pojedinačni plasman'!D41)</f>
        <v/>
      </c>
      <c r="G45" s="421" t="str">
        <f aca="false">IF(ISNONTEXT('Pojedinačni plasman'!E41)=TRUE(),"",'Pojedinačni plasman'!E41)</f>
        <v/>
      </c>
      <c r="H45" s="373" t="str">
        <f aca="false">IF(ISNUMBER('Pojedinačni plasman'!H41)=FALSE(),"",'Pojedinačni plasman'!H41)</f>
        <v/>
      </c>
      <c r="I45" s="392"/>
    </row>
    <row r="46" customFormat="false" ht="12.75" hidden="false" customHeight="false" outlineLevel="0" collapsed="false">
      <c r="A46" s="131" t="str">
        <f aca="false">IF(ISNUMBER(F46)=FALSE(),"",37)</f>
        <v/>
      </c>
      <c r="B46" s="419" t="str">
        <f aca="false">IF(ISNONTEXT('Pojedinačni plasman'!B42)=TRUE(),"",'Pojedinačni plasman'!B42)</f>
        <v/>
      </c>
      <c r="C46" s="420" t="str">
        <f aca="false">IF(ISNONTEXT('Pojedinačni plasman'!C42)=TRUE(),"",'Pojedinačni plasman'!C42)</f>
        <v/>
      </c>
      <c r="D46" s="421" t="str">
        <f aca="false">IF(ISNUMBER('Pojedinačni plasman'!F42)=FALSE(),"",'Pojedinačni plasman'!F42)</f>
        <v/>
      </c>
      <c r="E46" s="422" t="str">
        <f aca="false">IF(ISNUMBER('Pojedinačni plasman'!G42)=FALSE(),"",'Pojedinačni plasman'!G42)</f>
        <v/>
      </c>
      <c r="F46" s="421" t="str">
        <f aca="false">IF(ISNUMBER('Pojedinačni plasman'!D42)=FALSE(),"",'Pojedinačni plasman'!D42)</f>
        <v/>
      </c>
      <c r="G46" s="421" t="str">
        <f aca="false">IF(ISNONTEXT('Pojedinačni plasman'!E42)=TRUE(),"",'Pojedinačni plasman'!E42)</f>
        <v/>
      </c>
      <c r="H46" s="373" t="str">
        <f aca="false">IF(ISNUMBER('Pojedinačni plasman'!H42)=FALSE(),"",'Pojedinačni plasman'!H42)</f>
        <v/>
      </c>
      <c r="I46" s="392"/>
    </row>
    <row r="47" customFormat="false" ht="12.75" hidden="false" customHeight="false" outlineLevel="0" collapsed="false">
      <c r="A47" s="131" t="str">
        <f aca="false">IF(ISNUMBER(F47)=FALSE(),"",38)</f>
        <v/>
      </c>
      <c r="B47" s="419" t="str">
        <f aca="false">IF(ISNONTEXT('Pojedinačni plasman'!B43)=TRUE(),"",'Pojedinačni plasman'!B43)</f>
        <v/>
      </c>
      <c r="C47" s="420" t="str">
        <f aca="false">IF(ISNONTEXT('Pojedinačni plasman'!C43)=TRUE(),"",'Pojedinačni plasman'!C43)</f>
        <v/>
      </c>
      <c r="D47" s="421" t="str">
        <f aca="false">IF(ISNUMBER('Pojedinačni plasman'!F43)=FALSE(),"",'Pojedinačni plasman'!F43)</f>
        <v/>
      </c>
      <c r="E47" s="422" t="str">
        <f aca="false">IF(ISNUMBER('Pojedinačni plasman'!G43)=FALSE(),"",'Pojedinačni plasman'!G43)</f>
        <v/>
      </c>
      <c r="F47" s="421" t="str">
        <f aca="false">IF(ISNUMBER('Pojedinačni plasman'!D43)=FALSE(),"",'Pojedinačni plasman'!D43)</f>
        <v/>
      </c>
      <c r="G47" s="421" t="str">
        <f aca="false">IF(ISNONTEXT('Pojedinačni plasman'!E43)=TRUE(),"",'Pojedinačni plasman'!E43)</f>
        <v/>
      </c>
      <c r="H47" s="373" t="str">
        <f aca="false">IF(ISNUMBER('Pojedinačni plasman'!H43)=FALSE(),"",'Pojedinačni plasman'!H43)</f>
        <v/>
      </c>
      <c r="I47" s="392"/>
    </row>
    <row r="48" customFormat="false" ht="12.75" hidden="false" customHeight="false" outlineLevel="0" collapsed="false">
      <c r="A48" s="131" t="str">
        <f aca="false">IF(ISNUMBER(F48)=FALSE(),"",39)</f>
        <v/>
      </c>
      <c r="B48" s="419" t="str">
        <f aca="false">IF(ISNONTEXT('Pojedinačni plasman'!B44)=TRUE(),"",'Pojedinačni plasman'!B44)</f>
        <v/>
      </c>
      <c r="C48" s="420" t="str">
        <f aca="false">IF(ISNONTEXT('Pojedinačni plasman'!C44)=TRUE(),"",'Pojedinačni plasman'!C44)</f>
        <v/>
      </c>
      <c r="D48" s="421" t="str">
        <f aca="false">IF(ISNUMBER('Pojedinačni plasman'!F44)=FALSE(),"",'Pojedinačni plasman'!F44)</f>
        <v/>
      </c>
      <c r="E48" s="422" t="str">
        <f aca="false">IF(ISNUMBER('Pojedinačni plasman'!G44)=FALSE(),"",'Pojedinačni plasman'!G44)</f>
        <v/>
      </c>
      <c r="F48" s="421" t="str">
        <f aca="false">IF(ISNUMBER('Pojedinačni plasman'!D44)=FALSE(),"",'Pojedinačni plasman'!D44)</f>
        <v/>
      </c>
      <c r="G48" s="421" t="str">
        <f aca="false">IF(ISNONTEXT('Pojedinačni plasman'!E44)=TRUE(),"",'Pojedinačni plasman'!E44)</f>
        <v/>
      </c>
      <c r="H48" s="373" t="str">
        <f aca="false">IF(ISNUMBER('Pojedinačni plasman'!H44)=FALSE(),"",'Pojedinačni plasman'!H44)</f>
        <v/>
      </c>
      <c r="I48" s="392"/>
    </row>
    <row r="49" customFormat="false" ht="12.75" hidden="false" customHeight="false" outlineLevel="0" collapsed="false">
      <c r="A49" s="131" t="str">
        <f aca="false">IF(ISNUMBER(F49)=FALSE(),"",40)</f>
        <v/>
      </c>
      <c r="B49" s="419" t="str">
        <f aca="false">IF(ISNONTEXT('Pojedinačni plasman'!B45)=TRUE(),"",'Pojedinačni plasman'!B45)</f>
        <v/>
      </c>
      <c r="C49" s="420" t="str">
        <f aca="false">IF(ISNONTEXT('Pojedinačni plasman'!C45)=TRUE(),"",'Pojedinačni plasman'!C45)</f>
        <v/>
      </c>
      <c r="D49" s="421" t="str">
        <f aca="false">IF(ISNUMBER('Pojedinačni plasman'!F45)=FALSE(),"",'Pojedinačni plasman'!F45)</f>
        <v/>
      </c>
      <c r="E49" s="422" t="str">
        <f aca="false">IF(ISNUMBER('Pojedinačni plasman'!G45)=FALSE(),"",'Pojedinačni plasman'!G45)</f>
        <v/>
      </c>
      <c r="F49" s="421" t="str">
        <f aca="false">IF(ISNUMBER('Pojedinačni plasman'!D45)=FALSE(),"",'Pojedinačni plasman'!D45)</f>
        <v/>
      </c>
      <c r="G49" s="421" t="str">
        <f aca="false">IF(ISNONTEXT('Pojedinačni plasman'!E45)=TRUE(),"",'Pojedinačni plasman'!E45)</f>
        <v/>
      </c>
      <c r="H49" s="373" t="str">
        <f aca="false">IF(ISNUMBER('Pojedinačni plasman'!H45)=FALSE(),"",'Pojedinačni plasman'!H45)</f>
        <v/>
      </c>
      <c r="I49" s="392"/>
    </row>
    <row r="50" customFormat="false" ht="12.75" hidden="false" customHeight="false" outlineLevel="0" collapsed="false">
      <c r="A50" s="131" t="str">
        <f aca="false">IF(ISNUMBER(F50)=FALSE(),"",41)</f>
        <v/>
      </c>
      <c r="B50" s="419" t="str">
        <f aca="false">IF(ISNONTEXT('Pojedinačni plasman'!B46)=TRUE(),"",'Pojedinačni plasman'!B46)</f>
        <v/>
      </c>
      <c r="C50" s="420" t="str">
        <f aca="false">IF(ISNONTEXT('Pojedinačni plasman'!C46)=TRUE(),"",'Pojedinačni plasman'!C46)</f>
        <v/>
      </c>
      <c r="D50" s="421" t="str">
        <f aca="false">IF(ISNUMBER('Pojedinačni plasman'!F46)=FALSE(),"",'Pojedinačni plasman'!F46)</f>
        <v/>
      </c>
      <c r="E50" s="422" t="str">
        <f aca="false">IF(ISNUMBER('Pojedinačni plasman'!G46)=FALSE(),"",'Pojedinačni plasman'!G46)</f>
        <v/>
      </c>
      <c r="F50" s="421" t="str">
        <f aca="false">IF(ISNUMBER('Pojedinačni plasman'!D46)=FALSE(),"",'Pojedinačni plasman'!D46)</f>
        <v/>
      </c>
      <c r="G50" s="421" t="str">
        <f aca="false">IF(ISNONTEXT('Pojedinačni plasman'!E46)=TRUE(),"",'Pojedinačni plasman'!E46)</f>
        <v/>
      </c>
      <c r="H50" s="373" t="str">
        <f aca="false">IF(ISNUMBER('Pojedinačni plasman'!H46)=FALSE(),"",'Pojedinačni plasman'!H46)</f>
        <v/>
      </c>
      <c r="I50" s="392"/>
    </row>
    <row r="51" customFormat="false" ht="12.75" hidden="false" customHeight="false" outlineLevel="0" collapsed="false">
      <c r="A51" s="131" t="str">
        <f aca="false">IF(ISNUMBER(F51)=FALSE(),"",42)</f>
        <v/>
      </c>
      <c r="B51" s="419" t="str">
        <f aca="false">IF(ISNONTEXT('Pojedinačni plasman'!B47)=TRUE(),"",'Pojedinačni plasman'!B47)</f>
        <v/>
      </c>
      <c r="C51" s="420" t="str">
        <f aca="false">IF(ISNONTEXT('Pojedinačni plasman'!C47)=TRUE(),"",'Pojedinačni plasman'!C47)</f>
        <v/>
      </c>
      <c r="D51" s="421" t="str">
        <f aca="false">IF(ISNUMBER('Pojedinačni plasman'!F47)=FALSE(),"",'Pojedinačni plasman'!F47)</f>
        <v/>
      </c>
      <c r="E51" s="422" t="str">
        <f aca="false">IF(ISNUMBER('Pojedinačni plasman'!G47)=FALSE(),"",'Pojedinačni plasman'!G47)</f>
        <v/>
      </c>
      <c r="F51" s="421" t="str">
        <f aca="false">IF(ISNUMBER('Pojedinačni plasman'!D47)=FALSE(),"",'Pojedinačni plasman'!D47)</f>
        <v/>
      </c>
      <c r="G51" s="421" t="str">
        <f aca="false">IF(ISNONTEXT('Pojedinačni plasman'!E47)=TRUE(),"",'Pojedinačni plasman'!E47)</f>
        <v/>
      </c>
      <c r="H51" s="373" t="str">
        <f aca="false">IF(ISNUMBER('Pojedinačni plasman'!H47)=FALSE(),"",'Pojedinačni plasman'!H47)</f>
        <v/>
      </c>
      <c r="I51" s="392"/>
    </row>
    <row r="52" customFormat="false" ht="12.75" hidden="false" customHeight="false" outlineLevel="0" collapsed="false">
      <c r="A52" s="131" t="str">
        <f aca="false">IF(ISNUMBER(F52)=FALSE(),"",43)</f>
        <v/>
      </c>
      <c r="B52" s="419" t="str">
        <f aca="false">IF(ISNONTEXT('Pojedinačni plasman'!B48)=TRUE(),"",'Pojedinačni plasman'!B48)</f>
        <v/>
      </c>
      <c r="C52" s="420" t="str">
        <f aca="false">IF(ISNONTEXT('Pojedinačni plasman'!C48)=TRUE(),"",'Pojedinačni plasman'!C48)</f>
        <v/>
      </c>
      <c r="D52" s="421" t="str">
        <f aca="false">IF(ISNUMBER('Pojedinačni plasman'!F48)=FALSE(),"",'Pojedinačni plasman'!F48)</f>
        <v/>
      </c>
      <c r="E52" s="422" t="str">
        <f aca="false">IF(ISNUMBER('Pojedinačni plasman'!G48)=FALSE(),"",'Pojedinačni plasman'!G48)</f>
        <v/>
      </c>
      <c r="F52" s="421" t="str">
        <f aca="false">IF(ISNUMBER('Pojedinačni plasman'!D48)=FALSE(),"",'Pojedinačni plasman'!D48)</f>
        <v/>
      </c>
      <c r="G52" s="421" t="str">
        <f aca="false">IF(ISNONTEXT('Pojedinačni plasman'!E48)=TRUE(),"",'Pojedinačni plasman'!E48)</f>
        <v/>
      </c>
      <c r="H52" s="373" t="str">
        <f aca="false">IF(ISNUMBER('Pojedinačni plasman'!H48)=FALSE(),"",'Pojedinačni plasman'!H48)</f>
        <v/>
      </c>
      <c r="I52" s="392"/>
    </row>
    <row r="53" customFormat="false" ht="12.75" hidden="false" customHeight="false" outlineLevel="0" collapsed="false">
      <c r="A53" s="131" t="str">
        <f aca="false">IF(ISNUMBER(F53)=FALSE(),"",44)</f>
        <v/>
      </c>
      <c r="B53" s="419" t="str">
        <f aca="false">IF(ISNONTEXT('Pojedinačni plasman'!B49)=TRUE(),"",'Pojedinačni plasman'!B49)</f>
        <v/>
      </c>
      <c r="C53" s="420" t="str">
        <f aca="false">IF(ISNONTEXT('Pojedinačni plasman'!C49)=TRUE(),"",'Pojedinačni plasman'!C49)</f>
        <v/>
      </c>
      <c r="D53" s="421" t="str">
        <f aca="false">IF(ISNUMBER('Pojedinačni plasman'!F49)=FALSE(),"",'Pojedinačni plasman'!F49)</f>
        <v/>
      </c>
      <c r="E53" s="422" t="str">
        <f aca="false">IF(ISNUMBER('Pojedinačni plasman'!G49)=FALSE(),"",'Pojedinačni plasman'!G49)</f>
        <v/>
      </c>
      <c r="F53" s="421" t="str">
        <f aca="false">IF(ISNUMBER('Pojedinačni plasman'!D49)=FALSE(),"",'Pojedinačni plasman'!D49)</f>
        <v/>
      </c>
      <c r="G53" s="421" t="str">
        <f aca="false">IF(ISNONTEXT('Pojedinačni plasman'!E49)=TRUE(),"",'Pojedinačni plasman'!E49)</f>
        <v/>
      </c>
      <c r="H53" s="373" t="str">
        <f aca="false">IF(ISNUMBER('Pojedinačni plasman'!H49)=FALSE(),"",'Pojedinačni plasman'!H49)</f>
        <v/>
      </c>
      <c r="I53" s="392"/>
    </row>
    <row r="54" customFormat="false" ht="12.75" hidden="false" customHeight="false" outlineLevel="0" collapsed="false">
      <c r="A54" s="131" t="str">
        <f aca="false">IF(ISNUMBER(F54)=FALSE(),"",45)</f>
        <v/>
      </c>
      <c r="B54" s="419" t="str">
        <f aca="false">IF(ISNONTEXT('Pojedinačni plasman'!B50)=TRUE(),"",'Pojedinačni plasman'!B50)</f>
        <v/>
      </c>
      <c r="C54" s="420" t="str">
        <f aca="false">IF(ISNONTEXT('Pojedinačni plasman'!C50)=TRUE(),"",'Pojedinačni plasman'!C50)</f>
        <v/>
      </c>
      <c r="D54" s="421" t="str">
        <f aca="false">IF(ISNUMBER('Pojedinačni plasman'!F50)=FALSE(),"",'Pojedinačni plasman'!F50)</f>
        <v/>
      </c>
      <c r="E54" s="422" t="str">
        <f aca="false">IF(ISNUMBER('Pojedinačni plasman'!G50)=FALSE(),"",'Pojedinačni plasman'!G50)</f>
        <v/>
      </c>
      <c r="F54" s="421" t="str">
        <f aca="false">IF(ISNUMBER('Pojedinačni plasman'!D50)=FALSE(),"",'Pojedinačni plasman'!D50)</f>
        <v/>
      </c>
      <c r="G54" s="421" t="str">
        <f aca="false">IF(ISNONTEXT('Pojedinačni plasman'!E50)=TRUE(),"",'Pojedinačni plasman'!E50)</f>
        <v/>
      </c>
      <c r="H54" s="373" t="str">
        <f aca="false">IF(ISNUMBER('Pojedinačni plasman'!H50)=FALSE(),"",'Pojedinačni plasman'!H50)</f>
        <v/>
      </c>
      <c r="I54" s="392"/>
    </row>
    <row r="55" customFormat="false" ht="12.75" hidden="false" customHeight="false" outlineLevel="0" collapsed="false">
      <c r="A55" s="131" t="str">
        <f aca="false">IF(ISNUMBER(F55)=FALSE(),"",46)</f>
        <v/>
      </c>
      <c r="B55" s="419" t="str">
        <f aca="false">IF(ISNONTEXT('Pojedinačni plasman'!B51)=TRUE(),"",'Pojedinačni plasman'!B51)</f>
        <v/>
      </c>
      <c r="C55" s="420" t="str">
        <f aca="false">IF(ISNONTEXT('Pojedinačni plasman'!C51)=TRUE(),"",'Pojedinačni plasman'!C51)</f>
        <v/>
      </c>
      <c r="D55" s="421" t="str">
        <f aca="false">IF(ISNUMBER('Pojedinačni plasman'!F51)=FALSE(),"",'Pojedinačni plasman'!F51)</f>
        <v/>
      </c>
      <c r="E55" s="422" t="str">
        <f aca="false">IF(ISNUMBER('Pojedinačni plasman'!G51)=FALSE(),"",'Pojedinačni plasman'!G51)</f>
        <v/>
      </c>
      <c r="F55" s="421" t="str">
        <f aca="false">IF(ISNUMBER('Pojedinačni plasman'!D51)=FALSE(),"",'Pojedinačni plasman'!D51)</f>
        <v/>
      </c>
      <c r="G55" s="421" t="str">
        <f aca="false">IF(ISNONTEXT('Pojedinačni plasman'!E51)=TRUE(),"",'Pojedinačni plasman'!E51)</f>
        <v/>
      </c>
      <c r="H55" s="373" t="str">
        <f aca="false">IF(ISNUMBER('Pojedinačni plasman'!H51)=FALSE(),"",'Pojedinačni plasman'!H51)</f>
        <v/>
      </c>
      <c r="I55" s="392"/>
    </row>
    <row r="56" customFormat="false" ht="12.75" hidden="false" customHeight="false" outlineLevel="0" collapsed="false">
      <c r="A56" s="131" t="str">
        <f aca="false">IF(ISNUMBER(F56)=FALSE(),"",47)</f>
        <v/>
      </c>
      <c r="B56" s="419" t="str">
        <f aca="false">IF(ISNONTEXT('Pojedinačni plasman'!B52)=TRUE(),"",'Pojedinačni plasman'!B52)</f>
        <v/>
      </c>
      <c r="C56" s="420" t="str">
        <f aca="false">IF(ISNONTEXT('Pojedinačni plasman'!C52)=TRUE(),"",'Pojedinačni plasman'!C52)</f>
        <v/>
      </c>
      <c r="D56" s="421" t="str">
        <f aca="false">IF(ISNUMBER('Pojedinačni plasman'!F52)=FALSE(),"",'Pojedinačni plasman'!F52)</f>
        <v/>
      </c>
      <c r="E56" s="422" t="str">
        <f aca="false">IF(ISNUMBER('Pojedinačni plasman'!G52)=FALSE(),"",'Pojedinačni plasman'!G52)</f>
        <v/>
      </c>
      <c r="F56" s="421" t="str">
        <f aca="false">IF(ISNUMBER('Pojedinačni plasman'!D52)=FALSE(),"",'Pojedinačni plasman'!D52)</f>
        <v/>
      </c>
      <c r="G56" s="421" t="str">
        <f aca="false">IF(ISNONTEXT('Pojedinačni plasman'!E52)=TRUE(),"",'Pojedinačni plasman'!E52)</f>
        <v/>
      </c>
      <c r="H56" s="373" t="str">
        <f aca="false">IF(ISNUMBER('Pojedinačni plasman'!H52)=FALSE(),"",'Pojedinačni plasman'!H52)</f>
        <v/>
      </c>
      <c r="I56" s="392"/>
    </row>
    <row r="57" customFormat="false" ht="12.75" hidden="false" customHeight="false" outlineLevel="0" collapsed="false">
      <c r="A57" s="374" t="str">
        <f aca="false">IF(ISNUMBER(F57)=FALSE(),"",48)</f>
        <v/>
      </c>
      <c r="B57" s="423" t="str">
        <f aca="false">IF(ISNONTEXT('Pojedinačni plasman'!B53)=TRUE(),"",'Pojedinačni plasman'!B53)</f>
        <v/>
      </c>
      <c r="C57" s="424" t="str">
        <f aca="false">IF(ISNONTEXT('Pojedinačni plasman'!C53)=TRUE(),"",'Pojedinačni plasman'!C53)</f>
        <v/>
      </c>
      <c r="D57" s="425" t="str">
        <f aca="false">IF(ISNUMBER('Pojedinačni plasman'!F53)=FALSE(),"",'Pojedinačni plasman'!F53)</f>
        <v/>
      </c>
      <c r="E57" s="426" t="str">
        <f aca="false">IF(ISNUMBER('Pojedinačni plasman'!G53)=FALSE(),"",'Pojedinačni plasman'!G53)</f>
        <v/>
      </c>
      <c r="F57" s="425" t="str">
        <f aca="false">IF(ISNUMBER('Pojedinačni plasman'!D53)=FALSE(),"",'Pojedinačni plasman'!D53)</f>
        <v/>
      </c>
      <c r="G57" s="425" t="str">
        <f aca="false">IF(ISNONTEXT('Pojedinačni plasman'!E53)=TRUE(),"",'Pojedinačni plasman'!E53)</f>
        <v/>
      </c>
      <c r="H57" s="379" t="str">
        <f aca="false">IF(ISNUMBER('Pojedinačni plasman'!H53)=FALSE(),"",'Pojedinačni plasman'!H53)</f>
        <v/>
      </c>
      <c r="I57" s="392"/>
    </row>
    <row r="58" customFormat="false" ht="12.75" hidden="false" customHeight="false" outlineLevel="0" collapsed="false">
      <c r="B58" s="100"/>
      <c r="C58" s="100"/>
      <c r="D58" s="91"/>
      <c r="G58" s="91"/>
      <c r="H58" s="337"/>
      <c r="I58" s="392"/>
    </row>
    <row r="59" customFormat="false" ht="12.75" hidden="false" customHeight="false" outlineLevel="0" collapsed="false">
      <c r="A59" s="171"/>
      <c r="B59" s="386"/>
      <c r="C59" s="386"/>
      <c r="D59" s="427"/>
      <c r="E59" s="427"/>
      <c r="F59" s="171"/>
      <c r="G59" s="427"/>
      <c r="H59" s="428"/>
      <c r="I59" s="392"/>
    </row>
    <row r="60" customFormat="false" ht="12.75" hidden="false" customHeight="false" outlineLevel="0" collapsed="false">
      <c r="A60" s="171"/>
      <c r="B60" s="386"/>
      <c r="C60" s="386"/>
      <c r="D60" s="427"/>
      <c r="E60" s="427"/>
      <c r="F60" s="171"/>
      <c r="G60" s="427"/>
      <c r="H60" s="428"/>
      <c r="I60" s="392"/>
    </row>
    <row r="61" customFormat="false" ht="12.75" hidden="false" customHeight="false" outlineLevel="0" collapsed="false">
      <c r="A61" s="90"/>
      <c r="E61" s="90"/>
      <c r="F61" s="90"/>
      <c r="I61" s="392"/>
    </row>
    <row r="62" customFormat="false" ht="12.75" hidden="false" customHeight="false" outlineLevel="0" collapsed="false">
      <c r="B62" s="100"/>
      <c r="C62" s="100"/>
      <c r="D62" s="91"/>
      <c r="G62" s="91"/>
      <c r="H62" s="337"/>
      <c r="I62" s="392"/>
    </row>
    <row r="63" customFormat="false" ht="12.75" hidden="false" customHeight="false" outlineLevel="0" collapsed="false">
      <c r="B63" s="100"/>
      <c r="C63" s="100"/>
      <c r="D63" s="91"/>
      <c r="G63" s="91"/>
      <c r="H63" s="337"/>
      <c r="I63" s="392"/>
    </row>
    <row r="64" customFormat="false" ht="12.75" hidden="false" customHeight="false" outlineLevel="0" collapsed="false">
      <c r="B64" s="100"/>
      <c r="C64" s="100"/>
      <c r="D64" s="91"/>
      <c r="G64" s="91"/>
      <c r="H64" s="337"/>
      <c r="I64" s="392"/>
    </row>
    <row r="65" customFormat="false" ht="12.75" hidden="false" customHeight="false" outlineLevel="0" collapsed="false">
      <c r="B65" s="100"/>
      <c r="C65" s="100"/>
      <c r="D65" s="91"/>
      <c r="G65" s="91"/>
      <c r="H65" s="337"/>
      <c r="I65" s="392"/>
    </row>
    <row r="66" customFormat="false" ht="12.75" hidden="false" customHeight="false" outlineLevel="0" collapsed="false">
      <c r="B66" s="100"/>
      <c r="C66" s="100"/>
      <c r="D66" s="91"/>
      <c r="G66" s="91"/>
      <c r="H66" s="337"/>
      <c r="I66" s="392"/>
    </row>
    <row r="67" customFormat="false" ht="12.75" hidden="false" customHeight="false" outlineLevel="0" collapsed="false">
      <c r="B67" s="100"/>
      <c r="C67" s="100"/>
      <c r="D67" s="91"/>
      <c r="G67" s="91"/>
      <c r="H67" s="337"/>
      <c r="I67" s="392"/>
    </row>
    <row r="68" customFormat="false" ht="12.75" hidden="false" customHeight="false" outlineLevel="0" collapsed="false">
      <c r="B68" s="100"/>
      <c r="C68" s="100"/>
      <c r="D68" s="91"/>
      <c r="G68" s="91"/>
      <c r="H68" s="337"/>
      <c r="I68" s="392"/>
    </row>
    <row r="69" customFormat="false" ht="12.75" hidden="false" customHeight="false" outlineLevel="0" collapsed="false">
      <c r="B69" s="100"/>
      <c r="C69" s="100"/>
      <c r="D69" s="91"/>
      <c r="G69" s="91"/>
      <c r="H69" s="337"/>
      <c r="I69" s="392"/>
    </row>
    <row r="70" customFormat="false" ht="12.75" hidden="false" customHeight="false" outlineLevel="0" collapsed="false">
      <c r="B70" s="100"/>
      <c r="C70" s="100"/>
      <c r="D70" s="91"/>
      <c r="G70" s="91"/>
      <c r="H70" s="337"/>
      <c r="I70" s="392"/>
    </row>
    <row r="71" customFormat="false" ht="12.75" hidden="false" customHeight="false" outlineLevel="0" collapsed="false">
      <c r="B71" s="100"/>
      <c r="C71" s="100"/>
      <c r="D71" s="91"/>
      <c r="G71" s="91"/>
      <c r="H71" s="337"/>
      <c r="I71" s="392"/>
    </row>
    <row r="72" customFormat="false" ht="12.75" hidden="false" customHeight="false" outlineLevel="0" collapsed="false">
      <c r="B72" s="100"/>
      <c r="C72" s="100"/>
      <c r="D72" s="91"/>
      <c r="G72" s="91"/>
      <c r="H72" s="337"/>
      <c r="I72" s="392"/>
    </row>
    <row r="73" customFormat="false" ht="12.75" hidden="false" customHeight="false" outlineLevel="0" collapsed="false">
      <c r="B73" s="100"/>
      <c r="C73" s="100"/>
      <c r="D73" s="91"/>
      <c r="G73" s="91"/>
      <c r="H73" s="337"/>
      <c r="I73" s="392"/>
    </row>
    <row r="74" customFormat="false" ht="12.75" hidden="false" customHeight="false" outlineLevel="0" collapsed="false">
      <c r="B74" s="100"/>
      <c r="C74" s="100"/>
      <c r="D74" s="91"/>
      <c r="G74" s="91"/>
      <c r="H74" s="337"/>
      <c r="I74" s="392"/>
    </row>
    <row r="75" customFormat="false" ht="12.75" hidden="false" customHeight="false" outlineLevel="0" collapsed="false">
      <c r="B75" s="100"/>
      <c r="C75" s="100"/>
      <c r="D75" s="91"/>
      <c r="G75" s="91"/>
      <c r="H75" s="337"/>
      <c r="I75" s="392"/>
    </row>
    <row r="76" customFormat="false" ht="12.75" hidden="false" customHeight="false" outlineLevel="0" collapsed="false">
      <c r="B76" s="100"/>
      <c r="C76" s="100"/>
      <c r="D76" s="91"/>
      <c r="G76" s="91"/>
      <c r="H76" s="337"/>
      <c r="I76" s="392"/>
    </row>
    <row r="77" customFormat="false" ht="12.75" hidden="false" customHeight="false" outlineLevel="0" collapsed="false">
      <c r="B77" s="100"/>
      <c r="C77" s="100"/>
      <c r="D77" s="91"/>
      <c r="G77" s="91"/>
      <c r="H77" s="337"/>
      <c r="I77" s="392"/>
    </row>
    <row r="78" customFormat="false" ht="12.75" hidden="false" customHeight="false" outlineLevel="0" collapsed="false">
      <c r="B78" s="100"/>
      <c r="C78" s="100"/>
      <c r="D78" s="91"/>
      <c r="G78" s="91"/>
      <c r="H78" s="337"/>
      <c r="I78" s="392"/>
    </row>
    <row r="79" customFormat="false" ht="12.75" hidden="false" customHeight="false" outlineLevel="0" collapsed="false">
      <c r="B79" s="100"/>
      <c r="C79" s="100"/>
      <c r="D79" s="91"/>
      <c r="G79" s="91"/>
      <c r="H79" s="337"/>
      <c r="I79" s="392"/>
    </row>
    <row r="80" customFormat="false" ht="12.75" hidden="false" customHeight="false" outlineLevel="0" collapsed="false">
      <c r="B80" s="100"/>
      <c r="C80" s="100"/>
      <c r="D80" s="91"/>
      <c r="G80" s="91"/>
      <c r="H80" s="337"/>
      <c r="I80" s="392"/>
    </row>
    <row r="81" customFormat="false" ht="12.75" hidden="false" customHeight="false" outlineLevel="0" collapsed="false">
      <c r="B81" s="100"/>
      <c r="C81" s="100"/>
      <c r="D81" s="91"/>
      <c r="G81" s="91"/>
      <c r="H81" s="337"/>
      <c r="I81" s="392"/>
    </row>
    <row r="82" customFormat="false" ht="12.75" hidden="false" customHeight="false" outlineLevel="0" collapsed="false">
      <c r="B82" s="100"/>
      <c r="C82" s="100"/>
      <c r="D82" s="91"/>
      <c r="G82" s="91"/>
      <c r="H82" s="337"/>
      <c r="I82" s="392"/>
    </row>
    <row r="83" customFormat="false" ht="12.75" hidden="false" customHeight="false" outlineLevel="0" collapsed="false">
      <c r="B83" s="100"/>
      <c r="C83" s="100"/>
      <c r="D83" s="91"/>
      <c r="G83" s="91"/>
      <c r="H83" s="337"/>
      <c r="I83" s="392"/>
    </row>
    <row r="84" customFormat="false" ht="12.75" hidden="false" customHeight="false" outlineLevel="0" collapsed="false">
      <c r="B84" s="100"/>
      <c r="C84" s="100"/>
      <c r="D84" s="91"/>
      <c r="G84" s="91"/>
      <c r="H84" s="337"/>
      <c r="I84" s="392"/>
    </row>
    <row r="85" customFormat="false" ht="12.75" hidden="false" customHeight="false" outlineLevel="0" collapsed="false">
      <c r="B85" s="100"/>
      <c r="C85" s="100"/>
      <c r="D85" s="91"/>
      <c r="G85" s="91"/>
      <c r="H85" s="337"/>
      <c r="I85" s="392"/>
    </row>
    <row r="86" customFormat="false" ht="12.75" hidden="false" customHeight="false" outlineLevel="0" collapsed="false">
      <c r="B86" s="100"/>
      <c r="C86" s="100"/>
      <c r="D86" s="91"/>
      <c r="G86" s="91"/>
      <c r="H86" s="337"/>
      <c r="I86" s="392"/>
    </row>
    <row r="87" customFormat="false" ht="12.75" hidden="false" customHeight="false" outlineLevel="0" collapsed="false">
      <c r="B87" s="100"/>
      <c r="C87" s="100"/>
      <c r="D87" s="91"/>
      <c r="G87" s="91"/>
      <c r="H87" s="337"/>
      <c r="I87" s="392"/>
    </row>
    <row r="88" customFormat="false" ht="12.75" hidden="false" customHeight="false" outlineLevel="0" collapsed="false">
      <c r="B88" s="100"/>
      <c r="C88" s="100"/>
      <c r="D88" s="91"/>
      <c r="G88" s="91"/>
      <c r="H88" s="337"/>
      <c r="I88" s="392"/>
    </row>
    <row r="89" customFormat="false" ht="12.75" hidden="false" customHeight="false" outlineLevel="0" collapsed="false">
      <c r="B89" s="100"/>
      <c r="C89" s="100"/>
      <c r="D89" s="91"/>
      <c r="G89" s="91"/>
      <c r="H89" s="337"/>
      <c r="I89" s="392"/>
    </row>
    <row r="90" customFormat="false" ht="12.75" hidden="false" customHeight="false" outlineLevel="0" collapsed="false">
      <c r="B90" s="100"/>
      <c r="C90" s="100"/>
      <c r="D90" s="91"/>
      <c r="G90" s="91"/>
      <c r="H90" s="337"/>
      <c r="I90" s="392"/>
    </row>
    <row r="91" customFormat="false" ht="12.75" hidden="false" customHeight="false" outlineLevel="0" collapsed="false">
      <c r="B91" s="100"/>
      <c r="C91" s="100"/>
      <c r="D91" s="91"/>
      <c r="G91" s="91"/>
      <c r="H91" s="337"/>
      <c r="I91" s="392"/>
    </row>
    <row r="92" customFormat="false" ht="12.75" hidden="false" customHeight="false" outlineLevel="0" collapsed="false">
      <c r="B92" s="100"/>
      <c r="C92" s="100"/>
      <c r="D92" s="91"/>
      <c r="G92" s="91"/>
      <c r="H92" s="337"/>
      <c r="I92" s="392"/>
    </row>
    <row r="93" customFormat="false" ht="12.75" hidden="false" customHeight="false" outlineLevel="0" collapsed="false">
      <c r="B93" s="91"/>
    </row>
    <row r="94" customFormat="false" ht="12.75" hidden="false" customHeight="false" outlineLevel="0" collapsed="false">
      <c r="B94" s="91"/>
    </row>
    <row r="95" customFormat="false" ht="12.75" hidden="false" customHeight="false" outlineLevel="0" collapsed="false">
      <c r="B95" s="91"/>
    </row>
    <row r="96" customFormat="false" ht="12.75" hidden="false" customHeight="false" outlineLevel="0" collapsed="false">
      <c r="B96" s="91"/>
    </row>
    <row r="97" customFormat="false" ht="12.75" hidden="false" customHeight="false" outlineLevel="0" collapsed="false">
      <c r="B97" s="91"/>
    </row>
  </sheetData>
  <sheetProtection sheet="true" password="c7e2" objects="true" scenarios="true"/>
  <printOptions headings="false" gridLines="false" gridLinesSet="true" horizontalCentered="true" verticalCentered="false"/>
  <pageMargins left="0.984027777777778" right="0.984027777777778" top="0.634722222222222" bottom="1.02361111111111" header="0.472222222222222"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amp;R&amp;D    &amp;T</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false" showZeros="true" rightToLeft="false" tabSelected="false" showOutlineSymbols="true" defaultGridColor="true" view="normal" topLeftCell="A15" colorId="64" zoomScale="75" zoomScaleNormal="75"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false" outlineLevel="0" max="1" min="1" style="429" width="4.56"/>
    <col collapsed="false" customWidth="true" hidden="false" outlineLevel="0" max="2" min="2" style="430" width="17.14"/>
    <col collapsed="false" customWidth="true" hidden="false" outlineLevel="0" max="3" min="3" style="430" width="5.71"/>
    <col collapsed="false" customWidth="true" hidden="false" outlineLevel="0" max="4" min="4" style="430" width="9.41"/>
    <col collapsed="false" customWidth="true" hidden="false" outlineLevel="0" max="5" min="5" style="430" width="5.71"/>
    <col collapsed="false" customWidth="true" hidden="false" outlineLevel="0" max="6" min="6" style="430" width="9.41"/>
    <col collapsed="false" customWidth="true" hidden="false" outlineLevel="0" max="7" min="7" style="430" width="5.71"/>
    <col collapsed="false" customWidth="true" hidden="false" outlineLevel="0" max="8" min="8" style="430" width="9.41"/>
    <col collapsed="false" customWidth="true" hidden="false" outlineLevel="0" max="9" min="9" style="430" width="5.71"/>
    <col collapsed="false" customWidth="true" hidden="false" outlineLevel="0" max="10" min="10" style="430" width="9.41"/>
    <col collapsed="false" customWidth="true" hidden="false" outlineLevel="0" max="11" min="11" style="430" width="5.71"/>
    <col collapsed="false" customWidth="true" hidden="false" outlineLevel="0" max="12" min="12" style="430" width="9.41"/>
    <col collapsed="false" customWidth="true" hidden="false" outlineLevel="0" max="13" min="13" style="430" width="5.85"/>
    <col collapsed="false" customWidth="true" hidden="false" outlineLevel="0" max="14" min="14" style="430" width="9.41"/>
    <col collapsed="false" customWidth="true" hidden="false" outlineLevel="0" max="15" min="15" style="430" width="5.71"/>
    <col collapsed="false" customWidth="true" hidden="false" outlineLevel="0" max="16" min="16" style="430" width="9.41"/>
    <col collapsed="false" customWidth="true" hidden="false" outlineLevel="0" max="17" min="17" style="430" width="5.71"/>
    <col collapsed="false" customWidth="true" hidden="false" outlineLevel="0" max="18" min="18" style="430" width="9.41"/>
    <col collapsed="false" customWidth="true" hidden="false" outlineLevel="0" max="19" min="19" style="430" width="6.28"/>
    <col collapsed="false" customWidth="true" hidden="false" outlineLevel="0" max="20" min="20" style="430" width="10.99"/>
    <col collapsed="false" customWidth="true" hidden="false" outlineLevel="0" max="21" min="21" style="430" width="9.99"/>
    <col collapsed="false" customWidth="true" hidden="false" outlineLevel="0" max="22" min="22" style="430" width="12.14"/>
    <col collapsed="false" customWidth="true" hidden="false" outlineLevel="0" max="23" min="23" style="430" width="15.85"/>
    <col collapsed="false" customWidth="true" hidden="false" outlineLevel="0" max="24" min="24" style="430" width="8.28"/>
    <col collapsed="false" customWidth="true" hidden="false" outlineLevel="0" max="32" min="25" style="430" width="6.85"/>
    <col collapsed="false" customWidth="false" hidden="false" outlineLevel="0" max="257" min="33" style="430" width="9.14"/>
  </cols>
  <sheetData>
    <row r="1" customFormat="false" ht="23.25" hidden="true" customHeight="false" outlineLevel="0" collapsed="false">
      <c r="K1" s="431" t="s">
        <v>176</v>
      </c>
    </row>
    <row r="2" s="439" customFormat="true" ht="22.5" hidden="true" customHeight="false" outlineLevel="0" collapsed="false">
      <c r="A2" s="432" t="s">
        <v>122</v>
      </c>
      <c r="B2" s="433" t="s">
        <v>28</v>
      </c>
      <c r="C2" s="434" t="s">
        <v>177</v>
      </c>
      <c r="D2" s="434"/>
      <c r="E2" s="434" t="s">
        <v>178</v>
      </c>
      <c r="F2" s="434"/>
      <c r="G2" s="434" t="s">
        <v>179</v>
      </c>
      <c r="H2" s="434"/>
      <c r="I2" s="434" t="s">
        <v>180</v>
      </c>
      <c r="J2" s="434"/>
      <c r="K2" s="434" t="s">
        <v>181</v>
      </c>
      <c r="L2" s="434"/>
      <c r="M2" s="434" t="s">
        <v>182</v>
      </c>
      <c r="N2" s="434"/>
      <c r="O2" s="434" t="s">
        <v>183</v>
      </c>
      <c r="P2" s="434"/>
      <c r="Q2" s="434" t="s">
        <v>184</v>
      </c>
      <c r="R2" s="434"/>
      <c r="S2" s="435" t="s">
        <v>185</v>
      </c>
      <c r="T2" s="435" t="s">
        <v>186</v>
      </c>
      <c r="U2" s="436" t="s">
        <v>187</v>
      </c>
      <c r="V2" s="437" t="s">
        <v>188</v>
      </c>
      <c r="W2" s="437" t="s">
        <v>43</v>
      </c>
      <c r="X2" s="438" t="s">
        <v>189</v>
      </c>
      <c r="Y2" s="438" t="s">
        <v>34</v>
      </c>
      <c r="Z2" s="438" t="s">
        <v>35</v>
      </c>
      <c r="AA2" s="438" t="s">
        <v>36</v>
      </c>
      <c r="AB2" s="438" t="s">
        <v>37</v>
      </c>
      <c r="AC2" s="438" t="s">
        <v>38</v>
      </c>
      <c r="AD2" s="438" t="s">
        <v>39</v>
      </c>
      <c r="AE2" s="438" t="s">
        <v>40</v>
      </c>
      <c r="AF2" s="438" t="s">
        <v>41</v>
      </c>
    </row>
    <row r="3" s="450" customFormat="true" ht="42.75" hidden="true" customHeight="true" outlineLevel="0" collapsed="false">
      <c r="A3" s="440" t="n">
        <f aca="false">IF(ISTEXT(B2)=TRUE(),5,"")</f>
        <v>5</v>
      </c>
      <c r="B3" s="441" t="str">
        <f aca="false">IF(ISTEXT('Prijava ekipa i izvlačenje br.'!C6)=TRUE(),'Prijava ekipa i izvlačenje br.'!C6,"")</f>
        <v/>
      </c>
      <c r="C3" s="442" t="str">
        <f aca="false">IF(ISNUMBER('Ispis ekipnog plasmana'!$F14)=TRUE(),VLOOKUP($B3,'Ispis ekipnog plasmana'!$B$10:$F$21,5,FALSE()),"")</f>
        <v/>
      </c>
      <c r="D3" s="443" t="str">
        <f aca="false">IF(ISNUMBER('Ispis ekipnog plasmana'!$D14)=TRUE(),VLOOKUP($B3,'Ispis ekipnog plasmana'!$B$10:$F$21,3,FALSE()),"")</f>
        <v/>
      </c>
      <c r="E3" s="442"/>
      <c r="F3" s="444"/>
      <c r="G3" s="442"/>
      <c r="H3" s="444"/>
      <c r="I3" s="442"/>
      <c r="J3" s="444"/>
      <c r="K3" s="442"/>
      <c r="L3" s="444"/>
      <c r="M3" s="442"/>
      <c r="N3" s="444"/>
      <c r="O3" s="442"/>
      <c r="P3" s="444"/>
      <c r="Q3" s="442"/>
      <c r="R3" s="444"/>
      <c r="S3" s="445" t="str">
        <f aca="false">IF(ISNUMBER(C3)=TRUE(),SUM(C3,E3,G3,I3,K3,M3,O3,Q3),"")</f>
        <v/>
      </c>
      <c r="T3" s="443" t="str">
        <f aca="false">IF(ISNUMBER(C3)=TRUE(),SUM(D3,F3,H3,J3,L3,N3,P3,R3),"")</f>
        <v/>
      </c>
      <c r="U3" s="446" t="str">
        <f aca="false">IF(ISNUMBER(W3)=TRUE(),RANK(W3,$W$3:$W$14,1),"")</f>
        <v/>
      </c>
      <c r="V3" s="447" t="str">
        <f aca="false">IF(ISNUMBER(T3)=TRUE(),MAX(D3,F3,H3,J3,L3,N3,P3,R3),"")</f>
        <v/>
      </c>
      <c r="W3" s="448" t="str">
        <f aca="false">IF(ISNUMBER(S3)=TRUE(),S3-T3/100000-V3/1000000000,"")</f>
        <v/>
      </c>
      <c r="X3" s="449" t="str">
        <f aca="false">IF(ISNUMBER(S3)=TRUE(),SUM(Y3,Z3,AA3,AB3,AC3,AD3,AE3,AF3),"")</f>
        <v/>
      </c>
      <c r="Y3" s="449" t="str">
        <f aca="false">IF(ISNUMBER(C3)=TRUE(),VLOOKUP(B3,'Ispis ekipnog plasmana'!$B$10:$I$21,8,FALSE()),"")</f>
        <v/>
      </c>
      <c r="Z3" s="449"/>
      <c r="AA3" s="449"/>
      <c r="AB3" s="449"/>
      <c r="AC3" s="449"/>
      <c r="AD3" s="449"/>
      <c r="AE3" s="449"/>
      <c r="AF3" s="449"/>
    </row>
    <row r="4" s="450" customFormat="true" ht="42.75" hidden="true" customHeight="true" outlineLevel="0" collapsed="false">
      <c r="A4" s="440" t="n">
        <f aca="false">IF(ISTEXT(B3)=TRUE(),12,"")</f>
        <v>12</v>
      </c>
      <c r="B4" s="441" t="str">
        <f aca="false">IF(ISTEXT('Prijava ekipa i izvlačenje br.'!C13)=TRUE(),'Prijava ekipa i izvlačenje br.'!C13,"")</f>
        <v/>
      </c>
      <c r="C4" s="442" t="str">
        <f aca="false">IF(ISNUMBER('Ispis ekipnog plasmana'!$F21)=TRUE(),VLOOKUP($B4,'Ispis ekipnog plasmana'!$B$10:$F$21,5,FALSE()),"")</f>
        <v/>
      </c>
      <c r="D4" s="443" t="str">
        <f aca="false">IF(ISNUMBER('Ispis ekipnog plasmana'!$D21)=TRUE(),VLOOKUP($B4,'Ispis ekipnog plasmana'!$B$10:$F$21,3,FALSE()),"")</f>
        <v/>
      </c>
      <c r="E4" s="442"/>
      <c r="F4" s="444"/>
      <c r="G4" s="442"/>
      <c r="H4" s="444"/>
      <c r="I4" s="442"/>
      <c r="J4" s="444"/>
      <c r="K4" s="442"/>
      <c r="L4" s="444"/>
      <c r="M4" s="442"/>
      <c r="N4" s="444"/>
      <c r="O4" s="442"/>
      <c r="P4" s="444"/>
      <c r="Q4" s="442"/>
      <c r="R4" s="444"/>
      <c r="S4" s="445" t="str">
        <f aca="false">IF(ISNUMBER(C4)=TRUE(),SUM(C4,E4,G4,I4,K4,M4,O4,Q4),"")</f>
        <v/>
      </c>
      <c r="T4" s="443" t="str">
        <f aca="false">IF(ISNUMBER(C4)=TRUE(),SUM(D4,F4,H4,J4,L4,N4,P4,R4),"")</f>
        <v/>
      </c>
      <c r="U4" s="446" t="str">
        <f aca="false">IF(ISNUMBER(W4)=TRUE(),RANK(W4,$W$3:$W$14,1),"")</f>
        <v/>
      </c>
      <c r="V4" s="447" t="str">
        <f aca="false">IF(ISNUMBER(T4)=TRUE(),MAX(D4,F4,H4,J4,L4,N4,P4,R4),"")</f>
        <v/>
      </c>
      <c r="W4" s="448" t="str">
        <f aca="false">IF(ISNUMBER(S4)=TRUE(),S4-T4/100000-V4/1000000000,"")</f>
        <v/>
      </c>
      <c r="X4" s="449" t="str">
        <f aca="false">IF(ISNUMBER(S4)=TRUE(),SUM(Y4,Z4,AA4,AB4,AC4,AD4,AE4,AF4),"")</f>
        <v/>
      </c>
      <c r="Y4" s="449" t="str">
        <f aca="false">IF(ISNUMBER(C4)=TRUE(),VLOOKUP(B4,'Ispis ekipnog plasmana'!$B$10:$I$21,8,FALSE()),"")</f>
        <v/>
      </c>
      <c r="Z4" s="449"/>
      <c r="AA4" s="449"/>
      <c r="AB4" s="449"/>
      <c r="AC4" s="449"/>
      <c r="AD4" s="449"/>
      <c r="AE4" s="449"/>
      <c r="AF4" s="449"/>
    </row>
    <row r="5" s="450" customFormat="true" ht="42.75" hidden="true" customHeight="true" outlineLevel="0" collapsed="false">
      <c r="A5" s="440" t="n">
        <f aca="false">IF(ISTEXT(B4)=TRUE(),7,"")</f>
        <v>7</v>
      </c>
      <c r="B5" s="441" t="str">
        <f aca="false">IF(ISTEXT('Prijava ekipa i izvlačenje br.'!C8)=TRUE(),'Prijava ekipa i izvlačenje br.'!C8,"")</f>
        <v/>
      </c>
      <c r="C5" s="442" t="str">
        <f aca="false">IF(ISNUMBER('Ispis ekipnog plasmana'!$F16)=TRUE(),VLOOKUP($B5,'Ispis ekipnog plasmana'!$B$10:$F$21,5,FALSE()),"")</f>
        <v/>
      </c>
      <c r="D5" s="443" t="str">
        <f aca="false">IF(ISNUMBER('Ispis ekipnog plasmana'!$D16)=TRUE(),VLOOKUP($B5,'Ispis ekipnog plasmana'!$B$10:$F$21,3,FALSE()),"")</f>
        <v/>
      </c>
      <c r="E5" s="442"/>
      <c r="F5" s="444"/>
      <c r="G5" s="442"/>
      <c r="H5" s="444"/>
      <c r="I5" s="442"/>
      <c r="J5" s="444"/>
      <c r="K5" s="442"/>
      <c r="L5" s="444"/>
      <c r="M5" s="442"/>
      <c r="N5" s="444"/>
      <c r="O5" s="442"/>
      <c r="P5" s="444"/>
      <c r="Q5" s="442"/>
      <c r="R5" s="444"/>
      <c r="S5" s="445" t="str">
        <f aca="false">IF(ISNUMBER(C5)=TRUE(),SUM(C5,E5,G5,I5,K5,M5,O5,Q5),"")</f>
        <v/>
      </c>
      <c r="T5" s="443" t="str">
        <f aca="false">IF(ISNUMBER(C5)=TRUE(),SUM(D5,F5,H5,J5,L5,N5,P5,R5),"")</f>
        <v/>
      </c>
      <c r="U5" s="446" t="str">
        <f aca="false">IF(ISNUMBER(W5)=TRUE(),RANK(W5,$W$3:$W$14,1),"")</f>
        <v/>
      </c>
      <c r="V5" s="447" t="str">
        <f aca="false">IF(ISNUMBER(T5)=TRUE(),MAX(D5,F5,H5,J5,L5,N5,P5,R5),"")</f>
        <v/>
      </c>
      <c r="W5" s="448" t="str">
        <f aca="false">IF(ISNUMBER(S5)=TRUE(),S5-T5/100000-V5/1000000000,"")</f>
        <v/>
      </c>
      <c r="X5" s="449" t="str">
        <f aca="false">IF(ISNUMBER(S5)=TRUE(),SUM(Y5,Z5,AA5,AB5,AC5,AD5,AE5,AF5),"")</f>
        <v/>
      </c>
      <c r="Y5" s="449" t="str">
        <f aca="false">IF(ISNUMBER(C5)=TRUE(),VLOOKUP(B5,'Ispis ekipnog plasmana'!$B$10:$I$21,8,FALSE()),"")</f>
        <v/>
      </c>
      <c r="Z5" s="449"/>
      <c r="AA5" s="449"/>
      <c r="AB5" s="449"/>
      <c r="AC5" s="449"/>
      <c r="AD5" s="449"/>
      <c r="AE5" s="449"/>
      <c r="AF5" s="449"/>
    </row>
    <row r="6" s="450" customFormat="true" ht="42.75" hidden="true" customHeight="true" outlineLevel="0" collapsed="false">
      <c r="A6" s="440" t="n">
        <f aca="false">IF(ISTEXT(B5)=TRUE(),2,"")</f>
        <v>2</v>
      </c>
      <c r="B6" s="441" t="str">
        <f aca="false">IF(ISTEXT('Prijava ekipa i izvlačenje br.'!C3)=TRUE(),'Prijava ekipa i izvlačenje br.'!C3,"")</f>
        <v/>
      </c>
      <c r="C6" s="442" t="str">
        <f aca="false">IF(ISNUMBER('Ispis ekipnog plasmana'!$F11)=TRUE(),VLOOKUP($B6,'Ispis ekipnog plasmana'!$B$10:$F$21,5,FALSE()),"")</f>
        <v/>
      </c>
      <c r="D6" s="443" t="str">
        <f aca="false">IF(ISNUMBER('Ispis ekipnog plasmana'!$D11)=TRUE(),VLOOKUP($B6,'Ispis ekipnog plasmana'!$B$10:$F$21,3,FALSE()),"")</f>
        <v/>
      </c>
      <c r="E6" s="442"/>
      <c r="F6" s="444"/>
      <c r="G6" s="442"/>
      <c r="H6" s="444"/>
      <c r="I6" s="442"/>
      <c r="J6" s="444"/>
      <c r="K6" s="442"/>
      <c r="L6" s="444"/>
      <c r="M6" s="442"/>
      <c r="N6" s="444"/>
      <c r="O6" s="442"/>
      <c r="P6" s="444"/>
      <c r="Q6" s="442"/>
      <c r="R6" s="444"/>
      <c r="S6" s="445" t="str">
        <f aca="false">IF(ISNUMBER(C6)=TRUE(),SUM(C6,E6,G6,I6,K6,M6,O6,Q6),"")</f>
        <v/>
      </c>
      <c r="T6" s="443" t="str">
        <f aca="false">IF(ISNUMBER(C6)=TRUE(),SUM(D6,F6,H6,J6,L6,N6,P6,R6),"")</f>
        <v/>
      </c>
      <c r="U6" s="446" t="str">
        <f aca="false">IF(ISNUMBER(W6)=TRUE(),RANK(W6,$W$3:$W$14,1),"")</f>
        <v/>
      </c>
      <c r="V6" s="447" t="str">
        <f aca="false">IF(ISNUMBER(T6)=TRUE(),MAX(D6,F6,H6,J6,L6,N6,P6,R6),"")</f>
        <v/>
      </c>
      <c r="W6" s="448" t="str">
        <f aca="false">IF(ISNUMBER(S6)=TRUE(),S6-T6/100000-V6/1000000000,"")</f>
        <v/>
      </c>
      <c r="X6" s="449" t="str">
        <f aca="false">IF(ISNUMBER(S6)=TRUE(),SUM(Y6,Z6,AA6,AB6,AC6,AD6,AE6,AF6),"")</f>
        <v/>
      </c>
      <c r="Y6" s="449" t="str">
        <f aca="false">IF(ISNUMBER(C6)=TRUE(),VLOOKUP(B6,'Ispis ekipnog plasmana'!$B$10:$I$21,8,FALSE()),"")</f>
        <v/>
      </c>
      <c r="Z6" s="449"/>
      <c r="AA6" s="449"/>
      <c r="AB6" s="449"/>
      <c r="AC6" s="449"/>
      <c r="AD6" s="449"/>
      <c r="AE6" s="449"/>
      <c r="AF6" s="449"/>
    </row>
    <row r="7" s="450" customFormat="true" ht="42.75" hidden="true" customHeight="true" outlineLevel="0" collapsed="false">
      <c r="A7" s="440" t="n">
        <f aca="false">IF(ISTEXT(B6)=TRUE(),8,"")</f>
        <v>8</v>
      </c>
      <c r="B7" s="441" t="str">
        <f aca="false">IF(ISTEXT('Prijava ekipa i izvlačenje br.'!C9)=TRUE(),'Prijava ekipa i izvlačenje br.'!C9,"")</f>
        <v/>
      </c>
      <c r="C7" s="442" t="str">
        <f aca="false">IF(ISNUMBER('Ispis ekipnog plasmana'!$F17)=TRUE(),VLOOKUP($B7,'Ispis ekipnog plasmana'!$B$10:$F$21,5,FALSE()),"")</f>
        <v/>
      </c>
      <c r="D7" s="443" t="str">
        <f aca="false">IF(ISNUMBER('Ispis ekipnog plasmana'!$D17)=TRUE(),VLOOKUP($B7,'Ispis ekipnog plasmana'!$B$10:$F$21,3,FALSE()),"")</f>
        <v/>
      </c>
      <c r="E7" s="442"/>
      <c r="F7" s="444"/>
      <c r="G7" s="442"/>
      <c r="H7" s="444"/>
      <c r="I7" s="442"/>
      <c r="J7" s="444"/>
      <c r="K7" s="442"/>
      <c r="L7" s="444"/>
      <c r="M7" s="442"/>
      <c r="N7" s="444"/>
      <c r="O7" s="442"/>
      <c r="P7" s="444"/>
      <c r="Q7" s="442"/>
      <c r="R7" s="444"/>
      <c r="S7" s="445" t="str">
        <f aca="false">IF(ISNUMBER(C7)=TRUE(),SUM(C7,E7,G7,I7,K7,M7,O7,Q7),"")</f>
        <v/>
      </c>
      <c r="T7" s="443" t="str">
        <f aca="false">IF(ISNUMBER(C7)=TRUE(),SUM(D7,F7,H7,J7,L7,N7,P7,R7),"")</f>
        <v/>
      </c>
      <c r="U7" s="446" t="str">
        <f aca="false">IF(ISNUMBER(W7)=TRUE(),RANK(W7,$W$3:$W$14,1),"")</f>
        <v/>
      </c>
      <c r="V7" s="447" t="str">
        <f aca="false">IF(ISNUMBER(T7)=TRUE(),MAX(D7,F7,H7,J7,L7,N7,P7,R7),"")</f>
        <v/>
      </c>
      <c r="W7" s="448" t="str">
        <f aca="false">IF(ISNUMBER(S7)=TRUE(),S7-T7/100000-V7/1000000000,"")</f>
        <v/>
      </c>
      <c r="X7" s="449" t="str">
        <f aca="false">IF(ISNUMBER(S7)=TRUE(),SUM(Y7,Z7,AA7,AB7,AC7,AD7,AE7,AF7),"")</f>
        <v/>
      </c>
      <c r="Y7" s="449" t="str">
        <f aca="false">IF(ISNUMBER(C7)=TRUE(),VLOOKUP(B7,'Ispis ekipnog plasmana'!$B$10:$I$21,8,FALSE()),"")</f>
        <v/>
      </c>
      <c r="Z7" s="449"/>
      <c r="AA7" s="449"/>
      <c r="AB7" s="449"/>
      <c r="AC7" s="449"/>
      <c r="AD7" s="449"/>
      <c r="AE7" s="449"/>
      <c r="AF7" s="449"/>
    </row>
    <row r="8" s="450" customFormat="true" ht="42.75" hidden="true" customHeight="true" outlineLevel="0" collapsed="false">
      <c r="A8" s="440" t="n">
        <f aca="false">IF(ISTEXT(B7)=TRUE(),4,"")</f>
        <v>4</v>
      </c>
      <c r="B8" s="441" t="str">
        <f aca="false">IF(ISTEXT('Prijava ekipa i izvlačenje br.'!C5)=TRUE(),'Prijava ekipa i izvlačenje br.'!C5,"")</f>
        <v/>
      </c>
      <c r="C8" s="442" t="str">
        <f aca="false">IF(ISNUMBER('Ispis ekipnog plasmana'!$F13)=TRUE(),VLOOKUP($B8,'Ispis ekipnog plasmana'!$B$10:$F$21,5,FALSE()),"")</f>
        <v/>
      </c>
      <c r="D8" s="443" t="str">
        <f aca="false">IF(ISNUMBER('Ispis ekipnog plasmana'!$D13)=TRUE(),VLOOKUP($B8,'Ispis ekipnog plasmana'!$B$10:$F$21,3,FALSE()),"")</f>
        <v/>
      </c>
      <c r="E8" s="442"/>
      <c r="F8" s="444"/>
      <c r="G8" s="442"/>
      <c r="H8" s="444"/>
      <c r="I8" s="442"/>
      <c r="J8" s="444"/>
      <c r="K8" s="442"/>
      <c r="L8" s="444"/>
      <c r="M8" s="442"/>
      <c r="N8" s="444"/>
      <c r="O8" s="442"/>
      <c r="P8" s="444"/>
      <c r="Q8" s="442"/>
      <c r="R8" s="444"/>
      <c r="S8" s="445" t="str">
        <f aca="false">IF(ISNUMBER(C8)=TRUE(),SUM(C8,E8,G8,I8,K8,M8,O8,Q8),"")</f>
        <v/>
      </c>
      <c r="T8" s="443" t="str">
        <f aca="false">IF(ISNUMBER(C8)=TRUE(),SUM(D8,F8,H8,J8,L8,N8,P8,R8),"")</f>
        <v/>
      </c>
      <c r="U8" s="446" t="str">
        <f aca="false">IF(ISNUMBER(W8)=TRUE(),RANK(W8,$W$3:$W$14,1),"")</f>
        <v/>
      </c>
      <c r="V8" s="447" t="str">
        <f aca="false">IF(ISNUMBER(T8)=TRUE(),MAX(D8,F8,H8,J8,L8,N8,P8,R8),"")</f>
        <v/>
      </c>
      <c r="W8" s="448" t="str">
        <f aca="false">IF(ISNUMBER(S8)=TRUE(),S8-T8/100000-V8/1000000000,"")</f>
        <v/>
      </c>
      <c r="X8" s="449" t="str">
        <f aca="false">IF(ISNUMBER(S8)=TRUE(),SUM(Y8,Z8,AA8,AB8,AC8,AD8,AE8,AF8),"")</f>
        <v/>
      </c>
      <c r="Y8" s="449" t="str">
        <f aca="false">IF(ISNUMBER(C8)=TRUE(),VLOOKUP(B8,'Ispis ekipnog plasmana'!$B$10:$I$21,8,FALSE()),"")</f>
        <v/>
      </c>
      <c r="Z8" s="449"/>
      <c r="AA8" s="449"/>
      <c r="AB8" s="449"/>
      <c r="AC8" s="449"/>
      <c r="AD8" s="449"/>
      <c r="AE8" s="449"/>
      <c r="AF8" s="449"/>
    </row>
    <row r="9" s="450" customFormat="true" ht="42.75" hidden="true" customHeight="true" outlineLevel="0" collapsed="false">
      <c r="A9" s="440" t="n">
        <f aca="false">IF(ISTEXT(B9)=TRUE(),1,"")</f>
        <v>1</v>
      </c>
      <c r="B9" s="441" t="str">
        <f aca="false">IF(ISTEXT('Prijava ekipa i izvlačenje br.'!C2)=TRUE(),'Prijava ekipa i izvlačenje br.'!C2,"")</f>
        <v/>
      </c>
      <c r="C9" s="442" t="str">
        <f aca="false">IF(ISNUMBER('Ispis ekipnog plasmana'!$F10)=TRUE(),VLOOKUP($B9,'Ispis ekipnog plasmana'!$B$10:$F$21,5,FALSE()),"")</f>
        <v/>
      </c>
      <c r="D9" s="443" t="str">
        <f aca="false">IF(ISNUMBER('Ispis ekipnog plasmana'!$D10)=TRUE(),VLOOKUP($B9,'Ispis ekipnog plasmana'!$B$10:$F$21,3,FALSE()),"")</f>
        <v/>
      </c>
      <c r="E9" s="442"/>
      <c r="F9" s="444"/>
      <c r="G9" s="442"/>
      <c r="H9" s="444"/>
      <c r="I9" s="442"/>
      <c r="J9" s="444"/>
      <c r="K9" s="442"/>
      <c r="L9" s="444"/>
      <c r="M9" s="442"/>
      <c r="N9" s="444"/>
      <c r="O9" s="442"/>
      <c r="P9" s="444"/>
      <c r="Q9" s="442"/>
      <c r="R9" s="444"/>
      <c r="S9" s="445" t="str">
        <f aca="false">IF(ISNUMBER(C9)=TRUE(),SUM(C9,E9,G9,I9,K9,M9,O9,Q9),"")</f>
        <v/>
      </c>
      <c r="T9" s="443" t="str">
        <f aca="false">IF(ISNUMBER(C9)=TRUE(),SUM(D9,F9,H9,J9,L9,N9,P9,R9),"")</f>
        <v/>
      </c>
      <c r="U9" s="446" t="str">
        <f aca="false">IF(ISNUMBER(W9)=TRUE(),RANK(W9,$W$3:$W$14,1),"")</f>
        <v/>
      </c>
      <c r="V9" s="447" t="str">
        <f aca="false">IF(ISNUMBER(T9)=TRUE(),MAX(D9,F9,H9,J9,L9,N9,P9,R9),"")</f>
        <v/>
      </c>
      <c r="W9" s="448" t="str">
        <f aca="false">IF(ISNUMBER(S9)=TRUE(),S9-T9/100000-V9/1000000000,"")</f>
        <v/>
      </c>
      <c r="X9" s="449" t="str">
        <f aca="false">IF(ISNUMBER(S9)=TRUE(),SUM(Y9,Z9,AA9,AB9,AC9,AD9,AE9,AF9),"")</f>
        <v/>
      </c>
      <c r="Y9" s="449" t="str">
        <f aca="false">IF(ISNUMBER(C9)=TRUE(),VLOOKUP(B9,'Ispis ekipnog plasmana'!$B$10:$I$21,8,FALSE()),"")</f>
        <v/>
      </c>
      <c r="Z9" s="449"/>
      <c r="AA9" s="449"/>
      <c r="AB9" s="449"/>
      <c r="AC9" s="449"/>
      <c r="AD9" s="449"/>
      <c r="AE9" s="449"/>
      <c r="AF9" s="449"/>
    </row>
    <row r="10" s="450" customFormat="true" ht="42.75" hidden="true" customHeight="true" outlineLevel="0" collapsed="false">
      <c r="A10" s="440" t="n">
        <f aca="false">IF(ISTEXT(B9)=TRUE(),9,"")</f>
        <v>9</v>
      </c>
      <c r="B10" s="441" t="str">
        <f aca="false">IF(ISTEXT('Prijava ekipa i izvlačenje br.'!C10)=TRUE(),'Prijava ekipa i izvlačenje br.'!C10,"")</f>
        <v/>
      </c>
      <c r="C10" s="442" t="str">
        <f aca="false">IF(ISNUMBER('Ispis ekipnog plasmana'!$F18)=TRUE(),VLOOKUP($B10,'Ispis ekipnog plasmana'!$B$10:$F$21,5,FALSE()),"")</f>
        <v/>
      </c>
      <c r="D10" s="443" t="str">
        <f aca="false">IF(ISNUMBER('Ispis ekipnog plasmana'!$D18)=TRUE(),VLOOKUP($B10,'Ispis ekipnog plasmana'!$B$10:$F$21,3,FALSE()),"")</f>
        <v/>
      </c>
      <c r="E10" s="442"/>
      <c r="F10" s="444"/>
      <c r="G10" s="442"/>
      <c r="H10" s="444"/>
      <c r="I10" s="442"/>
      <c r="J10" s="444"/>
      <c r="K10" s="442"/>
      <c r="L10" s="444"/>
      <c r="M10" s="442"/>
      <c r="N10" s="444"/>
      <c r="O10" s="442"/>
      <c r="P10" s="444"/>
      <c r="Q10" s="442"/>
      <c r="R10" s="444"/>
      <c r="S10" s="445" t="str">
        <f aca="false">IF(ISNUMBER(C10)=TRUE(),SUM(C10,E10,G10,I10,K10,M10,O10,Q10),"")</f>
        <v/>
      </c>
      <c r="T10" s="443" t="str">
        <f aca="false">IF(ISNUMBER(C10)=TRUE(),SUM(D10,F10,H10,J10,L10,N10,P10,R10),"")</f>
        <v/>
      </c>
      <c r="U10" s="446" t="str">
        <f aca="false">IF(ISNUMBER(W10)=TRUE(),RANK(W10,$W$3:$W$14,1),"")</f>
        <v/>
      </c>
      <c r="V10" s="447" t="str">
        <f aca="false">IF(ISNUMBER(T10)=TRUE(),MAX(D10,F10,H10,J10,L10,N10,P10,R10),"")</f>
        <v/>
      </c>
      <c r="W10" s="448" t="str">
        <f aca="false">IF(ISNUMBER(S10)=TRUE(),S10-T10/100000-V10/1000000000,"")</f>
        <v/>
      </c>
      <c r="X10" s="449" t="str">
        <f aca="false">IF(ISNUMBER(S10)=TRUE(),SUM(Y10,Z10,AA10,AB10,AC10,AD10,AE10,AF10),"")</f>
        <v/>
      </c>
      <c r="Y10" s="449" t="str">
        <f aca="false">IF(ISNUMBER(C10)=TRUE(),VLOOKUP(B10,'Ispis ekipnog plasmana'!$B$10:$I$21,8,FALSE()),"")</f>
        <v/>
      </c>
      <c r="Z10" s="449"/>
      <c r="AA10" s="449"/>
      <c r="AB10" s="449"/>
      <c r="AC10" s="449"/>
      <c r="AD10" s="449"/>
      <c r="AE10" s="449"/>
      <c r="AF10" s="449"/>
    </row>
    <row r="11" s="450" customFormat="true" ht="42.75" hidden="true" customHeight="true" outlineLevel="0" collapsed="false">
      <c r="A11" s="440" t="n">
        <f aca="false">IF(ISTEXT(B10)=TRUE(),11,"")</f>
        <v>11</v>
      </c>
      <c r="B11" s="441" t="str">
        <f aca="false">IF(ISTEXT('Prijava ekipa i izvlačenje br.'!C12)=TRUE(),'Prijava ekipa i izvlačenje br.'!C12,"")</f>
        <v/>
      </c>
      <c r="C11" s="442" t="str">
        <f aca="false">IF(ISNUMBER('Ispis ekipnog plasmana'!$F20)=TRUE(),VLOOKUP($B11,'Ispis ekipnog plasmana'!$B$10:$F$21,5,FALSE()),"")</f>
        <v/>
      </c>
      <c r="D11" s="443" t="str">
        <f aca="false">IF(ISNUMBER('Ispis ekipnog plasmana'!$D20)=TRUE(),VLOOKUP($B11,'Ispis ekipnog plasmana'!$B$10:$F$21,3,FALSE()),"")</f>
        <v/>
      </c>
      <c r="E11" s="442"/>
      <c r="F11" s="444"/>
      <c r="G11" s="442"/>
      <c r="H11" s="444"/>
      <c r="I11" s="442"/>
      <c r="J11" s="444"/>
      <c r="K11" s="442"/>
      <c r="L11" s="444"/>
      <c r="M11" s="442"/>
      <c r="N11" s="444"/>
      <c r="O11" s="442"/>
      <c r="P11" s="444"/>
      <c r="Q11" s="442"/>
      <c r="R11" s="444"/>
      <c r="S11" s="445" t="str">
        <f aca="false">IF(ISNUMBER(C11)=TRUE(),SUM(C11,E11,G11,I11,K11,M11,O11,Q11),"")</f>
        <v/>
      </c>
      <c r="T11" s="443" t="str">
        <f aca="false">IF(ISNUMBER(C11)=TRUE(),SUM(D11,F11,H11,J11,L11,N11,P11,R11),"")</f>
        <v/>
      </c>
      <c r="U11" s="446" t="str">
        <f aca="false">IF(ISNUMBER(W11)=TRUE(),RANK(W11,$W$3:$W$14,1),"")</f>
        <v/>
      </c>
      <c r="V11" s="447" t="str">
        <f aca="false">IF(ISNUMBER(T11)=TRUE(),MAX(D11,F11,H11,J11,L11,N11,P11,R11),"")</f>
        <v/>
      </c>
      <c r="W11" s="448" t="str">
        <f aca="false">IF(ISNUMBER(S11)=TRUE(),S11-T11/100000-V11/1000000000,"")</f>
        <v/>
      </c>
      <c r="X11" s="449" t="str">
        <f aca="false">IF(ISNUMBER(S11)=TRUE(),SUM(Y11,Z11,AA11,AB11,AC11,AD11,AE11,AF11),"")</f>
        <v/>
      </c>
      <c r="Y11" s="449" t="str">
        <f aca="false">IF(ISNUMBER(C11)=TRUE(),VLOOKUP(B11,'Ispis ekipnog plasmana'!$B$10:$I$21,8,FALSE()),"")</f>
        <v/>
      </c>
      <c r="Z11" s="449"/>
      <c r="AA11" s="449"/>
      <c r="AB11" s="449"/>
      <c r="AC11" s="449"/>
      <c r="AD11" s="449"/>
      <c r="AE11" s="449"/>
      <c r="AF11" s="449"/>
    </row>
    <row r="12" s="450" customFormat="true" ht="42.75" hidden="true" customHeight="true" outlineLevel="0" collapsed="false">
      <c r="A12" s="440" t="n">
        <f aca="false">IF(ISTEXT(B11)=TRUE(),6,"")</f>
        <v>6</v>
      </c>
      <c r="B12" s="441" t="str">
        <f aca="false">IF(ISTEXT('Prijava ekipa i izvlačenje br.'!C7)=TRUE(),'Prijava ekipa i izvlačenje br.'!C7,"")</f>
        <v/>
      </c>
      <c r="C12" s="442" t="str">
        <f aca="false">IF(ISNUMBER('Ispis ekipnog plasmana'!$F15)=TRUE(),VLOOKUP($B12,'Ispis ekipnog plasmana'!$B$10:$F$21,5,FALSE()),"")</f>
        <v/>
      </c>
      <c r="D12" s="443" t="str">
        <f aca="false">IF(ISNUMBER('Ispis ekipnog plasmana'!$D15)=TRUE(),VLOOKUP($B12,'Ispis ekipnog plasmana'!$B$10:$F$21,3,FALSE()),"")</f>
        <v/>
      </c>
      <c r="E12" s="442"/>
      <c r="F12" s="444"/>
      <c r="G12" s="442"/>
      <c r="H12" s="444"/>
      <c r="I12" s="442"/>
      <c r="J12" s="444"/>
      <c r="K12" s="442"/>
      <c r="L12" s="444"/>
      <c r="M12" s="442"/>
      <c r="N12" s="444"/>
      <c r="O12" s="442"/>
      <c r="P12" s="444"/>
      <c r="Q12" s="442"/>
      <c r="R12" s="444"/>
      <c r="S12" s="445" t="str">
        <f aca="false">IF(ISNUMBER(C12)=TRUE(),SUM(C12,E12,G12,I12,K12,M12,O12,Q12),"")</f>
        <v/>
      </c>
      <c r="T12" s="443" t="str">
        <f aca="false">IF(ISNUMBER(C12)=TRUE(),SUM(D12,F12,H12,J12,L12,N12,P12,R12),"")</f>
        <v/>
      </c>
      <c r="U12" s="446" t="str">
        <f aca="false">IF(ISNUMBER(W12)=TRUE(),RANK(W12,$W$3:$W$14,1),"")</f>
        <v/>
      </c>
      <c r="V12" s="447" t="str">
        <f aca="false">IF(ISNUMBER(T12)=TRUE(),MAX(D12,F12,H12,J12,L12,N12,P12,R12),"")</f>
        <v/>
      </c>
      <c r="W12" s="448" t="str">
        <f aca="false">IF(ISNUMBER(S12)=TRUE(),S12-T12/100000-V12/1000000000,"")</f>
        <v/>
      </c>
      <c r="X12" s="449" t="str">
        <f aca="false">IF(ISNUMBER(S12)=TRUE(),SUM(Y12,Z12,AA12,AB12,AC12,AD12,AE12,AF12),"")</f>
        <v/>
      </c>
      <c r="Y12" s="449" t="str">
        <f aca="false">IF(ISNUMBER(C12)=TRUE(),VLOOKUP(B12,'Ispis ekipnog plasmana'!$B$10:$I$21,8,FALSE()),"")</f>
        <v/>
      </c>
      <c r="Z12" s="449"/>
      <c r="AA12" s="449"/>
      <c r="AB12" s="449"/>
      <c r="AC12" s="449"/>
      <c r="AD12" s="449"/>
      <c r="AE12" s="449"/>
      <c r="AF12" s="449"/>
    </row>
    <row r="13" s="450" customFormat="true" ht="42.75" hidden="true" customHeight="true" outlineLevel="0" collapsed="false">
      <c r="A13" s="440" t="n">
        <f aca="false">IF(ISTEXT(B12)=TRUE(),3,"")</f>
        <v>3</v>
      </c>
      <c r="B13" s="441" t="str">
        <f aca="false">IF(ISTEXT('Prijava ekipa i izvlačenje br.'!C4)=TRUE(),'Prijava ekipa i izvlačenje br.'!C4,"")</f>
        <v/>
      </c>
      <c r="C13" s="442" t="str">
        <f aca="false">IF(ISNUMBER('Ispis ekipnog plasmana'!$F12)=TRUE(),VLOOKUP($B13,'Ispis ekipnog plasmana'!$B$10:$F$21,5,FALSE()),"")</f>
        <v/>
      </c>
      <c r="D13" s="443" t="str">
        <f aca="false">IF(ISNUMBER('Ispis ekipnog plasmana'!$D12)=TRUE(),VLOOKUP($B13,'Ispis ekipnog plasmana'!$B$10:$F$21,3,FALSE()),"")</f>
        <v/>
      </c>
      <c r="E13" s="442"/>
      <c r="F13" s="444"/>
      <c r="G13" s="442"/>
      <c r="H13" s="444"/>
      <c r="I13" s="442"/>
      <c r="J13" s="444"/>
      <c r="K13" s="442"/>
      <c r="L13" s="444"/>
      <c r="M13" s="442"/>
      <c r="N13" s="444"/>
      <c r="O13" s="442"/>
      <c r="P13" s="444"/>
      <c r="Q13" s="442"/>
      <c r="R13" s="444"/>
      <c r="S13" s="445" t="str">
        <f aca="false">IF(ISNUMBER(C13)=TRUE(),SUM(C13,E13,G13,I13,K13,M13,O13,Q13),"")</f>
        <v/>
      </c>
      <c r="T13" s="443" t="str">
        <f aca="false">IF(ISNUMBER(C13)=TRUE(),SUM(D13,F13,H13,J13,L13,N13,P13,R13),"")</f>
        <v/>
      </c>
      <c r="U13" s="446" t="str">
        <f aca="false">IF(ISNUMBER(W13)=TRUE(),RANK(W13,$W$3:$W$14,1),"")</f>
        <v/>
      </c>
      <c r="V13" s="447" t="str">
        <f aca="false">IF(ISNUMBER(T13)=TRUE(),MAX(D13,F13,H13,J13,L13,N13,P13,R13),"")</f>
        <v/>
      </c>
      <c r="W13" s="448" t="str">
        <f aca="false">IF(ISNUMBER(S13)=TRUE(),S13-T13/100000-V13/1000000000,"")</f>
        <v/>
      </c>
      <c r="X13" s="449" t="str">
        <f aca="false">IF(ISNUMBER(S13)=TRUE(),SUM(Y13,Z13,AA13,AB13,AC13,AD13,AE13,AF13),"")</f>
        <v/>
      </c>
      <c r="Y13" s="449" t="str">
        <f aca="false">IF(ISNUMBER(C13)=TRUE(),VLOOKUP(B13,'Ispis ekipnog plasmana'!$B$10:$I$21,8,FALSE()),"")</f>
        <v/>
      </c>
      <c r="Z13" s="449"/>
      <c r="AA13" s="449"/>
      <c r="AB13" s="449"/>
      <c r="AC13" s="449"/>
      <c r="AD13" s="449"/>
      <c r="AE13" s="449"/>
      <c r="AF13" s="449"/>
    </row>
    <row r="14" s="450" customFormat="true" ht="42.75" hidden="true" customHeight="true" outlineLevel="0" collapsed="false">
      <c r="A14" s="440" t="n">
        <f aca="false">IF(ISTEXT(B13)=TRUE(),10,"")</f>
        <v>10</v>
      </c>
      <c r="B14" s="441" t="str">
        <f aca="false">IF(ISTEXT('Prijava ekipa i izvlačenje br.'!C11)=TRUE(),'Prijava ekipa i izvlačenje br.'!C11,"")</f>
        <v/>
      </c>
      <c r="C14" s="442" t="str">
        <f aca="false">IF(ISNUMBER('Ispis ekipnog plasmana'!$F19)=TRUE(),VLOOKUP($B14,'Ispis ekipnog plasmana'!$B$10:$F$21,5,FALSE()),"")</f>
        <v/>
      </c>
      <c r="D14" s="443" t="str">
        <f aca="false">IF(ISNUMBER('Ispis ekipnog plasmana'!$D19)=TRUE(),VLOOKUP($B14,'Ispis ekipnog plasmana'!$B$10:$F$21,3,FALSE()),"")</f>
        <v/>
      </c>
      <c r="E14" s="442"/>
      <c r="F14" s="444"/>
      <c r="G14" s="442"/>
      <c r="H14" s="444"/>
      <c r="I14" s="442"/>
      <c r="J14" s="444"/>
      <c r="K14" s="442"/>
      <c r="L14" s="444"/>
      <c r="M14" s="442"/>
      <c r="N14" s="444"/>
      <c r="O14" s="442"/>
      <c r="P14" s="444"/>
      <c r="Q14" s="442"/>
      <c r="R14" s="444"/>
      <c r="S14" s="445" t="str">
        <f aca="false">IF(ISNUMBER(C14)=TRUE(),SUM(C14,E14,G14,I14,K14,M14,O14,Q14),"")</f>
        <v/>
      </c>
      <c r="T14" s="443" t="str">
        <f aca="false">IF(ISNUMBER(C14)=TRUE(),SUM(D14,F14,H14,J14,L14,N14,P14,R14),"")</f>
        <v/>
      </c>
      <c r="U14" s="446" t="str">
        <f aca="false">IF(ISNUMBER(W14)=TRUE(),RANK(W14,$W$3:$W$14,1),"")</f>
        <v/>
      </c>
      <c r="V14" s="447" t="str">
        <f aca="false">IF(ISNUMBER(T14)=TRUE(),MAX(D14,F14,H14,J14,L14,N14,P14,R14),"")</f>
        <v/>
      </c>
      <c r="W14" s="448" t="str">
        <f aca="false">IF(ISNUMBER(S14)=TRUE(),S14-T14/100000-V14/1000000000,"")</f>
        <v/>
      </c>
      <c r="X14" s="449" t="str">
        <f aca="false">IF(ISNUMBER(S14)=TRUE(),SUM(Y14,Z14,AA14,AB14,AC14,AD14,AE14,AF14),"")</f>
        <v/>
      </c>
      <c r="Y14" s="449" t="str">
        <f aca="false">IF(ISNUMBER(C14)=TRUE(),VLOOKUP(B14,'Ispis ekipnog plasmana'!$B$10:$I$21,8,FALSE()),"")</f>
        <v/>
      </c>
      <c r="Z14" s="449"/>
      <c r="AA14" s="449"/>
      <c r="AB14" s="449"/>
      <c r="AC14" s="449"/>
      <c r="AD14" s="449"/>
      <c r="AE14" s="449"/>
      <c r="AF14" s="449"/>
    </row>
  </sheetData>
  <printOptions headings="false" gridLines="false" gridLinesSet="true" horizontalCentered="false" verticalCentered="false"/>
  <pageMargins left="0.7875" right="0.7875" top="2.97013888888889" bottom="0.590277777777778" header="2.97013888888889"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14&amp;XProgram za izračun rezultata i provođenje natjecanja&amp;R&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67"/>
  <sheetViews>
    <sheetView showFormulas="false" showGridLines="true" showRowColHeaders="false" showZeros="true" rightToLeft="false" tabSelected="false" showOutlineSymbols="true" defaultGridColor="true" view="normal" topLeftCell="A152" colorId="64" zoomScale="72" zoomScaleNormal="72" zoomScalePageLayoutView="100" workbookViewId="0">
      <selection pane="topLeft" activeCell="A1" activeCellId="0" sqref="A1:IV151"/>
    </sheetView>
  </sheetViews>
  <sheetFormatPr defaultColWidth="9.13671875" defaultRowHeight="15" zeroHeight="false" outlineLevelRow="0" outlineLevelCol="0"/>
  <cols>
    <col collapsed="false" customWidth="true" hidden="false" outlineLevel="0" max="1" min="1" style="451" width="5.13"/>
    <col collapsed="false" customWidth="true" hidden="false" outlineLevel="0" max="2" min="2" style="452" width="21.84"/>
    <col collapsed="false" customWidth="true" hidden="false" outlineLevel="0" max="3" min="3" style="430" width="19.85"/>
    <col collapsed="false" customWidth="true" hidden="false" outlineLevel="0" max="4" min="4" style="430" width="5.71"/>
    <col collapsed="false" customWidth="true" hidden="false" outlineLevel="0" max="5" min="5" style="453" width="9.28"/>
    <col collapsed="false" customWidth="true" hidden="false" outlineLevel="0" max="6" min="6" style="430" width="5.71"/>
    <col collapsed="false" customWidth="true" hidden="false" outlineLevel="0" max="7" min="7" style="453" width="9.28"/>
    <col collapsed="false" customWidth="true" hidden="false" outlineLevel="0" max="8" min="8" style="430" width="5.71"/>
    <col collapsed="false" customWidth="true" hidden="false" outlineLevel="0" max="9" min="9" style="453" width="9.28"/>
    <col collapsed="false" customWidth="true" hidden="false" outlineLevel="0" max="10" min="10" style="430" width="5.71"/>
    <col collapsed="false" customWidth="true" hidden="false" outlineLevel="0" max="11" min="11" style="453" width="9.28"/>
    <col collapsed="false" customWidth="true" hidden="false" outlineLevel="0" max="12" min="12" style="430" width="5.71"/>
    <col collapsed="false" customWidth="true" hidden="false" outlineLevel="0" max="13" min="13" style="453" width="9.28"/>
    <col collapsed="false" customWidth="true" hidden="false" outlineLevel="0" max="14" min="14" style="430" width="5.71"/>
    <col collapsed="false" customWidth="true" hidden="false" outlineLevel="0" max="15" min="15" style="453" width="9.28"/>
    <col collapsed="false" customWidth="true" hidden="false" outlineLevel="0" max="16" min="16" style="430" width="5.71"/>
    <col collapsed="false" customWidth="true" hidden="false" outlineLevel="0" max="17" min="17" style="453" width="9.28"/>
    <col collapsed="false" customWidth="true" hidden="false" outlineLevel="0" max="18" min="18" style="430" width="5.71"/>
    <col collapsed="false" customWidth="true" hidden="false" outlineLevel="0" max="19" min="19" style="453" width="9.28"/>
    <col collapsed="false" customWidth="true" hidden="false" outlineLevel="0" max="20" min="20" style="430" width="7.85"/>
    <col collapsed="false" customWidth="true" hidden="false" outlineLevel="0" max="21" min="21" style="453" width="9.99"/>
    <col collapsed="false" customWidth="true" hidden="false" outlineLevel="0" max="22" min="22" style="430" width="11.99"/>
    <col collapsed="false" customWidth="false" hidden="false" outlineLevel="0" max="25" min="23" style="430" width="9.14"/>
    <col collapsed="false" customWidth="true" hidden="false" outlineLevel="0" max="26" min="26" style="430" width="14.28"/>
    <col collapsed="false" customWidth="true" hidden="false" outlineLevel="0" max="27" min="27" style="430" width="17.99"/>
    <col collapsed="false" customWidth="true" hidden="false" outlineLevel="0" max="28" min="28" style="430" width="9.85"/>
    <col collapsed="false" customWidth="false" hidden="false" outlineLevel="0" max="44" min="29" style="430" width="9.14"/>
    <col collapsed="false" customWidth="false" hidden="false" outlineLevel="0" max="181" min="45" style="439" width="9.14"/>
    <col collapsed="false" customWidth="false" hidden="false" outlineLevel="0" max="257" min="182" style="430" width="9.14"/>
  </cols>
  <sheetData>
    <row r="1" customFormat="false" ht="23.25" hidden="true" customHeight="false" outlineLevel="0" collapsed="false">
      <c r="B1" s="454"/>
      <c r="C1" s="454"/>
      <c r="K1" s="455"/>
    </row>
    <row r="2" customFormat="false" ht="23.25" hidden="true" customHeight="false" outlineLevel="0" collapsed="false">
      <c r="B2" s="456"/>
      <c r="C2" s="456"/>
      <c r="K2" s="455"/>
    </row>
    <row r="3" customFormat="false" ht="23.25" hidden="true" customHeight="false" outlineLevel="0" collapsed="false">
      <c r="K3" s="455" t="s">
        <v>190</v>
      </c>
    </row>
    <row r="4" customFormat="false" ht="15" hidden="true" customHeight="false" outlineLevel="0" collapsed="false">
      <c r="A4" s="457"/>
      <c r="B4" s="458"/>
      <c r="C4" s="459"/>
      <c r="D4" s="459"/>
      <c r="E4" s="460"/>
      <c r="F4" s="459"/>
      <c r="G4" s="460"/>
      <c r="H4" s="459"/>
      <c r="I4" s="460"/>
      <c r="J4" s="459"/>
      <c r="K4" s="460"/>
      <c r="L4" s="459"/>
      <c r="M4" s="460"/>
      <c r="N4" s="459"/>
      <c r="O4" s="460"/>
      <c r="P4" s="459"/>
      <c r="Q4" s="460"/>
      <c r="R4" s="459"/>
      <c r="S4" s="460"/>
      <c r="T4" s="459"/>
      <c r="U4" s="460"/>
      <c r="V4" s="459"/>
    </row>
    <row r="5" s="439" customFormat="true" ht="20.25" hidden="true" customHeight="true" outlineLevel="0" collapsed="false">
      <c r="A5" s="459"/>
      <c r="B5" s="459"/>
      <c r="C5" s="459"/>
      <c r="D5" s="459"/>
      <c r="E5" s="459"/>
      <c r="F5" s="459"/>
      <c r="G5" s="459"/>
      <c r="H5" s="459"/>
      <c r="I5" s="459"/>
      <c r="J5" s="459"/>
      <c r="K5" s="459"/>
      <c r="L5" s="459"/>
      <c r="M5" s="459"/>
      <c r="N5" s="459"/>
      <c r="O5" s="459"/>
      <c r="P5" s="459"/>
      <c r="Q5" s="459"/>
      <c r="R5" s="459"/>
      <c r="S5" s="459"/>
      <c r="T5" s="459"/>
      <c r="U5" s="459"/>
      <c r="V5" s="459"/>
    </row>
    <row r="6" s="439" customFormat="true" ht="18.75" hidden="true" customHeight="true" outlineLevel="0" collapsed="false">
      <c r="A6" s="461"/>
      <c r="B6" s="462"/>
      <c r="C6" s="463"/>
      <c r="D6" s="464"/>
      <c r="E6" s="464"/>
      <c r="F6" s="464"/>
      <c r="G6" s="464"/>
      <c r="H6" s="464"/>
      <c r="I6" s="464"/>
      <c r="J6" s="464"/>
      <c r="K6" s="464"/>
      <c r="L6" s="464"/>
      <c r="M6" s="464"/>
      <c r="N6" s="464"/>
      <c r="O6" s="464"/>
      <c r="P6" s="464"/>
      <c r="Q6" s="464"/>
      <c r="R6" s="464"/>
      <c r="S6" s="464"/>
      <c r="T6" s="463"/>
      <c r="U6" s="463"/>
      <c r="V6" s="463"/>
    </row>
    <row r="7" s="439" customFormat="true" ht="33.75" hidden="true" customHeight="true" outlineLevel="0" collapsed="false">
      <c r="A7" s="432" t="s">
        <v>122</v>
      </c>
      <c r="B7" s="465" t="s">
        <v>92</v>
      </c>
      <c r="C7" s="466" t="s">
        <v>28</v>
      </c>
      <c r="D7" s="467" t="s">
        <v>191</v>
      </c>
      <c r="E7" s="467" t="s">
        <v>192</v>
      </c>
      <c r="F7" s="467" t="s">
        <v>193</v>
      </c>
      <c r="G7" s="467" t="s">
        <v>192</v>
      </c>
      <c r="H7" s="467" t="s">
        <v>194</v>
      </c>
      <c r="I7" s="467" t="s">
        <v>192</v>
      </c>
      <c r="J7" s="467" t="s">
        <v>195</v>
      </c>
      <c r="K7" s="467" t="s">
        <v>192</v>
      </c>
      <c r="L7" s="467" t="s">
        <v>196</v>
      </c>
      <c r="M7" s="467" t="s">
        <v>192</v>
      </c>
      <c r="N7" s="467" t="s">
        <v>197</v>
      </c>
      <c r="O7" s="467" t="s">
        <v>192</v>
      </c>
      <c r="P7" s="467" t="s">
        <v>198</v>
      </c>
      <c r="Q7" s="467" t="s">
        <v>192</v>
      </c>
      <c r="R7" s="467" t="s">
        <v>199</v>
      </c>
      <c r="S7" s="467" t="s">
        <v>192</v>
      </c>
      <c r="T7" s="466" t="s">
        <v>200</v>
      </c>
      <c r="U7" s="466" t="s">
        <v>201</v>
      </c>
      <c r="V7" s="466" t="s">
        <v>187</v>
      </c>
      <c r="W7" s="468" t="s">
        <v>202</v>
      </c>
      <c r="X7" s="468" t="s">
        <v>203</v>
      </c>
      <c r="Y7" s="468" t="s">
        <v>203</v>
      </c>
      <c r="Z7" s="468" t="s">
        <v>203</v>
      </c>
      <c r="AA7" s="468" t="s">
        <v>203</v>
      </c>
      <c r="AB7" s="468" t="s">
        <v>203</v>
      </c>
      <c r="AC7" s="469" t="str">
        <f aca="false">IF(COUNT(AC8:AC146)=0,"",COUNT(AC8:AC146))</f>
        <v/>
      </c>
      <c r="AD7" s="469" t="str">
        <f aca="false">IF(COUNT(AD8:AD146)=0,"",COUNT(AD8:AD146))</f>
        <v/>
      </c>
      <c r="AE7" s="469" t="str">
        <f aca="false">IF(COUNT(AE8:AE146)=0,"",COUNT(AE8:AE146))</f>
        <v/>
      </c>
      <c r="AF7" s="469" t="str">
        <f aca="false">IF(COUNT(AF8:AF146)=0,"",COUNT(AF8:AF146))</f>
        <v/>
      </c>
      <c r="AG7" s="469" t="str">
        <f aca="false">IF(COUNT(AG8:AG146)=0,"",COUNT(AG8:AG146))</f>
        <v/>
      </c>
      <c r="AH7" s="469" t="str">
        <f aca="false">IF(COUNT(AH8:AH146)=0,"",COUNT(AH8:AH146))</f>
        <v/>
      </c>
      <c r="AI7" s="469" t="str">
        <f aca="false">IF(COUNT(AI8:AI146)=0,"",COUNT(AI8:AI146))</f>
        <v/>
      </c>
      <c r="AJ7" s="469" t="str">
        <f aca="false">IF(COUNT(AJ8:AJ146)=0,"",COUNT(AJ8:AJ146))</f>
        <v/>
      </c>
      <c r="AK7" s="468" t="s">
        <v>34</v>
      </c>
      <c r="AL7" s="468" t="s">
        <v>35</v>
      </c>
      <c r="AM7" s="468" t="s">
        <v>36</v>
      </c>
      <c r="AN7" s="468" t="s">
        <v>37</v>
      </c>
      <c r="AO7" s="468" t="s">
        <v>38</v>
      </c>
      <c r="AP7" s="468" t="s">
        <v>39</v>
      </c>
      <c r="AQ7" s="468" t="s">
        <v>40</v>
      </c>
      <c r="AR7" s="468" t="s">
        <v>41</v>
      </c>
    </row>
    <row r="8" s="478" customFormat="true" ht="15" hidden="true" customHeight="true" outlineLevel="0" collapsed="false">
      <c r="A8" s="470" t="n">
        <v>111</v>
      </c>
      <c r="B8" s="471" t="str">
        <f aca="false">IF(OR(COUNTIF(AC8,1)=1,COUNTIF(AD8,1)=1,COUNTIF(AE8,1)=1,COUNTIF(AF8,1)=1,COUNTIF(AG8,1)=1,COUNTIF(AH8,1)=1,COUNTIF(AI8,1)=1,COUNTIF(AJ8,1)=1),'Prijava ekipa i izvlačenje br.'!$AI18,"")</f>
        <v/>
      </c>
      <c r="C8" s="471" t="str">
        <f aca="false">IF(AND(ISTEXT('Prijava ekipa i izvlačenje br.'!$AI$15)=TRUE(),OR(COUNTIF(AC8,1)=1,COUNTIF(AD8,1)=1,COUNTIF(AE8,1)=1,COUNTIF(AF8,1)=1,COUNTIF(AG8,1)=1,COUNTIF(AH8,1)=1,COUNTIF(AI8,1)=1,COUNTIF(AJ8,1)=1)),'Prijava ekipa i izvlačenje br.'!$AI$15,"")</f>
        <v/>
      </c>
      <c r="D8" s="472" t="str">
        <f aca="false">IF(COUNTIF(AC8,1)=1,VLOOKUP($B8,'Ispis pojedinačnog plasmana'!$B$10:$H$57,3,FALSE()),IF(AND(ISNUMBER($AC$7)=TRUE(),OR(ISNUMBER($AD8)=TRUE(),ISNUMBER($AE8)=TRUE(),ISNUMBER($AF8)=TRUE(),ISNUMBER($AG8)=TRUE(),ISNUMBER($AH8)=TRUE(),ISNUMBER($AI8)=TRUE(),ISNUMBER($AJ8)=TRUE())),COUNTA('Ispis ekipnog plasmana'!$B$10:$B$21)+1,""))</f>
        <v/>
      </c>
      <c r="E8" s="473" t="str">
        <f aca="false">IF(COUNTIF(AC8,1)=1,VLOOKUP($B8,'Ispis pojedinačnog plasmana'!$B$10:$H$57,4,FALSE()),"")</f>
        <v/>
      </c>
      <c r="F8" s="472"/>
      <c r="G8" s="473"/>
      <c r="H8" s="472"/>
      <c r="I8" s="473"/>
      <c r="J8" s="472"/>
      <c r="K8" s="473"/>
      <c r="L8" s="472"/>
      <c r="M8" s="473"/>
      <c r="N8" s="472"/>
      <c r="O8" s="473"/>
      <c r="P8" s="472"/>
      <c r="Q8" s="473"/>
      <c r="R8" s="472"/>
      <c r="S8" s="473"/>
      <c r="T8" s="472" t="str">
        <f aca="false">IF(ISNUMBER(D8)=TRUE(),SUM(D8,F8,H8,J8,L8,N8,P8,R8),"")</f>
        <v/>
      </c>
      <c r="U8" s="473" t="str">
        <f aca="false">IF(ISNUMBER(D8)=TRUE(),SUM(E8,G8,I8,K8,M8,O8,Q8,S8),"")</f>
        <v/>
      </c>
      <c r="V8" s="474" t="str">
        <f aca="false">IF(ISNUMBER(AB8)=TRUE(),AB8,"")</f>
        <v/>
      </c>
      <c r="W8" s="475" t="n">
        <f aca="false">SUM(AK8:AR8)</f>
        <v>0</v>
      </c>
      <c r="X8" s="475" t="str">
        <f aca="false">IF(ISNUMBER(T8)=TRUE(),T8,"")</f>
        <v/>
      </c>
      <c r="Y8" s="475" t="str">
        <f aca="false">IF(ISNUMBER(U8)=TRUE(),U8,"")</f>
        <v/>
      </c>
      <c r="Z8" s="475" t="str">
        <f aca="false">IF(ISNUMBER(Y8)=TRUE(),MAX(E8,G8,I8,K8,M8,O8,Q8,S8),"")</f>
        <v/>
      </c>
      <c r="AA8" s="475" t="str">
        <f aca="false">IF(ISNUMBER(X8)=TRUE(),X8-Y8/100000-Z8/1000000000,"")</f>
        <v/>
      </c>
      <c r="AB8" s="475" t="str">
        <f aca="false">IF(ISNUMBER(AA8)=TRUE(),RANK(AA8,$AA$8:$AA$151,1),"")</f>
        <v/>
      </c>
      <c r="AC8" s="476" t="str">
        <f aca="false">IF(ISNUMBER('Prijava ekipa i izvlačenje br.'!$AI30)=TRUE(),1,"")</f>
        <v/>
      </c>
      <c r="AD8" s="476"/>
      <c r="AE8" s="476"/>
      <c r="AF8" s="476"/>
      <c r="AG8" s="476"/>
      <c r="AH8" s="476"/>
      <c r="AI8" s="476"/>
      <c r="AJ8" s="476"/>
      <c r="AK8" s="475" t="str">
        <f aca="false">IF(ISNUMBER(AC8)=TRUE(),VLOOKUP($B8,'Ispis pojedinačnog plasmana'!$B$10:$H$57,5,FALSE()),"")</f>
        <v/>
      </c>
      <c r="AL8" s="475"/>
      <c r="AM8" s="475"/>
      <c r="AN8" s="475"/>
      <c r="AO8" s="475"/>
      <c r="AP8" s="475"/>
      <c r="AQ8" s="475"/>
      <c r="AR8" s="475"/>
      <c r="AS8" s="477"/>
      <c r="AT8" s="477"/>
      <c r="AU8" s="477"/>
      <c r="AV8" s="477"/>
      <c r="AW8" s="477"/>
      <c r="AX8" s="477"/>
      <c r="AY8" s="477"/>
      <c r="AZ8" s="477"/>
      <c r="BA8" s="477"/>
      <c r="BB8" s="477"/>
      <c r="BC8" s="477"/>
      <c r="BD8" s="477"/>
      <c r="BE8" s="477"/>
      <c r="BF8" s="477"/>
      <c r="BG8" s="477"/>
      <c r="BH8" s="477"/>
      <c r="BI8" s="477"/>
      <c r="BJ8" s="477"/>
      <c r="BK8" s="477"/>
      <c r="BL8" s="477"/>
      <c r="BM8" s="477"/>
      <c r="BN8" s="477"/>
      <c r="BO8" s="477"/>
      <c r="BP8" s="477"/>
      <c r="BQ8" s="477"/>
      <c r="BR8" s="477"/>
      <c r="BS8" s="477"/>
      <c r="BT8" s="477"/>
      <c r="BU8" s="477"/>
      <c r="BV8" s="477"/>
      <c r="BW8" s="477"/>
      <c r="BX8" s="477"/>
      <c r="BY8" s="477"/>
      <c r="BZ8" s="477"/>
      <c r="CA8" s="477"/>
      <c r="CB8" s="477"/>
      <c r="CC8" s="477"/>
      <c r="CD8" s="477"/>
      <c r="CE8" s="477"/>
      <c r="CF8" s="477"/>
      <c r="CG8" s="477"/>
      <c r="CH8" s="477"/>
      <c r="CI8" s="477"/>
      <c r="CJ8" s="477"/>
      <c r="CK8" s="477"/>
      <c r="CL8" s="477"/>
      <c r="CM8" s="477"/>
      <c r="CN8" s="477"/>
      <c r="CO8" s="477"/>
      <c r="CP8" s="477"/>
      <c r="CQ8" s="477"/>
      <c r="CR8" s="477"/>
      <c r="CS8" s="477"/>
      <c r="CT8" s="477"/>
      <c r="CU8" s="477"/>
      <c r="CV8" s="477"/>
      <c r="CW8" s="477"/>
      <c r="CX8" s="477"/>
      <c r="CY8" s="477"/>
      <c r="CZ8" s="477"/>
      <c r="DA8" s="477"/>
      <c r="DB8" s="477"/>
      <c r="DC8" s="477"/>
      <c r="DD8" s="477"/>
      <c r="DE8" s="477"/>
      <c r="DF8" s="477"/>
      <c r="DG8" s="477"/>
      <c r="DH8" s="477"/>
      <c r="DI8" s="477"/>
      <c r="DJ8" s="477"/>
      <c r="DK8" s="477"/>
      <c r="DL8" s="477"/>
      <c r="DM8" s="477"/>
      <c r="DN8" s="477"/>
      <c r="DO8" s="477"/>
      <c r="DP8" s="477"/>
      <c r="DQ8" s="477"/>
      <c r="DR8" s="477"/>
      <c r="DS8" s="477"/>
      <c r="DT8" s="477"/>
      <c r="DU8" s="477"/>
      <c r="DV8" s="477"/>
      <c r="DW8" s="477"/>
      <c r="DX8" s="477"/>
      <c r="DY8" s="477"/>
      <c r="DZ8" s="477"/>
      <c r="EA8" s="477"/>
      <c r="EB8" s="477"/>
      <c r="EC8" s="477"/>
      <c r="ED8" s="477"/>
      <c r="EE8" s="477"/>
      <c r="EF8" s="477"/>
      <c r="EG8" s="477"/>
      <c r="EH8" s="477"/>
      <c r="EI8" s="477"/>
      <c r="EJ8" s="477"/>
      <c r="EK8" s="477"/>
      <c r="EL8" s="477"/>
      <c r="EM8" s="477"/>
      <c r="EN8" s="477"/>
      <c r="EO8" s="477"/>
      <c r="EP8" s="477"/>
      <c r="EQ8" s="477"/>
      <c r="ER8" s="477"/>
      <c r="ES8" s="477"/>
      <c r="ET8" s="477"/>
      <c r="EU8" s="477"/>
      <c r="EV8" s="477"/>
      <c r="EW8" s="477"/>
      <c r="EX8" s="477"/>
      <c r="EY8" s="477"/>
      <c r="EZ8" s="477"/>
      <c r="FA8" s="477"/>
      <c r="FB8" s="477"/>
      <c r="FC8" s="477"/>
      <c r="FD8" s="477"/>
      <c r="FE8" s="477"/>
      <c r="FF8" s="477"/>
      <c r="FG8" s="477"/>
      <c r="FH8" s="477"/>
      <c r="FI8" s="477"/>
      <c r="FJ8" s="477"/>
      <c r="FK8" s="477"/>
      <c r="FL8" s="477"/>
      <c r="FM8" s="477"/>
      <c r="FN8" s="477"/>
      <c r="FO8" s="477"/>
      <c r="FP8" s="477"/>
      <c r="FQ8" s="477"/>
      <c r="FR8" s="477"/>
      <c r="FS8" s="477"/>
      <c r="FT8" s="477"/>
      <c r="FU8" s="477"/>
      <c r="FV8" s="477"/>
      <c r="FW8" s="477"/>
      <c r="FX8" s="477"/>
      <c r="FY8" s="477"/>
    </row>
    <row r="9" s="478" customFormat="true" ht="15" hidden="true" customHeight="true" outlineLevel="0" collapsed="false">
      <c r="A9" s="470" t="n">
        <v>38</v>
      </c>
      <c r="B9" s="471" t="str">
        <f aca="false">IF(OR(COUNTIF(AC9,1)=1,COUNTIF(AD9,1)=1,COUNTIF(AE9,1)=1,COUNTIF(AF9,1)=1,COUNTIF(AG9,1)=1,COUNTIF(AH9,1)=1,COUNTIF(AI9,1)=1,COUNTIF(AJ9,1)=1),'Prijava ekipa i izvlačenje br.'!$AC17,"")</f>
        <v/>
      </c>
      <c r="C9" s="471" t="str">
        <f aca="false">IF(AND(ISTEXT('Prijava ekipa i izvlačenje br.'!$AC$15)=TRUE(),OR(COUNTIF(AC9,1)=1,COUNTIF(AD9,1)=1,COUNTIF(AE9,1)=1,COUNTIF(AF9,1)=1,COUNTIF(AG9,1)=1,COUNTIF(AH9,1)=1,COUNTIF(AI9,1)=1,COUNTIF(AJ9,1)=1)),'Prijava ekipa i izvlačenje br.'!$AC$15,"")</f>
        <v/>
      </c>
      <c r="D9" s="472" t="str">
        <f aca="false">IF(COUNTIF(AC9,1)=1,VLOOKUP($B9,'Ispis pojedinačnog plasmana'!$B$10:$H$57,3,FALSE()),IF(AND(ISNUMBER($AC$7)=TRUE(),OR(ISNUMBER($AD9)=TRUE(),ISNUMBER($AE9)=TRUE(),ISNUMBER($AF9)=TRUE(),ISNUMBER($AG9)=TRUE(),ISNUMBER($AH9)=TRUE(),ISNUMBER($AI9)=TRUE(),ISNUMBER($AJ9)=TRUE())),COUNTA('Ispis ekipnog plasmana'!$B$10:$B$21)+1,""))</f>
        <v/>
      </c>
      <c r="E9" s="473" t="str">
        <f aca="false">IF(COUNTIF(AC9,1)=1,VLOOKUP($B9,'Ispis pojedinačnog plasmana'!$B$10:$H$57,4,FALSE()),"")</f>
        <v/>
      </c>
      <c r="F9" s="472"/>
      <c r="G9" s="473"/>
      <c r="H9" s="472"/>
      <c r="I9" s="473"/>
      <c r="J9" s="472"/>
      <c r="K9" s="473"/>
      <c r="L9" s="472"/>
      <c r="M9" s="473"/>
      <c r="N9" s="472"/>
      <c r="O9" s="473"/>
      <c r="P9" s="472"/>
      <c r="Q9" s="473"/>
      <c r="R9" s="472"/>
      <c r="S9" s="473"/>
      <c r="T9" s="472" t="str">
        <f aca="false">IF(ISNUMBER(D9)=TRUE(),SUM(D9,F9,H9,J9,L9,N9,P9,R9),"")</f>
        <v/>
      </c>
      <c r="U9" s="473" t="str">
        <f aca="false">IF(ISNUMBER(D9)=TRUE(),SUM(E9,G9,I9,K9,M9,O9,Q9,S9),"")</f>
        <v/>
      </c>
      <c r="V9" s="474" t="str">
        <f aca="false">IF(ISNUMBER(AB9)=TRUE(),AB9,"")</f>
        <v/>
      </c>
      <c r="W9" s="475" t="n">
        <f aca="false">SUM(AK9:AR9)</f>
        <v>0</v>
      </c>
      <c r="X9" s="475" t="str">
        <f aca="false">IF(ISNUMBER(T9)=TRUE(),T9,"")</f>
        <v/>
      </c>
      <c r="Y9" s="475" t="str">
        <f aca="false">IF(ISNUMBER(U9)=TRUE(),U9,"")</f>
        <v/>
      </c>
      <c r="Z9" s="475" t="str">
        <f aca="false">IF(ISNUMBER(Y9)=TRUE(),MAX(E9,G9,I9,K9,M9,O9,Q9,S9),"")</f>
        <v/>
      </c>
      <c r="AA9" s="475" t="str">
        <f aca="false">IF(ISNUMBER(X9)=TRUE(),X9-Y9/100000-Z9/1000000000,"")</f>
        <v/>
      </c>
      <c r="AB9" s="475" t="str">
        <f aca="false">IF(ISNUMBER(AA9)=TRUE(),RANK(AA9,$AA$8:$AA$151,1),"")</f>
        <v/>
      </c>
      <c r="AC9" s="476" t="str">
        <f aca="false">IF(ISNUMBER('Prijava ekipa i izvlačenje br.'!$AC29)=TRUE(),1,"")</f>
        <v/>
      </c>
      <c r="AD9" s="476"/>
      <c r="AE9" s="476"/>
      <c r="AF9" s="476"/>
      <c r="AG9" s="476"/>
      <c r="AH9" s="476"/>
      <c r="AI9" s="476"/>
      <c r="AJ9" s="476"/>
      <c r="AK9" s="475" t="str">
        <f aca="false">IF(ISNUMBER(AC9)=TRUE(),VLOOKUP($B9,'Ispis pojedinačnog plasmana'!$B$10:$H$57,5,FALSE()),"")</f>
        <v/>
      </c>
      <c r="AL9" s="475"/>
      <c r="AM9" s="475"/>
      <c r="AN9" s="475"/>
      <c r="AO9" s="475"/>
      <c r="AP9" s="475"/>
      <c r="AQ9" s="475"/>
      <c r="AR9" s="475"/>
      <c r="AS9" s="477"/>
      <c r="AT9" s="477"/>
      <c r="AU9" s="477"/>
      <c r="AV9" s="477"/>
      <c r="AW9" s="477"/>
      <c r="AX9" s="477"/>
      <c r="AY9" s="477"/>
      <c r="AZ9" s="477"/>
      <c r="BA9" s="477"/>
      <c r="BB9" s="477"/>
      <c r="BC9" s="477"/>
      <c r="BD9" s="477"/>
      <c r="BE9" s="477"/>
      <c r="BF9" s="477"/>
      <c r="BG9" s="477"/>
      <c r="BH9" s="477"/>
      <c r="BI9" s="477"/>
      <c r="BJ9" s="477"/>
      <c r="BK9" s="477"/>
      <c r="BL9" s="477"/>
      <c r="BM9" s="477"/>
      <c r="BN9" s="477"/>
      <c r="BO9" s="477"/>
      <c r="BP9" s="477"/>
      <c r="BQ9" s="477"/>
      <c r="BR9" s="477"/>
      <c r="BS9" s="477"/>
      <c r="BT9" s="477"/>
      <c r="BU9" s="477"/>
      <c r="BV9" s="477"/>
      <c r="BW9" s="477"/>
      <c r="BX9" s="477"/>
      <c r="BY9" s="477"/>
      <c r="BZ9" s="477"/>
      <c r="CA9" s="477"/>
      <c r="CB9" s="477"/>
      <c r="CC9" s="477"/>
      <c r="CD9" s="477"/>
      <c r="CE9" s="477"/>
      <c r="CF9" s="477"/>
      <c r="CG9" s="477"/>
      <c r="CH9" s="477"/>
      <c r="CI9" s="477"/>
      <c r="CJ9" s="477"/>
      <c r="CK9" s="477"/>
      <c r="CL9" s="477"/>
      <c r="CM9" s="477"/>
      <c r="CN9" s="477"/>
      <c r="CO9" s="477"/>
      <c r="CP9" s="477"/>
      <c r="CQ9" s="477"/>
      <c r="CR9" s="477"/>
      <c r="CS9" s="477"/>
      <c r="CT9" s="477"/>
      <c r="CU9" s="477"/>
      <c r="CV9" s="477"/>
      <c r="CW9" s="477"/>
      <c r="CX9" s="477"/>
      <c r="CY9" s="477"/>
      <c r="CZ9" s="477"/>
      <c r="DA9" s="477"/>
      <c r="DB9" s="477"/>
      <c r="DC9" s="477"/>
      <c r="DD9" s="477"/>
      <c r="DE9" s="477"/>
      <c r="DF9" s="477"/>
      <c r="DG9" s="477"/>
      <c r="DH9" s="477"/>
      <c r="DI9" s="477"/>
      <c r="DJ9" s="477"/>
      <c r="DK9" s="477"/>
      <c r="DL9" s="477"/>
      <c r="DM9" s="477"/>
      <c r="DN9" s="477"/>
      <c r="DO9" s="477"/>
      <c r="DP9" s="477"/>
      <c r="DQ9" s="477"/>
      <c r="DR9" s="477"/>
      <c r="DS9" s="477"/>
      <c r="DT9" s="477"/>
      <c r="DU9" s="477"/>
      <c r="DV9" s="477"/>
      <c r="DW9" s="477"/>
      <c r="DX9" s="477"/>
      <c r="DY9" s="477"/>
      <c r="DZ9" s="477"/>
      <c r="EA9" s="477"/>
      <c r="EB9" s="477"/>
      <c r="EC9" s="477"/>
      <c r="ED9" s="477"/>
      <c r="EE9" s="477"/>
      <c r="EF9" s="477"/>
      <c r="EG9" s="477"/>
      <c r="EH9" s="477"/>
      <c r="EI9" s="477"/>
      <c r="EJ9" s="477"/>
      <c r="EK9" s="477"/>
      <c r="EL9" s="477"/>
      <c r="EM9" s="477"/>
      <c r="EN9" s="477"/>
      <c r="EO9" s="477"/>
      <c r="EP9" s="477"/>
      <c r="EQ9" s="477"/>
      <c r="ER9" s="477"/>
      <c r="ES9" s="477"/>
      <c r="ET9" s="477"/>
      <c r="EU9" s="477"/>
      <c r="EV9" s="477"/>
      <c r="EW9" s="477"/>
      <c r="EX9" s="477"/>
      <c r="EY9" s="477"/>
      <c r="EZ9" s="477"/>
      <c r="FA9" s="477"/>
      <c r="FB9" s="477"/>
      <c r="FC9" s="477"/>
      <c r="FD9" s="477"/>
      <c r="FE9" s="477"/>
      <c r="FF9" s="477"/>
      <c r="FG9" s="477"/>
      <c r="FH9" s="477"/>
      <c r="FI9" s="477"/>
      <c r="FJ9" s="477"/>
      <c r="FK9" s="477"/>
      <c r="FL9" s="477"/>
      <c r="FM9" s="477"/>
      <c r="FN9" s="477"/>
      <c r="FO9" s="477"/>
      <c r="FP9" s="477"/>
      <c r="FQ9" s="477"/>
      <c r="FR9" s="477"/>
      <c r="FS9" s="477"/>
      <c r="FT9" s="477"/>
      <c r="FU9" s="477"/>
      <c r="FV9" s="477"/>
      <c r="FW9" s="477"/>
      <c r="FX9" s="477"/>
      <c r="FY9" s="477"/>
    </row>
    <row r="10" s="478" customFormat="true" ht="15" hidden="true" customHeight="true" outlineLevel="0" collapsed="false">
      <c r="A10" s="479" t="n">
        <v>123</v>
      </c>
      <c r="B10" s="480" t="str">
        <f aca="false">IF(OR(COUNTIF(AC10,1)=1,COUNTIF(AD10,1)=1,COUNTIF(AE10,1)=1,COUNTIF(AF10,1)=1,COUNTIF(AG10,1)=1,COUNTIF(AH10,1)=1,COUNTIF(AI10,1)=1,COUNTIF(AJ10,1)=1),'Prijava ekipa i izvlačenje br.'!$AJ18,"")</f>
        <v/>
      </c>
      <c r="C10" s="480" t="str">
        <f aca="false">IF(AND(ISTEXT('Prijava ekipa i izvlačenje br.'!$AJ$15)=TRUE(),OR(COUNTIF(AC10,1)=1,COUNTIF(AD10,1)=1,COUNTIF(AE10,1)=1,COUNTIF(AF10,1)=1,COUNTIF(AG10,1)=1,COUNTIF(AH10,1)=1,COUNTIF(AI10,1)=1,COUNTIF(AJ10,1)=1)),'Prijava ekipa i izvlačenje br.'!$AJ$15,"")</f>
        <v/>
      </c>
      <c r="D10" s="481" t="str">
        <f aca="false">IF(COUNTIF(AC10,1)=1,VLOOKUP($B10,'Ispis pojedinačnog plasmana'!$B$10:$H$57,3,FALSE()),IF(AND(ISNUMBER($AC$7)=TRUE(),OR(ISNUMBER($AD10)=TRUE(),ISNUMBER($AE10)=TRUE(),ISNUMBER($AF10)=TRUE(),ISNUMBER($AG10)=TRUE(),ISNUMBER($AH10)=TRUE(),ISNUMBER($AI10)=TRUE(),ISNUMBER($AJ10)=TRUE())),COUNTA('Ispis ekipnog plasmana'!$B$10:$B$21)+1,""))</f>
        <v/>
      </c>
      <c r="E10" s="482" t="str">
        <f aca="false">IF(COUNTIF(AC10,1)=1,VLOOKUP($B10,'Ispis pojedinačnog plasmana'!$B$10:$H$57,4,FALSE()),"")</f>
        <v/>
      </c>
      <c r="F10" s="481"/>
      <c r="G10" s="482"/>
      <c r="H10" s="481"/>
      <c r="I10" s="482"/>
      <c r="J10" s="481"/>
      <c r="K10" s="482"/>
      <c r="L10" s="481"/>
      <c r="M10" s="482"/>
      <c r="N10" s="481"/>
      <c r="O10" s="482"/>
      <c r="P10" s="481"/>
      <c r="Q10" s="482"/>
      <c r="R10" s="481"/>
      <c r="S10" s="482"/>
      <c r="T10" s="481" t="str">
        <f aca="false">IF(ISNUMBER(D10)=TRUE(),SUM(D10,F10,H10,J10,L10,N10,P10,R10),"")</f>
        <v/>
      </c>
      <c r="U10" s="482" t="str">
        <f aca="false">IF(ISNUMBER(D10)=TRUE(),SUM(E10,G10,I10,K10,M10,O10,Q10,S10),"")</f>
        <v/>
      </c>
      <c r="V10" s="483" t="str">
        <f aca="false">IF(ISNUMBER(AB10)=TRUE(),AB10,"")</f>
        <v/>
      </c>
      <c r="W10" s="484" t="n">
        <f aca="false">SUM(AK10:AR10)</f>
        <v>0</v>
      </c>
      <c r="X10" s="484" t="str">
        <f aca="false">IF(ISNUMBER(T10)=TRUE(),T10,"")</f>
        <v/>
      </c>
      <c r="Y10" s="484" t="str">
        <f aca="false">IF(ISNUMBER(U10)=TRUE(),U10,"")</f>
        <v/>
      </c>
      <c r="Z10" s="484" t="str">
        <f aca="false">IF(ISNUMBER(Y10)=TRUE(),MAX(E10,G10,I10,K10,M10,O10,Q10,S10),"")</f>
        <v/>
      </c>
      <c r="AA10" s="484" t="str">
        <f aca="false">IF(ISNUMBER(X10)=TRUE(),X10-Y10/100000-Z10/1000000000,"")</f>
        <v/>
      </c>
      <c r="AB10" s="484" t="str">
        <f aca="false">IF(ISNUMBER(AA10)=TRUE(),RANK(AA10,$AA$8:$AA$151,1),"")</f>
        <v/>
      </c>
      <c r="AC10" s="485" t="str">
        <f aca="false">IF(ISNUMBER('Prijava ekipa i izvlačenje br.'!$AJ30)=TRUE(),1,"")</f>
        <v/>
      </c>
      <c r="AD10" s="485"/>
      <c r="AE10" s="485"/>
      <c r="AF10" s="485"/>
      <c r="AG10" s="485"/>
      <c r="AH10" s="485"/>
      <c r="AI10" s="485"/>
      <c r="AJ10" s="485"/>
      <c r="AK10" s="484" t="str">
        <f aca="false">IF(ISNUMBER(AC10)=TRUE(),VLOOKUP($B10,'Ispis pojedinačnog plasmana'!$B$10:$H$57,5,FALSE()),"")</f>
        <v/>
      </c>
      <c r="AL10" s="484"/>
      <c r="AM10" s="484"/>
      <c r="AN10" s="484"/>
      <c r="AO10" s="484"/>
      <c r="AP10" s="484"/>
      <c r="AQ10" s="484"/>
      <c r="AR10" s="484"/>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c r="CV10" s="477"/>
      <c r="CW10" s="477"/>
      <c r="CX10" s="477"/>
      <c r="CY10" s="477"/>
      <c r="CZ10" s="477"/>
      <c r="DA10" s="477"/>
      <c r="DB10" s="477"/>
      <c r="DC10" s="477"/>
      <c r="DD10" s="477"/>
      <c r="DE10" s="477"/>
      <c r="DF10" s="477"/>
      <c r="DG10" s="477"/>
      <c r="DH10" s="477"/>
      <c r="DI10" s="477"/>
      <c r="DJ10" s="477"/>
      <c r="DK10" s="477"/>
      <c r="DL10" s="477"/>
      <c r="DM10" s="477"/>
      <c r="DN10" s="477"/>
      <c r="DO10" s="477"/>
      <c r="DP10" s="477"/>
      <c r="DQ10" s="477"/>
      <c r="DR10" s="477"/>
      <c r="DS10" s="477"/>
      <c r="DT10" s="477"/>
      <c r="DU10" s="477"/>
      <c r="DV10" s="477"/>
      <c r="DW10" s="477"/>
      <c r="DX10" s="477"/>
      <c r="DY10" s="477"/>
      <c r="DZ10" s="477"/>
      <c r="EA10" s="477"/>
      <c r="EB10" s="477"/>
      <c r="EC10" s="477"/>
      <c r="ED10" s="477"/>
      <c r="EE10" s="477"/>
      <c r="EF10" s="477"/>
      <c r="EG10" s="477"/>
      <c r="EH10" s="477"/>
      <c r="EI10" s="477"/>
      <c r="EJ10" s="477"/>
      <c r="EK10" s="477"/>
      <c r="EL10" s="477"/>
      <c r="EM10" s="477"/>
      <c r="EN10" s="477"/>
      <c r="EO10" s="477"/>
      <c r="EP10" s="477"/>
      <c r="EQ10" s="477"/>
      <c r="ER10" s="477"/>
      <c r="ES10" s="477"/>
      <c r="ET10" s="477"/>
      <c r="EU10" s="477"/>
      <c r="EV10" s="477"/>
      <c r="EW10" s="477"/>
      <c r="EX10" s="477"/>
      <c r="EY10" s="477"/>
      <c r="EZ10" s="477"/>
      <c r="FA10" s="477"/>
      <c r="FB10" s="477"/>
      <c r="FC10" s="477"/>
      <c r="FD10" s="477"/>
      <c r="FE10" s="477"/>
      <c r="FF10" s="477"/>
      <c r="FG10" s="477"/>
      <c r="FH10" s="477"/>
      <c r="FI10" s="477"/>
      <c r="FJ10" s="477"/>
      <c r="FK10" s="477"/>
      <c r="FL10" s="477"/>
      <c r="FM10" s="477"/>
      <c r="FN10" s="477"/>
      <c r="FO10" s="477"/>
      <c r="FP10" s="477"/>
      <c r="FQ10" s="477"/>
      <c r="FR10" s="477"/>
      <c r="FS10" s="477"/>
      <c r="FT10" s="477"/>
      <c r="FU10" s="477"/>
      <c r="FV10" s="477"/>
      <c r="FW10" s="477"/>
      <c r="FX10" s="477"/>
      <c r="FY10" s="477"/>
    </row>
    <row r="11" s="478" customFormat="true" ht="15" hidden="true" customHeight="true" outlineLevel="0" collapsed="false">
      <c r="A11" s="470" t="n">
        <v>110</v>
      </c>
      <c r="B11" s="471" t="str">
        <f aca="false">IF(OR(COUNTIF(AC11,1)=1,COUNTIF(AD11,1)=1,COUNTIF(AE11,1)=1,COUNTIF(AF11,1)=1,COUNTIF(AG11,1)=1,COUNTIF(AH11,1)=1,COUNTIF(AI11,1)=1,COUNTIF(AJ11,1)=1),'Prijava ekipa i izvlačenje br.'!$AI17,"")</f>
        <v/>
      </c>
      <c r="C11" s="471" t="str">
        <f aca="false">IF(AND(ISTEXT('Prijava ekipa i izvlačenje br.'!$AI$15)=TRUE(),OR(COUNTIF(AC11,1)=1,COUNTIF(AD11,1)=1,COUNTIF(AE11,1)=1,COUNTIF(AF11,1)=1,COUNTIF(AG11,1)=1,COUNTIF(AH11,1)=1,COUNTIF(AI11,1)=1,COUNTIF(AJ11,1)=1)),'Prijava ekipa i izvlačenje br.'!$AI$15,"")</f>
        <v/>
      </c>
      <c r="D11" s="472" t="str">
        <f aca="false">IF(COUNTIF(AC11,1)=1,VLOOKUP($B11,'Ispis pojedinačnog plasmana'!$B$10:$H$57,3,FALSE()),IF(AND(ISNUMBER($AC$7)=TRUE(),OR(ISNUMBER($AD11)=TRUE(),ISNUMBER($AE11)=TRUE(),ISNUMBER($AF11)=TRUE(),ISNUMBER($AG11)=TRUE(),ISNUMBER($AH11)=TRUE(),ISNUMBER($AI11)=TRUE(),ISNUMBER($AJ11)=TRUE())),COUNTA('Ispis ekipnog plasmana'!$B$10:$B$21)+1,""))</f>
        <v/>
      </c>
      <c r="E11" s="473" t="str">
        <f aca="false">IF(COUNTIF(AC11,1)=1,VLOOKUP($B11,'Ispis pojedinačnog plasmana'!$B$10:$H$57,4,FALSE()),"")</f>
        <v/>
      </c>
      <c r="F11" s="472"/>
      <c r="G11" s="473"/>
      <c r="H11" s="472"/>
      <c r="I11" s="473"/>
      <c r="J11" s="472"/>
      <c r="K11" s="473"/>
      <c r="L11" s="472"/>
      <c r="M11" s="473"/>
      <c r="N11" s="472"/>
      <c r="O11" s="473"/>
      <c r="P11" s="472"/>
      <c r="Q11" s="473"/>
      <c r="R11" s="472"/>
      <c r="S11" s="473"/>
      <c r="T11" s="472" t="str">
        <f aca="false">IF(ISNUMBER(D11)=TRUE(),SUM(D11,F11,H11,J11,L11,N11,P11,R11),"")</f>
        <v/>
      </c>
      <c r="U11" s="473" t="str">
        <f aca="false">IF(ISNUMBER(D11)=TRUE(),SUM(E11,G11,I11,K11,M11,O11,Q11,S11),"")</f>
        <v/>
      </c>
      <c r="V11" s="474" t="str">
        <f aca="false">IF(ISNUMBER(AB11)=TRUE(),AB11,"")</f>
        <v/>
      </c>
      <c r="W11" s="475" t="n">
        <f aca="false">SUM(AK11:AR11)</f>
        <v>0</v>
      </c>
      <c r="X11" s="475" t="str">
        <f aca="false">IF(ISNUMBER(T11)=TRUE(),T11,"")</f>
        <v/>
      </c>
      <c r="Y11" s="475" t="str">
        <f aca="false">IF(ISNUMBER(U11)=TRUE(),U11,"")</f>
        <v/>
      </c>
      <c r="Z11" s="475" t="str">
        <f aca="false">IF(ISNUMBER(Y11)=TRUE(),MAX(E11,G11,I11,K11,M11,O11,Q11,S11),"")</f>
        <v/>
      </c>
      <c r="AA11" s="475" t="str">
        <f aca="false">IF(ISNUMBER(X11)=TRUE(),X11-Y11/100000-Z11/1000000000,"")</f>
        <v/>
      </c>
      <c r="AB11" s="475" t="str">
        <f aca="false">IF(ISNUMBER(AA11)=TRUE(),RANK(AA11,$AA$8:$AA$151,1),"")</f>
        <v/>
      </c>
      <c r="AC11" s="476" t="str">
        <f aca="false">IF(ISNUMBER('Prijava ekipa i izvlačenje br.'!$AI29)=TRUE(),1,"")</f>
        <v/>
      </c>
      <c r="AD11" s="476"/>
      <c r="AE11" s="476"/>
      <c r="AF11" s="476"/>
      <c r="AG11" s="476"/>
      <c r="AH11" s="476"/>
      <c r="AI11" s="476"/>
      <c r="AJ11" s="476"/>
      <c r="AK11" s="475" t="str">
        <f aca="false">IF(ISNUMBER(AC11)=TRUE(),VLOOKUP($B11,'Ispis pojedinačnog plasmana'!$B$10:$H$57,5,FALSE()),"")</f>
        <v/>
      </c>
      <c r="AL11" s="475"/>
      <c r="AM11" s="475"/>
      <c r="AN11" s="475"/>
      <c r="AO11" s="475"/>
      <c r="AP11" s="475"/>
      <c r="AQ11" s="475"/>
      <c r="AR11" s="475"/>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c r="CV11" s="477"/>
      <c r="CW11" s="477"/>
      <c r="CX11" s="477"/>
      <c r="CY11" s="477"/>
      <c r="CZ11" s="477"/>
      <c r="DA11" s="477"/>
      <c r="DB11" s="477"/>
      <c r="DC11" s="477"/>
      <c r="DD11" s="477"/>
      <c r="DE11" s="477"/>
      <c r="DF11" s="477"/>
      <c r="DG11" s="477"/>
      <c r="DH11" s="477"/>
      <c r="DI11" s="477"/>
      <c r="DJ11" s="477"/>
      <c r="DK11" s="477"/>
      <c r="DL11" s="477"/>
      <c r="DM11" s="477"/>
      <c r="DN11" s="477"/>
      <c r="DO11" s="477"/>
      <c r="DP11" s="477"/>
      <c r="DQ11" s="477"/>
      <c r="DR11" s="477"/>
      <c r="DS11" s="477"/>
      <c r="DT11" s="477"/>
      <c r="DU11" s="477"/>
      <c r="DV11" s="477"/>
      <c r="DW11" s="477"/>
      <c r="DX11" s="477"/>
      <c r="DY11" s="477"/>
      <c r="DZ11" s="477"/>
      <c r="EA11" s="477"/>
      <c r="EB11" s="477"/>
      <c r="EC11" s="477"/>
      <c r="ED11" s="477"/>
      <c r="EE11" s="477"/>
      <c r="EF11" s="477"/>
      <c r="EG11" s="477"/>
      <c r="EH11" s="477"/>
      <c r="EI11" s="477"/>
      <c r="EJ11" s="477"/>
      <c r="EK11" s="477"/>
      <c r="EL11" s="477"/>
      <c r="EM11" s="477"/>
      <c r="EN11" s="477"/>
      <c r="EO11" s="477"/>
      <c r="EP11" s="477"/>
      <c r="EQ11" s="477"/>
      <c r="ER11" s="477"/>
      <c r="ES11" s="477"/>
      <c r="ET11" s="477"/>
      <c r="EU11" s="477"/>
      <c r="EV11" s="477"/>
      <c r="EW11" s="477"/>
      <c r="EX11" s="477"/>
      <c r="EY11" s="477"/>
      <c r="EZ11" s="477"/>
      <c r="FA11" s="477"/>
      <c r="FB11" s="477"/>
      <c r="FC11" s="477"/>
      <c r="FD11" s="477"/>
      <c r="FE11" s="477"/>
      <c r="FF11" s="477"/>
      <c r="FG11" s="477"/>
      <c r="FH11" s="477"/>
      <c r="FI11" s="477"/>
      <c r="FJ11" s="477"/>
      <c r="FK11" s="477"/>
      <c r="FL11" s="477"/>
      <c r="FM11" s="477"/>
      <c r="FN11" s="477"/>
      <c r="FO11" s="477"/>
      <c r="FP11" s="477"/>
      <c r="FQ11" s="477"/>
      <c r="FR11" s="477"/>
      <c r="FS11" s="477"/>
      <c r="FT11" s="477"/>
      <c r="FU11" s="477"/>
      <c r="FV11" s="477"/>
      <c r="FW11" s="477"/>
      <c r="FX11" s="477"/>
      <c r="FY11" s="477"/>
    </row>
    <row r="12" s="478" customFormat="true" ht="15" hidden="true" customHeight="true" outlineLevel="0" collapsed="false">
      <c r="A12" s="479" t="n">
        <v>76</v>
      </c>
      <c r="B12" s="480" t="str">
        <f aca="false">IF(OR(COUNTIF(AC12,1)=1,COUNTIF(AD12,1)=1,COUNTIF(AE12,1)=1,COUNTIF(AF12,1)=1,COUNTIF(AG12,1)=1,COUNTIF(AH12,1)=1,COUNTIF(AI12,1)=1,COUNTIF(AJ12,1)=1),'Prijava ekipa i izvlačenje br.'!$AF19,"")</f>
        <v/>
      </c>
      <c r="C12" s="480" t="str">
        <f aca="false">IF(AND(ISTEXT('Prijava ekipa i izvlačenje br.'!$AF$15)=TRUE(),OR(COUNTIF(AC12,1)=1,COUNTIF(AD12,1)=1,COUNTIF(AE12,1)=1,COUNTIF(AF12,1)=1,COUNTIF(AG12,1)=1,COUNTIF(AH12,1)=1,COUNTIF(AI12,1)=1,COUNTIF(AJ12,1)=1)),'Prijava ekipa i izvlačenje br.'!$AF$15,"")</f>
        <v/>
      </c>
      <c r="D12" s="481" t="str">
        <f aca="false">IF(COUNTIF(AC12,1)=1,VLOOKUP($B12,'Ispis pojedinačnog plasmana'!$B$10:$H$57,3,FALSE()),IF(AND(ISNUMBER($AC$7)=TRUE(),OR(ISNUMBER($AD12)=TRUE(),ISNUMBER($AE12)=TRUE(),ISNUMBER($AF12)=TRUE(),ISNUMBER($AG12)=TRUE(),ISNUMBER($AH12)=TRUE(),ISNUMBER($AI12)=TRUE(),ISNUMBER($AJ12)=TRUE())),COUNTA('Ispis ekipnog plasmana'!$B$10:$B$21)+1,""))</f>
        <v/>
      </c>
      <c r="E12" s="482" t="str">
        <f aca="false">IF(COUNTIF(AC12,1)=1,VLOOKUP($B12,'Ispis pojedinačnog plasmana'!$B$10:$H$57,4,FALSE()),"")</f>
        <v/>
      </c>
      <c r="F12" s="481"/>
      <c r="G12" s="482"/>
      <c r="H12" s="481"/>
      <c r="I12" s="482"/>
      <c r="J12" s="481"/>
      <c r="K12" s="482"/>
      <c r="L12" s="481"/>
      <c r="M12" s="482"/>
      <c r="N12" s="481"/>
      <c r="O12" s="482"/>
      <c r="P12" s="481"/>
      <c r="Q12" s="482"/>
      <c r="R12" s="481"/>
      <c r="S12" s="482"/>
      <c r="T12" s="481" t="str">
        <f aca="false">IF(ISNUMBER(D12)=TRUE(),SUM(D12,F12,H12,J12,L12,N12,P12,R12),"")</f>
        <v/>
      </c>
      <c r="U12" s="482" t="str">
        <f aca="false">IF(ISNUMBER(D12)=TRUE(),SUM(E12,G12,I12,K12,M12,O12,Q12,S12),"")</f>
        <v/>
      </c>
      <c r="V12" s="483" t="str">
        <f aca="false">IF(ISNUMBER(AB12)=TRUE(),AB12,"")</f>
        <v/>
      </c>
      <c r="W12" s="484" t="n">
        <f aca="false">SUM(AK12:AR12)</f>
        <v>0</v>
      </c>
      <c r="X12" s="484" t="str">
        <f aca="false">IF(ISNUMBER(T12)=TRUE(),T12,"")</f>
        <v/>
      </c>
      <c r="Y12" s="484" t="str">
        <f aca="false">IF(ISNUMBER(U12)=TRUE(),U12,"")</f>
        <v/>
      </c>
      <c r="Z12" s="484" t="str">
        <f aca="false">IF(ISNUMBER(Y12)=TRUE(),MAX(E12,G12,I12,K12,M12,O12,Q12,S12),"")</f>
        <v/>
      </c>
      <c r="AA12" s="484" t="str">
        <f aca="false">IF(ISNUMBER(X12)=TRUE(),X12-Y12/100000-Z12/1000000000,"")</f>
        <v/>
      </c>
      <c r="AB12" s="484" t="str">
        <f aca="false">IF(ISNUMBER(AA12)=TRUE(),RANK(AA12,$AA$8:$AA$151,1),"")</f>
        <v/>
      </c>
      <c r="AC12" s="485" t="str">
        <f aca="false">IF(ISNUMBER('Prijava ekipa i izvlačenje br.'!$AF31)=TRUE(),1,"")</f>
        <v/>
      </c>
      <c r="AD12" s="485"/>
      <c r="AE12" s="485"/>
      <c r="AF12" s="485"/>
      <c r="AG12" s="485"/>
      <c r="AH12" s="485"/>
      <c r="AI12" s="485"/>
      <c r="AJ12" s="485"/>
      <c r="AK12" s="484" t="str">
        <f aca="false">IF(ISNUMBER(AC12)=TRUE(),VLOOKUP($B12,'Ispis pojedinačnog plasmana'!$B$10:$H$57,5,FALSE()),"")</f>
        <v/>
      </c>
      <c r="AL12" s="484"/>
      <c r="AM12" s="484"/>
      <c r="AN12" s="484"/>
      <c r="AO12" s="484"/>
      <c r="AP12" s="484"/>
      <c r="AQ12" s="484"/>
      <c r="AR12" s="484"/>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c r="CV12" s="477"/>
      <c r="CW12" s="477"/>
      <c r="CX12" s="477"/>
      <c r="CY12" s="477"/>
      <c r="CZ12" s="477"/>
      <c r="DA12" s="477"/>
      <c r="DB12" s="477"/>
      <c r="DC12" s="477"/>
      <c r="DD12" s="477"/>
      <c r="DE12" s="477"/>
      <c r="DF12" s="477"/>
      <c r="DG12" s="477"/>
      <c r="DH12" s="477"/>
      <c r="DI12" s="477"/>
      <c r="DJ12" s="477"/>
      <c r="DK12" s="477"/>
      <c r="DL12" s="477"/>
      <c r="DM12" s="477"/>
      <c r="DN12" s="477"/>
      <c r="DO12" s="477"/>
      <c r="DP12" s="477"/>
      <c r="DQ12" s="477"/>
      <c r="DR12" s="477"/>
      <c r="DS12" s="477"/>
      <c r="DT12" s="477"/>
      <c r="DU12" s="477"/>
      <c r="DV12" s="477"/>
      <c r="DW12" s="477"/>
      <c r="DX12" s="477"/>
      <c r="DY12" s="477"/>
      <c r="DZ12" s="477"/>
      <c r="EA12" s="477"/>
      <c r="EB12" s="477"/>
      <c r="EC12" s="477"/>
      <c r="ED12" s="477"/>
      <c r="EE12" s="477"/>
      <c r="EF12" s="477"/>
      <c r="EG12" s="477"/>
      <c r="EH12" s="477"/>
      <c r="EI12" s="477"/>
      <c r="EJ12" s="477"/>
      <c r="EK12" s="477"/>
      <c r="EL12" s="477"/>
      <c r="EM12" s="477"/>
      <c r="EN12" s="477"/>
      <c r="EO12" s="477"/>
      <c r="EP12" s="477"/>
      <c r="EQ12" s="477"/>
      <c r="ER12" s="477"/>
      <c r="ES12" s="477"/>
      <c r="ET12" s="477"/>
      <c r="EU12" s="477"/>
      <c r="EV12" s="477"/>
      <c r="EW12" s="477"/>
      <c r="EX12" s="477"/>
      <c r="EY12" s="477"/>
      <c r="EZ12" s="477"/>
      <c r="FA12" s="477"/>
      <c r="FB12" s="477"/>
      <c r="FC12" s="477"/>
      <c r="FD12" s="477"/>
      <c r="FE12" s="477"/>
      <c r="FF12" s="477"/>
      <c r="FG12" s="477"/>
      <c r="FH12" s="477"/>
      <c r="FI12" s="477"/>
      <c r="FJ12" s="477"/>
      <c r="FK12" s="477"/>
      <c r="FL12" s="477"/>
      <c r="FM12" s="477"/>
      <c r="FN12" s="477"/>
      <c r="FO12" s="477"/>
      <c r="FP12" s="477"/>
      <c r="FQ12" s="477"/>
      <c r="FR12" s="477"/>
      <c r="FS12" s="477"/>
      <c r="FT12" s="477"/>
      <c r="FU12" s="477"/>
      <c r="FV12" s="477"/>
      <c r="FW12" s="477"/>
      <c r="FX12" s="477"/>
      <c r="FY12" s="477"/>
    </row>
    <row r="13" s="478" customFormat="true" ht="15" hidden="true" customHeight="true" outlineLevel="0" collapsed="false">
      <c r="A13" s="479" t="n">
        <v>2</v>
      </c>
      <c r="B13" s="480" t="str">
        <f aca="false">IF(OR(COUNTIF(AC13,1)=1,COUNTIF(AD13,1)=1,COUNTIF(AE13,1)=1,COUNTIF(AF13,1)=1,COUNTIF(AG13,1)=1,COUNTIF(AH13,1)=1,COUNTIF(AI13,1)=1,COUNTIF(AJ13,1)=1),'Prijava ekipa i izvlačenje br.'!$Z17,"")</f>
        <v/>
      </c>
      <c r="C13" s="480" t="str">
        <f aca="false">IF(AND(ISTEXT('Prijava ekipa i izvlačenje br.'!$Z$15)=TRUE(),OR(COUNTIF(AC13,1)=1,COUNTIF(AD13,1)=1,COUNTIF(AE13,1)=1,COUNTIF(AF13,1)=1,COUNTIF(AG13,1)=1,COUNTIF(AH13,1)=1,COUNTIF(AI13,1)=1,COUNTIF(AJ13,1)=1)),'Prijava ekipa i izvlačenje br.'!$Z$15,"")</f>
        <v/>
      </c>
      <c r="D13" s="481" t="str">
        <f aca="false">IF(COUNTIF(AC13,1)=1,VLOOKUP($B13,'Ispis pojedinačnog plasmana'!$B$10:$H$57,3,FALSE()),IF(AND(ISNUMBER($AC$7)=TRUE(),OR(ISNUMBER($AD13)=TRUE(),ISNUMBER($AE13)=TRUE(),ISNUMBER($AF13)=TRUE(),ISNUMBER($AG13)=TRUE(),ISNUMBER($AH13)=TRUE(),ISNUMBER($AI13)=TRUE(),ISNUMBER($AJ13)=TRUE())),COUNTA('Ispis ekipnog plasmana'!$B$10:$B$21)+1,""))</f>
        <v/>
      </c>
      <c r="E13" s="482" t="str">
        <f aca="false">IF(COUNTIF(AC13,1)=1,VLOOKUP($B13,'Ispis pojedinačnog plasmana'!$B$10:$H$57,4,FALSE()),"")</f>
        <v/>
      </c>
      <c r="F13" s="481"/>
      <c r="G13" s="482"/>
      <c r="H13" s="481"/>
      <c r="I13" s="482"/>
      <c r="J13" s="481"/>
      <c r="K13" s="482"/>
      <c r="L13" s="481"/>
      <c r="M13" s="482"/>
      <c r="N13" s="481"/>
      <c r="O13" s="482"/>
      <c r="P13" s="481"/>
      <c r="Q13" s="482"/>
      <c r="R13" s="481"/>
      <c r="S13" s="482"/>
      <c r="T13" s="481" t="str">
        <f aca="false">IF(ISNUMBER(D13)=TRUE(),SUM(D13,F13,H13,J13,L13,N13,P13,R13),"")</f>
        <v/>
      </c>
      <c r="U13" s="482" t="str">
        <f aca="false">IF(ISNUMBER(D13)=TRUE(),SUM(E13,G13,I13,K13,M13,O13,Q13,S13),"")</f>
        <v/>
      </c>
      <c r="V13" s="483" t="str">
        <f aca="false">IF(ISNUMBER(AB13)=TRUE(),AB13,"")</f>
        <v/>
      </c>
      <c r="W13" s="484" t="n">
        <f aca="false">SUM(AK13:AR13)</f>
        <v>0</v>
      </c>
      <c r="X13" s="484" t="str">
        <f aca="false">IF(ISNUMBER(T13)=TRUE(),T13,"")</f>
        <v/>
      </c>
      <c r="Y13" s="484" t="str">
        <f aca="false">IF(ISNUMBER(U13)=TRUE(),U13,"")</f>
        <v/>
      </c>
      <c r="Z13" s="484" t="str">
        <f aca="false">IF(ISNUMBER(Y13)=TRUE(),MAX(E13,G13,I13,K13,M13,O13,Q13,S13),"")</f>
        <v/>
      </c>
      <c r="AA13" s="484" t="str">
        <f aca="false">IF(ISNUMBER(X13)=TRUE(),X13-Y13/100000-Z13/1000000000,"")</f>
        <v/>
      </c>
      <c r="AB13" s="484" t="str">
        <f aca="false">IF(ISNUMBER(AA13)=TRUE(),RANK(AA13,$AA$8:$AA$151,1),"")</f>
        <v/>
      </c>
      <c r="AC13" s="484" t="str">
        <f aca="false">IF(ISNUMBER('Prijava ekipa i izvlačenje br.'!$Z29)=TRUE(),1,"")</f>
        <v/>
      </c>
      <c r="AD13" s="484"/>
      <c r="AE13" s="484"/>
      <c r="AF13" s="484"/>
      <c r="AG13" s="484"/>
      <c r="AH13" s="484"/>
      <c r="AI13" s="484"/>
      <c r="AJ13" s="484"/>
      <c r="AK13" s="484" t="str">
        <f aca="false">IF(ISNUMBER(AC13)=TRUE(),VLOOKUP($B13,'Ispis pojedinačnog plasmana'!$B$10:$H$57,5,FALSE()),"")</f>
        <v/>
      </c>
      <c r="AL13" s="484"/>
      <c r="AM13" s="484"/>
      <c r="AN13" s="484"/>
      <c r="AO13" s="484"/>
      <c r="AP13" s="484"/>
      <c r="AQ13" s="484"/>
      <c r="AR13" s="484"/>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c r="CJ13" s="477"/>
      <c r="CK13" s="477"/>
      <c r="CL13" s="477"/>
      <c r="CM13" s="477"/>
      <c r="CN13" s="477"/>
      <c r="CO13" s="477"/>
      <c r="CP13" s="477"/>
      <c r="CQ13" s="477"/>
      <c r="CR13" s="477"/>
      <c r="CS13" s="477"/>
      <c r="CT13" s="477"/>
      <c r="CU13" s="477"/>
      <c r="CV13" s="477"/>
      <c r="CW13" s="477"/>
      <c r="CX13" s="477"/>
      <c r="CY13" s="477"/>
      <c r="CZ13" s="477"/>
      <c r="DA13" s="477"/>
      <c r="DB13" s="477"/>
      <c r="DC13" s="477"/>
      <c r="DD13" s="477"/>
      <c r="DE13" s="477"/>
      <c r="DF13" s="477"/>
      <c r="DG13" s="477"/>
      <c r="DH13" s="477"/>
      <c r="DI13" s="477"/>
      <c r="DJ13" s="477"/>
      <c r="DK13" s="477"/>
      <c r="DL13" s="477"/>
      <c r="DM13" s="477"/>
      <c r="DN13" s="477"/>
      <c r="DO13" s="477"/>
      <c r="DP13" s="477"/>
      <c r="DQ13" s="477"/>
      <c r="DR13" s="477"/>
      <c r="DS13" s="477"/>
      <c r="DT13" s="477"/>
      <c r="DU13" s="477"/>
      <c r="DV13" s="477"/>
      <c r="DW13" s="477"/>
      <c r="DX13" s="477"/>
      <c r="DY13" s="477"/>
      <c r="DZ13" s="477"/>
      <c r="EA13" s="477"/>
      <c r="EB13" s="477"/>
      <c r="EC13" s="477"/>
      <c r="ED13" s="477"/>
      <c r="EE13" s="477"/>
      <c r="EF13" s="477"/>
      <c r="EG13" s="477"/>
      <c r="EH13" s="477"/>
      <c r="EI13" s="477"/>
      <c r="EJ13" s="477"/>
      <c r="EK13" s="477"/>
      <c r="EL13" s="477"/>
      <c r="EM13" s="477"/>
      <c r="EN13" s="477"/>
      <c r="EO13" s="477"/>
      <c r="EP13" s="477"/>
      <c r="EQ13" s="477"/>
      <c r="ER13" s="477"/>
      <c r="ES13" s="477"/>
      <c r="ET13" s="477"/>
      <c r="EU13" s="477"/>
      <c r="EV13" s="477"/>
      <c r="EW13" s="477"/>
      <c r="EX13" s="477"/>
      <c r="EY13" s="477"/>
      <c r="EZ13" s="477"/>
      <c r="FA13" s="477"/>
      <c r="FB13" s="477"/>
      <c r="FC13" s="477"/>
      <c r="FD13" s="477"/>
      <c r="FE13" s="477"/>
      <c r="FF13" s="477"/>
      <c r="FG13" s="477"/>
      <c r="FH13" s="477"/>
      <c r="FI13" s="477"/>
      <c r="FJ13" s="477"/>
      <c r="FK13" s="477"/>
      <c r="FL13" s="477"/>
      <c r="FM13" s="477"/>
      <c r="FN13" s="477"/>
      <c r="FO13" s="477"/>
      <c r="FP13" s="477"/>
      <c r="FQ13" s="477"/>
      <c r="FR13" s="477"/>
      <c r="FS13" s="477"/>
      <c r="FT13" s="477"/>
      <c r="FU13" s="477"/>
      <c r="FV13" s="477"/>
      <c r="FW13" s="477"/>
      <c r="FX13" s="477"/>
      <c r="FY13" s="477"/>
    </row>
    <row r="14" s="478" customFormat="true" ht="15" hidden="true" customHeight="true" outlineLevel="0" collapsed="false">
      <c r="A14" s="470" t="n">
        <v>133</v>
      </c>
      <c r="B14" s="471" t="str">
        <f aca="false">IF(OR(COUNTIF(AC14,1)=1,COUNTIF(AD14,1)=1,COUNTIF(AE14,1)=1,COUNTIF(AF14,1)=1,COUNTIF(AG14,1)=1,COUNTIF(AH14,1)=1,COUNTIF(AI14,1)=1,COUNTIF(AJ14,1)=1),'Prijava ekipa i izvlačenje br.'!$AK16,"")</f>
        <v/>
      </c>
      <c r="C14" s="471" t="str">
        <f aca="false">IF(AND(ISTEXT('Prijava ekipa i izvlačenje br.'!$AK$15)=TRUE(),OR(COUNTIF(AC14,1)=1,COUNTIF(AD14,1)=1,COUNTIF(AE14,1)=1,COUNTIF(AF14,1)=1,COUNTIF(AG14,1)=1,COUNTIF(AH14,1)=1,COUNTIF(AI14,1)=1,COUNTIF(AJ14,1)=1)),'Prijava ekipa i izvlačenje br.'!$AK$15,"")</f>
        <v/>
      </c>
      <c r="D14" s="472" t="str">
        <f aca="false">IF(COUNTIF(AC14,1)=1,VLOOKUP($B14,'Ispis pojedinačnog plasmana'!$B$10:$H$57,3,FALSE()),IF(AND(ISNUMBER($AC$7)=TRUE(),OR(ISNUMBER($AD14)=TRUE(),ISNUMBER($AE14)=TRUE(),ISNUMBER($AF14)=TRUE(),ISNUMBER($AG14)=TRUE(),ISNUMBER($AH14)=TRUE(),ISNUMBER($AI14)=TRUE(),ISNUMBER($AJ14)=TRUE())),COUNTA('Ispis ekipnog plasmana'!$B$10:$B$21)+1,""))</f>
        <v/>
      </c>
      <c r="E14" s="473" t="str">
        <f aca="false">IF(COUNTIF(AC14,1)=1,VLOOKUP($B14,'Ispis pojedinačnog plasmana'!$B$10:$H$57,4,FALSE()),"")</f>
        <v/>
      </c>
      <c r="F14" s="472"/>
      <c r="G14" s="473"/>
      <c r="H14" s="472"/>
      <c r="I14" s="473"/>
      <c r="J14" s="472"/>
      <c r="K14" s="473"/>
      <c r="L14" s="472"/>
      <c r="M14" s="473"/>
      <c r="N14" s="472"/>
      <c r="O14" s="473"/>
      <c r="P14" s="472"/>
      <c r="Q14" s="473"/>
      <c r="R14" s="472"/>
      <c r="S14" s="473"/>
      <c r="T14" s="472" t="str">
        <f aca="false">IF(ISNUMBER(D14)=TRUE(),SUM(D14,F14,H14,J14,L14,N14,P14,R14),"")</f>
        <v/>
      </c>
      <c r="U14" s="473" t="str">
        <f aca="false">IF(ISNUMBER(D14)=TRUE(),SUM(E14,G14,I14,K14,M14,O14,Q14,S14),"")</f>
        <v/>
      </c>
      <c r="V14" s="474" t="str">
        <f aca="false">IF(ISNUMBER(AB14)=TRUE(),AB14,"")</f>
        <v/>
      </c>
      <c r="W14" s="475" t="n">
        <f aca="false">SUM(AK14:AR14)</f>
        <v>0</v>
      </c>
      <c r="X14" s="475" t="str">
        <f aca="false">IF(ISNUMBER(T14)=TRUE(),T14,"")</f>
        <v/>
      </c>
      <c r="Y14" s="475" t="str">
        <f aca="false">IF(ISNUMBER(U14)=TRUE(),U14,"")</f>
        <v/>
      </c>
      <c r="Z14" s="475" t="str">
        <f aca="false">IF(ISNUMBER(Y14)=TRUE(),MAX(E14,G14,I14,K14,M14,O14,Q14,S14),"")</f>
        <v/>
      </c>
      <c r="AA14" s="475" t="str">
        <f aca="false">IF(ISNUMBER(X14)=TRUE(),X14-Y14/100000-Z14/1000000000,"")</f>
        <v/>
      </c>
      <c r="AB14" s="475" t="str">
        <f aca="false">IF(ISNUMBER(AA14)=TRUE(),RANK(AA14,$AA$8:$AA$151,1),"")</f>
        <v/>
      </c>
      <c r="AC14" s="476" t="str">
        <f aca="false">IF(ISNUMBER('Prijava ekipa i izvlačenje br.'!$AK28)=TRUE(),1,"")</f>
        <v/>
      </c>
      <c r="AD14" s="476"/>
      <c r="AE14" s="476"/>
      <c r="AF14" s="476"/>
      <c r="AG14" s="476"/>
      <c r="AH14" s="476"/>
      <c r="AI14" s="476"/>
      <c r="AJ14" s="476"/>
      <c r="AK14" s="475" t="str">
        <f aca="false">IF(ISNUMBER(AC14)=TRUE(),VLOOKUP($B14,'Ispis pojedinačnog plasmana'!$B$10:$H$57,5,FALSE()),"")</f>
        <v/>
      </c>
      <c r="AL14" s="475"/>
      <c r="AM14" s="475"/>
      <c r="AN14" s="475"/>
      <c r="AO14" s="475"/>
      <c r="AP14" s="475"/>
      <c r="AQ14" s="475"/>
      <c r="AR14" s="475"/>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c r="CJ14" s="477"/>
      <c r="CK14" s="477"/>
      <c r="CL14" s="477"/>
      <c r="CM14" s="477"/>
      <c r="CN14" s="477"/>
      <c r="CO14" s="477"/>
      <c r="CP14" s="477"/>
      <c r="CQ14" s="477"/>
      <c r="CR14" s="477"/>
      <c r="CS14" s="477"/>
      <c r="CT14" s="477"/>
      <c r="CU14" s="477"/>
      <c r="CV14" s="477"/>
      <c r="CW14" s="477"/>
      <c r="CX14" s="477"/>
      <c r="CY14" s="477"/>
      <c r="CZ14" s="477"/>
      <c r="DA14" s="477"/>
      <c r="DB14" s="477"/>
      <c r="DC14" s="477"/>
      <c r="DD14" s="477"/>
      <c r="DE14" s="477"/>
      <c r="DF14" s="477"/>
      <c r="DG14" s="477"/>
      <c r="DH14" s="477"/>
      <c r="DI14" s="477"/>
      <c r="DJ14" s="477"/>
      <c r="DK14" s="477"/>
      <c r="DL14" s="477"/>
      <c r="DM14" s="477"/>
      <c r="DN14" s="477"/>
      <c r="DO14" s="477"/>
      <c r="DP14" s="477"/>
      <c r="DQ14" s="477"/>
      <c r="DR14" s="477"/>
      <c r="DS14" s="477"/>
      <c r="DT14" s="477"/>
      <c r="DU14" s="477"/>
      <c r="DV14" s="477"/>
      <c r="DW14" s="477"/>
      <c r="DX14" s="477"/>
      <c r="DY14" s="477"/>
      <c r="DZ14" s="477"/>
      <c r="EA14" s="477"/>
      <c r="EB14" s="477"/>
      <c r="EC14" s="477"/>
      <c r="ED14" s="477"/>
      <c r="EE14" s="477"/>
      <c r="EF14" s="477"/>
      <c r="EG14" s="477"/>
      <c r="EH14" s="477"/>
      <c r="EI14" s="477"/>
      <c r="EJ14" s="477"/>
      <c r="EK14" s="477"/>
      <c r="EL14" s="477"/>
      <c r="EM14" s="477"/>
      <c r="EN14" s="477"/>
      <c r="EO14" s="477"/>
      <c r="EP14" s="477"/>
      <c r="EQ14" s="477"/>
      <c r="ER14" s="477"/>
      <c r="ES14" s="477"/>
      <c r="ET14" s="477"/>
      <c r="EU14" s="477"/>
      <c r="EV14" s="477"/>
      <c r="EW14" s="477"/>
      <c r="EX14" s="477"/>
      <c r="EY14" s="477"/>
      <c r="EZ14" s="477"/>
      <c r="FA14" s="477"/>
      <c r="FB14" s="477"/>
      <c r="FC14" s="477"/>
      <c r="FD14" s="477"/>
      <c r="FE14" s="477"/>
      <c r="FF14" s="477"/>
      <c r="FG14" s="477"/>
      <c r="FH14" s="477"/>
      <c r="FI14" s="477"/>
      <c r="FJ14" s="477"/>
      <c r="FK14" s="477"/>
      <c r="FL14" s="477"/>
      <c r="FM14" s="477"/>
      <c r="FN14" s="477"/>
      <c r="FO14" s="477"/>
      <c r="FP14" s="477"/>
      <c r="FQ14" s="477"/>
      <c r="FR14" s="477"/>
      <c r="FS14" s="477"/>
      <c r="FT14" s="477"/>
      <c r="FU14" s="477"/>
      <c r="FV14" s="477"/>
      <c r="FW14" s="477"/>
      <c r="FX14" s="477"/>
      <c r="FY14" s="477"/>
    </row>
    <row r="15" s="478" customFormat="true" ht="15" hidden="true" customHeight="true" outlineLevel="0" collapsed="false">
      <c r="A15" s="470" t="n">
        <v>39</v>
      </c>
      <c r="B15" s="471" t="str">
        <f aca="false">IF(OR(COUNTIF(AC15,1)=1,COUNTIF(AD15,1)=1,COUNTIF(AE15,1)=1,COUNTIF(AF15,1)=1,COUNTIF(AG15,1)=1,COUNTIF(AH15,1)=1,COUNTIF(AI15,1)=1,COUNTIF(AJ15,1)=1),'Prijava ekipa i izvlačenje br.'!$AC18,"")</f>
        <v/>
      </c>
      <c r="C15" s="471" t="str">
        <f aca="false">IF(AND(ISTEXT('Prijava ekipa i izvlačenje br.'!$AC$15)=TRUE(),OR(COUNTIF(AC15,1)=1,COUNTIF(AD15,1)=1,COUNTIF(AE15,1)=1,COUNTIF(AF15,1)=1,COUNTIF(AG15,1)=1,COUNTIF(AH15,1)=1,COUNTIF(AI15,1)=1,COUNTIF(AJ15,1)=1)),'Prijava ekipa i izvlačenje br.'!$AC$15,"")</f>
        <v/>
      </c>
      <c r="D15" s="472" t="str">
        <f aca="false">IF(COUNTIF(AC15,1)=1,VLOOKUP($B15,'Ispis pojedinačnog plasmana'!$B$10:$H$57,3,FALSE()),IF(AND(ISNUMBER($AC$7)=TRUE(),OR(ISNUMBER($AD15)=TRUE(),ISNUMBER($AE15)=TRUE(),ISNUMBER($AF15)=TRUE(),ISNUMBER($AG15)=TRUE(),ISNUMBER($AH15)=TRUE(),ISNUMBER($AI15)=TRUE(),ISNUMBER($AJ15)=TRUE())),COUNTA('Ispis ekipnog plasmana'!$B$10:$B$21)+1,""))</f>
        <v/>
      </c>
      <c r="E15" s="473" t="str">
        <f aca="false">IF(COUNTIF(AC15,1)=1,VLOOKUP($B15,'Ispis pojedinačnog plasmana'!$B$10:$H$57,4,FALSE()),"")</f>
        <v/>
      </c>
      <c r="F15" s="472"/>
      <c r="G15" s="473"/>
      <c r="H15" s="472"/>
      <c r="I15" s="473"/>
      <c r="J15" s="472"/>
      <c r="K15" s="473"/>
      <c r="L15" s="472"/>
      <c r="M15" s="473"/>
      <c r="N15" s="472"/>
      <c r="O15" s="473"/>
      <c r="P15" s="472"/>
      <c r="Q15" s="473"/>
      <c r="R15" s="472"/>
      <c r="S15" s="473"/>
      <c r="T15" s="472" t="str">
        <f aca="false">IF(ISNUMBER(D15)=TRUE(),SUM(D15,F15,H15,J15,L15,N15,P15,R15),"")</f>
        <v/>
      </c>
      <c r="U15" s="473" t="str">
        <f aca="false">IF(ISNUMBER(D15)=TRUE(),SUM(E15,G15,I15,K15,M15,O15,Q15,S15),"")</f>
        <v/>
      </c>
      <c r="V15" s="474" t="str">
        <f aca="false">IF(ISNUMBER(AB15)=TRUE(),AB15,"")</f>
        <v/>
      </c>
      <c r="W15" s="475" t="n">
        <f aca="false">SUM(AK15:AR15)</f>
        <v>0</v>
      </c>
      <c r="X15" s="475" t="str">
        <f aca="false">IF(ISNUMBER(T15)=TRUE(),T15,"")</f>
        <v/>
      </c>
      <c r="Y15" s="475" t="str">
        <f aca="false">IF(ISNUMBER(U15)=TRUE(),U15,"")</f>
        <v/>
      </c>
      <c r="Z15" s="475" t="str">
        <f aca="false">IF(ISNUMBER(Y15)=TRUE(),MAX(E15,G15,I15,K15,M15,O15,Q15,S15),"")</f>
        <v/>
      </c>
      <c r="AA15" s="475" t="str">
        <f aca="false">IF(ISNUMBER(X15)=TRUE(),X15-Y15/100000-Z15/1000000000,"")</f>
        <v/>
      </c>
      <c r="AB15" s="475" t="str">
        <f aca="false">IF(ISNUMBER(AA15)=TRUE(),RANK(AA15,$AA$8:$AA$151,1),"")</f>
        <v/>
      </c>
      <c r="AC15" s="476" t="str">
        <f aca="false">IF(ISNUMBER('Prijava ekipa i izvlačenje br.'!$AC30)=TRUE(),1,"")</f>
        <v/>
      </c>
      <c r="AD15" s="476"/>
      <c r="AE15" s="476"/>
      <c r="AF15" s="476"/>
      <c r="AG15" s="476"/>
      <c r="AH15" s="476"/>
      <c r="AI15" s="476"/>
      <c r="AJ15" s="476"/>
      <c r="AK15" s="475" t="str">
        <f aca="false">IF(ISNUMBER(AC15)=TRUE(),VLOOKUP($B15,'Ispis pojedinačnog plasmana'!$B$10:$H$57,5,FALSE()),"")</f>
        <v/>
      </c>
      <c r="AL15" s="475"/>
      <c r="AM15" s="475"/>
      <c r="AN15" s="475"/>
      <c r="AO15" s="475"/>
      <c r="AP15" s="475"/>
      <c r="AQ15" s="475"/>
      <c r="AR15" s="475"/>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7"/>
      <c r="BR15" s="477"/>
      <c r="BS15" s="477"/>
      <c r="BT15" s="477"/>
      <c r="BU15" s="477"/>
      <c r="BV15" s="477"/>
      <c r="BW15" s="477"/>
      <c r="BX15" s="477"/>
      <c r="BY15" s="477"/>
      <c r="BZ15" s="477"/>
      <c r="CA15" s="477"/>
      <c r="CB15" s="477"/>
      <c r="CC15" s="477"/>
      <c r="CD15" s="477"/>
      <c r="CE15" s="477"/>
      <c r="CF15" s="477"/>
      <c r="CG15" s="477"/>
      <c r="CH15" s="477"/>
      <c r="CI15" s="477"/>
      <c r="CJ15" s="477"/>
      <c r="CK15" s="477"/>
      <c r="CL15" s="477"/>
      <c r="CM15" s="477"/>
      <c r="CN15" s="477"/>
      <c r="CO15" s="477"/>
      <c r="CP15" s="477"/>
      <c r="CQ15" s="477"/>
      <c r="CR15" s="477"/>
      <c r="CS15" s="477"/>
      <c r="CT15" s="477"/>
      <c r="CU15" s="477"/>
      <c r="CV15" s="477"/>
      <c r="CW15" s="477"/>
      <c r="CX15" s="477"/>
      <c r="CY15" s="477"/>
      <c r="CZ15" s="477"/>
      <c r="DA15" s="477"/>
      <c r="DB15" s="477"/>
      <c r="DC15" s="477"/>
      <c r="DD15" s="477"/>
      <c r="DE15" s="477"/>
      <c r="DF15" s="477"/>
      <c r="DG15" s="477"/>
      <c r="DH15" s="477"/>
      <c r="DI15" s="477"/>
      <c r="DJ15" s="477"/>
      <c r="DK15" s="477"/>
      <c r="DL15" s="477"/>
      <c r="DM15" s="477"/>
      <c r="DN15" s="477"/>
      <c r="DO15" s="477"/>
      <c r="DP15" s="477"/>
      <c r="DQ15" s="477"/>
      <c r="DR15" s="477"/>
      <c r="DS15" s="477"/>
      <c r="DT15" s="477"/>
      <c r="DU15" s="477"/>
      <c r="DV15" s="477"/>
      <c r="DW15" s="477"/>
      <c r="DX15" s="477"/>
      <c r="DY15" s="477"/>
      <c r="DZ15" s="477"/>
      <c r="EA15" s="477"/>
      <c r="EB15" s="477"/>
      <c r="EC15" s="477"/>
      <c r="ED15" s="477"/>
      <c r="EE15" s="477"/>
      <c r="EF15" s="477"/>
      <c r="EG15" s="477"/>
      <c r="EH15" s="477"/>
      <c r="EI15" s="477"/>
      <c r="EJ15" s="477"/>
      <c r="EK15" s="477"/>
      <c r="EL15" s="477"/>
      <c r="EM15" s="477"/>
      <c r="EN15" s="477"/>
      <c r="EO15" s="477"/>
      <c r="EP15" s="477"/>
      <c r="EQ15" s="477"/>
      <c r="ER15" s="477"/>
      <c r="ES15" s="477"/>
      <c r="ET15" s="477"/>
      <c r="EU15" s="477"/>
      <c r="EV15" s="477"/>
      <c r="EW15" s="477"/>
      <c r="EX15" s="477"/>
      <c r="EY15" s="477"/>
      <c r="EZ15" s="477"/>
      <c r="FA15" s="477"/>
      <c r="FB15" s="477"/>
      <c r="FC15" s="477"/>
      <c r="FD15" s="477"/>
      <c r="FE15" s="477"/>
      <c r="FF15" s="477"/>
      <c r="FG15" s="477"/>
      <c r="FH15" s="477"/>
      <c r="FI15" s="477"/>
      <c r="FJ15" s="477"/>
      <c r="FK15" s="477"/>
      <c r="FL15" s="477"/>
      <c r="FM15" s="477"/>
      <c r="FN15" s="477"/>
      <c r="FO15" s="477"/>
      <c r="FP15" s="477"/>
      <c r="FQ15" s="477"/>
      <c r="FR15" s="477"/>
      <c r="FS15" s="477"/>
      <c r="FT15" s="477"/>
      <c r="FU15" s="477"/>
      <c r="FV15" s="477"/>
      <c r="FW15" s="477"/>
      <c r="FX15" s="477"/>
      <c r="FY15" s="477"/>
    </row>
    <row r="16" s="478" customFormat="true" ht="15" hidden="true" customHeight="true" outlineLevel="0" collapsed="false">
      <c r="A16" s="479" t="n">
        <v>122</v>
      </c>
      <c r="B16" s="480" t="str">
        <f aca="false">IF(OR(COUNTIF(AC16,1)=1,COUNTIF(AD16,1)=1,COUNTIF(AE16,1)=1,COUNTIF(AF16,1)=1,COUNTIF(AG16,1)=1,COUNTIF(AH16,1)=1,COUNTIF(AI16,1)=1,COUNTIF(AJ16,1)=1),'Prijava ekipa i izvlačenje br.'!$AJ17,"")</f>
        <v/>
      </c>
      <c r="C16" s="480" t="str">
        <f aca="false">IF(AND(ISTEXT('Prijava ekipa i izvlačenje br.'!$AJ$15)=TRUE(),OR(COUNTIF(AC16,1)=1,COUNTIF(AD16,1)=1,COUNTIF(AE16,1)=1,COUNTIF(AF16,1)=1,COUNTIF(AG16,1)=1,COUNTIF(AH16,1)=1,COUNTIF(AI16,1)=1,COUNTIF(AJ16,1)=1)),'Prijava ekipa i izvlačenje br.'!$AJ$15,"")</f>
        <v/>
      </c>
      <c r="D16" s="481" t="str">
        <f aca="false">IF(COUNTIF(AC16,1)=1,VLOOKUP($B16,'Ispis pojedinačnog plasmana'!$B$10:$H$57,3,FALSE()),IF(AND(ISNUMBER($AC$7)=TRUE(),OR(ISNUMBER($AD16)=TRUE(),ISNUMBER($AE16)=TRUE(),ISNUMBER($AF16)=TRUE(),ISNUMBER($AG16)=TRUE(),ISNUMBER($AH16)=TRUE(),ISNUMBER($AI16)=TRUE(),ISNUMBER($AJ16)=TRUE())),COUNTA('Ispis ekipnog plasmana'!$B$10:$B$21)+1,""))</f>
        <v/>
      </c>
      <c r="E16" s="482" t="str">
        <f aca="false">IF(COUNTIF(AC16,1)=1,VLOOKUP($B16,'Ispis pojedinačnog plasmana'!$B$10:$H$57,4,FALSE()),"")</f>
        <v/>
      </c>
      <c r="F16" s="481"/>
      <c r="G16" s="482"/>
      <c r="H16" s="481"/>
      <c r="I16" s="482"/>
      <c r="J16" s="481"/>
      <c r="K16" s="482"/>
      <c r="L16" s="481"/>
      <c r="M16" s="482"/>
      <c r="N16" s="481"/>
      <c r="O16" s="482"/>
      <c r="P16" s="481"/>
      <c r="Q16" s="482"/>
      <c r="R16" s="481"/>
      <c r="S16" s="482"/>
      <c r="T16" s="481" t="str">
        <f aca="false">IF(ISNUMBER(D16)=TRUE(),SUM(D16,F16,H16,J16,L16,N16,P16,R16),"")</f>
        <v/>
      </c>
      <c r="U16" s="482" t="str">
        <f aca="false">IF(ISNUMBER(D16)=TRUE(),SUM(E16,G16,I16,K16,M16,O16,Q16,S16),"")</f>
        <v/>
      </c>
      <c r="V16" s="483" t="str">
        <f aca="false">IF(ISNUMBER(AB16)=TRUE(),AB16,"")</f>
        <v/>
      </c>
      <c r="W16" s="484" t="n">
        <f aca="false">SUM(AK16:AR16)</f>
        <v>0</v>
      </c>
      <c r="X16" s="484" t="str">
        <f aca="false">IF(ISNUMBER(T16)=TRUE(),T16,"")</f>
        <v/>
      </c>
      <c r="Y16" s="484" t="str">
        <f aca="false">IF(ISNUMBER(U16)=TRUE(),U16,"")</f>
        <v/>
      </c>
      <c r="Z16" s="484" t="str">
        <f aca="false">IF(ISNUMBER(Y16)=TRUE(),MAX(E16,G16,I16,K16,M16,O16,Q16,S16),"")</f>
        <v/>
      </c>
      <c r="AA16" s="484" t="str">
        <f aca="false">IF(ISNUMBER(X16)=TRUE(),X16-Y16/100000-Z16/1000000000,"")</f>
        <v/>
      </c>
      <c r="AB16" s="484" t="str">
        <f aca="false">IF(ISNUMBER(AA16)=TRUE(),RANK(AA16,$AA$8:$AA$151,1),"")</f>
        <v/>
      </c>
      <c r="AC16" s="485" t="str">
        <f aca="false">IF(ISNUMBER('Prijava ekipa i izvlačenje br.'!$AJ29)=TRUE(),1,"")</f>
        <v/>
      </c>
      <c r="AD16" s="485"/>
      <c r="AE16" s="485"/>
      <c r="AF16" s="485"/>
      <c r="AG16" s="485"/>
      <c r="AH16" s="485"/>
      <c r="AI16" s="485"/>
      <c r="AJ16" s="485"/>
      <c r="AK16" s="484" t="str">
        <f aca="false">IF(ISNUMBER(AC16)=TRUE(),VLOOKUP($B16,'Ispis pojedinačnog plasmana'!$B$10:$H$57,5,FALSE()),"")</f>
        <v/>
      </c>
      <c r="AL16" s="484"/>
      <c r="AM16" s="484"/>
      <c r="AN16" s="484"/>
      <c r="AO16" s="484"/>
      <c r="AP16" s="484"/>
      <c r="AQ16" s="484"/>
      <c r="AR16" s="484"/>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7"/>
      <c r="BR16" s="477"/>
      <c r="BS16" s="477"/>
      <c r="BT16" s="477"/>
      <c r="BU16" s="477"/>
      <c r="BV16" s="477"/>
      <c r="BW16" s="477"/>
      <c r="BX16" s="477"/>
      <c r="BY16" s="477"/>
      <c r="BZ16" s="477"/>
      <c r="CA16" s="477"/>
      <c r="CB16" s="477"/>
      <c r="CC16" s="477"/>
      <c r="CD16" s="477"/>
      <c r="CE16" s="477"/>
      <c r="CF16" s="477"/>
      <c r="CG16" s="477"/>
      <c r="CH16" s="477"/>
      <c r="CI16" s="477"/>
      <c r="CJ16" s="477"/>
      <c r="CK16" s="477"/>
      <c r="CL16" s="477"/>
      <c r="CM16" s="477"/>
      <c r="CN16" s="477"/>
      <c r="CO16" s="477"/>
      <c r="CP16" s="477"/>
      <c r="CQ16" s="477"/>
      <c r="CR16" s="477"/>
      <c r="CS16" s="477"/>
      <c r="CT16" s="477"/>
      <c r="CU16" s="477"/>
      <c r="CV16" s="477"/>
      <c r="CW16" s="477"/>
      <c r="CX16" s="477"/>
      <c r="CY16" s="477"/>
      <c r="CZ16" s="477"/>
      <c r="DA16" s="477"/>
      <c r="DB16" s="477"/>
      <c r="DC16" s="477"/>
      <c r="DD16" s="477"/>
      <c r="DE16" s="477"/>
      <c r="DF16" s="477"/>
      <c r="DG16" s="477"/>
      <c r="DH16" s="477"/>
      <c r="DI16" s="477"/>
      <c r="DJ16" s="477"/>
      <c r="DK16" s="477"/>
      <c r="DL16" s="477"/>
      <c r="DM16" s="477"/>
      <c r="DN16" s="477"/>
      <c r="DO16" s="477"/>
      <c r="DP16" s="477"/>
      <c r="DQ16" s="477"/>
      <c r="DR16" s="477"/>
      <c r="DS16" s="477"/>
      <c r="DT16" s="477"/>
      <c r="DU16" s="477"/>
      <c r="DV16" s="477"/>
      <c r="DW16" s="477"/>
      <c r="DX16" s="477"/>
      <c r="DY16" s="477"/>
      <c r="DZ16" s="477"/>
      <c r="EA16" s="477"/>
      <c r="EB16" s="477"/>
      <c r="EC16" s="477"/>
      <c r="ED16" s="477"/>
      <c r="EE16" s="477"/>
      <c r="EF16" s="477"/>
      <c r="EG16" s="477"/>
      <c r="EH16" s="477"/>
      <c r="EI16" s="477"/>
      <c r="EJ16" s="477"/>
      <c r="EK16" s="477"/>
      <c r="EL16" s="477"/>
      <c r="EM16" s="477"/>
      <c r="EN16" s="477"/>
      <c r="EO16" s="477"/>
      <c r="EP16" s="477"/>
      <c r="EQ16" s="477"/>
      <c r="ER16" s="477"/>
      <c r="ES16" s="477"/>
      <c r="ET16" s="477"/>
      <c r="EU16" s="477"/>
      <c r="EV16" s="477"/>
      <c r="EW16" s="477"/>
      <c r="EX16" s="477"/>
      <c r="EY16" s="477"/>
      <c r="EZ16" s="477"/>
      <c r="FA16" s="477"/>
      <c r="FB16" s="477"/>
      <c r="FC16" s="477"/>
      <c r="FD16" s="477"/>
      <c r="FE16" s="477"/>
      <c r="FF16" s="477"/>
      <c r="FG16" s="477"/>
      <c r="FH16" s="477"/>
      <c r="FI16" s="477"/>
      <c r="FJ16" s="477"/>
      <c r="FK16" s="477"/>
      <c r="FL16" s="477"/>
      <c r="FM16" s="477"/>
      <c r="FN16" s="477"/>
      <c r="FO16" s="477"/>
      <c r="FP16" s="477"/>
      <c r="FQ16" s="477"/>
      <c r="FR16" s="477"/>
      <c r="FS16" s="477"/>
      <c r="FT16" s="477"/>
      <c r="FU16" s="477"/>
      <c r="FV16" s="477"/>
      <c r="FW16" s="477"/>
      <c r="FX16" s="477"/>
      <c r="FY16" s="477"/>
    </row>
    <row r="17" s="478" customFormat="true" ht="15" hidden="true" customHeight="true" outlineLevel="0" collapsed="false">
      <c r="A17" s="479" t="n">
        <v>97</v>
      </c>
      <c r="B17" s="480" t="str">
        <f aca="false">IF(OR(COUNTIF(AC17,1)=1,COUNTIF(AD17,1)=1,COUNTIF(AE17,1)=1,COUNTIF(AF17,1)=1,COUNTIF(AG17,1)=1,COUNTIF(AH17,1)=1,COUNTIF(AI17,1)=1,COUNTIF(AJ17,1)=1),'Prijava ekipa i izvlačenje br.'!$AH16,"")</f>
        <v/>
      </c>
      <c r="C17" s="480" t="str">
        <f aca="false">IF(AND(ISTEXT('Prijava ekipa i izvlačenje br.'!$AH$15)=TRUE(),OR(COUNTIF(AC17,1)=1,COUNTIF(AD17,1)=1,COUNTIF(AE17,1)=1,COUNTIF(AF17,1)=1,COUNTIF(AG17,1)=1,COUNTIF(AH17,1)=1,COUNTIF(AI17,1)=1,COUNTIF(AJ17,1)=1)),'Prijava ekipa i izvlačenje br.'!$AH$15,"")</f>
        <v/>
      </c>
      <c r="D17" s="481" t="str">
        <f aca="false">IF(COUNTIF(AC17,1)=1,VLOOKUP($B17,'Ispis pojedinačnog plasmana'!$B$10:$H$57,3,FALSE()),IF(AND(ISNUMBER($AC$7)=TRUE(),OR(ISNUMBER($AD17)=TRUE(),ISNUMBER($AE17)=TRUE(),ISNUMBER($AF17)=TRUE(),ISNUMBER($AG17)=TRUE(),ISNUMBER($AH17)=TRUE(),ISNUMBER($AI17)=TRUE(),ISNUMBER($AJ17)=TRUE())),COUNTA('Ispis ekipnog plasmana'!$B$10:$B$21)+1,""))</f>
        <v/>
      </c>
      <c r="E17" s="482" t="str">
        <f aca="false">IF(COUNTIF(AC17,1)=1,VLOOKUP($B17,'Ispis pojedinačnog plasmana'!$B$10:$H$57,4,FALSE()),"")</f>
        <v/>
      </c>
      <c r="F17" s="481"/>
      <c r="G17" s="482"/>
      <c r="H17" s="481"/>
      <c r="I17" s="482"/>
      <c r="J17" s="481"/>
      <c r="K17" s="482"/>
      <c r="L17" s="481"/>
      <c r="M17" s="482"/>
      <c r="N17" s="481"/>
      <c r="O17" s="482"/>
      <c r="P17" s="481"/>
      <c r="Q17" s="482"/>
      <c r="R17" s="481"/>
      <c r="S17" s="482"/>
      <c r="T17" s="481" t="str">
        <f aca="false">IF(ISNUMBER(D17)=TRUE(),SUM(D17,F17,H17,J17,L17,N17,P17,R17),"")</f>
        <v/>
      </c>
      <c r="U17" s="482" t="str">
        <f aca="false">IF(ISNUMBER(D17)=TRUE(),SUM(E17,G17,I17,K17,M17,O17,Q17,S17),"")</f>
        <v/>
      </c>
      <c r="V17" s="483" t="str">
        <f aca="false">IF(ISNUMBER(AB17)=TRUE(),AB17,"")</f>
        <v/>
      </c>
      <c r="W17" s="484" t="n">
        <f aca="false">SUM(AK17:AR17)</f>
        <v>0</v>
      </c>
      <c r="X17" s="484" t="str">
        <f aca="false">IF(ISNUMBER(T17)=TRUE(),T17,"")</f>
        <v/>
      </c>
      <c r="Y17" s="484" t="str">
        <f aca="false">IF(ISNUMBER(U17)=TRUE(),U17,"")</f>
        <v/>
      </c>
      <c r="Z17" s="484" t="str">
        <f aca="false">IF(ISNUMBER(Y17)=TRUE(),MAX(E17,G17,I17,K17,M17,O17,Q17,S17),"")</f>
        <v/>
      </c>
      <c r="AA17" s="484" t="str">
        <f aca="false">IF(ISNUMBER(X17)=TRUE(),X17-Y17/100000-Z17/1000000000,"")</f>
        <v/>
      </c>
      <c r="AB17" s="484" t="str">
        <f aca="false">IF(ISNUMBER(AA17)=TRUE(),RANK(AA17,$AA$8:$AA$151,1),"")</f>
        <v/>
      </c>
      <c r="AC17" s="485" t="str">
        <f aca="false">IF(ISNUMBER('Prijava ekipa i izvlačenje br.'!$AH28)=TRUE(),1,"")</f>
        <v/>
      </c>
      <c r="AD17" s="485"/>
      <c r="AE17" s="485"/>
      <c r="AF17" s="485"/>
      <c r="AG17" s="485"/>
      <c r="AH17" s="485"/>
      <c r="AI17" s="485"/>
      <c r="AJ17" s="485"/>
      <c r="AK17" s="484" t="str">
        <f aca="false">IF(ISNUMBER(AC17)=TRUE(),VLOOKUP($B17,'Ispis pojedinačnog plasmana'!$B$10:$H$57,5,FALSE()),"")</f>
        <v/>
      </c>
      <c r="AL17" s="484"/>
      <c r="AM17" s="484"/>
      <c r="AN17" s="484"/>
      <c r="AO17" s="484"/>
      <c r="AP17" s="484"/>
      <c r="AQ17" s="484"/>
      <c r="AR17" s="484"/>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7"/>
      <c r="BR17" s="477"/>
      <c r="BS17" s="477"/>
      <c r="BT17" s="477"/>
      <c r="BU17" s="477"/>
      <c r="BV17" s="477"/>
      <c r="BW17" s="477"/>
      <c r="BX17" s="477"/>
      <c r="BY17" s="477"/>
      <c r="BZ17" s="477"/>
      <c r="CA17" s="477"/>
      <c r="CB17" s="477"/>
      <c r="CC17" s="477"/>
      <c r="CD17" s="477"/>
      <c r="CE17" s="477"/>
      <c r="CF17" s="477"/>
      <c r="CG17" s="477"/>
      <c r="CH17" s="477"/>
      <c r="CI17" s="477"/>
      <c r="CJ17" s="477"/>
      <c r="CK17" s="477"/>
      <c r="CL17" s="477"/>
      <c r="CM17" s="477"/>
      <c r="CN17" s="477"/>
      <c r="CO17" s="477"/>
      <c r="CP17" s="477"/>
      <c r="CQ17" s="477"/>
      <c r="CR17" s="477"/>
      <c r="CS17" s="477"/>
      <c r="CT17" s="477"/>
      <c r="CU17" s="477"/>
      <c r="CV17" s="477"/>
      <c r="CW17" s="477"/>
      <c r="CX17" s="477"/>
      <c r="CY17" s="477"/>
      <c r="CZ17" s="477"/>
      <c r="DA17" s="477"/>
      <c r="DB17" s="477"/>
      <c r="DC17" s="477"/>
      <c r="DD17" s="477"/>
      <c r="DE17" s="477"/>
      <c r="DF17" s="477"/>
      <c r="DG17" s="477"/>
      <c r="DH17" s="477"/>
      <c r="DI17" s="477"/>
      <c r="DJ17" s="477"/>
      <c r="DK17" s="477"/>
      <c r="DL17" s="477"/>
      <c r="DM17" s="477"/>
      <c r="DN17" s="477"/>
      <c r="DO17" s="477"/>
      <c r="DP17" s="477"/>
      <c r="DQ17" s="477"/>
      <c r="DR17" s="477"/>
      <c r="DS17" s="477"/>
      <c r="DT17" s="477"/>
      <c r="DU17" s="477"/>
      <c r="DV17" s="477"/>
      <c r="DW17" s="477"/>
      <c r="DX17" s="477"/>
      <c r="DY17" s="477"/>
      <c r="DZ17" s="477"/>
      <c r="EA17" s="477"/>
      <c r="EB17" s="477"/>
      <c r="EC17" s="477"/>
      <c r="ED17" s="477"/>
      <c r="EE17" s="477"/>
      <c r="EF17" s="477"/>
      <c r="EG17" s="477"/>
      <c r="EH17" s="477"/>
      <c r="EI17" s="477"/>
      <c r="EJ17" s="477"/>
      <c r="EK17" s="477"/>
      <c r="EL17" s="477"/>
      <c r="EM17" s="477"/>
      <c r="EN17" s="477"/>
      <c r="EO17" s="477"/>
      <c r="EP17" s="477"/>
      <c r="EQ17" s="477"/>
      <c r="ER17" s="477"/>
      <c r="ES17" s="477"/>
      <c r="ET17" s="477"/>
      <c r="EU17" s="477"/>
      <c r="EV17" s="477"/>
      <c r="EW17" s="477"/>
      <c r="EX17" s="477"/>
      <c r="EY17" s="477"/>
      <c r="EZ17" s="477"/>
      <c r="FA17" s="477"/>
      <c r="FB17" s="477"/>
      <c r="FC17" s="477"/>
      <c r="FD17" s="477"/>
      <c r="FE17" s="477"/>
      <c r="FF17" s="477"/>
      <c r="FG17" s="477"/>
      <c r="FH17" s="477"/>
      <c r="FI17" s="477"/>
      <c r="FJ17" s="477"/>
      <c r="FK17" s="477"/>
      <c r="FL17" s="477"/>
      <c r="FM17" s="477"/>
      <c r="FN17" s="477"/>
      <c r="FO17" s="477"/>
      <c r="FP17" s="477"/>
      <c r="FQ17" s="477"/>
      <c r="FR17" s="477"/>
      <c r="FS17" s="477"/>
      <c r="FT17" s="477"/>
      <c r="FU17" s="477"/>
      <c r="FV17" s="477"/>
      <c r="FW17" s="477"/>
      <c r="FX17" s="477"/>
      <c r="FY17" s="477"/>
    </row>
    <row r="18" s="478" customFormat="true" ht="15" hidden="true" customHeight="true" outlineLevel="0" collapsed="false">
      <c r="A18" s="479" t="n">
        <v>27</v>
      </c>
      <c r="B18" s="480" t="str">
        <f aca="false">IF(OR(COUNTIF(AC18,1)=1,COUNTIF(AD18,1)=1,COUNTIF(AE18,1)=1,COUNTIF(AF18,1)=1,COUNTIF(AG18,1)=1,COUNTIF(AH18,1)=1,COUNTIF(AI18,1)=1,COUNTIF(AJ18,1)=1),'Prijava ekipa i izvlačenje br.'!$AB18,"")</f>
        <v/>
      </c>
      <c r="C18" s="480" t="str">
        <f aca="false">IF(AND(ISTEXT('Prijava ekipa i izvlačenje br.'!$AB$15)=TRUE(),OR(COUNTIF(AC18,1)=1,COUNTIF(AD18,1)=1,COUNTIF(AE18,1)=1,COUNTIF(AF18,1)=1,COUNTIF(AG18,1)=1,COUNTIF(AH18,1)=1,COUNTIF(AI18,1)=1,COUNTIF(AJ18,1)=1)),'Prijava ekipa i izvlačenje br.'!$AB$15,"")</f>
        <v/>
      </c>
      <c r="D18" s="481" t="str">
        <f aca="false">IF(COUNTIF(AC18,1)=1,VLOOKUP($B18,'Ispis pojedinačnog plasmana'!$B$10:$H$57,3,FALSE()),IF(AND(ISNUMBER($AC$7)=TRUE(),OR(ISNUMBER($AD18)=TRUE(),ISNUMBER($AE18)=TRUE(),ISNUMBER($AF18)=TRUE(),ISNUMBER($AG18)=TRUE(),ISNUMBER($AH18)=TRUE(),ISNUMBER($AI18)=TRUE(),ISNUMBER($AJ18)=TRUE())),COUNTA('Ispis ekipnog plasmana'!$B$10:$B$21)+1,""))</f>
        <v/>
      </c>
      <c r="E18" s="482" t="str">
        <f aca="false">IF(COUNTIF(AC18,1)=1,VLOOKUP($B18,'Ispis pojedinačnog plasmana'!$B$10:$H$57,4,FALSE()),"")</f>
        <v/>
      </c>
      <c r="F18" s="481"/>
      <c r="G18" s="482"/>
      <c r="H18" s="481"/>
      <c r="I18" s="482"/>
      <c r="J18" s="481"/>
      <c r="K18" s="482"/>
      <c r="L18" s="481"/>
      <c r="M18" s="482"/>
      <c r="N18" s="481"/>
      <c r="O18" s="482"/>
      <c r="P18" s="481"/>
      <c r="Q18" s="482"/>
      <c r="R18" s="481"/>
      <c r="S18" s="482"/>
      <c r="T18" s="481" t="str">
        <f aca="false">IF(ISNUMBER(D18)=TRUE(),SUM(D18,F18,H18,J18,L18,N18,P18,R18),"")</f>
        <v/>
      </c>
      <c r="U18" s="482" t="str">
        <f aca="false">IF(ISNUMBER(D18)=TRUE(),SUM(E18,G18,I18,K18,M18,O18,Q18,S18),"")</f>
        <v/>
      </c>
      <c r="V18" s="483" t="str">
        <f aca="false">IF(ISNUMBER(AB18)=TRUE(),AB18,"")</f>
        <v/>
      </c>
      <c r="W18" s="484" t="n">
        <f aca="false">SUM(AK18:AR18)</f>
        <v>0</v>
      </c>
      <c r="X18" s="484" t="str">
        <f aca="false">IF(ISNUMBER(T18)=TRUE(),T18,"")</f>
        <v/>
      </c>
      <c r="Y18" s="484" t="str">
        <f aca="false">IF(ISNUMBER(U18)=TRUE(),U18,"")</f>
        <v/>
      </c>
      <c r="Z18" s="484" t="str">
        <f aca="false">IF(ISNUMBER(Y18)=TRUE(),MAX(E18,G18,I18,K18,M18,O18,Q18,S18),"")</f>
        <v/>
      </c>
      <c r="AA18" s="484" t="str">
        <f aca="false">IF(ISNUMBER(X18)=TRUE(),X18-Y18/100000-Z18/1000000000,"")</f>
        <v/>
      </c>
      <c r="AB18" s="484" t="str">
        <f aca="false">IF(ISNUMBER(AA18)=TRUE(),RANK(AA18,$AA$8:$AA$151,1),"")</f>
        <v/>
      </c>
      <c r="AC18" s="485" t="str">
        <f aca="false">IF(ISNUMBER('Prijava ekipa i izvlačenje br.'!$AB30)=TRUE(),1,"")</f>
        <v/>
      </c>
      <c r="AD18" s="485"/>
      <c r="AE18" s="485"/>
      <c r="AF18" s="485"/>
      <c r="AG18" s="485"/>
      <c r="AH18" s="485"/>
      <c r="AI18" s="485"/>
      <c r="AJ18" s="485"/>
      <c r="AK18" s="484" t="str">
        <f aca="false">IF(ISNUMBER(AC18)=TRUE(),VLOOKUP($B18,'Ispis pojedinačnog plasmana'!$B$10:$H$57,5,FALSE()),"")</f>
        <v/>
      </c>
      <c r="AL18" s="484"/>
      <c r="AM18" s="484"/>
      <c r="AN18" s="484"/>
      <c r="AO18" s="484"/>
      <c r="AP18" s="484"/>
      <c r="AQ18" s="484"/>
      <c r="AR18" s="484"/>
      <c r="AS18" s="477"/>
      <c r="AT18" s="477"/>
      <c r="AU18" s="477"/>
      <c r="AV18" s="477"/>
      <c r="AW18" s="477"/>
      <c r="AX18" s="477"/>
      <c r="AY18" s="477"/>
      <c r="AZ18" s="477"/>
      <c r="BA18" s="477"/>
      <c r="BB18" s="477"/>
      <c r="BC18" s="477"/>
      <c r="BD18" s="477"/>
      <c r="BE18" s="477"/>
      <c r="BF18" s="477"/>
      <c r="BG18" s="477"/>
      <c r="BH18" s="477"/>
      <c r="BI18" s="477"/>
      <c r="BJ18" s="477"/>
      <c r="BK18" s="477"/>
      <c r="BL18" s="477"/>
      <c r="BM18" s="477"/>
      <c r="BN18" s="477"/>
      <c r="BO18" s="477"/>
      <c r="BP18" s="477"/>
      <c r="BQ18" s="477"/>
      <c r="BR18" s="477"/>
      <c r="BS18" s="477"/>
      <c r="BT18" s="477"/>
      <c r="BU18" s="477"/>
      <c r="BV18" s="477"/>
      <c r="BW18" s="477"/>
      <c r="BX18" s="477"/>
      <c r="BY18" s="477"/>
      <c r="BZ18" s="477"/>
      <c r="CA18" s="477"/>
      <c r="CB18" s="477"/>
      <c r="CC18" s="477"/>
      <c r="CD18" s="477"/>
      <c r="CE18" s="477"/>
      <c r="CF18" s="477"/>
      <c r="CG18" s="477"/>
      <c r="CH18" s="477"/>
      <c r="CI18" s="477"/>
      <c r="CJ18" s="477"/>
      <c r="CK18" s="477"/>
      <c r="CL18" s="477"/>
      <c r="CM18" s="477"/>
      <c r="CN18" s="477"/>
      <c r="CO18" s="477"/>
      <c r="CP18" s="477"/>
      <c r="CQ18" s="477"/>
      <c r="CR18" s="477"/>
      <c r="CS18" s="477"/>
      <c r="CT18" s="477"/>
      <c r="CU18" s="477"/>
      <c r="CV18" s="477"/>
      <c r="CW18" s="477"/>
      <c r="CX18" s="477"/>
      <c r="CY18" s="477"/>
      <c r="CZ18" s="477"/>
      <c r="DA18" s="477"/>
      <c r="DB18" s="477"/>
      <c r="DC18" s="477"/>
      <c r="DD18" s="477"/>
      <c r="DE18" s="477"/>
      <c r="DF18" s="477"/>
      <c r="DG18" s="477"/>
      <c r="DH18" s="477"/>
      <c r="DI18" s="477"/>
      <c r="DJ18" s="477"/>
      <c r="DK18" s="477"/>
      <c r="DL18" s="477"/>
      <c r="DM18" s="477"/>
      <c r="DN18" s="477"/>
      <c r="DO18" s="477"/>
      <c r="DP18" s="477"/>
      <c r="DQ18" s="477"/>
      <c r="DR18" s="477"/>
      <c r="DS18" s="477"/>
      <c r="DT18" s="477"/>
      <c r="DU18" s="477"/>
      <c r="DV18" s="477"/>
      <c r="DW18" s="477"/>
      <c r="DX18" s="477"/>
      <c r="DY18" s="477"/>
      <c r="DZ18" s="477"/>
      <c r="EA18" s="477"/>
      <c r="EB18" s="477"/>
      <c r="EC18" s="477"/>
      <c r="ED18" s="477"/>
      <c r="EE18" s="477"/>
      <c r="EF18" s="477"/>
      <c r="EG18" s="477"/>
      <c r="EH18" s="477"/>
      <c r="EI18" s="477"/>
      <c r="EJ18" s="477"/>
      <c r="EK18" s="477"/>
      <c r="EL18" s="477"/>
      <c r="EM18" s="477"/>
      <c r="EN18" s="477"/>
      <c r="EO18" s="477"/>
      <c r="EP18" s="477"/>
      <c r="EQ18" s="477"/>
      <c r="ER18" s="477"/>
      <c r="ES18" s="477"/>
      <c r="ET18" s="477"/>
      <c r="EU18" s="477"/>
      <c r="EV18" s="477"/>
      <c r="EW18" s="477"/>
      <c r="EX18" s="477"/>
      <c r="EY18" s="477"/>
      <c r="EZ18" s="477"/>
      <c r="FA18" s="477"/>
      <c r="FB18" s="477"/>
      <c r="FC18" s="477"/>
      <c r="FD18" s="477"/>
      <c r="FE18" s="477"/>
      <c r="FF18" s="477"/>
      <c r="FG18" s="477"/>
      <c r="FH18" s="477"/>
      <c r="FI18" s="477"/>
      <c r="FJ18" s="477"/>
      <c r="FK18" s="477"/>
      <c r="FL18" s="477"/>
      <c r="FM18" s="477"/>
      <c r="FN18" s="477"/>
      <c r="FO18" s="477"/>
      <c r="FP18" s="477"/>
      <c r="FQ18" s="477"/>
      <c r="FR18" s="477"/>
      <c r="FS18" s="477"/>
      <c r="FT18" s="477"/>
      <c r="FU18" s="477"/>
      <c r="FV18" s="477"/>
      <c r="FW18" s="477"/>
      <c r="FX18" s="477"/>
      <c r="FY18" s="477"/>
    </row>
    <row r="19" s="478" customFormat="true" ht="15" hidden="true" customHeight="true" outlineLevel="0" collapsed="false">
      <c r="A19" s="470" t="n">
        <v>87</v>
      </c>
      <c r="B19" s="471" t="str">
        <f aca="false">IF(OR(COUNTIF(AC19,1)=1,COUNTIF(AD19,1)=1,COUNTIF(AE19,1)=1,COUNTIF(AF19,1)=1,COUNTIF(AG19,1)=1,COUNTIF(AH19,1)=1,COUNTIF(AI19,1)=1,COUNTIF(AJ19,1)=1),'Prijava ekipa i izvlačenje br.'!$AG18,"")</f>
        <v/>
      </c>
      <c r="C19" s="471" t="str">
        <f aca="false">IF(AND(ISTEXT('Prijava ekipa i izvlačenje br.'!$AG$15)=TRUE(),OR(COUNTIF(AC19,1)=1,COUNTIF(AD19,1)=1,COUNTIF(AE19,1)=1,COUNTIF(AF19,1)=1,COUNTIF(AG19,1)=1,COUNTIF(AH19,1)=1,COUNTIF(AI19,1)=1,COUNTIF(AJ19,1)=1)),'Prijava ekipa i izvlačenje br.'!$AG$15,"")</f>
        <v/>
      </c>
      <c r="D19" s="472" t="str">
        <f aca="false">IF(COUNTIF(AC19,1)=1,VLOOKUP($B19,'Ispis pojedinačnog plasmana'!$B$10:$H$57,3,FALSE()),IF(AND(ISNUMBER($AC$7)=TRUE(),OR(ISNUMBER($AD19)=TRUE(),ISNUMBER($AE19)=TRUE(),ISNUMBER($AF19)=TRUE(),ISNUMBER($AG19)=TRUE(),ISNUMBER($AH19)=TRUE(),ISNUMBER($AI19)=TRUE(),ISNUMBER($AJ19)=TRUE())),COUNTA('Ispis ekipnog plasmana'!$B$10:$B$21)+1,""))</f>
        <v/>
      </c>
      <c r="E19" s="473" t="str">
        <f aca="false">IF(COUNTIF(AC19,1)=1,VLOOKUP($B19,'Ispis pojedinačnog plasmana'!$B$10:$H$57,4,FALSE()),"")</f>
        <v/>
      </c>
      <c r="F19" s="472"/>
      <c r="G19" s="473"/>
      <c r="H19" s="472"/>
      <c r="I19" s="473"/>
      <c r="J19" s="472"/>
      <c r="K19" s="473"/>
      <c r="L19" s="472"/>
      <c r="M19" s="473"/>
      <c r="N19" s="472"/>
      <c r="O19" s="473"/>
      <c r="P19" s="472"/>
      <c r="Q19" s="473"/>
      <c r="R19" s="472"/>
      <c r="S19" s="473"/>
      <c r="T19" s="472" t="str">
        <f aca="false">IF(ISNUMBER(D19)=TRUE(),SUM(D19,F19,H19,J19,L19,N19,P19,R19),"")</f>
        <v/>
      </c>
      <c r="U19" s="473" t="str">
        <f aca="false">IF(ISNUMBER(D19)=TRUE(),SUM(E19,G19,I19,K19,M19,O19,Q19,S19),"")</f>
        <v/>
      </c>
      <c r="V19" s="474" t="str">
        <f aca="false">IF(ISNUMBER(AB19)=TRUE(),AB19,"")</f>
        <v/>
      </c>
      <c r="W19" s="475" t="n">
        <f aca="false">SUM(AK19:AR19)</f>
        <v>0</v>
      </c>
      <c r="X19" s="475" t="str">
        <f aca="false">IF(ISNUMBER(T19)=TRUE(),T19,"")</f>
        <v/>
      </c>
      <c r="Y19" s="475" t="str">
        <f aca="false">IF(ISNUMBER(U19)=TRUE(),U19,"")</f>
        <v/>
      </c>
      <c r="Z19" s="475" t="str">
        <f aca="false">IF(ISNUMBER(Y19)=TRUE(),MAX(E19,G19,I19,K19,M19,O19,Q19,S19),"")</f>
        <v/>
      </c>
      <c r="AA19" s="475" t="str">
        <f aca="false">IF(ISNUMBER(X19)=TRUE(),X19-Y19/100000-Z19/1000000000,"")</f>
        <v/>
      </c>
      <c r="AB19" s="475" t="str">
        <f aca="false">IF(ISNUMBER(AA19)=TRUE(),RANK(AA19,$AA$8:$AA$151,1),"")</f>
        <v/>
      </c>
      <c r="AC19" s="476" t="str">
        <f aca="false">IF(ISNUMBER('Prijava ekipa i izvlačenje br.'!$AG30)=TRUE(),1,"")</f>
        <v/>
      </c>
      <c r="AD19" s="476"/>
      <c r="AE19" s="476"/>
      <c r="AF19" s="476"/>
      <c r="AG19" s="476"/>
      <c r="AH19" s="476"/>
      <c r="AI19" s="476"/>
      <c r="AJ19" s="476"/>
      <c r="AK19" s="475" t="str">
        <f aca="false">IF(ISNUMBER(AC19)=TRUE(),VLOOKUP($B19,'Ispis pojedinačnog plasmana'!$B$10:$H$57,5,FALSE()),"")</f>
        <v/>
      </c>
      <c r="AL19" s="475"/>
      <c r="AM19" s="475"/>
      <c r="AN19" s="475"/>
      <c r="AO19" s="475"/>
      <c r="AP19" s="475"/>
      <c r="AQ19" s="475"/>
      <c r="AR19" s="475"/>
      <c r="AS19" s="477"/>
      <c r="AT19" s="477"/>
      <c r="AU19" s="477"/>
      <c r="AV19" s="477"/>
      <c r="AW19" s="477"/>
      <c r="AX19" s="477"/>
      <c r="AY19" s="477"/>
      <c r="AZ19" s="477"/>
      <c r="BA19" s="477"/>
      <c r="BB19" s="477"/>
      <c r="BC19" s="477"/>
      <c r="BD19" s="477"/>
      <c r="BE19" s="477"/>
      <c r="BF19" s="477"/>
      <c r="BG19" s="477"/>
      <c r="BH19" s="477"/>
      <c r="BI19" s="477"/>
      <c r="BJ19" s="477"/>
      <c r="BK19" s="477"/>
      <c r="BL19" s="477"/>
      <c r="BM19" s="477"/>
      <c r="BN19" s="477"/>
      <c r="BO19" s="477"/>
      <c r="BP19" s="477"/>
      <c r="BQ19" s="477"/>
      <c r="BR19" s="477"/>
      <c r="BS19" s="477"/>
      <c r="BT19" s="477"/>
      <c r="BU19" s="477"/>
      <c r="BV19" s="477"/>
      <c r="BW19" s="477"/>
      <c r="BX19" s="477"/>
      <c r="BY19" s="477"/>
      <c r="BZ19" s="477"/>
      <c r="CA19" s="477"/>
      <c r="CB19" s="477"/>
      <c r="CC19" s="477"/>
      <c r="CD19" s="477"/>
      <c r="CE19" s="477"/>
      <c r="CF19" s="477"/>
      <c r="CG19" s="477"/>
      <c r="CH19" s="477"/>
      <c r="CI19" s="477"/>
      <c r="CJ19" s="477"/>
      <c r="CK19" s="477"/>
      <c r="CL19" s="477"/>
      <c r="CM19" s="477"/>
      <c r="CN19" s="477"/>
      <c r="CO19" s="477"/>
      <c r="CP19" s="477"/>
      <c r="CQ19" s="477"/>
      <c r="CR19" s="477"/>
      <c r="CS19" s="477"/>
      <c r="CT19" s="477"/>
      <c r="CU19" s="477"/>
      <c r="CV19" s="477"/>
      <c r="CW19" s="477"/>
      <c r="CX19" s="477"/>
      <c r="CY19" s="477"/>
      <c r="CZ19" s="477"/>
      <c r="DA19" s="477"/>
      <c r="DB19" s="477"/>
      <c r="DC19" s="477"/>
      <c r="DD19" s="477"/>
      <c r="DE19" s="477"/>
      <c r="DF19" s="477"/>
      <c r="DG19" s="477"/>
      <c r="DH19" s="477"/>
      <c r="DI19" s="477"/>
      <c r="DJ19" s="477"/>
      <c r="DK19" s="477"/>
      <c r="DL19" s="477"/>
      <c r="DM19" s="477"/>
      <c r="DN19" s="477"/>
      <c r="DO19" s="477"/>
      <c r="DP19" s="477"/>
      <c r="DQ19" s="477"/>
      <c r="DR19" s="477"/>
      <c r="DS19" s="477"/>
      <c r="DT19" s="477"/>
      <c r="DU19" s="477"/>
      <c r="DV19" s="477"/>
      <c r="DW19" s="477"/>
      <c r="DX19" s="477"/>
      <c r="DY19" s="477"/>
      <c r="DZ19" s="477"/>
      <c r="EA19" s="477"/>
      <c r="EB19" s="477"/>
      <c r="EC19" s="477"/>
      <c r="ED19" s="477"/>
      <c r="EE19" s="477"/>
      <c r="EF19" s="477"/>
      <c r="EG19" s="477"/>
      <c r="EH19" s="477"/>
      <c r="EI19" s="477"/>
      <c r="EJ19" s="477"/>
      <c r="EK19" s="477"/>
      <c r="EL19" s="477"/>
      <c r="EM19" s="477"/>
      <c r="EN19" s="477"/>
      <c r="EO19" s="477"/>
      <c r="EP19" s="477"/>
      <c r="EQ19" s="477"/>
      <c r="ER19" s="477"/>
      <c r="ES19" s="477"/>
      <c r="ET19" s="477"/>
      <c r="EU19" s="477"/>
      <c r="EV19" s="477"/>
      <c r="EW19" s="477"/>
      <c r="EX19" s="477"/>
      <c r="EY19" s="477"/>
      <c r="EZ19" s="477"/>
      <c r="FA19" s="477"/>
      <c r="FB19" s="477"/>
      <c r="FC19" s="477"/>
      <c r="FD19" s="477"/>
      <c r="FE19" s="477"/>
      <c r="FF19" s="477"/>
      <c r="FG19" s="477"/>
      <c r="FH19" s="477"/>
      <c r="FI19" s="477"/>
      <c r="FJ19" s="477"/>
      <c r="FK19" s="477"/>
      <c r="FL19" s="477"/>
      <c r="FM19" s="477"/>
      <c r="FN19" s="477"/>
      <c r="FO19" s="477"/>
      <c r="FP19" s="477"/>
      <c r="FQ19" s="477"/>
      <c r="FR19" s="477"/>
      <c r="FS19" s="477"/>
      <c r="FT19" s="477"/>
      <c r="FU19" s="477"/>
      <c r="FV19" s="477"/>
      <c r="FW19" s="477"/>
      <c r="FX19" s="477"/>
      <c r="FY19" s="477"/>
    </row>
    <row r="20" s="486" customFormat="true" ht="15" hidden="true" customHeight="true" outlineLevel="0" collapsed="false">
      <c r="A20" s="479" t="n">
        <v>99</v>
      </c>
      <c r="B20" s="480" t="str">
        <f aca="false">IF(OR(COUNTIF(AC20,1)=1,COUNTIF(AD20,1)=1,COUNTIF(AE20,1)=1,COUNTIF(AF20,1)=1,COUNTIF(AG20,1)=1,COUNTIF(AH20,1)=1,COUNTIF(AI20,1)=1,COUNTIF(AJ20,1)=1),'Prijava ekipa i izvlačenje br.'!$AH18,"")</f>
        <v/>
      </c>
      <c r="C20" s="480" t="str">
        <f aca="false">IF(AND(ISTEXT('Prijava ekipa i izvlačenje br.'!$AH$15)=TRUE(),OR(COUNTIF(AC20,1)=1,COUNTIF(AD20,1)=1,COUNTIF(AE20,1)=1,COUNTIF(AF20,1)=1,COUNTIF(AG20,1)=1,COUNTIF(AH20,1)=1,COUNTIF(AI20,1)=1,COUNTIF(AJ20,1)=1)),'Prijava ekipa i izvlačenje br.'!$AH$15,"")</f>
        <v/>
      </c>
      <c r="D20" s="481" t="str">
        <f aca="false">IF(COUNTIF(AC20,1)=1,VLOOKUP($B20,'Ispis pojedinačnog plasmana'!$B$10:$H$57,3,FALSE()),IF(AND(ISNUMBER($AC$7)=TRUE(),OR(ISNUMBER($AD20)=TRUE(),ISNUMBER($AE20)=TRUE(),ISNUMBER($AF20)=TRUE(),ISNUMBER($AG20)=TRUE(),ISNUMBER($AH20)=TRUE(),ISNUMBER($AI20)=TRUE(),ISNUMBER($AJ20)=TRUE())),COUNTA('Ispis ekipnog plasmana'!$B$10:$B$21)+1,""))</f>
        <v/>
      </c>
      <c r="E20" s="482" t="str">
        <f aca="false">IF(COUNTIF(AC20,1)=1,VLOOKUP($B20,'Ispis pojedinačnog plasmana'!$B$10:$H$57,4,FALSE()),"")</f>
        <v/>
      </c>
      <c r="F20" s="481"/>
      <c r="G20" s="482"/>
      <c r="H20" s="481"/>
      <c r="I20" s="482"/>
      <c r="J20" s="481"/>
      <c r="K20" s="482"/>
      <c r="L20" s="481"/>
      <c r="M20" s="482"/>
      <c r="N20" s="481"/>
      <c r="O20" s="482"/>
      <c r="P20" s="481"/>
      <c r="Q20" s="482"/>
      <c r="R20" s="481"/>
      <c r="S20" s="482"/>
      <c r="T20" s="481" t="str">
        <f aca="false">IF(ISNUMBER(D20)=TRUE(),SUM(D20,F20,H20,J20,L20,N20,P20,R20),"")</f>
        <v/>
      </c>
      <c r="U20" s="482" t="str">
        <f aca="false">IF(ISNUMBER(D20)=TRUE(),SUM(E20,G20,I20,K20,M20,O20,Q20,S20),"")</f>
        <v/>
      </c>
      <c r="V20" s="483" t="str">
        <f aca="false">IF(ISNUMBER(AB20)=TRUE(),AB20,"")</f>
        <v/>
      </c>
      <c r="W20" s="484" t="n">
        <f aca="false">SUM(AK20:AR20)</f>
        <v>0</v>
      </c>
      <c r="X20" s="484" t="str">
        <f aca="false">IF(ISNUMBER(T20)=TRUE(),T20,"")</f>
        <v/>
      </c>
      <c r="Y20" s="484" t="str">
        <f aca="false">IF(ISNUMBER(U20)=TRUE(),U20,"")</f>
        <v/>
      </c>
      <c r="Z20" s="484" t="str">
        <f aca="false">IF(ISNUMBER(Y20)=TRUE(),MAX(E20,G20,I20,K20,M20,O20,Q20,S20),"")</f>
        <v/>
      </c>
      <c r="AA20" s="484" t="str">
        <f aca="false">IF(ISNUMBER(X20)=TRUE(),X20-Y20/100000-Z20/1000000000,"")</f>
        <v/>
      </c>
      <c r="AB20" s="484" t="str">
        <f aca="false">IF(ISNUMBER(AA20)=TRUE(),RANK(AA20,$AA$8:$AA$151,1),"")</f>
        <v/>
      </c>
      <c r="AC20" s="485" t="str">
        <f aca="false">IF(ISNUMBER('Prijava ekipa i izvlačenje br.'!$AH30)=TRUE(),1,"")</f>
        <v/>
      </c>
      <c r="AD20" s="485"/>
      <c r="AE20" s="485"/>
      <c r="AF20" s="485"/>
      <c r="AG20" s="485"/>
      <c r="AH20" s="485"/>
      <c r="AI20" s="485"/>
      <c r="AJ20" s="485"/>
      <c r="AK20" s="484" t="str">
        <f aca="false">IF(ISNUMBER(AC20)=TRUE(),VLOOKUP($B20,'Ispis pojedinačnog plasmana'!$B$10:$H$57,5,FALSE()),"")</f>
        <v/>
      </c>
      <c r="AL20" s="484"/>
      <c r="AM20" s="484"/>
      <c r="AN20" s="484"/>
      <c r="AO20" s="484"/>
      <c r="AP20" s="484"/>
      <c r="AQ20" s="484"/>
      <c r="AR20" s="484"/>
      <c r="AS20" s="439"/>
      <c r="AT20" s="439"/>
      <c r="AU20" s="439"/>
      <c r="AV20" s="439"/>
      <c r="AW20" s="439"/>
      <c r="AX20" s="439"/>
      <c r="AY20" s="439"/>
      <c r="AZ20" s="439"/>
      <c r="BA20" s="439"/>
      <c r="BB20" s="439"/>
      <c r="BC20" s="439"/>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c r="EA20" s="439"/>
      <c r="EB20" s="439"/>
      <c r="EC20" s="439"/>
      <c r="ED20" s="439"/>
      <c r="EE20" s="439"/>
      <c r="EF20" s="439"/>
      <c r="EG20" s="439"/>
      <c r="EH20" s="439"/>
      <c r="EI20" s="439"/>
      <c r="EJ20" s="439"/>
      <c r="EK20" s="439"/>
      <c r="EL20" s="439"/>
      <c r="EM20" s="439"/>
      <c r="EN20" s="439"/>
      <c r="EO20" s="439"/>
      <c r="EP20" s="439"/>
      <c r="EQ20" s="439"/>
      <c r="ER20" s="439"/>
      <c r="ES20" s="439"/>
      <c r="ET20" s="439"/>
      <c r="EU20" s="439"/>
      <c r="EV20" s="439"/>
      <c r="EW20" s="439"/>
      <c r="EX20" s="439"/>
      <c r="EY20" s="439"/>
      <c r="EZ20" s="439"/>
      <c r="FA20" s="439"/>
      <c r="FB20" s="439"/>
      <c r="FC20" s="439"/>
      <c r="FD20" s="439"/>
      <c r="FE20" s="439"/>
      <c r="FF20" s="439"/>
      <c r="FG20" s="439"/>
      <c r="FH20" s="439"/>
      <c r="FI20" s="439"/>
      <c r="FJ20" s="439"/>
      <c r="FK20" s="439"/>
      <c r="FL20" s="439"/>
      <c r="FM20" s="439"/>
      <c r="FN20" s="439"/>
      <c r="FO20" s="439"/>
      <c r="FP20" s="439"/>
      <c r="FQ20" s="439"/>
      <c r="FR20" s="439"/>
      <c r="FS20" s="439"/>
      <c r="FT20" s="439"/>
      <c r="FU20" s="439"/>
      <c r="FV20" s="439"/>
      <c r="FW20" s="439"/>
      <c r="FX20" s="439"/>
      <c r="FY20" s="439"/>
    </row>
    <row r="21" s="486" customFormat="true" ht="15.75" hidden="true" customHeight="true" outlineLevel="0" collapsed="false">
      <c r="A21" s="470" t="n">
        <v>63</v>
      </c>
      <c r="B21" s="471" t="str">
        <f aca="false">IF(OR(COUNTIF(AC21,1)=1,COUNTIF(AD21,1)=1,COUNTIF(AE21,1)=1,COUNTIF(AF21,1)=1,COUNTIF(AG21,1)=1,COUNTIF(AH21,1)=1,COUNTIF(AI21,1)=1,COUNTIF(AJ21,1)=1),'Prijava ekipa i izvlačenje br.'!$AE18,"")</f>
        <v/>
      </c>
      <c r="C21" s="471" t="str">
        <f aca="false">IF(AND(ISTEXT('Prijava ekipa i izvlačenje br.'!$AE$15)=TRUE(),OR(COUNTIF(AC21,1)=1,COUNTIF(AD21,1)=1,COUNTIF(AE21,1)=1,COUNTIF(AF21,1)=1,COUNTIF(AG21,1)=1,COUNTIF(AH21,1)=1,COUNTIF(AI21,1)=1,COUNTIF(AJ21,1)=1)),'Prijava ekipa i izvlačenje br.'!$AE$15,"")</f>
        <v/>
      </c>
      <c r="D21" s="472" t="str">
        <f aca="false">IF(COUNTIF(AC21,1)=1,VLOOKUP($B21,'Ispis pojedinačnog plasmana'!$B$10:$H$57,3,FALSE()),IF(AND(ISNUMBER($AC$7)=TRUE(),OR(ISNUMBER($AD21)=TRUE(),ISNUMBER($AE21)=TRUE(),ISNUMBER($AF21)=TRUE(),ISNUMBER($AG21)=TRUE(),ISNUMBER($AH21)=TRUE(),ISNUMBER($AI21)=TRUE(),ISNUMBER($AJ21)=TRUE())),COUNTA('Ispis ekipnog plasmana'!$B$10:$B$21)+1,""))</f>
        <v/>
      </c>
      <c r="E21" s="473" t="str">
        <f aca="false">IF(COUNTIF(AC21,1)=1,VLOOKUP($B21,'Ispis pojedinačnog plasmana'!$B$10:$H$57,4,FALSE()),"")</f>
        <v/>
      </c>
      <c r="F21" s="472"/>
      <c r="G21" s="473"/>
      <c r="H21" s="472"/>
      <c r="I21" s="473"/>
      <c r="J21" s="472"/>
      <c r="K21" s="473"/>
      <c r="L21" s="472"/>
      <c r="M21" s="473"/>
      <c r="N21" s="472"/>
      <c r="O21" s="473"/>
      <c r="P21" s="472"/>
      <c r="Q21" s="473"/>
      <c r="R21" s="472"/>
      <c r="S21" s="473"/>
      <c r="T21" s="472" t="str">
        <f aca="false">IF(ISNUMBER(D21)=TRUE(),SUM(D21,F21,H21,J21,L21,N21,P21,R21),"")</f>
        <v/>
      </c>
      <c r="U21" s="473" t="str">
        <f aca="false">IF(ISNUMBER(D21)=TRUE(),SUM(E21,G21,I21,K21,M21,O21,Q21,S21),"")</f>
        <v/>
      </c>
      <c r="V21" s="474" t="str">
        <f aca="false">IF(ISNUMBER(AB21)=TRUE(),AB21,"")</f>
        <v/>
      </c>
      <c r="W21" s="475" t="n">
        <f aca="false">SUM(AK21:AR21)</f>
        <v>0</v>
      </c>
      <c r="X21" s="475" t="str">
        <f aca="false">IF(ISNUMBER(T21)=TRUE(),T21,"")</f>
        <v/>
      </c>
      <c r="Y21" s="475" t="str">
        <f aca="false">IF(ISNUMBER(U21)=TRUE(),U21,"")</f>
        <v/>
      </c>
      <c r="Z21" s="475" t="str">
        <f aca="false">IF(ISNUMBER(Y21)=TRUE(),MAX(E21,G21,I21,K21,M21,O21,Q21,S21),"")</f>
        <v/>
      </c>
      <c r="AA21" s="475" t="str">
        <f aca="false">IF(ISNUMBER(X21)=TRUE(),X21-Y21/100000-Z21/1000000000,"")</f>
        <v/>
      </c>
      <c r="AB21" s="475" t="str">
        <f aca="false">IF(ISNUMBER(AA21)=TRUE(),RANK(AA21,$AA$8:$AA$151,1),"")</f>
        <v/>
      </c>
      <c r="AC21" s="476" t="str">
        <f aca="false">IF(ISNUMBER('Prijava ekipa i izvlačenje br.'!$AE30)=TRUE(),1,"")</f>
        <v/>
      </c>
      <c r="AD21" s="476"/>
      <c r="AE21" s="476"/>
      <c r="AF21" s="476"/>
      <c r="AG21" s="476"/>
      <c r="AH21" s="476"/>
      <c r="AI21" s="476"/>
      <c r="AJ21" s="476"/>
      <c r="AK21" s="475" t="str">
        <f aca="false">IF(ISNUMBER(AC21)=TRUE(),VLOOKUP($B21,'Ispis pojedinačnog plasmana'!$B$10:$H$57,5,FALSE()),"")</f>
        <v/>
      </c>
      <c r="AL21" s="475"/>
      <c r="AM21" s="475"/>
      <c r="AN21" s="475"/>
      <c r="AO21" s="475"/>
      <c r="AP21" s="475"/>
      <c r="AQ21" s="475"/>
      <c r="AR21" s="475"/>
      <c r="AS21" s="439"/>
      <c r="AT21" s="439"/>
      <c r="AU21" s="439"/>
      <c r="AV21" s="439"/>
      <c r="AW21" s="439"/>
      <c r="AX21" s="439"/>
      <c r="AY21" s="439"/>
      <c r="AZ21" s="439"/>
      <c r="BA21" s="439"/>
      <c r="BB21" s="439"/>
      <c r="BC21" s="439"/>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c r="ED21" s="439"/>
      <c r="EE21" s="439"/>
      <c r="EF21" s="439"/>
      <c r="EG21" s="439"/>
      <c r="EH21" s="439"/>
      <c r="EI21" s="439"/>
      <c r="EJ21" s="439"/>
      <c r="EK21" s="439"/>
      <c r="EL21" s="439"/>
      <c r="EM21" s="439"/>
      <c r="EN21" s="439"/>
      <c r="EO21" s="439"/>
      <c r="EP21" s="439"/>
      <c r="EQ21" s="439"/>
      <c r="ER21" s="439"/>
      <c r="ES21" s="439"/>
      <c r="ET21" s="439"/>
      <c r="EU21" s="439"/>
      <c r="EV21" s="439"/>
      <c r="EW21" s="439"/>
      <c r="EX21" s="439"/>
      <c r="EY21" s="439"/>
      <c r="EZ21" s="439"/>
      <c r="FA21" s="439"/>
      <c r="FB21" s="439"/>
      <c r="FC21" s="439"/>
      <c r="FD21" s="439"/>
      <c r="FE21" s="439"/>
      <c r="FF21" s="439"/>
      <c r="FG21" s="439"/>
      <c r="FH21" s="439"/>
      <c r="FI21" s="439"/>
      <c r="FJ21" s="439"/>
      <c r="FK21" s="439"/>
      <c r="FL21" s="439"/>
      <c r="FM21" s="439"/>
      <c r="FN21" s="439"/>
      <c r="FO21" s="439"/>
      <c r="FP21" s="439"/>
      <c r="FQ21" s="439"/>
      <c r="FR21" s="439"/>
      <c r="FS21" s="439"/>
      <c r="FT21" s="439"/>
      <c r="FU21" s="439"/>
      <c r="FV21" s="439"/>
      <c r="FW21" s="439"/>
      <c r="FX21" s="439"/>
      <c r="FY21" s="439"/>
    </row>
    <row r="22" s="486" customFormat="true" ht="16.5" hidden="true" customHeight="false" outlineLevel="0" collapsed="false">
      <c r="A22" s="470" t="n">
        <v>15</v>
      </c>
      <c r="B22" s="471" t="str">
        <f aca="false">IF(OR(COUNTIF(AC22,1)=1,COUNTIF(AD22,1)=1,COUNTIF(AE22,1)=1,COUNTIF(AF22,1)=1,COUNTIF(AG22,1)=1,COUNTIF(AH22,1)=1,COUNTIF(AI22,1)=1,COUNTIF(AJ22,1)=1),'Prijava ekipa i izvlačenje br.'!$AA18,"")</f>
        <v/>
      </c>
      <c r="C22" s="471" t="str">
        <f aca="false">IF(AND(ISTEXT('Prijava ekipa i izvlačenje br.'!$AA$15)=TRUE(),OR(COUNTIF(AC22,1)=1,COUNTIF(AD22,1)=1,COUNTIF(AE22,1)=1,COUNTIF(AF22,1)=1,COUNTIF(AG22,1)=1,COUNTIF(AH22,1)=1,COUNTIF(AI22,1)=1,COUNTIF(AJ22,1)=1)),'Prijava ekipa i izvlačenje br.'!$AA$15,"")</f>
        <v/>
      </c>
      <c r="D22" s="472" t="str">
        <f aca="false">IF(COUNTIF(AC22,1)=1,VLOOKUP($B22,'Ispis pojedinačnog plasmana'!$B$10:$H$57,3,FALSE()),IF(AND(ISNUMBER($AC$7)=TRUE(),OR(ISNUMBER($AD22)=TRUE(),ISNUMBER($AE22)=TRUE(),ISNUMBER($AF22)=TRUE(),ISNUMBER($AG22)=TRUE(),ISNUMBER($AH22)=TRUE(),ISNUMBER($AI22)=TRUE(),ISNUMBER($AJ22)=TRUE())),COUNTA('Ispis ekipnog plasmana'!$B$10:$B$21)+1,""))</f>
        <v/>
      </c>
      <c r="E22" s="473" t="str">
        <f aca="false">IF(COUNTIF(AC22,1)=1,VLOOKUP($B22,'Ispis pojedinačnog plasmana'!$B$10:$H$57,4,FALSE()),"")</f>
        <v/>
      </c>
      <c r="F22" s="472"/>
      <c r="G22" s="473"/>
      <c r="H22" s="472"/>
      <c r="I22" s="473"/>
      <c r="J22" s="472"/>
      <c r="K22" s="473"/>
      <c r="L22" s="472"/>
      <c r="M22" s="473"/>
      <c r="N22" s="472"/>
      <c r="O22" s="473"/>
      <c r="P22" s="472"/>
      <c r="Q22" s="473"/>
      <c r="R22" s="472"/>
      <c r="S22" s="473"/>
      <c r="T22" s="472" t="str">
        <f aca="false">IF(ISNUMBER(D22)=TRUE(),SUM(D22,F22,H22,J22,L22,N22,P22,R22),"")</f>
        <v/>
      </c>
      <c r="U22" s="473" t="str">
        <f aca="false">IF(ISNUMBER(D22)=TRUE(),SUM(E22,G22,I22,K22,M22,O22,Q22,S22),"")</f>
        <v/>
      </c>
      <c r="V22" s="474" t="str">
        <f aca="false">IF(ISNUMBER(AB22)=TRUE(),AB22,"")</f>
        <v/>
      </c>
      <c r="W22" s="475" t="n">
        <f aca="false">SUM(AK22:AR22)</f>
        <v>0</v>
      </c>
      <c r="X22" s="475" t="str">
        <f aca="false">IF(ISNUMBER(T22)=TRUE(),T22,"")</f>
        <v/>
      </c>
      <c r="Y22" s="475" t="str">
        <f aca="false">IF(ISNUMBER(U22)=TRUE(),U22,"")</f>
        <v/>
      </c>
      <c r="Z22" s="475" t="str">
        <f aca="false">IF(ISNUMBER(Y22)=TRUE(),MAX(E22,G22,I22,K22,M22,O22,Q22,S22),"")</f>
        <v/>
      </c>
      <c r="AA22" s="475" t="str">
        <f aca="false">IF(ISNUMBER(X22)=TRUE(),X22-Y22/100000-Z22/1000000000,"")</f>
        <v/>
      </c>
      <c r="AB22" s="475" t="str">
        <f aca="false">IF(ISNUMBER(AA22)=TRUE(),RANK(AA22,$AA$8:$AA$151,1),"")</f>
        <v/>
      </c>
      <c r="AC22" s="476" t="str">
        <f aca="false">IF(ISNUMBER('Prijava ekipa i izvlačenje br.'!$AA30)=TRUE(),1,"")</f>
        <v/>
      </c>
      <c r="AD22" s="476"/>
      <c r="AE22" s="476"/>
      <c r="AF22" s="476"/>
      <c r="AG22" s="476"/>
      <c r="AH22" s="476"/>
      <c r="AI22" s="476"/>
      <c r="AJ22" s="476"/>
      <c r="AK22" s="475" t="str">
        <f aca="false">IF(ISNUMBER(AC22)=TRUE(),VLOOKUP($B22,'Ispis pojedinačnog plasmana'!$B$10:$H$57,5,FALSE()),"")</f>
        <v/>
      </c>
      <c r="AL22" s="475"/>
      <c r="AM22" s="475"/>
      <c r="AN22" s="475"/>
      <c r="AO22" s="475"/>
      <c r="AP22" s="475"/>
      <c r="AQ22" s="475"/>
      <c r="AR22" s="475"/>
      <c r="AS22" s="439"/>
      <c r="AT22" s="439"/>
      <c r="AU22" s="439"/>
      <c r="AV22" s="439"/>
      <c r="AW22" s="439"/>
      <c r="AX22" s="439"/>
      <c r="AY22" s="439"/>
      <c r="AZ22" s="439"/>
      <c r="BA22" s="439"/>
      <c r="BB22" s="439"/>
      <c r="BC22" s="439"/>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c r="EB22" s="439"/>
      <c r="EC22" s="439"/>
      <c r="ED22" s="439"/>
      <c r="EE22" s="439"/>
      <c r="EF22" s="439"/>
      <c r="EG22" s="439"/>
      <c r="EH22" s="439"/>
      <c r="EI22" s="439"/>
      <c r="EJ22" s="439"/>
      <c r="EK22" s="439"/>
      <c r="EL22" s="439"/>
      <c r="EM22" s="439"/>
      <c r="EN22" s="439"/>
      <c r="EO22" s="439"/>
      <c r="EP22" s="439"/>
      <c r="EQ22" s="439"/>
      <c r="ER22" s="439"/>
      <c r="ES22" s="439"/>
      <c r="ET22" s="439"/>
      <c r="EU22" s="439"/>
      <c r="EV22" s="439"/>
      <c r="EW22" s="439"/>
      <c r="EX22" s="439"/>
      <c r="EY22" s="439"/>
      <c r="EZ22" s="439"/>
      <c r="FA22" s="439"/>
      <c r="FB22" s="439"/>
      <c r="FC22" s="439"/>
      <c r="FD22" s="439"/>
      <c r="FE22" s="439"/>
      <c r="FF22" s="439"/>
      <c r="FG22" s="439"/>
      <c r="FH22" s="439"/>
      <c r="FI22" s="439"/>
      <c r="FJ22" s="439"/>
      <c r="FK22" s="439"/>
      <c r="FL22" s="439"/>
      <c r="FM22" s="439"/>
      <c r="FN22" s="439"/>
      <c r="FO22" s="439"/>
      <c r="FP22" s="439"/>
      <c r="FQ22" s="439"/>
      <c r="FR22" s="439"/>
      <c r="FS22" s="439"/>
      <c r="FT22" s="439"/>
      <c r="FU22" s="439"/>
      <c r="FV22" s="439"/>
      <c r="FW22" s="439"/>
      <c r="FX22" s="439"/>
      <c r="FY22" s="439"/>
    </row>
    <row r="23" s="486" customFormat="true" ht="16.5" hidden="true" customHeight="false" outlineLevel="0" collapsed="false">
      <c r="A23" s="479" t="n">
        <v>51</v>
      </c>
      <c r="B23" s="480" t="str">
        <f aca="false">IF(OR(COUNTIF(AC23,1)=1,COUNTIF(AD23,1)=1,COUNTIF(AE23,1)=1,COUNTIF(AF23,1)=1,COUNTIF(AG23,1)=1,COUNTIF(AH23,1)=1,COUNTIF(AI23,1)=1,COUNTIF(AJ23,1)=1),'Prijava ekipa i izvlačenje br.'!$AD18,"")</f>
        <v/>
      </c>
      <c r="C23" s="480" t="str">
        <f aca="false">IF(AND(ISTEXT('Prijava ekipa i izvlačenje br.'!$AD$15)=TRUE(),OR(COUNTIF(AC23,1)=1,COUNTIF(AD23,1)=1,COUNTIF(AE23,1)=1,COUNTIF(AF23,1)=1,COUNTIF(AG23,1)=1,COUNTIF(AH23,1)=1,COUNTIF(AI23,1)=1,COUNTIF(AJ23,1)=1)),'Prijava ekipa i izvlačenje br.'!$AD$15,"")</f>
        <v/>
      </c>
      <c r="D23" s="481" t="str">
        <f aca="false">IF(COUNTIF(AC23,1)=1,VLOOKUP($B23,'Ispis pojedinačnog plasmana'!$B$10:$H$57,3,FALSE()),IF(AND(ISNUMBER($AC$7)=TRUE(),OR(ISNUMBER($AD23)=TRUE(),ISNUMBER($AE23)=TRUE(),ISNUMBER($AF23)=TRUE(),ISNUMBER($AG23)=TRUE(),ISNUMBER($AH23)=TRUE(),ISNUMBER($AI23)=TRUE(),ISNUMBER($AJ23)=TRUE())),COUNTA('Ispis ekipnog plasmana'!$B$10:$B$21)+1,""))</f>
        <v/>
      </c>
      <c r="E23" s="482" t="str">
        <f aca="false">IF(COUNTIF(AC23,1)=1,VLOOKUP($B23,'Ispis pojedinačnog plasmana'!$B$10:$H$57,4,FALSE()),"")</f>
        <v/>
      </c>
      <c r="F23" s="481"/>
      <c r="G23" s="482"/>
      <c r="H23" s="481"/>
      <c r="I23" s="482"/>
      <c r="J23" s="481"/>
      <c r="K23" s="482"/>
      <c r="L23" s="481"/>
      <c r="M23" s="482"/>
      <c r="N23" s="481"/>
      <c r="O23" s="482"/>
      <c r="P23" s="481"/>
      <c r="Q23" s="482"/>
      <c r="R23" s="481"/>
      <c r="S23" s="482"/>
      <c r="T23" s="481" t="str">
        <f aca="false">IF(ISNUMBER(D23)=TRUE(),SUM(D23,F23,H23,J23,L23,N23,P23,R23),"")</f>
        <v/>
      </c>
      <c r="U23" s="482" t="str">
        <f aca="false">IF(ISNUMBER(D23)=TRUE(),SUM(E23,G23,I23,K23,M23,O23,Q23,S23),"")</f>
        <v/>
      </c>
      <c r="V23" s="483" t="str">
        <f aca="false">IF(ISNUMBER(AB23)=TRUE(),AB23,"")</f>
        <v/>
      </c>
      <c r="W23" s="484" t="n">
        <f aca="false">SUM(AK23:AR23)</f>
        <v>0</v>
      </c>
      <c r="X23" s="484" t="str">
        <f aca="false">IF(ISNUMBER(T23)=TRUE(),T23,"")</f>
        <v/>
      </c>
      <c r="Y23" s="484" t="str">
        <f aca="false">IF(ISNUMBER(U23)=TRUE(),U23,"")</f>
        <v/>
      </c>
      <c r="Z23" s="484" t="str">
        <f aca="false">IF(ISNUMBER(Y23)=TRUE(),MAX(E23,G23,I23,K23,M23,O23,Q23,S23),"")</f>
        <v/>
      </c>
      <c r="AA23" s="484" t="str">
        <f aca="false">IF(ISNUMBER(X23)=TRUE(),X23-Y23/100000-Z23/1000000000,"")</f>
        <v/>
      </c>
      <c r="AB23" s="484" t="str">
        <f aca="false">IF(ISNUMBER(AA23)=TRUE(),RANK(AA23,$AA$8:$AA$151,1),"")</f>
        <v/>
      </c>
      <c r="AC23" s="485" t="str">
        <f aca="false">IF(ISNUMBER('Prijava ekipa i izvlačenje br.'!$AD30)=TRUE(),1,"")</f>
        <v/>
      </c>
      <c r="AD23" s="485"/>
      <c r="AE23" s="485"/>
      <c r="AF23" s="485"/>
      <c r="AG23" s="485"/>
      <c r="AH23" s="485"/>
      <c r="AI23" s="485"/>
      <c r="AJ23" s="485"/>
      <c r="AK23" s="484" t="str">
        <f aca="false">IF(ISNUMBER(AC23)=TRUE(),VLOOKUP($B23,'Ispis pojedinačnog plasmana'!$B$10:$H$57,5,FALSE()),"")</f>
        <v/>
      </c>
      <c r="AL23" s="484"/>
      <c r="AM23" s="484"/>
      <c r="AN23" s="484"/>
      <c r="AO23" s="484"/>
      <c r="AP23" s="484"/>
      <c r="AQ23" s="484"/>
      <c r="AR23" s="484"/>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row>
    <row r="24" s="486" customFormat="true" ht="16.5" hidden="true" customHeight="false" outlineLevel="0" collapsed="false">
      <c r="A24" s="470" t="n">
        <v>86</v>
      </c>
      <c r="B24" s="471" t="str">
        <f aca="false">IF(OR(COUNTIF(AC24,1)=1,COUNTIF(AD24,1)=1,COUNTIF(AE24,1)=1,COUNTIF(AF24,1)=1,COUNTIF(AG24,1)=1,COUNTIF(AH24,1)=1,COUNTIF(AI24,1)=1,COUNTIF(AJ24,1)=1),'Prijava ekipa i izvlačenje br.'!$AG17,"")</f>
        <v/>
      </c>
      <c r="C24" s="471" t="str">
        <f aca="false">IF(AND(ISTEXT('Prijava ekipa i izvlačenje br.'!$AG$15)=TRUE(),OR(COUNTIF(AC24,1)=1,COUNTIF(AD24,1)=1,COUNTIF(AE24,1)=1,COUNTIF(AF24,1)=1,COUNTIF(AG24,1)=1,COUNTIF(AH24,1)=1,COUNTIF(AI24,1)=1,COUNTIF(AJ24,1)=1)),'Prijava ekipa i izvlačenje br.'!$AG$15,"")</f>
        <v/>
      </c>
      <c r="D24" s="472" t="str">
        <f aca="false">IF(COUNTIF(AC24,1)=1,VLOOKUP($B24,'Ispis pojedinačnog plasmana'!$B$10:$H$57,3,FALSE()),IF(AND(ISNUMBER($AC$7)=TRUE(),OR(ISNUMBER($AD24)=TRUE(),ISNUMBER($AE24)=TRUE(),ISNUMBER($AF24)=TRUE(),ISNUMBER($AG24)=TRUE(),ISNUMBER($AH24)=TRUE(),ISNUMBER($AI24)=TRUE(),ISNUMBER($AJ24)=TRUE())),COUNTA('Ispis ekipnog plasmana'!$B$10:$B$21)+1,""))</f>
        <v/>
      </c>
      <c r="E24" s="473" t="str">
        <f aca="false">IF(COUNTIF(AC24,1)=1,VLOOKUP($B24,'Ispis pojedinačnog plasmana'!$B$10:$H$57,4,FALSE()),"")</f>
        <v/>
      </c>
      <c r="F24" s="472"/>
      <c r="G24" s="473"/>
      <c r="H24" s="472"/>
      <c r="I24" s="473"/>
      <c r="J24" s="472"/>
      <c r="K24" s="473"/>
      <c r="L24" s="472"/>
      <c r="M24" s="473"/>
      <c r="N24" s="472"/>
      <c r="O24" s="473"/>
      <c r="P24" s="472"/>
      <c r="Q24" s="473"/>
      <c r="R24" s="472"/>
      <c r="S24" s="473"/>
      <c r="T24" s="472" t="str">
        <f aca="false">IF(ISNUMBER(D24)=TRUE(),SUM(D24,F24,H24,J24,L24,N24,P24,R24),"")</f>
        <v/>
      </c>
      <c r="U24" s="473" t="str">
        <f aca="false">IF(ISNUMBER(D24)=TRUE(),SUM(E24,G24,I24,K24,M24,O24,Q24,S24),"")</f>
        <v/>
      </c>
      <c r="V24" s="474" t="str">
        <f aca="false">IF(ISNUMBER(AB24)=TRUE(),AB24,"")</f>
        <v/>
      </c>
      <c r="W24" s="475" t="n">
        <f aca="false">SUM(AK24:AR24)</f>
        <v>0</v>
      </c>
      <c r="X24" s="475" t="str">
        <f aca="false">IF(ISNUMBER(T24)=TRUE(),T24,"")</f>
        <v/>
      </c>
      <c r="Y24" s="475" t="str">
        <f aca="false">IF(ISNUMBER(U24)=TRUE(),U24,"")</f>
        <v/>
      </c>
      <c r="Z24" s="475" t="str">
        <f aca="false">IF(ISNUMBER(Y24)=TRUE(),MAX(E24,G24,I24,K24,M24,O24,Q24,S24),"")</f>
        <v/>
      </c>
      <c r="AA24" s="475" t="str">
        <f aca="false">IF(ISNUMBER(X24)=TRUE(),X24-Y24/100000-Z24/1000000000,"")</f>
        <v/>
      </c>
      <c r="AB24" s="475" t="str">
        <f aca="false">IF(ISNUMBER(AA24)=TRUE(),RANK(AA24,$AA$8:$AA$151,1),"")</f>
        <v/>
      </c>
      <c r="AC24" s="476" t="str">
        <f aca="false">IF(ISNUMBER('Prijava ekipa i izvlačenje br.'!$AG29)=TRUE(),1,"")</f>
        <v/>
      </c>
      <c r="AD24" s="476"/>
      <c r="AE24" s="476"/>
      <c r="AF24" s="476"/>
      <c r="AG24" s="476"/>
      <c r="AH24" s="476"/>
      <c r="AI24" s="476"/>
      <c r="AJ24" s="476"/>
      <c r="AK24" s="475" t="str">
        <f aca="false">IF(ISNUMBER(AC24)=TRUE(),VLOOKUP($B24,'Ispis pojedinačnog plasmana'!$B$10:$H$57,5,FALSE()),"")</f>
        <v/>
      </c>
      <c r="AL24" s="475"/>
      <c r="AM24" s="475"/>
      <c r="AN24" s="475"/>
      <c r="AO24" s="475"/>
      <c r="AP24" s="475"/>
      <c r="AQ24" s="475"/>
      <c r="AR24" s="475"/>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row>
    <row r="25" s="486" customFormat="true" ht="16.5" hidden="true" customHeight="false" outlineLevel="0" collapsed="false">
      <c r="A25" s="470" t="n">
        <v>112</v>
      </c>
      <c r="B25" s="471" t="str">
        <f aca="false">IF(OR(COUNTIF(AC25,1)=1,COUNTIF(AD25,1)=1,COUNTIF(AE25,1)=1,COUNTIF(AF25,1)=1,COUNTIF(AG25,1)=1,COUNTIF(AH25,1)=1,COUNTIF(AI25,1)=1,COUNTIF(AJ25,1)=1),'Prijava ekipa i izvlačenje br.'!$AI19,"")</f>
        <v/>
      </c>
      <c r="C25" s="471" t="str">
        <f aca="false">IF(AND(ISTEXT('Prijava ekipa i izvlačenje br.'!$AI$15)=TRUE(),OR(COUNTIF(AC25,1)=1,COUNTIF(AD25,1)=1,COUNTIF(AE25,1)=1,COUNTIF(AF25,1)=1,COUNTIF(AG25,1)=1,COUNTIF(AH25,1)=1,COUNTIF(AI25,1)=1,COUNTIF(AJ25,1)=1)),'Prijava ekipa i izvlačenje br.'!$AI$15,"")</f>
        <v/>
      </c>
      <c r="D25" s="472" t="str">
        <f aca="false">IF(COUNTIF(AC25,1)=1,VLOOKUP($B25,'Ispis pojedinačnog plasmana'!$B$10:$H$57,3,FALSE()),IF(AND(ISNUMBER($AC$7)=TRUE(),OR(ISNUMBER($AD25)=TRUE(),ISNUMBER($AE25)=TRUE(),ISNUMBER($AF25)=TRUE(),ISNUMBER($AG25)=TRUE(),ISNUMBER($AH25)=TRUE(),ISNUMBER($AI25)=TRUE(),ISNUMBER($AJ25)=TRUE())),COUNTA('Ispis ekipnog plasmana'!$B$10:$B$21)+1,""))</f>
        <v/>
      </c>
      <c r="E25" s="473" t="str">
        <f aca="false">IF(COUNTIF(AC25,1)=1,VLOOKUP($B25,'Ispis pojedinačnog plasmana'!$B$10:$H$57,4,FALSE()),"")</f>
        <v/>
      </c>
      <c r="F25" s="472"/>
      <c r="G25" s="473"/>
      <c r="H25" s="472"/>
      <c r="I25" s="473"/>
      <c r="J25" s="472"/>
      <c r="K25" s="473"/>
      <c r="L25" s="472"/>
      <c r="M25" s="473"/>
      <c r="N25" s="472"/>
      <c r="O25" s="473"/>
      <c r="P25" s="472"/>
      <c r="Q25" s="473"/>
      <c r="R25" s="472"/>
      <c r="S25" s="473"/>
      <c r="T25" s="472" t="str">
        <f aca="false">IF(ISNUMBER(D25)=TRUE(),SUM(D25,F25,H25,J25,L25,N25,P25,R25),"")</f>
        <v/>
      </c>
      <c r="U25" s="473" t="str">
        <f aca="false">IF(ISNUMBER(D25)=TRUE(),SUM(E25,G25,I25,K25,M25,O25,Q25,S25),"")</f>
        <v/>
      </c>
      <c r="V25" s="474" t="str">
        <f aca="false">IF(ISNUMBER(AB25)=TRUE(),AB25,"")</f>
        <v/>
      </c>
      <c r="W25" s="475" t="n">
        <f aca="false">SUM(AK25:AR25)</f>
        <v>0</v>
      </c>
      <c r="X25" s="475" t="str">
        <f aca="false">IF(ISNUMBER(T25)=TRUE(),T25,"")</f>
        <v/>
      </c>
      <c r="Y25" s="475" t="str">
        <f aca="false">IF(ISNUMBER(U25)=TRUE(),U25,"")</f>
        <v/>
      </c>
      <c r="Z25" s="475" t="str">
        <f aca="false">IF(ISNUMBER(Y25)=TRUE(),MAX(E25,G25,I25,K25,M25,O25,Q25,S25),"")</f>
        <v/>
      </c>
      <c r="AA25" s="475" t="str">
        <f aca="false">IF(ISNUMBER(X25)=TRUE(),X25-Y25/100000-Z25/1000000000,"")</f>
        <v/>
      </c>
      <c r="AB25" s="475" t="str">
        <f aca="false">IF(ISNUMBER(AA25)=TRUE(),RANK(AA25,$AA$8:$AA$151,1),"")</f>
        <v/>
      </c>
      <c r="AC25" s="476" t="str">
        <f aca="false">IF(ISNUMBER('Prijava ekipa i izvlačenje br.'!$AI31)=TRUE(),1,"")</f>
        <v/>
      </c>
      <c r="AD25" s="476"/>
      <c r="AE25" s="476"/>
      <c r="AF25" s="476"/>
      <c r="AG25" s="476"/>
      <c r="AH25" s="476"/>
      <c r="AI25" s="476"/>
      <c r="AJ25" s="476"/>
      <c r="AK25" s="475" t="str">
        <f aca="false">IF(ISNUMBER(AC25)=TRUE(),VLOOKUP($B25,'Ispis pojedinačnog plasmana'!$B$10:$H$57,5,FALSE()),"")</f>
        <v/>
      </c>
      <c r="AL25" s="475"/>
      <c r="AM25" s="475"/>
      <c r="AN25" s="475"/>
      <c r="AO25" s="475"/>
      <c r="AP25" s="475"/>
      <c r="AQ25" s="475"/>
      <c r="AR25" s="475"/>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row>
    <row r="26" s="486" customFormat="true" ht="16.5" hidden="true" customHeight="false" outlineLevel="0" collapsed="false">
      <c r="A26" s="479" t="n">
        <v>98</v>
      </c>
      <c r="B26" s="480" t="str">
        <f aca="false">IF(OR(COUNTIF(AC26,1)=1,COUNTIF(AD26,1)=1,COUNTIF(AE26,1)=1,COUNTIF(AF26,1)=1,COUNTIF(AG26,1)=1,COUNTIF(AH26,1)=1,COUNTIF(AI26,1)=1,COUNTIF(AJ26,1)=1),'Prijava ekipa i izvlačenje br.'!$AH17,"")</f>
        <v/>
      </c>
      <c r="C26" s="480" t="str">
        <f aca="false">IF(AND(ISTEXT('Prijava ekipa i izvlačenje br.'!$AH$15)=TRUE(),OR(COUNTIF(AC26,1)=1,COUNTIF(AD26,1)=1,COUNTIF(AE26,1)=1,COUNTIF(AF26,1)=1,COUNTIF(AG26,1)=1,COUNTIF(AH26,1)=1,COUNTIF(AI26,1)=1,COUNTIF(AJ26,1)=1)),'Prijava ekipa i izvlačenje br.'!$AH$15,"")</f>
        <v/>
      </c>
      <c r="D26" s="481" t="str">
        <f aca="false">IF(COUNTIF(AC26,1)=1,VLOOKUP($B26,'Ispis pojedinačnog plasmana'!$B$10:$H$57,3,FALSE()),IF(AND(ISNUMBER($AC$7)=TRUE(),OR(ISNUMBER($AD26)=TRUE(),ISNUMBER($AE26)=TRUE(),ISNUMBER($AF26)=TRUE(),ISNUMBER($AG26)=TRUE(),ISNUMBER($AH26)=TRUE(),ISNUMBER($AI26)=TRUE(),ISNUMBER($AJ26)=TRUE())),COUNTA('Ispis ekipnog plasmana'!$B$10:$B$21)+1,""))</f>
        <v/>
      </c>
      <c r="E26" s="482" t="str">
        <f aca="false">IF(COUNTIF(AC26,1)=1,VLOOKUP($B26,'Ispis pojedinačnog plasmana'!$B$10:$H$57,4,FALSE()),"")</f>
        <v/>
      </c>
      <c r="F26" s="481"/>
      <c r="G26" s="482"/>
      <c r="H26" s="481"/>
      <c r="I26" s="482"/>
      <c r="J26" s="481"/>
      <c r="K26" s="482"/>
      <c r="L26" s="481"/>
      <c r="M26" s="482"/>
      <c r="N26" s="481"/>
      <c r="O26" s="482"/>
      <c r="P26" s="481"/>
      <c r="Q26" s="482"/>
      <c r="R26" s="481"/>
      <c r="S26" s="482"/>
      <c r="T26" s="481" t="str">
        <f aca="false">IF(ISNUMBER(D26)=TRUE(),SUM(D26,F26,H26,J26,L26,N26,P26,R26),"")</f>
        <v/>
      </c>
      <c r="U26" s="482" t="str">
        <f aca="false">IF(ISNUMBER(D26)=TRUE(),SUM(E26,G26,I26,K26,M26,O26,Q26,S26),"")</f>
        <v/>
      </c>
      <c r="V26" s="483" t="str">
        <f aca="false">IF(ISNUMBER(AB26)=TRUE(),AB26,"")</f>
        <v/>
      </c>
      <c r="W26" s="484" t="n">
        <f aca="false">SUM(AK26:AR26)</f>
        <v>0</v>
      </c>
      <c r="X26" s="484" t="str">
        <f aca="false">IF(ISNUMBER(T26)=TRUE(),T26,"")</f>
        <v/>
      </c>
      <c r="Y26" s="484" t="str">
        <f aca="false">IF(ISNUMBER(U26)=TRUE(),U26,"")</f>
        <v/>
      </c>
      <c r="Z26" s="484" t="str">
        <f aca="false">IF(ISNUMBER(Y26)=TRUE(),MAX(E26,G26,I26,K26,M26,O26,Q26,S26),"")</f>
        <v/>
      </c>
      <c r="AA26" s="484" t="str">
        <f aca="false">IF(ISNUMBER(X26)=TRUE(),X26-Y26/100000-Z26/1000000000,"")</f>
        <v/>
      </c>
      <c r="AB26" s="484" t="str">
        <f aca="false">IF(ISNUMBER(AA26)=TRUE(),RANK(AA26,$AA$8:$AA$151,1),"")</f>
        <v/>
      </c>
      <c r="AC26" s="485" t="str">
        <f aca="false">IF(ISNUMBER('Prijava ekipa i izvlačenje br.'!$AH29)=TRUE(),1,"")</f>
        <v/>
      </c>
      <c r="AD26" s="485"/>
      <c r="AE26" s="485"/>
      <c r="AF26" s="485"/>
      <c r="AG26" s="485"/>
      <c r="AH26" s="485"/>
      <c r="AI26" s="485"/>
      <c r="AJ26" s="485"/>
      <c r="AK26" s="484" t="str">
        <f aca="false">IF(ISNUMBER(AC26)=TRUE(),VLOOKUP($B26,'Ispis pojedinačnog plasmana'!$B$10:$H$57,5,FALSE()),"")</f>
        <v/>
      </c>
      <c r="AL26" s="484"/>
      <c r="AM26" s="484"/>
      <c r="AN26" s="484"/>
      <c r="AO26" s="484"/>
      <c r="AP26" s="484"/>
      <c r="AQ26" s="484"/>
      <c r="AR26" s="484"/>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row>
    <row r="27" s="486" customFormat="true" ht="16.5" hidden="true" customHeight="false" outlineLevel="0" collapsed="false">
      <c r="A27" s="470" t="n">
        <v>134</v>
      </c>
      <c r="B27" s="471" t="str">
        <f aca="false">IF(OR(COUNTIF(AC27,1)=1,COUNTIF(AD27,1)=1,COUNTIF(AE27,1)=1,COUNTIF(AF27,1)=1,COUNTIF(AG27,1)=1,COUNTIF(AH27,1)=1,COUNTIF(AI27,1)=1,COUNTIF(AJ27,1)=1),'Prijava ekipa i izvlačenje br.'!$AK17,"")</f>
        <v/>
      </c>
      <c r="C27" s="471" t="str">
        <f aca="false">IF(AND(ISTEXT('Prijava ekipa i izvlačenje br.'!$AK$15)=TRUE(),OR(COUNTIF(AC27,1)=1,COUNTIF(AD27,1)=1,COUNTIF(AE27,1)=1,COUNTIF(AF27,1)=1,COUNTIF(AG27,1)=1,COUNTIF(AH27,1)=1,COUNTIF(AI27,1)=1,COUNTIF(AJ27,1)=1)),'Prijava ekipa i izvlačenje br.'!$AK$15,"")</f>
        <v/>
      </c>
      <c r="D27" s="472" t="str">
        <f aca="false">IF(COUNTIF(AC27,1)=1,VLOOKUP($B27,'Ispis pojedinačnog plasmana'!$B$10:$H$57,3,FALSE()),IF(AND(ISNUMBER($AC$7)=TRUE(),OR(ISNUMBER($AD27)=TRUE(),ISNUMBER($AE27)=TRUE(),ISNUMBER($AF27)=TRUE(),ISNUMBER($AG27)=TRUE(),ISNUMBER($AH27)=TRUE(),ISNUMBER($AI27)=TRUE(),ISNUMBER($AJ27)=TRUE())),COUNTA('Ispis ekipnog plasmana'!$B$10:$B$21)+1,""))</f>
        <v/>
      </c>
      <c r="E27" s="473" t="str">
        <f aca="false">IF(COUNTIF(AC27,1)=1,VLOOKUP($B27,'Ispis pojedinačnog plasmana'!$B$10:$H$57,4,FALSE()),"")</f>
        <v/>
      </c>
      <c r="F27" s="472"/>
      <c r="G27" s="473"/>
      <c r="H27" s="472"/>
      <c r="I27" s="473"/>
      <c r="J27" s="472"/>
      <c r="K27" s="473"/>
      <c r="L27" s="472"/>
      <c r="M27" s="473"/>
      <c r="N27" s="472"/>
      <c r="O27" s="473"/>
      <c r="P27" s="472"/>
      <c r="Q27" s="473"/>
      <c r="R27" s="472"/>
      <c r="S27" s="473"/>
      <c r="T27" s="472" t="str">
        <f aca="false">IF(ISNUMBER(D27)=TRUE(),SUM(D27,F27,H27,J27,L27,N27,P27,R27),"")</f>
        <v/>
      </c>
      <c r="U27" s="473" t="str">
        <f aca="false">IF(ISNUMBER(D27)=TRUE(),SUM(E27,G27,I27,K27,M27,O27,Q27,S27),"")</f>
        <v/>
      </c>
      <c r="V27" s="474" t="str">
        <f aca="false">IF(ISNUMBER(AB27)=TRUE(),AB27,"")</f>
        <v/>
      </c>
      <c r="W27" s="475" t="n">
        <f aca="false">SUM(AK27:AR27)</f>
        <v>0</v>
      </c>
      <c r="X27" s="475" t="str">
        <f aca="false">IF(ISNUMBER(T27)=TRUE(),T27,"")</f>
        <v/>
      </c>
      <c r="Y27" s="475" t="str">
        <f aca="false">IF(ISNUMBER(U27)=TRUE(),U27,"")</f>
        <v/>
      </c>
      <c r="Z27" s="475" t="str">
        <f aca="false">IF(ISNUMBER(Y27)=TRUE(),MAX(E27,G27,I27,K27,M27,O27,Q27,S27),"")</f>
        <v/>
      </c>
      <c r="AA27" s="475" t="str">
        <f aca="false">IF(ISNUMBER(X27)=TRUE(),X27-Y27/100000-Z27/1000000000,"")</f>
        <v/>
      </c>
      <c r="AB27" s="475" t="str">
        <f aca="false">IF(ISNUMBER(AA27)=TRUE(),RANK(AA27,$AA$8:$AA$151,1),"")</f>
        <v/>
      </c>
      <c r="AC27" s="476" t="str">
        <f aca="false">IF(ISNUMBER('Prijava ekipa i izvlačenje br.'!$AK29)=TRUE(),1,"")</f>
        <v/>
      </c>
      <c r="AD27" s="476"/>
      <c r="AE27" s="476"/>
      <c r="AF27" s="476"/>
      <c r="AG27" s="476"/>
      <c r="AH27" s="476"/>
      <c r="AI27" s="476"/>
      <c r="AJ27" s="476"/>
      <c r="AK27" s="475" t="str">
        <f aca="false">IF(ISNUMBER(AC27)=TRUE(),VLOOKUP($B27,'Ispis pojedinačnog plasmana'!$B$10:$H$57,5,FALSE()),"")</f>
        <v/>
      </c>
      <c r="AL27" s="475"/>
      <c r="AM27" s="475"/>
      <c r="AN27" s="475"/>
      <c r="AO27" s="475"/>
      <c r="AP27" s="475"/>
      <c r="AQ27" s="475"/>
      <c r="AR27" s="475"/>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row>
    <row r="28" s="486" customFormat="true" ht="16.5" hidden="true" customHeight="false" outlineLevel="0" collapsed="false">
      <c r="A28" s="479" t="n">
        <v>49</v>
      </c>
      <c r="B28" s="480" t="str">
        <f aca="false">IF(OR(COUNTIF(AC28,1)=1,COUNTIF(AD28,1)=1,COUNTIF(AE28,1)=1,COUNTIF(AF28,1)=1,COUNTIF(AG28,1)=1,COUNTIF(AH28,1)=1,COUNTIF(AI28,1)=1,COUNTIF(AJ28,1)=1),'Prijava ekipa i izvlačenje br.'!$AD16,"")</f>
        <v/>
      </c>
      <c r="C28" s="480" t="str">
        <f aca="false">IF(AND(ISTEXT('Prijava ekipa i izvlačenje br.'!$AD$15)=TRUE(),OR(COUNTIF(AC28,1)=1,COUNTIF(AD28,1)=1,COUNTIF(AE28,1)=1,COUNTIF(AF28,1)=1,COUNTIF(AG28,1)=1,COUNTIF(AH28,1)=1,COUNTIF(AI28,1)=1,COUNTIF(AJ28,1)=1)),'Prijava ekipa i izvlačenje br.'!$AD$15,"")</f>
        <v/>
      </c>
      <c r="D28" s="481" t="str">
        <f aca="false">IF(COUNTIF(AC28,1)=1,VLOOKUP($B28,'Ispis pojedinačnog plasmana'!$B$10:$H$57,3,FALSE()),IF(AND(ISNUMBER($AC$7)=TRUE(),OR(ISNUMBER($AD28)=TRUE(),ISNUMBER($AE28)=TRUE(),ISNUMBER($AF28)=TRUE(),ISNUMBER($AG28)=TRUE(),ISNUMBER($AH28)=TRUE(),ISNUMBER($AI28)=TRUE(),ISNUMBER($AJ28)=TRUE())),COUNTA('Ispis ekipnog plasmana'!$B$10:$B$21)+1,""))</f>
        <v/>
      </c>
      <c r="E28" s="482" t="str">
        <f aca="false">IF(COUNTIF(AC28,1)=1,VLOOKUP($B28,'Ispis pojedinačnog plasmana'!$B$10:$H$57,4,FALSE()),"")</f>
        <v/>
      </c>
      <c r="F28" s="481"/>
      <c r="G28" s="482"/>
      <c r="H28" s="481"/>
      <c r="I28" s="482"/>
      <c r="J28" s="481"/>
      <c r="K28" s="482"/>
      <c r="L28" s="481"/>
      <c r="M28" s="482"/>
      <c r="N28" s="481"/>
      <c r="O28" s="482"/>
      <c r="P28" s="481"/>
      <c r="Q28" s="482"/>
      <c r="R28" s="481"/>
      <c r="S28" s="482"/>
      <c r="T28" s="481" t="str">
        <f aca="false">IF(ISNUMBER(D28)=TRUE(),SUM(D28,F28,H28,J28,L28,N28,P28,R28),"")</f>
        <v/>
      </c>
      <c r="U28" s="482" t="str">
        <f aca="false">IF(ISNUMBER(D28)=TRUE(),SUM(E28,G28,I28,K28,M28,O28,Q28,S28),"")</f>
        <v/>
      </c>
      <c r="V28" s="483" t="str">
        <f aca="false">IF(ISNUMBER(AB28)=TRUE(),AB28,"")</f>
        <v/>
      </c>
      <c r="W28" s="484" t="n">
        <f aca="false">SUM(AK28:AR28)</f>
        <v>0</v>
      </c>
      <c r="X28" s="484" t="str">
        <f aca="false">IF(ISNUMBER(T28)=TRUE(),T28,"")</f>
        <v/>
      </c>
      <c r="Y28" s="484" t="str">
        <f aca="false">IF(ISNUMBER(U28)=TRUE(),U28,"")</f>
        <v/>
      </c>
      <c r="Z28" s="484" t="str">
        <f aca="false">IF(ISNUMBER(Y28)=TRUE(),MAX(E28,G28,I28,K28,M28,O28,Q28,S28),"")</f>
        <v/>
      </c>
      <c r="AA28" s="484" t="str">
        <f aca="false">IF(ISNUMBER(X28)=TRUE(),X28-Y28/100000-Z28/1000000000,"")</f>
        <v/>
      </c>
      <c r="AB28" s="484" t="str">
        <f aca="false">IF(ISNUMBER(AA28)=TRUE(),RANK(AA28,$AA$8:$AA$151,1),"")</f>
        <v/>
      </c>
      <c r="AC28" s="485" t="str">
        <f aca="false">IF(ISNUMBER('Prijava ekipa i izvlačenje br.'!$AD28)=TRUE(),1,"")</f>
        <v/>
      </c>
      <c r="AD28" s="485"/>
      <c r="AE28" s="485"/>
      <c r="AF28" s="485"/>
      <c r="AG28" s="485"/>
      <c r="AH28" s="485"/>
      <c r="AI28" s="485"/>
      <c r="AJ28" s="485"/>
      <c r="AK28" s="484" t="str">
        <f aca="false">IF(ISNUMBER(AC28)=TRUE(),VLOOKUP($B28,'Ispis pojedinačnog plasmana'!$B$10:$H$57,5,FALSE()),"")</f>
        <v/>
      </c>
      <c r="AL28" s="484"/>
      <c r="AM28" s="484"/>
      <c r="AN28" s="484"/>
      <c r="AO28" s="484"/>
      <c r="AP28" s="484"/>
      <c r="AQ28" s="484"/>
      <c r="AR28" s="484"/>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row>
    <row r="29" s="486" customFormat="true" ht="16.5" hidden="true" customHeight="false" outlineLevel="0" collapsed="false">
      <c r="A29" s="479" t="n">
        <v>25</v>
      </c>
      <c r="B29" s="480" t="str">
        <f aca="false">IF(OR(COUNTIF(AC29,1)=1,COUNTIF(AD29,1)=1,COUNTIF(AE29,1)=1,COUNTIF(AF29,1)=1,COUNTIF(AG29,1)=1,COUNTIF(AH29,1)=1,COUNTIF(AI29,1)=1,COUNTIF(AJ29,1)=1),'Prijava ekipa i izvlačenje br.'!$AB16,"")</f>
        <v/>
      </c>
      <c r="C29" s="480" t="str">
        <f aca="false">IF(AND(ISTEXT('Prijava ekipa i izvlačenje br.'!$AB$15)=TRUE(),OR(COUNTIF(AC29,1)=1,COUNTIF(AD29,1)=1,COUNTIF(AE29,1)=1,COUNTIF(AF29,1)=1,COUNTIF(AG29,1)=1,COUNTIF(AH29,1)=1,COUNTIF(AI29,1)=1,COUNTIF(AJ29,1)=1)),'Prijava ekipa i izvlačenje br.'!$AB$15,"")</f>
        <v/>
      </c>
      <c r="D29" s="481" t="str">
        <f aca="false">IF(COUNTIF(AC29,1)=1,VLOOKUP($B29,'Ispis pojedinačnog plasmana'!$B$10:$H$57,3,FALSE()),IF(AND(ISNUMBER($AC$7)=TRUE(),OR(ISNUMBER($AD29)=TRUE(),ISNUMBER($AE29)=TRUE(),ISNUMBER($AF29)=TRUE(),ISNUMBER($AG29)=TRUE(),ISNUMBER($AH29)=TRUE(),ISNUMBER($AI29)=TRUE(),ISNUMBER($AJ29)=TRUE())),COUNTA('Ispis ekipnog plasmana'!$B$10:$B$21)+1,""))</f>
        <v/>
      </c>
      <c r="E29" s="482" t="str">
        <f aca="false">IF(COUNTIF(AC29,1)=1,VLOOKUP($B29,'Ispis pojedinačnog plasmana'!$B$10:$H$57,4,FALSE()),"")</f>
        <v/>
      </c>
      <c r="F29" s="481"/>
      <c r="G29" s="482"/>
      <c r="H29" s="481"/>
      <c r="I29" s="482"/>
      <c r="J29" s="481"/>
      <c r="K29" s="482"/>
      <c r="L29" s="481"/>
      <c r="M29" s="482"/>
      <c r="N29" s="481"/>
      <c r="O29" s="482"/>
      <c r="P29" s="481"/>
      <c r="Q29" s="482"/>
      <c r="R29" s="481"/>
      <c r="S29" s="482"/>
      <c r="T29" s="481" t="str">
        <f aca="false">IF(ISNUMBER(D29)=TRUE(),SUM(D29,F29,H29,J29,L29,N29,P29,R29),"")</f>
        <v/>
      </c>
      <c r="U29" s="482" t="str">
        <f aca="false">IF(ISNUMBER(D29)=TRUE(),SUM(E29,G29,I29,K29,M29,O29,Q29,S29),"")</f>
        <v/>
      </c>
      <c r="V29" s="483" t="str">
        <f aca="false">IF(ISNUMBER(AB29)=TRUE(),AB29,"")</f>
        <v/>
      </c>
      <c r="W29" s="484" t="n">
        <f aca="false">SUM(AK29:AR29)</f>
        <v>0</v>
      </c>
      <c r="X29" s="484" t="str">
        <f aca="false">IF(ISNUMBER(T29)=TRUE(),T29,"")</f>
        <v/>
      </c>
      <c r="Y29" s="484" t="str">
        <f aca="false">IF(ISNUMBER(U29)=TRUE(),U29,"")</f>
        <v/>
      </c>
      <c r="Z29" s="484" t="str">
        <f aca="false">IF(ISNUMBER(Y29)=TRUE(),MAX(E29,G29,I29,K29,M29,O29,Q29,S29),"")</f>
        <v/>
      </c>
      <c r="AA29" s="484" t="str">
        <f aca="false">IF(ISNUMBER(X29)=TRUE(),X29-Y29/100000-Z29/1000000000,"")</f>
        <v/>
      </c>
      <c r="AB29" s="484" t="str">
        <f aca="false">IF(ISNUMBER(AA29)=TRUE(),RANK(AA29,$AA$8:$AA$151,1),"")</f>
        <v/>
      </c>
      <c r="AC29" s="485" t="str">
        <f aca="false">IF(ISNUMBER('Prijava ekipa i izvlačenje br.'!$AB28)=TRUE(),1,"")</f>
        <v/>
      </c>
      <c r="AD29" s="485"/>
      <c r="AE29" s="485"/>
      <c r="AF29" s="485"/>
      <c r="AG29" s="485"/>
      <c r="AH29" s="485"/>
      <c r="AI29" s="485"/>
      <c r="AJ29" s="485"/>
      <c r="AK29" s="484" t="str">
        <f aca="false">IF(ISNUMBER(AC29)=TRUE(),VLOOKUP($B29,'Ispis pojedinačnog plasmana'!$B$10:$H$57,5,FALSE()),"")</f>
        <v/>
      </c>
      <c r="AL29" s="484"/>
      <c r="AM29" s="484"/>
      <c r="AN29" s="484"/>
      <c r="AO29" s="484"/>
      <c r="AP29" s="484"/>
      <c r="AQ29" s="484"/>
      <c r="AR29" s="484"/>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row>
    <row r="30" s="486" customFormat="true" ht="16.5" hidden="true" customHeight="false" outlineLevel="0" collapsed="false">
      <c r="A30" s="479" t="n">
        <v>50</v>
      </c>
      <c r="B30" s="480" t="str">
        <f aca="false">IF(OR(COUNTIF(AC30,1)=1,COUNTIF(AD30,1)=1,COUNTIF(AE30,1)=1,COUNTIF(AF30,1)=1,COUNTIF(AG30,1)=1,COUNTIF(AH30,1)=1,COUNTIF(AI30,1)=1,COUNTIF(AJ30,1)=1),'Prijava ekipa i izvlačenje br.'!$AD17,"")</f>
        <v/>
      </c>
      <c r="C30" s="480" t="str">
        <f aca="false">IF(AND(ISTEXT('Prijava ekipa i izvlačenje br.'!$AD$15)=TRUE(),OR(COUNTIF(AC30,1)=1,COUNTIF(AD30,1)=1,COUNTIF(AE30,1)=1,COUNTIF(AF30,1)=1,COUNTIF(AG30,1)=1,COUNTIF(AH30,1)=1,COUNTIF(AI30,1)=1,COUNTIF(AJ30,1)=1)),'Prijava ekipa i izvlačenje br.'!$AD$15,"")</f>
        <v/>
      </c>
      <c r="D30" s="481" t="str">
        <f aca="false">IF(COUNTIF(AC30,1)=1,VLOOKUP($B30,'Ispis pojedinačnog plasmana'!$B$10:$H$57,3,FALSE()),IF(AND(ISNUMBER($AC$7)=TRUE(),OR(ISNUMBER($AD30)=TRUE(),ISNUMBER($AE30)=TRUE(),ISNUMBER($AF30)=TRUE(),ISNUMBER($AG30)=TRUE(),ISNUMBER($AH30)=TRUE(),ISNUMBER($AI30)=TRUE(),ISNUMBER($AJ30)=TRUE())),COUNTA('Ispis ekipnog plasmana'!$B$10:$B$21)+1,""))</f>
        <v/>
      </c>
      <c r="E30" s="482" t="str">
        <f aca="false">IF(COUNTIF(AC30,1)=1,VLOOKUP($B30,'Ispis pojedinačnog plasmana'!$B$10:$H$57,4,FALSE()),"")</f>
        <v/>
      </c>
      <c r="F30" s="481"/>
      <c r="G30" s="482"/>
      <c r="H30" s="481"/>
      <c r="I30" s="482"/>
      <c r="J30" s="481"/>
      <c r="K30" s="482"/>
      <c r="L30" s="481"/>
      <c r="M30" s="482"/>
      <c r="N30" s="481"/>
      <c r="O30" s="482"/>
      <c r="P30" s="481"/>
      <c r="Q30" s="482"/>
      <c r="R30" s="481"/>
      <c r="S30" s="482"/>
      <c r="T30" s="481" t="str">
        <f aca="false">IF(ISNUMBER(D30)=TRUE(),SUM(D30,F30,H30,J30,L30,N30,P30,R30),"")</f>
        <v/>
      </c>
      <c r="U30" s="482" t="str">
        <f aca="false">IF(ISNUMBER(D30)=TRUE(),SUM(E30,G30,I30,K30,M30,O30,Q30,S30),"")</f>
        <v/>
      </c>
      <c r="V30" s="483" t="str">
        <f aca="false">IF(ISNUMBER(AB30)=TRUE(),AB30,"")</f>
        <v/>
      </c>
      <c r="W30" s="484" t="n">
        <f aca="false">SUM(AK30:AR30)</f>
        <v>0</v>
      </c>
      <c r="X30" s="484" t="str">
        <f aca="false">IF(ISNUMBER(T30)=TRUE(),T30,"")</f>
        <v/>
      </c>
      <c r="Y30" s="484" t="str">
        <f aca="false">IF(ISNUMBER(U30)=TRUE(),U30,"")</f>
        <v/>
      </c>
      <c r="Z30" s="484" t="str">
        <f aca="false">IF(ISNUMBER(Y30)=TRUE(),MAX(E30,G30,I30,K30,M30,O30,Q30,S30),"")</f>
        <v/>
      </c>
      <c r="AA30" s="484" t="str">
        <f aca="false">IF(ISNUMBER(X30)=TRUE(),X30-Y30/100000-Z30/1000000000,"")</f>
        <v/>
      </c>
      <c r="AB30" s="484" t="str">
        <f aca="false">IF(ISNUMBER(AA30)=TRUE(),RANK(AA30,$AA$8:$AA$151,1),"")</f>
        <v/>
      </c>
      <c r="AC30" s="485" t="str">
        <f aca="false">IF(ISNUMBER('Prijava ekipa i izvlačenje br.'!$AD29)=TRUE(),1,"")</f>
        <v/>
      </c>
      <c r="AD30" s="485"/>
      <c r="AE30" s="485"/>
      <c r="AF30" s="485"/>
      <c r="AG30" s="485"/>
      <c r="AH30" s="485"/>
      <c r="AI30" s="485"/>
      <c r="AJ30" s="485"/>
      <c r="AK30" s="484" t="str">
        <f aca="false">IF(ISNUMBER(AC30)=TRUE(),VLOOKUP($B30,'Ispis pojedinačnog plasmana'!$B$10:$H$57,5,FALSE()),"")</f>
        <v/>
      </c>
      <c r="AL30" s="484"/>
      <c r="AM30" s="484"/>
      <c r="AN30" s="484"/>
      <c r="AO30" s="484"/>
      <c r="AP30" s="484"/>
      <c r="AQ30" s="484"/>
      <c r="AR30" s="484"/>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row>
    <row r="31" s="486" customFormat="true" ht="16.5" hidden="true" customHeight="false" outlineLevel="0" collapsed="false">
      <c r="A31" s="479" t="n">
        <v>3</v>
      </c>
      <c r="B31" s="480" t="str">
        <f aca="false">IF(OR(COUNTIF(AC31,1)=1,COUNTIF(AD31,1)=1,COUNTIF(AE31,1)=1,COUNTIF(AF31,1)=1,COUNTIF(AG31,1)=1,COUNTIF(AH31,1)=1,COUNTIF(AI31,1)=1,COUNTIF(AJ31,1)=1),'Prijava ekipa i izvlačenje br.'!$Z18,"")</f>
        <v/>
      </c>
      <c r="C31" s="480" t="str">
        <f aca="false">IF(AND(ISTEXT('Prijava ekipa i izvlačenje br.'!$Z$15)=TRUE(),OR(COUNTIF(AC31,1)=1,COUNTIF(AD31,1)=1,COUNTIF(AE31,1)=1,COUNTIF(AF31,1)=1,COUNTIF(AG31,1)=1,COUNTIF(AH31,1)=1,COUNTIF(AI31,1)=1,COUNTIF(AJ31,1)=1)),'Prijava ekipa i izvlačenje br.'!$Z$15,"")</f>
        <v/>
      </c>
      <c r="D31" s="481" t="str">
        <f aca="false">IF(COUNTIF(AC31,1)=1,VLOOKUP($B31,'Ispis pojedinačnog plasmana'!$B$10:$H$57,3,FALSE()),IF(AND(ISNUMBER($AC$7)=TRUE(),OR(ISNUMBER($AD31)=TRUE(),ISNUMBER($AE31)=TRUE(),ISNUMBER($AF31)=TRUE(),ISNUMBER($AG31)=TRUE(),ISNUMBER($AH31)=TRUE(),ISNUMBER($AI31)=TRUE(),ISNUMBER($AJ31)=TRUE())),COUNTA('Ispis ekipnog plasmana'!$B$10:$B$21)+1,""))</f>
        <v/>
      </c>
      <c r="E31" s="482" t="str">
        <f aca="false">IF(COUNTIF(AC31,1)=1,VLOOKUP($B31,'Ispis pojedinačnog plasmana'!$B$10:$H$57,4,FALSE()),"")</f>
        <v/>
      </c>
      <c r="F31" s="481"/>
      <c r="G31" s="482"/>
      <c r="H31" s="481"/>
      <c r="I31" s="482"/>
      <c r="J31" s="481"/>
      <c r="K31" s="482"/>
      <c r="L31" s="481"/>
      <c r="M31" s="482"/>
      <c r="N31" s="481"/>
      <c r="O31" s="482"/>
      <c r="P31" s="481"/>
      <c r="Q31" s="482"/>
      <c r="R31" s="481"/>
      <c r="S31" s="482"/>
      <c r="T31" s="481" t="str">
        <f aca="false">IF(ISNUMBER(D31)=TRUE(),SUM(D31,F31,H31,J31,L31,N31,P31,R31),"")</f>
        <v/>
      </c>
      <c r="U31" s="482" t="str">
        <f aca="false">IF(ISNUMBER(D31)=TRUE(),SUM(E31,G31,I31,K31,M31,O31,Q31,S31),"")</f>
        <v/>
      </c>
      <c r="V31" s="483" t="str">
        <f aca="false">IF(ISNUMBER(AB31)=TRUE(),AB31,"")</f>
        <v/>
      </c>
      <c r="W31" s="484" t="n">
        <f aca="false">SUM(AK31:AR31)</f>
        <v>0</v>
      </c>
      <c r="X31" s="484" t="str">
        <f aca="false">IF(ISNUMBER(T31)=TRUE(),T31,"")</f>
        <v/>
      </c>
      <c r="Y31" s="484" t="str">
        <f aca="false">IF(ISNUMBER(U31)=TRUE(),U31,"")</f>
        <v/>
      </c>
      <c r="Z31" s="484" t="str">
        <f aca="false">IF(ISNUMBER(Y31)=TRUE(),MAX(E31,G31,I31,K31,M31,O31,Q31,S31),"")</f>
        <v/>
      </c>
      <c r="AA31" s="484" t="str">
        <f aca="false">IF(ISNUMBER(X31)=TRUE(),X31-Y31/100000-Z31/1000000000,"")</f>
        <v/>
      </c>
      <c r="AB31" s="484" t="str">
        <f aca="false">IF(ISNUMBER(AA31)=TRUE(),RANK(AA31,$AA$8:$AA$151,1),"")</f>
        <v/>
      </c>
      <c r="AC31" s="484" t="str">
        <f aca="false">IF(ISNUMBER('Prijava ekipa i izvlačenje br.'!$Z30)=TRUE(),1,"")</f>
        <v/>
      </c>
      <c r="AD31" s="484"/>
      <c r="AE31" s="484"/>
      <c r="AF31" s="484"/>
      <c r="AG31" s="484"/>
      <c r="AH31" s="484"/>
      <c r="AI31" s="484"/>
      <c r="AJ31" s="484"/>
      <c r="AK31" s="484" t="str">
        <f aca="false">IF(ISNUMBER(AC31)=TRUE(),VLOOKUP($B31,'Ispis pojedinačnog plasmana'!$B$10:$H$57,5,FALSE()),"")</f>
        <v/>
      </c>
      <c r="AL31" s="484"/>
      <c r="AM31" s="484"/>
      <c r="AN31" s="484"/>
      <c r="AO31" s="484"/>
      <c r="AP31" s="484"/>
      <c r="AQ31" s="484"/>
      <c r="AR31" s="484"/>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row>
    <row r="32" s="487" customFormat="true" ht="16.5" hidden="true" customHeight="false" outlineLevel="0" collapsed="false">
      <c r="A32" s="470" t="n">
        <v>37</v>
      </c>
      <c r="B32" s="471" t="str">
        <f aca="false">IF(OR(COUNTIF(AC32,1)=1,COUNTIF(AD32,1)=1,COUNTIF(AE32,1)=1,COUNTIF(AF32,1)=1,COUNTIF(AG32,1)=1,COUNTIF(AH32,1)=1,COUNTIF(AI32,1)=1,COUNTIF(AJ32,1)=1),'Prijava ekipa i izvlačenje br.'!$AC16,"")</f>
        <v/>
      </c>
      <c r="C32" s="471" t="str">
        <f aca="false">IF(AND(ISTEXT('Prijava ekipa i izvlačenje br.'!$AC$15)=TRUE(),OR(COUNTIF(AC32,1)=1,COUNTIF(AD32,1)=1,COUNTIF(AE32,1)=1,COUNTIF(AF32,1)=1,COUNTIF(AG32,1)=1,COUNTIF(AH32,1)=1,COUNTIF(AI32,1)=1,COUNTIF(AJ32,1)=1)),'Prijava ekipa i izvlačenje br.'!$AC$15,"")</f>
        <v/>
      </c>
      <c r="D32" s="472" t="str">
        <f aca="false">IF(COUNTIF(AC32,1)=1,VLOOKUP($B32,'Ispis pojedinačnog plasmana'!$B$10:$H$57,3,FALSE()),IF(AND(ISNUMBER($AC$7)=TRUE(),OR(ISNUMBER($AD32)=TRUE(),ISNUMBER($AE32)=TRUE(),ISNUMBER($AF32)=TRUE(),ISNUMBER($AG32)=TRUE(),ISNUMBER($AH32)=TRUE(),ISNUMBER($AI32)=TRUE(),ISNUMBER($AJ32)=TRUE())),COUNTA('Ispis ekipnog plasmana'!$B$10:$B$21)+1,""))</f>
        <v/>
      </c>
      <c r="E32" s="473" t="str">
        <f aca="false">IF(COUNTIF(AC32,1)=1,VLOOKUP($B32,'Ispis pojedinačnog plasmana'!$B$10:$H$57,4,FALSE()),"")</f>
        <v/>
      </c>
      <c r="F32" s="472"/>
      <c r="G32" s="473"/>
      <c r="H32" s="472"/>
      <c r="I32" s="473"/>
      <c r="J32" s="472"/>
      <c r="K32" s="473"/>
      <c r="L32" s="472"/>
      <c r="M32" s="473"/>
      <c r="N32" s="472"/>
      <c r="O32" s="473"/>
      <c r="P32" s="472"/>
      <c r="Q32" s="473"/>
      <c r="R32" s="472"/>
      <c r="S32" s="473"/>
      <c r="T32" s="472" t="str">
        <f aca="false">IF(ISNUMBER(D32)=TRUE(),SUM(D32,F32,H32,J32,L32,N32,P32,R32),"")</f>
        <v/>
      </c>
      <c r="U32" s="473" t="str">
        <f aca="false">IF(ISNUMBER(D32)=TRUE(),SUM(E32,G32,I32,K32,M32,O32,Q32,S32),"")</f>
        <v/>
      </c>
      <c r="V32" s="474" t="str">
        <f aca="false">IF(ISNUMBER(AB32)=TRUE(),AB32,"")</f>
        <v/>
      </c>
      <c r="W32" s="475" t="n">
        <f aca="false">SUM(AK32:AR32)</f>
        <v>0</v>
      </c>
      <c r="X32" s="475" t="str">
        <f aca="false">IF(ISNUMBER(T32)=TRUE(),T32,"")</f>
        <v/>
      </c>
      <c r="Y32" s="475" t="str">
        <f aca="false">IF(ISNUMBER(U32)=TRUE(),U32,"")</f>
        <v/>
      </c>
      <c r="Z32" s="475" t="str">
        <f aca="false">IF(ISNUMBER(Y32)=TRUE(),MAX(E32,G32,I32,K32,M32,O32,Q32,S32),"")</f>
        <v/>
      </c>
      <c r="AA32" s="475" t="str">
        <f aca="false">IF(ISNUMBER(X32)=TRUE(),X32-Y32/100000-Z32/1000000000,"")</f>
        <v/>
      </c>
      <c r="AB32" s="475" t="str">
        <f aca="false">IF(ISNUMBER(AA32)=TRUE(),RANK(AA32,$AA$8:$AA$151,1),"")</f>
        <v/>
      </c>
      <c r="AC32" s="476" t="str">
        <f aca="false">IF(ISNUMBER('Prijava ekipa i izvlačenje br.'!$AC28)=TRUE(),1,"")</f>
        <v/>
      </c>
      <c r="AD32" s="476"/>
      <c r="AE32" s="476"/>
      <c r="AF32" s="476"/>
      <c r="AG32" s="476"/>
      <c r="AH32" s="476"/>
      <c r="AI32" s="476"/>
      <c r="AJ32" s="476"/>
      <c r="AK32" s="475" t="str">
        <f aca="false">IF(ISNUMBER(AC32)=TRUE(),VLOOKUP($B32,'Ispis pojedinačnog plasmana'!$B$10:$H$57,5,FALSE()),"")</f>
        <v/>
      </c>
      <c r="AL32" s="475"/>
      <c r="AM32" s="475"/>
      <c r="AN32" s="475"/>
      <c r="AO32" s="475"/>
      <c r="AP32" s="475"/>
      <c r="AQ32" s="475"/>
      <c r="AR32" s="475"/>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row>
    <row r="33" s="487" customFormat="true" ht="16.5" hidden="true" customHeight="false" outlineLevel="0" collapsed="false">
      <c r="A33" s="479" t="n">
        <v>73</v>
      </c>
      <c r="B33" s="480" t="str">
        <f aca="false">IF(OR(COUNTIF(AC33,1)=1,COUNTIF(AD33,1)=1,COUNTIF(AE33,1)=1,COUNTIF(AF33,1)=1,COUNTIF(AG33,1)=1,COUNTIF(AH33,1)=1,COUNTIF(AI33,1)=1,COUNTIF(AJ33,1)=1),'Prijava ekipa i izvlačenje br.'!$AF16,"")</f>
        <v/>
      </c>
      <c r="C33" s="480" t="str">
        <f aca="false">IF(AND(ISTEXT('Prijava ekipa i izvlačenje br.'!$AF$15)=TRUE(),OR(COUNTIF(AC33,1)=1,COUNTIF(AD33,1)=1,COUNTIF(AE33,1)=1,COUNTIF(AF33,1)=1,COUNTIF(AG33,1)=1,COUNTIF(AH33,1)=1,COUNTIF(AI33,1)=1,COUNTIF(AJ33,1)=1)),'Prijava ekipa i izvlačenje br.'!$AF$15,"")</f>
        <v/>
      </c>
      <c r="D33" s="481" t="str">
        <f aca="false">IF(COUNTIF(AC33,1)=1,VLOOKUP($B33,'Ispis pojedinačnog plasmana'!$B$10:$H$57,3,FALSE()),IF(AND(ISNUMBER($AC$7)=TRUE(),OR(ISNUMBER($AD33)=TRUE(),ISNUMBER($AE33)=TRUE(),ISNUMBER($AF33)=TRUE(),ISNUMBER($AG33)=TRUE(),ISNUMBER($AH33)=TRUE(),ISNUMBER($AI33)=TRUE(),ISNUMBER($AJ33)=TRUE())),COUNTA('Ispis ekipnog plasmana'!$B$10:$B$21)+1,""))</f>
        <v/>
      </c>
      <c r="E33" s="482" t="str">
        <f aca="false">IF(COUNTIF(AC33,1)=1,VLOOKUP($B33,'Ispis pojedinačnog plasmana'!$B$10:$H$57,4,FALSE()),"")</f>
        <v/>
      </c>
      <c r="F33" s="481"/>
      <c r="G33" s="482"/>
      <c r="H33" s="481"/>
      <c r="I33" s="482"/>
      <c r="J33" s="481"/>
      <c r="K33" s="482"/>
      <c r="L33" s="481"/>
      <c r="M33" s="482"/>
      <c r="N33" s="481"/>
      <c r="O33" s="482"/>
      <c r="P33" s="481"/>
      <c r="Q33" s="482"/>
      <c r="R33" s="481"/>
      <c r="S33" s="482"/>
      <c r="T33" s="481" t="str">
        <f aca="false">IF(ISNUMBER(D33)=TRUE(),SUM(D33,F33,H33,J33,L33,N33,P33,R33),"")</f>
        <v/>
      </c>
      <c r="U33" s="482" t="str">
        <f aca="false">IF(ISNUMBER(D33)=TRUE(),SUM(E33,G33,I33,K33,M33,O33,Q33,S33),"")</f>
        <v/>
      </c>
      <c r="V33" s="483" t="str">
        <f aca="false">IF(ISNUMBER(AB33)=TRUE(),AB33,"")</f>
        <v/>
      </c>
      <c r="W33" s="484" t="n">
        <f aca="false">SUM(AK33:AR33)</f>
        <v>0</v>
      </c>
      <c r="X33" s="484" t="str">
        <f aca="false">IF(ISNUMBER(T33)=TRUE(),T33,"")</f>
        <v/>
      </c>
      <c r="Y33" s="484" t="str">
        <f aca="false">IF(ISNUMBER(U33)=TRUE(),U33,"")</f>
        <v/>
      </c>
      <c r="Z33" s="484" t="str">
        <f aca="false">IF(ISNUMBER(Y33)=TRUE(),MAX(E33,G33,I33,K33,M33,O33,Q33,S33),"")</f>
        <v/>
      </c>
      <c r="AA33" s="484" t="str">
        <f aca="false">IF(ISNUMBER(X33)=TRUE(),X33-Y33/100000-Z33/1000000000,"")</f>
        <v/>
      </c>
      <c r="AB33" s="484" t="str">
        <f aca="false">IF(ISNUMBER(AA33)=TRUE(),RANK(AA33,$AA$8:$AA$151,1),"")</f>
        <v/>
      </c>
      <c r="AC33" s="485" t="str">
        <f aca="false">IF(ISNUMBER('Prijava ekipa i izvlačenje br.'!$AF28)=TRUE(),1,"")</f>
        <v/>
      </c>
      <c r="AD33" s="485"/>
      <c r="AE33" s="485"/>
      <c r="AF33" s="485"/>
      <c r="AG33" s="485"/>
      <c r="AH33" s="485"/>
      <c r="AI33" s="485"/>
      <c r="AJ33" s="485"/>
      <c r="AK33" s="484" t="str">
        <f aca="false">IF(ISNUMBER(AC33)=TRUE(),VLOOKUP($B33,'Ispis pojedinačnog plasmana'!$B$10:$H$57,5,FALSE()),"")</f>
        <v/>
      </c>
      <c r="AL33" s="484"/>
      <c r="AM33" s="484"/>
      <c r="AN33" s="484"/>
      <c r="AO33" s="484"/>
      <c r="AP33" s="484"/>
      <c r="AQ33" s="484"/>
      <c r="AR33" s="484"/>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row>
    <row r="34" s="487" customFormat="true" ht="16.5" hidden="true" customHeight="false" outlineLevel="0" collapsed="false">
      <c r="A34" s="470" t="n">
        <v>40</v>
      </c>
      <c r="B34" s="471" t="str">
        <f aca="false">IF(OR(COUNTIF(AC34,1)=1,COUNTIF(AD34,1)=1,COUNTIF(AE34,1)=1,COUNTIF(AF34,1)=1,COUNTIF(AG34,1)=1,COUNTIF(AH34,1)=1,COUNTIF(AI34,1)=1,COUNTIF(AJ34,1)=1),'Prijava ekipa i izvlačenje br.'!$AC19,"")</f>
        <v/>
      </c>
      <c r="C34" s="471" t="str">
        <f aca="false">IF(AND(ISTEXT('Prijava ekipa i izvlačenje br.'!$AC$15)=TRUE(),OR(COUNTIF(AC34,1)=1,COUNTIF(AD34,1)=1,COUNTIF(AE34,1)=1,COUNTIF(AF34,1)=1,COUNTIF(AG34,1)=1,COUNTIF(AH34,1)=1,COUNTIF(AI34,1)=1,COUNTIF(AJ34,1)=1)),'Prijava ekipa i izvlačenje br.'!$AC$15,"")</f>
        <v/>
      </c>
      <c r="D34" s="472" t="str">
        <f aca="false">IF(COUNTIF(AC34,1)=1,VLOOKUP($B34,'Ispis pojedinačnog plasmana'!$B$10:$H$57,3,FALSE()),IF(AND(ISNUMBER($AC$7)=TRUE(),OR(ISNUMBER($AD34)=TRUE(),ISNUMBER($AE34)=TRUE(),ISNUMBER($AF34)=TRUE(),ISNUMBER($AG34)=TRUE(),ISNUMBER($AH34)=TRUE(),ISNUMBER($AI34)=TRUE(),ISNUMBER($AJ34)=TRUE())),COUNTA('Ispis ekipnog plasmana'!$B$10:$B$21)+1,""))</f>
        <v/>
      </c>
      <c r="E34" s="473" t="str">
        <f aca="false">IF(COUNTIF(AC34,1)=1,VLOOKUP($B34,'Ispis pojedinačnog plasmana'!$B$10:$H$57,4,FALSE()),"")</f>
        <v/>
      </c>
      <c r="F34" s="472"/>
      <c r="G34" s="473"/>
      <c r="H34" s="472"/>
      <c r="I34" s="473"/>
      <c r="J34" s="472"/>
      <c r="K34" s="473"/>
      <c r="L34" s="472"/>
      <c r="M34" s="473"/>
      <c r="N34" s="472"/>
      <c r="O34" s="473"/>
      <c r="P34" s="472"/>
      <c r="Q34" s="473"/>
      <c r="R34" s="472"/>
      <c r="S34" s="473"/>
      <c r="T34" s="472" t="str">
        <f aca="false">IF(ISNUMBER(D34)=TRUE(),SUM(D34,F34,H34,J34,L34,N34,P34,R34),"")</f>
        <v/>
      </c>
      <c r="U34" s="473" t="str">
        <f aca="false">IF(ISNUMBER(D34)=TRUE(),SUM(E34,G34,I34,K34,M34,O34,Q34,S34),"")</f>
        <v/>
      </c>
      <c r="V34" s="474" t="str">
        <f aca="false">IF(ISNUMBER(AB34)=TRUE(),AB34,"")</f>
        <v/>
      </c>
      <c r="W34" s="475" t="n">
        <f aca="false">SUM(AK34:AR34)</f>
        <v>0</v>
      </c>
      <c r="X34" s="475" t="str">
        <f aca="false">IF(ISNUMBER(T34)=TRUE(),T34,"")</f>
        <v/>
      </c>
      <c r="Y34" s="475" t="str">
        <f aca="false">IF(ISNUMBER(U34)=TRUE(),U34,"")</f>
        <v/>
      </c>
      <c r="Z34" s="475" t="str">
        <f aca="false">IF(ISNUMBER(Y34)=TRUE(),MAX(E34,G34,I34,K34,M34,O34,Q34,S34),"")</f>
        <v/>
      </c>
      <c r="AA34" s="475" t="str">
        <f aca="false">IF(ISNUMBER(X34)=TRUE(),X34-Y34/100000-Z34/1000000000,"")</f>
        <v/>
      </c>
      <c r="AB34" s="475" t="str">
        <f aca="false">IF(ISNUMBER(AA34)=TRUE(),RANK(AA34,$AA$8:$AA$151,1),"")</f>
        <v/>
      </c>
      <c r="AC34" s="476" t="str">
        <f aca="false">IF(ISNUMBER('Prijava ekipa i izvlačenje br.'!$AC31)=TRUE(),1,"")</f>
        <v/>
      </c>
      <c r="AD34" s="476"/>
      <c r="AE34" s="476"/>
      <c r="AF34" s="476"/>
      <c r="AG34" s="476"/>
      <c r="AH34" s="476"/>
      <c r="AI34" s="476"/>
      <c r="AJ34" s="476"/>
      <c r="AK34" s="475" t="str">
        <f aca="false">IF(ISNUMBER(AC34)=TRUE(),VLOOKUP($B34,'Ispis pojedinačnog plasmana'!$B$10:$H$57,5,FALSE()),"")</f>
        <v/>
      </c>
      <c r="AL34" s="475"/>
      <c r="AM34" s="475"/>
      <c r="AN34" s="475"/>
      <c r="AO34" s="475"/>
      <c r="AP34" s="475"/>
      <c r="AQ34" s="475"/>
      <c r="AR34" s="475"/>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row>
    <row r="35" s="487" customFormat="true" ht="16.5" hidden="true" customHeight="false" outlineLevel="0" collapsed="false">
      <c r="A35" s="470" t="n">
        <v>14</v>
      </c>
      <c r="B35" s="471" t="str">
        <f aca="false">IF(OR(COUNTIF(AC35,1)=1,COUNTIF(AD35,1)=1,COUNTIF(AE35,1)=1,COUNTIF(AF35,1)=1,COUNTIF(AG35,1)=1,COUNTIF(AH35,1)=1,COUNTIF(AI35,1)=1,COUNTIF(AJ35,1)=1),'Prijava ekipa i izvlačenje br.'!$AA17,"")</f>
        <v/>
      </c>
      <c r="C35" s="471" t="str">
        <f aca="false">IF(AND(ISTEXT('Prijava ekipa i izvlačenje br.'!$AA$15)=TRUE(),OR(COUNTIF(AC35,1)=1,COUNTIF(AD35,1)=1,COUNTIF(AE35,1)=1,COUNTIF(AF35,1)=1,COUNTIF(AG35,1)=1,COUNTIF(AH35,1)=1,COUNTIF(AI35,1)=1,COUNTIF(AJ35,1)=1)),'Prijava ekipa i izvlačenje br.'!$AA$15,"")</f>
        <v/>
      </c>
      <c r="D35" s="472" t="str">
        <f aca="false">IF(COUNTIF(AC35,1)=1,VLOOKUP($B35,'Ispis pojedinačnog plasmana'!$B$10:$H$57,3,FALSE()),IF(AND(ISNUMBER($AC$7)=TRUE(),OR(ISNUMBER($AD35)=TRUE(),ISNUMBER($AE35)=TRUE(),ISNUMBER($AF35)=TRUE(),ISNUMBER($AG35)=TRUE(),ISNUMBER($AH35)=TRUE(),ISNUMBER($AI35)=TRUE(),ISNUMBER($AJ35)=TRUE())),COUNTA('Ispis ekipnog plasmana'!$B$10:$B$21)+1,""))</f>
        <v/>
      </c>
      <c r="E35" s="473" t="str">
        <f aca="false">IF(COUNTIF(AC35,1)=1,VLOOKUP($B35,'Ispis pojedinačnog plasmana'!$B$10:$H$57,4,FALSE()),"")</f>
        <v/>
      </c>
      <c r="F35" s="472"/>
      <c r="G35" s="473"/>
      <c r="H35" s="472"/>
      <c r="I35" s="473"/>
      <c r="J35" s="472"/>
      <c r="K35" s="473"/>
      <c r="L35" s="472"/>
      <c r="M35" s="473"/>
      <c r="N35" s="472"/>
      <c r="O35" s="473"/>
      <c r="P35" s="472"/>
      <c r="Q35" s="473"/>
      <c r="R35" s="472"/>
      <c r="S35" s="473"/>
      <c r="T35" s="472" t="str">
        <f aca="false">IF(ISNUMBER(D35)=TRUE(),SUM(D35,F35,H35,J35,L35,N35,P35,R35),"")</f>
        <v/>
      </c>
      <c r="U35" s="473" t="str">
        <f aca="false">IF(ISNUMBER(D35)=TRUE(),SUM(E35,G35,I35,K35,M35,O35,Q35,S35),"")</f>
        <v/>
      </c>
      <c r="V35" s="474" t="str">
        <f aca="false">IF(ISNUMBER(AB35)=TRUE(),AB35,"")</f>
        <v/>
      </c>
      <c r="W35" s="475" t="n">
        <f aca="false">SUM(AK35:AR35)</f>
        <v>0</v>
      </c>
      <c r="X35" s="475" t="str">
        <f aca="false">IF(ISNUMBER(T35)=TRUE(),T35,"")</f>
        <v/>
      </c>
      <c r="Y35" s="475" t="str">
        <f aca="false">IF(ISNUMBER(U35)=TRUE(),U35,"")</f>
        <v/>
      </c>
      <c r="Z35" s="475" t="str">
        <f aca="false">IF(ISNUMBER(Y35)=TRUE(),MAX(E35,G35,I35,K35,M35,O35,Q35,S35),"")</f>
        <v/>
      </c>
      <c r="AA35" s="475" t="str">
        <f aca="false">IF(ISNUMBER(X35)=TRUE(),X35-Y35/100000-Z35/1000000000,"")</f>
        <v/>
      </c>
      <c r="AB35" s="475" t="str">
        <f aca="false">IF(ISNUMBER(AA35)=TRUE(),RANK(AA35,$AA$8:$AA$151,1),"")</f>
        <v/>
      </c>
      <c r="AC35" s="476" t="str">
        <f aca="false">IF(ISNUMBER('Prijava ekipa i izvlačenje br.'!$AA29)=TRUE(),1,"")</f>
        <v/>
      </c>
      <c r="AD35" s="476"/>
      <c r="AE35" s="476"/>
      <c r="AF35" s="476"/>
      <c r="AG35" s="476"/>
      <c r="AH35" s="476"/>
      <c r="AI35" s="476"/>
      <c r="AJ35" s="476"/>
      <c r="AK35" s="475" t="str">
        <f aca="false">IF(ISNUMBER(AC35)=TRUE(),VLOOKUP($B35,'Ispis pojedinačnog plasmana'!$B$10:$H$57,5,FALSE()),"")</f>
        <v/>
      </c>
      <c r="AL35" s="475"/>
      <c r="AM35" s="475"/>
      <c r="AN35" s="475"/>
      <c r="AO35" s="475"/>
      <c r="AP35" s="475"/>
      <c r="AQ35" s="475"/>
      <c r="AR35" s="475"/>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row>
    <row r="36" s="487" customFormat="true" ht="16.5" hidden="true" customHeight="false" outlineLevel="0" collapsed="false">
      <c r="A36" s="470" t="n">
        <v>135</v>
      </c>
      <c r="B36" s="471" t="str">
        <f aca="false">IF(OR(COUNTIF(AC36,1)=1,COUNTIF(AD36,1)=1,COUNTIF(AE36,1)=1,COUNTIF(AF36,1)=1,COUNTIF(AG36,1)=1,COUNTIF(AH36,1)=1,COUNTIF(AI36,1)=1,COUNTIF(AJ36,1)=1),'Prijava ekipa i izvlačenje br.'!$AK18,"")</f>
        <v/>
      </c>
      <c r="C36" s="471" t="str">
        <f aca="false">IF(AND(ISTEXT('Prijava ekipa i izvlačenje br.'!$AK$15)=TRUE(),OR(COUNTIF(AC36,1)=1,COUNTIF(AD36,1)=1,COUNTIF(AE36,1)=1,COUNTIF(AF36,1)=1,COUNTIF(AG36,1)=1,COUNTIF(AH36,1)=1,COUNTIF(AI36,1)=1,COUNTIF(AJ36,1)=1)),'Prijava ekipa i izvlačenje br.'!$AK$15,"")</f>
        <v/>
      </c>
      <c r="D36" s="472" t="str">
        <f aca="false">IF(COUNTIF(AC36,1)=1,VLOOKUP($B36,'Ispis pojedinačnog plasmana'!$B$10:$H$57,3,FALSE()),IF(AND(ISNUMBER($AC$7)=TRUE(),OR(ISNUMBER($AD36)=TRUE(),ISNUMBER($AE36)=TRUE(),ISNUMBER($AF36)=TRUE(),ISNUMBER($AG36)=TRUE(),ISNUMBER($AH36)=TRUE(),ISNUMBER($AI36)=TRUE(),ISNUMBER($AJ36)=TRUE())),COUNTA('Ispis ekipnog plasmana'!$B$10:$B$21)+1,""))</f>
        <v/>
      </c>
      <c r="E36" s="473" t="str">
        <f aca="false">IF(COUNTIF(AC36,1)=1,VLOOKUP($B36,'Ispis pojedinačnog plasmana'!$B$10:$H$57,4,FALSE()),"")</f>
        <v/>
      </c>
      <c r="F36" s="472"/>
      <c r="G36" s="473"/>
      <c r="H36" s="472"/>
      <c r="I36" s="473"/>
      <c r="J36" s="472"/>
      <c r="K36" s="473"/>
      <c r="L36" s="472"/>
      <c r="M36" s="473"/>
      <c r="N36" s="472"/>
      <c r="O36" s="473"/>
      <c r="P36" s="472"/>
      <c r="Q36" s="473"/>
      <c r="R36" s="472"/>
      <c r="S36" s="473"/>
      <c r="T36" s="472" t="str">
        <f aca="false">IF(ISNUMBER(D36)=TRUE(),SUM(D36,F36,H36,J36,L36,N36,P36,R36),"")</f>
        <v/>
      </c>
      <c r="U36" s="473" t="str">
        <f aca="false">IF(ISNUMBER(D36)=TRUE(),SUM(E36,G36,I36,K36,M36,O36,Q36,S36),"")</f>
        <v/>
      </c>
      <c r="V36" s="474" t="str">
        <f aca="false">IF(ISNUMBER(AB36)=TRUE(),AB36,"")</f>
        <v/>
      </c>
      <c r="W36" s="475" t="n">
        <f aca="false">SUM(AK36:AR36)</f>
        <v>0</v>
      </c>
      <c r="X36" s="475" t="str">
        <f aca="false">IF(ISNUMBER(T36)=TRUE(),T36,"")</f>
        <v/>
      </c>
      <c r="Y36" s="475" t="str">
        <f aca="false">IF(ISNUMBER(U36)=TRUE(),U36,"")</f>
        <v/>
      </c>
      <c r="Z36" s="475" t="str">
        <f aca="false">IF(ISNUMBER(Y36)=TRUE(),MAX(E36,G36,I36,K36,M36,O36,Q36,S36),"")</f>
        <v/>
      </c>
      <c r="AA36" s="475" t="str">
        <f aca="false">IF(ISNUMBER(X36)=TRUE(),X36-Y36/100000-Z36/1000000000,"")</f>
        <v/>
      </c>
      <c r="AB36" s="475" t="str">
        <f aca="false">IF(ISNUMBER(AA36)=TRUE(),RANK(AA36,$AA$8:$AA$151,1),"")</f>
        <v/>
      </c>
      <c r="AC36" s="476" t="str">
        <f aca="false">IF(ISNUMBER('Prijava ekipa i izvlačenje br.'!$AK30)=TRUE(),1,"")</f>
        <v/>
      </c>
      <c r="AD36" s="476"/>
      <c r="AE36" s="476"/>
      <c r="AF36" s="476"/>
      <c r="AG36" s="476"/>
      <c r="AH36" s="476"/>
      <c r="AI36" s="476"/>
      <c r="AJ36" s="476"/>
      <c r="AK36" s="475" t="str">
        <f aca="false">IF(ISNUMBER(AC36)=TRUE(),VLOOKUP($B36,'Ispis pojedinačnog plasmana'!$B$10:$H$57,5,FALSE()),"")</f>
        <v/>
      </c>
      <c r="AL36" s="475"/>
      <c r="AM36" s="475"/>
      <c r="AN36" s="475"/>
      <c r="AO36" s="475"/>
      <c r="AP36" s="475"/>
      <c r="AQ36" s="475"/>
      <c r="AR36" s="475"/>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row>
    <row r="37" s="487" customFormat="true" ht="16.5" hidden="true" customHeight="false" outlineLevel="0" collapsed="false">
      <c r="A37" s="470" t="n">
        <v>88</v>
      </c>
      <c r="B37" s="471" t="str">
        <f aca="false">IF(OR(COUNTIF(AC37,1)=1,COUNTIF(AD37,1)=1,COUNTIF(AE37,1)=1,COUNTIF(AF37,1)=1,COUNTIF(AG37,1)=1,COUNTIF(AH37,1)=1,COUNTIF(AI37,1)=1,COUNTIF(AJ37,1)=1),'Prijava ekipa i izvlačenje br.'!$AG19,"")</f>
        <v/>
      </c>
      <c r="C37" s="471" t="str">
        <f aca="false">IF(AND(ISTEXT('Prijava ekipa i izvlačenje br.'!$AG$15)=TRUE(),OR(COUNTIF(AC37,1)=1,COUNTIF(AD37,1)=1,COUNTIF(AE37,1)=1,COUNTIF(AF37,1)=1,COUNTIF(AG37,1)=1,COUNTIF(AH37,1)=1,COUNTIF(AI37,1)=1,COUNTIF(AJ37,1)=1)),'Prijava ekipa i izvlačenje br.'!$AG$15,"")</f>
        <v/>
      </c>
      <c r="D37" s="472" t="str">
        <f aca="false">IF(COUNTIF(AC37,1)=1,VLOOKUP($B37,'Ispis pojedinačnog plasmana'!$B$10:$H$57,3,FALSE()),IF(AND(ISNUMBER($AC$7)=TRUE(),OR(ISNUMBER($AD37)=TRUE(),ISNUMBER($AE37)=TRUE(),ISNUMBER($AF37)=TRUE(),ISNUMBER($AG37)=TRUE(),ISNUMBER($AH37)=TRUE(),ISNUMBER($AI37)=TRUE(),ISNUMBER($AJ37)=TRUE())),COUNTA('Ispis ekipnog plasmana'!$B$10:$B$21)+1,""))</f>
        <v/>
      </c>
      <c r="E37" s="473" t="str">
        <f aca="false">IF(COUNTIF(AC37,1)=1,VLOOKUP($B37,'Ispis pojedinačnog plasmana'!$B$10:$H$57,4,FALSE()),"")</f>
        <v/>
      </c>
      <c r="F37" s="472"/>
      <c r="G37" s="473"/>
      <c r="H37" s="472"/>
      <c r="I37" s="473"/>
      <c r="J37" s="472"/>
      <c r="K37" s="473"/>
      <c r="L37" s="472"/>
      <c r="M37" s="473"/>
      <c r="N37" s="472"/>
      <c r="O37" s="473"/>
      <c r="P37" s="472"/>
      <c r="Q37" s="473"/>
      <c r="R37" s="472"/>
      <c r="S37" s="473"/>
      <c r="T37" s="472" t="str">
        <f aca="false">IF(ISNUMBER(D37)=TRUE(),SUM(D37,F37,H37,J37,L37,N37,P37,R37),"")</f>
        <v/>
      </c>
      <c r="U37" s="473" t="str">
        <f aca="false">IF(ISNUMBER(D37)=TRUE(),SUM(E37,G37,I37,K37,M37,O37,Q37,S37),"")</f>
        <v/>
      </c>
      <c r="V37" s="474" t="str">
        <f aca="false">IF(ISNUMBER(AB37)=TRUE(),AB37,"")</f>
        <v/>
      </c>
      <c r="W37" s="475" t="n">
        <f aca="false">SUM(AK37:AR37)</f>
        <v>0</v>
      </c>
      <c r="X37" s="475" t="str">
        <f aca="false">IF(ISNUMBER(T37)=TRUE(),T37,"")</f>
        <v/>
      </c>
      <c r="Y37" s="475" t="str">
        <f aca="false">IF(ISNUMBER(U37)=TRUE(),U37,"")</f>
        <v/>
      </c>
      <c r="Z37" s="475" t="str">
        <f aca="false">IF(ISNUMBER(Y37)=TRUE(),MAX(E37,G37,I37,K37,M37,O37,Q37,S37),"")</f>
        <v/>
      </c>
      <c r="AA37" s="475" t="str">
        <f aca="false">IF(ISNUMBER(X37)=TRUE(),X37-Y37/100000-Z37/1000000000,"")</f>
        <v/>
      </c>
      <c r="AB37" s="475" t="str">
        <f aca="false">IF(ISNUMBER(AA37)=TRUE(),RANK(AA37,$AA$8:$AA$151,1),"")</f>
        <v/>
      </c>
      <c r="AC37" s="476" t="str">
        <f aca="false">IF(ISNUMBER('Prijava ekipa i izvlačenje br.'!$AG31)=TRUE(),1,"")</f>
        <v/>
      </c>
      <c r="AD37" s="476"/>
      <c r="AE37" s="476"/>
      <c r="AF37" s="476"/>
      <c r="AG37" s="476"/>
      <c r="AH37" s="476"/>
      <c r="AI37" s="476"/>
      <c r="AJ37" s="476"/>
      <c r="AK37" s="475" t="str">
        <f aca="false">IF(ISNUMBER(AC37)=TRUE(),VLOOKUP($B37,'Ispis pojedinačnog plasmana'!$B$10:$H$57,5,FALSE()),"")</f>
        <v/>
      </c>
      <c r="AL37" s="475"/>
      <c r="AM37" s="475"/>
      <c r="AN37" s="475"/>
      <c r="AO37" s="475"/>
      <c r="AP37" s="475"/>
      <c r="AQ37" s="475"/>
      <c r="AR37" s="475"/>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row>
    <row r="38" s="487" customFormat="true" ht="16.5" hidden="true" customHeight="false" outlineLevel="0" collapsed="false">
      <c r="A38" s="479" t="n">
        <v>75</v>
      </c>
      <c r="B38" s="480" t="str">
        <f aca="false">IF(OR(COUNTIF(AC38,1)=1,COUNTIF(AD38,1)=1,COUNTIF(AE38,1)=1,COUNTIF(AF38,1)=1,COUNTIF(AG38,1)=1,COUNTIF(AH38,1)=1,COUNTIF(AI38,1)=1,COUNTIF(AJ38,1)=1),'Prijava ekipa i izvlačenje br.'!$AF18,"")</f>
        <v/>
      </c>
      <c r="C38" s="480" t="str">
        <f aca="false">IF(AND(ISTEXT('Prijava ekipa i izvlačenje br.'!$AF$15)=TRUE(),OR(COUNTIF(AC38,1)=1,COUNTIF(AD38,1)=1,COUNTIF(AE38,1)=1,COUNTIF(AF38,1)=1,COUNTIF(AG38,1)=1,COUNTIF(AH38,1)=1,COUNTIF(AI38,1)=1,COUNTIF(AJ38,1)=1)),'Prijava ekipa i izvlačenje br.'!$AF$15,"")</f>
        <v/>
      </c>
      <c r="D38" s="481" t="str">
        <f aca="false">IF(COUNTIF(AC38,1)=1,VLOOKUP($B38,'Ispis pojedinačnog plasmana'!$B$10:$H$57,3,FALSE()),IF(AND(ISNUMBER($AC$7)=TRUE(),OR(ISNUMBER($AD38)=TRUE(),ISNUMBER($AE38)=TRUE(),ISNUMBER($AF38)=TRUE(),ISNUMBER($AG38)=TRUE(),ISNUMBER($AH38)=TRUE(),ISNUMBER($AI38)=TRUE(),ISNUMBER($AJ38)=TRUE())),COUNTA('Ispis ekipnog plasmana'!$B$10:$B$21)+1,""))</f>
        <v/>
      </c>
      <c r="E38" s="482" t="str">
        <f aca="false">IF(COUNTIF(AC38,1)=1,VLOOKUP($B38,'Ispis pojedinačnog plasmana'!$B$10:$H$57,4,FALSE()),"")</f>
        <v/>
      </c>
      <c r="F38" s="481"/>
      <c r="G38" s="482"/>
      <c r="H38" s="481"/>
      <c r="I38" s="482"/>
      <c r="J38" s="481"/>
      <c r="K38" s="482"/>
      <c r="L38" s="481"/>
      <c r="M38" s="482"/>
      <c r="N38" s="481"/>
      <c r="O38" s="482"/>
      <c r="P38" s="481"/>
      <c r="Q38" s="482"/>
      <c r="R38" s="481"/>
      <c r="S38" s="482"/>
      <c r="T38" s="481" t="str">
        <f aca="false">IF(ISNUMBER(D38)=TRUE(),SUM(D38,F38,H38,J38,L38,N38,P38,R38),"")</f>
        <v/>
      </c>
      <c r="U38" s="482" t="str">
        <f aca="false">IF(ISNUMBER(D38)=TRUE(),SUM(E38,G38,I38,K38,M38,O38,Q38,S38),"")</f>
        <v/>
      </c>
      <c r="V38" s="483" t="str">
        <f aca="false">IF(ISNUMBER(AB38)=TRUE(),AB38,"")</f>
        <v/>
      </c>
      <c r="W38" s="484" t="n">
        <f aca="false">SUM(AK38:AR38)</f>
        <v>0</v>
      </c>
      <c r="X38" s="484" t="str">
        <f aca="false">IF(ISNUMBER(T38)=TRUE(),T38,"")</f>
        <v/>
      </c>
      <c r="Y38" s="484" t="str">
        <f aca="false">IF(ISNUMBER(U38)=TRUE(),U38,"")</f>
        <v/>
      </c>
      <c r="Z38" s="484" t="str">
        <f aca="false">IF(ISNUMBER(Y38)=TRUE(),MAX(E38,G38,I38,K38,M38,O38,Q38,S38),"")</f>
        <v/>
      </c>
      <c r="AA38" s="484" t="str">
        <f aca="false">IF(ISNUMBER(X38)=TRUE(),X38-Y38/100000-Z38/1000000000,"")</f>
        <v/>
      </c>
      <c r="AB38" s="484" t="str">
        <f aca="false">IF(ISNUMBER(AA38)=TRUE(),RANK(AA38,$AA$8:$AA$151,1),"")</f>
        <v/>
      </c>
      <c r="AC38" s="485" t="str">
        <f aca="false">IF(ISNUMBER('Prijava ekipa i izvlačenje br.'!$AF30)=TRUE(),1,"")</f>
        <v/>
      </c>
      <c r="AD38" s="485"/>
      <c r="AE38" s="485"/>
      <c r="AF38" s="485"/>
      <c r="AG38" s="485"/>
      <c r="AH38" s="485"/>
      <c r="AI38" s="485"/>
      <c r="AJ38" s="485"/>
      <c r="AK38" s="484" t="str">
        <f aca="false">IF(ISNUMBER(AC38)=TRUE(),VLOOKUP($B38,'Ispis pojedinačnog plasmana'!$B$10:$H$57,5,FALSE()),"")</f>
        <v/>
      </c>
      <c r="AL38" s="484"/>
      <c r="AM38" s="484"/>
      <c r="AN38" s="484"/>
      <c r="AO38" s="484"/>
      <c r="AP38" s="484"/>
      <c r="AQ38" s="484"/>
      <c r="AR38" s="484"/>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row>
    <row r="39" s="487" customFormat="true" ht="16.5" hidden="true" customHeight="false" outlineLevel="0" collapsed="false">
      <c r="A39" s="470" t="n">
        <v>61</v>
      </c>
      <c r="B39" s="471" t="str">
        <f aca="false">IF(OR(COUNTIF(AC39,1)=1,COUNTIF(AD39,1)=1,COUNTIF(AE39,1)=1,COUNTIF(AF39,1)=1,COUNTIF(AG39,1)=1,COUNTIF(AH39,1)=1,COUNTIF(AI39,1)=1,COUNTIF(AJ39,1)=1),'Prijava ekipa i izvlačenje br.'!$AE16,"")</f>
        <v/>
      </c>
      <c r="C39" s="471" t="str">
        <f aca="false">IF(AND(ISTEXT('Prijava ekipa i izvlačenje br.'!$AE$15)=TRUE(),OR(COUNTIF(AC39,1)=1,COUNTIF(AD39,1)=1,COUNTIF(AE39,1)=1,COUNTIF(AF39,1)=1,COUNTIF(AG39,1)=1,COUNTIF(AH39,1)=1,COUNTIF(AI39,1)=1,COUNTIF(AJ39,1)=1)),'Prijava ekipa i izvlačenje br.'!$AE$15,"")</f>
        <v/>
      </c>
      <c r="D39" s="472" t="str">
        <f aca="false">IF(COUNTIF(AC39,1)=1,VLOOKUP($B39,'Ispis pojedinačnog plasmana'!$B$10:$H$57,3,FALSE()),IF(AND(ISNUMBER($AC$7)=TRUE(),OR(ISNUMBER($AD39)=TRUE(),ISNUMBER($AE39)=TRUE(),ISNUMBER($AF39)=TRUE(),ISNUMBER($AG39)=TRUE(),ISNUMBER($AH39)=TRUE(),ISNUMBER($AI39)=TRUE(),ISNUMBER($AJ39)=TRUE())),COUNTA('Ispis ekipnog plasmana'!$B$10:$B$21)+1,""))</f>
        <v/>
      </c>
      <c r="E39" s="473" t="str">
        <f aca="false">IF(COUNTIF(AC39,1)=1,VLOOKUP($B39,'Ispis pojedinačnog plasmana'!$B$10:$H$57,4,FALSE()),"")</f>
        <v/>
      </c>
      <c r="F39" s="472"/>
      <c r="G39" s="473"/>
      <c r="H39" s="472"/>
      <c r="I39" s="473"/>
      <c r="J39" s="472"/>
      <c r="K39" s="473"/>
      <c r="L39" s="472"/>
      <c r="M39" s="473"/>
      <c r="N39" s="472"/>
      <c r="O39" s="473"/>
      <c r="P39" s="472"/>
      <c r="Q39" s="473"/>
      <c r="R39" s="472"/>
      <c r="S39" s="473"/>
      <c r="T39" s="472" t="str">
        <f aca="false">IF(ISNUMBER(D39)=TRUE(),SUM(D39,F39,H39,J39,L39,N39,P39,R39),"")</f>
        <v/>
      </c>
      <c r="U39" s="473" t="str">
        <f aca="false">IF(ISNUMBER(D39)=TRUE(),SUM(E39,G39,I39,K39,M39,O39,Q39,S39),"")</f>
        <v/>
      </c>
      <c r="V39" s="474" t="str">
        <f aca="false">IF(ISNUMBER(AB39)=TRUE(),AB39,"")</f>
        <v/>
      </c>
      <c r="W39" s="475" t="n">
        <f aca="false">SUM(AK39:AR39)</f>
        <v>0</v>
      </c>
      <c r="X39" s="475" t="str">
        <f aca="false">IF(ISNUMBER(T39)=TRUE(),T39,"")</f>
        <v/>
      </c>
      <c r="Y39" s="475" t="str">
        <f aca="false">IF(ISNUMBER(U39)=TRUE(),U39,"")</f>
        <v/>
      </c>
      <c r="Z39" s="475" t="str">
        <f aca="false">IF(ISNUMBER(Y39)=TRUE(),MAX(E39,G39,I39,K39,M39,O39,Q39,S39),"")</f>
        <v/>
      </c>
      <c r="AA39" s="475" t="str">
        <f aca="false">IF(ISNUMBER(X39)=TRUE(),X39-Y39/100000-Z39/1000000000,"")</f>
        <v/>
      </c>
      <c r="AB39" s="475" t="str">
        <f aca="false">IF(ISNUMBER(AA39)=TRUE(),RANK(AA39,$AA$8:$AA$151,1),"")</f>
        <v/>
      </c>
      <c r="AC39" s="476" t="str">
        <f aca="false">IF(ISNUMBER('Prijava ekipa i izvlačenje br.'!$AE28)=TRUE(),1,"")</f>
        <v/>
      </c>
      <c r="AD39" s="476"/>
      <c r="AE39" s="476"/>
      <c r="AF39" s="476"/>
      <c r="AG39" s="476"/>
      <c r="AH39" s="476"/>
      <c r="AI39" s="476"/>
      <c r="AJ39" s="476"/>
      <c r="AK39" s="475" t="str">
        <f aca="false">IF(ISNUMBER(AC39)=TRUE(),VLOOKUP($B39,'Ispis pojedinačnog plasmana'!$B$10:$H$57,5,FALSE()),"")</f>
        <v/>
      </c>
      <c r="AL39" s="475"/>
      <c r="AM39" s="475"/>
      <c r="AN39" s="475"/>
      <c r="AO39" s="475"/>
      <c r="AP39" s="475"/>
      <c r="AQ39" s="475"/>
      <c r="AR39" s="475"/>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row>
    <row r="40" s="487" customFormat="true" ht="16.5" hidden="true" customHeight="false" outlineLevel="0" collapsed="false">
      <c r="A40" s="479" t="n">
        <v>26</v>
      </c>
      <c r="B40" s="480" t="str">
        <f aca="false">IF(OR(COUNTIF(AC40,1)=1,COUNTIF(AD40,1)=1,COUNTIF(AE40,1)=1,COUNTIF(AF40,1)=1,COUNTIF(AG40,1)=1,COUNTIF(AH40,1)=1,COUNTIF(AI40,1)=1,COUNTIF(AJ40,1)=1),'Prijava ekipa i izvlačenje br.'!$AB17,"")</f>
        <v/>
      </c>
      <c r="C40" s="480" t="str">
        <f aca="false">IF(AND(ISTEXT('Prijava ekipa i izvlačenje br.'!$AB$15)=TRUE(),OR(COUNTIF(AC40,1)=1,COUNTIF(AD40,1)=1,COUNTIF(AE40,1)=1,COUNTIF(AF40,1)=1,COUNTIF(AG40,1)=1,COUNTIF(AH40,1)=1,COUNTIF(AI40,1)=1,COUNTIF(AJ40,1)=1)),'Prijava ekipa i izvlačenje br.'!$AB$15,"")</f>
        <v/>
      </c>
      <c r="D40" s="481" t="str">
        <f aca="false">IF(COUNTIF(AC40,1)=1,VLOOKUP($B40,'Ispis pojedinačnog plasmana'!$B$10:$H$57,3,FALSE()),IF(AND(ISNUMBER($AC$7)=TRUE(),OR(ISNUMBER($AD40)=TRUE(),ISNUMBER($AE40)=TRUE(),ISNUMBER($AF40)=TRUE(),ISNUMBER($AG40)=TRUE(),ISNUMBER($AH40)=TRUE(),ISNUMBER($AI40)=TRUE(),ISNUMBER($AJ40)=TRUE())),COUNTA('Ispis ekipnog plasmana'!$B$10:$B$21)+1,""))</f>
        <v/>
      </c>
      <c r="E40" s="482" t="str">
        <f aca="false">IF(COUNTIF(AC40,1)=1,VLOOKUP($B40,'Ispis pojedinačnog plasmana'!$B$10:$H$57,4,FALSE()),"")</f>
        <v/>
      </c>
      <c r="F40" s="481"/>
      <c r="G40" s="482"/>
      <c r="H40" s="481"/>
      <c r="I40" s="482"/>
      <c r="J40" s="481"/>
      <c r="K40" s="482"/>
      <c r="L40" s="481"/>
      <c r="M40" s="482"/>
      <c r="N40" s="481"/>
      <c r="O40" s="482"/>
      <c r="P40" s="481"/>
      <c r="Q40" s="482"/>
      <c r="R40" s="481"/>
      <c r="S40" s="482"/>
      <c r="T40" s="481" t="str">
        <f aca="false">IF(ISNUMBER(D40)=TRUE(),SUM(D40,F40,H40,J40,L40,N40,P40,R40),"")</f>
        <v/>
      </c>
      <c r="U40" s="482" t="str">
        <f aca="false">IF(ISNUMBER(D40)=TRUE(),SUM(E40,G40,I40,K40,M40,O40,Q40,S40),"")</f>
        <v/>
      </c>
      <c r="V40" s="483" t="str">
        <f aca="false">IF(ISNUMBER(AB40)=TRUE(),AB40,"")</f>
        <v/>
      </c>
      <c r="W40" s="484" t="n">
        <f aca="false">SUM(AK40:AR40)</f>
        <v>0</v>
      </c>
      <c r="X40" s="484" t="str">
        <f aca="false">IF(ISNUMBER(T40)=TRUE(),T40,"")</f>
        <v/>
      </c>
      <c r="Y40" s="484" t="str">
        <f aca="false">IF(ISNUMBER(U40)=TRUE(),U40,"")</f>
        <v/>
      </c>
      <c r="Z40" s="484" t="str">
        <f aca="false">IF(ISNUMBER(Y40)=TRUE(),MAX(E40,G40,I40,K40,M40,O40,Q40,S40),"")</f>
        <v/>
      </c>
      <c r="AA40" s="484" t="str">
        <f aca="false">IF(ISNUMBER(X40)=TRUE(),X40-Y40/100000-Z40/1000000000,"")</f>
        <v/>
      </c>
      <c r="AB40" s="484" t="str">
        <f aca="false">IF(ISNUMBER(AA40)=TRUE(),RANK(AA40,$AA$8:$AA$151,1),"")</f>
        <v/>
      </c>
      <c r="AC40" s="485" t="str">
        <f aca="false">IF(ISNUMBER('Prijava ekipa i izvlačenje br.'!$AB29)=TRUE(),1,"")</f>
        <v/>
      </c>
      <c r="AD40" s="485"/>
      <c r="AE40" s="485"/>
      <c r="AF40" s="485"/>
      <c r="AG40" s="485"/>
      <c r="AH40" s="485"/>
      <c r="AI40" s="485"/>
      <c r="AJ40" s="485"/>
      <c r="AK40" s="484" t="str">
        <f aca="false">IF(ISNUMBER(AC40)=TRUE(),VLOOKUP($B40,'Ispis pojedinačnog plasmana'!$B$10:$H$57,5,FALSE()),"")</f>
        <v/>
      </c>
      <c r="AL40" s="484"/>
      <c r="AM40" s="484"/>
      <c r="AN40" s="484"/>
      <c r="AO40" s="484"/>
      <c r="AP40" s="484"/>
      <c r="AQ40" s="484"/>
      <c r="AR40" s="484"/>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row>
    <row r="41" s="487" customFormat="true" ht="16.5" hidden="true" customHeight="false" outlineLevel="0" collapsed="false">
      <c r="A41" s="470" t="n">
        <v>16</v>
      </c>
      <c r="B41" s="471" t="str">
        <f aca="false">IF(OR(COUNTIF(AC41,1)=1,COUNTIF(AD41,1)=1,COUNTIF(AE41,1)=1,COUNTIF(AF41,1)=1,COUNTIF(AG41,1)=1,COUNTIF(AH41,1)=1,COUNTIF(AI41,1)=1,COUNTIF(AJ41,1)=1),'Prijava ekipa i izvlačenje br.'!$AA19,"")</f>
        <v/>
      </c>
      <c r="C41" s="471" t="str">
        <f aca="false">IF(AND(ISTEXT('Prijava ekipa i izvlačenje br.'!$AA$15)=TRUE(),OR(COUNTIF(AC41,1)=1,COUNTIF(AD41,1)=1,COUNTIF(AE41,1)=1,COUNTIF(AF41,1)=1,COUNTIF(AG41,1)=1,COUNTIF(AH41,1)=1,COUNTIF(AI41,1)=1,COUNTIF(AJ41,1)=1)),'Prijava ekipa i izvlačenje br.'!$AA$15,"")</f>
        <v/>
      </c>
      <c r="D41" s="472" t="str">
        <f aca="false">IF(COUNTIF(AC41,1)=1,VLOOKUP($B41,'Ispis pojedinačnog plasmana'!$B$10:$H$57,3,FALSE()),IF(AND(ISNUMBER($AC$7)=TRUE(),OR(ISNUMBER($AD41)=TRUE(),ISNUMBER($AE41)=TRUE(),ISNUMBER($AF41)=TRUE(),ISNUMBER($AG41)=TRUE(),ISNUMBER($AH41)=TRUE(),ISNUMBER($AI41)=TRUE(),ISNUMBER($AJ41)=TRUE())),COUNTA('Ispis ekipnog plasmana'!$B$10:$B$21)+1,""))</f>
        <v/>
      </c>
      <c r="E41" s="473" t="str">
        <f aca="false">IF(COUNTIF(AC41,1)=1,VLOOKUP($B41,'Ispis pojedinačnog plasmana'!$B$10:$H$57,4,FALSE()),"")</f>
        <v/>
      </c>
      <c r="F41" s="472"/>
      <c r="G41" s="473"/>
      <c r="H41" s="472"/>
      <c r="I41" s="473"/>
      <c r="J41" s="472"/>
      <c r="K41" s="473"/>
      <c r="L41" s="472"/>
      <c r="M41" s="473"/>
      <c r="N41" s="472"/>
      <c r="O41" s="473"/>
      <c r="P41" s="472"/>
      <c r="Q41" s="473"/>
      <c r="R41" s="472"/>
      <c r="S41" s="473"/>
      <c r="T41" s="472" t="str">
        <f aca="false">IF(ISNUMBER(D41)=TRUE(),SUM(D41,F41,H41,J41,L41,N41,P41,R41),"")</f>
        <v/>
      </c>
      <c r="U41" s="473" t="str">
        <f aca="false">IF(ISNUMBER(D41)=TRUE(),SUM(E41,G41,I41,K41,M41,O41,Q41,S41),"")</f>
        <v/>
      </c>
      <c r="V41" s="474" t="str">
        <f aca="false">IF(ISNUMBER(AB41)=TRUE(),AB41,"")</f>
        <v/>
      </c>
      <c r="W41" s="475" t="n">
        <f aca="false">SUM(AK41:AR41)</f>
        <v>0</v>
      </c>
      <c r="X41" s="475" t="str">
        <f aca="false">IF(ISNUMBER(T41)=TRUE(),T41,"")</f>
        <v/>
      </c>
      <c r="Y41" s="475" t="str">
        <f aca="false">IF(ISNUMBER(U41)=TRUE(),U41,"")</f>
        <v/>
      </c>
      <c r="Z41" s="475" t="str">
        <f aca="false">IF(ISNUMBER(Y41)=TRUE(),MAX(E41,G41,I41,K41,M41,O41,Q41,S41),"")</f>
        <v/>
      </c>
      <c r="AA41" s="475" t="str">
        <f aca="false">IF(ISNUMBER(X41)=TRUE(),X41-Y41/100000-Z41/1000000000,"")</f>
        <v/>
      </c>
      <c r="AB41" s="475" t="str">
        <f aca="false">IF(ISNUMBER(AA41)=TRUE(),RANK(AA41,$AA$8:$AA$151,1),"")</f>
        <v/>
      </c>
      <c r="AC41" s="476" t="str">
        <f aca="false">IF(ISNUMBER('Prijava ekipa i izvlačenje br.'!$AA31)=TRUE(),1,"")</f>
        <v/>
      </c>
      <c r="AD41" s="476"/>
      <c r="AE41" s="476"/>
      <c r="AF41" s="476"/>
      <c r="AG41" s="476"/>
      <c r="AH41" s="476"/>
      <c r="AI41" s="476"/>
      <c r="AJ41" s="476"/>
      <c r="AK41" s="475" t="str">
        <f aca="false">IF(ISNUMBER(AC41)=TRUE(),VLOOKUP($B41,'Ispis pojedinačnog plasmana'!$B$10:$H$57,5,FALSE()),"")</f>
        <v/>
      </c>
      <c r="AL41" s="475"/>
      <c r="AM41" s="475"/>
      <c r="AN41" s="475"/>
      <c r="AO41" s="475"/>
      <c r="AP41" s="475"/>
      <c r="AQ41" s="475"/>
      <c r="AR41" s="475"/>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row>
    <row r="42" s="487" customFormat="true" ht="16.5" hidden="true" customHeight="false" outlineLevel="0" collapsed="false">
      <c r="A42" s="479" t="n">
        <v>28</v>
      </c>
      <c r="B42" s="480" t="str">
        <f aca="false">IF(OR(COUNTIF(AC42,1)=1,COUNTIF(AD42,1)=1,COUNTIF(AE42,1)=1,COUNTIF(AF42,1)=1,COUNTIF(AG42,1)=1,COUNTIF(AH42,1)=1,COUNTIF(AI42,1)=1,COUNTIF(AJ42,1)=1),'Prijava ekipa i izvlačenje br.'!$AB19,"")</f>
        <v/>
      </c>
      <c r="C42" s="480" t="str">
        <f aca="false">IF(AND(ISTEXT('Prijava ekipa i izvlačenje br.'!$AB$15)=TRUE(),OR(COUNTIF(AC42,1)=1,COUNTIF(AD42,1)=1,COUNTIF(AE42,1)=1,COUNTIF(AF42,1)=1,COUNTIF(AG42,1)=1,COUNTIF(AH42,1)=1,COUNTIF(AI42,1)=1,COUNTIF(AJ42,1)=1)),'Prijava ekipa i izvlačenje br.'!$AB$15,"")</f>
        <v/>
      </c>
      <c r="D42" s="481" t="str">
        <f aca="false">IF(COUNTIF(AC42,1)=1,VLOOKUP($B42,'Ispis pojedinačnog plasmana'!$B$10:$H$57,3,FALSE()),IF(AND(ISNUMBER($AC$7)=TRUE(),OR(ISNUMBER($AD42)=TRUE(),ISNUMBER($AE42)=TRUE(),ISNUMBER($AF42)=TRUE(),ISNUMBER($AG42)=TRUE(),ISNUMBER($AH42)=TRUE(),ISNUMBER($AI42)=TRUE(),ISNUMBER($AJ42)=TRUE())),COUNTA('Ispis ekipnog plasmana'!$B$10:$B$21)+1,""))</f>
        <v/>
      </c>
      <c r="E42" s="482" t="str">
        <f aca="false">IF(COUNTIF(AC42,1)=1,VLOOKUP($B42,'Ispis pojedinačnog plasmana'!$B$10:$H$57,4,FALSE()),"")</f>
        <v/>
      </c>
      <c r="F42" s="481"/>
      <c r="G42" s="482"/>
      <c r="H42" s="481"/>
      <c r="I42" s="482"/>
      <c r="J42" s="481"/>
      <c r="K42" s="482"/>
      <c r="L42" s="481"/>
      <c r="M42" s="482"/>
      <c r="N42" s="481"/>
      <c r="O42" s="482"/>
      <c r="P42" s="481"/>
      <c r="Q42" s="482"/>
      <c r="R42" s="481"/>
      <c r="S42" s="482"/>
      <c r="T42" s="481" t="str">
        <f aca="false">IF(ISNUMBER(D42)=TRUE(),SUM(D42,F42,H42,J42,L42,N42,P42,R42),"")</f>
        <v/>
      </c>
      <c r="U42" s="482" t="str">
        <f aca="false">IF(ISNUMBER(D42)=TRUE(),SUM(E42,G42,I42,K42,M42,O42,Q42,S42),"")</f>
        <v/>
      </c>
      <c r="V42" s="483" t="str">
        <f aca="false">IF(ISNUMBER(AB42)=TRUE(),AB42,"")</f>
        <v/>
      </c>
      <c r="W42" s="484" t="n">
        <f aca="false">SUM(AK42:AR42)</f>
        <v>0</v>
      </c>
      <c r="X42" s="484" t="str">
        <f aca="false">IF(ISNUMBER(T42)=TRUE(),T42,"")</f>
        <v/>
      </c>
      <c r="Y42" s="484" t="str">
        <f aca="false">IF(ISNUMBER(U42)=TRUE(),U42,"")</f>
        <v/>
      </c>
      <c r="Z42" s="484" t="str">
        <f aca="false">IF(ISNUMBER(Y42)=TRUE(),MAX(E42,G42,I42,K42,M42,O42,Q42,S42),"")</f>
        <v/>
      </c>
      <c r="AA42" s="484" t="str">
        <f aca="false">IF(ISNUMBER(X42)=TRUE(),X42-Y42/100000-Z42/1000000000,"")</f>
        <v/>
      </c>
      <c r="AB42" s="484" t="str">
        <f aca="false">IF(ISNUMBER(AA42)=TRUE(),RANK(AA42,$AA$8:$AA$151,1),"")</f>
        <v/>
      </c>
      <c r="AC42" s="485" t="str">
        <f aca="false">IF(ISNUMBER('Prijava ekipa i izvlačenje br.'!$AB31)=TRUE(),1,"")</f>
        <v/>
      </c>
      <c r="AD42" s="485"/>
      <c r="AE42" s="485"/>
      <c r="AF42" s="485"/>
      <c r="AG42" s="485"/>
      <c r="AH42" s="485"/>
      <c r="AI42" s="485"/>
      <c r="AJ42" s="485"/>
      <c r="AK42" s="484" t="str">
        <f aca="false">IF(ISNUMBER(AC42)=TRUE(),VLOOKUP($B42,'Ispis pojedinačnog plasmana'!$B$10:$H$57,5,FALSE()),"")</f>
        <v/>
      </c>
      <c r="AL42" s="484"/>
      <c r="AM42" s="484"/>
      <c r="AN42" s="484"/>
      <c r="AO42" s="484"/>
      <c r="AP42" s="484"/>
      <c r="AQ42" s="484"/>
      <c r="AR42" s="484"/>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row>
    <row r="43" s="487" customFormat="true" ht="16.5" hidden="true" customHeight="false" outlineLevel="0" collapsed="false">
      <c r="A43" s="479" t="n">
        <v>4</v>
      </c>
      <c r="B43" s="480" t="str">
        <f aca="false">IF(OR(COUNTIF(AC43,1)=1,COUNTIF(AD43,1)=1,COUNTIF(AE43,1)=1,COUNTIF(AF43,1)=1,COUNTIF(AG43,1)=1,COUNTIF(AH43,1)=1,COUNTIF(AI43,1)=1,COUNTIF(AJ43,1)=1),'Prijava ekipa i izvlačenje br.'!$Z19,"")</f>
        <v/>
      </c>
      <c r="C43" s="480" t="str">
        <f aca="false">IF(AND(ISTEXT('Prijava ekipa i izvlačenje br.'!$Z$15)=TRUE(),OR(COUNTIF(AC43,1)=1,COUNTIF(AD43,1)=1,COUNTIF(AE43,1)=1,COUNTIF(AF43,1)=1,COUNTIF(AG43,1)=1,COUNTIF(AH43,1)=1,COUNTIF(AI43,1)=1,COUNTIF(AJ43,1)=1)),'Prijava ekipa i izvlačenje br.'!$Z$15,"")</f>
        <v/>
      </c>
      <c r="D43" s="481" t="str">
        <f aca="false">IF(COUNTIF(AC43,1)=1,VLOOKUP($B43,'Ispis pojedinačnog plasmana'!$B$10:$H$57,3,FALSE()),IF(AND(ISNUMBER($AC$7)=TRUE(),OR(ISNUMBER($AD43)=TRUE(),ISNUMBER($AE43)=TRUE(),ISNUMBER($AF43)=TRUE(),ISNUMBER($AG43)=TRUE(),ISNUMBER($AH43)=TRUE(),ISNUMBER($AI43)=TRUE(),ISNUMBER($AJ43)=TRUE())),COUNTA('Ispis ekipnog plasmana'!$B$10:$B$21)+1,""))</f>
        <v/>
      </c>
      <c r="E43" s="482" t="str">
        <f aca="false">IF(COUNTIF(AC43,1)=1,VLOOKUP($B43,'Ispis pojedinačnog plasmana'!$B$10:$H$57,4,FALSE()),"")</f>
        <v/>
      </c>
      <c r="F43" s="481"/>
      <c r="G43" s="482"/>
      <c r="H43" s="481"/>
      <c r="I43" s="482"/>
      <c r="J43" s="481"/>
      <c r="K43" s="482"/>
      <c r="L43" s="481"/>
      <c r="M43" s="482"/>
      <c r="N43" s="481"/>
      <c r="O43" s="482"/>
      <c r="P43" s="481"/>
      <c r="Q43" s="482"/>
      <c r="R43" s="481"/>
      <c r="S43" s="482"/>
      <c r="T43" s="481" t="str">
        <f aca="false">IF(ISNUMBER(D43)=TRUE(),SUM(D43,F43,H43,J43,L43,N43,P43,R43),"")</f>
        <v/>
      </c>
      <c r="U43" s="482" t="str">
        <f aca="false">IF(ISNUMBER(D43)=TRUE(),SUM(E43,G43,I43,K43,M43,O43,Q43,S43),"")</f>
        <v/>
      </c>
      <c r="V43" s="483" t="str">
        <f aca="false">IF(ISNUMBER(AB43)=TRUE(),AB43,"")</f>
        <v/>
      </c>
      <c r="W43" s="484" t="n">
        <f aca="false">SUM(AK43:AR43)</f>
        <v>0</v>
      </c>
      <c r="X43" s="484" t="str">
        <f aca="false">IF(ISNUMBER(T43)=TRUE(),T43,"")</f>
        <v/>
      </c>
      <c r="Y43" s="484" t="str">
        <f aca="false">IF(ISNUMBER(U43)=TRUE(),U43,"")</f>
        <v/>
      </c>
      <c r="Z43" s="484" t="str">
        <f aca="false">IF(ISNUMBER(Y43)=TRUE(),MAX(E43,G43,I43,K43,M43,O43,Q43,S43),"")</f>
        <v/>
      </c>
      <c r="AA43" s="484" t="str">
        <f aca="false">IF(ISNUMBER(X43)=TRUE(),X43-Y43/100000-Z43/1000000000,"")</f>
        <v/>
      </c>
      <c r="AB43" s="484" t="str">
        <f aca="false">IF(ISNUMBER(AA43)=TRUE(),RANK(AA43,$AA$8:$AA$151,1),"")</f>
        <v/>
      </c>
      <c r="AC43" s="484" t="str">
        <f aca="false">IF(ISNUMBER('Prijava ekipa i izvlačenje br.'!$Z31)=TRUE(),1,"")</f>
        <v/>
      </c>
      <c r="AD43" s="484"/>
      <c r="AE43" s="484"/>
      <c r="AF43" s="484"/>
      <c r="AG43" s="484"/>
      <c r="AH43" s="484"/>
      <c r="AI43" s="484"/>
      <c r="AJ43" s="484"/>
      <c r="AK43" s="484" t="str">
        <f aca="false">IF(ISNUMBER(AC43)=TRUE(),VLOOKUP($B43,'Ispis pojedinačnog plasmana'!$B$10:$H$57,5,FALSE()),"")</f>
        <v/>
      </c>
      <c r="AL43" s="484"/>
      <c r="AM43" s="484"/>
      <c r="AN43" s="484"/>
      <c r="AO43" s="484"/>
      <c r="AP43" s="484"/>
      <c r="AQ43" s="484"/>
      <c r="AR43" s="484"/>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row>
    <row r="44" s="486" customFormat="true" ht="16.5" hidden="true" customHeight="false" outlineLevel="0" collapsed="false">
      <c r="A44" s="470" t="n">
        <v>136</v>
      </c>
      <c r="B44" s="471" t="str">
        <f aca="false">IF(OR(COUNTIF(AC44,1)=1,COUNTIF(AD44,1)=1,COUNTIF(AE44,1)=1,COUNTIF(AF44,1)=1,COUNTIF(AG44,1)=1,COUNTIF(AH44,1)=1,COUNTIF(AI44,1)=1,COUNTIF(AJ44,1)=1),'Prijava ekipa i izvlačenje br.'!$AK19,"")</f>
        <v/>
      </c>
      <c r="C44" s="471" t="str">
        <f aca="false">IF(AND(ISTEXT('Prijava ekipa i izvlačenje br.'!$AK$15)=TRUE(),OR(COUNTIF(AC44,1)=1,COUNTIF(AD44,1)=1,COUNTIF(AE44,1)=1,COUNTIF(AF44,1)=1,COUNTIF(AG44,1)=1,COUNTIF(AH44,1)=1,COUNTIF(AI44,1)=1,COUNTIF(AJ44,1)=1)),'Prijava ekipa i izvlačenje br.'!$AK$15,"")</f>
        <v/>
      </c>
      <c r="D44" s="472" t="str">
        <f aca="false">IF(COUNTIF(AC44,1)=1,VLOOKUP($B44,'Ispis pojedinačnog plasmana'!$B$10:$H$57,3,FALSE()),IF(AND(ISNUMBER($AC$7)=TRUE(),OR(ISNUMBER($AD44)=TRUE(),ISNUMBER($AE44)=TRUE(),ISNUMBER($AF44)=TRUE(),ISNUMBER($AG44)=TRUE(),ISNUMBER($AH44)=TRUE(),ISNUMBER($AI44)=TRUE(),ISNUMBER($AJ44)=TRUE())),COUNTA('Ispis ekipnog plasmana'!$B$10:$B$21)+1,""))</f>
        <v/>
      </c>
      <c r="E44" s="473" t="str">
        <f aca="false">IF(COUNTIF(AC44,1)=1,VLOOKUP($B44,'Ispis pojedinačnog plasmana'!$B$10:$H$57,4,FALSE()),"")</f>
        <v/>
      </c>
      <c r="F44" s="472"/>
      <c r="G44" s="473"/>
      <c r="H44" s="472"/>
      <c r="I44" s="473"/>
      <c r="J44" s="472"/>
      <c r="K44" s="473"/>
      <c r="L44" s="472"/>
      <c r="M44" s="473"/>
      <c r="N44" s="472"/>
      <c r="O44" s="473"/>
      <c r="P44" s="472"/>
      <c r="Q44" s="473"/>
      <c r="R44" s="472"/>
      <c r="S44" s="473"/>
      <c r="T44" s="472" t="str">
        <f aca="false">IF(ISNUMBER(D44)=TRUE(),SUM(D44,F44,H44,J44,L44,N44,P44,R44),"")</f>
        <v/>
      </c>
      <c r="U44" s="473" t="str">
        <f aca="false">IF(ISNUMBER(D44)=TRUE(),SUM(E44,G44,I44,K44,M44,O44,Q44,S44),"")</f>
        <v/>
      </c>
      <c r="V44" s="474" t="str">
        <f aca="false">IF(ISNUMBER(AB44)=TRUE(),AB44,"")</f>
        <v/>
      </c>
      <c r="W44" s="475" t="n">
        <f aca="false">SUM(AK44:AR44)</f>
        <v>0</v>
      </c>
      <c r="X44" s="475" t="str">
        <f aca="false">IF(ISNUMBER(T44)=TRUE(),T44,"")</f>
        <v/>
      </c>
      <c r="Y44" s="475" t="str">
        <f aca="false">IF(ISNUMBER(U44)=TRUE(),U44,"")</f>
        <v/>
      </c>
      <c r="Z44" s="475" t="str">
        <f aca="false">IF(ISNUMBER(Y44)=TRUE(),MAX(E44,G44,I44,K44,M44,O44,Q44,S44),"")</f>
        <v/>
      </c>
      <c r="AA44" s="475" t="str">
        <f aca="false">IF(ISNUMBER(X44)=TRUE(),X44-Y44/100000-Z44/1000000000,"")</f>
        <v/>
      </c>
      <c r="AB44" s="475" t="str">
        <f aca="false">IF(ISNUMBER(AA44)=TRUE(),RANK(AA44,$AA$8:$AA$151,1),"")</f>
        <v/>
      </c>
      <c r="AC44" s="476" t="str">
        <f aca="false">IF(ISNUMBER('Prijava ekipa i izvlačenje br.'!$AK31)=TRUE(),1,"")</f>
        <v/>
      </c>
      <c r="AD44" s="476"/>
      <c r="AE44" s="476"/>
      <c r="AF44" s="476"/>
      <c r="AG44" s="476"/>
      <c r="AH44" s="476"/>
      <c r="AI44" s="476"/>
      <c r="AJ44" s="476"/>
      <c r="AK44" s="475" t="str">
        <f aca="false">IF(ISNUMBER(AC44)=TRUE(),VLOOKUP($B44,'Ispis pojedinačnog plasmana'!$B$10:$H$57,5,FALSE()),"")</f>
        <v/>
      </c>
      <c r="AL44" s="475"/>
      <c r="AM44" s="475"/>
      <c r="AN44" s="475"/>
      <c r="AO44" s="475"/>
      <c r="AP44" s="475"/>
      <c r="AQ44" s="475"/>
      <c r="AR44" s="475"/>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row>
    <row r="45" s="486" customFormat="true" ht="16.5" hidden="true" customHeight="false" outlineLevel="0" collapsed="false">
      <c r="A45" s="470" t="n">
        <v>13</v>
      </c>
      <c r="B45" s="471" t="str">
        <f aca="false">IF(OR(COUNTIF(AC45,1)=1,COUNTIF(AD45,1)=1,COUNTIF(AE45,1)=1,COUNTIF(AF45,1)=1,COUNTIF(AG45,1)=1,COUNTIF(AH45,1)=1,COUNTIF(AI45,1)=1,COUNTIF(AJ45,1)=1),'Prijava ekipa i izvlačenje br.'!$AA16,"")</f>
        <v/>
      </c>
      <c r="C45" s="471" t="str">
        <f aca="false">IF(AND(ISTEXT('Prijava ekipa i izvlačenje br.'!$AA$15)=TRUE(),OR(COUNTIF(AC45,1)=1,COUNTIF(AD45,1)=1,COUNTIF(AE45,1)=1,COUNTIF(AF45,1)=1,COUNTIF(AG45,1)=1,COUNTIF(AH45,1)=1,COUNTIF(AI45,1)=1,COUNTIF(AJ45,1)=1)),'Prijava ekipa i izvlačenje br.'!$AA$15,"")</f>
        <v/>
      </c>
      <c r="D45" s="472" t="str">
        <f aca="false">IF(COUNTIF(AC45,1)=1,VLOOKUP($B45,'Ispis pojedinačnog plasmana'!$B$10:$H$57,3,FALSE()),IF(AND(ISNUMBER($AC$7)=TRUE(),OR(ISNUMBER($AD45)=TRUE(),ISNUMBER($AE45)=TRUE(),ISNUMBER($AF45)=TRUE(),ISNUMBER($AG45)=TRUE(),ISNUMBER($AH45)=TRUE(),ISNUMBER($AI45)=TRUE(),ISNUMBER($AJ45)=TRUE())),COUNTA('Ispis ekipnog plasmana'!$B$10:$B$21)+1,""))</f>
        <v/>
      </c>
      <c r="E45" s="473" t="str">
        <f aca="false">IF(COUNTIF(AC45,1)=1,VLOOKUP($B45,'Ispis pojedinačnog plasmana'!$B$10:$H$57,4,FALSE()),"")</f>
        <v/>
      </c>
      <c r="F45" s="472"/>
      <c r="G45" s="473"/>
      <c r="H45" s="472"/>
      <c r="I45" s="473"/>
      <c r="J45" s="472"/>
      <c r="K45" s="473"/>
      <c r="L45" s="472"/>
      <c r="M45" s="473"/>
      <c r="N45" s="472"/>
      <c r="O45" s="473"/>
      <c r="P45" s="472"/>
      <c r="Q45" s="473"/>
      <c r="R45" s="472"/>
      <c r="S45" s="473"/>
      <c r="T45" s="472" t="str">
        <f aca="false">IF(ISNUMBER(D45)=TRUE(),SUM(D45,F45,H45,J45,L45,N45,P45,R45),"")</f>
        <v/>
      </c>
      <c r="U45" s="473" t="str">
        <f aca="false">IF(ISNUMBER(D45)=TRUE(),SUM(E45,G45,I45,K45,M45,O45,Q45,S45),"")</f>
        <v/>
      </c>
      <c r="V45" s="474" t="str">
        <f aca="false">IF(ISNUMBER(AB45)=TRUE(),AB45,"")</f>
        <v/>
      </c>
      <c r="W45" s="475" t="n">
        <f aca="false">SUM(AK45:AR45)</f>
        <v>0</v>
      </c>
      <c r="X45" s="475" t="str">
        <f aca="false">IF(ISNUMBER(T45)=TRUE(),T45,"")</f>
        <v/>
      </c>
      <c r="Y45" s="475" t="str">
        <f aca="false">IF(ISNUMBER(U45)=TRUE(),U45,"")</f>
        <v/>
      </c>
      <c r="Z45" s="475" t="str">
        <f aca="false">IF(ISNUMBER(Y45)=TRUE(),MAX(E45,G45,I45,K45,M45,O45,Q45,S45),"")</f>
        <v/>
      </c>
      <c r="AA45" s="475" t="str">
        <f aca="false">IF(ISNUMBER(X45)=TRUE(),X45-Y45/100000-Z45/1000000000,"")</f>
        <v/>
      </c>
      <c r="AB45" s="475" t="str">
        <f aca="false">IF(ISNUMBER(AA45)=TRUE(),RANK(AA45,$AA$8:$AA$151,1),"")</f>
        <v/>
      </c>
      <c r="AC45" s="476" t="str">
        <f aca="false">IF(ISNUMBER('Prijava ekipa i izvlačenje br.'!$AA28)=TRUE(),1,"")</f>
        <v/>
      </c>
      <c r="AD45" s="476"/>
      <c r="AE45" s="476"/>
      <c r="AF45" s="476"/>
      <c r="AG45" s="476"/>
      <c r="AH45" s="476"/>
      <c r="AI45" s="476"/>
      <c r="AJ45" s="476"/>
      <c r="AK45" s="475" t="str">
        <f aca="false">IF(ISNUMBER(AC45)=TRUE(),VLOOKUP($B45,'Ispis pojedinačnog plasmana'!$B$10:$H$57,5,FALSE()),"")</f>
        <v/>
      </c>
      <c r="AL45" s="475"/>
      <c r="AM45" s="475"/>
      <c r="AN45" s="475"/>
      <c r="AO45" s="475"/>
      <c r="AP45" s="475"/>
      <c r="AQ45" s="475"/>
      <c r="AR45" s="475"/>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row>
    <row r="46" s="486" customFormat="true" ht="16.5" hidden="true" customHeight="false" outlineLevel="0" collapsed="false">
      <c r="A46" s="479" t="n">
        <v>100</v>
      </c>
      <c r="B46" s="480" t="str">
        <f aca="false">IF(OR(COUNTIF(AC46,1)=1,COUNTIF(AD46,1)=1,COUNTIF(AE46,1)=1,COUNTIF(AF46,1)=1,COUNTIF(AG46,1)=1,COUNTIF(AH46,1)=1,COUNTIF(AI46,1)=1,COUNTIF(AJ46,1)=1),'Prijava ekipa i izvlačenje br.'!$AH19,"")</f>
        <v/>
      </c>
      <c r="C46" s="480" t="str">
        <f aca="false">IF(AND(ISTEXT('Prijava ekipa i izvlačenje br.'!$AH$15)=TRUE(),OR(COUNTIF(AC46,1)=1,COUNTIF(AD46,1)=1,COUNTIF(AE46,1)=1,COUNTIF(AF46,1)=1,COUNTIF(AG46,1)=1,COUNTIF(AH46,1)=1,COUNTIF(AI46,1)=1,COUNTIF(AJ46,1)=1)),'Prijava ekipa i izvlačenje br.'!$AH$15,"")</f>
        <v/>
      </c>
      <c r="D46" s="481" t="str">
        <f aca="false">IF(COUNTIF(AC46,1)=1,VLOOKUP($B46,'Ispis pojedinačnog plasmana'!$B$10:$H$57,3,FALSE()),IF(AND(ISNUMBER($AC$7)=TRUE(),OR(ISNUMBER($AD46)=TRUE(),ISNUMBER($AE46)=TRUE(),ISNUMBER($AF46)=TRUE(),ISNUMBER($AG46)=TRUE(),ISNUMBER($AH46)=TRUE(),ISNUMBER($AI46)=TRUE(),ISNUMBER($AJ46)=TRUE())),COUNTA('Ispis ekipnog plasmana'!$B$10:$B$21)+1,""))</f>
        <v/>
      </c>
      <c r="E46" s="482" t="str">
        <f aca="false">IF(COUNTIF(AC46,1)=1,VLOOKUP($B46,'Ispis pojedinačnog plasmana'!$B$10:$H$57,4,FALSE()),"")</f>
        <v/>
      </c>
      <c r="F46" s="481"/>
      <c r="G46" s="482"/>
      <c r="H46" s="481"/>
      <c r="I46" s="482"/>
      <c r="J46" s="481"/>
      <c r="K46" s="482"/>
      <c r="L46" s="481"/>
      <c r="M46" s="482"/>
      <c r="N46" s="481"/>
      <c r="O46" s="482"/>
      <c r="P46" s="481"/>
      <c r="Q46" s="482"/>
      <c r="R46" s="481"/>
      <c r="S46" s="482"/>
      <c r="T46" s="481" t="str">
        <f aca="false">IF(ISNUMBER(D46)=TRUE(),SUM(D46,F46,H46,J46,L46,N46,P46,R46),"")</f>
        <v/>
      </c>
      <c r="U46" s="482" t="str">
        <f aca="false">IF(ISNUMBER(D46)=TRUE(),SUM(E46,G46,I46,K46,M46,O46,Q46,S46),"")</f>
        <v/>
      </c>
      <c r="V46" s="483" t="str">
        <f aca="false">IF(ISNUMBER(AB46)=TRUE(),AB46,"")</f>
        <v/>
      </c>
      <c r="W46" s="484" t="n">
        <f aca="false">SUM(AK46:AR46)</f>
        <v>0</v>
      </c>
      <c r="X46" s="484" t="str">
        <f aca="false">IF(ISNUMBER(T46)=TRUE(),T46,"")</f>
        <v/>
      </c>
      <c r="Y46" s="484" t="str">
        <f aca="false">IF(ISNUMBER(U46)=TRUE(),U46,"")</f>
        <v/>
      </c>
      <c r="Z46" s="484" t="str">
        <f aca="false">IF(ISNUMBER(Y46)=TRUE(),MAX(E46,G46,I46,K46,M46,O46,Q46,S46),"")</f>
        <v/>
      </c>
      <c r="AA46" s="484" t="str">
        <f aca="false">IF(ISNUMBER(X46)=TRUE(),X46-Y46/100000-Z46/1000000000,"")</f>
        <v/>
      </c>
      <c r="AB46" s="484" t="str">
        <f aca="false">IF(ISNUMBER(AA46)=TRUE(),RANK(AA46,$AA$8:$AA$151,1),"")</f>
        <v/>
      </c>
      <c r="AC46" s="485" t="str">
        <f aca="false">IF(ISNUMBER('Prijava ekipa i izvlačenje br.'!$AH31)=TRUE(),1,"")</f>
        <v/>
      </c>
      <c r="AD46" s="485"/>
      <c r="AE46" s="485"/>
      <c r="AF46" s="485"/>
      <c r="AG46" s="485"/>
      <c r="AH46" s="485"/>
      <c r="AI46" s="485"/>
      <c r="AJ46" s="485"/>
      <c r="AK46" s="484" t="str">
        <f aca="false">IF(ISNUMBER(AC46)=TRUE(),VLOOKUP($B46,'Ispis pojedinačnog plasmana'!$B$10:$H$57,5,FALSE()),"")</f>
        <v/>
      </c>
      <c r="AL46" s="484"/>
      <c r="AM46" s="484"/>
      <c r="AN46" s="484"/>
      <c r="AO46" s="484"/>
      <c r="AP46" s="484"/>
      <c r="AQ46" s="484"/>
      <c r="AR46" s="484"/>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row>
    <row r="47" s="486" customFormat="true" ht="16.5" hidden="true" customHeight="false" outlineLevel="0" collapsed="false">
      <c r="A47" s="470" t="n">
        <v>64</v>
      </c>
      <c r="B47" s="471" t="str">
        <f aca="false">IF(OR(COUNTIF(AC47,1)=1,COUNTIF(AD47,1)=1,COUNTIF(AE47,1)=1,COUNTIF(AF47,1)=1,COUNTIF(AG47,1)=1,COUNTIF(AH47,1)=1,COUNTIF(AI47,1)=1,COUNTIF(AJ47,1)=1),'Prijava ekipa i izvlačenje br.'!$AE19,"")</f>
        <v/>
      </c>
      <c r="C47" s="471" t="str">
        <f aca="false">IF(AND(ISTEXT('Prijava ekipa i izvlačenje br.'!$AE$15)=TRUE(),OR(COUNTIF(AC47,1)=1,COUNTIF(AD47,1)=1,COUNTIF(AE47,1)=1,COUNTIF(AF47,1)=1,COUNTIF(AG47,1)=1,COUNTIF(AH47,1)=1,COUNTIF(AI47,1)=1,COUNTIF(AJ47,1)=1)),'Prijava ekipa i izvlačenje br.'!$AE$15,"")</f>
        <v/>
      </c>
      <c r="D47" s="472" t="str">
        <f aca="false">IF(COUNTIF(AC47,1)=1,VLOOKUP($B47,'Ispis pojedinačnog plasmana'!$B$10:$H$57,3,FALSE()),IF(AND(ISNUMBER($AC$7)=TRUE(),OR(ISNUMBER($AD47)=TRUE(),ISNUMBER($AE47)=TRUE(),ISNUMBER($AF47)=TRUE(),ISNUMBER($AG47)=TRUE(),ISNUMBER($AH47)=TRUE(),ISNUMBER($AI47)=TRUE(),ISNUMBER($AJ47)=TRUE())),COUNTA('Ispis ekipnog plasmana'!$B$10:$B$21)+1,""))</f>
        <v/>
      </c>
      <c r="E47" s="473" t="str">
        <f aca="false">IF(COUNTIF(AC47,1)=1,VLOOKUP($B47,'Ispis pojedinačnog plasmana'!$B$10:$H$57,4,FALSE()),"")</f>
        <v/>
      </c>
      <c r="F47" s="472"/>
      <c r="G47" s="473"/>
      <c r="H47" s="472"/>
      <c r="I47" s="473"/>
      <c r="J47" s="472"/>
      <c r="K47" s="473"/>
      <c r="L47" s="472"/>
      <c r="M47" s="473"/>
      <c r="N47" s="472"/>
      <c r="O47" s="473"/>
      <c r="P47" s="472"/>
      <c r="Q47" s="473"/>
      <c r="R47" s="472"/>
      <c r="S47" s="473"/>
      <c r="T47" s="472" t="str">
        <f aca="false">IF(ISNUMBER(D47)=TRUE(),SUM(D47,F47,H47,J47,L47,N47,P47,R47),"")</f>
        <v/>
      </c>
      <c r="U47" s="473" t="str">
        <f aca="false">IF(ISNUMBER(D47)=TRUE(),SUM(E47,G47,I47,K47,M47,O47,Q47,S47),"")</f>
        <v/>
      </c>
      <c r="V47" s="474" t="str">
        <f aca="false">IF(ISNUMBER(AB47)=TRUE(),AB47,"")</f>
        <v/>
      </c>
      <c r="W47" s="475" t="n">
        <f aca="false">SUM(AK47:AR47)</f>
        <v>0</v>
      </c>
      <c r="X47" s="475" t="str">
        <f aca="false">IF(ISNUMBER(T47)=TRUE(),T47,"")</f>
        <v/>
      </c>
      <c r="Y47" s="475" t="str">
        <f aca="false">IF(ISNUMBER(U47)=TRUE(),U47,"")</f>
        <v/>
      </c>
      <c r="Z47" s="475" t="str">
        <f aca="false">IF(ISNUMBER(Y47)=TRUE(),MAX(E47,G47,I47,K47,M47,O47,Q47,S47),"")</f>
        <v/>
      </c>
      <c r="AA47" s="475" t="str">
        <f aca="false">IF(ISNUMBER(X47)=TRUE(),X47-Y47/100000-Z47/1000000000,"")</f>
        <v/>
      </c>
      <c r="AB47" s="475" t="str">
        <f aca="false">IF(ISNUMBER(AA47)=TRUE(),RANK(AA47,$AA$8:$AA$151,1),"")</f>
        <v/>
      </c>
      <c r="AC47" s="476" t="str">
        <f aca="false">IF(ISNUMBER('Prijava ekipa i izvlačenje br.'!$AE31)=TRUE(),1,"")</f>
        <v/>
      </c>
      <c r="AD47" s="476"/>
      <c r="AE47" s="476"/>
      <c r="AF47" s="476"/>
      <c r="AG47" s="476"/>
      <c r="AH47" s="476"/>
      <c r="AI47" s="476"/>
      <c r="AJ47" s="476"/>
      <c r="AK47" s="475" t="str">
        <f aca="false">IF(ISNUMBER(AC47)=TRUE(),VLOOKUP($B47,'Ispis pojedinačnog plasmana'!$B$10:$H$57,5,FALSE()),"")</f>
        <v/>
      </c>
      <c r="AL47" s="475"/>
      <c r="AM47" s="475"/>
      <c r="AN47" s="475"/>
      <c r="AO47" s="475"/>
      <c r="AP47" s="475"/>
      <c r="AQ47" s="475"/>
      <c r="AR47" s="475"/>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row>
    <row r="48" s="486" customFormat="true" ht="16.5" hidden="true" customHeight="false" outlineLevel="0" collapsed="false">
      <c r="A48" s="470" t="n">
        <v>62</v>
      </c>
      <c r="B48" s="471" t="str">
        <f aca="false">IF(OR(COUNTIF(AC48,1)=1,COUNTIF(AD48,1)=1,COUNTIF(AE48,1)=1,COUNTIF(AF48,1)=1,COUNTIF(AG48,1)=1,COUNTIF(AH48,1)=1,COUNTIF(AI48,1)=1,COUNTIF(AJ48,1)=1),'Prijava ekipa i izvlačenje br.'!$AE17,"")</f>
        <v/>
      </c>
      <c r="C48" s="471" t="str">
        <f aca="false">IF(AND(ISTEXT('Prijava ekipa i izvlačenje br.'!$AE$15)=TRUE(),OR(COUNTIF(AC48,1)=1,COUNTIF(AD48,1)=1,COUNTIF(AE48,1)=1,COUNTIF(AF48,1)=1,COUNTIF(AG48,1)=1,COUNTIF(AH48,1)=1,COUNTIF(AI48,1)=1,COUNTIF(AJ48,1)=1)),'Prijava ekipa i izvlačenje br.'!$AE$15,"")</f>
        <v/>
      </c>
      <c r="D48" s="472" t="str">
        <f aca="false">IF(COUNTIF(AC48,1)=1,VLOOKUP($B48,'Ispis pojedinačnog plasmana'!$B$10:$H$57,3,FALSE()),IF(AND(ISNUMBER($AC$7)=TRUE(),OR(ISNUMBER($AD48)=TRUE(),ISNUMBER($AE48)=TRUE(),ISNUMBER($AF48)=TRUE(),ISNUMBER($AG48)=TRUE(),ISNUMBER($AH48)=TRUE(),ISNUMBER($AI48)=TRUE(),ISNUMBER($AJ48)=TRUE())),COUNTA('Ispis ekipnog plasmana'!$B$10:$B$21)+1,""))</f>
        <v/>
      </c>
      <c r="E48" s="473" t="str">
        <f aca="false">IF(COUNTIF(AC48,1)=1,VLOOKUP($B48,'Ispis pojedinačnog plasmana'!$B$10:$H$57,4,FALSE()),"")</f>
        <v/>
      </c>
      <c r="F48" s="472"/>
      <c r="G48" s="473"/>
      <c r="H48" s="472"/>
      <c r="I48" s="473"/>
      <c r="J48" s="472"/>
      <c r="K48" s="473"/>
      <c r="L48" s="472"/>
      <c r="M48" s="473"/>
      <c r="N48" s="472"/>
      <c r="O48" s="473"/>
      <c r="P48" s="472"/>
      <c r="Q48" s="473"/>
      <c r="R48" s="472"/>
      <c r="S48" s="473"/>
      <c r="T48" s="472" t="str">
        <f aca="false">IF(ISNUMBER(D48)=TRUE(),SUM(D48,F48,H48,J48,L48,N48,P48,R48),"")</f>
        <v/>
      </c>
      <c r="U48" s="473" t="str">
        <f aca="false">IF(ISNUMBER(D48)=TRUE(),SUM(E48,G48,I48,K48,M48,O48,Q48,S48),"")</f>
        <v/>
      </c>
      <c r="V48" s="474" t="str">
        <f aca="false">IF(ISNUMBER(AB48)=TRUE(),AB48,"")</f>
        <v/>
      </c>
      <c r="W48" s="475" t="n">
        <f aca="false">SUM(AK48:AR48)</f>
        <v>0</v>
      </c>
      <c r="X48" s="475" t="str">
        <f aca="false">IF(ISNUMBER(T48)=TRUE(),T48,"")</f>
        <v/>
      </c>
      <c r="Y48" s="475" t="str">
        <f aca="false">IF(ISNUMBER(U48)=TRUE(),U48,"")</f>
        <v/>
      </c>
      <c r="Z48" s="475" t="str">
        <f aca="false">IF(ISNUMBER(Y48)=TRUE(),MAX(E48,G48,I48,K48,M48,O48,Q48,S48),"")</f>
        <v/>
      </c>
      <c r="AA48" s="475" t="str">
        <f aca="false">IF(ISNUMBER(X48)=TRUE(),X48-Y48/100000-Z48/1000000000,"")</f>
        <v/>
      </c>
      <c r="AB48" s="475" t="str">
        <f aca="false">IF(ISNUMBER(AA48)=TRUE(),RANK(AA48,$AA$8:$AA$151,1),"")</f>
        <v/>
      </c>
      <c r="AC48" s="476" t="str">
        <f aca="false">IF(ISNUMBER('Prijava ekipa i izvlačenje br.'!$AE29)=TRUE(),1,"")</f>
        <v/>
      </c>
      <c r="AD48" s="476"/>
      <c r="AE48" s="476"/>
      <c r="AF48" s="476"/>
      <c r="AG48" s="476"/>
      <c r="AH48" s="476"/>
      <c r="AI48" s="476"/>
      <c r="AJ48" s="476"/>
      <c r="AK48" s="475" t="str">
        <f aca="false">IF(ISNUMBER(AC48)=TRUE(),VLOOKUP($B48,'Ispis pojedinačnog plasmana'!$B$10:$H$57,5,FALSE()),"")</f>
        <v/>
      </c>
      <c r="AL48" s="475"/>
      <c r="AM48" s="475"/>
      <c r="AN48" s="475"/>
      <c r="AO48" s="475"/>
      <c r="AP48" s="475"/>
      <c r="AQ48" s="475"/>
      <c r="AR48" s="475"/>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row>
    <row r="49" s="486" customFormat="true" ht="16.5" hidden="true" customHeight="false" outlineLevel="0" collapsed="false">
      <c r="A49" s="479" t="n">
        <v>52</v>
      </c>
      <c r="B49" s="480" t="str">
        <f aca="false">IF(OR(COUNTIF(AC49,1)=1,COUNTIF(AD49,1)=1,COUNTIF(AE49,1)=1,COUNTIF(AF49,1)=1,COUNTIF(AG49,1)=1,COUNTIF(AH49,1)=1,COUNTIF(AI49,1)=1,COUNTIF(AJ49,1)=1),'Prijava ekipa i izvlačenje br.'!$AD19,"")</f>
        <v/>
      </c>
      <c r="C49" s="480" t="str">
        <f aca="false">IF(AND(ISTEXT('Prijava ekipa i izvlačenje br.'!$AD$15)=TRUE(),OR(COUNTIF(AC49,1)=1,COUNTIF(AD49,1)=1,COUNTIF(AE49,1)=1,COUNTIF(AF49,1)=1,COUNTIF(AG49,1)=1,COUNTIF(AH49,1)=1,COUNTIF(AI49,1)=1,COUNTIF(AJ49,1)=1)),'Prijava ekipa i izvlačenje br.'!$AD$15,"")</f>
        <v/>
      </c>
      <c r="D49" s="481" t="str">
        <f aca="false">IF(COUNTIF(AC49,1)=1,VLOOKUP($B49,'Ispis pojedinačnog plasmana'!$B$10:$H$57,3,FALSE()),IF(AND(ISNUMBER($AC$7)=TRUE(),OR(ISNUMBER($AD49)=TRUE(),ISNUMBER($AE49)=TRUE(),ISNUMBER($AF49)=TRUE(),ISNUMBER($AG49)=TRUE(),ISNUMBER($AH49)=TRUE(),ISNUMBER($AI49)=TRUE(),ISNUMBER($AJ49)=TRUE())),COUNTA('Ispis ekipnog plasmana'!$B$10:$B$21)+1,""))</f>
        <v/>
      </c>
      <c r="E49" s="482" t="str">
        <f aca="false">IF(COUNTIF(AC49,1)=1,VLOOKUP($B49,'Ispis pojedinačnog plasmana'!$B$10:$H$57,4,FALSE()),"")</f>
        <v/>
      </c>
      <c r="F49" s="481"/>
      <c r="G49" s="482"/>
      <c r="H49" s="481"/>
      <c r="I49" s="482"/>
      <c r="J49" s="481"/>
      <c r="K49" s="482"/>
      <c r="L49" s="481"/>
      <c r="M49" s="482"/>
      <c r="N49" s="481"/>
      <c r="O49" s="482"/>
      <c r="P49" s="481"/>
      <c r="Q49" s="482"/>
      <c r="R49" s="481"/>
      <c r="S49" s="482"/>
      <c r="T49" s="481" t="str">
        <f aca="false">IF(ISNUMBER(D49)=TRUE(),SUM(D49,F49,H49,J49,L49,N49,P49,R49),"")</f>
        <v/>
      </c>
      <c r="U49" s="482" t="str">
        <f aca="false">IF(ISNUMBER(D49)=TRUE(),SUM(E49,G49,I49,K49,M49,O49,Q49,S49),"")</f>
        <v/>
      </c>
      <c r="V49" s="483" t="str">
        <f aca="false">IF(ISNUMBER(AB49)=TRUE(),AB49,"")</f>
        <v/>
      </c>
      <c r="W49" s="484" t="n">
        <f aca="false">SUM(AK49:AR49)</f>
        <v>0</v>
      </c>
      <c r="X49" s="484" t="str">
        <f aca="false">IF(ISNUMBER(T49)=TRUE(),T49,"")</f>
        <v/>
      </c>
      <c r="Y49" s="484" t="str">
        <f aca="false">IF(ISNUMBER(U49)=TRUE(),U49,"")</f>
        <v/>
      </c>
      <c r="Z49" s="484" t="str">
        <f aca="false">IF(ISNUMBER(Y49)=TRUE(),MAX(E49,G49,I49,K49,M49,O49,Q49,S49),"")</f>
        <v/>
      </c>
      <c r="AA49" s="484" t="str">
        <f aca="false">IF(ISNUMBER(X49)=TRUE(),X49-Y49/100000-Z49/1000000000,"")</f>
        <v/>
      </c>
      <c r="AB49" s="484" t="str">
        <f aca="false">IF(ISNUMBER(AA49)=TRUE(),RANK(AA49,$AA$8:$AA$151,1),"")</f>
        <v/>
      </c>
      <c r="AC49" s="485" t="str">
        <f aca="false">IF(ISNUMBER('Prijava ekipa i izvlačenje br.'!$AD31)=TRUE(),1,"")</f>
        <v/>
      </c>
      <c r="AD49" s="485"/>
      <c r="AE49" s="485"/>
      <c r="AF49" s="485"/>
      <c r="AG49" s="485"/>
      <c r="AH49" s="485"/>
      <c r="AI49" s="485"/>
      <c r="AJ49" s="485"/>
      <c r="AK49" s="484" t="str">
        <f aca="false">IF(ISNUMBER(AC49)=TRUE(),VLOOKUP($B49,'Ispis pojedinačnog plasmana'!$B$10:$H$57,5,FALSE()),"")</f>
        <v/>
      </c>
      <c r="AL49" s="484"/>
      <c r="AM49" s="484"/>
      <c r="AN49" s="484"/>
      <c r="AO49" s="484"/>
      <c r="AP49" s="484"/>
      <c r="AQ49" s="484"/>
      <c r="AR49" s="484"/>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row>
    <row r="50" s="486" customFormat="true" ht="16.5" hidden="true" customHeight="false" outlineLevel="0" collapsed="false">
      <c r="A50" s="470" t="n">
        <v>109</v>
      </c>
      <c r="B50" s="471" t="str">
        <f aca="false">IF(OR(COUNTIF(AC50,1)=1,COUNTIF(AD50,1)=1,COUNTIF(AE50,1)=1,COUNTIF(AF50,1)=1,COUNTIF(AG50,1)=1,COUNTIF(AH50,1)=1,COUNTIF(AI50,1)=1,COUNTIF(AJ50,1)=1),'Prijava ekipa i izvlačenje br.'!$AI16,"")</f>
        <v/>
      </c>
      <c r="C50" s="471" t="str">
        <f aca="false">IF(AND(ISTEXT('Prijava ekipa i izvlačenje br.'!$AI$15)=TRUE(),OR(COUNTIF(AC50,1)=1,COUNTIF(AD50,1)=1,COUNTIF(AE50,1)=1,COUNTIF(AF50,1)=1,COUNTIF(AG50,1)=1,COUNTIF(AH50,1)=1,COUNTIF(AI50,1)=1,COUNTIF(AJ50,1)=1)),'Prijava ekipa i izvlačenje br.'!$AI$15,"")</f>
        <v/>
      </c>
      <c r="D50" s="472" t="str">
        <f aca="false">IF(COUNTIF(AC50,1)=1,VLOOKUP($B50,'Ispis pojedinačnog plasmana'!$B$10:$H$57,3,FALSE()),IF(AND(ISNUMBER($AC$7)=TRUE(),OR(ISNUMBER($AD50)=TRUE(),ISNUMBER($AE50)=TRUE(),ISNUMBER($AF50)=TRUE(),ISNUMBER($AG50)=TRUE(),ISNUMBER($AH50)=TRUE(),ISNUMBER($AI50)=TRUE(),ISNUMBER($AJ50)=TRUE())),COUNTA('Ispis ekipnog plasmana'!$B$10:$B$21)+1,""))</f>
        <v/>
      </c>
      <c r="E50" s="473" t="str">
        <f aca="false">IF(COUNTIF(AC50,1)=1,VLOOKUP($B50,'Ispis pojedinačnog plasmana'!$B$10:$H$57,4,FALSE()),"")</f>
        <v/>
      </c>
      <c r="F50" s="472"/>
      <c r="G50" s="473"/>
      <c r="H50" s="472"/>
      <c r="I50" s="473"/>
      <c r="J50" s="472"/>
      <c r="K50" s="473"/>
      <c r="L50" s="472"/>
      <c r="M50" s="473"/>
      <c r="N50" s="472"/>
      <c r="O50" s="473"/>
      <c r="P50" s="472"/>
      <c r="Q50" s="473"/>
      <c r="R50" s="472"/>
      <c r="S50" s="473"/>
      <c r="T50" s="472" t="str">
        <f aca="false">IF(ISNUMBER(D50)=TRUE(),SUM(D50,F50,H50,J50,L50,N50,P50,R50),"")</f>
        <v/>
      </c>
      <c r="U50" s="473" t="str">
        <f aca="false">IF(ISNUMBER(D50)=TRUE(),SUM(E50,G50,I50,K50,M50,O50,Q50,S50),"")</f>
        <v/>
      </c>
      <c r="V50" s="474" t="str">
        <f aca="false">IF(ISNUMBER(AB50)=TRUE(),AB50,"")</f>
        <v/>
      </c>
      <c r="W50" s="475" t="n">
        <f aca="false">SUM(AK50:AR50)</f>
        <v>0</v>
      </c>
      <c r="X50" s="475" t="str">
        <f aca="false">IF(ISNUMBER(T50)=TRUE(),T50,"")</f>
        <v/>
      </c>
      <c r="Y50" s="475" t="str">
        <f aca="false">IF(ISNUMBER(U50)=TRUE(),U50,"")</f>
        <v/>
      </c>
      <c r="Z50" s="475" t="str">
        <f aca="false">IF(ISNUMBER(Y50)=TRUE(),MAX(E50,G50,I50,K50,M50,O50,Q50,S50),"")</f>
        <v/>
      </c>
      <c r="AA50" s="475" t="str">
        <f aca="false">IF(ISNUMBER(X50)=TRUE(),X50-Y50/100000-Z50/1000000000,"")</f>
        <v/>
      </c>
      <c r="AB50" s="475" t="str">
        <f aca="false">IF(ISNUMBER(AA50)=TRUE(),RANK(AA50,$AA$8:$AA$151,1),"")</f>
        <v/>
      </c>
      <c r="AC50" s="476" t="str">
        <f aca="false">IF(ISNUMBER('Prijava ekipa i izvlačenje br.'!$AI28)=TRUE(),1,"")</f>
        <v/>
      </c>
      <c r="AD50" s="476"/>
      <c r="AE50" s="476"/>
      <c r="AF50" s="476"/>
      <c r="AG50" s="476"/>
      <c r="AH50" s="476"/>
      <c r="AI50" s="476"/>
      <c r="AJ50" s="476"/>
      <c r="AK50" s="475" t="str">
        <f aca="false">IF(ISNUMBER(AC50)=TRUE(),VLOOKUP($B50,'Ispis pojedinačnog plasmana'!$B$10:$H$57,5,FALSE()),"")</f>
        <v/>
      </c>
      <c r="AL50" s="475"/>
      <c r="AM50" s="475"/>
      <c r="AN50" s="475"/>
      <c r="AO50" s="475"/>
      <c r="AP50" s="475"/>
      <c r="AQ50" s="475"/>
      <c r="AR50" s="475"/>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row>
    <row r="51" s="486" customFormat="true" ht="16.5" hidden="true" customHeight="false" outlineLevel="0" collapsed="false">
      <c r="A51" s="479" t="n">
        <v>74</v>
      </c>
      <c r="B51" s="480" t="str">
        <f aca="false">IF(OR(COUNTIF(AC51,1)=1,COUNTIF(AD51,1)=1,COUNTIF(AE51,1)=1,COUNTIF(AF51,1)=1,COUNTIF(AG51,1)=1,COUNTIF(AH51,1)=1,COUNTIF(AI51,1)=1,COUNTIF(AJ51,1)=1),'Prijava ekipa i izvlačenje br.'!$AF17,"")</f>
        <v/>
      </c>
      <c r="C51" s="480" t="str">
        <f aca="false">IF(AND(ISTEXT('Prijava ekipa i izvlačenje br.'!$AF$15)=TRUE(),OR(COUNTIF(AC51,1)=1,COUNTIF(AD51,1)=1,COUNTIF(AE51,1)=1,COUNTIF(AF51,1)=1,COUNTIF(AG51,1)=1,COUNTIF(AH51,1)=1,COUNTIF(AI51,1)=1,COUNTIF(AJ51,1)=1)),'Prijava ekipa i izvlačenje br.'!$AF$15,"")</f>
        <v/>
      </c>
      <c r="D51" s="481" t="str">
        <f aca="false">IF(COUNTIF(AC51,1)=1,VLOOKUP($B51,'Ispis pojedinačnog plasmana'!$B$10:$H$57,3,FALSE()),IF(AND(ISNUMBER($AC$7)=TRUE(),OR(ISNUMBER($AD51)=TRUE(),ISNUMBER($AE51)=TRUE(),ISNUMBER($AF51)=TRUE(),ISNUMBER($AG51)=TRUE(),ISNUMBER($AH51)=TRUE(),ISNUMBER($AI51)=TRUE(),ISNUMBER($AJ51)=TRUE())),COUNTA('Ispis ekipnog plasmana'!$B$10:$B$21)+1,""))</f>
        <v/>
      </c>
      <c r="E51" s="482" t="str">
        <f aca="false">IF(COUNTIF(AC51,1)=1,VLOOKUP($B51,'Ispis pojedinačnog plasmana'!$B$10:$H$57,4,FALSE()),"")</f>
        <v/>
      </c>
      <c r="F51" s="481"/>
      <c r="G51" s="482"/>
      <c r="H51" s="481"/>
      <c r="I51" s="482"/>
      <c r="J51" s="481"/>
      <c r="K51" s="482"/>
      <c r="L51" s="481"/>
      <c r="M51" s="482"/>
      <c r="N51" s="481"/>
      <c r="O51" s="482"/>
      <c r="P51" s="481"/>
      <c r="Q51" s="482"/>
      <c r="R51" s="481"/>
      <c r="S51" s="482"/>
      <c r="T51" s="481" t="str">
        <f aca="false">IF(ISNUMBER(D51)=TRUE(),SUM(D51,F51,H51,J51,L51,N51,P51,R51),"")</f>
        <v/>
      </c>
      <c r="U51" s="482" t="str">
        <f aca="false">IF(ISNUMBER(D51)=TRUE(),SUM(E51,G51,I51,K51,M51,O51,Q51,S51),"")</f>
        <v/>
      </c>
      <c r="V51" s="483" t="str">
        <f aca="false">IF(ISNUMBER(AB51)=TRUE(),AB51,"")</f>
        <v/>
      </c>
      <c r="W51" s="484" t="n">
        <f aca="false">SUM(AK51:AR51)</f>
        <v>0</v>
      </c>
      <c r="X51" s="484" t="str">
        <f aca="false">IF(ISNUMBER(T51)=TRUE(),T51,"")</f>
        <v/>
      </c>
      <c r="Y51" s="484" t="str">
        <f aca="false">IF(ISNUMBER(U51)=TRUE(),U51,"")</f>
        <v/>
      </c>
      <c r="Z51" s="484" t="str">
        <f aca="false">IF(ISNUMBER(Y51)=TRUE(),MAX(E51,G51,I51,K51,M51,O51,Q51,S51),"")</f>
        <v/>
      </c>
      <c r="AA51" s="484" t="str">
        <f aca="false">IF(ISNUMBER(X51)=TRUE(),X51-Y51/100000-Z51/1000000000,"")</f>
        <v/>
      </c>
      <c r="AB51" s="484" t="str">
        <f aca="false">IF(ISNUMBER(AA51)=TRUE(),RANK(AA51,$AA$8:$AA$151,1),"")</f>
        <v/>
      </c>
      <c r="AC51" s="485" t="str">
        <f aca="false">IF(ISNUMBER('Prijava ekipa i izvlačenje br.'!$AF29)=TRUE(),1,"")</f>
        <v/>
      </c>
      <c r="AD51" s="485"/>
      <c r="AE51" s="485"/>
      <c r="AF51" s="485"/>
      <c r="AG51" s="485"/>
      <c r="AH51" s="485"/>
      <c r="AI51" s="485"/>
      <c r="AJ51" s="485"/>
      <c r="AK51" s="484" t="str">
        <f aca="false">IF(ISNUMBER(AC51)=TRUE(),VLOOKUP($B51,'Ispis pojedinačnog plasmana'!$B$10:$H$57,5,FALSE()),"")</f>
        <v/>
      </c>
      <c r="AL51" s="484"/>
      <c r="AM51" s="484"/>
      <c r="AN51" s="484"/>
      <c r="AO51" s="484"/>
      <c r="AP51" s="484"/>
      <c r="AQ51" s="484"/>
      <c r="AR51" s="484"/>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row>
    <row r="52" s="486" customFormat="true" ht="16.5" hidden="true" customHeight="false" outlineLevel="0" collapsed="false">
      <c r="A52" s="479" t="n">
        <v>121</v>
      </c>
      <c r="B52" s="480" t="str">
        <f aca="false">IF(OR(COUNTIF(AC52,1)=1,COUNTIF(AD52,1)=1,COUNTIF(AE52,1)=1,COUNTIF(AF52,1)=1,COUNTIF(AG52,1)=1,COUNTIF(AH52,1)=1,COUNTIF(AI52,1)=1,COUNTIF(AJ52,1)=1),'Prijava ekipa i izvlačenje br.'!$AJ16,"")</f>
        <v/>
      </c>
      <c r="C52" s="480" t="str">
        <f aca="false">IF(AND(ISTEXT('Prijava ekipa i izvlačenje br.'!$AJ$15)=TRUE(),OR(COUNTIF(AC52,1)=1,COUNTIF(AD52,1)=1,COUNTIF(AE52,1)=1,COUNTIF(AF52,1)=1,COUNTIF(AG52,1)=1,COUNTIF(AH52,1)=1,COUNTIF(AI52,1)=1,COUNTIF(AJ52,1)=1)),'Prijava ekipa i izvlačenje br.'!$AJ$15,"")</f>
        <v/>
      </c>
      <c r="D52" s="481" t="str">
        <f aca="false">IF(COUNTIF(AC52,1)=1,VLOOKUP($B52,'Ispis pojedinačnog plasmana'!$B$10:$H$57,3,FALSE()),IF(AND(ISNUMBER($AC$7)=TRUE(),OR(ISNUMBER($AD52)=TRUE(),ISNUMBER($AE52)=TRUE(),ISNUMBER($AF52)=TRUE(),ISNUMBER($AG52)=TRUE(),ISNUMBER($AH52)=TRUE(),ISNUMBER($AI52)=TRUE(),ISNUMBER($AJ52)=TRUE())),COUNTA('Ispis ekipnog plasmana'!$B$10:$B$21)+1,""))</f>
        <v/>
      </c>
      <c r="E52" s="482" t="str">
        <f aca="false">IF(COUNTIF(AC52,1)=1,VLOOKUP($B52,'Ispis pojedinačnog plasmana'!$B$10:$H$57,4,FALSE()),"")</f>
        <v/>
      </c>
      <c r="F52" s="481"/>
      <c r="G52" s="482"/>
      <c r="H52" s="481"/>
      <c r="I52" s="482"/>
      <c r="J52" s="481"/>
      <c r="K52" s="482"/>
      <c r="L52" s="481"/>
      <c r="M52" s="482"/>
      <c r="N52" s="481"/>
      <c r="O52" s="482"/>
      <c r="P52" s="481"/>
      <c r="Q52" s="482"/>
      <c r="R52" s="481"/>
      <c r="S52" s="482"/>
      <c r="T52" s="481" t="str">
        <f aca="false">IF(ISNUMBER(D52)=TRUE(),SUM(D52,F52,H52,J52,L52,N52,P52,R52),"")</f>
        <v/>
      </c>
      <c r="U52" s="482" t="str">
        <f aca="false">IF(ISNUMBER(D52)=TRUE(),SUM(E52,G52,I52,K52,M52,O52,Q52,S52),"")</f>
        <v/>
      </c>
      <c r="V52" s="483" t="str">
        <f aca="false">IF(ISNUMBER(AB52)=TRUE(),AB52,"")</f>
        <v/>
      </c>
      <c r="W52" s="484" t="n">
        <f aca="false">SUM(AK52:AR52)</f>
        <v>0</v>
      </c>
      <c r="X52" s="484" t="str">
        <f aca="false">IF(ISNUMBER(T52)=TRUE(),T52,"")</f>
        <v/>
      </c>
      <c r="Y52" s="484" t="str">
        <f aca="false">IF(ISNUMBER(U52)=TRUE(),U52,"")</f>
        <v/>
      </c>
      <c r="Z52" s="484" t="str">
        <f aca="false">IF(ISNUMBER(Y52)=TRUE(),MAX(E52,G52,I52,K52,M52,O52,Q52,S52),"")</f>
        <v/>
      </c>
      <c r="AA52" s="484" t="str">
        <f aca="false">IF(ISNUMBER(X52)=TRUE(),X52-Y52/100000-Z52/1000000000,"")</f>
        <v/>
      </c>
      <c r="AB52" s="484" t="str">
        <f aca="false">IF(ISNUMBER(AA52)=TRUE(),RANK(AA52,$AA$8:$AA$151,1),"")</f>
        <v/>
      </c>
      <c r="AC52" s="485" t="str">
        <f aca="false">IF(ISNUMBER('Prijava ekipa i izvlačenje br.'!$AJ28)=TRUE(),1,"")</f>
        <v/>
      </c>
      <c r="AD52" s="485"/>
      <c r="AE52" s="485"/>
      <c r="AF52" s="485"/>
      <c r="AG52" s="485"/>
      <c r="AH52" s="485"/>
      <c r="AI52" s="485"/>
      <c r="AJ52" s="485"/>
      <c r="AK52" s="484" t="str">
        <f aca="false">IF(ISNUMBER(AC52)=TRUE(),VLOOKUP($B52,'Ispis pojedinačnog plasmana'!$B$10:$H$57,5,FALSE()),"")</f>
        <v/>
      </c>
      <c r="AL52" s="484"/>
      <c r="AM52" s="484"/>
      <c r="AN52" s="484"/>
      <c r="AO52" s="484"/>
      <c r="AP52" s="484"/>
      <c r="AQ52" s="484"/>
      <c r="AR52" s="484"/>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row>
    <row r="53" s="486" customFormat="true" ht="16.5" hidden="true" customHeight="false" outlineLevel="0" collapsed="false">
      <c r="A53" s="479" t="n">
        <v>124</v>
      </c>
      <c r="B53" s="480" t="str">
        <f aca="false">IF(OR(COUNTIF(AC53,1)=1,COUNTIF(AD53,1)=1,COUNTIF(AE53,1)=1,COUNTIF(AF53,1)=1,COUNTIF(AG53,1)=1,COUNTIF(AH53,1)=1,COUNTIF(AI53,1)=1,COUNTIF(AJ53,1)=1),'Prijava ekipa i izvlačenje br.'!$AJ19,"")</f>
        <v/>
      </c>
      <c r="C53" s="480" t="str">
        <f aca="false">IF(AND(ISTEXT('Prijava ekipa i izvlačenje br.'!$AJ$15)=TRUE(),OR(COUNTIF(AC53,1)=1,COUNTIF(AD53,1)=1,COUNTIF(AE53,1)=1,COUNTIF(AF53,1)=1,COUNTIF(AG53,1)=1,COUNTIF(AH53,1)=1,COUNTIF(AI53,1)=1,COUNTIF(AJ53,1)=1)),'Prijava ekipa i izvlačenje br.'!$AJ$15,"")</f>
        <v/>
      </c>
      <c r="D53" s="481" t="str">
        <f aca="false">IF(COUNTIF(AC53,1)=1,VLOOKUP($B53,'Ispis pojedinačnog plasmana'!$B$10:$H$57,3,FALSE()),IF(AND(ISNUMBER($AC$7)=TRUE(),OR(ISNUMBER($AD53)=TRUE(),ISNUMBER($AE53)=TRUE(),ISNUMBER($AF53)=TRUE(),ISNUMBER($AG53)=TRUE(),ISNUMBER($AH53)=TRUE(),ISNUMBER($AI53)=TRUE(),ISNUMBER($AJ53)=TRUE())),COUNTA('Ispis ekipnog plasmana'!$B$10:$B$21)+1,""))</f>
        <v/>
      </c>
      <c r="E53" s="482" t="str">
        <f aca="false">IF(COUNTIF(AC53,1)=1,VLOOKUP($B53,'Ispis pojedinačnog plasmana'!$B$10:$H$57,4,FALSE()),"")</f>
        <v/>
      </c>
      <c r="F53" s="481"/>
      <c r="G53" s="482"/>
      <c r="H53" s="481"/>
      <c r="I53" s="482"/>
      <c r="J53" s="481"/>
      <c r="K53" s="482"/>
      <c r="L53" s="481"/>
      <c r="M53" s="482"/>
      <c r="N53" s="481"/>
      <c r="O53" s="482"/>
      <c r="P53" s="481"/>
      <c r="Q53" s="482"/>
      <c r="R53" s="481"/>
      <c r="S53" s="482"/>
      <c r="T53" s="481" t="str">
        <f aca="false">IF(ISNUMBER(D53)=TRUE(),SUM(D53,F53,H53,J53,L53,N53,P53,R53),"")</f>
        <v/>
      </c>
      <c r="U53" s="482" t="str">
        <f aca="false">IF(ISNUMBER(D53)=TRUE(),SUM(E53,G53,I53,K53,M53,O53,Q53,S53),"")</f>
        <v/>
      </c>
      <c r="V53" s="483" t="str">
        <f aca="false">IF(ISNUMBER(AB53)=TRUE(),AB53,"")</f>
        <v/>
      </c>
      <c r="W53" s="484" t="n">
        <f aca="false">SUM(AK53:AR53)</f>
        <v>0</v>
      </c>
      <c r="X53" s="484" t="str">
        <f aca="false">IF(ISNUMBER(T53)=TRUE(),T53,"")</f>
        <v/>
      </c>
      <c r="Y53" s="484" t="str">
        <f aca="false">IF(ISNUMBER(U53)=TRUE(),U53,"")</f>
        <v/>
      </c>
      <c r="Z53" s="484" t="str">
        <f aca="false">IF(ISNUMBER(Y53)=TRUE(),MAX(E53,G53,I53,K53,M53,O53,Q53,S53),"")</f>
        <v/>
      </c>
      <c r="AA53" s="484" t="str">
        <f aca="false">IF(ISNUMBER(X53)=TRUE(),X53-Y53/100000-Z53/1000000000,"")</f>
        <v/>
      </c>
      <c r="AB53" s="484" t="str">
        <f aca="false">IF(ISNUMBER(AA53)=TRUE(),RANK(AA53,$AA$8:$AA$151,1),"")</f>
        <v/>
      </c>
      <c r="AC53" s="485" t="str">
        <f aca="false">IF(ISNUMBER('Prijava ekipa i izvlačenje br.'!$AJ31)=TRUE(),1,"")</f>
        <v/>
      </c>
      <c r="AD53" s="485"/>
      <c r="AE53" s="485"/>
      <c r="AF53" s="485"/>
      <c r="AG53" s="485"/>
      <c r="AH53" s="485"/>
      <c r="AI53" s="485"/>
      <c r="AJ53" s="485"/>
      <c r="AK53" s="484" t="str">
        <f aca="false">IF(ISNUMBER(AC53)=TRUE(),VLOOKUP($B53,'Ispis pojedinačnog plasmana'!$B$10:$H$57,5,FALSE()),"")</f>
        <v/>
      </c>
      <c r="AL53" s="484"/>
      <c r="AM53" s="484"/>
      <c r="AN53" s="484"/>
      <c r="AO53" s="484"/>
      <c r="AP53" s="484"/>
      <c r="AQ53" s="484"/>
      <c r="AR53" s="484"/>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row>
    <row r="54" s="486" customFormat="true" ht="16.5" hidden="true" customHeight="false" outlineLevel="0" collapsed="false">
      <c r="A54" s="479" t="n">
        <v>1</v>
      </c>
      <c r="B54" s="480" t="str">
        <f aca="false">IF(OR(COUNTIF(AC54,1)=1,COUNTIF(AD54,1)=1,COUNTIF(AE54,1)=1,COUNTIF(AF54,1)=1,COUNTIF(AG54,1)=1,COUNTIF(AH54,1)=1,COUNTIF(AI54,1)=1,COUNTIF(AJ54,1)=1),'Prijava ekipa i izvlačenje br.'!$Z16,"")</f>
        <v/>
      </c>
      <c r="C54" s="480" t="str">
        <f aca="false">IF(AND(ISTEXT('Prijava ekipa i izvlačenje br.'!$Z$15)=TRUE(),OR(COUNTIF(AC54,1)=1,COUNTIF(AD54,1)=1,COUNTIF(AE54,1)=1,COUNTIF(AF54,1)=1,COUNTIF(AG54,1)=1,COUNTIF(AH54,1)=1,COUNTIF(AI54,1)=1,COUNTIF(AJ54,1)=1)),'Prijava ekipa i izvlačenje br.'!$Z$15,"")</f>
        <v/>
      </c>
      <c r="D54" s="481" t="str">
        <f aca="false">IF(COUNTIF(AC54,1)=1,VLOOKUP($B54,'Ispis pojedinačnog plasmana'!$B$10:$H$57,3,FALSE()),IF(AND(ISNUMBER($AC$7)=TRUE(),OR(ISNUMBER($AD54)=TRUE(),ISNUMBER($AE54)=TRUE(),ISNUMBER($AF54)=TRUE(),ISNUMBER($AG54)=TRUE(),ISNUMBER($AH54)=TRUE(),ISNUMBER($AI54)=TRUE(),ISNUMBER($AJ54)=TRUE())),COUNTA('Ispis ekipnog plasmana'!$B$10:$B$21)+1,""))</f>
        <v/>
      </c>
      <c r="E54" s="482" t="str">
        <f aca="false">IF(COUNTIF(AC54,1)=1,VLOOKUP($B54,'Ispis pojedinačnog plasmana'!$B$10:$H$57,4,FALSE()),"")</f>
        <v/>
      </c>
      <c r="F54" s="481"/>
      <c r="G54" s="482"/>
      <c r="H54" s="481"/>
      <c r="I54" s="482"/>
      <c r="J54" s="481"/>
      <c r="K54" s="482"/>
      <c r="L54" s="481"/>
      <c r="M54" s="482"/>
      <c r="N54" s="481"/>
      <c r="O54" s="482"/>
      <c r="P54" s="481"/>
      <c r="Q54" s="482"/>
      <c r="R54" s="481"/>
      <c r="S54" s="482"/>
      <c r="T54" s="481" t="str">
        <f aca="false">IF(ISNUMBER(D54)=TRUE(),SUM(D54,F54,H54,J54,L54,N54,P54,R54),"")</f>
        <v/>
      </c>
      <c r="U54" s="482" t="str">
        <f aca="false">IF(ISNUMBER(D54)=TRUE(),SUM(E54,G54,I54,K54,M54,O54,Q54,S54),"")</f>
        <v/>
      </c>
      <c r="V54" s="483" t="str">
        <f aca="false">IF(ISNUMBER(AB54)=TRUE(),AB54,"")</f>
        <v/>
      </c>
      <c r="W54" s="484" t="n">
        <f aca="false">SUM(AK54:AR54)</f>
        <v>0</v>
      </c>
      <c r="X54" s="484" t="str">
        <f aca="false">IF(ISNUMBER(T54)=TRUE(),T54,"")</f>
        <v/>
      </c>
      <c r="Y54" s="484" t="str">
        <f aca="false">IF(ISNUMBER(U54)=TRUE(),U54,"")</f>
        <v/>
      </c>
      <c r="Z54" s="484" t="str">
        <f aca="false">IF(ISNUMBER(Y54)=TRUE(),MAX(E54,G54,I54,K54,M54,O54,Q54,S54),"")</f>
        <v/>
      </c>
      <c r="AA54" s="484" t="str">
        <f aca="false">IF(ISNUMBER(X54)=TRUE(),X54-Y54/100000-Z54/1000000000,"")</f>
        <v/>
      </c>
      <c r="AB54" s="484" t="str">
        <f aca="false">IF(ISNUMBER(AA54)=TRUE(),RANK(AA54,$AA$8:$AA$151,1),"")</f>
        <v/>
      </c>
      <c r="AC54" s="484" t="str">
        <f aca="false">IF(ISNUMBER('Prijava ekipa i izvlačenje br.'!$Z28)=TRUE(),1,"")</f>
        <v/>
      </c>
      <c r="AD54" s="484"/>
      <c r="AE54" s="484"/>
      <c r="AF54" s="484"/>
      <c r="AG54" s="484"/>
      <c r="AH54" s="484"/>
      <c r="AI54" s="484"/>
      <c r="AJ54" s="484"/>
      <c r="AK54" s="484" t="str">
        <f aca="false">IF(ISNUMBER(AC54)=TRUE(),VLOOKUP($B54,'Ispis pojedinačnog plasmana'!$B$10:$H$57,5,FALSE()),"")</f>
        <v/>
      </c>
      <c r="AL54" s="484"/>
      <c r="AM54" s="484"/>
      <c r="AN54" s="484"/>
      <c r="AO54" s="484"/>
      <c r="AP54" s="484"/>
      <c r="AQ54" s="484"/>
      <c r="AR54" s="484"/>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row>
    <row r="55" s="486" customFormat="true" ht="16.5" hidden="true" customHeight="false" outlineLevel="0" collapsed="false">
      <c r="A55" s="470" t="n">
        <v>85</v>
      </c>
      <c r="B55" s="471" t="str">
        <f aca="false">IF(OR(COUNTIF(AC55,1)=1,COUNTIF(AD55,1)=1,COUNTIF(AE55,1)=1,COUNTIF(AF55,1)=1,COUNTIF(AG55,1)=1,COUNTIF(AH55,1)=1,COUNTIF(AI55,1)=1,COUNTIF(AJ55,1)=1),'Prijava ekipa i izvlačenje br.'!$AG16,"")</f>
        <v/>
      </c>
      <c r="C55" s="471" t="str">
        <f aca="false">IF(AND(ISTEXT('Prijava ekipa i izvlačenje br.'!$AG$15)=TRUE(),OR(COUNTIF(AC55,1)=1,COUNTIF(AD55,1)=1,COUNTIF(AE55,1)=1,COUNTIF(AF55,1)=1,COUNTIF(AG55,1)=1,COUNTIF(AH55,1)=1,COUNTIF(AI55,1)=1,COUNTIF(AJ55,1)=1)),'Prijava ekipa i izvlačenje br.'!$AG$15,"")</f>
        <v/>
      </c>
      <c r="D55" s="472" t="str">
        <f aca="false">IF(COUNTIF(AC55,1)=1,VLOOKUP($B55,'Ispis pojedinačnog plasmana'!$B$10:$H$57,3,FALSE()),IF(AND(ISNUMBER($AC$7)=TRUE(),OR(ISNUMBER($AD55)=TRUE(),ISNUMBER($AE55)=TRUE(),ISNUMBER($AF55)=TRUE(),ISNUMBER($AG55)=TRUE(),ISNUMBER($AH55)=TRUE(),ISNUMBER($AI55)=TRUE(),ISNUMBER($AJ55)=TRUE())),COUNTA('Ispis ekipnog plasmana'!$B$10:$B$21)+1,""))</f>
        <v/>
      </c>
      <c r="E55" s="473" t="str">
        <f aca="false">IF(COUNTIF(AC55,1)=1,VLOOKUP($B55,'Ispis pojedinačnog plasmana'!$B$10:$H$57,4,FALSE()),"")</f>
        <v/>
      </c>
      <c r="F55" s="472"/>
      <c r="G55" s="473"/>
      <c r="H55" s="472"/>
      <c r="I55" s="473"/>
      <c r="J55" s="472"/>
      <c r="K55" s="473"/>
      <c r="L55" s="472"/>
      <c r="M55" s="473"/>
      <c r="N55" s="472"/>
      <c r="O55" s="473"/>
      <c r="P55" s="472"/>
      <c r="Q55" s="473"/>
      <c r="R55" s="472"/>
      <c r="S55" s="473"/>
      <c r="T55" s="472" t="str">
        <f aca="false">IF(ISNUMBER(D55)=TRUE(),SUM(D55,F55,H55,J55,L55,N55,P55,R55),"")</f>
        <v/>
      </c>
      <c r="U55" s="473" t="str">
        <f aca="false">IF(ISNUMBER(D55)=TRUE(),SUM(E55,G55,I55,K55,M55,O55,Q55,S55),"")</f>
        <v/>
      </c>
      <c r="V55" s="474" t="str">
        <f aca="false">IF(ISNUMBER(AB55)=TRUE(),AB55,"")</f>
        <v/>
      </c>
      <c r="W55" s="475" t="n">
        <f aca="false">SUM(AK55:AR55)</f>
        <v>0</v>
      </c>
      <c r="X55" s="475" t="str">
        <f aca="false">IF(ISNUMBER(T55)=TRUE(),T55,"")</f>
        <v/>
      </c>
      <c r="Y55" s="475" t="str">
        <f aca="false">IF(ISNUMBER(U55)=TRUE(),U55,"")</f>
        <v/>
      </c>
      <c r="Z55" s="475" t="str">
        <f aca="false">IF(ISNUMBER(Y55)=TRUE(),MAX(E55,G55,I55,K55,M55,O55,Q55,S55),"")</f>
        <v/>
      </c>
      <c r="AA55" s="475" t="str">
        <f aca="false">IF(ISNUMBER(X55)=TRUE(),X55-Y55/100000-Z55/1000000000,"")</f>
        <v/>
      </c>
      <c r="AB55" s="475" t="str">
        <f aca="false">IF(ISNUMBER(AA55)=TRUE(),RANK(AA55,$AA$8:$AA$151,1),"")</f>
        <v/>
      </c>
      <c r="AC55" s="476" t="str">
        <f aca="false">IF(ISNUMBER('Prijava ekipa i izvlačenje br.'!$AG28)=TRUE(),1,"")</f>
        <v/>
      </c>
      <c r="AD55" s="476"/>
      <c r="AE55" s="476"/>
      <c r="AF55" s="476"/>
      <c r="AG55" s="476"/>
      <c r="AH55" s="476"/>
      <c r="AI55" s="476"/>
      <c r="AJ55" s="476"/>
      <c r="AK55" s="475" t="str">
        <f aca="false">IF(ISNUMBER(AC55)=TRUE(),VLOOKUP($B55,'Ispis pojedinačnog plasmana'!$B$10:$H$57,5,FALSE()),"")</f>
        <v/>
      </c>
      <c r="AL55" s="475"/>
      <c r="AM55" s="475"/>
      <c r="AN55" s="475"/>
      <c r="AO55" s="475"/>
      <c r="AP55" s="475"/>
      <c r="AQ55" s="475"/>
      <c r="AR55" s="475"/>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row>
    <row r="56" s="487" customFormat="true" ht="16.5" hidden="true" customHeight="false" outlineLevel="0" collapsed="false">
      <c r="A56" s="479" t="n">
        <v>125</v>
      </c>
      <c r="B56" s="480" t="str">
        <f aca="false">IF(OR(COUNTIF(AC56,1)=1,COUNTIF(AD56,1)=1,COUNTIF(AE56,1)=1,COUNTIF(AF56,1)=1,COUNTIF(AG56,1)=1,COUNTIF(AH56,1)=1,COUNTIF(AI56,1)=1,COUNTIF(AJ56,1)=1),'Prijava ekipa i izvlačenje br.'!$AJ20,"")</f>
        <v/>
      </c>
      <c r="C56" s="480" t="str">
        <f aca="false">IF(AND(ISTEXT('Prijava ekipa i izvlačenje br.'!$AJ$15)=TRUE(),OR(COUNTIF(AC56,1)=1,COUNTIF(AD56,1)=1,COUNTIF(AE56,1)=1,COUNTIF(AF56,1)=1,COUNTIF(AG56,1)=1,COUNTIF(AH56,1)=1,COUNTIF(AI56,1)=1,COUNTIF(AJ56,1)=1)),'Prijava ekipa i izvlačenje br.'!$AJ$15,"")</f>
        <v/>
      </c>
      <c r="D56" s="481" t="str">
        <f aca="false">IF(COUNTIF(AC56,1)=1,VLOOKUP($B56,'Ispis pojedinačnog plasmana'!$B$10:$H$57,3,FALSE()),IF(AND(ISNUMBER($AC$7)=TRUE(),OR(ISNUMBER($AD56)=TRUE(),ISNUMBER($AE56)=TRUE(),ISNUMBER($AF56)=TRUE(),ISNUMBER($AG56)=TRUE(),ISNUMBER($AH56)=TRUE(),ISNUMBER($AI56)=TRUE(),ISNUMBER($AJ56)=TRUE())),COUNTA('Ispis ekipnog plasmana'!$B$10:$B$21)+1,""))</f>
        <v/>
      </c>
      <c r="E56" s="482" t="str">
        <f aca="false">IF(COUNTIF(AC56,1)=1,VLOOKUP($B56,'Ispis pojedinačnog plasmana'!$B$10:$H$57,4,FALSE()),"")</f>
        <v/>
      </c>
      <c r="F56" s="481"/>
      <c r="G56" s="482"/>
      <c r="H56" s="481"/>
      <c r="I56" s="482"/>
      <c r="J56" s="481"/>
      <c r="K56" s="482"/>
      <c r="L56" s="481"/>
      <c r="M56" s="482"/>
      <c r="N56" s="481"/>
      <c r="O56" s="482"/>
      <c r="P56" s="481"/>
      <c r="Q56" s="482"/>
      <c r="R56" s="481"/>
      <c r="S56" s="482"/>
      <c r="T56" s="481" t="str">
        <f aca="false">IF(ISNUMBER(D56)=TRUE(),SUM(D56,F56,H56,J56,L56,N56,P56,R56),"")</f>
        <v/>
      </c>
      <c r="U56" s="482" t="str">
        <f aca="false">IF(ISNUMBER(D56)=TRUE(),SUM(E56,G56,I56,K56,M56,O56,Q56,S56),"")</f>
        <v/>
      </c>
      <c r="V56" s="483" t="str">
        <f aca="false">IF(ISNUMBER(AB56)=TRUE(),AB56,"")</f>
        <v/>
      </c>
      <c r="W56" s="484" t="n">
        <f aca="false">SUM(AK56:AR56)</f>
        <v>0</v>
      </c>
      <c r="X56" s="484" t="str">
        <f aca="false">IF(ISNUMBER(T56)=TRUE(),T56,"")</f>
        <v/>
      </c>
      <c r="Y56" s="484" t="str">
        <f aca="false">IF(ISNUMBER(U56)=TRUE(),U56,"")</f>
        <v/>
      </c>
      <c r="Z56" s="484" t="str">
        <f aca="false">IF(ISNUMBER(Y56)=TRUE(),MAX(E56,G56,I56,K56,M56,O56,Q56,S56),"")</f>
        <v/>
      </c>
      <c r="AA56" s="484" t="str">
        <f aca="false">IF(ISNUMBER(X56)=TRUE(),X56-Y56/100000-Z56/1000000000,"")</f>
        <v/>
      </c>
      <c r="AB56" s="484" t="str">
        <f aca="false">IF(ISNUMBER(AA56)=TRUE(),RANK(AA56,$AA$8:$AA$151,1),"")</f>
        <v/>
      </c>
      <c r="AC56" s="485" t="str">
        <f aca="false">IF(ISNUMBER('Prijava ekipa i izvlačenje br.'!$AJ32)=TRUE(),1,"")</f>
        <v/>
      </c>
      <c r="AD56" s="485"/>
      <c r="AE56" s="485"/>
      <c r="AF56" s="485"/>
      <c r="AG56" s="485"/>
      <c r="AH56" s="485"/>
      <c r="AI56" s="485"/>
      <c r="AJ56" s="485"/>
      <c r="AK56" s="484" t="str">
        <f aca="false">IF(ISNUMBER(AC56)=TRUE(),VLOOKUP($B56,'Ispis pojedinačnog plasmana'!$B$10:$H$57,5,FALSE()),"")</f>
        <v/>
      </c>
      <c r="AL56" s="484"/>
      <c r="AM56" s="484"/>
      <c r="AN56" s="484"/>
      <c r="AO56" s="484"/>
      <c r="AP56" s="484"/>
      <c r="AQ56" s="484"/>
      <c r="AR56" s="484"/>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row>
    <row r="57" s="487" customFormat="true" ht="16.5" hidden="true" customHeight="false" outlineLevel="0" collapsed="false">
      <c r="A57" s="479" t="n">
        <v>53</v>
      </c>
      <c r="B57" s="480" t="str">
        <f aca="false">IF(OR(COUNTIF(AC57,1)=1,COUNTIF(AD57,1)=1,COUNTIF(AE57,1)=1,COUNTIF(AF57,1)=1,COUNTIF(AG57,1)=1,COUNTIF(AH57,1)=1,COUNTIF(AI57,1)=1,COUNTIF(AJ57,1)=1),'Prijava ekipa i izvlačenje br.'!$AD20,"")</f>
        <v/>
      </c>
      <c r="C57" s="480" t="str">
        <f aca="false">IF(AND(ISTEXT('Prijava ekipa i izvlačenje br.'!$AD$15)=TRUE(),OR(COUNTIF(AC57,1)=1,COUNTIF(AD57,1)=1,COUNTIF(AE57,1)=1,COUNTIF(AF57,1)=1,COUNTIF(AG57,1)=1,COUNTIF(AH57,1)=1,COUNTIF(AI57,1)=1,COUNTIF(AJ57,1)=1)),'Prijava ekipa i izvlačenje br.'!$AD$15,"")</f>
        <v/>
      </c>
      <c r="D57" s="481" t="str">
        <f aca="false">IF(COUNTIF(AC57,1)=1,VLOOKUP($B57,'Ispis pojedinačnog plasmana'!$B$10:$H$57,3,FALSE()),IF(AND(ISNUMBER($AC$7)=TRUE(),OR(ISNUMBER($AD57)=TRUE(),ISNUMBER($AE57)=TRUE(),ISNUMBER($AF57)=TRUE(),ISNUMBER($AG57)=TRUE(),ISNUMBER($AH57)=TRUE(),ISNUMBER($AI57)=TRUE(),ISNUMBER($AJ57)=TRUE())),COUNTA('Ispis ekipnog plasmana'!$B$10:$B$21)+1,""))</f>
        <v/>
      </c>
      <c r="E57" s="482" t="str">
        <f aca="false">IF(COUNTIF(AC57,1)=1,VLOOKUP($B57,'Ispis pojedinačnog plasmana'!$B$10:$H$57,4,FALSE()),"")</f>
        <v/>
      </c>
      <c r="F57" s="481"/>
      <c r="G57" s="482"/>
      <c r="H57" s="481"/>
      <c r="I57" s="482"/>
      <c r="J57" s="481"/>
      <c r="K57" s="482"/>
      <c r="L57" s="481"/>
      <c r="M57" s="482"/>
      <c r="N57" s="481"/>
      <c r="O57" s="482"/>
      <c r="P57" s="481"/>
      <c r="Q57" s="482"/>
      <c r="R57" s="481"/>
      <c r="S57" s="482"/>
      <c r="T57" s="481" t="str">
        <f aca="false">IF(ISNUMBER(D57)=TRUE(),SUM(D57,F57,H57,J57,L57,N57,P57,R57),"")</f>
        <v/>
      </c>
      <c r="U57" s="482" t="str">
        <f aca="false">IF(ISNUMBER(D57)=TRUE(),SUM(E57,G57,I57,K57,M57,O57,Q57,S57),"")</f>
        <v/>
      </c>
      <c r="V57" s="483" t="str">
        <f aca="false">IF(ISNUMBER(AB57)=TRUE(),AB57,"")</f>
        <v/>
      </c>
      <c r="W57" s="484" t="n">
        <f aca="false">SUM(AK57:AR57)</f>
        <v>0</v>
      </c>
      <c r="X57" s="484" t="str">
        <f aca="false">IF(ISNUMBER(T57)=TRUE(),T57,"")</f>
        <v/>
      </c>
      <c r="Y57" s="484" t="str">
        <f aca="false">IF(ISNUMBER(U57)=TRUE(),U57,"")</f>
        <v/>
      </c>
      <c r="Z57" s="484" t="str">
        <f aca="false">IF(ISNUMBER(Y57)=TRUE(),MAX(E57,G57,I57,K57,M57,O57,Q57,S57),"")</f>
        <v/>
      </c>
      <c r="AA57" s="484" t="str">
        <f aca="false">IF(ISNUMBER(X57)=TRUE(),X57-Y57/100000-Z57/1000000000,"")</f>
        <v/>
      </c>
      <c r="AB57" s="484" t="str">
        <f aca="false">IF(ISNUMBER(AA57)=TRUE(),RANK(AA57,$AA$8:$AA$151,1),"")</f>
        <v/>
      </c>
      <c r="AC57" s="485" t="str">
        <f aca="false">IF(ISNUMBER('Prijava ekipa i izvlačenje br.'!$AD32)=TRUE(),1,"")</f>
        <v/>
      </c>
      <c r="AD57" s="485"/>
      <c r="AE57" s="485"/>
      <c r="AF57" s="485"/>
      <c r="AG57" s="485"/>
      <c r="AH57" s="485"/>
      <c r="AI57" s="485"/>
      <c r="AJ57" s="485"/>
      <c r="AK57" s="484" t="str">
        <f aca="false">IF(ISNUMBER(AC57)=TRUE(),VLOOKUP($B57,'Ispis pojedinačnog plasmana'!$B$10:$H$57,5,FALSE()),"")</f>
        <v/>
      </c>
      <c r="AL57" s="484"/>
      <c r="AM57" s="484"/>
      <c r="AN57" s="484"/>
      <c r="AO57" s="484"/>
      <c r="AP57" s="484"/>
      <c r="AQ57" s="484"/>
      <c r="AR57" s="484"/>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row>
    <row r="58" s="487" customFormat="true" ht="16.5" hidden="true" customHeight="false" outlineLevel="0" collapsed="false">
      <c r="A58" s="479" t="n">
        <v>5</v>
      </c>
      <c r="B58" s="480" t="str">
        <f aca="false">IF(OR(COUNTIF(AC58,1)=1,COUNTIF(AD58,1)=1,COUNTIF(AE58,1)=1,COUNTIF(AF58,1)=1,COUNTIF(AG58,1)=1,COUNTIF(AH58,1)=1,COUNTIF(AI58,1)=1,COUNTIF(AJ58,1)=1),'Prijava ekipa i izvlačenje br.'!$Z20,"")</f>
        <v/>
      </c>
      <c r="C58" s="480" t="str">
        <f aca="false">IF(AND(ISTEXT('Prijava ekipa i izvlačenje br.'!$Z$15)=TRUE(),OR(COUNTIF(AC58,1)=1,COUNTIF(AD58,1)=1,COUNTIF(AE58,1)=1,COUNTIF(AF58,1)=1,COUNTIF(AG58,1)=1,COUNTIF(AH58,1)=1,COUNTIF(AI58,1)=1,COUNTIF(AJ58,1)=1)),'Prijava ekipa i izvlačenje br.'!$Z$15,"")</f>
        <v/>
      </c>
      <c r="D58" s="481" t="str">
        <f aca="false">IF(COUNTIF(AC58,1)=1,VLOOKUP($B58,'Ispis pojedinačnog plasmana'!$B$10:$H$57,3,FALSE()),IF(AND(ISNUMBER($AC$7)=TRUE(),OR(ISNUMBER($AD58)=TRUE(),ISNUMBER($AE58)=TRUE(),ISNUMBER($AF58)=TRUE(),ISNUMBER($AG58)=TRUE(),ISNUMBER($AH58)=TRUE(),ISNUMBER($AI58)=TRUE(),ISNUMBER($AJ58)=TRUE())),COUNTA('Ispis ekipnog plasmana'!$B$10:$B$21)+1,""))</f>
        <v/>
      </c>
      <c r="E58" s="482" t="str">
        <f aca="false">IF(COUNTIF(AC58,1)=1,VLOOKUP($B58,'Ispis pojedinačnog plasmana'!$B$10:$H$57,4,FALSE()),"")</f>
        <v/>
      </c>
      <c r="F58" s="481"/>
      <c r="G58" s="482"/>
      <c r="H58" s="481"/>
      <c r="I58" s="482"/>
      <c r="J58" s="481"/>
      <c r="K58" s="482"/>
      <c r="L58" s="481"/>
      <c r="M58" s="482"/>
      <c r="N58" s="481"/>
      <c r="O58" s="482"/>
      <c r="P58" s="481"/>
      <c r="Q58" s="482"/>
      <c r="R58" s="481"/>
      <c r="S58" s="482"/>
      <c r="T58" s="481" t="str">
        <f aca="false">IF(ISNUMBER(D58)=TRUE(),SUM(D58,F58,H58,J58,L58,N58,P58,R58),"")</f>
        <v/>
      </c>
      <c r="U58" s="482" t="str">
        <f aca="false">IF(ISNUMBER(D58)=TRUE(),SUM(E58,G58,I58,K58,M58,O58,Q58,S58),"")</f>
        <v/>
      </c>
      <c r="V58" s="483" t="str">
        <f aca="false">IF(ISNUMBER(AB58)=TRUE(),AB58,"")</f>
        <v/>
      </c>
      <c r="W58" s="484" t="n">
        <f aca="false">SUM(AK58:AR58)</f>
        <v>0</v>
      </c>
      <c r="X58" s="484" t="str">
        <f aca="false">IF(ISNUMBER(T58)=TRUE(),T58,"")</f>
        <v/>
      </c>
      <c r="Y58" s="484" t="str">
        <f aca="false">IF(ISNUMBER(U58)=TRUE(),U58,"")</f>
        <v/>
      </c>
      <c r="Z58" s="484" t="str">
        <f aca="false">IF(ISNUMBER(Y58)=TRUE(),MAX(E58,G58,I58,K58,M58,O58,Q58,S58),"")</f>
        <v/>
      </c>
      <c r="AA58" s="484" t="str">
        <f aca="false">IF(ISNUMBER(X58)=TRUE(),X58-Y58/100000-Z58/1000000000,"")</f>
        <v/>
      </c>
      <c r="AB58" s="484" t="str">
        <f aca="false">IF(ISNUMBER(AA58)=TRUE(),RANK(AA58,$AA$8:$AA$151,1),"")</f>
        <v/>
      </c>
      <c r="AC58" s="484" t="str">
        <f aca="false">IF(ISNUMBER('Prijava ekipa i izvlačenje br.'!$Z32)=TRUE(),1,"")</f>
        <v/>
      </c>
      <c r="AD58" s="484"/>
      <c r="AE58" s="484"/>
      <c r="AF58" s="484"/>
      <c r="AG58" s="484"/>
      <c r="AH58" s="484"/>
      <c r="AI58" s="484"/>
      <c r="AJ58" s="484"/>
      <c r="AK58" s="484" t="str">
        <f aca="false">IF(ISNUMBER(AC58)=TRUE(),VLOOKUP($B58,'Ispis pojedinačnog plasmana'!$B$10:$H$57,5,FALSE()),"")</f>
        <v/>
      </c>
      <c r="AL58" s="484"/>
      <c r="AM58" s="484"/>
      <c r="AN58" s="484"/>
      <c r="AO58" s="484"/>
      <c r="AP58" s="484"/>
      <c r="AQ58" s="484"/>
      <c r="AR58" s="484"/>
      <c r="AS58" s="439"/>
      <c r="AT58" s="439"/>
      <c r="AU58" s="439"/>
      <c r="AV58" s="439"/>
      <c r="AW58" s="439"/>
      <c r="AX58" s="439"/>
      <c r="AY58" s="439"/>
      <c r="AZ58" s="439"/>
      <c r="BA58" s="439"/>
      <c r="BB58" s="439"/>
      <c r="BC58" s="439"/>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c r="EA58" s="439"/>
      <c r="EB58" s="439"/>
      <c r="EC58" s="439"/>
      <c r="ED58" s="439"/>
      <c r="EE58" s="439"/>
      <c r="EF58" s="439"/>
      <c r="EG58" s="439"/>
      <c r="EH58" s="439"/>
      <c r="EI58" s="439"/>
      <c r="EJ58" s="439"/>
      <c r="EK58" s="439"/>
      <c r="EL58" s="439"/>
      <c r="EM58" s="439"/>
      <c r="EN58" s="439"/>
      <c r="EO58" s="439"/>
      <c r="EP58" s="439"/>
      <c r="EQ58" s="439"/>
      <c r="ER58" s="439"/>
      <c r="ES58" s="439"/>
      <c r="ET58" s="439"/>
      <c r="EU58" s="439"/>
      <c r="EV58" s="439"/>
      <c r="EW58" s="439"/>
      <c r="EX58" s="439"/>
      <c r="EY58" s="439"/>
      <c r="EZ58" s="439"/>
      <c r="FA58" s="439"/>
      <c r="FB58" s="439"/>
      <c r="FC58" s="439"/>
      <c r="FD58" s="439"/>
      <c r="FE58" s="439"/>
      <c r="FF58" s="439"/>
      <c r="FG58" s="439"/>
      <c r="FH58" s="439"/>
      <c r="FI58" s="439"/>
      <c r="FJ58" s="439"/>
      <c r="FK58" s="439"/>
      <c r="FL58" s="439"/>
      <c r="FM58" s="439"/>
      <c r="FN58" s="439"/>
      <c r="FO58" s="439"/>
      <c r="FP58" s="439"/>
      <c r="FQ58" s="439"/>
      <c r="FR58" s="439"/>
      <c r="FS58" s="439"/>
      <c r="FT58" s="439"/>
      <c r="FU58" s="439"/>
      <c r="FV58" s="439"/>
      <c r="FW58" s="439"/>
      <c r="FX58" s="439"/>
      <c r="FY58" s="439"/>
    </row>
    <row r="59" s="487" customFormat="true" ht="16.5" hidden="true" customHeight="false" outlineLevel="0" collapsed="false">
      <c r="A59" s="479" t="n">
        <v>6</v>
      </c>
      <c r="B59" s="480" t="str">
        <f aca="false">IF(OR(COUNTIF(AC59,1)=1,COUNTIF(AD59,1)=1,COUNTIF(AE59,1)=1,COUNTIF(AF59,1)=1,COUNTIF(AG59,1)=1,COUNTIF(AH59,1)=1,COUNTIF(AI59,1)=1,COUNTIF(AJ59,1)=1),'Prijava ekipa i izvlačenje br.'!$Z21,"")</f>
        <v/>
      </c>
      <c r="C59" s="480" t="str">
        <f aca="false">IF(AND(ISTEXT('Prijava ekipa i izvlačenje br.'!$Z$15)=TRUE(),OR(COUNTIF(AC59,1)=1,COUNTIF(AD59,1)=1,COUNTIF(AE59,1)=1,COUNTIF(AF59,1)=1,COUNTIF(AG59,1)=1,COUNTIF(AH59,1)=1,COUNTIF(AI59,1)=1,COUNTIF(AJ59,1)=1)),'Prijava ekipa i izvlačenje br.'!$Z$15,"")</f>
        <v/>
      </c>
      <c r="D59" s="481" t="str">
        <f aca="false">IF(COUNTIF(AC59,1)=1,VLOOKUP($B59,'Ispis pojedinačnog plasmana'!$B$10:$H$57,3,FALSE()),IF(AND(ISNUMBER($AC$7)=TRUE(),OR(ISNUMBER($AD59)=TRUE(),ISNUMBER($AE59)=TRUE(),ISNUMBER($AF59)=TRUE(),ISNUMBER($AG59)=TRUE(),ISNUMBER($AH59)=TRUE(),ISNUMBER($AI59)=TRUE(),ISNUMBER($AJ59)=TRUE())),COUNTA('Ispis ekipnog plasmana'!$B$10:$B$21)+1,""))</f>
        <v/>
      </c>
      <c r="E59" s="482" t="str">
        <f aca="false">IF(COUNTIF(AC59,1)=1,VLOOKUP($B59,'Ispis pojedinačnog plasmana'!$B$10:$H$57,4,FALSE()),"")</f>
        <v/>
      </c>
      <c r="F59" s="481"/>
      <c r="G59" s="482"/>
      <c r="H59" s="481"/>
      <c r="I59" s="482"/>
      <c r="J59" s="481"/>
      <c r="K59" s="482"/>
      <c r="L59" s="481"/>
      <c r="M59" s="482"/>
      <c r="N59" s="481"/>
      <c r="O59" s="482"/>
      <c r="P59" s="481"/>
      <c r="Q59" s="482"/>
      <c r="R59" s="481"/>
      <c r="S59" s="482"/>
      <c r="T59" s="481" t="str">
        <f aca="false">IF(ISNUMBER(D59)=TRUE(),SUM(D59,F59,H59,J59,L59,N59,P59,R59),"")</f>
        <v/>
      </c>
      <c r="U59" s="482" t="str">
        <f aca="false">IF(ISNUMBER(D59)=TRUE(),SUM(E59,G59,I59,K59,M59,O59,Q59,S59),"")</f>
        <v/>
      </c>
      <c r="V59" s="483" t="str">
        <f aca="false">IF(ISNUMBER(AB59)=TRUE(),AB59,"")</f>
        <v/>
      </c>
      <c r="W59" s="484" t="n">
        <f aca="false">SUM(AK59:AR59)</f>
        <v>0</v>
      </c>
      <c r="X59" s="484" t="str">
        <f aca="false">IF(ISNUMBER(T59)=TRUE(),T59,"")</f>
        <v/>
      </c>
      <c r="Y59" s="484" t="str">
        <f aca="false">IF(ISNUMBER(U59)=TRUE(),U59,"")</f>
        <v/>
      </c>
      <c r="Z59" s="484" t="str">
        <f aca="false">IF(ISNUMBER(Y59)=TRUE(),MAX(E59,G59,I59,K59,M59,O59,Q59,S59),"")</f>
        <v/>
      </c>
      <c r="AA59" s="484" t="str">
        <f aca="false">IF(ISNUMBER(X59)=TRUE(),X59-Y59/100000-Z59/1000000000,"")</f>
        <v/>
      </c>
      <c r="AB59" s="484" t="str">
        <f aca="false">IF(ISNUMBER(AA59)=TRUE(),RANK(AA59,$AA$8:$AA$151,1),"")</f>
        <v/>
      </c>
      <c r="AC59" s="484" t="str">
        <f aca="false">IF(ISNUMBER('Prijava ekipa i izvlačenje br.'!$Z33)=TRUE(),1,"")</f>
        <v/>
      </c>
      <c r="AD59" s="484"/>
      <c r="AE59" s="484"/>
      <c r="AF59" s="484"/>
      <c r="AG59" s="484"/>
      <c r="AH59" s="484"/>
      <c r="AI59" s="484"/>
      <c r="AJ59" s="484"/>
      <c r="AK59" s="484" t="str">
        <f aca="false">IF(ISNUMBER(AC59)=TRUE(),VLOOKUP($B59,'Ispis pojedinačnog plasmana'!$B$10:$H$57,5,FALSE()),"")</f>
        <v/>
      </c>
      <c r="AL59" s="484"/>
      <c r="AM59" s="484"/>
      <c r="AN59" s="484"/>
      <c r="AO59" s="484"/>
      <c r="AP59" s="484"/>
      <c r="AQ59" s="484"/>
      <c r="AR59" s="484"/>
      <c r="AS59" s="439"/>
      <c r="AT59" s="439"/>
      <c r="AU59" s="439"/>
      <c r="AV59" s="439"/>
      <c r="AW59" s="439"/>
      <c r="AX59" s="439"/>
      <c r="AY59" s="439"/>
      <c r="AZ59" s="439"/>
      <c r="BA59" s="439"/>
      <c r="BB59" s="439"/>
      <c r="BC59" s="439"/>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c r="EA59" s="439"/>
      <c r="EB59" s="439"/>
      <c r="EC59" s="439"/>
      <c r="ED59" s="439"/>
      <c r="EE59" s="439"/>
      <c r="EF59" s="439"/>
      <c r="EG59" s="439"/>
      <c r="EH59" s="439"/>
      <c r="EI59" s="439"/>
      <c r="EJ59" s="439"/>
      <c r="EK59" s="439"/>
      <c r="EL59" s="439"/>
      <c r="EM59" s="439"/>
      <c r="EN59" s="439"/>
      <c r="EO59" s="439"/>
      <c r="EP59" s="439"/>
      <c r="EQ59" s="439"/>
      <c r="ER59" s="439"/>
      <c r="ES59" s="439"/>
      <c r="ET59" s="439"/>
      <c r="EU59" s="439"/>
      <c r="EV59" s="439"/>
      <c r="EW59" s="439"/>
      <c r="EX59" s="439"/>
      <c r="EY59" s="439"/>
      <c r="EZ59" s="439"/>
      <c r="FA59" s="439"/>
      <c r="FB59" s="439"/>
      <c r="FC59" s="439"/>
      <c r="FD59" s="439"/>
      <c r="FE59" s="439"/>
      <c r="FF59" s="439"/>
      <c r="FG59" s="439"/>
      <c r="FH59" s="439"/>
      <c r="FI59" s="439"/>
      <c r="FJ59" s="439"/>
      <c r="FK59" s="439"/>
      <c r="FL59" s="439"/>
      <c r="FM59" s="439"/>
      <c r="FN59" s="439"/>
      <c r="FO59" s="439"/>
      <c r="FP59" s="439"/>
      <c r="FQ59" s="439"/>
      <c r="FR59" s="439"/>
      <c r="FS59" s="439"/>
      <c r="FT59" s="439"/>
      <c r="FU59" s="439"/>
      <c r="FV59" s="439"/>
      <c r="FW59" s="439"/>
      <c r="FX59" s="439"/>
      <c r="FY59" s="439"/>
    </row>
    <row r="60" s="487" customFormat="true" ht="16.5" hidden="true" customHeight="false" outlineLevel="0" collapsed="false">
      <c r="A60" s="479" t="n">
        <v>7</v>
      </c>
      <c r="B60" s="480" t="str">
        <f aca="false">IF(OR(COUNTIF(AC60,1)=1,COUNTIF(AD60,1)=1,COUNTIF(AE60,1)=1,COUNTIF(AF60,1)=1,COUNTIF(AG60,1)=1,COUNTIF(AH60,1)=1,COUNTIF(AI60,1)=1,COUNTIF(AJ60,1)=1),'Prijava ekipa i izvlačenje br.'!$Z22,"")</f>
        <v/>
      </c>
      <c r="C60" s="480" t="str">
        <f aca="false">IF(AND(ISTEXT('Prijava ekipa i izvlačenje br.'!$Z$15)=TRUE(),OR(COUNTIF(AC60,1)=1,COUNTIF(AD60,1)=1,COUNTIF(AE60,1)=1,COUNTIF(AF60,1)=1,COUNTIF(AG60,1)=1,COUNTIF(AH60,1)=1,COUNTIF(AI60,1)=1,COUNTIF(AJ60,1)=1)),'Prijava ekipa i izvlačenje br.'!$Z$15,"")</f>
        <v/>
      </c>
      <c r="D60" s="481" t="str">
        <f aca="false">IF(COUNTIF(AC60,1)=1,VLOOKUP($B60,'Ispis pojedinačnog plasmana'!$B$10:$H$57,3,FALSE()),IF(AND(ISNUMBER($AC$7)=TRUE(),OR(ISNUMBER($AD60)=TRUE(),ISNUMBER($AE60)=TRUE(),ISNUMBER($AF60)=TRUE(),ISNUMBER($AG60)=TRUE(),ISNUMBER($AH60)=TRUE(),ISNUMBER($AI60)=TRUE(),ISNUMBER($AJ60)=TRUE())),COUNTA('Ispis ekipnog plasmana'!$B$10:$B$21)+1,""))</f>
        <v/>
      </c>
      <c r="E60" s="482" t="str">
        <f aca="false">IF(COUNTIF(AC60,1)=1,VLOOKUP($B60,'Ispis pojedinačnog plasmana'!$B$10:$H$57,4,FALSE()),"")</f>
        <v/>
      </c>
      <c r="F60" s="481"/>
      <c r="G60" s="482"/>
      <c r="H60" s="481"/>
      <c r="I60" s="482"/>
      <c r="J60" s="481"/>
      <c r="K60" s="482"/>
      <c r="L60" s="481"/>
      <c r="M60" s="482"/>
      <c r="N60" s="481"/>
      <c r="O60" s="482"/>
      <c r="P60" s="481"/>
      <c r="Q60" s="482"/>
      <c r="R60" s="481"/>
      <c r="S60" s="482"/>
      <c r="T60" s="481" t="str">
        <f aca="false">IF(ISNUMBER(D60)=TRUE(),SUM(D60,F60,H60,J60,L60,N60,P60,R60),"")</f>
        <v/>
      </c>
      <c r="U60" s="482" t="str">
        <f aca="false">IF(ISNUMBER(D60)=TRUE(),SUM(E60,G60,I60,K60,M60,O60,Q60,S60),"")</f>
        <v/>
      </c>
      <c r="V60" s="483" t="str">
        <f aca="false">IF(ISNUMBER(AB60)=TRUE(),AB60,"")</f>
        <v/>
      </c>
      <c r="W60" s="484" t="n">
        <f aca="false">SUM(AK60:AR60)</f>
        <v>0</v>
      </c>
      <c r="X60" s="484" t="str">
        <f aca="false">IF(ISNUMBER(T60)=TRUE(),T60,"")</f>
        <v/>
      </c>
      <c r="Y60" s="484" t="str">
        <f aca="false">IF(ISNUMBER(U60)=TRUE(),U60,"")</f>
        <v/>
      </c>
      <c r="Z60" s="484" t="str">
        <f aca="false">IF(ISNUMBER(Y60)=TRUE(),MAX(E60,G60,I60,K60,M60,O60,Q60,S60),"")</f>
        <v/>
      </c>
      <c r="AA60" s="484" t="str">
        <f aca="false">IF(ISNUMBER(X60)=TRUE(),X60-Y60/100000-Z60/1000000000,"")</f>
        <v/>
      </c>
      <c r="AB60" s="484" t="str">
        <f aca="false">IF(ISNUMBER(AA60)=TRUE(),RANK(AA60,$AA$8:$AA$151,1),"")</f>
        <v/>
      </c>
      <c r="AC60" s="484" t="str">
        <f aca="false">IF(ISNUMBER('Prijava ekipa i izvlačenje br.'!$Z34)=TRUE(),1,"")</f>
        <v/>
      </c>
      <c r="AD60" s="484"/>
      <c r="AE60" s="484"/>
      <c r="AF60" s="484"/>
      <c r="AG60" s="484"/>
      <c r="AH60" s="484"/>
      <c r="AI60" s="484"/>
      <c r="AJ60" s="484"/>
      <c r="AK60" s="484" t="str">
        <f aca="false">IF(ISNUMBER(AC60)=TRUE(),VLOOKUP($B60,'Ispis pojedinačnog plasmana'!$B$10:$H$57,5,FALSE()),"")</f>
        <v/>
      </c>
      <c r="AL60" s="484"/>
      <c r="AM60" s="484"/>
      <c r="AN60" s="484"/>
      <c r="AO60" s="484"/>
      <c r="AP60" s="484"/>
      <c r="AQ60" s="484"/>
      <c r="AR60" s="484"/>
      <c r="AS60" s="439"/>
      <c r="AT60" s="439"/>
      <c r="AU60" s="439"/>
      <c r="AV60" s="439"/>
      <c r="AW60" s="439"/>
      <c r="AX60" s="439"/>
      <c r="AY60" s="439"/>
      <c r="AZ60" s="439"/>
      <c r="BA60" s="439"/>
      <c r="BB60" s="439"/>
      <c r="BC60" s="439"/>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c r="EA60" s="439"/>
      <c r="EB60" s="439"/>
      <c r="EC60" s="439"/>
      <c r="ED60" s="439"/>
      <c r="EE60" s="439"/>
      <c r="EF60" s="439"/>
      <c r="EG60" s="439"/>
      <c r="EH60" s="439"/>
      <c r="EI60" s="439"/>
      <c r="EJ60" s="439"/>
      <c r="EK60" s="439"/>
      <c r="EL60" s="439"/>
      <c r="EM60" s="439"/>
      <c r="EN60" s="439"/>
      <c r="EO60" s="439"/>
      <c r="EP60" s="439"/>
      <c r="EQ60" s="439"/>
      <c r="ER60" s="439"/>
      <c r="ES60" s="439"/>
      <c r="ET60" s="439"/>
      <c r="EU60" s="439"/>
      <c r="EV60" s="439"/>
      <c r="EW60" s="439"/>
      <c r="EX60" s="439"/>
      <c r="EY60" s="439"/>
      <c r="EZ60" s="439"/>
      <c r="FA60" s="439"/>
      <c r="FB60" s="439"/>
      <c r="FC60" s="439"/>
      <c r="FD60" s="439"/>
      <c r="FE60" s="439"/>
      <c r="FF60" s="439"/>
      <c r="FG60" s="439"/>
      <c r="FH60" s="439"/>
      <c r="FI60" s="439"/>
      <c r="FJ60" s="439"/>
      <c r="FK60" s="439"/>
      <c r="FL60" s="439"/>
      <c r="FM60" s="439"/>
      <c r="FN60" s="439"/>
      <c r="FO60" s="439"/>
      <c r="FP60" s="439"/>
      <c r="FQ60" s="439"/>
      <c r="FR60" s="439"/>
      <c r="FS60" s="439"/>
      <c r="FT60" s="439"/>
      <c r="FU60" s="439"/>
      <c r="FV60" s="439"/>
      <c r="FW60" s="439"/>
      <c r="FX60" s="439"/>
      <c r="FY60" s="439"/>
    </row>
    <row r="61" s="487" customFormat="true" ht="16.5" hidden="true" customHeight="false" outlineLevel="0" collapsed="false">
      <c r="A61" s="479" t="n">
        <v>8</v>
      </c>
      <c r="B61" s="480" t="str">
        <f aca="false">IF(OR(COUNTIF(AC61,1)=1,COUNTIF(AD61,1)=1,COUNTIF(AE61,1)=1,COUNTIF(AF61,1)=1,COUNTIF(AG61,1)=1,COUNTIF(AH61,1)=1,COUNTIF(AI61,1)=1,COUNTIF(AJ61,1)=1),'Prijava ekipa i izvlačenje br.'!$Z23,"")</f>
        <v/>
      </c>
      <c r="C61" s="480" t="str">
        <f aca="false">IF(AND(ISTEXT('Prijava ekipa i izvlačenje br.'!$Z$15)=TRUE(),OR(COUNTIF(AC61,1)=1,COUNTIF(AD61,1)=1,COUNTIF(AE61,1)=1,COUNTIF(AF61,1)=1,COUNTIF(AG61,1)=1,COUNTIF(AH61,1)=1,COUNTIF(AI61,1)=1,COUNTIF(AJ61,1)=1)),'Prijava ekipa i izvlačenje br.'!$Z$15,"")</f>
        <v/>
      </c>
      <c r="D61" s="481" t="str">
        <f aca="false">IF(COUNTIF(AC61,1)=1,VLOOKUP($B61,'Ispis pojedinačnog plasmana'!$B$10:$H$57,3,FALSE()),IF(AND(ISNUMBER($AC$7)=TRUE(),OR(ISNUMBER($AD61)=TRUE(),ISNUMBER($AE61)=TRUE(),ISNUMBER($AF61)=TRUE(),ISNUMBER($AG61)=TRUE(),ISNUMBER($AH61)=TRUE(),ISNUMBER($AI61)=TRUE(),ISNUMBER($AJ61)=TRUE())),COUNTA('Ispis ekipnog plasmana'!$B$10:$B$21)+1,""))</f>
        <v/>
      </c>
      <c r="E61" s="482" t="str">
        <f aca="false">IF(COUNTIF(AC61,1)=1,VLOOKUP($B61,'Ispis pojedinačnog plasmana'!$B$10:$H$57,4,FALSE()),"")</f>
        <v/>
      </c>
      <c r="F61" s="481"/>
      <c r="G61" s="482"/>
      <c r="H61" s="481"/>
      <c r="I61" s="482"/>
      <c r="J61" s="481"/>
      <c r="K61" s="482"/>
      <c r="L61" s="481"/>
      <c r="M61" s="482"/>
      <c r="N61" s="481"/>
      <c r="O61" s="482"/>
      <c r="P61" s="481"/>
      <c r="Q61" s="482"/>
      <c r="R61" s="481"/>
      <c r="S61" s="482"/>
      <c r="T61" s="481" t="str">
        <f aca="false">IF(ISNUMBER(D61)=TRUE(),SUM(D61,F61,H61,J61,L61,N61,P61,R61),"")</f>
        <v/>
      </c>
      <c r="U61" s="482" t="str">
        <f aca="false">IF(ISNUMBER(D61)=TRUE(),SUM(E61,G61,I61,K61,M61,O61,Q61,S61),"")</f>
        <v/>
      </c>
      <c r="V61" s="483" t="str">
        <f aca="false">IF(ISNUMBER(AB61)=TRUE(),AB61,"")</f>
        <v/>
      </c>
      <c r="W61" s="484" t="n">
        <f aca="false">SUM(AK61:AR61)</f>
        <v>0</v>
      </c>
      <c r="X61" s="484" t="str">
        <f aca="false">IF(ISNUMBER(T61)=TRUE(),T61,"")</f>
        <v/>
      </c>
      <c r="Y61" s="484" t="str">
        <f aca="false">IF(ISNUMBER(U61)=TRUE(),U61,"")</f>
        <v/>
      </c>
      <c r="Z61" s="484" t="str">
        <f aca="false">IF(ISNUMBER(Y61)=TRUE(),MAX(E61,G61,I61,K61,M61,O61,Q61,S61),"")</f>
        <v/>
      </c>
      <c r="AA61" s="484" t="str">
        <f aca="false">IF(ISNUMBER(X61)=TRUE(),X61-Y61/100000-Z61/1000000000,"")</f>
        <v/>
      </c>
      <c r="AB61" s="484" t="str">
        <f aca="false">IF(ISNUMBER(AA61)=TRUE(),RANK(AA61,$AA$8:$AA$151,1),"")</f>
        <v/>
      </c>
      <c r="AC61" s="484" t="str">
        <f aca="false">IF(ISNUMBER('Prijava ekipa i izvlačenje br.'!$Z35)=TRUE(),1,"")</f>
        <v/>
      </c>
      <c r="AD61" s="484"/>
      <c r="AE61" s="484"/>
      <c r="AF61" s="484"/>
      <c r="AG61" s="484"/>
      <c r="AH61" s="484"/>
      <c r="AI61" s="484"/>
      <c r="AJ61" s="484"/>
      <c r="AK61" s="484" t="str">
        <f aca="false">IF(ISNUMBER(AC61)=TRUE(),VLOOKUP($B61,'Ispis pojedinačnog plasmana'!$B$10:$H$57,5,FALSE()),"")</f>
        <v/>
      </c>
      <c r="AL61" s="484"/>
      <c r="AM61" s="484"/>
      <c r="AN61" s="484"/>
      <c r="AO61" s="484"/>
      <c r="AP61" s="484"/>
      <c r="AQ61" s="484"/>
      <c r="AR61" s="484"/>
      <c r="AS61" s="439"/>
      <c r="AT61" s="439"/>
      <c r="AU61" s="439"/>
      <c r="AV61" s="439"/>
      <c r="AW61" s="439"/>
      <c r="AX61" s="439"/>
      <c r="AY61" s="439"/>
      <c r="AZ61" s="439"/>
      <c r="BA61" s="439"/>
      <c r="BB61" s="439"/>
      <c r="BC61" s="439"/>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c r="EA61" s="439"/>
      <c r="EB61" s="439"/>
      <c r="EC61" s="439"/>
      <c r="ED61" s="439"/>
      <c r="EE61" s="439"/>
      <c r="EF61" s="439"/>
      <c r="EG61" s="439"/>
      <c r="EH61" s="439"/>
      <c r="EI61" s="439"/>
      <c r="EJ61" s="439"/>
      <c r="EK61" s="439"/>
      <c r="EL61" s="439"/>
      <c r="EM61" s="439"/>
      <c r="EN61" s="439"/>
      <c r="EO61" s="439"/>
      <c r="EP61" s="439"/>
      <c r="EQ61" s="439"/>
      <c r="ER61" s="439"/>
      <c r="ES61" s="439"/>
      <c r="ET61" s="439"/>
      <c r="EU61" s="439"/>
      <c r="EV61" s="439"/>
      <c r="EW61" s="439"/>
      <c r="EX61" s="439"/>
      <c r="EY61" s="439"/>
      <c r="EZ61" s="439"/>
      <c r="FA61" s="439"/>
      <c r="FB61" s="439"/>
      <c r="FC61" s="439"/>
      <c r="FD61" s="439"/>
      <c r="FE61" s="439"/>
      <c r="FF61" s="439"/>
      <c r="FG61" s="439"/>
      <c r="FH61" s="439"/>
      <c r="FI61" s="439"/>
      <c r="FJ61" s="439"/>
      <c r="FK61" s="439"/>
      <c r="FL61" s="439"/>
      <c r="FM61" s="439"/>
      <c r="FN61" s="439"/>
      <c r="FO61" s="439"/>
      <c r="FP61" s="439"/>
      <c r="FQ61" s="439"/>
      <c r="FR61" s="439"/>
      <c r="FS61" s="439"/>
      <c r="FT61" s="439"/>
      <c r="FU61" s="439"/>
      <c r="FV61" s="439"/>
      <c r="FW61" s="439"/>
      <c r="FX61" s="439"/>
      <c r="FY61" s="439"/>
    </row>
    <row r="62" s="487" customFormat="true" ht="16.5" hidden="true" customHeight="false" outlineLevel="0" collapsed="false">
      <c r="A62" s="479" t="n">
        <v>9</v>
      </c>
      <c r="B62" s="480" t="str">
        <f aca="false">IF(OR(COUNTIF(AC62,1)=1,COUNTIF(AD62,1)=1,COUNTIF(AE62,1)=1,COUNTIF(AF62,1)=1,COUNTIF(AG62,1)=1,COUNTIF(AH62,1)=1,COUNTIF(AI62,1)=1,COUNTIF(AJ62,1)=1),'Prijava ekipa i izvlačenje br.'!$Z24,"")</f>
        <v/>
      </c>
      <c r="C62" s="480" t="str">
        <f aca="false">IF(AND(ISTEXT('Prijava ekipa i izvlačenje br.'!$Z$15)=TRUE(),OR(COUNTIF(AC62,1)=1,COUNTIF(AD62,1)=1,COUNTIF(AE62,1)=1,COUNTIF(AF62,1)=1,COUNTIF(AG62,1)=1,COUNTIF(AH62,1)=1,COUNTIF(AI62,1)=1,COUNTIF(AJ62,1)=1)),'Prijava ekipa i izvlačenje br.'!$Z$15,"")</f>
        <v/>
      </c>
      <c r="D62" s="481" t="str">
        <f aca="false">IF(COUNTIF(AC62,1)=1,VLOOKUP($B62,'Ispis pojedinačnog plasmana'!$B$10:$H$57,3,FALSE()),IF(AND(ISNUMBER($AC$7)=TRUE(),OR(ISNUMBER($AD62)=TRUE(),ISNUMBER($AE62)=TRUE(),ISNUMBER($AF62)=TRUE(),ISNUMBER($AG62)=TRUE(),ISNUMBER($AH62)=TRUE(),ISNUMBER($AI62)=TRUE(),ISNUMBER($AJ62)=TRUE())),COUNTA('Ispis ekipnog plasmana'!$B$10:$B$21)+1,""))</f>
        <v/>
      </c>
      <c r="E62" s="482" t="str">
        <f aca="false">IF(COUNTIF(AC62,1)=1,VLOOKUP($B62,'Ispis pojedinačnog plasmana'!$B$10:$H$57,4,FALSE()),"")</f>
        <v/>
      </c>
      <c r="F62" s="481"/>
      <c r="G62" s="482"/>
      <c r="H62" s="481"/>
      <c r="I62" s="482"/>
      <c r="J62" s="481"/>
      <c r="K62" s="482"/>
      <c r="L62" s="481"/>
      <c r="M62" s="482"/>
      <c r="N62" s="481"/>
      <c r="O62" s="482"/>
      <c r="P62" s="481"/>
      <c r="Q62" s="482"/>
      <c r="R62" s="481"/>
      <c r="S62" s="482"/>
      <c r="T62" s="481" t="str">
        <f aca="false">IF(ISNUMBER(D62)=TRUE(),SUM(D62,F62,H62,J62,L62,N62,P62,R62),"")</f>
        <v/>
      </c>
      <c r="U62" s="482" t="str">
        <f aca="false">IF(ISNUMBER(D62)=TRUE(),SUM(E62,G62,I62,K62,M62,O62,Q62,S62),"")</f>
        <v/>
      </c>
      <c r="V62" s="483" t="str">
        <f aca="false">IF(ISNUMBER(AB62)=TRUE(),AB62,"")</f>
        <v/>
      </c>
      <c r="W62" s="484" t="n">
        <f aca="false">SUM(AK62:AR62)</f>
        <v>0</v>
      </c>
      <c r="X62" s="484" t="str">
        <f aca="false">IF(ISNUMBER(T62)=TRUE(),T62,"")</f>
        <v/>
      </c>
      <c r="Y62" s="484" t="str">
        <f aca="false">IF(ISNUMBER(U62)=TRUE(),U62,"")</f>
        <v/>
      </c>
      <c r="Z62" s="484" t="str">
        <f aca="false">IF(ISNUMBER(Y62)=TRUE(),MAX(E62,G62,I62,K62,M62,O62,Q62,S62),"")</f>
        <v/>
      </c>
      <c r="AA62" s="484" t="str">
        <f aca="false">IF(ISNUMBER(X62)=TRUE(),X62-Y62/100000-Z62/1000000000,"")</f>
        <v/>
      </c>
      <c r="AB62" s="484" t="str">
        <f aca="false">IF(ISNUMBER(AA62)=TRUE(),RANK(AA62,$AA$8:$AA$151,1),"")</f>
        <v/>
      </c>
      <c r="AC62" s="484" t="str">
        <f aca="false">IF(ISNUMBER('Prijava ekipa i izvlačenje br.'!$Z36)=TRUE(),1,"")</f>
        <v/>
      </c>
      <c r="AD62" s="484"/>
      <c r="AE62" s="484"/>
      <c r="AF62" s="484"/>
      <c r="AG62" s="484"/>
      <c r="AH62" s="484"/>
      <c r="AI62" s="484"/>
      <c r="AJ62" s="484"/>
      <c r="AK62" s="484" t="str">
        <f aca="false">IF(ISNUMBER(AC62)=TRUE(),VLOOKUP($B62,'Ispis pojedinačnog plasmana'!$B$10:$H$57,5,FALSE()),"")</f>
        <v/>
      </c>
      <c r="AL62" s="484"/>
      <c r="AM62" s="484"/>
      <c r="AN62" s="484"/>
      <c r="AO62" s="484"/>
      <c r="AP62" s="484"/>
      <c r="AQ62" s="484"/>
      <c r="AR62" s="484"/>
      <c r="AS62" s="439"/>
      <c r="AT62" s="439"/>
      <c r="AU62" s="439"/>
      <c r="AV62" s="439"/>
      <c r="AW62" s="439"/>
      <c r="AX62" s="439"/>
      <c r="AY62" s="439"/>
      <c r="AZ62" s="439"/>
      <c r="BA62" s="439"/>
      <c r="BB62" s="439"/>
      <c r="BC62" s="439"/>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c r="EA62" s="439"/>
      <c r="EB62" s="439"/>
      <c r="EC62" s="439"/>
      <c r="ED62" s="439"/>
      <c r="EE62" s="439"/>
      <c r="EF62" s="439"/>
      <c r="EG62" s="439"/>
      <c r="EH62" s="439"/>
      <c r="EI62" s="439"/>
      <c r="EJ62" s="439"/>
      <c r="EK62" s="439"/>
      <c r="EL62" s="439"/>
      <c r="EM62" s="439"/>
      <c r="EN62" s="439"/>
      <c r="EO62" s="439"/>
      <c r="EP62" s="439"/>
      <c r="EQ62" s="439"/>
      <c r="ER62" s="439"/>
      <c r="ES62" s="439"/>
      <c r="ET62" s="439"/>
      <c r="EU62" s="439"/>
      <c r="EV62" s="439"/>
      <c r="EW62" s="439"/>
      <c r="EX62" s="439"/>
      <c r="EY62" s="439"/>
      <c r="EZ62" s="439"/>
      <c r="FA62" s="439"/>
      <c r="FB62" s="439"/>
      <c r="FC62" s="439"/>
      <c r="FD62" s="439"/>
      <c r="FE62" s="439"/>
      <c r="FF62" s="439"/>
      <c r="FG62" s="439"/>
      <c r="FH62" s="439"/>
      <c r="FI62" s="439"/>
      <c r="FJ62" s="439"/>
      <c r="FK62" s="439"/>
      <c r="FL62" s="439"/>
      <c r="FM62" s="439"/>
      <c r="FN62" s="439"/>
      <c r="FO62" s="439"/>
      <c r="FP62" s="439"/>
      <c r="FQ62" s="439"/>
      <c r="FR62" s="439"/>
      <c r="FS62" s="439"/>
      <c r="FT62" s="439"/>
      <c r="FU62" s="439"/>
      <c r="FV62" s="439"/>
      <c r="FW62" s="439"/>
      <c r="FX62" s="439"/>
      <c r="FY62" s="439"/>
    </row>
    <row r="63" s="487" customFormat="true" ht="16.5" hidden="true" customHeight="false" outlineLevel="0" collapsed="false">
      <c r="A63" s="479" t="n">
        <v>10</v>
      </c>
      <c r="B63" s="480" t="str">
        <f aca="false">IF(OR(COUNTIF(AC63,1)=1,COUNTIF(AD63,1)=1,COUNTIF(AE63,1)=1,COUNTIF(AF63,1)=1,COUNTIF(AG63,1)=1,COUNTIF(AH63,1)=1,COUNTIF(AI63,1)=1,COUNTIF(AJ63,1)=1),'Prijava ekipa i izvlačenje br.'!$Z25,"")</f>
        <v/>
      </c>
      <c r="C63" s="480" t="str">
        <f aca="false">IF(AND(ISTEXT('Prijava ekipa i izvlačenje br.'!$Z$15)=TRUE(),OR(COUNTIF(AC63,1)=1,COUNTIF(AD63,1)=1,COUNTIF(AE63,1)=1,COUNTIF(AF63,1)=1,COUNTIF(AG63,1)=1,COUNTIF(AH63,1)=1,COUNTIF(AI63,1)=1,COUNTIF(AJ63,1)=1)),'Prijava ekipa i izvlačenje br.'!$Z$15,"")</f>
        <v/>
      </c>
      <c r="D63" s="481" t="str">
        <f aca="false">IF(COUNTIF(AC63,1)=1,VLOOKUP($B63,'Ispis pojedinačnog plasmana'!$B$10:$H$57,3,FALSE()),IF(AND(ISNUMBER($AC$7)=TRUE(),OR(ISNUMBER($AD63)=TRUE(),ISNUMBER($AE63)=TRUE(),ISNUMBER($AF63)=TRUE(),ISNUMBER($AG63)=TRUE(),ISNUMBER($AH63)=TRUE(),ISNUMBER($AI63)=TRUE(),ISNUMBER($AJ63)=TRUE())),COUNTA('Ispis ekipnog plasmana'!$B$10:$B$21)+1,""))</f>
        <v/>
      </c>
      <c r="E63" s="482" t="str">
        <f aca="false">IF(COUNTIF(AC63,1)=1,VLOOKUP($B63,'Ispis pojedinačnog plasmana'!$B$10:$H$57,4,FALSE()),"")</f>
        <v/>
      </c>
      <c r="F63" s="481"/>
      <c r="G63" s="482"/>
      <c r="H63" s="481"/>
      <c r="I63" s="482"/>
      <c r="J63" s="481"/>
      <c r="K63" s="482"/>
      <c r="L63" s="481"/>
      <c r="M63" s="482"/>
      <c r="N63" s="481"/>
      <c r="O63" s="482"/>
      <c r="P63" s="481"/>
      <c r="Q63" s="482"/>
      <c r="R63" s="481"/>
      <c r="S63" s="482"/>
      <c r="T63" s="481" t="str">
        <f aca="false">IF(ISNUMBER(D63)=TRUE(),SUM(D63,F63,H63,J63,L63,N63,P63,R63),"")</f>
        <v/>
      </c>
      <c r="U63" s="482" t="str">
        <f aca="false">IF(ISNUMBER(D63)=TRUE(),SUM(E63,G63,I63,K63,M63,O63,Q63,S63),"")</f>
        <v/>
      </c>
      <c r="V63" s="483" t="str">
        <f aca="false">IF(ISNUMBER(AB63)=TRUE(),AB63,"")</f>
        <v/>
      </c>
      <c r="W63" s="484" t="n">
        <f aca="false">SUM(AK63:AR63)</f>
        <v>0</v>
      </c>
      <c r="X63" s="484" t="str">
        <f aca="false">IF(ISNUMBER(T63)=TRUE(),T63,"")</f>
        <v/>
      </c>
      <c r="Y63" s="484" t="str">
        <f aca="false">IF(ISNUMBER(U63)=TRUE(),U63,"")</f>
        <v/>
      </c>
      <c r="Z63" s="484" t="str">
        <f aca="false">IF(ISNUMBER(Y63)=TRUE(),MAX(E63,G63,I63,K63,M63,O63,Q63,S63),"")</f>
        <v/>
      </c>
      <c r="AA63" s="484" t="str">
        <f aca="false">IF(ISNUMBER(X63)=TRUE(),X63-Y63/100000-Z63/1000000000,"")</f>
        <v/>
      </c>
      <c r="AB63" s="484" t="str">
        <f aca="false">IF(ISNUMBER(AA63)=TRUE(),RANK(AA63,$AA$8:$AA$151,1),"")</f>
        <v/>
      </c>
      <c r="AC63" s="484" t="str">
        <f aca="false">IF(ISNUMBER('Prijava ekipa i izvlačenje br.'!$Z37)=TRUE(),1,"")</f>
        <v/>
      </c>
      <c r="AD63" s="484"/>
      <c r="AE63" s="484"/>
      <c r="AF63" s="484"/>
      <c r="AG63" s="484"/>
      <c r="AH63" s="484"/>
      <c r="AI63" s="484"/>
      <c r="AJ63" s="484"/>
      <c r="AK63" s="484" t="str">
        <f aca="false">IF(ISNUMBER(AC63)=TRUE(),VLOOKUP($B63,'Ispis pojedinačnog plasmana'!$B$10:$H$57,5,FALSE()),"")</f>
        <v/>
      </c>
      <c r="AL63" s="484"/>
      <c r="AM63" s="484"/>
      <c r="AN63" s="484"/>
      <c r="AO63" s="484"/>
      <c r="AP63" s="484"/>
      <c r="AQ63" s="484"/>
      <c r="AR63" s="484"/>
      <c r="AS63" s="439"/>
      <c r="AT63" s="439"/>
      <c r="AU63" s="439"/>
      <c r="AV63" s="439"/>
      <c r="AW63" s="439"/>
      <c r="AX63" s="439"/>
      <c r="AY63" s="439"/>
      <c r="AZ63" s="439"/>
      <c r="BA63" s="439"/>
      <c r="BB63" s="439"/>
      <c r="BC63" s="439"/>
      <c r="BD63" s="439"/>
      <c r="BE63" s="439"/>
      <c r="BF63" s="439"/>
      <c r="BG63" s="439"/>
      <c r="BH63" s="439"/>
      <c r="BI63" s="439"/>
      <c r="BJ63" s="439"/>
      <c r="BK63" s="439"/>
      <c r="BL63" s="439"/>
      <c r="BM63" s="439"/>
      <c r="BN63" s="439"/>
      <c r="BO63" s="439"/>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c r="EA63" s="439"/>
      <c r="EB63" s="439"/>
      <c r="EC63" s="439"/>
      <c r="ED63" s="439"/>
      <c r="EE63" s="439"/>
      <c r="EF63" s="439"/>
      <c r="EG63" s="439"/>
      <c r="EH63" s="439"/>
      <c r="EI63" s="439"/>
      <c r="EJ63" s="439"/>
      <c r="EK63" s="439"/>
      <c r="EL63" s="439"/>
      <c r="EM63" s="439"/>
      <c r="EN63" s="439"/>
      <c r="EO63" s="439"/>
      <c r="EP63" s="439"/>
      <c r="EQ63" s="439"/>
      <c r="ER63" s="439"/>
      <c r="ES63" s="439"/>
      <c r="ET63" s="439"/>
      <c r="EU63" s="439"/>
      <c r="EV63" s="439"/>
      <c r="EW63" s="439"/>
      <c r="EX63" s="439"/>
      <c r="EY63" s="439"/>
      <c r="EZ63" s="439"/>
      <c r="FA63" s="439"/>
      <c r="FB63" s="439"/>
      <c r="FC63" s="439"/>
      <c r="FD63" s="439"/>
      <c r="FE63" s="439"/>
      <c r="FF63" s="439"/>
      <c r="FG63" s="439"/>
      <c r="FH63" s="439"/>
      <c r="FI63" s="439"/>
      <c r="FJ63" s="439"/>
      <c r="FK63" s="439"/>
      <c r="FL63" s="439"/>
      <c r="FM63" s="439"/>
      <c r="FN63" s="439"/>
      <c r="FO63" s="439"/>
      <c r="FP63" s="439"/>
      <c r="FQ63" s="439"/>
      <c r="FR63" s="439"/>
      <c r="FS63" s="439"/>
      <c r="FT63" s="439"/>
      <c r="FU63" s="439"/>
      <c r="FV63" s="439"/>
      <c r="FW63" s="439"/>
      <c r="FX63" s="439"/>
      <c r="FY63" s="439"/>
    </row>
    <row r="64" s="487" customFormat="true" ht="16.5" hidden="true" customHeight="false" outlineLevel="0" collapsed="false">
      <c r="A64" s="479" t="n">
        <v>11</v>
      </c>
      <c r="B64" s="480" t="str">
        <f aca="false">IF(OR(COUNTIF(AC64,1)=1,COUNTIF(AD64,1)=1,COUNTIF(AE64,1)=1,COUNTIF(AF64,1)=1,COUNTIF(AG64,1)=1,COUNTIF(AH64,1)=1,COUNTIF(AI64,1)=1,COUNTIF(AJ64,1)=1),'Prijava ekipa i izvlačenje br.'!$Z26,"")</f>
        <v/>
      </c>
      <c r="C64" s="480" t="str">
        <f aca="false">IF(AND(ISTEXT('Prijava ekipa i izvlačenje br.'!$Z$15)=TRUE(),OR(COUNTIF(AC64,1)=1,COUNTIF(AD64,1)=1,COUNTIF(AE64,1)=1,COUNTIF(AF64,1)=1,COUNTIF(AG64,1)=1,COUNTIF(AH64,1)=1,COUNTIF(AI64,1)=1,COUNTIF(AJ64,1)=1)),'Prijava ekipa i izvlačenje br.'!$Z$15,"")</f>
        <v/>
      </c>
      <c r="D64" s="481" t="str">
        <f aca="false">IF(COUNTIF(AC64,1)=1,VLOOKUP($B64,'Ispis pojedinačnog plasmana'!$B$10:$H$57,3,FALSE()),IF(AND(ISNUMBER($AC$7)=TRUE(),OR(ISNUMBER($AD64)=TRUE(),ISNUMBER($AE64)=TRUE(),ISNUMBER($AF64)=TRUE(),ISNUMBER($AG64)=TRUE(),ISNUMBER($AH64)=TRUE(),ISNUMBER($AI64)=TRUE(),ISNUMBER($AJ64)=TRUE())),COUNTA('Ispis ekipnog plasmana'!$B$10:$B$21)+1,""))</f>
        <v/>
      </c>
      <c r="E64" s="482" t="str">
        <f aca="false">IF(COUNTIF(AC64,1)=1,VLOOKUP($B64,'Ispis pojedinačnog plasmana'!$B$10:$H$57,4,FALSE()),"")</f>
        <v/>
      </c>
      <c r="F64" s="481"/>
      <c r="G64" s="482"/>
      <c r="H64" s="481"/>
      <c r="I64" s="482"/>
      <c r="J64" s="481"/>
      <c r="K64" s="482"/>
      <c r="L64" s="481"/>
      <c r="M64" s="482"/>
      <c r="N64" s="481"/>
      <c r="O64" s="482"/>
      <c r="P64" s="481"/>
      <c r="Q64" s="482"/>
      <c r="R64" s="481"/>
      <c r="S64" s="482"/>
      <c r="T64" s="481" t="str">
        <f aca="false">IF(ISNUMBER(D64)=TRUE(),SUM(D64,F64,H64,J64,L64,N64,P64,R64),"")</f>
        <v/>
      </c>
      <c r="U64" s="482" t="str">
        <f aca="false">IF(ISNUMBER(D64)=TRUE(),SUM(E64,G64,I64,K64,M64,O64,Q64,S64),"")</f>
        <v/>
      </c>
      <c r="V64" s="483" t="str">
        <f aca="false">IF(ISNUMBER(AB64)=TRUE(),AB64,"")</f>
        <v/>
      </c>
      <c r="W64" s="484" t="n">
        <f aca="false">SUM(AK64:AR64)</f>
        <v>0</v>
      </c>
      <c r="X64" s="484" t="str">
        <f aca="false">IF(ISNUMBER(T64)=TRUE(),T64,"")</f>
        <v/>
      </c>
      <c r="Y64" s="484" t="str">
        <f aca="false">IF(ISNUMBER(U64)=TRUE(),U64,"")</f>
        <v/>
      </c>
      <c r="Z64" s="484" t="str">
        <f aca="false">IF(ISNUMBER(Y64)=TRUE(),MAX(E64,G64,I64,K64,M64,O64,Q64,S64),"")</f>
        <v/>
      </c>
      <c r="AA64" s="484" t="str">
        <f aca="false">IF(ISNUMBER(X64)=TRUE(),X64-Y64/100000-Z64/1000000000,"")</f>
        <v/>
      </c>
      <c r="AB64" s="484" t="str">
        <f aca="false">IF(ISNUMBER(AA64)=TRUE(),RANK(AA64,$AA$8:$AA$151,1),"")</f>
        <v/>
      </c>
      <c r="AC64" s="484" t="str">
        <f aca="false">IF(ISNUMBER('Prijava ekipa i izvlačenje br.'!$Z38)=TRUE(),1,"")</f>
        <v/>
      </c>
      <c r="AD64" s="484"/>
      <c r="AE64" s="484"/>
      <c r="AF64" s="484"/>
      <c r="AG64" s="484"/>
      <c r="AH64" s="484"/>
      <c r="AI64" s="484"/>
      <c r="AJ64" s="484"/>
      <c r="AK64" s="484" t="str">
        <f aca="false">IF(ISNUMBER(AC64)=TRUE(),VLOOKUP($B64,'Ispis pojedinačnog plasmana'!$B$10:$H$57,5,FALSE()),"")</f>
        <v/>
      </c>
      <c r="AL64" s="484"/>
      <c r="AM64" s="484"/>
      <c r="AN64" s="484"/>
      <c r="AO64" s="484"/>
      <c r="AP64" s="484"/>
      <c r="AQ64" s="484"/>
      <c r="AR64" s="484"/>
      <c r="AS64" s="439"/>
      <c r="AT64" s="439"/>
      <c r="AU64" s="439"/>
      <c r="AV64" s="439"/>
      <c r="AW64" s="439"/>
      <c r="AX64" s="439"/>
      <c r="AY64" s="439"/>
      <c r="AZ64" s="439"/>
      <c r="BA64" s="439"/>
      <c r="BB64" s="439"/>
      <c r="BC64" s="439"/>
      <c r="BD64" s="439"/>
      <c r="BE64" s="439"/>
      <c r="BF64" s="439"/>
      <c r="BG64" s="439"/>
      <c r="BH64" s="439"/>
      <c r="BI64" s="439"/>
      <c r="BJ64" s="439"/>
      <c r="BK64" s="439"/>
      <c r="BL64" s="439"/>
      <c r="BM64" s="439"/>
      <c r="BN64" s="439"/>
      <c r="BO64" s="439"/>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c r="EA64" s="439"/>
      <c r="EB64" s="439"/>
      <c r="EC64" s="439"/>
      <c r="ED64" s="439"/>
      <c r="EE64" s="439"/>
      <c r="EF64" s="439"/>
      <c r="EG64" s="439"/>
      <c r="EH64" s="439"/>
      <c r="EI64" s="439"/>
      <c r="EJ64" s="439"/>
      <c r="EK64" s="439"/>
      <c r="EL64" s="439"/>
      <c r="EM64" s="439"/>
      <c r="EN64" s="439"/>
      <c r="EO64" s="439"/>
      <c r="EP64" s="439"/>
      <c r="EQ64" s="439"/>
      <c r="ER64" s="439"/>
      <c r="ES64" s="439"/>
      <c r="ET64" s="439"/>
      <c r="EU64" s="439"/>
      <c r="EV64" s="439"/>
      <c r="EW64" s="439"/>
      <c r="EX64" s="439"/>
      <c r="EY64" s="439"/>
      <c r="EZ64" s="439"/>
      <c r="FA64" s="439"/>
      <c r="FB64" s="439"/>
      <c r="FC64" s="439"/>
      <c r="FD64" s="439"/>
      <c r="FE64" s="439"/>
      <c r="FF64" s="439"/>
      <c r="FG64" s="439"/>
      <c r="FH64" s="439"/>
      <c r="FI64" s="439"/>
      <c r="FJ64" s="439"/>
      <c r="FK64" s="439"/>
      <c r="FL64" s="439"/>
      <c r="FM64" s="439"/>
      <c r="FN64" s="439"/>
      <c r="FO64" s="439"/>
      <c r="FP64" s="439"/>
      <c r="FQ64" s="439"/>
      <c r="FR64" s="439"/>
      <c r="FS64" s="439"/>
      <c r="FT64" s="439"/>
      <c r="FU64" s="439"/>
      <c r="FV64" s="439"/>
      <c r="FW64" s="439"/>
      <c r="FX64" s="439"/>
      <c r="FY64" s="439"/>
    </row>
    <row r="65" s="487" customFormat="true" ht="16.5" hidden="true" customHeight="false" outlineLevel="0" collapsed="false">
      <c r="A65" s="479" t="n">
        <v>12</v>
      </c>
      <c r="B65" s="480" t="str">
        <f aca="false">IF(OR(COUNTIF(AC65,1)=1,COUNTIF(AD65,1)=1,COUNTIF(AE65,1)=1,COUNTIF(AF65,1)=1,COUNTIF(AG65,1)=1,COUNTIF(AH65,1)=1,COUNTIF(AI65,1)=1,COUNTIF(AJ65,1)=1),'Prijava ekipa i izvlačenje br.'!$Z27,"")</f>
        <v/>
      </c>
      <c r="C65" s="480" t="str">
        <f aca="false">IF(AND(ISTEXT('Prijava ekipa i izvlačenje br.'!$Z$15)=TRUE(),OR(COUNTIF(AC65,1)=1,COUNTIF(AD65,1)=1,COUNTIF(AE65,1)=1,COUNTIF(AF65,1)=1,COUNTIF(AG65,1)=1,COUNTIF(AH65,1)=1,COUNTIF(AI65,1)=1,COUNTIF(AJ65,1)=1)),'Prijava ekipa i izvlačenje br.'!$Z$15,"")</f>
        <v/>
      </c>
      <c r="D65" s="481" t="str">
        <f aca="false">IF(COUNTIF(AC65,1)=1,VLOOKUP($B65,'Ispis pojedinačnog plasmana'!$B$10:$H$57,3,FALSE()),IF(AND(ISNUMBER($AC$7)=TRUE(),OR(ISNUMBER($AD65)=TRUE(),ISNUMBER($AE65)=TRUE(),ISNUMBER($AF65)=TRUE(),ISNUMBER($AG65)=TRUE(),ISNUMBER($AH65)=TRUE(),ISNUMBER($AI65)=TRUE(),ISNUMBER($AJ65)=TRUE())),COUNTA('Ispis ekipnog plasmana'!$B$10:$B$21)+1,""))</f>
        <v/>
      </c>
      <c r="E65" s="482" t="str">
        <f aca="false">IF(COUNTIF(AC65,1)=1,VLOOKUP($B65,'Ispis pojedinačnog plasmana'!$B$10:$H$57,4,FALSE()),"")</f>
        <v/>
      </c>
      <c r="F65" s="481"/>
      <c r="G65" s="482"/>
      <c r="H65" s="481"/>
      <c r="I65" s="482"/>
      <c r="J65" s="481"/>
      <c r="K65" s="482"/>
      <c r="L65" s="481"/>
      <c r="M65" s="482"/>
      <c r="N65" s="481"/>
      <c r="O65" s="482"/>
      <c r="P65" s="481"/>
      <c r="Q65" s="482"/>
      <c r="R65" s="481"/>
      <c r="S65" s="482"/>
      <c r="T65" s="481" t="str">
        <f aca="false">IF(ISNUMBER(D65)=TRUE(),SUM(D65,F65,H65,J65,L65,N65,P65,R65),"")</f>
        <v/>
      </c>
      <c r="U65" s="482" t="str">
        <f aca="false">IF(ISNUMBER(D65)=TRUE(),SUM(E65,G65,I65,K65,M65,O65,Q65,S65),"")</f>
        <v/>
      </c>
      <c r="V65" s="483" t="str">
        <f aca="false">IF(ISNUMBER(AB65)=TRUE(),AB65,"")</f>
        <v/>
      </c>
      <c r="W65" s="484" t="n">
        <f aca="false">SUM(AK65:AR65)</f>
        <v>0</v>
      </c>
      <c r="X65" s="484" t="str">
        <f aca="false">IF(ISNUMBER(T65)=TRUE(),T65,"")</f>
        <v/>
      </c>
      <c r="Y65" s="484" t="str">
        <f aca="false">IF(ISNUMBER(U65)=TRUE(),U65,"")</f>
        <v/>
      </c>
      <c r="Z65" s="484" t="str">
        <f aca="false">IF(ISNUMBER(Y65)=TRUE(),MAX(E65,G65,I65,K65,M65,O65,Q65,S65),"")</f>
        <v/>
      </c>
      <c r="AA65" s="484" t="str">
        <f aca="false">IF(ISNUMBER(X65)=TRUE(),X65-Y65/100000-Z65/1000000000,"")</f>
        <v/>
      </c>
      <c r="AB65" s="484" t="str">
        <f aca="false">IF(ISNUMBER(AA65)=TRUE(),RANK(AA65,$AA$8:$AA$151,1),"")</f>
        <v/>
      </c>
      <c r="AC65" s="484" t="str">
        <f aca="false">IF(ISNUMBER('Prijava ekipa i izvlačenje br.'!$Z39)=TRUE(),1,"")</f>
        <v/>
      </c>
      <c r="AD65" s="484"/>
      <c r="AE65" s="484"/>
      <c r="AF65" s="484"/>
      <c r="AG65" s="484"/>
      <c r="AH65" s="484"/>
      <c r="AI65" s="484"/>
      <c r="AJ65" s="484"/>
      <c r="AK65" s="484" t="str">
        <f aca="false">IF(ISNUMBER(AC65)=TRUE(),VLOOKUP($B65,'Ispis pojedinačnog plasmana'!$B$10:$H$57,5,FALSE()),"")</f>
        <v/>
      </c>
      <c r="AL65" s="484"/>
      <c r="AM65" s="484"/>
      <c r="AN65" s="484"/>
      <c r="AO65" s="484"/>
      <c r="AP65" s="484"/>
      <c r="AQ65" s="484"/>
      <c r="AR65" s="484"/>
      <c r="AS65" s="439"/>
      <c r="AT65" s="439"/>
      <c r="AU65" s="439"/>
      <c r="AV65" s="439"/>
      <c r="AW65" s="439"/>
      <c r="AX65" s="439"/>
      <c r="AY65" s="439"/>
      <c r="AZ65" s="439"/>
      <c r="BA65" s="439"/>
      <c r="BB65" s="439"/>
      <c r="BC65" s="439"/>
      <c r="BD65" s="439"/>
      <c r="BE65" s="439"/>
      <c r="BF65" s="439"/>
      <c r="BG65" s="439"/>
      <c r="BH65" s="439"/>
      <c r="BI65" s="439"/>
      <c r="BJ65" s="43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c r="EA65" s="439"/>
      <c r="EB65" s="439"/>
      <c r="EC65" s="439"/>
      <c r="ED65" s="439"/>
      <c r="EE65" s="439"/>
      <c r="EF65" s="439"/>
      <c r="EG65" s="439"/>
      <c r="EH65" s="439"/>
      <c r="EI65" s="439"/>
      <c r="EJ65" s="439"/>
      <c r="EK65" s="439"/>
      <c r="EL65" s="439"/>
      <c r="EM65" s="439"/>
      <c r="EN65" s="439"/>
      <c r="EO65" s="439"/>
      <c r="EP65" s="439"/>
      <c r="EQ65" s="439"/>
      <c r="ER65" s="439"/>
      <c r="ES65" s="439"/>
      <c r="ET65" s="439"/>
      <c r="EU65" s="439"/>
      <c r="EV65" s="439"/>
      <c r="EW65" s="439"/>
      <c r="EX65" s="439"/>
      <c r="EY65" s="439"/>
      <c r="EZ65" s="439"/>
      <c r="FA65" s="439"/>
      <c r="FB65" s="439"/>
      <c r="FC65" s="439"/>
      <c r="FD65" s="439"/>
      <c r="FE65" s="439"/>
      <c r="FF65" s="439"/>
      <c r="FG65" s="439"/>
      <c r="FH65" s="439"/>
      <c r="FI65" s="439"/>
      <c r="FJ65" s="439"/>
      <c r="FK65" s="439"/>
      <c r="FL65" s="439"/>
      <c r="FM65" s="439"/>
      <c r="FN65" s="439"/>
      <c r="FO65" s="439"/>
      <c r="FP65" s="439"/>
      <c r="FQ65" s="439"/>
      <c r="FR65" s="439"/>
      <c r="FS65" s="439"/>
      <c r="FT65" s="439"/>
      <c r="FU65" s="439"/>
      <c r="FV65" s="439"/>
      <c r="FW65" s="439"/>
      <c r="FX65" s="439"/>
      <c r="FY65" s="439"/>
    </row>
    <row r="66" s="487" customFormat="true" ht="16.5" hidden="true" customHeight="false" outlineLevel="0" collapsed="false">
      <c r="A66" s="470" t="n">
        <v>17</v>
      </c>
      <c r="B66" s="471" t="str">
        <f aca="false">IF(OR(COUNTIF(AC66,1)=1,COUNTIF(AD66,1)=1,COUNTIF(AE66,1)=1,COUNTIF(AF66,1)=1,COUNTIF(AG66,1)=1,COUNTIF(AH66,1)=1,COUNTIF(AI66,1)=1,COUNTIF(AJ66,1)=1),'Prijava ekipa i izvlačenje br.'!$AA20,"")</f>
        <v/>
      </c>
      <c r="C66" s="471" t="str">
        <f aca="false">IF(AND(ISTEXT('Prijava ekipa i izvlačenje br.'!$AA$15)=TRUE(),OR(COUNTIF(AC66,1)=1,COUNTIF(AD66,1)=1,COUNTIF(AE66,1)=1,COUNTIF(AF66,1)=1,COUNTIF(AG66,1)=1,COUNTIF(AH66,1)=1,COUNTIF(AI66,1)=1,COUNTIF(AJ66,1)=1)),'Prijava ekipa i izvlačenje br.'!$AA$15,"")</f>
        <v/>
      </c>
      <c r="D66" s="472" t="str">
        <f aca="false">IF(COUNTIF(AC66,1)=1,VLOOKUP($B66,'Ispis pojedinačnog plasmana'!$B$10:$H$57,3,FALSE()),IF(AND(ISNUMBER($AC$7)=TRUE(),OR(ISNUMBER($AD66)=TRUE(),ISNUMBER($AE66)=TRUE(),ISNUMBER($AF66)=TRUE(),ISNUMBER($AG66)=TRUE(),ISNUMBER($AH66)=TRUE(),ISNUMBER($AI66)=TRUE(),ISNUMBER($AJ66)=TRUE())),COUNTA('Ispis ekipnog plasmana'!$B$10:$B$21)+1,""))</f>
        <v/>
      </c>
      <c r="E66" s="473" t="str">
        <f aca="false">IF(COUNTIF(AC66,1)=1,VLOOKUP($B66,'Ispis pojedinačnog plasmana'!$B$10:$H$57,4,FALSE()),"")</f>
        <v/>
      </c>
      <c r="F66" s="472"/>
      <c r="G66" s="473"/>
      <c r="H66" s="472"/>
      <c r="I66" s="473"/>
      <c r="J66" s="472"/>
      <c r="K66" s="473"/>
      <c r="L66" s="472"/>
      <c r="M66" s="473"/>
      <c r="N66" s="472"/>
      <c r="O66" s="473"/>
      <c r="P66" s="472"/>
      <c r="Q66" s="473"/>
      <c r="R66" s="472"/>
      <c r="S66" s="473"/>
      <c r="T66" s="472" t="str">
        <f aca="false">IF(ISNUMBER(D66)=TRUE(),SUM(D66,F66,H66,J66,L66,N66,P66,R66),"")</f>
        <v/>
      </c>
      <c r="U66" s="473" t="str">
        <f aca="false">IF(ISNUMBER(D66)=TRUE(),SUM(E66,G66,I66,K66,M66,O66,Q66,S66),"")</f>
        <v/>
      </c>
      <c r="V66" s="474" t="str">
        <f aca="false">IF(ISNUMBER(AB66)=TRUE(),AB66,"")</f>
        <v/>
      </c>
      <c r="W66" s="475" t="n">
        <f aca="false">SUM(AK66:AR66)</f>
        <v>0</v>
      </c>
      <c r="X66" s="475" t="str">
        <f aca="false">IF(ISNUMBER(T66)=TRUE(),T66,"")</f>
        <v/>
      </c>
      <c r="Y66" s="475" t="str">
        <f aca="false">IF(ISNUMBER(U66)=TRUE(),U66,"")</f>
        <v/>
      </c>
      <c r="Z66" s="475" t="str">
        <f aca="false">IF(ISNUMBER(Y66)=TRUE(),MAX(E66,G66,I66,K66,M66,O66,Q66,S66),"")</f>
        <v/>
      </c>
      <c r="AA66" s="475" t="str">
        <f aca="false">IF(ISNUMBER(X66)=TRUE(),X66-Y66/100000-Z66/1000000000,"")</f>
        <v/>
      </c>
      <c r="AB66" s="475" t="str">
        <f aca="false">IF(ISNUMBER(AA66)=TRUE(),RANK(AA66,$AA$8:$AA$151,1),"")</f>
        <v/>
      </c>
      <c r="AC66" s="476" t="str">
        <f aca="false">IF(ISNUMBER('Prijava ekipa i izvlačenje br.'!$AA32)=TRUE(),1,"")</f>
        <v/>
      </c>
      <c r="AD66" s="476"/>
      <c r="AE66" s="476"/>
      <c r="AF66" s="476"/>
      <c r="AG66" s="476"/>
      <c r="AH66" s="476"/>
      <c r="AI66" s="476"/>
      <c r="AJ66" s="476"/>
      <c r="AK66" s="475" t="str">
        <f aca="false">IF(ISNUMBER(AC66)=TRUE(),VLOOKUP($B66,'Ispis pojedinačnog plasmana'!$B$10:$H$57,5,FALSE()),"")</f>
        <v/>
      </c>
      <c r="AL66" s="475"/>
      <c r="AM66" s="475"/>
      <c r="AN66" s="475"/>
      <c r="AO66" s="475"/>
      <c r="AP66" s="475"/>
      <c r="AQ66" s="475"/>
      <c r="AR66" s="475"/>
      <c r="AS66" s="439"/>
      <c r="AT66" s="439"/>
      <c r="AU66" s="439"/>
      <c r="AV66" s="439"/>
      <c r="AW66" s="439"/>
      <c r="AX66" s="439"/>
      <c r="AY66" s="439"/>
      <c r="AZ66" s="439"/>
      <c r="BA66" s="439"/>
      <c r="BB66" s="439"/>
      <c r="BC66" s="439"/>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c r="EA66" s="439"/>
      <c r="EB66" s="439"/>
      <c r="EC66" s="439"/>
      <c r="ED66" s="439"/>
      <c r="EE66" s="439"/>
      <c r="EF66" s="439"/>
      <c r="EG66" s="439"/>
      <c r="EH66" s="439"/>
      <c r="EI66" s="439"/>
      <c r="EJ66" s="439"/>
      <c r="EK66" s="439"/>
      <c r="EL66" s="439"/>
      <c r="EM66" s="439"/>
      <c r="EN66" s="439"/>
      <c r="EO66" s="439"/>
      <c r="EP66" s="439"/>
      <c r="EQ66" s="439"/>
      <c r="ER66" s="439"/>
      <c r="ES66" s="439"/>
      <c r="ET66" s="439"/>
      <c r="EU66" s="439"/>
      <c r="EV66" s="439"/>
      <c r="EW66" s="439"/>
      <c r="EX66" s="439"/>
      <c r="EY66" s="439"/>
      <c r="EZ66" s="439"/>
      <c r="FA66" s="439"/>
      <c r="FB66" s="439"/>
      <c r="FC66" s="439"/>
      <c r="FD66" s="439"/>
      <c r="FE66" s="439"/>
      <c r="FF66" s="439"/>
      <c r="FG66" s="439"/>
      <c r="FH66" s="439"/>
      <c r="FI66" s="439"/>
      <c r="FJ66" s="439"/>
      <c r="FK66" s="439"/>
      <c r="FL66" s="439"/>
      <c r="FM66" s="439"/>
      <c r="FN66" s="439"/>
      <c r="FO66" s="439"/>
      <c r="FP66" s="439"/>
      <c r="FQ66" s="439"/>
      <c r="FR66" s="439"/>
      <c r="FS66" s="439"/>
      <c r="FT66" s="439"/>
      <c r="FU66" s="439"/>
      <c r="FV66" s="439"/>
      <c r="FW66" s="439"/>
      <c r="FX66" s="439"/>
      <c r="FY66" s="439"/>
    </row>
    <row r="67" s="487" customFormat="true" ht="16.5" hidden="true" customHeight="false" outlineLevel="0" collapsed="false">
      <c r="A67" s="470" t="n">
        <v>18</v>
      </c>
      <c r="B67" s="471" t="str">
        <f aca="false">IF(OR(COUNTIF(AC67,1)=1,COUNTIF(AD67,1)=1,COUNTIF(AE67,1)=1,COUNTIF(AF67,1)=1,COUNTIF(AG67,1)=1,COUNTIF(AH67,1)=1,COUNTIF(AI67,1)=1,COUNTIF(AJ67,1)=1),'Prijava ekipa i izvlačenje br.'!$AA21,"")</f>
        <v/>
      </c>
      <c r="C67" s="471" t="str">
        <f aca="false">IF(AND(ISTEXT('Prijava ekipa i izvlačenje br.'!$AA$15)=TRUE(),OR(COUNTIF(AC67,1)=1,COUNTIF(AD67,1)=1,COUNTIF(AE67,1)=1,COUNTIF(AF67,1)=1,COUNTIF(AG67,1)=1,COUNTIF(AH67,1)=1,COUNTIF(AI67,1)=1,COUNTIF(AJ67,1)=1)),'Prijava ekipa i izvlačenje br.'!$AA$15,"")</f>
        <v/>
      </c>
      <c r="D67" s="472" t="str">
        <f aca="false">IF(COUNTIF(AC67,1)=1,VLOOKUP($B67,'Ispis pojedinačnog plasmana'!$B$10:$H$57,3,FALSE()),IF(AND(ISNUMBER($AC$7)=TRUE(),OR(ISNUMBER($AD67)=TRUE(),ISNUMBER($AE67)=TRUE(),ISNUMBER($AF67)=TRUE(),ISNUMBER($AG67)=TRUE(),ISNUMBER($AH67)=TRUE(),ISNUMBER($AI67)=TRUE(),ISNUMBER($AJ67)=TRUE())),COUNTA('Ispis ekipnog plasmana'!$B$10:$B$21)+1,""))</f>
        <v/>
      </c>
      <c r="E67" s="473" t="str">
        <f aca="false">IF(COUNTIF(AC67,1)=1,VLOOKUP($B67,'Ispis pojedinačnog plasmana'!$B$10:$H$57,4,FALSE()),"")</f>
        <v/>
      </c>
      <c r="F67" s="472"/>
      <c r="G67" s="473"/>
      <c r="H67" s="472"/>
      <c r="I67" s="473"/>
      <c r="J67" s="472"/>
      <c r="K67" s="473"/>
      <c r="L67" s="472"/>
      <c r="M67" s="473"/>
      <c r="N67" s="472"/>
      <c r="O67" s="473"/>
      <c r="P67" s="472"/>
      <c r="Q67" s="473"/>
      <c r="R67" s="472"/>
      <c r="S67" s="473"/>
      <c r="T67" s="472" t="str">
        <f aca="false">IF(ISNUMBER(D67)=TRUE(),SUM(D67,F67,H67,J67,L67,N67,P67,R67),"")</f>
        <v/>
      </c>
      <c r="U67" s="473" t="str">
        <f aca="false">IF(ISNUMBER(D67)=TRUE(),SUM(E67,G67,I67,K67,M67,O67,Q67,S67),"")</f>
        <v/>
      </c>
      <c r="V67" s="474" t="str">
        <f aca="false">IF(ISNUMBER(AB67)=TRUE(),AB67,"")</f>
        <v/>
      </c>
      <c r="W67" s="475" t="n">
        <f aca="false">SUM(AK67:AR67)</f>
        <v>0</v>
      </c>
      <c r="X67" s="475" t="str">
        <f aca="false">IF(ISNUMBER(T67)=TRUE(),T67,"")</f>
        <v/>
      </c>
      <c r="Y67" s="475" t="str">
        <f aca="false">IF(ISNUMBER(U67)=TRUE(),U67,"")</f>
        <v/>
      </c>
      <c r="Z67" s="475" t="str">
        <f aca="false">IF(ISNUMBER(Y67)=TRUE(),MAX(E67,G67,I67,K67,M67,O67,Q67,S67),"")</f>
        <v/>
      </c>
      <c r="AA67" s="475" t="str">
        <f aca="false">IF(ISNUMBER(X67)=TRUE(),X67-Y67/100000-Z67/1000000000,"")</f>
        <v/>
      </c>
      <c r="AB67" s="475" t="str">
        <f aca="false">IF(ISNUMBER(AA67)=TRUE(),RANK(AA67,$AA$8:$AA$151,1),"")</f>
        <v/>
      </c>
      <c r="AC67" s="476" t="str">
        <f aca="false">IF(ISNUMBER('Prijava ekipa i izvlačenje br.'!$AA33)=TRUE(),1,"")</f>
        <v/>
      </c>
      <c r="AD67" s="476"/>
      <c r="AE67" s="476"/>
      <c r="AF67" s="476"/>
      <c r="AG67" s="476"/>
      <c r="AH67" s="476"/>
      <c r="AI67" s="476"/>
      <c r="AJ67" s="476"/>
      <c r="AK67" s="475" t="str">
        <f aca="false">IF(ISNUMBER(AC67)=TRUE(),VLOOKUP($B67,'Ispis pojedinačnog plasmana'!$B$10:$H$57,5,FALSE()),"")</f>
        <v/>
      </c>
      <c r="AL67" s="475"/>
      <c r="AM67" s="475"/>
      <c r="AN67" s="475"/>
      <c r="AO67" s="475"/>
      <c r="AP67" s="475"/>
      <c r="AQ67" s="475"/>
      <c r="AR67" s="475"/>
      <c r="AS67" s="439"/>
      <c r="AT67" s="439"/>
      <c r="AU67" s="439"/>
      <c r="AV67" s="439"/>
      <c r="AW67" s="439"/>
      <c r="AX67" s="439"/>
      <c r="AY67" s="439"/>
      <c r="AZ67" s="439"/>
      <c r="BA67" s="439"/>
      <c r="BB67" s="439"/>
      <c r="BC67" s="439"/>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39"/>
      <c r="ED67" s="439"/>
      <c r="EE67" s="439"/>
      <c r="EF67" s="439"/>
      <c r="EG67" s="439"/>
      <c r="EH67" s="439"/>
      <c r="EI67" s="439"/>
      <c r="EJ67" s="439"/>
      <c r="EK67" s="439"/>
      <c r="EL67" s="439"/>
      <c r="EM67" s="439"/>
      <c r="EN67" s="439"/>
      <c r="EO67" s="439"/>
      <c r="EP67" s="439"/>
      <c r="EQ67" s="439"/>
      <c r="ER67" s="439"/>
      <c r="ES67" s="439"/>
      <c r="ET67" s="439"/>
      <c r="EU67" s="439"/>
      <c r="EV67" s="439"/>
      <c r="EW67" s="439"/>
      <c r="EX67" s="439"/>
      <c r="EY67" s="439"/>
      <c r="EZ67" s="439"/>
      <c r="FA67" s="439"/>
      <c r="FB67" s="439"/>
      <c r="FC67" s="439"/>
      <c r="FD67" s="439"/>
      <c r="FE67" s="439"/>
      <c r="FF67" s="439"/>
      <c r="FG67" s="439"/>
      <c r="FH67" s="439"/>
      <c r="FI67" s="439"/>
      <c r="FJ67" s="439"/>
      <c r="FK67" s="439"/>
      <c r="FL67" s="439"/>
      <c r="FM67" s="439"/>
      <c r="FN67" s="439"/>
      <c r="FO67" s="439"/>
      <c r="FP67" s="439"/>
      <c r="FQ67" s="439"/>
      <c r="FR67" s="439"/>
      <c r="FS67" s="439"/>
      <c r="FT67" s="439"/>
      <c r="FU67" s="439"/>
      <c r="FV67" s="439"/>
      <c r="FW67" s="439"/>
      <c r="FX67" s="439"/>
      <c r="FY67" s="439"/>
    </row>
    <row r="68" s="486" customFormat="true" ht="16.5" hidden="true" customHeight="false" outlineLevel="0" collapsed="false">
      <c r="A68" s="470" t="n">
        <v>19</v>
      </c>
      <c r="B68" s="471" t="str">
        <f aca="false">IF(OR(COUNTIF(AC68,1)=1,COUNTIF(AD68,1)=1,COUNTIF(AE68,1)=1,COUNTIF(AF68,1)=1,COUNTIF(AG68,1)=1,COUNTIF(AH68,1)=1,COUNTIF(AI68,1)=1,COUNTIF(AJ68,1)=1),'Prijava ekipa i izvlačenje br.'!$AA22,"")</f>
        <v/>
      </c>
      <c r="C68" s="471" t="str">
        <f aca="false">IF(AND(ISTEXT('Prijava ekipa i izvlačenje br.'!$AA$15)=TRUE(),OR(COUNTIF(AC68,1)=1,COUNTIF(AD68,1)=1,COUNTIF(AE68,1)=1,COUNTIF(AF68,1)=1,COUNTIF(AG68,1)=1,COUNTIF(AH68,1)=1,COUNTIF(AI68,1)=1,COUNTIF(AJ68,1)=1)),'Prijava ekipa i izvlačenje br.'!$AA$15,"")</f>
        <v/>
      </c>
      <c r="D68" s="472" t="str">
        <f aca="false">IF(COUNTIF(AC68,1)=1,VLOOKUP($B68,'Ispis pojedinačnog plasmana'!$B$10:$H$57,3,FALSE()),IF(AND(ISNUMBER($AC$7)=TRUE(),OR(ISNUMBER($AD68)=TRUE(),ISNUMBER($AE68)=TRUE(),ISNUMBER($AF68)=TRUE(),ISNUMBER($AG68)=TRUE(),ISNUMBER($AH68)=TRUE(),ISNUMBER($AI68)=TRUE(),ISNUMBER($AJ68)=TRUE())),COUNTA('Ispis ekipnog plasmana'!$B$10:$B$21)+1,""))</f>
        <v/>
      </c>
      <c r="E68" s="473" t="str">
        <f aca="false">IF(COUNTIF(AC68,1)=1,VLOOKUP($B68,'Ispis pojedinačnog plasmana'!$B$10:$H$57,4,FALSE()),"")</f>
        <v/>
      </c>
      <c r="F68" s="472"/>
      <c r="G68" s="473"/>
      <c r="H68" s="472"/>
      <c r="I68" s="473"/>
      <c r="J68" s="472"/>
      <c r="K68" s="473"/>
      <c r="L68" s="472"/>
      <c r="M68" s="473"/>
      <c r="N68" s="472"/>
      <c r="O68" s="473"/>
      <c r="P68" s="472"/>
      <c r="Q68" s="473"/>
      <c r="R68" s="472"/>
      <c r="S68" s="473"/>
      <c r="T68" s="472" t="str">
        <f aca="false">IF(ISNUMBER(D68)=TRUE(),SUM(D68,F68,H68,J68,L68,N68,P68,R68),"")</f>
        <v/>
      </c>
      <c r="U68" s="473" t="str">
        <f aca="false">IF(ISNUMBER(D68)=TRUE(),SUM(E68,G68,I68,K68,M68,O68,Q68,S68),"")</f>
        <v/>
      </c>
      <c r="V68" s="474" t="str">
        <f aca="false">IF(ISNUMBER(AB68)=TRUE(),AB68,"")</f>
        <v/>
      </c>
      <c r="W68" s="475" t="n">
        <f aca="false">SUM(AK68:AR68)</f>
        <v>0</v>
      </c>
      <c r="X68" s="475" t="str">
        <f aca="false">IF(ISNUMBER(T68)=TRUE(),T68,"")</f>
        <v/>
      </c>
      <c r="Y68" s="475" t="str">
        <f aca="false">IF(ISNUMBER(U68)=TRUE(),U68,"")</f>
        <v/>
      </c>
      <c r="Z68" s="475" t="str">
        <f aca="false">IF(ISNUMBER(Y68)=TRUE(),MAX(E68,G68,I68,K68,M68,O68,Q68,S68),"")</f>
        <v/>
      </c>
      <c r="AA68" s="475" t="str">
        <f aca="false">IF(ISNUMBER(X68)=TRUE(),X68-Y68/100000-Z68/1000000000,"")</f>
        <v/>
      </c>
      <c r="AB68" s="475" t="str">
        <f aca="false">IF(ISNUMBER(AA68)=TRUE(),RANK(AA68,$AA$8:$AA$151,1),"")</f>
        <v/>
      </c>
      <c r="AC68" s="476" t="str">
        <f aca="false">IF(ISNUMBER('Prijava ekipa i izvlačenje br.'!$AA34)=TRUE(),1,"")</f>
        <v/>
      </c>
      <c r="AD68" s="476"/>
      <c r="AE68" s="476"/>
      <c r="AF68" s="476"/>
      <c r="AG68" s="476"/>
      <c r="AH68" s="476"/>
      <c r="AI68" s="476"/>
      <c r="AJ68" s="476"/>
      <c r="AK68" s="475" t="str">
        <f aca="false">IF(ISNUMBER(AC68)=TRUE(),VLOOKUP($B68,'Ispis pojedinačnog plasmana'!$B$10:$H$57,5,FALSE()),"")</f>
        <v/>
      </c>
      <c r="AL68" s="475"/>
      <c r="AM68" s="475"/>
      <c r="AN68" s="475"/>
      <c r="AO68" s="475"/>
      <c r="AP68" s="475"/>
      <c r="AQ68" s="475"/>
      <c r="AR68" s="475"/>
      <c r="AS68" s="439"/>
      <c r="AT68" s="439"/>
      <c r="AU68" s="439"/>
      <c r="AV68" s="439"/>
      <c r="AW68" s="439"/>
      <c r="AX68" s="439"/>
      <c r="AY68" s="439"/>
      <c r="AZ68" s="439"/>
      <c r="BA68" s="439"/>
      <c r="BB68" s="439"/>
      <c r="BC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39"/>
      <c r="ED68" s="439"/>
      <c r="EE68" s="439"/>
      <c r="EF68" s="439"/>
      <c r="EG68" s="439"/>
      <c r="EH68" s="439"/>
      <c r="EI68" s="439"/>
      <c r="EJ68" s="439"/>
      <c r="EK68" s="439"/>
      <c r="EL68" s="439"/>
      <c r="EM68" s="439"/>
      <c r="EN68" s="439"/>
      <c r="EO68" s="439"/>
      <c r="EP68" s="439"/>
      <c r="EQ68" s="439"/>
      <c r="ER68" s="439"/>
      <c r="ES68" s="439"/>
      <c r="ET68" s="439"/>
      <c r="EU68" s="439"/>
      <c r="EV68" s="439"/>
      <c r="EW68" s="439"/>
      <c r="EX68" s="439"/>
      <c r="EY68" s="439"/>
      <c r="EZ68" s="439"/>
      <c r="FA68" s="439"/>
      <c r="FB68" s="439"/>
      <c r="FC68" s="439"/>
      <c r="FD68" s="439"/>
      <c r="FE68" s="439"/>
      <c r="FF68" s="439"/>
      <c r="FG68" s="439"/>
      <c r="FH68" s="439"/>
      <c r="FI68" s="439"/>
      <c r="FJ68" s="439"/>
      <c r="FK68" s="439"/>
      <c r="FL68" s="439"/>
      <c r="FM68" s="439"/>
      <c r="FN68" s="439"/>
      <c r="FO68" s="439"/>
      <c r="FP68" s="439"/>
      <c r="FQ68" s="439"/>
      <c r="FR68" s="439"/>
      <c r="FS68" s="439"/>
      <c r="FT68" s="439"/>
      <c r="FU68" s="439"/>
      <c r="FV68" s="439"/>
      <c r="FW68" s="439"/>
      <c r="FX68" s="439"/>
      <c r="FY68" s="439"/>
    </row>
    <row r="69" s="486" customFormat="true" ht="16.5" hidden="true" customHeight="false" outlineLevel="0" collapsed="false">
      <c r="A69" s="470" t="n">
        <v>20</v>
      </c>
      <c r="B69" s="471" t="str">
        <f aca="false">IF(OR(COUNTIF(AC69,1)=1,COUNTIF(AD69,1)=1,COUNTIF(AE69,1)=1,COUNTIF(AF69,1)=1,COUNTIF(AG69,1)=1,COUNTIF(AH69,1)=1,COUNTIF(AI69,1)=1,COUNTIF(AJ69,1)=1),'Prijava ekipa i izvlačenje br.'!$AA23,"")</f>
        <v/>
      </c>
      <c r="C69" s="471" t="str">
        <f aca="false">IF(AND(ISTEXT('Prijava ekipa i izvlačenje br.'!$AA$15)=TRUE(),OR(COUNTIF(AC69,1)=1,COUNTIF(AD69,1)=1,COUNTIF(AE69,1)=1,COUNTIF(AF69,1)=1,COUNTIF(AG69,1)=1,COUNTIF(AH69,1)=1,COUNTIF(AI69,1)=1,COUNTIF(AJ69,1)=1)),'Prijava ekipa i izvlačenje br.'!$AA$15,"")</f>
        <v/>
      </c>
      <c r="D69" s="472" t="str">
        <f aca="false">IF(COUNTIF(AC69,1)=1,VLOOKUP($B69,'Ispis pojedinačnog plasmana'!$B$10:$H$57,3,FALSE()),IF(AND(ISNUMBER($AC$7)=TRUE(),OR(ISNUMBER($AD69)=TRUE(),ISNUMBER($AE69)=TRUE(),ISNUMBER($AF69)=TRUE(),ISNUMBER($AG69)=TRUE(),ISNUMBER($AH69)=TRUE(),ISNUMBER($AI69)=TRUE(),ISNUMBER($AJ69)=TRUE())),COUNTA('Ispis ekipnog plasmana'!$B$10:$B$21)+1,""))</f>
        <v/>
      </c>
      <c r="E69" s="473" t="str">
        <f aca="false">IF(COUNTIF(AC69,1)=1,VLOOKUP($B69,'Ispis pojedinačnog plasmana'!$B$10:$H$57,4,FALSE()),"")</f>
        <v/>
      </c>
      <c r="F69" s="472"/>
      <c r="G69" s="473"/>
      <c r="H69" s="472"/>
      <c r="I69" s="473"/>
      <c r="J69" s="472"/>
      <c r="K69" s="473"/>
      <c r="L69" s="472"/>
      <c r="M69" s="473"/>
      <c r="N69" s="472"/>
      <c r="O69" s="473"/>
      <c r="P69" s="472"/>
      <c r="Q69" s="473"/>
      <c r="R69" s="472"/>
      <c r="S69" s="473"/>
      <c r="T69" s="472" t="str">
        <f aca="false">IF(ISNUMBER(D69)=TRUE(),SUM(D69,F69,H69,J69,L69,N69,P69,R69),"")</f>
        <v/>
      </c>
      <c r="U69" s="473" t="str">
        <f aca="false">IF(ISNUMBER(D69)=TRUE(),SUM(E69,G69,I69,K69,M69,O69,Q69,S69),"")</f>
        <v/>
      </c>
      <c r="V69" s="474" t="str">
        <f aca="false">IF(ISNUMBER(AB69)=TRUE(),AB69,"")</f>
        <v/>
      </c>
      <c r="W69" s="475" t="n">
        <f aca="false">SUM(AK69:AR69)</f>
        <v>0</v>
      </c>
      <c r="X69" s="475" t="str">
        <f aca="false">IF(ISNUMBER(T69)=TRUE(),T69,"")</f>
        <v/>
      </c>
      <c r="Y69" s="475" t="str">
        <f aca="false">IF(ISNUMBER(U69)=TRUE(),U69,"")</f>
        <v/>
      </c>
      <c r="Z69" s="475" t="str">
        <f aca="false">IF(ISNUMBER(Y69)=TRUE(),MAX(E69,G69,I69,K69,M69,O69,Q69,S69),"")</f>
        <v/>
      </c>
      <c r="AA69" s="475" t="str">
        <f aca="false">IF(ISNUMBER(X69)=TRUE(),X69-Y69/100000-Z69/1000000000,"")</f>
        <v/>
      </c>
      <c r="AB69" s="475" t="str">
        <f aca="false">IF(ISNUMBER(AA69)=TRUE(),RANK(AA69,$AA$8:$AA$151,1),"")</f>
        <v/>
      </c>
      <c r="AC69" s="476" t="str">
        <f aca="false">IF(ISNUMBER('Prijava ekipa i izvlačenje br.'!$AA35)=TRUE(),1,"")</f>
        <v/>
      </c>
      <c r="AD69" s="476"/>
      <c r="AE69" s="476"/>
      <c r="AF69" s="476"/>
      <c r="AG69" s="476"/>
      <c r="AH69" s="476"/>
      <c r="AI69" s="476"/>
      <c r="AJ69" s="476"/>
      <c r="AK69" s="475" t="str">
        <f aca="false">IF(ISNUMBER(AC69)=TRUE(),VLOOKUP($B69,'Ispis pojedinačnog plasmana'!$B$10:$H$57,5,FALSE()),"")</f>
        <v/>
      </c>
      <c r="AL69" s="475"/>
      <c r="AM69" s="475"/>
      <c r="AN69" s="475"/>
      <c r="AO69" s="475"/>
      <c r="AP69" s="475"/>
      <c r="AQ69" s="475"/>
      <c r="AR69" s="475"/>
      <c r="AS69" s="439"/>
      <c r="AT69" s="439"/>
      <c r="AU69" s="439"/>
      <c r="AV69" s="439"/>
      <c r="AW69" s="439"/>
      <c r="AX69" s="439"/>
      <c r="AY69" s="439"/>
      <c r="AZ69" s="439"/>
      <c r="BA69" s="439"/>
      <c r="BB69" s="439"/>
      <c r="BC69" s="439"/>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c r="ED69" s="439"/>
      <c r="EE69" s="439"/>
      <c r="EF69" s="439"/>
      <c r="EG69" s="439"/>
      <c r="EH69" s="439"/>
      <c r="EI69" s="439"/>
      <c r="EJ69" s="439"/>
      <c r="EK69" s="439"/>
      <c r="EL69" s="439"/>
      <c r="EM69" s="439"/>
      <c r="EN69" s="439"/>
      <c r="EO69" s="439"/>
      <c r="EP69" s="439"/>
      <c r="EQ69" s="439"/>
      <c r="ER69" s="439"/>
      <c r="ES69" s="439"/>
      <c r="ET69" s="439"/>
      <c r="EU69" s="439"/>
      <c r="EV69" s="439"/>
      <c r="EW69" s="439"/>
      <c r="EX69" s="439"/>
      <c r="EY69" s="439"/>
      <c r="EZ69" s="439"/>
      <c r="FA69" s="439"/>
      <c r="FB69" s="439"/>
      <c r="FC69" s="439"/>
      <c r="FD69" s="439"/>
      <c r="FE69" s="439"/>
      <c r="FF69" s="439"/>
      <c r="FG69" s="439"/>
      <c r="FH69" s="439"/>
      <c r="FI69" s="439"/>
      <c r="FJ69" s="439"/>
      <c r="FK69" s="439"/>
      <c r="FL69" s="439"/>
      <c r="FM69" s="439"/>
      <c r="FN69" s="439"/>
      <c r="FO69" s="439"/>
      <c r="FP69" s="439"/>
      <c r="FQ69" s="439"/>
      <c r="FR69" s="439"/>
      <c r="FS69" s="439"/>
      <c r="FT69" s="439"/>
      <c r="FU69" s="439"/>
      <c r="FV69" s="439"/>
      <c r="FW69" s="439"/>
      <c r="FX69" s="439"/>
      <c r="FY69" s="439"/>
    </row>
    <row r="70" s="486" customFormat="true" ht="16.5" hidden="true" customHeight="false" outlineLevel="0" collapsed="false">
      <c r="A70" s="470" t="n">
        <v>21</v>
      </c>
      <c r="B70" s="471" t="str">
        <f aca="false">IF(OR(COUNTIF(AC70,1)=1,COUNTIF(AD70,1)=1,COUNTIF(AE70,1)=1,COUNTIF(AF70,1)=1,COUNTIF(AG70,1)=1,COUNTIF(AH70,1)=1,COUNTIF(AI70,1)=1,COUNTIF(AJ70,1)=1),'Prijava ekipa i izvlačenje br.'!$AA24,"")</f>
        <v/>
      </c>
      <c r="C70" s="471" t="str">
        <f aca="false">IF(AND(ISTEXT('Prijava ekipa i izvlačenje br.'!$AA$15)=TRUE(),OR(COUNTIF(AC70,1)=1,COUNTIF(AD70,1)=1,COUNTIF(AE70,1)=1,COUNTIF(AF70,1)=1,COUNTIF(AG70,1)=1,COUNTIF(AH70,1)=1,COUNTIF(AI70,1)=1,COUNTIF(AJ70,1)=1)),'Prijava ekipa i izvlačenje br.'!$AA$15,"")</f>
        <v/>
      </c>
      <c r="D70" s="472" t="str">
        <f aca="false">IF(COUNTIF(AC70,1)=1,VLOOKUP($B70,'Ispis pojedinačnog plasmana'!$B$10:$H$57,3,FALSE()),IF(AND(ISNUMBER($AC$7)=TRUE(),OR(ISNUMBER($AD70)=TRUE(),ISNUMBER($AE70)=TRUE(),ISNUMBER($AF70)=TRUE(),ISNUMBER($AG70)=TRUE(),ISNUMBER($AH70)=TRUE(),ISNUMBER($AI70)=TRUE(),ISNUMBER($AJ70)=TRUE())),COUNTA('Ispis ekipnog plasmana'!$B$10:$B$21)+1,""))</f>
        <v/>
      </c>
      <c r="E70" s="473" t="str">
        <f aca="false">IF(COUNTIF(AC70,1)=1,VLOOKUP($B70,'Ispis pojedinačnog plasmana'!$B$10:$H$57,4,FALSE()),"")</f>
        <v/>
      </c>
      <c r="F70" s="472"/>
      <c r="G70" s="473"/>
      <c r="H70" s="472"/>
      <c r="I70" s="473"/>
      <c r="J70" s="472"/>
      <c r="K70" s="473"/>
      <c r="L70" s="472"/>
      <c r="M70" s="473"/>
      <c r="N70" s="472"/>
      <c r="O70" s="473"/>
      <c r="P70" s="472"/>
      <c r="Q70" s="473"/>
      <c r="R70" s="472"/>
      <c r="S70" s="473"/>
      <c r="T70" s="472" t="str">
        <f aca="false">IF(ISNUMBER(D70)=TRUE(),SUM(D70,F70,H70,J70,L70,N70,P70,R70),"")</f>
        <v/>
      </c>
      <c r="U70" s="473" t="str">
        <f aca="false">IF(ISNUMBER(D70)=TRUE(),SUM(E70,G70,I70,K70,M70,O70,Q70,S70),"")</f>
        <v/>
      </c>
      <c r="V70" s="474" t="str">
        <f aca="false">IF(ISNUMBER(AB70)=TRUE(),AB70,"")</f>
        <v/>
      </c>
      <c r="W70" s="475" t="n">
        <f aca="false">SUM(AK70:AR70)</f>
        <v>0</v>
      </c>
      <c r="X70" s="475" t="str">
        <f aca="false">IF(ISNUMBER(T70)=TRUE(),T70,"")</f>
        <v/>
      </c>
      <c r="Y70" s="475" t="str">
        <f aca="false">IF(ISNUMBER(U70)=TRUE(),U70,"")</f>
        <v/>
      </c>
      <c r="Z70" s="475" t="str">
        <f aca="false">IF(ISNUMBER(Y70)=TRUE(),MAX(E70,G70,I70,K70,M70,O70,Q70,S70),"")</f>
        <v/>
      </c>
      <c r="AA70" s="475" t="str">
        <f aca="false">IF(ISNUMBER(X70)=TRUE(),X70-Y70/100000-Z70/1000000000,"")</f>
        <v/>
      </c>
      <c r="AB70" s="475" t="str">
        <f aca="false">IF(ISNUMBER(AA70)=TRUE(),RANK(AA70,$AA$8:$AA$151,1),"")</f>
        <v/>
      </c>
      <c r="AC70" s="476" t="str">
        <f aca="false">IF(ISNUMBER('Prijava ekipa i izvlačenje br.'!$AA36)=TRUE(),1,"")</f>
        <v/>
      </c>
      <c r="AD70" s="476"/>
      <c r="AE70" s="476"/>
      <c r="AF70" s="476"/>
      <c r="AG70" s="476"/>
      <c r="AH70" s="476"/>
      <c r="AI70" s="476"/>
      <c r="AJ70" s="476"/>
      <c r="AK70" s="475" t="str">
        <f aca="false">IF(ISNUMBER(AC70)=TRUE(),VLOOKUP($B70,'Ispis pojedinačnog plasmana'!$B$10:$H$57,5,FALSE()),"")</f>
        <v/>
      </c>
      <c r="AL70" s="475"/>
      <c r="AM70" s="475"/>
      <c r="AN70" s="475"/>
      <c r="AO70" s="475"/>
      <c r="AP70" s="475"/>
      <c r="AQ70" s="475"/>
      <c r="AR70" s="475"/>
      <c r="AS70" s="439"/>
      <c r="AT70" s="439"/>
      <c r="AU70" s="439"/>
      <c r="AV70" s="439"/>
      <c r="AW70" s="439"/>
      <c r="AX70" s="439"/>
      <c r="AY70" s="439"/>
      <c r="AZ70" s="439"/>
      <c r="BA70" s="439"/>
      <c r="BB70" s="439"/>
      <c r="BC70" s="439"/>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c r="EA70" s="439"/>
      <c r="EB70" s="439"/>
      <c r="EC70" s="439"/>
      <c r="ED70" s="439"/>
      <c r="EE70" s="439"/>
      <c r="EF70" s="439"/>
      <c r="EG70" s="439"/>
      <c r="EH70" s="439"/>
      <c r="EI70" s="439"/>
      <c r="EJ70" s="439"/>
      <c r="EK70" s="439"/>
      <c r="EL70" s="439"/>
      <c r="EM70" s="439"/>
      <c r="EN70" s="439"/>
      <c r="EO70" s="439"/>
      <c r="EP70" s="439"/>
      <c r="EQ70" s="439"/>
      <c r="ER70" s="439"/>
      <c r="ES70" s="439"/>
      <c r="ET70" s="439"/>
      <c r="EU70" s="439"/>
      <c r="EV70" s="439"/>
      <c r="EW70" s="439"/>
      <c r="EX70" s="439"/>
      <c r="EY70" s="439"/>
      <c r="EZ70" s="439"/>
      <c r="FA70" s="439"/>
      <c r="FB70" s="439"/>
      <c r="FC70" s="439"/>
      <c r="FD70" s="439"/>
      <c r="FE70" s="439"/>
      <c r="FF70" s="439"/>
      <c r="FG70" s="439"/>
      <c r="FH70" s="439"/>
      <c r="FI70" s="439"/>
      <c r="FJ70" s="439"/>
      <c r="FK70" s="439"/>
      <c r="FL70" s="439"/>
      <c r="FM70" s="439"/>
      <c r="FN70" s="439"/>
      <c r="FO70" s="439"/>
      <c r="FP70" s="439"/>
      <c r="FQ70" s="439"/>
      <c r="FR70" s="439"/>
      <c r="FS70" s="439"/>
      <c r="FT70" s="439"/>
      <c r="FU70" s="439"/>
      <c r="FV70" s="439"/>
      <c r="FW70" s="439"/>
      <c r="FX70" s="439"/>
      <c r="FY70" s="439"/>
    </row>
    <row r="71" s="486" customFormat="true" ht="16.5" hidden="true" customHeight="false" outlineLevel="0" collapsed="false">
      <c r="A71" s="470" t="n">
        <v>22</v>
      </c>
      <c r="B71" s="471" t="str">
        <f aca="false">IF(OR(COUNTIF(AC71,1)=1,COUNTIF(AD71,1)=1,COUNTIF(AE71,1)=1,COUNTIF(AF71,1)=1,COUNTIF(AG71,1)=1,COUNTIF(AH71,1)=1,COUNTIF(AI71,1)=1,COUNTIF(AJ71,1)=1),'Prijava ekipa i izvlačenje br.'!$AA25,"")</f>
        <v/>
      </c>
      <c r="C71" s="471" t="str">
        <f aca="false">IF(AND(ISTEXT('Prijava ekipa i izvlačenje br.'!$AA$15)=TRUE(),OR(COUNTIF(AC71,1)=1,COUNTIF(AD71,1)=1,COUNTIF(AE71,1)=1,COUNTIF(AF71,1)=1,COUNTIF(AG71,1)=1,COUNTIF(AH71,1)=1,COUNTIF(AI71,1)=1,COUNTIF(AJ71,1)=1)),'Prijava ekipa i izvlačenje br.'!$AA$15,"")</f>
        <v/>
      </c>
      <c r="D71" s="472" t="str">
        <f aca="false">IF(COUNTIF(AC71,1)=1,VLOOKUP($B71,'Ispis pojedinačnog plasmana'!$B$10:$H$57,3,FALSE()),IF(AND(ISNUMBER($AC$7)=TRUE(),OR(ISNUMBER($AD71)=TRUE(),ISNUMBER($AE71)=TRUE(),ISNUMBER($AF71)=TRUE(),ISNUMBER($AG71)=TRUE(),ISNUMBER($AH71)=TRUE(),ISNUMBER($AI71)=TRUE(),ISNUMBER($AJ71)=TRUE())),COUNTA('Ispis ekipnog plasmana'!$B$10:$B$21)+1,""))</f>
        <v/>
      </c>
      <c r="E71" s="473" t="str">
        <f aca="false">IF(COUNTIF(AC71,1)=1,VLOOKUP($B71,'Ispis pojedinačnog plasmana'!$B$10:$H$57,4,FALSE()),"")</f>
        <v/>
      </c>
      <c r="F71" s="472"/>
      <c r="G71" s="473"/>
      <c r="H71" s="472"/>
      <c r="I71" s="473"/>
      <c r="J71" s="472"/>
      <c r="K71" s="473"/>
      <c r="L71" s="472"/>
      <c r="M71" s="473"/>
      <c r="N71" s="472"/>
      <c r="O71" s="473"/>
      <c r="P71" s="472"/>
      <c r="Q71" s="473"/>
      <c r="R71" s="472"/>
      <c r="S71" s="473"/>
      <c r="T71" s="472" t="str">
        <f aca="false">IF(ISNUMBER(D71)=TRUE(),SUM(D71,F71,H71,J71,L71,N71,P71,R71),"")</f>
        <v/>
      </c>
      <c r="U71" s="473" t="str">
        <f aca="false">IF(ISNUMBER(D71)=TRUE(),SUM(E71,G71,I71,K71,M71,O71,Q71,S71),"")</f>
        <v/>
      </c>
      <c r="V71" s="474" t="str">
        <f aca="false">IF(ISNUMBER(AB71)=TRUE(),AB71,"")</f>
        <v/>
      </c>
      <c r="W71" s="475" t="n">
        <f aca="false">SUM(AK71:AR71)</f>
        <v>0</v>
      </c>
      <c r="X71" s="475" t="str">
        <f aca="false">IF(ISNUMBER(T71)=TRUE(),T71,"")</f>
        <v/>
      </c>
      <c r="Y71" s="475" t="str">
        <f aca="false">IF(ISNUMBER(U71)=TRUE(),U71,"")</f>
        <v/>
      </c>
      <c r="Z71" s="475" t="str">
        <f aca="false">IF(ISNUMBER(Y71)=TRUE(),MAX(E71,G71,I71,K71,M71,O71,Q71,S71),"")</f>
        <v/>
      </c>
      <c r="AA71" s="475" t="str">
        <f aca="false">IF(ISNUMBER(X71)=TRUE(),X71-Y71/100000-Z71/1000000000,"")</f>
        <v/>
      </c>
      <c r="AB71" s="475" t="str">
        <f aca="false">IF(ISNUMBER(AA71)=TRUE(),RANK(AA71,$AA$8:$AA$151,1),"")</f>
        <v/>
      </c>
      <c r="AC71" s="476" t="str">
        <f aca="false">IF(ISNUMBER('Prijava ekipa i izvlačenje br.'!$AA37)=TRUE(),1,"")</f>
        <v/>
      </c>
      <c r="AD71" s="476"/>
      <c r="AE71" s="476"/>
      <c r="AF71" s="476"/>
      <c r="AG71" s="476"/>
      <c r="AH71" s="476"/>
      <c r="AI71" s="476"/>
      <c r="AJ71" s="476"/>
      <c r="AK71" s="475" t="str">
        <f aca="false">IF(ISNUMBER(AC71)=TRUE(),VLOOKUP($B71,'Ispis pojedinačnog plasmana'!$B$10:$H$57,5,FALSE()),"")</f>
        <v/>
      </c>
      <c r="AL71" s="475"/>
      <c r="AM71" s="475"/>
      <c r="AN71" s="475"/>
      <c r="AO71" s="475"/>
      <c r="AP71" s="475"/>
      <c r="AQ71" s="475"/>
      <c r="AR71" s="475"/>
      <c r="AS71" s="439"/>
      <c r="AT71" s="439"/>
      <c r="AU71" s="439"/>
      <c r="AV71" s="439"/>
      <c r="AW71" s="439"/>
      <c r="AX71" s="439"/>
      <c r="AY71" s="439"/>
      <c r="AZ71" s="439"/>
      <c r="BA71" s="439"/>
      <c r="BB71" s="439"/>
      <c r="BC71" s="439"/>
      <c r="BD71" s="439"/>
      <c r="BE71" s="439"/>
      <c r="BF71" s="439"/>
      <c r="BG71" s="439"/>
      <c r="BH71" s="439"/>
      <c r="BI71" s="439"/>
      <c r="BJ71" s="439"/>
      <c r="BK71" s="439"/>
      <c r="BL71" s="439"/>
      <c r="BM71" s="439"/>
      <c r="BN71" s="439"/>
      <c r="BO71" s="439"/>
      <c r="BP71" s="439"/>
      <c r="BQ71" s="439"/>
      <c r="BR71" s="439"/>
      <c r="BS71" s="439"/>
      <c r="BT71" s="439"/>
      <c r="BU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c r="EA71" s="439"/>
      <c r="EB71" s="439"/>
      <c r="EC71" s="439"/>
      <c r="ED71" s="439"/>
      <c r="EE71" s="439"/>
      <c r="EF71" s="439"/>
      <c r="EG71" s="439"/>
      <c r="EH71" s="439"/>
      <c r="EI71" s="439"/>
      <c r="EJ71" s="439"/>
      <c r="EK71" s="439"/>
      <c r="EL71" s="439"/>
      <c r="EM71" s="439"/>
      <c r="EN71" s="439"/>
      <c r="EO71" s="439"/>
      <c r="EP71" s="439"/>
      <c r="EQ71" s="439"/>
      <c r="ER71" s="439"/>
      <c r="ES71" s="439"/>
      <c r="ET71" s="439"/>
      <c r="EU71" s="439"/>
      <c r="EV71" s="439"/>
      <c r="EW71" s="439"/>
      <c r="EX71" s="439"/>
      <c r="EY71" s="439"/>
      <c r="EZ71" s="439"/>
      <c r="FA71" s="439"/>
      <c r="FB71" s="439"/>
      <c r="FC71" s="439"/>
      <c r="FD71" s="439"/>
      <c r="FE71" s="439"/>
      <c r="FF71" s="439"/>
      <c r="FG71" s="439"/>
      <c r="FH71" s="439"/>
      <c r="FI71" s="439"/>
      <c r="FJ71" s="439"/>
      <c r="FK71" s="439"/>
      <c r="FL71" s="439"/>
      <c r="FM71" s="439"/>
      <c r="FN71" s="439"/>
      <c r="FO71" s="439"/>
      <c r="FP71" s="439"/>
      <c r="FQ71" s="439"/>
      <c r="FR71" s="439"/>
      <c r="FS71" s="439"/>
      <c r="FT71" s="439"/>
      <c r="FU71" s="439"/>
      <c r="FV71" s="439"/>
      <c r="FW71" s="439"/>
      <c r="FX71" s="439"/>
      <c r="FY71" s="439"/>
    </row>
    <row r="72" s="486" customFormat="true" ht="16.5" hidden="true" customHeight="false" outlineLevel="0" collapsed="false">
      <c r="A72" s="470" t="n">
        <v>23</v>
      </c>
      <c r="B72" s="471" t="str">
        <f aca="false">IF(OR(COUNTIF(AC72,1)=1,COUNTIF(AD72,1)=1,COUNTIF(AE72,1)=1,COUNTIF(AF72,1)=1,COUNTIF(AG72,1)=1,COUNTIF(AH72,1)=1,COUNTIF(AI72,1)=1,COUNTIF(AJ72,1)=1),'Prijava ekipa i izvlačenje br.'!$AA26,"")</f>
        <v/>
      </c>
      <c r="C72" s="471" t="str">
        <f aca="false">IF(AND(ISTEXT('Prijava ekipa i izvlačenje br.'!$AA$15)=TRUE(),OR(COUNTIF(AC72,1)=1,COUNTIF(AD72,1)=1,COUNTIF(AE72,1)=1,COUNTIF(AF72,1)=1,COUNTIF(AG72,1)=1,COUNTIF(AH72,1)=1,COUNTIF(AI72,1)=1,COUNTIF(AJ72,1)=1)),'Prijava ekipa i izvlačenje br.'!$AA$15,"")</f>
        <v/>
      </c>
      <c r="D72" s="472" t="str">
        <f aca="false">IF(COUNTIF(AC72,1)=1,VLOOKUP($B72,'Ispis pojedinačnog plasmana'!$B$10:$H$57,3,FALSE()),IF(AND(ISNUMBER($AC$7)=TRUE(),OR(ISNUMBER($AD72)=TRUE(),ISNUMBER($AE72)=TRUE(),ISNUMBER($AF72)=TRUE(),ISNUMBER($AG72)=TRUE(),ISNUMBER($AH72)=TRUE(),ISNUMBER($AI72)=TRUE(),ISNUMBER($AJ72)=TRUE())),COUNTA('Ispis ekipnog plasmana'!$B$10:$B$21)+1,""))</f>
        <v/>
      </c>
      <c r="E72" s="473" t="str">
        <f aca="false">IF(COUNTIF(AC72,1)=1,VLOOKUP($B72,'Ispis pojedinačnog plasmana'!$B$10:$H$57,4,FALSE()),"")</f>
        <v/>
      </c>
      <c r="F72" s="472"/>
      <c r="G72" s="473"/>
      <c r="H72" s="472"/>
      <c r="I72" s="473"/>
      <c r="J72" s="472"/>
      <c r="K72" s="473"/>
      <c r="L72" s="472"/>
      <c r="M72" s="473"/>
      <c r="N72" s="472"/>
      <c r="O72" s="473"/>
      <c r="P72" s="472"/>
      <c r="Q72" s="473"/>
      <c r="R72" s="472"/>
      <c r="S72" s="473"/>
      <c r="T72" s="472" t="str">
        <f aca="false">IF(ISNUMBER(D72)=TRUE(),SUM(D72,F72,H72,J72,L72,N72,P72,R72),"")</f>
        <v/>
      </c>
      <c r="U72" s="473" t="str">
        <f aca="false">IF(ISNUMBER(D72)=TRUE(),SUM(E72,G72,I72,K72,M72,O72,Q72,S72),"")</f>
        <v/>
      </c>
      <c r="V72" s="474" t="str">
        <f aca="false">IF(ISNUMBER(AB72)=TRUE(),AB72,"")</f>
        <v/>
      </c>
      <c r="W72" s="475" t="n">
        <f aca="false">SUM(AK72:AR72)</f>
        <v>0</v>
      </c>
      <c r="X72" s="475" t="str">
        <f aca="false">IF(ISNUMBER(T72)=TRUE(),T72,"")</f>
        <v/>
      </c>
      <c r="Y72" s="475" t="str">
        <f aca="false">IF(ISNUMBER(U72)=TRUE(),U72,"")</f>
        <v/>
      </c>
      <c r="Z72" s="475" t="str">
        <f aca="false">IF(ISNUMBER(Y72)=TRUE(),MAX(E72,G72,I72,K72,M72,O72,Q72,S72),"")</f>
        <v/>
      </c>
      <c r="AA72" s="475" t="str">
        <f aca="false">IF(ISNUMBER(X72)=TRUE(),X72-Y72/100000-Z72/1000000000,"")</f>
        <v/>
      </c>
      <c r="AB72" s="475" t="str">
        <f aca="false">IF(ISNUMBER(AA72)=TRUE(),RANK(AA72,$AA$8:$AA$151,1),"")</f>
        <v/>
      </c>
      <c r="AC72" s="476" t="str">
        <f aca="false">IF(ISNUMBER('Prijava ekipa i izvlačenje br.'!$AA38)=TRUE(),1,"")</f>
        <v/>
      </c>
      <c r="AD72" s="476"/>
      <c r="AE72" s="476"/>
      <c r="AF72" s="476"/>
      <c r="AG72" s="476"/>
      <c r="AH72" s="476"/>
      <c r="AI72" s="476"/>
      <c r="AJ72" s="476"/>
      <c r="AK72" s="475" t="str">
        <f aca="false">IF(ISNUMBER(AC72)=TRUE(),VLOOKUP($B72,'Ispis pojedinačnog plasmana'!$B$10:$H$57,5,FALSE()),"")</f>
        <v/>
      </c>
      <c r="AL72" s="475"/>
      <c r="AM72" s="475"/>
      <c r="AN72" s="475"/>
      <c r="AO72" s="475"/>
      <c r="AP72" s="475"/>
      <c r="AQ72" s="475"/>
      <c r="AR72" s="475"/>
      <c r="AS72" s="439"/>
      <c r="AT72" s="439"/>
      <c r="AU72" s="439"/>
      <c r="AV72" s="439"/>
      <c r="AW72" s="439"/>
      <c r="AX72" s="439"/>
      <c r="AY72" s="439"/>
      <c r="AZ72" s="439"/>
      <c r="BA72" s="439"/>
      <c r="BB72" s="439"/>
      <c r="BC72" s="439"/>
      <c r="BD72" s="439"/>
      <c r="BE72" s="439"/>
      <c r="BF72" s="439"/>
      <c r="BG72" s="439"/>
      <c r="BH72" s="439"/>
      <c r="BI72" s="439"/>
      <c r="BJ72" s="439"/>
      <c r="BK72" s="439"/>
      <c r="BL72" s="439"/>
      <c r="BM72" s="439"/>
      <c r="BN72" s="439"/>
      <c r="BO72" s="439"/>
      <c r="BP72" s="439"/>
      <c r="BQ72" s="439"/>
      <c r="BR72" s="439"/>
      <c r="BS72" s="439"/>
      <c r="BT72" s="439"/>
      <c r="BU72" s="439"/>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c r="EA72" s="439"/>
      <c r="EB72" s="439"/>
      <c r="EC72" s="439"/>
      <c r="ED72" s="439"/>
      <c r="EE72" s="439"/>
      <c r="EF72" s="439"/>
      <c r="EG72" s="439"/>
      <c r="EH72" s="439"/>
      <c r="EI72" s="439"/>
      <c r="EJ72" s="439"/>
      <c r="EK72" s="439"/>
      <c r="EL72" s="439"/>
      <c r="EM72" s="439"/>
      <c r="EN72" s="439"/>
      <c r="EO72" s="439"/>
      <c r="EP72" s="439"/>
      <c r="EQ72" s="439"/>
      <c r="ER72" s="439"/>
      <c r="ES72" s="439"/>
      <c r="ET72" s="439"/>
      <c r="EU72" s="439"/>
      <c r="EV72" s="439"/>
      <c r="EW72" s="439"/>
      <c r="EX72" s="439"/>
      <c r="EY72" s="439"/>
      <c r="EZ72" s="439"/>
      <c r="FA72" s="439"/>
      <c r="FB72" s="439"/>
      <c r="FC72" s="439"/>
      <c r="FD72" s="439"/>
      <c r="FE72" s="439"/>
      <c r="FF72" s="439"/>
      <c r="FG72" s="439"/>
      <c r="FH72" s="439"/>
      <c r="FI72" s="439"/>
      <c r="FJ72" s="439"/>
      <c r="FK72" s="439"/>
      <c r="FL72" s="439"/>
      <c r="FM72" s="439"/>
      <c r="FN72" s="439"/>
      <c r="FO72" s="439"/>
      <c r="FP72" s="439"/>
      <c r="FQ72" s="439"/>
      <c r="FR72" s="439"/>
      <c r="FS72" s="439"/>
      <c r="FT72" s="439"/>
      <c r="FU72" s="439"/>
      <c r="FV72" s="439"/>
      <c r="FW72" s="439"/>
      <c r="FX72" s="439"/>
      <c r="FY72" s="439"/>
    </row>
    <row r="73" s="486" customFormat="true" ht="16.5" hidden="true" customHeight="false" outlineLevel="0" collapsed="false">
      <c r="A73" s="470" t="n">
        <v>24</v>
      </c>
      <c r="B73" s="471" t="str">
        <f aca="false">IF(OR(COUNTIF(AC73,1)=1,COUNTIF(AD73,1)=1,COUNTIF(AE73,1)=1,COUNTIF(AF73,1)=1,COUNTIF(AG73,1)=1,COUNTIF(AH73,1)=1,COUNTIF(AI73,1)=1,COUNTIF(AJ73,1)=1),'Prijava ekipa i izvlačenje br.'!$AA27,"")</f>
        <v/>
      </c>
      <c r="C73" s="471" t="str">
        <f aca="false">IF(AND(ISTEXT('Prijava ekipa i izvlačenje br.'!$AA$15)=TRUE(),OR(COUNTIF(AC73,1)=1,COUNTIF(AD73,1)=1,COUNTIF(AE73,1)=1,COUNTIF(AF73,1)=1,COUNTIF(AG73,1)=1,COUNTIF(AH73,1)=1,COUNTIF(AI73,1)=1,COUNTIF(AJ73,1)=1)),'Prijava ekipa i izvlačenje br.'!$AA$15,"")</f>
        <v/>
      </c>
      <c r="D73" s="472" t="str">
        <f aca="false">IF(COUNTIF(AC73,1)=1,VLOOKUP($B73,'Ispis pojedinačnog plasmana'!$B$10:$H$57,3,FALSE()),IF(AND(ISNUMBER($AC$7)=TRUE(),OR(ISNUMBER($AD73)=TRUE(),ISNUMBER($AE73)=TRUE(),ISNUMBER($AF73)=TRUE(),ISNUMBER($AG73)=TRUE(),ISNUMBER($AH73)=TRUE(),ISNUMBER($AI73)=TRUE(),ISNUMBER($AJ73)=TRUE())),COUNTA('Ispis ekipnog plasmana'!$B$10:$B$21)+1,""))</f>
        <v/>
      </c>
      <c r="E73" s="473" t="str">
        <f aca="false">IF(COUNTIF(AC73,1)=1,VLOOKUP($B73,'Ispis pojedinačnog plasmana'!$B$10:$H$57,4,FALSE()),"")</f>
        <v/>
      </c>
      <c r="F73" s="472"/>
      <c r="G73" s="473"/>
      <c r="H73" s="472"/>
      <c r="I73" s="473"/>
      <c r="J73" s="472"/>
      <c r="K73" s="473"/>
      <c r="L73" s="472"/>
      <c r="M73" s="473"/>
      <c r="N73" s="472"/>
      <c r="O73" s="473"/>
      <c r="P73" s="472"/>
      <c r="Q73" s="473"/>
      <c r="R73" s="472"/>
      <c r="S73" s="473"/>
      <c r="T73" s="472" t="str">
        <f aca="false">IF(ISNUMBER(D73)=TRUE(),SUM(D73,F73,H73,J73,L73,N73,P73,R73),"")</f>
        <v/>
      </c>
      <c r="U73" s="473" t="str">
        <f aca="false">IF(ISNUMBER(D73)=TRUE(),SUM(E73,G73,I73,K73,M73,O73,Q73,S73),"")</f>
        <v/>
      </c>
      <c r="V73" s="474" t="str">
        <f aca="false">IF(ISNUMBER(AB73)=TRUE(),AB73,"")</f>
        <v/>
      </c>
      <c r="W73" s="475" t="n">
        <f aca="false">SUM(AK73:AR73)</f>
        <v>0</v>
      </c>
      <c r="X73" s="475" t="str">
        <f aca="false">IF(ISNUMBER(T73)=TRUE(),T73,"")</f>
        <v/>
      </c>
      <c r="Y73" s="475" t="str">
        <f aca="false">IF(ISNUMBER(U73)=TRUE(),U73,"")</f>
        <v/>
      </c>
      <c r="Z73" s="475" t="str">
        <f aca="false">IF(ISNUMBER(Y73)=TRUE(),MAX(E73,G73,I73,K73,M73,O73,Q73,S73),"")</f>
        <v/>
      </c>
      <c r="AA73" s="475" t="str">
        <f aca="false">IF(ISNUMBER(X73)=TRUE(),X73-Y73/100000-Z73/1000000000,"")</f>
        <v/>
      </c>
      <c r="AB73" s="475" t="str">
        <f aca="false">IF(ISNUMBER(AA73)=TRUE(),RANK(AA73,$AA$8:$AA$151,1),"")</f>
        <v/>
      </c>
      <c r="AC73" s="476" t="str">
        <f aca="false">IF(ISNUMBER('Prijava ekipa i izvlačenje br.'!$AA39)=TRUE(),1,"")</f>
        <v/>
      </c>
      <c r="AD73" s="476"/>
      <c r="AE73" s="476"/>
      <c r="AF73" s="476"/>
      <c r="AG73" s="476"/>
      <c r="AH73" s="476"/>
      <c r="AI73" s="476"/>
      <c r="AJ73" s="476"/>
      <c r="AK73" s="475" t="str">
        <f aca="false">IF(ISNUMBER(AC73)=TRUE(),VLOOKUP($B73,'Ispis pojedinačnog plasmana'!$B$10:$H$57,5,FALSE()),"")</f>
        <v/>
      </c>
      <c r="AL73" s="475"/>
      <c r="AM73" s="475"/>
      <c r="AN73" s="475"/>
      <c r="AO73" s="475"/>
      <c r="AP73" s="475"/>
      <c r="AQ73" s="475"/>
      <c r="AR73" s="475"/>
      <c r="AS73" s="439"/>
      <c r="AT73" s="439"/>
      <c r="AU73" s="439"/>
      <c r="AV73" s="439"/>
      <c r="AW73" s="439"/>
      <c r="AX73" s="439"/>
      <c r="AY73" s="439"/>
      <c r="AZ73" s="439"/>
      <c r="BA73" s="439"/>
      <c r="BB73" s="439"/>
      <c r="BC73" s="439"/>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c r="CH73" s="439"/>
      <c r="CI73" s="439"/>
      <c r="CJ73" s="439"/>
      <c r="CK73" s="439"/>
      <c r="CL73" s="439"/>
      <c r="CM73" s="439"/>
      <c r="CN73" s="439"/>
      <c r="CO73" s="439"/>
      <c r="CP73" s="439"/>
      <c r="CQ73" s="439"/>
      <c r="CR73" s="439"/>
      <c r="CS73" s="439"/>
      <c r="CT73" s="439"/>
      <c r="CU73" s="439"/>
      <c r="CV73" s="439"/>
      <c r="CW73" s="439"/>
      <c r="CX73" s="439"/>
      <c r="CY73" s="439"/>
      <c r="CZ73" s="439"/>
      <c r="DA73" s="439"/>
      <c r="DB73" s="439"/>
      <c r="DC73" s="439"/>
      <c r="DD73" s="439"/>
      <c r="DE73" s="439"/>
      <c r="DF73" s="439"/>
      <c r="DG73" s="439"/>
      <c r="DH73" s="439"/>
      <c r="DI73" s="439"/>
      <c r="DJ73" s="439"/>
      <c r="DK73" s="439"/>
      <c r="DL73" s="439"/>
      <c r="DM73" s="439"/>
      <c r="DN73" s="439"/>
      <c r="DO73" s="439"/>
      <c r="DP73" s="439"/>
      <c r="DQ73" s="439"/>
      <c r="DR73" s="439"/>
      <c r="DS73" s="439"/>
      <c r="DT73" s="439"/>
      <c r="DU73" s="439"/>
      <c r="DV73" s="439"/>
      <c r="DW73" s="439"/>
      <c r="DX73" s="439"/>
      <c r="DY73" s="439"/>
      <c r="DZ73" s="439"/>
      <c r="EA73" s="439"/>
      <c r="EB73" s="439"/>
      <c r="EC73" s="439"/>
      <c r="ED73" s="439"/>
      <c r="EE73" s="439"/>
      <c r="EF73" s="439"/>
      <c r="EG73" s="439"/>
      <c r="EH73" s="439"/>
      <c r="EI73" s="439"/>
      <c r="EJ73" s="439"/>
      <c r="EK73" s="439"/>
      <c r="EL73" s="439"/>
      <c r="EM73" s="439"/>
      <c r="EN73" s="439"/>
      <c r="EO73" s="439"/>
      <c r="EP73" s="439"/>
      <c r="EQ73" s="439"/>
      <c r="ER73" s="439"/>
      <c r="ES73" s="439"/>
      <c r="ET73" s="439"/>
      <c r="EU73" s="439"/>
      <c r="EV73" s="439"/>
      <c r="EW73" s="439"/>
      <c r="EX73" s="439"/>
      <c r="EY73" s="439"/>
      <c r="EZ73" s="439"/>
      <c r="FA73" s="439"/>
      <c r="FB73" s="439"/>
      <c r="FC73" s="439"/>
      <c r="FD73" s="439"/>
      <c r="FE73" s="439"/>
      <c r="FF73" s="439"/>
      <c r="FG73" s="439"/>
      <c r="FH73" s="439"/>
      <c r="FI73" s="439"/>
      <c r="FJ73" s="439"/>
      <c r="FK73" s="439"/>
      <c r="FL73" s="439"/>
      <c r="FM73" s="439"/>
      <c r="FN73" s="439"/>
      <c r="FO73" s="439"/>
      <c r="FP73" s="439"/>
      <c r="FQ73" s="439"/>
      <c r="FR73" s="439"/>
      <c r="FS73" s="439"/>
      <c r="FT73" s="439"/>
      <c r="FU73" s="439"/>
      <c r="FV73" s="439"/>
      <c r="FW73" s="439"/>
      <c r="FX73" s="439"/>
      <c r="FY73" s="439"/>
    </row>
    <row r="74" s="486" customFormat="true" ht="16.5" hidden="true" customHeight="false" outlineLevel="0" collapsed="false">
      <c r="A74" s="479" t="n">
        <v>29</v>
      </c>
      <c r="B74" s="480" t="str">
        <f aca="false">IF(OR(COUNTIF(AC74,1)=1,COUNTIF(AD74,1)=1,COUNTIF(AE74,1)=1,COUNTIF(AF74,1)=1,COUNTIF(AG74,1)=1,COUNTIF(AH74,1)=1,COUNTIF(AI74,1)=1,COUNTIF(AJ74,1)=1),'Prijava ekipa i izvlačenje br.'!$AB20,"")</f>
        <v/>
      </c>
      <c r="C74" s="480" t="str">
        <f aca="false">IF(AND(ISTEXT('Prijava ekipa i izvlačenje br.'!$AB$15)=TRUE(),OR(COUNTIF(AC74,1)=1,COUNTIF(AD74,1)=1,COUNTIF(AE74,1)=1,COUNTIF(AF74,1)=1,COUNTIF(AG74,1)=1,COUNTIF(AH74,1)=1,COUNTIF(AI74,1)=1,COUNTIF(AJ74,1)=1)),'Prijava ekipa i izvlačenje br.'!$AB$15,"")</f>
        <v/>
      </c>
      <c r="D74" s="481" t="str">
        <f aca="false">IF(COUNTIF(AC74,1)=1,VLOOKUP($B74,'Ispis pojedinačnog plasmana'!$B$10:$H$57,3,FALSE()),IF(AND(ISNUMBER($AC$7)=TRUE(),OR(ISNUMBER($AD74)=TRUE(),ISNUMBER($AE74)=TRUE(),ISNUMBER($AF74)=TRUE(),ISNUMBER($AG74)=TRUE(),ISNUMBER($AH74)=TRUE(),ISNUMBER($AI74)=TRUE(),ISNUMBER($AJ74)=TRUE())),COUNTA('Ispis ekipnog plasmana'!$B$10:$B$21)+1,""))</f>
        <v/>
      </c>
      <c r="E74" s="482" t="str">
        <f aca="false">IF(COUNTIF(AC74,1)=1,VLOOKUP($B74,'Ispis pojedinačnog plasmana'!$B$10:$H$57,4,FALSE()),"")</f>
        <v/>
      </c>
      <c r="F74" s="481"/>
      <c r="G74" s="482"/>
      <c r="H74" s="481"/>
      <c r="I74" s="482"/>
      <c r="J74" s="481"/>
      <c r="K74" s="482"/>
      <c r="L74" s="481"/>
      <c r="M74" s="482"/>
      <c r="N74" s="481"/>
      <c r="O74" s="482"/>
      <c r="P74" s="481"/>
      <c r="Q74" s="482"/>
      <c r="R74" s="481"/>
      <c r="S74" s="482"/>
      <c r="T74" s="481" t="str">
        <f aca="false">IF(ISNUMBER(D74)=TRUE(),SUM(D74,F74,H74,J74,L74,N74,P74,R74),"")</f>
        <v/>
      </c>
      <c r="U74" s="482" t="str">
        <f aca="false">IF(ISNUMBER(D74)=TRUE(),SUM(E74,G74,I74,K74,M74,O74,Q74,S74),"")</f>
        <v/>
      </c>
      <c r="V74" s="483" t="str">
        <f aca="false">IF(ISNUMBER(AB74)=TRUE(),AB74,"")</f>
        <v/>
      </c>
      <c r="W74" s="484" t="n">
        <f aca="false">SUM(AK74:AR74)</f>
        <v>0</v>
      </c>
      <c r="X74" s="484" t="str">
        <f aca="false">IF(ISNUMBER(T74)=TRUE(),T74,"")</f>
        <v/>
      </c>
      <c r="Y74" s="484" t="str">
        <f aca="false">IF(ISNUMBER(U74)=TRUE(),U74,"")</f>
        <v/>
      </c>
      <c r="Z74" s="484" t="str">
        <f aca="false">IF(ISNUMBER(Y74)=TRUE(),MAX(E74,G74,I74,K74,M74,O74,Q74,S74),"")</f>
        <v/>
      </c>
      <c r="AA74" s="484" t="str">
        <f aca="false">IF(ISNUMBER(X74)=TRUE(),X74-Y74/100000-Z74/1000000000,"")</f>
        <v/>
      </c>
      <c r="AB74" s="484" t="str">
        <f aca="false">IF(ISNUMBER(AA74)=TRUE(),RANK(AA74,$AA$8:$AA$151,1),"")</f>
        <v/>
      </c>
      <c r="AC74" s="485" t="str">
        <f aca="false">IF(ISNUMBER('Prijava ekipa i izvlačenje br.'!$AB32)=TRUE(),1,"")</f>
        <v/>
      </c>
      <c r="AD74" s="485"/>
      <c r="AE74" s="485"/>
      <c r="AF74" s="485"/>
      <c r="AG74" s="485"/>
      <c r="AH74" s="485"/>
      <c r="AI74" s="485"/>
      <c r="AJ74" s="485"/>
      <c r="AK74" s="484" t="str">
        <f aca="false">IF(ISNUMBER(AC74)=TRUE(),VLOOKUP($B74,'Ispis pojedinačnog plasmana'!$B$10:$H$57,5,FALSE()),"")</f>
        <v/>
      </c>
      <c r="AL74" s="484"/>
      <c r="AM74" s="484"/>
      <c r="AN74" s="484"/>
      <c r="AO74" s="484"/>
      <c r="AP74" s="484"/>
      <c r="AQ74" s="484"/>
      <c r="AR74" s="484"/>
      <c r="AS74" s="439"/>
      <c r="AT74" s="439"/>
      <c r="AU74" s="439"/>
      <c r="AV74" s="439"/>
      <c r="AW74" s="439"/>
      <c r="AX74" s="439"/>
      <c r="AY74" s="439"/>
      <c r="AZ74" s="439"/>
      <c r="BA74" s="439"/>
      <c r="BB74" s="439"/>
      <c r="BC74" s="439"/>
      <c r="BD74" s="439"/>
      <c r="BE74" s="439"/>
      <c r="BF74" s="439"/>
      <c r="BG74" s="439"/>
      <c r="BH74" s="439"/>
      <c r="BI74" s="439"/>
      <c r="BJ74" s="439"/>
      <c r="BK74" s="439"/>
      <c r="BL74" s="439"/>
      <c r="BM74" s="439"/>
      <c r="BN74" s="439"/>
      <c r="BO74" s="439"/>
      <c r="BP74" s="439"/>
      <c r="BQ74" s="439"/>
      <c r="BR74" s="439"/>
      <c r="BS74" s="439"/>
      <c r="BT74" s="439"/>
      <c r="BU74" s="439"/>
      <c r="BV74" s="439"/>
      <c r="BW74" s="439"/>
      <c r="BX74" s="439"/>
      <c r="BY74" s="439"/>
      <c r="BZ74" s="439"/>
      <c r="CA74" s="439"/>
      <c r="CB74" s="439"/>
      <c r="CC74" s="439"/>
      <c r="CD74" s="439"/>
      <c r="CE74" s="439"/>
      <c r="CF74" s="439"/>
      <c r="CG74" s="439"/>
      <c r="CH74" s="439"/>
      <c r="CI74" s="439"/>
      <c r="CJ74" s="439"/>
      <c r="CK74" s="439"/>
      <c r="CL74" s="439"/>
      <c r="CM74" s="439"/>
      <c r="CN74" s="439"/>
      <c r="CO74" s="439"/>
      <c r="CP74" s="439"/>
      <c r="CQ74" s="439"/>
      <c r="CR74" s="439"/>
      <c r="CS74" s="439"/>
      <c r="CT74" s="439"/>
      <c r="CU74" s="439"/>
      <c r="CV74" s="439"/>
      <c r="CW74" s="439"/>
      <c r="CX74" s="439"/>
      <c r="CY74" s="439"/>
      <c r="CZ74" s="439"/>
      <c r="DA74" s="439"/>
      <c r="DB74" s="439"/>
      <c r="DC74" s="439"/>
      <c r="DD74" s="439"/>
      <c r="DE74" s="439"/>
      <c r="DF74" s="439"/>
      <c r="DG74" s="439"/>
      <c r="DH74" s="439"/>
      <c r="DI74" s="439"/>
      <c r="DJ74" s="439"/>
      <c r="DK74" s="439"/>
      <c r="DL74" s="439"/>
      <c r="DM74" s="439"/>
      <c r="DN74" s="439"/>
      <c r="DO74" s="439"/>
      <c r="DP74" s="439"/>
      <c r="DQ74" s="439"/>
      <c r="DR74" s="439"/>
      <c r="DS74" s="439"/>
      <c r="DT74" s="439"/>
      <c r="DU74" s="439"/>
      <c r="DV74" s="439"/>
      <c r="DW74" s="439"/>
      <c r="DX74" s="439"/>
      <c r="DY74" s="439"/>
      <c r="DZ74" s="439"/>
      <c r="EA74" s="439"/>
      <c r="EB74" s="439"/>
      <c r="EC74" s="439"/>
      <c r="ED74" s="439"/>
      <c r="EE74" s="439"/>
      <c r="EF74" s="439"/>
      <c r="EG74" s="439"/>
      <c r="EH74" s="439"/>
      <c r="EI74" s="439"/>
      <c r="EJ74" s="439"/>
      <c r="EK74" s="439"/>
      <c r="EL74" s="439"/>
      <c r="EM74" s="439"/>
      <c r="EN74" s="439"/>
      <c r="EO74" s="439"/>
      <c r="EP74" s="439"/>
      <c r="EQ74" s="439"/>
      <c r="ER74" s="439"/>
      <c r="ES74" s="439"/>
      <c r="ET74" s="439"/>
      <c r="EU74" s="439"/>
      <c r="EV74" s="439"/>
      <c r="EW74" s="439"/>
      <c r="EX74" s="439"/>
      <c r="EY74" s="439"/>
      <c r="EZ74" s="439"/>
      <c r="FA74" s="439"/>
      <c r="FB74" s="439"/>
      <c r="FC74" s="439"/>
      <c r="FD74" s="439"/>
      <c r="FE74" s="439"/>
      <c r="FF74" s="439"/>
      <c r="FG74" s="439"/>
      <c r="FH74" s="439"/>
      <c r="FI74" s="439"/>
      <c r="FJ74" s="439"/>
      <c r="FK74" s="439"/>
      <c r="FL74" s="439"/>
      <c r="FM74" s="439"/>
      <c r="FN74" s="439"/>
      <c r="FO74" s="439"/>
      <c r="FP74" s="439"/>
      <c r="FQ74" s="439"/>
      <c r="FR74" s="439"/>
      <c r="FS74" s="439"/>
      <c r="FT74" s="439"/>
      <c r="FU74" s="439"/>
      <c r="FV74" s="439"/>
      <c r="FW74" s="439"/>
      <c r="FX74" s="439"/>
      <c r="FY74" s="439"/>
    </row>
    <row r="75" s="486" customFormat="true" ht="16.5" hidden="true" customHeight="false" outlineLevel="0" collapsed="false">
      <c r="A75" s="479" t="n">
        <v>30</v>
      </c>
      <c r="B75" s="480" t="str">
        <f aca="false">IF(OR(COUNTIF(AC75,1)=1,COUNTIF(AD75,1)=1,COUNTIF(AE75,1)=1,COUNTIF(AF75,1)=1,COUNTIF(AG75,1)=1,COUNTIF(AH75,1)=1,COUNTIF(AI75,1)=1,COUNTIF(AJ75,1)=1),'Prijava ekipa i izvlačenje br.'!$AB21,"")</f>
        <v/>
      </c>
      <c r="C75" s="480" t="str">
        <f aca="false">IF(AND(ISTEXT('Prijava ekipa i izvlačenje br.'!$AB$15)=TRUE(),OR(COUNTIF(AC75,1)=1,COUNTIF(AD75,1)=1,COUNTIF(AE75,1)=1,COUNTIF(AF75,1)=1,COUNTIF(AG75,1)=1,COUNTIF(AH75,1)=1,COUNTIF(AI75,1)=1,COUNTIF(AJ75,1)=1)),'Prijava ekipa i izvlačenje br.'!$AB$15,"")</f>
        <v/>
      </c>
      <c r="D75" s="481" t="str">
        <f aca="false">IF(COUNTIF(AC75,1)=1,VLOOKUP($B75,'Ispis pojedinačnog plasmana'!$B$10:$H$57,3,FALSE()),IF(AND(ISNUMBER($AC$7)=TRUE(),OR(ISNUMBER($AD75)=TRUE(),ISNUMBER($AE75)=TRUE(),ISNUMBER($AF75)=TRUE(),ISNUMBER($AG75)=TRUE(),ISNUMBER($AH75)=TRUE(),ISNUMBER($AI75)=TRUE(),ISNUMBER($AJ75)=TRUE())),COUNTA('Ispis ekipnog plasmana'!$B$10:$B$21)+1,""))</f>
        <v/>
      </c>
      <c r="E75" s="482" t="str">
        <f aca="false">IF(COUNTIF(AC75,1)=1,VLOOKUP($B75,'Ispis pojedinačnog plasmana'!$B$10:$H$57,4,FALSE()),"")</f>
        <v/>
      </c>
      <c r="F75" s="481"/>
      <c r="G75" s="482"/>
      <c r="H75" s="481"/>
      <c r="I75" s="482"/>
      <c r="J75" s="481"/>
      <c r="K75" s="482"/>
      <c r="L75" s="481"/>
      <c r="M75" s="482"/>
      <c r="N75" s="481"/>
      <c r="O75" s="482"/>
      <c r="P75" s="481"/>
      <c r="Q75" s="482"/>
      <c r="R75" s="481"/>
      <c r="S75" s="482"/>
      <c r="T75" s="481" t="str">
        <f aca="false">IF(ISNUMBER(D75)=TRUE(),SUM(D75,F75,H75,J75,L75,N75,P75,R75),"")</f>
        <v/>
      </c>
      <c r="U75" s="482" t="str">
        <f aca="false">IF(ISNUMBER(D75)=TRUE(),SUM(E75,G75,I75,K75,M75,O75,Q75,S75),"")</f>
        <v/>
      </c>
      <c r="V75" s="483" t="str">
        <f aca="false">IF(ISNUMBER(AB75)=TRUE(),AB75,"")</f>
        <v/>
      </c>
      <c r="W75" s="484" t="n">
        <f aca="false">SUM(AK75:AR75)</f>
        <v>0</v>
      </c>
      <c r="X75" s="484" t="str">
        <f aca="false">IF(ISNUMBER(T75)=TRUE(),T75,"")</f>
        <v/>
      </c>
      <c r="Y75" s="484" t="str">
        <f aca="false">IF(ISNUMBER(U75)=TRUE(),U75,"")</f>
        <v/>
      </c>
      <c r="Z75" s="484" t="str">
        <f aca="false">IF(ISNUMBER(Y75)=TRUE(),MAX(E75,G75,I75,K75,M75,O75,Q75,S75),"")</f>
        <v/>
      </c>
      <c r="AA75" s="484" t="str">
        <f aca="false">IF(ISNUMBER(X75)=TRUE(),X75-Y75/100000-Z75/1000000000,"")</f>
        <v/>
      </c>
      <c r="AB75" s="484" t="str">
        <f aca="false">IF(ISNUMBER(AA75)=TRUE(),RANK(AA75,$AA$8:$AA$151,1),"")</f>
        <v/>
      </c>
      <c r="AC75" s="485" t="str">
        <f aca="false">IF(ISNUMBER('Prijava ekipa i izvlačenje br.'!$AB33)=TRUE(),1,"")</f>
        <v/>
      </c>
      <c r="AD75" s="485"/>
      <c r="AE75" s="485"/>
      <c r="AF75" s="485"/>
      <c r="AG75" s="485"/>
      <c r="AH75" s="485"/>
      <c r="AI75" s="485"/>
      <c r="AJ75" s="485"/>
      <c r="AK75" s="484" t="str">
        <f aca="false">IF(ISNUMBER(AC75)=TRUE(),VLOOKUP($B75,'Ispis pojedinačnog plasmana'!$B$10:$H$57,5,FALSE()),"")</f>
        <v/>
      </c>
      <c r="AL75" s="484"/>
      <c r="AM75" s="484"/>
      <c r="AN75" s="484"/>
      <c r="AO75" s="484"/>
      <c r="AP75" s="484"/>
      <c r="AQ75" s="484"/>
      <c r="AR75" s="484"/>
      <c r="AS75" s="439"/>
      <c r="AT75" s="439"/>
      <c r="AU75" s="439"/>
      <c r="AV75" s="439"/>
      <c r="AW75" s="439"/>
      <c r="AX75" s="439"/>
      <c r="AY75" s="439"/>
      <c r="AZ75" s="439"/>
      <c r="BA75" s="439"/>
      <c r="BB75" s="439"/>
      <c r="BC75" s="439"/>
      <c r="BD75" s="439"/>
      <c r="BE75" s="439"/>
      <c r="BF75" s="439"/>
      <c r="BG75" s="439"/>
      <c r="BH75" s="439"/>
      <c r="BI75" s="439"/>
      <c r="BJ75" s="439"/>
      <c r="BK75" s="439"/>
      <c r="BL75" s="439"/>
      <c r="BM75" s="439"/>
      <c r="BN75" s="439"/>
      <c r="BO75" s="439"/>
      <c r="BP75" s="439"/>
      <c r="BQ75" s="439"/>
      <c r="BR75" s="439"/>
      <c r="BS75" s="439"/>
      <c r="BT75" s="439"/>
      <c r="BU75" s="439"/>
      <c r="BV75" s="439"/>
      <c r="BW75" s="439"/>
      <c r="BX75" s="439"/>
      <c r="BY75" s="439"/>
      <c r="BZ75" s="439"/>
      <c r="CA75" s="439"/>
      <c r="CB75" s="439"/>
      <c r="CC75" s="439"/>
      <c r="CD75" s="439"/>
      <c r="CE75" s="439"/>
      <c r="CF75" s="439"/>
      <c r="CG75" s="439"/>
      <c r="CH75" s="439"/>
      <c r="CI75" s="439"/>
      <c r="CJ75" s="439"/>
      <c r="CK75" s="439"/>
      <c r="CL75" s="439"/>
      <c r="CM75" s="439"/>
      <c r="CN75" s="439"/>
      <c r="CO75" s="439"/>
      <c r="CP75" s="439"/>
      <c r="CQ75" s="439"/>
      <c r="CR75" s="439"/>
      <c r="CS75" s="439"/>
      <c r="CT75" s="439"/>
      <c r="CU75" s="439"/>
      <c r="CV75" s="439"/>
      <c r="CW75" s="439"/>
      <c r="CX75" s="439"/>
      <c r="CY75" s="439"/>
      <c r="CZ75" s="439"/>
      <c r="DA75" s="439"/>
      <c r="DB75" s="439"/>
      <c r="DC75" s="439"/>
      <c r="DD75" s="439"/>
      <c r="DE75" s="439"/>
      <c r="DF75" s="439"/>
      <c r="DG75" s="439"/>
      <c r="DH75" s="439"/>
      <c r="DI75" s="439"/>
      <c r="DJ75" s="439"/>
      <c r="DK75" s="439"/>
      <c r="DL75" s="439"/>
      <c r="DM75" s="439"/>
      <c r="DN75" s="439"/>
      <c r="DO75" s="439"/>
      <c r="DP75" s="439"/>
      <c r="DQ75" s="439"/>
      <c r="DR75" s="439"/>
      <c r="DS75" s="439"/>
      <c r="DT75" s="439"/>
      <c r="DU75" s="439"/>
      <c r="DV75" s="439"/>
      <c r="DW75" s="439"/>
      <c r="DX75" s="439"/>
      <c r="DY75" s="439"/>
      <c r="DZ75" s="439"/>
      <c r="EA75" s="439"/>
      <c r="EB75" s="439"/>
      <c r="EC75" s="439"/>
      <c r="ED75" s="439"/>
      <c r="EE75" s="439"/>
      <c r="EF75" s="439"/>
      <c r="EG75" s="439"/>
      <c r="EH75" s="439"/>
      <c r="EI75" s="439"/>
      <c r="EJ75" s="439"/>
      <c r="EK75" s="439"/>
      <c r="EL75" s="439"/>
      <c r="EM75" s="439"/>
      <c r="EN75" s="439"/>
      <c r="EO75" s="439"/>
      <c r="EP75" s="439"/>
      <c r="EQ75" s="439"/>
      <c r="ER75" s="439"/>
      <c r="ES75" s="439"/>
      <c r="ET75" s="439"/>
      <c r="EU75" s="439"/>
      <c r="EV75" s="439"/>
      <c r="EW75" s="439"/>
      <c r="EX75" s="439"/>
      <c r="EY75" s="439"/>
      <c r="EZ75" s="439"/>
      <c r="FA75" s="439"/>
      <c r="FB75" s="439"/>
      <c r="FC75" s="439"/>
      <c r="FD75" s="439"/>
      <c r="FE75" s="439"/>
      <c r="FF75" s="439"/>
      <c r="FG75" s="439"/>
      <c r="FH75" s="439"/>
      <c r="FI75" s="439"/>
      <c r="FJ75" s="439"/>
      <c r="FK75" s="439"/>
      <c r="FL75" s="439"/>
      <c r="FM75" s="439"/>
      <c r="FN75" s="439"/>
      <c r="FO75" s="439"/>
      <c r="FP75" s="439"/>
      <c r="FQ75" s="439"/>
      <c r="FR75" s="439"/>
      <c r="FS75" s="439"/>
      <c r="FT75" s="439"/>
      <c r="FU75" s="439"/>
      <c r="FV75" s="439"/>
      <c r="FW75" s="439"/>
      <c r="FX75" s="439"/>
      <c r="FY75" s="439"/>
    </row>
    <row r="76" s="486" customFormat="true" ht="16.5" hidden="true" customHeight="false" outlineLevel="0" collapsed="false">
      <c r="A76" s="479" t="n">
        <v>31</v>
      </c>
      <c r="B76" s="480" t="str">
        <f aca="false">IF(OR(COUNTIF(AC76,1)=1,COUNTIF(AD76,1)=1,COUNTIF(AE76,1)=1,COUNTIF(AF76,1)=1,COUNTIF(AG76,1)=1,COUNTIF(AH76,1)=1,COUNTIF(AI76,1)=1,COUNTIF(AJ76,1)=1),'Prijava ekipa i izvlačenje br.'!$AB22,"")</f>
        <v/>
      </c>
      <c r="C76" s="480" t="str">
        <f aca="false">IF(AND(ISTEXT('Prijava ekipa i izvlačenje br.'!$AB$15)=TRUE(),OR(COUNTIF(AC76,1)=1,COUNTIF(AD76,1)=1,COUNTIF(AE76,1)=1,COUNTIF(AF76,1)=1,COUNTIF(AG76,1)=1,COUNTIF(AH76,1)=1,COUNTIF(AI76,1)=1,COUNTIF(AJ76,1)=1)),'Prijava ekipa i izvlačenje br.'!$AB$15,"")</f>
        <v/>
      </c>
      <c r="D76" s="481" t="str">
        <f aca="false">IF(COUNTIF(AC76,1)=1,VLOOKUP($B76,'Ispis pojedinačnog plasmana'!$B$10:$H$57,3,FALSE()),IF(AND(ISNUMBER($AC$7)=TRUE(),OR(ISNUMBER($AD76)=TRUE(),ISNUMBER($AE76)=TRUE(),ISNUMBER($AF76)=TRUE(),ISNUMBER($AG76)=TRUE(),ISNUMBER($AH76)=TRUE(),ISNUMBER($AI76)=TRUE(),ISNUMBER($AJ76)=TRUE())),COUNTA('Ispis ekipnog plasmana'!$B$10:$B$21)+1,""))</f>
        <v/>
      </c>
      <c r="E76" s="482" t="str">
        <f aca="false">IF(COUNTIF(AC76,1)=1,VLOOKUP($B76,'Ispis pojedinačnog plasmana'!$B$10:$H$57,4,FALSE()),"")</f>
        <v/>
      </c>
      <c r="F76" s="481"/>
      <c r="G76" s="482"/>
      <c r="H76" s="481"/>
      <c r="I76" s="482"/>
      <c r="J76" s="481"/>
      <c r="K76" s="482"/>
      <c r="L76" s="481"/>
      <c r="M76" s="482"/>
      <c r="N76" s="481"/>
      <c r="O76" s="482"/>
      <c r="P76" s="481"/>
      <c r="Q76" s="482"/>
      <c r="R76" s="481"/>
      <c r="S76" s="482"/>
      <c r="T76" s="481" t="str">
        <f aca="false">IF(ISNUMBER(D76)=TRUE(),SUM(D76,F76,H76,J76,L76,N76,P76,R76),"")</f>
        <v/>
      </c>
      <c r="U76" s="482" t="str">
        <f aca="false">IF(ISNUMBER(D76)=TRUE(),SUM(E76,G76,I76,K76,M76,O76,Q76,S76),"")</f>
        <v/>
      </c>
      <c r="V76" s="483" t="str">
        <f aca="false">IF(ISNUMBER(AB76)=TRUE(),AB76,"")</f>
        <v/>
      </c>
      <c r="W76" s="484" t="n">
        <f aca="false">SUM(AK76:AR76)</f>
        <v>0</v>
      </c>
      <c r="X76" s="484" t="str">
        <f aca="false">IF(ISNUMBER(T76)=TRUE(),T76,"")</f>
        <v/>
      </c>
      <c r="Y76" s="484" t="str">
        <f aca="false">IF(ISNUMBER(U76)=TRUE(),U76,"")</f>
        <v/>
      </c>
      <c r="Z76" s="484" t="str">
        <f aca="false">IF(ISNUMBER(Y76)=TRUE(),MAX(E76,G76,I76,K76,M76,O76,Q76,S76),"")</f>
        <v/>
      </c>
      <c r="AA76" s="484" t="str">
        <f aca="false">IF(ISNUMBER(X76)=TRUE(),X76-Y76/100000-Z76/1000000000,"")</f>
        <v/>
      </c>
      <c r="AB76" s="484" t="str">
        <f aca="false">IF(ISNUMBER(AA76)=TRUE(),RANK(AA76,$AA$8:$AA$151,1),"")</f>
        <v/>
      </c>
      <c r="AC76" s="485" t="str">
        <f aca="false">IF(ISNUMBER('Prijava ekipa i izvlačenje br.'!$AB34)=TRUE(),1,"")</f>
        <v/>
      </c>
      <c r="AD76" s="485"/>
      <c r="AE76" s="485"/>
      <c r="AF76" s="485"/>
      <c r="AG76" s="485"/>
      <c r="AH76" s="485"/>
      <c r="AI76" s="485"/>
      <c r="AJ76" s="485"/>
      <c r="AK76" s="484" t="str">
        <f aca="false">IF(ISNUMBER(AC76)=TRUE(),VLOOKUP($B76,'Ispis pojedinačnog plasmana'!$B$10:$H$57,5,FALSE()),"")</f>
        <v/>
      </c>
      <c r="AL76" s="484"/>
      <c r="AM76" s="484"/>
      <c r="AN76" s="484"/>
      <c r="AO76" s="484"/>
      <c r="AP76" s="484"/>
      <c r="AQ76" s="484"/>
      <c r="AR76" s="484"/>
      <c r="AS76" s="439"/>
      <c r="AT76" s="439"/>
      <c r="AU76" s="439"/>
      <c r="AV76" s="439"/>
      <c r="AW76" s="439"/>
      <c r="AX76" s="439"/>
      <c r="AY76" s="439"/>
      <c r="AZ76" s="439"/>
      <c r="BA76" s="439"/>
      <c r="BB76" s="439"/>
      <c r="BC76" s="439"/>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c r="EA76" s="439"/>
      <c r="EB76" s="439"/>
      <c r="EC76" s="439"/>
      <c r="ED76" s="439"/>
      <c r="EE76" s="439"/>
      <c r="EF76" s="439"/>
      <c r="EG76" s="439"/>
      <c r="EH76" s="439"/>
      <c r="EI76" s="439"/>
      <c r="EJ76" s="439"/>
      <c r="EK76" s="439"/>
      <c r="EL76" s="439"/>
      <c r="EM76" s="439"/>
      <c r="EN76" s="439"/>
      <c r="EO76" s="439"/>
      <c r="EP76" s="439"/>
      <c r="EQ76" s="439"/>
      <c r="ER76" s="439"/>
      <c r="ES76" s="439"/>
      <c r="ET76" s="439"/>
      <c r="EU76" s="439"/>
      <c r="EV76" s="439"/>
      <c r="EW76" s="439"/>
      <c r="EX76" s="439"/>
      <c r="EY76" s="439"/>
      <c r="EZ76" s="439"/>
      <c r="FA76" s="439"/>
      <c r="FB76" s="439"/>
      <c r="FC76" s="439"/>
      <c r="FD76" s="439"/>
      <c r="FE76" s="439"/>
      <c r="FF76" s="439"/>
      <c r="FG76" s="439"/>
      <c r="FH76" s="439"/>
      <c r="FI76" s="439"/>
      <c r="FJ76" s="439"/>
      <c r="FK76" s="439"/>
      <c r="FL76" s="439"/>
      <c r="FM76" s="439"/>
      <c r="FN76" s="439"/>
      <c r="FO76" s="439"/>
      <c r="FP76" s="439"/>
      <c r="FQ76" s="439"/>
      <c r="FR76" s="439"/>
      <c r="FS76" s="439"/>
      <c r="FT76" s="439"/>
      <c r="FU76" s="439"/>
      <c r="FV76" s="439"/>
      <c r="FW76" s="439"/>
      <c r="FX76" s="439"/>
      <c r="FY76" s="439"/>
    </row>
    <row r="77" s="486" customFormat="true" ht="16.5" hidden="true" customHeight="false" outlineLevel="0" collapsed="false">
      <c r="A77" s="479" t="n">
        <v>32</v>
      </c>
      <c r="B77" s="480" t="str">
        <f aca="false">IF(OR(COUNTIF(AC77,1)=1,COUNTIF(AD77,1)=1,COUNTIF(AE77,1)=1,COUNTIF(AF77,1)=1,COUNTIF(AG77,1)=1,COUNTIF(AH77,1)=1,COUNTIF(AI77,1)=1,COUNTIF(AJ77,1)=1),'Prijava ekipa i izvlačenje br.'!$AB23,"")</f>
        <v/>
      </c>
      <c r="C77" s="480" t="str">
        <f aca="false">IF(AND(ISTEXT('Prijava ekipa i izvlačenje br.'!$AB$15)=TRUE(),OR(COUNTIF(AC77,1)=1,COUNTIF(AD77,1)=1,COUNTIF(AE77,1)=1,COUNTIF(AF77,1)=1,COUNTIF(AG77,1)=1,COUNTIF(AH77,1)=1,COUNTIF(AI77,1)=1,COUNTIF(AJ77,1)=1)),'Prijava ekipa i izvlačenje br.'!$AB$15,"")</f>
        <v/>
      </c>
      <c r="D77" s="481" t="str">
        <f aca="false">IF(COUNTIF(AC77,1)=1,VLOOKUP($B77,'Ispis pojedinačnog plasmana'!$B$10:$H$57,3,FALSE()),IF(AND(ISNUMBER($AC$7)=TRUE(),OR(ISNUMBER($AD77)=TRUE(),ISNUMBER($AE77)=TRUE(),ISNUMBER($AF77)=TRUE(),ISNUMBER($AG77)=TRUE(),ISNUMBER($AH77)=TRUE(),ISNUMBER($AI77)=TRUE(),ISNUMBER($AJ77)=TRUE())),COUNTA('Ispis ekipnog plasmana'!$B$10:$B$21)+1,""))</f>
        <v/>
      </c>
      <c r="E77" s="482" t="str">
        <f aca="false">IF(COUNTIF(AC77,1)=1,VLOOKUP($B77,'Ispis pojedinačnog plasmana'!$B$10:$H$57,4,FALSE()),"")</f>
        <v/>
      </c>
      <c r="F77" s="481"/>
      <c r="G77" s="482"/>
      <c r="H77" s="481"/>
      <c r="I77" s="482"/>
      <c r="J77" s="481"/>
      <c r="K77" s="482"/>
      <c r="L77" s="481"/>
      <c r="M77" s="482"/>
      <c r="N77" s="481"/>
      <c r="O77" s="482"/>
      <c r="P77" s="481"/>
      <c r="Q77" s="482"/>
      <c r="R77" s="481"/>
      <c r="S77" s="482"/>
      <c r="T77" s="481" t="str">
        <f aca="false">IF(ISNUMBER(D77)=TRUE(),SUM(D77,F77,H77,J77,L77,N77,P77,R77),"")</f>
        <v/>
      </c>
      <c r="U77" s="482" t="str">
        <f aca="false">IF(ISNUMBER(D77)=TRUE(),SUM(E77,G77,I77,K77,M77,O77,Q77,S77),"")</f>
        <v/>
      </c>
      <c r="V77" s="483" t="str">
        <f aca="false">IF(ISNUMBER(AB77)=TRUE(),AB77,"")</f>
        <v/>
      </c>
      <c r="W77" s="484" t="n">
        <f aca="false">SUM(AK77:AR77)</f>
        <v>0</v>
      </c>
      <c r="X77" s="484" t="str">
        <f aca="false">IF(ISNUMBER(T77)=TRUE(),T77,"")</f>
        <v/>
      </c>
      <c r="Y77" s="484" t="str">
        <f aca="false">IF(ISNUMBER(U77)=TRUE(),U77,"")</f>
        <v/>
      </c>
      <c r="Z77" s="484" t="str">
        <f aca="false">IF(ISNUMBER(Y77)=TRUE(),MAX(E77,G77,I77,K77,M77,O77,Q77,S77),"")</f>
        <v/>
      </c>
      <c r="AA77" s="484" t="str">
        <f aca="false">IF(ISNUMBER(X77)=TRUE(),X77-Y77/100000-Z77/1000000000,"")</f>
        <v/>
      </c>
      <c r="AB77" s="484" t="str">
        <f aca="false">IF(ISNUMBER(AA77)=TRUE(),RANK(AA77,$AA$8:$AA$151,1),"")</f>
        <v/>
      </c>
      <c r="AC77" s="485" t="str">
        <f aca="false">IF(ISNUMBER('Prijava ekipa i izvlačenje br.'!$AB35)=TRUE(),1,"")</f>
        <v/>
      </c>
      <c r="AD77" s="485"/>
      <c r="AE77" s="485"/>
      <c r="AF77" s="485"/>
      <c r="AG77" s="485"/>
      <c r="AH77" s="485"/>
      <c r="AI77" s="485"/>
      <c r="AJ77" s="485"/>
      <c r="AK77" s="484" t="str">
        <f aca="false">IF(ISNUMBER(AC77)=TRUE(),VLOOKUP($B77,'Ispis pojedinačnog plasmana'!$B$10:$H$57,5,FALSE()),"")</f>
        <v/>
      </c>
      <c r="AL77" s="484"/>
      <c r="AM77" s="484"/>
      <c r="AN77" s="484"/>
      <c r="AO77" s="484"/>
      <c r="AP77" s="484"/>
      <c r="AQ77" s="484"/>
      <c r="AR77" s="484"/>
      <c r="AS77" s="439"/>
      <c r="AT77" s="439"/>
      <c r="AU77" s="439"/>
      <c r="AV77" s="439"/>
      <c r="AW77" s="439"/>
      <c r="AX77" s="439"/>
      <c r="AY77" s="439"/>
      <c r="AZ77" s="439"/>
      <c r="BA77" s="439"/>
      <c r="BB77" s="439"/>
      <c r="BC77" s="439"/>
      <c r="BD77" s="439"/>
      <c r="BE77" s="439"/>
      <c r="BF77" s="439"/>
      <c r="BG77" s="439"/>
      <c r="BH77" s="439"/>
      <c r="BI77" s="439"/>
      <c r="BJ77" s="439"/>
      <c r="BK77" s="439"/>
      <c r="BL77" s="439"/>
      <c r="BM77" s="439"/>
      <c r="BN77" s="439"/>
      <c r="BO77" s="439"/>
      <c r="BP77" s="439"/>
      <c r="BQ77" s="439"/>
      <c r="BR77" s="439"/>
      <c r="BS77" s="439"/>
      <c r="BT77" s="439"/>
      <c r="BU77" s="439"/>
      <c r="BV77" s="439"/>
      <c r="BW77" s="439"/>
      <c r="BX77" s="439"/>
      <c r="BY77" s="439"/>
      <c r="BZ77" s="439"/>
      <c r="CA77" s="439"/>
      <c r="CB77" s="439"/>
      <c r="CC77" s="439"/>
      <c r="CD77" s="439"/>
      <c r="CE77" s="439"/>
      <c r="CF77" s="439"/>
      <c r="CG77" s="439"/>
      <c r="CH77" s="439"/>
      <c r="CI77" s="439"/>
      <c r="CJ77" s="439"/>
      <c r="CK77" s="439"/>
      <c r="CL77" s="439"/>
      <c r="CM77" s="439"/>
      <c r="CN77" s="439"/>
      <c r="CO77" s="439"/>
      <c r="CP77" s="439"/>
      <c r="CQ77" s="439"/>
      <c r="CR77" s="439"/>
      <c r="CS77" s="439"/>
      <c r="CT77" s="439"/>
      <c r="CU77" s="439"/>
      <c r="CV77" s="439"/>
      <c r="CW77" s="439"/>
      <c r="CX77" s="439"/>
      <c r="CY77" s="439"/>
      <c r="CZ77" s="439"/>
      <c r="DA77" s="439"/>
      <c r="DB77" s="439"/>
      <c r="DC77" s="439"/>
      <c r="DD77" s="439"/>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c r="EA77" s="439"/>
      <c r="EB77" s="439"/>
      <c r="EC77" s="439"/>
      <c r="ED77" s="439"/>
      <c r="EE77" s="439"/>
      <c r="EF77" s="439"/>
      <c r="EG77" s="439"/>
      <c r="EH77" s="439"/>
      <c r="EI77" s="439"/>
      <c r="EJ77" s="439"/>
      <c r="EK77" s="439"/>
      <c r="EL77" s="439"/>
      <c r="EM77" s="439"/>
      <c r="EN77" s="439"/>
      <c r="EO77" s="439"/>
      <c r="EP77" s="439"/>
      <c r="EQ77" s="439"/>
      <c r="ER77" s="439"/>
      <c r="ES77" s="439"/>
      <c r="ET77" s="439"/>
      <c r="EU77" s="439"/>
      <c r="EV77" s="439"/>
      <c r="EW77" s="439"/>
      <c r="EX77" s="439"/>
      <c r="EY77" s="439"/>
      <c r="EZ77" s="439"/>
      <c r="FA77" s="439"/>
      <c r="FB77" s="439"/>
      <c r="FC77" s="439"/>
      <c r="FD77" s="439"/>
      <c r="FE77" s="439"/>
      <c r="FF77" s="439"/>
      <c r="FG77" s="439"/>
      <c r="FH77" s="439"/>
      <c r="FI77" s="439"/>
      <c r="FJ77" s="439"/>
      <c r="FK77" s="439"/>
      <c r="FL77" s="439"/>
      <c r="FM77" s="439"/>
      <c r="FN77" s="439"/>
      <c r="FO77" s="439"/>
      <c r="FP77" s="439"/>
      <c r="FQ77" s="439"/>
      <c r="FR77" s="439"/>
      <c r="FS77" s="439"/>
      <c r="FT77" s="439"/>
      <c r="FU77" s="439"/>
      <c r="FV77" s="439"/>
      <c r="FW77" s="439"/>
      <c r="FX77" s="439"/>
      <c r="FY77" s="439"/>
    </row>
    <row r="78" s="486" customFormat="true" ht="16.5" hidden="true" customHeight="false" outlineLevel="0" collapsed="false">
      <c r="A78" s="479" t="n">
        <v>33</v>
      </c>
      <c r="B78" s="480" t="str">
        <f aca="false">IF(OR(COUNTIF(AC78,1)=1,COUNTIF(AD78,1)=1,COUNTIF(AE78,1)=1,COUNTIF(AF78,1)=1,COUNTIF(AG78,1)=1,COUNTIF(AH78,1)=1,COUNTIF(AI78,1)=1,COUNTIF(AJ78,1)=1),'Prijava ekipa i izvlačenje br.'!$AB24,"")</f>
        <v/>
      </c>
      <c r="C78" s="480" t="str">
        <f aca="false">IF(AND(ISTEXT('Prijava ekipa i izvlačenje br.'!$AB$15)=TRUE(),OR(COUNTIF(AC78,1)=1,COUNTIF(AD78,1)=1,COUNTIF(AE78,1)=1,COUNTIF(AF78,1)=1,COUNTIF(AG78,1)=1,COUNTIF(AH78,1)=1,COUNTIF(AI78,1)=1,COUNTIF(AJ78,1)=1)),'Prijava ekipa i izvlačenje br.'!$AB$15,"")</f>
        <v/>
      </c>
      <c r="D78" s="481" t="str">
        <f aca="false">IF(COUNTIF(AC78,1)=1,VLOOKUP($B78,'Ispis pojedinačnog plasmana'!$B$10:$H$57,3,FALSE()),IF(AND(ISNUMBER($AC$7)=TRUE(),OR(ISNUMBER($AD78)=TRUE(),ISNUMBER($AE78)=TRUE(),ISNUMBER($AF78)=TRUE(),ISNUMBER($AG78)=TRUE(),ISNUMBER($AH78)=TRUE(),ISNUMBER($AI78)=TRUE(),ISNUMBER($AJ78)=TRUE())),COUNTA('Ispis ekipnog plasmana'!$B$10:$B$21)+1,""))</f>
        <v/>
      </c>
      <c r="E78" s="482" t="str">
        <f aca="false">IF(COUNTIF(AC78,1)=1,VLOOKUP($B78,'Ispis pojedinačnog plasmana'!$B$10:$H$57,4,FALSE()),"")</f>
        <v/>
      </c>
      <c r="F78" s="481"/>
      <c r="G78" s="482"/>
      <c r="H78" s="481"/>
      <c r="I78" s="482"/>
      <c r="J78" s="481"/>
      <c r="K78" s="482"/>
      <c r="L78" s="481"/>
      <c r="M78" s="482"/>
      <c r="N78" s="481"/>
      <c r="O78" s="482"/>
      <c r="P78" s="481"/>
      <c r="Q78" s="482"/>
      <c r="R78" s="481"/>
      <c r="S78" s="482"/>
      <c r="T78" s="481" t="str">
        <f aca="false">IF(ISNUMBER(D78)=TRUE(),SUM(D78,F78,H78,J78,L78,N78,P78,R78),"")</f>
        <v/>
      </c>
      <c r="U78" s="482" t="str">
        <f aca="false">IF(ISNUMBER(D78)=TRUE(),SUM(E78,G78,I78,K78,M78,O78,Q78,S78),"")</f>
        <v/>
      </c>
      <c r="V78" s="483" t="str">
        <f aca="false">IF(ISNUMBER(AB78)=TRUE(),AB78,"")</f>
        <v/>
      </c>
      <c r="W78" s="484" t="n">
        <f aca="false">SUM(AK78:AR78)</f>
        <v>0</v>
      </c>
      <c r="X78" s="484" t="str">
        <f aca="false">IF(ISNUMBER(T78)=TRUE(),T78,"")</f>
        <v/>
      </c>
      <c r="Y78" s="484" t="str">
        <f aca="false">IF(ISNUMBER(U78)=TRUE(),U78,"")</f>
        <v/>
      </c>
      <c r="Z78" s="484" t="str">
        <f aca="false">IF(ISNUMBER(Y78)=TRUE(),MAX(E78,G78,I78,K78,M78,O78,Q78,S78),"")</f>
        <v/>
      </c>
      <c r="AA78" s="484" t="str">
        <f aca="false">IF(ISNUMBER(X78)=TRUE(),X78-Y78/100000-Z78/1000000000,"")</f>
        <v/>
      </c>
      <c r="AB78" s="484" t="str">
        <f aca="false">IF(ISNUMBER(AA78)=TRUE(),RANK(AA78,$AA$8:$AA$151,1),"")</f>
        <v/>
      </c>
      <c r="AC78" s="485" t="str">
        <f aca="false">IF(ISNUMBER('Prijava ekipa i izvlačenje br.'!$AB36)=TRUE(),1,"")</f>
        <v/>
      </c>
      <c r="AD78" s="485"/>
      <c r="AE78" s="485"/>
      <c r="AF78" s="485"/>
      <c r="AG78" s="485"/>
      <c r="AH78" s="485"/>
      <c r="AI78" s="485"/>
      <c r="AJ78" s="485"/>
      <c r="AK78" s="484" t="str">
        <f aca="false">IF(ISNUMBER(AC78)=TRUE(),VLOOKUP($B78,'Ispis pojedinačnog plasmana'!$B$10:$H$57,5,FALSE()),"")</f>
        <v/>
      </c>
      <c r="AL78" s="484"/>
      <c r="AM78" s="484"/>
      <c r="AN78" s="484"/>
      <c r="AO78" s="484"/>
      <c r="AP78" s="484"/>
      <c r="AQ78" s="484"/>
      <c r="AR78" s="484"/>
      <c r="AS78" s="439"/>
      <c r="AT78" s="439"/>
      <c r="AU78" s="439"/>
      <c r="AV78" s="439"/>
      <c r="AW78" s="439"/>
      <c r="AX78" s="439"/>
      <c r="AY78" s="439"/>
      <c r="AZ78" s="439"/>
      <c r="BA78" s="439"/>
      <c r="BB78" s="439"/>
      <c r="BC78" s="439"/>
      <c r="BD78" s="439"/>
      <c r="BE78" s="439"/>
      <c r="BF78" s="439"/>
      <c r="BG78" s="439"/>
      <c r="BH78" s="439"/>
      <c r="BI78" s="439"/>
      <c r="BJ78" s="439"/>
      <c r="BK78" s="439"/>
      <c r="BL78" s="439"/>
      <c r="BM78" s="439"/>
      <c r="BN78" s="439"/>
      <c r="BO78" s="439"/>
      <c r="BP78" s="439"/>
      <c r="BQ78" s="439"/>
      <c r="BR78" s="439"/>
      <c r="BS78" s="439"/>
      <c r="BT78" s="439"/>
      <c r="BU78" s="439"/>
      <c r="BV78" s="439"/>
      <c r="BW78" s="439"/>
      <c r="BX78" s="439"/>
      <c r="BY78" s="439"/>
      <c r="BZ78" s="439"/>
      <c r="CA78" s="439"/>
      <c r="CB78" s="439"/>
      <c r="CC78" s="439"/>
      <c r="CD78" s="439"/>
      <c r="CE78" s="439"/>
      <c r="CF78" s="439"/>
      <c r="CG78" s="439"/>
      <c r="CH78" s="439"/>
      <c r="CI78" s="439"/>
      <c r="CJ78" s="439"/>
      <c r="CK78" s="439"/>
      <c r="CL78" s="439"/>
      <c r="CM78" s="439"/>
      <c r="CN78" s="439"/>
      <c r="CO78" s="439"/>
      <c r="CP78" s="439"/>
      <c r="CQ78" s="439"/>
      <c r="CR78" s="439"/>
      <c r="CS78" s="439"/>
      <c r="CT78" s="439"/>
      <c r="CU78" s="439"/>
      <c r="CV78" s="439"/>
      <c r="CW78" s="439"/>
      <c r="CX78" s="439"/>
      <c r="CY78" s="439"/>
      <c r="CZ78" s="439"/>
      <c r="DA78" s="439"/>
      <c r="DB78" s="439"/>
      <c r="DC78" s="439"/>
      <c r="DD78" s="439"/>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c r="EA78" s="439"/>
      <c r="EB78" s="439"/>
      <c r="EC78" s="439"/>
      <c r="ED78" s="439"/>
      <c r="EE78" s="439"/>
      <c r="EF78" s="439"/>
      <c r="EG78" s="439"/>
      <c r="EH78" s="439"/>
      <c r="EI78" s="439"/>
      <c r="EJ78" s="439"/>
      <c r="EK78" s="439"/>
      <c r="EL78" s="439"/>
      <c r="EM78" s="439"/>
      <c r="EN78" s="439"/>
      <c r="EO78" s="439"/>
      <c r="EP78" s="439"/>
      <c r="EQ78" s="439"/>
      <c r="ER78" s="439"/>
      <c r="ES78" s="439"/>
      <c r="ET78" s="439"/>
      <c r="EU78" s="439"/>
      <c r="EV78" s="439"/>
      <c r="EW78" s="439"/>
      <c r="EX78" s="439"/>
      <c r="EY78" s="439"/>
      <c r="EZ78" s="439"/>
      <c r="FA78" s="439"/>
      <c r="FB78" s="439"/>
      <c r="FC78" s="439"/>
      <c r="FD78" s="439"/>
      <c r="FE78" s="439"/>
      <c r="FF78" s="439"/>
      <c r="FG78" s="439"/>
      <c r="FH78" s="439"/>
      <c r="FI78" s="439"/>
      <c r="FJ78" s="439"/>
      <c r="FK78" s="439"/>
      <c r="FL78" s="439"/>
      <c r="FM78" s="439"/>
      <c r="FN78" s="439"/>
      <c r="FO78" s="439"/>
      <c r="FP78" s="439"/>
      <c r="FQ78" s="439"/>
      <c r="FR78" s="439"/>
      <c r="FS78" s="439"/>
      <c r="FT78" s="439"/>
      <c r="FU78" s="439"/>
      <c r="FV78" s="439"/>
      <c r="FW78" s="439"/>
      <c r="FX78" s="439"/>
      <c r="FY78" s="439"/>
    </row>
    <row r="79" s="486" customFormat="true" ht="16.5" hidden="true" customHeight="false" outlineLevel="0" collapsed="false">
      <c r="A79" s="479" t="n">
        <v>34</v>
      </c>
      <c r="B79" s="480" t="str">
        <f aca="false">IF(OR(COUNTIF(AC79,1)=1,COUNTIF(AD79,1)=1,COUNTIF(AE79,1)=1,COUNTIF(AF79,1)=1,COUNTIF(AG79,1)=1,COUNTIF(AH79,1)=1,COUNTIF(AI79,1)=1,COUNTIF(AJ79,1)=1),'Prijava ekipa i izvlačenje br.'!$AB25,"")</f>
        <v/>
      </c>
      <c r="C79" s="480" t="str">
        <f aca="false">IF(AND(ISTEXT('Prijava ekipa i izvlačenje br.'!$AB$15)=TRUE(),OR(COUNTIF(AC79,1)=1,COUNTIF(AD79,1)=1,COUNTIF(AE79,1)=1,COUNTIF(AF79,1)=1,COUNTIF(AG79,1)=1,COUNTIF(AH79,1)=1,COUNTIF(AI79,1)=1,COUNTIF(AJ79,1)=1)),'Prijava ekipa i izvlačenje br.'!$AB$15,"")</f>
        <v/>
      </c>
      <c r="D79" s="481" t="str">
        <f aca="false">IF(COUNTIF(AC79,1)=1,VLOOKUP($B79,'Ispis pojedinačnog plasmana'!$B$10:$H$57,3,FALSE()),IF(AND(ISNUMBER($AC$7)=TRUE(),OR(ISNUMBER($AD79)=TRUE(),ISNUMBER($AE79)=TRUE(),ISNUMBER($AF79)=TRUE(),ISNUMBER($AG79)=TRUE(),ISNUMBER($AH79)=TRUE(),ISNUMBER($AI79)=TRUE(),ISNUMBER($AJ79)=TRUE())),COUNTA('Ispis ekipnog plasmana'!$B$10:$B$21)+1,""))</f>
        <v/>
      </c>
      <c r="E79" s="482" t="str">
        <f aca="false">IF(COUNTIF(AC79,1)=1,VLOOKUP($B79,'Ispis pojedinačnog plasmana'!$B$10:$H$57,4,FALSE()),"")</f>
        <v/>
      </c>
      <c r="F79" s="481"/>
      <c r="G79" s="482"/>
      <c r="H79" s="481"/>
      <c r="I79" s="482"/>
      <c r="J79" s="481"/>
      <c r="K79" s="482"/>
      <c r="L79" s="481"/>
      <c r="M79" s="482"/>
      <c r="N79" s="481"/>
      <c r="O79" s="482"/>
      <c r="P79" s="481"/>
      <c r="Q79" s="482"/>
      <c r="R79" s="481"/>
      <c r="S79" s="482"/>
      <c r="T79" s="481" t="str">
        <f aca="false">IF(ISNUMBER(D79)=TRUE(),SUM(D79,F79,H79,J79,L79,N79,P79,R79),"")</f>
        <v/>
      </c>
      <c r="U79" s="482" t="str">
        <f aca="false">IF(ISNUMBER(D79)=TRUE(),SUM(E79,G79,I79,K79,M79,O79,Q79,S79),"")</f>
        <v/>
      </c>
      <c r="V79" s="483" t="str">
        <f aca="false">IF(ISNUMBER(AB79)=TRUE(),AB79,"")</f>
        <v/>
      </c>
      <c r="W79" s="484" t="n">
        <f aca="false">SUM(AK79:AR79)</f>
        <v>0</v>
      </c>
      <c r="X79" s="484" t="str">
        <f aca="false">IF(ISNUMBER(T79)=TRUE(),T79,"")</f>
        <v/>
      </c>
      <c r="Y79" s="484" t="str">
        <f aca="false">IF(ISNUMBER(U79)=TRUE(),U79,"")</f>
        <v/>
      </c>
      <c r="Z79" s="484" t="str">
        <f aca="false">IF(ISNUMBER(Y79)=TRUE(),MAX(E79,G79,I79,K79,M79,O79,Q79,S79),"")</f>
        <v/>
      </c>
      <c r="AA79" s="484" t="str">
        <f aca="false">IF(ISNUMBER(X79)=TRUE(),X79-Y79/100000-Z79/1000000000,"")</f>
        <v/>
      </c>
      <c r="AB79" s="484" t="str">
        <f aca="false">IF(ISNUMBER(AA79)=TRUE(),RANK(AA79,$AA$8:$AA$151,1),"")</f>
        <v/>
      </c>
      <c r="AC79" s="485" t="str">
        <f aca="false">IF(ISNUMBER('Prijava ekipa i izvlačenje br.'!$AB37)=TRUE(),1,"")</f>
        <v/>
      </c>
      <c r="AD79" s="485"/>
      <c r="AE79" s="485"/>
      <c r="AF79" s="485"/>
      <c r="AG79" s="485"/>
      <c r="AH79" s="485"/>
      <c r="AI79" s="485"/>
      <c r="AJ79" s="485"/>
      <c r="AK79" s="484" t="str">
        <f aca="false">IF(ISNUMBER(AC79)=TRUE(),VLOOKUP($B79,'Ispis pojedinačnog plasmana'!$B$10:$H$57,5,FALSE()),"")</f>
        <v/>
      </c>
      <c r="AL79" s="484"/>
      <c r="AM79" s="484"/>
      <c r="AN79" s="484"/>
      <c r="AO79" s="484"/>
      <c r="AP79" s="484"/>
      <c r="AQ79" s="484"/>
      <c r="AR79" s="484"/>
      <c r="AS79" s="439"/>
      <c r="AT79" s="439"/>
      <c r="AU79" s="439"/>
      <c r="AV79" s="439"/>
      <c r="AW79" s="439"/>
      <c r="AX79" s="439"/>
      <c r="AY79" s="439"/>
      <c r="AZ79" s="439"/>
      <c r="BA79" s="439"/>
      <c r="BB79" s="439"/>
      <c r="BC79" s="439"/>
      <c r="BD79" s="439"/>
      <c r="BE79" s="439"/>
      <c r="BF79" s="439"/>
      <c r="BG79" s="439"/>
      <c r="BH79" s="439"/>
      <c r="BI79" s="439"/>
      <c r="BJ79" s="439"/>
      <c r="BK79" s="439"/>
      <c r="BL79" s="439"/>
      <c r="BM79" s="439"/>
      <c r="BN79" s="439"/>
      <c r="BO79" s="439"/>
      <c r="BP79" s="439"/>
      <c r="BQ79" s="439"/>
      <c r="BR79" s="439"/>
      <c r="BS79" s="439"/>
      <c r="BT79" s="439"/>
      <c r="BU79" s="439"/>
      <c r="BV79" s="439"/>
      <c r="BW79" s="439"/>
      <c r="BX79" s="439"/>
      <c r="BY79" s="439"/>
      <c r="BZ79" s="439"/>
      <c r="CA79" s="439"/>
      <c r="CB79" s="439"/>
      <c r="CC79" s="439"/>
      <c r="CD79" s="439"/>
      <c r="CE79" s="439"/>
      <c r="CF79" s="439"/>
      <c r="CG79" s="439"/>
      <c r="CH79" s="439"/>
      <c r="CI79" s="439"/>
      <c r="CJ79" s="439"/>
      <c r="CK79" s="439"/>
      <c r="CL79" s="439"/>
      <c r="CM79" s="439"/>
      <c r="CN79" s="439"/>
      <c r="CO79" s="439"/>
      <c r="CP79" s="439"/>
      <c r="CQ79" s="439"/>
      <c r="CR79" s="439"/>
      <c r="CS79" s="439"/>
      <c r="CT79" s="439"/>
      <c r="CU79" s="439"/>
      <c r="CV79" s="439"/>
      <c r="CW79" s="439"/>
      <c r="CX79" s="439"/>
      <c r="CY79" s="439"/>
      <c r="CZ79" s="439"/>
      <c r="DA79" s="439"/>
      <c r="DB79" s="439"/>
      <c r="DC79" s="439"/>
      <c r="DD79" s="439"/>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c r="EA79" s="439"/>
      <c r="EB79" s="439"/>
      <c r="EC79" s="439"/>
      <c r="ED79" s="439"/>
      <c r="EE79" s="439"/>
      <c r="EF79" s="439"/>
      <c r="EG79" s="439"/>
      <c r="EH79" s="439"/>
      <c r="EI79" s="439"/>
      <c r="EJ79" s="439"/>
      <c r="EK79" s="439"/>
      <c r="EL79" s="439"/>
      <c r="EM79" s="439"/>
      <c r="EN79" s="439"/>
      <c r="EO79" s="439"/>
      <c r="EP79" s="439"/>
      <c r="EQ79" s="439"/>
      <c r="ER79" s="439"/>
      <c r="ES79" s="439"/>
      <c r="ET79" s="439"/>
      <c r="EU79" s="439"/>
      <c r="EV79" s="439"/>
      <c r="EW79" s="439"/>
      <c r="EX79" s="439"/>
      <c r="EY79" s="439"/>
      <c r="EZ79" s="439"/>
      <c r="FA79" s="439"/>
      <c r="FB79" s="439"/>
      <c r="FC79" s="439"/>
      <c r="FD79" s="439"/>
      <c r="FE79" s="439"/>
      <c r="FF79" s="439"/>
      <c r="FG79" s="439"/>
      <c r="FH79" s="439"/>
      <c r="FI79" s="439"/>
      <c r="FJ79" s="439"/>
      <c r="FK79" s="439"/>
      <c r="FL79" s="439"/>
      <c r="FM79" s="439"/>
      <c r="FN79" s="439"/>
      <c r="FO79" s="439"/>
      <c r="FP79" s="439"/>
      <c r="FQ79" s="439"/>
      <c r="FR79" s="439"/>
      <c r="FS79" s="439"/>
      <c r="FT79" s="439"/>
      <c r="FU79" s="439"/>
      <c r="FV79" s="439"/>
      <c r="FW79" s="439"/>
      <c r="FX79" s="439"/>
      <c r="FY79" s="439"/>
    </row>
    <row r="80" s="487" customFormat="true" ht="16.5" hidden="true" customHeight="false" outlineLevel="0" collapsed="false">
      <c r="A80" s="479" t="n">
        <v>35</v>
      </c>
      <c r="B80" s="480" t="str">
        <f aca="false">IF(OR(COUNTIF(AC80,1)=1,COUNTIF(AD80,1)=1,COUNTIF(AE80,1)=1,COUNTIF(AF80,1)=1,COUNTIF(AG80,1)=1,COUNTIF(AH80,1)=1,COUNTIF(AI80,1)=1,COUNTIF(AJ80,1)=1),'Prijava ekipa i izvlačenje br.'!$AB26,"")</f>
        <v/>
      </c>
      <c r="C80" s="480" t="str">
        <f aca="false">IF(AND(ISTEXT('Prijava ekipa i izvlačenje br.'!$AB$15)=TRUE(),OR(COUNTIF(AC80,1)=1,COUNTIF(AD80,1)=1,COUNTIF(AE80,1)=1,COUNTIF(AF80,1)=1,COUNTIF(AG80,1)=1,COUNTIF(AH80,1)=1,COUNTIF(AI80,1)=1,COUNTIF(AJ80,1)=1)),'Prijava ekipa i izvlačenje br.'!$AB$15,"")</f>
        <v/>
      </c>
      <c r="D80" s="481" t="str">
        <f aca="false">IF(COUNTIF(AC80,1)=1,VLOOKUP($B80,'Ispis pojedinačnog plasmana'!$B$10:$H$57,3,FALSE()),IF(AND(ISNUMBER($AC$7)=TRUE(),OR(ISNUMBER($AD80)=TRUE(),ISNUMBER($AE80)=TRUE(),ISNUMBER($AF80)=TRUE(),ISNUMBER($AG80)=TRUE(),ISNUMBER($AH80)=TRUE(),ISNUMBER($AI80)=TRUE(),ISNUMBER($AJ80)=TRUE())),COUNTA('Ispis ekipnog plasmana'!$B$10:$B$21)+1,""))</f>
        <v/>
      </c>
      <c r="E80" s="482" t="str">
        <f aca="false">IF(COUNTIF(AC80,1)=1,VLOOKUP($B80,'Ispis pojedinačnog plasmana'!$B$10:$H$57,4,FALSE()),"")</f>
        <v/>
      </c>
      <c r="F80" s="481"/>
      <c r="G80" s="482"/>
      <c r="H80" s="481"/>
      <c r="I80" s="482"/>
      <c r="J80" s="481"/>
      <c r="K80" s="482"/>
      <c r="L80" s="481"/>
      <c r="M80" s="482"/>
      <c r="N80" s="481"/>
      <c r="O80" s="482"/>
      <c r="P80" s="481"/>
      <c r="Q80" s="482"/>
      <c r="R80" s="481"/>
      <c r="S80" s="482"/>
      <c r="T80" s="481" t="str">
        <f aca="false">IF(ISNUMBER(D80)=TRUE(),SUM(D80,F80,H80,J80,L80,N80,P80,R80),"")</f>
        <v/>
      </c>
      <c r="U80" s="482" t="str">
        <f aca="false">IF(ISNUMBER(D80)=TRUE(),SUM(E80,G80,I80,K80,M80,O80,Q80,S80),"")</f>
        <v/>
      </c>
      <c r="V80" s="483" t="str">
        <f aca="false">IF(ISNUMBER(AB80)=TRUE(),AB80,"")</f>
        <v/>
      </c>
      <c r="W80" s="484" t="n">
        <f aca="false">SUM(AK80:AR80)</f>
        <v>0</v>
      </c>
      <c r="X80" s="484" t="str">
        <f aca="false">IF(ISNUMBER(T80)=TRUE(),T80,"")</f>
        <v/>
      </c>
      <c r="Y80" s="484" t="str">
        <f aca="false">IF(ISNUMBER(U80)=TRUE(),U80,"")</f>
        <v/>
      </c>
      <c r="Z80" s="484" t="str">
        <f aca="false">IF(ISNUMBER(Y80)=TRUE(),MAX(E80,G80,I80,K80,M80,O80,Q80,S80),"")</f>
        <v/>
      </c>
      <c r="AA80" s="484" t="str">
        <f aca="false">IF(ISNUMBER(X80)=TRUE(),X80-Y80/100000-Z80/1000000000,"")</f>
        <v/>
      </c>
      <c r="AB80" s="484" t="str">
        <f aca="false">IF(ISNUMBER(AA80)=TRUE(),RANK(AA80,$AA$8:$AA$151,1),"")</f>
        <v/>
      </c>
      <c r="AC80" s="485" t="str">
        <f aca="false">IF(ISNUMBER('Prijava ekipa i izvlačenje br.'!$AB38)=TRUE(),1,"")</f>
        <v/>
      </c>
      <c r="AD80" s="485"/>
      <c r="AE80" s="485"/>
      <c r="AF80" s="485"/>
      <c r="AG80" s="485"/>
      <c r="AH80" s="485"/>
      <c r="AI80" s="485"/>
      <c r="AJ80" s="485"/>
      <c r="AK80" s="484" t="str">
        <f aca="false">IF(ISNUMBER(AC80)=TRUE(),VLOOKUP($B80,'Ispis pojedinačnog plasmana'!$B$10:$H$57,5,FALSE()),"")</f>
        <v/>
      </c>
      <c r="AL80" s="484"/>
      <c r="AM80" s="484"/>
      <c r="AN80" s="484"/>
      <c r="AO80" s="484"/>
      <c r="AP80" s="484"/>
      <c r="AQ80" s="484"/>
      <c r="AR80" s="484"/>
      <c r="AS80" s="439"/>
      <c r="AT80" s="439"/>
      <c r="AU80" s="439"/>
      <c r="AV80" s="439"/>
      <c r="AW80" s="439"/>
      <c r="AX80" s="439"/>
      <c r="AY80" s="439"/>
      <c r="AZ80" s="439"/>
      <c r="BA80" s="439"/>
      <c r="BB80" s="439"/>
      <c r="BC80" s="439"/>
      <c r="BD80" s="439"/>
      <c r="BE80" s="439"/>
      <c r="BF80" s="439"/>
      <c r="BG80" s="439"/>
      <c r="BH80" s="439"/>
      <c r="BI80" s="439"/>
      <c r="BJ80" s="439"/>
      <c r="BK80" s="439"/>
      <c r="BL80" s="439"/>
      <c r="BM80" s="439"/>
      <c r="BN80" s="439"/>
      <c r="BO80" s="439"/>
      <c r="BP80" s="439"/>
      <c r="BQ80" s="439"/>
      <c r="BR80" s="439"/>
      <c r="BS80" s="439"/>
      <c r="BT80" s="439"/>
      <c r="BU80" s="439"/>
      <c r="BV80" s="439"/>
      <c r="BW80" s="439"/>
      <c r="BX80" s="439"/>
      <c r="BY80" s="439"/>
      <c r="BZ80" s="439"/>
      <c r="CA80" s="439"/>
      <c r="CB80" s="439"/>
      <c r="CC80" s="439"/>
      <c r="CD80" s="439"/>
      <c r="CE80" s="439"/>
      <c r="CF80" s="439"/>
      <c r="CG80" s="439"/>
      <c r="CH80" s="439"/>
      <c r="CI80" s="439"/>
      <c r="CJ80" s="439"/>
      <c r="CK80" s="439"/>
      <c r="CL80" s="439"/>
      <c r="CM80" s="439"/>
      <c r="CN80" s="439"/>
      <c r="CO80" s="439"/>
      <c r="CP80" s="439"/>
      <c r="CQ80" s="439"/>
      <c r="CR80" s="439"/>
      <c r="CS80" s="439"/>
      <c r="CT80" s="439"/>
      <c r="CU80" s="439"/>
      <c r="CV80" s="439"/>
      <c r="CW80" s="439"/>
      <c r="CX80" s="439"/>
      <c r="CY80" s="439"/>
      <c r="CZ80" s="439"/>
      <c r="DA80" s="439"/>
      <c r="DB80" s="439"/>
      <c r="DC80" s="439"/>
      <c r="DD80" s="439"/>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c r="EA80" s="439"/>
      <c r="EB80" s="439"/>
      <c r="EC80" s="439"/>
      <c r="ED80" s="439"/>
      <c r="EE80" s="439"/>
      <c r="EF80" s="439"/>
      <c r="EG80" s="439"/>
      <c r="EH80" s="439"/>
      <c r="EI80" s="439"/>
      <c r="EJ80" s="439"/>
      <c r="EK80" s="439"/>
      <c r="EL80" s="439"/>
      <c r="EM80" s="439"/>
      <c r="EN80" s="439"/>
      <c r="EO80" s="439"/>
      <c r="EP80" s="439"/>
      <c r="EQ80" s="439"/>
      <c r="ER80" s="439"/>
      <c r="ES80" s="439"/>
      <c r="ET80" s="439"/>
      <c r="EU80" s="439"/>
      <c r="EV80" s="439"/>
      <c r="EW80" s="439"/>
      <c r="EX80" s="439"/>
      <c r="EY80" s="439"/>
      <c r="EZ80" s="439"/>
      <c r="FA80" s="439"/>
      <c r="FB80" s="439"/>
      <c r="FC80" s="439"/>
      <c r="FD80" s="439"/>
      <c r="FE80" s="439"/>
      <c r="FF80" s="439"/>
      <c r="FG80" s="439"/>
      <c r="FH80" s="439"/>
      <c r="FI80" s="439"/>
      <c r="FJ80" s="439"/>
      <c r="FK80" s="439"/>
      <c r="FL80" s="439"/>
      <c r="FM80" s="439"/>
      <c r="FN80" s="439"/>
      <c r="FO80" s="439"/>
      <c r="FP80" s="439"/>
      <c r="FQ80" s="439"/>
      <c r="FR80" s="439"/>
      <c r="FS80" s="439"/>
      <c r="FT80" s="439"/>
      <c r="FU80" s="439"/>
      <c r="FV80" s="439"/>
      <c r="FW80" s="439"/>
      <c r="FX80" s="439"/>
      <c r="FY80" s="439"/>
    </row>
    <row r="81" s="487" customFormat="true" ht="16.5" hidden="true" customHeight="false" outlineLevel="0" collapsed="false">
      <c r="A81" s="479" t="n">
        <v>36</v>
      </c>
      <c r="B81" s="480" t="str">
        <f aca="false">IF(OR(COUNTIF(AC81,1)=1,COUNTIF(AD81,1)=1,COUNTIF(AE81,1)=1,COUNTIF(AF81,1)=1,COUNTIF(AG81,1)=1,COUNTIF(AH81,1)=1,COUNTIF(AI81,1)=1,COUNTIF(AJ81,1)=1),'Prijava ekipa i izvlačenje br.'!$AB27,"")</f>
        <v/>
      </c>
      <c r="C81" s="480" t="str">
        <f aca="false">IF(AND(ISTEXT('Prijava ekipa i izvlačenje br.'!$AB$15)=TRUE(),OR(COUNTIF(AC81,1)=1,COUNTIF(AD81,1)=1,COUNTIF(AE81,1)=1,COUNTIF(AF81,1)=1,COUNTIF(AG81,1)=1,COUNTIF(AH81,1)=1,COUNTIF(AI81,1)=1,COUNTIF(AJ81,1)=1)),'Prijava ekipa i izvlačenje br.'!$AB$15,"")</f>
        <v/>
      </c>
      <c r="D81" s="481" t="str">
        <f aca="false">IF(COUNTIF(AC81,1)=1,VLOOKUP($B81,'Ispis pojedinačnog plasmana'!$B$10:$H$57,3,FALSE()),IF(AND(ISNUMBER($AC$7)=TRUE(),OR(ISNUMBER($AD81)=TRUE(),ISNUMBER($AE81)=TRUE(),ISNUMBER($AF81)=TRUE(),ISNUMBER($AG81)=TRUE(),ISNUMBER($AH81)=TRUE(),ISNUMBER($AI81)=TRUE(),ISNUMBER($AJ81)=TRUE())),COUNTA('Ispis ekipnog plasmana'!$B$10:$B$21)+1,""))</f>
        <v/>
      </c>
      <c r="E81" s="482" t="str">
        <f aca="false">IF(COUNTIF(AC81,1)=1,VLOOKUP($B81,'Ispis pojedinačnog plasmana'!$B$10:$H$57,4,FALSE()),"")</f>
        <v/>
      </c>
      <c r="F81" s="481"/>
      <c r="G81" s="482"/>
      <c r="H81" s="481"/>
      <c r="I81" s="482"/>
      <c r="J81" s="481"/>
      <c r="K81" s="482"/>
      <c r="L81" s="481"/>
      <c r="M81" s="482"/>
      <c r="N81" s="481"/>
      <c r="O81" s="482"/>
      <c r="P81" s="481"/>
      <c r="Q81" s="482"/>
      <c r="R81" s="481"/>
      <c r="S81" s="482"/>
      <c r="T81" s="481" t="str">
        <f aca="false">IF(ISNUMBER(D81)=TRUE(),SUM(D81,F81,H81,J81,L81,N81,P81,R81),"")</f>
        <v/>
      </c>
      <c r="U81" s="482" t="str">
        <f aca="false">IF(ISNUMBER(D81)=TRUE(),SUM(E81,G81,I81,K81,M81,O81,Q81,S81),"")</f>
        <v/>
      </c>
      <c r="V81" s="483" t="str">
        <f aca="false">IF(ISNUMBER(AB81)=TRUE(),AB81,"")</f>
        <v/>
      </c>
      <c r="W81" s="484" t="n">
        <f aca="false">SUM(AK81:AR81)</f>
        <v>0</v>
      </c>
      <c r="X81" s="484" t="str">
        <f aca="false">IF(ISNUMBER(T81)=TRUE(),T81,"")</f>
        <v/>
      </c>
      <c r="Y81" s="484" t="str">
        <f aca="false">IF(ISNUMBER(U81)=TRUE(),U81,"")</f>
        <v/>
      </c>
      <c r="Z81" s="484" t="str">
        <f aca="false">IF(ISNUMBER(Y81)=TRUE(),MAX(E81,G81,I81,K81,M81,O81,Q81,S81),"")</f>
        <v/>
      </c>
      <c r="AA81" s="484" t="str">
        <f aca="false">IF(ISNUMBER(X81)=TRUE(),X81-Y81/100000-Z81/1000000000,"")</f>
        <v/>
      </c>
      <c r="AB81" s="484" t="str">
        <f aca="false">IF(ISNUMBER(AA81)=TRUE(),RANK(AA81,$AA$8:$AA$151,1),"")</f>
        <v/>
      </c>
      <c r="AC81" s="485" t="str">
        <f aca="false">IF(ISNUMBER('Prijava ekipa i izvlačenje br.'!$AB39)=TRUE(),1,"")</f>
        <v/>
      </c>
      <c r="AD81" s="485"/>
      <c r="AE81" s="485"/>
      <c r="AF81" s="485"/>
      <c r="AG81" s="485"/>
      <c r="AH81" s="485"/>
      <c r="AI81" s="485"/>
      <c r="AJ81" s="485"/>
      <c r="AK81" s="484" t="str">
        <f aca="false">IF(ISNUMBER(AC81)=TRUE(),VLOOKUP($B81,'Ispis pojedinačnog plasmana'!$B$10:$H$57,5,FALSE()),"")</f>
        <v/>
      </c>
      <c r="AL81" s="484"/>
      <c r="AM81" s="484"/>
      <c r="AN81" s="484"/>
      <c r="AO81" s="484"/>
      <c r="AP81" s="484"/>
      <c r="AQ81" s="484"/>
      <c r="AR81" s="484"/>
      <c r="AS81" s="439"/>
      <c r="AT81" s="439"/>
      <c r="AU81" s="439"/>
      <c r="AV81" s="439"/>
      <c r="AW81" s="439"/>
      <c r="AX81" s="439"/>
      <c r="AY81" s="439"/>
      <c r="AZ81" s="439"/>
      <c r="BA81" s="439"/>
      <c r="BB81" s="439"/>
      <c r="BC81" s="439"/>
      <c r="BD81" s="439"/>
      <c r="BE81" s="439"/>
      <c r="BF81" s="439"/>
      <c r="BG81" s="439"/>
      <c r="BH81" s="439"/>
      <c r="BI81" s="439"/>
      <c r="BJ81" s="439"/>
      <c r="BK81" s="439"/>
      <c r="BL81" s="439"/>
      <c r="BM81" s="439"/>
      <c r="BN81" s="439"/>
      <c r="BO81" s="439"/>
      <c r="BP81" s="439"/>
      <c r="BQ81" s="439"/>
      <c r="BR81" s="439"/>
      <c r="BS81" s="439"/>
      <c r="BT81" s="439"/>
      <c r="BU81" s="439"/>
      <c r="BV81" s="439"/>
      <c r="BW81" s="439"/>
      <c r="BX81" s="439"/>
      <c r="BY81" s="439"/>
      <c r="BZ81" s="439"/>
      <c r="CA81" s="439"/>
      <c r="CB81" s="439"/>
      <c r="CC81" s="439"/>
      <c r="CD81" s="439"/>
      <c r="CE81" s="439"/>
      <c r="CF81" s="439"/>
      <c r="CG81" s="439"/>
      <c r="CH81" s="439"/>
      <c r="CI81" s="439"/>
      <c r="CJ81" s="439"/>
      <c r="CK81" s="439"/>
      <c r="CL81" s="439"/>
      <c r="CM81" s="439"/>
      <c r="CN81" s="439"/>
      <c r="CO81" s="439"/>
      <c r="CP81" s="439"/>
      <c r="CQ81" s="439"/>
      <c r="CR81" s="439"/>
      <c r="CS81" s="439"/>
      <c r="CT81" s="439"/>
      <c r="CU81" s="439"/>
      <c r="CV81" s="439"/>
      <c r="CW81" s="439"/>
      <c r="CX81" s="439"/>
      <c r="CY81" s="439"/>
      <c r="CZ81" s="439"/>
      <c r="DA81" s="439"/>
      <c r="DB81" s="439"/>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c r="EA81" s="439"/>
      <c r="EB81" s="439"/>
      <c r="EC81" s="439"/>
      <c r="ED81" s="439"/>
      <c r="EE81" s="439"/>
      <c r="EF81" s="439"/>
      <c r="EG81" s="439"/>
      <c r="EH81" s="439"/>
      <c r="EI81" s="439"/>
      <c r="EJ81" s="439"/>
      <c r="EK81" s="439"/>
      <c r="EL81" s="439"/>
      <c r="EM81" s="439"/>
      <c r="EN81" s="439"/>
      <c r="EO81" s="439"/>
      <c r="EP81" s="439"/>
      <c r="EQ81" s="439"/>
      <c r="ER81" s="439"/>
      <c r="ES81" s="439"/>
      <c r="ET81" s="439"/>
      <c r="EU81" s="439"/>
      <c r="EV81" s="439"/>
      <c r="EW81" s="439"/>
      <c r="EX81" s="439"/>
      <c r="EY81" s="439"/>
      <c r="EZ81" s="439"/>
      <c r="FA81" s="439"/>
      <c r="FB81" s="439"/>
      <c r="FC81" s="439"/>
      <c r="FD81" s="439"/>
      <c r="FE81" s="439"/>
      <c r="FF81" s="439"/>
      <c r="FG81" s="439"/>
      <c r="FH81" s="439"/>
      <c r="FI81" s="439"/>
      <c r="FJ81" s="439"/>
      <c r="FK81" s="439"/>
      <c r="FL81" s="439"/>
      <c r="FM81" s="439"/>
      <c r="FN81" s="439"/>
      <c r="FO81" s="439"/>
      <c r="FP81" s="439"/>
      <c r="FQ81" s="439"/>
      <c r="FR81" s="439"/>
      <c r="FS81" s="439"/>
      <c r="FT81" s="439"/>
      <c r="FU81" s="439"/>
      <c r="FV81" s="439"/>
      <c r="FW81" s="439"/>
      <c r="FX81" s="439"/>
      <c r="FY81" s="439"/>
    </row>
    <row r="82" s="487" customFormat="true" ht="16.5" hidden="true" customHeight="false" outlineLevel="0" collapsed="false">
      <c r="A82" s="470" t="n">
        <v>41</v>
      </c>
      <c r="B82" s="471" t="str">
        <f aca="false">IF(OR(COUNTIF(AC82,1)=1,COUNTIF(AD82,1)=1,COUNTIF(AE82,1)=1,COUNTIF(AF82,1)=1,COUNTIF(AG82,1)=1,COUNTIF(AH82,1)=1,COUNTIF(AI82,1)=1,COUNTIF(AJ82,1)=1),'Prijava ekipa i izvlačenje br.'!$AC20,"")</f>
        <v/>
      </c>
      <c r="C82" s="471" t="str">
        <f aca="false">IF(AND(ISTEXT('Prijava ekipa i izvlačenje br.'!$AC$15)=TRUE(),OR(COUNTIF(AC82,1)=1,COUNTIF(AD82,1)=1,COUNTIF(AE82,1)=1,COUNTIF(AF82,1)=1,COUNTIF(AG82,1)=1,COUNTIF(AH82,1)=1,COUNTIF(AI82,1)=1,COUNTIF(AJ82,1)=1)),'Prijava ekipa i izvlačenje br.'!$AC$15,"")</f>
        <v/>
      </c>
      <c r="D82" s="472" t="str">
        <f aca="false">IF(COUNTIF(AC82,1)=1,VLOOKUP($B82,'Ispis pojedinačnog plasmana'!$B$10:$H$57,3,FALSE()),IF(AND(ISNUMBER($AC$7)=TRUE(),OR(ISNUMBER($AD82)=TRUE(),ISNUMBER($AE82)=TRUE(),ISNUMBER($AF82)=TRUE(),ISNUMBER($AG82)=TRUE(),ISNUMBER($AH82)=TRUE(),ISNUMBER($AI82)=TRUE(),ISNUMBER($AJ82)=TRUE())),COUNTA('Ispis ekipnog plasmana'!$B$10:$B$21)+1,""))</f>
        <v/>
      </c>
      <c r="E82" s="473" t="str">
        <f aca="false">IF(COUNTIF(AC82,1)=1,VLOOKUP($B82,'Ispis pojedinačnog plasmana'!$B$10:$H$57,4,FALSE()),"")</f>
        <v/>
      </c>
      <c r="F82" s="472"/>
      <c r="G82" s="473"/>
      <c r="H82" s="472"/>
      <c r="I82" s="473"/>
      <c r="J82" s="472"/>
      <c r="K82" s="473"/>
      <c r="L82" s="472"/>
      <c r="M82" s="473"/>
      <c r="N82" s="472"/>
      <c r="O82" s="473"/>
      <c r="P82" s="472"/>
      <c r="Q82" s="473"/>
      <c r="R82" s="472"/>
      <c r="S82" s="473"/>
      <c r="T82" s="472" t="str">
        <f aca="false">IF(ISNUMBER(D82)=TRUE(),SUM(D82,F82,H82,J82,L82,N82,P82,R82),"")</f>
        <v/>
      </c>
      <c r="U82" s="473" t="str">
        <f aca="false">IF(ISNUMBER(D82)=TRUE(),SUM(E82,G82,I82,K82,M82,O82,Q82,S82),"")</f>
        <v/>
      </c>
      <c r="V82" s="474" t="str">
        <f aca="false">IF(ISNUMBER(AB82)=TRUE(),AB82,"")</f>
        <v/>
      </c>
      <c r="W82" s="475" t="n">
        <f aca="false">SUM(AK82:AR82)</f>
        <v>0</v>
      </c>
      <c r="X82" s="475" t="str">
        <f aca="false">IF(ISNUMBER(T82)=TRUE(),T82,"")</f>
        <v/>
      </c>
      <c r="Y82" s="475" t="str">
        <f aca="false">IF(ISNUMBER(U82)=TRUE(),U82,"")</f>
        <v/>
      </c>
      <c r="Z82" s="475" t="str">
        <f aca="false">IF(ISNUMBER(Y82)=TRUE(),MAX(E82,G82,I82,K82,M82,O82,Q82,S82),"")</f>
        <v/>
      </c>
      <c r="AA82" s="475" t="str">
        <f aca="false">IF(ISNUMBER(X82)=TRUE(),X82-Y82/100000-Z82/1000000000,"")</f>
        <v/>
      </c>
      <c r="AB82" s="475" t="str">
        <f aca="false">IF(ISNUMBER(AA82)=TRUE(),RANK(AA82,$AA$8:$AA$151,1),"")</f>
        <v/>
      </c>
      <c r="AC82" s="476" t="str">
        <f aca="false">IF(ISNUMBER('Prijava ekipa i izvlačenje br.'!$AC32)=TRUE(),1,"")</f>
        <v/>
      </c>
      <c r="AD82" s="476"/>
      <c r="AE82" s="476"/>
      <c r="AF82" s="476"/>
      <c r="AG82" s="476"/>
      <c r="AH82" s="476"/>
      <c r="AI82" s="476"/>
      <c r="AJ82" s="476"/>
      <c r="AK82" s="475" t="str">
        <f aca="false">IF(ISNUMBER(AC82)=TRUE(),VLOOKUP($B82,'Ispis pojedinačnog plasmana'!$B$10:$H$57,5,FALSE()),"")</f>
        <v/>
      </c>
      <c r="AL82" s="475"/>
      <c r="AM82" s="475"/>
      <c r="AN82" s="475"/>
      <c r="AO82" s="475"/>
      <c r="AP82" s="475"/>
      <c r="AQ82" s="475"/>
      <c r="AR82" s="475"/>
      <c r="AS82" s="439"/>
      <c r="AT82" s="439"/>
      <c r="AU82" s="439"/>
      <c r="AV82" s="439"/>
      <c r="AW82" s="439"/>
      <c r="AX82" s="439"/>
      <c r="AY82" s="439"/>
      <c r="AZ82" s="439"/>
      <c r="BA82" s="439"/>
      <c r="BB82" s="439"/>
      <c r="BC82" s="439"/>
      <c r="BD82" s="439"/>
      <c r="BE82" s="439"/>
      <c r="BF82" s="439"/>
      <c r="BG82" s="439"/>
      <c r="BH82" s="439"/>
      <c r="BI82" s="439"/>
      <c r="BJ82" s="439"/>
      <c r="BK82" s="439"/>
      <c r="BL82" s="439"/>
      <c r="BM82" s="439"/>
      <c r="BN82" s="439"/>
      <c r="BO82" s="439"/>
      <c r="BP82" s="439"/>
      <c r="BQ82" s="439"/>
      <c r="BR82" s="439"/>
      <c r="BS82" s="439"/>
      <c r="BT82" s="439"/>
      <c r="BU82" s="439"/>
      <c r="BV82" s="439"/>
      <c r="BW82" s="439"/>
      <c r="BX82" s="439"/>
      <c r="BY82" s="439"/>
      <c r="BZ82" s="439"/>
      <c r="CA82" s="439"/>
      <c r="CB82" s="439"/>
      <c r="CC82" s="439"/>
      <c r="CD82" s="439"/>
      <c r="CE82" s="439"/>
      <c r="CF82" s="439"/>
      <c r="CG82" s="439"/>
      <c r="CH82" s="439"/>
      <c r="CI82" s="439"/>
      <c r="CJ82" s="439"/>
      <c r="CK82" s="439"/>
      <c r="CL82" s="439"/>
      <c r="CM82" s="439"/>
      <c r="CN82" s="439"/>
      <c r="CO82" s="439"/>
      <c r="CP82" s="439"/>
      <c r="CQ82" s="439"/>
      <c r="CR82" s="439"/>
      <c r="CS82" s="439"/>
      <c r="CT82" s="439"/>
      <c r="CU82" s="439"/>
      <c r="CV82" s="439"/>
      <c r="CW82" s="439"/>
      <c r="CX82" s="439"/>
      <c r="CY82" s="439"/>
      <c r="CZ82" s="439"/>
      <c r="DA82" s="439"/>
      <c r="DB82" s="439"/>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c r="EA82" s="439"/>
      <c r="EB82" s="439"/>
      <c r="EC82" s="439"/>
      <c r="ED82" s="439"/>
      <c r="EE82" s="439"/>
      <c r="EF82" s="439"/>
      <c r="EG82" s="439"/>
      <c r="EH82" s="439"/>
      <c r="EI82" s="439"/>
      <c r="EJ82" s="439"/>
      <c r="EK82" s="439"/>
      <c r="EL82" s="439"/>
      <c r="EM82" s="439"/>
      <c r="EN82" s="439"/>
      <c r="EO82" s="439"/>
      <c r="EP82" s="439"/>
      <c r="EQ82" s="439"/>
      <c r="ER82" s="439"/>
      <c r="ES82" s="439"/>
      <c r="ET82" s="439"/>
      <c r="EU82" s="439"/>
      <c r="EV82" s="439"/>
      <c r="EW82" s="439"/>
      <c r="EX82" s="439"/>
      <c r="EY82" s="439"/>
      <c r="EZ82" s="439"/>
      <c r="FA82" s="439"/>
      <c r="FB82" s="439"/>
      <c r="FC82" s="439"/>
      <c r="FD82" s="439"/>
      <c r="FE82" s="439"/>
      <c r="FF82" s="439"/>
      <c r="FG82" s="439"/>
      <c r="FH82" s="439"/>
      <c r="FI82" s="439"/>
      <c r="FJ82" s="439"/>
      <c r="FK82" s="439"/>
      <c r="FL82" s="439"/>
      <c r="FM82" s="439"/>
      <c r="FN82" s="439"/>
      <c r="FO82" s="439"/>
      <c r="FP82" s="439"/>
      <c r="FQ82" s="439"/>
      <c r="FR82" s="439"/>
      <c r="FS82" s="439"/>
      <c r="FT82" s="439"/>
      <c r="FU82" s="439"/>
      <c r="FV82" s="439"/>
      <c r="FW82" s="439"/>
      <c r="FX82" s="439"/>
      <c r="FY82" s="439"/>
    </row>
    <row r="83" s="487" customFormat="true" ht="16.5" hidden="true" customHeight="false" outlineLevel="0" collapsed="false">
      <c r="A83" s="470" t="n">
        <v>42</v>
      </c>
      <c r="B83" s="471" t="str">
        <f aca="false">IF(OR(COUNTIF(AC83,1)=1,COUNTIF(AD83,1)=1,COUNTIF(AE83,1)=1,COUNTIF(AF83,1)=1,COUNTIF(AG83,1)=1,COUNTIF(AH83,1)=1,COUNTIF(AI83,1)=1,COUNTIF(AJ83,1)=1),'Prijava ekipa i izvlačenje br.'!$AC21,"")</f>
        <v/>
      </c>
      <c r="C83" s="471" t="str">
        <f aca="false">IF(AND(ISTEXT('Prijava ekipa i izvlačenje br.'!$AC$15)=TRUE(),OR(COUNTIF(AC83,1)=1,COUNTIF(AD83,1)=1,COUNTIF(AE83,1)=1,COUNTIF(AF83,1)=1,COUNTIF(AG83,1)=1,COUNTIF(AH83,1)=1,COUNTIF(AI83,1)=1,COUNTIF(AJ83,1)=1)),'Prijava ekipa i izvlačenje br.'!$AC$15,"")</f>
        <v/>
      </c>
      <c r="D83" s="472" t="str">
        <f aca="false">IF(COUNTIF(AC83,1)=1,VLOOKUP($B83,'Ispis pojedinačnog plasmana'!$B$10:$H$57,3,FALSE()),IF(AND(ISNUMBER($AC$7)=TRUE(),OR(ISNUMBER($AD83)=TRUE(),ISNUMBER($AE83)=TRUE(),ISNUMBER($AF83)=TRUE(),ISNUMBER($AG83)=TRUE(),ISNUMBER($AH83)=TRUE(),ISNUMBER($AI83)=TRUE(),ISNUMBER($AJ83)=TRUE())),COUNTA('Ispis ekipnog plasmana'!$B$10:$B$21)+1,""))</f>
        <v/>
      </c>
      <c r="E83" s="473" t="str">
        <f aca="false">IF(COUNTIF(AC83,1)=1,VLOOKUP($B83,'Ispis pojedinačnog plasmana'!$B$10:$H$57,4,FALSE()),"")</f>
        <v/>
      </c>
      <c r="F83" s="472"/>
      <c r="G83" s="473"/>
      <c r="H83" s="472"/>
      <c r="I83" s="473"/>
      <c r="J83" s="472"/>
      <c r="K83" s="473"/>
      <c r="L83" s="472"/>
      <c r="M83" s="473"/>
      <c r="N83" s="472"/>
      <c r="O83" s="473"/>
      <c r="P83" s="472"/>
      <c r="Q83" s="473"/>
      <c r="R83" s="472"/>
      <c r="S83" s="473"/>
      <c r="T83" s="472" t="str">
        <f aca="false">IF(ISNUMBER(D83)=TRUE(),SUM(D83,F83,H83,J83,L83,N83,P83,R83),"")</f>
        <v/>
      </c>
      <c r="U83" s="473" t="str">
        <f aca="false">IF(ISNUMBER(D83)=TRUE(),SUM(E83,G83,I83,K83,M83,O83,Q83,S83),"")</f>
        <v/>
      </c>
      <c r="V83" s="474" t="str">
        <f aca="false">IF(ISNUMBER(AB83)=TRUE(),AB83,"")</f>
        <v/>
      </c>
      <c r="W83" s="475" t="n">
        <f aca="false">SUM(AK83:AR83)</f>
        <v>0</v>
      </c>
      <c r="X83" s="475" t="str">
        <f aca="false">IF(ISNUMBER(T83)=TRUE(),T83,"")</f>
        <v/>
      </c>
      <c r="Y83" s="475" t="str">
        <f aca="false">IF(ISNUMBER(U83)=TRUE(),U83,"")</f>
        <v/>
      </c>
      <c r="Z83" s="475" t="str">
        <f aca="false">IF(ISNUMBER(Y83)=TRUE(),MAX(E83,G83,I83,K83,M83,O83,Q83,S83),"")</f>
        <v/>
      </c>
      <c r="AA83" s="475" t="str">
        <f aca="false">IF(ISNUMBER(X83)=TRUE(),X83-Y83/100000-Z83/1000000000,"")</f>
        <v/>
      </c>
      <c r="AB83" s="475" t="str">
        <f aca="false">IF(ISNUMBER(AA83)=TRUE(),RANK(AA83,$AA$8:$AA$151,1),"")</f>
        <v/>
      </c>
      <c r="AC83" s="476" t="str">
        <f aca="false">IF(ISNUMBER('Prijava ekipa i izvlačenje br.'!$AC33)=TRUE(),1,"")</f>
        <v/>
      </c>
      <c r="AD83" s="476"/>
      <c r="AE83" s="476"/>
      <c r="AF83" s="476"/>
      <c r="AG83" s="476"/>
      <c r="AH83" s="476"/>
      <c r="AI83" s="476"/>
      <c r="AJ83" s="476"/>
      <c r="AK83" s="475" t="str">
        <f aca="false">IF(ISNUMBER(AC83)=TRUE(),VLOOKUP($B83,'Ispis pojedinačnog plasmana'!$B$10:$H$57,5,FALSE()),"")</f>
        <v/>
      </c>
      <c r="AL83" s="475"/>
      <c r="AM83" s="475"/>
      <c r="AN83" s="475"/>
      <c r="AO83" s="475"/>
      <c r="AP83" s="475"/>
      <c r="AQ83" s="475"/>
      <c r="AR83" s="475"/>
      <c r="AS83" s="439"/>
      <c r="AT83" s="439"/>
      <c r="AU83" s="439"/>
      <c r="AV83" s="439"/>
      <c r="AW83" s="439"/>
      <c r="AX83" s="439"/>
      <c r="AY83" s="439"/>
      <c r="AZ83" s="439"/>
      <c r="BA83" s="439"/>
      <c r="BB83" s="439"/>
      <c r="BC83" s="439"/>
      <c r="BD83" s="439"/>
      <c r="BE83" s="439"/>
      <c r="BF83" s="439"/>
      <c r="BG83" s="439"/>
      <c r="BH83" s="439"/>
      <c r="BI83" s="439"/>
      <c r="BJ83" s="439"/>
      <c r="BK83" s="439"/>
      <c r="BL83" s="439"/>
      <c r="BM83" s="439"/>
      <c r="BN83" s="439"/>
      <c r="BO83" s="439"/>
      <c r="BP83" s="439"/>
      <c r="BQ83" s="439"/>
      <c r="BR83" s="439"/>
      <c r="BS83" s="439"/>
      <c r="BT83" s="439"/>
      <c r="BU83" s="439"/>
      <c r="BV83" s="439"/>
      <c r="BW83" s="439"/>
      <c r="BX83" s="439"/>
      <c r="BY83" s="439"/>
      <c r="BZ83" s="439"/>
      <c r="CA83" s="439"/>
      <c r="CB83" s="439"/>
      <c r="CC83" s="439"/>
      <c r="CD83" s="439"/>
      <c r="CE83" s="439"/>
      <c r="CF83" s="439"/>
      <c r="CG83" s="439"/>
      <c r="CH83" s="439"/>
      <c r="CI83" s="439"/>
      <c r="CJ83" s="439"/>
      <c r="CK83" s="439"/>
      <c r="CL83" s="439"/>
      <c r="CM83" s="439"/>
      <c r="CN83" s="439"/>
      <c r="CO83" s="439"/>
      <c r="CP83" s="439"/>
      <c r="CQ83" s="439"/>
      <c r="CR83" s="439"/>
      <c r="CS83" s="439"/>
      <c r="CT83" s="439"/>
      <c r="CU83" s="439"/>
      <c r="CV83" s="439"/>
      <c r="CW83" s="439"/>
      <c r="CX83" s="439"/>
      <c r="CY83" s="439"/>
      <c r="CZ83" s="439"/>
      <c r="DA83" s="439"/>
      <c r="DB83" s="439"/>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c r="EA83" s="439"/>
      <c r="EB83" s="439"/>
      <c r="EC83" s="439"/>
      <c r="ED83" s="439"/>
      <c r="EE83" s="439"/>
      <c r="EF83" s="439"/>
      <c r="EG83" s="439"/>
      <c r="EH83" s="439"/>
      <c r="EI83" s="439"/>
      <c r="EJ83" s="439"/>
      <c r="EK83" s="439"/>
      <c r="EL83" s="439"/>
      <c r="EM83" s="439"/>
      <c r="EN83" s="439"/>
      <c r="EO83" s="439"/>
      <c r="EP83" s="439"/>
      <c r="EQ83" s="439"/>
      <c r="ER83" s="439"/>
      <c r="ES83" s="439"/>
      <c r="ET83" s="439"/>
      <c r="EU83" s="439"/>
      <c r="EV83" s="439"/>
      <c r="EW83" s="439"/>
      <c r="EX83" s="439"/>
      <c r="EY83" s="439"/>
      <c r="EZ83" s="439"/>
      <c r="FA83" s="439"/>
      <c r="FB83" s="439"/>
      <c r="FC83" s="439"/>
      <c r="FD83" s="439"/>
      <c r="FE83" s="439"/>
      <c r="FF83" s="439"/>
      <c r="FG83" s="439"/>
      <c r="FH83" s="439"/>
      <c r="FI83" s="439"/>
      <c r="FJ83" s="439"/>
      <c r="FK83" s="439"/>
      <c r="FL83" s="439"/>
      <c r="FM83" s="439"/>
      <c r="FN83" s="439"/>
      <c r="FO83" s="439"/>
      <c r="FP83" s="439"/>
      <c r="FQ83" s="439"/>
      <c r="FR83" s="439"/>
      <c r="FS83" s="439"/>
      <c r="FT83" s="439"/>
      <c r="FU83" s="439"/>
      <c r="FV83" s="439"/>
      <c r="FW83" s="439"/>
      <c r="FX83" s="439"/>
      <c r="FY83" s="439"/>
    </row>
    <row r="84" s="487" customFormat="true" ht="16.5" hidden="true" customHeight="false" outlineLevel="0" collapsed="false">
      <c r="A84" s="470" t="n">
        <v>43</v>
      </c>
      <c r="B84" s="471" t="str">
        <f aca="false">IF(OR(COUNTIF(AC84,1)=1,COUNTIF(AD84,1)=1,COUNTIF(AE84,1)=1,COUNTIF(AF84,1)=1,COUNTIF(AG84,1)=1,COUNTIF(AH84,1)=1,COUNTIF(AI84,1)=1,COUNTIF(AJ84,1)=1),'Prijava ekipa i izvlačenje br.'!$AC22,"")</f>
        <v/>
      </c>
      <c r="C84" s="471" t="str">
        <f aca="false">IF(AND(ISTEXT('Prijava ekipa i izvlačenje br.'!$AC$15)=TRUE(),OR(COUNTIF(AC84,1)=1,COUNTIF(AD84,1)=1,COUNTIF(AE84,1)=1,COUNTIF(AF84,1)=1,COUNTIF(AG84,1)=1,COUNTIF(AH84,1)=1,COUNTIF(AI84,1)=1,COUNTIF(AJ84,1)=1)),'Prijava ekipa i izvlačenje br.'!$AC$15,"")</f>
        <v/>
      </c>
      <c r="D84" s="472" t="str">
        <f aca="false">IF(COUNTIF(AC84,1)=1,VLOOKUP($B84,'Ispis pojedinačnog plasmana'!$B$10:$H$57,3,FALSE()),IF(AND(ISNUMBER($AC$7)=TRUE(),OR(ISNUMBER($AD84)=TRUE(),ISNUMBER($AE84)=TRUE(),ISNUMBER($AF84)=TRUE(),ISNUMBER($AG84)=TRUE(),ISNUMBER($AH84)=TRUE(),ISNUMBER($AI84)=TRUE(),ISNUMBER($AJ84)=TRUE())),COUNTA('Ispis ekipnog plasmana'!$B$10:$B$21)+1,""))</f>
        <v/>
      </c>
      <c r="E84" s="473" t="str">
        <f aca="false">IF(COUNTIF(AC84,1)=1,VLOOKUP($B84,'Ispis pojedinačnog plasmana'!$B$10:$H$57,4,FALSE()),"")</f>
        <v/>
      </c>
      <c r="F84" s="472"/>
      <c r="G84" s="473"/>
      <c r="H84" s="472"/>
      <c r="I84" s="473"/>
      <c r="J84" s="472"/>
      <c r="K84" s="473"/>
      <c r="L84" s="472"/>
      <c r="M84" s="473"/>
      <c r="N84" s="472"/>
      <c r="O84" s="473"/>
      <c r="P84" s="472"/>
      <c r="Q84" s="473"/>
      <c r="R84" s="472"/>
      <c r="S84" s="473"/>
      <c r="T84" s="472" t="str">
        <f aca="false">IF(ISNUMBER(D84)=TRUE(),SUM(D84,F84,H84,J84,L84,N84,P84,R84),"")</f>
        <v/>
      </c>
      <c r="U84" s="473" t="str">
        <f aca="false">IF(ISNUMBER(D84)=TRUE(),SUM(E84,G84,I84,K84,M84,O84,Q84,S84),"")</f>
        <v/>
      </c>
      <c r="V84" s="474" t="str">
        <f aca="false">IF(ISNUMBER(AB84)=TRUE(),AB84,"")</f>
        <v/>
      </c>
      <c r="W84" s="475" t="n">
        <f aca="false">SUM(AK84:AR84)</f>
        <v>0</v>
      </c>
      <c r="X84" s="475" t="str">
        <f aca="false">IF(ISNUMBER(T84)=TRUE(),T84,"")</f>
        <v/>
      </c>
      <c r="Y84" s="475" t="str">
        <f aca="false">IF(ISNUMBER(U84)=TRUE(),U84,"")</f>
        <v/>
      </c>
      <c r="Z84" s="475" t="str">
        <f aca="false">IF(ISNUMBER(Y84)=TRUE(),MAX(E84,G84,I84,K84,M84,O84,Q84,S84),"")</f>
        <v/>
      </c>
      <c r="AA84" s="475" t="str">
        <f aca="false">IF(ISNUMBER(X84)=TRUE(),X84-Y84/100000-Z84/1000000000,"")</f>
        <v/>
      </c>
      <c r="AB84" s="475" t="str">
        <f aca="false">IF(ISNUMBER(AA84)=TRUE(),RANK(AA84,$AA$8:$AA$151,1),"")</f>
        <v/>
      </c>
      <c r="AC84" s="476" t="str">
        <f aca="false">IF(ISNUMBER('Prijava ekipa i izvlačenje br.'!$AC34)=TRUE(),1,"")</f>
        <v/>
      </c>
      <c r="AD84" s="476"/>
      <c r="AE84" s="476"/>
      <c r="AF84" s="476"/>
      <c r="AG84" s="476"/>
      <c r="AH84" s="476"/>
      <c r="AI84" s="476"/>
      <c r="AJ84" s="476"/>
      <c r="AK84" s="475" t="str">
        <f aca="false">IF(ISNUMBER(AC84)=TRUE(),VLOOKUP($B84,'Ispis pojedinačnog plasmana'!$B$10:$H$57,5,FALSE()),"")</f>
        <v/>
      </c>
      <c r="AL84" s="475"/>
      <c r="AM84" s="475"/>
      <c r="AN84" s="475"/>
      <c r="AO84" s="475"/>
      <c r="AP84" s="475"/>
      <c r="AQ84" s="475"/>
      <c r="AR84" s="475"/>
      <c r="AS84" s="439"/>
      <c r="AT84" s="439"/>
      <c r="AU84" s="439"/>
      <c r="AV84" s="439"/>
      <c r="AW84" s="439"/>
      <c r="AX84" s="439"/>
      <c r="AY84" s="439"/>
      <c r="AZ84" s="439"/>
      <c r="BA84" s="439"/>
      <c r="BB84" s="439"/>
      <c r="BC84" s="439"/>
      <c r="BD84" s="439"/>
      <c r="BE84" s="439"/>
      <c r="BF84" s="439"/>
      <c r="BG84" s="439"/>
      <c r="BH84" s="439"/>
      <c r="BI84" s="439"/>
      <c r="BJ84" s="439"/>
      <c r="BK84" s="439"/>
      <c r="BL84" s="439"/>
      <c r="BM84" s="439"/>
      <c r="BN84" s="439"/>
      <c r="BO84" s="439"/>
      <c r="BP84" s="439"/>
      <c r="BQ84" s="439"/>
      <c r="BR84" s="439"/>
      <c r="BS84" s="439"/>
      <c r="BT84" s="439"/>
      <c r="BU84" s="439"/>
      <c r="BV84" s="439"/>
      <c r="BW84" s="439"/>
      <c r="BX84" s="439"/>
      <c r="BY84" s="439"/>
      <c r="BZ84" s="439"/>
      <c r="CA84" s="439"/>
      <c r="CB84" s="439"/>
      <c r="CC84" s="439"/>
      <c r="CD84" s="439"/>
      <c r="CE84" s="439"/>
      <c r="CF84" s="439"/>
      <c r="CG84" s="439"/>
      <c r="CH84" s="439"/>
      <c r="CI84" s="439"/>
      <c r="CJ84" s="439"/>
      <c r="CK84" s="439"/>
      <c r="CL84" s="439"/>
      <c r="CM84" s="439"/>
      <c r="CN84" s="439"/>
      <c r="CO84" s="439"/>
      <c r="CP84" s="439"/>
      <c r="CQ84" s="439"/>
      <c r="CR84" s="439"/>
      <c r="CS84" s="439"/>
      <c r="CT84" s="439"/>
      <c r="CU84" s="439"/>
      <c r="CV84" s="439"/>
      <c r="CW84" s="439"/>
      <c r="CX84" s="439"/>
      <c r="CY84" s="439"/>
      <c r="CZ84" s="439"/>
      <c r="DA84" s="439"/>
      <c r="DB84" s="439"/>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c r="EA84" s="439"/>
      <c r="EB84" s="439"/>
      <c r="EC84" s="439"/>
      <c r="ED84" s="439"/>
      <c r="EE84" s="439"/>
      <c r="EF84" s="439"/>
      <c r="EG84" s="439"/>
      <c r="EH84" s="439"/>
      <c r="EI84" s="439"/>
      <c r="EJ84" s="439"/>
      <c r="EK84" s="439"/>
      <c r="EL84" s="439"/>
      <c r="EM84" s="439"/>
      <c r="EN84" s="439"/>
      <c r="EO84" s="439"/>
      <c r="EP84" s="439"/>
      <c r="EQ84" s="439"/>
      <c r="ER84" s="439"/>
      <c r="ES84" s="439"/>
      <c r="ET84" s="439"/>
      <c r="EU84" s="439"/>
      <c r="EV84" s="439"/>
      <c r="EW84" s="439"/>
      <c r="EX84" s="439"/>
      <c r="EY84" s="439"/>
      <c r="EZ84" s="439"/>
      <c r="FA84" s="439"/>
      <c r="FB84" s="439"/>
      <c r="FC84" s="439"/>
      <c r="FD84" s="439"/>
      <c r="FE84" s="439"/>
      <c r="FF84" s="439"/>
      <c r="FG84" s="439"/>
      <c r="FH84" s="439"/>
      <c r="FI84" s="439"/>
      <c r="FJ84" s="439"/>
      <c r="FK84" s="439"/>
      <c r="FL84" s="439"/>
      <c r="FM84" s="439"/>
      <c r="FN84" s="439"/>
      <c r="FO84" s="439"/>
      <c r="FP84" s="439"/>
      <c r="FQ84" s="439"/>
      <c r="FR84" s="439"/>
      <c r="FS84" s="439"/>
      <c r="FT84" s="439"/>
      <c r="FU84" s="439"/>
      <c r="FV84" s="439"/>
      <c r="FW84" s="439"/>
      <c r="FX84" s="439"/>
      <c r="FY84" s="439"/>
    </row>
    <row r="85" s="487" customFormat="true" ht="16.5" hidden="true" customHeight="false" outlineLevel="0" collapsed="false">
      <c r="A85" s="470" t="n">
        <v>44</v>
      </c>
      <c r="B85" s="471" t="str">
        <f aca="false">IF(OR(COUNTIF(AC85,1)=1,COUNTIF(AD85,1)=1,COUNTIF(AE85,1)=1,COUNTIF(AF85,1)=1,COUNTIF(AG85,1)=1,COUNTIF(AH85,1)=1,COUNTIF(AI85,1)=1,COUNTIF(AJ85,1)=1),'Prijava ekipa i izvlačenje br.'!$AC23,"")</f>
        <v/>
      </c>
      <c r="C85" s="471" t="str">
        <f aca="false">IF(AND(ISTEXT('Prijava ekipa i izvlačenje br.'!$AC$15)=TRUE(),OR(COUNTIF(AC85,1)=1,COUNTIF(AD85,1)=1,COUNTIF(AE85,1)=1,COUNTIF(AF85,1)=1,COUNTIF(AG85,1)=1,COUNTIF(AH85,1)=1,COUNTIF(AI85,1)=1,COUNTIF(AJ85,1)=1)),'Prijava ekipa i izvlačenje br.'!$AC$15,"")</f>
        <v/>
      </c>
      <c r="D85" s="472" t="str">
        <f aca="false">IF(COUNTIF(AC85,1)=1,VLOOKUP($B85,'Ispis pojedinačnog plasmana'!$B$10:$H$57,3,FALSE()),IF(AND(ISNUMBER($AC$7)=TRUE(),OR(ISNUMBER($AD85)=TRUE(),ISNUMBER($AE85)=TRUE(),ISNUMBER($AF85)=TRUE(),ISNUMBER($AG85)=TRUE(),ISNUMBER($AH85)=TRUE(),ISNUMBER($AI85)=TRUE(),ISNUMBER($AJ85)=TRUE())),COUNTA('Ispis ekipnog plasmana'!$B$10:$B$21)+1,""))</f>
        <v/>
      </c>
      <c r="E85" s="473" t="str">
        <f aca="false">IF(COUNTIF(AC85,1)=1,VLOOKUP($B85,'Ispis pojedinačnog plasmana'!$B$10:$H$57,4,FALSE()),"")</f>
        <v/>
      </c>
      <c r="F85" s="472"/>
      <c r="G85" s="473"/>
      <c r="H85" s="472"/>
      <c r="I85" s="473"/>
      <c r="J85" s="472"/>
      <c r="K85" s="473"/>
      <c r="L85" s="472"/>
      <c r="M85" s="473"/>
      <c r="N85" s="472"/>
      <c r="O85" s="473"/>
      <c r="P85" s="472"/>
      <c r="Q85" s="473"/>
      <c r="R85" s="472"/>
      <c r="S85" s="473"/>
      <c r="T85" s="472" t="str">
        <f aca="false">IF(ISNUMBER(D85)=TRUE(),SUM(D85,F85,H85,J85,L85,N85,P85,R85),"")</f>
        <v/>
      </c>
      <c r="U85" s="473" t="str">
        <f aca="false">IF(ISNUMBER(D85)=TRUE(),SUM(E85,G85,I85,K85,M85,O85,Q85,S85),"")</f>
        <v/>
      </c>
      <c r="V85" s="474" t="str">
        <f aca="false">IF(ISNUMBER(AB85)=TRUE(),AB85,"")</f>
        <v/>
      </c>
      <c r="W85" s="475" t="n">
        <f aca="false">SUM(AK85:AR85)</f>
        <v>0</v>
      </c>
      <c r="X85" s="475" t="str">
        <f aca="false">IF(ISNUMBER(T85)=TRUE(),T85,"")</f>
        <v/>
      </c>
      <c r="Y85" s="475" t="str">
        <f aca="false">IF(ISNUMBER(U85)=TRUE(),U85,"")</f>
        <v/>
      </c>
      <c r="Z85" s="475" t="str">
        <f aca="false">IF(ISNUMBER(Y85)=TRUE(),MAX(E85,G85,I85,K85,M85,O85,Q85,S85),"")</f>
        <v/>
      </c>
      <c r="AA85" s="475" t="str">
        <f aca="false">IF(ISNUMBER(X85)=TRUE(),X85-Y85/100000-Z85/1000000000,"")</f>
        <v/>
      </c>
      <c r="AB85" s="475" t="str">
        <f aca="false">IF(ISNUMBER(AA85)=TRUE(),RANK(AA85,$AA$8:$AA$151,1),"")</f>
        <v/>
      </c>
      <c r="AC85" s="476" t="str">
        <f aca="false">IF(ISNUMBER('Prijava ekipa i izvlačenje br.'!$AC35)=TRUE(),1,"")</f>
        <v/>
      </c>
      <c r="AD85" s="476"/>
      <c r="AE85" s="476"/>
      <c r="AF85" s="476"/>
      <c r="AG85" s="476"/>
      <c r="AH85" s="476"/>
      <c r="AI85" s="476"/>
      <c r="AJ85" s="476"/>
      <c r="AK85" s="475" t="str">
        <f aca="false">IF(ISNUMBER(AC85)=TRUE(),VLOOKUP($B85,'Ispis pojedinačnog plasmana'!$B$10:$H$57,5,FALSE()),"")</f>
        <v/>
      </c>
      <c r="AL85" s="475"/>
      <c r="AM85" s="475"/>
      <c r="AN85" s="475"/>
      <c r="AO85" s="475"/>
      <c r="AP85" s="475"/>
      <c r="AQ85" s="475"/>
      <c r="AR85" s="475"/>
      <c r="AS85" s="439"/>
      <c r="AT85" s="439"/>
      <c r="AU85" s="439"/>
      <c r="AV85" s="439"/>
      <c r="AW85" s="439"/>
      <c r="AX85" s="439"/>
      <c r="AY85" s="439"/>
      <c r="AZ85" s="439"/>
      <c r="BA85" s="439"/>
      <c r="BB85" s="439"/>
      <c r="BC85" s="439"/>
      <c r="BD85" s="439"/>
      <c r="BE85" s="439"/>
      <c r="BF85" s="439"/>
      <c r="BG85" s="439"/>
      <c r="BH85" s="439"/>
      <c r="BI85" s="439"/>
      <c r="BJ85" s="439"/>
      <c r="BK85" s="439"/>
      <c r="BL85" s="439"/>
      <c r="BM85" s="439"/>
      <c r="BN85" s="439"/>
      <c r="BO85" s="439"/>
      <c r="BP85" s="439"/>
      <c r="BQ85" s="439"/>
      <c r="BR85" s="439"/>
      <c r="BS85" s="439"/>
      <c r="BT85" s="439"/>
      <c r="BU85" s="439"/>
      <c r="BV85" s="439"/>
      <c r="BW85" s="439"/>
      <c r="BX85" s="439"/>
      <c r="BY85" s="439"/>
      <c r="BZ85" s="439"/>
      <c r="CA85" s="439"/>
      <c r="CB85" s="439"/>
      <c r="CC85" s="439"/>
      <c r="CD85" s="439"/>
      <c r="CE85" s="439"/>
      <c r="CF85" s="439"/>
      <c r="CG85" s="439"/>
      <c r="CH85" s="439"/>
      <c r="CI85" s="439"/>
      <c r="CJ85" s="439"/>
      <c r="CK85" s="439"/>
      <c r="CL85" s="439"/>
      <c r="CM85" s="439"/>
      <c r="CN85" s="439"/>
      <c r="CO85" s="439"/>
      <c r="CP85" s="439"/>
      <c r="CQ85" s="439"/>
      <c r="CR85" s="439"/>
      <c r="CS85" s="439"/>
      <c r="CT85" s="439"/>
      <c r="CU85" s="439"/>
      <c r="CV85" s="439"/>
      <c r="CW85" s="439"/>
      <c r="CX85" s="439"/>
      <c r="CY85" s="439"/>
      <c r="CZ85" s="439"/>
      <c r="DA85" s="439"/>
      <c r="DB85" s="439"/>
      <c r="DC85" s="439"/>
      <c r="DD85" s="439"/>
      <c r="DE85" s="439"/>
      <c r="DF85" s="439"/>
      <c r="DG85" s="439"/>
      <c r="DH85" s="439"/>
      <c r="DI85" s="439"/>
      <c r="DJ85" s="439"/>
      <c r="DK85" s="439"/>
      <c r="DL85" s="439"/>
      <c r="DM85" s="439"/>
      <c r="DN85" s="439"/>
      <c r="DO85" s="439"/>
      <c r="DP85" s="439"/>
      <c r="DQ85" s="439"/>
      <c r="DR85" s="439"/>
      <c r="DS85" s="439"/>
      <c r="DT85" s="439"/>
      <c r="DU85" s="439"/>
      <c r="DV85" s="439"/>
      <c r="DW85" s="439"/>
      <c r="DX85" s="439"/>
      <c r="DY85" s="439"/>
      <c r="DZ85" s="439"/>
      <c r="EA85" s="439"/>
      <c r="EB85" s="439"/>
      <c r="EC85" s="439"/>
      <c r="ED85" s="439"/>
      <c r="EE85" s="439"/>
      <c r="EF85" s="439"/>
      <c r="EG85" s="439"/>
      <c r="EH85" s="439"/>
      <c r="EI85" s="439"/>
      <c r="EJ85" s="439"/>
      <c r="EK85" s="439"/>
      <c r="EL85" s="439"/>
      <c r="EM85" s="439"/>
      <c r="EN85" s="439"/>
      <c r="EO85" s="439"/>
      <c r="EP85" s="439"/>
      <c r="EQ85" s="439"/>
      <c r="ER85" s="439"/>
      <c r="ES85" s="439"/>
      <c r="ET85" s="439"/>
      <c r="EU85" s="439"/>
      <c r="EV85" s="439"/>
      <c r="EW85" s="439"/>
      <c r="EX85" s="439"/>
      <c r="EY85" s="439"/>
      <c r="EZ85" s="439"/>
      <c r="FA85" s="439"/>
      <c r="FB85" s="439"/>
      <c r="FC85" s="439"/>
      <c r="FD85" s="439"/>
      <c r="FE85" s="439"/>
      <c r="FF85" s="439"/>
      <c r="FG85" s="439"/>
      <c r="FH85" s="439"/>
      <c r="FI85" s="439"/>
      <c r="FJ85" s="439"/>
      <c r="FK85" s="439"/>
      <c r="FL85" s="439"/>
      <c r="FM85" s="439"/>
      <c r="FN85" s="439"/>
      <c r="FO85" s="439"/>
      <c r="FP85" s="439"/>
      <c r="FQ85" s="439"/>
      <c r="FR85" s="439"/>
      <c r="FS85" s="439"/>
      <c r="FT85" s="439"/>
      <c r="FU85" s="439"/>
      <c r="FV85" s="439"/>
      <c r="FW85" s="439"/>
      <c r="FX85" s="439"/>
      <c r="FY85" s="439"/>
    </row>
    <row r="86" s="487" customFormat="true" ht="16.5" hidden="true" customHeight="false" outlineLevel="0" collapsed="false">
      <c r="A86" s="470" t="n">
        <v>45</v>
      </c>
      <c r="B86" s="471" t="str">
        <f aca="false">IF(OR(COUNTIF(AC86,1)=1,COUNTIF(AD86,1)=1,COUNTIF(AE86,1)=1,COUNTIF(AF86,1)=1,COUNTIF(AG86,1)=1,COUNTIF(AH86,1)=1,COUNTIF(AI86,1)=1,COUNTIF(AJ86,1)=1),'Prijava ekipa i izvlačenje br.'!$AC24,"")</f>
        <v/>
      </c>
      <c r="C86" s="471" t="str">
        <f aca="false">IF(AND(ISTEXT('Prijava ekipa i izvlačenje br.'!$AC$15)=TRUE(),OR(COUNTIF(AC86,1)=1,COUNTIF(AD86,1)=1,COUNTIF(AE86,1)=1,COUNTIF(AF86,1)=1,COUNTIF(AG86,1)=1,COUNTIF(AH86,1)=1,COUNTIF(AI86,1)=1,COUNTIF(AJ86,1)=1)),'Prijava ekipa i izvlačenje br.'!$AC$15,"")</f>
        <v/>
      </c>
      <c r="D86" s="472" t="str">
        <f aca="false">IF(COUNTIF(AC86,1)=1,VLOOKUP($B86,'Ispis pojedinačnog plasmana'!$B$10:$H$57,3,FALSE()),IF(AND(ISNUMBER($AC$7)=TRUE(),OR(ISNUMBER($AD86)=TRUE(),ISNUMBER($AE86)=TRUE(),ISNUMBER($AF86)=TRUE(),ISNUMBER($AG86)=TRUE(),ISNUMBER($AH86)=TRUE(),ISNUMBER($AI86)=TRUE(),ISNUMBER($AJ86)=TRUE())),COUNTA('Ispis ekipnog plasmana'!$B$10:$B$21)+1,""))</f>
        <v/>
      </c>
      <c r="E86" s="473" t="str">
        <f aca="false">IF(COUNTIF(AC86,1)=1,VLOOKUP($B86,'Ispis pojedinačnog plasmana'!$B$10:$H$57,4,FALSE()),"")</f>
        <v/>
      </c>
      <c r="F86" s="472"/>
      <c r="G86" s="473"/>
      <c r="H86" s="472"/>
      <c r="I86" s="473"/>
      <c r="J86" s="472"/>
      <c r="K86" s="473"/>
      <c r="L86" s="472"/>
      <c r="M86" s="473"/>
      <c r="N86" s="472"/>
      <c r="O86" s="473"/>
      <c r="P86" s="472"/>
      <c r="Q86" s="473"/>
      <c r="R86" s="472"/>
      <c r="S86" s="473"/>
      <c r="T86" s="472" t="str">
        <f aca="false">IF(ISNUMBER(D86)=TRUE(),SUM(D86,F86,H86,J86,L86,N86,P86,R86),"")</f>
        <v/>
      </c>
      <c r="U86" s="473" t="str">
        <f aca="false">IF(ISNUMBER(D86)=TRUE(),SUM(E86,G86,I86,K86,M86,O86,Q86,S86),"")</f>
        <v/>
      </c>
      <c r="V86" s="474" t="str">
        <f aca="false">IF(ISNUMBER(AB86)=TRUE(),AB86,"")</f>
        <v/>
      </c>
      <c r="W86" s="475" t="n">
        <f aca="false">SUM(AK86:AR86)</f>
        <v>0</v>
      </c>
      <c r="X86" s="475" t="str">
        <f aca="false">IF(ISNUMBER(T86)=TRUE(),T86,"")</f>
        <v/>
      </c>
      <c r="Y86" s="475" t="str">
        <f aca="false">IF(ISNUMBER(U86)=TRUE(),U86,"")</f>
        <v/>
      </c>
      <c r="Z86" s="475" t="str">
        <f aca="false">IF(ISNUMBER(Y86)=TRUE(),MAX(E86,G86,I86,K86,M86,O86,Q86,S86),"")</f>
        <v/>
      </c>
      <c r="AA86" s="475" t="str">
        <f aca="false">IF(ISNUMBER(X86)=TRUE(),X86-Y86/100000-Z86/1000000000,"")</f>
        <v/>
      </c>
      <c r="AB86" s="475" t="str">
        <f aca="false">IF(ISNUMBER(AA86)=TRUE(),RANK(AA86,$AA$8:$AA$151,1),"")</f>
        <v/>
      </c>
      <c r="AC86" s="476" t="str">
        <f aca="false">IF(ISNUMBER('Prijava ekipa i izvlačenje br.'!$AC36)=TRUE(),1,"")</f>
        <v/>
      </c>
      <c r="AD86" s="476"/>
      <c r="AE86" s="476"/>
      <c r="AF86" s="476"/>
      <c r="AG86" s="476"/>
      <c r="AH86" s="476"/>
      <c r="AI86" s="476"/>
      <c r="AJ86" s="476"/>
      <c r="AK86" s="475" t="str">
        <f aca="false">IF(ISNUMBER(AC86)=TRUE(),VLOOKUP($B86,'Ispis pojedinačnog plasmana'!$B$10:$H$57,5,FALSE()),"")</f>
        <v/>
      </c>
      <c r="AL86" s="475"/>
      <c r="AM86" s="475"/>
      <c r="AN86" s="475"/>
      <c r="AO86" s="475"/>
      <c r="AP86" s="475"/>
      <c r="AQ86" s="475"/>
      <c r="AR86" s="475"/>
      <c r="AS86" s="439"/>
      <c r="AT86" s="439"/>
      <c r="AU86" s="439"/>
      <c r="AV86" s="439"/>
      <c r="AW86" s="439"/>
      <c r="AX86" s="439"/>
      <c r="AY86" s="439"/>
      <c r="AZ86" s="439"/>
      <c r="BA86" s="439"/>
      <c r="BB86" s="439"/>
      <c r="BC86" s="439"/>
      <c r="BD86" s="439"/>
      <c r="BE86" s="439"/>
      <c r="BF86" s="439"/>
      <c r="BG86" s="439"/>
      <c r="BH86" s="439"/>
      <c r="BI86" s="439"/>
      <c r="BJ86" s="439"/>
      <c r="BK86" s="439"/>
      <c r="BL86" s="439"/>
      <c r="BM86" s="439"/>
      <c r="BN86" s="439"/>
      <c r="BO86" s="439"/>
      <c r="BP86" s="439"/>
      <c r="BQ86" s="439"/>
      <c r="BR86" s="439"/>
      <c r="BS86" s="439"/>
      <c r="BT86" s="439"/>
      <c r="BU86" s="439"/>
      <c r="BV86" s="439"/>
      <c r="BW86" s="439"/>
      <c r="BX86" s="439"/>
      <c r="BY86" s="439"/>
      <c r="BZ86" s="439"/>
      <c r="CA86" s="439"/>
      <c r="CB86" s="439"/>
      <c r="CC86" s="439"/>
      <c r="CD86" s="439"/>
      <c r="CE86" s="439"/>
      <c r="CF86" s="439"/>
      <c r="CG86" s="439"/>
      <c r="CH86" s="439"/>
      <c r="CI86" s="439"/>
      <c r="CJ86" s="439"/>
      <c r="CK86" s="439"/>
      <c r="CL86" s="439"/>
      <c r="CM86" s="439"/>
      <c r="CN86" s="439"/>
      <c r="CO86" s="439"/>
      <c r="CP86" s="439"/>
      <c r="CQ86" s="439"/>
      <c r="CR86" s="439"/>
      <c r="CS86" s="439"/>
      <c r="CT86" s="439"/>
      <c r="CU86" s="439"/>
      <c r="CV86" s="439"/>
      <c r="CW86" s="439"/>
      <c r="CX86" s="439"/>
      <c r="CY86" s="439"/>
      <c r="CZ86" s="439"/>
      <c r="DA86" s="439"/>
      <c r="DB86" s="439"/>
      <c r="DC86" s="439"/>
      <c r="DD86" s="439"/>
      <c r="DE86" s="439"/>
      <c r="DF86" s="439"/>
      <c r="DG86" s="439"/>
      <c r="DH86" s="439"/>
      <c r="DI86" s="439"/>
      <c r="DJ86" s="439"/>
      <c r="DK86" s="439"/>
      <c r="DL86" s="439"/>
      <c r="DM86" s="439"/>
      <c r="DN86" s="439"/>
      <c r="DO86" s="439"/>
      <c r="DP86" s="439"/>
      <c r="DQ86" s="439"/>
      <c r="DR86" s="439"/>
      <c r="DS86" s="439"/>
      <c r="DT86" s="439"/>
      <c r="DU86" s="439"/>
      <c r="DV86" s="439"/>
      <c r="DW86" s="439"/>
      <c r="DX86" s="439"/>
      <c r="DY86" s="439"/>
      <c r="DZ86" s="439"/>
      <c r="EA86" s="439"/>
      <c r="EB86" s="439"/>
      <c r="EC86" s="439"/>
      <c r="ED86" s="439"/>
      <c r="EE86" s="439"/>
      <c r="EF86" s="439"/>
      <c r="EG86" s="439"/>
      <c r="EH86" s="439"/>
      <c r="EI86" s="439"/>
      <c r="EJ86" s="439"/>
      <c r="EK86" s="439"/>
      <c r="EL86" s="439"/>
      <c r="EM86" s="439"/>
      <c r="EN86" s="439"/>
      <c r="EO86" s="439"/>
      <c r="EP86" s="439"/>
      <c r="EQ86" s="439"/>
      <c r="ER86" s="439"/>
      <c r="ES86" s="439"/>
      <c r="ET86" s="439"/>
      <c r="EU86" s="439"/>
      <c r="EV86" s="439"/>
      <c r="EW86" s="439"/>
      <c r="EX86" s="439"/>
      <c r="EY86" s="439"/>
      <c r="EZ86" s="439"/>
      <c r="FA86" s="439"/>
      <c r="FB86" s="439"/>
      <c r="FC86" s="439"/>
      <c r="FD86" s="439"/>
      <c r="FE86" s="439"/>
      <c r="FF86" s="439"/>
      <c r="FG86" s="439"/>
      <c r="FH86" s="439"/>
      <c r="FI86" s="439"/>
      <c r="FJ86" s="439"/>
      <c r="FK86" s="439"/>
      <c r="FL86" s="439"/>
      <c r="FM86" s="439"/>
      <c r="FN86" s="439"/>
      <c r="FO86" s="439"/>
      <c r="FP86" s="439"/>
      <c r="FQ86" s="439"/>
      <c r="FR86" s="439"/>
      <c r="FS86" s="439"/>
      <c r="FT86" s="439"/>
      <c r="FU86" s="439"/>
      <c r="FV86" s="439"/>
      <c r="FW86" s="439"/>
      <c r="FX86" s="439"/>
      <c r="FY86" s="439"/>
    </row>
    <row r="87" s="487" customFormat="true" ht="16.5" hidden="true" customHeight="false" outlineLevel="0" collapsed="false">
      <c r="A87" s="470" t="n">
        <v>46</v>
      </c>
      <c r="B87" s="471" t="str">
        <f aca="false">IF(OR(COUNTIF(AC87,1)=1,COUNTIF(AD87,1)=1,COUNTIF(AE87,1)=1,COUNTIF(AF87,1)=1,COUNTIF(AG87,1)=1,COUNTIF(AH87,1)=1,COUNTIF(AI87,1)=1,COUNTIF(AJ87,1)=1),'Prijava ekipa i izvlačenje br.'!$AC25,"")</f>
        <v/>
      </c>
      <c r="C87" s="471" t="str">
        <f aca="false">IF(AND(ISTEXT('Prijava ekipa i izvlačenje br.'!$AC$15)=TRUE(),OR(COUNTIF(AC87,1)=1,COUNTIF(AD87,1)=1,COUNTIF(AE87,1)=1,COUNTIF(AF87,1)=1,COUNTIF(AG87,1)=1,COUNTIF(AH87,1)=1,COUNTIF(AI87,1)=1,COUNTIF(AJ87,1)=1)),'Prijava ekipa i izvlačenje br.'!$AC$15,"")</f>
        <v/>
      </c>
      <c r="D87" s="472" t="str">
        <f aca="false">IF(COUNTIF(AC87,1)=1,VLOOKUP($B87,'Ispis pojedinačnog plasmana'!$B$10:$H$57,3,FALSE()),IF(AND(ISNUMBER($AC$7)=TRUE(),OR(ISNUMBER($AD87)=TRUE(),ISNUMBER($AE87)=TRUE(),ISNUMBER($AF87)=TRUE(),ISNUMBER($AG87)=TRUE(),ISNUMBER($AH87)=TRUE(),ISNUMBER($AI87)=TRUE(),ISNUMBER($AJ87)=TRUE())),COUNTA('Ispis ekipnog plasmana'!$B$10:$B$21)+1,""))</f>
        <v/>
      </c>
      <c r="E87" s="473" t="str">
        <f aca="false">IF(COUNTIF(AC87,1)=1,VLOOKUP($B87,'Ispis pojedinačnog plasmana'!$B$10:$H$57,4,FALSE()),"")</f>
        <v/>
      </c>
      <c r="F87" s="472"/>
      <c r="G87" s="473"/>
      <c r="H87" s="472"/>
      <c r="I87" s="473"/>
      <c r="J87" s="472"/>
      <c r="K87" s="473"/>
      <c r="L87" s="472"/>
      <c r="M87" s="473"/>
      <c r="N87" s="472"/>
      <c r="O87" s="473"/>
      <c r="P87" s="472"/>
      <c r="Q87" s="473"/>
      <c r="R87" s="472"/>
      <c r="S87" s="473"/>
      <c r="T87" s="472" t="str">
        <f aca="false">IF(ISNUMBER(D87)=TRUE(),SUM(D87,F87,H87,J87,L87,N87,P87,R87),"")</f>
        <v/>
      </c>
      <c r="U87" s="473" t="str">
        <f aca="false">IF(ISNUMBER(D87)=TRUE(),SUM(E87,G87,I87,K87,M87,O87,Q87,S87),"")</f>
        <v/>
      </c>
      <c r="V87" s="474" t="str">
        <f aca="false">IF(ISNUMBER(AB87)=TRUE(),AB87,"")</f>
        <v/>
      </c>
      <c r="W87" s="475" t="n">
        <f aca="false">SUM(AK87:AR87)</f>
        <v>0</v>
      </c>
      <c r="X87" s="475" t="str">
        <f aca="false">IF(ISNUMBER(T87)=TRUE(),T87,"")</f>
        <v/>
      </c>
      <c r="Y87" s="475" t="str">
        <f aca="false">IF(ISNUMBER(U87)=TRUE(),U87,"")</f>
        <v/>
      </c>
      <c r="Z87" s="475" t="str">
        <f aca="false">IF(ISNUMBER(Y87)=TRUE(),MAX(E87,G87,I87,K87,M87,O87,Q87,S87),"")</f>
        <v/>
      </c>
      <c r="AA87" s="475" t="str">
        <f aca="false">IF(ISNUMBER(X87)=TRUE(),X87-Y87/100000-Z87/1000000000,"")</f>
        <v/>
      </c>
      <c r="AB87" s="475" t="str">
        <f aca="false">IF(ISNUMBER(AA87)=TRUE(),RANK(AA87,$AA$8:$AA$151,1),"")</f>
        <v/>
      </c>
      <c r="AC87" s="476" t="str">
        <f aca="false">IF(ISNUMBER('Prijava ekipa i izvlačenje br.'!$AC37)=TRUE(),1,"")</f>
        <v/>
      </c>
      <c r="AD87" s="476"/>
      <c r="AE87" s="476"/>
      <c r="AF87" s="476"/>
      <c r="AG87" s="476"/>
      <c r="AH87" s="476"/>
      <c r="AI87" s="476"/>
      <c r="AJ87" s="476"/>
      <c r="AK87" s="475" t="str">
        <f aca="false">IF(ISNUMBER(AC87)=TRUE(),VLOOKUP($B87,'Ispis pojedinačnog plasmana'!$B$10:$H$57,5,FALSE()),"")</f>
        <v/>
      </c>
      <c r="AL87" s="475"/>
      <c r="AM87" s="475"/>
      <c r="AN87" s="475"/>
      <c r="AO87" s="475"/>
      <c r="AP87" s="475"/>
      <c r="AQ87" s="475"/>
      <c r="AR87" s="475"/>
      <c r="AS87" s="439"/>
      <c r="AT87" s="439"/>
      <c r="AU87" s="439"/>
      <c r="AV87" s="439"/>
      <c r="AW87" s="439"/>
      <c r="AX87" s="439"/>
      <c r="AY87" s="439"/>
      <c r="AZ87" s="439"/>
      <c r="BA87" s="439"/>
      <c r="BB87" s="439"/>
      <c r="BC87" s="439"/>
      <c r="BD87" s="439"/>
      <c r="BE87" s="439"/>
      <c r="BF87" s="439"/>
      <c r="BG87" s="439"/>
      <c r="BH87" s="439"/>
      <c r="BI87" s="439"/>
      <c r="BJ87" s="439"/>
      <c r="BK87" s="439"/>
      <c r="BL87" s="439"/>
      <c r="BM87" s="439"/>
      <c r="BN87" s="439"/>
      <c r="BO87" s="439"/>
      <c r="BP87" s="439"/>
      <c r="BQ87" s="439"/>
      <c r="BR87" s="439"/>
      <c r="BS87" s="439"/>
      <c r="BT87" s="439"/>
      <c r="BU87" s="439"/>
      <c r="BV87" s="439"/>
      <c r="BW87" s="439"/>
      <c r="BX87" s="439"/>
      <c r="BY87" s="439"/>
      <c r="BZ87" s="439"/>
      <c r="CA87" s="439"/>
      <c r="CB87" s="439"/>
      <c r="CC87" s="439"/>
      <c r="CD87" s="439"/>
      <c r="CE87" s="439"/>
      <c r="CF87" s="439"/>
      <c r="CG87" s="439"/>
      <c r="CH87" s="439"/>
      <c r="CI87" s="439"/>
      <c r="CJ87" s="439"/>
      <c r="CK87" s="439"/>
      <c r="CL87" s="439"/>
      <c r="CM87" s="439"/>
      <c r="CN87" s="439"/>
      <c r="CO87" s="439"/>
      <c r="CP87" s="439"/>
      <c r="CQ87" s="439"/>
      <c r="CR87" s="439"/>
      <c r="CS87" s="439"/>
      <c r="CT87" s="439"/>
      <c r="CU87" s="439"/>
      <c r="CV87" s="439"/>
      <c r="CW87" s="439"/>
      <c r="CX87" s="439"/>
      <c r="CY87" s="439"/>
      <c r="CZ87" s="439"/>
      <c r="DA87" s="439"/>
      <c r="DB87" s="439"/>
      <c r="DC87" s="439"/>
      <c r="DD87" s="439"/>
      <c r="DE87" s="439"/>
      <c r="DF87" s="439"/>
      <c r="DG87" s="439"/>
      <c r="DH87" s="439"/>
      <c r="DI87" s="439"/>
      <c r="DJ87" s="439"/>
      <c r="DK87" s="439"/>
      <c r="DL87" s="439"/>
      <c r="DM87" s="439"/>
      <c r="DN87" s="439"/>
      <c r="DO87" s="439"/>
      <c r="DP87" s="439"/>
      <c r="DQ87" s="439"/>
      <c r="DR87" s="439"/>
      <c r="DS87" s="439"/>
      <c r="DT87" s="439"/>
      <c r="DU87" s="439"/>
      <c r="DV87" s="439"/>
      <c r="DW87" s="439"/>
      <c r="DX87" s="439"/>
      <c r="DY87" s="439"/>
      <c r="DZ87" s="439"/>
      <c r="EA87" s="439"/>
      <c r="EB87" s="439"/>
      <c r="EC87" s="439"/>
      <c r="ED87" s="439"/>
      <c r="EE87" s="439"/>
      <c r="EF87" s="439"/>
      <c r="EG87" s="439"/>
      <c r="EH87" s="439"/>
      <c r="EI87" s="439"/>
      <c r="EJ87" s="439"/>
      <c r="EK87" s="439"/>
      <c r="EL87" s="439"/>
      <c r="EM87" s="439"/>
      <c r="EN87" s="439"/>
      <c r="EO87" s="439"/>
      <c r="EP87" s="439"/>
      <c r="EQ87" s="439"/>
      <c r="ER87" s="439"/>
      <c r="ES87" s="439"/>
      <c r="ET87" s="439"/>
      <c r="EU87" s="439"/>
      <c r="EV87" s="439"/>
      <c r="EW87" s="439"/>
      <c r="EX87" s="439"/>
      <c r="EY87" s="439"/>
      <c r="EZ87" s="439"/>
      <c r="FA87" s="439"/>
      <c r="FB87" s="439"/>
      <c r="FC87" s="439"/>
      <c r="FD87" s="439"/>
      <c r="FE87" s="439"/>
      <c r="FF87" s="439"/>
      <c r="FG87" s="439"/>
      <c r="FH87" s="439"/>
      <c r="FI87" s="439"/>
      <c r="FJ87" s="439"/>
      <c r="FK87" s="439"/>
      <c r="FL87" s="439"/>
      <c r="FM87" s="439"/>
      <c r="FN87" s="439"/>
      <c r="FO87" s="439"/>
      <c r="FP87" s="439"/>
      <c r="FQ87" s="439"/>
      <c r="FR87" s="439"/>
      <c r="FS87" s="439"/>
      <c r="FT87" s="439"/>
      <c r="FU87" s="439"/>
      <c r="FV87" s="439"/>
      <c r="FW87" s="439"/>
      <c r="FX87" s="439"/>
      <c r="FY87" s="439"/>
    </row>
    <row r="88" s="487" customFormat="true" ht="16.5" hidden="true" customHeight="false" outlineLevel="0" collapsed="false">
      <c r="A88" s="470" t="n">
        <v>47</v>
      </c>
      <c r="B88" s="471" t="str">
        <f aca="false">IF(OR(COUNTIF(AC88,1)=1,COUNTIF(AD88,1)=1,COUNTIF(AE88,1)=1,COUNTIF(AF88,1)=1,COUNTIF(AG88,1)=1,COUNTIF(AH88,1)=1,COUNTIF(AI88,1)=1,COUNTIF(AJ88,1)=1),'Prijava ekipa i izvlačenje br.'!$AC26,"")</f>
        <v/>
      </c>
      <c r="C88" s="471" t="str">
        <f aca="false">IF(AND(ISTEXT('Prijava ekipa i izvlačenje br.'!$AC$15)=TRUE(),OR(COUNTIF(AC88,1)=1,COUNTIF(AD88,1)=1,COUNTIF(AE88,1)=1,COUNTIF(AF88,1)=1,COUNTIF(AG88,1)=1,COUNTIF(AH88,1)=1,COUNTIF(AI88,1)=1,COUNTIF(AJ88,1)=1)),'Prijava ekipa i izvlačenje br.'!$AC$15,"")</f>
        <v/>
      </c>
      <c r="D88" s="472" t="str">
        <f aca="false">IF(COUNTIF(AC88,1)=1,VLOOKUP($B88,'Ispis pojedinačnog plasmana'!$B$10:$H$57,3,FALSE()),IF(AND(ISNUMBER($AC$7)=TRUE(),OR(ISNUMBER($AD88)=TRUE(),ISNUMBER($AE88)=TRUE(),ISNUMBER($AF88)=TRUE(),ISNUMBER($AG88)=TRUE(),ISNUMBER($AH88)=TRUE(),ISNUMBER($AI88)=TRUE(),ISNUMBER($AJ88)=TRUE())),COUNTA('Ispis ekipnog plasmana'!$B$10:$B$21)+1,""))</f>
        <v/>
      </c>
      <c r="E88" s="473" t="str">
        <f aca="false">IF(COUNTIF(AC88,1)=1,VLOOKUP($B88,'Ispis pojedinačnog plasmana'!$B$10:$H$57,4,FALSE()),"")</f>
        <v/>
      </c>
      <c r="F88" s="472"/>
      <c r="G88" s="473"/>
      <c r="H88" s="472"/>
      <c r="I88" s="473"/>
      <c r="J88" s="472"/>
      <c r="K88" s="473"/>
      <c r="L88" s="472"/>
      <c r="M88" s="473"/>
      <c r="N88" s="472"/>
      <c r="O88" s="473"/>
      <c r="P88" s="472"/>
      <c r="Q88" s="473"/>
      <c r="R88" s="472"/>
      <c r="S88" s="473"/>
      <c r="T88" s="472" t="str">
        <f aca="false">IF(ISNUMBER(D88)=TRUE(),SUM(D88,F88,H88,J88,L88,N88,P88,R88),"")</f>
        <v/>
      </c>
      <c r="U88" s="473" t="str">
        <f aca="false">IF(ISNUMBER(D88)=TRUE(),SUM(E88,G88,I88,K88,M88,O88,Q88,S88),"")</f>
        <v/>
      </c>
      <c r="V88" s="474" t="str">
        <f aca="false">IF(ISNUMBER(AB88)=TRUE(),AB88,"")</f>
        <v/>
      </c>
      <c r="W88" s="475" t="n">
        <f aca="false">SUM(AK88:AR88)</f>
        <v>0</v>
      </c>
      <c r="X88" s="475" t="str">
        <f aca="false">IF(ISNUMBER(T88)=TRUE(),T88,"")</f>
        <v/>
      </c>
      <c r="Y88" s="475" t="str">
        <f aca="false">IF(ISNUMBER(U88)=TRUE(),U88,"")</f>
        <v/>
      </c>
      <c r="Z88" s="475" t="str">
        <f aca="false">IF(ISNUMBER(Y88)=TRUE(),MAX(E88,G88,I88,K88,M88,O88,Q88,S88),"")</f>
        <v/>
      </c>
      <c r="AA88" s="475" t="str">
        <f aca="false">IF(ISNUMBER(X88)=TRUE(),X88-Y88/100000-Z88/1000000000,"")</f>
        <v/>
      </c>
      <c r="AB88" s="475" t="str">
        <f aca="false">IF(ISNUMBER(AA88)=TRUE(),RANK(AA88,$AA$8:$AA$151,1),"")</f>
        <v/>
      </c>
      <c r="AC88" s="476" t="str">
        <f aca="false">IF(ISNUMBER('Prijava ekipa i izvlačenje br.'!$AC38)=TRUE(),1,"")</f>
        <v/>
      </c>
      <c r="AD88" s="476"/>
      <c r="AE88" s="476"/>
      <c r="AF88" s="476"/>
      <c r="AG88" s="476"/>
      <c r="AH88" s="476"/>
      <c r="AI88" s="476"/>
      <c r="AJ88" s="476"/>
      <c r="AK88" s="475" t="str">
        <f aca="false">IF(ISNUMBER(AC88)=TRUE(),VLOOKUP($B88,'Ispis pojedinačnog plasmana'!$B$10:$H$57,5,FALSE()),"")</f>
        <v/>
      </c>
      <c r="AL88" s="475"/>
      <c r="AM88" s="475"/>
      <c r="AN88" s="475"/>
      <c r="AO88" s="475"/>
      <c r="AP88" s="475"/>
      <c r="AQ88" s="475"/>
      <c r="AR88" s="475"/>
      <c r="AS88" s="439"/>
      <c r="AT88" s="439"/>
      <c r="AU88" s="439"/>
      <c r="AV88" s="439"/>
      <c r="AW88" s="439"/>
      <c r="AX88" s="439"/>
      <c r="AY88" s="439"/>
      <c r="AZ88" s="439"/>
      <c r="BA88" s="439"/>
      <c r="BB88" s="439"/>
      <c r="BC88" s="439"/>
      <c r="BD88" s="439"/>
      <c r="BE88" s="439"/>
      <c r="BF88" s="439"/>
      <c r="BG88" s="439"/>
      <c r="BH88" s="439"/>
      <c r="BI88" s="439"/>
      <c r="BJ88" s="439"/>
      <c r="BK88" s="439"/>
      <c r="BL88" s="439"/>
      <c r="BM88" s="439"/>
      <c r="BN88" s="439"/>
      <c r="BO88" s="439"/>
      <c r="BP88" s="439"/>
      <c r="BQ88" s="439"/>
      <c r="BR88" s="439"/>
      <c r="BS88" s="439"/>
      <c r="BT88" s="439"/>
      <c r="BU88" s="439"/>
      <c r="BV88" s="439"/>
      <c r="BW88" s="439"/>
      <c r="BX88" s="439"/>
      <c r="BY88" s="439"/>
      <c r="BZ88" s="439"/>
      <c r="CA88" s="439"/>
      <c r="CB88" s="439"/>
      <c r="CC88" s="439"/>
      <c r="CD88" s="439"/>
      <c r="CE88" s="439"/>
      <c r="CF88" s="439"/>
      <c r="CG88" s="439"/>
      <c r="CH88" s="439"/>
      <c r="CI88" s="439"/>
      <c r="CJ88" s="439"/>
      <c r="CK88" s="439"/>
      <c r="CL88" s="439"/>
      <c r="CM88" s="439"/>
      <c r="CN88" s="439"/>
      <c r="CO88" s="439"/>
      <c r="CP88" s="439"/>
      <c r="CQ88" s="439"/>
      <c r="CR88" s="439"/>
      <c r="CS88" s="439"/>
      <c r="CT88" s="439"/>
      <c r="CU88" s="439"/>
      <c r="CV88" s="439"/>
      <c r="CW88" s="439"/>
      <c r="CX88" s="439"/>
      <c r="CY88" s="439"/>
      <c r="CZ88" s="439"/>
      <c r="DA88" s="439"/>
      <c r="DB88" s="439"/>
      <c r="DC88" s="439"/>
      <c r="DD88" s="439"/>
      <c r="DE88" s="439"/>
      <c r="DF88" s="439"/>
      <c r="DG88" s="439"/>
      <c r="DH88" s="439"/>
      <c r="DI88" s="439"/>
      <c r="DJ88" s="439"/>
      <c r="DK88" s="439"/>
      <c r="DL88" s="439"/>
      <c r="DM88" s="439"/>
      <c r="DN88" s="439"/>
      <c r="DO88" s="439"/>
      <c r="DP88" s="439"/>
      <c r="DQ88" s="439"/>
      <c r="DR88" s="439"/>
      <c r="DS88" s="439"/>
      <c r="DT88" s="439"/>
      <c r="DU88" s="439"/>
      <c r="DV88" s="439"/>
      <c r="DW88" s="439"/>
      <c r="DX88" s="439"/>
      <c r="DY88" s="439"/>
      <c r="DZ88" s="439"/>
      <c r="EA88" s="439"/>
      <c r="EB88" s="439"/>
      <c r="EC88" s="439"/>
      <c r="ED88" s="439"/>
      <c r="EE88" s="439"/>
      <c r="EF88" s="439"/>
      <c r="EG88" s="439"/>
      <c r="EH88" s="439"/>
      <c r="EI88" s="439"/>
      <c r="EJ88" s="439"/>
      <c r="EK88" s="439"/>
      <c r="EL88" s="439"/>
      <c r="EM88" s="439"/>
      <c r="EN88" s="439"/>
      <c r="EO88" s="439"/>
      <c r="EP88" s="439"/>
      <c r="EQ88" s="439"/>
      <c r="ER88" s="439"/>
      <c r="ES88" s="439"/>
      <c r="ET88" s="439"/>
      <c r="EU88" s="439"/>
      <c r="EV88" s="439"/>
      <c r="EW88" s="439"/>
      <c r="EX88" s="439"/>
      <c r="EY88" s="439"/>
      <c r="EZ88" s="439"/>
      <c r="FA88" s="439"/>
      <c r="FB88" s="439"/>
      <c r="FC88" s="439"/>
      <c r="FD88" s="439"/>
      <c r="FE88" s="439"/>
      <c r="FF88" s="439"/>
      <c r="FG88" s="439"/>
      <c r="FH88" s="439"/>
      <c r="FI88" s="439"/>
      <c r="FJ88" s="439"/>
      <c r="FK88" s="439"/>
      <c r="FL88" s="439"/>
      <c r="FM88" s="439"/>
      <c r="FN88" s="439"/>
      <c r="FO88" s="439"/>
      <c r="FP88" s="439"/>
      <c r="FQ88" s="439"/>
      <c r="FR88" s="439"/>
      <c r="FS88" s="439"/>
      <c r="FT88" s="439"/>
      <c r="FU88" s="439"/>
      <c r="FV88" s="439"/>
      <c r="FW88" s="439"/>
      <c r="FX88" s="439"/>
      <c r="FY88" s="439"/>
    </row>
    <row r="89" s="487" customFormat="true" ht="16.5" hidden="true" customHeight="false" outlineLevel="0" collapsed="false">
      <c r="A89" s="470" t="n">
        <v>48</v>
      </c>
      <c r="B89" s="471" t="str">
        <f aca="false">IF(OR(COUNTIF(AC89,1)=1,COUNTIF(AD89,1)=1,COUNTIF(AE89,1)=1,COUNTIF(AF89,1)=1,COUNTIF(AG89,1)=1,COUNTIF(AH89,1)=1,COUNTIF(AI89,1)=1,COUNTIF(AJ89,1)=1),'Prijava ekipa i izvlačenje br.'!$AC27,"")</f>
        <v/>
      </c>
      <c r="C89" s="471" t="str">
        <f aca="false">IF(AND(ISTEXT('Prijava ekipa i izvlačenje br.'!$AC$15)=TRUE(),OR(COUNTIF(AC89,1)=1,COUNTIF(AD89,1)=1,COUNTIF(AE89,1)=1,COUNTIF(AF89,1)=1,COUNTIF(AG89,1)=1,COUNTIF(AH89,1)=1,COUNTIF(AI89,1)=1,COUNTIF(AJ89,1)=1)),'Prijava ekipa i izvlačenje br.'!$AC$15,"")</f>
        <v/>
      </c>
      <c r="D89" s="472" t="str">
        <f aca="false">IF(COUNTIF(AC89,1)=1,VLOOKUP($B89,'Ispis pojedinačnog plasmana'!$B$10:$H$57,3,FALSE()),IF(AND(ISNUMBER($AC$7)=TRUE(),OR(ISNUMBER($AD89)=TRUE(),ISNUMBER($AE89)=TRUE(),ISNUMBER($AF89)=TRUE(),ISNUMBER($AG89)=TRUE(),ISNUMBER($AH89)=TRUE(),ISNUMBER($AI89)=TRUE(),ISNUMBER($AJ89)=TRUE())),COUNTA('Ispis ekipnog plasmana'!$B$10:$B$21)+1,""))</f>
        <v/>
      </c>
      <c r="E89" s="473" t="str">
        <f aca="false">IF(COUNTIF(AC89,1)=1,VLOOKUP($B89,'Ispis pojedinačnog plasmana'!$B$10:$H$57,4,FALSE()),"")</f>
        <v/>
      </c>
      <c r="F89" s="472"/>
      <c r="G89" s="473"/>
      <c r="H89" s="472"/>
      <c r="I89" s="473"/>
      <c r="J89" s="472"/>
      <c r="K89" s="473"/>
      <c r="L89" s="472"/>
      <c r="M89" s="473"/>
      <c r="N89" s="472"/>
      <c r="O89" s="473"/>
      <c r="P89" s="472"/>
      <c r="Q89" s="473"/>
      <c r="R89" s="472"/>
      <c r="S89" s="473"/>
      <c r="T89" s="472" t="str">
        <f aca="false">IF(ISNUMBER(D89)=TRUE(),SUM(D89,F89,H89,J89,L89,N89,P89,R89),"")</f>
        <v/>
      </c>
      <c r="U89" s="473" t="str">
        <f aca="false">IF(ISNUMBER(D89)=TRUE(),SUM(E89,G89,I89,K89,M89,O89,Q89,S89),"")</f>
        <v/>
      </c>
      <c r="V89" s="474" t="str">
        <f aca="false">IF(ISNUMBER(AB89)=TRUE(),AB89,"")</f>
        <v/>
      </c>
      <c r="W89" s="475" t="n">
        <f aca="false">SUM(AK89:AR89)</f>
        <v>0</v>
      </c>
      <c r="X89" s="475" t="str">
        <f aca="false">IF(ISNUMBER(T89)=TRUE(),T89,"")</f>
        <v/>
      </c>
      <c r="Y89" s="475" t="str">
        <f aca="false">IF(ISNUMBER(U89)=TRUE(),U89,"")</f>
        <v/>
      </c>
      <c r="Z89" s="475" t="str">
        <f aca="false">IF(ISNUMBER(Y89)=TRUE(),MAX(E89,G89,I89,K89,M89,O89,Q89,S89),"")</f>
        <v/>
      </c>
      <c r="AA89" s="475" t="str">
        <f aca="false">IF(ISNUMBER(X89)=TRUE(),X89-Y89/100000-Z89/1000000000,"")</f>
        <v/>
      </c>
      <c r="AB89" s="475" t="str">
        <f aca="false">IF(ISNUMBER(AA89)=TRUE(),RANK(AA89,$AA$8:$AA$151,1),"")</f>
        <v/>
      </c>
      <c r="AC89" s="476" t="str">
        <f aca="false">IF(ISNUMBER('Prijava ekipa i izvlačenje br.'!$AC39)=TRUE(),1,"")</f>
        <v/>
      </c>
      <c r="AD89" s="476"/>
      <c r="AE89" s="476"/>
      <c r="AF89" s="476"/>
      <c r="AG89" s="476"/>
      <c r="AH89" s="476"/>
      <c r="AI89" s="476"/>
      <c r="AJ89" s="476"/>
      <c r="AK89" s="475" t="str">
        <f aca="false">IF(ISNUMBER(AC89)=TRUE(),VLOOKUP($B89,'Ispis pojedinačnog plasmana'!$B$10:$H$57,5,FALSE()),"")</f>
        <v/>
      </c>
      <c r="AL89" s="475"/>
      <c r="AM89" s="475"/>
      <c r="AN89" s="475"/>
      <c r="AO89" s="475"/>
      <c r="AP89" s="475"/>
      <c r="AQ89" s="475"/>
      <c r="AR89" s="475"/>
      <c r="AS89" s="439"/>
      <c r="AT89" s="439"/>
      <c r="AU89" s="439"/>
      <c r="AV89" s="439"/>
      <c r="AW89" s="439"/>
      <c r="AX89" s="439"/>
      <c r="AY89" s="439"/>
      <c r="AZ89" s="439"/>
      <c r="BA89" s="439"/>
      <c r="BB89" s="439"/>
      <c r="BC89" s="439"/>
      <c r="BD89" s="439"/>
      <c r="BE89" s="439"/>
      <c r="BF89" s="439"/>
      <c r="BG89" s="439"/>
      <c r="BH89" s="439"/>
      <c r="BI89" s="439"/>
      <c r="BJ89" s="439"/>
      <c r="BK89" s="439"/>
      <c r="BL89" s="439"/>
      <c r="BM89" s="439"/>
      <c r="BN89" s="439"/>
      <c r="BO89" s="439"/>
      <c r="BP89" s="439"/>
      <c r="BQ89" s="439"/>
      <c r="BR89" s="439"/>
      <c r="BS89" s="439"/>
      <c r="BT89" s="439"/>
      <c r="BU89" s="439"/>
      <c r="BV89" s="439"/>
      <c r="BW89" s="439"/>
      <c r="BX89" s="439"/>
      <c r="BY89" s="439"/>
      <c r="BZ89" s="439"/>
      <c r="CA89" s="439"/>
      <c r="CB89" s="439"/>
      <c r="CC89" s="439"/>
      <c r="CD89" s="439"/>
      <c r="CE89" s="439"/>
      <c r="CF89" s="439"/>
      <c r="CG89" s="439"/>
      <c r="CH89" s="439"/>
      <c r="CI89" s="439"/>
      <c r="CJ89" s="439"/>
      <c r="CK89" s="439"/>
      <c r="CL89" s="439"/>
      <c r="CM89" s="439"/>
      <c r="CN89" s="439"/>
      <c r="CO89" s="439"/>
      <c r="CP89" s="439"/>
      <c r="CQ89" s="439"/>
      <c r="CR89" s="439"/>
      <c r="CS89" s="439"/>
      <c r="CT89" s="439"/>
      <c r="CU89" s="439"/>
      <c r="CV89" s="439"/>
      <c r="CW89" s="439"/>
      <c r="CX89" s="439"/>
      <c r="CY89" s="439"/>
      <c r="CZ89" s="439"/>
      <c r="DA89" s="439"/>
      <c r="DB89" s="439"/>
      <c r="DC89" s="439"/>
      <c r="DD89" s="439"/>
      <c r="DE89" s="439"/>
      <c r="DF89" s="439"/>
      <c r="DG89" s="439"/>
      <c r="DH89" s="439"/>
      <c r="DI89" s="439"/>
      <c r="DJ89" s="439"/>
      <c r="DK89" s="439"/>
      <c r="DL89" s="439"/>
      <c r="DM89" s="439"/>
      <c r="DN89" s="439"/>
      <c r="DO89" s="439"/>
      <c r="DP89" s="439"/>
      <c r="DQ89" s="439"/>
      <c r="DR89" s="439"/>
      <c r="DS89" s="439"/>
      <c r="DT89" s="439"/>
      <c r="DU89" s="439"/>
      <c r="DV89" s="439"/>
      <c r="DW89" s="439"/>
      <c r="DX89" s="439"/>
      <c r="DY89" s="439"/>
      <c r="DZ89" s="439"/>
      <c r="EA89" s="439"/>
      <c r="EB89" s="439"/>
      <c r="EC89" s="439"/>
      <c r="ED89" s="439"/>
      <c r="EE89" s="439"/>
      <c r="EF89" s="439"/>
      <c r="EG89" s="439"/>
      <c r="EH89" s="439"/>
      <c r="EI89" s="439"/>
      <c r="EJ89" s="439"/>
      <c r="EK89" s="439"/>
      <c r="EL89" s="439"/>
      <c r="EM89" s="439"/>
      <c r="EN89" s="439"/>
      <c r="EO89" s="439"/>
      <c r="EP89" s="439"/>
      <c r="EQ89" s="439"/>
      <c r="ER89" s="439"/>
      <c r="ES89" s="439"/>
      <c r="ET89" s="439"/>
      <c r="EU89" s="439"/>
      <c r="EV89" s="439"/>
      <c r="EW89" s="439"/>
      <c r="EX89" s="439"/>
      <c r="EY89" s="439"/>
      <c r="EZ89" s="439"/>
      <c r="FA89" s="439"/>
      <c r="FB89" s="439"/>
      <c r="FC89" s="439"/>
      <c r="FD89" s="439"/>
      <c r="FE89" s="439"/>
      <c r="FF89" s="439"/>
      <c r="FG89" s="439"/>
      <c r="FH89" s="439"/>
      <c r="FI89" s="439"/>
      <c r="FJ89" s="439"/>
      <c r="FK89" s="439"/>
      <c r="FL89" s="439"/>
      <c r="FM89" s="439"/>
      <c r="FN89" s="439"/>
      <c r="FO89" s="439"/>
      <c r="FP89" s="439"/>
      <c r="FQ89" s="439"/>
      <c r="FR89" s="439"/>
      <c r="FS89" s="439"/>
      <c r="FT89" s="439"/>
      <c r="FU89" s="439"/>
      <c r="FV89" s="439"/>
      <c r="FW89" s="439"/>
      <c r="FX89" s="439"/>
      <c r="FY89" s="439"/>
    </row>
    <row r="90" s="487" customFormat="true" ht="16.5" hidden="true" customHeight="false" outlineLevel="0" collapsed="false">
      <c r="A90" s="479" t="n">
        <v>54</v>
      </c>
      <c r="B90" s="480" t="str">
        <f aca="false">IF(OR(COUNTIF(AC90,1)=1,COUNTIF(AD90,1)=1,COUNTIF(AE90,1)=1,COUNTIF(AF90,1)=1,COUNTIF(AG90,1)=1,COUNTIF(AH90,1)=1,COUNTIF(AI90,1)=1,COUNTIF(AJ90,1)=1),'Prijava ekipa i izvlačenje br.'!$AD21,"")</f>
        <v/>
      </c>
      <c r="C90" s="480" t="str">
        <f aca="false">IF(AND(ISTEXT('Prijava ekipa i izvlačenje br.'!$AD$15)=TRUE(),OR(COUNTIF(AC90,1)=1,COUNTIF(AD90,1)=1,COUNTIF(AE90,1)=1,COUNTIF(AF90,1)=1,COUNTIF(AG90,1)=1,COUNTIF(AH90,1)=1,COUNTIF(AI90,1)=1,COUNTIF(AJ90,1)=1)),'Prijava ekipa i izvlačenje br.'!$AD$15,"")</f>
        <v/>
      </c>
      <c r="D90" s="481" t="str">
        <f aca="false">IF(COUNTIF(AC90,1)=1,VLOOKUP($B90,'Ispis pojedinačnog plasmana'!$B$10:$H$57,3,FALSE()),IF(AND(ISNUMBER($AC$7)=TRUE(),OR(ISNUMBER($AD90)=TRUE(),ISNUMBER($AE90)=TRUE(),ISNUMBER($AF90)=TRUE(),ISNUMBER($AG90)=TRUE(),ISNUMBER($AH90)=TRUE(),ISNUMBER($AI90)=TRUE(),ISNUMBER($AJ90)=TRUE())),COUNTA('Ispis ekipnog plasmana'!$B$10:$B$21)+1,""))</f>
        <v/>
      </c>
      <c r="E90" s="482" t="str">
        <f aca="false">IF(COUNTIF(AC90,1)=1,VLOOKUP($B90,'Ispis pojedinačnog plasmana'!$B$10:$H$57,4,FALSE()),"")</f>
        <v/>
      </c>
      <c r="F90" s="481"/>
      <c r="G90" s="482"/>
      <c r="H90" s="481"/>
      <c r="I90" s="482"/>
      <c r="J90" s="481"/>
      <c r="K90" s="482"/>
      <c r="L90" s="481"/>
      <c r="M90" s="482"/>
      <c r="N90" s="481"/>
      <c r="O90" s="482"/>
      <c r="P90" s="481"/>
      <c r="Q90" s="482"/>
      <c r="R90" s="481"/>
      <c r="S90" s="482"/>
      <c r="T90" s="481" t="str">
        <f aca="false">IF(ISNUMBER(D90)=TRUE(),SUM(D90,F90,H90,J90,L90,N90,P90,R90),"")</f>
        <v/>
      </c>
      <c r="U90" s="482" t="str">
        <f aca="false">IF(ISNUMBER(D90)=TRUE(),SUM(E90,G90,I90,K90,M90,O90,Q90,S90),"")</f>
        <v/>
      </c>
      <c r="V90" s="483" t="str">
        <f aca="false">IF(ISNUMBER(AB90)=TRUE(),AB90,"")</f>
        <v/>
      </c>
      <c r="W90" s="484" t="n">
        <f aca="false">SUM(AK90:AR90)</f>
        <v>0</v>
      </c>
      <c r="X90" s="484" t="str">
        <f aca="false">IF(ISNUMBER(T90)=TRUE(),T90,"")</f>
        <v/>
      </c>
      <c r="Y90" s="484" t="str">
        <f aca="false">IF(ISNUMBER(U90)=TRUE(),U90,"")</f>
        <v/>
      </c>
      <c r="Z90" s="484" t="str">
        <f aca="false">IF(ISNUMBER(Y90)=TRUE(),MAX(E90,G90,I90,K90,M90,O90,Q90,S90),"")</f>
        <v/>
      </c>
      <c r="AA90" s="484" t="str">
        <f aca="false">IF(ISNUMBER(X90)=TRUE(),X90-Y90/100000-Z90/1000000000,"")</f>
        <v/>
      </c>
      <c r="AB90" s="484" t="str">
        <f aca="false">IF(ISNUMBER(AA90)=TRUE(),RANK(AA90,$AA$8:$AA$151,1),"")</f>
        <v/>
      </c>
      <c r="AC90" s="485" t="str">
        <f aca="false">IF(ISNUMBER('Prijava ekipa i izvlačenje br.'!$AD33)=TRUE(),1,"")</f>
        <v/>
      </c>
      <c r="AD90" s="485"/>
      <c r="AE90" s="485"/>
      <c r="AF90" s="485"/>
      <c r="AG90" s="485"/>
      <c r="AH90" s="485"/>
      <c r="AI90" s="485"/>
      <c r="AJ90" s="485"/>
      <c r="AK90" s="484" t="str">
        <f aca="false">IF(ISNUMBER(AC90)=TRUE(),VLOOKUP($B90,'Ispis pojedinačnog plasmana'!$B$10:$H$57,5,FALSE()),"")</f>
        <v/>
      </c>
      <c r="AL90" s="484"/>
      <c r="AM90" s="484"/>
      <c r="AN90" s="484"/>
      <c r="AO90" s="484"/>
      <c r="AP90" s="484"/>
      <c r="AQ90" s="484"/>
      <c r="AR90" s="484"/>
      <c r="AS90" s="439"/>
      <c r="AT90" s="439"/>
      <c r="AU90" s="439"/>
      <c r="AV90" s="439"/>
      <c r="AW90" s="439"/>
      <c r="AX90" s="439"/>
      <c r="AY90" s="439"/>
      <c r="AZ90" s="439"/>
      <c r="BA90" s="439"/>
      <c r="BB90" s="439"/>
      <c r="BC90" s="439"/>
      <c r="BD90" s="439"/>
      <c r="BE90" s="439"/>
      <c r="BF90" s="439"/>
      <c r="BG90" s="439"/>
      <c r="BH90" s="439"/>
      <c r="BI90" s="439"/>
      <c r="BJ90" s="439"/>
      <c r="BK90" s="439"/>
      <c r="BL90" s="439"/>
      <c r="BM90" s="439"/>
      <c r="BN90" s="439"/>
      <c r="BO90" s="439"/>
      <c r="BP90" s="439"/>
      <c r="BQ90" s="439"/>
      <c r="BR90" s="439"/>
      <c r="BS90" s="439"/>
      <c r="BT90" s="439"/>
      <c r="BU90" s="439"/>
      <c r="BV90" s="439"/>
      <c r="BW90" s="439"/>
      <c r="BX90" s="439"/>
      <c r="BY90" s="439"/>
      <c r="BZ90" s="439"/>
      <c r="CA90" s="439"/>
      <c r="CB90" s="439"/>
      <c r="CC90" s="439"/>
      <c r="CD90" s="439"/>
      <c r="CE90" s="439"/>
      <c r="CF90" s="439"/>
      <c r="CG90" s="439"/>
      <c r="CH90" s="439"/>
      <c r="CI90" s="439"/>
      <c r="CJ90" s="439"/>
      <c r="CK90" s="439"/>
      <c r="CL90" s="439"/>
      <c r="CM90" s="439"/>
      <c r="CN90" s="439"/>
      <c r="CO90" s="439"/>
      <c r="CP90" s="439"/>
      <c r="CQ90" s="439"/>
      <c r="CR90" s="439"/>
      <c r="CS90" s="439"/>
      <c r="CT90" s="439"/>
      <c r="CU90" s="439"/>
      <c r="CV90" s="439"/>
      <c r="CW90" s="439"/>
      <c r="CX90" s="439"/>
      <c r="CY90" s="439"/>
      <c r="CZ90" s="439"/>
      <c r="DA90" s="439"/>
      <c r="DB90" s="439"/>
      <c r="DC90" s="439"/>
      <c r="DD90" s="439"/>
      <c r="DE90" s="439"/>
      <c r="DF90" s="439"/>
      <c r="DG90" s="439"/>
      <c r="DH90" s="439"/>
      <c r="DI90" s="439"/>
      <c r="DJ90" s="439"/>
      <c r="DK90" s="439"/>
      <c r="DL90" s="439"/>
      <c r="DM90" s="439"/>
      <c r="DN90" s="439"/>
      <c r="DO90" s="439"/>
      <c r="DP90" s="439"/>
      <c r="DQ90" s="439"/>
      <c r="DR90" s="439"/>
      <c r="DS90" s="439"/>
      <c r="DT90" s="439"/>
      <c r="DU90" s="439"/>
      <c r="DV90" s="439"/>
      <c r="DW90" s="439"/>
      <c r="DX90" s="439"/>
      <c r="DY90" s="439"/>
      <c r="DZ90" s="439"/>
      <c r="EA90" s="439"/>
      <c r="EB90" s="439"/>
      <c r="EC90" s="439"/>
      <c r="ED90" s="439"/>
      <c r="EE90" s="439"/>
      <c r="EF90" s="439"/>
      <c r="EG90" s="439"/>
      <c r="EH90" s="439"/>
      <c r="EI90" s="439"/>
      <c r="EJ90" s="439"/>
      <c r="EK90" s="439"/>
      <c r="EL90" s="439"/>
      <c r="EM90" s="439"/>
      <c r="EN90" s="439"/>
      <c r="EO90" s="439"/>
      <c r="EP90" s="439"/>
      <c r="EQ90" s="439"/>
      <c r="ER90" s="439"/>
      <c r="ES90" s="439"/>
      <c r="ET90" s="439"/>
      <c r="EU90" s="439"/>
      <c r="EV90" s="439"/>
      <c r="EW90" s="439"/>
      <c r="EX90" s="439"/>
      <c r="EY90" s="439"/>
      <c r="EZ90" s="439"/>
      <c r="FA90" s="439"/>
      <c r="FB90" s="439"/>
      <c r="FC90" s="439"/>
      <c r="FD90" s="439"/>
      <c r="FE90" s="439"/>
      <c r="FF90" s="439"/>
      <c r="FG90" s="439"/>
      <c r="FH90" s="439"/>
      <c r="FI90" s="439"/>
      <c r="FJ90" s="439"/>
      <c r="FK90" s="439"/>
      <c r="FL90" s="439"/>
      <c r="FM90" s="439"/>
      <c r="FN90" s="439"/>
      <c r="FO90" s="439"/>
      <c r="FP90" s="439"/>
      <c r="FQ90" s="439"/>
      <c r="FR90" s="439"/>
      <c r="FS90" s="439"/>
      <c r="FT90" s="439"/>
      <c r="FU90" s="439"/>
      <c r="FV90" s="439"/>
      <c r="FW90" s="439"/>
      <c r="FX90" s="439"/>
      <c r="FY90" s="439"/>
    </row>
    <row r="91" s="487" customFormat="true" ht="16.5" hidden="true" customHeight="false" outlineLevel="0" collapsed="false">
      <c r="A91" s="479" t="n">
        <v>55</v>
      </c>
      <c r="B91" s="480" t="str">
        <f aca="false">IF(OR(COUNTIF(AC91,1)=1,COUNTIF(AD91,1)=1,COUNTIF(AE91,1)=1,COUNTIF(AF91,1)=1,COUNTIF(AG91,1)=1,COUNTIF(AH91,1)=1,COUNTIF(AI91,1)=1,COUNTIF(AJ91,1)=1),'Prijava ekipa i izvlačenje br.'!$AD22,"")</f>
        <v/>
      </c>
      <c r="C91" s="480" t="str">
        <f aca="false">IF(AND(ISTEXT('Prijava ekipa i izvlačenje br.'!$AD$15)=TRUE(),OR(COUNTIF(AC91,1)=1,COUNTIF(AD91,1)=1,COUNTIF(AE91,1)=1,COUNTIF(AF91,1)=1,COUNTIF(AG91,1)=1,COUNTIF(AH91,1)=1,COUNTIF(AI91,1)=1,COUNTIF(AJ91,1)=1)),'Prijava ekipa i izvlačenje br.'!$AD$15,"")</f>
        <v/>
      </c>
      <c r="D91" s="481" t="str">
        <f aca="false">IF(COUNTIF(AC91,1)=1,VLOOKUP($B91,'Ispis pojedinačnog plasmana'!$B$10:$H$57,3,FALSE()),IF(AND(ISNUMBER($AC$7)=TRUE(),OR(ISNUMBER($AD91)=TRUE(),ISNUMBER($AE91)=TRUE(),ISNUMBER($AF91)=TRUE(),ISNUMBER($AG91)=TRUE(),ISNUMBER($AH91)=TRUE(),ISNUMBER($AI91)=TRUE(),ISNUMBER($AJ91)=TRUE())),COUNTA('Ispis ekipnog plasmana'!$B$10:$B$21)+1,""))</f>
        <v/>
      </c>
      <c r="E91" s="482" t="str">
        <f aca="false">IF(COUNTIF(AC91,1)=1,VLOOKUP($B91,'Ispis pojedinačnog plasmana'!$B$10:$H$57,4,FALSE()),"")</f>
        <v/>
      </c>
      <c r="F91" s="481"/>
      <c r="G91" s="482"/>
      <c r="H91" s="481"/>
      <c r="I91" s="482"/>
      <c r="J91" s="481"/>
      <c r="K91" s="482"/>
      <c r="L91" s="481"/>
      <c r="M91" s="482"/>
      <c r="N91" s="481"/>
      <c r="O91" s="482"/>
      <c r="P91" s="481"/>
      <c r="Q91" s="482"/>
      <c r="R91" s="481"/>
      <c r="S91" s="482"/>
      <c r="T91" s="481" t="str">
        <f aca="false">IF(ISNUMBER(D91)=TRUE(),SUM(D91,F91,H91,J91,L91,N91,P91,R91),"")</f>
        <v/>
      </c>
      <c r="U91" s="482" t="str">
        <f aca="false">IF(ISNUMBER(D91)=TRUE(),SUM(E91,G91,I91,K91,M91,O91,Q91,S91),"")</f>
        <v/>
      </c>
      <c r="V91" s="483" t="str">
        <f aca="false">IF(ISNUMBER(AB91)=TRUE(),AB91,"")</f>
        <v/>
      </c>
      <c r="W91" s="484" t="n">
        <f aca="false">SUM(AK91:AR91)</f>
        <v>0</v>
      </c>
      <c r="X91" s="484" t="str">
        <f aca="false">IF(ISNUMBER(T91)=TRUE(),T91,"")</f>
        <v/>
      </c>
      <c r="Y91" s="484" t="str">
        <f aca="false">IF(ISNUMBER(U91)=TRUE(),U91,"")</f>
        <v/>
      </c>
      <c r="Z91" s="484" t="str">
        <f aca="false">IF(ISNUMBER(Y91)=TRUE(),MAX(E91,G91,I91,K91,M91,O91,Q91,S91),"")</f>
        <v/>
      </c>
      <c r="AA91" s="484" t="str">
        <f aca="false">IF(ISNUMBER(X91)=TRUE(),X91-Y91/100000-Z91/1000000000,"")</f>
        <v/>
      </c>
      <c r="AB91" s="484" t="str">
        <f aca="false">IF(ISNUMBER(AA91)=TRUE(),RANK(AA91,$AA$8:$AA$151,1),"")</f>
        <v/>
      </c>
      <c r="AC91" s="485" t="str">
        <f aca="false">IF(ISNUMBER('Prijava ekipa i izvlačenje br.'!$AD34)=TRUE(),1,"")</f>
        <v/>
      </c>
      <c r="AD91" s="485"/>
      <c r="AE91" s="485"/>
      <c r="AF91" s="485"/>
      <c r="AG91" s="485"/>
      <c r="AH91" s="485"/>
      <c r="AI91" s="485"/>
      <c r="AJ91" s="485"/>
      <c r="AK91" s="484" t="str">
        <f aca="false">IF(ISNUMBER(AC91)=TRUE(),VLOOKUP($B91,'Ispis pojedinačnog plasmana'!$B$10:$H$57,5,FALSE()),"")</f>
        <v/>
      </c>
      <c r="AL91" s="484"/>
      <c r="AM91" s="484"/>
      <c r="AN91" s="484"/>
      <c r="AO91" s="484"/>
      <c r="AP91" s="484"/>
      <c r="AQ91" s="484"/>
      <c r="AR91" s="484"/>
      <c r="AS91" s="439"/>
      <c r="AT91" s="439"/>
      <c r="AU91" s="439"/>
      <c r="AV91" s="439"/>
      <c r="AW91" s="439"/>
      <c r="AX91" s="439"/>
      <c r="AY91" s="439"/>
      <c r="AZ91" s="439"/>
      <c r="BA91" s="439"/>
      <c r="BB91" s="439"/>
      <c r="BC91" s="439"/>
      <c r="BD91" s="439"/>
      <c r="BE91" s="439"/>
      <c r="BF91" s="439"/>
      <c r="BG91" s="439"/>
      <c r="BH91" s="439"/>
      <c r="BI91" s="439"/>
      <c r="BJ91" s="439"/>
      <c r="BK91" s="439"/>
      <c r="BL91" s="439"/>
      <c r="BM91" s="439"/>
      <c r="BN91" s="439"/>
      <c r="BO91" s="439"/>
      <c r="BP91" s="439"/>
      <c r="BQ91" s="439"/>
      <c r="BR91" s="439"/>
      <c r="BS91" s="439"/>
      <c r="BT91" s="439"/>
      <c r="BU91" s="439"/>
      <c r="BV91" s="439"/>
      <c r="BW91" s="439"/>
      <c r="BX91" s="439"/>
      <c r="BY91" s="439"/>
      <c r="BZ91" s="439"/>
      <c r="CA91" s="439"/>
      <c r="CB91" s="439"/>
      <c r="CC91" s="439"/>
      <c r="CD91" s="439"/>
      <c r="CE91" s="439"/>
      <c r="CF91" s="439"/>
      <c r="CG91" s="439"/>
      <c r="CH91" s="439"/>
      <c r="CI91" s="439"/>
      <c r="CJ91" s="439"/>
      <c r="CK91" s="439"/>
      <c r="CL91" s="439"/>
      <c r="CM91" s="439"/>
      <c r="CN91" s="439"/>
      <c r="CO91" s="439"/>
      <c r="CP91" s="439"/>
      <c r="CQ91" s="439"/>
      <c r="CR91" s="439"/>
      <c r="CS91" s="439"/>
      <c r="CT91" s="439"/>
      <c r="CU91" s="439"/>
      <c r="CV91" s="439"/>
      <c r="CW91" s="439"/>
      <c r="CX91" s="439"/>
      <c r="CY91" s="439"/>
      <c r="CZ91" s="439"/>
      <c r="DA91" s="439"/>
      <c r="DB91" s="439"/>
      <c r="DC91" s="439"/>
      <c r="DD91" s="439"/>
      <c r="DE91" s="439"/>
      <c r="DF91" s="439"/>
      <c r="DG91" s="439"/>
      <c r="DH91" s="439"/>
      <c r="DI91" s="439"/>
      <c r="DJ91" s="439"/>
      <c r="DK91" s="439"/>
      <c r="DL91" s="439"/>
      <c r="DM91" s="439"/>
      <c r="DN91" s="439"/>
      <c r="DO91" s="439"/>
      <c r="DP91" s="439"/>
      <c r="DQ91" s="439"/>
      <c r="DR91" s="439"/>
      <c r="DS91" s="439"/>
      <c r="DT91" s="439"/>
      <c r="DU91" s="439"/>
      <c r="DV91" s="439"/>
      <c r="DW91" s="439"/>
      <c r="DX91" s="439"/>
      <c r="DY91" s="439"/>
      <c r="DZ91" s="439"/>
      <c r="EA91" s="439"/>
      <c r="EB91" s="439"/>
      <c r="EC91" s="439"/>
      <c r="ED91" s="439"/>
      <c r="EE91" s="439"/>
      <c r="EF91" s="439"/>
      <c r="EG91" s="439"/>
      <c r="EH91" s="439"/>
      <c r="EI91" s="439"/>
      <c r="EJ91" s="439"/>
      <c r="EK91" s="439"/>
      <c r="EL91" s="439"/>
      <c r="EM91" s="439"/>
      <c r="EN91" s="439"/>
      <c r="EO91" s="439"/>
      <c r="EP91" s="439"/>
      <c r="EQ91" s="439"/>
      <c r="ER91" s="439"/>
      <c r="ES91" s="439"/>
      <c r="ET91" s="439"/>
      <c r="EU91" s="439"/>
      <c r="EV91" s="439"/>
      <c r="EW91" s="439"/>
      <c r="EX91" s="439"/>
      <c r="EY91" s="439"/>
      <c r="EZ91" s="439"/>
      <c r="FA91" s="439"/>
      <c r="FB91" s="439"/>
      <c r="FC91" s="439"/>
      <c r="FD91" s="439"/>
      <c r="FE91" s="439"/>
      <c r="FF91" s="439"/>
      <c r="FG91" s="439"/>
      <c r="FH91" s="439"/>
      <c r="FI91" s="439"/>
      <c r="FJ91" s="439"/>
      <c r="FK91" s="439"/>
      <c r="FL91" s="439"/>
      <c r="FM91" s="439"/>
      <c r="FN91" s="439"/>
      <c r="FO91" s="439"/>
      <c r="FP91" s="439"/>
      <c r="FQ91" s="439"/>
      <c r="FR91" s="439"/>
      <c r="FS91" s="439"/>
      <c r="FT91" s="439"/>
      <c r="FU91" s="439"/>
      <c r="FV91" s="439"/>
      <c r="FW91" s="439"/>
      <c r="FX91" s="439"/>
      <c r="FY91" s="439"/>
    </row>
    <row r="92" s="486" customFormat="true" ht="16.5" hidden="true" customHeight="false" outlineLevel="0" collapsed="false">
      <c r="A92" s="479" t="n">
        <v>56</v>
      </c>
      <c r="B92" s="480" t="str">
        <f aca="false">IF(OR(COUNTIF(AC92,1)=1,COUNTIF(AD92,1)=1,COUNTIF(AE92,1)=1,COUNTIF(AF92,1)=1,COUNTIF(AG92,1)=1,COUNTIF(AH92,1)=1,COUNTIF(AI92,1)=1,COUNTIF(AJ92,1)=1),'Prijava ekipa i izvlačenje br.'!$AD23,"")</f>
        <v/>
      </c>
      <c r="C92" s="480" t="str">
        <f aca="false">IF(AND(ISTEXT('Prijava ekipa i izvlačenje br.'!$AD$15)=TRUE(),OR(COUNTIF(AC92,1)=1,COUNTIF(AD92,1)=1,COUNTIF(AE92,1)=1,COUNTIF(AF92,1)=1,COUNTIF(AG92,1)=1,COUNTIF(AH92,1)=1,COUNTIF(AI92,1)=1,COUNTIF(AJ92,1)=1)),'Prijava ekipa i izvlačenje br.'!$AD$15,"")</f>
        <v/>
      </c>
      <c r="D92" s="481" t="str">
        <f aca="false">IF(COUNTIF(AC92,1)=1,VLOOKUP($B92,'Ispis pojedinačnog plasmana'!$B$10:$H$57,3,FALSE()),IF(AND(ISNUMBER($AC$7)=TRUE(),OR(ISNUMBER($AD92)=TRUE(),ISNUMBER($AE92)=TRUE(),ISNUMBER($AF92)=TRUE(),ISNUMBER($AG92)=TRUE(),ISNUMBER($AH92)=TRUE(),ISNUMBER($AI92)=TRUE(),ISNUMBER($AJ92)=TRUE())),COUNTA('Ispis ekipnog plasmana'!$B$10:$B$21)+1,""))</f>
        <v/>
      </c>
      <c r="E92" s="482" t="str">
        <f aca="false">IF(COUNTIF(AC92,1)=1,VLOOKUP($B92,'Ispis pojedinačnog plasmana'!$B$10:$H$57,4,FALSE()),"")</f>
        <v/>
      </c>
      <c r="F92" s="481"/>
      <c r="G92" s="482"/>
      <c r="H92" s="481"/>
      <c r="I92" s="482"/>
      <c r="J92" s="481"/>
      <c r="K92" s="482"/>
      <c r="L92" s="481"/>
      <c r="M92" s="482"/>
      <c r="N92" s="481"/>
      <c r="O92" s="482"/>
      <c r="P92" s="481"/>
      <c r="Q92" s="482"/>
      <c r="R92" s="481"/>
      <c r="S92" s="482"/>
      <c r="T92" s="481" t="str">
        <f aca="false">IF(ISNUMBER(D92)=TRUE(),SUM(D92,F92,H92,J92,L92,N92,P92,R92),"")</f>
        <v/>
      </c>
      <c r="U92" s="482" t="str">
        <f aca="false">IF(ISNUMBER(D92)=TRUE(),SUM(E92,G92,I92,K92,M92,O92,Q92,S92),"")</f>
        <v/>
      </c>
      <c r="V92" s="483" t="str">
        <f aca="false">IF(ISNUMBER(AB92)=TRUE(),AB92,"")</f>
        <v/>
      </c>
      <c r="W92" s="484" t="n">
        <f aca="false">SUM(AK92:AR92)</f>
        <v>0</v>
      </c>
      <c r="X92" s="484" t="str">
        <f aca="false">IF(ISNUMBER(T92)=TRUE(),T92,"")</f>
        <v/>
      </c>
      <c r="Y92" s="484" t="str">
        <f aca="false">IF(ISNUMBER(U92)=TRUE(),U92,"")</f>
        <v/>
      </c>
      <c r="Z92" s="484" t="str">
        <f aca="false">IF(ISNUMBER(Y92)=TRUE(),MAX(E92,G92,I92,K92,M92,O92,Q92,S92),"")</f>
        <v/>
      </c>
      <c r="AA92" s="484" t="str">
        <f aca="false">IF(ISNUMBER(X92)=TRUE(),X92-Y92/100000-Z92/1000000000,"")</f>
        <v/>
      </c>
      <c r="AB92" s="484" t="str">
        <f aca="false">IF(ISNUMBER(AA92)=TRUE(),RANK(AA92,$AA$8:$AA$151,1),"")</f>
        <v/>
      </c>
      <c r="AC92" s="485" t="str">
        <f aca="false">IF(ISNUMBER('Prijava ekipa i izvlačenje br.'!$AD35)=TRUE(),1,"")</f>
        <v/>
      </c>
      <c r="AD92" s="485"/>
      <c r="AE92" s="485"/>
      <c r="AF92" s="485"/>
      <c r="AG92" s="485"/>
      <c r="AH92" s="485"/>
      <c r="AI92" s="485"/>
      <c r="AJ92" s="485"/>
      <c r="AK92" s="484" t="str">
        <f aca="false">IF(ISNUMBER(AC92)=TRUE(),VLOOKUP($B92,'Ispis pojedinačnog plasmana'!$B$10:$H$57,5,FALSE()),"")</f>
        <v/>
      </c>
      <c r="AL92" s="484"/>
      <c r="AM92" s="484"/>
      <c r="AN92" s="484"/>
      <c r="AO92" s="484"/>
      <c r="AP92" s="484"/>
      <c r="AQ92" s="484"/>
      <c r="AR92" s="484"/>
      <c r="AS92" s="439"/>
      <c r="AT92" s="439"/>
      <c r="AU92" s="439"/>
      <c r="AV92" s="439"/>
      <c r="AW92" s="439"/>
      <c r="AX92" s="439"/>
      <c r="AY92" s="439"/>
      <c r="AZ92" s="439"/>
      <c r="BA92" s="439"/>
      <c r="BB92" s="439"/>
      <c r="BC92" s="439"/>
      <c r="BD92" s="439"/>
      <c r="BE92" s="439"/>
      <c r="BF92" s="439"/>
      <c r="BG92" s="439"/>
      <c r="BH92" s="439"/>
      <c r="BI92" s="439"/>
      <c r="BJ92" s="439"/>
      <c r="BK92" s="439"/>
      <c r="BL92" s="439"/>
      <c r="BM92" s="439"/>
      <c r="BN92" s="439"/>
      <c r="BO92" s="439"/>
      <c r="BP92" s="439"/>
      <c r="BQ92" s="439"/>
      <c r="BR92" s="439"/>
      <c r="BS92" s="439"/>
      <c r="BT92" s="439"/>
      <c r="BU92" s="439"/>
      <c r="BV92" s="439"/>
      <c r="BW92" s="439"/>
      <c r="BX92" s="439"/>
      <c r="BY92" s="439"/>
      <c r="BZ92" s="439"/>
      <c r="CA92" s="439"/>
      <c r="CB92" s="439"/>
      <c r="CC92" s="439"/>
      <c r="CD92" s="439"/>
      <c r="CE92" s="439"/>
      <c r="CF92" s="439"/>
      <c r="CG92" s="439"/>
      <c r="CH92" s="439"/>
      <c r="CI92" s="439"/>
      <c r="CJ92" s="439"/>
      <c r="CK92" s="439"/>
      <c r="CL92" s="439"/>
      <c r="CM92" s="439"/>
      <c r="CN92" s="439"/>
      <c r="CO92" s="439"/>
      <c r="CP92" s="439"/>
      <c r="CQ92" s="439"/>
      <c r="CR92" s="439"/>
      <c r="CS92" s="439"/>
      <c r="CT92" s="439"/>
      <c r="CU92" s="439"/>
      <c r="CV92" s="439"/>
      <c r="CW92" s="439"/>
      <c r="CX92" s="439"/>
      <c r="CY92" s="439"/>
      <c r="CZ92" s="439"/>
      <c r="DA92" s="439"/>
      <c r="DB92" s="439"/>
      <c r="DC92" s="439"/>
      <c r="DD92" s="439"/>
      <c r="DE92" s="439"/>
      <c r="DF92" s="439"/>
      <c r="DG92" s="439"/>
      <c r="DH92" s="439"/>
      <c r="DI92" s="439"/>
      <c r="DJ92" s="439"/>
      <c r="DK92" s="439"/>
      <c r="DL92" s="439"/>
      <c r="DM92" s="439"/>
      <c r="DN92" s="439"/>
      <c r="DO92" s="439"/>
      <c r="DP92" s="439"/>
      <c r="DQ92" s="439"/>
      <c r="DR92" s="439"/>
      <c r="DS92" s="439"/>
      <c r="DT92" s="439"/>
      <c r="DU92" s="439"/>
      <c r="DV92" s="439"/>
      <c r="DW92" s="439"/>
      <c r="DX92" s="439"/>
      <c r="DY92" s="439"/>
      <c r="DZ92" s="439"/>
      <c r="EA92" s="439"/>
      <c r="EB92" s="439"/>
      <c r="EC92" s="439"/>
      <c r="ED92" s="439"/>
      <c r="EE92" s="439"/>
      <c r="EF92" s="439"/>
      <c r="EG92" s="439"/>
      <c r="EH92" s="439"/>
      <c r="EI92" s="439"/>
      <c r="EJ92" s="439"/>
      <c r="EK92" s="439"/>
      <c r="EL92" s="439"/>
      <c r="EM92" s="439"/>
      <c r="EN92" s="439"/>
      <c r="EO92" s="439"/>
      <c r="EP92" s="439"/>
      <c r="EQ92" s="439"/>
      <c r="ER92" s="439"/>
      <c r="ES92" s="439"/>
      <c r="ET92" s="439"/>
      <c r="EU92" s="439"/>
      <c r="EV92" s="439"/>
      <c r="EW92" s="439"/>
      <c r="EX92" s="439"/>
      <c r="EY92" s="439"/>
      <c r="EZ92" s="439"/>
      <c r="FA92" s="439"/>
      <c r="FB92" s="439"/>
      <c r="FC92" s="439"/>
      <c r="FD92" s="439"/>
      <c r="FE92" s="439"/>
      <c r="FF92" s="439"/>
      <c r="FG92" s="439"/>
      <c r="FH92" s="439"/>
      <c r="FI92" s="439"/>
      <c r="FJ92" s="439"/>
      <c r="FK92" s="439"/>
      <c r="FL92" s="439"/>
      <c r="FM92" s="439"/>
      <c r="FN92" s="439"/>
      <c r="FO92" s="439"/>
      <c r="FP92" s="439"/>
      <c r="FQ92" s="439"/>
      <c r="FR92" s="439"/>
      <c r="FS92" s="439"/>
      <c r="FT92" s="439"/>
      <c r="FU92" s="439"/>
      <c r="FV92" s="439"/>
      <c r="FW92" s="439"/>
      <c r="FX92" s="439"/>
      <c r="FY92" s="439"/>
    </row>
    <row r="93" s="486" customFormat="true" ht="16.5" hidden="true" customHeight="false" outlineLevel="0" collapsed="false">
      <c r="A93" s="479" t="n">
        <v>57</v>
      </c>
      <c r="B93" s="480" t="str">
        <f aca="false">IF(OR(COUNTIF(AC93,1)=1,COUNTIF(AD93,1)=1,COUNTIF(AE93,1)=1,COUNTIF(AF93,1)=1,COUNTIF(AG93,1)=1,COUNTIF(AH93,1)=1,COUNTIF(AI93,1)=1,COUNTIF(AJ93,1)=1),'Prijava ekipa i izvlačenje br.'!$AD24,"")</f>
        <v/>
      </c>
      <c r="C93" s="480" t="str">
        <f aca="false">IF(AND(ISTEXT('Prijava ekipa i izvlačenje br.'!$AD$15)=TRUE(),OR(COUNTIF(AC93,1)=1,COUNTIF(AD93,1)=1,COUNTIF(AE93,1)=1,COUNTIF(AF93,1)=1,COUNTIF(AG93,1)=1,COUNTIF(AH93,1)=1,COUNTIF(AI93,1)=1,COUNTIF(AJ93,1)=1)),'Prijava ekipa i izvlačenje br.'!$AD$15,"")</f>
        <v/>
      </c>
      <c r="D93" s="481" t="str">
        <f aca="false">IF(COUNTIF(AC93,1)=1,VLOOKUP($B93,'Ispis pojedinačnog plasmana'!$B$10:$H$57,3,FALSE()),IF(AND(ISNUMBER($AC$7)=TRUE(),OR(ISNUMBER($AD93)=TRUE(),ISNUMBER($AE93)=TRUE(),ISNUMBER($AF93)=TRUE(),ISNUMBER($AG93)=TRUE(),ISNUMBER($AH93)=TRUE(),ISNUMBER($AI93)=TRUE(),ISNUMBER($AJ93)=TRUE())),COUNTA('Ispis ekipnog plasmana'!$B$10:$B$21)+1,""))</f>
        <v/>
      </c>
      <c r="E93" s="482" t="str">
        <f aca="false">IF(COUNTIF(AC93,1)=1,VLOOKUP($B93,'Ispis pojedinačnog plasmana'!$B$10:$H$57,4,FALSE()),"")</f>
        <v/>
      </c>
      <c r="F93" s="481"/>
      <c r="G93" s="482"/>
      <c r="H93" s="481"/>
      <c r="I93" s="482"/>
      <c r="J93" s="481"/>
      <c r="K93" s="482"/>
      <c r="L93" s="481"/>
      <c r="M93" s="482"/>
      <c r="N93" s="481"/>
      <c r="O93" s="482"/>
      <c r="P93" s="481"/>
      <c r="Q93" s="482"/>
      <c r="R93" s="481"/>
      <c r="S93" s="482"/>
      <c r="T93" s="481" t="str">
        <f aca="false">IF(ISNUMBER(D93)=TRUE(),SUM(D93,F93,H93,J93,L93,N93,P93,R93),"")</f>
        <v/>
      </c>
      <c r="U93" s="482" t="str">
        <f aca="false">IF(ISNUMBER(D93)=TRUE(),SUM(E93,G93,I93,K93,M93,O93,Q93,S93),"")</f>
        <v/>
      </c>
      <c r="V93" s="483" t="str">
        <f aca="false">IF(ISNUMBER(AB93)=TRUE(),AB93,"")</f>
        <v/>
      </c>
      <c r="W93" s="484" t="n">
        <f aca="false">SUM(AK93:AR93)</f>
        <v>0</v>
      </c>
      <c r="X93" s="484" t="str">
        <f aca="false">IF(ISNUMBER(T93)=TRUE(),T93,"")</f>
        <v/>
      </c>
      <c r="Y93" s="484" t="str">
        <f aca="false">IF(ISNUMBER(U93)=TRUE(),U93,"")</f>
        <v/>
      </c>
      <c r="Z93" s="484" t="str">
        <f aca="false">IF(ISNUMBER(Y93)=TRUE(),MAX(E93,G93,I93,K93,M93,O93,Q93,S93),"")</f>
        <v/>
      </c>
      <c r="AA93" s="484" t="str">
        <f aca="false">IF(ISNUMBER(X93)=TRUE(),X93-Y93/100000-Z93/1000000000,"")</f>
        <v/>
      </c>
      <c r="AB93" s="484" t="str">
        <f aca="false">IF(ISNUMBER(AA93)=TRUE(),RANK(AA93,$AA$8:$AA$151,1),"")</f>
        <v/>
      </c>
      <c r="AC93" s="485" t="str">
        <f aca="false">IF(ISNUMBER('Prijava ekipa i izvlačenje br.'!$AD36)=TRUE(),1,"")</f>
        <v/>
      </c>
      <c r="AD93" s="485"/>
      <c r="AE93" s="485"/>
      <c r="AF93" s="485"/>
      <c r="AG93" s="485"/>
      <c r="AH93" s="485"/>
      <c r="AI93" s="485"/>
      <c r="AJ93" s="485"/>
      <c r="AK93" s="484" t="str">
        <f aca="false">IF(ISNUMBER(AC93)=TRUE(),VLOOKUP($B93,'Ispis pojedinačnog plasmana'!$B$10:$H$57,5,FALSE()),"")</f>
        <v/>
      </c>
      <c r="AL93" s="484"/>
      <c r="AM93" s="484"/>
      <c r="AN93" s="484"/>
      <c r="AO93" s="484"/>
      <c r="AP93" s="484"/>
      <c r="AQ93" s="484"/>
      <c r="AR93" s="484"/>
      <c r="AS93" s="439"/>
      <c r="AT93" s="439"/>
      <c r="AU93" s="439"/>
      <c r="AV93" s="439"/>
      <c r="AW93" s="439"/>
      <c r="AX93" s="439"/>
      <c r="AY93" s="439"/>
      <c r="AZ93" s="439"/>
      <c r="BA93" s="439"/>
      <c r="BB93" s="439"/>
      <c r="BC93" s="439"/>
      <c r="BD93" s="439"/>
      <c r="BE93" s="439"/>
      <c r="BF93" s="439"/>
      <c r="BG93" s="439"/>
      <c r="BH93" s="439"/>
      <c r="BI93" s="439"/>
      <c r="BJ93" s="439"/>
      <c r="BK93" s="439"/>
      <c r="BL93" s="439"/>
      <c r="BM93" s="439"/>
      <c r="BN93" s="439"/>
      <c r="BO93" s="439"/>
      <c r="BP93" s="439"/>
      <c r="BQ93" s="439"/>
      <c r="BR93" s="439"/>
      <c r="BS93" s="439"/>
      <c r="BT93" s="439"/>
      <c r="BU93" s="439"/>
      <c r="BV93" s="439"/>
      <c r="BW93" s="439"/>
      <c r="BX93" s="439"/>
      <c r="BY93" s="439"/>
      <c r="BZ93" s="439"/>
      <c r="CA93" s="439"/>
      <c r="CB93" s="439"/>
      <c r="CC93" s="439"/>
      <c r="CD93" s="439"/>
      <c r="CE93" s="439"/>
      <c r="CF93" s="439"/>
      <c r="CG93" s="439"/>
      <c r="CH93" s="439"/>
      <c r="CI93" s="439"/>
      <c r="CJ93" s="439"/>
      <c r="CK93" s="439"/>
      <c r="CL93" s="439"/>
      <c r="CM93" s="439"/>
      <c r="CN93" s="439"/>
      <c r="CO93" s="439"/>
      <c r="CP93" s="439"/>
      <c r="CQ93" s="439"/>
      <c r="CR93" s="439"/>
      <c r="CS93" s="439"/>
      <c r="CT93" s="439"/>
      <c r="CU93" s="439"/>
      <c r="CV93" s="439"/>
      <c r="CW93" s="439"/>
      <c r="CX93" s="439"/>
      <c r="CY93" s="439"/>
      <c r="CZ93" s="439"/>
      <c r="DA93" s="439"/>
      <c r="DB93" s="439"/>
      <c r="DC93" s="439"/>
      <c r="DD93" s="439"/>
      <c r="DE93" s="439"/>
      <c r="DF93" s="439"/>
      <c r="DG93" s="439"/>
      <c r="DH93" s="439"/>
      <c r="DI93" s="439"/>
      <c r="DJ93" s="439"/>
      <c r="DK93" s="439"/>
      <c r="DL93" s="439"/>
      <c r="DM93" s="439"/>
      <c r="DN93" s="439"/>
      <c r="DO93" s="439"/>
      <c r="DP93" s="439"/>
      <c r="DQ93" s="439"/>
      <c r="DR93" s="439"/>
      <c r="DS93" s="439"/>
      <c r="DT93" s="439"/>
      <c r="DU93" s="439"/>
      <c r="DV93" s="439"/>
      <c r="DW93" s="439"/>
      <c r="DX93" s="439"/>
      <c r="DY93" s="439"/>
      <c r="DZ93" s="439"/>
      <c r="EA93" s="439"/>
      <c r="EB93" s="439"/>
      <c r="EC93" s="439"/>
      <c r="ED93" s="439"/>
      <c r="EE93" s="439"/>
      <c r="EF93" s="439"/>
      <c r="EG93" s="439"/>
      <c r="EH93" s="439"/>
      <c r="EI93" s="439"/>
      <c r="EJ93" s="439"/>
      <c r="EK93" s="439"/>
      <c r="EL93" s="439"/>
      <c r="EM93" s="439"/>
      <c r="EN93" s="439"/>
      <c r="EO93" s="439"/>
      <c r="EP93" s="439"/>
      <c r="EQ93" s="439"/>
      <c r="ER93" s="439"/>
      <c r="ES93" s="439"/>
      <c r="ET93" s="439"/>
      <c r="EU93" s="439"/>
      <c r="EV93" s="439"/>
      <c r="EW93" s="439"/>
      <c r="EX93" s="439"/>
      <c r="EY93" s="439"/>
      <c r="EZ93" s="439"/>
      <c r="FA93" s="439"/>
      <c r="FB93" s="439"/>
      <c r="FC93" s="439"/>
      <c r="FD93" s="439"/>
      <c r="FE93" s="439"/>
      <c r="FF93" s="439"/>
      <c r="FG93" s="439"/>
      <c r="FH93" s="439"/>
      <c r="FI93" s="439"/>
      <c r="FJ93" s="439"/>
      <c r="FK93" s="439"/>
      <c r="FL93" s="439"/>
      <c r="FM93" s="439"/>
      <c r="FN93" s="439"/>
      <c r="FO93" s="439"/>
      <c r="FP93" s="439"/>
      <c r="FQ93" s="439"/>
      <c r="FR93" s="439"/>
      <c r="FS93" s="439"/>
      <c r="FT93" s="439"/>
      <c r="FU93" s="439"/>
      <c r="FV93" s="439"/>
      <c r="FW93" s="439"/>
      <c r="FX93" s="439"/>
      <c r="FY93" s="439"/>
    </row>
    <row r="94" s="486" customFormat="true" ht="16.5" hidden="true" customHeight="false" outlineLevel="0" collapsed="false">
      <c r="A94" s="479" t="n">
        <v>58</v>
      </c>
      <c r="B94" s="480" t="str">
        <f aca="false">IF(OR(COUNTIF(AC94,1)=1,COUNTIF(AD94,1)=1,COUNTIF(AE94,1)=1,COUNTIF(AF94,1)=1,COUNTIF(AG94,1)=1,COUNTIF(AH94,1)=1,COUNTIF(AI94,1)=1,COUNTIF(AJ94,1)=1),'Prijava ekipa i izvlačenje br.'!$AD25,"")</f>
        <v/>
      </c>
      <c r="C94" s="480" t="str">
        <f aca="false">IF(AND(ISTEXT('Prijava ekipa i izvlačenje br.'!$AD$15)=TRUE(),OR(COUNTIF(AC94,1)=1,COUNTIF(AD94,1)=1,COUNTIF(AE94,1)=1,COUNTIF(AF94,1)=1,COUNTIF(AG94,1)=1,COUNTIF(AH94,1)=1,COUNTIF(AI94,1)=1,COUNTIF(AJ94,1)=1)),'Prijava ekipa i izvlačenje br.'!$AD$15,"")</f>
        <v/>
      </c>
      <c r="D94" s="481" t="str">
        <f aca="false">IF(COUNTIF(AC94,1)=1,VLOOKUP($B94,'Ispis pojedinačnog plasmana'!$B$10:$H$57,3,FALSE()),IF(AND(ISNUMBER($AC$7)=TRUE(),OR(ISNUMBER($AD94)=TRUE(),ISNUMBER($AE94)=TRUE(),ISNUMBER($AF94)=TRUE(),ISNUMBER($AG94)=TRUE(),ISNUMBER($AH94)=TRUE(),ISNUMBER($AI94)=TRUE(),ISNUMBER($AJ94)=TRUE())),COUNTA('Ispis ekipnog plasmana'!$B$10:$B$21)+1,""))</f>
        <v/>
      </c>
      <c r="E94" s="482" t="str">
        <f aca="false">IF(COUNTIF(AC94,1)=1,VLOOKUP($B94,'Ispis pojedinačnog plasmana'!$B$10:$H$57,4,FALSE()),"")</f>
        <v/>
      </c>
      <c r="F94" s="481"/>
      <c r="G94" s="482"/>
      <c r="H94" s="481"/>
      <c r="I94" s="482"/>
      <c r="J94" s="481"/>
      <c r="K94" s="482"/>
      <c r="L94" s="481"/>
      <c r="M94" s="482"/>
      <c r="N94" s="481"/>
      <c r="O94" s="482"/>
      <c r="P94" s="481"/>
      <c r="Q94" s="482"/>
      <c r="R94" s="481"/>
      <c r="S94" s="482"/>
      <c r="T94" s="481" t="str">
        <f aca="false">IF(ISNUMBER(D94)=TRUE(),SUM(D94,F94,H94,J94,L94,N94,P94,R94),"")</f>
        <v/>
      </c>
      <c r="U94" s="482" t="str">
        <f aca="false">IF(ISNUMBER(D94)=TRUE(),SUM(E94,G94,I94,K94,M94,O94,Q94,S94),"")</f>
        <v/>
      </c>
      <c r="V94" s="483" t="str">
        <f aca="false">IF(ISNUMBER(AB94)=TRUE(),AB94,"")</f>
        <v/>
      </c>
      <c r="W94" s="484" t="n">
        <f aca="false">SUM(AK94:AR94)</f>
        <v>0</v>
      </c>
      <c r="X94" s="484" t="str">
        <f aca="false">IF(ISNUMBER(T94)=TRUE(),T94,"")</f>
        <v/>
      </c>
      <c r="Y94" s="484" t="str">
        <f aca="false">IF(ISNUMBER(U94)=TRUE(),U94,"")</f>
        <v/>
      </c>
      <c r="Z94" s="484" t="str">
        <f aca="false">IF(ISNUMBER(Y94)=TRUE(),MAX(E94,G94,I94,K94,M94,O94,Q94,S94),"")</f>
        <v/>
      </c>
      <c r="AA94" s="484" t="str">
        <f aca="false">IF(ISNUMBER(X94)=TRUE(),X94-Y94/100000-Z94/1000000000,"")</f>
        <v/>
      </c>
      <c r="AB94" s="484" t="str">
        <f aca="false">IF(ISNUMBER(AA94)=TRUE(),RANK(AA94,$AA$8:$AA$151,1),"")</f>
        <v/>
      </c>
      <c r="AC94" s="485" t="str">
        <f aca="false">IF(ISNUMBER('Prijava ekipa i izvlačenje br.'!$AD37)=TRUE(),1,"")</f>
        <v/>
      </c>
      <c r="AD94" s="485"/>
      <c r="AE94" s="485"/>
      <c r="AF94" s="485"/>
      <c r="AG94" s="485"/>
      <c r="AH94" s="485"/>
      <c r="AI94" s="485"/>
      <c r="AJ94" s="485"/>
      <c r="AK94" s="484" t="str">
        <f aca="false">IF(ISNUMBER(AC94)=TRUE(),VLOOKUP($B94,'Ispis pojedinačnog plasmana'!$B$10:$H$57,5,FALSE()),"")</f>
        <v/>
      </c>
      <c r="AL94" s="484"/>
      <c r="AM94" s="484"/>
      <c r="AN94" s="484"/>
      <c r="AO94" s="484"/>
      <c r="AP94" s="484"/>
      <c r="AQ94" s="484"/>
      <c r="AR94" s="484"/>
      <c r="AS94" s="439"/>
      <c r="AT94" s="439"/>
      <c r="AU94" s="439"/>
      <c r="AV94" s="439"/>
      <c r="AW94" s="439"/>
      <c r="AX94" s="439"/>
      <c r="AY94" s="439"/>
      <c r="AZ94" s="439"/>
      <c r="BA94" s="439"/>
      <c r="BB94" s="439"/>
      <c r="BC94" s="439"/>
      <c r="BD94" s="439"/>
      <c r="BE94" s="439"/>
      <c r="BF94" s="439"/>
      <c r="BG94" s="439"/>
      <c r="BH94" s="439"/>
      <c r="BI94" s="439"/>
      <c r="BJ94" s="439"/>
      <c r="BK94" s="439"/>
      <c r="BL94" s="439"/>
      <c r="BM94" s="439"/>
      <c r="BN94" s="439"/>
      <c r="BO94" s="439"/>
      <c r="BP94" s="439"/>
      <c r="BQ94" s="439"/>
      <c r="BR94" s="439"/>
      <c r="BS94" s="439"/>
      <c r="BT94" s="439"/>
      <c r="BU94" s="439"/>
      <c r="BV94" s="439"/>
      <c r="BW94" s="439"/>
      <c r="BX94" s="439"/>
      <c r="BY94" s="439"/>
      <c r="BZ94" s="439"/>
      <c r="CA94" s="439"/>
      <c r="CB94" s="439"/>
      <c r="CC94" s="439"/>
      <c r="CD94" s="439"/>
      <c r="CE94" s="439"/>
      <c r="CF94" s="439"/>
      <c r="CG94" s="439"/>
      <c r="CH94" s="439"/>
      <c r="CI94" s="439"/>
      <c r="CJ94" s="439"/>
      <c r="CK94" s="439"/>
      <c r="CL94" s="439"/>
      <c r="CM94" s="439"/>
      <c r="CN94" s="439"/>
      <c r="CO94" s="439"/>
      <c r="CP94" s="439"/>
      <c r="CQ94" s="439"/>
      <c r="CR94" s="439"/>
      <c r="CS94" s="439"/>
      <c r="CT94" s="439"/>
      <c r="CU94" s="439"/>
      <c r="CV94" s="439"/>
      <c r="CW94" s="439"/>
      <c r="CX94" s="439"/>
      <c r="CY94" s="439"/>
      <c r="CZ94" s="439"/>
      <c r="DA94" s="439"/>
      <c r="DB94" s="439"/>
      <c r="DC94" s="439"/>
      <c r="DD94" s="439"/>
      <c r="DE94" s="439"/>
      <c r="DF94" s="439"/>
      <c r="DG94" s="439"/>
      <c r="DH94" s="439"/>
      <c r="DI94" s="439"/>
      <c r="DJ94" s="439"/>
      <c r="DK94" s="439"/>
      <c r="DL94" s="439"/>
      <c r="DM94" s="439"/>
      <c r="DN94" s="439"/>
      <c r="DO94" s="439"/>
      <c r="DP94" s="439"/>
      <c r="DQ94" s="439"/>
      <c r="DR94" s="439"/>
      <c r="DS94" s="439"/>
      <c r="DT94" s="439"/>
      <c r="DU94" s="439"/>
      <c r="DV94" s="439"/>
      <c r="DW94" s="439"/>
      <c r="DX94" s="439"/>
      <c r="DY94" s="439"/>
      <c r="DZ94" s="439"/>
      <c r="EA94" s="439"/>
      <c r="EB94" s="439"/>
      <c r="EC94" s="439"/>
      <c r="ED94" s="439"/>
      <c r="EE94" s="439"/>
      <c r="EF94" s="439"/>
      <c r="EG94" s="439"/>
      <c r="EH94" s="439"/>
      <c r="EI94" s="439"/>
      <c r="EJ94" s="439"/>
      <c r="EK94" s="439"/>
      <c r="EL94" s="439"/>
      <c r="EM94" s="439"/>
      <c r="EN94" s="439"/>
      <c r="EO94" s="439"/>
      <c r="EP94" s="439"/>
      <c r="EQ94" s="439"/>
      <c r="ER94" s="439"/>
      <c r="ES94" s="439"/>
      <c r="ET94" s="439"/>
      <c r="EU94" s="439"/>
      <c r="EV94" s="439"/>
      <c r="EW94" s="439"/>
      <c r="EX94" s="439"/>
      <c r="EY94" s="439"/>
      <c r="EZ94" s="439"/>
      <c r="FA94" s="439"/>
      <c r="FB94" s="439"/>
      <c r="FC94" s="439"/>
      <c r="FD94" s="439"/>
      <c r="FE94" s="439"/>
      <c r="FF94" s="439"/>
      <c r="FG94" s="439"/>
      <c r="FH94" s="439"/>
      <c r="FI94" s="439"/>
      <c r="FJ94" s="439"/>
      <c r="FK94" s="439"/>
      <c r="FL94" s="439"/>
      <c r="FM94" s="439"/>
      <c r="FN94" s="439"/>
      <c r="FO94" s="439"/>
      <c r="FP94" s="439"/>
      <c r="FQ94" s="439"/>
      <c r="FR94" s="439"/>
      <c r="FS94" s="439"/>
      <c r="FT94" s="439"/>
      <c r="FU94" s="439"/>
      <c r="FV94" s="439"/>
      <c r="FW94" s="439"/>
      <c r="FX94" s="439"/>
      <c r="FY94" s="439"/>
    </row>
    <row r="95" s="486" customFormat="true" ht="16.5" hidden="true" customHeight="false" outlineLevel="0" collapsed="false">
      <c r="A95" s="479" t="n">
        <v>59</v>
      </c>
      <c r="B95" s="480" t="str">
        <f aca="false">IF(OR(COUNTIF(AC95,1)=1,COUNTIF(AD95,1)=1,COUNTIF(AE95,1)=1,COUNTIF(AF95,1)=1,COUNTIF(AG95,1)=1,COUNTIF(AH95,1)=1,COUNTIF(AI95,1)=1,COUNTIF(AJ95,1)=1),'Prijava ekipa i izvlačenje br.'!$AD26,"")</f>
        <v/>
      </c>
      <c r="C95" s="480" t="str">
        <f aca="false">IF(AND(ISTEXT('Prijava ekipa i izvlačenje br.'!$AD$15)=TRUE(),OR(COUNTIF(AC95,1)=1,COUNTIF(AD95,1)=1,COUNTIF(AE95,1)=1,COUNTIF(AF95,1)=1,COUNTIF(AG95,1)=1,COUNTIF(AH95,1)=1,COUNTIF(AI95,1)=1,COUNTIF(AJ95,1)=1)),'Prijava ekipa i izvlačenje br.'!$AD$15,"")</f>
        <v/>
      </c>
      <c r="D95" s="481" t="str">
        <f aca="false">IF(COUNTIF(AC95,1)=1,VLOOKUP($B95,'Ispis pojedinačnog plasmana'!$B$10:$H$57,3,FALSE()),IF(AND(ISNUMBER($AC$7)=TRUE(),OR(ISNUMBER($AD95)=TRUE(),ISNUMBER($AE95)=TRUE(),ISNUMBER($AF95)=TRUE(),ISNUMBER($AG95)=TRUE(),ISNUMBER($AH95)=TRUE(),ISNUMBER($AI95)=TRUE(),ISNUMBER($AJ95)=TRUE())),COUNTA('Ispis ekipnog plasmana'!$B$10:$B$21)+1,""))</f>
        <v/>
      </c>
      <c r="E95" s="482" t="str">
        <f aca="false">IF(COUNTIF(AC95,1)=1,VLOOKUP($B95,'Ispis pojedinačnog plasmana'!$B$10:$H$57,4,FALSE()),"")</f>
        <v/>
      </c>
      <c r="F95" s="481"/>
      <c r="G95" s="482"/>
      <c r="H95" s="481"/>
      <c r="I95" s="482"/>
      <c r="J95" s="481"/>
      <c r="K95" s="482"/>
      <c r="L95" s="481"/>
      <c r="M95" s="482"/>
      <c r="N95" s="481"/>
      <c r="O95" s="482"/>
      <c r="P95" s="481"/>
      <c r="Q95" s="482"/>
      <c r="R95" s="481"/>
      <c r="S95" s="482"/>
      <c r="T95" s="481" t="str">
        <f aca="false">IF(ISNUMBER(D95)=TRUE(),SUM(D95,F95,H95,J95,L95,N95,P95,R95),"")</f>
        <v/>
      </c>
      <c r="U95" s="482" t="str">
        <f aca="false">IF(ISNUMBER(D95)=TRUE(),SUM(E95,G95,I95,K95,M95,O95,Q95,S95),"")</f>
        <v/>
      </c>
      <c r="V95" s="483" t="str">
        <f aca="false">IF(ISNUMBER(AB95)=TRUE(),AB95,"")</f>
        <v/>
      </c>
      <c r="W95" s="484" t="n">
        <f aca="false">SUM(AK95:AR95)</f>
        <v>0</v>
      </c>
      <c r="X95" s="484" t="str">
        <f aca="false">IF(ISNUMBER(T95)=TRUE(),T95,"")</f>
        <v/>
      </c>
      <c r="Y95" s="484" t="str">
        <f aca="false">IF(ISNUMBER(U95)=TRUE(),U95,"")</f>
        <v/>
      </c>
      <c r="Z95" s="484" t="str">
        <f aca="false">IF(ISNUMBER(Y95)=TRUE(),MAX(E95,G95,I95,K95,M95,O95,Q95,S95),"")</f>
        <v/>
      </c>
      <c r="AA95" s="484" t="str">
        <f aca="false">IF(ISNUMBER(X95)=TRUE(),X95-Y95/100000-Z95/1000000000,"")</f>
        <v/>
      </c>
      <c r="AB95" s="484" t="str">
        <f aca="false">IF(ISNUMBER(AA95)=TRUE(),RANK(AA95,$AA$8:$AA$151,1),"")</f>
        <v/>
      </c>
      <c r="AC95" s="485" t="str">
        <f aca="false">IF(ISNUMBER('Prijava ekipa i izvlačenje br.'!$AD38)=TRUE(),1,"")</f>
        <v/>
      </c>
      <c r="AD95" s="485"/>
      <c r="AE95" s="485"/>
      <c r="AF95" s="485"/>
      <c r="AG95" s="485"/>
      <c r="AH95" s="485"/>
      <c r="AI95" s="485"/>
      <c r="AJ95" s="485"/>
      <c r="AK95" s="484" t="str">
        <f aca="false">IF(ISNUMBER(AC95)=TRUE(),VLOOKUP($B95,'Ispis pojedinačnog plasmana'!$B$10:$H$57,5,FALSE()),"")</f>
        <v/>
      </c>
      <c r="AL95" s="484"/>
      <c r="AM95" s="484"/>
      <c r="AN95" s="484"/>
      <c r="AO95" s="484"/>
      <c r="AP95" s="484"/>
      <c r="AQ95" s="484"/>
      <c r="AR95" s="484"/>
      <c r="AS95" s="439"/>
      <c r="AT95" s="439"/>
      <c r="AU95" s="439"/>
      <c r="AV95" s="439"/>
      <c r="AW95" s="439"/>
      <c r="AX95" s="439"/>
      <c r="AY95" s="439"/>
      <c r="AZ95" s="439"/>
      <c r="BA95" s="439"/>
      <c r="BB95" s="439"/>
      <c r="BC95" s="439"/>
      <c r="BD95" s="439"/>
      <c r="BE95" s="439"/>
      <c r="BF95" s="439"/>
      <c r="BG95" s="439"/>
      <c r="BH95" s="439"/>
      <c r="BI95" s="439"/>
      <c r="BJ95" s="439"/>
      <c r="BK95" s="439"/>
      <c r="BL95" s="439"/>
      <c r="BM95" s="439"/>
      <c r="BN95" s="439"/>
      <c r="BO95" s="439"/>
      <c r="BP95" s="439"/>
      <c r="BQ95" s="439"/>
      <c r="BR95" s="439"/>
      <c r="BS95" s="439"/>
      <c r="BT95" s="439"/>
      <c r="BU95" s="439"/>
      <c r="BV95" s="439"/>
      <c r="BW95" s="439"/>
      <c r="BX95" s="439"/>
      <c r="BY95" s="439"/>
      <c r="BZ95" s="439"/>
      <c r="CA95" s="439"/>
      <c r="CB95" s="439"/>
      <c r="CC95" s="439"/>
      <c r="CD95" s="439"/>
      <c r="CE95" s="439"/>
      <c r="CF95" s="439"/>
      <c r="CG95" s="439"/>
      <c r="CH95" s="439"/>
      <c r="CI95" s="439"/>
      <c r="CJ95" s="439"/>
      <c r="CK95" s="439"/>
      <c r="CL95" s="439"/>
      <c r="CM95" s="439"/>
      <c r="CN95" s="439"/>
      <c r="CO95" s="439"/>
      <c r="CP95" s="439"/>
      <c r="CQ95" s="439"/>
      <c r="CR95" s="439"/>
      <c r="CS95" s="439"/>
      <c r="CT95" s="439"/>
      <c r="CU95" s="439"/>
      <c r="CV95" s="439"/>
      <c r="CW95" s="439"/>
      <c r="CX95" s="439"/>
      <c r="CY95" s="439"/>
      <c r="CZ95" s="439"/>
      <c r="DA95" s="439"/>
      <c r="DB95" s="439"/>
      <c r="DC95" s="439"/>
      <c r="DD95" s="439"/>
      <c r="DE95" s="439"/>
      <c r="DF95" s="439"/>
      <c r="DG95" s="439"/>
      <c r="DH95" s="439"/>
      <c r="DI95" s="439"/>
      <c r="DJ95" s="439"/>
      <c r="DK95" s="439"/>
      <c r="DL95" s="439"/>
      <c r="DM95" s="439"/>
      <c r="DN95" s="439"/>
      <c r="DO95" s="439"/>
      <c r="DP95" s="439"/>
      <c r="DQ95" s="439"/>
      <c r="DR95" s="439"/>
      <c r="DS95" s="439"/>
      <c r="DT95" s="439"/>
      <c r="DU95" s="439"/>
      <c r="DV95" s="439"/>
      <c r="DW95" s="439"/>
      <c r="DX95" s="439"/>
      <c r="DY95" s="439"/>
      <c r="DZ95" s="439"/>
      <c r="EA95" s="439"/>
      <c r="EB95" s="439"/>
      <c r="EC95" s="439"/>
      <c r="ED95" s="439"/>
      <c r="EE95" s="439"/>
      <c r="EF95" s="439"/>
      <c r="EG95" s="439"/>
      <c r="EH95" s="439"/>
      <c r="EI95" s="439"/>
      <c r="EJ95" s="439"/>
      <c r="EK95" s="439"/>
      <c r="EL95" s="439"/>
      <c r="EM95" s="439"/>
      <c r="EN95" s="439"/>
      <c r="EO95" s="439"/>
      <c r="EP95" s="439"/>
      <c r="EQ95" s="439"/>
      <c r="ER95" s="439"/>
      <c r="ES95" s="439"/>
      <c r="ET95" s="439"/>
      <c r="EU95" s="439"/>
      <c r="EV95" s="439"/>
      <c r="EW95" s="439"/>
      <c r="EX95" s="439"/>
      <c r="EY95" s="439"/>
      <c r="EZ95" s="439"/>
      <c r="FA95" s="439"/>
      <c r="FB95" s="439"/>
      <c r="FC95" s="439"/>
      <c r="FD95" s="439"/>
      <c r="FE95" s="439"/>
      <c r="FF95" s="439"/>
      <c r="FG95" s="439"/>
      <c r="FH95" s="439"/>
      <c r="FI95" s="439"/>
      <c r="FJ95" s="439"/>
      <c r="FK95" s="439"/>
      <c r="FL95" s="439"/>
      <c r="FM95" s="439"/>
      <c r="FN95" s="439"/>
      <c r="FO95" s="439"/>
      <c r="FP95" s="439"/>
      <c r="FQ95" s="439"/>
      <c r="FR95" s="439"/>
      <c r="FS95" s="439"/>
      <c r="FT95" s="439"/>
      <c r="FU95" s="439"/>
      <c r="FV95" s="439"/>
      <c r="FW95" s="439"/>
      <c r="FX95" s="439"/>
      <c r="FY95" s="439"/>
    </row>
    <row r="96" s="486" customFormat="true" ht="16.5" hidden="true" customHeight="false" outlineLevel="0" collapsed="false">
      <c r="A96" s="479" t="n">
        <v>60</v>
      </c>
      <c r="B96" s="480" t="str">
        <f aca="false">IF(OR(COUNTIF(AC96,1)=1,COUNTIF(AD96,1)=1,COUNTIF(AE96,1)=1,COUNTIF(AF96,1)=1,COUNTIF(AG96,1)=1,COUNTIF(AH96,1)=1,COUNTIF(AI96,1)=1,COUNTIF(AJ96,1)=1),'Prijava ekipa i izvlačenje br.'!$AD27,"")</f>
        <v/>
      </c>
      <c r="C96" s="480" t="str">
        <f aca="false">IF(AND(ISTEXT('Prijava ekipa i izvlačenje br.'!$AD$15)=TRUE(),OR(COUNTIF(AC96,1)=1,COUNTIF(AD96,1)=1,COUNTIF(AE96,1)=1,COUNTIF(AF96,1)=1,COUNTIF(AG96,1)=1,COUNTIF(AH96,1)=1,COUNTIF(AI96,1)=1,COUNTIF(AJ96,1)=1)),'Prijava ekipa i izvlačenje br.'!$AD$15,"")</f>
        <v/>
      </c>
      <c r="D96" s="481" t="str">
        <f aca="false">IF(COUNTIF(AC96,1)=1,VLOOKUP($B96,'Ispis pojedinačnog plasmana'!$B$10:$H$57,3,FALSE()),IF(AND(ISNUMBER($AC$7)=TRUE(),OR(ISNUMBER($AD96)=TRUE(),ISNUMBER($AE96)=TRUE(),ISNUMBER($AF96)=TRUE(),ISNUMBER($AG96)=TRUE(),ISNUMBER($AH96)=TRUE(),ISNUMBER($AI96)=TRUE(),ISNUMBER($AJ96)=TRUE())),COUNTA('Ispis ekipnog plasmana'!$B$10:$B$21)+1,""))</f>
        <v/>
      </c>
      <c r="E96" s="482" t="str">
        <f aca="false">IF(COUNTIF(AC96,1)=1,VLOOKUP($B96,'Ispis pojedinačnog plasmana'!$B$10:$H$57,4,FALSE()),"")</f>
        <v/>
      </c>
      <c r="F96" s="481"/>
      <c r="G96" s="482"/>
      <c r="H96" s="481"/>
      <c r="I96" s="482"/>
      <c r="J96" s="481"/>
      <c r="K96" s="482"/>
      <c r="L96" s="481"/>
      <c r="M96" s="482"/>
      <c r="N96" s="481"/>
      <c r="O96" s="482"/>
      <c r="P96" s="481"/>
      <c r="Q96" s="482"/>
      <c r="R96" s="481"/>
      <c r="S96" s="482"/>
      <c r="T96" s="481" t="str">
        <f aca="false">IF(ISNUMBER(D96)=TRUE(),SUM(D96,F96,H96,J96,L96,N96,P96,R96),"")</f>
        <v/>
      </c>
      <c r="U96" s="482" t="str">
        <f aca="false">IF(ISNUMBER(D96)=TRUE(),SUM(E96,G96,I96,K96,M96,O96,Q96,S96),"")</f>
        <v/>
      </c>
      <c r="V96" s="483" t="str">
        <f aca="false">IF(ISNUMBER(AB96)=TRUE(),AB96,"")</f>
        <v/>
      </c>
      <c r="W96" s="484" t="n">
        <f aca="false">SUM(AK96:AR96)</f>
        <v>0</v>
      </c>
      <c r="X96" s="484" t="str">
        <f aca="false">IF(ISNUMBER(T96)=TRUE(),T96,"")</f>
        <v/>
      </c>
      <c r="Y96" s="484" t="str">
        <f aca="false">IF(ISNUMBER(U96)=TRUE(),U96,"")</f>
        <v/>
      </c>
      <c r="Z96" s="484" t="str">
        <f aca="false">IF(ISNUMBER(Y96)=TRUE(),MAX(E96,G96,I96,K96,M96,O96,Q96,S96),"")</f>
        <v/>
      </c>
      <c r="AA96" s="484" t="str">
        <f aca="false">IF(ISNUMBER(X96)=TRUE(),X96-Y96/100000-Z96/1000000000,"")</f>
        <v/>
      </c>
      <c r="AB96" s="484" t="str">
        <f aca="false">IF(ISNUMBER(AA96)=TRUE(),RANK(AA96,$AA$8:$AA$151,1),"")</f>
        <v/>
      </c>
      <c r="AC96" s="485" t="str">
        <f aca="false">IF(ISNUMBER('Prijava ekipa i izvlačenje br.'!$AD39)=TRUE(),1,"")</f>
        <v/>
      </c>
      <c r="AD96" s="485"/>
      <c r="AE96" s="485"/>
      <c r="AF96" s="485"/>
      <c r="AG96" s="485"/>
      <c r="AH96" s="485"/>
      <c r="AI96" s="485"/>
      <c r="AJ96" s="485"/>
      <c r="AK96" s="484" t="str">
        <f aca="false">IF(ISNUMBER(AC96)=TRUE(),VLOOKUP($B96,'Ispis pojedinačnog plasmana'!$B$10:$H$57,5,FALSE()),"")</f>
        <v/>
      </c>
      <c r="AL96" s="484"/>
      <c r="AM96" s="484"/>
      <c r="AN96" s="484"/>
      <c r="AO96" s="484"/>
      <c r="AP96" s="484"/>
      <c r="AQ96" s="484"/>
      <c r="AR96" s="484"/>
      <c r="AS96" s="439"/>
      <c r="AT96" s="439"/>
      <c r="AU96" s="439"/>
      <c r="AV96" s="439"/>
      <c r="AW96" s="439"/>
      <c r="AX96" s="439"/>
      <c r="AY96" s="439"/>
      <c r="AZ96" s="439"/>
      <c r="BA96" s="439"/>
      <c r="BB96" s="439"/>
      <c r="BC96" s="439"/>
      <c r="BD96" s="439"/>
      <c r="BE96" s="439"/>
      <c r="BF96" s="439"/>
      <c r="BG96" s="439"/>
      <c r="BH96" s="439"/>
      <c r="BI96" s="439"/>
      <c r="BJ96" s="439"/>
      <c r="BK96" s="439"/>
      <c r="BL96" s="439"/>
      <c r="BM96" s="439"/>
      <c r="BN96" s="439"/>
      <c r="BO96" s="439"/>
      <c r="BP96" s="439"/>
      <c r="BQ96" s="439"/>
      <c r="BR96" s="439"/>
      <c r="BS96" s="439"/>
      <c r="BT96" s="439"/>
      <c r="BU96" s="439"/>
      <c r="BV96" s="439"/>
      <c r="BW96" s="439"/>
      <c r="BX96" s="439"/>
      <c r="BY96" s="439"/>
      <c r="BZ96" s="439"/>
      <c r="CA96" s="439"/>
      <c r="CB96" s="439"/>
      <c r="CC96" s="439"/>
      <c r="CD96" s="439"/>
      <c r="CE96" s="439"/>
      <c r="CF96" s="439"/>
      <c r="CG96" s="439"/>
      <c r="CH96" s="439"/>
      <c r="CI96" s="439"/>
      <c r="CJ96" s="439"/>
      <c r="CK96" s="439"/>
      <c r="CL96" s="439"/>
      <c r="CM96" s="439"/>
      <c r="CN96" s="439"/>
      <c r="CO96" s="439"/>
      <c r="CP96" s="439"/>
      <c r="CQ96" s="439"/>
      <c r="CR96" s="439"/>
      <c r="CS96" s="439"/>
      <c r="CT96" s="439"/>
      <c r="CU96" s="439"/>
      <c r="CV96" s="439"/>
      <c r="CW96" s="439"/>
      <c r="CX96" s="439"/>
      <c r="CY96" s="439"/>
      <c r="CZ96" s="439"/>
      <c r="DA96" s="439"/>
      <c r="DB96" s="439"/>
      <c r="DC96" s="439"/>
      <c r="DD96" s="439"/>
      <c r="DE96" s="439"/>
      <c r="DF96" s="439"/>
      <c r="DG96" s="439"/>
      <c r="DH96" s="439"/>
      <c r="DI96" s="439"/>
      <c r="DJ96" s="439"/>
      <c r="DK96" s="439"/>
      <c r="DL96" s="439"/>
      <c r="DM96" s="439"/>
      <c r="DN96" s="439"/>
      <c r="DO96" s="439"/>
      <c r="DP96" s="439"/>
      <c r="DQ96" s="439"/>
      <c r="DR96" s="439"/>
      <c r="DS96" s="439"/>
      <c r="DT96" s="439"/>
      <c r="DU96" s="439"/>
      <c r="DV96" s="439"/>
      <c r="DW96" s="439"/>
      <c r="DX96" s="439"/>
      <c r="DY96" s="439"/>
      <c r="DZ96" s="439"/>
      <c r="EA96" s="439"/>
      <c r="EB96" s="439"/>
      <c r="EC96" s="439"/>
      <c r="ED96" s="439"/>
      <c r="EE96" s="439"/>
      <c r="EF96" s="439"/>
      <c r="EG96" s="439"/>
      <c r="EH96" s="439"/>
      <c r="EI96" s="439"/>
      <c r="EJ96" s="439"/>
      <c r="EK96" s="439"/>
      <c r="EL96" s="439"/>
      <c r="EM96" s="439"/>
      <c r="EN96" s="439"/>
      <c r="EO96" s="439"/>
      <c r="EP96" s="439"/>
      <c r="EQ96" s="439"/>
      <c r="ER96" s="439"/>
      <c r="ES96" s="439"/>
      <c r="ET96" s="439"/>
      <c r="EU96" s="439"/>
      <c r="EV96" s="439"/>
      <c r="EW96" s="439"/>
      <c r="EX96" s="439"/>
      <c r="EY96" s="439"/>
      <c r="EZ96" s="439"/>
      <c r="FA96" s="439"/>
      <c r="FB96" s="439"/>
      <c r="FC96" s="439"/>
      <c r="FD96" s="439"/>
      <c r="FE96" s="439"/>
      <c r="FF96" s="439"/>
      <c r="FG96" s="439"/>
      <c r="FH96" s="439"/>
      <c r="FI96" s="439"/>
      <c r="FJ96" s="439"/>
      <c r="FK96" s="439"/>
      <c r="FL96" s="439"/>
      <c r="FM96" s="439"/>
      <c r="FN96" s="439"/>
      <c r="FO96" s="439"/>
      <c r="FP96" s="439"/>
      <c r="FQ96" s="439"/>
      <c r="FR96" s="439"/>
      <c r="FS96" s="439"/>
      <c r="FT96" s="439"/>
      <c r="FU96" s="439"/>
      <c r="FV96" s="439"/>
      <c r="FW96" s="439"/>
      <c r="FX96" s="439"/>
      <c r="FY96" s="439"/>
    </row>
    <row r="97" s="486" customFormat="true" ht="16.5" hidden="true" customHeight="false" outlineLevel="0" collapsed="false">
      <c r="A97" s="470" t="n">
        <v>65</v>
      </c>
      <c r="B97" s="471" t="str">
        <f aca="false">IF(OR(COUNTIF(AC97,1)=1,COUNTIF(AD97,1)=1,COUNTIF(AE97,1)=1,COUNTIF(AF97,1)=1,COUNTIF(AG97,1)=1,COUNTIF(AH97,1)=1,COUNTIF(AI97,1)=1,COUNTIF(AJ97,1)=1),'Prijava ekipa i izvlačenje br.'!$AE20,"")</f>
        <v/>
      </c>
      <c r="C97" s="471" t="str">
        <f aca="false">IF(AND(ISTEXT('Prijava ekipa i izvlačenje br.'!$AE$15)=TRUE(),OR(COUNTIF(AC97,1)=1,COUNTIF(AD97,1)=1,COUNTIF(AE97,1)=1,COUNTIF(AF97,1)=1,COUNTIF(AG97,1)=1,COUNTIF(AH97,1)=1,COUNTIF(AI97,1)=1,COUNTIF(AJ97,1)=1)),'Prijava ekipa i izvlačenje br.'!$AE$15,"")</f>
        <v/>
      </c>
      <c r="D97" s="472" t="str">
        <f aca="false">IF(COUNTIF(AC97,1)=1,VLOOKUP($B97,'Ispis pojedinačnog plasmana'!$B$10:$H$57,3,FALSE()),IF(AND(ISNUMBER($AC$7)=TRUE(),OR(ISNUMBER($AD97)=TRUE(),ISNUMBER($AE97)=TRUE(),ISNUMBER($AF97)=TRUE(),ISNUMBER($AG97)=TRUE(),ISNUMBER($AH97)=TRUE(),ISNUMBER($AI97)=TRUE(),ISNUMBER($AJ97)=TRUE())),COUNTA('Ispis ekipnog plasmana'!$B$10:$B$21)+1,""))</f>
        <v/>
      </c>
      <c r="E97" s="473" t="str">
        <f aca="false">IF(COUNTIF(AC97,1)=1,VLOOKUP($B97,'Ispis pojedinačnog plasmana'!$B$10:$H$57,4,FALSE()),"")</f>
        <v/>
      </c>
      <c r="F97" s="472"/>
      <c r="G97" s="473"/>
      <c r="H97" s="472"/>
      <c r="I97" s="473"/>
      <c r="J97" s="472"/>
      <c r="K97" s="473"/>
      <c r="L97" s="472"/>
      <c r="M97" s="473"/>
      <c r="N97" s="472"/>
      <c r="O97" s="473"/>
      <c r="P97" s="472"/>
      <c r="Q97" s="473"/>
      <c r="R97" s="472"/>
      <c r="S97" s="473"/>
      <c r="T97" s="472" t="str">
        <f aca="false">IF(ISNUMBER(D97)=TRUE(),SUM(D97,F97,H97,J97,L97,N97,P97,R97),"")</f>
        <v/>
      </c>
      <c r="U97" s="473" t="str">
        <f aca="false">IF(ISNUMBER(D97)=TRUE(),SUM(E97,G97,I97,K97,M97,O97,Q97,S97),"")</f>
        <v/>
      </c>
      <c r="V97" s="474" t="str">
        <f aca="false">IF(ISNUMBER(AB97)=TRUE(),AB97,"")</f>
        <v/>
      </c>
      <c r="W97" s="475" t="n">
        <f aca="false">SUM(AK97:AR97)</f>
        <v>0</v>
      </c>
      <c r="X97" s="475" t="str">
        <f aca="false">IF(ISNUMBER(T97)=TRUE(),T97,"")</f>
        <v/>
      </c>
      <c r="Y97" s="475" t="str">
        <f aca="false">IF(ISNUMBER(U97)=TRUE(),U97,"")</f>
        <v/>
      </c>
      <c r="Z97" s="475" t="str">
        <f aca="false">IF(ISNUMBER(Y97)=TRUE(),MAX(E97,G97,I97,K97,M97,O97,Q97,S97),"")</f>
        <v/>
      </c>
      <c r="AA97" s="475" t="str">
        <f aca="false">IF(ISNUMBER(X97)=TRUE(),X97-Y97/100000-Z97/1000000000,"")</f>
        <v/>
      </c>
      <c r="AB97" s="475" t="str">
        <f aca="false">IF(ISNUMBER(AA97)=TRUE(),RANK(AA97,$AA$8:$AA$151,1),"")</f>
        <v/>
      </c>
      <c r="AC97" s="476" t="str">
        <f aca="false">IF(ISNUMBER('Prijava ekipa i izvlačenje br.'!$AE32)=TRUE(),1,"")</f>
        <v/>
      </c>
      <c r="AD97" s="476"/>
      <c r="AE97" s="476"/>
      <c r="AF97" s="476"/>
      <c r="AG97" s="476"/>
      <c r="AH97" s="476"/>
      <c r="AI97" s="476"/>
      <c r="AJ97" s="476"/>
      <c r="AK97" s="475" t="str">
        <f aca="false">IF(ISNUMBER(AC97)=TRUE(),VLOOKUP($B97,'Ispis pojedinačnog plasmana'!$B$10:$H$57,5,FALSE()),"")</f>
        <v/>
      </c>
      <c r="AL97" s="475"/>
      <c r="AM97" s="475"/>
      <c r="AN97" s="475"/>
      <c r="AO97" s="475"/>
      <c r="AP97" s="475"/>
      <c r="AQ97" s="475"/>
      <c r="AR97" s="475"/>
      <c r="AS97" s="439"/>
      <c r="AT97" s="439"/>
      <c r="AU97" s="439"/>
      <c r="AV97" s="439"/>
      <c r="AW97" s="439"/>
      <c r="AX97" s="439"/>
      <c r="AY97" s="439"/>
      <c r="AZ97" s="439"/>
      <c r="BA97" s="439"/>
      <c r="BB97" s="439"/>
      <c r="BC97" s="439"/>
      <c r="BD97" s="439"/>
      <c r="BE97" s="439"/>
      <c r="BF97" s="439"/>
      <c r="BG97" s="439"/>
      <c r="BH97" s="439"/>
      <c r="BI97" s="439"/>
      <c r="BJ97" s="439"/>
      <c r="BK97" s="439"/>
      <c r="BL97" s="439"/>
      <c r="BM97" s="439"/>
      <c r="BN97" s="439"/>
      <c r="BO97" s="439"/>
      <c r="BP97" s="439"/>
      <c r="BQ97" s="439"/>
      <c r="BR97" s="439"/>
      <c r="BS97" s="439"/>
      <c r="BT97" s="439"/>
      <c r="BU97" s="439"/>
      <c r="BV97" s="439"/>
      <c r="BW97" s="439"/>
      <c r="BX97" s="439"/>
      <c r="BY97" s="439"/>
      <c r="BZ97" s="439"/>
      <c r="CA97" s="439"/>
      <c r="CB97" s="439"/>
      <c r="CC97" s="439"/>
      <c r="CD97" s="439"/>
      <c r="CE97" s="439"/>
      <c r="CF97" s="439"/>
      <c r="CG97" s="439"/>
      <c r="CH97" s="439"/>
      <c r="CI97" s="439"/>
      <c r="CJ97" s="439"/>
      <c r="CK97" s="439"/>
      <c r="CL97" s="439"/>
      <c r="CM97" s="439"/>
      <c r="CN97" s="439"/>
      <c r="CO97" s="439"/>
      <c r="CP97" s="439"/>
      <c r="CQ97" s="439"/>
      <c r="CR97" s="439"/>
      <c r="CS97" s="439"/>
      <c r="CT97" s="439"/>
      <c r="CU97" s="439"/>
      <c r="CV97" s="439"/>
      <c r="CW97" s="439"/>
      <c r="CX97" s="439"/>
      <c r="CY97" s="439"/>
      <c r="CZ97" s="439"/>
      <c r="DA97" s="439"/>
      <c r="DB97" s="439"/>
      <c r="DC97" s="439"/>
      <c r="DD97" s="439"/>
      <c r="DE97" s="439"/>
      <c r="DF97" s="439"/>
      <c r="DG97" s="439"/>
      <c r="DH97" s="439"/>
      <c r="DI97" s="439"/>
      <c r="DJ97" s="439"/>
      <c r="DK97" s="439"/>
      <c r="DL97" s="439"/>
      <c r="DM97" s="439"/>
      <c r="DN97" s="439"/>
      <c r="DO97" s="439"/>
      <c r="DP97" s="439"/>
      <c r="DQ97" s="439"/>
      <c r="DR97" s="439"/>
      <c r="DS97" s="439"/>
      <c r="DT97" s="439"/>
      <c r="DU97" s="439"/>
      <c r="DV97" s="439"/>
      <c r="DW97" s="439"/>
      <c r="DX97" s="439"/>
      <c r="DY97" s="439"/>
      <c r="DZ97" s="439"/>
      <c r="EA97" s="439"/>
      <c r="EB97" s="439"/>
      <c r="EC97" s="439"/>
      <c r="ED97" s="439"/>
      <c r="EE97" s="439"/>
      <c r="EF97" s="439"/>
      <c r="EG97" s="439"/>
      <c r="EH97" s="439"/>
      <c r="EI97" s="439"/>
      <c r="EJ97" s="439"/>
      <c r="EK97" s="439"/>
      <c r="EL97" s="439"/>
      <c r="EM97" s="439"/>
      <c r="EN97" s="439"/>
      <c r="EO97" s="439"/>
      <c r="EP97" s="439"/>
      <c r="EQ97" s="439"/>
      <c r="ER97" s="439"/>
      <c r="ES97" s="439"/>
      <c r="ET97" s="439"/>
      <c r="EU97" s="439"/>
      <c r="EV97" s="439"/>
      <c r="EW97" s="439"/>
      <c r="EX97" s="439"/>
      <c r="EY97" s="439"/>
      <c r="EZ97" s="439"/>
      <c r="FA97" s="439"/>
      <c r="FB97" s="439"/>
      <c r="FC97" s="439"/>
      <c r="FD97" s="439"/>
      <c r="FE97" s="439"/>
      <c r="FF97" s="439"/>
      <c r="FG97" s="439"/>
      <c r="FH97" s="439"/>
      <c r="FI97" s="439"/>
      <c r="FJ97" s="439"/>
      <c r="FK97" s="439"/>
      <c r="FL97" s="439"/>
      <c r="FM97" s="439"/>
      <c r="FN97" s="439"/>
      <c r="FO97" s="439"/>
      <c r="FP97" s="439"/>
      <c r="FQ97" s="439"/>
      <c r="FR97" s="439"/>
      <c r="FS97" s="439"/>
      <c r="FT97" s="439"/>
      <c r="FU97" s="439"/>
      <c r="FV97" s="439"/>
      <c r="FW97" s="439"/>
      <c r="FX97" s="439"/>
      <c r="FY97" s="439"/>
    </row>
    <row r="98" s="486" customFormat="true" ht="16.5" hidden="true" customHeight="false" outlineLevel="0" collapsed="false">
      <c r="A98" s="470" t="n">
        <v>66</v>
      </c>
      <c r="B98" s="471" t="str">
        <f aca="false">IF(OR(COUNTIF(AC98,1)=1,COUNTIF(AD98,1)=1,COUNTIF(AE98,1)=1,COUNTIF(AF98,1)=1,COUNTIF(AG98,1)=1,COUNTIF(AH98,1)=1,COUNTIF(AI98,1)=1,COUNTIF(AJ98,1)=1),'Prijava ekipa i izvlačenje br.'!$AE21,"")</f>
        <v/>
      </c>
      <c r="C98" s="471" t="str">
        <f aca="false">IF(AND(ISTEXT('Prijava ekipa i izvlačenje br.'!$AE$15)=TRUE(),OR(COUNTIF(AC98,1)=1,COUNTIF(AD98,1)=1,COUNTIF(AE98,1)=1,COUNTIF(AF98,1)=1,COUNTIF(AG98,1)=1,COUNTIF(AH98,1)=1,COUNTIF(AI98,1)=1,COUNTIF(AJ98,1)=1)),'Prijava ekipa i izvlačenje br.'!$AE$15,"")</f>
        <v/>
      </c>
      <c r="D98" s="472" t="str">
        <f aca="false">IF(COUNTIF(AC98,1)=1,VLOOKUP($B98,'Ispis pojedinačnog plasmana'!$B$10:$H$57,3,FALSE()),IF(AND(ISNUMBER($AC$7)=TRUE(),OR(ISNUMBER($AD98)=TRUE(),ISNUMBER($AE98)=TRUE(),ISNUMBER($AF98)=TRUE(),ISNUMBER($AG98)=TRUE(),ISNUMBER($AH98)=TRUE(),ISNUMBER($AI98)=TRUE(),ISNUMBER($AJ98)=TRUE())),COUNTA('Ispis ekipnog plasmana'!$B$10:$B$21)+1,""))</f>
        <v/>
      </c>
      <c r="E98" s="473" t="str">
        <f aca="false">IF(COUNTIF(AC98,1)=1,VLOOKUP($B98,'Ispis pojedinačnog plasmana'!$B$10:$H$57,4,FALSE()),"")</f>
        <v/>
      </c>
      <c r="F98" s="472"/>
      <c r="G98" s="473"/>
      <c r="H98" s="472"/>
      <c r="I98" s="473"/>
      <c r="J98" s="472"/>
      <c r="K98" s="473"/>
      <c r="L98" s="472"/>
      <c r="M98" s="473"/>
      <c r="N98" s="472"/>
      <c r="O98" s="473"/>
      <c r="P98" s="472"/>
      <c r="Q98" s="473"/>
      <c r="R98" s="472"/>
      <c r="S98" s="473"/>
      <c r="T98" s="472" t="str">
        <f aca="false">IF(ISNUMBER(D98)=TRUE(),SUM(D98,F98,H98,J98,L98,N98,P98,R98),"")</f>
        <v/>
      </c>
      <c r="U98" s="473" t="str">
        <f aca="false">IF(ISNUMBER(D98)=TRUE(),SUM(E98,G98,I98,K98,M98,O98,Q98,S98),"")</f>
        <v/>
      </c>
      <c r="V98" s="474" t="str">
        <f aca="false">IF(ISNUMBER(AB98)=TRUE(),AB98,"")</f>
        <v/>
      </c>
      <c r="W98" s="475" t="n">
        <f aca="false">SUM(AK98:AR98)</f>
        <v>0</v>
      </c>
      <c r="X98" s="475" t="str">
        <f aca="false">IF(ISNUMBER(T98)=TRUE(),T98,"")</f>
        <v/>
      </c>
      <c r="Y98" s="475" t="str">
        <f aca="false">IF(ISNUMBER(U98)=TRUE(),U98,"")</f>
        <v/>
      </c>
      <c r="Z98" s="475" t="str">
        <f aca="false">IF(ISNUMBER(Y98)=TRUE(),MAX(E98,G98,I98,K98,M98,O98,Q98,S98),"")</f>
        <v/>
      </c>
      <c r="AA98" s="475" t="str">
        <f aca="false">IF(ISNUMBER(X98)=TRUE(),X98-Y98/100000-Z98/1000000000,"")</f>
        <v/>
      </c>
      <c r="AB98" s="475" t="str">
        <f aca="false">IF(ISNUMBER(AA98)=TRUE(),RANK(AA98,$AA$8:$AA$151,1),"")</f>
        <v/>
      </c>
      <c r="AC98" s="476" t="str">
        <f aca="false">IF(ISNUMBER('Prijava ekipa i izvlačenje br.'!$AE33)=TRUE(),1,"")</f>
        <v/>
      </c>
      <c r="AD98" s="476"/>
      <c r="AE98" s="476"/>
      <c r="AF98" s="476"/>
      <c r="AG98" s="476"/>
      <c r="AH98" s="476"/>
      <c r="AI98" s="476"/>
      <c r="AJ98" s="476"/>
      <c r="AK98" s="475" t="str">
        <f aca="false">IF(ISNUMBER(AC98)=TRUE(),VLOOKUP($B98,'Ispis pojedinačnog plasmana'!$B$10:$H$57,5,FALSE()),"")</f>
        <v/>
      </c>
      <c r="AL98" s="475"/>
      <c r="AM98" s="475"/>
      <c r="AN98" s="475"/>
      <c r="AO98" s="475"/>
      <c r="AP98" s="475"/>
      <c r="AQ98" s="475"/>
      <c r="AR98" s="475"/>
      <c r="AS98" s="439"/>
      <c r="AT98" s="439"/>
      <c r="AU98" s="439"/>
      <c r="AV98" s="439"/>
      <c r="AW98" s="439"/>
      <c r="AX98" s="439"/>
      <c r="AY98" s="439"/>
      <c r="AZ98" s="439"/>
      <c r="BA98" s="439"/>
      <c r="BB98" s="439"/>
      <c r="BC98" s="439"/>
      <c r="BD98" s="439"/>
      <c r="BE98" s="439"/>
      <c r="BF98" s="439"/>
      <c r="BG98" s="439"/>
      <c r="BH98" s="439"/>
      <c r="BI98" s="439"/>
      <c r="BJ98" s="439"/>
      <c r="BK98" s="439"/>
      <c r="BL98" s="439"/>
      <c r="BM98" s="439"/>
      <c r="BN98" s="439"/>
      <c r="BO98" s="439"/>
      <c r="BP98" s="439"/>
      <c r="BQ98" s="439"/>
      <c r="BR98" s="439"/>
      <c r="BS98" s="439"/>
      <c r="BT98" s="439"/>
      <c r="BU98" s="439"/>
      <c r="BV98" s="439"/>
      <c r="BW98" s="439"/>
      <c r="BX98" s="439"/>
      <c r="BY98" s="439"/>
      <c r="BZ98" s="439"/>
      <c r="CA98" s="439"/>
      <c r="CB98" s="439"/>
      <c r="CC98" s="439"/>
      <c r="CD98" s="439"/>
      <c r="CE98" s="439"/>
      <c r="CF98" s="439"/>
      <c r="CG98" s="439"/>
      <c r="CH98" s="439"/>
      <c r="CI98" s="439"/>
      <c r="CJ98" s="439"/>
      <c r="CK98" s="439"/>
      <c r="CL98" s="439"/>
      <c r="CM98" s="439"/>
      <c r="CN98" s="439"/>
      <c r="CO98" s="439"/>
      <c r="CP98" s="439"/>
      <c r="CQ98" s="439"/>
      <c r="CR98" s="439"/>
      <c r="CS98" s="439"/>
      <c r="CT98" s="439"/>
      <c r="CU98" s="439"/>
      <c r="CV98" s="439"/>
      <c r="CW98" s="439"/>
      <c r="CX98" s="439"/>
      <c r="CY98" s="439"/>
      <c r="CZ98" s="439"/>
      <c r="DA98" s="439"/>
      <c r="DB98" s="439"/>
      <c r="DC98" s="439"/>
      <c r="DD98" s="439"/>
      <c r="DE98" s="439"/>
      <c r="DF98" s="439"/>
      <c r="DG98" s="439"/>
      <c r="DH98" s="439"/>
      <c r="DI98" s="439"/>
      <c r="DJ98" s="439"/>
      <c r="DK98" s="439"/>
      <c r="DL98" s="439"/>
      <c r="DM98" s="439"/>
      <c r="DN98" s="439"/>
      <c r="DO98" s="439"/>
      <c r="DP98" s="439"/>
      <c r="DQ98" s="439"/>
      <c r="DR98" s="439"/>
      <c r="DS98" s="439"/>
      <c r="DT98" s="439"/>
      <c r="DU98" s="439"/>
      <c r="DV98" s="439"/>
      <c r="DW98" s="439"/>
      <c r="DX98" s="439"/>
      <c r="DY98" s="439"/>
      <c r="DZ98" s="439"/>
      <c r="EA98" s="439"/>
      <c r="EB98" s="439"/>
      <c r="EC98" s="439"/>
      <c r="ED98" s="439"/>
      <c r="EE98" s="439"/>
      <c r="EF98" s="439"/>
      <c r="EG98" s="439"/>
      <c r="EH98" s="439"/>
      <c r="EI98" s="439"/>
      <c r="EJ98" s="439"/>
      <c r="EK98" s="439"/>
      <c r="EL98" s="439"/>
      <c r="EM98" s="439"/>
      <c r="EN98" s="439"/>
      <c r="EO98" s="439"/>
      <c r="EP98" s="439"/>
      <c r="EQ98" s="439"/>
      <c r="ER98" s="439"/>
      <c r="ES98" s="439"/>
      <c r="ET98" s="439"/>
      <c r="EU98" s="439"/>
      <c r="EV98" s="439"/>
      <c r="EW98" s="439"/>
      <c r="EX98" s="439"/>
      <c r="EY98" s="439"/>
      <c r="EZ98" s="439"/>
      <c r="FA98" s="439"/>
      <c r="FB98" s="439"/>
      <c r="FC98" s="439"/>
      <c r="FD98" s="439"/>
      <c r="FE98" s="439"/>
      <c r="FF98" s="439"/>
      <c r="FG98" s="439"/>
      <c r="FH98" s="439"/>
      <c r="FI98" s="439"/>
      <c r="FJ98" s="439"/>
      <c r="FK98" s="439"/>
      <c r="FL98" s="439"/>
      <c r="FM98" s="439"/>
      <c r="FN98" s="439"/>
      <c r="FO98" s="439"/>
      <c r="FP98" s="439"/>
      <c r="FQ98" s="439"/>
      <c r="FR98" s="439"/>
      <c r="FS98" s="439"/>
      <c r="FT98" s="439"/>
      <c r="FU98" s="439"/>
      <c r="FV98" s="439"/>
      <c r="FW98" s="439"/>
      <c r="FX98" s="439"/>
      <c r="FY98" s="439"/>
    </row>
    <row r="99" s="486" customFormat="true" ht="16.5" hidden="true" customHeight="false" outlineLevel="0" collapsed="false">
      <c r="A99" s="470" t="n">
        <v>67</v>
      </c>
      <c r="B99" s="471" t="str">
        <f aca="false">IF(OR(COUNTIF(AC99,1)=1,COUNTIF(AD99,1)=1,COUNTIF(AE99,1)=1,COUNTIF(AF99,1)=1,COUNTIF(AG99,1)=1,COUNTIF(AH99,1)=1,COUNTIF(AI99,1)=1,COUNTIF(AJ99,1)=1),'Prijava ekipa i izvlačenje br.'!$AE22,"")</f>
        <v/>
      </c>
      <c r="C99" s="471" t="str">
        <f aca="false">IF(AND(ISTEXT('Prijava ekipa i izvlačenje br.'!$AE$15)=TRUE(),OR(COUNTIF(AC99,1)=1,COUNTIF(AD99,1)=1,COUNTIF(AE99,1)=1,COUNTIF(AF99,1)=1,COUNTIF(AG99,1)=1,COUNTIF(AH99,1)=1,COUNTIF(AI99,1)=1,COUNTIF(AJ99,1)=1)),'Prijava ekipa i izvlačenje br.'!$AE$15,"")</f>
        <v/>
      </c>
      <c r="D99" s="472" t="str">
        <f aca="false">IF(COUNTIF(AC99,1)=1,VLOOKUP($B99,'Ispis pojedinačnog plasmana'!$B$10:$H$57,3,FALSE()),IF(AND(ISNUMBER($AC$7)=TRUE(),OR(ISNUMBER($AD99)=TRUE(),ISNUMBER($AE99)=TRUE(),ISNUMBER($AF99)=TRUE(),ISNUMBER($AG99)=TRUE(),ISNUMBER($AH99)=TRUE(),ISNUMBER($AI99)=TRUE(),ISNUMBER($AJ99)=TRUE())),COUNTA('Ispis ekipnog plasmana'!$B$10:$B$21)+1,""))</f>
        <v/>
      </c>
      <c r="E99" s="473" t="str">
        <f aca="false">IF(COUNTIF(AC99,1)=1,VLOOKUP($B99,'Ispis pojedinačnog plasmana'!$B$10:$H$57,4,FALSE()),"")</f>
        <v/>
      </c>
      <c r="F99" s="472"/>
      <c r="G99" s="473"/>
      <c r="H99" s="472"/>
      <c r="I99" s="473"/>
      <c r="J99" s="472"/>
      <c r="K99" s="473"/>
      <c r="L99" s="472"/>
      <c r="M99" s="473"/>
      <c r="N99" s="472"/>
      <c r="O99" s="473"/>
      <c r="P99" s="472"/>
      <c r="Q99" s="473"/>
      <c r="R99" s="472"/>
      <c r="S99" s="473"/>
      <c r="T99" s="472" t="str">
        <f aca="false">IF(ISNUMBER(D99)=TRUE(),SUM(D99,F99,H99,J99,L99,N99,P99,R99),"")</f>
        <v/>
      </c>
      <c r="U99" s="473" t="str">
        <f aca="false">IF(ISNUMBER(D99)=TRUE(),SUM(E99,G99,I99,K99,M99,O99,Q99,S99),"")</f>
        <v/>
      </c>
      <c r="V99" s="474" t="str">
        <f aca="false">IF(ISNUMBER(AB99)=TRUE(),AB99,"")</f>
        <v/>
      </c>
      <c r="W99" s="475" t="n">
        <f aca="false">SUM(AK99:AR99)</f>
        <v>0</v>
      </c>
      <c r="X99" s="475" t="str">
        <f aca="false">IF(ISNUMBER(T99)=TRUE(),T99,"")</f>
        <v/>
      </c>
      <c r="Y99" s="475" t="str">
        <f aca="false">IF(ISNUMBER(U99)=TRUE(),U99,"")</f>
        <v/>
      </c>
      <c r="Z99" s="475" t="str">
        <f aca="false">IF(ISNUMBER(Y99)=TRUE(),MAX(E99,G99,I99,K99,M99,O99,Q99,S99),"")</f>
        <v/>
      </c>
      <c r="AA99" s="475" t="str">
        <f aca="false">IF(ISNUMBER(X99)=TRUE(),X99-Y99/100000-Z99/1000000000,"")</f>
        <v/>
      </c>
      <c r="AB99" s="475" t="str">
        <f aca="false">IF(ISNUMBER(AA99)=TRUE(),RANK(AA99,$AA$8:$AA$151,1),"")</f>
        <v/>
      </c>
      <c r="AC99" s="476" t="str">
        <f aca="false">IF(ISNUMBER('Prijava ekipa i izvlačenje br.'!$AE34)=TRUE(),1,"")</f>
        <v/>
      </c>
      <c r="AD99" s="476"/>
      <c r="AE99" s="476"/>
      <c r="AF99" s="476"/>
      <c r="AG99" s="476"/>
      <c r="AH99" s="476"/>
      <c r="AI99" s="476"/>
      <c r="AJ99" s="476"/>
      <c r="AK99" s="475" t="str">
        <f aca="false">IF(ISNUMBER(AC99)=TRUE(),VLOOKUP($B99,'Ispis pojedinačnog plasmana'!$B$10:$H$57,5,FALSE()),"")</f>
        <v/>
      </c>
      <c r="AL99" s="475"/>
      <c r="AM99" s="475"/>
      <c r="AN99" s="475"/>
      <c r="AO99" s="475"/>
      <c r="AP99" s="475"/>
      <c r="AQ99" s="475"/>
      <c r="AR99" s="475"/>
      <c r="AS99" s="439"/>
      <c r="AT99" s="439"/>
      <c r="AU99" s="439"/>
      <c r="AV99" s="439"/>
      <c r="AW99" s="439"/>
      <c r="AX99" s="439"/>
      <c r="AY99" s="439"/>
      <c r="AZ99" s="439"/>
      <c r="BA99" s="439"/>
      <c r="BB99" s="439"/>
      <c r="BC99" s="439"/>
      <c r="BD99" s="439"/>
      <c r="BE99" s="439"/>
      <c r="BF99" s="439"/>
      <c r="BG99" s="439"/>
      <c r="BH99" s="439"/>
      <c r="BI99" s="439"/>
      <c r="BJ99" s="439"/>
      <c r="BK99" s="439"/>
      <c r="BL99" s="439"/>
      <c r="BM99" s="439"/>
      <c r="BN99" s="439"/>
      <c r="BO99" s="439"/>
      <c r="BP99" s="439"/>
      <c r="BQ99" s="439"/>
      <c r="BR99" s="439"/>
      <c r="BS99" s="439"/>
      <c r="BT99" s="439"/>
      <c r="BU99" s="439"/>
      <c r="BV99" s="439"/>
      <c r="BW99" s="439"/>
      <c r="BX99" s="439"/>
      <c r="BY99" s="439"/>
      <c r="BZ99" s="439"/>
      <c r="CA99" s="439"/>
      <c r="CB99" s="439"/>
      <c r="CC99" s="439"/>
      <c r="CD99" s="439"/>
      <c r="CE99" s="439"/>
      <c r="CF99" s="439"/>
      <c r="CG99" s="439"/>
      <c r="CH99" s="439"/>
      <c r="CI99" s="439"/>
      <c r="CJ99" s="439"/>
      <c r="CK99" s="439"/>
      <c r="CL99" s="439"/>
      <c r="CM99" s="439"/>
      <c r="CN99" s="439"/>
      <c r="CO99" s="439"/>
      <c r="CP99" s="439"/>
      <c r="CQ99" s="439"/>
      <c r="CR99" s="439"/>
      <c r="CS99" s="439"/>
      <c r="CT99" s="439"/>
      <c r="CU99" s="439"/>
      <c r="CV99" s="439"/>
      <c r="CW99" s="439"/>
      <c r="CX99" s="439"/>
      <c r="CY99" s="439"/>
      <c r="CZ99" s="439"/>
      <c r="DA99" s="439"/>
      <c r="DB99" s="439"/>
      <c r="DC99" s="439"/>
      <c r="DD99" s="439"/>
      <c r="DE99" s="439"/>
      <c r="DF99" s="439"/>
      <c r="DG99" s="439"/>
      <c r="DH99" s="439"/>
      <c r="DI99" s="439"/>
      <c r="DJ99" s="439"/>
      <c r="DK99" s="439"/>
      <c r="DL99" s="439"/>
      <c r="DM99" s="439"/>
      <c r="DN99" s="439"/>
      <c r="DO99" s="439"/>
      <c r="DP99" s="439"/>
      <c r="DQ99" s="439"/>
      <c r="DR99" s="439"/>
      <c r="DS99" s="439"/>
      <c r="DT99" s="439"/>
      <c r="DU99" s="439"/>
      <c r="DV99" s="439"/>
      <c r="DW99" s="439"/>
      <c r="DX99" s="439"/>
      <c r="DY99" s="439"/>
      <c r="DZ99" s="439"/>
      <c r="EA99" s="439"/>
      <c r="EB99" s="439"/>
      <c r="EC99" s="439"/>
      <c r="ED99" s="439"/>
      <c r="EE99" s="439"/>
      <c r="EF99" s="439"/>
      <c r="EG99" s="439"/>
      <c r="EH99" s="439"/>
      <c r="EI99" s="439"/>
      <c r="EJ99" s="439"/>
      <c r="EK99" s="439"/>
      <c r="EL99" s="439"/>
      <c r="EM99" s="439"/>
      <c r="EN99" s="439"/>
      <c r="EO99" s="439"/>
      <c r="EP99" s="439"/>
      <c r="EQ99" s="439"/>
      <c r="ER99" s="439"/>
      <c r="ES99" s="439"/>
      <c r="ET99" s="439"/>
      <c r="EU99" s="439"/>
      <c r="EV99" s="439"/>
      <c r="EW99" s="439"/>
      <c r="EX99" s="439"/>
      <c r="EY99" s="439"/>
      <c r="EZ99" s="439"/>
      <c r="FA99" s="439"/>
      <c r="FB99" s="439"/>
      <c r="FC99" s="439"/>
      <c r="FD99" s="439"/>
      <c r="FE99" s="439"/>
      <c r="FF99" s="439"/>
      <c r="FG99" s="439"/>
      <c r="FH99" s="439"/>
      <c r="FI99" s="439"/>
      <c r="FJ99" s="439"/>
      <c r="FK99" s="439"/>
      <c r="FL99" s="439"/>
      <c r="FM99" s="439"/>
      <c r="FN99" s="439"/>
      <c r="FO99" s="439"/>
      <c r="FP99" s="439"/>
      <c r="FQ99" s="439"/>
      <c r="FR99" s="439"/>
      <c r="FS99" s="439"/>
      <c r="FT99" s="439"/>
      <c r="FU99" s="439"/>
      <c r="FV99" s="439"/>
      <c r="FW99" s="439"/>
      <c r="FX99" s="439"/>
      <c r="FY99" s="439"/>
    </row>
    <row r="100" s="486" customFormat="true" ht="16.5" hidden="true" customHeight="false" outlineLevel="0" collapsed="false">
      <c r="A100" s="470" t="n">
        <v>68</v>
      </c>
      <c r="B100" s="471" t="str">
        <f aca="false">IF(OR(COUNTIF(AC100,1)=1,COUNTIF(AD100,1)=1,COUNTIF(AE100,1)=1,COUNTIF(AF100,1)=1,COUNTIF(AG100,1)=1,COUNTIF(AH100,1)=1,COUNTIF(AI100,1)=1,COUNTIF(AJ100,1)=1),'Prijava ekipa i izvlačenje br.'!$AE23,"")</f>
        <v/>
      </c>
      <c r="C100" s="471" t="str">
        <f aca="false">IF(AND(ISTEXT('Prijava ekipa i izvlačenje br.'!$AE$15)=TRUE(),OR(COUNTIF(AC100,1)=1,COUNTIF(AD100,1)=1,COUNTIF(AE100,1)=1,COUNTIF(AF100,1)=1,COUNTIF(AG100,1)=1,COUNTIF(AH100,1)=1,COUNTIF(AI100,1)=1,COUNTIF(AJ100,1)=1)),'Prijava ekipa i izvlačenje br.'!$AE$15,"")</f>
        <v/>
      </c>
      <c r="D100" s="472" t="str">
        <f aca="false">IF(COUNTIF(AC100,1)=1,VLOOKUP($B100,'Ispis pojedinačnog plasmana'!$B$10:$H$57,3,FALSE()),IF(AND(ISNUMBER($AC$7)=TRUE(),OR(ISNUMBER($AD100)=TRUE(),ISNUMBER($AE100)=TRUE(),ISNUMBER($AF100)=TRUE(),ISNUMBER($AG100)=TRUE(),ISNUMBER($AH100)=TRUE(),ISNUMBER($AI100)=TRUE(),ISNUMBER($AJ100)=TRUE())),COUNTA('Ispis ekipnog plasmana'!$B$10:$B$21)+1,""))</f>
        <v/>
      </c>
      <c r="E100" s="473" t="str">
        <f aca="false">IF(COUNTIF(AC100,1)=1,VLOOKUP($B100,'Ispis pojedinačnog plasmana'!$B$10:$H$57,4,FALSE()),"")</f>
        <v/>
      </c>
      <c r="F100" s="472"/>
      <c r="G100" s="473"/>
      <c r="H100" s="472"/>
      <c r="I100" s="473"/>
      <c r="J100" s="472"/>
      <c r="K100" s="473"/>
      <c r="L100" s="472"/>
      <c r="M100" s="473"/>
      <c r="N100" s="472"/>
      <c r="O100" s="473"/>
      <c r="P100" s="472"/>
      <c r="Q100" s="473"/>
      <c r="R100" s="472"/>
      <c r="S100" s="473"/>
      <c r="T100" s="472" t="str">
        <f aca="false">IF(ISNUMBER(D100)=TRUE(),SUM(D100,F100,H100,J100,L100,N100,P100,R100),"")</f>
        <v/>
      </c>
      <c r="U100" s="473" t="str">
        <f aca="false">IF(ISNUMBER(D100)=TRUE(),SUM(E100,G100,I100,K100,M100,O100,Q100,S100),"")</f>
        <v/>
      </c>
      <c r="V100" s="474" t="str">
        <f aca="false">IF(ISNUMBER(AB100)=TRUE(),AB100,"")</f>
        <v/>
      </c>
      <c r="W100" s="475" t="n">
        <f aca="false">SUM(AK100:AR100)</f>
        <v>0</v>
      </c>
      <c r="X100" s="475" t="str">
        <f aca="false">IF(ISNUMBER(T100)=TRUE(),T100,"")</f>
        <v/>
      </c>
      <c r="Y100" s="475" t="str">
        <f aca="false">IF(ISNUMBER(U100)=TRUE(),U100,"")</f>
        <v/>
      </c>
      <c r="Z100" s="475" t="str">
        <f aca="false">IF(ISNUMBER(Y100)=TRUE(),MAX(E100,G100,I100,K100,M100,O100,Q100,S100),"")</f>
        <v/>
      </c>
      <c r="AA100" s="475" t="str">
        <f aca="false">IF(ISNUMBER(X100)=TRUE(),X100-Y100/100000-Z100/1000000000,"")</f>
        <v/>
      </c>
      <c r="AB100" s="475" t="str">
        <f aca="false">IF(ISNUMBER(AA100)=TRUE(),RANK(AA100,$AA$8:$AA$151,1),"")</f>
        <v/>
      </c>
      <c r="AC100" s="476" t="str">
        <f aca="false">IF(ISNUMBER('Prijava ekipa i izvlačenje br.'!$AE35)=TRUE(),1,"")</f>
        <v/>
      </c>
      <c r="AD100" s="476"/>
      <c r="AE100" s="476"/>
      <c r="AF100" s="476"/>
      <c r="AG100" s="476"/>
      <c r="AH100" s="476"/>
      <c r="AI100" s="476"/>
      <c r="AJ100" s="476"/>
      <c r="AK100" s="475" t="str">
        <f aca="false">IF(ISNUMBER(AC100)=TRUE(),VLOOKUP($B100,'Ispis pojedinačnog plasmana'!$B$10:$H$57,5,FALSE()),"")</f>
        <v/>
      </c>
      <c r="AL100" s="475"/>
      <c r="AM100" s="475"/>
      <c r="AN100" s="475"/>
      <c r="AO100" s="475"/>
      <c r="AP100" s="475"/>
      <c r="AQ100" s="475"/>
      <c r="AR100" s="475"/>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c r="BN100" s="439"/>
      <c r="BO100" s="439"/>
      <c r="BP100" s="439"/>
      <c r="BQ100" s="439"/>
      <c r="BR100" s="439"/>
      <c r="BS100" s="439"/>
      <c r="BT100" s="439"/>
      <c r="BU100" s="439"/>
      <c r="BV100" s="439"/>
      <c r="BW100" s="439"/>
      <c r="BX100" s="439"/>
      <c r="BY100" s="439"/>
      <c r="BZ100" s="439"/>
      <c r="CA100" s="439"/>
      <c r="CB100" s="439"/>
      <c r="CC100" s="439"/>
      <c r="CD100" s="439"/>
      <c r="CE100" s="439"/>
      <c r="CF100" s="439"/>
      <c r="CG100" s="439"/>
      <c r="CH100" s="439"/>
      <c r="CI100" s="439"/>
      <c r="CJ100" s="439"/>
      <c r="CK100" s="439"/>
      <c r="CL100" s="439"/>
      <c r="CM100" s="439"/>
      <c r="CN100" s="439"/>
      <c r="CO100" s="439"/>
      <c r="CP100" s="439"/>
      <c r="CQ100" s="439"/>
      <c r="CR100" s="439"/>
      <c r="CS100" s="439"/>
      <c r="CT100" s="439"/>
      <c r="CU100" s="439"/>
      <c r="CV100" s="439"/>
      <c r="CW100" s="439"/>
      <c r="CX100" s="439"/>
      <c r="CY100" s="439"/>
      <c r="CZ100" s="439"/>
      <c r="DA100" s="439"/>
      <c r="DB100" s="439"/>
      <c r="DC100" s="439"/>
      <c r="DD100" s="439"/>
      <c r="DE100" s="439"/>
      <c r="DF100" s="439"/>
      <c r="DG100" s="439"/>
      <c r="DH100" s="439"/>
      <c r="DI100" s="439"/>
      <c r="DJ100" s="439"/>
      <c r="DK100" s="439"/>
      <c r="DL100" s="439"/>
      <c r="DM100" s="439"/>
      <c r="DN100" s="439"/>
      <c r="DO100" s="439"/>
      <c r="DP100" s="439"/>
      <c r="DQ100" s="439"/>
      <c r="DR100" s="439"/>
      <c r="DS100" s="439"/>
      <c r="DT100" s="439"/>
      <c r="DU100" s="439"/>
      <c r="DV100" s="439"/>
      <c r="DW100" s="439"/>
      <c r="DX100" s="439"/>
      <c r="DY100" s="439"/>
      <c r="DZ100" s="439"/>
      <c r="EA100" s="439"/>
      <c r="EB100" s="439"/>
      <c r="EC100" s="439"/>
      <c r="ED100" s="439"/>
      <c r="EE100" s="439"/>
      <c r="EF100" s="439"/>
      <c r="EG100" s="439"/>
      <c r="EH100" s="439"/>
      <c r="EI100" s="439"/>
      <c r="EJ100" s="439"/>
      <c r="EK100" s="439"/>
      <c r="EL100" s="439"/>
      <c r="EM100" s="439"/>
      <c r="EN100" s="439"/>
      <c r="EO100" s="439"/>
      <c r="EP100" s="439"/>
      <c r="EQ100" s="439"/>
      <c r="ER100" s="439"/>
      <c r="ES100" s="439"/>
      <c r="ET100" s="439"/>
      <c r="EU100" s="439"/>
      <c r="EV100" s="439"/>
      <c r="EW100" s="439"/>
      <c r="EX100" s="439"/>
      <c r="EY100" s="439"/>
      <c r="EZ100" s="439"/>
      <c r="FA100" s="439"/>
      <c r="FB100" s="439"/>
      <c r="FC100" s="439"/>
      <c r="FD100" s="439"/>
      <c r="FE100" s="439"/>
      <c r="FF100" s="439"/>
      <c r="FG100" s="439"/>
      <c r="FH100" s="439"/>
      <c r="FI100" s="439"/>
      <c r="FJ100" s="439"/>
      <c r="FK100" s="439"/>
      <c r="FL100" s="439"/>
      <c r="FM100" s="439"/>
      <c r="FN100" s="439"/>
      <c r="FO100" s="439"/>
      <c r="FP100" s="439"/>
      <c r="FQ100" s="439"/>
      <c r="FR100" s="439"/>
      <c r="FS100" s="439"/>
      <c r="FT100" s="439"/>
      <c r="FU100" s="439"/>
      <c r="FV100" s="439"/>
      <c r="FW100" s="439"/>
      <c r="FX100" s="439"/>
      <c r="FY100" s="439"/>
    </row>
    <row r="101" s="486" customFormat="true" ht="16.5" hidden="true" customHeight="false" outlineLevel="0" collapsed="false">
      <c r="A101" s="470" t="n">
        <v>69</v>
      </c>
      <c r="B101" s="471" t="str">
        <f aca="false">IF(OR(COUNTIF(AC101,1)=1,COUNTIF(AD101,1)=1,COUNTIF(AE101,1)=1,COUNTIF(AF101,1)=1,COUNTIF(AG101,1)=1,COUNTIF(AH101,1)=1,COUNTIF(AI101,1)=1,COUNTIF(AJ101,1)=1),'Prijava ekipa i izvlačenje br.'!$AE24,"")</f>
        <v/>
      </c>
      <c r="C101" s="471" t="str">
        <f aca="false">IF(AND(ISTEXT('Prijava ekipa i izvlačenje br.'!$AE$15)=TRUE(),OR(COUNTIF(AC101,1)=1,COUNTIF(AD101,1)=1,COUNTIF(AE101,1)=1,COUNTIF(AF101,1)=1,COUNTIF(AG101,1)=1,COUNTIF(AH101,1)=1,COUNTIF(AI101,1)=1,COUNTIF(AJ101,1)=1)),'Prijava ekipa i izvlačenje br.'!$AE$15,"")</f>
        <v/>
      </c>
      <c r="D101" s="472" t="str">
        <f aca="false">IF(COUNTIF(AC101,1)=1,VLOOKUP($B101,'Ispis pojedinačnog plasmana'!$B$10:$H$57,3,FALSE()),IF(AND(ISNUMBER($AC$7)=TRUE(),OR(ISNUMBER($AD101)=TRUE(),ISNUMBER($AE101)=TRUE(),ISNUMBER($AF101)=TRUE(),ISNUMBER($AG101)=TRUE(),ISNUMBER($AH101)=TRUE(),ISNUMBER($AI101)=TRUE(),ISNUMBER($AJ101)=TRUE())),COUNTA('Ispis ekipnog plasmana'!$B$10:$B$21)+1,""))</f>
        <v/>
      </c>
      <c r="E101" s="473" t="str">
        <f aca="false">IF(COUNTIF(AC101,1)=1,VLOOKUP($B101,'Ispis pojedinačnog plasmana'!$B$10:$H$57,4,FALSE()),"")</f>
        <v/>
      </c>
      <c r="F101" s="472"/>
      <c r="G101" s="473"/>
      <c r="H101" s="472"/>
      <c r="I101" s="473"/>
      <c r="J101" s="472"/>
      <c r="K101" s="473"/>
      <c r="L101" s="472"/>
      <c r="M101" s="473"/>
      <c r="N101" s="472"/>
      <c r="O101" s="473"/>
      <c r="P101" s="472"/>
      <c r="Q101" s="473"/>
      <c r="R101" s="472"/>
      <c r="S101" s="473"/>
      <c r="T101" s="472" t="str">
        <f aca="false">IF(ISNUMBER(D101)=TRUE(),SUM(D101,F101,H101,J101,L101,N101,P101,R101),"")</f>
        <v/>
      </c>
      <c r="U101" s="473" t="str">
        <f aca="false">IF(ISNUMBER(D101)=TRUE(),SUM(E101,G101,I101,K101,M101,O101,Q101,S101),"")</f>
        <v/>
      </c>
      <c r="V101" s="474" t="str">
        <f aca="false">IF(ISNUMBER(AB101)=TRUE(),AB101,"")</f>
        <v/>
      </c>
      <c r="W101" s="475" t="n">
        <f aca="false">SUM(AK101:AR101)</f>
        <v>0</v>
      </c>
      <c r="X101" s="475" t="str">
        <f aca="false">IF(ISNUMBER(T101)=TRUE(),T101,"")</f>
        <v/>
      </c>
      <c r="Y101" s="475" t="str">
        <f aca="false">IF(ISNUMBER(U101)=TRUE(),U101,"")</f>
        <v/>
      </c>
      <c r="Z101" s="475" t="str">
        <f aca="false">IF(ISNUMBER(Y101)=TRUE(),MAX(E101,G101,I101,K101,M101,O101,Q101,S101),"")</f>
        <v/>
      </c>
      <c r="AA101" s="475" t="str">
        <f aca="false">IF(ISNUMBER(X101)=TRUE(),X101-Y101/100000-Z101/1000000000,"")</f>
        <v/>
      </c>
      <c r="AB101" s="475" t="str">
        <f aca="false">IF(ISNUMBER(AA101)=TRUE(),RANK(AA101,$AA$8:$AA$151,1),"")</f>
        <v/>
      </c>
      <c r="AC101" s="476" t="str">
        <f aca="false">IF(ISNUMBER('Prijava ekipa i izvlačenje br.'!$AE36)=TRUE(),1,"")</f>
        <v/>
      </c>
      <c r="AD101" s="476"/>
      <c r="AE101" s="476"/>
      <c r="AF101" s="476"/>
      <c r="AG101" s="476"/>
      <c r="AH101" s="476"/>
      <c r="AI101" s="476"/>
      <c r="AJ101" s="476"/>
      <c r="AK101" s="475" t="str">
        <f aca="false">IF(ISNUMBER(AC101)=TRUE(),VLOOKUP($B101,'Ispis pojedinačnog plasmana'!$B$10:$H$57,5,FALSE()),"")</f>
        <v/>
      </c>
      <c r="AL101" s="475"/>
      <c r="AM101" s="475"/>
      <c r="AN101" s="475"/>
      <c r="AO101" s="475"/>
      <c r="AP101" s="475"/>
      <c r="AQ101" s="475"/>
      <c r="AR101" s="475"/>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c r="BN101" s="439"/>
      <c r="BO101" s="439"/>
      <c r="BP101" s="439"/>
      <c r="BQ101" s="439"/>
      <c r="BR101" s="439"/>
      <c r="BS101" s="439"/>
      <c r="BT101" s="439"/>
      <c r="BU101" s="439"/>
      <c r="BV101" s="439"/>
      <c r="BW101" s="439"/>
      <c r="BX101" s="439"/>
      <c r="BY101" s="439"/>
      <c r="BZ101" s="439"/>
      <c r="CA101" s="439"/>
      <c r="CB101" s="439"/>
      <c r="CC101" s="439"/>
      <c r="CD101" s="439"/>
      <c r="CE101" s="439"/>
      <c r="CF101" s="439"/>
      <c r="CG101" s="439"/>
      <c r="CH101" s="439"/>
      <c r="CI101" s="439"/>
      <c r="CJ101" s="439"/>
      <c r="CK101" s="439"/>
      <c r="CL101" s="439"/>
      <c r="CM101" s="439"/>
      <c r="CN101" s="439"/>
      <c r="CO101" s="439"/>
      <c r="CP101" s="439"/>
      <c r="CQ101" s="439"/>
      <c r="CR101" s="439"/>
      <c r="CS101" s="439"/>
      <c r="CT101" s="439"/>
      <c r="CU101" s="439"/>
      <c r="CV101" s="439"/>
      <c r="CW101" s="439"/>
      <c r="CX101" s="439"/>
      <c r="CY101" s="439"/>
      <c r="CZ101" s="439"/>
      <c r="DA101" s="439"/>
      <c r="DB101" s="439"/>
      <c r="DC101" s="439"/>
      <c r="DD101" s="439"/>
      <c r="DE101" s="439"/>
      <c r="DF101" s="439"/>
      <c r="DG101" s="439"/>
      <c r="DH101" s="439"/>
      <c r="DI101" s="439"/>
      <c r="DJ101" s="439"/>
      <c r="DK101" s="439"/>
      <c r="DL101" s="439"/>
      <c r="DM101" s="439"/>
      <c r="DN101" s="439"/>
      <c r="DO101" s="439"/>
      <c r="DP101" s="439"/>
      <c r="DQ101" s="439"/>
      <c r="DR101" s="439"/>
      <c r="DS101" s="439"/>
      <c r="DT101" s="439"/>
      <c r="DU101" s="439"/>
      <c r="DV101" s="439"/>
      <c r="DW101" s="439"/>
      <c r="DX101" s="439"/>
      <c r="DY101" s="439"/>
      <c r="DZ101" s="439"/>
      <c r="EA101" s="439"/>
      <c r="EB101" s="439"/>
      <c r="EC101" s="439"/>
      <c r="ED101" s="439"/>
      <c r="EE101" s="439"/>
      <c r="EF101" s="439"/>
      <c r="EG101" s="439"/>
      <c r="EH101" s="439"/>
      <c r="EI101" s="439"/>
      <c r="EJ101" s="439"/>
      <c r="EK101" s="439"/>
      <c r="EL101" s="439"/>
      <c r="EM101" s="439"/>
      <c r="EN101" s="439"/>
      <c r="EO101" s="439"/>
      <c r="EP101" s="439"/>
      <c r="EQ101" s="439"/>
      <c r="ER101" s="439"/>
      <c r="ES101" s="439"/>
      <c r="ET101" s="439"/>
      <c r="EU101" s="439"/>
      <c r="EV101" s="439"/>
      <c r="EW101" s="439"/>
      <c r="EX101" s="439"/>
      <c r="EY101" s="439"/>
      <c r="EZ101" s="439"/>
      <c r="FA101" s="439"/>
      <c r="FB101" s="439"/>
      <c r="FC101" s="439"/>
      <c r="FD101" s="439"/>
      <c r="FE101" s="439"/>
      <c r="FF101" s="439"/>
      <c r="FG101" s="439"/>
      <c r="FH101" s="439"/>
      <c r="FI101" s="439"/>
      <c r="FJ101" s="439"/>
      <c r="FK101" s="439"/>
      <c r="FL101" s="439"/>
      <c r="FM101" s="439"/>
      <c r="FN101" s="439"/>
      <c r="FO101" s="439"/>
      <c r="FP101" s="439"/>
      <c r="FQ101" s="439"/>
      <c r="FR101" s="439"/>
      <c r="FS101" s="439"/>
      <c r="FT101" s="439"/>
      <c r="FU101" s="439"/>
      <c r="FV101" s="439"/>
      <c r="FW101" s="439"/>
      <c r="FX101" s="439"/>
      <c r="FY101" s="439"/>
    </row>
    <row r="102" s="486" customFormat="true" ht="16.5" hidden="true" customHeight="false" outlineLevel="0" collapsed="false">
      <c r="A102" s="470" t="n">
        <v>70</v>
      </c>
      <c r="B102" s="471" t="str">
        <f aca="false">IF(OR(COUNTIF(AC102,1)=1,COUNTIF(AD102,1)=1,COUNTIF(AE102,1)=1,COUNTIF(AF102,1)=1,COUNTIF(AG102,1)=1,COUNTIF(AH102,1)=1,COUNTIF(AI102,1)=1,COUNTIF(AJ102,1)=1),'Prijava ekipa i izvlačenje br.'!$AE25,"")</f>
        <v/>
      </c>
      <c r="C102" s="471" t="str">
        <f aca="false">IF(AND(ISTEXT('Prijava ekipa i izvlačenje br.'!$AE$15)=TRUE(),OR(COUNTIF(AC102,1)=1,COUNTIF(AD102,1)=1,COUNTIF(AE102,1)=1,COUNTIF(AF102,1)=1,COUNTIF(AG102,1)=1,COUNTIF(AH102,1)=1,COUNTIF(AI102,1)=1,COUNTIF(AJ102,1)=1)),'Prijava ekipa i izvlačenje br.'!$AE$15,"")</f>
        <v/>
      </c>
      <c r="D102" s="472" t="str">
        <f aca="false">IF(COUNTIF(AC102,1)=1,VLOOKUP($B102,'Ispis pojedinačnog plasmana'!$B$10:$H$57,3,FALSE()),IF(AND(ISNUMBER($AC$7)=TRUE(),OR(ISNUMBER($AD102)=TRUE(),ISNUMBER($AE102)=TRUE(),ISNUMBER($AF102)=TRUE(),ISNUMBER($AG102)=TRUE(),ISNUMBER($AH102)=TRUE(),ISNUMBER($AI102)=TRUE(),ISNUMBER($AJ102)=TRUE())),COUNTA('Ispis ekipnog plasmana'!$B$10:$B$21)+1,""))</f>
        <v/>
      </c>
      <c r="E102" s="473" t="str">
        <f aca="false">IF(COUNTIF(AC102,1)=1,VLOOKUP($B102,'Ispis pojedinačnog plasmana'!$B$10:$H$57,4,FALSE()),"")</f>
        <v/>
      </c>
      <c r="F102" s="472"/>
      <c r="G102" s="473"/>
      <c r="H102" s="472"/>
      <c r="I102" s="473"/>
      <c r="J102" s="472"/>
      <c r="K102" s="473"/>
      <c r="L102" s="472"/>
      <c r="M102" s="473"/>
      <c r="N102" s="472"/>
      <c r="O102" s="473"/>
      <c r="P102" s="472"/>
      <c r="Q102" s="473"/>
      <c r="R102" s="472"/>
      <c r="S102" s="473"/>
      <c r="T102" s="472" t="str">
        <f aca="false">IF(ISNUMBER(D102)=TRUE(),SUM(D102,F102,H102,J102,L102,N102,P102,R102),"")</f>
        <v/>
      </c>
      <c r="U102" s="473" t="str">
        <f aca="false">IF(ISNUMBER(D102)=TRUE(),SUM(E102,G102,I102,K102,M102,O102,Q102,S102),"")</f>
        <v/>
      </c>
      <c r="V102" s="474" t="str">
        <f aca="false">IF(ISNUMBER(AB102)=TRUE(),AB102,"")</f>
        <v/>
      </c>
      <c r="W102" s="475" t="n">
        <f aca="false">SUM(AK102:AR102)</f>
        <v>0</v>
      </c>
      <c r="X102" s="475" t="str">
        <f aca="false">IF(ISNUMBER(T102)=TRUE(),T102,"")</f>
        <v/>
      </c>
      <c r="Y102" s="475" t="str">
        <f aca="false">IF(ISNUMBER(U102)=TRUE(),U102,"")</f>
        <v/>
      </c>
      <c r="Z102" s="475" t="str">
        <f aca="false">IF(ISNUMBER(Y102)=TRUE(),MAX(E102,G102,I102,K102,M102,O102,Q102,S102),"")</f>
        <v/>
      </c>
      <c r="AA102" s="475" t="str">
        <f aca="false">IF(ISNUMBER(X102)=TRUE(),X102-Y102/100000-Z102/1000000000,"")</f>
        <v/>
      </c>
      <c r="AB102" s="475" t="str">
        <f aca="false">IF(ISNUMBER(AA102)=TRUE(),RANK(AA102,$AA$8:$AA$151,1),"")</f>
        <v/>
      </c>
      <c r="AC102" s="476" t="str">
        <f aca="false">IF(ISNUMBER('Prijava ekipa i izvlačenje br.'!$AE37)=TRUE(),1,"")</f>
        <v/>
      </c>
      <c r="AD102" s="476"/>
      <c r="AE102" s="476"/>
      <c r="AF102" s="476"/>
      <c r="AG102" s="476"/>
      <c r="AH102" s="476"/>
      <c r="AI102" s="476"/>
      <c r="AJ102" s="476"/>
      <c r="AK102" s="475" t="str">
        <f aca="false">IF(ISNUMBER(AC102)=TRUE(),VLOOKUP($B102,'Ispis pojedinačnog plasmana'!$B$10:$H$57,5,FALSE()),"")</f>
        <v/>
      </c>
      <c r="AL102" s="475"/>
      <c r="AM102" s="475"/>
      <c r="AN102" s="475"/>
      <c r="AO102" s="475"/>
      <c r="AP102" s="475"/>
      <c r="AQ102" s="475"/>
      <c r="AR102" s="475"/>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c r="BN102" s="439"/>
      <c r="BO102" s="439"/>
      <c r="BP102" s="439"/>
      <c r="BQ102" s="439"/>
      <c r="BR102" s="439"/>
      <c r="BS102" s="439"/>
      <c r="BT102" s="439"/>
      <c r="BU102" s="439"/>
      <c r="BV102" s="439"/>
      <c r="BW102" s="439"/>
      <c r="BX102" s="439"/>
      <c r="BY102" s="439"/>
      <c r="BZ102" s="439"/>
      <c r="CA102" s="439"/>
      <c r="CB102" s="439"/>
      <c r="CC102" s="439"/>
      <c r="CD102" s="439"/>
      <c r="CE102" s="439"/>
      <c r="CF102" s="439"/>
      <c r="CG102" s="439"/>
      <c r="CH102" s="439"/>
      <c r="CI102" s="439"/>
      <c r="CJ102" s="439"/>
      <c r="CK102" s="439"/>
      <c r="CL102" s="439"/>
      <c r="CM102" s="439"/>
      <c r="CN102" s="439"/>
      <c r="CO102" s="439"/>
      <c r="CP102" s="439"/>
      <c r="CQ102" s="439"/>
      <c r="CR102" s="439"/>
      <c r="CS102" s="439"/>
      <c r="CT102" s="439"/>
      <c r="CU102" s="439"/>
      <c r="CV102" s="439"/>
      <c r="CW102" s="439"/>
      <c r="CX102" s="439"/>
      <c r="CY102" s="439"/>
      <c r="CZ102" s="439"/>
      <c r="DA102" s="439"/>
      <c r="DB102" s="439"/>
      <c r="DC102" s="439"/>
      <c r="DD102" s="439"/>
      <c r="DE102" s="439"/>
      <c r="DF102" s="439"/>
      <c r="DG102" s="439"/>
      <c r="DH102" s="439"/>
      <c r="DI102" s="439"/>
      <c r="DJ102" s="439"/>
      <c r="DK102" s="439"/>
      <c r="DL102" s="439"/>
      <c r="DM102" s="439"/>
      <c r="DN102" s="439"/>
      <c r="DO102" s="439"/>
      <c r="DP102" s="439"/>
      <c r="DQ102" s="439"/>
      <c r="DR102" s="439"/>
      <c r="DS102" s="439"/>
      <c r="DT102" s="439"/>
      <c r="DU102" s="439"/>
      <c r="DV102" s="439"/>
      <c r="DW102" s="439"/>
      <c r="DX102" s="439"/>
      <c r="DY102" s="439"/>
      <c r="DZ102" s="439"/>
      <c r="EA102" s="439"/>
      <c r="EB102" s="439"/>
      <c r="EC102" s="439"/>
      <c r="ED102" s="439"/>
      <c r="EE102" s="439"/>
      <c r="EF102" s="439"/>
      <c r="EG102" s="439"/>
      <c r="EH102" s="439"/>
      <c r="EI102" s="439"/>
      <c r="EJ102" s="439"/>
      <c r="EK102" s="439"/>
      <c r="EL102" s="439"/>
      <c r="EM102" s="439"/>
      <c r="EN102" s="439"/>
      <c r="EO102" s="439"/>
      <c r="EP102" s="439"/>
      <c r="EQ102" s="439"/>
      <c r="ER102" s="439"/>
      <c r="ES102" s="439"/>
      <c r="ET102" s="439"/>
      <c r="EU102" s="439"/>
      <c r="EV102" s="439"/>
      <c r="EW102" s="439"/>
      <c r="EX102" s="439"/>
      <c r="EY102" s="439"/>
      <c r="EZ102" s="439"/>
      <c r="FA102" s="439"/>
      <c r="FB102" s="439"/>
      <c r="FC102" s="439"/>
      <c r="FD102" s="439"/>
      <c r="FE102" s="439"/>
      <c r="FF102" s="439"/>
      <c r="FG102" s="439"/>
      <c r="FH102" s="439"/>
      <c r="FI102" s="439"/>
      <c r="FJ102" s="439"/>
      <c r="FK102" s="439"/>
      <c r="FL102" s="439"/>
      <c r="FM102" s="439"/>
      <c r="FN102" s="439"/>
      <c r="FO102" s="439"/>
      <c r="FP102" s="439"/>
      <c r="FQ102" s="439"/>
      <c r="FR102" s="439"/>
      <c r="FS102" s="439"/>
      <c r="FT102" s="439"/>
      <c r="FU102" s="439"/>
      <c r="FV102" s="439"/>
      <c r="FW102" s="439"/>
      <c r="FX102" s="439"/>
      <c r="FY102" s="439"/>
    </row>
    <row r="103" s="486" customFormat="true" ht="16.5" hidden="true" customHeight="false" outlineLevel="0" collapsed="false">
      <c r="A103" s="470" t="n">
        <v>71</v>
      </c>
      <c r="B103" s="471" t="str">
        <f aca="false">IF(OR(COUNTIF(AC103,1)=1,COUNTIF(AD103,1)=1,COUNTIF(AE103,1)=1,COUNTIF(AF103,1)=1,COUNTIF(AG103,1)=1,COUNTIF(AH103,1)=1,COUNTIF(AI103,1)=1,COUNTIF(AJ103,1)=1),'Prijava ekipa i izvlačenje br.'!$AE26,"")</f>
        <v/>
      </c>
      <c r="C103" s="471" t="str">
        <f aca="false">IF(AND(ISTEXT('Prijava ekipa i izvlačenje br.'!$AE$15)=TRUE(),OR(COUNTIF(AC103,1)=1,COUNTIF(AD103,1)=1,COUNTIF(AE103,1)=1,COUNTIF(AF103,1)=1,COUNTIF(AG103,1)=1,COUNTIF(AH103,1)=1,COUNTIF(AI103,1)=1,COUNTIF(AJ103,1)=1)),'Prijava ekipa i izvlačenje br.'!$AE$15,"")</f>
        <v/>
      </c>
      <c r="D103" s="472" t="str">
        <f aca="false">IF(COUNTIF(AC103,1)=1,VLOOKUP($B103,'Ispis pojedinačnog plasmana'!$B$10:$H$57,3,FALSE()),IF(AND(ISNUMBER($AC$7)=TRUE(),OR(ISNUMBER($AD103)=TRUE(),ISNUMBER($AE103)=TRUE(),ISNUMBER($AF103)=TRUE(),ISNUMBER($AG103)=TRUE(),ISNUMBER($AH103)=TRUE(),ISNUMBER($AI103)=TRUE(),ISNUMBER($AJ103)=TRUE())),COUNTA('Ispis ekipnog plasmana'!$B$10:$B$21)+1,""))</f>
        <v/>
      </c>
      <c r="E103" s="473" t="str">
        <f aca="false">IF(COUNTIF(AC103,1)=1,VLOOKUP($B103,'Ispis pojedinačnog plasmana'!$B$10:$H$57,4,FALSE()),"")</f>
        <v/>
      </c>
      <c r="F103" s="472"/>
      <c r="G103" s="473"/>
      <c r="H103" s="472"/>
      <c r="I103" s="473"/>
      <c r="J103" s="472"/>
      <c r="K103" s="473"/>
      <c r="L103" s="472"/>
      <c r="M103" s="473"/>
      <c r="N103" s="472"/>
      <c r="O103" s="473"/>
      <c r="P103" s="472"/>
      <c r="Q103" s="473"/>
      <c r="R103" s="472"/>
      <c r="S103" s="473"/>
      <c r="T103" s="472" t="str">
        <f aca="false">IF(ISNUMBER(D103)=TRUE(),SUM(D103,F103,H103,J103,L103,N103,P103,R103),"")</f>
        <v/>
      </c>
      <c r="U103" s="473" t="str">
        <f aca="false">IF(ISNUMBER(D103)=TRUE(),SUM(E103,G103,I103,K103,M103,O103,Q103,S103),"")</f>
        <v/>
      </c>
      <c r="V103" s="474" t="str">
        <f aca="false">IF(ISNUMBER(AB103)=TRUE(),AB103,"")</f>
        <v/>
      </c>
      <c r="W103" s="475" t="n">
        <f aca="false">SUM(AK103:AR103)</f>
        <v>0</v>
      </c>
      <c r="X103" s="475" t="str">
        <f aca="false">IF(ISNUMBER(T103)=TRUE(),T103,"")</f>
        <v/>
      </c>
      <c r="Y103" s="475" t="str">
        <f aca="false">IF(ISNUMBER(U103)=TRUE(),U103,"")</f>
        <v/>
      </c>
      <c r="Z103" s="475" t="str">
        <f aca="false">IF(ISNUMBER(Y103)=TRUE(),MAX(E103,G103,I103,K103,M103,O103,Q103,S103),"")</f>
        <v/>
      </c>
      <c r="AA103" s="475" t="str">
        <f aca="false">IF(ISNUMBER(X103)=TRUE(),X103-Y103/100000-Z103/1000000000,"")</f>
        <v/>
      </c>
      <c r="AB103" s="475" t="str">
        <f aca="false">IF(ISNUMBER(AA103)=TRUE(),RANK(AA103,$AA$8:$AA$151,1),"")</f>
        <v/>
      </c>
      <c r="AC103" s="476" t="str">
        <f aca="false">IF(ISNUMBER('Prijava ekipa i izvlačenje br.'!$AE38)=TRUE(),1,"")</f>
        <v/>
      </c>
      <c r="AD103" s="476"/>
      <c r="AE103" s="476"/>
      <c r="AF103" s="476"/>
      <c r="AG103" s="476"/>
      <c r="AH103" s="476"/>
      <c r="AI103" s="476"/>
      <c r="AJ103" s="476"/>
      <c r="AK103" s="475" t="str">
        <f aca="false">IF(ISNUMBER(AC103)=TRUE(),VLOOKUP($B103,'Ispis pojedinačnog plasmana'!$B$10:$H$57,5,FALSE()),"")</f>
        <v/>
      </c>
      <c r="AL103" s="475"/>
      <c r="AM103" s="475"/>
      <c r="AN103" s="475"/>
      <c r="AO103" s="475"/>
      <c r="AP103" s="475"/>
      <c r="AQ103" s="475"/>
      <c r="AR103" s="475"/>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c r="BN103" s="439"/>
      <c r="BO103" s="439"/>
      <c r="BP103" s="439"/>
      <c r="BQ103" s="439"/>
      <c r="BR103" s="439"/>
      <c r="BS103" s="439"/>
      <c r="BT103" s="439"/>
      <c r="BU103" s="439"/>
      <c r="BV103" s="439"/>
      <c r="BW103" s="439"/>
      <c r="BX103" s="439"/>
      <c r="BY103" s="439"/>
      <c r="BZ103" s="439"/>
      <c r="CA103" s="439"/>
      <c r="CB103" s="439"/>
      <c r="CC103" s="439"/>
      <c r="CD103" s="439"/>
      <c r="CE103" s="439"/>
      <c r="CF103" s="439"/>
      <c r="CG103" s="439"/>
      <c r="CH103" s="439"/>
      <c r="CI103" s="439"/>
      <c r="CJ103" s="439"/>
      <c r="CK103" s="439"/>
      <c r="CL103" s="439"/>
      <c r="CM103" s="439"/>
      <c r="CN103" s="439"/>
      <c r="CO103" s="439"/>
      <c r="CP103" s="439"/>
      <c r="CQ103" s="439"/>
      <c r="CR103" s="439"/>
      <c r="CS103" s="439"/>
      <c r="CT103" s="439"/>
      <c r="CU103" s="439"/>
      <c r="CV103" s="439"/>
      <c r="CW103" s="439"/>
      <c r="CX103" s="439"/>
      <c r="CY103" s="439"/>
      <c r="CZ103" s="439"/>
      <c r="DA103" s="439"/>
      <c r="DB103" s="439"/>
      <c r="DC103" s="439"/>
      <c r="DD103" s="439"/>
      <c r="DE103" s="439"/>
      <c r="DF103" s="439"/>
      <c r="DG103" s="439"/>
      <c r="DH103" s="439"/>
      <c r="DI103" s="439"/>
      <c r="DJ103" s="439"/>
      <c r="DK103" s="439"/>
      <c r="DL103" s="439"/>
      <c r="DM103" s="439"/>
      <c r="DN103" s="439"/>
      <c r="DO103" s="439"/>
      <c r="DP103" s="439"/>
      <c r="DQ103" s="439"/>
      <c r="DR103" s="439"/>
      <c r="DS103" s="439"/>
      <c r="DT103" s="439"/>
      <c r="DU103" s="439"/>
      <c r="DV103" s="439"/>
      <c r="DW103" s="439"/>
      <c r="DX103" s="439"/>
      <c r="DY103" s="439"/>
      <c r="DZ103" s="439"/>
      <c r="EA103" s="439"/>
      <c r="EB103" s="439"/>
      <c r="EC103" s="439"/>
      <c r="ED103" s="439"/>
      <c r="EE103" s="439"/>
      <c r="EF103" s="439"/>
      <c r="EG103" s="439"/>
      <c r="EH103" s="439"/>
      <c r="EI103" s="439"/>
      <c r="EJ103" s="439"/>
      <c r="EK103" s="439"/>
      <c r="EL103" s="439"/>
      <c r="EM103" s="439"/>
      <c r="EN103" s="439"/>
      <c r="EO103" s="439"/>
      <c r="EP103" s="439"/>
      <c r="EQ103" s="439"/>
      <c r="ER103" s="439"/>
      <c r="ES103" s="439"/>
      <c r="ET103" s="439"/>
      <c r="EU103" s="439"/>
      <c r="EV103" s="439"/>
      <c r="EW103" s="439"/>
      <c r="EX103" s="439"/>
      <c r="EY103" s="439"/>
      <c r="EZ103" s="439"/>
      <c r="FA103" s="439"/>
      <c r="FB103" s="439"/>
      <c r="FC103" s="439"/>
      <c r="FD103" s="439"/>
      <c r="FE103" s="439"/>
      <c r="FF103" s="439"/>
      <c r="FG103" s="439"/>
      <c r="FH103" s="439"/>
      <c r="FI103" s="439"/>
      <c r="FJ103" s="439"/>
      <c r="FK103" s="439"/>
      <c r="FL103" s="439"/>
      <c r="FM103" s="439"/>
      <c r="FN103" s="439"/>
      <c r="FO103" s="439"/>
      <c r="FP103" s="439"/>
      <c r="FQ103" s="439"/>
      <c r="FR103" s="439"/>
      <c r="FS103" s="439"/>
      <c r="FT103" s="439"/>
      <c r="FU103" s="439"/>
      <c r="FV103" s="439"/>
      <c r="FW103" s="439"/>
      <c r="FX103" s="439"/>
      <c r="FY103" s="439"/>
    </row>
    <row r="104" s="487" customFormat="true" ht="16.5" hidden="true" customHeight="false" outlineLevel="0" collapsed="false">
      <c r="A104" s="470" t="n">
        <v>72</v>
      </c>
      <c r="B104" s="471" t="str">
        <f aca="false">IF(OR(COUNTIF(AC104,1)=1,COUNTIF(AD104,1)=1,COUNTIF(AE104,1)=1,COUNTIF(AF104,1)=1,COUNTIF(AG104,1)=1,COUNTIF(AH104,1)=1,COUNTIF(AI104,1)=1,COUNTIF(AJ104,1)=1),'Prijava ekipa i izvlačenje br.'!$AE27,"")</f>
        <v/>
      </c>
      <c r="C104" s="471" t="str">
        <f aca="false">IF(AND(ISTEXT('Prijava ekipa i izvlačenje br.'!$AE$15)=TRUE(),OR(COUNTIF(AC104,1)=1,COUNTIF(AD104,1)=1,COUNTIF(AE104,1)=1,COUNTIF(AF104,1)=1,COUNTIF(AG104,1)=1,COUNTIF(AH104,1)=1,COUNTIF(AI104,1)=1,COUNTIF(AJ104,1)=1)),'Prijava ekipa i izvlačenje br.'!$AE$15,"")</f>
        <v/>
      </c>
      <c r="D104" s="472" t="str">
        <f aca="false">IF(COUNTIF(AC104,1)=1,VLOOKUP($B104,'Ispis pojedinačnog plasmana'!$B$10:$H$57,3,FALSE()),IF(AND(ISNUMBER($AC$7)=TRUE(),OR(ISNUMBER($AD104)=TRUE(),ISNUMBER($AE104)=TRUE(),ISNUMBER($AF104)=TRUE(),ISNUMBER($AG104)=TRUE(),ISNUMBER($AH104)=TRUE(),ISNUMBER($AI104)=TRUE(),ISNUMBER($AJ104)=TRUE())),COUNTA('Ispis ekipnog plasmana'!$B$10:$B$21)+1,""))</f>
        <v/>
      </c>
      <c r="E104" s="473" t="str">
        <f aca="false">IF(COUNTIF(AC104,1)=1,VLOOKUP($B104,'Ispis pojedinačnog plasmana'!$B$10:$H$57,4,FALSE()),"")</f>
        <v/>
      </c>
      <c r="F104" s="472"/>
      <c r="G104" s="473"/>
      <c r="H104" s="472"/>
      <c r="I104" s="473"/>
      <c r="J104" s="472"/>
      <c r="K104" s="473"/>
      <c r="L104" s="472"/>
      <c r="M104" s="473"/>
      <c r="N104" s="472"/>
      <c r="O104" s="473"/>
      <c r="P104" s="472"/>
      <c r="Q104" s="473"/>
      <c r="R104" s="472"/>
      <c r="S104" s="473"/>
      <c r="T104" s="472" t="str">
        <f aca="false">IF(ISNUMBER(D104)=TRUE(),SUM(D104,F104,H104,J104,L104,N104,P104,R104),"")</f>
        <v/>
      </c>
      <c r="U104" s="473" t="str">
        <f aca="false">IF(ISNUMBER(D104)=TRUE(),SUM(E104,G104,I104,K104,M104,O104,Q104,S104),"")</f>
        <v/>
      </c>
      <c r="V104" s="474" t="str">
        <f aca="false">IF(ISNUMBER(AB104)=TRUE(),AB104,"")</f>
        <v/>
      </c>
      <c r="W104" s="475" t="n">
        <f aca="false">SUM(AK104:AR104)</f>
        <v>0</v>
      </c>
      <c r="X104" s="475" t="str">
        <f aca="false">IF(ISNUMBER(T104)=TRUE(),T104,"")</f>
        <v/>
      </c>
      <c r="Y104" s="475" t="str">
        <f aca="false">IF(ISNUMBER(U104)=TRUE(),U104,"")</f>
        <v/>
      </c>
      <c r="Z104" s="475" t="str">
        <f aca="false">IF(ISNUMBER(Y104)=TRUE(),MAX(E104,G104,I104,K104,M104,O104,Q104,S104),"")</f>
        <v/>
      </c>
      <c r="AA104" s="475" t="str">
        <f aca="false">IF(ISNUMBER(X104)=TRUE(),X104-Y104/100000-Z104/1000000000,"")</f>
        <v/>
      </c>
      <c r="AB104" s="475" t="str">
        <f aca="false">IF(ISNUMBER(AA104)=TRUE(),RANK(AA104,$AA$8:$AA$151,1),"")</f>
        <v/>
      </c>
      <c r="AC104" s="476" t="str">
        <f aca="false">IF(ISNUMBER('Prijava ekipa i izvlačenje br.'!$AE39)=TRUE(),1,"")</f>
        <v/>
      </c>
      <c r="AD104" s="476"/>
      <c r="AE104" s="476"/>
      <c r="AF104" s="476"/>
      <c r="AG104" s="476"/>
      <c r="AH104" s="476"/>
      <c r="AI104" s="476"/>
      <c r="AJ104" s="476"/>
      <c r="AK104" s="475" t="str">
        <f aca="false">IF(ISNUMBER(AC104)=TRUE(),VLOOKUP($B104,'Ispis pojedinačnog plasmana'!$B$10:$H$57,5,FALSE()),"")</f>
        <v/>
      </c>
      <c r="AL104" s="475"/>
      <c r="AM104" s="475"/>
      <c r="AN104" s="475"/>
      <c r="AO104" s="475"/>
      <c r="AP104" s="475"/>
      <c r="AQ104" s="475"/>
      <c r="AR104" s="475"/>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c r="BN104" s="439"/>
      <c r="BO104" s="439"/>
      <c r="BP104" s="439"/>
      <c r="BQ104" s="439"/>
      <c r="BR104" s="439"/>
      <c r="BS104" s="439"/>
      <c r="BT104" s="439"/>
      <c r="BU104" s="439"/>
      <c r="BV104" s="439"/>
      <c r="BW104" s="439"/>
      <c r="BX104" s="439"/>
      <c r="BY104" s="439"/>
      <c r="BZ104" s="439"/>
      <c r="CA104" s="439"/>
      <c r="CB104" s="439"/>
      <c r="CC104" s="439"/>
      <c r="CD104" s="439"/>
      <c r="CE104" s="439"/>
      <c r="CF104" s="439"/>
      <c r="CG104" s="439"/>
      <c r="CH104" s="439"/>
      <c r="CI104" s="439"/>
      <c r="CJ104" s="439"/>
      <c r="CK104" s="439"/>
      <c r="CL104" s="439"/>
      <c r="CM104" s="439"/>
      <c r="CN104" s="439"/>
      <c r="CO104" s="439"/>
      <c r="CP104" s="439"/>
      <c r="CQ104" s="439"/>
      <c r="CR104" s="439"/>
      <c r="CS104" s="439"/>
      <c r="CT104" s="439"/>
      <c r="CU104" s="439"/>
      <c r="CV104" s="439"/>
      <c r="CW104" s="439"/>
      <c r="CX104" s="439"/>
      <c r="CY104" s="439"/>
      <c r="CZ104" s="439"/>
      <c r="DA104" s="439"/>
      <c r="DB104" s="439"/>
      <c r="DC104" s="439"/>
      <c r="DD104" s="439"/>
      <c r="DE104" s="439"/>
      <c r="DF104" s="439"/>
      <c r="DG104" s="439"/>
      <c r="DH104" s="439"/>
      <c r="DI104" s="439"/>
      <c r="DJ104" s="439"/>
      <c r="DK104" s="439"/>
      <c r="DL104" s="439"/>
      <c r="DM104" s="439"/>
      <c r="DN104" s="439"/>
      <c r="DO104" s="439"/>
      <c r="DP104" s="439"/>
      <c r="DQ104" s="439"/>
      <c r="DR104" s="439"/>
      <c r="DS104" s="439"/>
      <c r="DT104" s="439"/>
      <c r="DU104" s="439"/>
      <c r="DV104" s="439"/>
      <c r="DW104" s="439"/>
      <c r="DX104" s="439"/>
      <c r="DY104" s="439"/>
      <c r="DZ104" s="439"/>
      <c r="EA104" s="439"/>
      <c r="EB104" s="439"/>
      <c r="EC104" s="439"/>
      <c r="ED104" s="439"/>
      <c r="EE104" s="439"/>
      <c r="EF104" s="439"/>
      <c r="EG104" s="439"/>
      <c r="EH104" s="439"/>
      <c r="EI104" s="439"/>
      <c r="EJ104" s="439"/>
      <c r="EK104" s="439"/>
      <c r="EL104" s="439"/>
      <c r="EM104" s="439"/>
      <c r="EN104" s="439"/>
      <c r="EO104" s="439"/>
      <c r="EP104" s="439"/>
      <c r="EQ104" s="439"/>
      <c r="ER104" s="439"/>
      <c r="ES104" s="439"/>
      <c r="ET104" s="439"/>
      <c r="EU104" s="439"/>
      <c r="EV104" s="439"/>
      <c r="EW104" s="439"/>
      <c r="EX104" s="439"/>
      <c r="EY104" s="439"/>
      <c r="EZ104" s="439"/>
      <c r="FA104" s="439"/>
      <c r="FB104" s="439"/>
      <c r="FC104" s="439"/>
      <c r="FD104" s="439"/>
      <c r="FE104" s="439"/>
      <c r="FF104" s="439"/>
      <c r="FG104" s="439"/>
      <c r="FH104" s="439"/>
      <c r="FI104" s="439"/>
      <c r="FJ104" s="439"/>
      <c r="FK104" s="439"/>
      <c r="FL104" s="439"/>
      <c r="FM104" s="439"/>
      <c r="FN104" s="439"/>
      <c r="FO104" s="439"/>
      <c r="FP104" s="439"/>
      <c r="FQ104" s="439"/>
      <c r="FR104" s="439"/>
      <c r="FS104" s="439"/>
      <c r="FT104" s="439"/>
      <c r="FU104" s="439"/>
      <c r="FV104" s="439"/>
      <c r="FW104" s="439"/>
      <c r="FX104" s="439"/>
      <c r="FY104" s="439"/>
    </row>
    <row r="105" s="487" customFormat="true" ht="16.5" hidden="true" customHeight="false" outlineLevel="0" collapsed="false">
      <c r="A105" s="479" t="n">
        <v>77</v>
      </c>
      <c r="B105" s="480" t="str">
        <f aca="false">IF(OR(COUNTIF(AC105,1)=1,COUNTIF(AD105,1)=1,COUNTIF(AE105,1)=1,COUNTIF(AF105,1)=1,COUNTIF(AG105,1)=1,COUNTIF(AH105,1)=1,COUNTIF(AI105,1)=1,COUNTIF(AJ105,1)=1),'Prijava ekipa i izvlačenje br.'!$AF20,"")</f>
        <v/>
      </c>
      <c r="C105" s="480" t="str">
        <f aca="false">IF(AND(ISTEXT('Prijava ekipa i izvlačenje br.'!$AF$15)=TRUE(),OR(COUNTIF(AC105,1)=1,COUNTIF(AD105,1)=1,COUNTIF(AE105,1)=1,COUNTIF(AF105,1)=1,COUNTIF(AG105,1)=1,COUNTIF(AH105,1)=1,COUNTIF(AI105,1)=1,COUNTIF(AJ105,1)=1)),'Prijava ekipa i izvlačenje br.'!$AF$15,"")</f>
        <v/>
      </c>
      <c r="D105" s="481" t="str">
        <f aca="false">IF(COUNTIF(AC105,1)=1,VLOOKUP($B105,'Ispis pojedinačnog plasmana'!$B$10:$H$57,3,FALSE()),IF(AND(ISNUMBER($AC$7)=TRUE(),OR(ISNUMBER($AD105)=TRUE(),ISNUMBER($AE105)=TRUE(),ISNUMBER($AF105)=TRUE(),ISNUMBER($AG105)=TRUE(),ISNUMBER($AH105)=TRUE(),ISNUMBER($AI105)=TRUE(),ISNUMBER($AJ105)=TRUE())),COUNTA('Ispis ekipnog plasmana'!$B$10:$B$21)+1,""))</f>
        <v/>
      </c>
      <c r="E105" s="482" t="str">
        <f aca="false">IF(COUNTIF(AC105,1)=1,VLOOKUP($B105,'Ispis pojedinačnog plasmana'!$B$10:$H$57,4,FALSE()),"")</f>
        <v/>
      </c>
      <c r="F105" s="481"/>
      <c r="G105" s="482"/>
      <c r="H105" s="481"/>
      <c r="I105" s="482"/>
      <c r="J105" s="481"/>
      <c r="K105" s="482"/>
      <c r="L105" s="481"/>
      <c r="M105" s="482"/>
      <c r="N105" s="481"/>
      <c r="O105" s="482"/>
      <c r="P105" s="481"/>
      <c r="Q105" s="482"/>
      <c r="R105" s="481"/>
      <c r="S105" s="482"/>
      <c r="T105" s="481" t="str">
        <f aca="false">IF(ISNUMBER(D105)=TRUE(),SUM(D105,F105,H105,J105,L105,N105,P105,R105),"")</f>
        <v/>
      </c>
      <c r="U105" s="482" t="str">
        <f aca="false">IF(ISNUMBER(D105)=TRUE(),SUM(E105,G105,I105,K105,M105,O105,Q105,S105),"")</f>
        <v/>
      </c>
      <c r="V105" s="483" t="str">
        <f aca="false">IF(ISNUMBER(AB105)=TRUE(),AB105,"")</f>
        <v/>
      </c>
      <c r="W105" s="484" t="n">
        <f aca="false">SUM(AK105:AR105)</f>
        <v>0</v>
      </c>
      <c r="X105" s="484" t="str">
        <f aca="false">IF(ISNUMBER(T105)=TRUE(),T105,"")</f>
        <v/>
      </c>
      <c r="Y105" s="484" t="str">
        <f aca="false">IF(ISNUMBER(U105)=TRUE(),U105,"")</f>
        <v/>
      </c>
      <c r="Z105" s="484" t="str">
        <f aca="false">IF(ISNUMBER(Y105)=TRUE(),MAX(E105,G105,I105,K105,M105,O105,Q105,S105),"")</f>
        <v/>
      </c>
      <c r="AA105" s="484" t="str">
        <f aca="false">IF(ISNUMBER(X105)=TRUE(),X105-Y105/100000-Z105/1000000000,"")</f>
        <v/>
      </c>
      <c r="AB105" s="484" t="str">
        <f aca="false">IF(ISNUMBER(AA105)=TRUE(),RANK(AA105,$AA$8:$AA$151,1),"")</f>
        <v/>
      </c>
      <c r="AC105" s="485" t="str">
        <f aca="false">IF(ISNUMBER('Prijava ekipa i izvlačenje br.'!$AF32)=TRUE(),1,"")</f>
        <v/>
      </c>
      <c r="AD105" s="485"/>
      <c r="AE105" s="485"/>
      <c r="AF105" s="485"/>
      <c r="AG105" s="485"/>
      <c r="AH105" s="485"/>
      <c r="AI105" s="485"/>
      <c r="AJ105" s="485"/>
      <c r="AK105" s="484" t="str">
        <f aca="false">IF(ISNUMBER(AC105)=TRUE(),VLOOKUP($B105,'Ispis pojedinačnog plasmana'!$B$10:$H$57,5,FALSE()),"")</f>
        <v/>
      </c>
      <c r="AL105" s="484"/>
      <c r="AM105" s="484"/>
      <c r="AN105" s="484"/>
      <c r="AO105" s="484"/>
      <c r="AP105" s="484"/>
      <c r="AQ105" s="484"/>
      <c r="AR105" s="484"/>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c r="BN105" s="439"/>
      <c r="BO105" s="439"/>
      <c r="BP105" s="439"/>
      <c r="BQ105" s="439"/>
      <c r="BR105" s="439"/>
      <c r="BS105" s="439"/>
      <c r="BT105" s="439"/>
      <c r="BU105" s="439"/>
      <c r="BV105" s="439"/>
      <c r="BW105" s="439"/>
      <c r="BX105" s="439"/>
      <c r="BY105" s="439"/>
      <c r="BZ105" s="439"/>
      <c r="CA105" s="439"/>
      <c r="CB105" s="439"/>
      <c r="CC105" s="439"/>
      <c r="CD105" s="439"/>
      <c r="CE105" s="439"/>
      <c r="CF105" s="439"/>
      <c r="CG105" s="439"/>
      <c r="CH105" s="439"/>
      <c r="CI105" s="439"/>
      <c r="CJ105" s="439"/>
      <c r="CK105" s="439"/>
      <c r="CL105" s="439"/>
      <c r="CM105" s="439"/>
      <c r="CN105" s="439"/>
      <c r="CO105" s="439"/>
      <c r="CP105" s="439"/>
      <c r="CQ105" s="439"/>
      <c r="CR105" s="439"/>
      <c r="CS105" s="439"/>
      <c r="CT105" s="439"/>
      <c r="CU105" s="439"/>
      <c r="CV105" s="439"/>
      <c r="CW105" s="439"/>
      <c r="CX105" s="439"/>
      <c r="CY105" s="439"/>
      <c r="CZ105" s="439"/>
      <c r="DA105" s="439"/>
      <c r="DB105" s="439"/>
      <c r="DC105" s="439"/>
      <c r="DD105" s="439"/>
      <c r="DE105" s="439"/>
      <c r="DF105" s="439"/>
      <c r="DG105" s="439"/>
      <c r="DH105" s="439"/>
      <c r="DI105" s="439"/>
      <c r="DJ105" s="439"/>
      <c r="DK105" s="439"/>
      <c r="DL105" s="439"/>
      <c r="DM105" s="439"/>
      <c r="DN105" s="439"/>
      <c r="DO105" s="439"/>
      <c r="DP105" s="439"/>
      <c r="DQ105" s="439"/>
      <c r="DR105" s="439"/>
      <c r="DS105" s="439"/>
      <c r="DT105" s="439"/>
      <c r="DU105" s="439"/>
      <c r="DV105" s="439"/>
      <c r="DW105" s="439"/>
      <c r="DX105" s="439"/>
      <c r="DY105" s="439"/>
      <c r="DZ105" s="439"/>
      <c r="EA105" s="439"/>
      <c r="EB105" s="439"/>
      <c r="EC105" s="439"/>
      <c r="ED105" s="439"/>
      <c r="EE105" s="439"/>
      <c r="EF105" s="439"/>
      <c r="EG105" s="439"/>
      <c r="EH105" s="439"/>
      <c r="EI105" s="439"/>
      <c r="EJ105" s="439"/>
      <c r="EK105" s="439"/>
      <c r="EL105" s="439"/>
      <c r="EM105" s="439"/>
      <c r="EN105" s="439"/>
      <c r="EO105" s="439"/>
      <c r="EP105" s="439"/>
      <c r="EQ105" s="439"/>
      <c r="ER105" s="439"/>
      <c r="ES105" s="439"/>
      <c r="ET105" s="439"/>
      <c r="EU105" s="439"/>
      <c r="EV105" s="439"/>
      <c r="EW105" s="439"/>
      <c r="EX105" s="439"/>
      <c r="EY105" s="439"/>
      <c r="EZ105" s="439"/>
      <c r="FA105" s="439"/>
      <c r="FB105" s="439"/>
      <c r="FC105" s="439"/>
      <c r="FD105" s="439"/>
      <c r="FE105" s="439"/>
      <c r="FF105" s="439"/>
      <c r="FG105" s="439"/>
      <c r="FH105" s="439"/>
      <c r="FI105" s="439"/>
      <c r="FJ105" s="439"/>
      <c r="FK105" s="439"/>
      <c r="FL105" s="439"/>
      <c r="FM105" s="439"/>
      <c r="FN105" s="439"/>
      <c r="FO105" s="439"/>
      <c r="FP105" s="439"/>
      <c r="FQ105" s="439"/>
      <c r="FR105" s="439"/>
      <c r="FS105" s="439"/>
      <c r="FT105" s="439"/>
      <c r="FU105" s="439"/>
      <c r="FV105" s="439"/>
      <c r="FW105" s="439"/>
      <c r="FX105" s="439"/>
      <c r="FY105" s="439"/>
    </row>
    <row r="106" s="487" customFormat="true" ht="16.5" hidden="true" customHeight="false" outlineLevel="0" collapsed="false">
      <c r="A106" s="479" t="n">
        <v>78</v>
      </c>
      <c r="B106" s="480" t="str">
        <f aca="false">IF(OR(COUNTIF(AC106,1)=1,COUNTIF(AD106,1)=1,COUNTIF(AE106,1)=1,COUNTIF(AF106,1)=1,COUNTIF(AG106,1)=1,COUNTIF(AH106,1)=1,COUNTIF(AI106,1)=1,COUNTIF(AJ106,1)=1),'Prijava ekipa i izvlačenje br.'!$AF21,"")</f>
        <v/>
      </c>
      <c r="C106" s="480" t="str">
        <f aca="false">IF(AND(ISTEXT('Prijava ekipa i izvlačenje br.'!$AF$15)=TRUE(),OR(COUNTIF(AC106,1)=1,COUNTIF(AD106,1)=1,COUNTIF(AE106,1)=1,COUNTIF(AF106,1)=1,COUNTIF(AG106,1)=1,COUNTIF(AH106,1)=1,COUNTIF(AI106,1)=1,COUNTIF(AJ106,1)=1)),'Prijava ekipa i izvlačenje br.'!$AF$15,"")</f>
        <v/>
      </c>
      <c r="D106" s="481" t="str">
        <f aca="false">IF(COUNTIF(AC106,1)=1,VLOOKUP($B106,'Ispis pojedinačnog plasmana'!$B$10:$H$57,3,FALSE()),IF(AND(ISNUMBER($AC$7)=TRUE(),OR(ISNUMBER($AD106)=TRUE(),ISNUMBER($AE106)=TRUE(),ISNUMBER($AF106)=TRUE(),ISNUMBER($AG106)=TRUE(),ISNUMBER($AH106)=TRUE(),ISNUMBER($AI106)=TRUE(),ISNUMBER($AJ106)=TRUE())),COUNTA('Ispis ekipnog plasmana'!$B$10:$B$21)+1,""))</f>
        <v/>
      </c>
      <c r="E106" s="482" t="str">
        <f aca="false">IF(COUNTIF(AC106,1)=1,VLOOKUP($B106,'Ispis pojedinačnog plasmana'!$B$10:$H$57,4,FALSE()),"")</f>
        <v/>
      </c>
      <c r="F106" s="481"/>
      <c r="G106" s="482"/>
      <c r="H106" s="481"/>
      <c r="I106" s="482"/>
      <c r="J106" s="481"/>
      <c r="K106" s="482"/>
      <c r="L106" s="481"/>
      <c r="M106" s="482"/>
      <c r="N106" s="481"/>
      <c r="O106" s="482"/>
      <c r="P106" s="481"/>
      <c r="Q106" s="482"/>
      <c r="R106" s="481"/>
      <c r="S106" s="482"/>
      <c r="T106" s="481" t="str">
        <f aca="false">IF(ISNUMBER(D106)=TRUE(),SUM(D106,F106,H106,J106,L106,N106,P106,R106),"")</f>
        <v/>
      </c>
      <c r="U106" s="482" t="str">
        <f aca="false">IF(ISNUMBER(D106)=TRUE(),SUM(E106,G106,I106,K106,M106,O106,Q106,S106),"")</f>
        <v/>
      </c>
      <c r="V106" s="483" t="str">
        <f aca="false">IF(ISNUMBER(AB106)=TRUE(),AB106,"")</f>
        <v/>
      </c>
      <c r="W106" s="484" t="n">
        <f aca="false">SUM(AK106:AR106)</f>
        <v>0</v>
      </c>
      <c r="X106" s="484" t="str">
        <f aca="false">IF(ISNUMBER(T106)=TRUE(),T106,"")</f>
        <v/>
      </c>
      <c r="Y106" s="484" t="str">
        <f aca="false">IF(ISNUMBER(U106)=TRUE(),U106,"")</f>
        <v/>
      </c>
      <c r="Z106" s="484" t="str">
        <f aca="false">IF(ISNUMBER(Y106)=TRUE(),MAX(E106,G106,I106,K106,M106,O106,Q106,S106),"")</f>
        <v/>
      </c>
      <c r="AA106" s="484" t="str">
        <f aca="false">IF(ISNUMBER(X106)=TRUE(),X106-Y106/100000-Z106/1000000000,"")</f>
        <v/>
      </c>
      <c r="AB106" s="484" t="str">
        <f aca="false">IF(ISNUMBER(AA106)=TRUE(),RANK(AA106,$AA$8:$AA$151,1),"")</f>
        <v/>
      </c>
      <c r="AC106" s="485" t="str">
        <f aca="false">IF(ISNUMBER('Prijava ekipa i izvlačenje br.'!$AF33)=TRUE(),1,"")</f>
        <v/>
      </c>
      <c r="AD106" s="485"/>
      <c r="AE106" s="485"/>
      <c r="AF106" s="485"/>
      <c r="AG106" s="485"/>
      <c r="AH106" s="485"/>
      <c r="AI106" s="485"/>
      <c r="AJ106" s="485"/>
      <c r="AK106" s="484" t="str">
        <f aca="false">IF(ISNUMBER(AC106)=TRUE(),VLOOKUP($B106,'Ispis pojedinačnog plasmana'!$B$10:$H$57,5,FALSE()),"")</f>
        <v/>
      </c>
      <c r="AL106" s="484"/>
      <c r="AM106" s="484"/>
      <c r="AN106" s="484"/>
      <c r="AO106" s="484"/>
      <c r="AP106" s="484"/>
      <c r="AQ106" s="484"/>
      <c r="AR106" s="484"/>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c r="BN106" s="439"/>
      <c r="BO106" s="439"/>
      <c r="BP106" s="439"/>
      <c r="BQ106" s="439"/>
      <c r="BR106" s="439"/>
      <c r="BS106" s="439"/>
      <c r="BT106" s="439"/>
      <c r="BU106" s="439"/>
      <c r="BV106" s="439"/>
      <c r="BW106" s="439"/>
      <c r="BX106" s="439"/>
      <c r="BY106" s="439"/>
      <c r="BZ106" s="439"/>
      <c r="CA106" s="439"/>
      <c r="CB106" s="439"/>
      <c r="CC106" s="439"/>
      <c r="CD106" s="439"/>
      <c r="CE106" s="439"/>
      <c r="CF106" s="439"/>
      <c r="CG106" s="439"/>
      <c r="CH106" s="439"/>
      <c r="CI106" s="439"/>
      <c r="CJ106" s="439"/>
      <c r="CK106" s="439"/>
      <c r="CL106" s="439"/>
      <c r="CM106" s="439"/>
      <c r="CN106" s="439"/>
      <c r="CO106" s="439"/>
      <c r="CP106" s="439"/>
      <c r="CQ106" s="439"/>
      <c r="CR106" s="439"/>
      <c r="CS106" s="439"/>
      <c r="CT106" s="439"/>
      <c r="CU106" s="439"/>
      <c r="CV106" s="439"/>
      <c r="CW106" s="439"/>
      <c r="CX106" s="439"/>
      <c r="CY106" s="439"/>
      <c r="CZ106" s="439"/>
      <c r="DA106" s="439"/>
      <c r="DB106" s="439"/>
      <c r="DC106" s="439"/>
      <c r="DD106" s="439"/>
      <c r="DE106" s="439"/>
      <c r="DF106" s="439"/>
      <c r="DG106" s="439"/>
      <c r="DH106" s="439"/>
      <c r="DI106" s="439"/>
      <c r="DJ106" s="439"/>
      <c r="DK106" s="439"/>
      <c r="DL106" s="439"/>
      <c r="DM106" s="439"/>
      <c r="DN106" s="439"/>
      <c r="DO106" s="439"/>
      <c r="DP106" s="439"/>
      <c r="DQ106" s="439"/>
      <c r="DR106" s="439"/>
      <c r="DS106" s="439"/>
      <c r="DT106" s="439"/>
      <c r="DU106" s="439"/>
      <c r="DV106" s="439"/>
      <c r="DW106" s="439"/>
      <c r="DX106" s="439"/>
      <c r="DY106" s="439"/>
      <c r="DZ106" s="439"/>
      <c r="EA106" s="439"/>
      <c r="EB106" s="439"/>
      <c r="EC106" s="439"/>
      <c r="ED106" s="439"/>
      <c r="EE106" s="439"/>
      <c r="EF106" s="439"/>
      <c r="EG106" s="439"/>
      <c r="EH106" s="439"/>
      <c r="EI106" s="439"/>
      <c r="EJ106" s="439"/>
      <c r="EK106" s="439"/>
      <c r="EL106" s="439"/>
      <c r="EM106" s="439"/>
      <c r="EN106" s="439"/>
      <c r="EO106" s="439"/>
      <c r="EP106" s="439"/>
      <c r="EQ106" s="439"/>
      <c r="ER106" s="439"/>
      <c r="ES106" s="439"/>
      <c r="ET106" s="439"/>
      <c r="EU106" s="439"/>
      <c r="EV106" s="439"/>
      <c r="EW106" s="439"/>
      <c r="EX106" s="439"/>
      <c r="EY106" s="439"/>
      <c r="EZ106" s="439"/>
      <c r="FA106" s="439"/>
      <c r="FB106" s="439"/>
      <c r="FC106" s="439"/>
      <c r="FD106" s="439"/>
      <c r="FE106" s="439"/>
      <c r="FF106" s="439"/>
      <c r="FG106" s="439"/>
      <c r="FH106" s="439"/>
      <c r="FI106" s="439"/>
      <c r="FJ106" s="439"/>
      <c r="FK106" s="439"/>
      <c r="FL106" s="439"/>
      <c r="FM106" s="439"/>
      <c r="FN106" s="439"/>
      <c r="FO106" s="439"/>
      <c r="FP106" s="439"/>
      <c r="FQ106" s="439"/>
      <c r="FR106" s="439"/>
      <c r="FS106" s="439"/>
      <c r="FT106" s="439"/>
      <c r="FU106" s="439"/>
      <c r="FV106" s="439"/>
      <c r="FW106" s="439"/>
      <c r="FX106" s="439"/>
      <c r="FY106" s="439"/>
    </row>
    <row r="107" s="487" customFormat="true" ht="16.5" hidden="true" customHeight="false" outlineLevel="0" collapsed="false">
      <c r="A107" s="479" t="n">
        <v>79</v>
      </c>
      <c r="B107" s="480" t="str">
        <f aca="false">IF(OR(COUNTIF(AC107,1)=1,COUNTIF(AD107,1)=1,COUNTIF(AE107,1)=1,COUNTIF(AF107,1)=1,COUNTIF(AG107,1)=1,COUNTIF(AH107,1)=1,COUNTIF(AI107,1)=1,COUNTIF(AJ107,1)=1),'Prijava ekipa i izvlačenje br.'!$AF22,"")</f>
        <v/>
      </c>
      <c r="C107" s="480" t="str">
        <f aca="false">IF(AND(ISTEXT('Prijava ekipa i izvlačenje br.'!$AF$15)=TRUE(),OR(COUNTIF(AC107,1)=1,COUNTIF(AD107,1)=1,COUNTIF(AE107,1)=1,COUNTIF(AF107,1)=1,COUNTIF(AG107,1)=1,COUNTIF(AH107,1)=1,COUNTIF(AI107,1)=1,COUNTIF(AJ107,1)=1)),'Prijava ekipa i izvlačenje br.'!$AF$15,"")</f>
        <v/>
      </c>
      <c r="D107" s="481" t="str">
        <f aca="false">IF(COUNTIF(AC107,1)=1,VLOOKUP($B107,'Ispis pojedinačnog plasmana'!$B$10:$H$57,3,FALSE()),IF(AND(ISNUMBER($AC$7)=TRUE(),OR(ISNUMBER($AD107)=TRUE(),ISNUMBER($AE107)=TRUE(),ISNUMBER($AF107)=TRUE(),ISNUMBER($AG107)=TRUE(),ISNUMBER($AH107)=TRUE(),ISNUMBER($AI107)=TRUE(),ISNUMBER($AJ107)=TRUE())),COUNTA('Ispis ekipnog plasmana'!$B$10:$B$21)+1,""))</f>
        <v/>
      </c>
      <c r="E107" s="482" t="str">
        <f aca="false">IF(COUNTIF(AC107,1)=1,VLOOKUP($B107,'Ispis pojedinačnog plasmana'!$B$10:$H$57,4,FALSE()),"")</f>
        <v/>
      </c>
      <c r="F107" s="481"/>
      <c r="G107" s="482"/>
      <c r="H107" s="481"/>
      <c r="I107" s="482"/>
      <c r="J107" s="481"/>
      <c r="K107" s="482"/>
      <c r="L107" s="481"/>
      <c r="M107" s="482"/>
      <c r="N107" s="481"/>
      <c r="O107" s="482"/>
      <c r="P107" s="481"/>
      <c r="Q107" s="482"/>
      <c r="R107" s="481"/>
      <c r="S107" s="482"/>
      <c r="T107" s="481" t="str">
        <f aca="false">IF(ISNUMBER(D107)=TRUE(),SUM(D107,F107,H107,J107,L107,N107,P107,R107),"")</f>
        <v/>
      </c>
      <c r="U107" s="482" t="str">
        <f aca="false">IF(ISNUMBER(D107)=TRUE(),SUM(E107,G107,I107,K107,M107,O107,Q107,S107),"")</f>
        <v/>
      </c>
      <c r="V107" s="483" t="str">
        <f aca="false">IF(ISNUMBER(AB107)=TRUE(),AB107,"")</f>
        <v/>
      </c>
      <c r="W107" s="484" t="n">
        <f aca="false">SUM(AK107:AR107)</f>
        <v>0</v>
      </c>
      <c r="X107" s="484" t="str">
        <f aca="false">IF(ISNUMBER(T107)=TRUE(),T107,"")</f>
        <v/>
      </c>
      <c r="Y107" s="484" t="str">
        <f aca="false">IF(ISNUMBER(U107)=TRUE(),U107,"")</f>
        <v/>
      </c>
      <c r="Z107" s="484" t="str">
        <f aca="false">IF(ISNUMBER(Y107)=TRUE(),MAX(E107,G107,I107,K107,M107,O107,Q107,S107),"")</f>
        <v/>
      </c>
      <c r="AA107" s="484" t="str">
        <f aca="false">IF(ISNUMBER(X107)=TRUE(),X107-Y107/100000-Z107/1000000000,"")</f>
        <v/>
      </c>
      <c r="AB107" s="484" t="str">
        <f aca="false">IF(ISNUMBER(AA107)=TRUE(),RANK(AA107,$AA$8:$AA$151,1),"")</f>
        <v/>
      </c>
      <c r="AC107" s="485" t="str">
        <f aca="false">IF(ISNUMBER('Prijava ekipa i izvlačenje br.'!$AF34)=TRUE(),1,"")</f>
        <v/>
      </c>
      <c r="AD107" s="485"/>
      <c r="AE107" s="485"/>
      <c r="AF107" s="485"/>
      <c r="AG107" s="485"/>
      <c r="AH107" s="485"/>
      <c r="AI107" s="485"/>
      <c r="AJ107" s="485"/>
      <c r="AK107" s="484" t="str">
        <f aca="false">IF(ISNUMBER(AC107)=TRUE(),VLOOKUP($B107,'Ispis pojedinačnog plasmana'!$B$10:$H$57,5,FALSE()),"")</f>
        <v/>
      </c>
      <c r="AL107" s="484"/>
      <c r="AM107" s="484"/>
      <c r="AN107" s="484"/>
      <c r="AO107" s="484"/>
      <c r="AP107" s="484"/>
      <c r="AQ107" s="484"/>
      <c r="AR107" s="484"/>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c r="BN107" s="439"/>
      <c r="BO107" s="439"/>
      <c r="BP107" s="439"/>
      <c r="BQ107" s="439"/>
      <c r="BR107" s="439"/>
      <c r="BS107" s="439"/>
      <c r="BT107" s="439"/>
      <c r="BU107" s="439"/>
      <c r="BV107" s="439"/>
      <c r="BW107" s="439"/>
      <c r="BX107" s="439"/>
      <c r="BY107" s="439"/>
      <c r="BZ107" s="439"/>
      <c r="CA107" s="439"/>
      <c r="CB107" s="439"/>
      <c r="CC107" s="439"/>
      <c r="CD107" s="439"/>
      <c r="CE107" s="439"/>
      <c r="CF107" s="439"/>
      <c r="CG107" s="439"/>
      <c r="CH107" s="439"/>
      <c r="CI107" s="439"/>
      <c r="CJ107" s="439"/>
      <c r="CK107" s="439"/>
      <c r="CL107" s="439"/>
      <c r="CM107" s="439"/>
      <c r="CN107" s="439"/>
      <c r="CO107" s="439"/>
      <c r="CP107" s="439"/>
      <c r="CQ107" s="439"/>
      <c r="CR107" s="439"/>
      <c r="CS107" s="439"/>
      <c r="CT107" s="439"/>
      <c r="CU107" s="439"/>
      <c r="CV107" s="439"/>
      <c r="CW107" s="439"/>
      <c r="CX107" s="439"/>
      <c r="CY107" s="439"/>
      <c r="CZ107" s="439"/>
      <c r="DA107" s="439"/>
      <c r="DB107" s="439"/>
      <c r="DC107" s="439"/>
      <c r="DD107" s="439"/>
      <c r="DE107" s="439"/>
      <c r="DF107" s="439"/>
      <c r="DG107" s="439"/>
      <c r="DH107" s="439"/>
      <c r="DI107" s="439"/>
      <c r="DJ107" s="439"/>
      <c r="DK107" s="439"/>
      <c r="DL107" s="439"/>
      <c r="DM107" s="439"/>
      <c r="DN107" s="439"/>
      <c r="DO107" s="439"/>
      <c r="DP107" s="439"/>
      <c r="DQ107" s="439"/>
      <c r="DR107" s="439"/>
      <c r="DS107" s="439"/>
      <c r="DT107" s="439"/>
      <c r="DU107" s="439"/>
      <c r="DV107" s="439"/>
      <c r="DW107" s="439"/>
      <c r="DX107" s="439"/>
      <c r="DY107" s="439"/>
      <c r="DZ107" s="439"/>
      <c r="EA107" s="439"/>
      <c r="EB107" s="439"/>
      <c r="EC107" s="439"/>
      <c r="ED107" s="439"/>
      <c r="EE107" s="439"/>
      <c r="EF107" s="439"/>
      <c r="EG107" s="439"/>
      <c r="EH107" s="439"/>
      <c r="EI107" s="439"/>
      <c r="EJ107" s="439"/>
      <c r="EK107" s="439"/>
      <c r="EL107" s="439"/>
      <c r="EM107" s="439"/>
      <c r="EN107" s="439"/>
      <c r="EO107" s="439"/>
      <c r="EP107" s="439"/>
      <c r="EQ107" s="439"/>
      <c r="ER107" s="439"/>
      <c r="ES107" s="439"/>
      <c r="ET107" s="439"/>
      <c r="EU107" s="439"/>
      <c r="EV107" s="439"/>
      <c r="EW107" s="439"/>
      <c r="EX107" s="439"/>
      <c r="EY107" s="439"/>
      <c r="EZ107" s="439"/>
      <c r="FA107" s="439"/>
      <c r="FB107" s="439"/>
      <c r="FC107" s="439"/>
      <c r="FD107" s="439"/>
      <c r="FE107" s="439"/>
      <c r="FF107" s="439"/>
      <c r="FG107" s="439"/>
      <c r="FH107" s="439"/>
      <c r="FI107" s="439"/>
      <c r="FJ107" s="439"/>
      <c r="FK107" s="439"/>
      <c r="FL107" s="439"/>
      <c r="FM107" s="439"/>
      <c r="FN107" s="439"/>
      <c r="FO107" s="439"/>
      <c r="FP107" s="439"/>
      <c r="FQ107" s="439"/>
      <c r="FR107" s="439"/>
      <c r="FS107" s="439"/>
      <c r="FT107" s="439"/>
      <c r="FU107" s="439"/>
      <c r="FV107" s="439"/>
      <c r="FW107" s="439"/>
      <c r="FX107" s="439"/>
      <c r="FY107" s="439"/>
    </row>
    <row r="108" s="487" customFormat="true" ht="16.5" hidden="true" customHeight="false" outlineLevel="0" collapsed="false">
      <c r="A108" s="479" t="n">
        <v>80</v>
      </c>
      <c r="B108" s="480" t="str">
        <f aca="false">IF(OR(COUNTIF(AC108,1)=1,COUNTIF(AD108,1)=1,COUNTIF(AE108,1)=1,COUNTIF(AF108,1)=1,COUNTIF(AG108,1)=1,COUNTIF(AH108,1)=1,COUNTIF(AI108,1)=1,COUNTIF(AJ108,1)=1),'Prijava ekipa i izvlačenje br.'!$AF23,"")</f>
        <v/>
      </c>
      <c r="C108" s="480" t="str">
        <f aca="false">IF(AND(ISTEXT('Prijava ekipa i izvlačenje br.'!$AF$15)=TRUE(),OR(COUNTIF(AC108,1)=1,COUNTIF(AD108,1)=1,COUNTIF(AE108,1)=1,COUNTIF(AF108,1)=1,COUNTIF(AG108,1)=1,COUNTIF(AH108,1)=1,COUNTIF(AI108,1)=1,COUNTIF(AJ108,1)=1)),'Prijava ekipa i izvlačenje br.'!$AF$15,"")</f>
        <v/>
      </c>
      <c r="D108" s="481" t="str">
        <f aca="false">IF(COUNTIF(AC108,1)=1,VLOOKUP($B108,'Ispis pojedinačnog plasmana'!$B$10:$H$57,3,FALSE()),IF(AND(ISNUMBER($AC$7)=TRUE(),OR(ISNUMBER($AD108)=TRUE(),ISNUMBER($AE108)=TRUE(),ISNUMBER($AF108)=TRUE(),ISNUMBER($AG108)=TRUE(),ISNUMBER($AH108)=TRUE(),ISNUMBER($AI108)=TRUE(),ISNUMBER($AJ108)=TRUE())),COUNTA('Ispis ekipnog plasmana'!$B$10:$B$21)+1,""))</f>
        <v/>
      </c>
      <c r="E108" s="482" t="str">
        <f aca="false">IF(COUNTIF(AC108,1)=1,VLOOKUP($B108,'Ispis pojedinačnog plasmana'!$B$10:$H$57,4,FALSE()),"")</f>
        <v/>
      </c>
      <c r="F108" s="481"/>
      <c r="G108" s="482"/>
      <c r="H108" s="481"/>
      <c r="I108" s="482"/>
      <c r="J108" s="481"/>
      <c r="K108" s="482"/>
      <c r="L108" s="481"/>
      <c r="M108" s="482"/>
      <c r="N108" s="481"/>
      <c r="O108" s="482"/>
      <c r="P108" s="481"/>
      <c r="Q108" s="482"/>
      <c r="R108" s="481"/>
      <c r="S108" s="482"/>
      <c r="T108" s="481" t="str">
        <f aca="false">IF(ISNUMBER(D108)=TRUE(),SUM(D108,F108,H108,J108,L108,N108,P108,R108),"")</f>
        <v/>
      </c>
      <c r="U108" s="482" t="str">
        <f aca="false">IF(ISNUMBER(D108)=TRUE(),SUM(E108,G108,I108,K108,M108,O108,Q108,S108),"")</f>
        <v/>
      </c>
      <c r="V108" s="483" t="str">
        <f aca="false">IF(ISNUMBER(AB108)=TRUE(),AB108,"")</f>
        <v/>
      </c>
      <c r="W108" s="484" t="n">
        <f aca="false">SUM(AK108:AR108)</f>
        <v>0</v>
      </c>
      <c r="X108" s="484" t="str">
        <f aca="false">IF(ISNUMBER(T108)=TRUE(),T108,"")</f>
        <v/>
      </c>
      <c r="Y108" s="484" t="str">
        <f aca="false">IF(ISNUMBER(U108)=TRUE(),U108,"")</f>
        <v/>
      </c>
      <c r="Z108" s="484" t="str">
        <f aca="false">IF(ISNUMBER(Y108)=TRUE(),MAX(E108,G108,I108,K108,M108,O108,Q108,S108),"")</f>
        <v/>
      </c>
      <c r="AA108" s="484" t="str">
        <f aca="false">IF(ISNUMBER(X108)=TRUE(),X108-Y108/100000-Z108/1000000000,"")</f>
        <v/>
      </c>
      <c r="AB108" s="484" t="str">
        <f aca="false">IF(ISNUMBER(AA108)=TRUE(),RANK(AA108,$AA$8:$AA$151,1),"")</f>
        <v/>
      </c>
      <c r="AC108" s="485" t="str">
        <f aca="false">IF(ISNUMBER('Prijava ekipa i izvlačenje br.'!$AF35)=TRUE(),1,"")</f>
        <v/>
      </c>
      <c r="AD108" s="485"/>
      <c r="AE108" s="485"/>
      <c r="AF108" s="485"/>
      <c r="AG108" s="485"/>
      <c r="AH108" s="485"/>
      <c r="AI108" s="485"/>
      <c r="AJ108" s="485"/>
      <c r="AK108" s="484" t="str">
        <f aca="false">IF(ISNUMBER(AC108)=TRUE(),VLOOKUP($B108,'Ispis pojedinačnog plasmana'!$B$10:$H$57,5,FALSE()),"")</f>
        <v/>
      </c>
      <c r="AL108" s="484"/>
      <c r="AM108" s="484"/>
      <c r="AN108" s="484"/>
      <c r="AO108" s="484"/>
      <c r="AP108" s="484"/>
      <c r="AQ108" s="484"/>
      <c r="AR108" s="484"/>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c r="BN108" s="439"/>
      <c r="BO108" s="439"/>
      <c r="BP108" s="439"/>
      <c r="BQ108" s="439"/>
      <c r="BR108" s="439"/>
      <c r="BS108" s="439"/>
      <c r="BT108" s="439"/>
      <c r="BU108" s="439"/>
      <c r="BV108" s="439"/>
      <c r="BW108" s="439"/>
      <c r="BX108" s="439"/>
      <c r="BY108" s="439"/>
      <c r="BZ108" s="439"/>
      <c r="CA108" s="439"/>
      <c r="CB108" s="439"/>
      <c r="CC108" s="439"/>
      <c r="CD108" s="439"/>
      <c r="CE108" s="439"/>
      <c r="CF108" s="439"/>
      <c r="CG108" s="439"/>
      <c r="CH108" s="439"/>
      <c r="CI108" s="439"/>
      <c r="CJ108" s="439"/>
      <c r="CK108" s="439"/>
      <c r="CL108" s="439"/>
      <c r="CM108" s="439"/>
      <c r="CN108" s="439"/>
      <c r="CO108" s="439"/>
      <c r="CP108" s="439"/>
      <c r="CQ108" s="439"/>
      <c r="CR108" s="439"/>
      <c r="CS108" s="439"/>
      <c r="CT108" s="439"/>
      <c r="CU108" s="439"/>
      <c r="CV108" s="439"/>
      <c r="CW108" s="439"/>
      <c r="CX108" s="439"/>
      <c r="CY108" s="439"/>
      <c r="CZ108" s="439"/>
      <c r="DA108" s="439"/>
      <c r="DB108" s="439"/>
      <c r="DC108" s="439"/>
      <c r="DD108" s="439"/>
      <c r="DE108" s="439"/>
      <c r="DF108" s="439"/>
      <c r="DG108" s="439"/>
      <c r="DH108" s="439"/>
      <c r="DI108" s="439"/>
      <c r="DJ108" s="439"/>
      <c r="DK108" s="439"/>
      <c r="DL108" s="439"/>
      <c r="DM108" s="439"/>
      <c r="DN108" s="439"/>
      <c r="DO108" s="439"/>
      <c r="DP108" s="439"/>
      <c r="DQ108" s="439"/>
      <c r="DR108" s="439"/>
      <c r="DS108" s="439"/>
      <c r="DT108" s="439"/>
      <c r="DU108" s="439"/>
      <c r="DV108" s="439"/>
      <c r="DW108" s="439"/>
      <c r="DX108" s="439"/>
      <c r="DY108" s="439"/>
      <c r="DZ108" s="439"/>
      <c r="EA108" s="439"/>
      <c r="EB108" s="439"/>
      <c r="EC108" s="439"/>
      <c r="ED108" s="439"/>
      <c r="EE108" s="439"/>
      <c r="EF108" s="439"/>
      <c r="EG108" s="439"/>
      <c r="EH108" s="439"/>
      <c r="EI108" s="439"/>
      <c r="EJ108" s="439"/>
      <c r="EK108" s="439"/>
      <c r="EL108" s="439"/>
      <c r="EM108" s="439"/>
      <c r="EN108" s="439"/>
      <c r="EO108" s="439"/>
      <c r="EP108" s="439"/>
      <c r="EQ108" s="439"/>
      <c r="ER108" s="439"/>
      <c r="ES108" s="439"/>
      <c r="ET108" s="439"/>
      <c r="EU108" s="439"/>
      <c r="EV108" s="439"/>
      <c r="EW108" s="439"/>
      <c r="EX108" s="439"/>
      <c r="EY108" s="439"/>
      <c r="EZ108" s="439"/>
      <c r="FA108" s="439"/>
      <c r="FB108" s="439"/>
      <c r="FC108" s="439"/>
      <c r="FD108" s="439"/>
      <c r="FE108" s="439"/>
      <c r="FF108" s="439"/>
      <c r="FG108" s="439"/>
      <c r="FH108" s="439"/>
      <c r="FI108" s="439"/>
      <c r="FJ108" s="439"/>
      <c r="FK108" s="439"/>
      <c r="FL108" s="439"/>
      <c r="FM108" s="439"/>
      <c r="FN108" s="439"/>
      <c r="FO108" s="439"/>
      <c r="FP108" s="439"/>
      <c r="FQ108" s="439"/>
      <c r="FR108" s="439"/>
      <c r="FS108" s="439"/>
      <c r="FT108" s="439"/>
      <c r="FU108" s="439"/>
      <c r="FV108" s="439"/>
      <c r="FW108" s="439"/>
      <c r="FX108" s="439"/>
      <c r="FY108" s="439"/>
    </row>
    <row r="109" s="487" customFormat="true" ht="16.5" hidden="true" customHeight="false" outlineLevel="0" collapsed="false">
      <c r="A109" s="479" t="n">
        <v>81</v>
      </c>
      <c r="B109" s="480" t="str">
        <f aca="false">IF(OR(COUNTIF(AC109,1)=1,COUNTIF(AD109,1)=1,COUNTIF(AE109,1)=1,COUNTIF(AF109,1)=1,COUNTIF(AG109,1)=1,COUNTIF(AH109,1)=1,COUNTIF(AI109,1)=1,COUNTIF(AJ109,1)=1),'Prijava ekipa i izvlačenje br.'!$AF24,"")</f>
        <v/>
      </c>
      <c r="C109" s="480" t="str">
        <f aca="false">IF(AND(ISTEXT('Prijava ekipa i izvlačenje br.'!$AF$15)=TRUE(),OR(COUNTIF(AC109,1)=1,COUNTIF(AD109,1)=1,COUNTIF(AE109,1)=1,COUNTIF(AF109,1)=1,COUNTIF(AG109,1)=1,COUNTIF(AH109,1)=1,COUNTIF(AI109,1)=1,COUNTIF(AJ109,1)=1)),'Prijava ekipa i izvlačenje br.'!$AF$15,"")</f>
        <v/>
      </c>
      <c r="D109" s="481" t="str">
        <f aca="false">IF(COUNTIF(AC109,1)=1,VLOOKUP($B109,'Ispis pojedinačnog plasmana'!$B$10:$H$57,3,FALSE()),IF(AND(ISNUMBER($AC$7)=TRUE(),OR(ISNUMBER($AD109)=TRUE(),ISNUMBER($AE109)=TRUE(),ISNUMBER($AF109)=TRUE(),ISNUMBER($AG109)=TRUE(),ISNUMBER($AH109)=TRUE(),ISNUMBER($AI109)=TRUE(),ISNUMBER($AJ109)=TRUE())),COUNTA('Ispis ekipnog plasmana'!$B$10:$B$21)+1,""))</f>
        <v/>
      </c>
      <c r="E109" s="482" t="str">
        <f aca="false">IF(COUNTIF(AC109,1)=1,VLOOKUP($B109,'Ispis pojedinačnog plasmana'!$B$10:$H$57,4,FALSE()),"")</f>
        <v/>
      </c>
      <c r="F109" s="481"/>
      <c r="G109" s="482"/>
      <c r="H109" s="481"/>
      <c r="I109" s="482"/>
      <c r="J109" s="481"/>
      <c r="K109" s="482"/>
      <c r="L109" s="481"/>
      <c r="M109" s="482"/>
      <c r="N109" s="481"/>
      <c r="O109" s="482"/>
      <c r="P109" s="481"/>
      <c r="Q109" s="482"/>
      <c r="R109" s="481"/>
      <c r="S109" s="482"/>
      <c r="T109" s="481" t="str">
        <f aca="false">IF(ISNUMBER(D109)=TRUE(),SUM(D109,F109,H109,J109,L109,N109,P109,R109),"")</f>
        <v/>
      </c>
      <c r="U109" s="482" t="str">
        <f aca="false">IF(ISNUMBER(D109)=TRUE(),SUM(E109,G109,I109,K109,M109,O109,Q109,S109),"")</f>
        <v/>
      </c>
      <c r="V109" s="483" t="str">
        <f aca="false">IF(ISNUMBER(AB109)=TRUE(),AB109,"")</f>
        <v/>
      </c>
      <c r="W109" s="484" t="n">
        <f aca="false">SUM(AK109:AR109)</f>
        <v>0</v>
      </c>
      <c r="X109" s="484" t="str">
        <f aca="false">IF(ISNUMBER(T109)=TRUE(),T109,"")</f>
        <v/>
      </c>
      <c r="Y109" s="484" t="str">
        <f aca="false">IF(ISNUMBER(U109)=TRUE(),U109,"")</f>
        <v/>
      </c>
      <c r="Z109" s="484" t="str">
        <f aca="false">IF(ISNUMBER(Y109)=TRUE(),MAX(E109,G109,I109,K109,M109,O109,Q109,S109),"")</f>
        <v/>
      </c>
      <c r="AA109" s="484" t="str">
        <f aca="false">IF(ISNUMBER(X109)=TRUE(),X109-Y109/100000-Z109/1000000000,"")</f>
        <v/>
      </c>
      <c r="AB109" s="484" t="str">
        <f aca="false">IF(ISNUMBER(AA109)=TRUE(),RANK(AA109,$AA$8:$AA$151,1),"")</f>
        <v/>
      </c>
      <c r="AC109" s="485" t="str">
        <f aca="false">IF(ISNUMBER('Prijava ekipa i izvlačenje br.'!$AF36)=TRUE(),1,"")</f>
        <v/>
      </c>
      <c r="AD109" s="485"/>
      <c r="AE109" s="485"/>
      <c r="AF109" s="485"/>
      <c r="AG109" s="485"/>
      <c r="AH109" s="485"/>
      <c r="AI109" s="485"/>
      <c r="AJ109" s="485"/>
      <c r="AK109" s="484" t="str">
        <f aca="false">IF(ISNUMBER(AC109)=TRUE(),VLOOKUP($B109,'Ispis pojedinačnog plasmana'!$B$10:$H$57,5,FALSE()),"")</f>
        <v/>
      </c>
      <c r="AL109" s="484"/>
      <c r="AM109" s="484"/>
      <c r="AN109" s="484"/>
      <c r="AO109" s="484"/>
      <c r="AP109" s="484"/>
      <c r="AQ109" s="484"/>
      <c r="AR109" s="484"/>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c r="BN109" s="439"/>
      <c r="BO109" s="439"/>
      <c r="BP109" s="439"/>
      <c r="BQ109" s="439"/>
      <c r="BR109" s="439"/>
      <c r="BS109" s="439"/>
      <c r="BT109" s="439"/>
      <c r="BU109" s="439"/>
      <c r="BV109" s="439"/>
      <c r="BW109" s="439"/>
      <c r="BX109" s="439"/>
      <c r="BY109" s="439"/>
      <c r="BZ109" s="439"/>
      <c r="CA109" s="439"/>
      <c r="CB109" s="439"/>
      <c r="CC109" s="439"/>
      <c r="CD109" s="439"/>
      <c r="CE109" s="439"/>
      <c r="CF109" s="439"/>
      <c r="CG109" s="439"/>
      <c r="CH109" s="439"/>
      <c r="CI109" s="439"/>
      <c r="CJ109" s="439"/>
      <c r="CK109" s="439"/>
      <c r="CL109" s="439"/>
      <c r="CM109" s="439"/>
      <c r="CN109" s="439"/>
      <c r="CO109" s="439"/>
      <c r="CP109" s="439"/>
      <c r="CQ109" s="439"/>
      <c r="CR109" s="439"/>
      <c r="CS109" s="439"/>
      <c r="CT109" s="439"/>
      <c r="CU109" s="439"/>
      <c r="CV109" s="439"/>
      <c r="CW109" s="439"/>
      <c r="CX109" s="439"/>
      <c r="CY109" s="439"/>
      <c r="CZ109" s="439"/>
      <c r="DA109" s="439"/>
      <c r="DB109" s="439"/>
      <c r="DC109" s="439"/>
      <c r="DD109" s="439"/>
      <c r="DE109" s="439"/>
      <c r="DF109" s="439"/>
      <c r="DG109" s="439"/>
      <c r="DH109" s="439"/>
      <c r="DI109" s="439"/>
      <c r="DJ109" s="439"/>
      <c r="DK109" s="439"/>
      <c r="DL109" s="439"/>
      <c r="DM109" s="439"/>
      <c r="DN109" s="439"/>
      <c r="DO109" s="439"/>
      <c r="DP109" s="439"/>
      <c r="DQ109" s="439"/>
      <c r="DR109" s="439"/>
      <c r="DS109" s="439"/>
      <c r="DT109" s="439"/>
      <c r="DU109" s="439"/>
      <c r="DV109" s="439"/>
      <c r="DW109" s="439"/>
      <c r="DX109" s="439"/>
      <c r="DY109" s="439"/>
      <c r="DZ109" s="439"/>
      <c r="EA109" s="439"/>
      <c r="EB109" s="439"/>
      <c r="EC109" s="439"/>
      <c r="ED109" s="439"/>
      <c r="EE109" s="439"/>
      <c r="EF109" s="439"/>
      <c r="EG109" s="439"/>
      <c r="EH109" s="439"/>
      <c r="EI109" s="439"/>
      <c r="EJ109" s="439"/>
      <c r="EK109" s="439"/>
      <c r="EL109" s="439"/>
      <c r="EM109" s="439"/>
      <c r="EN109" s="439"/>
      <c r="EO109" s="439"/>
      <c r="EP109" s="439"/>
      <c r="EQ109" s="439"/>
      <c r="ER109" s="439"/>
      <c r="ES109" s="439"/>
      <c r="ET109" s="439"/>
      <c r="EU109" s="439"/>
      <c r="EV109" s="439"/>
      <c r="EW109" s="439"/>
      <c r="EX109" s="439"/>
      <c r="EY109" s="439"/>
      <c r="EZ109" s="439"/>
      <c r="FA109" s="439"/>
      <c r="FB109" s="439"/>
      <c r="FC109" s="439"/>
      <c r="FD109" s="439"/>
      <c r="FE109" s="439"/>
      <c r="FF109" s="439"/>
      <c r="FG109" s="439"/>
      <c r="FH109" s="439"/>
      <c r="FI109" s="439"/>
      <c r="FJ109" s="439"/>
      <c r="FK109" s="439"/>
      <c r="FL109" s="439"/>
      <c r="FM109" s="439"/>
      <c r="FN109" s="439"/>
      <c r="FO109" s="439"/>
      <c r="FP109" s="439"/>
      <c r="FQ109" s="439"/>
      <c r="FR109" s="439"/>
      <c r="FS109" s="439"/>
      <c r="FT109" s="439"/>
      <c r="FU109" s="439"/>
      <c r="FV109" s="439"/>
      <c r="FW109" s="439"/>
      <c r="FX109" s="439"/>
      <c r="FY109" s="439"/>
    </row>
    <row r="110" s="487" customFormat="true" ht="16.5" hidden="true" customHeight="false" outlineLevel="0" collapsed="false">
      <c r="A110" s="479" t="n">
        <v>82</v>
      </c>
      <c r="B110" s="480" t="str">
        <f aca="false">IF(OR(COUNTIF(AC110,1)=1,COUNTIF(AD110,1)=1,COUNTIF(AE110,1)=1,COUNTIF(AF110,1)=1,COUNTIF(AG110,1)=1,COUNTIF(AH110,1)=1,COUNTIF(AI110,1)=1,COUNTIF(AJ110,1)=1),'Prijava ekipa i izvlačenje br.'!$AF25,"")</f>
        <v/>
      </c>
      <c r="C110" s="480" t="str">
        <f aca="false">IF(AND(ISTEXT('Prijava ekipa i izvlačenje br.'!$AF$15)=TRUE(),OR(COUNTIF(AC110,1)=1,COUNTIF(AD110,1)=1,COUNTIF(AE110,1)=1,COUNTIF(AF110,1)=1,COUNTIF(AG110,1)=1,COUNTIF(AH110,1)=1,COUNTIF(AI110,1)=1,COUNTIF(AJ110,1)=1)),'Prijava ekipa i izvlačenje br.'!$AF$15,"")</f>
        <v/>
      </c>
      <c r="D110" s="481" t="str">
        <f aca="false">IF(COUNTIF(AC110,1)=1,VLOOKUP($B110,'Ispis pojedinačnog plasmana'!$B$10:$H$57,3,FALSE()),IF(AND(ISNUMBER($AC$7)=TRUE(),OR(ISNUMBER($AD110)=TRUE(),ISNUMBER($AE110)=TRUE(),ISNUMBER($AF110)=TRUE(),ISNUMBER($AG110)=TRUE(),ISNUMBER($AH110)=TRUE(),ISNUMBER($AI110)=TRUE(),ISNUMBER($AJ110)=TRUE())),COUNTA('Ispis ekipnog plasmana'!$B$10:$B$21)+1,""))</f>
        <v/>
      </c>
      <c r="E110" s="482" t="str">
        <f aca="false">IF(COUNTIF(AC110,1)=1,VLOOKUP($B110,'Ispis pojedinačnog plasmana'!$B$10:$H$57,4,FALSE()),"")</f>
        <v/>
      </c>
      <c r="F110" s="481"/>
      <c r="G110" s="482"/>
      <c r="H110" s="481"/>
      <c r="I110" s="482"/>
      <c r="J110" s="481"/>
      <c r="K110" s="482"/>
      <c r="L110" s="481"/>
      <c r="M110" s="482"/>
      <c r="N110" s="481"/>
      <c r="O110" s="482"/>
      <c r="P110" s="481"/>
      <c r="Q110" s="482"/>
      <c r="R110" s="481"/>
      <c r="S110" s="482"/>
      <c r="T110" s="481" t="str">
        <f aca="false">IF(ISNUMBER(D110)=TRUE(),SUM(D110,F110,H110,J110,L110,N110,P110,R110),"")</f>
        <v/>
      </c>
      <c r="U110" s="482" t="str">
        <f aca="false">IF(ISNUMBER(D110)=TRUE(),SUM(E110,G110,I110,K110,M110,O110,Q110,S110),"")</f>
        <v/>
      </c>
      <c r="V110" s="483" t="str">
        <f aca="false">IF(ISNUMBER(AB110)=TRUE(),AB110,"")</f>
        <v/>
      </c>
      <c r="W110" s="484" t="n">
        <f aca="false">SUM(AK110:AR110)</f>
        <v>0</v>
      </c>
      <c r="X110" s="484" t="str">
        <f aca="false">IF(ISNUMBER(T110)=TRUE(),T110,"")</f>
        <v/>
      </c>
      <c r="Y110" s="484" t="str">
        <f aca="false">IF(ISNUMBER(U110)=TRUE(),U110,"")</f>
        <v/>
      </c>
      <c r="Z110" s="484" t="str">
        <f aca="false">IF(ISNUMBER(Y110)=TRUE(),MAX(E110,G110,I110,K110,M110,O110,Q110,S110),"")</f>
        <v/>
      </c>
      <c r="AA110" s="484" t="str">
        <f aca="false">IF(ISNUMBER(X110)=TRUE(),X110-Y110/100000-Z110/1000000000,"")</f>
        <v/>
      </c>
      <c r="AB110" s="484" t="str">
        <f aca="false">IF(ISNUMBER(AA110)=TRUE(),RANK(AA110,$AA$8:$AA$151,1),"")</f>
        <v/>
      </c>
      <c r="AC110" s="485" t="str">
        <f aca="false">IF(ISNUMBER('Prijava ekipa i izvlačenje br.'!$AF37)=TRUE(),1,"")</f>
        <v/>
      </c>
      <c r="AD110" s="485"/>
      <c r="AE110" s="485"/>
      <c r="AF110" s="485"/>
      <c r="AG110" s="485"/>
      <c r="AH110" s="485"/>
      <c r="AI110" s="485"/>
      <c r="AJ110" s="485"/>
      <c r="AK110" s="484" t="str">
        <f aca="false">IF(ISNUMBER(AC110)=TRUE(),VLOOKUP($B110,'Ispis pojedinačnog plasmana'!$B$10:$H$57,5,FALSE()),"")</f>
        <v/>
      </c>
      <c r="AL110" s="484"/>
      <c r="AM110" s="484"/>
      <c r="AN110" s="484"/>
      <c r="AO110" s="484"/>
      <c r="AP110" s="484"/>
      <c r="AQ110" s="484"/>
      <c r="AR110" s="484"/>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c r="BN110" s="439"/>
      <c r="BO110" s="439"/>
      <c r="BP110" s="439"/>
      <c r="BQ110" s="439"/>
      <c r="BR110" s="439"/>
      <c r="BS110" s="439"/>
      <c r="BT110" s="439"/>
      <c r="BU110" s="439"/>
      <c r="BV110" s="439"/>
      <c r="BW110" s="439"/>
      <c r="BX110" s="439"/>
      <c r="BY110" s="439"/>
      <c r="BZ110" s="439"/>
      <c r="CA110" s="439"/>
      <c r="CB110" s="439"/>
      <c r="CC110" s="439"/>
      <c r="CD110" s="439"/>
      <c r="CE110" s="439"/>
      <c r="CF110" s="439"/>
      <c r="CG110" s="439"/>
      <c r="CH110" s="439"/>
      <c r="CI110" s="439"/>
      <c r="CJ110" s="439"/>
      <c r="CK110" s="439"/>
      <c r="CL110" s="439"/>
      <c r="CM110" s="439"/>
      <c r="CN110" s="439"/>
      <c r="CO110" s="439"/>
      <c r="CP110" s="439"/>
      <c r="CQ110" s="439"/>
      <c r="CR110" s="439"/>
      <c r="CS110" s="439"/>
      <c r="CT110" s="439"/>
      <c r="CU110" s="439"/>
      <c r="CV110" s="439"/>
      <c r="CW110" s="439"/>
      <c r="CX110" s="439"/>
      <c r="CY110" s="439"/>
      <c r="CZ110" s="439"/>
      <c r="DA110" s="439"/>
      <c r="DB110" s="439"/>
      <c r="DC110" s="439"/>
      <c r="DD110" s="439"/>
      <c r="DE110" s="439"/>
      <c r="DF110" s="439"/>
      <c r="DG110" s="439"/>
      <c r="DH110" s="439"/>
      <c r="DI110" s="439"/>
      <c r="DJ110" s="439"/>
      <c r="DK110" s="439"/>
      <c r="DL110" s="439"/>
      <c r="DM110" s="439"/>
      <c r="DN110" s="439"/>
      <c r="DO110" s="439"/>
      <c r="DP110" s="439"/>
      <c r="DQ110" s="439"/>
      <c r="DR110" s="439"/>
      <c r="DS110" s="439"/>
      <c r="DT110" s="439"/>
      <c r="DU110" s="439"/>
      <c r="DV110" s="439"/>
      <c r="DW110" s="439"/>
      <c r="DX110" s="439"/>
      <c r="DY110" s="439"/>
      <c r="DZ110" s="439"/>
      <c r="EA110" s="439"/>
      <c r="EB110" s="439"/>
      <c r="EC110" s="439"/>
      <c r="ED110" s="439"/>
      <c r="EE110" s="439"/>
      <c r="EF110" s="439"/>
      <c r="EG110" s="439"/>
      <c r="EH110" s="439"/>
      <c r="EI110" s="439"/>
      <c r="EJ110" s="439"/>
      <c r="EK110" s="439"/>
      <c r="EL110" s="439"/>
      <c r="EM110" s="439"/>
      <c r="EN110" s="439"/>
      <c r="EO110" s="439"/>
      <c r="EP110" s="439"/>
      <c r="EQ110" s="439"/>
      <c r="ER110" s="439"/>
      <c r="ES110" s="439"/>
      <c r="ET110" s="439"/>
      <c r="EU110" s="439"/>
      <c r="EV110" s="439"/>
      <c r="EW110" s="439"/>
      <c r="EX110" s="439"/>
      <c r="EY110" s="439"/>
      <c r="EZ110" s="439"/>
      <c r="FA110" s="439"/>
      <c r="FB110" s="439"/>
      <c r="FC110" s="439"/>
      <c r="FD110" s="439"/>
      <c r="FE110" s="439"/>
      <c r="FF110" s="439"/>
      <c r="FG110" s="439"/>
      <c r="FH110" s="439"/>
      <c r="FI110" s="439"/>
      <c r="FJ110" s="439"/>
      <c r="FK110" s="439"/>
      <c r="FL110" s="439"/>
      <c r="FM110" s="439"/>
      <c r="FN110" s="439"/>
      <c r="FO110" s="439"/>
      <c r="FP110" s="439"/>
      <c r="FQ110" s="439"/>
      <c r="FR110" s="439"/>
      <c r="FS110" s="439"/>
      <c r="FT110" s="439"/>
      <c r="FU110" s="439"/>
      <c r="FV110" s="439"/>
      <c r="FW110" s="439"/>
      <c r="FX110" s="439"/>
      <c r="FY110" s="439"/>
    </row>
    <row r="111" s="487" customFormat="true" ht="16.5" hidden="true" customHeight="false" outlineLevel="0" collapsed="false">
      <c r="A111" s="479" t="n">
        <v>83</v>
      </c>
      <c r="B111" s="480" t="str">
        <f aca="false">IF(OR(COUNTIF(AC111,1)=1,COUNTIF(AD111,1)=1,COUNTIF(AE111,1)=1,COUNTIF(AF111,1)=1,COUNTIF(AG111,1)=1,COUNTIF(AH111,1)=1,COUNTIF(AI111,1)=1,COUNTIF(AJ111,1)=1),'Prijava ekipa i izvlačenje br.'!$AF26,"")</f>
        <v/>
      </c>
      <c r="C111" s="480" t="str">
        <f aca="false">IF(AND(ISTEXT('Prijava ekipa i izvlačenje br.'!$AF$15)=TRUE(),OR(COUNTIF(AC111,1)=1,COUNTIF(AD111,1)=1,COUNTIF(AE111,1)=1,COUNTIF(AF111,1)=1,COUNTIF(AG111,1)=1,COUNTIF(AH111,1)=1,COUNTIF(AI111,1)=1,COUNTIF(AJ111,1)=1)),'Prijava ekipa i izvlačenje br.'!$AF$15,"")</f>
        <v/>
      </c>
      <c r="D111" s="481" t="str">
        <f aca="false">IF(COUNTIF(AC111,1)=1,VLOOKUP($B111,'Ispis pojedinačnog plasmana'!$B$10:$H$57,3,FALSE()),IF(AND(ISNUMBER($AC$7)=TRUE(),OR(ISNUMBER($AD111)=TRUE(),ISNUMBER($AE111)=TRUE(),ISNUMBER($AF111)=TRUE(),ISNUMBER($AG111)=TRUE(),ISNUMBER($AH111)=TRUE(),ISNUMBER($AI111)=TRUE(),ISNUMBER($AJ111)=TRUE())),COUNTA('Ispis ekipnog plasmana'!$B$10:$B$21)+1,""))</f>
        <v/>
      </c>
      <c r="E111" s="482" t="str">
        <f aca="false">IF(COUNTIF(AC111,1)=1,VLOOKUP($B111,'Ispis pojedinačnog plasmana'!$B$10:$H$57,4,FALSE()),"")</f>
        <v/>
      </c>
      <c r="F111" s="481"/>
      <c r="G111" s="482"/>
      <c r="H111" s="481"/>
      <c r="I111" s="482"/>
      <c r="J111" s="481"/>
      <c r="K111" s="482"/>
      <c r="L111" s="481"/>
      <c r="M111" s="482"/>
      <c r="N111" s="481"/>
      <c r="O111" s="482"/>
      <c r="P111" s="481"/>
      <c r="Q111" s="482"/>
      <c r="R111" s="481"/>
      <c r="S111" s="482"/>
      <c r="T111" s="481" t="str">
        <f aca="false">IF(ISNUMBER(D111)=TRUE(),SUM(D111,F111,H111,J111,L111,N111,P111,R111),"")</f>
        <v/>
      </c>
      <c r="U111" s="482" t="str">
        <f aca="false">IF(ISNUMBER(D111)=TRUE(),SUM(E111,G111,I111,K111,M111,O111,Q111,S111),"")</f>
        <v/>
      </c>
      <c r="V111" s="483" t="str">
        <f aca="false">IF(ISNUMBER(AB111)=TRUE(),AB111,"")</f>
        <v/>
      </c>
      <c r="W111" s="484" t="n">
        <f aca="false">SUM(AK111:AR111)</f>
        <v>0</v>
      </c>
      <c r="X111" s="484" t="str">
        <f aca="false">IF(ISNUMBER(T111)=TRUE(),T111,"")</f>
        <v/>
      </c>
      <c r="Y111" s="484" t="str">
        <f aca="false">IF(ISNUMBER(U111)=TRUE(),U111,"")</f>
        <v/>
      </c>
      <c r="Z111" s="484" t="str">
        <f aca="false">IF(ISNUMBER(Y111)=TRUE(),MAX(E111,G111,I111,K111,M111,O111,Q111,S111),"")</f>
        <v/>
      </c>
      <c r="AA111" s="484" t="str">
        <f aca="false">IF(ISNUMBER(X111)=TRUE(),X111-Y111/100000-Z111/1000000000,"")</f>
        <v/>
      </c>
      <c r="AB111" s="484" t="str">
        <f aca="false">IF(ISNUMBER(AA111)=TRUE(),RANK(AA111,$AA$8:$AA$151,1),"")</f>
        <v/>
      </c>
      <c r="AC111" s="485" t="str">
        <f aca="false">IF(ISNUMBER('Prijava ekipa i izvlačenje br.'!$AF38)=TRUE(),1,"")</f>
        <v/>
      </c>
      <c r="AD111" s="485"/>
      <c r="AE111" s="485"/>
      <c r="AF111" s="485"/>
      <c r="AG111" s="485"/>
      <c r="AH111" s="485"/>
      <c r="AI111" s="485"/>
      <c r="AJ111" s="485"/>
      <c r="AK111" s="484" t="str">
        <f aca="false">IF(ISNUMBER(AC111)=TRUE(),VLOOKUP($B111,'Ispis pojedinačnog plasmana'!$B$10:$H$57,5,FALSE()),"")</f>
        <v/>
      </c>
      <c r="AL111" s="484"/>
      <c r="AM111" s="484"/>
      <c r="AN111" s="484"/>
      <c r="AO111" s="484"/>
      <c r="AP111" s="484"/>
      <c r="AQ111" s="484"/>
      <c r="AR111" s="484"/>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c r="BN111" s="439"/>
      <c r="BO111" s="439"/>
      <c r="BP111" s="439"/>
      <c r="BQ111" s="439"/>
      <c r="BR111" s="439"/>
      <c r="BS111" s="439"/>
      <c r="BT111" s="439"/>
      <c r="BU111" s="439"/>
      <c r="BV111" s="439"/>
      <c r="BW111" s="439"/>
      <c r="BX111" s="439"/>
      <c r="BY111" s="439"/>
      <c r="BZ111" s="439"/>
      <c r="CA111" s="439"/>
      <c r="CB111" s="439"/>
      <c r="CC111" s="439"/>
      <c r="CD111" s="439"/>
      <c r="CE111" s="439"/>
      <c r="CF111" s="439"/>
      <c r="CG111" s="439"/>
      <c r="CH111" s="439"/>
      <c r="CI111" s="439"/>
      <c r="CJ111" s="439"/>
      <c r="CK111" s="439"/>
      <c r="CL111" s="439"/>
      <c r="CM111" s="439"/>
      <c r="CN111" s="439"/>
      <c r="CO111" s="439"/>
      <c r="CP111" s="439"/>
      <c r="CQ111" s="439"/>
      <c r="CR111" s="439"/>
      <c r="CS111" s="439"/>
      <c r="CT111" s="439"/>
      <c r="CU111" s="439"/>
      <c r="CV111" s="439"/>
      <c r="CW111" s="439"/>
      <c r="CX111" s="439"/>
      <c r="CY111" s="439"/>
      <c r="CZ111" s="439"/>
      <c r="DA111" s="439"/>
      <c r="DB111" s="439"/>
      <c r="DC111" s="439"/>
      <c r="DD111" s="439"/>
      <c r="DE111" s="439"/>
      <c r="DF111" s="439"/>
      <c r="DG111" s="439"/>
      <c r="DH111" s="439"/>
      <c r="DI111" s="439"/>
      <c r="DJ111" s="439"/>
      <c r="DK111" s="439"/>
      <c r="DL111" s="439"/>
      <c r="DM111" s="439"/>
      <c r="DN111" s="439"/>
      <c r="DO111" s="439"/>
      <c r="DP111" s="439"/>
      <c r="DQ111" s="439"/>
      <c r="DR111" s="439"/>
      <c r="DS111" s="439"/>
      <c r="DT111" s="439"/>
      <c r="DU111" s="439"/>
      <c r="DV111" s="439"/>
      <c r="DW111" s="439"/>
      <c r="DX111" s="439"/>
      <c r="DY111" s="439"/>
      <c r="DZ111" s="439"/>
      <c r="EA111" s="439"/>
      <c r="EB111" s="439"/>
      <c r="EC111" s="439"/>
      <c r="ED111" s="439"/>
      <c r="EE111" s="439"/>
      <c r="EF111" s="439"/>
      <c r="EG111" s="439"/>
      <c r="EH111" s="439"/>
      <c r="EI111" s="439"/>
      <c r="EJ111" s="439"/>
      <c r="EK111" s="439"/>
      <c r="EL111" s="439"/>
      <c r="EM111" s="439"/>
      <c r="EN111" s="439"/>
      <c r="EO111" s="439"/>
      <c r="EP111" s="439"/>
      <c r="EQ111" s="439"/>
      <c r="ER111" s="439"/>
      <c r="ES111" s="439"/>
      <c r="ET111" s="439"/>
      <c r="EU111" s="439"/>
      <c r="EV111" s="439"/>
      <c r="EW111" s="439"/>
      <c r="EX111" s="439"/>
      <c r="EY111" s="439"/>
      <c r="EZ111" s="439"/>
      <c r="FA111" s="439"/>
      <c r="FB111" s="439"/>
      <c r="FC111" s="439"/>
      <c r="FD111" s="439"/>
      <c r="FE111" s="439"/>
      <c r="FF111" s="439"/>
      <c r="FG111" s="439"/>
      <c r="FH111" s="439"/>
      <c r="FI111" s="439"/>
      <c r="FJ111" s="439"/>
      <c r="FK111" s="439"/>
      <c r="FL111" s="439"/>
      <c r="FM111" s="439"/>
      <c r="FN111" s="439"/>
      <c r="FO111" s="439"/>
      <c r="FP111" s="439"/>
      <c r="FQ111" s="439"/>
      <c r="FR111" s="439"/>
      <c r="FS111" s="439"/>
      <c r="FT111" s="439"/>
      <c r="FU111" s="439"/>
      <c r="FV111" s="439"/>
      <c r="FW111" s="439"/>
      <c r="FX111" s="439"/>
      <c r="FY111" s="439"/>
    </row>
    <row r="112" s="487" customFormat="true" ht="16.5" hidden="true" customHeight="false" outlineLevel="0" collapsed="false">
      <c r="A112" s="479" t="n">
        <v>84</v>
      </c>
      <c r="B112" s="480" t="str">
        <f aca="false">IF(OR(COUNTIF(AC112,1)=1,COUNTIF(AD112,1)=1,COUNTIF(AE112,1)=1,COUNTIF(AF112,1)=1,COUNTIF(AG112,1)=1,COUNTIF(AH112,1)=1,COUNTIF(AI112,1)=1,COUNTIF(AJ112,1)=1),'Prijava ekipa i izvlačenje br.'!$AF27,"")</f>
        <v/>
      </c>
      <c r="C112" s="480" t="str">
        <f aca="false">IF(AND(ISTEXT('Prijava ekipa i izvlačenje br.'!$AF$15)=TRUE(),OR(COUNTIF(AC112,1)=1,COUNTIF(AD112,1)=1,COUNTIF(AE112,1)=1,COUNTIF(AF112,1)=1,COUNTIF(AG112,1)=1,COUNTIF(AH112,1)=1,COUNTIF(AI112,1)=1,COUNTIF(AJ112,1)=1)),'Prijava ekipa i izvlačenje br.'!$AF$15,"")</f>
        <v/>
      </c>
      <c r="D112" s="481" t="str">
        <f aca="false">IF(COUNTIF(AC112,1)=1,VLOOKUP($B112,'Ispis pojedinačnog plasmana'!$B$10:$H$57,3,FALSE()),IF(AND(ISNUMBER($AC$7)=TRUE(),OR(ISNUMBER($AD112)=TRUE(),ISNUMBER($AE112)=TRUE(),ISNUMBER($AF112)=TRUE(),ISNUMBER($AG112)=TRUE(),ISNUMBER($AH112)=TRUE(),ISNUMBER($AI112)=TRUE(),ISNUMBER($AJ112)=TRUE())),COUNTA('Ispis ekipnog plasmana'!$B$10:$B$21)+1,""))</f>
        <v/>
      </c>
      <c r="E112" s="482" t="str">
        <f aca="false">IF(COUNTIF(AC112,1)=1,VLOOKUP($B112,'Ispis pojedinačnog plasmana'!$B$10:$H$57,4,FALSE()),"")</f>
        <v/>
      </c>
      <c r="F112" s="481"/>
      <c r="G112" s="482"/>
      <c r="H112" s="481"/>
      <c r="I112" s="482"/>
      <c r="J112" s="481"/>
      <c r="K112" s="482"/>
      <c r="L112" s="481"/>
      <c r="M112" s="482"/>
      <c r="N112" s="481"/>
      <c r="O112" s="482"/>
      <c r="P112" s="481"/>
      <c r="Q112" s="482"/>
      <c r="R112" s="481"/>
      <c r="S112" s="482"/>
      <c r="T112" s="481" t="str">
        <f aca="false">IF(ISNUMBER(D112)=TRUE(),SUM(D112,F112,H112,J112,L112,N112,P112,R112),"")</f>
        <v/>
      </c>
      <c r="U112" s="482" t="str">
        <f aca="false">IF(ISNUMBER(D112)=TRUE(),SUM(E112,G112,I112,K112,M112,O112,Q112,S112),"")</f>
        <v/>
      </c>
      <c r="V112" s="483" t="str">
        <f aca="false">IF(ISNUMBER(AB112)=TRUE(),AB112,"")</f>
        <v/>
      </c>
      <c r="W112" s="484" t="n">
        <f aca="false">SUM(AK112:AR112)</f>
        <v>0</v>
      </c>
      <c r="X112" s="484" t="str">
        <f aca="false">IF(ISNUMBER(T112)=TRUE(),T112,"")</f>
        <v/>
      </c>
      <c r="Y112" s="484" t="str">
        <f aca="false">IF(ISNUMBER(U112)=TRUE(),U112,"")</f>
        <v/>
      </c>
      <c r="Z112" s="484" t="str">
        <f aca="false">IF(ISNUMBER(Y112)=TRUE(),MAX(E112,G112,I112,K112,M112,O112,Q112,S112),"")</f>
        <v/>
      </c>
      <c r="AA112" s="484" t="str">
        <f aca="false">IF(ISNUMBER(X112)=TRUE(),X112-Y112/100000-Z112/1000000000,"")</f>
        <v/>
      </c>
      <c r="AB112" s="484" t="str">
        <f aca="false">IF(ISNUMBER(AA112)=TRUE(),RANK(AA112,$AA$8:$AA$151,1),"")</f>
        <v/>
      </c>
      <c r="AC112" s="485" t="str">
        <f aca="false">IF(ISNUMBER('Prijava ekipa i izvlačenje br.'!$AF39)=TRUE(),1,"")</f>
        <v/>
      </c>
      <c r="AD112" s="485"/>
      <c r="AE112" s="485"/>
      <c r="AF112" s="485"/>
      <c r="AG112" s="485"/>
      <c r="AH112" s="485"/>
      <c r="AI112" s="485"/>
      <c r="AJ112" s="485"/>
      <c r="AK112" s="484" t="str">
        <f aca="false">IF(ISNUMBER(AC112)=TRUE(),VLOOKUP($B112,'Ispis pojedinačnog plasmana'!$B$10:$H$57,5,FALSE()),"")</f>
        <v/>
      </c>
      <c r="AL112" s="484"/>
      <c r="AM112" s="484"/>
      <c r="AN112" s="484"/>
      <c r="AO112" s="484"/>
      <c r="AP112" s="484"/>
      <c r="AQ112" s="484"/>
      <c r="AR112" s="484"/>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c r="BN112" s="439"/>
      <c r="BO112" s="439"/>
      <c r="BP112" s="439"/>
      <c r="BQ112" s="439"/>
      <c r="BR112" s="439"/>
      <c r="BS112" s="439"/>
      <c r="BT112" s="439"/>
      <c r="BU112" s="439"/>
      <c r="BV112" s="439"/>
      <c r="BW112" s="439"/>
      <c r="BX112" s="439"/>
      <c r="BY112" s="439"/>
      <c r="BZ112" s="439"/>
      <c r="CA112" s="439"/>
      <c r="CB112" s="439"/>
      <c r="CC112" s="439"/>
      <c r="CD112" s="439"/>
      <c r="CE112" s="439"/>
      <c r="CF112" s="439"/>
      <c r="CG112" s="439"/>
      <c r="CH112" s="439"/>
      <c r="CI112" s="439"/>
      <c r="CJ112" s="439"/>
      <c r="CK112" s="439"/>
      <c r="CL112" s="439"/>
      <c r="CM112" s="439"/>
      <c r="CN112" s="439"/>
      <c r="CO112" s="439"/>
      <c r="CP112" s="439"/>
      <c r="CQ112" s="439"/>
      <c r="CR112" s="439"/>
      <c r="CS112" s="439"/>
      <c r="CT112" s="439"/>
      <c r="CU112" s="439"/>
      <c r="CV112" s="439"/>
      <c r="CW112" s="439"/>
      <c r="CX112" s="439"/>
      <c r="CY112" s="439"/>
      <c r="CZ112" s="439"/>
      <c r="DA112" s="439"/>
      <c r="DB112" s="439"/>
      <c r="DC112" s="439"/>
      <c r="DD112" s="439"/>
      <c r="DE112" s="439"/>
      <c r="DF112" s="439"/>
      <c r="DG112" s="439"/>
      <c r="DH112" s="439"/>
      <c r="DI112" s="439"/>
      <c r="DJ112" s="439"/>
      <c r="DK112" s="439"/>
      <c r="DL112" s="439"/>
      <c r="DM112" s="439"/>
      <c r="DN112" s="439"/>
      <c r="DO112" s="439"/>
      <c r="DP112" s="439"/>
      <c r="DQ112" s="439"/>
      <c r="DR112" s="439"/>
      <c r="DS112" s="439"/>
      <c r="DT112" s="439"/>
      <c r="DU112" s="439"/>
      <c r="DV112" s="439"/>
      <c r="DW112" s="439"/>
      <c r="DX112" s="439"/>
      <c r="DY112" s="439"/>
      <c r="DZ112" s="439"/>
      <c r="EA112" s="439"/>
      <c r="EB112" s="439"/>
      <c r="EC112" s="439"/>
      <c r="ED112" s="439"/>
      <c r="EE112" s="439"/>
      <c r="EF112" s="439"/>
      <c r="EG112" s="439"/>
      <c r="EH112" s="439"/>
      <c r="EI112" s="439"/>
      <c r="EJ112" s="439"/>
      <c r="EK112" s="439"/>
      <c r="EL112" s="439"/>
      <c r="EM112" s="439"/>
      <c r="EN112" s="439"/>
      <c r="EO112" s="439"/>
      <c r="EP112" s="439"/>
      <c r="EQ112" s="439"/>
      <c r="ER112" s="439"/>
      <c r="ES112" s="439"/>
      <c r="ET112" s="439"/>
      <c r="EU112" s="439"/>
      <c r="EV112" s="439"/>
      <c r="EW112" s="439"/>
      <c r="EX112" s="439"/>
      <c r="EY112" s="439"/>
      <c r="EZ112" s="439"/>
      <c r="FA112" s="439"/>
      <c r="FB112" s="439"/>
      <c r="FC112" s="439"/>
      <c r="FD112" s="439"/>
      <c r="FE112" s="439"/>
      <c r="FF112" s="439"/>
      <c r="FG112" s="439"/>
      <c r="FH112" s="439"/>
      <c r="FI112" s="439"/>
      <c r="FJ112" s="439"/>
      <c r="FK112" s="439"/>
      <c r="FL112" s="439"/>
      <c r="FM112" s="439"/>
      <c r="FN112" s="439"/>
      <c r="FO112" s="439"/>
      <c r="FP112" s="439"/>
      <c r="FQ112" s="439"/>
      <c r="FR112" s="439"/>
      <c r="FS112" s="439"/>
      <c r="FT112" s="439"/>
      <c r="FU112" s="439"/>
      <c r="FV112" s="439"/>
      <c r="FW112" s="439"/>
      <c r="FX112" s="439"/>
      <c r="FY112" s="439"/>
    </row>
    <row r="113" s="487" customFormat="true" ht="16.5" hidden="true" customHeight="false" outlineLevel="0" collapsed="false">
      <c r="A113" s="470" t="n">
        <v>89</v>
      </c>
      <c r="B113" s="471" t="str">
        <f aca="false">IF(OR(COUNTIF(AC113,1)=1,COUNTIF(AD113,1)=1,COUNTIF(AE113,1)=1,COUNTIF(AF113,1)=1,COUNTIF(AG113,1)=1,COUNTIF(AH113,1)=1,COUNTIF(AI113,1)=1,COUNTIF(AJ113,1)=1),'Prijava ekipa i izvlačenje br.'!$AG20,"")</f>
        <v/>
      </c>
      <c r="C113" s="471" t="str">
        <f aca="false">IF(AND(ISTEXT('Prijava ekipa i izvlačenje br.'!$AG$15)=TRUE(),OR(COUNTIF(AC113,1)=1,COUNTIF(AD113,1)=1,COUNTIF(AE113,1)=1,COUNTIF(AF113,1)=1,COUNTIF(AG113,1)=1,COUNTIF(AH113,1)=1,COUNTIF(AI113,1)=1,COUNTIF(AJ113,1)=1)),'Prijava ekipa i izvlačenje br.'!$AG$15,"")</f>
        <v/>
      </c>
      <c r="D113" s="472" t="str">
        <f aca="false">IF(COUNTIF(AC113,1)=1,VLOOKUP($B113,'Ispis pojedinačnog plasmana'!$B$10:$H$57,3,FALSE()),IF(AND(ISNUMBER($AC$7)=TRUE(),OR(ISNUMBER($AD113)=TRUE(),ISNUMBER($AE113)=TRUE(),ISNUMBER($AF113)=TRUE(),ISNUMBER($AG113)=TRUE(),ISNUMBER($AH113)=TRUE(),ISNUMBER($AI113)=TRUE(),ISNUMBER($AJ113)=TRUE())),COUNTA('Ispis ekipnog plasmana'!$B$10:$B$21)+1,""))</f>
        <v/>
      </c>
      <c r="E113" s="473" t="str">
        <f aca="false">IF(COUNTIF(AC113,1)=1,VLOOKUP($B113,'Ispis pojedinačnog plasmana'!$B$10:$H$57,4,FALSE()),"")</f>
        <v/>
      </c>
      <c r="F113" s="472"/>
      <c r="G113" s="473"/>
      <c r="H113" s="472"/>
      <c r="I113" s="473"/>
      <c r="J113" s="472"/>
      <c r="K113" s="473"/>
      <c r="L113" s="472"/>
      <c r="M113" s="473"/>
      <c r="N113" s="472"/>
      <c r="O113" s="473"/>
      <c r="P113" s="472"/>
      <c r="Q113" s="473"/>
      <c r="R113" s="472"/>
      <c r="S113" s="473"/>
      <c r="T113" s="472" t="str">
        <f aca="false">IF(ISNUMBER(D113)=TRUE(),SUM(D113,F113,H113,J113,L113,N113,P113,R113),"")</f>
        <v/>
      </c>
      <c r="U113" s="473" t="str">
        <f aca="false">IF(ISNUMBER(D113)=TRUE(),SUM(E113,G113,I113,K113,M113,O113,Q113,S113),"")</f>
        <v/>
      </c>
      <c r="V113" s="474" t="str">
        <f aca="false">IF(ISNUMBER(AB113)=TRUE(),AB113,"")</f>
        <v/>
      </c>
      <c r="W113" s="475" t="n">
        <f aca="false">SUM(AK113:AR113)</f>
        <v>0</v>
      </c>
      <c r="X113" s="475" t="str">
        <f aca="false">IF(ISNUMBER(T113)=TRUE(),T113,"")</f>
        <v/>
      </c>
      <c r="Y113" s="475" t="str">
        <f aca="false">IF(ISNUMBER(U113)=TRUE(),U113,"")</f>
        <v/>
      </c>
      <c r="Z113" s="475" t="str">
        <f aca="false">IF(ISNUMBER(Y113)=TRUE(),MAX(E113,G113,I113,K113,M113,O113,Q113,S113),"")</f>
        <v/>
      </c>
      <c r="AA113" s="475" t="str">
        <f aca="false">IF(ISNUMBER(X113)=TRUE(),X113-Y113/100000-Z113/1000000000,"")</f>
        <v/>
      </c>
      <c r="AB113" s="475" t="str">
        <f aca="false">IF(ISNUMBER(AA113)=TRUE(),RANK(AA113,$AA$8:$AA$151,1),"")</f>
        <v/>
      </c>
      <c r="AC113" s="476" t="str">
        <f aca="false">IF(ISNUMBER('Prijava ekipa i izvlačenje br.'!$AG32)=TRUE(),1,"")</f>
        <v/>
      </c>
      <c r="AD113" s="476"/>
      <c r="AE113" s="476"/>
      <c r="AF113" s="476"/>
      <c r="AG113" s="476"/>
      <c r="AH113" s="476"/>
      <c r="AI113" s="476"/>
      <c r="AJ113" s="476"/>
      <c r="AK113" s="475" t="str">
        <f aca="false">IF(ISNUMBER(AC113)=TRUE(),VLOOKUP($B113,'Ispis pojedinačnog plasmana'!$B$10:$H$57,5,FALSE()),"")</f>
        <v/>
      </c>
      <c r="AL113" s="475"/>
      <c r="AM113" s="475"/>
      <c r="AN113" s="475"/>
      <c r="AO113" s="475"/>
      <c r="AP113" s="475"/>
      <c r="AQ113" s="475"/>
      <c r="AR113" s="475"/>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c r="BN113" s="439"/>
      <c r="BO113" s="439"/>
      <c r="BP113" s="439"/>
      <c r="BQ113" s="439"/>
      <c r="BR113" s="439"/>
      <c r="BS113" s="439"/>
      <c r="BT113" s="439"/>
      <c r="BU113" s="439"/>
      <c r="BV113" s="439"/>
      <c r="BW113" s="439"/>
      <c r="BX113" s="439"/>
      <c r="BY113" s="439"/>
      <c r="BZ113" s="439"/>
      <c r="CA113" s="439"/>
      <c r="CB113" s="439"/>
      <c r="CC113" s="439"/>
      <c r="CD113" s="439"/>
      <c r="CE113" s="439"/>
      <c r="CF113" s="439"/>
      <c r="CG113" s="439"/>
      <c r="CH113" s="439"/>
      <c r="CI113" s="439"/>
      <c r="CJ113" s="439"/>
      <c r="CK113" s="439"/>
      <c r="CL113" s="439"/>
      <c r="CM113" s="439"/>
      <c r="CN113" s="439"/>
      <c r="CO113" s="439"/>
      <c r="CP113" s="439"/>
      <c r="CQ113" s="439"/>
      <c r="CR113" s="439"/>
      <c r="CS113" s="439"/>
      <c r="CT113" s="439"/>
      <c r="CU113" s="439"/>
      <c r="CV113" s="439"/>
      <c r="CW113" s="439"/>
      <c r="CX113" s="439"/>
      <c r="CY113" s="439"/>
      <c r="CZ113" s="439"/>
      <c r="DA113" s="439"/>
      <c r="DB113" s="439"/>
      <c r="DC113" s="439"/>
      <c r="DD113" s="439"/>
      <c r="DE113" s="439"/>
      <c r="DF113" s="439"/>
      <c r="DG113" s="439"/>
      <c r="DH113" s="439"/>
      <c r="DI113" s="439"/>
      <c r="DJ113" s="439"/>
      <c r="DK113" s="439"/>
      <c r="DL113" s="439"/>
      <c r="DM113" s="439"/>
      <c r="DN113" s="439"/>
      <c r="DO113" s="439"/>
      <c r="DP113" s="439"/>
      <c r="DQ113" s="439"/>
      <c r="DR113" s="439"/>
      <c r="DS113" s="439"/>
      <c r="DT113" s="439"/>
      <c r="DU113" s="439"/>
      <c r="DV113" s="439"/>
      <c r="DW113" s="439"/>
      <c r="DX113" s="439"/>
      <c r="DY113" s="439"/>
      <c r="DZ113" s="439"/>
      <c r="EA113" s="439"/>
      <c r="EB113" s="439"/>
      <c r="EC113" s="439"/>
      <c r="ED113" s="439"/>
      <c r="EE113" s="439"/>
      <c r="EF113" s="439"/>
      <c r="EG113" s="439"/>
      <c r="EH113" s="439"/>
      <c r="EI113" s="439"/>
      <c r="EJ113" s="439"/>
      <c r="EK113" s="439"/>
      <c r="EL113" s="439"/>
      <c r="EM113" s="439"/>
      <c r="EN113" s="439"/>
      <c r="EO113" s="439"/>
      <c r="EP113" s="439"/>
      <c r="EQ113" s="439"/>
      <c r="ER113" s="439"/>
      <c r="ES113" s="439"/>
      <c r="ET113" s="439"/>
      <c r="EU113" s="439"/>
      <c r="EV113" s="439"/>
      <c r="EW113" s="439"/>
      <c r="EX113" s="439"/>
      <c r="EY113" s="439"/>
      <c r="EZ113" s="439"/>
      <c r="FA113" s="439"/>
      <c r="FB113" s="439"/>
      <c r="FC113" s="439"/>
      <c r="FD113" s="439"/>
      <c r="FE113" s="439"/>
      <c r="FF113" s="439"/>
      <c r="FG113" s="439"/>
      <c r="FH113" s="439"/>
      <c r="FI113" s="439"/>
      <c r="FJ113" s="439"/>
      <c r="FK113" s="439"/>
      <c r="FL113" s="439"/>
      <c r="FM113" s="439"/>
      <c r="FN113" s="439"/>
      <c r="FO113" s="439"/>
      <c r="FP113" s="439"/>
      <c r="FQ113" s="439"/>
      <c r="FR113" s="439"/>
      <c r="FS113" s="439"/>
      <c r="FT113" s="439"/>
      <c r="FU113" s="439"/>
      <c r="FV113" s="439"/>
      <c r="FW113" s="439"/>
      <c r="FX113" s="439"/>
      <c r="FY113" s="439"/>
    </row>
    <row r="114" s="487" customFormat="true" ht="16.5" hidden="true" customHeight="false" outlineLevel="0" collapsed="false">
      <c r="A114" s="470" t="n">
        <v>90</v>
      </c>
      <c r="B114" s="471" t="str">
        <f aca="false">IF(OR(COUNTIF(AC114,1)=1,COUNTIF(AD114,1)=1,COUNTIF(AE114,1)=1,COUNTIF(AF114,1)=1,COUNTIF(AG114,1)=1,COUNTIF(AH114,1)=1,COUNTIF(AI114,1)=1,COUNTIF(AJ114,1)=1),'Prijava ekipa i izvlačenje br.'!$AG21,"")</f>
        <v/>
      </c>
      <c r="C114" s="471" t="str">
        <f aca="false">IF(AND(ISTEXT('Prijava ekipa i izvlačenje br.'!$AG$15)=TRUE(),OR(COUNTIF(AC114,1)=1,COUNTIF(AD114,1)=1,COUNTIF(AE114,1)=1,COUNTIF(AF114,1)=1,COUNTIF(AG114,1)=1,COUNTIF(AH114,1)=1,COUNTIF(AI114,1)=1,COUNTIF(AJ114,1)=1)),'Prijava ekipa i izvlačenje br.'!$AG$15,"")</f>
        <v/>
      </c>
      <c r="D114" s="472" t="str">
        <f aca="false">IF(COUNTIF(AC114,1)=1,VLOOKUP($B114,'Ispis pojedinačnog plasmana'!$B$10:$H$57,3,FALSE()),IF(AND(ISNUMBER($AC$7)=TRUE(),OR(ISNUMBER($AD114)=TRUE(),ISNUMBER($AE114)=TRUE(),ISNUMBER($AF114)=TRUE(),ISNUMBER($AG114)=TRUE(),ISNUMBER($AH114)=TRUE(),ISNUMBER($AI114)=TRUE(),ISNUMBER($AJ114)=TRUE())),COUNTA('Ispis ekipnog plasmana'!$B$10:$B$21)+1,""))</f>
        <v/>
      </c>
      <c r="E114" s="473" t="str">
        <f aca="false">IF(COUNTIF(AC114,1)=1,VLOOKUP($B114,'Ispis pojedinačnog plasmana'!$B$10:$H$57,4,FALSE()),"")</f>
        <v/>
      </c>
      <c r="F114" s="472"/>
      <c r="G114" s="473"/>
      <c r="H114" s="472"/>
      <c r="I114" s="473"/>
      <c r="J114" s="472"/>
      <c r="K114" s="473"/>
      <c r="L114" s="472"/>
      <c r="M114" s="473"/>
      <c r="N114" s="472"/>
      <c r="O114" s="473"/>
      <c r="P114" s="472"/>
      <c r="Q114" s="473"/>
      <c r="R114" s="472"/>
      <c r="S114" s="473"/>
      <c r="T114" s="472" t="str">
        <f aca="false">IF(ISNUMBER(D114)=TRUE(),SUM(D114,F114,H114,J114,L114,N114,P114,R114),"")</f>
        <v/>
      </c>
      <c r="U114" s="473" t="str">
        <f aca="false">IF(ISNUMBER(D114)=TRUE(),SUM(E114,G114,I114,K114,M114,O114,Q114,S114),"")</f>
        <v/>
      </c>
      <c r="V114" s="474" t="str">
        <f aca="false">IF(ISNUMBER(AB114)=TRUE(),AB114,"")</f>
        <v/>
      </c>
      <c r="W114" s="475" t="n">
        <f aca="false">SUM(AK114:AR114)</f>
        <v>0</v>
      </c>
      <c r="X114" s="475" t="str">
        <f aca="false">IF(ISNUMBER(T114)=TRUE(),T114,"")</f>
        <v/>
      </c>
      <c r="Y114" s="475" t="str">
        <f aca="false">IF(ISNUMBER(U114)=TRUE(),U114,"")</f>
        <v/>
      </c>
      <c r="Z114" s="475" t="str">
        <f aca="false">IF(ISNUMBER(Y114)=TRUE(),MAX(E114,G114,I114,K114,M114,O114,Q114,S114),"")</f>
        <v/>
      </c>
      <c r="AA114" s="475" t="str">
        <f aca="false">IF(ISNUMBER(X114)=TRUE(),X114-Y114/100000-Z114/1000000000,"")</f>
        <v/>
      </c>
      <c r="AB114" s="475" t="str">
        <f aca="false">IF(ISNUMBER(AA114)=TRUE(),RANK(AA114,$AA$8:$AA$151,1),"")</f>
        <v/>
      </c>
      <c r="AC114" s="476" t="str">
        <f aca="false">IF(ISNUMBER('Prijava ekipa i izvlačenje br.'!$AG33)=TRUE(),1,"")</f>
        <v/>
      </c>
      <c r="AD114" s="476"/>
      <c r="AE114" s="476"/>
      <c r="AF114" s="476"/>
      <c r="AG114" s="476"/>
      <c r="AH114" s="476"/>
      <c r="AI114" s="476"/>
      <c r="AJ114" s="476"/>
      <c r="AK114" s="475" t="str">
        <f aca="false">IF(ISNUMBER(AC114)=TRUE(),VLOOKUP($B114,'Ispis pojedinačnog plasmana'!$B$10:$H$57,5,FALSE()),"")</f>
        <v/>
      </c>
      <c r="AL114" s="475"/>
      <c r="AM114" s="475"/>
      <c r="AN114" s="475"/>
      <c r="AO114" s="475"/>
      <c r="AP114" s="475"/>
      <c r="AQ114" s="475"/>
      <c r="AR114" s="475"/>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c r="BN114" s="439"/>
      <c r="BO114" s="439"/>
      <c r="BP114" s="439"/>
      <c r="BQ114" s="439"/>
      <c r="BR114" s="439"/>
      <c r="BS114" s="439"/>
      <c r="BT114" s="439"/>
      <c r="BU114" s="439"/>
      <c r="BV114" s="439"/>
      <c r="BW114" s="439"/>
      <c r="BX114" s="439"/>
      <c r="BY114" s="439"/>
      <c r="BZ114" s="439"/>
      <c r="CA114" s="439"/>
      <c r="CB114" s="439"/>
      <c r="CC114" s="439"/>
      <c r="CD114" s="439"/>
      <c r="CE114" s="439"/>
      <c r="CF114" s="439"/>
      <c r="CG114" s="439"/>
      <c r="CH114" s="439"/>
      <c r="CI114" s="439"/>
      <c r="CJ114" s="439"/>
      <c r="CK114" s="439"/>
      <c r="CL114" s="439"/>
      <c r="CM114" s="439"/>
      <c r="CN114" s="439"/>
      <c r="CO114" s="439"/>
      <c r="CP114" s="439"/>
      <c r="CQ114" s="439"/>
      <c r="CR114" s="439"/>
      <c r="CS114" s="439"/>
      <c r="CT114" s="439"/>
      <c r="CU114" s="439"/>
      <c r="CV114" s="439"/>
      <c r="CW114" s="439"/>
      <c r="CX114" s="439"/>
      <c r="CY114" s="439"/>
      <c r="CZ114" s="439"/>
      <c r="DA114" s="439"/>
      <c r="DB114" s="439"/>
      <c r="DC114" s="439"/>
      <c r="DD114" s="439"/>
      <c r="DE114" s="439"/>
      <c r="DF114" s="439"/>
      <c r="DG114" s="439"/>
      <c r="DH114" s="439"/>
      <c r="DI114" s="439"/>
      <c r="DJ114" s="439"/>
      <c r="DK114" s="439"/>
      <c r="DL114" s="439"/>
      <c r="DM114" s="439"/>
      <c r="DN114" s="439"/>
      <c r="DO114" s="439"/>
      <c r="DP114" s="439"/>
      <c r="DQ114" s="439"/>
      <c r="DR114" s="439"/>
      <c r="DS114" s="439"/>
      <c r="DT114" s="439"/>
      <c r="DU114" s="439"/>
      <c r="DV114" s="439"/>
      <c r="DW114" s="439"/>
      <c r="DX114" s="439"/>
      <c r="DY114" s="439"/>
      <c r="DZ114" s="439"/>
      <c r="EA114" s="439"/>
      <c r="EB114" s="439"/>
      <c r="EC114" s="439"/>
      <c r="ED114" s="439"/>
      <c r="EE114" s="439"/>
      <c r="EF114" s="439"/>
      <c r="EG114" s="439"/>
      <c r="EH114" s="439"/>
      <c r="EI114" s="439"/>
      <c r="EJ114" s="439"/>
      <c r="EK114" s="439"/>
      <c r="EL114" s="439"/>
      <c r="EM114" s="439"/>
      <c r="EN114" s="439"/>
      <c r="EO114" s="439"/>
      <c r="EP114" s="439"/>
      <c r="EQ114" s="439"/>
      <c r="ER114" s="439"/>
      <c r="ES114" s="439"/>
      <c r="ET114" s="439"/>
      <c r="EU114" s="439"/>
      <c r="EV114" s="439"/>
      <c r="EW114" s="439"/>
      <c r="EX114" s="439"/>
      <c r="EY114" s="439"/>
      <c r="EZ114" s="439"/>
      <c r="FA114" s="439"/>
      <c r="FB114" s="439"/>
      <c r="FC114" s="439"/>
      <c r="FD114" s="439"/>
      <c r="FE114" s="439"/>
      <c r="FF114" s="439"/>
      <c r="FG114" s="439"/>
      <c r="FH114" s="439"/>
      <c r="FI114" s="439"/>
      <c r="FJ114" s="439"/>
      <c r="FK114" s="439"/>
      <c r="FL114" s="439"/>
      <c r="FM114" s="439"/>
      <c r="FN114" s="439"/>
      <c r="FO114" s="439"/>
      <c r="FP114" s="439"/>
      <c r="FQ114" s="439"/>
      <c r="FR114" s="439"/>
      <c r="FS114" s="439"/>
      <c r="FT114" s="439"/>
      <c r="FU114" s="439"/>
      <c r="FV114" s="439"/>
      <c r="FW114" s="439"/>
      <c r="FX114" s="439"/>
      <c r="FY114" s="439"/>
    </row>
    <row r="115" s="487" customFormat="true" ht="16.5" hidden="true" customHeight="false" outlineLevel="0" collapsed="false">
      <c r="A115" s="470" t="n">
        <v>91</v>
      </c>
      <c r="B115" s="471" t="str">
        <f aca="false">IF(OR(COUNTIF(AC115,1)=1,COUNTIF(AD115,1)=1,COUNTIF(AE115,1)=1,COUNTIF(AF115,1)=1,COUNTIF(AG115,1)=1,COUNTIF(AH115,1)=1,COUNTIF(AI115,1)=1,COUNTIF(AJ115,1)=1),'Prijava ekipa i izvlačenje br.'!$AG22,"")</f>
        <v/>
      </c>
      <c r="C115" s="471" t="str">
        <f aca="false">IF(AND(ISTEXT('Prijava ekipa i izvlačenje br.'!$AG$15)=TRUE(),OR(COUNTIF(AC115,1)=1,COUNTIF(AD115,1)=1,COUNTIF(AE115,1)=1,COUNTIF(AF115,1)=1,COUNTIF(AG115,1)=1,COUNTIF(AH115,1)=1,COUNTIF(AI115,1)=1,COUNTIF(AJ115,1)=1)),'Prijava ekipa i izvlačenje br.'!$AG$15,"")</f>
        <v/>
      </c>
      <c r="D115" s="472" t="str">
        <f aca="false">IF(COUNTIF(AC115,1)=1,VLOOKUP($B115,'Ispis pojedinačnog plasmana'!$B$10:$H$57,3,FALSE()),IF(AND(ISNUMBER($AC$7)=TRUE(),OR(ISNUMBER($AD115)=TRUE(),ISNUMBER($AE115)=TRUE(),ISNUMBER($AF115)=TRUE(),ISNUMBER($AG115)=TRUE(),ISNUMBER($AH115)=TRUE(),ISNUMBER($AI115)=TRUE(),ISNUMBER($AJ115)=TRUE())),COUNTA('Ispis ekipnog plasmana'!$B$10:$B$21)+1,""))</f>
        <v/>
      </c>
      <c r="E115" s="473" t="str">
        <f aca="false">IF(COUNTIF(AC115,1)=1,VLOOKUP($B115,'Ispis pojedinačnog plasmana'!$B$10:$H$57,4,FALSE()),"")</f>
        <v/>
      </c>
      <c r="F115" s="472"/>
      <c r="G115" s="473"/>
      <c r="H115" s="472"/>
      <c r="I115" s="473"/>
      <c r="J115" s="472"/>
      <c r="K115" s="473"/>
      <c r="L115" s="472"/>
      <c r="M115" s="473"/>
      <c r="N115" s="472"/>
      <c r="O115" s="473"/>
      <c r="P115" s="472"/>
      <c r="Q115" s="473"/>
      <c r="R115" s="472"/>
      <c r="S115" s="473"/>
      <c r="T115" s="472" t="str">
        <f aca="false">IF(ISNUMBER(D115)=TRUE(),SUM(D115,F115,H115,J115,L115,N115,P115,R115),"")</f>
        <v/>
      </c>
      <c r="U115" s="473" t="str">
        <f aca="false">IF(ISNUMBER(D115)=TRUE(),SUM(E115,G115,I115,K115,M115,O115,Q115,S115),"")</f>
        <v/>
      </c>
      <c r="V115" s="474" t="str">
        <f aca="false">IF(ISNUMBER(AB115)=TRUE(),AB115,"")</f>
        <v/>
      </c>
      <c r="W115" s="475" t="n">
        <f aca="false">SUM(AK115:AR115)</f>
        <v>0</v>
      </c>
      <c r="X115" s="475" t="str">
        <f aca="false">IF(ISNUMBER(T115)=TRUE(),T115,"")</f>
        <v/>
      </c>
      <c r="Y115" s="475" t="str">
        <f aca="false">IF(ISNUMBER(U115)=TRUE(),U115,"")</f>
        <v/>
      </c>
      <c r="Z115" s="475" t="str">
        <f aca="false">IF(ISNUMBER(Y115)=TRUE(),MAX(E115,G115,I115,K115,M115,O115,Q115,S115),"")</f>
        <v/>
      </c>
      <c r="AA115" s="475" t="str">
        <f aca="false">IF(ISNUMBER(X115)=TRUE(),X115-Y115/100000-Z115/1000000000,"")</f>
        <v/>
      </c>
      <c r="AB115" s="475" t="str">
        <f aca="false">IF(ISNUMBER(AA115)=TRUE(),RANK(AA115,$AA$8:$AA$151,1),"")</f>
        <v/>
      </c>
      <c r="AC115" s="476" t="str">
        <f aca="false">IF(ISNUMBER('Prijava ekipa i izvlačenje br.'!$AG34)=TRUE(),1,"")</f>
        <v/>
      </c>
      <c r="AD115" s="476"/>
      <c r="AE115" s="476"/>
      <c r="AF115" s="476"/>
      <c r="AG115" s="476"/>
      <c r="AH115" s="476"/>
      <c r="AI115" s="476"/>
      <c r="AJ115" s="476"/>
      <c r="AK115" s="475" t="str">
        <f aca="false">IF(ISNUMBER(AC115)=TRUE(),VLOOKUP($B115,'Ispis pojedinačnog plasmana'!$B$10:$H$57,5,FALSE()),"")</f>
        <v/>
      </c>
      <c r="AL115" s="475"/>
      <c r="AM115" s="475"/>
      <c r="AN115" s="475"/>
      <c r="AO115" s="475"/>
      <c r="AP115" s="475"/>
      <c r="AQ115" s="475"/>
      <c r="AR115" s="475"/>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c r="BN115" s="439"/>
      <c r="BO115" s="439"/>
      <c r="BP115" s="439"/>
      <c r="BQ115" s="439"/>
      <c r="BR115" s="439"/>
      <c r="BS115" s="439"/>
      <c r="BT115" s="439"/>
      <c r="BU115" s="439"/>
      <c r="BV115" s="439"/>
      <c r="BW115" s="439"/>
      <c r="BX115" s="439"/>
      <c r="BY115" s="439"/>
      <c r="BZ115" s="439"/>
      <c r="CA115" s="439"/>
      <c r="CB115" s="439"/>
      <c r="CC115" s="439"/>
      <c r="CD115" s="439"/>
      <c r="CE115" s="439"/>
      <c r="CF115" s="439"/>
      <c r="CG115" s="439"/>
      <c r="CH115" s="439"/>
      <c r="CI115" s="439"/>
      <c r="CJ115" s="439"/>
      <c r="CK115" s="439"/>
      <c r="CL115" s="439"/>
      <c r="CM115" s="439"/>
      <c r="CN115" s="439"/>
      <c r="CO115" s="439"/>
      <c r="CP115" s="439"/>
      <c r="CQ115" s="439"/>
      <c r="CR115" s="439"/>
      <c r="CS115" s="439"/>
      <c r="CT115" s="439"/>
      <c r="CU115" s="439"/>
      <c r="CV115" s="439"/>
      <c r="CW115" s="439"/>
      <c r="CX115" s="439"/>
      <c r="CY115" s="439"/>
      <c r="CZ115" s="439"/>
      <c r="DA115" s="439"/>
      <c r="DB115" s="439"/>
      <c r="DC115" s="439"/>
      <c r="DD115" s="439"/>
      <c r="DE115" s="439"/>
      <c r="DF115" s="439"/>
      <c r="DG115" s="439"/>
      <c r="DH115" s="439"/>
      <c r="DI115" s="439"/>
      <c r="DJ115" s="439"/>
      <c r="DK115" s="439"/>
      <c r="DL115" s="439"/>
      <c r="DM115" s="439"/>
      <c r="DN115" s="439"/>
      <c r="DO115" s="439"/>
      <c r="DP115" s="439"/>
      <c r="DQ115" s="439"/>
      <c r="DR115" s="439"/>
      <c r="DS115" s="439"/>
      <c r="DT115" s="439"/>
      <c r="DU115" s="439"/>
      <c r="DV115" s="439"/>
      <c r="DW115" s="439"/>
      <c r="DX115" s="439"/>
      <c r="DY115" s="439"/>
      <c r="DZ115" s="439"/>
      <c r="EA115" s="439"/>
      <c r="EB115" s="439"/>
      <c r="EC115" s="439"/>
      <c r="ED115" s="439"/>
      <c r="EE115" s="439"/>
      <c r="EF115" s="439"/>
      <c r="EG115" s="439"/>
      <c r="EH115" s="439"/>
      <c r="EI115" s="439"/>
      <c r="EJ115" s="439"/>
      <c r="EK115" s="439"/>
      <c r="EL115" s="439"/>
      <c r="EM115" s="439"/>
      <c r="EN115" s="439"/>
      <c r="EO115" s="439"/>
      <c r="EP115" s="439"/>
      <c r="EQ115" s="439"/>
      <c r="ER115" s="439"/>
      <c r="ES115" s="439"/>
      <c r="ET115" s="439"/>
      <c r="EU115" s="439"/>
      <c r="EV115" s="439"/>
      <c r="EW115" s="439"/>
      <c r="EX115" s="439"/>
      <c r="EY115" s="439"/>
      <c r="EZ115" s="439"/>
      <c r="FA115" s="439"/>
      <c r="FB115" s="439"/>
      <c r="FC115" s="439"/>
      <c r="FD115" s="439"/>
      <c r="FE115" s="439"/>
      <c r="FF115" s="439"/>
      <c r="FG115" s="439"/>
      <c r="FH115" s="439"/>
      <c r="FI115" s="439"/>
      <c r="FJ115" s="439"/>
      <c r="FK115" s="439"/>
      <c r="FL115" s="439"/>
      <c r="FM115" s="439"/>
      <c r="FN115" s="439"/>
      <c r="FO115" s="439"/>
      <c r="FP115" s="439"/>
      <c r="FQ115" s="439"/>
      <c r="FR115" s="439"/>
      <c r="FS115" s="439"/>
      <c r="FT115" s="439"/>
      <c r="FU115" s="439"/>
      <c r="FV115" s="439"/>
      <c r="FW115" s="439"/>
      <c r="FX115" s="439"/>
      <c r="FY115" s="439"/>
    </row>
    <row r="116" s="486" customFormat="true" ht="16.5" hidden="true" customHeight="false" outlineLevel="0" collapsed="false">
      <c r="A116" s="470" t="n">
        <v>92</v>
      </c>
      <c r="B116" s="471" t="str">
        <f aca="false">IF(OR(COUNTIF(AC116,1)=1,COUNTIF(AD116,1)=1,COUNTIF(AE116,1)=1,COUNTIF(AF116,1)=1,COUNTIF(AG116,1)=1,COUNTIF(AH116,1)=1,COUNTIF(AI116,1)=1,COUNTIF(AJ116,1)=1),'Prijava ekipa i izvlačenje br.'!$AG23,"")</f>
        <v/>
      </c>
      <c r="C116" s="471" t="str">
        <f aca="false">IF(AND(ISTEXT('Prijava ekipa i izvlačenje br.'!$AG$15)=TRUE(),OR(COUNTIF(AC116,1)=1,COUNTIF(AD116,1)=1,COUNTIF(AE116,1)=1,COUNTIF(AF116,1)=1,COUNTIF(AG116,1)=1,COUNTIF(AH116,1)=1,COUNTIF(AI116,1)=1,COUNTIF(AJ116,1)=1)),'Prijava ekipa i izvlačenje br.'!$AG$15,"")</f>
        <v/>
      </c>
      <c r="D116" s="472" t="str">
        <f aca="false">IF(COUNTIF(AC116,1)=1,VLOOKUP($B116,'Ispis pojedinačnog plasmana'!$B$10:$H$57,3,FALSE()),IF(AND(ISNUMBER($AC$7)=TRUE(),OR(ISNUMBER($AD116)=TRUE(),ISNUMBER($AE116)=TRUE(),ISNUMBER($AF116)=TRUE(),ISNUMBER($AG116)=TRUE(),ISNUMBER($AH116)=TRUE(),ISNUMBER($AI116)=TRUE(),ISNUMBER($AJ116)=TRUE())),COUNTA('Ispis ekipnog plasmana'!$B$10:$B$21)+1,""))</f>
        <v/>
      </c>
      <c r="E116" s="473" t="str">
        <f aca="false">IF(COUNTIF(AC116,1)=1,VLOOKUP($B116,'Ispis pojedinačnog plasmana'!$B$10:$H$57,4,FALSE()),"")</f>
        <v/>
      </c>
      <c r="F116" s="472"/>
      <c r="G116" s="473"/>
      <c r="H116" s="472"/>
      <c r="I116" s="473"/>
      <c r="J116" s="472"/>
      <c r="K116" s="473"/>
      <c r="L116" s="472"/>
      <c r="M116" s="473"/>
      <c r="N116" s="472"/>
      <c r="O116" s="473"/>
      <c r="P116" s="472"/>
      <c r="Q116" s="473"/>
      <c r="R116" s="472"/>
      <c r="S116" s="473"/>
      <c r="T116" s="472" t="str">
        <f aca="false">IF(ISNUMBER(D116)=TRUE(),SUM(D116,F116,H116,J116,L116,N116,P116,R116),"")</f>
        <v/>
      </c>
      <c r="U116" s="473" t="str">
        <f aca="false">IF(ISNUMBER(D116)=TRUE(),SUM(E116,G116,I116,K116,M116,O116,Q116,S116),"")</f>
        <v/>
      </c>
      <c r="V116" s="474" t="str">
        <f aca="false">IF(ISNUMBER(AB116)=TRUE(),AB116,"")</f>
        <v/>
      </c>
      <c r="W116" s="475" t="n">
        <f aca="false">SUM(AK116:AR116)</f>
        <v>0</v>
      </c>
      <c r="X116" s="475" t="str">
        <f aca="false">IF(ISNUMBER(T116)=TRUE(),T116,"")</f>
        <v/>
      </c>
      <c r="Y116" s="475" t="str">
        <f aca="false">IF(ISNUMBER(U116)=TRUE(),U116,"")</f>
        <v/>
      </c>
      <c r="Z116" s="475" t="str">
        <f aca="false">IF(ISNUMBER(Y116)=TRUE(),MAX(E116,G116,I116,K116,M116,O116,Q116,S116),"")</f>
        <v/>
      </c>
      <c r="AA116" s="475" t="str">
        <f aca="false">IF(ISNUMBER(X116)=TRUE(),X116-Y116/100000-Z116/1000000000,"")</f>
        <v/>
      </c>
      <c r="AB116" s="475" t="str">
        <f aca="false">IF(ISNUMBER(AA116)=TRUE(),RANK(AA116,$AA$8:$AA$151,1),"")</f>
        <v/>
      </c>
      <c r="AC116" s="476" t="str">
        <f aca="false">IF(ISNUMBER('Prijava ekipa i izvlačenje br.'!$AG35)=TRUE(),1,"")</f>
        <v/>
      </c>
      <c r="AD116" s="476"/>
      <c r="AE116" s="476"/>
      <c r="AF116" s="476"/>
      <c r="AG116" s="476"/>
      <c r="AH116" s="476"/>
      <c r="AI116" s="476"/>
      <c r="AJ116" s="476"/>
      <c r="AK116" s="475" t="str">
        <f aca="false">IF(ISNUMBER(AC116)=TRUE(),VLOOKUP($B116,'Ispis pojedinačnog plasmana'!$B$10:$H$57,5,FALSE()),"")</f>
        <v/>
      </c>
      <c r="AL116" s="475"/>
      <c r="AM116" s="475"/>
      <c r="AN116" s="475"/>
      <c r="AO116" s="475"/>
      <c r="AP116" s="475"/>
      <c r="AQ116" s="475"/>
      <c r="AR116" s="475"/>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c r="BN116" s="439"/>
      <c r="BO116" s="439"/>
      <c r="BP116" s="439"/>
      <c r="BQ116" s="439"/>
      <c r="BR116" s="439"/>
      <c r="BS116" s="439"/>
      <c r="BT116" s="439"/>
      <c r="BU116" s="439"/>
      <c r="BV116" s="439"/>
      <c r="BW116" s="439"/>
      <c r="BX116" s="439"/>
      <c r="BY116" s="439"/>
      <c r="BZ116" s="439"/>
      <c r="CA116" s="439"/>
      <c r="CB116" s="439"/>
      <c r="CC116" s="439"/>
      <c r="CD116" s="439"/>
      <c r="CE116" s="439"/>
      <c r="CF116" s="439"/>
      <c r="CG116" s="439"/>
      <c r="CH116" s="439"/>
      <c r="CI116" s="439"/>
      <c r="CJ116" s="439"/>
      <c r="CK116" s="439"/>
      <c r="CL116" s="439"/>
      <c r="CM116" s="439"/>
      <c r="CN116" s="439"/>
      <c r="CO116" s="439"/>
      <c r="CP116" s="439"/>
      <c r="CQ116" s="439"/>
      <c r="CR116" s="439"/>
      <c r="CS116" s="439"/>
      <c r="CT116" s="439"/>
      <c r="CU116" s="439"/>
      <c r="CV116" s="439"/>
      <c r="CW116" s="439"/>
      <c r="CX116" s="439"/>
      <c r="CY116" s="439"/>
      <c r="CZ116" s="439"/>
      <c r="DA116" s="439"/>
      <c r="DB116" s="439"/>
      <c r="DC116" s="439"/>
      <c r="DD116" s="439"/>
      <c r="DE116" s="439"/>
      <c r="DF116" s="439"/>
      <c r="DG116" s="439"/>
      <c r="DH116" s="439"/>
      <c r="DI116" s="439"/>
      <c r="DJ116" s="439"/>
      <c r="DK116" s="439"/>
      <c r="DL116" s="439"/>
      <c r="DM116" s="439"/>
      <c r="DN116" s="439"/>
      <c r="DO116" s="439"/>
      <c r="DP116" s="439"/>
      <c r="DQ116" s="439"/>
      <c r="DR116" s="439"/>
      <c r="DS116" s="439"/>
      <c r="DT116" s="439"/>
      <c r="DU116" s="439"/>
      <c r="DV116" s="439"/>
      <c r="DW116" s="439"/>
      <c r="DX116" s="439"/>
      <c r="DY116" s="439"/>
      <c r="DZ116" s="439"/>
      <c r="EA116" s="439"/>
      <c r="EB116" s="439"/>
      <c r="EC116" s="439"/>
      <c r="ED116" s="439"/>
      <c r="EE116" s="439"/>
      <c r="EF116" s="439"/>
      <c r="EG116" s="439"/>
      <c r="EH116" s="439"/>
      <c r="EI116" s="439"/>
      <c r="EJ116" s="439"/>
      <c r="EK116" s="439"/>
      <c r="EL116" s="439"/>
      <c r="EM116" s="439"/>
      <c r="EN116" s="439"/>
      <c r="EO116" s="439"/>
      <c r="EP116" s="439"/>
      <c r="EQ116" s="439"/>
      <c r="ER116" s="439"/>
      <c r="ES116" s="439"/>
      <c r="ET116" s="439"/>
      <c r="EU116" s="439"/>
      <c r="EV116" s="439"/>
      <c r="EW116" s="439"/>
      <c r="EX116" s="439"/>
      <c r="EY116" s="439"/>
      <c r="EZ116" s="439"/>
      <c r="FA116" s="439"/>
      <c r="FB116" s="439"/>
      <c r="FC116" s="439"/>
      <c r="FD116" s="439"/>
      <c r="FE116" s="439"/>
      <c r="FF116" s="439"/>
      <c r="FG116" s="439"/>
      <c r="FH116" s="439"/>
      <c r="FI116" s="439"/>
      <c r="FJ116" s="439"/>
      <c r="FK116" s="439"/>
      <c r="FL116" s="439"/>
      <c r="FM116" s="439"/>
      <c r="FN116" s="439"/>
      <c r="FO116" s="439"/>
      <c r="FP116" s="439"/>
      <c r="FQ116" s="439"/>
      <c r="FR116" s="439"/>
      <c r="FS116" s="439"/>
      <c r="FT116" s="439"/>
      <c r="FU116" s="439"/>
      <c r="FV116" s="439"/>
      <c r="FW116" s="439"/>
      <c r="FX116" s="439"/>
      <c r="FY116" s="439"/>
    </row>
    <row r="117" s="486" customFormat="true" ht="16.5" hidden="true" customHeight="false" outlineLevel="0" collapsed="false">
      <c r="A117" s="470" t="n">
        <v>93</v>
      </c>
      <c r="B117" s="471" t="str">
        <f aca="false">IF(OR(COUNTIF(AC117,1)=1,COUNTIF(AD117,1)=1,COUNTIF(AE117,1)=1,COUNTIF(AF117,1)=1,COUNTIF(AG117,1)=1,COUNTIF(AH117,1)=1,COUNTIF(AI117,1)=1,COUNTIF(AJ117,1)=1),'Prijava ekipa i izvlačenje br.'!$AG24,"")</f>
        <v/>
      </c>
      <c r="C117" s="471" t="str">
        <f aca="false">IF(AND(ISTEXT('Prijava ekipa i izvlačenje br.'!$AG$15)=TRUE(),OR(COUNTIF(AC117,1)=1,COUNTIF(AD117,1)=1,COUNTIF(AE117,1)=1,COUNTIF(AF117,1)=1,COUNTIF(AG117,1)=1,COUNTIF(AH117,1)=1,COUNTIF(AI117,1)=1,COUNTIF(AJ117,1)=1)),'Prijava ekipa i izvlačenje br.'!$AG$15,"")</f>
        <v/>
      </c>
      <c r="D117" s="472" t="str">
        <f aca="false">IF(COUNTIF(AC117,1)=1,VLOOKUP($B117,'Ispis pojedinačnog plasmana'!$B$10:$H$57,3,FALSE()),IF(AND(ISNUMBER($AC$7)=TRUE(),OR(ISNUMBER($AD117)=TRUE(),ISNUMBER($AE117)=TRUE(),ISNUMBER($AF117)=TRUE(),ISNUMBER($AG117)=TRUE(),ISNUMBER($AH117)=TRUE(),ISNUMBER($AI117)=TRUE(),ISNUMBER($AJ117)=TRUE())),COUNTA('Ispis ekipnog plasmana'!$B$10:$B$21)+1,""))</f>
        <v/>
      </c>
      <c r="E117" s="473" t="str">
        <f aca="false">IF(COUNTIF(AC117,1)=1,VLOOKUP($B117,'Ispis pojedinačnog plasmana'!$B$10:$H$57,4,FALSE()),"")</f>
        <v/>
      </c>
      <c r="F117" s="472"/>
      <c r="G117" s="473"/>
      <c r="H117" s="472"/>
      <c r="I117" s="473"/>
      <c r="J117" s="472"/>
      <c r="K117" s="473"/>
      <c r="L117" s="472"/>
      <c r="M117" s="473"/>
      <c r="N117" s="472"/>
      <c r="O117" s="473"/>
      <c r="P117" s="472"/>
      <c r="Q117" s="473"/>
      <c r="R117" s="472"/>
      <c r="S117" s="473"/>
      <c r="T117" s="472" t="str">
        <f aca="false">IF(ISNUMBER(D117)=TRUE(),SUM(D117,F117,H117,J117,L117,N117,P117,R117),"")</f>
        <v/>
      </c>
      <c r="U117" s="473" t="str">
        <f aca="false">IF(ISNUMBER(D117)=TRUE(),SUM(E117,G117,I117,K117,M117,O117,Q117,S117),"")</f>
        <v/>
      </c>
      <c r="V117" s="474" t="str">
        <f aca="false">IF(ISNUMBER(AB117)=TRUE(),AB117,"")</f>
        <v/>
      </c>
      <c r="W117" s="475" t="n">
        <f aca="false">SUM(AK117:AR117)</f>
        <v>0</v>
      </c>
      <c r="X117" s="475" t="str">
        <f aca="false">IF(ISNUMBER(T117)=TRUE(),T117,"")</f>
        <v/>
      </c>
      <c r="Y117" s="475" t="str">
        <f aca="false">IF(ISNUMBER(U117)=TRUE(),U117,"")</f>
        <v/>
      </c>
      <c r="Z117" s="475" t="str">
        <f aca="false">IF(ISNUMBER(Y117)=TRUE(),MAX(E117,G117,I117,K117,M117,O117,Q117,S117),"")</f>
        <v/>
      </c>
      <c r="AA117" s="475" t="str">
        <f aca="false">IF(ISNUMBER(X117)=TRUE(),X117-Y117/100000-Z117/1000000000,"")</f>
        <v/>
      </c>
      <c r="AB117" s="475" t="str">
        <f aca="false">IF(ISNUMBER(AA117)=TRUE(),RANK(AA117,$AA$8:$AA$151,1),"")</f>
        <v/>
      </c>
      <c r="AC117" s="476" t="str">
        <f aca="false">IF(ISNUMBER('Prijava ekipa i izvlačenje br.'!$AG36)=TRUE(),1,"")</f>
        <v/>
      </c>
      <c r="AD117" s="476"/>
      <c r="AE117" s="476"/>
      <c r="AF117" s="476"/>
      <c r="AG117" s="476"/>
      <c r="AH117" s="476"/>
      <c r="AI117" s="476"/>
      <c r="AJ117" s="476"/>
      <c r="AK117" s="475" t="str">
        <f aca="false">IF(ISNUMBER(AC117)=TRUE(),VLOOKUP($B117,'Ispis pojedinačnog plasmana'!$B$10:$H$57,5,FALSE()),"")</f>
        <v/>
      </c>
      <c r="AL117" s="475"/>
      <c r="AM117" s="475"/>
      <c r="AN117" s="475"/>
      <c r="AO117" s="475"/>
      <c r="AP117" s="475"/>
      <c r="AQ117" s="475"/>
      <c r="AR117" s="475"/>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c r="BN117" s="439"/>
      <c r="BO117" s="439"/>
      <c r="BP117" s="439"/>
      <c r="BQ117" s="439"/>
      <c r="BR117" s="439"/>
      <c r="BS117" s="439"/>
      <c r="BT117" s="439"/>
      <c r="BU117" s="439"/>
      <c r="BV117" s="439"/>
      <c r="BW117" s="439"/>
      <c r="BX117" s="439"/>
      <c r="BY117" s="439"/>
      <c r="BZ117" s="439"/>
      <c r="CA117" s="439"/>
      <c r="CB117" s="439"/>
      <c r="CC117" s="439"/>
      <c r="CD117" s="439"/>
      <c r="CE117" s="439"/>
      <c r="CF117" s="439"/>
      <c r="CG117" s="439"/>
      <c r="CH117" s="439"/>
      <c r="CI117" s="439"/>
      <c r="CJ117" s="439"/>
      <c r="CK117" s="439"/>
      <c r="CL117" s="439"/>
      <c r="CM117" s="439"/>
      <c r="CN117" s="439"/>
      <c r="CO117" s="439"/>
      <c r="CP117" s="439"/>
      <c r="CQ117" s="439"/>
      <c r="CR117" s="439"/>
      <c r="CS117" s="439"/>
      <c r="CT117" s="439"/>
      <c r="CU117" s="439"/>
      <c r="CV117" s="439"/>
      <c r="CW117" s="439"/>
      <c r="CX117" s="439"/>
      <c r="CY117" s="439"/>
      <c r="CZ117" s="439"/>
      <c r="DA117" s="439"/>
      <c r="DB117" s="439"/>
      <c r="DC117" s="439"/>
      <c r="DD117" s="439"/>
      <c r="DE117" s="439"/>
      <c r="DF117" s="439"/>
      <c r="DG117" s="439"/>
      <c r="DH117" s="439"/>
      <c r="DI117" s="439"/>
      <c r="DJ117" s="439"/>
      <c r="DK117" s="439"/>
      <c r="DL117" s="439"/>
      <c r="DM117" s="439"/>
      <c r="DN117" s="439"/>
      <c r="DO117" s="439"/>
      <c r="DP117" s="439"/>
      <c r="DQ117" s="439"/>
      <c r="DR117" s="439"/>
      <c r="DS117" s="439"/>
      <c r="DT117" s="439"/>
      <c r="DU117" s="439"/>
      <c r="DV117" s="439"/>
      <c r="DW117" s="439"/>
      <c r="DX117" s="439"/>
      <c r="DY117" s="439"/>
      <c r="DZ117" s="439"/>
      <c r="EA117" s="439"/>
      <c r="EB117" s="439"/>
      <c r="EC117" s="439"/>
      <c r="ED117" s="439"/>
      <c r="EE117" s="439"/>
      <c r="EF117" s="439"/>
      <c r="EG117" s="439"/>
      <c r="EH117" s="439"/>
      <c r="EI117" s="439"/>
      <c r="EJ117" s="439"/>
      <c r="EK117" s="439"/>
      <c r="EL117" s="439"/>
      <c r="EM117" s="439"/>
      <c r="EN117" s="439"/>
      <c r="EO117" s="439"/>
      <c r="EP117" s="439"/>
      <c r="EQ117" s="439"/>
      <c r="ER117" s="439"/>
      <c r="ES117" s="439"/>
      <c r="ET117" s="439"/>
      <c r="EU117" s="439"/>
      <c r="EV117" s="439"/>
      <c r="EW117" s="439"/>
      <c r="EX117" s="439"/>
      <c r="EY117" s="439"/>
      <c r="EZ117" s="439"/>
      <c r="FA117" s="439"/>
      <c r="FB117" s="439"/>
      <c r="FC117" s="439"/>
      <c r="FD117" s="439"/>
      <c r="FE117" s="439"/>
      <c r="FF117" s="439"/>
      <c r="FG117" s="439"/>
      <c r="FH117" s="439"/>
      <c r="FI117" s="439"/>
      <c r="FJ117" s="439"/>
      <c r="FK117" s="439"/>
      <c r="FL117" s="439"/>
      <c r="FM117" s="439"/>
      <c r="FN117" s="439"/>
      <c r="FO117" s="439"/>
      <c r="FP117" s="439"/>
      <c r="FQ117" s="439"/>
      <c r="FR117" s="439"/>
      <c r="FS117" s="439"/>
      <c r="FT117" s="439"/>
      <c r="FU117" s="439"/>
      <c r="FV117" s="439"/>
      <c r="FW117" s="439"/>
      <c r="FX117" s="439"/>
      <c r="FY117" s="439"/>
    </row>
    <row r="118" s="486" customFormat="true" ht="16.5" hidden="true" customHeight="false" outlineLevel="0" collapsed="false">
      <c r="A118" s="470" t="n">
        <v>94</v>
      </c>
      <c r="B118" s="471" t="str">
        <f aca="false">IF(OR(COUNTIF(AC118,1)=1,COUNTIF(AD118,1)=1,COUNTIF(AE118,1)=1,COUNTIF(AF118,1)=1,COUNTIF(AG118,1)=1,COUNTIF(AH118,1)=1,COUNTIF(AI118,1)=1,COUNTIF(AJ118,1)=1),'Prijava ekipa i izvlačenje br.'!$AG25,"")</f>
        <v/>
      </c>
      <c r="C118" s="471" t="str">
        <f aca="false">IF(AND(ISTEXT('Prijava ekipa i izvlačenje br.'!$AG$15)=TRUE(),OR(COUNTIF(AC118,1)=1,COUNTIF(AD118,1)=1,COUNTIF(AE118,1)=1,COUNTIF(AF118,1)=1,COUNTIF(AG118,1)=1,COUNTIF(AH118,1)=1,COUNTIF(AI118,1)=1,COUNTIF(AJ118,1)=1)),'Prijava ekipa i izvlačenje br.'!$AG$15,"")</f>
        <v/>
      </c>
      <c r="D118" s="472" t="str">
        <f aca="false">IF(COUNTIF(AC118,1)=1,VLOOKUP($B118,'Ispis pojedinačnog plasmana'!$B$10:$H$57,3,FALSE()),IF(AND(ISNUMBER($AC$7)=TRUE(),OR(ISNUMBER($AD118)=TRUE(),ISNUMBER($AE118)=TRUE(),ISNUMBER($AF118)=TRUE(),ISNUMBER($AG118)=TRUE(),ISNUMBER($AH118)=TRUE(),ISNUMBER($AI118)=TRUE(),ISNUMBER($AJ118)=TRUE())),COUNTA('Ispis ekipnog plasmana'!$B$10:$B$21)+1,""))</f>
        <v/>
      </c>
      <c r="E118" s="473" t="str">
        <f aca="false">IF(COUNTIF(AC118,1)=1,VLOOKUP($B118,'Ispis pojedinačnog plasmana'!$B$10:$H$57,4,FALSE()),"")</f>
        <v/>
      </c>
      <c r="F118" s="472"/>
      <c r="G118" s="473"/>
      <c r="H118" s="472"/>
      <c r="I118" s="473"/>
      <c r="J118" s="472"/>
      <c r="K118" s="473"/>
      <c r="L118" s="472"/>
      <c r="M118" s="473"/>
      <c r="N118" s="472"/>
      <c r="O118" s="473"/>
      <c r="P118" s="472"/>
      <c r="Q118" s="473"/>
      <c r="R118" s="472"/>
      <c r="S118" s="473"/>
      <c r="T118" s="472" t="str">
        <f aca="false">IF(ISNUMBER(D118)=TRUE(),SUM(D118,F118,H118,J118,L118,N118,P118,R118),"")</f>
        <v/>
      </c>
      <c r="U118" s="473" t="str">
        <f aca="false">IF(ISNUMBER(D118)=TRUE(),SUM(E118,G118,I118,K118,M118,O118,Q118,S118),"")</f>
        <v/>
      </c>
      <c r="V118" s="474" t="str">
        <f aca="false">IF(ISNUMBER(AB118)=TRUE(),AB118,"")</f>
        <v/>
      </c>
      <c r="W118" s="475" t="n">
        <f aca="false">SUM(AK118:AR118)</f>
        <v>0</v>
      </c>
      <c r="X118" s="475" t="str">
        <f aca="false">IF(ISNUMBER(T118)=TRUE(),T118,"")</f>
        <v/>
      </c>
      <c r="Y118" s="475" t="str">
        <f aca="false">IF(ISNUMBER(U118)=TRUE(),U118,"")</f>
        <v/>
      </c>
      <c r="Z118" s="475" t="str">
        <f aca="false">IF(ISNUMBER(Y118)=TRUE(),MAX(E118,G118,I118,K118,M118,O118,Q118,S118),"")</f>
        <v/>
      </c>
      <c r="AA118" s="475" t="str">
        <f aca="false">IF(ISNUMBER(X118)=TRUE(),X118-Y118/100000-Z118/1000000000,"")</f>
        <v/>
      </c>
      <c r="AB118" s="475" t="str">
        <f aca="false">IF(ISNUMBER(AA118)=TRUE(),RANK(AA118,$AA$8:$AA$151,1),"")</f>
        <v/>
      </c>
      <c r="AC118" s="476" t="str">
        <f aca="false">IF(ISNUMBER('Prijava ekipa i izvlačenje br.'!$AG37)=TRUE(),1,"")</f>
        <v/>
      </c>
      <c r="AD118" s="476"/>
      <c r="AE118" s="476"/>
      <c r="AF118" s="476"/>
      <c r="AG118" s="476"/>
      <c r="AH118" s="476"/>
      <c r="AI118" s="476"/>
      <c r="AJ118" s="476"/>
      <c r="AK118" s="475" t="str">
        <f aca="false">IF(ISNUMBER(AC118)=TRUE(),VLOOKUP($B118,'Ispis pojedinačnog plasmana'!$B$10:$H$57,5,FALSE()),"")</f>
        <v/>
      </c>
      <c r="AL118" s="475"/>
      <c r="AM118" s="475"/>
      <c r="AN118" s="475"/>
      <c r="AO118" s="475"/>
      <c r="AP118" s="475"/>
      <c r="AQ118" s="475"/>
      <c r="AR118" s="475"/>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c r="BN118" s="439"/>
      <c r="BO118" s="439"/>
      <c r="BP118" s="439"/>
      <c r="BQ118" s="439"/>
      <c r="BR118" s="439"/>
      <c r="BS118" s="439"/>
      <c r="BT118" s="439"/>
      <c r="BU118" s="439"/>
      <c r="BV118" s="439"/>
      <c r="BW118" s="439"/>
      <c r="BX118" s="439"/>
      <c r="BY118" s="439"/>
      <c r="BZ118" s="439"/>
      <c r="CA118" s="439"/>
      <c r="CB118" s="439"/>
      <c r="CC118" s="439"/>
      <c r="CD118" s="439"/>
      <c r="CE118" s="439"/>
      <c r="CF118" s="439"/>
      <c r="CG118" s="439"/>
      <c r="CH118" s="439"/>
      <c r="CI118" s="439"/>
      <c r="CJ118" s="439"/>
      <c r="CK118" s="439"/>
      <c r="CL118" s="439"/>
      <c r="CM118" s="439"/>
      <c r="CN118" s="439"/>
      <c r="CO118" s="439"/>
      <c r="CP118" s="439"/>
      <c r="CQ118" s="439"/>
      <c r="CR118" s="439"/>
      <c r="CS118" s="439"/>
      <c r="CT118" s="439"/>
      <c r="CU118" s="439"/>
      <c r="CV118" s="439"/>
      <c r="CW118" s="439"/>
      <c r="CX118" s="439"/>
      <c r="CY118" s="439"/>
      <c r="CZ118" s="439"/>
      <c r="DA118" s="439"/>
      <c r="DB118" s="439"/>
      <c r="DC118" s="439"/>
      <c r="DD118" s="439"/>
      <c r="DE118" s="439"/>
      <c r="DF118" s="439"/>
      <c r="DG118" s="439"/>
      <c r="DH118" s="439"/>
      <c r="DI118" s="439"/>
      <c r="DJ118" s="439"/>
      <c r="DK118" s="439"/>
      <c r="DL118" s="439"/>
      <c r="DM118" s="439"/>
      <c r="DN118" s="439"/>
      <c r="DO118" s="439"/>
      <c r="DP118" s="439"/>
      <c r="DQ118" s="439"/>
      <c r="DR118" s="439"/>
      <c r="DS118" s="439"/>
      <c r="DT118" s="439"/>
      <c r="DU118" s="439"/>
      <c r="DV118" s="439"/>
      <c r="DW118" s="439"/>
      <c r="DX118" s="439"/>
      <c r="DY118" s="439"/>
      <c r="DZ118" s="439"/>
      <c r="EA118" s="439"/>
      <c r="EB118" s="439"/>
      <c r="EC118" s="439"/>
      <c r="ED118" s="439"/>
      <c r="EE118" s="439"/>
      <c r="EF118" s="439"/>
      <c r="EG118" s="439"/>
      <c r="EH118" s="439"/>
      <c r="EI118" s="439"/>
      <c r="EJ118" s="439"/>
      <c r="EK118" s="439"/>
      <c r="EL118" s="439"/>
      <c r="EM118" s="439"/>
      <c r="EN118" s="439"/>
      <c r="EO118" s="439"/>
      <c r="EP118" s="439"/>
      <c r="EQ118" s="439"/>
      <c r="ER118" s="439"/>
      <c r="ES118" s="439"/>
      <c r="ET118" s="439"/>
      <c r="EU118" s="439"/>
      <c r="EV118" s="439"/>
      <c r="EW118" s="439"/>
      <c r="EX118" s="439"/>
      <c r="EY118" s="439"/>
      <c r="EZ118" s="439"/>
      <c r="FA118" s="439"/>
      <c r="FB118" s="439"/>
      <c r="FC118" s="439"/>
      <c r="FD118" s="439"/>
      <c r="FE118" s="439"/>
      <c r="FF118" s="439"/>
      <c r="FG118" s="439"/>
      <c r="FH118" s="439"/>
      <c r="FI118" s="439"/>
      <c r="FJ118" s="439"/>
      <c r="FK118" s="439"/>
      <c r="FL118" s="439"/>
      <c r="FM118" s="439"/>
      <c r="FN118" s="439"/>
      <c r="FO118" s="439"/>
      <c r="FP118" s="439"/>
      <c r="FQ118" s="439"/>
      <c r="FR118" s="439"/>
      <c r="FS118" s="439"/>
      <c r="FT118" s="439"/>
      <c r="FU118" s="439"/>
      <c r="FV118" s="439"/>
      <c r="FW118" s="439"/>
      <c r="FX118" s="439"/>
      <c r="FY118" s="439"/>
    </row>
    <row r="119" s="486" customFormat="true" ht="16.5" hidden="true" customHeight="false" outlineLevel="0" collapsed="false">
      <c r="A119" s="470" t="n">
        <v>95</v>
      </c>
      <c r="B119" s="471" t="str">
        <f aca="false">IF(OR(COUNTIF(AC119,1)=1,COUNTIF(AD119,1)=1,COUNTIF(AE119,1)=1,COUNTIF(AF119,1)=1,COUNTIF(AG119,1)=1,COUNTIF(AH119,1)=1,COUNTIF(AI119,1)=1,COUNTIF(AJ119,1)=1),'Prijava ekipa i izvlačenje br.'!$AG26,"")</f>
        <v/>
      </c>
      <c r="C119" s="471" t="str">
        <f aca="false">IF(AND(ISTEXT('Prijava ekipa i izvlačenje br.'!$AG$15)=TRUE(),OR(COUNTIF(AC119,1)=1,COUNTIF(AD119,1)=1,COUNTIF(AE119,1)=1,COUNTIF(AF119,1)=1,COUNTIF(AG119,1)=1,COUNTIF(AH119,1)=1,COUNTIF(AI119,1)=1,COUNTIF(AJ119,1)=1)),'Prijava ekipa i izvlačenje br.'!$AG$15,"")</f>
        <v/>
      </c>
      <c r="D119" s="472" t="str">
        <f aca="false">IF(COUNTIF(AC119,1)=1,VLOOKUP($B119,'Ispis pojedinačnog plasmana'!$B$10:$H$57,3,FALSE()),IF(AND(ISNUMBER($AC$7)=TRUE(),OR(ISNUMBER($AD119)=TRUE(),ISNUMBER($AE119)=TRUE(),ISNUMBER($AF119)=TRUE(),ISNUMBER($AG119)=TRUE(),ISNUMBER($AH119)=TRUE(),ISNUMBER($AI119)=TRUE(),ISNUMBER($AJ119)=TRUE())),COUNTA('Ispis ekipnog plasmana'!$B$10:$B$21)+1,""))</f>
        <v/>
      </c>
      <c r="E119" s="473" t="str">
        <f aca="false">IF(COUNTIF(AC119,1)=1,VLOOKUP($B119,'Ispis pojedinačnog plasmana'!$B$10:$H$57,4,FALSE()),"")</f>
        <v/>
      </c>
      <c r="F119" s="472"/>
      <c r="G119" s="473"/>
      <c r="H119" s="472"/>
      <c r="I119" s="473"/>
      <c r="J119" s="472"/>
      <c r="K119" s="473"/>
      <c r="L119" s="472"/>
      <c r="M119" s="473"/>
      <c r="N119" s="472"/>
      <c r="O119" s="473"/>
      <c r="P119" s="472"/>
      <c r="Q119" s="473"/>
      <c r="R119" s="472"/>
      <c r="S119" s="473"/>
      <c r="T119" s="472" t="str">
        <f aca="false">IF(ISNUMBER(D119)=TRUE(),SUM(D119,F119,H119,J119,L119,N119,P119,R119),"")</f>
        <v/>
      </c>
      <c r="U119" s="473" t="str">
        <f aca="false">IF(ISNUMBER(D119)=TRUE(),SUM(E119,G119,I119,K119,M119,O119,Q119,S119),"")</f>
        <v/>
      </c>
      <c r="V119" s="474" t="str">
        <f aca="false">IF(ISNUMBER(AB119)=TRUE(),AB119,"")</f>
        <v/>
      </c>
      <c r="W119" s="475" t="n">
        <f aca="false">SUM(AK119:AR119)</f>
        <v>0</v>
      </c>
      <c r="X119" s="475" t="str">
        <f aca="false">IF(ISNUMBER(T119)=TRUE(),T119,"")</f>
        <v/>
      </c>
      <c r="Y119" s="475" t="str">
        <f aca="false">IF(ISNUMBER(U119)=TRUE(),U119,"")</f>
        <v/>
      </c>
      <c r="Z119" s="475" t="str">
        <f aca="false">IF(ISNUMBER(Y119)=TRUE(),MAX(E119,G119,I119,K119,M119,O119,Q119,S119),"")</f>
        <v/>
      </c>
      <c r="AA119" s="475" t="str">
        <f aca="false">IF(ISNUMBER(X119)=TRUE(),X119-Y119/100000-Z119/1000000000,"")</f>
        <v/>
      </c>
      <c r="AB119" s="475" t="str">
        <f aca="false">IF(ISNUMBER(AA119)=TRUE(),RANK(AA119,$AA$8:$AA$151,1),"")</f>
        <v/>
      </c>
      <c r="AC119" s="476" t="str">
        <f aca="false">IF(ISNUMBER('Prijava ekipa i izvlačenje br.'!$AG38)=TRUE(),1,"")</f>
        <v/>
      </c>
      <c r="AD119" s="476"/>
      <c r="AE119" s="476"/>
      <c r="AF119" s="476"/>
      <c r="AG119" s="476"/>
      <c r="AH119" s="476"/>
      <c r="AI119" s="476"/>
      <c r="AJ119" s="476"/>
      <c r="AK119" s="475" t="str">
        <f aca="false">IF(ISNUMBER(AC119)=TRUE(),VLOOKUP($B119,'Ispis pojedinačnog plasmana'!$B$10:$H$57,5,FALSE()),"")</f>
        <v/>
      </c>
      <c r="AL119" s="475"/>
      <c r="AM119" s="475"/>
      <c r="AN119" s="475"/>
      <c r="AO119" s="475"/>
      <c r="AP119" s="475"/>
      <c r="AQ119" s="475"/>
      <c r="AR119" s="475"/>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c r="BN119" s="439"/>
      <c r="BO119" s="439"/>
      <c r="BP119" s="439"/>
      <c r="BQ119" s="439"/>
      <c r="BR119" s="439"/>
      <c r="BS119" s="439"/>
      <c r="BT119" s="439"/>
      <c r="BU119" s="439"/>
      <c r="BV119" s="439"/>
      <c r="BW119" s="439"/>
      <c r="BX119" s="439"/>
      <c r="BY119" s="439"/>
      <c r="BZ119" s="439"/>
      <c r="CA119" s="439"/>
      <c r="CB119" s="439"/>
      <c r="CC119" s="439"/>
      <c r="CD119" s="439"/>
      <c r="CE119" s="439"/>
      <c r="CF119" s="439"/>
      <c r="CG119" s="439"/>
      <c r="CH119" s="439"/>
      <c r="CI119" s="439"/>
      <c r="CJ119" s="439"/>
      <c r="CK119" s="439"/>
      <c r="CL119" s="439"/>
      <c r="CM119" s="439"/>
      <c r="CN119" s="439"/>
      <c r="CO119" s="439"/>
      <c r="CP119" s="439"/>
      <c r="CQ119" s="439"/>
      <c r="CR119" s="439"/>
      <c r="CS119" s="439"/>
      <c r="CT119" s="439"/>
      <c r="CU119" s="439"/>
      <c r="CV119" s="439"/>
      <c r="CW119" s="439"/>
      <c r="CX119" s="439"/>
      <c r="CY119" s="439"/>
      <c r="CZ119" s="439"/>
      <c r="DA119" s="439"/>
      <c r="DB119" s="439"/>
      <c r="DC119" s="439"/>
      <c r="DD119" s="439"/>
      <c r="DE119" s="439"/>
      <c r="DF119" s="439"/>
      <c r="DG119" s="439"/>
      <c r="DH119" s="439"/>
      <c r="DI119" s="439"/>
      <c r="DJ119" s="439"/>
      <c r="DK119" s="439"/>
      <c r="DL119" s="439"/>
      <c r="DM119" s="439"/>
      <c r="DN119" s="439"/>
      <c r="DO119" s="439"/>
      <c r="DP119" s="439"/>
      <c r="DQ119" s="439"/>
      <c r="DR119" s="439"/>
      <c r="DS119" s="439"/>
      <c r="DT119" s="439"/>
      <c r="DU119" s="439"/>
      <c r="DV119" s="439"/>
      <c r="DW119" s="439"/>
      <c r="DX119" s="439"/>
      <c r="DY119" s="439"/>
      <c r="DZ119" s="439"/>
      <c r="EA119" s="439"/>
      <c r="EB119" s="439"/>
      <c r="EC119" s="439"/>
      <c r="ED119" s="439"/>
      <c r="EE119" s="439"/>
      <c r="EF119" s="439"/>
      <c r="EG119" s="439"/>
      <c r="EH119" s="439"/>
      <c r="EI119" s="439"/>
      <c r="EJ119" s="439"/>
      <c r="EK119" s="439"/>
      <c r="EL119" s="439"/>
      <c r="EM119" s="439"/>
      <c r="EN119" s="439"/>
      <c r="EO119" s="439"/>
      <c r="EP119" s="439"/>
      <c r="EQ119" s="439"/>
      <c r="ER119" s="439"/>
      <c r="ES119" s="439"/>
      <c r="ET119" s="439"/>
      <c r="EU119" s="439"/>
      <c r="EV119" s="439"/>
      <c r="EW119" s="439"/>
      <c r="EX119" s="439"/>
      <c r="EY119" s="439"/>
      <c r="EZ119" s="439"/>
      <c r="FA119" s="439"/>
      <c r="FB119" s="439"/>
      <c r="FC119" s="439"/>
      <c r="FD119" s="439"/>
      <c r="FE119" s="439"/>
      <c r="FF119" s="439"/>
      <c r="FG119" s="439"/>
      <c r="FH119" s="439"/>
      <c r="FI119" s="439"/>
      <c r="FJ119" s="439"/>
      <c r="FK119" s="439"/>
      <c r="FL119" s="439"/>
      <c r="FM119" s="439"/>
      <c r="FN119" s="439"/>
      <c r="FO119" s="439"/>
      <c r="FP119" s="439"/>
      <c r="FQ119" s="439"/>
      <c r="FR119" s="439"/>
      <c r="FS119" s="439"/>
      <c r="FT119" s="439"/>
      <c r="FU119" s="439"/>
      <c r="FV119" s="439"/>
      <c r="FW119" s="439"/>
      <c r="FX119" s="439"/>
      <c r="FY119" s="439"/>
    </row>
    <row r="120" s="486" customFormat="true" ht="16.5" hidden="true" customHeight="false" outlineLevel="0" collapsed="false">
      <c r="A120" s="470" t="n">
        <v>96</v>
      </c>
      <c r="B120" s="471" t="str">
        <f aca="false">IF(OR(COUNTIF(AC120,1)=1,COUNTIF(AD120,1)=1,COUNTIF(AE120,1)=1,COUNTIF(AF120,1)=1,COUNTIF(AG120,1)=1,COUNTIF(AH120,1)=1,COUNTIF(AI120,1)=1,COUNTIF(AJ120,1)=1),'Prijava ekipa i izvlačenje br.'!$AG27,"")</f>
        <v/>
      </c>
      <c r="C120" s="471" t="str">
        <f aca="false">IF(AND(ISTEXT('Prijava ekipa i izvlačenje br.'!$AG$15)=TRUE(),OR(COUNTIF(AC120,1)=1,COUNTIF(AD120,1)=1,COUNTIF(AE120,1)=1,COUNTIF(AF120,1)=1,COUNTIF(AG120,1)=1,COUNTIF(AH120,1)=1,COUNTIF(AI120,1)=1,COUNTIF(AJ120,1)=1)),'Prijava ekipa i izvlačenje br.'!$AG$15,"")</f>
        <v/>
      </c>
      <c r="D120" s="472" t="str">
        <f aca="false">IF(COUNTIF(AC120,1)=1,VLOOKUP($B120,'Ispis pojedinačnog plasmana'!$B$10:$H$57,3,FALSE()),IF(AND(ISNUMBER($AC$7)=TRUE(),OR(ISNUMBER($AD120)=TRUE(),ISNUMBER($AE120)=TRUE(),ISNUMBER($AF120)=TRUE(),ISNUMBER($AG120)=TRUE(),ISNUMBER($AH120)=TRUE(),ISNUMBER($AI120)=TRUE(),ISNUMBER($AJ120)=TRUE())),COUNTA('Ispis ekipnog plasmana'!$B$10:$B$21)+1,""))</f>
        <v/>
      </c>
      <c r="E120" s="473" t="str">
        <f aca="false">IF(COUNTIF(AC120,1)=1,VLOOKUP($B120,'Ispis pojedinačnog plasmana'!$B$10:$H$57,4,FALSE()),"")</f>
        <v/>
      </c>
      <c r="F120" s="472"/>
      <c r="G120" s="473"/>
      <c r="H120" s="472"/>
      <c r="I120" s="473"/>
      <c r="J120" s="472"/>
      <c r="K120" s="473"/>
      <c r="L120" s="472"/>
      <c r="M120" s="473"/>
      <c r="N120" s="472"/>
      <c r="O120" s="473"/>
      <c r="P120" s="472"/>
      <c r="Q120" s="473"/>
      <c r="R120" s="472"/>
      <c r="S120" s="473"/>
      <c r="T120" s="472" t="str">
        <f aca="false">IF(ISNUMBER(D120)=TRUE(),SUM(D120,F120,H120,J120,L120,N120,P120,R120),"")</f>
        <v/>
      </c>
      <c r="U120" s="473" t="str">
        <f aca="false">IF(ISNUMBER(D120)=TRUE(),SUM(E120,G120,I120,K120,M120,O120,Q120,S120),"")</f>
        <v/>
      </c>
      <c r="V120" s="474" t="str">
        <f aca="false">IF(ISNUMBER(AB120)=TRUE(),AB120,"")</f>
        <v/>
      </c>
      <c r="W120" s="475" t="n">
        <f aca="false">SUM(AK120:AR120)</f>
        <v>0</v>
      </c>
      <c r="X120" s="475" t="str">
        <f aca="false">IF(ISNUMBER(T120)=TRUE(),T120,"")</f>
        <v/>
      </c>
      <c r="Y120" s="475" t="str">
        <f aca="false">IF(ISNUMBER(U120)=TRUE(),U120,"")</f>
        <v/>
      </c>
      <c r="Z120" s="475" t="str">
        <f aca="false">IF(ISNUMBER(Y120)=TRUE(),MAX(E120,G120,I120,K120,M120,O120,Q120,S120),"")</f>
        <v/>
      </c>
      <c r="AA120" s="475" t="str">
        <f aca="false">IF(ISNUMBER(X120)=TRUE(),X120-Y120/100000-Z120/1000000000,"")</f>
        <v/>
      </c>
      <c r="AB120" s="475" t="str">
        <f aca="false">IF(ISNUMBER(AA120)=TRUE(),RANK(AA120,$AA$8:$AA$151,1),"")</f>
        <v/>
      </c>
      <c r="AC120" s="476" t="str">
        <f aca="false">IF(ISNUMBER('Prijava ekipa i izvlačenje br.'!$AG39)=TRUE(),1,"")</f>
        <v/>
      </c>
      <c r="AD120" s="476"/>
      <c r="AE120" s="476"/>
      <c r="AF120" s="476"/>
      <c r="AG120" s="476"/>
      <c r="AH120" s="476"/>
      <c r="AI120" s="476"/>
      <c r="AJ120" s="476"/>
      <c r="AK120" s="475" t="str">
        <f aca="false">IF(ISNUMBER(AC120)=TRUE(),VLOOKUP($B120,'Ispis pojedinačnog plasmana'!$B$10:$H$57,5,FALSE()),"")</f>
        <v/>
      </c>
      <c r="AL120" s="475"/>
      <c r="AM120" s="475"/>
      <c r="AN120" s="475"/>
      <c r="AO120" s="475"/>
      <c r="AP120" s="475"/>
      <c r="AQ120" s="475"/>
      <c r="AR120" s="475"/>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c r="BN120" s="439"/>
      <c r="BO120" s="439"/>
      <c r="BP120" s="439"/>
      <c r="BQ120" s="439"/>
      <c r="BR120" s="439"/>
      <c r="BS120" s="439"/>
      <c r="BT120" s="439"/>
      <c r="BU120" s="439"/>
      <c r="BV120" s="439"/>
      <c r="BW120" s="439"/>
      <c r="BX120" s="439"/>
      <c r="BY120" s="439"/>
      <c r="BZ120" s="439"/>
      <c r="CA120" s="439"/>
      <c r="CB120" s="439"/>
      <c r="CC120" s="439"/>
      <c r="CD120" s="439"/>
      <c r="CE120" s="439"/>
      <c r="CF120" s="439"/>
      <c r="CG120" s="439"/>
      <c r="CH120" s="439"/>
      <c r="CI120" s="439"/>
      <c r="CJ120" s="439"/>
      <c r="CK120" s="439"/>
      <c r="CL120" s="439"/>
      <c r="CM120" s="439"/>
      <c r="CN120" s="439"/>
      <c r="CO120" s="439"/>
      <c r="CP120" s="439"/>
      <c r="CQ120" s="439"/>
      <c r="CR120" s="439"/>
      <c r="CS120" s="439"/>
      <c r="CT120" s="439"/>
      <c r="CU120" s="439"/>
      <c r="CV120" s="439"/>
      <c r="CW120" s="439"/>
      <c r="CX120" s="439"/>
      <c r="CY120" s="439"/>
      <c r="CZ120" s="439"/>
      <c r="DA120" s="439"/>
      <c r="DB120" s="439"/>
      <c r="DC120" s="439"/>
      <c r="DD120" s="439"/>
      <c r="DE120" s="439"/>
      <c r="DF120" s="439"/>
      <c r="DG120" s="439"/>
      <c r="DH120" s="439"/>
      <c r="DI120" s="439"/>
      <c r="DJ120" s="439"/>
      <c r="DK120" s="439"/>
      <c r="DL120" s="439"/>
      <c r="DM120" s="439"/>
      <c r="DN120" s="439"/>
      <c r="DO120" s="439"/>
      <c r="DP120" s="439"/>
      <c r="DQ120" s="439"/>
      <c r="DR120" s="439"/>
      <c r="DS120" s="439"/>
      <c r="DT120" s="439"/>
      <c r="DU120" s="439"/>
      <c r="DV120" s="439"/>
      <c r="DW120" s="439"/>
      <c r="DX120" s="439"/>
      <c r="DY120" s="439"/>
      <c r="DZ120" s="439"/>
      <c r="EA120" s="439"/>
      <c r="EB120" s="439"/>
      <c r="EC120" s="439"/>
      <c r="ED120" s="439"/>
      <c r="EE120" s="439"/>
      <c r="EF120" s="439"/>
      <c r="EG120" s="439"/>
      <c r="EH120" s="439"/>
      <c r="EI120" s="439"/>
      <c r="EJ120" s="439"/>
      <c r="EK120" s="439"/>
      <c r="EL120" s="439"/>
      <c r="EM120" s="439"/>
      <c r="EN120" s="439"/>
      <c r="EO120" s="439"/>
      <c r="EP120" s="439"/>
      <c r="EQ120" s="439"/>
      <c r="ER120" s="439"/>
      <c r="ES120" s="439"/>
      <c r="ET120" s="439"/>
      <c r="EU120" s="439"/>
      <c r="EV120" s="439"/>
      <c r="EW120" s="439"/>
      <c r="EX120" s="439"/>
      <c r="EY120" s="439"/>
      <c r="EZ120" s="439"/>
      <c r="FA120" s="439"/>
      <c r="FB120" s="439"/>
      <c r="FC120" s="439"/>
      <c r="FD120" s="439"/>
      <c r="FE120" s="439"/>
      <c r="FF120" s="439"/>
      <c r="FG120" s="439"/>
      <c r="FH120" s="439"/>
      <c r="FI120" s="439"/>
      <c r="FJ120" s="439"/>
      <c r="FK120" s="439"/>
      <c r="FL120" s="439"/>
      <c r="FM120" s="439"/>
      <c r="FN120" s="439"/>
      <c r="FO120" s="439"/>
      <c r="FP120" s="439"/>
      <c r="FQ120" s="439"/>
      <c r="FR120" s="439"/>
      <c r="FS120" s="439"/>
      <c r="FT120" s="439"/>
      <c r="FU120" s="439"/>
      <c r="FV120" s="439"/>
      <c r="FW120" s="439"/>
      <c r="FX120" s="439"/>
      <c r="FY120" s="439"/>
    </row>
    <row r="121" s="486" customFormat="true" ht="16.5" hidden="true" customHeight="false" outlineLevel="0" collapsed="false">
      <c r="A121" s="479" t="n">
        <v>101</v>
      </c>
      <c r="B121" s="480" t="str">
        <f aca="false">IF(OR(COUNTIF(AC121,1)=1,COUNTIF(AD121,1)=1,COUNTIF(AE121,1)=1,COUNTIF(AF121,1)=1,COUNTIF(AG121,1)=1,COUNTIF(AH121,1)=1,COUNTIF(AI121,1)=1,COUNTIF(AJ121,1)=1),'Prijava ekipa i izvlačenje br.'!$AH20,"")</f>
        <v/>
      </c>
      <c r="C121" s="480" t="str">
        <f aca="false">IF(AND(ISTEXT('Prijava ekipa i izvlačenje br.'!$AH$15)=TRUE(),OR(COUNTIF(AC121,1)=1,COUNTIF(AD121,1)=1,COUNTIF(AE121,1)=1,COUNTIF(AF121,1)=1,COUNTIF(AG121,1)=1,COUNTIF(AH121,1)=1,COUNTIF(AI121,1)=1,COUNTIF(AJ121,1)=1)),'Prijava ekipa i izvlačenje br.'!$AH$15,"")</f>
        <v/>
      </c>
      <c r="D121" s="481" t="str">
        <f aca="false">IF(COUNTIF(AC121,1)=1,VLOOKUP($B121,'Ispis pojedinačnog plasmana'!$B$10:$H$57,3,FALSE()),IF(AND(ISNUMBER($AC$7)=TRUE(),OR(ISNUMBER($AD121)=TRUE(),ISNUMBER($AE121)=TRUE(),ISNUMBER($AF121)=TRUE(),ISNUMBER($AG121)=TRUE(),ISNUMBER($AH121)=TRUE(),ISNUMBER($AI121)=TRUE(),ISNUMBER($AJ121)=TRUE())),COUNTA('Ispis ekipnog plasmana'!$B$10:$B$21)+1,""))</f>
        <v/>
      </c>
      <c r="E121" s="482" t="str">
        <f aca="false">IF(COUNTIF(AC121,1)=1,VLOOKUP($B121,'Ispis pojedinačnog plasmana'!$B$10:$H$57,4,FALSE()),"")</f>
        <v/>
      </c>
      <c r="F121" s="481"/>
      <c r="G121" s="482"/>
      <c r="H121" s="481"/>
      <c r="I121" s="482"/>
      <c r="J121" s="481"/>
      <c r="K121" s="482"/>
      <c r="L121" s="481"/>
      <c r="M121" s="482"/>
      <c r="N121" s="481"/>
      <c r="O121" s="482"/>
      <c r="P121" s="481"/>
      <c r="Q121" s="482"/>
      <c r="R121" s="481"/>
      <c r="S121" s="482"/>
      <c r="T121" s="481" t="str">
        <f aca="false">IF(ISNUMBER(D121)=TRUE(),SUM(D121,F121,H121,J121,L121,N121,P121,R121),"")</f>
        <v/>
      </c>
      <c r="U121" s="482" t="str">
        <f aca="false">IF(ISNUMBER(D121)=TRUE(),SUM(E121,G121,I121,K121,M121,O121,Q121,S121),"")</f>
        <v/>
      </c>
      <c r="V121" s="483" t="str">
        <f aca="false">IF(ISNUMBER(AB121)=TRUE(),AB121,"")</f>
        <v/>
      </c>
      <c r="W121" s="484" t="n">
        <f aca="false">SUM(AK121:AR121)</f>
        <v>0</v>
      </c>
      <c r="X121" s="484" t="str">
        <f aca="false">IF(ISNUMBER(T121)=TRUE(),T121,"")</f>
        <v/>
      </c>
      <c r="Y121" s="484" t="str">
        <f aca="false">IF(ISNUMBER(U121)=TRUE(),U121,"")</f>
        <v/>
      </c>
      <c r="Z121" s="484" t="str">
        <f aca="false">IF(ISNUMBER(Y121)=TRUE(),MAX(E121,G121,I121,K121,M121,O121,Q121,S121),"")</f>
        <v/>
      </c>
      <c r="AA121" s="484" t="str">
        <f aca="false">IF(ISNUMBER(X121)=TRUE(),X121-Y121/100000-Z121/1000000000,"")</f>
        <v/>
      </c>
      <c r="AB121" s="484" t="str">
        <f aca="false">IF(ISNUMBER(AA121)=TRUE(),RANK(AA121,$AA$8:$AA$151,1),"")</f>
        <v/>
      </c>
      <c r="AC121" s="485" t="str">
        <f aca="false">IF(ISNUMBER('Prijava ekipa i izvlačenje br.'!$AH32)=TRUE(),1,"")</f>
        <v/>
      </c>
      <c r="AD121" s="485"/>
      <c r="AE121" s="485"/>
      <c r="AF121" s="485"/>
      <c r="AG121" s="485"/>
      <c r="AH121" s="485"/>
      <c r="AI121" s="485"/>
      <c r="AJ121" s="485"/>
      <c r="AK121" s="484" t="str">
        <f aca="false">IF(ISNUMBER(AC121)=TRUE(),VLOOKUP($B121,'Ispis pojedinačnog plasmana'!$B$10:$H$57,5,FALSE()),"")</f>
        <v/>
      </c>
      <c r="AL121" s="484"/>
      <c r="AM121" s="484"/>
      <c r="AN121" s="484"/>
      <c r="AO121" s="484"/>
      <c r="AP121" s="484"/>
      <c r="AQ121" s="484"/>
      <c r="AR121" s="484"/>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c r="BV121" s="439"/>
      <c r="BW121" s="439"/>
      <c r="BX121" s="439"/>
      <c r="BY121" s="439"/>
      <c r="BZ121" s="439"/>
      <c r="CA121" s="439"/>
      <c r="CB121" s="439"/>
      <c r="CC121" s="439"/>
      <c r="CD121" s="439"/>
      <c r="CE121" s="439"/>
      <c r="CF121" s="439"/>
      <c r="CG121" s="439"/>
      <c r="CH121" s="439"/>
      <c r="CI121" s="439"/>
      <c r="CJ121" s="439"/>
      <c r="CK121" s="439"/>
      <c r="CL121" s="439"/>
      <c r="CM121" s="439"/>
      <c r="CN121" s="439"/>
      <c r="CO121" s="439"/>
      <c r="CP121" s="439"/>
      <c r="CQ121" s="439"/>
      <c r="CR121" s="439"/>
      <c r="CS121" s="439"/>
      <c r="CT121" s="439"/>
      <c r="CU121" s="439"/>
      <c r="CV121" s="439"/>
      <c r="CW121" s="439"/>
      <c r="CX121" s="439"/>
      <c r="CY121" s="439"/>
      <c r="CZ121" s="439"/>
      <c r="DA121" s="439"/>
      <c r="DB121" s="439"/>
      <c r="DC121" s="439"/>
      <c r="DD121" s="439"/>
      <c r="DE121" s="439"/>
      <c r="DF121" s="439"/>
      <c r="DG121" s="439"/>
      <c r="DH121" s="439"/>
      <c r="DI121" s="439"/>
      <c r="DJ121" s="439"/>
      <c r="DK121" s="439"/>
      <c r="DL121" s="439"/>
      <c r="DM121" s="439"/>
      <c r="DN121" s="439"/>
      <c r="DO121" s="439"/>
      <c r="DP121" s="439"/>
      <c r="DQ121" s="439"/>
      <c r="DR121" s="439"/>
      <c r="DS121" s="439"/>
      <c r="DT121" s="439"/>
      <c r="DU121" s="439"/>
      <c r="DV121" s="439"/>
      <c r="DW121" s="439"/>
      <c r="DX121" s="439"/>
      <c r="DY121" s="439"/>
      <c r="DZ121" s="439"/>
      <c r="EA121" s="439"/>
      <c r="EB121" s="439"/>
      <c r="EC121" s="439"/>
      <c r="ED121" s="439"/>
      <c r="EE121" s="439"/>
      <c r="EF121" s="439"/>
      <c r="EG121" s="439"/>
      <c r="EH121" s="439"/>
      <c r="EI121" s="439"/>
      <c r="EJ121" s="439"/>
      <c r="EK121" s="439"/>
      <c r="EL121" s="439"/>
      <c r="EM121" s="439"/>
      <c r="EN121" s="439"/>
      <c r="EO121" s="439"/>
      <c r="EP121" s="439"/>
      <c r="EQ121" s="439"/>
      <c r="ER121" s="439"/>
      <c r="ES121" s="439"/>
      <c r="ET121" s="439"/>
      <c r="EU121" s="439"/>
      <c r="EV121" s="439"/>
      <c r="EW121" s="439"/>
      <c r="EX121" s="439"/>
      <c r="EY121" s="439"/>
      <c r="EZ121" s="439"/>
      <c r="FA121" s="439"/>
      <c r="FB121" s="439"/>
      <c r="FC121" s="439"/>
      <c r="FD121" s="439"/>
      <c r="FE121" s="439"/>
      <c r="FF121" s="439"/>
      <c r="FG121" s="439"/>
      <c r="FH121" s="439"/>
      <c r="FI121" s="439"/>
      <c r="FJ121" s="439"/>
      <c r="FK121" s="439"/>
      <c r="FL121" s="439"/>
      <c r="FM121" s="439"/>
      <c r="FN121" s="439"/>
      <c r="FO121" s="439"/>
      <c r="FP121" s="439"/>
      <c r="FQ121" s="439"/>
      <c r="FR121" s="439"/>
      <c r="FS121" s="439"/>
      <c r="FT121" s="439"/>
      <c r="FU121" s="439"/>
      <c r="FV121" s="439"/>
      <c r="FW121" s="439"/>
      <c r="FX121" s="439"/>
      <c r="FY121" s="439"/>
    </row>
    <row r="122" s="486" customFormat="true" ht="16.5" hidden="true" customHeight="false" outlineLevel="0" collapsed="false">
      <c r="A122" s="479" t="n">
        <v>102</v>
      </c>
      <c r="B122" s="480" t="str">
        <f aca="false">IF(OR(COUNTIF(AC122,1)=1,COUNTIF(AD122,1)=1,COUNTIF(AE122,1)=1,COUNTIF(AF122,1)=1,COUNTIF(AG122,1)=1,COUNTIF(AH122,1)=1,COUNTIF(AI122,1)=1,COUNTIF(AJ122,1)=1),'Prijava ekipa i izvlačenje br.'!$AH21,"")</f>
        <v/>
      </c>
      <c r="C122" s="480" t="str">
        <f aca="false">IF(AND(ISTEXT('Prijava ekipa i izvlačenje br.'!$AH$15)=TRUE(),OR(COUNTIF(AC122,1)=1,COUNTIF(AD122,1)=1,COUNTIF(AE122,1)=1,COUNTIF(AF122,1)=1,COUNTIF(AG122,1)=1,COUNTIF(AH122,1)=1,COUNTIF(AI122,1)=1,COUNTIF(AJ122,1)=1)),'Prijava ekipa i izvlačenje br.'!$AH$15,"")</f>
        <v/>
      </c>
      <c r="D122" s="481" t="str">
        <f aca="false">IF(COUNTIF(AC122,1)=1,VLOOKUP($B122,'Ispis pojedinačnog plasmana'!$B$10:$H$57,3,FALSE()),IF(AND(ISNUMBER($AC$7)=TRUE(),OR(ISNUMBER($AD122)=TRUE(),ISNUMBER($AE122)=TRUE(),ISNUMBER($AF122)=TRUE(),ISNUMBER($AG122)=TRUE(),ISNUMBER($AH122)=TRUE(),ISNUMBER($AI122)=TRUE(),ISNUMBER($AJ122)=TRUE())),COUNTA('Ispis ekipnog plasmana'!$B$10:$B$21)+1,""))</f>
        <v/>
      </c>
      <c r="E122" s="482" t="str">
        <f aca="false">IF(COUNTIF(AC122,1)=1,VLOOKUP($B122,'Ispis pojedinačnog plasmana'!$B$10:$H$57,4,FALSE()),"")</f>
        <v/>
      </c>
      <c r="F122" s="481"/>
      <c r="G122" s="482"/>
      <c r="H122" s="481"/>
      <c r="I122" s="482"/>
      <c r="J122" s="481"/>
      <c r="K122" s="482"/>
      <c r="L122" s="481"/>
      <c r="M122" s="482"/>
      <c r="N122" s="481"/>
      <c r="O122" s="482"/>
      <c r="P122" s="481"/>
      <c r="Q122" s="482"/>
      <c r="R122" s="481"/>
      <c r="S122" s="482"/>
      <c r="T122" s="481" t="str">
        <f aca="false">IF(ISNUMBER(D122)=TRUE(),SUM(D122,F122,H122,J122,L122,N122,P122,R122),"")</f>
        <v/>
      </c>
      <c r="U122" s="482" t="str">
        <f aca="false">IF(ISNUMBER(D122)=TRUE(),SUM(E122,G122,I122,K122,M122,O122,Q122,S122),"")</f>
        <v/>
      </c>
      <c r="V122" s="483" t="str">
        <f aca="false">IF(ISNUMBER(AB122)=TRUE(),AB122,"")</f>
        <v/>
      </c>
      <c r="W122" s="484" t="n">
        <f aca="false">SUM(AK122:AR122)</f>
        <v>0</v>
      </c>
      <c r="X122" s="484" t="str">
        <f aca="false">IF(ISNUMBER(T122)=TRUE(),T122,"")</f>
        <v/>
      </c>
      <c r="Y122" s="484" t="str">
        <f aca="false">IF(ISNUMBER(U122)=TRUE(),U122,"")</f>
        <v/>
      </c>
      <c r="Z122" s="484" t="str">
        <f aca="false">IF(ISNUMBER(Y122)=TRUE(),MAX(E122,G122,I122,K122,M122,O122,Q122,S122),"")</f>
        <v/>
      </c>
      <c r="AA122" s="484" t="str">
        <f aca="false">IF(ISNUMBER(X122)=TRUE(),X122-Y122/100000-Z122/1000000000,"")</f>
        <v/>
      </c>
      <c r="AB122" s="484" t="str">
        <f aca="false">IF(ISNUMBER(AA122)=TRUE(),RANK(AA122,$AA$8:$AA$151,1),"")</f>
        <v/>
      </c>
      <c r="AC122" s="485" t="str">
        <f aca="false">IF(ISNUMBER('Prijava ekipa i izvlačenje br.'!$AH33)=TRUE(),1,"")</f>
        <v/>
      </c>
      <c r="AD122" s="485"/>
      <c r="AE122" s="485"/>
      <c r="AF122" s="485"/>
      <c r="AG122" s="485"/>
      <c r="AH122" s="485"/>
      <c r="AI122" s="485"/>
      <c r="AJ122" s="485"/>
      <c r="AK122" s="484" t="str">
        <f aca="false">IF(ISNUMBER(AC122)=TRUE(),VLOOKUP($B122,'Ispis pojedinačnog plasmana'!$B$10:$H$57,5,FALSE()),"")</f>
        <v/>
      </c>
      <c r="AL122" s="484"/>
      <c r="AM122" s="484"/>
      <c r="AN122" s="484"/>
      <c r="AO122" s="484"/>
      <c r="AP122" s="484"/>
      <c r="AQ122" s="484"/>
      <c r="AR122" s="484"/>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c r="BN122" s="439"/>
      <c r="BO122" s="439"/>
      <c r="BP122" s="439"/>
      <c r="BQ122" s="439"/>
      <c r="BR122" s="439"/>
      <c r="BS122" s="439"/>
      <c r="BT122" s="439"/>
      <c r="BU122" s="439"/>
      <c r="BV122" s="439"/>
      <c r="BW122" s="439"/>
      <c r="BX122" s="439"/>
      <c r="BY122" s="439"/>
      <c r="BZ122" s="439"/>
      <c r="CA122" s="439"/>
      <c r="CB122" s="439"/>
      <c r="CC122" s="439"/>
      <c r="CD122" s="439"/>
      <c r="CE122" s="439"/>
      <c r="CF122" s="439"/>
      <c r="CG122" s="439"/>
      <c r="CH122" s="439"/>
      <c r="CI122" s="439"/>
      <c r="CJ122" s="439"/>
      <c r="CK122" s="439"/>
      <c r="CL122" s="439"/>
      <c r="CM122" s="439"/>
      <c r="CN122" s="439"/>
      <c r="CO122" s="439"/>
      <c r="CP122" s="439"/>
      <c r="CQ122" s="439"/>
      <c r="CR122" s="439"/>
      <c r="CS122" s="439"/>
      <c r="CT122" s="439"/>
      <c r="CU122" s="439"/>
      <c r="CV122" s="439"/>
      <c r="CW122" s="439"/>
      <c r="CX122" s="439"/>
      <c r="CY122" s="439"/>
      <c r="CZ122" s="439"/>
      <c r="DA122" s="439"/>
      <c r="DB122" s="439"/>
      <c r="DC122" s="439"/>
      <c r="DD122" s="439"/>
      <c r="DE122" s="439"/>
      <c r="DF122" s="439"/>
      <c r="DG122" s="439"/>
      <c r="DH122" s="439"/>
      <c r="DI122" s="439"/>
      <c r="DJ122" s="439"/>
      <c r="DK122" s="439"/>
      <c r="DL122" s="439"/>
      <c r="DM122" s="439"/>
      <c r="DN122" s="439"/>
      <c r="DO122" s="439"/>
      <c r="DP122" s="439"/>
      <c r="DQ122" s="439"/>
      <c r="DR122" s="439"/>
      <c r="DS122" s="439"/>
      <c r="DT122" s="439"/>
      <c r="DU122" s="439"/>
      <c r="DV122" s="439"/>
      <c r="DW122" s="439"/>
      <c r="DX122" s="439"/>
      <c r="DY122" s="439"/>
      <c r="DZ122" s="439"/>
      <c r="EA122" s="439"/>
      <c r="EB122" s="439"/>
      <c r="EC122" s="439"/>
      <c r="ED122" s="439"/>
      <c r="EE122" s="439"/>
      <c r="EF122" s="439"/>
      <c r="EG122" s="439"/>
      <c r="EH122" s="439"/>
      <c r="EI122" s="439"/>
      <c r="EJ122" s="439"/>
      <c r="EK122" s="439"/>
      <c r="EL122" s="439"/>
      <c r="EM122" s="439"/>
      <c r="EN122" s="439"/>
      <c r="EO122" s="439"/>
      <c r="EP122" s="439"/>
      <c r="EQ122" s="439"/>
      <c r="ER122" s="439"/>
      <c r="ES122" s="439"/>
      <c r="ET122" s="439"/>
      <c r="EU122" s="439"/>
      <c r="EV122" s="439"/>
      <c r="EW122" s="439"/>
      <c r="EX122" s="439"/>
      <c r="EY122" s="439"/>
      <c r="EZ122" s="439"/>
      <c r="FA122" s="439"/>
      <c r="FB122" s="439"/>
      <c r="FC122" s="439"/>
      <c r="FD122" s="439"/>
      <c r="FE122" s="439"/>
      <c r="FF122" s="439"/>
      <c r="FG122" s="439"/>
      <c r="FH122" s="439"/>
      <c r="FI122" s="439"/>
      <c r="FJ122" s="439"/>
      <c r="FK122" s="439"/>
      <c r="FL122" s="439"/>
      <c r="FM122" s="439"/>
      <c r="FN122" s="439"/>
      <c r="FO122" s="439"/>
      <c r="FP122" s="439"/>
      <c r="FQ122" s="439"/>
      <c r="FR122" s="439"/>
      <c r="FS122" s="439"/>
      <c r="FT122" s="439"/>
      <c r="FU122" s="439"/>
      <c r="FV122" s="439"/>
      <c r="FW122" s="439"/>
      <c r="FX122" s="439"/>
      <c r="FY122" s="439"/>
    </row>
    <row r="123" s="486" customFormat="true" ht="16.5" hidden="true" customHeight="false" outlineLevel="0" collapsed="false">
      <c r="A123" s="479" t="n">
        <v>103</v>
      </c>
      <c r="B123" s="480" t="str">
        <f aca="false">IF(OR(COUNTIF(AC123,1)=1,COUNTIF(AD123,1)=1,COUNTIF(AE123,1)=1,COUNTIF(AF123,1)=1,COUNTIF(AG123,1)=1,COUNTIF(AH123,1)=1,COUNTIF(AI123,1)=1,COUNTIF(AJ123,1)=1),'Prijava ekipa i izvlačenje br.'!$AH22,"")</f>
        <v/>
      </c>
      <c r="C123" s="480" t="str">
        <f aca="false">IF(AND(ISTEXT('Prijava ekipa i izvlačenje br.'!$AH$15)=TRUE(),OR(COUNTIF(AC123,1)=1,COUNTIF(AD123,1)=1,COUNTIF(AE123,1)=1,COUNTIF(AF123,1)=1,COUNTIF(AG123,1)=1,COUNTIF(AH123,1)=1,COUNTIF(AI123,1)=1,COUNTIF(AJ123,1)=1)),'Prijava ekipa i izvlačenje br.'!$AH$15,"")</f>
        <v/>
      </c>
      <c r="D123" s="481" t="str">
        <f aca="false">IF(COUNTIF(AC123,1)=1,VLOOKUP($B123,'Ispis pojedinačnog plasmana'!$B$10:$H$57,3,FALSE()),IF(AND(ISNUMBER($AC$7)=TRUE(),OR(ISNUMBER($AD123)=TRUE(),ISNUMBER($AE123)=TRUE(),ISNUMBER($AF123)=TRUE(),ISNUMBER($AG123)=TRUE(),ISNUMBER($AH123)=TRUE(),ISNUMBER($AI123)=TRUE(),ISNUMBER($AJ123)=TRUE())),COUNTA('Ispis ekipnog plasmana'!$B$10:$B$21)+1,""))</f>
        <v/>
      </c>
      <c r="E123" s="482" t="str">
        <f aca="false">IF(COUNTIF(AC123,1)=1,VLOOKUP($B123,'Ispis pojedinačnog plasmana'!$B$10:$H$57,4,FALSE()),"")</f>
        <v/>
      </c>
      <c r="F123" s="481"/>
      <c r="G123" s="482"/>
      <c r="H123" s="481"/>
      <c r="I123" s="482"/>
      <c r="J123" s="481"/>
      <c r="K123" s="482"/>
      <c r="L123" s="481"/>
      <c r="M123" s="482"/>
      <c r="N123" s="481"/>
      <c r="O123" s="482"/>
      <c r="P123" s="481"/>
      <c r="Q123" s="482"/>
      <c r="R123" s="481"/>
      <c r="S123" s="482"/>
      <c r="T123" s="481" t="str">
        <f aca="false">IF(ISNUMBER(D123)=TRUE(),SUM(D123,F123,H123,J123,L123,N123,P123,R123),"")</f>
        <v/>
      </c>
      <c r="U123" s="482" t="str">
        <f aca="false">IF(ISNUMBER(D123)=TRUE(),SUM(E123,G123,I123,K123,M123,O123,Q123,S123),"")</f>
        <v/>
      </c>
      <c r="V123" s="483" t="str">
        <f aca="false">IF(ISNUMBER(AB123)=TRUE(),AB123,"")</f>
        <v/>
      </c>
      <c r="W123" s="484" t="n">
        <f aca="false">SUM(AK123:AR123)</f>
        <v>0</v>
      </c>
      <c r="X123" s="484" t="str">
        <f aca="false">IF(ISNUMBER(T123)=TRUE(),T123,"")</f>
        <v/>
      </c>
      <c r="Y123" s="484" t="str">
        <f aca="false">IF(ISNUMBER(U123)=TRUE(),U123,"")</f>
        <v/>
      </c>
      <c r="Z123" s="484" t="str">
        <f aca="false">IF(ISNUMBER(Y123)=TRUE(),MAX(E123,G123,I123,K123,M123,O123,Q123,S123),"")</f>
        <v/>
      </c>
      <c r="AA123" s="484" t="str">
        <f aca="false">IF(ISNUMBER(X123)=TRUE(),X123-Y123/100000-Z123/1000000000,"")</f>
        <v/>
      </c>
      <c r="AB123" s="484" t="str">
        <f aca="false">IF(ISNUMBER(AA123)=TRUE(),RANK(AA123,$AA$8:$AA$151,1),"")</f>
        <v/>
      </c>
      <c r="AC123" s="485" t="str">
        <f aca="false">IF(ISNUMBER('Prijava ekipa i izvlačenje br.'!$AH34)=TRUE(),1,"")</f>
        <v/>
      </c>
      <c r="AD123" s="485"/>
      <c r="AE123" s="485"/>
      <c r="AF123" s="485"/>
      <c r="AG123" s="485"/>
      <c r="AH123" s="485"/>
      <c r="AI123" s="485"/>
      <c r="AJ123" s="485"/>
      <c r="AK123" s="484" t="str">
        <f aca="false">IF(ISNUMBER(AC123)=TRUE(),VLOOKUP($B123,'Ispis pojedinačnog plasmana'!$B$10:$H$57,5,FALSE()),"")</f>
        <v/>
      </c>
      <c r="AL123" s="484"/>
      <c r="AM123" s="484"/>
      <c r="AN123" s="484"/>
      <c r="AO123" s="484"/>
      <c r="AP123" s="484"/>
      <c r="AQ123" s="484"/>
      <c r="AR123" s="484"/>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c r="BN123" s="439"/>
      <c r="BO123" s="439"/>
      <c r="BP123" s="439"/>
      <c r="BQ123" s="439"/>
      <c r="BR123" s="439"/>
      <c r="BS123" s="439"/>
      <c r="BT123" s="439"/>
      <c r="BU123" s="439"/>
      <c r="BV123" s="439"/>
      <c r="BW123" s="439"/>
      <c r="BX123" s="439"/>
      <c r="BY123" s="439"/>
      <c r="BZ123" s="439"/>
      <c r="CA123" s="439"/>
      <c r="CB123" s="439"/>
      <c r="CC123" s="439"/>
      <c r="CD123" s="439"/>
      <c r="CE123" s="439"/>
      <c r="CF123" s="439"/>
      <c r="CG123" s="439"/>
      <c r="CH123" s="439"/>
      <c r="CI123" s="439"/>
      <c r="CJ123" s="439"/>
      <c r="CK123" s="439"/>
      <c r="CL123" s="439"/>
      <c r="CM123" s="439"/>
      <c r="CN123" s="439"/>
      <c r="CO123" s="439"/>
      <c r="CP123" s="439"/>
      <c r="CQ123" s="439"/>
      <c r="CR123" s="439"/>
      <c r="CS123" s="439"/>
      <c r="CT123" s="439"/>
      <c r="CU123" s="439"/>
      <c r="CV123" s="439"/>
      <c r="CW123" s="439"/>
      <c r="CX123" s="439"/>
      <c r="CY123" s="439"/>
      <c r="CZ123" s="439"/>
      <c r="DA123" s="439"/>
      <c r="DB123" s="439"/>
      <c r="DC123" s="439"/>
      <c r="DD123" s="439"/>
      <c r="DE123" s="439"/>
      <c r="DF123" s="439"/>
      <c r="DG123" s="439"/>
      <c r="DH123" s="439"/>
      <c r="DI123" s="439"/>
      <c r="DJ123" s="439"/>
      <c r="DK123" s="439"/>
      <c r="DL123" s="439"/>
      <c r="DM123" s="439"/>
      <c r="DN123" s="439"/>
      <c r="DO123" s="439"/>
      <c r="DP123" s="439"/>
      <c r="DQ123" s="439"/>
      <c r="DR123" s="439"/>
      <c r="DS123" s="439"/>
      <c r="DT123" s="439"/>
      <c r="DU123" s="439"/>
      <c r="DV123" s="439"/>
      <c r="DW123" s="439"/>
      <c r="DX123" s="439"/>
      <c r="DY123" s="439"/>
      <c r="DZ123" s="439"/>
      <c r="EA123" s="439"/>
      <c r="EB123" s="439"/>
      <c r="EC123" s="439"/>
      <c r="ED123" s="439"/>
      <c r="EE123" s="439"/>
      <c r="EF123" s="439"/>
      <c r="EG123" s="439"/>
      <c r="EH123" s="439"/>
      <c r="EI123" s="439"/>
      <c r="EJ123" s="439"/>
      <c r="EK123" s="439"/>
      <c r="EL123" s="439"/>
      <c r="EM123" s="439"/>
      <c r="EN123" s="439"/>
      <c r="EO123" s="439"/>
      <c r="EP123" s="439"/>
      <c r="EQ123" s="439"/>
      <c r="ER123" s="439"/>
      <c r="ES123" s="439"/>
      <c r="ET123" s="439"/>
      <c r="EU123" s="439"/>
      <c r="EV123" s="439"/>
      <c r="EW123" s="439"/>
      <c r="EX123" s="439"/>
      <c r="EY123" s="439"/>
      <c r="EZ123" s="439"/>
      <c r="FA123" s="439"/>
      <c r="FB123" s="439"/>
      <c r="FC123" s="439"/>
      <c r="FD123" s="439"/>
      <c r="FE123" s="439"/>
      <c r="FF123" s="439"/>
      <c r="FG123" s="439"/>
      <c r="FH123" s="439"/>
      <c r="FI123" s="439"/>
      <c r="FJ123" s="439"/>
      <c r="FK123" s="439"/>
      <c r="FL123" s="439"/>
      <c r="FM123" s="439"/>
      <c r="FN123" s="439"/>
      <c r="FO123" s="439"/>
      <c r="FP123" s="439"/>
      <c r="FQ123" s="439"/>
      <c r="FR123" s="439"/>
      <c r="FS123" s="439"/>
      <c r="FT123" s="439"/>
      <c r="FU123" s="439"/>
      <c r="FV123" s="439"/>
      <c r="FW123" s="439"/>
      <c r="FX123" s="439"/>
      <c r="FY123" s="439"/>
    </row>
    <row r="124" s="486" customFormat="true" ht="16.5" hidden="true" customHeight="false" outlineLevel="0" collapsed="false">
      <c r="A124" s="479" t="n">
        <v>104</v>
      </c>
      <c r="B124" s="480" t="str">
        <f aca="false">IF(OR(COUNTIF(AC124,1)=1,COUNTIF(AD124,1)=1,COUNTIF(AE124,1)=1,COUNTIF(AF124,1)=1,COUNTIF(AG124,1)=1,COUNTIF(AH124,1)=1,COUNTIF(AI124,1)=1,COUNTIF(AJ124,1)=1),'Prijava ekipa i izvlačenje br.'!$AH23,"")</f>
        <v/>
      </c>
      <c r="C124" s="480" t="str">
        <f aca="false">IF(AND(ISTEXT('Prijava ekipa i izvlačenje br.'!$AH$15)=TRUE(),OR(COUNTIF(AC124,1)=1,COUNTIF(AD124,1)=1,COUNTIF(AE124,1)=1,COUNTIF(AF124,1)=1,COUNTIF(AG124,1)=1,COUNTIF(AH124,1)=1,COUNTIF(AI124,1)=1,COUNTIF(AJ124,1)=1)),'Prijava ekipa i izvlačenje br.'!$AH$15,"")</f>
        <v/>
      </c>
      <c r="D124" s="481" t="str">
        <f aca="false">IF(COUNTIF(AC124,1)=1,VLOOKUP($B124,'Ispis pojedinačnog plasmana'!$B$10:$H$57,3,FALSE()),IF(AND(ISNUMBER($AC$7)=TRUE(),OR(ISNUMBER($AD124)=TRUE(),ISNUMBER($AE124)=TRUE(),ISNUMBER($AF124)=TRUE(),ISNUMBER($AG124)=TRUE(),ISNUMBER($AH124)=TRUE(),ISNUMBER($AI124)=TRUE(),ISNUMBER($AJ124)=TRUE())),COUNTA('Ispis ekipnog plasmana'!$B$10:$B$21)+1,""))</f>
        <v/>
      </c>
      <c r="E124" s="482" t="str">
        <f aca="false">IF(COUNTIF(AC124,1)=1,VLOOKUP($B124,'Ispis pojedinačnog plasmana'!$B$10:$H$57,4,FALSE()),"")</f>
        <v/>
      </c>
      <c r="F124" s="481"/>
      <c r="G124" s="482"/>
      <c r="H124" s="481"/>
      <c r="I124" s="482"/>
      <c r="J124" s="481"/>
      <c r="K124" s="482"/>
      <c r="L124" s="481"/>
      <c r="M124" s="482"/>
      <c r="N124" s="481"/>
      <c r="O124" s="482"/>
      <c r="P124" s="481"/>
      <c r="Q124" s="482"/>
      <c r="R124" s="481"/>
      <c r="S124" s="482"/>
      <c r="T124" s="481" t="str">
        <f aca="false">IF(ISNUMBER(D124)=TRUE(),SUM(D124,F124,H124,J124,L124,N124,P124,R124),"")</f>
        <v/>
      </c>
      <c r="U124" s="482" t="str">
        <f aca="false">IF(ISNUMBER(D124)=TRUE(),SUM(E124,G124,I124,K124,M124,O124,Q124,S124),"")</f>
        <v/>
      </c>
      <c r="V124" s="483" t="str">
        <f aca="false">IF(ISNUMBER(AB124)=TRUE(),AB124,"")</f>
        <v/>
      </c>
      <c r="W124" s="484" t="n">
        <f aca="false">SUM(AK124:AR124)</f>
        <v>0</v>
      </c>
      <c r="X124" s="484" t="str">
        <f aca="false">IF(ISNUMBER(T124)=TRUE(),T124,"")</f>
        <v/>
      </c>
      <c r="Y124" s="484" t="str">
        <f aca="false">IF(ISNUMBER(U124)=TRUE(),U124,"")</f>
        <v/>
      </c>
      <c r="Z124" s="484" t="str">
        <f aca="false">IF(ISNUMBER(Y124)=TRUE(),MAX(E124,G124,I124,K124,M124,O124,Q124,S124),"")</f>
        <v/>
      </c>
      <c r="AA124" s="484" t="str">
        <f aca="false">IF(ISNUMBER(X124)=TRUE(),X124-Y124/100000-Z124/1000000000,"")</f>
        <v/>
      </c>
      <c r="AB124" s="484" t="str">
        <f aca="false">IF(ISNUMBER(AA124)=TRUE(),RANK(AA124,$AA$8:$AA$151,1),"")</f>
        <v/>
      </c>
      <c r="AC124" s="485" t="str">
        <f aca="false">IF(ISNUMBER('Prijava ekipa i izvlačenje br.'!$AH35)=TRUE(),1,"")</f>
        <v/>
      </c>
      <c r="AD124" s="485"/>
      <c r="AE124" s="485"/>
      <c r="AF124" s="485"/>
      <c r="AG124" s="485"/>
      <c r="AH124" s="485"/>
      <c r="AI124" s="485"/>
      <c r="AJ124" s="485"/>
      <c r="AK124" s="484" t="str">
        <f aca="false">IF(ISNUMBER(AC124)=TRUE(),VLOOKUP($B124,'Ispis pojedinačnog plasmana'!$B$10:$H$57,5,FALSE()),"")</f>
        <v/>
      </c>
      <c r="AL124" s="484"/>
      <c r="AM124" s="484"/>
      <c r="AN124" s="484"/>
      <c r="AO124" s="484"/>
      <c r="AP124" s="484"/>
      <c r="AQ124" s="484"/>
      <c r="AR124" s="484"/>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c r="BN124" s="439"/>
      <c r="BO124" s="439"/>
      <c r="BP124" s="439"/>
      <c r="BQ124" s="439"/>
      <c r="BR124" s="439"/>
      <c r="BS124" s="439"/>
      <c r="BT124" s="439"/>
      <c r="BU124" s="439"/>
      <c r="BV124" s="439"/>
      <c r="BW124" s="439"/>
      <c r="BX124" s="439"/>
      <c r="BY124" s="439"/>
      <c r="BZ124" s="439"/>
      <c r="CA124" s="439"/>
      <c r="CB124" s="439"/>
      <c r="CC124" s="439"/>
      <c r="CD124" s="439"/>
      <c r="CE124" s="439"/>
      <c r="CF124" s="439"/>
      <c r="CG124" s="439"/>
      <c r="CH124" s="439"/>
      <c r="CI124" s="439"/>
      <c r="CJ124" s="439"/>
      <c r="CK124" s="439"/>
      <c r="CL124" s="439"/>
      <c r="CM124" s="439"/>
      <c r="CN124" s="439"/>
      <c r="CO124" s="439"/>
      <c r="CP124" s="439"/>
      <c r="CQ124" s="439"/>
      <c r="CR124" s="439"/>
      <c r="CS124" s="439"/>
      <c r="CT124" s="439"/>
      <c r="CU124" s="439"/>
      <c r="CV124" s="439"/>
      <c r="CW124" s="439"/>
      <c r="CX124" s="439"/>
      <c r="CY124" s="439"/>
      <c r="CZ124" s="439"/>
      <c r="DA124" s="439"/>
      <c r="DB124" s="439"/>
      <c r="DC124" s="439"/>
      <c r="DD124" s="439"/>
      <c r="DE124" s="439"/>
      <c r="DF124" s="439"/>
      <c r="DG124" s="439"/>
      <c r="DH124" s="439"/>
      <c r="DI124" s="439"/>
      <c r="DJ124" s="439"/>
      <c r="DK124" s="439"/>
      <c r="DL124" s="439"/>
      <c r="DM124" s="439"/>
      <c r="DN124" s="439"/>
      <c r="DO124" s="439"/>
      <c r="DP124" s="439"/>
      <c r="DQ124" s="439"/>
      <c r="DR124" s="439"/>
      <c r="DS124" s="439"/>
      <c r="DT124" s="439"/>
      <c r="DU124" s="439"/>
      <c r="DV124" s="439"/>
      <c r="DW124" s="439"/>
      <c r="DX124" s="439"/>
      <c r="DY124" s="439"/>
      <c r="DZ124" s="439"/>
      <c r="EA124" s="439"/>
      <c r="EB124" s="439"/>
      <c r="EC124" s="439"/>
      <c r="ED124" s="439"/>
      <c r="EE124" s="439"/>
      <c r="EF124" s="439"/>
      <c r="EG124" s="439"/>
      <c r="EH124" s="439"/>
      <c r="EI124" s="439"/>
      <c r="EJ124" s="439"/>
      <c r="EK124" s="439"/>
      <c r="EL124" s="439"/>
      <c r="EM124" s="439"/>
      <c r="EN124" s="439"/>
      <c r="EO124" s="439"/>
      <c r="EP124" s="439"/>
      <c r="EQ124" s="439"/>
      <c r="ER124" s="439"/>
      <c r="ES124" s="439"/>
      <c r="ET124" s="439"/>
      <c r="EU124" s="439"/>
      <c r="EV124" s="439"/>
      <c r="EW124" s="439"/>
      <c r="EX124" s="439"/>
      <c r="EY124" s="439"/>
      <c r="EZ124" s="439"/>
      <c r="FA124" s="439"/>
      <c r="FB124" s="439"/>
      <c r="FC124" s="439"/>
      <c r="FD124" s="439"/>
      <c r="FE124" s="439"/>
      <c r="FF124" s="439"/>
      <c r="FG124" s="439"/>
      <c r="FH124" s="439"/>
      <c r="FI124" s="439"/>
      <c r="FJ124" s="439"/>
      <c r="FK124" s="439"/>
      <c r="FL124" s="439"/>
      <c r="FM124" s="439"/>
      <c r="FN124" s="439"/>
      <c r="FO124" s="439"/>
      <c r="FP124" s="439"/>
      <c r="FQ124" s="439"/>
      <c r="FR124" s="439"/>
      <c r="FS124" s="439"/>
      <c r="FT124" s="439"/>
      <c r="FU124" s="439"/>
      <c r="FV124" s="439"/>
      <c r="FW124" s="439"/>
      <c r="FX124" s="439"/>
      <c r="FY124" s="439"/>
    </row>
    <row r="125" s="486" customFormat="true" ht="16.5" hidden="true" customHeight="false" outlineLevel="0" collapsed="false">
      <c r="A125" s="479" t="n">
        <v>105</v>
      </c>
      <c r="B125" s="480" t="str">
        <f aca="false">IF(OR(COUNTIF(AC125,1)=1,COUNTIF(AD125,1)=1,COUNTIF(AE125,1)=1,COUNTIF(AF125,1)=1,COUNTIF(AG125,1)=1,COUNTIF(AH125,1)=1,COUNTIF(AI125,1)=1,COUNTIF(AJ125,1)=1),'Prijava ekipa i izvlačenje br.'!$AH24,"")</f>
        <v/>
      </c>
      <c r="C125" s="480" t="str">
        <f aca="false">IF(AND(ISTEXT('Prijava ekipa i izvlačenje br.'!$AH$15)=TRUE(),OR(COUNTIF(AC125,1)=1,COUNTIF(AD125,1)=1,COUNTIF(AE125,1)=1,COUNTIF(AF125,1)=1,COUNTIF(AG125,1)=1,COUNTIF(AH125,1)=1,COUNTIF(AI125,1)=1,COUNTIF(AJ125,1)=1)),'Prijava ekipa i izvlačenje br.'!$AH$15,"")</f>
        <v/>
      </c>
      <c r="D125" s="481" t="str">
        <f aca="false">IF(COUNTIF(AC125,1)=1,VLOOKUP($B125,'Ispis pojedinačnog plasmana'!$B$10:$H$57,3,FALSE()),IF(AND(ISNUMBER($AC$7)=TRUE(),OR(ISNUMBER($AD125)=TRUE(),ISNUMBER($AE125)=TRUE(),ISNUMBER($AF125)=TRUE(),ISNUMBER($AG125)=TRUE(),ISNUMBER($AH125)=TRUE(),ISNUMBER($AI125)=TRUE(),ISNUMBER($AJ125)=TRUE())),COUNTA('Ispis ekipnog plasmana'!$B$10:$B$21)+1,""))</f>
        <v/>
      </c>
      <c r="E125" s="482" t="str">
        <f aca="false">IF(COUNTIF(AC125,1)=1,VLOOKUP($B125,'Ispis pojedinačnog plasmana'!$B$10:$H$57,4,FALSE()),"")</f>
        <v/>
      </c>
      <c r="F125" s="481"/>
      <c r="G125" s="482"/>
      <c r="H125" s="481"/>
      <c r="I125" s="482"/>
      <c r="J125" s="481"/>
      <c r="K125" s="482"/>
      <c r="L125" s="481"/>
      <c r="M125" s="482"/>
      <c r="N125" s="481"/>
      <c r="O125" s="482"/>
      <c r="P125" s="481"/>
      <c r="Q125" s="482"/>
      <c r="R125" s="481"/>
      <c r="S125" s="482"/>
      <c r="T125" s="481" t="str">
        <f aca="false">IF(ISNUMBER(D125)=TRUE(),SUM(D125,F125,H125,J125,L125,N125,P125,R125),"")</f>
        <v/>
      </c>
      <c r="U125" s="482" t="str">
        <f aca="false">IF(ISNUMBER(D125)=TRUE(),SUM(E125,G125,I125,K125,M125,O125,Q125,S125),"")</f>
        <v/>
      </c>
      <c r="V125" s="483" t="str">
        <f aca="false">IF(ISNUMBER(AB125)=TRUE(),AB125,"")</f>
        <v/>
      </c>
      <c r="W125" s="484" t="n">
        <f aca="false">SUM(AK125:AR125)</f>
        <v>0</v>
      </c>
      <c r="X125" s="484" t="str">
        <f aca="false">IF(ISNUMBER(T125)=TRUE(),T125,"")</f>
        <v/>
      </c>
      <c r="Y125" s="484" t="str">
        <f aca="false">IF(ISNUMBER(U125)=TRUE(),U125,"")</f>
        <v/>
      </c>
      <c r="Z125" s="484" t="str">
        <f aca="false">IF(ISNUMBER(Y125)=TRUE(),MAX(E125,G125,I125,K125,M125,O125,Q125,S125),"")</f>
        <v/>
      </c>
      <c r="AA125" s="484" t="str">
        <f aca="false">IF(ISNUMBER(X125)=TRUE(),X125-Y125/100000-Z125/1000000000,"")</f>
        <v/>
      </c>
      <c r="AB125" s="484" t="str">
        <f aca="false">IF(ISNUMBER(AA125)=TRUE(),RANK(AA125,$AA$8:$AA$151,1),"")</f>
        <v/>
      </c>
      <c r="AC125" s="485" t="str">
        <f aca="false">IF(ISNUMBER('Prijava ekipa i izvlačenje br.'!$AH36)=TRUE(),1,"")</f>
        <v/>
      </c>
      <c r="AD125" s="485"/>
      <c r="AE125" s="485"/>
      <c r="AF125" s="485"/>
      <c r="AG125" s="485"/>
      <c r="AH125" s="485"/>
      <c r="AI125" s="485"/>
      <c r="AJ125" s="485"/>
      <c r="AK125" s="484" t="str">
        <f aca="false">IF(ISNUMBER(AC125)=TRUE(),VLOOKUP($B125,'Ispis pojedinačnog plasmana'!$B$10:$H$57,5,FALSE()),"")</f>
        <v/>
      </c>
      <c r="AL125" s="484"/>
      <c r="AM125" s="484"/>
      <c r="AN125" s="484"/>
      <c r="AO125" s="484"/>
      <c r="AP125" s="484"/>
      <c r="AQ125" s="484"/>
      <c r="AR125" s="484"/>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c r="BN125" s="439"/>
      <c r="BO125" s="439"/>
      <c r="BP125" s="439"/>
      <c r="BQ125" s="439"/>
      <c r="BR125" s="439"/>
      <c r="BS125" s="439"/>
      <c r="BT125" s="439"/>
      <c r="BU125" s="439"/>
      <c r="BV125" s="439"/>
      <c r="BW125" s="439"/>
      <c r="BX125" s="439"/>
      <c r="BY125" s="439"/>
      <c r="BZ125" s="439"/>
      <c r="CA125" s="439"/>
      <c r="CB125" s="439"/>
      <c r="CC125" s="439"/>
      <c r="CD125" s="439"/>
      <c r="CE125" s="439"/>
      <c r="CF125" s="439"/>
      <c r="CG125" s="439"/>
      <c r="CH125" s="439"/>
      <c r="CI125" s="439"/>
      <c r="CJ125" s="439"/>
      <c r="CK125" s="439"/>
      <c r="CL125" s="439"/>
      <c r="CM125" s="439"/>
      <c r="CN125" s="439"/>
      <c r="CO125" s="439"/>
      <c r="CP125" s="439"/>
      <c r="CQ125" s="439"/>
      <c r="CR125" s="439"/>
      <c r="CS125" s="439"/>
      <c r="CT125" s="439"/>
      <c r="CU125" s="439"/>
      <c r="CV125" s="439"/>
      <c r="CW125" s="439"/>
      <c r="CX125" s="439"/>
      <c r="CY125" s="439"/>
      <c r="CZ125" s="439"/>
      <c r="DA125" s="439"/>
      <c r="DB125" s="439"/>
      <c r="DC125" s="439"/>
      <c r="DD125" s="439"/>
      <c r="DE125" s="439"/>
      <c r="DF125" s="439"/>
      <c r="DG125" s="439"/>
      <c r="DH125" s="439"/>
      <c r="DI125" s="439"/>
      <c r="DJ125" s="439"/>
      <c r="DK125" s="439"/>
      <c r="DL125" s="439"/>
      <c r="DM125" s="439"/>
      <c r="DN125" s="439"/>
      <c r="DO125" s="439"/>
      <c r="DP125" s="439"/>
      <c r="DQ125" s="439"/>
      <c r="DR125" s="439"/>
      <c r="DS125" s="439"/>
      <c r="DT125" s="439"/>
      <c r="DU125" s="439"/>
      <c r="DV125" s="439"/>
      <c r="DW125" s="439"/>
      <c r="DX125" s="439"/>
      <c r="DY125" s="439"/>
      <c r="DZ125" s="439"/>
      <c r="EA125" s="439"/>
      <c r="EB125" s="439"/>
      <c r="EC125" s="439"/>
      <c r="ED125" s="439"/>
      <c r="EE125" s="439"/>
      <c r="EF125" s="439"/>
      <c r="EG125" s="439"/>
      <c r="EH125" s="439"/>
      <c r="EI125" s="439"/>
      <c r="EJ125" s="439"/>
      <c r="EK125" s="439"/>
      <c r="EL125" s="439"/>
      <c r="EM125" s="439"/>
      <c r="EN125" s="439"/>
      <c r="EO125" s="439"/>
      <c r="EP125" s="439"/>
      <c r="EQ125" s="439"/>
      <c r="ER125" s="439"/>
      <c r="ES125" s="439"/>
      <c r="ET125" s="439"/>
      <c r="EU125" s="439"/>
      <c r="EV125" s="439"/>
      <c r="EW125" s="439"/>
      <c r="EX125" s="439"/>
      <c r="EY125" s="439"/>
      <c r="EZ125" s="439"/>
      <c r="FA125" s="439"/>
      <c r="FB125" s="439"/>
      <c r="FC125" s="439"/>
      <c r="FD125" s="439"/>
      <c r="FE125" s="439"/>
      <c r="FF125" s="439"/>
      <c r="FG125" s="439"/>
      <c r="FH125" s="439"/>
      <c r="FI125" s="439"/>
      <c r="FJ125" s="439"/>
      <c r="FK125" s="439"/>
      <c r="FL125" s="439"/>
      <c r="FM125" s="439"/>
      <c r="FN125" s="439"/>
      <c r="FO125" s="439"/>
      <c r="FP125" s="439"/>
      <c r="FQ125" s="439"/>
      <c r="FR125" s="439"/>
      <c r="FS125" s="439"/>
      <c r="FT125" s="439"/>
      <c r="FU125" s="439"/>
      <c r="FV125" s="439"/>
      <c r="FW125" s="439"/>
      <c r="FX125" s="439"/>
      <c r="FY125" s="439"/>
    </row>
    <row r="126" s="486" customFormat="true" ht="16.5" hidden="true" customHeight="false" outlineLevel="0" collapsed="false">
      <c r="A126" s="479" t="n">
        <v>106</v>
      </c>
      <c r="B126" s="480" t="str">
        <f aca="false">IF(OR(COUNTIF(AC126,1)=1,COUNTIF(AD126,1)=1,COUNTIF(AE126,1)=1,COUNTIF(AF126,1)=1,COUNTIF(AG126,1)=1,COUNTIF(AH126,1)=1,COUNTIF(AI126,1)=1,COUNTIF(AJ126,1)=1),'Prijava ekipa i izvlačenje br.'!$AH25,"")</f>
        <v/>
      </c>
      <c r="C126" s="480" t="str">
        <f aca="false">IF(AND(ISTEXT('Prijava ekipa i izvlačenje br.'!$AH$15)=TRUE(),OR(COUNTIF(AC126,1)=1,COUNTIF(AD126,1)=1,COUNTIF(AE126,1)=1,COUNTIF(AF126,1)=1,COUNTIF(AG126,1)=1,COUNTIF(AH126,1)=1,COUNTIF(AI126,1)=1,COUNTIF(AJ126,1)=1)),'Prijava ekipa i izvlačenje br.'!$AH$15,"")</f>
        <v/>
      </c>
      <c r="D126" s="481" t="str">
        <f aca="false">IF(COUNTIF(AC126,1)=1,VLOOKUP($B126,'Ispis pojedinačnog plasmana'!$B$10:$H$57,3,FALSE()),IF(AND(ISNUMBER($AC$7)=TRUE(),OR(ISNUMBER($AD126)=TRUE(),ISNUMBER($AE126)=TRUE(),ISNUMBER($AF126)=TRUE(),ISNUMBER($AG126)=TRUE(),ISNUMBER($AH126)=TRUE(),ISNUMBER($AI126)=TRUE(),ISNUMBER($AJ126)=TRUE())),COUNTA('Ispis ekipnog plasmana'!$B$10:$B$21)+1,""))</f>
        <v/>
      </c>
      <c r="E126" s="482" t="str">
        <f aca="false">IF(COUNTIF(AC126,1)=1,VLOOKUP($B126,'Ispis pojedinačnog plasmana'!$B$10:$H$57,4,FALSE()),"")</f>
        <v/>
      </c>
      <c r="F126" s="481"/>
      <c r="G126" s="482"/>
      <c r="H126" s="481"/>
      <c r="I126" s="482"/>
      <c r="J126" s="481"/>
      <c r="K126" s="482"/>
      <c r="L126" s="481"/>
      <c r="M126" s="482"/>
      <c r="N126" s="481"/>
      <c r="O126" s="482"/>
      <c r="P126" s="481"/>
      <c r="Q126" s="482"/>
      <c r="R126" s="481"/>
      <c r="S126" s="482"/>
      <c r="T126" s="481" t="str">
        <f aca="false">IF(ISNUMBER(D126)=TRUE(),SUM(D126,F126,H126,J126,L126,N126,P126,R126),"")</f>
        <v/>
      </c>
      <c r="U126" s="482" t="str">
        <f aca="false">IF(ISNUMBER(D126)=TRUE(),SUM(E126,G126,I126,K126,M126,O126,Q126,S126),"")</f>
        <v/>
      </c>
      <c r="V126" s="483" t="str">
        <f aca="false">IF(ISNUMBER(AB126)=TRUE(),AB126,"")</f>
        <v/>
      </c>
      <c r="W126" s="484" t="n">
        <f aca="false">SUM(AK126:AR126)</f>
        <v>0</v>
      </c>
      <c r="X126" s="484" t="str">
        <f aca="false">IF(ISNUMBER(T126)=TRUE(),T126,"")</f>
        <v/>
      </c>
      <c r="Y126" s="484" t="str">
        <f aca="false">IF(ISNUMBER(U126)=TRUE(),U126,"")</f>
        <v/>
      </c>
      <c r="Z126" s="484" t="str">
        <f aca="false">IF(ISNUMBER(Y126)=TRUE(),MAX(E126,G126,I126,K126,M126,O126,Q126,S126),"")</f>
        <v/>
      </c>
      <c r="AA126" s="484" t="str">
        <f aca="false">IF(ISNUMBER(X126)=TRUE(),X126-Y126/100000-Z126/1000000000,"")</f>
        <v/>
      </c>
      <c r="AB126" s="484" t="str">
        <f aca="false">IF(ISNUMBER(AA126)=TRUE(),RANK(AA126,$AA$8:$AA$151,1),"")</f>
        <v/>
      </c>
      <c r="AC126" s="485" t="str">
        <f aca="false">IF(ISNUMBER('Prijava ekipa i izvlačenje br.'!$AH37)=TRUE(),1,"")</f>
        <v/>
      </c>
      <c r="AD126" s="485"/>
      <c r="AE126" s="485"/>
      <c r="AF126" s="485"/>
      <c r="AG126" s="485"/>
      <c r="AH126" s="485"/>
      <c r="AI126" s="485"/>
      <c r="AJ126" s="485"/>
      <c r="AK126" s="484" t="str">
        <f aca="false">IF(ISNUMBER(AC126)=TRUE(),VLOOKUP($B126,'Ispis pojedinačnog plasmana'!$B$10:$H$57,5,FALSE()),"")</f>
        <v/>
      </c>
      <c r="AL126" s="484"/>
      <c r="AM126" s="484"/>
      <c r="AN126" s="484"/>
      <c r="AO126" s="484"/>
      <c r="AP126" s="484"/>
      <c r="AQ126" s="484"/>
      <c r="AR126" s="484"/>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c r="BN126" s="439"/>
      <c r="BO126" s="439"/>
      <c r="BP126" s="439"/>
      <c r="BQ126" s="439"/>
      <c r="BR126" s="439"/>
      <c r="BS126" s="439"/>
      <c r="BT126" s="439"/>
      <c r="BU126" s="439"/>
      <c r="BV126" s="439"/>
      <c r="BW126" s="439"/>
      <c r="BX126" s="439"/>
      <c r="BY126" s="439"/>
      <c r="BZ126" s="439"/>
      <c r="CA126" s="439"/>
      <c r="CB126" s="439"/>
      <c r="CC126" s="439"/>
      <c r="CD126" s="439"/>
      <c r="CE126" s="439"/>
      <c r="CF126" s="439"/>
      <c r="CG126" s="439"/>
      <c r="CH126" s="439"/>
      <c r="CI126" s="439"/>
      <c r="CJ126" s="439"/>
      <c r="CK126" s="439"/>
      <c r="CL126" s="439"/>
      <c r="CM126" s="439"/>
      <c r="CN126" s="439"/>
      <c r="CO126" s="439"/>
      <c r="CP126" s="439"/>
      <c r="CQ126" s="439"/>
      <c r="CR126" s="439"/>
      <c r="CS126" s="439"/>
      <c r="CT126" s="439"/>
      <c r="CU126" s="439"/>
      <c r="CV126" s="439"/>
      <c r="CW126" s="439"/>
      <c r="CX126" s="439"/>
      <c r="CY126" s="439"/>
      <c r="CZ126" s="439"/>
      <c r="DA126" s="439"/>
      <c r="DB126" s="439"/>
      <c r="DC126" s="439"/>
      <c r="DD126" s="439"/>
      <c r="DE126" s="439"/>
      <c r="DF126" s="439"/>
      <c r="DG126" s="439"/>
      <c r="DH126" s="439"/>
      <c r="DI126" s="439"/>
      <c r="DJ126" s="439"/>
      <c r="DK126" s="439"/>
      <c r="DL126" s="439"/>
      <c r="DM126" s="439"/>
      <c r="DN126" s="439"/>
      <c r="DO126" s="439"/>
      <c r="DP126" s="439"/>
      <c r="DQ126" s="439"/>
      <c r="DR126" s="439"/>
      <c r="DS126" s="439"/>
      <c r="DT126" s="439"/>
      <c r="DU126" s="439"/>
      <c r="DV126" s="439"/>
      <c r="DW126" s="439"/>
      <c r="DX126" s="439"/>
      <c r="DY126" s="439"/>
      <c r="DZ126" s="439"/>
      <c r="EA126" s="439"/>
      <c r="EB126" s="439"/>
      <c r="EC126" s="439"/>
      <c r="ED126" s="439"/>
      <c r="EE126" s="439"/>
      <c r="EF126" s="439"/>
      <c r="EG126" s="439"/>
      <c r="EH126" s="439"/>
      <c r="EI126" s="439"/>
      <c r="EJ126" s="439"/>
      <c r="EK126" s="439"/>
      <c r="EL126" s="439"/>
      <c r="EM126" s="439"/>
      <c r="EN126" s="439"/>
      <c r="EO126" s="439"/>
      <c r="EP126" s="439"/>
      <c r="EQ126" s="439"/>
      <c r="ER126" s="439"/>
      <c r="ES126" s="439"/>
      <c r="ET126" s="439"/>
      <c r="EU126" s="439"/>
      <c r="EV126" s="439"/>
      <c r="EW126" s="439"/>
      <c r="EX126" s="439"/>
      <c r="EY126" s="439"/>
      <c r="EZ126" s="439"/>
      <c r="FA126" s="439"/>
      <c r="FB126" s="439"/>
      <c r="FC126" s="439"/>
      <c r="FD126" s="439"/>
      <c r="FE126" s="439"/>
      <c r="FF126" s="439"/>
      <c r="FG126" s="439"/>
      <c r="FH126" s="439"/>
      <c r="FI126" s="439"/>
      <c r="FJ126" s="439"/>
      <c r="FK126" s="439"/>
      <c r="FL126" s="439"/>
      <c r="FM126" s="439"/>
      <c r="FN126" s="439"/>
      <c r="FO126" s="439"/>
      <c r="FP126" s="439"/>
      <c r="FQ126" s="439"/>
      <c r="FR126" s="439"/>
      <c r="FS126" s="439"/>
      <c r="FT126" s="439"/>
      <c r="FU126" s="439"/>
      <c r="FV126" s="439"/>
      <c r="FW126" s="439"/>
      <c r="FX126" s="439"/>
      <c r="FY126" s="439"/>
    </row>
    <row r="127" s="486" customFormat="true" ht="16.5" hidden="true" customHeight="false" outlineLevel="0" collapsed="false">
      <c r="A127" s="479" t="n">
        <v>107</v>
      </c>
      <c r="B127" s="480" t="str">
        <f aca="false">IF(OR(COUNTIF(AC127,1)=1,COUNTIF(AD127,1)=1,COUNTIF(AE127,1)=1,COUNTIF(AF127,1)=1,COUNTIF(AG127,1)=1,COUNTIF(AH127,1)=1,COUNTIF(AI127,1)=1,COUNTIF(AJ127,1)=1),'Prijava ekipa i izvlačenje br.'!$AH26,"")</f>
        <v/>
      </c>
      <c r="C127" s="480" t="str">
        <f aca="false">IF(AND(ISTEXT('Prijava ekipa i izvlačenje br.'!$AH$15)=TRUE(),OR(COUNTIF(AC127,1)=1,COUNTIF(AD127,1)=1,COUNTIF(AE127,1)=1,COUNTIF(AF127,1)=1,COUNTIF(AG127,1)=1,COUNTIF(AH127,1)=1,COUNTIF(AI127,1)=1,COUNTIF(AJ127,1)=1)),'Prijava ekipa i izvlačenje br.'!$AH$15,"")</f>
        <v/>
      </c>
      <c r="D127" s="481" t="str">
        <f aca="false">IF(COUNTIF(AC127,1)=1,VLOOKUP($B127,'Ispis pojedinačnog plasmana'!$B$10:$H$57,3,FALSE()),IF(AND(ISNUMBER($AC$7)=TRUE(),OR(ISNUMBER($AD127)=TRUE(),ISNUMBER($AE127)=TRUE(),ISNUMBER($AF127)=TRUE(),ISNUMBER($AG127)=TRUE(),ISNUMBER($AH127)=TRUE(),ISNUMBER($AI127)=TRUE(),ISNUMBER($AJ127)=TRUE())),COUNTA('Ispis ekipnog plasmana'!$B$10:$B$21)+1,""))</f>
        <v/>
      </c>
      <c r="E127" s="482" t="str">
        <f aca="false">IF(COUNTIF(AC127,1)=1,VLOOKUP($B127,'Ispis pojedinačnog plasmana'!$B$10:$H$57,4,FALSE()),"")</f>
        <v/>
      </c>
      <c r="F127" s="481"/>
      <c r="G127" s="482"/>
      <c r="H127" s="481"/>
      <c r="I127" s="482"/>
      <c r="J127" s="481"/>
      <c r="K127" s="482"/>
      <c r="L127" s="481"/>
      <c r="M127" s="482"/>
      <c r="N127" s="481"/>
      <c r="O127" s="482"/>
      <c r="P127" s="481"/>
      <c r="Q127" s="482"/>
      <c r="R127" s="481"/>
      <c r="S127" s="482"/>
      <c r="T127" s="481" t="str">
        <f aca="false">IF(ISNUMBER(D127)=TRUE(),SUM(D127,F127,H127,J127,L127,N127,P127,R127),"")</f>
        <v/>
      </c>
      <c r="U127" s="482" t="str">
        <f aca="false">IF(ISNUMBER(D127)=TRUE(),SUM(E127,G127,I127,K127,M127,O127,Q127,S127),"")</f>
        <v/>
      </c>
      <c r="V127" s="483" t="str">
        <f aca="false">IF(ISNUMBER(AB127)=TRUE(),AB127,"")</f>
        <v/>
      </c>
      <c r="W127" s="484" t="n">
        <f aca="false">SUM(AK127:AR127)</f>
        <v>0</v>
      </c>
      <c r="X127" s="484" t="str">
        <f aca="false">IF(ISNUMBER(T127)=TRUE(),T127,"")</f>
        <v/>
      </c>
      <c r="Y127" s="484" t="str">
        <f aca="false">IF(ISNUMBER(U127)=TRUE(),U127,"")</f>
        <v/>
      </c>
      <c r="Z127" s="484" t="str">
        <f aca="false">IF(ISNUMBER(Y127)=TRUE(),MAX(E127,G127,I127,K127,M127,O127,Q127,S127),"")</f>
        <v/>
      </c>
      <c r="AA127" s="484" t="str">
        <f aca="false">IF(ISNUMBER(X127)=TRUE(),X127-Y127/100000-Z127/1000000000,"")</f>
        <v/>
      </c>
      <c r="AB127" s="484" t="str">
        <f aca="false">IF(ISNUMBER(AA127)=TRUE(),RANK(AA127,$AA$8:$AA$151,1),"")</f>
        <v/>
      </c>
      <c r="AC127" s="485" t="str">
        <f aca="false">IF(ISNUMBER('Prijava ekipa i izvlačenje br.'!$AH38)=TRUE(),1,"")</f>
        <v/>
      </c>
      <c r="AD127" s="485"/>
      <c r="AE127" s="485"/>
      <c r="AF127" s="485"/>
      <c r="AG127" s="485"/>
      <c r="AH127" s="485"/>
      <c r="AI127" s="485"/>
      <c r="AJ127" s="485"/>
      <c r="AK127" s="484" t="str">
        <f aca="false">IF(ISNUMBER(AC127)=TRUE(),VLOOKUP($B127,'Ispis pojedinačnog plasmana'!$B$10:$H$57,5,FALSE()),"")</f>
        <v/>
      </c>
      <c r="AL127" s="484"/>
      <c r="AM127" s="484"/>
      <c r="AN127" s="484"/>
      <c r="AO127" s="484"/>
      <c r="AP127" s="484"/>
      <c r="AQ127" s="484"/>
      <c r="AR127" s="484"/>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c r="BN127" s="439"/>
      <c r="BO127" s="439"/>
      <c r="BP127" s="439"/>
      <c r="BQ127" s="439"/>
      <c r="BR127" s="439"/>
      <c r="BS127" s="439"/>
      <c r="BT127" s="439"/>
      <c r="BU127" s="439"/>
      <c r="BV127" s="439"/>
      <c r="BW127" s="439"/>
      <c r="BX127" s="439"/>
      <c r="BY127" s="439"/>
      <c r="BZ127" s="439"/>
      <c r="CA127" s="439"/>
      <c r="CB127" s="439"/>
      <c r="CC127" s="439"/>
      <c r="CD127" s="439"/>
      <c r="CE127" s="439"/>
      <c r="CF127" s="439"/>
      <c r="CG127" s="439"/>
      <c r="CH127" s="439"/>
      <c r="CI127" s="439"/>
      <c r="CJ127" s="439"/>
      <c r="CK127" s="439"/>
      <c r="CL127" s="439"/>
      <c r="CM127" s="439"/>
      <c r="CN127" s="439"/>
      <c r="CO127" s="439"/>
      <c r="CP127" s="439"/>
      <c r="CQ127" s="439"/>
      <c r="CR127" s="439"/>
      <c r="CS127" s="439"/>
      <c r="CT127" s="439"/>
      <c r="CU127" s="439"/>
      <c r="CV127" s="439"/>
      <c r="CW127" s="439"/>
      <c r="CX127" s="439"/>
      <c r="CY127" s="439"/>
      <c r="CZ127" s="439"/>
      <c r="DA127" s="439"/>
      <c r="DB127" s="439"/>
      <c r="DC127" s="439"/>
      <c r="DD127" s="439"/>
      <c r="DE127" s="439"/>
      <c r="DF127" s="439"/>
      <c r="DG127" s="439"/>
      <c r="DH127" s="439"/>
      <c r="DI127" s="439"/>
      <c r="DJ127" s="439"/>
      <c r="DK127" s="439"/>
      <c r="DL127" s="439"/>
      <c r="DM127" s="439"/>
      <c r="DN127" s="439"/>
      <c r="DO127" s="439"/>
      <c r="DP127" s="439"/>
      <c r="DQ127" s="439"/>
      <c r="DR127" s="439"/>
      <c r="DS127" s="439"/>
      <c r="DT127" s="439"/>
      <c r="DU127" s="439"/>
      <c r="DV127" s="439"/>
      <c r="DW127" s="439"/>
      <c r="DX127" s="439"/>
      <c r="DY127" s="439"/>
      <c r="DZ127" s="439"/>
      <c r="EA127" s="439"/>
      <c r="EB127" s="439"/>
      <c r="EC127" s="439"/>
      <c r="ED127" s="439"/>
      <c r="EE127" s="439"/>
      <c r="EF127" s="439"/>
      <c r="EG127" s="439"/>
      <c r="EH127" s="439"/>
      <c r="EI127" s="439"/>
      <c r="EJ127" s="439"/>
      <c r="EK127" s="439"/>
      <c r="EL127" s="439"/>
      <c r="EM127" s="439"/>
      <c r="EN127" s="439"/>
      <c r="EO127" s="439"/>
      <c r="EP127" s="439"/>
      <c r="EQ127" s="439"/>
      <c r="ER127" s="439"/>
      <c r="ES127" s="439"/>
      <c r="ET127" s="439"/>
      <c r="EU127" s="439"/>
      <c r="EV127" s="439"/>
      <c r="EW127" s="439"/>
      <c r="EX127" s="439"/>
      <c r="EY127" s="439"/>
      <c r="EZ127" s="439"/>
      <c r="FA127" s="439"/>
      <c r="FB127" s="439"/>
      <c r="FC127" s="439"/>
      <c r="FD127" s="439"/>
      <c r="FE127" s="439"/>
      <c r="FF127" s="439"/>
      <c r="FG127" s="439"/>
      <c r="FH127" s="439"/>
      <c r="FI127" s="439"/>
      <c r="FJ127" s="439"/>
      <c r="FK127" s="439"/>
      <c r="FL127" s="439"/>
      <c r="FM127" s="439"/>
      <c r="FN127" s="439"/>
      <c r="FO127" s="439"/>
      <c r="FP127" s="439"/>
      <c r="FQ127" s="439"/>
      <c r="FR127" s="439"/>
      <c r="FS127" s="439"/>
      <c r="FT127" s="439"/>
      <c r="FU127" s="439"/>
      <c r="FV127" s="439"/>
      <c r="FW127" s="439"/>
      <c r="FX127" s="439"/>
      <c r="FY127" s="439"/>
    </row>
    <row r="128" s="487" customFormat="true" ht="16.5" hidden="true" customHeight="false" outlineLevel="0" collapsed="false">
      <c r="A128" s="479" t="n">
        <v>108</v>
      </c>
      <c r="B128" s="480" t="str">
        <f aca="false">IF(OR(COUNTIF(AC128,1)=1,COUNTIF(AD128,1)=1,COUNTIF(AE128,1)=1,COUNTIF(AF128,1)=1,COUNTIF(AG128,1)=1,COUNTIF(AH128,1)=1,COUNTIF(AI128,1)=1,COUNTIF(AJ128,1)=1),'Prijava ekipa i izvlačenje br.'!$AH27,"")</f>
        <v/>
      </c>
      <c r="C128" s="480" t="str">
        <f aca="false">IF(AND(ISTEXT('Prijava ekipa i izvlačenje br.'!$AH$15)=TRUE(),OR(COUNTIF(AC128,1)=1,COUNTIF(AD128,1)=1,COUNTIF(AE128,1)=1,COUNTIF(AF128,1)=1,COUNTIF(AG128,1)=1,COUNTIF(AH128,1)=1,COUNTIF(AI128,1)=1,COUNTIF(AJ128,1)=1)),'Prijava ekipa i izvlačenje br.'!$AH$15,"")</f>
        <v/>
      </c>
      <c r="D128" s="481" t="str">
        <f aca="false">IF(COUNTIF(AC128,1)=1,VLOOKUP($B128,'Ispis pojedinačnog plasmana'!$B$10:$H$57,3,FALSE()),IF(AND(ISNUMBER($AC$7)=TRUE(),OR(ISNUMBER($AD128)=TRUE(),ISNUMBER($AE128)=TRUE(),ISNUMBER($AF128)=TRUE(),ISNUMBER($AG128)=TRUE(),ISNUMBER($AH128)=TRUE(),ISNUMBER($AI128)=TRUE(),ISNUMBER($AJ128)=TRUE())),COUNTA('Ispis ekipnog plasmana'!$B$10:$B$21)+1,""))</f>
        <v/>
      </c>
      <c r="E128" s="482" t="str">
        <f aca="false">IF(COUNTIF(AC128,1)=1,VLOOKUP($B128,'Ispis pojedinačnog plasmana'!$B$10:$H$57,4,FALSE()),"")</f>
        <v/>
      </c>
      <c r="F128" s="481"/>
      <c r="G128" s="482"/>
      <c r="H128" s="481"/>
      <c r="I128" s="482"/>
      <c r="J128" s="481"/>
      <c r="K128" s="482"/>
      <c r="L128" s="481"/>
      <c r="M128" s="482"/>
      <c r="N128" s="481"/>
      <c r="O128" s="482"/>
      <c r="P128" s="481"/>
      <c r="Q128" s="482"/>
      <c r="R128" s="481"/>
      <c r="S128" s="482"/>
      <c r="T128" s="481" t="str">
        <f aca="false">IF(ISNUMBER(D128)=TRUE(),SUM(D128,F128,H128,J128,L128,N128,P128,R128),"")</f>
        <v/>
      </c>
      <c r="U128" s="482" t="str">
        <f aca="false">IF(ISNUMBER(D128)=TRUE(),SUM(E128,G128,I128,K128,M128,O128,Q128,S128),"")</f>
        <v/>
      </c>
      <c r="V128" s="483" t="str">
        <f aca="false">IF(ISNUMBER(AB128)=TRUE(),AB128,"")</f>
        <v/>
      </c>
      <c r="W128" s="484" t="n">
        <f aca="false">SUM(AK128:AR128)</f>
        <v>0</v>
      </c>
      <c r="X128" s="484" t="str">
        <f aca="false">IF(ISNUMBER(T128)=TRUE(),T128,"")</f>
        <v/>
      </c>
      <c r="Y128" s="484" t="str">
        <f aca="false">IF(ISNUMBER(U128)=TRUE(),U128,"")</f>
        <v/>
      </c>
      <c r="Z128" s="484" t="str">
        <f aca="false">IF(ISNUMBER(Y128)=TRUE(),MAX(E128,G128,I128,K128,M128,O128,Q128,S128),"")</f>
        <v/>
      </c>
      <c r="AA128" s="484" t="str">
        <f aca="false">IF(ISNUMBER(X128)=TRUE(),X128-Y128/100000-Z128/1000000000,"")</f>
        <v/>
      </c>
      <c r="AB128" s="484" t="str">
        <f aca="false">IF(ISNUMBER(AA128)=TRUE(),RANK(AA128,$AA$8:$AA$151,1),"")</f>
        <v/>
      </c>
      <c r="AC128" s="485" t="str">
        <f aca="false">IF(ISNUMBER('Prijava ekipa i izvlačenje br.'!$AH39)=TRUE(),1,"")</f>
        <v/>
      </c>
      <c r="AD128" s="485"/>
      <c r="AE128" s="485"/>
      <c r="AF128" s="485"/>
      <c r="AG128" s="485"/>
      <c r="AH128" s="485"/>
      <c r="AI128" s="485"/>
      <c r="AJ128" s="485"/>
      <c r="AK128" s="484" t="str">
        <f aca="false">IF(ISNUMBER(AC128)=TRUE(),VLOOKUP($B128,'Ispis pojedinačnog plasmana'!$B$10:$H$57,5,FALSE()),"")</f>
        <v/>
      </c>
      <c r="AL128" s="484"/>
      <c r="AM128" s="484"/>
      <c r="AN128" s="484"/>
      <c r="AO128" s="484"/>
      <c r="AP128" s="484"/>
      <c r="AQ128" s="484"/>
      <c r="AR128" s="484"/>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c r="BN128" s="439"/>
      <c r="BO128" s="439"/>
      <c r="BP128" s="439"/>
      <c r="BQ128" s="439"/>
      <c r="BR128" s="439"/>
      <c r="BS128" s="439"/>
      <c r="BT128" s="439"/>
      <c r="BU128" s="439"/>
      <c r="BV128" s="439"/>
      <c r="BW128" s="439"/>
      <c r="BX128" s="439"/>
      <c r="BY128" s="439"/>
      <c r="BZ128" s="439"/>
      <c r="CA128" s="439"/>
      <c r="CB128" s="439"/>
      <c r="CC128" s="439"/>
      <c r="CD128" s="439"/>
      <c r="CE128" s="439"/>
      <c r="CF128" s="439"/>
      <c r="CG128" s="439"/>
      <c r="CH128" s="439"/>
      <c r="CI128" s="439"/>
      <c r="CJ128" s="439"/>
      <c r="CK128" s="439"/>
      <c r="CL128" s="439"/>
      <c r="CM128" s="439"/>
      <c r="CN128" s="439"/>
      <c r="CO128" s="439"/>
      <c r="CP128" s="439"/>
      <c r="CQ128" s="439"/>
      <c r="CR128" s="439"/>
      <c r="CS128" s="439"/>
      <c r="CT128" s="439"/>
      <c r="CU128" s="439"/>
      <c r="CV128" s="439"/>
      <c r="CW128" s="439"/>
      <c r="CX128" s="439"/>
      <c r="CY128" s="439"/>
      <c r="CZ128" s="439"/>
      <c r="DA128" s="439"/>
      <c r="DB128" s="439"/>
      <c r="DC128" s="439"/>
      <c r="DD128" s="439"/>
      <c r="DE128" s="439"/>
      <c r="DF128" s="439"/>
      <c r="DG128" s="439"/>
      <c r="DH128" s="439"/>
      <c r="DI128" s="439"/>
      <c r="DJ128" s="439"/>
      <c r="DK128" s="439"/>
      <c r="DL128" s="439"/>
      <c r="DM128" s="439"/>
      <c r="DN128" s="439"/>
      <c r="DO128" s="439"/>
      <c r="DP128" s="439"/>
      <c r="DQ128" s="439"/>
      <c r="DR128" s="439"/>
      <c r="DS128" s="439"/>
      <c r="DT128" s="439"/>
      <c r="DU128" s="439"/>
      <c r="DV128" s="439"/>
      <c r="DW128" s="439"/>
      <c r="DX128" s="439"/>
      <c r="DY128" s="439"/>
      <c r="DZ128" s="439"/>
      <c r="EA128" s="439"/>
      <c r="EB128" s="439"/>
      <c r="EC128" s="439"/>
      <c r="ED128" s="439"/>
      <c r="EE128" s="439"/>
      <c r="EF128" s="439"/>
      <c r="EG128" s="439"/>
      <c r="EH128" s="439"/>
      <c r="EI128" s="439"/>
      <c r="EJ128" s="439"/>
      <c r="EK128" s="439"/>
      <c r="EL128" s="439"/>
      <c r="EM128" s="439"/>
      <c r="EN128" s="439"/>
      <c r="EO128" s="439"/>
      <c r="EP128" s="439"/>
      <c r="EQ128" s="439"/>
      <c r="ER128" s="439"/>
      <c r="ES128" s="439"/>
      <c r="ET128" s="439"/>
      <c r="EU128" s="439"/>
      <c r="EV128" s="439"/>
      <c r="EW128" s="439"/>
      <c r="EX128" s="439"/>
      <c r="EY128" s="439"/>
      <c r="EZ128" s="439"/>
      <c r="FA128" s="439"/>
      <c r="FB128" s="439"/>
      <c r="FC128" s="439"/>
      <c r="FD128" s="439"/>
      <c r="FE128" s="439"/>
      <c r="FF128" s="439"/>
      <c r="FG128" s="439"/>
      <c r="FH128" s="439"/>
      <c r="FI128" s="439"/>
      <c r="FJ128" s="439"/>
      <c r="FK128" s="439"/>
      <c r="FL128" s="439"/>
      <c r="FM128" s="439"/>
      <c r="FN128" s="439"/>
      <c r="FO128" s="439"/>
      <c r="FP128" s="439"/>
      <c r="FQ128" s="439"/>
      <c r="FR128" s="439"/>
      <c r="FS128" s="439"/>
      <c r="FT128" s="439"/>
      <c r="FU128" s="439"/>
      <c r="FV128" s="439"/>
      <c r="FW128" s="439"/>
      <c r="FX128" s="439"/>
      <c r="FY128" s="439"/>
    </row>
    <row r="129" s="487" customFormat="true" ht="16.5" hidden="true" customHeight="false" outlineLevel="0" collapsed="false">
      <c r="A129" s="470" t="n">
        <v>113</v>
      </c>
      <c r="B129" s="471" t="str">
        <f aca="false">IF(OR(COUNTIF(AC129,1)=1,COUNTIF(AD129,1)=1,COUNTIF(AE129,1)=1,COUNTIF(AF129,1)=1,COUNTIF(AG129,1)=1,COUNTIF(AH129,1)=1,COUNTIF(AI129,1)=1,COUNTIF(AJ129,1)=1),'Prijava ekipa i izvlačenje br.'!$AI20,"")</f>
        <v/>
      </c>
      <c r="C129" s="471" t="str">
        <f aca="false">IF(AND(ISTEXT('Prijava ekipa i izvlačenje br.'!$AI$15)=TRUE(),OR(COUNTIF(AC129,1)=1,COUNTIF(AD129,1)=1,COUNTIF(AE129,1)=1,COUNTIF(AF129,1)=1,COUNTIF(AG129,1)=1,COUNTIF(AH129,1)=1,COUNTIF(AI129,1)=1,COUNTIF(AJ129,1)=1)),'Prijava ekipa i izvlačenje br.'!$AI$15,"")</f>
        <v/>
      </c>
      <c r="D129" s="472" t="str">
        <f aca="false">IF(COUNTIF(AC129,1)=1,VLOOKUP($B129,'Ispis pojedinačnog plasmana'!$B$10:$H$57,3,FALSE()),IF(AND(ISNUMBER($AC$7)=TRUE(),OR(ISNUMBER($AD129)=TRUE(),ISNUMBER($AE129)=TRUE(),ISNUMBER($AF129)=TRUE(),ISNUMBER($AG129)=TRUE(),ISNUMBER($AH129)=TRUE(),ISNUMBER($AI129)=TRUE(),ISNUMBER($AJ129)=TRUE())),COUNTA('Ispis ekipnog plasmana'!$B$10:$B$21)+1,""))</f>
        <v/>
      </c>
      <c r="E129" s="473" t="str">
        <f aca="false">IF(COUNTIF(AC129,1)=1,VLOOKUP($B129,'Ispis pojedinačnog plasmana'!$B$10:$H$57,4,FALSE()),"")</f>
        <v/>
      </c>
      <c r="F129" s="472"/>
      <c r="G129" s="473"/>
      <c r="H129" s="472"/>
      <c r="I129" s="473"/>
      <c r="J129" s="472"/>
      <c r="K129" s="473"/>
      <c r="L129" s="472"/>
      <c r="M129" s="473"/>
      <c r="N129" s="472"/>
      <c r="O129" s="473"/>
      <c r="P129" s="472"/>
      <c r="Q129" s="473"/>
      <c r="R129" s="472"/>
      <c r="S129" s="473"/>
      <c r="T129" s="472" t="str">
        <f aca="false">IF(ISNUMBER(D129)=TRUE(),SUM(D129,F129,H129,J129,L129,N129,P129,R129),"")</f>
        <v/>
      </c>
      <c r="U129" s="473" t="str">
        <f aca="false">IF(ISNUMBER(D129)=TRUE(),SUM(E129,G129,I129,K129,M129,O129,Q129,S129),"")</f>
        <v/>
      </c>
      <c r="V129" s="474" t="str">
        <f aca="false">IF(ISNUMBER(AB129)=TRUE(),AB129,"")</f>
        <v/>
      </c>
      <c r="W129" s="475" t="n">
        <f aca="false">SUM(AK129:AR129)</f>
        <v>0</v>
      </c>
      <c r="X129" s="475" t="str">
        <f aca="false">IF(ISNUMBER(T129)=TRUE(),T129,"")</f>
        <v/>
      </c>
      <c r="Y129" s="475" t="str">
        <f aca="false">IF(ISNUMBER(U129)=TRUE(),U129,"")</f>
        <v/>
      </c>
      <c r="Z129" s="475" t="str">
        <f aca="false">IF(ISNUMBER(Y129)=TRUE(),MAX(E129,G129,I129,K129,M129,O129,Q129,S129),"")</f>
        <v/>
      </c>
      <c r="AA129" s="475" t="str">
        <f aca="false">IF(ISNUMBER(X129)=TRUE(),X129-Y129/100000-Z129/1000000000,"")</f>
        <v/>
      </c>
      <c r="AB129" s="475" t="str">
        <f aca="false">IF(ISNUMBER(AA129)=TRUE(),RANK(AA129,$AA$8:$AA$151,1),"")</f>
        <v/>
      </c>
      <c r="AC129" s="476" t="str">
        <f aca="false">IF(ISNUMBER('Prijava ekipa i izvlačenje br.'!$AI32)=TRUE(),1,"")</f>
        <v/>
      </c>
      <c r="AD129" s="476"/>
      <c r="AE129" s="476"/>
      <c r="AF129" s="476"/>
      <c r="AG129" s="476"/>
      <c r="AH129" s="476"/>
      <c r="AI129" s="476"/>
      <c r="AJ129" s="476"/>
      <c r="AK129" s="475" t="str">
        <f aca="false">IF(ISNUMBER(AC129)=TRUE(),VLOOKUP($B129,'Ispis pojedinačnog plasmana'!$B$10:$H$57,5,FALSE()),"")</f>
        <v/>
      </c>
      <c r="AL129" s="475"/>
      <c r="AM129" s="475"/>
      <c r="AN129" s="475"/>
      <c r="AO129" s="475"/>
      <c r="AP129" s="475"/>
      <c r="AQ129" s="475"/>
      <c r="AR129" s="475"/>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c r="BN129" s="439"/>
      <c r="BO129" s="439"/>
      <c r="BP129" s="439"/>
      <c r="BQ129" s="439"/>
      <c r="BR129" s="439"/>
      <c r="BS129" s="439"/>
      <c r="BT129" s="439"/>
      <c r="BU129" s="439"/>
      <c r="BV129" s="439"/>
      <c r="BW129" s="439"/>
      <c r="BX129" s="439"/>
      <c r="BY129" s="439"/>
      <c r="BZ129" s="439"/>
      <c r="CA129" s="439"/>
      <c r="CB129" s="439"/>
      <c r="CC129" s="439"/>
      <c r="CD129" s="439"/>
      <c r="CE129" s="439"/>
      <c r="CF129" s="439"/>
      <c r="CG129" s="439"/>
      <c r="CH129" s="439"/>
      <c r="CI129" s="439"/>
      <c r="CJ129" s="439"/>
      <c r="CK129" s="439"/>
      <c r="CL129" s="439"/>
      <c r="CM129" s="439"/>
      <c r="CN129" s="439"/>
      <c r="CO129" s="439"/>
      <c r="CP129" s="439"/>
      <c r="CQ129" s="439"/>
      <c r="CR129" s="439"/>
      <c r="CS129" s="439"/>
      <c r="CT129" s="439"/>
      <c r="CU129" s="439"/>
      <c r="CV129" s="439"/>
      <c r="CW129" s="439"/>
      <c r="CX129" s="439"/>
      <c r="CY129" s="439"/>
      <c r="CZ129" s="439"/>
      <c r="DA129" s="439"/>
      <c r="DB129" s="439"/>
      <c r="DC129" s="439"/>
      <c r="DD129" s="439"/>
      <c r="DE129" s="439"/>
      <c r="DF129" s="439"/>
      <c r="DG129" s="439"/>
      <c r="DH129" s="439"/>
      <c r="DI129" s="439"/>
      <c r="DJ129" s="439"/>
      <c r="DK129" s="439"/>
      <c r="DL129" s="439"/>
      <c r="DM129" s="439"/>
      <c r="DN129" s="439"/>
      <c r="DO129" s="439"/>
      <c r="DP129" s="439"/>
      <c r="DQ129" s="439"/>
      <c r="DR129" s="439"/>
      <c r="DS129" s="439"/>
      <c r="DT129" s="439"/>
      <c r="DU129" s="439"/>
      <c r="DV129" s="439"/>
      <c r="DW129" s="439"/>
      <c r="DX129" s="439"/>
      <c r="DY129" s="439"/>
      <c r="DZ129" s="439"/>
      <c r="EA129" s="439"/>
      <c r="EB129" s="439"/>
      <c r="EC129" s="439"/>
      <c r="ED129" s="439"/>
      <c r="EE129" s="439"/>
      <c r="EF129" s="439"/>
      <c r="EG129" s="439"/>
      <c r="EH129" s="439"/>
      <c r="EI129" s="439"/>
      <c r="EJ129" s="439"/>
      <c r="EK129" s="439"/>
      <c r="EL129" s="439"/>
      <c r="EM129" s="439"/>
      <c r="EN129" s="439"/>
      <c r="EO129" s="439"/>
      <c r="EP129" s="439"/>
      <c r="EQ129" s="439"/>
      <c r="ER129" s="439"/>
      <c r="ES129" s="439"/>
      <c r="ET129" s="439"/>
      <c r="EU129" s="439"/>
      <c r="EV129" s="439"/>
      <c r="EW129" s="439"/>
      <c r="EX129" s="439"/>
      <c r="EY129" s="439"/>
      <c r="EZ129" s="439"/>
      <c r="FA129" s="439"/>
      <c r="FB129" s="439"/>
      <c r="FC129" s="439"/>
      <c r="FD129" s="439"/>
      <c r="FE129" s="439"/>
      <c r="FF129" s="439"/>
      <c r="FG129" s="439"/>
      <c r="FH129" s="439"/>
      <c r="FI129" s="439"/>
      <c r="FJ129" s="439"/>
      <c r="FK129" s="439"/>
      <c r="FL129" s="439"/>
      <c r="FM129" s="439"/>
      <c r="FN129" s="439"/>
      <c r="FO129" s="439"/>
      <c r="FP129" s="439"/>
      <c r="FQ129" s="439"/>
      <c r="FR129" s="439"/>
      <c r="FS129" s="439"/>
      <c r="FT129" s="439"/>
      <c r="FU129" s="439"/>
      <c r="FV129" s="439"/>
      <c r="FW129" s="439"/>
      <c r="FX129" s="439"/>
      <c r="FY129" s="439"/>
    </row>
    <row r="130" s="487" customFormat="true" ht="16.5" hidden="true" customHeight="false" outlineLevel="0" collapsed="false">
      <c r="A130" s="470" t="n">
        <v>114</v>
      </c>
      <c r="B130" s="471" t="str">
        <f aca="false">IF(OR(COUNTIF(AC130,1)=1,COUNTIF(AD130,1)=1,COUNTIF(AE130,1)=1,COUNTIF(AF130,1)=1,COUNTIF(AG130,1)=1,COUNTIF(AH130,1)=1,COUNTIF(AI130,1)=1,COUNTIF(AJ130,1)=1),'Prijava ekipa i izvlačenje br.'!$AI21,"")</f>
        <v/>
      </c>
      <c r="C130" s="471" t="str">
        <f aca="false">IF(AND(ISTEXT('Prijava ekipa i izvlačenje br.'!$AI$15)=TRUE(),OR(COUNTIF(AC130,1)=1,COUNTIF(AD130,1)=1,COUNTIF(AE130,1)=1,COUNTIF(AF130,1)=1,COUNTIF(AG130,1)=1,COUNTIF(AH130,1)=1,COUNTIF(AI130,1)=1,COUNTIF(AJ130,1)=1)),'Prijava ekipa i izvlačenje br.'!$AI$15,"")</f>
        <v/>
      </c>
      <c r="D130" s="472" t="str">
        <f aca="false">IF(COUNTIF(AC130,1)=1,VLOOKUP($B130,'Ispis pojedinačnog plasmana'!$B$10:$H$57,3,FALSE()),IF(AND(ISNUMBER($AC$7)=TRUE(),OR(ISNUMBER($AD130)=TRUE(),ISNUMBER($AE130)=TRUE(),ISNUMBER($AF130)=TRUE(),ISNUMBER($AG130)=TRUE(),ISNUMBER($AH130)=TRUE(),ISNUMBER($AI130)=TRUE(),ISNUMBER($AJ130)=TRUE())),COUNTA('Ispis ekipnog plasmana'!$B$10:$B$21)+1,""))</f>
        <v/>
      </c>
      <c r="E130" s="473" t="str">
        <f aca="false">IF(COUNTIF(AC130,1)=1,VLOOKUP($B130,'Ispis pojedinačnog plasmana'!$B$10:$H$57,4,FALSE()),"")</f>
        <v/>
      </c>
      <c r="F130" s="472"/>
      <c r="G130" s="473"/>
      <c r="H130" s="472"/>
      <c r="I130" s="473"/>
      <c r="J130" s="472"/>
      <c r="K130" s="473"/>
      <c r="L130" s="472"/>
      <c r="M130" s="473"/>
      <c r="N130" s="472"/>
      <c r="O130" s="473"/>
      <c r="P130" s="472"/>
      <c r="Q130" s="473"/>
      <c r="R130" s="472"/>
      <c r="S130" s="473"/>
      <c r="T130" s="472" t="str">
        <f aca="false">IF(ISNUMBER(D130)=TRUE(),SUM(D130,F130,H130,J130,L130,N130,P130,R130),"")</f>
        <v/>
      </c>
      <c r="U130" s="473" t="str">
        <f aca="false">IF(ISNUMBER(D130)=TRUE(),SUM(E130,G130,I130,K130,M130,O130,Q130,S130),"")</f>
        <v/>
      </c>
      <c r="V130" s="474" t="str">
        <f aca="false">IF(ISNUMBER(AB130)=TRUE(),AB130,"")</f>
        <v/>
      </c>
      <c r="W130" s="475" t="n">
        <f aca="false">SUM(AK130:AR130)</f>
        <v>0</v>
      </c>
      <c r="X130" s="475" t="str">
        <f aca="false">IF(ISNUMBER(T130)=TRUE(),T130,"")</f>
        <v/>
      </c>
      <c r="Y130" s="475" t="str">
        <f aca="false">IF(ISNUMBER(U130)=TRUE(),U130,"")</f>
        <v/>
      </c>
      <c r="Z130" s="475" t="str">
        <f aca="false">IF(ISNUMBER(Y130)=TRUE(),MAX(E130,G130,I130,K130,M130,O130,Q130,S130),"")</f>
        <v/>
      </c>
      <c r="AA130" s="475" t="str">
        <f aca="false">IF(ISNUMBER(X130)=TRUE(),X130-Y130/100000-Z130/1000000000,"")</f>
        <v/>
      </c>
      <c r="AB130" s="475" t="str">
        <f aca="false">IF(ISNUMBER(AA130)=TRUE(),RANK(AA130,$AA$8:$AA$151,1),"")</f>
        <v/>
      </c>
      <c r="AC130" s="476" t="str">
        <f aca="false">IF(ISNUMBER('Prijava ekipa i izvlačenje br.'!$AI33)=TRUE(),1,"")</f>
        <v/>
      </c>
      <c r="AD130" s="476"/>
      <c r="AE130" s="476"/>
      <c r="AF130" s="476"/>
      <c r="AG130" s="476"/>
      <c r="AH130" s="476"/>
      <c r="AI130" s="476"/>
      <c r="AJ130" s="476"/>
      <c r="AK130" s="475" t="str">
        <f aca="false">IF(ISNUMBER(AC130)=TRUE(),VLOOKUP($B130,'Ispis pojedinačnog plasmana'!$B$10:$H$57,5,FALSE()),"")</f>
        <v/>
      </c>
      <c r="AL130" s="475"/>
      <c r="AM130" s="475"/>
      <c r="AN130" s="475"/>
      <c r="AO130" s="475"/>
      <c r="AP130" s="475"/>
      <c r="AQ130" s="475"/>
      <c r="AR130" s="475"/>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c r="BN130" s="439"/>
      <c r="BO130" s="439"/>
      <c r="BP130" s="439"/>
      <c r="BQ130" s="439"/>
      <c r="BR130" s="439"/>
      <c r="BS130" s="439"/>
      <c r="BT130" s="439"/>
      <c r="BU130" s="439"/>
      <c r="BV130" s="439"/>
      <c r="BW130" s="439"/>
      <c r="BX130" s="439"/>
      <c r="BY130" s="439"/>
      <c r="BZ130" s="439"/>
      <c r="CA130" s="439"/>
      <c r="CB130" s="439"/>
      <c r="CC130" s="439"/>
      <c r="CD130" s="439"/>
      <c r="CE130" s="439"/>
      <c r="CF130" s="439"/>
      <c r="CG130" s="439"/>
      <c r="CH130" s="439"/>
      <c r="CI130" s="439"/>
      <c r="CJ130" s="439"/>
      <c r="CK130" s="439"/>
      <c r="CL130" s="439"/>
      <c r="CM130" s="439"/>
      <c r="CN130" s="439"/>
      <c r="CO130" s="439"/>
      <c r="CP130" s="439"/>
      <c r="CQ130" s="439"/>
      <c r="CR130" s="439"/>
      <c r="CS130" s="439"/>
      <c r="CT130" s="439"/>
      <c r="CU130" s="439"/>
      <c r="CV130" s="439"/>
      <c r="CW130" s="439"/>
      <c r="CX130" s="439"/>
      <c r="CY130" s="439"/>
      <c r="CZ130" s="439"/>
      <c r="DA130" s="439"/>
      <c r="DB130" s="439"/>
      <c r="DC130" s="439"/>
      <c r="DD130" s="439"/>
      <c r="DE130" s="439"/>
      <c r="DF130" s="439"/>
      <c r="DG130" s="439"/>
      <c r="DH130" s="439"/>
      <c r="DI130" s="439"/>
      <c r="DJ130" s="439"/>
      <c r="DK130" s="439"/>
      <c r="DL130" s="439"/>
      <c r="DM130" s="439"/>
      <c r="DN130" s="439"/>
      <c r="DO130" s="439"/>
      <c r="DP130" s="439"/>
      <c r="DQ130" s="439"/>
      <c r="DR130" s="439"/>
      <c r="DS130" s="439"/>
      <c r="DT130" s="439"/>
      <c r="DU130" s="439"/>
      <c r="DV130" s="439"/>
      <c r="DW130" s="439"/>
      <c r="DX130" s="439"/>
      <c r="DY130" s="439"/>
      <c r="DZ130" s="439"/>
      <c r="EA130" s="439"/>
      <c r="EB130" s="439"/>
      <c r="EC130" s="439"/>
      <c r="ED130" s="439"/>
      <c r="EE130" s="439"/>
      <c r="EF130" s="439"/>
      <c r="EG130" s="439"/>
      <c r="EH130" s="439"/>
      <c r="EI130" s="439"/>
      <c r="EJ130" s="439"/>
      <c r="EK130" s="439"/>
      <c r="EL130" s="439"/>
      <c r="EM130" s="439"/>
      <c r="EN130" s="439"/>
      <c r="EO130" s="439"/>
      <c r="EP130" s="439"/>
      <c r="EQ130" s="439"/>
      <c r="ER130" s="439"/>
      <c r="ES130" s="439"/>
      <c r="ET130" s="439"/>
      <c r="EU130" s="439"/>
      <c r="EV130" s="439"/>
      <c r="EW130" s="439"/>
      <c r="EX130" s="439"/>
      <c r="EY130" s="439"/>
      <c r="EZ130" s="439"/>
      <c r="FA130" s="439"/>
      <c r="FB130" s="439"/>
      <c r="FC130" s="439"/>
      <c r="FD130" s="439"/>
      <c r="FE130" s="439"/>
      <c r="FF130" s="439"/>
      <c r="FG130" s="439"/>
      <c r="FH130" s="439"/>
      <c r="FI130" s="439"/>
      <c r="FJ130" s="439"/>
      <c r="FK130" s="439"/>
      <c r="FL130" s="439"/>
      <c r="FM130" s="439"/>
      <c r="FN130" s="439"/>
      <c r="FO130" s="439"/>
      <c r="FP130" s="439"/>
      <c r="FQ130" s="439"/>
      <c r="FR130" s="439"/>
      <c r="FS130" s="439"/>
      <c r="FT130" s="439"/>
      <c r="FU130" s="439"/>
      <c r="FV130" s="439"/>
      <c r="FW130" s="439"/>
      <c r="FX130" s="439"/>
      <c r="FY130" s="439"/>
    </row>
    <row r="131" s="487" customFormat="true" ht="16.5" hidden="true" customHeight="false" outlineLevel="0" collapsed="false">
      <c r="A131" s="470" t="n">
        <v>115</v>
      </c>
      <c r="B131" s="471" t="str">
        <f aca="false">IF(OR(COUNTIF(AC131,1)=1,COUNTIF(AD131,1)=1,COUNTIF(AE131,1)=1,COUNTIF(AF131,1)=1,COUNTIF(AG131,1)=1,COUNTIF(AH131,1)=1,COUNTIF(AI131,1)=1,COUNTIF(AJ131,1)=1),'Prijava ekipa i izvlačenje br.'!$AI22,"")</f>
        <v/>
      </c>
      <c r="C131" s="471" t="str">
        <f aca="false">IF(AND(ISTEXT('Prijava ekipa i izvlačenje br.'!$AI$15)=TRUE(),OR(COUNTIF(AC131,1)=1,COUNTIF(AD131,1)=1,COUNTIF(AE131,1)=1,COUNTIF(AF131,1)=1,COUNTIF(AG131,1)=1,COUNTIF(AH131,1)=1,COUNTIF(AI131,1)=1,COUNTIF(AJ131,1)=1)),'Prijava ekipa i izvlačenje br.'!$AI$15,"")</f>
        <v/>
      </c>
      <c r="D131" s="472" t="str">
        <f aca="false">IF(COUNTIF(AC131,1)=1,VLOOKUP($B131,'Ispis pojedinačnog plasmana'!$B$10:$H$57,3,FALSE()),IF(AND(ISNUMBER($AC$7)=TRUE(),OR(ISNUMBER($AD131)=TRUE(),ISNUMBER($AE131)=TRUE(),ISNUMBER($AF131)=TRUE(),ISNUMBER($AG131)=TRUE(),ISNUMBER($AH131)=TRUE(),ISNUMBER($AI131)=TRUE(),ISNUMBER($AJ131)=TRUE())),COUNTA('Ispis ekipnog plasmana'!$B$10:$B$21)+1,""))</f>
        <v/>
      </c>
      <c r="E131" s="473" t="str">
        <f aca="false">IF(COUNTIF(AC131,1)=1,VLOOKUP($B131,'Ispis pojedinačnog plasmana'!$B$10:$H$57,4,FALSE()),"")</f>
        <v/>
      </c>
      <c r="F131" s="472"/>
      <c r="G131" s="473"/>
      <c r="H131" s="472"/>
      <c r="I131" s="473"/>
      <c r="J131" s="472"/>
      <c r="K131" s="473"/>
      <c r="L131" s="472"/>
      <c r="M131" s="473"/>
      <c r="N131" s="472"/>
      <c r="O131" s="473"/>
      <c r="P131" s="472"/>
      <c r="Q131" s="473"/>
      <c r="R131" s="472"/>
      <c r="S131" s="473"/>
      <c r="T131" s="472" t="str">
        <f aca="false">IF(ISNUMBER(D131)=TRUE(),SUM(D131,F131,H131,J131,L131,N131,P131,R131),"")</f>
        <v/>
      </c>
      <c r="U131" s="473" t="str">
        <f aca="false">IF(ISNUMBER(D131)=TRUE(),SUM(E131,G131,I131,K131,M131,O131,Q131,S131),"")</f>
        <v/>
      </c>
      <c r="V131" s="474" t="str">
        <f aca="false">IF(ISNUMBER(AB131)=TRUE(),AB131,"")</f>
        <v/>
      </c>
      <c r="W131" s="475" t="n">
        <f aca="false">SUM(AK131:AR131)</f>
        <v>0</v>
      </c>
      <c r="X131" s="475" t="str">
        <f aca="false">IF(ISNUMBER(T131)=TRUE(),T131,"")</f>
        <v/>
      </c>
      <c r="Y131" s="475" t="str">
        <f aca="false">IF(ISNUMBER(U131)=TRUE(),U131,"")</f>
        <v/>
      </c>
      <c r="Z131" s="475" t="str">
        <f aca="false">IF(ISNUMBER(Y131)=TRUE(),MAX(E131,G131,I131,K131,M131,O131,Q131,S131),"")</f>
        <v/>
      </c>
      <c r="AA131" s="475" t="str">
        <f aca="false">IF(ISNUMBER(X131)=TRUE(),X131-Y131/100000-Z131/1000000000,"")</f>
        <v/>
      </c>
      <c r="AB131" s="475" t="str">
        <f aca="false">IF(ISNUMBER(AA131)=TRUE(),RANK(AA131,$AA$8:$AA$151,1),"")</f>
        <v/>
      </c>
      <c r="AC131" s="476" t="str">
        <f aca="false">IF(ISNUMBER('Prijava ekipa i izvlačenje br.'!$AI34)=TRUE(),1,"")</f>
        <v/>
      </c>
      <c r="AD131" s="476"/>
      <c r="AE131" s="476"/>
      <c r="AF131" s="476"/>
      <c r="AG131" s="476"/>
      <c r="AH131" s="476"/>
      <c r="AI131" s="476"/>
      <c r="AJ131" s="476"/>
      <c r="AK131" s="475" t="str">
        <f aca="false">IF(ISNUMBER(AC131)=TRUE(),VLOOKUP($B131,'Ispis pojedinačnog plasmana'!$B$10:$H$57,5,FALSE()),"")</f>
        <v/>
      </c>
      <c r="AL131" s="475"/>
      <c r="AM131" s="475"/>
      <c r="AN131" s="475"/>
      <c r="AO131" s="475"/>
      <c r="AP131" s="475"/>
      <c r="AQ131" s="475"/>
      <c r="AR131" s="475"/>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c r="BN131" s="439"/>
      <c r="BO131" s="439"/>
      <c r="BP131" s="439"/>
      <c r="BQ131" s="439"/>
      <c r="BR131" s="439"/>
      <c r="BS131" s="439"/>
      <c r="BT131" s="439"/>
      <c r="BU131" s="439"/>
      <c r="BV131" s="439"/>
      <c r="BW131" s="439"/>
      <c r="BX131" s="439"/>
      <c r="BY131" s="439"/>
      <c r="BZ131" s="439"/>
      <c r="CA131" s="439"/>
      <c r="CB131" s="439"/>
      <c r="CC131" s="439"/>
      <c r="CD131" s="439"/>
      <c r="CE131" s="439"/>
      <c r="CF131" s="439"/>
      <c r="CG131" s="439"/>
      <c r="CH131" s="439"/>
      <c r="CI131" s="439"/>
      <c r="CJ131" s="439"/>
      <c r="CK131" s="439"/>
      <c r="CL131" s="439"/>
      <c r="CM131" s="439"/>
      <c r="CN131" s="439"/>
      <c r="CO131" s="439"/>
      <c r="CP131" s="439"/>
      <c r="CQ131" s="439"/>
      <c r="CR131" s="439"/>
      <c r="CS131" s="439"/>
      <c r="CT131" s="439"/>
      <c r="CU131" s="439"/>
      <c r="CV131" s="439"/>
      <c r="CW131" s="439"/>
      <c r="CX131" s="439"/>
      <c r="CY131" s="439"/>
      <c r="CZ131" s="439"/>
      <c r="DA131" s="439"/>
      <c r="DB131" s="439"/>
      <c r="DC131" s="439"/>
      <c r="DD131" s="439"/>
      <c r="DE131" s="439"/>
      <c r="DF131" s="439"/>
      <c r="DG131" s="439"/>
      <c r="DH131" s="439"/>
      <c r="DI131" s="439"/>
      <c r="DJ131" s="439"/>
      <c r="DK131" s="439"/>
      <c r="DL131" s="439"/>
      <c r="DM131" s="439"/>
      <c r="DN131" s="439"/>
      <c r="DO131" s="439"/>
      <c r="DP131" s="439"/>
      <c r="DQ131" s="439"/>
      <c r="DR131" s="439"/>
      <c r="DS131" s="439"/>
      <c r="DT131" s="439"/>
      <c r="DU131" s="439"/>
      <c r="DV131" s="439"/>
      <c r="DW131" s="439"/>
      <c r="DX131" s="439"/>
      <c r="DY131" s="439"/>
      <c r="DZ131" s="439"/>
      <c r="EA131" s="439"/>
      <c r="EB131" s="439"/>
      <c r="EC131" s="439"/>
      <c r="ED131" s="439"/>
      <c r="EE131" s="439"/>
      <c r="EF131" s="439"/>
      <c r="EG131" s="439"/>
      <c r="EH131" s="439"/>
      <c r="EI131" s="439"/>
      <c r="EJ131" s="439"/>
      <c r="EK131" s="439"/>
      <c r="EL131" s="439"/>
      <c r="EM131" s="439"/>
      <c r="EN131" s="439"/>
      <c r="EO131" s="439"/>
      <c r="EP131" s="439"/>
      <c r="EQ131" s="439"/>
      <c r="ER131" s="439"/>
      <c r="ES131" s="439"/>
      <c r="ET131" s="439"/>
      <c r="EU131" s="439"/>
      <c r="EV131" s="439"/>
      <c r="EW131" s="439"/>
      <c r="EX131" s="439"/>
      <c r="EY131" s="439"/>
      <c r="EZ131" s="439"/>
      <c r="FA131" s="439"/>
      <c r="FB131" s="439"/>
      <c r="FC131" s="439"/>
      <c r="FD131" s="439"/>
      <c r="FE131" s="439"/>
      <c r="FF131" s="439"/>
      <c r="FG131" s="439"/>
      <c r="FH131" s="439"/>
      <c r="FI131" s="439"/>
      <c r="FJ131" s="439"/>
      <c r="FK131" s="439"/>
      <c r="FL131" s="439"/>
      <c r="FM131" s="439"/>
      <c r="FN131" s="439"/>
      <c r="FO131" s="439"/>
      <c r="FP131" s="439"/>
      <c r="FQ131" s="439"/>
      <c r="FR131" s="439"/>
      <c r="FS131" s="439"/>
      <c r="FT131" s="439"/>
      <c r="FU131" s="439"/>
      <c r="FV131" s="439"/>
      <c r="FW131" s="439"/>
      <c r="FX131" s="439"/>
      <c r="FY131" s="439"/>
    </row>
    <row r="132" s="487" customFormat="true" ht="16.5" hidden="true" customHeight="false" outlineLevel="0" collapsed="false">
      <c r="A132" s="470" t="n">
        <v>116</v>
      </c>
      <c r="B132" s="471" t="str">
        <f aca="false">IF(OR(COUNTIF(AC132,1)=1,COUNTIF(AD132,1)=1,COUNTIF(AE132,1)=1,COUNTIF(AF132,1)=1,COUNTIF(AG132,1)=1,COUNTIF(AH132,1)=1,COUNTIF(AI132,1)=1,COUNTIF(AJ132,1)=1),'Prijava ekipa i izvlačenje br.'!$AI23,"")</f>
        <v/>
      </c>
      <c r="C132" s="471" t="str">
        <f aca="false">IF(AND(ISTEXT('Prijava ekipa i izvlačenje br.'!$AI$15)=TRUE(),OR(COUNTIF(AC132,1)=1,COUNTIF(AD132,1)=1,COUNTIF(AE132,1)=1,COUNTIF(AF132,1)=1,COUNTIF(AG132,1)=1,COUNTIF(AH132,1)=1,COUNTIF(AI132,1)=1,COUNTIF(AJ132,1)=1)),'Prijava ekipa i izvlačenje br.'!$AI$15,"")</f>
        <v/>
      </c>
      <c r="D132" s="472" t="str">
        <f aca="false">IF(COUNTIF(AC132,1)=1,VLOOKUP($B132,'Ispis pojedinačnog plasmana'!$B$10:$H$57,3,FALSE()),IF(AND(ISNUMBER($AC$7)=TRUE(),OR(ISNUMBER($AD132)=TRUE(),ISNUMBER($AE132)=TRUE(),ISNUMBER($AF132)=TRUE(),ISNUMBER($AG132)=TRUE(),ISNUMBER($AH132)=TRUE(),ISNUMBER($AI132)=TRUE(),ISNUMBER($AJ132)=TRUE())),COUNTA('Ispis ekipnog plasmana'!$B$10:$B$21)+1,""))</f>
        <v/>
      </c>
      <c r="E132" s="473" t="str">
        <f aca="false">IF(COUNTIF(AC132,1)=1,VLOOKUP($B132,'Ispis pojedinačnog plasmana'!$B$10:$H$57,4,FALSE()),"")</f>
        <v/>
      </c>
      <c r="F132" s="472"/>
      <c r="G132" s="473"/>
      <c r="H132" s="472"/>
      <c r="I132" s="473"/>
      <c r="J132" s="472"/>
      <c r="K132" s="473"/>
      <c r="L132" s="472"/>
      <c r="M132" s="473"/>
      <c r="N132" s="472"/>
      <c r="O132" s="473"/>
      <c r="P132" s="472"/>
      <c r="Q132" s="473"/>
      <c r="R132" s="472"/>
      <c r="S132" s="473"/>
      <c r="T132" s="472" t="str">
        <f aca="false">IF(ISNUMBER(D132)=TRUE(),SUM(D132,F132,H132,J132,L132,N132,P132,R132),"")</f>
        <v/>
      </c>
      <c r="U132" s="473" t="str">
        <f aca="false">IF(ISNUMBER(D132)=TRUE(),SUM(E132,G132,I132,K132,M132,O132,Q132,S132),"")</f>
        <v/>
      </c>
      <c r="V132" s="474" t="str">
        <f aca="false">IF(ISNUMBER(AB132)=TRUE(),AB132,"")</f>
        <v/>
      </c>
      <c r="W132" s="475" t="n">
        <f aca="false">SUM(AK132:AR132)</f>
        <v>0</v>
      </c>
      <c r="X132" s="475" t="str">
        <f aca="false">IF(ISNUMBER(T132)=TRUE(),T132,"")</f>
        <v/>
      </c>
      <c r="Y132" s="475" t="str">
        <f aca="false">IF(ISNUMBER(U132)=TRUE(),U132,"")</f>
        <v/>
      </c>
      <c r="Z132" s="475" t="str">
        <f aca="false">IF(ISNUMBER(Y132)=TRUE(),MAX(E132,G132,I132,K132,M132,O132,Q132,S132),"")</f>
        <v/>
      </c>
      <c r="AA132" s="475" t="str">
        <f aca="false">IF(ISNUMBER(X132)=TRUE(),X132-Y132/100000-Z132/1000000000,"")</f>
        <v/>
      </c>
      <c r="AB132" s="475" t="str">
        <f aca="false">IF(ISNUMBER(AA132)=TRUE(),RANK(AA132,$AA$8:$AA$151,1),"")</f>
        <v/>
      </c>
      <c r="AC132" s="476" t="str">
        <f aca="false">IF(ISNUMBER('Prijava ekipa i izvlačenje br.'!$AI35)=TRUE(),1,"")</f>
        <v/>
      </c>
      <c r="AD132" s="476"/>
      <c r="AE132" s="476"/>
      <c r="AF132" s="476"/>
      <c r="AG132" s="476"/>
      <c r="AH132" s="476"/>
      <c r="AI132" s="476"/>
      <c r="AJ132" s="476"/>
      <c r="AK132" s="475" t="str">
        <f aca="false">IF(ISNUMBER(AC132)=TRUE(),VLOOKUP($B132,'Ispis pojedinačnog plasmana'!$B$10:$H$57,5,FALSE()),"")</f>
        <v/>
      </c>
      <c r="AL132" s="475"/>
      <c r="AM132" s="475"/>
      <c r="AN132" s="475"/>
      <c r="AO132" s="475"/>
      <c r="AP132" s="475"/>
      <c r="AQ132" s="475"/>
      <c r="AR132" s="475"/>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c r="BN132" s="439"/>
      <c r="BO132" s="439"/>
      <c r="BP132" s="439"/>
      <c r="BQ132" s="439"/>
      <c r="BR132" s="439"/>
      <c r="BS132" s="439"/>
      <c r="BT132" s="439"/>
      <c r="BU132" s="439"/>
      <c r="BV132" s="439"/>
      <c r="BW132" s="439"/>
      <c r="BX132" s="439"/>
      <c r="BY132" s="439"/>
      <c r="BZ132" s="439"/>
      <c r="CA132" s="439"/>
      <c r="CB132" s="439"/>
      <c r="CC132" s="439"/>
      <c r="CD132" s="439"/>
      <c r="CE132" s="439"/>
      <c r="CF132" s="439"/>
      <c r="CG132" s="439"/>
      <c r="CH132" s="439"/>
      <c r="CI132" s="439"/>
      <c r="CJ132" s="439"/>
      <c r="CK132" s="439"/>
      <c r="CL132" s="439"/>
      <c r="CM132" s="439"/>
      <c r="CN132" s="439"/>
      <c r="CO132" s="439"/>
      <c r="CP132" s="439"/>
      <c r="CQ132" s="439"/>
      <c r="CR132" s="439"/>
      <c r="CS132" s="439"/>
      <c r="CT132" s="439"/>
      <c r="CU132" s="439"/>
      <c r="CV132" s="439"/>
      <c r="CW132" s="439"/>
      <c r="CX132" s="439"/>
      <c r="CY132" s="439"/>
      <c r="CZ132" s="439"/>
      <c r="DA132" s="439"/>
      <c r="DB132" s="439"/>
      <c r="DC132" s="439"/>
      <c r="DD132" s="439"/>
      <c r="DE132" s="439"/>
      <c r="DF132" s="439"/>
      <c r="DG132" s="439"/>
      <c r="DH132" s="439"/>
      <c r="DI132" s="439"/>
      <c r="DJ132" s="439"/>
      <c r="DK132" s="439"/>
      <c r="DL132" s="439"/>
      <c r="DM132" s="439"/>
      <c r="DN132" s="439"/>
      <c r="DO132" s="439"/>
      <c r="DP132" s="439"/>
      <c r="DQ132" s="439"/>
      <c r="DR132" s="439"/>
      <c r="DS132" s="439"/>
      <c r="DT132" s="439"/>
      <c r="DU132" s="439"/>
      <c r="DV132" s="439"/>
      <c r="DW132" s="439"/>
      <c r="DX132" s="439"/>
      <c r="DY132" s="439"/>
      <c r="DZ132" s="439"/>
      <c r="EA132" s="439"/>
      <c r="EB132" s="439"/>
      <c r="EC132" s="439"/>
      <c r="ED132" s="439"/>
      <c r="EE132" s="439"/>
      <c r="EF132" s="439"/>
      <c r="EG132" s="439"/>
      <c r="EH132" s="439"/>
      <c r="EI132" s="439"/>
      <c r="EJ132" s="439"/>
      <c r="EK132" s="439"/>
      <c r="EL132" s="439"/>
      <c r="EM132" s="439"/>
      <c r="EN132" s="439"/>
      <c r="EO132" s="439"/>
      <c r="EP132" s="439"/>
      <c r="EQ132" s="439"/>
      <c r="ER132" s="439"/>
      <c r="ES132" s="439"/>
      <c r="ET132" s="439"/>
      <c r="EU132" s="439"/>
      <c r="EV132" s="439"/>
      <c r="EW132" s="439"/>
      <c r="EX132" s="439"/>
      <c r="EY132" s="439"/>
      <c r="EZ132" s="439"/>
      <c r="FA132" s="439"/>
      <c r="FB132" s="439"/>
      <c r="FC132" s="439"/>
      <c r="FD132" s="439"/>
      <c r="FE132" s="439"/>
      <c r="FF132" s="439"/>
      <c r="FG132" s="439"/>
      <c r="FH132" s="439"/>
      <c r="FI132" s="439"/>
      <c r="FJ132" s="439"/>
      <c r="FK132" s="439"/>
      <c r="FL132" s="439"/>
      <c r="FM132" s="439"/>
      <c r="FN132" s="439"/>
      <c r="FO132" s="439"/>
      <c r="FP132" s="439"/>
      <c r="FQ132" s="439"/>
      <c r="FR132" s="439"/>
      <c r="FS132" s="439"/>
      <c r="FT132" s="439"/>
      <c r="FU132" s="439"/>
      <c r="FV132" s="439"/>
      <c r="FW132" s="439"/>
      <c r="FX132" s="439"/>
      <c r="FY132" s="439"/>
    </row>
    <row r="133" s="487" customFormat="true" ht="16.5" hidden="true" customHeight="false" outlineLevel="0" collapsed="false">
      <c r="A133" s="470" t="n">
        <v>117</v>
      </c>
      <c r="B133" s="471" t="str">
        <f aca="false">IF(OR(COUNTIF(AC133,1)=1,COUNTIF(AD133,1)=1,COUNTIF(AE133,1)=1,COUNTIF(AF133,1)=1,COUNTIF(AG133,1)=1,COUNTIF(AH133,1)=1,COUNTIF(AI133,1)=1,COUNTIF(AJ133,1)=1),'Prijava ekipa i izvlačenje br.'!$AI24,"")</f>
        <v/>
      </c>
      <c r="C133" s="471" t="str">
        <f aca="false">IF(AND(ISTEXT('Prijava ekipa i izvlačenje br.'!$AI$15)=TRUE(),OR(COUNTIF(AC133,1)=1,COUNTIF(AD133,1)=1,COUNTIF(AE133,1)=1,COUNTIF(AF133,1)=1,COUNTIF(AG133,1)=1,COUNTIF(AH133,1)=1,COUNTIF(AI133,1)=1,COUNTIF(AJ133,1)=1)),'Prijava ekipa i izvlačenje br.'!$AI$15,"")</f>
        <v/>
      </c>
      <c r="D133" s="472" t="str">
        <f aca="false">IF(COUNTIF(AC133,1)=1,VLOOKUP($B133,'Ispis pojedinačnog plasmana'!$B$10:$H$57,3,FALSE()),IF(AND(ISNUMBER($AC$7)=TRUE(),OR(ISNUMBER($AD133)=TRUE(),ISNUMBER($AE133)=TRUE(),ISNUMBER($AF133)=TRUE(),ISNUMBER($AG133)=TRUE(),ISNUMBER($AH133)=TRUE(),ISNUMBER($AI133)=TRUE(),ISNUMBER($AJ133)=TRUE())),COUNTA('Ispis ekipnog plasmana'!$B$10:$B$21)+1,""))</f>
        <v/>
      </c>
      <c r="E133" s="473" t="str">
        <f aca="false">IF(COUNTIF(AC133,1)=1,VLOOKUP($B133,'Ispis pojedinačnog plasmana'!$B$10:$H$57,4,FALSE()),"")</f>
        <v/>
      </c>
      <c r="F133" s="472"/>
      <c r="G133" s="473"/>
      <c r="H133" s="472"/>
      <c r="I133" s="473"/>
      <c r="J133" s="472"/>
      <c r="K133" s="473"/>
      <c r="L133" s="472"/>
      <c r="M133" s="473"/>
      <c r="N133" s="472"/>
      <c r="O133" s="473"/>
      <c r="P133" s="472"/>
      <c r="Q133" s="473"/>
      <c r="R133" s="472"/>
      <c r="S133" s="473"/>
      <c r="T133" s="472" t="str">
        <f aca="false">IF(ISNUMBER(D133)=TRUE(),SUM(D133,F133,H133,J133,L133,N133,P133,R133),"")</f>
        <v/>
      </c>
      <c r="U133" s="473" t="str">
        <f aca="false">IF(ISNUMBER(D133)=TRUE(),SUM(E133,G133,I133,K133,M133,O133,Q133,S133),"")</f>
        <v/>
      </c>
      <c r="V133" s="474" t="str">
        <f aca="false">IF(ISNUMBER(AB133)=TRUE(),AB133,"")</f>
        <v/>
      </c>
      <c r="W133" s="475" t="n">
        <f aca="false">SUM(AK133:AR133)</f>
        <v>0</v>
      </c>
      <c r="X133" s="475" t="str">
        <f aca="false">IF(ISNUMBER(T133)=TRUE(),T133,"")</f>
        <v/>
      </c>
      <c r="Y133" s="475" t="str">
        <f aca="false">IF(ISNUMBER(U133)=TRUE(),U133,"")</f>
        <v/>
      </c>
      <c r="Z133" s="475" t="str">
        <f aca="false">IF(ISNUMBER(Y133)=TRUE(),MAX(E133,G133,I133,K133,M133,O133,Q133,S133),"")</f>
        <v/>
      </c>
      <c r="AA133" s="475" t="str">
        <f aca="false">IF(ISNUMBER(X133)=TRUE(),X133-Y133/100000-Z133/1000000000,"")</f>
        <v/>
      </c>
      <c r="AB133" s="475" t="str">
        <f aca="false">IF(ISNUMBER(AA133)=TRUE(),RANK(AA133,$AA$8:$AA$151,1),"")</f>
        <v/>
      </c>
      <c r="AC133" s="476" t="str">
        <f aca="false">IF(ISNUMBER('Prijava ekipa i izvlačenje br.'!$AI36)=TRUE(),1,"")</f>
        <v/>
      </c>
      <c r="AD133" s="476"/>
      <c r="AE133" s="476"/>
      <c r="AF133" s="476"/>
      <c r="AG133" s="476"/>
      <c r="AH133" s="476"/>
      <c r="AI133" s="476"/>
      <c r="AJ133" s="476"/>
      <c r="AK133" s="475" t="str">
        <f aca="false">IF(ISNUMBER(AC133)=TRUE(),VLOOKUP($B133,'Ispis pojedinačnog plasmana'!$B$10:$H$57,5,FALSE()),"")</f>
        <v/>
      </c>
      <c r="AL133" s="475"/>
      <c r="AM133" s="475"/>
      <c r="AN133" s="475"/>
      <c r="AO133" s="475"/>
      <c r="AP133" s="475"/>
      <c r="AQ133" s="475"/>
      <c r="AR133" s="475"/>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c r="BN133" s="439"/>
      <c r="BO133" s="439"/>
      <c r="BP133" s="439"/>
      <c r="BQ133" s="439"/>
      <c r="BR133" s="439"/>
      <c r="BS133" s="439"/>
      <c r="BT133" s="439"/>
      <c r="BU133" s="439"/>
      <c r="BV133" s="439"/>
      <c r="BW133" s="439"/>
      <c r="BX133" s="439"/>
      <c r="BY133" s="439"/>
      <c r="BZ133" s="439"/>
      <c r="CA133" s="439"/>
      <c r="CB133" s="439"/>
      <c r="CC133" s="439"/>
      <c r="CD133" s="439"/>
      <c r="CE133" s="439"/>
      <c r="CF133" s="439"/>
      <c r="CG133" s="439"/>
      <c r="CH133" s="439"/>
      <c r="CI133" s="439"/>
      <c r="CJ133" s="439"/>
      <c r="CK133" s="439"/>
      <c r="CL133" s="439"/>
      <c r="CM133" s="439"/>
      <c r="CN133" s="439"/>
      <c r="CO133" s="439"/>
      <c r="CP133" s="439"/>
      <c r="CQ133" s="439"/>
      <c r="CR133" s="439"/>
      <c r="CS133" s="439"/>
      <c r="CT133" s="439"/>
      <c r="CU133" s="439"/>
      <c r="CV133" s="439"/>
      <c r="CW133" s="439"/>
      <c r="CX133" s="439"/>
      <c r="CY133" s="439"/>
      <c r="CZ133" s="439"/>
      <c r="DA133" s="439"/>
      <c r="DB133" s="439"/>
      <c r="DC133" s="439"/>
      <c r="DD133" s="439"/>
      <c r="DE133" s="439"/>
      <c r="DF133" s="439"/>
      <c r="DG133" s="439"/>
      <c r="DH133" s="439"/>
      <c r="DI133" s="439"/>
      <c r="DJ133" s="439"/>
      <c r="DK133" s="439"/>
      <c r="DL133" s="439"/>
      <c r="DM133" s="439"/>
      <c r="DN133" s="439"/>
      <c r="DO133" s="439"/>
      <c r="DP133" s="439"/>
      <c r="DQ133" s="439"/>
      <c r="DR133" s="439"/>
      <c r="DS133" s="439"/>
      <c r="DT133" s="439"/>
      <c r="DU133" s="439"/>
      <c r="DV133" s="439"/>
      <c r="DW133" s="439"/>
      <c r="DX133" s="439"/>
      <c r="DY133" s="439"/>
      <c r="DZ133" s="439"/>
      <c r="EA133" s="439"/>
      <c r="EB133" s="439"/>
      <c r="EC133" s="439"/>
      <c r="ED133" s="439"/>
      <c r="EE133" s="439"/>
      <c r="EF133" s="439"/>
      <c r="EG133" s="439"/>
      <c r="EH133" s="439"/>
      <c r="EI133" s="439"/>
      <c r="EJ133" s="439"/>
      <c r="EK133" s="439"/>
      <c r="EL133" s="439"/>
      <c r="EM133" s="439"/>
      <c r="EN133" s="439"/>
      <c r="EO133" s="439"/>
      <c r="EP133" s="439"/>
      <c r="EQ133" s="439"/>
      <c r="ER133" s="439"/>
      <c r="ES133" s="439"/>
      <c r="ET133" s="439"/>
      <c r="EU133" s="439"/>
      <c r="EV133" s="439"/>
      <c r="EW133" s="439"/>
      <c r="EX133" s="439"/>
      <c r="EY133" s="439"/>
      <c r="EZ133" s="439"/>
      <c r="FA133" s="439"/>
      <c r="FB133" s="439"/>
      <c r="FC133" s="439"/>
      <c r="FD133" s="439"/>
      <c r="FE133" s="439"/>
      <c r="FF133" s="439"/>
      <c r="FG133" s="439"/>
      <c r="FH133" s="439"/>
      <c r="FI133" s="439"/>
      <c r="FJ133" s="439"/>
      <c r="FK133" s="439"/>
      <c r="FL133" s="439"/>
      <c r="FM133" s="439"/>
      <c r="FN133" s="439"/>
      <c r="FO133" s="439"/>
      <c r="FP133" s="439"/>
      <c r="FQ133" s="439"/>
      <c r="FR133" s="439"/>
      <c r="FS133" s="439"/>
      <c r="FT133" s="439"/>
      <c r="FU133" s="439"/>
      <c r="FV133" s="439"/>
      <c r="FW133" s="439"/>
      <c r="FX133" s="439"/>
      <c r="FY133" s="439"/>
    </row>
    <row r="134" s="487" customFormat="true" ht="16.5" hidden="true" customHeight="false" outlineLevel="0" collapsed="false">
      <c r="A134" s="470" t="n">
        <v>118</v>
      </c>
      <c r="B134" s="471" t="str">
        <f aca="false">IF(OR(COUNTIF(AC134,1)=1,COUNTIF(AD134,1)=1,COUNTIF(AE134,1)=1,COUNTIF(AF134,1)=1,COUNTIF(AG134,1)=1,COUNTIF(AH134,1)=1,COUNTIF(AI134,1)=1,COUNTIF(AJ134,1)=1),'Prijava ekipa i izvlačenje br.'!$AI25,"")</f>
        <v/>
      </c>
      <c r="C134" s="471" t="str">
        <f aca="false">IF(AND(ISTEXT('Prijava ekipa i izvlačenje br.'!$AI$15)=TRUE(),OR(COUNTIF(AC134,1)=1,COUNTIF(AD134,1)=1,COUNTIF(AE134,1)=1,COUNTIF(AF134,1)=1,COUNTIF(AG134,1)=1,COUNTIF(AH134,1)=1,COUNTIF(AI134,1)=1,COUNTIF(AJ134,1)=1)),'Prijava ekipa i izvlačenje br.'!$AI$15,"")</f>
        <v/>
      </c>
      <c r="D134" s="472" t="str">
        <f aca="false">IF(COUNTIF(AC134,1)=1,VLOOKUP($B134,'Ispis pojedinačnog plasmana'!$B$10:$H$57,3,FALSE()),IF(AND(ISNUMBER($AC$7)=TRUE(),OR(ISNUMBER($AD134)=TRUE(),ISNUMBER($AE134)=TRUE(),ISNUMBER($AF134)=TRUE(),ISNUMBER($AG134)=TRUE(),ISNUMBER($AH134)=TRUE(),ISNUMBER($AI134)=TRUE(),ISNUMBER($AJ134)=TRUE())),COUNTA('Ispis ekipnog plasmana'!$B$10:$B$21)+1,""))</f>
        <v/>
      </c>
      <c r="E134" s="473" t="str">
        <f aca="false">IF(COUNTIF(AC134,1)=1,VLOOKUP($B134,'Ispis pojedinačnog plasmana'!$B$10:$H$57,4,FALSE()),"")</f>
        <v/>
      </c>
      <c r="F134" s="472"/>
      <c r="G134" s="473"/>
      <c r="H134" s="472"/>
      <c r="I134" s="473"/>
      <c r="J134" s="472"/>
      <c r="K134" s="473"/>
      <c r="L134" s="472"/>
      <c r="M134" s="473"/>
      <c r="N134" s="472"/>
      <c r="O134" s="473"/>
      <c r="P134" s="472"/>
      <c r="Q134" s="473"/>
      <c r="R134" s="472"/>
      <c r="S134" s="473"/>
      <c r="T134" s="472" t="str">
        <f aca="false">IF(ISNUMBER(D134)=TRUE(),SUM(D134,F134,H134,J134,L134,N134,P134,R134),"")</f>
        <v/>
      </c>
      <c r="U134" s="473" t="str">
        <f aca="false">IF(ISNUMBER(D134)=TRUE(),SUM(E134,G134,I134,K134,M134,O134,Q134,S134),"")</f>
        <v/>
      </c>
      <c r="V134" s="474" t="str">
        <f aca="false">IF(ISNUMBER(AB134)=TRUE(),AB134,"")</f>
        <v/>
      </c>
      <c r="W134" s="475" t="n">
        <f aca="false">SUM(AK134:AR134)</f>
        <v>0</v>
      </c>
      <c r="X134" s="475" t="str">
        <f aca="false">IF(ISNUMBER(T134)=TRUE(),T134,"")</f>
        <v/>
      </c>
      <c r="Y134" s="475" t="str">
        <f aca="false">IF(ISNUMBER(U134)=TRUE(),U134,"")</f>
        <v/>
      </c>
      <c r="Z134" s="475" t="str">
        <f aca="false">IF(ISNUMBER(Y134)=TRUE(),MAX(E134,G134,I134,K134,M134,O134,Q134,S134),"")</f>
        <v/>
      </c>
      <c r="AA134" s="475" t="str">
        <f aca="false">IF(ISNUMBER(X134)=TRUE(),X134-Y134/100000-Z134/1000000000,"")</f>
        <v/>
      </c>
      <c r="AB134" s="475" t="str">
        <f aca="false">IF(ISNUMBER(AA134)=TRUE(),RANK(AA134,$AA$8:$AA$151,1),"")</f>
        <v/>
      </c>
      <c r="AC134" s="476" t="str">
        <f aca="false">IF(ISNUMBER('Prijava ekipa i izvlačenje br.'!$AI37)=TRUE(),1,"")</f>
        <v/>
      </c>
      <c r="AD134" s="476"/>
      <c r="AE134" s="476"/>
      <c r="AF134" s="476"/>
      <c r="AG134" s="476"/>
      <c r="AH134" s="476"/>
      <c r="AI134" s="476"/>
      <c r="AJ134" s="476"/>
      <c r="AK134" s="475" t="str">
        <f aca="false">IF(ISNUMBER(AC134)=TRUE(),VLOOKUP($B134,'Ispis pojedinačnog plasmana'!$B$10:$H$57,5,FALSE()),"")</f>
        <v/>
      </c>
      <c r="AL134" s="475"/>
      <c r="AM134" s="475"/>
      <c r="AN134" s="475"/>
      <c r="AO134" s="475"/>
      <c r="AP134" s="475"/>
      <c r="AQ134" s="475"/>
      <c r="AR134" s="475"/>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c r="BN134" s="439"/>
      <c r="BO134" s="439"/>
      <c r="BP134" s="439"/>
      <c r="BQ134" s="439"/>
      <c r="BR134" s="439"/>
      <c r="BS134" s="439"/>
      <c r="BT134" s="439"/>
      <c r="BU134" s="439"/>
      <c r="BV134" s="439"/>
      <c r="BW134" s="439"/>
      <c r="BX134" s="439"/>
      <c r="BY134" s="439"/>
      <c r="BZ134" s="439"/>
      <c r="CA134" s="439"/>
      <c r="CB134" s="439"/>
      <c r="CC134" s="439"/>
      <c r="CD134" s="439"/>
      <c r="CE134" s="439"/>
      <c r="CF134" s="439"/>
      <c r="CG134" s="439"/>
      <c r="CH134" s="439"/>
      <c r="CI134" s="439"/>
      <c r="CJ134" s="439"/>
      <c r="CK134" s="439"/>
      <c r="CL134" s="439"/>
      <c r="CM134" s="439"/>
      <c r="CN134" s="439"/>
      <c r="CO134" s="439"/>
      <c r="CP134" s="439"/>
      <c r="CQ134" s="439"/>
      <c r="CR134" s="439"/>
      <c r="CS134" s="439"/>
      <c r="CT134" s="439"/>
      <c r="CU134" s="439"/>
      <c r="CV134" s="439"/>
      <c r="CW134" s="439"/>
      <c r="CX134" s="439"/>
      <c r="CY134" s="439"/>
      <c r="CZ134" s="439"/>
      <c r="DA134" s="439"/>
      <c r="DB134" s="439"/>
      <c r="DC134" s="439"/>
      <c r="DD134" s="439"/>
      <c r="DE134" s="439"/>
      <c r="DF134" s="439"/>
      <c r="DG134" s="439"/>
      <c r="DH134" s="439"/>
      <c r="DI134" s="439"/>
      <c r="DJ134" s="439"/>
      <c r="DK134" s="439"/>
      <c r="DL134" s="439"/>
      <c r="DM134" s="439"/>
      <c r="DN134" s="439"/>
      <c r="DO134" s="439"/>
      <c r="DP134" s="439"/>
      <c r="DQ134" s="439"/>
      <c r="DR134" s="439"/>
      <c r="DS134" s="439"/>
      <c r="DT134" s="439"/>
      <c r="DU134" s="439"/>
      <c r="DV134" s="439"/>
      <c r="DW134" s="439"/>
      <c r="DX134" s="439"/>
      <c r="DY134" s="439"/>
      <c r="DZ134" s="439"/>
      <c r="EA134" s="439"/>
      <c r="EB134" s="439"/>
      <c r="EC134" s="439"/>
      <c r="ED134" s="439"/>
      <c r="EE134" s="439"/>
      <c r="EF134" s="439"/>
      <c r="EG134" s="439"/>
      <c r="EH134" s="439"/>
      <c r="EI134" s="439"/>
      <c r="EJ134" s="439"/>
      <c r="EK134" s="439"/>
      <c r="EL134" s="439"/>
      <c r="EM134" s="439"/>
      <c r="EN134" s="439"/>
      <c r="EO134" s="439"/>
      <c r="EP134" s="439"/>
      <c r="EQ134" s="439"/>
      <c r="ER134" s="439"/>
      <c r="ES134" s="439"/>
      <c r="ET134" s="439"/>
      <c r="EU134" s="439"/>
      <c r="EV134" s="439"/>
      <c r="EW134" s="439"/>
      <c r="EX134" s="439"/>
      <c r="EY134" s="439"/>
      <c r="EZ134" s="439"/>
      <c r="FA134" s="439"/>
      <c r="FB134" s="439"/>
      <c r="FC134" s="439"/>
      <c r="FD134" s="439"/>
      <c r="FE134" s="439"/>
      <c r="FF134" s="439"/>
      <c r="FG134" s="439"/>
      <c r="FH134" s="439"/>
      <c r="FI134" s="439"/>
      <c r="FJ134" s="439"/>
      <c r="FK134" s="439"/>
      <c r="FL134" s="439"/>
      <c r="FM134" s="439"/>
      <c r="FN134" s="439"/>
      <c r="FO134" s="439"/>
      <c r="FP134" s="439"/>
      <c r="FQ134" s="439"/>
      <c r="FR134" s="439"/>
      <c r="FS134" s="439"/>
      <c r="FT134" s="439"/>
      <c r="FU134" s="439"/>
      <c r="FV134" s="439"/>
      <c r="FW134" s="439"/>
      <c r="FX134" s="439"/>
      <c r="FY134" s="439"/>
    </row>
    <row r="135" s="487" customFormat="true" ht="16.5" hidden="true" customHeight="false" outlineLevel="0" collapsed="false">
      <c r="A135" s="470" t="n">
        <v>119</v>
      </c>
      <c r="B135" s="471" t="str">
        <f aca="false">IF(OR(COUNTIF(AC135,1)=1,COUNTIF(AD135,1)=1,COUNTIF(AE135,1)=1,COUNTIF(AF135,1)=1,COUNTIF(AG135,1)=1,COUNTIF(AH135,1)=1,COUNTIF(AI135,1)=1,COUNTIF(AJ135,1)=1),'Prijava ekipa i izvlačenje br.'!$AI26,"")</f>
        <v/>
      </c>
      <c r="C135" s="471" t="str">
        <f aca="false">IF(AND(ISTEXT('Prijava ekipa i izvlačenje br.'!$AI$15)=TRUE(),OR(COUNTIF(AC135,1)=1,COUNTIF(AD135,1)=1,COUNTIF(AE135,1)=1,COUNTIF(AF135,1)=1,COUNTIF(AG135,1)=1,COUNTIF(AH135,1)=1,COUNTIF(AI135,1)=1,COUNTIF(AJ135,1)=1)),'Prijava ekipa i izvlačenje br.'!$AI$15,"")</f>
        <v/>
      </c>
      <c r="D135" s="472" t="str">
        <f aca="false">IF(COUNTIF(AC135,1)=1,VLOOKUP($B135,'Ispis pojedinačnog plasmana'!$B$10:$H$57,3,FALSE()),IF(AND(ISNUMBER($AC$7)=TRUE(),OR(ISNUMBER($AD135)=TRUE(),ISNUMBER($AE135)=TRUE(),ISNUMBER($AF135)=TRUE(),ISNUMBER($AG135)=TRUE(),ISNUMBER($AH135)=TRUE(),ISNUMBER($AI135)=TRUE(),ISNUMBER($AJ135)=TRUE())),COUNTA('Ispis ekipnog plasmana'!$B$10:$B$21)+1,""))</f>
        <v/>
      </c>
      <c r="E135" s="473" t="str">
        <f aca="false">IF(COUNTIF(AC135,1)=1,VLOOKUP($B135,'Ispis pojedinačnog plasmana'!$B$10:$H$57,4,FALSE()),"")</f>
        <v/>
      </c>
      <c r="F135" s="472"/>
      <c r="G135" s="473"/>
      <c r="H135" s="472"/>
      <c r="I135" s="473"/>
      <c r="J135" s="472"/>
      <c r="K135" s="473"/>
      <c r="L135" s="472"/>
      <c r="M135" s="473"/>
      <c r="N135" s="472"/>
      <c r="O135" s="473"/>
      <c r="P135" s="472"/>
      <c r="Q135" s="473"/>
      <c r="R135" s="472"/>
      <c r="S135" s="473"/>
      <c r="T135" s="472" t="str">
        <f aca="false">IF(ISNUMBER(D135)=TRUE(),SUM(D135,F135,H135,J135,L135,N135,P135,R135),"")</f>
        <v/>
      </c>
      <c r="U135" s="473" t="str">
        <f aca="false">IF(ISNUMBER(D135)=TRUE(),SUM(E135,G135,I135,K135,M135,O135,Q135,S135),"")</f>
        <v/>
      </c>
      <c r="V135" s="474" t="str">
        <f aca="false">IF(ISNUMBER(AB135)=TRUE(),AB135,"")</f>
        <v/>
      </c>
      <c r="W135" s="475" t="n">
        <f aca="false">SUM(AK135:AR135)</f>
        <v>0</v>
      </c>
      <c r="X135" s="475" t="str">
        <f aca="false">IF(ISNUMBER(T135)=TRUE(),T135,"")</f>
        <v/>
      </c>
      <c r="Y135" s="475" t="str">
        <f aca="false">IF(ISNUMBER(U135)=TRUE(),U135,"")</f>
        <v/>
      </c>
      <c r="Z135" s="475" t="str">
        <f aca="false">IF(ISNUMBER(Y135)=TRUE(),MAX(E135,G135,I135,K135,M135,O135,Q135,S135),"")</f>
        <v/>
      </c>
      <c r="AA135" s="475" t="str">
        <f aca="false">IF(ISNUMBER(X135)=TRUE(),X135-Y135/100000-Z135/1000000000,"")</f>
        <v/>
      </c>
      <c r="AB135" s="475" t="str">
        <f aca="false">IF(ISNUMBER(AA135)=TRUE(),RANK(AA135,$AA$8:$AA$151,1),"")</f>
        <v/>
      </c>
      <c r="AC135" s="476" t="str">
        <f aca="false">IF(ISNUMBER('Prijava ekipa i izvlačenje br.'!$AI38)=TRUE(),1,"")</f>
        <v/>
      </c>
      <c r="AD135" s="476"/>
      <c r="AE135" s="476"/>
      <c r="AF135" s="476"/>
      <c r="AG135" s="476"/>
      <c r="AH135" s="476"/>
      <c r="AI135" s="476"/>
      <c r="AJ135" s="476"/>
      <c r="AK135" s="475" t="str">
        <f aca="false">IF(ISNUMBER(AC135)=TRUE(),VLOOKUP($B135,'Ispis pojedinačnog plasmana'!$B$10:$H$57,5,FALSE()),"")</f>
        <v/>
      </c>
      <c r="AL135" s="475"/>
      <c r="AM135" s="475"/>
      <c r="AN135" s="475"/>
      <c r="AO135" s="475"/>
      <c r="AP135" s="475"/>
      <c r="AQ135" s="475"/>
      <c r="AR135" s="475"/>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c r="BN135" s="439"/>
      <c r="BO135" s="439"/>
      <c r="BP135" s="439"/>
      <c r="BQ135" s="439"/>
      <c r="BR135" s="439"/>
      <c r="BS135" s="439"/>
      <c r="BT135" s="439"/>
      <c r="BU135" s="439"/>
      <c r="BV135" s="439"/>
      <c r="BW135" s="439"/>
      <c r="BX135" s="439"/>
      <c r="BY135" s="439"/>
      <c r="BZ135" s="439"/>
      <c r="CA135" s="439"/>
      <c r="CB135" s="439"/>
      <c r="CC135" s="439"/>
      <c r="CD135" s="439"/>
      <c r="CE135" s="439"/>
      <c r="CF135" s="439"/>
      <c r="CG135" s="439"/>
      <c r="CH135" s="439"/>
      <c r="CI135" s="439"/>
      <c r="CJ135" s="439"/>
      <c r="CK135" s="439"/>
      <c r="CL135" s="439"/>
      <c r="CM135" s="439"/>
      <c r="CN135" s="439"/>
      <c r="CO135" s="439"/>
      <c r="CP135" s="439"/>
      <c r="CQ135" s="439"/>
      <c r="CR135" s="439"/>
      <c r="CS135" s="439"/>
      <c r="CT135" s="439"/>
      <c r="CU135" s="439"/>
      <c r="CV135" s="439"/>
      <c r="CW135" s="439"/>
      <c r="CX135" s="439"/>
      <c r="CY135" s="439"/>
      <c r="CZ135" s="439"/>
      <c r="DA135" s="439"/>
      <c r="DB135" s="439"/>
      <c r="DC135" s="439"/>
      <c r="DD135" s="439"/>
      <c r="DE135" s="439"/>
      <c r="DF135" s="439"/>
      <c r="DG135" s="439"/>
      <c r="DH135" s="439"/>
      <c r="DI135" s="439"/>
      <c r="DJ135" s="439"/>
      <c r="DK135" s="439"/>
      <c r="DL135" s="439"/>
      <c r="DM135" s="439"/>
      <c r="DN135" s="439"/>
      <c r="DO135" s="439"/>
      <c r="DP135" s="439"/>
      <c r="DQ135" s="439"/>
      <c r="DR135" s="439"/>
      <c r="DS135" s="439"/>
      <c r="DT135" s="439"/>
      <c r="DU135" s="439"/>
      <c r="DV135" s="439"/>
      <c r="DW135" s="439"/>
      <c r="DX135" s="439"/>
      <c r="DY135" s="439"/>
      <c r="DZ135" s="439"/>
      <c r="EA135" s="439"/>
      <c r="EB135" s="439"/>
      <c r="EC135" s="439"/>
      <c r="ED135" s="439"/>
      <c r="EE135" s="439"/>
      <c r="EF135" s="439"/>
      <c r="EG135" s="439"/>
      <c r="EH135" s="439"/>
      <c r="EI135" s="439"/>
      <c r="EJ135" s="439"/>
      <c r="EK135" s="439"/>
      <c r="EL135" s="439"/>
      <c r="EM135" s="439"/>
      <c r="EN135" s="439"/>
      <c r="EO135" s="439"/>
      <c r="EP135" s="439"/>
      <c r="EQ135" s="439"/>
      <c r="ER135" s="439"/>
      <c r="ES135" s="439"/>
      <c r="ET135" s="439"/>
      <c r="EU135" s="439"/>
      <c r="EV135" s="439"/>
      <c r="EW135" s="439"/>
      <c r="EX135" s="439"/>
      <c r="EY135" s="439"/>
      <c r="EZ135" s="439"/>
      <c r="FA135" s="439"/>
      <c r="FB135" s="439"/>
      <c r="FC135" s="439"/>
      <c r="FD135" s="439"/>
      <c r="FE135" s="439"/>
      <c r="FF135" s="439"/>
      <c r="FG135" s="439"/>
      <c r="FH135" s="439"/>
      <c r="FI135" s="439"/>
      <c r="FJ135" s="439"/>
      <c r="FK135" s="439"/>
      <c r="FL135" s="439"/>
      <c r="FM135" s="439"/>
      <c r="FN135" s="439"/>
      <c r="FO135" s="439"/>
      <c r="FP135" s="439"/>
      <c r="FQ135" s="439"/>
      <c r="FR135" s="439"/>
      <c r="FS135" s="439"/>
      <c r="FT135" s="439"/>
      <c r="FU135" s="439"/>
      <c r="FV135" s="439"/>
      <c r="FW135" s="439"/>
      <c r="FX135" s="439"/>
      <c r="FY135" s="439"/>
    </row>
    <row r="136" s="487" customFormat="true" ht="16.5" hidden="true" customHeight="false" outlineLevel="0" collapsed="false">
      <c r="A136" s="470" t="n">
        <v>120</v>
      </c>
      <c r="B136" s="471" t="str">
        <f aca="false">IF(OR(COUNTIF(AC136,1)=1,COUNTIF(AD136,1)=1,COUNTIF(AE136,1)=1,COUNTIF(AF136,1)=1,COUNTIF(AG136,1)=1,COUNTIF(AH136,1)=1,COUNTIF(AI136,1)=1,COUNTIF(AJ136,1)=1),'Prijava ekipa i izvlačenje br.'!$AI27,"")</f>
        <v/>
      </c>
      <c r="C136" s="471" t="str">
        <f aca="false">IF(AND(ISTEXT('Prijava ekipa i izvlačenje br.'!$AI$15)=TRUE(),OR(COUNTIF(AC136,1)=1,COUNTIF(AD136,1)=1,COUNTIF(AE136,1)=1,COUNTIF(AF136,1)=1,COUNTIF(AG136,1)=1,COUNTIF(AH136,1)=1,COUNTIF(AI136,1)=1,COUNTIF(AJ136,1)=1)),'Prijava ekipa i izvlačenje br.'!$AI$15,"")</f>
        <v/>
      </c>
      <c r="D136" s="472" t="str">
        <f aca="false">IF(COUNTIF(AC136,1)=1,VLOOKUP($B136,'Ispis pojedinačnog plasmana'!$B$10:$H$57,3,FALSE()),IF(AND(ISNUMBER($AC$7)=TRUE(),OR(ISNUMBER($AD136)=TRUE(),ISNUMBER($AE136)=TRUE(),ISNUMBER($AF136)=TRUE(),ISNUMBER($AG136)=TRUE(),ISNUMBER($AH136)=TRUE(),ISNUMBER($AI136)=TRUE(),ISNUMBER($AJ136)=TRUE())),COUNTA('Ispis ekipnog plasmana'!$B$10:$B$21)+1,""))</f>
        <v/>
      </c>
      <c r="E136" s="473" t="str">
        <f aca="false">IF(COUNTIF(AC136,1)=1,VLOOKUP($B136,'Ispis pojedinačnog plasmana'!$B$10:$H$57,4,FALSE()),"")</f>
        <v/>
      </c>
      <c r="F136" s="472"/>
      <c r="G136" s="473"/>
      <c r="H136" s="472"/>
      <c r="I136" s="473"/>
      <c r="J136" s="472"/>
      <c r="K136" s="473"/>
      <c r="L136" s="472"/>
      <c r="M136" s="473"/>
      <c r="N136" s="472"/>
      <c r="O136" s="473"/>
      <c r="P136" s="472"/>
      <c r="Q136" s="473"/>
      <c r="R136" s="472"/>
      <c r="S136" s="473"/>
      <c r="T136" s="472" t="str">
        <f aca="false">IF(ISNUMBER(D136)=TRUE(),SUM(D136,F136,H136,J136,L136,N136,P136,R136),"")</f>
        <v/>
      </c>
      <c r="U136" s="473" t="str">
        <f aca="false">IF(ISNUMBER(D136)=TRUE(),SUM(E136,G136,I136,K136,M136,O136,Q136,S136),"")</f>
        <v/>
      </c>
      <c r="V136" s="474" t="str">
        <f aca="false">IF(ISNUMBER(AB136)=TRUE(),AB136,"")</f>
        <v/>
      </c>
      <c r="W136" s="475" t="n">
        <f aca="false">SUM(AK136:AR136)</f>
        <v>0</v>
      </c>
      <c r="X136" s="475" t="str">
        <f aca="false">IF(ISNUMBER(T136)=TRUE(),T136,"")</f>
        <v/>
      </c>
      <c r="Y136" s="475" t="str">
        <f aca="false">IF(ISNUMBER(U136)=TRUE(),U136,"")</f>
        <v/>
      </c>
      <c r="Z136" s="475" t="str">
        <f aca="false">IF(ISNUMBER(Y136)=TRUE(),MAX(E136,G136,I136,K136,M136,O136,Q136,S136),"")</f>
        <v/>
      </c>
      <c r="AA136" s="475" t="str">
        <f aca="false">IF(ISNUMBER(X136)=TRUE(),X136-Y136/100000-Z136/1000000000,"")</f>
        <v/>
      </c>
      <c r="AB136" s="475" t="str">
        <f aca="false">IF(ISNUMBER(AA136)=TRUE(),RANK(AA136,$AA$8:$AA$151,1),"")</f>
        <v/>
      </c>
      <c r="AC136" s="476" t="str">
        <f aca="false">IF(ISNUMBER('Prijava ekipa i izvlačenje br.'!$AI39)=TRUE(),1,"")</f>
        <v/>
      </c>
      <c r="AD136" s="476"/>
      <c r="AE136" s="476"/>
      <c r="AF136" s="476"/>
      <c r="AG136" s="476"/>
      <c r="AH136" s="476"/>
      <c r="AI136" s="476"/>
      <c r="AJ136" s="476"/>
      <c r="AK136" s="475" t="str">
        <f aca="false">IF(ISNUMBER(AC136)=TRUE(),VLOOKUP($B136,'Ispis pojedinačnog plasmana'!$B$10:$H$57,5,FALSE()),"")</f>
        <v/>
      </c>
      <c r="AL136" s="475"/>
      <c r="AM136" s="475"/>
      <c r="AN136" s="475"/>
      <c r="AO136" s="475"/>
      <c r="AP136" s="475"/>
      <c r="AQ136" s="475"/>
      <c r="AR136" s="475"/>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c r="BN136" s="439"/>
      <c r="BO136" s="439"/>
      <c r="BP136" s="439"/>
      <c r="BQ136" s="439"/>
      <c r="BR136" s="439"/>
      <c r="BS136" s="439"/>
      <c r="BT136" s="439"/>
      <c r="BU136" s="439"/>
      <c r="BV136" s="439"/>
      <c r="BW136" s="439"/>
      <c r="BX136" s="439"/>
      <c r="BY136" s="439"/>
      <c r="BZ136" s="439"/>
      <c r="CA136" s="439"/>
      <c r="CB136" s="439"/>
      <c r="CC136" s="439"/>
      <c r="CD136" s="439"/>
      <c r="CE136" s="439"/>
      <c r="CF136" s="439"/>
      <c r="CG136" s="439"/>
      <c r="CH136" s="439"/>
      <c r="CI136" s="439"/>
      <c r="CJ136" s="439"/>
      <c r="CK136" s="439"/>
      <c r="CL136" s="439"/>
      <c r="CM136" s="439"/>
      <c r="CN136" s="439"/>
      <c r="CO136" s="439"/>
      <c r="CP136" s="439"/>
      <c r="CQ136" s="439"/>
      <c r="CR136" s="439"/>
      <c r="CS136" s="439"/>
      <c r="CT136" s="439"/>
      <c r="CU136" s="439"/>
      <c r="CV136" s="439"/>
      <c r="CW136" s="439"/>
      <c r="CX136" s="439"/>
      <c r="CY136" s="439"/>
      <c r="CZ136" s="439"/>
      <c r="DA136" s="439"/>
      <c r="DB136" s="439"/>
      <c r="DC136" s="439"/>
      <c r="DD136" s="439"/>
      <c r="DE136" s="439"/>
      <c r="DF136" s="439"/>
      <c r="DG136" s="439"/>
      <c r="DH136" s="439"/>
      <c r="DI136" s="439"/>
      <c r="DJ136" s="439"/>
      <c r="DK136" s="439"/>
      <c r="DL136" s="439"/>
      <c r="DM136" s="439"/>
      <c r="DN136" s="439"/>
      <c r="DO136" s="439"/>
      <c r="DP136" s="439"/>
      <c r="DQ136" s="439"/>
      <c r="DR136" s="439"/>
      <c r="DS136" s="439"/>
      <c r="DT136" s="439"/>
      <c r="DU136" s="439"/>
      <c r="DV136" s="439"/>
      <c r="DW136" s="439"/>
      <c r="DX136" s="439"/>
      <c r="DY136" s="439"/>
      <c r="DZ136" s="439"/>
      <c r="EA136" s="439"/>
      <c r="EB136" s="439"/>
      <c r="EC136" s="439"/>
      <c r="ED136" s="439"/>
      <c r="EE136" s="439"/>
      <c r="EF136" s="439"/>
      <c r="EG136" s="439"/>
      <c r="EH136" s="439"/>
      <c r="EI136" s="439"/>
      <c r="EJ136" s="439"/>
      <c r="EK136" s="439"/>
      <c r="EL136" s="439"/>
      <c r="EM136" s="439"/>
      <c r="EN136" s="439"/>
      <c r="EO136" s="439"/>
      <c r="EP136" s="439"/>
      <c r="EQ136" s="439"/>
      <c r="ER136" s="439"/>
      <c r="ES136" s="439"/>
      <c r="ET136" s="439"/>
      <c r="EU136" s="439"/>
      <c r="EV136" s="439"/>
      <c r="EW136" s="439"/>
      <c r="EX136" s="439"/>
      <c r="EY136" s="439"/>
      <c r="EZ136" s="439"/>
      <c r="FA136" s="439"/>
      <c r="FB136" s="439"/>
      <c r="FC136" s="439"/>
      <c r="FD136" s="439"/>
      <c r="FE136" s="439"/>
      <c r="FF136" s="439"/>
      <c r="FG136" s="439"/>
      <c r="FH136" s="439"/>
      <c r="FI136" s="439"/>
      <c r="FJ136" s="439"/>
      <c r="FK136" s="439"/>
      <c r="FL136" s="439"/>
      <c r="FM136" s="439"/>
      <c r="FN136" s="439"/>
      <c r="FO136" s="439"/>
      <c r="FP136" s="439"/>
      <c r="FQ136" s="439"/>
      <c r="FR136" s="439"/>
      <c r="FS136" s="439"/>
      <c r="FT136" s="439"/>
      <c r="FU136" s="439"/>
      <c r="FV136" s="439"/>
      <c r="FW136" s="439"/>
      <c r="FX136" s="439"/>
      <c r="FY136" s="439"/>
    </row>
    <row r="137" s="487" customFormat="true" ht="16.5" hidden="true" customHeight="false" outlineLevel="0" collapsed="false">
      <c r="A137" s="479" t="n">
        <v>126</v>
      </c>
      <c r="B137" s="480" t="str">
        <f aca="false">IF(OR(COUNTIF(AC137,1)=1,COUNTIF(AD137,1)=1,COUNTIF(AE137,1)=1,COUNTIF(AF137,1)=1,COUNTIF(AG137,1)=1,COUNTIF(AH137,1)=1,COUNTIF(AI137,1)=1,COUNTIF(AJ137,1)=1),'Prijava ekipa i izvlačenje br.'!$AJ21,"")</f>
        <v/>
      </c>
      <c r="C137" s="480" t="str">
        <f aca="false">IF(AND(ISTEXT('Prijava ekipa i izvlačenje br.'!$AJ$15)=TRUE(),OR(COUNTIF(AC137,1)=1,COUNTIF(AD137,1)=1,COUNTIF(AE137,1)=1,COUNTIF(AF137,1)=1,COUNTIF(AG137,1)=1,COUNTIF(AH137,1)=1,COUNTIF(AI137,1)=1,COUNTIF(AJ137,1)=1)),'Prijava ekipa i izvlačenje br.'!$AJ$15,"")</f>
        <v/>
      </c>
      <c r="D137" s="481" t="str">
        <f aca="false">IF(COUNTIF(AC137,1)=1,VLOOKUP($B137,'Ispis pojedinačnog plasmana'!$B$10:$H$57,3,FALSE()),IF(AND(ISNUMBER($AC$7)=TRUE(),OR(ISNUMBER($AD137)=TRUE(),ISNUMBER($AE137)=TRUE(),ISNUMBER($AF137)=TRUE(),ISNUMBER($AG137)=TRUE(),ISNUMBER($AH137)=TRUE(),ISNUMBER($AI137)=TRUE(),ISNUMBER($AJ137)=TRUE())),COUNTA('Ispis ekipnog plasmana'!$B$10:$B$21)+1,""))</f>
        <v/>
      </c>
      <c r="E137" s="482" t="str">
        <f aca="false">IF(COUNTIF(AC137,1)=1,VLOOKUP($B137,'Ispis pojedinačnog plasmana'!$B$10:$H$57,4,FALSE()),"")</f>
        <v/>
      </c>
      <c r="F137" s="481"/>
      <c r="G137" s="482"/>
      <c r="H137" s="481"/>
      <c r="I137" s="482"/>
      <c r="J137" s="481"/>
      <c r="K137" s="482"/>
      <c r="L137" s="481"/>
      <c r="M137" s="482"/>
      <c r="N137" s="481"/>
      <c r="O137" s="482"/>
      <c r="P137" s="481"/>
      <c r="Q137" s="482"/>
      <c r="R137" s="481"/>
      <c r="S137" s="482"/>
      <c r="T137" s="481" t="str">
        <f aca="false">IF(ISNUMBER(D137)=TRUE(),SUM(D137,F137,H137,J137,L137,N137,P137,R137),"")</f>
        <v/>
      </c>
      <c r="U137" s="482" t="str">
        <f aca="false">IF(ISNUMBER(D137)=TRUE(),SUM(E137,G137,I137,K137,M137,O137,Q137,S137),"")</f>
        <v/>
      </c>
      <c r="V137" s="483" t="str">
        <f aca="false">IF(ISNUMBER(AB137)=TRUE(),AB137,"")</f>
        <v/>
      </c>
      <c r="W137" s="484" t="n">
        <f aca="false">SUM(AK137:AR137)</f>
        <v>0</v>
      </c>
      <c r="X137" s="484" t="str">
        <f aca="false">IF(ISNUMBER(T137)=TRUE(),T137,"")</f>
        <v/>
      </c>
      <c r="Y137" s="484" t="str">
        <f aca="false">IF(ISNUMBER(U137)=TRUE(),U137,"")</f>
        <v/>
      </c>
      <c r="Z137" s="484" t="str">
        <f aca="false">IF(ISNUMBER(Y137)=TRUE(),MAX(E137,G137,I137,K137,M137,O137,Q137,S137),"")</f>
        <v/>
      </c>
      <c r="AA137" s="484" t="str">
        <f aca="false">IF(ISNUMBER(X137)=TRUE(),X137-Y137/100000-Z137/1000000000,"")</f>
        <v/>
      </c>
      <c r="AB137" s="484" t="str">
        <f aca="false">IF(ISNUMBER(AA137)=TRUE(),RANK(AA137,$AA$8:$AA$151,1),"")</f>
        <v/>
      </c>
      <c r="AC137" s="485" t="str">
        <f aca="false">IF(ISNUMBER('Prijava ekipa i izvlačenje br.'!$AJ33)=TRUE(),1,"")</f>
        <v/>
      </c>
      <c r="AD137" s="485"/>
      <c r="AE137" s="485"/>
      <c r="AF137" s="485"/>
      <c r="AG137" s="485"/>
      <c r="AH137" s="485"/>
      <c r="AI137" s="485"/>
      <c r="AJ137" s="485"/>
      <c r="AK137" s="484" t="str">
        <f aca="false">IF(ISNUMBER(AC137)=TRUE(),VLOOKUP($B137,'Ispis pojedinačnog plasmana'!$B$10:$H$57,5,FALSE()),"")</f>
        <v/>
      </c>
      <c r="AL137" s="484"/>
      <c r="AM137" s="484"/>
      <c r="AN137" s="484"/>
      <c r="AO137" s="484"/>
      <c r="AP137" s="484"/>
      <c r="AQ137" s="484"/>
      <c r="AR137" s="484"/>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c r="BN137" s="439"/>
      <c r="BO137" s="439"/>
      <c r="BP137" s="439"/>
      <c r="BQ137" s="439"/>
      <c r="BR137" s="439"/>
      <c r="BS137" s="439"/>
      <c r="BT137" s="439"/>
      <c r="BU137" s="439"/>
      <c r="BV137" s="439"/>
      <c r="BW137" s="439"/>
      <c r="BX137" s="439"/>
      <c r="BY137" s="439"/>
      <c r="BZ137" s="439"/>
      <c r="CA137" s="439"/>
      <c r="CB137" s="439"/>
      <c r="CC137" s="439"/>
      <c r="CD137" s="439"/>
      <c r="CE137" s="439"/>
      <c r="CF137" s="439"/>
      <c r="CG137" s="439"/>
      <c r="CH137" s="439"/>
      <c r="CI137" s="439"/>
      <c r="CJ137" s="439"/>
      <c r="CK137" s="439"/>
      <c r="CL137" s="439"/>
      <c r="CM137" s="439"/>
      <c r="CN137" s="439"/>
      <c r="CO137" s="439"/>
      <c r="CP137" s="439"/>
      <c r="CQ137" s="439"/>
      <c r="CR137" s="439"/>
      <c r="CS137" s="439"/>
      <c r="CT137" s="439"/>
      <c r="CU137" s="439"/>
      <c r="CV137" s="439"/>
      <c r="CW137" s="439"/>
      <c r="CX137" s="439"/>
      <c r="CY137" s="439"/>
      <c r="CZ137" s="439"/>
      <c r="DA137" s="439"/>
      <c r="DB137" s="439"/>
      <c r="DC137" s="439"/>
      <c r="DD137" s="439"/>
      <c r="DE137" s="439"/>
      <c r="DF137" s="439"/>
      <c r="DG137" s="439"/>
      <c r="DH137" s="439"/>
      <c r="DI137" s="439"/>
      <c r="DJ137" s="439"/>
      <c r="DK137" s="439"/>
      <c r="DL137" s="439"/>
      <c r="DM137" s="439"/>
      <c r="DN137" s="439"/>
      <c r="DO137" s="439"/>
      <c r="DP137" s="439"/>
      <c r="DQ137" s="439"/>
      <c r="DR137" s="439"/>
      <c r="DS137" s="439"/>
      <c r="DT137" s="439"/>
      <c r="DU137" s="439"/>
      <c r="DV137" s="439"/>
      <c r="DW137" s="439"/>
      <c r="DX137" s="439"/>
      <c r="DY137" s="439"/>
      <c r="DZ137" s="439"/>
      <c r="EA137" s="439"/>
      <c r="EB137" s="439"/>
      <c r="EC137" s="439"/>
      <c r="ED137" s="439"/>
      <c r="EE137" s="439"/>
      <c r="EF137" s="439"/>
      <c r="EG137" s="439"/>
      <c r="EH137" s="439"/>
      <c r="EI137" s="439"/>
      <c r="EJ137" s="439"/>
      <c r="EK137" s="439"/>
      <c r="EL137" s="439"/>
      <c r="EM137" s="439"/>
      <c r="EN137" s="439"/>
      <c r="EO137" s="439"/>
      <c r="EP137" s="439"/>
      <c r="EQ137" s="439"/>
      <c r="ER137" s="439"/>
      <c r="ES137" s="439"/>
      <c r="ET137" s="439"/>
      <c r="EU137" s="439"/>
      <c r="EV137" s="439"/>
      <c r="EW137" s="439"/>
      <c r="EX137" s="439"/>
      <c r="EY137" s="439"/>
      <c r="EZ137" s="439"/>
      <c r="FA137" s="439"/>
      <c r="FB137" s="439"/>
      <c r="FC137" s="439"/>
      <c r="FD137" s="439"/>
      <c r="FE137" s="439"/>
      <c r="FF137" s="439"/>
      <c r="FG137" s="439"/>
      <c r="FH137" s="439"/>
      <c r="FI137" s="439"/>
      <c r="FJ137" s="439"/>
      <c r="FK137" s="439"/>
      <c r="FL137" s="439"/>
      <c r="FM137" s="439"/>
      <c r="FN137" s="439"/>
      <c r="FO137" s="439"/>
      <c r="FP137" s="439"/>
      <c r="FQ137" s="439"/>
      <c r="FR137" s="439"/>
      <c r="FS137" s="439"/>
      <c r="FT137" s="439"/>
      <c r="FU137" s="439"/>
      <c r="FV137" s="439"/>
      <c r="FW137" s="439"/>
      <c r="FX137" s="439"/>
      <c r="FY137" s="439"/>
    </row>
    <row r="138" s="487" customFormat="true" ht="16.5" hidden="true" customHeight="false" outlineLevel="0" collapsed="false">
      <c r="A138" s="479" t="n">
        <v>127</v>
      </c>
      <c r="B138" s="480" t="str">
        <f aca="false">IF(OR(COUNTIF(AC138,1)=1,COUNTIF(AD138,1)=1,COUNTIF(AE138,1)=1,COUNTIF(AF138,1)=1,COUNTIF(AG138,1)=1,COUNTIF(AH138,1)=1,COUNTIF(AI138,1)=1,COUNTIF(AJ138,1)=1),'Prijava ekipa i izvlačenje br.'!$AJ22,"")</f>
        <v/>
      </c>
      <c r="C138" s="480" t="str">
        <f aca="false">IF(AND(ISTEXT('Prijava ekipa i izvlačenje br.'!$AJ$15)=TRUE(),OR(COUNTIF(AC138,1)=1,COUNTIF(AD138,1)=1,COUNTIF(AE138,1)=1,COUNTIF(AF138,1)=1,COUNTIF(AG138,1)=1,COUNTIF(AH138,1)=1,COUNTIF(AI138,1)=1,COUNTIF(AJ138,1)=1)),'Prijava ekipa i izvlačenje br.'!$AJ$15,"")</f>
        <v/>
      </c>
      <c r="D138" s="481" t="str">
        <f aca="false">IF(COUNTIF(AC138,1)=1,VLOOKUP($B138,'Ispis pojedinačnog plasmana'!$B$10:$H$57,3,FALSE()),IF(AND(ISNUMBER($AC$7)=TRUE(),OR(ISNUMBER($AD138)=TRUE(),ISNUMBER($AE138)=TRUE(),ISNUMBER($AF138)=TRUE(),ISNUMBER($AG138)=TRUE(),ISNUMBER($AH138)=TRUE(),ISNUMBER($AI138)=TRUE(),ISNUMBER($AJ138)=TRUE())),COUNTA('Ispis ekipnog plasmana'!$B$10:$B$21)+1,""))</f>
        <v/>
      </c>
      <c r="E138" s="482" t="str">
        <f aca="false">IF(COUNTIF(AC138,1)=1,VLOOKUP($B138,'Ispis pojedinačnog plasmana'!$B$10:$H$57,4,FALSE()),"")</f>
        <v/>
      </c>
      <c r="F138" s="481"/>
      <c r="G138" s="482"/>
      <c r="H138" s="481"/>
      <c r="I138" s="482"/>
      <c r="J138" s="481"/>
      <c r="K138" s="482"/>
      <c r="L138" s="481"/>
      <c r="M138" s="482"/>
      <c r="N138" s="481"/>
      <c r="O138" s="482"/>
      <c r="P138" s="481"/>
      <c r="Q138" s="482"/>
      <c r="R138" s="481"/>
      <c r="S138" s="482"/>
      <c r="T138" s="481" t="str">
        <f aca="false">IF(ISNUMBER(D138)=TRUE(),SUM(D138,F138,H138,J138,L138,N138,P138,R138),"")</f>
        <v/>
      </c>
      <c r="U138" s="482" t="str">
        <f aca="false">IF(ISNUMBER(D138)=TRUE(),SUM(E138,G138,I138,K138,M138,O138,Q138,S138),"")</f>
        <v/>
      </c>
      <c r="V138" s="483" t="str">
        <f aca="false">IF(ISNUMBER(AB138)=TRUE(),AB138,"")</f>
        <v/>
      </c>
      <c r="W138" s="484" t="n">
        <f aca="false">SUM(AK138:AR138)</f>
        <v>0</v>
      </c>
      <c r="X138" s="484" t="str">
        <f aca="false">IF(ISNUMBER(T138)=TRUE(),T138,"")</f>
        <v/>
      </c>
      <c r="Y138" s="484" t="str">
        <f aca="false">IF(ISNUMBER(U138)=TRUE(),U138,"")</f>
        <v/>
      </c>
      <c r="Z138" s="484" t="str">
        <f aca="false">IF(ISNUMBER(Y138)=TRUE(),MAX(E138,G138,I138,K138,M138,O138,Q138,S138),"")</f>
        <v/>
      </c>
      <c r="AA138" s="484" t="str">
        <f aca="false">IF(ISNUMBER(X138)=TRUE(),X138-Y138/100000-Z138/1000000000,"")</f>
        <v/>
      </c>
      <c r="AB138" s="484" t="str">
        <f aca="false">IF(ISNUMBER(AA138)=TRUE(),RANK(AA138,$AA$8:$AA$151,1),"")</f>
        <v/>
      </c>
      <c r="AC138" s="485" t="str">
        <f aca="false">IF(ISNUMBER('Prijava ekipa i izvlačenje br.'!$AJ34)=TRUE(),1,"")</f>
        <v/>
      </c>
      <c r="AD138" s="485"/>
      <c r="AE138" s="485"/>
      <c r="AF138" s="485"/>
      <c r="AG138" s="485"/>
      <c r="AH138" s="485"/>
      <c r="AI138" s="485"/>
      <c r="AJ138" s="485"/>
      <c r="AK138" s="484" t="str">
        <f aca="false">IF(ISNUMBER(AC138)=TRUE(),VLOOKUP($B138,'Ispis pojedinačnog plasmana'!$B$10:$H$57,5,FALSE()),"")</f>
        <v/>
      </c>
      <c r="AL138" s="484"/>
      <c r="AM138" s="484"/>
      <c r="AN138" s="484"/>
      <c r="AO138" s="484"/>
      <c r="AP138" s="484"/>
      <c r="AQ138" s="484"/>
      <c r="AR138" s="484"/>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c r="BN138" s="439"/>
      <c r="BO138" s="439"/>
      <c r="BP138" s="439"/>
      <c r="BQ138" s="439"/>
      <c r="BR138" s="439"/>
      <c r="BS138" s="439"/>
      <c r="BT138" s="439"/>
      <c r="BU138" s="439"/>
      <c r="BV138" s="439"/>
      <c r="BW138" s="439"/>
      <c r="BX138" s="439"/>
      <c r="BY138" s="439"/>
      <c r="BZ138" s="439"/>
      <c r="CA138" s="439"/>
      <c r="CB138" s="439"/>
      <c r="CC138" s="439"/>
      <c r="CD138" s="439"/>
      <c r="CE138" s="439"/>
      <c r="CF138" s="439"/>
      <c r="CG138" s="439"/>
      <c r="CH138" s="439"/>
      <c r="CI138" s="439"/>
      <c r="CJ138" s="439"/>
      <c r="CK138" s="439"/>
      <c r="CL138" s="439"/>
      <c r="CM138" s="439"/>
      <c r="CN138" s="439"/>
      <c r="CO138" s="439"/>
      <c r="CP138" s="439"/>
      <c r="CQ138" s="439"/>
      <c r="CR138" s="439"/>
      <c r="CS138" s="439"/>
      <c r="CT138" s="439"/>
      <c r="CU138" s="439"/>
      <c r="CV138" s="439"/>
      <c r="CW138" s="439"/>
      <c r="CX138" s="439"/>
      <c r="CY138" s="439"/>
      <c r="CZ138" s="439"/>
      <c r="DA138" s="439"/>
      <c r="DB138" s="439"/>
      <c r="DC138" s="439"/>
      <c r="DD138" s="439"/>
      <c r="DE138" s="439"/>
      <c r="DF138" s="439"/>
      <c r="DG138" s="439"/>
      <c r="DH138" s="439"/>
      <c r="DI138" s="439"/>
      <c r="DJ138" s="439"/>
      <c r="DK138" s="439"/>
      <c r="DL138" s="439"/>
      <c r="DM138" s="439"/>
      <c r="DN138" s="439"/>
      <c r="DO138" s="439"/>
      <c r="DP138" s="439"/>
      <c r="DQ138" s="439"/>
      <c r="DR138" s="439"/>
      <c r="DS138" s="439"/>
      <c r="DT138" s="439"/>
      <c r="DU138" s="439"/>
      <c r="DV138" s="439"/>
      <c r="DW138" s="439"/>
      <c r="DX138" s="439"/>
      <c r="DY138" s="439"/>
      <c r="DZ138" s="439"/>
      <c r="EA138" s="439"/>
      <c r="EB138" s="439"/>
      <c r="EC138" s="439"/>
      <c r="ED138" s="439"/>
      <c r="EE138" s="439"/>
      <c r="EF138" s="439"/>
      <c r="EG138" s="439"/>
      <c r="EH138" s="439"/>
      <c r="EI138" s="439"/>
      <c r="EJ138" s="439"/>
      <c r="EK138" s="439"/>
      <c r="EL138" s="439"/>
      <c r="EM138" s="439"/>
      <c r="EN138" s="439"/>
      <c r="EO138" s="439"/>
      <c r="EP138" s="439"/>
      <c r="EQ138" s="439"/>
      <c r="ER138" s="439"/>
      <c r="ES138" s="439"/>
      <c r="ET138" s="439"/>
      <c r="EU138" s="439"/>
      <c r="EV138" s="439"/>
      <c r="EW138" s="439"/>
      <c r="EX138" s="439"/>
      <c r="EY138" s="439"/>
      <c r="EZ138" s="439"/>
      <c r="FA138" s="439"/>
      <c r="FB138" s="439"/>
      <c r="FC138" s="439"/>
      <c r="FD138" s="439"/>
      <c r="FE138" s="439"/>
      <c r="FF138" s="439"/>
      <c r="FG138" s="439"/>
      <c r="FH138" s="439"/>
      <c r="FI138" s="439"/>
      <c r="FJ138" s="439"/>
      <c r="FK138" s="439"/>
      <c r="FL138" s="439"/>
      <c r="FM138" s="439"/>
      <c r="FN138" s="439"/>
      <c r="FO138" s="439"/>
      <c r="FP138" s="439"/>
      <c r="FQ138" s="439"/>
      <c r="FR138" s="439"/>
      <c r="FS138" s="439"/>
      <c r="FT138" s="439"/>
      <c r="FU138" s="439"/>
      <c r="FV138" s="439"/>
      <c r="FW138" s="439"/>
      <c r="FX138" s="439"/>
      <c r="FY138" s="439"/>
    </row>
    <row r="139" s="487" customFormat="true" ht="16.5" hidden="true" customHeight="false" outlineLevel="0" collapsed="false">
      <c r="A139" s="479" t="n">
        <v>128</v>
      </c>
      <c r="B139" s="480" t="str">
        <f aca="false">IF(OR(COUNTIF(AC139,1)=1,COUNTIF(AD139,1)=1,COUNTIF(AE139,1)=1,COUNTIF(AF139,1)=1,COUNTIF(AG139,1)=1,COUNTIF(AH139,1)=1,COUNTIF(AI139,1)=1,COUNTIF(AJ139,1)=1),'Prijava ekipa i izvlačenje br.'!$AJ23,"")</f>
        <v/>
      </c>
      <c r="C139" s="480" t="str">
        <f aca="false">IF(AND(ISTEXT('Prijava ekipa i izvlačenje br.'!$AJ$15)=TRUE(),OR(COUNTIF(AC139,1)=1,COUNTIF(AD139,1)=1,COUNTIF(AE139,1)=1,COUNTIF(AF139,1)=1,COUNTIF(AG139,1)=1,COUNTIF(AH139,1)=1,COUNTIF(AI139,1)=1,COUNTIF(AJ139,1)=1)),'Prijava ekipa i izvlačenje br.'!$AJ$15,"")</f>
        <v/>
      </c>
      <c r="D139" s="481" t="str">
        <f aca="false">IF(COUNTIF(AC139,1)=1,VLOOKUP($B139,'Ispis pojedinačnog plasmana'!$B$10:$H$57,3,FALSE()),IF(AND(ISNUMBER($AC$7)=TRUE(),OR(ISNUMBER($AD139)=TRUE(),ISNUMBER($AE139)=TRUE(),ISNUMBER($AF139)=TRUE(),ISNUMBER($AG139)=TRUE(),ISNUMBER($AH139)=TRUE(),ISNUMBER($AI139)=TRUE(),ISNUMBER($AJ139)=TRUE())),COUNTA('Ispis ekipnog plasmana'!$B$10:$B$21)+1,""))</f>
        <v/>
      </c>
      <c r="E139" s="482" t="str">
        <f aca="false">IF(COUNTIF(AC139,1)=1,VLOOKUP($B139,'Ispis pojedinačnog plasmana'!$B$10:$H$57,4,FALSE()),"")</f>
        <v/>
      </c>
      <c r="F139" s="481"/>
      <c r="G139" s="482"/>
      <c r="H139" s="481"/>
      <c r="I139" s="482"/>
      <c r="J139" s="481"/>
      <c r="K139" s="482"/>
      <c r="L139" s="481"/>
      <c r="M139" s="482"/>
      <c r="N139" s="481"/>
      <c r="O139" s="482"/>
      <c r="P139" s="481"/>
      <c r="Q139" s="482"/>
      <c r="R139" s="481"/>
      <c r="S139" s="482"/>
      <c r="T139" s="481" t="str">
        <f aca="false">IF(ISNUMBER(D139)=TRUE(),SUM(D139,F139,H139,J139,L139,N139,P139,R139),"")</f>
        <v/>
      </c>
      <c r="U139" s="482" t="str">
        <f aca="false">IF(ISNUMBER(D139)=TRUE(),SUM(E139,G139,I139,K139,M139,O139,Q139,S139),"")</f>
        <v/>
      </c>
      <c r="V139" s="483" t="str">
        <f aca="false">IF(ISNUMBER(AB139)=TRUE(),AB139,"")</f>
        <v/>
      </c>
      <c r="W139" s="484" t="n">
        <f aca="false">SUM(AK139:AR139)</f>
        <v>0</v>
      </c>
      <c r="X139" s="484" t="str">
        <f aca="false">IF(ISNUMBER(T139)=TRUE(),T139,"")</f>
        <v/>
      </c>
      <c r="Y139" s="484" t="str">
        <f aca="false">IF(ISNUMBER(U139)=TRUE(),U139,"")</f>
        <v/>
      </c>
      <c r="Z139" s="484" t="str">
        <f aca="false">IF(ISNUMBER(Y139)=TRUE(),MAX(E139,G139,I139,K139,M139,O139,Q139,S139),"")</f>
        <v/>
      </c>
      <c r="AA139" s="484" t="str">
        <f aca="false">IF(ISNUMBER(X139)=TRUE(),X139-Y139/100000-Z139/1000000000,"")</f>
        <v/>
      </c>
      <c r="AB139" s="484" t="str">
        <f aca="false">IF(ISNUMBER(AA139)=TRUE(),RANK(AA139,$AA$8:$AA$151,1),"")</f>
        <v/>
      </c>
      <c r="AC139" s="485" t="str">
        <f aca="false">IF(ISNUMBER('Prijava ekipa i izvlačenje br.'!$AJ35)=TRUE(),1,"")</f>
        <v/>
      </c>
      <c r="AD139" s="485"/>
      <c r="AE139" s="485"/>
      <c r="AF139" s="485"/>
      <c r="AG139" s="485"/>
      <c r="AH139" s="485"/>
      <c r="AI139" s="485"/>
      <c r="AJ139" s="485"/>
      <c r="AK139" s="484" t="str">
        <f aca="false">IF(ISNUMBER(AC139)=TRUE(),VLOOKUP($B139,'Ispis pojedinačnog plasmana'!$B$10:$H$57,5,FALSE()),"")</f>
        <v/>
      </c>
      <c r="AL139" s="484"/>
      <c r="AM139" s="484"/>
      <c r="AN139" s="484"/>
      <c r="AO139" s="484"/>
      <c r="AP139" s="484"/>
      <c r="AQ139" s="484"/>
      <c r="AR139" s="484"/>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c r="BN139" s="439"/>
      <c r="BO139" s="439"/>
      <c r="BP139" s="439"/>
      <c r="BQ139" s="439"/>
      <c r="BR139" s="439"/>
      <c r="BS139" s="439"/>
      <c r="BT139" s="439"/>
      <c r="BU139" s="439"/>
      <c r="BV139" s="439"/>
      <c r="BW139" s="439"/>
      <c r="BX139" s="439"/>
      <c r="BY139" s="439"/>
      <c r="BZ139" s="439"/>
      <c r="CA139" s="439"/>
      <c r="CB139" s="439"/>
      <c r="CC139" s="439"/>
      <c r="CD139" s="439"/>
      <c r="CE139" s="439"/>
      <c r="CF139" s="439"/>
      <c r="CG139" s="439"/>
      <c r="CH139" s="439"/>
      <c r="CI139" s="439"/>
      <c r="CJ139" s="439"/>
      <c r="CK139" s="439"/>
      <c r="CL139" s="439"/>
      <c r="CM139" s="439"/>
      <c r="CN139" s="439"/>
      <c r="CO139" s="439"/>
      <c r="CP139" s="439"/>
      <c r="CQ139" s="439"/>
      <c r="CR139" s="439"/>
      <c r="CS139" s="439"/>
      <c r="CT139" s="439"/>
      <c r="CU139" s="439"/>
      <c r="CV139" s="439"/>
      <c r="CW139" s="439"/>
      <c r="CX139" s="439"/>
      <c r="CY139" s="439"/>
      <c r="CZ139" s="439"/>
      <c r="DA139" s="439"/>
      <c r="DB139" s="439"/>
      <c r="DC139" s="439"/>
      <c r="DD139" s="439"/>
      <c r="DE139" s="439"/>
      <c r="DF139" s="439"/>
      <c r="DG139" s="439"/>
      <c r="DH139" s="439"/>
      <c r="DI139" s="439"/>
      <c r="DJ139" s="439"/>
      <c r="DK139" s="439"/>
      <c r="DL139" s="439"/>
      <c r="DM139" s="439"/>
      <c r="DN139" s="439"/>
      <c r="DO139" s="439"/>
      <c r="DP139" s="439"/>
      <c r="DQ139" s="439"/>
      <c r="DR139" s="439"/>
      <c r="DS139" s="439"/>
      <c r="DT139" s="439"/>
      <c r="DU139" s="439"/>
      <c r="DV139" s="439"/>
      <c r="DW139" s="439"/>
      <c r="DX139" s="439"/>
      <c r="DY139" s="439"/>
      <c r="DZ139" s="439"/>
      <c r="EA139" s="439"/>
      <c r="EB139" s="439"/>
      <c r="EC139" s="439"/>
      <c r="ED139" s="439"/>
      <c r="EE139" s="439"/>
      <c r="EF139" s="439"/>
      <c r="EG139" s="439"/>
      <c r="EH139" s="439"/>
      <c r="EI139" s="439"/>
      <c r="EJ139" s="439"/>
      <c r="EK139" s="439"/>
      <c r="EL139" s="439"/>
      <c r="EM139" s="439"/>
      <c r="EN139" s="439"/>
      <c r="EO139" s="439"/>
      <c r="EP139" s="439"/>
      <c r="EQ139" s="439"/>
      <c r="ER139" s="439"/>
      <c r="ES139" s="439"/>
      <c r="ET139" s="439"/>
      <c r="EU139" s="439"/>
      <c r="EV139" s="439"/>
      <c r="EW139" s="439"/>
      <c r="EX139" s="439"/>
      <c r="EY139" s="439"/>
      <c r="EZ139" s="439"/>
      <c r="FA139" s="439"/>
      <c r="FB139" s="439"/>
      <c r="FC139" s="439"/>
      <c r="FD139" s="439"/>
      <c r="FE139" s="439"/>
      <c r="FF139" s="439"/>
      <c r="FG139" s="439"/>
      <c r="FH139" s="439"/>
      <c r="FI139" s="439"/>
      <c r="FJ139" s="439"/>
      <c r="FK139" s="439"/>
      <c r="FL139" s="439"/>
      <c r="FM139" s="439"/>
      <c r="FN139" s="439"/>
      <c r="FO139" s="439"/>
      <c r="FP139" s="439"/>
      <c r="FQ139" s="439"/>
      <c r="FR139" s="439"/>
      <c r="FS139" s="439"/>
      <c r="FT139" s="439"/>
      <c r="FU139" s="439"/>
      <c r="FV139" s="439"/>
      <c r="FW139" s="439"/>
      <c r="FX139" s="439"/>
      <c r="FY139" s="439"/>
    </row>
    <row r="140" s="486" customFormat="true" ht="16.5" hidden="true" customHeight="false" outlineLevel="0" collapsed="false">
      <c r="A140" s="479" t="n">
        <v>129</v>
      </c>
      <c r="B140" s="480" t="str">
        <f aca="false">IF(OR(COUNTIF(AC140,1)=1,COUNTIF(AD140,1)=1,COUNTIF(AE140,1)=1,COUNTIF(AF140,1)=1,COUNTIF(AG140,1)=1,COUNTIF(AH140,1)=1,COUNTIF(AI140,1)=1,COUNTIF(AJ140,1)=1),'Prijava ekipa i izvlačenje br.'!$AJ24,"")</f>
        <v/>
      </c>
      <c r="C140" s="480" t="str">
        <f aca="false">IF(AND(ISTEXT('Prijava ekipa i izvlačenje br.'!$AJ$15)=TRUE(),OR(COUNTIF(AC140,1)=1,COUNTIF(AD140,1)=1,COUNTIF(AE140,1)=1,COUNTIF(AF140,1)=1,COUNTIF(AG140,1)=1,COUNTIF(AH140,1)=1,COUNTIF(AI140,1)=1,COUNTIF(AJ140,1)=1)),'Prijava ekipa i izvlačenje br.'!$AJ$15,"")</f>
        <v/>
      </c>
      <c r="D140" s="481" t="str">
        <f aca="false">IF(COUNTIF(AC140,1)=1,VLOOKUP($B140,'Ispis pojedinačnog plasmana'!$B$10:$H$57,3,FALSE()),IF(AND(ISNUMBER($AC$7)=TRUE(),OR(ISNUMBER($AD140)=TRUE(),ISNUMBER($AE140)=TRUE(),ISNUMBER($AF140)=TRUE(),ISNUMBER($AG140)=TRUE(),ISNUMBER($AH140)=TRUE(),ISNUMBER($AI140)=TRUE(),ISNUMBER($AJ140)=TRUE())),COUNTA('Ispis ekipnog plasmana'!$B$10:$B$21)+1,""))</f>
        <v/>
      </c>
      <c r="E140" s="482" t="str">
        <f aca="false">IF(COUNTIF(AC140,1)=1,VLOOKUP($B140,'Ispis pojedinačnog plasmana'!$B$10:$H$57,4,FALSE()),"")</f>
        <v/>
      </c>
      <c r="F140" s="481"/>
      <c r="G140" s="482"/>
      <c r="H140" s="481"/>
      <c r="I140" s="482"/>
      <c r="J140" s="481"/>
      <c r="K140" s="482"/>
      <c r="L140" s="481"/>
      <c r="M140" s="482"/>
      <c r="N140" s="481"/>
      <c r="O140" s="482"/>
      <c r="P140" s="481"/>
      <c r="Q140" s="482"/>
      <c r="R140" s="481"/>
      <c r="S140" s="482"/>
      <c r="T140" s="481" t="str">
        <f aca="false">IF(ISNUMBER(D140)=TRUE(),SUM(D140,F140,H140,J140,L140,N140,P140,R140),"")</f>
        <v/>
      </c>
      <c r="U140" s="482" t="str">
        <f aca="false">IF(ISNUMBER(D140)=TRUE(),SUM(E140,G140,I140,K140,M140,O140,Q140,S140),"")</f>
        <v/>
      </c>
      <c r="V140" s="483" t="str">
        <f aca="false">IF(ISNUMBER(AB140)=TRUE(),AB140,"")</f>
        <v/>
      </c>
      <c r="W140" s="484" t="n">
        <f aca="false">SUM(AK140:AR140)</f>
        <v>0</v>
      </c>
      <c r="X140" s="484" t="str">
        <f aca="false">IF(ISNUMBER(T140)=TRUE(),T140,"")</f>
        <v/>
      </c>
      <c r="Y140" s="484" t="str">
        <f aca="false">IF(ISNUMBER(U140)=TRUE(),U140,"")</f>
        <v/>
      </c>
      <c r="Z140" s="484" t="str">
        <f aca="false">IF(ISNUMBER(Y140)=TRUE(),MAX(E140,G140,I140,K140,M140,O140,Q140,S140),"")</f>
        <v/>
      </c>
      <c r="AA140" s="484" t="str">
        <f aca="false">IF(ISNUMBER(X140)=TRUE(),X140-Y140/100000-Z140/1000000000,"")</f>
        <v/>
      </c>
      <c r="AB140" s="484" t="str">
        <f aca="false">IF(ISNUMBER(AA140)=TRUE(),RANK(AA140,$AA$8:$AA$151,1),"")</f>
        <v/>
      </c>
      <c r="AC140" s="485" t="str">
        <f aca="false">IF(ISNUMBER('Prijava ekipa i izvlačenje br.'!$AJ36)=TRUE(),1,"")</f>
        <v/>
      </c>
      <c r="AD140" s="485"/>
      <c r="AE140" s="485"/>
      <c r="AF140" s="485"/>
      <c r="AG140" s="485"/>
      <c r="AH140" s="485"/>
      <c r="AI140" s="485"/>
      <c r="AJ140" s="485"/>
      <c r="AK140" s="484" t="str">
        <f aca="false">IF(ISNUMBER(AC140)=TRUE(),VLOOKUP($B140,'Ispis pojedinačnog plasmana'!$B$10:$H$57,5,FALSE()),"")</f>
        <v/>
      </c>
      <c r="AL140" s="484"/>
      <c r="AM140" s="484"/>
      <c r="AN140" s="484"/>
      <c r="AO140" s="484"/>
      <c r="AP140" s="484"/>
      <c r="AQ140" s="484"/>
      <c r="AR140" s="484"/>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c r="BN140" s="439"/>
      <c r="BO140" s="439"/>
      <c r="BP140" s="439"/>
      <c r="BQ140" s="439"/>
      <c r="BR140" s="439"/>
      <c r="BS140" s="439"/>
      <c r="BT140" s="439"/>
      <c r="BU140" s="439"/>
      <c r="BV140" s="439"/>
      <c r="BW140" s="439"/>
      <c r="BX140" s="439"/>
      <c r="BY140" s="439"/>
      <c r="BZ140" s="439"/>
      <c r="CA140" s="439"/>
      <c r="CB140" s="439"/>
      <c r="CC140" s="439"/>
      <c r="CD140" s="439"/>
      <c r="CE140" s="439"/>
      <c r="CF140" s="439"/>
      <c r="CG140" s="439"/>
      <c r="CH140" s="439"/>
      <c r="CI140" s="439"/>
      <c r="CJ140" s="439"/>
      <c r="CK140" s="439"/>
      <c r="CL140" s="439"/>
      <c r="CM140" s="439"/>
      <c r="CN140" s="439"/>
      <c r="CO140" s="439"/>
      <c r="CP140" s="439"/>
      <c r="CQ140" s="439"/>
      <c r="CR140" s="439"/>
      <c r="CS140" s="439"/>
      <c r="CT140" s="439"/>
      <c r="CU140" s="439"/>
      <c r="CV140" s="439"/>
      <c r="CW140" s="439"/>
      <c r="CX140" s="439"/>
      <c r="CY140" s="439"/>
      <c r="CZ140" s="439"/>
      <c r="DA140" s="439"/>
      <c r="DB140" s="439"/>
      <c r="DC140" s="439"/>
      <c r="DD140" s="439"/>
      <c r="DE140" s="439"/>
      <c r="DF140" s="439"/>
      <c r="DG140" s="439"/>
      <c r="DH140" s="439"/>
      <c r="DI140" s="439"/>
      <c r="DJ140" s="439"/>
      <c r="DK140" s="439"/>
      <c r="DL140" s="439"/>
      <c r="DM140" s="439"/>
      <c r="DN140" s="439"/>
      <c r="DO140" s="439"/>
      <c r="DP140" s="439"/>
      <c r="DQ140" s="439"/>
      <c r="DR140" s="439"/>
      <c r="DS140" s="439"/>
      <c r="DT140" s="439"/>
      <c r="DU140" s="439"/>
      <c r="DV140" s="439"/>
      <c r="DW140" s="439"/>
      <c r="DX140" s="439"/>
      <c r="DY140" s="439"/>
      <c r="DZ140" s="439"/>
      <c r="EA140" s="439"/>
      <c r="EB140" s="439"/>
      <c r="EC140" s="439"/>
      <c r="ED140" s="439"/>
      <c r="EE140" s="439"/>
      <c r="EF140" s="439"/>
      <c r="EG140" s="439"/>
      <c r="EH140" s="439"/>
      <c r="EI140" s="439"/>
      <c r="EJ140" s="439"/>
      <c r="EK140" s="439"/>
      <c r="EL140" s="439"/>
      <c r="EM140" s="439"/>
      <c r="EN140" s="439"/>
      <c r="EO140" s="439"/>
      <c r="EP140" s="439"/>
      <c r="EQ140" s="439"/>
      <c r="ER140" s="439"/>
      <c r="ES140" s="439"/>
      <c r="ET140" s="439"/>
      <c r="EU140" s="439"/>
      <c r="EV140" s="439"/>
      <c r="EW140" s="439"/>
      <c r="EX140" s="439"/>
      <c r="EY140" s="439"/>
      <c r="EZ140" s="439"/>
      <c r="FA140" s="439"/>
      <c r="FB140" s="439"/>
      <c r="FC140" s="439"/>
      <c r="FD140" s="439"/>
      <c r="FE140" s="439"/>
      <c r="FF140" s="439"/>
      <c r="FG140" s="439"/>
      <c r="FH140" s="439"/>
      <c r="FI140" s="439"/>
      <c r="FJ140" s="439"/>
      <c r="FK140" s="439"/>
      <c r="FL140" s="439"/>
      <c r="FM140" s="439"/>
      <c r="FN140" s="439"/>
      <c r="FO140" s="439"/>
      <c r="FP140" s="439"/>
      <c r="FQ140" s="439"/>
      <c r="FR140" s="439"/>
      <c r="FS140" s="439"/>
      <c r="FT140" s="439"/>
      <c r="FU140" s="439"/>
      <c r="FV140" s="439"/>
      <c r="FW140" s="439"/>
      <c r="FX140" s="439"/>
      <c r="FY140" s="439"/>
    </row>
    <row r="141" s="486" customFormat="true" ht="16.5" hidden="true" customHeight="false" outlineLevel="0" collapsed="false">
      <c r="A141" s="479" t="n">
        <v>130</v>
      </c>
      <c r="B141" s="480" t="str">
        <f aca="false">IF(OR(COUNTIF(AC141,1)=1,COUNTIF(AD141,1)=1,COUNTIF(AE141,1)=1,COUNTIF(AF141,1)=1,COUNTIF(AG141,1)=1,COUNTIF(AH141,1)=1,COUNTIF(AI141,1)=1,COUNTIF(AJ141,1)=1),'Prijava ekipa i izvlačenje br.'!$AJ25,"")</f>
        <v/>
      </c>
      <c r="C141" s="480" t="str">
        <f aca="false">IF(AND(ISTEXT('Prijava ekipa i izvlačenje br.'!$AJ$15)=TRUE(),OR(COUNTIF(AC141,1)=1,COUNTIF(AD141,1)=1,COUNTIF(AE141,1)=1,COUNTIF(AF141,1)=1,COUNTIF(AG141,1)=1,COUNTIF(AH141,1)=1,COUNTIF(AI141,1)=1,COUNTIF(AJ141,1)=1)),'Prijava ekipa i izvlačenje br.'!$AJ$15,"")</f>
        <v/>
      </c>
      <c r="D141" s="481" t="str">
        <f aca="false">IF(COUNTIF(AC141,1)=1,VLOOKUP($B141,'Ispis pojedinačnog plasmana'!$B$10:$H$57,3,FALSE()),IF(AND(ISNUMBER($AC$7)=TRUE(),OR(ISNUMBER($AD141)=TRUE(),ISNUMBER($AE141)=TRUE(),ISNUMBER($AF141)=TRUE(),ISNUMBER($AG141)=TRUE(),ISNUMBER($AH141)=TRUE(),ISNUMBER($AI141)=TRUE(),ISNUMBER($AJ141)=TRUE())),COUNTA('Ispis ekipnog plasmana'!$B$10:$B$21)+1,""))</f>
        <v/>
      </c>
      <c r="E141" s="482" t="str">
        <f aca="false">IF(COUNTIF(AC141,1)=1,VLOOKUP($B141,'Ispis pojedinačnog plasmana'!$B$10:$H$57,4,FALSE()),"")</f>
        <v/>
      </c>
      <c r="F141" s="481"/>
      <c r="G141" s="482"/>
      <c r="H141" s="481"/>
      <c r="I141" s="482"/>
      <c r="J141" s="481"/>
      <c r="K141" s="482"/>
      <c r="L141" s="481"/>
      <c r="M141" s="482"/>
      <c r="N141" s="481"/>
      <c r="O141" s="482"/>
      <c r="P141" s="481"/>
      <c r="Q141" s="482"/>
      <c r="R141" s="481"/>
      <c r="S141" s="482"/>
      <c r="T141" s="481" t="str">
        <f aca="false">IF(ISNUMBER(D141)=TRUE(),SUM(D141,F141,H141,J141,L141,N141,P141,R141),"")</f>
        <v/>
      </c>
      <c r="U141" s="482" t="str">
        <f aca="false">IF(ISNUMBER(D141)=TRUE(),SUM(E141,G141,I141,K141,M141,O141,Q141,S141),"")</f>
        <v/>
      </c>
      <c r="V141" s="483" t="str">
        <f aca="false">IF(ISNUMBER(AB141)=TRUE(),AB141,"")</f>
        <v/>
      </c>
      <c r="W141" s="484" t="n">
        <f aca="false">SUM(AK141:AR141)</f>
        <v>0</v>
      </c>
      <c r="X141" s="484" t="str">
        <f aca="false">IF(ISNUMBER(T141)=TRUE(),T141,"")</f>
        <v/>
      </c>
      <c r="Y141" s="484" t="str">
        <f aca="false">IF(ISNUMBER(U141)=TRUE(),U141,"")</f>
        <v/>
      </c>
      <c r="Z141" s="484" t="str">
        <f aca="false">IF(ISNUMBER(Y141)=TRUE(),MAX(E141,G141,I141,K141,M141,O141,Q141,S141),"")</f>
        <v/>
      </c>
      <c r="AA141" s="484" t="str">
        <f aca="false">IF(ISNUMBER(X141)=TRUE(),X141-Y141/100000-Z141/1000000000,"")</f>
        <v/>
      </c>
      <c r="AB141" s="484" t="str">
        <f aca="false">IF(ISNUMBER(AA141)=TRUE(),RANK(AA141,$AA$8:$AA$151,1),"")</f>
        <v/>
      </c>
      <c r="AC141" s="485" t="str">
        <f aca="false">IF(ISNUMBER('Prijava ekipa i izvlačenje br.'!$AJ37)=TRUE(),1,"")</f>
        <v/>
      </c>
      <c r="AD141" s="485"/>
      <c r="AE141" s="485"/>
      <c r="AF141" s="485"/>
      <c r="AG141" s="485"/>
      <c r="AH141" s="485"/>
      <c r="AI141" s="485"/>
      <c r="AJ141" s="485"/>
      <c r="AK141" s="484" t="str">
        <f aca="false">IF(ISNUMBER(AC141)=TRUE(),VLOOKUP($B141,'Ispis pojedinačnog plasmana'!$B$10:$H$57,5,FALSE()),"")</f>
        <v/>
      </c>
      <c r="AL141" s="484"/>
      <c r="AM141" s="484"/>
      <c r="AN141" s="484"/>
      <c r="AO141" s="484"/>
      <c r="AP141" s="484"/>
      <c r="AQ141" s="484"/>
      <c r="AR141" s="484"/>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c r="BN141" s="439"/>
      <c r="BO141" s="439"/>
      <c r="BP141" s="439"/>
      <c r="BQ141" s="439"/>
      <c r="BR141" s="439"/>
      <c r="BS141" s="439"/>
      <c r="BT141" s="439"/>
      <c r="BU141" s="439"/>
      <c r="BV141" s="439"/>
      <c r="BW141" s="439"/>
      <c r="BX141" s="439"/>
      <c r="BY141" s="439"/>
      <c r="BZ141" s="439"/>
      <c r="CA141" s="439"/>
      <c r="CB141" s="439"/>
      <c r="CC141" s="439"/>
      <c r="CD141" s="439"/>
      <c r="CE141" s="439"/>
      <c r="CF141" s="439"/>
      <c r="CG141" s="439"/>
      <c r="CH141" s="439"/>
      <c r="CI141" s="439"/>
      <c r="CJ141" s="439"/>
      <c r="CK141" s="439"/>
      <c r="CL141" s="439"/>
      <c r="CM141" s="439"/>
      <c r="CN141" s="439"/>
      <c r="CO141" s="439"/>
      <c r="CP141" s="439"/>
      <c r="CQ141" s="439"/>
      <c r="CR141" s="439"/>
      <c r="CS141" s="439"/>
      <c r="CT141" s="439"/>
      <c r="CU141" s="439"/>
      <c r="CV141" s="439"/>
      <c r="CW141" s="439"/>
      <c r="CX141" s="439"/>
      <c r="CY141" s="439"/>
      <c r="CZ141" s="439"/>
      <c r="DA141" s="439"/>
      <c r="DB141" s="439"/>
      <c r="DC141" s="439"/>
      <c r="DD141" s="439"/>
      <c r="DE141" s="439"/>
      <c r="DF141" s="439"/>
      <c r="DG141" s="439"/>
      <c r="DH141" s="439"/>
      <c r="DI141" s="439"/>
      <c r="DJ141" s="439"/>
      <c r="DK141" s="439"/>
      <c r="DL141" s="439"/>
      <c r="DM141" s="439"/>
      <c r="DN141" s="439"/>
      <c r="DO141" s="439"/>
      <c r="DP141" s="439"/>
      <c r="DQ141" s="439"/>
      <c r="DR141" s="439"/>
      <c r="DS141" s="439"/>
      <c r="DT141" s="439"/>
      <c r="DU141" s="439"/>
      <c r="DV141" s="439"/>
      <c r="DW141" s="439"/>
      <c r="DX141" s="439"/>
      <c r="DY141" s="439"/>
      <c r="DZ141" s="439"/>
      <c r="EA141" s="439"/>
      <c r="EB141" s="439"/>
      <c r="EC141" s="439"/>
      <c r="ED141" s="439"/>
      <c r="EE141" s="439"/>
      <c r="EF141" s="439"/>
      <c r="EG141" s="439"/>
      <c r="EH141" s="439"/>
      <c r="EI141" s="439"/>
      <c r="EJ141" s="439"/>
      <c r="EK141" s="439"/>
      <c r="EL141" s="439"/>
      <c r="EM141" s="439"/>
      <c r="EN141" s="439"/>
      <c r="EO141" s="439"/>
      <c r="EP141" s="439"/>
      <c r="EQ141" s="439"/>
      <c r="ER141" s="439"/>
      <c r="ES141" s="439"/>
      <c r="ET141" s="439"/>
      <c r="EU141" s="439"/>
      <c r="EV141" s="439"/>
      <c r="EW141" s="439"/>
      <c r="EX141" s="439"/>
      <c r="EY141" s="439"/>
      <c r="EZ141" s="439"/>
      <c r="FA141" s="439"/>
      <c r="FB141" s="439"/>
      <c r="FC141" s="439"/>
      <c r="FD141" s="439"/>
      <c r="FE141" s="439"/>
      <c r="FF141" s="439"/>
      <c r="FG141" s="439"/>
      <c r="FH141" s="439"/>
      <c r="FI141" s="439"/>
      <c r="FJ141" s="439"/>
      <c r="FK141" s="439"/>
      <c r="FL141" s="439"/>
      <c r="FM141" s="439"/>
      <c r="FN141" s="439"/>
      <c r="FO141" s="439"/>
      <c r="FP141" s="439"/>
      <c r="FQ141" s="439"/>
      <c r="FR141" s="439"/>
      <c r="FS141" s="439"/>
      <c r="FT141" s="439"/>
      <c r="FU141" s="439"/>
      <c r="FV141" s="439"/>
      <c r="FW141" s="439"/>
      <c r="FX141" s="439"/>
      <c r="FY141" s="439"/>
    </row>
    <row r="142" s="486" customFormat="true" ht="16.5" hidden="true" customHeight="false" outlineLevel="0" collapsed="false">
      <c r="A142" s="479" t="n">
        <v>131</v>
      </c>
      <c r="B142" s="480" t="str">
        <f aca="false">IF(OR(COUNTIF(AC142,1)=1,COUNTIF(AD142,1)=1,COUNTIF(AE142,1)=1,COUNTIF(AF142,1)=1,COUNTIF(AG142,1)=1,COUNTIF(AH142,1)=1,COUNTIF(AI142,1)=1,COUNTIF(AJ142,1)=1),'Prijava ekipa i izvlačenje br.'!$AJ26,"")</f>
        <v/>
      </c>
      <c r="C142" s="480" t="str">
        <f aca="false">IF(AND(ISTEXT('Prijava ekipa i izvlačenje br.'!$AJ$15)=TRUE(),OR(COUNTIF(AC142,1)=1,COUNTIF(AD142,1)=1,COUNTIF(AE142,1)=1,COUNTIF(AF142,1)=1,COUNTIF(AG142,1)=1,COUNTIF(AH142,1)=1,COUNTIF(AI142,1)=1,COUNTIF(AJ142,1)=1)),'Prijava ekipa i izvlačenje br.'!$AJ$15,"")</f>
        <v/>
      </c>
      <c r="D142" s="481" t="str">
        <f aca="false">IF(COUNTIF(AC142,1)=1,VLOOKUP($B142,'Ispis pojedinačnog plasmana'!$B$10:$H$57,3,FALSE()),IF(AND(ISNUMBER($AC$7)=TRUE(),OR(ISNUMBER($AD142)=TRUE(),ISNUMBER($AE142)=TRUE(),ISNUMBER($AF142)=TRUE(),ISNUMBER($AG142)=TRUE(),ISNUMBER($AH142)=TRUE(),ISNUMBER($AI142)=TRUE(),ISNUMBER($AJ142)=TRUE())),COUNTA('Ispis ekipnog plasmana'!$B$10:$B$21)+1,""))</f>
        <v/>
      </c>
      <c r="E142" s="482" t="str">
        <f aca="false">IF(COUNTIF(AC142,1)=1,VLOOKUP($B142,'Ispis pojedinačnog plasmana'!$B$10:$H$57,4,FALSE()),"")</f>
        <v/>
      </c>
      <c r="F142" s="481"/>
      <c r="G142" s="482"/>
      <c r="H142" s="481"/>
      <c r="I142" s="482"/>
      <c r="J142" s="481"/>
      <c r="K142" s="482"/>
      <c r="L142" s="481"/>
      <c r="M142" s="482"/>
      <c r="N142" s="481"/>
      <c r="O142" s="482"/>
      <c r="P142" s="481"/>
      <c r="Q142" s="482"/>
      <c r="R142" s="481"/>
      <c r="S142" s="482"/>
      <c r="T142" s="481" t="str">
        <f aca="false">IF(ISNUMBER(D142)=TRUE(),SUM(D142,F142,H142,J142,L142,N142,P142,R142),"")</f>
        <v/>
      </c>
      <c r="U142" s="482" t="str">
        <f aca="false">IF(ISNUMBER(D142)=TRUE(),SUM(E142,G142,I142,K142,M142,O142,Q142,S142),"")</f>
        <v/>
      </c>
      <c r="V142" s="483" t="str">
        <f aca="false">IF(ISNUMBER(AB142)=TRUE(),AB142,"")</f>
        <v/>
      </c>
      <c r="W142" s="484" t="n">
        <f aca="false">SUM(AK142:AR142)</f>
        <v>0</v>
      </c>
      <c r="X142" s="484" t="str">
        <f aca="false">IF(ISNUMBER(T142)=TRUE(),T142,"")</f>
        <v/>
      </c>
      <c r="Y142" s="484" t="str">
        <f aca="false">IF(ISNUMBER(U142)=TRUE(),U142,"")</f>
        <v/>
      </c>
      <c r="Z142" s="484" t="str">
        <f aca="false">IF(ISNUMBER(Y142)=TRUE(),MAX(E142,G142,I142,K142,M142,O142,Q142,S142),"")</f>
        <v/>
      </c>
      <c r="AA142" s="484" t="str">
        <f aca="false">IF(ISNUMBER(X142)=TRUE(),X142-Y142/100000-Z142/1000000000,"")</f>
        <v/>
      </c>
      <c r="AB142" s="484" t="str">
        <f aca="false">IF(ISNUMBER(AA142)=TRUE(),RANK(AA142,$AA$8:$AA$151,1),"")</f>
        <v/>
      </c>
      <c r="AC142" s="485" t="str">
        <f aca="false">IF(ISNUMBER('Prijava ekipa i izvlačenje br.'!$AJ38)=TRUE(),1,"")</f>
        <v/>
      </c>
      <c r="AD142" s="485"/>
      <c r="AE142" s="485"/>
      <c r="AF142" s="485"/>
      <c r="AG142" s="485"/>
      <c r="AH142" s="485"/>
      <c r="AI142" s="485"/>
      <c r="AJ142" s="485"/>
      <c r="AK142" s="484" t="str">
        <f aca="false">IF(ISNUMBER(AC142)=TRUE(),VLOOKUP($B142,'Ispis pojedinačnog plasmana'!$B$10:$H$57,5,FALSE()),"")</f>
        <v/>
      </c>
      <c r="AL142" s="484"/>
      <c r="AM142" s="484"/>
      <c r="AN142" s="484"/>
      <c r="AO142" s="484"/>
      <c r="AP142" s="484"/>
      <c r="AQ142" s="484"/>
      <c r="AR142" s="484"/>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c r="BN142" s="439"/>
      <c r="BO142" s="439"/>
      <c r="BP142" s="439"/>
      <c r="BQ142" s="439"/>
      <c r="BR142" s="439"/>
      <c r="BS142" s="439"/>
      <c r="BT142" s="439"/>
      <c r="BU142" s="439"/>
      <c r="BV142" s="439"/>
      <c r="BW142" s="439"/>
      <c r="BX142" s="439"/>
      <c r="BY142" s="439"/>
      <c r="BZ142" s="439"/>
      <c r="CA142" s="439"/>
      <c r="CB142" s="439"/>
      <c r="CC142" s="439"/>
      <c r="CD142" s="439"/>
      <c r="CE142" s="439"/>
      <c r="CF142" s="439"/>
      <c r="CG142" s="439"/>
      <c r="CH142" s="439"/>
      <c r="CI142" s="439"/>
      <c r="CJ142" s="439"/>
      <c r="CK142" s="439"/>
      <c r="CL142" s="439"/>
      <c r="CM142" s="439"/>
      <c r="CN142" s="439"/>
      <c r="CO142" s="439"/>
      <c r="CP142" s="439"/>
      <c r="CQ142" s="439"/>
      <c r="CR142" s="439"/>
      <c r="CS142" s="439"/>
      <c r="CT142" s="439"/>
      <c r="CU142" s="439"/>
      <c r="CV142" s="439"/>
      <c r="CW142" s="439"/>
      <c r="CX142" s="439"/>
      <c r="CY142" s="439"/>
      <c r="CZ142" s="439"/>
      <c r="DA142" s="439"/>
      <c r="DB142" s="439"/>
      <c r="DC142" s="439"/>
      <c r="DD142" s="439"/>
      <c r="DE142" s="439"/>
      <c r="DF142" s="439"/>
      <c r="DG142" s="439"/>
      <c r="DH142" s="439"/>
      <c r="DI142" s="439"/>
      <c r="DJ142" s="439"/>
      <c r="DK142" s="439"/>
      <c r="DL142" s="439"/>
      <c r="DM142" s="439"/>
      <c r="DN142" s="439"/>
      <c r="DO142" s="439"/>
      <c r="DP142" s="439"/>
      <c r="DQ142" s="439"/>
      <c r="DR142" s="439"/>
      <c r="DS142" s="439"/>
      <c r="DT142" s="439"/>
      <c r="DU142" s="439"/>
      <c r="DV142" s="439"/>
      <c r="DW142" s="439"/>
      <c r="DX142" s="439"/>
      <c r="DY142" s="439"/>
      <c r="DZ142" s="439"/>
      <c r="EA142" s="439"/>
      <c r="EB142" s="439"/>
      <c r="EC142" s="439"/>
      <c r="ED142" s="439"/>
      <c r="EE142" s="439"/>
      <c r="EF142" s="439"/>
      <c r="EG142" s="439"/>
      <c r="EH142" s="439"/>
      <c r="EI142" s="439"/>
      <c r="EJ142" s="439"/>
      <c r="EK142" s="439"/>
      <c r="EL142" s="439"/>
      <c r="EM142" s="439"/>
      <c r="EN142" s="439"/>
      <c r="EO142" s="439"/>
      <c r="EP142" s="439"/>
      <c r="EQ142" s="439"/>
      <c r="ER142" s="439"/>
      <c r="ES142" s="439"/>
      <c r="ET142" s="439"/>
      <c r="EU142" s="439"/>
      <c r="EV142" s="439"/>
      <c r="EW142" s="439"/>
      <c r="EX142" s="439"/>
      <c r="EY142" s="439"/>
      <c r="EZ142" s="439"/>
      <c r="FA142" s="439"/>
      <c r="FB142" s="439"/>
      <c r="FC142" s="439"/>
      <c r="FD142" s="439"/>
      <c r="FE142" s="439"/>
      <c r="FF142" s="439"/>
      <c r="FG142" s="439"/>
      <c r="FH142" s="439"/>
      <c r="FI142" s="439"/>
      <c r="FJ142" s="439"/>
      <c r="FK142" s="439"/>
      <c r="FL142" s="439"/>
      <c r="FM142" s="439"/>
      <c r="FN142" s="439"/>
      <c r="FO142" s="439"/>
      <c r="FP142" s="439"/>
      <c r="FQ142" s="439"/>
      <c r="FR142" s="439"/>
      <c r="FS142" s="439"/>
      <c r="FT142" s="439"/>
      <c r="FU142" s="439"/>
      <c r="FV142" s="439"/>
      <c r="FW142" s="439"/>
      <c r="FX142" s="439"/>
      <c r="FY142" s="439"/>
    </row>
    <row r="143" s="486" customFormat="true" ht="16.5" hidden="true" customHeight="false" outlineLevel="0" collapsed="false">
      <c r="A143" s="479" t="n">
        <v>132</v>
      </c>
      <c r="B143" s="480" t="str">
        <f aca="false">IF(OR(COUNTIF(AC143,1)=1,COUNTIF(AD143,1)=1,COUNTIF(AE143,1)=1,COUNTIF(AF143,1)=1,COUNTIF(AG143,1)=1,COUNTIF(AH143,1)=1,COUNTIF(AI143,1)=1,COUNTIF(AJ143,1)=1),'Prijava ekipa i izvlačenje br.'!$AJ27,"")</f>
        <v/>
      </c>
      <c r="C143" s="480" t="str">
        <f aca="false">IF(AND(ISTEXT('Prijava ekipa i izvlačenje br.'!$AJ$15)=TRUE(),OR(COUNTIF(AC143,1)=1,COUNTIF(AD143,1)=1,COUNTIF(AE143,1)=1,COUNTIF(AF143,1)=1,COUNTIF(AG143,1)=1,COUNTIF(AH143,1)=1,COUNTIF(AI143,1)=1,COUNTIF(AJ143,1)=1)),'Prijava ekipa i izvlačenje br.'!$AJ$15,"")</f>
        <v/>
      </c>
      <c r="D143" s="481" t="str">
        <f aca="false">IF(COUNTIF(AC143,1)=1,VLOOKUP($B143,'Ispis pojedinačnog plasmana'!$B$10:$H$57,3,FALSE()),IF(AND(ISNUMBER($AC$7)=TRUE(),OR(ISNUMBER($AD143)=TRUE(),ISNUMBER($AE143)=TRUE(),ISNUMBER($AF143)=TRUE(),ISNUMBER($AG143)=TRUE(),ISNUMBER($AH143)=TRUE(),ISNUMBER($AI143)=TRUE(),ISNUMBER($AJ143)=TRUE())),COUNTA('Ispis ekipnog plasmana'!$B$10:$B$21)+1,""))</f>
        <v/>
      </c>
      <c r="E143" s="482" t="str">
        <f aca="false">IF(COUNTIF(AC143,1)=1,VLOOKUP($B143,'Ispis pojedinačnog plasmana'!$B$10:$H$57,4,FALSE()),"")</f>
        <v/>
      </c>
      <c r="F143" s="481"/>
      <c r="G143" s="482"/>
      <c r="H143" s="481"/>
      <c r="I143" s="482"/>
      <c r="J143" s="481"/>
      <c r="K143" s="482"/>
      <c r="L143" s="481"/>
      <c r="M143" s="482"/>
      <c r="N143" s="481"/>
      <c r="O143" s="482"/>
      <c r="P143" s="481"/>
      <c r="Q143" s="482"/>
      <c r="R143" s="481"/>
      <c r="S143" s="482"/>
      <c r="T143" s="481" t="str">
        <f aca="false">IF(ISNUMBER(D143)=TRUE(),SUM(D143,F143,H143,J143,L143,N143,P143,R143),"")</f>
        <v/>
      </c>
      <c r="U143" s="482" t="str">
        <f aca="false">IF(ISNUMBER(D143)=TRUE(),SUM(E143,G143,I143,K143,M143,O143,Q143,S143),"")</f>
        <v/>
      </c>
      <c r="V143" s="483" t="str">
        <f aca="false">IF(ISNUMBER(AB143)=TRUE(),AB143,"")</f>
        <v/>
      </c>
      <c r="W143" s="484" t="n">
        <f aca="false">SUM(AK143:AR143)</f>
        <v>0</v>
      </c>
      <c r="X143" s="484" t="str">
        <f aca="false">IF(ISNUMBER(T143)=TRUE(),T143,"")</f>
        <v/>
      </c>
      <c r="Y143" s="484" t="str">
        <f aca="false">IF(ISNUMBER(U143)=TRUE(),U143,"")</f>
        <v/>
      </c>
      <c r="Z143" s="484" t="str">
        <f aca="false">IF(ISNUMBER(Y143)=TRUE(),MAX(E143,G143,I143,K143,M143,O143,Q143,S143),"")</f>
        <v/>
      </c>
      <c r="AA143" s="484" t="str">
        <f aca="false">IF(ISNUMBER(X143)=TRUE(),X143-Y143/100000-Z143/1000000000,"")</f>
        <v/>
      </c>
      <c r="AB143" s="484" t="str">
        <f aca="false">IF(ISNUMBER(AA143)=TRUE(),RANK(AA143,$AA$8:$AA$151,1),"")</f>
        <v/>
      </c>
      <c r="AC143" s="485" t="str">
        <f aca="false">IF(ISNUMBER('Prijava ekipa i izvlačenje br.'!$AJ39)=TRUE(),1,"")</f>
        <v/>
      </c>
      <c r="AD143" s="485"/>
      <c r="AE143" s="485"/>
      <c r="AF143" s="485"/>
      <c r="AG143" s="485"/>
      <c r="AH143" s="485"/>
      <c r="AI143" s="485"/>
      <c r="AJ143" s="485"/>
      <c r="AK143" s="484" t="str">
        <f aca="false">IF(ISNUMBER(AC143)=TRUE(),VLOOKUP($B143,'Ispis pojedinačnog plasmana'!$B$10:$H$57,5,FALSE()),"")</f>
        <v/>
      </c>
      <c r="AL143" s="484"/>
      <c r="AM143" s="484"/>
      <c r="AN143" s="484"/>
      <c r="AO143" s="484"/>
      <c r="AP143" s="484"/>
      <c r="AQ143" s="484"/>
      <c r="AR143" s="484"/>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c r="BN143" s="439"/>
      <c r="BO143" s="439"/>
      <c r="BP143" s="439"/>
      <c r="BQ143" s="439"/>
      <c r="BR143" s="439"/>
      <c r="BS143" s="439"/>
      <c r="BT143" s="439"/>
      <c r="BU143" s="439"/>
      <c r="BV143" s="439"/>
      <c r="BW143" s="439"/>
      <c r="BX143" s="439"/>
      <c r="BY143" s="439"/>
      <c r="BZ143" s="439"/>
      <c r="CA143" s="439"/>
      <c r="CB143" s="439"/>
      <c r="CC143" s="439"/>
      <c r="CD143" s="439"/>
      <c r="CE143" s="439"/>
      <c r="CF143" s="439"/>
      <c r="CG143" s="439"/>
      <c r="CH143" s="439"/>
      <c r="CI143" s="439"/>
      <c r="CJ143" s="439"/>
      <c r="CK143" s="439"/>
      <c r="CL143" s="439"/>
      <c r="CM143" s="439"/>
      <c r="CN143" s="439"/>
      <c r="CO143" s="439"/>
      <c r="CP143" s="439"/>
      <c r="CQ143" s="439"/>
      <c r="CR143" s="439"/>
      <c r="CS143" s="439"/>
      <c r="CT143" s="439"/>
      <c r="CU143" s="439"/>
      <c r="CV143" s="439"/>
      <c r="CW143" s="439"/>
      <c r="CX143" s="439"/>
      <c r="CY143" s="439"/>
      <c r="CZ143" s="439"/>
      <c r="DA143" s="439"/>
      <c r="DB143" s="439"/>
      <c r="DC143" s="439"/>
      <c r="DD143" s="439"/>
      <c r="DE143" s="439"/>
      <c r="DF143" s="439"/>
      <c r="DG143" s="439"/>
      <c r="DH143" s="439"/>
      <c r="DI143" s="439"/>
      <c r="DJ143" s="439"/>
      <c r="DK143" s="439"/>
      <c r="DL143" s="439"/>
      <c r="DM143" s="439"/>
      <c r="DN143" s="439"/>
      <c r="DO143" s="439"/>
      <c r="DP143" s="439"/>
      <c r="DQ143" s="439"/>
      <c r="DR143" s="439"/>
      <c r="DS143" s="439"/>
      <c r="DT143" s="439"/>
      <c r="DU143" s="439"/>
      <c r="DV143" s="439"/>
      <c r="DW143" s="439"/>
      <c r="DX143" s="439"/>
      <c r="DY143" s="439"/>
      <c r="DZ143" s="439"/>
      <c r="EA143" s="439"/>
      <c r="EB143" s="439"/>
      <c r="EC143" s="439"/>
      <c r="ED143" s="439"/>
      <c r="EE143" s="439"/>
      <c r="EF143" s="439"/>
      <c r="EG143" s="439"/>
      <c r="EH143" s="439"/>
      <c r="EI143" s="439"/>
      <c r="EJ143" s="439"/>
      <c r="EK143" s="439"/>
      <c r="EL143" s="439"/>
      <c r="EM143" s="439"/>
      <c r="EN143" s="439"/>
      <c r="EO143" s="439"/>
      <c r="EP143" s="439"/>
      <c r="EQ143" s="439"/>
      <c r="ER143" s="439"/>
      <c r="ES143" s="439"/>
      <c r="ET143" s="439"/>
      <c r="EU143" s="439"/>
      <c r="EV143" s="439"/>
      <c r="EW143" s="439"/>
      <c r="EX143" s="439"/>
      <c r="EY143" s="439"/>
      <c r="EZ143" s="439"/>
      <c r="FA143" s="439"/>
      <c r="FB143" s="439"/>
      <c r="FC143" s="439"/>
      <c r="FD143" s="439"/>
      <c r="FE143" s="439"/>
      <c r="FF143" s="439"/>
      <c r="FG143" s="439"/>
      <c r="FH143" s="439"/>
      <c r="FI143" s="439"/>
      <c r="FJ143" s="439"/>
      <c r="FK143" s="439"/>
      <c r="FL143" s="439"/>
      <c r="FM143" s="439"/>
      <c r="FN143" s="439"/>
      <c r="FO143" s="439"/>
      <c r="FP143" s="439"/>
      <c r="FQ143" s="439"/>
      <c r="FR143" s="439"/>
      <c r="FS143" s="439"/>
      <c r="FT143" s="439"/>
      <c r="FU143" s="439"/>
      <c r="FV143" s="439"/>
      <c r="FW143" s="439"/>
      <c r="FX143" s="439"/>
      <c r="FY143" s="439"/>
    </row>
    <row r="144" s="486" customFormat="true" ht="16.5" hidden="true" customHeight="false" outlineLevel="0" collapsed="false">
      <c r="A144" s="470" t="n">
        <v>137</v>
      </c>
      <c r="B144" s="471" t="str">
        <f aca="false">IF(OR(COUNTIF(AC144,1)=1,COUNTIF(AD144,1)=1,COUNTIF(AE144,1)=1,COUNTIF(AF144,1)=1,COUNTIF(AG144,1)=1,COUNTIF(AH144,1)=1,COUNTIF(AI144,1)=1,COUNTIF(AJ144,1)=1),'Prijava ekipa i izvlačenje br.'!$AK20,"")</f>
        <v/>
      </c>
      <c r="C144" s="471" t="str">
        <f aca="false">IF(AND(ISTEXT('Prijava ekipa i izvlačenje br.'!$AK$15)=TRUE(),OR(COUNTIF(AC144,1)=1,COUNTIF(AD144,1)=1,COUNTIF(AE144,1)=1,COUNTIF(AF144,1)=1,COUNTIF(AG144,1)=1,COUNTIF(AH144,1)=1,COUNTIF(AI144,1)=1,COUNTIF(AJ144,1)=1)),'Prijava ekipa i izvlačenje br.'!$AK$15,"")</f>
        <v/>
      </c>
      <c r="D144" s="472" t="str">
        <f aca="false">IF(COUNTIF(AC144,1)=1,VLOOKUP($B144,'Ispis pojedinačnog plasmana'!$B$10:$H$57,3,FALSE()),IF(AND(ISNUMBER($AC$7)=TRUE(),OR(ISNUMBER($AD144)=TRUE(),ISNUMBER($AE144)=TRUE(),ISNUMBER($AF144)=TRUE(),ISNUMBER($AG144)=TRUE(),ISNUMBER($AH144)=TRUE(),ISNUMBER($AI144)=TRUE(),ISNUMBER($AJ144)=TRUE())),COUNTA('Ispis ekipnog plasmana'!$B$10:$B$21)+1,""))</f>
        <v/>
      </c>
      <c r="E144" s="473" t="str">
        <f aca="false">IF(COUNTIF(AC144,1)=1,VLOOKUP($B144,'Ispis pojedinačnog plasmana'!$B$10:$H$57,4,FALSE()),"")</f>
        <v/>
      </c>
      <c r="F144" s="472"/>
      <c r="G144" s="473"/>
      <c r="H144" s="472"/>
      <c r="I144" s="473"/>
      <c r="J144" s="472"/>
      <c r="K144" s="473"/>
      <c r="L144" s="472"/>
      <c r="M144" s="473"/>
      <c r="N144" s="472"/>
      <c r="O144" s="473"/>
      <c r="P144" s="472"/>
      <c r="Q144" s="473"/>
      <c r="R144" s="472"/>
      <c r="S144" s="473"/>
      <c r="T144" s="472" t="str">
        <f aca="false">IF(ISNUMBER(D144)=TRUE(),SUM(D144,F144,H144,J144,L144,N144,P144,R144),"")</f>
        <v/>
      </c>
      <c r="U144" s="473" t="str">
        <f aca="false">IF(ISNUMBER(D144)=TRUE(),SUM(E144,G144,I144,K144,M144,O144,Q144,S144),"")</f>
        <v/>
      </c>
      <c r="V144" s="474" t="str">
        <f aca="false">IF(ISNUMBER(AB144)=TRUE(),AB144,"")</f>
        <v/>
      </c>
      <c r="W144" s="475" t="n">
        <f aca="false">SUM(AK144:AR144)</f>
        <v>0</v>
      </c>
      <c r="X144" s="475" t="str">
        <f aca="false">IF(ISNUMBER(T144)=TRUE(),T144,"")</f>
        <v/>
      </c>
      <c r="Y144" s="475" t="str">
        <f aca="false">IF(ISNUMBER(U144)=TRUE(),U144,"")</f>
        <v/>
      </c>
      <c r="Z144" s="475" t="str">
        <f aca="false">IF(ISNUMBER(Y144)=TRUE(),MAX(E144,G144,I144,K144,M144,O144,Q144,S144),"")</f>
        <v/>
      </c>
      <c r="AA144" s="475" t="str">
        <f aca="false">IF(ISNUMBER(X144)=TRUE(),X144-Y144/100000-Z144/1000000000,"")</f>
        <v/>
      </c>
      <c r="AB144" s="475" t="str">
        <f aca="false">IF(ISNUMBER(AA144)=TRUE(),RANK(AA144,$AA$8:$AA$151,1),"")</f>
        <v/>
      </c>
      <c r="AC144" s="476" t="str">
        <f aca="false">IF(ISNUMBER('Prijava ekipa i izvlačenje br.'!$AK32)=TRUE(),1,"")</f>
        <v/>
      </c>
      <c r="AD144" s="476"/>
      <c r="AE144" s="476"/>
      <c r="AF144" s="476"/>
      <c r="AG144" s="476"/>
      <c r="AH144" s="476"/>
      <c r="AI144" s="476"/>
      <c r="AJ144" s="476"/>
      <c r="AK144" s="475" t="str">
        <f aca="false">IF(ISNUMBER(AC144)=TRUE(),VLOOKUP($B144,'Ispis pojedinačnog plasmana'!$B$10:$H$57,5,FALSE()),"")</f>
        <v/>
      </c>
      <c r="AL144" s="475"/>
      <c r="AM144" s="475"/>
      <c r="AN144" s="475"/>
      <c r="AO144" s="475"/>
      <c r="AP144" s="475"/>
      <c r="AQ144" s="475"/>
      <c r="AR144" s="475"/>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c r="BN144" s="439"/>
      <c r="BO144" s="439"/>
      <c r="BP144" s="439"/>
      <c r="BQ144" s="439"/>
      <c r="BR144" s="439"/>
      <c r="BS144" s="439"/>
      <c r="BT144" s="439"/>
      <c r="BU144" s="439"/>
      <c r="BV144" s="439"/>
      <c r="BW144" s="439"/>
      <c r="BX144" s="439"/>
      <c r="BY144" s="439"/>
      <c r="BZ144" s="439"/>
      <c r="CA144" s="439"/>
      <c r="CB144" s="439"/>
      <c r="CC144" s="439"/>
      <c r="CD144" s="439"/>
      <c r="CE144" s="439"/>
      <c r="CF144" s="439"/>
      <c r="CG144" s="439"/>
      <c r="CH144" s="439"/>
      <c r="CI144" s="439"/>
      <c r="CJ144" s="439"/>
      <c r="CK144" s="439"/>
      <c r="CL144" s="439"/>
      <c r="CM144" s="439"/>
      <c r="CN144" s="439"/>
      <c r="CO144" s="439"/>
      <c r="CP144" s="439"/>
      <c r="CQ144" s="439"/>
      <c r="CR144" s="439"/>
      <c r="CS144" s="439"/>
      <c r="CT144" s="439"/>
      <c r="CU144" s="439"/>
      <c r="CV144" s="439"/>
      <c r="CW144" s="439"/>
      <c r="CX144" s="439"/>
      <c r="CY144" s="439"/>
      <c r="CZ144" s="439"/>
      <c r="DA144" s="439"/>
      <c r="DB144" s="439"/>
      <c r="DC144" s="439"/>
      <c r="DD144" s="439"/>
      <c r="DE144" s="439"/>
      <c r="DF144" s="439"/>
      <c r="DG144" s="439"/>
      <c r="DH144" s="439"/>
      <c r="DI144" s="439"/>
      <c r="DJ144" s="439"/>
      <c r="DK144" s="439"/>
      <c r="DL144" s="439"/>
      <c r="DM144" s="439"/>
      <c r="DN144" s="439"/>
      <c r="DO144" s="439"/>
      <c r="DP144" s="439"/>
      <c r="DQ144" s="439"/>
      <c r="DR144" s="439"/>
      <c r="DS144" s="439"/>
      <c r="DT144" s="439"/>
      <c r="DU144" s="439"/>
      <c r="DV144" s="439"/>
      <c r="DW144" s="439"/>
      <c r="DX144" s="439"/>
      <c r="DY144" s="439"/>
      <c r="DZ144" s="439"/>
      <c r="EA144" s="439"/>
      <c r="EB144" s="439"/>
      <c r="EC144" s="439"/>
      <c r="ED144" s="439"/>
      <c r="EE144" s="439"/>
      <c r="EF144" s="439"/>
      <c r="EG144" s="439"/>
      <c r="EH144" s="439"/>
      <c r="EI144" s="439"/>
      <c r="EJ144" s="439"/>
      <c r="EK144" s="439"/>
      <c r="EL144" s="439"/>
      <c r="EM144" s="439"/>
      <c r="EN144" s="439"/>
      <c r="EO144" s="439"/>
      <c r="EP144" s="439"/>
      <c r="EQ144" s="439"/>
      <c r="ER144" s="439"/>
      <c r="ES144" s="439"/>
      <c r="ET144" s="439"/>
      <c r="EU144" s="439"/>
      <c r="EV144" s="439"/>
      <c r="EW144" s="439"/>
      <c r="EX144" s="439"/>
      <c r="EY144" s="439"/>
      <c r="EZ144" s="439"/>
      <c r="FA144" s="439"/>
      <c r="FB144" s="439"/>
      <c r="FC144" s="439"/>
      <c r="FD144" s="439"/>
      <c r="FE144" s="439"/>
      <c r="FF144" s="439"/>
      <c r="FG144" s="439"/>
      <c r="FH144" s="439"/>
      <c r="FI144" s="439"/>
      <c r="FJ144" s="439"/>
      <c r="FK144" s="439"/>
      <c r="FL144" s="439"/>
      <c r="FM144" s="439"/>
      <c r="FN144" s="439"/>
      <c r="FO144" s="439"/>
      <c r="FP144" s="439"/>
      <c r="FQ144" s="439"/>
      <c r="FR144" s="439"/>
      <c r="FS144" s="439"/>
      <c r="FT144" s="439"/>
      <c r="FU144" s="439"/>
      <c r="FV144" s="439"/>
      <c r="FW144" s="439"/>
      <c r="FX144" s="439"/>
      <c r="FY144" s="439"/>
    </row>
    <row r="145" s="486" customFormat="true" ht="16.5" hidden="true" customHeight="false" outlineLevel="0" collapsed="false">
      <c r="A145" s="470" t="n">
        <v>138</v>
      </c>
      <c r="B145" s="471" t="str">
        <f aca="false">IF(OR(COUNTIF(AC145,1)=1,COUNTIF(AD145,1)=1,COUNTIF(AE145,1)=1,COUNTIF(AF145,1)=1,COUNTIF(AG145,1)=1,COUNTIF(AH145,1)=1,COUNTIF(AI145,1)=1,COUNTIF(AJ145,1)=1),'Prijava ekipa i izvlačenje br.'!$AK21,"")</f>
        <v/>
      </c>
      <c r="C145" s="471" t="str">
        <f aca="false">IF(AND(ISTEXT('Prijava ekipa i izvlačenje br.'!$AK$15)=TRUE(),OR(COUNTIF(AC145,1)=1,COUNTIF(AD145,1)=1,COUNTIF(AE145,1)=1,COUNTIF(AF145,1)=1,COUNTIF(AG145,1)=1,COUNTIF(AH145,1)=1,COUNTIF(AI145,1)=1,COUNTIF(AJ145,1)=1)),'Prijava ekipa i izvlačenje br.'!$AK$15,"")</f>
        <v/>
      </c>
      <c r="D145" s="472" t="str">
        <f aca="false">IF(COUNTIF(AC145,1)=1,VLOOKUP($B145,'Ispis pojedinačnog plasmana'!$B$10:$H$57,3,FALSE()),IF(AND(ISNUMBER($AC$7)=TRUE(),OR(ISNUMBER($AD145)=TRUE(),ISNUMBER($AE145)=TRUE(),ISNUMBER($AF145)=TRUE(),ISNUMBER($AG145)=TRUE(),ISNUMBER($AH145)=TRUE(),ISNUMBER($AI145)=TRUE(),ISNUMBER($AJ145)=TRUE())),COUNTA('Ispis ekipnog plasmana'!$B$10:$B$21)+1,""))</f>
        <v/>
      </c>
      <c r="E145" s="473" t="str">
        <f aca="false">IF(COUNTIF(AC145,1)=1,VLOOKUP($B145,'Ispis pojedinačnog plasmana'!$B$10:$H$57,4,FALSE()),"")</f>
        <v/>
      </c>
      <c r="F145" s="472"/>
      <c r="G145" s="473"/>
      <c r="H145" s="472"/>
      <c r="I145" s="473"/>
      <c r="J145" s="472"/>
      <c r="K145" s="473"/>
      <c r="L145" s="472"/>
      <c r="M145" s="473"/>
      <c r="N145" s="472"/>
      <c r="O145" s="473"/>
      <c r="P145" s="472"/>
      <c r="Q145" s="473"/>
      <c r="R145" s="472"/>
      <c r="S145" s="473"/>
      <c r="T145" s="472" t="str">
        <f aca="false">IF(ISNUMBER(D145)=TRUE(),SUM(D145,F145,H145,J145,L145,N145,P145,R145),"")</f>
        <v/>
      </c>
      <c r="U145" s="473" t="str">
        <f aca="false">IF(ISNUMBER(D145)=TRUE(),SUM(E145,G145,I145,K145,M145,O145,Q145,S145),"")</f>
        <v/>
      </c>
      <c r="V145" s="474" t="str">
        <f aca="false">IF(ISNUMBER(AB145)=TRUE(),AB145,"")</f>
        <v/>
      </c>
      <c r="W145" s="475" t="n">
        <f aca="false">SUM(AK145:AR145)</f>
        <v>0</v>
      </c>
      <c r="X145" s="475" t="str">
        <f aca="false">IF(ISNUMBER(T145)=TRUE(),T145,"")</f>
        <v/>
      </c>
      <c r="Y145" s="475" t="str">
        <f aca="false">IF(ISNUMBER(U145)=TRUE(),U145,"")</f>
        <v/>
      </c>
      <c r="Z145" s="475" t="str">
        <f aca="false">IF(ISNUMBER(Y145)=TRUE(),MAX(E145,G145,I145,K145,M145,O145,Q145,S145),"")</f>
        <v/>
      </c>
      <c r="AA145" s="475" t="str">
        <f aca="false">IF(ISNUMBER(X145)=TRUE(),X145-Y145/100000-Z145/1000000000,"")</f>
        <v/>
      </c>
      <c r="AB145" s="475" t="str">
        <f aca="false">IF(ISNUMBER(AA145)=TRUE(),RANK(AA145,$AA$8:$AA$151,1),"")</f>
        <v/>
      </c>
      <c r="AC145" s="476" t="str">
        <f aca="false">IF(ISNUMBER('Prijava ekipa i izvlačenje br.'!$AK33)=TRUE(),1,"")</f>
        <v/>
      </c>
      <c r="AD145" s="476"/>
      <c r="AE145" s="476"/>
      <c r="AF145" s="476"/>
      <c r="AG145" s="476"/>
      <c r="AH145" s="476"/>
      <c r="AI145" s="476"/>
      <c r="AJ145" s="476"/>
      <c r="AK145" s="475" t="str">
        <f aca="false">IF(ISNUMBER(AC145)=TRUE(),VLOOKUP($B145,'Ispis pojedinačnog plasmana'!$B$10:$H$57,5,FALSE()),"")</f>
        <v/>
      </c>
      <c r="AL145" s="475"/>
      <c r="AM145" s="475"/>
      <c r="AN145" s="475"/>
      <c r="AO145" s="475"/>
      <c r="AP145" s="475"/>
      <c r="AQ145" s="475"/>
      <c r="AR145" s="475"/>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c r="BN145" s="439"/>
      <c r="BO145" s="439"/>
      <c r="BP145" s="439"/>
      <c r="BQ145" s="439"/>
      <c r="BR145" s="439"/>
      <c r="BS145" s="439"/>
      <c r="BT145" s="439"/>
      <c r="BU145" s="439"/>
      <c r="BV145" s="439"/>
      <c r="BW145" s="439"/>
      <c r="BX145" s="439"/>
      <c r="BY145" s="439"/>
      <c r="BZ145" s="439"/>
      <c r="CA145" s="439"/>
      <c r="CB145" s="439"/>
      <c r="CC145" s="439"/>
      <c r="CD145" s="439"/>
      <c r="CE145" s="439"/>
      <c r="CF145" s="439"/>
      <c r="CG145" s="439"/>
      <c r="CH145" s="439"/>
      <c r="CI145" s="439"/>
      <c r="CJ145" s="439"/>
      <c r="CK145" s="439"/>
      <c r="CL145" s="439"/>
      <c r="CM145" s="439"/>
      <c r="CN145" s="439"/>
      <c r="CO145" s="439"/>
      <c r="CP145" s="439"/>
      <c r="CQ145" s="439"/>
      <c r="CR145" s="439"/>
      <c r="CS145" s="439"/>
      <c r="CT145" s="439"/>
      <c r="CU145" s="439"/>
      <c r="CV145" s="439"/>
      <c r="CW145" s="439"/>
      <c r="CX145" s="439"/>
      <c r="CY145" s="439"/>
      <c r="CZ145" s="439"/>
      <c r="DA145" s="439"/>
      <c r="DB145" s="439"/>
      <c r="DC145" s="439"/>
      <c r="DD145" s="439"/>
      <c r="DE145" s="439"/>
      <c r="DF145" s="439"/>
      <c r="DG145" s="439"/>
      <c r="DH145" s="439"/>
      <c r="DI145" s="439"/>
      <c r="DJ145" s="439"/>
      <c r="DK145" s="439"/>
      <c r="DL145" s="439"/>
      <c r="DM145" s="439"/>
      <c r="DN145" s="439"/>
      <c r="DO145" s="439"/>
      <c r="DP145" s="439"/>
      <c r="DQ145" s="439"/>
      <c r="DR145" s="439"/>
      <c r="DS145" s="439"/>
      <c r="DT145" s="439"/>
      <c r="DU145" s="439"/>
      <c r="DV145" s="439"/>
      <c r="DW145" s="439"/>
      <c r="DX145" s="439"/>
      <c r="DY145" s="439"/>
      <c r="DZ145" s="439"/>
      <c r="EA145" s="439"/>
      <c r="EB145" s="439"/>
      <c r="EC145" s="439"/>
      <c r="ED145" s="439"/>
      <c r="EE145" s="439"/>
      <c r="EF145" s="439"/>
      <c r="EG145" s="439"/>
      <c r="EH145" s="439"/>
      <c r="EI145" s="439"/>
      <c r="EJ145" s="439"/>
      <c r="EK145" s="439"/>
      <c r="EL145" s="439"/>
      <c r="EM145" s="439"/>
      <c r="EN145" s="439"/>
      <c r="EO145" s="439"/>
      <c r="EP145" s="439"/>
      <c r="EQ145" s="439"/>
      <c r="ER145" s="439"/>
      <c r="ES145" s="439"/>
      <c r="ET145" s="439"/>
      <c r="EU145" s="439"/>
      <c r="EV145" s="439"/>
      <c r="EW145" s="439"/>
      <c r="EX145" s="439"/>
      <c r="EY145" s="439"/>
      <c r="EZ145" s="439"/>
      <c r="FA145" s="439"/>
      <c r="FB145" s="439"/>
      <c r="FC145" s="439"/>
      <c r="FD145" s="439"/>
      <c r="FE145" s="439"/>
      <c r="FF145" s="439"/>
      <c r="FG145" s="439"/>
      <c r="FH145" s="439"/>
      <c r="FI145" s="439"/>
      <c r="FJ145" s="439"/>
      <c r="FK145" s="439"/>
      <c r="FL145" s="439"/>
      <c r="FM145" s="439"/>
      <c r="FN145" s="439"/>
      <c r="FO145" s="439"/>
      <c r="FP145" s="439"/>
      <c r="FQ145" s="439"/>
      <c r="FR145" s="439"/>
      <c r="FS145" s="439"/>
      <c r="FT145" s="439"/>
      <c r="FU145" s="439"/>
      <c r="FV145" s="439"/>
      <c r="FW145" s="439"/>
      <c r="FX145" s="439"/>
      <c r="FY145" s="439"/>
    </row>
    <row r="146" s="486" customFormat="true" ht="16.5" hidden="true" customHeight="false" outlineLevel="0" collapsed="false">
      <c r="A146" s="470" t="n">
        <v>139</v>
      </c>
      <c r="B146" s="471" t="str">
        <f aca="false">IF(OR(COUNTIF(AC146,1)=1,COUNTIF(AD146,1)=1,COUNTIF(AE146,1)=1,COUNTIF(AF146,1)=1,COUNTIF(AG146,1)=1,COUNTIF(AH146,1)=1,COUNTIF(AI146,1)=1,COUNTIF(AJ146,1)=1),'Prijava ekipa i izvlačenje br.'!$AK22,"")</f>
        <v/>
      </c>
      <c r="C146" s="471" t="str">
        <f aca="false">IF(AND(ISTEXT('Prijava ekipa i izvlačenje br.'!$AK$15)=TRUE(),OR(COUNTIF(AC146,1)=1,COUNTIF(AD146,1)=1,COUNTIF(AE146,1)=1,COUNTIF(AF146,1)=1,COUNTIF(AG146,1)=1,COUNTIF(AH146,1)=1,COUNTIF(AI146,1)=1,COUNTIF(AJ146,1)=1)),'Prijava ekipa i izvlačenje br.'!$AK$15,"")</f>
        <v/>
      </c>
      <c r="D146" s="472" t="str">
        <f aca="false">IF(COUNTIF(AC146,1)=1,VLOOKUP($B146,'Ispis pojedinačnog plasmana'!$B$10:$H$57,3,FALSE()),IF(AND(ISNUMBER($AC$7)=TRUE(),OR(ISNUMBER($AD146)=TRUE(),ISNUMBER($AE146)=TRUE(),ISNUMBER($AF146)=TRUE(),ISNUMBER($AG146)=TRUE(),ISNUMBER($AH146)=TRUE(),ISNUMBER($AI146)=TRUE(),ISNUMBER($AJ146)=TRUE())),COUNTA('Ispis ekipnog plasmana'!$B$10:$B$21)+1,""))</f>
        <v/>
      </c>
      <c r="E146" s="473" t="str">
        <f aca="false">IF(COUNTIF(AC146,1)=1,VLOOKUP($B146,'Ispis pojedinačnog plasmana'!$B$10:$H$57,4,FALSE()),"")</f>
        <v/>
      </c>
      <c r="F146" s="472"/>
      <c r="G146" s="473"/>
      <c r="H146" s="472"/>
      <c r="I146" s="473"/>
      <c r="J146" s="472"/>
      <c r="K146" s="473"/>
      <c r="L146" s="472"/>
      <c r="M146" s="473"/>
      <c r="N146" s="472"/>
      <c r="O146" s="473"/>
      <c r="P146" s="472"/>
      <c r="Q146" s="473"/>
      <c r="R146" s="472"/>
      <c r="S146" s="473"/>
      <c r="T146" s="472" t="str">
        <f aca="false">IF(ISNUMBER(D146)=TRUE(),SUM(D146,F146,H146,J146,L146,N146,P146,R146),"")</f>
        <v/>
      </c>
      <c r="U146" s="473" t="str">
        <f aca="false">IF(ISNUMBER(D146)=TRUE(),SUM(E146,G146,I146,K146,M146,O146,Q146,S146),"")</f>
        <v/>
      </c>
      <c r="V146" s="474" t="str">
        <f aca="false">IF(ISNUMBER(AB146)=TRUE(),AB146,"")</f>
        <v/>
      </c>
      <c r="W146" s="475" t="n">
        <f aca="false">SUM(AK146:AR146)</f>
        <v>0</v>
      </c>
      <c r="X146" s="475" t="str">
        <f aca="false">IF(ISNUMBER(T146)=TRUE(),T146,"")</f>
        <v/>
      </c>
      <c r="Y146" s="475" t="str">
        <f aca="false">IF(ISNUMBER(U146)=TRUE(),U146,"")</f>
        <v/>
      </c>
      <c r="Z146" s="475" t="str">
        <f aca="false">IF(ISNUMBER(Y146)=TRUE(),MAX(E146,G146,I146,K146,M146,O146,Q146,S146),"")</f>
        <v/>
      </c>
      <c r="AA146" s="475" t="str">
        <f aca="false">IF(ISNUMBER(X146)=TRUE(),X146-Y146/100000-Z146/1000000000,"")</f>
        <v/>
      </c>
      <c r="AB146" s="475" t="str">
        <f aca="false">IF(ISNUMBER(AA146)=TRUE(),RANK(AA146,$AA$8:$AA$151,1),"")</f>
        <v/>
      </c>
      <c r="AC146" s="476" t="str">
        <f aca="false">IF(ISNUMBER('Prijava ekipa i izvlačenje br.'!$AK34)=TRUE(),1,"")</f>
        <v/>
      </c>
      <c r="AD146" s="476"/>
      <c r="AE146" s="476"/>
      <c r="AF146" s="476"/>
      <c r="AG146" s="476"/>
      <c r="AH146" s="476"/>
      <c r="AI146" s="476"/>
      <c r="AJ146" s="476"/>
      <c r="AK146" s="475" t="str">
        <f aca="false">IF(ISNUMBER(AC146)=TRUE(),VLOOKUP($B146,'Ispis pojedinačnog plasmana'!$B$10:$H$57,5,FALSE()),"")</f>
        <v/>
      </c>
      <c r="AL146" s="475"/>
      <c r="AM146" s="475"/>
      <c r="AN146" s="475"/>
      <c r="AO146" s="475"/>
      <c r="AP146" s="475"/>
      <c r="AQ146" s="475"/>
      <c r="AR146" s="475"/>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39"/>
      <c r="CA146" s="439"/>
      <c r="CB146" s="439"/>
      <c r="CC146" s="439"/>
      <c r="CD146" s="439"/>
      <c r="CE146" s="439"/>
      <c r="CF146" s="439"/>
      <c r="CG146" s="439"/>
      <c r="CH146" s="439"/>
      <c r="CI146" s="439"/>
      <c r="CJ146" s="439"/>
      <c r="CK146" s="439"/>
      <c r="CL146" s="439"/>
      <c r="CM146" s="439"/>
      <c r="CN146" s="439"/>
      <c r="CO146" s="439"/>
      <c r="CP146" s="439"/>
      <c r="CQ146" s="439"/>
      <c r="CR146" s="439"/>
      <c r="CS146" s="439"/>
      <c r="CT146" s="439"/>
      <c r="CU146" s="439"/>
      <c r="CV146" s="439"/>
      <c r="CW146" s="439"/>
      <c r="CX146" s="439"/>
      <c r="CY146" s="439"/>
      <c r="CZ146" s="439"/>
      <c r="DA146" s="439"/>
      <c r="DB146" s="439"/>
      <c r="DC146" s="439"/>
      <c r="DD146" s="439"/>
      <c r="DE146" s="439"/>
      <c r="DF146" s="439"/>
      <c r="DG146" s="439"/>
      <c r="DH146" s="439"/>
      <c r="DI146" s="439"/>
      <c r="DJ146" s="439"/>
      <c r="DK146" s="439"/>
      <c r="DL146" s="439"/>
      <c r="DM146" s="439"/>
      <c r="DN146" s="439"/>
      <c r="DO146" s="439"/>
      <c r="DP146" s="439"/>
      <c r="DQ146" s="439"/>
      <c r="DR146" s="439"/>
      <c r="DS146" s="439"/>
      <c r="DT146" s="439"/>
      <c r="DU146" s="439"/>
      <c r="DV146" s="439"/>
      <c r="DW146" s="439"/>
      <c r="DX146" s="439"/>
      <c r="DY146" s="439"/>
      <c r="DZ146" s="439"/>
      <c r="EA146" s="439"/>
      <c r="EB146" s="439"/>
      <c r="EC146" s="439"/>
      <c r="ED146" s="439"/>
      <c r="EE146" s="439"/>
      <c r="EF146" s="439"/>
      <c r="EG146" s="439"/>
      <c r="EH146" s="439"/>
      <c r="EI146" s="439"/>
      <c r="EJ146" s="439"/>
      <c r="EK146" s="439"/>
      <c r="EL146" s="439"/>
      <c r="EM146" s="439"/>
      <c r="EN146" s="439"/>
      <c r="EO146" s="439"/>
      <c r="EP146" s="439"/>
      <c r="EQ146" s="439"/>
      <c r="ER146" s="439"/>
      <c r="ES146" s="439"/>
      <c r="ET146" s="439"/>
      <c r="EU146" s="439"/>
      <c r="EV146" s="439"/>
      <c r="EW146" s="439"/>
      <c r="EX146" s="439"/>
      <c r="EY146" s="439"/>
      <c r="EZ146" s="439"/>
      <c r="FA146" s="439"/>
      <c r="FB146" s="439"/>
      <c r="FC146" s="439"/>
      <c r="FD146" s="439"/>
      <c r="FE146" s="439"/>
      <c r="FF146" s="439"/>
      <c r="FG146" s="439"/>
      <c r="FH146" s="439"/>
      <c r="FI146" s="439"/>
      <c r="FJ146" s="439"/>
      <c r="FK146" s="439"/>
      <c r="FL146" s="439"/>
      <c r="FM146" s="439"/>
      <c r="FN146" s="439"/>
      <c r="FO146" s="439"/>
      <c r="FP146" s="439"/>
      <c r="FQ146" s="439"/>
      <c r="FR146" s="439"/>
      <c r="FS146" s="439"/>
      <c r="FT146" s="439"/>
      <c r="FU146" s="439"/>
      <c r="FV146" s="439"/>
      <c r="FW146" s="439"/>
      <c r="FX146" s="439"/>
      <c r="FY146" s="439"/>
    </row>
    <row r="147" s="486" customFormat="true" ht="16.5" hidden="true" customHeight="false" outlineLevel="0" collapsed="false">
      <c r="A147" s="470" t="n">
        <v>140</v>
      </c>
      <c r="B147" s="471" t="str">
        <f aca="false">IF(OR(COUNTIF(AC147,1)=1,COUNTIF(AD147,1)=1,COUNTIF(AE147,1)=1,COUNTIF(AF147,1)=1,COUNTIF(AG147,1)=1,COUNTIF(AH147,1)=1,COUNTIF(AI147,1)=1,COUNTIF(AJ147,1)=1),'Prijava ekipa i izvlačenje br.'!$AK23,"")</f>
        <v/>
      </c>
      <c r="C147" s="471" t="str">
        <f aca="false">IF(AND(ISTEXT('Prijava ekipa i izvlačenje br.'!$AK$15)=TRUE(),OR(COUNTIF(AC147,1)=1,COUNTIF(AD147,1)=1,COUNTIF(AE147,1)=1,COUNTIF(AF147,1)=1,COUNTIF(AG147,1)=1,COUNTIF(AH147,1)=1,COUNTIF(AI147,1)=1,COUNTIF(AJ147,1)=1)),'Prijava ekipa i izvlačenje br.'!$AK$15,"")</f>
        <v/>
      </c>
      <c r="D147" s="472" t="str">
        <f aca="false">IF(COUNTIF(AC147,1)=1,VLOOKUP($B147,'Ispis pojedinačnog plasmana'!$B$10:$H$57,3,FALSE()),IF(AND(ISNUMBER($AC$7)=TRUE(),OR(ISNUMBER($AD147)=TRUE(),ISNUMBER($AE147)=TRUE(),ISNUMBER($AF147)=TRUE(),ISNUMBER($AG147)=TRUE(),ISNUMBER($AH147)=TRUE(),ISNUMBER($AI147)=TRUE(),ISNUMBER($AJ147)=TRUE())),COUNTA('Ispis ekipnog plasmana'!$B$10:$B$21)+1,""))</f>
        <v/>
      </c>
      <c r="E147" s="473" t="str">
        <f aca="false">IF(COUNTIF(AC147,1)=1,VLOOKUP($B147,'Ispis pojedinačnog plasmana'!$B$10:$H$57,4,FALSE()),"")</f>
        <v/>
      </c>
      <c r="F147" s="472"/>
      <c r="G147" s="473"/>
      <c r="H147" s="472"/>
      <c r="I147" s="473"/>
      <c r="J147" s="472"/>
      <c r="K147" s="473"/>
      <c r="L147" s="472"/>
      <c r="M147" s="473"/>
      <c r="N147" s="472"/>
      <c r="O147" s="473"/>
      <c r="P147" s="472"/>
      <c r="Q147" s="473"/>
      <c r="R147" s="472"/>
      <c r="S147" s="473"/>
      <c r="T147" s="472" t="str">
        <f aca="false">IF(ISNUMBER(D147)=TRUE(),SUM(D147,F147,H147,J147,L147,N147,P147,R147),"")</f>
        <v/>
      </c>
      <c r="U147" s="473" t="str">
        <f aca="false">IF(ISNUMBER(D147)=TRUE(),SUM(E147,G147,I147,K147,M147,O147,Q147,S147),"")</f>
        <v/>
      </c>
      <c r="V147" s="474" t="str">
        <f aca="false">IF(ISNUMBER(AB147)=TRUE(),AB147,"")</f>
        <v/>
      </c>
      <c r="W147" s="475" t="n">
        <f aca="false">SUM(AK147:AR147)</f>
        <v>0</v>
      </c>
      <c r="X147" s="475" t="str">
        <f aca="false">IF(ISNUMBER(T147)=TRUE(),T147,"")</f>
        <v/>
      </c>
      <c r="Y147" s="475" t="str">
        <f aca="false">IF(ISNUMBER(U147)=TRUE(),U147,"")</f>
        <v/>
      </c>
      <c r="Z147" s="475" t="str">
        <f aca="false">IF(ISNUMBER(Y147)=TRUE(),MAX(E147,G147,I147,K147,M147,O147,Q147,S147),"")</f>
        <v/>
      </c>
      <c r="AA147" s="475" t="str">
        <f aca="false">IF(ISNUMBER(X147)=TRUE(),X147-Y147/100000-Z147/1000000000,"")</f>
        <v/>
      </c>
      <c r="AB147" s="475" t="str">
        <f aca="false">IF(ISNUMBER(AA147)=TRUE(),RANK(AA147,$AA$8:$AA$151,1),"")</f>
        <v/>
      </c>
      <c r="AC147" s="476" t="str">
        <f aca="false">IF(ISNUMBER('Prijava ekipa i izvlačenje br.'!$AK35)=TRUE(),1,"")</f>
        <v/>
      </c>
      <c r="AD147" s="476"/>
      <c r="AE147" s="476"/>
      <c r="AF147" s="476"/>
      <c r="AG147" s="476"/>
      <c r="AH147" s="476"/>
      <c r="AI147" s="476"/>
      <c r="AJ147" s="476"/>
      <c r="AK147" s="475" t="str">
        <f aca="false">IF(ISNUMBER(AC147)=TRUE(),VLOOKUP($B147,'Ispis pojedinačnog plasmana'!$B$10:$H$57,5,FALSE()),"")</f>
        <v/>
      </c>
      <c r="AL147" s="475"/>
      <c r="AM147" s="475"/>
      <c r="AN147" s="475"/>
      <c r="AO147" s="475"/>
      <c r="AP147" s="475"/>
      <c r="AQ147" s="475"/>
      <c r="AR147" s="475"/>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c r="BN147" s="439"/>
      <c r="BO147" s="439"/>
      <c r="BP147" s="439"/>
      <c r="BQ147" s="439"/>
      <c r="BR147" s="439"/>
      <c r="BS147" s="439"/>
      <c r="BT147" s="439"/>
      <c r="BU147" s="439"/>
      <c r="BV147" s="439"/>
      <c r="BW147" s="439"/>
      <c r="BX147" s="439"/>
      <c r="BY147" s="439"/>
      <c r="BZ147" s="439"/>
      <c r="CA147" s="439"/>
      <c r="CB147" s="439"/>
      <c r="CC147" s="439"/>
      <c r="CD147" s="439"/>
      <c r="CE147" s="439"/>
      <c r="CF147" s="439"/>
      <c r="CG147" s="439"/>
      <c r="CH147" s="439"/>
      <c r="CI147" s="439"/>
      <c r="CJ147" s="439"/>
      <c r="CK147" s="439"/>
      <c r="CL147" s="439"/>
      <c r="CM147" s="439"/>
      <c r="CN147" s="439"/>
      <c r="CO147" s="439"/>
      <c r="CP147" s="439"/>
      <c r="CQ147" s="439"/>
      <c r="CR147" s="439"/>
      <c r="CS147" s="439"/>
      <c r="CT147" s="439"/>
      <c r="CU147" s="439"/>
      <c r="CV147" s="439"/>
      <c r="CW147" s="439"/>
      <c r="CX147" s="439"/>
      <c r="CY147" s="439"/>
      <c r="CZ147" s="439"/>
      <c r="DA147" s="439"/>
      <c r="DB147" s="439"/>
      <c r="DC147" s="439"/>
      <c r="DD147" s="439"/>
      <c r="DE147" s="439"/>
      <c r="DF147" s="439"/>
      <c r="DG147" s="439"/>
      <c r="DH147" s="439"/>
      <c r="DI147" s="439"/>
      <c r="DJ147" s="439"/>
      <c r="DK147" s="439"/>
      <c r="DL147" s="439"/>
      <c r="DM147" s="439"/>
      <c r="DN147" s="439"/>
      <c r="DO147" s="439"/>
      <c r="DP147" s="439"/>
      <c r="DQ147" s="439"/>
      <c r="DR147" s="439"/>
      <c r="DS147" s="439"/>
      <c r="DT147" s="439"/>
      <c r="DU147" s="439"/>
      <c r="DV147" s="439"/>
      <c r="DW147" s="439"/>
      <c r="DX147" s="439"/>
      <c r="DY147" s="439"/>
      <c r="DZ147" s="439"/>
      <c r="EA147" s="439"/>
      <c r="EB147" s="439"/>
      <c r="EC147" s="439"/>
      <c r="ED147" s="439"/>
      <c r="EE147" s="439"/>
      <c r="EF147" s="439"/>
      <c r="EG147" s="439"/>
      <c r="EH147" s="439"/>
      <c r="EI147" s="439"/>
      <c r="EJ147" s="439"/>
      <c r="EK147" s="439"/>
      <c r="EL147" s="439"/>
      <c r="EM147" s="439"/>
      <c r="EN147" s="439"/>
      <c r="EO147" s="439"/>
      <c r="EP147" s="439"/>
      <c r="EQ147" s="439"/>
      <c r="ER147" s="439"/>
      <c r="ES147" s="439"/>
      <c r="ET147" s="439"/>
      <c r="EU147" s="439"/>
      <c r="EV147" s="439"/>
      <c r="EW147" s="439"/>
      <c r="EX147" s="439"/>
      <c r="EY147" s="439"/>
      <c r="EZ147" s="439"/>
      <c r="FA147" s="439"/>
      <c r="FB147" s="439"/>
      <c r="FC147" s="439"/>
      <c r="FD147" s="439"/>
      <c r="FE147" s="439"/>
      <c r="FF147" s="439"/>
      <c r="FG147" s="439"/>
      <c r="FH147" s="439"/>
      <c r="FI147" s="439"/>
      <c r="FJ147" s="439"/>
      <c r="FK147" s="439"/>
      <c r="FL147" s="439"/>
      <c r="FM147" s="439"/>
      <c r="FN147" s="439"/>
      <c r="FO147" s="439"/>
      <c r="FP147" s="439"/>
      <c r="FQ147" s="439"/>
      <c r="FR147" s="439"/>
      <c r="FS147" s="439"/>
      <c r="FT147" s="439"/>
      <c r="FU147" s="439"/>
      <c r="FV147" s="439"/>
      <c r="FW147" s="439"/>
      <c r="FX147" s="439"/>
      <c r="FY147" s="439"/>
    </row>
    <row r="148" s="486" customFormat="true" ht="16.5" hidden="true" customHeight="false" outlineLevel="0" collapsed="false">
      <c r="A148" s="470" t="n">
        <v>141</v>
      </c>
      <c r="B148" s="471" t="str">
        <f aca="false">IF(OR(COUNTIF(AC148,1)=1,COUNTIF(AD148,1)=1,COUNTIF(AE148,1)=1,COUNTIF(AF148,1)=1,COUNTIF(AG148,1)=1,COUNTIF(AH148,1)=1,COUNTIF(AI148,1)=1,COUNTIF(AJ148,1)=1),'Prijava ekipa i izvlačenje br.'!$AK24,"")</f>
        <v/>
      </c>
      <c r="C148" s="471" t="str">
        <f aca="false">IF(AND(ISTEXT('Prijava ekipa i izvlačenje br.'!$AK$15)=TRUE(),OR(COUNTIF(AC148,1)=1,COUNTIF(AD148,1)=1,COUNTIF(AE148,1)=1,COUNTIF(AF148,1)=1,COUNTIF(AG148,1)=1,COUNTIF(AH148,1)=1,COUNTIF(AI148,1)=1,COUNTIF(AJ148,1)=1)),'Prijava ekipa i izvlačenje br.'!$AK$15,"")</f>
        <v/>
      </c>
      <c r="D148" s="472" t="str">
        <f aca="false">IF(COUNTIF(AC148,1)=1,VLOOKUP($B148,'Ispis pojedinačnog plasmana'!$B$10:$H$57,3,FALSE()),IF(AND(ISNUMBER($AC$7)=TRUE(),OR(ISNUMBER($AD148)=TRUE(),ISNUMBER($AE148)=TRUE(),ISNUMBER($AF148)=TRUE(),ISNUMBER($AG148)=TRUE(),ISNUMBER($AH148)=TRUE(),ISNUMBER($AI148)=TRUE(),ISNUMBER($AJ148)=TRUE())),COUNTA('Ispis ekipnog plasmana'!$B$10:$B$21)+1,""))</f>
        <v/>
      </c>
      <c r="E148" s="473" t="str">
        <f aca="false">IF(COUNTIF(AC148,1)=1,VLOOKUP($B148,'Ispis pojedinačnog plasmana'!$B$10:$H$57,4,FALSE()),"")</f>
        <v/>
      </c>
      <c r="F148" s="472"/>
      <c r="G148" s="473"/>
      <c r="H148" s="472"/>
      <c r="I148" s="473"/>
      <c r="J148" s="472"/>
      <c r="K148" s="473"/>
      <c r="L148" s="472"/>
      <c r="M148" s="473"/>
      <c r="N148" s="472"/>
      <c r="O148" s="473"/>
      <c r="P148" s="472"/>
      <c r="Q148" s="473"/>
      <c r="R148" s="472"/>
      <c r="S148" s="473"/>
      <c r="T148" s="472" t="str">
        <f aca="false">IF(ISNUMBER(D148)=TRUE(),SUM(D148,F148,H148,J148,L148,N148,P148,R148),"")</f>
        <v/>
      </c>
      <c r="U148" s="473" t="str">
        <f aca="false">IF(ISNUMBER(D148)=TRUE(),SUM(E148,G148,I148,K148,M148,O148,Q148,S148),"")</f>
        <v/>
      </c>
      <c r="V148" s="474" t="str">
        <f aca="false">IF(ISNUMBER(AB148)=TRUE(),AB148,"")</f>
        <v/>
      </c>
      <c r="W148" s="475" t="n">
        <f aca="false">SUM(AK148:AR148)</f>
        <v>0</v>
      </c>
      <c r="X148" s="475" t="str">
        <f aca="false">IF(ISNUMBER(T148)=TRUE(),T148,"")</f>
        <v/>
      </c>
      <c r="Y148" s="475" t="str">
        <f aca="false">IF(ISNUMBER(U148)=TRUE(),U148,"")</f>
        <v/>
      </c>
      <c r="Z148" s="475" t="str">
        <f aca="false">IF(ISNUMBER(Y148)=TRUE(),MAX(E148,G148,I148,K148,M148,O148,Q148,S148),"")</f>
        <v/>
      </c>
      <c r="AA148" s="475" t="str">
        <f aca="false">IF(ISNUMBER(X148)=TRUE(),X148-Y148/100000-Z148/1000000000,"")</f>
        <v/>
      </c>
      <c r="AB148" s="475" t="str">
        <f aca="false">IF(ISNUMBER(AA148)=TRUE(),RANK(AA148,$AA$8:$AA$151,1),"")</f>
        <v/>
      </c>
      <c r="AC148" s="476" t="str">
        <f aca="false">IF(ISNUMBER('Prijava ekipa i izvlačenje br.'!$AK36)=TRUE(),1,"")</f>
        <v/>
      </c>
      <c r="AD148" s="476"/>
      <c r="AE148" s="476"/>
      <c r="AF148" s="476"/>
      <c r="AG148" s="476"/>
      <c r="AH148" s="476"/>
      <c r="AI148" s="476"/>
      <c r="AJ148" s="476"/>
      <c r="AK148" s="475" t="str">
        <f aca="false">IF(ISNUMBER(AC148)=TRUE(),VLOOKUP($B148,'Ispis pojedinačnog plasmana'!$B$10:$H$57,5,FALSE()),"")</f>
        <v/>
      </c>
      <c r="AL148" s="475"/>
      <c r="AM148" s="475"/>
      <c r="AN148" s="475"/>
      <c r="AO148" s="475"/>
      <c r="AP148" s="475"/>
      <c r="AQ148" s="475"/>
      <c r="AR148" s="475"/>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c r="BN148" s="439"/>
      <c r="BO148" s="439"/>
      <c r="BP148" s="439"/>
      <c r="BQ148" s="439"/>
      <c r="BR148" s="439"/>
      <c r="BS148" s="439"/>
      <c r="BT148" s="439"/>
      <c r="BU148" s="439"/>
      <c r="BV148" s="439"/>
      <c r="BW148" s="439"/>
      <c r="BX148" s="439"/>
      <c r="BY148" s="439"/>
      <c r="BZ148" s="439"/>
      <c r="CA148" s="439"/>
      <c r="CB148" s="439"/>
      <c r="CC148" s="439"/>
      <c r="CD148" s="439"/>
      <c r="CE148" s="439"/>
      <c r="CF148" s="439"/>
      <c r="CG148" s="439"/>
      <c r="CH148" s="439"/>
      <c r="CI148" s="439"/>
      <c r="CJ148" s="439"/>
      <c r="CK148" s="439"/>
      <c r="CL148" s="439"/>
      <c r="CM148" s="439"/>
      <c r="CN148" s="439"/>
      <c r="CO148" s="439"/>
      <c r="CP148" s="439"/>
      <c r="CQ148" s="439"/>
      <c r="CR148" s="439"/>
      <c r="CS148" s="439"/>
      <c r="CT148" s="439"/>
      <c r="CU148" s="439"/>
      <c r="CV148" s="439"/>
      <c r="CW148" s="439"/>
      <c r="CX148" s="439"/>
      <c r="CY148" s="439"/>
      <c r="CZ148" s="439"/>
      <c r="DA148" s="439"/>
      <c r="DB148" s="439"/>
      <c r="DC148" s="439"/>
      <c r="DD148" s="439"/>
      <c r="DE148" s="439"/>
      <c r="DF148" s="439"/>
      <c r="DG148" s="439"/>
      <c r="DH148" s="439"/>
      <c r="DI148" s="439"/>
      <c r="DJ148" s="439"/>
      <c r="DK148" s="439"/>
      <c r="DL148" s="439"/>
      <c r="DM148" s="439"/>
      <c r="DN148" s="439"/>
      <c r="DO148" s="439"/>
      <c r="DP148" s="439"/>
      <c r="DQ148" s="439"/>
      <c r="DR148" s="439"/>
      <c r="DS148" s="439"/>
      <c r="DT148" s="439"/>
      <c r="DU148" s="439"/>
      <c r="DV148" s="439"/>
      <c r="DW148" s="439"/>
      <c r="DX148" s="439"/>
      <c r="DY148" s="439"/>
      <c r="DZ148" s="439"/>
      <c r="EA148" s="439"/>
      <c r="EB148" s="439"/>
      <c r="EC148" s="439"/>
      <c r="ED148" s="439"/>
      <c r="EE148" s="439"/>
      <c r="EF148" s="439"/>
      <c r="EG148" s="439"/>
      <c r="EH148" s="439"/>
      <c r="EI148" s="439"/>
      <c r="EJ148" s="439"/>
      <c r="EK148" s="439"/>
      <c r="EL148" s="439"/>
      <c r="EM148" s="439"/>
      <c r="EN148" s="439"/>
      <c r="EO148" s="439"/>
      <c r="EP148" s="439"/>
      <c r="EQ148" s="439"/>
      <c r="ER148" s="439"/>
      <c r="ES148" s="439"/>
      <c r="ET148" s="439"/>
      <c r="EU148" s="439"/>
      <c r="EV148" s="439"/>
      <c r="EW148" s="439"/>
      <c r="EX148" s="439"/>
      <c r="EY148" s="439"/>
      <c r="EZ148" s="439"/>
      <c r="FA148" s="439"/>
      <c r="FB148" s="439"/>
      <c r="FC148" s="439"/>
      <c r="FD148" s="439"/>
      <c r="FE148" s="439"/>
      <c r="FF148" s="439"/>
      <c r="FG148" s="439"/>
      <c r="FH148" s="439"/>
      <c r="FI148" s="439"/>
      <c r="FJ148" s="439"/>
      <c r="FK148" s="439"/>
      <c r="FL148" s="439"/>
      <c r="FM148" s="439"/>
      <c r="FN148" s="439"/>
      <c r="FO148" s="439"/>
      <c r="FP148" s="439"/>
      <c r="FQ148" s="439"/>
      <c r="FR148" s="439"/>
      <c r="FS148" s="439"/>
      <c r="FT148" s="439"/>
      <c r="FU148" s="439"/>
      <c r="FV148" s="439"/>
      <c r="FW148" s="439"/>
      <c r="FX148" s="439"/>
      <c r="FY148" s="439"/>
    </row>
    <row r="149" s="486" customFormat="true" ht="16.5" hidden="true" customHeight="false" outlineLevel="0" collapsed="false">
      <c r="A149" s="470" t="n">
        <v>142</v>
      </c>
      <c r="B149" s="471" t="str">
        <f aca="false">IF(OR(COUNTIF(AC149,1)=1,COUNTIF(AD149,1)=1,COUNTIF(AE149,1)=1,COUNTIF(AF149,1)=1,COUNTIF(AG149,1)=1,COUNTIF(AH149,1)=1,COUNTIF(AI149,1)=1,COUNTIF(AJ149,1)=1),'Prijava ekipa i izvlačenje br.'!$AK25,"")</f>
        <v/>
      </c>
      <c r="C149" s="471" t="str">
        <f aca="false">IF(AND(ISTEXT('Prijava ekipa i izvlačenje br.'!$AK$15)=TRUE(),OR(COUNTIF(AC149,1)=1,COUNTIF(AD149,1)=1,COUNTIF(AE149,1)=1,COUNTIF(AF149,1)=1,COUNTIF(AG149,1)=1,COUNTIF(AH149,1)=1,COUNTIF(AI149,1)=1,COUNTIF(AJ149,1)=1)),'Prijava ekipa i izvlačenje br.'!$AK$15,"")</f>
        <v/>
      </c>
      <c r="D149" s="472" t="str">
        <f aca="false">IF(COUNTIF(AC149,1)=1,VLOOKUP($B149,'Ispis pojedinačnog plasmana'!$B$10:$H$57,3,FALSE()),IF(AND(ISNUMBER($AC$7)=TRUE(),OR(ISNUMBER($AD149)=TRUE(),ISNUMBER($AE149)=TRUE(),ISNUMBER($AF149)=TRUE(),ISNUMBER($AG149)=TRUE(),ISNUMBER($AH149)=TRUE(),ISNUMBER($AI149)=TRUE(),ISNUMBER($AJ149)=TRUE())),COUNTA('Ispis ekipnog plasmana'!$B$10:$B$21)+1,""))</f>
        <v/>
      </c>
      <c r="E149" s="473" t="str">
        <f aca="false">IF(COUNTIF(AC149,1)=1,VLOOKUP($B149,'Ispis pojedinačnog plasmana'!$B$10:$H$57,4,FALSE()),"")</f>
        <v/>
      </c>
      <c r="F149" s="472"/>
      <c r="G149" s="473"/>
      <c r="H149" s="472"/>
      <c r="I149" s="473"/>
      <c r="J149" s="472"/>
      <c r="K149" s="473"/>
      <c r="L149" s="472"/>
      <c r="M149" s="473"/>
      <c r="N149" s="472"/>
      <c r="O149" s="473"/>
      <c r="P149" s="472"/>
      <c r="Q149" s="473"/>
      <c r="R149" s="472"/>
      <c r="S149" s="473"/>
      <c r="T149" s="472" t="str">
        <f aca="false">IF(ISNUMBER(D149)=TRUE(),SUM(D149,F149,H149,J149,L149,N149,P149,R149),"")</f>
        <v/>
      </c>
      <c r="U149" s="473" t="str">
        <f aca="false">IF(ISNUMBER(D149)=TRUE(),SUM(E149,G149,I149,K149,M149,O149,Q149,S149),"")</f>
        <v/>
      </c>
      <c r="V149" s="474" t="str">
        <f aca="false">IF(ISNUMBER(AB149)=TRUE(),AB149,"")</f>
        <v/>
      </c>
      <c r="W149" s="475" t="n">
        <f aca="false">SUM(AK149:AR149)</f>
        <v>0</v>
      </c>
      <c r="X149" s="475" t="str">
        <f aca="false">IF(ISNUMBER(T149)=TRUE(),T149,"")</f>
        <v/>
      </c>
      <c r="Y149" s="475" t="str">
        <f aca="false">IF(ISNUMBER(U149)=TRUE(),U149,"")</f>
        <v/>
      </c>
      <c r="Z149" s="475" t="str">
        <f aca="false">IF(ISNUMBER(Y149)=TRUE(),MAX(E149,G149,I149,K149,M149,O149,Q149,S149),"")</f>
        <v/>
      </c>
      <c r="AA149" s="475" t="str">
        <f aca="false">IF(ISNUMBER(X149)=TRUE(),X149-Y149/100000-Z149/1000000000,"")</f>
        <v/>
      </c>
      <c r="AB149" s="475" t="str">
        <f aca="false">IF(ISNUMBER(AA149)=TRUE(),RANK(AA149,$AA$8:$AA$151,1),"")</f>
        <v/>
      </c>
      <c r="AC149" s="476" t="str">
        <f aca="false">IF(ISNUMBER('Prijava ekipa i izvlačenje br.'!$AK37)=TRUE(),1,"")</f>
        <v/>
      </c>
      <c r="AD149" s="476"/>
      <c r="AE149" s="476"/>
      <c r="AF149" s="476"/>
      <c r="AG149" s="476"/>
      <c r="AH149" s="476"/>
      <c r="AI149" s="476"/>
      <c r="AJ149" s="476"/>
      <c r="AK149" s="475" t="str">
        <f aca="false">IF(ISNUMBER(AC149)=TRUE(),VLOOKUP($B149,'Ispis pojedinačnog plasmana'!$B$10:$H$57,5,FALSE()),"")</f>
        <v/>
      </c>
      <c r="AL149" s="475"/>
      <c r="AM149" s="475"/>
      <c r="AN149" s="475"/>
      <c r="AO149" s="475"/>
      <c r="AP149" s="475"/>
      <c r="AQ149" s="475"/>
      <c r="AR149" s="475"/>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c r="BN149" s="439"/>
      <c r="BO149" s="439"/>
      <c r="BP149" s="439"/>
      <c r="BQ149" s="439"/>
      <c r="BR149" s="439"/>
      <c r="BS149" s="439"/>
      <c r="BT149" s="439"/>
      <c r="BU149" s="439"/>
      <c r="BV149" s="439"/>
      <c r="BW149" s="439"/>
      <c r="BX149" s="439"/>
      <c r="BY149" s="439"/>
      <c r="BZ149" s="439"/>
      <c r="CA149" s="439"/>
      <c r="CB149" s="439"/>
      <c r="CC149" s="439"/>
      <c r="CD149" s="439"/>
      <c r="CE149" s="439"/>
      <c r="CF149" s="439"/>
      <c r="CG149" s="439"/>
      <c r="CH149" s="439"/>
      <c r="CI149" s="439"/>
      <c r="CJ149" s="439"/>
      <c r="CK149" s="439"/>
      <c r="CL149" s="439"/>
      <c r="CM149" s="439"/>
      <c r="CN149" s="439"/>
      <c r="CO149" s="439"/>
      <c r="CP149" s="439"/>
      <c r="CQ149" s="439"/>
      <c r="CR149" s="439"/>
      <c r="CS149" s="439"/>
      <c r="CT149" s="439"/>
      <c r="CU149" s="439"/>
      <c r="CV149" s="439"/>
      <c r="CW149" s="439"/>
      <c r="CX149" s="439"/>
      <c r="CY149" s="439"/>
      <c r="CZ149" s="439"/>
      <c r="DA149" s="439"/>
      <c r="DB149" s="439"/>
      <c r="DC149" s="439"/>
      <c r="DD149" s="439"/>
      <c r="DE149" s="439"/>
      <c r="DF149" s="439"/>
      <c r="DG149" s="439"/>
      <c r="DH149" s="439"/>
      <c r="DI149" s="439"/>
      <c r="DJ149" s="439"/>
      <c r="DK149" s="439"/>
      <c r="DL149" s="439"/>
      <c r="DM149" s="439"/>
      <c r="DN149" s="439"/>
      <c r="DO149" s="439"/>
      <c r="DP149" s="439"/>
      <c r="DQ149" s="439"/>
      <c r="DR149" s="439"/>
      <c r="DS149" s="439"/>
      <c r="DT149" s="439"/>
      <c r="DU149" s="439"/>
      <c r="DV149" s="439"/>
      <c r="DW149" s="439"/>
      <c r="DX149" s="439"/>
      <c r="DY149" s="439"/>
      <c r="DZ149" s="439"/>
      <c r="EA149" s="439"/>
      <c r="EB149" s="439"/>
      <c r="EC149" s="439"/>
      <c r="ED149" s="439"/>
      <c r="EE149" s="439"/>
      <c r="EF149" s="439"/>
      <c r="EG149" s="439"/>
      <c r="EH149" s="439"/>
      <c r="EI149" s="439"/>
      <c r="EJ149" s="439"/>
      <c r="EK149" s="439"/>
      <c r="EL149" s="439"/>
      <c r="EM149" s="439"/>
      <c r="EN149" s="439"/>
      <c r="EO149" s="439"/>
      <c r="EP149" s="439"/>
      <c r="EQ149" s="439"/>
      <c r="ER149" s="439"/>
      <c r="ES149" s="439"/>
      <c r="ET149" s="439"/>
      <c r="EU149" s="439"/>
      <c r="EV149" s="439"/>
      <c r="EW149" s="439"/>
      <c r="EX149" s="439"/>
      <c r="EY149" s="439"/>
      <c r="EZ149" s="439"/>
      <c r="FA149" s="439"/>
      <c r="FB149" s="439"/>
      <c r="FC149" s="439"/>
      <c r="FD149" s="439"/>
      <c r="FE149" s="439"/>
      <c r="FF149" s="439"/>
      <c r="FG149" s="439"/>
      <c r="FH149" s="439"/>
      <c r="FI149" s="439"/>
      <c r="FJ149" s="439"/>
      <c r="FK149" s="439"/>
      <c r="FL149" s="439"/>
      <c r="FM149" s="439"/>
      <c r="FN149" s="439"/>
      <c r="FO149" s="439"/>
      <c r="FP149" s="439"/>
      <c r="FQ149" s="439"/>
      <c r="FR149" s="439"/>
      <c r="FS149" s="439"/>
      <c r="FT149" s="439"/>
      <c r="FU149" s="439"/>
      <c r="FV149" s="439"/>
      <c r="FW149" s="439"/>
      <c r="FX149" s="439"/>
      <c r="FY149" s="439"/>
    </row>
    <row r="150" s="486" customFormat="true" ht="16.5" hidden="true" customHeight="false" outlineLevel="0" collapsed="false">
      <c r="A150" s="470" t="n">
        <v>143</v>
      </c>
      <c r="B150" s="471" t="str">
        <f aca="false">IF(OR(COUNTIF(AC150,1)=1,COUNTIF(AD150,1)=1,COUNTIF(AE150,1)=1,COUNTIF(AF150,1)=1,COUNTIF(AG150,1)=1,COUNTIF(AH150,1)=1,COUNTIF(AI150,1)=1,COUNTIF(AJ150,1)=1),'Prijava ekipa i izvlačenje br.'!$AK26,"")</f>
        <v/>
      </c>
      <c r="C150" s="471" t="str">
        <f aca="false">IF(AND(ISTEXT('Prijava ekipa i izvlačenje br.'!$AK$15)=TRUE(),OR(COUNTIF(AC150,1)=1,COUNTIF(AD150,1)=1,COUNTIF(AE150,1)=1,COUNTIF(AF150,1)=1,COUNTIF(AG150,1)=1,COUNTIF(AH150,1)=1,COUNTIF(AI150,1)=1,COUNTIF(AJ150,1)=1)),'Prijava ekipa i izvlačenje br.'!$AK$15,"")</f>
        <v/>
      </c>
      <c r="D150" s="472" t="str">
        <f aca="false">IF(COUNTIF(AC150,1)=1,VLOOKUP($B150,'Ispis pojedinačnog plasmana'!$B$10:$H$57,3,FALSE()),IF(AND(ISNUMBER($AC$7)=TRUE(),OR(ISNUMBER($AD150)=TRUE(),ISNUMBER($AE150)=TRUE(),ISNUMBER($AF150)=TRUE(),ISNUMBER($AG150)=TRUE(),ISNUMBER($AH150)=TRUE(),ISNUMBER($AI150)=TRUE(),ISNUMBER($AJ150)=TRUE())),COUNTA('Ispis ekipnog plasmana'!$B$10:$B$21)+1,""))</f>
        <v/>
      </c>
      <c r="E150" s="473" t="str">
        <f aca="false">IF(COUNTIF(AC150,1)=1,VLOOKUP($B150,'Ispis pojedinačnog plasmana'!$B$10:$H$57,4,FALSE()),"")</f>
        <v/>
      </c>
      <c r="F150" s="472"/>
      <c r="G150" s="473"/>
      <c r="H150" s="472"/>
      <c r="I150" s="473"/>
      <c r="J150" s="472"/>
      <c r="K150" s="473"/>
      <c r="L150" s="472"/>
      <c r="M150" s="473"/>
      <c r="N150" s="472"/>
      <c r="O150" s="473"/>
      <c r="P150" s="472"/>
      <c r="Q150" s="473"/>
      <c r="R150" s="472"/>
      <c r="S150" s="473"/>
      <c r="T150" s="472" t="str">
        <f aca="false">IF(ISNUMBER(D150)=TRUE(),SUM(D150,F150,H150,J150,L150,N150,P150,R150),"")</f>
        <v/>
      </c>
      <c r="U150" s="473" t="str">
        <f aca="false">IF(ISNUMBER(D150)=TRUE(),SUM(E150,G150,I150,K150,M150,O150,Q150,S150),"")</f>
        <v/>
      </c>
      <c r="V150" s="474" t="str">
        <f aca="false">IF(ISNUMBER(AB150)=TRUE(),AB150,"")</f>
        <v/>
      </c>
      <c r="W150" s="475" t="n">
        <f aca="false">SUM(AK150:AR150)</f>
        <v>0</v>
      </c>
      <c r="X150" s="475" t="str">
        <f aca="false">IF(ISNUMBER(T150)=TRUE(),T150,"")</f>
        <v/>
      </c>
      <c r="Y150" s="475" t="str">
        <f aca="false">IF(ISNUMBER(U150)=TRUE(),U150,"")</f>
        <v/>
      </c>
      <c r="Z150" s="475" t="str">
        <f aca="false">IF(ISNUMBER(Y150)=TRUE(),MAX(E150,G150,I150,K150,M150,O150,Q150,S150),"")</f>
        <v/>
      </c>
      <c r="AA150" s="475" t="str">
        <f aca="false">IF(ISNUMBER(X150)=TRUE(),X150-Y150/100000-Z150/1000000000,"")</f>
        <v/>
      </c>
      <c r="AB150" s="475" t="str">
        <f aca="false">IF(ISNUMBER(AA150)=TRUE(),RANK(AA150,$AA$8:$AA$151,1),"")</f>
        <v/>
      </c>
      <c r="AC150" s="476" t="str">
        <f aca="false">IF(ISNUMBER('Prijava ekipa i izvlačenje br.'!$AK38)=TRUE(),1,"")</f>
        <v/>
      </c>
      <c r="AD150" s="476"/>
      <c r="AE150" s="476"/>
      <c r="AF150" s="476"/>
      <c r="AG150" s="476"/>
      <c r="AH150" s="476"/>
      <c r="AI150" s="476"/>
      <c r="AJ150" s="476"/>
      <c r="AK150" s="475" t="str">
        <f aca="false">IF(ISNUMBER(AC150)=TRUE(),VLOOKUP($B150,'Ispis pojedinačnog plasmana'!$B$10:$H$57,5,FALSE()),"")</f>
        <v/>
      </c>
      <c r="AL150" s="475"/>
      <c r="AM150" s="475"/>
      <c r="AN150" s="475"/>
      <c r="AO150" s="475"/>
      <c r="AP150" s="475"/>
      <c r="AQ150" s="475"/>
      <c r="AR150" s="475"/>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c r="BN150" s="439"/>
      <c r="BO150" s="439"/>
      <c r="BP150" s="439"/>
      <c r="BQ150" s="439"/>
      <c r="BR150" s="439"/>
      <c r="BS150" s="439"/>
      <c r="BT150" s="439"/>
      <c r="BU150" s="439"/>
      <c r="BV150" s="439"/>
      <c r="BW150" s="439"/>
      <c r="BX150" s="439"/>
      <c r="BY150" s="439"/>
      <c r="BZ150" s="439"/>
      <c r="CA150" s="439"/>
      <c r="CB150" s="439"/>
      <c r="CC150" s="439"/>
      <c r="CD150" s="439"/>
      <c r="CE150" s="439"/>
      <c r="CF150" s="439"/>
      <c r="CG150" s="439"/>
      <c r="CH150" s="439"/>
      <c r="CI150" s="439"/>
      <c r="CJ150" s="439"/>
      <c r="CK150" s="439"/>
      <c r="CL150" s="439"/>
      <c r="CM150" s="439"/>
      <c r="CN150" s="439"/>
      <c r="CO150" s="439"/>
      <c r="CP150" s="439"/>
      <c r="CQ150" s="439"/>
      <c r="CR150" s="439"/>
      <c r="CS150" s="439"/>
      <c r="CT150" s="439"/>
      <c r="CU150" s="439"/>
      <c r="CV150" s="439"/>
      <c r="CW150" s="439"/>
      <c r="CX150" s="439"/>
      <c r="CY150" s="439"/>
      <c r="CZ150" s="439"/>
      <c r="DA150" s="439"/>
      <c r="DB150" s="439"/>
      <c r="DC150" s="439"/>
      <c r="DD150" s="439"/>
      <c r="DE150" s="439"/>
      <c r="DF150" s="439"/>
      <c r="DG150" s="439"/>
      <c r="DH150" s="439"/>
      <c r="DI150" s="439"/>
      <c r="DJ150" s="439"/>
      <c r="DK150" s="439"/>
      <c r="DL150" s="439"/>
      <c r="DM150" s="439"/>
      <c r="DN150" s="439"/>
      <c r="DO150" s="439"/>
      <c r="DP150" s="439"/>
      <c r="DQ150" s="439"/>
      <c r="DR150" s="439"/>
      <c r="DS150" s="439"/>
      <c r="DT150" s="439"/>
      <c r="DU150" s="439"/>
      <c r="DV150" s="439"/>
      <c r="DW150" s="439"/>
      <c r="DX150" s="439"/>
      <c r="DY150" s="439"/>
      <c r="DZ150" s="439"/>
      <c r="EA150" s="439"/>
      <c r="EB150" s="439"/>
      <c r="EC150" s="439"/>
      <c r="ED150" s="439"/>
      <c r="EE150" s="439"/>
      <c r="EF150" s="439"/>
      <c r="EG150" s="439"/>
      <c r="EH150" s="439"/>
      <c r="EI150" s="439"/>
      <c r="EJ150" s="439"/>
      <c r="EK150" s="439"/>
      <c r="EL150" s="439"/>
      <c r="EM150" s="439"/>
      <c r="EN150" s="439"/>
      <c r="EO150" s="439"/>
      <c r="EP150" s="439"/>
      <c r="EQ150" s="439"/>
      <c r="ER150" s="439"/>
      <c r="ES150" s="439"/>
      <c r="ET150" s="439"/>
      <c r="EU150" s="439"/>
      <c r="EV150" s="439"/>
      <c r="EW150" s="439"/>
      <c r="EX150" s="439"/>
      <c r="EY150" s="439"/>
      <c r="EZ150" s="439"/>
      <c r="FA150" s="439"/>
      <c r="FB150" s="439"/>
      <c r="FC150" s="439"/>
      <c r="FD150" s="439"/>
      <c r="FE150" s="439"/>
      <c r="FF150" s="439"/>
      <c r="FG150" s="439"/>
      <c r="FH150" s="439"/>
      <c r="FI150" s="439"/>
      <c r="FJ150" s="439"/>
      <c r="FK150" s="439"/>
      <c r="FL150" s="439"/>
      <c r="FM150" s="439"/>
      <c r="FN150" s="439"/>
      <c r="FO150" s="439"/>
      <c r="FP150" s="439"/>
      <c r="FQ150" s="439"/>
      <c r="FR150" s="439"/>
      <c r="FS150" s="439"/>
      <c r="FT150" s="439"/>
      <c r="FU150" s="439"/>
      <c r="FV150" s="439"/>
      <c r="FW150" s="439"/>
      <c r="FX150" s="439"/>
      <c r="FY150" s="439"/>
    </row>
    <row r="151" s="486" customFormat="true" ht="16.5" hidden="true" customHeight="false" outlineLevel="0" collapsed="false">
      <c r="A151" s="470" t="n">
        <v>144</v>
      </c>
      <c r="B151" s="471" t="str">
        <f aca="false">IF(OR(COUNTIF(AC151,1)=1,COUNTIF(AD151,1)=1,COUNTIF(AE151,1)=1,COUNTIF(AF151,1)=1,COUNTIF(AG151,1)=1,COUNTIF(AH151,1)=1,COUNTIF(AI151,1)=1,COUNTIF(AJ151,1)=1),'Prijava ekipa i izvlačenje br.'!$AK27,"")</f>
        <v/>
      </c>
      <c r="C151" s="471" t="str">
        <f aca="false">IF(AND(ISTEXT('Prijava ekipa i izvlačenje br.'!$AK$15)=TRUE(),OR(COUNTIF(AC151,1)=1,COUNTIF(AD151,1)=1,COUNTIF(AE151,1)=1,COUNTIF(AF151,1)=1,COUNTIF(AG151,1)=1,COUNTIF(AH151,1)=1,COUNTIF(AI151,1)=1,COUNTIF(AJ151,1)=1)),'Prijava ekipa i izvlačenje br.'!$AK$15,"")</f>
        <v/>
      </c>
      <c r="D151" s="472" t="str">
        <f aca="false">IF(COUNTIF(AC151,1)=1,VLOOKUP($B151,'Ispis pojedinačnog plasmana'!$B$10:$H$57,3,FALSE()),IF(AND(ISNUMBER($AC$7)=TRUE(),OR(ISNUMBER($AD151)=TRUE(),ISNUMBER($AE151)=TRUE(),ISNUMBER($AF151)=TRUE(),ISNUMBER($AG151)=TRUE(),ISNUMBER($AH151)=TRUE(),ISNUMBER($AI151)=TRUE(),ISNUMBER($AJ151)=TRUE())),COUNTA('Ispis ekipnog plasmana'!$B$10:$B$21)+1,""))</f>
        <v/>
      </c>
      <c r="E151" s="473" t="str">
        <f aca="false">IF(COUNTIF(AC151,1)=1,VLOOKUP($B151,'Ispis pojedinačnog plasmana'!$B$10:$H$57,4,FALSE()),"")</f>
        <v/>
      </c>
      <c r="F151" s="472"/>
      <c r="G151" s="473"/>
      <c r="H151" s="472"/>
      <c r="I151" s="473"/>
      <c r="J151" s="472"/>
      <c r="K151" s="473"/>
      <c r="L151" s="472"/>
      <c r="M151" s="473"/>
      <c r="N151" s="472"/>
      <c r="O151" s="473"/>
      <c r="P151" s="472"/>
      <c r="Q151" s="473"/>
      <c r="R151" s="472"/>
      <c r="S151" s="473"/>
      <c r="T151" s="472" t="str">
        <f aca="false">IF(ISNUMBER(D151)=TRUE(),SUM(D151,F151,H151,J151,L151,N151,P151,R151),"")</f>
        <v/>
      </c>
      <c r="U151" s="473" t="str">
        <f aca="false">IF(ISNUMBER(D151)=TRUE(),SUM(E151,G151,I151,K151,M151,O151,Q151,S151),"")</f>
        <v/>
      </c>
      <c r="V151" s="474" t="str">
        <f aca="false">IF(ISNUMBER(AB151)=TRUE(),AB151,"")</f>
        <v/>
      </c>
      <c r="W151" s="475" t="n">
        <f aca="false">SUM(AK151:AR151)</f>
        <v>0</v>
      </c>
      <c r="X151" s="475" t="str">
        <f aca="false">IF(ISNUMBER(T151)=TRUE(),T151,"")</f>
        <v/>
      </c>
      <c r="Y151" s="475" t="str">
        <f aca="false">IF(ISNUMBER(U151)=TRUE(),U151,"")</f>
        <v/>
      </c>
      <c r="Z151" s="475" t="str">
        <f aca="false">IF(ISNUMBER(Y151)=TRUE(),MAX(E151,G151,I151,K151,M151,O151,Q151,S151),"")</f>
        <v/>
      </c>
      <c r="AA151" s="475" t="str">
        <f aca="false">IF(ISNUMBER(X151)=TRUE(),X151-Y151/100000-Z151/1000000000,"")</f>
        <v/>
      </c>
      <c r="AB151" s="475" t="str">
        <f aca="false">IF(ISNUMBER(AA151)=TRUE(),RANK(AA151,$AA$8:$AA$151,1),"")</f>
        <v/>
      </c>
      <c r="AC151" s="476" t="str">
        <f aca="false">IF(ISNUMBER('Prijava ekipa i izvlačenje br.'!$AK39)=TRUE(),1,"")</f>
        <v/>
      </c>
      <c r="AD151" s="476"/>
      <c r="AE151" s="476"/>
      <c r="AF151" s="476"/>
      <c r="AG151" s="476"/>
      <c r="AH151" s="476"/>
      <c r="AI151" s="476"/>
      <c r="AJ151" s="476"/>
      <c r="AK151" s="475" t="str">
        <f aca="false">IF(ISNUMBER(AC151)=TRUE(),VLOOKUP($B151,'Ispis pojedinačnog plasmana'!$B$10:$H$57,5,FALSE()),"")</f>
        <v/>
      </c>
      <c r="AL151" s="475"/>
      <c r="AM151" s="475"/>
      <c r="AN151" s="475"/>
      <c r="AO151" s="475"/>
      <c r="AP151" s="475"/>
      <c r="AQ151" s="475"/>
      <c r="AR151" s="475"/>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c r="BN151" s="439"/>
      <c r="BO151" s="439"/>
      <c r="BP151" s="439"/>
      <c r="BQ151" s="439"/>
      <c r="BR151" s="439"/>
      <c r="BS151" s="439"/>
      <c r="BT151" s="439"/>
      <c r="BU151" s="439"/>
      <c r="BV151" s="439"/>
      <c r="BW151" s="439"/>
      <c r="BX151" s="439"/>
      <c r="BY151" s="439"/>
      <c r="BZ151" s="439"/>
      <c r="CA151" s="439"/>
      <c r="CB151" s="439"/>
      <c r="CC151" s="439"/>
      <c r="CD151" s="439"/>
      <c r="CE151" s="439"/>
      <c r="CF151" s="439"/>
      <c r="CG151" s="439"/>
      <c r="CH151" s="439"/>
      <c r="CI151" s="439"/>
      <c r="CJ151" s="439"/>
      <c r="CK151" s="439"/>
      <c r="CL151" s="439"/>
      <c r="CM151" s="439"/>
      <c r="CN151" s="439"/>
      <c r="CO151" s="439"/>
      <c r="CP151" s="439"/>
      <c r="CQ151" s="439"/>
      <c r="CR151" s="439"/>
      <c r="CS151" s="439"/>
      <c r="CT151" s="439"/>
      <c r="CU151" s="439"/>
      <c r="CV151" s="439"/>
      <c r="CW151" s="439"/>
      <c r="CX151" s="439"/>
      <c r="CY151" s="439"/>
      <c r="CZ151" s="439"/>
      <c r="DA151" s="439"/>
      <c r="DB151" s="439"/>
      <c r="DC151" s="439"/>
      <c r="DD151" s="439"/>
      <c r="DE151" s="439"/>
      <c r="DF151" s="439"/>
      <c r="DG151" s="439"/>
      <c r="DH151" s="439"/>
      <c r="DI151" s="439"/>
      <c r="DJ151" s="439"/>
      <c r="DK151" s="439"/>
      <c r="DL151" s="439"/>
      <c r="DM151" s="439"/>
      <c r="DN151" s="439"/>
      <c r="DO151" s="439"/>
      <c r="DP151" s="439"/>
      <c r="DQ151" s="439"/>
      <c r="DR151" s="439"/>
      <c r="DS151" s="439"/>
      <c r="DT151" s="439"/>
      <c r="DU151" s="439"/>
      <c r="DV151" s="439"/>
      <c r="DW151" s="439"/>
      <c r="DX151" s="439"/>
      <c r="DY151" s="439"/>
      <c r="DZ151" s="439"/>
      <c r="EA151" s="439"/>
      <c r="EB151" s="439"/>
      <c r="EC151" s="439"/>
      <c r="ED151" s="439"/>
      <c r="EE151" s="439"/>
      <c r="EF151" s="439"/>
      <c r="EG151" s="439"/>
      <c r="EH151" s="439"/>
      <c r="EI151" s="439"/>
      <c r="EJ151" s="439"/>
      <c r="EK151" s="439"/>
      <c r="EL151" s="439"/>
      <c r="EM151" s="439"/>
      <c r="EN151" s="439"/>
      <c r="EO151" s="439"/>
      <c r="EP151" s="439"/>
      <c r="EQ151" s="439"/>
      <c r="ER151" s="439"/>
      <c r="ES151" s="439"/>
      <c r="ET151" s="439"/>
      <c r="EU151" s="439"/>
      <c r="EV151" s="439"/>
      <c r="EW151" s="439"/>
      <c r="EX151" s="439"/>
      <c r="EY151" s="439"/>
      <c r="EZ151" s="439"/>
      <c r="FA151" s="439"/>
      <c r="FB151" s="439"/>
      <c r="FC151" s="439"/>
      <c r="FD151" s="439"/>
      <c r="FE151" s="439"/>
      <c r="FF151" s="439"/>
      <c r="FG151" s="439"/>
      <c r="FH151" s="439"/>
      <c r="FI151" s="439"/>
      <c r="FJ151" s="439"/>
      <c r="FK151" s="439"/>
      <c r="FL151" s="439"/>
      <c r="FM151" s="439"/>
      <c r="FN151" s="439"/>
      <c r="FO151" s="439"/>
      <c r="FP151" s="439"/>
      <c r="FQ151" s="439"/>
      <c r="FR151" s="439"/>
      <c r="FS151" s="439"/>
      <c r="FT151" s="439"/>
      <c r="FU151" s="439"/>
      <c r="FV151" s="439"/>
      <c r="FW151" s="439"/>
      <c r="FX151" s="439"/>
      <c r="FY151" s="439"/>
    </row>
    <row r="152" customFormat="false" ht="15.75" hidden="false" customHeight="false" outlineLevel="0" collapsed="false">
      <c r="B152" s="488"/>
      <c r="C152" s="489"/>
      <c r="D152" s="490"/>
      <c r="E152" s="491"/>
      <c r="F152" s="490"/>
      <c r="G152" s="491"/>
      <c r="H152" s="490"/>
      <c r="I152" s="491"/>
      <c r="J152" s="490"/>
      <c r="K152" s="491"/>
      <c r="L152" s="490"/>
      <c r="M152" s="491"/>
      <c r="N152" s="490"/>
      <c r="O152" s="491"/>
      <c r="P152" s="490"/>
      <c r="Q152" s="491"/>
      <c r="R152" s="490"/>
      <c r="S152" s="491"/>
      <c r="T152" s="490"/>
      <c r="U152" s="491"/>
      <c r="V152" s="492"/>
    </row>
    <row r="153" customFormat="false" ht="15.75" hidden="false" customHeight="false" outlineLevel="0" collapsed="false">
      <c r="B153" s="488"/>
      <c r="C153" s="489"/>
      <c r="D153" s="490"/>
      <c r="E153" s="491"/>
      <c r="F153" s="490"/>
      <c r="G153" s="491"/>
      <c r="H153" s="490"/>
      <c r="I153" s="491"/>
      <c r="J153" s="490"/>
      <c r="K153" s="491"/>
      <c r="L153" s="490"/>
      <c r="M153" s="491"/>
      <c r="N153" s="490"/>
      <c r="O153" s="491"/>
      <c r="P153" s="490"/>
      <c r="Q153" s="491"/>
      <c r="R153" s="490"/>
      <c r="S153" s="491"/>
      <c r="T153" s="490"/>
      <c r="U153" s="491"/>
      <c r="V153" s="492"/>
    </row>
    <row r="154" customFormat="false" ht="15.75" hidden="false" customHeight="false" outlineLevel="0" collapsed="false">
      <c r="B154" s="488"/>
      <c r="C154" s="489"/>
      <c r="D154" s="490"/>
      <c r="E154" s="491"/>
      <c r="F154" s="490"/>
      <c r="G154" s="491"/>
      <c r="H154" s="490"/>
      <c r="I154" s="491"/>
      <c r="J154" s="490"/>
      <c r="K154" s="491"/>
      <c r="L154" s="490"/>
      <c r="M154" s="491"/>
      <c r="N154" s="490"/>
      <c r="O154" s="491"/>
      <c r="P154" s="490"/>
      <c r="Q154" s="491"/>
      <c r="R154" s="490"/>
      <c r="S154" s="491"/>
      <c r="T154" s="490"/>
      <c r="U154" s="491"/>
      <c r="V154" s="492"/>
    </row>
    <row r="155" customFormat="false" ht="15.75" hidden="false" customHeight="false" outlineLevel="0" collapsed="false">
      <c r="B155" s="488"/>
      <c r="C155" s="489"/>
      <c r="D155" s="490"/>
      <c r="E155" s="491"/>
      <c r="F155" s="490"/>
      <c r="G155" s="491"/>
      <c r="H155" s="490"/>
      <c r="I155" s="491"/>
      <c r="J155" s="490"/>
      <c r="K155" s="491"/>
      <c r="L155" s="490"/>
      <c r="M155" s="491"/>
      <c r="N155" s="490"/>
      <c r="O155" s="491"/>
      <c r="P155" s="490"/>
      <c r="Q155" s="491"/>
      <c r="R155" s="490"/>
      <c r="S155" s="491"/>
      <c r="T155" s="490"/>
      <c r="U155" s="491"/>
      <c r="V155" s="492"/>
    </row>
    <row r="156" customFormat="false" ht="15.75" hidden="false" customHeight="false" outlineLevel="0" collapsed="false">
      <c r="B156" s="488"/>
      <c r="C156" s="489"/>
      <c r="D156" s="490"/>
      <c r="E156" s="491"/>
      <c r="F156" s="490"/>
      <c r="G156" s="491"/>
      <c r="H156" s="490"/>
      <c r="I156" s="491"/>
      <c r="J156" s="490"/>
      <c r="K156" s="491"/>
      <c r="L156" s="490"/>
      <c r="M156" s="491"/>
      <c r="N156" s="490"/>
      <c r="O156" s="491"/>
      <c r="P156" s="490"/>
      <c r="Q156" s="491"/>
      <c r="R156" s="490"/>
      <c r="S156" s="491"/>
      <c r="T156" s="490"/>
      <c r="U156" s="491"/>
      <c r="V156" s="492"/>
    </row>
    <row r="157" customFormat="false" ht="15.75" hidden="false" customHeight="false" outlineLevel="0" collapsed="false">
      <c r="B157" s="488"/>
      <c r="C157" s="489"/>
      <c r="D157" s="490"/>
      <c r="E157" s="491"/>
      <c r="F157" s="490"/>
      <c r="G157" s="491"/>
      <c r="H157" s="490"/>
      <c r="I157" s="491"/>
      <c r="J157" s="490"/>
      <c r="K157" s="491"/>
      <c r="L157" s="490"/>
      <c r="M157" s="491"/>
      <c r="N157" s="490"/>
      <c r="O157" s="491"/>
      <c r="P157" s="490"/>
      <c r="Q157" s="491"/>
      <c r="R157" s="490"/>
      <c r="S157" s="491"/>
      <c r="T157" s="490"/>
      <c r="U157" s="491"/>
      <c r="V157" s="492"/>
    </row>
    <row r="158" customFormat="false" ht="15.75" hidden="false" customHeight="false" outlineLevel="0" collapsed="false">
      <c r="B158" s="488"/>
      <c r="C158" s="489"/>
      <c r="D158" s="490"/>
      <c r="E158" s="491"/>
      <c r="F158" s="490"/>
      <c r="G158" s="491"/>
      <c r="H158" s="490"/>
      <c r="I158" s="491"/>
      <c r="J158" s="490"/>
      <c r="K158" s="491"/>
      <c r="L158" s="490"/>
      <c r="M158" s="491"/>
      <c r="N158" s="490"/>
      <c r="O158" s="491"/>
      <c r="P158" s="490"/>
      <c r="Q158" s="491"/>
      <c r="R158" s="490"/>
      <c r="S158" s="491"/>
      <c r="T158" s="490"/>
      <c r="U158" s="491"/>
      <c r="V158" s="492"/>
    </row>
    <row r="159" customFormat="false" ht="15.75" hidden="false" customHeight="false" outlineLevel="0" collapsed="false">
      <c r="B159" s="488"/>
      <c r="C159" s="489"/>
      <c r="D159" s="490"/>
      <c r="E159" s="491"/>
      <c r="F159" s="490"/>
      <c r="G159" s="491"/>
      <c r="H159" s="490"/>
      <c r="I159" s="491"/>
      <c r="J159" s="490"/>
      <c r="K159" s="491"/>
      <c r="L159" s="490"/>
      <c r="M159" s="491"/>
      <c r="N159" s="490"/>
      <c r="O159" s="491"/>
      <c r="P159" s="490"/>
      <c r="Q159" s="491"/>
      <c r="R159" s="490"/>
      <c r="S159" s="491"/>
      <c r="T159" s="490"/>
      <c r="U159" s="491"/>
      <c r="V159" s="492"/>
    </row>
    <row r="160" customFormat="false" ht="15.75" hidden="false" customHeight="false" outlineLevel="0" collapsed="false">
      <c r="B160" s="488"/>
      <c r="C160" s="489"/>
      <c r="D160" s="490"/>
      <c r="E160" s="491"/>
      <c r="F160" s="490"/>
      <c r="G160" s="491"/>
      <c r="H160" s="490"/>
      <c r="I160" s="491"/>
      <c r="J160" s="490"/>
      <c r="K160" s="491"/>
      <c r="L160" s="490"/>
      <c r="M160" s="491"/>
      <c r="N160" s="490"/>
      <c r="O160" s="491"/>
      <c r="P160" s="490"/>
      <c r="Q160" s="491"/>
      <c r="R160" s="490"/>
      <c r="S160" s="491"/>
      <c r="T160" s="490"/>
      <c r="U160" s="491"/>
      <c r="V160" s="492"/>
    </row>
    <row r="161" customFormat="false" ht="15.75" hidden="false" customHeight="false" outlineLevel="0" collapsed="false">
      <c r="B161" s="488"/>
      <c r="C161" s="489"/>
      <c r="D161" s="490"/>
      <c r="E161" s="491"/>
      <c r="F161" s="490"/>
      <c r="G161" s="491"/>
      <c r="H161" s="490"/>
      <c r="I161" s="491"/>
      <c r="J161" s="490"/>
      <c r="K161" s="491"/>
      <c r="L161" s="490"/>
      <c r="M161" s="491"/>
      <c r="N161" s="490"/>
      <c r="O161" s="491"/>
      <c r="P161" s="490"/>
      <c r="Q161" s="491"/>
      <c r="R161" s="490"/>
      <c r="S161" s="491"/>
      <c r="T161" s="490"/>
      <c r="U161" s="491"/>
      <c r="V161" s="492"/>
    </row>
    <row r="162" customFormat="false" ht="15.75" hidden="false" customHeight="false" outlineLevel="0" collapsed="false">
      <c r="B162" s="488"/>
      <c r="C162" s="489"/>
      <c r="D162" s="490"/>
      <c r="E162" s="491"/>
      <c r="F162" s="490"/>
      <c r="G162" s="491"/>
      <c r="H162" s="490"/>
      <c r="I162" s="491"/>
      <c r="J162" s="490"/>
      <c r="K162" s="491"/>
      <c r="L162" s="490"/>
      <c r="M162" s="491"/>
      <c r="N162" s="490"/>
      <c r="O162" s="491"/>
      <c r="P162" s="490"/>
      <c r="Q162" s="491"/>
      <c r="R162" s="490"/>
      <c r="S162" s="491"/>
      <c r="T162" s="490"/>
      <c r="U162" s="491"/>
      <c r="V162" s="492"/>
    </row>
    <row r="163" customFormat="false" ht="15.75" hidden="false" customHeight="false" outlineLevel="0" collapsed="false">
      <c r="B163" s="488"/>
      <c r="C163" s="489"/>
      <c r="D163" s="490"/>
      <c r="E163" s="491"/>
      <c r="F163" s="490"/>
      <c r="G163" s="491"/>
      <c r="H163" s="490"/>
      <c r="I163" s="491"/>
      <c r="J163" s="490"/>
      <c r="K163" s="491"/>
      <c r="L163" s="490"/>
      <c r="M163" s="491"/>
      <c r="N163" s="490"/>
      <c r="O163" s="491"/>
      <c r="P163" s="490"/>
      <c r="Q163" s="491"/>
      <c r="R163" s="490"/>
      <c r="S163" s="491"/>
      <c r="T163" s="490"/>
      <c r="U163" s="491"/>
      <c r="V163" s="492"/>
    </row>
    <row r="164" customFormat="false" ht="15.75" hidden="false" customHeight="false" outlineLevel="0" collapsed="false">
      <c r="B164" s="488"/>
      <c r="C164" s="489"/>
      <c r="D164" s="490"/>
      <c r="E164" s="491"/>
      <c r="F164" s="490"/>
      <c r="G164" s="491"/>
      <c r="H164" s="490"/>
      <c r="I164" s="491"/>
      <c r="J164" s="490"/>
      <c r="K164" s="491"/>
      <c r="L164" s="490"/>
      <c r="M164" s="491"/>
      <c r="N164" s="490"/>
      <c r="O164" s="491"/>
      <c r="P164" s="490"/>
      <c r="Q164" s="491"/>
      <c r="R164" s="490"/>
      <c r="S164" s="491"/>
      <c r="T164" s="490"/>
      <c r="U164" s="491"/>
      <c r="V164" s="492"/>
    </row>
    <row r="165" customFormat="false" ht="15.75" hidden="false" customHeight="false" outlineLevel="0" collapsed="false">
      <c r="B165" s="488"/>
      <c r="C165" s="489"/>
      <c r="D165" s="490"/>
      <c r="E165" s="491"/>
      <c r="F165" s="490"/>
      <c r="G165" s="491"/>
      <c r="H165" s="490"/>
      <c r="I165" s="491"/>
      <c r="J165" s="490"/>
      <c r="K165" s="491"/>
      <c r="L165" s="490"/>
      <c r="M165" s="491"/>
      <c r="N165" s="490"/>
      <c r="O165" s="491"/>
      <c r="P165" s="490"/>
      <c r="Q165" s="491"/>
      <c r="R165" s="490"/>
      <c r="S165" s="491"/>
      <c r="T165" s="490"/>
      <c r="U165" s="491"/>
      <c r="V165" s="492"/>
    </row>
    <row r="166" customFormat="false" ht="15.75" hidden="false" customHeight="false" outlineLevel="0" collapsed="false">
      <c r="B166" s="488"/>
      <c r="C166" s="489"/>
      <c r="D166" s="490"/>
      <c r="E166" s="491"/>
      <c r="F166" s="490"/>
      <c r="G166" s="491"/>
      <c r="H166" s="490"/>
      <c r="I166" s="491"/>
      <c r="J166" s="490"/>
      <c r="K166" s="491"/>
      <c r="L166" s="490"/>
      <c r="M166" s="491"/>
      <c r="N166" s="490"/>
      <c r="O166" s="491"/>
      <c r="P166" s="490"/>
      <c r="Q166" s="491"/>
      <c r="R166" s="490"/>
      <c r="S166" s="491"/>
      <c r="T166" s="490"/>
      <c r="U166" s="491"/>
      <c r="V166" s="492"/>
    </row>
    <row r="167" customFormat="false" ht="15.75" hidden="false" customHeight="false" outlineLevel="0" collapsed="false">
      <c r="B167" s="488"/>
      <c r="C167" s="489"/>
      <c r="D167" s="490"/>
      <c r="E167" s="491"/>
      <c r="F167" s="490"/>
      <c r="G167" s="491"/>
      <c r="H167" s="490"/>
      <c r="I167" s="491"/>
      <c r="J167" s="490"/>
      <c r="K167" s="491"/>
      <c r="L167" s="490"/>
      <c r="M167" s="491"/>
      <c r="N167" s="490"/>
      <c r="O167" s="491"/>
      <c r="P167" s="490"/>
      <c r="Q167" s="491"/>
      <c r="R167" s="490"/>
      <c r="S167" s="491"/>
      <c r="T167" s="490"/>
      <c r="U167" s="491"/>
      <c r="V167" s="492"/>
    </row>
  </sheetData>
  <printOptions headings="false" gridLines="false" gridLinesSet="true" horizontalCentered="true" verticalCentered="false"/>
  <pageMargins left="0.7875" right="0.7875" top="2.77013888888889" bottom="0.4" header="2.77013888888889" footer="0.4"/>
  <pageSetup paperSize="9" scale="66" fitToWidth="1" fitToHeight="1" pageOrder="downThenOver" orientation="landscape" blackAndWhite="false" draft="false" cellComments="none" horizontalDpi="300" verticalDpi="300" copies="1"/>
  <headerFooter differentFirst="false" differentOddEven="false">
    <oddHeader/>
    <oddFooter>&amp;LStranica &amp;P&amp;C&amp;14&amp;XProgram za izračun rezultata i provođenje natjecanja&amp;R&amp;D &amp;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493" width="8.85"/>
    <col collapsed="false" customWidth="true" hidden="false" outlineLevel="0" max="2" min="2" style="493" width="9.28"/>
    <col collapsed="false" customWidth="true" hidden="false" outlineLevel="0" max="3" min="3" style="493" width="13.28"/>
    <col collapsed="false" customWidth="true" hidden="false" outlineLevel="0" max="4" min="4" style="493" width="15.56"/>
    <col collapsed="false" customWidth="true" hidden="false" outlineLevel="0" max="5" min="5" style="493" width="10.28"/>
    <col collapsed="false" customWidth="true" hidden="false" outlineLevel="0" max="6" min="6" style="493" width="11.7"/>
    <col collapsed="false" customWidth="true" hidden="false" outlineLevel="0" max="7" min="7" style="493" width="12.85"/>
    <col collapsed="false" customWidth="false" hidden="false" outlineLevel="0" max="9" min="8" style="493" width="9.14"/>
    <col collapsed="false" customWidth="false" hidden="true" outlineLevel="0" max="10" min="10" style="493" width="9.14"/>
    <col collapsed="false" customWidth="false" hidden="false" outlineLevel="0" max="257" min="11" style="493" width="9.14"/>
  </cols>
  <sheetData>
    <row r="1" customFormat="false" ht="12.75" hidden="false" customHeight="true" outlineLevel="0" collapsed="false">
      <c r="A1" s="102" t="s">
        <v>79</v>
      </c>
      <c r="B1" s="103"/>
      <c r="C1" s="494"/>
      <c r="D1" s="105" t="str">
        <f aca="false">IF(ISNONTEXT('Organizacija natjecanja'!$H$2)=TRUE(),"",'Organizacija natjecanja'!$H$2)</f>
        <v/>
      </c>
      <c r="E1" s="106"/>
      <c r="F1" s="106"/>
      <c r="G1" s="495"/>
    </row>
    <row r="2" customFormat="false" ht="12.75" hidden="false" customHeight="true" outlineLevel="0" collapsed="false">
      <c r="A2" s="108" t="s">
        <v>80</v>
      </c>
      <c r="B2" s="109"/>
      <c r="C2" s="496"/>
      <c r="D2" s="111" t="str">
        <f aca="false">IF(ISNONTEXT('Organizacija natjecanja'!$H$5)=TRUE(),"",'Organizacija natjecanja'!$H$5)</f>
        <v/>
      </c>
      <c r="E2" s="112"/>
      <c r="F2" s="113"/>
      <c r="G2" s="497"/>
    </row>
    <row r="3" customFormat="false" ht="12.75" hidden="false" customHeight="false" outlineLevel="0" collapsed="false">
      <c r="A3" s="108" t="s">
        <v>81</v>
      </c>
      <c r="B3" s="109"/>
      <c r="C3" s="496"/>
      <c r="D3" s="113" t="str">
        <f aca="false">IF(ISNONTEXT('Organizacija natjecanja'!$H$7)=TRUE(),"",'Organizacija natjecanja'!$H$7)</f>
        <v/>
      </c>
      <c r="E3" s="115"/>
      <c r="F3" s="115"/>
      <c r="G3" s="498"/>
    </row>
    <row r="4" customFormat="false" ht="12.75" hidden="false" customHeight="false" outlineLevel="0" collapsed="false">
      <c r="A4" s="108" t="s">
        <v>82</v>
      </c>
      <c r="B4" s="109"/>
      <c r="C4" s="496"/>
      <c r="D4" s="113" t="str">
        <f aca="false">IF(ISNONTEXT('Organizacija natjecanja'!$H$13)=TRUE(),"",'Organizacija natjecanja'!$H$13)</f>
        <v/>
      </c>
      <c r="E4" s="115"/>
      <c r="F4" s="115"/>
      <c r="G4" s="498"/>
    </row>
    <row r="5" customFormat="false" ht="12.75" hidden="false" customHeight="false" outlineLevel="0" collapsed="false">
      <c r="A5" s="108" t="s">
        <v>83</v>
      </c>
      <c r="B5" s="109"/>
      <c r="C5" s="496"/>
      <c r="D5" s="113" t="str">
        <f aca="false">IF(ISNONTEXT('Organizacija natjecanja'!$H$4)=TRUE(),"",'Organizacija natjecanja'!$H$4)</f>
        <v/>
      </c>
      <c r="E5" s="115"/>
      <c r="F5" s="115"/>
      <c r="G5" s="498"/>
      <c r="H5" s="338"/>
    </row>
    <row r="6" customFormat="false" ht="12.75" hidden="false" customHeight="false" outlineLevel="0" collapsed="false">
      <c r="A6" s="108"/>
      <c r="B6" s="109"/>
      <c r="C6" s="496"/>
      <c r="D6" s="113"/>
      <c r="E6" s="115"/>
      <c r="F6" s="115"/>
      <c r="G6" s="498"/>
    </row>
    <row r="7" customFormat="false" ht="14.25" hidden="false" customHeight="true" outlineLevel="0" collapsed="false">
      <c r="A7" s="116" t="s">
        <v>204</v>
      </c>
      <c r="B7" s="117"/>
      <c r="C7" s="499"/>
      <c r="D7" s="119" t="str">
        <f aca="false">IF(ISBLANK('Organizacija natjecanja'!$H$9)=TRUE(),"",'Organizacija natjecanja'!$H$9)</f>
        <v/>
      </c>
      <c r="E7" s="120"/>
      <c r="F7" s="120"/>
      <c r="G7" s="500"/>
    </row>
    <row r="8" customFormat="false" ht="12.75" hidden="false" customHeight="false" outlineLevel="0" collapsed="false">
      <c r="D8" s="91"/>
    </row>
    <row r="9" customFormat="false" ht="12.75" hidden="false" customHeight="false" outlineLevel="0" collapsed="false">
      <c r="A9" s="501"/>
      <c r="B9" s="494"/>
      <c r="C9" s="494"/>
      <c r="D9" s="494"/>
      <c r="E9" s="494"/>
      <c r="F9" s="417"/>
      <c r="G9" s="502"/>
    </row>
    <row r="10" customFormat="false" ht="12.75" hidden="false" customHeight="false" outlineLevel="0" collapsed="false">
      <c r="A10" s="130" t="s">
        <v>205</v>
      </c>
      <c r="B10" s="496"/>
      <c r="C10" s="110"/>
      <c r="D10" s="139" t="n">
        <f aca="false">COUNTA('Prijava ekipa i izvlačenje br.'!C2:C37)</f>
        <v>0</v>
      </c>
      <c r="E10" s="110" t="s">
        <v>206</v>
      </c>
      <c r="F10" s="139" t="n">
        <f aca="false">COUNTA('Prijava ekipa i izvlačenje br.'!D2:D36,'Prijava ekipa i izvlačenje br.'!G2:G36,'Prijava ekipa i izvlačenje br.'!J2:J36,'Prijava ekipa i izvlačenje br.'!M2:M36)</f>
        <v>0</v>
      </c>
      <c r="G10" s="114" t="s">
        <v>207</v>
      </c>
    </row>
    <row r="11" customFormat="false" ht="12.75" hidden="false" customHeight="false" outlineLevel="0" collapsed="false">
      <c r="A11" s="131" t="n">
        <f aca="false">COUNTIF('Odabir žirija natjecanja'!B26:B37,"kapetan")</f>
        <v>0</v>
      </c>
      <c r="B11" s="110" t="s">
        <v>208</v>
      </c>
      <c r="C11" s="496"/>
      <c r="D11" s="139" t="n">
        <f aca="false">IF(ISBLANK('Organizacija natjecanja'!$H$40)=TRUE(),"",'Organizacija natjecanja'!$H$40)</f>
        <v>0</v>
      </c>
      <c r="E11" s="110" t="s">
        <v>209</v>
      </c>
      <c r="F11" s="110"/>
      <c r="G11" s="114"/>
      <c r="H11" s="90"/>
      <c r="I11" s="90"/>
    </row>
    <row r="12" customFormat="false" ht="12.75" hidden="false" customHeight="false" outlineLevel="0" collapsed="false">
      <c r="A12" s="130" t="s">
        <v>210</v>
      </c>
      <c r="B12" s="503" t="n">
        <f aca="false">SUM(F10+A11+D11)</f>
        <v>0</v>
      </c>
      <c r="C12" s="110" t="s">
        <v>211</v>
      </c>
      <c r="D12" s="110" t="s">
        <v>212</v>
      </c>
      <c r="E12" s="110"/>
      <c r="F12" s="110"/>
      <c r="G12" s="114"/>
    </row>
    <row r="13" customFormat="false" ht="12.75" hidden="false" customHeight="false" outlineLevel="0" collapsed="false">
      <c r="A13" s="504"/>
      <c r="B13" s="496"/>
      <c r="C13" s="496"/>
      <c r="D13" s="496"/>
      <c r="E13" s="496"/>
      <c r="F13" s="496"/>
      <c r="G13" s="498"/>
    </row>
    <row r="14" customFormat="false" ht="15.75" hidden="false" customHeight="false" outlineLevel="0" collapsed="false">
      <c r="A14" s="505" t="s">
        <v>213</v>
      </c>
      <c r="B14" s="506"/>
      <c r="C14" s="496"/>
      <c r="D14" s="496"/>
      <c r="E14" s="496"/>
      <c r="F14" s="496"/>
      <c r="G14" s="498"/>
      <c r="I14" s="507"/>
    </row>
    <row r="15" customFormat="false" ht="15.75" hidden="false" customHeight="false" outlineLevel="0" collapsed="false">
      <c r="A15" s="508"/>
      <c r="B15" s="496"/>
      <c r="C15" s="496"/>
      <c r="D15" s="496"/>
      <c r="E15" s="496"/>
      <c r="F15" s="496"/>
      <c r="G15" s="498"/>
    </row>
    <row r="16" customFormat="false" ht="12.75" hidden="false" customHeight="false" outlineLevel="0" collapsed="false">
      <c r="A16" s="509" t="s">
        <v>158</v>
      </c>
      <c r="B16" s="510"/>
      <c r="C16" s="496"/>
      <c r="D16" s="496"/>
      <c r="E16" s="496"/>
      <c r="F16" s="496"/>
      <c r="G16" s="498"/>
    </row>
    <row r="17" customFormat="false" ht="12.75" hidden="false" customHeight="false" outlineLevel="0" collapsed="false">
      <c r="A17" s="511" t="s">
        <v>162</v>
      </c>
      <c r="B17" s="512" t="s">
        <v>126</v>
      </c>
      <c r="C17" s="513" t="s">
        <v>175</v>
      </c>
      <c r="D17" s="512" t="s">
        <v>56</v>
      </c>
      <c r="E17" s="514" t="s">
        <v>55</v>
      </c>
      <c r="F17" s="514"/>
      <c r="G17" s="514"/>
    </row>
    <row r="18" customFormat="false" ht="12.75" hidden="false" customHeight="false" outlineLevel="0" collapsed="false">
      <c r="A18" s="515" t="str">
        <f aca="false">IF(ISNUMBER('Sektorski plasman'!A10)=FALSE(),"",'Sektorski plasman'!A10)</f>
        <v/>
      </c>
      <c r="B18" s="516" t="str">
        <f aca="false">IF(ISNUMBER('Sektorski plasman'!B10)=FALSE(),"",'Sektorski plasman'!B10)</f>
        <v/>
      </c>
      <c r="C18" s="421" t="str">
        <f aca="false">IF(ISNUMBER('Sektorski plasman'!C10)=FALSE(),"",'Sektorski plasman'!C10)</f>
        <v/>
      </c>
      <c r="D18" s="369" t="str">
        <f aca="false">IF(ISNONTEXT('Sektorski plasman'!D10)=TRUE(),"",'Sektorski plasman'!D10)</f>
        <v/>
      </c>
      <c r="E18" s="496"/>
      <c r="F18" s="370" t="str">
        <f aca="false">IF(ISNONTEXT('Sektorski plasman'!E10)=TRUE(),"",'Sektorski plasman'!E10)</f>
        <v/>
      </c>
      <c r="G18" s="498"/>
    </row>
    <row r="19" customFormat="false" ht="12.75" hidden="false" customHeight="false" outlineLevel="0" collapsed="false">
      <c r="A19" s="515" t="str">
        <f aca="false">IF(ISNUMBER('Sektorski plasman'!A9)=FALSE(),"",'Sektorski plasman'!A9)</f>
        <v/>
      </c>
      <c r="B19" s="516" t="str">
        <f aca="false">IF(ISNUMBER('Sektorski plasman'!B9)=FALSE(),"",'Sektorski plasman'!B9)</f>
        <v/>
      </c>
      <c r="C19" s="421" t="str">
        <f aca="false">IF(ISNUMBER('Sektorski plasman'!C9)=FALSE(),"",'Sektorski plasman'!C9)</f>
        <v/>
      </c>
      <c r="D19" s="369" t="str">
        <f aca="false">IF(ISNONTEXT('Sektorski plasman'!D9)=TRUE(),"",'Sektorski plasman'!D9)</f>
        <v/>
      </c>
      <c r="E19" s="496"/>
      <c r="F19" s="370" t="str">
        <f aca="false">IF(ISNONTEXT('Sektorski plasman'!E9)=TRUE(),"",'Sektorski plasman'!E9)</f>
        <v/>
      </c>
      <c r="G19" s="498"/>
    </row>
    <row r="20" customFormat="false" ht="12.75" hidden="false" customHeight="false" outlineLevel="0" collapsed="false">
      <c r="A20" s="515" t="str">
        <f aca="false">IF(ISNUMBER('Sektorski plasman'!A8)=FALSE(),"",'Sektorski plasman'!A8)</f>
        <v/>
      </c>
      <c r="B20" s="516" t="str">
        <f aca="false">IF(ISNUMBER('Sektorski plasman'!B8)=FALSE(),"",'Sektorski plasman'!B8)</f>
        <v/>
      </c>
      <c r="C20" s="421" t="str">
        <f aca="false">IF(ISNUMBER('Sektorski plasman'!C8)=FALSE(),"",'Sektorski plasman'!C8)</f>
        <v/>
      </c>
      <c r="D20" s="369" t="str">
        <f aca="false">IF(ISNONTEXT('Sektorski plasman'!D8)=TRUE(),"",'Sektorski plasman'!D8)</f>
        <v/>
      </c>
      <c r="E20" s="496"/>
      <c r="F20" s="370" t="str">
        <f aca="false">IF(ISNONTEXT('Sektorski plasman'!E8)=TRUE(),"",'Sektorski plasman'!E8)</f>
        <v/>
      </c>
      <c r="G20" s="498"/>
    </row>
    <row r="21" customFormat="false" ht="12.75" hidden="false" customHeight="true" outlineLevel="0" collapsed="false">
      <c r="A21" s="517"/>
      <c r="B21" s="510"/>
      <c r="C21" s="496"/>
      <c r="D21" s="496"/>
      <c r="E21" s="496"/>
      <c r="F21" s="496"/>
      <c r="G21" s="498"/>
    </row>
    <row r="22" customFormat="false" ht="15.75" hidden="false" customHeight="false" outlineLevel="0" collapsed="false">
      <c r="A22" s="508"/>
      <c r="B22" s="496"/>
      <c r="C22" s="496"/>
      <c r="D22" s="496"/>
      <c r="E22" s="496"/>
      <c r="F22" s="496"/>
      <c r="G22" s="498"/>
    </row>
    <row r="23" customFormat="false" ht="12.75" hidden="false" customHeight="false" outlineLevel="0" collapsed="false">
      <c r="A23" s="509" t="s">
        <v>163</v>
      </c>
      <c r="B23" s="510"/>
      <c r="C23" s="496"/>
      <c r="D23" s="496"/>
      <c r="E23" s="496"/>
      <c r="F23" s="496"/>
      <c r="G23" s="498"/>
    </row>
    <row r="24" customFormat="false" ht="12.75" hidden="false" customHeight="false" outlineLevel="0" collapsed="false">
      <c r="A24" s="511" t="s">
        <v>162</v>
      </c>
      <c r="B24" s="512" t="s">
        <v>126</v>
      </c>
      <c r="C24" s="513" t="s">
        <v>175</v>
      </c>
      <c r="D24" s="512" t="s">
        <v>56</v>
      </c>
      <c r="E24" s="514" t="s">
        <v>55</v>
      </c>
      <c r="F24" s="514"/>
      <c r="G24" s="514"/>
    </row>
    <row r="25" customFormat="false" ht="12.75" hidden="false" customHeight="false" outlineLevel="0" collapsed="false">
      <c r="A25" s="515" t="str">
        <f aca="false">IF(ISNUMBER('Sektorski plasman'!A27)=FALSE(),"",'Sektorski plasman'!A27)</f>
        <v/>
      </c>
      <c r="B25" s="516" t="str">
        <f aca="false">IF(ISNUMBER('Sektorski plasman'!B27)=FALSE(),"",'Sektorski plasman'!B27)</f>
        <v/>
      </c>
      <c r="C25" s="421" t="str">
        <f aca="false">IF(ISNUMBER('Sektorski plasman'!C27)=FALSE(),"",'Sektorski plasman'!C27)</f>
        <v/>
      </c>
      <c r="D25" s="369" t="str">
        <f aca="false">IF(ISNONTEXT('Sektorski plasman'!D27)=TRUE(),"",'Sektorski plasman'!D27)</f>
        <v/>
      </c>
      <c r="E25" s="496"/>
      <c r="F25" s="370" t="str">
        <f aca="false">IF(ISNONTEXT('Sektorski plasman'!E27)=TRUE(),"",'Sektorski plasman'!E27)</f>
        <v/>
      </c>
      <c r="G25" s="498"/>
    </row>
    <row r="26" customFormat="false" ht="12.75" hidden="false" customHeight="false" outlineLevel="0" collapsed="false">
      <c r="A26" s="515" t="str">
        <f aca="false">IF(ISNUMBER('Sektorski plasman'!A26)=FALSE(),"",'Sektorski plasman'!A26)</f>
        <v/>
      </c>
      <c r="B26" s="516" t="str">
        <f aca="false">IF(ISNUMBER('Sektorski plasman'!B26)=FALSE(),"",'Sektorski plasman'!B26)</f>
        <v/>
      </c>
      <c r="C26" s="421" t="str">
        <f aca="false">IF(ISNUMBER('Sektorski plasman'!C26)=FALSE(),"",'Sektorski plasman'!C26)</f>
        <v/>
      </c>
      <c r="D26" s="369" t="str">
        <f aca="false">IF(ISNONTEXT('Sektorski plasman'!D26)=TRUE(),"",'Sektorski plasman'!D26)</f>
        <v/>
      </c>
      <c r="E26" s="496"/>
      <c r="F26" s="370" t="str">
        <f aca="false">IF(ISNONTEXT('Sektorski plasman'!E26)=TRUE(),"",'Sektorski plasman'!E26)</f>
        <v/>
      </c>
      <c r="G26" s="498"/>
    </row>
    <row r="27" customFormat="false" ht="12.75" hidden="false" customHeight="false" outlineLevel="0" collapsed="false">
      <c r="A27" s="515" t="str">
        <f aca="false">IF(ISNUMBER('Sektorski plasman'!A25)=FALSE(),"",'Sektorski plasman'!A25)</f>
        <v/>
      </c>
      <c r="B27" s="516" t="str">
        <f aca="false">IF(ISNUMBER('Sektorski plasman'!B25)=FALSE(),"",'Sektorski plasman'!B25)</f>
        <v/>
      </c>
      <c r="C27" s="421" t="str">
        <f aca="false">IF(ISNUMBER('Sektorski plasman'!C25)=FALSE(),"",'Sektorski plasman'!C25)</f>
        <v/>
      </c>
      <c r="D27" s="369" t="str">
        <f aca="false">IF(ISNONTEXT('Sektorski plasman'!D25)=TRUE(),"",'Sektorski plasman'!D25)</f>
        <v/>
      </c>
      <c r="E27" s="496"/>
      <c r="F27" s="370" t="str">
        <f aca="false">IF(ISNONTEXT('Sektorski plasman'!E25)=TRUE(),"",'Sektorski plasman'!E25)</f>
        <v/>
      </c>
      <c r="G27" s="498"/>
    </row>
    <row r="28" customFormat="false" ht="12.75" hidden="false" customHeight="false" outlineLevel="0" collapsed="false">
      <c r="A28" s="504"/>
      <c r="B28" s="496"/>
      <c r="C28" s="496"/>
      <c r="D28" s="496"/>
      <c r="E28" s="496"/>
      <c r="F28" s="496"/>
      <c r="G28" s="498"/>
    </row>
    <row r="29" customFormat="false" ht="15.75" hidden="false" customHeight="false" outlineLevel="0" collapsed="false">
      <c r="A29" s="508"/>
      <c r="B29" s="496"/>
      <c r="C29" s="496"/>
      <c r="D29" s="496"/>
      <c r="E29" s="496"/>
      <c r="F29" s="496"/>
      <c r="G29" s="498"/>
    </row>
    <row r="30" customFormat="false" ht="12.75" hidden="false" customHeight="false" outlineLevel="0" collapsed="false">
      <c r="A30" s="509" t="s">
        <v>164</v>
      </c>
      <c r="B30" s="510"/>
      <c r="C30" s="496"/>
      <c r="D30" s="496"/>
      <c r="E30" s="496"/>
      <c r="F30" s="496"/>
      <c r="G30" s="498"/>
    </row>
    <row r="31" customFormat="false" ht="12.75" hidden="false" customHeight="false" outlineLevel="0" collapsed="false">
      <c r="A31" s="511" t="s">
        <v>162</v>
      </c>
      <c r="B31" s="512" t="s">
        <v>126</v>
      </c>
      <c r="C31" s="513" t="s">
        <v>175</v>
      </c>
      <c r="D31" s="512" t="s">
        <v>56</v>
      </c>
      <c r="E31" s="514" t="s">
        <v>55</v>
      </c>
      <c r="F31" s="514"/>
      <c r="G31" s="514"/>
    </row>
    <row r="32" customFormat="false" ht="12.75" hidden="false" customHeight="false" outlineLevel="0" collapsed="false">
      <c r="A32" s="515" t="str">
        <f aca="false">IF(ISNUMBER('Sektorski plasman'!A44)=FALSE(),"",'Sektorski plasman'!A44)</f>
        <v/>
      </c>
      <c r="B32" s="516" t="str">
        <f aca="false">IF(ISNUMBER('Sektorski plasman'!B44)=FALSE(),"",'Sektorski plasman'!B44)</f>
        <v/>
      </c>
      <c r="C32" s="421" t="str">
        <f aca="false">IF(ISNUMBER('Sektorski plasman'!C44)=FALSE(),"",'Sektorski plasman'!C44)</f>
        <v/>
      </c>
      <c r="D32" s="369" t="str">
        <f aca="false">IF(ISNONTEXT('Sektorski plasman'!D44)=TRUE(),"",'Sektorski plasman'!D44)</f>
        <v/>
      </c>
      <c r="E32" s="496"/>
      <c r="F32" s="370" t="str">
        <f aca="false">IF(ISNONTEXT('Sektorski plasman'!E44)=TRUE(),"",'Sektorski plasman'!E44)</f>
        <v/>
      </c>
      <c r="G32" s="498"/>
    </row>
    <row r="33" customFormat="false" ht="12.75" hidden="false" customHeight="false" outlineLevel="0" collapsed="false">
      <c r="A33" s="515" t="str">
        <f aca="false">IF(ISNUMBER('Sektorski plasman'!A43)=FALSE(),"",'Sektorski plasman'!A43)</f>
        <v/>
      </c>
      <c r="B33" s="516" t="str">
        <f aca="false">IF(ISNUMBER('Sektorski plasman'!B43)=FALSE(),"",'Sektorski plasman'!B43)</f>
        <v/>
      </c>
      <c r="C33" s="421" t="str">
        <f aca="false">IF(ISNUMBER('Sektorski plasman'!C43)=FALSE(),"",'Sektorski plasman'!C43)</f>
        <v/>
      </c>
      <c r="D33" s="369" t="str">
        <f aca="false">IF(ISNONTEXT('Sektorski plasman'!D43)=TRUE(),"",'Sektorski plasman'!D43)</f>
        <v/>
      </c>
      <c r="E33" s="496"/>
      <c r="F33" s="370" t="str">
        <f aca="false">IF(ISNONTEXT('Sektorski plasman'!E43)=TRUE(),"",'Sektorski plasman'!E43)</f>
        <v/>
      </c>
      <c r="G33" s="498"/>
    </row>
    <row r="34" customFormat="false" ht="12.75" hidden="false" customHeight="false" outlineLevel="0" collapsed="false">
      <c r="A34" s="515" t="str">
        <f aca="false">IF(ISNUMBER('Sektorski plasman'!A42)=FALSE(),"",'Sektorski plasman'!A42)</f>
        <v/>
      </c>
      <c r="B34" s="516" t="str">
        <f aca="false">IF(ISNUMBER('Sektorski plasman'!B42)=FALSE(),"",'Sektorski plasman'!B42)</f>
        <v/>
      </c>
      <c r="C34" s="421" t="str">
        <f aca="false">IF(ISNUMBER('Sektorski plasman'!C42)=FALSE(),"",'Sektorski plasman'!C42)</f>
        <v/>
      </c>
      <c r="D34" s="369" t="str">
        <f aca="false">IF(ISNONTEXT('Sektorski plasman'!D42)=TRUE(),"",'Sektorski plasman'!D42)</f>
        <v/>
      </c>
      <c r="E34" s="496"/>
      <c r="F34" s="370" t="str">
        <f aca="false">IF(ISNONTEXT('Sektorski plasman'!E42)=TRUE(),"",'Sektorski plasman'!E42)</f>
        <v/>
      </c>
      <c r="G34" s="498"/>
    </row>
    <row r="35" customFormat="false" ht="12.75" hidden="false" customHeight="false" outlineLevel="0" collapsed="false">
      <c r="A35" s="518"/>
      <c r="B35" s="496"/>
      <c r="C35" s="496"/>
      <c r="D35" s="496"/>
      <c r="E35" s="496"/>
      <c r="F35" s="496"/>
      <c r="G35" s="498"/>
    </row>
    <row r="36" customFormat="false" ht="15.75" hidden="false" customHeight="false" outlineLevel="0" collapsed="false">
      <c r="A36" s="508"/>
      <c r="B36" s="496"/>
      <c r="C36" s="496"/>
      <c r="D36" s="496"/>
      <c r="E36" s="496"/>
      <c r="F36" s="496"/>
      <c r="G36" s="498"/>
    </row>
    <row r="37" customFormat="false" ht="12.75" hidden="false" customHeight="false" outlineLevel="0" collapsed="false">
      <c r="A37" s="509" t="s">
        <v>165</v>
      </c>
      <c r="B37" s="510"/>
      <c r="C37" s="496"/>
      <c r="D37" s="496"/>
      <c r="E37" s="496"/>
      <c r="F37" s="496"/>
      <c r="G37" s="498"/>
    </row>
    <row r="38" customFormat="false" ht="12.75" hidden="false" customHeight="false" outlineLevel="0" collapsed="false">
      <c r="A38" s="511" t="s">
        <v>162</v>
      </c>
      <c r="B38" s="512" t="s">
        <v>126</v>
      </c>
      <c r="C38" s="513" t="s">
        <v>175</v>
      </c>
      <c r="D38" s="512" t="s">
        <v>56</v>
      </c>
      <c r="E38" s="514" t="s">
        <v>55</v>
      </c>
      <c r="F38" s="514"/>
      <c r="G38" s="514"/>
    </row>
    <row r="39" customFormat="false" ht="12.75" hidden="false" customHeight="false" outlineLevel="0" collapsed="false">
      <c r="A39" s="515" t="str">
        <f aca="false">IF(ISNUMBER('Sektorski plasman'!A63)=FALSE(),"",'Sektorski plasman'!A63)</f>
        <v/>
      </c>
      <c r="B39" s="516" t="str">
        <f aca="false">IF(ISNUMBER('Sektorski plasman'!B63)=FALSE(),"",'Sektorski plasman'!B63)</f>
        <v/>
      </c>
      <c r="C39" s="421" t="str">
        <f aca="false">IF(ISNUMBER('Sektorski plasman'!C63)=FALSE(),"",'Sektorski plasman'!C63)</f>
        <v/>
      </c>
      <c r="D39" s="369" t="str">
        <f aca="false">IF(ISNONTEXT('Sektorski plasman'!D63)=TRUE(),"",'Sektorski plasman'!D63)</f>
        <v/>
      </c>
      <c r="E39" s="496"/>
      <c r="F39" s="370" t="str">
        <f aca="false">IF(ISNONTEXT('Sektorski plasman'!E63)=TRUE(),"",'Sektorski plasman'!E63)</f>
        <v/>
      </c>
      <c r="G39" s="498"/>
    </row>
    <row r="40" customFormat="false" ht="12.75" hidden="false" customHeight="false" outlineLevel="0" collapsed="false">
      <c r="A40" s="515" t="str">
        <f aca="false">IF(ISNUMBER('Sektorski plasman'!A62)=FALSE(),"",'Sektorski plasman'!A62)</f>
        <v/>
      </c>
      <c r="B40" s="516" t="str">
        <f aca="false">IF(ISNUMBER('Sektorski plasman'!B62)=FALSE(),"",'Sektorski plasman'!B62)</f>
        <v/>
      </c>
      <c r="C40" s="421" t="str">
        <f aca="false">IF(ISNUMBER('Sektorski plasman'!C62)=FALSE(),"",'Sektorski plasman'!C62)</f>
        <v/>
      </c>
      <c r="D40" s="369" t="str">
        <f aca="false">IF(ISNONTEXT('Sektorski plasman'!D62)=TRUE(),"",'Sektorski plasman'!D62)</f>
        <v/>
      </c>
      <c r="E40" s="496"/>
      <c r="F40" s="370" t="str">
        <f aca="false">IF(ISNONTEXT('Sektorski plasman'!E62)=TRUE(),"",'Sektorski plasman'!E62)</f>
        <v/>
      </c>
      <c r="G40" s="498"/>
    </row>
    <row r="41" customFormat="false" ht="12.75" hidden="false" customHeight="false" outlineLevel="0" collapsed="false">
      <c r="A41" s="515" t="str">
        <f aca="false">IF(ISNUMBER('Sektorski plasman'!A61)=FALSE(),"",'Sektorski plasman'!A61)</f>
        <v/>
      </c>
      <c r="B41" s="516" t="str">
        <f aca="false">IF(ISNUMBER('Sektorski plasman'!B61)=FALSE(),"",'Sektorski plasman'!B61)</f>
        <v/>
      </c>
      <c r="C41" s="421" t="str">
        <f aca="false">IF(ISNUMBER('Sektorski plasman'!C61)=FALSE(),"",'Sektorski plasman'!C61)</f>
        <v/>
      </c>
      <c r="D41" s="369" t="str">
        <f aca="false">IF(ISNONTEXT('Sektorski plasman'!D61)=TRUE(),"",'Sektorski plasman'!D61)</f>
        <v/>
      </c>
      <c r="E41" s="496"/>
      <c r="F41" s="370" t="str">
        <f aca="false">IF(ISNONTEXT('Sektorski plasman'!E61)=TRUE(),"",'Sektorski plasman'!E61)</f>
        <v/>
      </c>
      <c r="G41" s="498"/>
    </row>
    <row r="42" customFormat="false" ht="12.75" hidden="false" customHeight="false" outlineLevel="0" collapsed="false">
      <c r="A42" s="504"/>
      <c r="B42" s="496"/>
      <c r="C42" s="496"/>
      <c r="D42" s="496"/>
      <c r="E42" s="496"/>
      <c r="F42" s="496"/>
      <c r="G42" s="498"/>
    </row>
    <row r="43" customFormat="false" ht="15.75" hidden="false" customHeight="false" outlineLevel="0" collapsed="false">
      <c r="A43" s="505" t="s">
        <v>214</v>
      </c>
      <c r="B43" s="510"/>
      <c r="C43" s="519"/>
      <c r="D43" s="496"/>
      <c r="E43" s="496"/>
      <c r="F43" s="496"/>
      <c r="G43" s="498"/>
    </row>
    <row r="44" s="339" customFormat="true" ht="12.75" hidden="false" customHeight="false" outlineLevel="0" collapsed="false">
      <c r="A44" s="520"/>
      <c r="B44" s="496"/>
      <c r="C44" s="510"/>
      <c r="D44" s="521"/>
      <c r="E44" s="496"/>
      <c r="F44" s="496"/>
      <c r="G44" s="522"/>
    </row>
    <row r="45" s="100" customFormat="true" ht="12.75" hidden="false" customHeight="false" outlineLevel="0" collapsed="false">
      <c r="A45" s="511" t="s">
        <v>162</v>
      </c>
      <c r="B45" s="513" t="s">
        <v>215</v>
      </c>
      <c r="C45" s="512" t="s">
        <v>126</v>
      </c>
      <c r="D45" s="512" t="s">
        <v>56</v>
      </c>
      <c r="E45" s="514" t="s">
        <v>55</v>
      </c>
      <c r="F45" s="514"/>
      <c r="G45" s="514"/>
    </row>
    <row r="46" s="100" customFormat="true" ht="12.75" hidden="false" customHeight="false" outlineLevel="0" collapsed="false">
      <c r="A46" s="515" t="str">
        <f aca="false">IF(ISNUMBER(A18)=FALSE(),"",'Pojedinačni plasman'!H8)</f>
        <v/>
      </c>
      <c r="B46" s="510" t="str">
        <f aca="false">IF(ISNUMBER(B18)=FALSE(),"",'Pojedinačni plasman'!F8)</f>
        <v/>
      </c>
      <c r="C46" s="516" t="str">
        <f aca="false">IF(ISNUMBER(B18)=FALSE(),"",'Pojedinačni plasman'!G8)</f>
        <v/>
      </c>
      <c r="D46" s="132" t="str">
        <f aca="false">IF(ISNONTEXT(D18)=TRUE(),"",'Pojedinačni plasman'!B8)</f>
        <v/>
      </c>
      <c r="E46" s="370"/>
      <c r="F46" s="370" t="str">
        <f aca="false">IF(ISNONTEXT(F18)=TRUE(),"",'Pojedinačni plasman'!C8)</f>
        <v/>
      </c>
      <c r="G46" s="523"/>
      <c r="J46" s="493" t="str">
        <f aca="false">B20</f>
        <v/>
      </c>
    </row>
    <row r="47" s="100" customFormat="true" ht="12.75" hidden="false" customHeight="false" outlineLevel="0" collapsed="false">
      <c r="A47" s="515" t="str">
        <f aca="false">IF(ISNUMBER(A19)=FALSE(),"",'Pojedinačni plasman'!H7)</f>
        <v/>
      </c>
      <c r="B47" s="510" t="str">
        <f aca="false">IF(ISNUMBER(B19)=FALSE(),"",'Pojedinačni plasman'!F7)</f>
        <v/>
      </c>
      <c r="C47" s="516" t="str">
        <f aca="false">IF(ISNUMBER(B19)=FALSE(),"",'Pojedinačni plasman'!G7)</f>
        <v/>
      </c>
      <c r="D47" s="132" t="str">
        <f aca="false">IF(ISNONTEXT(D19)=TRUE(),"",'Pojedinačni plasman'!B7)</f>
        <v/>
      </c>
      <c r="E47" s="370"/>
      <c r="F47" s="370" t="str">
        <f aca="false">IF(ISNONTEXT(F19)=TRUE(),"",'Pojedinačni plasman'!C7)</f>
        <v/>
      </c>
      <c r="G47" s="523"/>
      <c r="J47" s="493" t="str">
        <f aca="false">B27</f>
        <v/>
      </c>
    </row>
    <row r="48" customFormat="false" ht="12.75" hidden="false" customHeight="false" outlineLevel="0" collapsed="false">
      <c r="A48" s="515" t="str">
        <f aca="false">IF(ISNUMBER(A20)=FALSE(),"",'Pojedinačni plasman'!H6)</f>
        <v/>
      </c>
      <c r="B48" s="510" t="str">
        <f aca="false">IF(ISNUMBER(B20)=FALSE(),"",'Pojedinačni plasman'!F6)</f>
        <v/>
      </c>
      <c r="C48" s="516" t="str">
        <f aca="false">IF(ISNUMBER(B20)=FALSE(),"",'Pojedinačni plasman'!G6)</f>
        <v/>
      </c>
      <c r="D48" s="132" t="str">
        <f aca="false">IF(ISNONTEXT(D20)=TRUE(),"",'Pojedinačni plasman'!B6)</f>
        <v/>
      </c>
      <c r="E48" s="496"/>
      <c r="F48" s="370" t="str">
        <f aca="false">IF(ISNONTEXT(F20)=TRUE(),"",'Pojedinačni plasman'!C6)</f>
        <v/>
      </c>
      <c r="G48" s="498"/>
      <c r="J48" s="493" t="str">
        <f aca="false">B34</f>
        <v/>
      </c>
    </row>
    <row r="49" customFormat="false" ht="12.75" hidden="false" customHeight="false" outlineLevel="0" collapsed="false">
      <c r="A49" s="504"/>
      <c r="B49" s="496"/>
      <c r="C49" s="496"/>
      <c r="D49" s="496"/>
      <c r="E49" s="496"/>
      <c r="F49" s="496"/>
      <c r="G49" s="498"/>
    </row>
    <row r="50" customFormat="false" ht="15.75" hidden="false" customHeight="false" outlineLevel="0" collapsed="false">
      <c r="A50" s="505" t="s">
        <v>216</v>
      </c>
      <c r="B50" s="496"/>
      <c r="C50" s="496"/>
      <c r="D50" s="496"/>
      <c r="E50" s="496"/>
      <c r="F50" s="496"/>
      <c r="G50" s="498"/>
    </row>
    <row r="51" customFormat="false" ht="12.75" hidden="false" customHeight="true" outlineLevel="0" collapsed="false">
      <c r="A51" s="505"/>
      <c r="B51" s="496"/>
      <c r="C51" s="496"/>
      <c r="D51" s="496"/>
      <c r="E51" s="496"/>
      <c r="F51" s="496"/>
      <c r="G51" s="498"/>
    </row>
    <row r="52" customFormat="false" ht="12.75" hidden="false" customHeight="true" outlineLevel="0" collapsed="false">
      <c r="A52" s="524" t="s">
        <v>162</v>
      </c>
      <c r="B52" s="525" t="s">
        <v>55</v>
      </c>
      <c r="C52" s="525"/>
      <c r="D52" s="525" t="s">
        <v>217</v>
      </c>
      <c r="E52" s="525" t="s">
        <v>218</v>
      </c>
      <c r="F52" s="526" t="str">
        <f aca="false">'Ekipni plasman'!E5</f>
        <v>Najveća pojedinačna težina</v>
      </c>
      <c r="G52" s="526"/>
    </row>
    <row r="53" customFormat="false" ht="12.75" hidden="false" customHeight="false" outlineLevel="0" collapsed="false">
      <c r="A53" s="515" t="str">
        <f aca="false">IF(ISNUMBER('Ekipni plasman'!F8)=FALSE(),"",'Ekipni plasman'!F8)</f>
        <v/>
      </c>
      <c r="B53" s="369" t="str">
        <f aca="false">IF(ISNONTEXT('Ekipni plasman'!B8)=TRUE(),"",'Ekipni plasman'!B8)</f>
        <v/>
      </c>
      <c r="C53" s="370"/>
      <c r="D53" s="421" t="str">
        <f aca="false">IF(ISNUMBER('Ekipni plasman'!C8)=FALSE(),"",'Ekipni plasman'!C8)</f>
        <v/>
      </c>
      <c r="E53" s="527" t="str">
        <f aca="false">IF(ISNUMBER('Ekipni plasman'!D8)=FALSE(),"",'Ekipni plasman'!D8)</f>
        <v/>
      </c>
      <c r="F53" s="528" t="str">
        <f aca="false">IF(ISNUMBER('Ekipni plasman'!E8)=FALSE(),"",'Ekipni plasman'!E8)</f>
        <v/>
      </c>
      <c r="G53" s="528"/>
    </row>
    <row r="54" customFormat="false" ht="12.75" hidden="false" customHeight="false" outlineLevel="0" collapsed="false">
      <c r="A54" s="515" t="str">
        <f aca="false">IF(ISNUMBER('Ekipni plasman'!F7)=FALSE(),"",'Ekipni plasman'!F7)</f>
        <v/>
      </c>
      <c r="B54" s="369" t="str">
        <f aca="false">IF(ISNONTEXT('Ekipni plasman'!B7)=TRUE(),"",'Ekipni plasman'!B7)</f>
        <v/>
      </c>
      <c r="C54" s="370"/>
      <c r="D54" s="421" t="str">
        <f aca="false">IF(ISNUMBER('Ekipni plasman'!C7)=FALSE(),"",'Ekipni plasman'!C7)</f>
        <v/>
      </c>
      <c r="E54" s="527" t="str">
        <f aca="false">IF(ISNUMBER('Ekipni plasman'!D7)=FALSE(),"",'Ekipni plasman'!D7)</f>
        <v/>
      </c>
      <c r="F54" s="528" t="str">
        <f aca="false">IF(ISNUMBER('Ekipni plasman'!E7)=FALSE(),"",'Ekipni plasman'!E7)</f>
        <v/>
      </c>
      <c r="G54" s="528"/>
    </row>
    <row r="55" customFormat="false" ht="12.75" hidden="false" customHeight="false" outlineLevel="0" collapsed="false">
      <c r="A55" s="515" t="str">
        <f aca="false">IF(ISNUMBER('Ekipni plasman'!F6)=FALSE(),"",'Ekipni plasman'!F6)</f>
        <v/>
      </c>
      <c r="B55" s="369" t="str">
        <f aca="false">IF(ISNONTEXT('Ekipni plasman'!B6)=TRUE(),"",'Ekipni plasman'!B6)</f>
        <v/>
      </c>
      <c r="C55" s="370"/>
      <c r="D55" s="421" t="str">
        <f aca="false">IF(ISNUMBER('Ekipni plasman'!C6)=FALSE(),"",'Ekipni plasman'!C6)</f>
        <v/>
      </c>
      <c r="E55" s="527" t="str">
        <f aca="false">IF(ISNUMBER('Ekipni plasman'!D6)=FALSE(),"",'Ekipni plasman'!D6)</f>
        <v/>
      </c>
      <c r="F55" s="528" t="str">
        <f aca="false">IF(ISNUMBER('Ekipni plasman'!E6)=FALSE(),"",'Ekipni plasman'!E6)</f>
        <v/>
      </c>
      <c r="G55" s="528"/>
    </row>
    <row r="56" customFormat="false" ht="12.75" hidden="false" customHeight="false" outlineLevel="0" collapsed="false">
      <c r="A56" s="529"/>
      <c r="B56" s="499"/>
      <c r="C56" s="499"/>
      <c r="D56" s="499"/>
      <c r="E56" s="499"/>
      <c r="F56" s="499"/>
      <c r="G56" s="500"/>
    </row>
    <row r="103" customFormat="false" ht="12.75" hidden="false" customHeight="false" outlineLevel="0" collapsed="false">
      <c r="A103" s="530"/>
      <c r="B103" s="530"/>
      <c r="C103" s="530"/>
      <c r="D103" s="530"/>
      <c r="E103" s="530"/>
      <c r="F103" s="530"/>
      <c r="G103" s="530"/>
    </row>
  </sheetData>
  <sheetProtection sheet="true" password="c7e2" objects="true" scenarios="true"/>
  <mergeCells count="9">
    <mergeCell ref="E17:G17"/>
    <mergeCell ref="E24:G24"/>
    <mergeCell ref="E31:G31"/>
    <mergeCell ref="E38:G38"/>
    <mergeCell ref="E45:G45"/>
    <mergeCell ref="F52:G52"/>
    <mergeCell ref="F53:G53"/>
    <mergeCell ref="F54:G54"/>
    <mergeCell ref="F55:G55"/>
  </mergeCells>
  <printOptions headings="false" gridLines="false" gridLinesSet="true" horizontalCentered="true" verticalCentered="false"/>
  <pageMargins left="0.984027777777778" right="0.984027777777778" top="0.7875"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2" width="10.28"/>
    <col collapsed="false" customWidth="true" hidden="false" outlineLevel="0" max="2" min="2" style="43" width="8.56"/>
    <col collapsed="false" customWidth="true" hidden="false" outlineLevel="0" max="3" min="3" style="43" width="18.56"/>
    <col collapsed="false" customWidth="true" hidden="false" outlineLevel="0" max="4" min="4" style="43" width="14.28"/>
    <col collapsed="false" customWidth="true" hidden="false" outlineLevel="0" max="5" min="5" style="44" width="5.99"/>
    <col collapsed="false" customWidth="true" hidden="true" outlineLevel="0" max="6" min="6" style="43" width="5.99"/>
    <col collapsed="false" customWidth="true" hidden="false" outlineLevel="0" max="7" min="7" style="43" width="14.28"/>
    <col collapsed="false" customWidth="true" hidden="false" outlineLevel="0" max="8" min="8" style="44" width="5.99"/>
    <col collapsed="false" customWidth="true" hidden="true" outlineLevel="0" max="9" min="9" style="43" width="5.99"/>
    <col collapsed="false" customWidth="true" hidden="false" outlineLevel="0" max="10" min="10" style="43" width="14.28"/>
    <col collapsed="false" customWidth="true" hidden="false" outlineLevel="0" max="11" min="11" style="44" width="5.99"/>
    <col collapsed="false" customWidth="true" hidden="true" outlineLevel="0" max="12" min="12" style="43" width="5.99"/>
    <col collapsed="false" customWidth="true" hidden="false" outlineLevel="0" max="13" min="13" style="43" width="14.28"/>
    <col collapsed="false" customWidth="true" hidden="false" outlineLevel="0" max="14" min="14" style="43" width="5.99"/>
    <col collapsed="false" customWidth="true" hidden="true" outlineLevel="0" max="15" min="15" style="43" width="5.99"/>
    <col collapsed="false" customWidth="true" hidden="true" outlineLevel="0" max="16" min="16" style="43" width="14.28"/>
    <col collapsed="false" customWidth="true" hidden="true" outlineLevel="0" max="18" min="17" style="43" width="5.99"/>
    <col collapsed="false" customWidth="true" hidden="false" outlineLevel="0" max="19" min="19" style="43" width="14.28"/>
    <col collapsed="false" customWidth="true" hidden="true" outlineLevel="0" max="23" min="20" style="43" width="4.99"/>
    <col collapsed="false" customWidth="true" hidden="false" outlineLevel="0" max="24" min="24" style="45" width="5.71"/>
    <col collapsed="false" customWidth="true" hidden="false" outlineLevel="0" max="25" min="25" style="43" width="6.13"/>
    <col collapsed="false" customWidth="true" hidden="true" outlineLevel="0" max="37" min="26" style="43" width="13.7"/>
    <col collapsed="false" customWidth="false" hidden="false" outlineLevel="0" max="257" min="38" style="43" width="9.14"/>
  </cols>
  <sheetData>
    <row r="1" s="55" customFormat="true" ht="21.75" hidden="false" customHeight="true" outlineLevel="0" collapsed="false">
      <c r="A1" s="46" t="s">
        <v>53</v>
      </c>
      <c r="B1" s="46" t="s">
        <v>54</v>
      </c>
      <c r="C1" s="46" t="s">
        <v>55</v>
      </c>
      <c r="D1" s="46" t="s">
        <v>56</v>
      </c>
      <c r="E1" s="46" t="s">
        <v>57</v>
      </c>
      <c r="F1" s="47" t="s">
        <v>58</v>
      </c>
      <c r="G1" s="48" t="s">
        <v>56</v>
      </c>
      <c r="H1" s="48" t="s">
        <v>57</v>
      </c>
      <c r="I1" s="47" t="s">
        <v>58</v>
      </c>
      <c r="J1" s="48" t="s">
        <v>56</v>
      </c>
      <c r="K1" s="48" t="s">
        <v>57</v>
      </c>
      <c r="L1" s="47" t="s">
        <v>58</v>
      </c>
      <c r="M1" s="48" t="s">
        <v>56</v>
      </c>
      <c r="N1" s="48" t="s">
        <v>57</v>
      </c>
      <c r="O1" s="47" t="s">
        <v>58</v>
      </c>
      <c r="P1" s="48" t="s">
        <v>56</v>
      </c>
      <c r="Q1" s="48" t="s">
        <v>57</v>
      </c>
      <c r="R1" s="48" t="s">
        <v>58</v>
      </c>
      <c r="S1" s="49" t="s">
        <v>59</v>
      </c>
      <c r="T1" s="50" t="s">
        <v>49</v>
      </c>
      <c r="U1" s="51" t="s">
        <v>50</v>
      </c>
      <c r="V1" s="50" t="s">
        <v>51</v>
      </c>
      <c r="W1" s="50" t="s">
        <v>52</v>
      </c>
      <c r="X1" s="52" t="str">
        <f aca="false">IF(ISTEXT(C2)=TRUE(),COUNTA($C$2:$C$13),"")</f>
        <v/>
      </c>
      <c r="Y1" s="53"/>
      <c r="Z1" s="54"/>
    </row>
    <row r="2" customFormat="false" ht="12.75" hidden="false" customHeight="false" outlineLevel="0" collapsed="false">
      <c r="A2" s="56"/>
      <c r="B2" s="57"/>
      <c r="C2" s="58"/>
      <c r="D2" s="58"/>
      <c r="E2" s="56"/>
      <c r="F2" s="59"/>
      <c r="G2" s="58"/>
      <c r="H2" s="56"/>
      <c r="I2" s="59"/>
      <c r="J2" s="58"/>
      <c r="K2" s="56"/>
      <c r="L2" s="59"/>
      <c r="M2" s="58"/>
      <c r="N2" s="56"/>
      <c r="O2" s="59"/>
      <c r="P2" s="58"/>
      <c r="Q2" s="56"/>
      <c r="R2" s="59"/>
      <c r="S2" s="60"/>
      <c r="T2" s="61" t="str">
        <f aca="false">IF(AND(ISNUMBER(F2)=FALSE(),ISNUMBER(I2)=FALSE(),ISNUMBER(L2)=FALSE(),ISNUMBER(O2)=FALSE()),"",IF(COUNTIF(E2,"A")=1,F2,IF(COUNTIF(H2,"A")=1,I2,IF(COUNTIF(K2,"A")=1,L2,IF(COUNTIF(N2,"A")=1,O2,"")))))</f>
        <v/>
      </c>
      <c r="U2" s="61" t="str">
        <f aca="false">IF(AND(ISNUMBER(F2)=FALSE(),ISNUMBER(I2)=FALSE(),ISNUMBER(L2)=FALSE(),ISNUMBER(O2)=FALSE()),"",IF(COUNTIF(E2,"B")=1,F2,IF(COUNTIF(H2,"B")=1,I2,IF(COUNTIF(K2,"B")=1,L2,IF(COUNTIF(N2,"B")=1,O2,"")))))</f>
        <v/>
      </c>
      <c r="V2" s="61" t="str">
        <f aca="false">IF(AND(ISNUMBER(F2)=FALSE(),ISNUMBER(I2)=FALSE(),ISNUMBER(L2)=FALSE(),ISNUMBER(O2)=FALSE()),"",IF(COUNTIF(E2,"C")=1,F2,IF(COUNTIF(H2,"C")=1,I2,IF(COUNTIF(K2,"C")=1,L2,IF(COUNTIF(N2,"C")=1,O2,"")))))</f>
        <v/>
      </c>
      <c r="W2" s="61" t="str">
        <f aca="false">IF(AND(ISNUMBER(F2)=FALSE(),ISNUMBER(I2)=FALSE(),ISNUMBER(L2)=FALSE(),ISNUMBER(O2)=FALSE()),"",IF(COUNTIF(E2,"D")=1,F2,IF(COUNTIF(H2,"D")=1,I2,IF(COUNTIF(K2,"D")=1,L2,IF(COUNTIF(N2,"D")=1,O2,"")))))</f>
        <v/>
      </c>
      <c r="X2" s="62" t="str">
        <f aca="false">IF(OR(COUNTIF(E2:N2,"A")&gt;1,COUNTIF(E2:N2,"B")&gt;1,COUNTIF(E2:N2,"C")&gt;1,COUNTIF(E2:N2,"D")&gt;1,),"ISTI SEKTOR !",IF(COUNTIF($B$2:$B$13,B2)=2,"ISTI REDOSLJED ! ",IF(COUNTIF($A$2:$A$13,A2)=2,"ISTI STARTNI BROJ ! ","")))</f>
        <v/>
      </c>
      <c r="Y2" s="63"/>
      <c r="Z2" s="64"/>
    </row>
    <row r="3" customFormat="false" ht="12.75" hidden="false" customHeight="false" outlineLevel="0" collapsed="false">
      <c r="A3" s="56"/>
      <c r="B3" s="57"/>
      <c r="C3" s="58"/>
      <c r="D3" s="58"/>
      <c r="E3" s="56"/>
      <c r="F3" s="59"/>
      <c r="G3" s="58"/>
      <c r="H3" s="56"/>
      <c r="I3" s="59"/>
      <c r="J3" s="58"/>
      <c r="K3" s="56"/>
      <c r="L3" s="59"/>
      <c r="M3" s="58"/>
      <c r="N3" s="56"/>
      <c r="O3" s="59"/>
      <c r="P3" s="58"/>
      <c r="Q3" s="56"/>
      <c r="R3" s="59"/>
      <c r="S3" s="60"/>
      <c r="T3" s="61" t="str">
        <f aca="false">IF(AND(ISNUMBER(F3)=FALSE(),ISNUMBER(I3)=FALSE(),ISNUMBER(L3)=FALSE(),ISNUMBER(O3)=FALSE()),"",IF(COUNTIF(E3,"A")=1,F3,IF(COUNTIF(H3,"A")=1,I3,IF(COUNTIF(K3,"A")=1,L3,IF(COUNTIF(N3,"A")=1,O3,"")))))</f>
        <v/>
      </c>
      <c r="U3" s="61" t="str">
        <f aca="false">IF(AND(ISNUMBER(F3)=FALSE(),ISNUMBER(I3)=FALSE(),ISNUMBER(L3)=FALSE(),ISNUMBER(O3)=FALSE()),"",IF(COUNTIF(E3,"B")=1,F3,IF(COUNTIF(H3,"B")=1,I3,IF(COUNTIF(K3,"B")=1,L3,IF(COUNTIF(N3,"B")=1,O3,"")))))</f>
        <v/>
      </c>
      <c r="V3" s="61" t="str">
        <f aca="false">IF(AND(ISNUMBER(F3)=FALSE(),ISNUMBER(I3)=FALSE(),ISNUMBER(L3)=FALSE(),ISNUMBER(O3)=FALSE()),"",IF(COUNTIF(E3,"C")=1,F3,IF(COUNTIF(H3,"C")=1,I3,IF(COUNTIF(K3,"C")=1,L3,IF(COUNTIF(N3,"C")=1,O3,"")))))</f>
        <v/>
      </c>
      <c r="W3" s="61" t="str">
        <f aca="false">IF(AND(ISNUMBER(F3)=FALSE(),ISNUMBER(I3)=FALSE(),ISNUMBER(L3)=FALSE(),ISNUMBER(O3)=FALSE()),"",IF(COUNTIF(E3,"D")=1,F3,IF(COUNTIF(H3,"D")=1,I3,IF(COUNTIF(K3,"D")=1,L3,IF(COUNTIF(N3,"D")=1,O3,"")))))</f>
        <v/>
      </c>
      <c r="X3" s="62" t="str">
        <f aca="false">IF(OR(COUNTIF(E3:N3,"A")&gt;1,COUNTIF(E3:N3,"B")&gt;1,COUNTIF(E3:N3,"C")&gt;1,COUNTIF(E3:N3,"D")&gt;1,),"ISTI SEKTOR !",IF(COUNTIF($B$2:$B$13,B3)=2,"ISTI REDOSLJED ! ",IF(COUNTIF($A$2:$A$13,A3)=2,"ISTI STARTNI BROJ ! ","")))</f>
        <v/>
      </c>
      <c r="Y3" s="63"/>
      <c r="Z3" s="64"/>
    </row>
    <row r="4" customFormat="false" ht="12.75" hidden="false" customHeight="false" outlineLevel="0" collapsed="false">
      <c r="A4" s="65"/>
      <c r="B4" s="66"/>
      <c r="C4" s="67"/>
      <c r="D4" s="67"/>
      <c r="E4" s="65"/>
      <c r="F4" s="59"/>
      <c r="G4" s="67"/>
      <c r="H4" s="65"/>
      <c r="I4" s="59"/>
      <c r="J4" s="67"/>
      <c r="K4" s="65"/>
      <c r="L4" s="68"/>
      <c r="M4" s="67"/>
      <c r="N4" s="65"/>
      <c r="O4" s="59"/>
      <c r="P4" s="58"/>
      <c r="Q4" s="65"/>
      <c r="R4" s="68"/>
      <c r="S4" s="69"/>
      <c r="T4" s="70" t="str">
        <f aca="false">IF(AND(ISNUMBER(F4)=FALSE(),ISNUMBER(I4)=FALSE(),ISNUMBER(L4)=FALSE(),ISNUMBER(O4)=FALSE()),"",IF(COUNTIF(E4,"A")=1,F4,IF(COUNTIF(H4,"A")=1,I4,IF(COUNTIF(K4,"A")=1,L4,IF(COUNTIF(N4,"A")=1,O4,"")))))</f>
        <v/>
      </c>
      <c r="U4" s="70" t="str">
        <f aca="false">IF(AND(ISNUMBER(F4)=FALSE(),ISNUMBER(I4)=FALSE(),ISNUMBER(L4)=FALSE(),ISNUMBER(O4)=FALSE()),"",IF(COUNTIF(E4,"B")=1,F4,IF(COUNTIF(H4,"B")=1,I4,IF(COUNTIF(K4,"B")=1,L4,IF(COUNTIF(N4,"B")=1,O4,"")))))</f>
        <v/>
      </c>
      <c r="V4" s="70" t="str">
        <f aca="false">IF(AND(ISNUMBER(F4)=FALSE(),ISNUMBER(I4)=FALSE(),ISNUMBER(L4)=FALSE(),ISNUMBER(O4)=FALSE()),"",IF(COUNTIF(E4,"C")=1,F4,IF(COUNTIF(H4,"C")=1,I4,IF(COUNTIF(K4,"C")=1,L4,IF(COUNTIF(N4,"C")=1,O4,"")))))</f>
        <v/>
      </c>
      <c r="W4" s="70" t="str">
        <f aca="false">IF(AND(ISNUMBER(F4)=FALSE(),ISNUMBER(I4)=FALSE(),ISNUMBER(L4)=FALSE(),ISNUMBER(O4)=FALSE()),"",IF(COUNTIF(E4,"D")=1,F4,IF(COUNTIF(H4,"D")=1,I4,IF(COUNTIF(K4,"D")=1,L4,IF(COUNTIF(N4,"D")=1,O4,"")))))</f>
        <v/>
      </c>
      <c r="X4" s="71" t="str">
        <f aca="false">IF(OR(COUNTIF(E4:N4,"A")&gt;1,COUNTIF(E4:N4,"B")&gt;1,COUNTIF(E4:N4,"C")&gt;1,COUNTIF(E4:N4,"D")&gt;1,),"ISTI SEKTOR !",IF(COUNTIF($B$2:$B$13,B4)=2,"ISTI REDOSLJED ! ",IF(COUNTIF($A$2:$A$13,A4)=2,"ISTI STARTNI BROJ ! ","")))</f>
        <v/>
      </c>
      <c r="Y4" s="63"/>
      <c r="Z4" s="64"/>
    </row>
    <row r="5" customFormat="false" ht="12.75" hidden="false" customHeight="false" outlineLevel="0" collapsed="false">
      <c r="A5" s="65"/>
      <c r="B5" s="66"/>
      <c r="C5" s="67"/>
      <c r="D5" s="67"/>
      <c r="E5" s="56"/>
      <c r="F5" s="59"/>
      <c r="G5" s="67"/>
      <c r="H5" s="56"/>
      <c r="I5" s="59"/>
      <c r="J5" s="67"/>
      <c r="K5" s="65"/>
      <c r="L5" s="59"/>
      <c r="M5" s="67"/>
      <c r="N5" s="65"/>
      <c r="O5" s="59"/>
      <c r="P5" s="67"/>
      <c r="Q5" s="65"/>
      <c r="R5" s="59"/>
      <c r="S5" s="69"/>
      <c r="T5" s="70" t="str">
        <f aca="false">IF(AND(ISNUMBER(F5)=FALSE(),ISNUMBER(I5)=FALSE(),ISNUMBER(L5)=FALSE(),ISNUMBER(O5)=FALSE()),"",IF(COUNTIF(E5,"A")=1,F5,IF(COUNTIF(H5,"A")=1,I5,IF(COUNTIF(K5,"A")=1,L5,IF(COUNTIF(N5,"A")=1,O5,"")))))</f>
        <v/>
      </c>
      <c r="U5" s="70" t="str">
        <f aca="false">IF(AND(ISNUMBER(F5)=FALSE(),ISNUMBER(I5)=FALSE(),ISNUMBER(L5)=FALSE(),ISNUMBER(O5)=FALSE()),"",IF(COUNTIF(E5,"B")=1,F5,IF(COUNTIF(H5,"B")=1,I5,IF(COUNTIF(K5,"B")=1,L5,IF(COUNTIF(N5,"B")=1,O5,"")))))</f>
        <v/>
      </c>
      <c r="V5" s="70" t="str">
        <f aca="false">IF(AND(ISNUMBER(F5)=FALSE(),ISNUMBER(I5)=FALSE(),ISNUMBER(L5)=FALSE(),ISNUMBER(O5)=FALSE()),"",IF(COUNTIF(E5,"C")=1,F5,IF(COUNTIF(H5,"C")=1,I5,IF(COUNTIF(K5,"C")=1,L5,IF(COUNTIF(N5,"C")=1,O5,"")))))</f>
        <v/>
      </c>
      <c r="W5" s="70" t="str">
        <f aca="false">IF(AND(ISNUMBER(F5)=FALSE(),ISNUMBER(I5)=FALSE(),ISNUMBER(L5)=FALSE(),ISNUMBER(O5)=FALSE()),"",IF(COUNTIF(E5,"D")=1,F5,IF(COUNTIF(H5,"D")=1,I5,IF(COUNTIF(K5,"D")=1,L5,IF(COUNTIF(N5,"D")=1,O5,"")))))</f>
        <v/>
      </c>
      <c r="X5" s="71" t="str">
        <f aca="false">IF(OR(COUNTIF(E5:N5,"A")&gt;1,COUNTIF(E5:N5,"B")&gt;1,COUNTIF(E5:N5,"C")&gt;1,COUNTIF(E5:N5,"D")&gt;1,),"ISTI SEKTOR !",IF(COUNTIF($B$2:$B$13,B5)=2,"ISTI REDOSLJED ! ",IF(COUNTIF($A$2:$A$13,A5)=2,"ISTI STARTNI BROJ ! ","")))</f>
        <v/>
      </c>
      <c r="Y5" s="63"/>
      <c r="Z5" s="64"/>
    </row>
    <row r="6" customFormat="false" ht="12.75" hidden="false" customHeight="false" outlineLevel="0" collapsed="false">
      <c r="A6" s="65"/>
      <c r="B6" s="66"/>
      <c r="C6" s="67"/>
      <c r="D6" s="67"/>
      <c r="E6" s="65"/>
      <c r="F6" s="59"/>
      <c r="G6" s="67"/>
      <c r="H6" s="65"/>
      <c r="I6" s="59"/>
      <c r="J6" s="67"/>
      <c r="K6" s="65"/>
      <c r="L6" s="68"/>
      <c r="M6" s="67"/>
      <c r="N6" s="65"/>
      <c r="O6" s="59"/>
      <c r="P6" s="67"/>
      <c r="Q6" s="65"/>
      <c r="R6" s="68"/>
      <c r="S6" s="69"/>
      <c r="T6" s="70" t="str">
        <f aca="false">IF(AND(ISNUMBER(F6)=FALSE(),ISNUMBER(I6)=FALSE(),ISNUMBER(L6)=FALSE(),ISNUMBER(O6)=FALSE()),"",IF(COUNTIF(E6,"A")=1,F6,IF(COUNTIF(H6,"A")=1,I6,IF(COUNTIF(K6,"A")=1,L6,IF(COUNTIF(N6,"A")=1,O6,"")))))</f>
        <v/>
      </c>
      <c r="U6" s="70" t="str">
        <f aca="false">IF(AND(ISNUMBER(F6)=FALSE(),ISNUMBER(I6)=FALSE(),ISNUMBER(L6)=FALSE(),ISNUMBER(O6)=FALSE()),"",IF(COUNTIF(E6,"B")=1,F6,IF(COUNTIF(H6,"B")=1,I6,IF(COUNTIF(K6,"B")=1,L6,IF(COUNTIF(N6,"B")=1,O6,"")))))</f>
        <v/>
      </c>
      <c r="V6" s="70" t="str">
        <f aca="false">IF(AND(ISNUMBER(F6)=FALSE(),ISNUMBER(I6)=FALSE(),ISNUMBER(L6)=FALSE(),ISNUMBER(O6)=FALSE()),"",IF(COUNTIF(E6,"C")=1,F6,IF(COUNTIF(H6,"C")=1,I6,IF(COUNTIF(K6,"C")=1,L6,IF(COUNTIF(N6,"C")=1,O6,"")))))</f>
        <v/>
      </c>
      <c r="W6" s="70" t="str">
        <f aca="false">IF(AND(ISNUMBER(F6)=FALSE(),ISNUMBER(I6)=FALSE(),ISNUMBER(L6)=FALSE(),ISNUMBER(O6)=FALSE()),"",IF(COUNTIF(E6,"D")=1,F6,IF(COUNTIF(H6,"D")=1,I6,IF(COUNTIF(K6,"D")=1,L6,IF(COUNTIF(N6,"D")=1,O6,"")))))</f>
        <v/>
      </c>
      <c r="X6" s="71" t="str">
        <f aca="false">IF(OR(COUNTIF(E6:N6,"A")&gt;1,COUNTIF(E6:N6,"B")&gt;1,COUNTIF(E6:N6,"C")&gt;1,COUNTIF(E6:N6,"D")&gt;1,),"ISTI SEKTOR !",IF(COUNTIF($B$2:$B$13,B6)=2,"ISTI REDOSLJED ! ",IF(COUNTIF($A$2:$A$13,A6)=2,"ISTI STARTNI BROJ ! ","")))</f>
        <v/>
      </c>
      <c r="Y6" s="63"/>
      <c r="Z6" s="64"/>
    </row>
    <row r="7" customFormat="false" ht="12.75" hidden="false" customHeight="false" outlineLevel="0" collapsed="false">
      <c r="A7" s="56"/>
      <c r="B7" s="57"/>
      <c r="C7" s="58"/>
      <c r="D7" s="58"/>
      <c r="E7" s="56"/>
      <c r="F7" s="59"/>
      <c r="G7" s="58"/>
      <c r="H7" s="56"/>
      <c r="I7" s="59"/>
      <c r="J7" s="58"/>
      <c r="K7" s="56"/>
      <c r="L7" s="59"/>
      <c r="M7" s="58"/>
      <c r="N7" s="56"/>
      <c r="O7" s="59"/>
      <c r="P7" s="58"/>
      <c r="Q7" s="56"/>
      <c r="R7" s="59"/>
      <c r="S7" s="60"/>
      <c r="T7" s="61" t="str">
        <f aca="false">IF(AND(ISNUMBER(F7)=FALSE(),ISNUMBER(I7)=FALSE(),ISNUMBER(L7)=FALSE(),ISNUMBER(O7)=FALSE()),"",IF(COUNTIF(E7,"A")=1,F7,IF(COUNTIF(H7,"A")=1,I7,IF(COUNTIF(K7,"A")=1,L7,IF(COUNTIF(N7,"A")=1,O7,"")))))</f>
        <v/>
      </c>
      <c r="U7" s="61" t="str">
        <f aca="false">IF(AND(ISNUMBER(F7)=FALSE(),ISNUMBER(I7)=FALSE(),ISNUMBER(L7)=FALSE(),ISNUMBER(O7)=FALSE()),"",IF(COUNTIF(E7,"B")=1,F7,IF(COUNTIF(H7,"B")=1,I7,IF(COUNTIF(K7,"B")=1,L7,IF(COUNTIF(N7,"B")=1,O7,"")))))</f>
        <v/>
      </c>
      <c r="V7" s="61" t="str">
        <f aca="false">IF(AND(ISNUMBER(F7)=FALSE(),ISNUMBER(I7)=FALSE(),ISNUMBER(L7)=FALSE(),ISNUMBER(O7)=FALSE()),"",IF(COUNTIF(E7,"C")=1,F7,IF(COUNTIF(H7,"C")=1,I7,IF(COUNTIF(K7,"C")=1,L7,IF(COUNTIF(N7,"C")=1,O7,"")))))</f>
        <v/>
      </c>
      <c r="W7" s="61" t="str">
        <f aca="false">IF(AND(ISNUMBER(F7)=FALSE(),ISNUMBER(I7)=FALSE(),ISNUMBER(L7)=FALSE(),ISNUMBER(O7)=FALSE()),"",IF(COUNTIF(E7,"D")=1,F7,IF(COUNTIF(H7,"D")=1,I7,IF(COUNTIF(K7,"D")=1,L7,IF(COUNTIF(N7,"D")=1,O7,"")))))</f>
        <v/>
      </c>
      <c r="X7" s="62" t="str">
        <f aca="false">IF(OR(COUNTIF(E7:N7,"A")&gt;1,COUNTIF(E7:N7,"B")&gt;1,COUNTIF(E7:N7,"C")&gt;1,COUNTIF(E7:N7,"D")&gt;1,),"ISTI SEKTOR !",IF(COUNTIF($B$2:$B$13,B7)=2,"ISTI REDOSLJED ! ",IF(COUNTIF($A$2:$A$13,A7)=2,"ISTI STARTNI BROJ ! ","")))</f>
        <v/>
      </c>
      <c r="Y7" s="63"/>
      <c r="Z7" s="64"/>
    </row>
    <row r="8" customFormat="false" ht="12.75" hidden="false" customHeight="false" outlineLevel="0" collapsed="false">
      <c r="A8" s="56"/>
      <c r="B8" s="57"/>
      <c r="C8" s="58"/>
      <c r="D8" s="58"/>
      <c r="E8" s="56"/>
      <c r="F8" s="59"/>
      <c r="G8" s="58"/>
      <c r="H8" s="56"/>
      <c r="I8" s="59"/>
      <c r="J8" s="58"/>
      <c r="K8" s="56"/>
      <c r="L8" s="59"/>
      <c r="M8" s="58"/>
      <c r="N8" s="56"/>
      <c r="O8" s="59"/>
      <c r="P8" s="58"/>
      <c r="Q8" s="56"/>
      <c r="R8" s="59"/>
      <c r="S8" s="60"/>
      <c r="T8" s="61" t="str">
        <f aca="false">IF(AND(ISNUMBER(F8)=FALSE(),ISNUMBER(I8)=FALSE(),ISNUMBER(L8)=FALSE(),ISNUMBER(O8)=FALSE()),"",IF(COUNTIF(E8,"A")=1,F8,IF(COUNTIF(H8,"A")=1,I8,IF(COUNTIF(K8,"A")=1,L8,IF(COUNTIF(N8,"A")=1,O8,"")))))</f>
        <v/>
      </c>
      <c r="U8" s="61" t="str">
        <f aca="false">IF(AND(ISNUMBER(F8)=FALSE(),ISNUMBER(I8)=FALSE(),ISNUMBER(L8)=FALSE(),ISNUMBER(O8)=FALSE()),"",IF(COUNTIF(E8,"B")=1,F8,IF(COUNTIF(H8,"B")=1,I8,IF(COUNTIF(K8,"B")=1,L8,IF(COUNTIF(N8,"B")=1,O8,"")))))</f>
        <v/>
      </c>
      <c r="V8" s="61" t="str">
        <f aca="false">IF(AND(ISNUMBER(F8)=FALSE(),ISNUMBER(I8)=FALSE(),ISNUMBER(L8)=FALSE(),ISNUMBER(O8)=FALSE()),"",IF(COUNTIF(E8,"C")=1,F8,IF(COUNTIF(H8,"C")=1,I8,IF(COUNTIF(K8,"C")=1,L8,IF(COUNTIF(N8,"C")=1,O8,"")))))</f>
        <v/>
      </c>
      <c r="W8" s="61" t="str">
        <f aca="false">IF(AND(ISNUMBER(F8)=FALSE(),ISNUMBER(I8)=FALSE(),ISNUMBER(L8)=FALSE(),ISNUMBER(O8)=FALSE()),"",IF(COUNTIF(E8,"D")=1,F8,IF(COUNTIF(H8,"D")=1,I8,IF(COUNTIF(K8,"D")=1,L8,IF(COUNTIF(N8,"D")=1,O8,"")))))</f>
        <v/>
      </c>
      <c r="X8" s="62" t="str">
        <f aca="false">IF(OR(COUNTIF(E8:N8,"A")&gt;1,COUNTIF(E8:N8,"B")&gt;1,COUNTIF(E8:N8,"C")&gt;1,COUNTIF(E8:N8,"D")&gt;1,),"ISTI SEKTOR !",IF(COUNTIF($B$2:$B$13,B8)=2,"ISTI REDOSLJED ! ",IF(COUNTIF($A$2:$A$13,A8)=2,"ISTI STARTNI BROJ ! ","")))</f>
        <v/>
      </c>
      <c r="Y8" s="63"/>
      <c r="Z8" s="64"/>
    </row>
    <row r="9" customFormat="false" ht="12.75" hidden="false" customHeight="false" outlineLevel="0" collapsed="false">
      <c r="A9" s="56"/>
      <c r="B9" s="57"/>
      <c r="C9" s="58"/>
      <c r="D9" s="58"/>
      <c r="E9" s="56"/>
      <c r="F9" s="59"/>
      <c r="G9" s="58"/>
      <c r="H9" s="56"/>
      <c r="I9" s="59"/>
      <c r="J9" s="58"/>
      <c r="K9" s="56"/>
      <c r="L9" s="59"/>
      <c r="M9" s="58"/>
      <c r="N9" s="56"/>
      <c r="O9" s="59"/>
      <c r="P9" s="58"/>
      <c r="Q9" s="56"/>
      <c r="R9" s="59"/>
      <c r="S9" s="60"/>
      <c r="T9" s="61" t="str">
        <f aca="false">IF(AND(ISNUMBER(F9)=FALSE(),ISNUMBER(I9)=FALSE(),ISNUMBER(L9)=FALSE(),ISNUMBER(O9)=FALSE()),"",IF(COUNTIF(E9,"A")=1,F9,IF(COUNTIF(H9,"A")=1,I9,IF(COUNTIF(K9,"A")=1,L9,IF(COUNTIF(N9,"A")=1,O9,"")))))</f>
        <v/>
      </c>
      <c r="U9" s="61" t="str">
        <f aca="false">IF(AND(ISNUMBER(F9)=FALSE(),ISNUMBER(I9)=FALSE(),ISNUMBER(L9)=FALSE(),ISNUMBER(O9)=FALSE()),"",IF(COUNTIF(E9,"B")=1,F9,IF(COUNTIF(H9,"B")=1,I9,IF(COUNTIF(K9,"B")=1,L9,IF(COUNTIF(N9,"B")=1,O9,"")))))</f>
        <v/>
      </c>
      <c r="V9" s="61" t="str">
        <f aca="false">IF(AND(ISNUMBER(F9)=FALSE(),ISNUMBER(I9)=FALSE(),ISNUMBER(L9)=FALSE(),ISNUMBER(O9)=FALSE()),"",IF(COUNTIF(E9,"C")=1,F9,IF(COUNTIF(H9,"C")=1,I9,IF(COUNTIF(K9,"C")=1,L9,IF(COUNTIF(N9,"C")=1,O9,"")))))</f>
        <v/>
      </c>
      <c r="W9" s="61" t="str">
        <f aca="false">IF(AND(ISNUMBER(F9)=FALSE(),ISNUMBER(I9)=FALSE(),ISNUMBER(L9)=FALSE(),ISNUMBER(O9)=FALSE()),"",IF(COUNTIF(E9,"D")=1,F9,IF(COUNTIF(H9,"D")=1,I9,IF(COUNTIF(K9,"D")=1,L9,IF(COUNTIF(N9,"D")=1,O9,"")))))</f>
        <v/>
      </c>
      <c r="X9" s="62" t="str">
        <f aca="false">IF(OR(COUNTIF(E9:N9,"A")&gt;1,COUNTIF(E9:N9,"B")&gt;1,COUNTIF(E9:N9,"C")&gt;1,COUNTIF(E9:N9,"D")&gt;1,),"ISTI SEKTOR !",IF(COUNTIF($B$2:$B$13,B9)=2,"ISTI REDOSLJED ! ",IF(COUNTIF($A$2:$A$13,A9)=2,"ISTI STARTNI BROJ ! ","")))</f>
        <v/>
      </c>
      <c r="Y9" s="63"/>
      <c r="Z9" s="64"/>
    </row>
    <row r="10" customFormat="false" ht="12.75" hidden="false" customHeight="false" outlineLevel="0" collapsed="false">
      <c r="A10" s="56"/>
      <c r="B10" s="57"/>
      <c r="C10" s="58"/>
      <c r="D10" s="58"/>
      <c r="E10" s="56"/>
      <c r="F10" s="59"/>
      <c r="G10" s="58"/>
      <c r="H10" s="56"/>
      <c r="I10" s="59"/>
      <c r="J10" s="58"/>
      <c r="K10" s="56"/>
      <c r="L10" s="59"/>
      <c r="M10" s="58"/>
      <c r="N10" s="56"/>
      <c r="O10" s="59"/>
      <c r="P10" s="58"/>
      <c r="Q10" s="56"/>
      <c r="R10" s="59"/>
      <c r="S10" s="60"/>
      <c r="T10" s="61" t="str">
        <f aca="false">IF(AND(ISNUMBER(F10)=FALSE(),ISNUMBER(I10)=FALSE(),ISNUMBER(L10)=FALSE(),ISNUMBER(O10)=FALSE()),"",IF(COUNTIF(E10,"A")=1,F10,IF(COUNTIF(H10,"A")=1,I10,IF(COUNTIF(K10,"A")=1,L10,IF(COUNTIF(N10,"A")=1,O10,"")))))</f>
        <v/>
      </c>
      <c r="U10" s="61" t="str">
        <f aca="false">IF(AND(ISNUMBER(F10)=FALSE(),ISNUMBER(I10)=FALSE(),ISNUMBER(L10)=FALSE(),ISNUMBER(O10)=FALSE()),"",IF(COUNTIF(E10,"B")=1,F10,IF(COUNTIF(H10,"B")=1,I10,IF(COUNTIF(K10,"B")=1,L10,IF(COUNTIF(N10,"B")=1,O10,"")))))</f>
        <v/>
      </c>
      <c r="V10" s="61" t="str">
        <f aca="false">IF(AND(ISNUMBER(F10)=FALSE(),ISNUMBER(I10)=FALSE(),ISNUMBER(L10)=FALSE(),ISNUMBER(O10)=FALSE()),"",IF(COUNTIF(E10,"C")=1,F10,IF(COUNTIF(H10,"C")=1,I10,IF(COUNTIF(K10,"C")=1,L10,IF(COUNTIF(N10,"C")=1,O10,"")))))</f>
        <v/>
      </c>
      <c r="W10" s="61" t="str">
        <f aca="false">IF(AND(ISNUMBER(F10)=FALSE(),ISNUMBER(I10)=FALSE(),ISNUMBER(L10)=FALSE(),ISNUMBER(O10)=FALSE()),"",IF(COUNTIF(E10,"D")=1,F10,IF(COUNTIF(H10,"D")=1,I10,IF(COUNTIF(K10,"D")=1,L10,IF(COUNTIF(N10,"D")=1,O10,"")))))</f>
        <v/>
      </c>
      <c r="X10" s="62" t="str">
        <f aca="false">IF(OR(COUNTIF(E10:N10,"A")&gt;1,COUNTIF(E10:N10,"B")&gt;1,COUNTIF(E10:N10,"C")&gt;1,COUNTIF(E10:N10,"D")&gt;1,),"ISTI SEKTOR !",IF(COUNTIF($B$2:$B$13,B10)=2,"ISTI REDOSLJED ! ",IF(COUNTIF($A$2:$A$13,A10)=2,"ISTI STARTNI BROJ ! ","")))</f>
        <v/>
      </c>
      <c r="Y10" s="63"/>
      <c r="Z10" s="64"/>
    </row>
    <row r="11" customFormat="false" ht="12.75" hidden="false" customHeight="false" outlineLevel="0" collapsed="false">
      <c r="A11" s="56"/>
      <c r="B11" s="57"/>
      <c r="C11" s="58"/>
      <c r="D11" s="58"/>
      <c r="E11" s="56"/>
      <c r="F11" s="59"/>
      <c r="G11" s="58"/>
      <c r="H11" s="56"/>
      <c r="I11" s="59"/>
      <c r="J11" s="58"/>
      <c r="K11" s="56"/>
      <c r="L11" s="68"/>
      <c r="M11" s="58"/>
      <c r="N11" s="56"/>
      <c r="O11" s="59"/>
      <c r="P11" s="58"/>
      <c r="Q11" s="56"/>
      <c r="R11" s="59"/>
      <c r="S11" s="60"/>
      <c r="T11" s="61" t="str">
        <f aca="false">IF(AND(ISNUMBER(F11)=FALSE(),ISNUMBER(I11)=FALSE(),ISNUMBER(L11)=FALSE(),ISNUMBER(O11)=FALSE()),"",IF(COUNTIF(E11,"A")=1,F11,IF(COUNTIF(H11,"A")=1,I11,IF(COUNTIF(K11,"A")=1,L11,IF(COUNTIF(N11,"A")=1,O11,"")))))</f>
        <v/>
      </c>
      <c r="U11" s="61" t="str">
        <f aca="false">IF(AND(ISNUMBER(F11)=FALSE(),ISNUMBER(I11)=FALSE(),ISNUMBER(L11)=FALSE(),ISNUMBER(O11)=FALSE()),"",IF(COUNTIF(E11,"B")=1,F11,IF(COUNTIF(H11,"B")=1,I11,IF(COUNTIF(K11,"B")=1,L11,IF(COUNTIF(N11,"B")=1,O11,"")))))</f>
        <v/>
      </c>
      <c r="V11" s="61" t="str">
        <f aca="false">IF(AND(ISNUMBER(F11)=FALSE(),ISNUMBER(I11)=FALSE(),ISNUMBER(L11)=FALSE(),ISNUMBER(O11)=FALSE()),"",IF(COUNTIF(E11,"C")=1,F11,IF(COUNTIF(H11,"C")=1,I11,IF(COUNTIF(K11,"C")=1,L11,IF(COUNTIF(N11,"C")=1,O11,"")))))</f>
        <v/>
      </c>
      <c r="W11" s="61" t="str">
        <f aca="false">IF(AND(ISNUMBER(F11)=FALSE(),ISNUMBER(I11)=FALSE(),ISNUMBER(L11)=FALSE(),ISNUMBER(O11)=FALSE()),"",IF(COUNTIF(E11,"D")=1,F11,IF(COUNTIF(H11,"D")=1,I11,IF(COUNTIF(K11,"D")=1,L11,IF(COUNTIF(N11,"D")=1,O11,"")))))</f>
        <v/>
      </c>
      <c r="X11" s="62" t="str">
        <f aca="false">IF(OR(COUNTIF(E11:N11,"A")&gt;1,COUNTIF(E11:N11,"B")&gt;1,COUNTIF(E11:N11,"C")&gt;1,COUNTIF(E11:N11,"D")&gt;1,),"ISTI SEKTOR !",IF(COUNTIF($B$2:$B$13,B11)=2,"ISTI REDOSLJED ! ",IF(COUNTIF($A$2:$A$13,A11)=2,"ISTI STARTNI BROJ ! ","")))</f>
        <v/>
      </c>
      <c r="Y11" s="63"/>
      <c r="Z11" s="64"/>
    </row>
    <row r="12" customFormat="false" ht="12.75" hidden="false" customHeight="false" outlineLevel="0" collapsed="false">
      <c r="A12" s="56"/>
      <c r="B12" s="57"/>
      <c r="C12" s="58"/>
      <c r="D12" s="58"/>
      <c r="E12" s="56"/>
      <c r="F12" s="59"/>
      <c r="G12" s="58"/>
      <c r="H12" s="56"/>
      <c r="I12" s="59"/>
      <c r="J12" s="58"/>
      <c r="K12" s="56"/>
      <c r="L12" s="59"/>
      <c r="M12" s="58"/>
      <c r="N12" s="56"/>
      <c r="O12" s="59"/>
      <c r="P12" s="58"/>
      <c r="Q12" s="56"/>
      <c r="R12" s="59"/>
      <c r="S12" s="60"/>
      <c r="T12" s="61" t="str">
        <f aca="false">IF(AND(ISNUMBER(F12)=FALSE(),ISNUMBER(I12)=FALSE(),ISNUMBER(L12)=FALSE(),ISNUMBER(O12)=FALSE()),"",IF(COUNTIF(E12,"A")=1,F12,IF(COUNTIF(H12,"A")=1,I12,IF(COUNTIF(K12,"A")=1,L12,IF(COUNTIF(N12,"A")=1,O12,"")))))</f>
        <v/>
      </c>
      <c r="U12" s="61" t="str">
        <f aca="false">IF(AND(ISNUMBER(F12)=FALSE(),ISNUMBER(I12)=FALSE(),ISNUMBER(L12)=FALSE(),ISNUMBER(O12)=FALSE()),"",IF(COUNTIF(E12,"B")=1,F12,IF(COUNTIF(H12,"B")=1,I12,IF(COUNTIF(K12,"B")=1,L12,IF(COUNTIF(N12,"B")=1,O12,"")))))</f>
        <v/>
      </c>
      <c r="V12" s="61" t="str">
        <f aca="false">IF(AND(ISNUMBER(F12)=FALSE(),ISNUMBER(I12)=FALSE(),ISNUMBER(L12)=FALSE(),ISNUMBER(O12)=FALSE()),"",IF(COUNTIF(E12,"C")=1,F12,IF(COUNTIF(H12,"C")=1,I12,IF(COUNTIF(K12,"C")=1,L12,IF(COUNTIF(N12,"C")=1,O12,"")))))</f>
        <v/>
      </c>
      <c r="W12" s="61" t="str">
        <f aca="false">IF(AND(ISNUMBER(F12)=FALSE(),ISNUMBER(I12)=FALSE(),ISNUMBER(L12)=FALSE(),ISNUMBER(O12)=FALSE()),"",IF(COUNTIF(E12,"D")=1,F12,IF(COUNTIF(H12,"D")=1,I12,IF(COUNTIF(K12,"D")=1,L12,IF(COUNTIF(N12,"D")=1,O12,"")))))</f>
        <v/>
      </c>
      <c r="X12" s="62" t="str">
        <f aca="false">IF(OR(COUNTIF(E12:N12,"A")&gt;1,COUNTIF(E12:N12,"B")&gt;1,COUNTIF(E12:N12,"C")&gt;1,COUNTIF(E12:N12,"D")&gt;1,),"ISTI SEKTOR !",IF(COUNTIF($B$2:$B$13,B12)=2,"ISTI REDOSLJED ! ",IF(COUNTIF($A$2:$A$13,A12)=2,"ISTI STARTNI BROJ ! ","")))</f>
        <v/>
      </c>
      <c r="Y12" s="63"/>
      <c r="Z12" s="64"/>
    </row>
    <row r="13" customFormat="false" ht="13.5" hidden="false" customHeight="false" outlineLevel="0" collapsed="false">
      <c r="A13" s="72"/>
      <c r="B13" s="73"/>
      <c r="C13" s="74"/>
      <c r="D13" s="74"/>
      <c r="E13" s="72"/>
      <c r="F13" s="75"/>
      <c r="G13" s="74"/>
      <c r="H13" s="72"/>
      <c r="I13" s="75"/>
      <c r="J13" s="74"/>
      <c r="K13" s="72"/>
      <c r="L13" s="75"/>
      <c r="M13" s="74"/>
      <c r="N13" s="72"/>
      <c r="O13" s="75"/>
      <c r="P13" s="74"/>
      <c r="Q13" s="72"/>
      <c r="R13" s="75"/>
      <c r="S13" s="76"/>
      <c r="T13" s="77" t="str">
        <f aca="false">IF(AND(ISNUMBER(F13)=FALSE(),ISNUMBER(I13)=FALSE(),ISNUMBER(L13)=FALSE(),ISNUMBER(O13)=FALSE()),"",IF(COUNTIF(E13,"A")=1,F13,IF(COUNTIF(H13,"A")=1,I13,IF(COUNTIF(K13,"A")=1,L13,IF(COUNTIF(N13,"A")=1,O13,"")))))</f>
        <v/>
      </c>
      <c r="U13" s="77" t="str">
        <f aca="false">IF(AND(ISNUMBER(F13)=FALSE(),ISNUMBER(I13)=FALSE(),ISNUMBER(L13)=FALSE(),ISNUMBER(O13)=FALSE()),"",IF(COUNTIF(E13,"B")=1,F13,IF(COUNTIF(H13,"B")=1,I13,IF(COUNTIF(K13,"B")=1,L13,IF(COUNTIF(N13,"B")=1,O13,"")))))</f>
        <v/>
      </c>
      <c r="V13" s="77" t="str">
        <f aca="false">IF(AND(ISNUMBER(F13)=FALSE(),ISNUMBER(I13)=FALSE(),ISNUMBER(L13)=FALSE(),ISNUMBER(O13)=FALSE()),"",IF(COUNTIF(E13,"C")=1,F13,IF(COUNTIF(H13,"C")=1,I13,IF(COUNTIF(K13,"C")=1,L13,IF(COUNTIF(N13,"C")=1,O13,"")))))</f>
        <v/>
      </c>
      <c r="W13" s="77" t="str">
        <f aca="false">IF(AND(ISNUMBER(F13)=FALSE(),ISNUMBER(I13)=FALSE(),ISNUMBER(L13)=FALSE(),ISNUMBER(O13)=FALSE()),"",IF(COUNTIF(E13,"D")=1,F13,IF(COUNTIF(H13,"D")=1,I13,IF(COUNTIF(K13,"D")=1,L13,IF(COUNTIF(N13,"D")=1,O13,"")))))</f>
        <v/>
      </c>
      <c r="X13" s="78" t="str">
        <f aca="false">IF(OR(COUNTIF(E13:N13,"A")&gt;1,COUNTIF(E13:N13,"B")&gt;1,COUNTIF(E13:N13,"C")&gt;1,COUNTIF(E13:N13,"D")&gt;1,),"ISTI SEKTOR !",IF(COUNTIF($B$2:$B$13,B13)=2,"ISTI REDOSLJED ! ",IF(COUNTIF($A$2:$A$13,A13)=2,"ISTI STARTNI BROJ ! ","")))</f>
        <v/>
      </c>
      <c r="Y13" s="79"/>
      <c r="Z13" s="64"/>
    </row>
    <row r="14" customFormat="false" ht="12.75" hidden="false" customHeight="false" outlineLevel="0" collapsed="false">
      <c r="B14" s="80"/>
      <c r="C14" s="81"/>
      <c r="D14" s="81"/>
      <c r="E14" s="42"/>
      <c r="F14" s="82"/>
      <c r="G14" s="81"/>
      <c r="H14" s="42"/>
      <c r="I14" s="82"/>
      <c r="J14" s="81"/>
      <c r="K14" s="42"/>
      <c r="L14" s="82"/>
      <c r="M14" s="81"/>
      <c r="N14" s="42"/>
      <c r="O14" s="82"/>
      <c r="P14" s="83"/>
      <c r="Q14" s="42"/>
      <c r="R14" s="82"/>
    </row>
    <row r="15" customFormat="false" ht="12.75" hidden="false" customHeight="true" outlineLevel="0" collapsed="false">
      <c r="B15" s="80"/>
      <c r="C15" s="81"/>
      <c r="D15" s="83"/>
      <c r="E15" s="84"/>
      <c r="F15" s="85"/>
      <c r="G15" s="83"/>
      <c r="H15" s="84"/>
      <c r="I15" s="85"/>
      <c r="J15" s="83"/>
      <c r="K15" s="42"/>
      <c r="L15" s="85"/>
      <c r="M15" s="81"/>
      <c r="N15" s="42"/>
      <c r="O15" s="85"/>
      <c r="P15" s="81"/>
      <c r="Q15" s="42"/>
      <c r="R15" s="85"/>
      <c r="Z15" s="86" t="str">
        <f aca="false">IF(ISTEXT(#REF!)=TRUE(),#REF!,"")</f>
        <v/>
      </c>
      <c r="AA15" s="86" t="str">
        <f aca="false">IF(ISTEXT(#REF!)=TRUE(),#REF!,"")</f>
        <v/>
      </c>
      <c r="AB15" s="86" t="str">
        <f aca="false">IF(ISTEXT(#REF!)=TRUE(),#REF!,"")</f>
        <v/>
      </c>
      <c r="AC15" s="86" t="str">
        <f aca="false">IF(ISTEXT(#REF!)=TRUE(),#REF!,"")</f>
        <v/>
      </c>
      <c r="AD15" s="86" t="str">
        <f aca="false">IF(ISTEXT(#REF!)=TRUE(),#REF!,"")</f>
        <v/>
      </c>
      <c r="AE15" s="86" t="str">
        <f aca="false">IF(ISTEXT(#REF!)=TRUE(),#REF!,"")</f>
        <v/>
      </c>
      <c r="AF15" s="86" t="str">
        <f aca="false">IF(ISTEXT(#REF!)=TRUE(),#REF!,"")</f>
        <v/>
      </c>
      <c r="AG15" s="86" t="str">
        <f aca="false">IF(ISTEXT(#REF!)=TRUE(),#REF!,"")</f>
        <v/>
      </c>
      <c r="AH15" s="86" t="str">
        <f aca="false">IF(ISTEXT(#REF!)=TRUE(),#REF!,"")</f>
        <v/>
      </c>
      <c r="AI15" s="86" t="str">
        <f aca="false">IF(ISTEXT(#REF!)=TRUE(),#REF!,"")</f>
        <v/>
      </c>
      <c r="AJ15" s="86" t="str">
        <f aca="false">IF(ISTEXT(#REF!)=TRUE(),#REF!,"")</f>
        <v/>
      </c>
      <c r="AK15" s="86" t="str">
        <f aca="false">IF(ISTEXT(#REF!)=TRUE(),#REF!,"")</f>
        <v/>
      </c>
    </row>
    <row r="16" customFormat="false" ht="12.75" hidden="false" customHeight="true" outlineLevel="0" collapsed="false">
      <c r="B16" s="80"/>
      <c r="C16" s="81"/>
      <c r="D16" s="83"/>
      <c r="E16" s="84"/>
      <c r="F16" s="85"/>
      <c r="G16" s="83"/>
      <c r="H16" s="84"/>
      <c r="I16" s="85"/>
      <c r="J16" s="83"/>
      <c r="K16" s="42"/>
      <c r="L16" s="85"/>
      <c r="M16" s="83"/>
      <c r="N16" s="42"/>
      <c r="O16" s="85"/>
      <c r="P16" s="81"/>
      <c r="Q16" s="42"/>
      <c r="R16" s="85"/>
      <c r="Z16" s="87" t="str">
        <f aca="false">IF(ISTEXT(#REF!)=TRUE(),#REF!,"")</f>
        <v/>
      </c>
      <c r="AA16" s="87" t="str">
        <f aca="false">IF(ISTEXT(#REF!)=TRUE(),#REF!,"")</f>
        <v/>
      </c>
      <c r="AB16" s="87" t="str">
        <f aca="false">IF(ISTEXT(#REF!)=TRUE(),#REF!,"")</f>
        <v/>
      </c>
      <c r="AC16" s="87" t="str">
        <f aca="false">IF(ISTEXT(#REF!)=TRUE(),#REF!,"")</f>
        <v/>
      </c>
      <c r="AD16" s="87" t="str">
        <f aca="false">IF(ISTEXT(#REF!)=TRUE(),#REF!,"")</f>
        <v/>
      </c>
      <c r="AE16" s="87" t="str">
        <f aca="false">IF(ISTEXT(#REF!)=TRUE(),#REF!,"")</f>
        <v/>
      </c>
      <c r="AF16" s="87" t="str">
        <f aca="false">IF(ISTEXT(#REF!)=TRUE(),#REF!,"")</f>
        <v/>
      </c>
      <c r="AG16" s="87" t="str">
        <f aca="false">IF(ISTEXT(#REF!)=TRUE(),#REF!,"")</f>
        <v/>
      </c>
      <c r="AH16" s="87" t="str">
        <f aca="false">IF(ISTEXT(#REF!)=TRUE(),#REF!,"")</f>
        <v/>
      </c>
      <c r="AI16" s="87" t="str">
        <f aca="false">IF(ISTEXT(#REF!)=TRUE(),#REF!,"")</f>
        <v/>
      </c>
      <c r="AJ16" s="87" t="str">
        <f aca="false">IF(ISTEXT(#REF!)=TRUE(),#REF!,"")</f>
        <v/>
      </c>
      <c r="AK16" s="87" t="str">
        <f aca="false">IF(ISTEXT(#REF!)=TRUE(),#REF!,"")</f>
        <v/>
      </c>
    </row>
    <row r="17" customFormat="false" ht="12.75" hidden="false" customHeight="true" outlineLevel="0" collapsed="false">
      <c r="B17" s="80"/>
      <c r="C17" s="81"/>
      <c r="D17" s="83"/>
      <c r="E17" s="84"/>
      <c r="F17" s="85"/>
      <c r="G17" s="83"/>
      <c r="H17" s="84"/>
      <c r="I17" s="85"/>
      <c r="J17" s="83"/>
      <c r="K17" s="42"/>
      <c r="L17" s="85"/>
      <c r="M17" s="83"/>
      <c r="N17" s="42"/>
      <c r="O17" s="85"/>
      <c r="P17" s="81"/>
      <c r="Q17" s="42"/>
      <c r="R17" s="85"/>
      <c r="Z17" s="87" t="str">
        <f aca="false">IF(ISTEXT(#REF!)=TRUE(),#REF!,"")</f>
        <v/>
      </c>
      <c r="AA17" s="87" t="str">
        <f aca="false">IF(ISTEXT(#REF!)=TRUE(),#REF!,"")</f>
        <v/>
      </c>
      <c r="AB17" s="87" t="str">
        <f aca="false">IF(ISTEXT(#REF!)=TRUE(),#REF!,"")</f>
        <v/>
      </c>
      <c r="AC17" s="87" t="str">
        <f aca="false">IF(ISTEXT(#REF!)=TRUE(),#REF!,"")</f>
        <v/>
      </c>
      <c r="AD17" s="87" t="str">
        <f aca="false">IF(ISTEXT(#REF!)=TRUE(),#REF!,"")</f>
        <v/>
      </c>
      <c r="AE17" s="87" t="str">
        <f aca="false">IF(ISTEXT(#REF!)=TRUE(),#REF!,"")</f>
        <v/>
      </c>
      <c r="AF17" s="87" t="str">
        <f aca="false">IF(ISTEXT(#REF!)=TRUE(),#REF!,"")</f>
        <v/>
      </c>
      <c r="AG17" s="87" t="str">
        <f aca="false">IF(ISTEXT(#REF!)=TRUE(),#REF!,"")</f>
        <v/>
      </c>
      <c r="AH17" s="87" t="str">
        <f aca="false">IF(ISTEXT(#REF!)=TRUE(),#REF!,"")</f>
        <v/>
      </c>
      <c r="AI17" s="87" t="str">
        <f aca="false">IF(ISTEXT(#REF!)=TRUE(),#REF!,"")</f>
        <v/>
      </c>
      <c r="AJ17" s="87" t="str">
        <f aca="false">IF(ISTEXT(#REF!)=TRUE(),#REF!,"")</f>
        <v/>
      </c>
      <c r="AK17" s="87" t="str">
        <f aca="false">IF(ISTEXT(#REF!)=TRUE(),#REF!,"")</f>
        <v/>
      </c>
    </row>
    <row r="18" customFormat="false" ht="12.75" hidden="false" customHeight="true" outlineLevel="0" collapsed="false">
      <c r="B18" s="80"/>
      <c r="C18" s="81"/>
      <c r="D18" s="81"/>
      <c r="E18" s="42"/>
      <c r="F18" s="82"/>
      <c r="G18" s="81"/>
      <c r="H18" s="42"/>
      <c r="I18" s="82"/>
      <c r="J18" s="81"/>
      <c r="K18" s="42"/>
      <c r="L18" s="82"/>
      <c r="M18" s="83"/>
      <c r="N18" s="42"/>
      <c r="O18" s="82"/>
      <c r="P18" s="81"/>
      <c r="Q18" s="42"/>
      <c r="R18" s="82"/>
      <c r="Z18" s="87" t="str">
        <f aca="false">IF(ISTEXT(#REF!)=TRUE(),#REF!,"")</f>
        <v/>
      </c>
      <c r="AA18" s="87" t="str">
        <f aca="false">IF(ISTEXT(#REF!)=TRUE(),#REF!,"")</f>
        <v/>
      </c>
      <c r="AB18" s="87" t="str">
        <f aca="false">IF(ISTEXT(#REF!)=TRUE(),#REF!,"")</f>
        <v/>
      </c>
      <c r="AC18" s="87" t="str">
        <f aca="false">IF(ISTEXT(#REF!)=TRUE(),#REF!,"")</f>
        <v/>
      </c>
      <c r="AD18" s="87" t="str">
        <f aca="false">IF(ISTEXT(#REF!)=TRUE(),#REF!,"")</f>
        <v/>
      </c>
      <c r="AE18" s="87" t="str">
        <f aca="false">IF(ISTEXT(#REF!)=TRUE(),#REF!,"")</f>
        <v/>
      </c>
      <c r="AF18" s="87" t="str">
        <f aca="false">IF(ISTEXT(#REF!)=TRUE(),#REF!,"")</f>
        <v/>
      </c>
      <c r="AG18" s="87" t="str">
        <f aca="false">IF(ISTEXT(#REF!)=TRUE(),#REF!,"")</f>
        <v/>
      </c>
      <c r="AH18" s="87" t="str">
        <f aca="false">IF(ISTEXT(#REF!)=TRUE(),#REF!,"")</f>
        <v/>
      </c>
      <c r="AI18" s="87" t="str">
        <f aca="false">IF(ISTEXT(#REF!)=TRUE(),#REF!,"")</f>
        <v/>
      </c>
      <c r="AJ18" s="87" t="str">
        <f aca="false">IF(ISTEXT(#REF!)=TRUE(),#REF!,"")</f>
        <v/>
      </c>
      <c r="AK18" s="87" t="str">
        <f aca="false">IF(ISTEXT(#REF!)=TRUE(),#REF!,"")</f>
        <v/>
      </c>
    </row>
    <row r="19" customFormat="false" ht="12.75" hidden="false" customHeight="true" outlineLevel="0" collapsed="false">
      <c r="B19" s="80"/>
      <c r="C19" s="81"/>
      <c r="D19" s="83"/>
      <c r="E19" s="84"/>
      <c r="F19" s="85"/>
      <c r="G19" s="83"/>
      <c r="H19" s="84"/>
      <c r="I19" s="85"/>
      <c r="J19" s="83"/>
      <c r="K19" s="42"/>
      <c r="L19" s="85"/>
      <c r="M19" s="81"/>
      <c r="N19" s="42"/>
      <c r="O19" s="85"/>
      <c r="P19" s="81"/>
      <c r="Q19" s="42"/>
      <c r="R19" s="85"/>
      <c r="Z19" s="87" t="str">
        <f aca="false">IF(ISTEXT(#REF!)=TRUE(),#REF!,"")</f>
        <v/>
      </c>
      <c r="AA19" s="87" t="str">
        <f aca="false">IF(ISTEXT(#REF!)=TRUE(),#REF!,"")</f>
        <v/>
      </c>
      <c r="AB19" s="87" t="str">
        <f aca="false">IF(ISTEXT(#REF!)=TRUE(),#REF!,"")</f>
        <v/>
      </c>
      <c r="AC19" s="87" t="str">
        <f aca="false">IF(ISTEXT(#REF!)=TRUE(),#REF!,"")</f>
        <v/>
      </c>
      <c r="AD19" s="87" t="str">
        <f aca="false">IF(ISTEXT(#REF!)=TRUE(),#REF!,"")</f>
        <v/>
      </c>
      <c r="AE19" s="87" t="str">
        <f aca="false">IF(ISTEXT(#REF!)=TRUE(),#REF!,"")</f>
        <v/>
      </c>
      <c r="AF19" s="87" t="str">
        <f aca="false">IF(ISTEXT(#REF!)=TRUE(),#REF!,"")</f>
        <v/>
      </c>
      <c r="AG19" s="87" t="str">
        <f aca="false">IF(ISTEXT(#REF!)=TRUE(),#REF!,"")</f>
        <v/>
      </c>
      <c r="AH19" s="87" t="str">
        <f aca="false">IF(ISTEXT(#REF!)=TRUE(),#REF!,"")</f>
        <v/>
      </c>
      <c r="AI19" s="87" t="str">
        <f aca="false">IF(ISTEXT(#REF!)=TRUE(),#REF!,"")</f>
        <v/>
      </c>
      <c r="AJ19" s="87" t="str">
        <f aca="false">IF(ISTEXT(#REF!)=TRUE(),#REF!,"")</f>
        <v/>
      </c>
      <c r="AK19" s="87" t="str">
        <f aca="false">IF(ISTEXT(#REF!)=TRUE(),#REF!,"")</f>
        <v/>
      </c>
    </row>
    <row r="20" customFormat="false" ht="12.75" hidden="false" customHeight="true" outlineLevel="0" collapsed="false">
      <c r="B20" s="80"/>
      <c r="C20" s="81"/>
      <c r="D20" s="83"/>
      <c r="E20" s="84"/>
      <c r="F20" s="85"/>
      <c r="G20" s="83"/>
      <c r="H20" s="84"/>
      <c r="I20" s="85"/>
      <c r="J20" s="83"/>
      <c r="K20" s="42"/>
      <c r="L20" s="85"/>
      <c r="M20" s="81"/>
      <c r="N20" s="42"/>
      <c r="O20" s="85"/>
      <c r="P20" s="81"/>
      <c r="Q20" s="42"/>
      <c r="R20" s="85"/>
      <c r="Z20" s="87" t="str">
        <f aca="false">IF(ISTEXT(#REF!)=TRUE(),#REF!,"")</f>
        <v/>
      </c>
      <c r="AA20" s="87" t="str">
        <f aca="false">IF(ISTEXT(#REF!)=TRUE(),#REF!,"")</f>
        <v/>
      </c>
      <c r="AB20" s="87" t="str">
        <f aca="false">IF(ISTEXT(#REF!)=TRUE(),#REF!,"")</f>
        <v/>
      </c>
      <c r="AC20" s="87" t="str">
        <f aca="false">IF(ISTEXT(#REF!)=TRUE(),#REF!,"")</f>
        <v/>
      </c>
      <c r="AD20" s="87" t="str">
        <f aca="false">IF(ISTEXT(#REF!)=TRUE(),#REF!,"")</f>
        <v/>
      </c>
      <c r="AE20" s="87" t="str">
        <f aca="false">IF(ISTEXT(#REF!)=TRUE(),#REF!,"")</f>
        <v/>
      </c>
      <c r="AF20" s="87" t="str">
        <f aca="false">IF(ISTEXT(#REF!)=TRUE(),#REF!,"")</f>
        <v/>
      </c>
      <c r="AG20" s="87" t="str">
        <f aca="false">IF(ISTEXT(#REF!)=TRUE(),#REF!,"")</f>
        <v/>
      </c>
      <c r="AH20" s="87" t="str">
        <f aca="false">IF(ISTEXT(#REF!)=TRUE(),#REF!,"")</f>
        <v/>
      </c>
      <c r="AI20" s="87" t="str">
        <f aca="false">IF(ISTEXT(#REF!)=TRUE(),#REF!,"")</f>
        <v/>
      </c>
      <c r="AJ20" s="87" t="str">
        <f aca="false">IF(ISTEXT(#REF!)=TRUE(),#REF!,"")</f>
        <v/>
      </c>
      <c r="AK20" s="87" t="str">
        <f aca="false">IF(ISTEXT(#REF!)=TRUE(),#REF!,"")</f>
        <v/>
      </c>
    </row>
    <row r="21" customFormat="false" ht="12.75" hidden="false" customHeight="true" outlineLevel="0" collapsed="false">
      <c r="B21" s="80"/>
      <c r="C21" s="81"/>
      <c r="D21" s="83"/>
      <c r="E21" s="42"/>
      <c r="F21" s="85"/>
      <c r="G21" s="81"/>
      <c r="H21" s="42"/>
      <c r="I21" s="82"/>
      <c r="J21" s="83"/>
      <c r="K21" s="42"/>
      <c r="L21" s="85"/>
      <c r="M21" s="83"/>
      <c r="N21" s="42"/>
      <c r="O21" s="82"/>
      <c r="P21" s="83"/>
      <c r="Q21" s="42"/>
      <c r="R21" s="85"/>
      <c r="Z21" s="87" t="str">
        <f aca="false">IF(ISTEXT(#REF!)=TRUE(),#REF!,"")</f>
        <v/>
      </c>
      <c r="AA21" s="87" t="str">
        <f aca="false">IF(ISTEXT(#REF!)=TRUE(),#REF!,"")</f>
        <v/>
      </c>
      <c r="AB21" s="87" t="str">
        <f aca="false">IF(ISTEXT(#REF!)=TRUE(),#REF!,"")</f>
        <v/>
      </c>
      <c r="AC21" s="87" t="str">
        <f aca="false">IF(ISTEXT(#REF!)=TRUE(),#REF!,"")</f>
        <v/>
      </c>
      <c r="AD21" s="87" t="str">
        <f aca="false">IF(ISTEXT(#REF!)=TRUE(),#REF!,"")</f>
        <v/>
      </c>
      <c r="AE21" s="87" t="str">
        <f aca="false">IF(ISTEXT(#REF!)=TRUE(),#REF!,"")</f>
        <v/>
      </c>
      <c r="AF21" s="87" t="str">
        <f aca="false">IF(ISTEXT(#REF!)=TRUE(),#REF!,"")</f>
        <v/>
      </c>
      <c r="AG21" s="87" t="str">
        <f aca="false">IF(ISTEXT(#REF!)=TRUE(),#REF!,"")</f>
        <v/>
      </c>
      <c r="AH21" s="87" t="str">
        <f aca="false">IF(ISTEXT(#REF!)=TRUE(),#REF!,"")</f>
        <v/>
      </c>
      <c r="AI21" s="87" t="str">
        <f aca="false">IF(ISTEXT(#REF!)=TRUE(),#REF!,"")</f>
        <v/>
      </c>
      <c r="AJ21" s="87" t="str">
        <f aca="false">IF(ISTEXT(#REF!)=TRUE(),#REF!,"")</f>
        <v/>
      </c>
      <c r="AK21" s="87" t="str">
        <f aca="false">IF(ISTEXT(#REF!)=TRUE(),#REF!,"")</f>
        <v/>
      </c>
    </row>
    <row r="22" customFormat="false" ht="12.75" hidden="false" customHeight="true" outlineLevel="0" collapsed="false">
      <c r="B22" s="80"/>
      <c r="C22" s="81"/>
      <c r="D22" s="81"/>
      <c r="E22" s="42"/>
      <c r="F22" s="82"/>
      <c r="G22" s="81"/>
      <c r="H22" s="42"/>
      <c r="I22" s="82"/>
      <c r="J22" s="81"/>
      <c r="K22" s="42"/>
      <c r="L22" s="82"/>
      <c r="M22" s="83"/>
      <c r="N22" s="42"/>
      <c r="O22" s="82"/>
      <c r="P22" s="81"/>
      <c r="Q22" s="42"/>
      <c r="R22" s="82"/>
      <c r="Z22" s="87" t="str">
        <f aca="false">IF(ISTEXT(#REF!)=TRUE(),#REF!,"")</f>
        <v/>
      </c>
      <c r="AA22" s="87" t="str">
        <f aca="false">IF(ISTEXT(#REF!)=TRUE(),#REF!,"")</f>
        <v/>
      </c>
      <c r="AB22" s="87" t="str">
        <f aca="false">IF(ISTEXT(#REF!)=TRUE(),#REF!,"")</f>
        <v/>
      </c>
      <c r="AC22" s="87" t="str">
        <f aca="false">IF(ISTEXT(#REF!)=TRUE(),#REF!,"")</f>
        <v/>
      </c>
      <c r="AD22" s="87" t="str">
        <f aca="false">IF(ISTEXT(#REF!)=TRUE(),#REF!,"")</f>
        <v/>
      </c>
      <c r="AE22" s="87" t="str">
        <f aca="false">IF(ISTEXT(#REF!)=TRUE(),#REF!,"")</f>
        <v/>
      </c>
      <c r="AF22" s="87" t="str">
        <f aca="false">IF(ISTEXT(#REF!)=TRUE(),#REF!,"")</f>
        <v/>
      </c>
      <c r="AG22" s="87" t="str">
        <f aca="false">IF(ISTEXT(#REF!)=TRUE(),#REF!,"")</f>
        <v/>
      </c>
      <c r="AH22" s="87" t="str">
        <f aca="false">IF(ISTEXT(#REF!)=TRUE(),#REF!,"")</f>
        <v/>
      </c>
      <c r="AI22" s="87" t="str">
        <f aca="false">IF(ISTEXT(#REF!)=TRUE(),#REF!,"")</f>
        <v/>
      </c>
      <c r="AJ22" s="87" t="str">
        <f aca="false">IF(ISTEXT(#REF!)=TRUE(),#REF!,"")</f>
        <v/>
      </c>
      <c r="AK22" s="87" t="str">
        <f aca="false">IF(ISTEXT(#REF!)=TRUE(),#REF!,"")</f>
        <v/>
      </c>
    </row>
    <row r="23" customFormat="false" ht="12.75" hidden="false" customHeight="true" outlineLevel="0" collapsed="false">
      <c r="B23" s="80"/>
      <c r="C23" s="81"/>
      <c r="D23" s="81"/>
      <c r="E23" s="42"/>
      <c r="F23" s="82"/>
      <c r="G23" s="81"/>
      <c r="H23" s="42"/>
      <c r="I23" s="82"/>
      <c r="J23" s="81"/>
      <c r="K23" s="42"/>
      <c r="L23" s="82"/>
      <c r="M23" s="81"/>
      <c r="N23" s="42"/>
      <c r="O23" s="82"/>
      <c r="P23" s="83"/>
      <c r="Q23" s="42"/>
      <c r="R23" s="82"/>
      <c r="Z23" s="87" t="str">
        <f aca="false">IF(ISTEXT(#REF!)=TRUE(),#REF!,"")</f>
        <v/>
      </c>
      <c r="AA23" s="87" t="str">
        <f aca="false">IF(ISTEXT(#REF!)=TRUE(),#REF!,"")</f>
        <v/>
      </c>
      <c r="AB23" s="87" t="str">
        <f aca="false">IF(ISTEXT(#REF!)=TRUE(),#REF!,"")</f>
        <v/>
      </c>
      <c r="AC23" s="87" t="str">
        <f aca="false">IF(ISTEXT(#REF!)=TRUE(),#REF!,"")</f>
        <v/>
      </c>
      <c r="AD23" s="87" t="str">
        <f aca="false">IF(ISTEXT(#REF!)=TRUE(),#REF!,"")</f>
        <v/>
      </c>
      <c r="AE23" s="87" t="str">
        <f aca="false">IF(ISTEXT(#REF!)=TRUE(),#REF!,"")</f>
        <v/>
      </c>
      <c r="AF23" s="87" t="str">
        <f aca="false">IF(ISTEXT(#REF!)=TRUE(),#REF!,"")</f>
        <v/>
      </c>
      <c r="AG23" s="87" t="str">
        <f aca="false">IF(ISTEXT(#REF!)=TRUE(),#REF!,"")</f>
        <v/>
      </c>
      <c r="AH23" s="87" t="str">
        <f aca="false">IF(ISTEXT(#REF!)=TRUE(),#REF!,"")</f>
        <v/>
      </c>
      <c r="AI23" s="87" t="str">
        <f aca="false">IF(ISTEXT(#REF!)=TRUE(),#REF!,"")</f>
        <v/>
      </c>
      <c r="AJ23" s="87" t="str">
        <f aca="false">IF(ISTEXT(#REF!)=TRUE(),#REF!,"")</f>
        <v/>
      </c>
      <c r="AK23" s="87" t="str">
        <f aca="false">IF(ISTEXT(#REF!)=TRUE(),#REF!,"")</f>
        <v/>
      </c>
    </row>
    <row r="24" customFormat="false" ht="12.75" hidden="false" customHeight="true" outlineLevel="0" collapsed="false">
      <c r="B24" s="80"/>
      <c r="C24" s="81"/>
      <c r="D24" s="81"/>
      <c r="E24" s="42"/>
      <c r="F24" s="82"/>
      <c r="G24" s="81"/>
      <c r="H24" s="42"/>
      <c r="I24" s="82"/>
      <c r="J24" s="81"/>
      <c r="K24" s="42"/>
      <c r="L24" s="82"/>
      <c r="M24" s="81"/>
      <c r="N24" s="42"/>
      <c r="O24" s="82"/>
      <c r="P24" s="83"/>
      <c r="Q24" s="42"/>
      <c r="R24" s="82"/>
      <c r="Z24" s="87" t="str">
        <f aca="false">IF(ISTEXT(#REF!)=TRUE(),#REF!,"")</f>
        <v/>
      </c>
      <c r="AA24" s="87" t="str">
        <f aca="false">IF(ISTEXT(#REF!)=TRUE(),#REF!,"")</f>
        <v/>
      </c>
      <c r="AB24" s="87" t="str">
        <f aca="false">IF(ISTEXT(#REF!)=TRUE(),#REF!,"")</f>
        <v/>
      </c>
      <c r="AC24" s="87" t="str">
        <f aca="false">IF(ISTEXT(#REF!)=TRUE(),#REF!,"")</f>
        <v/>
      </c>
      <c r="AD24" s="87" t="str">
        <f aca="false">IF(ISTEXT(#REF!)=TRUE(),#REF!,"")</f>
        <v/>
      </c>
      <c r="AE24" s="87" t="str">
        <f aca="false">IF(ISTEXT(#REF!)=TRUE(),#REF!,"")</f>
        <v/>
      </c>
      <c r="AF24" s="87" t="str">
        <f aca="false">IF(ISTEXT(#REF!)=TRUE(),#REF!,"")</f>
        <v/>
      </c>
      <c r="AG24" s="87" t="str">
        <f aca="false">IF(ISTEXT(#REF!)=TRUE(),#REF!,"")</f>
        <v/>
      </c>
      <c r="AH24" s="87" t="str">
        <f aca="false">IF(ISTEXT(#REF!)=TRUE(),#REF!,"")</f>
        <v/>
      </c>
      <c r="AI24" s="87" t="str">
        <f aca="false">IF(ISTEXT(#REF!)=TRUE(),#REF!,"")</f>
        <v/>
      </c>
      <c r="AJ24" s="87" t="str">
        <f aca="false">IF(ISTEXT(#REF!)=TRUE(),#REF!,"")</f>
        <v/>
      </c>
      <c r="AK24" s="87" t="str">
        <f aca="false">IF(ISTEXT(#REF!)=TRUE(),#REF!,"")</f>
        <v/>
      </c>
    </row>
    <row r="25" customFormat="false" ht="12.75" hidden="false" customHeight="true" outlineLevel="0" collapsed="false">
      <c r="B25" s="80"/>
      <c r="C25" s="81"/>
      <c r="D25" s="81"/>
      <c r="E25" s="42"/>
      <c r="F25" s="82"/>
      <c r="G25" s="81"/>
      <c r="H25" s="42"/>
      <c r="I25" s="82"/>
      <c r="J25" s="81"/>
      <c r="K25" s="42"/>
      <c r="L25" s="82"/>
      <c r="M25" s="83"/>
      <c r="N25" s="42"/>
      <c r="O25" s="82"/>
      <c r="P25" s="81"/>
      <c r="Q25" s="42"/>
      <c r="R25" s="82"/>
      <c r="Z25" s="87" t="str">
        <f aca="false">IF(ISTEXT(#REF!)=TRUE(),#REF!,"")</f>
        <v/>
      </c>
      <c r="AA25" s="87" t="str">
        <f aca="false">IF(ISTEXT(#REF!)=TRUE(),#REF!,"")</f>
        <v/>
      </c>
      <c r="AB25" s="87" t="str">
        <f aca="false">IF(ISTEXT(#REF!)=TRUE(),#REF!,"")</f>
        <v/>
      </c>
      <c r="AC25" s="87" t="str">
        <f aca="false">IF(ISTEXT(#REF!)=TRUE(),#REF!,"")</f>
        <v/>
      </c>
      <c r="AD25" s="87" t="str">
        <f aca="false">IF(ISTEXT(#REF!)=TRUE(),#REF!,"")</f>
        <v/>
      </c>
      <c r="AE25" s="87" t="str">
        <f aca="false">IF(ISTEXT(#REF!)=TRUE(),#REF!,"")</f>
        <v/>
      </c>
      <c r="AF25" s="87" t="str">
        <f aca="false">IF(ISTEXT(#REF!)=TRUE(),#REF!,"")</f>
        <v/>
      </c>
      <c r="AG25" s="87" t="str">
        <f aca="false">IF(ISTEXT(#REF!)=TRUE(),#REF!,"")</f>
        <v/>
      </c>
      <c r="AH25" s="87" t="str">
        <f aca="false">IF(ISTEXT(#REF!)=TRUE(),#REF!,"")</f>
        <v/>
      </c>
      <c r="AI25" s="87" t="str">
        <f aca="false">IF(ISTEXT(#REF!)=TRUE(),#REF!,"")</f>
        <v/>
      </c>
      <c r="AJ25" s="87" t="str">
        <f aca="false">IF(ISTEXT(#REF!)=TRUE(),#REF!,"")</f>
        <v/>
      </c>
      <c r="AK25" s="87" t="str">
        <f aca="false">IF(ISTEXT(#REF!)=TRUE(),#REF!,"")</f>
        <v/>
      </c>
    </row>
    <row r="26" customFormat="false" ht="12.75" hidden="false" customHeight="true" outlineLevel="0" collapsed="false">
      <c r="B26" s="80"/>
      <c r="C26" s="81"/>
      <c r="D26" s="81"/>
      <c r="E26" s="42"/>
      <c r="F26" s="82"/>
      <c r="G26" s="81"/>
      <c r="H26" s="42"/>
      <c r="I26" s="82"/>
      <c r="J26" s="81"/>
      <c r="K26" s="42"/>
      <c r="L26" s="82"/>
      <c r="M26" s="83"/>
      <c r="N26" s="42"/>
      <c r="O26" s="82"/>
      <c r="P26" s="83"/>
      <c r="Q26" s="42"/>
      <c r="R26" s="82"/>
      <c r="Z26" s="87" t="str">
        <f aca="false">IF(ISTEXT(#REF!)=TRUE(),#REF!,"")</f>
        <v/>
      </c>
      <c r="AA26" s="87" t="str">
        <f aca="false">IF(ISTEXT(#REF!)=TRUE(),#REF!,"")</f>
        <v/>
      </c>
      <c r="AB26" s="87" t="str">
        <f aca="false">IF(ISTEXT(#REF!)=TRUE(),#REF!,"")</f>
        <v/>
      </c>
      <c r="AC26" s="87" t="str">
        <f aca="false">IF(ISTEXT(#REF!)=TRUE(),#REF!,"")</f>
        <v/>
      </c>
      <c r="AD26" s="87" t="str">
        <f aca="false">IF(ISTEXT(#REF!)=TRUE(),#REF!,"")</f>
        <v/>
      </c>
      <c r="AE26" s="87" t="str">
        <f aca="false">IF(ISTEXT(#REF!)=TRUE(),#REF!,"")</f>
        <v/>
      </c>
      <c r="AF26" s="87" t="str">
        <f aca="false">IF(ISTEXT(#REF!)=TRUE(),#REF!,"")</f>
        <v/>
      </c>
      <c r="AG26" s="87" t="str">
        <f aca="false">IF(ISTEXT(#REF!)=TRUE(),#REF!,"")</f>
        <v/>
      </c>
      <c r="AH26" s="87" t="str">
        <f aca="false">IF(ISTEXT(#REF!)=TRUE(),#REF!,"")</f>
        <v/>
      </c>
      <c r="AI26" s="87" t="str">
        <f aca="false">IF(ISTEXT(#REF!)=TRUE(),#REF!,"")</f>
        <v/>
      </c>
      <c r="AJ26" s="87" t="str">
        <f aca="false">IF(ISTEXT(#REF!)=TRUE(),#REF!,"")</f>
        <v/>
      </c>
      <c r="AK26" s="87" t="str">
        <f aca="false">IF(ISTEXT(#REF!)=TRUE(),#REF!,"")</f>
        <v/>
      </c>
    </row>
    <row r="27" customFormat="false" ht="12.75" hidden="false" customHeight="true" outlineLevel="0" collapsed="false">
      <c r="B27" s="80"/>
      <c r="C27" s="81"/>
      <c r="D27" s="81"/>
      <c r="E27" s="42"/>
      <c r="F27" s="82"/>
      <c r="G27" s="81"/>
      <c r="H27" s="42"/>
      <c r="I27" s="82"/>
      <c r="J27" s="81"/>
      <c r="K27" s="42"/>
      <c r="L27" s="82"/>
      <c r="M27" s="81"/>
      <c r="N27" s="42"/>
      <c r="O27" s="82"/>
      <c r="P27" s="81"/>
      <c r="Q27" s="42"/>
      <c r="R27" s="82"/>
      <c r="Z27" s="87" t="str">
        <f aca="false">IF(ISTEXT(#REF!)=TRUE(),#REF!,"")</f>
        <v/>
      </c>
      <c r="AA27" s="87" t="str">
        <f aca="false">IF(ISTEXT(#REF!)=TRUE(),#REF!,"")</f>
        <v/>
      </c>
      <c r="AB27" s="87" t="str">
        <f aca="false">IF(ISTEXT(#REF!)=TRUE(),#REF!,"")</f>
        <v/>
      </c>
      <c r="AC27" s="87" t="str">
        <f aca="false">IF(ISTEXT(#REF!)=TRUE(),#REF!,"")</f>
        <v/>
      </c>
      <c r="AD27" s="87" t="str">
        <f aca="false">IF(ISTEXT(#REF!)=TRUE(),#REF!,"")</f>
        <v/>
      </c>
      <c r="AE27" s="87" t="str">
        <f aca="false">IF(ISTEXT(#REF!)=TRUE(),#REF!,"")</f>
        <v/>
      </c>
      <c r="AF27" s="87" t="str">
        <f aca="false">IF(ISTEXT(#REF!)=TRUE(),#REF!,"")</f>
        <v/>
      </c>
      <c r="AG27" s="87" t="str">
        <f aca="false">IF(ISTEXT(#REF!)=TRUE(),#REF!,"")</f>
        <v/>
      </c>
      <c r="AH27" s="87" t="str">
        <f aca="false">IF(ISTEXT(#REF!)=TRUE(),#REF!,"")</f>
        <v/>
      </c>
      <c r="AI27" s="87" t="str">
        <f aca="false">IF(ISTEXT(#REF!)=TRUE(),#REF!,"")</f>
        <v/>
      </c>
      <c r="AJ27" s="87" t="str">
        <f aca="false">IF(ISTEXT(#REF!)=TRUE(),#REF!,"")</f>
        <v/>
      </c>
      <c r="AK27" s="87" t="str">
        <f aca="false">IF(ISTEXT(#REF!)=TRUE(),#REF!,"")</f>
        <v/>
      </c>
    </row>
    <row r="28" customFormat="false" ht="12.75" hidden="false" customHeight="true" outlineLevel="0" collapsed="false">
      <c r="B28" s="80"/>
      <c r="C28" s="81"/>
      <c r="D28" s="81"/>
      <c r="E28" s="42"/>
      <c r="F28" s="82"/>
      <c r="G28" s="81"/>
      <c r="H28" s="42"/>
      <c r="I28" s="82"/>
      <c r="J28" s="81"/>
      <c r="K28" s="42"/>
      <c r="L28" s="82"/>
      <c r="M28" s="81"/>
      <c r="N28" s="42"/>
      <c r="O28" s="82"/>
      <c r="P28" s="81"/>
      <c r="Q28" s="42"/>
      <c r="R28" s="82"/>
      <c r="Z28" s="88" t="str">
        <f aca="false">IF(OR(COUNTIF($D$2:$D$13,Z16)=1,COUNTIF($G$2:$G$13,Z16)=1,COUNTIF($J$2:$J$13,Z16)=1,COUNTIF($M$2:$M$13,Z16)=1)=TRUE(),1,"")</f>
        <v/>
      </c>
      <c r="AA28" s="88" t="str">
        <f aca="false">IF(OR(COUNTIF($D$2:$D$13,AA16)=1,COUNTIF($G$2:$G$13,AA16)=1,COUNTIF($J$2:$J$13,AA16)=1,COUNTIF($M$2:$M$13,AA16)=1)=TRUE(),1,"")</f>
        <v/>
      </c>
      <c r="AB28" s="88" t="str">
        <f aca="false">IF(OR(COUNTIF($D$2:$D$13,AB16)=1,COUNTIF($G$2:$G$13,AB16)=1,COUNTIF($J$2:$J$13,AB16)=1,COUNTIF($M$2:$M$13,AB16)=1)=TRUE(),1,"")</f>
        <v/>
      </c>
      <c r="AC28" s="88" t="str">
        <f aca="false">IF(OR(COUNTIF($D$2:$D$13,AC16)=1,COUNTIF($G$2:$G$13,AC16)=1,COUNTIF($J$2:$J$13,AC16)=1,COUNTIF($M$2:$M$13,AC16)=1)=TRUE(),1,"")</f>
        <v/>
      </c>
      <c r="AD28" s="88" t="str">
        <f aca="false">IF(OR(COUNTIF($D$2:$D$13,AD16)=1,COUNTIF($G$2:$G$13,AD16)=1,COUNTIF($J$2:$J$13,AD16)=1,COUNTIF($M$2:$M$13,AD16)=1)=TRUE(),1,"")</f>
        <v/>
      </c>
      <c r="AE28" s="88" t="str">
        <f aca="false">IF(OR(COUNTIF($D$2:$D$13,AE16)=1,COUNTIF($G$2:$G$13,AE16)=1,COUNTIF($J$2:$J$13,AE16)=1,COUNTIF($M$2:$M$13,AE16)=1)=TRUE(),1,"")</f>
        <v/>
      </c>
      <c r="AF28" s="88" t="str">
        <f aca="false">IF(OR(COUNTIF($D$2:$D$13,AF16)=1,COUNTIF($G$2:$G$13,AF16)=1,COUNTIF($J$2:$J$13,AF16)=1,COUNTIF($M$2:$M$13,AF16)=1)=TRUE(),1,"")</f>
        <v/>
      </c>
      <c r="AG28" s="88" t="str">
        <f aca="false">IF(OR(COUNTIF($D$2:$D$13,AG16)=1,COUNTIF($G$2:$G$13,AG16)=1,COUNTIF($J$2:$J$13,AG16)=1,COUNTIF($M$2:$M$13,AG16)=1)=TRUE(),1,"")</f>
        <v/>
      </c>
      <c r="AH28" s="88" t="str">
        <f aca="false">IF(OR(COUNTIF($D$2:$D$13,AH16)=1,COUNTIF($G$2:$G$13,AH16)=1,COUNTIF($J$2:$J$13,AH16)=1,COUNTIF($M$2:$M$13,AH16)=1)=TRUE(),1,"")</f>
        <v/>
      </c>
      <c r="AI28" s="88" t="str">
        <f aca="false">IF(OR(COUNTIF($D$2:$D$13,AI16)=1,COUNTIF($G$2:$G$13,AI16)=1,COUNTIF($J$2:$J$13,AI16)=1,COUNTIF($M$2:$M$13,AI16)=1)=TRUE(),1,"")</f>
        <v/>
      </c>
      <c r="AJ28" s="88" t="str">
        <f aca="false">IF(OR(COUNTIF($D$2:$D$13,AJ16)=1,COUNTIF($G$2:$G$13,AJ16)=1,COUNTIF($J$2:$J$13,AJ16)=1,COUNTIF($M$2:$M$13,AJ16)=1)=TRUE(),1,"")</f>
        <v/>
      </c>
      <c r="AK28" s="88" t="str">
        <f aca="false">IF(OR(COUNTIF($D$2:$D$13,AK16)=1,COUNTIF($G$2:$G$13,AK16)=1,COUNTIF($J$2:$J$13,AK16)=1,COUNTIF($M$2:$M$13,AK16)=1)=TRUE(),1,"")</f>
        <v/>
      </c>
    </row>
    <row r="29" customFormat="false" ht="12.75" hidden="false" customHeight="true" outlineLevel="0" collapsed="false">
      <c r="B29" s="80"/>
      <c r="C29" s="81"/>
      <c r="D29" s="81"/>
      <c r="E29" s="42"/>
      <c r="F29" s="82"/>
      <c r="G29" s="81"/>
      <c r="H29" s="42"/>
      <c r="I29" s="82"/>
      <c r="J29" s="81"/>
      <c r="K29" s="42"/>
      <c r="L29" s="82"/>
      <c r="M29" s="81"/>
      <c r="N29" s="42"/>
      <c r="O29" s="82"/>
      <c r="P29" s="81"/>
      <c r="Q29" s="42"/>
      <c r="R29" s="82"/>
      <c r="Z29" s="88" t="str">
        <f aca="false">IF(OR(COUNTIF($D$2:$D$13,Z17)=1,COUNTIF($G$2:$G$13,Z17)=1,COUNTIF($J$2:$J$13,Z17)=1,COUNTIF($M$2:$M$13,Z17)=1)=TRUE(),1,"")</f>
        <v/>
      </c>
      <c r="AA29" s="88" t="str">
        <f aca="false">IF(OR(COUNTIF($D$2:$D$13,AA17)=1,COUNTIF($G$2:$G$13,AA17)=1,COUNTIF($J$2:$J$13,AA17)=1,COUNTIF($M$2:$M$13,AA17)=1)=TRUE(),1,"")</f>
        <v/>
      </c>
      <c r="AB29" s="88" t="str">
        <f aca="false">IF(OR(COUNTIF($D$2:$D$13,AB17)=1,COUNTIF($G$2:$G$13,AB17)=1,COUNTIF($J$2:$J$13,AB17)=1,COUNTIF($M$2:$M$13,AB17)=1)=TRUE(),1,"")</f>
        <v/>
      </c>
      <c r="AC29" s="88" t="str">
        <f aca="false">IF(OR(COUNTIF($D$2:$D$13,AC17)=1,COUNTIF($G$2:$G$13,AC17)=1,COUNTIF($J$2:$J$13,AC17)=1,COUNTIF($M$2:$M$13,AC17)=1)=TRUE(),1,"")</f>
        <v/>
      </c>
      <c r="AD29" s="88" t="str">
        <f aca="false">IF(OR(COUNTIF($D$2:$D$13,AD17)=1,COUNTIF($G$2:$G$13,AD17)=1,COUNTIF($J$2:$J$13,AD17)=1,COUNTIF($M$2:$M$13,AD17)=1)=TRUE(),1,"")</f>
        <v/>
      </c>
      <c r="AE29" s="88" t="str">
        <f aca="false">IF(OR(COUNTIF($D$2:$D$13,AE17)=1,COUNTIF($G$2:$G$13,AE17)=1,COUNTIF($J$2:$J$13,AE17)=1,COUNTIF($M$2:$M$13,AE17)=1)=TRUE(),1,"")</f>
        <v/>
      </c>
      <c r="AF29" s="88" t="str">
        <f aca="false">IF(OR(COUNTIF($D$2:$D$13,AF17)=1,COUNTIF($G$2:$G$13,AF17)=1,COUNTIF($J$2:$J$13,AF17)=1,COUNTIF($M$2:$M$13,AF17)=1)=TRUE(),1,"")</f>
        <v/>
      </c>
      <c r="AG29" s="88" t="str">
        <f aca="false">IF(OR(COUNTIF($D$2:$D$13,AG17)=1,COUNTIF($G$2:$G$13,AG17)=1,COUNTIF($J$2:$J$13,AG17)=1,COUNTIF($M$2:$M$13,AG17)=1)=TRUE(),1,"")</f>
        <v/>
      </c>
      <c r="AH29" s="88" t="str">
        <f aca="false">IF(OR(COUNTIF($D$2:$D$13,AH17)=1,COUNTIF($G$2:$G$13,AH17)=1,COUNTIF($J$2:$J$13,AH17)=1,COUNTIF($M$2:$M$13,AH17)=1)=TRUE(),1,"")</f>
        <v/>
      </c>
      <c r="AI29" s="88" t="str">
        <f aca="false">IF(OR(COUNTIF($D$2:$D$13,AI17)=1,COUNTIF($G$2:$G$13,AI17)=1,COUNTIF($J$2:$J$13,AI17)=1,COUNTIF($M$2:$M$13,AI17)=1)=TRUE(),1,"")</f>
        <v/>
      </c>
      <c r="AJ29" s="88" t="str">
        <f aca="false">IF(OR(COUNTIF($D$2:$D$13,AJ17)=1,COUNTIF($G$2:$G$13,AJ17)=1,COUNTIF($J$2:$J$13,AJ17)=1,COUNTIF($M$2:$M$13,AJ17)=1)=TRUE(),1,"")</f>
        <v/>
      </c>
      <c r="AK29" s="88" t="str">
        <f aca="false">IF(OR(COUNTIF($D$2:$D$13,AK17)=1,COUNTIF($G$2:$G$13,AK17)=1,COUNTIF($J$2:$J$13,AK17)=1,COUNTIF($M$2:$M$13,AK17)=1)=TRUE(),1,"")</f>
        <v/>
      </c>
    </row>
    <row r="30" customFormat="false" ht="12.75" hidden="false" customHeight="true" outlineLevel="0" collapsed="false">
      <c r="B30" s="80"/>
      <c r="C30" s="81"/>
      <c r="D30" s="81"/>
      <c r="E30" s="42"/>
      <c r="F30" s="82"/>
      <c r="G30" s="81"/>
      <c r="H30" s="42"/>
      <c r="I30" s="82"/>
      <c r="J30" s="81"/>
      <c r="K30" s="42"/>
      <c r="L30" s="82"/>
      <c r="M30" s="81"/>
      <c r="N30" s="42"/>
      <c r="O30" s="82"/>
      <c r="P30" s="81"/>
      <c r="Q30" s="42"/>
      <c r="R30" s="82"/>
      <c r="Z30" s="88" t="str">
        <f aca="false">IF(OR(COUNTIF($D$2:$D$13,Z18)=1,COUNTIF($G$2:$G$13,Z18)=1,COUNTIF($J$2:$J$13,Z18)=1,COUNTIF($M$2:$M$13,Z18)=1)=TRUE(),1,"")</f>
        <v/>
      </c>
      <c r="AA30" s="88" t="str">
        <f aca="false">IF(OR(COUNTIF($D$2:$D$13,AA18)=1,COUNTIF($G$2:$G$13,AA18)=1,COUNTIF($J$2:$J$13,AA18)=1,COUNTIF($M$2:$M$13,AA18)=1)=TRUE(),1,"")</f>
        <v/>
      </c>
      <c r="AB30" s="88" t="str">
        <f aca="false">IF(OR(COUNTIF($D$2:$D$13,AB18)=1,COUNTIF($G$2:$G$13,AB18)=1,COUNTIF($J$2:$J$13,AB18)=1,COUNTIF($M$2:$M$13,AB18)=1)=TRUE(),1,"")</f>
        <v/>
      </c>
      <c r="AC30" s="88" t="str">
        <f aca="false">IF(OR(COUNTIF($D$2:$D$13,AC18)=1,COUNTIF($G$2:$G$13,AC18)=1,COUNTIF($J$2:$J$13,AC18)=1,COUNTIF($M$2:$M$13,AC18)=1)=TRUE(),1,"")</f>
        <v/>
      </c>
      <c r="AD30" s="88" t="str">
        <f aca="false">IF(OR(COUNTIF($D$2:$D$13,AD18)=1,COUNTIF($G$2:$G$13,AD18)=1,COUNTIF($J$2:$J$13,AD18)=1,COUNTIF($M$2:$M$13,AD18)=1)=TRUE(),1,"")</f>
        <v/>
      </c>
      <c r="AE30" s="88" t="str">
        <f aca="false">IF(OR(COUNTIF($D$2:$D$13,AE18)=1,COUNTIF($G$2:$G$13,AE18)=1,COUNTIF($J$2:$J$13,AE18)=1,COUNTIF($M$2:$M$13,AE18)=1)=TRUE(),1,"")</f>
        <v/>
      </c>
      <c r="AF30" s="88" t="str">
        <f aca="false">IF(OR(COUNTIF($D$2:$D$13,AF18)=1,COUNTIF($G$2:$G$13,AF18)=1,COUNTIF($J$2:$J$13,AF18)=1,COUNTIF($M$2:$M$13,AF18)=1)=TRUE(),1,"")</f>
        <v/>
      </c>
      <c r="AG30" s="88" t="str">
        <f aca="false">IF(OR(COUNTIF($D$2:$D$13,AG18)=1,COUNTIF($G$2:$G$13,AG18)=1,COUNTIF($J$2:$J$13,AG18)=1,COUNTIF($M$2:$M$13,AG18)=1)=TRUE(),1,"")</f>
        <v/>
      </c>
      <c r="AH30" s="88" t="str">
        <f aca="false">IF(OR(COUNTIF($D$2:$D$13,AH18)=1,COUNTIF($G$2:$G$13,AH18)=1,COUNTIF($J$2:$J$13,AH18)=1,COUNTIF($M$2:$M$13,AH18)=1)=TRUE(),1,"")</f>
        <v/>
      </c>
      <c r="AI30" s="88" t="str">
        <f aca="false">IF(OR(COUNTIF($D$2:$D$13,AI18)=1,COUNTIF($G$2:$G$13,AI18)=1,COUNTIF($J$2:$J$13,AI18)=1,COUNTIF($M$2:$M$13,AI18)=1)=TRUE(),1,"")</f>
        <v/>
      </c>
      <c r="AJ30" s="88" t="str">
        <f aca="false">IF(OR(COUNTIF($D$2:$D$13,AJ18)=1,COUNTIF($G$2:$G$13,AJ18)=1,COUNTIF($J$2:$J$13,AJ18)=1,COUNTIF($M$2:$M$13,AJ18)=1)=TRUE(),1,"")</f>
        <v/>
      </c>
      <c r="AK30" s="88" t="str">
        <f aca="false">IF(OR(COUNTIF($D$2:$D$13,AK18)=1,COUNTIF($G$2:$G$13,AK18)=1,COUNTIF($J$2:$J$13,AK18)=1,COUNTIF($M$2:$M$13,AK18)=1)=TRUE(),1,"")</f>
        <v/>
      </c>
    </row>
    <row r="31" customFormat="false" ht="12.75" hidden="false" customHeight="true" outlineLevel="0" collapsed="false">
      <c r="B31" s="80"/>
      <c r="C31" s="81"/>
      <c r="D31" s="81"/>
      <c r="E31" s="42"/>
      <c r="F31" s="82"/>
      <c r="G31" s="81"/>
      <c r="H31" s="42"/>
      <c r="I31" s="82"/>
      <c r="J31" s="81"/>
      <c r="K31" s="42"/>
      <c r="L31" s="82"/>
      <c r="M31" s="81"/>
      <c r="N31" s="42"/>
      <c r="O31" s="82"/>
      <c r="P31" s="83"/>
      <c r="Q31" s="42"/>
      <c r="R31" s="82"/>
      <c r="Z31" s="88" t="str">
        <f aca="false">IF(OR(COUNTIF($D$2:$D$13,Z19)=1,COUNTIF($G$2:$G$13,Z19)=1,COUNTIF($J$2:$J$13,Z19)=1,COUNTIF($M$2:$M$13,Z19)=1)=TRUE(),1,"")</f>
        <v/>
      </c>
      <c r="AA31" s="88" t="str">
        <f aca="false">IF(OR(COUNTIF($D$2:$D$13,AA19)=1,COUNTIF($G$2:$G$13,AA19)=1,COUNTIF($J$2:$J$13,AA19)=1,COUNTIF($M$2:$M$13,AA19)=1)=TRUE(),1,"")</f>
        <v/>
      </c>
      <c r="AB31" s="88" t="str">
        <f aca="false">IF(OR(COUNTIF($D$2:$D$13,AB19)=1,COUNTIF($G$2:$G$13,AB19)=1,COUNTIF($J$2:$J$13,AB19)=1,COUNTIF($M$2:$M$13,AB19)=1)=TRUE(),1,"")</f>
        <v/>
      </c>
      <c r="AC31" s="88" t="str">
        <f aca="false">IF(OR(COUNTIF($D$2:$D$13,AC19)=1,COUNTIF($G$2:$G$13,AC19)=1,COUNTIF($J$2:$J$13,AC19)=1,COUNTIF($M$2:$M$13,AC19)=1)=TRUE(),1,"")</f>
        <v/>
      </c>
      <c r="AD31" s="88" t="str">
        <f aca="false">IF(OR(COUNTIF($D$2:$D$13,AD19)=1,COUNTIF($G$2:$G$13,AD19)=1,COUNTIF($J$2:$J$13,AD19)=1,COUNTIF($M$2:$M$13,AD19)=1)=TRUE(),1,"")</f>
        <v/>
      </c>
      <c r="AE31" s="88" t="str">
        <f aca="false">IF(OR(COUNTIF($D$2:$D$13,AE19)=1,COUNTIF($G$2:$G$13,AE19)=1,COUNTIF($J$2:$J$13,AE19)=1,COUNTIF($M$2:$M$13,AE19)=1)=TRUE(),1,"")</f>
        <v/>
      </c>
      <c r="AF31" s="88" t="str">
        <f aca="false">IF(OR(COUNTIF($D$2:$D$13,AF19)=1,COUNTIF($G$2:$G$13,AF19)=1,COUNTIF($J$2:$J$13,AF19)=1,COUNTIF($M$2:$M$13,AF19)=1)=TRUE(),1,"")</f>
        <v/>
      </c>
      <c r="AG31" s="88" t="str">
        <f aca="false">IF(OR(COUNTIF($D$2:$D$13,AG19)=1,COUNTIF($G$2:$G$13,AG19)=1,COUNTIF($J$2:$J$13,AG19)=1,COUNTIF($M$2:$M$13,AG19)=1)=TRUE(),1,"")</f>
        <v/>
      </c>
      <c r="AH31" s="88" t="str">
        <f aca="false">IF(OR(COUNTIF($D$2:$D$13,AH19)=1,COUNTIF($G$2:$G$13,AH19)=1,COUNTIF($J$2:$J$13,AH19)=1,COUNTIF($M$2:$M$13,AH19)=1)=TRUE(),1,"")</f>
        <v/>
      </c>
      <c r="AI31" s="88" t="str">
        <f aca="false">IF(OR(COUNTIF($D$2:$D$13,AI19)=1,COUNTIF($G$2:$G$13,AI19)=1,COUNTIF($J$2:$J$13,AI19)=1,COUNTIF($M$2:$M$13,AI19)=1)=TRUE(),1,"")</f>
        <v/>
      </c>
      <c r="AJ31" s="88" t="str">
        <f aca="false">IF(OR(COUNTIF($D$2:$D$13,AJ19)=1,COUNTIF($G$2:$G$13,AJ19)=1,COUNTIF($J$2:$J$13,AJ19)=1,COUNTIF($M$2:$M$13,AJ19)=1)=TRUE(),1,"")</f>
        <v/>
      </c>
      <c r="AK31" s="88" t="str">
        <f aca="false">IF(OR(COUNTIF($D$2:$D$13,AK19)=1,COUNTIF($G$2:$G$13,AK19)=1,COUNTIF($J$2:$J$13,AK19)=1,COUNTIF($M$2:$M$13,AK19)=1)=TRUE(),1,"")</f>
        <v/>
      </c>
    </row>
    <row r="32" customFormat="false" ht="12.75" hidden="false" customHeight="true" outlineLevel="0" collapsed="false">
      <c r="B32" s="80"/>
      <c r="C32" s="81"/>
      <c r="D32" s="81"/>
      <c r="E32" s="42"/>
      <c r="F32" s="82"/>
      <c r="G32" s="81"/>
      <c r="H32" s="42"/>
      <c r="I32" s="82"/>
      <c r="J32" s="81"/>
      <c r="K32" s="42"/>
      <c r="L32" s="82"/>
      <c r="M32" s="81"/>
      <c r="N32" s="42"/>
      <c r="O32" s="82"/>
      <c r="P32" s="81"/>
      <c r="Q32" s="42"/>
      <c r="R32" s="82"/>
      <c r="Z32" s="88" t="str">
        <f aca="false">IF(OR(COUNTIF($D$2:$D$13,Z20)=1,COUNTIF($G$2:$G$13,Z20)=1,COUNTIF($J$2:$J$13,Z20)=1,COUNTIF($M$2:$M$13,Z20)=1)=TRUE(),1,"")</f>
        <v/>
      </c>
      <c r="AA32" s="88" t="str">
        <f aca="false">IF(OR(COUNTIF($D$2:$D$13,AA20)=1,COUNTIF($G$2:$G$13,AA20)=1,COUNTIF($J$2:$J$13,AA20)=1,COUNTIF($M$2:$M$13,AA20)=1)=TRUE(),1,"")</f>
        <v/>
      </c>
      <c r="AB32" s="88" t="str">
        <f aca="false">IF(OR(COUNTIF($D$2:$D$13,AB20)=1,COUNTIF($G$2:$G$13,AB20)=1,COUNTIF($J$2:$J$13,AB20)=1,COUNTIF($M$2:$M$13,AB20)=1)=TRUE(),1,"")</f>
        <v/>
      </c>
      <c r="AC32" s="88" t="str">
        <f aca="false">IF(OR(COUNTIF($D$2:$D$13,AC20)=1,COUNTIF($G$2:$G$13,AC20)=1,COUNTIF($J$2:$J$13,AC20)=1,COUNTIF($M$2:$M$13,AC20)=1)=TRUE(),1,"")</f>
        <v/>
      </c>
      <c r="AD32" s="88" t="str">
        <f aca="false">IF(OR(COUNTIF($D$2:$D$13,AD20)=1,COUNTIF($G$2:$G$13,AD20)=1,COUNTIF($J$2:$J$13,AD20)=1,COUNTIF($M$2:$M$13,AD20)=1)=TRUE(),1,"")</f>
        <v/>
      </c>
      <c r="AE32" s="88" t="str">
        <f aca="false">IF(OR(COUNTIF($D$2:$D$13,AE20)=1,COUNTIF($G$2:$G$13,AE20)=1,COUNTIF($J$2:$J$13,AE20)=1,COUNTIF($M$2:$M$13,AE20)=1)=TRUE(),1,"")</f>
        <v/>
      </c>
      <c r="AF32" s="88" t="str">
        <f aca="false">IF(OR(COUNTIF($D$2:$D$13,AF20)=1,COUNTIF($G$2:$G$13,AF20)=1,COUNTIF($J$2:$J$13,AF20)=1,COUNTIF($M$2:$M$13,AF20)=1)=TRUE(),1,"")</f>
        <v/>
      </c>
      <c r="AG32" s="88" t="str">
        <f aca="false">IF(OR(COUNTIF($D$2:$D$13,AG20)=1,COUNTIF($G$2:$G$13,AG20)=1,COUNTIF($J$2:$J$13,AG20)=1,COUNTIF($M$2:$M$13,AG20)=1)=TRUE(),1,"")</f>
        <v/>
      </c>
      <c r="AH32" s="88" t="str">
        <f aca="false">IF(OR(COUNTIF($D$2:$D$13,AH20)=1,COUNTIF($G$2:$G$13,AH20)=1,COUNTIF($J$2:$J$13,AH20)=1,COUNTIF($M$2:$M$13,AH20)=1)=TRUE(),1,"")</f>
        <v/>
      </c>
      <c r="AI32" s="88" t="str">
        <f aca="false">IF(OR(COUNTIF($D$2:$D$13,AI20)=1,COUNTIF($G$2:$G$13,AI20)=1,COUNTIF($J$2:$J$13,AI20)=1,COUNTIF($M$2:$M$13,AI20)=1)=TRUE(),1,"")</f>
        <v/>
      </c>
      <c r="AJ32" s="88" t="str">
        <f aca="false">IF(OR(COUNTIF($D$2:$D$13,AJ20)=1,COUNTIF($G$2:$G$13,AJ20)=1,COUNTIF($J$2:$J$13,AJ20)=1,COUNTIF($M$2:$M$13,AJ20)=1)=TRUE(),1,"")</f>
        <v/>
      </c>
      <c r="AK32" s="88" t="str">
        <f aca="false">IF(OR(COUNTIF($D$2:$D$13,AK20)=1,COUNTIF($G$2:$G$13,AK20)=1,COUNTIF($J$2:$J$13,AK20)=1,COUNTIF($M$2:$M$13,AK20)=1)=TRUE(),1,"")</f>
        <v/>
      </c>
    </row>
    <row r="33" customFormat="false" ht="12.75" hidden="false" customHeight="true" outlineLevel="0" collapsed="false">
      <c r="B33" s="80"/>
      <c r="C33" s="81"/>
      <c r="D33" s="81"/>
      <c r="E33" s="42"/>
      <c r="F33" s="82"/>
      <c r="G33" s="81"/>
      <c r="H33" s="42"/>
      <c r="I33" s="82"/>
      <c r="J33" s="81"/>
      <c r="K33" s="42"/>
      <c r="L33" s="82"/>
      <c r="M33" s="83"/>
      <c r="N33" s="42"/>
      <c r="O33" s="82"/>
      <c r="P33" s="83"/>
      <c r="Q33" s="42"/>
      <c r="R33" s="82"/>
      <c r="Z33" s="88" t="str">
        <f aca="false">IF(OR(COUNTIF($D$2:$D$13,Z21)=1,COUNTIF($G$2:$G$13,Z21)=1,COUNTIF($J$2:$J$13,Z21)=1,COUNTIF($M$2:$M$13,Z21)=1)=TRUE(),1,"")</f>
        <v/>
      </c>
      <c r="AA33" s="88" t="str">
        <f aca="false">IF(OR(COUNTIF($D$2:$D$13,AA21)=1,COUNTIF($G$2:$G$13,AA21)=1,COUNTIF($J$2:$J$13,AA21)=1,COUNTIF($M$2:$M$13,AA21)=1)=TRUE(),1,"")</f>
        <v/>
      </c>
      <c r="AB33" s="88" t="str">
        <f aca="false">IF(OR(COUNTIF($D$2:$D$13,AB21)=1,COUNTIF($G$2:$G$13,AB21)=1,COUNTIF($J$2:$J$13,AB21)=1,COUNTIF($M$2:$M$13,AB21)=1)=TRUE(),1,"")</f>
        <v/>
      </c>
      <c r="AC33" s="88" t="str">
        <f aca="false">IF(OR(COUNTIF($D$2:$D$13,AC21)=1,COUNTIF($G$2:$G$13,AC21)=1,COUNTIF($J$2:$J$13,AC21)=1,COUNTIF($M$2:$M$13,AC21)=1)=TRUE(),1,"")</f>
        <v/>
      </c>
      <c r="AD33" s="88" t="str">
        <f aca="false">IF(OR(COUNTIF($D$2:$D$13,AD21)=1,COUNTIF($G$2:$G$13,AD21)=1,COUNTIF($J$2:$J$13,AD21)=1,COUNTIF($M$2:$M$13,AD21)=1)=TRUE(),1,"")</f>
        <v/>
      </c>
      <c r="AE33" s="88" t="str">
        <f aca="false">IF(OR(COUNTIF($D$2:$D$13,AE21)=1,COUNTIF($G$2:$G$13,AE21)=1,COUNTIF($J$2:$J$13,AE21)=1,COUNTIF($M$2:$M$13,AE21)=1)=TRUE(),1,"")</f>
        <v/>
      </c>
      <c r="AF33" s="88" t="str">
        <f aca="false">IF(OR(COUNTIF($D$2:$D$13,AF21)=1,COUNTIF($G$2:$G$13,AF21)=1,COUNTIF($J$2:$J$13,AF21)=1,COUNTIF($M$2:$M$13,AF21)=1)=TRUE(),1,"")</f>
        <v/>
      </c>
      <c r="AG33" s="88" t="str">
        <f aca="false">IF(OR(COUNTIF($D$2:$D$13,AG21)=1,COUNTIF($G$2:$G$13,AG21)=1,COUNTIF($J$2:$J$13,AG21)=1,COUNTIF($M$2:$M$13,AG21)=1)=TRUE(),1,"")</f>
        <v/>
      </c>
      <c r="AH33" s="88" t="str">
        <f aca="false">IF(OR(COUNTIF($D$2:$D$13,AH21)=1,COUNTIF($G$2:$G$13,AH21)=1,COUNTIF($J$2:$J$13,AH21)=1,COUNTIF($M$2:$M$13,AH21)=1)=TRUE(),1,"")</f>
        <v/>
      </c>
      <c r="AI33" s="88" t="str">
        <f aca="false">IF(OR(COUNTIF($D$2:$D$13,AI21)=1,COUNTIF($G$2:$G$13,AI21)=1,COUNTIF($J$2:$J$13,AI21)=1,COUNTIF($M$2:$M$13,AI21)=1)=TRUE(),1,"")</f>
        <v/>
      </c>
      <c r="AJ33" s="88" t="str">
        <f aca="false">IF(OR(COUNTIF($D$2:$D$13,AJ21)=1,COUNTIF($G$2:$G$13,AJ21)=1,COUNTIF($J$2:$J$13,AJ21)=1,COUNTIF($M$2:$M$13,AJ21)=1)=TRUE(),1,"")</f>
        <v/>
      </c>
      <c r="AK33" s="88" t="str">
        <f aca="false">IF(OR(COUNTIF($D$2:$D$13,AK21)=1,COUNTIF($G$2:$G$13,AK21)=1,COUNTIF($J$2:$J$13,AK21)=1,COUNTIF($M$2:$M$13,AK21)=1)=TRUE(),1,"")</f>
        <v/>
      </c>
    </row>
    <row r="34" customFormat="false" ht="12.75" hidden="false" customHeight="true" outlineLevel="0" collapsed="false">
      <c r="B34" s="80"/>
      <c r="C34" s="81"/>
      <c r="D34" s="81"/>
      <c r="E34" s="42"/>
      <c r="F34" s="82"/>
      <c r="G34" s="81"/>
      <c r="H34" s="42"/>
      <c r="I34" s="82"/>
      <c r="J34" s="81"/>
      <c r="K34" s="42"/>
      <c r="L34" s="82"/>
      <c r="M34" s="83"/>
      <c r="N34" s="42"/>
      <c r="O34" s="82"/>
      <c r="P34" s="81"/>
      <c r="Q34" s="42"/>
      <c r="R34" s="82"/>
      <c r="Z34" s="88" t="str">
        <f aca="false">IF(OR(COUNTIF($D$2:$D$13,Z22)=1,COUNTIF($G$2:$G$13,Z22)=1,COUNTIF($J$2:$J$13,Z22)=1,COUNTIF($M$2:$M$13,Z22)=1)=TRUE(),1,"")</f>
        <v/>
      </c>
      <c r="AA34" s="88" t="str">
        <f aca="false">IF(OR(COUNTIF($D$2:$D$13,AA22)=1,COUNTIF($G$2:$G$13,AA22)=1,COUNTIF($J$2:$J$13,AA22)=1,COUNTIF($M$2:$M$13,AA22)=1)=TRUE(),1,"")</f>
        <v/>
      </c>
      <c r="AB34" s="88" t="str">
        <f aca="false">IF(OR(COUNTIF($D$2:$D$13,AB22)=1,COUNTIF($G$2:$G$13,AB22)=1,COUNTIF($J$2:$J$13,AB22)=1,COUNTIF($M$2:$M$13,AB22)=1)=TRUE(),1,"")</f>
        <v/>
      </c>
      <c r="AC34" s="88" t="str">
        <f aca="false">IF(OR(COUNTIF($D$2:$D$13,AC22)=1,COUNTIF($G$2:$G$13,AC22)=1,COUNTIF($J$2:$J$13,AC22)=1,COUNTIF($M$2:$M$13,AC22)=1)=TRUE(),1,"")</f>
        <v/>
      </c>
      <c r="AD34" s="88" t="str">
        <f aca="false">IF(OR(COUNTIF($D$2:$D$13,AD22)=1,COUNTIF($G$2:$G$13,AD22)=1,COUNTIF($J$2:$J$13,AD22)=1,COUNTIF($M$2:$M$13,AD22)=1)=TRUE(),1,"")</f>
        <v/>
      </c>
      <c r="AE34" s="88" t="str">
        <f aca="false">IF(OR(COUNTIF($D$2:$D$13,AE22)=1,COUNTIF($G$2:$G$13,AE22)=1,COUNTIF($J$2:$J$13,AE22)=1,COUNTIF($M$2:$M$13,AE22)=1)=TRUE(),1,"")</f>
        <v/>
      </c>
      <c r="AF34" s="88" t="str">
        <f aca="false">IF(OR(COUNTIF($D$2:$D$13,AF22)=1,COUNTIF($G$2:$G$13,AF22)=1,COUNTIF($J$2:$J$13,AF22)=1,COUNTIF($M$2:$M$13,AF22)=1)=TRUE(),1,"")</f>
        <v/>
      </c>
      <c r="AG34" s="88" t="str">
        <f aca="false">IF(OR(COUNTIF($D$2:$D$13,AG22)=1,COUNTIF($G$2:$G$13,AG22)=1,COUNTIF($J$2:$J$13,AG22)=1,COUNTIF($M$2:$M$13,AG22)=1)=TRUE(),1,"")</f>
        <v/>
      </c>
      <c r="AH34" s="88" t="str">
        <f aca="false">IF(OR(COUNTIF($D$2:$D$13,AH22)=1,COUNTIF($G$2:$G$13,AH22)=1,COUNTIF($J$2:$J$13,AH22)=1,COUNTIF($M$2:$M$13,AH22)=1)=TRUE(),1,"")</f>
        <v/>
      </c>
      <c r="AI34" s="88" t="str">
        <f aca="false">IF(OR(COUNTIF($D$2:$D$13,AI22)=1,COUNTIF($G$2:$G$13,AI22)=1,COUNTIF($J$2:$J$13,AI22)=1,COUNTIF($M$2:$M$13,AI22)=1)=TRUE(),1,"")</f>
        <v/>
      </c>
      <c r="AJ34" s="88" t="str">
        <f aca="false">IF(OR(COUNTIF($D$2:$D$13,AJ22)=1,COUNTIF($G$2:$G$13,AJ22)=1,COUNTIF($J$2:$J$13,AJ22)=1,COUNTIF($M$2:$M$13,AJ22)=1)=TRUE(),1,"")</f>
        <v/>
      </c>
      <c r="AK34" s="88" t="str">
        <f aca="false">IF(OR(COUNTIF($D$2:$D$13,AK22)=1,COUNTIF($G$2:$G$13,AK22)=1,COUNTIF($J$2:$J$13,AK22)=1,COUNTIF($M$2:$M$13,AK22)=1)=TRUE(),1,"")</f>
        <v/>
      </c>
    </row>
    <row r="35" customFormat="false" ht="12.75" hidden="false" customHeight="true" outlineLevel="0" collapsed="false">
      <c r="B35" s="80"/>
      <c r="C35" s="81"/>
      <c r="D35" s="81"/>
      <c r="E35" s="42"/>
      <c r="F35" s="82"/>
      <c r="G35" s="81"/>
      <c r="H35" s="42"/>
      <c r="I35" s="82"/>
      <c r="J35" s="81"/>
      <c r="K35" s="42"/>
      <c r="L35" s="82"/>
      <c r="M35" s="81"/>
      <c r="N35" s="42"/>
      <c r="O35" s="82"/>
      <c r="P35" s="81"/>
      <c r="Q35" s="42"/>
      <c r="R35" s="82"/>
      <c r="Z35" s="88" t="str">
        <f aca="false">IF(OR(COUNTIF($D$2:$D$13,Z23)=1,COUNTIF($G$2:$G$13,Z23)=1,COUNTIF($J$2:$J$13,Z23)=1,COUNTIF($M$2:$M$13,Z23)=1)=TRUE(),1,"")</f>
        <v/>
      </c>
      <c r="AA35" s="88" t="str">
        <f aca="false">IF(OR(COUNTIF($D$2:$D$13,AA23)=1,COUNTIF($G$2:$G$13,AA23)=1,COUNTIF($J$2:$J$13,AA23)=1,COUNTIF($M$2:$M$13,AA23)=1)=TRUE(),1,"")</f>
        <v/>
      </c>
      <c r="AB35" s="88" t="str">
        <f aca="false">IF(OR(COUNTIF($D$2:$D$13,AB23)=1,COUNTIF($G$2:$G$13,AB23)=1,COUNTIF($J$2:$J$13,AB23)=1,COUNTIF($M$2:$M$13,AB23)=1)=TRUE(),1,"")</f>
        <v/>
      </c>
      <c r="AC35" s="88" t="str">
        <f aca="false">IF(OR(COUNTIF($D$2:$D$13,AC23)=1,COUNTIF($G$2:$G$13,AC23)=1,COUNTIF($J$2:$J$13,AC23)=1,COUNTIF($M$2:$M$13,AC23)=1)=TRUE(),1,"")</f>
        <v/>
      </c>
      <c r="AD35" s="88" t="str">
        <f aca="false">IF(OR(COUNTIF($D$2:$D$13,AD23)=1,COUNTIF($G$2:$G$13,AD23)=1,COUNTIF($J$2:$J$13,AD23)=1,COUNTIF($M$2:$M$13,AD23)=1)=TRUE(),1,"")</f>
        <v/>
      </c>
      <c r="AE35" s="88" t="str">
        <f aca="false">IF(OR(COUNTIF($D$2:$D$13,AE23)=1,COUNTIF($G$2:$G$13,AE23)=1,COUNTIF($J$2:$J$13,AE23)=1,COUNTIF($M$2:$M$13,AE23)=1)=TRUE(),1,"")</f>
        <v/>
      </c>
      <c r="AF35" s="88" t="str">
        <f aca="false">IF(OR(COUNTIF($D$2:$D$13,AF23)=1,COUNTIF($G$2:$G$13,AF23)=1,COUNTIF($J$2:$J$13,AF23)=1,COUNTIF($M$2:$M$13,AF23)=1)=TRUE(),1,"")</f>
        <v/>
      </c>
      <c r="AG35" s="88" t="str">
        <f aca="false">IF(OR(COUNTIF($D$2:$D$13,AG23)=1,COUNTIF($G$2:$G$13,AG23)=1,COUNTIF($J$2:$J$13,AG23)=1,COUNTIF($M$2:$M$13,AG23)=1)=TRUE(),1,"")</f>
        <v/>
      </c>
      <c r="AH35" s="88" t="str">
        <f aca="false">IF(OR(COUNTIF($D$2:$D$13,AH23)=1,COUNTIF($G$2:$G$13,AH23)=1,COUNTIF($J$2:$J$13,AH23)=1,COUNTIF($M$2:$M$13,AH23)=1)=TRUE(),1,"")</f>
        <v/>
      </c>
      <c r="AI35" s="88" t="str">
        <f aca="false">IF(OR(COUNTIF($D$2:$D$13,AI23)=1,COUNTIF($G$2:$G$13,AI23)=1,COUNTIF($J$2:$J$13,AI23)=1,COUNTIF($M$2:$M$13,AI23)=1)=TRUE(),1,"")</f>
        <v/>
      </c>
      <c r="AJ35" s="88" t="str">
        <f aca="false">IF(OR(COUNTIF($D$2:$D$13,AJ23)=1,COUNTIF($G$2:$G$13,AJ23)=1,COUNTIF($J$2:$J$13,AJ23)=1,COUNTIF($M$2:$M$13,AJ23)=1)=TRUE(),1,"")</f>
        <v/>
      </c>
      <c r="AK35" s="88" t="str">
        <f aca="false">IF(OR(COUNTIF($D$2:$D$13,AK23)=1,COUNTIF($G$2:$G$13,AK23)=1,COUNTIF($J$2:$J$13,AK23)=1,COUNTIF($M$2:$M$13,AK23)=1)=TRUE(),1,"")</f>
        <v/>
      </c>
    </row>
    <row r="36" customFormat="false" ht="12.75" hidden="false" customHeight="true" outlineLevel="0" collapsed="false">
      <c r="B36" s="80"/>
      <c r="C36" s="81"/>
      <c r="D36" s="81"/>
      <c r="E36" s="42"/>
      <c r="F36" s="82"/>
      <c r="G36" s="81"/>
      <c r="H36" s="42"/>
      <c r="I36" s="82"/>
      <c r="J36" s="81"/>
      <c r="K36" s="42"/>
      <c r="L36" s="82"/>
      <c r="M36" s="81"/>
      <c r="N36" s="42"/>
      <c r="O36" s="82"/>
      <c r="P36" s="83"/>
      <c r="Q36" s="42"/>
      <c r="R36" s="82"/>
      <c r="Z36" s="88" t="str">
        <f aca="false">IF(OR(COUNTIF($D$2:$D$13,Z24)=1,COUNTIF($G$2:$G$13,Z24)=1,COUNTIF($J$2:$J$13,Z24)=1,COUNTIF($M$2:$M$13,Z24)=1)=TRUE(),1,"")</f>
        <v/>
      </c>
      <c r="AA36" s="88" t="str">
        <f aca="false">IF(OR(COUNTIF($D$2:$D$13,AA24)=1,COUNTIF($G$2:$G$13,AA24)=1,COUNTIF($J$2:$J$13,AA24)=1,COUNTIF($M$2:$M$13,AA24)=1)=TRUE(),1,"")</f>
        <v/>
      </c>
      <c r="AB36" s="88" t="str">
        <f aca="false">IF(OR(COUNTIF($D$2:$D$13,AB24)=1,COUNTIF($G$2:$G$13,AB24)=1,COUNTIF($J$2:$J$13,AB24)=1,COUNTIF($M$2:$M$13,AB24)=1)=TRUE(),1,"")</f>
        <v/>
      </c>
      <c r="AC36" s="88" t="str">
        <f aca="false">IF(OR(COUNTIF($D$2:$D$13,AC24)=1,COUNTIF($G$2:$G$13,AC24)=1,COUNTIF($J$2:$J$13,AC24)=1,COUNTIF($M$2:$M$13,AC24)=1)=TRUE(),1,"")</f>
        <v/>
      </c>
      <c r="AD36" s="88" t="str">
        <f aca="false">IF(OR(COUNTIF($D$2:$D$13,AD24)=1,COUNTIF($G$2:$G$13,AD24)=1,COUNTIF($J$2:$J$13,AD24)=1,COUNTIF($M$2:$M$13,AD24)=1)=TRUE(),1,"")</f>
        <v/>
      </c>
      <c r="AE36" s="88" t="str">
        <f aca="false">IF(OR(COUNTIF($D$2:$D$13,AE24)=1,COUNTIF($G$2:$G$13,AE24)=1,COUNTIF($J$2:$J$13,AE24)=1,COUNTIF($M$2:$M$13,AE24)=1)=TRUE(),1,"")</f>
        <v/>
      </c>
      <c r="AF36" s="88" t="str">
        <f aca="false">IF(OR(COUNTIF($D$2:$D$13,AF24)=1,COUNTIF($G$2:$G$13,AF24)=1,COUNTIF($J$2:$J$13,AF24)=1,COUNTIF($M$2:$M$13,AF24)=1)=TRUE(),1,"")</f>
        <v/>
      </c>
      <c r="AG36" s="88" t="str">
        <f aca="false">IF(OR(COUNTIF($D$2:$D$13,AG24)=1,COUNTIF($G$2:$G$13,AG24)=1,COUNTIF($J$2:$J$13,AG24)=1,COUNTIF($M$2:$M$13,AG24)=1)=TRUE(),1,"")</f>
        <v/>
      </c>
      <c r="AH36" s="88" t="str">
        <f aca="false">IF(OR(COUNTIF($D$2:$D$13,AH24)=1,COUNTIF($G$2:$G$13,AH24)=1,COUNTIF($J$2:$J$13,AH24)=1,COUNTIF($M$2:$M$13,AH24)=1)=TRUE(),1,"")</f>
        <v/>
      </c>
      <c r="AI36" s="88" t="str">
        <f aca="false">IF(OR(COUNTIF($D$2:$D$13,AI24)=1,COUNTIF($G$2:$G$13,AI24)=1,COUNTIF($J$2:$J$13,AI24)=1,COUNTIF($M$2:$M$13,AI24)=1)=TRUE(),1,"")</f>
        <v/>
      </c>
      <c r="AJ36" s="88" t="str">
        <f aca="false">IF(OR(COUNTIF($D$2:$D$13,AJ24)=1,COUNTIF($G$2:$G$13,AJ24)=1,COUNTIF($J$2:$J$13,AJ24)=1,COUNTIF($M$2:$M$13,AJ24)=1)=TRUE(),1,"")</f>
        <v/>
      </c>
      <c r="AK36" s="88" t="str">
        <f aca="false">IF(OR(COUNTIF($D$2:$D$13,AK24)=1,COUNTIF($G$2:$G$13,AK24)=1,COUNTIF($J$2:$J$13,AK24)=1,COUNTIF($M$2:$M$13,AK24)=1)=TRUE(),1,"")</f>
        <v/>
      </c>
    </row>
    <row r="37" customFormat="false" ht="12.75" hidden="false" customHeight="true" outlineLevel="0" collapsed="false">
      <c r="C37" s="64"/>
      <c r="D37" s="64"/>
      <c r="E37" s="89"/>
      <c r="F37" s="64"/>
      <c r="G37" s="64"/>
      <c r="H37" s="89"/>
      <c r="I37" s="64"/>
      <c r="J37" s="64"/>
      <c r="L37" s="64"/>
      <c r="Z37" s="88" t="str">
        <f aca="false">IF(OR(COUNTIF($D$2:$D$13,Z25)=1,COUNTIF($G$2:$G$13,Z25)=1,COUNTIF($J$2:$J$13,Z25)=1,COUNTIF($M$2:$M$13,Z25)=1)=TRUE(),1,"")</f>
        <v/>
      </c>
      <c r="AA37" s="88" t="str">
        <f aca="false">IF(OR(COUNTIF($D$2:$D$13,AA25)=1,COUNTIF($G$2:$G$13,AA25)=1,COUNTIF($J$2:$J$13,AA25)=1,COUNTIF($M$2:$M$13,AA25)=1)=TRUE(),1,"")</f>
        <v/>
      </c>
      <c r="AB37" s="88" t="str">
        <f aca="false">IF(OR(COUNTIF($D$2:$D$13,AB25)=1,COUNTIF($G$2:$G$13,AB25)=1,COUNTIF($J$2:$J$13,AB25)=1,COUNTIF($M$2:$M$13,AB25)=1)=TRUE(),1,"")</f>
        <v/>
      </c>
      <c r="AC37" s="88" t="str">
        <f aca="false">IF(OR(COUNTIF($D$2:$D$13,AC25)=1,COUNTIF($G$2:$G$13,AC25)=1,COUNTIF($J$2:$J$13,AC25)=1,COUNTIF($M$2:$M$13,AC25)=1)=TRUE(),1,"")</f>
        <v/>
      </c>
      <c r="AD37" s="88" t="str">
        <f aca="false">IF(OR(COUNTIF($D$2:$D$13,AD25)=1,COUNTIF($G$2:$G$13,AD25)=1,COUNTIF($J$2:$J$13,AD25)=1,COUNTIF($M$2:$M$13,AD25)=1)=TRUE(),1,"")</f>
        <v/>
      </c>
      <c r="AE37" s="88" t="str">
        <f aca="false">IF(OR(COUNTIF($D$2:$D$13,AE25)=1,COUNTIF($G$2:$G$13,AE25)=1,COUNTIF($J$2:$J$13,AE25)=1,COUNTIF($M$2:$M$13,AE25)=1)=TRUE(),1,"")</f>
        <v/>
      </c>
      <c r="AF37" s="88" t="str">
        <f aca="false">IF(OR(COUNTIF($D$2:$D$13,AF25)=1,COUNTIF($G$2:$G$13,AF25)=1,COUNTIF($J$2:$J$13,AF25)=1,COUNTIF($M$2:$M$13,AF25)=1)=TRUE(),1,"")</f>
        <v/>
      </c>
      <c r="AG37" s="88" t="str">
        <f aca="false">IF(OR(COUNTIF($D$2:$D$13,AG25)=1,COUNTIF($G$2:$G$13,AG25)=1,COUNTIF($J$2:$J$13,AG25)=1,COUNTIF($M$2:$M$13,AG25)=1)=TRUE(),1,"")</f>
        <v/>
      </c>
      <c r="AH37" s="88" t="str">
        <f aca="false">IF(OR(COUNTIF($D$2:$D$13,AH25)=1,COUNTIF($G$2:$G$13,AH25)=1,COUNTIF($J$2:$J$13,AH25)=1,COUNTIF($M$2:$M$13,AH25)=1)=TRUE(),1,"")</f>
        <v/>
      </c>
      <c r="AI37" s="88" t="str">
        <f aca="false">IF(OR(COUNTIF($D$2:$D$13,AI25)=1,COUNTIF($G$2:$G$13,AI25)=1,COUNTIF($J$2:$J$13,AI25)=1,COUNTIF($M$2:$M$13,AI25)=1)=TRUE(),1,"")</f>
        <v/>
      </c>
      <c r="AJ37" s="88" t="str">
        <f aca="false">IF(OR(COUNTIF($D$2:$D$13,AJ25)=1,COUNTIF($G$2:$G$13,AJ25)=1,COUNTIF($J$2:$J$13,AJ25)=1,COUNTIF($M$2:$M$13,AJ25)=1)=TRUE(),1,"")</f>
        <v/>
      </c>
      <c r="AK37" s="88" t="str">
        <f aca="false">IF(OR(COUNTIF($D$2:$D$13,AK25)=1,COUNTIF($G$2:$G$13,AK25)=1,COUNTIF($J$2:$J$13,AK25)=1,COUNTIF($M$2:$M$13,AK25)=1)=TRUE(),1,"")</f>
        <v/>
      </c>
    </row>
    <row r="38" customFormat="false" ht="12.75" hidden="false" customHeight="true" outlineLevel="0" collapsed="false">
      <c r="Z38" s="88" t="str">
        <f aca="false">IF(OR(COUNTIF($D$2:$D$13,Z26)=1,COUNTIF($G$2:$G$13,Z26)=1,COUNTIF($J$2:$J$13,Z26)=1,COUNTIF($M$2:$M$13,Z26)=1)=TRUE(),1,"")</f>
        <v/>
      </c>
      <c r="AA38" s="88" t="str">
        <f aca="false">IF(OR(COUNTIF($D$2:$D$13,AA26)=1,COUNTIF($G$2:$G$13,AA26)=1,COUNTIF($J$2:$J$13,AA26)=1,COUNTIF($M$2:$M$13,AA26)=1)=TRUE(),1,"")</f>
        <v/>
      </c>
      <c r="AB38" s="88" t="str">
        <f aca="false">IF(OR(COUNTIF($D$2:$D$13,AB26)=1,COUNTIF($G$2:$G$13,AB26)=1,COUNTIF($J$2:$J$13,AB26)=1,COUNTIF($M$2:$M$13,AB26)=1)=TRUE(),1,"")</f>
        <v/>
      </c>
      <c r="AC38" s="88" t="str">
        <f aca="false">IF(OR(COUNTIF($D$2:$D$13,AC26)=1,COUNTIF($G$2:$G$13,AC26)=1,COUNTIF($J$2:$J$13,AC26)=1,COUNTIF($M$2:$M$13,AC26)=1)=TRUE(),1,"")</f>
        <v/>
      </c>
      <c r="AD38" s="88" t="str">
        <f aca="false">IF(OR(COUNTIF($D$2:$D$13,AD26)=1,COUNTIF($G$2:$G$13,AD26)=1,COUNTIF($J$2:$J$13,AD26)=1,COUNTIF($M$2:$M$13,AD26)=1)=TRUE(),1,"")</f>
        <v/>
      </c>
      <c r="AE38" s="88" t="str">
        <f aca="false">IF(OR(COUNTIF($D$2:$D$13,AE26)=1,COUNTIF($G$2:$G$13,AE26)=1,COUNTIF($J$2:$J$13,AE26)=1,COUNTIF($M$2:$M$13,AE26)=1)=TRUE(),1,"")</f>
        <v/>
      </c>
      <c r="AF38" s="88" t="str">
        <f aca="false">IF(OR(COUNTIF($D$2:$D$13,AF26)=1,COUNTIF($G$2:$G$13,AF26)=1,COUNTIF($J$2:$J$13,AF26)=1,COUNTIF($M$2:$M$13,AF26)=1)=TRUE(),1,"")</f>
        <v/>
      </c>
      <c r="AG38" s="88" t="str">
        <f aca="false">IF(OR(COUNTIF($D$2:$D$13,AG26)=1,COUNTIF($G$2:$G$13,AG26)=1,COUNTIF($J$2:$J$13,AG26)=1,COUNTIF($M$2:$M$13,AG26)=1)=TRUE(),1,"")</f>
        <v/>
      </c>
      <c r="AH38" s="88" t="str">
        <f aca="false">IF(OR(COUNTIF($D$2:$D$13,AH26)=1,COUNTIF($G$2:$G$13,AH26)=1,COUNTIF($J$2:$J$13,AH26)=1,COUNTIF($M$2:$M$13,AH26)=1)=TRUE(),1,"")</f>
        <v/>
      </c>
      <c r="AI38" s="88" t="str">
        <f aca="false">IF(OR(COUNTIF($D$2:$D$13,AI26)=1,COUNTIF($G$2:$G$13,AI26)=1,COUNTIF($J$2:$J$13,AI26)=1,COUNTIF($M$2:$M$13,AI26)=1)=TRUE(),1,"")</f>
        <v/>
      </c>
      <c r="AJ38" s="88" t="str">
        <f aca="false">IF(OR(COUNTIF($D$2:$D$13,AJ26)=1,COUNTIF($G$2:$G$13,AJ26)=1,COUNTIF($J$2:$J$13,AJ26)=1,COUNTIF($M$2:$M$13,AJ26)=1)=TRUE(),1,"")</f>
        <v/>
      </c>
      <c r="AK38" s="88" t="str">
        <f aca="false">IF(OR(COUNTIF($D$2:$D$13,AK26)=1,COUNTIF($G$2:$G$13,AK26)=1,COUNTIF($J$2:$J$13,AK26)=1,COUNTIF($M$2:$M$13,AK26)=1)=TRUE(),1,"")</f>
        <v/>
      </c>
    </row>
    <row r="39" customFormat="false" ht="12.75" hidden="false" customHeight="true" outlineLevel="0" collapsed="false">
      <c r="Z39" s="88" t="str">
        <f aca="false">IF(OR(COUNTIF($D$2:$D$13,Z27)=1,COUNTIF($G$2:$G$13,Z27)=1,COUNTIF($J$2:$J$13,Z27)=1,COUNTIF($M$2:$M$13,Z27)=1)=TRUE(),1,"")</f>
        <v/>
      </c>
      <c r="AA39" s="88" t="str">
        <f aca="false">IF(OR(COUNTIF($D$2:$D$13,AA27)=1,COUNTIF($G$2:$G$13,AA27)=1,COUNTIF($J$2:$J$13,AA27)=1,COUNTIF($M$2:$M$13,AA27)=1)=TRUE(),1,"")</f>
        <v/>
      </c>
      <c r="AB39" s="88" t="str">
        <f aca="false">IF(OR(COUNTIF($D$2:$D$13,AB27)=1,COUNTIF($G$2:$G$13,AB27)=1,COUNTIF($J$2:$J$13,AB27)=1,COUNTIF($M$2:$M$13,AB27)=1)=TRUE(),1,"")</f>
        <v/>
      </c>
      <c r="AC39" s="88" t="str">
        <f aca="false">IF(OR(COUNTIF($D$2:$D$13,AC27)=1,COUNTIF($G$2:$G$13,AC27)=1,COUNTIF($J$2:$J$13,AC27)=1,COUNTIF($M$2:$M$13,AC27)=1)=TRUE(),1,"")</f>
        <v/>
      </c>
      <c r="AD39" s="88" t="str">
        <f aca="false">IF(OR(COUNTIF($D$2:$D$13,AD27)=1,COUNTIF($G$2:$G$13,AD27)=1,COUNTIF($J$2:$J$13,AD27)=1,COUNTIF($M$2:$M$13,AD27)=1)=TRUE(),1,"")</f>
        <v/>
      </c>
      <c r="AE39" s="88" t="str">
        <f aca="false">IF(OR(COUNTIF($D$2:$D$13,AE27)=1,COUNTIF($G$2:$G$13,AE27)=1,COUNTIF($J$2:$J$13,AE27)=1,COUNTIF($M$2:$M$13,AE27)=1)=TRUE(),1,"")</f>
        <v/>
      </c>
      <c r="AF39" s="88" t="str">
        <f aca="false">IF(OR(COUNTIF($D$2:$D$13,AF27)=1,COUNTIF($G$2:$G$13,AF27)=1,COUNTIF($J$2:$J$13,AF27)=1,COUNTIF($M$2:$M$13,AF27)=1)=TRUE(),1,"")</f>
        <v/>
      </c>
      <c r="AG39" s="88" t="str">
        <f aca="false">IF(OR(COUNTIF($D$2:$D$13,AG27)=1,COUNTIF($G$2:$G$13,AG27)=1,COUNTIF($J$2:$J$13,AG27)=1,COUNTIF($M$2:$M$13,AG27)=1)=TRUE(),1,"")</f>
        <v/>
      </c>
      <c r="AH39" s="88" t="str">
        <f aca="false">IF(OR(COUNTIF($D$2:$D$13,AH27)=1,COUNTIF($G$2:$G$13,AH27)=1,COUNTIF($J$2:$J$13,AH27)=1,COUNTIF($M$2:$M$13,AH27)=1)=TRUE(),1,"")</f>
        <v/>
      </c>
      <c r="AI39" s="88" t="str">
        <f aca="false">IF(OR(COUNTIF($D$2:$D$13,AI27)=1,COUNTIF($G$2:$G$13,AI27)=1,COUNTIF($J$2:$J$13,AI27)=1,COUNTIF($M$2:$M$13,AI27)=1)=TRUE(),1,"")</f>
        <v/>
      </c>
      <c r="AJ39" s="88" t="str">
        <f aca="false">IF(OR(COUNTIF($D$2:$D$13,AJ27)=1,COUNTIF($G$2:$G$13,AJ27)=1,COUNTIF($J$2:$J$13,AJ27)=1,COUNTIF($M$2:$M$13,AJ27)=1)=TRUE(),1,"")</f>
        <v/>
      </c>
      <c r="AK39" s="88" t="str">
        <f aca="false">IF(OR(COUNTIF($D$2:$D$13,AK27)=1,COUNTIF($G$2:$G$13,AK27)=1,COUNTIF($J$2:$J$13,AK27)=1,COUNTIF($M$2:$M$13,AK27)=1)=TRUE(),1,"")</f>
        <v/>
      </c>
    </row>
  </sheetData>
  <dataValidations count="6">
    <dataValidation allowBlank="true" error="Moguće je upisati isključivo broj od 1-12 !" errorStyle="warning" errorTitle="POZOR !" operator="between" showDropDown="false" showErrorMessage="true" showInputMessage="false" sqref="A2:B13 F2:F13 I2:I13 L2:L13 O2:O13" type="whole">
      <formula1>1</formula1>
      <formula2>12</formula2>
    </dataValidation>
    <dataValidation allowBlank="true" error="Unose se samo velika štampana slova A,B,C ili D." errorStyle="warning" errorTitle="OPREZ" operator="between" showDropDown="false" showErrorMessage="true" showInputMessage="false" sqref="E2:E13 H2:H13 K2:K13 N2:N13" type="list">
      <formula1>$T$1:$W$1</formula1>
      <formula2>0</formula2>
    </dataValidation>
    <dataValidation allowBlank="true" error="sss" errorStyle="stop" errorTitle="sa" operator="between" showDropDown="true" showErrorMessage="true" showInputMessage="false" sqref="E20" type="list">
      <formula1>$T$1:$W$1</formula1>
      <formula2>0</formula2>
    </dataValidation>
    <dataValidation allowBlank="true" error="Polje sadrži formulu koja se ne smije dirati, ODUSTANI !" errorStyle="stop" errorTitle="STANI !" operator="between" prompt="Ovdje ne unosi ništa jer polje sadržava formulu i služi za KONTROLU DUPLOG UNOSA sektora,redosljeda izvlačenja i jedinstvenog startnog broja." promptTitle="OPREZ !" showDropDown="false" showErrorMessage="true" showInputMessage="true" sqref="X2:X13" type="whole">
      <formula1>0</formula1>
      <formula2>0</formula2>
    </dataValidation>
    <dataValidation allowBlank="true" error="Polje sadrži formule koje se ne smiju dirati, ODUSTANI !" errorStyle="stop" errorTitle="STANI !" operator="between" prompt="Ovdje ne unosi i ne briši ništa jer polje služi isključivo za sortiranje startnih lista kada su sektori razdvojeni.Po ispisu startnih lista ostavi sortirano po koloni &quot;A&quot;" promptTitle="OPREZ !" showDropDown="false" showErrorMessage="true" showInputMessage="true" sqref="T2:W13" type="whole">
      <formula1>0</formula1>
      <formula2>0</formula2>
    </dataValidation>
    <dataValidation allowBlank="true" error="Provjeri što unosiš, ODUSTANI !" errorStyle="warning" errorTitle="PAZI !" operator="between" showDropDown="false" showErrorMessage="true" showInputMessage="false" sqref="D2:D13 G2:G13 J2:J13 M2:M13 S2:S13" type="textLength">
      <formula1>3</formula1>
      <formula2>50</formula2>
    </dataValidation>
  </dataValidations>
  <printOptions headings="false" gridLines="false" gridLinesSet="true" horizontalCentered="true" verticalCentered="false"/>
  <pageMargins left="0.45" right="0.490277777777778" top="1.3" bottom="0.39375" header="0.720138888888889" footer="0.39375"/>
  <pageSetup paperSize="9" scale="95" fitToWidth="1" fitToHeight="1" pageOrder="downThenOver" orientation="landscape" blackAndWhite="false" draft="false" cellComments="none" horizontalDpi="300" verticalDpi="300" copies="1"/>
  <headerFooter differentFirst="false" differentOddEven="false">
    <oddHeader>&amp;C&amp;16Prijava ekipa i izvlačenje brojeva&amp;R&amp;D  &amp;T h</oddHeader>
    <oddFooter>&amp;C&amp;12&amp;YProgram za izračun rezultata i provođenje natjecanja&amp;R&amp;11NIJE POTREBNO UPISIVATI PODATKE U PRIJAVNICE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2" min="1" style="90" width="9.14"/>
    <col collapsed="false" customWidth="true" hidden="false" outlineLevel="0" max="3" min="3" style="90" width="10.85"/>
    <col collapsed="false" customWidth="true" hidden="false" outlineLevel="0" max="4" min="4" style="90" width="12.28"/>
    <col collapsed="false" customWidth="true" hidden="false" outlineLevel="0" max="5" min="5" style="90" width="9.41"/>
    <col collapsed="false" customWidth="true" hidden="false" outlineLevel="0" max="6" min="6" style="90" width="10.99"/>
    <col collapsed="false" customWidth="true" hidden="false" outlineLevel="0" max="7" min="7" style="90" width="10.71"/>
    <col collapsed="false" customWidth="false" hidden="false" outlineLevel="0" max="257" min="8" style="90" width="9.14"/>
  </cols>
  <sheetData>
    <row r="1" customFormat="false" ht="12.75" hidden="false" customHeight="false" outlineLevel="0" collapsed="false">
      <c r="A1" s="102" t="s">
        <v>79</v>
      </c>
      <c r="B1" s="103"/>
      <c r="C1" s="104"/>
      <c r="D1" s="105" t="str">
        <f aca="false">IF(ISNONTEXT('Organizacija natjecanja'!$H$2)=TRUE(),"",'Organizacija natjecanja'!$H$2)</f>
        <v/>
      </c>
      <c r="E1" s="106"/>
      <c r="F1" s="106"/>
      <c r="G1" s="104"/>
      <c r="H1" s="107"/>
    </row>
    <row r="2" customFormat="false" ht="12.75" hidden="false" customHeight="false" outlineLevel="0" collapsed="false">
      <c r="A2" s="108" t="s">
        <v>80</v>
      </c>
      <c r="B2" s="109"/>
      <c r="C2" s="110"/>
      <c r="D2" s="111" t="str">
        <f aca="false">IF(ISNONTEXT('Organizacija natjecanja'!$H$5)=TRUE(),"",'Organizacija natjecanja'!$H$5)</f>
        <v/>
      </c>
      <c r="E2" s="112"/>
      <c r="F2" s="113"/>
      <c r="G2" s="110"/>
      <c r="H2" s="114"/>
    </row>
    <row r="3" customFormat="false" ht="12.75" hidden="false" customHeight="false" outlineLevel="0" collapsed="false">
      <c r="A3" s="108" t="s">
        <v>81</v>
      </c>
      <c r="B3" s="109"/>
      <c r="C3" s="110"/>
      <c r="D3" s="113" t="str">
        <f aca="false">IF(ISNONTEXT('Organizacija natjecanja'!$H$7)=TRUE(),"",'Organizacija natjecanja'!$H$7)</f>
        <v/>
      </c>
      <c r="E3" s="115"/>
      <c r="F3" s="115"/>
      <c r="G3" s="110"/>
      <c r="H3" s="114"/>
    </row>
    <row r="4" customFormat="false" ht="12.75" hidden="false" customHeight="false" outlineLevel="0" collapsed="false">
      <c r="A4" s="108" t="s">
        <v>82</v>
      </c>
      <c r="B4" s="109"/>
      <c r="C4" s="110"/>
      <c r="D4" s="113" t="str">
        <f aca="false">IF(ISNONTEXT('Organizacija natjecanja'!$H$13)=TRUE(),"",'Organizacija natjecanja'!$H$13)</f>
        <v/>
      </c>
      <c r="E4" s="115"/>
      <c r="F4" s="115"/>
      <c r="G4" s="110"/>
      <c r="H4" s="114"/>
    </row>
    <row r="5" customFormat="false" ht="12.75" hidden="false" customHeight="false" outlineLevel="0" collapsed="false">
      <c r="A5" s="108" t="s">
        <v>83</v>
      </c>
      <c r="B5" s="109"/>
      <c r="C5" s="110"/>
      <c r="D5" s="113" t="str">
        <f aca="false">IF(ISNONTEXT('Organizacija natjecanja'!$H$4)=TRUE(),"",'Organizacija natjecanja'!$H$4)</f>
        <v/>
      </c>
      <c r="E5" s="115"/>
      <c r="F5" s="115"/>
      <c r="G5" s="110"/>
      <c r="H5" s="114"/>
      <c r="I5" s="92"/>
    </row>
    <row r="6" customFormat="false" ht="12.75" hidden="false" customHeight="false" outlineLevel="0" collapsed="false">
      <c r="A6" s="108"/>
      <c r="B6" s="109"/>
      <c r="C6" s="110"/>
      <c r="D6" s="113"/>
      <c r="E6" s="115"/>
      <c r="F6" s="115"/>
      <c r="G6" s="110"/>
      <c r="H6" s="114"/>
    </row>
    <row r="7" customFormat="false" ht="14.25" hidden="false" customHeight="true" outlineLevel="0" collapsed="false">
      <c r="A7" s="116" t="s">
        <v>219</v>
      </c>
      <c r="B7" s="117"/>
      <c r="C7" s="118"/>
      <c r="D7" s="119" t="str">
        <f aca="false">IF(ISBLANK('Organizacija natjecanja'!$H$9)=TRUE(),"",'Organizacija natjecanja'!$H$9)</f>
        <v/>
      </c>
      <c r="E7" s="120"/>
      <c r="F7" s="120"/>
      <c r="G7" s="118"/>
      <c r="H7" s="121"/>
    </row>
    <row r="8" customFormat="false" ht="12.75" hidden="false" customHeight="false" outlineLevel="0" collapsed="false">
      <c r="D8" s="91"/>
    </row>
    <row r="9" customFormat="false" ht="12.75" hidden="false" customHeight="false" outlineLevel="0" collapsed="false">
      <c r="A9" s="531"/>
      <c r="B9" s="104"/>
      <c r="C9" s="104"/>
      <c r="D9" s="393"/>
      <c r="E9" s="104"/>
      <c r="F9" s="104"/>
      <c r="G9" s="104"/>
      <c r="H9" s="107"/>
    </row>
    <row r="10" customFormat="false" ht="15.75" hidden="false" customHeight="false" outlineLevel="0" collapsed="false">
      <c r="A10" s="532" t="s">
        <v>220</v>
      </c>
      <c r="B10" s="533"/>
      <c r="C10" s="110"/>
      <c r="D10" s="139"/>
      <c r="E10" s="110"/>
      <c r="F10" s="110"/>
      <c r="G10" s="110"/>
      <c r="H10" s="114"/>
    </row>
    <row r="11" customFormat="false" ht="12.75" hidden="false" customHeight="false" outlineLevel="0" collapsed="false">
      <c r="A11" s="130"/>
      <c r="B11" s="110"/>
      <c r="C11" s="110"/>
      <c r="D11" s="110"/>
      <c r="E11" s="110"/>
      <c r="F11" s="110"/>
      <c r="G11" s="110"/>
      <c r="H11" s="114"/>
    </row>
    <row r="12" customFormat="false" ht="12.75" hidden="false" customHeight="false" outlineLevel="0" collapsed="false">
      <c r="A12" s="130" t="s">
        <v>205</v>
      </c>
      <c r="B12" s="110"/>
      <c r="C12" s="110"/>
      <c r="D12" s="140" t="n">
        <f aca="false">COUNTA('Prijava ekipa i izvlačenje br.'!C2:C13)</f>
        <v>0</v>
      </c>
      <c r="E12" s="110" t="s">
        <v>206</v>
      </c>
      <c r="F12" s="140" t="n">
        <f aca="false">(COUNTA('Pojedinačni plasman'!B6:B53)-COUNTIF('Pojedinačni plasman'!B6:B53,""))</f>
        <v>0</v>
      </c>
      <c r="G12" s="110" t="s">
        <v>221</v>
      </c>
      <c r="H12" s="534" t="n">
        <f aca="false">COUNTIF('Odabir žirija natjecanja'!B26:B37,"kapetan")</f>
        <v>0</v>
      </c>
    </row>
    <row r="13" customFormat="false" ht="15.75" hidden="false" customHeight="false" outlineLevel="0" collapsed="false">
      <c r="A13" s="130" t="s">
        <v>208</v>
      </c>
      <c r="B13" s="139"/>
      <c r="C13" s="139" t="n">
        <f aca="false">IF(ISBLANK('Organizacija natjecanja'!$H$40)=TRUE(),"",'Organizacija natjecanja'!$H$40)</f>
        <v>0</v>
      </c>
      <c r="D13" s="110" t="s">
        <v>222</v>
      </c>
      <c r="E13" s="110" t="s">
        <v>210</v>
      </c>
      <c r="F13" s="503" t="n">
        <f aca="false">F12+H12+C13</f>
        <v>0</v>
      </c>
      <c r="G13" s="110" t="s">
        <v>211</v>
      </c>
      <c r="H13" s="114"/>
      <c r="X13" s="224" t="s">
        <v>134</v>
      </c>
    </row>
    <row r="14" customFormat="false" ht="12.75" hidden="false" customHeight="false" outlineLevel="0" collapsed="false">
      <c r="A14" s="130"/>
      <c r="B14" s="110"/>
      <c r="C14" s="110"/>
      <c r="D14" s="110"/>
      <c r="E14" s="110"/>
      <c r="F14" s="110"/>
      <c r="G14" s="110"/>
      <c r="H14" s="114"/>
    </row>
    <row r="15" customFormat="false" ht="15.75" hidden="false" customHeight="false" outlineLevel="0" collapsed="false">
      <c r="A15" s="130"/>
      <c r="B15" s="110"/>
      <c r="C15" s="110"/>
      <c r="D15" s="110"/>
      <c r="E15" s="110"/>
      <c r="F15" s="110"/>
      <c r="G15" s="110"/>
      <c r="H15" s="114"/>
      <c r="X15" s="90" t="s">
        <v>223</v>
      </c>
      <c r="Z15" s="535" t="str">
        <f aca="false">IF(('Prijava ekipa i izvlačenje br.'!C2)="","",SUM('Obračun rezultata A sektora'!F2:F13))</f>
        <v/>
      </c>
      <c r="AB15" s="536"/>
      <c r="AC15" s="224"/>
    </row>
    <row r="16" customFormat="false" ht="15.75" hidden="false" customHeight="false" outlineLevel="0" collapsed="false">
      <c r="A16" s="532" t="s">
        <v>224</v>
      </c>
      <c r="B16" s="110"/>
      <c r="C16" s="110"/>
      <c r="D16" s="110"/>
      <c r="E16" s="110"/>
      <c r="F16" s="110"/>
      <c r="G16" s="110"/>
      <c r="H16" s="114"/>
      <c r="X16" s="90" t="s">
        <v>225</v>
      </c>
      <c r="Z16" s="537" t="str">
        <f aca="false">IF(('Prijava ekipa i izvlačenje br.'!C2)="","",MAX('Obračun rezultata A sektora'!F2:F13))</f>
        <v/>
      </c>
    </row>
    <row r="17" customFormat="false" ht="12.75" hidden="false" customHeight="false" outlineLevel="0" collapsed="false">
      <c r="A17" s="538"/>
      <c r="B17" s="110"/>
      <c r="C17" s="110"/>
      <c r="D17" s="110"/>
      <c r="E17" s="110"/>
      <c r="F17" s="110"/>
      <c r="G17" s="110"/>
      <c r="H17" s="114"/>
      <c r="X17" s="90" t="s">
        <v>226</v>
      </c>
      <c r="Z17" s="537" t="str">
        <f aca="false">IF(('Prijava ekipa i izvlačenje br.'!C2)="","",MIN('Obračun rezultata A sektora'!F2:F13))</f>
        <v/>
      </c>
    </row>
    <row r="18" customFormat="false" ht="12.75" hidden="false" customHeight="false" outlineLevel="0" collapsed="false">
      <c r="A18" s="130" t="s">
        <v>227</v>
      </c>
      <c r="B18" s="110"/>
      <c r="C18" s="110"/>
      <c r="D18" s="110"/>
      <c r="E18" s="539" t="str">
        <f aca="false">IF(('Prijava ekipa i izvlačenje br.'!C2)="","",SUM(SUM('Obračun rezultata A sektora'!F2:F13),SUM('Obračun rezultata B sektora'!F2:F13),SUM('Obračun rezultata C sektora'!F2:F13),SUM('Obračun rezultata D sektora'!F2:F13)))</f>
        <v/>
      </c>
      <c r="F18" s="540"/>
      <c r="G18" s="110"/>
      <c r="H18" s="114"/>
      <c r="X18" s="90" t="s">
        <v>228</v>
      </c>
      <c r="Z18" s="537" t="str">
        <f aca="false">IF(('Prijava ekipa i izvlačenje br.'!C2)="","",AVERAGE('Obračun rezultata A sektora'!F2:F13))</f>
        <v/>
      </c>
    </row>
    <row r="19" customFormat="false" ht="12.75" hidden="false" customHeight="false" outlineLevel="0" collapsed="false">
      <c r="A19" s="541" t="s">
        <v>229</v>
      </c>
      <c r="B19" s="110"/>
      <c r="C19" s="110"/>
      <c r="D19" s="110"/>
      <c r="E19" s="542" t="str">
        <f aca="false">IF(('Prijava ekipa i izvlačenje br.'!C2)="","",MAX(Z16,Z24,Z32,Z40))</f>
        <v/>
      </c>
      <c r="F19" s="540"/>
      <c r="G19" s="110"/>
      <c r="H19" s="114"/>
      <c r="X19" s="90" t="s">
        <v>230</v>
      </c>
      <c r="Z19" s="90" t="str">
        <f aca="false">IF(('Prijava ekipa i izvlačenje br.'!C2)="","",COUNTIF('Obračun rezultata A sektora'!F2:F13,0))</f>
        <v/>
      </c>
    </row>
    <row r="20" customFormat="false" ht="12.75" hidden="false" customHeight="false" outlineLevel="0" collapsed="false">
      <c r="A20" s="130" t="s">
        <v>231</v>
      </c>
      <c r="B20" s="110"/>
      <c r="C20" s="110"/>
      <c r="D20" s="110"/>
      <c r="E20" s="542" t="str">
        <f aca="false">IF(('Prijava ekipa i izvlačenje br.'!C2)="","",MIN(Z17,Z25,Z33,Z41))</f>
        <v/>
      </c>
      <c r="F20" s="540"/>
      <c r="G20" s="110"/>
      <c r="H20" s="114"/>
    </row>
    <row r="21" customFormat="false" ht="15.75" hidden="false" customHeight="false" outlineLevel="0" collapsed="false">
      <c r="A21" s="130" t="s">
        <v>232</v>
      </c>
      <c r="B21" s="110"/>
      <c r="C21" s="110"/>
      <c r="D21" s="110"/>
      <c r="E21" s="542" t="str">
        <f aca="false">IF(('Prijava ekipa i izvlačenje br.'!C2)="","",AVERAGE('Obračun rezultata A sektora'!F2:F13,'Obračun rezultata B sektora'!F2:F13,'Obračun rezultata C sektora'!F2:F13,'Obračun rezultata D sektora'!F2:F13))</f>
        <v/>
      </c>
      <c r="F21" s="540"/>
      <c r="G21" s="110"/>
      <c r="H21" s="114"/>
      <c r="X21" s="224" t="s">
        <v>135</v>
      </c>
    </row>
    <row r="22" customFormat="false" ht="12.75" hidden="false" customHeight="false" outlineLevel="0" collapsed="false">
      <c r="A22" s="130" t="s">
        <v>233</v>
      </c>
      <c r="B22" s="110"/>
      <c r="C22" s="110"/>
      <c r="D22" s="110"/>
      <c r="E22" s="110" t="str">
        <f aca="false">IF(('Prijava ekipa i izvlačenje br.'!C2)="","",Z19+Z27+Z35+Z43)</f>
        <v/>
      </c>
      <c r="G22" s="110"/>
      <c r="H22" s="114"/>
    </row>
    <row r="23" customFormat="false" ht="15.75" hidden="false" customHeight="false" outlineLevel="0" collapsed="false">
      <c r="A23" s="130"/>
      <c r="B23" s="110"/>
      <c r="C23" s="110"/>
      <c r="D23" s="110"/>
      <c r="E23" s="110"/>
      <c r="F23" s="110"/>
      <c r="G23" s="110"/>
      <c r="H23" s="114"/>
      <c r="X23" s="90" t="s">
        <v>223</v>
      </c>
      <c r="Z23" s="535" t="str">
        <f aca="false">IF(('Prijava ekipa i izvlačenje br.'!C2)="","",SUM('Obračun rezultata B sektora'!F2:F13))</f>
        <v/>
      </c>
      <c r="AB23" s="536"/>
      <c r="AC23" s="224"/>
    </row>
    <row r="24" customFormat="false" ht="12.75" hidden="false" customHeight="false" outlineLevel="0" collapsed="false">
      <c r="A24" s="130"/>
      <c r="B24" s="110"/>
      <c r="C24" s="110"/>
      <c r="D24" s="110"/>
      <c r="E24" s="110"/>
      <c r="F24" s="110"/>
      <c r="G24" s="110"/>
      <c r="H24" s="114"/>
      <c r="X24" s="90" t="s">
        <v>225</v>
      </c>
      <c r="Z24" s="537" t="str">
        <f aca="false">IF(('Prijava ekipa i izvlačenje br.'!C2)="","",MAX('Obračun rezultata B sektora'!F2:F13))</f>
        <v/>
      </c>
    </row>
    <row r="25" customFormat="false" ht="12.75" hidden="false" customHeight="false" outlineLevel="0" collapsed="false">
      <c r="A25" s="130"/>
      <c r="B25" s="110"/>
      <c r="C25" s="110"/>
      <c r="D25" s="110"/>
      <c r="E25" s="110"/>
      <c r="F25" s="110"/>
      <c r="G25" s="110"/>
      <c r="H25" s="114"/>
      <c r="X25" s="90" t="s">
        <v>226</v>
      </c>
      <c r="Z25" s="537" t="str">
        <f aca="false">IF(('Prijava ekipa i izvlačenje br.'!C2)="","",MIN('Obračun rezultata B sektora'!F2:F13))</f>
        <v/>
      </c>
    </row>
    <row r="26" customFormat="false" ht="12.75" hidden="false" customHeight="false" outlineLevel="0" collapsed="false">
      <c r="A26" s="130"/>
      <c r="B26" s="110"/>
      <c r="C26" s="110"/>
      <c r="D26" s="110"/>
      <c r="E26" s="110"/>
      <c r="F26" s="110"/>
      <c r="G26" s="110"/>
      <c r="H26" s="114"/>
      <c r="X26" s="90" t="s">
        <v>228</v>
      </c>
      <c r="Z26" s="537" t="str">
        <f aca="false">IF(('Prijava ekipa i izvlačenje br.'!C2)="","",AVERAGE('Obračun rezultata B sektora'!F2:F13))</f>
        <v/>
      </c>
    </row>
    <row r="27" customFormat="false" ht="12.75" hidden="false" customHeight="false" outlineLevel="0" collapsed="false">
      <c r="A27" s="130"/>
      <c r="B27" s="110"/>
      <c r="C27" s="110"/>
      <c r="D27" s="110"/>
      <c r="E27" s="110"/>
      <c r="F27" s="110"/>
      <c r="G27" s="110"/>
      <c r="H27" s="114"/>
      <c r="X27" s="90" t="s">
        <v>230</v>
      </c>
      <c r="Z27" s="90" t="str">
        <f aca="false">IF(('Prijava ekipa i izvlačenje br.'!C2)="","",COUNTIF('Obračun rezultata B sektora'!F2:F13,0))</f>
        <v/>
      </c>
    </row>
    <row r="28" customFormat="false" ht="12.75" hidden="false" customHeight="false" outlineLevel="0" collapsed="false">
      <c r="A28" s="130"/>
      <c r="B28" s="110"/>
      <c r="C28" s="110"/>
      <c r="D28" s="110"/>
      <c r="E28" s="110"/>
      <c r="F28" s="110"/>
      <c r="G28" s="110"/>
      <c r="H28" s="114"/>
    </row>
    <row r="29" customFormat="false" ht="15.75" hidden="false" customHeight="false" outlineLevel="0" collapsed="false">
      <c r="A29" s="130"/>
      <c r="B29" s="110"/>
      <c r="C29" s="110"/>
      <c r="D29" s="110"/>
      <c r="E29" s="110"/>
      <c r="F29" s="110"/>
      <c r="G29" s="110"/>
      <c r="H29" s="114"/>
      <c r="X29" s="224" t="s">
        <v>136</v>
      </c>
    </row>
    <row r="30" customFormat="false" ht="12.75" hidden="false" customHeight="false" outlineLevel="0" collapsed="false">
      <c r="A30" s="130"/>
      <c r="B30" s="110"/>
      <c r="C30" s="110"/>
      <c r="D30" s="110"/>
      <c r="E30" s="110"/>
      <c r="F30" s="110"/>
      <c r="G30" s="110"/>
      <c r="H30" s="114"/>
    </row>
    <row r="31" customFormat="false" ht="15.75" hidden="false" customHeight="false" outlineLevel="0" collapsed="false">
      <c r="A31" s="130"/>
      <c r="B31" s="110"/>
      <c r="C31" s="110"/>
      <c r="D31" s="110"/>
      <c r="E31" s="110"/>
      <c r="F31" s="110"/>
      <c r="G31" s="110"/>
      <c r="H31" s="114"/>
      <c r="X31" s="90" t="s">
        <v>223</v>
      </c>
      <c r="Z31" s="535" t="str">
        <f aca="false">IF(('Prijava ekipa i izvlačenje br.'!C2)="","",SUM('Obračun rezultata C sektora'!F2:F13))</f>
        <v/>
      </c>
      <c r="AA31" s="91"/>
      <c r="AB31" s="536"/>
      <c r="AC31" s="224"/>
    </row>
    <row r="32" customFormat="false" ht="12.75" hidden="false" customHeight="false" outlineLevel="0" collapsed="false">
      <c r="A32" s="130"/>
      <c r="B32" s="110"/>
      <c r="C32" s="110"/>
      <c r="D32" s="110"/>
      <c r="E32" s="110"/>
      <c r="F32" s="110"/>
      <c r="G32" s="110"/>
      <c r="H32" s="114"/>
      <c r="X32" s="90" t="s">
        <v>225</v>
      </c>
      <c r="Z32" s="537" t="str">
        <f aca="false">IF(('Prijava ekipa i izvlačenje br.'!C2)="","",MAX('Obračun rezultata C sektora'!F2:F13))</f>
        <v/>
      </c>
    </row>
    <row r="33" customFormat="false" ht="12.75" hidden="false" customHeight="false" outlineLevel="0" collapsed="false">
      <c r="A33" s="130"/>
      <c r="B33" s="110"/>
      <c r="C33" s="110"/>
      <c r="D33" s="110"/>
      <c r="E33" s="110"/>
      <c r="F33" s="110"/>
      <c r="G33" s="110"/>
      <c r="H33" s="114"/>
      <c r="X33" s="90" t="s">
        <v>226</v>
      </c>
      <c r="Z33" s="537" t="str">
        <f aca="false">IF(('Prijava ekipa i izvlačenje br.'!C2)="","",MIN('Obračun rezultata C sektora'!F2:F13))</f>
        <v/>
      </c>
    </row>
    <row r="34" customFormat="false" ht="12.75" hidden="false" customHeight="false" outlineLevel="0" collapsed="false">
      <c r="A34" s="130"/>
      <c r="B34" s="110"/>
      <c r="C34" s="110"/>
      <c r="D34" s="110"/>
      <c r="E34" s="110"/>
      <c r="F34" s="110"/>
      <c r="G34" s="110"/>
      <c r="H34" s="114"/>
      <c r="X34" s="90" t="s">
        <v>228</v>
      </c>
      <c r="Z34" s="537" t="str">
        <f aca="false">IF(('Prijava ekipa i izvlačenje br.'!C2)="","",AVERAGE('Obračun rezultata C sektora'!F2:F13))</f>
        <v/>
      </c>
    </row>
    <row r="35" customFormat="false" ht="12.75" hidden="false" customHeight="false" outlineLevel="0" collapsed="false">
      <c r="A35" s="130"/>
      <c r="B35" s="110"/>
      <c r="C35" s="110"/>
      <c r="D35" s="110"/>
      <c r="E35" s="110"/>
      <c r="F35" s="110"/>
      <c r="G35" s="110"/>
      <c r="H35" s="114"/>
      <c r="X35" s="90" t="s">
        <v>230</v>
      </c>
      <c r="Y35" s="169"/>
      <c r="Z35" s="169" t="str">
        <f aca="false">IF(('Prijava ekipa i izvlačenje br.'!C2)="","",COUNTIF('Obračun rezultata C sektora'!F2:F13,0))</f>
        <v/>
      </c>
      <c r="AB35" s="169"/>
      <c r="AC35" s="169"/>
    </row>
    <row r="36" customFormat="false" ht="12.75" hidden="false" customHeight="false" outlineLevel="0" collapsed="false">
      <c r="A36" s="130"/>
      <c r="B36" s="110"/>
      <c r="C36" s="110"/>
      <c r="D36" s="110"/>
      <c r="E36" s="110"/>
      <c r="F36" s="110"/>
      <c r="G36" s="110"/>
      <c r="H36" s="114"/>
    </row>
    <row r="37" customFormat="false" ht="15.75" hidden="false" customHeight="false" outlineLevel="0" collapsed="false">
      <c r="A37" s="130"/>
      <c r="B37" s="110"/>
      <c r="C37" s="110"/>
      <c r="D37" s="110"/>
      <c r="E37" s="110"/>
      <c r="F37" s="110"/>
      <c r="G37" s="110"/>
      <c r="H37" s="114"/>
      <c r="X37" s="224" t="s">
        <v>137</v>
      </c>
    </row>
    <row r="38" customFormat="false" ht="12.75" hidden="false" customHeight="false" outlineLevel="0" collapsed="false">
      <c r="A38" s="130"/>
      <c r="B38" s="110"/>
      <c r="C38" s="110"/>
      <c r="D38" s="110"/>
      <c r="E38" s="110"/>
      <c r="F38" s="110"/>
      <c r="G38" s="110"/>
      <c r="H38" s="114"/>
    </row>
    <row r="39" customFormat="false" ht="15.75" hidden="false" customHeight="false" outlineLevel="0" collapsed="false">
      <c r="A39" s="130"/>
      <c r="B39" s="110"/>
      <c r="C39" s="110"/>
      <c r="D39" s="110"/>
      <c r="E39" s="110"/>
      <c r="F39" s="110"/>
      <c r="G39" s="110"/>
      <c r="H39" s="114"/>
      <c r="X39" s="90" t="s">
        <v>223</v>
      </c>
      <c r="Z39" s="535" t="str">
        <f aca="false">IF(('Prijava ekipa i izvlačenje br.'!C2)="","",SUM('Obračun rezultata D sektora'!F2:F13))</f>
        <v/>
      </c>
      <c r="AA39" s="91"/>
      <c r="AB39" s="536"/>
      <c r="AC39" s="224"/>
    </row>
    <row r="40" customFormat="false" ht="12.75" hidden="false" customHeight="false" outlineLevel="0" collapsed="false">
      <c r="A40" s="130"/>
      <c r="B40" s="110"/>
      <c r="C40" s="110"/>
      <c r="D40" s="110"/>
      <c r="E40" s="110"/>
      <c r="F40" s="110"/>
      <c r="G40" s="110"/>
      <c r="H40" s="114"/>
      <c r="X40" s="90" t="s">
        <v>225</v>
      </c>
      <c r="Z40" s="537" t="str">
        <f aca="false">IF(('Prijava ekipa i izvlačenje br.'!C2)="","",MAX('Obračun rezultata D sektora'!F2:F13))</f>
        <v/>
      </c>
    </row>
    <row r="41" customFormat="false" ht="12.75" hidden="false" customHeight="false" outlineLevel="0" collapsed="false">
      <c r="A41" s="130"/>
      <c r="B41" s="110"/>
      <c r="C41" s="110"/>
      <c r="D41" s="110"/>
      <c r="E41" s="110"/>
      <c r="F41" s="110"/>
      <c r="G41" s="110"/>
      <c r="H41" s="114"/>
      <c r="X41" s="90" t="s">
        <v>226</v>
      </c>
      <c r="Z41" s="537" t="str">
        <f aca="false">IF(('Prijava ekipa i izvlačenje br.'!C2)="","",MIN('Obračun rezultata D sektora'!F2:F13))</f>
        <v/>
      </c>
    </row>
    <row r="42" customFormat="false" ht="12.75" hidden="false" customHeight="false" outlineLevel="0" collapsed="false">
      <c r="A42" s="130"/>
      <c r="B42" s="110"/>
      <c r="C42" s="110"/>
      <c r="D42" s="110"/>
      <c r="E42" s="110"/>
      <c r="F42" s="110"/>
      <c r="G42" s="110"/>
      <c r="H42" s="114"/>
      <c r="X42" s="90" t="s">
        <v>228</v>
      </c>
      <c r="Z42" s="537" t="str">
        <f aca="false">IF(('Prijava ekipa i izvlačenje br.'!C2)="","",AVERAGE('Obračun rezultata D sektora'!F2:F13))</f>
        <v/>
      </c>
    </row>
    <row r="43" customFormat="false" ht="12.75" hidden="false" customHeight="false" outlineLevel="0" collapsed="false">
      <c r="A43" s="130"/>
      <c r="B43" s="110"/>
      <c r="C43" s="110"/>
      <c r="D43" s="110"/>
      <c r="E43" s="110"/>
      <c r="F43" s="110"/>
      <c r="G43" s="110"/>
      <c r="H43" s="114"/>
      <c r="X43" s="90" t="s">
        <v>230</v>
      </c>
      <c r="Z43" s="90" t="str">
        <f aca="false">IF(('Prijava ekipa i izvlačenje br.'!C2)="","",COUNTIF('Obračun rezultata D sektora'!F2:F13,0))</f>
        <v/>
      </c>
    </row>
    <row r="44" customFormat="false" ht="12.75" hidden="false" customHeight="false" outlineLevel="0" collapsed="false">
      <c r="A44" s="130"/>
      <c r="B44" s="110"/>
      <c r="C44" s="110"/>
      <c r="D44" s="110"/>
      <c r="E44" s="110"/>
      <c r="F44" s="110"/>
      <c r="G44" s="110"/>
      <c r="H44" s="114"/>
    </row>
    <row r="45" customFormat="false" ht="12.75" hidden="false" customHeight="false" outlineLevel="0" collapsed="false">
      <c r="A45" s="130"/>
      <c r="B45" s="110"/>
      <c r="C45" s="110"/>
      <c r="D45" s="110"/>
      <c r="E45" s="110"/>
      <c r="F45" s="110"/>
      <c r="G45" s="110"/>
      <c r="H45" s="114"/>
    </row>
    <row r="46" customFormat="false" ht="12.75" hidden="false" customHeight="false" outlineLevel="0" collapsed="false">
      <c r="A46" s="130"/>
      <c r="B46" s="110"/>
      <c r="C46" s="110"/>
      <c r="D46" s="110"/>
      <c r="E46" s="110"/>
      <c r="F46" s="110"/>
      <c r="G46" s="110"/>
      <c r="H46" s="114"/>
      <c r="AA46" s="537"/>
    </row>
    <row r="47" customFormat="false" ht="12.75" hidden="false" customHeight="false" outlineLevel="0" collapsed="false">
      <c r="A47" s="130"/>
      <c r="B47" s="110"/>
      <c r="C47" s="110"/>
      <c r="D47" s="110"/>
      <c r="E47" s="110"/>
      <c r="F47" s="110"/>
      <c r="G47" s="110"/>
      <c r="H47" s="114"/>
    </row>
    <row r="48" customFormat="false" ht="12.75" hidden="false" customHeight="false" outlineLevel="0" collapsed="false">
      <c r="A48" s="130"/>
      <c r="B48" s="110"/>
      <c r="C48" s="110"/>
      <c r="D48" s="110"/>
      <c r="E48" s="110"/>
      <c r="F48" s="110"/>
      <c r="G48" s="110"/>
      <c r="H48" s="114"/>
      <c r="Z48" s="90" t="s">
        <v>49</v>
      </c>
      <c r="AA48" s="90" t="s">
        <v>50</v>
      </c>
      <c r="AB48" s="90" t="s">
        <v>51</v>
      </c>
      <c r="AC48" s="90" t="s">
        <v>52</v>
      </c>
    </row>
    <row r="49" customFormat="false" ht="12.75" hidden="false" customHeight="false" outlineLevel="0" collapsed="false">
      <c r="A49" s="130"/>
      <c r="B49" s="110"/>
      <c r="C49" s="110"/>
      <c r="D49" s="110"/>
      <c r="E49" s="110"/>
      <c r="F49" s="110"/>
      <c r="G49" s="110"/>
      <c r="H49" s="114"/>
      <c r="X49" s="90" t="s">
        <v>223</v>
      </c>
      <c r="Z49" s="543" t="str">
        <f aca="false">Z15</f>
        <v/>
      </c>
      <c r="AA49" s="537" t="str">
        <f aca="false">Z23</f>
        <v/>
      </c>
      <c r="AB49" s="537" t="str">
        <f aca="false">Z31</f>
        <v/>
      </c>
      <c r="AC49" s="537" t="str">
        <f aca="false">Z39</f>
        <v/>
      </c>
    </row>
    <row r="50" customFormat="false" ht="12.75" hidden="false" customHeight="false" outlineLevel="0" collapsed="false">
      <c r="A50" s="130"/>
      <c r="B50" s="110"/>
      <c r="C50" s="110"/>
      <c r="D50" s="110"/>
      <c r="E50" s="110"/>
      <c r="F50" s="110"/>
      <c r="G50" s="110"/>
      <c r="H50" s="114"/>
      <c r="X50" s="90" t="s">
        <v>225</v>
      </c>
      <c r="Z50" s="543" t="str">
        <f aca="false">Z16</f>
        <v/>
      </c>
      <c r="AA50" s="537" t="str">
        <f aca="false">Z24</f>
        <v/>
      </c>
      <c r="AB50" s="537" t="str">
        <f aca="false">Z32</f>
        <v/>
      </c>
      <c r="AC50" s="537" t="str">
        <f aca="false">Z40</f>
        <v/>
      </c>
    </row>
    <row r="51" customFormat="false" ht="12.75" hidden="false" customHeight="false" outlineLevel="0" collapsed="false">
      <c r="A51" s="130"/>
      <c r="B51" s="110"/>
      <c r="C51" s="110"/>
      <c r="D51" s="110"/>
      <c r="E51" s="110"/>
      <c r="F51" s="110"/>
      <c r="G51" s="110"/>
      <c r="H51" s="114"/>
      <c r="X51" s="90" t="s">
        <v>226</v>
      </c>
      <c r="Z51" s="543" t="str">
        <f aca="false">Z17</f>
        <v/>
      </c>
      <c r="AA51" s="537" t="str">
        <f aca="false">Z25</f>
        <v/>
      </c>
      <c r="AB51" s="537" t="str">
        <f aca="false">Z33</f>
        <v/>
      </c>
      <c r="AC51" s="537" t="str">
        <f aca="false">Z41</f>
        <v/>
      </c>
    </row>
    <row r="52" customFormat="false" ht="12.75" hidden="false" customHeight="false" outlineLevel="0" collapsed="false">
      <c r="A52" s="130"/>
      <c r="B52" s="110"/>
      <c r="C52" s="110"/>
      <c r="D52" s="110"/>
      <c r="E52" s="110"/>
      <c r="F52" s="110"/>
      <c r="G52" s="110"/>
      <c r="H52" s="114"/>
      <c r="X52" s="90" t="s">
        <v>228</v>
      </c>
      <c r="Z52" s="543" t="str">
        <f aca="false">Z18</f>
        <v/>
      </c>
      <c r="AA52" s="537" t="str">
        <f aca="false">Z26</f>
        <v/>
      </c>
      <c r="AB52" s="537" t="str">
        <f aca="false">Z34</f>
        <v/>
      </c>
      <c r="AC52" s="537" t="str">
        <f aca="false">Z42</f>
        <v/>
      </c>
    </row>
    <row r="53" customFormat="false" ht="12.75" hidden="false" customHeight="false" outlineLevel="0" collapsed="false">
      <c r="A53" s="130"/>
      <c r="B53" s="110"/>
      <c r="C53" s="110"/>
      <c r="D53" s="110"/>
      <c r="E53" s="110"/>
      <c r="F53" s="110"/>
      <c r="G53" s="110"/>
      <c r="H53" s="114"/>
      <c r="X53" s="90" t="s">
        <v>230</v>
      </c>
      <c r="Z53" s="543" t="str">
        <f aca="false">Z19</f>
        <v/>
      </c>
      <c r="AA53" s="537" t="str">
        <f aca="false">Z27</f>
        <v/>
      </c>
      <c r="AB53" s="537" t="str">
        <f aca="false">Z35</f>
        <v/>
      </c>
      <c r="AC53" s="537" t="str">
        <f aca="false">Z43</f>
        <v/>
      </c>
    </row>
    <row r="54" customFormat="false" ht="12.75" hidden="false" customHeight="false" outlineLevel="0" collapsed="false">
      <c r="A54" s="130"/>
      <c r="B54" s="110"/>
      <c r="C54" s="110"/>
      <c r="D54" s="110"/>
      <c r="E54" s="110"/>
      <c r="F54" s="110"/>
      <c r="G54" s="110"/>
      <c r="H54" s="114"/>
    </row>
    <row r="55" customFormat="false" ht="12.75" hidden="false" customHeight="false" outlineLevel="0" collapsed="false">
      <c r="A55" s="130"/>
      <c r="B55" s="110"/>
      <c r="C55" s="110"/>
      <c r="D55" s="110"/>
      <c r="E55" s="110"/>
      <c r="F55" s="110"/>
      <c r="G55" s="110"/>
      <c r="H55" s="114"/>
    </row>
    <row r="56" customFormat="false" ht="12.75" hidden="false" customHeight="false" outlineLevel="0" collapsed="false">
      <c r="A56" s="130"/>
      <c r="B56" s="110"/>
      <c r="C56" s="110"/>
      <c r="D56" s="110"/>
      <c r="E56" s="110"/>
      <c r="F56" s="110"/>
      <c r="G56" s="110"/>
      <c r="H56" s="114"/>
    </row>
    <row r="57" customFormat="false" ht="12.75" hidden="false" customHeight="false" outlineLevel="0" collapsed="false">
      <c r="A57" s="141"/>
      <c r="B57" s="118"/>
      <c r="C57" s="118"/>
      <c r="D57" s="118"/>
      <c r="E57" s="118"/>
      <c r="F57" s="118"/>
      <c r="G57" s="118"/>
      <c r="H57" s="121"/>
    </row>
    <row r="98" customFormat="false" ht="12.75" hidden="false" customHeight="false" outlineLevel="0" collapsed="false">
      <c r="A98" s="164"/>
      <c r="B98" s="164"/>
      <c r="C98" s="164"/>
      <c r="D98" s="164"/>
      <c r="E98" s="164"/>
      <c r="F98" s="164"/>
      <c r="G98" s="164"/>
      <c r="H98" s="164"/>
    </row>
  </sheetData>
  <sheetProtection sheet="true" password="c7e2" objects="true" scenarios="true"/>
  <printOptions headings="false" gridLines="false" gridLinesSet="true" horizontalCentered="true" verticalCentered="false"/>
  <pageMargins left="0.984027777777778" right="0.984027777777778"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D    &amp;T</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false" showZeros="true" rightToLeft="false" tabSelected="false" showOutlineSymbols="true" defaultGridColor="true" view="normal" topLeftCell="A4" colorId="64" zoomScale="75" zoomScaleNormal="75"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0" width="18.56"/>
    <col collapsed="false" customWidth="true" hidden="false" outlineLevel="0" max="3" min="3" style="90" width="14.41"/>
    <col collapsed="false" customWidth="true" hidden="false" outlineLevel="0" max="4" min="4" style="90" width="7.56"/>
    <col collapsed="false" customWidth="true" hidden="false" outlineLevel="0" max="5" min="5" style="90" width="14.56"/>
    <col collapsed="false" customWidth="true" hidden="false" outlineLevel="0" max="6" min="6" style="90" width="7.56"/>
    <col collapsed="false" customWidth="true" hidden="false" outlineLevel="0" max="7" min="7" style="90" width="14.28"/>
    <col collapsed="false" customWidth="true" hidden="false" outlineLevel="0" max="8" min="8" style="90" width="7.56"/>
    <col collapsed="false" customWidth="true" hidden="false" outlineLevel="0" max="9" min="9" style="90" width="14.41"/>
    <col collapsed="false" customWidth="true" hidden="false" outlineLevel="0" max="10" min="10" style="90" width="7.56"/>
    <col collapsed="false" customWidth="false" hidden="false" outlineLevel="0" max="257" min="11" style="90" width="9.14"/>
  </cols>
  <sheetData>
    <row r="1" customFormat="false" ht="18" hidden="false" customHeight="true" outlineLevel="0" collapsed="false"/>
    <row r="2" s="156" customFormat="true" ht="25.5" hidden="false" customHeight="true" outlineLevel="0" collapsed="false">
      <c r="A2" s="544" t="s">
        <v>122</v>
      </c>
      <c r="B2" s="545" t="s">
        <v>234</v>
      </c>
      <c r="C2" s="546" t="s">
        <v>134</v>
      </c>
      <c r="D2" s="546"/>
      <c r="E2" s="546" t="s">
        <v>135</v>
      </c>
      <c r="F2" s="546"/>
      <c r="G2" s="546" t="s">
        <v>136</v>
      </c>
      <c r="H2" s="546"/>
      <c r="I2" s="546" t="s">
        <v>137</v>
      </c>
      <c r="J2" s="546"/>
      <c r="K2" s="547"/>
      <c r="L2" s="547"/>
      <c r="M2" s="547"/>
      <c r="N2" s="548"/>
    </row>
    <row r="3" s="156" customFormat="true" ht="43.5" hidden="false" customHeight="true" outlineLevel="0" collapsed="false">
      <c r="A3" s="549" t="n">
        <v>1</v>
      </c>
      <c r="B3" s="550" t="str">
        <f aca="false">IF(ISBLANK('Prijava ekipa i izvlačenje br.'!C2)=TRUE(),"",'Prijava ekipa i izvlačenje br.'!C2)</f>
        <v/>
      </c>
      <c r="C3" s="551"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
      </c>
      <c r="D3" s="552" t="str">
        <f aca="false">IF(ISBLANK('Obračun rezultata A sektora'!F2)=TRUE(),"",'Obračun rezultata A sektora'!F2)</f>
        <v/>
      </c>
      <c r="E3" s="550"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
      </c>
      <c r="F3" s="552" t="str">
        <f aca="false">IF(ISBLANK('Obračun rezultata B sektora'!F2)=TRUE(),"",'Obračun rezultata B sektora'!F2)</f>
        <v/>
      </c>
      <c r="G3" s="550"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
      </c>
      <c r="H3" s="552" t="str">
        <f aca="false">IF(ISBLANK('Obračun rezultata C sektora'!F2)=TRUE(),"",'Obračun rezultata C sektora'!F2)</f>
        <v/>
      </c>
      <c r="I3" s="550"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
      </c>
      <c r="J3" s="552" t="str">
        <f aca="false">IF(ISBLANK('Obračun rezultata D sektora'!F2)=TRUE(),"",'Obračun rezultata D sektora'!F2)</f>
        <v/>
      </c>
      <c r="K3" s="158"/>
      <c r="L3" s="158"/>
      <c r="M3" s="158"/>
      <c r="N3" s="160"/>
    </row>
    <row r="4" s="156" customFormat="true" ht="43.5" hidden="false" customHeight="true" outlineLevel="0" collapsed="false">
      <c r="A4" s="549" t="n">
        <v>2</v>
      </c>
      <c r="B4" s="550" t="str">
        <f aca="false">IF(ISBLANK('Prijava ekipa i izvlačenje br.'!C3)=TRUE(),"",'Prijava ekipa i izvlačenje br.'!C3)</f>
        <v/>
      </c>
      <c r="C4" s="551"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
      </c>
      <c r="D4" s="552" t="str">
        <f aca="false">IF(ISBLANK('Obračun rezultata A sektora'!F3)=TRUE(),"",'Obračun rezultata A sektora'!F3)</f>
        <v/>
      </c>
      <c r="E4" s="550"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
      </c>
      <c r="F4" s="552" t="str">
        <f aca="false">IF(ISBLANK('Obračun rezultata B sektora'!F3)=TRUE(),"",'Obračun rezultata B sektora'!F3)</f>
        <v/>
      </c>
      <c r="G4" s="550"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
      </c>
      <c r="H4" s="552" t="str">
        <f aca="false">IF(ISBLANK('Obračun rezultata C sektora'!F3)=TRUE(),"",'Obračun rezultata C sektora'!F3)</f>
        <v/>
      </c>
      <c r="I4" s="550"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
      </c>
      <c r="J4" s="552" t="str">
        <f aca="false">IF(ISBLANK('Obračun rezultata D sektora'!F3)=TRUE(),"",'Obračun rezultata D sektora'!F3)</f>
        <v/>
      </c>
      <c r="K4" s="158"/>
      <c r="L4" s="158"/>
      <c r="M4" s="158"/>
      <c r="N4" s="160"/>
    </row>
    <row r="5" s="156" customFormat="true" ht="43.5" hidden="false" customHeight="true" outlineLevel="0" collapsed="false">
      <c r="A5" s="549" t="n">
        <v>3</v>
      </c>
      <c r="B5" s="550" t="str">
        <f aca="false">IF(ISBLANK('Prijava ekipa i izvlačenje br.'!C4)=TRUE(),"",'Prijava ekipa i izvlačenje br.'!C4)</f>
        <v/>
      </c>
      <c r="C5" s="551"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
      </c>
      <c r="D5" s="552" t="str">
        <f aca="false">IF(ISBLANK('Obračun rezultata A sektora'!F4)=TRUE(),"",'Obračun rezultata A sektora'!F4)</f>
        <v/>
      </c>
      <c r="E5" s="550"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
      </c>
      <c r="F5" s="552" t="str">
        <f aca="false">IF(ISBLANK('Obračun rezultata B sektora'!F4)=TRUE(),"",'Obračun rezultata B sektora'!F4)</f>
        <v/>
      </c>
      <c r="G5" s="550"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
      </c>
      <c r="H5" s="552" t="str">
        <f aca="false">IF(ISBLANK('Obračun rezultata C sektora'!F4)=TRUE(),"",'Obračun rezultata C sektora'!F4)</f>
        <v/>
      </c>
      <c r="I5" s="550"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
      </c>
      <c r="J5" s="552" t="str">
        <f aca="false">IF(ISBLANK('Obračun rezultata D sektora'!F4)=TRUE(),"",'Obračun rezultata D sektora'!F4)</f>
        <v/>
      </c>
      <c r="K5" s="158"/>
      <c r="L5" s="158"/>
      <c r="M5" s="158"/>
      <c r="N5" s="160"/>
    </row>
    <row r="6" s="156" customFormat="true" ht="43.5" hidden="false" customHeight="true" outlineLevel="0" collapsed="false">
      <c r="A6" s="549" t="n">
        <v>4</v>
      </c>
      <c r="B6" s="550" t="str">
        <f aca="false">IF(ISBLANK('Prijava ekipa i izvlačenje br.'!C5)=TRUE(),"",'Prijava ekipa i izvlačenje br.'!C5)</f>
        <v/>
      </c>
      <c r="C6" s="551"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
      </c>
      <c r="D6" s="552" t="str">
        <f aca="false">IF(ISBLANK('Obračun rezultata A sektora'!F5)=TRUE(),"",'Obračun rezultata A sektora'!F5)</f>
        <v/>
      </c>
      <c r="E6" s="550"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
      </c>
      <c r="F6" s="552" t="str">
        <f aca="false">IF(ISBLANK('Obračun rezultata B sektora'!F5)=TRUE(),"",'Obračun rezultata B sektora'!F5)</f>
        <v/>
      </c>
      <c r="G6" s="550"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
      </c>
      <c r="H6" s="552" t="str">
        <f aca="false">IF(ISBLANK('Obračun rezultata C sektora'!F5)=TRUE(),"",'Obračun rezultata C sektora'!F5)</f>
        <v/>
      </c>
      <c r="I6" s="550"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
      </c>
      <c r="J6" s="552" t="str">
        <f aca="false">IF(ISBLANK('Obračun rezultata D sektora'!F5)=TRUE(),"",'Obračun rezultata D sektora'!F5)</f>
        <v/>
      </c>
      <c r="K6" s="158"/>
      <c r="L6" s="158"/>
      <c r="M6" s="158"/>
      <c r="N6" s="160"/>
    </row>
    <row r="7" s="156" customFormat="true" ht="43.5" hidden="false" customHeight="true" outlineLevel="0" collapsed="false">
      <c r="A7" s="549" t="n">
        <v>5</v>
      </c>
      <c r="B7" s="550" t="str">
        <f aca="false">IF(ISBLANK('Prijava ekipa i izvlačenje br.'!C6)=TRUE(),"",'Prijava ekipa i izvlačenje br.'!C6)</f>
        <v/>
      </c>
      <c r="C7" s="551"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
      </c>
      <c r="D7" s="552" t="str">
        <f aca="false">IF(ISBLANK('Obračun rezultata A sektora'!F6)=TRUE(),"",'Obračun rezultata A sektora'!F6)</f>
        <v/>
      </c>
      <c r="E7" s="550"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
      </c>
      <c r="F7" s="552" t="str">
        <f aca="false">IF(ISBLANK('Obračun rezultata B sektora'!F6)=TRUE(),"",'Obračun rezultata B sektora'!F6)</f>
        <v/>
      </c>
      <c r="G7" s="550"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
      </c>
      <c r="H7" s="552" t="str">
        <f aca="false">IF(ISBLANK('Obračun rezultata C sektora'!F6)=TRUE(),"",'Obračun rezultata C sektora'!F6)</f>
        <v/>
      </c>
      <c r="I7" s="550"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
      </c>
      <c r="J7" s="552" t="str">
        <f aca="false">IF(ISBLANK('Obračun rezultata D sektora'!F6)=TRUE(),"",'Obračun rezultata D sektora'!F6)</f>
        <v/>
      </c>
      <c r="K7" s="158"/>
      <c r="L7" s="158"/>
      <c r="M7" s="158"/>
      <c r="N7" s="160"/>
    </row>
    <row r="8" s="156" customFormat="true" ht="43.5" hidden="false" customHeight="true" outlineLevel="0" collapsed="false">
      <c r="A8" s="549" t="n">
        <v>6</v>
      </c>
      <c r="B8" s="550" t="str">
        <f aca="false">IF(ISBLANK('Prijava ekipa i izvlačenje br.'!C7)=TRUE(),"",'Prijava ekipa i izvlačenje br.'!C7)</f>
        <v/>
      </c>
      <c r="C8" s="551"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
      </c>
      <c r="D8" s="552" t="str">
        <f aca="false">IF(ISBLANK('Obračun rezultata A sektora'!F7)=TRUE(),"",'Obračun rezultata A sektora'!F7)</f>
        <v/>
      </c>
      <c r="E8" s="550"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
      </c>
      <c r="F8" s="552" t="str">
        <f aca="false">IF(ISBLANK('Obračun rezultata B sektora'!F7)=TRUE(),"",'Obračun rezultata B sektora'!F7)</f>
        <v/>
      </c>
      <c r="G8" s="550"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
      </c>
      <c r="H8" s="552" t="str">
        <f aca="false">IF(ISBLANK('Obračun rezultata C sektora'!F7)=TRUE(),"",'Obračun rezultata C sektora'!F7)</f>
        <v/>
      </c>
      <c r="I8" s="550"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
      </c>
      <c r="J8" s="552" t="str">
        <f aca="false">IF(ISBLANK('Obračun rezultata D sektora'!F7)=TRUE(),"",'Obračun rezultata D sektora'!F7)</f>
        <v/>
      </c>
      <c r="K8" s="158"/>
      <c r="L8" s="158"/>
      <c r="M8" s="158"/>
      <c r="N8" s="160"/>
    </row>
    <row r="9" s="156" customFormat="true" ht="43.5" hidden="false" customHeight="true" outlineLevel="0" collapsed="false">
      <c r="A9" s="549" t="n">
        <v>7</v>
      </c>
      <c r="B9" s="550" t="str">
        <f aca="false">IF(ISBLANK('Prijava ekipa i izvlačenje br.'!C8)=TRUE(),"",'Prijava ekipa i izvlačenje br.'!C8)</f>
        <v/>
      </c>
      <c r="C9" s="551"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
      </c>
      <c r="D9" s="552" t="str">
        <f aca="false">IF(ISBLANK('Obračun rezultata A sektora'!F8)=TRUE(),"",'Obračun rezultata A sektora'!F8)</f>
        <v/>
      </c>
      <c r="E9" s="550"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
      </c>
      <c r="F9" s="552" t="str">
        <f aca="false">IF(ISBLANK('Obračun rezultata B sektora'!F8)=TRUE(),"",'Obračun rezultata B sektora'!F8)</f>
        <v/>
      </c>
      <c r="G9" s="550"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
      </c>
      <c r="H9" s="552" t="str">
        <f aca="false">IF(ISBLANK('Obračun rezultata C sektora'!F8)=TRUE(),"",'Obračun rezultata C sektora'!F8)</f>
        <v/>
      </c>
      <c r="I9" s="550"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
      </c>
      <c r="J9" s="552" t="str">
        <f aca="false">IF(ISBLANK('Obračun rezultata D sektora'!F8)=TRUE(),"",'Obračun rezultata D sektora'!F8)</f>
        <v/>
      </c>
      <c r="K9" s="158"/>
      <c r="L9" s="158"/>
      <c r="M9" s="158"/>
      <c r="N9" s="160"/>
    </row>
    <row r="10" s="156" customFormat="true" ht="43.5" hidden="false" customHeight="true" outlineLevel="0" collapsed="false">
      <c r="A10" s="549" t="n">
        <v>8</v>
      </c>
      <c r="B10" s="550" t="str">
        <f aca="false">IF(ISBLANK('Prijava ekipa i izvlačenje br.'!C9)=TRUE(),"",'Prijava ekipa i izvlačenje br.'!C9)</f>
        <v/>
      </c>
      <c r="C10" s="551"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
      </c>
      <c r="D10" s="552" t="str">
        <f aca="false">IF(ISBLANK('Obračun rezultata A sektora'!F9)=TRUE(),"",'Obračun rezultata A sektora'!F9)</f>
        <v/>
      </c>
      <c r="E10" s="550"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
      </c>
      <c r="F10" s="552" t="str">
        <f aca="false">IF(ISBLANK('Obračun rezultata B sektora'!F9)=TRUE(),"",'Obračun rezultata B sektora'!F9)</f>
        <v/>
      </c>
      <c r="G10" s="550"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
      </c>
      <c r="H10" s="552" t="str">
        <f aca="false">IF(ISBLANK('Obračun rezultata C sektora'!F9)=TRUE(),"",'Obračun rezultata C sektora'!F9)</f>
        <v/>
      </c>
      <c r="I10" s="550"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
      </c>
      <c r="J10" s="552" t="str">
        <f aca="false">IF(ISBLANK('Obračun rezultata D sektora'!F9)=TRUE(),"",'Obračun rezultata D sektora'!F9)</f>
        <v/>
      </c>
      <c r="K10" s="158"/>
      <c r="L10" s="158"/>
      <c r="M10" s="158"/>
      <c r="N10" s="160"/>
    </row>
    <row r="11" s="156" customFormat="true" ht="43.5" hidden="false" customHeight="true" outlineLevel="0" collapsed="false">
      <c r="A11" s="549" t="n">
        <v>9</v>
      </c>
      <c r="B11" s="550" t="str">
        <f aca="false">IF(ISBLANK('Prijava ekipa i izvlačenje br.'!C10)=TRUE(),"",'Prijava ekipa i izvlačenje br.'!C10)</f>
        <v/>
      </c>
      <c r="C11" s="551"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
      </c>
      <c r="D11" s="552" t="str">
        <f aca="false">IF(ISBLANK('Obračun rezultata A sektora'!F10)=TRUE(),"",'Obračun rezultata A sektora'!F10)</f>
        <v/>
      </c>
      <c r="E11" s="550"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
      </c>
      <c r="F11" s="552" t="str">
        <f aca="false">IF(ISBLANK('Obračun rezultata B sektora'!F10)=TRUE(),"",'Obračun rezultata B sektora'!F10)</f>
        <v/>
      </c>
      <c r="G11" s="550"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
      </c>
      <c r="H11" s="552" t="str">
        <f aca="false">IF(ISBLANK('Obračun rezultata C sektora'!F10)=TRUE(),"",'Obračun rezultata C sektora'!F10)</f>
        <v/>
      </c>
      <c r="I11" s="550"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
      </c>
      <c r="J11" s="552" t="str">
        <f aca="false">IF(ISBLANK('Obračun rezultata D sektora'!F10)=TRUE(),"",'Obračun rezultata D sektora'!F10)</f>
        <v/>
      </c>
      <c r="K11" s="158"/>
      <c r="L11" s="158"/>
      <c r="M11" s="158"/>
      <c r="N11" s="160"/>
    </row>
    <row r="12" s="156" customFormat="true" ht="43.5" hidden="false" customHeight="true" outlineLevel="0" collapsed="false">
      <c r="A12" s="549" t="n">
        <v>10</v>
      </c>
      <c r="B12" s="550" t="str">
        <f aca="false">IF(ISBLANK('Prijava ekipa i izvlačenje br.'!C11)=TRUE(),"",'Prijava ekipa i izvlačenje br.'!C11)</f>
        <v/>
      </c>
      <c r="C12" s="551"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
      </c>
      <c r="D12" s="552" t="str">
        <f aca="false">IF(ISBLANK('Obračun rezultata A sektora'!F11)=TRUE(),"",'Obračun rezultata A sektora'!F11)</f>
        <v/>
      </c>
      <c r="E12" s="550"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
      </c>
      <c r="F12" s="552" t="str">
        <f aca="false">IF(ISBLANK('Obračun rezultata B sektora'!F11)=TRUE(),"",'Obračun rezultata B sektora'!F11)</f>
        <v/>
      </c>
      <c r="G12" s="550"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
      </c>
      <c r="H12" s="552" t="str">
        <f aca="false">IF(ISBLANK('Obračun rezultata C sektora'!F11)=TRUE(),"",'Obračun rezultata C sektora'!F11)</f>
        <v/>
      </c>
      <c r="I12" s="550"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
      </c>
      <c r="J12" s="552" t="str">
        <f aca="false">IF(ISBLANK('Obračun rezultata D sektora'!F11)=TRUE(),"",'Obračun rezultata D sektora'!F11)</f>
        <v/>
      </c>
      <c r="K12" s="158"/>
      <c r="L12" s="158"/>
      <c r="M12" s="158"/>
      <c r="N12" s="160"/>
    </row>
    <row r="13" s="156" customFormat="true" ht="43.5" hidden="false" customHeight="true" outlineLevel="0" collapsed="false">
      <c r="A13" s="549" t="n">
        <v>11</v>
      </c>
      <c r="B13" s="550" t="str">
        <f aca="false">IF(ISBLANK('Prijava ekipa i izvlačenje br.'!C12)=TRUE(),"",'Prijava ekipa i izvlačenje br.'!C12)</f>
        <v/>
      </c>
      <c r="C13" s="551"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
      </c>
      <c r="D13" s="552" t="str">
        <f aca="false">IF(ISBLANK('Obračun rezultata A sektora'!F12)=TRUE(),"",'Obračun rezultata A sektora'!F12)</f>
        <v/>
      </c>
      <c r="E13" s="550"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
      </c>
      <c r="F13" s="552" t="str">
        <f aca="false">IF(ISBLANK('Obračun rezultata B sektora'!F12)=TRUE(),"",'Obračun rezultata B sektora'!F12)</f>
        <v/>
      </c>
      <c r="G13" s="550"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
      </c>
      <c r="H13" s="552" t="str">
        <f aca="false">IF(ISBLANK('Obračun rezultata C sektora'!F12)=TRUE(),"",'Obračun rezultata C sektora'!F12)</f>
        <v/>
      </c>
      <c r="I13" s="550"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
      </c>
      <c r="J13" s="552" t="str">
        <f aca="false">IF(ISBLANK('Obračun rezultata D sektora'!F12)=TRUE(),"",'Obračun rezultata D sektora'!F12)</f>
        <v/>
      </c>
      <c r="K13" s="158"/>
      <c r="L13" s="158"/>
      <c r="M13" s="158"/>
      <c r="N13" s="160"/>
    </row>
    <row r="14" s="156" customFormat="true" ht="43.5" hidden="false" customHeight="true" outlineLevel="0" collapsed="false">
      <c r="A14" s="549" t="n">
        <v>12</v>
      </c>
      <c r="B14" s="550" t="str">
        <f aca="false">IF(ISBLANK('Prijava ekipa i izvlačenje br.'!C13)=TRUE(),"",'Prijava ekipa i izvlačenje br.'!C13)</f>
        <v/>
      </c>
      <c r="C14" s="551"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
      </c>
      <c r="D14" s="552" t="str">
        <f aca="false">IF(ISBLANK('Obračun rezultata A sektora'!F13)=TRUE(),"",'Obračun rezultata A sektora'!F13)</f>
        <v/>
      </c>
      <c r="E14" s="550"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
      </c>
      <c r="F14" s="552" t="str">
        <f aca="false">IF(ISBLANK('Obračun rezultata B sektora'!F13)=TRUE(),"",'Obračun rezultata B sektora'!F13)</f>
        <v/>
      </c>
      <c r="G14" s="550"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
      </c>
      <c r="H14" s="552" t="str">
        <f aca="false">IF(ISBLANK('Obračun rezultata C sektora'!F13)=TRUE(),"",'Obračun rezultata C sektora'!F13)</f>
        <v/>
      </c>
      <c r="I14" s="550"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
      </c>
      <c r="J14" s="552" t="str">
        <f aca="false">IF(ISBLANK('Obračun rezultata D sektora'!F13)=TRUE(),"",'Obračun rezultata D sektora'!F13)</f>
        <v/>
      </c>
      <c r="K14" s="553"/>
      <c r="L14" s="553"/>
      <c r="M14" s="553"/>
      <c r="N14" s="554"/>
    </row>
    <row r="15" customFormat="false" ht="12.75" hidden="false" customHeight="false" outlineLevel="0" collapsed="false">
      <c r="A15" s="171"/>
      <c r="J15" s="169"/>
    </row>
    <row r="16" customFormat="false" ht="18" hidden="false" customHeight="false" outlineLevel="0" collapsed="false">
      <c r="B16" s="145"/>
      <c r="J16" s="169"/>
    </row>
    <row r="17" customFormat="false" ht="18" hidden="false" customHeight="false" outlineLevel="0" collapsed="false">
      <c r="B17" s="145"/>
    </row>
    <row r="18" customFormat="false" ht="12.75" hidden="false" customHeight="false" outlineLevel="0" collapsed="false">
      <c r="H18" s="91"/>
    </row>
    <row r="19" customFormat="false" ht="12.75" hidden="false" customHeight="false" outlineLevel="0" collapsed="false">
      <c r="B19" s="91"/>
      <c r="H19" s="91"/>
    </row>
  </sheetData>
  <sheetProtection sheet="true" password="c7e2" objects="true" scenarios="true"/>
  <mergeCells count="4">
    <mergeCell ref="C2:D2"/>
    <mergeCell ref="E2:F2"/>
    <mergeCell ref="G2:H2"/>
    <mergeCell ref="I2:J2"/>
  </mergeCells>
  <printOptions headings="false" gridLines="false" gridLinesSet="true" horizontalCentered="true" verticalCentered="false"/>
  <pageMargins left="0.809722222222222" right="0.5" top="0.669444444444445" bottom="0.551388888888889" header="0.315277777777778" footer="0.157638888888889"/>
  <pageSetup paperSize="9" scale="90" fitToWidth="1" fitToHeight="1" pageOrder="downThenOver" orientation="landscape" blackAndWhite="false" draft="false" cellComments="none" horizontalDpi="300" verticalDpi="300" copies="1"/>
  <headerFooter differentFirst="false" differentOddEven="false">
    <oddHeader>&amp;C&amp;14DIJAGRAM TEŽINE&amp;R&amp;D  &amp;T</oddHeader>
    <oddFooter>&amp;C&amp;14&amp;XProgram za izračun rezultata i provođenje natjecanj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P4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2" min="2" style="555" width="9.99"/>
    <col collapsed="false" customWidth="false" hidden="false" outlineLevel="0" max="257" min="3" style="555" width="9.14"/>
  </cols>
  <sheetData>
    <row r="1" customFormat="false" ht="12.75" hidden="false" customHeight="false" outlineLevel="0" collapsed="false">
      <c r="B1" s="556"/>
      <c r="C1" s="556"/>
      <c r="D1" s="556"/>
      <c r="E1" s="557"/>
      <c r="F1" s="558" t="s">
        <v>235</v>
      </c>
      <c r="G1" s="556"/>
      <c r="H1" s="556"/>
      <c r="I1" s="556"/>
      <c r="J1" s="556"/>
    </row>
    <row r="2" customFormat="false" ht="12.75" hidden="false" customHeight="false" outlineLevel="0" collapsed="false">
      <c r="B2" s="559" t="s">
        <v>236</v>
      </c>
      <c r="D2" s="558"/>
      <c r="E2" s="557"/>
      <c r="F2" s="556"/>
      <c r="G2" s="556"/>
      <c r="H2" s="556"/>
      <c r="I2" s="556"/>
      <c r="J2" s="556"/>
    </row>
    <row r="3" customFormat="false" ht="12.75" hidden="false" customHeight="false" outlineLevel="0" collapsed="false">
      <c r="B3" s="559" t="s">
        <v>237</v>
      </c>
      <c r="C3" s="556"/>
      <c r="D3" s="556"/>
      <c r="E3" s="557"/>
      <c r="F3" s="556"/>
      <c r="G3" s="556"/>
      <c r="H3" s="560"/>
      <c r="I3" s="561"/>
      <c r="J3" s="560"/>
    </row>
    <row r="4" customFormat="false" ht="12.75" hidden="false" customHeight="false" outlineLevel="0" collapsed="false">
      <c r="B4" s="556"/>
      <c r="C4" s="556"/>
      <c r="D4" s="556"/>
      <c r="E4" s="557"/>
      <c r="F4" s="556"/>
      <c r="G4" s="556"/>
      <c r="H4" s="556"/>
      <c r="I4" s="562" t="s">
        <v>238</v>
      </c>
      <c r="J4" s="556"/>
    </row>
    <row r="5" customFormat="false" ht="12.75" hidden="false" customHeight="false" outlineLevel="0" collapsed="false">
      <c r="B5" s="556"/>
      <c r="C5" s="556"/>
      <c r="D5" s="556"/>
      <c r="E5" s="557"/>
      <c r="F5" s="556"/>
      <c r="G5" s="556"/>
      <c r="H5" s="556"/>
      <c r="I5" s="563"/>
      <c r="J5" s="556"/>
    </row>
    <row r="6" s="564" customFormat="true" ht="18" hidden="false" customHeight="false" outlineLevel="0" collapsed="false">
      <c r="B6" s="565"/>
      <c r="C6" s="565"/>
      <c r="D6" s="565"/>
      <c r="E6" s="566"/>
      <c r="G6" s="567" t="s">
        <v>239</v>
      </c>
      <c r="I6" s="565"/>
      <c r="J6" s="565"/>
    </row>
    <row r="7" customFormat="false" ht="12.75" hidden="false" customHeight="false" outlineLevel="0" collapsed="false">
      <c r="B7" s="556"/>
      <c r="C7" s="556"/>
      <c r="D7" s="556"/>
      <c r="E7" s="557"/>
      <c r="G7" s="556"/>
      <c r="H7" s="556"/>
      <c r="I7" s="556"/>
      <c r="J7" s="556"/>
    </row>
    <row r="8" customFormat="false" ht="18" hidden="false" customHeight="false" outlineLevel="0" collapsed="false">
      <c r="B8" s="556"/>
      <c r="E8" s="556" t="s">
        <v>240</v>
      </c>
      <c r="G8" s="568"/>
      <c r="H8" s="569"/>
      <c r="I8" s="560"/>
      <c r="J8" s="560"/>
    </row>
    <row r="9" customFormat="false" ht="12.75" hidden="false" customHeight="false" outlineLevel="0" collapsed="false">
      <c r="B9" s="556"/>
      <c r="E9" s="556"/>
      <c r="H9" s="562"/>
      <c r="I9" s="556"/>
      <c r="J9" s="556"/>
    </row>
    <row r="10" customFormat="false" ht="12.75" hidden="false" customHeight="false" outlineLevel="0" collapsed="false">
      <c r="B10" s="556"/>
      <c r="E10" s="556"/>
      <c r="H10" s="556"/>
      <c r="I10" s="556"/>
      <c r="J10" s="556"/>
    </row>
    <row r="11" customFormat="false" ht="18" hidden="false" customHeight="false" outlineLevel="0" collapsed="false">
      <c r="B11" s="556"/>
      <c r="E11" s="556" t="s">
        <v>104</v>
      </c>
      <c r="G11" s="568"/>
      <c r="H11" s="569"/>
      <c r="I11" s="560"/>
      <c r="J11" s="560"/>
    </row>
    <row r="12" customFormat="false" ht="12.75" hidden="false" customHeight="false" outlineLevel="0" collapsed="false">
      <c r="B12" s="556"/>
      <c r="E12" s="556"/>
      <c r="H12" s="556"/>
      <c r="I12" s="556"/>
      <c r="J12" s="556"/>
    </row>
    <row r="13" customFormat="false" ht="18" hidden="false" customHeight="false" outlineLevel="0" collapsed="false">
      <c r="B13" s="556"/>
      <c r="E13" s="556" t="s">
        <v>90</v>
      </c>
      <c r="G13" s="568"/>
      <c r="H13" s="569"/>
      <c r="I13" s="561"/>
      <c r="J13" s="560"/>
    </row>
    <row r="14" customFormat="false" ht="12.75" hidden="false" customHeight="false" outlineLevel="0" collapsed="false">
      <c r="B14" s="556"/>
      <c r="C14" s="556"/>
      <c r="D14" s="556"/>
      <c r="E14" s="557"/>
      <c r="F14" s="556"/>
      <c r="G14" s="556"/>
      <c r="H14" s="556"/>
      <c r="I14" s="556"/>
      <c r="J14" s="556"/>
    </row>
    <row r="15" s="570" customFormat="true" ht="17.25" hidden="false" customHeight="true" outlineLevel="0" collapsed="false">
      <c r="B15" s="571" t="s">
        <v>91</v>
      </c>
      <c r="C15" s="571" t="s">
        <v>92</v>
      </c>
      <c r="D15" s="571"/>
      <c r="E15" s="571"/>
      <c r="F15" s="571" t="s">
        <v>94</v>
      </c>
      <c r="G15" s="571" t="s">
        <v>241</v>
      </c>
      <c r="H15" s="571"/>
      <c r="I15" s="571" t="s">
        <v>242</v>
      </c>
      <c r="J15" s="571"/>
    </row>
    <row r="16" customFormat="false" ht="26.25" hidden="false" customHeight="true" outlineLevel="0" collapsed="false">
      <c r="B16" s="572"/>
      <c r="C16" s="572"/>
      <c r="D16" s="572"/>
      <c r="E16" s="572"/>
      <c r="F16" s="572"/>
      <c r="G16" s="572"/>
      <c r="H16" s="572"/>
      <c r="I16" s="573"/>
      <c r="J16" s="573"/>
    </row>
    <row r="17" customFormat="false" ht="26.25" hidden="false" customHeight="true" outlineLevel="0" collapsed="false">
      <c r="B17" s="572"/>
      <c r="C17" s="574"/>
      <c r="D17" s="574"/>
      <c r="E17" s="574"/>
      <c r="F17" s="575"/>
      <c r="G17" s="572"/>
      <c r="H17" s="572"/>
      <c r="I17" s="573"/>
      <c r="J17" s="573"/>
    </row>
    <row r="18" customFormat="false" ht="26.25" hidden="false" customHeight="true" outlineLevel="0" collapsed="false">
      <c r="B18" s="572"/>
      <c r="C18" s="574"/>
      <c r="D18" s="574"/>
      <c r="E18" s="574"/>
      <c r="F18" s="576"/>
      <c r="G18" s="572"/>
      <c r="H18" s="572"/>
      <c r="I18" s="573"/>
      <c r="J18" s="573"/>
    </row>
    <row r="19" customFormat="false" ht="26.25" hidden="false" customHeight="true" outlineLevel="0" collapsed="false">
      <c r="B19" s="572"/>
      <c r="C19" s="574"/>
      <c r="D19" s="574"/>
      <c r="E19" s="574"/>
      <c r="F19" s="576"/>
      <c r="G19" s="572"/>
      <c r="H19" s="572"/>
      <c r="I19" s="577"/>
      <c r="J19" s="577"/>
      <c r="P19" s="578"/>
    </row>
    <row r="20" customFormat="false" ht="26.25" hidden="false" customHeight="true" outlineLevel="0" collapsed="false">
      <c r="B20" s="572"/>
      <c r="C20" s="574"/>
      <c r="D20" s="574"/>
      <c r="E20" s="574"/>
      <c r="F20" s="576"/>
      <c r="G20" s="572"/>
      <c r="H20" s="572"/>
      <c r="I20" s="577"/>
      <c r="J20" s="577"/>
    </row>
    <row r="21" customFormat="false" ht="26.25" hidden="false" customHeight="true" outlineLevel="0" collapsed="false">
      <c r="B21" s="579" t="s">
        <v>243</v>
      </c>
      <c r="C21" s="574"/>
      <c r="D21" s="574"/>
      <c r="E21" s="574"/>
      <c r="F21" s="580" t="s">
        <v>244</v>
      </c>
      <c r="G21" s="572"/>
      <c r="H21" s="572"/>
      <c r="I21" s="571" t="s">
        <v>244</v>
      </c>
      <c r="J21" s="571"/>
    </row>
    <row r="22" customFormat="false" ht="26.25" hidden="false" customHeight="true" outlineLevel="0" collapsed="false">
      <c r="B22" s="581"/>
      <c r="C22" s="582"/>
      <c r="D22" s="583"/>
      <c r="E22" s="583"/>
      <c r="F22" s="584"/>
      <c r="G22" s="582"/>
      <c r="H22" s="582"/>
      <c r="I22" s="585"/>
      <c r="J22" s="585"/>
    </row>
    <row r="23" customFormat="false" ht="12.75" hidden="false" customHeight="false" outlineLevel="0" collapsed="false">
      <c r="B23" s="556"/>
      <c r="C23" s="556"/>
      <c r="D23" s="556"/>
      <c r="E23" s="557"/>
      <c r="F23" s="556"/>
      <c r="G23" s="556"/>
      <c r="H23" s="556"/>
      <c r="I23" s="556"/>
      <c r="J23" s="556"/>
    </row>
    <row r="24" customFormat="false" ht="12.75" hidden="false" customHeight="false" outlineLevel="0" collapsed="false">
      <c r="B24" s="556"/>
      <c r="C24" s="556"/>
      <c r="D24" s="556"/>
      <c r="E24" s="557"/>
      <c r="F24" s="558" t="s">
        <v>235</v>
      </c>
      <c r="G24" s="556"/>
      <c r="H24" s="556"/>
      <c r="I24" s="556"/>
      <c r="J24" s="556"/>
    </row>
    <row r="25" customFormat="false" ht="12.75" hidden="false" customHeight="false" outlineLevel="0" collapsed="false">
      <c r="B25" s="559" t="s">
        <v>236</v>
      </c>
      <c r="D25" s="558"/>
      <c r="E25" s="557"/>
      <c r="F25" s="556"/>
      <c r="G25" s="556"/>
      <c r="H25" s="556"/>
      <c r="I25" s="556"/>
      <c r="J25" s="556"/>
    </row>
    <row r="26" customFormat="false" ht="12.75" hidden="false" customHeight="false" outlineLevel="0" collapsed="false">
      <c r="B26" s="559" t="s">
        <v>237</v>
      </c>
      <c r="C26" s="556"/>
      <c r="D26" s="556"/>
      <c r="E26" s="557"/>
      <c r="F26" s="556"/>
      <c r="G26" s="556"/>
      <c r="H26" s="560"/>
      <c r="I26" s="561"/>
      <c r="J26" s="560"/>
    </row>
    <row r="27" customFormat="false" ht="12.75" hidden="false" customHeight="false" outlineLevel="0" collapsed="false">
      <c r="B27" s="556"/>
      <c r="C27" s="556"/>
      <c r="D27" s="556"/>
      <c r="E27" s="557"/>
      <c r="F27" s="556"/>
      <c r="G27" s="556"/>
      <c r="H27" s="556"/>
      <c r="I27" s="562" t="s">
        <v>238</v>
      </c>
      <c r="J27" s="556"/>
    </row>
    <row r="28" customFormat="false" ht="12.75" hidden="false" customHeight="false" outlineLevel="0" collapsed="false">
      <c r="B28" s="556"/>
      <c r="C28" s="556"/>
      <c r="D28" s="556"/>
      <c r="E28" s="557"/>
      <c r="F28" s="556"/>
      <c r="G28" s="556"/>
      <c r="H28" s="556"/>
      <c r="I28" s="563"/>
      <c r="J28" s="556"/>
    </row>
    <row r="29" customFormat="false" ht="18" hidden="false" customHeight="false" outlineLevel="0" collapsed="false">
      <c r="B29" s="565"/>
      <c r="C29" s="565"/>
      <c r="D29" s="565"/>
      <c r="E29" s="566"/>
      <c r="F29" s="564"/>
      <c r="G29" s="567" t="s">
        <v>239</v>
      </c>
      <c r="H29" s="564"/>
      <c r="I29" s="565"/>
      <c r="J29" s="565"/>
    </row>
    <row r="30" s="586" customFormat="true" ht="12.75" hidden="false" customHeight="false" outlineLevel="0" collapsed="false">
      <c r="B30" s="556"/>
      <c r="C30" s="556"/>
      <c r="D30" s="556"/>
      <c r="E30" s="557"/>
      <c r="F30" s="555"/>
      <c r="G30" s="556"/>
      <c r="H30" s="556"/>
      <c r="I30" s="556"/>
      <c r="J30" s="556"/>
    </row>
    <row r="31" s="586" customFormat="true" ht="18" hidden="false" customHeight="false" outlineLevel="0" collapsed="false">
      <c r="B31" s="556"/>
      <c r="C31" s="555"/>
      <c r="D31" s="555"/>
      <c r="E31" s="556" t="s">
        <v>240</v>
      </c>
      <c r="F31" s="555"/>
      <c r="G31" s="568"/>
      <c r="H31" s="569"/>
      <c r="I31" s="560"/>
      <c r="J31" s="560"/>
    </row>
    <row r="32" s="586" customFormat="true" ht="12.75" hidden="false" customHeight="false" outlineLevel="0" collapsed="false">
      <c r="B32" s="556"/>
      <c r="C32" s="555"/>
      <c r="D32" s="555"/>
      <c r="E32" s="556"/>
      <c r="F32" s="555"/>
      <c r="G32" s="555"/>
      <c r="H32" s="562"/>
      <c r="I32" s="556"/>
      <c r="J32" s="556"/>
    </row>
    <row r="33" s="586" customFormat="true" ht="12.75" hidden="false" customHeight="false" outlineLevel="0" collapsed="false">
      <c r="B33" s="556"/>
      <c r="C33" s="555"/>
      <c r="D33" s="555"/>
      <c r="E33" s="556"/>
      <c r="F33" s="555"/>
      <c r="G33" s="555"/>
      <c r="H33" s="556"/>
      <c r="I33" s="556"/>
      <c r="J33" s="556"/>
    </row>
    <row r="34" s="586" customFormat="true" ht="18" hidden="false" customHeight="false" outlineLevel="0" collapsed="false">
      <c r="B34" s="556"/>
      <c r="C34" s="555"/>
      <c r="D34" s="555"/>
      <c r="E34" s="556" t="s">
        <v>104</v>
      </c>
      <c r="F34" s="555"/>
      <c r="G34" s="568"/>
      <c r="H34" s="569"/>
      <c r="I34" s="560"/>
      <c r="J34" s="560"/>
    </row>
    <row r="35" s="586" customFormat="true" ht="12.75" hidden="false" customHeight="false" outlineLevel="0" collapsed="false">
      <c r="B35" s="556"/>
      <c r="C35" s="555"/>
      <c r="D35" s="555"/>
      <c r="E35" s="556"/>
      <c r="F35" s="555"/>
      <c r="G35" s="555"/>
      <c r="H35" s="556"/>
      <c r="I35" s="556"/>
      <c r="J35" s="556"/>
    </row>
    <row r="36" s="586" customFormat="true" ht="18" hidden="false" customHeight="false" outlineLevel="0" collapsed="false">
      <c r="B36" s="556"/>
      <c r="C36" s="555"/>
      <c r="D36" s="555"/>
      <c r="E36" s="556" t="s">
        <v>90</v>
      </c>
      <c r="F36" s="555"/>
      <c r="G36" s="568"/>
      <c r="H36" s="569"/>
      <c r="I36" s="561"/>
      <c r="J36" s="560"/>
    </row>
    <row r="37" s="586" customFormat="true" ht="12.75" hidden="false" customHeight="false" outlineLevel="0" collapsed="false">
      <c r="B37" s="556"/>
      <c r="C37" s="556"/>
      <c r="D37" s="556"/>
      <c r="E37" s="557"/>
      <c r="F37" s="556"/>
      <c r="G37" s="556"/>
      <c r="H37" s="556"/>
      <c r="I37" s="556"/>
      <c r="J37" s="556"/>
    </row>
    <row r="38" s="586" customFormat="true" ht="17.25" hidden="false" customHeight="true" outlineLevel="0" collapsed="false">
      <c r="B38" s="571" t="s">
        <v>91</v>
      </c>
      <c r="C38" s="571" t="s">
        <v>92</v>
      </c>
      <c r="D38" s="571"/>
      <c r="E38" s="571"/>
      <c r="F38" s="571" t="s">
        <v>94</v>
      </c>
      <c r="G38" s="571" t="s">
        <v>241</v>
      </c>
      <c r="H38" s="571"/>
      <c r="I38" s="571" t="s">
        <v>242</v>
      </c>
      <c r="J38" s="571"/>
    </row>
    <row r="39" s="586" customFormat="true" ht="26.25" hidden="false" customHeight="true" outlineLevel="0" collapsed="false">
      <c r="B39" s="572"/>
      <c r="C39" s="587"/>
      <c r="D39" s="588"/>
      <c r="E39" s="589"/>
      <c r="F39" s="572"/>
      <c r="G39" s="590"/>
      <c r="H39" s="591"/>
      <c r="I39" s="592"/>
      <c r="J39" s="593"/>
    </row>
    <row r="40" s="586" customFormat="true" ht="26.25" hidden="false" customHeight="true" outlineLevel="0" collapsed="false">
      <c r="B40" s="572"/>
      <c r="C40" s="587"/>
      <c r="D40" s="588"/>
      <c r="E40" s="589"/>
      <c r="F40" s="575"/>
      <c r="G40" s="594"/>
      <c r="H40" s="595"/>
      <c r="I40" s="592"/>
      <c r="J40" s="596"/>
    </row>
    <row r="41" s="586" customFormat="true" ht="26.25" hidden="false" customHeight="true" outlineLevel="0" collapsed="false">
      <c r="B41" s="572"/>
      <c r="C41" s="582"/>
      <c r="D41" s="597"/>
      <c r="E41" s="598"/>
      <c r="F41" s="576"/>
      <c r="G41" s="599"/>
      <c r="H41" s="595"/>
      <c r="I41" s="592"/>
      <c r="J41" s="593"/>
    </row>
    <row r="42" s="586" customFormat="true" ht="26.25" hidden="false" customHeight="true" outlineLevel="0" collapsed="false">
      <c r="B42" s="572"/>
      <c r="C42" s="587"/>
      <c r="D42" s="588"/>
      <c r="E42" s="589"/>
      <c r="F42" s="576"/>
      <c r="G42" s="594"/>
      <c r="H42" s="595"/>
      <c r="I42" s="600"/>
      <c r="J42" s="593"/>
    </row>
    <row r="43" s="586" customFormat="true" ht="26.25" hidden="false" customHeight="true" outlineLevel="0" collapsed="false">
      <c r="B43" s="572"/>
      <c r="C43" s="601"/>
      <c r="D43" s="602"/>
      <c r="E43" s="603"/>
      <c r="F43" s="576"/>
      <c r="G43" s="594"/>
      <c r="H43" s="595"/>
      <c r="I43" s="600"/>
      <c r="J43" s="593"/>
    </row>
    <row r="44" s="586" customFormat="true" ht="26.25" hidden="false" customHeight="true" outlineLevel="0" collapsed="false">
      <c r="B44" s="579" t="s">
        <v>243</v>
      </c>
      <c r="C44" s="604"/>
      <c r="D44" s="605"/>
      <c r="E44" s="606"/>
      <c r="F44" s="580" t="s">
        <v>244</v>
      </c>
      <c r="G44" s="560"/>
      <c r="H44" s="596"/>
      <c r="I44" s="571" t="s">
        <v>244</v>
      </c>
      <c r="J44" s="571"/>
    </row>
    <row r="45" s="586" customFormat="true" ht="15" hidden="false" customHeight="false" outlineLevel="0" collapsed="false">
      <c r="B45" s="607"/>
      <c r="C45" s="582"/>
      <c r="D45" s="597"/>
      <c r="E45" s="608"/>
      <c r="F45" s="607"/>
      <c r="G45" s="582"/>
      <c r="H45" s="582"/>
      <c r="I45" s="609"/>
      <c r="J45" s="582"/>
    </row>
    <row r="46" s="586" customFormat="true" ht="15" hidden="false" customHeight="false" outlineLevel="0" collapsed="false">
      <c r="B46" s="607"/>
      <c r="C46" s="582"/>
      <c r="D46" s="597"/>
      <c r="E46" s="608"/>
      <c r="F46" s="607"/>
      <c r="G46" s="609"/>
      <c r="H46" s="582"/>
      <c r="I46" s="609"/>
      <c r="J46" s="582"/>
    </row>
    <row r="47" s="586" customFormat="true" ht="15" hidden="false" customHeight="false" outlineLevel="0" collapsed="false">
      <c r="B47" s="607"/>
      <c r="C47" s="582"/>
      <c r="D47" s="597"/>
      <c r="E47" s="608"/>
      <c r="F47" s="607"/>
      <c r="G47" s="582"/>
      <c r="H47" s="582"/>
      <c r="I47" s="610"/>
      <c r="J47" s="582"/>
    </row>
    <row r="48" s="586" customFormat="true" ht="15" hidden="false" customHeight="false" outlineLevel="0" collapsed="false">
      <c r="B48" s="607"/>
      <c r="C48" s="582"/>
      <c r="D48" s="597"/>
      <c r="E48" s="608"/>
      <c r="F48" s="607"/>
      <c r="G48" s="582"/>
      <c r="H48" s="582"/>
      <c r="I48" s="610"/>
      <c r="J48" s="582"/>
    </row>
    <row r="49" s="586" customFormat="true" ht="15" hidden="false" customHeight="false" outlineLevel="0" collapsed="false">
      <c r="B49" s="582"/>
      <c r="C49" s="582"/>
      <c r="D49" s="597"/>
      <c r="E49" s="597"/>
      <c r="F49" s="597"/>
      <c r="G49" s="582"/>
      <c r="H49" s="582"/>
      <c r="I49" s="611"/>
      <c r="J49" s="582"/>
    </row>
  </sheetData>
  <sheetProtection sheet="true" password="c7e2" objects="true" scenarios="true"/>
  <mergeCells count="21">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I44:J44"/>
    <mergeCell ref="D49:F49"/>
  </mergeCells>
  <printOptions headings="false" gridLines="false" gridLinesSet="true" horizontalCentered="true" verticalCentered="true"/>
  <pageMargins left="0.670138888888889" right="0.629861111111111" top="0.433333333333333" bottom="0.4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13.99"/>
    <col collapsed="false" customWidth="true" hidden="false" outlineLevel="0" max="3" min="3" style="90" width="14.14"/>
    <col collapsed="false" customWidth="false" hidden="false" outlineLevel="0" max="4" min="4" style="90" width="9.14"/>
    <col collapsed="false" customWidth="true" hidden="false" outlineLevel="0" max="5" min="5" style="90" width="10.71"/>
    <col collapsed="false" customWidth="false" hidden="false" outlineLevel="0" max="257" min="6" style="90" width="9.14"/>
  </cols>
  <sheetData>
    <row r="1" customFormat="false" ht="12.75" hidden="false" customHeight="false" outlineLevel="0" collapsed="false">
      <c r="D1" s="91" t="s">
        <v>60</v>
      </c>
    </row>
    <row r="2" customFormat="false" ht="12.75" hidden="false" customHeight="false" outlineLevel="0" collapsed="false">
      <c r="E2" s="91"/>
      <c r="F2" s="92"/>
    </row>
    <row r="3" customFormat="false" ht="12.75" hidden="false" customHeight="false" outlineLevel="0" collapsed="false">
      <c r="A3" s="90" t="s">
        <v>61</v>
      </c>
    </row>
    <row r="4" customFormat="false" ht="12.75" hidden="false" customHeight="false" outlineLevel="0" collapsed="false">
      <c r="A4" s="90" t="s">
        <v>62</v>
      </c>
    </row>
    <row r="5" customFormat="false" ht="12.75" hidden="false" customHeight="false" outlineLevel="0" collapsed="false">
      <c r="A5" s="90" t="s">
        <v>63</v>
      </c>
    </row>
    <row r="6" customFormat="false" ht="12.75" hidden="false" customHeight="false" outlineLevel="0" collapsed="false">
      <c r="A6" s="90" t="s">
        <v>64</v>
      </c>
    </row>
    <row r="7" customFormat="false" ht="12.75" hidden="false" customHeight="false" outlineLevel="0" collapsed="false">
      <c r="A7" s="90" t="s">
        <v>65</v>
      </c>
    </row>
    <row r="8" customFormat="false" ht="12.75" hidden="false" customHeight="false" outlineLevel="0" collapsed="false">
      <c r="A8" s="90" t="s">
        <v>66</v>
      </c>
    </row>
    <row r="9" customFormat="false" ht="12.75" hidden="false" customHeight="false" outlineLevel="0" collapsed="false">
      <c r="A9" s="90" t="s">
        <v>67</v>
      </c>
    </row>
    <row r="10" customFormat="false" ht="12.75" hidden="false" customHeight="false" outlineLevel="0" collapsed="false">
      <c r="K10" s="92"/>
    </row>
    <row r="13" customFormat="false" ht="12.75" hidden="true" customHeight="false" outlineLevel="0" collapsed="false"/>
    <row r="14" customFormat="false" ht="12.75" hidden="true" customHeight="false" outlineLevel="0" collapsed="false">
      <c r="A14" s="91" t="s">
        <v>68</v>
      </c>
      <c r="B14" s="90" t="str">
        <f aca="false">IF(ISBLANK('Organizacija natjecanja'!H18)=TRUE(),"",'Organizacija natjecanja'!H18)</f>
        <v/>
      </c>
      <c r="C14" s="90" t="str">
        <f aca="false">'Organizacija natjecanja'!E7</f>
        <v>Organizator natjecanja:</v>
      </c>
      <c r="E14" s="90" t="str">
        <f aca="false">IF(ISBLANK('Organizacija natjecanja'!H7)=TRUE(),"",'Organizacija natjecanja'!H7)</f>
        <v/>
      </c>
      <c r="G14" s="90" t="s">
        <v>69</v>
      </c>
    </row>
    <row r="15" customFormat="false" ht="12.75" hidden="true" customHeight="false" outlineLevel="0" collapsed="false">
      <c r="A15" s="91" t="s">
        <v>70</v>
      </c>
      <c r="B15" s="90" t="str">
        <f aca="false">IF(ISBLANK('Organizacija natjecanja'!H14)=TRUE(),"",'Organizacija natjecanja'!H14)</f>
        <v/>
      </c>
      <c r="C15" s="90" t="str">
        <f aca="false">'Organizacija natjecanja'!E13</f>
        <v>Domaćin natjecanja:</v>
      </c>
      <c r="E15" s="90" t="str">
        <f aca="false">IF(ISBLANK('Organizacija natjecanja'!H13)=TRUE(),"",'Organizacija natjecanja'!H13)</f>
        <v/>
      </c>
      <c r="G15" s="90" t="s">
        <v>71</v>
      </c>
    </row>
    <row r="16" customFormat="false" ht="12.75" hidden="true" customHeight="false" outlineLevel="0" collapsed="false">
      <c r="A16" s="91" t="s">
        <v>72</v>
      </c>
      <c r="B16" s="90" t="str">
        <f aca="false">IF(ISBLANK('Organizacija natjecanja'!H16)=TRUE(),"",'Organizacija natjecanja'!H16)</f>
        <v/>
      </c>
      <c r="C16" s="90" t="str">
        <f aca="false">'Organizacija natjecanja'!E16</f>
        <v>Vrhovni sudac:</v>
      </c>
      <c r="G16" s="90" t="s">
        <v>71</v>
      </c>
    </row>
    <row r="17" customFormat="false" ht="12.75" hidden="true" customHeight="false" outlineLevel="0" collapsed="false">
      <c r="A17" s="91" t="s">
        <v>73</v>
      </c>
      <c r="B17" s="93" t="e">
        <f aca="false">VLOOKUP(SMALL($A$26:$A$37,1),$A$26:$D$37,3,FALSE())</f>
        <v>#VALUE!</v>
      </c>
      <c r="C17" s="93" t="e">
        <f aca="false">VLOOKUP(SMALL($A$26:$A$37,1),$A$26:$D$37,4,FALSE())</f>
        <v>#VALUE!</v>
      </c>
      <c r="D17" s="94"/>
      <c r="E17" s="93" t="s">
        <v>74</v>
      </c>
      <c r="F17" s="95" t="e">
        <f aca="false">SMALL($A$26:$A$37,1)</f>
        <v>#VALUE!</v>
      </c>
      <c r="G17" s="90" t="s">
        <v>71</v>
      </c>
    </row>
    <row r="18" customFormat="false" ht="12.75" hidden="true" customHeight="false" outlineLevel="0" collapsed="false">
      <c r="A18" s="91" t="s">
        <v>75</v>
      </c>
      <c r="B18" s="93" t="e">
        <f aca="false">VLOOKUP(SMALL($A$26:$A$37,2),$A$26:$D$37,3,FALSE())</f>
        <v>#VALUE!</v>
      </c>
      <c r="C18" s="93" t="e">
        <f aca="false">VLOOKUP(SMALL($A$26:$A$37,2),$A$26:$D$37,4,FALSE())</f>
        <v>#VALUE!</v>
      </c>
      <c r="D18" s="94"/>
      <c r="E18" s="93" t="s">
        <v>74</v>
      </c>
      <c r="F18" s="95" t="e">
        <f aca="false">SMALL($A$26:$A$37,2)</f>
        <v>#VALUE!</v>
      </c>
      <c r="G18" s="90" t="s">
        <v>71</v>
      </c>
    </row>
    <row r="19" customFormat="false" ht="12.75" hidden="true" customHeight="false" outlineLevel="0" collapsed="false">
      <c r="A19" s="91" t="s">
        <v>76</v>
      </c>
      <c r="B19" s="93" t="e">
        <f aca="false">VLOOKUP(SMALL($A$26:$A$37,3),$A$26:$D$37,3,FALSE())</f>
        <v>#VALUE!</v>
      </c>
      <c r="C19" s="93" t="e">
        <f aca="false">VLOOKUP(SMALL($A$26:$A$37,3),$A$26:$D$37,4,FALSE())</f>
        <v>#VALUE!</v>
      </c>
      <c r="D19" s="94"/>
      <c r="E19" s="93" t="s">
        <v>74</v>
      </c>
      <c r="F19" s="95" t="e">
        <f aca="false">SMALL($A$26:$A$37,3)</f>
        <v>#VALUE!</v>
      </c>
      <c r="G19" s="90" t="s">
        <v>71</v>
      </c>
    </row>
    <row r="20" customFormat="false" ht="12.75" hidden="true" customHeight="false" outlineLevel="0" collapsed="false">
      <c r="A20" s="91" t="s">
        <v>77</v>
      </c>
      <c r="B20" s="93" t="e">
        <f aca="false">VLOOKUP(SMALL($A$26:$A$37,4),$A$26:$D$37,3,FALSE())</f>
        <v>#VALUE!</v>
      </c>
      <c r="C20" s="93" t="e">
        <f aca="false">VLOOKUP(SMALL($A$26:$A$37,4),$A$26:$D$37,4,FALSE())</f>
        <v>#VALUE!</v>
      </c>
      <c r="D20" s="94"/>
      <c r="E20" s="93" t="s">
        <v>74</v>
      </c>
      <c r="F20" s="95" t="e">
        <f aca="false">SMALL($A$26:$A$37,4)</f>
        <v>#VALUE!</v>
      </c>
      <c r="G20" s="90" t="s">
        <v>71</v>
      </c>
    </row>
    <row r="21" customFormat="false" ht="12.75" hidden="true" customHeight="false" outlineLevel="0" collapsed="false">
      <c r="B21" s="93"/>
      <c r="C21" s="93"/>
      <c r="D21" s="93"/>
      <c r="E21" s="93"/>
      <c r="F21" s="93"/>
    </row>
    <row r="22" customFormat="false" ht="12.75" hidden="true" customHeight="false" outlineLevel="0" collapsed="false"/>
    <row r="23" customFormat="false" ht="12.75" hidden="true" customHeight="false" outlineLevel="0" collapsed="false">
      <c r="A23" s="96"/>
      <c r="B23" s="97"/>
      <c r="C23" s="97"/>
      <c r="D23" s="97"/>
      <c r="E23" s="97"/>
      <c r="F23" s="97"/>
      <c r="G23" s="97"/>
    </row>
    <row r="24" customFormat="false" ht="12.75" hidden="true" customHeight="false" outlineLevel="0" collapsed="false"/>
    <row r="25" customFormat="false" ht="22.5" hidden="true" customHeight="false" outlineLevel="0" collapsed="false">
      <c r="A25" s="98" t="s">
        <v>54</v>
      </c>
      <c r="B25" s="99" t="s">
        <v>78</v>
      </c>
      <c r="C25" s="99" t="s">
        <v>59</v>
      </c>
      <c r="D25" s="99" t="s">
        <v>55</v>
      </c>
    </row>
    <row r="26" customFormat="false" ht="12.75" hidden="true" customHeight="false" outlineLevel="0" collapsed="false">
      <c r="A26" s="91" t="str">
        <f aca="false">IF(AND(ISNUMBER('Prijava ekipa i izvlačenje br.'!B2)=TRUE(),COUNTIF(B26,"kapetan")=1),'Prijava ekipa i izvlačenje br.'!B2,"")</f>
        <v/>
      </c>
      <c r="B26" s="100" t="str">
        <f aca="false">IF(ISBLANK('Prijava ekipa i izvlačenje br.'!S2)=TRUE(),"",IF(OR(EXACT('Prijava ekipa i izvlačenje br.'!D2,'Prijava ekipa i izvlačenje br.'!S2),EXACT('Prijava ekipa i izvlačenje br.'!G2,'Prijava ekipa i izvlačenje br.'!S2),EXACT('Prijava ekipa i izvlačenje br.'!J2,'Prijava ekipa i izvlačenje br.'!S2),EXACT('Prijava ekipa i izvlačenje br.'!M2,'Prijava ekipa i izvlačenje br.'!S2),EXACT('Prijava ekipa i izvlačenje br.'!P2,'Prijava ekipa i izvlačenje br.'!S2)=TRUE()),"","kapetan"))</f>
        <v/>
      </c>
      <c r="C26" s="90" t="str">
        <f aca="false">IF(AND(ISTEXT('Prijava ekipa i izvlačenje br.'!S2)=TRUE(),COUNTIF(B26,"kapetan")=1),VLOOKUP(A26,'Prijava ekipa i izvlačenje br.'!B$2:S$36,18,FALSE()),"")</f>
        <v/>
      </c>
      <c r="D26" s="101" t="str">
        <f aca="false">IF(AND(ISTEXT('Prijava ekipa i izvlačenje br.'!C2)=TRUE(),COUNTIF(B26,"kapetan")=1),VLOOKUP(A26,'Prijava ekipa i izvlačenje br.'!B$2:S$36,2,FALSE()),"")</f>
        <v/>
      </c>
    </row>
    <row r="27" customFormat="false" ht="12.75" hidden="true" customHeight="false" outlineLevel="0" collapsed="false">
      <c r="A27" s="91" t="str">
        <f aca="false">IF(AND(ISNUMBER('Prijava ekipa i izvlačenje br.'!B3)=TRUE(),COUNTIF(B27,"kapetan")=1),'Prijava ekipa i izvlačenje br.'!B3,"")</f>
        <v/>
      </c>
      <c r="B27" s="100" t="str">
        <f aca="false">IF(ISBLANK('Prijava ekipa i izvlačenje br.'!S3)=TRUE(),"",IF(OR(EXACT('Prijava ekipa i izvlačenje br.'!D3,'Prijava ekipa i izvlačenje br.'!S3),EXACT('Prijava ekipa i izvlačenje br.'!G3,'Prijava ekipa i izvlačenje br.'!S3),EXACT('Prijava ekipa i izvlačenje br.'!J3,'Prijava ekipa i izvlačenje br.'!S3),EXACT('Prijava ekipa i izvlačenje br.'!M3,'Prijava ekipa i izvlačenje br.'!S3),EXACT('Prijava ekipa i izvlačenje br.'!P3,'Prijava ekipa i izvlačenje br.'!S3)=TRUE()),"","kapetan"))</f>
        <v/>
      </c>
      <c r="C27" s="90" t="str">
        <f aca="false">IF(AND(ISTEXT('Prijava ekipa i izvlačenje br.'!S3)=TRUE(),COUNTIF(B27,"kapetan")=1),VLOOKUP(A27,'Prijava ekipa i izvlačenje br.'!B$2:S$36,18,FALSE()),"")</f>
        <v/>
      </c>
      <c r="D27" s="101" t="str">
        <f aca="false">IF(AND(ISTEXT('Prijava ekipa i izvlačenje br.'!C3)=TRUE(),COUNTIF(B27,"kapetan")=1),VLOOKUP(A27,'Prijava ekipa i izvlačenje br.'!B$2:S$36,2,FALSE()),"")</f>
        <v/>
      </c>
    </row>
    <row r="28" customFormat="false" ht="12.75" hidden="true" customHeight="false" outlineLevel="0" collapsed="false">
      <c r="A28" s="91" t="str">
        <f aca="false">IF(AND(ISNUMBER('Prijava ekipa i izvlačenje br.'!B9)=TRUE(),COUNTIF(B28,"kapetan")=1),'Prijava ekipa i izvlačenje br.'!B9,"")</f>
        <v/>
      </c>
      <c r="B28" s="100" t="str">
        <f aca="false">IF(ISBLANK('Prijava ekipa i izvlačenje br.'!S9)=TRUE(),"",IF(OR(EXACT('Prijava ekipa i izvlačenje br.'!D9,'Prijava ekipa i izvlačenje br.'!S9),EXACT('Prijava ekipa i izvlačenje br.'!G9,'Prijava ekipa i izvlačenje br.'!S9),EXACT('Prijava ekipa i izvlačenje br.'!J9,'Prijava ekipa i izvlačenje br.'!S9),EXACT('Prijava ekipa i izvlačenje br.'!M9,'Prijava ekipa i izvlačenje br.'!S9),EXACT('Prijava ekipa i izvlačenje br.'!P9,'Prijava ekipa i izvlačenje br.'!S9)=TRUE()),"","kapetan"))</f>
        <v/>
      </c>
      <c r="C28" s="90" t="str">
        <f aca="false">IF(AND(ISTEXT('Prijava ekipa i izvlačenje br.'!S7)=TRUE(),COUNTIF(B28,"kapetan")=1),VLOOKUP(A28,'Prijava ekipa i izvlačenje br.'!B$2:S$36,18,FALSE()),"")</f>
        <v/>
      </c>
      <c r="D28" s="101" t="str">
        <f aca="false">IF(AND(ISTEXT('Prijava ekipa i izvlačenje br.'!C7)=TRUE(),COUNTIF(B28,"kapetan")=1),VLOOKUP(A28,'Prijava ekipa i izvlačenje br.'!B$2:S$36,2,FALSE()),"")</f>
        <v/>
      </c>
    </row>
    <row r="29" customFormat="false" ht="12.75" hidden="true" customHeight="false" outlineLevel="0" collapsed="false">
      <c r="A29" s="91" t="str">
        <f aca="false">IF(AND(ISNUMBER('Prijava ekipa i izvlačenje br.'!B5)=TRUE(),COUNTIF(B29,"kapetan")=1),'Prijava ekipa i izvlačenje br.'!B5,"")</f>
        <v/>
      </c>
      <c r="B29" s="100" t="str">
        <f aca="false">IF(ISBLANK('Prijava ekipa i izvlačenje br.'!S5)=TRUE(),"",IF(OR(EXACT('Prijava ekipa i izvlačenje br.'!D5,'Prijava ekipa i izvlačenje br.'!S5),EXACT('Prijava ekipa i izvlačenje br.'!G5,'Prijava ekipa i izvlačenje br.'!S5),EXACT('Prijava ekipa i izvlačenje br.'!J5,'Prijava ekipa i izvlačenje br.'!S5),EXACT('Prijava ekipa i izvlačenje br.'!M5,'Prijava ekipa i izvlačenje br.'!S5),EXACT('Prijava ekipa i izvlačenje br.'!P5,'Prijava ekipa i izvlačenje br.'!S5)=TRUE()),"","kapetan"))</f>
        <v/>
      </c>
      <c r="C29" s="90" t="str">
        <f aca="false">IF(AND(ISTEXT('Prijava ekipa i izvlačenje br.'!S5)=TRUE(),COUNTIF(B29,"kapetan")=1),VLOOKUP(A29,'Prijava ekipa i izvlačenje br.'!B$2:S$36,18,FALSE()),"")</f>
        <v/>
      </c>
      <c r="D29" s="101" t="str">
        <f aca="false">IF(AND(ISTEXT('Prijava ekipa i izvlačenje br.'!C5)=TRUE(),COUNTIF(B29,"kapetan")=1),VLOOKUP(A29,'Prijava ekipa i izvlačenje br.'!B$2:S$36,2,FALSE()),"")</f>
        <v/>
      </c>
    </row>
    <row r="30" customFormat="false" ht="12.75" hidden="true" customHeight="false" outlineLevel="0" collapsed="false">
      <c r="A30" s="91" t="str">
        <f aca="false">IF(AND(ISNUMBER('Prijava ekipa i izvlačenje br.'!B13)=TRUE(),COUNTIF(B30,"kapetan")=1),'Prijava ekipa i izvlačenje br.'!B13,"")</f>
        <v/>
      </c>
      <c r="B30" s="100" t="str">
        <f aca="false">IF(ISBLANK('Prijava ekipa i izvlačenje br.'!S13)=TRUE(),"",IF(OR(EXACT('Prijava ekipa i izvlačenje br.'!D13,'Prijava ekipa i izvlačenje br.'!S13),EXACT('Prijava ekipa i izvlačenje br.'!G13,'Prijava ekipa i izvlačenje br.'!S13),EXACT('Prijava ekipa i izvlačenje br.'!J13,'Prijava ekipa i izvlačenje br.'!S13),EXACT('Prijava ekipa i izvlačenje br.'!M13,'Prijava ekipa i izvlačenje br.'!S13),EXACT('Prijava ekipa i izvlačenje br.'!P13,'Prijava ekipa i izvlačenje br.'!S13)=TRUE()),"","kapetan"))</f>
        <v/>
      </c>
      <c r="C30" s="90" t="str">
        <f aca="false">IF(AND(ISTEXT('Prijava ekipa i izvlačenje br.'!S11)=TRUE(),COUNTIF(B30,"kapetan")=1),VLOOKUP(A30,'Prijava ekipa i izvlačenje br.'!B$2:S$36,18,FALSE()),"")</f>
        <v/>
      </c>
      <c r="D30" s="101" t="str">
        <f aca="false">IF(AND(ISTEXT('Prijava ekipa i izvlačenje br.'!C11)=TRUE(),COUNTIF(B30,"kapetan")=1),VLOOKUP(A30,'Prijava ekipa i izvlačenje br.'!B$2:S$36,2,FALSE()),"")</f>
        <v/>
      </c>
    </row>
    <row r="31" customFormat="false" ht="12.75" hidden="true" customHeight="false" outlineLevel="0" collapsed="false">
      <c r="A31" s="91" t="str">
        <f aca="false">IF(AND(ISNUMBER('Prijava ekipa i izvlačenje br.'!B10)=TRUE(),COUNTIF(B31,"kapetan")=1),'Prijava ekipa i izvlačenje br.'!B10,"")</f>
        <v/>
      </c>
      <c r="B31" s="100" t="str">
        <f aca="false">IF(ISBLANK('Prijava ekipa i izvlačenje br.'!S10)=TRUE(),"",IF(OR(EXACT('Prijava ekipa i izvlačenje br.'!D10,'Prijava ekipa i izvlačenje br.'!S10),EXACT('Prijava ekipa i izvlačenje br.'!G10,'Prijava ekipa i izvlačenje br.'!S10),EXACT('Prijava ekipa i izvlačenje br.'!J10,'Prijava ekipa i izvlačenje br.'!S10),EXACT('Prijava ekipa i izvlačenje br.'!M10,'Prijava ekipa i izvlačenje br.'!S10),EXACT('Prijava ekipa i izvlačenje br.'!P10,'Prijava ekipa i izvlačenje br.'!S10)=TRUE()),"","kapetan"))</f>
        <v/>
      </c>
      <c r="C31" s="90" t="str">
        <f aca="false">IF(AND(ISTEXT('Prijava ekipa i izvlačenje br.'!S8)=TRUE(),COUNTIF(B31,"kapetan")=1),VLOOKUP(A31,'Prijava ekipa i izvlačenje br.'!B$2:S$36,18,FALSE()),"")</f>
        <v/>
      </c>
      <c r="D31" s="101" t="str">
        <f aca="false">IF(AND(ISTEXT('Prijava ekipa i izvlačenje br.'!C8)=TRUE(),COUNTIF(B31,"kapetan")=1),VLOOKUP(A31,'Prijava ekipa i izvlačenje br.'!B$2:S$36,2,FALSE()),"")</f>
        <v/>
      </c>
    </row>
    <row r="32" customFormat="false" ht="12.75" hidden="true" customHeight="false" outlineLevel="0" collapsed="false">
      <c r="A32" s="91" t="str">
        <f aca="false">IF(AND(ISNUMBER('Prijava ekipa i izvlačenje br.'!B8)=TRUE(),COUNTIF(B32,"kapetan")=1),'Prijava ekipa i izvlačenje br.'!B8,"")</f>
        <v/>
      </c>
      <c r="B32" s="100" t="str">
        <f aca="false">IF(ISBLANK('Prijava ekipa i izvlačenje br.'!S8)=TRUE(),"",IF(OR(EXACT('Prijava ekipa i izvlačenje br.'!D8,'Prijava ekipa i izvlačenje br.'!S8),EXACT('Prijava ekipa i izvlačenje br.'!G8,'Prijava ekipa i izvlačenje br.'!S8),EXACT('Prijava ekipa i izvlačenje br.'!J8,'Prijava ekipa i izvlačenje br.'!S8),EXACT('Prijava ekipa i izvlačenje br.'!M8,'Prijava ekipa i izvlačenje br.'!S8),EXACT('Prijava ekipa i izvlačenje br.'!P8,'Prijava ekipa i izvlačenje br.'!S8)=TRUE()),"","kapetan"))</f>
        <v/>
      </c>
      <c r="C32" s="90" t="str">
        <f aca="false">IF(AND(ISTEXT('Prijava ekipa i izvlačenje br.'!S8)=TRUE(),COUNTIF(B32,"kapetan")=1),VLOOKUP(A32,'Prijava ekipa i izvlačenje br.'!B$2:S$36,18,FALSE()),"")</f>
        <v/>
      </c>
      <c r="D32" s="101" t="str">
        <f aca="false">IF(AND(ISTEXT('Prijava ekipa i izvlačenje br.'!C8)=TRUE(),COUNTIF(B32,"kapetan")=1),VLOOKUP(A32,'Prijava ekipa i izvlačenje br.'!B$2:S$36,2,FALSE()),"")</f>
        <v/>
      </c>
    </row>
    <row r="33" customFormat="false" ht="12.75" hidden="true" customHeight="false" outlineLevel="0" collapsed="false">
      <c r="A33" s="91" t="str">
        <f aca="false">IF(AND(ISNUMBER('Prijava ekipa i izvlačenje br.'!B11)=TRUE(),COUNTIF(B33,"kapetan")=1),'Prijava ekipa i izvlačenje br.'!B11,"")</f>
        <v/>
      </c>
      <c r="B33" s="100" t="str">
        <f aca="false">IF(ISBLANK('Prijava ekipa i izvlačenje br.'!S11)=TRUE(),"",IF(OR(EXACT('Prijava ekipa i izvlačenje br.'!D11,'Prijava ekipa i izvlačenje br.'!S11),EXACT('Prijava ekipa i izvlačenje br.'!G11,'Prijava ekipa i izvlačenje br.'!S11),EXACT('Prijava ekipa i izvlačenje br.'!J11,'Prijava ekipa i izvlačenje br.'!S11),EXACT('Prijava ekipa i izvlačenje br.'!M11,'Prijava ekipa i izvlačenje br.'!S11),EXACT('Prijava ekipa i izvlačenje br.'!P11,'Prijava ekipa i izvlačenje br.'!S11)=TRUE()),"","kapetan"))</f>
        <v/>
      </c>
      <c r="C33" s="90" t="str">
        <f aca="false">IF(AND(ISTEXT('Prijava ekipa i izvlačenje br.'!S9)=TRUE(),COUNTIF(B33,"kapetan")=1),VLOOKUP(A33,'Prijava ekipa i izvlačenje br.'!B$2:S$36,18,FALSE()),"")</f>
        <v/>
      </c>
      <c r="D33" s="101" t="str">
        <f aca="false">IF(AND(ISTEXT('Prijava ekipa i izvlačenje br.'!C9)=TRUE(),COUNTIF(B33,"kapetan")=1),VLOOKUP(A33,'Prijava ekipa i izvlačenje br.'!B$2:S$36,2,FALSE()),"")</f>
        <v/>
      </c>
    </row>
    <row r="34" customFormat="false" ht="12.75" hidden="true" customHeight="false" outlineLevel="0" collapsed="false">
      <c r="A34" s="91" t="str">
        <f aca="false">IF(AND(ISNUMBER('Prijava ekipa i izvlačenje br.'!B4)=TRUE(),COUNTIF(B34,"kapetan")=1),'Prijava ekipa i izvlačenje br.'!B4,"")</f>
        <v/>
      </c>
      <c r="B34" s="100" t="str">
        <f aca="false">IF(ISBLANK('Prijava ekipa i izvlačenje br.'!S4)=TRUE(),"",IF(OR(EXACT('Prijava ekipa i izvlačenje br.'!D4,'Prijava ekipa i izvlačenje br.'!S4),EXACT('Prijava ekipa i izvlačenje br.'!G4,'Prijava ekipa i izvlačenje br.'!S4),EXACT('Prijava ekipa i izvlačenje br.'!J4,'Prijava ekipa i izvlačenje br.'!S4),EXACT('Prijava ekipa i izvlačenje br.'!M4,'Prijava ekipa i izvlačenje br.'!S4),EXACT('Prijava ekipa i izvlačenje br.'!P4,'Prijava ekipa i izvlačenje br.'!S4)=TRUE()),"","kapetan"))</f>
        <v/>
      </c>
      <c r="C34" s="90" t="str">
        <f aca="false">IF(AND(ISTEXT('Prijava ekipa i izvlačenje br.'!S4)=TRUE(),COUNTIF(B34,"kapetan")=1),VLOOKUP(A34,'Prijava ekipa i izvlačenje br.'!B$2:S$36,18,FALSE()),"")</f>
        <v/>
      </c>
      <c r="D34" s="101" t="str">
        <f aca="false">IF(AND(ISTEXT('Prijava ekipa i izvlačenje br.'!C4)=TRUE(),COUNTIF(B34,"kapetan")=1),VLOOKUP(A34,'Prijava ekipa i izvlačenje br.'!B$2:S$36,2,FALSE()),"")</f>
        <v/>
      </c>
    </row>
    <row r="35" customFormat="false" ht="12.75" hidden="true" customHeight="false" outlineLevel="0" collapsed="false">
      <c r="A35" s="91" t="str">
        <f aca="false">IF(AND(ISNUMBER('Prijava ekipa i izvlačenje br.'!B6)=TRUE(),COUNTIF(B35,"kapetan")=1),'Prijava ekipa i izvlačenje br.'!B6,"")</f>
        <v/>
      </c>
      <c r="B35" s="100" t="str">
        <f aca="false">IF(ISBLANK('Prijava ekipa i izvlačenje br.'!S6)=TRUE(),"",IF(OR(EXACT('Prijava ekipa i izvlačenje br.'!D6,'Prijava ekipa i izvlačenje br.'!S6),EXACT('Prijava ekipa i izvlačenje br.'!G6,'Prijava ekipa i izvlačenje br.'!S6),EXACT('Prijava ekipa i izvlačenje br.'!J6,'Prijava ekipa i izvlačenje br.'!S6),EXACT('Prijava ekipa i izvlačenje br.'!M6,'Prijava ekipa i izvlačenje br.'!S6),EXACT('Prijava ekipa i izvlačenje br.'!P6,'Prijava ekipa i izvlačenje br.'!S6)=TRUE()),"","kapetan"))</f>
        <v/>
      </c>
      <c r="C35" s="90" t="str">
        <f aca="false">IF(AND(ISTEXT('Prijava ekipa i izvlačenje br.'!S5)=TRUE(),COUNTIF(B35,"kapetan")=1),VLOOKUP(A35,'Prijava ekipa i izvlačenje br.'!B$2:S$36,18,FALSE()),"")</f>
        <v/>
      </c>
      <c r="D35" s="101" t="str">
        <f aca="false">IF(AND(ISTEXT('Prijava ekipa i izvlačenje br.'!C5)=TRUE(),COUNTIF(B35,"kapetan")=1),VLOOKUP(A35,'Prijava ekipa i izvlačenje br.'!B$2:S$36,2,FALSE()),"")</f>
        <v/>
      </c>
    </row>
    <row r="36" customFormat="false" ht="12.75" hidden="true" customHeight="false" outlineLevel="0" collapsed="false">
      <c r="A36" s="91" t="str">
        <f aca="false">IF(AND(ISNUMBER('Prijava ekipa i izvlačenje br.'!B12)=TRUE(),COUNTIF(B36,"kapetan")=1),'Prijava ekipa i izvlačenje br.'!B12,"")</f>
        <v/>
      </c>
      <c r="B36" s="100" t="str">
        <f aca="false">IF(ISBLANK('Prijava ekipa i izvlačenje br.'!S12)=TRUE(),"",IF(OR(EXACT('Prijava ekipa i izvlačenje br.'!D12,'Prijava ekipa i izvlačenje br.'!S12),EXACT('Prijava ekipa i izvlačenje br.'!G12,'Prijava ekipa i izvlačenje br.'!S12),EXACT('Prijava ekipa i izvlačenje br.'!J12,'Prijava ekipa i izvlačenje br.'!S12),EXACT('Prijava ekipa i izvlačenje br.'!M12,'Prijava ekipa i izvlačenje br.'!S12),EXACT('Prijava ekipa i izvlačenje br.'!P12,'Prijava ekipa i izvlačenje br.'!S12)=TRUE()),"","kapetan"))</f>
        <v/>
      </c>
      <c r="C36" s="90" t="str">
        <f aca="false">IF(AND(ISTEXT('Prijava ekipa i izvlačenje br.'!S10)=TRUE(),COUNTIF(B36,"kapetan")=1),VLOOKUP(A36,'Prijava ekipa i izvlačenje br.'!B$2:S$36,18,FALSE()),"")</f>
        <v/>
      </c>
      <c r="D36" s="101" t="str">
        <f aca="false">IF(AND(ISTEXT('Prijava ekipa i izvlačenje br.'!C10)=TRUE(),COUNTIF(B36,"kapetan")=1),VLOOKUP(A36,'Prijava ekipa i izvlačenje br.'!B$2:S$36,2,FALSE()),"")</f>
        <v/>
      </c>
    </row>
    <row r="37" customFormat="false" ht="12.75" hidden="true" customHeight="false" outlineLevel="0" collapsed="false">
      <c r="A37" s="91" t="str">
        <f aca="false">IF(AND(ISNUMBER('Prijava ekipa i izvlačenje br.'!B7)=TRUE(),COUNTIF(B37,"kapetan")=1),'Prijava ekipa i izvlačenje br.'!B7,"")</f>
        <v/>
      </c>
      <c r="B37" s="100" t="str">
        <f aca="false">IF(ISBLANK('Prijava ekipa i izvlačenje br.'!S7)=TRUE(),"",IF(OR(EXACT('Prijava ekipa i izvlačenje br.'!D7,'Prijava ekipa i izvlačenje br.'!S7),EXACT('Prijava ekipa i izvlačenje br.'!G7,'Prijava ekipa i izvlačenje br.'!S7),EXACT('Prijava ekipa i izvlačenje br.'!J7,'Prijava ekipa i izvlačenje br.'!S7),EXACT('Prijava ekipa i izvlačenje br.'!M7,'Prijava ekipa i izvlačenje br.'!S7),EXACT('Prijava ekipa i izvlačenje br.'!P7,'Prijava ekipa i izvlačenje br.'!S7)=TRUE()),"","kapetan"))</f>
        <v/>
      </c>
      <c r="C37" s="90" t="str">
        <f aca="false">IF(AND(ISTEXT('Prijava ekipa i izvlačenje br.'!S6)=TRUE(),COUNTIF(B37,"kapetan")=1),VLOOKUP(A37,'Prijava ekipa i izvlačenje br.'!B$2:S$36,18,FALSE()),"")</f>
        <v/>
      </c>
      <c r="D37" s="101" t="str">
        <f aca="false">IF(AND(ISTEXT('Prijava ekipa i izvlačenje br.'!C6)=TRUE(),COUNTIF(B37,"kapetan")=1),VLOOKUP(A37,'Prijava ekipa i izvlačenje br.'!B$2:S$36,2,FALSE()),"")</f>
        <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90" width="5.56"/>
    <col collapsed="false" customWidth="false" hidden="false" outlineLevel="0" max="2" min="2" style="90" width="9.14"/>
    <col collapsed="false" customWidth="true" hidden="false" outlineLevel="0" max="3" min="3" style="90" width="12.14"/>
    <col collapsed="false" customWidth="true" hidden="false" outlineLevel="0" max="4" min="4" style="90" width="14.14"/>
    <col collapsed="false" customWidth="true" hidden="false" outlineLevel="0" max="5" min="5" style="90" width="5.71"/>
    <col collapsed="false" customWidth="true" hidden="false" outlineLevel="0" max="6" min="6" style="90" width="9.41"/>
    <col collapsed="false" customWidth="false" hidden="false" outlineLevel="0" max="7" min="7" style="90" width="9.14"/>
    <col collapsed="false" customWidth="true" hidden="false" outlineLevel="0" max="8" min="8" style="90" width="8.14"/>
    <col collapsed="false" customWidth="true" hidden="false" outlineLevel="0" max="9" min="9" style="90" width="8.41"/>
    <col collapsed="false" customWidth="false" hidden="false" outlineLevel="0" max="257" min="10" style="90" width="9.14"/>
  </cols>
  <sheetData>
    <row r="1" customFormat="false" ht="12.75" hidden="false" customHeight="false" outlineLevel="0" collapsed="false">
      <c r="A1" s="102" t="s">
        <v>79</v>
      </c>
      <c r="B1" s="103"/>
      <c r="C1" s="104"/>
      <c r="D1" s="105" t="str">
        <f aca="false">IF(ISNONTEXT('Organizacija natjecanja'!$H$2)=TRUE(),"",'Organizacija natjecanja'!$H$2)</f>
        <v/>
      </c>
      <c r="E1" s="106"/>
      <c r="F1" s="106"/>
      <c r="G1" s="104"/>
      <c r="H1" s="104"/>
      <c r="I1" s="107"/>
    </row>
    <row r="2" customFormat="false" ht="12.75" hidden="false" customHeight="false" outlineLevel="0" collapsed="false">
      <c r="A2" s="108" t="s">
        <v>80</v>
      </c>
      <c r="B2" s="109"/>
      <c r="C2" s="110"/>
      <c r="D2" s="111" t="str">
        <f aca="false">IF(ISNONTEXT('Organizacija natjecanja'!$H$5)=TRUE(),"",'Organizacija natjecanja'!$H$5)</f>
        <v/>
      </c>
      <c r="E2" s="112"/>
      <c r="F2" s="113"/>
      <c r="G2" s="110"/>
      <c r="H2" s="110"/>
      <c r="I2" s="114"/>
    </row>
    <row r="3" customFormat="false" ht="12.75" hidden="false" customHeight="false" outlineLevel="0" collapsed="false">
      <c r="A3" s="108" t="s">
        <v>81</v>
      </c>
      <c r="B3" s="109"/>
      <c r="C3" s="110"/>
      <c r="D3" s="113" t="str">
        <f aca="false">IF(ISNONTEXT('Organizacija natjecanja'!$H$7)=TRUE(),"",'Organizacija natjecanja'!$H$7)</f>
        <v/>
      </c>
      <c r="E3" s="115"/>
      <c r="F3" s="115"/>
      <c r="G3" s="110"/>
      <c r="H3" s="110"/>
      <c r="I3" s="114"/>
    </row>
    <row r="4" customFormat="false" ht="12.75" hidden="false" customHeight="false" outlineLevel="0" collapsed="false">
      <c r="A4" s="108" t="s">
        <v>82</v>
      </c>
      <c r="B4" s="109"/>
      <c r="C4" s="110"/>
      <c r="D4" s="113" t="str">
        <f aca="false">IF(ISNONTEXT('Organizacija natjecanja'!$H$13)=TRUE(),"",'Organizacija natjecanja'!$H$13)</f>
        <v/>
      </c>
      <c r="E4" s="115"/>
      <c r="F4" s="115"/>
      <c r="G4" s="110"/>
      <c r="H4" s="110"/>
      <c r="I4" s="114"/>
      <c r="J4" s="92"/>
    </row>
    <row r="5" customFormat="false" ht="12.75" hidden="false" customHeight="false" outlineLevel="0" collapsed="false">
      <c r="A5" s="108" t="s">
        <v>83</v>
      </c>
      <c r="B5" s="109"/>
      <c r="C5" s="110"/>
      <c r="D5" s="113" t="str">
        <f aca="false">IF(ISNONTEXT('Organizacija natjecanja'!$H$4)=TRUE(),"",'Organizacija natjecanja'!$H$4)</f>
        <v/>
      </c>
      <c r="E5" s="115"/>
      <c r="F5" s="115"/>
      <c r="G5" s="110"/>
      <c r="H5" s="110"/>
      <c r="I5" s="114"/>
    </row>
    <row r="6" customFormat="false" ht="12.75" hidden="false" customHeight="false" outlineLevel="0" collapsed="false">
      <c r="A6" s="108"/>
      <c r="B6" s="109"/>
      <c r="C6" s="110"/>
      <c r="D6" s="113"/>
      <c r="E6" s="115"/>
      <c r="F6" s="115"/>
      <c r="G6" s="110"/>
      <c r="H6" s="110"/>
      <c r="I6" s="114"/>
    </row>
    <row r="7" customFormat="false" ht="14.25" hidden="false" customHeight="true" outlineLevel="0" collapsed="false">
      <c r="A7" s="116" t="s">
        <v>60</v>
      </c>
      <c r="B7" s="117"/>
      <c r="C7" s="118"/>
      <c r="D7" s="119" t="str">
        <f aca="false">IF(ISBLANK('Organizacija natjecanja'!$H$9)=TRUE(),"",'Organizacija natjecanja'!$H$9)</f>
        <v/>
      </c>
      <c r="E7" s="120"/>
      <c r="F7" s="120"/>
      <c r="G7" s="118"/>
      <c r="H7" s="118"/>
      <c r="I7" s="121"/>
    </row>
    <row r="8" customFormat="false" ht="12.75" hidden="false" customHeight="false" outlineLevel="0" collapsed="false">
      <c r="A8" s="122"/>
      <c r="B8" s="123"/>
      <c r="C8" s="124"/>
      <c r="D8" s="125"/>
      <c r="E8" s="126"/>
      <c r="F8" s="126"/>
      <c r="G8" s="92"/>
      <c r="H8" s="92"/>
      <c r="I8" s="92"/>
    </row>
    <row r="9" customFormat="false" ht="12.75" hidden="false" customHeight="false" outlineLevel="0" collapsed="false">
      <c r="A9" s="127"/>
      <c r="B9" s="103"/>
      <c r="C9" s="128"/>
      <c r="D9" s="129"/>
      <c r="E9" s="106"/>
      <c r="F9" s="106"/>
      <c r="G9" s="104"/>
      <c r="H9" s="104"/>
      <c r="I9" s="107"/>
    </row>
    <row r="10" customFormat="false" ht="12.75" hidden="false" customHeight="false" outlineLevel="0" collapsed="false">
      <c r="A10" s="130" t="s">
        <v>62</v>
      </c>
      <c r="B10" s="110"/>
      <c r="C10" s="110"/>
      <c r="D10" s="110"/>
      <c r="E10" s="110"/>
      <c r="F10" s="110"/>
      <c r="G10" s="110"/>
      <c r="H10" s="110"/>
      <c r="I10" s="114"/>
    </row>
    <row r="11" customFormat="false" ht="12.75" hidden="false" customHeight="false" outlineLevel="0" collapsed="false">
      <c r="A11" s="130" t="s">
        <v>63</v>
      </c>
      <c r="B11" s="110"/>
      <c r="C11" s="110"/>
      <c r="D11" s="110"/>
      <c r="E11" s="110"/>
      <c r="F11" s="110"/>
      <c r="G11" s="110"/>
      <c r="H11" s="110"/>
      <c r="I11" s="114"/>
    </row>
    <row r="12" customFormat="false" ht="12.75" hidden="false" customHeight="false" outlineLevel="0" collapsed="false">
      <c r="A12" s="130" t="s">
        <v>64</v>
      </c>
      <c r="B12" s="110"/>
      <c r="C12" s="110"/>
      <c r="D12" s="110"/>
      <c r="E12" s="110"/>
      <c r="F12" s="110"/>
      <c r="G12" s="110"/>
      <c r="H12" s="110"/>
      <c r="I12" s="114"/>
    </row>
    <row r="13" customFormat="false" ht="12.75" hidden="false" customHeight="false" outlineLevel="0" collapsed="false">
      <c r="A13" s="130" t="s">
        <v>65</v>
      </c>
      <c r="B13" s="110"/>
      <c r="C13" s="110"/>
      <c r="D13" s="110"/>
      <c r="E13" s="110"/>
      <c r="F13" s="110"/>
      <c r="G13" s="110"/>
      <c r="H13" s="110"/>
      <c r="I13" s="114"/>
    </row>
    <row r="14" customFormat="false" ht="12.75" hidden="false" customHeight="false" outlineLevel="0" collapsed="false">
      <c r="A14" s="130" t="s">
        <v>66</v>
      </c>
      <c r="B14" s="110"/>
      <c r="C14" s="110"/>
      <c r="D14" s="110"/>
      <c r="E14" s="110"/>
      <c r="F14" s="110"/>
      <c r="G14" s="110"/>
      <c r="H14" s="110"/>
      <c r="I14" s="114"/>
    </row>
    <row r="15" customFormat="false" ht="12.75" hidden="false" customHeight="false" outlineLevel="0" collapsed="false">
      <c r="A15" s="130" t="s">
        <v>67</v>
      </c>
      <c r="B15" s="110"/>
      <c r="C15" s="110"/>
      <c r="D15" s="110"/>
      <c r="E15" s="110"/>
      <c r="F15" s="110"/>
      <c r="G15" s="110"/>
      <c r="H15" s="110"/>
      <c r="I15" s="114"/>
    </row>
    <row r="16" customFormat="false" ht="12.75" hidden="false" customHeight="false" outlineLevel="0" collapsed="false">
      <c r="A16" s="130"/>
      <c r="B16" s="110"/>
      <c r="C16" s="110"/>
      <c r="D16" s="110"/>
      <c r="E16" s="110"/>
      <c r="F16" s="110"/>
      <c r="G16" s="110"/>
      <c r="H16" s="110"/>
      <c r="I16" s="114"/>
      <c r="L16" s="92"/>
    </row>
    <row r="17" customFormat="false" ht="12.75" hidden="false" customHeight="false" outlineLevel="0" collapsed="false">
      <c r="A17" s="130"/>
      <c r="B17" s="110"/>
      <c r="C17" s="110"/>
      <c r="D17" s="110"/>
      <c r="E17" s="110"/>
      <c r="F17" s="110"/>
      <c r="G17" s="110"/>
      <c r="H17" s="110"/>
      <c r="I17" s="114"/>
    </row>
    <row r="18" customFormat="false" ht="12.75" hidden="false" customHeight="false" outlineLevel="0" collapsed="false">
      <c r="A18" s="130"/>
      <c r="B18" s="110"/>
      <c r="C18" s="110"/>
      <c r="D18" s="110"/>
      <c r="E18" s="110"/>
      <c r="F18" s="110"/>
      <c r="G18" s="110"/>
      <c r="H18" s="110"/>
      <c r="I18" s="114"/>
    </row>
    <row r="19" customFormat="false" ht="12.75" hidden="false" customHeight="false" outlineLevel="0" collapsed="false">
      <c r="A19" s="130"/>
      <c r="B19" s="110"/>
      <c r="C19" s="110"/>
      <c r="D19" s="110"/>
      <c r="E19" s="110"/>
      <c r="F19" s="110"/>
      <c r="G19" s="110"/>
      <c r="H19" s="110"/>
      <c r="I19" s="114"/>
    </row>
    <row r="20" customFormat="false" ht="12.75" hidden="false" customHeight="false" outlineLevel="0" collapsed="false">
      <c r="A20" s="131" t="s">
        <v>68</v>
      </c>
      <c r="B20" s="132" t="str">
        <f aca="false">IF(ISBLANK('Organizacija natjecanja'!H18)=TRUE(),"",'Organizacija natjecanja'!H18)</f>
        <v/>
      </c>
      <c r="C20" s="110"/>
      <c r="D20" s="110" t="str">
        <f aca="false">'Organizacija natjecanja'!E7</f>
        <v>Organizator natjecanja:</v>
      </c>
      <c r="E20" s="110"/>
      <c r="F20" s="110" t="str">
        <f aca="false">IF(ISBLANK('Organizacija natjecanja'!H7)=TRUE(),"",'Organizacija natjecanja'!H7)</f>
        <v/>
      </c>
      <c r="G20" s="110"/>
      <c r="H20" s="110" t="s">
        <v>69</v>
      </c>
      <c r="I20" s="114"/>
    </row>
    <row r="21" customFormat="false" ht="12.75" hidden="false" customHeight="false" outlineLevel="0" collapsed="false">
      <c r="A21" s="131" t="s">
        <v>70</v>
      </c>
      <c r="B21" s="132" t="str">
        <f aca="false">IF(ISBLANK('Organizacija natjecanja'!H14)=TRUE(),"",'Organizacija natjecanja'!H14)</f>
        <v/>
      </c>
      <c r="C21" s="110"/>
      <c r="D21" s="110" t="str">
        <f aca="false">'Organizacija natjecanja'!E13</f>
        <v>Domaćin natjecanja:</v>
      </c>
      <c r="E21" s="110"/>
      <c r="F21" s="110" t="str">
        <f aca="false">IF(ISBLANK('Organizacija natjecanja'!H13)=TRUE(),"",'Organizacija natjecanja'!H13)</f>
        <v/>
      </c>
      <c r="G21" s="110"/>
      <c r="H21" s="110" t="s">
        <v>71</v>
      </c>
      <c r="I21" s="114"/>
    </row>
    <row r="22" customFormat="false" ht="12.75" hidden="false" customHeight="false" outlineLevel="0" collapsed="false">
      <c r="A22" s="131" t="s">
        <v>72</v>
      </c>
      <c r="B22" s="132" t="str">
        <f aca="false">IF(ISBLANK('Organizacija natjecanja'!H16)=TRUE(),"",'Organizacija natjecanja'!H16)</f>
        <v/>
      </c>
      <c r="C22" s="110"/>
      <c r="D22" s="110" t="str">
        <f aca="false">'Organizacija natjecanja'!E16</f>
        <v>Vrhovni sudac:</v>
      </c>
      <c r="E22" s="110"/>
      <c r="F22" s="110"/>
      <c r="G22" s="110"/>
      <c r="H22" s="110" t="s">
        <v>71</v>
      </c>
      <c r="I22" s="114"/>
    </row>
    <row r="23" customFormat="false" ht="12.75" hidden="false" customHeight="false" outlineLevel="0" collapsed="false">
      <c r="A23" s="131" t="s">
        <v>73</v>
      </c>
      <c r="B23" s="113" t="str">
        <f aca="false">IF(ISTEXT('Odabir žirija natjecanja'!B17)=TRUE(),'Odabir žirija natjecanja'!B17,"")</f>
        <v/>
      </c>
      <c r="C23" s="110"/>
      <c r="D23" s="133" t="str">
        <f aca="false">IF(ISTEXT('Odabir žirija natjecanja'!C17)=TRUE(),'Odabir žirija natjecanja'!C17,"")</f>
        <v/>
      </c>
      <c r="E23" s="133"/>
      <c r="F23" s="134" t="s">
        <v>84</v>
      </c>
      <c r="G23" s="135" t="str">
        <f aca="false">IF(ISNUMBER('Odabir žirija natjecanja'!F17)=TRUE(),'Odabir žirija natjecanja'!F17,"")</f>
        <v/>
      </c>
      <c r="H23" s="110" t="s">
        <v>71</v>
      </c>
      <c r="I23" s="114"/>
    </row>
    <row r="24" customFormat="false" ht="12.75" hidden="false" customHeight="false" outlineLevel="0" collapsed="false">
      <c r="A24" s="131" t="s">
        <v>75</v>
      </c>
      <c r="B24" s="113" t="str">
        <f aca="false">IF(ISTEXT('Odabir žirija natjecanja'!B18)=TRUE(),'Odabir žirija natjecanja'!B18,"")</f>
        <v/>
      </c>
      <c r="C24" s="110"/>
      <c r="D24" s="133" t="str">
        <f aca="false">IF(ISTEXT('Odabir žirija natjecanja'!C18)=TRUE(),'Odabir žirija natjecanja'!C18,"")</f>
        <v/>
      </c>
      <c r="E24" s="133"/>
      <c r="F24" s="134" t="s">
        <v>84</v>
      </c>
      <c r="G24" s="135" t="str">
        <f aca="false">IF(ISNUMBER('Odabir žirija natjecanja'!F18)=TRUE(),'Odabir žirija natjecanja'!F18,"")</f>
        <v/>
      </c>
      <c r="H24" s="110" t="s">
        <v>71</v>
      </c>
      <c r="I24" s="114"/>
    </row>
    <row r="25" customFormat="false" ht="12.75" hidden="false" customHeight="false" outlineLevel="0" collapsed="false">
      <c r="A25" s="131" t="s">
        <v>76</v>
      </c>
      <c r="B25" s="113" t="str">
        <f aca="false">IF(ISTEXT('Odabir žirija natjecanja'!B19)=TRUE(),'Odabir žirija natjecanja'!B19,"")</f>
        <v/>
      </c>
      <c r="C25" s="110"/>
      <c r="D25" s="133" t="str">
        <f aca="false">IF(ISTEXT('Odabir žirija natjecanja'!C19)=TRUE(),'Odabir žirija natjecanja'!C19,"")</f>
        <v/>
      </c>
      <c r="E25" s="133"/>
      <c r="F25" s="134" t="s">
        <v>84</v>
      </c>
      <c r="G25" s="135" t="str">
        <f aca="false">IF(ISNUMBER('Odabir žirija natjecanja'!F19)=TRUE(),'Odabir žirija natjecanja'!F19,"")</f>
        <v/>
      </c>
      <c r="H25" s="110" t="s">
        <v>71</v>
      </c>
      <c r="I25" s="114"/>
    </row>
    <row r="26" customFormat="false" ht="12.75" hidden="false" customHeight="false" outlineLevel="0" collapsed="false">
      <c r="A26" s="131" t="s">
        <v>77</v>
      </c>
      <c r="B26" s="113" t="str">
        <f aca="false">IF(ISTEXT('Odabir žirija natjecanja'!B20)=TRUE(),'Odabir žirija natjecanja'!B20,"")</f>
        <v/>
      </c>
      <c r="C26" s="110"/>
      <c r="D26" s="133" t="str">
        <f aca="false">IF(ISTEXT('Odabir žirija natjecanja'!C20)=TRUE(),'Odabir žirija natjecanja'!C20,"")</f>
        <v/>
      </c>
      <c r="E26" s="133"/>
      <c r="F26" s="134" t="s">
        <v>84</v>
      </c>
      <c r="G26" s="135" t="str">
        <f aca="false">IF(ISNUMBER('Odabir žirija natjecanja'!F20)=TRUE(),'Odabir žirija natjecanja'!F20,"")</f>
        <v/>
      </c>
      <c r="H26" s="110" t="s">
        <v>71</v>
      </c>
      <c r="I26" s="114"/>
    </row>
    <row r="27" customFormat="false" ht="12.75" hidden="false" customHeight="false" outlineLevel="0" collapsed="false">
      <c r="A27" s="130"/>
      <c r="B27" s="110"/>
      <c r="C27" s="134"/>
      <c r="D27" s="134"/>
      <c r="E27" s="134"/>
      <c r="F27" s="134"/>
      <c r="G27" s="134"/>
      <c r="H27" s="110"/>
      <c r="I27" s="114"/>
    </row>
    <row r="28" customFormat="false" ht="12.75" hidden="false" customHeight="false" outlineLevel="0" collapsed="false">
      <c r="A28" s="130"/>
      <c r="B28" s="110"/>
      <c r="C28" s="110"/>
      <c r="D28" s="110"/>
      <c r="E28" s="110"/>
      <c r="F28" s="110"/>
      <c r="G28" s="110"/>
      <c r="H28" s="110"/>
      <c r="I28" s="114"/>
    </row>
    <row r="29" customFormat="false" ht="12.75" hidden="false" customHeight="false" outlineLevel="0" collapsed="false">
      <c r="A29" s="130"/>
      <c r="B29" s="136"/>
      <c r="C29" s="137"/>
      <c r="D29" s="137"/>
      <c r="E29" s="137"/>
      <c r="F29" s="137"/>
      <c r="G29" s="137"/>
      <c r="H29" s="137"/>
      <c r="I29" s="114"/>
    </row>
    <row r="30" customFormat="false" ht="12.75" hidden="false" customHeight="false" outlineLevel="0" collapsed="false">
      <c r="A30" s="130"/>
      <c r="B30" s="110"/>
      <c r="C30" s="110"/>
      <c r="D30" s="110"/>
      <c r="E30" s="110"/>
      <c r="F30" s="110"/>
      <c r="G30" s="110"/>
      <c r="H30" s="110"/>
      <c r="I30" s="114"/>
    </row>
    <row r="31" customFormat="false" ht="22.5" hidden="true" customHeight="false" outlineLevel="0" collapsed="false">
      <c r="A31" s="130"/>
      <c r="B31" s="138" t="s">
        <v>54</v>
      </c>
      <c r="C31" s="109" t="s">
        <v>78</v>
      </c>
      <c r="D31" s="135" t="s">
        <v>59</v>
      </c>
      <c r="E31" s="135" t="s">
        <v>55</v>
      </c>
      <c r="F31" s="110"/>
      <c r="G31" s="110"/>
      <c r="H31" s="110"/>
      <c r="I31" s="114"/>
    </row>
    <row r="32" customFormat="false" ht="12.75" hidden="true" customHeight="false" outlineLevel="0" collapsed="false">
      <c r="A32" s="130"/>
      <c r="B32" s="139" t="str">
        <f aca="false">IF(ISBLANK('Odabir žirija natjecanja'!A26)=TRUE(),"",'Odabir žirija natjecanja'!A26)</f>
        <v/>
      </c>
      <c r="C32" s="140" t="str">
        <f aca="false">IF(ISBLANK('Odabir žirija natjecanja'!B26)=TRUE(),"",'Odabir žirija natjecanja'!B26)</f>
        <v/>
      </c>
      <c r="D32" s="140" t="str">
        <f aca="false">IF(ISBLANK('Odabir žirija natjecanja'!C26)=TRUE(),"",'Odabir žirija natjecanja'!C26)</f>
        <v/>
      </c>
      <c r="E32" s="140" t="str">
        <f aca="false">IF(ISBLANK('Odabir žirija natjecanja'!D26)=TRUE(),"",'Odabir žirija natjecanja'!D26)</f>
        <v/>
      </c>
      <c r="F32" s="110"/>
      <c r="G32" s="110"/>
      <c r="H32" s="110"/>
      <c r="I32" s="114"/>
    </row>
    <row r="33" customFormat="false" ht="12.75" hidden="true" customHeight="false" outlineLevel="0" collapsed="false">
      <c r="A33" s="130"/>
      <c r="B33" s="139" t="str">
        <f aca="false">IF(ISBLANK('Odabir žirija natjecanja'!A27)=TRUE(),"",'Odabir žirija natjecanja'!A27)</f>
        <v/>
      </c>
      <c r="C33" s="140" t="str">
        <f aca="false">IF(ISBLANK('Odabir žirija natjecanja'!B27)=TRUE(),"",'Odabir žirija natjecanja'!B27)</f>
        <v/>
      </c>
      <c r="D33" s="140" t="str">
        <f aca="false">IF(ISBLANK('Odabir žirija natjecanja'!C27)=TRUE(),"",'Odabir žirija natjecanja'!C27)</f>
        <v/>
      </c>
      <c r="E33" s="140" t="str">
        <f aca="false">IF(ISBLANK('Odabir žirija natjecanja'!D27)=TRUE(),"",'Odabir žirija natjecanja'!D27)</f>
        <v/>
      </c>
      <c r="F33" s="110"/>
      <c r="G33" s="110"/>
      <c r="H33" s="110"/>
      <c r="I33" s="114"/>
    </row>
    <row r="34" customFormat="false" ht="12.75" hidden="true" customHeight="false" outlineLevel="0" collapsed="false">
      <c r="A34" s="130"/>
      <c r="B34" s="139" t="str">
        <f aca="false">IF(ISBLANK('Odabir žirija natjecanja'!A28)=TRUE(),"",'Odabir žirija natjecanja'!A28)</f>
        <v/>
      </c>
      <c r="C34" s="140" t="str">
        <f aca="false">IF(ISBLANK('Odabir žirija natjecanja'!B28)=TRUE(),"",'Odabir žirija natjecanja'!B28)</f>
        <v/>
      </c>
      <c r="D34" s="140" t="str">
        <f aca="false">IF(ISBLANK('Odabir žirija natjecanja'!C28)=TRUE(),"",'Odabir žirija natjecanja'!C28)</f>
        <v/>
      </c>
      <c r="E34" s="140" t="str">
        <f aca="false">IF(ISBLANK('Odabir žirija natjecanja'!D28)=TRUE(),"",'Odabir žirija natjecanja'!D28)</f>
        <v/>
      </c>
      <c r="F34" s="110"/>
      <c r="G34" s="110"/>
      <c r="H34" s="110"/>
      <c r="I34" s="114"/>
    </row>
    <row r="35" customFormat="false" ht="12.75" hidden="true" customHeight="false" outlineLevel="0" collapsed="false">
      <c r="A35" s="130"/>
      <c r="B35" s="139" t="str">
        <f aca="false">IF(ISBLANK('Odabir žirija natjecanja'!A29)=TRUE(),"",'Odabir žirija natjecanja'!A29)</f>
        <v/>
      </c>
      <c r="C35" s="140" t="str">
        <f aca="false">IF(ISBLANK('Odabir žirija natjecanja'!B29)=TRUE(),"",'Odabir žirija natjecanja'!B29)</f>
        <v/>
      </c>
      <c r="D35" s="140" t="str">
        <f aca="false">IF(ISBLANK('Odabir žirija natjecanja'!C29)=TRUE(),"",'Odabir žirija natjecanja'!C29)</f>
        <v/>
      </c>
      <c r="E35" s="140" t="str">
        <f aca="false">IF(ISBLANK('Odabir žirija natjecanja'!D29)=TRUE(),"",'Odabir žirija natjecanja'!D29)</f>
        <v/>
      </c>
      <c r="F35" s="110"/>
      <c r="G35" s="110"/>
      <c r="H35" s="110"/>
      <c r="I35" s="114"/>
    </row>
    <row r="36" customFormat="false" ht="12.75" hidden="true" customHeight="false" outlineLevel="0" collapsed="false">
      <c r="A36" s="130"/>
      <c r="B36" s="139" t="str">
        <f aca="false">IF(ISBLANK('Odabir žirija natjecanja'!A30)=TRUE(),"",'Odabir žirija natjecanja'!A30)</f>
        <v/>
      </c>
      <c r="C36" s="140" t="str">
        <f aca="false">IF(ISBLANK('Odabir žirija natjecanja'!B30)=TRUE(),"",'Odabir žirija natjecanja'!B30)</f>
        <v/>
      </c>
      <c r="D36" s="140" t="str">
        <f aca="false">IF(ISBLANK('Odabir žirija natjecanja'!C30)=TRUE(),"",'Odabir žirija natjecanja'!C30)</f>
        <v/>
      </c>
      <c r="E36" s="140" t="str">
        <f aca="false">IF(ISBLANK('Odabir žirija natjecanja'!D30)=TRUE(),"",'Odabir žirija natjecanja'!D30)</f>
        <v/>
      </c>
      <c r="F36" s="110"/>
      <c r="G36" s="110"/>
      <c r="H36" s="110"/>
      <c r="I36" s="114"/>
    </row>
    <row r="37" customFormat="false" ht="12.75" hidden="true" customHeight="false" outlineLevel="0" collapsed="false">
      <c r="A37" s="130"/>
      <c r="B37" s="139" t="str">
        <f aca="false">IF(ISBLANK('Odabir žirija natjecanja'!A31)=TRUE(),"",'Odabir žirija natjecanja'!A31)</f>
        <v/>
      </c>
      <c r="C37" s="140" t="str">
        <f aca="false">IF(ISBLANK('Odabir žirija natjecanja'!B31)=TRUE(),"",'Odabir žirija natjecanja'!B31)</f>
        <v/>
      </c>
      <c r="D37" s="140" t="str">
        <f aca="false">IF(ISBLANK('Odabir žirija natjecanja'!C31)=TRUE(),"",'Odabir žirija natjecanja'!C31)</f>
        <v/>
      </c>
      <c r="E37" s="140" t="str">
        <f aca="false">IF(ISBLANK('Odabir žirija natjecanja'!D31)=TRUE(),"",'Odabir žirija natjecanja'!D31)</f>
        <v/>
      </c>
      <c r="F37" s="110"/>
      <c r="G37" s="110"/>
      <c r="H37" s="110"/>
      <c r="I37" s="114"/>
    </row>
    <row r="38" customFormat="false" ht="12.75" hidden="true" customHeight="false" outlineLevel="0" collapsed="false">
      <c r="A38" s="130"/>
      <c r="B38" s="139" t="str">
        <f aca="false">IF(ISBLANK('Odabir žirija natjecanja'!A32)=TRUE(),"",'Odabir žirija natjecanja'!A32)</f>
        <v/>
      </c>
      <c r="C38" s="140" t="str">
        <f aca="false">IF(ISBLANK('Odabir žirija natjecanja'!B32)=TRUE(),"",'Odabir žirija natjecanja'!B32)</f>
        <v/>
      </c>
      <c r="D38" s="140" t="str">
        <f aca="false">IF(ISBLANK('Odabir žirija natjecanja'!C32)=TRUE(),"",'Odabir žirija natjecanja'!C32)</f>
        <v/>
      </c>
      <c r="E38" s="140" t="str">
        <f aca="false">IF(ISBLANK('Odabir žirija natjecanja'!D32)=TRUE(),"",'Odabir žirija natjecanja'!D32)</f>
        <v/>
      </c>
      <c r="F38" s="110"/>
      <c r="G38" s="110"/>
      <c r="H38" s="110"/>
      <c r="I38" s="114"/>
    </row>
    <row r="39" customFormat="false" ht="12.75" hidden="true" customHeight="false" outlineLevel="0" collapsed="false">
      <c r="A39" s="130"/>
      <c r="B39" s="139" t="str">
        <f aca="false">IF(ISBLANK('Odabir žirija natjecanja'!A33)=TRUE(),"",'Odabir žirija natjecanja'!A33)</f>
        <v/>
      </c>
      <c r="C39" s="140" t="str">
        <f aca="false">IF(ISBLANK('Odabir žirija natjecanja'!B33)=TRUE(),"",'Odabir žirija natjecanja'!B33)</f>
        <v/>
      </c>
      <c r="D39" s="140" t="str">
        <f aca="false">IF(ISBLANK('Odabir žirija natjecanja'!C33)=TRUE(),"",'Odabir žirija natjecanja'!C33)</f>
        <v/>
      </c>
      <c r="E39" s="140" t="str">
        <f aca="false">IF(ISBLANK('Odabir žirija natjecanja'!D33)=TRUE(),"",'Odabir žirija natjecanja'!D33)</f>
        <v/>
      </c>
      <c r="F39" s="110"/>
      <c r="G39" s="110"/>
      <c r="H39" s="110"/>
      <c r="I39" s="114"/>
    </row>
    <row r="40" customFormat="false" ht="12.75" hidden="true" customHeight="false" outlineLevel="0" collapsed="false">
      <c r="A40" s="130"/>
      <c r="B40" s="139" t="str">
        <f aca="false">IF(ISBLANK('Odabir žirija natjecanja'!A34)=TRUE(),"",'Odabir žirija natjecanja'!A34)</f>
        <v/>
      </c>
      <c r="C40" s="140" t="str">
        <f aca="false">IF(ISBLANK('Odabir žirija natjecanja'!B34)=TRUE(),"",'Odabir žirija natjecanja'!B34)</f>
        <v/>
      </c>
      <c r="D40" s="140" t="str">
        <f aca="false">IF(ISBLANK('Odabir žirija natjecanja'!C34)=TRUE(),"",'Odabir žirija natjecanja'!C34)</f>
        <v/>
      </c>
      <c r="E40" s="140" t="str">
        <f aca="false">IF(ISBLANK('Odabir žirija natjecanja'!D34)=TRUE(),"",'Odabir žirija natjecanja'!D34)</f>
        <v/>
      </c>
      <c r="F40" s="110"/>
      <c r="G40" s="110"/>
      <c r="H40" s="110"/>
      <c r="I40" s="114"/>
    </row>
    <row r="41" customFormat="false" ht="12.75" hidden="true" customHeight="false" outlineLevel="0" collapsed="false">
      <c r="A41" s="130"/>
      <c r="B41" s="139" t="str">
        <f aca="false">IF(ISBLANK('Odabir žirija natjecanja'!A35)=TRUE(),"",'Odabir žirija natjecanja'!A35)</f>
        <v/>
      </c>
      <c r="C41" s="140" t="str">
        <f aca="false">IF(ISBLANK('Odabir žirija natjecanja'!B35)=TRUE(),"",'Odabir žirija natjecanja'!B35)</f>
        <v/>
      </c>
      <c r="D41" s="140" t="str">
        <f aca="false">IF(ISBLANK('Odabir žirija natjecanja'!C35)=TRUE(),"",'Odabir žirija natjecanja'!C35)</f>
        <v/>
      </c>
      <c r="E41" s="140" t="str">
        <f aca="false">IF(ISBLANK('Odabir žirija natjecanja'!D35)=TRUE(),"",'Odabir žirija natjecanja'!D35)</f>
        <v/>
      </c>
      <c r="F41" s="110"/>
      <c r="G41" s="110"/>
      <c r="H41" s="110"/>
      <c r="I41" s="114"/>
    </row>
    <row r="42" customFormat="false" ht="12.75" hidden="true" customHeight="false" outlineLevel="0" collapsed="false">
      <c r="A42" s="130"/>
      <c r="B42" s="139" t="str">
        <f aca="false">IF(ISBLANK('Odabir žirija natjecanja'!A36)=TRUE(),"",'Odabir žirija natjecanja'!A36)</f>
        <v/>
      </c>
      <c r="C42" s="140" t="str">
        <f aca="false">IF(ISBLANK('Odabir žirija natjecanja'!B36)=TRUE(),"",'Odabir žirija natjecanja'!B36)</f>
        <v/>
      </c>
      <c r="D42" s="140" t="str">
        <f aca="false">IF(ISBLANK('Odabir žirija natjecanja'!C36)=TRUE(),"",'Odabir žirija natjecanja'!C36)</f>
        <v/>
      </c>
      <c r="E42" s="140" t="str">
        <f aca="false">IF(ISBLANK('Odabir žirija natjecanja'!D36)=TRUE(),"",'Odabir žirija natjecanja'!D36)</f>
        <v/>
      </c>
      <c r="F42" s="110"/>
      <c r="G42" s="110"/>
      <c r="H42" s="110"/>
      <c r="I42" s="114"/>
    </row>
    <row r="43" customFormat="false" ht="12.75" hidden="true" customHeight="false" outlineLevel="0" collapsed="false">
      <c r="A43" s="130"/>
      <c r="B43" s="139" t="str">
        <f aca="false">IF(ISBLANK('Odabir žirija natjecanja'!A37)=TRUE(),"",'Odabir žirija natjecanja'!A37)</f>
        <v/>
      </c>
      <c r="C43" s="140" t="str">
        <f aca="false">IF(ISBLANK('Odabir žirija natjecanja'!B37)=TRUE(),"",'Odabir žirija natjecanja'!B37)</f>
        <v/>
      </c>
      <c r="D43" s="140" t="str">
        <f aca="false">IF(ISBLANK('Odabir žirija natjecanja'!C37)=TRUE(),"",'Odabir žirija natjecanja'!C37)</f>
        <v/>
      </c>
      <c r="E43" s="140" t="str">
        <f aca="false">IF(ISBLANK('Odabir žirija natjecanja'!D37)=TRUE(),"",'Odabir žirija natjecanja'!D37)</f>
        <v/>
      </c>
      <c r="F43" s="110"/>
      <c r="G43" s="110"/>
      <c r="H43" s="110"/>
      <c r="I43" s="114"/>
    </row>
    <row r="44" customFormat="false" ht="12.75" hidden="true" customHeight="false" outlineLevel="0" collapsed="false">
      <c r="A44" s="130"/>
      <c r="B44" s="110"/>
      <c r="C44" s="110"/>
      <c r="D44" s="110"/>
      <c r="E44" s="110"/>
      <c r="F44" s="110"/>
      <c r="G44" s="110"/>
      <c r="H44" s="110"/>
      <c r="I44" s="114"/>
    </row>
    <row r="45" customFormat="false" ht="12.75" hidden="false" customHeight="false" outlineLevel="0" collapsed="false">
      <c r="A45" s="130"/>
      <c r="B45" s="110"/>
      <c r="C45" s="110"/>
      <c r="D45" s="110"/>
      <c r="E45" s="110"/>
      <c r="F45" s="110"/>
      <c r="G45" s="110"/>
      <c r="H45" s="110"/>
      <c r="I45" s="114"/>
    </row>
    <row r="46" customFormat="false" ht="12.75" hidden="false" customHeight="false" outlineLevel="0" collapsed="false">
      <c r="A46" s="130"/>
      <c r="B46" s="110"/>
      <c r="C46" s="110"/>
      <c r="D46" s="110"/>
      <c r="E46" s="110"/>
      <c r="F46" s="110"/>
      <c r="G46" s="110"/>
      <c r="H46" s="110"/>
      <c r="I46" s="114"/>
    </row>
    <row r="47" customFormat="false" ht="12.75" hidden="false" customHeight="false" outlineLevel="0" collapsed="false">
      <c r="A47" s="130"/>
      <c r="B47" s="110"/>
      <c r="C47" s="110"/>
      <c r="D47" s="110"/>
      <c r="E47" s="110"/>
      <c r="F47" s="110"/>
      <c r="G47" s="110"/>
      <c r="H47" s="110"/>
      <c r="I47" s="114"/>
    </row>
    <row r="48" customFormat="false" ht="12.75" hidden="false" customHeight="false" outlineLevel="0" collapsed="false">
      <c r="A48" s="130"/>
      <c r="B48" s="110"/>
      <c r="C48" s="110"/>
      <c r="D48" s="110"/>
      <c r="E48" s="110"/>
      <c r="F48" s="110"/>
      <c r="G48" s="110"/>
      <c r="H48" s="110"/>
      <c r="I48" s="114"/>
    </row>
    <row r="49" customFormat="false" ht="12.75" hidden="false" customHeight="false" outlineLevel="0" collapsed="false">
      <c r="A49" s="130"/>
      <c r="B49" s="110"/>
      <c r="C49" s="110"/>
      <c r="D49" s="110"/>
      <c r="E49" s="110"/>
      <c r="F49" s="110"/>
      <c r="G49" s="110"/>
      <c r="H49" s="110"/>
      <c r="I49" s="114"/>
    </row>
    <row r="50" customFormat="false" ht="12.75" hidden="false" customHeight="false" outlineLevel="0" collapsed="false">
      <c r="A50" s="130"/>
      <c r="B50" s="110"/>
      <c r="C50" s="110"/>
      <c r="D50" s="110"/>
      <c r="E50" s="110"/>
      <c r="F50" s="110"/>
      <c r="G50" s="110"/>
      <c r="H50" s="110"/>
      <c r="I50" s="114"/>
    </row>
    <row r="51" customFormat="false" ht="12.75" hidden="false" customHeight="false" outlineLevel="0" collapsed="false">
      <c r="A51" s="130"/>
      <c r="B51" s="110"/>
      <c r="C51" s="110"/>
      <c r="D51" s="110"/>
      <c r="E51" s="110"/>
      <c r="F51" s="110"/>
      <c r="G51" s="110"/>
      <c r="H51" s="110"/>
      <c r="I51" s="114"/>
    </row>
    <row r="52" customFormat="false" ht="12.75" hidden="false" customHeight="false" outlineLevel="0" collapsed="false">
      <c r="A52" s="130"/>
      <c r="B52" s="110"/>
      <c r="C52" s="110"/>
      <c r="D52" s="110"/>
      <c r="E52" s="110"/>
      <c r="F52" s="110"/>
      <c r="G52" s="110"/>
      <c r="H52" s="110"/>
      <c r="I52" s="114"/>
    </row>
    <row r="53" customFormat="false" ht="12.75" hidden="false" customHeight="false" outlineLevel="0" collapsed="false">
      <c r="A53" s="130"/>
      <c r="B53" s="110"/>
      <c r="C53" s="110"/>
      <c r="D53" s="110"/>
      <c r="E53" s="110"/>
      <c r="F53" s="110"/>
      <c r="G53" s="110"/>
      <c r="H53" s="110"/>
      <c r="I53" s="114"/>
    </row>
    <row r="54" customFormat="false" ht="12.75" hidden="false" customHeight="false" outlineLevel="0" collapsed="false">
      <c r="A54" s="130"/>
      <c r="B54" s="110"/>
      <c r="C54" s="110"/>
      <c r="D54" s="110"/>
      <c r="E54" s="110"/>
      <c r="F54" s="110"/>
      <c r="G54" s="110"/>
      <c r="H54" s="110"/>
      <c r="I54" s="114"/>
    </row>
    <row r="55" customFormat="false" ht="12.75" hidden="false" customHeight="false" outlineLevel="0" collapsed="false">
      <c r="A55" s="130"/>
      <c r="B55" s="110"/>
      <c r="C55" s="110"/>
      <c r="D55" s="110"/>
      <c r="E55" s="110"/>
      <c r="F55" s="110"/>
      <c r="G55" s="110"/>
      <c r="H55" s="110"/>
      <c r="I55" s="114"/>
    </row>
    <row r="56" customFormat="false" ht="12.75" hidden="false" customHeight="false" outlineLevel="0" collapsed="false">
      <c r="A56" s="130"/>
      <c r="B56" s="110"/>
      <c r="C56" s="110"/>
      <c r="D56" s="110"/>
      <c r="E56" s="110"/>
      <c r="F56" s="110"/>
      <c r="G56" s="110"/>
      <c r="H56" s="110"/>
      <c r="I56" s="114"/>
    </row>
    <row r="57" customFormat="false" ht="12.75" hidden="false" customHeight="false" outlineLevel="0" collapsed="false">
      <c r="A57" s="130"/>
      <c r="B57" s="110"/>
      <c r="C57" s="110"/>
      <c r="D57" s="110"/>
      <c r="E57" s="110"/>
      <c r="F57" s="110"/>
      <c r="G57" s="110"/>
      <c r="H57" s="110"/>
      <c r="I57" s="114"/>
    </row>
    <row r="58" customFormat="false" ht="12.75" hidden="false" customHeight="false" outlineLevel="0" collapsed="false">
      <c r="A58" s="130"/>
      <c r="B58" s="110"/>
      <c r="C58" s="110"/>
      <c r="D58" s="110"/>
      <c r="E58" s="110"/>
      <c r="F58" s="110"/>
      <c r="G58" s="110"/>
      <c r="H58" s="110"/>
      <c r="I58" s="114"/>
    </row>
    <row r="59" customFormat="false" ht="12.75" hidden="false" customHeight="false" outlineLevel="0" collapsed="false">
      <c r="A59" s="130"/>
      <c r="B59" s="110"/>
      <c r="C59" s="110"/>
      <c r="D59" s="110"/>
      <c r="E59" s="110"/>
      <c r="F59" s="110"/>
      <c r="G59" s="110"/>
      <c r="H59" s="110"/>
      <c r="I59" s="114"/>
    </row>
    <row r="60" customFormat="false" ht="12.75" hidden="false" customHeight="false" outlineLevel="0" collapsed="false">
      <c r="A60" s="130"/>
      <c r="B60" s="110"/>
      <c r="C60" s="110"/>
      <c r="D60" s="110"/>
      <c r="E60" s="110"/>
      <c r="F60" s="110"/>
      <c r="G60" s="110"/>
      <c r="H60" s="110"/>
      <c r="I60" s="114"/>
    </row>
    <row r="61" customFormat="false" ht="12.75" hidden="false" customHeight="false" outlineLevel="0" collapsed="false">
      <c r="A61" s="130"/>
      <c r="B61" s="110"/>
      <c r="C61" s="110"/>
      <c r="D61" s="110"/>
      <c r="E61" s="110"/>
      <c r="F61" s="110"/>
      <c r="G61" s="110"/>
      <c r="H61" s="110"/>
      <c r="I61" s="114"/>
    </row>
    <row r="62" customFormat="false" ht="12.75" hidden="false" customHeight="false" outlineLevel="0" collapsed="false">
      <c r="A62" s="130"/>
      <c r="B62" s="110"/>
      <c r="C62" s="110"/>
      <c r="D62" s="110"/>
      <c r="E62" s="110"/>
      <c r="F62" s="110"/>
      <c r="G62" s="110"/>
      <c r="H62" s="110"/>
      <c r="I62" s="114"/>
    </row>
    <row r="63" customFormat="false" ht="12.75" hidden="false" customHeight="false" outlineLevel="0" collapsed="false">
      <c r="A63" s="130"/>
      <c r="B63" s="110"/>
      <c r="C63" s="110"/>
      <c r="D63" s="110"/>
      <c r="E63" s="110"/>
      <c r="F63" s="110"/>
      <c r="G63" s="110"/>
      <c r="H63" s="110"/>
      <c r="I63" s="114"/>
    </row>
    <row r="64" customFormat="false" ht="12.75" hidden="false" customHeight="false" outlineLevel="0" collapsed="false">
      <c r="A64" s="130"/>
      <c r="B64" s="110"/>
      <c r="C64" s="110"/>
      <c r="D64" s="110"/>
      <c r="E64" s="110"/>
      <c r="F64" s="110"/>
      <c r="G64" s="110"/>
      <c r="H64" s="110"/>
      <c r="I64" s="114"/>
    </row>
    <row r="65" customFormat="false" ht="12.75" hidden="false" customHeight="false" outlineLevel="0" collapsed="false">
      <c r="A65" s="130"/>
      <c r="B65" s="110"/>
      <c r="C65" s="110"/>
      <c r="D65" s="110"/>
      <c r="E65" s="110"/>
      <c r="F65" s="110"/>
      <c r="G65" s="110"/>
      <c r="H65" s="110"/>
      <c r="I65" s="114"/>
    </row>
    <row r="66" customFormat="false" ht="12.75" hidden="false" customHeight="false" outlineLevel="0" collapsed="false">
      <c r="A66" s="130"/>
      <c r="B66" s="110"/>
      <c r="C66" s="110"/>
      <c r="D66" s="110"/>
      <c r="E66" s="110"/>
      <c r="F66" s="110"/>
      <c r="G66" s="110"/>
      <c r="H66" s="110"/>
      <c r="I66" s="114"/>
    </row>
    <row r="67" customFormat="false" ht="12.75" hidden="false" customHeight="false" outlineLevel="0" collapsed="false">
      <c r="A67" s="130"/>
      <c r="B67" s="110"/>
      <c r="C67" s="110"/>
      <c r="D67" s="110"/>
      <c r="E67" s="110"/>
      <c r="F67" s="110"/>
      <c r="G67" s="110"/>
      <c r="H67" s="110"/>
      <c r="I67" s="114"/>
    </row>
    <row r="68" customFormat="false" ht="12.75" hidden="false" customHeight="false" outlineLevel="0" collapsed="false">
      <c r="A68" s="130"/>
      <c r="B68" s="110"/>
      <c r="C68" s="110"/>
      <c r="D68" s="110"/>
      <c r="E68" s="110"/>
      <c r="F68" s="110"/>
      <c r="G68" s="110"/>
      <c r="H68" s="110"/>
      <c r="I68" s="114"/>
    </row>
    <row r="69" customFormat="false" ht="12.75" hidden="false" customHeight="false" outlineLevel="0" collapsed="false">
      <c r="A69" s="130"/>
      <c r="B69" s="110"/>
      <c r="C69" s="110"/>
      <c r="D69" s="110"/>
      <c r="E69" s="110"/>
      <c r="F69" s="110"/>
      <c r="G69" s="110"/>
      <c r="H69" s="110"/>
      <c r="I69" s="114"/>
    </row>
    <row r="70" customFormat="false" ht="12.75" hidden="false" customHeight="false" outlineLevel="0" collapsed="false">
      <c r="A70" s="141"/>
      <c r="B70" s="118"/>
      <c r="C70" s="118"/>
      <c r="D70" s="118"/>
      <c r="E70" s="118"/>
      <c r="F70" s="118"/>
      <c r="G70" s="118"/>
      <c r="H70" s="118"/>
      <c r="I70" s="121"/>
    </row>
  </sheetData>
  <sheetProtection sheet="true" objects="true" scenarios="true"/>
  <mergeCells count="4">
    <mergeCell ref="D23:E23"/>
    <mergeCell ref="D24:E24"/>
    <mergeCell ref="D25:E25"/>
    <mergeCell ref="D26:E26"/>
  </mergeCells>
  <printOptions headings="false" gridLines="false" gridLinesSet="true" horizontalCentered="true" verticalCentered="false"/>
  <pageMargins left="0.984027777777778" right="0.984027777777778" top="0.7875" bottom="0.984027777777778" header="0.511811023622047" footer="0.5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85</v>
      </c>
      <c r="H1" s="92"/>
    </row>
    <row r="2" customFormat="false" ht="12.75" hidden="false" customHeight="false" outlineLevel="0" collapsed="false">
      <c r="G2" s="143" t="str">
        <f aca="false">IF(ISNONTEXT('Organizacija natjecanja'!H5)=TRUE(),"",'Organizacija natjecanja'!H5)</f>
        <v/>
      </c>
    </row>
    <row r="3" customFormat="false" ht="12.75" hidden="false" customHeight="false" outlineLevel="0" collapsed="false">
      <c r="G3" s="144" t="s">
        <v>86</v>
      </c>
    </row>
    <row r="4" customFormat="false" ht="12.75" hidden="false" customHeight="false" outlineLevel="0" collapsed="false">
      <c r="H4" s="92"/>
    </row>
    <row r="5" customFormat="false" ht="18" hidden="false" customHeight="false" outlineLevel="0" collapsed="false">
      <c r="D5" s="145"/>
      <c r="E5" s="145" t="s">
        <v>87</v>
      </c>
      <c r="F5" s="145"/>
      <c r="G5" s="145"/>
      <c r="H5" s="145"/>
    </row>
    <row r="7" customFormat="false" ht="15" hidden="false" customHeight="false" outlineLevel="0" collapsed="false">
      <c r="E7" s="146" t="str">
        <f aca="false">IF(ISNONTEXT('Organizacija natjecanja'!H2)=TRUE(),"",'Organizacija natjecanja'!H2)</f>
        <v/>
      </c>
      <c r="H7" s="147"/>
    </row>
    <row r="8" customFormat="false" ht="12.75" hidden="false" customHeight="false" outlineLevel="0" collapsed="false">
      <c r="D8" s="91"/>
      <c r="E8" s="144" t="s">
        <v>88</v>
      </c>
      <c r="F8" s="91"/>
      <c r="G8" s="91"/>
      <c r="H8" s="91"/>
    </row>
    <row r="9" customFormat="false" ht="12.75" hidden="false" customHeight="false" outlineLevel="0" collapsed="false">
      <c r="D9" s="148"/>
    </row>
    <row r="10" customFormat="false" ht="15" hidden="false" customHeight="false" outlineLevel="0" collapsed="false">
      <c r="B10" s="90" t="s">
        <v>89</v>
      </c>
      <c r="E10" s="146" t="str">
        <f aca="false">IF(ISNONTEXT('Obračun rezultata A sektora'!D2)=TRUE(),"",'Obračun rezultata A sektora'!D2)</f>
        <v/>
      </c>
    </row>
    <row r="11" customFormat="false" ht="12.75" hidden="false" customHeight="false" outlineLevel="0" collapsed="false">
      <c r="E11" s="143"/>
    </row>
    <row r="12" customFormat="false" ht="12.75" hidden="false" customHeight="false" outlineLevel="0" collapsed="false">
      <c r="B12" s="90" t="s">
        <v>90</v>
      </c>
      <c r="E12" s="143" t="str">
        <f aca="false">IF(ISNONTEXT('Organizacija natjecanja'!H9)=TRUE(),"",'Organizacija natjecanja'!H9)</f>
        <v/>
      </c>
    </row>
    <row r="14" s="149" customFormat="true" ht="12.75" hidden="false" customHeight="true" outlineLevel="0" collapsed="false">
      <c r="B14" s="150" t="s">
        <v>91</v>
      </c>
      <c r="C14" s="150"/>
      <c r="D14" s="151" t="s">
        <v>92</v>
      </c>
      <c r="E14" s="150"/>
      <c r="F14" s="150" t="s">
        <v>93</v>
      </c>
      <c r="G14" s="151" t="s">
        <v>94</v>
      </c>
      <c r="H14" s="150" t="s">
        <v>9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A sektora'!E2)=TRUE(),"",'Obračun rezultata A sektora'!E2)</f>
        <v/>
      </c>
      <c r="E16" s="160"/>
      <c r="F16" s="161" t="str">
        <f aca="false">IF(ISNUMBER('Prijava ekipa i izvlačenje br.'!B2)=FALSE(),"",'Prijava ekipa i izvlačenje br.'!B2)</f>
        <v/>
      </c>
      <c r="G16" s="162" t="str">
        <f aca="false">IF((D16)="","","A")</f>
        <v/>
      </c>
      <c r="H16" s="162" t="str">
        <f aca="false">IF(ISNUMBER('Obračun rezultata A sektora'!C2)=FALSE(),"",'Obračun rezultata A sektora'!C2)</f>
        <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96</v>
      </c>
      <c r="C19" s="167"/>
      <c r="D19" s="167"/>
      <c r="E19" s="167" t="s">
        <v>97</v>
      </c>
      <c r="F19" s="167"/>
      <c r="G19" s="167" t="s">
        <v>9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99</v>
      </c>
      <c r="C22" s="173"/>
      <c r="D22" s="173" t="s">
        <v>100</v>
      </c>
      <c r="E22" s="173"/>
      <c r="F22" s="173" t="s">
        <v>101</v>
      </c>
      <c r="G22" s="173"/>
      <c r="H22" s="173"/>
    </row>
    <row r="24" customFormat="false" ht="12.75" hidden="false" customHeight="false" outlineLevel="0" collapsed="false">
      <c r="B24" s="91" t="s">
        <v>102</v>
      </c>
      <c r="C24" s="90" t="str">
        <f aca="false">IF(ISNONTEXT('Organizacija natjecanja'!H22)=TRUE(),"",'Organizacija natjecanja'!H22)</f>
        <v/>
      </c>
      <c r="F24" s="90" t="s">
        <v>10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85</v>
      </c>
    </row>
    <row r="30" customFormat="false" ht="12.75" hidden="false" customHeight="false" outlineLevel="0" collapsed="false">
      <c r="G30" s="143" t="str">
        <f aca="false">IF(ISNONTEXT('Organizacija natjecanja'!H5)=TRUE(),"",'Organizacija natjecanja'!H5)</f>
        <v/>
      </c>
    </row>
    <row r="31" customFormat="false" ht="12.75" hidden="false" customHeight="false" outlineLevel="0" collapsed="false">
      <c r="G31" s="144" t="s">
        <v>86</v>
      </c>
    </row>
    <row r="33" customFormat="false" ht="18" hidden="false" customHeight="false" outlineLevel="0" collapsed="false">
      <c r="D33" s="145"/>
      <c r="E33" s="145" t="s">
        <v>87</v>
      </c>
      <c r="F33" s="145"/>
      <c r="G33" s="145"/>
      <c r="H33" s="145"/>
    </row>
    <row r="35" customFormat="false" ht="15" hidden="false" customHeight="false" outlineLevel="0" collapsed="false">
      <c r="E35" s="146" t="str">
        <f aca="false">IF(ISNONTEXT('Organizacija natjecanja'!H2)=TRUE(),"",'Organizacija natjecanja'!H2)</f>
        <v/>
      </c>
      <c r="H35" s="147"/>
    </row>
    <row r="36" customFormat="false" ht="12.75" hidden="false" customHeight="false" outlineLevel="0" collapsed="false">
      <c r="D36" s="91"/>
      <c r="E36" s="144" t="s">
        <v>88</v>
      </c>
      <c r="F36" s="91"/>
      <c r="G36" s="91"/>
      <c r="H36" s="91"/>
    </row>
    <row r="37" customFormat="false" ht="12.75" hidden="false" customHeight="false" outlineLevel="0" collapsed="false">
      <c r="D37" s="148"/>
    </row>
    <row r="38" customFormat="false" ht="15" hidden="false" customHeight="false" outlineLevel="0" collapsed="false">
      <c r="B38" s="90" t="s">
        <v>104</v>
      </c>
      <c r="E38" s="146" t="str">
        <f aca="false">IF(ISNONTEXT('Obračun rezultata A sektora'!D3)=TRUE(),"",'Obračun rezultata A sektora'!D3)</f>
        <v/>
      </c>
    </row>
    <row r="39" customFormat="false" ht="12.75" hidden="false" customHeight="false" outlineLevel="0" collapsed="false">
      <c r="E39" s="143"/>
    </row>
    <row r="40" customFormat="false" ht="12.75" hidden="false" customHeight="false" outlineLevel="0" collapsed="false">
      <c r="B40" s="90" t="s">
        <v>90</v>
      </c>
      <c r="E40" s="143" t="str">
        <f aca="false">IF(ISNONTEXT('Organizacija natjecanja'!H9)=TRUE(),"",'Organizacija natjecanja'!H9)</f>
        <v/>
      </c>
    </row>
    <row r="42" s="166" customFormat="true" ht="12" hidden="false" customHeight="false" outlineLevel="0" collapsed="false">
      <c r="B42" s="174" t="s">
        <v>105</v>
      </c>
      <c r="C42" s="174"/>
      <c r="D42" s="167" t="s">
        <v>92</v>
      </c>
      <c r="E42" s="174"/>
      <c r="F42" s="174" t="s">
        <v>93</v>
      </c>
      <c r="G42" s="167" t="s">
        <v>94</v>
      </c>
      <c r="H42" s="174" t="s">
        <v>9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A sektora'!E3)=TRUE(),"",'Obračun rezultata A sektora'!E3)</f>
        <v/>
      </c>
      <c r="E44" s="160"/>
      <c r="F44" s="161" t="str">
        <f aca="false">IF(ISNUMBER('Prijava ekipa i izvlačenje br.'!B3)=FALSE(),"",'Prijava ekipa i izvlačenje br.'!B3)</f>
        <v/>
      </c>
      <c r="G44" s="162" t="str">
        <f aca="false">IF((D44)="","","A")</f>
        <v/>
      </c>
      <c r="H44" s="162" t="str">
        <f aca="false">IF(ISNUMBER('Obračun rezultata A sektora'!C3)=FALSE(),"",'Obračun rezultata A sektora'!C3)</f>
        <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96</v>
      </c>
      <c r="C47" s="167"/>
      <c r="D47" s="167"/>
      <c r="E47" s="167" t="s">
        <v>97</v>
      </c>
      <c r="F47" s="167"/>
      <c r="G47" s="167" t="s">
        <v>9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99</v>
      </c>
      <c r="C50" s="173"/>
      <c r="D50" s="173" t="s">
        <v>100</v>
      </c>
      <c r="E50" s="173"/>
      <c r="F50" s="173" t="s">
        <v>101</v>
      </c>
      <c r="G50" s="173"/>
      <c r="H50" s="173"/>
    </row>
    <row r="52" customFormat="false" ht="12.75" hidden="false" customHeight="false" outlineLevel="0" collapsed="false">
      <c r="B52" s="91" t="s">
        <v>102</v>
      </c>
      <c r="C52" s="90" t="str">
        <f aca="false">IF(ISNONTEXT('Organizacija natjecanja'!H22)=TRUE(),"",'Organizacija natjecanja'!H22)</f>
        <v/>
      </c>
      <c r="F52" s="90" t="s">
        <v>10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85</v>
      </c>
    </row>
    <row r="56" customFormat="false" ht="12.75" hidden="false" customHeight="false" outlineLevel="0" collapsed="false">
      <c r="G56" s="143" t="str">
        <f aca="false">IF(ISNONTEXT('Organizacija natjecanja'!H5)=TRUE(),"",'Organizacija natjecanja'!H5)</f>
        <v/>
      </c>
    </row>
    <row r="57" customFormat="false" ht="12.75" hidden="false" customHeight="false" outlineLevel="0" collapsed="false">
      <c r="G57" s="144" t="s">
        <v>86</v>
      </c>
    </row>
    <row r="59" customFormat="false" ht="18" hidden="false" customHeight="false" outlineLevel="0" collapsed="false">
      <c r="D59" s="145"/>
      <c r="E59" s="145" t="s">
        <v>87</v>
      </c>
      <c r="F59" s="145"/>
      <c r="G59" s="145"/>
      <c r="H59" s="145"/>
    </row>
    <row r="61" customFormat="false" ht="15" hidden="false" customHeight="false" outlineLevel="0" collapsed="false">
      <c r="E61" s="146" t="str">
        <f aca="false">IF(ISNONTEXT('Organizacija natjecanja'!H2)=TRUE(),"",'Organizacija natjecanja'!H2)</f>
        <v/>
      </c>
      <c r="H61" s="147"/>
    </row>
    <row r="62" customFormat="false" ht="12.75" hidden="false" customHeight="false" outlineLevel="0" collapsed="false">
      <c r="D62" s="91"/>
      <c r="E62" s="144" t="s">
        <v>88</v>
      </c>
      <c r="F62" s="91"/>
      <c r="G62" s="91"/>
      <c r="H62" s="91"/>
    </row>
    <row r="63" customFormat="false" ht="12.75" hidden="false" customHeight="false" outlineLevel="0" collapsed="false">
      <c r="D63" s="148"/>
    </row>
    <row r="64" customFormat="false" ht="15" hidden="false" customHeight="false" outlineLevel="0" collapsed="false">
      <c r="B64" s="90" t="s">
        <v>89</v>
      </c>
      <c r="E64" s="146" t="str">
        <f aca="false">IF(ISNONTEXT('Obračun rezultata A sektora'!D4)=TRUE(),"",'Obračun rezultata A sektora'!D4)</f>
        <v/>
      </c>
    </row>
    <row r="65" customFormat="false" ht="12.75" hidden="false" customHeight="false" outlineLevel="0" collapsed="false">
      <c r="E65" s="143"/>
    </row>
    <row r="66" customFormat="false" ht="12.75" hidden="false" customHeight="false" outlineLevel="0" collapsed="false">
      <c r="B66" s="90" t="s">
        <v>90</v>
      </c>
      <c r="E66" s="143" t="str">
        <f aca="false">IF(ISNONTEXT('Organizacija natjecanja'!H9)=TRUE(),"",'Organizacija natjecanja'!H9)</f>
        <v/>
      </c>
    </row>
    <row r="68" customFormat="false" ht="12.75" hidden="false" customHeight="false" outlineLevel="0" collapsed="false">
      <c r="A68" s="166"/>
      <c r="B68" s="174" t="s">
        <v>91</v>
      </c>
      <c r="C68" s="174"/>
      <c r="D68" s="167" t="s">
        <v>92</v>
      </c>
      <c r="E68" s="174"/>
      <c r="F68" s="174" t="s">
        <v>93</v>
      </c>
      <c r="G68" s="167" t="s">
        <v>94</v>
      </c>
      <c r="H68" s="174" t="s">
        <v>9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A sektora'!E4)=TRUE(),"",'Obračun rezultata A sektora'!E4)</f>
        <v/>
      </c>
      <c r="E70" s="160"/>
      <c r="F70" s="161" t="str">
        <f aca="false">IF(ISNUMBER('Prijava ekipa i izvlačenje br.'!B4)=FALSE(),"",'Prijava ekipa i izvlačenje br.'!B4)</f>
        <v/>
      </c>
      <c r="G70" s="162" t="str">
        <f aca="false">IF((D70)="","","A")</f>
        <v/>
      </c>
      <c r="H70" s="162" t="str">
        <f aca="false">IF(ISNUMBER('Obračun rezultata A sektora'!C4)=FALSE(),"",'Obračun rezultata A sektora'!C4)</f>
        <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96</v>
      </c>
      <c r="C73" s="167"/>
      <c r="D73" s="167"/>
      <c r="E73" s="167" t="s">
        <v>97</v>
      </c>
      <c r="F73" s="167"/>
      <c r="G73" s="167" t="s">
        <v>9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99</v>
      </c>
      <c r="C76" s="173"/>
      <c r="D76" s="173" t="s">
        <v>100</v>
      </c>
      <c r="E76" s="173"/>
      <c r="F76" s="173" t="s">
        <v>101</v>
      </c>
      <c r="G76" s="173"/>
      <c r="H76" s="173"/>
    </row>
    <row r="78" customFormat="false" ht="12.75" hidden="false" customHeight="false" outlineLevel="0" collapsed="false">
      <c r="B78" s="91" t="s">
        <v>102</v>
      </c>
      <c r="C78" s="90" t="str">
        <f aca="false">IF(ISNONTEXT('Organizacija natjecanja'!H22)=TRUE(),"",'Organizacija natjecanja'!H22)</f>
        <v/>
      </c>
      <c r="F78" s="90" t="s">
        <v>10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85</v>
      </c>
    </row>
    <row r="84" customFormat="false" ht="12.75" hidden="false" customHeight="false" outlineLevel="0" collapsed="false">
      <c r="G84" s="143" t="str">
        <f aca="false">IF(ISNONTEXT('Organizacija natjecanja'!H5)=TRUE(),"",'Organizacija natjecanja'!H5)</f>
        <v/>
      </c>
    </row>
    <row r="85" customFormat="false" ht="12.75" hidden="false" customHeight="false" outlineLevel="0" collapsed="false">
      <c r="G85" s="144" t="s">
        <v>86</v>
      </c>
    </row>
    <row r="87" customFormat="false" ht="18" hidden="false" customHeight="false" outlineLevel="0" collapsed="false">
      <c r="D87" s="145"/>
      <c r="E87" s="145" t="s">
        <v>87</v>
      </c>
      <c r="F87" s="145"/>
      <c r="G87" s="145"/>
      <c r="H87" s="145"/>
    </row>
    <row r="89" customFormat="false" ht="15" hidden="false" customHeight="false" outlineLevel="0" collapsed="false">
      <c r="E89" s="146" t="str">
        <f aca="false">IF(ISNONTEXT('Organizacija natjecanja'!H2)=TRUE(),"",'Organizacija natjecanja'!H2)</f>
        <v/>
      </c>
      <c r="H89" s="147"/>
    </row>
    <row r="90" customFormat="false" ht="12.75" hidden="false" customHeight="false" outlineLevel="0" collapsed="false">
      <c r="D90" s="91"/>
      <c r="E90" s="144" t="s">
        <v>88</v>
      </c>
      <c r="F90" s="91"/>
      <c r="G90" s="91"/>
      <c r="H90" s="91"/>
    </row>
    <row r="91" customFormat="false" ht="12.75" hidden="false" customHeight="false" outlineLevel="0" collapsed="false">
      <c r="D91" s="148"/>
    </row>
    <row r="92" customFormat="false" ht="15" hidden="false" customHeight="false" outlineLevel="0" collapsed="false">
      <c r="B92" s="90" t="s">
        <v>104</v>
      </c>
      <c r="E92" s="146" t="str">
        <f aca="false">IF(ISNONTEXT('Obračun rezultata A sektora'!D5)=TRUE(),"",'Obračun rezultata A sektora'!D5)</f>
        <v/>
      </c>
    </row>
    <row r="93" customFormat="false" ht="12.75" hidden="false" customHeight="false" outlineLevel="0" collapsed="false">
      <c r="E93" s="143"/>
    </row>
    <row r="94" customFormat="false" ht="12.75" hidden="false" customHeight="false" outlineLevel="0" collapsed="false">
      <c r="B94" s="90" t="s">
        <v>90</v>
      </c>
      <c r="E94" s="143" t="str">
        <f aca="false">IF(ISNONTEXT('Organizacija natjecanja'!H9)=TRUE(),"",'Organizacija natjecanja'!H9)</f>
        <v/>
      </c>
    </row>
    <row r="96" customFormat="false" ht="12.75" hidden="false" customHeight="false" outlineLevel="0" collapsed="false">
      <c r="A96" s="166"/>
      <c r="B96" s="174" t="s">
        <v>105</v>
      </c>
      <c r="C96" s="174"/>
      <c r="D96" s="167" t="s">
        <v>92</v>
      </c>
      <c r="E96" s="174"/>
      <c r="F96" s="174" t="s">
        <v>93</v>
      </c>
      <c r="G96" s="167" t="s">
        <v>94</v>
      </c>
      <c r="H96" s="174" t="s">
        <v>9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A sektora'!E5)=TRUE(),"",'Obračun rezultata A sektora'!E5)</f>
        <v/>
      </c>
      <c r="E98" s="160"/>
      <c r="F98" s="161" t="str">
        <f aca="false">IF(ISNUMBER('Prijava ekipa i izvlačenje br.'!B5)=FALSE(),"",'Prijava ekipa i izvlačenje br.'!B5)</f>
        <v/>
      </c>
      <c r="G98" s="162" t="str">
        <f aca="false">IF((D98)="","","A")</f>
        <v/>
      </c>
      <c r="H98" s="162" t="str">
        <f aca="false">IF(ISNUMBER('Obračun rezultata A sektora'!C5)=FALSE(),"",'Obračun rezultata A sektora'!C5)</f>
        <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96</v>
      </c>
      <c r="C101" s="167"/>
      <c r="D101" s="167"/>
      <c r="E101" s="167" t="s">
        <v>97</v>
      </c>
      <c r="F101" s="167"/>
      <c r="G101" s="167" t="s">
        <v>9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99</v>
      </c>
      <c r="C104" s="173"/>
      <c r="D104" s="173" t="s">
        <v>100</v>
      </c>
      <c r="E104" s="173"/>
      <c r="F104" s="173" t="s">
        <v>101</v>
      </c>
      <c r="G104" s="173"/>
      <c r="H104" s="173"/>
    </row>
    <row r="106" customFormat="false" ht="12.75" hidden="false" customHeight="false" outlineLevel="0" collapsed="false">
      <c r="B106" s="91" t="s">
        <v>102</v>
      </c>
      <c r="C106" s="90" t="str">
        <f aca="false">IF(ISNONTEXT('Organizacija natjecanja'!H22)=TRUE(),"",'Organizacija natjecanja'!H22)</f>
        <v/>
      </c>
      <c r="F106" s="90" t="s">
        <v>10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85</v>
      </c>
    </row>
    <row r="110" customFormat="false" ht="12.75" hidden="false" customHeight="false" outlineLevel="0" collapsed="false">
      <c r="G110" s="143" t="str">
        <f aca="false">IF(ISNONTEXT('Organizacija natjecanja'!H5)=TRUE(),"",'Organizacija natjecanja'!H5)</f>
        <v/>
      </c>
    </row>
    <row r="111" customFormat="false" ht="12.75" hidden="false" customHeight="false" outlineLevel="0" collapsed="false">
      <c r="G111" s="144" t="s">
        <v>86</v>
      </c>
    </row>
    <row r="113" customFormat="false" ht="18" hidden="false" customHeight="false" outlineLevel="0" collapsed="false">
      <c r="D113" s="145"/>
      <c r="E113" s="145" t="s">
        <v>87</v>
      </c>
      <c r="F113" s="145"/>
      <c r="G113" s="145"/>
      <c r="H113" s="145"/>
    </row>
    <row r="115" customFormat="false" ht="15" hidden="false" customHeight="false" outlineLevel="0" collapsed="false">
      <c r="E115" s="146" t="str">
        <f aca="false">IF(ISNONTEXT('Organizacija natjecanja'!H2)=TRUE(),"",'Organizacija natjecanja'!H2)</f>
        <v/>
      </c>
      <c r="H115" s="147"/>
    </row>
    <row r="116" customFormat="false" ht="12.75" hidden="false" customHeight="false" outlineLevel="0" collapsed="false">
      <c r="D116" s="91"/>
      <c r="E116" s="144" t="s">
        <v>88</v>
      </c>
      <c r="F116" s="91"/>
      <c r="G116" s="91"/>
      <c r="H116" s="91"/>
    </row>
    <row r="117" customFormat="false" ht="12.75" hidden="false" customHeight="false" outlineLevel="0" collapsed="false">
      <c r="D117" s="148"/>
    </row>
    <row r="118" customFormat="false" ht="15" hidden="false" customHeight="false" outlineLevel="0" collapsed="false">
      <c r="B118" s="90" t="s">
        <v>89</v>
      </c>
      <c r="E118" s="146" t="str">
        <f aca="false">IF(ISNONTEXT('Obračun rezultata A sektora'!D6)=TRUE(),"",'Obračun rezultata A sektora'!D6)</f>
        <v/>
      </c>
    </row>
    <row r="119" customFormat="false" ht="12.75" hidden="false" customHeight="false" outlineLevel="0" collapsed="false">
      <c r="E119" s="143"/>
    </row>
    <row r="120" customFormat="false" ht="12.75" hidden="false" customHeight="false" outlineLevel="0" collapsed="false">
      <c r="B120" s="90" t="s">
        <v>90</v>
      </c>
      <c r="E120" s="143" t="str">
        <f aca="false">IF(ISNONTEXT('Organizacija natjecanja'!H9)=TRUE(),"",'Organizacija natjecanja'!H9)</f>
        <v/>
      </c>
    </row>
    <row r="122" customFormat="false" ht="12.75" hidden="false" customHeight="false" outlineLevel="0" collapsed="false">
      <c r="A122" s="166"/>
      <c r="B122" s="174" t="s">
        <v>91</v>
      </c>
      <c r="C122" s="174"/>
      <c r="D122" s="167" t="s">
        <v>92</v>
      </c>
      <c r="E122" s="174"/>
      <c r="F122" s="174" t="s">
        <v>93</v>
      </c>
      <c r="G122" s="167" t="s">
        <v>94</v>
      </c>
      <c r="H122" s="174" t="s">
        <v>9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A sektora'!E6)=TRUE(),"",'Obračun rezultata A sektora'!E6)</f>
        <v/>
      </c>
      <c r="E124" s="160"/>
      <c r="F124" s="161" t="str">
        <f aca="false">IF(ISNUMBER('Prijava ekipa i izvlačenje br.'!B6)=FALSE(),"",'Prijava ekipa i izvlačenje br.'!B6)</f>
        <v/>
      </c>
      <c r="G124" s="162" t="str">
        <f aca="false">IF((D124)="","","A")</f>
        <v/>
      </c>
      <c r="H124" s="162" t="str">
        <f aca="false">IF(ISNUMBER('Obračun rezultata A sektora'!C6)=FALSE(),"",'Obračun rezultata A sektora'!C6)</f>
        <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96</v>
      </c>
      <c r="C127" s="167"/>
      <c r="D127" s="167"/>
      <c r="E127" s="167" t="s">
        <v>97</v>
      </c>
      <c r="F127" s="167"/>
      <c r="G127" s="167" t="s">
        <v>9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99</v>
      </c>
      <c r="C130" s="173"/>
      <c r="D130" s="173" t="s">
        <v>100</v>
      </c>
      <c r="E130" s="173"/>
      <c r="F130" s="173" t="s">
        <v>101</v>
      </c>
      <c r="G130" s="173"/>
      <c r="H130" s="173"/>
    </row>
    <row r="132" customFormat="false" ht="12.75" hidden="false" customHeight="false" outlineLevel="0" collapsed="false">
      <c r="B132" s="91" t="s">
        <v>102</v>
      </c>
      <c r="C132" s="90" t="str">
        <f aca="false">IF(ISNONTEXT('Organizacija natjecanja'!H22)=TRUE(),"",'Organizacija natjecanja'!H22)</f>
        <v/>
      </c>
      <c r="F132" s="90" t="s">
        <v>10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85</v>
      </c>
    </row>
    <row r="138" customFormat="false" ht="12.75" hidden="false" customHeight="false" outlineLevel="0" collapsed="false">
      <c r="G138" s="143" t="str">
        <f aca="false">IF(ISNONTEXT('Organizacija natjecanja'!H5)=TRUE(),"",'Organizacija natjecanja'!H5)</f>
        <v/>
      </c>
    </row>
    <row r="139" customFormat="false" ht="12.75" hidden="false" customHeight="false" outlineLevel="0" collapsed="false">
      <c r="G139" s="144" t="s">
        <v>86</v>
      </c>
    </row>
    <row r="141" customFormat="false" ht="18" hidden="false" customHeight="false" outlineLevel="0" collapsed="false">
      <c r="D141" s="145"/>
      <c r="E141" s="145" t="s">
        <v>87</v>
      </c>
      <c r="F141" s="145"/>
      <c r="G141" s="145"/>
      <c r="H141" s="145"/>
    </row>
    <row r="143" customFormat="false" ht="15" hidden="false" customHeight="false" outlineLevel="0" collapsed="false">
      <c r="E143" s="146" t="str">
        <f aca="false">IF(ISNONTEXT('Organizacija natjecanja'!H2)=TRUE(),"",'Organizacija natjecanja'!H2)</f>
        <v/>
      </c>
      <c r="H143" s="147"/>
    </row>
    <row r="144" customFormat="false" ht="12.75" hidden="false" customHeight="false" outlineLevel="0" collapsed="false">
      <c r="D144" s="91"/>
      <c r="E144" s="144" t="s">
        <v>88</v>
      </c>
      <c r="F144" s="91"/>
      <c r="G144" s="91"/>
      <c r="H144" s="91"/>
    </row>
    <row r="145" customFormat="false" ht="12.75" hidden="false" customHeight="false" outlineLevel="0" collapsed="false">
      <c r="D145" s="148"/>
    </row>
    <row r="146" customFormat="false" ht="15" hidden="false" customHeight="false" outlineLevel="0" collapsed="false">
      <c r="B146" s="90" t="s">
        <v>104</v>
      </c>
      <c r="E146" s="146" t="str">
        <f aca="false">IF(ISNONTEXT('Obračun rezultata A sektora'!D7)=TRUE(),"",'Obračun rezultata A sektora'!D7)</f>
        <v/>
      </c>
    </row>
    <row r="147" customFormat="false" ht="12.75" hidden="false" customHeight="false" outlineLevel="0" collapsed="false">
      <c r="E147" s="143"/>
    </row>
    <row r="148" customFormat="false" ht="12.75" hidden="false" customHeight="false" outlineLevel="0" collapsed="false">
      <c r="B148" s="90" t="s">
        <v>90</v>
      </c>
      <c r="E148" s="143" t="str">
        <f aca="false">IF(ISNONTEXT('Organizacija natjecanja'!H9)=TRUE(),"",'Organizacija natjecanja'!H9)</f>
        <v/>
      </c>
    </row>
    <row r="150" customFormat="false" ht="12.75" hidden="false" customHeight="false" outlineLevel="0" collapsed="false">
      <c r="A150" s="166"/>
      <c r="B150" s="174" t="s">
        <v>105</v>
      </c>
      <c r="C150" s="174"/>
      <c r="D150" s="167" t="s">
        <v>92</v>
      </c>
      <c r="E150" s="174"/>
      <c r="F150" s="174" t="s">
        <v>93</v>
      </c>
      <c r="G150" s="167" t="s">
        <v>94</v>
      </c>
      <c r="H150" s="174" t="s">
        <v>9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A sektora'!E7)=TRUE(),"",'Obračun rezultata A sektora'!E7)</f>
        <v/>
      </c>
      <c r="E152" s="160"/>
      <c r="F152" s="161" t="str">
        <f aca="false">IF(ISNUMBER('Prijava ekipa i izvlačenje br.'!B7)=FALSE(),"",'Prijava ekipa i izvlačenje br.'!B7)</f>
        <v/>
      </c>
      <c r="G152" s="162" t="str">
        <f aca="false">IF((D152)="","","A")</f>
        <v/>
      </c>
      <c r="H152" s="162" t="str">
        <f aca="false">IF(ISNUMBER('Obračun rezultata A sektora'!C7)=FALSE(),"",'Obračun rezultata A sektora'!C7)</f>
        <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96</v>
      </c>
      <c r="C155" s="167"/>
      <c r="D155" s="167"/>
      <c r="E155" s="167" t="s">
        <v>97</v>
      </c>
      <c r="F155" s="167"/>
      <c r="G155" s="167" t="s">
        <v>9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99</v>
      </c>
      <c r="C158" s="173"/>
      <c r="D158" s="173" t="s">
        <v>100</v>
      </c>
      <c r="E158" s="173"/>
      <c r="F158" s="173" t="s">
        <v>101</v>
      </c>
      <c r="G158" s="173"/>
      <c r="H158" s="173"/>
    </row>
    <row r="160" customFormat="false" ht="12.75" hidden="false" customHeight="false" outlineLevel="0" collapsed="false">
      <c r="B160" s="91" t="s">
        <v>102</v>
      </c>
      <c r="C160" s="90" t="str">
        <f aca="false">IF(ISNONTEXT('Organizacija natjecanja'!H22)=TRUE(),"",'Organizacija natjecanja'!H22)</f>
        <v/>
      </c>
      <c r="F160" s="90" t="s">
        <v>10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85</v>
      </c>
    </row>
    <row r="164" customFormat="false" ht="12.75" hidden="false" customHeight="false" outlineLevel="0" collapsed="false">
      <c r="G164" s="143" t="str">
        <f aca="false">IF(ISNONTEXT('Organizacija natjecanja'!H5)=TRUE(),"",'Organizacija natjecanja'!H5)</f>
        <v/>
      </c>
    </row>
    <row r="165" customFormat="false" ht="12.75" hidden="false" customHeight="false" outlineLevel="0" collapsed="false">
      <c r="G165" s="144" t="s">
        <v>86</v>
      </c>
    </row>
    <row r="167" customFormat="false" ht="18" hidden="false" customHeight="false" outlineLevel="0" collapsed="false">
      <c r="D167" s="145"/>
      <c r="E167" s="145" t="s">
        <v>87</v>
      </c>
      <c r="F167" s="145"/>
      <c r="G167" s="145"/>
      <c r="H167" s="145"/>
    </row>
    <row r="169" customFormat="false" ht="15" hidden="false" customHeight="false" outlineLevel="0" collapsed="false">
      <c r="E169" s="146" t="str">
        <f aca="false">IF(ISNONTEXT('Organizacija natjecanja'!H2)=TRUE(),"",'Organizacija natjecanja'!H2)</f>
        <v/>
      </c>
      <c r="H169" s="147"/>
    </row>
    <row r="170" customFormat="false" ht="12.75" hidden="false" customHeight="false" outlineLevel="0" collapsed="false">
      <c r="D170" s="91"/>
      <c r="E170" s="144" t="s">
        <v>88</v>
      </c>
      <c r="F170" s="91"/>
      <c r="G170" s="91"/>
      <c r="H170" s="91"/>
    </row>
    <row r="171" customFormat="false" ht="12.75" hidden="false" customHeight="false" outlineLevel="0" collapsed="false">
      <c r="D171" s="148"/>
    </row>
    <row r="172" customFormat="false" ht="15" hidden="false" customHeight="false" outlineLevel="0" collapsed="false">
      <c r="B172" s="90" t="s">
        <v>89</v>
      </c>
      <c r="E172" s="146" t="str">
        <f aca="false">IF(ISNONTEXT('Obračun rezultata A sektora'!D8)=TRUE(),"",'Obračun rezultata A sektora'!D8)</f>
        <v/>
      </c>
    </row>
    <row r="173" customFormat="false" ht="12.75" hidden="false" customHeight="false" outlineLevel="0" collapsed="false">
      <c r="E173" s="143"/>
    </row>
    <row r="174" customFormat="false" ht="12.75" hidden="false" customHeight="false" outlineLevel="0" collapsed="false">
      <c r="B174" s="90" t="s">
        <v>90</v>
      </c>
      <c r="E174" s="143" t="str">
        <f aca="false">IF(ISNONTEXT('Organizacija natjecanja'!H9)=TRUE(),"",'Organizacija natjecanja'!H9)</f>
        <v/>
      </c>
    </row>
    <row r="176" customFormat="false" ht="12.75" hidden="false" customHeight="false" outlineLevel="0" collapsed="false">
      <c r="A176" s="166"/>
      <c r="B176" s="174" t="s">
        <v>91</v>
      </c>
      <c r="C176" s="174"/>
      <c r="D176" s="167" t="s">
        <v>92</v>
      </c>
      <c r="E176" s="174"/>
      <c r="F176" s="174" t="s">
        <v>93</v>
      </c>
      <c r="G176" s="167" t="s">
        <v>94</v>
      </c>
      <c r="H176" s="174" t="s">
        <v>9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A sektora'!E8)=TRUE(),"",'Obračun rezultata A sektora'!E8)</f>
        <v/>
      </c>
      <c r="E178" s="160"/>
      <c r="F178" s="161" t="str">
        <f aca="false">IF(ISNUMBER('Prijava ekipa i izvlačenje br.'!B8)=FALSE(),"",'Prijava ekipa i izvlačenje br.'!B8)</f>
        <v/>
      </c>
      <c r="G178" s="162" t="str">
        <f aca="false">IF((D178)="","","A")</f>
        <v/>
      </c>
      <c r="H178" s="162" t="str">
        <f aca="false">IF(ISNUMBER('Obračun rezultata A sektora'!C8)=FALSE(),"",'Obračun rezultata A sektora'!C8)</f>
        <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96</v>
      </c>
      <c r="C181" s="167"/>
      <c r="D181" s="167"/>
      <c r="E181" s="167" t="s">
        <v>97</v>
      </c>
      <c r="F181" s="167"/>
      <c r="G181" s="167" t="s">
        <v>9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99</v>
      </c>
      <c r="C184" s="173"/>
      <c r="D184" s="173" t="s">
        <v>100</v>
      </c>
      <c r="E184" s="173"/>
      <c r="F184" s="173" t="s">
        <v>101</v>
      </c>
      <c r="G184" s="173"/>
      <c r="H184" s="173"/>
    </row>
    <row r="186" customFormat="false" ht="12.75" hidden="false" customHeight="false" outlineLevel="0" collapsed="false">
      <c r="B186" s="91" t="s">
        <v>102</v>
      </c>
      <c r="C186" s="90" t="str">
        <f aca="false">IF(ISNONTEXT('Organizacija natjecanja'!H22)=TRUE(),"",'Organizacija natjecanja'!H22)</f>
        <v/>
      </c>
      <c r="F186" s="90" t="s">
        <v>10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85</v>
      </c>
    </row>
    <row r="192" customFormat="false" ht="12.75" hidden="false" customHeight="false" outlineLevel="0" collapsed="false">
      <c r="G192" s="143" t="str">
        <f aca="false">IF(ISNONTEXT('Organizacija natjecanja'!H5)=TRUE(),"",'Organizacija natjecanja'!H5)</f>
        <v/>
      </c>
    </row>
    <row r="193" customFormat="false" ht="12.75" hidden="false" customHeight="false" outlineLevel="0" collapsed="false">
      <c r="G193" s="144" t="s">
        <v>86</v>
      </c>
    </row>
    <row r="195" customFormat="false" ht="18" hidden="false" customHeight="false" outlineLevel="0" collapsed="false">
      <c r="D195" s="145"/>
      <c r="E195" s="145" t="s">
        <v>87</v>
      </c>
      <c r="F195" s="145"/>
      <c r="G195" s="145"/>
      <c r="H195" s="145"/>
    </row>
    <row r="197" customFormat="false" ht="15" hidden="false" customHeight="false" outlineLevel="0" collapsed="false">
      <c r="E197" s="146" t="str">
        <f aca="false">IF(ISNONTEXT('Organizacija natjecanja'!H2)=TRUE(),"",'Organizacija natjecanja'!H2)</f>
        <v/>
      </c>
      <c r="H197" s="147"/>
    </row>
    <row r="198" customFormat="false" ht="12.75" hidden="false" customHeight="false" outlineLevel="0" collapsed="false">
      <c r="D198" s="91"/>
      <c r="E198" s="144" t="s">
        <v>88</v>
      </c>
      <c r="F198" s="91"/>
      <c r="G198" s="91"/>
      <c r="H198" s="91"/>
    </row>
    <row r="199" customFormat="false" ht="12.75" hidden="false" customHeight="false" outlineLevel="0" collapsed="false">
      <c r="D199" s="148"/>
    </row>
    <row r="200" customFormat="false" ht="15" hidden="false" customHeight="false" outlineLevel="0" collapsed="false">
      <c r="B200" s="90" t="s">
        <v>104</v>
      </c>
      <c r="E200" s="146" t="str">
        <f aca="false">IF(ISNONTEXT('Obračun rezultata A sektora'!D9)=TRUE(),"",'Obračun rezultata A sektora'!D9)</f>
        <v/>
      </c>
    </row>
    <row r="201" customFormat="false" ht="12.75" hidden="false" customHeight="false" outlineLevel="0" collapsed="false">
      <c r="E201" s="143"/>
    </row>
    <row r="202" customFormat="false" ht="12.75" hidden="false" customHeight="false" outlineLevel="0" collapsed="false">
      <c r="B202" s="90" t="s">
        <v>90</v>
      </c>
      <c r="E202" s="143" t="str">
        <f aca="false">IF(ISNONTEXT('Organizacija natjecanja'!H9)=TRUE(),"",'Organizacija natjecanja'!H9)</f>
        <v/>
      </c>
    </row>
    <row r="204" customFormat="false" ht="12.75" hidden="false" customHeight="false" outlineLevel="0" collapsed="false">
      <c r="A204" s="166"/>
      <c r="B204" s="174" t="s">
        <v>105</v>
      </c>
      <c r="C204" s="174"/>
      <c r="D204" s="167" t="s">
        <v>92</v>
      </c>
      <c r="E204" s="174"/>
      <c r="F204" s="174" t="s">
        <v>93</v>
      </c>
      <c r="G204" s="167" t="s">
        <v>94</v>
      </c>
      <c r="H204" s="174" t="s">
        <v>9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A sektora'!E9)=TRUE(),"",'Obračun rezultata A sektora'!E9)</f>
        <v/>
      </c>
      <c r="E206" s="160"/>
      <c r="F206" s="161" t="str">
        <f aca="false">IF(ISNUMBER('Prijava ekipa i izvlačenje br.'!B9)=FALSE(),"",'Prijava ekipa i izvlačenje br.'!B9)</f>
        <v/>
      </c>
      <c r="G206" s="162" t="str">
        <f aca="false">IF((D206)="","","A")</f>
        <v/>
      </c>
      <c r="H206" s="162" t="str">
        <f aca="false">IF(ISNUMBER('Obračun rezultata A sektora'!C9)=FALSE(),"",'Obračun rezultata A sektora'!C9)</f>
        <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96</v>
      </c>
      <c r="C209" s="167"/>
      <c r="D209" s="167"/>
      <c r="E209" s="167" t="s">
        <v>97</v>
      </c>
      <c r="F209" s="167"/>
      <c r="G209" s="167" t="s">
        <v>9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99</v>
      </c>
      <c r="C212" s="173"/>
      <c r="D212" s="173" t="s">
        <v>100</v>
      </c>
      <c r="E212" s="173"/>
      <c r="F212" s="173" t="s">
        <v>101</v>
      </c>
      <c r="G212" s="173"/>
      <c r="H212" s="173"/>
    </row>
    <row r="214" customFormat="false" ht="12.75" hidden="false" customHeight="false" outlineLevel="0" collapsed="false">
      <c r="B214" s="91" t="s">
        <v>102</v>
      </c>
      <c r="C214" s="90" t="str">
        <f aca="false">IF(ISNONTEXT('Organizacija natjecanja'!H22)=TRUE(),"",'Organizacija natjecanja'!H22)</f>
        <v/>
      </c>
      <c r="F214" s="90" t="s">
        <v>10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85</v>
      </c>
    </row>
    <row r="218" customFormat="false" ht="12.75" hidden="false" customHeight="false" outlineLevel="0" collapsed="false">
      <c r="G218" s="143" t="str">
        <f aca="false">IF(ISNONTEXT('Organizacija natjecanja'!H5)=TRUE(),"",'Organizacija natjecanja'!H5)</f>
        <v/>
      </c>
    </row>
    <row r="219" customFormat="false" ht="12.75" hidden="false" customHeight="false" outlineLevel="0" collapsed="false">
      <c r="G219" s="144" t="s">
        <v>86</v>
      </c>
    </row>
    <row r="221" customFormat="false" ht="18" hidden="false" customHeight="false" outlineLevel="0" collapsed="false">
      <c r="D221" s="145"/>
      <c r="E221" s="145" t="s">
        <v>87</v>
      </c>
      <c r="F221" s="145"/>
      <c r="G221" s="145"/>
      <c r="H221" s="145"/>
    </row>
    <row r="223" customFormat="false" ht="15" hidden="false" customHeight="false" outlineLevel="0" collapsed="false">
      <c r="E223" s="146" t="str">
        <f aca="false">IF(ISNONTEXT('Organizacija natjecanja'!H2)=TRUE(),"",'Organizacija natjecanja'!H2)</f>
        <v/>
      </c>
      <c r="H223" s="147"/>
    </row>
    <row r="224" customFormat="false" ht="12.75" hidden="false" customHeight="false" outlineLevel="0" collapsed="false">
      <c r="D224" s="91"/>
      <c r="E224" s="144" t="s">
        <v>88</v>
      </c>
      <c r="F224" s="91"/>
      <c r="G224" s="91"/>
      <c r="H224" s="91"/>
    </row>
    <row r="225" customFormat="false" ht="12.75" hidden="false" customHeight="false" outlineLevel="0" collapsed="false">
      <c r="D225" s="148"/>
    </row>
    <row r="226" customFormat="false" ht="15" hidden="false" customHeight="false" outlineLevel="0" collapsed="false">
      <c r="B226" s="90" t="s">
        <v>89</v>
      </c>
      <c r="E226" s="146" t="str">
        <f aca="false">IF(ISNONTEXT('Obračun rezultata A sektora'!D10)=TRUE(),"",'Obračun rezultata A sektora'!D10)</f>
        <v/>
      </c>
    </row>
    <row r="227" customFormat="false" ht="12.75" hidden="false" customHeight="false" outlineLevel="0" collapsed="false">
      <c r="E227" s="143"/>
    </row>
    <row r="228" customFormat="false" ht="12.75" hidden="false" customHeight="false" outlineLevel="0" collapsed="false">
      <c r="B228" s="90" t="s">
        <v>90</v>
      </c>
      <c r="E228" s="143" t="str">
        <f aca="false">IF(ISNONTEXT('Organizacija natjecanja'!H9)=TRUE(),"",'Organizacija natjecanja'!H9)</f>
        <v/>
      </c>
    </row>
    <row r="230" customFormat="false" ht="12.75" hidden="false" customHeight="false" outlineLevel="0" collapsed="false">
      <c r="A230" s="166"/>
      <c r="B230" s="174" t="s">
        <v>91</v>
      </c>
      <c r="C230" s="174"/>
      <c r="D230" s="167" t="s">
        <v>92</v>
      </c>
      <c r="E230" s="174"/>
      <c r="F230" s="174" t="s">
        <v>93</v>
      </c>
      <c r="G230" s="167" t="s">
        <v>94</v>
      </c>
      <c r="H230" s="174" t="s">
        <v>9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A sektora'!E10)=TRUE(),"",'Obračun rezultata A sektora'!E10)</f>
        <v/>
      </c>
      <c r="E232" s="160"/>
      <c r="F232" s="161" t="str">
        <f aca="false">IF(ISNUMBER('Prijava ekipa i izvlačenje br.'!B10)=FALSE(),"",'Prijava ekipa i izvlačenje br.'!B10)</f>
        <v/>
      </c>
      <c r="G232" s="162" t="str">
        <f aca="false">IF((D232)="","","A")</f>
        <v/>
      </c>
      <c r="H232" s="162" t="str">
        <f aca="false">IF(ISNUMBER('Obračun rezultata A sektora'!C10)=FALSE(),"",'Obračun rezultata A sektora'!C10)</f>
        <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96</v>
      </c>
      <c r="C235" s="167"/>
      <c r="D235" s="167"/>
      <c r="E235" s="167" t="s">
        <v>97</v>
      </c>
      <c r="F235" s="167"/>
      <c r="G235" s="167" t="s">
        <v>9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99</v>
      </c>
      <c r="C238" s="173"/>
      <c r="D238" s="173" t="s">
        <v>100</v>
      </c>
      <c r="E238" s="173"/>
      <c r="F238" s="173" t="s">
        <v>101</v>
      </c>
      <c r="G238" s="173"/>
      <c r="H238" s="173"/>
    </row>
    <row r="240" customFormat="false" ht="12.75" hidden="false" customHeight="false" outlineLevel="0" collapsed="false">
      <c r="B240" s="91" t="s">
        <v>102</v>
      </c>
      <c r="C240" s="90" t="str">
        <f aca="false">IF(ISNONTEXT('Organizacija natjecanja'!H22)=TRUE(),"",'Organizacija natjecanja'!H22)</f>
        <v/>
      </c>
      <c r="F240" s="90" t="s">
        <v>10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85</v>
      </c>
    </row>
    <row r="246" customFormat="false" ht="12.75" hidden="false" customHeight="false" outlineLevel="0" collapsed="false">
      <c r="G246" s="143" t="str">
        <f aca="false">IF(ISNONTEXT('Organizacija natjecanja'!H5)=TRUE(),"",'Organizacija natjecanja'!H5)</f>
        <v/>
      </c>
    </row>
    <row r="247" customFormat="false" ht="12.75" hidden="false" customHeight="false" outlineLevel="0" collapsed="false">
      <c r="G247" s="144" t="s">
        <v>86</v>
      </c>
    </row>
    <row r="249" customFormat="false" ht="18" hidden="false" customHeight="false" outlineLevel="0" collapsed="false">
      <c r="D249" s="145"/>
      <c r="E249" s="145" t="s">
        <v>87</v>
      </c>
      <c r="F249" s="145"/>
      <c r="G249" s="145"/>
      <c r="H249" s="145"/>
    </row>
    <row r="251" customFormat="false" ht="15" hidden="false" customHeight="false" outlineLevel="0" collapsed="false">
      <c r="E251" s="146" t="str">
        <f aca="false">IF(ISNONTEXT('Organizacija natjecanja'!H2)=TRUE(),"",'Organizacija natjecanja'!H2)</f>
        <v/>
      </c>
      <c r="H251" s="147"/>
    </row>
    <row r="252" customFormat="false" ht="12.75" hidden="false" customHeight="false" outlineLevel="0" collapsed="false">
      <c r="D252" s="91"/>
      <c r="E252" s="144" t="s">
        <v>88</v>
      </c>
      <c r="F252" s="91"/>
      <c r="G252" s="91"/>
      <c r="H252" s="91"/>
    </row>
    <row r="253" customFormat="false" ht="12.75" hidden="false" customHeight="false" outlineLevel="0" collapsed="false">
      <c r="D253" s="148"/>
    </row>
    <row r="254" customFormat="false" ht="15" hidden="false" customHeight="false" outlineLevel="0" collapsed="false">
      <c r="B254" s="90" t="s">
        <v>104</v>
      </c>
      <c r="E254" s="146" t="str">
        <f aca="false">IF(ISNONTEXT('Obračun rezultata A sektora'!D11)=TRUE(),"",'Obračun rezultata A sektora'!D11)</f>
        <v/>
      </c>
    </row>
    <row r="255" customFormat="false" ht="12.75" hidden="false" customHeight="false" outlineLevel="0" collapsed="false">
      <c r="E255" s="143"/>
    </row>
    <row r="256" customFormat="false" ht="12.75" hidden="false" customHeight="false" outlineLevel="0" collapsed="false">
      <c r="B256" s="90" t="s">
        <v>90</v>
      </c>
      <c r="E256" s="143" t="str">
        <f aca="false">IF(ISNONTEXT('Organizacija natjecanja'!H9)=TRUE(),"",'Organizacija natjecanja'!H9)</f>
        <v/>
      </c>
    </row>
    <row r="258" customFormat="false" ht="12.75" hidden="false" customHeight="false" outlineLevel="0" collapsed="false">
      <c r="A258" s="166"/>
      <c r="B258" s="174" t="s">
        <v>105</v>
      </c>
      <c r="C258" s="174"/>
      <c r="D258" s="167" t="s">
        <v>92</v>
      </c>
      <c r="E258" s="174"/>
      <c r="F258" s="174" t="s">
        <v>93</v>
      </c>
      <c r="G258" s="167" t="s">
        <v>94</v>
      </c>
      <c r="H258" s="174" t="s">
        <v>9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A sektora'!E11)=TRUE(),"",'Obračun rezultata A sektora'!E11)</f>
        <v/>
      </c>
      <c r="E260" s="160"/>
      <c r="F260" s="161" t="str">
        <f aca="false">IF(ISNUMBER('Prijava ekipa i izvlačenje br.'!B11)=FALSE(),"",'Prijava ekipa i izvlačenje br.'!B11)</f>
        <v/>
      </c>
      <c r="G260" s="162" t="str">
        <f aca="false">IF((D260)="","","A")</f>
        <v/>
      </c>
      <c r="H260" s="162" t="str">
        <f aca="false">IF(ISNUMBER('Obračun rezultata A sektora'!C11)=FALSE(),"",'Obračun rezultata A sektora'!C11)</f>
        <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96</v>
      </c>
      <c r="C263" s="167"/>
      <c r="D263" s="167"/>
      <c r="E263" s="167" t="s">
        <v>97</v>
      </c>
      <c r="F263" s="167"/>
      <c r="G263" s="167" t="s">
        <v>9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99</v>
      </c>
      <c r="C266" s="173"/>
      <c r="D266" s="173" t="s">
        <v>100</v>
      </c>
      <c r="E266" s="173"/>
      <c r="F266" s="173" t="s">
        <v>101</v>
      </c>
      <c r="G266" s="173"/>
      <c r="H266" s="173"/>
    </row>
    <row r="268" customFormat="false" ht="12.75" hidden="false" customHeight="false" outlineLevel="0" collapsed="false">
      <c r="B268" s="91" t="s">
        <v>102</v>
      </c>
      <c r="C268" s="90" t="str">
        <f aca="false">IF(ISNONTEXT('Organizacija natjecanja'!H22)=TRUE(),"",'Organizacija natjecanja'!H22)</f>
        <v/>
      </c>
      <c r="F268" s="90" t="s">
        <v>10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85</v>
      </c>
    </row>
    <row r="272" customFormat="false" ht="12.75" hidden="false" customHeight="false" outlineLevel="0" collapsed="false">
      <c r="G272" s="143" t="str">
        <f aca="false">IF(ISNONTEXT('Organizacija natjecanja'!H5)=TRUE(),"",'Organizacija natjecanja'!H5)</f>
        <v/>
      </c>
    </row>
    <row r="273" customFormat="false" ht="12.75" hidden="false" customHeight="false" outlineLevel="0" collapsed="false">
      <c r="G273" s="144" t="s">
        <v>86</v>
      </c>
    </row>
    <row r="275" customFormat="false" ht="18" hidden="false" customHeight="false" outlineLevel="0" collapsed="false">
      <c r="D275" s="145"/>
      <c r="E275" s="145" t="s">
        <v>87</v>
      </c>
      <c r="F275" s="145"/>
      <c r="G275" s="145"/>
      <c r="H275" s="145"/>
    </row>
    <row r="277" customFormat="false" ht="15" hidden="false" customHeight="false" outlineLevel="0" collapsed="false">
      <c r="E277" s="146" t="str">
        <f aca="false">IF(ISNONTEXT('Organizacija natjecanja'!H2)=TRUE(),"",'Organizacija natjecanja'!H2)</f>
        <v/>
      </c>
      <c r="H277" s="147"/>
    </row>
    <row r="278" customFormat="false" ht="12.75" hidden="false" customHeight="false" outlineLevel="0" collapsed="false">
      <c r="D278" s="91"/>
      <c r="E278" s="144" t="s">
        <v>88</v>
      </c>
      <c r="F278" s="91"/>
      <c r="G278" s="91"/>
      <c r="H278" s="91"/>
    </row>
    <row r="279" customFormat="false" ht="12.75" hidden="false" customHeight="false" outlineLevel="0" collapsed="false">
      <c r="D279" s="148"/>
    </row>
    <row r="280" customFormat="false" ht="15" hidden="false" customHeight="false" outlineLevel="0" collapsed="false">
      <c r="B280" s="90" t="s">
        <v>89</v>
      </c>
      <c r="E280" s="146" t="str">
        <f aca="false">IF(ISNONTEXT('Obračun rezultata A sektora'!D12)=TRUE(),"",'Obračun rezultata A sektora'!D12)</f>
        <v/>
      </c>
    </row>
    <row r="281" customFormat="false" ht="12.75" hidden="false" customHeight="false" outlineLevel="0" collapsed="false">
      <c r="E281" s="143"/>
    </row>
    <row r="282" customFormat="false" ht="12.75" hidden="false" customHeight="false" outlineLevel="0" collapsed="false">
      <c r="B282" s="90" t="s">
        <v>90</v>
      </c>
      <c r="E282" s="143" t="str">
        <f aca="false">IF(ISNONTEXT('Organizacija natjecanja'!H9)=TRUE(),"",'Organizacija natjecanja'!H9)</f>
        <v/>
      </c>
    </row>
    <row r="284" customFormat="false" ht="12.75" hidden="false" customHeight="false" outlineLevel="0" collapsed="false">
      <c r="A284" s="166"/>
      <c r="B284" s="174" t="s">
        <v>91</v>
      </c>
      <c r="C284" s="174"/>
      <c r="D284" s="167" t="s">
        <v>92</v>
      </c>
      <c r="E284" s="174"/>
      <c r="F284" s="174" t="s">
        <v>93</v>
      </c>
      <c r="G284" s="167" t="s">
        <v>94</v>
      </c>
      <c r="H284" s="174" t="s">
        <v>9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A sektora'!E12)=TRUE(),"",'Obračun rezultata A sektora'!E12)</f>
        <v/>
      </c>
      <c r="E286" s="160"/>
      <c r="F286" s="161" t="str">
        <f aca="false">IF(ISNUMBER('Prijava ekipa i izvlačenje br.'!B12)=FALSE(),"",'Prijava ekipa i izvlačenje br.'!B12)</f>
        <v/>
      </c>
      <c r="G286" s="162" t="str">
        <f aca="false">IF((D286)="","","A")</f>
        <v/>
      </c>
      <c r="H286" s="162" t="str">
        <f aca="false">IF(ISNUMBER('Obračun rezultata A sektora'!C12)=FALSE(),"",'Obračun rezultata A sektora'!C12)</f>
        <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96</v>
      </c>
      <c r="C289" s="167"/>
      <c r="D289" s="167"/>
      <c r="E289" s="167" t="s">
        <v>97</v>
      </c>
      <c r="F289" s="167"/>
      <c r="G289" s="167" t="s">
        <v>9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99</v>
      </c>
      <c r="C292" s="173"/>
      <c r="D292" s="173" t="s">
        <v>100</v>
      </c>
      <c r="E292" s="173"/>
      <c r="F292" s="173" t="s">
        <v>101</v>
      </c>
      <c r="G292" s="173"/>
      <c r="H292" s="173"/>
    </row>
    <row r="294" customFormat="false" ht="12.75" hidden="false" customHeight="false" outlineLevel="0" collapsed="false">
      <c r="B294" s="91" t="s">
        <v>102</v>
      </c>
      <c r="C294" s="90" t="str">
        <f aca="false">IF(ISNONTEXT('Organizacija natjecanja'!H22)=TRUE(),"",'Organizacija natjecanja'!H22)</f>
        <v/>
      </c>
      <c r="F294" s="90" t="s">
        <v>10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85</v>
      </c>
    </row>
    <row r="300" customFormat="false" ht="12.75" hidden="false" customHeight="false" outlineLevel="0" collapsed="false">
      <c r="G300" s="143" t="str">
        <f aca="false">IF(ISNONTEXT('Organizacija natjecanja'!H5)=TRUE(),"",'Organizacija natjecanja'!H5)</f>
        <v/>
      </c>
    </row>
    <row r="301" customFormat="false" ht="12.75" hidden="false" customHeight="false" outlineLevel="0" collapsed="false">
      <c r="G301" s="144" t="s">
        <v>86</v>
      </c>
    </row>
    <row r="303" customFormat="false" ht="18" hidden="false" customHeight="false" outlineLevel="0" collapsed="false">
      <c r="D303" s="145"/>
      <c r="E303" s="145" t="s">
        <v>87</v>
      </c>
      <c r="F303" s="145"/>
      <c r="G303" s="145"/>
      <c r="H303" s="145"/>
    </row>
    <row r="305" customFormat="false" ht="15" hidden="false" customHeight="false" outlineLevel="0" collapsed="false">
      <c r="E305" s="146" t="str">
        <f aca="false">IF(ISNONTEXT('Organizacija natjecanja'!H2)=TRUE(),"",'Organizacija natjecanja'!H2)</f>
        <v/>
      </c>
      <c r="H305" s="147"/>
    </row>
    <row r="306" customFormat="false" ht="12.75" hidden="false" customHeight="false" outlineLevel="0" collapsed="false">
      <c r="D306" s="91"/>
      <c r="E306" s="144" t="s">
        <v>88</v>
      </c>
      <c r="F306" s="91"/>
      <c r="G306" s="91"/>
      <c r="H306" s="91"/>
    </row>
    <row r="307" customFormat="false" ht="12.75" hidden="false" customHeight="false" outlineLevel="0" collapsed="false">
      <c r="D307" s="148"/>
    </row>
    <row r="308" customFormat="false" ht="15" hidden="false" customHeight="false" outlineLevel="0" collapsed="false">
      <c r="B308" s="90" t="s">
        <v>104</v>
      </c>
      <c r="E308" s="146" t="str">
        <f aca="false">IF(ISNONTEXT('Obračun rezultata A sektora'!D13)=TRUE(),"",'Obračun rezultata A sektora'!D13)</f>
        <v/>
      </c>
    </row>
    <row r="309" customFormat="false" ht="12.75" hidden="false" customHeight="false" outlineLevel="0" collapsed="false">
      <c r="E309" s="143"/>
    </row>
    <row r="310" customFormat="false" ht="12.75" hidden="false" customHeight="false" outlineLevel="0" collapsed="false">
      <c r="B310" s="90" t="s">
        <v>90</v>
      </c>
      <c r="E310" s="143" t="str">
        <f aca="false">IF(ISNONTEXT('Organizacija natjecanja'!H9)=TRUE(),"",'Organizacija natjecanja'!H9)</f>
        <v/>
      </c>
    </row>
    <row r="312" customFormat="false" ht="12.75" hidden="false" customHeight="false" outlineLevel="0" collapsed="false">
      <c r="A312" s="166"/>
      <c r="B312" s="174" t="s">
        <v>105</v>
      </c>
      <c r="C312" s="174"/>
      <c r="D312" s="167" t="s">
        <v>92</v>
      </c>
      <c r="E312" s="174"/>
      <c r="F312" s="174" t="s">
        <v>93</v>
      </c>
      <c r="G312" s="167" t="s">
        <v>94</v>
      </c>
      <c r="H312" s="174" t="s">
        <v>9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A sektora'!E13)=TRUE(),"",'Obračun rezultata A sektora'!E13)</f>
        <v/>
      </c>
      <c r="E314" s="160"/>
      <c r="F314" s="161" t="str">
        <f aca="false">IF(ISNUMBER('Prijava ekipa i izvlačenje br.'!B13)=FALSE(),"",'Prijava ekipa i izvlačenje br.'!B13)</f>
        <v/>
      </c>
      <c r="G314" s="162" t="str">
        <f aca="false">IF((D314)="","","A")</f>
        <v/>
      </c>
      <c r="H314" s="162" t="str">
        <f aca="false">IF(ISNUMBER('Obračun rezultata A sektora'!C13)=FALSE(),"",'Obračun rezultata A sektora'!C13)</f>
        <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96</v>
      </c>
      <c r="C317" s="167"/>
      <c r="D317" s="167"/>
      <c r="E317" s="167" t="s">
        <v>97</v>
      </c>
      <c r="F317" s="167"/>
      <c r="G317" s="167" t="s">
        <v>9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99</v>
      </c>
      <c r="C320" s="173"/>
      <c r="D320" s="173" t="s">
        <v>100</v>
      </c>
      <c r="E320" s="173"/>
      <c r="F320" s="173" t="s">
        <v>101</v>
      </c>
      <c r="G320" s="173"/>
      <c r="H320" s="173"/>
    </row>
    <row r="322" customFormat="false" ht="12.75" hidden="false" customHeight="false" outlineLevel="0" collapsed="false">
      <c r="B322" s="91" t="s">
        <v>102</v>
      </c>
      <c r="C322" s="90" t="str">
        <f aca="false">IF(ISNONTEXT('Organizacija natjecanja'!H22)=TRUE(),"",'Organizacija natjecanja'!H22)</f>
        <v/>
      </c>
      <c r="F322" s="90" t="s">
        <v>10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827083333333333" bottom="1.02361111111111"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37" activeCellId="0" sqref="K337"/>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85</v>
      </c>
      <c r="H1" s="92"/>
    </row>
    <row r="2" customFormat="false" ht="12.75" hidden="false" customHeight="false" outlineLevel="0" collapsed="false">
      <c r="G2" s="143" t="str">
        <f aca="false">IF(ISNONTEXT('Organizacija natjecanja'!H5)=TRUE(),"",'Organizacija natjecanja'!H5)</f>
        <v/>
      </c>
    </row>
    <row r="3" customFormat="false" ht="12.75" hidden="false" customHeight="false" outlineLevel="0" collapsed="false">
      <c r="G3" s="144" t="s">
        <v>86</v>
      </c>
    </row>
    <row r="4" customFormat="false" ht="12.75" hidden="false" customHeight="false" outlineLevel="0" collapsed="false">
      <c r="H4" s="92"/>
    </row>
    <row r="5" customFormat="false" ht="18" hidden="false" customHeight="false" outlineLevel="0" collapsed="false">
      <c r="D5" s="145"/>
      <c r="E5" s="145" t="s">
        <v>87</v>
      </c>
      <c r="F5" s="145"/>
      <c r="G5" s="145"/>
      <c r="H5" s="145"/>
    </row>
    <row r="7" customFormat="false" ht="15" hidden="false" customHeight="false" outlineLevel="0" collapsed="false">
      <c r="E7" s="146" t="str">
        <f aca="false">IF(ISNONTEXT('Organizacija natjecanja'!H2)=TRUE(),"",'Organizacija natjecanja'!H2)</f>
        <v/>
      </c>
      <c r="H7" s="147"/>
    </row>
    <row r="8" customFormat="false" ht="12.75" hidden="false" customHeight="false" outlineLevel="0" collapsed="false">
      <c r="D8" s="91"/>
      <c r="E8" s="144" t="s">
        <v>88</v>
      </c>
      <c r="F8" s="91"/>
      <c r="G8" s="91"/>
      <c r="H8" s="91"/>
    </row>
    <row r="9" customFormat="false" ht="12.75" hidden="false" customHeight="false" outlineLevel="0" collapsed="false">
      <c r="D9" s="148"/>
    </row>
    <row r="10" customFormat="false" ht="15" hidden="false" customHeight="false" outlineLevel="0" collapsed="false">
      <c r="B10" s="90" t="s">
        <v>89</v>
      </c>
      <c r="E10" s="146" t="str">
        <f aca="false">IF(ISNONTEXT('Obračun rezultata B sektora'!D2)=TRUE(),"",'Obračun rezultata B sektora'!D2)</f>
        <v/>
      </c>
    </row>
    <row r="11" customFormat="false" ht="12.75" hidden="false" customHeight="false" outlineLevel="0" collapsed="false">
      <c r="E11" s="143"/>
    </row>
    <row r="12" customFormat="false" ht="12.75" hidden="false" customHeight="false" outlineLevel="0" collapsed="false">
      <c r="B12" s="90" t="s">
        <v>90</v>
      </c>
      <c r="E12" s="143" t="str">
        <f aca="false">IF(ISNONTEXT('Organizacija natjecanja'!H9)=TRUE(),"",'Organizacija natjecanja'!H9)</f>
        <v/>
      </c>
    </row>
    <row r="14" s="166" customFormat="true" ht="12.75" hidden="false" customHeight="true" outlineLevel="0" collapsed="false">
      <c r="B14" s="174" t="s">
        <v>91</v>
      </c>
      <c r="C14" s="174"/>
      <c r="D14" s="167" t="s">
        <v>92</v>
      </c>
      <c r="E14" s="174"/>
      <c r="F14" s="174" t="s">
        <v>93</v>
      </c>
      <c r="G14" s="167" t="s">
        <v>94</v>
      </c>
      <c r="H14" s="174" t="s">
        <v>9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B sektora'!E2)=TRUE(),"",'Obračun rezultata B sektora'!E2)</f>
        <v/>
      </c>
      <c r="E16" s="160"/>
      <c r="F16" s="161" t="str">
        <f aca="false">IF(ISNUMBER('Prijava ekipa i izvlačenje br.'!B2)=FALSE(),"",'Prijava ekipa i izvlačenje br.'!B2)</f>
        <v/>
      </c>
      <c r="G16" s="162" t="str">
        <f aca="false">IF((D16)="","","B")</f>
        <v/>
      </c>
      <c r="H16" s="162" t="str">
        <f aca="false">IF(ISNUMBER('Obračun rezultata B sektora'!C2)=FALSE(),"",'Obračun rezultata B sektora'!C2)</f>
        <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96</v>
      </c>
      <c r="C19" s="167"/>
      <c r="D19" s="167"/>
      <c r="E19" s="167" t="s">
        <v>97</v>
      </c>
      <c r="F19" s="167"/>
      <c r="G19" s="167" t="s">
        <v>9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99</v>
      </c>
      <c r="C22" s="173"/>
      <c r="D22" s="173" t="s">
        <v>100</v>
      </c>
      <c r="E22" s="173"/>
      <c r="F22" s="173" t="s">
        <v>101</v>
      </c>
      <c r="G22" s="173"/>
      <c r="H22" s="173"/>
    </row>
    <row r="24" customFormat="false" ht="12.75" hidden="false" customHeight="false" outlineLevel="0" collapsed="false">
      <c r="B24" s="91" t="s">
        <v>102</v>
      </c>
      <c r="C24" s="90" t="str">
        <f aca="false">IF(ISNONTEXT('Organizacija natjecanja'!H24)=TRUE(),"",'Organizacija natjecanja'!H24)</f>
        <v/>
      </c>
      <c r="F24" s="90" t="s">
        <v>10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85</v>
      </c>
    </row>
    <row r="30" customFormat="false" ht="12.75" hidden="false" customHeight="false" outlineLevel="0" collapsed="false">
      <c r="G30" s="143" t="str">
        <f aca="false">IF(ISNONTEXT('Organizacija natjecanja'!H5)=TRUE(),"",'Organizacija natjecanja'!H5)</f>
        <v/>
      </c>
    </row>
    <row r="31" customFormat="false" ht="12.75" hidden="false" customHeight="false" outlineLevel="0" collapsed="false">
      <c r="G31" s="144" t="s">
        <v>86</v>
      </c>
    </row>
    <row r="33" customFormat="false" ht="18" hidden="false" customHeight="false" outlineLevel="0" collapsed="false">
      <c r="D33" s="145"/>
      <c r="E33" s="145" t="s">
        <v>87</v>
      </c>
      <c r="F33" s="145"/>
      <c r="G33" s="145"/>
      <c r="H33" s="145"/>
    </row>
    <row r="35" customFormat="false" ht="15" hidden="false" customHeight="false" outlineLevel="0" collapsed="false">
      <c r="E35" s="146" t="str">
        <f aca="false">IF(ISNONTEXT('Organizacija natjecanja'!H2)=TRUE(),"",'Organizacija natjecanja'!H2)</f>
        <v/>
      </c>
      <c r="H35" s="147"/>
    </row>
    <row r="36" customFormat="false" ht="12.75" hidden="false" customHeight="false" outlineLevel="0" collapsed="false">
      <c r="D36" s="91"/>
      <c r="E36" s="144" t="s">
        <v>88</v>
      </c>
      <c r="F36" s="91"/>
      <c r="G36" s="91"/>
      <c r="H36" s="91"/>
    </row>
    <row r="37" customFormat="false" ht="12.75" hidden="false" customHeight="false" outlineLevel="0" collapsed="false">
      <c r="D37" s="148"/>
    </row>
    <row r="38" customFormat="false" ht="15" hidden="false" customHeight="false" outlineLevel="0" collapsed="false">
      <c r="B38" s="90" t="s">
        <v>104</v>
      </c>
      <c r="E38" s="146" t="str">
        <f aca="false">IF(ISNONTEXT('Obračun rezultata B sektora'!D3)=TRUE(),"",'Obračun rezultata B sektora'!D3)</f>
        <v/>
      </c>
    </row>
    <row r="39" customFormat="false" ht="12.75" hidden="false" customHeight="false" outlineLevel="0" collapsed="false">
      <c r="E39" s="143"/>
    </row>
    <row r="40" customFormat="false" ht="12.75" hidden="false" customHeight="false" outlineLevel="0" collapsed="false">
      <c r="B40" s="90" t="s">
        <v>90</v>
      </c>
      <c r="E40" s="143" t="str">
        <f aca="false">IF(ISNONTEXT('Organizacija natjecanja'!H9)=TRUE(),"",'Organizacija natjecanja'!H9)</f>
        <v/>
      </c>
    </row>
    <row r="42" s="166" customFormat="true" ht="12" hidden="false" customHeight="false" outlineLevel="0" collapsed="false">
      <c r="B42" s="174" t="s">
        <v>105</v>
      </c>
      <c r="C42" s="174"/>
      <c r="D42" s="167" t="s">
        <v>92</v>
      </c>
      <c r="E42" s="174"/>
      <c r="F42" s="174" t="s">
        <v>93</v>
      </c>
      <c r="G42" s="167" t="s">
        <v>94</v>
      </c>
      <c r="H42" s="174" t="s">
        <v>9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B sektora'!E3)=TRUE(),"",'Obračun rezultata B sektora'!E3)</f>
        <v/>
      </c>
      <c r="E44" s="160"/>
      <c r="F44" s="161" t="str">
        <f aca="false">IF(ISNUMBER('Prijava ekipa i izvlačenje br.'!B3)=FALSE(),"",'Prijava ekipa i izvlačenje br.'!B3)</f>
        <v/>
      </c>
      <c r="G44" s="162" t="str">
        <f aca="false">IF((D44)="","","B")</f>
        <v/>
      </c>
      <c r="H44" s="162" t="str">
        <f aca="false">IF(ISNUMBER('Obračun rezultata B sektora'!C3)=FALSE(),"",'Obračun rezultata B sektora'!C3)</f>
        <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96</v>
      </c>
      <c r="C47" s="167"/>
      <c r="D47" s="167"/>
      <c r="E47" s="167" t="s">
        <v>97</v>
      </c>
      <c r="F47" s="167"/>
      <c r="G47" s="167" t="s">
        <v>9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99</v>
      </c>
      <c r="C50" s="173"/>
      <c r="D50" s="173" t="s">
        <v>100</v>
      </c>
      <c r="E50" s="173"/>
      <c r="F50" s="173" t="s">
        <v>101</v>
      </c>
      <c r="G50" s="173"/>
      <c r="H50" s="173"/>
    </row>
    <row r="52" customFormat="false" ht="12.75" hidden="false" customHeight="false" outlineLevel="0" collapsed="false">
      <c r="B52" s="91" t="s">
        <v>102</v>
      </c>
      <c r="C52" s="90" t="str">
        <f aca="false">IF(ISNONTEXT('Organizacija natjecanja'!H24)=TRUE(),"",'Organizacija natjecanja'!H24)</f>
        <v/>
      </c>
      <c r="F52" s="90" t="s">
        <v>10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85</v>
      </c>
    </row>
    <row r="56" customFormat="false" ht="12.75" hidden="false" customHeight="false" outlineLevel="0" collapsed="false">
      <c r="G56" s="143" t="str">
        <f aca="false">IF(ISNONTEXT('Organizacija natjecanja'!H5)=TRUE(),"",'Organizacija natjecanja'!H5)</f>
        <v/>
      </c>
    </row>
    <row r="57" customFormat="false" ht="12.75" hidden="false" customHeight="false" outlineLevel="0" collapsed="false">
      <c r="G57" s="144" t="s">
        <v>86</v>
      </c>
    </row>
    <row r="59" customFormat="false" ht="18" hidden="false" customHeight="false" outlineLevel="0" collapsed="false">
      <c r="D59" s="145"/>
      <c r="E59" s="145" t="s">
        <v>87</v>
      </c>
      <c r="F59" s="145"/>
      <c r="G59" s="145"/>
      <c r="H59" s="145"/>
    </row>
    <row r="61" customFormat="false" ht="15" hidden="false" customHeight="false" outlineLevel="0" collapsed="false">
      <c r="E61" s="146" t="str">
        <f aca="false">IF(ISNONTEXT('Organizacija natjecanja'!H2)=TRUE(),"",'Organizacija natjecanja'!H2)</f>
        <v/>
      </c>
      <c r="H61" s="147"/>
    </row>
    <row r="62" customFormat="false" ht="12.75" hidden="false" customHeight="false" outlineLevel="0" collapsed="false">
      <c r="D62" s="91"/>
      <c r="E62" s="144" t="s">
        <v>88</v>
      </c>
      <c r="F62" s="91"/>
      <c r="G62" s="91"/>
      <c r="H62" s="91"/>
    </row>
    <row r="63" customFormat="false" ht="12.75" hidden="false" customHeight="false" outlineLevel="0" collapsed="false">
      <c r="D63" s="148"/>
    </row>
    <row r="64" customFormat="false" ht="15" hidden="false" customHeight="false" outlineLevel="0" collapsed="false">
      <c r="B64" s="90" t="s">
        <v>89</v>
      </c>
      <c r="E64" s="146" t="str">
        <f aca="false">IF(ISNONTEXT('Obračun rezultata B sektora'!D4)=TRUE(),"",'Obračun rezultata B sektora'!D4)</f>
        <v/>
      </c>
    </row>
    <row r="65" customFormat="false" ht="12.75" hidden="false" customHeight="false" outlineLevel="0" collapsed="false">
      <c r="E65" s="143"/>
    </row>
    <row r="66" customFormat="false" ht="12.75" hidden="false" customHeight="false" outlineLevel="0" collapsed="false">
      <c r="B66" s="90" t="s">
        <v>90</v>
      </c>
      <c r="E66" s="143" t="str">
        <f aca="false">IF(ISNONTEXT('Organizacija natjecanja'!H9)=TRUE(),"",'Organizacija natjecanja'!H9)</f>
        <v/>
      </c>
    </row>
    <row r="68" customFormat="false" ht="12.75" hidden="false" customHeight="false" outlineLevel="0" collapsed="false">
      <c r="A68" s="166"/>
      <c r="B68" s="174" t="s">
        <v>91</v>
      </c>
      <c r="C68" s="174"/>
      <c r="D68" s="167" t="s">
        <v>92</v>
      </c>
      <c r="E68" s="174"/>
      <c r="F68" s="174" t="s">
        <v>93</v>
      </c>
      <c r="G68" s="167" t="s">
        <v>94</v>
      </c>
      <c r="H68" s="174" t="s">
        <v>9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B sektora'!E4)=TRUE(),"",'Obračun rezultata B sektora'!E4)</f>
        <v/>
      </c>
      <c r="E70" s="160"/>
      <c r="F70" s="161" t="str">
        <f aca="false">IF(ISNUMBER('Prijava ekipa i izvlačenje br.'!B4)=FALSE(),"",'Prijava ekipa i izvlačenje br.'!B4)</f>
        <v/>
      </c>
      <c r="G70" s="162" t="str">
        <f aca="false">IF((D70)="","","B")</f>
        <v/>
      </c>
      <c r="H70" s="162" t="str">
        <f aca="false">IF(ISNUMBER('Obračun rezultata B sektora'!C4)=FALSE(),"",'Obračun rezultata B sektora'!C4)</f>
        <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96</v>
      </c>
      <c r="C73" s="167"/>
      <c r="D73" s="167"/>
      <c r="E73" s="167" t="s">
        <v>97</v>
      </c>
      <c r="F73" s="167"/>
      <c r="G73" s="167" t="s">
        <v>9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99</v>
      </c>
      <c r="C76" s="173"/>
      <c r="D76" s="173" t="s">
        <v>100</v>
      </c>
      <c r="E76" s="173"/>
      <c r="F76" s="173" t="s">
        <v>101</v>
      </c>
      <c r="G76" s="173"/>
      <c r="H76" s="173"/>
    </row>
    <row r="78" customFormat="false" ht="12.75" hidden="false" customHeight="false" outlineLevel="0" collapsed="false">
      <c r="B78" s="91" t="s">
        <v>102</v>
      </c>
      <c r="C78" s="90" t="str">
        <f aca="false">IF(ISNONTEXT('Organizacija natjecanja'!H24)=TRUE(),"",'Organizacija natjecanja'!H24)</f>
        <v/>
      </c>
      <c r="F78" s="90" t="s">
        <v>10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85</v>
      </c>
    </row>
    <row r="84" customFormat="false" ht="12.75" hidden="false" customHeight="false" outlineLevel="0" collapsed="false">
      <c r="G84" s="143" t="str">
        <f aca="false">IF(ISNONTEXT('Organizacija natjecanja'!H5)=TRUE(),"",'Organizacija natjecanja'!H5)</f>
        <v/>
      </c>
    </row>
    <row r="85" customFormat="false" ht="12.75" hidden="false" customHeight="false" outlineLevel="0" collapsed="false">
      <c r="G85" s="144" t="s">
        <v>86</v>
      </c>
    </row>
    <row r="87" customFormat="false" ht="18" hidden="false" customHeight="false" outlineLevel="0" collapsed="false">
      <c r="D87" s="145"/>
      <c r="E87" s="145" t="s">
        <v>87</v>
      </c>
      <c r="F87" s="145"/>
      <c r="G87" s="145"/>
      <c r="H87" s="145"/>
    </row>
    <row r="89" customFormat="false" ht="15" hidden="false" customHeight="false" outlineLevel="0" collapsed="false">
      <c r="E89" s="146" t="str">
        <f aca="false">IF(ISNONTEXT('Organizacija natjecanja'!H2)=TRUE(),"",'Organizacija natjecanja'!H2)</f>
        <v/>
      </c>
      <c r="H89" s="147"/>
    </row>
    <row r="90" customFormat="false" ht="12.75" hidden="false" customHeight="false" outlineLevel="0" collapsed="false">
      <c r="D90" s="91"/>
      <c r="E90" s="144" t="s">
        <v>88</v>
      </c>
      <c r="F90" s="91"/>
      <c r="G90" s="91"/>
      <c r="H90" s="91"/>
    </row>
    <row r="91" customFormat="false" ht="12.75" hidden="false" customHeight="false" outlineLevel="0" collapsed="false">
      <c r="D91" s="148"/>
    </row>
    <row r="92" customFormat="false" ht="15" hidden="false" customHeight="false" outlineLevel="0" collapsed="false">
      <c r="B92" s="90" t="s">
        <v>104</v>
      </c>
      <c r="E92" s="146" t="str">
        <f aca="false">IF(ISNONTEXT('Obračun rezultata B sektora'!D5)=TRUE(),"",'Obračun rezultata B sektora'!D5)</f>
        <v/>
      </c>
    </row>
    <row r="93" customFormat="false" ht="12.75" hidden="false" customHeight="false" outlineLevel="0" collapsed="false">
      <c r="E93" s="143"/>
    </row>
    <row r="94" customFormat="false" ht="12.75" hidden="false" customHeight="false" outlineLevel="0" collapsed="false">
      <c r="B94" s="90" t="s">
        <v>90</v>
      </c>
      <c r="E94" s="143" t="str">
        <f aca="false">IF(ISNONTEXT('Organizacija natjecanja'!H9)=TRUE(),"",'Organizacija natjecanja'!H9)</f>
        <v/>
      </c>
    </row>
    <row r="96" customFormat="false" ht="12.75" hidden="false" customHeight="false" outlineLevel="0" collapsed="false">
      <c r="A96" s="166"/>
      <c r="B96" s="174" t="s">
        <v>105</v>
      </c>
      <c r="C96" s="174"/>
      <c r="D96" s="167" t="s">
        <v>92</v>
      </c>
      <c r="E96" s="174"/>
      <c r="F96" s="174" t="s">
        <v>93</v>
      </c>
      <c r="G96" s="167" t="s">
        <v>94</v>
      </c>
      <c r="H96" s="174" t="s">
        <v>9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B sektora'!E5)=TRUE(),"",'Obračun rezultata B sektora'!E5)</f>
        <v/>
      </c>
      <c r="E98" s="160"/>
      <c r="F98" s="161" t="str">
        <f aca="false">IF(ISNUMBER('Prijava ekipa i izvlačenje br.'!B5)=FALSE(),"",'Prijava ekipa i izvlačenje br.'!B5)</f>
        <v/>
      </c>
      <c r="G98" s="162" t="str">
        <f aca="false">IF((D98)="","","B")</f>
        <v/>
      </c>
      <c r="H98" s="162" t="str">
        <f aca="false">IF(ISNUMBER('Obračun rezultata B sektora'!C5)=FALSE(),"",'Obračun rezultata B sektora'!C5)</f>
        <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96</v>
      </c>
      <c r="C101" s="167"/>
      <c r="D101" s="167"/>
      <c r="E101" s="167" t="s">
        <v>97</v>
      </c>
      <c r="F101" s="167"/>
      <c r="G101" s="167" t="s">
        <v>9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99</v>
      </c>
      <c r="C104" s="173"/>
      <c r="D104" s="173" t="s">
        <v>100</v>
      </c>
      <c r="E104" s="173"/>
      <c r="F104" s="173" t="s">
        <v>101</v>
      </c>
      <c r="G104" s="173"/>
      <c r="H104" s="173"/>
    </row>
    <row r="106" customFormat="false" ht="12.75" hidden="false" customHeight="false" outlineLevel="0" collapsed="false">
      <c r="B106" s="91" t="s">
        <v>102</v>
      </c>
      <c r="C106" s="90" t="str">
        <f aca="false">IF(ISNONTEXT('Organizacija natjecanja'!H24)=TRUE(),"",'Organizacija natjecanja'!H24)</f>
        <v/>
      </c>
      <c r="F106" s="90" t="s">
        <v>10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85</v>
      </c>
    </row>
    <row r="110" customFormat="false" ht="12.75" hidden="false" customHeight="false" outlineLevel="0" collapsed="false">
      <c r="G110" s="143" t="str">
        <f aca="false">IF(ISNONTEXT('Organizacija natjecanja'!H5)=TRUE(),"",'Organizacija natjecanja'!H5)</f>
        <v/>
      </c>
    </row>
    <row r="111" customFormat="false" ht="12.75" hidden="false" customHeight="false" outlineLevel="0" collapsed="false">
      <c r="G111" s="144" t="s">
        <v>86</v>
      </c>
    </row>
    <row r="113" customFormat="false" ht="18" hidden="false" customHeight="false" outlineLevel="0" collapsed="false">
      <c r="D113" s="145"/>
      <c r="E113" s="145" t="s">
        <v>87</v>
      </c>
      <c r="F113" s="145"/>
      <c r="G113" s="145"/>
      <c r="H113" s="145"/>
    </row>
    <row r="115" customFormat="false" ht="15" hidden="false" customHeight="false" outlineLevel="0" collapsed="false">
      <c r="E115" s="146" t="str">
        <f aca="false">IF(ISNONTEXT('Organizacija natjecanja'!H2)=TRUE(),"",'Organizacija natjecanja'!H2)</f>
        <v/>
      </c>
      <c r="H115" s="147"/>
    </row>
    <row r="116" customFormat="false" ht="12.75" hidden="false" customHeight="false" outlineLevel="0" collapsed="false">
      <c r="D116" s="91"/>
      <c r="E116" s="144" t="s">
        <v>88</v>
      </c>
      <c r="F116" s="91"/>
      <c r="G116" s="91"/>
      <c r="H116" s="91"/>
    </row>
    <row r="117" customFormat="false" ht="12.75" hidden="false" customHeight="false" outlineLevel="0" collapsed="false">
      <c r="D117" s="148"/>
    </row>
    <row r="118" customFormat="false" ht="15" hidden="false" customHeight="false" outlineLevel="0" collapsed="false">
      <c r="B118" s="90" t="s">
        <v>89</v>
      </c>
      <c r="E118" s="146" t="str">
        <f aca="false">IF(ISNONTEXT('Obračun rezultata B sektora'!D6)=TRUE(),"",'Obračun rezultata B sektora'!D6)</f>
        <v/>
      </c>
    </row>
    <row r="119" customFormat="false" ht="12.75" hidden="false" customHeight="false" outlineLevel="0" collapsed="false">
      <c r="E119" s="143"/>
    </row>
    <row r="120" customFormat="false" ht="12.75" hidden="false" customHeight="false" outlineLevel="0" collapsed="false">
      <c r="B120" s="90" t="s">
        <v>90</v>
      </c>
      <c r="E120" s="143" t="str">
        <f aca="false">IF(ISNONTEXT('Organizacija natjecanja'!H9)=TRUE(),"",'Organizacija natjecanja'!H9)</f>
        <v/>
      </c>
    </row>
    <row r="122" customFormat="false" ht="12.75" hidden="false" customHeight="false" outlineLevel="0" collapsed="false">
      <c r="A122" s="166"/>
      <c r="B122" s="174" t="s">
        <v>91</v>
      </c>
      <c r="C122" s="174"/>
      <c r="D122" s="167" t="s">
        <v>92</v>
      </c>
      <c r="E122" s="174"/>
      <c r="F122" s="174" t="s">
        <v>93</v>
      </c>
      <c r="G122" s="167" t="s">
        <v>94</v>
      </c>
      <c r="H122" s="174" t="s">
        <v>9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B sektora'!E6)=TRUE(),"",'Obračun rezultata B sektora'!E6)</f>
        <v/>
      </c>
      <c r="E124" s="160"/>
      <c r="F124" s="161" t="str">
        <f aca="false">IF(ISNUMBER('Prijava ekipa i izvlačenje br.'!B6)=FALSE(),"",'Prijava ekipa i izvlačenje br.'!B6)</f>
        <v/>
      </c>
      <c r="G124" s="162" t="str">
        <f aca="false">IF((D124)="","","B")</f>
        <v/>
      </c>
      <c r="H124" s="162" t="str">
        <f aca="false">IF(ISNUMBER('Obračun rezultata B sektora'!C6)=FALSE(),"",'Obračun rezultata B sektora'!C6)</f>
        <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96</v>
      </c>
      <c r="C127" s="167"/>
      <c r="D127" s="167"/>
      <c r="E127" s="167" t="s">
        <v>97</v>
      </c>
      <c r="F127" s="167"/>
      <c r="G127" s="167" t="s">
        <v>9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99</v>
      </c>
      <c r="C130" s="173"/>
      <c r="D130" s="173" t="s">
        <v>100</v>
      </c>
      <c r="E130" s="173"/>
      <c r="F130" s="173" t="s">
        <v>101</v>
      </c>
      <c r="G130" s="173"/>
      <c r="H130" s="173"/>
    </row>
    <row r="132" customFormat="false" ht="12.75" hidden="false" customHeight="false" outlineLevel="0" collapsed="false">
      <c r="B132" s="91" t="s">
        <v>102</v>
      </c>
      <c r="C132" s="90" t="str">
        <f aca="false">IF(ISNONTEXT('Organizacija natjecanja'!H24)=TRUE(),"",'Organizacija natjecanja'!H24)</f>
        <v/>
      </c>
      <c r="F132" s="90" t="s">
        <v>10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85</v>
      </c>
    </row>
    <row r="138" customFormat="false" ht="12.75" hidden="false" customHeight="false" outlineLevel="0" collapsed="false">
      <c r="G138" s="143" t="str">
        <f aca="false">IF(ISNONTEXT('Organizacija natjecanja'!H5)=TRUE(),"",'Organizacija natjecanja'!H5)</f>
        <v/>
      </c>
    </row>
    <row r="139" customFormat="false" ht="12.75" hidden="false" customHeight="false" outlineLevel="0" collapsed="false">
      <c r="G139" s="144" t="s">
        <v>86</v>
      </c>
    </row>
    <row r="141" customFormat="false" ht="18" hidden="false" customHeight="false" outlineLevel="0" collapsed="false">
      <c r="D141" s="145"/>
      <c r="E141" s="145" t="s">
        <v>87</v>
      </c>
      <c r="F141" s="145"/>
      <c r="G141" s="145"/>
      <c r="H141" s="145"/>
    </row>
    <row r="143" customFormat="false" ht="15" hidden="false" customHeight="false" outlineLevel="0" collapsed="false">
      <c r="E143" s="146" t="str">
        <f aca="false">IF(ISNONTEXT('Organizacija natjecanja'!H2)=TRUE(),"",'Organizacija natjecanja'!H2)</f>
        <v/>
      </c>
      <c r="H143" s="147"/>
    </row>
    <row r="144" customFormat="false" ht="12.75" hidden="false" customHeight="false" outlineLevel="0" collapsed="false">
      <c r="D144" s="91"/>
      <c r="E144" s="144" t="s">
        <v>88</v>
      </c>
      <c r="F144" s="91"/>
      <c r="G144" s="91"/>
      <c r="H144" s="91"/>
    </row>
    <row r="145" customFormat="false" ht="12.75" hidden="false" customHeight="false" outlineLevel="0" collapsed="false">
      <c r="D145" s="148"/>
    </row>
    <row r="146" customFormat="false" ht="15" hidden="false" customHeight="false" outlineLevel="0" collapsed="false">
      <c r="B146" s="90" t="s">
        <v>104</v>
      </c>
      <c r="E146" s="146" t="str">
        <f aca="false">IF(ISNONTEXT('Obračun rezultata B sektora'!D7)=TRUE(),"",'Obračun rezultata B sektora'!D7)</f>
        <v/>
      </c>
    </row>
    <row r="147" customFormat="false" ht="12.75" hidden="false" customHeight="false" outlineLevel="0" collapsed="false">
      <c r="E147" s="143"/>
    </row>
    <row r="148" customFormat="false" ht="12.75" hidden="false" customHeight="false" outlineLevel="0" collapsed="false">
      <c r="B148" s="90" t="s">
        <v>90</v>
      </c>
      <c r="E148" s="143" t="str">
        <f aca="false">IF(ISNONTEXT('Organizacija natjecanja'!H9)=TRUE(),"",'Organizacija natjecanja'!H9)</f>
        <v/>
      </c>
    </row>
    <row r="150" customFormat="false" ht="12.75" hidden="false" customHeight="false" outlineLevel="0" collapsed="false">
      <c r="A150" s="166"/>
      <c r="B150" s="174" t="s">
        <v>105</v>
      </c>
      <c r="C150" s="174"/>
      <c r="D150" s="167" t="s">
        <v>92</v>
      </c>
      <c r="E150" s="174"/>
      <c r="F150" s="174" t="s">
        <v>93</v>
      </c>
      <c r="G150" s="167" t="s">
        <v>94</v>
      </c>
      <c r="H150" s="174" t="s">
        <v>9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B sektora'!E7)=TRUE(),"",'Obračun rezultata B sektora'!E7)</f>
        <v/>
      </c>
      <c r="E152" s="160"/>
      <c r="F152" s="161" t="str">
        <f aca="false">IF(ISNUMBER('Prijava ekipa i izvlačenje br.'!B7)=FALSE(),"",'Prijava ekipa i izvlačenje br.'!B7)</f>
        <v/>
      </c>
      <c r="G152" s="162" t="str">
        <f aca="false">IF((D152)="","","B")</f>
        <v/>
      </c>
      <c r="H152" s="162" t="str">
        <f aca="false">IF(ISNUMBER('Obračun rezultata B sektora'!C7)=FALSE(),"",'Obračun rezultata B sektora'!C7)</f>
        <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96</v>
      </c>
      <c r="C155" s="167"/>
      <c r="D155" s="167"/>
      <c r="E155" s="167" t="s">
        <v>97</v>
      </c>
      <c r="F155" s="167"/>
      <c r="G155" s="167" t="s">
        <v>9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99</v>
      </c>
      <c r="C158" s="173"/>
      <c r="D158" s="173" t="s">
        <v>100</v>
      </c>
      <c r="E158" s="173"/>
      <c r="F158" s="173" t="s">
        <v>101</v>
      </c>
      <c r="G158" s="173"/>
      <c r="H158" s="173"/>
    </row>
    <row r="160" customFormat="false" ht="12.75" hidden="false" customHeight="false" outlineLevel="0" collapsed="false">
      <c r="B160" s="91" t="s">
        <v>102</v>
      </c>
      <c r="C160" s="90" t="str">
        <f aca="false">IF(ISNONTEXT('Organizacija natjecanja'!H24)=TRUE(),"",'Organizacija natjecanja'!H24)</f>
        <v/>
      </c>
      <c r="F160" s="90" t="s">
        <v>10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85</v>
      </c>
    </row>
    <row r="164" customFormat="false" ht="12.75" hidden="false" customHeight="false" outlineLevel="0" collapsed="false">
      <c r="G164" s="143" t="str">
        <f aca="false">IF(ISNONTEXT('Organizacija natjecanja'!H5)=TRUE(),"",'Organizacija natjecanja'!H5)</f>
        <v/>
      </c>
    </row>
    <row r="165" customFormat="false" ht="12.75" hidden="false" customHeight="false" outlineLevel="0" collapsed="false">
      <c r="G165" s="144" t="s">
        <v>86</v>
      </c>
    </row>
    <row r="167" customFormat="false" ht="18" hidden="false" customHeight="false" outlineLevel="0" collapsed="false">
      <c r="D167" s="145"/>
      <c r="E167" s="145" t="s">
        <v>87</v>
      </c>
      <c r="F167" s="145"/>
      <c r="G167" s="145"/>
      <c r="H167" s="145"/>
    </row>
    <row r="169" customFormat="false" ht="15" hidden="false" customHeight="false" outlineLevel="0" collapsed="false">
      <c r="E169" s="146" t="str">
        <f aca="false">IF(ISNONTEXT('Organizacija natjecanja'!H2)=TRUE(),"",'Organizacija natjecanja'!H2)</f>
        <v/>
      </c>
      <c r="H169" s="147"/>
    </row>
    <row r="170" customFormat="false" ht="12.75" hidden="false" customHeight="false" outlineLevel="0" collapsed="false">
      <c r="D170" s="91"/>
      <c r="E170" s="144" t="s">
        <v>88</v>
      </c>
      <c r="F170" s="91"/>
      <c r="G170" s="91"/>
      <c r="H170" s="91"/>
    </row>
    <row r="171" customFormat="false" ht="12.75" hidden="false" customHeight="false" outlineLevel="0" collapsed="false">
      <c r="D171" s="148"/>
    </row>
    <row r="172" customFormat="false" ht="15" hidden="false" customHeight="false" outlineLevel="0" collapsed="false">
      <c r="B172" s="90" t="s">
        <v>89</v>
      </c>
      <c r="E172" s="146" t="str">
        <f aca="false">IF(ISNONTEXT('Obračun rezultata B sektora'!D8)=TRUE(),"",'Obračun rezultata B sektora'!D8)</f>
        <v/>
      </c>
    </row>
    <row r="173" customFormat="false" ht="12.75" hidden="false" customHeight="false" outlineLevel="0" collapsed="false">
      <c r="E173" s="143"/>
    </row>
    <row r="174" customFormat="false" ht="12.75" hidden="false" customHeight="false" outlineLevel="0" collapsed="false">
      <c r="B174" s="90" t="s">
        <v>90</v>
      </c>
      <c r="E174" s="143" t="str">
        <f aca="false">IF(ISNONTEXT('Organizacija natjecanja'!H9)=TRUE(),"",'Organizacija natjecanja'!H9)</f>
        <v/>
      </c>
    </row>
    <row r="176" customFormat="false" ht="12.75" hidden="false" customHeight="false" outlineLevel="0" collapsed="false">
      <c r="A176" s="166"/>
      <c r="B176" s="174" t="s">
        <v>91</v>
      </c>
      <c r="C176" s="174"/>
      <c r="D176" s="167" t="s">
        <v>92</v>
      </c>
      <c r="E176" s="174"/>
      <c r="F176" s="174" t="s">
        <v>93</v>
      </c>
      <c r="G176" s="167" t="s">
        <v>94</v>
      </c>
      <c r="H176" s="174" t="s">
        <v>9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B sektora'!E8)=TRUE(),"",'Obračun rezultata B sektora'!E8)</f>
        <v/>
      </c>
      <c r="E178" s="160"/>
      <c r="F178" s="161" t="str">
        <f aca="false">IF(ISNUMBER('Prijava ekipa i izvlačenje br.'!B8)=FALSE(),"",'Prijava ekipa i izvlačenje br.'!B8)</f>
        <v/>
      </c>
      <c r="G178" s="162" t="str">
        <f aca="false">IF((D178)="","","B")</f>
        <v/>
      </c>
      <c r="H178" s="162" t="str">
        <f aca="false">IF(ISNUMBER('Obračun rezultata B sektora'!C8)=FALSE(),"",'Obračun rezultata B sektora'!C8)</f>
        <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96</v>
      </c>
      <c r="C181" s="167"/>
      <c r="D181" s="167"/>
      <c r="E181" s="167" t="s">
        <v>97</v>
      </c>
      <c r="F181" s="167"/>
      <c r="G181" s="167" t="s">
        <v>9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99</v>
      </c>
      <c r="C184" s="173"/>
      <c r="D184" s="173" t="s">
        <v>100</v>
      </c>
      <c r="E184" s="173"/>
      <c r="F184" s="173" t="s">
        <v>101</v>
      </c>
      <c r="G184" s="173"/>
      <c r="H184" s="173"/>
    </row>
    <row r="186" customFormat="false" ht="12.75" hidden="false" customHeight="false" outlineLevel="0" collapsed="false">
      <c r="B186" s="91" t="s">
        <v>102</v>
      </c>
      <c r="C186" s="90" t="str">
        <f aca="false">IF(ISNONTEXT('Organizacija natjecanja'!H24)=TRUE(),"",'Organizacija natjecanja'!H24)</f>
        <v/>
      </c>
      <c r="F186" s="90" t="s">
        <v>10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85</v>
      </c>
    </row>
    <row r="192" customFormat="false" ht="12.75" hidden="false" customHeight="false" outlineLevel="0" collapsed="false">
      <c r="G192" s="143" t="str">
        <f aca="false">IF(ISNONTEXT('Organizacija natjecanja'!H5)=TRUE(),"",'Organizacija natjecanja'!H5)</f>
        <v/>
      </c>
    </row>
    <row r="193" customFormat="false" ht="12.75" hidden="false" customHeight="false" outlineLevel="0" collapsed="false">
      <c r="G193" s="144" t="s">
        <v>86</v>
      </c>
    </row>
    <row r="195" customFormat="false" ht="18" hidden="false" customHeight="false" outlineLevel="0" collapsed="false">
      <c r="D195" s="145"/>
      <c r="E195" s="145" t="s">
        <v>87</v>
      </c>
      <c r="F195" s="145"/>
      <c r="G195" s="145"/>
      <c r="H195" s="145"/>
    </row>
    <row r="197" customFormat="false" ht="15" hidden="false" customHeight="false" outlineLevel="0" collapsed="false">
      <c r="E197" s="146" t="str">
        <f aca="false">IF(ISNONTEXT('Organizacija natjecanja'!H2)=TRUE(),"",'Organizacija natjecanja'!H2)</f>
        <v/>
      </c>
      <c r="H197" s="147"/>
    </row>
    <row r="198" customFormat="false" ht="12.75" hidden="false" customHeight="false" outlineLevel="0" collapsed="false">
      <c r="D198" s="91"/>
      <c r="E198" s="144" t="s">
        <v>88</v>
      </c>
      <c r="F198" s="91"/>
      <c r="G198" s="91"/>
      <c r="H198" s="91"/>
    </row>
    <row r="199" customFormat="false" ht="12.75" hidden="false" customHeight="false" outlineLevel="0" collapsed="false">
      <c r="D199" s="148"/>
    </row>
    <row r="200" customFormat="false" ht="15" hidden="false" customHeight="false" outlineLevel="0" collapsed="false">
      <c r="B200" s="90" t="s">
        <v>104</v>
      </c>
      <c r="E200" s="146" t="str">
        <f aca="false">IF(ISNONTEXT('Obračun rezultata B sektora'!D9)=TRUE(),"",'Obračun rezultata B sektora'!D9)</f>
        <v/>
      </c>
    </row>
    <row r="201" customFormat="false" ht="12.75" hidden="false" customHeight="false" outlineLevel="0" collapsed="false">
      <c r="E201" s="143"/>
    </row>
    <row r="202" customFormat="false" ht="12.75" hidden="false" customHeight="false" outlineLevel="0" collapsed="false">
      <c r="B202" s="90" t="s">
        <v>90</v>
      </c>
      <c r="E202" s="143" t="str">
        <f aca="false">IF(ISNONTEXT('Organizacija natjecanja'!H9)=TRUE(),"",'Organizacija natjecanja'!H9)</f>
        <v/>
      </c>
    </row>
    <row r="204" customFormat="false" ht="12.75" hidden="false" customHeight="false" outlineLevel="0" collapsed="false">
      <c r="A204" s="166"/>
      <c r="B204" s="174" t="s">
        <v>105</v>
      </c>
      <c r="C204" s="174"/>
      <c r="D204" s="167" t="s">
        <v>92</v>
      </c>
      <c r="E204" s="174"/>
      <c r="F204" s="174" t="s">
        <v>93</v>
      </c>
      <c r="G204" s="167" t="s">
        <v>94</v>
      </c>
      <c r="H204" s="174" t="s">
        <v>9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B sektora'!E9)=TRUE(),"",'Obračun rezultata B sektora'!E9)</f>
        <v/>
      </c>
      <c r="E206" s="160"/>
      <c r="F206" s="161" t="str">
        <f aca="false">IF(ISNUMBER('Prijava ekipa i izvlačenje br.'!B9)=FALSE(),"",'Prijava ekipa i izvlačenje br.'!B9)</f>
        <v/>
      </c>
      <c r="G206" s="162" t="str">
        <f aca="false">IF((D206)="","","B")</f>
        <v/>
      </c>
      <c r="H206" s="162" t="str">
        <f aca="false">IF(ISNUMBER('Obračun rezultata B sektora'!C9)=FALSE(),"",'Obračun rezultata B sektora'!C9)</f>
        <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96</v>
      </c>
      <c r="C209" s="167"/>
      <c r="D209" s="167"/>
      <c r="E209" s="167" t="s">
        <v>97</v>
      </c>
      <c r="F209" s="167"/>
      <c r="G209" s="167" t="s">
        <v>9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99</v>
      </c>
      <c r="C212" s="173"/>
      <c r="D212" s="173" t="s">
        <v>100</v>
      </c>
      <c r="E212" s="173"/>
      <c r="F212" s="173" t="s">
        <v>101</v>
      </c>
      <c r="G212" s="173"/>
      <c r="H212" s="173"/>
    </row>
    <row r="214" customFormat="false" ht="12.75" hidden="false" customHeight="false" outlineLevel="0" collapsed="false">
      <c r="B214" s="91" t="s">
        <v>102</v>
      </c>
      <c r="C214" s="90" t="str">
        <f aca="false">IF(ISNONTEXT('Organizacija natjecanja'!H24)=TRUE(),"",'Organizacija natjecanja'!H24)</f>
        <v/>
      </c>
      <c r="F214" s="90" t="s">
        <v>10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85</v>
      </c>
    </row>
    <row r="218" customFormat="false" ht="12.75" hidden="false" customHeight="false" outlineLevel="0" collapsed="false">
      <c r="G218" s="143" t="str">
        <f aca="false">IF(ISNONTEXT('Organizacija natjecanja'!H5)=TRUE(),"",'Organizacija natjecanja'!H5)</f>
        <v/>
      </c>
    </row>
    <row r="219" customFormat="false" ht="12.75" hidden="false" customHeight="false" outlineLevel="0" collapsed="false">
      <c r="G219" s="144" t="s">
        <v>86</v>
      </c>
    </row>
    <row r="221" customFormat="false" ht="18" hidden="false" customHeight="false" outlineLevel="0" collapsed="false">
      <c r="D221" s="145"/>
      <c r="E221" s="145" t="s">
        <v>87</v>
      </c>
      <c r="F221" s="145"/>
      <c r="G221" s="145"/>
      <c r="H221" s="145"/>
    </row>
    <row r="223" customFormat="false" ht="15" hidden="false" customHeight="false" outlineLevel="0" collapsed="false">
      <c r="E223" s="146" t="str">
        <f aca="false">IF(ISNONTEXT('Organizacija natjecanja'!H2)=TRUE(),"",'Organizacija natjecanja'!H2)</f>
        <v/>
      </c>
      <c r="H223" s="147"/>
    </row>
    <row r="224" customFormat="false" ht="12.75" hidden="false" customHeight="false" outlineLevel="0" collapsed="false">
      <c r="D224" s="91"/>
      <c r="E224" s="144" t="s">
        <v>88</v>
      </c>
      <c r="F224" s="91"/>
      <c r="G224" s="91"/>
      <c r="H224" s="91"/>
    </row>
    <row r="225" customFormat="false" ht="12.75" hidden="false" customHeight="false" outlineLevel="0" collapsed="false">
      <c r="D225" s="148"/>
    </row>
    <row r="226" customFormat="false" ht="15" hidden="false" customHeight="false" outlineLevel="0" collapsed="false">
      <c r="B226" s="90" t="s">
        <v>89</v>
      </c>
      <c r="E226" s="146" t="str">
        <f aca="false">IF(ISNONTEXT('Obračun rezultata B sektora'!D10)=TRUE(),"",'Obračun rezultata B sektora'!D10)</f>
        <v/>
      </c>
    </row>
    <row r="227" customFormat="false" ht="12.75" hidden="false" customHeight="false" outlineLevel="0" collapsed="false">
      <c r="E227" s="143"/>
    </row>
    <row r="228" customFormat="false" ht="12.75" hidden="false" customHeight="false" outlineLevel="0" collapsed="false">
      <c r="B228" s="90" t="s">
        <v>90</v>
      </c>
      <c r="E228" s="143" t="str">
        <f aca="false">IF(ISNONTEXT('Organizacija natjecanja'!H9)=TRUE(),"",'Organizacija natjecanja'!H9)</f>
        <v/>
      </c>
    </row>
    <row r="230" customFormat="false" ht="12.75" hidden="false" customHeight="false" outlineLevel="0" collapsed="false">
      <c r="A230" s="166"/>
      <c r="B230" s="174" t="s">
        <v>91</v>
      </c>
      <c r="C230" s="174"/>
      <c r="D230" s="167" t="s">
        <v>92</v>
      </c>
      <c r="E230" s="174"/>
      <c r="F230" s="174" t="s">
        <v>93</v>
      </c>
      <c r="G230" s="167" t="s">
        <v>94</v>
      </c>
      <c r="H230" s="174" t="s">
        <v>9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B sektora'!E10)=TRUE(),"",'Obračun rezultata B sektora'!E10)</f>
        <v/>
      </c>
      <c r="E232" s="160"/>
      <c r="F232" s="161" t="str">
        <f aca="false">IF(ISNUMBER('Prijava ekipa i izvlačenje br.'!B10)=FALSE(),"",'Prijava ekipa i izvlačenje br.'!B10)</f>
        <v/>
      </c>
      <c r="G232" s="162" t="str">
        <f aca="false">IF((D232)="","","B")</f>
        <v/>
      </c>
      <c r="H232" s="162" t="str">
        <f aca="false">IF(ISNUMBER('Obračun rezultata B sektora'!C10)=FALSE(),"",'Obračun rezultata B sektora'!C10)</f>
        <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96</v>
      </c>
      <c r="C235" s="167"/>
      <c r="D235" s="167"/>
      <c r="E235" s="167" t="s">
        <v>97</v>
      </c>
      <c r="F235" s="167"/>
      <c r="G235" s="167" t="s">
        <v>9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99</v>
      </c>
      <c r="C238" s="173"/>
      <c r="D238" s="173" t="s">
        <v>100</v>
      </c>
      <c r="E238" s="173"/>
      <c r="F238" s="173" t="s">
        <v>101</v>
      </c>
      <c r="G238" s="173"/>
      <c r="H238" s="173"/>
    </row>
    <row r="240" customFormat="false" ht="12.75" hidden="false" customHeight="false" outlineLevel="0" collapsed="false">
      <c r="B240" s="91" t="s">
        <v>102</v>
      </c>
      <c r="C240" s="90" t="str">
        <f aca="false">IF(ISNONTEXT('Organizacija natjecanja'!H24)=TRUE(),"",'Organizacija natjecanja'!H24)</f>
        <v/>
      </c>
      <c r="F240" s="90" t="s">
        <v>10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85</v>
      </c>
    </row>
    <row r="246" customFormat="false" ht="12.75" hidden="false" customHeight="false" outlineLevel="0" collapsed="false">
      <c r="G246" s="143" t="str">
        <f aca="false">IF(ISNONTEXT('Organizacija natjecanja'!H5)=TRUE(),"",'Organizacija natjecanja'!H5)</f>
        <v/>
      </c>
    </row>
    <row r="247" customFormat="false" ht="12.75" hidden="false" customHeight="false" outlineLevel="0" collapsed="false">
      <c r="G247" s="144" t="s">
        <v>86</v>
      </c>
    </row>
    <row r="249" customFormat="false" ht="18" hidden="false" customHeight="false" outlineLevel="0" collapsed="false">
      <c r="D249" s="145"/>
      <c r="E249" s="145" t="s">
        <v>87</v>
      </c>
      <c r="F249" s="145"/>
      <c r="G249" s="145"/>
      <c r="H249" s="145"/>
    </row>
    <row r="251" customFormat="false" ht="15" hidden="false" customHeight="false" outlineLevel="0" collapsed="false">
      <c r="E251" s="146" t="str">
        <f aca="false">IF(ISNONTEXT('Organizacija natjecanja'!H2)=TRUE(),"",'Organizacija natjecanja'!H2)</f>
        <v/>
      </c>
      <c r="H251" s="147"/>
    </row>
    <row r="252" customFormat="false" ht="12.75" hidden="false" customHeight="false" outlineLevel="0" collapsed="false">
      <c r="D252" s="91"/>
      <c r="E252" s="144" t="s">
        <v>88</v>
      </c>
      <c r="F252" s="91"/>
      <c r="G252" s="91"/>
      <c r="H252" s="91"/>
    </row>
    <row r="253" customFormat="false" ht="12.75" hidden="false" customHeight="false" outlineLevel="0" collapsed="false">
      <c r="D253" s="148"/>
    </row>
    <row r="254" customFormat="false" ht="15" hidden="false" customHeight="false" outlineLevel="0" collapsed="false">
      <c r="B254" s="90" t="s">
        <v>104</v>
      </c>
      <c r="E254" s="146" t="str">
        <f aca="false">IF(ISNONTEXT('Obračun rezultata B sektora'!D11)=TRUE(),"",'Obračun rezultata B sektora'!D11)</f>
        <v/>
      </c>
    </row>
    <row r="255" customFormat="false" ht="12.75" hidden="false" customHeight="false" outlineLevel="0" collapsed="false">
      <c r="E255" s="143"/>
    </row>
    <row r="256" customFormat="false" ht="12.75" hidden="false" customHeight="false" outlineLevel="0" collapsed="false">
      <c r="B256" s="90" t="s">
        <v>90</v>
      </c>
      <c r="E256" s="143" t="str">
        <f aca="false">IF(ISNONTEXT('Organizacija natjecanja'!H9)=TRUE(),"",'Organizacija natjecanja'!H9)</f>
        <v/>
      </c>
    </row>
    <row r="258" customFormat="false" ht="12.75" hidden="false" customHeight="false" outlineLevel="0" collapsed="false">
      <c r="A258" s="166"/>
      <c r="B258" s="174" t="s">
        <v>105</v>
      </c>
      <c r="C258" s="174"/>
      <c r="D258" s="167" t="s">
        <v>92</v>
      </c>
      <c r="E258" s="174"/>
      <c r="F258" s="174" t="s">
        <v>93</v>
      </c>
      <c r="G258" s="167" t="s">
        <v>94</v>
      </c>
      <c r="H258" s="174" t="s">
        <v>9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B sektora'!E11)=TRUE(),"",'Obračun rezultata B sektora'!E11)</f>
        <v/>
      </c>
      <c r="E260" s="160"/>
      <c r="F260" s="161" t="str">
        <f aca="false">IF(ISNUMBER('Prijava ekipa i izvlačenje br.'!B11)=FALSE(),"",'Prijava ekipa i izvlačenje br.'!B11)</f>
        <v/>
      </c>
      <c r="G260" s="162" t="str">
        <f aca="false">IF((D260)="","","B")</f>
        <v/>
      </c>
      <c r="H260" s="162" t="str">
        <f aca="false">IF(ISNUMBER('Obračun rezultata B sektora'!C11)=FALSE(),"",'Obračun rezultata B sektora'!C11)</f>
        <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96</v>
      </c>
      <c r="C263" s="167"/>
      <c r="D263" s="167"/>
      <c r="E263" s="167" t="s">
        <v>97</v>
      </c>
      <c r="F263" s="167"/>
      <c r="G263" s="167" t="s">
        <v>9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99</v>
      </c>
      <c r="C266" s="173"/>
      <c r="D266" s="173" t="s">
        <v>100</v>
      </c>
      <c r="E266" s="173"/>
      <c r="F266" s="173" t="s">
        <v>101</v>
      </c>
      <c r="G266" s="173"/>
      <c r="H266" s="173"/>
    </row>
    <row r="268" customFormat="false" ht="12.75" hidden="false" customHeight="false" outlineLevel="0" collapsed="false">
      <c r="B268" s="91" t="s">
        <v>102</v>
      </c>
      <c r="C268" s="90" t="str">
        <f aca="false">IF(ISNONTEXT('Organizacija natjecanja'!H24)=TRUE(),"",'Organizacija natjecanja'!H24)</f>
        <v/>
      </c>
      <c r="F268" s="90" t="s">
        <v>10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85</v>
      </c>
    </row>
    <row r="272" customFormat="false" ht="12.75" hidden="false" customHeight="false" outlineLevel="0" collapsed="false">
      <c r="G272" s="143" t="str">
        <f aca="false">IF(ISNONTEXT('Organizacija natjecanja'!H5)=TRUE(),"",'Organizacija natjecanja'!H5)</f>
        <v/>
      </c>
    </row>
    <row r="273" customFormat="false" ht="12.75" hidden="false" customHeight="false" outlineLevel="0" collapsed="false">
      <c r="G273" s="144" t="s">
        <v>86</v>
      </c>
    </row>
    <row r="275" customFormat="false" ht="18" hidden="false" customHeight="false" outlineLevel="0" collapsed="false">
      <c r="D275" s="145"/>
      <c r="E275" s="145" t="s">
        <v>87</v>
      </c>
      <c r="F275" s="145"/>
      <c r="G275" s="145"/>
      <c r="H275" s="145"/>
    </row>
    <row r="277" customFormat="false" ht="15" hidden="false" customHeight="false" outlineLevel="0" collapsed="false">
      <c r="E277" s="146" t="str">
        <f aca="false">IF(ISNONTEXT('Organizacija natjecanja'!H2)=TRUE(),"",'Organizacija natjecanja'!H2)</f>
        <v/>
      </c>
      <c r="H277" s="147"/>
    </row>
    <row r="278" customFormat="false" ht="12.75" hidden="false" customHeight="false" outlineLevel="0" collapsed="false">
      <c r="D278" s="91"/>
      <c r="E278" s="144" t="s">
        <v>88</v>
      </c>
      <c r="F278" s="91"/>
      <c r="G278" s="91"/>
      <c r="H278" s="91"/>
    </row>
    <row r="279" customFormat="false" ht="12.75" hidden="false" customHeight="false" outlineLevel="0" collapsed="false">
      <c r="D279" s="148"/>
    </row>
    <row r="280" customFormat="false" ht="15" hidden="false" customHeight="false" outlineLevel="0" collapsed="false">
      <c r="B280" s="90" t="s">
        <v>89</v>
      </c>
      <c r="E280" s="146" t="str">
        <f aca="false">IF(ISNONTEXT('Obračun rezultata B sektora'!D12)=TRUE(),"",'Obračun rezultata B sektora'!D12)</f>
        <v/>
      </c>
    </row>
    <row r="281" customFormat="false" ht="12.75" hidden="false" customHeight="false" outlineLevel="0" collapsed="false">
      <c r="E281" s="143"/>
    </row>
    <row r="282" customFormat="false" ht="12.75" hidden="false" customHeight="false" outlineLevel="0" collapsed="false">
      <c r="B282" s="90" t="s">
        <v>90</v>
      </c>
      <c r="E282" s="143" t="str">
        <f aca="false">IF(ISNONTEXT('Organizacija natjecanja'!H9)=TRUE(),"",'Organizacija natjecanja'!H9)</f>
        <v/>
      </c>
    </row>
    <row r="284" customFormat="false" ht="12.75" hidden="false" customHeight="false" outlineLevel="0" collapsed="false">
      <c r="A284" s="166"/>
      <c r="B284" s="174" t="s">
        <v>91</v>
      </c>
      <c r="C284" s="174"/>
      <c r="D284" s="167" t="s">
        <v>92</v>
      </c>
      <c r="E284" s="174"/>
      <c r="F284" s="174" t="s">
        <v>93</v>
      </c>
      <c r="G284" s="167" t="s">
        <v>94</v>
      </c>
      <c r="H284" s="174" t="s">
        <v>9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B sektora'!E12)=TRUE(),"",'Obračun rezultata B sektora'!E12)</f>
        <v/>
      </c>
      <c r="E286" s="160"/>
      <c r="F286" s="161" t="str">
        <f aca="false">IF(ISNUMBER('Prijava ekipa i izvlačenje br.'!B12)=FALSE(),"",'Prijava ekipa i izvlačenje br.'!B12)</f>
        <v/>
      </c>
      <c r="G286" s="162" t="str">
        <f aca="false">IF((D286)="","","B")</f>
        <v/>
      </c>
      <c r="H286" s="162" t="str">
        <f aca="false">IF(ISNUMBER('Obračun rezultata B sektora'!C12)=FALSE(),"",'Obračun rezultata B sektora'!C12)</f>
        <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96</v>
      </c>
      <c r="C289" s="167"/>
      <c r="D289" s="167"/>
      <c r="E289" s="167" t="s">
        <v>97</v>
      </c>
      <c r="F289" s="167"/>
      <c r="G289" s="167" t="s">
        <v>9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99</v>
      </c>
      <c r="C292" s="173"/>
      <c r="D292" s="173" t="s">
        <v>100</v>
      </c>
      <c r="E292" s="173"/>
      <c r="F292" s="173" t="s">
        <v>101</v>
      </c>
      <c r="G292" s="173"/>
      <c r="H292" s="173"/>
    </row>
    <row r="294" customFormat="false" ht="12.75" hidden="false" customHeight="false" outlineLevel="0" collapsed="false">
      <c r="B294" s="91" t="s">
        <v>102</v>
      </c>
      <c r="C294" s="90" t="str">
        <f aca="false">IF(ISNONTEXT('Organizacija natjecanja'!H24)=TRUE(),"",'Organizacija natjecanja'!H24)</f>
        <v/>
      </c>
      <c r="F294" s="90" t="s">
        <v>10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85</v>
      </c>
    </row>
    <row r="300" customFormat="false" ht="12.75" hidden="false" customHeight="false" outlineLevel="0" collapsed="false">
      <c r="G300" s="143" t="str">
        <f aca="false">IF(ISNONTEXT('Organizacija natjecanja'!H5)=TRUE(),"",'Organizacija natjecanja'!H5)</f>
        <v/>
      </c>
    </row>
    <row r="301" customFormat="false" ht="12.75" hidden="false" customHeight="false" outlineLevel="0" collapsed="false">
      <c r="G301" s="144" t="s">
        <v>86</v>
      </c>
    </row>
    <row r="303" customFormat="false" ht="18" hidden="false" customHeight="false" outlineLevel="0" collapsed="false">
      <c r="D303" s="145"/>
      <c r="E303" s="145" t="s">
        <v>87</v>
      </c>
      <c r="F303" s="145"/>
      <c r="G303" s="145"/>
      <c r="H303" s="145"/>
    </row>
    <row r="305" customFormat="false" ht="15" hidden="false" customHeight="false" outlineLevel="0" collapsed="false">
      <c r="E305" s="146" t="str">
        <f aca="false">IF(ISNONTEXT('Organizacija natjecanja'!H2)=TRUE(),"",'Organizacija natjecanja'!H2)</f>
        <v/>
      </c>
      <c r="H305" s="147"/>
    </row>
    <row r="306" customFormat="false" ht="12.75" hidden="false" customHeight="false" outlineLevel="0" collapsed="false">
      <c r="D306" s="91"/>
      <c r="E306" s="144" t="s">
        <v>88</v>
      </c>
      <c r="F306" s="91"/>
      <c r="G306" s="91"/>
      <c r="H306" s="91"/>
    </row>
    <row r="307" customFormat="false" ht="12.75" hidden="false" customHeight="false" outlineLevel="0" collapsed="false">
      <c r="D307" s="148"/>
    </row>
    <row r="308" customFormat="false" ht="15" hidden="false" customHeight="false" outlineLevel="0" collapsed="false">
      <c r="B308" s="90" t="s">
        <v>104</v>
      </c>
      <c r="E308" s="146" t="str">
        <f aca="false">IF(ISNONTEXT('Obračun rezultata B sektora'!D13)=TRUE(),"",'Obračun rezultata B sektora'!D13)</f>
        <v/>
      </c>
    </row>
    <row r="309" customFormat="false" ht="12.75" hidden="false" customHeight="false" outlineLevel="0" collapsed="false">
      <c r="E309" s="143"/>
    </row>
    <row r="310" customFormat="false" ht="12.75" hidden="false" customHeight="false" outlineLevel="0" collapsed="false">
      <c r="B310" s="90" t="s">
        <v>90</v>
      </c>
      <c r="E310" s="143" t="str">
        <f aca="false">IF(ISNONTEXT('Organizacija natjecanja'!H9)=TRUE(),"",'Organizacija natjecanja'!H9)</f>
        <v/>
      </c>
    </row>
    <row r="312" customFormat="false" ht="12.75" hidden="false" customHeight="false" outlineLevel="0" collapsed="false">
      <c r="A312" s="166"/>
      <c r="B312" s="174" t="s">
        <v>105</v>
      </c>
      <c r="C312" s="174"/>
      <c r="D312" s="167" t="s">
        <v>92</v>
      </c>
      <c r="E312" s="174"/>
      <c r="F312" s="174" t="s">
        <v>93</v>
      </c>
      <c r="G312" s="167" t="s">
        <v>94</v>
      </c>
      <c r="H312" s="174" t="s">
        <v>9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B sektora'!E13)=TRUE(),"",'Obračun rezultata B sektora'!E13)</f>
        <v/>
      </c>
      <c r="E314" s="160"/>
      <c r="F314" s="161" t="str">
        <f aca="false">IF(ISNUMBER('Prijava ekipa i izvlačenje br.'!B13)=FALSE(),"",'Prijava ekipa i izvlačenje br.'!B13)</f>
        <v/>
      </c>
      <c r="G314" s="162" t="str">
        <f aca="false">IF((D314)="","","B")</f>
        <v/>
      </c>
      <c r="H314" s="162" t="str">
        <f aca="false">IF(ISNUMBER('Obračun rezultata B sektora'!C13)=FALSE(),"",'Obračun rezultata B sektora'!C13)</f>
        <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96</v>
      </c>
      <c r="C317" s="167"/>
      <c r="D317" s="167"/>
      <c r="E317" s="167" t="s">
        <v>97</v>
      </c>
      <c r="F317" s="167"/>
      <c r="G317" s="167" t="s">
        <v>9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99</v>
      </c>
      <c r="C320" s="173"/>
      <c r="D320" s="173" t="s">
        <v>100</v>
      </c>
      <c r="E320" s="173"/>
      <c r="F320" s="173" t="s">
        <v>101</v>
      </c>
      <c r="G320" s="173"/>
      <c r="H320" s="173"/>
    </row>
    <row r="322" customFormat="false" ht="12.75" hidden="false" customHeight="false" outlineLevel="0" collapsed="false">
      <c r="B322" s="91" t="s">
        <v>102</v>
      </c>
      <c r="C322" s="90" t="str">
        <f aca="false">IF(ISNONTEXT('Organizacija natjecanja'!H24)=TRUE(),"",'Organizacija natjecanja'!H24)</f>
        <v/>
      </c>
      <c r="F322" s="90" t="s">
        <v>10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859722222222222"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9" activeCellId="0" sqref="D339"/>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85</v>
      </c>
      <c r="H1" s="92"/>
    </row>
    <row r="2" customFormat="false" ht="12.75" hidden="false" customHeight="false" outlineLevel="0" collapsed="false">
      <c r="G2" s="143" t="str">
        <f aca="false">IF(ISNONTEXT('Organizacija natjecanja'!H5)=TRUE(),"",'Organizacija natjecanja'!H5)</f>
        <v/>
      </c>
    </row>
    <row r="3" customFormat="false" ht="12.75" hidden="false" customHeight="false" outlineLevel="0" collapsed="false">
      <c r="G3" s="144" t="s">
        <v>86</v>
      </c>
    </row>
    <row r="4" customFormat="false" ht="12.75" hidden="false" customHeight="false" outlineLevel="0" collapsed="false">
      <c r="H4" s="92"/>
    </row>
    <row r="5" customFormat="false" ht="18" hidden="false" customHeight="false" outlineLevel="0" collapsed="false">
      <c r="D5" s="145"/>
      <c r="E5" s="145" t="s">
        <v>87</v>
      </c>
      <c r="F5" s="145"/>
      <c r="G5" s="145"/>
      <c r="H5" s="145"/>
    </row>
    <row r="7" customFormat="false" ht="15" hidden="false" customHeight="false" outlineLevel="0" collapsed="false">
      <c r="E7" s="146" t="str">
        <f aca="false">IF(ISNONTEXT('Organizacija natjecanja'!H2)=TRUE(),"",'Organizacija natjecanja'!H2)</f>
        <v/>
      </c>
      <c r="H7" s="147"/>
    </row>
    <row r="8" customFormat="false" ht="12.75" hidden="false" customHeight="false" outlineLevel="0" collapsed="false">
      <c r="D8" s="91"/>
      <c r="E8" s="144" t="s">
        <v>88</v>
      </c>
      <c r="F8" s="91"/>
      <c r="G8" s="91"/>
      <c r="H8" s="91"/>
    </row>
    <row r="9" customFormat="false" ht="12.75" hidden="false" customHeight="false" outlineLevel="0" collapsed="false">
      <c r="D9" s="148"/>
    </row>
    <row r="10" customFormat="false" ht="15" hidden="false" customHeight="false" outlineLevel="0" collapsed="false">
      <c r="B10" s="90" t="s">
        <v>89</v>
      </c>
      <c r="E10" s="146" t="str">
        <f aca="false">IF(ISNONTEXT('Obračun rezultata C sektora'!D2)=TRUE(),"",'Obračun rezultata C sektora'!D2)</f>
        <v/>
      </c>
    </row>
    <row r="11" customFormat="false" ht="12.75" hidden="false" customHeight="false" outlineLevel="0" collapsed="false">
      <c r="E11" s="143"/>
    </row>
    <row r="12" customFormat="false" ht="12.75" hidden="false" customHeight="false" outlineLevel="0" collapsed="false">
      <c r="B12" s="90" t="s">
        <v>90</v>
      </c>
      <c r="E12" s="143" t="str">
        <f aca="false">IF(ISNONTEXT('Organizacija natjecanja'!H9)=TRUE(),"",'Organizacija natjecanja'!H9)</f>
        <v/>
      </c>
    </row>
    <row r="14" s="166" customFormat="true" ht="12" hidden="false" customHeight="false" outlineLevel="0" collapsed="false">
      <c r="B14" s="174" t="s">
        <v>91</v>
      </c>
      <c r="C14" s="174"/>
      <c r="D14" s="167" t="s">
        <v>92</v>
      </c>
      <c r="E14" s="174"/>
      <c r="F14" s="174" t="s">
        <v>93</v>
      </c>
      <c r="G14" s="167" t="s">
        <v>94</v>
      </c>
      <c r="H14" s="174" t="s">
        <v>9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C sektora'!E2)=TRUE(),"",'Obračun rezultata C sektora'!E2)</f>
        <v/>
      </c>
      <c r="E16" s="160"/>
      <c r="F16" s="161" t="str">
        <f aca="false">IF(ISNUMBER('Prijava ekipa i izvlačenje br.'!B2)=FALSE(),"",'Prijava ekipa i izvlačenje br.'!B2)</f>
        <v/>
      </c>
      <c r="G16" s="162" t="str">
        <f aca="false">IF((D16)="","","C")</f>
        <v/>
      </c>
      <c r="H16" s="162" t="str">
        <f aca="false">IF(ISNUMBER('Obračun rezultata C sektora'!C2)=FALSE(),"",'Obračun rezultata C sektora'!C2)</f>
        <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96</v>
      </c>
      <c r="C19" s="167"/>
      <c r="D19" s="167"/>
      <c r="E19" s="167" t="s">
        <v>97</v>
      </c>
      <c r="F19" s="167"/>
      <c r="G19" s="167" t="s">
        <v>9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99</v>
      </c>
      <c r="C22" s="173"/>
      <c r="D22" s="173" t="s">
        <v>100</v>
      </c>
      <c r="E22" s="173"/>
      <c r="F22" s="173" t="s">
        <v>101</v>
      </c>
      <c r="G22" s="173"/>
      <c r="H22" s="173"/>
    </row>
    <row r="24" customFormat="false" ht="12.75" hidden="false" customHeight="false" outlineLevel="0" collapsed="false">
      <c r="B24" s="91" t="s">
        <v>102</v>
      </c>
      <c r="C24" s="90" t="str">
        <f aca="false">IF(ISNONTEXT('Organizacija natjecanja'!H26)=TRUE(),"",'Organizacija natjecanja'!H26)</f>
        <v/>
      </c>
      <c r="F24" s="90" t="s">
        <v>10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85</v>
      </c>
    </row>
    <row r="30" customFormat="false" ht="12.75" hidden="false" customHeight="false" outlineLevel="0" collapsed="false">
      <c r="G30" s="143" t="str">
        <f aca="false">IF(ISNONTEXT('Organizacija natjecanja'!H5)=TRUE(),"",'Organizacija natjecanja'!H5)</f>
        <v/>
      </c>
    </row>
    <row r="31" customFormat="false" ht="12.75" hidden="false" customHeight="false" outlineLevel="0" collapsed="false">
      <c r="G31" s="144" t="s">
        <v>86</v>
      </c>
    </row>
    <row r="33" customFormat="false" ht="18" hidden="false" customHeight="false" outlineLevel="0" collapsed="false">
      <c r="D33" s="145"/>
      <c r="E33" s="145" t="s">
        <v>87</v>
      </c>
      <c r="F33" s="145"/>
      <c r="G33" s="145"/>
      <c r="H33" s="145"/>
    </row>
    <row r="35" customFormat="false" ht="15" hidden="false" customHeight="false" outlineLevel="0" collapsed="false">
      <c r="E35" s="146" t="str">
        <f aca="false">IF(ISNONTEXT('Organizacija natjecanja'!H2)=TRUE(),"",'Organizacija natjecanja'!H2)</f>
        <v/>
      </c>
      <c r="H35" s="147"/>
    </row>
    <row r="36" customFormat="false" ht="12.75" hidden="false" customHeight="false" outlineLevel="0" collapsed="false">
      <c r="D36" s="91"/>
      <c r="E36" s="144" t="s">
        <v>88</v>
      </c>
      <c r="F36" s="91"/>
      <c r="G36" s="91"/>
      <c r="H36" s="91"/>
    </row>
    <row r="37" customFormat="false" ht="12.75" hidden="false" customHeight="false" outlineLevel="0" collapsed="false">
      <c r="D37" s="148"/>
    </row>
    <row r="38" customFormat="false" ht="15" hidden="false" customHeight="false" outlineLevel="0" collapsed="false">
      <c r="B38" s="90" t="s">
        <v>104</v>
      </c>
      <c r="E38" s="146" t="str">
        <f aca="false">IF(ISNONTEXT('Obračun rezultata C sektora'!D3)=TRUE(),"",'Obračun rezultata C sektora'!D3)</f>
        <v/>
      </c>
    </row>
    <row r="39" customFormat="false" ht="12.75" hidden="false" customHeight="false" outlineLevel="0" collapsed="false">
      <c r="E39" s="143"/>
    </row>
    <row r="40" customFormat="false" ht="12.75" hidden="false" customHeight="false" outlineLevel="0" collapsed="false">
      <c r="B40" s="90" t="s">
        <v>90</v>
      </c>
      <c r="E40" s="143" t="str">
        <f aca="false">IF(ISNONTEXT('Organizacija natjecanja'!H9)=TRUE(),"",'Organizacija natjecanja'!H9)</f>
        <v/>
      </c>
    </row>
    <row r="42" s="166" customFormat="true" ht="12" hidden="false" customHeight="false" outlineLevel="0" collapsed="false">
      <c r="B42" s="174" t="s">
        <v>105</v>
      </c>
      <c r="C42" s="174"/>
      <c r="D42" s="167" t="s">
        <v>92</v>
      </c>
      <c r="E42" s="174"/>
      <c r="F42" s="174" t="s">
        <v>93</v>
      </c>
      <c r="G42" s="167" t="s">
        <v>94</v>
      </c>
      <c r="H42" s="174" t="s">
        <v>9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C sektora'!E3)=TRUE(),"",'Obračun rezultata C sektora'!E3)</f>
        <v/>
      </c>
      <c r="E44" s="160"/>
      <c r="F44" s="161" t="str">
        <f aca="false">IF(ISNUMBER('Prijava ekipa i izvlačenje br.'!B3)=FALSE(),"",'Prijava ekipa i izvlačenje br.'!B3)</f>
        <v/>
      </c>
      <c r="G44" s="162" t="str">
        <f aca="false">IF((D44)="","","C")</f>
        <v/>
      </c>
      <c r="H44" s="162" t="str">
        <f aca="false">IF(ISNUMBER('Obračun rezultata C sektora'!C3)=FALSE(),"",'Obračun rezultata C sektora'!C3)</f>
        <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96</v>
      </c>
      <c r="C47" s="167"/>
      <c r="D47" s="167"/>
      <c r="E47" s="167" t="s">
        <v>97</v>
      </c>
      <c r="F47" s="167"/>
      <c r="G47" s="167" t="s">
        <v>9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99</v>
      </c>
      <c r="C50" s="173"/>
      <c r="D50" s="173" t="s">
        <v>100</v>
      </c>
      <c r="E50" s="173"/>
      <c r="F50" s="173" t="s">
        <v>101</v>
      </c>
      <c r="G50" s="173"/>
      <c r="H50" s="173"/>
    </row>
    <row r="52" customFormat="false" ht="12.75" hidden="false" customHeight="false" outlineLevel="0" collapsed="false">
      <c r="B52" s="91" t="s">
        <v>102</v>
      </c>
      <c r="C52" s="90" t="str">
        <f aca="false">IF(ISNONTEXT('Organizacija natjecanja'!H26)=TRUE(),"",'Organizacija natjecanja'!H26)</f>
        <v/>
      </c>
      <c r="F52" s="90" t="s">
        <v>10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85</v>
      </c>
    </row>
    <row r="56" customFormat="false" ht="12.75" hidden="false" customHeight="false" outlineLevel="0" collapsed="false">
      <c r="G56" s="143" t="str">
        <f aca="false">IF(ISNONTEXT('Organizacija natjecanja'!H5)=TRUE(),"",'Organizacija natjecanja'!H5)</f>
        <v/>
      </c>
    </row>
    <row r="57" customFormat="false" ht="12.75" hidden="false" customHeight="false" outlineLevel="0" collapsed="false">
      <c r="G57" s="144" t="s">
        <v>86</v>
      </c>
    </row>
    <row r="59" customFormat="false" ht="18" hidden="false" customHeight="false" outlineLevel="0" collapsed="false">
      <c r="D59" s="145"/>
      <c r="E59" s="145" t="s">
        <v>87</v>
      </c>
      <c r="F59" s="145"/>
      <c r="G59" s="145"/>
      <c r="H59" s="145"/>
    </row>
    <row r="61" customFormat="false" ht="15" hidden="false" customHeight="false" outlineLevel="0" collapsed="false">
      <c r="E61" s="146" t="str">
        <f aca="false">IF(ISNONTEXT('Organizacija natjecanja'!H2)=TRUE(),"",'Organizacija natjecanja'!H2)</f>
        <v/>
      </c>
      <c r="H61" s="147"/>
    </row>
    <row r="62" customFormat="false" ht="12.75" hidden="false" customHeight="false" outlineLevel="0" collapsed="false">
      <c r="D62" s="91"/>
      <c r="E62" s="144" t="s">
        <v>88</v>
      </c>
      <c r="F62" s="91"/>
      <c r="G62" s="91"/>
      <c r="H62" s="91"/>
    </row>
    <row r="63" customFormat="false" ht="12.75" hidden="false" customHeight="false" outlineLevel="0" collapsed="false">
      <c r="D63" s="148"/>
    </row>
    <row r="64" customFormat="false" ht="15" hidden="false" customHeight="false" outlineLevel="0" collapsed="false">
      <c r="B64" s="90" t="s">
        <v>89</v>
      </c>
      <c r="E64" s="146" t="str">
        <f aca="false">IF(ISNONTEXT('Obračun rezultata C sektora'!D4)=TRUE(),"",'Obračun rezultata C sektora'!D4)</f>
        <v/>
      </c>
    </row>
    <row r="65" customFormat="false" ht="12.75" hidden="false" customHeight="false" outlineLevel="0" collapsed="false">
      <c r="E65" s="143"/>
    </row>
    <row r="66" customFormat="false" ht="12.75" hidden="false" customHeight="false" outlineLevel="0" collapsed="false">
      <c r="B66" s="90" t="s">
        <v>90</v>
      </c>
      <c r="E66" s="143" t="str">
        <f aca="false">IF(ISNONTEXT('Organizacija natjecanja'!H9)=TRUE(),"",'Organizacija natjecanja'!H9)</f>
        <v/>
      </c>
    </row>
    <row r="68" customFormat="false" ht="12.75" hidden="false" customHeight="false" outlineLevel="0" collapsed="false">
      <c r="A68" s="166"/>
      <c r="B68" s="174" t="s">
        <v>91</v>
      </c>
      <c r="C68" s="174"/>
      <c r="D68" s="167" t="s">
        <v>92</v>
      </c>
      <c r="E68" s="174"/>
      <c r="F68" s="174" t="s">
        <v>93</v>
      </c>
      <c r="G68" s="167" t="s">
        <v>94</v>
      </c>
      <c r="H68" s="174" t="s">
        <v>9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C sektora'!E4)=TRUE(),"",'Obračun rezultata C sektora'!E4)</f>
        <v/>
      </c>
      <c r="E70" s="160"/>
      <c r="F70" s="161" t="str">
        <f aca="false">IF(ISNUMBER('Prijava ekipa i izvlačenje br.'!B4)=FALSE(),"",'Prijava ekipa i izvlačenje br.'!B4)</f>
        <v/>
      </c>
      <c r="G70" s="162" t="str">
        <f aca="false">IF((D70)="","","C")</f>
        <v/>
      </c>
      <c r="H70" s="162" t="str">
        <f aca="false">IF(ISNUMBER('Obračun rezultata C sektora'!C4)=FALSE(),"",'Obračun rezultata C sektora'!C4)</f>
        <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96</v>
      </c>
      <c r="C73" s="167"/>
      <c r="D73" s="167"/>
      <c r="E73" s="167" t="s">
        <v>97</v>
      </c>
      <c r="F73" s="167"/>
      <c r="G73" s="167" t="s">
        <v>9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99</v>
      </c>
      <c r="C76" s="173"/>
      <c r="D76" s="173" t="s">
        <v>100</v>
      </c>
      <c r="E76" s="173"/>
      <c r="F76" s="173" t="s">
        <v>101</v>
      </c>
      <c r="G76" s="173"/>
      <c r="H76" s="173"/>
    </row>
    <row r="78" customFormat="false" ht="12.75" hidden="false" customHeight="false" outlineLevel="0" collapsed="false">
      <c r="B78" s="91" t="s">
        <v>102</v>
      </c>
      <c r="C78" s="90" t="str">
        <f aca="false">IF(ISNONTEXT('Organizacija natjecanja'!H26)=TRUE(),"",'Organizacija natjecanja'!H26)</f>
        <v/>
      </c>
      <c r="F78" s="90" t="s">
        <v>10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85</v>
      </c>
    </row>
    <row r="84" customFormat="false" ht="12.75" hidden="false" customHeight="false" outlineLevel="0" collapsed="false">
      <c r="G84" s="143" t="str">
        <f aca="false">IF(ISNONTEXT('Organizacija natjecanja'!H5)=TRUE(),"",'Organizacija natjecanja'!H5)</f>
        <v/>
      </c>
    </row>
    <row r="85" customFormat="false" ht="12.75" hidden="false" customHeight="false" outlineLevel="0" collapsed="false">
      <c r="G85" s="144" t="s">
        <v>86</v>
      </c>
    </row>
    <row r="87" customFormat="false" ht="18" hidden="false" customHeight="false" outlineLevel="0" collapsed="false">
      <c r="D87" s="145"/>
      <c r="E87" s="145" t="s">
        <v>87</v>
      </c>
      <c r="F87" s="145"/>
      <c r="G87" s="145"/>
      <c r="H87" s="145"/>
    </row>
    <row r="89" customFormat="false" ht="15" hidden="false" customHeight="false" outlineLevel="0" collapsed="false">
      <c r="E89" s="146" t="str">
        <f aca="false">IF(ISNONTEXT('Organizacija natjecanja'!H2)=TRUE(),"",'Organizacija natjecanja'!H2)</f>
        <v/>
      </c>
      <c r="H89" s="147"/>
    </row>
    <row r="90" customFormat="false" ht="12.75" hidden="false" customHeight="false" outlineLevel="0" collapsed="false">
      <c r="D90" s="91"/>
      <c r="E90" s="144" t="s">
        <v>88</v>
      </c>
      <c r="F90" s="91"/>
      <c r="G90" s="91"/>
      <c r="H90" s="91"/>
    </row>
    <row r="91" customFormat="false" ht="12.75" hidden="false" customHeight="false" outlineLevel="0" collapsed="false">
      <c r="D91" s="148"/>
    </row>
    <row r="92" customFormat="false" ht="15" hidden="false" customHeight="false" outlineLevel="0" collapsed="false">
      <c r="B92" s="90" t="s">
        <v>104</v>
      </c>
      <c r="E92" s="146" t="str">
        <f aca="false">IF(ISNONTEXT('Obračun rezultata C sektora'!D5)=TRUE(),"",'Obračun rezultata C sektora'!D5)</f>
        <v/>
      </c>
    </row>
    <row r="93" customFormat="false" ht="12.75" hidden="false" customHeight="false" outlineLevel="0" collapsed="false">
      <c r="E93" s="143"/>
    </row>
    <row r="94" customFormat="false" ht="12.75" hidden="false" customHeight="false" outlineLevel="0" collapsed="false">
      <c r="B94" s="90" t="s">
        <v>90</v>
      </c>
      <c r="E94" s="143" t="str">
        <f aca="false">IF(ISNONTEXT('Organizacija natjecanja'!H9)=TRUE(),"",'Organizacija natjecanja'!H9)</f>
        <v/>
      </c>
    </row>
    <row r="96" customFormat="false" ht="12.75" hidden="false" customHeight="false" outlineLevel="0" collapsed="false">
      <c r="A96" s="166"/>
      <c r="B96" s="174" t="s">
        <v>105</v>
      </c>
      <c r="C96" s="174"/>
      <c r="D96" s="167" t="s">
        <v>92</v>
      </c>
      <c r="E96" s="174"/>
      <c r="F96" s="174" t="s">
        <v>93</v>
      </c>
      <c r="G96" s="167" t="s">
        <v>94</v>
      </c>
      <c r="H96" s="174" t="s">
        <v>9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C sektora'!E5)=TRUE(),"",'Obračun rezultata C sektora'!E5)</f>
        <v/>
      </c>
      <c r="E98" s="160"/>
      <c r="F98" s="161" t="str">
        <f aca="false">IF(ISNUMBER('Prijava ekipa i izvlačenje br.'!B5)=FALSE(),"",'Prijava ekipa i izvlačenje br.'!B5)</f>
        <v/>
      </c>
      <c r="G98" s="162" t="str">
        <f aca="false">IF((D98)="","","C")</f>
        <v/>
      </c>
      <c r="H98" s="162" t="str">
        <f aca="false">IF(ISNUMBER('Obračun rezultata C sektora'!C5)=FALSE(),"",'Obračun rezultata C sektora'!C5)</f>
        <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96</v>
      </c>
      <c r="C101" s="167"/>
      <c r="D101" s="167"/>
      <c r="E101" s="167" t="s">
        <v>97</v>
      </c>
      <c r="F101" s="167"/>
      <c r="G101" s="167" t="s">
        <v>9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99</v>
      </c>
      <c r="C104" s="173"/>
      <c r="D104" s="173" t="s">
        <v>100</v>
      </c>
      <c r="E104" s="173"/>
      <c r="F104" s="173" t="s">
        <v>101</v>
      </c>
      <c r="G104" s="173"/>
      <c r="H104" s="173"/>
    </row>
    <row r="106" customFormat="false" ht="12.75" hidden="false" customHeight="false" outlineLevel="0" collapsed="false">
      <c r="B106" s="91" t="s">
        <v>102</v>
      </c>
      <c r="C106" s="90" t="str">
        <f aca="false">IF(ISNONTEXT('Organizacija natjecanja'!H26)=TRUE(),"",'Organizacija natjecanja'!H26)</f>
        <v/>
      </c>
      <c r="F106" s="90" t="s">
        <v>10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85</v>
      </c>
    </row>
    <row r="110" customFormat="false" ht="12.75" hidden="false" customHeight="false" outlineLevel="0" collapsed="false">
      <c r="G110" s="143" t="str">
        <f aca="false">IF(ISNONTEXT('Organizacija natjecanja'!H5)=TRUE(),"",'Organizacija natjecanja'!H5)</f>
        <v/>
      </c>
    </row>
    <row r="111" customFormat="false" ht="12.75" hidden="false" customHeight="false" outlineLevel="0" collapsed="false">
      <c r="G111" s="144" t="s">
        <v>86</v>
      </c>
    </row>
    <row r="113" customFormat="false" ht="18" hidden="false" customHeight="false" outlineLevel="0" collapsed="false">
      <c r="D113" s="145"/>
      <c r="E113" s="145" t="s">
        <v>87</v>
      </c>
      <c r="F113" s="145"/>
      <c r="G113" s="145"/>
      <c r="H113" s="145"/>
    </row>
    <row r="115" customFormat="false" ht="15" hidden="false" customHeight="false" outlineLevel="0" collapsed="false">
      <c r="E115" s="146" t="str">
        <f aca="false">IF(ISNONTEXT('Organizacija natjecanja'!H2)=TRUE(),"",'Organizacija natjecanja'!H2)</f>
        <v/>
      </c>
      <c r="H115" s="147"/>
    </row>
    <row r="116" customFormat="false" ht="12.75" hidden="false" customHeight="false" outlineLevel="0" collapsed="false">
      <c r="D116" s="91"/>
      <c r="E116" s="144" t="s">
        <v>88</v>
      </c>
      <c r="F116" s="91"/>
      <c r="G116" s="91"/>
      <c r="H116" s="91"/>
    </row>
    <row r="117" customFormat="false" ht="12.75" hidden="false" customHeight="false" outlineLevel="0" collapsed="false">
      <c r="D117" s="148"/>
    </row>
    <row r="118" customFormat="false" ht="15" hidden="false" customHeight="false" outlineLevel="0" collapsed="false">
      <c r="B118" s="90" t="s">
        <v>89</v>
      </c>
      <c r="E118" s="146" t="str">
        <f aca="false">IF(ISNONTEXT('Obračun rezultata C sektora'!D6)=TRUE(),"",'Obračun rezultata C sektora'!D6)</f>
        <v/>
      </c>
    </row>
    <row r="119" customFormat="false" ht="12.75" hidden="false" customHeight="false" outlineLevel="0" collapsed="false">
      <c r="E119" s="143"/>
    </row>
    <row r="120" customFormat="false" ht="12.75" hidden="false" customHeight="false" outlineLevel="0" collapsed="false">
      <c r="B120" s="90" t="s">
        <v>90</v>
      </c>
      <c r="E120" s="143" t="str">
        <f aca="false">IF(ISNONTEXT('Organizacija natjecanja'!H9)=TRUE(),"",'Organizacija natjecanja'!H9)</f>
        <v/>
      </c>
    </row>
    <row r="122" customFormat="false" ht="12.75" hidden="false" customHeight="false" outlineLevel="0" collapsed="false">
      <c r="A122" s="166"/>
      <c r="B122" s="174" t="s">
        <v>91</v>
      </c>
      <c r="C122" s="174"/>
      <c r="D122" s="167" t="s">
        <v>92</v>
      </c>
      <c r="E122" s="174"/>
      <c r="F122" s="174" t="s">
        <v>93</v>
      </c>
      <c r="G122" s="167" t="s">
        <v>94</v>
      </c>
      <c r="H122" s="174" t="s">
        <v>9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C sektora'!E6)=TRUE(),"",'Obračun rezultata C sektora'!E6)</f>
        <v/>
      </c>
      <c r="E124" s="160"/>
      <c r="F124" s="161" t="str">
        <f aca="false">IF(ISNUMBER('Prijava ekipa i izvlačenje br.'!B6)=FALSE(),"",'Prijava ekipa i izvlačenje br.'!B6)</f>
        <v/>
      </c>
      <c r="G124" s="162" t="str">
        <f aca="false">IF((D124)="","","C")</f>
        <v/>
      </c>
      <c r="H124" s="162" t="str">
        <f aca="false">IF(ISNUMBER('Obračun rezultata C sektora'!C6)=FALSE(),"",'Obračun rezultata C sektora'!C6)</f>
        <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96</v>
      </c>
      <c r="C127" s="167"/>
      <c r="D127" s="167"/>
      <c r="E127" s="167" t="s">
        <v>97</v>
      </c>
      <c r="F127" s="167"/>
      <c r="G127" s="167" t="s">
        <v>9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99</v>
      </c>
      <c r="C130" s="173"/>
      <c r="D130" s="173" t="s">
        <v>100</v>
      </c>
      <c r="E130" s="173"/>
      <c r="F130" s="173" t="s">
        <v>101</v>
      </c>
      <c r="G130" s="173"/>
      <c r="H130" s="173"/>
    </row>
    <row r="132" customFormat="false" ht="12.75" hidden="false" customHeight="false" outlineLevel="0" collapsed="false">
      <c r="B132" s="91" t="s">
        <v>102</v>
      </c>
      <c r="C132" s="90" t="str">
        <f aca="false">IF(ISNONTEXT('Organizacija natjecanja'!H26)=TRUE(),"",'Organizacija natjecanja'!H26)</f>
        <v/>
      </c>
      <c r="F132" s="90" t="s">
        <v>10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85</v>
      </c>
    </row>
    <row r="138" customFormat="false" ht="12.75" hidden="false" customHeight="false" outlineLevel="0" collapsed="false">
      <c r="G138" s="143" t="str">
        <f aca="false">IF(ISNONTEXT('Organizacija natjecanja'!H5)=TRUE(),"",'Organizacija natjecanja'!H5)</f>
        <v/>
      </c>
    </row>
    <row r="139" customFormat="false" ht="12.75" hidden="false" customHeight="false" outlineLevel="0" collapsed="false">
      <c r="G139" s="144" t="s">
        <v>86</v>
      </c>
    </row>
    <row r="141" customFormat="false" ht="18" hidden="false" customHeight="false" outlineLevel="0" collapsed="false">
      <c r="D141" s="145"/>
      <c r="E141" s="145" t="s">
        <v>87</v>
      </c>
      <c r="F141" s="145"/>
      <c r="G141" s="145"/>
      <c r="H141" s="145"/>
    </row>
    <row r="143" customFormat="false" ht="15" hidden="false" customHeight="false" outlineLevel="0" collapsed="false">
      <c r="E143" s="146" t="str">
        <f aca="false">IF(ISNONTEXT('Organizacija natjecanja'!H2)=TRUE(),"",'Organizacija natjecanja'!H2)</f>
        <v/>
      </c>
      <c r="H143" s="147"/>
    </row>
    <row r="144" customFormat="false" ht="12.75" hidden="false" customHeight="false" outlineLevel="0" collapsed="false">
      <c r="D144" s="91"/>
      <c r="E144" s="144" t="s">
        <v>88</v>
      </c>
      <c r="F144" s="91"/>
      <c r="G144" s="91"/>
      <c r="H144" s="91"/>
    </row>
    <row r="145" customFormat="false" ht="12.75" hidden="false" customHeight="false" outlineLevel="0" collapsed="false">
      <c r="D145" s="148"/>
    </row>
    <row r="146" customFormat="false" ht="15" hidden="false" customHeight="false" outlineLevel="0" collapsed="false">
      <c r="B146" s="90" t="s">
        <v>104</v>
      </c>
      <c r="E146" s="146" t="str">
        <f aca="false">IF(ISNONTEXT('Obračun rezultata C sektora'!D7)=TRUE(),"",'Obračun rezultata C sektora'!D7)</f>
        <v/>
      </c>
    </row>
    <row r="147" customFormat="false" ht="12.75" hidden="false" customHeight="false" outlineLevel="0" collapsed="false">
      <c r="E147" s="143"/>
    </row>
    <row r="148" customFormat="false" ht="12.75" hidden="false" customHeight="false" outlineLevel="0" collapsed="false">
      <c r="B148" s="90" t="s">
        <v>90</v>
      </c>
      <c r="E148" s="143" t="str">
        <f aca="false">IF(ISNONTEXT('Organizacija natjecanja'!H9)=TRUE(),"",'Organizacija natjecanja'!H9)</f>
        <v/>
      </c>
    </row>
    <row r="150" customFormat="false" ht="12.75" hidden="false" customHeight="false" outlineLevel="0" collapsed="false">
      <c r="A150" s="166"/>
      <c r="B150" s="174" t="s">
        <v>105</v>
      </c>
      <c r="C150" s="174"/>
      <c r="D150" s="167" t="s">
        <v>92</v>
      </c>
      <c r="E150" s="174"/>
      <c r="F150" s="174" t="s">
        <v>93</v>
      </c>
      <c r="G150" s="167" t="s">
        <v>94</v>
      </c>
      <c r="H150" s="174" t="s">
        <v>9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C sektora'!E7)=TRUE(),"",'Obračun rezultata C sektora'!E7)</f>
        <v/>
      </c>
      <c r="E152" s="160"/>
      <c r="F152" s="161" t="str">
        <f aca="false">IF(ISNUMBER('Prijava ekipa i izvlačenje br.'!B7)=FALSE(),"",'Prijava ekipa i izvlačenje br.'!B7)</f>
        <v/>
      </c>
      <c r="G152" s="162" t="str">
        <f aca="false">IF((D152)="","","C")</f>
        <v/>
      </c>
      <c r="H152" s="162" t="str">
        <f aca="false">IF(ISNUMBER('Obračun rezultata C sektora'!C7)=FALSE(),"",'Obračun rezultata C sektora'!C7)</f>
        <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96</v>
      </c>
      <c r="C155" s="167"/>
      <c r="D155" s="167"/>
      <c r="E155" s="167" t="s">
        <v>97</v>
      </c>
      <c r="F155" s="167"/>
      <c r="G155" s="167" t="s">
        <v>9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99</v>
      </c>
      <c r="C158" s="173"/>
      <c r="D158" s="173" t="s">
        <v>100</v>
      </c>
      <c r="E158" s="173"/>
      <c r="F158" s="173" t="s">
        <v>101</v>
      </c>
      <c r="G158" s="173"/>
      <c r="H158" s="173"/>
    </row>
    <row r="160" customFormat="false" ht="12.75" hidden="false" customHeight="false" outlineLevel="0" collapsed="false">
      <c r="B160" s="91" t="s">
        <v>102</v>
      </c>
      <c r="C160" s="90" t="str">
        <f aca="false">IF(ISNONTEXT('Organizacija natjecanja'!H26)=TRUE(),"",'Organizacija natjecanja'!H26)</f>
        <v/>
      </c>
      <c r="F160" s="90" t="s">
        <v>10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85</v>
      </c>
    </row>
    <row r="164" customFormat="false" ht="12.75" hidden="false" customHeight="false" outlineLevel="0" collapsed="false">
      <c r="G164" s="143" t="str">
        <f aca="false">IF(ISNONTEXT('Organizacija natjecanja'!H5)=TRUE(),"",'Organizacija natjecanja'!H5)</f>
        <v/>
      </c>
    </row>
    <row r="165" customFormat="false" ht="12.75" hidden="false" customHeight="false" outlineLevel="0" collapsed="false">
      <c r="G165" s="144" t="s">
        <v>86</v>
      </c>
    </row>
    <row r="167" customFormat="false" ht="18" hidden="false" customHeight="false" outlineLevel="0" collapsed="false">
      <c r="D167" s="145"/>
      <c r="E167" s="145" t="s">
        <v>87</v>
      </c>
      <c r="F167" s="145"/>
      <c r="G167" s="145"/>
      <c r="H167" s="145"/>
    </row>
    <row r="169" customFormat="false" ht="15" hidden="false" customHeight="false" outlineLevel="0" collapsed="false">
      <c r="E169" s="146" t="str">
        <f aca="false">IF(ISNONTEXT('Organizacija natjecanja'!H2)=TRUE(),"",'Organizacija natjecanja'!H2)</f>
        <v/>
      </c>
      <c r="H169" s="147"/>
    </row>
    <row r="170" customFormat="false" ht="12.75" hidden="false" customHeight="false" outlineLevel="0" collapsed="false">
      <c r="D170" s="91"/>
      <c r="E170" s="144" t="s">
        <v>88</v>
      </c>
      <c r="F170" s="91"/>
      <c r="G170" s="91"/>
      <c r="H170" s="91"/>
    </row>
    <row r="171" customFormat="false" ht="12.75" hidden="false" customHeight="false" outlineLevel="0" collapsed="false">
      <c r="D171" s="148"/>
    </row>
    <row r="172" customFormat="false" ht="15" hidden="false" customHeight="false" outlineLevel="0" collapsed="false">
      <c r="B172" s="90" t="s">
        <v>89</v>
      </c>
      <c r="E172" s="146" t="str">
        <f aca="false">IF(ISNONTEXT('Obračun rezultata C sektora'!D8)=TRUE(),"",'Obračun rezultata C sektora'!D8)</f>
        <v/>
      </c>
    </row>
    <row r="173" customFormat="false" ht="12.75" hidden="false" customHeight="false" outlineLevel="0" collapsed="false">
      <c r="E173" s="143"/>
    </row>
    <row r="174" customFormat="false" ht="12.75" hidden="false" customHeight="false" outlineLevel="0" collapsed="false">
      <c r="B174" s="90" t="s">
        <v>90</v>
      </c>
      <c r="E174" s="143" t="str">
        <f aca="false">IF(ISNONTEXT('Organizacija natjecanja'!H9)=TRUE(),"",'Organizacija natjecanja'!H9)</f>
        <v/>
      </c>
    </row>
    <row r="176" customFormat="false" ht="12.75" hidden="false" customHeight="false" outlineLevel="0" collapsed="false">
      <c r="A176" s="166"/>
      <c r="B176" s="174" t="s">
        <v>91</v>
      </c>
      <c r="C176" s="174"/>
      <c r="D176" s="167" t="s">
        <v>92</v>
      </c>
      <c r="E176" s="174"/>
      <c r="F176" s="174" t="s">
        <v>93</v>
      </c>
      <c r="G176" s="167" t="s">
        <v>94</v>
      </c>
      <c r="H176" s="174" t="s">
        <v>9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C sektora'!E8)=TRUE(),"",'Obračun rezultata C sektora'!E8)</f>
        <v/>
      </c>
      <c r="E178" s="160"/>
      <c r="F178" s="161" t="str">
        <f aca="false">IF(ISNUMBER('Prijava ekipa i izvlačenje br.'!B8)=FALSE(),"",'Prijava ekipa i izvlačenje br.'!B8)</f>
        <v/>
      </c>
      <c r="G178" s="162" t="str">
        <f aca="false">IF((D178)="","","C")</f>
        <v/>
      </c>
      <c r="H178" s="162" t="str">
        <f aca="false">IF(ISNUMBER('Obračun rezultata C sektora'!C8)=FALSE(),"",'Obračun rezultata C sektora'!C8)</f>
        <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96</v>
      </c>
      <c r="C181" s="167"/>
      <c r="D181" s="167"/>
      <c r="E181" s="167" t="s">
        <v>97</v>
      </c>
      <c r="F181" s="167"/>
      <c r="G181" s="167" t="s">
        <v>9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99</v>
      </c>
      <c r="C184" s="173"/>
      <c r="D184" s="173" t="s">
        <v>100</v>
      </c>
      <c r="E184" s="173"/>
      <c r="F184" s="173" t="s">
        <v>101</v>
      </c>
      <c r="G184" s="173"/>
      <c r="H184" s="173"/>
    </row>
    <row r="186" customFormat="false" ht="12.75" hidden="false" customHeight="false" outlineLevel="0" collapsed="false">
      <c r="B186" s="91" t="s">
        <v>102</v>
      </c>
      <c r="C186" s="90" t="str">
        <f aca="false">IF(ISNONTEXT('Organizacija natjecanja'!H26)=TRUE(),"",'Organizacija natjecanja'!H26)</f>
        <v/>
      </c>
      <c r="F186" s="90" t="s">
        <v>10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85</v>
      </c>
    </row>
    <row r="192" customFormat="false" ht="12.75" hidden="false" customHeight="false" outlineLevel="0" collapsed="false">
      <c r="G192" s="143" t="str">
        <f aca="false">IF(ISNONTEXT('Organizacija natjecanja'!H5)=TRUE(),"",'Organizacija natjecanja'!H5)</f>
        <v/>
      </c>
    </row>
    <row r="193" customFormat="false" ht="12.75" hidden="false" customHeight="false" outlineLevel="0" collapsed="false">
      <c r="G193" s="144" t="s">
        <v>86</v>
      </c>
    </row>
    <row r="195" customFormat="false" ht="18" hidden="false" customHeight="false" outlineLevel="0" collapsed="false">
      <c r="D195" s="145"/>
      <c r="E195" s="145" t="s">
        <v>87</v>
      </c>
      <c r="F195" s="145"/>
      <c r="G195" s="145"/>
      <c r="H195" s="145"/>
    </row>
    <row r="197" customFormat="false" ht="15" hidden="false" customHeight="false" outlineLevel="0" collapsed="false">
      <c r="E197" s="146" t="str">
        <f aca="false">IF(ISNONTEXT('Organizacija natjecanja'!H2)=TRUE(),"",'Organizacija natjecanja'!H2)</f>
        <v/>
      </c>
      <c r="H197" s="147"/>
    </row>
    <row r="198" customFormat="false" ht="12.75" hidden="false" customHeight="false" outlineLevel="0" collapsed="false">
      <c r="D198" s="91"/>
      <c r="E198" s="144" t="s">
        <v>88</v>
      </c>
      <c r="F198" s="91"/>
      <c r="G198" s="91"/>
      <c r="H198" s="91"/>
    </row>
    <row r="199" customFormat="false" ht="12.75" hidden="false" customHeight="false" outlineLevel="0" collapsed="false">
      <c r="D199" s="148"/>
    </row>
    <row r="200" customFormat="false" ht="15" hidden="false" customHeight="false" outlineLevel="0" collapsed="false">
      <c r="B200" s="90" t="s">
        <v>104</v>
      </c>
      <c r="E200" s="146" t="str">
        <f aca="false">IF(ISNONTEXT('Obračun rezultata C sektora'!D9)=TRUE(),"",'Obračun rezultata C sektora'!D9)</f>
        <v/>
      </c>
    </row>
    <row r="201" customFormat="false" ht="12.75" hidden="false" customHeight="false" outlineLevel="0" collapsed="false">
      <c r="E201" s="143"/>
    </row>
    <row r="202" customFormat="false" ht="12.75" hidden="false" customHeight="false" outlineLevel="0" collapsed="false">
      <c r="B202" s="90" t="s">
        <v>90</v>
      </c>
      <c r="E202" s="143" t="str">
        <f aca="false">IF(ISNONTEXT('Organizacija natjecanja'!H9)=TRUE(),"",'Organizacija natjecanja'!H9)</f>
        <v/>
      </c>
    </row>
    <row r="204" customFormat="false" ht="12.75" hidden="false" customHeight="false" outlineLevel="0" collapsed="false">
      <c r="A204" s="166"/>
      <c r="B204" s="174" t="s">
        <v>105</v>
      </c>
      <c r="C204" s="174"/>
      <c r="D204" s="167" t="s">
        <v>92</v>
      </c>
      <c r="E204" s="174"/>
      <c r="F204" s="174" t="s">
        <v>93</v>
      </c>
      <c r="G204" s="167" t="s">
        <v>94</v>
      </c>
      <c r="H204" s="174" t="s">
        <v>9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C sektora'!E9)=TRUE(),"",'Obračun rezultata C sektora'!E9)</f>
        <v/>
      </c>
      <c r="E206" s="160"/>
      <c r="F206" s="161" t="str">
        <f aca="false">IF(ISNUMBER('Prijava ekipa i izvlačenje br.'!B9)=FALSE(),"",'Prijava ekipa i izvlačenje br.'!B9)</f>
        <v/>
      </c>
      <c r="G206" s="162" t="str">
        <f aca="false">IF((D206)="","","C")</f>
        <v/>
      </c>
      <c r="H206" s="162" t="str">
        <f aca="false">IF(ISNUMBER('Obračun rezultata C sektora'!C9)=FALSE(),"",'Obračun rezultata C sektora'!C9)</f>
        <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96</v>
      </c>
      <c r="C209" s="167"/>
      <c r="D209" s="167"/>
      <c r="E209" s="167" t="s">
        <v>97</v>
      </c>
      <c r="F209" s="167"/>
      <c r="G209" s="167" t="s">
        <v>9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99</v>
      </c>
      <c r="C212" s="173"/>
      <c r="D212" s="173" t="s">
        <v>100</v>
      </c>
      <c r="E212" s="173"/>
      <c r="F212" s="173" t="s">
        <v>101</v>
      </c>
      <c r="G212" s="173"/>
      <c r="H212" s="173"/>
    </row>
    <row r="214" customFormat="false" ht="12.75" hidden="false" customHeight="false" outlineLevel="0" collapsed="false">
      <c r="B214" s="91" t="s">
        <v>102</v>
      </c>
      <c r="C214" s="90" t="str">
        <f aca="false">IF(ISNONTEXT('Organizacija natjecanja'!H26)=TRUE(),"",'Organizacija natjecanja'!H26)</f>
        <v/>
      </c>
      <c r="F214" s="90" t="s">
        <v>10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85</v>
      </c>
    </row>
    <row r="218" customFormat="false" ht="12.75" hidden="false" customHeight="false" outlineLevel="0" collapsed="false">
      <c r="G218" s="143" t="str">
        <f aca="false">IF(ISNONTEXT('Organizacija natjecanja'!H5)=TRUE(),"",'Organizacija natjecanja'!H5)</f>
        <v/>
      </c>
    </row>
    <row r="219" customFormat="false" ht="12.75" hidden="false" customHeight="false" outlineLevel="0" collapsed="false">
      <c r="G219" s="144" t="s">
        <v>86</v>
      </c>
    </row>
    <row r="221" customFormat="false" ht="18" hidden="false" customHeight="false" outlineLevel="0" collapsed="false">
      <c r="D221" s="145"/>
      <c r="E221" s="145" t="s">
        <v>87</v>
      </c>
      <c r="F221" s="145"/>
      <c r="G221" s="145"/>
      <c r="H221" s="145"/>
    </row>
    <row r="223" customFormat="false" ht="15" hidden="false" customHeight="false" outlineLevel="0" collapsed="false">
      <c r="E223" s="146" t="str">
        <f aca="false">IF(ISNONTEXT('Organizacija natjecanja'!H2)=TRUE(),"",'Organizacija natjecanja'!H2)</f>
        <v/>
      </c>
      <c r="H223" s="147"/>
    </row>
    <row r="224" customFormat="false" ht="12.75" hidden="false" customHeight="false" outlineLevel="0" collapsed="false">
      <c r="D224" s="91"/>
      <c r="E224" s="144" t="s">
        <v>88</v>
      </c>
      <c r="F224" s="91"/>
      <c r="G224" s="91"/>
      <c r="H224" s="91"/>
    </row>
    <row r="225" customFormat="false" ht="12.75" hidden="false" customHeight="false" outlineLevel="0" collapsed="false">
      <c r="D225" s="148"/>
    </row>
    <row r="226" customFormat="false" ht="15" hidden="false" customHeight="false" outlineLevel="0" collapsed="false">
      <c r="B226" s="90" t="s">
        <v>89</v>
      </c>
      <c r="E226" s="146" t="str">
        <f aca="false">IF(ISNONTEXT('Obračun rezultata C sektora'!D10)=TRUE(),"",'Obračun rezultata C sektora'!D10)</f>
        <v/>
      </c>
    </row>
    <row r="227" customFormat="false" ht="12.75" hidden="false" customHeight="false" outlineLevel="0" collapsed="false">
      <c r="E227" s="143"/>
    </row>
    <row r="228" customFormat="false" ht="12.75" hidden="false" customHeight="false" outlineLevel="0" collapsed="false">
      <c r="B228" s="90" t="s">
        <v>90</v>
      </c>
      <c r="E228" s="143" t="str">
        <f aca="false">IF(ISNONTEXT('Organizacija natjecanja'!H9)=TRUE(),"",'Organizacija natjecanja'!H9)</f>
        <v/>
      </c>
    </row>
    <row r="230" customFormat="false" ht="12.75" hidden="false" customHeight="false" outlineLevel="0" collapsed="false">
      <c r="A230" s="166"/>
      <c r="B230" s="174" t="s">
        <v>91</v>
      </c>
      <c r="C230" s="174"/>
      <c r="D230" s="167" t="s">
        <v>92</v>
      </c>
      <c r="E230" s="174"/>
      <c r="F230" s="174" t="s">
        <v>93</v>
      </c>
      <c r="G230" s="167" t="s">
        <v>94</v>
      </c>
      <c r="H230" s="174" t="s">
        <v>9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C sektora'!E10)=TRUE(),"",'Obračun rezultata C sektora'!E10)</f>
        <v/>
      </c>
      <c r="E232" s="160"/>
      <c r="F232" s="161" t="str">
        <f aca="false">IF(ISNUMBER('Prijava ekipa i izvlačenje br.'!B10)=FALSE(),"",'Prijava ekipa i izvlačenje br.'!B10)</f>
        <v/>
      </c>
      <c r="G232" s="162" t="str">
        <f aca="false">IF((D232)="","","C")</f>
        <v/>
      </c>
      <c r="H232" s="162" t="str">
        <f aca="false">IF(ISNUMBER('Obračun rezultata C sektora'!C10)=FALSE(),"",'Obračun rezultata C sektora'!C10)</f>
        <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96</v>
      </c>
      <c r="C235" s="167"/>
      <c r="D235" s="167"/>
      <c r="E235" s="167" t="s">
        <v>97</v>
      </c>
      <c r="F235" s="167"/>
      <c r="G235" s="167" t="s">
        <v>9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99</v>
      </c>
      <c r="C238" s="173"/>
      <c r="D238" s="173" t="s">
        <v>100</v>
      </c>
      <c r="E238" s="173"/>
      <c r="F238" s="173" t="s">
        <v>101</v>
      </c>
      <c r="G238" s="173"/>
      <c r="H238" s="173"/>
    </row>
    <row r="240" customFormat="false" ht="12.75" hidden="false" customHeight="false" outlineLevel="0" collapsed="false">
      <c r="B240" s="91" t="s">
        <v>102</v>
      </c>
      <c r="C240" s="90" t="str">
        <f aca="false">IF(ISNONTEXT('Organizacija natjecanja'!H26)=TRUE(),"",'Organizacija natjecanja'!H26)</f>
        <v/>
      </c>
      <c r="F240" s="90" t="s">
        <v>10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85</v>
      </c>
    </row>
    <row r="246" customFormat="false" ht="12.75" hidden="false" customHeight="false" outlineLevel="0" collapsed="false">
      <c r="G246" s="143" t="str">
        <f aca="false">IF(ISNONTEXT('Organizacija natjecanja'!H5)=TRUE(),"",'Organizacija natjecanja'!H5)</f>
        <v/>
      </c>
    </row>
    <row r="247" customFormat="false" ht="12.75" hidden="false" customHeight="false" outlineLevel="0" collapsed="false">
      <c r="G247" s="144" t="s">
        <v>86</v>
      </c>
    </row>
    <row r="249" customFormat="false" ht="18" hidden="false" customHeight="false" outlineLevel="0" collapsed="false">
      <c r="D249" s="145"/>
      <c r="E249" s="145" t="s">
        <v>87</v>
      </c>
      <c r="F249" s="145"/>
      <c r="G249" s="145"/>
      <c r="H249" s="145"/>
    </row>
    <row r="251" customFormat="false" ht="15" hidden="false" customHeight="false" outlineLevel="0" collapsed="false">
      <c r="E251" s="146" t="str">
        <f aca="false">IF(ISNONTEXT('Organizacija natjecanja'!H2)=TRUE(),"",'Organizacija natjecanja'!H2)</f>
        <v/>
      </c>
      <c r="H251" s="147"/>
    </row>
    <row r="252" customFormat="false" ht="12.75" hidden="false" customHeight="false" outlineLevel="0" collapsed="false">
      <c r="D252" s="91"/>
      <c r="E252" s="144" t="s">
        <v>88</v>
      </c>
      <c r="F252" s="91"/>
      <c r="G252" s="91"/>
      <c r="H252" s="91"/>
    </row>
    <row r="253" customFormat="false" ht="12.75" hidden="false" customHeight="false" outlineLevel="0" collapsed="false">
      <c r="D253" s="148"/>
    </row>
    <row r="254" customFormat="false" ht="15" hidden="false" customHeight="false" outlineLevel="0" collapsed="false">
      <c r="B254" s="90" t="s">
        <v>104</v>
      </c>
      <c r="E254" s="146" t="str">
        <f aca="false">IF(ISNONTEXT('Obračun rezultata C sektora'!D11)=TRUE(),"",'Obračun rezultata C sektora'!D11)</f>
        <v/>
      </c>
    </row>
    <row r="255" customFormat="false" ht="12.75" hidden="false" customHeight="false" outlineLevel="0" collapsed="false">
      <c r="E255" s="143"/>
    </row>
    <row r="256" customFormat="false" ht="12.75" hidden="false" customHeight="false" outlineLevel="0" collapsed="false">
      <c r="B256" s="90" t="s">
        <v>90</v>
      </c>
      <c r="E256" s="143" t="str">
        <f aca="false">IF(ISNONTEXT('Organizacija natjecanja'!H9)=TRUE(),"",'Organizacija natjecanja'!H9)</f>
        <v/>
      </c>
    </row>
    <row r="258" customFormat="false" ht="12.75" hidden="false" customHeight="false" outlineLevel="0" collapsed="false">
      <c r="A258" s="166"/>
      <c r="B258" s="174" t="s">
        <v>105</v>
      </c>
      <c r="C258" s="174"/>
      <c r="D258" s="167" t="s">
        <v>92</v>
      </c>
      <c r="E258" s="174"/>
      <c r="F258" s="174" t="s">
        <v>93</v>
      </c>
      <c r="G258" s="167" t="s">
        <v>94</v>
      </c>
      <c r="H258" s="174" t="s">
        <v>9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C sektora'!E11)=TRUE(),"",'Obračun rezultata C sektora'!E11)</f>
        <v/>
      </c>
      <c r="E260" s="160"/>
      <c r="F260" s="161" t="str">
        <f aca="false">IF(ISNUMBER('Prijava ekipa i izvlačenje br.'!B11)=FALSE(),"",'Prijava ekipa i izvlačenje br.'!B11)</f>
        <v/>
      </c>
      <c r="G260" s="162" t="str">
        <f aca="false">IF((D260)="","","C")</f>
        <v/>
      </c>
      <c r="H260" s="162" t="str">
        <f aca="false">IF(ISNUMBER('Obračun rezultata C sektora'!C11)=FALSE(),"",'Obračun rezultata C sektora'!C11)</f>
        <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96</v>
      </c>
      <c r="C263" s="167"/>
      <c r="D263" s="167"/>
      <c r="E263" s="167" t="s">
        <v>97</v>
      </c>
      <c r="F263" s="167"/>
      <c r="G263" s="167" t="s">
        <v>9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99</v>
      </c>
      <c r="C266" s="173"/>
      <c r="D266" s="173" t="s">
        <v>100</v>
      </c>
      <c r="E266" s="173"/>
      <c r="F266" s="173" t="s">
        <v>101</v>
      </c>
      <c r="G266" s="173"/>
      <c r="H266" s="173"/>
    </row>
    <row r="268" customFormat="false" ht="12.75" hidden="false" customHeight="false" outlineLevel="0" collapsed="false">
      <c r="B268" s="91" t="s">
        <v>102</v>
      </c>
      <c r="C268" s="90" t="str">
        <f aca="false">IF(ISNONTEXT('Organizacija natjecanja'!H26)=TRUE(),"",'Organizacija natjecanja'!H26)</f>
        <v/>
      </c>
      <c r="F268" s="90" t="s">
        <v>10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85</v>
      </c>
    </row>
    <row r="272" customFormat="false" ht="12.75" hidden="false" customHeight="false" outlineLevel="0" collapsed="false">
      <c r="G272" s="143" t="str">
        <f aca="false">IF(ISNONTEXT('Organizacija natjecanja'!H5)=TRUE(),"",'Organizacija natjecanja'!H5)</f>
        <v/>
      </c>
    </row>
    <row r="273" customFormat="false" ht="12.75" hidden="false" customHeight="false" outlineLevel="0" collapsed="false">
      <c r="G273" s="144" t="s">
        <v>86</v>
      </c>
    </row>
    <row r="275" customFormat="false" ht="18" hidden="false" customHeight="false" outlineLevel="0" collapsed="false">
      <c r="D275" s="145"/>
      <c r="E275" s="145" t="s">
        <v>87</v>
      </c>
      <c r="F275" s="145"/>
      <c r="G275" s="145"/>
      <c r="H275" s="145"/>
    </row>
    <row r="277" customFormat="false" ht="15" hidden="false" customHeight="false" outlineLevel="0" collapsed="false">
      <c r="E277" s="146" t="str">
        <f aca="false">IF(ISNONTEXT('Organizacija natjecanja'!H2)=TRUE(),"",'Organizacija natjecanja'!H2)</f>
        <v/>
      </c>
      <c r="H277" s="147"/>
    </row>
    <row r="278" customFormat="false" ht="12.75" hidden="false" customHeight="false" outlineLevel="0" collapsed="false">
      <c r="D278" s="91"/>
      <c r="E278" s="144" t="s">
        <v>88</v>
      </c>
      <c r="F278" s="91"/>
      <c r="G278" s="91"/>
      <c r="H278" s="91"/>
    </row>
    <row r="279" customFormat="false" ht="12.75" hidden="false" customHeight="false" outlineLevel="0" collapsed="false">
      <c r="D279" s="148"/>
    </row>
    <row r="280" customFormat="false" ht="15" hidden="false" customHeight="false" outlineLevel="0" collapsed="false">
      <c r="B280" s="90" t="s">
        <v>89</v>
      </c>
      <c r="E280" s="146" t="str">
        <f aca="false">IF(ISNONTEXT('Obračun rezultata C sektora'!D12)=TRUE(),"",'Obračun rezultata C sektora'!D12)</f>
        <v/>
      </c>
    </row>
    <row r="281" customFormat="false" ht="12.75" hidden="false" customHeight="false" outlineLevel="0" collapsed="false">
      <c r="E281" s="143"/>
    </row>
    <row r="282" customFormat="false" ht="12.75" hidden="false" customHeight="false" outlineLevel="0" collapsed="false">
      <c r="B282" s="90" t="s">
        <v>90</v>
      </c>
      <c r="E282" s="143" t="str">
        <f aca="false">IF(ISNONTEXT('Organizacija natjecanja'!H9)=TRUE(),"",'Organizacija natjecanja'!H9)</f>
        <v/>
      </c>
    </row>
    <row r="284" customFormat="false" ht="12.75" hidden="false" customHeight="false" outlineLevel="0" collapsed="false">
      <c r="A284" s="166"/>
      <c r="B284" s="174" t="s">
        <v>91</v>
      </c>
      <c r="C284" s="174"/>
      <c r="D284" s="167" t="s">
        <v>92</v>
      </c>
      <c r="E284" s="174"/>
      <c r="F284" s="174" t="s">
        <v>93</v>
      </c>
      <c r="G284" s="167" t="s">
        <v>94</v>
      </c>
      <c r="H284" s="174" t="s">
        <v>9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C sektora'!E12)=TRUE(),"",'Obračun rezultata C sektora'!E12)</f>
        <v/>
      </c>
      <c r="E286" s="160"/>
      <c r="F286" s="161" t="str">
        <f aca="false">IF(ISNUMBER('Prijava ekipa i izvlačenje br.'!B12)=FALSE(),"",'Prijava ekipa i izvlačenje br.'!B12)</f>
        <v/>
      </c>
      <c r="G286" s="162" t="str">
        <f aca="false">IF((D286)="","","C")</f>
        <v/>
      </c>
      <c r="H286" s="162" t="str">
        <f aca="false">IF(ISNUMBER('Obračun rezultata C sektora'!C12)=FALSE(),"",'Obračun rezultata C sektora'!C12)</f>
        <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96</v>
      </c>
      <c r="C289" s="167"/>
      <c r="D289" s="167"/>
      <c r="E289" s="167" t="s">
        <v>97</v>
      </c>
      <c r="F289" s="167"/>
      <c r="G289" s="167" t="s">
        <v>9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99</v>
      </c>
      <c r="C292" s="173"/>
      <c r="D292" s="173" t="s">
        <v>100</v>
      </c>
      <c r="E292" s="173"/>
      <c r="F292" s="173" t="s">
        <v>101</v>
      </c>
      <c r="G292" s="173"/>
      <c r="H292" s="173"/>
    </row>
    <row r="294" customFormat="false" ht="12.75" hidden="false" customHeight="false" outlineLevel="0" collapsed="false">
      <c r="B294" s="91" t="s">
        <v>102</v>
      </c>
      <c r="C294" s="90" t="str">
        <f aca="false">IF(ISNONTEXT('Organizacija natjecanja'!H26)=TRUE(),"",'Organizacija natjecanja'!H26)</f>
        <v/>
      </c>
      <c r="F294" s="90" t="s">
        <v>10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85</v>
      </c>
    </row>
    <row r="300" customFormat="false" ht="12.75" hidden="false" customHeight="false" outlineLevel="0" collapsed="false">
      <c r="G300" s="143" t="str">
        <f aca="false">IF(ISNONTEXT('Organizacija natjecanja'!H5)=TRUE(),"",'Organizacija natjecanja'!H5)</f>
        <v/>
      </c>
    </row>
    <row r="301" customFormat="false" ht="12.75" hidden="false" customHeight="false" outlineLevel="0" collapsed="false">
      <c r="G301" s="144" t="s">
        <v>86</v>
      </c>
    </row>
    <row r="303" customFormat="false" ht="18" hidden="false" customHeight="false" outlineLevel="0" collapsed="false">
      <c r="D303" s="145"/>
      <c r="E303" s="145" t="s">
        <v>87</v>
      </c>
      <c r="F303" s="145"/>
      <c r="G303" s="145"/>
      <c r="H303" s="145"/>
    </row>
    <row r="305" customFormat="false" ht="15" hidden="false" customHeight="false" outlineLevel="0" collapsed="false">
      <c r="E305" s="146" t="str">
        <f aca="false">IF(ISNONTEXT('Organizacija natjecanja'!H2)=TRUE(),"",'Organizacija natjecanja'!H2)</f>
        <v/>
      </c>
      <c r="H305" s="147"/>
    </row>
    <row r="306" customFormat="false" ht="12.75" hidden="false" customHeight="false" outlineLevel="0" collapsed="false">
      <c r="D306" s="91"/>
      <c r="E306" s="144" t="s">
        <v>88</v>
      </c>
      <c r="F306" s="91"/>
      <c r="G306" s="91"/>
      <c r="H306" s="91"/>
    </row>
    <row r="307" customFormat="false" ht="12.75" hidden="false" customHeight="false" outlineLevel="0" collapsed="false">
      <c r="D307" s="148"/>
    </row>
    <row r="308" customFormat="false" ht="15" hidden="false" customHeight="false" outlineLevel="0" collapsed="false">
      <c r="B308" s="90" t="s">
        <v>104</v>
      </c>
      <c r="E308" s="146" t="str">
        <f aca="false">IF(ISNONTEXT('Obračun rezultata C sektora'!D13)=TRUE(),"",'Obračun rezultata C sektora'!D13)</f>
        <v/>
      </c>
    </row>
    <row r="309" customFormat="false" ht="12.75" hidden="false" customHeight="false" outlineLevel="0" collapsed="false">
      <c r="E309" s="143"/>
    </row>
    <row r="310" customFormat="false" ht="12.75" hidden="false" customHeight="false" outlineLevel="0" collapsed="false">
      <c r="B310" s="90" t="s">
        <v>90</v>
      </c>
      <c r="E310" s="143" t="str">
        <f aca="false">IF(ISNONTEXT('Organizacija natjecanja'!H9)=TRUE(),"",'Organizacija natjecanja'!H9)</f>
        <v/>
      </c>
    </row>
    <row r="312" customFormat="false" ht="12.75" hidden="false" customHeight="false" outlineLevel="0" collapsed="false">
      <c r="A312" s="166"/>
      <c r="B312" s="174" t="s">
        <v>105</v>
      </c>
      <c r="C312" s="174"/>
      <c r="D312" s="167" t="s">
        <v>92</v>
      </c>
      <c r="E312" s="174"/>
      <c r="F312" s="174" t="s">
        <v>93</v>
      </c>
      <c r="G312" s="167" t="s">
        <v>94</v>
      </c>
      <c r="H312" s="174" t="s">
        <v>9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C sektora'!E13)=TRUE(),"",'Obračun rezultata C sektora'!E13)</f>
        <v/>
      </c>
      <c r="E314" s="160"/>
      <c r="F314" s="161" t="str">
        <f aca="false">IF(ISNUMBER('Prijava ekipa i izvlačenje br.'!B13)=FALSE(),"",'Prijava ekipa i izvlačenje br.'!B13)</f>
        <v/>
      </c>
      <c r="G314" s="162" t="str">
        <f aca="false">IF((D314)="","","C")</f>
        <v/>
      </c>
      <c r="H314" s="162" t="str">
        <f aca="false">IF(ISNUMBER('Obračun rezultata C sektora'!C13)=FALSE(),"",'Obračun rezultata C sektora'!C13)</f>
        <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96</v>
      </c>
      <c r="C317" s="167"/>
      <c r="D317" s="167"/>
      <c r="E317" s="167" t="s">
        <v>97</v>
      </c>
      <c r="F317" s="167"/>
      <c r="G317" s="167" t="s">
        <v>9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99</v>
      </c>
      <c r="C320" s="173"/>
      <c r="D320" s="173" t="s">
        <v>100</v>
      </c>
      <c r="E320" s="173"/>
      <c r="F320" s="173" t="s">
        <v>101</v>
      </c>
      <c r="G320" s="173"/>
      <c r="H320" s="173"/>
    </row>
    <row r="322" customFormat="false" ht="12.75" hidden="false" customHeight="false" outlineLevel="0" collapsed="false">
      <c r="B322" s="91" t="s">
        <v>102</v>
      </c>
      <c r="C322" s="90" t="str">
        <f aca="false">IF(ISNONTEXT('Organizacija natjecanja'!H26)=TRUE(),"",'Organizacija natjecanja'!H26)</f>
        <v/>
      </c>
      <c r="F322" s="90" t="s">
        <v>10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984027777777778" bottom="0.91944444444444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69" colorId="64" zoomScale="100" zoomScaleNormal="100" zoomScalePageLayoutView="100" workbookViewId="0">
      <selection pane="topLeft" activeCell="M182" activeCellId="0" sqref="M182"/>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85</v>
      </c>
      <c r="H1" s="92"/>
    </row>
    <row r="2" customFormat="false" ht="12.75" hidden="false" customHeight="false" outlineLevel="0" collapsed="false">
      <c r="G2" s="143" t="str">
        <f aca="false">IF(ISNONTEXT('Organizacija natjecanja'!H5)=TRUE(),"",'Organizacija natjecanja'!H5)</f>
        <v/>
      </c>
    </row>
    <row r="3" customFormat="false" ht="12.75" hidden="false" customHeight="false" outlineLevel="0" collapsed="false">
      <c r="G3" s="144" t="s">
        <v>86</v>
      </c>
    </row>
    <row r="4" customFormat="false" ht="12.75" hidden="false" customHeight="false" outlineLevel="0" collapsed="false">
      <c r="H4" s="92"/>
    </row>
    <row r="5" customFormat="false" ht="18" hidden="false" customHeight="false" outlineLevel="0" collapsed="false">
      <c r="D5" s="145"/>
      <c r="E5" s="145" t="s">
        <v>87</v>
      </c>
      <c r="F5" s="145"/>
      <c r="G5" s="145"/>
      <c r="H5" s="145"/>
    </row>
    <row r="7" customFormat="false" ht="15" hidden="false" customHeight="false" outlineLevel="0" collapsed="false">
      <c r="E7" s="146" t="str">
        <f aca="false">IF(ISNONTEXT('Organizacija natjecanja'!H2)=TRUE(),"",'Organizacija natjecanja'!H2)</f>
        <v/>
      </c>
      <c r="H7" s="147"/>
    </row>
    <row r="8" customFormat="false" ht="12.75" hidden="false" customHeight="false" outlineLevel="0" collapsed="false">
      <c r="D8" s="91"/>
      <c r="E8" s="144" t="s">
        <v>88</v>
      </c>
      <c r="F8" s="91"/>
      <c r="G8" s="91"/>
      <c r="H8" s="91"/>
    </row>
    <row r="9" customFormat="false" ht="12.75" hidden="false" customHeight="false" outlineLevel="0" collapsed="false">
      <c r="D9" s="148"/>
    </row>
    <row r="10" customFormat="false" ht="15" hidden="false" customHeight="false" outlineLevel="0" collapsed="false">
      <c r="B10" s="90" t="s">
        <v>89</v>
      </c>
      <c r="E10" s="146" t="str">
        <f aca="false">IF(ISNONTEXT('Obračun rezultata C sektora'!D2)=TRUE(),"",'Obračun rezultata C sektora'!D2)</f>
        <v/>
      </c>
    </row>
    <row r="11" customFormat="false" ht="12.75" hidden="false" customHeight="false" outlineLevel="0" collapsed="false">
      <c r="E11" s="143"/>
    </row>
    <row r="12" customFormat="false" ht="12.75" hidden="false" customHeight="false" outlineLevel="0" collapsed="false">
      <c r="B12" s="90" t="s">
        <v>90</v>
      </c>
      <c r="E12" s="143" t="str">
        <f aca="false">IF(ISNONTEXT('Organizacija natjecanja'!H9)=TRUE(),"",'Organizacija natjecanja'!H9)</f>
        <v/>
      </c>
    </row>
    <row r="14" s="166" customFormat="true" ht="12" hidden="false" customHeight="false" outlineLevel="0" collapsed="false">
      <c r="B14" s="174" t="s">
        <v>91</v>
      </c>
      <c r="C14" s="174"/>
      <c r="D14" s="167" t="s">
        <v>92</v>
      </c>
      <c r="E14" s="174"/>
      <c r="F14" s="174" t="s">
        <v>93</v>
      </c>
      <c r="G14" s="167" t="s">
        <v>94</v>
      </c>
      <c r="H14" s="174" t="s">
        <v>9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D sektora'!E2)=TRUE(),"",'Obračun rezultata D sektora'!E2)</f>
        <v/>
      </c>
      <c r="E16" s="160"/>
      <c r="F16" s="161" t="str">
        <f aca="false">IF(ISNUMBER('Prijava ekipa i izvlačenje br.'!B2)=FALSE(),"",'Prijava ekipa i izvlačenje br.'!B2)</f>
        <v/>
      </c>
      <c r="G16" s="162" t="str">
        <f aca="false">IF((D16)="","","D")</f>
        <v/>
      </c>
      <c r="H16" s="162" t="str">
        <f aca="false">IF(ISNUMBER('Obračun rezultata D sektora'!C2)=FALSE(),"",'Obračun rezultata D sektora'!C2)</f>
        <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96</v>
      </c>
      <c r="C19" s="167"/>
      <c r="D19" s="167"/>
      <c r="E19" s="167" t="s">
        <v>97</v>
      </c>
      <c r="F19" s="167"/>
      <c r="G19" s="167" t="s">
        <v>9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99</v>
      </c>
      <c r="C22" s="173"/>
      <c r="D22" s="173" t="s">
        <v>100</v>
      </c>
      <c r="E22" s="173"/>
      <c r="F22" s="173" t="s">
        <v>101</v>
      </c>
      <c r="G22" s="173"/>
      <c r="H22" s="173"/>
    </row>
    <row r="24" customFormat="false" ht="12.75" hidden="false" customHeight="false" outlineLevel="0" collapsed="false">
      <c r="B24" s="91" t="s">
        <v>102</v>
      </c>
      <c r="C24" s="90" t="str">
        <f aca="false">IF(ISNONTEXT('Organizacija natjecanja'!H28)=TRUE(),"",'Organizacija natjecanja'!H28)</f>
        <v/>
      </c>
      <c r="F24" s="90" t="s">
        <v>10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8" customFormat="false" ht="12" hidden="false" customHeight="true" outlineLevel="0" collapsed="false">
      <c r="B28" s="91"/>
    </row>
    <row r="29" customFormat="false" ht="15" hidden="false" customHeight="false" outlineLevel="0" collapsed="false">
      <c r="B29" s="142"/>
      <c r="C29" s="142" t="s">
        <v>85</v>
      </c>
    </row>
    <row r="30" customFormat="false" ht="12.75" hidden="false" customHeight="false" outlineLevel="0" collapsed="false">
      <c r="G30" s="143" t="str">
        <f aca="false">IF(ISNONTEXT('Organizacija natjecanja'!H5)=TRUE(),"",'Organizacija natjecanja'!H5)</f>
        <v/>
      </c>
    </row>
    <row r="31" customFormat="false" ht="12.75" hidden="false" customHeight="false" outlineLevel="0" collapsed="false">
      <c r="G31" s="144" t="s">
        <v>86</v>
      </c>
    </row>
    <row r="33" customFormat="false" ht="18" hidden="false" customHeight="false" outlineLevel="0" collapsed="false">
      <c r="D33" s="145"/>
      <c r="E33" s="145" t="s">
        <v>87</v>
      </c>
      <c r="F33" s="145"/>
      <c r="G33" s="145"/>
      <c r="H33" s="145"/>
    </row>
    <row r="35" customFormat="false" ht="15" hidden="false" customHeight="false" outlineLevel="0" collapsed="false">
      <c r="E35" s="146" t="str">
        <f aca="false">IF(ISNONTEXT('Organizacija natjecanja'!H2)=TRUE(),"",'Organizacija natjecanja'!H2)</f>
        <v/>
      </c>
      <c r="H35" s="147"/>
    </row>
    <row r="36" customFormat="false" ht="12.75" hidden="false" customHeight="false" outlineLevel="0" collapsed="false">
      <c r="D36" s="91"/>
      <c r="E36" s="144" t="s">
        <v>88</v>
      </c>
      <c r="F36" s="91"/>
      <c r="G36" s="91"/>
      <c r="H36" s="91"/>
    </row>
    <row r="37" customFormat="false" ht="12.75" hidden="false" customHeight="false" outlineLevel="0" collapsed="false">
      <c r="D37" s="148"/>
    </row>
    <row r="38" customFormat="false" ht="15" hidden="false" customHeight="false" outlineLevel="0" collapsed="false">
      <c r="B38" s="90" t="s">
        <v>104</v>
      </c>
      <c r="E38" s="146" t="str">
        <f aca="false">IF(ISNONTEXT('Obračun rezultata C sektora'!D3)=TRUE(),"",'Obračun rezultata C sektora'!D3)</f>
        <v/>
      </c>
    </row>
    <row r="39" customFormat="false" ht="12.75" hidden="false" customHeight="false" outlineLevel="0" collapsed="false">
      <c r="E39" s="143"/>
    </row>
    <row r="40" customFormat="false" ht="12.75" hidden="false" customHeight="false" outlineLevel="0" collapsed="false">
      <c r="B40" s="90" t="s">
        <v>90</v>
      </c>
      <c r="E40" s="143" t="str">
        <f aca="false">IF(ISNONTEXT('Organizacija natjecanja'!H9)=TRUE(),"",'Organizacija natjecanja'!H9)</f>
        <v/>
      </c>
    </row>
    <row r="42" s="166" customFormat="true" ht="12" hidden="false" customHeight="false" outlineLevel="0" collapsed="false">
      <c r="B42" s="174" t="s">
        <v>105</v>
      </c>
      <c r="C42" s="174"/>
      <c r="D42" s="167" t="s">
        <v>92</v>
      </c>
      <c r="E42" s="174"/>
      <c r="F42" s="174" t="s">
        <v>93</v>
      </c>
      <c r="G42" s="167" t="s">
        <v>94</v>
      </c>
      <c r="H42" s="174" t="s">
        <v>9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D sektora'!E3)=TRUE(),"",'Obračun rezultata D sektora'!E3)</f>
        <v/>
      </c>
      <c r="E44" s="160"/>
      <c r="F44" s="161" t="str">
        <f aca="false">IF(ISNUMBER('Prijava ekipa i izvlačenje br.'!B3)=FALSE(),"",'Prijava ekipa i izvlačenje br.'!B3)</f>
        <v/>
      </c>
      <c r="G44" s="162" t="str">
        <f aca="false">IF((D44)="","","D")</f>
        <v/>
      </c>
      <c r="H44" s="162" t="str">
        <f aca="false">IF(ISNUMBER('Obračun rezultata D sektora'!C3)=FALSE(),"",'Obračun rezultata D sektora'!C3)</f>
        <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96</v>
      </c>
      <c r="C47" s="167"/>
      <c r="D47" s="167"/>
      <c r="E47" s="167" t="s">
        <v>97</v>
      </c>
      <c r="F47" s="167"/>
      <c r="G47" s="167" t="s">
        <v>9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99</v>
      </c>
      <c r="C50" s="173"/>
      <c r="D50" s="173" t="s">
        <v>100</v>
      </c>
      <c r="E50" s="173"/>
      <c r="F50" s="173" t="s">
        <v>101</v>
      </c>
      <c r="G50" s="173"/>
      <c r="H50" s="173"/>
    </row>
    <row r="52" customFormat="false" ht="12.75" hidden="false" customHeight="false" outlineLevel="0" collapsed="false">
      <c r="B52" s="91" t="s">
        <v>102</v>
      </c>
      <c r="C52" s="90" t="str">
        <f aca="false">IF(ISNONTEXT('Organizacija natjecanja'!H28)=TRUE(),"",'Organizacija natjecanja'!H28)</f>
        <v/>
      </c>
      <c r="F52" s="90" t="s">
        <v>10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85</v>
      </c>
    </row>
    <row r="56" customFormat="false" ht="12.75" hidden="false" customHeight="false" outlineLevel="0" collapsed="false">
      <c r="G56" s="143" t="str">
        <f aca="false">IF(ISNONTEXT('Organizacija natjecanja'!H5)=TRUE(),"",'Organizacija natjecanja'!H5)</f>
        <v/>
      </c>
    </row>
    <row r="57" customFormat="false" ht="12.75" hidden="false" customHeight="false" outlineLevel="0" collapsed="false">
      <c r="G57" s="144" t="s">
        <v>86</v>
      </c>
    </row>
    <row r="59" customFormat="false" ht="18" hidden="false" customHeight="false" outlineLevel="0" collapsed="false">
      <c r="D59" s="145"/>
      <c r="E59" s="145" t="s">
        <v>87</v>
      </c>
      <c r="F59" s="145"/>
      <c r="G59" s="145"/>
      <c r="H59" s="145"/>
    </row>
    <row r="61" customFormat="false" ht="15" hidden="false" customHeight="false" outlineLevel="0" collapsed="false">
      <c r="E61" s="146" t="str">
        <f aca="false">IF(ISNONTEXT('Organizacija natjecanja'!H2)=TRUE(),"",'Organizacija natjecanja'!H2)</f>
        <v/>
      </c>
      <c r="H61" s="147"/>
    </row>
    <row r="62" customFormat="false" ht="12.75" hidden="false" customHeight="false" outlineLevel="0" collapsed="false">
      <c r="D62" s="91"/>
      <c r="E62" s="144" t="s">
        <v>88</v>
      </c>
      <c r="F62" s="91"/>
      <c r="G62" s="91"/>
      <c r="H62" s="91"/>
    </row>
    <row r="63" customFormat="false" ht="12.75" hidden="false" customHeight="false" outlineLevel="0" collapsed="false">
      <c r="D63" s="148"/>
    </row>
    <row r="64" customFormat="false" ht="15" hidden="false" customHeight="false" outlineLevel="0" collapsed="false">
      <c r="B64" s="90" t="s">
        <v>89</v>
      </c>
      <c r="E64" s="146" t="str">
        <f aca="false">IF(ISNONTEXT('Obračun rezultata C sektora'!D4)=TRUE(),"",'Obračun rezultata C sektora'!D4)</f>
        <v/>
      </c>
    </row>
    <row r="65" customFormat="false" ht="12.75" hidden="false" customHeight="false" outlineLevel="0" collapsed="false">
      <c r="E65" s="143"/>
    </row>
    <row r="66" customFormat="false" ht="12.75" hidden="false" customHeight="false" outlineLevel="0" collapsed="false">
      <c r="B66" s="90" t="s">
        <v>90</v>
      </c>
      <c r="E66" s="143" t="str">
        <f aca="false">IF(ISNONTEXT('Organizacija natjecanja'!H9)=TRUE(),"",'Organizacija natjecanja'!H9)</f>
        <v/>
      </c>
    </row>
    <row r="68" customFormat="false" ht="12.75" hidden="false" customHeight="false" outlineLevel="0" collapsed="false">
      <c r="A68" s="166"/>
      <c r="B68" s="174" t="s">
        <v>91</v>
      </c>
      <c r="C68" s="174"/>
      <c r="D68" s="167" t="s">
        <v>92</v>
      </c>
      <c r="E68" s="174"/>
      <c r="F68" s="174" t="s">
        <v>93</v>
      </c>
      <c r="G68" s="167" t="s">
        <v>94</v>
      </c>
      <c r="H68" s="174" t="s">
        <v>9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D sektora'!E4)=TRUE(),"",'Obračun rezultata D sektora'!E4)</f>
        <v/>
      </c>
      <c r="E70" s="160"/>
      <c r="F70" s="161" t="str">
        <f aca="false">IF(ISNUMBER('Prijava ekipa i izvlačenje br.'!B4)=FALSE(),"",'Prijava ekipa i izvlačenje br.'!B4)</f>
        <v/>
      </c>
      <c r="G70" s="162" t="str">
        <f aca="false">IF((D70)="","","D")</f>
        <v/>
      </c>
      <c r="H70" s="162" t="str">
        <f aca="false">IF(ISNUMBER('Obračun rezultata D sektora'!C4)=FALSE(),"",'Obračun rezultata D sektora'!C4)</f>
        <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96</v>
      </c>
      <c r="C73" s="167"/>
      <c r="D73" s="167"/>
      <c r="E73" s="167" t="s">
        <v>97</v>
      </c>
      <c r="F73" s="167"/>
      <c r="G73" s="167" t="s">
        <v>9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99</v>
      </c>
      <c r="C76" s="173"/>
      <c r="D76" s="173" t="s">
        <v>100</v>
      </c>
      <c r="E76" s="173"/>
      <c r="F76" s="173" t="s">
        <v>101</v>
      </c>
      <c r="G76" s="173"/>
      <c r="H76" s="173"/>
    </row>
    <row r="78" customFormat="false" ht="12.75" hidden="false" customHeight="false" outlineLevel="0" collapsed="false">
      <c r="B78" s="91" t="s">
        <v>102</v>
      </c>
      <c r="C78" s="90" t="str">
        <f aca="false">IF(ISNONTEXT('Organizacija natjecanja'!H28)=TRUE(),"",'Organizacija natjecanja'!H28)</f>
        <v/>
      </c>
      <c r="F78" s="90" t="s">
        <v>10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2" customFormat="false" ht="12.75" hidden="false" customHeight="false" outlineLevel="0" collapsed="false">
      <c r="B82" s="91"/>
    </row>
    <row r="83" customFormat="false" ht="15" hidden="false" customHeight="false" outlineLevel="0" collapsed="false">
      <c r="B83" s="142"/>
      <c r="C83" s="142" t="s">
        <v>85</v>
      </c>
    </row>
    <row r="84" customFormat="false" ht="12.75" hidden="false" customHeight="false" outlineLevel="0" collapsed="false">
      <c r="G84" s="143" t="str">
        <f aca="false">IF(ISNONTEXT('Organizacija natjecanja'!H5)=TRUE(),"",'Organizacija natjecanja'!H5)</f>
        <v/>
      </c>
    </row>
    <row r="85" customFormat="false" ht="12.75" hidden="false" customHeight="false" outlineLevel="0" collapsed="false">
      <c r="G85" s="144" t="s">
        <v>86</v>
      </c>
    </row>
    <row r="87" customFormat="false" ht="18" hidden="false" customHeight="false" outlineLevel="0" collapsed="false">
      <c r="D87" s="145"/>
      <c r="E87" s="145" t="s">
        <v>87</v>
      </c>
      <c r="F87" s="145"/>
      <c r="G87" s="145"/>
      <c r="H87" s="145"/>
    </row>
    <row r="89" customFormat="false" ht="15" hidden="false" customHeight="false" outlineLevel="0" collapsed="false">
      <c r="E89" s="146" t="str">
        <f aca="false">IF(ISNONTEXT('Organizacija natjecanja'!H2)=TRUE(),"",'Organizacija natjecanja'!H2)</f>
        <v/>
      </c>
      <c r="H89" s="147"/>
    </row>
    <row r="90" customFormat="false" ht="12.75" hidden="false" customHeight="false" outlineLevel="0" collapsed="false">
      <c r="D90" s="91"/>
      <c r="E90" s="144" t="s">
        <v>88</v>
      </c>
      <c r="F90" s="91"/>
      <c r="G90" s="91"/>
      <c r="H90" s="91"/>
    </row>
    <row r="91" customFormat="false" ht="12.75" hidden="false" customHeight="false" outlineLevel="0" collapsed="false">
      <c r="D91" s="148"/>
    </row>
    <row r="92" customFormat="false" ht="15" hidden="false" customHeight="false" outlineLevel="0" collapsed="false">
      <c r="B92" s="90" t="s">
        <v>104</v>
      </c>
      <c r="E92" s="146" t="str">
        <f aca="false">IF(ISNONTEXT('Obračun rezultata C sektora'!D5)=TRUE(),"",'Obračun rezultata C sektora'!D5)</f>
        <v/>
      </c>
    </row>
    <row r="93" customFormat="false" ht="12.75" hidden="false" customHeight="false" outlineLevel="0" collapsed="false">
      <c r="E93" s="143"/>
    </row>
    <row r="94" customFormat="false" ht="12.75" hidden="false" customHeight="false" outlineLevel="0" collapsed="false">
      <c r="B94" s="90" t="s">
        <v>90</v>
      </c>
      <c r="E94" s="143" t="str">
        <f aca="false">IF(ISNONTEXT('Organizacija natjecanja'!H9)=TRUE(),"",'Organizacija natjecanja'!H9)</f>
        <v/>
      </c>
    </row>
    <row r="96" customFormat="false" ht="12.75" hidden="false" customHeight="false" outlineLevel="0" collapsed="false">
      <c r="A96" s="166"/>
      <c r="B96" s="174" t="s">
        <v>105</v>
      </c>
      <c r="C96" s="174"/>
      <c r="D96" s="167" t="s">
        <v>92</v>
      </c>
      <c r="E96" s="174"/>
      <c r="F96" s="174" t="s">
        <v>93</v>
      </c>
      <c r="G96" s="167" t="s">
        <v>94</v>
      </c>
      <c r="H96" s="174" t="s">
        <v>9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D sektora'!E5)=TRUE(),"",'Obračun rezultata D sektora'!E5)</f>
        <v/>
      </c>
      <c r="E98" s="160"/>
      <c r="F98" s="161" t="str">
        <f aca="false">IF(ISNUMBER('Prijava ekipa i izvlačenje br.'!B5)=FALSE(),"",'Prijava ekipa i izvlačenje br.'!B5)</f>
        <v/>
      </c>
      <c r="G98" s="162" t="str">
        <f aca="false">IF((D98)="","","D")</f>
        <v/>
      </c>
      <c r="H98" s="162" t="str">
        <f aca="false">IF(ISNUMBER('Obračun rezultata D sektora'!C5)=FALSE(),"",'Obračun rezultata D sektora'!C5)</f>
        <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96</v>
      </c>
      <c r="C101" s="167"/>
      <c r="D101" s="167"/>
      <c r="E101" s="167" t="s">
        <v>97</v>
      </c>
      <c r="F101" s="167"/>
      <c r="G101" s="167" t="s">
        <v>9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99</v>
      </c>
      <c r="C104" s="173"/>
      <c r="D104" s="173" t="s">
        <v>100</v>
      </c>
      <c r="E104" s="173"/>
      <c r="F104" s="173" t="s">
        <v>101</v>
      </c>
      <c r="G104" s="173"/>
      <c r="H104" s="173"/>
    </row>
    <row r="106" customFormat="false" ht="12.75" hidden="false" customHeight="false" outlineLevel="0" collapsed="false">
      <c r="B106" s="91" t="s">
        <v>102</v>
      </c>
      <c r="C106" s="90" t="str">
        <f aca="false">IF(ISNONTEXT('Organizacija natjecanja'!H28)=TRUE(),"",'Organizacija natjecanja'!H28)</f>
        <v/>
      </c>
      <c r="F106" s="90" t="s">
        <v>10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85</v>
      </c>
    </row>
    <row r="110" customFormat="false" ht="12.75" hidden="false" customHeight="false" outlineLevel="0" collapsed="false">
      <c r="G110" s="143" t="str">
        <f aca="false">IF(ISNONTEXT('Organizacija natjecanja'!H5)=TRUE(),"",'Organizacija natjecanja'!H5)</f>
        <v/>
      </c>
    </row>
    <row r="111" customFormat="false" ht="12.75" hidden="false" customHeight="false" outlineLevel="0" collapsed="false">
      <c r="G111" s="144" t="s">
        <v>86</v>
      </c>
    </row>
    <row r="113" customFormat="false" ht="18" hidden="false" customHeight="false" outlineLevel="0" collapsed="false">
      <c r="D113" s="145"/>
      <c r="E113" s="145" t="s">
        <v>87</v>
      </c>
      <c r="F113" s="145"/>
      <c r="G113" s="145"/>
      <c r="H113" s="145"/>
    </row>
    <row r="115" customFormat="false" ht="15" hidden="false" customHeight="false" outlineLevel="0" collapsed="false">
      <c r="E115" s="146" t="str">
        <f aca="false">IF(ISNONTEXT('Organizacija natjecanja'!H2)=TRUE(),"",'Organizacija natjecanja'!H2)</f>
        <v/>
      </c>
      <c r="H115" s="147"/>
    </row>
    <row r="116" customFormat="false" ht="12.75" hidden="false" customHeight="false" outlineLevel="0" collapsed="false">
      <c r="D116" s="91"/>
      <c r="E116" s="144" t="s">
        <v>88</v>
      </c>
      <c r="F116" s="91"/>
      <c r="G116" s="91"/>
      <c r="H116" s="91"/>
    </row>
    <row r="117" customFormat="false" ht="12.75" hidden="false" customHeight="false" outlineLevel="0" collapsed="false">
      <c r="D117" s="148"/>
    </row>
    <row r="118" customFormat="false" ht="15" hidden="false" customHeight="false" outlineLevel="0" collapsed="false">
      <c r="B118" s="90" t="s">
        <v>89</v>
      </c>
      <c r="E118" s="146" t="str">
        <f aca="false">IF(ISNONTEXT('Obračun rezultata C sektora'!D6)=TRUE(),"",'Obračun rezultata C sektora'!D6)</f>
        <v/>
      </c>
    </row>
    <row r="119" customFormat="false" ht="12.75" hidden="false" customHeight="false" outlineLevel="0" collapsed="false">
      <c r="E119" s="143"/>
    </row>
    <row r="120" customFormat="false" ht="12.75" hidden="false" customHeight="false" outlineLevel="0" collapsed="false">
      <c r="B120" s="90" t="s">
        <v>90</v>
      </c>
      <c r="E120" s="143" t="str">
        <f aca="false">IF(ISNONTEXT('Organizacija natjecanja'!H9)=TRUE(),"",'Organizacija natjecanja'!H9)</f>
        <v/>
      </c>
    </row>
    <row r="122" customFormat="false" ht="12.75" hidden="false" customHeight="false" outlineLevel="0" collapsed="false">
      <c r="A122" s="166"/>
      <c r="B122" s="174" t="s">
        <v>91</v>
      </c>
      <c r="C122" s="174"/>
      <c r="D122" s="167" t="s">
        <v>92</v>
      </c>
      <c r="E122" s="174"/>
      <c r="F122" s="174" t="s">
        <v>93</v>
      </c>
      <c r="G122" s="167" t="s">
        <v>94</v>
      </c>
      <c r="H122" s="174" t="s">
        <v>9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D sektora'!E6)=TRUE(),"",'Obračun rezultata D sektora'!E6)</f>
        <v/>
      </c>
      <c r="E124" s="160"/>
      <c r="F124" s="161" t="str">
        <f aca="false">IF(ISNUMBER('Prijava ekipa i izvlačenje br.'!B6)=FALSE(),"",'Prijava ekipa i izvlačenje br.'!B6)</f>
        <v/>
      </c>
      <c r="G124" s="162" t="str">
        <f aca="false">IF((D124)="","","D")</f>
        <v/>
      </c>
      <c r="H124" s="162" t="str">
        <f aca="false">IF(ISNUMBER('Obračun rezultata D sektora'!C6)=FALSE(),"",'Obračun rezultata D sektora'!C6)</f>
        <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96</v>
      </c>
      <c r="C127" s="167"/>
      <c r="D127" s="167"/>
      <c r="E127" s="167" t="s">
        <v>97</v>
      </c>
      <c r="F127" s="167"/>
      <c r="G127" s="167" t="s">
        <v>9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99</v>
      </c>
      <c r="C130" s="173"/>
      <c r="D130" s="173" t="s">
        <v>100</v>
      </c>
      <c r="E130" s="173"/>
      <c r="F130" s="173" t="s">
        <v>101</v>
      </c>
      <c r="G130" s="173"/>
      <c r="H130" s="173"/>
    </row>
    <row r="132" customFormat="false" ht="12.75" hidden="false" customHeight="false" outlineLevel="0" collapsed="false">
      <c r="B132" s="91" t="s">
        <v>102</v>
      </c>
      <c r="C132" s="90" t="str">
        <f aca="false">IF(ISNONTEXT('Organizacija natjecanja'!H28)=TRUE(),"",'Organizacija natjecanja'!H28)</f>
        <v/>
      </c>
      <c r="F132" s="90" t="s">
        <v>10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6" customFormat="false" ht="12.75" hidden="false" customHeight="false" outlineLevel="0" collapsed="false">
      <c r="B136" s="91"/>
    </row>
    <row r="137" customFormat="false" ht="15" hidden="false" customHeight="false" outlineLevel="0" collapsed="false">
      <c r="B137" s="142"/>
      <c r="C137" s="142" t="s">
        <v>85</v>
      </c>
    </row>
    <row r="138" customFormat="false" ht="12.75" hidden="false" customHeight="false" outlineLevel="0" collapsed="false">
      <c r="G138" s="143" t="str">
        <f aca="false">IF(ISNONTEXT('Organizacija natjecanja'!H5)=TRUE(),"",'Organizacija natjecanja'!H5)</f>
        <v/>
      </c>
    </row>
    <row r="139" customFormat="false" ht="12.75" hidden="false" customHeight="false" outlineLevel="0" collapsed="false">
      <c r="G139" s="144" t="s">
        <v>86</v>
      </c>
    </row>
    <row r="141" customFormat="false" ht="18" hidden="false" customHeight="false" outlineLevel="0" collapsed="false">
      <c r="D141" s="145"/>
      <c r="E141" s="145" t="s">
        <v>87</v>
      </c>
      <c r="F141" s="145"/>
      <c r="G141" s="145"/>
      <c r="H141" s="145"/>
    </row>
    <row r="143" customFormat="false" ht="15" hidden="false" customHeight="false" outlineLevel="0" collapsed="false">
      <c r="E143" s="146" t="str">
        <f aca="false">IF(ISNONTEXT('Organizacija natjecanja'!H2)=TRUE(),"",'Organizacija natjecanja'!H2)</f>
        <v/>
      </c>
      <c r="H143" s="147"/>
    </row>
    <row r="144" customFormat="false" ht="12.75" hidden="false" customHeight="false" outlineLevel="0" collapsed="false">
      <c r="D144" s="91"/>
      <c r="E144" s="144" t="s">
        <v>88</v>
      </c>
      <c r="F144" s="91"/>
      <c r="G144" s="91"/>
      <c r="H144" s="91"/>
    </row>
    <row r="145" customFormat="false" ht="12.75" hidden="false" customHeight="false" outlineLevel="0" collapsed="false">
      <c r="D145" s="148"/>
    </row>
    <row r="146" customFormat="false" ht="15" hidden="false" customHeight="false" outlineLevel="0" collapsed="false">
      <c r="B146" s="90" t="s">
        <v>104</v>
      </c>
      <c r="E146" s="146" t="str">
        <f aca="false">IF(ISNONTEXT('Obračun rezultata C sektora'!D7)=TRUE(),"",'Obračun rezultata C sektora'!D7)</f>
        <v/>
      </c>
    </row>
    <row r="147" customFormat="false" ht="12.75" hidden="false" customHeight="false" outlineLevel="0" collapsed="false">
      <c r="E147" s="143"/>
    </row>
    <row r="148" customFormat="false" ht="12.75" hidden="false" customHeight="false" outlineLevel="0" collapsed="false">
      <c r="B148" s="90" t="s">
        <v>90</v>
      </c>
      <c r="E148" s="143" t="str">
        <f aca="false">IF(ISNONTEXT('Organizacija natjecanja'!H9)=TRUE(),"",'Organizacija natjecanja'!H9)</f>
        <v/>
      </c>
    </row>
    <row r="150" customFormat="false" ht="12.75" hidden="false" customHeight="false" outlineLevel="0" collapsed="false">
      <c r="A150" s="166"/>
      <c r="B150" s="174" t="s">
        <v>105</v>
      </c>
      <c r="C150" s="174"/>
      <c r="D150" s="167" t="s">
        <v>92</v>
      </c>
      <c r="E150" s="174"/>
      <c r="F150" s="174" t="s">
        <v>93</v>
      </c>
      <c r="G150" s="167" t="s">
        <v>94</v>
      </c>
      <c r="H150" s="174" t="s">
        <v>9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D sektora'!E7)=TRUE(),"",'Obračun rezultata D sektora'!E7)</f>
        <v/>
      </c>
      <c r="E152" s="160"/>
      <c r="F152" s="161" t="str">
        <f aca="false">IF(ISNUMBER('Prijava ekipa i izvlačenje br.'!B7)=FALSE(),"",'Prijava ekipa i izvlačenje br.'!B7)</f>
        <v/>
      </c>
      <c r="G152" s="162" t="str">
        <f aca="false">IF((D152)="","","D")</f>
        <v/>
      </c>
      <c r="H152" s="162" t="str">
        <f aca="false">IF(ISNUMBER('Obračun rezultata D sektora'!C7)=FALSE(),"",'Obračun rezultata D sektora'!C7)</f>
        <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96</v>
      </c>
      <c r="C155" s="167"/>
      <c r="D155" s="167"/>
      <c r="E155" s="167" t="s">
        <v>97</v>
      </c>
      <c r="F155" s="167"/>
      <c r="G155" s="167" t="s">
        <v>9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99</v>
      </c>
      <c r="C158" s="173"/>
      <c r="D158" s="173" t="s">
        <v>100</v>
      </c>
      <c r="E158" s="173"/>
      <c r="F158" s="173" t="s">
        <v>101</v>
      </c>
      <c r="G158" s="173"/>
      <c r="H158" s="173"/>
    </row>
    <row r="160" customFormat="false" ht="12.75" hidden="false" customHeight="false" outlineLevel="0" collapsed="false">
      <c r="B160" s="91" t="s">
        <v>102</v>
      </c>
      <c r="C160" s="90" t="str">
        <f aca="false">IF(ISNONTEXT('Organizacija natjecanja'!H28)=TRUE(),"",'Organizacija natjecanja'!H28)</f>
        <v/>
      </c>
      <c r="F160" s="90" t="s">
        <v>10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85</v>
      </c>
    </row>
    <row r="164" customFormat="false" ht="12.75" hidden="false" customHeight="false" outlineLevel="0" collapsed="false">
      <c r="G164" s="143" t="str">
        <f aca="false">IF(ISNONTEXT('Organizacija natjecanja'!H5)=TRUE(),"",'Organizacija natjecanja'!H5)</f>
        <v/>
      </c>
    </row>
    <row r="165" customFormat="false" ht="12.75" hidden="false" customHeight="false" outlineLevel="0" collapsed="false">
      <c r="G165" s="144" t="s">
        <v>86</v>
      </c>
    </row>
    <row r="167" customFormat="false" ht="18" hidden="false" customHeight="false" outlineLevel="0" collapsed="false">
      <c r="D167" s="145"/>
      <c r="E167" s="145" t="s">
        <v>87</v>
      </c>
      <c r="F167" s="145"/>
      <c r="G167" s="145"/>
      <c r="H167" s="145"/>
    </row>
    <row r="169" customFormat="false" ht="15" hidden="false" customHeight="false" outlineLevel="0" collapsed="false">
      <c r="E169" s="146" t="str">
        <f aca="false">IF(ISNONTEXT('Organizacija natjecanja'!H2)=TRUE(),"",'Organizacija natjecanja'!H2)</f>
        <v/>
      </c>
      <c r="H169" s="147"/>
    </row>
    <row r="170" customFormat="false" ht="12.75" hidden="false" customHeight="false" outlineLevel="0" collapsed="false">
      <c r="D170" s="91"/>
      <c r="E170" s="144" t="s">
        <v>88</v>
      </c>
      <c r="F170" s="91"/>
      <c r="G170" s="91"/>
      <c r="H170" s="91"/>
    </row>
    <row r="171" customFormat="false" ht="12.75" hidden="false" customHeight="false" outlineLevel="0" collapsed="false">
      <c r="D171" s="148"/>
    </row>
    <row r="172" customFormat="false" ht="15" hidden="false" customHeight="false" outlineLevel="0" collapsed="false">
      <c r="B172" s="90" t="s">
        <v>89</v>
      </c>
      <c r="E172" s="146" t="str">
        <f aca="false">IF(ISNONTEXT('Obračun rezultata C sektora'!D8)=TRUE(),"",'Obračun rezultata C sektora'!D8)</f>
        <v/>
      </c>
    </row>
    <row r="173" customFormat="false" ht="12.75" hidden="false" customHeight="false" outlineLevel="0" collapsed="false">
      <c r="E173" s="143"/>
    </row>
    <row r="174" customFormat="false" ht="12.75" hidden="false" customHeight="false" outlineLevel="0" collapsed="false">
      <c r="B174" s="90" t="s">
        <v>90</v>
      </c>
      <c r="E174" s="143" t="str">
        <f aca="false">IF(ISNONTEXT('Organizacija natjecanja'!H9)=TRUE(),"",'Organizacija natjecanja'!H9)</f>
        <v/>
      </c>
    </row>
    <row r="176" customFormat="false" ht="12.75" hidden="false" customHeight="false" outlineLevel="0" collapsed="false">
      <c r="A176" s="166"/>
      <c r="B176" s="174" t="s">
        <v>91</v>
      </c>
      <c r="C176" s="174"/>
      <c r="D176" s="167" t="s">
        <v>92</v>
      </c>
      <c r="E176" s="174"/>
      <c r="F176" s="174" t="s">
        <v>93</v>
      </c>
      <c r="G176" s="167" t="s">
        <v>94</v>
      </c>
      <c r="H176" s="174" t="s">
        <v>9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D sektora'!E8)=TRUE(),"",'Obračun rezultata D sektora'!E8)</f>
        <v/>
      </c>
      <c r="E178" s="160"/>
      <c r="F178" s="161" t="str">
        <f aca="false">IF(ISNUMBER('Prijava ekipa i izvlačenje br.'!B8)=FALSE(),"",'Prijava ekipa i izvlačenje br.'!B8)</f>
        <v/>
      </c>
      <c r="G178" s="162" t="str">
        <f aca="false">IF((D178)="","","D")</f>
        <v/>
      </c>
      <c r="H178" s="162" t="str">
        <f aca="false">IF(ISNUMBER('Obračun rezultata D sektora'!C8)=FALSE(),"",'Obračun rezultata D sektora'!C8)</f>
        <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96</v>
      </c>
      <c r="C181" s="167"/>
      <c r="D181" s="167"/>
      <c r="E181" s="167" t="s">
        <v>97</v>
      </c>
      <c r="F181" s="167"/>
      <c r="G181" s="167" t="s">
        <v>9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99</v>
      </c>
      <c r="C184" s="173"/>
      <c r="D184" s="173" t="s">
        <v>100</v>
      </c>
      <c r="E184" s="173"/>
      <c r="F184" s="173" t="s">
        <v>101</v>
      </c>
      <c r="G184" s="173"/>
      <c r="H184" s="173"/>
    </row>
    <row r="186" customFormat="false" ht="12.75" hidden="false" customHeight="false" outlineLevel="0" collapsed="false">
      <c r="B186" s="91" t="s">
        <v>102</v>
      </c>
      <c r="C186" s="90" t="str">
        <f aca="false">IF(ISNONTEXT('Organizacija natjecanja'!H28)=TRUE(),"",'Organizacija natjecanja'!H28)</f>
        <v/>
      </c>
      <c r="F186" s="90" t="s">
        <v>10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0" customFormat="false" ht="12.75" hidden="false" customHeight="false" outlineLevel="0" collapsed="false">
      <c r="B190" s="91"/>
    </row>
    <row r="191" customFormat="false" ht="15" hidden="false" customHeight="false" outlineLevel="0" collapsed="false">
      <c r="B191" s="142"/>
      <c r="C191" s="142" t="s">
        <v>85</v>
      </c>
    </row>
    <row r="192" customFormat="false" ht="12.75" hidden="false" customHeight="false" outlineLevel="0" collapsed="false">
      <c r="G192" s="143" t="str">
        <f aca="false">IF(ISNONTEXT('Organizacija natjecanja'!H5)=TRUE(),"",'Organizacija natjecanja'!H5)</f>
        <v/>
      </c>
    </row>
    <row r="193" customFormat="false" ht="12.75" hidden="false" customHeight="false" outlineLevel="0" collapsed="false">
      <c r="G193" s="144" t="s">
        <v>86</v>
      </c>
    </row>
    <row r="195" customFormat="false" ht="18" hidden="false" customHeight="false" outlineLevel="0" collapsed="false">
      <c r="D195" s="145"/>
      <c r="E195" s="145" t="s">
        <v>87</v>
      </c>
      <c r="F195" s="145"/>
      <c r="G195" s="145"/>
      <c r="H195" s="145"/>
    </row>
    <row r="197" customFormat="false" ht="15" hidden="false" customHeight="false" outlineLevel="0" collapsed="false">
      <c r="E197" s="146" t="str">
        <f aca="false">IF(ISNONTEXT('Organizacija natjecanja'!H2)=TRUE(),"",'Organizacija natjecanja'!H2)</f>
        <v/>
      </c>
      <c r="H197" s="147"/>
    </row>
    <row r="198" customFormat="false" ht="12.75" hidden="false" customHeight="false" outlineLevel="0" collapsed="false">
      <c r="D198" s="91"/>
      <c r="E198" s="144" t="s">
        <v>88</v>
      </c>
      <c r="F198" s="91"/>
      <c r="G198" s="91"/>
      <c r="H198" s="91"/>
    </row>
    <row r="199" customFormat="false" ht="12.75" hidden="false" customHeight="false" outlineLevel="0" collapsed="false">
      <c r="D199" s="148"/>
    </row>
    <row r="200" customFormat="false" ht="15" hidden="false" customHeight="false" outlineLevel="0" collapsed="false">
      <c r="B200" s="90" t="s">
        <v>104</v>
      </c>
      <c r="E200" s="146" t="str">
        <f aca="false">IF(ISNONTEXT('Obračun rezultata C sektora'!D9)=TRUE(),"",'Obračun rezultata C sektora'!D9)</f>
        <v/>
      </c>
    </row>
    <row r="201" customFormat="false" ht="12.75" hidden="false" customHeight="false" outlineLevel="0" collapsed="false">
      <c r="E201" s="143"/>
    </row>
    <row r="202" customFormat="false" ht="12.75" hidden="false" customHeight="false" outlineLevel="0" collapsed="false">
      <c r="B202" s="90" t="s">
        <v>90</v>
      </c>
      <c r="E202" s="143" t="str">
        <f aca="false">IF(ISNONTEXT('Organizacija natjecanja'!H9)=TRUE(),"",'Organizacija natjecanja'!H9)</f>
        <v/>
      </c>
    </row>
    <row r="204" customFormat="false" ht="12.75" hidden="false" customHeight="false" outlineLevel="0" collapsed="false">
      <c r="A204" s="166"/>
      <c r="B204" s="174" t="s">
        <v>105</v>
      </c>
      <c r="C204" s="174"/>
      <c r="D204" s="167" t="s">
        <v>92</v>
      </c>
      <c r="E204" s="174"/>
      <c r="F204" s="174" t="s">
        <v>93</v>
      </c>
      <c r="G204" s="167" t="s">
        <v>94</v>
      </c>
      <c r="H204" s="174" t="s">
        <v>9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D sektora'!E9)=TRUE(),"",'Obračun rezultata D sektora'!E9)</f>
        <v/>
      </c>
      <c r="E206" s="160"/>
      <c r="F206" s="161" t="str">
        <f aca="false">IF(ISNUMBER('Prijava ekipa i izvlačenje br.'!B9)=FALSE(),"",'Prijava ekipa i izvlačenje br.'!B9)</f>
        <v/>
      </c>
      <c r="G206" s="162" t="str">
        <f aca="false">IF((D206)="","","D")</f>
        <v/>
      </c>
      <c r="H206" s="162" t="str">
        <f aca="false">IF(ISNUMBER('Obračun rezultata D sektora'!C9)=FALSE(),"",'Obračun rezultata D sektora'!C9)</f>
        <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96</v>
      </c>
      <c r="C209" s="167"/>
      <c r="D209" s="167"/>
      <c r="E209" s="167" t="s">
        <v>97</v>
      </c>
      <c r="F209" s="167"/>
      <c r="G209" s="167" t="s">
        <v>9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99</v>
      </c>
      <c r="C212" s="173"/>
      <c r="D212" s="173" t="s">
        <v>100</v>
      </c>
      <c r="E212" s="173"/>
      <c r="F212" s="173" t="s">
        <v>101</v>
      </c>
      <c r="G212" s="173"/>
      <c r="H212" s="173"/>
    </row>
    <row r="214" customFormat="false" ht="12.75" hidden="false" customHeight="false" outlineLevel="0" collapsed="false">
      <c r="B214" s="91" t="s">
        <v>102</v>
      </c>
      <c r="C214" s="90" t="str">
        <f aca="false">IF(ISNONTEXT('Organizacija natjecanja'!H28)=TRUE(),"",'Organizacija natjecanja'!H28)</f>
        <v/>
      </c>
      <c r="F214" s="90" t="s">
        <v>10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85</v>
      </c>
    </row>
    <row r="218" customFormat="false" ht="12.75" hidden="false" customHeight="false" outlineLevel="0" collapsed="false">
      <c r="G218" s="143" t="str">
        <f aca="false">IF(ISNONTEXT('Organizacija natjecanja'!H5)=TRUE(),"",'Organizacija natjecanja'!H5)</f>
        <v/>
      </c>
    </row>
    <row r="219" customFormat="false" ht="12.75" hidden="false" customHeight="false" outlineLevel="0" collapsed="false">
      <c r="G219" s="144" t="s">
        <v>86</v>
      </c>
    </row>
    <row r="221" customFormat="false" ht="18" hidden="false" customHeight="false" outlineLevel="0" collapsed="false">
      <c r="D221" s="145"/>
      <c r="E221" s="145" t="s">
        <v>87</v>
      </c>
      <c r="F221" s="145"/>
      <c r="G221" s="145"/>
      <c r="H221" s="145"/>
    </row>
    <row r="223" customFormat="false" ht="15" hidden="false" customHeight="false" outlineLevel="0" collapsed="false">
      <c r="E223" s="146" t="str">
        <f aca="false">IF(ISNONTEXT('Organizacija natjecanja'!H2)=TRUE(),"",'Organizacija natjecanja'!H2)</f>
        <v/>
      </c>
      <c r="H223" s="147"/>
    </row>
    <row r="224" customFormat="false" ht="12.75" hidden="false" customHeight="false" outlineLevel="0" collapsed="false">
      <c r="D224" s="91"/>
      <c r="E224" s="144" t="s">
        <v>88</v>
      </c>
      <c r="F224" s="91"/>
      <c r="G224" s="91"/>
      <c r="H224" s="91"/>
    </row>
    <row r="225" customFormat="false" ht="12.75" hidden="false" customHeight="false" outlineLevel="0" collapsed="false">
      <c r="D225" s="148"/>
    </row>
    <row r="226" customFormat="false" ht="15" hidden="false" customHeight="false" outlineLevel="0" collapsed="false">
      <c r="B226" s="90" t="s">
        <v>89</v>
      </c>
      <c r="E226" s="146" t="str">
        <f aca="false">IF(ISNONTEXT('Obračun rezultata C sektora'!D10)=TRUE(),"",'Obračun rezultata C sektora'!D10)</f>
        <v/>
      </c>
    </row>
    <row r="227" customFormat="false" ht="12.75" hidden="false" customHeight="false" outlineLevel="0" collapsed="false">
      <c r="E227" s="143"/>
    </row>
    <row r="228" customFormat="false" ht="12.75" hidden="false" customHeight="false" outlineLevel="0" collapsed="false">
      <c r="B228" s="90" t="s">
        <v>90</v>
      </c>
      <c r="E228" s="143" t="str">
        <f aca="false">IF(ISNONTEXT('Organizacija natjecanja'!H9)=TRUE(),"",'Organizacija natjecanja'!H9)</f>
        <v/>
      </c>
    </row>
    <row r="230" customFormat="false" ht="12.75" hidden="false" customHeight="false" outlineLevel="0" collapsed="false">
      <c r="A230" s="166"/>
      <c r="B230" s="174" t="s">
        <v>91</v>
      </c>
      <c r="C230" s="174"/>
      <c r="D230" s="167" t="s">
        <v>92</v>
      </c>
      <c r="E230" s="174"/>
      <c r="F230" s="174" t="s">
        <v>93</v>
      </c>
      <c r="G230" s="167" t="s">
        <v>94</v>
      </c>
      <c r="H230" s="174" t="s">
        <v>9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D sektora'!E10)=TRUE(),"",'Obračun rezultata D sektora'!E10)</f>
        <v/>
      </c>
      <c r="E232" s="160"/>
      <c r="F232" s="161" t="str">
        <f aca="false">IF(ISNUMBER('Prijava ekipa i izvlačenje br.'!B10)=FALSE(),"",'Prijava ekipa i izvlačenje br.'!B10)</f>
        <v/>
      </c>
      <c r="G232" s="162" t="str">
        <f aca="false">IF((D232)="","","D")</f>
        <v/>
      </c>
      <c r="H232" s="162" t="str">
        <f aca="false">IF(ISNUMBER('Obračun rezultata D sektora'!C10)=FALSE(),"",'Obračun rezultata D sektora'!C10)</f>
        <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96</v>
      </c>
      <c r="C235" s="167"/>
      <c r="D235" s="167"/>
      <c r="E235" s="167" t="s">
        <v>97</v>
      </c>
      <c r="F235" s="167"/>
      <c r="G235" s="167" t="s">
        <v>9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99</v>
      </c>
      <c r="C238" s="173"/>
      <c r="D238" s="173" t="s">
        <v>100</v>
      </c>
      <c r="E238" s="173"/>
      <c r="F238" s="173" t="s">
        <v>101</v>
      </c>
      <c r="G238" s="173"/>
      <c r="H238" s="173"/>
    </row>
    <row r="240" customFormat="false" ht="12.75" hidden="false" customHeight="false" outlineLevel="0" collapsed="false">
      <c r="B240" s="91" t="s">
        <v>102</v>
      </c>
      <c r="C240" s="90" t="str">
        <f aca="false">IF(ISNONTEXT('Organizacija natjecanja'!H28)=TRUE(),"",'Organizacija natjecanja'!H28)</f>
        <v/>
      </c>
      <c r="F240" s="90" t="s">
        <v>10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4" customFormat="false" ht="12.75" hidden="false" customHeight="false" outlineLevel="0" collapsed="false">
      <c r="B244" s="91"/>
    </row>
    <row r="245" customFormat="false" ht="15" hidden="false" customHeight="false" outlineLevel="0" collapsed="false">
      <c r="B245" s="142"/>
      <c r="C245" s="142" t="s">
        <v>85</v>
      </c>
    </row>
    <row r="246" customFormat="false" ht="12.75" hidden="false" customHeight="false" outlineLevel="0" collapsed="false">
      <c r="G246" s="143" t="str">
        <f aca="false">IF(ISNONTEXT('Organizacija natjecanja'!H5)=TRUE(),"",'Organizacija natjecanja'!H5)</f>
        <v/>
      </c>
    </row>
    <row r="247" customFormat="false" ht="12.75" hidden="false" customHeight="false" outlineLevel="0" collapsed="false">
      <c r="G247" s="144" t="s">
        <v>86</v>
      </c>
    </row>
    <row r="249" customFormat="false" ht="18" hidden="false" customHeight="false" outlineLevel="0" collapsed="false">
      <c r="D249" s="145"/>
      <c r="E249" s="145" t="s">
        <v>87</v>
      </c>
      <c r="F249" s="145"/>
      <c r="G249" s="145"/>
      <c r="H249" s="145"/>
    </row>
    <row r="251" customFormat="false" ht="15" hidden="false" customHeight="false" outlineLevel="0" collapsed="false">
      <c r="E251" s="146" t="str">
        <f aca="false">IF(ISNONTEXT('Organizacija natjecanja'!H2)=TRUE(),"",'Organizacija natjecanja'!H2)</f>
        <v/>
      </c>
      <c r="H251" s="147"/>
    </row>
    <row r="252" customFormat="false" ht="12.75" hidden="false" customHeight="false" outlineLevel="0" collapsed="false">
      <c r="D252" s="91"/>
      <c r="E252" s="144" t="s">
        <v>88</v>
      </c>
      <c r="F252" s="91"/>
      <c r="G252" s="91"/>
      <c r="H252" s="91"/>
    </row>
    <row r="253" customFormat="false" ht="12.75" hidden="false" customHeight="false" outlineLevel="0" collapsed="false">
      <c r="D253" s="148"/>
    </row>
    <row r="254" customFormat="false" ht="15" hidden="false" customHeight="false" outlineLevel="0" collapsed="false">
      <c r="B254" s="90" t="s">
        <v>104</v>
      </c>
      <c r="E254" s="146" t="str">
        <f aca="false">IF(ISNONTEXT('Obračun rezultata C sektora'!D11)=TRUE(),"",'Obračun rezultata C sektora'!D11)</f>
        <v/>
      </c>
    </row>
    <row r="255" customFormat="false" ht="12.75" hidden="false" customHeight="false" outlineLevel="0" collapsed="false">
      <c r="E255" s="143"/>
    </row>
    <row r="256" customFormat="false" ht="12.75" hidden="false" customHeight="false" outlineLevel="0" collapsed="false">
      <c r="B256" s="90" t="s">
        <v>90</v>
      </c>
      <c r="E256" s="143" t="str">
        <f aca="false">IF(ISNONTEXT('Organizacija natjecanja'!H9)=TRUE(),"",'Organizacija natjecanja'!H9)</f>
        <v/>
      </c>
    </row>
    <row r="258" customFormat="false" ht="12.75" hidden="false" customHeight="false" outlineLevel="0" collapsed="false">
      <c r="A258" s="166"/>
      <c r="B258" s="174" t="s">
        <v>105</v>
      </c>
      <c r="C258" s="174"/>
      <c r="D258" s="167" t="s">
        <v>92</v>
      </c>
      <c r="E258" s="174"/>
      <c r="F258" s="174" t="s">
        <v>93</v>
      </c>
      <c r="G258" s="167" t="s">
        <v>94</v>
      </c>
      <c r="H258" s="174" t="s">
        <v>9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D sektora'!E11)=TRUE(),"",'Obračun rezultata D sektora'!E11)</f>
        <v/>
      </c>
      <c r="E260" s="160"/>
      <c r="F260" s="161" t="str">
        <f aca="false">IF(ISNUMBER('Prijava ekipa i izvlačenje br.'!B11)=FALSE(),"",'Prijava ekipa i izvlačenje br.'!B11)</f>
        <v/>
      </c>
      <c r="G260" s="162" t="str">
        <f aca="false">IF((D260)="","","D")</f>
        <v/>
      </c>
      <c r="H260" s="162" t="str">
        <f aca="false">IF(ISNUMBER('Obračun rezultata D sektora'!C11)=FALSE(),"",'Obračun rezultata D sektora'!C11)</f>
        <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96</v>
      </c>
      <c r="C263" s="167"/>
      <c r="D263" s="167"/>
      <c r="E263" s="167" t="s">
        <v>97</v>
      </c>
      <c r="F263" s="167"/>
      <c r="G263" s="167" t="s">
        <v>9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99</v>
      </c>
      <c r="C266" s="173"/>
      <c r="D266" s="173" t="s">
        <v>100</v>
      </c>
      <c r="E266" s="173"/>
      <c r="F266" s="173" t="s">
        <v>101</v>
      </c>
      <c r="G266" s="173"/>
      <c r="H266" s="173"/>
    </row>
    <row r="268" customFormat="false" ht="12.75" hidden="false" customHeight="false" outlineLevel="0" collapsed="false">
      <c r="B268" s="91" t="s">
        <v>102</v>
      </c>
      <c r="C268" s="90" t="str">
        <f aca="false">IF(ISNONTEXT('Organizacija natjecanja'!H28)=TRUE(),"",'Organizacija natjecanja'!H28)</f>
        <v/>
      </c>
      <c r="F268" s="90" t="s">
        <v>10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85</v>
      </c>
    </row>
    <row r="272" customFormat="false" ht="12.75" hidden="false" customHeight="false" outlineLevel="0" collapsed="false">
      <c r="G272" s="143" t="str">
        <f aca="false">IF(ISNONTEXT('Organizacija natjecanja'!H5)=TRUE(),"",'Organizacija natjecanja'!H5)</f>
        <v/>
      </c>
    </row>
    <row r="273" customFormat="false" ht="12.75" hidden="false" customHeight="false" outlineLevel="0" collapsed="false">
      <c r="G273" s="144" t="s">
        <v>86</v>
      </c>
    </row>
    <row r="275" customFormat="false" ht="18" hidden="false" customHeight="false" outlineLevel="0" collapsed="false">
      <c r="D275" s="145"/>
      <c r="E275" s="145" t="s">
        <v>87</v>
      </c>
      <c r="F275" s="145"/>
      <c r="G275" s="145"/>
      <c r="H275" s="145"/>
    </row>
    <row r="277" customFormat="false" ht="15" hidden="false" customHeight="false" outlineLevel="0" collapsed="false">
      <c r="E277" s="146" t="str">
        <f aca="false">IF(ISNONTEXT('Organizacija natjecanja'!H2)=TRUE(),"",'Organizacija natjecanja'!H2)</f>
        <v/>
      </c>
      <c r="H277" s="147"/>
    </row>
    <row r="278" customFormat="false" ht="12.75" hidden="false" customHeight="false" outlineLevel="0" collapsed="false">
      <c r="D278" s="91"/>
      <c r="E278" s="144" t="s">
        <v>88</v>
      </c>
      <c r="F278" s="91"/>
      <c r="G278" s="91"/>
      <c r="H278" s="91"/>
    </row>
    <row r="279" customFormat="false" ht="12.75" hidden="false" customHeight="false" outlineLevel="0" collapsed="false">
      <c r="D279" s="148"/>
    </row>
    <row r="280" customFormat="false" ht="15" hidden="false" customHeight="false" outlineLevel="0" collapsed="false">
      <c r="B280" s="90" t="s">
        <v>89</v>
      </c>
      <c r="E280" s="146" t="str">
        <f aca="false">IF(ISNONTEXT('Obračun rezultata C sektora'!D12)=TRUE(),"",'Obračun rezultata C sektora'!D12)</f>
        <v/>
      </c>
    </row>
    <row r="281" customFormat="false" ht="12.75" hidden="false" customHeight="false" outlineLevel="0" collapsed="false">
      <c r="E281" s="143"/>
    </row>
    <row r="282" customFormat="false" ht="12.75" hidden="false" customHeight="false" outlineLevel="0" collapsed="false">
      <c r="B282" s="90" t="s">
        <v>90</v>
      </c>
      <c r="E282" s="143" t="str">
        <f aca="false">IF(ISNONTEXT('Organizacija natjecanja'!H9)=TRUE(),"",'Organizacija natjecanja'!H9)</f>
        <v/>
      </c>
    </row>
    <row r="284" customFormat="false" ht="12.75" hidden="false" customHeight="false" outlineLevel="0" collapsed="false">
      <c r="A284" s="166"/>
      <c r="B284" s="174" t="s">
        <v>91</v>
      </c>
      <c r="C284" s="174"/>
      <c r="D284" s="167" t="s">
        <v>92</v>
      </c>
      <c r="E284" s="174"/>
      <c r="F284" s="174" t="s">
        <v>93</v>
      </c>
      <c r="G284" s="167" t="s">
        <v>94</v>
      </c>
      <c r="H284" s="174" t="s">
        <v>9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D sektora'!E12)=TRUE(),"",'Obračun rezultata D sektora'!E12)</f>
        <v/>
      </c>
      <c r="E286" s="160"/>
      <c r="F286" s="161" t="str">
        <f aca="false">IF(ISNUMBER('Prijava ekipa i izvlačenje br.'!B12)=FALSE(),"",'Prijava ekipa i izvlačenje br.'!B12)</f>
        <v/>
      </c>
      <c r="G286" s="162" t="str">
        <f aca="false">IF((D286)="","","D")</f>
        <v/>
      </c>
      <c r="H286" s="162" t="str">
        <f aca="false">IF(ISNUMBER('Obračun rezultata D sektora'!C12)=FALSE(),"",'Obračun rezultata D sektora'!C12)</f>
        <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96</v>
      </c>
      <c r="C289" s="167"/>
      <c r="D289" s="167"/>
      <c r="E289" s="167" t="s">
        <v>97</v>
      </c>
      <c r="F289" s="167"/>
      <c r="G289" s="167" t="s">
        <v>9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99</v>
      </c>
      <c r="C292" s="173"/>
      <c r="D292" s="173" t="s">
        <v>100</v>
      </c>
      <c r="E292" s="173"/>
      <c r="F292" s="173" t="s">
        <v>101</v>
      </c>
      <c r="G292" s="173"/>
      <c r="H292" s="173"/>
    </row>
    <row r="294" customFormat="false" ht="12.75" hidden="false" customHeight="false" outlineLevel="0" collapsed="false">
      <c r="B294" s="91" t="s">
        <v>102</v>
      </c>
      <c r="C294" s="90" t="str">
        <f aca="false">IF(ISNONTEXT('Organizacija natjecanja'!H28)=TRUE(),"",'Organizacija natjecanja'!H28)</f>
        <v/>
      </c>
      <c r="F294" s="90" t="s">
        <v>10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8" customFormat="false" ht="12.75" hidden="false" customHeight="false" outlineLevel="0" collapsed="false">
      <c r="B298" s="91"/>
    </row>
    <row r="299" customFormat="false" ht="15" hidden="false" customHeight="false" outlineLevel="0" collapsed="false">
      <c r="B299" s="142"/>
      <c r="C299" s="142" t="s">
        <v>85</v>
      </c>
    </row>
    <row r="300" customFormat="false" ht="12.75" hidden="false" customHeight="false" outlineLevel="0" collapsed="false">
      <c r="G300" s="143" t="str">
        <f aca="false">IF(ISNONTEXT('Organizacija natjecanja'!H5)=TRUE(),"",'Organizacija natjecanja'!H5)</f>
        <v/>
      </c>
    </row>
    <row r="301" customFormat="false" ht="12.75" hidden="false" customHeight="false" outlineLevel="0" collapsed="false">
      <c r="G301" s="144" t="s">
        <v>86</v>
      </c>
    </row>
    <row r="303" customFormat="false" ht="18" hidden="false" customHeight="false" outlineLevel="0" collapsed="false">
      <c r="D303" s="145"/>
      <c r="E303" s="145" t="s">
        <v>87</v>
      </c>
      <c r="F303" s="145"/>
      <c r="G303" s="145"/>
      <c r="H303" s="145"/>
    </row>
    <row r="305" customFormat="false" ht="15" hidden="false" customHeight="false" outlineLevel="0" collapsed="false">
      <c r="E305" s="146" t="str">
        <f aca="false">IF(ISNONTEXT('Organizacija natjecanja'!H2)=TRUE(),"",'Organizacija natjecanja'!H2)</f>
        <v/>
      </c>
      <c r="H305" s="147"/>
    </row>
    <row r="306" customFormat="false" ht="12.75" hidden="false" customHeight="false" outlineLevel="0" collapsed="false">
      <c r="D306" s="91"/>
      <c r="E306" s="144" t="s">
        <v>88</v>
      </c>
      <c r="F306" s="91"/>
      <c r="G306" s="91"/>
      <c r="H306" s="91"/>
    </row>
    <row r="307" customFormat="false" ht="12.75" hidden="false" customHeight="false" outlineLevel="0" collapsed="false">
      <c r="D307" s="148"/>
    </row>
    <row r="308" customFormat="false" ht="15" hidden="false" customHeight="false" outlineLevel="0" collapsed="false">
      <c r="B308" s="90" t="s">
        <v>104</v>
      </c>
      <c r="E308" s="146" t="str">
        <f aca="false">IF(ISNONTEXT('Obračun rezultata C sektora'!D13)=TRUE(),"",'Obračun rezultata C sektora'!D13)</f>
        <v/>
      </c>
    </row>
    <row r="309" customFormat="false" ht="12.75" hidden="false" customHeight="false" outlineLevel="0" collapsed="false">
      <c r="E309" s="143"/>
    </row>
    <row r="310" customFormat="false" ht="12.75" hidden="false" customHeight="false" outlineLevel="0" collapsed="false">
      <c r="B310" s="90" t="s">
        <v>90</v>
      </c>
      <c r="E310" s="143" t="str">
        <f aca="false">IF(ISNONTEXT('Organizacija natjecanja'!H9)=TRUE(),"",'Organizacija natjecanja'!H9)</f>
        <v/>
      </c>
    </row>
    <row r="312" customFormat="false" ht="12.75" hidden="false" customHeight="false" outlineLevel="0" collapsed="false">
      <c r="A312" s="166"/>
      <c r="B312" s="174" t="s">
        <v>105</v>
      </c>
      <c r="C312" s="174"/>
      <c r="D312" s="167" t="s">
        <v>92</v>
      </c>
      <c r="E312" s="174"/>
      <c r="F312" s="174" t="s">
        <v>93</v>
      </c>
      <c r="G312" s="167" t="s">
        <v>94</v>
      </c>
      <c r="H312" s="174" t="s">
        <v>9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D sektora'!E13)=TRUE(),"",'Obračun rezultata D sektora'!E13)</f>
        <v/>
      </c>
      <c r="E314" s="160"/>
      <c r="F314" s="161" t="str">
        <f aca="false">IF(ISNUMBER('Prijava ekipa i izvlačenje br.'!B13)=FALSE(),"",'Prijava ekipa i izvlačenje br.'!B13)</f>
        <v/>
      </c>
      <c r="G314" s="162" t="str">
        <f aca="false">IF((D314)="","","D")</f>
        <v/>
      </c>
      <c r="H314" s="162" t="str">
        <f aca="false">IF(ISNUMBER('Obračun rezultata D sektora'!C13)=FALSE(),"",'Obračun rezultata D sektora'!C13)</f>
        <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96</v>
      </c>
      <c r="C317" s="167"/>
      <c r="D317" s="167"/>
      <c r="E317" s="167" t="s">
        <v>97</v>
      </c>
      <c r="F317" s="167"/>
      <c r="G317" s="167" t="s">
        <v>9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99</v>
      </c>
      <c r="C320" s="173"/>
      <c r="D320" s="173" t="s">
        <v>100</v>
      </c>
      <c r="E320" s="173"/>
      <c r="F320" s="173" t="s">
        <v>101</v>
      </c>
      <c r="G320" s="173"/>
      <c r="H320" s="173"/>
    </row>
    <row r="322" customFormat="false" ht="12.75" hidden="false" customHeight="false" outlineLevel="0" collapsed="false">
      <c r="B322" s="91" t="s">
        <v>102</v>
      </c>
      <c r="C322" s="90" t="str">
        <f aca="false">IF(ISNONTEXT('Organizacija natjecanja'!H28)=TRUE(),"",'Organizacija natjecanja'!H28)</f>
        <v/>
      </c>
      <c r="F322" s="90" t="s">
        <v>10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47916666666667" right="0.747916666666667" top="0.870138888888889" bottom="0.990277777777778"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4-18T11:26:12Z</cp:lastPrinted>
  <dcterms:modified xsi:type="dcterms:W3CDTF">2018-05-16T22:24:34Z</dcterms:modified>
  <cp:revision>0</cp:revision>
  <dc:subject/>
  <dc:title/>
</cp:coreProperties>
</file>