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true" locked="false" rowHidden="false" textHAlign="justify" textVAlign="top">
            <anchor moveWithCells="false" sizeWithCells="false">
              <xdr:from>
                <xdr:col>1</xdr:col>
                <xdr:colOff>17</xdr:colOff>
                <xdr:row>0</xdr:row>
                <xdr:rowOff>4</xdr:rowOff>
              </xdr:from>
              <xdr:to>
                <xdr:col>2</xdr:col>
                <xdr:colOff>117</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90</xdr:colOff>
                <xdr:row>0</xdr:row>
                <xdr:rowOff>2</xdr:rowOff>
              </xdr:from>
              <xdr:to>
                <xdr:col>5</xdr:col>
                <xdr:colOff>3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9</xdr:col>
                <xdr:colOff>12</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2</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3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7</xdr:col>
                <xdr:colOff>30</xdr:colOff>
                <xdr:row>0</xdr:row>
                <xdr:rowOff>2</xdr:rowOff>
              </xdr:from>
              <xdr:to>
                <xdr:col>11</xdr:col>
                <xdr:colOff>27</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2</xdr:col>
                <xdr:colOff>76</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0</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3</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8</xdr:col>
                <xdr:colOff>45</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7</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4283" uniqueCount="479">
  <si>
    <t xml:space="preserve">Naziv natjecanja:</t>
  </si>
  <si>
    <t xml:space="preserve">1. kolo III LIGA - SJEVER</t>
  </si>
  <si>
    <t xml:space="preserve">Naziv vode:</t>
  </si>
  <si>
    <t xml:space="preserve">Jezero  Skresovi</t>
  </si>
  <si>
    <t xml:space="preserve">Mjesto i datum održavanja:</t>
  </si>
  <si>
    <t xml:space="preserve">Garešnica,  07.travnja 2018.g.</t>
  </si>
  <si>
    <t xml:space="preserve">Organizator natjecanja:</t>
  </si>
  <si>
    <t xml:space="preserve">Ilova Garešnica</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Predstavnik domaćina:</t>
  </si>
  <si>
    <t xml:space="preserve">Ivica Finek</t>
  </si>
  <si>
    <t xml:space="preserve">AŽURIRANO: svibanj 2018. godine</t>
  </si>
  <si>
    <t xml:space="preserve">SUDAČKI KOLEGIJ:</t>
  </si>
  <si>
    <t xml:space="preserve">Vrhovni sudac:</t>
  </si>
  <si>
    <t xml:space="preserve">Zlatko Šapina</t>
  </si>
  <si>
    <t xml:space="preserve">Delegat (predstavnik organizatora):</t>
  </si>
  <si>
    <t xml:space="preserve">Vladimir Vrebac</t>
  </si>
  <si>
    <t xml:space="preserve">Tajnik natjecanja:</t>
  </si>
  <si>
    <t xml:space="preserve">Mladen Čačić</t>
  </si>
  <si>
    <t xml:space="preserve">Sudac A sektora:</t>
  </si>
  <si>
    <t xml:space="preserve">Milenko Popović</t>
  </si>
  <si>
    <t xml:space="preserve">Sudac B sektora:</t>
  </si>
  <si>
    <t xml:space="preserve">Goran Kelava</t>
  </si>
  <si>
    <t xml:space="preserve">Sudac C sektora:</t>
  </si>
  <si>
    <t xml:space="preserve">Zvonko Gerić</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Rak Rakitje</t>
  </si>
  <si>
    <t xml:space="preserve">Klen Sveta Marija</t>
  </si>
  <si>
    <t xml:space="preserve">Zagreb Topfishing Garbolino Bait- Tech </t>
  </si>
  <si>
    <t xml:space="preserve">Bjelka GME Sunja</t>
  </si>
  <si>
    <t xml:space="preserve">Som Kotoriba</t>
  </si>
  <si>
    <t xml:space="preserve">Štuka Tamaracom Torčec</t>
  </si>
  <si>
    <t xml:space="preserve">Alfa Zagreb</t>
  </si>
  <si>
    <t xml:space="preserve">TPK Zagreb</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Priroda Vinkovci</t>
  </si>
  <si>
    <t xml:space="preserve">Smail Habibović</t>
  </si>
  <si>
    <t xml:space="preserve">Luka Lukman</t>
  </si>
  <si>
    <t xml:space="preserve">Željko Carić</t>
  </si>
  <si>
    <t xml:space="preserve">Mirko Fodor</t>
  </si>
  <si>
    <t xml:space="preserve">Štuka Torčec</t>
  </si>
  <si>
    <t xml:space="preserve">Krunoslav Kovačić</t>
  </si>
  <si>
    <t xml:space="preserve">Danijel Picer</t>
  </si>
  <si>
    <t xml:space="preserve">Goran Štargl</t>
  </si>
  <si>
    <t xml:space="preserve">Željko Štargl</t>
  </si>
  <si>
    <t xml:space="preserve">Smuđ Sisak</t>
  </si>
  <si>
    <t xml:space="preserve">Natko Šimundić</t>
  </si>
  <si>
    <t xml:space="preserve">Jure Matanić</t>
  </si>
  <si>
    <t xml:space="preserve">Ivan Rakocija</t>
  </si>
  <si>
    <t xml:space="preserve">Nino Greis</t>
  </si>
  <si>
    <t xml:space="preserve">Mladen Kečkeš</t>
  </si>
  <si>
    <t xml:space="preserve">Stjepan Gorički</t>
  </si>
  <si>
    <t xml:space="preserve">Martin Vrčković</t>
  </si>
  <si>
    <t xml:space="preserve">Antun Vrčković</t>
  </si>
  <si>
    <t xml:space="preserve">TSH Čakovec</t>
  </si>
  <si>
    <t xml:space="preserve">Milo Kanić</t>
  </si>
  <si>
    <t xml:space="preserve">Juraj Stanić</t>
  </si>
  <si>
    <t xml:space="preserve">Petar Živković</t>
  </si>
  <si>
    <t xml:space="preserve">Mićo Kunić</t>
  </si>
  <si>
    <t xml:space="preserve">Bjelovar Bjelovar</t>
  </si>
  <si>
    <t xml:space="preserve">Dražen Štajduhar</t>
  </si>
  <si>
    <t xml:space="preserve">Emil Lukman</t>
  </si>
  <si>
    <t xml:space="preserve">Marijan Jurić</t>
  </si>
  <si>
    <t xml:space="preserve">Ludvig Lukman</t>
  </si>
  <si>
    <t xml:space="preserve">Sava Slavonski Brod</t>
  </si>
  <si>
    <t xml:space="preserve">Krunoslav Leš</t>
  </si>
  <si>
    <t xml:space="preserve">Marko Trogrlić</t>
  </si>
  <si>
    <t xml:space="preserve">Željko Vranić</t>
  </si>
  <si>
    <t xml:space="preserve">Rijetković Andrija</t>
  </si>
  <si>
    <t xml:space="preserve">Varaždin Varaždin</t>
  </si>
  <si>
    <t xml:space="preserve">Ivica Bonino Hasan</t>
  </si>
  <si>
    <t xml:space="preserve">Kristijan Kosmačin</t>
  </si>
  <si>
    <t xml:space="preserve">Tihomir Hunjak</t>
  </si>
  <si>
    <t xml:space="preserve">Željko Trbović</t>
  </si>
  <si>
    <t xml:space="preserve">Som Kaniška Iva</t>
  </si>
  <si>
    <t xml:space="preserve">Luka Starčić</t>
  </si>
  <si>
    <t xml:space="preserve">Divlji Bil</t>
  </si>
  <si>
    <t xml:space="preserve">Mark Twain</t>
  </si>
  <si>
    <t xml:space="preserve">Ivan Bencetić</t>
  </si>
  <si>
    <t xml:space="preserve">Azzuro Varaždin</t>
  </si>
  <si>
    <t xml:space="preserve">Mensur Rošić</t>
  </si>
  <si>
    <t xml:space="preserve">Davor Florijanić</t>
  </si>
  <si>
    <t xml:space="preserve">Zlatko Kračun</t>
  </si>
  <si>
    <t xml:space="preserve">Egon Kovačić</t>
  </si>
  <si>
    <t xml:space="preserve">Amur Hrastovac</t>
  </si>
  <si>
    <t xml:space="preserve">Miroslav Mesic</t>
  </si>
  <si>
    <t xml:space="preserve">Marijan Poturičić</t>
  </si>
  <si>
    <t xml:space="preserve">Crni Martić</t>
  </si>
  <si>
    <t xml:space="preserve">Klen N.Gradiška</t>
  </si>
  <si>
    <t xml:space="preserve">Damir Dević</t>
  </si>
  <si>
    <t xml:space="preserve">Goran Funes</t>
  </si>
  <si>
    <t xml:space="preserve">Stiven Palijan</t>
  </si>
  <si>
    <t xml:space="preserve">Tihomir Đurić</t>
  </si>
  <si>
    <t xml:space="preserve">Udica Grubišno Polje</t>
  </si>
  <si>
    <t xml:space="preserve">Alojz Iharoš</t>
  </si>
  <si>
    <t xml:space="preserve">Darko Iharoš</t>
  </si>
  <si>
    <t xml:space="preserve">Ivica Ahac</t>
  </si>
  <si>
    <t xml:space="preserve">Zdravko Đuričić</t>
  </si>
  <si>
    <t xml:space="preserve">Korana Karlovac</t>
  </si>
  <si>
    <t xml:space="preserve">Nenad Viboh</t>
  </si>
  <si>
    <t xml:space="preserve">Damir Jauševac</t>
  </si>
  <si>
    <t xml:space="preserve">Elvis Šinko</t>
  </si>
  <si>
    <t xml:space="preserve">Predrag Šinko</t>
  </si>
  <si>
    <t xml:space="preserve">Som Kutarevo</t>
  </si>
  <si>
    <t xml:space="preserve">Luka Ostarčić</t>
  </si>
  <si>
    <t xml:space="preserve">Vilde Bilde</t>
  </si>
  <si>
    <t xml:space="preserve">Ivica Kičmanović</t>
  </si>
  <si>
    <t xml:space="preserve">Zdravko Grabić</t>
  </si>
  <si>
    <t xml:space="preserve">Trnje-ŠR Zagreb</t>
  </si>
  <si>
    <t xml:space="preserve">Zdravko Gotovac</t>
  </si>
  <si>
    <t xml:space="preserve">Goran Abramović</t>
  </si>
  <si>
    <t xml:space="preserve">Željko Raženj</t>
  </si>
  <si>
    <t xml:space="preserve">Mladen Blažeković</t>
  </si>
  <si>
    <t xml:space="preserve">Linjak Kaniža </t>
  </si>
  <si>
    <t xml:space="preserve">Milan Sirak</t>
  </si>
  <si>
    <t xml:space="preserve">Darko Rugole</t>
  </si>
  <si>
    <t xml:space="preserve">Koko Vrebac</t>
  </si>
  <si>
    <t xml:space="preserve">Mišo Ninanov</t>
  </si>
  <si>
    <t xml:space="preserve">Dejan Vondrak</t>
  </si>
  <si>
    <t xml:space="preserve">Ceković</t>
  </si>
  <si>
    <t xml:space="preserve">Som Staro Petrovo Selo</t>
  </si>
  <si>
    <t xml:space="preserve">Mata Remenar</t>
  </si>
  <si>
    <t xml:space="preserve">Ivo Mrak</t>
  </si>
  <si>
    <t xml:space="preserve">Darijo Kiš</t>
  </si>
  <si>
    <t xml:space="preserve">Ištvan Nađ</t>
  </si>
  <si>
    <t xml:space="preserve">Zlatko Poparić</t>
  </si>
  <si>
    <t xml:space="preserve">Dalibor Agbaba</t>
  </si>
  <si>
    <t xml:space="preserve">Zoran Štefanić</t>
  </si>
  <si>
    <t xml:space="preserve">Zvonko Botić</t>
  </si>
  <si>
    <t xml:space="preserve">Amur Darda</t>
  </si>
  <si>
    <t xml:space="preserve">Draž Katalenić</t>
  </si>
  <si>
    <t xml:space="preserve">Franc Ožbolt</t>
  </si>
  <si>
    <t xml:space="preserve">Imbra Presvetli</t>
  </si>
  <si>
    <t xml:space="preserve">Mak Dizdar</t>
  </si>
  <si>
    <t xml:space="preserve">Dražen Bengez</t>
  </si>
  <si>
    <t xml:space="preserve">Dražen Červeni</t>
  </si>
  <si>
    <t xml:space="preserve">Josip Kutlić</t>
  </si>
  <si>
    <t xml:space="preserve">Marko Kutlić</t>
  </si>
  <si>
    <t xml:space="preserve">Lavanda Vinkovci</t>
  </si>
  <si>
    <t xml:space="preserve">Ivan Nezdaj</t>
  </si>
  <si>
    <t xml:space="preserve">Ivan Đuričić</t>
  </si>
  <si>
    <t xml:space="preserve">Ivan Kovač</t>
  </si>
  <si>
    <t xml:space="preserve">Ištvan Somođi</t>
  </si>
  <si>
    <t xml:space="preserve">Jez Jasenovac</t>
  </si>
  <si>
    <t xml:space="preserve">Marijan Kumić</t>
  </si>
  <si>
    <t xml:space="preserve">Danijel Meseš</t>
  </si>
  <si>
    <t xml:space="preserve">Bojan Žegarac</t>
  </si>
  <si>
    <t xml:space="preserve">Siniša Finek</t>
  </si>
  <si>
    <t xml:space="preserve">Zelina Zelina</t>
  </si>
  <si>
    <t xml:space="preserve">Vlado Habeković</t>
  </si>
  <si>
    <t xml:space="preserve">Drago Sučić</t>
  </si>
  <si>
    <t xml:space="preserve">Tomislav Krivić</t>
  </si>
  <si>
    <t xml:space="preserve">Kling Janika</t>
  </si>
  <si>
    <t xml:space="preserve">Mrena Nova Gradiška</t>
  </si>
  <si>
    <t xml:space="preserve">Zdravko Janković</t>
  </si>
  <si>
    <t xml:space="preserve">Pero Haršić</t>
  </si>
  <si>
    <t xml:space="preserve">Dalibor Petrović</t>
  </si>
  <si>
    <t xml:space="preserve">Siniša Lazić</t>
  </si>
  <si>
    <t xml:space="preserve">Šaran Nard</t>
  </si>
  <si>
    <t xml:space="preserve">Stjepan Mikić</t>
  </si>
  <si>
    <t xml:space="preserve">Zlatan Janeš</t>
  </si>
  <si>
    <t xml:space="preserve">Mato Štokić</t>
  </si>
  <si>
    <t xml:space="preserve">Kling Erika</t>
  </si>
  <si>
    <t xml:space="preserve">Pakrac Pakrac</t>
  </si>
  <si>
    <t xml:space="preserve">Leš Damir</t>
  </si>
  <si>
    <t xml:space="preserve">Saša Majić</t>
  </si>
  <si>
    <t xml:space="preserve">Željko Ljevaković</t>
  </si>
  <si>
    <t xml:space="preserve">Hrvoje Lukić</t>
  </si>
  <si>
    <t xml:space="preserve">Šaran Podavski Podgajci</t>
  </si>
  <si>
    <t xml:space="preserve">Tihomir Ronta</t>
  </si>
  <si>
    <t xml:space="preserve">Stevo Čačić</t>
  </si>
  <si>
    <t xml:space="preserve">Ico Valić</t>
  </si>
  <si>
    <t xml:space="preserve">Anđelko Martinčević</t>
  </si>
  <si>
    <t xml:space="preserve">Klen Velika Trnovitica</t>
  </si>
  <si>
    <t xml:space="preserve">Goran Funestra</t>
  </si>
  <si>
    <t xml:space="preserve">Petar Petrović</t>
  </si>
  <si>
    <t xml:space="preserve">Klen Vigma Sv. Marija</t>
  </si>
  <si>
    <t xml:space="preserve">Antun Kedmenec</t>
  </si>
  <si>
    <t xml:space="preserve">Darko Oreški</t>
  </si>
  <si>
    <t xml:space="preserve">Stevo Pleh</t>
  </si>
  <si>
    <t xml:space="preserve">Novi Marof Novi Marof</t>
  </si>
  <si>
    <t xml:space="preserve">Slavko Meister</t>
  </si>
  <si>
    <t xml:space="preserve">Davor Sambolec</t>
  </si>
  <si>
    <t xml:space="preserve">Miljenko Maltar</t>
  </si>
  <si>
    <t xml:space="preserve">Marko Kračun</t>
  </si>
  <si>
    <t xml:space="preserve">Valpovka Valpovo</t>
  </si>
  <si>
    <t xml:space="preserve">Nikica Vranješ</t>
  </si>
  <si>
    <t xml:space="preserve">Ivo Pelikan</t>
  </si>
  <si>
    <t xml:space="preserve">Ico Kormoran</t>
  </si>
  <si>
    <t xml:space="preserve">Sava Županja</t>
  </si>
  <si>
    <t xml:space="preserve">Mladen Dogan</t>
  </si>
  <si>
    <t xml:space="preserve">Antun Malbašić</t>
  </si>
  <si>
    <t xml:space="preserve">Željko Vrankić</t>
  </si>
  <si>
    <t xml:space="preserve">Ante Klanjac</t>
  </si>
  <si>
    <t xml:space="preserve">Styri 2000 Slavonski Brod</t>
  </si>
  <si>
    <t xml:space="preserve">Siniša Slavinić</t>
  </si>
  <si>
    <t xml:space="preserve">Inoslav Farkaš</t>
  </si>
  <si>
    <t xml:space="preserve">Branko Despotović</t>
  </si>
  <si>
    <t xml:space="preserve">Zdravko Gredelj</t>
  </si>
  <si>
    <t xml:space="preserve">Belišće Belišće</t>
  </si>
  <si>
    <t xml:space="preserve">Zorislav Hegeduš</t>
  </si>
  <si>
    <t xml:space="preserve">Josip Harangozo</t>
  </si>
  <si>
    <t xml:space="preserve">Siniša Lipnicki</t>
  </si>
  <si>
    <t xml:space="preserve">Odra Velika Gorica</t>
  </si>
  <si>
    <t xml:space="preserve">Natko Zrnčić</t>
  </si>
  <si>
    <t xml:space="preserve">Vladimir Šuker</t>
  </si>
  <si>
    <t xml:space="preserve">Ivica Pančić</t>
  </si>
  <si>
    <t xml:space="preserve">Željo Bosanac</t>
  </si>
  <si>
    <t xml:space="preserve">Hlebine Hlebine</t>
  </si>
  <si>
    <t xml:space="preserve">Dubravko Ruklin</t>
  </si>
  <si>
    <t xml:space="preserve">Ivica Kulušić</t>
  </si>
  <si>
    <t xml:space="preserve">Josip Cirkvenec</t>
  </si>
  <si>
    <t xml:space="preserve">Željko Felak</t>
  </si>
  <si>
    <t xml:space="preserve">Som Slavonski Brod</t>
  </si>
  <si>
    <t xml:space="preserve">Vladimir Šeks</t>
  </si>
  <si>
    <t xml:space="preserve">Anto Đapić</t>
  </si>
  <si>
    <t xml:space="preserve">Zvonimir Bubalo</t>
  </si>
  <si>
    <t xml:space="preserve">Mladen Vugrinović</t>
  </si>
  <si>
    <t xml:space="preserve">Toplica Daruvar</t>
  </si>
  <si>
    <t xml:space="preserve">Vencl Volejnik</t>
  </si>
  <si>
    <t xml:space="preserve">Dalibor Rab</t>
  </si>
  <si>
    <t xml:space="preserve">Davorin Šourek</t>
  </si>
  <si>
    <t xml:space="preserve">Dravica Jagodnjak</t>
  </si>
  <si>
    <t xml:space="preserve">Kristijan Mesic</t>
  </si>
  <si>
    <t xml:space="preserve">Siniša Mesic</t>
  </si>
  <si>
    <t xml:space="preserve">Tin Mesic</t>
  </si>
  <si>
    <t xml:space="preserve">Stjepan Štefanić</t>
  </si>
  <si>
    <t xml:space="preserve">Slavonac Lipik</t>
  </si>
  <si>
    <t xml:space="preserve">Daniel Pulić</t>
  </si>
  <si>
    <t xml:space="preserve">Tomislav Gajer</t>
  </si>
  <si>
    <t xml:space="preserve">Žili Denis</t>
  </si>
  <si>
    <t xml:space="preserve">Davor Lovreković</t>
  </si>
  <si>
    <t xml:space="preserve">Peščenica Zagreb</t>
  </si>
  <si>
    <t xml:space="preserve">Marko Bilandžić</t>
  </si>
  <si>
    <t xml:space="preserve">Aleksandar Tuk</t>
  </si>
  <si>
    <t xml:space="preserve">Đuro Pribolšan</t>
  </si>
  <si>
    <t xml:space="preserve">Ivan Crkvenac</t>
  </si>
  <si>
    <t xml:space="preserve">Drava Osijek</t>
  </si>
  <si>
    <t xml:space="preserve">Merda Davor</t>
  </si>
  <si>
    <t xml:space="preserve">Darko Kobjak</t>
  </si>
  <si>
    <t xml:space="preserve">Saša Kričko</t>
  </si>
  <si>
    <t xml:space="preserve">Koprivnica Koprivnica</t>
  </si>
  <si>
    <t xml:space="preserve">Darko Rakić</t>
  </si>
  <si>
    <t xml:space="preserve">Krešimir Vrhoci</t>
  </si>
  <si>
    <t xml:space="preserve">Marijana Vrhoci</t>
  </si>
  <si>
    <t xml:space="preserve">Zdravko Mihatović</t>
  </si>
  <si>
    <t xml:space="preserve">ORŠK Osijek</t>
  </si>
  <si>
    <t xml:space="preserve">Kristijan Turk</t>
  </si>
  <si>
    <t xml:space="preserve">Dražen Hajnal</t>
  </si>
  <si>
    <t xml:space="preserve">Atila Nađ</t>
  </si>
  <si>
    <t xml:space="preserve">Vladimir Stojić</t>
  </si>
  <si>
    <t xml:space="preserve">Šaran Tribalj</t>
  </si>
  <si>
    <t xml:space="preserve">Miljenko Manjkas</t>
  </si>
  <si>
    <t xml:space="preserve">Jovica Potrebić</t>
  </si>
  <si>
    <t xml:space="preserve">Mladen Hren</t>
  </si>
  <si>
    <t xml:space="preserve">Zdravko Ugarković</t>
  </si>
  <si>
    <t xml:space="preserve">Šaran Našice</t>
  </si>
  <si>
    <t xml:space="preserve">Dragan Gužvić</t>
  </si>
  <si>
    <t xml:space="preserve">Kruno Hrčak</t>
  </si>
  <si>
    <t xml:space="preserve">Ivan Matanić</t>
  </si>
  <si>
    <t xml:space="preserve">Josip Stanić</t>
  </si>
  <si>
    <t xml:space="preserve">Krkuša 1984 Novska</t>
  </si>
  <si>
    <t xml:space="preserve">Stjepan Arbanas</t>
  </si>
  <si>
    <t xml:space="preserve">Ivan Horvat</t>
  </si>
  <si>
    <t xml:space="preserve">Đuro Začkaj</t>
  </si>
  <si>
    <t xml:space="preserve">Stjepan Horvat</t>
  </si>
  <si>
    <t xml:space="preserve">Dragan Picer</t>
  </si>
  <si>
    <t xml:space="preserve">Marko Didović</t>
  </si>
  <si>
    <t xml:space="preserve">Ivica Džijan</t>
  </si>
  <si>
    <t xml:space="preserve">Milo Hrnić</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5.5"/>
      <color rgb="FF00000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5000</c:v>
                </c:pt>
                <c:pt idx="1">
                  <c:v>120</c:v>
                </c:pt>
                <c:pt idx="2">
                  <c:v>1840.34</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5000</c:v>
                </c:pt>
                <c:pt idx="1">
                  <c:v>134</c:v>
                </c:pt>
                <c:pt idx="2">
                  <c:v>2655.68</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5000</c:v>
                </c:pt>
                <c:pt idx="1">
                  <c:v>214</c:v>
                </c:pt>
                <c:pt idx="2">
                  <c:v>3258.14</c:v>
                </c:pt>
                <c:pt idx="3">
                  <c:v>0</c:v>
                </c:pt>
              </c:numCache>
            </c:numRef>
          </c:val>
        </c:ser>
        <c:gapWidth val="100"/>
        <c:shape val="box"/>
        <c:axId val="61489646"/>
        <c:axId val="69678727"/>
        <c:axId val="0"/>
      </c:bar3DChart>
      <c:catAx>
        <c:axId val="61489646"/>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9678727"/>
        <c:crossesAt val="0"/>
        <c:auto val="1"/>
        <c:lblAlgn val="ctr"/>
        <c:lblOffset val="100"/>
        <c:noMultiLvlLbl val="0"/>
      </c:catAx>
      <c:valAx>
        <c:axId val="696787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489646"/>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431893687708"/>
          <c:y val="0.447427293064877"/>
          <c:w val="0.411378737541528"/>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92017</c:v>
                </c:pt>
                <c:pt idx="1">
                  <c:v>132784</c:v>
                </c:pt>
                <c:pt idx="2">
                  <c:v>162907</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4806</c:v>
                </c:pt>
                <c:pt idx="1">
                  <c:v>5000</c:v>
                </c:pt>
                <c:pt idx="2">
                  <c:v>120</c:v>
                </c:pt>
                <c:pt idx="3">
                  <c:v>900</c:v>
                </c:pt>
                <c:pt idx="4">
                  <c:v>2360</c:v>
                </c:pt>
                <c:pt idx="5">
                  <c:v>3246</c:v>
                </c:pt>
                <c:pt idx="6">
                  <c:v>1956</c:v>
                </c:pt>
                <c:pt idx="7">
                  <c:v>1890</c:v>
                </c:pt>
                <c:pt idx="8">
                  <c:v>1867</c:v>
                </c:pt>
                <c:pt idx="9">
                  <c:v>1800</c:v>
                </c:pt>
                <c:pt idx="10">
                  <c:v>2800</c:v>
                </c:pt>
                <c:pt idx="11">
                  <c:v>1478</c:v>
                </c:pt>
                <c:pt idx="12">
                  <c:v>1470</c:v>
                </c:pt>
                <c:pt idx="13">
                  <c:v>1421</c:v>
                </c:pt>
                <c:pt idx="14">
                  <c:v>1234</c:v>
                </c:pt>
                <c:pt idx="15">
                  <c:v>1156</c:v>
                </c:pt>
                <c:pt idx="16">
                  <c:v>1125</c:v>
                </c:pt>
                <c:pt idx="17">
                  <c:v>1125</c:v>
                </c:pt>
                <c:pt idx="18">
                  <c:v>1060</c:v>
                </c:pt>
                <c:pt idx="19">
                  <c:v>978</c:v>
                </c:pt>
                <c:pt idx="20">
                  <c:v>2009</c:v>
                </c:pt>
                <c:pt idx="21">
                  <c:v>2157</c:v>
                </c:pt>
                <c:pt idx="22">
                  <c:v>2236</c:v>
                </c:pt>
                <c:pt idx="23">
                  <c:v>2312</c:v>
                </c:pt>
                <c:pt idx="24">
                  <c:v>2434</c:v>
                </c:pt>
                <c:pt idx="25">
                  <c:v>2438</c:v>
                </c:pt>
                <c:pt idx="26">
                  <c:v>2487</c:v>
                </c:pt>
                <c:pt idx="27">
                  <c:v>2980</c:v>
                </c:pt>
                <c:pt idx="28">
                  <c:v>3215</c:v>
                </c:pt>
                <c:pt idx="29">
                  <c:v>3920</c:v>
                </c:pt>
                <c:pt idx="30">
                  <c:v>3587</c:v>
                </c:pt>
                <c:pt idx="31">
                  <c:v>1925</c:v>
                </c:pt>
                <c:pt idx="32">
                  <c:v>263</c:v>
                </c:pt>
                <c:pt idx="33">
                  <c:v>645</c:v>
                </c:pt>
                <c:pt idx="34">
                  <c:v>570</c:v>
                </c:pt>
                <c:pt idx="35">
                  <c:v>423</c:v>
                </c:pt>
                <c:pt idx="36">
                  <c:v>2647</c:v>
                </c:pt>
                <c:pt idx="37">
                  <c:v>2439</c:v>
                </c:pt>
                <c:pt idx="38">
                  <c:v>2453</c:v>
                </c:pt>
                <c:pt idx="39">
                  <c:v>3324</c:v>
                </c:pt>
                <c:pt idx="40">
                  <c:v>646</c:v>
                </c:pt>
                <c:pt idx="41">
                  <c:v>4676</c:v>
                </c:pt>
                <c:pt idx="42">
                  <c:v>463</c:v>
                </c:pt>
                <c:pt idx="43">
                  <c:v>255</c:v>
                </c:pt>
                <c:pt idx="44">
                  <c:v>648</c:v>
                </c:pt>
                <c:pt idx="45">
                  <c:v>346</c:v>
                </c:pt>
                <c:pt idx="46">
                  <c:v>2355</c:v>
                </c:pt>
                <c:pt idx="47">
                  <c:v>124</c:v>
                </c:pt>
                <c:pt idx="48">
                  <c:v>124</c:v>
                </c:pt>
                <c:pt idx="49">
                  <c:v>124</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2574</c:v>
                </c:pt>
                <c:pt idx="1">
                  <c:v>4986</c:v>
                </c:pt>
                <c:pt idx="2">
                  <c:v>2437</c:v>
                </c:pt>
                <c:pt idx="3">
                  <c:v>5000</c:v>
                </c:pt>
                <c:pt idx="4">
                  <c:v>2045</c:v>
                </c:pt>
                <c:pt idx="5">
                  <c:v>2480</c:v>
                </c:pt>
                <c:pt idx="6">
                  <c:v>2465</c:v>
                </c:pt>
                <c:pt idx="7">
                  <c:v>3953</c:v>
                </c:pt>
                <c:pt idx="8">
                  <c:v>2364</c:v>
                </c:pt>
                <c:pt idx="9">
                  <c:v>2032</c:v>
                </c:pt>
                <c:pt idx="10">
                  <c:v>2178</c:v>
                </c:pt>
                <c:pt idx="11">
                  <c:v>2480</c:v>
                </c:pt>
                <c:pt idx="12">
                  <c:v>3265</c:v>
                </c:pt>
                <c:pt idx="13">
                  <c:v>4567</c:v>
                </c:pt>
                <c:pt idx="14">
                  <c:v>2222</c:v>
                </c:pt>
                <c:pt idx="15">
                  <c:v>2452</c:v>
                </c:pt>
                <c:pt idx="16">
                  <c:v>354</c:v>
                </c:pt>
                <c:pt idx="17">
                  <c:v>1119</c:v>
                </c:pt>
                <c:pt idx="18">
                  <c:v>4350</c:v>
                </c:pt>
                <c:pt idx="19">
                  <c:v>1800</c:v>
                </c:pt>
                <c:pt idx="20">
                  <c:v>3457</c:v>
                </c:pt>
                <c:pt idx="21">
                  <c:v>2800</c:v>
                </c:pt>
                <c:pt idx="22">
                  <c:v>2646</c:v>
                </c:pt>
                <c:pt idx="23">
                  <c:v>1078</c:v>
                </c:pt>
                <c:pt idx="24">
                  <c:v>2443</c:v>
                </c:pt>
                <c:pt idx="25">
                  <c:v>3890</c:v>
                </c:pt>
                <c:pt idx="26">
                  <c:v>2646</c:v>
                </c:pt>
                <c:pt idx="27">
                  <c:v>2890</c:v>
                </c:pt>
                <c:pt idx="28">
                  <c:v>163</c:v>
                </c:pt>
                <c:pt idx="29">
                  <c:v>2090</c:v>
                </c:pt>
                <c:pt idx="30">
                  <c:v>637</c:v>
                </c:pt>
                <c:pt idx="31">
                  <c:v>3546</c:v>
                </c:pt>
                <c:pt idx="32">
                  <c:v>4833</c:v>
                </c:pt>
                <c:pt idx="33">
                  <c:v>1860</c:v>
                </c:pt>
                <c:pt idx="34">
                  <c:v>234</c:v>
                </c:pt>
                <c:pt idx="35">
                  <c:v>1964</c:v>
                </c:pt>
                <c:pt idx="36">
                  <c:v>3466</c:v>
                </c:pt>
                <c:pt idx="37">
                  <c:v>2045</c:v>
                </c:pt>
                <c:pt idx="38">
                  <c:v>244</c:v>
                </c:pt>
                <c:pt idx="39">
                  <c:v>3267</c:v>
                </c:pt>
                <c:pt idx="40">
                  <c:v>4546</c:v>
                </c:pt>
                <c:pt idx="41">
                  <c:v>3200</c:v>
                </c:pt>
                <c:pt idx="42">
                  <c:v>2434</c:v>
                </c:pt>
                <c:pt idx="43">
                  <c:v>4990</c:v>
                </c:pt>
                <c:pt idx="44">
                  <c:v>3456</c:v>
                </c:pt>
                <c:pt idx="45">
                  <c:v>4258</c:v>
                </c:pt>
                <c:pt idx="46">
                  <c:v>134</c:v>
                </c:pt>
                <c:pt idx="47">
                  <c:v>2057</c:v>
                </c:pt>
                <c:pt idx="48">
                  <c:v>2180</c:v>
                </c:pt>
                <c:pt idx="49">
                  <c:v>4207</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2434</c:v>
                </c:pt>
                <c:pt idx="1">
                  <c:v>4860</c:v>
                </c:pt>
                <c:pt idx="2">
                  <c:v>333</c:v>
                </c:pt>
                <c:pt idx="3">
                  <c:v>5000</c:v>
                </c:pt>
                <c:pt idx="4">
                  <c:v>2135</c:v>
                </c:pt>
                <c:pt idx="5">
                  <c:v>2540</c:v>
                </c:pt>
                <c:pt idx="6">
                  <c:v>4566</c:v>
                </c:pt>
                <c:pt idx="7">
                  <c:v>4320</c:v>
                </c:pt>
                <c:pt idx="8">
                  <c:v>2134</c:v>
                </c:pt>
                <c:pt idx="9">
                  <c:v>1320</c:v>
                </c:pt>
                <c:pt idx="10">
                  <c:v>3443</c:v>
                </c:pt>
                <c:pt idx="11">
                  <c:v>3210</c:v>
                </c:pt>
                <c:pt idx="12">
                  <c:v>4445</c:v>
                </c:pt>
                <c:pt idx="13">
                  <c:v>3620</c:v>
                </c:pt>
                <c:pt idx="14">
                  <c:v>4344</c:v>
                </c:pt>
                <c:pt idx="15">
                  <c:v>3110</c:v>
                </c:pt>
                <c:pt idx="16">
                  <c:v>2535</c:v>
                </c:pt>
                <c:pt idx="17">
                  <c:v>455</c:v>
                </c:pt>
                <c:pt idx="18">
                  <c:v>447</c:v>
                </c:pt>
                <c:pt idx="19">
                  <c:v>1800</c:v>
                </c:pt>
                <c:pt idx="20">
                  <c:v>2555</c:v>
                </c:pt>
                <c:pt idx="21">
                  <c:v>2800</c:v>
                </c:pt>
                <c:pt idx="22">
                  <c:v>3654</c:v>
                </c:pt>
                <c:pt idx="23">
                  <c:v>3679</c:v>
                </c:pt>
                <c:pt idx="24">
                  <c:v>214</c:v>
                </c:pt>
                <c:pt idx="25">
                  <c:v>3568</c:v>
                </c:pt>
                <c:pt idx="26">
                  <c:v>4565</c:v>
                </c:pt>
                <c:pt idx="27">
                  <c:v>2222</c:v>
                </c:pt>
                <c:pt idx="28">
                  <c:v>4665</c:v>
                </c:pt>
                <c:pt idx="29">
                  <c:v>4879</c:v>
                </c:pt>
                <c:pt idx="30">
                  <c:v>4576</c:v>
                </c:pt>
                <c:pt idx="31">
                  <c:v>4955</c:v>
                </c:pt>
                <c:pt idx="32">
                  <c:v>3676</c:v>
                </c:pt>
                <c:pt idx="33">
                  <c:v>4845</c:v>
                </c:pt>
                <c:pt idx="34">
                  <c:v>4765</c:v>
                </c:pt>
                <c:pt idx="35">
                  <c:v>573</c:v>
                </c:pt>
                <c:pt idx="36">
                  <c:v>3566</c:v>
                </c:pt>
                <c:pt idx="37">
                  <c:v>4655</c:v>
                </c:pt>
                <c:pt idx="38">
                  <c:v>4768</c:v>
                </c:pt>
                <c:pt idx="39">
                  <c:v>355</c:v>
                </c:pt>
                <c:pt idx="40">
                  <c:v>4767</c:v>
                </c:pt>
                <c:pt idx="41">
                  <c:v>4686</c:v>
                </c:pt>
                <c:pt idx="42">
                  <c:v>4766</c:v>
                </c:pt>
                <c:pt idx="43">
                  <c:v>3645</c:v>
                </c:pt>
                <c:pt idx="44">
                  <c:v>3758</c:v>
                </c:pt>
                <c:pt idx="45">
                  <c:v>4686</c:v>
                </c:pt>
                <c:pt idx="46">
                  <c:v>432</c:v>
                </c:pt>
                <c:pt idx="47">
                  <c:v>3575</c:v>
                </c:pt>
                <c:pt idx="48">
                  <c:v>2350</c:v>
                </c:pt>
                <c:pt idx="49">
                  <c:v>3656</c:v>
                </c:pt>
              </c:numCache>
            </c:numRef>
          </c:val>
        </c:ser>
        <c:gapWidth val="100"/>
        <c:overlap val="0"/>
        <c:axId val="97915341"/>
        <c:axId val="26017474"/>
      </c:barChart>
      <c:catAx>
        <c:axId val="97915341"/>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26017474"/>
        <c:auto val="1"/>
        <c:lblAlgn val="ctr"/>
        <c:lblOffset val="100"/>
        <c:noMultiLvlLbl val="0"/>
      </c:catAx>
      <c:valAx>
        <c:axId val="260174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915341"/>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1"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2"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3"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4"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5"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6"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7"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8"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9"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90"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0</xdr:rowOff>
    </xdr:from>
    <xdr:to>
      <xdr:col>9</xdr:col>
      <xdr:colOff>624240</xdr:colOff>
      <xdr:row>31</xdr:row>
      <xdr:rowOff>180720</xdr:rowOff>
    </xdr:to>
    <xdr:sp>
      <xdr:nvSpPr>
        <xdr:cNvPr id="3" name="Straight Connector 5"/>
        <xdr:cNvSpPr/>
      </xdr:nvSpPr>
      <xdr:spPr>
        <a:xfrm flipH="1">
          <a:off x="8137440" y="4800600"/>
          <a:ext cx="624240" cy="190476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0</xdr:row>
      <xdr:rowOff>95400</xdr:rowOff>
    </xdr:from>
    <xdr:to>
      <xdr:col>17</xdr:col>
      <xdr:colOff>311760</xdr:colOff>
      <xdr:row>0</xdr:row>
      <xdr:rowOff>294840</xdr:rowOff>
    </xdr:to>
    <xdr:pic>
      <xdr:nvPicPr>
        <xdr:cNvPr id="4" name="Picture 48" descr="grb HŠRS 3"/>
        <xdr:cNvPicPr/>
      </xdr:nvPicPr>
      <xdr:blipFill>
        <a:blip r:embed="rId1">
          <a:lum contrast="6000"/>
        </a:blip>
        <a:stretch/>
      </xdr:blipFill>
      <xdr:spPr>
        <a:xfrm>
          <a:off x="10219680" y="95400"/>
          <a:ext cx="22176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5" name="Picture 52" descr="grb HŠRS 3"/>
        <xdr:cNvPicPr/>
      </xdr:nvPicPr>
      <xdr:blipFill>
        <a:blip r:embed="rId2">
          <a:lum contrast="6000"/>
        </a:blip>
        <a:stretch/>
      </xdr:blipFill>
      <xdr:spPr>
        <a:xfrm>
          <a:off x="819936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6" name="Picture 84" descr="grb HŠRS 3"/>
        <xdr:cNvPicPr/>
      </xdr:nvPicPr>
      <xdr:blipFill>
        <a:blip r:embed="rId3"/>
        <a:stretch/>
      </xdr:blipFill>
      <xdr:spPr>
        <a:xfrm>
          <a:off x="72432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8680</xdr:colOff>
      <xdr:row>0</xdr:row>
      <xdr:rowOff>296280</xdr:rowOff>
    </xdr:to>
    <xdr:pic>
      <xdr:nvPicPr>
        <xdr:cNvPr id="7" name="Picture 85" descr="grb HŠRS 3"/>
        <xdr:cNvPicPr/>
      </xdr:nvPicPr>
      <xdr:blipFill>
        <a:blip r:embed="rId4"/>
        <a:stretch/>
      </xdr:blipFill>
      <xdr:spPr>
        <a:xfrm>
          <a:off x="1679760" y="114480"/>
          <a:ext cx="20304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8"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9"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10"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2"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3"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4"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5"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6"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7"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8"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9"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0"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2"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3"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4"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5"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6"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7"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8"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9"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30"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1"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2"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4"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5"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6"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7"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8"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9"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40"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1"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2"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3"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4"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5"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6"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7"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8"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9"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50"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1"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2"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3"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4"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5"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6"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7"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8"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9"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60"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1"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2"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3"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4"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5"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6"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7"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8"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9"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70"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1"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2"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3"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4"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5"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6"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7"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8"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9"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80"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1"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2"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3"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4"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5"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6"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7"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8"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9"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90"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1"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2"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3"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4"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5"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6"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7"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8"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9"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00"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1"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2"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3"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4"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5"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6"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7"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8"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9"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10"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1"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2"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3"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4"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5"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6"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7"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8"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9"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20"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1"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2"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3"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4"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5"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6"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7"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8"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9"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30"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1"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2"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3"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4"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5"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6"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7"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8"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9"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40"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1"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2"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3"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4"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5"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6"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7"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8"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9"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50"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1"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2"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3"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4"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5"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6"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7"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8"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9"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60"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1"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2"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3"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4"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5"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6"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7"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8"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9"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70"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1"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2"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3"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4"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5"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6"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7"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8"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9"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80"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1"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2"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3"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4"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5"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6"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7"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8"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9"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90"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1"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2"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3"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4"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5"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6"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7"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8"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9"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200"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1"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2"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3"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4"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5"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6"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7"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8"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9"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10"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1"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2"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3"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4"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5"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6"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7"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8"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9"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20"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1"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2"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3"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4"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5"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6"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7"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8"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9"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30"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1"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2"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3"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4"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5"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6"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7"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8"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9"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40"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1"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2"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3"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4"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5"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6"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7"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8"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9"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50"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1"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2"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3"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4"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5"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6"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7"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8"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9"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60"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1"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2"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3"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4"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5"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6"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7"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8"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9"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70"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1"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2"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3"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4"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5"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6"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7"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8"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9"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80"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1"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2"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3"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4"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5"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6"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7"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8"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9"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90"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1"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2"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3"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4"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5"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6"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7"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8"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9"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300"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1"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2"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3"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4"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5"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6"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7"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8"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9"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10"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1"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2"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3"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4"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5"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6"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7"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8"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9"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20"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1"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2"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3"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4"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5"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6"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7"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8"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9"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30"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1"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2"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3"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4"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5"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6"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7"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8"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9"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40"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1"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2"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3"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4"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5"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6"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7"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8"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9"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50"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1"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2"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3"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4"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5"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6"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7"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8"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9"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60"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1"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2"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3"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4"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5"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6"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7"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8"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9"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70"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1"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2"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3"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4"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5"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6"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7"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8"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9"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80"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1"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2"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3"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4"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5"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6"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7"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8"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9"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90"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1"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2"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3"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4"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5"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6"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7"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8"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9"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400"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1"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2"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3"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4"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5"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6"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7"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8"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9"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10"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1"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2"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3"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4"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5"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6"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7"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8"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9"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20"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1"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2"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3"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4"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5"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6"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7"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8"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9"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30"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1"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2"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3"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4"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5"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6"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7"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8"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9"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40"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1"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2"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3"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4"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5"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6"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7"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8"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9"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50"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1"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2"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3"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4"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5"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6"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7"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8"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9"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60"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1"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2"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3"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4"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5"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6"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7"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8"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9"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70"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1"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2"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3"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4"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5"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6"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7"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8"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9"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80"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10"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6</v>
      </c>
      <c r="R11" s="3" t="s">
        <v>17</v>
      </c>
    </row>
    <row r="12" customFormat="false" ht="6" hidden="false" customHeight="true" outlineLevel="0" collapsed="false">
      <c r="H12" s="6"/>
    </row>
    <row r="13" s="3" customFormat="true" ht="22.5" hidden="false" customHeight="true" outlineLevel="0" collapsed="false">
      <c r="E13" s="1" t="s">
        <v>18</v>
      </c>
      <c r="H13" s="10" t="s">
        <v>7</v>
      </c>
    </row>
    <row r="14" customFormat="false" ht="30" hidden="false" customHeight="true" outlineLevel="0" collapsed="false">
      <c r="E14" s="1" t="s">
        <v>19</v>
      </c>
      <c r="H14" s="10" t="s">
        <v>20</v>
      </c>
      <c r="M14" s="11" t="s">
        <v>21</v>
      </c>
    </row>
    <row r="15" customFormat="false" ht="30" hidden="false" customHeight="true" outlineLevel="0" collapsed="false">
      <c r="E15" s="1" t="s">
        <v>22</v>
      </c>
      <c r="H15" s="6"/>
      <c r="J15" s="3"/>
    </row>
    <row r="16" s="3" customFormat="true" ht="30" hidden="false" customHeight="true" outlineLevel="0" collapsed="false">
      <c r="E16" s="1" t="s">
        <v>23</v>
      </c>
      <c r="H16" s="8" t="s">
        <v>24</v>
      </c>
      <c r="J16" s="1"/>
    </row>
    <row r="17" customFormat="false" ht="7.5" hidden="false" customHeight="true" outlineLevel="0" collapsed="false">
      <c r="H17" s="6"/>
      <c r="J17" s="3"/>
    </row>
    <row r="18" s="3" customFormat="true" ht="22.5" hidden="false" customHeight="true" outlineLevel="0" collapsed="false">
      <c r="E18" s="1" t="s">
        <v>25</v>
      </c>
      <c r="H18" s="8" t="s">
        <v>26</v>
      </c>
      <c r="J18" s="1"/>
    </row>
    <row r="19" customFormat="false" ht="7.5" hidden="false" customHeight="true" outlineLevel="0" collapsed="false">
      <c r="H19" s="6"/>
      <c r="J19" s="3"/>
    </row>
    <row r="20" s="3" customFormat="true" ht="22.5" hidden="false" customHeight="true" outlineLevel="0" collapsed="false">
      <c r="E20" s="1" t="s">
        <v>27</v>
      </c>
      <c r="H20" s="10" t="s">
        <v>28</v>
      </c>
      <c r="J20" s="1"/>
    </row>
    <row r="21" customFormat="false" ht="7.5" hidden="false" customHeight="true" outlineLevel="0" collapsed="false">
      <c r="H21" s="6"/>
      <c r="J21" s="3"/>
    </row>
    <row r="22" s="3" customFormat="true" ht="22.5" hidden="false" customHeight="true" outlineLevel="0" collapsed="false">
      <c r="E22" s="1" t="s">
        <v>29</v>
      </c>
      <c r="H22" s="10" t="s">
        <v>30</v>
      </c>
      <c r="J22" s="1"/>
    </row>
    <row r="23" customFormat="false" ht="7.5" hidden="false" customHeight="true" outlineLevel="0" collapsed="false">
      <c r="H23" s="6"/>
      <c r="J23" s="3"/>
    </row>
    <row r="24" s="3" customFormat="true" ht="22.5" hidden="false" customHeight="true" outlineLevel="0" collapsed="false">
      <c r="E24" s="1" t="s">
        <v>31</v>
      </c>
      <c r="H24" s="8" t="s">
        <v>32</v>
      </c>
      <c r="J24" s="1"/>
    </row>
    <row r="25" customFormat="false" ht="7.5" hidden="false" customHeight="true" outlineLevel="0" collapsed="false">
      <c r="H25" s="6"/>
      <c r="J25" s="3"/>
    </row>
    <row r="26" s="3" customFormat="true" ht="22.5" hidden="false" customHeight="true" outlineLevel="0" collapsed="false">
      <c r="E26" s="1" t="s">
        <v>33</v>
      </c>
      <c r="H26" s="8" t="s">
        <v>34</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Zlatko Šapina</v>
      </c>
    </row>
    <row r="33" customFormat="false" ht="12.75" hidden="true" customHeight="false" outlineLevel="0" collapsed="false">
      <c r="H33" s="13" t="str">
        <f aca="false">IF(OR(EXACT($H$18,$H$20),EXACT($H$18,$H$22),EXACT($H$18,$H$24),EXACT($H$18,$H$26),EXACT($H$18,H$28),EXACT($H$18,$H$30))=TRUE(),"",$H$18)</f>
        <v>Vladimir Vrebac</v>
      </c>
    </row>
    <row r="34" customFormat="false" ht="12.75" hidden="true" customHeight="false" outlineLevel="0" collapsed="false">
      <c r="H34" s="13" t="str">
        <f aca="false">IF(OR(EXACT($H$20,$H$22),EXACT($H$20,$H$24),EXACT($H$20,$H$26),EXACT($H$20,H$28),EXACT($H$20,$H$30))=TRUE(),"",$H$20)</f>
        <v>Mladen Čačić</v>
      </c>
    </row>
    <row r="35" customFormat="false" ht="12.75" hidden="true" customHeight="false" outlineLevel="0" collapsed="false">
      <c r="H35" s="13" t="str">
        <f aca="false">IF(OR(EXACT($H$22,$H$24),EXACT($H$22,$H$26),EXACT($H$22,H$28),EXACT($H$22,$H$30))=TRUE(),"",$H$22)</f>
        <v>Milenko Popović</v>
      </c>
    </row>
    <row r="36" customFormat="false" ht="12.75" hidden="true" customHeight="false" outlineLevel="0" collapsed="false">
      <c r="H36" s="13" t="str">
        <f aca="false">IF(OR(EXACT($H$24,$H$26),EXACT($H$24,H$28),EXACT($H$24,$H$30))=TRUE(),"",$H$24)</f>
        <v>Goran Kelava</v>
      </c>
    </row>
    <row r="37" customFormat="false" ht="12.75" hidden="true" customHeight="false" outlineLevel="0" collapsed="false">
      <c r="H37" s="13" t="str">
        <f aca="false">IF(OR(EXACT($H$26,H$28),EXACT($H$26,$H$30))=TRUE(),"",$H$26)</f>
        <v>Zvonko Gerić</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6</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true" hidden="true" outlineLevel="0" max="7" min="7" style="211" width="8.85"/>
    <col collapsed="false" customWidth="true" hidden="true" outlineLevel="0" max="8" min="8" style="212" width="6.41"/>
    <col collapsed="false" customWidth="true" hidden="true" outlineLevel="0" max="9" min="9" style="209" width="6.56"/>
    <col collapsed="false" customWidth="true" hidden="true" outlineLevel="0" max="12" min="10" style="208" width="9.28"/>
    <col collapsed="false" customWidth="false" hidden="false" outlineLevel="0" max="257" min="13" style="208" width="9.14"/>
  </cols>
  <sheetData>
    <row r="1" s="221" customFormat="true" ht="29.25" hidden="false" customHeight="true" outlineLevel="0" collapsed="false">
      <c r="A1" s="213"/>
      <c r="B1" s="214" t="s">
        <v>369</v>
      </c>
      <c r="C1" s="214" t="s">
        <v>74</v>
      </c>
      <c r="D1" s="213" t="s">
        <v>71</v>
      </c>
      <c r="E1" s="213" t="s">
        <v>370</v>
      </c>
      <c r="F1" s="215" t="s">
        <v>371</v>
      </c>
      <c r="G1" s="216" t="s">
        <v>369</v>
      </c>
      <c r="H1" s="214" t="s">
        <v>74</v>
      </c>
      <c r="I1" s="217" t="s">
        <v>372</v>
      </c>
      <c r="J1" s="218" t="s">
        <v>373</v>
      </c>
      <c r="K1" s="218" t="s">
        <v>374</v>
      </c>
      <c r="L1" s="218" t="s">
        <v>375</v>
      </c>
      <c r="M1" s="219" t="s">
        <v>376</v>
      </c>
      <c r="N1" s="220"/>
    </row>
    <row r="2" customFormat="false" ht="12.75" hidden="false" customHeight="false" outlineLevel="0" collapsed="false">
      <c r="A2" s="222"/>
      <c r="B2" s="223" t="n">
        <f aca="false">IF(ISNUMBER(C2)=TRUE(),VLOOKUP(C2,'Obračun rezultata A sektora'!$C$2:$G$51,5,FALSE()),"")</f>
        <v>3</v>
      </c>
      <c r="C2" s="224" t="n">
        <f aca="false">IF(ISNUMBER(SMALL('Obračun rezultata A sektora'!$C$2:$C$51,1))=TRUE(),SMALL('Obračun rezultata A sektora'!$C$2:$C$51,1),"")</f>
        <v>1</v>
      </c>
      <c r="D2" s="225" t="str">
        <f aca="false">IF(ISNUMBER(C2)=TRUE(),VLOOKUP(C2,'Obračun rezultata A sektora'!$C$2:$E$51,2,FALSE()),"")</f>
        <v>Priroda Vinkovci</v>
      </c>
      <c r="E2" s="225" t="str">
        <f aca="false">IF(ISNUMBER(C2)=TRUE(),VLOOKUP(C2,'Obračun rezultata A sektora'!$C$2:$E$51,3,FALSE()),"")</f>
        <v>Luka Lukman</v>
      </c>
      <c r="F2" s="226" t="n">
        <v>5340</v>
      </c>
      <c r="G2" s="227" t="n">
        <f aca="false">B2</f>
        <v>3</v>
      </c>
      <c r="H2" s="224" t="n">
        <f aca="false">C2</f>
        <v>1</v>
      </c>
      <c r="I2" s="228" t="n">
        <f aca="false">IF(ISNUMBER(F2)=TRUE(),F2,"")</f>
        <v>5340</v>
      </c>
      <c r="J2" s="229" t="n">
        <v>1</v>
      </c>
      <c r="K2" s="229" t="n">
        <v>2</v>
      </c>
      <c r="L2" s="229" t="n">
        <v>3</v>
      </c>
      <c r="M2" s="230" t="n">
        <v>1</v>
      </c>
      <c r="N2" s="231"/>
    </row>
    <row r="3" customFormat="false" ht="12.75" hidden="false" customHeight="false" outlineLevel="0" collapsed="false">
      <c r="A3" s="222"/>
      <c r="B3" s="223" t="n">
        <f aca="false">IF(ISNUMBER(C3)=TRUE(),VLOOKUP(C3,'Obračun rezultata A sektora'!$C$2:$G$51,5,FALSE()),"")</f>
        <v>1</v>
      </c>
      <c r="C3" s="224" t="n">
        <f aca="false">IF(ISNUMBER(SMALL('Obračun rezultata A sektora'!$C$2:$C$51,2))=TRUE(),SMALL('Obračun rezultata A sektora'!$C$2:$C$51,2),"")</f>
        <v>2</v>
      </c>
      <c r="D3" s="225" t="str">
        <f aca="false">IF(ISNUMBER(C3)=TRUE(),VLOOKUP(C3,'Obračun rezultata A sektora'!$C$2:$E$51,2,FALSE()),"")</f>
        <v>Štuka Torčec</v>
      </c>
      <c r="E3" s="225" t="str">
        <f aca="false">IF(ISNUMBER(C3)=TRUE(),VLOOKUP(C3,'Obračun rezultata A sektora'!$C$2:$E$51,3,FALSE()),"")</f>
        <v>Krunoslav Kovačić</v>
      </c>
      <c r="F3" s="226" t="n">
        <v>5000</v>
      </c>
      <c r="G3" s="227" t="n">
        <f aca="false">B3</f>
        <v>1</v>
      </c>
      <c r="H3" s="224" t="n">
        <f aca="false">C3</f>
        <v>2</v>
      </c>
      <c r="I3" s="228" t="n">
        <f aca="false">IF(ISNUMBER(F3)=TRUE(),F3,"")</f>
        <v>5000</v>
      </c>
      <c r="J3" s="229" t="n">
        <v>4</v>
      </c>
      <c r="K3" s="229" t="n">
        <v>5</v>
      </c>
      <c r="L3" s="229" t="n">
        <v>6</v>
      </c>
      <c r="M3" s="230"/>
      <c r="N3" s="231"/>
    </row>
    <row r="4" customFormat="false" ht="12.75" hidden="false" customHeight="false" outlineLevel="0" collapsed="false">
      <c r="A4" s="222"/>
      <c r="B4" s="223" t="n">
        <f aca="false">IF(ISNUMBER(C4)=TRUE(),VLOOKUP(C4,'Obračun rezultata A sektora'!$C$2:$G$51,5,FALSE()),"")</f>
        <v>50</v>
      </c>
      <c r="C4" s="224" t="n">
        <f aca="false">IF(ISNUMBER(SMALL('Obračun rezultata A sektora'!$C$2:$C$51,3))=TRUE(),SMALL('Obračun rezultata A sektora'!$C$2:$C$51,3),"")</f>
        <v>3</v>
      </c>
      <c r="D4" s="225" t="str">
        <f aca="false">IF(ISNUMBER(C4)=TRUE(),VLOOKUP(C4,'Obračun rezultata A sektora'!$C$2:$E$51,2,FALSE()),"")</f>
        <v>Smuđ Sisak</v>
      </c>
      <c r="E4" s="225" t="str">
        <f aca="false">IF(ISNUMBER(C4)=TRUE(),VLOOKUP(C4,'Obračun rezultata A sektora'!$C$2:$E$51,3,FALSE()),"")</f>
        <v>Jure Matanić</v>
      </c>
      <c r="F4" s="226" t="n">
        <v>120</v>
      </c>
      <c r="G4" s="227" t="n">
        <f aca="false">B4</f>
        <v>50</v>
      </c>
      <c r="H4" s="224" t="n">
        <f aca="false">C4</f>
        <v>3</v>
      </c>
      <c r="I4" s="228" t="n">
        <f aca="false">IF(ISNUMBER(F4)=TRUE(),F4,"")</f>
        <v>120</v>
      </c>
      <c r="J4" s="229" t="n">
        <v>7</v>
      </c>
      <c r="K4" s="229" t="n">
        <v>8</v>
      </c>
      <c r="L4" s="229" t="n">
        <v>9</v>
      </c>
      <c r="M4" s="230"/>
      <c r="N4" s="231"/>
    </row>
    <row r="5" customFormat="false" ht="12.75" hidden="false" customHeight="false" outlineLevel="0" collapsed="false">
      <c r="A5" s="222"/>
      <c r="B5" s="223" t="n">
        <f aca="false">IF(ISNUMBER(C5)=TRUE(),VLOOKUP(C5,'Obračun rezultata A sektora'!$C$2:$G$51,5,FALSE()),"")</f>
        <v>37</v>
      </c>
      <c r="C5" s="224" t="n">
        <f aca="false">IF(ISNUMBER(SMALL('Obračun rezultata A sektora'!$C$2:$C$51,4))=TRUE(),SMALL('Obračun rezultata A sektora'!$C$2:$C$51,4),"")</f>
        <v>4</v>
      </c>
      <c r="D5" s="225" t="str">
        <f aca="false">IF(ISNUMBER(C5)=TRUE(),VLOOKUP(C5,'Obračun rezultata A sektora'!$C$2:$E$51,2,FALSE()),"")</f>
        <v>Rak Rakitje</v>
      </c>
      <c r="E5" s="225" t="str">
        <f aca="false">IF(ISNUMBER(C5)=TRUE(),VLOOKUP(C5,'Obračun rezultata A sektora'!$C$2:$E$51,3,FALSE()),"")</f>
        <v>Mladen Kečkeš</v>
      </c>
      <c r="F5" s="226" t="n">
        <v>900</v>
      </c>
      <c r="G5" s="227" t="n">
        <f aca="false">B5</f>
        <v>37</v>
      </c>
      <c r="H5" s="224" t="n">
        <f aca="false">C5</f>
        <v>4</v>
      </c>
      <c r="I5" s="228" t="n">
        <f aca="false">IF(ISNUMBER(F5)=TRUE(),F5,"")</f>
        <v>900</v>
      </c>
      <c r="J5" s="229" t="n">
        <v>10</v>
      </c>
      <c r="K5" s="229" t="n">
        <v>11</v>
      </c>
      <c r="L5" s="229" t="n">
        <v>12</v>
      </c>
      <c r="M5" s="230"/>
      <c r="N5" s="231"/>
    </row>
    <row r="6" customFormat="false" ht="12.75" hidden="false" customHeight="false" outlineLevel="0" collapsed="false">
      <c r="A6" s="222"/>
      <c r="B6" s="223" t="n">
        <f aca="false">IF(ISNUMBER(C6)=TRUE(),VLOOKUP(C6,'Obračun rezultata A sektora'!$C$2:$G$51,5,FALSE()),"")</f>
        <v>17</v>
      </c>
      <c r="C6" s="224" t="n">
        <f aca="false">IF(ISNUMBER(SMALL('Obračun rezultata A sektora'!$C$2:$C$51,5))=TRUE(),SMALL('Obračun rezultata A sektora'!$C$2:$C$51,5),"")</f>
        <v>5</v>
      </c>
      <c r="D6" s="225" t="str">
        <f aca="false">IF(ISNUMBER(C6)=TRUE(),VLOOKUP(C6,'Obračun rezultata A sektora'!$C$2:$E$51,2,FALSE()),"")</f>
        <v>TSH Čakovec</v>
      </c>
      <c r="E6" s="225" t="str">
        <f aca="false">IF(ISNUMBER(C6)=TRUE(),VLOOKUP(C6,'Obračun rezultata A sektora'!$C$2:$E$51,3,FALSE()),"")</f>
        <v>Petar Živković</v>
      </c>
      <c r="F6" s="226" t="n">
        <v>2360</v>
      </c>
      <c r="G6" s="227" t="n">
        <f aca="false">B6</f>
        <v>17</v>
      </c>
      <c r="H6" s="224" t="n">
        <f aca="false">C6</f>
        <v>5</v>
      </c>
      <c r="I6" s="228" t="n">
        <f aca="false">IF(ISNUMBER(F6)=TRUE(),F6,"")</f>
        <v>2360</v>
      </c>
      <c r="J6" s="229" t="n">
        <v>13</v>
      </c>
      <c r="K6" s="229" t="n">
        <v>14</v>
      </c>
      <c r="L6" s="229" t="n">
        <v>15</v>
      </c>
      <c r="M6" s="230"/>
      <c r="N6" s="231"/>
    </row>
    <row r="7" customFormat="false" ht="12.75" hidden="false" customHeight="false" outlineLevel="0" collapsed="false">
      <c r="A7" s="222"/>
      <c r="B7" s="223" t="n">
        <f aca="false">IF(ISNUMBER(C7)=TRUE(),VLOOKUP(C7,'Obračun rezultata A sektora'!$C$2:$G$51,5,FALSE()),"")</f>
        <v>7</v>
      </c>
      <c r="C7" s="224" t="n">
        <f aca="false">IF(ISNUMBER(SMALL('Obračun rezultata A sektora'!$C$2:$C$51,6))=TRUE(),SMALL('Obračun rezultata A sektora'!$C$2:$C$51,6),"")</f>
        <v>6</v>
      </c>
      <c r="D7" s="225" t="str">
        <f aca="false">IF(ISNUMBER(C7)=TRUE(),VLOOKUP(C7,'Obračun rezultata A sektora'!$C$2:$E$51,2,FALSE()),"")</f>
        <v>Bjelovar Bjelovar</v>
      </c>
      <c r="E7" s="225" t="str">
        <f aca="false">IF(ISNUMBER(C7)=TRUE(),VLOOKUP(C7,'Obračun rezultata A sektora'!$C$2:$E$51,3,FALSE()),"")</f>
        <v>Emil Lukman</v>
      </c>
      <c r="F7" s="226" t="n">
        <v>3246</v>
      </c>
      <c r="G7" s="227" t="n">
        <f aca="false">B7</f>
        <v>7</v>
      </c>
      <c r="H7" s="224" t="n">
        <f aca="false">C7</f>
        <v>6</v>
      </c>
      <c r="I7" s="228" t="n">
        <f aca="false">IF(ISNUMBER(F7)=TRUE(),F7,"")</f>
        <v>3246</v>
      </c>
      <c r="J7" s="229" t="n">
        <v>16</v>
      </c>
      <c r="K7" s="229" t="n">
        <v>17</v>
      </c>
      <c r="L7" s="229" t="n">
        <v>18</v>
      </c>
      <c r="M7" s="230"/>
      <c r="N7" s="231"/>
    </row>
    <row r="8" customFormat="false" ht="12.75" hidden="false" customHeight="false" outlineLevel="0" collapsed="false">
      <c r="A8" s="222"/>
      <c r="B8" s="223" t="n">
        <f aca="false">IF(ISNUMBER(C8)=TRUE(),VLOOKUP(C8,'Obračun rezultata A sektora'!$C$2:$G$51,5,FALSE()),"")</f>
        <v>23</v>
      </c>
      <c r="C8" s="224" t="n">
        <f aca="false">IF(ISNUMBER(SMALL('Obračun rezultata A sektora'!$C$2:$C$51,7))=TRUE(),SMALL('Obračun rezultata A sektora'!$C$2:$C$51,7),"")</f>
        <v>7</v>
      </c>
      <c r="D8" s="225" t="str">
        <f aca="false">IF(ISNUMBER(C8)=TRUE(),VLOOKUP(C8,'Obračun rezultata A sektora'!$C$2:$E$51,2,FALSE()),"")</f>
        <v>Sava Slavonski Brod</v>
      </c>
      <c r="E8" s="225" t="str">
        <f aca="false">IF(ISNUMBER(C8)=TRUE(),VLOOKUP(C8,'Obračun rezultata A sektora'!$C$2:$E$51,3,FALSE()),"")</f>
        <v>Krunoslav Leš</v>
      </c>
      <c r="F8" s="226" t="n">
        <v>1956</v>
      </c>
      <c r="G8" s="227" t="n">
        <f aca="false">B8</f>
        <v>23</v>
      </c>
      <c r="H8" s="224" t="n">
        <f aca="false">C8</f>
        <v>7</v>
      </c>
      <c r="I8" s="228" t="n">
        <f aca="false">IF(ISNUMBER(F8)=TRUE(),F8,"")</f>
        <v>1956</v>
      </c>
      <c r="J8" s="229" t="n">
        <v>19</v>
      </c>
      <c r="K8" s="229" t="n">
        <v>20</v>
      </c>
      <c r="L8" s="229" t="n">
        <v>21</v>
      </c>
      <c r="M8" s="230"/>
      <c r="N8" s="231"/>
    </row>
    <row r="9" customFormat="false" ht="12.75" hidden="false" customHeight="false" outlineLevel="0" collapsed="false">
      <c r="A9" s="222"/>
      <c r="B9" s="223" t="n">
        <f aca="false">IF(ISNUMBER(C9)=TRUE(),VLOOKUP(C9,'Obračun rezultata A sektora'!$C$2:$G$51,5,FALSE()),"")</f>
        <v>25</v>
      </c>
      <c r="C9" s="224" t="n">
        <f aca="false">IF(ISNUMBER(SMALL('Obračun rezultata A sektora'!$C$2:$C$51,8))=TRUE(),SMALL('Obračun rezultata A sektora'!$C$2:$C$51,8),"")</f>
        <v>8</v>
      </c>
      <c r="D9" s="225" t="str">
        <f aca="false">IF(ISNUMBER(C9)=TRUE(),VLOOKUP(C9,'Obračun rezultata A sektora'!$C$2:$E$51,2,FALSE()),"")</f>
        <v>Varaždin Varaždin</v>
      </c>
      <c r="E9" s="225" t="str">
        <f aca="false">IF(ISNUMBER(C9)=TRUE(),VLOOKUP(C9,'Obračun rezultata A sektora'!$C$2:$E$51,3,FALSE()),"")</f>
        <v>Ivica Bonino Hasan</v>
      </c>
      <c r="F9" s="226" t="n">
        <v>1890</v>
      </c>
      <c r="G9" s="227" t="n">
        <f aca="false">B9</f>
        <v>25</v>
      </c>
      <c r="H9" s="224" t="n">
        <f aca="false">C9</f>
        <v>8</v>
      </c>
      <c r="I9" s="228" t="n">
        <f aca="false">IF(ISNUMBER(F9)=TRUE(),F9,"")</f>
        <v>1890</v>
      </c>
      <c r="J9" s="229" t="n">
        <v>22</v>
      </c>
      <c r="K9" s="229" t="n">
        <v>23</v>
      </c>
      <c r="L9" s="229" t="n">
        <v>24</v>
      </c>
      <c r="M9" s="230"/>
      <c r="N9" s="231"/>
    </row>
    <row r="10" customFormat="false" ht="12.75" hidden="false" customHeight="false" outlineLevel="0" collapsed="false">
      <c r="A10" s="222"/>
      <c r="B10" s="223" t="n">
        <f aca="false">IF(ISNUMBER(C10)=TRUE(),VLOOKUP(C10,'Obračun rezultata A sektora'!$C$2:$G$51,5,FALSE()),"")</f>
        <v>26</v>
      </c>
      <c r="C10" s="224" t="n">
        <f aca="false">IF(ISNUMBER(SMALL('Obračun rezultata A sektora'!$C$2:$C$51,9))=TRUE(),SMALL('Obračun rezultata A sektora'!$C$2:$C$51,9),"")</f>
        <v>9</v>
      </c>
      <c r="D10" s="225" t="str">
        <f aca="false">IF(ISNUMBER(C10)=TRUE(),VLOOKUP(C10,'Obračun rezultata A sektora'!$C$2:$E$51,2,FALSE()),"")</f>
        <v>Som Kaniška Iva</v>
      </c>
      <c r="E10" s="225" t="str">
        <f aca="false">IF(ISNUMBER(C10)=TRUE(),VLOOKUP(C10,'Obračun rezultata A sektora'!$C$2:$E$51,3,FALSE()),"")</f>
        <v>Luka Starčić</v>
      </c>
      <c r="F10" s="226" t="n">
        <v>1867</v>
      </c>
      <c r="G10" s="227" t="n">
        <f aca="false">B10</f>
        <v>26</v>
      </c>
      <c r="H10" s="224" t="n">
        <f aca="false">C10</f>
        <v>9</v>
      </c>
      <c r="I10" s="228" t="n">
        <f aca="false">IF(ISNUMBER(F10)=TRUE(),F10,"")</f>
        <v>1867</v>
      </c>
      <c r="J10" s="229" t="n">
        <v>25</v>
      </c>
      <c r="K10" s="229" t="n">
        <v>26</v>
      </c>
      <c r="L10" s="229" t="n">
        <v>27</v>
      </c>
      <c r="M10" s="230"/>
      <c r="N10" s="231"/>
    </row>
    <row r="11" customFormat="false" ht="12.75" hidden="false" customHeight="false" outlineLevel="0" collapsed="false">
      <c r="A11" s="222"/>
      <c r="B11" s="223" t="n">
        <f aca="false">IF(ISNUMBER(C11)=TRUE(),VLOOKUP(C11,'Obračun rezultata A sektora'!$C$2:$G$51,5,FALSE()),"")</f>
        <v>27</v>
      </c>
      <c r="C11" s="224" t="n">
        <f aca="false">IF(ISNUMBER(SMALL('Obračun rezultata A sektora'!$C$2:$C$51,10))=TRUE(),SMALL('Obračun rezultata A sektora'!$C$2:$C$51,10),"")</f>
        <v>10</v>
      </c>
      <c r="D11" s="225" t="str">
        <f aca="false">IF(ISNUMBER(C11)=TRUE(),VLOOKUP(C11,'Obračun rezultata A sektora'!$C$2:$E$51,2,FALSE()),"")</f>
        <v>Azzuro Varaždin</v>
      </c>
      <c r="E11" s="225" t="str">
        <f aca="false">IF(ISNUMBER(C11)=TRUE(),VLOOKUP(C11,'Obračun rezultata A sektora'!$C$2:$E$51,3,FALSE()),"")</f>
        <v>Davor Florijanić</v>
      </c>
      <c r="F11" s="226" t="n">
        <v>1800</v>
      </c>
      <c r="G11" s="227" t="n">
        <f aca="false">B11</f>
        <v>27</v>
      </c>
      <c r="H11" s="224" t="n">
        <f aca="false">C11</f>
        <v>10</v>
      </c>
      <c r="I11" s="228" t="n">
        <f aca="false">IF(ISNUMBER(F11)=TRUE(),F11,"")</f>
        <v>1800</v>
      </c>
      <c r="J11" s="229" t="n">
        <v>28</v>
      </c>
      <c r="K11" s="229" t="n">
        <v>29</v>
      </c>
      <c r="L11" s="229" t="n">
        <v>30</v>
      </c>
      <c r="M11" s="230"/>
      <c r="N11" s="231"/>
    </row>
    <row r="12" customFormat="false" ht="12.75" hidden="false" customHeight="false" outlineLevel="0" collapsed="false">
      <c r="A12" s="222"/>
      <c r="B12" s="223" t="n">
        <f aca="false">IF(ISNUMBER(C12)=TRUE(),VLOOKUP(C12,'Obračun rezultata A sektora'!$C$2:$G$51,5,FALSE()),"")</f>
        <v>10</v>
      </c>
      <c r="C12" s="224" t="n">
        <f aca="false">IF(ISNUMBER(SMALL('Obračun rezultata A sektora'!$C$2:$C$51,11))=TRUE(),SMALL('Obračun rezultata A sektora'!$C$2:$C$51,11),"")</f>
        <v>11</v>
      </c>
      <c r="D12" s="225" t="str">
        <f aca="false">IF(ISNUMBER(C12)=TRUE(),VLOOKUP(C12,'Obračun rezultata A sektora'!$C$2:$E$51,2,FALSE()),"")</f>
        <v>Amur Hrastovac</v>
      </c>
      <c r="E12" s="225" t="str">
        <f aca="false">IF(ISNUMBER(C12)=TRUE(),VLOOKUP(C12,'Obračun rezultata A sektora'!$C$2:$E$51,3,FALSE()),"")</f>
        <v>Crni Martić</v>
      </c>
      <c r="F12" s="226" t="n">
        <v>2800</v>
      </c>
      <c r="G12" s="227" t="n">
        <f aca="false">B12</f>
        <v>10</v>
      </c>
      <c r="H12" s="224" t="n">
        <f aca="false">C12</f>
        <v>11</v>
      </c>
      <c r="I12" s="228" t="n">
        <f aca="false">IF(ISNUMBER(F12)=TRUE(),F12,"")</f>
        <v>2800</v>
      </c>
      <c r="J12" s="229" t="n">
        <v>31</v>
      </c>
      <c r="K12" s="229" t="n">
        <v>32</v>
      </c>
      <c r="L12" s="229" t="n">
        <v>33</v>
      </c>
      <c r="M12" s="230"/>
      <c r="N12" s="231"/>
    </row>
    <row r="13" customFormat="false" ht="12.75" hidden="false" customHeight="false" outlineLevel="0" collapsed="false">
      <c r="A13" s="222"/>
      <c r="B13" s="223" t="n">
        <f aca="false">IF(ISNUMBER(C13)=TRUE(),VLOOKUP(C13,'Obračun rezultata A sektora'!$C$2:$G$51,5,FALSE()),"")</f>
        <v>28</v>
      </c>
      <c r="C13" s="224" t="n">
        <f aca="false">IF(ISNUMBER(SMALL('Obračun rezultata A sektora'!$C$2:$C$51,12))=TRUE(),SMALL('Obračun rezultata A sektora'!$C$2:$C$51,12),"")</f>
        <v>12</v>
      </c>
      <c r="D13" s="225" t="str">
        <f aca="false">IF(ISNUMBER(C13)=TRUE(),VLOOKUP(C13,'Obračun rezultata A sektora'!$C$2:$E$51,2,FALSE()),"")</f>
        <v>Klen N.Gradiška</v>
      </c>
      <c r="E13" s="225" t="str">
        <f aca="false">IF(ISNUMBER(C13)=TRUE(),VLOOKUP(C13,'Obračun rezultata A sektora'!$C$2:$E$51,3,FALSE()),"")</f>
        <v>Goran Funes</v>
      </c>
      <c r="F13" s="226" t="n">
        <v>1478</v>
      </c>
      <c r="G13" s="227" t="n">
        <f aca="false">B13</f>
        <v>28</v>
      </c>
      <c r="H13" s="224" t="n">
        <f aca="false">C13</f>
        <v>12</v>
      </c>
      <c r="I13" s="228" t="n">
        <f aca="false">IF(ISNUMBER(F13)=TRUE(),F13,"")</f>
        <v>1478</v>
      </c>
      <c r="J13" s="229" t="n">
        <v>34</v>
      </c>
      <c r="K13" s="229" t="n">
        <v>35</v>
      </c>
      <c r="L13" s="229" t="n">
        <v>36</v>
      </c>
      <c r="M13" s="230"/>
      <c r="N13" s="231"/>
    </row>
    <row r="14" customFormat="false" ht="12.75" hidden="false" customHeight="false" outlineLevel="0" collapsed="false">
      <c r="A14" s="222"/>
      <c r="B14" s="223" t="n">
        <f aca="false">IF(ISNUMBER(C14)=TRUE(),VLOOKUP(C14,'Obračun rezultata A sektora'!$C$2:$G$51,5,FALSE()),"")</f>
        <v>29</v>
      </c>
      <c r="C14" s="224" t="n">
        <f aca="false">IF(ISNUMBER(SMALL('Obračun rezultata A sektora'!$C$2:$C$51,13))=TRUE(),SMALL('Obračun rezultata A sektora'!$C$2:$C$51,13),"")</f>
        <v>13</v>
      </c>
      <c r="D14" s="225" t="str">
        <f aca="false">IF(ISNUMBER(C14)=TRUE(),VLOOKUP(C14,'Obračun rezultata A sektora'!$C$2:$E$51,2,FALSE()),"")</f>
        <v>Udica Grubišno Polje</v>
      </c>
      <c r="E14" s="225" t="str">
        <f aca="false">IF(ISNUMBER(C14)=TRUE(),VLOOKUP(C14,'Obračun rezultata A sektora'!$C$2:$E$51,3,FALSE()),"")</f>
        <v>Ivica Ahac</v>
      </c>
      <c r="F14" s="226" t="n">
        <v>1470</v>
      </c>
      <c r="G14" s="227" t="n">
        <f aca="false">B14</f>
        <v>29</v>
      </c>
      <c r="H14" s="224" t="n">
        <f aca="false">C14</f>
        <v>13</v>
      </c>
      <c r="I14" s="228" t="n">
        <f aca="false">IF(ISNUMBER(F14)=TRUE(),F14,"")</f>
        <v>1470</v>
      </c>
      <c r="J14" s="229" t="n">
        <v>37</v>
      </c>
      <c r="K14" s="229" t="n">
        <v>38</v>
      </c>
      <c r="L14" s="229" t="n">
        <v>39</v>
      </c>
      <c r="M14" s="230"/>
      <c r="N14" s="231"/>
    </row>
    <row r="15" customFormat="false" ht="12.75" hidden="false" customHeight="false" outlineLevel="0" collapsed="false">
      <c r="A15" s="222"/>
      <c r="B15" s="223" t="n">
        <f aca="false">IF(ISNUMBER(C15)=TRUE(),VLOOKUP(C15,'Obračun rezultata A sektora'!$C$2:$G$51,5,FALSE()),"")</f>
        <v>30</v>
      </c>
      <c r="C15" s="224" t="n">
        <f aca="false">IF(ISNUMBER(SMALL('Obračun rezultata A sektora'!$C$2:$C$51,14))=TRUE(),SMALL('Obračun rezultata A sektora'!$C$2:$C$51,14),"")</f>
        <v>14</v>
      </c>
      <c r="D15" s="225" t="str">
        <f aca="false">IF(ISNUMBER(C15)=TRUE(),VLOOKUP(C15,'Obračun rezultata A sektora'!$C$2:$E$51,2,FALSE()),"")</f>
        <v>Korana Karlovac</v>
      </c>
      <c r="E15" s="225" t="str">
        <f aca="false">IF(ISNUMBER(C15)=TRUE(),VLOOKUP(C15,'Obračun rezultata A sektora'!$C$2:$E$51,3,FALSE()),"")</f>
        <v>Nenad Viboh</v>
      </c>
      <c r="F15" s="226" t="n">
        <v>1421</v>
      </c>
      <c r="G15" s="227" t="n">
        <f aca="false">B15</f>
        <v>30</v>
      </c>
      <c r="H15" s="224" t="n">
        <f aca="false">C15</f>
        <v>14</v>
      </c>
      <c r="I15" s="228" t="n">
        <f aca="false">IF(ISNUMBER(F15)=TRUE(),F15,"")</f>
        <v>1421</v>
      </c>
      <c r="J15" s="229" t="n">
        <v>40</v>
      </c>
      <c r="K15" s="229" t="n">
        <v>41</v>
      </c>
      <c r="L15" s="229" t="n">
        <v>42</v>
      </c>
      <c r="M15" s="230"/>
      <c r="N15" s="231"/>
    </row>
    <row r="16" customFormat="false" ht="12.75" hidden="false" customHeight="false" outlineLevel="0" collapsed="false">
      <c r="A16" s="222"/>
      <c r="B16" s="223" t="n">
        <f aca="false">IF(ISNUMBER(C16)=TRUE(),VLOOKUP(C16,'Obračun rezultata A sektora'!$C$2:$G$51,5,FALSE()),"")</f>
        <v>31</v>
      </c>
      <c r="C16" s="224" t="n">
        <f aca="false">IF(ISNUMBER(SMALL('Obračun rezultata A sektora'!$C$2:$C$51,15))=TRUE(),SMALL('Obračun rezultata A sektora'!$C$2:$C$51,15),"")</f>
        <v>15</v>
      </c>
      <c r="D16" s="225" t="str">
        <f aca="false">IF(ISNUMBER(C16)=TRUE(),VLOOKUP(C16,'Obračun rezultata A sektora'!$C$2:$E$51,2,FALSE()),"")</f>
        <v>Som Kutarevo</v>
      </c>
      <c r="E16" s="225" t="str">
        <f aca="false">IF(ISNUMBER(C16)=TRUE(),VLOOKUP(C16,'Obračun rezultata A sektora'!$C$2:$E$51,3,FALSE()),"")</f>
        <v>Vilde Bilde</v>
      </c>
      <c r="F16" s="226" t="n">
        <v>1234</v>
      </c>
      <c r="G16" s="227" t="n">
        <f aca="false">B16</f>
        <v>31</v>
      </c>
      <c r="H16" s="224" t="n">
        <f aca="false">C16</f>
        <v>15</v>
      </c>
      <c r="I16" s="228" t="n">
        <f aca="false">IF(ISNUMBER(F16)=TRUE(),F16,"")</f>
        <v>1234</v>
      </c>
      <c r="J16" s="229" t="n">
        <v>43</v>
      </c>
      <c r="K16" s="229" t="n">
        <v>44</v>
      </c>
      <c r="L16" s="229" t="n">
        <v>45</v>
      </c>
      <c r="M16" s="230"/>
      <c r="N16" s="231"/>
    </row>
    <row r="17" customFormat="false" ht="12.75" hidden="false" customHeight="false" outlineLevel="0" collapsed="false">
      <c r="A17" s="222"/>
      <c r="B17" s="223" t="n">
        <f aca="false">IF(ISNUMBER(C17)=TRUE(),VLOOKUP(C17,'Obračun rezultata A sektora'!$C$2:$G$51,5,FALSE()),"")</f>
        <v>32</v>
      </c>
      <c r="C17" s="224" t="n">
        <f aca="false">IF(ISNUMBER(SMALL('Obračun rezultata A sektora'!$C$2:$C$51,16))=TRUE(),SMALL('Obračun rezultata A sektora'!$C$2:$C$51,16),"")</f>
        <v>16</v>
      </c>
      <c r="D17" s="225" t="str">
        <f aca="false">IF(ISNUMBER(C17)=TRUE(),VLOOKUP(C17,'Obračun rezultata A sektora'!$C$2:$E$51,2,FALSE()),"")</f>
        <v>Trnje-ŠR Zagreb</v>
      </c>
      <c r="E17" s="225" t="str">
        <f aca="false">IF(ISNUMBER(C17)=TRUE(),VLOOKUP(C17,'Obračun rezultata A sektora'!$C$2:$E$51,3,FALSE()),"")</f>
        <v>Zdravko Gotovac</v>
      </c>
      <c r="F17" s="226" t="n">
        <v>1156</v>
      </c>
      <c r="G17" s="227" t="n">
        <f aca="false">B17</f>
        <v>32</v>
      </c>
      <c r="H17" s="224" t="n">
        <f aca="false">C17</f>
        <v>16</v>
      </c>
      <c r="I17" s="228" t="n">
        <f aca="false">IF(ISNUMBER(F17)=TRUE(),F17,"")</f>
        <v>1156</v>
      </c>
      <c r="J17" s="229" t="n">
        <v>46</v>
      </c>
      <c r="K17" s="229" t="n">
        <v>47</v>
      </c>
      <c r="L17" s="229" t="n">
        <v>48</v>
      </c>
      <c r="M17" s="230"/>
      <c r="N17" s="231"/>
    </row>
    <row r="18" customFormat="false" ht="12.75" hidden="false" customHeight="false" outlineLevel="0" collapsed="false">
      <c r="A18" s="222"/>
      <c r="B18" s="223" t="n">
        <f aca="false">IF(ISNUMBER(C18)=TRUE(),VLOOKUP(C18,'Obračun rezultata A sektora'!$C$2:$G$51,5,FALSE()),"")</f>
        <v>33.5</v>
      </c>
      <c r="C18" s="224" t="n">
        <f aca="false">IF(ISNUMBER(SMALL('Obračun rezultata A sektora'!$C$2:$C$51,17))=TRUE(),SMALL('Obračun rezultata A sektora'!$C$2:$C$51,17),"")</f>
        <v>17</v>
      </c>
      <c r="D18" s="225" t="str">
        <f aca="false">IF(ISNUMBER(C18)=TRUE(),VLOOKUP(C18,'Obračun rezultata A sektora'!$C$2:$E$51,2,FALSE()),"")</f>
        <v>Linjak Kaniža </v>
      </c>
      <c r="E18" s="225" t="str">
        <f aca="false">IF(ISNUMBER(C18)=TRUE(),VLOOKUP(C18,'Obračun rezultata A sektora'!$C$2:$E$51,3,FALSE()),"")</f>
        <v>Milan Sirak</v>
      </c>
      <c r="F18" s="226" t="n">
        <v>1125</v>
      </c>
      <c r="G18" s="227" t="n">
        <f aca="false">B18</f>
        <v>33.5</v>
      </c>
      <c r="H18" s="224" t="n">
        <f aca="false">C18</f>
        <v>17</v>
      </c>
      <c r="I18" s="228" t="n">
        <f aca="false">IF(ISNUMBER(F18)=TRUE(),F18,"")</f>
        <v>1125</v>
      </c>
      <c r="J18" s="229" t="n">
        <v>49</v>
      </c>
      <c r="K18" s="229" t="n">
        <v>50</v>
      </c>
      <c r="L18" s="229" t="n">
        <v>51</v>
      </c>
      <c r="M18" s="230"/>
      <c r="N18" s="231"/>
    </row>
    <row r="19" customFormat="false" ht="12.75" hidden="false" customHeight="false" outlineLevel="0" collapsed="false">
      <c r="A19" s="222"/>
      <c r="B19" s="223" t="n">
        <f aca="false">IF(ISNUMBER(C19)=TRUE(),VLOOKUP(C19,'Obračun rezultata A sektora'!$C$2:$G$51,5,FALSE()),"")</f>
        <v>33.5</v>
      </c>
      <c r="C19" s="224" t="n">
        <f aca="false">IF(ISNUMBER(SMALL('Obračun rezultata A sektora'!$C$2:$C$51,18))=TRUE(),SMALL('Obračun rezultata A sektora'!$C$2:$C$51,18),"")</f>
        <v>18</v>
      </c>
      <c r="D19" s="225" t="str">
        <f aca="false">IF(ISNUMBER(C19)=TRUE(),VLOOKUP(C19,'Obračun rezultata A sektora'!$C$2:$E$51,2,FALSE()),"")</f>
        <v>Bjelka GME Sunja</v>
      </c>
      <c r="E19" s="225" t="str">
        <f aca="false">IF(ISNUMBER(C19)=TRUE(),VLOOKUP(C19,'Obračun rezultata A sektora'!$C$2:$E$51,3,FALSE()),"")</f>
        <v>Dejan Vondrak</v>
      </c>
      <c r="F19" s="226" t="n">
        <v>1125</v>
      </c>
      <c r="G19" s="227" t="n">
        <f aca="false">B19</f>
        <v>33.5</v>
      </c>
      <c r="H19" s="224" t="n">
        <f aca="false">C19</f>
        <v>18</v>
      </c>
      <c r="I19" s="228" t="n">
        <f aca="false">IF(ISNUMBER(F19)=TRUE(),F19,"")</f>
        <v>1125</v>
      </c>
      <c r="J19" s="229" t="n">
        <v>52</v>
      </c>
      <c r="K19" s="229" t="n">
        <v>53</v>
      </c>
      <c r="L19" s="229" t="n">
        <v>54</v>
      </c>
      <c r="M19" s="230"/>
      <c r="N19" s="231"/>
    </row>
    <row r="20" customFormat="false" ht="12.75" hidden="false" customHeight="false" outlineLevel="0" collapsed="false">
      <c r="A20" s="222"/>
      <c r="B20" s="223" t="n">
        <f aca="false">IF(ISNUMBER(C20)=TRUE(),VLOOKUP(C20,'Obračun rezultata A sektora'!$C$2:$G$51,5,FALSE()),"")</f>
        <v>35</v>
      </c>
      <c r="C20" s="224" t="n">
        <f aca="false">IF(ISNUMBER(SMALL('Obračun rezultata A sektora'!$C$2:$C$51,19))=TRUE(),SMALL('Obračun rezultata A sektora'!$C$2:$C$51,19),"")</f>
        <v>19</v>
      </c>
      <c r="D20" s="225" t="str">
        <f aca="false">IF(ISNUMBER(C20)=TRUE(),VLOOKUP(C20,'Obračun rezultata A sektora'!$C$2:$E$51,2,FALSE()),"")</f>
        <v>Som Staro Petrovo Selo</v>
      </c>
      <c r="E20" s="225" t="str">
        <f aca="false">IF(ISNUMBER(C20)=TRUE(),VLOOKUP(C20,'Obračun rezultata A sektora'!$C$2:$E$51,3,FALSE()),"")</f>
        <v>Darijo Kiš</v>
      </c>
      <c r="F20" s="226" t="n">
        <v>1060</v>
      </c>
      <c r="G20" s="227" t="n">
        <f aca="false">B20</f>
        <v>35</v>
      </c>
      <c r="H20" s="224" t="n">
        <f aca="false">C20</f>
        <v>19</v>
      </c>
      <c r="I20" s="228" t="n">
        <f aca="false">IF(ISNUMBER(F20)=TRUE(),F20,"")</f>
        <v>1060</v>
      </c>
      <c r="J20" s="229" t="n">
        <v>55</v>
      </c>
      <c r="K20" s="229" t="n">
        <v>56</v>
      </c>
      <c r="L20" s="229" t="n">
        <v>57</v>
      </c>
      <c r="M20" s="230"/>
      <c r="N20" s="231"/>
    </row>
    <row r="21" customFormat="false" ht="12.75" hidden="false" customHeight="false" outlineLevel="0" collapsed="false">
      <c r="A21" s="222"/>
      <c r="B21" s="223" t="n">
        <f aca="false">IF(ISNUMBER(C21)=TRUE(),VLOOKUP(C21,'Obračun rezultata A sektora'!$C$2:$G$51,5,FALSE()),"")</f>
        <v>36</v>
      </c>
      <c r="C21" s="224" t="n">
        <f aca="false">IF(ISNUMBER(SMALL('Obračun rezultata A sektora'!$C$2:$C$51,20))=TRUE(),SMALL('Obračun rezultata A sektora'!$C$2:$C$51,20),"")</f>
        <v>20</v>
      </c>
      <c r="D21" s="225" t="str">
        <f aca="false">IF(ISNUMBER(C21)=TRUE(),VLOOKUP(C21,'Obračun rezultata A sektora'!$C$2:$E$51,2,FALSE()),"")</f>
        <v>TPK Zagreb</v>
      </c>
      <c r="E21" s="225" t="str">
        <f aca="false">IF(ISNUMBER(C21)=TRUE(),VLOOKUP(C21,'Obračun rezultata A sektora'!$C$2:$E$51,3,FALSE()),"")</f>
        <v>Zoran Štefanić</v>
      </c>
      <c r="F21" s="226" t="n">
        <v>978</v>
      </c>
      <c r="G21" s="227" t="n">
        <f aca="false">B21</f>
        <v>36</v>
      </c>
      <c r="H21" s="224" t="n">
        <f aca="false">C21</f>
        <v>20</v>
      </c>
      <c r="I21" s="228" t="n">
        <f aca="false">IF(ISNUMBER(F21)=TRUE(),F21,"")</f>
        <v>978</v>
      </c>
      <c r="J21" s="229" t="n">
        <v>58</v>
      </c>
      <c r="K21" s="229" t="n">
        <v>59</v>
      </c>
      <c r="L21" s="229" t="n">
        <v>60</v>
      </c>
      <c r="M21" s="230"/>
      <c r="N21" s="231"/>
    </row>
    <row r="22" customFormat="false" ht="12.75" hidden="false" customHeight="false" outlineLevel="0" collapsed="false">
      <c r="A22" s="222"/>
      <c r="B22" s="223" t="n">
        <f aca="false">IF(ISNUMBER(C22)=TRUE(),VLOOKUP(C22,'Obračun rezultata A sektora'!$C$2:$G$51,5,FALSE()),"")</f>
        <v>22</v>
      </c>
      <c r="C22" s="224" t="n">
        <f aca="false">IF(ISNUMBER(SMALL('Obračun rezultata A sektora'!$C$2:$C$51,21))=TRUE(),SMALL('Obračun rezultata A sektora'!$C$2:$C$51,21),"")</f>
        <v>21</v>
      </c>
      <c r="D22" s="225" t="str">
        <f aca="false">IF(ISNUMBER(C22)=TRUE(),VLOOKUP(C22,'Obračun rezultata A sektora'!$C$2:$E$51,2,FALSE()),"")</f>
        <v>Amur Darda</v>
      </c>
      <c r="E22" s="225" t="str">
        <f aca="false">IF(ISNUMBER(C22)=TRUE(),VLOOKUP(C22,'Obračun rezultata A sektora'!$C$2:$E$51,3,FALSE()),"")</f>
        <v>Draž Katalenić</v>
      </c>
      <c r="F22" s="226" t="n">
        <v>2009</v>
      </c>
      <c r="G22" s="227" t="n">
        <f aca="false">B22</f>
        <v>22</v>
      </c>
      <c r="H22" s="224" t="n">
        <f aca="false">C22</f>
        <v>21</v>
      </c>
      <c r="I22" s="228" t="n">
        <f aca="false">IF(ISNUMBER(F22)=TRUE(),F22,"")</f>
        <v>2009</v>
      </c>
      <c r="J22" s="229" t="n">
        <v>61</v>
      </c>
      <c r="K22" s="229" t="n">
        <v>62</v>
      </c>
      <c r="L22" s="229" t="n">
        <v>63</v>
      </c>
      <c r="M22" s="230"/>
      <c r="N22" s="231"/>
    </row>
    <row r="23" customFormat="false" ht="12.75" hidden="false" customHeight="false" outlineLevel="0" collapsed="false">
      <c r="A23" s="222"/>
      <c r="B23" s="223" t="n">
        <f aca="false">IF(ISNUMBER(C23)=TRUE(),VLOOKUP(C23,'Obračun rezultata A sektora'!$C$2:$G$51,5,FALSE()),"")</f>
        <v>21</v>
      </c>
      <c r="C23" s="224" t="n">
        <f aca="false">IF(ISNUMBER(SMALL('Obračun rezultata A sektora'!$C$2:$C$51,22))=TRUE(),SMALL('Obračun rezultata A sektora'!$C$2:$C$51,22),"")</f>
        <v>22</v>
      </c>
      <c r="D23" s="225" t="str">
        <f aca="false">IF(ISNUMBER(C23)=TRUE(),VLOOKUP(C23,'Obračun rezultata A sektora'!$C$2:$E$51,2,FALSE()),"")</f>
        <v>Ilova Garešnica</v>
      </c>
      <c r="E23" s="225" t="str">
        <f aca="false">IF(ISNUMBER(C23)=TRUE(),VLOOKUP(C23,'Obračun rezultata A sektora'!$C$2:$E$51,3,FALSE()),"")</f>
        <v>Dražen Bengez</v>
      </c>
      <c r="F23" s="226" t="n">
        <v>2157</v>
      </c>
      <c r="G23" s="227" t="n">
        <f aca="false">B23</f>
        <v>21</v>
      </c>
      <c r="H23" s="224" t="n">
        <f aca="false">C23</f>
        <v>22</v>
      </c>
      <c r="I23" s="228" t="n">
        <f aca="false">IF(ISNUMBER(F23)=TRUE(),F23,"")</f>
        <v>2157</v>
      </c>
      <c r="J23" s="229" t="n">
        <v>64</v>
      </c>
      <c r="K23" s="229" t="n">
        <v>65</v>
      </c>
      <c r="L23" s="229" t="n">
        <v>66</v>
      </c>
      <c r="M23" s="230"/>
      <c r="N23" s="231"/>
    </row>
    <row r="24" customFormat="false" ht="12.75" hidden="false" customHeight="false" outlineLevel="0" collapsed="false">
      <c r="A24" s="222"/>
      <c r="B24" s="223" t="n">
        <f aca="false">IF(ISNUMBER(C24)=TRUE(),VLOOKUP(C24,'Obračun rezultata A sektora'!$C$2:$G$51,5,FALSE()),"")</f>
        <v>20</v>
      </c>
      <c r="C24" s="224" t="n">
        <f aca="false">IF(ISNUMBER(SMALL('Obračun rezultata A sektora'!$C$2:$C$51,23))=TRUE(),SMALL('Obračun rezultata A sektora'!$C$2:$C$51,23),"")</f>
        <v>23</v>
      </c>
      <c r="D24" s="225" t="str">
        <f aca="false">IF(ISNUMBER(C24)=TRUE(),VLOOKUP(C24,'Obračun rezultata A sektora'!$C$2:$E$51,2,FALSE()),"")</f>
        <v>Lavanda Vinkovci</v>
      </c>
      <c r="E24" s="225" t="str">
        <f aca="false">IF(ISNUMBER(C24)=TRUE(),VLOOKUP(C24,'Obračun rezultata A sektora'!$C$2:$E$51,3,FALSE()),"")</f>
        <v>Ivan Đuričić</v>
      </c>
      <c r="F24" s="226" t="n">
        <v>2236</v>
      </c>
      <c r="G24" s="227" t="n">
        <f aca="false">B24</f>
        <v>20</v>
      </c>
      <c r="H24" s="224" t="n">
        <f aca="false">C24</f>
        <v>23</v>
      </c>
      <c r="I24" s="228" t="n">
        <f aca="false">IF(ISNUMBER(F24)=TRUE(),F24,"")</f>
        <v>2236</v>
      </c>
      <c r="J24" s="229" t="n">
        <v>67</v>
      </c>
      <c r="K24" s="229" t="n">
        <v>68</v>
      </c>
      <c r="L24" s="229" t="n">
        <v>69</v>
      </c>
      <c r="M24" s="230"/>
      <c r="N24" s="231"/>
    </row>
    <row r="25" customFormat="false" ht="12.75" hidden="false" customHeight="false" outlineLevel="0" collapsed="false">
      <c r="A25" s="222"/>
      <c r="B25" s="223" t="n">
        <f aca="false">IF(ISNUMBER(C25)=TRUE(),VLOOKUP(C25,'Obračun rezultata A sektora'!$C$2:$G$51,5,FALSE()),"")</f>
        <v>19</v>
      </c>
      <c r="C25" s="224" t="n">
        <f aca="false">IF(ISNUMBER(SMALL('Obračun rezultata A sektora'!$C$2:$C$51,24))=TRUE(),SMALL('Obračun rezultata A sektora'!$C$2:$C$51,24),"")</f>
        <v>24</v>
      </c>
      <c r="D25" s="225" t="str">
        <f aca="false">IF(ISNUMBER(C25)=TRUE(),VLOOKUP(C25,'Obračun rezultata A sektora'!$C$2:$E$51,2,FALSE()),"")</f>
        <v>Jez Jasenovac</v>
      </c>
      <c r="E25" s="225" t="str">
        <f aca="false">IF(ISNUMBER(C25)=TRUE(),VLOOKUP(C25,'Obračun rezultata A sektora'!$C$2:$E$51,3,FALSE()),"")</f>
        <v>Bojan Žegarac</v>
      </c>
      <c r="F25" s="226" t="n">
        <v>2312</v>
      </c>
      <c r="G25" s="227" t="n">
        <f aca="false">B25</f>
        <v>19</v>
      </c>
      <c r="H25" s="224" t="n">
        <f aca="false">C25</f>
        <v>24</v>
      </c>
      <c r="I25" s="228" t="n">
        <f aca="false">IF(ISNUMBER(F25)=TRUE(),F25,"")</f>
        <v>2312</v>
      </c>
      <c r="J25" s="229" t="n">
        <v>70</v>
      </c>
      <c r="K25" s="229" t="n">
        <v>71</v>
      </c>
      <c r="L25" s="229" t="n">
        <v>72</v>
      </c>
      <c r="M25" s="230"/>
      <c r="N25" s="231"/>
    </row>
    <row r="26" customFormat="false" ht="12.75" hidden="false" customHeight="false" outlineLevel="0" collapsed="false">
      <c r="A26" s="222"/>
      <c r="B26" s="223" t="n">
        <f aca="false">IF(ISNUMBER(C26)=TRUE(),VLOOKUP(C26,'Obračun rezultata A sektora'!$C$2:$G$51,5,FALSE()),"")</f>
        <v>16</v>
      </c>
      <c r="C26" s="224" t="n">
        <f aca="false">IF(ISNUMBER(SMALL('Obračun rezultata A sektora'!$C$2:$C$51,25))=TRUE(),SMALL('Obračun rezultata A sektora'!$C$2:$C$51,25),"")</f>
        <v>25</v>
      </c>
      <c r="D26" s="225" t="str">
        <f aca="false">IF(ISNUMBER(C26)=TRUE(),VLOOKUP(C26,'Obračun rezultata A sektora'!$C$2:$E$51,2,FALSE()),"")</f>
        <v>Zelina Zelina</v>
      </c>
      <c r="E26" s="225" t="str">
        <f aca="false">IF(ISNUMBER(C26)=TRUE(),VLOOKUP(C26,'Obračun rezultata A sektora'!$C$2:$E$51,3,FALSE()),"")</f>
        <v>Tomislav Krivić</v>
      </c>
      <c r="F26" s="226" t="n">
        <v>2434</v>
      </c>
      <c r="G26" s="227" t="n">
        <f aca="false">B26</f>
        <v>16</v>
      </c>
      <c r="H26" s="224" t="n">
        <f aca="false">C26</f>
        <v>25</v>
      </c>
      <c r="I26" s="228" t="n">
        <f aca="false">IF(ISNUMBER(F26)=TRUE(),F26,"")</f>
        <v>2434</v>
      </c>
      <c r="J26" s="229" t="n">
        <v>73</v>
      </c>
      <c r="K26" s="229" t="n">
        <v>74</v>
      </c>
      <c r="L26" s="229" t="n">
        <v>75</v>
      </c>
      <c r="M26" s="230"/>
      <c r="N26" s="231"/>
    </row>
    <row r="27" customFormat="false" ht="12.75" hidden="false" customHeight="false" outlineLevel="0" collapsed="false">
      <c r="A27" s="222"/>
      <c r="B27" s="223" t="n">
        <f aca="false">IF(ISNUMBER(C27)=TRUE(),VLOOKUP(C27,'Obračun rezultata A sektora'!$C$2:$G$51,5,FALSE()),"")</f>
        <v>15</v>
      </c>
      <c r="C27" s="224" t="n">
        <f aca="false">IF(ISNUMBER(SMALL('Obračun rezultata A sektora'!$C$2:$C$51,26))=TRUE(),SMALL('Obračun rezultata A sektora'!$C$2:$C$51,26),"")</f>
        <v>26</v>
      </c>
      <c r="D27" s="225" t="str">
        <f aca="false">IF(ISNUMBER(C27)=TRUE(),VLOOKUP(C27,'Obračun rezultata A sektora'!$C$2:$E$51,2,FALSE()),"")</f>
        <v>Mrena Nova Gradiška</v>
      </c>
      <c r="E27" s="225" t="str">
        <f aca="false">IF(ISNUMBER(C27)=TRUE(),VLOOKUP(C27,'Obračun rezultata A sektora'!$C$2:$E$51,3,FALSE()),"")</f>
        <v>Dalibor Petrović</v>
      </c>
      <c r="F27" s="226" t="n">
        <v>2438</v>
      </c>
      <c r="G27" s="227" t="n">
        <f aca="false">B27</f>
        <v>15</v>
      </c>
      <c r="H27" s="224" t="n">
        <f aca="false">C27</f>
        <v>26</v>
      </c>
      <c r="I27" s="228" t="n">
        <f aca="false">IF(ISNUMBER(F27)=TRUE(),F27,"")</f>
        <v>2438</v>
      </c>
      <c r="J27" s="229" t="n">
        <v>76</v>
      </c>
      <c r="K27" s="229" t="n">
        <v>77</v>
      </c>
      <c r="L27" s="229" t="n">
        <v>78</v>
      </c>
      <c r="M27" s="230"/>
      <c r="N27" s="231"/>
    </row>
    <row r="28" customFormat="false" ht="12.75" hidden="false" customHeight="false" outlineLevel="0" collapsed="false">
      <c r="A28" s="222"/>
      <c r="B28" s="223" t="n">
        <f aca="false">IF(ISNUMBER(C28)=TRUE(),VLOOKUP(C28,'Obračun rezultata A sektora'!$C$2:$G$51,5,FALSE()),"")</f>
        <v>12</v>
      </c>
      <c r="C28" s="224" t="n">
        <f aca="false">IF(ISNUMBER(SMALL('Obračun rezultata A sektora'!$C$2:$C$51,27))=TRUE(),SMALL('Obračun rezultata A sektora'!$C$2:$C$51,27),"")</f>
        <v>27</v>
      </c>
      <c r="D28" s="225" t="str">
        <f aca="false">IF(ISNUMBER(C28)=TRUE(),VLOOKUP(C28,'Obračun rezultata A sektora'!$C$2:$E$51,2,FALSE()),"")</f>
        <v>Šaran Nard</v>
      </c>
      <c r="E28" s="225" t="str">
        <f aca="false">IF(ISNUMBER(C28)=TRUE(),VLOOKUP(C28,'Obračun rezultata A sektora'!$C$2:$E$51,3,FALSE()),"")</f>
        <v>Stjepan Mikić</v>
      </c>
      <c r="F28" s="226" t="n">
        <v>2487</v>
      </c>
      <c r="G28" s="227" t="n">
        <f aca="false">B28</f>
        <v>12</v>
      </c>
      <c r="H28" s="224" t="n">
        <f aca="false">C28</f>
        <v>27</v>
      </c>
      <c r="I28" s="228" t="n">
        <f aca="false">IF(ISNUMBER(F28)=TRUE(),F28,"")</f>
        <v>2487</v>
      </c>
      <c r="J28" s="229" t="n">
        <v>79</v>
      </c>
      <c r="K28" s="229" t="n">
        <v>80</v>
      </c>
      <c r="L28" s="229" t="n">
        <v>81</v>
      </c>
      <c r="M28" s="230"/>
      <c r="N28" s="231"/>
    </row>
    <row r="29" customFormat="false" ht="12.75" hidden="false" customHeight="false" outlineLevel="0" collapsed="false">
      <c r="A29" s="222"/>
      <c r="B29" s="223" t="n">
        <f aca="false">IF(ISNUMBER(C29)=TRUE(),VLOOKUP(C29,'Obračun rezultata A sektora'!$C$2:$G$51,5,FALSE()),"")</f>
        <v>9</v>
      </c>
      <c r="C29" s="224" t="n">
        <f aca="false">IF(ISNUMBER(SMALL('Obračun rezultata A sektora'!$C$2:$C$51,28))=TRUE(),SMALL('Obračun rezultata A sektora'!$C$2:$C$51,28),"")</f>
        <v>28</v>
      </c>
      <c r="D29" s="225" t="str">
        <f aca="false">IF(ISNUMBER(C29)=TRUE(),VLOOKUP(C29,'Obračun rezultata A sektora'!$C$2:$E$51,2,FALSE()),"")</f>
        <v>Pakrac Pakrac</v>
      </c>
      <c r="E29" s="225" t="str">
        <f aca="false">IF(ISNUMBER(C29)=TRUE(),VLOOKUP(C29,'Obračun rezultata A sektora'!$C$2:$E$51,3,FALSE()),"")</f>
        <v>Leš Damir</v>
      </c>
      <c r="F29" s="226" t="n">
        <v>2980</v>
      </c>
      <c r="G29" s="227" t="n">
        <f aca="false">B29</f>
        <v>9</v>
      </c>
      <c r="H29" s="224" t="n">
        <f aca="false">C29</f>
        <v>28</v>
      </c>
      <c r="I29" s="228" t="n">
        <f aca="false">IF(ISNUMBER(F29)=TRUE(),F29,"")</f>
        <v>2980</v>
      </c>
      <c r="J29" s="229" t="n">
        <v>82</v>
      </c>
      <c r="K29" s="229" t="n">
        <v>83</v>
      </c>
      <c r="L29" s="229" t="n">
        <v>84</v>
      </c>
      <c r="M29" s="230"/>
      <c r="N29" s="231"/>
    </row>
    <row r="30" customFormat="false" ht="12.75" hidden="false" customHeight="false" outlineLevel="0" collapsed="false">
      <c r="A30" s="222"/>
      <c r="B30" s="223" t="n">
        <f aca="false">IF(ISNUMBER(C30)=TRUE(),VLOOKUP(C30,'Obračun rezultata A sektora'!$C$2:$G$51,5,FALSE()),"")</f>
        <v>8</v>
      </c>
      <c r="C30" s="224" t="n">
        <f aca="false">IF(ISNUMBER(SMALL('Obračun rezultata A sektora'!$C$2:$C$51,29))=TRUE(),SMALL('Obračun rezultata A sektora'!$C$2:$C$51,29),"")</f>
        <v>29</v>
      </c>
      <c r="D30" s="225" t="str">
        <f aca="false">IF(ISNUMBER(C30)=TRUE(),VLOOKUP(C30,'Obračun rezultata A sektora'!$C$2:$E$51,2,FALSE()),"")</f>
        <v>Šaran Podavski Podgajci</v>
      </c>
      <c r="E30" s="225" t="str">
        <f aca="false">IF(ISNUMBER(C30)=TRUE(),VLOOKUP(C30,'Obračun rezultata A sektora'!$C$2:$E$51,3,FALSE()),"")</f>
        <v>Stevo Čačić</v>
      </c>
      <c r="F30" s="226" t="n">
        <v>3215</v>
      </c>
      <c r="G30" s="227" t="n">
        <f aca="false">B30</f>
        <v>8</v>
      </c>
      <c r="H30" s="224" t="n">
        <f aca="false">C30</f>
        <v>29</v>
      </c>
      <c r="I30" s="228" t="n">
        <f aca="false">IF(ISNUMBER(F30)=TRUE(),F30,"")</f>
        <v>3215</v>
      </c>
      <c r="J30" s="229" t="n">
        <v>85</v>
      </c>
      <c r="K30" s="229" t="n">
        <v>86</v>
      </c>
      <c r="L30" s="229" t="n">
        <v>87</v>
      </c>
      <c r="M30" s="230"/>
      <c r="N30" s="231"/>
    </row>
    <row r="31" customFormat="false" ht="12.75" hidden="false" customHeight="false" outlineLevel="0" collapsed="false">
      <c r="A31" s="222"/>
      <c r="B31" s="223" t="n">
        <f aca="false">IF(ISNUMBER(C31)=TRUE(),VLOOKUP(C31,'Obračun rezultata A sektora'!$C$2:$G$51,5,FALSE()),"")</f>
        <v>4</v>
      </c>
      <c r="C31" s="224" t="n">
        <f aca="false">IF(ISNUMBER(SMALL('Obračun rezultata A sektora'!$C$2:$C$51,30))=TRUE(),SMALL('Obračun rezultata A sektora'!$C$2:$C$51,30),"")</f>
        <v>30</v>
      </c>
      <c r="D31" s="225" t="str">
        <f aca="false">IF(ISNUMBER(C31)=TRUE(),VLOOKUP(C31,'Obračun rezultata A sektora'!$C$2:$E$51,2,FALSE()),"")</f>
        <v>Klen Velika Trnovitica</v>
      </c>
      <c r="E31" s="225" t="str">
        <f aca="false">IF(ISNUMBER(C31)=TRUE(),VLOOKUP(C31,'Obračun rezultata A sektora'!$C$2:$E$51,3,FALSE()),"")</f>
        <v>Damir Dević</v>
      </c>
      <c r="F31" s="226" t="n">
        <v>3920</v>
      </c>
      <c r="G31" s="227" t="n">
        <f aca="false">B31</f>
        <v>4</v>
      </c>
      <c r="H31" s="224" t="n">
        <f aca="false">C31</f>
        <v>30</v>
      </c>
      <c r="I31" s="228" t="n">
        <f aca="false">IF(ISNUMBER(F31)=TRUE(),F31,"")</f>
        <v>3920</v>
      </c>
      <c r="J31" s="229" t="n">
        <v>88</v>
      </c>
      <c r="K31" s="229" t="n">
        <v>89</v>
      </c>
      <c r="L31" s="229" t="n">
        <v>90</v>
      </c>
      <c r="M31" s="230"/>
      <c r="N31" s="231"/>
    </row>
    <row r="32" customFormat="false" ht="12.75" hidden="false" customHeight="false" outlineLevel="0" collapsed="false">
      <c r="A32" s="222"/>
      <c r="B32" s="223" t="n">
        <f aca="false">IF(ISNUMBER(C32)=TRUE(),VLOOKUP(C32,'Obračun rezultata A sektora'!$C$2:$G$51,5,FALSE()),"")</f>
        <v>5</v>
      </c>
      <c r="C32" s="224" t="n">
        <f aca="false">IF(ISNUMBER(SMALL('Obračun rezultata A sektora'!$C$2:$C$51,31))=TRUE(),SMALL('Obračun rezultata A sektora'!$C$2:$C$51,31),"")</f>
        <v>31</v>
      </c>
      <c r="D32" s="225" t="str">
        <f aca="false">IF(ISNUMBER(C32)=TRUE(),VLOOKUP(C32,'Obračun rezultata A sektora'!$C$2:$E$51,2,FALSE()),"")</f>
        <v>Klen Vigma Sv. Marija</v>
      </c>
      <c r="E32" s="225" t="str">
        <f aca="false">IF(ISNUMBER(C32)=TRUE(),VLOOKUP(C32,'Obračun rezultata A sektora'!$C$2:$E$51,3,FALSE()),"")</f>
        <v>Stevo Pleh</v>
      </c>
      <c r="F32" s="226" t="n">
        <v>3587</v>
      </c>
      <c r="G32" s="227" t="n">
        <f aca="false">B32</f>
        <v>5</v>
      </c>
      <c r="H32" s="224" t="n">
        <f aca="false">C32</f>
        <v>31</v>
      </c>
      <c r="I32" s="228" t="n">
        <f aca="false">IF(ISNUMBER(F32)=TRUE(),F32,"")</f>
        <v>3587</v>
      </c>
      <c r="J32" s="229" t="n">
        <v>91</v>
      </c>
      <c r="K32" s="229" t="n">
        <v>92</v>
      </c>
      <c r="L32" s="229" t="n">
        <v>93</v>
      </c>
      <c r="M32" s="230"/>
      <c r="N32" s="231"/>
    </row>
    <row r="33" customFormat="false" ht="12.75" hidden="false" customHeight="false" outlineLevel="0" collapsed="false">
      <c r="A33" s="222"/>
      <c r="B33" s="223" t="n">
        <f aca="false">IF(ISNUMBER(C33)=TRUE(),VLOOKUP(C33,'Obračun rezultata A sektora'!$C$2:$G$51,5,FALSE()),"")</f>
        <v>24</v>
      </c>
      <c r="C33" s="224" t="n">
        <f aca="false">IF(ISNUMBER(SMALL('Obračun rezultata A sektora'!$C$2:$C$51,32))=TRUE(),SMALL('Obračun rezultata A sektora'!$C$2:$C$51,32),"")</f>
        <v>32</v>
      </c>
      <c r="D33" s="225" t="str">
        <f aca="false">IF(ISNUMBER(C33)=TRUE(),VLOOKUP(C33,'Obračun rezultata A sektora'!$C$2:$E$51,2,FALSE()),"")</f>
        <v>Novi Marof Novi Marof</v>
      </c>
      <c r="E33" s="225" t="str">
        <f aca="false">IF(ISNUMBER(C33)=TRUE(),VLOOKUP(C33,'Obračun rezultata A sektora'!$C$2:$E$51,3,FALSE()),"")</f>
        <v>Davor Sambolec</v>
      </c>
      <c r="F33" s="226" t="n">
        <v>1925</v>
      </c>
      <c r="G33" s="227" t="n">
        <f aca="false">B33</f>
        <v>24</v>
      </c>
      <c r="H33" s="224" t="n">
        <f aca="false">C33</f>
        <v>32</v>
      </c>
      <c r="I33" s="228" t="n">
        <f aca="false">IF(ISNUMBER(F33)=TRUE(),F33,"")</f>
        <v>1925</v>
      </c>
      <c r="J33" s="229" t="n">
        <v>94</v>
      </c>
      <c r="K33" s="229" t="n">
        <v>95</v>
      </c>
      <c r="L33" s="229" t="n">
        <v>96</v>
      </c>
      <c r="M33" s="230"/>
      <c r="N33" s="231"/>
    </row>
    <row r="34" customFormat="false" ht="12.75" hidden="false" customHeight="false" outlineLevel="0" collapsed="false">
      <c r="A34" s="222"/>
      <c r="B34" s="223" t="n">
        <f aca="false">IF(ISNUMBER(C34)=TRUE(),VLOOKUP(C34,'Obračun rezultata A sektora'!$C$2:$G$51,5,FALSE()),"")</f>
        <v>45</v>
      </c>
      <c r="C34" s="224" t="n">
        <f aca="false">IF(ISNUMBER(SMALL('Obračun rezultata A sektora'!$C$2:$C$51,33))=TRUE(),SMALL('Obračun rezultata A sektora'!$C$2:$C$51,33),"")</f>
        <v>33</v>
      </c>
      <c r="D34" s="225" t="str">
        <f aca="false">IF(ISNUMBER(C34)=TRUE(),VLOOKUP(C34,'Obračun rezultata A sektora'!$C$2:$E$51,2,FALSE()),"")</f>
        <v>Valpovka Valpovo</v>
      </c>
      <c r="E34" s="225" t="str">
        <f aca="false">IF(ISNUMBER(C34)=TRUE(),VLOOKUP(C34,'Obračun rezultata A sektora'!$C$2:$E$51,3,FALSE()),"")</f>
        <v>Ivo Pelikan</v>
      </c>
      <c r="F34" s="226" t="n">
        <v>263</v>
      </c>
      <c r="G34" s="227" t="n">
        <f aca="false">B34</f>
        <v>45</v>
      </c>
      <c r="H34" s="224" t="n">
        <f aca="false">C34</f>
        <v>33</v>
      </c>
      <c r="I34" s="228" t="n">
        <f aca="false">IF(ISNUMBER(F34)=TRUE(),F34,"")</f>
        <v>263</v>
      </c>
      <c r="J34" s="229" t="n">
        <v>97</v>
      </c>
      <c r="K34" s="229" t="n">
        <v>98</v>
      </c>
      <c r="L34" s="229" t="n">
        <v>99</v>
      </c>
      <c r="M34" s="230"/>
      <c r="N34" s="231"/>
    </row>
    <row r="35" customFormat="false" ht="12.75" hidden="false" customHeight="false" outlineLevel="0" collapsed="false">
      <c r="A35" s="222"/>
      <c r="B35" s="223" t="n">
        <f aca="false">IF(ISNUMBER(C35)=TRUE(),VLOOKUP(C35,'Obračun rezultata A sektora'!$C$2:$G$51,5,FALSE()),"")</f>
        <v>40</v>
      </c>
      <c r="C35" s="224" t="n">
        <f aca="false">IF(ISNUMBER(SMALL('Obračun rezultata A sektora'!$C$2:$C$51,34))=TRUE(),SMALL('Obračun rezultata A sektora'!$C$2:$C$51,34),"")</f>
        <v>34</v>
      </c>
      <c r="D35" s="225" t="str">
        <f aca="false">IF(ISNUMBER(C35)=TRUE(),VLOOKUP(C35,'Obračun rezultata A sektora'!$C$2:$E$51,2,FALSE()),"")</f>
        <v>Sava Županja</v>
      </c>
      <c r="E35" s="225" t="str">
        <f aca="false">IF(ISNUMBER(C35)=TRUE(),VLOOKUP(C35,'Obračun rezultata A sektora'!$C$2:$E$51,3,FALSE()),"")</f>
        <v>Antun Malbašić</v>
      </c>
      <c r="F35" s="226" t="n">
        <v>645</v>
      </c>
      <c r="G35" s="227" t="n">
        <f aca="false">B35</f>
        <v>40</v>
      </c>
      <c r="H35" s="224" t="n">
        <f aca="false">C35</f>
        <v>34</v>
      </c>
      <c r="I35" s="228" t="n">
        <f aca="false">IF(ISNUMBER(F35)=TRUE(),F35,"")</f>
        <v>645</v>
      </c>
      <c r="J35" s="229" t="n">
        <v>100</v>
      </c>
      <c r="K35" s="229" t="n">
        <v>101</v>
      </c>
      <c r="L35" s="229" t="n">
        <v>102</v>
      </c>
      <c r="M35" s="230"/>
      <c r="N35" s="231"/>
    </row>
    <row r="36" customFormat="false" ht="12.75" hidden="false" customHeight="false" outlineLevel="0" collapsed="false">
      <c r="A36" s="222"/>
      <c r="B36" s="223" t="n">
        <f aca="false">IF(ISNUMBER(C36)=TRUE(),VLOOKUP(C36,'Obračun rezultata A sektora'!$C$2:$G$51,5,FALSE()),"")</f>
        <v>41</v>
      </c>
      <c r="C36" s="224" t="n">
        <f aca="false">IF(ISNUMBER(SMALL('Obračun rezultata A sektora'!$C$2:$C$51,35))=TRUE(),SMALL('Obračun rezultata A sektora'!$C$2:$C$51,35),"")</f>
        <v>35</v>
      </c>
      <c r="D36" s="225" t="str">
        <f aca="false">IF(ISNUMBER(C36)=TRUE(),VLOOKUP(C36,'Obračun rezultata A sektora'!$C$2:$E$51,2,FALSE()),"")</f>
        <v>Styri 2000 Slavonski Brod</v>
      </c>
      <c r="E36" s="225" t="str">
        <f aca="false">IF(ISNUMBER(C36)=TRUE(),VLOOKUP(C36,'Obračun rezultata A sektora'!$C$2:$E$51,3,FALSE()),"")</f>
        <v>Inoslav Farkaš</v>
      </c>
      <c r="F36" s="226" t="n">
        <v>570</v>
      </c>
      <c r="G36" s="227" t="n">
        <f aca="false">B36</f>
        <v>41</v>
      </c>
      <c r="H36" s="224" t="n">
        <f aca="false">C36</f>
        <v>35</v>
      </c>
      <c r="I36" s="228" t="n">
        <f aca="false">IF(ISNUMBER(F36)=TRUE(),F36,"")</f>
        <v>570</v>
      </c>
      <c r="J36" s="229" t="n">
        <v>103</v>
      </c>
      <c r="K36" s="229" t="n">
        <v>104</v>
      </c>
      <c r="L36" s="229" t="n">
        <v>105</v>
      </c>
      <c r="M36" s="230"/>
      <c r="N36" s="231"/>
    </row>
    <row r="37" customFormat="false" ht="12.75" hidden="false" customHeight="false" outlineLevel="0" collapsed="false">
      <c r="A37" s="222"/>
      <c r="B37" s="223" t="n">
        <f aca="false">IF(ISNUMBER(C37)=TRUE(),VLOOKUP(C37,'Obračun rezultata A sektora'!$C$2:$G$51,5,FALSE()),"")</f>
        <v>43</v>
      </c>
      <c r="C37" s="224" t="n">
        <f aca="false">IF(ISNUMBER(SMALL('Obračun rezultata A sektora'!$C$2:$C$51,36))=TRUE(),SMALL('Obračun rezultata A sektora'!$C$2:$C$51,36),"")</f>
        <v>36</v>
      </c>
      <c r="D37" s="225" t="str">
        <f aca="false">IF(ISNUMBER(C37)=TRUE(),VLOOKUP(C37,'Obračun rezultata A sektora'!$C$2:$E$51,2,FALSE()),"")</f>
        <v>Belišće Belišće</v>
      </c>
      <c r="E37" s="225" t="str">
        <f aca="false">IF(ISNUMBER(C37)=TRUE(),VLOOKUP(C37,'Obračun rezultata A sektora'!$C$2:$E$51,3,FALSE()),"")</f>
        <v>Zorislav Hegeduš</v>
      </c>
      <c r="F37" s="226" t="n">
        <v>423</v>
      </c>
      <c r="G37" s="227" t="n">
        <f aca="false">B37</f>
        <v>43</v>
      </c>
      <c r="H37" s="224" t="n">
        <f aca="false">C37</f>
        <v>36</v>
      </c>
      <c r="I37" s="228" t="n">
        <f aca="false">IF(ISNUMBER(F37)=TRUE(),F37,"")</f>
        <v>423</v>
      </c>
      <c r="J37" s="229" t="n">
        <v>106</v>
      </c>
      <c r="K37" s="229" t="n">
        <v>107</v>
      </c>
      <c r="L37" s="229" t="n">
        <v>108</v>
      </c>
      <c r="M37" s="230"/>
      <c r="N37" s="231"/>
    </row>
    <row r="38" customFormat="false" ht="12.75" hidden="false" customHeight="false" outlineLevel="0" collapsed="false">
      <c r="A38" s="222"/>
      <c r="B38" s="223" t="n">
        <f aca="false">IF(ISNUMBER(C38)=TRUE(),VLOOKUP(C38,'Obračun rezultata A sektora'!$C$2:$G$51,5,FALSE()),"")</f>
        <v>11</v>
      </c>
      <c r="C38" s="224" t="n">
        <f aca="false">IF(ISNUMBER(SMALL('Obračun rezultata A sektora'!$C$2:$C$51,37))=TRUE(),SMALL('Obračun rezultata A sektora'!$C$2:$C$51,37),"")</f>
        <v>37</v>
      </c>
      <c r="D38" s="225" t="str">
        <f aca="false">IF(ISNUMBER(C38)=TRUE(),VLOOKUP(C38,'Obračun rezultata A sektora'!$C$2:$E$51,2,FALSE()),"")</f>
        <v>Odra Velika Gorica</v>
      </c>
      <c r="E38" s="225" t="str">
        <f aca="false">IF(ISNUMBER(C38)=TRUE(),VLOOKUP(C38,'Obračun rezultata A sektora'!$C$2:$E$51,3,FALSE()),"")</f>
        <v>Ivica Pančić</v>
      </c>
      <c r="F38" s="226" t="n">
        <v>2647</v>
      </c>
      <c r="G38" s="227" t="n">
        <f aca="false">B38</f>
        <v>11</v>
      </c>
      <c r="H38" s="224" t="n">
        <f aca="false">C38</f>
        <v>37</v>
      </c>
      <c r="I38" s="228" t="n">
        <f aca="false">IF(ISNUMBER(F38)=TRUE(),F38,"")</f>
        <v>2647</v>
      </c>
      <c r="J38" s="229" t="n">
        <v>109</v>
      </c>
      <c r="K38" s="229" t="n">
        <v>110</v>
      </c>
      <c r="L38" s="229" t="n">
        <v>111</v>
      </c>
      <c r="M38" s="230"/>
      <c r="N38" s="231"/>
    </row>
    <row r="39" customFormat="false" ht="12.75" hidden="false" customHeight="false" outlineLevel="0" collapsed="false">
      <c r="A39" s="222"/>
      <c r="B39" s="223" t="n">
        <f aca="false">IF(ISNUMBER(C39)=TRUE(),VLOOKUP(C39,'Obračun rezultata A sektora'!$C$2:$G$51,5,FALSE()),"")</f>
        <v>14</v>
      </c>
      <c r="C39" s="224" t="n">
        <f aca="false">IF(ISNUMBER(SMALL('Obračun rezultata A sektora'!$C$2:$C$51,38))=TRUE(),SMALL('Obračun rezultata A sektora'!$C$2:$C$51,38),"")</f>
        <v>38</v>
      </c>
      <c r="D39" s="225" t="str">
        <f aca="false">IF(ISNUMBER(C39)=TRUE(),VLOOKUP(C39,'Obračun rezultata A sektora'!$C$2:$E$51,2,FALSE()),"")</f>
        <v>Hlebine Hlebine</v>
      </c>
      <c r="E39" s="225" t="str">
        <f aca="false">IF(ISNUMBER(C39)=TRUE(),VLOOKUP(C39,'Obračun rezultata A sektora'!$C$2:$E$51,3,FALSE()),"")</f>
        <v>Ivica Kulušić</v>
      </c>
      <c r="F39" s="226" t="n">
        <v>2439</v>
      </c>
      <c r="G39" s="227" t="n">
        <f aca="false">B39</f>
        <v>14</v>
      </c>
      <c r="H39" s="224" t="n">
        <f aca="false">C39</f>
        <v>38</v>
      </c>
      <c r="I39" s="228" t="n">
        <f aca="false">IF(ISNUMBER(F39)=TRUE(),F39,"")</f>
        <v>2439</v>
      </c>
      <c r="J39" s="229" t="n">
        <v>112</v>
      </c>
      <c r="K39" s="229" t="n">
        <v>113</v>
      </c>
      <c r="L39" s="229" t="n">
        <v>114</v>
      </c>
      <c r="M39" s="230"/>
      <c r="N39" s="231"/>
    </row>
    <row r="40" customFormat="false" ht="12.75" hidden="false" customHeight="false" outlineLevel="0" collapsed="false">
      <c r="A40" s="222"/>
      <c r="B40" s="223" t="n">
        <f aca="false">IF(ISNUMBER(C40)=TRUE(),VLOOKUP(C40,'Obračun rezultata A sektora'!$C$2:$G$51,5,FALSE()),"")</f>
        <v>13</v>
      </c>
      <c r="C40" s="224" t="n">
        <f aca="false">IF(ISNUMBER(SMALL('Obračun rezultata A sektora'!$C$2:$C$51,39))=TRUE(),SMALL('Obračun rezultata A sektora'!$C$2:$C$51,39),"")</f>
        <v>39</v>
      </c>
      <c r="D40" s="225" t="str">
        <f aca="false">IF(ISNUMBER(C40)=TRUE(),VLOOKUP(C40,'Obračun rezultata A sektora'!$C$2:$E$51,2,FALSE()),"")</f>
        <v>Som Slavonski Brod</v>
      </c>
      <c r="E40" s="225" t="str">
        <f aca="false">IF(ISNUMBER(C40)=TRUE(),VLOOKUP(C40,'Obračun rezultata A sektora'!$C$2:$E$51,3,FALSE()),"")</f>
        <v>Vladimir Šeks</v>
      </c>
      <c r="F40" s="226" t="n">
        <v>2453</v>
      </c>
      <c r="G40" s="227" t="n">
        <f aca="false">B40</f>
        <v>13</v>
      </c>
      <c r="H40" s="224" t="n">
        <f aca="false">C40</f>
        <v>39</v>
      </c>
      <c r="I40" s="228" t="n">
        <f aca="false">IF(ISNUMBER(F40)=TRUE(),F40,"")</f>
        <v>2453</v>
      </c>
      <c r="J40" s="229" t="n">
        <v>115</v>
      </c>
      <c r="K40" s="229" t="n">
        <v>116</v>
      </c>
      <c r="L40" s="229" t="n">
        <v>117</v>
      </c>
      <c r="M40" s="230"/>
      <c r="N40" s="231"/>
    </row>
    <row r="41" customFormat="false" ht="12.75" hidden="false" customHeight="false" outlineLevel="0" collapsed="false">
      <c r="A41" s="222"/>
      <c r="B41" s="223" t="n">
        <f aca="false">IF(ISNUMBER(C41)=TRUE(),VLOOKUP(C41,'Obračun rezultata A sektora'!$C$2:$G$51,5,FALSE()),"")</f>
        <v>6</v>
      </c>
      <c r="C41" s="224" t="n">
        <f aca="false">IF(ISNUMBER(SMALL('Obračun rezultata A sektora'!$C$2:$C$51,40))=TRUE(),SMALL('Obračun rezultata A sektora'!$C$2:$C$51,40),"")</f>
        <v>40</v>
      </c>
      <c r="D41" s="225" t="str">
        <f aca="false">IF(ISNUMBER(C41)=TRUE(),VLOOKUP(C41,'Obračun rezultata A sektora'!$C$2:$E$51,2,FALSE()),"")</f>
        <v>Toplica Daruvar</v>
      </c>
      <c r="E41" s="225" t="str">
        <f aca="false">IF(ISNUMBER(C41)=TRUE(),VLOOKUP(C41,'Obračun rezultata A sektora'!$C$2:$E$51,3,FALSE()),"")</f>
        <v>Davorin Šourek</v>
      </c>
      <c r="F41" s="226" t="n">
        <v>3324</v>
      </c>
      <c r="G41" s="227" t="n">
        <f aca="false">B41</f>
        <v>6</v>
      </c>
      <c r="H41" s="224" t="n">
        <f aca="false">C41</f>
        <v>40</v>
      </c>
      <c r="I41" s="228" t="n">
        <f aca="false">IF(ISNUMBER(F41)=TRUE(),F41,"")</f>
        <v>3324</v>
      </c>
      <c r="J41" s="229" t="n">
        <v>118</v>
      </c>
      <c r="K41" s="229" t="n">
        <v>119</v>
      </c>
      <c r="L41" s="229" t="n">
        <v>120</v>
      </c>
      <c r="M41" s="230"/>
      <c r="N41" s="231"/>
    </row>
    <row r="42" customFormat="false" ht="12.75" hidden="false" customHeight="false" outlineLevel="0" collapsed="false">
      <c r="A42" s="222"/>
      <c r="B42" s="223" t="n">
        <f aca="false">IF(ISNUMBER(C42)=TRUE(),VLOOKUP(C42,'Obračun rezultata A sektora'!$C$2:$G$51,5,FALSE()),"")</f>
        <v>39</v>
      </c>
      <c r="C42" s="224" t="n">
        <f aca="false">IF(ISNUMBER(SMALL('Obračun rezultata A sektora'!$C$2:$C$51,41))=TRUE(),SMALL('Obračun rezultata A sektora'!$C$2:$C$51,41),"")</f>
        <v>41</v>
      </c>
      <c r="D42" s="225" t="str">
        <f aca="false">IF(ISNUMBER(C42)=TRUE(),VLOOKUP(C42,'Obračun rezultata A sektora'!$C$2:$E$51,2,FALSE()),"")</f>
        <v>Dravica Jagodnjak</v>
      </c>
      <c r="E42" s="225" t="str">
        <f aca="false">IF(ISNUMBER(C42)=TRUE(),VLOOKUP(C42,'Obračun rezultata A sektora'!$C$2:$E$51,3,FALSE()),"")</f>
        <v>Tin Mesic</v>
      </c>
      <c r="F42" s="226" t="n">
        <v>646</v>
      </c>
      <c r="G42" s="227" t="n">
        <f aca="false">B42</f>
        <v>39</v>
      </c>
      <c r="H42" s="224" t="n">
        <f aca="false">C42</f>
        <v>41</v>
      </c>
      <c r="I42" s="228" t="n">
        <f aca="false">IF(ISNUMBER(F42)=TRUE(),F42,"")</f>
        <v>646</v>
      </c>
      <c r="J42" s="229" t="n">
        <v>121</v>
      </c>
      <c r="K42" s="229" t="n">
        <v>122</v>
      </c>
      <c r="L42" s="229" t="n">
        <v>123</v>
      </c>
      <c r="M42" s="230"/>
      <c r="N42" s="231"/>
    </row>
    <row r="43" customFormat="false" ht="12.75" hidden="false" customHeight="false" outlineLevel="0" collapsed="false">
      <c r="A43" s="222"/>
      <c r="B43" s="223" t="n">
        <f aca="false">IF(ISNUMBER(C43)=TRUE(),VLOOKUP(C43,'Obračun rezultata A sektora'!$C$2:$G$51,5,FALSE()),"")</f>
        <v>3</v>
      </c>
      <c r="C43" s="224" t="n">
        <f aca="false">IF(ISNUMBER(SMALL('Obračun rezultata A sektora'!$C$2:$C$51,42))=TRUE(),SMALL('Obračun rezultata A sektora'!$C$2:$C$51,42),"")</f>
        <v>42</v>
      </c>
      <c r="D43" s="225" t="str">
        <f aca="false">IF(ISNUMBER(C43)=TRUE(),VLOOKUP(C43,'Obračun rezultata A sektora'!$C$2:$E$51,2,FALSE()),"")</f>
        <v>Slavonac Lipik</v>
      </c>
      <c r="E43" s="225" t="str">
        <f aca="false">IF(ISNUMBER(C43)=TRUE(),VLOOKUP(C43,'Obračun rezultata A sektora'!$C$2:$E$51,3,FALSE()),"")</f>
        <v>Žili Denis</v>
      </c>
      <c r="F43" s="226" t="n">
        <v>4676</v>
      </c>
      <c r="G43" s="227" t="n">
        <f aca="false">B43</f>
        <v>3</v>
      </c>
      <c r="H43" s="224" t="n">
        <f aca="false">C43</f>
        <v>42</v>
      </c>
      <c r="I43" s="228" t="n">
        <f aca="false">IF(ISNUMBER(F43)=TRUE(),F43,"")</f>
        <v>4676</v>
      </c>
      <c r="J43" s="229" t="n">
        <v>124</v>
      </c>
      <c r="K43" s="229" t="n">
        <v>125</v>
      </c>
      <c r="L43" s="229" t="n">
        <v>126</v>
      </c>
      <c r="M43" s="230"/>
      <c r="N43" s="231"/>
    </row>
    <row r="44" customFormat="false" ht="12.75" hidden="false" customHeight="false" outlineLevel="0" collapsed="false">
      <c r="A44" s="222"/>
      <c r="B44" s="223" t="n">
        <f aca="false">IF(ISNUMBER(C44)=TRUE(),VLOOKUP(C44,'Obračun rezultata A sektora'!$C$2:$G$51,5,FALSE()),"")</f>
        <v>42</v>
      </c>
      <c r="C44" s="224" t="n">
        <f aca="false">IF(ISNUMBER(SMALL('Obračun rezultata A sektora'!$C$2:$C$51,43))=TRUE(),SMALL('Obračun rezultata A sektora'!$C$2:$C$51,43),"")</f>
        <v>43</v>
      </c>
      <c r="D44" s="225" t="str">
        <f aca="false">IF(ISNUMBER(C44)=TRUE(),VLOOKUP(C44,'Obračun rezultata A sektora'!$C$2:$E$51,2,FALSE()),"")</f>
        <v>Peščenica Zagreb</v>
      </c>
      <c r="E44" s="225" t="str">
        <f aca="false">IF(ISNUMBER(C44)=TRUE(),VLOOKUP(C44,'Obračun rezultata A sektora'!$C$2:$E$51,3,FALSE()),"")</f>
        <v>Đuro Pribolšan</v>
      </c>
      <c r="F44" s="226" t="n">
        <v>463</v>
      </c>
      <c r="G44" s="227" t="n">
        <f aca="false">B44</f>
        <v>42</v>
      </c>
      <c r="H44" s="224" t="n">
        <f aca="false">C44</f>
        <v>43</v>
      </c>
      <c r="I44" s="228" t="n">
        <f aca="false">IF(ISNUMBER(F44)=TRUE(),F44,"")</f>
        <v>463</v>
      </c>
      <c r="J44" s="229" t="n">
        <v>127</v>
      </c>
      <c r="K44" s="229" t="n">
        <v>128</v>
      </c>
      <c r="L44" s="229" t="n">
        <v>129</v>
      </c>
      <c r="M44" s="230"/>
      <c r="N44" s="231"/>
    </row>
    <row r="45" customFormat="false" ht="12.75" hidden="false" customHeight="false" outlineLevel="0" collapsed="false">
      <c r="A45" s="222"/>
      <c r="B45" s="223" t="n">
        <f aca="false">IF(ISNUMBER(C45)=TRUE(),VLOOKUP(C45,'Obračun rezultata A sektora'!$C$2:$G$51,5,FALSE()),"")</f>
        <v>46</v>
      </c>
      <c r="C45" s="224" t="n">
        <f aca="false">IF(ISNUMBER(SMALL('Obračun rezultata A sektora'!$C$2:$C$51,44))=TRUE(),SMALL('Obračun rezultata A sektora'!$C$2:$C$51,44),"")</f>
        <v>44</v>
      </c>
      <c r="D45" s="225" t="str">
        <f aca="false">IF(ISNUMBER(C45)=TRUE(),VLOOKUP(C45,'Obračun rezultata A sektora'!$C$2:$E$51,2,FALSE()),"")</f>
        <v>Drava Osijek</v>
      </c>
      <c r="E45" s="225" t="str">
        <f aca="false">IF(ISNUMBER(C45)=TRUE(),VLOOKUP(C45,'Obračun rezultata A sektora'!$C$2:$E$51,3,FALSE()),"")</f>
        <v>Merda Davor</v>
      </c>
      <c r="F45" s="226" t="n">
        <v>255</v>
      </c>
      <c r="G45" s="227" t="n">
        <f aca="false">B45</f>
        <v>46</v>
      </c>
      <c r="H45" s="224" t="n">
        <f aca="false">C45</f>
        <v>44</v>
      </c>
      <c r="I45" s="228" t="n">
        <f aca="false">IF(ISNUMBER(F45)=TRUE(),F45,"")</f>
        <v>255</v>
      </c>
      <c r="J45" s="229" t="n">
        <v>130</v>
      </c>
      <c r="K45" s="229" t="n">
        <v>131</v>
      </c>
      <c r="L45" s="229" t="n">
        <v>132</v>
      </c>
      <c r="M45" s="230"/>
      <c r="N45" s="231"/>
    </row>
    <row r="46" customFormat="false" ht="12.75" hidden="false" customHeight="false" outlineLevel="0" collapsed="false">
      <c r="A46" s="222"/>
      <c r="B46" s="223" t="n">
        <f aca="false">IF(ISNUMBER(C46)=TRUE(),VLOOKUP(C46,'Obračun rezultata A sektora'!$C$2:$G$51,5,FALSE()),"")</f>
        <v>38</v>
      </c>
      <c r="C46" s="224" t="n">
        <f aca="false">IF(ISNUMBER(SMALL('Obračun rezultata A sektora'!$C$2:$C$51,45))=TRUE(),SMALL('Obračun rezultata A sektora'!$C$2:$C$51,45),"")</f>
        <v>45</v>
      </c>
      <c r="D46" s="225" t="str">
        <f aca="false">IF(ISNUMBER(C46)=TRUE(),VLOOKUP(C46,'Obračun rezultata A sektora'!$C$2:$E$51,2,FALSE()),"")</f>
        <v>Koprivnica Koprivnica</v>
      </c>
      <c r="E46" s="225" t="str">
        <f aca="false">IF(ISNUMBER(C46)=TRUE(),VLOOKUP(C46,'Obračun rezultata A sektora'!$C$2:$E$51,3,FALSE()),"")</f>
        <v>Krešimir Vrhoci</v>
      </c>
      <c r="F46" s="226" t="n">
        <v>648</v>
      </c>
      <c r="G46" s="227" t="n">
        <f aca="false">B46</f>
        <v>38</v>
      </c>
      <c r="H46" s="224" t="n">
        <f aca="false">C46</f>
        <v>45</v>
      </c>
      <c r="I46" s="228" t="n">
        <f aca="false">IF(ISNUMBER(F46)=TRUE(),F46,"")</f>
        <v>648</v>
      </c>
      <c r="J46" s="229" t="n">
        <v>133</v>
      </c>
      <c r="K46" s="229" t="n">
        <v>134</v>
      </c>
      <c r="L46" s="229" t="n">
        <v>135</v>
      </c>
      <c r="M46" s="230"/>
      <c r="N46" s="231"/>
    </row>
    <row r="47" customFormat="false" ht="12.75" hidden="false" customHeight="false" outlineLevel="0" collapsed="false">
      <c r="A47" s="222"/>
      <c r="B47" s="223" t="n">
        <f aca="false">IF(ISNUMBER(C47)=TRUE(),VLOOKUP(C47,'Obračun rezultata A sektora'!$C$2:$G$51,5,FALSE()),"")</f>
        <v>44</v>
      </c>
      <c r="C47" s="224" t="n">
        <f aca="false">IF(ISNUMBER(SMALL('Obračun rezultata A sektora'!$C$2:$C$51,46))=TRUE(),SMALL('Obračun rezultata A sektora'!$C$2:$C$51,46),"")</f>
        <v>46</v>
      </c>
      <c r="D47" s="225" t="str">
        <f aca="false">IF(ISNUMBER(C47)=TRUE(),VLOOKUP(C47,'Obračun rezultata A sektora'!$C$2:$E$51,2,FALSE()),"")</f>
        <v>ORŠK Osijek</v>
      </c>
      <c r="E47" s="225" t="str">
        <f aca="false">IF(ISNUMBER(C47)=TRUE(),VLOOKUP(C47,'Obračun rezultata A sektora'!$C$2:$E$51,3,FALSE()),"")</f>
        <v>Dražen Hajnal</v>
      </c>
      <c r="F47" s="226" t="n">
        <v>346</v>
      </c>
      <c r="G47" s="227" t="n">
        <f aca="false">B47</f>
        <v>44</v>
      </c>
      <c r="H47" s="224" t="n">
        <f aca="false">C47</f>
        <v>46</v>
      </c>
      <c r="I47" s="228" t="n">
        <f aca="false">IF(ISNUMBER(F47)=TRUE(),F47,"")</f>
        <v>346</v>
      </c>
      <c r="J47" s="229" t="n">
        <v>136</v>
      </c>
      <c r="K47" s="229" t="n">
        <v>137</v>
      </c>
      <c r="L47" s="229" t="n">
        <v>138</v>
      </c>
      <c r="M47" s="230"/>
      <c r="N47" s="231"/>
    </row>
    <row r="48" customFormat="false" ht="12.75" hidden="false" customHeight="false" outlineLevel="0" collapsed="false">
      <c r="A48" s="222"/>
      <c r="B48" s="223" t="n">
        <f aca="false">IF(ISNUMBER(C48)=TRUE(),VLOOKUP(C48,'Obračun rezultata A sektora'!$C$2:$G$51,5,FALSE()),"")</f>
        <v>18</v>
      </c>
      <c r="C48" s="224" t="n">
        <f aca="false">IF(ISNUMBER(SMALL('Obračun rezultata A sektora'!$C$2:$C$51,47))=TRUE(),SMALL('Obračun rezultata A sektora'!$C$2:$C$51,47),"")</f>
        <v>47</v>
      </c>
      <c r="D48" s="225" t="str">
        <f aca="false">IF(ISNUMBER(C48)=TRUE(),VLOOKUP(C48,'Obračun rezultata A sektora'!$C$2:$E$51,2,FALSE()),"")</f>
        <v>Šaran Tribalj</v>
      </c>
      <c r="E48" s="225" t="str">
        <f aca="false">IF(ISNUMBER(C48)=TRUE(),VLOOKUP(C48,'Obračun rezultata A sektora'!$C$2:$E$51,3,FALSE()),"")</f>
        <v>Miljenko Manjkas</v>
      </c>
      <c r="F48" s="226" t="n">
        <v>2355</v>
      </c>
      <c r="G48" s="227" t="n">
        <f aca="false">B48</f>
        <v>18</v>
      </c>
      <c r="H48" s="224" t="n">
        <f aca="false">C48</f>
        <v>47</v>
      </c>
      <c r="I48" s="228" t="n">
        <f aca="false">IF(ISNUMBER(F48)=TRUE(),F48,"")</f>
        <v>2355</v>
      </c>
      <c r="J48" s="229" t="n">
        <v>139</v>
      </c>
      <c r="K48" s="229" t="n">
        <v>140</v>
      </c>
      <c r="L48" s="229" t="n">
        <v>141</v>
      </c>
      <c r="M48" s="230"/>
      <c r="N48" s="231"/>
    </row>
    <row r="49" customFormat="false" ht="12.75" hidden="false" customHeight="false" outlineLevel="0" collapsed="false">
      <c r="A49" s="222"/>
      <c r="B49" s="223" t="n">
        <f aca="false">IF(ISNUMBER(C49)=TRUE(),VLOOKUP(C49,'Obračun rezultata A sektora'!$C$2:$G$51,5,FALSE()),"")</f>
        <v>48</v>
      </c>
      <c r="C49" s="224" t="n">
        <f aca="false">IF(ISNUMBER(SMALL('Obračun rezultata A sektora'!$C$2:$C$51,48))=TRUE(),SMALL('Obračun rezultata A sektora'!$C$2:$C$51,48),"")</f>
        <v>48</v>
      </c>
      <c r="D49" s="225" t="str">
        <f aca="false">IF(ISNUMBER(C49)=TRUE(),VLOOKUP(C49,'Obračun rezultata A sektora'!$C$2:$E$51,2,FALSE()),"")</f>
        <v>Šaran Našice</v>
      </c>
      <c r="E49" s="225" t="str">
        <f aca="false">IF(ISNUMBER(C49)=TRUE(),VLOOKUP(C49,'Obračun rezultata A sektora'!$C$2:$E$51,3,FALSE()),"")</f>
        <v>Ivan Matanić</v>
      </c>
      <c r="F49" s="226" t="n">
        <v>124</v>
      </c>
      <c r="G49" s="227" t="n">
        <f aca="false">B49</f>
        <v>48</v>
      </c>
      <c r="H49" s="224" t="n">
        <f aca="false">C49</f>
        <v>48</v>
      </c>
      <c r="I49" s="228" t="n">
        <f aca="false">IF(ISNUMBER(F49)=TRUE(),F49,"")</f>
        <v>124</v>
      </c>
      <c r="J49" s="229" t="n">
        <v>142</v>
      </c>
      <c r="K49" s="229" t="n">
        <v>143</v>
      </c>
      <c r="L49" s="229" t="n">
        <v>144</v>
      </c>
      <c r="M49" s="230"/>
      <c r="N49" s="231"/>
    </row>
    <row r="50" customFormat="false" ht="12.75" hidden="false" customHeight="false" outlineLevel="0" collapsed="false">
      <c r="A50" s="222"/>
      <c r="B50" s="223" t="n">
        <f aca="false">IF(ISNUMBER(C50)=TRUE(),VLOOKUP(C50,'Obračun rezultata A sektora'!$C$2:$G$51,5,FALSE()),"")</f>
        <v>48</v>
      </c>
      <c r="C50" s="224" t="n">
        <f aca="false">IF(ISNUMBER(SMALL('Obračun rezultata A sektora'!$C$2:$C$51,49))=TRUE(),SMALL('Obračun rezultata A sektora'!$C$2:$C$51,49),"")</f>
        <v>49</v>
      </c>
      <c r="D50" s="225" t="str">
        <f aca="false">IF(ISNUMBER(C50)=TRUE(),VLOOKUP(C50,'Obračun rezultata A sektora'!$C$2:$E$51,2,FALSE()),"")</f>
        <v>Krkuša 1984 Novska</v>
      </c>
      <c r="E50" s="225" t="str">
        <f aca="false">IF(ISNUMBER(C50)=TRUE(),VLOOKUP(C50,'Obračun rezultata A sektora'!$C$2:$E$51,3,FALSE()),"")</f>
        <v>Stjepan Arbanas</v>
      </c>
      <c r="F50" s="226" t="n">
        <v>124</v>
      </c>
      <c r="G50" s="227" t="n">
        <f aca="false">B50</f>
        <v>48</v>
      </c>
      <c r="H50" s="224" t="n">
        <f aca="false">C50</f>
        <v>49</v>
      </c>
      <c r="I50" s="228" t="n">
        <f aca="false">IF(ISNUMBER(F50)=TRUE(),F50,"")</f>
        <v>124</v>
      </c>
      <c r="J50" s="229" t="n">
        <v>145</v>
      </c>
      <c r="K50" s="229" t="n">
        <v>146</v>
      </c>
      <c r="L50" s="229" t="n">
        <v>147</v>
      </c>
      <c r="M50" s="230"/>
      <c r="N50" s="231"/>
    </row>
    <row r="51" customFormat="false" ht="13.5" hidden="false" customHeight="false" outlineLevel="0" collapsed="false">
      <c r="A51" s="232"/>
      <c r="B51" s="233" t="n">
        <f aca="false">IF(ISNUMBER(C51)=TRUE(),VLOOKUP(C51,'Obračun rezultata A sektora'!$C$2:$G$51,5,FALSE()),"")</f>
        <v>48</v>
      </c>
      <c r="C51" s="234" t="n">
        <f aca="false">IF(ISNUMBER(SMALL('Obračun rezultata A sektora'!$C$2:$C$51,50))=TRUE(),SMALL('Obračun rezultata A sektora'!$C$2:$C$51,50),"")</f>
        <v>50</v>
      </c>
      <c r="D51" s="235" t="str">
        <f aca="false">IF(ISNUMBER(C51)=TRUE(),VLOOKUP(C51,'Obračun rezultata A sektora'!$C$2:$E$51,2,FALSE()),"")</f>
        <v>Som Kotoriba</v>
      </c>
      <c r="E51" s="235" t="str">
        <f aca="false">IF(ISNUMBER(C51)=TRUE(),VLOOKUP(C51,'Obračun rezultata A sektora'!$C$2:$E$51,3,FALSE()),"")</f>
        <v>Ivica Džijan</v>
      </c>
      <c r="F51" s="236" t="n">
        <v>124</v>
      </c>
      <c r="G51" s="237" t="n">
        <f aca="false">B51</f>
        <v>48</v>
      </c>
      <c r="H51" s="234" t="n">
        <f aca="false">C51</f>
        <v>50</v>
      </c>
      <c r="I51" s="238" t="n">
        <f aca="false">IF(ISNUMBER(F51)=TRUE(),F51,"")</f>
        <v>124</v>
      </c>
      <c r="J51" s="239" t="n">
        <v>148</v>
      </c>
      <c r="K51" s="239" t="n">
        <v>149</v>
      </c>
      <c r="L51" s="239" t="n">
        <v>150</v>
      </c>
      <c r="M51" s="240"/>
      <c r="N51" s="23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false" hidden="true" outlineLevel="0" max="7" min="7" style="211" width="9.14"/>
    <col collapsed="false" customWidth="false" hidden="true" outlineLevel="0" max="8" min="8" style="212" width="9.14"/>
    <col collapsed="false" customWidth="false" hidden="true" outlineLevel="0" max="9" min="9" style="209" width="9.14"/>
    <col collapsed="false" customWidth="false" hidden="true" outlineLevel="0" max="12" min="10" style="208" width="9.14"/>
    <col collapsed="false" customWidth="false" hidden="false" outlineLevel="0" max="257" min="13" style="208" width="9.14"/>
  </cols>
  <sheetData>
    <row r="1" s="221" customFormat="true" ht="29.25" hidden="true" customHeight="true" outlineLevel="0" collapsed="false">
      <c r="A1" s="213"/>
      <c r="B1" s="214" t="s">
        <v>369</v>
      </c>
      <c r="C1" s="214" t="s">
        <v>74</v>
      </c>
      <c r="D1" s="213" t="s">
        <v>71</v>
      </c>
      <c r="E1" s="213" t="s">
        <v>370</v>
      </c>
      <c r="F1" s="215" t="s">
        <v>371</v>
      </c>
      <c r="G1" s="216" t="s">
        <v>369</v>
      </c>
      <c r="H1" s="214" t="s">
        <v>74</v>
      </c>
      <c r="I1" s="217" t="s">
        <v>372</v>
      </c>
      <c r="J1" s="218" t="s">
        <v>373</v>
      </c>
      <c r="K1" s="218" t="s">
        <v>374</v>
      </c>
      <c r="L1" s="218" t="s">
        <v>375</v>
      </c>
      <c r="M1" s="219" t="s">
        <v>376</v>
      </c>
      <c r="N1" s="220"/>
    </row>
    <row r="2" customFormat="false" ht="12.75" hidden="true" customHeight="false" outlineLevel="0" collapsed="false">
      <c r="A2" s="222"/>
      <c r="B2" s="223"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3</v>
      </c>
      <c r="C2" s="224"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5" t="str">
        <f aca="false">IF(ISBLANK('Prijava ekipa i izvlačenje br.'!C2)=TRUE(),"",'Prijava ekipa i izvlačenje br.'!C2)</f>
        <v>Priroda Vinkovci</v>
      </c>
      <c r="E2" s="225" t="str">
        <f aca="false">IF(COUNTIF('Prijava ekipa i izvlačenje br.'!$E2,"A")=1,'Prijava ekipa i izvlačenje br.'!$D2,IF(COUNTIF('Prijava ekipa i izvlačenje br.'!$H2,"A")=1,'Prijava ekipa i izvlačenje br.'!$G2,IF(COUNTIF('Prijava ekipa i izvlačenje br.'!$K2,"A")=1,'Prijava ekipa i izvlačenje br.'!$J2,"")))</f>
        <v>Luka Lukman</v>
      </c>
      <c r="F2" s="241"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4806</v>
      </c>
      <c r="G2" s="229" t="n">
        <f aca="false">B2</f>
        <v>3</v>
      </c>
      <c r="H2" s="224" t="n">
        <f aca="false">C2</f>
        <v>1</v>
      </c>
      <c r="I2" s="228" t="n">
        <f aca="false">IF(ISNUMBER(VLOOKUP(D2,'Unos rezultata A sektora'!$D$2:$M$51,3,FALSE()))=TRUE(),VLOOKUP(D2,'Unos rezultata A sektora'!$D$2:$M$51,3,FALSE()),"")</f>
        <v>5340</v>
      </c>
      <c r="J2" s="229" t="n">
        <v>1</v>
      </c>
      <c r="K2" s="229" t="n">
        <v>2</v>
      </c>
      <c r="L2" s="229" t="n">
        <v>3</v>
      </c>
      <c r="M2" s="242" t="n">
        <f aca="false">IF(ISNUMBER(VLOOKUP(D2,'Unos rezultata A sektora'!$D$2:$M$51,10,FALSE()))=TRUE(),VLOOKUP(D2,'Unos rezultata A sektora'!$D$2:$M$51,10,FALSE()),"")</f>
        <v>1</v>
      </c>
      <c r="N2" s="231"/>
    </row>
    <row r="3" customFormat="false" ht="12.75" hidden="true" customHeight="false" outlineLevel="0" collapsed="false">
      <c r="A3" s="222"/>
      <c r="B3" s="223"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1</v>
      </c>
      <c r="C3" s="224"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5" t="str">
        <f aca="false">IF(ISBLANK('Prijava ekipa i izvlačenje br.'!C3)=TRUE(),"",'Prijava ekipa i izvlačenje br.'!C3)</f>
        <v>Štuka Torčec</v>
      </c>
      <c r="E3" s="225" t="str">
        <f aca="false">IF(COUNTIF('Prijava ekipa i izvlačenje br.'!$E3,"A")=1,'Prijava ekipa i izvlačenje br.'!$D3,IF(COUNTIF('Prijava ekipa i izvlačenje br.'!$H3,"A")=1,'Prijava ekipa i izvlačenje br.'!$G3,IF(COUNTIF('Prijava ekipa i izvlačenje br.'!$K3,"A")=1,'Prijava ekipa i izvlačenje br.'!$J3,"")))</f>
        <v>Krunoslav Kovačić</v>
      </c>
      <c r="F3" s="241"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5000</v>
      </c>
      <c r="G3" s="229" t="n">
        <f aca="false">B3</f>
        <v>1</v>
      </c>
      <c r="H3" s="224" t="n">
        <f aca="false">C3</f>
        <v>2</v>
      </c>
      <c r="I3" s="228" t="n">
        <f aca="false">IF(ISNUMBER(VLOOKUP(D3,'Unos rezultata A sektora'!$D$2:$M$51,3,FALSE()))=TRUE(),VLOOKUP(D3,'Unos rezultata A sektora'!$D$2:$M$51,3,FALSE()),"")</f>
        <v>5000</v>
      </c>
      <c r="J3" s="229" t="n">
        <v>4</v>
      </c>
      <c r="K3" s="229" t="n">
        <v>5</v>
      </c>
      <c r="L3" s="229" t="n">
        <v>6</v>
      </c>
      <c r="M3" s="242" t="str">
        <f aca="false">IF(ISNUMBER(VLOOKUP(D3,'Unos rezultata A sektora'!$D$2:$M$51,10,FALSE()))=TRUE(),VLOOKUP(D3,'Unos rezultata A sektora'!$D$2:$M$51,10,FALSE()),"")</f>
        <v/>
      </c>
      <c r="N3" s="231"/>
    </row>
    <row r="4" customFormat="false" ht="12.75" hidden="true" customHeight="false" outlineLevel="0" collapsed="false">
      <c r="A4" s="222"/>
      <c r="B4" s="223"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50</v>
      </c>
      <c r="C4" s="224"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5" t="str">
        <f aca="false">IF(ISBLANK('Prijava ekipa i izvlačenje br.'!C4)=TRUE(),"",'Prijava ekipa i izvlačenje br.'!C4)</f>
        <v>Smuđ Sisak</v>
      </c>
      <c r="E4" s="225" t="str">
        <f aca="false">IF(COUNTIF('Prijava ekipa i izvlačenje br.'!$E4,"A")=1,'Prijava ekipa i izvlačenje br.'!$D4,IF(COUNTIF('Prijava ekipa i izvlačenje br.'!$H4,"A")=1,'Prijava ekipa i izvlačenje br.'!$G4,IF(COUNTIF('Prijava ekipa i izvlačenje br.'!$K4,"A")=1,'Prijava ekipa i izvlačenje br.'!$J4,"")))</f>
        <v>Jure Matanić</v>
      </c>
      <c r="F4" s="241"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120</v>
      </c>
      <c r="G4" s="229" t="n">
        <f aca="false">B4</f>
        <v>50</v>
      </c>
      <c r="H4" s="224" t="n">
        <f aca="false">C4</f>
        <v>3</v>
      </c>
      <c r="I4" s="228" t="n">
        <f aca="false">IF(ISNUMBER(VLOOKUP(D4,'Unos rezultata A sektora'!$D$2:$M$51,3,FALSE()))=TRUE(),VLOOKUP(D4,'Unos rezultata A sektora'!$D$2:$M$51,3,FALSE()),"")</f>
        <v>120</v>
      </c>
      <c r="J4" s="229" t="n">
        <v>7</v>
      </c>
      <c r="K4" s="229" t="n">
        <v>8</v>
      </c>
      <c r="L4" s="229" t="n">
        <v>9</v>
      </c>
      <c r="M4" s="242" t="str">
        <f aca="false">IF(ISNUMBER(VLOOKUP(D4,'Unos rezultata A sektora'!$D$2:$M$51,10,FALSE()))=TRUE(),VLOOKUP(D4,'Unos rezultata A sektora'!$D$2:$M$51,10,FALSE()),"")</f>
        <v/>
      </c>
      <c r="N4" s="231"/>
    </row>
    <row r="5" customFormat="false" ht="12.75" hidden="true" customHeight="false" outlineLevel="0" collapsed="false">
      <c r="A5" s="222"/>
      <c r="B5" s="223"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37</v>
      </c>
      <c r="C5" s="224"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5" t="str">
        <f aca="false">IF(ISBLANK('Prijava ekipa i izvlačenje br.'!C5)=TRUE(),"",'Prijava ekipa i izvlačenje br.'!C5)</f>
        <v>Rak Rakitje</v>
      </c>
      <c r="E5" s="225" t="str">
        <f aca="false">IF(COUNTIF('Prijava ekipa i izvlačenje br.'!$E5,"A")=1,'Prijava ekipa i izvlačenje br.'!$D5,IF(COUNTIF('Prijava ekipa i izvlačenje br.'!$H5,"A")=1,'Prijava ekipa i izvlačenje br.'!$G5,IF(COUNTIF('Prijava ekipa i izvlačenje br.'!$K5,"A")=1,'Prijava ekipa i izvlačenje br.'!$J5,"")))</f>
        <v>Mladen Kečkeš</v>
      </c>
      <c r="F5" s="241"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900</v>
      </c>
      <c r="G5" s="229" t="n">
        <f aca="false">B5</f>
        <v>37</v>
      </c>
      <c r="H5" s="224" t="n">
        <f aca="false">C5</f>
        <v>4</v>
      </c>
      <c r="I5" s="228" t="n">
        <f aca="false">IF(ISNUMBER(VLOOKUP(D5,'Unos rezultata A sektora'!$D$2:$M$51,3,FALSE()))=TRUE(),VLOOKUP(D5,'Unos rezultata A sektora'!$D$2:$M$51,3,FALSE()),"")</f>
        <v>900</v>
      </c>
      <c r="J5" s="229" t="n">
        <v>10</v>
      </c>
      <c r="K5" s="229" t="n">
        <v>11</v>
      </c>
      <c r="L5" s="229" t="n">
        <v>12</v>
      </c>
      <c r="M5" s="242" t="str">
        <f aca="false">IF(ISNUMBER(VLOOKUP(D5,'Unos rezultata A sektora'!$D$2:$M$51,10,FALSE()))=TRUE(),VLOOKUP(D5,'Unos rezultata A sektora'!$D$2:$M$51,10,FALSE()),"")</f>
        <v/>
      </c>
      <c r="N5" s="231"/>
    </row>
    <row r="6" customFormat="false" ht="12.75" hidden="true" customHeight="false" outlineLevel="0" collapsed="false">
      <c r="A6" s="222"/>
      <c r="B6" s="223"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17</v>
      </c>
      <c r="C6" s="224"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5" t="str">
        <f aca="false">IF(ISBLANK('Prijava ekipa i izvlačenje br.'!C6)=TRUE(),"",'Prijava ekipa i izvlačenje br.'!C6)</f>
        <v>TSH Čakovec</v>
      </c>
      <c r="E6" s="225" t="str">
        <f aca="false">IF(COUNTIF('Prijava ekipa i izvlačenje br.'!$E6,"A")=1,'Prijava ekipa i izvlačenje br.'!$D6,IF(COUNTIF('Prijava ekipa i izvlačenje br.'!$H6,"A")=1,'Prijava ekipa i izvlačenje br.'!$G6,IF(COUNTIF('Prijava ekipa i izvlačenje br.'!$K6,"A")=1,'Prijava ekipa i izvlačenje br.'!$J6,"")))</f>
        <v>Petar Živković</v>
      </c>
      <c r="F6" s="241"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2360</v>
      </c>
      <c r="G6" s="229" t="n">
        <f aca="false">B6</f>
        <v>17</v>
      </c>
      <c r="H6" s="224" t="n">
        <f aca="false">C6</f>
        <v>5</v>
      </c>
      <c r="I6" s="228" t="n">
        <f aca="false">IF(ISNUMBER(VLOOKUP(D6,'Unos rezultata A sektora'!$D$2:$M$51,3,FALSE()))=TRUE(),VLOOKUP(D6,'Unos rezultata A sektora'!$D$2:$M$51,3,FALSE()),"")</f>
        <v>2360</v>
      </c>
      <c r="J6" s="229" t="n">
        <v>13</v>
      </c>
      <c r="K6" s="229" t="n">
        <v>14</v>
      </c>
      <c r="L6" s="229" t="n">
        <v>15</v>
      </c>
      <c r="M6" s="242" t="str">
        <f aca="false">IF(ISNUMBER(VLOOKUP(D6,'Unos rezultata A sektora'!$D$2:$M$51,10,FALSE()))=TRUE(),VLOOKUP(D6,'Unos rezultata A sektora'!$D$2:$M$51,10,FALSE()),"")</f>
        <v/>
      </c>
      <c r="N6" s="231"/>
    </row>
    <row r="7" customFormat="false" ht="12.75" hidden="true" customHeight="false" outlineLevel="0" collapsed="false">
      <c r="A7" s="222"/>
      <c r="B7" s="223"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7</v>
      </c>
      <c r="C7" s="224"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5" t="str">
        <f aca="false">IF(ISBLANK('Prijava ekipa i izvlačenje br.'!C7)=TRUE(),"",'Prijava ekipa i izvlačenje br.'!C7)</f>
        <v>Bjelovar Bjelovar</v>
      </c>
      <c r="E7" s="225" t="str">
        <f aca="false">IF(COUNTIF('Prijava ekipa i izvlačenje br.'!$E7,"A")=1,'Prijava ekipa i izvlačenje br.'!$D7,IF(COUNTIF('Prijava ekipa i izvlačenje br.'!$H7,"A")=1,'Prijava ekipa i izvlačenje br.'!$G7,IF(COUNTIF('Prijava ekipa i izvlačenje br.'!$K7,"A")=1,'Prijava ekipa i izvlačenje br.'!$J7,"")))</f>
        <v>Emil Lukman</v>
      </c>
      <c r="F7" s="241"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3246</v>
      </c>
      <c r="G7" s="229" t="n">
        <f aca="false">B7</f>
        <v>7</v>
      </c>
      <c r="H7" s="224" t="n">
        <f aca="false">C7</f>
        <v>6</v>
      </c>
      <c r="I7" s="228" t="n">
        <f aca="false">IF(ISNUMBER(VLOOKUP(D7,'Unos rezultata A sektora'!$D$2:$M$51,3,FALSE()))=TRUE(),VLOOKUP(D7,'Unos rezultata A sektora'!$D$2:$M$51,3,FALSE()),"")</f>
        <v>3246</v>
      </c>
      <c r="J7" s="229" t="n">
        <v>16</v>
      </c>
      <c r="K7" s="229" t="n">
        <v>17</v>
      </c>
      <c r="L7" s="229" t="n">
        <v>18</v>
      </c>
      <c r="M7" s="242" t="str">
        <f aca="false">IF(ISNUMBER(VLOOKUP(D7,'Unos rezultata A sektora'!$D$2:$M$51,10,FALSE()))=TRUE(),VLOOKUP(D7,'Unos rezultata A sektora'!$D$2:$M$51,10,FALSE()),"")</f>
        <v/>
      </c>
      <c r="N7" s="231"/>
    </row>
    <row r="8" customFormat="false" ht="12.75" hidden="true" customHeight="false" outlineLevel="0" collapsed="false">
      <c r="A8" s="222"/>
      <c r="B8" s="223"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23</v>
      </c>
      <c r="C8" s="224"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5" t="str">
        <f aca="false">IF(ISBLANK('Prijava ekipa i izvlačenje br.'!C8)=TRUE(),"",'Prijava ekipa i izvlačenje br.'!C8)</f>
        <v>Sava Slavonski Brod</v>
      </c>
      <c r="E8" s="225" t="str">
        <f aca="false">IF(COUNTIF('Prijava ekipa i izvlačenje br.'!$E8,"A")=1,'Prijava ekipa i izvlačenje br.'!$D8,IF(COUNTIF('Prijava ekipa i izvlačenje br.'!$H8,"A")=1,'Prijava ekipa i izvlačenje br.'!$G8,IF(COUNTIF('Prijava ekipa i izvlačenje br.'!$K8,"A")=1,'Prijava ekipa i izvlačenje br.'!$J8,"")))</f>
        <v>Krunoslav Leš</v>
      </c>
      <c r="F8" s="241"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1956</v>
      </c>
      <c r="G8" s="229" t="n">
        <f aca="false">B8</f>
        <v>23</v>
      </c>
      <c r="H8" s="224" t="n">
        <f aca="false">C8</f>
        <v>7</v>
      </c>
      <c r="I8" s="228" t="n">
        <f aca="false">IF(ISNUMBER(VLOOKUP(D8,'Unos rezultata A sektora'!$D$2:$M$51,3,FALSE()))=TRUE(),VLOOKUP(D8,'Unos rezultata A sektora'!$D$2:$M$51,3,FALSE()),"")</f>
        <v>1956</v>
      </c>
      <c r="J8" s="229" t="n">
        <v>19</v>
      </c>
      <c r="K8" s="229" t="n">
        <v>20</v>
      </c>
      <c r="L8" s="229" t="n">
        <v>21</v>
      </c>
      <c r="M8" s="242" t="str">
        <f aca="false">IF(ISNUMBER(VLOOKUP(D8,'Unos rezultata A sektora'!$D$2:$M$51,10,FALSE()))=TRUE(),VLOOKUP(D8,'Unos rezultata A sektora'!$D$2:$M$51,10,FALSE()),"")</f>
        <v/>
      </c>
      <c r="N8" s="231"/>
    </row>
    <row r="9" customFormat="false" ht="12.75" hidden="true" customHeight="false" outlineLevel="0" collapsed="false">
      <c r="A9" s="222"/>
      <c r="B9" s="223" t="n">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25</v>
      </c>
      <c r="C9" s="224"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D9" s="225" t="str">
        <f aca="false">IF(ISBLANK('Prijava ekipa i izvlačenje br.'!C9)=TRUE(),"",'Prijava ekipa i izvlačenje br.'!C9)</f>
        <v>Varaždin Varaždin</v>
      </c>
      <c r="E9" s="225" t="str">
        <f aca="false">IF(COUNTIF('Prijava ekipa i izvlačenje br.'!$E9,"A")=1,'Prijava ekipa i izvlačenje br.'!$D9,IF(COUNTIF('Prijava ekipa i izvlačenje br.'!$H9,"A")=1,'Prijava ekipa i izvlačenje br.'!$G9,IF(COUNTIF('Prijava ekipa i izvlačenje br.'!$K9,"A")=1,'Prijava ekipa i izvlačenje br.'!$J9,"")))</f>
        <v>Ivica Bonino Hasan</v>
      </c>
      <c r="F9" s="241" t="n">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1890</v>
      </c>
      <c r="G9" s="229" t="n">
        <f aca="false">B9</f>
        <v>25</v>
      </c>
      <c r="H9" s="224" t="n">
        <f aca="false">C9</f>
        <v>8</v>
      </c>
      <c r="I9" s="228" t="n">
        <f aca="false">IF(ISNUMBER(VLOOKUP(D9,'Unos rezultata A sektora'!$D$2:$M$51,3,FALSE()))=TRUE(),VLOOKUP(D9,'Unos rezultata A sektora'!$D$2:$M$51,3,FALSE()),"")</f>
        <v>1890</v>
      </c>
      <c r="J9" s="229" t="n">
        <v>22</v>
      </c>
      <c r="K9" s="229" t="n">
        <v>23</v>
      </c>
      <c r="L9" s="229" t="n">
        <v>24</v>
      </c>
      <c r="M9" s="242" t="str">
        <f aca="false">IF(ISNUMBER(VLOOKUP(D9,'Unos rezultata A sektora'!$D$2:$M$51,10,FALSE()))=TRUE(),VLOOKUP(D9,'Unos rezultata A sektora'!$D$2:$M$51,10,FALSE()),"")</f>
        <v/>
      </c>
      <c r="N9" s="231"/>
    </row>
    <row r="10" customFormat="false" ht="12.75" hidden="true" customHeight="false" outlineLevel="0" collapsed="false">
      <c r="A10" s="222"/>
      <c r="B10" s="223" t="n">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26</v>
      </c>
      <c r="C10" s="224" t="n">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9</v>
      </c>
      <c r="D10" s="225" t="str">
        <f aca="false">IF(ISBLANK('Prijava ekipa i izvlačenje br.'!C10)=TRUE(),"",'Prijava ekipa i izvlačenje br.'!C10)</f>
        <v>Som Kaniška Iva</v>
      </c>
      <c r="E10" s="225" t="str">
        <f aca="false">IF(COUNTIF('Prijava ekipa i izvlačenje br.'!$E10,"A")=1,'Prijava ekipa i izvlačenje br.'!$D10,IF(COUNTIF('Prijava ekipa i izvlačenje br.'!$H10,"A")=1,'Prijava ekipa i izvlačenje br.'!$G10,IF(COUNTIF('Prijava ekipa i izvlačenje br.'!$K10,"A")=1,'Prijava ekipa i izvlačenje br.'!$J10,"")))</f>
        <v>Luka Starčić</v>
      </c>
      <c r="F10" s="241" t="n">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1867</v>
      </c>
      <c r="G10" s="229" t="n">
        <f aca="false">B10</f>
        <v>26</v>
      </c>
      <c r="H10" s="224" t="n">
        <f aca="false">C10</f>
        <v>9</v>
      </c>
      <c r="I10" s="228" t="n">
        <f aca="false">IF(ISNUMBER(VLOOKUP(D10,'Unos rezultata A sektora'!$D$2:$M$51,3,FALSE()))=TRUE(),VLOOKUP(D10,'Unos rezultata A sektora'!$D$2:$M$51,3,FALSE()),"")</f>
        <v>1867</v>
      </c>
      <c r="J10" s="229" t="n">
        <v>25</v>
      </c>
      <c r="K10" s="229" t="n">
        <v>26</v>
      </c>
      <c r="L10" s="229" t="n">
        <v>27</v>
      </c>
      <c r="M10" s="242" t="str">
        <f aca="false">IF(ISNUMBER(VLOOKUP(D10,'Unos rezultata A sektora'!$D$2:$M$51,10,FALSE()))=TRUE(),VLOOKUP(D10,'Unos rezultata A sektora'!$D$2:$M$51,10,FALSE()),"")</f>
        <v/>
      </c>
      <c r="N10" s="231"/>
    </row>
    <row r="11" customFormat="false" ht="12.75" hidden="true" customHeight="false" outlineLevel="0" collapsed="false">
      <c r="A11" s="222"/>
      <c r="B11" s="223" t="n">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27</v>
      </c>
      <c r="C11" s="224" t="n">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10</v>
      </c>
      <c r="D11" s="225" t="str">
        <f aca="false">IF(ISBLANK('Prijava ekipa i izvlačenje br.'!C11)=TRUE(),"",'Prijava ekipa i izvlačenje br.'!C11)</f>
        <v>Azzuro Varaždin</v>
      </c>
      <c r="E11" s="225" t="str">
        <f aca="false">IF(COUNTIF('Prijava ekipa i izvlačenje br.'!$E11,"A")=1,'Prijava ekipa i izvlačenje br.'!$D11,IF(COUNTIF('Prijava ekipa i izvlačenje br.'!$H11,"A")=1,'Prijava ekipa i izvlačenje br.'!$G11,IF(COUNTIF('Prijava ekipa i izvlačenje br.'!$K11,"A")=1,'Prijava ekipa i izvlačenje br.'!$J11,"")))</f>
        <v>Davor Florijanić</v>
      </c>
      <c r="F11" s="241" t="n">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1800</v>
      </c>
      <c r="G11" s="229" t="n">
        <f aca="false">B11</f>
        <v>27</v>
      </c>
      <c r="H11" s="224" t="n">
        <f aca="false">C11</f>
        <v>10</v>
      </c>
      <c r="I11" s="228" t="n">
        <f aca="false">IF(ISNUMBER(VLOOKUP(D11,'Unos rezultata A sektora'!$D$2:$M$51,3,FALSE()))=TRUE(),VLOOKUP(D11,'Unos rezultata A sektora'!$D$2:$M$51,3,FALSE()),"")</f>
        <v>1800</v>
      </c>
      <c r="J11" s="229" t="n">
        <v>28</v>
      </c>
      <c r="K11" s="229" t="n">
        <v>29</v>
      </c>
      <c r="L11" s="229" t="n">
        <v>30</v>
      </c>
      <c r="M11" s="242" t="str">
        <f aca="false">IF(ISNUMBER(VLOOKUP(D11,'Unos rezultata A sektora'!$D$2:$M$51,10,FALSE()))=TRUE(),VLOOKUP(D11,'Unos rezultata A sektora'!$D$2:$M$51,10,FALSE()),"")</f>
        <v/>
      </c>
      <c r="N11" s="231"/>
    </row>
    <row r="12" customFormat="false" ht="12.75" hidden="true" customHeight="false" outlineLevel="0" collapsed="false">
      <c r="A12" s="222"/>
      <c r="B12" s="223" t="n">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10</v>
      </c>
      <c r="C12" s="224" t="n">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11</v>
      </c>
      <c r="D12" s="225" t="str">
        <f aca="false">IF(ISBLANK('Prijava ekipa i izvlačenje br.'!C12)=TRUE(),"",'Prijava ekipa i izvlačenje br.'!C12)</f>
        <v>Amur Hrastovac</v>
      </c>
      <c r="E12" s="225" t="str">
        <f aca="false">IF(COUNTIF('Prijava ekipa i izvlačenje br.'!$E12,"A")=1,'Prijava ekipa i izvlačenje br.'!$D12,IF(COUNTIF('Prijava ekipa i izvlačenje br.'!$H12,"A")=1,'Prijava ekipa i izvlačenje br.'!$G12,IF(COUNTIF('Prijava ekipa i izvlačenje br.'!$K12,"A")=1,'Prijava ekipa i izvlačenje br.'!$J12,"")))</f>
        <v>Crni Martić</v>
      </c>
      <c r="F12" s="241" t="n">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2800</v>
      </c>
      <c r="G12" s="229" t="n">
        <f aca="false">B12</f>
        <v>10</v>
      </c>
      <c r="H12" s="224" t="n">
        <f aca="false">C12</f>
        <v>11</v>
      </c>
      <c r="I12" s="228" t="n">
        <f aca="false">IF(ISNUMBER(VLOOKUP(D12,'Unos rezultata A sektora'!$D$2:$M$51,3,FALSE()))=TRUE(),VLOOKUP(D12,'Unos rezultata A sektora'!$D$2:$M$51,3,FALSE()),"")</f>
        <v>2800</v>
      </c>
      <c r="J12" s="229" t="n">
        <v>31</v>
      </c>
      <c r="K12" s="229" t="n">
        <v>32</v>
      </c>
      <c r="L12" s="229" t="n">
        <v>33</v>
      </c>
      <c r="M12" s="242" t="str">
        <f aca="false">IF(ISNUMBER(VLOOKUP(D12,'Unos rezultata A sektora'!$D$2:$M$51,10,FALSE()))=TRUE(),VLOOKUP(D12,'Unos rezultata A sektora'!$D$2:$M$51,10,FALSE()),"")</f>
        <v/>
      </c>
      <c r="N12" s="231"/>
    </row>
    <row r="13" customFormat="false" ht="12.75" hidden="true" customHeight="false" outlineLevel="0" collapsed="false">
      <c r="A13" s="222"/>
      <c r="B13" s="223" t="n">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28</v>
      </c>
      <c r="C13" s="224" t="n">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12</v>
      </c>
      <c r="D13" s="225" t="str">
        <f aca="false">IF(ISBLANK('Prijava ekipa i izvlačenje br.'!C13)=TRUE(),"",'Prijava ekipa i izvlačenje br.'!C13)</f>
        <v>Klen N.Gradiška</v>
      </c>
      <c r="E13" s="225" t="str">
        <f aca="false">IF(COUNTIF('Prijava ekipa i izvlačenje br.'!$E13,"A")=1,'Prijava ekipa i izvlačenje br.'!$D13,IF(COUNTIF('Prijava ekipa i izvlačenje br.'!$H13,"A")=1,'Prijava ekipa i izvlačenje br.'!$G13,IF(COUNTIF('Prijava ekipa i izvlačenje br.'!$K13,"A")=1,'Prijava ekipa i izvlačenje br.'!$J13,"")))</f>
        <v>Goran Funes</v>
      </c>
      <c r="F13" s="241" t="n">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1478</v>
      </c>
      <c r="G13" s="229" t="n">
        <f aca="false">B13</f>
        <v>28</v>
      </c>
      <c r="H13" s="224" t="n">
        <f aca="false">C13</f>
        <v>12</v>
      </c>
      <c r="I13" s="228" t="n">
        <f aca="false">IF(ISNUMBER(VLOOKUP(D13,'Unos rezultata A sektora'!$D$2:$M$51,3,FALSE()))=TRUE(),VLOOKUP(D13,'Unos rezultata A sektora'!$D$2:$M$51,3,FALSE()),"")</f>
        <v>1478</v>
      </c>
      <c r="J13" s="229" t="n">
        <v>34</v>
      </c>
      <c r="K13" s="229" t="n">
        <v>35</v>
      </c>
      <c r="L13" s="229" t="n">
        <v>36</v>
      </c>
      <c r="M13" s="242" t="str">
        <f aca="false">IF(ISNUMBER(VLOOKUP(D13,'Unos rezultata A sektora'!$D$2:$M$51,10,FALSE()))=TRUE(),VLOOKUP(D13,'Unos rezultata A sektora'!$D$2:$M$51,10,FALSE()),"")</f>
        <v/>
      </c>
      <c r="N13" s="231"/>
    </row>
    <row r="14" customFormat="false" ht="12.75" hidden="true" customHeight="false" outlineLevel="0" collapsed="false">
      <c r="A14" s="222"/>
      <c r="B14" s="223" t="n">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29</v>
      </c>
      <c r="C14" s="224" t="n">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13</v>
      </c>
      <c r="D14" s="225" t="str">
        <f aca="false">IF(ISBLANK('Prijava ekipa i izvlačenje br.'!C14)=TRUE(),"",'Prijava ekipa i izvlačenje br.'!C14)</f>
        <v>Udica Grubišno Polje</v>
      </c>
      <c r="E14" s="225" t="str">
        <f aca="false">IF(COUNTIF('Prijava ekipa i izvlačenje br.'!$E14,"A")=1,'Prijava ekipa i izvlačenje br.'!$D14,IF(COUNTIF('Prijava ekipa i izvlačenje br.'!$H14,"A")=1,'Prijava ekipa i izvlačenje br.'!$G14,IF(COUNTIF('Prijava ekipa i izvlačenje br.'!$K14,"A")=1,'Prijava ekipa i izvlačenje br.'!$J14,"")))</f>
        <v>Ivica Ahac</v>
      </c>
      <c r="F14" s="241" t="n">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1470</v>
      </c>
      <c r="G14" s="229" t="n">
        <f aca="false">B14</f>
        <v>29</v>
      </c>
      <c r="H14" s="224" t="n">
        <f aca="false">C14</f>
        <v>13</v>
      </c>
      <c r="I14" s="228" t="n">
        <f aca="false">IF(ISNUMBER(VLOOKUP(D14,'Unos rezultata A sektora'!$D$2:$M$51,3,FALSE()))=TRUE(),VLOOKUP(D14,'Unos rezultata A sektora'!$D$2:$M$51,3,FALSE()),"")</f>
        <v>1470</v>
      </c>
      <c r="J14" s="229" t="n">
        <v>37</v>
      </c>
      <c r="K14" s="229" t="n">
        <v>38</v>
      </c>
      <c r="L14" s="229" t="n">
        <v>39</v>
      </c>
      <c r="M14" s="242" t="str">
        <f aca="false">IF(ISNUMBER(VLOOKUP(D14,'Unos rezultata A sektora'!$D$2:$M$51,10,FALSE()))=TRUE(),VLOOKUP(D14,'Unos rezultata A sektora'!$D$2:$M$51,10,FALSE()),"")</f>
        <v/>
      </c>
      <c r="N14" s="231"/>
    </row>
    <row r="15" customFormat="false" ht="12.75" hidden="true" customHeight="false" outlineLevel="0" collapsed="false">
      <c r="A15" s="222"/>
      <c r="B15" s="223" t="n">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30</v>
      </c>
      <c r="C15" s="224" t="n">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14</v>
      </c>
      <c r="D15" s="225" t="str">
        <f aca="false">IF(ISBLANK('Prijava ekipa i izvlačenje br.'!C15)=TRUE(),"",'Prijava ekipa i izvlačenje br.'!C15)</f>
        <v>Korana Karlovac</v>
      </c>
      <c r="E15" s="225" t="str">
        <f aca="false">IF(COUNTIF('Prijava ekipa i izvlačenje br.'!$E15,"A")=1,'Prijava ekipa i izvlačenje br.'!$D15,IF(COUNTIF('Prijava ekipa i izvlačenje br.'!$H15,"A")=1,'Prijava ekipa i izvlačenje br.'!$G15,IF(COUNTIF('Prijava ekipa i izvlačenje br.'!$K15,"A")=1,'Prijava ekipa i izvlačenje br.'!$J15,"")))</f>
        <v>Nenad Viboh</v>
      </c>
      <c r="F15" s="241" t="n">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1421</v>
      </c>
      <c r="G15" s="229" t="n">
        <f aca="false">B15</f>
        <v>30</v>
      </c>
      <c r="H15" s="224" t="n">
        <f aca="false">C15</f>
        <v>14</v>
      </c>
      <c r="I15" s="228" t="n">
        <f aca="false">IF(ISNUMBER(VLOOKUP(D15,'Unos rezultata A sektora'!$D$2:$M$51,3,FALSE()))=TRUE(),VLOOKUP(D15,'Unos rezultata A sektora'!$D$2:$M$51,3,FALSE()),"")</f>
        <v>1421</v>
      </c>
      <c r="J15" s="229" t="n">
        <v>40</v>
      </c>
      <c r="K15" s="229" t="n">
        <v>41</v>
      </c>
      <c r="L15" s="229" t="n">
        <v>42</v>
      </c>
      <c r="M15" s="242" t="str">
        <f aca="false">IF(ISNUMBER(VLOOKUP(D15,'Unos rezultata A sektora'!$D$2:$M$51,10,FALSE()))=TRUE(),VLOOKUP(D15,'Unos rezultata A sektora'!$D$2:$M$51,10,FALSE()),"")</f>
        <v/>
      </c>
      <c r="N15" s="231"/>
    </row>
    <row r="16" customFormat="false" ht="12.75" hidden="true" customHeight="false" outlineLevel="0" collapsed="false">
      <c r="A16" s="222"/>
      <c r="B16" s="223" t="n">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31</v>
      </c>
      <c r="C16" s="224" t="n">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15</v>
      </c>
      <c r="D16" s="225" t="str">
        <f aca="false">IF(ISBLANK('Prijava ekipa i izvlačenje br.'!C16)=TRUE(),"",'Prijava ekipa i izvlačenje br.'!C16)</f>
        <v>Som Kutarevo</v>
      </c>
      <c r="E16" s="225" t="str">
        <f aca="false">IF(COUNTIF('Prijava ekipa i izvlačenje br.'!$E16,"A")=1,'Prijava ekipa i izvlačenje br.'!$D16,IF(COUNTIF('Prijava ekipa i izvlačenje br.'!$H16,"A")=1,'Prijava ekipa i izvlačenje br.'!$G16,IF(COUNTIF('Prijava ekipa i izvlačenje br.'!$K16,"A")=1,'Prijava ekipa i izvlačenje br.'!$J16,"")))</f>
        <v>Vilde Bilde</v>
      </c>
      <c r="F16" s="241" t="n">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1234</v>
      </c>
      <c r="G16" s="229" t="n">
        <f aca="false">B16</f>
        <v>31</v>
      </c>
      <c r="H16" s="224" t="n">
        <f aca="false">C16</f>
        <v>15</v>
      </c>
      <c r="I16" s="228" t="n">
        <f aca="false">IF(ISNUMBER(VLOOKUP(D16,'Unos rezultata A sektora'!$D$2:$M$51,3,FALSE()))=TRUE(),VLOOKUP(D16,'Unos rezultata A sektora'!$D$2:$M$51,3,FALSE()),"")</f>
        <v>1234</v>
      </c>
      <c r="J16" s="229" t="n">
        <v>43</v>
      </c>
      <c r="K16" s="229" t="n">
        <v>44</v>
      </c>
      <c r="L16" s="229" t="n">
        <v>45</v>
      </c>
      <c r="M16" s="242" t="str">
        <f aca="false">IF(ISNUMBER(VLOOKUP(D16,'Unos rezultata A sektora'!$D$2:$M$51,10,FALSE()))=TRUE(),VLOOKUP(D16,'Unos rezultata A sektora'!$D$2:$M$51,10,FALSE()),"")</f>
        <v/>
      </c>
      <c r="N16" s="231"/>
    </row>
    <row r="17" customFormat="false" ht="12.75" hidden="true" customHeight="false" outlineLevel="0" collapsed="false">
      <c r="A17" s="222"/>
      <c r="B17" s="223" t="n">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32</v>
      </c>
      <c r="C17" s="224" t="n">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16</v>
      </c>
      <c r="D17" s="225" t="str">
        <f aca="false">IF(ISBLANK('Prijava ekipa i izvlačenje br.'!C17)=TRUE(),"",'Prijava ekipa i izvlačenje br.'!C17)</f>
        <v>Trnje-ŠR Zagreb</v>
      </c>
      <c r="E17" s="225" t="str">
        <f aca="false">IF(COUNTIF('Prijava ekipa i izvlačenje br.'!$E17,"A")=1,'Prijava ekipa i izvlačenje br.'!$D17,IF(COUNTIF('Prijava ekipa i izvlačenje br.'!$H17,"A")=1,'Prijava ekipa i izvlačenje br.'!$G17,IF(COUNTIF('Prijava ekipa i izvlačenje br.'!$K17,"A")=1,'Prijava ekipa i izvlačenje br.'!$J17,"")))</f>
        <v>Zdravko Gotovac</v>
      </c>
      <c r="F17" s="241" t="n">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1156</v>
      </c>
      <c r="G17" s="229" t="n">
        <f aca="false">B17</f>
        <v>32</v>
      </c>
      <c r="H17" s="224" t="n">
        <f aca="false">C17</f>
        <v>16</v>
      </c>
      <c r="I17" s="228" t="n">
        <f aca="false">IF(ISNUMBER(VLOOKUP(D17,'Unos rezultata A sektora'!$D$2:$M$51,3,FALSE()))=TRUE(),VLOOKUP(D17,'Unos rezultata A sektora'!$D$2:$M$51,3,FALSE()),"")</f>
        <v>1156</v>
      </c>
      <c r="J17" s="229" t="n">
        <v>46</v>
      </c>
      <c r="K17" s="229" t="n">
        <v>47</v>
      </c>
      <c r="L17" s="229" t="n">
        <v>48</v>
      </c>
      <c r="M17" s="242" t="str">
        <f aca="false">IF(ISNUMBER(VLOOKUP(D17,'Unos rezultata A sektora'!$D$2:$M$51,10,FALSE()))=TRUE(),VLOOKUP(D17,'Unos rezultata A sektora'!$D$2:$M$51,10,FALSE()),"")</f>
        <v/>
      </c>
      <c r="N17" s="231"/>
    </row>
    <row r="18" customFormat="false" ht="12.75" hidden="true" customHeight="false" outlineLevel="0" collapsed="false">
      <c r="A18" s="222"/>
      <c r="B18" s="223" t="n">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33.5</v>
      </c>
      <c r="C18" s="224" t="n">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17</v>
      </c>
      <c r="D18" s="225" t="str">
        <f aca="false">IF(ISBLANK('Prijava ekipa i izvlačenje br.'!C18)=TRUE(),"",'Prijava ekipa i izvlačenje br.'!C18)</f>
        <v>Linjak Kaniža </v>
      </c>
      <c r="E18" s="225" t="str">
        <f aca="false">IF(COUNTIF('Prijava ekipa i izvlačenje br.'!$E18,"A")=1,'Prijava ekipa i izvlačenje br.'!$D18,IF(COUNTIF('Prijava ekipa i izvlačenje br.'!$H18,"A")=1,'Prijava ekipa i izvlačenje br.'!$G18,IF(COUNTIF('Prijava ekipa i izvlačenje br.'!$K18,"A")=1,'Prijava ekipa i izvlačenje br.'!$J18,"")))</f>
        <v>Milan Sirak</v>
      </c>
      <c r="F18" s="241" t="n">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1125</v>
      </c>
      <c r="G18" s="229" t="n">
        <f aca="false">B18</f>
        <v>33.5</v>
      </c>
      <c r="H18" s="224" t="n">
        <f aca="false">C18</f>
        <v>17</v>
      </c>
      <c r="I18" s="228" t="n">
        <f aca="false">IF(ISNUMBER(VLOOKUP(D18,'Unos rezultata A sektora'!$D$2:$M$51,3,FALSE()))=TRUE(),VLOOKUP(D18,'Unos rezultata A sektora'!$D$2:$M$51,3,FALSE()),"")</f>
        <v>1125</v>
      </c>
      <c r="J18" s="229" t="n">
        <v>49</v>
      </c>
      <c r="K18" s="229" t="n">
        <v>50</v>
      </c>
      <c r="L18" s="229" t="n">
        <v>51</v>
      </c>
      <c r="M18" s="242" t="str">
        <f aca="false">IF(ISNUMBER(VLOOKUP(D18,'Unos rezultata A sektora'!$D$2:$M$51,10,FALSE()))=TRUE(),VLOOKUP(D18,'Unos rezultata A sektora'!$D$2:$M$51,10,FALSE()),"")</f>
        <v/>
      </c>
      <c r="N18" s="231"/>
    </row>
    <row r="19" customFormat="false" ht="12.75" hidden="true" customHeight="false" outlineLevel="0" collapsed="false">
      <c r="A19" s="222"/>
      <c r="B19" s="223" t="n">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33.5</v>
      </c>
      <c r="C19" s="224" t="n">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18</v>
      </c>
      <c r="D19" s="225" t="str">
        <f aca="false">IF(ISBLANK('Prijava ekipa i izvlačenje br.'!C19)=TRUE(),"",'Prijava ekipa i izvlačenje br.'!C19)</f>
        <v>Bjelka GME Sunja</v>
      </c>
      <c r="E19" s="225" t="str">
        <f aca="false">IF(COUNTIF('Prijava ekipa i izvlačenje br.'!$E19,"A")=1,'Prijava ekipa i izvlačenje br.'!$D19,IF(COUNTIF('Prijava ekipa i izvlačenje br.'!$H19,"A")=1,'Prijava ekipa i izvlačenje br.'!$G19,IF(COUNTIF('Prijava ekipa i izvlačenje br.'!$K19,"A")=1,'Prijava ekipa i izvlačenje br.'!$J19,"")))</f>
        <v>Dejan Vondrak</v>
      </c>
      <c r="F19" s="241" t="n">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1125</v>
      </c>
      <c r="G19" s="229" t="n">
        <f aca="false">B19</f>
        <v>33.5</v>
      </c>
      <c r="H19" s="224" t="n">
        <f aca="false">C19</f>
        <v>18</v>
      </c>
      <c r="I19" s="228" t="n">
        <f aca="false">IF(ISNUMBER(VLOOKUP(D19,'Unos rezultata A sektora'!$D$2:$M$51,3,FALSE()))=TRUE(),VLOOKUP(D19,'Unos rezultata A sektora'!$D$2:$M$51,3,FALSE()),"")</f>
        <v>1125</v>
      </c>
      <c r="J19" s="229" t="n">
        <v>52</v>
      </c>
      <c r="K19" s="229" t="n">
        <v>53</v>
      </c>
      <c r="L19" s="229" t="n">
        <v>54</v>
      </c>
      <c r="M19" s="242" t="str">
        <f aca="false">IF(ISNUMBER(VLOOKUP(D19,'Unos rezultata A sektora'!$D$2:$M$51,10,FALSE()))=TRUE(),VLOOKUP(D19,'Unos rezultata A sektora'!$D$2:$M$51,10,FALSE()),"")</f>
        <v/>
      </c>
      <c r="N19" s="231"/>
    </row>
    <row r="20" customFormat="false" ht="12.75" hidden="true" customHeight="false" outlineLevel="0" collapsed="false">
      <c r="A20" s="222"/>
      <c r="B20" s="223" t="n">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35</v>
      </c>
      <c r="C20" s="224" t="n">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19</v>
      </c>
      <c r="D20" s="225" t="str">
        <f aca="false">IF(ISBLANK('Prijava ekipa i izvlačenje br.'!C20)=TRUE(),"",'Prijava ekipa i izvlačenje br.'!C20)</f>
        <v>Som Staro Petrovo Selo</v>
      </c>
      <c r="E20" s="225" t="str">
        <f aca="false">IF(COUNTIF('Prijava ekipa i izvlačenje br.'!$E20,"A")=1,'Prijava ekipa i izvlačenje br.'!$D20,IF(COUNTIF('Prijava ekipa i izvlačenje br.'!$H20,"A")=1,'Prijava ekipa i izvlačenje br.'!$G20,IF(COUNTIF('Prijava ekipa i izvlačenje br.'!$K20,"A")=1,'Prijava ekipa i izvlačenje br.'!$J20,"")))</f>
        <v>Darijo Kiš</v>
      </c>
      <c r="F20" s="241" t="n">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1060</v>
      </c>
      <c r="G20" s="229" t="n">
        <f aca="false">B20</f>
        <v>35</v>
      </c>
      <c r="H20" s="224" t="n">
        <f aca="false">C20</f>
        <v>19</v>
      </c>
      <c r="I20" s="228" t="n">
        <f aca="false">IF(ISNUMBER(VLOOKUP(D20,'Unos rezultata A sektora'!$D$2:$M$51,3,FALSE()))=TRUE(),VLOOKUP(D20,'Unos rezultata A sektora'!$D$2:$M$51,3,FALSE()),"")</f>
        <v>1060</v>
      </c>
      <c r="J20" s="229" t="n">
        <v>55</v>
      </c>
      <c r="K20" s="229" t="n">
        <v>56</v>
      </c>
      <c r="L20" s="229" t="n">
        <v>57</v>
      </c>
      <c r="M20" s="242" t="str">
        <f aca="false">IF(ISNUMBER(VLOOKUP(D20,'Unos rezultata A sektora'!$D$2:$M$51,10,FALSE()))=TRUE(),VLOOKUP(D20,'Unos rezultata A sektora'!$D$2:$M$51,10,FALSE()),"")</f>
        <v/>
      </c>
      <c r="N20" s="231"/>
    </row>
    <row r="21" customFormat="false" ht="12.75" hidden="true" customHeight="false" outlineLevel="0" collapsed="false">
      <c r="A21" s="222"/>
      <c r="B21" s="223" t="n">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36</v>
      </c>
      <c r="C21" s="224" t="n">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20</v>
      </c>
      <c r="D21" s="225" t="str">
        <f aca="false">IF(ISBLANK('Prijava ekipa i izvlačenje br.'!C21)=TRUE(),"",'Prijava ekipa i izvlačenje br.'!C21)</f>
        <v>TPK Zagreb</v>
      </c>
      <c r="E21" s="225" t="str">
        <f aca="false">IF(COUNTIF('Prijava ekipa i izvlačenje br.'!$E21,"A")=1,'Prijava ekipa i izvlačenje br.'!$D21,IF(COUNTIF('Prijava ekipa i izvlačenje br.'!$H21,"A")=1,'Prijava ekipa i izvlačenje br.'!$G21,IF(COUNTIF('Prijava ekipa i izvlačenje br.'!$K21,"A")=1,'Prijava ekipa i izvlačenje br.'!$J21,"")))</f>
        <v>Zoran Štefanić</v>
      </c>
      <c r="F21" s="241" t="n">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978</v>
      </c>
      <c r="G21" s="229" t="n">
        <f aca="false">B21</f>
        <v>36</v>
      </c>
      <c r="H21" s="224" t="n">
        <f aca="false">C21</f>
        <v>20</v>
      </c>
      <c r="I21" s="228" t="n">
        <f aca="false">IF(ISNUMBER(VLOOKUP(D21,'Unos rezultata A sektora'!$D$2:$M$51,3,FALSE()))=TRUE(),VLOOKUP(D21,'Unos rezultata A sektora'!$D$2:$M$51,3,FALSE()),"")</f>
        <v>978</v>
      </c>
      <c r="J21" s="229" t="n">
        <v>58</v>
      </c>
      <c r="K21" s="229" t="n">
        <v>59</v>
      </c>
      <c r="L21" s="229" t="n">
        <v>60</v>
      </c>
      <c r="M21" s="242" t="str">
        <f aca="false">IF(ISNUMBER(VLOOKUP(D21,'Unos rezultata A sektora'!$D$2:$M$51,10,FALSE()))=TRUE(),VLOOKUP(D21,'Unos rezultata A sektora'!$D$2:$M$51,10,FALSE()),"")</f>
        <v/>
      </c>
      <c r="N21" s="231"/>
    </row>
    <row r="22" customFormat="false" ht="12.75" hidden="true" customHeight="false" outlineLevel="0" collapsed="false">
      <c r="A22" s="222"/>
      <c r="B22" s="223" t="n">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22</v>
      </c>
      <c r="C22" s="224" t="n">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21</v>
      </c>
      <c r="D22" s="225" t="str">
        <f aca="false">IF(ISBLANK('Prijava ekipa i izvlačenje br.'!C22)=TRUE(),"",'Prijava ekipa i izvlačenje br.'!C22)</f>
        <v>Amur Darda</v>
      </c>
      <c r="E22" s="225" t="str">
        <f aca="false">IF(COUNTIF('Prijava ekipa i izvlačenje br.'!$E22,"A")=1,'Prijava ekipa i izvlačenje br.'!$D22,IF(COUNTIF('Prijava ekipa i izvlačenje br.'!$H22,"A")=1,'Prijava ekipa i izvlačenje br.'!$G22,IF(COUNTIF('Prijava ekipa i izvlačenje br.'!$K22,"A")=1,'Prijava ekipa i izvlačenje br.'!$J22,"")))</f>
        <v>Draž Katalenić</v>
      </c>
      <c r="F22" s="241" t="n">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2009</v>
      </c>
      <c r="G22" s="229" t="n">
        <f aca="false">B22</f>
        <v>22</v>
      </c>
      <c r="H22" s="224" t="n">
        <f aca="false">C22</f>
        <v>21</v>
      </c>
      <c r="I22" s="228" t="n">
        <f aca="false">IF(ISNUMBER(VLOOKUP(D22,'Unos rezultata A sektora'!$D$2:$M$51,3,FALSE()))=TRUE(),VLOOKUP(D22,'Unos rezultata A sektora'!$D$2:$M$51,3,FALSE()),"")</f>
        <v>2009</v>
      </c>
      <c r="J22" s="229" t="n">
        <v>61</v>
      </c>
      <c r="K22" s="229" t="n">
        <v>62</v>
      </c>
      <c r="L22" s="229" t="n">
        <v>63</v>
      </c>
      <c r="M22" s="242" t="str">
        <f aca="false">IF(ISNUMBER(VLOOKUP(D22,'Unos rezultata A sektora'!$D$2:$M$51,10,FALSE()))=TRUE(),VLOOKUP(D22,'Unos rezultata A sektora'!$D$2:$M$51,10,FALSE()),"")</f>
        <v/>
      </c>
      <c r="N22" s="231"/>
    </row>
    <row r="23" customFormat="false" ht="12.75" hidden="true" customHeight="false" outlineLevel="0" collapsed="false">
      <c r="A23" s="222"/>
      <c r="B23" s="223" t="n">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21</v>
      </c>
      <c r="C23" s="224" t="n">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22</v>
      </c>
      <c r="D23" s="225" t="str">
        <f aca="false">IF(ISBLANK('Prijava ekipa i izvlačenje br.'!C23)=TRUE(),"",'Prijava ekipa i izvlačenje br.'!C23)</f>
        <v>Ilova Garešnica</v>
      </c>
      <c r="E23" s="225" t="str">
        <f aca="false">IF(COUNTIF('Prijava ekipa i izvlačenje br.'!$E23,"A")=1,'Prijava ekipa i izvlačenje br.'!$D23,IF(COUNTIF('Prijava ekipa i izvlačenje br.'!$H23,"A")=1,'Prijava ekipa i izvlačenje br.'!$G23,IF(COUNTIF('Prijava ekipa i izvlačenje br.'!$K23,"A")=1,'Prijava ekipa i izvlačenje br.'!$J23,"")))</f>
        <v>Dražen Bengez</v>
      </c>
      <c r="F23" s="241" t="n">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2157</v>
      </c>
      <c r="G23" s="229" t="n">
        <f aca="false">B23</f>
        <v>21</v>
      </c>
      <c r="H23" s="224" t="n">
        <f aca="false">C23</f>
        <v>22</v>
      </c>
      <c r="I23" s="228" t="n">
        <f aca="false">IF(ISNUMBER(VLOOKUP(D23,'Unos rezultata A sektora'!$D$2:$M$51,3,FALSE()))=TRUE(),VLOOKUP(D23,'Unos rezultata A sektora'!$D$2:$M$51,3,FALSE()),"")</f>
        <v>2157</v>
      </c>
      <c r="J23" s="229" t="n">
        <v>64</v>
      </c>
      <c r="K23" s="229" t="n">
        <v>65</v>
      </c>
      <c r="L23" s="229" t="n">
        <v>66</v>
      </c>
      <c r="M23" s="242" t="str">
        <f aca="false">IF(ISNUMBER(VLOOKUP(D23,'Unos rezultata A sektora'!$D$2:$M$51,10,FALSE()))=TRUE(),VLOOKUP(D23,'Unos rezultata A sektora'!$D$2:$M$51,10,FALSE()),"")</f>
        <v/>
      </c>
      <c r="N23" s="231"/>
    </row>
    <row r="24" customFormat="false" ht="12.75" hidden="true" customHeight="false" outlineLevel="0" collapsed="false">
      <c r="A24" s="222"/>
      <c r="B24" s="223" t="n">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20</v>
      </c>
      <c r="C24" s="224" t="n">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23</v>
      </c>
      <c r="D24" s="225" t="str">
        <f aca="false">IF(ISBLANK('Prijava ekipa i izvlačenje br.'!C24)=TRUE(),"",'Prijava ekipa i izvlačenje br.'!C24)</f>
        <v>Lavanda Vinkovci</v>
      </c>
      <c r="E24" s="225" t="str">
        <f aca="false">IF(COUNTIF('Prijava ekipa i izvlačenje br.'!$E24,"A")=1,'Prijava ekipa i izvlačenje br.'!$D24,IF(COUNTIF('Prijava ekipa i izvlačenje br.'!$H24,"A")=1,'Prijava ekipa i izvlačenje br.'!$G24,IF(COUNTIF('Prijava ekipa i izvlačenje br.'!$K24,"A")=1,'Prijava ekipa i izvlačenje br.'!$J24,"")))</f>
        <v>Ivan Đuričić</v>
      </c>
      <c r="F24" s="241" t="n">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2236</v>
      </c>
      <c r="G24" s="229" t="n">
        <f aca="false">B24</f>
        <v>20</v>
      </c>
      <c r="H24" s="224" t="n">
        <f aca="false">C24</f>
        <v>23</v>
      </c>
      <c r="I24" s="228" t="n">
        <f aca="false">IF(ISNUMBER(VLOOKUP(D24,'Unos rezultata A sektora'!$D$2:$M$51,3,FALSE()))=TRUE(),VLOOKUP(D24,'Unos rezultata A sektora'!$D$2:$M$51,3,FALSE()),"")</f>
        <v>2236</v>
      </c>
      <c r="J24" s="229" t="n">
        <v>67</v>
      </c>
      <c r="K24" s="229" t="n">
        <v>68</v>
      </c>
      <c r="L24" s="229" t="n">
        <v>69</v>
      </c>
      <c r="M24" s="242" t="str">
        <f aca="false">IF(ISNUMBER(VLOOKUP(D24,'Unos rezultata A sektora'!$D$2:$M$51,10,FALSE()))=TRUE(),VLOOKUP(D24,'Unos rezultata A sektora'!$D$2:$M$51,10,FALSE()),"")</f>
        <v/>
      </c>
      <c r="N24" s="231"/>
    </row>
    <row r="25" customFormat="false" ht="12.75" hidden="true" customHeight="false" outlineLevel="0" collapsed="false">
      <c r="A25" s="222"/>
      <c r="B25" s="223" t="n">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19</v>
      </c>
      <c r="C25" s="224" t="n">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24</v>
      </c>
      <c r="D25" s="225" t="str">
        <f aca="false">IF(ISBLANK('Prijava ekipa i izvlačenje br.'!C25)=TRUE(),"",'Prijava ekipa i izvlačenje br.'!C25)</f>
        <v>Jez Jasenovac</v>
      </c>
      <c r="E25" s="225" t="str">
        <f aca="false">IF(COUNTIF('Prijava ekipa i izvlačenje br.'!$E25,"A")=1,'Prijava ekipa i izvlačenje br.'!$D25,IF(COUNTIF('Prijava ekipa i izvlačenje br.'!$H25,"A")=1,'Prijava ekipa i izvlačenje br.'!$G25,IF(COUNTIF('Prijava ekipa i izvlačenje br.'!$K25,"A")=1,'Prijava ekipa i izvlačenje br.'!$J25,"")))</f>
        <v>Bojan Žegarac</v>
      </c>
      <c r="F25" s="241" t="n">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2312</v>
      </c>
      <c r="G25" s="229" t="n">
        <f aca="false">B25</f>
        <v>19</v>
      </c>
      <c r="H25" s="224" t="n">
        <f aca="false">C25</f>
        <v>24</v>
      </c>
      <c r="I25" s="228" t="n">
        <f aca="false">IF(ISNUMBER(VLOOKUP(D25,'Unos rezultata A sektora'!$D$2:$M$51,3,FALSE()))=TRUE(),VLOOKUP(D25,'Unos rezultata A sektora'!$D$2:$M$51,3,FALSE()),"")</f>
        <v>2312</v>
      </c>
      <c r="J25" s="229" t="n">
        <v>70</v>
      </c>
      <c r="K25" s="229" t="n">
        <v>71</v>
      </c>
      <c r="L25" s="229" t="n">
        <v>72</v>
      </c>
      <c r="M25" s="242" t="str">
        <f aca="false">IF(ISNUMBER(VLOOKUP(D25,'Unos rezultata A sektora'!$D$2:$M$51,10,FALSE()))=TRUE(),VLOOKUP(D25,'Unos rezultata A sektora'!$D$2:$M$51,10,FALSE()),"")</f>
        <v/>
      </c>
      <c r="N25" s="231"/>
    </row>
    <row r="26" customFormat="false" ht="12.75" hidden="true" customHeight="false" outlineLevel="0" collapsed="false">
      <c r="A26" s="222"/>
      <c r="B26" s="223" t="n">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16</v>
      </c>
      <c r="C26" s="224" t="n">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25</v>
      </c>
      <c r="D26" s="225" t="str">
        <f aca="false">IF(ISBLANK('Prijava ekipa i izvlačenje br.'!C26)=TRUE(),"",'Prijava ekipa i izvlačenje br.'!C26)</f>
        <v>Zelina Zelina</v>
      </c>
      <c r="E26" s="225" t="str">
        <f aca="false">IF(COUNTIF('Prijava ekipa i izvlačenje br.'!$E26,"A")=1,'Prijava ekipa i izvlačenje br.'!$D26,IF(COUNTIF('Prijava ekipa i izvlačenje br.'!$H26,"A")=1,'Prijava ekipa i izvlačenje br.'!$G26,IF(COUNTIF('Prijava ekipa i izvlačenje br.'!$K26,"A")=1,'Prijava ekipa i izvlačenje br.'!$J26,"")))</f>
        <v>Tomislav Krivić</v>
      </c>
      <c r="F26" s="241" t="n">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2434</v>
      </c>
      <c r="G26" s="229" t="n">
        <f aca="false">B26</f>
        <v>16</v>
      </c>
      <c r="H26" s="224" t="n">
        <f aca="false">C26</f>
        <v>25</v>
      </c>
      <c r="I26" s="228" t="n">
        <f aca="false">IF(ISNUMBER(VLOOKUP(D26,'Unos rezultata A sektora'!$D$2:$M$51,3,FALSE()))=TRUE(),VLOOKUP(D26,'Unos rezultata A sektora'!$D$2:$M$51,3,FALSE()),"")</f>
        <v>2434</v>
      </c>
      <c r="J26" s="229" t="n">
        <v>73</v>
      </c>
      <c r="K26" s="229" t="n">
        <v>74</v>
      </c>
      <c r="L26" s="229" t="n">
        <v>75</v>
      </c>
      <c r="M26" s="242" t="str">
        <f aca="false">IF(ISNUMBER(VLOOKUP(D26,'Unos rezultata A sektora'!$D$2:$M$51,10,FALSE()))=TRUE(),VLOOKUP(D26,'Unos rezultata A sektora'!$D$2:$M$51,10,FALSE()),"")</f>
        <v/>
      </c>
      <c r="N26" s="231"/>
    </row>
    <row r="27" customFormat="false" ht="12.75" hidden="true" customHeight="false" outlineLevel="0" collapsed="false">
      <c r="A27" s="222"/>
      <c r="B27" s="223" t="n">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15</v>
      </c>
      <c r="C27" s="224" t="n">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26</v>
      </c>
      <c r="D27" s="225" t="str">
        <f aca="false">IF(ISBLANK('Prijava ekipa i izvlačenje br.'!C27)=TRUE(),"",'Prijava ekipa i izvlačenje br.'!C27)</f>
        <v>Mrena Nova Gradiška</v>
      </c>
      <c r="E27" s="225" t="str">
        <f aca="false">IF(COUNTIF('Prijava ekipa i izvlačenje br.'!$E27,"A")=1,'Prijava ekipa i izvlačenje br.'!$D27,IF(COUNTIF('Prijava ekipa i izvlačenje br.'!$H27,"A")=1,'Prijava ekipa i izvlačenje br.'!$G27,IF(COUNTIF('Prijava ekipa i izvlačenje br.'!$K27,"A")=1,'Prijava ekipa i izvlačenje br.'!$J27,"")))</f>
        <v>Dalibor Petrović</v>
      </c>
      <c r="F27" s="241" t="n">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2438</v>
      </c>
      <c r="G27" s="229" t="n">
        <f aca="false">B27</f>
        <v>15</v>
      </c>
      <c r="H27" s="224" t="n">
        <f aca="false">C27</f>
        <v>26</v>
      </c>
      <c r="I27" s="228" t="n">
        <f aca="false">IF(ISNUMBER(VLOOKUP(D27,'Unos rezultata A sektora'!$D$2:$M$51,3,FALSE()))=TRUE(),VLOOKUP(D27,'Unos rezultata A sektora'!$D$2:$M$51,3,FALSE()),"")</f>
        <v>2438</v>
      </c>
      <c r="J27" s="229" t="n">
        <v>76</v>
      </c>
      <c r="K27" s="229" t="n">
        <v>77</v>
      </c>
      <c r="L27" s="229" t="n">
        <v>78</v>
      </c>
      <c r="M27" s="242" t="str">
        <f aca="false">IF(ISNUMBER(VLOOKUP(D27,'Unos rezultata A sektora'!$D$2:$M$51,10,FALSE()))=TRUE(),VLOOKUP(D27,'Unos rezultata A sektora'!$D$2:$M$51,10,FALSE()),"")</f>
        <v/>
      </c>
      <c r="N27" s="231"/>
    </row>
    <row r="28" customFormat="false" ht="12.75" hidden="true" customHeight="false" outlineLevel="0" collapsed="false">
      <c r="A28" s="222"/>
      <c r="B28" s="223" t="n">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12</v>
      </c>
      <c r="C28" s="224" t="n">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27</v>
      </c>
      <c r="D28" s="225" t="str">
        <f aca="false">IF(ISBLANK('Prijava ekipa i izvlačenje br.'!C28)=TRUE(),"",'Prijava ekipa i izvlačenje br.'!C28)</f>
        <v>Šaran Nard</v>
      </c>
      <c r="E28" s="225" t="str">
        <f aca="false">IF(COUNTIF('Prijava ekipa i izvlačenje br.'!$E28,"A")=1,'Prijava ekipa i izvlačenje br.'!$D28,IF(COUNTIF('Prijava ekipa i izvlačenje br.'!$H28,"A")=1,'Prijava ekipa i izvlačenje br.'!$G28,IF(COUNTIF('Prijava ekipa i izvlačenje br.'!$K28,"A")=1,'Prijava ekipa i izvlačenje br.'!$J28,"")))</f>
        <v>Stjepan Mikić</v>
      </c>
      <c r="F28" s="241" t="n">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2487</v>
      </c>
      <c r="G28" s="229" t="n">
        <f aca="false">B28</f>
        <v>12</v>
      </c>
      <c r="H28" s="224" t="n">
        <f aca="false">C28</f>
        <v>27</v>
      </c>
      <c r="I28" s="228" t="n">
        <f aca="false">IF(ISNUMBER(VLOOKUP(D28,'Unos rezultata A sektora'!$D$2:$M$51,3,FALSE()))=TRUE(),VLOOKUP(D28,'Unos rezultata A sektora'!$D$2:$M$51,3,FALSE()),"")</f>
        <v>2487</v>
      </c>
      <c r="J28" s="229" t="n">
        <v>79</v>
      </c>
      <c r="K28" s="229" t="n">
        <v>80</v>
      </c>
      <c r="L28" s="229" t="n">
        <v>81</v>
      </c>
      <c r="M28" s="242" t="str">
        <f aca="false">IF(ISNUMBER(VLOOKUP(D28,'Unos rezultata A sektora'!$D$2:$M$51,10,FALSE()))=TRUE(),VLOOKUP(D28,'Unos rezultata A sektora'!$D$2:$M$51,10,FALSE()),"")</f>
        <v/>
      </c>
      <c r="N28" s="231"/>
    </row>
    <row r="29" customFormat="false" ht="12.75" hidden="true" customHeight="false" outlineLevel="0" collapsed="false">
      <c r="A29" s="222"/>
      <c r="B29" s="223" t="n">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9</v>
      </c>
      <c r="C29" s="224" t="n">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28</v>
      </c>
      <c r="D29" s="225" t="str">
        <f aca="false">IF(ISBLANK('Prijava ekipa i izvlačenje br.'!C29)=TRUE(),"",'Prijava ekipa i izvlačenje br.'!C29)</f>
        <v>Pakrac Pakrac</v>
      </c>
      <c r="E29" s="225" t="str">
        <f aca="false">IF(COUNTIF('Prijava ekipa i izvlačenje br.'!$E29,"A")=1,'Prijava ekipa i izvlačenje br.'!$D29,IF(COUNTIF('Prijava ekipa i izvlačenje br.'!$H29,"A")=1,'Prijava ekipa i izvlačenje br.'!$G29,IF(COUNTIF('Prijava ekipa i izvlačenje br.'!$K29,"A")=1,'Prijava ekipa i izvlačenje br.'!$J29,"")))</f>
        <v>Leš Damir</v>
      </c>
      <c r="F29" s="241" t="n">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2980</v>
      </c>
      <c r="G29" s="229" t="n">
        <f aca="false">B29</f>
        <v>9</v>
      </c>
      <c r="H29" s="224" t="n">
        <f aca="false">C29</f>
        <v>28</v>
      </c>
      <c r="I29" s="228" t="n">
        <f aca="false">IF(ISNUMBER(VLOOKUP(D29,'Unos rezultata A sektora'!$D$2:$M$51,3,FALSE()))=TRUE(),VLOOKUP(D29,'Unos rezultata A sektora'!$D$2:$M$51,3,FALSE()),"")</f>
        <v>2980</v>
      </c>
      <c r="J29" s="229" t="n">
        <v>82</v>
      </c>
      <c r="K29" s="229" t="n">
        <v>83</v>
      </c>
      <c r="L29" s="229" t="n">
        <v>84</v>
      </c>
      <c r="M29" s="242" t="str">
        <f aca="false">IF(ISNUMBER(VLOOKUP(D29,'Unos rezultata A sektora'!$D$2:$M$51,10,FALSE()))=TRUE(),VLOOKUP(D29,'Unos rezultata A sektora'!$D$2:$M$51,10,FALSE()),"")</f>
        <v/>
      </c>
      <c r="N29" s="231"/>
    </row>
    <row r="30" customFormat="false" ht="12.75" hidden="true" customHeight="false" outlineLevel="0" collapsed="false">
      <c r="A30" s="222"/>
      <c r="B30" s="223" t="n">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8</v>
      </c>
      <c r="C30" s="224" t="n">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29</v>
      </c>
      <c r="D30" s="225" t="str">
        <f aca="false">IF(ISBLANK('Prijava ekipa i izvlačenje br.'!C30)=TRUE(),"",'Prijava ekipa i izvlačenje br.'!C30)</f>
        <v>Šaran Podavski Podgajci</v>
      </c>
      <c r="E30" s="225" t="str">
        <f aca="false">IF(COUNTIF('Prijava ekipa i izvlačenje br.'!$E30,"A")=1,'Prijava ekipa i izvlačenje br.'!$D30,IF(COUNTIF('Prijava ekipa i izvlačenje br.'!$H30,"A")=1,'Prijava ekipa i izvlačenje br.'!$G30,IF(COUNTIF('Prijava ekipa i izvlačenje br.'!$K30,"A")=1,'Prijava ekipa i izvlačenje br.'!$J30,"")))</f>
        <v>Stevo Čačić</v>
      </c>
      <c r="F30" s="241" t="n">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3215</v>
      </c>
      <c r="G30" s="229" t="n">
        <f aca="false">B30</f>
        <v>8</v>
      </c>
      <c r="H30" s="224" t="n">
        <f aca="false">C30</f>
        <v>29</v>
      </c>
      <c r="I30" s="228" t="n">
        <f aca="false">IF(ISNUMBER(VLOOKUP(D30,'Unos rezultata A sektora'!$D$2:$M$51,3,FALSE()))=TRUE(),VLOOKUP(D30,'Unos rezultata A sektora'!$D$2:$M$51,3,FALSE()),"")</f>
        <v>3215</v>
      </c>
      <c r="J30" s="229" t="n">
        <v>85</v>
      </c>
      <c r="K30" s="229" t="n">
        <v>86</v>
      </c>
      <c r="L30" s="229" t="n">
        <v>87</v>
      </c>
      <c r="M30" s="242" t="str">
        <f aca="false">IF(ISNUMBER(VLOOKUP(D30,'Unos rezultata A sektora'!$D$2:$M$51,10,FALSE()))=TRUE(),VLOOKUP(D30,'Unos rezultata A sektora'!$D$2:$M$51,10,FALSE()),"")</f>
        <v/>
      </c>
      <c r="N30" s="231"/>
    </row>
    <row r="31" customFormat="false" ht="12.75" hidden="true" customHeight="false" outlineLevel="0" collapsed="false">
      <c r="A31" s="222"/>
      <c r="B31" s="223" t="n">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4</v>
      </c>
      <c r="C31" s="224" t="n">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30</v>
      </c>
      <c r="D31" s="225" t="str">
        <f aca="false">IF(ISBLANK('Prijava ekipa i izvlačenje br.'!C31)=TRUE(),"",'Prijava ekipa i izvlačenje br.'!C31)</f>
        <v>Klen Velika Trnovitica</v>
      </c>
      <c r="E31" s="225" t="str">
        <f aca="false">IF(COUNTIF('Prijava ekipa i izvlačenje br.'!$E31,"A")=1,'Prijava ekipa i izvlačenje br.'!$D31,IF(COUNTIF('Prijava ekipa i izvlačenje br.'!$H31,"A")=1,'Prijava ekipa i izvlačenje br.'!$G31,IF(COUNTIF('Prijava ekipa i izvlačenje br.'!$K31,"A")=1,'Prijava ekipa i izvlačenje br.'!$J31,"")))</f>
        <v>Damir Dević</v>
      </c>
      <c r="F31" s="241" t="n">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3920</v>
      </c>
      <c r="G31" s="229" t="n">
        <f aca="false">B31</f>
        <v>4</v>
      </c>
      <c r="H31" s="224" t="n">
        <f aca="false">C31</f>
        <v>30</v>
      </c>
      <c r="I31" s="228" t="n">
        <f aca="false">IF(ISNUMBER(VLOOKUP(D31,'Unos rezultata A sektora'!$D$2:$M$51,3,FALSE()))=TRUE(),VLOOKUP(D31,'Unos rezultata A sektora'!$D$2:$M$51,3,FALSE()),"")</f>
        <v>3920</v>
      </c>
      <c r="J31" s="229" t="n">
        <v>88</v>
      </c>
      <c r="K31" s="229" t="n">
        <v>89</v>
      </c>
      <c r="L31" s="229" t="n">
        <v>90</v>
      </c>
      <c r="M31" s="242" t="str">
        <f aca="false">IF(ISNUMBER(VLOOKUP(D31,'Unos rezultata A sektora'!$D$2:$M$51,10,FALSE()))=TRUE(),VLOOKUP(D31,'Unos rezultata A sektora'!$D$2:$M$51,10,FALSE()),"")</f>
        <v/>
      </c>
      <c r="N31" s="231"/>
    </row>
    <row r="32" customFormat="false" ht="12.75" hidden="true" customHeight="false" outlineLevel="0" collapsed="false">
      <c r="A32" s="222"/>
      <c r="B32" s="223" t="n">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5</v>
      </c>
      <c r="C32" s="224" t="n">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31</v>
      </c>
      <c r="D32" s="225" t="str">
        <f aca="false">IF(ISBLANK('Prijava ekipa i izvlačenje br.'!C32)=TRUE(),"",'Prijava ekipa i izvlačenje br.'!C32)</f>
        <v>Klen Vigma Sv. Marija</v>
      </c>
      <c r="E32" s="225" t="str">
        <f aca="false">IF(COUNTIF('Prijava ekipa i izvlačenje br.'!$E32,"A")=1,'Prijava ekipa i izvlačenje br.'!$D32,IF(COUNTIF('Prijava ekipa i izvlačenje br.'!$H32,"A")=1,'Prijava ekipa i izvlačenje br.'!$G32,IF(COUNTIF('Prijava ekipa i izvlačenje br.'!$K32,"A")=1,'Prijava ekipa i izvlačenje br.'!$J32,"")))</f>
        <v>Stevo Pleh</v>
      </c>
      <c r="F32" s="241" t="n">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3587</v>
      </c>
      <c r="G32" s="229" t="n">
        <f aca="false">B32</f>
        <v>5</v>
      </c>
      <c r="H32" s="224" t="n">
        <f aca="false">C32</f>
        <v>31</v>
      </c>
      <c r="I32" s="228" t="n">
        <f aca="false">IF(ISNUMBER(VLOOKUP(D32,'Unos rezultata A sektora'!$D$2:$M$51,3,FALSE()))=TRUE(),VLOOKUP(D32,'Unos rezultata A sektora'!$D$2:$M$51,3,FALSE()),"")</f>
        <v>3587</v>
      </c>
      <c r="J32" s="229" t="n">
        <v>91</v>
      </c>
      <c r="K32" s="229" t="n">
        <v>92</v>
      </c>
      <c r="L32" s="229" t="n">
        <v>93</v>
      </c>
      <c r="M32" s="242" t="str">
        <f aca="false">IF(ISNUMBER(VLOOKUP(D32,'Unos rezultata A sektora'!$D$2:$M$51,10,FALSE()))=TRUE(),VLOOKUP(D32,'Unos rezultata A sektora'!$D$2:$M$51,10,FALSE()),"")</f>
        <v/>
      </c>
      <c r="N32" s="231"/>
    </row>
    <row r="33" customFormat="false" ht="12.75" hidden="true" customHeight="false" outlineLevel="0" collapsed="false">
      <c r="A33" s="222"/>
      <c r="B33" s="223" t="n">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24</v>
      </c>
      <c r="C33" s="224" t="n">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32</v>
      </c>
      <c r="D33" s="225" t="str">
        <f aca="false">IF(ISBLANK('Prijava ekipa i izvlačenje br.'!C33)=TRUE(),"",'Prijava ekipa i izvlačenje br.'!C33)</f>
        <v>Novi Marof Novi Marof</v>
      </c>
      <c r="E33" s="225" t="str">
        <f aca="false">IF(COUNTIF('Prijava ekipa i izvlačenje br.'!$E33,"A")=1,'Prijava ekipa i izvlačenje br.'!$D33,IF(COUNTIF('Prijava ekipa i izvlačenje br.'!$H33,"A")=1,'Prijava ekipa i izvlačenje br.'!$G33,IF(COUNTIF('Prijava ekipa i izvlačenje br.'!$K33,"A")=1,'Prijava ekipa i izvlačenje br.'!$J33,"")))</f>
        <v>Davor Sambolec</v>
      </c>
      <c r="F33" s="241" t="n">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1925</v>
      </c>
      <c r="G33" s="229" t="n">
        <f aca="false">B33</f>
        <v>24</v>
      </c>
      <c r="H33" s="224" t="n">
        <f aca="false">C33</f>
        <v>32</v>
      </c>
      <c r="I33" s="228" t="n">
        <f aca="false">IF(ISNUMBER(VLOOKUP(D33,'Unos rezultata A sektora'!$D$2:$M$51,3,FALSE()))=TRUE(),VLOOKUP(D33,'Unos rezultata A sektora'!$D$2:$M$51,3,FALSE()),"")</f>
        <v>1925</v>
      </c>
      <c r="J33" s="229" t="n">
        <v>94</v>
      </c>
      <c r="K33" s="229" t="n">
        <v>95</v>
      </c>
      <c r="L33" s="229" t="n">
        <v>96</v>
      </c>
      <c r="M33" s="242" t="str">
        <f aca="false">IF(ISNUMBER(VLOOKUP(D33,'Unos rezultata A sektora'!$D$2:$M$51,10,FALSE()))=TRUE(),VLOOKUP(D33,'Unos rezultata A sektora'!$D$2:$M$51,10,FALSE()),"")</f>
        <v/>
      </c>
      <c r="N33" s="231"/>
    </row>
    <row r="34" customFormat="false" ht="12.75" hidden="true" customHeight="false" outlineLevel="0" collapsed="false">
      <c r="A34" s="222"/>
      <c r="B34" s="223" t="n">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45</v>
      </c>
      <c r="C34" s="224" t="n">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33</v>
      </c>
      <c r="D34" s="225" t="str">
        <f aca="false">IF(ISBLANK('Prijava ekipa i izvlačenje br.'!C34)=TRUE(),"",'Prijava ekipa i izvlačenje br.'!C34)</f>
        <v>Valpovka Valpovo</v>
      </c>
      <c r="E34" s="225" t="str">
        <f aca="false">IF(COUNTIF('Prijava ekipa i izvlačenje br.'!$E34,"A")=1,'Prijava ekipa i izvlačenje br.'!$D34,IF(COUNTIF('Prijava ekipa i izvlačenje br.'!$H34,"A")=1,'Prijava ekipa i izvlačenje br.'!$G34,IF(COUNTIF('Prijava ekipa i izvlačenje br.'!$K34,"A")=1,'Prijava ekipa i izvlačenje br.'!$J34,"")))</f>
        <v>Ivo Pelikan</v>
      </c>
      <c r="F34" s="241" t="n">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263</v>
      </c>
      <c r="G34" s="229" t="n">
        <f aca="false">B34</f>
        <v>45</v>
      </c>
      <c r="H34" s="224" t="n">
        <f aca="false">C34</f>
        <v>33</v>
      </c>
      <c r="I34" s="228" t="n">
        <f aca="false">IF(ISNUMBER(VLOOKUP(D34,'Unos rezultata A sektora'!$D$2:$M$51,3,FALSE()))=TRUE(),VLOOKUP(D34,'Unos rezultata A sektora'!$D$2:$M$51,3,FALSE()),"")</f>
        <v>263</v>
      </c>
      <c r="J34" s="229" t="n">
        <v>97</v>
      </c>
      <c r="K34" s="229" t="n">
        <v>98</v>
      </c>
      <c r="L34" s="229" t="n">
        <v>99</v>
      </c>
      <c r="M34" s="242" t="str">
        <f aca="false">IF(ISNUMBER(VLOOKUP(D34,'Unos rezultata A sektora'!$D$2:$M$51,10,FALSE()))=TRUE(),VLOOKUP(D34,'Unos rezultata A sektora'!$D$2:$M$51,10,FALSE()),"")</f>
        <v/>
      </c>
      <c r="N34" s="231"/>
    </row>
    <row r="35" customFormat="false" ht="12.75" hidden="true" customHeight="false" outlineLevel="0" collapsed="false">
      <c r="A35" s="222"/>
      <c r="B35" s="223" t="n">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40</v>
      </c>
      <c r="C35" s="224" t="n">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34</v>
      </c>
      <c r="D35" s="225" t="str">
        <f aca="false">IF(ISBLANK('Prijava ekipa i izvlačenje br.'!C35)=TRUE(),"",'Prijava ekipa i izvlačenje br.'!C35)</f>
        <v>Sava Županja</v>
      </c>
      <c r="E35" s="225" t="str">
        <f aca="false">IF(COUNTIF('Prijava ekipa i izvlačenje br.'!$E35,"A")=1,'Prijava ekipa i izvlačenje br.'!$D35,IF(COUNTIF('Prijava ekipa i izvlačenje br.'!$H35,"A")=1,'Prijava ekipa i izvlačenje br.'!$G35,IF(COUNTIF('Prijava ekipa i izvlačenje br.'!$K35,"A")=1,'Prijava ekipa i izvlačenje br.'!$J35,"")))</f>
        <v>Antun Malbašić</v>
      </c>
      <c r="F35" s="241" t="n">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645</v>
      </c>
      <c r="G35" s="229" t="n">
        <f aca="false">B35</f>
        <v>40</v>
      </c>
      <c r="H35" s="224" t="n">
        <f aca="false">C35</f>
        <v>34</v>
      </c>
      <c r="I35" s="228" t="n">
        <f aca="false">IF(ISNUMBER(VLOOKUP(D35,'Unos rezultata A sektora'!$D$2:$M$51,3,FALSE()))=TRUE(),VLOOKUP(D35,'Unos rezultata A sektora'!$D$2:$M$51,3,FALSE()),"")</f>
        <v>645</v>
      </c>
      <c r="J35" s="229" t="n">
        <v>100</v>
      </c>
      <c r="K35" s="229" t="n">
        <v>101</v>
      </c>
      <c r="L35" s="229" t="n">
        <v>102</v>
      </c>
      <c r="M35" s="242" t="str">
        <f aca="false">IF(ISNUMBER(VLOOKUP(D35,'Unos rezultata A sektora'!$D$2:$M$51,10,FALSE()))=TRUE(),VLOOKUP(D35,'Unos rezultata A sektora'!$D$2:$M$51,10,FALSE()),"")</f>
        <v/>
      </c>
      <c r="N35" s="231"/>
    </row>
    <row r="36" customFormat="false" ht="12.75" hidden="true" customHeight="false" outlineLevel="0" collapsed="false">
      <c r="A36" s="222"/>
      <c r="B36" s="223" t="n">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41</v>
      </c>
      <c r="C36" s="224" t="n">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35</v>
      </c>
      <c r="D36" s="225" t="str">
        <f aca="false">IF(ISBLANK('Prijava ekipa i izvlačenje br.'!C36)=TRUE(),"",'Prijava ekipa i izvlačenje br.'!C36)</f>
        <v>Styri 2000 Slavonski Brod</v>
      </c>
      <c r="E36" s="225" t="str">
        <f aca="false">IF(COUNTIF('Prijava ekipa i izvlačenje br.'!$E36,"A")=1,'Prijava ekipa i izvlačenje br.'!$D36,IF(COUNTIF('Prijava ekipa i izvlačenje br.'!$H36,"A")=1,'Prijava ekipa i izvlačenje br.'!$G36,IF(COUNTIF('Prijava ekipa i izvlačenje br.'!$K36,"A")=1,'Prijava ekipa i izvlačenje br.'!$J36,"")))</f>
        <v>Inoslav Farkaš</v>
      </c>
      <c r="F36" s="241" t="n">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570</v>
      </c>
      <c r="G36" s="229" t="n">
        <f aca="false">B36</f>
        <v>41</v>
      </c>
      <c r="H36" s="224" t="n">
        <f aca="false">C36</f>
        <v>35</v>
      </c>
      <c r="I36" s="228" t="n">
        <f aca="false">IF(ISNUMBER(VLOOKUP(D36,'Unos rezultata A sektora'!$D$2:$M$51,3,FALSE()))=TRUE(),VLOOKUP(D36,'Unos rezultata A sektora'!$D$2:$M$51,3,FALSE()),"")</f>
        <v>570</v>
      </c>
      <c r="J36" s="229" t="n">
        <v>103</v>
      </c>
      <c r="K36" s="229" t="n">
        <v>104</v>
      </c>
      <c r="L36" s="229" t="n">
        <v>105</v>
      </c>
      <c r="M36" s="242" t="str">
        <f aca="false">IF(ISNUMBER(VLOOKUP(D36,'Unos rezultata A sektora'!$D$2:$M$51,10,FALSE()))=TRUE(),VLOOKUP(D36,'Unos rezultata A sektora'!$D$2:$M$51,10,FALSE()),"")</f>
        <v/>
      </c>
      <c r="N36" s="231"/>
    </row>
    <row r="37" customFormat="false" ht="12.75" hidden="true" customHeight="false" outlineLevel="0" collapsed="false">
      <c r="A37" s="222"/>
      <c r="B37" s="223" t="n">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43</v>
      </c>
      <c r="C37" s="224" t="n">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36</v>
      </c>
      <c r="D37" s="225" t="str">
        <f aca="false">IF(ISBLANK('Prijava ekipa i izvlačenje br.'!C37)=TRUE(),"",'Prijava ekipa i izvlačenje br.'!C37)</f>
        <v>Belišće Belišće</v>
      </c>
      <c r="E37" s="225" t="str">
        <f aca="false">IF(COUNTIF('Prijava ekipa i izvlačenje br.'!$E37,"A")=1,'Prijava ekipa i izvlačenje br.'!$D37,IF(COUNTIF('Prijava ekipa i izvlačenje br.'!$H37,"A")=1,'Prijava ekipa i izvlačenje br.'!$G37,IF(COUNTIF('Prijava ekipa i izvlačenje br.'!$K37,"A")=1,'Prijava ekipa i izvlačenje br.'!$J37,"")))</f>
        <v>Zorislav Hegeduš</v>
      </c>
      <c r="F37" s="241" t="n">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423</v>
      </c>
      <c r="G37" s="229" t="n">
        <f aca="false">B37</f>
        <v>43</v>
      </c>
      <c r="H37" s="224" t="n">
        <f aca="false">C37</f>
        <v>36</v>
      </c>
      <c r="I37" s="228" t="n">
        <f aca="false">IF(ISNUMBER(VLOOKUP(D37,'Unos rezultata A sektora'!$D$2:$M$51,3,FALSE()))=TRUE(),VLOOKUP(D37,'Unos rezultata A sektora'!$D$2:$M$51,3,FALSE()),"")</f>
        <v>423</v>
      </c>
      <c r="J37" s="229" t="n">
        <v>106</v>
      </c>
      <c r="K37" s="229" t="n">
        <v>107</v>
      </c>
      <c r="L37" s="229" t="n">
        <v>108</v>
      </c>
      <c r="M37" s="242" t="str">
        <f aca="false">IF(ISNUMBER(VLOOKUP(D37,'Unos rezultata A sektora'!$D$2:$M$51,10,FALSE()))=TRUE(),VLOOKUP(D37,'Unos rezultata A sektora'!$D$2:$M$51,10,FALSE()),"")</f>
        <v/>
      </c>
      <c r="N37" s="231"/>
    </row>
    <row r="38" customFormat="false" ht="12.75" hidden="true" customHeight="false" outlineLevel="0" collapsed="false">
      <c r="A38" s="222"/>
      <c r="B38" s="223" t="n">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11</v>
      </c>
      <c r="C38" s="224" t="n">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37</v>
      </c>
      <c r="D38" s="225" t="str">
        <f aca="false">IF(ISBLANK('Prijava ekipa i izvlačenje br.'!C38)=TRUE(),"",'Prijava ekipa i izvlačenje br.'!C38)</f>
        <v>Odra Velika Gorica</v>
      </c>
      <c r="E38" s="225" t="str">
        <f aca="false">IF(COUNTIF('Prijava ekipa i izvlačenje br.'!$E38,"A")=1,'Prijava ekipa i izvlačenje br.'!$D38,IF(COUNTIF('Prijava ekipa i izvlačenje br.'!$H38,"A")=1,'Prijava ekipa i izvlačenje br.'!$G38,IF(COUNTIF('Prijava ekipa i izvlačenje br.'!$K38,"A")=1,'Prijava ekipa i izvlačenje br.'!$J38,"")))</f>
        <v>Ivica Pančić</v>
      </c>
      <c r="F38" s="241" t="n">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2647</v>
      </c>
      <c r="G38" s="229" t="n">
        <f aca="false">B38</f>
        <v>11</v>
      </c>
      <c r="H38" s="224" t="n">
        <f aca="false">C38</f>
        <v>37</v>
      </c>
      <c r="I38" s="228" t="n">
        <f aca="false">IF(ISNUMBER(VLOOKUP(D38,'Unos rezultata A sektora'!$D$2:$M$51,3,FALSE()))=TRUE(),VLOOKUP(D38,'Unos rezultata A sektora'!$D$2:$M$51,3,FALSE()),"")</f>
        <v>2647</v>
      </c>
      <c r="J38" s="229" t="n">
        <v>109</v>
      </c>
      <c r="K38" s="229" t="n">
        <v>110</v>
      </c>
      <c r="L38" s="229" t="n">
        <v>111</v>
      </c>
      <c r="M38" s="242" t="str">
        <f aca="false">IF(ISNUMBER(VLOOKUP(D38,'Unos rezultata A sektora'!$D$2:$M$51,10,FALSE()))=TRUE(),VLOOKUP(D38,'Unos rezultata A sektora'!$D$2:$M$51,10,FALSE()),"")</f>
        <v/>
      </c>
      <c r="N38" s="231"/>
    </row>
    <row r="39" customFormat="false" ht="12.75" hidden="true" customHeight="false" outlineLevel="0" collapsed="false">
      <c r="A39" s="222"/>
      <c r="B39" s="223" t="n">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14</v>
      </c>
      <c r="C39" s="224" t="n">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38</v>
      </c>
      <c r="D39" s="225" t="str">
        <f aca="false">IF(ISBLANK('Prijava ekipa i izvlačenje br.'!C39)=TRUE(),"",'Prijava ekipa i izvlačenje br.'!C39)</f>
        <v>Hlebine Hlebine</v>
      </c>
      <c r="E39" s="225" t="str">
        <f aca="false">IF(COUNTIF('Prijava ekipa i izvlačenje br.'!$E39,"A")=1,'Prijava ekipa i izvlačenje br.'!$D39,IF(COUNTIF('Prijava ekipa i izvlačenje br.'!$H39,"A")=1,'Prijava ekipa i izvlačenje br.'!$G39,IF(COUNTIF('Prijava ekipa i izvlačenje br.'!$K39,"A")=1,'Prijava ekipa i izvlačenje br.'!$J39,"")))</f>
        <v>Ivica Kulušić</v>
      </c>
      <c r="F39" s="241" t="n">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2439</v>
      </c>
      <c r="G39" s="229" t="n">
        <f aca="false">B39</f>
        <v>14</v>
      </c>
      <c r="H39" s="224" t="n">
        <f aca="false">C39</f>
        <v>38</v>
      </c>
      <c r="I39" s="228" t="n">
        <f aca="false">IF(ISNUMBER(VLOOKUP(D39,'Unos rezultata A sektora'!$D$2:$M$51,3,FALSE()))=TRUE(),VLOOKUP(D39,'Unos rezultata A sektora'!$D$2:$M$51,3,FALSE()),"")</f>
        <v>2439</v>
      </c>
      <c r="J39" s="229" t="n">
        <v>112</v>
      </c>
      <c r="K39" s="229" t="n">
        <v>113</v>
      </c>
      <c r="L39" s="229" t="n">
        <v>114</v>
      </c>
      <c r="M39" s="242" t="str">
        <f aca="false">IF(ISNUMBER(VLOOKUP(D39,'Unos rezultata A sektora'!$D$2:$M$51,10,FALSE()))=TRUE(),VLOOKUP(D39,'Unos rezultata A sektora'!$D$2:$M$51,10,FALSE()),"")</f>
        <v/>
      </c>
      <c r="N39" s="231"/>
    </row>
    <row r="40" customFormat="false" ht="12.75" hidden="true" customHeight="false" outlineLevel="0" collapsed="false">
      <c r="A40" s="222"/>
      <c r="B40" s="223" t="n">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13</v>
      </c>
      <c r="C40" s="224" t="n">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39</v>
      </c>
      <c r="D40" s="225" t="str">
        <f aca="false">IF(ISBLANK('Prijava ekipa i izvlačenje br.'!C40)=TRUE(),"",'Prijava ekipa i izvlačenje br.'!C40)</f>
        <v>Som Slavonski Brod</v>
      </c>
      <c r="E40" s="225" t="str">
        <f aca="false">IF(COUNTIF('Prijava ekipa i izvlačenje br.'!$E40,"A")=1,'Prijava ekipa i izvlačenje br.'!$D40,IF(COUNTIF('Prijava ekipa i izvlačenje br.'!$H40,"A")=1,'Prijava ekipa i izvlačenje br.'!$G40,IF(COUNTIF('Prijava ekipa i izvlačenje br.'!$K40,"A")=1,'Prijava ekipa i izvlačenje br.'!$J40,"")))</f>
        <v>Vladimir Šeks</v>
      </c>
      <c r="F40" s="241" t="n">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2453</v>
      </c>
      <c r="G40" s="229" t="n">
        <f aca="false">B40</f>
        <v>13</v>
      </c>
      <c r="H40" s="224" t="n">
        <f aca="false">C40</f>
        <v>39</v>
      </c>
      <c r="I40" s="228" t="n">
        <f aca="false">IF(ISNUMBER(VLOOKUP(D40,'Unos rezultata A sektora'!$D$2:$M$51,3,FALSE()))=TRUE(),VLOOKUP(D40,'Unos rezultata A sektora'!$D$2:$M$51,3,FALSE()),"")</f>
        <v>2453</v>
      </c>
      <c r="J40" s="229" t="n">
        <v>115</v>
      </c>
      <c r="K40" s="229" t="n">
        <v>116</v>
      </c>
      <c r="L40" s="229" t="n">
        <v>117</v>
      </c>
      <c r="M40" s="242" t="str">
        <f aca="false">IF(ISNUMBER(VLOOKUP(D40,'Unos rezultata A sektora'!$D$2:$M$51,10,FALSE()))=TRUE(),VLOOKUP(D40,'Unos rezultata A sektora'!$D$2:$M$51,10,FALSE()),"")</f>
        <v/>
      </c>
      <c r="N40" s="231"/>
    </row>
    <row r="41" customFormat="false" ht="12.75" hidden="true" customHeight="false" outlineLevel="0" collapsed="false">
      <c r="A41" s="222"/>
      <c r="B41" s="223" t="n">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6</v>
      </c>
      <c r="C41" s="224" t="n">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40</v>
      </c>
      <c r="D41" s="225" t="str">
        <f aca="false">IF(ISBLANK('Prijava ekipa i izvlačenje br.'!C41)=TRUE(),"",'Prijava ekipa i izvlačenje br.'!C41)</f>
        <v>Toplica Daruvar</v>
      </c>
      <c r="E41" s="225" t="str">
        <f aca="false">IF(COUNTIF('Prijava ekipa i izvlačenje br.'!$E41,"A")=1,'Prijava ekipa i izvlačenje br.'!$D41,IF(COUNTIF('Prijava ekipa i izvlačenje br.'!$H41,"A")=1,'Prijava ekipa i izvlačenje br.'!$G41,IF(COUNTIF('Prijava ekipa i izvlačenje br.'!$K41,"A")=1,'Prijava ekipa i izvlačenje br.'!$J41,"")))</f>
        <v>Davorin Šourek</v>
      </c>
      <c r="F41" s="241" t="n">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3324</v>
      </c>
      <c r="G41" s="229" t="n">
        <f aca="false">B41</f>
        <v>6</v>
      </c>
      <c r="H41" s="224" t="n">
        <f aca="false">C41</f>
        <v>40</v>
      </c>
      <c r="I41" s="228" t="n">
        <f aca="false">IF(ISNUMBER(VLOOKUP(D41,'Unos rezultata A sektora'!$D$2:$M$51,3,FALSE()))=TRUE(),VLOOKUP(D41,'Unos rezultata A sektora'!$D$2:$M$51,3,FALSE()),"")</f>
        <v>3324</v>
      </c>
      <c r="J41" s="229" t="n">
        <v>118</v>
      </c>
      <c r="K41" s="229" t="n">
        <v>119</v>
      </c>
      <c r="L41" s="229" t="n">
        <v>120</v>
      </c>
      <c r="M41" s="242" t="str">
        <f aca="false">IF(ISNUMBER(VLOOKUP(D41,'Unos rezultata A sektora'!$D$2:$M$51,10,FALSE()))=TRUE(),VLOOKUP(D41,'Unos rezultata A sektora'!$D$2:$M$51,10,FALSE()),"")</f>
        <v/>
      </c>
      <c r="N41" s="231"/>
    </row>
    <row r="42" customFormat="false" ht="12.75" hidden="true" customHeight="false" outlineLevel="0" collapsed="false">
      <c r="A42" s="222"/>
      <c r="B42" s="223" t="n">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39</v>
      </c>
      <c r="C42" s="224" t="n">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41</v>
      </c>
      <c r="D42" s="225" t="str">
        <f aca="false">IF(ISBLANK('Prijava ekipa i izvlačenje br.'!C42)=TRUE(),"",'Prijava ekipa i izvlačenje br.'!C42)</f>
        <v>Dravica Jagodnjak</v>
      </c>
      <c r="E42" s="225" t="str">
        <f aca="false">IF(COUNTIF('Prijava ekipa i izvlačenje br.'!$E42,"A")=1,'Prijava ekipa i izvlačenje br.'!$D42,IF(COUNTIF('Prijava ekipa i izvlačenje br.'!$H42,"A")=1,'Prijava ekipa i izvlačenje br.'!$G42,IF(COUNTIF('Prijava ekipa i izvlačenje br.'!$K42,"A")=1,'Prijava ekipa i izvlačenje br.'!$J42,"")))</f>
        <v>Tin Mesic</v>
      </c>
      <c r="F42" s="241" t="n">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646</v>
      </c>
      <c r="G42" s="229" t="n">
        <f aca="false">B42</f>
        <v>39</v>
      </c>
      <c r="H42" s="224" t="n">
        <f aca="false">C42</f>
        <v>41</v>
      </c>
      <c r="I42" s="228" t="n">
        <f aca="false">IF(ISNUMBER(VLOOKUP(D42,'Unos rezultata A sektora'!$D$2:$M$51,3,FALSE()))=TRUE(),VLOOKUP(D42,'Unos rezultata A sektora'!$D$2:$M$51,3,FALSE()),"")</f>
        <v>646</v>
      </c>
      <c r="J42" s="229" t="n">
        <v>121</v>
      </c>
      <c r="K42" s="229" t="n">
        <v>122</v>
      </c>
      <c r="L42" s="229" t="n">
        <v>123</v>
      </c>
      <c r="M42" s="242" t="str">
        <f aca="false">IF(ISNUMBER(VLOOKUP(D42,'Unos rezultata A sektora'!$D$2:$M$51,10,FALSE()))=TRUE(),VLOOKUP(D42,'Unos rezultata A sektora'!$D$2:$M$51,10,FALSE()),"")</f>
        <v/>
      </c>
      <c r="N42" s="231"/>
    </row>
    <row r="43" customFormat="false" ht="12.75" hidden="true" customHeight="false" outlineLevel="0" collapsed="false">
      <c r="A43" s="222"/>
      <c r="B43" s="223" t="n">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3</v>
      </c>
      <c r="C43" s="224" t="n">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42</v>
      </c>
      <c r="D43" s="225" t="str">
        <f aca="false">IF(ISBLANK('Prijava ekipa i izvlačenje br.'!C43)=TRUE(),"",'Prijava ekipa i izvlačenje br.'!C43)</f>
        <v>Slavonac Lipik</v>
      </c>
      <c r="E43" s="225" t="str">
        <f aca="false">IF(COUNTIF('Prijava ekipa i izvlačenje br.'!$E43,"A")=1,'Prijava ekipa i izvlačenje br.'!$D43,IF(COUNTIF('Prijava ekipa i izvlačenje br.'!$H43,"A")=1,'Prijava ekipa i izvlačenje br.'!$G43,IF(COUNTIF('Prijava ekipa i izvlačenje br.'!$K43,"A")=1,'Prijava ekipa i izvlačenje br.'!$J43,"")))</f>
        <v>Žili Denis</v>
      </c>
      <c r="F43" s="241" t="n">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4676</v>
      </c>
      <c r="G43" s="229" t="n">
        <f aca="false">B43</f>
        <v>3</v>
      </c>
      <c r="H43" s="224" t="n">
        <f aca="false">C43</f>
        <v>42</v>
      </c>
      <c r="I43" s="228" t="n">
        <f aca="false">IF(ISNUMBER(VLOOKUP(D43,'Unos rezultata A sektora'!$D$2:$M$51,3,FALSE()))=TRUE(),VLOOKUP(D43,'Unos rezultata A sektora'!$D$2:$M$51,3,FALSE()),"")</f>
        <v>4676</v>
      </c>
      <c r="J43" s="229" t="n">
        <v>124</v>
      </c>
      <c r="K43" s="229" t="n">
        <v>125</v>
      </c>
      <c r="L43" s="229" t="n">
        <v>126</v>
      </c>
      <c r="M43" s="242" t="str">
        <f aca="false">IF(ISNUMBER(VLOOKUP(D43,'Unos rezultata A sektora'!$D$2:$M$51,10,FALSE()))=TRUE(),VLOOKUP(D43,'Unos rezultata A sektora'!$D$2:$M$51,10,FALSE()),"")</f>
        <v/>
      </c>
      <c r="N43" s="231"/>
    </row>
    <row r="44" customFormat="false" ht="12.75" hidden="true" customHeight="false" outlineLevel="0" collapsed="false">
      <c r="A44" s="222"/>
      <c r="B44" s="223" t="n">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42</v>
      </c>
      <c r="C44" s="224" t="n">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43</v>
      </c>
      <c r="D44" s="225" t="str">
        <f aca="false">IF(ISBLANK('Prijava ekipa i izvlačenje br.'!C44)=TRUE(),"",'Prijava ekipa i izvlačenje br.'!C44)</f>
        <v>Peščenica Zagreb</v>
      </c>
      <c r="E44" s="225" t="str">
        <f aca="false">IF(COUNTIF('Prijava ekipa i izvlačenje br.'!$E44,"A")=1,'Prijava ekipa i izvlačenje br.'!$D44,IF(COUNTIF('Prijava ekipa i izvlačenje br.'!$H44,"A")=1,'Prijava ekipa i izvlačenje br.'!$G44,IF(COUNTIF('Prijava ekipa i izvlačenje br.'!$K44,"A")=1,'Prijava ekipa i izvlačenje br.'!$J44,"")))</f>
        <v>Đuro Pribolšan</v>
      </c>
      <c r="F44" s="241" t="n">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463</v>
      </c>
      <c r="G44" s="229" t="n">
        <f aca="false">B44</f>
        <v>42</v>
      </c>
      <c r="H44" s="224" t="n">
        <f aca="false">C44</f>
        <v>43</v>
      </c>
      <c r="I44" s="228" t="n">
        <f aca="false">IF(ISNUMBER(VLOOKUP(D44,'Unos rezultata A sektora'!$D$2:$M$51,3,FALSE()))=TRUE(),VLOOKUP(D44,'Unos rezultata A sektora'!$D$2:$M$51,3,FALSE()),"")</f>
        <v>463</v>
      </c>
      <c r="J44" s="229" t="n">
        <v>127</v>
      </c>
      <c r="K44" s="229" t="n">
        <v>128</v>
      </c>
      <c r="L44" s="229" t="n">
        <v>129</v>
      </c>
      <c r="M44" s="242" t="str">
        <f aca="false">IF(ISNUMBER(VLOOKUP(D44,'Unos rezultata A sektora'!$D$2:$M$51,10,FALSE()))=TRUE(),VLOOKUP(D44,'Unos rezultata A sektora'!$D$2:$M$51,10,FALSE()),"")</f>
        <v/>
      </c>
      <c r="N44" s="231"/>
    </row>
    <row r="45" customFormat="false" ht="12.75" hidden="true" customHeight="false" outlineLevel="0" collapsed="false">
      <c r="A45" s="222"/>
      <c r="B45" s="223" t="n">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46</v>
      </c>
      <c r="C45" s="224" t="n">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44</v>
      </c>
      <c r="D45" s="225" t="str">
        <f aca="false">IF(ISBLANK('Prijava ekipa i izvlačenje br.'!C45)=TRUE(),"",'Prijava ekipa i izvlačenje br.'!C45)</f>
        <v>Drava Osijek</v>
      </c>
      <c r="E45" s="225" t="str">
        <f aca="false">IF(COUNTIF('Prijava ekipa i izvlačenje br.'!$E45,"A")=1,'Prijava ekipa i izvlačenje br.'!$D45,IF(COUNTIF('Prijava ekipa i izvlačenje br.'!$H45,"A")=1,'Prijava ekipa i izvlačenje br.'!$G45,IF(COUNTIF('Prijava ekipa i izvlačenje br.'!$K45,"A")=1,'Prijava ekipa i izvlačenje br.'!$J45,"")))</f>
        <v>Merda Davor</v>
      </c>
      <c r="F45" s="241" t="n">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255</v>
      </c>
      <c r="G45" s="229" t="n">
        <f aca="false">B45</f>
        <v>46</v>
      </c>
      <c r="H45" s="224" t="n">
        <f aca="false">C45</f>
        <v>44</v>
      </c>
      <c r="I45" s="228" t="n">
        <f aca="false">IF(ISNUMBER(VLOOKUP(D45,'Unos rezultata A sektora'!$D$2:$M$51,3,FALSE()))=TRUE(),VLOOKUP(D45,'Unos rezultata A sektora'!$D$2:$M$51,3,FALSE()),"")</f>
        <v>255</v>
      </c>
      <c r="J45" s="229" t="n">
        <v>130</v>
      </c>
      <c r="K45" s="229" t="n">
        <v>131</v>
      </c>
      <c r="L45" s="229" t="n">
        <v>132</v>
      </c>
      <c r="M45" s="242" t="str">
        <f aca="false">IF(ISNUMBER(VLOOKUP(D45,'Unos rezultata A sektora'!$D$2:$M$51,10,FALSE()))=TRUE(),VLOOKUP(D45,'Unos rezultata A sektora'!$D$2:$M$51,10,FALSE()),"")</f>
        <v/>
      </c>
      <c r="N45" s="231"/>
    </row>
    <row r="46" customFormat="false" ht="12.75" hidden="true" customHeight="false" outlineLevel="0" collapsed="false">
      <c r="A46" s="222"/>
      <c r="B46" s="223" t="n">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38</v>
      </c>
      <c r="C46" s="224" t="n">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45</v>
      </c>
      <c r="D46" s="225" t="str">
        <f aca="false">IF(ISBLANK('Prijava ekipa i izvlačenje br.'!C46)=TRUE(),"",'Prijava ekipa i izvlačenje br.'!C46)</f>
        <v>Koprivnica Koprivnica</v>
      </c>
      <c r="E46" s="225" t="str">
        <f aca="false">IF(COUNTIF('Prijava ekipa i izvlačenje br.'!$E46,"A")=1,'Prijava ekipa i izvlačenje br.'!$D46,IF(COUNTIF('Prijava ekipa i izvlačenje br.'!$H46,"A")=1,'Prijava ekipa i izvlačenje br.'!$G46,IF(COUNTIF('Prijava ekipa i izvlačenje br.'!$K46,"A")=1,'Prijava ekipa i izvlačenje br.'!$J46,"")))</f>
        <v>Krešimir Vrhoci</v>
      </c>
      <c r="F46" s="241" t="n">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648</v>
      </c>
      <c r="G46" s="229" t="n">
        <f aca="false">B46</f>
        <v>38</v>
      </c>
      <c r="H46" s="224" t="n">
        <f aca="false">C46</f>
        <v>45</v>
      </c>
      <c r="I46" s="228" t="n">
        <f aca="false">IF(ISNUMBER(VLOOKUP(D46,'Unos rezultata A sektora'!$D$2:$M$51,3,FALSE()))=TRUE(),VLOOKUP(D46,'Unos rezultata A sektora'!$D$2:$M$51,3,FALSE()),"")</f>
        <v>648</v>
      </c>
      <c r="J46" s="229" t="n">
        <v>133</v>
      </c>
      <c r="K46" s="229" t="n">
        <v>134</v>
      </c>
      <c r="L46" s="229" t="n">
        <v>135</v>
      </c>
      <c r="M46" s="242" t="str">
        <f aca="false">IF(ISNUMBER(VLOOKUP(D46,'Unos rezultata A sektora'!$D$2:$M$51,10,FALSE()))=TRUE(),VLOOKUP(D46,'Unos rezultata A sektora'!$D$2:$M$51,10,FALSE()),"")</f>
        <v/>
      </c>
      <c r="N46" s="231"/>
    </row>
    <row r="47" customFormat="false" ht="12.75" hidden="true" customHeight="false" outlineLevel="0" collapsed="false">
      <c r="A47" s="222"/>
      <c r="B47" s="223" t="n">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44</v>
      </c>
      <c r="C47" s="224" t="n">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46</v>
      </c>
      <c r="D47" s="225" t="str">
        <f aca="false">IF(ISBLANK('Prijava ekipa i izvlačenje br.'!C47)=TRUE(),"",'Prijava ekipa i izvlačenje br.'!C47)</f>
        <v>ORŠK Osijek</v>
      </c>
      <c r="E47" s="225" t="str">
        <f aca="false">IF(COUNTIF('Prijava ekipa i izvlačenje br.'!$E47,"A")=1,'Prijava ekipa i izvlačenje br.'!$D47,IF(COUNTIF('Prijava ekipa i izvlačenje br.'!$H47,"A")=1,'Prijava ekipa i izvlačenje br.'!$G47,IF(COUNTIF('Prijava ekipa i izvlačenje br.'!$K47,"A")=1,'Prijava ekipa i izvlačenje br.'!$J47,"")))</f>
        <v>Dražen Hajnal</v>
      </c>
      <c r="F47" s="241" t="n">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346</v>
      </c>
      <c r="G47" s="229" t="n">
        <f aca="false">B47</f>
        <v>44</v>
      </c>
      <c r="H47" s="224" t="n">
        <f aca="false">C47</f>
        <v>46</v>
      </c>
      <c r="I47" s="228" t="n">
        <f aca="false">IF(ISNUMBER(VLOOKUP(D47,'Unos rezultata A sektora'!$D$2:$M$51,3,FALSE()))=TRUE(),VLOOKUP(D47,'Unos rezultata A sektora'!$D$2:$M$51,3,FALSE()),"")</f>
        <v>346</v>
      </c>
      <c r="J47" s="229" t="n">
        <v>136</v>
      </c>
      <c r="K47" s="229" t="n">
        <v>137</v>
      </c>
      <c r="L47" s="229" t="n">
        <v>138</v>
      </c>
      <c r="M47" s="242" t="str">
        <f aca="false">IF(ISNUMBER(VLOOKUP(D47,'Unos rezultata A sektora'!$D$2:$M$51,10,FALSE()))=TRUE(),VLOOKUP(D47,'Unos rezultata A sektora'!$D$2:$M$51,10,FALSE()),"")</f>
        <v/>
      </c>
      <c r="N47" s="231"/>
    </row>
    <row r="48" customFormat="false" ht="12.75" hidden="true" customHeight="false" outlineLevel="0" collapsed="false">
      <c r="A48" s="222"/>
      <c r="B48" s="223" t="n">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18</v>
      </c>
      <c r="C48" s="224" t="n">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47</v>
      </c>
      <c r="D48" s="225" t="str">
        <f aca="false">IF(ISBLANK('Prijava ekipa i izvlačenje br.'!C48)=TRUE(),"",'Prijava ekipa i izvlačenje br.'!C48)</f>
        <v>Šaran Tribalj</v>
      </c>
      <c r="E48" s="225" t="str">
        <f aca="false">IF(COUNTIF('Prijava ekipa i izvlačenje br.'!$E48,"A")=1,'Prijava ekipa i izvlačenje br.'!$D48,IF(COUNTIF('Prijava ekipa i izvlačenje br.'!$H48,"A")=1,'Prijava ekipa i izvlačenje br.'!$G48,IF(COUNTIF('Prijava ekipa i izvlačenje br.'!$K48,"A")=1,'Prijava ekipa i izvlačenje br.'!$J48,"")))</f>
        <v>Miljenko Manjkas</v>
      </c>
      <c r="F48" s="241" t="n">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2355</v>
      </c>
      <c r="G48" s="229" t="n">
        <f aca="false">B48</f>
        <v>18</v>
      </c>
      <c r="H48" s="224" t="n">
        <f aca="false">C48</f>
        <v>47</v>
      </c>
      <c r="I48" s="228" t="n">
        <f aca="false">IF(ISNUMBER(VLOOKUP(D48,'Unos rezultata A sektora'!$D$2:$M$51,3,FALSE()))=TRUE(),VLOOKUP(D48,'Unos rezultata A sektora'!$D$2:$M$51,3,FALSE()),"")</f>
        <v>2355</v>
      </c>
      <c r="J48" s="229" t="n">
        <v>139</v>
      </c>
      <c r="K48" s="229" t="n">
        <v>140</v>
      </c>
      <c r="L48" s="229" t="n">
        <v>141</v>
      </c>
      <c r="M48" s="242" t="str">
        <f aca="false">IF(ISNUMBER(VLOOKUP(D48,'Unos rezultata A sektora'!$D$2:$M$51,10,FALSE()))=TRUE(),VLOOKUP(D48,'Unos rezultata A sektora'!$D$2:$M$51,10,FALSE()),"")</f>
        <v/>
      </c>
      <c r="N48" s="231"/>
    </row>
    <row r="49" customFormat="false" ht="12.75" hidden="true" customHeight="false" outlineLevel="0" collapsed="false">
      <c r="A49" s="222"/>
      <c r="B49" s="223" t="n">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48</v>
      </c>
      <c r="C49" s="224" t="n">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48</v>
      </c>
      <c r="D49" s="225" t="str">
        <f aca="false">IF(ISBLANK('Prijava ekipa i izvlačenje br.'!C49)=TRUE(),"",'Prijava ekipa i izvlačenje br.'!C49)</f>
        <v>Šaran Našice</v>
      </c>
      <c r="E49" s="225" t="str">
        <f aca="false">IF(COUNTIF('Prijava ekipa i izvlačenje br.'!$E49,"A")=1,'Prijava ekipa i izvlačenje br.'!$D49,IF(COUNTIF('Prijava ekipa i izvlačenje br.'!$H49,"A")=1,'Prijava ekipa i izvlačenje br.'!$G49,IF(COUNTIF('Prijava ekipa i izvlačenje br.'!$K49,"A")=1,'Prijava ekipa i izvlačenje br.'!$J49,"")))</f>
        <v>Ivan Matanić</v>
      </c>
      <c r="F49" s="241" t="n">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124</v>
      </c>
      <c r="G49" s="229" t="n">
        <f aca="false">B49</f>
        <v>48</v>
      </c>
      <c r="H49" s="224" t="n">
        <f aca="false">C49</f>
        <v>48</v>
      </c>
      <c r="I49" s="228" t="n">
        <f aca="false">IF(ISNUMBER(VLOOKUP(D49,'Unos rezultata A sektora'!$D$2:$M$51,3,FALSE()))=TRUE(),VLOOKUP(D49,'Unos rezultata A sektora'!$D$2:$M$51,3,FALSE()),"")</f>
        <v>124</v>
      </c>
      <c r="J49" s="229" t="n">
        <v>142</v>
      </c>
      <c r="K49" s="229" t="n">
        <v>143</v>
      </c>
      <c r="L49" s="229" t="n">
        <v>144</v>
      </c>
      <c r="M49" s="242" t="str">
        <f aca="false">IF(ISNUMBER(VLOOKUP(D49,'Unos rezultata A sektora'!$D$2:$M$51,10,FALSE()))=TRUE(),VLOOKUP(D49,'Unos rezultata A sektora'!$D$2:$M$51,10,FALSE()),"")</f>
        <v/>
      </c>
      <c r="N49" s="231"/>
    </row>
    <row r="50" customFormat="false" ht="12.75" hidden="true" customHeight="false" outlineLevel="0" collapsed="false">
      <c r="A50" s="222"/>
      <c r="B50" s="223" t="n">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48</v>
      </c>
      <c r="C50" s="224" t="n">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49</v>
      </c>
      <c r="D50" s="225" t="str">
        <f aca="false">IF(ISBLANK('Prijava ekipa i izvlačenje br.'!C50)=TRUE(),"",'Prijava ekipa i izvlačenje br.'!C50)</f>
        <v>Krkuša 1984 Novska</v>
      </c>
      <c r="E50" s="225" t="str">
        <f aca="false">IF(COUNTIF('Prijava ekipa i izvlačenje br.'!$E50,"A")=1,'Prijava ekipa i izvlačenje br.'!$D50,IF(COUNTIF('Prijava ekipa i izvlačenje br.'!$H50,"A")=1,'Prijava ekipa i izvlačenje br.'!$G50,IF(COUNTIF('Prijava ekipa i izvlačenje br.'!$K50,"A")=1,'Prijava ekipa i izvlačenje br.'!$J50,"")))</f>
        <v>Stjepan Arbanas</v>
      </c>
      <c r="F50" s="241" t="n">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124</v>
      </c>
      <c r="G50" s="229" t="n">
        <f aca="false">B50</f>
        <v>48</v>
      </c>
      <c r="H50" s="224" t="n">
        <f aca="false">C50</f>
        <v>49</v>
      </c>
      <c r="I50" s="228" t="n">
        <f aca="false">IF(ISNUMBER(VLOOKUP(D50,'Unos rezultata A sektora'!$D$2:$M$51,3,FALSE()))=TRUE(),VLOOKUP(D50,'Unos rezultata A sektora'!$D$2:$M$51,3,FALSE()),"")</f>
        <v>124</v>
      </c>
      <c r="J50" s="229" t="n">
        <v>145</v>
      </c>
      <c r="K50" s="229" t="n">
        <v>146</v>
      </c>
      <c r="L50" s="229" t="n">
        <v>147</v>
      </c>
      <c r="M50" s="242" t="str">
        <f aca="false">IF(ISNUMBER(VLOOKUP(D50,'Unos rezultata A sektora'!$D$2:$M$51,10,FALSE()))=TRUE(),VLOOKUP(D50,'Unos rezultata A sektora'!$D$2:$M$51,10,FALSE()),"")</f>
        <v/>
      </c>
      <c r="N50" s="231"/>
    </row>
    <row r="51" customFormat="false" ht="13.5" hidden="true" customHeight="false" outlineLevel="0" collapsed="false">
      <c r="A51" s="232"/>
      <c r="B51" s="223" t="n">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48</v>
      </c>
      <c r="C51" s="234" t="n">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50</v>
      </c>
      <c r="D51" s="235" t="str">
        <f aca="false">IF(ISBLANK('Prijava ekipa i izvlačenje br.'!C51)=TRUE(),"",'Prijava ekipa i izvlačenje br.'!C51)</f>
        <v>Som Kotoriba</v>
      </c>
      <c r="E51" s="235" t="str">
        <f aca="false">IF(COUNTIF('Prijava ekipa i izvlačenje br.'!$E51,"A")=1,'Prijava ekipa i izvlačenje br.'!$D51,IF(COUNTIF('Prijava ekipa i izvlačenje br.'!$H51,"A")=1,'Prijava ekipa i izvlačenje br.'!$G51,IF(COUNTIF('Prijava ekipa i izvlačenje br.'!$K51,"A")=1,'Prijava ekipa i izvlačenje br.'!$J51,"")))</f>
        <v>Ivica Džijan</v>
      </c>
      <c r="F51" s="241" t="n">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124</v>
      </c>
      <c r="G51" s="239" t="n">
        <f aca="false">B51</f>
        <v>48</v>
      </c>
      <c r="H51" s="234" t="n">
        <f aca="false">C51</f>
        <v>50</v>
      </c>
      <c r="I51" s="228" t="n">
        <f aca="false">IF(ISNUMBER(VLOOKUP(D51,'Unos rezultata A sektora'!$D$2:$M$51,3,FALSE()))=TRUE(),VLOOKUP(D51,'Unos rezultata A sektora'!$D$2:$M$51,3,FALSE()),"")</f>
        <v>124</v>
      </c>
      <c r="J51" s="239" t="n">
        <v>148</v>
      </c>
      <c r="K51" s="239" t="n">
        <v>149</v>
      </c>
      <c r="L51" s="239" t="n">
        <v>150</v>
      </c>
      <c r="M51" s="242" t="str">
        <f aca="false">IF(ISNUMBER(VLOOKUP(D51,'Unos rezultata A sektora'!$D$2:$M$51,10,FALSE()))=TRUE(),VLOOKUP(D51,'Unos rezultata A sektora'!$D$2:$M$51,10,FALSE()),"")</f>
        <v/>
      </c>
      <c r="N51" s="231"/>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369</v>
      </c>
      <c r="C1" s="214" t="s">
        <v>74</v>
      </c>
      <c r="D1" s="213" t="s">
        <v>71</v>
      </c>
      <c r="E1" s="213" t="s">
        <v>370</v>
      </c>
      <c r="F1" s="215" t="s">
        <v>371</v>
      </c>
      <c r="G1" s="244" t="s">
        <v>369</v>
      </c>
      <c r="H1" s="244" t="s">
        <v>74</v>
      </c>
      <c r="I1" s="245" t="s">
        <v>372</v>
      </c>
      <c r="J1" s="246" t="s">
        <v>374</v>
      </c>
      <c r="K1" s="247" t="s">
        <v>376</v>
      </c>
      <c r="L1" s="248"/>
    </row>
    <row r="2" customFormat="false" ht="12.75" hidden="false" customHeight="false" outlineLevel="0" collapsed="false">
      <c r="A2" s="250"/>
      <c r="B2" s="251" t="n">
        <f aca="false">IF(ISNUMBER(C2)=TRUE(),VLOOKUP(C2,'Obračun rezultata B sektora'!$C$2:$G$51,5,FALSE()),"")</f>
        <v>4</v>
      </c>
      <c r="C2" s="224" t="n">
        <f aca="false">IF(ISNUMBER(SMALL('Obračun rezultata B sektora'!$C$2:$C$51,1))=TRUE(),SMALL('Obračun rezultata B sektora'!$C$2:$C$51,1),"")</f>
        <v>1</v>
      </c>
      <c r="D2" s="252" t="str">
        <f aca="false">IF(ISNUMBER(C2)=TRUE(),VLOOKUP(C2,'Obračun rezultata B sektora'!$C$2:$E$51,2,FALSE()),"")</f>
        <v>Štuka Torčec</v>
      </c>
      <c r="E2" s="252" t="str">
        <f aca="false">IF(ISNUMBER(C2)=TRUE(),VLOOKUP(C2,'Obračun rezultata B sektora'!$C$2:$E$51,3,FALSE()),"")</f>
        <v>Danijel Picer</v>
      </c>
      <c r="F2" s="253" t="n">
        <v>5540</v>
      </c>
      <c r="G2" s="254" t="n">
        <f aca="false">B2</f>
        <v>4</v>
      </c>
      <c r="H2" s="254" t="n">
        <f aca="false">C2</f>
        <v>1</v>
      </c>
      <c r="I2" s="250" t="n">
        <f aca="false">IF(ISNUMBER(F2)=TRUE(),F2,"")</f>
        <v>5540</v>
      </c>
      <c r="J2" s="255" t="n">
        <f aca="false">VLOOKUP(D2,'Obračun rezultata A sektora'!$D$2:$L$51,8,0)</f>
        <v>5</v>
      </c>
      <c r="K2" s="256" t="n">
        <v>1</v>
      </c>
      <c r="L2" s="257"/>
    </row>
    <row r="3" customFormat="false" ht="12.75" hidden="false" customHeight="false" outlineLevel="0" collapsed="false">
      <c r="A3" s="250"/>
      <c r="B3" s="251" t="n">
        <f aca="false">IF(ISNUMBER(C3)=TRUE(),VLOOKUP(C3,'Obračun rezultata B sektora'!$C$2:$G$51,5,FALSE()),"")</f>
        <v>1</v>
      </c>
      <c r="C3" s="224" t="n">
        <f aca="false">IF(ISNUMBER(SMALL('Obračun rezultata B sektora'!$C$2:$C$51,2))=TRUE(),SMALL('Obračun rezultata B sektora'!$C$2:$C$51,2),"")</f>
        <v>2</v>
      </c>
      <c r="D3" s="252" t="str">
        <f aca="false">IF(ISNUMBER(C3)=TRUE(),VLOOKUP(C3,'Obračun rezultata B sektora'!$C$2:$E$51,2,FALSE()),"")</f>
        <v>Rak Rakitje</v>
      </c>
      <c r="E3" s="252" t="str">
        <f aca="false">IF(ISNUMBER(C3)=TRUE(),VLOOKUP(C3,'Obračun rezultata B sektora'!$C$2:$E$51,3,FALSE()),"")</f>
        <v>Stjepan Gorički</v>
      </c>
      <c r="F3" s="253" t="n">
        <v>5000</v>
      </c>
      <c r="G3" s="254" t="n">
        <f aca="false">B3</f>
        <v>1</v>
      </c>
      <c r="H3" s="254" t="n">
        <f aca="false">C3</f>
        <v>2</v>
      </c>
      <c r="I3" s="250" t="n">
        <f aca="false">IF(ISNUMBER(F3)=TRUE(),F3,"")</f>
        <v>5000</v>
      </c>
      <c r="J3" s="255" t="n">
        <f aca="false">VLOOKUP(D3,'Obračun rezultata A sektora'!$D$2:$L$51,8,0)</f>
        <v>11</v>
      </c>
      <c r="K3" s="256"/>
      <c r="L3" s="257"/>
    </row>
    <row r="4" customFormat="false" ht="12.75" hidden="false" customHeight="false" outlineLevel="0" collapsed="false">
      <c r="A4" s="250"/>
      <c r="B4" s="251" t="n">
        <f aca="false">IF(ISNUMBER(C4)=TRUE(),VLOOKUP(C4,'Obračun rezultata B sektora'!$C$2:$G$51,5,FALSE()),"")</f>
        <v>24.5</v>
      </c>
      <c r="C4" s="224" t="n">
        <f aca="false">IF(ISNUMBER(SMALL('Obračun rezultata B sektora'!$C$2:$C$51,3))=TRUE(),SMALL('Obračun rezultata B sektora'!$C$2:$C$51,3),"")</f>
        <v>3</v>
      </c>
      <c r="D4" s="252" t="str">
        <f aca="false">IF(ISNUMBER(C4)=TRUE(),VLOOKUP(C4,'Obračun rezultata B sektora'!$C$2:$E$51,2,FALSE()),"")</f>
        <v>Bjelovar Bjelovar</v>
      </c>
      <c r="E4" s="252" t="str">
        <f aca="false">IF(ISNUMBER(C4)=TRUE(),VLOOKUP(C4,'Obračun rezultata B sektora'!$C$2:$E$51,3,FALSE()),"")</f>
        <v>Marijan Jurić</v>
      </c>
      <c r="F4" s="253" t="n">
        <v>2480</v>
      </c>
      <c r="G4" s="254" t="n">
        <f aca="false">B4</f>
        <v>24.5</v>
      </c>
      <c r="H4" s="254" t="n">
        <f aca="false">C4</f>
        <v>3</v>
      </c>
      <c r="I4" s="250" t="n">
        <f aca="false">IF(ISNUMBER(F4)=TRUE(),F4,"")</f>
        <v>2480</v>
      </c>
      <c r="J4" s="255" t="n">
        <f aca="false">VLOOKUP(D4,'Obračun rezultata A sektora'!$D$2:$L$51,8,0)</f>
        <v>17</v>
      </c>
      <c r="K4" s="256"/>
      <c r="L4" s="257"/>
    </row>
    <row r="5" customFormat="false" ht="12.75" hidden="false" customHeight="false" outlineLevel="0" collapsed="false">
      <c r="A5" s="250"/>
      <c r="B5" s="251" t="n">
        <f aca="false">IF(ISNUMBER(C5)=TRUE(),VLOOKUP(C5,'Obračun rezultata B sektora'!$C$2:$G$51,5,FALSE()),"")</f>
        <v>10</v>
      </c>
      <c r="C5" s="224" t="n">
        <f aca="false">IF(ISNUMBER(SMALL('Obračun rezultata B sektora'!$C$2:$C$51,4))=TRUE(),SMALL('Obračun rezultata B sektora'!$C$2:$C$51,4),"")</f>
        <v>4</v>
      </c>
      <c r="D5" s="252" t="str">
        <f aca="false">IF(ISNUMBER(C5)=TRUE(),VLOOKUP(C5,'Obračun rezultata B sektora'!$C$2:$E$51,2,FALSE()),"")</f>
        <v>Varaždin Varaždin</v>
      </c>
      <c r="E5" s="252" t="str">
        <f aca="false">IF(ISNUMBER(C5)=TRUE(),VLOOKUP(C5,'Obračun rezultata B sektora'!$C$2:$E$51,3,FALSE()),"")</f>
        <v>Kristijan Kosmačin</v>
      </c>
      <c r="F5" s="253" t="n">
        <v>3953</v>
      </c>
      <c r="G5" s="254" t="n">
        <f aca="false">B5</f>
        <v>10</v>
      </c>
      <c r="H5" s="254" t="n">
        <f aca="false">C5</f>
        <v>4</v>
      </c>
      <c r="I5" s="250" t="n">
        <f aca="false">IF(ISNUMBER(F5)=TRUE(),F5,"")</f>
        <v>3953</v>
      </c>
      <c r="J5" s="255" t="n">
        <f aca="false">VLOOKUP(D5,'Obračun rezultata A sektora'!$D$2:$L$51,8,0)</f>
        <v>23</v>
      </c>
      <c r="K5" s="256"/>
      <c r="L5" s="257"/>
    </row>
    <row r="6" customFormat="false" ht="12.75" hidden="false" customHeight="false" outlineLevel="0" collapsed="false">
      <c r="A6" s="250"/>
      <c r="B6" s="251" t="n">
        <f aca="false">IF(ISNUMBER(C6)=TRUE(),VLOOKUP(C6,'Obračun rezultata B sektora'!$C$2:$G$51,5,FALSE()),"")</f>
        <v>39</v>
      </c>
      <c r="C6" s="224" t="n">
        <f aca="false">IF(ISNUMBER(SMALL('Obračun rezultata B sektora'!$C$2:$C$51,5))=TRUE(),SMALL('Obračun rezultata B sektora'!$C$2:$C$51,5),"")</f>
        <v>5</v>
      </c>
      <c r="D6" s="252" t="str">
        <f aca="false">IF(ISNUMBER(C6)=TRUE(),VLOOKUP(C6,'Obračun rezultata B sektora'!$C$2:$E$51,2,FALSE()),"")</f>
        <v>Azzuro Varaždin</v>
      </c>
      <c r="E6" s="252" t="str">
        <f aca="false">IF(ISNUMBER(C6)=TRUE(),VLOOKUP(C6,'Obračun rezultata B sektora'!$C$2:$E$51,3,FALSE()),"")</f>
        <v>Zlatko Kračun</v>
      </c>
      <c r="F6" s="253" t="n">
        <v>2032</v>
      </c>
      <c r="G6" s="254" t="n">
        <f aca="false">B6</f>
        <v>39</v>
      </c>
      <c r="H6" s="254" t="n">
        <f aca="false">C6</f>
        <v>5</v>
      </c>
      <c r="I6" s="250" t="n">
        <f aca="false">IF(ISNUMBER(F6)=TRUE(),F6,"")</f>
        <v>2032</v>
      </c>
      <c r="J6" s="255" t="n">
        <f aca="false">VLOOKUP(D6,'Obračun rezultata A sektora'!$D$2:$L$51,8,0)</f>
        <v>29</v>
      </c>
      <c r="K6" s="256"/>
      <c r="L6" s="257"/>
    </row>
    <row r="7" customFormat="false" ht="12.75" hidden="false" customHeight="false" outlineLevel="0" collapsed="false">
      <c r="A7" s="250"/>
      <c r="B7" s="251" t="n">
        <f aca="false">IF(ISNUMBER(C7)=TRUE(),VLOOKUP(C7,'Obračun rezultata B sektora'!$C$2:$G$51,5,FALSE()),"")</f>
        <v>24.5</v>
      </c>
      <c r="C7" s="224" t="n">
        <f aca="false">IF(ISNUMBER(SMALL('Obračun rezultata B sektora'!$C$2:$C$51,6))=TRUE(),SMALL('Obračun rezultata B sektora'!$C$2:$C$51,6),"")</f>
        <v>6</v>
      </c>
      <c r="D7" s="252" t="str">
        <f aca="false">IF(ISNUMBER(C7)=TRUE(),VLOOKUP(C7,'Obračun rezultata B sektora'!$C$2:$E$51,2,FALSE()),"")</f>
        <v>Klen N.Gradiška</v>
      </c>
      <c r="E7" s="252" t="str">
        <f aca="false">IF(ISNUMBER(C7)=TRUE(),VLOOKUP(C7,'Obračun rezultata B sektora'!$C$2:$E$51,3,FALSE()),"")</f>
        <v>Stiven Palijan</v>
      </c>
      <c r="F7" s="253" t="n">
        <v>2480</v>
      </c>
      <c r="G7" s="254" t="n">
        <f aca="false">B7</f>
        <v>24.5</v>
      </c>
      <c r="H7" s="254" t="n">
        <f aca="false">C7</f>
        <v>6</v>
      </c>
      <c r="I7" s="250" t="n">
        <f aca="false">IF(ISNUMBER(F7)=TRUE(),F7,"")</f>
        <v>2480</v>
      </c>
      <c r="J7" s="255" t="n">
        <f aca="false">VLOOKUP(D7,'Obračun rezultata A sektora'!$D$2:$L$51,8,0)</f>
        <v>35</v>
      </c>
      <c r="K7" s="256"/>
      <c r="L7" s="257"/>
    </row>
    <row r="8" customFormat="false" ht="12.75" hidden="false" customHeight="false" outlineLevel="0" collapsed="false">
      <c r="A8" s="250"/>
      <c r="B8" s="251" t="n">
        <f aca="false">IF(ISNUMBER(C8)=TRUE(),VLOOKUP(C8,'Obračun rezultata B sektora'!$C$2:$G$51,5,FALSE()),"")</f>
        <v>5</v>
      </c>
      <c r="C8" s="224" t="n">
        <f aca="false">IF(ISNUMBER(SMALL('Obračun rezultata B sektora'!$C$2:$C$51,7))=TRUE(),SMALL('Obračun rezultata B sektora'!$C$2:$C$51,7),"")</f>
        <v>7</v>
      </c>
      <c r="D8" s="252" t="str">
        <f aca="false">IF(ISNUMBER(C8)=TRUE(),VLOOKUP(C8,'Obračun rezultata B sektora'!$C$2:$E$51,2,FALSE()),"")</f>
        <v>Korana Karlovac</v>
      </c>
      <c r="E8" s="252" t="str">
        <f aca="false">IF(ISNUMBER(C8)=TRUE(),VLOOKUP(C8,'Obračun rezultata B sektora'!$C$2:$E$51,3,FALSE()),"")</f>
        <v>Damir Jauševac</v>
      </c>
      <c r="F8" s="253" t="n">
        <v>4567</v>
      </c>
      <c r="G8" s="254" t="n">
        <f aca="false">B8</f>
        <v>5</v>
      </c>
      <c r="H8" s="254" t="n">
        <f aca="false">C8</f>
        <v>7</v>
      </c>
      <c r="I8" s="250" t="n">
        <f aca="false">IF(ISNUMBER(F8)=TRUE(),F8,"")</f>
        <v>4567</v>
      </c>
      <c r="J8" s="255" t="n">
        <f aca="false">VLOOKUP(D8,'Obračun rezultata A sektora'!$D$2:$L$51,8,0)</f>
        <v>41</v>
      </c>
      <c r="K8" s="256"/>
      <c r="L8" s="257"/>
    </row>
    <row r="9" customFormat="false" ht="12.75" hidden="false" customHeight="false" outlineLevel="0" collapsed="false">
      <c r="A9" s="250"/>
      <c r="B9" s="251" t="n">
        <f aca="false">IF(ISNUMBER(C9)=TRUE(),VLOOKUP(C9,'Obračun rezultata B sektora'!$C$2:$G$51,5,FALSE()),"")</f>
        <v>27</v>
      </c>
      <c r="C9" s="224" t="n">
        <f aca="false">IF(ISNUMBER(SMALL('Obračun rezultata B sektora'!$C$2:$C$51,8))=TRUE(),SMALL('Obračun rezultata B sektora'!$C$2:$C$51,8),"")</f>
        <v>8</v>
      </c>
      <c r="D9" s="252" t="str">
        <f aca="false">IF(ISNUMBER(C9)=TRUE(),VLOOKUP(C9,'Obračun rezultata B sektora'!$C$2:$E$51,2,FALSE()),"")</f>
        <v>Trnje-ŠR Zagreb</v>
      </c>
      <c r="E9" s="252" t="str">
        <f aca="false">IF(ISNUMBER(C9)=TRUE(),VLOOKUP(C9,'Obračun rezultata B sektora'!$C$2:$E$51,3,FALSE()),"")</f>
        <v>Goran Abramović</v>
      </c>
      <c r="F9" s="253" t="n">
        <v>2452</v>
      </c>
      <c r="G9" s="254" t="n">
        <f aca="false">B9</f>
        <v>27</v>
      </c>
      <c r="H9" s="254" t="n">
        <f aca="false">C9</f>
        <v>8</v>
      </c>
      <c r="I9" s="250" t="n">
        <f aca="false">IF(ISNUMBER(F9)=TRUE(),F9,"")</f>
        <v>2452</v>
      </c>
      <c r="J9" s="255" t="n">
        <f aca="false">VLOOKUP(D9,'Obračun rezultata A sektora'!$D$2:$L$51,8,0)</f>
        <v>47</v>
      </c>
      <c r="K9" s="256"/>
      <c r="L9" s="257"/>
    </row>
    <row r="10" customFormat="false" ht="12.75" hidden="false" customHeight="false" outlineLevel="0" collapsed="false">
      <c r="A10" s="250"/>
      <c r="B10" s="251" t="n">
        <f aca="false">IF(ISNUMBER(C10)=TRUE(),VLOOKUP(C10,'Obračun rezultata B sektora'!$C$2:$G$51,5,FALSE()),"")</f>
        <v>43</v>
      </c>
      <c r="C10" s="224" t="n">
        <f aca="false">IF(ISNUMBER(SMALL('Obračun rezultata B sektora'!$C$2:$C$51,9))=TRUE(),SMALL('Obračun rezultata B sektora'!$C$2:$C$51,9),"")</f>
        <v>9</v>
      </c>
      <c r="D10" s="252" t="str">
        <f aca="false">IF(ISNUMBER(C10)=TRUE(),VLOOKUP(C10,'Obračun rezultata B sektora'!$C$2:$E$51,2,FALSE()),"")</f>
        <v>Bjelka GME Sunja</v>
      </c>
      <c r="E10" s="252" t="str">
        <f aca="false">IF(ISNUMBER(C10)=TRUE(),VLOOKUP(C10,'Obračun rezultata B sektora'!$C$2:$E$51,3,FALSE()),"")</f>
        <v>Mišo Ninanov</v>
      </c>
      <c r="F10" s="253" t="n">
        <v>1119</v>
      </c>
      <c r="G10" s="254" t="n">
        <f aca="false">B10</f>
        <v>43</v>
      </c>
      <c r="H10" s="254" t="n">
        <f aca="false">C10</f>
        <v>9</v>
      </c>
      <c r="I10" s="250" t="n">
        <f aca="false">IF(ISNUMBER(F10)=TRUE(),F10,"")</f>
        <v>1119</v>
      </c>
      <c r="J10" s="255" t="n">
        <f aca="false">VLOOKUP(D10,'Obračun rezultata A sektora'!$D$2:$L$51,8,0)</f>
        <v>53</v>
      </c>
      <c r="K10" s="256"/>
      <c r="L10" s="257"/>
    </row>
    <row r="11" customFormat="false" ht="12.75" hidden="false" customHeight="false" outlineLevel="0" collapsed="false">
      <c r="A11" s="250"/>
      <c r="B11" s="251" t="n">
        <f aca="false">IF(ISNUMBER(C11)=TRUE(),VLOOKUP(C11,'Obračun rezultata B sektora'!$C$2:$G$51,5,FALSE()),"")</f>
        <v>42</v>
      </c>
      <c r="C11" s="224" t="n">
        <f aca="false">IF(ISNUMBER(SMALL('Obračun rezultata B sektora'!$C$2:$C$51,10))=TRUE(),SMALL('Obračun rezultata B sektora'!$C$2:$C$51,10),"")</f>
        <v>10</v>
      </c>
      <c r="D11" s="252" t="str">
        <f aca="false">IF(ISNUMBER(C11)=TRUE(),VLOOKUP(C11,'Obračun rezultata B sektora'!$C$2:$E$51,2,FALSE()),"")</f>
        <v>TPK Zagreb</v>
      </c>
      <c r="E11" s="252" t="str">
        <f aca="false">IF(ISNUMBER(C11)=TRUE(),VLOOKUP(C11,'Obračun rezultata B sektora'!$C$2:$E$51,3,FALSE()),"")</f>
        <v>Dalibor Agbaba</v>
      </c>
      <c r="F11" s="253" t="n">
        <v>1800</v>
      </c>
      <c r="G11" s="254" t="n">
        <f aca="false">B11</f>
        <v>42</v>
      </c>
      <c r="H11" s="254" t="n">
        <f aca="false">C11</f>
        <v>10</v>
      </c>
      <c r="I11" s="250" t="n">
        <f aca="false">IF(ISNUMBER(F11)=TRUE(),F11,"")</f>
        <v>1800</v>
      </c>
      <c r="J11" s="255" t="n">
        <f aca="false">VLOOKUP(D11,'Obračun rezultata A sektora'!$D$2:$L$51,8,0)</f>
        <v>59</v>
      </c>
      <c r="K11" s="256"/>
      <c r="L11" s="257"/>
    </row>
    <row r="12" customFormat="false" ht="12.75" hidden="false" customHeight="false" outlineLevel="0" collapsed="false">
      <c r="A12" s="250"/>
      <c r="B12" s="251" t="n">
        <f aca="false">IF(ISNUMBER(C12)=TRUE(),VLOOKUP(C12,'Obračun rezultata B sektora'!$C$2:$G$51,5,FALSE()),"")</f>
        <v>20</v>
      </c>
      <c r="C12" s="224" t="n">
        <f aca="false">IF(ISNUMBER(SMALL('Obračun rezultata B sektora'!$C$2:$C$51,11))=TRUE(),SMALL('Obračun rezultata B sektora'!$C$2:$C$51,11),"")</f>
        <v>11</v>
      </c>
      <c r="D12" s="252" t="str">
        <f aca="false">IF(ISNUMBER(C12)=TRUE(),VLOOKUP(C12,'Obračun rezultata B sektora'!$C$2:$E$51,2,FALSE()),"")</f>
        <v>Ilova Garešnica</v>
      </c>
      <c r="E12" s="252" t="str">
        <f aca="false">IF(ISNUMBER(C12)=TRUE(),VLOOKUP(C12,'Obračun rezultata B sektora'!$C$2:$E$51,3,FALSE()),"")</f>
        <v>Dražen Červeni</v>
      </c>
      <c r="F12" s="253" t="n">
        <v>2800</v>
      </c>
      <c r="G12" s="254" t="n">
        <f aca="false">B12</f>
        <v>20</v>
      </c>
      <c r="H12" s="254" t="n">
        <f aca="false">C12</f>
        <v>11</v>
      </c>
      <c r="I12" s="250" t="n">
        <f aca="false">IF(ISNUMBER(F12)=TRUE(),F12,"")</f>
        <v>2800</v>
      </c>
      <c r="J12" s="255" t="n">
        <f aca="false">VLOOKUP(D12,'Obračun rezultata A sektora'!$D$2:$L$51,8,0)</f>
        <v>65</v>
      </c>
      <c r="K12" s="256"/>
      <c r="L12" s="257"/>
    </row>
    <row r="13" customFormat="false" ht="12.75" hidden="false" customHeight="false" outlineLevel="0" collapsed="false">
      <c r="A13" s="250"/>
      <c r="B13" s="251" t="n">
        <f aca="false">IF(ISNUMBER(C13)=TRUE(),VLOOKUP(C13,'Obračun rezultata B sektora'!$C$2:$G$51,5,FALSE()),"")</f>
        <v>44</v>
      </c>
      <c r="C13" s="224" t="n">
        <f aca="false">IF(ISNUMBER(SMALL('Obračun rezultata B sektora'!$C$2:$C$51,12))=TRUE(),SMALL('Obračun rezultata B sektora'!$C$2:$C$51,12),"")</f>
        <v>12</v>
      </c>
      <c r="D13" s="252" t="str">
        <f aca="false">IF(ISNUMBER(C13)=TRUE(),VLOOKUP(C13,'Obračun rezultata B sektora'!$C$2:$E$51,2,FALSE()),"")</f>
        <v>Jez Jasenovac</v>
      </c>
      <c r="E13" s="252" t="str">
        <f aca="false">IF(ISNUMBER(C13)=TRUE(),VLOOKUP(C13,'Obračun rezultata B sektora'!$C$2:$E$51,3,FALSE()),"")</f>
        <v>Marijan Kumić</v>
      </c>
      <c r="F13" s="253" t="n">
        <v>1078</v>
      </c>
      <c r="G13" s="254" t="n">
        <f aca="false">B13</f>
        <v>44</v>
      </c>
      <c r="H13" s="254" t="n">
        <f aca="false">C13</f>
        <v>12</v>
      </c>
      <c r="I13" s="250" t="n">
        <f aca="false">IF(ISNUMBER(F13)=TRUE(),F13,"")</f>
        <v>1078</v>
      </c>
      <c r="J13" s="255" t="n">
        <f aca="false">VLOOKUP(D13,'Obračun rezultata A sektora'!$D$2:$L$51,8,0)</f>
        <v>71</v>
      </c>
      <c r="K13" s="256"/>
      <c r="L13" s="257"/>
    </row>
    <row r="14" customFormat="false" ht="12.75" hidden="false" customHeight="false" outlineLevel="0" collapsed="false">
      <c r="A14" s="250"/>
      <c r="B14" s="251" t="n">
        <f aca="false">IF(ISNUMBER(C14)=TRUE(),VLOOKUP(C14,'Obračun rezultata B sektora'!$C$2:$G$51,5,FALSE()),"")</f>
        <v>11</v>
      </c>
      <c r="C14" s="224" t="n">
        <f aca="false">IF(ISNUMBER(SMALL('Obračun rezultata B sektora'!$C$2:$C$51,13))=TRUE(),SMALL('Obračun rezultata B sektora'!$C$2:$C$51,13),"")</f>
        <v>13</v>
      </c>
      <c r="D14" s="252" t="str">
        <f aca="false">IF(ISNUMBER(C14)=TRUE(),VLOOKUP(C14,'Obračun rezultata B sektora'!$C$2:$E$51,2,FALSE()),"")</f>
        <v>Mrena Nova Gradiška</v>
      </c>
      <c r="E14" s="252" t="str">
        <f aca="false">IF(ISNUMBER(C14)=TRUE(),VLOOKUP(C14,'Obračun rezultata B sektora'!$C$2:$E$51,3,FALSE()),"")</f>
        <v>Zdravko Janković</v>
      </c>
      <c r="F14" s="253" t="n">
        <v>3890</v>
      </c>
      <c r="G14" s="254" t="n">
        <f aca="false">B14</f>
        <v>11</v>
      </c>
      <c r="H14" s="254" t="n">
        <f aca="false">C14</f>
        <v>13</v>
      </c>
      <c r="I14" s="250" t="n">
        <f aca="false">IF(ISNUMBER(F14)=TRUE(),F14,"")</f>
        <v>3890</v>
      </c>
      <c r="J14" s="255" t="n">
        <f aca="false">VLOOKUP(D14,'Obračun rezultata A sektora'!$D$2:$L$51,8,0)</f>
        <v>77</v>
      </c>
      <c r="K14" s="256"/>
      <c r="L14" s="257"/>
    </row>
    <row r="15" customFormat="false" ht="12.75" hidden="false" customHeight="false" outlineLevel="0" collapsed="false">
      <c r="A15" s="250"/>
      <c r="B15" s="251" t="n">
        <f aca="false">IF(ISNUMBER(C15)=TRUE(),VLOOKUP(C15,'Obračun rezultata B sektora'!$C$2:$G$51,5,FALSE()),"")</f>
        <v>19</v>
      </c>
      <c r="C15" s="224" t="n">
        <f aca="false">IF(ISNUMBER(SMALL('Obračun rezultata B sektora'!$C$2:$C$51,14))=TRUE(),SMALL('Obračun rezultata B sektora'!$C$2:$C$51,14),"")</f>
        <v>14</v>
      </c>
      <c r="D15" s="252" t="str">
        <f aca="false">IF(ISNUMBER(C15)=TRUE(),VLOOKUP(C15,'Obračun rezultata B sektora'!$C$2:$E$51,2,FALSE()),"")</f>
        <v>Pakrac Pakrac</v>
      </c>
      <c r="E15" s="252" t="str">
        <f aca="false">IF(ISNUMBER(C15)=TRUE(),VLOOKUP(C15,'Obračun rezultata B sektora'!$C$2:$E$51,3,FALSE()),"")</f>
        <v>Saša Majić</v>
      </c>
      <c r="F15" s="253" t="n">
        <v>2890</v>
      </c>
      <c r="G15" s="254" t="n">
        <f aca="false">B15</f>
        <v>19</v>
      </c>
      <c r="H15" s="254" t="n">
        <f aca="false">C15</f>
        <v>14</v>
      </c>
      <c r="I15" s="250" t="n">
        <f aca="false">IF(ISNUMBER(F15)=TRUE(),F15,"")</f>
        <v>2890</v>
      </c>
      <c r="J15" s="255" t="n">
        <f aca="false">VLOOKUP(D15,'Obračun rezultata A sektora'!$D$2:$L$51,8,0)</f>
        <v>83</v>
      </c>
      <c r="K15" s="256"/>
      <c r="L15" s="257"/>
    </row>
    <row r="16" customFormat="false" ht="12.75" hidden="false" customHeight="false" outlineLevel="0" collapsed="false">
      <c r="A16" s="250"/>
      <c r="B16" s="251" t="n">
        <f aca="false">IF(ISNUMBER(C16)=TRUE(),VLOOKUP(C16,'Obračun rezultata B sektora'!$C$2:$G$51,5,FALSE()),"")</f>
        <v>35</v>
      </c>
      <c r="C16" s="224" t="n">
        <f aca="false">IF(ISNUMBER(SMALL('Obračun rezultata B sektora'!$C$2:$C$51,15))=TRUE(),SMALL('Obračun rezultata B sektora'!$C$2:$C$51,15),"")</f>
        <v>15</v>
      </c>
      <c r="D16" s="252" t="str">
        <f aca="false">IF(ISNUMBER(C16)=TRUE(),VLOOKUP(C16,'Obračun rezultata B sektora'!$C$2:$E$51,2,FALSE()),"")</f>
        <v>Klen Velika Trnovitica</v>
      </c>
      <c r="E16" s="252" t="str">
        <f aca="false">IF(ISNUMBER(C16)=TRUE(),VLOOKUP(C16,'Obračun rezultata B sektora'!$C$2:$E$51,3,FALSE()),"")</f>
        <v>Goran Funestra</v>
      </c>
      <c r="F16" s="253" t="n">
        <v>2090</v>
      </c>
      <c r="G16" s="254" t="n">
        <f aca="false">B16</f>
        <v>35</v>
      </c>
      <c r="H16" s="254" t="n">
        <f aca="false">C16</f>
        <v>15</v>
      </c>
      <c r="I16" s="250" t="n">
        <f aca="false">IF(ISNUMBER(F16)=TRUE(),F16,"")</f>
        <v>2090</v>
      </c>
      <c r="J16" s="255" t="n">
        <f aca="false">VLOOKUP(D16,'Obračun rezultata A sektora'!$D$2:$L$51,8,0)</f>
        <v>89</v>
      </c>
      <c r="K16" s="256"/>
      <c r="L16" s="257"/>
    </row>
    <row r="17" customFormat="false" ht="12.75" hidden="false" customHeight="false" outlineLevel="0" collapsed="false">
      <c r="A17" s="250"/>
      <c r="B17" s="251" t="n">
        <f aca="false">IF(ISNUMBER(C17)=TRUE(),VLOOKUP(C17,'Obračun rezultata B sektora'!$C$2:$G$51,5,FALSE()),"")</f>
        <v>12</v>
      </c>
      <c r="C17" s="224" t="n">
        <f aca="false">IF(ISNUMBER(SMALL('Obračun rezultata B sektora'!$C$2:$C$51,16))=TRUE(),SMALL('Obračun rezultata B sektora'!$C$2:$C$51,16),"")</f>
        <v>16</v>
      </c>
      <c r="D17" s="252" t="str">
        <f aca="false">IF(ISNUMBER(C17)=TRUE(),VLOOKUP(C17,'Obračun rezultata B sektora'!$C$2:$E$51,2,FALSE()),"")</f>
        <v>Novi Marof Novi Marof</v>
      </c>
      <c r="E17" s="252" t="str">
        <f aca="false">IF(ISNUMBER(C17)=TRUE(),VLOOKUP(C17,'Obračun rezultata B sektora'!$C$2:$E$51,3,FALSE()),"")</f>
        <v>Miljenko Maltar</v>
      </c>
      <c r="F17" s="253" t="n">
        <v>3546</v>
      </c>
      <c r="G17" s="254" t="n">
        <f aca="false">B17</f>
        <v>12</v>
      </c>
      <c r="H17" s="254" t="n">
        <f aca="false">C17</f>
        <v>16</v>
      </c>
      <c r="I17" s="250" t="n">
        <f aca="false">IF(ISNUMBER(F17)=TRUE(),F17,"")</f>
        <v>3546</v>
      </c>
      <c r="J17" s="255" t="n">
        <f aca="false">VLOOKUP(D17,'Obračun rezultata A sektora'!$D$2:$L$51,8,0)</f>
        <v>95</v>
      </c>
      <c r="K17" s="256"/>
      <c r="L17" s="257"/>
    </row>
    <row r="18" customFormat="false" ht="12.75" hidden="false" customHeight="false" outlineLevel="0" collapsed="false">
      <c r="A18" s="250"/>
      <c r="B18" s="251" t="n">
        <f aca="false">IF(ISNUMBER(C18)=TRUE(),VLOOKUP(C18,'Obračun rezultata B sektora'!$C$2:$G$51,5,FALSE()),"")</f>
        <v>41</v>
      </c>
      <c r="C18" s="224" t="n">
        <f aca="false">IF(ISNUMBER(SMALL('Obračun rezultata B sektora'!$C$2:$C$51,17))=TRUE(),SMALL('Obračun rezultata B sektora'!$C$2:$C$51,17),"")</f>
        <v>17</v>
      </c>
      <c r="D18" s="252" t="str">
        <f aca="false">IF(ISNUMBER(C18)=TRUE(),VLOOKUP(C18,'Obračun rezultata B sektora'!$C$2:$E$51,2,FALSE()),"")</f>
        <v>Sava Županja</v>
      </c>
      <c r="E18" s="252" t="str">
        <f aca="false">IF(ISNUMBER(C18)=TRUE(),VLOOKUP(C18,'Obračun rezultata B sektora'!$C$2:$E$51,3,FALSE()),"")</f>
        <v>Željko Vrankić</v>
      </c>
      <c r="F18" s="253" t="n">
        <v>1860</v>
      </c>
      <c r="G18" s="254" t="n">
        <f aca="false">B18</f>
        <v>41</v>
      </c>
      <c r="H18" s="254" t="n">
        <f aca="false">C18</f>
        <v>17</v>
      </c>
      <c r="I18" s="250" t="n">
        <f aca="false">IF(ISNUMBER(F18)=TRUE(),F18,"")</f>
        <v>1860</v>
      </c>
      <c r="J18" s="255" t="n">
        <f aca="false">VLOOKUP(D18,'Obračun rezultata A sektora'!$D$2:$L$51,8,0)</f>
        <v>101</v>
      </c>
      <c r="K18" s="256"/>
      <c r="L18" s="257"/>
    </row>
    <row r="19" customFormat="false" ht="12.75" hidden="false" customHeight="false" outlineLevel="0" collapsed="false">
      <c r="A19" s="250"/>
      <c r="B19" s="251" t="n">
        <f aca="false">IF(ISNUMBER(C19)=TRUE(),VLOOKUP(C19,'Obračun rezultata B sektora'!$C$2:$G$51,5,FALSE()),"")</f>
        <v>40</v>
      </c>
      <c r="C19" s="224" t="n">
        <f aca="false">IF(ISNUMBER(SMALL('Obračun rezultata B sektora'!$C$2:$C$51,18))=TRUE(),SMALL('Obračun rezultata B sektora'!$C$2:$C$51,18),"")</f>
        <v>18</v>
      </c>
      <c r="D19" s="252" t="str">
        <f aca="false">IF(ISNUMBER(C19)=TRUE(),VLOOKUP(C19,'Obračun rezultata B sektora'!$C$2:$E$51,2,FALSE()),"")</f>
        <v>Belišće Belišće</v>
      </c>
      <c r="E19" s="252" t="str">
        <f aca="false">IF(ISNUMBER(C19)=TRUE(),VLOOKUP(C19,'Obračun rezultata B sektora'!$C$2:$E$51,3,FALSE()),"")</f>
        <v>Josip Harangozo</v>
      </c>
      <c r="F19" s="253" t="n">
        <v>1964</v>
      </c>
      <c r="G19" s="254" t="n">
        <f aca="false">B19</f>
        <v>40</v>
      </c>
      <c r="H19" s="254" t="n">
        <f aca="false">C19</f>
        <v>18</v>
      </c>
      <c r="I19" s="250" t="n">
        <f aca="false">IF(ISNUMBER(F19)=TRUE(),F19,"")</f>
        <v>1964</v>
      </c>
      <c r="J19" s="255" t="n">
        <f aca="false">VLOOKUP(D19,'Obračun rezultata A sektora'!$D$2:$L$51,8,0)</f>
        <v>107</v>
      </c>
      <c r="K19" s="256"/>
      <c r="L19" s="257"/>
    </row>
    <row r="20" customFormat="false" ht="12.75" hidden="false" customHeight="false" outlineLevel="0" collapsed="false">
      <c r="A20" s="250"/>
      <c r="B20" s="251" t="n">
        <f aca="false">IF(ISNUMBER(C20)=TRUE(),VLOOKUP(C20,'Obračun rezultata B sektora'!$C$2:$G$51,5,FALSE()),"")</f>
        <v>37.5</v>
      </c>
      <c r="C20" s="224" t="n">
        <f aca="false">IF(ISNUMBER(SMALL('Obračun rezultata B sektora'!$C$2:$C$51,19))=TRUE(),SMALL('Obračun rezultata B sektora'!$C$2:$C$51,19),"")</f>
        <v>19</v>
      </c>
      <c r="D20" s="252" t="str">
        <f aca="false">IF(ISNUMBER(C20)=TRUE(),VLOOKUP(C20,'Obračun rezultata B sektora'!$C$2:$E$51,2,FALSE()),"")</f>
        <v>Hlebine Hlebine</v>
      </c>
      <c r="E20" s="252" t="str">
        <f aca="false">IF(ISNUMBER(C20)=TRUE(),VLOOKUP(C20,'Obračun rezultata B sektora'!$C$2:$E$51,3,FALSE()),"")</f>
        <v>Josip Cirkvenec</v>
      </c>
      <c r="F20" s="253" t="n">
        <v>2045</v>
      </c>
      <c r="G20" s="254" t="n">
        <f aca="false">B20</f>
        <v>37.5</v>
      </c>
      <c r="H20" s="254" t="n">
        <f aca="false">C20</f>
        <v>19</v>
      </c>
      <c r="I20" s="250" t="n">
        <f aca="false">IF(ISNUMBER(F20)=TRUE(),F20,"")</f>
        <v>2045</v>
      </c>
      <c r="J20" s="255" t="n">
        <f aca="false">VLOOKUP(D20,'Obračun rezultata A sektora'!$D$2:$L$51,8,0)</f>
        <v>113</v>
      </c>
      <c r="K20" s="256"/>
      <c r="L20" s="257"/>
    </row>
    <row r="21" customFormat="false" ht="12.75" hidden="false" customHeight="false" outlineLevel="0" collapsed="false">
      <c r="A21" s="250"/>
      <c r="B21" s="251" t="n">
        <f aca="false">IF(ISNUMBER(C21)=TRUE(),VLOOKUP(C21,'Obračun rezultata B sektora'!$C$2:$G$51,5,FALSE()),"")</f>
        <v>16</v>
      </c>
      <c r="C21" s="224" t="n">
        <f aca="false">IF(ISNUMBER(SMALL('Obračun rezultata B sektora'!$C$2:$C$51,20))=TRUE(),SMALL('Obračun rezultata B sektora'!$C$2:$C$51,20),"")</f>
        <v>20</v>
      </c>
      <c r="D21" s="252" t="str">
        <f aca="false">IF(ISNUMBER(C21)=TRUE(),VLOOKUP(C21,'Obračun rezultata B sektora'!$C$2:$E$51,2,FALSE()),"")</f>
        <v>Toplica Daruvar</v>
      </c>
      <c r="E21" s="252" t="str">
        <f aca="false">IF(ISNUMBER(C21)=TRUE(),VLOOKUP(C21,'Obračun rezultata B sektora'!$C$2:$E$51,3,FALSE()),"")</f>
        <v>Vencl Volejnik</v>
      </c>
      <c r="F21" s="253" t="n">
        <v>3267</v>
      </c>
      <c r="G21" s="254" t="n">
        <f aca="false">B21</f>
        <v>16</v>
      </c>
      <c r="H21" s="254" t="n">
        <f aca="false">C21</f>
        <v>20</v>
      </c>
      <c r="I21" s="250" t="n">
        <f aca="false">IF(ISNUMBER(F21)=TRUE(),F21,"")</f>
        <v>3267</v>
      </c>
      <c r="J21" s="255" t="n">
        <f aca="false">VLOOKUP(D21,'Obračun rezultata A sektora'!$D$2:$L$51,8,0)</f>
        <v>119</v>
      </c>
      <c r="K21" s="256"/>
      <c r="L21" s="257"/>
    </row>
    <row r="22" customFormat="false" ht="12.75" hidden="false" customHeight="false" outlineLevel="0" collapsed="false">
      <c r="A22" s="250"/>
      <c r="B22" s="251" t="n">
        <f aca="false">IF(ISNUMBER(C22)=TRUE(),VLOOKUP(C22,'Obračun rezultata B sektora'!$C$2:$G$51,5,FALSE()),"")</f>
        <v>18</v>
      </c>
      <c r="C22" s="224" t="n">
        <f aca="false">IF(ISNUMBER(SMALL('Obračun rezultata B sektora'!$C$2:$C$51,21))=TRUE(),SMALL('Obračun rezultata B sektora'!$C$2:$C$51,21),"")</f>
        <v>21</v>
      </c>
      <c r="D22" s="252" t="str">
        <f aca="false">IF(ISNUMBER(C22)=TRUE(),VLOOKUP(C22,'Obračun rezultata B sektora'!$C$2:$E$51,2,FALSE()),"")</f>
        <v>Slavonac Lipik</v>
      </c>
      <c r="E22" s="252" t="str">
        <f aca="false">IF(ISNUMBER(C22)=TRUE(),VLOOKUP(C22,'Obračun rezultata B sektora'!$C$2:$E$51,3,FALSE()),"")</f>
        <v>Daniel Pulić</v>
      </c>
      <c r="F22" s="253" t="n">
        <v>3200</v>
      </c>
      <c r="G22" s="254" t="n">
        <f aca="false">B22</f>
        <v>18</v>
      </c>
      <c r="H22" s="254" t="n">
        <f aca="false">C22</f>
        <v>21</v>
      </c>
      <c r="I22" s="250" t="n">
        <f aca="false">IF(ISNUMBER(F22)=TRUE(),F22,"")</f>
        <v>3200</v>
      </c>
      <c r="J22" s="255" t="n">
        <f aca="false">VLOOKUP(D22,'Obračun rezultata A sektora'!$D$2:$L$51,8,0)</f>
        <v>125</v>
      </c>
      <c r="K22" s="256"/>
      <c r="L22" s="257"/>
    </row>
    <row r="23" customFormat="false" ht="12.75" hidden="false" customHeight="false" outlineLevel="0" collapsed="false">
      <c r="A23" s="250"/>
      <c r="B23" s="251" t="n">
        <f aca="false">IF(ISNUMBER(C23)=TRUE(),VLOOKUP(C23,'Obračun rezultata B sektora'!$C$2:$G$51,5,FALSE()),"")</f>
        <v>2</v>
      </c>
      <c r="C23" s="224" t="n">
        <f aca="false">IF(ISNUMBER(SMALL('Obračun rezultata B sektora'!$C$2:$C$51,22))=TRUE(),SMALL('Obračun rezultata B sektora'!$C$2:$C$51,22),"")</f>
        <v>22</v>
      </c>
      <c r="D23" s="252" t="str">
        <f aca="false">IF(ISNUMBER(C23)=TRUE(),VLOOKUP(C23,'Obračun rezultata B sektora'!$C$2:$E$51,2,FALSE()),"")</f>
        <v>Drava Osijek</v>
      </c>
      <c r="E23" s="252" t="str">
        <f aca="false">IF(ISNUMBER(C23)=TRUE(),VLOOKUP(C23,'Obračun rezultata B sektora'!$C$2:$E$51,3,FALSE()),"")</f>
        <v>Darko Kobjak</v>
      </c>
      <c r="F23" s="253" t="n">
        <v>4990</v>
      </c>
      <c r="G23" s="254" t="n">
        <f aca="false">B23</f>
        <v>2</v>
      </c>
      <c r="H23" s="254" t="n">
        <f aca="false">C23</f>
        <v>22</v>
      </c>
      <c r="I23" s="250" t="n">
        <f aca="false">IF(ISNUMBER(F23)=TRUE(),F23,"")</f>
        <v>4990</v>
      </c>
      <c r="J23" s="255" t="n">
        <f aca="false">VLOOKUP(D23,'Obračun rezultata A sektora'!$D$2:$L$51,8,0)</f>
        <v>131</v>
      </c>
      <c r="K23" s="256"/>
      <c r="L23" s="257"/>
    </row>
    <row r="24" customFormat="false" ht="12.75" hidden="false" customHeight="false" outlineLevel="0" collapsed="false">
      <c r="A24" s="250"/>
      <c r="B24" s="251" t="n">
        <f aca="false">IF(ISNUMBER(C24)=TRUE(),VLOOKUP(C24,'Obračun rezultata B sektora'!$C$2:$G$51,5,FALSE()),"")</f>
        <v>8</v>
      </c>
      <c r="C24" s="224" t="n">
        <f aca="false">IF(ISNUMBER(SMALL('Obračun rezultata B sektora'!$C$2:$C$51,23))=TRUE(),SMALL('Obračun rezultata B sektora'!$C$2:$C$51,23),"")</f>
        <v>23</v>
      </c>
      <c r="D24" s="252" t="str">
        <f aca="false">IF(ISNUMBER(C24)=TRUE(),VLOOKUP(C24,'Obračun rezultata B sektora'!$C$2:$E$51,2,FALSE()),"")</f>
        <v>ORŠK Osijek</v>
      </c>
      <c r="E24" s="252" t="str">
        <f aca="false">IF(ISNUMBER(C24)=TRUE(),VLOOKUP(C24,'Obračun rezultata B sektora'!$C$2:$E$51,3,FALSE()),"")</f>
        <v>Atila Nađ</v>
      </c>
      <c r="F24" s="253" t="n">
        <v>4258</v>
      </c>
      <c r="G24" s="254" t="n">
        <f aca="false">B24</f>
        <v>8</v>
      </c>
      <c r="H24" s="254" t="n">
        <f aca="false">C24</f>
        <v>23</v>
      </c>
      <c r="I24" s="250" t="n">
        <f aca="false">IF(ISNUMBER(F24)=TRUE(),F24,"")</f>
        <v>4258</v>
      </c>
      <c r="J24" s="255" t="n">
        <f aca="false">VLOOKUP(D24,'Obračun rezultata A sektora'!$D$2:$L$51,8,0)</f>
        <v>137</v>
      </c>
      <c r="K24" s="256"/>
      <c r="L24" s="257"/>
    </row>
    <row r="25" customFormat="false" ht="12.75" hidden="false" customHeight="false" outlineLevel="0" collapsed="false">
      <c r="A25" s="250"/>
      <c r="B25" s="251" t="n">
        <f aca="false">IF(ISNUMBER(C25)=TRUE(),VLOOKUP(C25,'Obračun rezultata B sektora'!$C$2:$G$51,5,FALSE()),"")</f>
        <v>36</v>
      </c>
      <c r="C25" s="224" t="n">
        <f aca="false">IF(ISNUMBER(SMALL('Obračun rezultata B sektora'!$C$2:$C$51,24))=TRUE(),SMALL('Obračun rezultata B sektora'!$C$2:$C$51,24),"")</f>
        <v>24</v>
      </c>
      <c r="D25" s="252" t="str">
        <f aca="false">IF(ISNUMBER(C25)=TRUE(),VLOOKUP(C25,'Obračun rezultata B sektora'!$C$2:$E$51,2,FALSE()),"")</f>
        <v>Šaran Našice</v>
      </c>
      <c r="E25" s="252" t="str">
        <f aca="false">IF(ISNUMBER(C25)=TRUE(),VLOOKUP(C25,'Obračun rezultata B sektora'!$C$2:$E$51,3,FALSE()),"")</f>
        <v>Dragan Gužvić</v>
      </c>
      <c r="F25" s="253" t="n">
        <v>2057</v>
      </c>
      <c r="G25" s="254" t="n">
        <f aca="false">B25</f>
        <v>36</v>
      </c>
      <c r="H25" s="254" t="n">
        <f aca="false">C25</f>
        <v>24</v>
      </c>
      <c r="I25" s="250" t="n">
        <f aca="false">IF(ISNUMBER(F25)=TRUE(),F25,"")</f>
        <v>2057</v>
      </c>
      <c r="J25" s="255" t="n">
        <f aca="false">VLOOKUP(D25,'Obračun rezultata A sektora'!$D$2:$L$51,8,0)</f>
        <v>143</v>
      </c>
      <c r="K25" s="256"/>
      <c r="L25" s="257"/>
    </row>
    <row r="26" customFormat="false" ht="12.75" hidden="false" customHeight="false" outlineLevel="0" collapsed="false">
      <c r="A26" s="250"/>
      <c r="B26" s="251" t="n">
        <f aca="false">IF(ISNUMBER(C26)=TRUE(),VLOOKUP(C26,'Obračun rezultata B sektora'!$C$2:$G$51,5,FALSE()),"")</f>
        <v>9</v>
      </c>
      <c r="C26" s="224" t="n">
        <f aca="false">IF(ISNUMBER(SMALL('Obračun rezultata B sektora'!$C$2:$C$51,25))=TRUE(),SMALL('Obračun rezultata B sektora'!$C$2:$C$51,25),"")</f>
        <v>25</v>
      </c>
      <c r="D26" s="252" t="str">
        <f aca="false">IF(ISNUMBER(C26)=TRUE(),VLOOKUP(C26,'Obračun rezultata B sektora'!$C$2:$E$51,2,FALSE()),"")</f>
        <v>Som Kotoriba</v>
      </c>
      <c r="E26" s="252" t="str">
        <f aca="false">IF(ISNUMBER(C26)=TRUE(),VLOOKUP(C26,'Obračun rezultata B sektora'!$C$2:$E$51,3,FALSE()),"")</f>
        <v>Dragan Picer</v>
      </c>
      <c r="F26" s="253" t="n">
        <v>4207</v>
      </c>
      <c r="G26" s="254" t="n">
        <f aca="false">B26</f>
        <v>9</v>
      </c>
      <c r="H26" s="254" t="n">
        <f aca="false">C26</f>
        <v>25</v>
      </c>
      <c r="I26" s="250" t="n">
        <f aca="false">IF(ISNUMBER(F26)=TRUE(),F26,"")</f>
        <v>4207</v>
      </c>
      <c r="J26" s="255" t="n">
        <f aca="false">VLOOKUP(D26,'Obračun rezultata A sektora'!$D$2:$L$51,8,0)</f>
        <v>149</v>
      </c>
      <c r="K26" s="256"/>
      <c r="L26" s="257"/>
    </row>
    <row r="27" customFormat="false" ht="12.75" hidden="false" customHeight="false" outlineLevel="0" collapsed="false">
      <c r="A27" s="250"/>
      <c r="B27" s="251" t="n">
        <f aca="false">IF(ISNUMBER(C27)=TRUE(),VLOOKUP(C27,'Obračun rezultata B sektora'!$C$2:$G$51,5,FALSE()),"")</f>
        <v>23</v>
      </c>
      <c r="C27" s="224" t="n">
        <f aca="false">IF(ISNUMBER(SMALL('Obračun rezultata B sektora'!$C$2:$C$51,26))=TRUE(),SMALL('Obračun rezultata B sektora'!$C$2:$C$51,26),"")</f>
        <v>26</v>
      </c>
      <c r="D27" s="252" t="str">
        <f aca="false">IF(ISNUMBER(C27)=TRUE(),VLOOKUP(C27,'Obračun rezultata B sektora'!$C$2:$E$51,2,FALSE()),"")</f>
        <v>Priroda Vinkovci</v>
      </c>
      <c r="E27" s="252" t="str">
        <f aca="false">IF(ISNUMBER(C27)=TRUE(),VLOOKUP(C27,'Obračun rezultata B sektora'!$C$2:$E$51,3,FALSE()),"")</f>
        <v>Željko Carić</v>
      </c>
      <c r="F27" s="253" t="n">
        <v>2574</v>
      </c>
      <c r="G27" s="254" t="n">
        <f aca="false">B27</f>
        <v>23</v>
      </c>
      <c r="H27" s="254" t="n">
        <f aca="false">C27</f>
        <v>26</v>
      </c>
      <c r="I27" s="250" t="n">
        <f aca="false">IF(ISNUMBER(F27)=TRUE(),F27,"")</f>
        <v>2574</v>
      </c>
      <c r="J27" s="255" t="n">
        <f aca="false">VLOOKUP(D27,'Obračun rezultata A sektora'!$D$2:$L$51,8,0)</f>
        <v>2</v>
      </c>
      <c r="K27" s="256"/>
      <c r="L27" s="257"/>
    </row>
    <row r="28" customFormat="false" ht="12.75" hidden="false" customHeight="false" outlineLevel="0" collapsed="false">
      <c r="A28" s="250"/>
      <c r="B28" s="251" t="n">
        <f aca="false">IF(ISNUMBER(C28)=TRUE(),VLOOKUP(C28,'Obračun rezultata B sektora'!$C$2:$G$51,5,FALSE()),"")</f>
        <v>29</v>
      </c>
      <c r="C28" s="224" t="n">
        <f aca="false">IF(ISNUMBER(SMALL('Obračun rezultata B sektora'!$C$2:$C$51,27))=TRUE(),SMALL('Obračun rezultata B sektora'!$C$2:$C$51,27),"")</f>
        <v>27</v>
      </c>
      <c r="D28" s="252" t="str">
        <f aca="false">IF(ISNUMBER(C28)=TRUE(),VLOOKUP(C28,'Obračun rezultata B sektora'!$C$2:$E$51,2,FALSE()),"")</f>
        <v>Smuđ Sisak</v>
      </c>
      <c r="E28" s="252" t="str">
        <f aca="false">IF(ISNUMBER(C28)=TRUE(),VLOOKUP(C28,'Obračun rezultata B sektora'!$C$2:$E$51,3,FALSE()),"")</f>
        <v>Ivan Rakocija</v>
      </c>
      <c r="F28" s="253" t="n">
        <v>2437</v>
      </c>
      <c r="G28" s="254" t="n">
        <f aca="false">B28</f>
        <v>29</v>
      </c>
      <c r="H28" s="254" t="n">
        <f aca="false">C28</f>
        <v>27</v>
      </c>
      <c r="I28" s="250" t="n">
        <f aca="false">IF(ISNUMBER(F28)=TRUE(),F28,"")</f>
        <v>2437</v>
      </c>
      <c r="J28" s="255" t="n">
        <f aca="false">VLOOKUP(D28,'Obračun rezultata A sektora'!$D$2:$L$51,8,0)</f>
        <v>8</v>
      </c>
      <c r="K28" s="256"/>
      <c r="L28" s="257"/>
    </row>
    <row r="29" customFormat="false" ht="12.75" hidden="false" customHeight="false" outlineLevel="0" collapsed="false">
      <c r="A29" s="250"/>
      <c r="B29" s="251" t="n">
        <f aca="false">IF(ISNUMBER(C29)=TRUE(),VLOOKUP(C29,'Obračun rezultata B sektora'!$C$2:$G$51,5,FALSE()),"")</f>
        <v>37.5</v>
      </c>
      <c r="C29" s="224" t="n">
        <f aca="false">IF(ISNUMBER(SMALL('Obračun rezultata B sektora'!$C$2:$C$51,28))=TRUE(),SMALL('Obračun rezultata B sektora'!$C$2:$C$51,28),"")</f>
        <v>28</v>
      </c>
      <c r="D29" s="252" t="str">
        <f aca="false">IF(ISNUMBER(C29)=TRUE(),VLOOKUP(C29,'Obračun rezultata B sektora'!$C$2:$E$51,2,FALSE()),"")</f>
        <v>TSH Čakovec</v>
      </c>
      <c r="E29" s="252" t="str">
        <f aca="false">IF(ISNUMBER(C29)=TRUE(),VLOOKUP(C29,'Obračun rezultata B sektora'!$C$2:$E$51,3,FALSE()),"")</f>
        <v>Milo Kanić</v>
      </c>
      <c r="F29" s="253" t="n">
        <v>2045</v>
      </c>
      <c r="G29" s="254" t="n">
        <f aca="false">B29</f>
        <v>37.5</v>
      </c>
      <c r="H29" s="254" t="n">
        <f aca="false">C29</f>
        <v>28</v>
      </c>
      <c r="I29" s="250" t="n">
        <f aca="false">IF(ISNUMBER(F29)=TRUE(),F29,"")</f>
        <v>2045</v>
      </c>
      <c r="J29" s="255" t="n">
        <f aca="false">VLOOKUP(D29,'Obračun rezultata A sektora'!$D$2:$L$51,8,0)</f>
        <v>14</v>
      </c>
      <c r="K29" s="256"/>
      <c r="L29" s="257"/>
    </row>
    <row r="30" customFormat="false" ht="12.75" hidden="false" customHeight="false" outlineLevel="0" collapsed="false">
      <c r="A30" s="250"/>
      <c r="B30" s="251" t="n">
        <f aca="false">IF(ISNUMBER(C30)=TRUE(),VLOOKUP(C30,'Obračun rezultata B sektora'!$C$2:$G$51,5,FALSE()),"")</f>
        <v>26</v>
      </c>
      <c r="C30" s="224" t="n">
        <f aca="false">IF(ISNUMBER(SMALL('Obračun rezultata B sektora'!$C$2:$C$51,29))=TRUE(),SMALL('Obračun rezultata B sektora'!$C$2:$C$51,29),"")</f>
        <v>29</v>
      </c>
      <c r="D30" s="252" t="str">
        <f aca="false">IF(ISNUMBER(C30)=TRUE(),VLOOKUP(C30,'Obračun rezultata B sektora'!$C$2:$E$51,2,FALSE()),"")</f>
        <v>Sava Slavonski Brod</v>
      </c>
      <c r="E30" s="252" t="str">
        <f aca="false">IF(ISNUMBER(C30)=TRUE(),VLOOKUP(C30,'Obračun rezultata B sektora'!$C$2:$E$51,3,FALSE()),"")</f>
        <v>Marko Trogrlić</v>
      </c>
      <c r="F30" s="253" t="n">
        <v>2465</v>
      </c>
      <c r="G30" s="254" t="n">
        <f aca="false">B30</f>
        <v>26</v>
      </c>
      <c r="H30" s="254" t="n">
        <f aca="false">C30</f>
        <v>29</v>
      </c>
      <c r="I30" s="250" t="n">
        <f aca="false">IF(ISNUMBER(F30)=TRUE(),F30,"")</f>
        <v>2465</v>
      </c>
      <c r="J30" s="255" t="n">
        <f aca="false">VLOOKUP(D30,'Obračun rezultata A sektora'!$D$2:$L$51,8,0)</f>
        <v>20</v>
      </c>
      <c r="K30" s="256"/>
      <c r="L30" s="257"/>
    </row>
    <row r="31" customFormat="false" ht="12.75" hidden="false" customHeight="false" outlineLevel="0" collapsed="false">
      <c r="A31" s="250"/>
      <c r="B31" s="251" t="n">
        <f aca="false">IF(ISNUMBER(C31)=TRUE(),VLOOKUP(C31,'Obračun rezultata B sektora'!$C$2:$G$51,5,FALSE()),"")</f>
        <v>31</v>
      </c>
      <c r="C31" s="224" t="n">
        <f aca="false">IF(ISNUMBER(SMALL('Obračun rezultata B sektora'!$C$2:$C$51,30))=TRUE(),SMALL('Obračun rezultata B sektora'!$C$2:$C$51,30),"")</f>
        <v>30</v>
      </c>
      <c r="D31" s="252" t="str">
        <f aca="false">IF(ISNUMBER(C31)=TRUE(),VLOOKUP(C31,'Obračun rezultata B sektora'!$C$2:$E$51,2,FALSE()),"")</f>
        <v>Som Kaniška Iva</v>
      </c>
      <c r="E31" s="252" t="str">
        <f aca="false">IF(ISNUMBER(C31)=TRUE(),VLOOKUP(C31,'Obračun rezultata B sektora'!$C$2:$E$51,3,FALSE()),"")</f>
        <v>Divlji Bil</v>
      </c>
      <c r="F31" s="253" t="n">
        <v>2364</v>
      </c>
      <c r="G31" s="254" t="n">
        <f aca="false">B31</f>
        <v>31</v>
      </c>
      <c r="H31" s="254" t="n">
        <f aca="false">C31</f>
        <v>30</v>
      </c>
      <c r="I31" s="250" t="n">
        <f aca="false">IF(ISNUMBER(F31)=TRUE(),F31,"")</f>
        <v>2364</v>
      </c>
      <c r="J31" s="255" t="n">
        <f aca="false">VLOOKUP(D31,'Obračun rezultata A sektora'!$D$2:$L$51,8,0)</f>
        <v>26</v>
      </c>
      <c r="K31" s="256"/>
      <c r="L31" s="257"/>
    </row>
    <row r="32" customFormat="false" ht="12.75" hidden="false" customHeight="false" outlineLevel="0" collapsed="false">
      <c r="A32" s="250"/>
      <c r="B32" s="251" t="n">
        <f aca="false">IF(ISNUMBER(C32)=TRUE(),VLOOKUP(C32,'Obračun rezultata B sektora'!$C$2:$G$51,5,FALSE()),"")</f>
        <v>34</v>
      </c>
      <c r="C32" s="224" t="n">
        <f aca="false">IF(ISNUMBER(SMALL('Obračun rezultata B sektora'!$C$2:$C$51,31))=TRUE(),SMALL('Obračun rezultata B sektora'!$C$2:$C$51,31),"")</f>
        <v>31</v>
      </c>
      <c r="D32" s="252" t="str">
        <f aca="false">IF(ISNUMBER(C32)=TRUE(),VLOOKUP(C32,'Obračun rezultata B sektora'!$C$2:$E$51,2,FALSE()),"")</f>
        <v>Amur Hrastovac</v>
      </c>
      <c r="E32" s="252" t="str">
        <f aca="false">IF(ISNUMBER(C32)=TRUE(),VLOOKUP(C32,'Obračun rezultata B sektora'!$C$2:$E$51,3,FALSE()),"")</f>
        <v>Miroslav Mesic</v>
      </c>
      <c r="F32" s="253" t="n">
        <v>2178</v>
      </c>
      <c r="G32" s="254" t="n">
        <f aca="false">B32</f>
        <v>34</v>
      </c>
      <c r="H32" s="254" t="n">
        <f aca="false">C32</f>
        <v>31</v>
      </c>
      <c r="I32" s="250" t="n">
        <f aca="false">IF(ISNUMBER(F32)=TRUE(),F32,"")</f>
        <v>2178</v>
      </c>
      <c r="J32" s="255" t="n">
        <f aca="false">VLOOKUP(D32,'Obračun rezultata A sektora'!$D$2:$L$51,8,0)</f>
        <v>32</v>
      </c>
      <c r="K32" s="256"/>
      <c r="L32" s="257"/>
    </row>
    <row r="33" customFormat="false" ht="12.75" hidden="false" customHeight="false" outlineLevel="0" collapsed="false">
      <c r="A33" s="250"/>
      <c r="B33" s="251" t="n">
        <f aca="false">IF(ISNUMBER(C33)=TRUE(),VLOOKUP(C33,'Obračun rezultata B sektora'!$C$2:$G$51,5,FALSE()),"")</f>
        <v>17</v>
      </c>
      <c r="C33" s="224" t="n">
        <f aca="false">IF(ISNUMBER(SMALL('Obračun rezultata B sektora'!$C$2:$C$51,32))=TRUE(),SMALL('Obračun rezultata B sektora'!$C$2:$C$51,32),"")</f>
        <v>32</v>
      </c>
      <c r="D33" s="252" t="str">
        <f aca="false">IF(ISNUMBER(C33)=TRUE(),VLOOKUP(C33,'Obračun rezultata B sektora'!$C$2:$E$51,2,FALSE()),"")</f>
        <v>Udica Grubišno Polje</v>
      </c>
      <c r="E33" s="252" t="str">
        <f aca="false">IF(ISNUMBER(C33)=TRUE(),VLOOKUP(C33,'Obračun rezultata B sektora'!$C$2:$E$51,3,FALSE()),"")</f>
        <v>Alojz Iharoš</v>
      </c>
      <c r="F33" s="253" t="n">
        <v>3265</v>
      </c>
      <c r="G33" s="254" t="n">
        <f aca="false">B33</f>
        <v>17</v>
      </c>
      <c r="H33" s="254" t="n">
        <f aca="false">C33</f>
        <v>32</v>
      </c>
      <c r="I33" s="250" t="n">
        <f aca="false">IF(ISNUMBER(F33)=TRUE(),F33,"")</f>
        <v>3265</v>
      </c>
      <c r="J33" s="255" t="n">
        <f aca="false">VLOOKUP(D33,'Obračun rezultata A sektora'!$D$2:$L$51,8,0)</f>
        <v>38</v>
      </c>
      <c r="K33" s="256"/>
      <c r="L33" s="257"/>
    </row>
    <row r="34" customFormat="false" ht="12.75" hidden="false" customHeight="false" outlineLevel="0" collapsed="false">
      <c r="A34" s="250"/>
      <c r="B34" s="251" t="n">
        <f aca="false">IF(ISNUMBER(C34)=TRUE(),VLOOKUP(C34,'Obračun rezultata B sektora'!$C$2:$G$51,5,FALSE()),"")</f>
        <v>32</v>
      </c>
      <c r="C34" s="224" t="n">
        <f aca="false">IF(ISNUMBER(SMALL('Obračun rezultata B sektora'!$C$2:$C$51,33))=TRUE(),SMALL('Obračun rezultata B sektora'!$C$2:$C$51,33),"")</f>
        <v>33</v>
      </c>
      <c r="D34" s="252" t="str">
        <f aca="false">IF(ISNUMBER(C34)=TRUE(),VLOOKUP(C34,'Obračun rezultata B sektora'!$C$2:$E$51,2,FALSE()),"")</f>
        <v>Som Kutarevo</v>
      </c>
      <c r="E34" s="252" t="str">
        <f aca="false">IF(ISNUMBER(C34)=TRUE(),VLOOKUP(C34,'Obračun rezultata B sektora'!$C$2:$E$51,3,FALSE()),"")</f>
        <v>Ivica Kičmanović</v>
      </c>
      <c r="F34" s="253" t="n">
        <v>2222</v>
      </c>
      <c r="G34" s="254" t="n">
        <f aca="false">B34</f>
        <v>32</v>
      </c>
      <c r="H34" s="254" t="n">
        <f aca="false">C34</f>
        <v>33</v>
      </c>
      <c r="I34" s="250" t="n">
        <f aca="false">IF(ISNUMBER(F34)=TRUE(),F34,"")</f>
        <v>2222</v>
      </c>
      <c r="J34" s="255" t="n">
        <f aca="false">VLOOKUP(D34,'Obračun rezultata A sektora'!$D$2:$L$51,8,0)</f>
        <v>44</v>
      </c>
      <c r="K34" s="256"/>
      <c r="L34" s="257"/>
    </row>
    <row r="35" customFormat="false" ht="12.75" hidden="false" customHeight="false" outlineLevel="0" collapsed="false">
      <c r="A35" s="250"/>
      <c r="B35" s="251" t="n">
        <f aca="false">IF(ISNUMBER(C35)=TRUE(),VLOOKUP(C35,'Obračun rezultata B sektora'!$C$2:$G$51,5,FALSE()),"")</f>
        <v>46</v>
      </c>
      <c r="C35" s="224" t="n">
        <f aca="false">IF(ISNUMBER(SMALL('Obračun rezultata B sektora'!$C$2:$C$51,34))=TRUE(),SMALL('Obračun rezultata B sektora'!$C$2:$C$51,34),"")</f>
        <v>34</v>
      </c>
      <c r="D35" s="252" t="str">
        <f aca="false">IF(ISNUMBER(C35)=TRUE(),VLOOKUP(C35,'Obračun rezultata B sektora'!$C$2:$E$51,2,FALSE()),"")</f>
        <v>Linjak Kaniža </v>
      </c>
      <c r="E35" s="252" t="str">
        <f aca="false">IF(ISNUMBER(C35)=TRUE(),VLOOKUP(C35,'Obračun rezultata B sektora'!$C$2:$E$51,3,FALSE()),"")</f>
        <v>Darko Rugole</v>
      </c>
      <c r="F35" s="253" t="n">
        <v>354</v>
      </c>
      <c r="G35" s="254" t="n">
        <f aca="false">B35</f>
        <v>46</v>
      </c>
      <c r="H35" s="254" t="n">
        <f aca="false">C35</f>
        <v>34</v>
      </c>
      <c r="I35" s="250" t="n">
        <f aca="false">IF(ISNUMBER(F35)=TRUE(),F35,"")</f>
        <v>354</v>
      </c>
      <c r="J35" s="255" t="n">
        <f aca="false">VLOOKUP(D35,'Obračun rezultata A sektora'!$D$2:$L$51,8,0)</f>
        <v>50</v>
      </c>
      <c r="K35" s="256"/>
      <c r="L35" s="257"/>
    </row>
    <row r="36" customFormat="false" ht="12.75" hidden="false" customHeight="false" outlineLevel="0" collapsed="false">
      <c r="A36" s="250"/>
      <c r="B36" s="251" t="n">
        <f aca="false">IF(ISNUMBER(C36)=TRUE(),VLOOKUP(C36,'Obračun rezultata B sektora'!$C$2:$G$51,5,FALSE()),"")</f>
        <v>7</v>
      </c>
      <c r="C36" s="224" t="n">
        <f aca="false">IF(ISNUMBER(SMALL('Obračun rezultata B sektora'!$C$2:$C$51,35))=TRUE(),SMALL('Obračun rezultata B sektora'!$C$2:$C$51,35),"")</f>
        <v>35</v>
      </c>
      <c r="D36" s="252" t="str">
        <f aca="false">IF(ISNUMBER(C36)=TRUE(),VLOOKUP(C36,'Obračun rezultata B sektora'!$C$2:$E$51,2,FALSE()),"")</f>
        <v>Som Staro Petrovo Selo</v>
      </c>
      <c r="E36" s="252" t="str">
        <f aca="false">IF(ISNUMBER(C36)=TRUE(),VLOOKUP(C36,'Obračun rezultata B sektora'!$C$2:$E$51,3,FALSE()),"")</f>
        <v>Mata Remenar</v>
      </c>
      <c r="F36" s="253" t="n">
        <v>4350</v>
      </c>
      <c r="G36" s="254" t="n">
        <f aca="false">B36</f>
        <v>7</v>
      </c>
      <c r="H36" s="254" t="n">
        <f aca="false">C36</f>
        <v>35</v>
      </c>
      <c r="I36" s="250" t="n">
        <f aca="false">IF(ISNUMBER(F36)=TRUE(),F36,"")</f>
        <v>4350</v>
      </c>
      <c r="J36" s="255" t="n">
        <f aca="false">VLOOKUP(D36,'Obračun rezultata A sektora'!$D$2:$L$51,8,0)</f>
        <v>56</v>
      </c>
      <c r="K36" s="256"/>
      <c r="L36" s="257"/>
    </row>
    <row r="37" customFormat="false" ht="12.75" hidden="false" customHeight="false" outlineLevel="0" collapsed="false">
      <c r="A37" s="250"/>
      <c r="B37" s="251" t="n">
        <f aca="false">IF(ISNUMBER(C37)=TRUE(),VLOOKUP(C37,'Obračun rezultata B sektora'!$C$2:$G$51,5,FALSE()),"")</f>
        <v>14</v>
      </c>
      <c r="C37" s="224" t="n">
        <f aca="false">IF(ISNUMBER(SMALL('Obračun rezultata B sektora'!$C$2:$C$51,36))=TRUE(),SMALL('Obračun rezultata B sektora'!$C$2:$C$51,36),"")</f>
        <v>36</v>
      </c>
      <c r="D37" s="252" t="str">
        <f aca="false">IF(ISNUMBER(C37)=TRUE(),VLOOKUP(C37,'Obračun rezultata B sektora'!$C$2:$E$51,2,FALSE()),"")</f>
        <v>Amur Darda</v>
      </c>
      <c r="E37" s="252" t="str">
        <f aca="false">IF(ISNUMBER(C37)=TRUE(),VLOOKUP(C37,'Obračun rezultata B sektora'!$C$2:$E$51,3,FALSE()),"")</f>
        <v>Franc Ožbolt</v>
      </c>
      <c r="F37" s="253" t="n">
        <v>3457</v>
      </c>
      <c r="G37" s="254" t="n">
        <f aca="false">B37</f>
        <v>14</v>
      </c>
      <c r="H37" s="254" t="n">
        <f aca="false">C37</f>
        <v>36</v>
      </c>
      <c r="I37" s="250" t="n">
        <f aca="false">IF(ISNUMBER(F37)=TRUE(),F37,"")</f>
        <v>3457</v>
      </c>
      <c r="J37" s="255" t="n">
        <f aca="false">VLOOKUP(D37,'Obračun rezultata A sektora'!$D$2:$L$51,8,0)</f>
        <v>62</v>
      </c>
      <c r="K37" s="256"/>
      <c r="L37" s="257"/>
    </row>
    <row r="38" customFormat="false" ht="12.75" hidden="false" customHeight="false" outlineLevel="0" collapsed="false">
      <c r="A38" s="250"/>
      <c r="B38" s="251" t="n">
        <f aca="false">IF(ISNUMBER(C38)=TRUE(),VLOOKUP(C38,'Obračun rezultata B sektora'!$C$2:$G$51,5,FALSE()),"")</f>
        <v>21.5</v>
      </c>
      <c r="C38" s="224" t="n">
        <f aca="false">IF(ISNUMBER(SMALL('Obračun rezultata B sektora'!$C$2:$C$51,37))=TRUE(),SMALL('Obračun rezultata B sektora'!$C$2:$C$51,37),"")</f>
        <v>37</v>
      </c>
      <c r="D38" s="252" t="str">
        <f aca="false">IF(ISNUMBER(C38)=TRUE(),VLOOKUP(C38,'Obračun rezultata B sektora'!$C$2:$E$51,2,FALSE()),"")</f>
        <v>Lavanda Vinkovci</v>
      </c>
      <c r="E38" s="252" t="str">
        <f aca="false">IF(ISNUMBER(C38)=TRUE(),VLOOKUP(C38,'Obračun rezultata B sektora'!$C$2:$E$51,3,FALSE()),"")</f>
        <v>Ivan Kovač</v>
      </c>
      <c r="F38" s="253" t="n">
        <v>2646</v>
      </c>
      <c r="G38" s="254" t="n">
        <f aca="false">B38</f>
        <v>21.5</v>
      </c>
      <c r="H38" s="254" t="n">
        <f aca="false">C38</f>
        <v>37</v>
      </c>
      <c r="I38" s="250" t="n">
        <f aca="false">IF(ISNUMBER(F38)=TRUE(),F38,"")</f>
        <v>2646</v>
      </c>
      <c r="J38" s="255" t="n">
        <f aca="false">VLOOKUP(D38,'Obračun rezultata A sektora'!$D$2:$L$51,8,0)</f>
        <v>68</v>
      </c>
      <c r="K38" s="256"/>
      <c r="L38" s="257"/>
    </row>
    <row r="39" customFormat="false" ht="12.75" hidden="false" customHeight="false" outlineLevel="0" collapsed="false">
      <c r="A39" s="250"/>
      <c r="B39" s="251" t="n">
        <f aca="false">IF(ISNUMBER(C39)=TRUE(),VLOOKUP(C39,'Obračun rezultata B sektora'!$C$2:$G$51,5,FALSE()),"")</f>
        <v>28</v>
      </c>
      <c r="C39" s="224" t="n">
        <f aca="false">IF(ISNUMBER(SMALL('Obračun rezultata B sektora'!$C$2:$C$51,38))=TRUE(),SMALL('Obračun rezultata B sektora'!$C$2:$C$51,38),"")</f>
        <v>38</v>
      </c>
      <c r="D39" s="252" t="str">
        <f aca="false">IF(ISNUMBER(C39)=TRUE(),VLOOKUP(C39,'Obračun rezultata B sektora'!$C$2:$E$51,2,FALSE()),"")</f>
        <v>Zelina Zelina</v>
      </c>
      <c r="E39" s="252" t="str">
        <f aca="false">IF(ISNUMBER(C39)=TRUE(),VLOOKUP(C39,'Obračun rezultata B sektora'!$C$2:$E$51,3,FALSE()),"")</f>
        <v>Vlado Habeković</v>
      </c>
      <c r="F39" s="253" t="n">
        <v>2443</v>
      </c>
      <c r="G39" s="254" t="n">
        <f aca="false">B39</f>
        <v>28</v>
      </c>
      <c r="H39" s="254" t="n">
        <f aca="false">C39</f>
        <v>38</v>
      </c>
      <c r="I39" s="250" t="n">
        <f aca="false">IF(ISNUMBER(F39)=TRUE(),F39,"")</f>
        <v>2443</v>
      </c>
      <c r="J39" s="255" t="n">
        <f aca="false">VLOOKUP(D39,'Obračun rezultata A sektora'!$D$2:$L$51,8,0)</f>
        <v>74</v>
      </c>
      <c r="K39" s="256"/>
      <c r="L39" s="257"/>
    </row>
    <row r="40" customFormat="false" ht="12.75" hidden="false" customHeight="false" outlineLevel="0" collapsed="false">
      <c r="A40" s="250"/>
      <c r="B40" s="251" t="n">
        <f aca="false">IF(ISNUMBER(C40)=TRUE(),VLOOKUP(C40,'Obračun rezultata B sektora'!$C$2:$G$51,5,FALSE()),"")</f>
        <v>21.5</v>
      </c>
      <c r="C40" s="224" t="n">
        <f aca="false">IF(ISNUMBER(SMALL('Obračun rezultata B sektora'!$C$2:$C$51,39))=TRUE(),SMALL('Obračun rezultata B sektora'!$C$2:$C$51,39),"")</f>
        <v>39</v>
      </c>
      <c r="D40" s="252" t="str">
        <f aca="false">IF(ISNUMBER(C40)=TRUE(),VLOOKUP(C40,'Obračun rezultata B sektora'!$C$2:$E$51,2,FALSE()),"")</f>
        <v>Šaran Nard</v>
      </c>
      <c r="E40" s="252" t="str">
        <f aca="false">IF(ISNUMBER(C40)=TRUE(),VLOOKUP(C40,'Obračun rezultata B sektora'!$C$2:$E$51,3,FALSE()),"")</f>
        <v>Zlatan Janeš</v>
      </c>
      <c r="F40" s="253" t="n">
        <v>2646</v>
      </c>
      <c r="G40" s="254" t="n">
        <f aca="false">B40</f>
        <v>21.5</v>
      </c>
      <c r="H40" s="254" t="n">
        <f aca="false">C40</f>
        <v>39</v>
      </c>
      <c r="I40" s="250" t="n">
        <f aca="false">IF(ISNUMBER(F40)=TRUE(),F40,"")</f>
        <v>2646</v>
      </c>
      <c r="J40" s="255" t="n">
        <f aca="false">VLOOKUP(D40,'Obračun rezultata A sektora'!$D$2:$L$51,8,0)</f>
        <v>80</v>
      </c>
      <c r="K40" s="256"/>
      <c r="L40" s="257"/>
    </row>
    <row r="41" customFormat="false" ht="12.75" hidden="false" customHeight="false" outlineLevel="0" collapsed="false">
      <c r="A41" s="250"/>
      <c r="B41" s="251" t="n">
        <f aca="false">IF(ISNUMBER(C41)=TRUE(),VLOOKUP(C41,'Obračun rezultata B sektora'!$C$2:$G$51,5,FALSE()),"")</f>
        <v>49</v>
      </c>
      <c r="C41" s="224" t="n">
        <f aca="false">IF(ISNUMBER(SMALL('Obračun rezultata B sektora'!$C$2:$C$51,40))=TRUE(),SMALL('Obračun rezultata B sektora'!$C$2:$C$51,40),"")</f>
        <v>40</v>
      </c>
      <c r="D41" s="252" t="str">
        <f aca="false">IF(ISNUMBER(C41)=TRUE(),VLOOKUP(C41,'Obračun rezultata B sektora'!$C$2:$E$51,2,FALSE()),"")</f>
        <v>Šaran Podavski Podgajci</v>
      </c>
      <c r="E41" s="252" t="str">
        <f aca="false">IF(ISNUMBER(C41)=TRUE(),VLOOKUP(C41,'Obračun rezultata B sektora'!$C$2:$E$51,3,FALSE()),"")</f>
        <v>Ico Valić</v>
      </c>
      <c r="F41" s="253" t="n">
        <v>163</v>
      </c>
      <c r="G41" s="254" t="n">
        <f aca="false">B41</f>
        <v>49</v>
      </c>
      <c r="H41" s="254" t="n">
        <f aca="false">C41</f>
        <v>40</v>
      </c>
      <c r="I41" s="250" t="n">
        <f aca="false">IF(ISNUMBER(F41)=TRUE(),F41,"")</f>
        <v>163</v>
      </c>
      <c r="J41" s="255" t="n">
        <f aca="false">VLOOKUP(D41,'Obračun rezultata A sektora'!$D$2:$L$51,8,0)</f>
        <v>86</v>
      </c>
      <c r="K41" s="256"/>
      <c r="L41" s="257"/>
    </row>
    <row r="42" customFormat="false" ht="12.75" hidden="false" customHeight="false" outlineLevel="0" collapsed="false">
      <c r="A42" s="250"/>
      <c r="B42" s="251" t="n">
        <f aca="false">IF(ISNUMBER(C42)=TRUE(),VLOOKUP(C42,'Obračun rezultata B sektora'!$C$2:$G$51,5,FALSE()),"")</f>
        <v>45</v>
      </c>
      <c r="C42" s="224" t="n">
        <f aca="false">IF(ISNUMBER(SMALL('Obračun rezultata B sektora'!$C$2:$C$51,41))=TRUE(),SMALL('Obračun rezultata B sektora'!$C$2:$C$51,41),"")</f>
        <v>41</v>
      </c>
      <c r="D42" s="252" t="str">
        <f aca="false">IF(ISNUMBER(C42)=TRUE(),VLOOKUP(C42,'Obračun rezultata B sektora'!$C$2:$E$51,2,FALSE()),"")</f>
        <v>Klen Vigma Sv. Marija</v>
      </c>
      <c r="E42" s="252" t="str">
        <f aca="false">IF(ISNUMBER(C42)=TRUE(),VLOOKUP(C42,'Obračun rezultata B sektora'!$C$2:$E$51,3,FALSE()),"")</f>
        <v>Antun Kedmenec</v>
      </c>
      <c r="F42" s="253" t="n">
        <v>637</v>
      </c>
      <c r="G42" s="254" t="n">
        <f aca="false">B42</f>
        <v>45</v>
      </c>
      <c r="H42" s="254" t="n">
        <f aca="false">C42</f>
        <v>41</v>
      </c>
      <c r="I42" s="250" t="n">
        <f aca="false">IF(ISNUMBER(F42)=TRUE(),F42,"")</f>
        <v>637</v>
      </c>
      <c r="J42" s="255" t="n">
        <f aca="false">VLOOKUP(D42,'Obračun rezultata A sektora'!$D$2:$L$51,8,0)</f>
        <v>92</v>
      </c>
      <c r="K42" s="256"/>
      <c r="L42" s="257"/>
    </row>
    <row r="43" customFormat="false" ht="12.75" hidden="false" customHeight="false" outlineLevel="0" collapsed="false">
      <c r="A43" s="250"/>
      <c r="B43" s="251" t="n">
        <f aca="false">IF(ISNUMBER(C43)=TRUE(),VLOOKUP(C43,'Obračun rezultata B sektora'!$C$2:$G$51,5,FALSE()),"")</f>
        <v>4</v>
      </c>
      <c r="C43" s="224" t="n">
        <f aca="false">IF(ISNUMBER(SMALL('Obračun rezultata B sektora'!$C$2:$C$51,42))=TRUE(),SMALL('Obračun rezultata B sektora'!$C$2:$C$51,42),"")</f>
        <v>42</v>
      </c>
      <c r="D43" s="252" t="str">
        <f aca="false">IF(ISNUMBER(C43)=TRUE(),VLOOKUP(C43,'Obračun rezultata B sektora'!$C$2:$E$51,2,FALSE()),"")</f>
        <v>Valpovka Valpovo</v>
      </c>
      <c r="E43" s="252" t="str">
        <f aca="false">IF(ISNUMBER(C43)=TRUE(),VLOOKUP(C43,'Obračun rezultata B sektora'!$C$2:$E$51,3,FALSE()),"")</f>
        <v>Ico Kormoran</v>
      </c>
      <c r="F43" s="253" t="n">
        <v>4833</v>
      </c>
      <c r="G43" s="254" t="n">
        <f aca="false">B43</f>
        <v>4</v>
      </c>
      <c r="H43" s="254" t="n">
        <f aca="false">C43</f>
        <v>42</v>
      </c>
      <c r="I43" s="250" t="n">
        <f aca="false">IF(ISNUMBER(F43)=TRUE(),F43,"")</f>
        <v>4833</v>
      </c>
      <c r="J43" s="255" t="n">
        <f aca="false">VLOOKUP(D43,'Obračun rezultata A sektora'!$D$2:$L$51,8,0)</f>
        <v>98</v>
      </c>
      <c r="K43" s="256"/>
      <c r="L43" s="257"/>
    </row>
    <row r="44" customFormat="false" ht="12.75" hidden="false" customHeight="false" outlineLevel="0" collapsed="false">
      <c r="A44" s="250"/>
      <c r="B44" s="251" t="n">
        <f aca="false">IF(ISNUMBER(C44)=TRUE(),VLOOKUP(C44,'Obračun rezultata B sektora'!$C$2:$G$51,5,FALSE()),"")</f>
        <v>48</v>
      </c>
      <c r="C44" s="224" t="n">
        <f aca="false">IF(ISNUMBER(SMALL('Obračun rezultata B sektora'!$C$2:$C$51,43))=TRUE(),SMALL('Obračun rezultata B sektora'!$C$2:$C$51,43),"")</f>
        <v>43</v>
      </c>
      <c r="D44" s="252" t="str">
        <f aca="false">IF(ISNUMBER(C44)=TRUE(),VLOOKUP(C44,'Obračun rezultata B sektora'!$C$2:$E$51,2,FALSE()),"")</f>
        <v>Styri 2000 Slavonski Brod</v>
      </c>
      <c r="E44" s="252" t="str">
        <f aca="false">IF(ISNUMBER(C44)=TRUE(),VLOOKUP(C44,'Obračun rezultata B sektora'!$C$2:$E$51,3,FALSE()),"")</f>
        <v>Branko Despotović</v>
      </c>
      <c r="F44" s="253" t="n">
        <v>234</v>
      </c>
      <c r="G44" s="254" t="n">
        <f aca="false">B44</f>
        <v>48</v>
      </c>
      <c r="H44" s="254" t="n">
        <f aca="false">C44</f>
        <v>43</v>
      </c>
      <c r="I44" s="250" t="n">
        <f aca="false">IF(ISNUMBER(F44)=TRUE(),F44,"")</f>
        <v>234</v>
      </c>
      <c r="J44" s="255" t="n">
        <f aca="false">VLOOKUP(D44,'Obračun rezultata A sektora'!$D$2:$L$51,8,0)</f>
        <v>104</v>
      </c>
      <c r="K44" s="256"/>
      <c r="L44" s="257"/>
    </row>
    <row r="45" customFormat="false" ht="12.75" hidden="false" customHeight="false" outlineLevel="0" collapsed="false">
      <c r="A45" s="250"/>
      <c r="B45" s="251" t="n">
        <f aca="false">IF(ISNUMBER(C45)=TRUE(),VLOOKUP(C45,'Obračun rezultata B sektora'!$C$2:$G$51,5,FALSE()),"")</f>
        <v>13</v>
      </c>
      <c r="C45" s="224" t="n">
        <f aca="false">IF(ISNUMBER(SMALL('Obračun rezultata B sektora'!$C$2:$C$51,44))=TRUE(),SMALL('Obračun rezultata B sektora'!$C$2:$C$51,44),"")</f>
        <v>44</v>
      </c>
      <c r="D45" s="252" t="str">
        <f aca="false">IF(ISNUMBER(C45)=TRUE(),VLOOKUP(C45,'Obračun rezultata B sektora'!$C$2:$E$51,2,FALSE()),"")</f>
        <v>Odra Velika Gorica</v>
      </c>
      <c r="E45" s="252" t="str">
        <f aca="false">IF(ISNUMBER(C45)=TRUE(),VLOOKUP(C45,'Obračun rezultata B sektora'!$C$2:$E$51,3,FALSE()),"")</f>
        <v>Natko Zrnčić</v>
      </c>
      <c r="F45" s="253" t="n">
        <v>3466</v>
      </c>
      <c r="G45" s="254" t="n">
        <f aca="false">B45</f>
        <v>13</v>
      </c>
      <c r="H45" s="254" t="n">
        <f aca="false">C45</f>
        <v>44</v>
      </c>
      <c r="I45" s="250" t="n">
        <f aca="false">IF(ISNUMBER(F45)=TRUE(),F45,"")</f>
        <v>3466</v>
      </c>
      <c r="J45" s="255" t="n">
        <f aca="false">VLOOKUP(D45,'Obračun rezultata A sektora'!$D$2:$L$51,8,0)</f>
        <v>110</v>
      </c>
      <c r="K45" s="256"/>
      <c r="L45" s="257"/>
    </row>
    <row r="46" customFormat="false" ht="12.75" hidden="false" customHeight="false" outlineLevel="0" collapsed="false">
      <c r="A46" s="250"/>
      <c r="B46" s="251" t="n">
        <f aca="false">IF(ISNUMBER(C46)=TRUE(),VLOOKUP(C46,'Obračun rezultata B sektora'!$C$2:$G$51,5,FALSE()),"")</f>
        <v>47</v>
      </c>
      <c r="C46" s="224" t="n">
        <f aca="false">IF(ISNUMBER(SMALL('Obračun rezultata B sektora'!$C$2:$C$51,45))=TRUE(),SMALL('Obračun rezultata B sektora'!$C$2:$C$51,45),"")</f>
        <v>45</v>
      </c>
      <c r="D46" s="252" t="str">
        <f aca="false">IF(ISNUMBER(C46)=TRUE(),VLOOKUP(C46,'Obračun rezultata B sektora'!$C$2:$E$51,2,FALSE()),"")</f>
        <v>Som Slavonski Brod</v>
      </c>
      <c r="E46" s="252" t="str">
        <f aca="false">IF(ISNUMBER(C46)=TRUE(),VLOOKUP(C46,'Obračun rezultata B sektora'!$C$2:$E$51,3,FALSE()),"")</f>
        <v>Anto Đapić</v>
      </c>
      <c r="F46" s="253" t="n">
        <v>244</v>
      </c>
      <c r="G46" s="254" t="n">
        <f aca="false">B46</f>
        <v>47</v>
      </c>
      <c r="H46" s="254" t="n">
        <f aca="false">C46</f>
        <v>45</v>
      </c>
      <c r="I46" s="250" t="n">
        <f aca="false">IF(ISNUMBER(F46)=TRUE(),F46,"")</f>
        <v>244</v>
      </c>
      <c r="J46" s="255" t="n">
        <f aca="false">VLOOKUP(D46,'Obračun rezultata A sektora'!$D$2:$L$51,8,0)</f>
        <v>116</v>
      </c>
      <c r="K46" s="256"/>
      <c r="L46" s="257"/>
    </row>
    <row r="47" customFormat="false" ht="12.75" hidden="false" customHeight="false" outlineLevel="0" collapsed="false">
      <c r="A47" s="250"/>
      <c r="B47" s="251" t="n">
        <f aca="false">IF(ISNUMBER(C47)=TRUE(),VLOOKUP(C47,'Obračun rezultata B sektora'!$C$2:$G$51,5,FALSE()),"")</f>
        <v>6</v>
      </c>
      <c r="C47" s="224" t="n">
        <f aca="false">IF(ISNUMBER(SMALL('Obračun rezultata B sektora'!$C$2:$C$51,46))=TRUE(),SMALL('Obračun rezultata B sektora'!$C$2:$C$51,46),"")</f>
        <v>46</v>
      </c>
      <c r="D47" s="252" t="str">
        <f aca="false">IF(ISNUMBER(C47)=TRUE(),VLOOKUP(C47,'Obračun rezultata B sektora'!$C$2:$E$51,2,FALSE()),"")</f>
        <v>Dravica Jagodnjak</v>
      </c>
      <c r="E47" s="252" t="str">
        <f aca="false">IF(ISNUMBER(C47)=TRUE(),VLOOKUP(C47,'Obračun rezultata B sektora'!$C$2:$E$51,3,FALSE()),"")</f>
        <v>Kristijan Mesic</v>
      </c>
      <c r="F47" s="253" t="n">
        <v>4546</v>
      </c>
      <c r="G47" s="254" t="n">
        <f aca="false">B47</f>
        <v>6</v>
      </c>
      <c r="H47" s="254" t="n">
        <f aca="false">C47</f>
        <v>46</v>
      </c>
      <c r="I47" s="250" t="n">
        <f aca="false">IF(ISNUMBER(F47)=TRUE(),F47,"")</f>
        <v>4546</v>
      </c>
      <c r="J47" s="255" t="n">
        <f aca="false">VLOOKUP(D47,'Obračun rezultata A sektora'!$D$2:$L$51,8,0)</f>
        <v>122</v>
      </c>
      <c r="K47" s="256"/>
      <c r="L47" s="257"/>
    </row>
    <row r="48" customFormat="false" ht="12.75" hidden="false" customHeight="false" outlineLevel="0" collapsed="false">
      <c r="A48" s="250"/>
      <c r="B48" s="251" t="n">
        <f aca="false">IF(ISNUMBER(C48)=TRUE(),VLOOKUP(C48,'Obračun rezultata B sektora'!$C$2:$G$51,5,FALSE()),"")</f>
        <v>30</v>
      </c>
      <c r="C48" s="224" t="n">
        <f aca="false">IF(ISNUMBER(SMALL('Obračun rezultata B sektora'!$C$2:$C$51,47))=TRUE(),SMALL('Obračun rezultata B sektora'!$C$2:$C$51,47),"")</f>
        <v>47</v>
      </c>
      <c r="D48" s="252" t="str">
        <f aca="false">IF(ISNUMBER(C48)=TRUE(),VLOOKUP(C48,'Obračun rezultata B sektora'!$C$2:$E$51,2,FALSE()),"")</f>
        <v>Peščenica Zagreb</v>
      </c>
      <c r="E48" s="252" t="str">
        <f aca="false">IF(ISNUMBER(C48)=TRUE(),VLOOKUP(C48,'Obračun rezultata B sektora'!$C$2:$E$51,3,FALSE()),"")</f>
        <v>Marko Bilandžić</v>
      </c>
      <c r="F48" s="253" t="n">
        <v>2434</v>
      </c>
      <c r="G48" s="254" t="n">
        <f aca="false">B48</f>
        <v>30</v>
      </c>
      <c r="H48" s="254" t="n">
        <f aca="false">C48</f>
        <v>47</v>
      </c>
      <c r="I48" s="250" t="n">
        <f aca="false">IF(ISNUMBER(F48)=TRUE(),F48,"")</f>
        <v>2434</v>
      </c>
      <c r="J48" s="255" t="n">
        <f aca="false">VLOOKUP(D48,'Obračun rezultata A sektora'!$D$2:$L$51,8,0)</f>
        <v>128</v>
      </c>
      <c r="K48" s="256"/>
      <c r="L48" s="257"/>
    </row>
    <row r="49" customFormat="false" ht="12.75" hidden="false" customHeight="false" outlineLevel="0" collapsed="false">
      <c r="A49" s="250"/>
      <c r="B49" s="251" t="n">
        <f aca="false">IF(ISNUMBER(C49)=TRUE(),VLOOKUP(C49,'Obračun rezultata B sektora'!$C$2:$G$51,5,FALSE()),"")</f>
        <v>15</v>
      </c>
      <c r="C49" s="224" t="n">
        <f aca="false">IF(ISNUMBER(SMALL('Obračun rezultata B sektora'!$C$2:$C$51,48))=TRUE(),SMALL('Obračun rezultata B sektora'!$C$2:$C$51,48),"")</f>
        <v>48</v>
      </c>
      <c r="D49" s="252" t="str">
        <f aca="false">IF(ISNUMBER(C49)=TRUE(),VLOOKUP(C49,'Obračun rezultata B sektora'!$C$2:$E$51,2,FALSE()),"")</f>
        <v>Koprivnica Koprivnica</v>
      </c>
      <c r="E49" s="252" t="str">
        <f aca="false">IF(ISNUMBER(C49)=TRUE(),VLOOKUP(C49,'Obračun rezultata B sektora'!$C$2:$E$51,3,FALSE()),"")</f>
        <v>Marijana Vrhoci</v>
      </c>
      <c r="F49" s="253" t="n">
        <v>3456</v>
      </c>
      <c r="G49" s="254" t="n">
        <f aca="false">B49</f>
        <v>15</v>
      </c>
      <c r="H49" s="254" t="n">
        <f aca="false">C49</f>
        <v>48</v>
      </c>
      <c r="I49" s="250" t="n">
        <f aca="false">IF(ISNUMBER(F49)=TRUE(),F49,"")</f>
        <v>3456</v>
      </c>
      <c r="J49" s="255" t="n">
        <f aca="false">VLOOKUP(D49,'Obračun rezultata A sektora'!$D$2:$L$51,8,0)</f>
        <v>134</v>
      </c>
      <c r="K49" s="256"/>
      <c r="L49" s="257"/>
    </row>
    <row r="50" customFormat="false" ht="12.75" hidden="false" customHeight="false" outlineLevel="0" collapsed="false">
      <c r="A50" s="250"/>
      <c r="B50" s="251" t="n">
        <f aca="false">IF(ISNUMBER(C50)=TRUE(),VLOOKUP(C50,'Obračun rezultata B sektora'!$C$2:$G$51,5,FALSE()),"")</f>
        <v>50</v>
      </c>
      <c r="C50" s="224" t="n">
        <f aca="false">IF(ISNUMBER(SMALL('Obračun rezultata B sektora'!$C$2:$C$51,49))=TRUE(),SMALL('Obračun rezultata B sektora'!$C$2:$C$51,49),"")</f>
        <v>49</v>
      </c>
      <c r="D50" s="252" t="str">
        <f aca="false">IF(ISNUMBER(C50)=TRUE(),VLOOKUP(C50,'Obračun rezultata B sektora'!$C$2:$E$51,2,FALSE()),"")</f>
        <v>Šaran Tribalj</v>
      </c>
      <c r="E50" s="252" t="str">
        <f aca="false">IF(ISNUMBER(C50)=TRUE(),VLOOKUP(C50,'Obračun rezultata B sektora'!$C$2:$E$51,3,FALSE()),"")</f>
        <v>Jovica Potrebić</v>
      </c>
      <c r="F50" s="253" t="n">
        <v>134</v>
      </c>
      <c r="G50" s="254" t="n">
        <f aca="false">B50</f>
        <v>50</v>
      </c>
      <c r="H50" s="254" t="n">
        <f aca="false">C50</f>
        <v>49</v>
      </c>
      <c r="I50" s="250" t="n">
        <f aca="false">IF(ISNUMBER(F50)=TRUE(),F50,"")</f>
        <v>134</v>
      </c>
      <c r="J50" s="255" t="n">
        <f aca="false">VLOOKUP(D50,'Obračun rezultata A sektora'!$D$2:$L$51,8,0)</f>
        <v>140</v>
      </c>
      <c r="K50" s="256"/>
      <c r="L50" s="257"/>
    </row>
    <row r="51" customFormat="false" ht="13.5" hidden="false" customHeight="false" outlineLevel="0" collapsed="false">
      <c r="A51" s="258"/>
      <c r="B51" s="233" t="n">
        <f aca="false">IF(ISNUMBER(C51)=TRUE(),VLOOKUP(C51,'Obračun rezultata B sektora'!$C$2:$G$51,5,FALSE()),"")</f>
        <v>33</v>
      </c>
      <c r="C51" s="234" t="n">
        <f aca="false">IF(ISNUMBER(SMALL('Obračun rezultata B sektora'!$C$2:$C$51,50))=TRUE(),SMALL('Obračun rezultata B sektora'!$C$2:$C$51,50),"")</f>
        <v>50</v>
      </c>
      <c r="D51" s="235" t="str">
        <f aca="false">IF(ISNUMBER(C51)=TRUE(),VLOOKUP(C51,'Obračun rezultata B sektora'!$C$2:$E$51,2,FALSE()),"")</f>
        <v>Krkuša 1984 Novska</v>
      </c>
      <c r="E51" s="235" t="str">
        <f aca="false">IF(ISNUMBER(C51)=TRUE(),VLOOKUP(C51,'Obračun rezultata B sektora'!$C$2:$E$51,3,FALSE()),"")</f>
        <v>Ivan Horvat</v>
      </c>
      <c r="F51" s="236" t="n">
        <v>2180</v>
      </c>
      <c r="G51" s="237" t="n">
        <f aca="false">B51</f>
        <v>33</v>
      </c>
      <c r="H51" s="237" t="n">
        <f aca="false">C51</f>
        <v>50</v>
      </c>
      <c r="I51" s="258" t="n">
        <f aca="false">IF(ISNUMBER(F51)=TRUE(),F51,"")</f>
        <v>2180</v>
      </c>
      <c r="J51" s="239" t="n">
        <f aca="false">VLOOKUP(D51,'Obračun rezultata A sektora'!$D$2:$L$51,8,0)</f>
        <v>146</v>
      </c>
      <c r="K51" s="240"/>
      <c r="L51" s="257"/>
    </row>
    <row r="60" customFormat="false" ht="12.75" hidden="false" customHeight="false" outlineLevel="0" collapsed="false">
      <c r="F60"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false" hidden="true" outlineLevel="0" max="8" min="7" style="211" width="9.14"/>
    <col collapsed="false" customWidth="false" hidden="true" outlineLevel="0" max="10" min="9" style="243" width="9.14"/>
    <col collapsed="false" customWidth="false" hidden="false" outlineLevel="0" max="257" min="11" style="243" width="9.14"/>
  </cols>
  <sheetData>
    <row r="1" s="249" customFormat="true" ht="29.25" hidden="true" customHeight="true" outlineLevel="0" collapsed="false">
      <c r="A1" s="213"/>
      <c r="B1" s="214" t="s">
        <v>369</v>
      </c>
      <c r="C1" s="214" t="s">
        <v>74</v>
      </c>
      <c r="D1" s="213" t="s">
        <v>71</v>
      </c>
      <c r="E1" s="213" t="s">
        <v>370</v>
      </c>
      <c r="F1" s="215" t="s">
        <v>371</v>
      </c>
      <c r="G1" s="244" t="s">
        <v>369</v>
      </c>
      <c r="H1" s="244" t="s">
        <v>74</v>
      </c>
      <c r="I1" s="245" t="s">
        <v>372</v>
      </c>
      <c r="J1" s="246" t="s">
        <v>374</v>
      </c>
      <c r="K1" s="218" t="s">
        <v>376</v>
      </c>
      <c r="L1" s="248"/>
    </row>
    <row r="2" customFormat="false" ht="12.75" hidden="true" customHeight="false" outlineLevel="0" collapsed="false">
      <c r="A2" s="250"/>
      <c r="B2" s="251"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23</v>
      </c>
      <c r="C2" s="260"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26</v>
      </c>
      <c r="D2" s="252" t="str">
        <f aca="false">IF(ISBLANK('Prijava ekipa i izvlačenje br.'!C2)=TRUE(),"",'Prijava ekipa i izvlačenje br.'!C2)</f>
        <v>Priroda Vinkovci</v>
      </c>
      <c r="E2" s="252" t="str">
        <f aca="false">IF(COUNTIF('Prijava ekipa i izvlačenje br.'!$E2,"B")=1,'Prijava ekipa i izvlačenje br.'!$D2,IF(COUNTIF('Prijava ekipa i izvlačenje br.'!$H2,"B")=1,'Prijava ekipa i izvlačenje br.'!$G2,IF(COUNTIF('Prijava ekipa i izvlačenje br.'!$K2,"B")=1,'Prijava ekipa i izvlačenje br.'!$J2,"")))</f>
        <v>Željko Carić</v>
      </c>
      <c r="F2" s="261"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2574</v>
      </c>
      <c r="G2" s="255" t="n">
        <f aca="false">B2</f>
        <v>23</v>
      </c>
      <c r="H2" s="255" t="n">
        <f aca="false">C2</f>
        <v>26</v>
      </c>
      <c r="I2" s="222" t="n">
        <f aca="false">IF(ISNUMBER(VLOOKUP(D2,'Unos rezultata B sektora'!$D$2:$M$51,3,FALSE()))=TRUE(),VLOOKUP(D2,'Unos rezultata B sektora'!$D$2:$M$51,3,FALSE()),"")</f>
        <v>2574</v>
      </c>
      <c r="J2" s="255" t="n">
        <f aca="false">VLOOKUP(D2,'Obračun rezultata A sektora'!$D$2:$L$51,8,0)</f>
        <v>2</v>
      </c>
      <c r="K2" s="222" t="str">
        <f aca="false">IF(ISNUMBER(VLOOKUP(D2,'Unos rezultata B sektora'!$D$2:$M$51,8,FALSE()))=TRUE(),VLOOKUP(D2,'Unos rezultata B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4</v>
      </c>
      <c r="C3" s="260"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1</v>
      </c>
      <c r="D3" s="252" t="str">
        <f aca="false">IF(ISBLANK('Prijava ekipa i izvlačenje br.'!C3)=TRUE(),"",'Prijava ekipa i izvlačenje br.'!C3)</f>
        <v>Štuka Torčec</v>
      </c>
      <c r="E3" s="252" t="str">
        <f aca="false">IF(COUNTIF('Prijava ekipa i izvlačenje br.'!$E3,"B")=1,'Prijava ekipa i izvlačenje br.'!$D3,IF(COUNTIF('Prijava ekipa i izvlačenje br.'!$H3,"B")=1,'Prijava ekipa i izvlačenje br.'!$G3,IF(COUNTIF('Prijava ekipa i izvlačenje br.'!$K3,"B")=1,'Prijava ekipa i izvlačenje br.'!$J3,"")))</f>
        <v>Danijel Picer</v>
      </c>
      <c r="F3" s="261"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4986</v>
      </c>
      <c r="G3" s="255" t="n">
        <f aca="false">B3</f>
        <v>4</v>
      </c>
      <c r="H3" s="255" t="n">
        <f aca="false">C3</f>
        <v>1</v>
      </c>
      <c r="I3" s="222" t="n">
        <f aca="false">IF(ISNUMBER(VLOOKUP(D3,'Unos rezultata B sektora'!$D$2:$M$51,3,FALSE()))=TRUE(),VLOOKUP(D3,'Unos rezultata B sektora'!$D$2:$M$51,3,FALSE()),"")</f>
        <v>5540</v>
      </c>
      <c r="J3" s="255" t="n">
        <f aca="false">VLOOKUP(D3,'Obračun rezultata A sektora'!$D$2:$L$51,8,0)</f>
        <v>5</v>
      </c>
      <c r="K3" s="222" t="n">
        <f aca="false">IF(ISNUMBER(VLOOKUP(D3,'Unos rezultata B sektora'!$D$2:$M$51,8,FALSE()))=TRUE(),VLOOKUP(D3,'Unos rezultata B sektora'!$D$2:$M$51,8,FALSE()),"")</f>
        <v>1</v>
      </c>
      <c r="L3" s="257"/>
    </row>
    <row r="4" customFormat="false" ht="12.75" hidden="true" customHeight="false" outlineLevel="0" collapsed="false">
      <c r="A4" s="250"/>
      <c r="B4" s="251"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29</v>
      </c>
      <c r="C4" s="260"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27</v>
      </c>
      <c r="D4" s="252" t="str">
        <f aca="false">IF(ISBLANK('Prijava ekipa i izvlačenje br.'!C4)=TRUE(),"",'Prijava ekipa i izvlačenje br.'!C4)</f>
        <v>Smuđ Sisak</v>
      </c>
      <c r="E4" s="252" t="str">
        <f aca="false">IF(COUNTIF('Prijava ekipa i izvlačenje br.'!$E4,"B")=1,'Prijava ekipa i izvlačenje br.'!$D4,IF(COUNTIF('Prijava ekipa i izvlačenje br.'!$H4,"B")=1,'Prijava ekipa i izvlačenje br.'!$G4,IF(COUNTIF('Prijava ekipa i izvlačenje br.'!$K4,"B")=1,'Prijava ekipa i izvlačenje br.'!$J4,"")))</f>
        <v>Ivan Rakocija</v>
      </c>
      <c r="F4" s="261"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2437</v>
      </c>
      <c r="G4" s="255" t="n">
        <f aca="false">B4</f>
        <v>29</v>
      </c>
      <c r="H4" s="255" t="n">
        <f aca="false">C4</f>
        <v>27</v>
      </c>
      <c r="I4" s="222" t="n">
        <f aca="false">IF(ISNUMBER(VLOOKUP(D4,'Unos rezultata B sektora'!$D$2:$M$51,3,FALSE()))=TRUE(),VLOOKUP(D4,'Unos rezultata B sektora'!$D$2:$M$51,3,FALSE()),"")</f>
        <v>2437</v>
      </c>
      <c r="J4" s="255" t="n">
        <f aca="false">VLOOKUP(D4,'Obračun rezultata A sektora'!$D$2:$L$51,8,0)</f>
        <v>8</v>
      </c>
      <c r="K4" s="222" t="str">
        <f aca="false">IF(ISNUMBER(VLOOKUP(D4,'Unos rezultata B sektora'!$D$2:$M$51,8,FALSE()))=TRUE(),VLOOKUP(D4,'Unos rezultata B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1</v>
      </c>
      <c r="C5" s="260"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2</v>
      </c>
      <c r="D5" s="252" t="str">
        <f aca="false">IF(ISBLANK('Prijava ekipa i izvlačenje br.'!C5)=TRUE(),"",'Prijava ekipa i izvlačenje br.'!C5)</f>
        <v>Rak Rakitje</v>
      </c>
      <c r="E5" s="252" t="str">
        <f aca="false">IF(COUNTIF('Prijava ekipa i izvlačenje br.'!$E5,"B")=1,'Prijava ekipa i izvlačenje br.'!$D5,IF(COUNTIF('Prijava ekipa i izvlačenje br.'!$H5,"B")=1,'Prijava ekipa i izvlačenje br.'!$G5,IF(COUNTIF('Prijava ekipa i izvlačenje br.'!$K5,"B")=1,'Prijava ekipa i izvlačenje br.'!$J5,"")))</f>
        <v>Stjepan Gorički</v>
      </c>
      <c r="F5" s="261"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5000</v>
      </c>
      <c r="G5" s="255" t="n">
        <f aca="false">B5</f>
        <v>1</v>
      </c>
      <c r="H5" s="255" t="n">
        <f aca="false">C5</f>
        <v>2</v>
      </c>
      <c r="I5" s="222" t="n">
        <f aca="false">IF(ISNUMBER(VLOOKUP(D5,'Unos rezultata B sektora'!$D$2:$M$51,3,FALSE()))=TRUE(),VLOOKUP(D5,'Unos rezultata B sektora'!$D$2:$M$51,3,FALSE()),"")</f>
        <v>5000</v>
      </c>
      <c r="J5" s="255" t="n">
        <f aca="false">VLOOKUP(D5,'Obračun rezultata A sektora'!$D$2:$L$51,8,0)</f>
        <v>11</v>
      </c>
      <c r="K5" s="222" t="str">
        <f aca="false">IF(ISNUMBER(VLOOKUP(D5,'Unos rezultata B sektora'!$D$2:$M$51,8,FALSE()))=TRUE(),VLOOKUP(D5,'Unos rezultata B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37.5</v>
      </c>
      <c r="C6" s="260"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28</v>
      </c>
      <c r="D6" s="252" t="str">
        <f aca="false">IF(ISBLANK('Prijava ekipa i izvlačenje br.'!C6)=TRUE(),"",'Prijava ekipa i izvlačenje br.'!C6)</f>
        <v>TSH Čakovec</v>
      </c>
      <c r="E6" s="252" t="str">
        <f aca="false">IF(COUNTIF('Prijava ekipa i izvlačenje br.'!$E6,"B")=1,'Prijava ekipa i izvlačenje br.'!$D6,IF(COUNTIF('Prijava ekipa i izvlačenje br.'!$H6,"B")=1,'Prijava ekipa i izvlačenje br.'!$G6,IF(COUNTIF('Prijava ekipa i izvlačenje br.'!$K6,"B")=1,'Prijava ekipa i izvlačenje br.'!$J6,"")))</f>
        <v>Milo Kanić</v>
      </c>
      <c r="F6" s="261"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2045</v>
      </c>
      <c r="G6" s="255" t="n">
        <f aca="false">B6</f>
        <v>37.5</v>
      </c>
      <c r="H6" s="255" t="n">
        <f aca="false">C6</f>
        <v>28</v>
      </c>
      <c r="I6" s="222" t="n">
        <f aca="false">IF(ISNUMBER(VLOOKUP(D6,'Unos rezultata B sektora'!$D$2:$M$51,3,FALSE()))=TRUE(),VLOOKUP(D6,'Unos rezultata B sektora'!$D$2:$M$51,3,FALSE()),"")</f>
        <v>2045</v>
      </c>
      <c r="J6" s="255" t="n">
        <f aca="false">VLOOKUP(D6,'Obračun rezultata A sektora'!$D$2:$L$51,8,0)</f>
        <v>14</v>
      </c>
      <c r="K6" s="222" t="str">
        <f aca="false">IF(ISNUMBER(VLOOKUP(D6,'Unos rezultata B sektora'!$D$2:$M$51,8,FALSE()))=TRUE(),VLOOKUP(D6,'Unos rezultata B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24.5</v>
      </c>
      <c r="C7" s="260"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3</v>
      </c>
      <c r="D7" s="252" t="str">
        <f aca="false">IF(ISBLANK('Prijava ekipa i izvlačenje br.'!C7)=TRUE(),"",'Prijava ekipa i izvlačenje br.'!C7)</f>
        <v>Bjelovar Bjelovar</v>
      </c>
      <c r="E7" s="252" t="str">
        <f aca="false">IF(COUNTIF('Prijava ekipa i izvlačenje br.'!$E7,"B")=1,'Prijava ekipa i izvlačenje br.'!$D7,IF(COUNTIF('Prijava ekipa i izvlačenje br.'!$H7,"B")=1,'Prijava ekipa i izvlačenje br.'!$G7,IF(COUNTIF('Prijava ekipa i izvlačenje br.'!$K7,"B")=1,'Prijava ekipa i izvlačenje br.'!$J7,"")))</f>
        <v>Marijan Jurić</v>
      </c>
      <c r="F7" s="261"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2480</v>
      </c>
      <c r="G7" s="255" t="n">
        <f aca="false">B7</f>
        <v>24.5</v>
      </c>
      <c r="H7" s="255" t="n">
        <f aca="false">C7</f>
        <v>3</v>
      </c>
      <c r="I7" s="222" t="n">
        <f aca="false">IF(ISNUMBER(VLOOKUP(D7,'Unos rezultata B sektora'!$D$2:$M$51,3,FALSE()))=TRUE(),VLOOKUP(D7,'Unos rezultata B sektora'!$D$2:$M$51,3,FALSE()),"")</f>
        <v>2480</v>
      </c>
      <c r="J7" s="255" t="n">
        <f aca="false">VLOOKUP(D7,'Obračun rezultata A sektora'!$D$2:$L$51,8,0)</f>
        <v>17</v>
      </c>
      <c r="K7" s="222" t="str">
        <f aca="false">IF(ISNUMBER(VLOOKUP(D7,'Unos rezultata B sektora'!$D$2:$M$51,8,FALSE()))=TRUE(),VLOOKUP(D7,'Unos rezultata B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26</v>
      </c>
      <c r="C8" s="260"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29</v>
      </c>
      <c r="D8" s="252" t="str">
        <f aca="false">IF(ISBLANK('Prijava ekipa i izvlačenje br.'!C8)=TRUE(),"",'Prijava ekipa i izvlačenje br.'!C8)</f>
        <v>Sava Slavonski Brod</v>
      </c>
      <c r="E8" s="252" t="str">
        <f aca="false">IF(COUNTIF('Prijava ekipa i izvlačenje br.'!$E8,"B")=1,'Prijava ekipa i izvlačenje br.'!$D8,IF(COUNTIF('Prijava ekipa i izvlačenje br.'!$H8,"B")=1,'Prijava ekipa i izvlačenje br.'!$G8,IF(COUNTIF('Prijava ekipa i izvlačenje br.'!$K8,"B")=1,'Prijava ekipa i izvlačenje br.'!$J8,"")))</f>
        <v>Marko Trogrlić</v>
      </c>
      <c r="F8" s="261"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2465</v>
      </c>
      <c r="G8" s="255" t="n">
        <f aca="false">B8</f>
        <v>26</v>
      </c>
      <c r="H8" s="255" t="n">
        <f aca="false">C8</f>
        <v>29</v>
      </c>
      <c r="I8" s="222" t="n">
        <f aca="false">IF(ISNUMBER(VLOOKUP(D8,'Unos rezultata B sektora'!$D$2:$M$51,3,FALSE()))=TRUE(),VLOOKUP(D8,'Unos rezultata B sektora'!$D$2:$M$51,3,FALSE()),"")</f>
        <v>2465</v>
      </c>
      <c r="J8" s="255" t="n">
        <f aca="false">VLOOKUP(D8,'Obračun rezultata A sektora'!$D$2:$L$51,8,0)</f>
        <v>20</v>
      </c>
      <c r="K8" s="222" t="str">
        <f aca="false">IF(ISNUMBER(VLOOKUP(D8,'Unos rezultata B sektora'!$D$2:$M$51,8,FALSE()))=TRUE(),VLOOKUP(D8,'Unos rezultata B sektora'!$D$2:$M$51,8,FALSE()),"")</f>
        <v/>
      </c>
      <c r="L8" s="257"/>
    </row>
    <row r="9" customFormat="false" ht="12.75" hidden="true" customHeight="false" outlineLevel="0" collapsed="false">
      <c r="A9" s="250"/>
      <c r="B9" s="251" t="n">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10</v>
      </c>
      <c r="C9" s="260"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4</v>
      </c>
      <c r="D9" s="252" t="str">
        <f aca="false">IF(ISBLANK('Prijava ekipa i izvlačenje br.'!C9)=TRUE(),"",'Prijava ekipa i izvlačenje br.'!C9)</f>
        <v>Varaždin Varaždin</v>
      </c>
      <c r="E9" s="252" t="str">
        <f aca="false">IF(COUNTIF('Prijava ekipa i izvlačenje br.'!$E9,"B")=1,'Prijava ekipa i izvlačenje br.'!$D9,IF(COUNTIF('Prijava ekipa i izvlačenje br.'!$H9,"B")=1,'Prijava ekipa i izvlačenje br.'!$G9,IF(COUNTIF('Prijava ekipa i izvlačenje br.'!$K9,"B")=1,'Prijava ekipa i izvlačenje br.'!$J9,"")))</f>
        <v>Kristijan Kosmačin</v>
      </c>
      <c r="F9" s="261" t="n">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3953</v>
      </c>
      <c r="G9" s="255" t="n">
        <f aca="false">B9</f>
        <v>10</v>
      </c>
      <c r="H9" s="255" t="n">
        <f aca="false">C9</f>
        <v>4</v>
      </c>
      <c r="I9" s="222" t="n">
        <f aca="false">IF(ISNUMBER(VLOOKUP(D9,'Unos rezultata B sektora'!$D$2:$M$51,3,FALSE()))=TRUE(),VLOOKUP(D9,'Unos rezultata B sektora'!$D$2:$M$51,3,FALSE()),"")</f>
        <v>3953</v>
      </c>
      <c r="J9" s="255" t="n">
        <f aca="false">VLOOKUP(D9,'Obračun rezultata A sektora'!$D$2:$L$51,8,0)</f>
        <v>23</v>
      </c>
      <c r="K9" s="222" t="str">
        <f aca="false">IF(ISNUMBER(VLOOKUP(D9,'Unos rezultata B sektora'!$D$2:$M$51,8,FALSE()))=TRUE(),VLOOKUP(D9,'Unos rezultata B sektora'!$D$2:$M$51,8,FALSE()),"")</f>
        <v/>
      </c>
      <c r="L9" s="257"/>
    </row>
    <row r="10" customFormat="false" ht="12.75" hidden="true" customHeight="false" outlineLevel="0" collapsed="false">
      <c r="A10" s="250"/>
      <c r="B10" s="251" t="n">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31</v>
      </c>
      <c r="C10" s="260" t="n">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30</v>
      </c>
      <c r="D10" s="252" t="str">
        <f aca="false">IF(ISBLANK('Prijava ekipa i izvlačenje br.'!C10)=TRUE(),"",'Prijava ekipa i izvlačenje br.'!C10)</f>
        <v>Som Kaniška Iva</v>
      </c>
      <c r="E10" s="252" t="str">
        <f aca="false">IF(COUNTIF('Prijava ekipa i izvlačenje br.'!$E10,"B")=1,'Prijava ekipa i izvlačenje br.'!$D10,IF(COUNTIF('Prijava ekipa i izvlačenje br.'!$H10,"B")=1,'Prijava ekipa i izvlačenje br.'!$G10,IF(COUNTIF('Prijava ekipa i izvlačenje br.'!$K10,"B")=1,'Prijava ekipa i izvlačenje br.'!$J10,"")))</f>
        <v>Divlji Bil</v>
      </c>
      <c r="F10" s="261" t="n">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2364</v>
      </c>
      <c r="G10" s="255" t="n">
        <f aca="false">B10</f>
        <v>31</v>
      </c>
      <c r="H10" s="255" t="n">
        <f aca="false">C10</f>
        <v>30</v>
      </c>
      <c r="I10" s="222" t="n">
        <f aca="false">IF(ISNUMBER(VLOOKUP(D10,'Unos rezultata B sektora'!$D$2:$M$51,3,FALSE()))=TRUE(),VLOOKUP(D10,'Unos rezultata B sektora'!$D$2:$M$51,3,FALSE()),"")</f>
        <v>2364</v>
      </c>
      <c r="J10" s="255" t="n">
        <f aca="false">VLOOKUP(D10,'Obračun rezultata A sektora'!$D$2:$L$51,8,0)</f>
        <v>26</v>
      </c>
      <c r="K10" s="222" t="str">
        <f aca="false">IF(ISNUMBER(VLOOKUP(D10,'Unos rezultata B sektora'!$D$2:$M$51,8,FALSE()))=TRUE(),VLOOKUP(D10,'Unos rezultata B sektora'!$D$2:$M$51,8,FALSE()),"")</f>
        <v/>
      </c>
      <c r="L10" s="257"/>
    </row>
    <row r="11" customFormat="false" ht="12.75" hidden="true" customHeight="false" outlineLevel="0" collapsed="false">
      <c r="A11" s="250"/>
      <c r="B11" s="251" t="n">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39</v>
      </c>
      <c r="C11" s="260" t="n">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5</v>
      </c>
      <c r="D11" s="252" t="str">
        <f aca="false">IF(ISBLANK('Prijava ekipa i izvlačenje br.'!C11)=TRUE(),"",'Prijava ekipa i izvlačenje br.'!C11)</f>
        <v>Azzuro Varaždin</v>
      </c>
      <c r="E11" s="252" t="str">
        <f aca="false">IF(COUNTIF('Prijava ekipa i izvlačenje br.'!$E11,"B")=1,'Prijava ekipa i izvlačenje br.'!$D11,IF(COUNTIF('Prijava ekipa i izvlačenje br.'!$H11,"B")=1,'Prijava ekipa i izvlačenje br.'!$G11,IF(COUNTIF('Prijava ekipa i izvlačenje br.'!$K11,"B")=1,'Prijava ekipa i izvlačenje br.'!$J11,"")))</f>
        <v>Zlatko Kračun</v>
      </c>
      <c r="F11" s="261" t="n">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2032</v>
      </c>
      <c r="G11" s="255" t="n">
        <f aca="false">B11</f>
        <v>39</v>
      </c>
      <c r="H11" s="255" t="n">
        <f aca="false">C11</f>
        <v>5</v>
      </c>
      <c r="I11" s="222" t="n">
        <f aca="false">IF(ISNUMBER(VLOOKUP(D11,'Unos rezultata B sektora'!$D$2:$M$51,3,FALSE()))=TRUE(),VLOOKUP(D11,'Unos rezultata B sektora'!$D$2:$M$51,3,FALSE()),"")</f>
        <v>2032</v>
      </c>
      <c r="J11" s="255" t="n">
        <f aca="false">VLOOKUP(D11,'Obračun rezultata A sektora'!$D$2:$L$51,8,0)</f>
        <v>29</v>
      </c>
      <c r="K11" s="222" t="str">
        <f aca="false">IF(ISNUMBER(VLOOKUP(D11,'Unos rezultata B sektora'!$D$2:$M$51,8,FALSE()))=TRUE(),VLOOKUP(D11,'Unos rezultata B sektora'!$D$2:$M$51,8,FALSE()),"")</f>
        <v/>
      </c>
      <c r="L11" s="257"/>
    </row>
    <row r="12" customFormat="false" ht="12.75" hidden="true" customHeight="false" outlineLevel="0" collapsed="false">
      <c r="A12" s="250"/>
      <c r="B12" s="251" t="n">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34</v>
      </c>
      <c r="C12" s="260" t="n">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31</v>
      </c>
      <c r="D12" s="252" t="str">
        <f aca="false">IF(ISBLANK('Prijava ekipa i izvlačenje br.'!C12)=TRUE(),"",'Prijava ekipa i izvlačenje br.'!C12)</f>
        <v>Amur Hrastovac</v>
      </c>
      <c r="E12" s="252" t="str">
        <f aca="false">IF(COUNTIF('Prijava ekipa i izvlačenje br.'!$E12,"B")=1,'Prijava ekipa i izvlačenje br.'!$D12,IF(COUNTIF('Prijava ekipa i izvlačenje br.'!$H12,"B")=1,'Prijava ekipa i izvlačenje br.'!$G12,IF(COUNTIF('Prijava ekipa i izvlačenje br.'!$K12,"B")=1,'Prijava ekipa i izvlačenje br.'!$J12,"")))</f>
        <v>Miroslav Mesic</v>
      </c>
      <c r="F12" s="261" t="n">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2178</v>
      </c>
      <c r="G12" s="255" t="n">
        <f aca="false">B12</f>
        <v>34</v>
      </c>
      <c r="H12" s="255" t="n">
        <f aca="false">C12</f>
        <v>31</v>
      </c>
      <c r="I12" s="222" t="n">
        <f aca="false">IF(ISNUMBER(VLOOKUP(D12,'Unos rezultata B sektora'!$D$2:$M$51,3,FALSE()))=TRUE(),VLOOKUP(D12,'Unos rezultata B sektora'!$D$2:$M$51,3,FALSE()),"")</f>
        <v>2178</v>
      </c>
      <c r="J12" s="255" t="n">
        <f aca="false">VLOOKUP(D12,'Obračun rezultata A sektora'!$D$2:$L$51,8,0)</f>
        <v>32</v>
      </c>
      <c r="K12" s="222" t="str">
        <f aca="false">IF(ISNUMBER(VLOOKUP(D12,'Unos rezultata B sektora'!$D$2:$M$51,8,FALSE()))=TRUE(),VLOOKUP(D12,'Unos rezultata B sektora'!$D$2:$M$51,8,FALSE()),"")</f>
        <v/>
      </c>
      <c r="L12" s="257"/>
    </row>
    <row r="13" customFormat="false" ht="12.75" hidden="true" customHeight="false" outlineLevel="0" collapsed="false">
      <c r="A13" s="250"/>
      <c r="B13" s="251" t="n">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24.5</v>
      </c>
      <c r="C13" s="260" t="n">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6</v>
      </c>
      <c r="D13" s="252" t="str">
        <f aca="false">IF(ISBLANK('Prijava ekipa i izvlačenje br.'!C13)=TRUE(),"",'Prijava ekipa i izvlačenje br.'!C13)</f>
        <v>Klen N.Gradiška</v>
      </c>
      <c r="E13" s="252" t="str">
        <f aca="false">IF(COUNTIF('Prijava ekipa i izvlačenje br.'!$E13,"B")=1,'Prijava ekipa i izvlačenje br.'!$D13,IF(COUNTIF('Prijava ekipa i izvlačenje br.'!$H13,"B")=1,'Prijava ekipa i izvlačenje br.'!$G13,IF(COUNTIF('Prijava ekipa i izvlačenje br.'!$K13,"B")=1,'Prijava ekipa i izvlačenje br.'!$J13,"")))</f>
        <v>Stiven Palijan</v>
      </c>
      <c r="F13" s="261" t="n">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2480</v>
      </c>
      <c r="G13" s="255" t="n">
        <f aca="false">B13</f>
        <v>24.5</v>
      </c>
      <c r="H13" s="255" t="n">
        <f aca="false">C13</f>
        <v>6</v>
      </c>
      <c r="I13" s="222" t="n">
        <f aca="false">IF(ISNUMBER(VLOOKUP(D13,'Unos rezultata B sektora'!$D$2:$M$51,3,FALSE()))=TRUE(),VLOOKUP(D13,'Unos rezultata B sektora'!$D$2:$M$51,3,FALSE()),"")</f>
        <v>2480</v>
      </c>
      <c r="J13" s="255" t="n">
        <f aca="false">VLOOKUP(D13,'Obračun rezultata A sektora'!$D$2:$L$51,8,0)</f>
        <v>35</v>
      </c>
      <c r="K13" s="222" t="str">
        <f aca="false">IF(ISNUMBER(VLOOKUP(D13,'Unos rezultata B sektora'!$D$2:$M$51,8,FALSE()))=TRUE(),VLOOKUP(D13,'Unos rezultata B sektora'!$D$2:$M$51,8,FALSE()),"")</f>
        <v/>
      </c>
      <c r="L13" s="257"/>
    </row>
    <row r="14" customFormat="false" ht="12.75" hidden="true" customHeight="false" outlineLevel="0" collapsed="false">
      <c r="A14" s="250"/>
      <c r="B14" s="251" t="n">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17</v>
      </c>
      <c r="C14" s="260" t="n">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32</v>
      </c>
      <c r="D14" s="252" t="str">
        <f aca="false">IF(ISBLANK('Prijava ekipa i izvlačenje br.'!C14)=TRUE(),"",'Prijava ekipa i izvlačenje br.'!C14)</f>
        <v>Udica Grubišno Polje</v>
      </c>
      <c r="E14" s="252" t="str">
        <f aca="false">IF(COUNTIF('Prijava ekipa i izvlačenje br.'!$E14,"B")=1,'Prijava ekipa i izvlačenje br.'!$D14,IF(COUNTIF('Prijava ekipa i izvlačenje br.'!$H14,"B")=1,'Prijava ekipa i izvlačenje br.'!$G14,IF(COUNTIF('Prijava ekipa i izvlačenje br.'!$K14,"B")=1,'Prijava ekipa i izvlačenje br.'!$J14,"")))</f>
        <v>Alojz Iharoš</v>
      </c>
      <c r="F14" s="261" t="n">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3265</v>
      </c>
      <c r="G14" s="255" t="n">
        <f aca="false">B14</f>
        <v>17</v>
      </c>
      <c r="H14" s="255" t="n">
        <f aca="false">C14</f>
        <v>32</v>
      </c>
      <c r="I14" s="222" t="n">
        <f aca="false">IF(ISNUMBER(VLOOKUP(D14,'Unos rezultata B sektora'!$D$2:$M$51,3,FALSE()))=TRUE(),VLOOKUP(D14,'Unos rezultata B sektora'!$D$2:$M$51,3,FALSE()),"")</f>
        <v>3265</v>
      </c>
      <c r="J14" s="255" t="n">
        <f aca="false">VLOOKUP(D14,'Obračun rezultata A sektora'!$D$2:$L$51,8,0)</f>
        <v>38</v>
      </c>
      <c r="K14" s="222" t="str">
        <f aca="false">IF(ISNUMBER(VLOOKUP(D14,'Unos rezultata B sektora'!$D$2:$M$51,8,FALSE()))=TRUE(),VLOOKUP(D14,'Unos rezultata B sektora'!$D$2:$M$51,8,FALSE()),"")</f>
        <v/>
      </c>
      <c r="L14" s="257"/>
    </row>
    <row r="15" customFormat="false" ht="12.75" hidden="true" customHeight="false" outlineLevel="0" collapsed="false">
      <c r="A15" s="250"/>
      <c r="B15" s="251" t="n">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5</v>
      </c>
      <c r="C15" s="260" t="n">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7</v>
      </c>
      <c r="D15" s="252" t="str">
        <f aca="false">IF(ISBLANK('Prijava ekipa i izvlačenje br.'!C15)=TRUE(),"",'Prijava ekipa i izvlačenje br.'!C15)</f>
        <v>Korana Karlovac</v>
      </c>
      <c r="E15" s="252" t="str">
        <f aca="false">IF(COUNTIF('Prijava ekipa i izvlačenje br.'!$E15,"B")=1,'Prijava ekipa i izvlačenje br.'!$D15,IF(COUNTIF('Prijava ekipa i izvlačenje br.'!$H15,"B")=1,'Prijava ekipa i izvlačenje br.'!$G15,IF(COUNTIF('Prijava ekipa i izvlačenje br.'!$K15,"B")=1,'Prijava ekipa i izvlačenje br.'!$J15,"")))</f>
        <v>Damir Jauševac</v>
      </c>
      <c r="F15" s="261" t="n">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4567</v>
      </c>
      <c r="G15" s="255" t="n">
        <f aca="false">B15</f>
        <v>5</v>
      </c>
      <c r="H15" s="255" t="n">
        <f aca="false">C15</f>
        <v>7</v>
      </c>
      <c r="I15" s="222" t="n">
        <f aca="false">IF(ISNUMBER(VLOOKUP(D15,'Unos rezultata B sektora'!$D$2:$M$51,3,FALSE()))=TRUE(),VLOOKUP(D15,'Unos rezultata B sektora'!$D$2:$M$51,3,FALSE()),"")</f>
        <v>4567</v>
      </c>
      <c r="J15" s="255" t="n">
        <f aca="false">VLOOKUP(D15,'Obračun rezultata A sektora'!$D$2:$L$51,8,0)</f>
        <v>41</v>
      </c>
      <c r="K15" s="222" t="str">
        <f aca="false">IF(ISNUMBER(VLOOKUP(D15,'Unos rezultata B sektora'!$D$2:$M$51,8,FALSE()))=TRUE(),VLOOKUP(D15,'Unos rezultata B sektora'!$D$2:$M$51,8,FALSE()),"")</f>
        <v/>
      </c>
      <c r="L15" s="257"/>
    </row>
    <row r="16" customFormat="false" ht="12.75" hidden="true" customHeight="false" outlineLevel="0" collapsed="false">
      <c r="A16" s="250"/>
      <c r="B16" s="251" t="n">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32</v>
      </c>
      <c r="C16" s="260" t="n">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33</v>
      </c>
      <c r="D16" s="252" t="str">
        <f aca="false">IF(ISBLANK('Prijava ekipa i izvlačenje br.'!C16)=TRUE(),"",'Prijava ekipa i izvlačenje br.'!C16)</f>
        <v>Som Kutarevo</v>
      </c>
      <c r="E16" s="252" t="str">
        <f aca="false">IF(COUNTIF('Prijava ekipa i izvlačenje br.'!$E16,"B")=1,'Prijava ekipa i izvlačenje br.'!$D16,IF(COUNTIF('Prijava ekipa i izvlačenje br.'!$H16,"B")=1,'Prijava ekipa i izvlačenje br.'!$G16,IF(COUNTIF('Prijava ekipa i izvlačenje br.'!$K16,"B")=1,'Prijava ekipa i izvlačenje br.'!$J16,"")))</f>
        <v>Ivica Kičmanović</v>
      </c>
      <c r="F16" s="261" t="n">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2222</v>
      </c>
      <c r="G16" s="255" t="n">
        <f aca="false">B16</f>
        <v>32</v>
      </c>
      <c r="H16" s="255" t="n">
        <f aca="false">C16</f>
        <v>33</v>
      </c>
      <c r="I16" s="222" t="n">
        <f aca="false">IF(ISNUMBER(VLOOKUP(D16,'Unos rezultata B sektora'!$D$2:$M$51,3,FALSE()))=TRUE(),VLOOKUP(D16,'Unos rezultata B sektora'!$D$2:$M$51,3,FALSE()),"")</f>
        <v>2222</v>
      </c>
      <c r="J16" s="255" t="n">
        <f aca="false">VLOOKUP(D16,'Obračun rezultata A sektora'!$D$2:$L$51,8,0)</f>
        <v>44</v>
      </c>
      <c r="K16" s="222" t="str">
        <f aca="false">IF(ISNUMBER(VLOOKUP(D16,'Unos rezultata B sektora'!$D$2:$M$51,8,FALSE()))=TRUE(),VLOOKUP(D16,'Unos rezultata B sektora'!$D$2:$M$51,8,FALSE()),"")</f>
        <v/>
      </c>
      <c r="L16" s="257"/>
    </row>
    <row r="17" customFormat="false" ht="12.75" hidden="true" customHeight="false" outlineLevel="0" collapsed="false">
      <c r="A17" s="250"/>
      <c r="B17" s="251" t="n">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27</v>
      </c>
      <c r="C17" s="260" t="n">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8</v>
      </c>
      <c r="D17" s="252" t="str">
        <f aca="false">IF(ISBLANK('Prijava ekipa i izvlačenje br.'!C17)=TRUE(),"",'Prijava ekipa i izvlačenje br.'!C17)</f>
        <v>Trnje-ŠR Zagreb</v>
      </c>
      <c r="E17" s="252" t="str">
        <f aca="false">IF(COUNTIF('Prijava ekipa i izvlačenje br.'!$E17,"B")=1,'Prijava ekipa i izvlačenje br.'!$D17,IF(COUNTIF('Prijava ekipa i izvlačenje br.'!$H17,"B")=1,'Prijava ekipa i izvlačenje br.'!$G17,IF(COUNTIF('Prijava ekipa i izvlačenje br.'!$K17,"B")=1,'Prijava ekipa i izvlačenje br.'!$J17,"")))</f>
        <v>Goran Abramović</v>
      </c>
      <c r="F17" s="261" t="n">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2452</v>
      </c>
      <c r="G17" s="255" t="n">
        <f aca="false">B17</f>
        <v>27</v>
      </c>
      <c r="H17" s="255" t="n">
        <f aca="false">C17</f>
        <v>8</v>
      </c>
      <c r="I17" s="222" t="n">
        <f aca="false">IF(ISNUMBER(VLOOKUP(D17,'Unos rezultata B sektora'!$D$2:$M$51,3,FALSE()))=TRUE(),VLOOKUP(D17,'Unos rezultata B sektora'!$D$2:$M$51,3,FALSE()),"")</f>
        <v>2452</v>
      </c>
      <c r="J17" s="255" t="n">
        <f aca="false">VLOOKUP(D17,'Obračun rezultata A sektora'!$D$2:$L$51,8,0)</f>
        <v>47</v>
      </c>
      <c r="K17" s="222" t="str">
        <f aca="false">IF(ISNUMBER(VLOOKUP(D17,'Unos rezultata B sektora'!$D$2:$M$51,8,FALSE()))=TRUE(),VLOOKUP(D17,'Unos rezultata B sektora'!$D$2:$M$51,8,FALSE()),"")</f>
        <v/>
      </c>
      <c r="L17" s="257"/>
    </row>
    <row r="18" customFormat="false" ht="12.75" hidden="true" customHeight="false" outlineLevel="0" collapsed="false">
      <c r="A18" s="250"/>
      <c r="B18" s="251" t="n">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46</v>
      </c>
      <c r="C18" s="260" t="n">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34</v>
      </c>
      <c r="D18" s="252" t="str">
        <f aca="false">IF(ISBLANK('Prijava ekipa i izvlačenje br.'!C18)=TRUE(),"",'Prijava ekipa i izvlačenje br.'!C18)</f>
        <v>Linjak Kaniža </v>
      </c>
      <c r="E18" s="252" t="str">
        <f aca="false">IF(COUNTIF('Prijava ekipa i izvlačenje br.'!$E18,"B")=1,'Prijava ekipa i izvlačenje br.'!$D18,IF(COUNTIF('Prijava ekipa i izvlačenje br.'!$H18,"B")=1,'Prijava ekipa i izvlačenje br.'!$G18,IF(COUNTIF('Prijava ekipa i izvlačenje br.'!$K18,"B")=1,'Prijava ekipa i izvlačenje br.'!$J18,"")))</f>
        <v>Darko Rugole</v>
      </c>
      <c r="F18" s="261" t="n">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354</v>
      </c>
      <c r="G18" s="255" t="n">
        <f aca="false">B18</f>
        <v>46</v>
      </c>
      <c r="H18" s="255" t="n">
        <f aca="false">C18</f>
        <v>34</v>
      </c>
      <c r="I18" s="222" t="n">
        <f aca="false">IF(ISNUMBER(VLOOKUP(D18,'Unos rezultata B sektora'!$D$2:$M$51,3,FALSE()))=TRUE(),VLOOKUP(D18,'Unos rezultata B sektora'!$D$2:$M$51,3,FALSE()),"")</f>
        <v>354</v>
      </c>
      <c r="J18" s="255" t="n">
        <f aca="false">VLOOKUP(D18,'Obračun rezultata A sektora'!$D$2:$L$51,8,0)</f>
        <v>50</v>
      </c>
      <c r="K18" s="222" t="str">
        <f aca="false">IF(ISNUMBER(VLOOKUP(D18,'Unos rezultata B sektora'!$D$2:$M$51,8,FALSE()))=TRUE(),VLOOKUP(D18,'Unos rezultata B sektora'!$D$2:$M$51,8,FALSE()),"")</f>
        <v/>
      </c>
      <c r="L18" s="257"/>
    </row>
    <row r="19" customFormat="false" ht="12.75" hidden="true" customHeight="false" outlineLevel="0" collapsed="false">
      <c r="A19" s="250"/>
      <c r="B19" s="251" t="n">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43</v>
      </c>
      <c r="C19" s="260" t="n">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9</v>
      </c>
      <c r="D19" s="252" t="str">
        <f aca="false">IF(ISBLANK('Prijava ekipa i izvlačenje br.'!C19)=TRUE(),"",'Prijava ekipa i izvlačenje br.'!C19)</f>
        <v>Bjelka GME Sunja</v>
      </c>
      <c r="E19" s="252" t="str">
        <f aca="false">IF(COUNTIF('Prijava ekipa i izvlačenje br.'!$E19,"B")=1,'Prijava ekipa i izvlačenje br.'!$D19,IF(COUNTIF('Prijava ekipa i izvlačenje br.'!$H19,"B")=1,'Prijava ekipa i izvlačenje br.'!$G19,IF(COUNTIF('Prijava ekipa i izvlačenje br.'!$K19,"B")=1,'Prijava ekipa i izvlačenje br.'!$J19,"")))</f>
        <v>Mišo Ninanov</v>
      </c>
      <c r="F19" s="261" t="n">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1119</v>
      </c>
      <c r="G19" s="255" t="n">
        <f aca="false">B19</f>
        <v>43</v>
      </c>
      <c r="H19" s="255" t="n">
        <f aca="false">C19</f>
        <v>9</v>
      </c>
      <c r="I19" s="222" t="n">
        <f aca="false">IF(ISNUMBER(VLOOKUP(D19,'Unos rezultata B sektora'!$D$2:$M$51,3,FALSE()))=TRUE(),VLOOKUP(D19,'Unos rezultata B sektora'!$D$2:$M$51,3,FALSE()),"")</f>
        <v>1119</v>
      </c>
      <c r="J19" s="255" t="n">
        <f aca="false">VLOOKUP(D19,'Obračun rezultata A sektora'!$D$2:$L$51,8,0)</f>
        <v>53</v>
      </c>
      <c r="K19" s="222" t="str">
        <f aca="false">IF(ISNUMBER(VLOOKUP(D19,'Unos rezultata B sektora'!$D$2:$M$51,8,FALSE()))=TRUE(),VLOOKUP(D19,'Unos rezultata B sektora'!$D$2:$M$51,8,FALSE()),"")</f>
        <v/>
      </c>
      <c r="L19" s="257"/>
    </row>
    <row r="20" customFormat="false" ht="12.75" hidden="true" customHeight="false" outlineLevel="0" collapsed="false">
      <c r="A20" s="250"/>
      <c r="B20" s="251" t="n">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7</v>
      </c>
      <c r="C20" s="260" t="n">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35</v>
      </c>
      <c r="D20" s="252" t="str">
        <f aca="false">IF(ISBLANK('Prijava ekipa i izvlačenje br.'!C20)=TRUE(),"",'Prijava ekipa i izvlačenje br.'!C20)</f>
        <v>Som Staro Petrovo Selo</v>
      </c>
      <c r="E20" s="252" t="str">
        <f aca="false">IF(COUNTIF('Prijava ekipa i izvlačenje br.'!$E20,"B")=1,'Prijava ekipa i izvlačenje br.'!$D20,IF(COUNTIF('Prijava ekipa i izvlačenje br.'!$H20,"B")=1,'Prijava ekipa i izvlačenje br.'!$G20,IF(COUNTIF('Prijava ekipa i izvlačenje br.'!$K20,"B")=1,'Prijava ekipa i izvlačenje br.'!$J20,"")))</f>
        <v>Mata Remenar</v>
      </c>
      <c r="F20" s="261" t="n">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4350</v>
      </c>
      <c r="G20" s="255" t="n">
        <f aca="false">B20</f>
        <v>7</v>
      </c>
      <c r="H20" s="255" t="n">
        <f aca="false">C20</f>
        <v>35</v>
      </c>
      <c r="I20" s="222" t="n">
        <f aca="false">IF(ISNUMBER(VLOOKUP(D20,'Unos rezultata B sektora'!$D$2:$M$51,3,FALSE()))=TRUE(),VLOOKUP(D20,'Unos rezultata B sektora'!$D$2:$M$51,3,FALSE()),"")</f>
        <v>4350</v>
      </c>
      <c r="J20" s="255" t="n">
        <f aca="false">VLOOKUP(D20,'Obračun rezultata A sektora'!$D$2:$L$51,8,0)</f>
        <v>56</v>
      </c>
      <c r="K20" s="222" t="str">
        <f aca="false">IF(ISNUMBER(VLOOKUP(D20,'Unos rezultata B sektora'!$D$2:$M$51,8,FALSE()))=TRUE(),VLOOKUP(D20,'Unos rezultata B sektora'!$D$2:$M$51,8,FALSE()),"")</f>
        <v/>
      </c>
      <c r="L20" s="257"/>
    </row>
    <row r="21" customFormat="false" ht="12.75" hidden="true" customHeight="false" outlineLevel="0" collapsed="false">
      <c r="A21" s="250"/>
      <c r="B21" s="251" t="n">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42</v>
      </c>
      <c r="C21" s="260" t="n">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10</v>
      </c>
      <c r="D21" s="252" t="str">
        <f aca="false">IF(ISBLANK('Prijava ekipa i izvlačenje br.'!C21)=TRUE(),"",'Prijava ekipa i izvlačenje br.'!C21)</f>
        <v>TPK Zagreb</v>
      </c>
      <c r="E21" s="252" t="str">
        <f aca="false">IF(COUNTIF('Prijava ekipa i izvlačenje br.'!$E21,"B")=1,'Prijava ekipa i izvlačenje br.'!$D21,IF(COUNTIF('Prijava ekipa i izvlačenje br.'!$H21,"B")=1,'Prijava ekipa i izvlačenje br.'!$G21,IF(COUNTIF('Prijava ekipa i izvlačenje br.'!$K21,"B")=1,'Prijava ekipa i izvlačenje br.'!$J21,"")))</f>
        <v>Dalibor Agbaba</v>
      </c>
      <c r="F21" s="261" t="n">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1800</v>
      </c>
      <c r="G21" s="255" t="n">
        <f aca="false">B21</f>
        <v>42</v>
      </c>
      <c r="H21" s="255" t="n">
        <f aca="false">C21</f>
        <v>10</v>
      </c>
      <c r="I21" s="222" t="n">
        <f aca="false">IF(ISNUMBER(VLOOKUP(D21,'Unos rezultata B sektora'!$D$2:$M$51,3,FALSE()))=TRUE(),VLOOKUP(D21,'Unos rezultata B sektora'!$D$2:$M$51,3,FALSE()),"")</f>
        <v>1800</v>
      </c>
      <c r="J21" s="255" t="n">
        <f aca="false">VLOOKUP(D21,'Obračun rezultata A sektora'!$D$2:$L$51,8,0)</f>
        <v>59</v>
      </c>
      <c r="K21" s="222" t="str">
        <f aca="false">IF(ISNUMBER(VLOOKUP(D21,'Unos rezultata B sektora'!$D$2:$M$51,8,FALSE()))=TRUE(),VLOOKUP(D21,'Unos rezultata B sektora'!$D$2:$M$51,8,FALSE()),"")</f>
        <v/>
      </c>
      <c r="L21" s="257"/>
    </row>
    <row r="22" customFormat="false" ht="12.75" hidden="true" customHeight="false" outlineLevel="0" collapsed="false">
      <c r="A22" s="250"/>
      <c r="B22" s="251" t="n">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14</v>
      </c>
      <c r="C22" s="260" t="n">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36</v>
      </c>
      <c r="D22" s="252" t="str">
        <f aca="false">IF(ISBLANK('Prijava ekipa i izvlačenje br.'!C22)=TRUE(),"",'Prijava ekipa i izvlačenje br.'!C22)</f>
        <v>Amur Darda</v>
      </c>
      <c r="E22" s="252" t="str">
        <f aca="false">IF(COUNTIF('Prijava ekipa i izvlačenje br.'!$E22,"B")=1,'Prijava ekipa i izvlačenje br.'!$D22,IF(COUNTIF('Prijava ekipa i izvlačenje br.'!$H22,"B")=1,'Prijava ekipa i izvlačenje br.'!$G22,IF(COUNTIF('Prijava ekipa i izvlačenje br.'!$K22,"B")=1,'Prijava ekipa i izvlačenje br.'!$J22,"")))</f>
        <v>Franc Ožbolt</v>
      </c>
      <c r="F22" s="261" t="n">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3457</v>
      </c>
      <c r="G22" s="255" t="n">
        <f aca="false">B22</f>
        <v>14</v>
      </c>
      <c r="H22" s="255" t="n">
        <f aca="false">C22</f>
        <v>36</v>
      </c>
      <c r="I22" s="222" t="n">
        <f aca="false">IF(ISNUMBER(VLOOKUP(D22,'Unos rezultata B sektora'!$D$2:$M$51,3,FALSE()))=TRUE(),VLOOKUP(D22,'Unos rezultata B sektora'!$D$2:$M$51,3,FALSE()),"")</f>
        <v>3457</v>
      </c>
      <c r="J22" s="255" t="n">
        <f aca="false">VLOOKUP(D22,'Obračun rezultata A sektora'!$D$2:$L$51,8,0)</f>
        <v>62</v>
      </c>
      <c r="K22" s="222" t="str">
        <f aca="false">IF(ISNUMBER(VLOOKUP(D22,'Unos rezultata B sektora'!$D$2:$M$51,8,FALSE()))=TRUE(),VLOOKUP(D22,'Unos rezultata B sektora'!$D$2:$M$51,8,FALSE()),"")</f>
        <v/>
      </c>
      <c r="L22" s="257"/>
    </row>
    <row r="23" customFormat="false" ht="12.75" hidden="true" customHeight="false" outlineLevel="0" collapsed="false">
      <c r="A23" s="250"/>
      <c r="B23" s="251" t="n">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20</v>
      </c>
      <c r="C23" s="260" t="n">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11</v>
      </c>
      <c r="D23" s="252" t="str">
        <f aca="false">IF(ISBLANK('Prijava ekipa i izvlačenje br.'!C23)=TRUE(),"",'Prijava ekipa i izvlačenje br.'!C23)</f>
        <v>Ilova Garešnica</v>
      </c>
      <c r="E23" s="252" t="str">
        <f aca="false">IF(COUNTIF('Prijava ekipa i izvlačenje br.'!$E23,"B")=1,'Prijava ekipa i izvlačenje br.'!$D23,IF(COUNTIF('Prijava ekipa i izvlačenje br.'!$H23,"B")=1,'Prijava ekipa i izvlačenje br.'!$G23,IF(COUNTIF('Prijava ekipa i izvlačenje br.'!$K23,"B")=1,'Prijava ekipa i izvlačenje br.'!$J23,"")))</f>
        <v>Dražen Červeni</v>
      </c>
      <c r="F23" s="261" t="n">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2800</v>
      </c>
      <c r="G23" s="255" t="n">
        <f aca="false">B23</f>
        <v>20</v>
      </c>
      <c r="H23" s="255" t="n">
        <f aca="false">C23</f>
        <v>11</v>
      </c>
      <c r="I23" s="222" t="n">
        <f aca="false">IF(ISNUMBER(VLOOKUP(D23,'Unos rezultata B sektora'!$D$2:$M$51,3,FALSE()))=TRUE(),VLOOKUP(D23,'Unos rezultata B sektora'!$D$2:$M$51,3,FALSE()),"")</f>
        <v>2800</v>
      </c>
      <c r="J23" s="255" t="n">
        <f aca="false">VLOOKUP(D23,'Obračun rezultata A sektora'!$D$2:$L$51,8,0)</f>
        <v>65</v>
      </c>
      <c r="K23" s="222" t="str">
        <f aca="false">IF(ISNUMBER(VLOOKUP(D23,'Unos rezultata B sektora'!$D$2:$M$51,8,FALSE()))=TRUE(),VLOOKUP(D23,'Unos rezultata B sektora'!$D$2:$M$51,8,FALSE()),"")</f>
        <v/>
      </c>
      <c r="L23" s="257"/>
    </row>
    <row r="24" customFormat="false" ht="12.75" hidden="true" customHeight="false" outlineLevel="0" collapsed="false">
      <c r="A24" s="250"/>
      <c r="B24" s="251" t="n">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21.5</v>
      </c>
      <c r="C24" s="260" t="n">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37</v>
      </c>
      <c r="D24" s="252" t="str">
        <f aca="false">IF(ISBLANK('Prijava ekipa i izvlačenje br.'!C24)=TRUE(),"",'Prijava ekipa i izvlačenje br.'!C24)</f>
        <v>Lavanda Vinkovci</v>
      </c>
      <c r="E24" s="252" t="str">
        <f aca="false">IF(COUNTIF('Prijava ekipa i izvlačenje br.'!$E24,"B")=1,'Prijava ekipa i izvlačenje br.'!$D24,IF(COUNTIF('Prijava ekipa i izvlačenje br.'!$H24,"B")=1,'Prijava ekipa i izvlačenje br.'!$G24,IF(COUNTIF('Prijava ekipa i izvlačenje br.'!$K24,"B")=1,'Prijava ekipa i izvlačenje br.'!$J24,"")))</f>
        <v>Ivan Kovač</v>
      </c>
      <c r="F24" s="261" t="n">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2646</v>
      </c>
      <c r="G24" s="255" t="n">
        <f aca="false">B24</f>
        <v>21.5</v>
      </c>
      <c r="H24" s="255" t="n">
        <f aca="false">C24</f>
        <v>37</v>
      </c>
      <c r="I24" s="222" t="n">
        <f aca="false">IF(ISNUMBER(VLOOKUP(D24,'Unos rezultata B sektora'!$D$2:$M$51,3,FALSE()))=TRUE(),VLOOKUP(D24,'Unos rezultata B sektora'!$D$2:$M$51,3,FALSE()),"")</f>
        <v>2646</v>
      </c>
      <c r="J24" s="255" t="n">
        <f aca="false">VLOOKUP(D24,'Obračun rezultata A sektora'!$D$2:$L$51,8,0)</f>
        <v>68</v>
      </c>
      <c r="K24" s="222" t="str">
        <f aca="false">IF(ISNUMBER(VLOOKUP(D24,'Unos rezultata B sektora'!$D$2:$M$51,8,FALSE()))=TRUE(),VLOOKUP(D24,'Unos rezultata B sektora'!$D$2:$M$51,8,FALSE()),"")</f>
        <v/>
      </c>
      <c r="L24" s="257"/>
    </row>
    <row r="25" customFormat="false" ht="12.75" hidden="true" customHeight="false" outlineLevel="0" collapsed="false">
      <c r="A25" s="250"/>
      <c r="B25" s="251" t="n">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44</v>
      </c>
      <c r="C25" s="260" t="n">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12</v>
      </c>
      <c r="D25" s="252" t="str">
        <f aca="false">IF(ISBLANK('Prijava ekipa i izvlačenje br.'!C25)=TRUE(),"",'Prijava ekipa i izvlačenje br.'!C25)</f>
        <v>Jez Jasenovac</v>
      </c>
      <c r="E25" s="252" t="str">
        <f aca="false">IF(COUNTIF('Prijava ekipa i izvlačenje br.'!$E25,"B")=1,'Prijava ekipa i izvlačenje br.'!$D25,IF(COUNTIF('Prijava ekipa i izvlačenje br.'!$H25,"B")=1,'Prijava ekipa i izvlačenje br.'!$G25,IF(COUNTIF('Prijava ekipa i izvlačenje br.'!$K25,"B")=1,'Prijava ekipa i izvlačenje br.'!$J25,"")))</f>
        <v>Marijan Kumić</v>
      </c>
      <c r="F25" s="261" t="n">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1078</v>
      </c>
      <c r="G25" s="255" t="n">
        <f aca="false">B25</f>
        <v>44</v>
      </c>
      <c r="H25" s="255" t="n">
        <f aca="false">C25</f>
        <v>12</v>
      </c>
      <c r="I25" s="222" t="n">
        <f aca="false">IF(ISNUMBER(VLOOKUP(D25,'Unos rezultata B sektora'!$D$2:$M$51,3,FALSE()))=TRUE(),VLOOKUP(D25,'Unos rezultata B sektora'!$D$2:$M$51,3,FALSE()),"")</f>
        <v>1078</v>
      </c>
      <c r="J25" s="255" t="n">
        <f aca="false">VLOOKUP(D25,'Obračun rezultata A sektora'!$D$2:$L$51,8,0)</f>
        <v>71</v>
      </c>
      <c r="K25" s="222" t="str">
        <f aca="false">IF(ISNUMBER(VLOOKUP(D25,'Unos rezultata B sektora'!$D$2:$M$51,8,FALSE()))=TRUE(),VLOOKUP(D25,'Unos rezultata B sektora'!$D$2:$M$51,8,FALSE()),"")</f>
        <v/>
      </c>
      <c r="L25" s="257"/>
    </row>
    <row r="26" customFormat="false" ht="12.75" hidden="true" customHeight="false" outlineLevel="0" collapsed="false">
      <c r="A26" s="250"/>
      <c r="B26" s="251" t="n">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28</v>
      </c>
      <c r="C26" s="260" t="n">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38</v>
      </c>
      <c r="D26" s="252" t="str">
        <f aca="false">IF(ISBLANK('Prijava ekipa i izvlačenje br.'!C26)=TRUE(),"",'Prijava ekipa i izvlačenje br.'!C26)</f>
        <v>Zelina Zelina</v>
      </c>
      <c r="E26" s="252" t="str">
        <f aca="false">IF(COUNTIF('Prijava ekipa i izvlačenje br.'!$E26,"B")=1,'Prijava ekipa i izvlačenje br.'!$D26,IF(COUNTIF('Prijava ekipa i izvlačenje br.'!$H26,"B")=1,'Prijava ekipa i izvlačenje br.'!$G26,IF(COUNTIF('Prijava ekipa i izvlačenje br.'!$K26,"B")=1,'Prijava ekipa i izvlačenje br.'!$J26,"")))</f>
        <v>Vlado Habeković</v>
      </c>
      <c r="F26" s="261" t="n">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2443</v>
      </c>
      <c r="G26" s="255" t="n">
        <f aca="false">B26</f>
        <v>28</v>
      </c>
      <c r="H26" s="255" t="n">
        <f aca="false">C26</f>
        <v>38</v>
      </c>
      <c r="I26" s="222" t="n">
        <f aca="false">IF(ISNUMBER(VLOOKUP(D26,'Unos rezultata B sektora'!$D$2:$M$51,3,FALSE()))=TRUE(),VLOOKUP(D26,'Unos rezultata B sektora'!$D$2:$M$51,3,FALSE()),"")</f>
        <v>2443</v>
      </c>
      <c r="J26" s="255" t="n">
        <f aca="false">VLOOKUP(D26,'Obračun rezultata A sektora'!$D$2:$L$51,8,0)</f>
        <v>74</v>
      </c>
      <c r="K26" s="222" t="str">
        <f aca="false">IF(ISNUMBER(VLOOKUP(D26,'Unos rezultata B sektora'!$D$2:$M$51,8,FALSE()))=TRUE(),VLOOKUP(D26,'Unos rezultata B sektora'!$D$2:$M$51,8,FALSE()),"")</f>
        <v/>
      </c>
      <c r="L26" s="257"/>
    </row>
    <row r="27" customFormat="false" ht="12.75" hidden="true" customHeight="false" outlineLevel="0" collapsed="false">
      <c r="A27" s="250"/>
      <c r="B27" s="251" t="n">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11</v>
      </c>
      <c r="C27" s="260" t="n">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13</v>
      </c>
      <c r="D27" s="252" t="str">
        <f aca="false">IF(ISBLANK('Prijava ekipa i izvlačenje br.'!C27)=TRUE(),"",'Prijava ekipa i izvlačenje br.'!C27)</f>
        <v>Mrena Nova Gradiška</v>
      </c>
      <c r="E27" s="252" t="str">
        <f aca="false">IF(COUNTIF('Prijava ekipa i izvlačenje br.'!$E27,"B")=1,'Prijava ekipa i izvlačenje br.'!$D27,IF(COUNTIF('Prijava ekipa i izvlačenje br.'!$H27,"B")=1,'Prijava ekipa i izvlačenje br.'!$G27,IF(COUNTIF('Prijava ekipa i izvlačenje br.'!$K27,"B")=1,'Prijava ekipa i izvlačenje br.'!$J27,"")))</f>
        <v>Zdravko Janković</v>
      </c>
      <c r="F27" s="261" t="n">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3890</v>
      </c>
      <c r="G27" s="255" t="n">
        <f aca="false">B27</f>
        <v>11</v>
      </c>
      <c r="H27" s="255" t="n">
        <f aca="false">C27</f>
        <v>13</v>
      </c>
      <c r="I27" s="222" t="n">
        <f aca="false">IF(ISNUMBER(VLOOKUP(D27,'Unos rezultata B sektora'!$D$2:$M$51,3,FALSE()))=TRUE(),VLOOKUP(D27,'Unos rezultata B sektora'!$D$2:$M$51,3,FALSE()),"")</f>
        <v>3890</v>
      </c>
      <c r="J27" s="255" t="n">
        <f aca="false">VLOOKUP(D27,'Obračun rezultata A sektora'!$D$2:$L$51,8,0)</f>
        <v>77</v>
      </c>
      <c r="K27" s="222" t="str">
        <f aca="false">IF(ISNUMBER(VLOOKUP(D27,'Unos rezultata B sektora'!$D$2:$M$51,8,FALSE()))=TRUE(),VLOOKUP(D27,'Unos rezultata B sektora'!$D$2:$M$51,8,FALSE()),"")</f>
        <v/>
      </c>
      <c r="L27" s="257"/>
    </row>
    <row r="28" customFormat="false" ht="12.75" hidden="true" customHeight="false" outlineLevel="0" collapsed="false">
      <c r="A28" s="250"/>
      <c r="B28" s="251" t="n">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21.5</v>
      </c>
      <c r="C28" s="260" t="n">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39</v>
      </c>
      <c r="D28" s="252" t="str">
        <f aca="false">IF(ISBLANK('Prijava ekipa i izvlačenje br.'!C28)=TRUE(),"",'Prijava ekipa i izvlačenje br.'!C28)</f>
        <v>Šaran Nard</v>
      </c>
      <c r="E28" s="252" t="str">
        <f aca="false">IF(COUNTIF('Prijava ekipa i izvlačenje br.'!$E28,"B")=1,'Prijava ekipa i izvlačenje br.'!$D28,IF(COUNTIF('Prijava ekipa i izvlačenje br.'!$H28,"B")=1,'Prijava ekipa i izvlačenje br.'!$G28,IF(COUNTIF('Prijava ekipa i izvlačenje br.'!$K28,"B")=1,'Prijava ekipa i izvlačenje br.'!$J28,"")))</f>
        <v>Zlatan Janeš</v>
      </c>
      <c r="F28" s="261" t="n">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2646</v>
      </c>
      <c r="G28" s="255" t="n">
        <f aca="false">B28</f>
        <v>21.5</v>
      </c>
      <c r="H28" s="255" t="n">
        <f aca="false">C28</f>
        <v>39</v>
      </c>
      <c r="I28" s="222" t="n">
        <f aca="false">IF(ISNUMBER(VLOOKUP(D28,'Unos rezultata B sektora'!$D$2:$M$51,3,FALSE()))=TRUE(),VLOOKUP(D28,'Unos rezultata B sektora'!$D$2:$M$51,3,FALSE()),"")</f>
        <v>2646</v>
      </c>
      <c r="J28" s="255" t="n">
        <f aca="false">VLOOKUP(D28,'Obračun rezultata A sektora'!$D$2:$L$51,8,0)</f>
        <v>80</v>
      </c>
      <c r="K28" s="222" t="str">
        <f aca="false">IF(ISNUMBER(VLOOKUP(D28,'Unos rezultata B sektora'!$D$2:$M$51,8,FALSE()))=TRUE(),VLOOKUP(D28,'Unos rezultata B sektora'!$D$2:$M$51,8,FALSE()),"")</f>
        <v/>
      </c>
      <c r="L28" s="257"/>
    </row>
    <row r="29" customFormat="false" ht="12.75" hidden="true" customHeight="false" outlineLevel="0" collapsed="false">
      <c r="A29" s="250"/>
      <c r="B29" s="251" t="n">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19</v>
      </c>
      <c r="C29" s="260" t="n">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14</v>
      </c>
      <c r="D29" s="252" t="str">
        <f aca="false">IF(ISBLANK('Prijava ekipa i izvlačenje br.'!C29)=TRUE(),"",'Prijava ekipa i izvlačenje br.'!C29)</f>
        <v>Pakrac Pakrac</v>
      </c>
      <c r="E29" s="252" t="str">
        <f aca="false">IF(COUNTIF('Prijava ekipa i izvlačenje br.'!$E29,"B")=1,'Prijava ekipa i izvlačenje br.'!$D29,IF(COUNTIF('Prijava ekipa i izvlačenje br.'!$H29,"B")=1,'Prijava ekipa i izvlačenje br.'!$G29,IF(COUNTIF('Prijava ekipa i izvlačenje br.'!$K29,"B")=1,'Prijava ekipa i izvlačenje br.'!$J29,"")))</f>
        <v>Saša Majić</v>
      </c>
      <c r="F29" s="261" t="n">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2890</v>
      </c>
      <c r="G29" s="255" t="n">
        <f aca="false">B29</f>
        <v>19</v>
      </c>
      <c r="H29" s="255" t="n">
        <f aca="false">C29</f>
        <v>14</v>
      </c>
      <c r="I29" s="222" t="n">
        <f aca="false">IF(ISNUMBER(VLOOKUP(D29,'Unos rezultata B sektora'!$D$2:$M$51,3,FALSE()))=TRUE(),VLOOKUP(D29,'Unos rezultata B sektora'!$D$2:$M$51,3,FALSE()),"")</f>
        <v>2890</v>
      </c>
      <c r="J29" s="255" t="n">
        <f aca="false">VLOOKUP(D29,'Obračun rezultata A sektora'!$D$2:$L$51,8,0)</f>
        <v>83</v>
      </c>
      <c r="K29" s="222" t="str">
        <f aca="false">IF(ISNUMBER(VLOOKUP(D29,'Unos rezultata B sektora'!$D$2:$M$51,8,FALSE()))=TRUE(),VLOOKUP(D29,'Unos rezultata B sektora'!$D$2:$M$51,8,FALSE()),"")</f>
        <v/>
      </c>
      <c r="L29" s="257"/>
    </row>
    <row r="30" customFormat="false" ht="12.75" hidden="true" customHeight="false" outlineLevel="0" collapsed="false">
      <c r="A30" s="250"/>
      <c r="B30" s="251" t="n">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49</v>
      </c>
      <c r="C30" s="260" t="n">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40</v>
      </c>
      <c r="D30" s="252" t="str">
        <f aca="false">IF(ISBLANK('Prijava ekipa i izvlačenje br.'!C30)=TRUE(),"",'Prijava ekipa i izvlačenje br.'!C30)</f>
        <v>Šaran Podavski Podgajci</v>
      </c>
      <c r="E30" s="252" t="str">
        <f aca="false">IF(COUNTIF('Prijava ekipa i izvlačenje br.'!$E30,"B")=1,'Prijava ekipa i izvlačenje br.'!$D30,IF(COUNTIF('Prijava ekipa i izvlačenje br.'!$H30,"B")=1,'Prijava ekipa i izvlačenje br.'!$G30,IF(COUNTIF('Prijava ekipa i izvlačenje br.'!$K30,"B")=1,'Prijava ekipa i izvlačenje br.'!$J30,"")))</f>
        <v>Ico Valić</v>
      </c>
      <c r="F30" s="261" t="n">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163</v>
      </c>
      <c r="G30" s="255" t="n">
        <f aca="false">B30</f>
        <v>49</v>
      </c>
      <c r="H30" s="255" t="n">
        <f aca="false">C30</f>
        <v>40</v>
      </c>
      <c r="I30" s="222" t="n">
        <f aca="false">IF(ISNUMBER(VLOOKUP(D30,'Unos rezultata B sektora'!$D$2:$M$51,3,FALSE()))=TRUE(),VLOOKUP(D30,'Unos rezultata B sektora'!$D$2:$M$51,3,FALSE()),"")</f>
        <v>163</v>
      </c>
      <c r="J30" s="255" t="n">
        <f aca="false">VLOOKUP(D30,'Obračun rezultata A sektora'!$D$2:$L$51,8,0)</f>
        <v>86</v>
      </c>
      <c r="K30" s="222" t="str">
        <f aca="false">IF(ISNUMBER(VLOOKUP(D30,'Unos rezultata B sektora'!$D$2:$M$51,8,FALSE()))=TRUE(),VLOOKUP(D30,'Unos rezultata B sektora'!$D$2:$M$51,8,FALSE()),"")</f>
        <v/>
      </c>
      <c r="L30" s="257"/>
    </row>
    <row r="31" customFormat="false" ht="12.75" hidden="true" customHeight="false" outlineLevel="0" collapsed="false">
      <c r="A31" s="250"/>
      <c r="B31" s="251" t="n">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35</v>
      </c>
      <c r="C31" s="260" t="n">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15</v>
      </c>
      <c r="D31" s="252" t="str">
        <f aca="false">IF(ISBLANK('Prijava ekipa i izvlačenje br.'!C31)=TRUE(),"",'Prijava ekipa i izvlačenje br.'!C31)</f>
        <v>Klen Velika Trnovitica</v>
      </c>
      <c r="E31" s="252" t="str">
        <f aca="false">IF(COUNTIF('Prijava ekipa i izvlačenje br.'!$E31,"B")=1,'Prijava ekipa i izvlačenje br.'!$D31,IF(COUNTIF('Prijava ekipa i izvlačenje br.'!$H31,"B")=1,'Prijava ekipa i izvlačenje br.'!$G31,IF(COUNTIF('Prijava ekipa i izvlačenje br.'!$K31,"B")=1,'Prijava ekipa i izvlačenje br.'!$J31,"")))</f>
        <v>Goran Funestra</v>
      </c>
      <c r="F31" s="261" t="n">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2090</v>
      </c>
      <c r="G31" s="255" t="n">
        <f aca="false">B31</f>
        <v>35</v>
      </c>
      <c r="H31" s="255" t="n">
        <f aca="false">C31</f>
        <v>15</v>
      </c>
      <c r="I31" s="222" t="n">
        <f aca="false">IF(ISNUMBER(VLOOKUP(D31,'Unos rezultata B sektora'!$D$2:$M$51,3,FALSE()))=TRUE(),VLOOKUP(D31,'Unos rezultata B sektora'!$D$2:$M$51,3,FALSE()),"")</f>
        <v>2090</v>
      </c>
      <c r="J31" s="255" t="n">
        <f aca="false">VLOOKUP(D31,'Obračun rezultata A sektora'!$D$2:$L$51,8,0)</f>
        <v>89</v>
      </c>
      <c r="K31" s="222" t="str">
        <f aca="false">IF(ISNUMBER(VLOOKUP(D31,'Unos rezultata B sektora'!$D$2:$M$51,8,FALSE()))=TRUE(),VLOOKUP(D31,'Unos rezultata B sektora'!$D$2:$M$51,8,FALSE()),"")</f>
        <v/>
      </c>
      <c r="L31" s="257"/>
    </row>
    <row r="32" customFormat="false" ht="12.75" hidden="true" customHeight="false" outlineLevel="0" collapsed="false">
      <c r="A32" s="250"/>
      <c r="B32" s="251" t="n">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45</v>
      </c>
      <c r="C32" s="260" t="n">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41</v>
      </c>
      <c r="D32" s="252" t="str">
        <f aca="false">IF(ISBLANK('Prijava ekipa i izvlačenje br.'!C32)=TRUE(),"",'Prijava ekipa i izvlačenje br.'!C32)</f>
        <v>Klen Vigma Sv. Marija</v>
      </c>
      <c r="E32" s="252" t="str">
        <f aca="false">IF(COUNTIF('Prijava ekipa i izvlačenje br.'!$E32,"B")=1,'Prijava ekipa i izvlačenje br.'!$D32,IF(COUNTIF('Prijava ekipa i izvlačenje br.'!$H32,"B")=1,'Prijava ekipa i izvlačenje br.'!$G32,IF(COUNTIF('Prijava ekipa i izvlačenje br.'!$K32,"B")=1,'Prijava ekipa i izvlačenje br.'!$J32,"")))</f>
        <v>Antun Kedmenec</v>
      </c>
      <c r="F32" s="261" t="n">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637</v>
      </c>
      <c r="G32" s="255" t="n">
        <f aca="false">B32</f>
        <v>45</v>
      </c>
      <c r="H32" s="255" t="n">
        <f aca="false">C32</f>
        <v>41</v>
      </c>
      <c r="I32" s="222" t="n">
        <f aca="false">IF(ISNUMBER(VLOOKUP(D32,'Unos rezultata B sektora'!$D$2:$M$51,3,FALSE()))=TRUE(),VLOOKUP(D32,'Unos rezultata B sektora'!$D$2:$M$51,3,FALSE()),"")</f>
        <v>637</v>
      </c>
      <c r="J32" s="255" t="n">
        <f aca="false">VLOOKUP(D32,'Obračun rezultata A sektora'!$D$2:$L$51,8,0)</f>
        <v>92</v>
      </c>
      <c r="K32" s="222" t="str">
        <f aca="false">IF(ISNUMBER(VLOOKUP(D32,'Unos rezultata B sektora'!$D$2:$M$51,8,FALSE()))=TRUE(),VLOOKUP(D32,'Unos rezultata B sektora'!$D$2:$M$51,8,FALSE()),"")</f>
        <v/>
      </c>
      <c r="L32" s="257"/>
    </row>
    <row r="33" customFormat="false" ht="12.75" hidden="true" customHeight="false" outlineLevel="0" collapsed="false">
      <c r="A33" s="250"/>
      <c r="B33" s="251" t="n">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12</v>
      </c>
      <c r="C33" s="260" t="n">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16</v>
      </c>
      <c r="D33" s="252" t="str">
        <f aca="false">IF(ISBLANK('Prijava ekipa i izvlačenje br.'!C33)=TRUE(),"",'Prijava ekipa i izvlačenje br.'!C33)</f>
        <v>Novi Marof Novi Marof</v>
      </c>
      <c r="E33" s="252" t="str">
        <f aca="false">IF(COUNTIF('Prijava ekipa i izvlačenje br.'!$E33,"B")=1,'Prijava ekipa i izvlačenje br.'!$D33,IF(COUNTIF('Prijava ekipa i izvlačenje br.'!$H33,"B")=1,'Prijava ekipa i izvlačenje br.'!$G33,IF(COUNTIF('Prijava ekipa i izvlačenje br.'!$K33,"B")=1,'Prijava ekipa i izvlačenje br.'!$J33,"")))</f>
        <v>Miljenko Maltar</v>
      </c>
      <c r="F33" s="261" t="n">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3546</v>
      </c>
      <c r="G33" s="255" t="n">
        <f aca="false">B33</f>
        <v>12</v>
      </c>
      <c r="H33" s="255" t="n">
        <f aca="false">C33</f>
        <v>16</v>
      </c>
      <c r="I33" s="222" t="n">
        <f aca="false">IF(ISNUMBER(VLOOKUP(D33,'Unos rezultata B sektora'!$D$2:$M$51,3,FALSE()))=TRUE(),VLOOKUP(D33,'Unos rezultata B sektora'!$D$2:$M$51,3,FALSE()),"")</f>
        <v>3546</v>
      </c>
      <c r="J33" s="255" t="n">
        <f aca="false">VLOOKUP(D33,'Obračun rezultata A sektora'!$D$2:$L$51,8,0)</f>
        <v>95</v>
      </c>
      <c r="K33" s="222" t="str">
        <f aca="false">IF(ISNUMBER(VLOOKUP(D33,'Unos rezultata B sektora'!$D$2:$M$51,8,FALSE()))=TRUE(),VLOOKUP(D33,'Unos rezultata B sektora'!$D$2:$M$51,8,FALSE()),"")</f>
        <v/>
      </c>
      <c r="L33" s="257"/>
    </row>
    <row r="34" customFormat="false" ht="12.75" hidden="true" customHeight="false" outlineLevel="0" collapsed="false">
      <c r="A34" s="250"/>
      <c r="B34" s="251" t="n">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4</v>
      </c>
      <c r="C34" s="260" t="n">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42</v>
      </c>
      <c r="D34" s="252" t="str">
        <f aca="false">IF(ISBLANK('Prijava ekipa i izvlačenje br.'!C34)=TRUE(),"",'Prijava ekipa i izvlačenje br.'!C34)</f>
        <v>Valpovka Valpovo</v>
      </c>
      <c r="E34" s="252" t="str">
        <f aca="false">IF(COUNTIF('Prijava ekipa i izvlačenje br.'!$E34,"B")=1,'Prijava ekipa i izvlačenje br.'!$D34,IF(COUNTIF('Prijava ekipa i izvlačenje br.'!$H34,"B")=1,'Prijava ekipa i izvlačenje br.'!$G34,IF(COUNTIF('Prijava ekipa i izvlačenje br.'!$K34,"B")=1,'Prijava ekipa i izvlačenje br.'!$J34,"")))</f>
        <v>Ico Kormoran</v>
      </c>
      <c r="F34" s="261" t="n">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4833</v>
      </c>
      <c r="G34" s="255" t="n">
        <f aca="false">B34</f>
        <v>4</v>
      </c>
      <c r="H34" s="255" t="n">
        <f aca="false">C34</f>
        <v>42</v>
      </c>
      <c r="I34" s="222" t="n">
        <f aca="false">IF(ISNUMBER(VLOOKUP(D34,'Unos rezultata B sektora'!$D$2:$M$51,3,FALSE()))=TRUE(),VLOOKUP(D34,'Unos rezultata B sektora'!$D$2:$M$51,3,FALSE()),"")</f>
        <v>4833</v>
      </c>
      <c r="J34" s="255" t="n">
        <f aca="false">VLOOKUP(D34,'Obračun rezultata A sektora'!$D$2:$L$51,8,0)</f>
        <v>98</v>
      </c>
      <c r="K34" s="222" t="str">
        <f aca="false">IF(ISNUMBER(VLOOKUP(D34,'Unos rezultata B sektora'!$D$2:$M$51,8,FALSE()))=TRUE(),VLOOKUP(D34,'Unos rezultata B sektora'!$D$2:$M$51,8,FALSE()),"")</f>
        <v/>
      </c>
      <c r="L34" s="257"/>
    </row>
    <row r="35" customFormat="false" ht="12.75" hidden="true" customHeight="false" outlineLevel="0" collapsed="false">
      <c r="A35" s="250"/>
      <c r="B35" s="251" t="n">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41</v>
      </c>
      <c r="C35" s="260" t="n">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17</v>
      </c>
      <c r="D35" s="252" t="str">
        <f aca="false">IF(ISBLANK('Prijava ekipa i izvlačenje br.'!C35)=TRUE(),"",'Prijava ekipa i izvlačenje br.'!C35)</f>
        <v>Sava Županja</v>
      </c>
      <c r="E35" s="252" t="str">
        <f aca="false">IF(COUNTIF('Prijava ekipa i izvlačenje br.'!$E35,"B")=1,'Prijava ekipa i izvlačenje br.'!$D35,IF(COUNTIF('Prijava ekipa i izvlačenje br.'!$H35,"B")=1,'Prijava ekipa i izvlačenje br.'!$G35,IF(COUNTIF('Prijava ekipa i izvlačenje br.'!$K35,"B")=1,'Prijava ekipa i izvlačenje br.'!$J35,"")))</f>
        <v>Željko Vrankić</v>
      </c>
      <c r="F35" s="261" t="n">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1860</v>
      </c>
      <c r="G35" s="255" t="n">
        <f aca="false">B35</f>
        <v>41</v>
      </c>
      <c r="H35" s="255" t="n">
        <f aca="false">C35</f>
        <v>17</v>
      </c>
      <c r="I35" s="222" t="n">
        <f aca="false">IF(ISNUMBER(VLOOKUP(D35,'Unos rezultata B sektora'!$D$2:$M$51,3,FALSE()))=TRUE(),VLOOKUP(D35,'Unos rezultata B sektora'!$D$2:$M$51,3,FALSE()),"")</f>
        <v>1860</v>
      </c>
      <c r="J35" s="255" t="n">
        <f aca="false">VLOOKUP(D35,'Obračun rezultata A sektora'!$D$2:$L$51,8,0)</f>
        <v>101</v>
      </c>
      <c r="K35" s="222" t="str">
        <f aca="false">IF(ISNUMBER(VLOOKUP(D35,'Unos rezultata B sektora'!$D$2:$M$51,8,FALSE()))=TRUE(),VLOOKUP(D35,'Unos rezultata B sektora'!$D$2:$M$51,8,FALSE()),"")</f>
        <v/>
      </c>
      <c r="L35" s="257"/>
    </row>
    <row r="36" customFormat="false" ht="12.75" hidden="true" customHeight="false" outlineLevel="0" collapsed="false">
      <c r="A36" s="250"/>
      <c r="B36" s="251" t="n">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48</v>
      </c>
      <c r="C36" s="260" t="n">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43</v>
      </c>
      <c r="D36" s="252" t="str">
        <f aca="false">IF(ISBLANK('Prijava ekipa i izvlačenje br.'!C36)=TRUE(),"",'Prijava ekipa i izvlačenje br.'!C36)</f>
        <v>Styri 2000 Slavonski Brod</v>
      </c>
      <c r="E36" s="252" t="str">
        <f aca="false">IF(COUNTIF('Prijava ekipa i izvlačenje br.'!$E36,"B")=1,'Prijava ekipa i izvlačenje br.'!$D36,IF(COUNTIF('Prijava ekipa i izvlačenje br.'!$H36,"B")=1,'Prijava ekipa i izvlačenje br.'!$G36,IF(COUNTIF('Prijava ekipa i izvlačenje br.'!$K36,"B")=1,'Prijava ekipa i izvlačenje br.'!$J36,"")))</f>
        <v>Branko Despotović</v>
      </c>
      <c r="F36" s="261" t="n">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234</v>
      </c>
      <c r="G36" s="255" t="n">
        <f aca="false">B36</f>
        <v>48</v>
      </c>
      <c r="H36" s="255" t="n">
        <f aca="false">C36</f>
        <v>43</v>
      </c>
      <c r="I36" s="222" t="n">
        <f aca="false">IF(ISNUMBER(VLOOKUP(D36,'Unos rezultata B sektora'!$D$2:$M$51,3,FALSE()))=TRUE(),VLOOKUP(D36,'Unos rezultata B sektora'!$D$2:$M$51,3,FALSE()),"")</f>
        <v>234</v>
      </c>
      <c r="J36" s="255" t="n">
        <f aca="false">VLOOKUP(D36,'Obračun rezultata A sektora'!$D$2:$L$51,8,0)</f>
        <v>104</v>
      </c>
      <c r="K36" s="222" t="str">
        <f aca="false">IF(ISNUMBER(VLOOKUP(D36,'Unos rezultata B sektora'!$D$2:$M$51,8,FALSE()))=TRUE(),VLOOKUP(D36,'Unos rezultata B sektora'!$D$2:$M$51,8,FALSE()),"")</f>
        <v/>
      </c>
      <c r="L36" s="257"/>
    </row>
    <row r="37" customFormat="false" ht="12.75" hidden="true" customHeight="false" outlineLevel="0" collapsed="false">
      <c r="A37" s="250"/>
      <c r="B37" s="251" t="n">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40</v>
      </c>
      <c r="C37" s="260" t="n">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18</v>
      </c>
      <c r="D37" s="252" t="str">
        <f aca="false">IF(ISBLANK('Prijava ekipa i izvlačenje br.'!C37)=TRUE(),"",'Prijava ekipa i izvlačenje br.'!C37)</f>
        <v>Belišće Belišće</v>
      </c>
      <c r="E37" s="252" t="str">
        <f aca="false">IF(COUNTIF('Prijava ekipa i izvlačenje br.'!$E37,"B")=1,'Prijava ekipa i izvlačenje br.'!$D37,IF(COUNTIF('Prijava ekipa i izvlačenje br.'!$H37,"B")=1,'Prijava ekipa i izvlačenje br.'!$G37,IF(COUNTIF('Prijava ekipa i izvlačenje br.'!$K37,"B")=1,'Prijava ekipa i izvlačenje br.'!$J37,"")))</f>
        <v>Josip Harangozo</v>
      </c>
      <c r="F37" s="261" t="n">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1964</v>
      </c>
      <c r="G37" s="255" t="n">
        <f aca="false">B37</f>
        <v>40</v>
      </c>
      <c r="H37" s="255" t="n">
        <f aca="false">C37</f>
        <v>18</v>
      </c>
      <c r="I37" s="222" t="n">
        <f aca="false">IF(ISNUMBER(VLOOKUP(D37,'Unos rezultata B sektora'!$D$2:$M$51,3,FALSE()))=TRUE(),VLOOKUP(D37,'Unos rezultata B sektora'!$D$2:$M$51,3,FALSE()),"")</f>
        <v>1964</v>
      </c>
      <c r="J37" s="255" t="n">
        <f aca="false">VLOOKUP(D37,'Obračun rezultata A sektora'!$D$2:$L$51,8,0)</f>
        <v>107</v>
      </c>
      <c r="K37" s="222" t="str">
        <f aca="false">IF(ISNUMBER(VLOOKUP(D37,'Unos rezultata B sektora'!$D$2:$M$51,8,FALSE()))=TRUE(),VLOOKUP(D37,'Unos rezultata B sektora'!$D$2:$M$51,8,FALSE()),"")</f>
        <v/>
      </c>
      <c r="L37" s="257"/>
    </row>
    <row r="38" customFormat="false" ht="12.75" hidden="true" customHeight="false" outlineLevel="0" collapsed="false">
      <c r="A38" s="250"/>
      <c r="B38" s="251" t="n">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13</v>
      </c>
      <c r="C38" s="260" t="n">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44</v>
      </c>
      <c r="D38" s="252" t="str">
        <f aca="false">IF(ISBLANK('Prijava ekipa i izvlačenje br.'!C38)=TRUE(),"",'Prijava ekipa i izvlačenje br.'!C38)</f>
        <v>Odra Velika Gorica</v>
      </c>
      <c r="E38" s="252" t="str">
        <f aca="false">IF(COUNTIF('Prijava ekipa i izvlačenje br.'!$E38,"B")=1,'Prijava ekipa i izvlačenje br.'!$D38,IF(COUNTIF('Prijava ekipa i izvlačenje br.'!$H38,"B")=1,'Prijava ekipa i izvlačenje br.'!$G38,IF(COUNTIF('Prijava ekipa i izvlačenje br.'!$K38,"B")=1,'Prijava ekipa i izvlačenje br.'!$J38,"")))</f>
        <v>Natko Zrnčić</v>
      </c>
      <c r="F38" s="261" t="n">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3466</v>
      </c>
      <c r="G38" s="255" t="n">
        <f aca="false">B38</f>
        <v>13</v>
      </c>
      <c r="H38" s="255" t="n">
        <f aca="false">C38</f>
        <v>44</v>
      </c>
      <c r="I38" s="222" t="n">
        <f aca="false">IF(ISNUMBER(VLOOKUP(D38,'Unos rezultata B sektora'!$D$2:$M$51,3,FALSE()))=TRUE(),VLOOKUP(D38,'Unos rezultata B sektora'!$D$2:$M$51,3,FALSE()),"")</f>
        <v>3466</v>
      </c>
      <c r="J38" s="255" t="n">
        <f aca="false">VLOOKUP(D38,'Obračun rezultata A sektora'!$D$2:$L$51,8,0)</f>
        <v>110</v>
      </c>
      <c r="K38" s="222" t="str">
        <f aca="false">IF(ISNUMBER(VLOOKUP(D38,'Unos rezultata B sektora'!$D$2:$M$51,8,FALSE()))=TRUE(),VLOOKUP(D38,'Unos rezultata B sektora'!$D$2:$M$51,8,FALSE()),"")</f>
        <v/>
      </c>
      <c r="L38" s="257"/>
    </row>
    <row r="39" customFormat="false" ht="12.75" hidden="true" customHeight="false" outlineLevel="0" collapsed="false">
      <c r="A39" s="250"/>
      <c r="B39" s="251" t="n">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37.5</v>
      </c>
      <c r="C39" s="260" t="n">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19</v>
      </c>
      <c r="D39" s="252" t="str">
        <f aca="false">IF(ISBLANK('Prijava ekipa i izvlačenje br.'!C39)=TRUE(),"",'Prijava ekipa i izvlačenje br.'!C39)</f>
        <v>Hlebine Hlebine</v>
      </c>
      <c r="E39" s="252" t="str">
        <f aca="false">IF(COUNTIF('Prijava ekipa i izvlačenje br.'!$E39,"B")=1,'Prijava ekipa i izvlačenje br.'!$D39,IF(COUNTIF('Prijava ekipa i izvlačenje br.'!$H39,"B")=1,'Prijava ekipa i izvlačenje br.'!$G39,IF(COUNTIF('Prijava ekipa i izvlačenje br.'!$K39,"B")=1,'Prijava ekipa i izvlačenje br.'!$J39,"")))</f>
        <v>Josip Cirkvenec</v>
      </c>
      <c r="F39" s="261" t="n">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2045</v>
      </c>
      <c r="G39" s="255" t="n">
        <f aca="false">B39</f>
        <v>37.5</v>
      </c>
      <c r="H39" s="255" t="n">
        <f aca="false">C39</f>
        <v>19</v>
      </c>
      <c r="I39" s="222" t="n">
        <f aca="false">IF(ISNUMBER(VLOOKUP(D39,'Unos rezultata B sektora'!$D$2:$M$51,3,FALSE()))=TRUE(),VLOOKUP(D39,'Unos rezultata B sektora'!$D$2:$M$51,3,FALSE()),"")</f>
        <v>2045</v>
      </c>
      <c r="J39" s="255" t="n">
        <f aca="false">VLOOKUP(D39,'Obračun rezultata A sektora'!$D$2:$L$51,8,0)</f>
        <v>113</v>
      </c>
      <c r="K39" s="222" t="str">
        <f aca="false">IF(ISNUMBER(VLOOKUP(D39,'Unos rezultata B sektora'!$D$2:$M$51,8,FALSE()))=TRUE(),VLOOKUP(D39,'Unos rezultata B sektora'!$D$2:$M$51,8,FALSE()),"")</f>
        <v/>
      </c>
      <c r="L39" s="257"/>
    </row>
    <row r="40" customFormat="false" ht="12.75" hidden="true" customHeight="false" outlineLevel="0" collapsed="false">
      <c r="A40" s="250"/>
      <c r="B40" s="251" t="n">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47</v>
      </c>
      <c r="C40" s="260" t="n">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45</v>
      </c>
      <c r="D40" s="252" t="str">
        <f aca="false">IF(ISBLANK('Prijava ekipa i izvlačenje br.'!C40)=TRUE(),"",'Prijava ekipa i izvlačenje br.'!C40)</f>
        <v>Som Slavonski Brod</v>
      </c>
      <c r="E40" s="252" t="str">
        <f aca="false">IF(COUNTIF('Prijava ekipa i izvlačenje br.'!$E40,"B")=1,'Prijava ekipa i izvlačenje br.'!$D40,IF(COUNTIF('Prijava ekipa i izvlačenje br.'!$H40,"B")=1,'Prijava ekipa i izvlačenje br.'!$G40,IF(COUNTIF('Prijava ekipa i izvlačenje br.'!$K40,"B")=1,'Prijava ekipa i izvlačenje br.'!$J40,"")))</f>
        <v>Anto Đapić</v>
      </c>
      <c r="F40" s="261" t="n">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244</v>
      </c>
      <c r="G40" s="255" t="n">
        <f aca="false">B40</f>
        <v>47</v>
      </c>
      <c r="H40" s="255" t="n">
        <f aca="false">C40</f>
        <v>45</v>
      </c>
      <c r="I40" s="222" t="n">
        <f aca="false">IF(ISNUMBER(VLOOKUP(D40,'Unos rezultata B sektora'!$D$2:$M$51,3,FALSE()))=TRUE(),VLOOKUP(D40,'Unos rezultata B sektora'!$D$2:$M$51,3,FALSE()),"")</f>
        <v>244</v>
      </c>
      <c r="J40" s="255" t="n">
        <f aca="false">VLOOKUP(D40,'Obračun rezultata A sektora'!$D$2:$L$51,8,0)</f>
        <v>116</v>
      </c>
      <c r="K40" s="222" t="str">
        <f aca="false">IF(ISNUMBER(VLOOKUP(D40,'Unos rezultata B sektora'!$D$2:$M$51,8,FALSE()))=TRUE(),VLOOKUP(D40,'Unos rezultata B sektora'!$D$2:$M$51,8,FALSE()),"")</f>
        <v/>
      </c>
      <c r="L40" s="257"/>
    </row>
    <row r="41" customFormat="false" ht="12.75" hidden="true" customHeight="false" outlineLevel="0" collapsed="false">
      <c r="A41" s="250"/>
      <c r="B41" s="251" t="n">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16</v>
      </c>
      <c r="C41" s="260" t="n">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20</v>
      </c>
      <c r="D41" s="252" t="str">
        <f aca="false">IF(ISBLANK('Prijava ekipa i izvlačenje br.'!C41)=TRUE(),"",'Prijava ekipa i izvlačenje br.'!C41)</f>
        <v>Toplica Daruvar</v>
      </c>
      <c r="E41" s="252" t="str">
        <f aca="false">IF(COUNTIF('Prijava ekipa i izvlačenje br.'!$E41,"B")=1,'Prijava ekipa i izvlačenje br.'!$D41,IF(COUNTIF('Prijava ekipa i izvlačenje br.'!$H41,"B")=1,'Prijava ekipa i izvlačenje br.'!$G41,IF(COUNTIF('Prijava ekipa i izvlačenje br.'!$K41,"B")=1,'Prijava ekipa i izvlačenje br.'!$J41,"")))</f>
        <v>Vencl Volejnik</v>
      </c>
      <c r="F41" s="261" t="n">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3267</v>
      </c>
      <c r="G41" s="255" t="n">
        <f aca="false">B41</f>
        <v>16</v>
      </c>
      <c r="H41" s="255" t="n">
        <f aca="false">C41</f>
        <v>20</v>
      </c>
      <c r="I41" s="222" t="n">
        <f aca="false">IF(ISNUMBER(VLOOKUP(D41,'Unos rezultata B sektora'!$D$2:$M$51,3,FALSE()))=TRUE(),VLOOKUP(D41,'Unos rezultata B sektora'!$D$2:$M$51,3,FALSE()),"")</f>
        <v>3267</v>
      </c>
      <c r="J41" s="255" t="n">
        <f aca="false">VLOOKUP(D41,'Obračun rezultata A sektora'!$D$2:$L$51,8,0)</f>
        <v>119</v>
      </c>
      <c r="K41" s="222" t="str">
        <f aca="false">IF(ISNUMBER(VLOOKUP(D41,'Unos rezultata B sektora'!$D$2:$M$51,8,FALSE()))=TRUE(),VLOOKUP(D41,'Unos rezultata B sektora'!$D$2:$M$51,8,FALSE()),"")</f>
        <v/>
      </c>
      <c r="L41" s="257"/>
    </row>
    <row r="42" customFormat="false" ht="12.75" hidden="true" customHeight="false" outlineLevel="0" collapsed="false">
      <c r="A42" s="250"/>
      <c r="B42" s="251" t="n">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6</v>
      </c>
      <c r="C42" s="260" t="n">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46</v>
      </c>
      <c r="D42" s="252" t="str">
        <f aca="false">IF(ISBLANK('Prijava ekipa i izvlačenje br.'!C42)=TRUE(),"",'Prijava ekipa i izvlačenje br.'!C42)</f>
        <v>Dravica Jagodnjak</v>
      </c>
      <c r="E42" s="252" t="str">
        <f aca="false">IF(COUNTIF('Prijava ekipa i izvlačenje br.'!$E42,"B")=1,'Prijava ekipa i izvlačenje br.'!$D42,IF(COUNTIF('Prijava ekipa i izvlačenje br.'!$H42,"B")=1,'Prijava ekipa i izvlačenje br.'!$G42,IF(COUNTIF('Prijava ekipa i izvlačenje br.'!$K42,"B")=1,'Prijava ekipa i izvlačenje br.'!$J42,"")))</f>
        <v>Kristijan Mesic</v>
      </c>
      <c r="F42" s="261" t="n">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4546</v>
      </c>
      <c r="G42" s="255" t="n">
        <f aca="false">B42</f>
        <v>6</v>
      </c>
      <c r="H42" s="255" t="n">
        <f aca="false">C42</f>
        <v>46</v>
      </c>
      <c r="I42" s="222" t="n">
        <f aca="false">IF(ISNUMBER(VLOOKUP(D42,'Unos rezultata B sektora'!$D$2:$M$51,3,FALSE()))=TRUE(),VLOOKUP(D42,'Unos rezultata B sektora'!$D$2:$M$51,3,FALSE()),"")</f>
        <v>4546</v>
      </c>
      <c r="J42" s="255" t="n">
        <f aca="false">VLOOKUP(D42,'Obračun rezultata A sektora'!$D$2:$L$51,8,0)</f>
        <v>122</v>
      </c>
      <c r="K42" s="222" t="str">
        <f aca="false">IF(ISNUMBER(VLOOKUP(D42,'Unos rezultata B sektora'!$D$2:$M$51,8,FALSE()))=TRUE(),VLOOKUP(D42,'Unos rezultata B sektora'!$D$2:$M$51,8,FALSE()),"")</f>
        <v/>
      </c>
      <c r="L42" s="257"/>
    </row>
    <row r="43" customFormat="false" ht="12.75" hidden="true" customHeight="false" outlineLevel="0" collapsed="false">
      <c r="A43" s="250"/>
      <c r="B43" s="251" t="n">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18</v>
      </c>
      <c r="C43" s="260" t="n">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21</v>
      </c>
      <c r="D43" s="252" t="str">
        <f aca="false">IF(ISBLANK('Prijava ekipa i izvlačenje br.'!C43)=TRUE(),"",'Prijava ekipa i izvlačenje br.'!C43)</f>
        <v>Slavonac Lipik</v>
      </c>
      <c r="E43" s="252" t="str">
        <f aca="false">IF(COUNTIF('Prijava ekipa i izvlačenje br.'!$E43,"B")=1,'Prijava ekipa i izvlačenje br.'!$D43,IF(COUNTIF('Prijava ekipa i izvlačenje br.'!$H43,"B")=1,'Prijava ekipa i izvlačenje br.'!$G43,IF(COUNTIF('Prijava ekipa i izvlačenje br.'!$K43,"B")=1,'Prijava ekipa i izvlačenje br.'!$J43,"")))</f>
        <v>Daniel Pulić</v>
      </c>
      <c r="F43" s="261" t="n">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3200</v>
      </c>
      <c r="G43" s="255" t="n">
        <f aca="false">B43</f>
        <v>18</v>
      </c>
      <c r="H43" s="255" t="n">
        <f aca="false">C43</f>
        <v>21</v>
      </c>
      <c r="I43" s="222" t="n">
        <f aca="false">IF(ISNUMBER(VLOOKUP(D43,'Unos rezultata B sektora'!$D$2:$M$51,3,FALSE()))=TRUE(),VLOOKUP(D43,'Unos rezultata B sektora'!$D$2:$M$51,3,FALSE()),"")</f>
        <v>3200</v>
      </c>
      <c r="J43" s="255" t="n">
        <f aca="false">VLOOKUP(D43,'Obračun rezultata A sektora'!$D$2:$L$51,8,0)</f>
        <v>125</v>
      </c>
      <c r="K43" s="222" t="str">
        <f aca="false">IF(ISNUMBER(VLOOKUP(D43,'Unos rezultata B sektora'!$D$2:$M$51,8,FALSE()))=TRUE(),VLOOKUP(D43,'Unos rezultata B sektora'!$D$2:$M$51,8,FALSE()),"")</f>
        <v/>
      </c>
      <c r="L43" s="257"/>
    </row>
    <row r="44" customFormat="false" ht="12.75" hidden="true" customHeight="false" outlineLevel="0" collapsed="false">
      <c r="A44" s="250"/>
      <c r="B44" s="251" t="n">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30</v>
      </c>
      <c r="C44" s="260" t="n">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47</v>
      </c>
      <c r="D44" s="252" t="str">
        <f aca="false">IF(ISBLANK('Prijava ekipa i izvlačenje br.'!C44)=TRUE(),"",'Prijava ekipa i izvlačenje br.'!C44)</f>
        <v>Peščenica Zagreb</v>
      </c>
      <c r="E44" s="252" t="str">
        <f aca="false">IF(COUNTIF('Prijava ekipa i izvlačenje br.'!$E44,"B")=1,'Prijava ekipa i izvlačenje br.'!$D44,IF(COUNTIF('Prijava ekipa i izvlačenje br.'!$H44,"B")=1,'Prijava ekipa i izvlačenje br.'!$G44,IF(COUNTIF('Prijava ekipa i izvlačenje br.'!$K44,"B")=1,'Prijava ekipa i izvlačenje br.'!$J44,"")))</f>
        <v>Marko Bilandžić</v>
      </c>
      <c r="F44" s="261" t="n">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2434</v>
      </c>
      <c r="G44" s="255" t="n">
        <f aca="false">B44</f>
        <v>30</v>
      </c>
      <c r="H44" s="255" t="n">
        <f aca="false">C44</f>
        <v>47</v>
      </c>
      <c r="I44" s="222" t="n">
        <f aca="false">IF(ISNUMBER(VLOOKUP(D44,'Unos rezultata B sektora'!$D$2:$M$51,3,FALSE()))=TRUE(),VLOOKUP(D44,'Unos rezultata B sektora'!$D$2:$M$51,3,FALSE()),"")</f>
        <v>2434</v>
      </c>
      <c r="J44" s="255" t="n">
        <f aca="false">VLOOKUP(D44,'Obračun rezultata A sektora'!$D$2:$L$51,8,0)</f>
        <v>128</v>
      </c>
      <c r="K44" s="222" t="str">
        <f aca="false">IF(ISNUMBER(VLOOKUP(D44,'Unos rezultata B sektora'!$D$2:$M$51,8,FALSE()))=TRUE(),VLOOKUP(D44,'Unos rezultata B sektora'!$D$2:$M$51,8,FALSE()),"")</f>
        <v/>
      </c>
      <c r="L44" s="257"/>
    </row>
    <row r="45" customFormat="false" ht="12.75" hidden="true" customHeight="false" outlineLevel="0" collapsed="false">
      <c r="A45" s="250"/>
      <c r="B45" s="251" t="n">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2</v>
      </c>
      <c r="C45" s="260" t="n">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22</v>
      </c>
      <c r="D45" s="252" t="str">
        <f aca="false">IF(ISBLANK('Prijava ekipa i izvlačenje br.'!C45)=TRUE(),"",'Prijava ekipa i izvlačenje br.'!C45)</f>
        <v>Drava Osijek</v>
      </c>
      <c r="E45" s="252" t="str">
        <f aca="false">IF(COUNTIF('Prijava ekipa i izvlačenje br.'!$E45,"B")=1,'Prijava ekipa i izvlačenje br.'!$D45,IF(COUNTIF('Prijava ekipa i izvlačenje br.'!$H45,"B")=1,'Prijava ekipa i izvlačenje br.'!$G45,IF(COUNTIF('Prijava ekipa i izvlačenje br.'!$K45,"B")=1,'Prijava ekipa i izvlačenje br.'!$J45,"")))</f>
        <v>Darko Kobjak</v>
      </c>
      <c r="F45" s="261" t="n">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4990</v>
      </c>
      <c r="G45" s="255" t="n">
        <f aca="false">B45</f>
        <v>2</v>
      </c>
      <c r="H45" s="255" t="n">
        <f aca="false">C45</f>
        <v>22</v>
      </c>
      <c r="I45" s="222" t="n">
        <f aca="false">IF(ISNUMBER(VLOOKUP(D45,'Unos rezultata B sektora'!$D$2:$M$51,3,FALSE()))=TRUE(),VLOOKUP(D45,'Unos rezultata B sektora'!$D$2:$M$51,3,FALSE()),"")</f>
        <v>4990</v>
      </c>
      <c r="J45" s="255" t="n">
        <f aca="false">VLOOKUP(D45,'Obračun rezultata A sektora'!$D$2:$L$51,8,0)</f>
        <v>131</v>
      </c>
      <c r="K45" s="222" t="str">
        <f aca="false">IF(ISNUMBER(VLOOKUP(D45,'Unos rezultata B sektora'!$D$2:$M$51,8,FALSE()))=TRUE(),VLOOKUP(D45,'Unos rezultata B sektora'!$D$2:$M$51,8,FALSE()),"")</f>
        <v/>
      </c>
      <c r="L45" s="257"/>
    </row>
    <row r="46" customFormat="false" ht="12.75" hidden="true" customHeight="false" outlineLevel="0" collapsed="false">
      <c r="A46" s="250"/>
      <c r="B46" s="251" t="n">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15</v>
      </c>
      <c r="C46" s="260" t="n">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48</v>
      </c>
      <c r="D46" s="252" t="str">
        <f aca="false">IF(ISBLANK('Prijava ekipa i izvlačenje br.'!C46)=TRUE(),"",'Prijava ekipa i izvlačenje br.'!C46)</f>
        <v>Koprivnica Koprivnica</v>
      </c>
      <c r="E46" s="252" t="str">
        <f aca="false">IF(COUNTIF('Prijava ekipa i izvlačenje br.'!$E46,"B")=1,'Prijava ekipa i izvlačenje br.'!$D46,IF(COUNTIF('Prijava ekipa i izvlačenje br.'!$H46,"B")=1,'Prijava ekipa i izvlačenje br.'!$G46,IF(COUNTIF('Prijava ekipa i izvlačenje br.'!$K46,"B")=1,'Prijava ekipa i izvlačenje br.'!$J46,"")))</f>
        <v>Marijana Vrhoci</v>
      </c>
      <c r="F46" s="261" t="n">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3456</v>
      </c>
      <c r="G46" s="255" t="n">
        <f aca="false">B46</f>
        <v>15</v>
      </c>
      <c r="H46" s="255" t="n">
        <f aca="false">C46</f>
        <v>48</v>
      </c>
      <c r="I46" s="222" t="n">
        <f aca="false">IF(ISNUMBER(VLOOKUP(D46,'Unos rezultata B sektora'!$D$2:$M$51,3,FALSE()))=TRUE(),VLOOKUP(D46,'Unos rezultata B sektora'!$D$2:$M$51,3,FALSE()),"")</f>
        <v>3456</v>
      </c>
      <c r="J46" s="255" t="n">
        <f aca="false">VLOOKUP(D46,'Obračun rezultata A sektora'!$D$2:$L$51,8,0)</f>
        <v>134</v>
      </c>
      <c r="K46" s="222" t="str">
        <f aca="false">IF(ISNUMBER(VLOOKUP(D46,'Unos rezultata B sektora'!$D$2:$M$51,8,FALSE()))=TRUE(),VLOOKUP(D46,'Unos rezultata B sektora'!$D$2:$M$51,8,FALSE()),"")</f>
        <v/>
      </c>
      <c r="L46" s="257"/>
    </row>
    <row r="47" customFormat="false" ht="12.75" hidden="true" customHeight="false" outlineLevel="0" collapsed="false">
      <c r="A47" s="250"/>
      <c r="B47" s="251" t="n">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8</v>
      </c>
      <c r="C47" s="260" t="n">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23</v>
      </c>
      <c r="D47" s="252" t="str">
        <f aca="false">IF(ISBLANK('Prijava ekipa i izvlačenje br.'!C47)=TRUE(),"",'Prijava ekipa i izvlačenje br.'!C47)</f>
        <v>ORŠK Osijek</v>
      </c>
      <c r="E47" s="252" t="str">
        <f aca="false">IF(COUNTIF('Prijava ekipa i izvlačenje br.'!$E47,"B")=1,'Prijava ekipa i izvlačenje br.'!$D47,IF(COUNTIF('Prijava ekipa i izvlačenje br.'!$H47,"B")=1,'Prijava ekipa i izvlačenje br.'!$G47,IF(COUNTIF('Prijava ekipa i izvlačenje br.'!$K47,"B")=1,'Prijava ekipa i izvlačenje br.'!$J47,"")))</f>
        <v>Atila Nađ</v>
      </c>
      <c r="F47" s="261" t="n">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4258</v>
      </c>
      <c r="G47" s="255" t="n">
        <f aca="false">B47</f>
        <v>8</v>
      </c>
      <c r="H47" s="255" t="n">
        <f aca="false">C47</f>
        <v>23</v>
      </c>
      <c r="I47" s="222" t="n">
        <f aca="false">IF(ISNUMBER(VLOOKUP(D47,'Unos rezultata B sektora'!$D$2:$M$51,3,FALSE()))=TRUE(),VLOOKUP(D47,'Unos rezultata B sektora'!$D$2:$M$51,3,FALSE()),"")</f>
        <v>4258</v>
      </c>
      <c r="J47" s="255" t="n">
        <f aca="false">VLOOKUP(D47,'Obračun rezultata A sektora'!$D$2:$L$51,8,0)</f>
        <v>137</v>
      </c>
      <c r="K47" s="222" t="str">
        <f aca="false">IF(ISNUMBER(VLOOKUP(D47,'Unos rezultata B sektora'!$D$2:$M$51,8,FALSE()))=TRUE(),VLOOKUP(D47,'Unos rezultata B sektora'!$D$2:$M$51,8,FALSE()),"")</f>
        <v/>
      </c>
      <c r="L47" s="257"/>
    </row>
    <row r="48" customFormat="false" ht="12.75" hidden="true" customHeight="false" outlineLevel="0" collapsed="false">
      <c r="A48" s="250"/>
      <c r="B48" s="251" t="n">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50</v>
      </c>
      <c r="C48" s="260" t="n">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49</v>
      </c>
      <c r="D48" s="252" t="str">
        <f aca="false">IF(ISBLANK('Prijava ekipa i izvlačenje br.'!C48)=TRUE(),"",'Prijava ekipa i izvlačenje br.'!C48)</f>
        <v>Šaran Tribalj</v>
      </c>
      <c r="E48" s="252" t="str">
        <f aca="false">IF(COUNTIF('Prijava ekipa i izvlačenje br.'!$E48,"B")=1,'Prijava ekipa i izvlačenje br.'!$D48,IF(COUNTIF('Prijava ekipa i izvlačenje br.'!$H48,"B")=1,'Prijava ekipa i izvlačenje br.'!$G48,IF(COUNTIF('Prijava ekipa i izvlačenje br.'!$K48,"B")=1,'Prijava ekipa i izvlačenje br.'!$J48,"")))</f>
        <v>Jovica Potrebić</v>
      </c>
      <c r="F48" s="261" t="n">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134</v>
      </c>
      <c r="G48" s="255" t="n">
        <f aca="false">B48</f>
        <v>50</v>
      </c>
      <c r="H48" s="255" t="n">
        <f aca="false">C48</f>
        <v>49</v>
      </c>
      <c r="I48" s="222" t="n">
        <f aca="false">IF(ISNUMBER(VLOOKUP(D48,'Unos rezultata B sektora'!$D$2:$M$51,3,FALSE()))=TRUE(),VLOOKUP(D48,'Unos rezultata B sektora'!$D$2:$M$51,3,FALSE()),"")</f>
        <v>134</v>
      </c>
      <c r="J48" s="255" t="n">
        <f aca="false">VLOOKUP(D48,'Obračun rezultata A sektora'!$D$2:$L$51,8,0)</f>
        <v>140</v>
      </c>
      <c r="K48" s="222" t="str">
        <f aca="false">IF(ISNUMBER(VLOOKUP(D48,'Unos rezultata B sektora'!$D$2:$M$51,8,FALSE()))=TRUE(),VLOOKUP(D48,'Unos rezultata B sektora'!$D$2:$M$51,8,FALSE()),"")</f>
        <v/>
      </c>
      <c r="L48" s="257"/>
    </row>
    <row r="49" customFormat="false" ht="12.75" hidden="true" customHeight="false" outlineLevel="0" collapsed="false">
      <c r="A49" s="250"/>
      <c r="B49" s="251" t="n">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36</v>
      </c>
      <c r="C49" s="260" t="n">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24</v>
      </c>
      <c r="D49" s="252" t="str">
        <f aca="false">IF(ISBLANK('Prijava ekipa i izvlačenje br.'!C49)=TRUE(),"",'Prijava ekipa i izvlačenje br.'!C49)</f>
        <v>Šaran Našice</v>
      </c>
      <c r="E49" s="252" t="str">
        <f aca="false">IF(COUNTIF('Prijava ekipa i izvlačenje br.'!$E49,"B")=1,'Prijava ekipa i izvlačenje br.'!$D49,IF(COUNTIF('Prijava ekipa i izvlačenje br.'!$H49,"B")=1,'Prijava ekipa i izvlačenje br.'!$G49,IF(COUNTIF('Prijava ekipa i izvlačenje br.'!$K49,"B")=1,'Prijava ekipa i izvlačenje br.'!$J49,"")))</f>
        <v>Dragan Gužvić</v>
      </c>
      <c r="F49" s="261" t="n">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2057</v>
      </c>
      <c r="G49" s="255" t="n">
        <f aca="false">B49</f>
        <v>36</v>
      </c>
      <c r="H49" s="255" t="n">
        <f aca="false">C49</f>
        <v>24</v>
      </c>
      <c r="I49" s="222" t="n">
        <f aca="false">IF(ISNUMBER(VLOOKUP(D49,'Unos rezultata B sektora'!$D$2:$M$51,3,FALSE()))=TRUE(),VLOOKUP(D49,'Unos rezultata B sektora'!$D$2:$M$51,3,FALSE()),"")</f>
        <v>2057</v>
      </c>
      <c r="J49" s="255" t="n">
        <f aca="false">VLOOKUP(D49,'Obračun rezultata A sektora'!$D$2:$L$51,8,0)</f>
        <v>143</v>
      </c>
      <c r="K49" s="222" t="str">
        <f aca="false">IF(ISNUMBER(VLOOKUP(D49,'Unos rezultata B sektora'!$D$2:$M$51,8,FALSE()))=TRUE(),VLOOKUP(D49,'Unos rezultata B sektora'!$D$2:$M$51,8,FALSE()),"")</f>
        <v/>
      </c>
      <c r="L49" s="257"/>
    </row>
    <row r="50" customFormat="false" ht="12.75" hidden="true" customHeight="false" outlineLevel="0" collapsed="false">
      <c r="A50" s="250"/>
      <c r="B50" s="251" t="n">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33</v>
      </c>
      <c r="C50" s="260" t="n">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50</v>
      </c>
      <c r="D50" s="252" t="str">
        <f aca="false">IF(ISBLANK('Prijava ekipa i izvlačenje br.'!C50)=TRUE(),"",'Prijava ekipa i izvlačenje br.'!C50)</f>
        <v>Krkuša 1984 Novska</v>
      </c>
      <c r="E50" s="252" t="str">
        <f aca="false">IF(COUNTIF('Prijava ekipa i izvlačenje br.'!$E50,"B")=1,'Prijava ekipa i izvlačenje br.'!$D50,IF(COUNTIF('Prijava ekipa i izvlačenje br.'!$H50,"B")=1,'Prijava ekipa i izvlačenje br.'!$G50,IF(COUNTIF('Prijava ekipa i izvlačenje br.'!$K50,"B")=1,'Prijava ekipa i izvlačenje br.'!$J50,"")))</f>
        <v>Ivan Horvat</v>
      </c>
      <c r="F50" s="261" t="n">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2180</v>
      </c>
      <c r="G50" s="255" t="n">
        <f aca="false">B50</f>
        <v>33</v>
      </c>
      <c r="H50" s="255" t="n">
        <f aca="false">C50</f>
        <v>50</v>
      </c>
      <c r="I50" s="222" t="n">
        <f aca="false">IF(ISNUMBER(VLOOKUP(D50,'Unos rezultata B sektora'!$D$2:$M$51,3,FALSE()))=TRUE(),VLOOKUP(D50,'Unos rezultata B sektora'!$D$2:$M$51,3,FALSE()),"")</f>
        <v>2180</v>
      </c>
      <c r="J50" s="255" t="n">
        <f aca="false">VLOOKUP(D50,'Obračun rezultata A sektora'!$D$2:$L$51,8,0)</f>
        <v>146</v>
      </c>
      <c r="K50" s="222" t="str">
        <f aca="false">IF(ISNUMBER(VLOOKUP(D50,'Unos rezultata B sektora'!$D$2:$M$51,8,FALSE()))=TRUE(),VLOOKUP(D50,'Unos rezultata B sektora'!$D$2:$M$51,8,FALSE()),"")</f>
        <v/>
      </c>
      <c r="L50" s="257"/>
    </row>
    <row r="51" customFormat="false" ht="13.5" hidden="true" customHeight="false" outlineLevel="0" collapsed="false">
      <c r="A51" s="258"/>
      <c r="B51" s="251" t="n">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9</v>
      </c>
      <c r="C51" s="234" t="n">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25</v>
      </c>
      <c r="D51" s="235" t="str">
        <f aca="false">IF(ISBLANK('Prijava ekipa i izvlačenje br.'!C51)=TRUE(),"",'Prijava ekipa i izvlačenje br.'!C51)</f>
        <v>Som Kotoriba</v>
      </c>
      <c r="E51" s="235" t="str">
        <f aca="false">IF(COUNTIF('Prijava ekipa i izvlačenje br.'!$E51,"B")=1,'Prijava ekipa i izvlačenje br.'!$D51,IF(COUNTIF('Prijava ekipa i izvlačenje br.'!$H51,"B")=1,'Prijava ekipa i izvlačenje br.'!$G51,IF(COUNTIF('Prijava ekipa i izvlačenje br.'!$K51,"B")=1,'Prijava ekipa i izvlačenje br.'!$J51,"")))</f>
        <v>Dragan Picer</v>
      </c>
      <c r="F51" s="261" t="n">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4207</v>
      </c>
      <c r="G51" s="255" t="n">
        <f aca="false">B51</f>
        <v>9</v>
      </c>
      <c r="H51" s="255" t="n">
        <f aca="false">C51</f>
        <v>25</v>
      </c>
      <c r="I51" s="222" t="n">
        <f aca="false">IF(ISNUMBER(VLOOKUP(D51,'Unos rezultata B sektora'!$D$2:$M$51,3,FALSE()))=TRUE(),VLOOKUP(D51,'Unos rezultata B sektora'!$D$2:$M$51,3,FALSE()),"")</f>
        <v>4207</v>
      </c>
      <c r="J51" s="255" t="n">
        <f aca="false">VLOOKUP(D51,'Obračun rezultata A sektora'!$D$2:$L$51,8,0)</f>
        <v>149</v>
      </c>
      <c r="K51" s="222" t="str">
        <f aca="false">IF(ISNUMBER(VLOOKUP(D51,'Unos rezultata B sektora'!$D$2:$M$51,8,FALSE()))=TRUE(),VLOOKUP(D51,'Unos rezultata B sektora'!$D$2:$M$51,8,FALSE()),"")</f>
        <v/>
      </c>
      <c r="L51" s="257"/>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369</v>
      </c>
      <c r="C1" s="214" t="s">
        <v>74</v>
      </c>
      <c r="D1" s="213" t="s">
        <v>71</v>
      </c>
      <c r="E1" s="213" t="s">
        <v>370</v>
      </c>
      <c r="F1" s="215" t="s">
        <v>371</v>
      </c>
      <c r="G1" s="244" t="s">
        <v>369</v>
      </c>
      <c r="H1" s="244" t="s">
        <v>74</v>
      </c>
      <c r="I1" s="245" t="s">
        <v>372</v>
      </c>
      <c r="J1" s="246" t="s">
        <v>375</v>
      </c>
      <c r="K1" s="218" t="s">
        <v>376</v>
      </c>
      <c r="L1" s="248"/>
    </row>
    <row r="2" customFormat="false" ht="12.75" hidden="false" customHeight="false" outlineLevel="0" collapsed="false">
      <c r="A2" s="250"/>
      <c r="B2" s="251" t="n">
        <f aca="false">IF(ISNUMBER(C2)=TRUE(),VLOOKUP(C2,'Obračun rezultata C sektora'!$C$2:$G$51,5,FALSE()),"")</f>
        <v>5</v>
      </c>
      <c r="C2" s="260" t="n">
        <f aca="false">IF(ISNUMBER(SMALL('Obračun rezultata C sektora'!$C$2:$C$51,1))=TRUE(),SMALL('Obračun rezultata C sektora'!$C$2:$C$51,1),"")</f>
        <v>1</v>
      </c>
      <c r="D2" s="252" t="str">
        <f aca="false">IF(ISNUMBER(C2)=TRUE(),VLOOKUP(C2,'Obračun rezultata C sektora'!$C$2:$E$51,2,FALSE()),"")</f>
        <v>Štuka Torčec</v>
      </c>
      <c r="E2" s="252" t="str">
        <f aca="false">IF(ISNUMBER(C2)=TRUE(),VLOOKUP(C2,'Obračun rezultata C sektora'!$C$2:$E$51,3,FALSE()),"")</f>
        <v>Goran Štargl</v>
      </c>
      <c r="F2" s="253" t="n">
        <v>5400</v>
      </c>
      <c r="G2" s="254" t="n">
        <f aca="false">B2</f>
        <v>5</v>
      </c>
      <c r="H2" s="254" t="n">
        <f aca="false">C2</f>
        <v>1</v>
      </c>
      <c r="I2" s="250" t="n">
        <f aca="false">IF(ISNUMBER(F2)=TRUE(),F2,"")</f>
        <v>5400</v>
      </c>
      <c r="J2" s="255" t="n">
        <f aca="false">VLOOKUP(D2,'Obračun rezultata A sektora'!$D$2:$L$51,9,0)</f>
        <v>6</v>
      </c>
      <c r="K2" s="256" t="n">
        <v>1</v>
      </c>
      <c r="L2" s="257"/>
    </row>
    <row r="3" customFormat="false" ht="12.75" hidden="false" customHeight="false" outlineLevel="0" collapsed="false">
      <c r="A3" s="250"/>
      <c r="B3" s="251" t="n">
        <f aca="false">IF(ISNUMBER(C3)=TRUE(),VLOOKUP(C3,'Obračun rezultata C sektora'!$C$2:$G$51,5,FALSE()),"")</f>
        <v>1</v>
      </c>
      <c r="C3" s="260" t="n">
        <f aca="false">IF(ISNUMBER(SMALL('Obračun rezultata C sektora'!$C$2:$C$51,2))=TRUE(),SMALL('Obračun rezultata C sektora'!$C$2:$C$51,2),"")</f>
        <v>2</v>
      </c>
      <c r="D3" s="252" t="str">
        <f aca="false">IF(ISNUMBER(C3)=TRUE(),VLOOKUP(C3,'Obračun rezultata C sektora'!$C$2:$E$51,2,FALSE()),"")</f>
        <v>Rak Rakitje</v>
      </c>
      <c r="E3" s="252" t="str">
        <f aca="false">IF(ISNUMBER(C3)=TRUE(),VLOOKUP(C3,'Obračun rezultata C sektora'!$C$2:$E$51,3,FALSE()),"")</f>
        <v>Martin Vrčković</v>
      </c>
      <c r="F3" s="253" t="n">
        <v>5000</v>
      </c>
      <c r="G3" s="254" t="n">
        <f aca="false">B3</f>
        <v>1</v>
      </c>
      <c r="H3" s="254" t="n">
        <f aca="false">C3</f>
        <v>2</v>
      </c>
      <c r="I3" s="250" t="n">
        <f aca="false">IF(ISNUMBER(F3)=TRUE(),F3,"")</f>
        <v>5000</v>
      </c>
      <c r="J3" s="255" t="n">
        <f aca="false">VLOOKUP(D3,'Obračun rezultata A sektora'!$D$2:$L$51,9,0)</f>
        <v>12</v>
      </c>
      <c r="K3" s="256"/>
      <c r="L3" s="257"/>
    </row>
    <row r="4" customFormat="false" ht="12.75" hidden="false" customHeight="false" outlineLevel="0" collapsed="false">
      <c r="A4" s="250"/>
      <c r="B4" s="251" t="n">
        <f aca="false">IF(ISNUMBER(C4)=TRUE(),VLOOKUP(C4,'Obračun rezultata C sektora'!$C$2:$G$51,5,FALSE()),"")</f>
        <v>35</v>
      </c>
      <c r="C4" s="260" t="n">
        <f aca="false">IF(ISNUMBER(SMALL('Obračun rezultata C sektora'!$C$2:$C$51,3))=TRUE(),SMALL('Obračun rezultata C sektora'!$C$2:$C$51,3),"")</f>
        <v>3</v>
      </c>
      <c r="D4" s="252" t="str">
        <f aca="false">IF(ISNUMBER(C4)=TRUE(),VLOOKUP(C4,'Obračun rezultata C sektora'!$C$2:$E$51,2,FALSE()),"")</f>
        <v>Bjelovar Bjelovar</v>
      </c>
      <c r="E4" s="252" t="str">
        <f aca="false">IF(ISNUMBER(C4)=TRUE(),VLOOKUP(C4,'Obračun rezultata C sektora'!$C$2:$E$51,3,FALSE()),"")</f>
        <v>Dražen Štajduhar</v>
      </c>
      <c r="F4" s="253" t="n">
        <v>2540</v>
      </c>
      <c r="G4" s="254" t="n">
        <f aca="false">B4</f>
        <v>35</v>
      </c>
      <c r="H4" s="254" t="n">
        <f aca="false">C4</f>
        <v>3</v>
      </c>
      <c r="I4" s="250" t="n">
        <f aca="false">IF(ISNUMBER(F4)=TRUE(),F4,"")</f>
        <v>2540</v>
      </c>
      <c r="J4" s="255" t="n">
        <f aca="false">VLOOKUP(D4,'Obračun rezultata A sektora'!$D$2:$L$51,9,0)</f>
        <v>18</v>
      </c>
      <c r="K4" s="256"/>
      <c r="L4" s="257"/>
    </row>
    <row r="5" customFormat="false" ht="12.75" hidden="false" customHeight="false" outlineLevel="0" collapsed="false">
      <c r="A5" s="250"/>
      <c r="B5" s="251" t="n">
        <f aca="false">IF(ISNUMBER(C5)=TRUE(),VLOOKUP(C5,'Obračun rezultata C sektora'!$C$2:$G$51,5,FALSE()),"")</f>
        <v>19</v>
      </c>
      <c r="C5" s="260" t="n">
        <f aca="false">IF(ISNUMBER(SMALL('Obračun rezultata C sektora'!$C$2:$C$51,4))=TRUE(),SMALL('Obračun rezultata C sektora'!$C$2:$C$51,4),"")</f>
        <v>4</v>
      </c>
      <c r="D5" s="252" t="str">
        <f aca="false">IF(ISNUMBER(C5)=TRUE(),VLOOKUP(C5,'Obračun rezultata C sektora'!$C$2:$E$51,2,FALSE()),"")</f>
        <v>Varaždin Varaždin</v>
      </c>
      <c r="E5" s="252" t="str">
        <f aca="false">IF(ISNUMBER(C5)=TRUE(),VLOOKUP(C5,'Obračun rezultata C sektora'!$C$2:$E$51,3,FALSE()),"")</f>
        <v>Tihomir Hunjak</v>
      </c>
      <c r="F5" s="253" t="n">
        <v>4320</v>
      </c>
      <c r="G5" s="254" t="n">
        <f aca="false">B5</f>
        <v>19</v>
      </c>
      <c r="H5" s="254" t="n">
        <f aca="false">C5</f>
        <v>4</v>
      </c>
      <c r="I5" s="250" t="n">
        <f aca="false">IF(ISNUMBER(F5)=TRUE(),F5,"")</f>
        <v>4320</v>
      </c>
      <c r="J5" s="255" t="n">
        <f aca="false">VLOOKUP(D5,'Obračun rezultata A sektora'!$D$2:$L$51,9,0)</f>
        <v>24</v>
      </c>
      <c r="K5" s="256"/>
      <c r="L5" s="257"/>
    </row>
    <row r="6" customFormat="false" ht="12.75" hidden="false" customHeight="false" outlineLevel="0" collapsed="false">
      <c r="A6" s="250"/>
      <c r="B6" s="251" t="n">
        <f aca="false">IF(ISNUMBER(C6)=TRUE(),VLOOKUP(C6,'Obračun rezultata C sektora'!$C$2:$G$51,5,FALSE()),"")</f>
        <v>43</v>
      </c>
      <c r="C6" s="260" t="n">
        <f aca="false">IF(ISNUMBER(SMALL('Obračun rezultata C sektora'!$C$2:$C$51,5))=TRUE(),SMALL('Obračun rezultata C sektora'!$C$2:$C$51,5),"")</f>
        <v>5</v>
      </c>
      <c r="D6" s="252" t="str">
        <f aca="false">IF(ISNUMBER(C6)=TRUE(),VLOOKUP(C6,'Obračun rezultata C sektora'!$C$2:$E$51,2,FALSE()),"")</f>
        <v>Azzuro Varaždin</v>
      </c>
      <c r="E6" s="252" t="str">
        <f aca="false">IF(ISNUMBER(C6)=TRUE(),VLOOKUP(C6,'Obračun rezultata C sektora'!$C$2:$E$51,3,FALSE()),"")</f>
        <v>Mensur Rošić</v>
      </c>
      <c r="F6" s="253" t="n">
        <v>1320</v>
      </c>
      <c r="G6" s="254" t="n">
        <f aca="false">B6</f>
        <v>43</v>
      </c>
      <c r="H6" s="254" t="n">
        <f aca="false">C6</f>
        <v>5</v>
      </c>
      <c r="I6" s="250" t="n">
        <f aca="false">IF(ISNUMBER(F6)=TRUE(),F6,"")</f>
        <v>1320</v>
      </c>
      <c r="J6" s="255" t="n">
        <f aca="false">VLOOKUP(D6,'Obračun rezultata A sektora'!$D$2:$L$51,9,0)</f>
        <v>30</v>
      </c>
      <c r="K6" s="256"/>
      <c r="L6" s="257"/>
    </row>
    <row r="7" customFormat="false" ht="12.75" hidden="false" customHeight="false" outlineLevel="0" collapsed="false">
      <c r="A7" s="250"/>
      <c r="B7" s="251" t="n">
        <f aca="false">IF(ISNUMBER(C7)=TRUE(),VLOOKUP(C7,'Obračun rezultata C sektora'!$C$2:$G$51,5,FALSE()),"")</f>
        <v>31</v>
      </c>
      <c r="C7" s="260" t="n">
        <f aca="false">IF(ISNUMBER(SMALL('Obračun rezultata C sektora'!$C$2:$C$51,6))=TRUE(),SMALL('Obračun rezultata C sektora'!$C$2:$C$51,6),"")</f>
        <v>6</v>
      </c>
      <c r="D7" s="252" t="str">
        <f aca="false">IF(ISNUMBER(C7)=TRUE(),VLOOKUP(C7,'Obračun rezultata C sektora'!$C$2:$E$51,2,FALSE()),"")</f>
        <v>Klen N.Gradiška</v>
      </c>
      <c r="E7" s="252" t="str">
        <f aca="false">IF(ISNUMBER(C7)=TRUE(),VLOOKUP(C7,'Obračun rezultata C sektora'!$C$2:$E$51,3,FALSE()),"")</f>
        <v>Damir Dević</v>
      </c>
      <c r="F7" s="253" t="n">
        <v>3210</v>
      </c>
      <c r="G7" s="254" t="n">
        <f aca="false">B7</f>
        <v>31</v>
      </c>
      <c r="H7" s="254" t="n">
        <f aca="false">C7</f>
        <v>6</v>
      </c>
      <c r="I7" s="250" t="n">
        <f aca="false">IF(ISNUMBER(F7)=TRUE(),F7,"")</f>
        <v>3210</v>
      </c>
      <c r="J7" s="255" t="n">
        <f aca="false">VLOOKUP(D7,'Obračun rezultata A sektora'!$D$2:$L$51,9,0)</f>
        <v>36</v>
      </c>
      <c r="K7" s="256"/>
      <c r="L7" s="257"/>
    </row>
    <row r="8" customFormat="false" ht="12.75" hidden="false" customHeight="false" outlineLevel="0" collapsed="false">
      <c r="A8" s="250"/>
      <c r="B8" s="251" t="n">
        <f aca="false">IF(ISNUMBER(C8)=TRUE(),VLOOKUP(C8,'Obračun rezultata C sektora'!$C$2:$G$51,5,FALSE()),"")</f>
        <v>26</v>
      </c>
      <c r="C8" s="260" t="n">
        <f aca="false">IF(ISNUMBER(SMALL('Obračun rezultata C sektora'!$C$2:$C$51,7))=TRUE(),SMALL('Obračun rezultata C sektora'!$C$2:$C$51,7),"")</f>
        <v>7</v>
      </c>
      <c r="D8" s="252" t="str">
        <f aca="false">IF(ISNUMBER(C8)=TRUE(),VLOOKUP(C8,'Obračun rezultata C sektora'!$C$2:$E$51,2,FALSE()),"")</f>
        <v>Korana Karlovac</v>
      </c>
      <c r="E8" s="252" t="str">
        <f aca="false">IF(ISNUMBER(C8)=TRUE(),VLOOKUP(C8,'Obračun rezultata C sektora'!$C$2:$E$51,3,FALSE()),"")</f>
        <v>Elvis Šinko</v>
      </c>
      <c r="F8" s="253" t="n">
        <v>3620</v>
      </c>
      <c r="G8" s="254" t="n">
        <f aca="false">B8</f>
        <v>26</v>
      </c>
      <c r="H8" s="254" t="n">
        <f aca="false">C8</f>
        <v>7</v>
      </c>
      <c r="I8" s="250" t="n">
        <f aca="false">IF(ISNUMBER(F8)=TRUE(),F8,"")</f>
        <v>3620</v>
      </c>
      <c r="J8" s="255" t="n">
        <f aca="false">VLOOKUP(D8,'Obračun rezultata A sektora'!$D$2:$L$51,9,0)</f>
        <v>42</v>
      </c>
      <c r="K8" s="256"/>
      <c r="L8" s="257"/>
    </row>
    <row r="9" customFormat="false" ht="12.75" hidden="false" customHeight="false" outlineLevel="0" collapsed="false">
      <c r="A9" s="250"/>
      <c r="B9" s="251" t="n">
        <f aca="false">IF(ISNUMBER(C9)=TRUE(),VLOOKUP(C9,'Obračun rezultata C sektora'!$C$2:$G$51,5,FALSE()),"")</f>
        <v>32</v>
      </c>
      <c r="C9" s="260" t="n">
        <f aca="false">IF(ISNUMBER(SMALL('Obračun rezultata C sektora'!$C$2:$C$51,8))=TRUE(),SMALL('Obračun rezultata C sektora'!$C$2:$C$51,8),"")</f>
        <v>8</v>
      </c>
      <c r="D9" s="252" t="str">
        <f aca="false">IF(ISNUMBER(C9)=TRUE(),VLOOKUP(C9,'Obračun rezultata C sektora'!$C$2:$E$51,2,FALSE()),"")</f>
        <v>Trnje-ŠR Zagreb</v>
      </c>
      <c r="E9" s="252" t="str">
        <f aca="false">IF(ISNUMBER(C9)=TRUE(),VLOOKUP(C9,'Obračun rezultata C sektora'!$C$2:$E$51,3,FALSE()),"")</f>
        <v>Željko Raženj</v>
      </c>
      <c r="F9" s="253" t="n">
        <v>3110</v>
      </c>
      <c r="G9" s="254" t="n">
        <f aca="false">B9</f>
        <v>32</v>
      </c>
      <c r="H9" s="254" t="n">
        <f aca="false">C9</f>
        <v>8</v>
      </c>
      <c r="I9" s="250" t="n">
        <f aca="false">IF(ISNUMBER(F9)=TRUE(),F9,"")</f>
        <v>3110</v>
      </c>
      <c r="J9" s="255" t="n">
        <f aca="false">VLOOKUP(D9,'Obračun rezultata A sektora'!$D$2:$L$51,9,0)</f>
        <v>48</v>
      </c>
      <c r="K9" s="256"/>
      <c r="L9" s="257"/>
    </row>
    <row r="10" customFormat="false" ht="12.75" hidden="false" customHeight="false" outlineLevel="0" collapsed="false">
      <c r="A10" s="250"/>
      <c r="B10" s="251" t="n">
        <f aca="false">IF(ISNUMBER(C10)=TRUE(),VLOOKUP(C10,'Obračun rezultata C sektora'!$C$2:$G$51,5,FALSE()),"")</f>
        <v>45</v>
      </c>
      <c r="C10" s="260" t="n">
        <f aca="false">IF(ISNUMBER(SMALL('Obračun rezultata C sektora'!$C$2:$C$51,9))=TRUE(),SMALL('Obračun rezultata C sektora'!$C$2:$C$51,9),"")</f>
        <v>9</v>
      </c>
      <c r="D10" s="252" t="str">
        <f aca="false">IF(ISNUMBER(C10)=TRUE(),VLOOKUP(C10,'Obračun rezultata C sektora'!$C$2:$E$51,2,FALSE()),"")</f>
        <v>Bjelka GME Sunja</v>
      </c>
      <c r="E10" s="252" t="str">
        <f aca="false">IF(ISNUMBER(C10)=TRUE(),VLOOKUP(C10,'Obračun rezultata C sektora'!$C$2:$E$51,3,FALSE()),"")</f>
        <v>Smail Habibović</v>
      </c>
      <c r="F10" s="253" t="n">
        <v>455</v>
      </c>
      <c r="G10" s="254" t="n">
        <f aca="false">B10</f>
        <v>45</v>
      </c>
      <c r="H10" s="254" t="n">
        <f aca="false">C10</f>
        <v>9</v>
      </c>
      <c r="I10" s="250" t="n">
        <f aca="false">IF(ISNUMBER(F10)=TRUE(),F10,"")</f>
        <v>455</v>
      </c>
      <c r="J10" s="255" t="n">
        <f aca="false">VLOOKUP(D10,'Obračun rezultata A sektora'!$D$2:$L$51,9,0)</f>
        <v>54</v>
      </c>
      <c r="K10" s="256"/>
      <c r="L10" s="257"/>
    </row>
    <row r="11" customFormat="false" ht="12.75" hidden="false" customHeight="false" outlineLevel="0" collapsed="false">
      <c r="A11" s="250"/>
      <c r="B11" s="251" t="n">
        <f aca="false">IF(ISNUMBER(C11)=TRUE(),VLOOKUP(C11,'Obračun rezultata C sektora'!$C$2:$G$51,5,FALSE()),"")</f>
        <v>42</v>
      </c>
      <c r="C11" s="260" t="n">
        <f aca="false">IF(ISNUMBER(SMALL('Obračun rezultata C sektora'!$C$2:$C$51,10))=TRUE(),SMALL('Obračun rezultata C sektora'!$C$2:$C$51,10),"")</f>
        <v>10</v>
      </c>
      <c r="D11" s="252" t="str">
        <f aca="false">IF(ISNUMBER(C11)=TRUE(),VLOOKUP(C11,'Obračun rezultata C sektora'!$C$2:$E$51,2,FALSE()),"")</f>
        <v>TPK Zagreb</v>
      </c>
      <c r="E11" s="252" t="str">
        <f aca="false">IF(ISNUMBER(C11)=TRUE(),VLOOKUP(C11,'Obračun rezultata C sektora'!$C$2:$E$51,3,FALSE()),"")</f>
        <v>Zlatko Poparić</v>
      </c>
      <c r="F11" s="253" t="n">
        <v>1800</v>
      </c>
      <c r="G11" s="254" t="n">
        <f aca="false">B11</f>
        <v>42</v>
      </c>
      <c r="H11" s="254" t="n">
        <f aca="false">C11</f>
        <v>10</v>
      </c>
      <c r="I11" s="250" t="n">
        <f aca="false">IF(ISNUMBER(F11)=TRUE(),F11,"")</f>
        <v>1800</v>
      </c>
      <c r="J11" s="255" t="n">
        <f aca="false">VLOOKUP(D11,'Obračun rezultata A sektora'!$D$2:$L$51,9,0)</f>
        <v>60</v>
      </c>
      <c r="K11" s="256"/>
      <c r="L11" s="257"/>
    </row>
    <row r="12" customFormat="false" ht="12.75" hidden="false" customHeight="false" outlineLevel="0" collapsed="false">
      <c r="A12" s="250"/>
      <c r="B12" s="251" t="n">
        <f aca="false">IF(ISNUMBER(C12)=TRUE(),VLOOKUP(C12,'Obračun rezultata C sektora'!$C$2:$G$51,5,FALSE()),"")</f>
        <v>33</v>
      </c>
      <c r="C12" s="260" t="n">
        <f aca="false">IF(ISNUMBER(SMALL('Obračun rezultata C sektora'!$C$2:$C$51,11))=TRUE(),SMALL('Obračun rezultata C sektora'!$C$2:$C$51,11),"")</f>
        <v>11</v>
      </c>
      <c r="D12" s="252" t="str">
        <f aca="false">IF(ISNUMBER(C12)=TRUE(),VLOOKUP(C12,'Obračun rezultata C sektora'!$C$2:$E$51,2,FALSE()),"")</f>
        <v>Ilova Garešnica</v>
      </c>
      <c r="E12" s="252" t="str">
        <f aca="false">IF(ISNUMBER(C12)=TRUE(),VLOOKUP(C12,'Obračun rezultata C sektora'!$C$2:$E$51,3,FALSE()),"")</f>
        <v>Josip Kutlić</v>
      </c>
      <c r="F12" s="253" t="n">
        <v>2800</v>
      </c>
      <c r="G12" s="254" t="n">
        <f aca="false">B12</f>
        <v>33</v>
      </c>
      <c r="H12" s="254" t="n">
        <f aca="false">C12</f>
        <v>11</v>
      </c>
      <c r="I12" s="250" t="n">
        <f aca="false">IF(ISNUMBER(F12)=TRUE(),F12,"")</f>
        <v>2800</v>
      </c>
      <c r="J12" s="255" t="n">
        <f aca="false">VLOOKUP(D12,'Obračun rezultata A sektora'!$D$2:$L$51,9,0)</f>
        <v>66</v>
      </c>
      <c r="K12" s="256"/>
      <c r="L12" s="257"/>
    </row>
    <row r="13" customFormat="false" ht="12.75" hidden="false" customHeight="false" outlineLevel="0" collapsed="false">
      <c r="A13" s="250"/>
      <c r="B13" s="251" t="n">
        <f aca="false">IF(ISNUMBER(C13)=TRUE(),VLOOKUP(C13,'Obračun rezultata C sektora'!$C$2:$G$51,5,FALSE()),"")</f>
        <v>21</v>
      </c>
      <c r="C13" s="260" t="n">
        <f aca="false">IF(ISNUMBER(SMALL('Obračun rezultata C sektora'!$C$2:$C$51,12))=TRUE(),SMALL('Obračun rezultata C sektora'!$C$2:$C$51,12),"")</f>
        <v>12</v>
      </c>
      <c r="D13" s="252" t="str">
        <f aca="false">IF(ISNUMBER(C13)=TRUE(),VLOOKUP(C13,'Obračun rezultata C sektora'!$C$2:$E$51,2,FALSE()),"")</f>
        <v>Jez Jasenovac</v>
      </c>
      <c r="E13" s="252" t="str">
        <f aca="false">IF(ISNUMBER(C13)=TRUE(),VLOOKUP(C13,'Obračun rezultata C sektora'!$C$2:$E$51,3,FALSE()),"")</f>
        <v>Danijel Meseš</v>
      </c>
      <c r="F13" s="253" t="n">
        <v>3679</v>
      </c>
      <c r="G13" s="254" t="n">
        <f aca="false">B13</f>
        <v>21</v>
      </c>
      <c r="H13" s="254" t="n">
        <f aca="false">C13</f>
        <v>12</v>
      </c>
      <c r="I13" s="250" t="n">
        <f aca="false">IF(ISNUMBER(F13)=TRUE(),F13,"")</f>
        <v>3679</v>
      </c>
      <c r="J13" s="255" t="n">
        <f aca="false">VLOOKUP(D13,'Obračun rezultata A sektora'!$D$2:$L$51,9,0)</f>
        <v>72</v>
      </c>
      <c r="K13" s="256"/>
      <c r="L13" s="257"/>
    </row>
    <row r="14" customFormat="false" ht="12.75" hidden="false" customHeight="false" outlineLevel="0" collapsed="false">
      <c r="A14" s="250"/>
      <c r="B14" s="251" t="n">
        <f aca="false">IF(ISNUMBER(C14)=TRUE(),VLOOKUP(C14,'Obračun rezultata C sektora'!$C$2:$G$51,5,FALSE()),"")</f>
        <v>28</v>
      </c>
      <c r="C14" s="260" t="n">
        <f aca="false">IF(ISNUMBER(SMALL('Obračun rezultata C sektora'!$C$2:$C$51,13))=TRUE(),SMALL('Obračun rezultata C sektora'!$C$2:$C$51,13),"")</f>
        <v>13</v>
      </c>
      <c r="D14" s="252" t="str">
        <f aca="false">IF(ISNUMBER(C14)=TRUE(),VLOOKUP(C14,'Obračun rezultata C sektora'!$C$2:$E$51,2,FALSE()),"")</f>
        <v>Mrena Nova Gradiška</v>
      </c>
      <c r="E14" s="252" t="str">
        <f aca="false">IF(ISNUMBER(C14)=TRUE(),VLOOKUP(C14,'Obračun rezultata C sektora'!$C$2:$E$51,3,FALSE()),"")</f>
        <v>Pero Haršić</v>
      </c>
      <c r="F14" s="253" t="n">
        <v>3568</v>
      </c>
      <c r="G14" s="254" t="n">
        <f aca="false">B14</f>
        <v>28</v>
      </c>
      <c r="H14" s="254" t="n">
        <f aca="false">C14</f>
        <v>13</v>
      </c>
      <c r="I14" s="250" t="n">
        <f aca="false">IF(ISNUMBER(F14)=TRUE(),F14,"")</f>
        <v>3568</v>
      </c>
      <c r="J14" s="255" t="n">
        <f aca="false">VLOOKUP(D14,'Obračun rezultata A sektora'!$D$2:$L$51,9,0)</f>
        <v>78</v>
      </c>
      <c r="K14" s="256"/>
      <c r="L14" s="257"/>
    </row>
    <row r="15" customFormat="false" ht="12.75" hidden="false" customHeight="false" outlineLevel="0" collapsed="false">
      <c r="A15" s="250"/>
      <c r="B15" s="251" t="n">
        <f aca="false">IF(ISNUMBER(C15)=TRUE(),VLOOKUP(C15,'Obračun rezultata C sektora'!$C$2:$G$51,5,FALSE()),"")</f>
        <v>39</v>
      </c>
      <c r="C15" s="260" t="n">
        <f aca="false">IF(ISNUMBER(SMALL('Obračun rezultata C sektora'!$C$2:$C$51,14))=TRUE(),SMALL('Obračun rezultata C sektora'!$C$2:$C$51,14),"")</f>
        <v>14</v>
      </c>
      <c r="D15" s="252" t="str">
        <f aca="false">IF(ISNUMBER(C15)=TRUE(),VLOOKUP(C15,'Obračun rezultata C sektora'!$C$2:$E$51,2,FALSE()),"")</f>
        <v>Pakrac Pakrac</v>
      </c>
      <c r="E15" s="252" t="str">
        <f aca="false">IF(ISNUMBER(C15)=TRUE(),VLOOKUP(C15,'Obračun rezultata C sektora'!$C$2:$E$51,3,FALSE()),"")</f>
        <v>Željko Ljevaković</v>
      </c>
      <c r="F15" s="253" t="n">
        <v>2222</v>
      </c>
      <c r="G15" s="254" t="n">
        <f aca="false">B15</f>
        <v>39</v>
      </c>
      <c r="H15" s="254" t="n">
        <f aca="false">C15</f>
        <v>14</v>
      </c>
      <c r="I15" s="250" t="n">
        <f aca="false">IF(ISNUMBER(F15)=TRUE(),F15,"")</f>
        <v>2222</v>
      </c>
      <c r="J15" s="255" t="n">
        <f aca="false">VLOOKUP(D15,'Obračun rezultata A sektora'!$D$2:$L$51,9,0)</f>
        <v>84</v>
      </c>
      <c r="K15" s="256"/>
      <c r="L15" s="257"/>
    </row>
    <row r="16" customFormat="false" ht="12.75" hidden="false" customHeight="false" outlineLevel="0" collapsed="false">
      <c r="A16" s="250"/>
      <c r="B16" s="251" t="n">
        <f aca="false">IF(ISNUMBER(C16)=TRUE(),VLOOKUP(C16,'Obračun rezultata C sektora'!$C$2:$G$51,5,FALSE()),"")</f>
        <v>3</v>
      </c>
      <c r="C16" s="260" t="n">
        <f aca="false">IF(ISNUMBER(SMALL('Obračun rezultata C sektora'!$C$2:$C$51,15))=TRUE(),SMALL('Obračun rezultata C sektora'!$C$2:$C$51,15),"")</f>
        <v>15</v>
      </c>
      <c r="D16" s="252" t="str">
        <f aca="false">IF(ISNUMBER(C16)=TRUE(),VLOOKUP(C16,'Obračun rezultata C sektora'!$C$2:$E$51,2,FALSE()),"")</f>
        <v>Klen Velika Trnovitica</v>
      </c>
      <c r="E16" s="252" t="str">
        <f aca="false">IF(ISNUMBER(C16)=TRUE(),VLOOKUP(C16,'Obračun rezultata C sektora'!$C$2:$E$51,3,FALSE()),"")</f>
        <v>Petar Petrović</v>
      </c>
      <c r="F16" s="253" t="n">
        <v>4879</v>
      </c>
      <c r="G16" s="254" t="n">
        <f aca="false">B16</f>
        <v>3</v>
      </c>
      <c r="H16" s="254" t="n">
        <f aca="false">C16</f>
        <v>15</v>
      </c>
      <c r="I16" s="250" t="n">
        <f aca="false">IF(ISNUMBER(F16)=TRUE(),F16,"")</f>
        <v>4879</v>
      </c>
      <c r="J16" s="255" t="n">
        <f aca="false">VLOOKUP(D16,'Obračun rezultata A sektora'!$D$2:$L$51,9,0)</f>
        <v>90</v>
      </c>
      <c r="K16" s="256"/>
      <c r="L16" s="248"/>
      <c r="M16" s="262"/>
    </row>
    <row r="17" customFormat="false" ht="12.75" hidden="false" customHeight="false" outlineLevel="0" collapsed="false">
      <c r="A17" s="250"/>
      <c r="B17" s="251" t="n">
        <f aca="false">IF(ISNUMBER(C17)=TRUE(),VLOOKUP(C17,'Obračun rezultata C sektora'!$C$2:$G$51,5,FALSE()),"")</f>
        <v>2</v>
      </c>
      <c r="C17" s="260" t="n">
        <f aca="false">IF(ISNUMBER(SMALL('Obračun rezultata C sektora'!$C$2:$C$51,16))=TRUE(),SMALL('Obračun rezultata C sektora'!$C$2:$C$51,16),"")</f>
        <v>16</v>
      </c>
      <c r="D17" s="252" t="str">
        <f aca="false">IF(ISNUMBER(C17)=TRUE(),VLOOKUP(C17,'Obračun rezultata C sektora'!$C$2:$E$51,2,FALSE()),"")</f>
        <v>Novi Marof Novi Marof</v>
      </c>
      <c r="E17" s="252" t="str">
        <f aca="false">IF(ISNUMBER(C17)=TRUE(),VLOOKUP(C17,'Obračun rezultata C sektora'!$C$2:$E$51,3,FALSE()),"")</f>
        <v>Slavko Meister</v>
      </c>
      <c r="F17" s="253" t="n">
        <v>4955</v>
      </c>
      <c r="G17" s="254" t="n">
        <f aca="false">B17</f>
        <v>2</v>
      </c>
      <c r="H17" s="254" t="n">
        <f aca="false">C17</f>
        <v>16</v>
      </c>
      <c r="I17" s="250" t="n">
        <f aca="false">IF(ISNUMBER(F17)=TRUE(),F17,"")</f>
        <v>4955</v>
      </c>
      <c r="J17" s="255" t="n">
        <f aca="false">VLOOKUP(D17,'Obračun rezultata A sektora'!$D$2:$L$51,9,0)</f>
        <v>96</v>
      </c>
      <c r="K17" s="256"/>
      <c r="L17" s="257"/>
    </row>
    <row r="18" customFormat="false" ht="12.75" hidden="false" customHeight="false" outlineLevel="0" collapsed="false">
      <c r="A18" s="250"/>
      <c r="B18" s="251" t="n">
        <f aca="false">IF(ISNUMBER(C18)=TRUE(),VLOOKUP(C18,'Obračun rezultata C sektora'!$C$2:$G$51,5,FALSE()),"")</f>
        <v>5</v>
      </c>
      <c r="C18" s="260" t="n">
        <f aca="false">IF(ISNUMBER(SMALL('Obračun rezultata C sektora'!$C$2:$C$51,17))=TRUE(),SMALL('Obračun rezultata C sektora'!$C$2:$C$51,17),"")</f>
        <v>17</v>
      </c>
      <c r="D18" s="252" t="str">
        <f aca="false">IF(ISNUMBER(C18)=TRUE(),VLOOKUP(C18,'Obračun rezultata C sektora'!$C$2:$E$51,2,FALSE()),"")</f>
        <v>Sava Županja</v>
      </c>
      <c r="E18" s="252" t="str">
        <f aca="false">IF(ISNUMBER(C18)=TRUE(),VLOOKUP(C18,'Obračun rezultata C sektora'!$C$2:$E$51,3,FALSE()),"")</f>
        <v>Mladen Dogan</v>
      </c>
      <c r="F18" s="253" t="n">
        <v>4845</v>
      </c>
      <c r="G18" s="254" t="n">
        <f aca="false">B18</f>
        <v>5</v>
      </c>
      <c r="H18" s="254" t="n">
        <f aca="false">C18</f>
        <v>17</v>
      </c>
      <c r="I18" s="250" t="n">
        <f aca="false">IF(ISNUMBER(F18)=TRUE(),F18,"")</f>
        <v>4845</v>
      </c>
      <c r="J18" s="255" t="n">
        <f aca="false">VLOOKUP(D18,'Obračun rezultata A sektora'!$D$2:$L$51,9,0)</f>
        <v>102</v>
      </c>
      <c r="K18" s="256"/>
      <c r="L18" s="257"/>
    </row>
    <row r="19" customFormat="false" ht="12.75" hidden="false" customHeight="false" outlineLevel="0" collapsed="false">
      <c r="A19" s="250"/>
      <c r="B19" s="251" t="n">
        <f aca="false">IF(ISNUMBER(C19)=TRUE(),VLOOKUP(C19,'Obračun rezultata C sektora'!$C$2:$G$51,5,FALSE()),"")</f>
        <v>44</v>
      </c>
      <c r="C19" s="260" t="n">
        <f aca="false">IF(ISNUMBER(SMALL('Obračun rezultata C sektora'!$C$2:$C$51,18))=TRUE(),SMALL('Obračun rezultata C sektora'!$C$2:$C$51,18),"")</f>
        <v>18</v>
      </c>
      <c r="D19" s="252" t="str">
        <f aca="false">IF(ISNUMBER(C19)=TRUE(),VLOOKUP(C19,'Obračun rezultata C sektora'!$C$2:$E$51,2,FALSE()),"")</f>
        <v>Belišće Belišće</v>
      </c>
      <c r="E19" s="252" t="str">
        <f aca="false">IF(ISNUMBER(C19)=TRUE(),VLOOKUP(C19,'Obračun rezultata C sektora'!$C$2:$E$51,3,FALSE()),"")</f>
        <v>Siniša Lipnicki</v>
      </c>
      <c r="F19" s="253" t="n">
        <v>573</v>
      </c>
      <c r="G19" s="254" t="n">
        <f aca="false">B19</f>
        <v>44</v>
      </c>
      <c r="H19" s="254" t="n">
        <f aca="false">C19</f>
        <v>18</v>
      </c>
      <c r="I19" s="250" t="n">
        <f aca="false">IF(ISNUMBER(F19)=TRUE(),F19,"")</f>
        <v>573</v>
      </c>
      <c r="J19" s="255" t="n">
        <f aca="false">VLOOKUP(D19,'Obračun rezultata A sektora'!$D$2:$L$51,9,0)</f>
        <v>108</v>
      </c>
      <c r="K19" s="256"/>
      <c r="L19" s="257"/>
    </row>
    <row r="20" customFormat="false" ht="12.75" hidden="false" customHeight="false" outlineLevel="0" collapsed="false">
      <c r="A20" s="250"/>
      <c r="B20" s="251" t="n">
        <f aca="false">IF(ISNUMBER(C20)=TRUE(),VLOOKUP(C20,'Obračun rezultata C sektora'!$C$2:$G$51,5,FALSE()),"")</f>
        <v>13</v>
      </c>
      <c r="C20" s="260" t="n">
        <f aca="false">IF(ISNUMBER(SMALL('Obračun rezultata C sektora'!$C$2:$C$51,19))=TRUE(),SMALL('Obračun rezultata C sektora'!$C$2:$C$51,19),"")</f>
        <v>19</v>
      </c>
      <c r="D20" s="252" t="str">
        <f aca="false">IF(ISNUMBER(C20)=TRUE(),VLOOKUP(C20,'Obračun rezultata C sektora'!$C$2:$E$51,2,FALSE()),"")</f>
        <v>Hlebine Hlebine</v>
      </c>
      <c r="E20" s="252" t="str">
        <f aca="false">IF(ISNUMBER(C20)=TRUE(),VLOOKUP(C20,'Obračun rezultata C sektora'!$C$2:$E$51,3,FALSE()),"")</f>
        <v>Dubravko Ruklin</v>
      </c>
      <c r="F20" s="253" t="n">
        <v>4655</v>
      </c>
      <c r="G20" s="254" t="n">
        <f aca="false">B20</f>
        <v>13</v>
      </c>
      <c r="H20" s="254" t="n">
        <f aca="false">C20</f>
        <v>19</v>
      </c>
      <c r="I20" s="250" t="n">
        <f aca="false">IF(ISNUMBER(F20)=TRUE(),F20,"")</f>
        <v>4655</v>
      </c>
      <c r="J20" s="255" t="n">
        <f aca="false">VLOOKUP(D20,'Obračun rezultata A sektora'!$D$2:$L$51,9,0)</f>
        <v>114</v>
      </c>
      <c r="K20" s="256"/>
      <c r="L20" s="257"/>
    </row>
    <row r="21" customFormat="false" ht="12.75" hidden="false" customHeight="false" outlineLevel="0" collapsed="false">
      <c r="A21" s="250"/>
      <c r="B21" s="251" t="n">
        <f aca="false">IF(ISNUMBER(C21)=TRUE(),VLOOKUP(C21,'Obračun rezultata C sektora'!$C$2:$G$51,5,FALSE()),"")</f>
        <v>48</v>
      </c>
      <c r="C21" s="260" t="n">
        <f aca="false">IF(ISNUMBER(SMALL('Obračun rezultata C sektora'!$C$2:$C$51,20))=TRUE(),SMALL('Obračun rezultata C sektora'!$C$2:$C$51,20),"")</f>
        <v>20</v>
      </c>
      <c r="D21" s="252" t="str">
        <f aca="false">IF(ISNUMBER(C21)=TRUE(),VLOOKUP(C21,'Obračun rezultata C sektora'!$C$2:$E$51,2,FALSE()),"")</f>
        <v>Toplica Daruvar</v>
      </c>
      <c r="E21" s="252" t="str">
        <f aca="false">IF(ISNUMBER(C21)=TRUE(),VLOOKUP(C21,'Obračun rezultata C sektora'!$C$2:$E$51,3,FALSE()),"")</f>
        <v>Dalibor Rab</v>
      </c>
      <c r="F21" s="253" t="n">
        <v>355</v>
      </c>
      <c r="G21" s="254" t="n">
        <f aca="false">B21</f>
        <v>48</v>
      </c>
      <c r="H21" s="254" t="n">
        <f aca="false">C21</f>
        <v>20</v>
      </c>
      <c r="I21" s="250" t="n">
        <f aca="false">IF(ISNUMBER(F21)=TRUE(),F21,"")</f>
        <v>355</v>
      </c>
      <c r="J21" s="255" t="n">
        <f aca="false">VLOOKUP(D21,'Obračun rezultata A sektora'!$D$2:$L$51,9,0)</f>
        <v>120</v>
      </c>
      <c r="K21" s="256"/>
      <c r="L21" s="257"/>
    </row>
    <row r="22" customFormat="false" ht="12.75" hidden="false" customHeight="false" outlineLevel="0" collapsed="false">
      <c r="A22" s="250"/>
      <c r="B22" s="251" t="n">
        <f aca="false">IF(ISNUMBER(C22)=TRUE(),VLOOKUP(C22,'Obračun rezultata C sektora'!$C$2:$G$51,5,FALSE()),"")</f>
        <v>10.5</v>
      </c>
      <c r="C22" s="260" t="n">
        <f aca="false">IF(ISNUMBER(SMALL('Obračun rezultata C sektora'!$C$2:$C$51,21))=TRUE(),SMALL('Obračun rezultata C sektora'!$C$2:$C$51,21),"")</f>
        <v>21</v>
      </c>
      <c r="D22" s="252" t="str">
        <f aca="false">IF(ISNUMBER(C22)=TRUE(),VLOOKUP(C22,'Obračun rezultata C sektora'!$C$2:$E$51,2,FALSE()),"")</f>
        <v>Slavonac Lipik</v>
      </c>
      <c r="E22" s="252" t="str">
        <f aca="false">IF(ISNUMBER(C22)=TRUE(),VLOOKUP(C22,'Obračun rezultata C sektora'!$C$2:$E$51,3,FALSE()),"")</f>
        <v>Tomislav Gajer</v>
      </c>
      <c r="F22" s="253" t="n">
        <v>4686</v>
      </c>
      <c r="G22" s="254" t="n">
        <f aca="false">B22</f>
        <v>10.5</v>
      </c>
      <c r="H22" s="254" t="n">
        <f aca="false">C22</f>
        <v>21</v>
      </c>
      <c r="I22" s="250" t="n">
        <f aca="false">IF(ISNUMBER(F22)=TRUE(),F22,"")</f>
        <v>4686</v>
      </c>
      <c r="J22" s="255" t="n">
        <f aca="false">VLOOKUP(D22,'Obračun rezultata A sektora'!$D$2:$L$51,9,0)</f>
        <v>126</v>
      </c>
      <c r="K22" s="256"/>
      <c r="L22" s="257"/>
    </row>
    <row r="23" customFormat="false" ht="12.75" hidden="false" customHeight="false" outlineLevel="0" collapsed="false">
      <c r="A23" s="250"/>
      <c r="B23" s="251" t="n">
        <f aca="false">IF(ISNUMBER(C23)=TRUE(),VLOOKUP(C23,'Obračun rezultata C sektora'!$C$2:$G$51,5,FALSE()),"")</f>
        <v>25</v>
      </c>
      <c r="C23" s="260" t="n">
        <f aca="false">IF(ISNUMBER(SMALL('Obračun rezultata C sektora'!$C$2:$C$51,22))=TRUE(),SMALL('Obračun rezultata C sektora'!$C$2:$C$51,22),"")</f>
        <v>22</v>
      </c>
      <c r="D23" s="252" t="str">
        <f aca="false">IF(ISNUMBER(C23)=TRUE(),VLOOKUP(C23,'Obračun rezultata C sektora'!$C$2:$E$51,2,FALSE()),"")</f>
        <v>Drava Osijek</v>
      </c>
      <c r="E23" s="252" t="str">
        <f aca="false">IF(ISNUMBER(C23)=TRUE(),VLOOKUP(C23,'Obračun rezultata C sektora'!$C$2:$E$51,3,FALSE()),"")</f>
        <v>Saša Kričko</v>
      </c>
      <c r="F23" s="253" t="n">
        <v>3645</v>
      </c>
      <c r="G23" s="254" t="n">
        <f aca="false">B23</f>
        <v>25</v>
      </c>
      <c r="H23" s="254" t="n">
        <f aca="false">C23</f>
        <v>22</v>
      </c>
      <c r="I23" s="250" t="n">
        <f aca="false">IF(ISNUMBER(F23)=TRUE(),F23,"")</f>
        <v>3645</v>
      </c>
      <c r="J23" s="255" t="n">
        <f aca="false">VLOOKUP(D23,'Obračun rezultata A sektora'!$D$2:$L$51,9,0)</f>
        <v>132</v>
      </c>
      <c r="K23" s="256"/>
      <c r="L23" s="257"/>
    </row>
    <row r="24" customFormat="false" ht="12.75" hidden="false" customHeight="false" outlineLevel="0" collapsed="false">
      <c r="A24" s="250"/>
      <c r="B24" s="251" t="n">
        <f aca="false">IF(ISNUMBER(C24)=TRUE(),VLOOKUP(C24,'Obračun rezultata C sektora'!$C$2:$G$51,5,FALSE()),"")</f>
        <v>10.5</v>
      </c>
      <c r="C24" s="260" t="n">
        <f aca="false">IF(ISNUMBER(SMALL('Obračun rezultata C sektora'!$C$2:$C$51,23))=TRUE(),SMALL('Obračun rezultata C sektora'!$C$2:$C$51,23),"")</f>
        <v>23</v>
      </c>
      <c r="D24" s="252" t="str">
        <f aca="false">IF(ISNUMBER(C24)=TRUE(),VLOOKUP(C24,'Obračun rezultata C sektora'!$C$2:$E$51,2,FALSE()),"")</f>
        <v>ORŠK Osijek</v>
      </c>
      <c r="E24" s="252" t="str">
        <f aca="false">IF(ISNUMBER(C24)=TRUE(),VLOOKUP(C24,'Obračun rezultata C sektora'!$C$2:$E$51,3,FALSE()),"")</f>
        <v>Kristijan Turk</v>
      </c>
      <c r="F24" s="253" t="n">
        <v>4686</v>
      </c>
      <c r="G24" s="254" t="n">
        <f aca="false">B24</f>
        <v>10.5</v>
      </c>
      <c r="H24" s="254" t="n">
        <f aca="false">C24</f>
        <v>23</v>
      </c>
      <c r="I24" s="250" t="n">
        <f aca="false">IF(ISNUMBER(F24)=TRUE(),F24,"")</f>
        <v>4686</v>
      </c>
      <c r="J24" s="255" t="n">
        <f aca="false">VLOOKUP(D24,'Obračun rezultata A sektora'!$D$2:$L$51,9,0)</f>
        <v>138</v>
      </c>
      <c r="K24" s="256"/>
      <c r="L24" s="257"/>
    </row>
    <row r="25" customFormat="false" ht="12.75" hidden="false" customHeight="false" outlineLevel="0" collapsed="false">
      <c r="A25" s="250"/>
      <c r="B25" s="251" t="n">
        <f aca="false">IF(ISNUMBER(C25)=TRUE(),VLOOKUP(C25,'Obračun rezultata C sektora'!$C$2:$G$51,5,FALSE()),"")</f>
        <v>27</v>
      </c>
      <c r="C25" s="260" t="n">
        <f aca="false">IF(ISNUMBER(SMALL('Obračun rezultata C sektora'!$C$2:$C$51,24))=TRUE(),SMALL('Obračun rezultata C sektora'!$C$2:$C$51,24),"")</f>
        <v>24</v>
      </c>
      <c r="D25" s="252" t="str">
        <f aca="false">IF(ISNUMBER(C25)=TRUE(),VLOOKUP(C25,'Obračun rezultata C sektora'!$C$2:$E$51,2,FALSE()),"")</f>
        <v>Šaran Našice</v>
      </c>
      <c r="E25" s="252" t="str">
        <f aca="false">IF(ISNUMBER(C25)=TRUE(),VLOOKUP(C25,'Obračun rezultata C sektora'!$C$2:$E$51,3,FALSE()),"")</f>
        <v>Kruno Hrčak</v>
      </c>
      <c r="F25" s="253" t="n">
        <v>3575</v>
      </c>
      <c r="G25" s="254" t="n">
        <f aca="false">B25</f>
        <v>27</v>
      </c>
      <c r="H25" s="254" t="n">
        <f aca="false">C25</f>
        <v>24</v>
      </c>
      <c r="I25" s="250" t="n">
        <f aca="false">IF(ISNUMBER(F25)=TRUE(),F25,"")</f>
        <v>3575</v>
      </c>
      <c r="J25" s="255" t="n">
        <f aca="false">VLOOKUP(D25,'Obračun rezultata A sektora'!$D$2:$L$51,9,0)</f>
        <v>144</v>
      </c>
      <c r="K25" s="256"/>
      <c r="L25" s="257"/>
    </row>
    <row r="26" customFormat="false" ht="12.75" hidden="false" customHeight="false" outlineLevel="0" collapsed="false">
      <c r="A26" s="250"/>
      <c r="B26" s="251" t="n">
        <f aca="false">IF(ISNUMBER(C26)=TRUE(),VLOOKUP(C26,'Obračun rezultata C sektora'!$C$2:$G$51,5,FALSE()),"")</f>
        <v>23</v>
      </c>
      <c r="C26" s="260" t="n">
        <f aca="false">IF(ISNUMBER(SMALL('Obračun rezultata C sektora'!$C$2:$C$51,25))=TRUE(),SMALL('Obračun rezultata C sektora'!$C$2:$C$51,25),"")</f>
        <v>25</v>
      </c>
      <c r="D26" s="252" t="str">
        <f aca="false">IF(ISNUMBER(C26)=TRUE(),VLOOKUP(C26,'Obračun rezultata C sektora'!$C$2:$E$51,2,FALSE()),"")</f>
        <v>Som Kotoriba</v>
      </c>
      <c r="E26" s="252" t="str">
        <f aca="false">IF(ISNUMBER(C26)=TRUE(),VLOOKUP(C26,'Obračun rezultata C sektora'!$C$2:$E$51,3,FALSE()),"")</f>
        <v>Marko Didović</v>
      </c>
      <c r="F26" s="253" t="n">
        <v>3656</v>
      </c>
      <c r="G26" s="254" t="n">
        <f aca="false">B26</f>
        <v>23</v>
      </c>
      <c r="H26" s="254" t="n">
        <f aca="false">C26</f>
        <v>25</v>
      </c>
      <c r="I26" s="250" t="n">
        <f aca="false">IF(ISNUMBER(F26)=TRUE(),F26,"")</f>
        <v>3656</v>
      </c>
      <c r="J26" s="255" t="n">
        <f aca="false">VLOOKUP(D26,'Obračun rezultata A sektora'!$D$2:$L$51,9,0)</f>
        <v>150</v>
      </c>
      <c r="K26" s="256"/>
      <c r="L26" s="257"/>
    </row>
    <row r="27" customFormat="false" ht="12.75" hidden="false" customHeight="false" outlineLevel="0" collapsed="false">
      <c r="A27" s="250"/>
      <c r="B27" s="251" t="n">
        <f aca="false">IF(ISNUMBER(C27)=TRUE(),VLOOKUP(C27,'Obračun rezultata C sektora'!$C$2:$G$51,5,FALSE()),"")</f>
        <v>37</v>
      </c>
      <c r="C27" s="260" t="n">
        <f aca="false">IF(ISNUMBER(SMALL('Obračun rezultata C sektora'!$C$2:$C$51,26))=TRUE(),SMALL('Obračun rezultata C sektora'!$C$2:$C$51,26),"")</f>
        <v>26</v>
      </c>
      <c r="D27" s="252" t="str">
        <f aca="false">IF(ISNUMBER(C27)=TRUE(),VLOOKUP(C27,'Obračun rezultata C sektora'!$C$2:$E$51,2,FALSE()),"")</f>
        <v>Priroda Vinkovci</v>
      </c>
      <c r="E27" s="252" t="str">
        <f aca="false">IF(ISNUMBER(C27)=TRUE(),VLOOKUP(C27,'Obračun rezultata C sektora'!$C$2:$E$51,3,FALSE()),"")</f>
        <v>Smail Habibović</v>
      </c>
      <c r="F27" s="253" t="n">
        <v>2434</v>
      </c>
      <c r="G27" s="254" t="n">
        <f aca="false">B27</f>
        <v>37</v>
      </c>
      <c r="H27" s="254" t="n">
        <f aca="false">C27</f>
        <v>26</v>
      </c>
      <c r="I27" s="250" t="n">
        <f aca="false">IF(ISNUMBER(F27)=TRUE(),F27,"")</f>
        <v>2434</v>
      </c>
      <c r="J27" s="255" t="n">
        <f aca="false">VLOOKUP(D27,'Obračun rezultata A sektora'!$D$2:$L$51,9,0)</f>
        <v>3</v>
      </c>
      <c r="K27" s="256"/>
      <c r="L27" s="257"/>
    </row>
    <row r="28" customFormat="false" ht="12.75" hidden="false" customHeight="false" outlineLevel="0" collapsed="false">
      <c r="A28" s="250"/>
      <c r="B28" s="251" t="n">
        <f aca="false">IF(ISNUMBER(C28)=TRUE(),VLOOKUP(C28,'Obračun rezultata C sektora'!$C$2:$G$51,5,FALSE()),"")</f>
        <v>49</v>
      </c>
      <c r="C28" s="260" t="n">
        <f aca="false">IF(ISNUMBER(SMALL('Obračun rezultata C sektora'!$C$2:$C$51,27))=TRUE(),SMALL('Obračun rezultata C sektora'!$C$2:$C$51,27),"")</f>
        <v>27</v>
      </c>
      <c r="D28" s="252" t="str">
        <f aca="false">IF(ISNUMBER(C28)=TRUE(),VLOOKUP(C28,'Obračun rezultata C sektora'!$C$2:$E$51,2,FALSE()),"")</f>
        <v>Smuđ Sisak</v>
      </c>
      <c r="E28" s="252" t="str">
        <f aca="false">IF(ISNUMBER(C28)=TRUE(),VLOOKUP(C28,'Obračun rezultata C sektora'!$C$2:$E$51,3,FALSE()),"")</f>
        <v>Natko Šimundić</v>
      </c>
      <c r="F28" s="253" t="n">
        <v>333</v>
      </c>
      <c r="G28" s="254" t="n">
        <f aca="false">B28</f>
        <v>49</v>
      </c>
      <c r="H28" s="254" t="n">
        <f aca="false">C28</f>
        <v>27</v>
      </c>
      <c r="I28" s="250" t="n">
        <f aca="false">IF(ISNUMBER(F28)=TRUE(),F28,"")</f>
        <v>333</v>
      </c>
      <c r="J28" s="255" t="n">
        <f aca="false">VLOOKUP(D28,'Obračun rezultata A sektora'!$D$2:$L$51,9,0)</f>
        <v>9</v>
      </c>
      <c r="K28" s="256"/>
      <c r="L28" s="257"/>
    </row>
    <row r="29" customFormat="false" ht="12.75" hidden="false" customHeight="false" outlineLevel="0" collapsed="false">
      <c r="A29" s="250"/>
      <c r="B29" s="251" t="n">
        <f aca="false">IF(ISNUMBER(C29)=TRUE(),VLOOKUP(C29,'Obračun rezultata C sektora'!$C$2:$G$51,5,FALSE()),"")</f>
        <v>40</v>
      </c>
      <c r="C29" s="260" t="n">
        <f aca="false">IF(ISNUMBER(SMALL('Obračun rezultata C sektora'!$C$2:$C$51,28))=TRUE(),SMALL('Obračun rezultata C sektora'!$C$2:$C$51,28),"")</f>
        <v>28</v>
      </c>
      <c r="D29" s="252" t="str">
        <f aca="false">IF(ISNUMBER(C29)=TRUE(),VLOOKUP(C29,'Obračun rezultata C sektora'!$C$2:$E$51,2,FALSE()),"")</f>
        <v>TSH Čakovec</v>
      </c>
      <c r="E29" s="252" t="str">
        <f aca="false">IF(ISNUMBER(C29)=TRUE(),VLOOKUP(C29,'Obračun rezultata C sektora'!$C$2:$E$51,3,FALSE()),"")</f>
        <v>Juraj Stanić</v>
      </c>
      <c r="F29" s="253" t="n">
        <v>2135</v>
      </c>
      <c r="G29" s="254" t="n">
        <f aca="false">B29</f>
        <v>40</v>
      </c>
      <c r="H29" s="254" t="n">
        <f aca="false">C29</f>
        <v>28</v>
      </c>
      <c r="I29" s="250" t="n">
        <f aca="false">IF(ISNUMBER(F29)=TRUE(),F29,"")</f>
        <v>2135</v>
      </c>
      <c r="J29" s="255" t="n">
        <f aca="false">VLOOKUP(D29,'Obračun rezultata A sektora'!$D$2:$L$51,9,0)</f>
        <v>15</v>
      </c>
      <c r="K29" s="256"/>
      <c r="L29" s="257"/>
    </row>
    <row r="30" customFormat="false" ht="12.75" hidden="false" customHeight="false" outlineLevel="0" collapsed="false">
      <c r="A30" s="250"/>
      <c r="B30" s="251" t="n">
        <f aca="false">IF(ISNUMBER(C30)=TRUE(),VLOOKUP(C30,'Obračun rezultata C sektora'!$C$2:$G$51,5,FALSE()),"")</f>
        <v>15</v>
      </c>
      <c r="C30" s="260" t="n">
        <f aca="false">IF(ISNUMBER(SMALL('Obračun rezultata C sektora'!$C$2:$C$51,29))=TRUE(),SMALL('Obračun rezultata C sektora'!$C$2:$C$51,29),"")</f>
        <v>29</v>
      </c>
      <c r="D30" s="252" t="str">
        <f aca="false">IF(ISNUMBER(C30)=TRUE(),VLOOKUP(C30,'Obračun rezultata C sektora'!$C$2:$E$51,2,FALSE()),"")</f>
        <v>Sava Slavonski Brod</v>
      </c>
      <c r="E30" s="252" t="str">
        <f aca="false">IF(ISNUMBER(C30)=TRUE(),VLOOKUP(C30,'Obračun rezultata C sektora'!$C$2:$E$51,3,FALSE()),"")</f>
        <v>Željko Vranić</v>
      </c>
      <c r="F30" s="253" t="n">
        <v>4566</v>
      </c>
      <c r="G30" s="254" t="n">
        <f aca="false">B30</f>
        <v>15</v>
      </c>
      <c r="H30" s="254" t="n">
        <f aca="false">C30</f>
        <v>29</v>
      </c>
      <c r="I30" s="250" t="n">
        <f aca="false">IF(ISNUMBER(F30)=TRUE(),F30,"")</f>
        <v>4566</v>
      </c>
      <c r="J30" s="255" t="n">
        <f aca="false">VLOOKUP(D30,'Obračun rezultata A sektora'!$D$2:$L$51,9,0)</f>
        <v>21</v>
      </c>
      <c r="K30" s="256"/>
      <c r="L30" s="257"/>
    </row>
    <row r="31" customFormat="false" ht="12.75" hidden="false" customHeight="false" outlineLevel="0" collapsed="false">
      <c r="A31" s="250"/>
      <c r="B31" s="251" t="n">
        <f aca="false">IF(ISNUMBER(C31)=TRUE(),VLOOKUP(C31,'Obračun rezultata C sektora'!$C$2:$G$51,5,FALSE()),"")</f>
        <v>41</v>
      </c>
      <c r="C31" s="260" t="n">
        <f aca="false">IF(ISNUMBER(SMALL('Obračun rezultata C sektora'!$C$2:$C$51,30))=TRUE(),SMALL('Obračun rezultata C sektora'!$C$2:$C$51,30),"")</f>
        <v>30</v>
      </c>
      <c r="D31" s="252" t="str">
        <f aca="false">IF(ISNUMBER(C31)=TRUE(),VLOOKUP(C31,'Obračun rezultata C sektora'!$C$2:$E$51,2,FALSE()),"")</f>
        <v>Som Kaniška Iva</v>
      </c>
      <c r="E31" s="252" t="str">
        <f aca="false">IF(ISNUMBER(C31)=TRUE(),VLOOKUP(C31,'Obračun rezultata C sektora'!$C$2:$E$51,3,FALSE()),"")</f>
        <v>Mark Twain</v>
      </c>
      <c r="F31" s="253" t="n">
        <v>2134</v>
      </c>
      <c r="G31" s="254" t="n">
        <f aca="false">B31</f>
        <v>41</v>
      </c>
      <c r="H31" s="254" t="n">
        <f aca="false">C31</f>
        <v>30</v>
      </c>
      <c r="I31" s="250" t="n">
        <f aca="false">IF(ISNUMBER(F31)=TRUE(),F31,"")</f>
        <v>2134</v>
      </c>
      <c r="J31" s="255" t="n">
        <f aca="false">VLOOKUP(D31,'Obračun rezultata A sektora'!$D$2:$L$51,9,0)</f>
        <v>27</v>
      </c>
      <c r="K31" s="256"/>
      <c r="L31" s="257"/>
    </row>
    <row r="32" customFormat="false" ht="12.75" hidden="false" customHeight="false" outlineLevel="0" collapsed="false">
      <c r="A32" s="250"/>
      <c r="B32" s="251" t="n">
        <f aca="false">IF(ISNUMBER(C32)=TRUE(),VLOOKUP(C32,'Obračun rezultata C sektora'!$C$2:$G$51,5,FALSE()),"")</f>
        <v>30</v>
      </c>
      <c r="C32" s="260" t="n">
        <f aca="false">IF(ISNUMBER(SMALL('Obračun rezultata C sektora'!$C$2:$C$51,31))=TRUE(),SMALL('Obračun rezultata C sektora'!$C$2:$C$51,31),"")</f>
        <v>31</v>
      </c>
      <c r="D32" s="252" t="str">
        <f aca="false">IF(ISNUMBER(C32)=TRUE(),VLOOKUP(C32,'Obračun rezultata C sektora'!$C$2:$E$51,2,FALSE()),"")</f>
        <v>Amur Hrastovac</v>
      </c>
      <c r="E32" s="252" t="str">
        <f aca="false">IF(ISNUMBER(C32)=TRUE(),VLOOKUP(C32,'Obračun rezultata C sektora'!$C$2:$E$51,3,FALSE()),"")</f>
        <v>Marijan Poturičić</v>
      </c>
      <c r="F32" s="253" t="n">
        <v>3443</v>
      </c>
      <c r="G32" s="254" t="n">
        <f aca="false">B32</f>
        <v>30</v>
      </c>
      <c r="H32" s="254" t="n">
        <f aca="false">C32</f>
        <v>31</v>
      </c>
      <c r="I32" s="250" t="n">
        <f aca="false">IF(ISNUMBER(F32)=TRUE(),F32,"")</f>
        <v>3443</v>
      </c>
      <c r="J32" s="255" t="n">
        <f aca="false">VLOOKUP(D32,'Obračun rezultata A sektora'!$D$2:$L$51,9,0)</f>
        <v>33</v>
      </c>
      <c r="K32" s="256"/>
      <c r="L32" s="257"/>
    </row>
    <row r="33" customFormat="false" ht="12.75" hidden="false" customHeight="false" outlineLevel="0" collapsed="false">
      <c r="A33" s="250"/>
      <c r="B33" s="251" t="n">
        <f aca="false">IF(ISNUMBER(C33)=TRUE(),VLOOKUP(C33,'Obračun rezultata C sektora'!$C$2:$G$51,5,FALSE()),"")</f>
        <v>17</v>
      </c>
      <c r="C33" s="260" t="n">
        <f aca="false">IF(ISNUMBER(SMALL('Obračun rezultata C sektora'!$C$2:$C$51,32))=TRUE(),SMALL('Obračun rezultata C sektora'!$C$2:$C$51,32),"")</f>
        <v>32</v>
      </c>
      <c r="D33" s="252" t="str">
        <f aca="false">IF(ISNUMBER(C33)=TRUE(),VLOOKUP(C33,'Obračun rezultata C sektora'!$C$2:$E$51,2,FALSE()),"")</f>
        <v>Udica Grubišno Polje</v>
      </c>
      <c r="E33" s="252" t="str">
        <f aca="false">IF(ISNUMBER(C33)=TRUE(),VLOOKUP(C33,'Obračun rezultata C sektora'!$C$2:$E$51,3,FALSE()),"")</f>
        <v>Darko Iharoš</v>
      </c>
      <c r="F33" s="253" t="n">
        <v>4445</v>
      </c>
      <c r="G33" s="254" t="n">
        <f aca="false">B33</f>
        <v>17</v>
      </c>
      <c r="H33" s="254" t="n">
        <f aca="false">C33</f>
        <v>32</v>
      </c>
      <c r="I33" s="250" t="n">
        <f aca="false">IF(ISNUMBER(F33)=TRUE(),F33,"")</f>
        <v>4445</v>
      </c>
      <c r="J33" s="255" t="n">
        <f aca="false">VLOOKUP(D33,'Obračun rezultata A sektora'!$D$2:$L$51,9,0)</f>
        <v>39</v>
      </c>
      <c r="K33" s="256"/>
      <c r="L33" s="257"/>
    </row>
    <row r="34" customFormat="false" ht="12.75" hidden="false" customHeight="false" outlineLevel="0" collapsed="false">
      <c r="A34" s="250"/>
      <c r="B34" s="251" t="n">
        <f aca="false">IF(ISNUMBER(C34)=TRUE(),VLOOKUP(C34,'Obračun rezultata C sektora'!$C$2:$G$51,5,FALSE()),"")</f>
        <v>18</v>
      </c>
      <c r="C34" s="260" t="n">
        <f aca="false">IF(ISNUMBER(SMALL('Obračun rezultata C sektora'!$C$2:$C$51,33))=TRUE(),SMALL('Obračun rezultata C sektora'!$C$2:$C$51,33),"")</f>
        <v>33</v>
      </c>
      <c r="D34" s="252" t="str">
        <f aca="false">IF(ISNUMBER(C34)=TRUE(),VLOOKUP(C34,'Obračun rezultata C sektora'!$C$2:$E$51,2,FALSE()),"")</f>
        <v>Som Kutarevo</v>
      </c>
      <c r="E34" s="252" t="str">
        <f aca="false">IF(ISNUMBER(C34)=TRUE(),VLOOKUP(C34,'Obračun rezultata C sektora'!$C$2:$E$51,3,FALSE()),"")</f>
        <v>Luka Ostarčić</v>
      </c>
      <c r="F34" s="253" t="n">
        <v>4344</v>
      </c>
      <c r="G34" s="254" t="n">
        <f aca="false">B34</f>
        <v>18</v>
      </c>
      <c r="H34" s="254" t="n">
        <f aca="false">C34</f>
        <v>33</v>
      </c>
      <c r="I34" s="250" t="n">
        <f aca="false">IF(ISNUMBER(F34)=TRUE(),F34,"")</f>
        <v>4344</v>
      </c>
      <c r="J34" s="255" t="n">
        <f aca="false">VLOOKUP(D34,'Obračun rezultata A sektora'!$D$2:$L$51,9,0)</f>
        <v>45</v>
      </c>
      <c r="K34" s="256"/>
      <c r="L34" s="257"/>
    </row>
    <row r="35" customFormat="false" ht="12.75" hidden="false" customHeight="false" outlineLevel="0" collapsed="false">
      <c r="A35" s="250"/>
      <c r="B35" s="251" t="n">
        <f aca="false">IF(ISNUMBER(C35)=TRUE(),VLOOKUP(C35,'Obračun rezultata C sektora'!$C$2:$G$51,5,FALSE()),"")</f>
        <v>36</v>
      </c>
      <c r="C35" s="260" t="n">
        <f aca="false">IF(ISNUMBER(SMALL('Obračun rezultata C sektora'!$C$2:$C$51,34))=TRUE(),SMALL('Obračun rezultata C sektora'!$C$2:$C$51,34),"")</f>
        <v>34</v>
      </c>
      <c r="D35" s="252" t="str">
        <f aca="false">IF(ISNUMBER(C35)=TRUE(),VLOOKUP(C35,'Obračun rezultata C sektora'!$C$2:$E$51,2,FALSE()),"")</f>
        <v>Linjak Kaniža </v>
      </c>
      <c r="E35" s="252" t="str">
        <f aca="false">IF(ISNUMBER(C35)=TRUE(),VLOOKUP(C35,'Obračun rezultata C sektora'!$C$2:$E$51,3,FALSE()),"")</f>
        <v>Koko Vrebac</v>
      </c>
      <c r="F35" s="253" t="n">
        <v>2535</v>
      </c>
      <c r="G35" s="254" t="n">
        <f aca="false">B35</f>
        <v>36</v>
      </c>
      <c r="H35" s="254" t="n">
        <f aca="false">C35</f>
        <v>34</v>
      </c>
      <c r="I35" s="250" t="n">
        <f aca="false">IF(ISNUMBER(F35)=TRUE(),F35,"")</f>
        <v>2535</v>
      </c>
      <c r="J35" s="255" t="n">
        <f aca="false">VLOOKUP(D35,'Obračun rezultata A sektora'!$D$2:$L$51,9,0)</f>
        <v>51</v>
      </c>
      <c r="K35" s="256"/>
      <c r="L35" s="257"/>
    </row>
    <row r="36" customFormat="false" ht="12.75" hidden="false" customHeight="false" outlineLevel="0" collapsed="false">
      <c r="A36" s="250"/>
      <c r="B36" s="251" t="n">
        <f aca="false">IF(ISNUMBER(C36)=TRUE(),VLOOKUP(C36,'Obračun rezultata C sektora'!$C$2:$G$51,5,FALSE()),"")</f>
        <v>46</v>
      </c>
      <c r="C36" s="260" t="n">
        <f aca="false">IF(ISNUMBER(SMALL('Obračun rezultata C sektora'!$C$2:$C$51,35))=TRUE(),SMALL('Obračun rezultata C sektora'!$C$2:$C$51,35),"")</f>
        <v>35</v>
      </c>
      <c r="D36" s="252" t="str">
        <f aca="false">IF(ISNUMBER(C36)=TRUE(),VLOOKUP(C36,'Obračun rezultata C sektora'!$C$2:$E$51,2,FALSE()),"")</f>
        <v>Som Staro Petrovo Selo</v>
      </c>
      <c r="E36" s="252" t="str">
        <f aca="false">IF(ISNUMBER(C36)=TRUE(),VLOOKUP(C36,'Obračun rezultata C sektora'!$C$2:$E$51,3,FALSE()),"")</f>
        <v>Ivo Mrak</v>
      </c>
      <c r="F36" s="253" t="n">
        <v>447</v>
      </c>
      <c r="G36" s="254" t="n">
        <f aca="false">B36</f>
        <v>46</v>
      </c>
      <c r="H36" s="254" t="n">
        <f aca="false">C36</f>
        <v>35</v>
      </c>
      <c r="I36" s="250" t="n">
        <f aca="false">IF(ISNUMBER(F36)=TRUE(),F36,"")</f>
        <v>447</v>
      </c>
      <c r="J36" s="255" t="n">
        <f aca="false">VLOOKUP(D36,'Obračun rezultata A sektora'!$D$2:$L$51,9,0)</f>
        <v>57</v>
      </c>
      <c r="K36" s="256"/>
      <c r="L36" s="257"/>
    </row>
    <row r="37" customFormat="false" ht="12.75" hidden="false" customHeight="false" outlineLevel="0" collapsed="false">
      <c r="A37" s="250"/>
      <c r="B37" s="251" t="n">
        <f aca="false">IF(ISNUMBER(C37)=TRUE(),VLOOKUP(C37,'Obračun rezultata C sektora'!$C$2:$G$51,5,FALSE()),"")</f>
        <v>34</v>
      </c>
      <c r="C37" s="260" t="n">
        <f aca="false">IF(ISNUMBER(SMALL('Obračun rezultata C sektora'!$C$2:$C$51,36))=TRUE(),SMALL('Obračun rezultata C sektora'!$C$2:$C$51,36),"")</f>
        <v>36</v>
      </c>
      <c r="D37" s="252" t="str">
        <f aca="false">IF(ISNUMBER(C37)=TRUE(),VLOOKUP(C37,'Obračun rezultata C sektora'!$C$2:$E$51,2,FALSE()),"")</f>
        <v>Amur Darda</v>
      </c>
      <c r="E37" s="252" t="str">
        <f aca="false">IF(ISNUMBER(C37)=TRUE(),VLOOKUP(C37,'Obračun rezultata C sektora'!$C$2:$E$51,3,FALSE()),"")</f>
        <v>Imbra Presvetli</v>
      </c>
      <c r="F37" s="253" t="n">
        <v>2555</v>
      </c>
      <c r="G37" s="254" t="n">
        <f aca="false">B37</f>
        <v>34</v>
      </c>
      <c r="H37" s="254" t="n">
        <f aca="false">C37</f>
        <v>36</v>
      </c>
      <c r="I37" s="250" t="n">
        <f aca="false">IF(ISNUMBER(F37)=TRUE(),F37,"")</f>
        <v>2555</v>
      </c>
      <c r="J37" s="255" t="n">
        <f aca="false">VLOOKUP(D37,'Obračun rezultata A sektora'!$D$2:$L$51,9,0)</f>
        <v>63</v>
      </c>
      <c r="K37" s="256"/>
      <c r="L37" s="257"/>
    </row>
    <row r="38" customFormat="false" ht="12.75" hidden="false" customHeight="false" outlineLevel="0" collapsed="false">
      <c r="A38" s="250"/>
      <c r="B38" s="251" t="n">
        <f aca="false">IF(ISNUMBER(C38)=TRUE(),VLOOKUP(C38,'Obračun rezultata C sektora'!$C$2:$G$51,5,FALSE()),"")</f>
        <v>24</v>
      </c>
      <c r="C38" s="260" t="n">
        <f aca="false">IF(ISNUMBER(SMALL('Obračun rezultata C sektora'!$C$2:$C$51,37))=TRUE(),SMALL('Obračun rezultata C sektora'!$C$2:$C$51,37),"")</f>
        <v>37</v>
      </c>
      <c r="D38" s="252" t="str">
        <f aca="false">IF(ISNUMBER(C38)=TRUE(),VLOOKUP(C38,'Obračun rezultata C sektora'!$C$2:$E$51,2,FALSE()),"")</f>
        <v>Lavanda Vinkovci</v>
      </c>
      <c r="E38" s="252" t="str">
        <f aca="false">IF(ISNUMBER(C38)=TRUE(),VLOOKUP(C38,'Obračun rezultata C sektora'!$C$2:$E$51,3,FALSE()),"")</f>
        <v>Ivan Nezdaj</v>
      </c>
      <c r="F38" s="253" t="n">
        <v>3654</v>
      </c>
      <c r="G38" s="254" t="n">
        <f aca="false">B38</f>
        <v>24</v>
      </c>
      <c r="H38" s="254" t="n">
        <f aca="false">C38</f>
        <v>37</v>
      </c>
      <c r="I38" s="250" t="n">
        <f aca="false">IF(ISNUMBER(F38)=TRUE(),F38,"")</f>
        <v>3654</v>
      </c>
      <c r="J38" s="255" t="n">
        <f aca="false">VLOOKUP(D38,'Obračun rezultata A sektora'!$D$2:$L$51,9,0)</f>
        <v>69</v>
      </c>
      <c r="K38" s="256"/>
      <c r="L38" s="257"/>
    </row>
    <row r="39" customFormat="false" ht="12.75" hidden="false" customHeight="false" outlineLevel="0" collapsed="false">
      <c r="A39" s="250"/>
      <c r="B39" s="251" t="n">
        <f aca="false">IF(ISNUMBER(C39)=TRUE(),VLOOKUP(C39,'Obračun rezultata C sektora'!$C$2:$G$51,5,FALSE()),"")</f>
        <v>50</v>
      </c>
      <c r="C39" s="260" t="n">
        <f aca="false">IF(ISNUMBER(SMALL('Obračun rezultata C sektora'!$C$2:$C$51,38))=TRUE(),SMALL('Obračun rezultata C sektora'!$C$2:$C$51,38),"")</f>
        <v>38</v>
      </c>
      <c r="D39" s="252" t="str">
        <f aca="false">IF(ISNUMBER(C39)=TRUE(),VLOOKUP(C39,'Obračun rezultata C sektora'!$C$2:$E$51,2,FALSE()),"")</f>
        <v>Zelina Zelina</v>
      </c>
      <c r="E39" s="252" t="str">
        <f aca="false">IF(ISNUMBER(C39)=TRUE(),VLOOKUP(C39,'Obračun rezultata C sektora'!$C$2:$E$51,3,FALSE()),"")</f>
        <v>Drago Sučić</v>
      </c>
      <c r="F39" s="253" t="n">
        <v>214</v>
      </c>
      <c r="G39" s="254" t="n">
        <f aca="false">B39</f>
        <v>50</v>
      </c>
      <c r="H39" s="254" t="n">
        <f aca="false">C39</f>
        <v>38</v>
      </c>
      <c r="I39" s="250" t="n">
        <f aca="false">IF(ISNUMBER(F39)=TRUE(),F39,"")</f>
        <v>214</v>
      </c>
      <c r="J39" s="255" t="n">
        <f aca="false">VLOOKUP(D39,'Obračun rezultata A sektora'!$D$2:$L$51,9,0)</f>
        <v>75</v>
      </c>
      <c r="K39" s="256"/>
      <c r="L39" s="257"/>
    </row>
    <row r="40" customFormat="false" ht="12.75" hidden="false" customHeight="false" outlineLevel="0" collapsed="false">
      <c r="A40" s="250"/>
      <c r="B40" s="251" t="n">
        <f aca="false">IF(ISNUMBER(C40)=TRUE(),VLOOKUP(C40,'Obračun rezultata C sektora'!$C$2:$G$51,5,FALSE()),"")</f>
        <v>16</v>
      </c>
      <c r="C40" s="260" t="n">
        <f aca="false">IF(ISNUMBER(SMALL('Obračun rezultata C sektora'!$C$2:$C$51,39))=TRUE(),SMALL('Obračun rezultata C sektora'!$C$2:$C$51,39),"")</f>
        <v>39</v>
      </c>
      <c r="D40" s="252" t="str">
        <f aca="false">IF(ISNUMBER(C40)=TRUE(),VLOOKUP(C40,'Obračun rezultata C sektora'!$C$2:$E$51,2,FALSE()),"")</f>
        <v>Šaran Nard</v>
      </c>
      <c r="E40" s="252" t="str">
        <f aca="false">IF(ISNUMBER(C40)=TRUE(),VLOOKUP(C40,'Obračun rezultata C sektora'!$C$2:$E$51,3,FALSE()),"")</f>
        <v>Mato Štokić</v>
      </c>
      <c r="F40" s="253" t="n">
        <v>4565</v>
      </c>
      <c r="G40" s="254" t="n">
        <f aca="false">B40</f>
        <v>16</v>
      </c>
      <c r="H40" s="254" t="n">
        <f aca="false">C40</f>
        <v>39</v>
      </c>
      <c r="I40" s="250" t="n">
        <f aca="false">IF(ISNUMBER(F40)=TRUE(),F40,"")</f>
        <v>4565</v>
      </c>
      <c r="J40" s="255" t="n">
        <f aca="false">VLOOKUP(D40,'Obračun rezultata A sektora'!$D$2:$L$51,9,0)</f>
        <v>81</v>
      </c>
      <c r="K40" s="256"/>
      <c r="L40" s="257"/>
    </row>
    <row r="41" customFormat="false" ht="12.75" hidden="false" customHeight="false" outlineLevel="0" collapsed="false">
      <c r="A41" s="250"/>
      <c r="B41" s="251" t="n">
        <f aca="false">IF(ISNUMBER(C41)=TRUE(),VLOOKUP(C41,'Obračun rezultata C sektora'!$C$2:$G$51,5,FALSE()),"")</f>
        <v>12</v>
      </c>
      <c r="C41" s="260" t="n">
        <f aca="false">IF(ISNUMBER(SMALL('Obračun rezultata C sektora'!$C$2:$C$51,40))=TRUE(),SMALL('Obračun rezultata C sektora'!$C$2:$C$51,40),"")</f>
        <v>40</v>
      </c>
      <c r="D41" s="252" t="str">
        <f aca="false">IF(ISNUMBER(C41)=TRUE(),VLOOKUP(C41,'Obračun rezultata C sektora'!$C$2:$E$51,2,FALSE()),"")</f>
        <v>Šaran Podavski Podgajci</v>
      </c>
      <c r="E41" s="252" t="str">
        <f aca="false">IF(ISNUMBER(C41)=TRUE(),VLOOKUP(C41,'Obračun rezultata C sektora'!$C$2:$E$51,3,FALSE()),"")</f>
        <v>Tihomir Ronta</v>
      </c>
      <c r="F41" s="253" t="n">
        <v>4665</v>
      </c>
      <c r="G41" s="254" t="n">
        <f aca="false">B41</f>
        <v>12</v>
      </c>
      <c r="H41" s="254" t="n">
        <f aca="false">C41</f>
        <v>40</v>
      </c>
      <c r="I41" s="250" t="n">
        <f aca="false">IF(ISNUMBER(F41)=TRUE(),F41,"")</f>
        <v>4665</v>
      </c>
      <c r="J41" s="255" t="n">
        <f aca="false">VLOOKUP(D41,'Obračun rezultata A sektora'!$D$2:$L$51,9,0)</f>
        <v>87</v>
      </c>
      <c r="K41" s="256"/>
      <c r="L41" s="257"/>
    </row>
    <row r="42" customFormat="false" ht="12.75" hidden="false" customHeight="false" outlineLevel="0" collapsed="false">
      <c r="A42" s="250"/>
      <c r="B42" s="251" t="n">
        <f aca="false">IF(ISNUMBER(C42)=TRUE(),VLOOKUP(C42,'Obračun rezultata C sektora'!$C$2:$G$51,5,FALSE()),"")</f>
        <v>14</v>
      </c>
      <c r="C42" s="260" t="n">
        <f aca="false">IF(ISNUMBER(SMALL('Obračun rezultata C sektora'!$C$2:$C$51,41))=TRUE(),SMALL('Obračun rezultata C sektora'!$C$2:$C$51,41),"")</f>
        <v>41</v>
      </c>
      <c r="D42" s="252" t="str">
        <f aca="false">IF(ISNUMBER(C42)=TRUE(),VLOOKUP(C42,'Obračun rezultata C sektora'!$C$2:$E$51,2,FALSE()),"")</f>
        <v>Klen Vigma Sv. Marija</v>
      </c>
      <c r="E42" s="252" t="str">
        <f aca="false">IF(ISNUMBER(C42)=TRUE(),VLOOKUP(C42,'Obračun rezultata C sektora'!$C$2:$E$51,3,FALSE()),"")</f>
        <v>Darko Oreški</v>
      </c>
      <c r="F42" s="253" t="n">
        <v>4576</v>
      </c>
      <c r="G42" s="254" t="n">
        <f aca="false">B42</f>
        <v>14</v>
      </c>
      <c r="H42" s="254" t="n">
        <f aca="false">C42</f>
        <v>41</v>
      </c>
      <c r="I42" s="250" t="n">
        <f aca="false">IF(ISNUMBER(F42)=TRUE(),F42,"")</f>
        <v>4576</v>
      </c>
      <c r="J42" s="255" t="n">
        <f aca="false">VLOOKUP(D42,'Obračun rezultata A sektora'!$D$2:$L$51,9,0)</f>
        <v>93</v>
      </c>
      <c r="K42" s="256"/>
      <c r="L42" s="257"/>
    </row>
    <row r="43" customFormat="false" ht="12.75" hidden="false" customHeight="false" outlineLevel="0" collapsed="false">
      <c r="A43" s="250"/>
      <c r="B43" s="251" t="n">
        <f aca="false">IF(ISNUMBER(C43)=TRUE(),VLOOKUP(C43,'Obračun rezultata C sektora'!$C$2:$G$51,5,FALSE()),"")</f>
        <v>22</v>
      </c>
      <c r="C43" s="260" t="n">
        <f aca="false">IF(ISNUMBER(SMALL('Obračun rezultata C sektora'!$C$2:$C$51,42))=TRUE(),SMALL('Obračun rezultata C sektora'!$C$2:$C$51,42),"")</f>
        <v>42</v>
      </c>
      <c r="D43" s="252" t="str">
        <f aca="false">IF(ISNUMBER(C43)=TRUE(),VLOOKUP(C43,'Obračun rezultata C sektora'!$C$2:$E$51,2,FALSE()),"")</f>
        <v>Valpovka Valpovo</v>
      </c>
      <c r="E43" s="252" t="str">
        <f aca="false">IF(ISNUMBER(C43)=TRUE(),VLOOKUP(C43,'Obračun rezultata C sektora'!$C$2:$E$51,3,FALSE()),"")</f>
        <v>Nikica Vranješ</v>
      </c>
      <c r="F43" s="253" t="n">
        <v>3676</v>
      </c>
      <c r="G43" s="254" t="n">
        <f aca="false">B43</f>
        <v>22</v>
      </c>
      <c r="H43" s="254" t="n">
        <f aca="false">C43</f>
        <v>42</v>
      </c>
      <c r="I43" s="250" t="n">
        <f aca="false">IF(ISNUMBER(F43)=TRUE(),F43,"")</f>
        <v>3676</v>
      </c>
      <c r="J43" s="255" t="n">
        <f aca="false">VLOOKUP(D43,'Obračun rezultata A sektora'!$D$2:$L$51,9,0)</f>
        <v>99</v>
      </c>
      <c r="K43" s="256"/>
      <c r="L43" s="257"/>
    </row>
    <row r="44" customFormat="false" ht="12.75" hidden="false" customHeight="false" outlineLevel="0" collapsed="false">
      <c r="A44" s="250"/>
      <c r="B44" s="251" t="n">
        <f aca="false">IF(ISNUMBER(C44)=TRUE(),VLOOKUP(C44,'Obračun rezultata C sektora'!$C$2:$G$51,5,FALSE()),"")</f>
        <v>9</v>
      </c>
      <c r="C44" s="260" t="n">
        <f aca="false">IF(ISNUMBER(SMALL('Obračun rezultata C sektora'!$C$2:$C$51,43))=TRUE(),SMALL('Obračun rezultata C sektora'!$C$2:$C$51,43),"")</f>
        <v>43</v>
      </c>
      <c r="D44" s="252" t="str">
        <f aca="false">IF(ISNUMBER(C44)=TRUE(),VLOOKUP(C44,'Obračun rezultata C sektora'!$C$2:$E$51,2,FALSE()),"")</f>
        <v>Styri 2000 Slavonski Brod</v>
      </c>
      <c r="E44" s="252" t="str">
        <f aca="false">IF(ISNUMBER(C44)=TRUE(),VLOOKUP(C44,'Obračun rezultata C sektora'!$C$2:$E$51,3,FALSE()),"")</f>
        <v>Siniša Slavinić</v>
      </c>
      <c r="F44" s="253" t="n">
        <v>4765</v>
      </c>
      <c r="G44" s="254" t="n">
        <f aca="false">B44</f>
        <v>9</v>
      </c>
      <c r="H44" s="254" t="n">
        <f aca="false">C44</f>
        <v>43</v>
      </c>
      <c r="I44" s="250" t="n">
        <f aca="false">IF(ISNUMBER(F44)=TRUE(),F44,"")</f>
        <v>4765</v>
      </c>
      <c r="J44" s="255" t="n">
        <f aca="false">VLOOKUP(D44,'Obračun rezultata A sektora'!$D$2:$L$51,9,0)</f>
        <v>105</v>
      </c>
      <c r="K44" s="256"/>
      <c r="L44" s="257"/>
    </row>
    <row r="45" customFormat="false" ht="12.75" hidden="false" customHeight="false" outlineLevel="0" collapsed="false">
      <c r="A45" s="250"/>
      <c r="B45" s="251" t="n">
        <f aca="false">IF(ISNUMBER(C45)=TRUE(),VLOOKUP(C45,'Obračun rezultata C sektora'!$C$2:$G$51,5,FALSE()),"")</f>
        <v>29</v>
      </c>
      <c r="C45" s="260" t="n">
        <f aca="false">IF(ISNUMBER(SMALL('Obračun rezultata C sektora'!$C$2:$C$51,44))=TRUE(),SMALL('Obračun rezultata C sektora'!$C$2:$C$51,44),"")</f>
        <v>44</v>
      </c>
      <c r="D45" s="252" t="str">
        <f aca="false">IF(ISNUMBER(C45)=TRUE(),VLOOKUP(C45,'Obračun rezultata C sektora'!$C$2:$E$51,2,FALSE()),"")</f>
        <v>Odra Velika Gorica</v>
      </c>
      <c r="E45" s="252" t="str">
        <f aca="false">IF(ISNUMBER(C45)=TRUE(),VLOOKUP(C45,'Obračun rezultata C sektora'!$C$2:$E$51,3,FALSE()),"")</f>
        <v>Vladimir Šuker</v>
      </c>
      <c r="F45" s="253" t="n">
        <v>3566</v>
      </c>
      <c r="G45" s="254" t="n">
        <f aca="false">B45</f>
        <v>29</v>
      </c>
      <c r="H45" s="254" t="n">
        <f aca="false">C45</f>
        <v>44</v>
      </c>
      <c r="I45" s="250" t="n">
        <f aca="false">IF(ISNUMBER(F45)=TRUE(),F45,"")</f>
        <v>3566</v>
      </c>
      <c r="J45" s="255" t="n">
        <f aca="false">VLOOKUP(D45,'Obračun rezultata A sektora'!$D$2:$L$51,9,0)</f>
        <v>111</v>
      </c>
      <c r="K45" s="256"/>
      <c r="L45" s="257"/>
    </row>
    <row r="46" customFormat="false" ht="12.75" hidden="false" customHeight="false" outlineLevel="0" collapsed="false">
      <c r="A46" s="250"/>
      <c r="B46" s="251" t="n">
        <f aca="false">IF(ISNUMBER(C46)=TRUE(),VLOOKUP(C46,'Obračun rezultata C sektora'!$C$2:$G$51,5,FALSE()),"")</f>
        <v>6</v>
      </c>
      <c r="C46" s="260" t="n">
        <f aca="false">IF(ISNUMBER(SMALL('Obračun rezultata C sektora'!$C$2:$C$51,45))=TRUE(),SMALL('Obračun rezultata C sektora'!$C$2:$C$51,45),"")</f>
        <v>45</v>
      </c>
      <c r="D46" s="252" t="str">
        <f aca="false">IF(ISNUMBER(C46)=TRUE(),VLOOKUP(C46,'Obračun rezultata C sektora'!$C$2:$E$51,2,FALSE()),"")</f>
        <v>Som Slavonski Brod</v>
      </c>
      <c r="E46" s="252" t="str">
        <f aca="false">IF(ISNUMBER(C46)=TRUE(),VLOOKUP(C46,'Obračun rezultata C sektora'!$C$2:$E$51,3,FALSE()),"")</f>
        <v>Zvonimir Bubalo</v>
      </c>
      <c r="F46" s="253" t="n">
        <v>4768</v>
      </c>
      <c r="G46" s="254" t="n">
        <f aca="false">B46</f>
        <v>6</v>
      </c>
      <c r="H46" s="254" t="n">
        <f aca="false">C46</f>
        <v>45</v>
      </c>
      <c r="I46" s="250" t="n">
        <f aca="false">IF(ISNUMBER(F46)=TRUE(),F46,"")</f>
        <v>4768</v>
      </c>
      <c r="J46" s="255" t="n">
        <f aca="false">VLOOKUP(D46,'Obračun rezultata A sektora'!$D$2:$L$51,9,0)</f>
        <v>117</v>
      </c>
      <c r="K46" s="256"/>
      <c r="L46" s="257"/>
    </row>
    <row r="47" customFormat="false" ht="12.75" hidden="false" customHeight="false" outlineLevel="0" collapsed="false">
      <c r="A47" s="250"/>
      <c r="B47" s="251" t="n">
        <f aca="false">IF(ISNUMBER(C47)=TRUE(),VLOOKUP(C47,'Obračun rezultata C sektora'!$C$2:$G$51,5,FALSE()),"")</f>
        <v>7</v>
      </c>
      <c r="C47" s="260" t="n">
        <f aca="false">IF(ISNUMBER(SMALL('Obračun rezultata C sektora'!$C$2:$C$51,46))=TRUE(),SMALL('Obračun rezultata C sektora'!$C$2:$C$51,46),"")</f>
        <v>46</v>
      </c>
      <c r="D47" s="252" t="str">
        <f aca="false">IF(ISNUMBER(C47)=TRUE(),VLOOKUP(C47,'Obračun rezultata C sektora'!$C$2:$E$51,2,FALSE()),"")</f>
        <v>Dravica Jagodnjak</v>
      </c>
      <c r="E47" s="252" t="str">
        <f aca="false">IF(ISNUMBER(C47)=TRUE(),VLOOKUP(C47,'Obračun rezultata C sektora'!$C$2:$E$51,3,FALSE()),"")</f>
        <v>Siniša Mesic</v>
      </c>
      <c r="F47" s="253" t="n">
        <v>4767</v>
      </c>
      <c r="G47" s="254" t="n">
        <f aca="false">B47</f>
        <v>7</v>
      </c>
      <c r="H47" s="254" t="n">
        <f aca="false">C47</f>
        <v>46</v>
      </c>
      <c r="I47" s="250" t="n">
        <f aca="false">IF(ISNUMBER(F47)=TRUE(),F47,"")</f>
        <v>4767</v>
      </c>
      <c r="J47" s="255" t="n">
        <f aca="false">VLOOKUP(D47,'Obračun rezultata A sektora'!$D$2:$L$51,9,0)</f>
        <v>123</v>
      </c>
      <c r="K47" s="256"/>
      <c r="L47" s="257"/>
    </row>
    <row r="48" customFormat="false" ht="12.75" hidden="false" customHeight="false" outlineLevel="0" collapsed="false">
      <c r="A48" s="250"/>
      <c r="B48" s="251" t="n">
        <f aca="false">IF(ISNUMBER(C48)=TRUE(),VLOOKUP(C48,'Obračun rezultata C sektora'!$C$2:$G$51,5,FALSE()),"")</f>
        <v>8</v>
      </c>
      <c r="C48" s="260" t="n">
        <f aca="false">IF(ISNUMBER(SMALL('Obračun rezultata C sektora'!$C$2:$C$51,47))=TRUE(),SMALL('Obračun rezultata C sektora'!$C$2:$C$51,47),"")</f>
        <v>47</v>
      </c>
      <c r="D48" s="252" t="str">
        <f aca="false">IF(ISNUMBER(C48)=TRUE(),VLOOKUP(C48,'Obračun rezultata C sektora'!$C$2:$E$51,2,FALSE()),"")</f>
        <v>Peščenica Zagreb</v>
      </c>
      <c r="E48" s="252" t="str">
        <f aca="false">IF(ISNUMBER(C48)=TRUE(),VLOOKUP(C48,'Obračun rezultata C sektora'!$C$2:$E$51,3,FALSE()),"")</f>
        <v>Aleksandar Tuk</v>
      </c>
      <c r="F48" s="253" t="n">
        <v>4766</v>
      </c>
      <c r="G48" s="254" t="n">
        <f aca="false">B48</f>
        <v>8</v>
      </c>
      <c r="H48" s="254" t="n">
        <f aca="false">C48</f>
        <v>47</v>
      </c>
      <c r="I48" s="250" t="n">
        <f aca="false">IF(ISNUMBER(F48)=TRUE(),F48,"")</f>
        <v>4766</v>
      </c>
      <c r="J48" s="255" t="n">
        <f aca="false">VLOOKUP(D48,'Obračun rezultata A sektora'!$D$2:$L$51,9,0)</f>
        <v>129</v>
      </c>
      <c r="K48" s="256"/>
      <c r="L48" s="257"/>
    </row>
    <row r="49" customFormat="false" ht="12.75" hidden="false" customHeight="false" outlineLevel="0" collapsed="false">
      <c r="A49" s="250"/>
      <c r="B49" s="251" t="n">
        <f aca="false">IF(ISNUMBER(C49)=TRUE(),VLOOKUP(C49,'Obračun rezultata C sektora'!$C$2:$G$51,5,FALSE()),"")</f>
        <v>20</v>
      </c>
      <c r="C49" s="260" t="n">
        <f aca="false">IF(ISNUMBER(SMALL('Obračun rezultata C sektora'!$C$2:$C$51,48))=TRUE(),SMALL('Obračun rezultata C sektora'!$C$2:$C$51,48),"")</f>
        <v>48</v>
      </c>
      <c r="D49" s="252" t="str">
        <f aca="false">IF(ISNUMBER(C49)=TRUE(),VLOOKUP(C49,'Obračun rezultata C sektora'!$C$2:$E$51,2,FALSE()),"")</f>
        <v>Koprivnica Koprivnica</v>
      </c>
      <c r="E49" s="252" t="str">
        <f aca="false">IF(ISNUMBER(C49)=TRUE(),VLOOKUP(C49,'Obračun rezultata C sektora'!$C$2:$E$51,3,FALSE()),"")</f>
        <v>Darko Rakić</v>
      </c>
      <c r="F49" s="253" t="n">
        <v>3758</v>
      </c>
      <c r="G49" s="254" t="n">
        <f aca="false">B49</f>
        <v>20</v>
      </c>
      <c r="H49" s="254" t="n">
        <f aca="false">C49</f>
        <v>48</v>
      </c>
      <c r="I49" s="250" t="n">
        <f aca="false">IF(ISNUMBER(F49)=TRUE(),F49,"")</f>
        <v>3758</v>
      </c>
      <c r="J49" s="255" t="n">
        <f aca="false">VLOOKUP(D49,'Obračun rezultata A sektora'!$D$2:$L$51,9,0)</f>
        <v>135</v>
      </c>
      <c r="K49" s="256"/>
      <c r="L49" s="257"/>
    </row>
    <row r="50" customFormat="false" ht="12.75" hidden="false" customHeight="false" outlineLevel="0" collapsed="false">
      <c r="A50" s="250"/>
      <c r="B50" s="251" t="n">
        <f aca="false">IF(ISNUMBER(C50)=TRUE(),VLOOKUP(C50,'Obračun rezultata C sektora'!$C$2:$G$51,5,FALSE()),"")</f>
        <v>47</v>
      </c>
      <c r="C50" s="260" t="n">
        <f aca="false">IF(ISNUMBER(SMALL('Obračun rezultata C sektora'!$C$2:$C$51,49))=TRUE(),SMALL('Obračun rezultata C sektora'!$C$2:$C$51,49),"")</f>
        <v>49</v>
      </c>
      <c r="D50" s="252" t="str">
        <f aca="false">IF(ISNUMBER(C50)=TRUE(),VLOOKUP(C50,'Obračun rezultata C sektora'!$C$2:$E$51,2,FALSE()),"")</f>
        <v>Šaran Tribalj</v>
      </c>
      <c r="E50" s="252" t="str">
        <f aca="false">IF(ISNUMBER(C50)=TRUE(),VLOOKUP(C50,'Obračun rezultata C sektora'!$C$2:$E$51,3,FALSE()),"")</f>
        <v>Mladen Hren</v>
      </c>
      <c r="F50" s="253" t="n">
        <v>432</v>
      </c>
      <c r="G50" s="254" t="n">
        <f aca="false">B50</f>
        <v>47</v>
      </c>
      <c r="H50" s="254" t="n">
        <f aca="false">C50</f>
        <v>49</v>
      </c>
      <c r="I50" s="250" t="n">
        <f aca="false">IF(ISNUMBER(F50)=TRUE(),F50,"")</f>
        <v>432</v>
      </c>
      <c r="J50" s="255" t="n">
        <f aca="false">VLOOKUP(D50,'Obračun rezultata A sektora'!$D$2:$L$51,9,0)</f>
        <v>141</v>
      </c>
      <c r="K50" s="256"/>
      <c r="L50" s="257"/>
    </row>
    <row r="51" customFormat="false" ht="13.5" hidden="false" customHeight="false" outlineLevel="0" collapsed="false">
      <c r="A51" s="258"/>
      <c r="B51" s="233" t="n">
        <f aca="false">IF(ISNUMBER(C51)=TRUE(),VLOOKUP(C51,'Obračun rezultata C sektora'!$C$2:$G$51,5,FALSE()),"")</f>
        <v>38</v>
      </c>
      <c r="C51" s="234" t="n">
        <f aca="false">IF(ISNUMBER(SMALL('Obračun rezultata C sektora'!$C$2:$C$51,50))=TRUE(),SMALL('Obračun rezultata C sektora'!$C$2:$C$51,50),"")</f>
        <v>50</v>
      </c>
      <c r="D51" s="235" t="str">
        <f aca="false">IF(ISNUMBER(C51)=TRUE(),VLOOKUP(C51,'Obračun rezultata C sektora'!$C$2:$E$51,2,FALSE()),"")</f>
        <v>Krkuša 1984 Novska</v>
      </c>
      <c r="E51" s="235" t="str">
        <f aca="false">IF(ISNUMBER(C51)=TRUE(),VLOOKUP(C51,'Obračun rezultata C sektora'!$C$2:$E$51,3,FALSE()),"")</f>
        <v>Đuro Začkaj</v>
      </c>
      <c r="F51" s="236" t="n">
        <v>2350</v>
      </c>
      <c r="G51" s="237" t="n">
        <f aca="false">B51</f>
        <v>38</v>
      </c>
      <c r="H51" s="237" t="n">
        <f aca="false">C51</f>
        <v>50</v>
      </c>
      <c r="I51" s="258" t="n">
        <f aca="false">IF(ISNUMBER(F51)=TRUE(),F51,"")</f>
        <v>2350</v>
      </c>
      <c r="J51" s="239" t="n">
        <f aca="false">VLOOKUP(D51,'Obračun rezultata A sektora'!$D$2:$L$51,9,0)</f>
        <v>147</v>
      </c>
      <c r="K51" s="240"/>
      <c r="L51" s="257"/>
    </row>
    <row r="52" customFormat="false" ht="12.75" hidden="false" customHeight="false" outlineLevel="0" collapsed="false">
      <c r="K52" s="263"/>
      <c r="L52"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false" hidden="false" outlineLevel="0" max="8" min="7" style="211" width="9.14"/>
    <col collapsed="false" customWidth="false" hidden="false" outlineLevel="0" max="257" min="9" style="243" width="9.14"/>
  </cols>
  <sheetData>
    <row r="1" s="249" customFormat="true" ht="29.25" hidden="true" customHeight="true" outlineLevel="0" collapsed="false">
      <c r="A1" s="213"/>
      <c r="B1" s="214" t="s">
        <v>369</v>
      </c>
      <c r="C1" s="214" t="s">
        <v>74</v>
      </c>
      <c r="D1" s="213" t="s">
        <v>71</v>
      </c>
      <c r="E1" s="213" t="s">
        <v>370</v>
      </c>
      <c r="F1" s="215" t="s">
        <v>371</v>
      </c>
      <c r="G1" s="244" t="s">
        <v>369</v>
      </c>
      <c r="H1" s="244" t="s">
        <v>74</v>
      </c>
      <c r="I1" s="245" t="s">
        <v>372</v>
      </c>
      <c r="J1" s="246" t="s">
        <v>375</v>
      </c>
      <c r="K1" s="218" t="s">
        <v>376</v>
      </c>
      <c r="L1" s="248"/>
    </row>
    <row r="2" customFormat="false" ht="12.75" hidden="true" customHeight="false" outlineLevel="0" collapsed="false">
      <c r="A2" s="250"/>
      <c r="B2" s="251"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37</v>
      </c>
      <c r="C2" s="260"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26</v>
      </c>
      <c r="D2" s="252" t="str">
        <f aca="false">IF(ISBLANK('Prijava ekipa i izvlačenje br.'!C2)=TRUE(),"",'Prijava ekipa i izvlačenje br.'!C2)</f>
        <v>Priroda Vinkovci</v>
      </c>
      <c r="E2" s="252" t="str">
        <f aca="false">IF(COUNTIF('Prijava ekipa i izvlačenje br.'!$E2,"C")=1,'Prijava ekipa i izvlačenje br.'!$D2,IF(COUNTIF('Prijava ekipa i izvlačenje br.'!$H2,"C")=1,'Prijava ekipa i izvlačenje br.'!$G2,IF(COUNTIF('Prijava ekipa i izvlačenje br.'!$K2,"C")=1,'Prijava ekipa i izvlačenje br.'!$J2,"")))</f>
        <v>Smail Habibović</v>
      </c>
      <c r="F2" s="261"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2434</v>
      </c>
      <c r="G2" s="255" t="n">
        <f aca="false">B2</f>
        <v>37</v>
      </c>
      <c r="H2" s="255" t="n">
        <f aca="false">C2</f>
        <v>26</v>
      </c>
      <c r="I2" s="222" t="n">
        <f aca="false">IF(ISNUMBER(VLOOKUP(D2,'Unos rezultata C sektora'!$D$2:$M$51,3,FALSE()))=TRUE(),VLOOKUP(D2,'Unos rezultata C sektora'!$D$2:$M$51,3,FALSE()),"")</f>
        <v>2434</v>
      </c>
      <c r="J2" s="255" t="n">
        <f aca="false">VLOOKUP(D2,'Obračun rezultata A sektora'!$D$2:$L$51,9,0)</f>
        <v>3</v>
      </c>
      <c r="K2" s="222" t="str">
        <f aca="false">IF(ISNUMBER(VLOOKUP(D2,'Unos rezultata C sektora'!$D$2:$M$51,8,FALSE()))=TRUE(),VLOOKUP(D2,'Unos rezultata C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5</v>
      </c>
      <c r="C3" s="260"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1</v>
      </c>
      <c r="D3" s="252" t="str">
        <f aca="false">IF(ISBLANK('Prijava ekipa i izvlačenje br.'!C3)=TRUE(),"",'Prijava ekipa i izvlačenje br.'!C3)</f>
        <v>Štuka Torčec</v>
      </c>
      <c r="E3" s="252" t="str">
        <f aca="false">IF(COUNTIF('Prijava ekipa i izvlačenje br.'!$E3,"C")=1,'Prijava ekipa i izvlačenje br.'!$D3,IF(COUNTIF('Prijava ekipa i izvlačenje br.'!$H3,"C")=1,'Prijava ekipa i izvlačenje br.'!$G3,IF(COUNTIF('Prijava ekipa i izvlačenje br.'!$K3,"C")=1,'Prijava ekipa i izvlačenje br.'!$J3,"")))</f>
        <v>Goran Štargl</v>
      </c>
      <c r="F3" s="261"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4860</v>
      </c>
      <c r="G3" s="255" t="n">
        <f aca="false">B3</f>
        <v>5</v>
      </c>
      <c r="H3" s="255" t="n">
        <f aca="false">C3</f>
        <v>1</v>
      </c>
      <c r="I3" s="222" t="n">
        <f aca="false">IF(ISNUMBER(VLOOKUP(D3,'Unos rezultata C sektora'!$D$2:$M$51,3,FALSE()))=TRUE(),VLOOKUP(D3,'Unos rezultata C sektora'!$D$2:$M$51,3,FALSE()),"")</f>
        <v>5400</v>
      </c>
      <c r="J3" s="255" t="n">
        <f aca="false">VLOOKUP(D3,'Obračun rezultata A sektora'!$D$2:$L$51,9,0)</f>
        <v>6</v>
      </c>
      <c r="K3" s="222" t="n">
        <f aca="false">IF(ISNUMBER(VLOOKUP(D3,'Unos rezultata C sektora'!$D$2:$M$51,8,FALSE()))=TRUE(),VLOOKUP(D3,'Unos rezultata C sektora'!$D$2:$M$51,8,FALSE()),"")</f>
        <v>1</v>
      </c>
      <c r="L3" s="257"/>
    </row>
    <row r="4" customFormat="false" ht="12.75" hidden="true" customHeight="false" outlineLevel="0" collapsed="false">
      <c r="A4" s="250"/>
      <c r="B4" s="251"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49</v>
      </c>
      <c r="C4" s="260"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27</v>
      </c>
      <c r="D4" s="252" t="str">
        <f aca="false">IF(ISBLANK('Prijava ekipa i izvlačenje br.'!C4)=TRUE(),"",'Prijava ekipa i izvlačenje br.'!C4)</f>
        <v>Smuđ Sisak</v>
      </c>
      <c r="E4" s="252" t="str">
        <f aca="false">IF(COUNTIF('Prijava ekipa i izvlačenje br.'!$E4,"C")=1,'Prijava ekipa i izvlačenje br.'!$D4,IF(COUNTIF('Prijava ekipa i izvlačenje br.'!$H4,"C")=1,'Prijava ekipa i izvlačenje br.'!$G4,IF(COUNTIF('Prijava ekipa i izvlačenje br.'!$K4,"C")=1,'Prijava ekipa i izvlačenje br.'!$J4,"")))</f>
        <v>Natko Šimundić</v>
      </c>
      <c r="F4" s="261"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333</v>
      </c>
      <c r="G4" s="255" t="n">
        <f aca="false">B4</f>
        <v>49</v>
      </c>
      <c r="H4" s="255" t="n">
        <f aca="false">C4</f>
        <v>27</v>
      </c>
      <c r="I4" s="222" t="n">
        <f aca="false">IF(ISNUMBER(VLOOKUP(D4,'Unos rezultata C sektora'!$D$2:$M$51,3,FALSE()))=TRUE(),VLOOKUP(D4,'Unos rezultata C sektora'!$D$2:$M$51,3,FALSE()),"")</f>
        <v>333</v>
      </c>
      <c r="J4" s="255" t="n">
        <f aca="false">VLOOKUP(D4,'Obračun rezultata A sektora'!$D$2:$L$51,9,0)</f>
        <v>9</v>
      </c>
      <c r="K4" s="222" t="str">
        <f aca="false">IF(ISNUMBER(VLOOKUP(D4,'Unos rezultata C sektora'!$D$2:$M$51,8,FALSE()))=TRUE(),VLOOKUP(D4,'Unos rezultata C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1</v>
      </c>
      <c r="C5" s="260"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2</v>
      </c>
      <c r="D5" s="252" t="str">
        <f aca="false">IF(ISBLANK('Prijava ekipa i izvlačenje br.'!C5)=TRUE(),"",'Prijava ekipa i izvlačenje br.'!C5)</f>
        <v>Rak Rakitje</v>
      </c>
      <c r="E5" s="252" t="str">
        <f aca="false">IF(COUNTIF('Prijava ekipa i izvlačenje br.'!$E5,"C")=1,'Prijava ekipa i izvlačenje br.'!$D5,IF(COUNTIF('Prijava ekipa i izvlačenje br.'!$H5,"C")=1,'Prijava ekipa i izvlačenje br.'!$G5,IF(COUNTIF('Prijava ekipa i izvlačenje br.'!$K5,"C")=1,'Prijava ekipa i izvlačenje br.'!$J5,"")))</f>
        <v>Martin Vrčković</v>
      </c>
      <c r="F5" s="261"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5000</v>
      </c>
      <c r="G5" s="255" t="n">
        <f aca="false">B5</f>
        <v>1</v>
      </c>
      <c r="H5" s="255" t="n">
        <f aca="false">C5</f>
        <v>2</v>
      </c>
      <c r="I5" s="222" t="n">
        <f aca="false">IF(ISNUMBER(VLOOKUP(D5,'Unos rezultata C sektora'!$D$2:$M$51,3,FALSE()))=TRUE(),VLOOKUP(D5,'Unos rezultata C sektora'!$D$2:$M$51,3,FALSE()),"")</f>
        <v>5000</v>
      </c>
      <c r="J5" s="255" t="n">
        <f aca="false">VLOOKUP(D5,'Obračun rezultata A sektora'!$D$2:$L$51,9,0)</f>
        <v>12</v>
      </c>
      <c r="K5" s="222" t="str">
        <f aca="false">IF(ISNUMBER(VLOOKUP(D5,'Unos rezultata C sektora'!$D$2:$M$51,8,FALSE()))=TRUE(),VLOOKUP(D5,'Unos rezultata C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40</v>
      </c>
      <c r="C6" s="260"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28</v>
      </c>
      <c r="D6" s="252" t="str">
        <f aca="false">IF(ISBLANK('Prijava ekipa i izvlačenje br.'!C6)=TRUE(),"",'Prijava ekipa i izvlačenje br.'!C6)</f>
        <v>TSH Čakovec</v>
      </c>
      <c r="E6" s="252" t="str">
        <f aca="false">IF(COUNTIF('Prijava ekipa i izvlačenje br.'!$E6,"C")=1,'Prijava ekipa i izvlačenje br.'!$D6,IF(COUNTIF('Prijava ekipa i izvlačenje br.'!$H6,"C")=1,'Prijava ekipa i izvlačenje br.'!$G6,IF(COUNTIF('Prijava ekipa i izvlačenje br.'!$K6,"C")=1,'Prijava ekipa i izvlačenje br.'!$J6,"")))</f>
        <v>Juraj Stanić</v>
      </c>
      <c r="F6" s="261"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2135</v>
      </c>
      <c r="G6" s="255" t="n">
        <f aca="false">B6</f>
        <v>40</v>
      </c>
      <c r="H6" s="255" t="n">
        <f aca="false">C6</f>
        <v>28</v>
      </c>
      <c r="I6" s="222" t="n">
        <f aca="false">IF(ISNUMBER(VLOOKUP(D6,'Unos rezultata C sektora'!$D$2:$M$51,3,FALSE()))=TRUE(),VLOOKUP(D6,'Unos rezultata C sektora'!$D$2:$M$51,3,FALSE()),"")</f>
        <v>2135</v>
      </c>
      <c r="J6" s="255" t="n">
        <f aca="false">VLOOKUP(D6,'Obračun rezultata A sektora'!$D$2:$L$51,9,0)</f>
        <v>15</v>
      </c>
      <c r="K6" s="222" t="str">
        <f aca="false">IF(ISNUMBER(VLOOKUP(D6,'Unos rezultata C sektora'!$D$2:$M$51,8,FALSE()))=TRUE(),VLOOKUP(D6,'Unos rezultata C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35</v>
      </c>
      <c r="C7" s="260"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3</v>
      </c>
      <c r="D7" s="252" t="str">
        <f aca="false">IF(ISBLANK('Prijava ekipa i izvlačenje br.'!C7)=TRUE(),"",'Prijava ekipa i izvlačenje br.'!C7)</f>
        <v>Bjelovar Bjelovar</v>
      </c>
      <c r="E7" s="252" t="str">
        <f aca="false">IF(COUNTIF('Prijava ekipa i izvlačenje br.'!$E7,"C")=1,'Prijava ekipa i izvlačenje br.'!$D7,IF(COUNTIF('Prijava ekipa i izvlačenje br.'!$H7,"C")=1,'Prijava ekipa i izvlačenje br.'!$G7,IF(COUNTIF('Prijava ekipa i izvlačenje br.'!$K7,"C")=1,'Prijava ekipa i izvlačenje br.'!$J7,"")))</f>
        <v>Dražen Štajduhar</v>
      </c>
      <c r="F7" s="261"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2540</v>
      </c>
      <c r="G7" s="255" t="n">
        <f aca="false">B7</f>
        <v>35</v>
      </c>
      <c r="H7" s="255" t="n">
        <f aca="false">C7</f>
        <v>3</v>
      </c>
      <c r="I7" s="222" t="n">
        <f aca="false">IF(ISNUMBER(VLOOKUP(D7,'Unos rezultata C sektora'!$D$2:$M$51,3,FALSE()))=TRUE(),VLOOKUP(D7,'Unos rezultata C sektora'!$D$2:$M$51,3,FALSE()),"")</f>
        <v>2540</v>
      </c>
      <c r="J7" s="255" t="n">
        <f aca="false">VLOOKUP(D7,'Obračun rezultata A sektora'!$D$2:$L$51,9,0)</f>
        <v>18</v>
      </c>
      <c r="K7" s="222" t="str">
        <f aca="false">IF(ISNUMBER(VLOOKUP(D7,'Unos rezultata C sektora'!$D$2:$M$51,8,FALSE()))=TRUE(),VLOOKUP(D7,'Unos rezultata C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15</v>
      </c>
      <c r="C8" s="260"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29</v>
      </c>
      <c r="D8" s="252" t="str">
        <f aca="false">IF(ISBLANK('Prijava ekipa i izvlačenje br.'!C8)=TRUE(),"",'Prijava ekipa i izvlačenje br.'!C8)</f>
        <v>Sava Slavonski Brod</v>
      </c>
      <c r="E8" s="252" t="str">
        <f aca="false">IF(COUNTIF('Prijava ekipa i izvlačenje br.'!$E8,"C")=1,'Prijava ekipa i izvlačenje br.'!$D8,IF(COUNTIF('Prijava ekipa i izvlačenje br.'!$H8,"C")=1,'Prijava ekipa i izvlačenje br.'!$G8,IF(COUNTIF('Prijava ekipa i izvlačenje br.'!$K8,"C")=1,'Prijava ekipa i izvlačenje br.'!$J8,"")))</f>
        <v>Željko Vranić</v>
      </c>
      <c r="F8" s="261"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4566</v>
      </c>
      <c r="G8" s="255" t="n">
        <f aca="false">B8</f>
        <v>15</v>
      </c>
      <c r="H8" s="255" t="n">
        <f aca="false">C8</f>
        <v>29</v>
      </c>
      <c r="I8" s="222" t="n">
        <f aca="false">IF(ISNUMBER(VLOOKUP(D8,'Unos rezultata C sektora'!$D$2:$M$51,3,FALSE()))=TRUE(),VLOOKUP(D8,'Unos rezultata C sektora'!$D$2:$M$51,3,FALSE()),"")</f>
        <v>4566</v>
      </c>
      <c r="J8" s="255" t="n">
        <f aca="false">VLOOKUP(D8,'Obračun rezultata A sektora'!$D$2:$L$51,9,0)</f>
        <v>21</v>
      </c>
      <c r="K8" s="222" t="str">
        <f aca="false">IF(ISNUMBER(VLOOKUP(D8,'Unos rezultata C sektora'!$D$2:$M$51,8,FALSE()))=TRUE(),VLOOKUP(D8,'Unos rezultata C sektora'!$D$2:$M$51,8,FALSE()),"")</f>
        <v/>
      </c>
      <c r="L8" s="257"/>
    </row>
    <row r="9" customFormat="false" ht="12.75" hidden="true" customHeight="false" outlineLevel="0" collapsed="false">
      <c r="A9" s="250"/>
      <c r="B9" s="251" t="n">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19</v>
      </c>
      <c r="C9" s="260"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4</v>
      </c>
      <c r="D9" s="252" t="str">
        <f aca="false">IF(ISBLANK('Prijava ekipa i izvlačenje br.'!C9)=TRUE(),"",'Prijava ekipa i izvlačenje br.'!C9)</f>
        <v>Varaždin Varaždin</v>
      </c>
      <c r="E9" s="252" t="str">
        <f aca="false">IF(COUNTIF('Prijava ekipa i izvlačenje br.'!$E9,"C")=1,'Prijava ekipa i izvlačenje br.'!$D9,IF(COUNTIF('Prijava ekipa i izvlačenje br.'!$H9,"C")=1,'Prijava ekipa i izvlačenje br.'!$G9,IF(COUNTIF('Prijava ekipa i izvlačenje br.'!$K9,"C")=1,'Prijava ekipa i izvlačenje br.'!$J9,"")))</f>
        <v>Tihomir Hunjak</v>
      </c>
      <c r="F9" s="261" t="n">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4320</v>
      </c>
      <c r="G9" s="255" t="n">
        <f aca="false">B9</f>
        <v>19</v>
      </c>
      <c r="H9" s="255" t="n">
        <f aca="false">C9</f>
        <v>4</v>
      </c>
      <c r="I9" s="222" t="n">
        <f aca="false">IF(ISNUMBER(VLOOKUP(D9,'Unos rezultata C sektora'!$D$2:$M$51,3,FALSE()))=TRUE(),VLOOKUP(D9,'Unos rezultata C sektora'!$D$2:$M$51,3,FALSE()),"")</f>
        <v>4320</v>
      </c>
      <c r="J9" s="255" t="n">
        <f aca="false">VLOOKUP(D9,'Obračun rezultata A sektora'!$D$2:$L$51,9,0)</f>
        <v>24</v>
      </c>
      <c r="K9" s="222" t="str">
        <f aca="false">IF(ISNUMBER(VLOOKUP(D9,'Unos rezultata C sektora'!$D$2:$M$51,8,FALSE()))=TRUE(),VLOOKUP(D9,'Unos rezultata C sektora'!$D$2:$M$51,8,FALSE()),"")</f>
        <v/>
      </c>
      <c r="L9" s="257"/>
    </row>
    <row r="10" customFormat="false" ht="12.75" hidden="true" customHeight="false" outlineLevel="0" collapsed="false">
      <c r="A10" s="250"/>
      <c r="B10" s="251" t="n">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41</v>
      </c>
      <c r="C10" s="260" t="n">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30</v>
      </c>
      <c r="D10" s="252" t="str">
        <f aca="false">IF(ISBLANK('Prijava ekipa i izvlačenje br.'!C10)=TRUE(),"",'Prijava ekipa i izvlačenje br.'!C10)</f>
        <v>Som Kaniška Iva</v>
      </c>
      <c r="E10" s="252" t="str">
        <f aca="false">IF(COUNTIF('Prijava ekipa i izvlačenje br.'!$E10,"C")=1,'Prijava ekipa i izvlačenje br.'!$D10,IF(COUNTIF('Prijava ekipa i izvlačenje br.'!$H10,"C")=1,'Prijava ekipa i izvlačenje br.'!$G10,IF(COUNTIF('Prijava ekipa i izvlačenje br.'!$K10,"C")=1,'Prijava ekipa i izvlačenje br.'!$J10,"")))</f>
        <v>Mark Twain</v>
      </c>
      <c r="F10" s="261" t="n">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2134</v>
      </c>
      <c r="G10" s="255" t="n">
        <f aca="false">B10</f>
        <v>41</v>
      </c>
      <c r="H10" s="255" t="n">
        <f aca="false">C10</f>
        <v>30</v>
      </c>
      <c r="I10" s="222" t="n">
        <f aca="false">IF(ISNUMBER(VLOOKUP(D10,'Unos rezultata C sektora'!$D$2:$M$51,3,FALSE()))=TRUE(),VLOOKUP(D10,'Unos rezultata C sektora'!$D$2:$M$51,3,FALSE()),"")</f>
        <v>2134</v>
      </c>
      <c r="J10" s="255" t="n">
        <f aca="false">VLOOKUP(D10,'Obračun rezultata A sektora'!$D$2:$L$51,9,0)</f>
        <v>27</v>
      </c>
      <c r="K10" s="222" t="str">
        <f aca="false">IF(ISNUMBER(VLOOKUP(D10,'Unos rezultata C sektora'!$D$2:$M$51,8,FALSE()))=TRUE(),VLOOKUP(D10,'Unos rezultata C sektora'!$D$2:$M$51,8,FALSE()),"")</f>
        <v/>
      </c>
      <c r="L10" s="257"/>
    </row>
    <row r="11" customFormat="false" ht="12.75" hidden="true" customHeight="false" outlineLevel="0" collapsed="false">
      <c r="A11" s="250"/>
      <c r="B11" s="251" t="n">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43</v>
      </c>
      <c r="C11" s="260" t="n">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5</v>
      </c>
      <c r="D11" s="252" t="str">
        <f aca="false">IF(ISBLANK('Prijava ekipa i izvlačenje br.'!C11)=TRUE(),"",'Prijava ekipa i izvlačenje br.'!C11)</f>
        <v>Azzuro Varaždin</v>
      </c>
      <c r="E11" s="252" t="str">
        <f aca="false">IF(COUNTIF('Prijava ekipa i izvlačenje br.'!$E11,"C")=1,'Prijava ekipa i izvlačenje br.'!$D11,IF(COUNTIF('Prijava ekipa i izvlačenje br.'!$H11,"C")=1,'Prijava ekipa i izvlačenje br.'!$G11,IF(COUNTIF('Prijava ekipa i izvlačenje br.'!$K11,"C")=1,'Prijava ekipa i izvlačenje br.'!$J11,"")))</f>
        <v>Mensur Rošić</v>
      </c>
      <c r="F11" s="261" t="n">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1320</v>
      </c>
      <c r="G11" s="255" t="n">
        <f aca="false">B11</f>
        <v>43</v>
      </c>
      <c r="H11" s="255" t="n">
        <f aca="false">C11</f>
        <v>5</v>
      </c>
      <c r="I11" s="222" t="n">
        <f aca="false">IF(ISNUMBER(VLOOKUP(D11,'Unos rezultata C sektora'!$D$2:$M$51,3,FALSE()))=TRUE(),VLOOKUP(D11,'Unos rezultata C sektora'!$D$2:$M$51,3,FALSE()),"")</f>
        <v>1320</v>
      </c>
      <c r="J11" s="255" t="n">
        <f aca="false">VLOOKUP(D11,'Obračun rezultata A sektora'!$D$2:$L$51,9,0)</f>
        <v>30</v>
      </c>
      <c r="K11" s="222" t="str">
        <f aca="false">IF(ISNUMBER(VLOOKUP(D11,'Unos rezultata C sektora'!$D$2:$M$51,8,FALSE()))=TRUE(),VLOOKUP(D11,'Unos rezultata C sektora'!$D$2:$M$51,8,FALSE()),"")</f>
        <v/>
      </c>
      <c r="L11" s="257"/>
    </row>
    <row r="12" customFormat="false" ht="12.75" hidden="true" customHeight="false" outlineLevel="0" collapsed="false">
      <c r="A12" s="250"/>
      <c r="B12" s="251" t="n">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30</v>
      </c>
      <c r="C12" s="260" t="n">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31</v>
      </c>
      <c r="D12" s="252" t="str">
        <f aca="false">IF(ISBLANK('Prijava ekipa i izvlačenje br.'!C12)=TRUE(),"",'Prijava ekipa i izvlačenje br.'!C12)</f>
        <v>Amur Hrastovac</v>
      </c>
      <c r="E12" s="252" t="str">
        <f aca="false">IF(COUNTIF('Prijava ekipa i izvlačenje br.'!$E12,"C")=1,'Prijava ekipa i izvlačenje br.'!$D12,IF(COUNTIF('Prijava ekipa i izvlačenje br.'!$H12,"C")=1,'Prijava ekipa i izvlačenje br.'!$G12,IF(COUNTIF('Prijava ekipa i izvlačenje br.'!$K12,"C")=1,'Prijava ekipa i izvlačenje br.'!$J12,"")))</f>
        <v>Marijan Poturičić</v>
      </c>
      <c r="F12" s="261" t="n">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3443</v>
      </c>
      <c r="G12" s="255" t="n">
        <f aca="false">B12</f>
        <v>30</v>
      </c>
      <c r="H12" s="255" t="n">
        <f aca="false">C12</f>
        <v>31</v>
      </c>
      <c r="I12" s="222" t="n">
        <f aca="false">IF(ISNUMBER(VLOOKUP(D12,'Unos rezultata C sektora'!$D$2:$M$51,3,FALSE()))=TRUE(),VLOOKUP(D12,'Unos rezultata C sektora'!$D$2:$M$51,3,FALSE()),"")</f>
        <v>3443</v>
      </c>
      <c r="J12" s="255" t="n">
        <f aca="false">VLOOKUP(D12,'Obračun rezultata A sektora'!$D$2:$L$51,9,0)</f>
        <v>33</v>
      </c>
      <c r="K12" s="222" t="str">
        <f aca="false">IF(ISNUMBER(VLOOKUP(D12,'Unos rezultata C sektora'!$D$2:$M$51,8,FALSE()))=TRUE(),VLOOKUP(D12,'Unos rezultata C sektora'!$D$2:$M$51,8,FALSE()),"")</f>
        <v/>
      </c>
      <c r="L12" s="257"/>
    </row>
    <row r="13" customFormat="false" ht="12.75" hidden="true" customHeight="false" outlineLevel="0" collapsed="false">
      <c r="A13" s="250"/>
      <c r="B13" s="251" t="n">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31</v>
      </c>
      <c r="C13" s="260" t="n">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6</v>
      </c>
      <c r="D13" s="252" t="str">
        <f aca="false">IF(ISBLANK('Prijava ekipa i izvlačenje br.'!C13)=TRUE(),"",'Prijava ekipa i izvlačenje br.'!C13)</f>
        <v>Klen N.Gradiška</v>
      </c>
      <c r="E13" s="252" t="str">
        <f aca="false">IF(COUNTIF('Prijava ekipa i izvlačenje br.'!$E13,"C")=1,'Prijava ekipa i izvlačenje br.'!$D13,IF(COUNTIF('Prijava ekipa i izvlačenje br.'!$H13,"C")=1,'Prijava ekipa i izvlačenje br.'!$G13,IF(COUNTIF('Prijava ekipa i izvlačenje br.'!$K13,"C")=1,'Prijava ekipa i izvlačenje br.'!$J13,"")))</f>
        <v>Damir Dević</v>
      </c>
      <c r="F13" s="261" t="n">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3210</v>
      </c>
      <c r="G13" s="255" t="n">
        <f aca="false">B13</f>
        <v>31</v>
      </c>
      <c r="H13" s="255" t="n">
        <f aca="false">C13</f>
        <v>6</v>
      </c>
      <c r="I13" s="222" t="n">
        <f aca="false">IF(ISNUMBER(VLOOKUP(D13,'Unos rezultata C sektora'!$D$2:$M$51,3,FALSE()))=TRUE(),VLOOKUP(D13,'Unos rezultata C sektora'!$D$2:$M$51,3,FALSE()),"")</f>
        <v>3210</v>
      </c>
      <c r="J13" s="255" t="n">
        <f aca="false">VLOOKUP(D13,'Obračun rezultata A sektora'!$D$2:$L$51,9,0)</f>
        <v>36</v>
      </c>
      <c r="K13" s="222" t="str">
        <f aca="false">IF(ISNUMBER(VLOOKUP(D13,'Unos rezultata C sektora'!$D$2:$M$51,8,FALSE()))=TRUE(),VLOOKUP(D13,'Unos rezultata C sektora'!$D$2:$M$51,8,FALSE()),"")</f>
        <v/>
      </c>
      <c r="L13" s="257"/>
    </row>
    <row r="14" customFormat="false" ht="12.75" hidden="true" customHeight="false" outlineLevel="0" collapsed="false">
      <c r="A14" s="250"/>
      <c r="B14" s="251" t="n">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17</v>
      </c>
      <c r="C14" s="260" t="n">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32</v>
      </c>
      <c r="D14" s="252" t="str">
        <f aca="false">IF(ISBLANK('Prijava ekipa i izvlačenje br.'!C14)=TRUE(),"",'Prijava ekipa i izvlačenje br.'!C14)</f>
        <v>Udica Grubišno Polje</v>
      </c>
      <c r="E14" s="252" t="str">
        <f aca="false">IF(COUNTIF('Prijava ekipa i izvlačenje br.'!$E14,"C")=1,'Prijava ekipa i izvlačenje br.'!$D14,IF(COUNTIF('Prijava ekipa i izvlačenje br.'!$H14,"C")=1,'Prijava ekipa i izvlačenje br.'!$G14,IF(COUNTIF('Prijava ekipa i izvlačenje br.'!$K14,"C")=1,'Prijava ekipa i izvlačenje br.'!$J14,"")))</f>
        <v>Darko Iharoš</v>
      </c>
      <c r="F14" s="261" t="n">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4445</v>
      </c>
      <c r="G14" s="255" t="n">
        <f aca="false">B14</f>
        <v>17</v>
      </c>
      <c r="H14" s="255" t="n">
        <f aca="false">C14</f>
        <v>32</v>
      </c>
      <c r="I14" s="222" t="n">
        <f aca="false">IF(ISNUMBER(VLOOKUP(D14,'Unos rezultata C sektora'!$D$2:$M$51,3,FALSE()))=TRUE(),VLOOKUP(D14,'Unos rezultata C sektora'!$D$2:$M$51,3,FALSE()),"")</f>
        <v>4445</v>
      </c>
      <c r="J14" s="255" t="n">
        <f aca="false">VLOOKUP(D14,'Obračun rezultata A sektora'!$D$2:$L$51,9,0)</f>
        <v>39</v>
      </c>
      <c r="K14" s="222" t="str">
        <f aca="false">IF(ISNUMBER(VLOOKUP(D14,'Unos rezultata C sektora'!$D$2:$M$51,8,FALSE()))=TRUE(),VLOOKUP(D14,'Unos rezultata C sektora'!$D$2:$M$51,8,FALSE()),"")</f>
        <v/>
      </c>
      <c r="L14" s="257"/>
    </row>
    <row r="15" customFormat="false" ht="12.75" hidden="true" customHeight="false" outlineLevel="0" collapsed="false">
      <c r="A15" s="250"/>
      <c r="B15" s="251" t="n">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26</v>
      </c>
      <c r="C15" s="260" t="n">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7</v>
      </c>
      <c r="D15" s="252" t="str">
        <f aca="false">IF(ISBLANK('Prijava ekipa i izvlačenje br.'!C15)=TRUE(),"",'Prijava ekipa i izvlačenje br.'!C15)</f>
        <v>Korana Karlovac</v>
      </c>
      <c r="E15" s="252" t="str">
        <f aca="false">IF(COUNTIF('Prijava ekipa i izvlačenje br.'!$E15,"C")=1,'Prijava ekipa i izvlačenje br.'!$D15,IF(COUNTIF('Prijava ekipa i izvlačenje br.'!$H15,"C")=1,'Prijava ekipa i izvlačenje br.'!$G15,IF(COUNTIF('Prijava ekipa i izvlačenje br.'!$K15,"C")=1,'Prijava ekipa i izvlačenje br.'!$J15,"")))</f>
        <v>Elvis Šinko</v>
      </c>
      <c r="F15" s="261" t="n">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3620</v>
      </c>
      <c r="G15" s="255" t="n">
        <f aca="false">B15</f>
        <v>26</v>
      </c>
      <c r="H15" s="255" t="n">
        <f aca="false">C15</f>
        <v>7</v>
      </c>
      <c r="I15" s="222" t="n">
        <f aca="false">IF(ISNUMBER(VLOOKUP(D15,'Unos rezultata C sektora'!$D$2:$M$51,3,FALSE()))=TRUE(),VLOOKUP(D15,'Unos rezultata C sektora'!$D$2:$M$51,3,FALSE()),"")</f>
        <v>3620</v>
      </c>
      <c r="J15" s="255" t="n">
        <f aca="false">VLOOKUP(D15,'Obračun rezultata A sektora'!$D$2:$L$51,9,0)</f>
        <v>42</v>
      </c>
      <c r="K15" s="222" t="str">
        <f aca="false">IF(ISNUMBER(VLOOKUP(D15,'Unos rezultata C sektora'!$D$2:$M$51,8,FALSE()))=TRUE(),VLOOKUP(D15,'Unos rezultata C sektora'!$D$2:$M$51,8,FALSE()),"")</f>
        <v/>
      </c>
      <c r="L15" s="257"/>
    </row>
    <row r="16" customFormat="false" ht="12.75" hidden="true" customHeight="false" outlineLevel="0" collapsed="false">
      <c r="A16" s="250"/>
      <c r="B16" s="251" t="n">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18</v>
      </c>
      <c r="C16" s="260" t="n">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33</v>
      </c>
      <c r="D16" s="252" t="str">
        <f aca="false">IF(ISBLANK('Prijava ekipa i izvlačenje br.'!C16)=TRUE(),"",'Prijava ekipa i izvlačenje br.'!C16)</f>
        <v>Som Kutarevo</v>
      </c>
      <c r="E16" s="252" t="str">
        <f aca="false">IF(COUNTIF('Prijava ekipa i izvlačenje br.'!$E16,"C")=1,'Prijava ekipa i izvlačenje br.'!$D16,IF(COUNTIF('Prijava ekipa i izvlačenje br.'!$H16,"C")=1,'Prijava ekipa i izvlačenje br.'!$G16,IF(COUNTIF('Prijava ekipa i izvlačenje br.'!$K16,"C")=1,'Prijava ekipa i izvlačenje br.'!$J16,"")))</f>
        <v>Luka Ostarčić</v>
      </c>
      <c r="F16" s="261" t="n">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4344</v>
      </c>
      <c r="G16" s="255" t="n">
        <f aca="false">B16</f>
        <v>18</v>
      </c>
      <c r="H16" s="255" t="n">
        <f aca="false">C16</f>
        <v>33</v>
      </c>
      <c r="I16" s="222" t="n">
        <f aca="false">IF(ISNUMBER(VLOOKUP(D16,'Unos rezultata C sektora'!$D$2:$M$51,3,FALSE()))=TRUE(),VLOOKUP(D16,'Unos rezultata C sektora'!$D$2:$M$51,3,FALSE()),"")</f>
        <v>4344</v>
      </c>
      <c r="J16" s="255" t="n">
        <f aca="false">VLOOKUP(D16,'Obračun rezultata A sektora'!$D$2:$L$51,9,0)</f>
        <v>45</v>
      </c>
      <c r="K16" s="222" t="str">
        <f aca="false">IF(ISNUMBER(VLOOKUP(D16,'Unos rezultata C sektora'!$D$2:$M$51,8,FALSE()))=TRUE(),VLOOKUP(D16,'Unos rezultata C sektora'!$D$2:$M$51,8,FALSE()),"")</f>
        <v/>
      </c>
      <c r="L16" s="248"/>
      <c r="M16" s="262"/>
    </row>
    <row r="17" customFormat="false" ht="12.75" hidden="true" customHeight="false" outlineLevel="0" collapsed="false">
      <c r="A17" s="250"/>
      <c r="B17" s="251" t="n">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32</v>
      </c>
      <c r="C17" s="260" t="n">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8</v>
      </c>
      <c r="D17" s="252" t="str">
        <f aca="false">IF(ISBLANK('Prijava ekipa i izvlačenje br.'!C17)=TRUE(),"",'Prijava ekipa i izvlačenje br.'!C17)</f>
        <v>Trnje-ŠR Zagreb</v>
      </c>
      <c r="E17" s="252" t="str">
        <f aca="false">IF(COUNTIF('Prijava ekipa i izvlačenje br.'!$E17,"C")=1,'Prijava ekipa i izvlačenje br.'!$D17,IF(COUNTIF('Prijava ekipa i izvlačenje br.'!$H17,"C")=1,'Prijava ekipa i izvlačenje br.'!$G17,IF(COUNTIF('Prijava ekipa i izvlačenje br.'!$K17,"C")=1,'Prijava ekipa i izvlačenje br.'!$J17,"")))</f>
        <v>Željko Raženj</v>
      </c>
      <c r="F17" s="261" t="n">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3110</v>
      </c>
      <c r="G17" s="255" t="n">
        <f aca="false">B17</f>
        <v>32</v>
      </c>
      <c r="H17" s="255" t="n">
        <f aca="false">C17</f>
        <v>8</v>
      </c>
      <c r="I17" s="222" t="n">
        <f aca="false">IF(ISNUMBER(VLOOKUP(D17,'Unos rezultata C sektora'!$D$2:$M$51,3,FALSE()))=TRUE(),VLOOKUP(D17,'Unos rezultata C sektora'!$D$2:$M$51,3,FALSE()),"")</f>
        <v>3110</v>
      </c>
      <c r="J17" s="255" t="n">
        <f aca="false">VLOOKUP(D17,'Obračun rezultata A sektora'!$D$2:$L$51,9,0)</f>
        <v>48</v>
      </c>
      <c r="K17" s="222" t="str">
        <f aca="false">IF(ISNUMBER(VLOOKUP(D17,'Unos rezultata C sektora'!$D$2:$M$51,8,FALSE()))=TRUE(),VLOOKUP(D17,'Unos rezultata C sektora'!$D$2:$M$51,8,FALSE()),"")</f>
        <v/>
      </c>
      <c r="L17" s="257"/>
    </row>
    <row r="18" customFormat="false" ht="12.75" hidden="true" customHeight="false" outlineLevel="0" collapsed="false">
      <c r="A18" s="250"/>
      <c r="B18" s="251" t="n">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36</v>
      </c>
      <c r="C18" s="260" t="n">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34</v>
      </c>
      <c r="D18" s="252" t="str">
        <f aca="false">IF(ISBLANK('Prijava ekipa i izvlačenje br.'!C18)=TRUE(),"",'Prijava ekipa i izvlačenje br.'!C18)</f>
        <v>Linjak Kaniža </v>
      </c>
      <c r="E18" s="252" t="str">
        <f aca="false">IF(COUNTIF('Prijava ekipa i izvlačenje br.'!$E18,"C")=1,'Prijava ekipa i izvlačenje br.'!$D18,IF(COUNTIF('Prijava ekipa i izvlačenje br.'!$H18,"C")=1,'Prijava ekipa i izvlačenje br.'!$G18,IF(COUNTIF('Prijava ekipa i izvlačenje br.'!$K18,"C")=1,'Prijava ekipa i izvlačenje br.'!$J18,"")))</f>
        <v>Koko Vrebac</v>
      </c>
      <c r="F18" s="261" t="n">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2535</v>
      </c>
      <c r="G18" s="255" t="n">
        <f aca="false">B18</f>
        <v>36</v>
      </c>
      <c r="H18" s="255" t="n">
        <f aca="false">C18</f>
        <v>34</v>
      </c>
      <c r="I18" s="222" t="n">
        <f aca="false">IF(ISNUMBER(VLOOKUP(D18,'Unos rezultata C sektora'!$D$2:$M$51,3,FALSE()))=TRUE(),VLOOKUP(D18,'Unos rezultata C sektora'!$D$2:$M$51,3,FALSE()),"")</f>
        <v>2535</v>
      </c>
      <c r="J18" s="255" t="n">
        <f aca="false">VLOOKUP(D18,'Obračun rezultata A sektora'!$D$2:$L$51,9,0)</f>
        <v>51</v>
      </c>
      <c r="K18" s="222" t="str">
        <f aca="false">IF(ISNUMBER(VLOOKUP(D18,'Unos rezultata C sektora'!$D$2:$M$51,8,FALSE()))=TRUE(),VLOOKUP(D18,'Unos rezultata C sektora'!$D$2:$M$51,8,FALSE()),"")</f>
        <v/>
      </c>
      <c r="L18" s="257"/>
    </row>
    <row r="19" customFormat="false" ht="12.75" hidden="true" customHeight="false" outlineLevel="0" collapsed="false">
      <c r="A19" s="250"/>
      <c r="B19" s="251" t="n">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45</v>
      </c>
      <c r="C19" s="260" t="n">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9</v>
      </c>
      <c r="D19" s="252" t="str">
        <f aca="false">IF(ISBLANK('Prijava ekipa i izvlačenje br.'!C19)=TRUE(),"",'Prijava ekipa i izvlačenje br.'!C19)</f>
        <v>Bjelka GME Sunja</v>
      </c>
      <c r="E19" s="252" t="str">
        <f aca="false">IF(COUNTIF('Prijava ekipa i izvlačenje br.'!$E19,"C")=1,'Prijava ekipa i izvlačenje br.'!$D19,IF(COUNTIF('Prijava ekipa i izvlačenje br.'!$H19,"C")=1,'Prijava ekipa i izvlačenje br.'!$G19,IF(COUNTIF('Prijava ekipa i izvlačenje br.'!$K19,"C")=1,'Prijava ekipa i izvlačenje br.'!$J19,"")))</f>
        <v>Smail Habibović</v>
      </c>
      <c r="F19" s="261" t="n">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455</v>
      </c>
      <c r="G19" s="255" t="n">
        <f aca="false">B19</f>
        <v>45</v>
      </c>
      <c r="H19" s="255" t="n">
        <f aca="false">C19</f>
        <v>9</v>
      </c>
      <c r="I19" s="222" t="n">
        <f aca="false">IF(ISNUMBER(VLOOKUP(D19,'Unos rezultata C sektora'!$D$2:$M$51,3,FALSE()))=TRUE(),VLOOKUP(D19,'Unos rezultata C sektora'!$D$2:$M$51,3,FALSE()),"")</f>
        <v>455</v>
      </c>
      <c r="J19" s="255" t="n">
        <f aca="false">VLOOKUP(D19,'Obračun rezultata A sektora'!$D$2:$L$51,9,0)</f>
        <v>54</v>
      </c>
      <c r="K19" s="222" t="str">
        <f aca="false">IF(ISNUMBER(VLOOKUP(D19,'Unos rezultata C sektora'!$D$2:$M$51,8,FALSE()))=TRUE(),VLOOKUP(D19,'Unos rezultata C sektora'!$D$2:$M$51,8,FALSE()),"")</f>
        <v/>
      </c>
      <c r="L19" s="257"/>
    </row>
    <row r="20" customFormat="false" ht="12.75" hidden="true" customHeight="false" outlineLevel="0" collapsed="false">
      <c r="A20" s="250"/>
      <c r="B20" s="251" t="n">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46</v>
      </c>
      <c r="C20" s="260" t="n">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35</v>
      </c>
      <c r="D20" s="252" t="str">
        <f aca="false">IF(ISBLANK('Prijava ekipa i izvlačenje br.'!C20)=TRUE(),"",'Prijava ekipa i izvlačenje br.'!C20)</f>
        <v>Som Staro Petrovo Selo</v>
      </c>
      <c r="E20" s="252" t="str">
        <f aca="false">IF(COUNTIF('Prijava ekipa i izvlačenje br.'!$E20,"C")=1,'Prijava ekipa i izvlačenje br.'!$D20,IF(COUNTIF('Prijava ekipa i izvlačenje br.'!$H20,"C")=1,'Prijava ekipa i izvlačenje br.'!$G20,IF(COUNTIF('Prijava ekipa i izvlačenje br.'!$K20,"C")=1,'Prijava ekipa i izvlačenje br.'!$J20,"")))</f>
        <v>Ivo Mrak</v>
      </c>
      <c r="F20" s="261" t="n">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447</v>
      </c>
      <c r="G20" s="255" t="n">
        <f aca="false">B20</f>
        <v>46</v>
      </c>
      <c r="H20" s="255" t="n">
        <f aca="false">C20</f>
        <v>35</v>
      </c>
      <c r="I20" s="222" t="n">
        <f aca="false">IF(ISNUMBER(VLOOKUP(D20,'Unos rezultata C sektora'!$D$2:$M$51,3,FALSE()))=TRUE(),VLOOKUP(D20,'Unos rezultata C sektora'!$D$2:$M$51,3,FALSE()),"")</f>
        <v>447</v>
      </c>
      <c r="J20" s="255" t="n">
        <f aca="false">VLOOKUP(D20,'Obračun rezultata A sektora'!$D$2:$L$51,9,0)</f>
        <v>57</v>
      </c>
      <c r="K20" s="222" t="str">
        <f aca="false">IF(ISNUMBER(VLOOKUP(D20,'Unos rezultata C sektora'!$D$2:$M$51,8,FALSE()))=TRUE(),VLOOKUP(D20,'Unos rezultata C sektora'!$D$2:$M$51,8,FALSE()),"")</f>
        <v/>
      </c>
      <c r="L20" s="257"/>
    </row>
    <row r="21" customFormat="false" ht="12.75" hidden="true" customHeight="false" outlineLevel="0" collapsed="false">
      <c r="A21" s="250"/>
      <c r="B21" s="251" t="n">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42</v>
      </c>
      <c r="C21" s="260" t="n">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10</v>
      </c>
      <c r="D21" s="252" t="str">
        <f aca="false">IF(ISBLANK('Prijava ekipa i izvlačenje br.'!C21)=TRUE(),"",'Prijava ekipa i izvlačenje br.'!C21)</f>
        <v>TPK Zagreb</v>
      </c>
      <c r="E21" s="252" t="str">
        <f aca="false">IF(COUNTIF('Prijava ekipa i izvlačenje br.'!$E21,"C")=1,'Prijava ekipa i izvlačenje br.'!$D21,IF(COUNTIF('Prijava ekipa i izvlačenje br.'!$H21,"C")=1,'Prijava ekipa i izvlačenje br.'!$G21,IF(COUNTIF('Prijava ekipa i izvlačenje br.'!$K21,"C")=1,'Prijava ekipa i izvlačenje br.'!$J21,"")))</f>
        <v>Zlatko Poparić</v>
      </c>
      <c r="F21" s="261" t="n">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1800</v>
      </c>
      <c r="G21" s="255" t="n">
        <f aca="false">B21</f>
        <v>42</v>
      </c>
      <c r="H21" s="255" t="n">
        <f aca="false">C21</f>
        <v>10</v>
      </c>
      <c r="I21" s="222" t="n">
        <f aca="false">IF(ISNUMBER(VLOOKUP(D21,'Unos rezultata C sektora'!$D$2:$M$51,3,FALSE()))=TRUE(),VLOOKUP(D21,'Unos rezultata C sektora'!$D$2:$M$51,3,FALSE()),"")</f>
        <v>1800</v>
      </c>
      <c r="J21" s="255" t="n">
        <f aca="false">VLOOKUP(D21,'Obračun rezultata A sektora'!$D$2:$L$51,9,0)</f>
        <v>60</v>
      </c>
      <c r="K21" s="222" t="str">
        <f aca="false">IF(ISNUMBER(VLOOKUP(D21,'Unos rezultata C sektora'!$D$2:$M$51,8,FALSE()))=TRUE(),VLOOKUP(D21,'Unos rezultata C sektora'!$D$2:$M$51,8,FALSE()),"")</f>
        <v/>
      </c>
      <c r="L21" s="257"/>
    </row>
    <row r="22" customFormat="false" ht="12.75" hidden="true" customHeight="false" outlineLevel="0" collapsed="false">
      <c r="A22" s="250"/>
      <c r="B22" s="251" t="n">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34</v>
      </c>
      <c r="C22" s="260" t="n">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36</v>
      </c>
      <c r="D22" s="252" t="str">
        <f aca="false">IF(ISBLANK('Prijava ekipa i izvlačenje br.'!C22)=TRUE(),"",'Prijava ekipa i izvlačenje br.'!C22)</f>
        <v>Amur Darda</v>
      </c>
      <c r="E22" s="252" t="str">
        <f aca="false">IF(COUNTIF('Prijava ekipa i izvlačenje br.'!$E22,"C")=1,'Prijava ekipa i izvlačenje br.'!$D22,IF(COUNTIF('Prijava ekipa i izvlačenje br.'!$H22,"C")=1,'Prijava ekipa i izvlačenje br.'!$G22,IF(COUNTIF('Prijava ekipa i izvlačenje br.'!$K22,"C")=1,'Prijava ekipa i izvlačenje br.'!$J22,"")))</f>
        <v>Imbra Presvetli</v>
      </c>
      <c r="F22" s="261" t="n">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2555</v>
      </c>
      <c r="G22" s="255" t="n">
        <f aca="false">B22</f>
        <v>34</v>
      </c>
      <c r="H22" s="255" t="n">
        <f aca="false">C22</f>
        <v>36</v>
      </c>
      <c r="I22" s="222" t="n">
        <f aca="false">IF(ISNUMBER(VLOOKUP(D22,'Unos rezultata C sektora'!$D$2:$M$51,3,FALSE()))=TRUE(),VLOOKUP(D22,'Unos rezultata C sektora'!$D$2:$M$51,3,FALSE()),"")</f>
        <v>2555</v>
      </c>
      <c r="J22" s="255" t="n">
        <f aca="false">VLOOKUP(D22,'Obračun rezultata A sektora'!$D$2:$L$51,9,0)</f>
        <v>63</v>
      </c>
      <c r="K22" s="222" t="str">
        <f aca="false">IF(ISNUMBER(VLOOKUP(D22,'Unos rezultata C sektora'!$D$2:$M$51,8,FALSE()))=TRUE(),VLOOKUP(D22,'Unos rezultata C sektora'!$D$2:$M$51,8,FALSE()),"")</f>
        <v/>
      </c>
      <c r="L22" s="257"/>
    </row>
    <row r="23" customFormat="false" ht="12.75" hidden="true" customHeight="false" outlineLevel="0" collapsed="false">
      <c r="A23" s="250"/>
      <c r="B23" s="251" t="n">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33</v>
      </c>
      <c r="C23" s="260" t="n">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11</v>
      </c>
      <c r="D23" s="252" t="str">
        <f aca="false">IF(ISBLANK('Prijava ekipa i izvlačenje br.'!C23)=TRUE(),"",'Prijava ekipa i izvlačenje br.'!C23)</f>
        <v>Ilova Garešnica</v>
      </c>
      <c r="E23" s="252" t="str">
        <f aca="false">IF(COUNTIF('Prijava ekipa i izvlačenje br.'!$E23,"C")=1,'Prijava ekipa i izvlačenje br.'!$D23,IF(COUNTIF('Prijava ekipa i izvlačenje br.'!$H23,"C")=1,'Prijava ekipa i izvlačenje br.'!$G23,IF(COUNTIF('Prijava ekipa i izvlačenje br.'!$K23,"C")=1,'Prijava ekipa i izvlačenje br.'!$J23,"")))</f>
        <v>Josip Kutlić</v>
      </c>
      <c r="F23" s="261" t="n">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2800</v>
      </c>
      <c r="G23" s="255" t="n">
        <f aca="false">B23</f>
        <v>33</v>
      </c>
      <c r="H23" s="255" t="n">
        <f aca="false">C23</f>
        <v>11</v>
      </c>
      <c r="I23" s="222" t="n">
        <f aca="false">IF(ISNUMBER(VLOOKUP(D23,'Unos rezultata C sektora'!$D$2:$M$51,3,FALSE()))=TRUE(),VLOOKUP(D23,'Unos rezultata C sektora'!$D$2:$M$51,3,FALSE()),"")</f>
        <v>2800</v>
      </c>
      <c r="J23" s="255" t="n">
        <f aca="false">VLOOKUP(D23,'Obračun rezultata A sektora'!$D$2:$L$51,9,0)</f>
        <v>66</v>
      </c>
      <c r="K23" s="222" t="str">
        <f aca="false">IF(ISNUMBER(VLOOKUP(D23,'Unos rezultata C sektora'!$D$2:$M$51,8,FALSE()))=TRUE(),VLOOKUP(D23,'Unos rezultata C sektora'!$D$2:$M$51,8,FALSE()),"")</f>
        <v/>
      </c>
      <c r="L23" s="257"/>
    </row>
    <row r="24" customFormat="false" ht="12.75" hidden="true" customHeight="false" outlineLevel="0" collapsed="false">
      <c r="A24" s="250"/>
      <c r="B24" s="251" t="n">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24</v>
      </c>
      <c r="C24" s="260" t="n">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37</v>
      </c>
      <c r="D24" s="252" t="str">
        <f aca="false">IF(ISBLANK('Prijava ekipa i izvlačenje br.'!C24)=TRUE(),"",'Prijava ekipa i izvlačenje br.'!C24)</f>
        <v>Lavanda Vinkovci</v>
      </c>
      <c r="E24" s="252" t="str">
        <f aca="false">IF(COUNTIF('Prijava ekipa i izvlačenje br.'!$E24,"C")=1,'Prijava ekipa i izvlačenje br.'!$D24,IF(COUNTIF('Prijava ekipa i izvlačenje br.'!$H24,"C")=1,'Prijava ekipa i izvlačenje br.'!$G24,IF(COUNTIF('Prijava ekipa i izvlačenje br.'!$K24,"C")=1,'Prijava ekipa i izvlačenje br.'!$J24,"")))</f>
        <v>Ivan Nezdaj</v>
      </c>
      <c r="F24" s="261" t="n">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3654</v>
      </c>
      <c r="G24" s="255" t="n">
        <f aca="false">B24</f>
        <v>24</v>
      </c>
      <c r="H24" s="255" t="n">
        <f aca="false">C24</f>
        <v>37</v>
      </c>
      <c r="I24" s="222" t="n">
        <f aca="false">IF(ISNUMBER(VLOOKUP(D24,'Unos rezultata C sektora'!$D$2:$M$51,3,FALSE()))=TRUE(),VLOOKUP(D24,'Unos rezultata C sektora'!$D$2:$M$51,3,FALSE()),"")</f>
        <v>3654</v>
      </c>
      <c r="J24" s="255" t="n">
        <f aca="false">VLOOKUP(D24,'Obračun rezultata A sektora'!$D$2:$L$51,9,0)</f>
        <v>69</v>
      </c>
      <c r="K24" s="222" t="str">
        <f aca="false">IF(ISNUMBER(VLOOKUP(D24,'Unos rezultata C sektora'!$D$2:$M$51,8,FALSE()))=TRUE(),VLOOKUP(D24,'Unos rezultata C sektora'!$D$2:$M$51,8,FALSE()),"")</f>
        <v/>
      </c>
      <c r="L24" s="257"/>
    </row>
    <row r="25" customFormat="false" ht="12.75" hidden="true" customHeight="false" outlineLevel="0" collapsed="false">
      <c r="A25" s="250"/>
      <c r="B25" s="251" t="n">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21</v>
      </c>
      <c r="C25" s="260" t="n">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12</v>
      </c>
      <c r="D25" s="252" t="str">
        <f aca="false">IF(ISBLANK('Prijava ekipa i izvlačenje br.'!C25)=TRUE(),"",'Prijava ekipa i izvlačenje br.'!C25)</f>
        <v>Jez Jasenovac</v>
      </c>
      <c r="E25" s="252" t="str">
        <f aca="false">IF(COUNTIF('Prijava ekipa i izvlačenje br.'!$E25,"C")=1,'Prijava ekipa i izvlačenje br.'!$D25,IF(COUNTIF('Prijava ekipa i izvlačenje br.'!$H25,"C")=1,'Prijava ekipa i izvlačenje br.'!$G25,IF(COUNTIF('Prijava ekipa i izvlačenje br.'!$K25,"C")=1,'Prijava ekipa i izvlačenje br.'!$J25,"")))</f>
        <v>Danijel Meseš</v>
      </c>
      <c r="F25" s="261" t="n">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3679</v>
      </c>
      <c r="G25" s="255" t="n">
        <f aca="false">B25</f>
        <v>21</v>
      </c>
      <c r="H25" s="255" t="n">
        <f aca="false">C25</f>
        <v>12</v>
      </c>
      <c r="I25" s="222" t="n">
        <f aca="false">IF(ISNUMBER(VLOOKUP(D25,'Unos rezultata C sektora'!$D$2:$M$51,3,FALSE()))=TRUE(),VLOOKUP(D25,'Unos rezultata C sektora'!$D$2:$M$51,3,FALSE()),"")</f>
        <v>3679</v>
      </c>
      <c r="J25" s="255" t="n">
        <f aca="false">VLOOKUP(D25,'Obračun rezultata A sektora'!$D$2:$L$51,9,0)</f>
        <v>72</v>
      </c>
      <c r="K25" s="222" t="str">
        <f aca="false">IF(ISNUMBER(VLOOKUP(D25,'Unos rezultata C sektora'!$D$2:$M$51,8,FALSE()))=TRUE(),VLOOKUP(D25,'Unos rezultata C sektora'!$D$2:$M$51,8,FALSE()),"")</f>
        <v/>
      </c>
      <c r="L25" s="257"/>
    </row>
    <row r="26" customFormat="false" ht="12.75" hidden="true" customHeight="false" outlineLevel="0" collapsed="false">
      <c r="A26" s="250"/>
      <c r="B26" s="251" t="n">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50</v>
      </c>
      <c r="C26" s="260" t="n">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38</v>
      </c>
      <c r="D26" s="252" t="str">
        <f aca="false">IF(ISBLANK('Prijava ekipa i izvlačenje br.'!C26)=TRUE(),"",'Prijava ekipa i izvlačenje br.'!C26)</f>
        <v>Zelina Zelina</v>
      </c>
      <c r="E26" s="252" t="str">
        <f aca="false">IF(COUNTIF('Prijava ekipa i izvlačenje br.'!$E26,"C")=1,'Prijava ekipa i izvlačenje br.'!$D26,IF(COUNTIF('Prijava ekipa i izvlačenje br.'!$H26,"C")=1,'Prijava ekipa i izvlačenje br.'!$G26,IF(COUNTIF('Prijava ekipa i izvlačenje br.'!$K26,"C")=1,'Prijava ekipa i izvlačenje br.'!$J26,"")))</f>
        <v>Drago Sučić</v>
      </c>
      <c r="F26" s="261" t="n">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214</v>
      </c>
      <c r="G26" s="255" t="n">
        <f aca="false">B26</f>
        <v>50</v>
      </c>
      <c r="H26" s="255" t="n">
        <f aca="false">C26</f>
        <v>38</v>
      </c>
      <c r="I26" s="222" t="n">
        <f aca="false">IF(ISNUMBER(VLOOKUP(D26,'Unos rezultata C sektora'!$D$2:$M$51,3,FALSE()))=TRUE(),VLOOKUP(D26,'Unos rezultata C sektora'!$D$2:$M$51,3,FALSE()),"")</f>
        <v>214</v>
      </c>
      <c r="J26" s="255" t="n">
        <f aca="false">VLOOKUP(D26,'Obračun rezultata A sektora'!$D$2:$L$51,9,0)</f>
        <v>75</v>
      </c>
      <c r="K26" s="222" t="str">
        <f aca="false">IF(ISNUMBER(VLOOKUP(D26,'Unos rezultata C sektora'!$D$2:$M$51,8,FALSE()))=TRUE(),VLOOKUP(D26,'Unos rezultata C sektora'!$D$2:$M$51,8,FALSE()),"")</f>
        <v/>
      </c>
      <c r="L26" s="257"/>
    </row>
    <row r="27" customFormat="false" ht="12.75" hidden="true" customHeight="false" outlineLevel="0" collapsed="false">
      <c r="A27" s="250"/>
      <c r="B27" s="251" t="n">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28</v>
      </c>
      <c r="C27" s="260" t="n">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13</v>
      </c>
      <c r="D27" s="252" t="str">
        <f aca="false">IF(ISBLANK('Prijava ekipa i izvlačenje br.'!C27)=TRUE(),"",'Prijava ekipa i izvlačenje br.'!C27)</f>
        <v>Mrena Nova Gradiška</v>
      </c>
      <c r="E27" s="252" t="str">
        <f aca="false">IF(COUNTIF('Prijava ekipa i izvlačenje br.'!$E27,"C")=1,'Prijava ekipa i izvlačenje br.'!$D27,IF(COUNTIF('Prijava ekipa i izvlačenje br.'!$H27,"C")=1,'Prijava ekipa i izvlačenje br.'!$G27,IF(COUNTIF('Prijava ekipa i izvlačenje br.'!$K27,"C")=1,'Prijava ekipa i izvlačenje br.'!$J27,"")))</f>
        <v>Pero Haršić</v>
      </c>
      <c r="F27" s="261" t="n">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3568</v>
      </c>
      <c r="G27" s="255" t="n">
        <f aca="false">B27</f>
        <v>28</v>
      </c>
      <c r="H27" s="255" t="n">
        <f aca="false">C27</f>
        <v>13</v>
      </c>
      <c r="I27" s="222" t="n">
        <f aca="false">IF(ISNUMBER(VLOOKUP(D27,'Unos rezultata C sektora'!$D$2:$M$51,3,FALSE()))=TRUE(),VLOOKUP(D27,'Unos rezultata C sektora'!$D$2:$M$51,3,FALSE()),"")</f>
        <v>3568</v>
      </c>
      <c r="J27" s="255" t="n">
        <f aca="false">VLOOKUP(D27,'Obračun rezultata A sektora'!$D$2:$L$51,9,0)</f>
        <v>78</v>
      </c>
      <c r="K27" s="222" t="str">
        <f aca="false">IF(ISNUMBER(VLOOKUP(D27,'Unos rezultata C sektora'!$D$2:$M$51,8,FALSE()))=TRUE(),VLOOKUP(D27,'Unos rezultata C sektora'!$D$2:$M$51,8,FALSE()),"")</f>
        <v/>
      </c>
      <c r="L27" s="257"/>
    </row>
    <row r="28" customFormat="false" ht="12.75" hidden="true" customHeight="false" outlineLevel="0" collapsed="false">
      <c r="A28" s="250"/>
      <c r="B28" s="251" t="n">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16</v>
      </c>
      <c r="C28" s="260" t="n">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39</v>
      </c>
      <c r="D28" s="252" t="str">
        <f aca="false">IF(ISBLANK('Prijava ekipa i izvlačenje br.'!C28)=TRUE(),"",'Prijava ekipa i izvlačenje br.'!C28)</f>
        <v>Šaran Nard</v>
      </c>
      <c r="E28" s="252" t="str">
        <f aca="false">IF(COUNTIF('Prijava ekipa i izvlačenje br.'!$E28,"C")=1,'Prijava ekipa i izvlačenje br.'!$D28,IF(COUNTIF('Prijava ekipa i izvlačenje br.'!$H28,"C")=1,'Prijava ekipa i izvlačenje br.'!$G28,IF(COUNTIF('Prijava ekipa i izvlačenje br.'!$K28,"C")=1,'Prijava ekipa i izvlačenje br.'!$J28,"")))</f>
        <v>Mato Štokić</v>
      </c>
      <c r="F28" s="261" t="n">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4565</v>
      </c>
      <c r="G28" s="255" t="n">
        <f aca="false">B28</f>
        <v>16</v>
      </c>
      <c r="H28" s="255" t="n">
        <f aca="false">C28</f>
        <v>39</v>
      </c>
      <c r="I28" s="222" t="n">
        <f aca="false">IF(ISNUMBER(VLOOKUP(D28,'Unos rezultata C sektora'!$D$2:$M$51,3,FALSE()))=TRUE(),VLOOKUP(D28,'Unos rezultata C sektora'!$D$2:$M$51,3,FALSE()),"")</f>
        <v>4565</v>
      </c>
      <c r="J28" s="255" t="n">
        <f aca="false">VLOOKUP(D28,'Obračun rezultata A sektora'!$D$2:$L$51,9,0)</f>
        <v>81</v>
      </c>
      <c r="K28" s="222" t="str">
        <f aca="false">IF(ISNUMBER(VLOOKUP(D28,'Unos rezultata C sektora'!$D$2:$M$51,8,FALSE()))=TRUE(),VLOOKUP(D28,'Unos rezultata C sektora'!$D$2:$M$51,8,FALSE()),"")</f>
        <v/>
      </c>
      <c r="L28" s="257"/>
    </row>
    <row r="29" customFormat="false" ht="12.75" hidden="true" customHeight="false" outlineLevel="0" collapsed="false">
      <c r="A29" s="250"/>
      <c r="B29" s="251" t="n">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39</v>
      </c>
      <c r="C29" s="260" t="n">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14</v>
      </c>
      <c r="D29" s="252" t="str">
        <f aca="false">IF(ISBLANK('Prijava ekipa i izvlačenje br.'!C29)=TRUE(),"",'Prijava ekipa i izvlačenje br.'!C29)</f>
        <v>Pakrac Pakrac</v>
      </c>
      <c r="E29" s="252" t="str">
        <f aca="false">IF(COUNTIF('Prijava ekipa i izvlačenje br.'!$E29,"C")=1,'Prijava ekipa i izvlačenje br.'!$D29,IF(COUNTIF('Prijava ekipa i izvlačenje br.'!$H29,"C")=1,'Prijava ekipa i izvlačenje br.'!$G29,IF(COUNTIF('Prijava ekipa i izvlačenje br.'!$K29,"C")=1,'Prijava ekipa i izvlačenje br.'!$J29,"")))</f>
        <v>Željko Ljevaković</v>
      </c>
      <c r="F29" s="261" t="n">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2222</v>
      </c>
      <c r="G29" s="255" t="n">
        <f aca="false">B29</f>
        <v>39</v>
      </c>
      <c r="H29" s="255" t="n">
        <f aca="false">C29</f>
        <v>14</v>
      </c>
      <c r="I29" s="222" t="n">
        <f aca="false">IF(ISNUMBER(VLOOKUP(D29,'Unos rezultata C sektora'!$D$2:$M$51,3,FALSE()))=TRUE(),VLOOKUP(D29,'Unos rezultata C sektora'!$D$2:$M$51,3,FALSE()),"")</f>
        <v>2222</v>
      </c>
      <c r="J29" s="255" t="n">
        <f aca="false">VLOOKUP(D29,'Obračun rezultata A sektora'!$D$2:$L$51,9,0)</f>
        <v>84</v>
      </c>
      <c r="K29" s="222" t="str">
        <f aca="false">IF(ISNUMBER(VLOOKUP(D29,'Unos rezultata C sektora'!$D$2:$M$51,8,FALSE()))=TRUE(),VLOOKUP(D29,'Unos rezultata C sektora'!$D$2:$M$51,8,FALSE()),"")</f>
        <v/>
      </c>
      <c r="L29" s="257"/>
    </row>
    <row r="30" customFormat="false" ht="12.75" hidden="true" customHeight="false" outlineLevel="0" collapsed="false">
      <c r="A30" s="250"/>
      <c r="B30" s="251" t="n">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12</v>
      </c>
      <c r="C30" s="260" t="n">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40</v>
      </c>
      <c r="D30" s="252" t="str">
        <f aca="false">IF(ISBLANK('Prijava ekipa i izvlačenje br.'!C30)=TRUE(),"",'Prijava ekipa i izvlačenje br.'!C30)</f>
        <v>Šaran Podavski Podgajci</v>
      </c>
      <c r="E30" s="252" t="str">
        <f aca="false">IF(COUNTIF('Prijava ekipa i izvlačenje br.'!$E30,"C")=1,'Prijava ekipa i izvlačenje br.'!$D30,IF(COUNTIF('Prijava ekipa i izvlačenje br.'!$H30,"C")=1,'Prijava ekipa i izvlačenje br.'!$G30,IF(COUNTIF('Prijava ekipa i izvlačenje br.'!$K30,"C")=1,'Prijava ekipa i izvlačenje br.'!$J30,"")))</f>
        <v>Tihomir Ronta</v>
      </c>
      <c r="F30" s="261" t="n">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4665</v>
      </c>
      <c r="G30" s="255" t="n">
        <f aca="false">B30</f>
        <v>12</v>
      </c>
      <c r="H30" s="255" t="n">
        <f aca="false">C30</f>
        <v>40</v>
      </c>
      <c r="I30" s="222" t="n">
        <f aca="false">IF(ISNUMBER(VLOOKUP(D30,'Unos rezultata C sektora'!$D$2:$M$51,3,FALSE()))=TRUE(),VLOOKUP(D30,'Unos rezultata C sektora'!$D$2:$M$51,3,FALSE()),"")</f>
        <v>4665</v>
      </c>
      <c r="J30" s="255" t="n">
        <f aca="false">VLOOKUP(D30,'Obračun rezultata A sektora'!$D$2:$L$51,9,0)</f>
        <v>87</v>
      </c>
      <c r="K30" s="222" t="str">
        <f aca="false">IF(ISNUMBER(VLOOKUP(D30,'Unos rezultata C sektora'!$D$2:$M$51,8,FALSE()))=TRUE(),VLOOKUP(D30,'Unos rezultata C sektora'!$D$2:$M$51,8,FALSE()),"")</f>
        <v/>
      </c>
      <c r="L30" s="257"/>
    </row>
    <row r="31" customFormat="false" ht="12.75" hidden="true" customHeight="false" outlineLevel="0" collapsed="false">
      <c r="A31" s="250"/>
      <c r="B31" s="251" t="n">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3</v>
      </c>
      <c r="C31" s="260" t="n">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15</v>
      </c>
      <c r="D31" s="252" t="str">
        <f aca="false">IF(ISBLANK('Prijava ekipa i izvlačenje br.'!C31)=TRUE(),"",'Prijava ekipa i izvlačenje br.'!C31)</f>
        <v>Klen Velika Trnovitica</v>
      </c>
      <c r="E31" s="252" t="str">
        <f aca="false">IF(COUNTIF('Prijava ekipa i izvlačenje br.'!$E31,"C")=1,'Prijava ekipa i izvlačenje br.'!$D31,IF(COUNTIF('Prijava ekipa i izvlačenje br.'!$H31,"C")=1,'Prijava ekipa i izvlačenje br.'!$G31,IF(COUNTIF('Prijava ekipa i izvlačenje br.'!$K31,"C")=1,'Prijava ekipa i izvlačenje br.'!$J31,"")))</f>
        <v>Petar Petrović</v>
      </c>
      <c r="F31" s="261" t="n">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4879</v>
      </c>
      <c r="G31" s="255" t="n">
        <f aca="false">B31</f>
        <v>3</v>
      </c>
      <c r="H31" s="255" t="n">
        <f aca="false">C31</f>
        <v>15</v>
      </c>
      <c r="I31" s="222" t="n">
        <f aca="false">IF(ISNUMBER(VLOOKUP(D31,'Unos rezultata C sektora'!$D$2:$M$51,3,FALSE()))=TRUE(),VLOOKUP(D31,'Unos rezultata C sektora'!$D$2:$M$51,3,FALSE()),"")</f>
        <v>4879</v>
      </c>
      <c r="J31" s="255" t="n">
        <f aca="false">VLOOKUP(D31,'Obračun rezultata A sektora'!$D$2:$L$51,9,0)</f>
        <v>90</v>
      </c>
      <c r="K31" s="222" t="str">
        <f aca="false">IF(ISNUMBER(VLOOKUP(D31,'Unos rezultata C sektora'!$D$2:$M$51,8,FALSE()))=TRUE(),VLOOKUP(D31,'Unos rezultata C sektora'!$D$2:$M$51,8,FALSE()),"")</f>
        <v/>
      </c>
      <c r="L31" s="257"/>
    </row>
    <row r="32" customFormat="false" ht="12.75" hidden="true" customHeight="false" outlineLevel="0" collapsed="false">
      <c r="A32" s="250"/>
      <c r="B32" s="251" t="n">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14</v>
      </c>
      <c r="C32" s="260" t="n">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41</v>
      </c>
      <c r="D32" s="252" t="str">
        <f aca="false">IF(ISBLANK('Prijava ekipa i izvlačenje br.'!C32)=TRUE(),"",'Prijava ekipa i izvlačenje br.'!C32)</f>
        <v>Klen Vigma Sv. Marija</v>
      </c>
      <c r="E32" s="252" t="str">
        <f aca="false">IF(COUNTIF('Prijava ekipa i izvlačenje br.'!$E32,"C")=1,'Prijava ekipa i izvlačenje br.'!$D32,IF(COUNTIF('Prijava ekipa i izvlačenje br.'!$H32,"C")=1,'Prijava ekipa i izvlačenje br.'!$G32,IF(COUNTIF('Prijava ekipa i izvlačenje br.'!$K32,"C")=1,'Prijava ekipa i izvlačenje br.'!$J32,"")))</f>
        <v>Darko Oreški</v>
      </c>
      <c r="F32" s="261" t="n">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4576</v>
      </c>
      <c r="G32" s="255" t="n">
        <f aca="false">B32</f>
        <v>14</v>
      </c>
      <c r="H32" s="255" t="n">
        <f aca="false">C32</f>
        <v>41</v>
      </c>
      <c r="I32" s="222" t="n">
        <f aca="false">IF(ISNUMBER(VLOOKUP(D32,'Unos rezultata C sektora'!$D$2:$M$51,3,FALSE()))=TRUE(),VLOOKUP(D32,'Unos rezultata C sektora'!$D$2:$M$51,3,FALSE()),"")</f>
        <v>4576</v>
      </c>
      <c r="J32" s="255" t="n">
        <f aca="false">VLOOKUP(D32,'Obračun rezultata A sektora'!$D$2:$L$51,9,0)</f>
        <v>93</v>
      </c>
      <c r="K32" s="222" t="str">
        <f aca="false">IF(ISNUMBER(VLOOKUP(D32,'Unos rezultata C sektora'!$D$2:$M$51,8,FALSE()))=TRUE(),VLOOKUP(D32,'Unos rezultata C sektora'!$D$2:$M$51,8,FALSE()),"")</f>
        <v/>
      </c>
      <c r="L32" s="257"/>
    </row>
    <row r="33" customFormat="false" ht="12.75" hidden="true" customHeight="false" outlineLevel="0" collapsed="false">
      <c r="A33" s="250"/>
      <c r="B33" s="251" t="n">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2</v>
      </c>
      <c r="C33" s="260" t="n">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16</v>
      </c>
      <c r="D33" s="252" t="str">
        <f aca="false">IF(ISBLANK('Prijava ekipa i izvlačenje br.'!C33)=TRUE(),"",'Prijava ekipa i izvlačenje br.'!C33)</f>
        <v>Novi Marof Novi Marof</v>
      </c>
      <c r="E33" s="252" t="str">
        <f aca="false">IF(COUNTIF('Prijava ekipa i izvlačenje br.'!$E33,"C")=1,'Prijava ekipa i izvlačenje br.'!$D33,IF(COUNTIF('Prijava ekipa i izvlačenje br.'!$H33,"C")=1,'Prijava ekipa i izvlačenje br.'!$G33,IF(COUNTIF('Prijava ekipa i izvlačenje br.'!$K33,"C")=1,'Prijava ekipa i izvlačenje br.'!$J33,"")))</f>
        <v>Slavko Meister</v>
      </c>
      <c r="F33" s="261" t="n">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4955</v>
      </c>
      <c r="G33" s="255" t="n">
        <f aca="false">B33</f>
        <v>2</v>
      </c>
      <c r="H33" s="255" t="n">
        <f aca="false">C33</f>
        <v>16</v>
      </c>
      <c r="I33" s="222" t="n">
        <f aca="false">IF(ISNUMBER(VLOOKUP(D33,'Unos rezultata C sektora'!$D$2:$M$51,3,FALSE()))=TRUE(),VLOOKUP(D33,'Unos rezultata C sektora'!$D$2:$M$51,3,FALSE()),"")</f>
        <v>4955</v>
      </c>
      <c r="J33" s="255" t="n">
        <f aca="false">VLOOKUP(D33,'Obračun rezultata A sektora'!$D$2:$L$51,9,0)</f>
        <v>96</v>
      </c>
      <c r="K33" s="222" t="str">
        <f aca="false">IF(ISNUMBER(VLOOKUP(D33,'Unos rezultata C sektora'!$D$2:$M$51,8,FALSE()))=TRUE(),VLOOKUP(D33,'Unos rezultata C sektora'!$D$2:$M$51,8,FALSE()),"")</f>
        <v/>
      </c>
      <c r="L33" s="257"/>
    </row>
    <row r="34" customFormat="false" ht="12.75" hidden="true" customHeight="false" outlineLevel="0" collapsed="false">
      <c r="A34" s="250"/>
      <c r="B34" s="251" t="n">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22</v>
      </c>
      <c r="C34" s="260" t="n">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42</v>
      </c>
      <c r="D34" s="252" t="str">
        <f aca="false">IF(ISBLANK('Prijava ekipa i izvlačenje br.'!C34)=TRUE(),"",'Prijava ekipa i izvlačenje br.'!C34)</f>
        <v>Valpovka Valpovo</v>
      </c>
      <c r="E34" s="252" t="str">
        <f aca="false">IF(COUNTIF('Prijava ekipa i izvlačenje br.'!$E34,"C")=1,'Prijava ekipa i izvlačenje br.'!$D34,IF(COUNTIF('Prijava ekipa i izvlačenje br.'!$H34,"C")=1,'Prijava ekipa i izvlačenje br.'!$G34,IF(COUNTIF('Prijava ekipa i izvlačenje br.'!$K34,"C")=1,'Prijava ekipa i izvlačenje br.'!$J34,"")))</f>
        <v>Nikica Vranješ</v>
      </c>
      <c r="F34" s="261" t="n">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3676</v>
      </c>
      <c r="G34" s="255" t="n">
        <f aca="false">B34</f>
        <v>22</v>
      </c>
      <c r="H34" s="255" t="n">
        <f aca="false">C34</f>
        <v>42</v>
      </c>
      <c r="I34" s="222" t="n">
        <f aca="false">IF(ISNUMBER(VLOOKUP(D34,'Unos rezultata C sektora'!$D$2:$M$51,3,FALSE()))=TRUE(),VLOOKUP(D34,'Unos rezultata C sektora'!$D$2:$M$51,3,FALSE()),"")</f>
        <v>3676</v>
      </c>
      <c r="J34" s="255" t="n">
        <f aca="false">VLOOKUP(D34,'Obračun rezultata A sektora'!$D$2:$L$51,9,0)</f>
        <v>99</v>
      </c>
      <c r="K34" s="222" t="str">
        <f aca="false">IF(ISNUMBER(VLOOKUP(D34,'Unos rezultata C sektora'!$D$2:$M$51,8,FALSE()))=TRUE(),VLOOKUP(D34,'Unos rezultata C sektora'!$D$2:$M$51,8,FALSE()),"")</f>
        <v/>
      </c>
      <c r="L34" s="257"/>
    </row>
    <row r="35" customFormat="false" ht="12.75" hidden="true" customHeight="false" outlineLevel="0" collapsed="false">
      <c r="A35" s="250"/>
      <c r="B35" s="251" t="n">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5</v>
      </c>
      <c r="C35" s="260" t="n">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17</v>
      </c>
      <c r="D35" s="252" t="str">
        <f aca="false">IF(ISBLANK('Prijava ekipa i izvlačenje br.'!C35)=TRUE(),"",'Prijava ekipa i izvlačenje br.'!C35)</f>
        <v>Sava Županja</v>
      </c>
      <c r="E35" s="252" t="str">
        <f aca="false">IF(COUNTIF('Prijava ekipa i izvlačenje br.'!$E35,"C")=1,'Prijava ekipa i izvlačenje br.'!$D35,IF(COUNTIF('Prijava ekipa i izvlačenje br.'!$H35,"C")=1,'Prijava ekipa i izvlačenje br.'!$G35,IF(COUNTIF('Prijava ekipa i izvlačenje br.'!$K35,"C")=1,'Prijava ekipa i izvlačenje br.'!$J35,"")))</f>
        <v>Mladen Dogan</v>
      </c>
      <c r="F35" s="261" t="n">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4845</v>
      </c>
      <c r="G35" s="255" t="n">
        <f aca="false">B35</f>
        <v>5</v>
      </c>
      <c r="H35" s="255" t="n">
        <f aca="false">C35</f>
        <v>17</v>
      </c>
      <c r="I35" s="222" t="n">
        <f aca="false">IF(ISNUMBER(VLOOKUP(D35,'Unos rezultata C sektora'!$D$2:$M$51,3,FALSE()))=TRUE(),VLOOKUP(D35,'Unos rezultata C sektora'!$D$2:$M$51,3,FALSE()),"")</f>
        <v>4845</v>
      </c>
      <c r="J35" s="255" t="n">
        <f aca="false">VLOOKUP(D35,'Obračun rezultata A sektora'!$D$2:$L$51,9,0)</f>
        <v>102</v>
      </c>
      <c r="K35" s="222" t="str">
        <f aca="false">IF(ISNUMBER(VLOOKUP(D35,'Unos rezultata C sektora'!$D$2:$M$51,8,FALSE()))=TRUE(),VLOOKUP(D35,'Unos rezultata C sektora'!$D$2:$M$51,8,FALSE()),"")</f>
        <v/>
      </c>
      <c r="L35" s="257"/>
    </row>
    <row r="36" customFormat="false" ht="12.75" hidden="true" customHeight="false" outlineLevel="0" collapsed="false">
      <c r="A36" s="250"/>
      <c r="B36" s="251" t="n">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9</v>
      </c>
      <c r="C36" s="260" t="n">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43</v>
      </c>
      <c r="D36" s="252" t="str">
        <f aca="false">IF(ISBLANK('Prijava ekipa i izvlačenje br.'!C36)=TRUE(),"",'Prijava ekipa i izvlačenje br.'!C36)</f>
        <v>Styri 2000 Slavonski Brod</v>
      </c>
      <c r="E36" s="252" t="str">
        <f aca="false">IF(COUNTIF('Prijava ekipa i izvlačenje br.'!$E36,"C")=1,'Prijava ekipa i izvlačenje br.'!$D36,IF(COUNTIF('Prijava ekipa i izvlačenje br.'!$H36,"C")=1,'Prijava ekipa i izvlačenje br.'!$G36,IF(COUNTIF('Prijava ekipa i izvlačenje br.'!$K36,"C")=1,'Prijava ekipa i izvlačenje br.'!$J36,"")))</f>
        <v>Siniša Slavinić</v>
      </c>
      <c r="F36" s="261" t="n">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4765</v>
      </c>
      <c r="G36" s="255" t="n">
        <f aca="false">B36</f>
        <v>9</v>
      </c>
      <c r="H36" s="255" t="n">
        <f aca="false">C36</f>
        <v>43</v>
      </c>
      <c r="I36" s="222" t="n">
        <f aca="false">IF(ISNUMBER(VLOOKUP(D36,'Unos rezultata C sektora'!$D$2:$M$51,3,FALSE()))=TRUE(),VLOOKUP(D36,'Unos rezultata C sektora'!$D$2:$M$51,3,FALSE()),"")</f>
        <v>4765</v>
      </c>
      <c r="J36" s="255" t="n">
        <f aca="false">VLOOKUP(D36,'Obračun rezultata A sektora'!$D$2:$L$51,9,0)</f>
        <v>105</v>
      </c>
      <c r="K36" s="222" t="str">
        <f aca="false">IF(ISNUMBER(VLOOKUP(D36,'Unos rezultata C sektora'!$D$2:$M$51,8,FALSE()))=TRUE(),VLOOKUP(D36,'Unos rezultata C sektora'!$D$2:$M$51,8,FALSE()),"")</f>
        <v/>
      </c>
      <c r="L36" s="257"/>
    </row>
    <row r="37" customFormat="false" ht="12.75" hidden="true" customHeight="false" outlineLevel="0" collapsed="false">
      <c r="A37" s="250"/>
      <c r="B37" s="251" t="n">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44</v>
      </c>
      <c r="C37" s="260" t="n">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18</v>
      </c>
      <c r="D37" s="252" t="str">
        <f aca="false">IF(ISBLANK('Prijava ekipa i izvlačenje br.'!C37)=TRUE(),"",'Prijava ekipa i izvlačenje br.'!C37)</f>
        <v>Belišće Belišće</v>
      </c>
      <c r="E37" s="252" t="str">
        <f aca="false">IF(COUNTIF('Prijava ekipa i izvlačenje br.'!$E37,"C")=1,'Prijava ekipa i izvlačenje br.'!$D37,IF(COUNTIF('Prijava ekipa i izvlačenje br.'!$H37,"C")=1,'Prijava ekipa i izvlačenje br.'!$G37,IF(COUNTIF('Prijava ekipa i izvlačenje br.'!$K37,"C")=1,'Prijava ekipa i izvlačenje br.'!$J37,"")))</f>
        <v>Siniša Lipnicki</v>
      </c>
      <c r="F37" s="261" t="n">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573</v>
      </c>
      <c r="G37" s="255" t="n">
        <f aca="false">B37</f>
        <v>44</v>
      </c>
      <c r="H37" s="255" t="n">
        <f aca="false">C37</f>
        <v>18</v>
      </c>
      <c r="I37" s="222" t="n">
        <f aca="false">IF(ISNUMBER(VLOOKUP(D37,'Unos rezultata C sektora'!$D$2:$M$51,3,FALSE()))=TRUE(),VLOOKUP(D37,'Unos rezultata C sektora'!$D$2:$M$51,3,FALSE()),"")</f>
        <v>573</v>
      </c>
      <c r="J37" s="255" t="n">
        <f aca="false">VLOOKUP(D37,'Obračun rezultata A sektora'!$D$2:$L$51,9,0)</f>
        <v>108</v>
      </c>
      <c r="K37" s="222" t="str">
        <f aca="false">IF(ISNUMBER(VLOOKUP(D37,'Unos rezultata C sektora'!$D$2:$M$51,8,FALSE()))=TRUE(),VLOOKUP(D37,'Unos rezultata C sektora'!$D$2:$M$51,8,FALSE()),"")</f>
        <v/>
      </c>
      <c r="L37" s="257"/>
    </row>
    <row r="38" customFormat="false" ht="12.75" hidden="true" customHeight="false" outlineLevel="0" collapsed="false">
      <c r="A38" s="250"/>
      <c r="B38" s="251" t="n">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29</v>
      </c>
      <c r="C38" s="260" t="n">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44</v>
      </c>
      <c r="D38" s="252" t="str">
        <f aca="false">IF(ISBLANK('Prijava ekipa i izvlačenje br.'!C38)=TRUE(),"",'Prijava ekipa i izvlačenje br.'!C38)</f>
        <v>Odra Velika Gorica</v>
      </c>
      <c r="E38" s="252" t="str">
        <f aca="false">IF(COUNTIF('Prijava ekipa i izvlačenje br.'!$E38,"C")=1,'Prijava ekipa i izvlačenje br.'!$D38,IF(COUNTIF('Prijava ekipa i izvlačenje br.'!$H38,"C")=1,'Prijava ekipa i izvlačenje br.'!$G38,IF(COUNTIF('Prijava ekipa i izvlačenje br.'!$K38,"C")=1,'Prijava ekipa i izvlačenje br.'!$J38,"")))</f>
        <v>Vladimir Šuker</v>
      </c>
      <c r="F38" s="261" t="n">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3566</v>
      </c>
      <c r="G38" s="255" t="n">
        <f aca="false">B38</f>
        <v>29</v>
      </c>
      <c r="H38" s="255" t="n">
        <f aca="false">C38</f>
        <v>44</v>
      </c>
      <c r="I38" s="222" t="n">
        <f aca="false">IF(ISNUMBER(VLOOKUP(D38,'Unos rezultata C sektora'!$D$2:$M$51,3,FALSE()))=TRUE(),VLOOKUP(D38,'Unos rezultata C sektora'!$D$2:$M$51,3,FALSE()),"")</f>
        <v>3566</v>
      </c>
      <c r="J38" s="255" t="n">
        <f aca="false">VLOOKUP(D38,'Obračun rezultata A sektora'!$D$2:$L$51,9,0)</f>
        <v>111</v>
      </c>
      <c r="K38" s="222" t="str">
        <f aca="false">IF(ISNUMBER(VLOOKUP(D38,'Unos rezultata C sektora'!$D$2:$M$51,8,FALSE()))=TRUE(),VLOOKUP(D38,'Unos rezultata C sektora'!$D$2:$M$51,8,FALSE()),"")</f>
        <v/>
      </c>
      <c r="L38" s="257"/>
    </row>
    <row r="39" customFormat="false" ht="12.75" hidden="true" customHeight="false" outlineLevel="0" collapsed="false">
      <c r="A39" s="250"/>
      <c r="B39" s="251" t="n">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13</v>
      </c>
      <c r="C39" s="260" t="n">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19</v>
      </c>
      <c r="D39" s="252" t="str">
        <f aca="false">IF(ISBLANK('Prijava ekipa i izvlačenje br.'!C39)=TRUE(),"",'Prijava ekipa i izvlačenje br.'!C39)</f>
        <v>Hlebine Hlebine</v>
      </c>
      <c r="E39" s="252" t="str">
        <f aca="false">IF(COUNTIF('Prijava ekipa i izvlačenje br.'!$E39,"C")=1,'Prijava ekipa i izvlačenje br.'!$D39,IF(COUNTIF('Prijava ekipa i izvlačenje br.'!$H39,"C")=1,'Prijava ekipa i izvlačenje br.'!$G39,IF(COUNTIF('Prijava ekipa i izvlačenje br.'!$K39,"C")=1,'Prijava ekipa i izvlačenje br.'!$J39,"")))</f>
        <v>Dubravko Ruklin</v>
      </c>
      <c r="F39" s="261" t="n">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4655</v>
      </c>
      <c r="G39" s="255" t="n">
        <f aca="false">B39</f>
        <v>13</v>
      </c>
      <c r="H39" s="255" t="n">
        <f aca="false">C39</f>
        <v>19</v>
      </c>
      <c r="I39" s="222" t="n">
        <f aca="false">IF(ISNUMBER(VLOOKUP(D39,'Unos rezultata C sektora'!$D$2:$M$51,3,FALSE()))=TRUE(),VLOOKUP(D39,'Unos rezultata C sektora'!$D$2:$M$51,3,FALSE()),"")</f>
        <v>4655</v>
      </c>
      <c r="J39" s="255" t="n">
        <f aca="false">VLOOKUP(D39,'Obračun rezultata A sektora'!$D$2:$L$51,9,0)</f>
        <v>114</v>
      </c>
      <c r="K39" s="222" t="str">
        <f aca="false">IF(ISNUMBER(VLOOKUP(D39,'Unos rezultata C sektora'!$D$2:$M$51,8,FALSE()))=TRUE(),VLOOKUP(D39,'Unos rezultata C sektora'!$D$2:$M$51,8,FALSE()),"")</f>
        <v/>
      </c>
      <c r="L39" s="257"/>
    </row>
    <row r="40" customFormat="false" ht="12.75" hidden="true" customHeight="false" outlineLevel="0" collapsed="false">
      <c r="A40" s="250"/>
      <c r="B40" s="251" t="n">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6</v>
      </c>
      <c r="C40" s="260" t="n">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45</v>
      </c>
      <c r="D40" s="252" t="str">
        <f aca="false">IF(ISBLANK('Prijava ekipa i izvlačenje br.'!C40)=TRUE(),"",'Prijava ekipa i izvlačenje br.'!C40)</f>
        <v>Som Slavonski Brod</v>
      </c>
      <c r="E40" s="252" t="str">
        <f aca="false">IF(COUNTIF('Prijava ekipa i izvlačenje br.'!$E40,"C")=1,'Prijava ekipa i izvlačenje br.'!$D40,IF(COUNTIF('Prijava ekipa i izvlačenje br.'!$H40,"C")=1,'Prijava ekipa i izvlačenje br.'!$G40,IF(COUNTIF('Prijava ekipa i izvlačenje br.'!$K40,"C")=1,'Prijava ekipa i izvlačenje br.'!$J40,"")))</f>
        <v>Zvonimir Bubalo</v>
      </c>
      <c r="F40" s="261" t="n">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4768</v>
      </c>
      <c r="G40" s="255" t="n">
        <f aca="false">B40</f>
        <v>6</v>
      </c>
      <c r="H40" s="255" t="n">
        <f aca="false">C40</f>
        <v>45</v>
      </c>
      <c r="I40" s="222" t="n">
        <f aca="false">IF(ISNUMBER(VLOOKUP(D40,'Unos rezultata C sektora'!$D$2:$M$51,3,FALSE()))=TRUE(),VLOOKUP(D40,'Unos rezultata C sektora'!$D$2:$M$51,3,FALSE()),"")</f>
        <v>4768</v>
      </c>
      <c r="J40" s="255" t="n">
        <f aca="false">VLOOKUP(D40,'Obračun rezultata A sektora'!$D$2:$L$51,9,0)</f>
        <v>117</v>
      </c>
      <c r="K40" s="222" t="str">
        <f aca="false">IF(ISNUMBER(VLOOKUP(D40,'Unos rezultata C sektora'!$D$2:$M$51,8,FALSE()))=TRUE(),VLOOKUP(D40,'Unos rezultata C sektora'!$D$2:$M$51,8,FALSE()),"")</f>
        <v/>
      </c>
      <c r="L40" s="257"/>
    </row>
    <row r="41" customFormat="false" ht="12.75" hidden="true" customHeight="false" outlineLevel="0" collapsed="false">
      <c r="A41" s="250"/>
      <c r="B41" s="251" t="n">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48</v>
      </c>
      <c r="C41" s="260" t="n">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20</v>
      </c>
      <c r="D41" s="252" t="str">
        <f aca="false">IF(ISBLANK('Prijava ekipa i izvlačenje br.'!C41)=TRUE(),"",'Prijava ekipa i izvlačenje br.'!C41)</f>
        <v>Toplica Daruvar</v>
      </c>
      <c r="E41" s="252" t="str">
        <f aca="false">IF(COUNTIF('Prijava ekipa i izvlačenje br.'!$E41,"C")=1,'Prijava ekipa i izvlačenje br.'!$D41,IF(COUNTIF('Prijava ekipa i izvlačenje br.'!$H41,"C")=1,'Prijava ekipa i izvlačenje br.'!$G41,IF(COUNTIF('Prijava ekipa i izvlačenje br.'!$K41,"C")=1,'Prijava ekipa i izvlačenje br.'!$J41,"")))</f>
        <v>Dalibor Rab</v>
      </c>
      <c r="F41" s="261" t="n">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355</v>
      </c>
      <c r="G41" s="255" t="n">
        <f aca="false">B41</f>
        <v>48</v>
      </c>
      <c r="H41" s="255" t="n">
        <f aca="false">C41</f>
        <v>20</v>
      </c>
      <c r="I41" s="222" t="n">
        <f aca="false">IF(ISNUMBER(VLOOKUP(D41,'Unos rezultata C sektora'!$D$2:$M$51,3,FALSE()))=TRUE(),VLOOKUP(D41,'Unos rezultata C sektora'!$D$2:$M$51,3,FALSE()),"")</f>
        <v>355</v>
      </c>
      <c r="J41" s="255" t="n">
        <f aca="false">VLOOKUP(D41,'Obračun rezultata A sektora'!$D$2:$L$51,9,0)</f>
        <v>120</v>
      </c>
      <c r="K41" s="222" t="str">
        <f aca="false">IF(ISNUMBER(VLOOKUP(D41,'Unos rezultata C sektora'!$D$2:$M$51,8,FALSE()))=TRUE(),VLOOKUP(D41,'Unos rezultata C sektora'!$D$2:$M$51,8,FALSE()),"")</f>
        <v/>
      </c>
      <c r="L41" s="257"/>
    </row>
    <row r="42" customFormat="false" ht="12.75" hidden="true" customHeight="false" outlineLevel="0" collapsed="false">
      <c r="A42" s="250"/>
      <c r="B42" s="251" t="n">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7</v>
      </c>
      <c r="C42" s="260" t="n">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46</v>
      </c>
      <c r="D42" s="252" t="str">
        <f aca="false">IF(ISBLANK('Prijava ekipa i izvlačenje br.'!C42)=TRUE(),"",'Prijava ekipa i izvlačenje br.'!C42)</f>
        <v>Dravica Jagodnjak</v>
      </c>
      <c r="E42" s="252" t="str">
        <f aca="false">IF(COUNTIF('Prijava ekipa i izvlačenje br.'!$E42,"C")=1,'Prijava ekipa i izvlačenje br.'!$D42,IF(COUNTIF('Prijava ekipa i izvlačenje br.'!$H42,"C")=1,'Prijava ekipa i izvlačenje br.'!$G42,IF(COUNTIF('Prijava ekipa i izvlačenje br.'!$K42,"C")=1,'Prijava ekipa i izvlačenje br.'!$J42,"")))</f>
        <v>Siniša Mesic</v>
      </c>
      <c r="F42" s="261" t="n">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4767</v>
      </c>
      <c r="G42" s="255" t="n">
        <f aca="false">B42</f>
        <v>7</v>
      </c>
      <c r="H42" s="255" t="n">
        <f aca="false">C42</f>
        <v>46</v>
      </c>
      <c r="I42" s="222" t="n">
        <f aca="false">IF(ISNUMBER(VLOOKUP(D42,'Unos rezultata C sektora'!$D$2:$M$51,3,FALSE()))=TRUE(),VLOOKUP(D42,'Unos rezultata C sektora'!$D$2:$M$51,3,FALSE()),"")</f>
        <v>4767</v>
      </c>
      <c r="J42" s="255" t="n">
        <f aca="false">VLOOKUP(D42,'Obračun rezultata A sektora'!$D$2:$L$51,9,0)</f>
        <v>123</v>
      </c>
      <c r="K42" s="222" t="str">
        <f aca="false">IF(ISNUMBER(VLOOKUP(D42,'Unos rezultata C sektora'!$D$2:$M$51,8,FALSE()))=TRUE(),VLOOKUP(D42,'Unos rezultata C sektora'!$D$2:$M$51,8,FALSE()),"")</f>
        <v/>
      </c>
      <c r="L42" s="257"/>
    </row>
    <row r="43" customFormat="false" ht="12.75" hidden="true" customHeight="false" outlineLevel="0" collapsed="false">
      <c r="A43" s="250"/>
      <c r="B43" s="251" t="n">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10.5</v>
      </c>
      <c r="C43" s="260" t="n">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21</v>
      </c>
      <c r="D43" s="252" t="str">
        <f aca="false">IF(ISBLANK('Prijava ekipa i izvlačenje br.'!C43)=TRUE(),"",'Prijava ekipa i izvlačenje br.'!C43)</f>
        <v>Slavonac Lipik</v>
      </c>
      <c r="E43" s="252" t="str">
        <f aca="false">IF(COUNTIF('Prijava ekipa i izvlačenje br.'!$E43,"C")=1,'Prijava ekipa i izvlačenje br.'!$D43,IF(COUNTIF('Prijava ekipa i izvlačenje br.'!$H43,"C")=1,'Prijava ekipa i izvlačenje br.'!$G43,IF(COUNTIF('Prijava ekipa i izvlačenje br.'!$K43,"C")=1,'Prijava ekipa i izvlačenje br.'!$J43,"")))</f>
        <v>Tomislav Gajer</v>
      </c>
      <c r="F43" s="261" t="n">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4686</v>
      </c>
      <c r="G43" s="255" t="n">
        <f aca="false">B43</f>
        <v>10.5</v>
      </c>
      <c r="H43" s="255" t="n">
        <f aca="false">C43</f>
        <v>21</v>
      </c>
      <c r="I43" s="222" t="n">
        <f aca="false">IF(ISNUMBER(VLOOKUP(D43,'Unos rezultata C sektora'!$D$2:$M$51,3,FALSE()))=TRUE(),VLOOKUP(D43,'Unos rezultata C sektora'!$D$2:$M$51,3,FALSE()),"")</f>
        <v>4686</v>
      </c>
      <c r="J43" s="255" t="n">
        <f aca="false">VLOOKUP(D43,'Obračun rezultata A sektora'!$D$2:$L$51,9,0)</f>
        <v>126</v>
      </c>
      <c r="K43" s="222" t="str">
        <f aca="false">IF(ISNUMBER(VLOOKUP(D43,'Unos rezultata C sektora'!$D$2:$M$51,8,FALSE()))=TRUE(),VLOOKUP(D43,'Unos rezultata C sektora'!$D$2:$M$51,8,FALSE()),"")</f>
        <v/>
      </c>
      <c r="L43" s="257"/>
    </row>
    <row r="44" customFormat="false" ht="12.75" hidden="true" customHeight="false" outlineLevel="0" collapsed="false">
      <c r="A44" s="250"/>
      <c r="B44" s="251" t="n">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8</v>
      </c>
      <c r="C44" s="260" t="n">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47</v>
      </c>
      <c r="D44" s="252" t="str">
        <f aca="false">IF(ISBLANK('Prijava ekipa i izvlačenje br.'!C44)=TRUE(),"",'Prijava ekipa i izvlačenje br.'!C44)</f>
        <v>Peščenica Zagreb</v>
      </c>
      <c r="E44" s="252" t="str">
        <f aca="false">IF(COUNTIF('Prijava ekipa i izvlačenje br.'!$E44,"C")=1,'Prijava ekipa i izvlačenje br.'!$D44,IF(COUNTIF('Prijava ekipa i izvlačenje br.'!$H44,"C")=1,'Prijava ekipa i izvlačenje br.'!$G44,IF(COUNTIF('Prijava ekipa i izvlačenje br.'!$K44,"C")=1,'Prijava ekipa i izvlačenje br.'!$J44,"")))</f>
        <v>Aleksandar Tuk</v>
      </c>
      <c r="F44" s="261" t="n">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4766</v>
      </c>
      <c r="G44" s="255" t="n">
        <f aca="false">B44</f>
        <v>8</v>
      </c>
      <c r="H44" s="255" t="n">
        <f aca="false">C44</f>
        <v>47</v>
      </c>
      <c r="I44" s="222" t="n">
        <f aca="false">IF(ISNUMBER(VLOOKUP(D44,'Unos rezultata C sektora'!$D$2:$M$51,3,FALSE()))=TRUE(),VLOOKUP(D44,'Unos rezultata C sektora'!$D$2:$M$51,3,FALSE()),"")</f>
        <v>4766</v>
      </c>
      <c r="J44" s="255" t="n">
        <f aca="false">VLOOKUP(D44,'Obračun rezultata A sektora'!$D$2:$L$51,9,0)</f>
        <v>129</v>
      </c>
      <c r="K44" s="222" t="str">
        <f aca="false">IF(ISNUMBER(VLOOKUP(D44,'Unos rezultata C sektora'!$D$2:$M$51,8,FALSE()))=TRUE(),VLOOKUP(D44,'Unos rezultata C sektora'!$D$2:$M$51,8,FALSE()),"")</f>
        <v/>
      </c>
      <c r="L44" s="257"/>
    </row>
    <row r="45" customFormat="false" ht="12.75" hidden="true" customHeight="false" outlineLevel="0" collapsed="false">
      <c r="A45" s="250"/>
      <c r="B45" s="251" t="n">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25</v>
      </c>
      <c r="C45" s="260" t="n">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22</v>
      </c>
      <c r="D45" s="252" t="str">
        <f aca="false">IF(ISBLANK('Prijava ekipa i izvlačenje br.'!C45)=TRUE(),"",'Prijava ekipa i izvlačenje br.'!C45)</f>
        <v>Drava Osijek</v>
      </c>
      <c r="E45" s="252" t="str">
        <f aca="false">IF(COUNTIF('Prijava ekipa i izvlačenje br.'!$E45,"C")=1,'Prijava ekipa i izvlačenje br.'!$D45,IF(COUNTIF('Prijava ekipa i izvlačenje br.'!$H45,"C")=1,'Prijava ekipa i izvlačenje br.'!$G45,IF(COUNTIF('Prijava ekipa i izvlačenje br.'!$K45,"C")=1,'Prijava ekipa i izvlačenje br.'!$J45,"")))</f>
        <v>Saša Kričko</v>
      </c>
      <c r="F45" s="261" t="n">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3645</v>
      </c>
      <c r="G45" s="255" t="n">
        <f aca="false">B45</f>
        <v>25</v>
      </c>
      <c r="H45" s="255" t="n">
        <f aca="false">C45</f>
        <v>22</v>
      </c>
      <c r="I45" s="222" t="n">
        <f aca="false">IF(ISNUMBER(VLOOKUP(D45,'Unos rezultata C sektora'!$D$2:$M$51,3,FALSE()))=TRUE(),VLOOKUP(D45,'Unos rezultata C sektora'!$D$2:$M$51,3,FALSE()),"")</f>
        <v>3645</v>
      </c>
      <c r="J45" s="255" t="n">
        <f aca="false">VLOOKUP(D45,'Obračun rezultata A sektora'!$D$2:$L$51,9,0)</f>
        <v>132</v>
      </c>
      <c r="K45" s="222" t="str">
        <f aca="false">IF(ISNUMBER(VLOOKUP(D45,'Unos rezultata C sektora'!$D$2:$M$51,8,FALSE()))=TRUE(),VLOOKUP(D45,'Unos rezultata C sektora'!$D$2:$M$51,8,FALSE()),"")</f>
        <v/>
      </c>
      <c r="L45" s="257"/>
    </row>
    <row r="46" customFormat="false" ht="12.75" hidden="true" customHeight="false" outlineLevel="0" collapsed="false">
      <c r="A46" s="250"/>
      <c r="B46" s="251" t="n">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20</v>
      </c>
      <c r="C46" s="260" t="n">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48</v>
      </c>
      <c r="D46" s="252" t="str">
        <f aca="false">IF(ISBLANK('Prijava ekipa i izvlačenje br.'!C46)=TRUE(),"",'Prijava ekipa i izvlačenje br.'!C46)</f>
        <v>Koprivnica Koprivnica</v>
      </c>
      <c r="E46" s="252" t="str">
        <f aca="false">IF(COUNTIF('Prijava ekipa i izvlačenje br.'!$E46,"C")=1,'Prijava ekipa i izvlačenje br.'!$D46,IF(COUNTIF('Prijava ekipa i izvlačenje br.'!$H46,"C")=1,'Prijava ekipa i izvlačenje br.'!$G46,IF(COUNTIF('Prijava ekipa i izvlačenje br.'!$K46,"C")=1,'Prijava ekipa i izvlačenje br.'!$J46,"")))</f>
        <v>Darko Rakić</v>
      </c>
      <c r="F46" s="261" t="n">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3758</v>
      </c>
      <c r="G46" s="255" t="n">
        <f aca="false">B46</f>
        <v>20</v>
      </c>
      <c r="H46" s="255" t="n">
        <f aca="false">C46</f>
        <v>48</v>
      </c>
      <c r="I46" s="222" t="n">
        <f aca="false">IF(ISNUMBER(VLOOKUP(D46,'Unos rezultata C sektora'!$D$2:$M$51,3,FALSE()))=TRUE(),VLOOKUP(D46,'Unos rezultata C sektora'!$D$2:$M$51,3,FALSE()),"")</f>
        <v>3758</v>
      </c>
      <c r="J46" s="255" t="n">
        <f aca="false">VLOOKUP(D46,'Obračun rezultata A sektora'!$D$2:$L$51,9,0)</f>
        <v>135</v>
      </c>
      <c r="K46" s="222" t="str">
        <f aca="false">IF(ISNUMBER(VLOOKUP(D46,'Unos rezultata C sektora'!$D$2:$M$51,8,FALSE()))=TRUE(),VLOOKUP(D46,'Unos rezultata C sektora'!$D$2:$M$51,8,FALSE()),"")</f>
        <v/>
      </c>
      <c r="L46" s="257"/>
    </row>
    <row r="47" customFormat="false" ht="12.75" hidden="true" customHeight="false" outlineLevel="0" collapsed="false">
      <c r="A47" s="250"/>
      <c r="B47" s="251" t="n">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10.5</v>
      </c>
      <c r="C47" s="260" t="n">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23</v>
      </c>
      <c r="D47" s="252" t="str">
        <f aca="false">IF(ISBLANK('Prijava ekipa i izvlačenje br.'!C47)=TRUE(),"",'Prijava ekipa i izvlačenje br.'!C47)</f>
        <v>ORŠK Osijek</v>
      </c>
      <c r="E47" s="252" t="str">
        <f aca="false">IF(COUNTIF('Prijava ekipa i izvlačenje br.'!$E47,"C")=1,'Prijava ekipa i izvlačenje br.'!$D47,IF(COUNTIF('Prijava ekipa i izvlačenje br.'!$H47,"C")=1,'Prijava ekipa i izvlačenje br.'!$G47,IF(COUNTIF('Prijava ekipa i izvlačenje br.'!$K47,"C")=1,'Prijava ekipa i izvlačenje br.'!$J47,"")))</f>
        <v>Kristijan Turk</v>
      </c>
      <c r="F47" s="261" t="n">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4686</v>
      </c>
      <c r="G47" s="255" t="n">
        <f aca="false">B47</f>
        <v>10.5</v>
      </c>
      <c r="H47" s="255" t="n">
        <f aca="false">C47</f>
        <v>23</v>
      </c>
      <c r="I47" s="222" t="n">
        <f aca="false">IF(ISNUMBER(VLOOKUP(D47,'Unos rezultata C sektora'!$D$2:$M$51,3,FALSE()))=TRUE(),VLOOKUP(D47,'Unos rezultata C sektora'!$D$2:$M$51,3,FALSE()),"")</f>
        <v>4686</v>
      </c>
      <c r="J47" s="255" t="n">
        <f aca="false">VLOOKUP(D47,'Obračun rezultata A sektora'!$D$2:$L$51,9,0)</f>
        <v>138</v>
      </c>
      <c r="K47" s="222" t="str">
        <f aca="false">IF(ISNUMBER(VLOOKUP(D47,'Unos rezultata C sektora'!$D$2:$M$51,8,FALSE()))=TRUE(),VLOOKUP(D47,'Unos rezultata C sektora'!$D$2:$M$51,8,FALSE()),"")</f>
        <v/>
      </c>
      <c r="L47" s="257"/>
    </row>
    <row r="48" customFormat="false" ht="12.75" hidden="true" customHeight="false" outlineLevel="0" collapsed="false">
      <c r="A48" s="250"/>
      <c r="B48" s="251" t="n">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47</v>
      </c>
      <c r="C48" s="260" t="n">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49</v>
      </c>
      <c r="D48" s="252" t="str">
        <f aca="false">IF(ISBLANK('Prijava ekipa i izvlačenje br.'!C48)=TRUE(),"",'Prijava ekipa i izvlačenje br.'!C48)</f>
        <v>Šaran Tribalj</v>
      </c>
      <c r="E48" s="252" t="str">
        <f aca="false">IF(COUNTIF('Prijava ekipa i izvlačenje br.'!$E48,"C")=1,'Prijava ekipa i izvlačenje br.'!$D48,IF(COUNTIF('Prijava ekipa i izvlačenje br.'!$H48,"C")=1,'Prijava ekipa i izvlačenje br.'!$G48,IF(COUNTIF('Prijava ekipa i izvlačenje br.'!$K48,"C")=1,'Prijava ekipa i izvlačenje br.'!$J48,"")))</f>
        <v>Mladen Hren</v>
      </c>
      <c r="F48" s="261" t="n">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432</v>
      </c>
      <c r="G48" s="255" t="n">
        <f aca="false">B48</f>
        <v>47</v>
      </c>
      <c r="H48" s="255" t="n">
        <f aca="false">C48</f>
        <v>49</v>
      </c>
      <c r="I48" s="222" t="n">
        <f aca="false">IF(ISNUMBER(VLOOKUP(D48,'Unos rezultata C sektora'!$D$2:$M$51,3,FALSE()))=TRUE(),VLOOKUP(D48,'Unos rezultata C sektora'!$D$2:$M$51,3,FALSE()),"")</f>
        <v>432</v>
      </c>
      <c r="J48" s="255" t="n">
        <f aca="false">VLOOKUP(D48,'Obračun rezultata A sektora'!$D$2:$L$51,9,0)</f>
        <v>141</v>
      </c>
      <c r="K48" s="222" t="str">
        <f aca="false">IF(ISNUMBER(VLOOKUP(D48,'Unos rezultata C sektora'!$D$2:$M$51,8,FALSE()))=TRUE(),VLOOKUP(D48,'Unos rezultata C sektora'!$D$2:$M$51,8,FALSE()),"")</f>
        <v/>
      </c>
      <c r="L48" s="257"/>
    </row>
    <row r="49" customFormat="false" ht="12.75" hidden="true" customHeight="false" outlineLevel="0" collapsed="false">
      <c r="A49" s="250"/>
      <c r="B49" s="251" t="n">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27</v>
      </c>
      <c r="C49" s="260" t="n">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24</v>
      </c>
      <c r="D49" s="252" t="str">
        <f aca="false">IF(ISBLANK('Prijava ekipa i izvlačenje br.'!C49)=TRUE(),"",'Prijava ekipa i izvlačenje br.'!C49)</f>
        <v>Šaran Našice</v>
      </c>
      <c r="E49" s="252" t="str">
        <f aca="false">IF(COUNTIF('Prijava ekipa i izvlačenje br.'!$E49,"C")=1,'Prijava ekipa i izvlačenje br.'!$D49,IF(COUNTIF('Prijava ekipa i izvlačenje br.'!$H49,"C")=1,'Prijava ekipa i izvlačenje br.'!$G49,IF(COUNTIF('Prijava ekipa i izvlačenje br.'!$K49,"C")=1,'Prijava ekipa i izvlačenje br.'!$J49,"")))</f>
        <v>Kruno Hrčak</v>
      </c>
      <c r="F49" s="261" t="n">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3575</v>
      </c>
      <c r="G49" s="255" t="n">
        <f aca="false">B49</f>
        <v>27</v>
      </c>
      <c r="H49" s="255" t="n">
        <f aca="false">C49</f>
        <v>24</v>
      </c>
      <c r="I49" s="222" t="n">
        <f aca="false">IF(ISNUMBER(VLOOKUP(D49,'Unos rezultata C sektora'!$D$2:$M$51,3,FALSE()))=TRUE(),VLOOKUP(D49,'Unos rezultata C sektora'!$D$2:$M$51,3,FALSE()),"")</f>
        <v>3575</v>
      </c>
      <c r="J49" s="255" t="n">
        <f aca="false">VLOOKUP(D49,'Obračun rezultata A sektora'!$D$2:$L$51,9,0)</f>
        <v>144</v>
      </c>
      <c r="K49" s="222" t="str">
        <f aca="false">IF(ISNUMBER(VLOOKUP(D49,'Unos rezultata C sektora'!$D$2:$M$51,8,FALSE()))=TRUE(),VLOOKUP(D49,'Unos rezultata C sektora'!$D$2:$M$51,8,FALSE()),"")</f>
        <v/>
      </c>
      <c r="L49" s="257"/>
    </row>
    <row r="50" customFormat="false" ht="12.75" hidden="true" customHeight="false" outlineLevel="0" collapsed="false">
      <c r="A50" s="250"/>
      <c r="B50" s="251" t="n">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38</v>
      </c>
      <c r="C50" s="260" t="n">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50</v>
      </c>
      <c r="D50" s="252" t="str">
        <f aca="false">IF(ISBLANK('Prijava ekipa i izvlačenje br.'!C50)=TRUE(),"",'Prijava ekipa i izvlačenje br.'!C50)</f>
        <v>Krkuša 1984 Novska</v>
      </c>
      <c r="E50" s="252" t="str">
        <f aca="false">IF(COUNTIF('Prijava ekipa i izvlačenje br.'!$E50,"C")=1,'Prijava ekipa i izvlačenje br.'!$D50,IF(COUNTIF('Prijava ekipa i izvlačenje br.'!$H50,"C")=1,'Prijava ekipa i izvlačenje br.'!$G50,IF(COUNTIF('Prijava ekipa i izvlačenje br.'!$K50,"C")=1,'Prijava ekipa i izvlačenje br.'!$J50,"")))</f>
        <v>Đuro Začkaj</v>
      </c>
      <c r="F50" s="261" t="n">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2350</v>
      </c>
      <c r="G50" s="255" t="n">
        <f aca="false">B50</f>
        <v>38</v>
      </c>
      <c r="H50" s="255" t="n">
        <f aca="false">C50</f>
        <v>50</v>
      </c>
      <c r="I50" s="222" t="n">
        <f aca="false">IF(ISNUMBER(VLOOKUP(D50,'Unos rezultata C sektora'!$D$2:$M$51,3,FALSE()))=TRUE(),VLOOKUP(D50,'Unos rezultata C sektora'!$D$2:$M$51,3,FALSE()),"")</f>
        <v>2350</v>
      </c>
      <c r="J50" s="255" t="n">
        <f aca="false">VLOOKUP(D50,'Obračun rezultata A sektora'!$D$2:$L$51,9,0)</f>
        <v>147</v>
      </c>
      <c r="K50" s="222" t="str">
        <f aca="false">IF(ISNUMBER(VLOOKUP(D50,'Unos rezultata C sektora'!$D$2:$M$51,8,FALSE()))=TRUE(),VLOOKUP(D50,'Unos rezultata C sektora'!$D$2:$M$51,8,FALSE()),"")</f>
        <v/>
      </c>
      <c r="L50" s="257"/>
    </row>
    <row r="51" customFormat="false" ht="13.5" hidden="true" customHeight="false" outlineLevel="0" collapsed="false">
      <c r="A51" s="258"/>
      <c r="B51" s="251" t="n">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23</v>
      </c>
      <c r="C51" s="234" t="n">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25</v>
      </c>
      <c r="D51" s="235" t="str">
        <f aca="false">IF(ISBLANK('Prijava ekipa i izvlačenje br.'!C51)=TRUE(),"",'Prijava ekipa i izvlačenje br.'!C51)</f>
        <v>Som Kotoriba</v>
      </c>
      <c r="E51" s="235" t="str">
        <f aca="false">IF(COUNTIF('Prijava ekipa i izvlačenje br.'!$E51,"C")=1,'Prijava ekipa i izvlačenje br.'!$D51,IF(COUNTIF('Prijava ekipa i izvlačenje br.'!$H51,"C")=1,'Prijava ekipa i izvlačenje br.'!$G51,IF(COUNTIF('Prijava ekipa i izvlačenje br.'!$K51,"C")=1,'Prijava ekipa i izvlačenje br.'!$J51,"")))</f>
        <v>Marko Didović</v>
      </c>
      <c r="F51" s="261" t="n">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3656</v>
      </c>
      <c r="G51" s="255" t="n">
        <f aca="false">B51</f>
        <v>23</v>
      </c>
      <c r="H51" s="255" t="n">
        <f aca="false">C51</f>
        <v>25</v>
      </c>
      <c r="I51" s="222" t="n">
        <f aca="false">IF(ISNUMBER(VLOOKUP(D51,'Unos rezultata C sektora'!$D$2:$M$51,3,FALSE()))=TRUE(),VLOOKUP(D51,'Unos rezultata C sektora'!$D$2:$M$51,3,FALSE()),"")</f>
        <v>3656</v>
      </c>
      <c r="J51" s="255" t="n">
        <f aca="false">VLOOKUP(D51,'Obračun rezultata A sektora'!$D$2:$L$51,9,0)</f>
        <v>150</v>
      </c>
      <c r="K51" s="222" t="str">
        <f aca="false">IF(ISNUMBER(VLOOKUP(D51,'Unos rezultata C sektora'!$D$2:$M$51,8,FALSE()))=TRUE(),VLOOKUP(D51,'Unos rezultata C sektora'!$D$2:$M$51,8,FALSE()),"")</f>
        <v/>
      </c>
      <c r="L51" s="257"/>
    </row>
    <row r="52" customFormat="false" ht="12.75" hidden="false" customHeight="false" outlineLevel="0" collapsed="false">
      <c r="K52" s="263"/>
      <c r="L52"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95" width="6.56"/>
    <col collapsed="false" customWidth="true" hidden="false" outlineLevel="0" max="2" min="2" style="96" width="5.13"/>
    <col collapsed="false" customWidth="true" hidden="false" outlineLevel="0" max="3" min="3" style="95" width="19.99"/>
    <col collapsed="false" customWidth="true" hidden="false" outlineLevel="0" max="4" min="4" style="96" width="8.56"/>
    <col collapsed="false" customWidth="true" hidden="false" outlineLevel="0" max="5" min="5" style="95" width="11.7"/>
    <col collapsed="false" customWidth="true" hidden="false" outlineLevel="0" max="6" min="6" style="264" width="8.85"/>
    <col collapsed="false" customWidth="true" hidden="false" outlineLevel="0" max="7" min="7" style="96" width="8.56"/>
    <col collapsed="false" customWidth="true" hidden="false" outlineLevel="0" max="8" min="8" style="265" width="4.28"/>
    <col collapsed="false" customWidth="true" hidden="false" outlineLevel="0" max="9" min="9" style="96" width="4.41"/>
    <col collapsed="false" customWidth="true" hidden="false" outlineLevel="0" max="10" min="10" style="95" width="4.41"/>
    <col collapsed="false" customWidth="true" hidden="false" outlineLevel="0" max="11" min="11" style="95" width="5.28"/>
    <col collapsed="false" customWidth="true" hidden="false" outlineLevel="0" max="12" min="12" style="95" width="19.99"/>
    <col collapsed="false" customWidth="true" hidden="false" outlineLevel="0" max="13" min="13" style="95" width="8.56"/>
    <col collapsed="false" customWidth="true" hidden="false" outlineLevel="0" max="14" min="14" style="95" width="11.56"/>
    <col collapsed="false" customWidth="true" hidden="false" outlineLevel="0" max="15" min="15" style="264" width="8.85"/>
    <col collapsed="false" customWidth="true" hidden="false" outlineLevel="0" max="16" min="16" style="95" width="8.56"/>
    <col collapsed="false" customWidth="true" hidden="false" outlineLevel="0" max="17" min="17" style="101" width="4.41"/>
    <col collapsed="false" customWidth="true" hidden="false" outlineLevel="0" max="18" min="18" style="95" width="4.41"/>
    <col collapsed="false" customWidth="false" hidden="false" outlineLevel="0" max="257" min="19" style="95" width="9.14"/>
  </cols>
  <sheetData>
    <row r="2" customFormat="false" ht="15" hidden="false" customHeight="false" outlineLevel="0" collapsed="false">
      <c r="N2" s="266"/>
    </row>
    <row r="3" customFormat="false" ht="18" hidden="false" customHeight="false" outlineLevel="0" collapsed="false">
      <c r="D3" s="267" t="s">
        <v>377</v>
      </c>
      <c r="M3" s="268"/>
    </row>
    <row r="4" customFormat="false" ht="18" hidden="false" customHeight="false" outlineLevel="0" collapsed="false">
      <c r="D4" s="267" t="s">
        <v>378</v>
      </c>
    </row>
    <row r="6" s="268" customFormat="true" ht="26.25" hidden="false" customHeight="false" outlineLevel="0" collapsed="false">
      <c r="B6" s="269" t="s">
        <v>379</v>
      </c>
      <c r="D6" s="267"/>
      <c r="F6" s="270"/>
      <c r="G6" s="267"/>
      <c r="H6" s="188"/>
      <c r="I6" s="267"/>
      <c r="J6" s="271" t="str">
        <f aca="false">IF(ISNONTEXT('Organizacija natjecanja'!H$2)=TRUE(),"",'Organizacija natjecanja'!H$2)</f>
        <v>1. kolo III LIGA - SJEVER</v>
      </c>
      <c r="N6" s="272" t="str">
        <f aca="false">IF(ISNONTEXT('Organizacija natjecanja'!H$11)=TRUE(),"",'Organizacija natjecanja'!H$11)</f>
        <v>LOV RIBE UDICOM NA PLOVAK</v>
      </c>
      <c r="O6" s="270"/>
      <c r="Q6" s="273"/>
    </row>
    <row r="7" s="272" customFormat="true" ht="18" hidden="false" customHeight="false" outlineLevel="0" collapsed="false">
      <c r="B7" s="274" t="s">
        <v>380</v>
      </c>
      <c r="D7" s="275"/>
      <c r="E7" s="275" t="str">
        <f aca="false">IF(ISNONTEXT('Organizacija natjecanja'!H$4)=TRUE(),"",'Organizacija natjecanja'!H$4)</f>
        <v>Jezero  Skresovi</v>
      </c>
      <c r="F7" s="270"/>
      <c r="G7" s="275"/>
      <c r="H7" s="276"/>
      <c r="I7" s="274" t="s">
        <v>381</v>
      </c>
      <c r="K7" s="272" t="str">
        <f aca="false">IF(ISNONTEXT('Organizacija natjecanja'!H$5)=TRUE(),"",'Organizacija natjecanja'!H$5)</f>
        <v>Garešnica,  07.travnja 2018.g.</v>
      </c>
      <c r="O7" s="270" t="s">
        <v>382</v>
      </c>
      <c r="P7" s="277" t="str">
        <f aca="false">IF(ISNONTEXT('Organizacija natjecanja'!H$9)=TRUE(),"",'Organizacija natjecanja'!H$9)</f>
        <v>SENIORI</v>
      </c>
    </row>
    <row r="8" customFormat="false" ht="12" hidden="false" customHeight="true" outlineLevel="0" collapsed="false">
      <c r="J8" s="127"/>
    </row>
    <row r="9" s="278" customFormat="true" ht="25.5" hidden="false" customHeight="true" outlineLevel="0" collapsed="false">
      <c r="B9" s="279" t="s">
        <v>383</v>
      </c>
      <c r="C9" s="280" t="s">
        <v>337</v>
      </c>
      <c r="D9" s="280" t="s">
        <v>74</v>
      </c>
      <c r="E9" s="280" t="s">
        <v>384</v>
      </c>
      <c r="F9" s="281" t="s">
        <v>369</v>
      </c>
      <c r="G9" s="280" t="s">
        <v>385</v>
      </c>
      <c r="H9" s="282" t="s">
        <v>386</v>
      </c>
      <c r="I9" s="282"/>
      <c r="K9" s="279" t="s">
        <v>383</v>
      </c>
      <c r="L9" s="280" t="s">
        <v>337</v>
      </c>
      <c r="M9" s="280" t="s">
        <v>74</v>
      </c>
      <c r="N9" s="280" t="s">
        <v>384</v>
      </c>
      <c r="O9" s="281" t="s">
        <v>369</v>
      </c>
      <c r="P9" s="280" t="s">
        <v>385</v>
      </c>
      <c r="Q9" s="282" t="s">
        <v>386</v>
      </c>
      <c r="R9" s="282"/>
    </row>
    <row r="10" customFormat="false" ht="12" hidden="false" customHeight="true" outlineLevel="0" collapsed="false">
      <c r="K10" s="96"/>
      <c r="M10" s="96"/>
      <c r="P10" s="96"/>
      <c r="Q10" s="265"/>
      <c r="R10" s="96"/>
    </row>
    <row r="11" s="196" customFormat="true" ht="15" hidden="false" customHeight="true" outlineLevel="0" collapsed="false">
      <c r="B11" s="283" t="n">
        <f aca="false">IF(ISNUMBER(D11)=TRUE(),VLOOKUP(B16,'Obračun rezultata A sektora'!$D$2:$J$51,7,0),"")</f>
        <v>4</v>
      </c>
      <c r="C11" s="284" t="str">
        <f aca="false">VLOOKUP(B16,'Obračun rezultata A sektora'!$D$2:$E$51,2,FALSE())</f>
        <v>Krunoslav Kovačić</v>
      </c>
      <c r="D11" s="285" t="n">
        <f aca="false">VLOOKUP(B16,'Obračun rezultata A sektora'!$D$2:$H$51,5,FALSE())</f>
        <v>2</v>
      </c>
      <c r="E11" s="286" t="n">
        <f aca="false">IF(AND(ISNUMBER(D11)=TRUE(),ISNUMBER(F11)=TRUE()),VLOOKUP(B16,'Obračun rezultata A sektora'!$D$2:$I$51,3,FALSE()),"")</f>
        <v>5000</v>
      </c>
      <c r="F11" s="287" t="n">
        <f aca="false">VLOOKUP(B16,'Obračun rezultata A sektora'!D$2:$G$51,4,FALSE())</f>
        <v>1</v>
      </c>
      <c r="G11" s="288" t="n">
        <f aca="false">VLOOKUP(C11,'Pojedinačni plasman'!$A$6:$G$155,7,FALSE())</f>
        <v>1</v>
      </c>
      <c r="H11" s="289" t="n">
        <f aca="false">VLOOKUP(B16,'Ekipni plasman'!$B$6:$F$55,5,FALSE())</f>
        <v>1</v>
      </c>
      <c r="I11" s="289"/>
      <c r="K11" s="283" t="n">
        <f aca="false">IF(ISNUMBER(M11)=TRUE(),VLOOKUP(K16,'Obračun rezultata A sektora'!$D$2:$J$51,7,0),"")</f>
        <v>40</v>
      </c>
      <c r="L11" s="284" t="str">
        <f aca="false">VLOOKUP(K16,'Obračun rezultata A sektora'!$D$2:$E$51,2,FALSE())</f>
        <v>Nenad Viboh</v>
      </c>
      <c r="M11" s="285" t="n">
        <f aca="false">VLOOKUP(K16,'Obračun rezultata A sektora'!$D$2:$H$51,5,FALSE())</f>
        <v>14</v>
      </c>
      <c r="N11" s="286" t="n">
        <f aca="false">IF(AND(ISNUMBER(M11)=TRUE(),ISNUMBER(O11)=TRUE()),VLOOKUP(K16,'Obračun rezultata A sektora'!$D$2:$I$51,3,FALSE()),"")</f>
        <v>1421</v>
      </c>
      <c r="O11" s="287" t="n">
        <f aca="false">VLOOKUP(K16,'Obračun rezultata A sektora'!D$2:$G$51,4,FALSE())</f>
        <v>30</v>
      </c>
      <c r="P11" s="288" t="n">
        <f aca="false">VLOOKUP(L11,'Pojedinačni plasman'!$A$6:$G$155,7,FALSE())</f>
        <v>90</v>
      </c>
      <c r="Q11" s="289" t="n">
        <f aca="false">VLOOKUP(K16,'Ekipni plasman'!$B$6:$F$55,5,FALSE())</f>
        <v>11</v>
      </c>
      <c r="R11" s="289"/>
    </row>
    <row r="12" s="196" customFormat="true" ht="15" hidden="false" customHeight="true" outlineLevel="0" collapsed="false">
      <c r="B12" s="290" t="n">
        <f aca="false">IF(ISNUMBER(D12)=TRUE(),VLOOKUP(B16,'Obračun rezultata B sektora'!$D$2:$J$51,7,0),"")</f>
        <v>5</v>
      </c>
      <c r="C12" s="291" t="str">
        <f aca="false">VLOOKUP(B16,'Obračun rezultata B sektora'!$D$2:$E$51,2,FALSE())</f>
        <v>Danijel Picer</v>
      </c>
      <c r="D12" s="136" t="n">
        <f aca="false">VLOOKUP(B16,'Obračun rezultata B sektora'!$D$2:$H$51,5,FALSE())</f>
        <v>1</v>
      </c>
      <c r="E12" s="292" t="n">
        <f aca="false">IF(AND(ISNUMBER(D12)=TRUE(),ISNUMBER(F12)=TRUE()),VLOOKUP(B16,'Obračun rezultata B sektora'!$D$2:$I$51,3,FALSE()),"")</f>
        <v>4986</v>
      </c>
      <c r="F12" s="293" t="n">
        <f aca="false">VLOOKUP(B16,'Obračun rezultata B sektora'!D$2:$G$51,4,FALSE())</f>
        <v>4</v>
      </c>
      <c r="G12" s="294" t="n">
        <f aca="false">VLOOKUP(C12,'Pojedinačni plasman'!$A$6:$G$155,7,FALSE())</f>
        <v>9</v>
      </c>
      <c r="H12" s="289"/>
      <c r="I12" s="289"/>
      <c r="K12" s="290" t="n">
        <f aca="false">IF(ISNUMBER(M12)=TRUE(),VLOOKUP(K16,'Obračun rezultata B sektora'!$D$2:$J$51,7,0),"")</f>
        <v>41</v>
      </c>
      <c r="L12" s="291" t="str">
        <f aca="false">VLOOKUP(K16,'Obračun rezultata B sektora'!$D$2:$E$51,2,FALSE())</f>
        <v>Damir Jauševac</v>
      </c>
      <c r="M12" s="136" t="n">
        <f aca="false">VLOOKUP(K16,'Obračun rezultata B sektora'!$D$2:$H$51,5,FALSE())</f>
        <v>7</v>
      </c>
      <c r="N12" s="292" t="n">
        <f aca="false">IF(AND(ISNUMBER(M12)=TRUE(),ISNUMBER(O12)=TRUE()),VLOOKUP(K16,'Obračun rezultata B sektora'!$D$2:$I$51,3,FALSE()),"")</f>
        <v>4567</v>
      </c>
      <c r="O12" s="293" t="n">
        <f aca="false">VLOOKUP(K16,'Obračun rezultata B sektora'!D$2:$G$51,4,FALSE())</f>
        <v>5</v>
      </c>
      <c r="P12" s="294" t="n">
        <f aca="false">VLOOKUP(L12,'Pojedinačni plasman'!$A$6:$G$155,7,FALSE())</f>
        <v>14</v>
      </c>
      <c r="Q12" s="289"/>
      <c r="R12" s="289"/>
    </row>
    <row r="13" s="196" customFormat="true" ht="15" hidden="false" customHeight="true" outlineLevel="0" collapsed="false">
      <c r="B13" s="290" t="n">
        <f aca="false">IF(ISNUMBER(D13)=TRUE(),VLOOKUP(B16,'Obračun rezultata C sektora'!$D$2:$J$51,7,0),"")</f>
        <v>6</v>
      </c>
      <c r="C13" s="291" t="str">
        <f aca="false">VLOOKUP(B16,'Obračun rezultata C sektora'!$D$2:$E$51,2,FALSE())</f>
        <v>Goran Štargl</v>
      </c>
      <c r="D13" s="136" t="n">
        <f aca="false">VLOOKUP(B16,'Obračun rezultata C sektora'!$D$2:$H$51,5,FALSE())</f>
        <v>1</v>
      </c>
      <c r="E13" s="292" t="n">
        <f aca="false">IF(AND(ISNUMBER(D13)=TRUE(),ISNUMBER(F13)=TRUE()),VLOOKUP(B16,'Obračun rezultata C sektora'!$D$2:$I$51,3,FALSE()),"")</f>
        <v>4860</v>
      </c>
      <c r="F13" s="293" t="n">
        <f aca="false">VLOOKUP(B16,'Obračun rezultata C sektora'!D$2:$G$51,4,FALSE())</f>
        <v>5</v>
      </c>
      <c r="G13" s="294" t="n">
        <f aca="false">VLOOKUP(C13,'Pojedinačni plasman'!$A$6:$G$155,7,FALSE())</f>
        <v>12</v>
      </c>
      <c r="H13" s="289"/>
      <c r="I13" s="289"/>
      <c r="K13" s="290" t="n">
        <f aca="false">IF(ISNUMBER(M13)=TRUE(),VLOOKUP(K16,'Obračun rezultata C sektora'!$D$2:$J$51,7,0),"")</f>
        <v>42</v>
      </c>
      <c r="L13" s="291" t="str">
        <f aca="false">VLOOKUP(K16,'Obračun rezultata C sektora'!$D$2:$E$51,2,FALSE())</f>
        <v>Elvis Šinko</v>
      </c>
      <c r="M13" s="136" t="n">
        <f aca="false">VLOOKUP(K16,'Obračun rezultata C sektora'!$D$2:$H$51,5,FALSE())</f>
        <v>7</v>
      </c>
      <c r="N13" s="292" t="n">
        <f aca="false">IF(AND(ISNUMBER(M13)=TRUE(),ISNUMBER(O13)=TRUE()),VLOOKUP(K16,'Obračun rezultata C sektora'!$D$2:$I$51,3,FALSE()),"")</f>
        <v>3620</v>
      </c>
      <c r="O13" s="293" t="n">
        <f aca="false">VLOOKUP(K16,'Obračun rezultata C sektora'!D$2:$G$51,4,FALSE())</f>
        <v>26</v>
      </c>
      <c r="P13" s="294" t="n">
        <f aca="false">VLOOKUP(L13,'Pojedinačni plasman'!$A$6:$G$155,7,FALSE())</f>
        <v>76</v>
      </c>
      <c r="Q13" s="289"/>
      <c r="R13" s="289"/>
    </row>
    <row r="14" s="196" customFormat="true" ht="15" hidden="false" customHeight="true" outlineLevel="0" collapsed="false">
      <c r="B14" s="290"/>
      <c r="C14" s="292"/>
      <c r="D14" s="136"/>
      <c r="E14" s="292"/>
      <c r="F14" s="293"/>
      <c r="G14" s="294"/>
      <c r="H14" s="289"/>
      <c r="I14" s="289"/>
      <c r="K14" s="290"/>
      <c r="L14" s="292"/>
      <c r="M14" s="136"/>
      <c r="N14" s="292"/>
      <c r="O14" s="293"/>
      <c r="P14" s="294"/>
      <c r="Q14" s="289"/>
      <c r="R14" s="289"/>
    </row>
    <row r="15" s="196" customFormat="true" ht="15" hidden="false" customHeight="true" outlineLevel="0" collapsed="false">
      <c r="B15" s="290"/>
      <c r="C15" s="292"/>
      <c r="D15" s="136"/>
      <c r="E15" s="292"/>
      <c r="F15" s="293"/>
      <c r="G15" s="294"/>
      <c r="H15" s="289"/>
      <c r="I15" s="289"/>
      <c r="K15" s="290"/>
      <c r="L15" s="292"/>
      <c r="M15" s="136"/>
      <c r="N15" s="292"/>
      <c r="O15" s="293"/>
      <c r="P15" s="294"/>
      <c r="Q15" s="289"/>
      <c r="R15" s="289"/>
    </row>
    <row r="16" s="268" customFormat="true" ht="21" hidden="false" customHeight="false" outlineLevel="0" collapsed="false">
      <c r="B16" s="295" t="str">
        <f aca="false">IF(ISNONTEXT('Ekipni plasman'!$B$6)=FALSE(),'Ekipni plasman'!$B$6,"")</f>
        <v>Štuka Torčec</v>
      </c>
      <c r="C16" s="295"/>
      <c r="D16" s="295"/>
      <c r="E16" s="296" t="n">
        <f aca="false">VLOOKUP(B16,'Ekipni plasman'!$B$6:$F$55,3,FALSE())</f>
        <v>14846</v>
      </c>
      <c r="F16" s="297" t="n">
        <f aca="false">VLOOKUP(B16,'Ekipni plasman'!$B$6:$F$55,2,FALSE())</f>
        <v>10</v>
      </c>
      <c r="G16" s="298"/>
      <c r="H16" s="289"/>
      <c r="I16" s="289"/>
      <c r="K16" s="295" t="str">
        <f aca="false">IF(ISNONTEXT('Ekipni plasman'!$B$16)=FALSE(),'Ekipni plasman'!$B$16,"")</f>
        <v>Korana Karlovac</v>
      </c>
      <c r="L16" s="295"/>
      <c r="M16" s="295"/>
      <c r="N16" s="296" t="n">
        <f aca="false">VLOOKUP(K16,'Ekipni plasman'!$B$6:$F$55,3,FALSE())</f>
        <v>9608</v>
      </c>
      <c r="O16" s="297" t="n">
        <f aca="false">VLOOKUP(K16,'Ekipni plasman'!$B$6:$F$55,2,FALSE())</f>
        <v>61</v>
      </c>
      <c r="P16" s="298"/>
      <c r="Q16" s="289"/>
      <c r="R16" s="289"/>
    </row>
    <row r="17" customFormat="false" ht="12" hidden="false" customHeight="true" outlineLevel="0" collapsed="false">
      <c r="K17" s="96"/>
      <c r="M17" s="96"/>
      <c r="P17" s="96"/>
      <c r="Q17" s="265"/>
      <c r="R17" s="96"/>
    </row>
    <row r="18" s="196" customFormat="true" ht="15" hidden="false" customHeight="true" outlineLevel="0" collapsed="false">
      <c r="B18" s="283" t="n">
        <f aca="false">IF(ISNUMBER(D18)=TRUE(),VLOOKUP(B23,'Obračun rezultata A sektora'!$D$2:$J$51,7,0),"")</f>
        <v>124</v>
      </c>
      <c r="C18" s="284" t="str">
        <f aca="false">VLOOKUP(B23,'Obračun rezultata A sektora'!$D$2:$E$51,2,FALSE())</f>
        <v>Žili Denis</v>
      </c>
      <c r="D18" s="285" t="n">
        <f aca="false">VLOOKUP(B23,'Obračun rezultata A sektora'!$D$2:$H$51,5,FALSE())</f>
        <v>42</v>
      </c>
      <c r="E18" s="286" t="n">
        <f aca="false">IF(AND(ISNUMBER(D18)=TRUE(),ISNUMBER(F18)=TRUE()),VLOOKUP(B23,'Obračun rezultata A sektora'!$D$2:$I$51,3,FALSE()),"")</f>
        <v>4676</v>
      </c>
      <c r="F18" s="287" t="n">
        <f aca="false">VLOOKUP(B23,'Obračun rezultata A sektora'!D$2:$G$51,4,FALSE())</f>
        <v>3</v>
      </c>
      <c r="G18" s="288" t="n">
        <f aca="false">VLOOKUP(C18,'Pojedinačni plasman'!$A$6:$G$155,7,FALSE())</f>
        <v>8</v>
      </c>
      <c r="H18" s="289" t="n">
        <f aca="false">VLOOKUP(B23,'Ekipni plasman'!$B$6:$F$55,5,FALSE())</f>
        <v>2</v>
      </c>
      <c r="I18" s="289"/>
      <c r="K18" s="283" t="n">
        <f aca="false">IF(ISNUMBER(M18)=TRUE(),VLOOKUP(K23,'Obračun rezultata A sektora'!$D$2:$J$51,7,0),"")</f>
        <v>136</v>
      </c>
      <c r="L18" s="284" t="str">
        <f aca="false">VLOOKUP(K23,'Obračun rezultata A sektora'!$D$2:$E$51,2,FALSE())</f>
        <v>Dražen Hajnal</v>
      </c>
      <c r="M18" s="285" t="n">
        <f aca="false">VLOOKUP(K23,'Obračun rezultata A sektora'!$D$2:$H$51,5,FALSE())</f>
        <v>46</v>
      </c>
      <c r="N18" s="286" t="n">
        <f aca="false">IF(AND(ISNUMBER(M18)=TRUE(),ISNUMBER(O18)=TRUE()),VLOOKUP(K23,'Obračun rezultata A sektora'!$D$2:$I$51,3,FALSE()),"")</f>
        <v>346</v>
      </c>
      <c r="O18" s="287" t="n">
        <f aca="false">VLOOKUP(K23,'Obračun rezultata A sektora'!D$2:$G$51,4,FALSE())</f>
        <v>44</v>
      </c>
      <c r="P18" s="288" t="n">
        <f aca="false">VLOOKUP(L18,'Pojedinačni plasman'!$A$6:$G$155,7,FALSE())</f>
        <v>132</v>
      </c>
      <c r="Q18" s="289" t="n">
        <f aca="false">VLOOKUP(K23,'Ekipni plasman'!$B$6:$F$55,5,FALSE())</f>
        <v>12</v>
      </c>
      <c r="R18" s="289"/>
    </row>
    <row r="19" s="196" customFormat="true" ht="15" hidden="false" customHeight="true" outlineLevel="0" collapsed="false">
      <c r="B19" s="290" t="n">
        <f aca="false">IF(ISNUMBER(D19)=TRUE(),VLOOKUP(B23,'Obračun rezultata B sektora'!$D$2:$J$51,7,0),"")</f>
        <v>125</v>
      </c>
      <c r="C19" s="291" t="str">
        <f aca="false">VLOOKUP(B23,'Obračun rezultata B sektora'!$D$2:$E$51,2,FALSE())</f>
        <v>Daniel Pulić</v>
      </c>
      <c r="D19" s="136" t="n">
        <f aca="false">VLOOKUP(B23,'Obračun rezultata B sektora'!$D$2:$H$51,5,FALSE())</f>
        <v>21</v>
      </c>
      <c r="E19" s="292" t="n">
        <f aca="false">IF(AND(ISNUMBER(D19)=TRUE(),ISNUMBER(F19)=TRUE()),VLOOKUP(B23,'Obračun rezultata B sektora'!$D$2:$I$51,3,FALSE()),"")</f>
        <v>3200</v>
      </c>
      <c r="F19" s="293" t="n">
        <f aca="false">VLOOKUP(B23,'Obračun rezultata B sektora'!D$2:$G$51,4,FALSE())</f>
        <v>18</v>
      </c>
      <c r="G19" s="294" t="n">
        <f aca="false">VLOOKUP(C19,'Pojedinačni plasman'!$A$6:$G$155,7,FALSE())</f>
        <v>53</v>
      </c>
      <c r="H19" s="289"/>
      <c r="I19" s="289"/>
      <c r="K19" s="290" t="n">
        <f aca="false">IF(ISNUMBER(M19)=TRUE(),VLOOKUP(K23,'Obračun rezultata B sektora'!$D$2:$J$51,7,0),"")</f>
        <v>137</v>
      </c>
      <c r="L19" s="291" t="str">
        <f aca="false">VLOOKUP(K23,'Obračun rezultata B sektora'!$D$2:$E$51,2,FALSE())</f>
        <v>Atila Nađ</v>
      </c>
      <c r="M19" s="136" t="n">
        <f aca="false">VLOOKUP(K23,'Obračun rezultata B sektora'!$D$2:$H$51,5,FALSE())</f>
        <v>23</v>
      </c>
      <c r="N19" s="292" t="n">
        <f aca="false">IF(AND(ISNUMBER(M19)=TRUE(),ISNUMBER(O19)=TRUE()),VLOOKUP(K23,'Obračun rezultata B sektora'!$D$2:$I$51,3,FALSE()),"")</f>
        <v>4258</v>
      </c>
      <c r="O19" s="293" t="n">
        <f aca="false">VLOOKUP(K23,'Obračun rezultata B sektora'!D$2:$G$51,4,FALSE())</f>
        <v>8</v>
      </c>
      <c r="P19" s="294" t="n">
        <f aca="false">VLOOKUP(L19,'Pojedinačni plasman'!$A$6:$G$155,7,FALSE())</f>
        <v>23</v>
      </c>
      <c r="Q19" s="289"/>
      <c r="R19" s="289"/>
    </row>
    <row r="20" s="196" customFormat="true" ht="15" hidden="false" customHeight="true" outlineLevel="0" collapsed="false">
      <c r="B20" s="290" t="n">
        <f aca="false">IF(ISNUMBER(D20)=TRUE(),VLOOKUP(B23,'Obračun rezultata C sektora'!$D$2:$J$51,7,0),"")</f>
        <v>126</v>
      </c>
      <c r="C20" s="291" t="str">
        <f aca="false">VLOOKUP(B23,'Obračun rezultata C sektora'!$D$2:$E$51,2,FALSE())</f>
        <v>Tomislav Gajer</v>
      </c>
      <c r="D20" s="136" t="n">
        <f aca="false">VLOOKUP(B23,'Obračun rezultata C sektora'!$D$2:$H$51,5,FALSE())</f>
        <v>21</v>
      </c>
      <c r="E20" s="292" t="n">
        <f aca="false">IF(AND(ISNUMBER(D20)=TRUE(),ISNUMBER(F20)=TRUE()),VLOOKUP(B23,'Obračun rezultata C sektora'!$D$2:$I$51,3,FALSE()),"")</f>
        <v>4686</v>
      </c>
      <c r="F20" s="293" t="n">
        <f aca="false">VLOOKUP(B23,'Obračun rezultata C sektora'!D$2:$G$51,4,FALSE())</f>
        <v>10.5</v>
      </c>
      <c r="G20" s="294" t="n">
        <f aca="false">VLOOKUP(C20,'Pojedinačni plasman'!$A$6:$G$155,7,FALSE())</f>
        <v>30</v>
      </c>
      <c r="H20" s="289"/>
      <c r="I20" s="289"/>
      <c r="K20" s="290" t="n">
        <f aca="false">IF(ISNUMBER(M20)=TRUE(),VLOOKUP(K23,'Obračun rezultata C sektora'!$D$2:$J$51,7,0),"")</f>
        <v>138</v>
      </c>
      <c r="L20" s="291" t="str">
        <f aca="false">VLOOKUP(K23,'Obračun rezultata C sektora'!$D$2:$E$51,2,FALSE())</f>
        <v>Kristijan Turk</v>
      </c>
      <c r="M20" s="136" t="n">
        <f aca="false">VLOOKUP(K23,'Obračun rezultata C sektora'!$D$2:$H$51,5,FALSE())</f>
        <v>23</v>
      </c>
      <c r="N20" s="292" t="n">
        <f aca="false">IF(AND(ISNUMBER(M20)=TRUE(),ISNUMBER(O20)=TRUE()),VLOOKUP(K23,'Obračun rezultata C sektora'!$D$2:$I$51,3,FALSE()),"")</f>
        <v>4686</v>
      </c>
      <c r="O20" s="293" t="n">
        <f aca="false">VLOOKUP(K23,'Obračun rezultata C sektora'!D$2:$G$51,4,FALSE())</f>
        <v>10.5</v>
      </c>
      <c r="P20" s="294" t="n">
        <f aca="false">VLOOKUP(L20,'Pojedinačni plasman'!$A$6:$G$155,7,FALSE())</f>
        <v>30</v>
      </c>
      <c r="Q20" s="289"/>
      <c r="R20" s="289"/>
    </row>
    <row r="21" s="196" customFormat="true" ht="15" hidden="false" customHeight="true" outlineLevel="0" collapsed="false">
      <c r="B21" s="290"/>
      <c r="C21" s="292"/>
      <c r="D21" s="136"/>
      <c r="E21" s="292"/>
      <c r="F21" s="293"/>
      <c r="G21" s="294"/>
      <c r="H21" s="289"/>
      <c r="I21" s="289"/>
      <c r="K21" s="290"/>
      <c r="L21" s="292"/>
      <c r="M21" s="136"/>
      <c r="N21" s="292"/>
      <c r="O21" s="293"/>
      <c r="P21" s="294"/>
      <c r="Q21" s="289"/>
      <c r="R21" s="289"/>
    </row>
    <row r="22" s="196" customFormat="true" ht="15" hidden="false" customHeight="true" outlineLevel="0" collapsed="false">
      <c r="B22" s="290"/>
      <c r="C22" s="292"/>
      <c r="D22" s="136"/>
      <c r="E22" s="292"/>
      <c r="F22" s="293"/>
      <c r="G22" s="294"/>
      <c r="H22" s="289"/>
      <c r="I22" s="289"/>
      <c r="K22" s="290"/>
      <c r="L22" s="292"/>
      <c r="M22" s="136"/>
      <c r="N22" s="292"/>
      <c r="O22" s="293"/>
      <c r="P22" s="294"/>
      <c r="Q22" s="289"/>
      <c r="R22" s="289"/>
    </row>
    <row r="23" s="268" customFormat="true" ht="21" hidden="false" customHeight="false" outlineLevel="0" collapsed="false">
      <c r="B23" s="295" t="str">
        <f aca="false">IF(ISNONTEXT('Ekipni plasman'!$B$7)=FALSE(),'Ekipni plasman'!$B$7,"")</f>
        <v>Slavonac Lipik</v>
      </c>
      <c r="C23" s="295"/>
      <c r="D23" s="295"/>
      <c r="E23" s="296" t="n">
        <f aca="false">VLOOKUP(B23,'Ekipni plasman'!$B$6:$F$55,3,FALSE())</f>
        <v>12562</v>
      </c>
      <c r="F23" s="297" t="n">
        <f aca="false">VLOOKUP(B23,'Ekipni plasman'!$B$6:$F$55,2,FALSE())</f>
        <v>31.5</v>
      </c>
      <c r="G23" s="298"/>
      <c r="H23" s="289"/>
      <c r="I23" s="289"/>
      <c r="K23" s="295" t="str">
        <f aca="false">IF(ISNONTEXT('Ekipni plasman'!$B$17)=FALSE(),'Ekipni plasman'!$B$17,"")</f>
        <v>ORŠK Osijek</v>
      </c>
      <c r="L23" s="295"/>
      <c r="M23" s="295"/>
      <c r="N23" s="296" t="n">
        <f aca="false">VLOOKUP(K23,'Ekipni plasman'!$B$6:$F$55,3,FALSE())</f>
        <v>9290</v>
      </c>
      <c r="O23" s="297" t="n">
        <f aca="false">VLOOKUP(K23,'Ekipni plasman'!$B$6:$F$55,2,FALSE())</f>
        <v>62.5</v>
      </c>
      <c r="P23" s="298"/>
      <c r="Q23" s="289"/>
      <c r="R23" s="289"/>
    </row>
    <row r="24" customFormat="false" ht="12" hidden="false" customHeight="true" outlineLevel="0" collapsed="false">
      <c r="K24" s="96"/>
      <c r="M24" s="96"/>
      <c r="P24" s="96"/>
      <c r="Q24" s="265"/>
      <c r="R24" s="96"/>
    </row>
    <row r="25" s="196" customFormat="true" ht="15" hidden="false" customHeight="true" outlineLevel="0" collapsed="false">
      <c r="B25" s="283" t="n">
        <f aca="false">IF(ISNUMBER(D25)=TRUE(),VLOOKUP(B30,'Obračun rezultata A sektora'!$D$2:$J$51,7,0),"")</f>
        <v>94</v>
      </c>
      <c r="C25" s="284" t="str">
        <f aca="false">VLOOKUP(B30,'Obračun rezultata A sektora'!$D$2:$E$51,2,FALSE())</f>
        <v>Davor Sambolec</v>
      </c>
      <c r="D25" s="285" t="n">
        <f aca="false">VLOOKUP(B30,'Obračun rezultata A sektora'!$D$2:$H$51,5,FALSE())</f>
        <v>32</v>
      </c>
      <c r="E25" s="286" t="n">
        <f aca="false">IF(AND(ISNUMBER(D25)=TRUE(),ISNUMBER(F25)=TRUE()),VLOOKUP(B30,'Obračun rezultata A sektora'!$D$2:$I$51,3,FALSE()),"")</f>
        <v>1925</v>
      </c>
      <c r="F25" s="287" t="n">
        <f aca="false">VLOOKUP(B30,'Obračun rezultata A sektora'!D$2:$G$51,4,FALSE())</f>
        <v>24</v>
      </c>
      <c r="G25" s="288" t="n">
        <f aca="false">VLOOKUP(C25,'Pojedinačni plasman'!$A$6:$G$155,7,FALSE())</f>
        <v>71</v>
      </c>
      <c r="H25" s="289" t="n">
        <f aca="false">VLOOKUP(B30,'Ekipni plasman'!$B$6:$F$55,5,FALSE())</f>
        <v>3</v>
      </c>
      <c r="I25" s="289"/>
      <c r="K25" s="283" t="n">
        <f aca="false">IF(ISNUMBER(M25)=TRUE(),VLOOKUP(K30,'Obračun rezultata A sektora'!$D$2:$J$51,7,0),"")</f>
        <v>1</v>
      </c>
      <c r="L25" s="284" t="str">
        <f aca="false">VLOOKUP(K30,'Obračun rezultata A sektora'!$D$2:$E$51,2,FALSE())</f>
        <v>Luka Lukman</v>
      </c>
      <c r="M25" s="285" t="n">
        <f aca="false">VLOOKUP(K30,'Obračun rezultata A sektora'!$D$2:$H$51,5,FALSE())</f>
        <v>1</v>
      </c>
      <c r="N25" s="286" t="n">
        <f aca="false">IF(AND(ISNUMBER(M25)=TRUE(),ISNUMBER(O25)=TRUE()),VLOOKUP(K30,'Obračun rezultata A sektora'!$D$2:$I$51,3,FALSE()),"")</f>
        <v>4806</v>
      </c>
      <c r="O25" s="287" t="n">
        <f aca="false">VLOOKUP(K30,'Obračun rezultata A sektora'!D$2:$G$51,4,FALSE())</f>
        <v>3</v>
      </c>
      <c r="P25" s="288" t="n">
        <f aca="false">VLOOKUP(L25,'Pojedinačni plasman'!$A$6:$G$155,7,FALSE())</f>
        <v>7</v>
      </c>
      <c r="Q25" s="289" t="n">
        <f aca="false">VLOOKUP(K30,'Ekipni plasman'!$B$6:$F$55,5,FALSE())</f>
        <v>13</v>
      </c>
      <c r="R25" s="289"/>
    </row>
    <row r="26" s="196" customFormat="true" ht="15" hidden="false" customHeight="true" outlineLevel="0" collapsed="false">
      <c r="B26" s="290" t="n">
        <f aca="false">IF(ISNUMBER(D26)=TRUE(),VLOOKUP(B30,'Obračun rezultata B sektora'!$D$2:$J$51,7,0),"")</f>
        <v>95</v>
      </c>
      <c r="C26" s="291" t="str">
        <f aca="false">VLOOKUP(B30,'Obračun rezultata B sektora'!$D$2:$E$51,2,FALSE())</f>
        <v>Miljenko Maltar</v>
      </c>
      <c r="D26" s="136" t="n">
        <f aca="false">VLOOKUP(B30,'Obračun rezultata B sektora'!$D$2:$H$51,5,FALSE())</f>
        <v>16</v>
      </c>
      <c r="E26" s="292" t="n">
        <f aca="false">IF(AND(ISNUMBER(D26)=TRUE(),ISNUMBER(F26)=TRUE()),VLOOKUP(B30,'Obračun rezultata B sektora'!$D$2:$I$51,3,FALSE()),"")</f>
        <v>3546</v>
      </c>
      <c r="F26" s="293" t="n">
        <f aca="false">VLOOKUP(B30,'Obračun rezultata B sektora'!D$2:$G$51,4,FALSE())</f>
        <v>12</v>
      </c>
      <c r="G26" s="294" t="n">
        <f aca="false">VLOOKUP(C26,'Pojedinačni plasman'!$A$6:$G$155,7,FALSE())</f>
        <v>35</v>
      </c>
      <c r="H26" s="289"/>
      <c r="I26" s="289"/>
      <c r="K26" s="290" t="n">
        <f aca="false">IF(ISNUMBER(M26)=TRUE(),VLOOKUP(K30,'Obračun rezultata B sektora'!$D$2:$J$51,7,0),"")</f>
        <v>2</v>
      </c>
      <c r="L26" s="291" t="str">
        <f aca="false">VLOOKUP(K30,'Obračun rezultata B sektora'!$D$2:$E$51,2,FALSE())</f>
        <v>Željko Carić</v>
      </c>
      <c r="M26" s="136" t="n">
        <f aca="false">VLOOKUP(K30,'Obračun rezultata B sektora'!$D$2:$H$51,5,FALSE())</f>
        <v>26</v>
      </c>
      <c r="N26" s="292" t="n">
        <f aca="false">IF(AND(ISNUMBER(M26)=TRUE(),ISNUMBER(O26)=TRUE()),VLOOKUP(K30,'Obračun rezultata B sektora'!$D$2:$I$51,3,FALSE()),"")</f>
        <v>2574</v>
      </c>
      <c r="O26" s="293" t="n">
        <f aca="false">VLOOKUP(K30,'Obračun rezultata B sektora'!D$2:$G$51,4,FALSE())</f>
        <v>23</v>
      </c>
      <c r="P26" s="294" t="n">
        <f aca="false">VLOOKUP(L26,'Pojedinačni plasman'!$A$6:$G$155,7,FALSE())</f>
        <v>68</v>
      </c>
      <c r="Q26" s="289"/>
      <c r="R26" s="289"/>
    </row>
    <row r="27" s="196" customFormat="true" ht="15" hidden="false" customHeight="true" outlineLevel="0" collapsed="false">
      <c r="B27" s="290" t="n">
        <f aca="false">IF(ISNUMBER(D27)=TRUE(),VLOOKUP(B30,'Obračun rezultata C sektora'!$D$2:$J$51,7,0),"")</f>
        <v>96</v>
      </c>
      <c r="C27" s="291" t="str">
        <f aca="false">VLOOKUP(B30,'Obračun rezultata C sektora'!$D$2:$E$51,2,FALSE())</f>
        <v>Slavko Meister</v>
      </c>
      <c r="D27" s="136" t="n">
        <f aca="false">VLOOKUP(B30,'Obračun rezultata C sektora'!$D$2:$H$51,5,FALSE())</f>
        <v>16</v>
      </c>
      <c r="E27" s="292" t="n">
        <f aca="false">IF(AND(ISNUMBER(D27)=TRUE(),ISNUMBER(F27)=TRUE()),VLOOKUP(B30,'Obračun rezultata C sektora'!$D$2:$I$51,3,FALSE()),"")</f>
        <v>4955</v>
      </c>
      <c r="F27" s="293" t="n">
        <f aca="false">VLOOKUP(B30,'Obračun rezultata C sektora'!D$2:$G$51,4,FALSE())</f>
        <v>2</v>
      </c>
      <c r="G27" s="294" t="n">
        <f aca="false">VLOOKUP(C27,'Pojedinačni plasman'!$A$6:$G$155,7,FALSE())</f>
        <v>5</v>
      </c>
      <c r="H27" s="289"/>
      <c r="I27" s="289"/>
      <c r="K27" s="290" t="n">
        <f aca="false">IF(ISNUMBER(M27)=TRUE(),VLOOKUP(K30,'Obračun rezultata C sektora'!$D$2:$J$51,7,0),"")</f>
        <v>3</v>
      </c>
      <c r="L27" s="291" t="str">
        <f aca="false">VLOOKUP(K30,'Obračun rezultata C sektora'!$D$2:$E$51,2,FALSE())</f>
        <v>Smail Habibović</v>
      </c>
      <c r="M27" s="136" t="n">
        <f aca="false">VLOOKUP(K30,'Obračun rezultata C sektora'!$D$2:$H$51,5,FALSE())</f>
        <v>26</v>
      </c>
      <c r="N27" s="292" t="n">
        <f aca="false">IF(AND(ISNUMBER(M27)=TRUE(),ISNUMBER(O27)=TRUE()),VLOOKUP(K30,'Obračun rezultata C sektora'!$D$2:$I$51,3,FALSE()),"")</f>
        <v>2434</v>
      </c>
      <c r="O27" s="293" t="n">
        <f aca="false">VLOOKUP(K30,'Obračun rezultata C sektora'!D$2:$G$51,4,FALSE())</f>
        <v>37</v>
      </c>
      <c r="P27" s="294" t="n">
        <f aca="false">VLOOKUP(L27,'Pojedinačni plasman'!$A$6:$G$155,7,FALSE())</f>
        <v>109</v>
      </c>
      <c r="Q27" s="289"/>
      <c r="R27" s="289"/>
    </row>
    <row r="28" s="196" customFormat="true" ht="15" hidden="false" customHeight="true" outlineLevel="0" collapsed="false">
      <c r="B28" s="290"/>
      <c r="C28" s="292"/>
      <c r="D28" s="136"/>
      <c r="E28" s="292"/>
      <c r="F28" s="293"/>
      <c r="G28" s="294"/>
      <c r="H28" s="289"/>
      <c r="I28" s="289"/>
      <c r="K28" s="290"/>
      <c r="L28" s="292"/>
      <c r="M28" s="136"/>
      <c r="N28" s="292"/>
      <c r="O28" s="293"/>
      <c r="P28" s="294"/>
      <c r="Q28" s="289"/>
      <c r="R28" s="289"/>
    </row>
    <row r="29" s="196" customFormat="true" ht="15" hidden="false" customHeight="true" outlineLevel="0" collapsed="false">
      <c r="B29" s="290"/>
      <c r="C29" s="292"/>
      <c r="D29" s="136"/>
      <c r="E29" s="292"/>
      <c r="F29" s="293"/>
      <c r="G29" s="294"/>
      <c r="H29" s="289"/>
      <c r="I29" s="289"/>
      <c r="K29" s="290"/>
      <c r="L29" s="292"/>
      <c r="M29" s="136"/>
      <c r="N29" s="292"/>
      <c r="O29" s="293"/>
      <c r="P29" s="294"/>
      <c r="Q29" s="289"/>
      <c r="R29" s="289"/>
    </row>
    <row r="30" s="268" customFormat="true" ht="21" hidden="false" customHeight="false" outlineLevel="0" collapsed="false">
      <c r="B30" s="295" t="str">
        <f aca="false">IF(ISNONTEXT('Ekipni plasman'!$B$8)=FALSE(),'Ekipni plasman'!$B$8,"")</f>
        <v>Novi Marof Novi Marof</v>
      </c>
      <c r="C30" s="295"/>
      <c r="D30" s="295"/>
      <c r="E30" s="296" t="n">
        <f aca="false">VLOOKUP(B30,'Ekipni plasman'!$B$6:$F$55,3,FALSE())</f>
        <v>10426</v>
      </c>
      <c r="F30" s="297" t="n">
        <f aca="false">VLOOKUP(B30,'Ekipni plasman'!$B$6:$F$55,2,FALSE())</f>
        <v>38</v>
      </c>
      <c r="G30" s="298"/>
      <c r="H30" s="289"/>
      <c r="I30" s="289"/>
      <c r="K30" s="295" t="str">
        <f aca="false">IF(ISNONTEXT('Ekipni plasman'!$B$18)=FALSE(),'Ekipni plasman'!$B$18,"")</f>
        <v>Priroda Vinkovci</v>
      </c>
      <c r="L30" s="295"/>
      <c r="M30" s="295"/>
      <c r="N30" s="296" t="n">
        <f aca="false">VLOOKUP(K30,'Ekipni plasman'!$B$6:$F$55,3,FALSE())</f>
        <v>9814</v>
      </c>
      <c r="O30" s="297" t="n">
        <f aca="false">VLOOKUP(K30,'Ekipni plasman'!$B$6:$F$55,2,FALSE())</f>
        <v>63</v>
      </c>
      <c r="P30" s="298"/>
      <c r="Q30" s="289"/>
      <c r="R30" s="289"/>
    </row>
    <row r="31" customFormat="false" ht="12" hidden="false" customHeight="true" outlineLevel="0" collapsed="false">
      <c r="K31" s="96"/>
      <c r="M31" s="96"/>
      <c r="P31" s="96"/>
      <c r="Q31" s="265"/>
      <c r="R31" s="96"/>
    </row>
    <row r="32" s="196" customFormat="true" ht="15" hidden="false" customHeight="true" outlineLevel="0" collapsed="false">
      <c r="B32" s="283" t="n">
        <f aca="false">IF(ISNUMBER(D32)=TRUE(),VLOOKUP(B37,'Obračun rezultata A sektora'!$D$2:$J$51,7,0),"")</f>
        <v>10</v>
      </c>
      <c r="C32" s="284" t="str">
        <f aca="false">VLOOKUP(B37,'Obračun rezultata A sektora'!$D$2:$E$51,2,FALSE())</f>
        <v>Mladen Kečkeš</v>
      </c>
      <c r="D32" s="285" t="n">
        <f aca="false">VLOOKUP(B37,'Obračun rezultata A sektora'!$D$2:$H$51,5,FALSE())</f>
        <v>4</v>
      </c>
      <c r="E32" s="286" t="n">
        <f aca="false">IF(AND(ISNUMBER(D32)=TRUE(),ISNUMBER(F32)=TRUE()),VLOOKUP(B37,'Obračun rezultata A sektora'!$D$2:$I$51,3,FALSE()),"")</f>
        <v>900</v>
      </c>
      <c r="F32" s="287" t="n">
        <f aca="false">VLOOKUP(B37,'Obračun rezultata A sektora'!D$2:$G$51,4,FALSE())</f>
        <v>37</v>
      </c>
      <c r="G32" s="288" t="n">
        <f aca="false">VLOOKUP(C32,'Pojedinačni plasman'!$A$6:$G$155,7,FALSE())</f>
        <v>110</v>
      </c>
      <c r="H32" s="289" t="n">
        <f aca="false">VLOOKUP(B37,'Ekipni plasman'!$B$6:$F$55,5,FALSE())</f>
        <v>4</v>
      </c>
      <c r="I32" s="289"/>
      <c r="K32" s="283" t="n">
        <f aca="false">IF(ISNUMBER(M32)=TRUE(),VLOOKUP(K37,'Obračun rezultata A sektora'!$D$2:$J$51,7,0),"")</f>
        <v>37</v>
      </c>
      <c r="L32" s="284" t="str">
        <f aca="false">VLOOKUP(K37,'Obračun rezultata A sektora'!$D$2:$E$51,2,FALSE())</f>
        <v>Ivica Ahac</v>
      </c>
      <c r="M32" s="285" t="n">
        <f aca="false">VLOOKUP(K37,'Obračun rezultata A sektora'!$D$2:$H$51,5,FALSE())</f>
        <v>13</v>
      </c>
      <c r="N32" s="286" t="n">
        <f aca="false">IF(AND(ISNUMBER(M32)=TRUE(),ISNUMBER(O32)=TRUE()),VLOOKUP(K37,'Obračun rezultata A sektora'!$D$2:$I$51,3,FALSE()),"")</f>
        <v>1470</v>
      </c>
      <c r="O32" s="287" t="n">
        <f aca="false">VLOOKUP(K37,'Obračun rezultata A sektora'!D$2:$G$51,4,FALSE())</f>
        <v>29</v>
      </c>
      <c r="P32" s="288" t="n">
        <f aca="false">VLOOKUP(L32,'Pojedinačni plasman'!$A$6:$G$155,7,FALSE())</f>
        <v>87</v>
      </c>
      <c r="Q32" s="289" t="n">
        <f aca="false">VLOOKUP(K37,'Ekipni plasman'!$B$6:$F$55,5,FALSE())</f>
        <v>14</v>
      </c>
      <c r="R32" s="289"/>
    </row>
    <row r="33" s="196" customFormat="true" ht="15" hidden="false" customHeight="true" outlineLevel="0" collapsed="false">
      <c r="B33" s="290" t="n">
        <f aca="false">IF(ISNUMBER(D33)=TRUE(),VLOOKUP(B37,'Obračun rezultata B sektora'!$D$2:$J$51,7,0),"")</f>
        <v>11</v>
      </c>
      <c r="C33" s="291" t="str">
        <f aca="false">VLOOKUP(B37,'Obračun rezultata B sektora'!$D$2:$E$51,2,FALSE())</f>
        <v>Stjepan Gorički</v>
      </c>
      <c r="D33" s="136" t="n">
        <f aca="false">VLOOKUP(B37,'Obračun rezultata B sektora'!$D$2:$H$51,5,FALSE())</f>
        <v>2</v>
      </c>
      <c r="E33" s="292" t="n">
        <f aca="false">IF(AND(ISNUMBER(D33)=TRUE(),ISNUMBER(F33)=TRUE()),VLOOKUP(B37,'Obračun rezultata B sektora'!$D$2:$I$51,3,FALSE()),"")</f>
        <v>5000</v>
      </c>
      <c r="F33" s="293" t="n">
        <f aca="false">VLOOKUP(B37,'Obračun rezultata B sektora'!D$2:$G$51,4,FALSE())</f>
        <v>1</v>
      </c>
      <c r="G33" s="294" t="n">
        <f aca="false">VLOOKUP(C33,'Pojedinačni plasman'!$A$6:$G$155,7,FALSE())</f>
        <v>1</v>
      </c>
      <c r="H33" s="289"/>
      <c r="I33" s="289"/>
      <c r="K33" s="290" t="n">
        <f aca="false">IF(ISNUMBER(M33)=TRUE(),VLOOKUP(K37,'Obračun rezultata B sektora'!$D$2:$J$51,7,0),"")</f>
        <v>38</v>
      </c>
      <c r="L33" s="291" t="str">
        <f aca="false">VLOOKUP(K37,'Obračun rezultata B sektora'!$D$2:$E$51,2,FALSE())</f>
        <v>Alojz Iharoš</v>
      </c>
      <c r="M33" s="136" t="n">
        <f aca="false">VLOOKUP(K37,'Obračun rezultata B sektora'!$D$2:$H$51,5,FALSE())</f>
        <v>32</v>
      </c>
      <c r="N33" s="292" t="n">
        <f aca="false">IF(AND(ISNUMBER(M33)=TRUE(),ISNUMBER(O33)=TRUE()),VLOOKUP(K37,'Obračun rezultata B sektora'!$D$2:$I$51,3,FALSE()),"")</f>
        <v>3265</v>
      </c>
      <c r="O33" s="293" t="n">
        <f aca="false">VLOOKUP(K37,'Obračun rezultata B sektora'!D$2:$G$51,4,FALSE())</f>
        <v>17</v>
      </c>
      <c r="P33" s="294" t="n">
        <f aca="false">VLOOKUP(L33,'Pojedinačni plasman'!$A$6:$G$155,7,FALSE())</f>
        <v>50</v>
      </c>
      <c r="Q33" s="289"/>
      <c r="R33" s="289"/>
    </row>
    <row r="34" s="196" customFormat="true" ht="15" hidden="false" customHeight="true" outlineLevel="0" collapsed="false">
      <c r="B34" s="290" t="n">
        <f aca="false">IF(ISNUMBER(D34)=TRUE(),VLOOKUP(B37,'Obračun rezultata C sektora'!$D$2:$J$51,7,0),"")</f>
        <v>12</v>
      </c>
      <c r="C34" s="291" t="str">
        <f aca="false">VLOOKUP(B37,'Obračun rezultata C sektora'!$D$2:$E$51,2,FALSE())</f>
        <v>Martin Vrčković</v>
      </c>
      <c r="D34" s="136" t="n">
        <f aca="false">VLOOKUP(B37,'Obračun rezultata C sektora'!$D$2:$H$51,5,FALSE())</f>
        <v>2</v>
      </c>
      <c r="E34" s="292" t="n">
        <f aca="false">IF(AND(ISNUMBER(D34)=TRUE(),ISNUMBER(F34)=TRUE()),VLOOKUP(B37,'Obračun rezultata C sektora'!$D$2:$I$51,3,FALSE()),"")</f>
        <v>5000</v>
      </c>
      <c r="F34" s="293" t="n">
        <f aca="false">VLOOKUP(B37,'Obračun rezultata C sektora'!D$2:$G$51,4,FALSE())</f>
        <v>1</v>
      </c>
      <c r="G34" s="294" t="n">
        <f aca="false">VLOOKUP(C34,'Pojedinačni plasman'!$A$6:$G$155,7,FALSE())</f>
        <v>1</v>
      </c>
      <c r="H34" s="289"/>
      <c r="I34" s="289"/>
      <c r="K34" s="290" t="n">
        <f aca="false">IF(ISNUMBER(M34)=TRUE(),VLOOKUP(K37,'Obračun rezultata C sektora'!$D$2:$J$51,7,0),"")</f>
        <v>39</v>
      </c>
      <c r="L34" s="291" t="str">
        <f aca="false">VLOOKUP(K37,'Obračun rezultata C sektora'!$D$2:$E$51,2,FALSE())</f>
        <v>Darko Iharoš</v>
      </c>
      <c r="M34" s="136" t="n">
        <f aca="false">VLOOKUP(K37,'Obračun rezultata C sektora'!$D$2:$H$51,5,FALSE())</f>
        <v>32</v>
      </c>
      <c r="N34" s="292" t="n">
        <f aca="false">IF(AND(ISNUMBER(M34)=TRUE(),ISNUMBER(O34)=TRUE()),VLOOKUP(K37,'Obračun rezultata C sektora'!$D$2:$I$51,3,FALSE()),"")</f>
        <v>4445</v>
      </c>
      <c r="O34" s="293" t="n">
        <f aca="false">VLOOKUP(K37,'Obračun rezultata C sektora'!D$2:$G$51,4,FALSE())</f>
        <v>17</v>
      </c>
      <c r="P34" s="294" t="n">
        <f aca="false">VLOOKUP(L34,'Pojedinačni plasman'!$A$6:$G$155,7,FALSE())</f>
        <v>49</v>
      </c>
      <c r="Q34" s="289"/>
      <c r="R34" s="289"/>
    </row>
    <row r="35" s="196" customFormat="true" ht="15" hidden="false" customHeight="true" outlineLevel="0" collapsed="false">
      <c r="B35" s="290"/>
      <c r="C35" s="292"/>
      <c r="D35" s="136"/>
      <c r="E35" s="292"/>
      <c r="F35" s="293"/>
      <c r="G35" s="294"/>
      <c r="H35" s="289"/>
      <c r="I35" s="289"/>
      <c r="K35" s="290"/>
      <c r="L35" s="292"/>
      <c r="M35" s="136"/>
      <c r="N35" s="292"/>
      <c r="O35" s="293"/>
      <c r="P35" s="294"/>
      <c r="Q35" s="289"/>
      <c r="R35" s="289"/>
    </row>
    <row r="36" s="196" customFormat="true" ht="15" hidden="false" customHeight="true" outlineLevel="0" collapsed="false">
      <c r="B36" s="290"/>
      <c r="C36" s="292"/>
      <c r="D36" s="136"/>
      <c r="E36" s="292"/>
      <c r="F36" s="293"/>
      <c r="G36" s="294"/>
      <c r="H36" s="289"/>
      <c r="I36" s="289"/>
      <c r="K36" s="290"/>
      <c r="L36" s="292"/>
      <c r="M36" s="136"/>
      <c r="N36" s="292"/>
      <c r="O36" s="293"/>
      <c r="P36" s="294"/>
      <c r="Q36" s="289"/>
      <c r="R36" s="289"/>
    </row>
    <row r="37" s="268" customFormat="true" ht="21" hidden="false" customHeight="false" outlineLevel="0" collapsed="false">
      <c r="B37" s="295" t="str">
        <f aca="false">IF(ISNONTEXT('Ekipni plasman'!$B$9)=FALSE(),'Ekipni plasman'!$B$9,"")</f>
        <v>Rak Rakitje</v>
      </c>
      <c r="C37" s="295"/>
      <c r="D37" s="295"/>
      <c r="E37" s="296" t="n">
        <f aca="false">VLOOKUP(B37,'Ekipni plasman'!$B$6:$F$55,3,FALSE())</f>
        <v>10900</v>
      </c>
      <c r="F37" s="297" t="n">
        <f aca="false">VLOOKUP(B37,'Ekipni plasman'!$B$6:$F$55,2,FALSE())</f>
        <v>39</v>
      </c>
      <c r="G37" s="298"/>
      <c r="H37" s="289"/>
      <c r="I37" s="289"/>
      <c r="K37" s="295" t="str">
        <f aca="false">IF(ISNONTEXT('Ekipni plasman'!$B$19)=FALSE(),'Ekipni plasman'!$B$19,"")</f>
        <v>Udica Grubišno Polje</v>
      </c>
      <c r="L37" s="295"/>
      <c r="M37" s="295"/>
      <c r="N37" s="296" t="n">
        <f aca="false">VLOOKUP(K37,'Ekipni plasman'!$B$6:$F$55,3,FALSE())</f>
        <v>9180</v>
      </c>
      <c r="O37" s="297" t="n">
        <f aca="false">VLOOKUP(K37,'Ekipni plasman'!$B$6:$F$55,2,FALSE())</f>
        <v>63</v>
      </c>
      <c r="P37" s="298"/>
      <c r="Q37" s="289"/>
      <c r="R37" s="289"/>
    </row>
    <row r="38" customFormat="false" ht="12" hidden="false" customHeight="true" outlineLevel="0" collapsed="false">
      <c r="K38" s="96"/>
      <c r="M38" s="96"/>
      <c r="P38" s="96"/>
      <c r="Q38" s="265"/>
      <c r="R38" s="96"/>
    </row>
    <row r="39" s="196" customFormat="true" ht="15" hidden="false" customHeight="true" outlineLevel="0" collapsed="false">
      <c r="B39" s="283" t="n">
        <f aca="false">IF(ISNUMBER(D39)=TRUE(),VLOOKUP(B44,'Obračun rezultata A sektora'!$D$2:$J$51,7,0),"")</f>
        <v>88</v>
      </c>
      <c r="C39" s="284" t="str">
        <f aca="false">VLOOKUP(B44,'Obračun rezultata A sektora'!$D$2:$E$51,2,FALSE())</f>
        <v>Damir Dević</v>
      </c>
      <c r="D39" s="285" t="n">
        <f aca="false">VLOOKUP(B44,'Obračun rezultata A sektora'!$D$2:$H$51,5,FALSE())</f>
        <v>30</v>
      </c>
      <c r="E39" s="286" t="n">
        <f aca="false">IF(AND(ISNUMBER(D39)=TRUE(),ISNUMBER(F39)=TRUE()),VLOOKUP(B44,'Obračun rezultata A sektora'!$D$2:$I$51,3,FALSE()),"")</f>
        <v>3920</v>
      </c>
      <c r="F39" s="287" t="n">
        <f aca="false">VLOOKUP(B44,'Obračun rezultata A sektora'!D$2:$G$51,4,FALSE())</f>
        <v>4</v>
      </c>
      <c r="G39" s="288" t="n">
        <f aca="false">VLOOKUP(C39,'Pojedinačni plasman'!$A$6:$G$155,7,FALSE())</f>
        <v>11</v>
      </c>
      <c r="H39" s="289" t="n">
        <f aca="false">VLOOKUP(B44,'Ekipni plasman'!$B$6:$F$55,5,FALSE())</f>
        <v>5</v>
      </c>
      <c r="I39" s="289"/>
      <c r="K39" s="283" t="n">
        <f aca="false">IF(ISNUMBER(M39)=TRUE(),VLOOKUP(K44,'Obračun rezultata A sektora'!$D$2:$J$51,7,0),"")</f>
        <v>19</v>
      </c>
      <c r="L39" s="284" t="str">
        <f aca="false">VLOOKUP(K44,'Obračun rezultata A sektora'!$D$2:$E$51,2,FALSE())</f>
        <v>Krunoslav Leš</v>
      </c>
      <c r="M39" s="285" t="n">
        <f aca="false">VLOOKUP(K44,'Obračun rezultata A sektora'!$D$2:$H$51,5,FALSE())</f>
        <v>7</v>
      </c>
      <c r="N39" s="286" t="n">
        <f aca="false">IF(AND(ISNUMBER(M39)=TRUE(),ISNUMBER(O39)=TRUE()),VLOOKUP(K44,'Obračun rezultata A sektora'!$D$2:$I$51,3,FALSE()),"")</f>
        <v>1956</v>
      </c>
      <c r="O39" s="287" t="n">
        <f aca="false">VLOOKUP(K44,'Obračun rezultata A sektora'!D$2:$G$51,4,FALSE())</f>
        <v>23</v>
      </c>
      <c r="P39" s="288" t="n">
        <f aca="false">VLOOKUP(L39,'Pojedinačni plasman'!$A$6:$G$155,7,FALSE())</f>
        <v>69</v>
      </c>
      <c r="Q39" s="289" t="n">
        <f aca="false">VLOOKUP(K44,'Ekipni plasman'!$B$6:$F$55,5,FALSE())</f>
        <v>15</v>
      </c>
      <c r="R39" s="289"/>
    </row>
    <row r="40" s="196" customFormat="true" ht="15" hidden="false" customHeight="true" outlineLevel="0" collapsed="false">
      <c r="B40" s="290" t="n">
        <f aca="false">IF(ISNUMBER(D40)=TRUE(),VLOOKUP(B44,'Obračun rezultata B sektora'!$D$2:$J$51,7,0),"")</f>
        <v>89</v>
      </c>
      <c r="C40" s="291" t="str">
        <f aca="false">VLOOKUP(B44,'Obračun rezultata B sektora'!$D$2:$E$51,2,FALSE())</f>
        <v>Goran Funestra</v>
      </c>
      <c r="D40" s="136" t="n">
        <f aca="false">VLOOKUP(B44,'Obračun rezultata B sektora'!$D$2:$H$51,5,FALSE())</f>
        <v>15</v>
      </c>
      <c r="E40" s="292" t="n">
        <f aca="false">IF(AND(ISNUMBER(D40)=TRUE(),ISNUMBER(F40)=TRUE()),VLOOKUP(B44,'Obračun rezultata B sektora'!$D$2:$I$51,3,FALSE()),"")</f>
        <v>2090</v>
      </c>
      <c r="F40" s="293" t="n">
        <f aca="false">VLOOKUP(B44,'Obračun rezultata B sektora'!D$2:$G$51,4,FALSE())</f>
        <v>35</v>
      </c>
      <c r="G40" s="294" t="n">
        <f aca="false">VLOOKUP(C40,'Pojedinačni plasman'!$A$6:$G$155,7,FALSE())</f>
        <v>104</v>
      </c>
      <c r="H40" s="289"/>
      <c r="I40" s="289"/>
      <c r="K40" s="290" t="n">
        <f aca="false">IF(ISNUMBER(M40)=TRUE(),VLOOKUP(K44,'Obračun rezultata B sektora'!$D$2:$J$51,7,0),"")</f>
        <v>20</v>
      </c>
      <c r="L40" s="291" t="str">
        <f aca="false">VLOOKUP(K44,'Obračun rezultata B sektora'!$D$2:$E$51,2,FALSE())</f>
        <v>Marko Trogrlić</v>
      </c>
      <c r="M40" s="136" t="n">
        <f aca="false">VLOOKUP(K44,'Obračun rezultata B sektora'!$D$2:$H$51,5,FALSE())</f>
        <v>29</v>
      </c>
      <c r="N40" s="292" t="n">
        <f aca="false">IF(AND(ISNUMBER(M40)=TRUE(),ISNUMBER(O40)=TRUE()),VLOOKUP(K44,'Obračun rezultata B sektora'!$D$2:$I$51,3,FALSE()),"")</f>
        <v>2465</v>
      </c>
      <c r="O40" s="293" t="n">
        <f aca="false">VLOOKUP(K44,'Obračun rezultata B sektora'!D$2:$G$51,4,FALSE())</f>
        <v>26</v>
      </c>
      <c r="P40" s="294" t="n">
        <f aca="false">VLOOKUP(L40,'Pojedinačni plasman'!$A$6:$G$155,7,FALSE())</f>
        <v>77</v>
      </c>
      <c r="Q40" s="289"/>
      <c r="R40" s="289"/>
    </row>
    <row r="41" s="196" customFormat="true" ht="15" hidden="false" customHeight="true" outlineLevel="0" collapsed="false">
      <c r="B41" s="290" t="n">
        <f aca="false">IF(ISNUMBER(D41)=TRUE(),VLOOKUP(B44,'Obračun rezultata C sektora'!$D$2:$J$51,7,0),"")</f>
        <v>90</v>
      </c>
      <c r="C41" s="291" t="str">
        <f aca="false">VLOOKUP(B44,'Obračun rezultata C sektora'!$D$2:$E$51,2,FALSE())</f>
        <v>Petar Petrović</v>
      </c>
      <c r="D41" s="136" t="n">
        <f aca="false">VLOOKUP(B44,'Obračun rezultata C sektora'!$D$2:$H$51,5,FALSE())</f>
        <v>15</v>
      </c>
      <c r="E41" s="292" t="n">
        <f aca="false">IF(AND(ISNUMBER(D41)=TRUE(),ISNUMBER(F41)=TRUE()),VLOOKUP(B44,'Obračun rezultata C sektora'!$D$2:$I$51,3,FALSE()),"")</f>
        <v>4879</v>
      </c>
      <c r="F41" s="293" t="n">
        <f aca="false">VLOOKUP(B44,'Obračun rezultata C sektora'!D$2:$G$51,4,FALSE())</f>
        <v>3</v>
      </c>
      <c r="G41" s="294" t="n">
        <f aca="false">VLOOKUP(C41,'Pojedinačni plasman'!$A$6:$G$155,7,FALSE())</f>
        <v>6</v>
      </c>
      <c r="H41" s="289"/>
      <c r="I41" s="289"/>
      <c r="K41" s="290" t="n">
        <f aca="false">IF(ISNUMBER(M41)=TRUE(),VLOOKUP(K44,'Obračun rezultata C sektora'!$D$2:$J$51,7,0),"")</f>
        <v>21</v>
      </c>
      <c r="L41" s="291" t="str">
        <f aca="false">VLOOKUP(K44,'Obračun rezultata C sektora'!$D$2:$E$51,2,FALSE())</f>
        <v>Željko Vranić</v>
      </c>
      <c r="M41" s="136" t="n">
        <f aca="false">VLOOKUP(K44,'Obračun rezultata C sektora'!$D$2:$H$51,5,FALSE())</f>
        <v>29</v>
      </c>
      <c r="N41" s="292" t="n">
        <f aca="false">IF(AND(ISNUMBER(M41)=TRUE(),ISNUMBER(O41)=TRUE()),VLOOKUP(K44,'Obračun rezultata C sektora'!$D$2:$I$51,3,FALSE()),"")</f>
        <v>4566</v>
      </c>
      <c r="O41" s="293" t="n">
        <f aca="false">VLOOKUP(K44,'Obračun rezultata C sektora'!D$2:$G$51,4,FALSE())</f>
        <v>15</v>
      </c>
      <c r="P41" s="294" t="n">
        <f aca="false">VLOOKUP(L41,'Pojedinačni plasman'!$A$6:$G$155,7,FALSE())</f>
        <v>43</v>
      </c>
      <c r="Q41" s="289"/>
      <c r="R41" s="289"/>
    </row>
    <row r="42" s="196" customFormat="true" ht="15" hidden="false" customHeight="true" outlineLevel="0" collapsed="false">
      <c r="B42" s="290"/>
      <c r="C42" s="292"/>
      <c r="D42" s="136"/>
      <c r="E42" s="292"/>
      <c r="F42" s="293"/>
      <c r="G42" s="294"/>
      <c r="H42" s="289"/>
      <c r="I42" s="289"/>
      <c r="K42" s="290"/>
      <c r="L42" s="292"/>
      <c r="M42" s="136"/>
      <c r="N42" s="292"/>
      <c r="O42" s="293"/>
      <c r="P42" s="294"/>
      <c r="Q42" s="289"/>
      <c r="R42" s="289"/>
    </row>
    <row r="43" s="196" customFormat="true" ht="15" hidden="false" customHeight="true" outlineLevel="0" collapsed="false">
      <c r="B43" s="290"/>
      <c r="C43" s="292"/>
      <c r="D43" s="136"/>
      <c r="E43" s="292"/>
      <c r="F43" s="293"/>
      <c r="G43" s="294"/>
      <c r="H43" s="289"/>
      <c r="I43" s="289"/>
      <c r="K43" s="290"/>
      <c r="L43" s="292"/>
      <c r="M43" s="136"/>
      <c r="N43" s="292"/>
      <c r="O43" s="293"/>
      <c r="P43" s="294"/>
      <c r="Q43" s="289"/>
      <c r="R43" s="289"/>
    </row>
    <row r="44" s="268" customFormat="true" ht="21" hidden="false" customHeight="false" outlineLevel="0" collapsed="false">
      <c r="B44" s="295" t="str">
        <f aca="false">IF(ISNONTEXT('Ekipni plasman'!$B$10)=FALSE(),'Ekipni plasman'!$B$10,"")</f>
        <v>Klen Velika Trnovitica</v>
      </c>
      <c r="C44" s="295"/>
      <c r="D44" s="295"/>
      <c r="E44" s="296" t="n">
        <f aca="false">VLOOKUP(B44,'Ekipni plasman'!$B$6:$F$55,3,FALSE())</f>
        <v>10889</v>
      </c>
      <c r="F44" s="297" t="n">
        <f aca="false">VLOOKUP(B44,'Ekipni plasman'!$B$6:$F$55,2,FALSE())</f>
        <v>42</v>
      </c>
      <c r="G44" s="298"/>
      <c r="H44" s="289"/>
      <c r="I44" s="289"/>
      <c r="K44" s="295" t="str">
        <f aca="false">IF(ISNONTEXT('Ekipni plasman'!$B$20)=FALSE(),'Ekipni plasman'!$B$20,"")</f>
        <v>Sava Slavonski Brod</v>
      </c>
      <c r="L44" s="295"/>
      <c r="M44" s="295"/>
      <c r="N44" s="296" t="n">
        <f aca="false">VLOOKUP(K44,'Ekipni plasman'!$B$6:$F$55,3,FALSE())</f>
        <v>8987</v>
      </c>
      <c r="O44" s="297" t="n">
        <f aca="false">VLOOKUP(K44,'Ekipni plasman'!$B$6:$F$55,2,FALSE())</f>
        <v>64</v>
      </c>
      <c r="P44" s="298"/>
      <c r="Q44" s="289"/>
      <c r="R44" s="289"/>
    </row>
    <row r="45" customFormat="false" ht="12" hidden="false" customHeight="true" outlineLevel="0" collapsed="false"/>
    <row r="46" s="196" customFormat="true" ht="15" hidden="false" customHeight="true" outlineLevel="0" collapsed="false">
      <c r="B46" s="283" t="n">
        <f aca="false">IF(ISNUMBER(D46)=TRUE(),VLOOKUP(B51,'Obračun rezultata A sektora'!$D$2:$J$51,7,0),"")</f>
        <v>79</v>
      </c>
      <c r="C46" s="284" t="str">
        <f aca="false">VLOOKUP(B51,'Obračun rezultata A sektora'!$D$2:$E$51,2,FALSE())</f>
        <v>Stjepan Mikić</v>
      </c>
      <c r="D46" s="285" t="n">
        <f aca="false">VLOOKUP(B51,'Obračun rezultata A sektora'!$D$2:$H$51,5,FALSE())</f>
        <v>27</v>
      </c>
      <c r="E46" s="286" t="n">
        <f aca="false">IF(AND(ISNUMBER(D46)=TRUE(),ISNUMBER(F46)=TRUE()),VLOOKUP(B51,'Obračun rezultata A sektora'!$D$2:$I$51,3,FALSE()),"")</f>
        <v>2487</v>
      </c>
      <c r="F46" s="287" t="n">
        <f aca="false">VLOOKUP(B51,'Obračun rezultata A sektora'!$D$2:G$51,4,FALSE())</f>
        <v>12</v>
      </c>
      <c r="G46" s="288" t="n">
        <f aca="false">VLOOKUP(C46,'Pojedinačni plasman'!$A$6:$G$155,7,FALSE())</f>
        <v>36</v>
      </c>
      <c r="H46" s="289" t="n">
        <f aca="false">VLOOKUP(B51,'Ekipni plasman'!$B$6:$F$55,5,FALSE())</f>
        <v>6</v>
      </c>
      <c r="I46" s="289"/>
      <c r="K46" s="283" t="n">
        <f aca="false">IF(ISNUMBER(M46)=TRUE(),VLOOKUP(K51,'Obračun rezultata A sektora'!$D$2:$J$51,7,0),"")</f>
        <v>91</v>
      </c>
      <c r="L46" s="284" t="str">
        <f aca="false">VLOOKUP(K51,'Obračun rezultata A sektora'!$D$2:$E$51,2,FALSE())</f>
        <v>Stevo Pleh</v>
      </c>
      <c r="M46" s="285" t="n">
        <f aca="false">VLOOKUP(K51,'Obračun rezultata A sektora'!$D$2:$H$51,5,FALSE())</f>
        <v>31</v>
      </c>
      <c r="N46" s="286" t="n">
        <f aca="false">IF(AND(ISNUMBER(M46)=TRUE(),ISNUMBER(O46)=TRUE()),VLOOKUP(K51,'Obračun rezultata A sektora'!$D$2:$I$51,3,FALSE()),"")</f>
        <v>3587</v>
      </c>
      <c r="O46" s="287" t="n">
        <f aca="false">VLOOKUP(K51,'Obračun rezultata A sektora'!$D$2:G$51,4,FALSE())</f>
        <v>5</v>
      </c>
      <c r="P46" s="288" t="n">
        <f aca="false">VLOOKUP(L46,'Pojedinačni plasman'!$A$6:$G$155,7,FALSE())</f>
        <v>15</v>
      </c>
      <c r="Q46" s="289" t="n">
        <f aca="false">VLOOKUP(K51,'Ekipni plasman'!$B$6:$F$55,5,FALSE())</f>
        <v>16</v>
      </c>
      <c r="R46" s="289"/>
    </row>
    <row r="47" s="196" customFormat="true" ht="15" hidden="false" customHeight="true" outlineLevel="0" collapsed="false">
      <c r="B47" s="290" t="n">
        <f aca="false">IF(ISNUMBER(D47)=TRUE(),VLOOKUP(B51,'Obračun rezultata B sektora'!$D$2:$J$51,7,0),"")</f>
        <v>80</v>
      </c>
      <c r="C47" s="291" t="str">
        <f aca="false">VLOOKUP(B51,'Obračun rezultata B sektora'!$D$2:$E$51,2,FALSE())</f>
        <v>Zlatan Janeš</v>
      </c>
      <c r="D47" s="136" t="n">
        <f aca="false">VLOOKUP(B51,'Obračun rezultata B sektora'!$D$2:$H$51,5,FALSE())</f>
        <v>39</v>
      </c>
      <c r="E47" s="292" t="n">
        <f aca="false">IF(AND(ISNUMBER(D47)=TRUE(),ISNUMBER(F47)=TRUE()),VLOOKUP(B51,'Obračun rezultata B sektora'!$D$2:$I$51,3,FALSE()),"")</f>
        <v>2646</v>
      </c>
      <c r="F47" s="293" t="n">
        <f aca="false">VLOOKUP(B51,'Obračun rezultata B sektora'!$D$2:G$51,4,FALSE())</f>
        <v>21.5</v>
      </c>
      <c r="G47" s="294" t="n">
        <f aca="false">VLOOKUP(C47,'Pojedinačni plasman'!$A$6:$G$155,7,FALSE())</f>
        <v>63</v>
      </c>
      <c r="H47" s="289"/>
      <c r="I47" s="289"/>
      <c r="K47" s="290" t="n">
        <f aca="false">IF(ISNUMBER(M47)=TRUE(),VLOOKUP(K51,'Obračun rezultata B sektora'!$D$2:$J$51,7,0),"")</f>
        <v>92</v>
      </c>
      <c r="L47" s="291" t="str">
        <f aca="false">VLOOKUP(K51,'Obračun rezultata B sektora'!$D$2:$E$51,2,FALSE())</f>
        <v>Antun Kedmenec</v>
      </c>
      <c r="M47" s="136" t="n">
        <f aca="false">VLOOKUP(K51,'Obračun rezultata B sektora'!$D$2:$H$51,5,FALSE())</f>
        <v>41</v>
      </c>
      <c r="N47" s="292" t="n">
        <f aca="false">IF(AND(ISNUMBER(M47)=TRUE(),ISNUMBER(O47)=TRUE()),VLOOKUP(K51,'Obračun rezultata B sektora'!$D$2:$I$51,3,FALSE()),"")</f>
        <v>637</v>
      </c>
      <c r="O47" s="293" t="n">
        <f aca="false">VLOOKUP(K51,'Obračun rezultata B sektora'!$D$2:G$51,4,FALSE())</f>
        <v>45</v>
      </c>
      <c r="P47" s="294" t="n">
        <f aca="false">VLOOKUP(L47,'Pojedinačni plasman'!$A$6:$G$155,7,FALSE())</f>
        <v>133</v>
      </c>
      <c r="Q47" s="289"/>
      <c r="R47" s="289"/>
    </row>
    <row r="48" s="196" customFormat="true" ht="15" hidden="false" customHeight="true" outlineLevel="0" collapsed="false">
      <c r="B48" s="290" t="n">
        <f aca="false">IF(ISNUMBER(D48)=TRUE(),VLOOKUP(B51,'Obračun rezultata C sektora'!$D$2:$J$51,7,0),"")</f>
        <v>81</v>
      </c>
      <c r="C48" s="291" t="str">
        <f aca="false">VLOOKUP(B51,'Obračun rezultata C sektora'!$D$2:$E$51,2,FALSE())</f>
        <v>Mato Štokić</v>
      </c>
      <c r="D48" s="136" t="n">
        <f aca="false">VLOOKUP(B51,'Obračun rezultata C sektora'!$D$2:$H$51,5,FALSE())</f>
        <v>39</v>
      </c>
      <c r="E48" s="292" t="n">
        <f aca="false">IF(AND(ISNUMBER(D48)=TRUE(),ISNUMBER(F48)=TRUE()),VLOOKUP(B51,'Obračun rezultata C sektora'!$D$2:$I$51,3,FALSE()),"")</f>
        <v>4565</v>
      </c>
      <c r="F48" s="293" t="n">
        <f aca="false">VLOOKUP(B51,'Obračun rezultata C sektora'!$D$2:G$51,4,FALSE())</f>
        <v>16</v>
      </c>
      <c r="G48" s="294" t="n">
        <f aca="false">VLOOKUP(C48,'Pojedinačni plasman'!$A$6:$G$155,7,FALSE())</f>
        <v>46</v>
      </c>
      <c r="H48" s="289"/>
      <c r="I48" s="289"/>
      <c r="K48" s="290" t="n">
        <f aca="false">IF(ISNUMBER(M48)=TRUE(),VLOOKUP(K51,'Obračun rezultata C sektora'!$D$2:$J$51,7,0),"")</f>
        <v>93</v>
      </c>
      <c r="L48" s="291" t="str">
        <f aca="false">VLOOKUP(K51,'Obračun rezultata C sektora'!$D$2:$E$51,2,FALSE())</f>
        <v>Darko Oreški</v>
      </c>
      <c r="M48" s="136" t="n">
        <f aca="false">VLOOKUP(K51,'Obračun rezultata C sektora'!$D$2:$H$51,5,FALSE())</f>
        <v>41</v>
      </c>
      <c r="N48" s="292" t="n">
        <f aca="false">IF(AND(ISNUMBER(M48)=TRUE(),ISNUMBER(O48)=TRUE()),VLOOKUP(K51,'Obračun rezultata C sektora'!$D$2:$I$51,3,FALSE()),"")</f>
        <v>4576</v>
      </c>
      <c r="O48" s="293" t="n">
        <f aca="false">VLOOKUP(K51,'Obračun rezultata C sektora'!$D$2:G$51,4,FALSE())</f>
        <v>14</v>
      </c>
      <c r="P48" s="294" t="n">
        <f aca="false">VLOOKUP(L48,'Pojedinačni plasman'!$A$6:$G$155,7,FALSE())</f>
        <v>40</v>
      </c>
      <c r="Q48" s="289"/>
      <c r="R48" s="289"/>
    </row>
    <row r="49" s="196" customFormat="true" ht="15" hidden="false" customHeight="true" outlineLevel="0" collapsed="false">
      <c r="B49" s="290"/>
      <c r="C49" s="292"/>
      <c r="D49" s="136"/>
      <c r="E49" s="292"/>
      <c r="F49" s="293"/>
      <c r="G49" s="294"/>
      <c r="H49" s="289"/>
      <c r="I49" s="289"/>
      <c r="K49" s="290"/>
      <c r="L49" s="292"/>
      <c r="M49" s="136"/>
      <c r="N49" s="292"/>
      <c r="O49" s="293"/>
      <c r="P49" s="294"/>
      <c r="Q49" s="289"/>
      <c r="R49" s="289"/>
    </row>
    <row r="50" s="196" customFormat="true" ht="15" hidden="false" customHeight="true" outlineLevel="0" collapsed="false">
      <c r="B50" s="290"/>
      <c r="C50" s="292"/>
      <c r="D50" s="136"/>
      <c r="E50" s="292"/>
      <c r="F50" s="293"/>
      <c r="G50" s="294"/>
      <c r="H50" s="289"/>
      <c r="I50" s="289"/>
      <c r="K50" s="290"/>
      <c r="L50" s="292"/>
      <c r="M50" s="136"/>
      <c r="N50" s="292"/>
      <c r="O50" s="293"/>
      <c r="P50" s="294"/>
      <c r="Q50" s="289"/>
      <c r="R50" s="289"/>
    </row>
    <row r="51" customFormat="false" ht="21" hidden="false" customHeight="false" outlineLevel="0" collapsed="false">
      <c r="B51" s="295" t="str">
        <f aca="false">IF(ISNONTEXT('Ekipni plasman'!$B$11)=FALSE(),'Ekipni plasman'!$B$11,"")</f>
        <v>Šaran Nard</v>
      </c>
      <c r="C51" s="295"/>
      <c r="D51" s="295"/>
      <c r="E51" s="296" t="n">
        <f aca="false">VLOOKUP(B51,'Ekipni plasman'!$B$6:$F$55,3,FALSE())</f>
        <v>9698</v>
      </c>
      <c r="F51" s="297" t="n">
        <f aca="false">VLOOKUP(B51,'Ekipni plasman'!$B$6:$F$55,2,FALSE())</f>
        <v>49.5</v>
      </c>
      <c r="G51" s="298"/>
      <c r="H51" s="289"/>
      <c r="I51" s="289"/>
      <c r="J51" s="268"/>
      <c r="K51" s="295" t="str">
        <f aca="false">IF(ISNONTEXT('Ekipni plasman'!$B$21)=FALSE(),'Ekipni plasman'!$B$21,"")</f>
        <v>Klen Vigma Sv. Marija</v>
      </c>
      <c r="L51" s="295"/>
      <c r="M51" s="295"/>
      <c r="N51" s="296" t="n">
        <f aca="false">VLOOKUP(K51,'Ekipni plasman'!$B$6:$F$55,3,FALSE())</f>
        <v>8800</v>
      </c>
      <c r="O51" s="297" t="n">
        <f aca="false">VLOOKUP(K51,'Ekipni plasman'!$B$6:$F$55,2,FALSE())</f>
        <v>64</v>
      </c>
      <c r="P51" s="298"/>
      <c r="Q51" s="289"/>
      <c r="R51" s="289"/>
    </row>
    <row r="52" customFormat="false" ht="12" hidden="false" customHeight="true" outlineLevel="0" collapsed="false">
      <c r="B52" s="95"/>
      <c r="D52" s="95"/>
      <c r="G52" s="95"/>
      <c r="H52" s="101"/>
      <c r="I52" s="95"/>
    </row>
    <row r="53" s="196" customFormat="true" ht="15" hidden="false" customHeight="true" outlineLevel="0" collapsed="false">
      <c r="B53" s="283" t="n">
        <f aca="false">IF(ISNUMBER(D53)=TRUE(),VLOOKUP(B58,'Obračun rezultata A sektora'!$D$2:$J$51,7,0),"")</f>
        <v>121</v>
      </c>
      <c r="C53" s="284" t="str">
        <f aca="false">VLOOKUP(B58,'Obračun rezultata A sektora'!$D$2:$E$51,2,FALSE())</f>
        <v>Tin Mesic</v>
      </c>
      <c r="D53" s="285" t="n">
        <f aca="false">VLOOKUP(B58,'Obračun rezultata A sektora'!$D$2:$H$51,5,FALSE())</f>
        <v>41</v>
      </c>
      <c r="E53" s="286" t="n">
        <f aca="false">IF(AND(ISNUMBER(D53)=TRUE(),ISNUMBER(F53)=TRUE()),VLOOKUP(B58,'Obračun rezultata A sektora'!$D$2:$I$51,3,FALSE()),"")</f>
        <v>646</v>
      </c>
      <c r="F53" s="287" t="n">
        <f aca="false">VLOOKUP(B58,'Obračun rezultata A sektora'!$D$2:G$51,4,FALSE())</f>
        <v>39</v>
      </c>
      <c r="G53" s="288" t="n">
        <f aca="false">VLOOKUP(C53,'Pojedinačni plasman'!$A$6:$G$155,7,FALSE())</f>
        <v>117</v>
      </c>
      <c r="H53" s="289" t="n">
        <f aca="false">VLOOKUP(B58,'Ekipni plasman'!$B$6:$F$55,5,FALSE())</f>
        <v>7</v>
      </c>
      <c r="I53" s="289"/>
      <c r="K53" s="283" t="n">
        <f aca="false">IF(ISNUMBER(M53)=TRUE(),VLOOKUP(K58,'Obračun rezultata A sektora'!$D$2:$J$51,7,0),"")</f>
        <v>112</v>
      </c>
      <c r="L53" s="284" t="str">
        <f aca="false">VLOOKUP(K58,'Obračun rezultata A sektora'!$D$2:$E$51,2,FALSE())</f>
        <v>Ivica Kulušić</v>
      </c>
      <c r="M53" s="285" t="n">
        <f aca="false">VLOOKUP(K58,'Obračun rezultata A sektora'!$D$2:$H$51,5,FALSE())</f>
        <v>38</v>
      </c>
      <c r="N53" s="286" t="n">
        <f aca="false">IF(AND(ISNUMBER(M53)=TRUE(),ISNUMBER(O53)=TRUE()),VLOOKUP(K58,'Obračun rezultata A sektora'!$D$2:$I$51,3,FALSE()),"")</f>
        <v>2439</v>
      </c>
      <c r="O53" s="287" t="n">
        <f aca="false">VLOOKUP(K58,'Obračun rezultata A sektora'!$D$2:G$51,4,FALSE())</f>
        <v>14</v>
      </c>
      <c r="P53" s="288" t="n">
        <f aca="false">VLOOKUP(L53,'Pojedinačni plasman'!$A$6:$G$155,7,FALSE())</f>
        <v>42</v>
      </c>
      <c r="Q53" s="289" t="n">
        <f aca="false">VLOOKUP(K58,'Ekipni plasman'!$B$6:$F$55,5,FALSE())</f>
        <v>17</v>
      </c>
      <c r="R53" s="289"/>
    </row>
    <row r="54" s="196" customFormat="true" ht="15" hidden="false" customHeight="true" outlineLevel="0" collapsed="false">
      <c r="B54" s="290" t="n">
        <f aca="false">IF(ISNUMBER(D54)=TRUE(),VLOOKUP(B58,'Obračun rezultata B sektora'!$D$2:$J$51,7,0),"")</f>
        <v>122</v>
      </c>
      <c r="C54" s="291" t="str">
        <f aca="false">VLOOKUP(B58,'Obračun rezultata B sektora'!$D$2:$E$51,2,FALSE())</f>
        <v>Kristijan Mesic</v>
      </c>
      <c r="D54" s="136" t="n">
        <f aca="false">VLOOKUP(B58,'Obračun rezultata B sektora'!$D$2:$H$51,5,FALSE())</f>
        <v>46</v>
      </c>
      <c r="E54" s="292" t="n">
        <f aca="false">IF(AND(ISNUMBER(D54)=TRUE(),ISNUMBER(F54)=TRUE()),VLOOKUP(B58,'Obračun rezultata B sektora'!$D$2:$I$51,3,FALSE()),"")</f>
        <v>4546</v>
      </c>
      <c r="F54" s="293" t="n">
        <f aca="false">VLOOKUP(B58,'Obračun rezultata B sektora'!$D$2:G$51,4,FALSE())</f>
        <v>6</v>
      </c>
      <c r="G54" s="294" t="n">
        <f aca="false">VLOOKUP(C54,'Pojedinačni plasman'!$A$6:$G$155,7,FALSE())</f>
        <v>17</v>
      </c>
      <c r="H54" s="289"/>
      <c r="I54" s="289"/>
      <c r="K54" s="290" t="n">
        <f aca="false">IF(ISNUMBER(M54)=TRUE(),VLOOKUP(K58,'Obračun rezultata B sektora'!$D$2:$J$51,7,0),"")</f>
        <v>113</v>
      </c>
      <c r="L54" s="291" t="str">
        <f aca="false">VLOOKUP(K58,'Obračun rezultata B sektora'!$D$2:$E$51,2,FALSE())</f>
        <v>Josip Cirkvenec</v>
      </c>
      <c r="M54" s="136" t="n">
        <f aca="false">VLOOKUP(K58,'Obračun rezultata B sektora'!$D$2:$H$51,5,FALSE())</f>
        <v>19</v>
      </c>
      <c r="N54" s="292" t="n">
        <f aca="false">IF(AND(ISNUMBER(M54)=TRUE(),ISNUMBER(O54)=TRUE()),VLOOKUP(K58,'Obračun rezultata B sektora'!$D$2:$I$51,3,FALSE()),"")</f>
        <v>2045</v>
      </c>
      <c r="O54" s="293" t="n">
        <f aca="false">VLOOKUP(K58,'Obračun rezultata B sektora'!$D$2:G$51,4,FALSE())</f>
        <v>37.5</v>
      </c>
      <c r="P54" s="294" t="n">
        <f aca="false">VLOOKUP(L54,'Pojedinačni plasman'!$A$6:$G$155,7,FALSE())</f>
        <v>111</v>
      </c>
      <c r="Q54" s="289"/>
      <c r="R54" s="289"/>
    </row>
    <row r="55" s="196" customFormat="true" ht="15" hidden="false" customHeight="true" outlineLevel="0" collapsed="false">
      <c r="B55" s="290" t="n">
        <f aca="false">IF(ISNUMBER(D55)=TRUE(),VLOOKUP(B58,'Obračun rezultata C sektora'!$D$2:$J$51,7,0),"")</f>
        <v>123</v>
      </c>
      <c r="C55" s="291" t="str">
        <f aca="false">VLOOKUP(B58,'Obračun rezultata C sektora'!$D$2:$E$51,2,FALSE())</f>
        <v>Siniša Mesic</v>
      </c>
      <c r="D55" s="136" t="n">
        <f aca="false">VLOOKUP(B58,'Obračun rezultata C sektora'!$D$2:$H$51,5,FALSE())</f>
        <v>46</v>
      </c>
      <c r="E55" s="292" t="n">
        <f aca="false">IF(AND(ISNUMBER(D55)=TRUE(),ISNUMBER(F55)=TRUE()),VLOOKUP(B58,'Obračun rezultata C sektora'!$D$2:$I$51,3,FALSE()),"")</f>
        <v>4767</v>
      </c>
      <c r="F55" s="293" t="n">
        <f aca="false">VLOOKUP(B58,'Obračun rezultata C sektora'!$D$2:G$51,4,FALSE())</f>
        <v>7</v>
      </c>
      <c r="G55" s="294" t="n">
        <f aca="false">VLOOKUP(C55,'Pojedinačni plasman'!$A$6:$G$155,7,FALSE())</f>
        <v>19</v>
      </c>
      <c r="H55" s="289"/>
      <c r="I55" s="289"/>
      <c r="K55" s="290" t="n">
        <f aca="false">IF(ISNUMBER(M55)=TRUE(),VLOOKUP(K58,'Obračun rezultata C sektora'!$D$2:$J$51,7,0),"")</f>
        <v>114</v>
      </c>
      <c r="L55" s="291" t="str">
        <f aca="false">VLOOKUP(K58,'Obračun rezultata C sektora'!$D$2:$E$51,2,FALSE())</f>
        <v>Dubravko Ruklin</v>
      </c>
      <c r="M55" s="136" t="n">
        <f aca="false">VLOOKUP(K58,'Obračun rezultata C sektora'!$D$2:$H$51,5,FALSE())</f>
        <v>19</v>
      </c>
      <c r="N55" s="292" t="n">
        <f aca="false">IF(AND(ISNUMBER(M55)=TRUE(),ISNUMBER(O55)=TRUE()),VLOOKUP(K58,'Obračun rezultata C sektora'!$D$2:$I$51,3,FALSE()),"")</f>
        <v>4655</v>
      </c>
      <c r="O55" s="293" t="n">
        <f aca="false">VLOOKUP(K58,'Obračun rezultata C sektora'!$D$2:G$51,4,FALSE())</f>
        <v>13</v>
      </c>
      <c r="P55" s="294" t="n">
        <f aca="false">VLOOKUP(L55,'Pojedinačni plasman'!$A$6:$G$155,7,FALSE())</f>
        <v>37</v>
      </c>
      <c r="Q55" s="289"/>
      <c r="R55" s="289"/>
    </row>
    <row r="56" s="196" customFormat="true" ht="15" hidden="false" customHeight="true" outlineLevel="0" collapsed="false">
      <c r="B56" s="290"/>
      <c r="C56" s="292"/>
      <c r="D56" s="136"/>
      <c r="E56" s="292"/>
      <c r="F56" s="293"/>
      <c r="G56" s="294"/>
      <c r="H56" s="289"/>
      <c r="I56" s="289"/>
      <c r="K56" s="290"/>
      <c r="L56" s="292"/>
      <c r="M56" s="136"/>
      <c r="N56" s="292"/>
      <c r="O56" s="293"/>
      <c r="P56" s="294"/>
      <c r="Q56" s="289"/>
      <c r="R56" s="289"/>
    </row>
    <row r="57" s="196" customFormat="true" ht="15" hidden="false" customHeight="true" outlineLevel="0" collapsed="false">
      <c r="B57" s="290"/>
      <c r="C57" s="292"/>
      <c r="D57" s="136"/>
      <c r="E57" s="292"/>
      <c r="F57" s="293"/>
      <c r="G57" s="294"/>
      <c r="H57" s="289"/>
      <c r="I57" s="289"/>
      <c r="K57" s="290"/>
      <c r="L57" s="292"/>
      <c r="M57" s="136"/>
      <c r="N57" s="292"/>
      <c r="O57" s="293"/>
      <c r="P57" s="294"/>
      <c r="Q57" s="289"/>
      <c r="R57" s="289"/>
    </row>
    <row r="58" customFormat="false" ht="21" hidden="false" customHeight="false" outlineLevel="0" collapsed="false">
      <c r="B58" s="295" t="str">
        <f aca="false">IF(ISNONTEXT('Ekipni plasman'!$B$12)=FALSE(),'Ekipni plasman'!$B$12,"")</f>
        <v>Dravica Jagodnjak</v>
      </c>
      <c r="C58" s="295"/>
      <c r="D58" s="295"/>
      <c r="E58" s="296" t="n">
        <f aca="false">VLOOKUP(B58,'Ekipni plasman'!$B$6:$F$55,3,FALSE())</f>
        <v>9959</v>
      </c>
      <c r="F58" s="297" t="n">
        <f aca="false">VLOOKUP(B58,'Ekipni plasman'!$B$6:$F$55,2,FALSE())</f>
        <v>52</v>
      </c>
      <c r="G58" s="298"/>
      <c r="H58" s="289"/>
      <c r="I58" s="289"/>
      <c r="J58" s="268"/>
      <c r="K58" s="295" t="str">
        <f aca="false">IF(ISNONTEXT('Ekipni plasman'!$B$22)=FALSE(),'Ekipni plasman'!$B$22,"")</f>
        <v>Hlebine Hlebine</v>
      </c>
      <c r="L58" s="295"/>
      <c r="M58" s="295"/>
      <c r="N58" s="296" t="n">
        <f aca="false">VLOOKUP(K58,'Ekipni plasman'!$B$6:$F$55,3,FALSE())</f>
        <v>9139</v>
      </c>
      <c r="O58" s="297" t="n">
        <f aca="false">VLOOKUP(K58,'Ekipni plasman'!$B$6:$F$55,2,FALSE())</f>
        <v>64.5</v>
      </c>
      <c r="P58" s="298"/>
      <c r="Q58" s="289"/>
      <c r="R58" s="289"/>
    </row>
    <row r="59" customFormat="false" ht="12" hidden="false" customHeight="true" outlineLevel="0" collapsed="false">
      <c r="B59" s="95"/>
      <c r="D59" s="95"/>
      <c r="G59" s="95"/>
      <c r="H59" s="101"/>
      <c r="I59" s="95"/>
    </row>
    <row r="60" s="196" customFormat="true" ht="15" hidden="false" customHeight="true" outlineLevel="0" collapsed="false">
      <c r="B60" s="283" t="n">
        <f aca="false">IF(ISNUMBER(D60)=TRUE(),VLOOKUP(B65,'Obračun rezultata A sektora'!$D$2:$J$51,7,0),"")</f>
        <v>109</v>
      </c>
      <c r="C60" s="284" t="str">
        <f aca="false">VLOOKUP(B65,'Obračun rezultata A sektora'!$D$2:$E$51,2,FALSE())</f>
        <v>Ivica Pančić</v>
      </c>
      <c r="D60" s="285" t="n">
        <f aca="false">VLOOKUP(B65,'Obračun rezultata A sektora'!$D$2:$H$51,5,FALSE())</f>
        <v>37</v>
      </c>
      <c r="E60" s="286" t="n">
        <f aca="false">IF(AND(ISNUMBER(D60)=TRUE(),ISNUMBER(F60)=TRUE()),VLOOKUP(B65,'Obračun rezultata A sektora'!$D$2:$I$51,3,FALSE()),"")</f>
        <v>2647</v>
      </c>
      <c r="F60" s="287" t="n">
        <f aca="false">VLOOKUP(B65,'Obračun rezultata A sektora'!$D$2:G$51,4,FALSE())</f>
        <v>11</v>
      </c>
      <c r="G60" s="288" t="n">
        <f aca="false">VLOOKUP(C60,'Pojedinačni plasman'!$A$6:$G$155,7,FALSE())</f>
        <v>33</v>
      </c>
      <c r="H60" s="289" t="n">
        <f aca="false">VLOOKUP(B65,'Ekipni plasman'!$B$6:$F$55,5,FALSE())</f>
        <v>8</v>
      </c>
      <c r="I60" s="289"/>
      <c r="K60" s="283" t="n">
        <f aca="false">IF(ISNUMBER(M60)=TRUE(),VLOOKUP(K65,'Obračun rezultata A sektora'!$D$2:$J$51,7,0),"")</f>
        <v>67</v>
      </c>
      <c r="L60" s="284" t="str">
        <f aca="false">VLOOKUP(K65,'Obračun rezultata A sektora'!$D$2:$E$51,2,FALSE())</f>
        <v>Ivan Đuričić</v>
      </c>
      <c r="M60" s="285" t="n">
        <f aca="false">VLOOKUP(K65,'Obračun rezultata A sektora'!$D$2:$H$51,5,FALSE())</f>
        <v>23</v>
      </c>
      <c r="N60" s="286" t="n">
        <f aca="false">IF(AND(ISNUMBER(M60)=TRUE(),ISNUMBER(O60)=TRUE()),VLOOKUP(K65,'Obračun rezultata A sektora'!$D$2:$I$51,3,FALSE()),"")</f>
        <v>2236</v>
      </c>
      <c r="O60" s="287" t="n">
        <f aca="false">VLOOKUP(K65,'Obračun rezultata A sektora'!$D$2:G$51,4,FALSE())</f>
        <v>20</v>
      </c>
      <c r="P60" s="288" t="n">
        <f aca="false">VLOOKUP(L60,'Pojedinačni plasman'!$A$6:$G$155,7,FALSE())</f>
        <v>60</v>
      </c>
      <c r="Q60" s="289" t="n">
        <f aca="false">VLOOKUP(K65,'Ekipni plasman'!$B$6:$F$55,5,FALSE())</f>
        <v>18</v>
      </c>
      <c r="R60" s="289"/>
    </row>
    <row r="61" s="196" customFormat="true" ht="15" hidden="false" customHeight="true" outlineLevel="0" collapsed="false">
      <c r="B61" s="290" t="n">
        <f aca="false">IF(ISNUMBER(D61)=TRUE(),VLOOKUP(B65,'Obračun rezultata B sektora'!$D$2:$J$51,7,0),"")</f>
        <v>110</v>
      </c>
      <c r="C61" s="291" t="str">
        <f aca="false">VLOOKUP(B65,'Obračun rezultata B sektora'!$D$2:$E$51,2,FALSE())</f>
        <v>Natko Zrnčić</v>
      </c>
      <c r="D61" s="136" t="n">
        <f aca="false">VLOOKUP(B65,'Obračun rezultata B sektora'!$D$2:$H$51,5,FALSE())</f>
        <v>44</v>
      </c>
      <c r="E61" s="292" t="n">
        <f aca="false">IF(AND(ISNUMBER(D61)=TRUE(),ISNUMBER(F61)=TRUE()),VLOOKUP(B65,'Obračun rezultata B sektora'!$D$2:$I$51,3,FALSE()),"")</f>
        <v>3466</v>
      </c>
      <c r="F61" s="293" t="n">
        <f aca="false">VLOOKUP(B65,'Obračun rezultata B sektora'!$D$2:G$51,4,FALSE())</f>
        <v>13</v>
      </c>
      <c r="G61" s="294" t="n">
        <f aca="false">VLOOKUP(C61,'Pojedinačni plasman'!$A$6:$G$155,7,FALSE())</f>
        <v>38</v>
      </c>
      <c r="H61" s="289"/>
      <c r="I61" s="289"/>
      <c r="K61" s="290" t="n">
        <f aca="false">IF(ISNUMBER(M61)=TRUE(),VLOOKUP(K65,'Obračun rezultata B sektora'!$D$2:$J$51,7,0),"")</f>
        <v>68</v>
      </c>
      <c r="L61" s="291" t="str">
        <f aca="false">VLOOKUP(K65,'Obračun rezultata B sektora'!$D$2:$E$51,2,FALSE())</f>
        <v>Ivan Kovač</v>
      </c>
      <c r="M61" s="136" t="n">
        <f aca="false">VLOOKUP(K65,'Obračun rezultata B sektora'!$D$2:$H$51,5,FALSE())</f>
        <v>37</v>
      </c>
      <c r="N61" s="292" t="n">
        <f aca="false">IF(AND(ISNUMBER(M61)=TRUE(),ISNUMBER(O61)=TRUE()),VLOOKUP(K65,'Obračun rezultata B sektora'!$D$2:$I$51,3,FALSE()),"")</f>
        <v>2646</v>
      </c>
      <c r="O61" s="293" t="n">
        <f aca="false">VLOOKUP(K65,'Obračun rezultata B sektora'!$D$2:G$51,4,FALSE())</f>
        <v>21.5</v>
      </c>
      <c r="P61" s="294" t="n">
        <f aca="false">VLOOKUP(L61,'Pojedinačni plasman'!$A$6:$G$155,7,FALSE())</f>
        <v>63</v>
      </c>
      <c r="Q61" s="289"/>
      <c r="R61" s="289"/>
    </row>
    <row r="62" s="196" customFormat="true" ht="15" hidden="false" customHeight="true" outlineLevel="0" collapsed="false">
      <c r="B62" s="290" t="n">
        <f aca="false">IF(ISNUMBER(D62)=TRUE(),VLOOKUP(B65,'Obračun rezultata C sektora'!$D$2:$J$51,7,0),"")</f>
        <v>111</v>
      </c>
      <c r="C62" s="291" t="str">
        <f aca="false">VLOOKUP(B65,'Obračun rezultata C sektora'!$D$2:$E$51,2,FALSE())</f>
        <v>Vladimir Šuker</v>
      </c>
      <c r="D62" s="136" t="n">
        <f aca="false">VLOOKUP(B65,'Obračun rezultata C sektora'!$D$2:$H$51,5,FALSE())</f>
        <v>44</v>
      </c>
      <c r="E62" s="292" t="n">
        <f aca="false">IF(AND(ISNUMBER(D62)=TRUE(),ISNUMBER(F62)=TRUE()),VLOOKUP(B65,'Obračun rezultata C sektora'!$D$2:$I$51,3,FALSE()),"")</f>
        <v>3566</v>
      </c>
      <c r="F62" s="293" t="n">
        <f aca="false">VLOOKUP(B65,'Obračun rezultata C sektora'!$D$2:G$51,4,FALSE())</f>
        <v>29</v>
      </c>
      <c r="G62" s="294" t="n">
        <f aca="false">VLOOKUP(C62,'Pojedinačni plasman'!$A$6:$G$155,7,FALSE())</f>
        <v>85</v>
      </c>
      <c r="H62" s="289"/>
      <c r="I62" s="289"/>
      <c r="K62" s="290" t="n">
        <f aca="false">IF(ISNUMBER(M62)=TRUE(),VLOOKUP(K65,'Obračun rezultata C sektora'!$D$2:$J$51,7,0),"")</f>
        <v>69</v>
      </c>
      <c r="L62" s="291" t="str">
        <f aca="false">VLOOKUP(K65,'Obračun rezultata C sektora'!$D$2:$E$51,2,FALSE())</f>
        <v>Ivan Nezdaj</v>
      </c>
      <c r="M62" s="136" t="n">
        <f aca="false">VLOOKUP(K65,'Obračun rezultata C sektora'!$D$2:$H$51,5,FALSE())</f>
        <v>37</v>
      </c>
      <c r="N62" s="292" t="n">
        <f aca="false">IF(AND(ISNUMBER(M62)=TRUE(),ISNUMBER(O62)=TRUE()),VLOOKUP(K65,'Obračun rezultata C sektora'!$D$2:$I$51,3,FALSE()),"")</f>
        <v>3654</v>
      </c>
      <c r="O62" s="293" t="n">
        <f aca="false">VLOOKUP(K65,'Obračun rezultata C sektora'!$D$2:G$51,4,FALSE())</f>
        <v>24</v>
      </c>
      <c r="P62" s="294" t="n">
        <f aca="false">VLOOKUP(L62,'Pojedinačni plasman'!$A$6:$G$155,7,FALSE())</f>
        <v>70</v>
      </c>
      <c r="Q62" s="289"/>
      <c r="R62" s="289"/>
    </row>
    <row r="63" s="196" customFormat="true" ht="15" hidden="false" customHeight="true" outlineLevel="0" collapsed="false">
      <c r="B63" s="290"/>
      <c r="C63" s="292"/>
      <c r="D63" s="136"/>
      <c r="E63" s="292"/>
      <c r="F63" s="293"/>
      <c r="G63" s="294"/>
      <c r="H63" s="289"/>
      <c r="I63" s="289"/>
      <c r="K63" s="290"/>
      <c r="L63" s="292"/>
      <c r="M63" s="136"/>
      <c r="N63" s="292"/>
      <c r="O63" s="293"/>
      <c r="P63" s="294"/>
      <c r="Q63" s="289"/>
      <c r="R63" s="289"/>
    </row>
    <row r="64" s="196" customFormat="true" ht="15" hidden="false" customHeight="true" outlineLevel="0" collapsed="false">
      <c r="B64" s="290"/>
      <c r="C64" s="292"/>
      <c r="D64" s="136"/>
      <c r="E64" s="292"/>
      <c r="F64" s="293"/>
      <c r="G64" s="294"/>
      <c r="H64" s="289"/>
      <c r="I64" s="289"/>
      <c r="K64" s="290"/>
      <c r="L64" s="292"/>
      <c r="M64" s="136"/>
      <c r="N64" s="292"/>
      <c r="O64" s="293"/>
      <c r="P64" s="294"/>
      <c r="Q64" s="289"/>
      <c r="R64" s="289"/>
    </row>
    <row r="65" customFormat="false" ht="21" hidden="false" customHeight="false" outlineLevel="0" collapsed="false">
      <c r="B65" s="295" t="str">
        <f aca="false">IF(ISNONTEXT('Ekipni plasman'!$B$13)=FALSE(),'Ekipni plasman'!$B$13,"")</f>
        <v>Odra Velika Gorica</v>
      </c>
      <c r="C65" s="295"/>
      <c r="D65" s="295"/>
      <c r="E65" s="296" t="n">
        <f aca="false">VLOOKUP(B65,'Ekipni plasman'!$B$6:$F$55,3,FALSE())</f>
        <v>9679</v>
      </c>
      <c r="F65" s="297" t="n">
        <f aca="false">VLOOKUP(B65,'Ekipni plasman'!$B$6:$F$55,2,FALSE())</f>
        <v>53</v>
      </c>
      <c r="G65" s="298"/>
      <c r="H65" s="289"/>
      <c r="I65" s="289"/>
      <c r="J65" s="268"/>
      <c r="K65" s="295" t="str">
        <f aca="false">IF(ISNONTEXT('Ekipni plasman'!$B$23)=FALSE(),'Ekipni plasman'!$B$23,"")</f>
        <v>Lavanda Vinkovci</v>
      </c>
      <c r="L65" s="295"/>
      <c r="M65" s="295"/>
      <c r="N65" s="296" t="n">
        <f aca="false">VLOOKUP(K65,'Ekipni plasman'!$B$6:$F$55,3,FALSE())</f>
        <v>8536</v>
      </c>
      <c r="O65" s="297" t="n">
        <f aca="false">VLOOKUP(K65,'Ekipni plasman'!$B$6:$F$55,2,FALSE())</f>
        <v>65.5</v>
      </c>
      <c r="P65" s="298"/>
      <c r="Q65" s="289"/>
      <c r="R65" s="289"/>
    </row>
    <row r="66" customFormat="false" ht="12" hidden="false" customHeight="true" outlineLevel="0" collapsed="false">
      <c r="B66" s="95"/>
      <c r="D66" s="95"/>
      <c r="G66" s="95"/>
      <c r="H66" s="101"/>
      <c r="I66" s="95"/>
    </row>
    <row r="67" s="196" customFormat="true" ht="15" hidden="false" customHeight="true" outlineLevel="0" collapsed="false">
      <c r="B67" s="283" t="n">
        <f aca="false">IF(ISNUMBER(D67)=TRUE(),VLOOKUP(B72,'Obračun rezultata A sektora'!$D$2:$J$51,7,0),"")</f>
        <v>22</v>
      </c>
      <c r="C67" s="284" t="str">
        <f aca="false">VLOOKUP(B72,'Obračun rezultata A sektora'!$D$2:$E$51,2,FALSE())</f>
        <v>Ivica Bonino Hasan</v>
      </c>
      <c r="D67" s="285" t="n">
        <f aca="false">VLOOKUP(B72,'Obračun rezultata A sektora'!$D$2:$H$51,5,FALSE())</f>
        <v>8</v>
      </c>
      <c r="E67" s="286" t="n">
        <f aca="false">IF(AND(ISNUMBER(D67)=TRUE(),ISNUMBER(F67)=TRUE()),VLOOKUP(B72,'Obračun rezultata A sektora'!$D$2:$I$51,3,FALSE()),"")</f>
        <v>1890</v>
      </c>
      <c r="F67" s="287" t="n">
        <f aca="false">VLOOKUP(B72,'Obračun rezultata A sektora'!$D$2:G$51,4,FALSE())</f>
        <v>25</v>
      </c>
      <c r="G67" s="288" t="n">
        <f aca="false">VLOOKUP(C67,'Pojedinačni plasman'!$A$6:$G$155,7,FALSE())</f>
        <v>75</v>
      </c>
      <c r="H67" s="289" t="n">
        <f aca="false">VLOOKUP(B72,'Ekipni plasman'!$B$6:$F$55,5,FALSE())</f>
        <v>9</v>
      </c>
      <c r="I67" s="289"/>
      <c r="K67" s="283" t="n">
        <f aca="false">IF(ISNUMBER(M67)=TRUE(),VLOOKUP(K72,'Obračun rezultata A sektora'!$D$2:$J$51,7,0),"")</f>
        <v>115</v>
      </c>
      <c r="L67" s="284" t="str">
        <f aca="false">VLOOKUP(K72,'Obračun rezultata A sektora'!$D$2:$E$51,2,FALSE())</f>
        <v>Vladimir Šeks</v>
      </c>
      <c r="M67" s="285" t="n">
        <f aca="false">VLOOKUP(K72,'Obračun rezultata A sektora'!$D$2:$H$51,5,FALSE())</f>
        <v>39</v>
      </c>
      <c r="N67" s="286" t="n">
        <f aca="false">IF(AND(ISNUMBER(M67)=TRUE(),ISNUMBER(O67)=TRUE()),VLOOKUP(K72,'Obračun rezultata A sektora'!$D$2:$I$51,3,FALSE()),"")</f>
        <v>2453</v>
      </c>
      <c r="O67" s="287" t="n">
        <f aca="false">VLOOKUP(K72,'Obračun rezultata A sektora'!$D$2:G$51,4,FALSE())</f>
        <v>13</v>
      </c>
      <c r="P67" s="288" t="n">
        <f aca="false">VLOOKUP(L67,'Pojedinačni plasman'!$A$6:$G$155,7,FALSE())</f>
        <v>39</v>
      </c>
      <c r="Q67" s="289" t="n">
        <f aca="false">VLOOKUP(K72,'Ekipni plasman'!$B$6:$F$55,5,FALSE())</f>
        <v>19</v>
      </c>
      <c r="R67" s="289"/>
    </row>
    <row r="68" s="196" customFormat="true" ht="15" hidden="false" customHeight="true" outlineLevel="0" collapsed="false">
      <c r="B68" s="290" t="n">
        <f aca="false">IF(ISNUMBER(D68)=TRUE(),VLOOKUP(B72,'Obračun rezultata B sektora'!$D$2:$J$51,7,0),"")</f>
        <v>23</v>
      </c>
      <c r="C68" s="291" t="str">
        <f aca="false">VLOOKUP(B72,'Obračun rezultata B sektora'!$D$2:$E$51,2,FALSE())</f>
        <v>Kristijan Kosmačin</v>
      </c>
      <c r="D68" s="136" t="n">
        <f aca="false">VLOOKUP(B72,'Obračun rezultata B sektora'!$D$2:$H$51,5,FALSE())</f>
        <v>4</v>
      </c>
      <c r="E68" s="292" t="n">
        <f aca="false">IF(AND(ISNUMBER(D68)=TRUE(),ISNUMBER(F68)=TRUE()),VLOOKUP(B72,'Obračun rezultata B sektora'!$D$2:$I$51,3,FALSE()),"")</f>
        <v>3953</v>
      </c>
      <c r="F68" s="293" t="n">
        <f aca="false">VLOOKUP(B72,'Obračun rezultata B sektora'!$D$2:G$51,4,FALSE())</f>
        <v>10</v>
      </c>
      <c r="G68" s="294" t="n">
        <f aca="false">VLOOKUP(C68,'Pojedinačni plasman'!$A$6:$G$155,7,FALSE())</f>
        <v>28</v>
      </c>
      <c r="H68" s="289"/>
      <c r="I68" s="289"/>
      <c r="K68" s="290" t="n">
        <f aca="false">IF(ISNUMBER(M68)=TRUE(),VLOOKUP(K72,'Obračun rezultata B sektora'!$D$2:$J$51,7,0),"")</f>
        <v>116</v>
      </c>
      <c r="L68" s="291" t="str">
        <f aca="false">VLOOKUP(K72,'Obračun rezultata B sektora'!$D$2:$E$51,2,FALSE())</f>
        <v>Anto Đapić</v>
      </c>
      <c r="M68" s="136" t="n">
        <f aca="false">VLOOKUP(K72,'Obračun rezultata B sektora'!$D$2:$H$51,5,FALSE())</f>
        <v>45</v>
      </c>
      <c r="N68" s="292" t="n">
        <f aca="false">IF(AND(ISNUMBER(M68)=TRUE(),ISNUMBER(O68)=TRUE()),VLOOKUP(K72,'Obračun rezultata B sektora'!$D$2:$I$51,3,FALSE()),"")</f>
        <v>244</v>
      </c>
      <c r="O68" s="293" t="n">
        <f aca="false">VLOOKUP(K72,'Obračun rezultata B sektora'!$D$2:G$51,4,FALSE())</f>
        <v>47</v>
      </c>
      <c r="P68" s="294" t="n">
        <f aca="false">VLOOKUP(L68,'Pojedinačni plasman'!$A$6:$G$155,7,FALSE())</f>
        <v>140</v>
      </c>
      <c r="Q68" s="289"/>
      <c r="R68" s="289"/>
    </row>
    <row r="69" s="196" customFormat="true" ht="15" hidden="false" customHeight="true" outlineLevel="0" collapsed="false">
      <c r="B69" s="290" t="n">
        <f aca="false">IF(ISNUMBER(D69)=TRUE(),VLOOKUP(B72,'Obračun rezultata C sektora'!$D$2:$J$51,7,0),"")</f>
        <v>24</v>
      </c>
      <c r="C69" s="291" t="str">
        <f aca="false">VLOOKUP(B72,'Obračun rezultata C sektora'!$D$2:$E$51,2,FALSE())</f>
        <v>Tihomir Hunjak</v>
      </c>
      <c r="D69" s="136" t="n">
        <f aca="false">VLOOKUP(B72,'Obračun rezultata C sektora'!$D$2:$H$51,5,FALSE())</f>
        <v>4</v>
      </c>
      <c r="E69" s="292" t="n">
        <f aca="false">IF(AND(ISNUMBER(D69)=TRUE(),ISNUMBER(F69)=TRUE()),VLOOKUP(B72,'Obračun rezultata C sektora'!$D$2:$I$51,3,FALSE()),"")</f>
        <v>4320</v>
      </c>
      <c r="F69" s="293" t="n">
        <f aca="false">VLOOKUP(B72,'Obračun rezultata C sektora'!$D$2:G$51,4,FALSE())</f>
        <v>19</v>
      </c>
      <c r="G69" s="294" t="n">
        <f aca="false">VLOOKUP(C69,'Pojedinačni plasman'!$A$6:$G$155,7,FALSE())</f>
        <v>55</v>
      </c>
      <c r="H69" s="289"/>
      <c r="I69" s="289"/>
      <c r="K69" s="290" t="n">
        <f aca="false">IF(ISNUMBER(M69)=TRUE(),VLOOKUP(K72,'Obračun rezultata C sektora'!$D$2:$J$51,7,0),"")</f>
        <v>117</v>
      </c>
      <c r="L69" s="291" t="str">
        <f aca="false">VLOOKUP(K72,'Obračun rezultata C sektora'!$D$2:$E$51,2,FALSE())</f>
        <v>Zvonimir Bubalo</v>
      </c>
      <c r="M69" s="136" t="n">
        <f aca="false">VLOOKUP(K72,'Obračun rezultata C sektora'!$D$2:$H$51,5,FALSE())</f>
        <v>45</v>
      </c>
      <c r="N69" s="292" t="n">
        <f aca="false">IF(AND(ISNUMBER(M69)=TRUE(),ISNUMBER(O69)=TRUE()),VLOOKUP(K72,'Obračun rezultata C sektora'!$D$2:$I$51,3,FALSE()),"")</f>
        <v>4768</v>
      </c>
      <c r="O69" s="293" t="n">
        <f aca="false">VLOOKUP(K72,'Obračun rezultata C sektora'!$D$2:G$51,4,FALSE())</f>
        <v>6</v>
      </c>
      <c r="P69" s="294" t="n">
        <f aca="false">VLOOKUP(L69,'Pojedinačni plasman'!$A$6:$G$155,7,FALSE())</f>
        <v>16</v>
      </c>
      <c r="Q69" s="289"/>
      <c r="R69" s="289"/>
    </row>
    <row r="70" s="196" customFormat="true" ht="15" hidden="false" customHeight="true" outlineLevel="0" collapsed="false">
      <c r="B70" s="290"/>
      <c r="C70" s="292"/>
      <c r="D70" s="136"/>
      <c r="E70" s="292"/>
      <c r="F70" s="293"/>
      <c r="G70" s="294"/>
      <c r="H70" s="289"/>
      <c r="I70" s="289"/>
      <c r="K70" s="290"/>
      <c r="L70" s="292"/>
      <c r="M70" s="136"/>
      <c r="N70" s="292"/>
      <c r="O70" s="293"/>
      <c r="P70" s="294"/>
      <c r="Q70" s="289"/>
      <c r="R70" s="289"/>
    </row>
    <row r="71" s="196" customFormat="true" ht="15" hidden="false" customHeight="true" outlineLevel="0" collapsed="false">
      <c r="B71" s="290"/>
      <c r="C71" s="292"/>
      <c r="D71" s="136"/>
      <c r="E71" s="292"/>
      <c r="F71" s="293"/>
      <c r="G71" s="294"/>
      <c r="H71" s="289"/>
      <c r="I71" s="289"/>
      <c r="K71" s="290"/>
      <c r="L71" s="292"/>
      <c r="M71" s="136"/>
      <c r="N71" s="292"/>
      <c r="O71" s="293"/>
      <c r="P71" s="294"/>
      <c r="Q71" s="289"/>
      <c r="R71" s="289"/>
    </row>
    <row r="72" customFormat="false" ht="21" hidden="false" customHeight="false" outlineLevel="0" collapsed="false">
      <c r="B72" s="295" t="str">
        <f aca="false">IF(ISNONTEXT('Ekipni plasman'!$B$14)=FALSE(),'Ekipni plasman'!$B$14,"")</f>
        <v>Varaždin Varaždin</v>
      </c>
      <c r="C72" s="295"/>
      <c r="D72" s="295"/>
      <c r="E72" s="296" t="n">
        <f aca="false">VLOOKUP(B72,'Ekipni plasman'!$B$6:$F$55,3,FALSE())</f>
        <v>10163</v>
      </c>
      <c r="F72" s="297" t="n">
        <f aca="false">VLOOKUP(B72,'Ekipni plasman'!$B$6:$F$55,2,FALSE())</f>
        <v>54</v>
      </c>
      <c r="G72" s="298"/>
      <c r="H72" s="289"/>
      <c r="I72" s="289"/>
      <c r="J72" s="268"/>
      <c r="K72" s="295" t="str">
        <f aca="false">IF(ISNONTEXT('Ekipni plasman'!$B$24)=FALSE(),'Ekipni plasman'!$B$24,"")</f>
        <v>Som Slavonski Brod</v>
      </c>
      <c r="L72" s="295"/>
      <c r="M72" s="295"/>
      <c r="N72" s="296" t="n">
        <f aca="false">VLOOKUP(K72,'Ekipni plasman'!$B$6:$F$55,3,FALSE())</f>
        <v>7465</v>
      </c>
      <c r="O72" s="297" t="n">
        <f aca="false">VLOOKUP(K72,'Ekipni plasman'!$B$6:$F$55,2,FALSE())</f>
        <v>66</v>
      </c>
      <c r="P72" s="298"/>
      <c r="Q72" s="289"/>
      <c r="R72" s="289"/>
    </row>
    <row r="73" customFormat="false" ht="12" hidden="false" customHeight="true" outlineLevel="0" collapsed="false">
      <c r="B73" s="95"/>
      <c r="D73" s="95"/>
      <c r="G73" s="95"/>
      <c r="H73" s="101"/>
      <c r="I73" s="95"/>
    </row>
    <row r="74" s="196" customFormat="true" ht="15" hidden="false" customHeight="true" outlineLevel="0" collapsed="false">
      <c r="B74" s="283" t="n">
        <f aca="false">IF(ISNUMBER(D74)=TRUE(),VLOOKUP(B79,'Obračun rezultata A sektora'!$D$2:$J$51,7,0),"")</f>
        <v>76</v>
      </c>
      <c r="C74" s="284" t="str">
        <f aca="false">VLOOKUP(B79,'Obračun rezultata A sektora'!$D$2:$E$51,2,FALSE())</f>
        <v>Dalibor Petrović</v>
      </c>
      <c r="D74" s="285" t="n">
        <f aca="false">VLOOKUP(B79,'Obračun rezultata A sektora'!$D$2:$H$51,5,FALSE())</f>
        <v>26</v>
      </c>
      <c r="E74" s="286" t="n">
        <f aca="false">IF(AND(ISNUMBER(D74)=TRUE(),ISNUMBER(F74)=TRUE()),VLOOKUP(B79,'Obračun rezultata A sektora'!$D$2:$I$51,3,FALSE()),"")</f>
        <v>2438</v>
      </c>
      <c r="F74" s="287" t="n">
        <f aca="false">VLOOKUP(B79,'Obračun rezultata A sektora'!$D$2:G$51,4,FALSE())</f>
        <v>15</v>
      </c>
      <c r="G74" s="288" t="n">
        <f aca="false">VLOOKUP(C74,'Pojedinačni plasman'!$A$6:$G$155,7,FALSE())</f>
        <v>45</v>
      </c>
      <c r="H74" s="289" t="n">
        <f aca="false">VLOOKUP(B79,'Ekipni plasman'!$B$6:$F$55,5,FALSE())</f>
        <v>10</v>
      </c>
      <c r="I74" s="289"/>
      <c r="K74" s="283" t="n">
        <f aca="false">IF(ISNUMBER(M74)=TRUE(),VLOOKUP(K79,'Obračun rezultata A sektora'!$D$2:$J$51,7,0),"")</f>
        <v>16</v>
      </c>
      <c r="L74" s="284" t="str">
        <f aca="false">VLOOKUP(K79,'Obračun rezultata A sektora'!$D$2:$E$51,2,FALSE())</f>
        <v>Emil Lukman</v>
      </c>
      <c r="M74" s="285" t="n">
        <f aca="false">VLOOKUP(K79,'Obračun rezultata A sektora'!$D$2:$H$51,5,FALSE())</f>
        <v>6</v>
      </c>
      <c r="N74" s="286" t="n">
        <f aca="false">IF(AND(ISNUMBER(M74)=TRUE(),ISNUMBER(O74)=TRUE()),VLOOKUP(K79,'Obračun rezultata A sektora'!$D$2:$I$51,3,FALSE()),"")</f>
        <v>3246</v>
      </c>
      <c r="O74" s="287" t="n">
        <f aca="false">VLOOKUP(K79,'Obračun rezultata A sektora'!$D$2:G$51,4,FALSE())</f>
        <v>7</v>
      </c>
      <c r="P74" s="288" t="n">
        <f aca="false">VLOOKUP(L74,'Pojedinačni plasman'!$A$6:$G$155,7,FALSE())</f>
        <v>21</v>
      </c>
      <c r="Q74" s="289" t="n">
        <f aca="false">VLOOKUP(K79,'Ekipni plasman'!$B$6:$F$55,5,FALSE())</f>
        <v>20</v>
      </c>
      <c r="R74" s="289"/>
    </row>
    <row r="75" s="196" customFormat="true" ht="15" hidden="false" customHeight="true" outlineLevel="0" collapsed="false">
      <c r="B75" s="290" t="n">
        <f aca="false">IF(ISNUMBER(D75)=TRUE(),VLOOKUP(B79,'Obračun rezultata B sektora'!$D$2:$J$51,7,0),"")</f>
        <v>77</v>
      </c>
      <c r="C75" s="291" t="str">
        <f aca="false">VLOOKUP(B79,'Obračun rezultata B sektora'!$D$2:$E$51,2,FALSE())</f>
        <v>Zdravko Janković</v>
      </c>
      <c r="D75" s="136" t="n">
        <f aca="false">VLOOKUP(B79,'Obračun rezultata B sektora'!$D$2:$H$51,5,FALSE())</f>
        <v>13</v>
      </c>
      <c r="E75" s="292" t="n">
        <f aca="false">IF(AND(ISNUMBER(D75)=TRUE(),ISNUMBER(F75)=TRUE()),VLOOKUP(B79,'Obračun rezultata B sektora'!$D$2:$I$51,3,FALSE()),"")</f>
        <v>3890</v>
      </c>
      <c r="F75" s="293" t="n">
        <f aca="false">VLOOKUP(B79,'Obračun rezultata B sektora'!$D$2:G$51,4,FALSE())</f>
        <v>11</v>
      </c>
      <c r="G75" s="294" t="n">
        <f aca="false">VLOOKUP(C75,'Pojedinačni plasman'!$A$6:$G$155,7,FALSE())</f>
        <v>32</v>
      </c>
      <c r="H75" s="289"/>
      <c r="I75" s="289"/>
      <c r="K75" s="290" t="n">
        <f aca="false">IF(ISNUMBER(M75)=TRUE(),VLOOKUP(K79,'Obračun rezultata B sektora'!$D$2:$J$51,7,0),"")</f>
        <v>17</v>
      </c>
      <c r="L75" s="291" t="str">
        <f aca="false">VLOOKUP(K79,'Obračun rezultata B sektora'!$D$2:$E$51,2,FALSE())</f>
        <v>Marijan Jurić</v>
      </c>
      <c r="M75" s="136" t="n">
        <f aca="false">VLOOKUP(K79,'Obračun rezultata B sektora'!$D$2:$H$51,5,FALSE())</f>
        <v>3</v>
      </c>
      <c r="N75" s="292" t="n">
        <f aca="false">IF(AND(ISNUMBER(M75)=TRUE(),ISNUMBER(O75)=TRUE()),VLOOKUP(K79,'Obračun rezultata B sektora'!$D$2:$I$51,3,FALSE()),"")</f>
        <v>2480</v>
      </c>
      <c r="O75" s="293" t="n">
        <f aca="false">VLOOKUP(K79,'Obračun rezultata B sektora'!$D$2:G$51,4,FALSE())</f>
        <v>24.5</v>
      </c>
      <c r="P75" s="294" t="n">
        <f aca="false">VLOOKUP(L75,'Pojedinačni plasman'!$A$6:$G$155,7,FALSE())</f>
        <v>72</v>
      </c>
      <c r="Q75" s="289"/>
      <c r="R75" s="289"/>
    </row>
    <row r="76" s="196" customFormat="true" ht="15" hidden="false" customHeight="true" outlineLevel="0" collapsed="false">
      <c r="B76" s="290" t="n">
        <f aca="false">IF(ISNUMBER(D76)=TRUE(),VLOOKUP(B79,'Obračun rezultata C sektora'!$D$2:$J$51,7,0),"")</f>
        <v>78</v>
      </c>
      <c r="C76" s="291" t="str">
        <f aca="false">VLOOKUP(B79,'Obračun rezultata C sektora'!$D$2:$E$51,2,FALSE())</f>
        <v>Pero Haršić</v>
      </c>
      <c r="D76" s="136" t="n">
        <f aca="false">VLOOKUP(B79,'Obračun rezultata C sektora'!$D$2:$H$51,5,FALSE())</f>
        <v>13</v>
      </c>
      <c r="E76" s="292" t="n">
        <f aca="false">IF(AND(ISNUMBER(D76)=TRUE(),ISNUMBER(F76)=TRUE()),VLOOKUP(B79,'Obračun rezultata C sektora'!$D$2:$I$51,3,FALSE()),"")</f>
        <v>3568</v>
      </c>
      <c r="F76" s="293" t="n">
        <f aca="false">VLOOKUP(B79,'Obračun rezultata C sektora'!$D$2:G$51,4,FALSE())</f>
        <v>28</v>
      </c>
      <c r="G76" s="294" t="n">
        <f aca="false">VLOOKUP(C76,'Pojedinačni plasman'!$A$6:$G$155,7,FALSE())</f>
        <v>82</v>
      </c>
      <c r="H76" s="289"/>
      <c r="I76" s="289"/>
      <c r="K76" s="290" t="n">
        <f aca="false">IF(ISNUMBER(M76)=TRUE(),VLOOKUP(K79,'Obračun rezultata C sektora'!$D$2:$J$51,7,0),"")</f>
        <v>18</v>
      </c>
      <c r="L76" s="291" t="str">
        <f aca="false">VLOOKUP(K79,'Obračun rezultata C sektora'!$D$2:$E$51,2,FALSE())</f>
        <v>Dražen Štajduhar</v>
      </c>
      <c r="M76" s="136" t="n">
        <f aca="false">VLOOKUP(K79,'Obračun rezultata C sektora'!$D$2:$H$51,5,FALSE())</f>
        <v>3</v>
      </c>
      <c r="N76" s="292" t="n">
        <f aca="false">IF(AND(ISNUMBER(M76)=TRUE(),ISNUMBER(O76)=TRUE()),VLOOKUP(K79,'Obračun rezultata C sektora'!$D$2:$I$51,3,FALSE()),"")</f>
        <v>2540</v>
      </c>
      <c r="O76" s="293" t="n">
        <f aca="false">VLOOKUP(K79,'Obračun rezultata C sektora'!$D$2:G$51,4,FALSE())</f>
        <v>35</v>
      </c>
      <c r="P76" s="294" t="n">
        <f aca="false">VLOOKUP(L76,'Pojedinačni plasman'!$A$6:$G$155,7,FALSE())</f>
        <v>103</v>
      </c>
      <c r="Q76" s="289"/>
      <c r="R76" s="289"/>
    </row>
    <row r="77" s="196" customFormat="true" ht="15" hidden="false" customHeight="true" outlineLevel="0" collapsed="false">
      <c r="B77" s="290"/>
      <c r="C77" s="292"/>
      <c r="D77" s="136"/>
      <c r="E77" s="292"/>
      <c r="F77" s="293"/>
      <c r="G77" s="294"/>
      <c r="H77" s="289"/>
      <c r="I77" s="289"/>
      <c r="K77" s="290"/>
      <c r="L77" s="292"/>
      <c r="M77" s="136"/>
      <c r="N77" s="292"/>
      <c r="O77" s="293"/>
      <c r="P77" s="294"/>
      <c r="Q77" s="289"/>
      <c r="R77" s="289"/>
    </row>
    <row r="78" s="196" customFormat="true" ht="15" hidden="false" customHeight="true" outlineLevel="0" collapsed="false">
      <c r="B78" s="290"/>
      <c r="C78" s="292"/>
      <c r="D78" s="136"/>
      <c r="E78" s="292"/>
      <c r="F78" s="293"/>
      <c r="G78" s="294"/>
      <c r="H78" s="289"/>
      <c r="I78" s="289"/>
      <c r="K78" s="290"/>
      <c r="L78" s="292"/>
      <c r="M78" s="136"/>
      <c r="N78" s="292"/>
      <c r="O78" s="293"/>
      <c r="P78" s="294"/>
      <c r="Q78" s="289"/>
      <c r="R78" s="289"/>
    </row>
    <row r="79" customFormat="false" ht="21" hidden="false" customHeight="false" outlineLevel="0" collapsed="false">
      <c r="B79" s="295" t="str">
        <f aca="false">IF(ISNONTEXT('Ekipni plasman'!$B$15)=FALSE(),'Ekipni plasman'!$B$15,"")</f>
        <v>Mrena Nova Gradiška</v>
      </c>
      <c r="C79" s="295"/>
      <c r="D79" s="295"/>
      <c r="E79" s="296" t="n">
        <f aca="false">VLOOKUP(B79,'Ekipni plasman'!$B$6:$F$55,3,FALSE())</f>
        <v>9896</v>
      </c>
      <c r="F79" s="297" t="n">
        <f aca="false">VLOOKUP(B79,'Ekipni plasman'!$B$6:$F$55,2,FALSE())</f>
        <v>54</v>
      </c>
      <c r="G79" s="298"/>
      <c r="H79" s="289"/>
      <c r="I79" s="289"/>
      <c r="J79" s="268"/>
      <c r="K79" s="295" t="str">
        <f aca="false">IF(ISNONTEXT('Ekipni plasman'!$B$25)=FALSE(),'Ekipni plasman'!$B$25,"")</f>
        <v>Bjelovar Bjelovar</v>
      </c>
      <c r="L79" s="295"/>
      <c r="M79" s="295"/>
      <c r="N79" s="296" t="n">
        <f aca="false">VLOOKUP(K79,'Ekipni plasman'!$B$6:$F$55,3,FALSE())</f>
        <v>8266</v>
      </c>
      <c r="O79" s="297" t="n">
        <f aca="false">VLOOKUP(K79,'Ekipni plasman'!$B$6:$F$55,2,FALSE())</f>
        <v>66.5</v>
      </c>
      <c r="P79" s="298"/>
      <c r="Q79" s="289"/>
      <c r="R79" s="289"/>
    </row>
    <row r="81" s="196" customFormat="true" ht="15" hidden="false" customHeight="false" outlineLevel="0" collapsed="false">
      <c r="B81" s="144"/>
      <c r="C81" s="144" t="s">
        <v>387</v>
      </c>
      <c r="D81" s="144"/>
      <c r="F81" s="264"/>
      <c r="G81" s="144" t="s">
        <v>23</v>
      </c>
      <c r="H81" s="144"/>
      <c r="I81" s="144"/>
      <c r="L81" s="144" t="s">
        <v>388</v>
      </c>
      <c r="O81" s="264"/>
      <c r="P81" s="144" t="s">
        <v>389</v>
      </c>
      <c r="Q81" s="144" t="str">
        <f aca="false">IF(ISNUMBER($H$175)=TRUE(),"1/3",IF(ISNUMBER($Q$93)=TRUE(),"1/2",IF(ISNUMBER($H$11)=TRUE(),"1/1","")))</f>
        <v>1/3</v>
      </c>
    </row>
    <row r="82" s="196" customFormat="true" ht="15" hidden="false" customHeight="false" outlineLevel="0" collapsed="false">
      <c r="B82" s="144"/>
      <c r="C82" s="144" t="str">
        <f aca="false">IF(ISBLANK('Organizacija natjecanja'!$H$20)=TRUE(),"",'Organizacija natjecanja'!$H$20)</f>
        <v>Mladen Čačić</v>
      </c>
      <c r="D82" s="144"/>
      <c r="F82" s="264"/>
      <c r="G82" s="144" t="str">
        <f aca="false">IF(ISBLANK('Organizacija natjecanja'!$H$16)=TRUE(),"",'Organizacija natjecanja'!$H$16)</f>
        <v>Zlatko Šapina</v>
      </c>
      <c r="H82" s="144"/>
      <c r="I82" s="144"/>
      <c r="L82" s="144" t="str">
        <f aca="false">IF(ISBLANK('Organizacija natjecanja'!$H$18)=TRUE(),"",'Organizacija natjecanja'!$H$18)</f>
        <v>Vladimir Vrebac</v>
      </c>
      <c r="O82" s="264"/>
    </row>
    <row r="83" s="196" customFormat="true" ht="15" hidden="false" customHeight="false" outlineLevel="0" collapsed="false">
      <c r="B83" s="144"/>
      <c r="C83" s="144"/>
      <c r="D83" s="144"/>
      <c r="F83" s="264"/>
      <c r="G83" s="144"/>
      <c r="H83" s="144"/>
      <c r="I83" s="144"/>
      <c r="L83" s="144"/>
      <c r="O83" s="264"/>
    </row>
    <row r="84" s="196" customFormat="true" ht="15" hidden="false" customHeight="false" outlineLevel="0" collapsed="false">
      <c r="B84" s="144"/>
      <c r="C84" s="144"/>
      <c r="D84" s="144"/>
      <c r="F84" s="264"/>
      <c r="G84" s="144"/>
      <c r="H84" s="144"/>
      <c r="I84" s="144"/>
      <c r="L84" s="144"/>
      <c r="O84" s="264"/>
    </row>
    <row r="85" s="196" customFormat="true" ht="18" hidden="false" customHeight="false" outlineLevel="0" collapsed="false">
      <c r="B85" s="144"/>
      <c r="C85" s="144"/>
      <c r="D85" s="267" t="s">
        <v>377</v>
      </c>
      <c r="F85" s="264"/>
      <c r="G85" s="144"/>
      <c r="H85" s="144"/>
      <c r="I85" s="144"/>
      <c r="L85" s="144"/>
      <c r="O85" s="264"/>
    </row>
    <row r="86" s="196" customFormat="true" ht="18" hidden="false" customHeight="false" outlineLevel="0" collapsed="false">
      <c r="B86" s="144"/>
      <c r="C86" s="144"/>
      <c r="D86" s="267" t="s">
        <v>378</v>
      </c>
      <c r="F86" s="264"/>
      <c r="G86" s="144"/>
      <c r="H86" s="144"/>
      <c r="I86" s="144"/>
      <c r="L86" s="144"/>
      <c r="O86" s="264"/>
    </row>
    <row r="87" s="196" customFormat="true" ht="15" hidden="false" customHeight="false" outlineLevel="0" collapsed="false">
      <c r="B87" s="144"/>
      <c r="C87" s="144"/>
      <c r="D87" s="144"/>
      <c r="F87" s="264"/>
      <c r="G87" s="144"/>
      <c r="H87" s="144"/>
      <c r="I87" s="144"/>
      <c r="L87" s="144"/>
      <c r="O87" s="264"/>
    </row>
    <row r="88" customFormat="false" ht="26.25" hidden="false" customHeight="false" outlineLevel="0" collapsed="false">
      <c r="B88" s="269" t="s">
        <v>379</v>
      </c>
      <c r="C88" s="268"/>
      <c r="D88" s="267"/>
      <c r="E88" s="268"/>
      <c r="F88" s="270"/>
      <c r="G88" s="267"/>
      <c r="H88" s="188"/>
      <c r="I88" s="267"/>
      <c r="J88" s="271" t="str">
        <f aca="false">IF(ISNONTEXT('Organizacija natjecanja'!H$2)=TRUE(),"",'Organizacija natjecanja'!H$2)</f>
        <v>1. kolo III LIGA - SJEVER</v>
      </c>
      <c r="K88" s="268"/>
      <c r="L88" s="268"/>
      <c r="M88" s="268"/>
      <c r="N88" s="272" t="str">
        <f aca="false">IF(ISNONTEXT('Organizacija natjecanja'!H$11)=TRUE(),"",'Organizacija natjecanja'!H$11)</f>
        <v>LOV RIBE UDICOM NA PLOVAK</v>
      </c>
      <c r="O88" s="270"/>
      <c r="P88" s="268"/>
      <c r="Q88" s="273"/>
      <c r="R88" s="268"/>
    </row>
    <row r="89" customFormat="false" ht="18" hidden="false" customHeight="false" outlineLevel="0" collapsed="false">
      <c r="B89" s="274" t="s">
        <v>380</v>
      </c>
      <c r="C89" s="272"/>
      <c r="D89" s="275"/>
      <c r="E89" s="275" t="str">
        <f aca="false">IF(ISNONTEXT('Organizacija natjecanja'!H$4)=TRUE(),"",'Organizacija natjecanja'!H$4)</f>
        <v>Jezero  Skresovi</v>
      </c>
      <c r="F89" s="270"/>
      <c r="G89" s="275"/>
      <c r="H89" s="276"/>
      <c r="I89" s="274" t="s">
        <v>381</v>
      </c>
      <c r="J89" s="272"/>
      <c r="K89" s="272" t="str">
        <f aca="false">IF(ISNONTEXT('Organizacija natjecanja'!H$5)=TRUE(),"",'Organizacija natjecanja'!H$5)</f>
        <v>Garešnica,  07.travnja 2018.g.</v>
      </c>
      <c r="L89" s="272"/>
      <c r="M89" s="272"/>
      <c r="N89" s="272"/>
      <c r="O89" s="270" t="s">
        <v>382</v>
      </c>
      <c r="P89" s="277" t="str">
        <f aca="false">IF(ISNONTEXT('Organizacija natjecanja'!H$9)=TRUE(),"",'Organizacija natjecanja'!H$9)</f>
        <v>SENIORI</v>
      </c>
      <c r="R89" s="272"/>
    </row>
    <row r="90" customFormat="false" ht="12" hidden="false" customHeight="true" outlineLevel="0" collapsed="false">
      <c r="J90" s="127"/>
    </row>
    <row r="91" s="104" customFormat="true" ht="26.25" hidden="false" customHeight="true" outlineLevel="0" collapsed="false">
      <c r="B91" s="279" t="s">
        <v>383</v>
      </c>
      <c r="C91" s="280" t="s">
        <v>337</v>
      </c>
      <c r="D91" s="280" t="s">
        <v>74</v>
      </c>
      <c r="E91" s="280" t="s">
        <v>384</v>
      </c>
      <c r="F91" s="281" t="s">
        <v>369</v>
      </c>
      <c r="G91" s="280" t="s">
        <v>385</v>
      </c>
      <c r="H91" s="282" t="s">
        <v>386</v>
      </c>
      <c r="I91" s="282"/>
      <c r="J91" s="278"/>
      <c r="K91" s="279" t="s">
        <v>383</v>
      </c>
      <c r="L91" s="280" t="s">
        <v>337</v>
      </c>
      <c r="M91" s="280" t="s">
        <v>74</v>
      </c>
      <c r="N91" s="280" t="s">
        <v>384</v>
      </c>
      <c r="O91" s="281" t="s">
        <v>369</v>
      </c>
      <c r="P91" s="280" t="s">
        <v>385</v>
      </c>
      <c r="Q91" s="282" t="s">
        <v>386</v>
      </c>
      <c r="R91" s="282"/>
    </row>
    <row r="92" customFormat="false" ht="12" hidden="false" customHeight="true" outlineLevel="0" collapsed="false">
      <c r="C92" s="95" t="str">
        <f aca="false">IF(ISNONTEXT($B$16)=FALSE(),"",VLOOKUP(B98,'Pojedinačni plasman'!$A$6:$G$140,1,FALSE()))</f>
        <v/>
      </c>
      <c r="K92" s="96"/>
      <c r="M92" s="96"/>
      <c r="P92" s="96"/>
      <c r="Q92" s="265"/>
      <c r="R92" s="96"/>
    </row>
    <row r="93" s="196" customFormat="true" ht="15" hidden="false" customHeight="true" outlineLevel="0" collapsed="false">
      <c r="B93" s="283" t="n">
        <f aca="false">IF(ISNUMBER(D93)=TRUE(),VLOOKUP(B98,'Obračun rezultata A sektora'!$D$2:$J$51,7,0),"")</f>
        <v>82</v>
      </c>
      <c r="C93" s="284" t="str">
        <f aca="false">VLOOKUP(B98,'Obračun rezultata A sektora'!$D$2:$E$51,2,FALSE())</f>
        <v>Leš Damir</v>
      </c>
      <c r="D93" s="285" t="n">
        <f aca="false">VLOOKUP(B98,'Obračun rezultata A sektora'!$D$2:$H$51,5,FALSE())</f>
        <v>28</v>
      </c>
      <c r="E93" s="286" t="n">
        <f aca="false">IF(AND(ISNUMBER(D93)=TRUE(),ISNUMBER(F93)=TRUE()),VLOOKUP(B98,'Obračun rezultata A sektora'!$D$2:$I$51,3,FALSE()),"")</f>
        <v>2980</v>
      </c>
      <c r="F93" s="287" t="n">
        <f aca="false">VLOOKUP(B98,'Obračun rezultata A sektora'!D$2:$G$51,4,FALSE())</f>
        <v>9</v>
      </c>
      <c r="G93" s="288" t="n">
        <f aca="false">VLOOKUP(C93,'Pojedinačni plasman'!$A$6:$G$155,7,FALSE())</f>
        <v>27</v>
      </c>
      <c r="H93" s="289" t="n">
        <f aca="false">VLOOKUP(B98,'Ekipni plasman'!$B$6:$F$55,5,FALSE())</f>
        <v>21</v>
      </c>
      <c r="I93" s="289"/>
      <c r="K93" s="283" t="n">
        <f aca="false">IF(ISNUMBER(M93)=TRUE(),VLOOKUP(K98,'Obračun rezultata A sektora'!$D$2:$J$51,7,0),"")</f>
        <v>127</v>
      </c>
      <c r="L93" s="284" t="str">
        <f aca="false">VLOOKUP(K98,'Obračun rezultata A sektora'!$D$2:$E$51,2,FALSE())</f>
        <v>Đuro Pribolšan</v>
      </c>
      <c r="M93" s="285" t="n">
        <f aca="false">VLOOKUP(K98,'Obračun rezultata A sektora'!$D$2:$H$51,5,FALSE())</f>
        <v>43</v>
      </c>
      <c r="N93" s="286" t="n">
        <f aca="false">IF(AND(ISNUMBER(M93)=TRUE(),ISNUMBER(O93)=TRUE()),VLOOKUP(K98,'Obračun rezultata A sektora'!$D$2:$I$51,3,FALSE()),"")</f>
        <v>463</v>
      </c>
      <c r="O93" s="287" t="n">
        <f aca="false">VLOOKUP(K98,'Obračun rezultata A sektora'!D$2:$G$51,4,FALSE())</f>
        <v>42</v>
      </c>
      <c r="P93" s="288" t="n">
        <f aca="false">VLOOKUP(L93,'Pojedinačni plasman'!$A$6:$G$155,7,FALSE())</f>
        <v>126</v>
      </c>
      <c r="Q93" s="289" t="n">
        <f aca="false">VLOOKUP(K98,'Ekipni plasman'!$B$6:$F$55,5,FALSE())</f>
        <v>31</v>
      </c>
      <c r="R93" s="289"/>
    </row>
    <row r="94" s="196" customFormat="true" ht="15" hidden="false" customHeight="true" outlineLevel="0" collapsed="false">
      <c r="B94" s="290" t="n">
        <f aca="false">IF(ISNUMBER(D94)=TRUE(),VLOOKUP(B98,'Obračun rezultata B sektora'!$D$2:$J$51,7,0),"")</f>
        <v>83</v>
      </c>
      <c r="C94" s="291" t="str">
        <f aca="false">VLOOKUP(B98,'Obračun rezultata B sektora'!$D$2:$E$51,2,FALSE())</f>
        <v>Saša Majić</v>
      </c>
      <c r="D94" s="136" t="n">
        <f aca="false">VLOOKUP(B98,'Obračun rezultata B sektora'!$D$2:$H$51,5,FALSE())</f>
        <v>14</v>
      </c>
      <c r="E94" s="292" t="n">
        <f aca="false">IF(AND(ISNUMBER(D94)=TRUE(),ISNUMBER(F94)=TRUE()),VLOOKUP(B98,'Obračun rezultata B sektora'!$D$2:$I$51,3,FALSE()),"")</f>
        <v>2890</v>
      </c>
      <c r="F94" s="293" t="n">
        <f aca="false">VLOOKUP(B98,'Obračun rezultata B sektora'!D$2:$G$51,4,FALSE())</f>
        <v>19</v>
      </c>
      <c r="G94" s="294" t="n">
        <f aca="false">VLOOKUP(C94,'Pojedinačni plasman'!$A$6:$G$155,7,FALSE())</f>
        <v>56</v>
      </c>
      <c r="H94" s="289"/>
      <c r="I94" s="289"/>
      <c r="K94" s="290" t="n">
        <f aca="false">IF(ISNUMBER(M94)=TRUE(),VLOOKUP(K98,'Obračun rezultata B sektora'!$D$2:$J$51,7,0),"")</f>
        <v>128</v>
      </c>
      <c r="L94" s="291" t="str">
        <f aca="false">VLOOKUP(K98,'Obračun rezultata B sektora'!$D$2:$E$51,2,FALSE())</f>
        <v>Marko Bilandžić</v>
      </c>
      <c r="M94" s="136" t="n">
        <f aca="false">VLOOKUP(K98,'Obračun rezultata B sektora'!$D$2:$H$51,5,FALSE())</f>
        <v>47</v>
      </c>
      <c r="N94" s="292" t="n">
        <f aca="false">IF(AND(ISNUMBER(M94)=TRUE(),ISNUMBER(O94)=TRUE()),VLOOKUP(K98,'Obračun rezultata B sektora'!$D$2:$I$51,3,FALSE()),"")</f>
        <v>2434</v>
      </c>
      <c r="O94" s="293" t="n">
        <f aca="false">VLOOKUP(K98,'Obračun rezultata B sektora'!D$2:$G$51,4,FALSE())</f>
        <v>30</v>
      </c>
      <c r="P94" s="294" t="n">
        <f aca="false">VLOOKUP(L94,'Pojedinačni plasman'!$A$6:$G$155,7,FALSE())</f>
        <v>89</v>
      </c>
      <c r="Q94" s="289"/>
      <c r="R94" s="289"/>
    </row>
    <row r="95" s="196" customFormat="true" ht="15" hidden="false" customHeight="true" outlineLevel="0" collapsed="false">
      <c r="B95" s="290" t="n">
        <f aca="false">IF(ISNUMBER(D95)=TRUE(),VLOOKUP(B98,'Obračun rezultata C sektora'!$D$2:$J$51,7,0),"")</f>
        <v>84</v>
      </c>
      <c r="C95" s="291" t="str">
        <f aca="false">VLOOKUP(B98,'Obračun rezultata C sektora'!$D$2:$E$51,2,FALSE())</f>
        <v>Željko Ljevaković</v>
      </c>
      <c r="D95" s="136" t="n">
        <f aca="false">VLOOKUP(B98,'Obračun rezultata C sektora'!$D$2:$H$51,5,FALSE())</f>
        <v>14</v>
      </c>
      <c r="E95" s="292" t="n">
        <f aca="false">IF(AND(ISNUMBER(D95)=TRUE(),ISNUMBER(F95)=TRUE()),VLOOKUP(B98,'Obračun rezultata C sektora'!$D$2:$I$51,3,FALSE()),"")</f>
        <v>2222</v>
      </c>
      <c r="F95" s="293" t="n">
        <f aca="false">VLOOKUP(B98,'Obračun rezultata C sektora'!D$2:$G$51,4,FALSE())</f>
        <v>39</v>
      </c>
      <c r="G95" s="294" t="n">
        <f aca="false">VLOOKUP(C95,'Pojedinačni plasman'!$A$6:$G$155,7,FALSE())</f>
        <v>115</v>
      </c>
      <c r="H95" s="289"/>
      <c r="I95" s="289"/>
      <c r="K95" s="290" t="n">
        <f aca="false">IF(ISNUMBER(M95)=TRUE(),VLOOKUP(K98,'Obračun rezultata C sektora'!$D$2:$J$51,7,0),"")</f>
        <v>129</v>
      </c>
      <c r="L95" s="291" t="str">
        <f aca="false">VLOOKUP(K98,'Obračun rezultata C sektora'!$D$2:$E$51,2,FALSE())</f>
        <v>Aleksandar Tuk</v>
      </c>
      <c r="M95" s="136" t="n">
        <f aca="false">VLOOKUP(K98,'Obračun rezultata C sektora'!$D$2:$H$51,5,FALSE())</f>
        <v>47</v>
      </c>
      <c r="N95" s="292" t="n">
        <f aca="false">IF(AND(ISNUMBER(M95)=TRUE(),ISNUMBER(O95)=TRUE()),VLOOKUP(K98,'Obračun rezultata C sektora'!$D$2:$I$51,3,FALSE()),"")</f>
        <v>4766</v>
      </c>
      <c r="O95" s="293" t="n">
        <f aca="false">VLOOKUP(K98,'Obračun rezultata C sektora'!D$2:$G$51,4,FALSE())</f>
        <v>8</v>
      </c>
      <c r="P95" s="294" t="n">
        <f aca="false">VLOOKUP(L95,'Pojedinačni plasman'!$A$6:$G$155,7,FALSE())</f>
        <v>22</v>
      </c>
      <c r="Q95" s="289"/>
      <c r="R95" s="289"/>
    </row>
    <row r="96" s="196" customFormat="true" ht="15" hidden="false" customHeight="true" outlineLevel="0" collapsed="false">
      <c r="B96" s="290"/>
      <c r="C96" s="292"/>
      <c r="D96" s="136"/>
      <c r="E96" s="292"/>
      <c r="F96" s="293"/>
      <c r="G96" s="294"/>
      <c r="H96" s="289"/>
      <c r="I96" s="289"/>
      <c r="K96" s="290"/>
      <c r="L96" s="292"/>
      <c r="M96" s="136"/>
      <c r="N96" s="292"/>
      <c r="O96" s="293"/>
      <c r="P96" s="294"/>
      <c r="Q96" s="289"/>
      <c r="R96" s="289"/>
    </row>
    <row r="97" s="196" customFormat="true" ht="15" hidden="false" customHeight="true" outlineLevel="0" collapsed="false">
      <c r="B97" s="290"/>
      <c r="C97" s="292"/>
      <c r="D97" s="136"/>
      <c r="E97" s="292"/>
      <c r="F97" s="293"/>
      <c r="G97" s="294"/>
      <c r="H97" s="289"/>
      <c r="I97" s="289"/>
      <c r="K97" s="290"/>
      <c r="L97" s="292"/>
      <c r="M97" s="136"/>
      <c r="N97" s="292"/>
      <c r="O97" s="293"/>
      <c r="P97" s="294"/>
      <c r="Q97" s="289"/>
      <c r="R97" s="289"/>
    </row>
    <row r="98" customFormat="false" ht="21" hidden="false" customHeight="false" outlineLevel="0" collapsed="false">
      <c r="B98" s="295" t="str">
        <f aca="false">IF(ISNONTEXT('Ekipni plasman'!$B$26)=FALSE(),'Ekipni plasman'!$B$26,"")</f>
        <v>Pakrac Pakrac</v>
      </c>
      <c r="C98" s="295"/>
      <c r="D98" s="295"/>
      <c r="E98" s="296" t="n">
        <f aca="false">VLOOKUP(B98,'Ekipni plasman'!$B$6:$F$55,3,FALSE())</f>
        <v>8092</v>
      </c>
      <c r="F98" s="297" t="n">
        <f aca="false">VLOOKUP(B98,'Ekipni plasman'!$B$6:$F$55,2,FALSE())</f>
        <v>67</v>
      </c>
      <c r="G98" s="298"/>
      <c r="H98" s="289"/>
      <c r="I98" s="289"/>
      <c r="J98" s="268"/>
      <c r="K98" s="295" t="str">
        <f aca="false">IF(ISNONTEXT('Ekipni plasman'!$B$36)=FALSE(),'Ekipni plasman'!$B$36,"")</f>
        <v>Peščenica Zagreb</v>
      </c>
      <c r="L98" s="295"/>
      <c r="M98" s="295"/>
      <c r="N98" s="296" t="n">
        <f aca="false">VLOOKUP(K98,'Ekipni plasman'!$B$6:$F$55,3,FALSE())</f>
        <v>7663</v>
      </c>
      <c r="O98" s="297" t="n">
        <f aca="false">VLOOKUP(K98,'Ekipni plasman'!$B$6:$F$55,2,FALSE())</f>
        <v>80</v>
      </c>
      <c r="P98" s="298"/>
      <c r="Q98" s="289"/>
      <c r="R98" s="289"/>
    </row>
    <row r="99" customFormat="false" ht="12" hidden="false" customHeight="true" outlineLevel="0" collapsed="false">
      <c r="K99" s="96"/>
      <c r="M99" s="96"/>
      <c r="P99" s="96"/>
      <c r="Q99" s="265"/>
      <c r="R99" s="96"/>
    </row>
    <row r="100" s="196" customFormat="true" ht="15" hidden="false" customHeight="true" outlineLevel="0" collapsed="false">
      <c r="B100" s="283" t="n">
        <f aca="false">IF(ISNUMBER(D100)=TRUE(),VLOOKUP(B105,'Obračun rezultata A sektora'!$D$2:$J$51,7,0),"")</f>
        <v>85</v>
      </c>
      <c r="C100" s="284" t="str">
        <f aca="false">VLOOKUP(B105,'Obračun rezultata A sektora'!$D$2:$E$51,2,FALSE())</f>
        <v>Stevo Čačić</v>
      </c>
      <c r="D100" s="285" t="n">
        <f aca="false">VLOOKUP(B105,'Obračun rezultata A sektora'!$D$2:$H$51,5,FALSE())</f>
        <v>29</v>
      </c>
      <c r="E100" s="286" t="n">
        <f aca="false">IF(AND(ISNUMBER(D100)=TRUE(),ISNUMBER(F100)=TRUE()),VLOOKUP(B105,'Obračun rezultata A sektora'!$D$2:$I$51,3,FALSE()),"")</f>
        <v>3215</v>
      </c>
      <c r="F100" s="287" t="n">
        <f aca="false">VLOOKUP(B105,'Obračun rezultata A sektora'!D$2:$G$51,4,FALSE())</f>
        <v>8</v>
      </c>
      <c r="G100" s="288" t="n">
        <f aca="false">VLOOKUP(C100,'Pojedinačni plasman'!$A$6:$G$155,7,FALSE())</f>
        <v>24</v>
      </c>
      <c r="H100" s="289" t="n">
        <f aca="false">VLOOKUP(B105,'Ekipni plasman'!$B$6:$F$55,5,FALSE())</f>
        <v>22</v>
      </c>
      <c r="I100" s="289"/>
      <c r="K100" s="283" t="n">
        <f aca="false">IF(ISNUMBER(M100)=TRUE(),VLOOKUP(K105,'Obračun rezultata A sektora'!$D$2:$J$51,7,0),"")</f>
        <v>43</v>
      </c>
      <c r="L100" s="284" t="str">
        <f aca="false">VLOOKUP(K105,'Obračun rezultata A sektora'!$D$2:$E$51,2,FALSE())</f>
        <v>Vilde Bilde</v>
      </c>
      <c r="M100" s="285" t="n">
        <f aca="false">VLOOKUP(K105,'Obračun rezultata A sektora'!$D$2:$H$51,5,FALSE())</f>
        <v>15</v>
      </c>
      <c r="N100" s="286" t="n">
        <f aca="false">IF(AND(ISNUMBER(M100)=TRUE(),ISNUMBER(O100)=TRUE()),VLOOKUP(K105,'Obračun rezultata A sektora'!$D$2:$I$51,3,FALSE()),"")</f>
        <v>1234</v>
      </c>
      <c r="O100" s="287" t="n">
        <f aca="false">VLOOKUP(K105,'Obračun rezultata A sektora'!D$2:$G$51,4,FALSE())</f>
        <v>31</v>
      </c>
      <c r="P100" s="288" t="n">
        <f aca="false">VLOOKUP(L100,'Pojedinačni plasman'!$A$6:$G$155,7,FALSE())</f>
        <v>93</v>
      </c>
      <c r="Q100" s="289" t="n">
        <f aca="false">VLOOKUP(K105,'Ekipni plasman'!$B$6:$F$55,5,FALSE())</f>
        <v>32</v>
      </c>
      <c r="R100" s="289"/>
    </row>
    <row r="101" s="196" customFormat="true" ht="15" hidden="false" customHeight="true" outlineLevel="0" collapsed="false">
      <c r="B101" s="290" t="n">
        <f aca="false">IF(ISNUMBER(D101)=TRUE(),VLOOKUP(B105,'Obračun rezultata B sektora'!$D$2:$J$51,7,0),"")</f>
        <v>86</v>
      </c>
      <c r="C101" s="291" t="str">
        <f aca="false">VLOOKUP(B105,'Obračun rezultata B sektora'!$D$2:$E$51,2,FALSE())</f>
        <v>Ico Valić</v>
      </c>
      <c r="D101" s="136" t="n">
        <f aca="false">VLOOKUP(B105,'Obračun rezultata B sektora'!$D$2:$H$51,5,FALSE())</f>
        <v>40</v>
      </c>
      <c r="E101" s="292" t="n">
        <f aca="false">IF(AND(ISNUMBER(D101)=TRUE(),ISNUMBER(F101)=TRUE()),VLOOKUP(B105,'Obračun rezultata B sektora'!$D$2:$I$51,3,FALSE()),"")</f>
        <v>163</v>
      </c>
      <c r="F101" s="293" t="n">
        <f aca="false">VLOOKUP(B105,'Obračun rezultata B sektora'!D$2:$G$51,4,FALSE())</f>
        <v>49</v>
      </c>
      <c r="G101" s="294" t="n">
        <f aca="false">VLOOKUP(C101,'Pojedinačni plasman'!$A$6:$G$155,7,FALSE())</f>
        <v>147</v>
      </c>
      <c r="H101" s="289"/>
      <c r="I101" s="289"/>
      <c r="K101" s="290" t="n">
        <f aca="false">IF(ISNUMBER(M101)=TRUE(),VLOOKUP(K105,'Obračun rezultata B sektora'!$D$2:$J$51,7,0),"")</f>
        <v>44</v>
      </c>
      <c r="L101" s="291" t="str">
        <f aca="false">VLOOKUP(K105,'Obračun rezultata B sektora'!$D$2:$E$51,2,FALSE())</f>
        <v>Ivica Kičmanović</v>
      </c>
      <c r="M101" s="136" t="n">
        <f aca="false">VLOOKUP(K105,'Obračun rezultata B sektora'!$D$2:$H$51,5,FALSE())</f>
        <v>33</v>
      </c>
      <c r="N101" s="292" t="n">
        <f aca="false">IF(AND(ISNUMBER(M101)=TRUE(),ISNUMBER(O101)=TRUE()),VLOOKUP(K105,'Obračun rezultata B sektora'!$D$2:$I$51,3,FALSE()),"")</f>
        <v>2222</v>
      </c>
      <c r="O101" s="293" t="n">
        <f aca="false">VLOOKUP(K105,'Obračun rezultata B sektora'!D$2:$G$51,4,FALSE())</f>
        <v>32</v>
      </c>
      <c r="P101" s="294" t="n">
        <f aca="false">VLOOKUP(L101,'Pojedinačni plasman'!$A$6:$G$155,7,FALSE())</f>
        <v>95</v>
      </c>
      <c r="Q101" s="289"/>
      <c r="R101" s="289"/>
    </row>
    <row r="102" s="196" customFormat="true" ht="15" hidden="false" customHeight="true" outlineLevel="0" collapsed="false">
      <c r="B102" s="290" t="n">
        <f aca="false">IF(ISNUMBER(D102)=TRUE(),VLOOKUP(B105,'Obračun rezultata C sektora'!$D$2:$J$51,7,0),"")</f>
        <v>87</v>
      </c>
      <c r="C102" s="291" t="str">
        <f aca="false">VLOOKUP(B105,'Obračun rezultata C sektora'!$D$2:$E$51,2,FALSE())</f>
        <v>Tihomir Ronta</v>
      </c>
      <c r="D102" s="136" t="n">
        <f aca="false">VLOOKUP(B105,'Obračun rezultata C sektora'!$D$2:$H$51,5,FALSE())</f>
        <v>40</v>
      </c>
      <c r="E102" s="292" t="n">
        <f aca="false">IF(AND(ISNUMBER(D102)=TRUE(),ISNUMBER(F102)=TRUE()),VLOOKUP(B105,'Obračun rezultata C sektora'!$D$2:$I$51,3,FALSE()),"")</f>
        <v>4665</v>
      </c>
      <c r="F102" s="293" t="n">
        <f aca="false">VLOOKUP(B105,'Obračun rezultata C sektora'!D$2:$G$51,4,FALSE())</f>
        <v>12</v>
      </c>
      <c r="G102" s="294" t="n">
        <f aca="false">VLOOKUP(C102,'Pojedinačni plasman'!$A$6:$G$155,7,FALSE())</f>
        <v>34</v>
      </c>
      <c r="H102" s="289"/>
      <c r="I102" s="289"/>
      <c r="K102" s="290" t="n">
        <f aca="false">IF(ISNUMBER(M102)=TRUE(),VLOOKUP(K105,'Obračun rezultata C sektora'!$D$2:$J$51,7,0),"")</f>
        <v>45</v>
      </c>
      <c r="L102" s="291" t="str">
        <f aca="false">VLOOKUP(K105,'Obračun rezultata C sektora'!$D$2:$E$51,2,FALSE())</f>
        <v>Luka Ostarčić</v>
      </c>
      <c r="M102" s="136" t="n">
        <f aca="false">VLOOKUP(K105,'Obračun rezultata C sektora'!$D$2:$H$51,5,FALSE())</f>
        <v>33</v>
      </c>
      <c r="N102" s="292" t="n">
        <f aca="false">IF(AND(ISNUMBER(M102)=TRUE(),ISNUMBER(O102)=TRUE()),VLOOKUP(K105,'Obračun rezultata C sektora'!$D$2:$I$51,3,FALSE()),"")</f>
        <v>4344</v>
      </c>
      <c r="O102" s="293" t="n">
        <f aca="false">VLOOKUP(K105,'Obračun rezultata C sektora'!D$2:$G$51,4,FALSE())</f>
        <v>18</v>
      </c>
      <c r="P102" s="294" t="n">
        <f aca="false">VLOOKUP(L102,'Pojedinačni plasman'!$A$6:$G$155,7,FALSE())</f>
        <v>52</v>
      </c>
      <c r="Q102" s="289"/>
      <c r="R102" s="289"/>
    </row>
    <row r="103" s="196" customFormat="true" ht="15" hidden="false" customHeight="true" outlineLevel="0" collapsed="false">
      <c r="B103" s="290"/>
      <c r="C103" s="292"/>
      <c r="D103" s="136"/>
      <c r="E103" s="292"/>
      <c r="F103" s="293"/>
      <c r="G103" s="294"/>
      <c r="H103" s="289"/>
      <c r="I103" s="289"/>
      <c r="K103" s="290"/>
      <c r="L103" s="292"/>
      <c r="M103" s="136"/>
      <c r="N103" s="292"/>
      <c r="O103" s="293"/>
      <c r="P103" s="294"/>
      <c r="Q103" s="289"/>
      <c r="R103" s="289"/>
    </row>
    <row r="104" s="196" customFormat="true" ht="15" hidden="false" customHeight="true" outlineLevel="0" collapsed="false">
      <c r="B104" s="290"/>
      <c r="C104" s="292"/>
      <c r="D104" s="136"/>
      <c r="E104" s="292"/>
      <c r="F104" s="293"/>
      <c r="G104" s="294"/>
      <c r="H104" s="289"/>
      <c r="I104" s="289"/>
      <c r="K104" s="290"/>
      <c r="L104" s="292"/>
      <c r="M104" s="136"/>
      <c r="N104" s="292"/>
      <c r="O104" s="293"/>
      <c r="P104" s="294"/>
      <c r="Q104" s="289"/>
      <c r="R104" s="289"/>
    </row>
    <row r="105" customFormat="false" ht="21" hidden="false" customHeight="false" outlineLevel="0" collapsed="false">
      <c r="B105" s="295" t="str">
        <f aca="false">IF(ISNONTEXT('Ekipni plasman'!$B$27)=FALSE(),'Ekipni plasman'!$B$27,"")</f>
        <v>Šaran Podavski Podgajci</v>
      </c>
      <c r="C105" s="295"/>
      <c r="D105" s="295"/>
      <c r="E105" s="296" t="n">
        <f aca="false">VLOOKUP(B105,'Ekipni plasman'!$B$6:$F$55,3,FALSE())</f>
        <v>8043</v>
      </c>
      <c r="F105" s="297" t="n">
        <f aca="false">VLOOKUP(B105,'Ekipni plasman'!$B$6:$F$55,2,FALSE())</f>
        <v>69</v>
      </c>
      <c r="G105" s="298"/>
      <c r="H105" s="289"/>
      <c r="I105" s="289"/>
      <c r="J105" s="268"/>
      <c r="K105" s="295" t="str">
        <f aca="false">IF(ISNONTEXT('Ekipni plasman'!$B$37)=FALSE(),'Ekipni plasman'!$B$37,"")</f>
        <v>Som Kutarevo</v>
      </c>
      <c r="L105" s="295"/>
      <c r="M105" s="295"/>
      <c r="N105" s="296" t="n">
        <f aca="false">VLOOKUP(K105,'Ekipni plasman'!$B$6:$F$55,3,FALSE())</f>
        <v>7800</v>
      </c>
      <c r="O105" s="297" t="n">
        <f aca="false">VLOOKUP(K105,'Ekipni plasman'!$B$6:$F$55,2,FALSE())</f>
        <v>81</v>
      </c>
      <c r="P105" s="298"/>
      <c r="Q105" s="289"/>
      <c r="R105" s="289"/>
    </row>
    <row r="106" customFormat="false" ht="12" hidden="false" customHeight="true" outlineLevel="0" collapsed="false">
      <c r="K106" s="96"/>
      <c r="M106" s="96"/>
      <c r="P106" s="96"/>
      <c r="Q106" s="265"/>
      <c r="R106" s="96"/>
    </row>
    <row r="107" s="196" customFormat="true" ht="15" hidden="false" customHeight="true" outlineLevel="0" collapsed="false">
      <c r="B107" s="283" t="n">
        <f aca="false">IF(ISNUMBER(D107)=TRUE(),VLOOKUP(B112,'Obračun rezultata A sektora'!$D$2:$J$51,7,0),"")</f>
        <v>61</v>
      </c>
      <c r="C107" s="284" t="str">
        <f aca="false">VLOOKUP(B112,'Obračun rezultata A sektora'!$D$2:$E$51,2,FALSE())</f>
        <v>Draž Katalenić</v>
      </c>
      <c r="D107" s="285" t="n">
        <f aca="false">VLOOKUP(B112,'Obračun rezultata A sektora'!$D$2:$H$51,5,FALSE())</f>
        <v>21</v>
      </c>
      <c r="E107" s="286" t="n">
        <f aca="false">IF(AND(ISNUMBER(D107)=TRUE(),ISNUMBER(F107)=TRUE()),VLOOKUP(B112,'Obračun rezultata A sektora'!$D$2:$I$51,3,FALSE()),"")</f>
        <v>2009</v>
      </c>
      <c r="F107" s="287" t="n">
        <f aca="false">VLOOKUP(B112,'Obračun rezultata A sektora'!D$2:$G$51,4,FALSE())</f>
        <v>22</v>
      </c>
      <c r="G107" s="288" t="n">
        <f aca="false">VLOOKUP(C107,'Pojedinačni plasman'!$A$6:$G$155,7,FALSE())</f>
        <v>66</v>
      </c>
      <c r="H107" s="289" t="n">
        <f aca="false">VLOOKUP(B112,'Ekipni plasman'!$B$6:$F$55,5,FALSE())</f>
        <v>23</v>
      </c>
      <c r="I107" s="289"/>
      <c r="K107" s="283" t="n">
        <f aca="false">IF(ISNUMBER(M107)=TRUE(),VLOOKUP(K112,'Obračun rezultata A sektora'!$D$2:$J$51,7,0),"")</f>
        <v>34</v>
      </c>
      <c r="L107" s="284" t="str">
        <f aca="false">VLOOKUP(K112,'Obračun rezultata A sektora'!$D$2:$E$51,2,FALSE())</f>
        <v>Goran Funes</v>
      </c>
      <c r="M107" s="285" t="n">
        <f aca="false">VLOOKUP(K112,'Obračun rezultata A sektora'!$D$2:$H$51,5,FALSE())</f>
        <v>12</v>
      </c>
      <c r="N107" s="286" t="n">
        <f aca="false">IF(AND(ISNUMBER(M107)=TRUE(),ISNUMBER(O107)=TRUE()),VLOOKUP(K112,'Obračun rezultata A sektora'!$D$2:$I$51,3,FALSE()),"")</f>
        <v>1478</v>
      </c>
      <c r="O107" s="287" t="n">
        <f aca="false">VLOOKUP(K112,'Obračun rezultata A sektora'!D$2:$G$51,4,FALSE())</f>
        <v>28</v>
      </c>
      <c r="P107" s="288" t="n">
        <f aca="false">VLOOKUP(L107,'Pojedinačni plasman'!$A$6:$G$155,7,FALSE())</f>
        <v>84</v>
      </c>
      <c r="Q107" s="289" t="n">
        <f aca="false">VLOOKUP(K112,'Ekipni plasman'!$B$6:$F$55,5,FALSE())</f>
        <v>33</v>
      </c>
      <c r="R107" s="289"/>
    </row>
    <row r="108" s="196" customFormat="true" ht="15" hidden="false" customHeight="true" outlineLevel="0" collapsed="false">
      <c r="B108" s="290" t="n">
        <f aca="false">IF(ISNUMBER(D108)=TRUE(),VLOOKUP(B112,'Obračun rezultata B sektora'!$D$2:$J$51,7,0),"")</f>
        <v>62</v>
      </c>
      <c r="C108" s="291" t="str">
        <f aca="false">VLOOKUP(B112,'Obračun rezultata B sektora'!$D$2:$E$51,2,FALSE())</f>
        <v>Franc Ožbolt</v>
      </c>
      <c r="D108" s="136" t="n">
        <f aca="false">VLOOKUP(B112,'Obračun rezultata B sektora'!$D$2:$H$51,5,FALSE())</f>
        <v>36</v>
      </c>
      <c r="E108" s="292" t="n">
        <f aca="false">IF(AND(ISNUMBER(D108)=TRUE(),ISNUMBER(F108)=TRUE()),VLOOKUP(B112,'Obračun rezultata B sektora'!$D$2:$I$51,3,FALSE()),"")</f>
        <v>3457</v>
      </c>
      <c r="F108" s="293" t="n">
        <f aca="false">VLOOKUP(B112,'Obračun rezultata B sektora'!D$2:$G$51,4,FALSE())</f>
        <v>14</v>
      </c>
      <c r="G108" s="294" t="n">
        <f aca="false">VLOOKUP(C108,'Pojedinačni plasman'!$A$6:$G$155,7,FALSE())</f>
        <v>41</v>
      </c>
      <c r="H108" s="289"/>
      <c r="I108" s="289"/>
      <c r="K108" s="290" t="n">
        <f aca="false">IF(ISNUMBER(M108)=TRUE(),VLOOKUP(K112,'Obračun rezultata B sektora'!$D$2:$J$51,7,0),"")</f>
        <v>35</v>
      </c>
      <c r="L108" s="291" t="str">
        <f aca="false">VLOOKUP(K112,'Obračun rezultata B sektora'!$D$2:$E$51,2,FALSE())</f>
        <v>Stiven Palijan</v>
      </c>
      <c r="M108" s="136" t="n">
        <f aca="false">VLOOKUP(K112,'Obračun rezultata B sektora'!$D$2:$H$51,5,FALSE())</f>
        <v>6</v>
      </c>
      <c r="N108" s="292" t="n">
        <f aca="false">IF(AND(ISNUMBER(M108)=TRUE(),ISNUMBER(O108)=TRUE()),VLOOKUP(K112,'Obračun rezultata B sektora'!$D$2:$I$51,3,FALSE()),"")</f>
        <v>2480</v>
      </c>
      <c r="O108" s="293" t="n">
        <f aca="false">VLOOKUP(K112,'Obračun rezultata B sektora'!D$2:$G$51,4,FALSE())</f>
        <v>24.5</v>
      </c>
      <c r="P108" s="294" t="n">
        <f aca="false">VLOOKUP(L108,'Pojedinačni plasman'!$A$6:$G$155,7,FALSE())</f>
        <v>72</v>
      </c>
      <c r="Q108" s="289"/>
      <c r="R108" s="289"/>
    </row>
    <row r="109" s="196" customFormat="true" ht="15" hidden="false" customHeight="true" outlineLevel="0" collapsed="false">
      <c r="B109" s="290" t="n">
        <f aca="false">IF(ISNUMBER(D109)=TRUE(),VLOOKUP(B112,'Obračun rezultata C sektora'!$D$2:$J$51,7,0),"")</f>
        <v>63</v>
      </c>
      <c r="C109" s="291" t="str">
        <f aca="false">VLOOKUP(B112,'Obračun rezultata C sektora'!$D$2:$E$51,2,FALSE())</f>
        <v>Imbra Presvetli</v>
      </c>
      <c r="D109" s="136" t="n">
        <f aca="false">VLOOKUP(B112,'Obračun rezultata C sektora'!$D$2:$H$51,5,FALSE())</f>
        <v>36</v>
      </c>
      <c r="E109" s="292" t="n">
        <f aca="false">IF(AND(ISNUMBER(D109)=TRUE(),ISNUMBER(F109)=TRUE()),VLOOKUP(B112,'Obračun rezultata C sektora'!$D$2:$I$51,3,FALSE()),"")</f>
        <v>2555</v>
      </c>
      <c r="F109" s="293" t="n">
        <f aca="false">VLOOKUP(B112,'Obračun rezultata C sektora'!D$2:$G$51,4,FALSE())</f>
        <v>34</v>
      </c>
      <c r="G109" s="294" t="n">
        <f aca="false">VLOOKUP(C109,'Pojedinačni plasman'!$A$6:$G$155,7,FALSE())</f>
        <v>101</v>
      </c>
      <c r="H109" s="289"/>
      <c r="I109" s="289"/>
      <c r="K109" s="290" t="n">
        <f aca="false">IF(ISNUMBER(M109)=TRUE(),VLOOKUP(K112,'Obračun rezultata C sektora'!$D$2:$J$51,7,0),"")</f>
        <v>36</v>
      </c>
      <c r="L109" s="291" t="str">
        <f aca="false">VLOOKUP(K112,'Obračun rezultata C sektora'!$D$2:$E$51,2,FALSE())</f>
        <v>Damir Dević</v>
      </c>
      <c r="M109" s="136" t="n">
        <f aca="false">VLOOKUP(K112,'Obračun rezultata C sektora'!$D$2:$H$51,5,FALSE())</f>
        <v>6</v>
      </c>
      <c r="N109" s="292" t="n">
        <f aca="false">IF(AND(ISNUMBER(M109)=TRUE(),ISNUMBER(O109)=TRUE()),VLOOKUP(K112,'Obračun rezultata C sektora'!$D$2:$I$51,3,FALSE()),"")</f>
        <v>3210</v>
      </c>
      <c r="O109" s="293" t="n">
        <f aca="false">VLOOKUP(K112,'Obračun rezultata C sektora'!D$2:$G$51,4,FALSE())</f>
        <v>31</v>
      </c>
      <c r="P109" s="294" t="n">
        <f aca="false">VLOOKUP(L109,'Pojedinačni plasman'!$A$6:$G$155,7,FALSE())</f>
        <v>11</v>
      </c>
      <c r="Q109" s="289"/>
      <c r="R109" s="289"/>
    </row>
    <row r="110" s="196" customFormat="true" ht="15" hidden="false" customHeight="true" outlineLevel="0" collapsed="false">
      <c r="B110" s="290"/>
      <c r="C110" s="292"/>
      <c r="D110" s="136"/>
      <c r="E110" s="292"/>
      <c r="F110" s="293"/>
      <c r="G110" s="294"/>
      <c r="H110" s="289"/>
      <c r="I110" s="289"/>
      <c r="K110" s="290"/>
      <c r="L110" s="292"/>
      <c r="M110" s="136"/>
      <c r="N110" s="292"/>
      <c r="O110" s="293"/>
      <c r="P110" s="294"/>
      <c r="Q110" s="289"/>
      <c r="R110" s="289"/>
    </row>
    <row r="111" s="196" customFormat="true" ht="15" hidden="false" customHeight="true" outlineLevel="0" collapsed="false">
      <c r="B111" s="290"/>
      <c r="C111" s="292"/>
      <c r="D111" s="136"/>
      <c r="E111" s="292"/>
      <c r="F111" s="293"/>
      <c r="G111" s="294"/>
      <c r="H111" s="289"/>
      <c r="I111" s="289"/>
      <c r="K111" s="290"/>
      <c r="L111" s="292"/>
      <c r="M111" s="136"/>
      <c r="N111" s="292"/>
      <c r="O111" s="293"/>
      <c r="P111" s="294"/>
      <c r="Q111" s="289"/>
      <c r="R111" s="289"/>
    </row>
    <row r="112" customFormat="false" ht="21" hidden="false" customHeight="false" outlineLevel="0" collapsed="false">
      <c r="B112" s="295" t="str">
        <f aca="false">IF(ISNONTEXT('Ekipni plasman'!$B$28)=FALSE(),'Ekipni plasman'!$B$28,"")</f>
        <v>Amur Darda</v>
      </c>
      <c r="C112" s="295"/>
      <c r="D112" s="295"/>
      <c r="E112" s="296" t="n">
        <f aca="false">VLOOKUP(B112,'Ekipni plasman'!$B$6:$F$55,3,FALSE())</f>
        <v>8021</v>
      </c>
      <c r="F112" s="297" t="n">
        <f aca="false">VLOOKUP(B112,'Ekipni plasman'!$B$6:$F$55,2,FALSE())</f>
        <v>70</v>
      </c>
      <c r="G112" s="298"/>
      <c r="H112" s="289"/>
      <c r="I112" s="289"/>
      <c r="J112" s="268"/>
      <c r="K112" s="295" t="str">
        <f aca="false">IF(ISNONTEXT('Ekipni plasman'!$B$38)=FALSE(),'Ekipni plasman'!$B$38,"")</f>
        <v>Klen N.Gradiška</v>
      </c>
      <c r="L112" s="295"/>
      <c r="M112" s="295"/>
      <c r="N112" s="296" t="n">
        <f aca="false">VLOOKUP(K112,'Ekipni plasman'!$B$6:$F$55,3,FALSE())</f>
        <v>7168</v>
      </c>
      <c r="O112" s="297" t="n">
        <f aca="false">VLOOKUP(K112,'Ekipni plasman'!$B$6:$F$55,2,FALSE())</f>
        <v>83.5</v>
      </c>
      <c r="P112" s="298"/>
      <c r="Q112" s="289"/>
      <c r="R112" s="289"/>
    </row>
    <row r="113" customFormat="false" ht="12" hidden="false" customHeight="true" outlineLevel="0" collapsed="false">
      <c r="K113" s="96"/>
      <c r="M113" s="96"/>
      <c r="P113" s="96"/>
      <c r="Q113" s="265"/>
      <c r="R113" s="96"/>
    </row>
    <row r="114" s="196" customFormat="true" ht="15" hidden="false" customHeight="true" outlineLevel="0" collapsed="false">
      <c r="B114" s="283" t="n">
        <f aca="false">IF(ISNUMBER(D114)=TRUE(),VLOOKUP(B119,'Obračun rezultata A sektora'!$D$2:$J$51,7,0),"")</f>
        <v>118</v>
      </c>
      <c r="C114" s="284" t="str">
        <f aca="false">VLOOKUP(B119,'Obračun rezultata A sektora'!$D$2:$E$51,2,FALSE())</f>
        <v>Davorin Šourek</v>
      </c>
      <c r="D114" s="285" t="n">
        <f aca="false">VLOOKUP(B119,'Obračun rezultata A sektora'!$D$2:$H$51,5,FALSE())</f>
        <v>40</v>
      </c>
      <c r="E114" s="286" t="n">
        <f aca="false">IF(AND(ISNUMBER(D114)=TRUE(),ISNUMBER(F114)=TRUE()),VLOOKUP(B119,'Obračun rezultata A sektora'!$D$2:$I$51,3,FALSE()),"")</f>
        <v>3324</v>
      </c>
      <c r="F114" s="287" t="n">
        <f aca="false">VLOOKUP(B119,'Obračun rezultata A sektora'!D$2:$G$51,4,FALSE())</f>
        <v>6</v>
      </c>
      <c r="G114" s="288" t="n">
        <f aca="false">VLOOKUP(C114,'Pojedinačni plasman'!$A$6:$G$155,7,FALSE())</f>
        <v>18</v>
      </c>
      <c r="H114" s="289" t="n">
        <f aca="false">VLOOKUP(B119,'Ekipni plasman'!$B$6:$F$55,5,FALSE())</f>
        <v>24</v>
      </c>
      <c r="I114" s="289"/>
      <c r="K114" s="283" t="n">
        <f aca="false">IF(ISNUMBER(M114)=TRUE(),VLOOKUP(K119,'Obračun rezultata A sektora'!$D$2:$J$51,7,0),"")</f>
        <v>70</v>
      </c>
      <c r="L114" s="284" t="str">
        <f aca="false">VLOOKUP(K119,'Obračun rezultata A sektora'!$D$2:$E$51,2,FALSE())</f>
        <v>Bojan Žegarac</v>
      </c>
      <c r="M114" s="285" t="n">
        <f aca="false">VLOOKUP(K119,'Obračun rezultata A sektora'!$D$2:$H$51,5,FALSE())</f>
        <v>24</v>
      </c>
      <c r="N114" s="286" t="n">
        <f aca="false">IF(AND(ISNUMBER(M114)=TRUE(),ISNUMBER(O114)=TRUE()),VLOOKUP(K119,'Obračun rezultata A sektora'!$D$2:$I$51,3,FALSE()),"")</f>
        <v>2312</v>
      </c>
      <c r="O114" s="287" t="n">
        <f aca="false">VLOOKUP(K119,'Obračun rezultata A sektora'!D$2:$G$51,4,FALSE())</f>
        <v>19</v>
      </c>
      <c r="P114" s="288" t="n">
        <f aca="false">VLOOKUP(L114,'Pojedinačni plasman'!$A$6:$G$155,7,FALSE())</f>
        <v>57</v>
      </c>
      <c r="Q114" s="289" t="n">
        <f aca="false">VLOOKUP(K119,'Ekipni plasman'!$B$6:$F$55,5,FALSE())</f>
        <v>34</v>
      </c>
      <c r="R114" s="289"/>
    </row>
    <row r="115" s="196" customFormat="true" ht="15" hidden="false" customHeight="true" outlineLevel="0" collapsed="false">
      <c r="B115" s="290" t="n">
        <f aca="false">IF(ISNUMBER(D115)=TRUE(),VLOOKUP(B119,'Obračun rezultata B sektora'!$D$2:$J$51,7,0),"")</f>
        <v>119</v>
      </c>
      <c r="C115" s="291" t="str">
        <f aca="false">VLOOKUP(B119,'Obračun rezultata B sektora'!$D$2:$E$51,2,FALSE())</f>
        <v>Vencl Volejnik</v>
      </c>
      <c r="D115" s="136" t="n">
        <f aca="false">VLOOKUP(B119,'Obračun rezultata B sektora'!$D$2:$H$51,5,FALSE())</f>
        <v>20</v>
      </c>
      <c r="E115" s="292" t="n">
        <f aca="false">IF(AND(ISNUMBER(D115)=TRUE(),ISNUMBER(F115)=TRUE()),VLOOKUP(B119,'Obračun rezultata B sektora'!$D$2:$I$51,3,FALSE()),"")</f>
        <v>3267</v>
      </c>
      <c r="F115" s="293" t="n">
        <f aca="false">VLOOKUP(B119,'Obračun rezultata B sektora'!D$2:$G$51,4,FALSE())</f>
        <v>16</v>
      </c>
      <c r="G115" s="294" t="n">
        <f aca="false">VLOOKUP(C115,'Pojedinačni plasman'!$A$6:$G$155,7,FALSE())</f>
        <v>47</v>
      </c>
      <c r="H115" s="289"/>
      <c r="I115" s="289"/>
      <c r="K115" s="290" t="n">
        <f aca="false">IF(ISNUMBER(M115)=TRUE(),VLOOKUP(K119,'Obračun rezultata B sektora'!$D$2:$J$51,7,0),"")</f>
        <v>71</v>
      </c>
      <c r="L115" s="291" t="str">
        <f aca="false">VLOOKUP(K119,'Obračun rezultata B sektora'!$D$2:$E$51,2,FALSE())</f>
        <v>Marijan Kumić</v>
      </c>
      <c r="M115" s="136" t="n">
        <f aca="false">VLOOKUP(K119,'Obračun rezultata B sektora'!$D$2:$H$51,5,FALSE())</f>
        <v>12</v>
      </c>
      <c r="N115" s="292" t="n">
        <f aca="false">IF(AND(ISNUMBER(M115)=TRUE(),ISNUMBER(O115)=TRUE()),VLOOKUP(K119,'Obračun rezultata B sektora'!$D$2:$I$51,3,FALSE()),"")</f>
        <v>1078</v>
      </c>
      <c r="O115" s="293" t="n">
        <f aca="false">VLOOKUP(K119,'Obračun rezultata B sektora'!D$2:$G$51,4,FALSE())</f>
        <v>44</v>
      </c>
      <c r="P115" s="294" t="n">
        <f aca="false">VLOOKUP(L115,'Pojedinačni plasman'!$A$6:$G$155,7,FALSE())</f>
        <v>130</v>
      </c>
      <c r="Q115" s="289"/>
      <c r="R115" s="289"/>
    </row>
    <row r="116" s="196" customFormat="true" ht="15" hidden="false" customHeight="true" outlineLevel="0" collapsed="false">
      <c r="B116" s="290" t="n">
        <f aca="false">IF(ISNUMBER(D116)=TRUE(),VLOOKUP(B119,'Obračun rezultata C sektora'!$D$2:$J$51,7,0),"")</f>
        <v>120</v>
      </c>
      <c r="C116" s="291" t="str">
        <f aca="false">VLOOKUP(B119,'Obračun rezultata C sektora'!$D$2:$E$51,2,FALSE())</f>
        <v>Dalibor Rab</v>
      </c>
      <c r="D116" s="136" t="n">
        <f aca="false">VLOOKUP(B119,'Obračun rezultata C sektora'!$D$2:$H$51,5,FALSE())</f>
        <v>20</v>
      </c>
      <c r="E116" s="292" t="n">
        <f aca="false">IF(AND(ISNUMBER(D116)=TRUE(),ISNUMBER(F116)=TRUE()),VLOOKUP(B119,'Obračun rezultata C sektora'!$D$2:$I$51,3,FALSE()),"")</f>
        <v>355</v>
      </c>
      <c r="F116" s="293" t="n">
        <f aca="false">VLOOKUP(B119,'Obračun rezultata C sektora'!D$2:$G$51,4,FALSE())</f>
        <v>48</v>
      </c>
      <c r="G116" s="294" t="n">
        <f aca="false">VLOOKUP(C116,'Pojedinačni plasman'!$A$6:$G$155,7,FALSE())</f>
        <v>141</v>
      </c>
      <c r="H116" s="289"/>
      <c r="I116" s="289"/>
      <c r="K116" s="290" t="n">
        <f aca="false">IF(ISNUMBER(M116)=TRUE(),VLOOKUP(K119,'Obračun rezultata C sektora'!$D$2:$J$51,7,0),"")</f>
        <v>72</v>
      </c>
      <c r="L116" s="291" t="str">
        <f aca="false">VLOOKUP(K119,'Obračun rezultata C sektora'!$D$2:$E$51,2,FALSE())</f>
        <v>Danijel Meseš</v>
      </c>
      <c r="M116" s="136" t="n">
        <f aca="false">VLOOKUP(K119,'Obračun rezultata C sektora'!$D$2:$H$51,5,FALSE())</f>
        <v>12</v>
      </c>
      <c r="N116" s="292" t="n">
        <f aca="false">IF(AND(ISNUMBER(M116)=TRUE(),ISNUMBER(O116)=TRUE()),VLOOKUP(K119,'Obračun rezultata C sektora'!$D$2:$I$51,3,FALSE()),"")</f>
        <v>3679</v>
      </c>
      <c r="O116" s="293" t="n">
        <f aca="false">VLOOKUP(K119,'Obračun rezultata C sektora'!D$2:$G$51,4,FALSE())</f>
        <v>21</v>
      </c>
      <c r="P116" s="294" t="n">
        <f aca="false">VLOOKUP(L116,'Pojedinačni plasman'!$A$6:$G$155,7,FALSE())</f>
        <v>61</v>
      </c>
      <c r="Q116" s="289"/>
      <c r="R116" s="289"/>
    </row>
    <row r="117" s="196" customFormat="true" ht="15" hidden="false" customHeight="true" outlineLevel="0" collapsed="false">
      <c r="B117" s="290"/>
      <c r="C117" s="292"/>
      <c r="D117" s="136"/>
      <c r="E117" s="292"/>
      <c r="F117" s="293"/>
      <c r="G117" s="294"/>
      <c r="H117" s="289"/>
      <c r="I117" s="289"/>
      <c r="K117" s="290"/>
      <c r="L117" s="292"/>
      <c r="M117" s="136"/>
      <c r="N117" s="292"/>
      <c r="O117" s="293"/>
      <c r="P117" s="294"/>
      <c r="Q117" s="289"/>
      <c r="R117" s="289"/>
    </row>
    <row r="118" s="196" customFormat="true" ht="15" hidden="false" customHeight="true" outlineLevel="0" collapsed="false">
      <c r="B118" s="290"/>
      <c r="C118" s="292"/>
      <c r="D118" s="136"/>
      <c r="E118" s="292"/>
      <c r="F118" s="293"/>
      <c r="G118" s="294"/>
      <c r="H118" s="289"/>
      <c r="I118" s="289"/>
      <c r="K118" s="290"/>
      <c r="L118" s="292"/>
      <c r="M118" s="136"/>
      <c r="N118" s="292"/>
      <c r="O118" s="293"/>
      <c r="P118" s="294"/>
      <c r="Q118" s="289"/>
      <c r="R118" s="289"/>
    </row>
    <row r="119" customFormat="false" ht="21" hidden="false" customHeight="false" outlineLevel="0" collapsed="false">
      <c r="B119" s="295" t="str">
        <f aca="false">IF(ISNONTEXT('Ekipni plasman'!$B$29)=FALSE(),'Ekipni plasman'!$B$29,"")</f>
        <v>Toplica Daruvar</v>
      </c>
      <c r="C119" s="295"/>
      <c r="D119" s="295"/>
      <c r="E119" s="296" t="n">
        <f aca="false">VLOOKUP(B119,'Ekipni plasman'!$B$6:$F$55,3,FALSE())</f>
        <v>6946</v>
      </c>
      <c r="F119" s="297" t="n">
        <f aca="false">VLOOKUP(B119,'Ekipni plasman'!$B$6:$F$55,2,FALSE())</f>
        <v>70</v>
      </c>
      <c r="G119" s="298"/>
      <c r="H119" s="289"/>
      <c r="I119" s="289"/>
      <c r="J119" s="268"/>
      <c r="K119" s="295" t="str">
        <f aca="false">IF(ISNONTEXT('Ekipni plasman'!$B$39)=FALSE(),'Ekipni plasman'!$B$39,"")</f>
        <v>Jez Jasenovac</v>
      </c>
      <c r="L119" s="295"/>
      <c r="M119" s="295"/>
      <c r="N119" s="296" t="n">
        <f aca="false">VLOOKUP(K119,'Ekipni plasman'!$B$6:$F$55,3,FALSE())</f>
        <v>7069</v>
      </c>
      <c r="O119" s="297" t="n">
        <f aca="false">VLOOKUP(K119,'Ekipni plasman'!$B$6:$F$55,2,FALSE())</f>
        <v>84</v>
      </c>
      <c r="P119" s="298"/>
      <c r="Q119" s="289"/>
      <c r="R119" s="289"/>
    </row>
    <row r="120" customFormat="false" ht="12" hidden="false" customHeight="true" outlineLevel="0" collapsed="false">
      <c r="K120" s="96"/>
      <c r="M120" s="96"/>
      <c r="P120" s="96"/>
      <c r="Q120" s="265"/>
      <c r="R120" s="96"/>
    </row>
    <row r="121" s="196" customFormat="true" ht="15" hidden="false" customHeight="true" outlineLevel="0" collapsed="false">
      <c r="B121" s="283" t="n">
        <f aca="false">IF(ISNUMBER(D121)=TRUE(),VLOOKUP(B126,'Obračun rezultata A sektora'!$D$2:$J$51,7,0),"")</f>
        <v>97</v>
      </c>
      <c r="C121" s="284" t="str">
        <f aca="false">VLOOKUP(B126,'Obračun rezultata A sektora'!$D$2:$E$51,2,FALSE())</f>
        <v>Ivo Pelikan</v>
      </c>
      <c r="D121" s="285" t="n">
        <f aca="false">VLOOKUP(B126,'Obračun rezultata A sektora'!$D$2:$H$51,5,FALSE())</f>
        <v>33</v>
      </c>
      <c r="E121" s="286" t="n">
        <f aca="false">IF(AND(ISNUMBER(D121)=TRUE(),ISNUMBER(F121)=TRUE()),VLOOKUP(B126,'Obračun rezultata A sektora'!$D$2:$I$51,3,FALSE()),"")</f>
        <v>263</v>
      </c>
      <c r="F121" s="287" t="n">
        <f aca="false">VLOOKUP(B126,'Obračun rezultata A sektora'!D$2:$G$51,4,FALSE())</f>
        <v>45</v>
      </c>
      <c r="G121" s="288" t="n">
        <f aca="false">VLOOKUP(C121,'Pojedinačni plasman'!$A$6:$G$155,7,FALSE())</f>
        <v>135</v>
      </c>
      <c r="H121" s="289" t="n">
        <f aca="false">VLOOKUP(B126,'Ekipni plasman'!$B$6:$F$55,5,FALSE())</f>
        <v>25</v>
      </c>
      <c r="I121" s="289"/>
      <c r="K121" s="283" t="n">
        <f aca="false">IF(ISNUMBER(M121)=TRUE(),VLOOKUP(K126,'Obračun rezultata A sektora'!$D$2:$J$51,7,0),"")</f>
        <v>100</v>
      </c>
      <c r="L121" s="284" t="str">
        <f aca="false">VLOOKUP(K126,'Obračun rezultata A sektora'!$D$2:$E$51,2,FALSE())</f>
        <v>Antun Malbašić</v>
      </c>
      <c r="M121" s="285" t="n">
        <f aca="false">VLOOKUP(K126,'Obračun rezultata A sektora'!$D$2:$H$51,5,FALSE())</f>
        <v>34</v>
      </c>
      <c r="N121" s="286" t="n">
        <f aca="false">IF(AND(ISNUMBER(M121)=TRUE(),ISNUMBER(O121)=TRUE()),VLOOKUP(K126,'Obračun rezultata A sektora'!$D$2:$I$51,3,FALSE()),"")</f>
        <v>645</v>
      </c>
      <c r="O121" s="287" t="n">
        <f aca="false">VLOOKUP(K126,'Obračun rezultata A sektora'!D$2:$G$51,4,FALSE())</f>
        <v>40</v>
      </c>
      <c r="P121" s="288" t="n">
        <f aca="false">VLOOKUP(L121,'Pojedinačni plasman'!$A$6:$G$155,7,FALSE())</f>
        <v>120</v>
      </c>
      <c r="Q121" s="289" t="n">
        <f aca="false">VLOOKUP(K126,'Ekipni plasman'!$B$6:$F$55,5,FALSE())</f>
        <v>35</v>
      </c>
      <c r="R121" s="289"/>
    </row>
    <row r="122" s="196" customFormat="true" ht="15" hidden="false" customHeight="true" outlineLevel="0" collapsed="false">
      <c r="B122" s="290" t="n">
        <f aca="false">IF(ISNUMBER(D122)=TRUE(),VLOOKUP(B126,'Obračun rezultata B sektora'!$D$2:$J$51,7,0),"")</f>
        <v>98</v>
      </c>
      <c r="C122" s="291" t="str">
        <f aca="false">VLOOKUP(B126,'Obračun rezultata B sektora'!$D$2:$E$51,2,FALSE())</f>
        <v>Ico Kormoran</v>
      </c>
      <c r="D122" s="136" t="n">
        <f aca="false">VLOOKUP(B126,'Obračun rezultata B sektora'!$D$2:$H$51,5,FALSE())</f>
        <v>42</v>
      </c>
      <c r="E122" s="292" t="n">
        <f aca="false">IF(AND(ISNUMBER(D122)=TRUE(),ISNUMBER(F122)=TRUE()),VLOOKUP(B126,'Obračun rezultata B sektora'!$D$2:$I$51,3,FALSE()),"")</f>
        <v>4833</v>
      </c>
      <c r="F122" s="293" t="n">
        <f aca="false">VLOOKUP(B126,'Obračun rezultata B sektora'!D$2:$G$51,4,FALSE())</f>
        <v>4</v>
      </c>
      <c r="G122" s="294" t="n">
        <f aca="false">VLOOKUP(C122,'Pojedinačni plasman'!$A$6:$G$155,7,FALSE())</f>
        <v>10</v>
      </c>
      <c r="H122" s="289"/>
      <c r="I122" s="289"/>
      <c r="K122" s="290" t="n">
        <f aca="false">IF(ISNUMBER(M122)=TRUE(),VLOOKUP(K126,'Obračun rezultata B sektora'!$D$2:$J$51,7,0),"")</f>
        <v>101</v>
      </c>
      <c r="L122" s="291" t="str">
        <f aca="false">VLOOKUP(K126,'Obračun rezultata B sektora'!$D$2:$E$51,2,FALSE())</f>
        <v>Željko Vrankić</v>
      </c>
      <c r="M122" s="136" t="n">
        <f aca="false">VLOOKUP(K126,'Obračun rezultata B sektora'!$D$2:$H$51,5,FALSE())</f>
        <v>17</v>
      </c>
      <c r="N122" s="292" t="n">
        <f aca="false">IF(AND(ISNUMBER(M122)=TRUE(),ISNUMBER(O122)=TRUE()),VLOOKUP(K126,'Obračun rezultata B sektora'!$D$2:$I$51,3,FALSE()),"")</f>
        <v>1860</v>
      </c>
      <c r="O122" s="293" t="n">
        <f aca="false">VLOOKUP(K126,'Obračun rezultata B sektora'!D$2:$G$51,4,FALSE())</f>
        <v>41</v>
      </c>
      <c r="P122" s="294" t="n">
        <f aca="false">VLOOKUP(L122,'Pojedinačni plasman'!$A$6:$G$155,7,FALSE())</f>
        <v>122</v>
      </c>
      <c r="Q122" s="289"/>
      <c r="R122" s="289"/>
    </row>
    <row r="123" s="196" customFormat="true" ht="15" hidden="false" customHeight="true" outlineLevel="0" collapsed="false">
      <c r="B123" s="290" t="n">
        <f aca="false">IF(ISNUMBER(D123)=TRUE(),VLOOKUP(B126,'Obračun rezultata C sektora'!$D$2:$J$51,7,0),"")</f>
        <v>99</v>
      </c>
      <c r="C123" s="291" t="str">
        <f aca="false">VLOOKUP(B126,'Obračun rezultata C sektora'!$D$2:$E$51,2,FALSE())</f>
        <v>Nikica Vranješ</v>
      </c>
      <c r="D123" s="136" t="n">
        <f aca="false">VLOOKUP(B126,'Obračun rezultata C sektora'!$D$2:$H$51,5,FALSE())</f>
        <v>42</v>
      </c>
      <c r="E123" s="292" t="n">
        <f aca="false">IF(AND(ISNUMBER(D123)=TRUE(),ISNUMBER(F123)=TRUE()),VLOOKUP(B126,'Obračun rezultata C sektora'!$D$2:$I$51,3,FALSE()),"")</f>
        <v>3676</v>
      </c>
      <c r="F123" s="293" t="n">
        <f aca="false">VLOOKUP(B126,'Obračun rezultata C sektora'!D$2:$G$51,4,FALSE())</f>
        <v>22</v>
      </c>
      <c r="G123" s="294" t="n">
        <f aca="false">VLOOKUP(C123,'Pojedinačni plasman'!$A$6:$G$155,7,FALSE())</f>
        <v>65</v>
      </c>
      <c r="H123" s="289"/>
      <c r="I123" s="289"/>
      <c r="K123" s="290" t="n">
        <f aca="false">IF(ISNUMBER(M123)=TRUE(),VLOOKUP(K126,'Obračun rezultata C sektora'!$D$2:$J$51,7,0),"")</f>
        <v>102</v>
      </c>
      <c r="L123" s="291" t="str">
        <f aca="false">VLOOKUP(K126,'Obračun rezultata C sektora'!$D$2:$E$51,2,FALSE())</f>
        <v>Mladen Dogan</v>
      </c>
      <c r="M123" s="136" t="n">
        <f aca="false">VLOOKUP(K126,'Obračun rezultata C sektora'!$D$2:$H$51,5,FALSE())</f>
        <v>17</v>
      </c>
      <c r="N123" s="292" t="n">
        <f aca="false">IF(AND(ISNUMBER(M123)=TRUE(),ISNUMBER(O123)=TRUE()),VLOOKUP(K126,'Obračun rezultata C sektora'!$D$2:$I$51,3,FALSE()),"")</f>
        <v>4845</v>
      </c>
      <c r="O123" s="293" t="n">
        <f aca="false">VLOOKUP(K126,'Obračun rezultata C sektora'!D$2:$G$51,4,FALSE())</f>
        <v>5</v>
      </c>
      <c r="P123" s="294" t="n">
        <f aca="false">VLOOKUP(L123,'Pojedinačni plasman'!$A$6:$G$155,7,FALSE())</f>
        <v>13</v>
      </c>
      <c r="Q123" s="289"/>
      <c r="R123" s="289"/>
    </row>
    <row r="124" s="196" customFormat="true" ht="15" hidden="false" customHeight="true" outlineLevel="0" collapsed="false">
      <c r="B124" s="290"/>
      <c r="C124" s="292"/>
      <c r="D124" s="136"/>
      <c r="E124" s="292"/>
      <c r="F124" s="293"/>
      <c r="G124" s="294"/>
      <c r="H124" s="289"/>
      <c r="I124" s="289"/>
      <c r="K124" s="290"/>
      <c r="L124" s="292"/>
      <c r="M124" s="136"/>
      <c r="N124" s="292"/>
      <c r="O124" s="293"/>
      <c r="P124" s="294"/>
      <c r="Q124" s="289"/>
      <c r="R124" s="289"/>
    </row>
    <row r="125" s="196" customFormat="true" ht="15" hidden="false" customHeight="true" outlineLevel="0" collapsed="false">
      <c r="B125" s="290"/>
      <c r="C125" s="292"/>
      <c r="D125" s="136"/>
      <c r="E125" s="292"/>
      <c r="F125" s="293"/>
      <c r="G125" s="294"/>
      <c r="H125" s="289"/>
      <c r="I125" s="289"/>
      <c r="K125" s="290"/>
      <c r="L125" s="292"/>
      <c r="M125" s="136"/>
      <c r="N125" s="292"/>
      <c r="O125" s="293"/>
      <c r="P125" s="294"/>
      <c r="Q125" s="289"/>
      <c r="R125" s="289"/>
    </row>
    <row r="126" customFormat="false" ht="21" hidden="false" customHeight="false" outlineLevel="0" collapsed="false">
      <c r="B126" s="295" t="str">
        <f aca="false">IF(ISNONTEXT('Ekipni plasman'!$B$30)=FALSE(),'Ekipni plasman'!$B$30,"")</f>
        <v>Valpovka Valpovo</v>
      </c>
      <c r="C126" s="295"/>
      <c r="D126" s="295"/>
      <c r="E126" s="296" t="n">
        <f aca="false">VLOOKUP(B126,'Ekipni plasman'!$B$6:$F$55,3,FALSE())</f>
        <v>8772</v>
      </c>
      <c r="F126" s="297" t="n">
        <f aca="false">VLOOKUP(B126,'Ekipni plasman'!$B$6:$F$55,2,FALSE())</f>
        <v>71</v>
      </c>
      <c r="G126" s="298"/>
      <c r="H126" s="289"/>
      <c r="I126" s="289"/>
      <c r="J126" s="268"/>
      <c r="K126" s="295" t="str">
        <f aca="false">IF(ISNONTEXT('Ekipni plasman'!$B$40)=FALSE(),'Ekipni plasman'!$B$40,"")</f>
        <v>Sava Županja</v>
      </c>
      <c r="L126" s="295"/>
      <c r="M126" s="295"/>
      <c r="N126" s="296" t="n">
        <f aca="false">VLOOKUP(K126,'Ekipni plasman'!$B$6:$F$55,3,FALSE())</f>
        <v>7350</v>
      </c>
      <c r="O126" s="297" t="n">
        <f aca="false">VLOOKUP(K126,'Ekipni plasman'!$B$6:$F$55,2,FALSE())</f>
        <v>86</v>
      </c>
      <c r="P126" s="298"/>
      <c r="Q126" s="289"/>
      <c r="R126" s="289"/>
    </row>
    <row r="127" customFormat="false" ht="12" hidden="false" customHeight="true" outlineLevel="0" collapsed="false"/>
    <row r="128" s="196" customFormat="true" ht="15" hidden="false" customHeight="true" outlineLevel="0" collapsed="false">
      <c r="B128" s="283" t="n">
        <f aca="false">IF(ISNUMBER(D128)=TRUE(),VLOOKUP(B133,'Obračun rezultata A sektora'!$D$2:$J$51,7,0),"")</f>
        <v>130</v>
      </c>
      <c r="C128" s="284" t="str">
        <f aca="false">VLOOKUP(B133,'Obračun rezultata A sektora'!$D$2:$E$51,2,FALSE())</f>
        <v>Merda Davor</v>
      </c>
      <c r="D128" s="285" t="n">
        <f aca="false">VLOOKUP(B133,'Obračun rezultata A sektora'!$D$2:$H$51,5,FALSE())</f>
        <v>44</v>
      </c>
      <c r="E128" s="286" t="n">
        <f aca="false">IF(AND(ISNUMBER(D128)=TRUE(),ISNUMBER(F128)=TRUE()),VLOOKUP(B133,'Obračun rezultata A sektora'!$D$2:$I$51,3,FALSE()),"")</f>
        <v>255</v>
      </c>
      <c r="F128" s="287" t="n">
        <f aca="false">VLOOKUP(B133,'Obračun rezultata A sektora'!$D$2:G$51,4,FALSE())</f>
        <v>46</v>
      </c>
      <c r="G128" s="288" t="n">
        <f aca="false">VLOOKUP(C128,'Pojedinačni plasman'!$A$6:$G$155,7,FALSE())</f>
        <v>138</v>
      </c>
      <c r="H128" s="289" t="n">
        <f aca="false">VLOOKUP(B133,'Ekipni plasman'!$B$6:$F$55,5,FALSE())</f>
        <v>26</v>
      </c>
      <c r="I128" s="289"/>
      <c r="K128" s="283" t="n">
        <f aca="false">IF(ISNUMBER(M128)=TRUE(),VLOOKUP(K133,'Obračun rezultata A sektora'!$D$2:$J$51,7,0),"")</f>
        <v>55</v>
      </c>
      <c r="L128" s="284" t="str">
        <f aca="false">VLOOKUP(K133,'Obračun rezultata A sektora'!$D$2:$E$51,2,FALSE())</f>
        <v>Darijo Kiš</v>
      </c>
      <c r="M128" s="285" t="n">
        <f aca="false">VLOOKUP(K133,'Obračun rezultata A sektora'!$D$2:$H$51,5,FALSE())</f>
        <v>19</v>
      </c>
      <c r="N128" s="286" t="n">
        <f aca="false">IF(AND(ISNUMBER(M128)=TRUE(),ISNUMBER(O128)=TRUE()),VLOOKUP(K133,'Obračun rezultata A sektora'!$D$2:$I$51,3,FALSE()),"")</f>
        <v>1060</v>
      </c>
      <c r="O128" s="287" t="n">
        <f aca="false">VLOOKUP(K133,'Obračun rezultata A sektora'!$D$2:G$51,4,FALSE())</f>
        <v>35</v>
      </c>
      <c r="P128" s="288" t="n">
        <f aca="false">VLOOKUP(L128,'Pojedinačni plasman'!$A$6:$G$155,7,FALSE())</f>
        <v>105</v>
      </c>
      <c r="Q128" s="289" t="n">
        <f aca="false">VLOOKUP(K133,'Ekipni plasman'!$B$6:$F$55,5,FALSE())</f>
        <v>36</v>
      </c>
      <c r="R128" s="289"/>
    </row>
    <row r="129" s="196" customFormat="true" ht="15" hidden="false" customHeight="true" outlineLevel="0" collapsed="false">
      <c r="B129" s="290" t="n">
        <f aca="false">IF(ISNUMBER(D129)=TRUE(),VLOOKUP(B133,'Obračun rezultata B sektora'!$D$2:$J$51,7,0),"")</f>
        <v>131</v>
      </c>
      <c r="C129" s="291" t="str">
        <f aca="false">VLOOKUP(B133,'Obračun rezultata B sektora'!$D$2:$E$51,2,FALSE())</f>
        <v>Darko Kobjak</v>
      </c>
      <c r="D129" s="136" t="n">
        <f aca="false">VLOOKUP(B133,'Obračun rezultata B sektora'!$D$2:$H$51,5,FALSE())</f>
        <v>22</v>
      </c>
      <c r="E129" s="292" t="n">
        <f aca="false">IF(AND(ISNUMBER(D129)=TRUE(),ISNUMBER(F129)=TRUE()),VLOOKUP(B133,'Obračun rezultata B sektora'!$D$2:$I$51,3,FALSE()),"")</f>
        <v>4990</v>
      </c>
      <c r="F129" s="293" t="n">
        <f aca="false">VLOOKUP(B133,'Obračun rezultata B sektora'!$D$2:G$51,4,FALSE())</f>
        <v>2</v>
      </c>
      <c r="G129" s="294" t="n">
        <f aca="false">VLOOKUP(C129,'Pojedinačni plasman'!$A$6:$G$155,7,FALSE())</f>
        <v>4</v>
      </c>
      <c r="H129" s="289"/>
      <c r="I129" s="289"/>
      <c r="K129" s="290" t="n">
        <f aca="false">IF(ISNUMBER(M129)=TRUE(),VLOOKUP(K133,'Obračun rezultata B sektora'!$D$2:$J$51,7,0),"")</f>
        <v>56</v>
      </c>
      <c r="L129" s="291" t="str">
        <f aca="false">VLOOKUP(K133,'Obračun rezultata B sektora'!$D$2:$E$51,2,FALSE())</f>
        <v>Mata Remenar</v>
      </c>
      <c r="M129" s="136" t="n">
        <f aca="false">VLOOKUP(K133,'Obračun rezultata B sektora'!$D$2:$H$51,5,FALSE())</f>
        <v>35</v>
      </c>
      <c r="N129" s="292" t="n">
        <f aca="false">IF(AND(ISNUMBER(M129)=TRUE(),ISNUMBER(O129)=TRUE()),VLOOKUP(K133,'Obračun rezultata B sektora'!$D$2:$I$51,3,FALSE()),"")</f>
        <v>4350</v>
      </c>
      <c r="O129" s="293" t="n">
        <f aca="false">VLOOKUP(K133,'Obračun rezultata B sektora'!$D$2:G$51,4,FALSE())</f>
        <v>7</v>
      </c>
      <c r="P129" s="294" t="n">
        <f aca="false">VLOOKUP(L129,'Pojedinačni plasman'!$A$6:$G$155,7,FALSE())</f>
        <v>20</v>
      </c>
      <c r="Q129" s="289"/>
      <c r="R129" s="289"/>
    </row>
    <row r="130" s="196" customFormat="true" ht="15" hidden="false" customHeight="true" outlineLevel="0" collapsed="false">
      <c r="B130" s="290" t="n">
        <f aca="false">IF(ISNUMBER(D130)=TRUE(),VLOOKUP(B133,'Obračun rezultata C sektora'!$D$2:$J$51,7,0),"")</f>
        <v>132</v>
      </c>
      <c r="C130" s="291" t="str">
        <f aca="false">VLOOKUP(B133,'Obračun rezultata C sektora'!$D$2:$E$51,2,FALSE())</f>
        <v>Saša Kričko</v>
      </c>
      <c r="D130" s="136" t="n">
        <f aca="false">VLOOKUP(B133,'Obračun rezultata C sektora'!$D$2:$H$51,5,FALSE())</f>
        <v>22</v>
      </c>
      <c r="E130" s="292" t="n">
        <f aca="false">IF(AND(ISNUMBER(D130)=TRUE(),ISNUMBER(F130)=TRUE()),VLOOKUP(B133,'Obračun rezultata C sektora'!$D$2:$I$51,3,FALSE()),"")</f>
        <v>3645</v>
      </c>
      <c r="F130" s="293" t="n">
        <f aca="false">VLOOKUP(B133,'Obračun rezultata C sektora'!$D$2:G$51,4,FALSE())</f>
        <v>25</v>
      </c>
      <c r="G130" s="294" t="n">
        <f aca="false">VLOOKUP(C130,'Pojedinačni plasman'!$A$6:$G$155,7,FALSE())</f>
        <v>74</v>
      </c>
      <c r="H130" s="289"/>
      <c r="I130" s="289"/>
      <c r="K130" s="290" t="n">
        <f aca="false">IF(ISNUMBER(M130)=TRUE(),VLOOKUP(K133,'Obračun rezultata C sektora'!$D$2:$J$51,7,0),"")</f>
        <v>57</v>
      </c>
      <c r="L130" s="291" t="str">
        <f aca="false">VLOOKUP(K133,'Obračun rezultata C sektora'!$D$2:$E$51,2,FALSE())</f>
        <v>Ivo Mrak</v>
      </c>
      <c r="M130" s="136" t="n">
        <f aca="false">VLOOKUP(K133,'Obračun rezultata C sektora'!$D$2:$H$51,5,FALSE())</f>
        <v>35</v>
      </c>
      <c r="N130" s="292" t="n">
        <f aca="false">IF(AND(ISNUMBER(M130)=TRUE(),ISNUMBER(O130)=TRUE()),VLOOKUP(K133,'Obračun rezultata C sektora'!$D$2:$I$51,3,FALSE()),"")</f>
        <v>447</v>
      </c>
      <c r="O130" s="293" t="n">
        <f aca="false">VLOOKUP(K133,'Obračun rezultata C sektora'!$D$2:G$51,4,FALSE())</f>
        <v>46</v>
      </c>
      <c r="P130" s="294" t="n">
        <f aca="false">VLOOKUP(L130,'Pojedinačni plasman'!$A$6:$G$155,7,FALSE())</f>
        <v>136</v>
      </c>
      <c r="Q130" s="289"/>
      <c r="R130" s="289"/>
    </row>
    <row r="131" s="196" customFormat="true" ht="15" hidden="false" customHeight="true" outlineLevel="0" collapsed="false">
      <c r="B131" s="290"/>
      <c r="C131" s="292"/>
      <c r="D131" s="136"/>
      <c r="E131" s="292"/>
      <c r="F131" s="293"/>
      <c r="G131" s="294"/>
      <c r="H131" s="289"/>
      <c r="I131" s="289"/>
      <c r="K131" s="290"/>
      <c r="L131" s="292"/>
      <c r="M131" s="136"/>
      <c r="N131" s="292"/>
      <c r="O131" s="293"/>
      <c r="P131" s="136"/>
      <c r="Q131" s="289"/>
      <c r="R131" s="289"/>
    </row>
    <row r="132" s="196" customFormat="true" ht="15" hidden="false" customHeight="true" outlineLevel="0" collapsed="false">
      <c r="B132" s="290"/>
      <c r="C132" s="292"/>
      <c r="D132" s="136"/>
      <c r="E132" s="292"/>
      <c r="F132" s="293"/>
      <c r="G132" s="294"/>
      <c r="H132" s="289"/>
      <c r="I132" s="289"/>
      <c r="K132" s="290"/>
      <c r="L132" s="292"/>
      <c r="M132" s="136"/>
      <c r="N132" s="292"/>
      <c r="O132" s="293"/>
      <c r="P132" s="136"/>
      <c r="Q132" s="289"/>
      <c r="R132" s="289"/>
    </row>
    <row r="133" customFormat="false" ht="21" hidden="false" customHeight="false" outlineLevel="0" collapsed="false">
      <c r="B133" s="295" t="str">
        <f aca="false">IF(ISNONTEXT('Ekipni plasman'!$B$31)=FALSE(),'Ekipni plasman'!$B$31,"")</f>
        <v>Drava Osijek</v>
      </c>
      <c r="C133" s="295"/>
      <c r="D133" s="295"/>
      <c r="E133" s="296" t="n">
        <f aca="false">VLOOKUP(B133,'Ekipni plasman'!$B$6:$F$55,3,FALSE())</f>
        <v>8890</v>
      </c>
      <c r="F133" s="297" t="n">
        <f aca="false">VLOOKUP(B133,'Ekipni plasman'!$B$6:$F$55,2,FALSE())</f>
        <v>73</v>
      </c>
      <c r="G133" s="298"/>
      <c r="H133" s="289"/>
      <c r="I133" s="289"/>
      <c r="J133" s="268"/>
      <c r="K133" s="295" t="str">
        <f aca="false">IF(ISNONTEXT('Ekipni plasman'!$B$41)=FALSE(),'Ekipni plasman'!$B$41,"")</f>
        <v>Som Staro Petrovo Selo</v>
      </c>
      <c r="L133" s="295"/>
      <c r="M133" s="295"/>
      <c r="N133" s="296" t="n">
        <f aca="false">VLOOKUP(K133,'Ekipni plasman'!$B$6:$F$55,3,FALSE())</f>
        <v>5857</v>
      </c>
      <c r="O133" s="297" t="n">
        <f aca="false">VLOOKUP(K133,'Ekipni plasman'!$B$6:$F$55,2,FALSE())</f>
        <v>88</v>
      </c>
      <c r="P133" s="298"/>
      <c r="Q133" s="289"/>
      <c r="R133" s="289"/>
    </row>
    <row r="134" customFormat="false" ht="12" hidden="false" customHeight="true" outlineLevel="0" collapsed="false">
      <c r="B134" s="95"/>
      <c r="D134" s="95"/>
      <c r="G134" s="95"/>
      <c r="H134" s="101"/>
      <c r="I134" s="95"/>
    </row>
    <row r="135" s="196" customFormat="true" ht="15" hidden="false" customHeight="true" outlineLevel="0" collapsed="false">
      <c r="B135" s="283" t="n">
        <f aca="false">IF(ISNUMBER(D135)=TRUE(),VLOOKUP(B140,'Obračun rezultata A sektora'!$D$2:$J$51,7,0),"")</f>
        <v>133</v>
      </c>
      <c r="C135" s="284" t="str">
        <f aca="false">VLOOKUP(B140,'Obračun rezultata A sektora'!$D$2:$E$51,2,FALSE())</f>
        <v>Krešimir Vrhoci</v>
      </c>
      <c r="D135" s="285" t="n">
        <f aca="false">VLOOKUP(B140,'Obračun rezultata A sektora'!$D$2:$H$51,5,FALSE())</f>
        <v>45</v>
      </c>
      <c r="E135" s="286" t="n">
        <f aca="false">IF(AND(ISNUMBER(D135)=TRUE(),ISNUMBER(F135)=TRUE()),VLOOKUP(B140,'Obračun rezultata A sektora'!$D$2:$I$51,3,FALSE()),"")</f>
        <v>648</v>
      </c>
      <c r="F135" s="287" t="n">
        <f aca="false">VLOOKUP(B140,'Obračun rezultata A sektora'!$D$2:G$51,4,FALSE())</f>
        <v>38</v>
      </c>
      <c r="G135" s="288" t="n">
        <f aca="false">VLOOKUP(C135,'Pojedinačni plasman'!$A$6:$G$155,7,FALSE())</f>
        <v>114</v>
      </c>
      <c r="H135" s="289" t="n">
        <f aca="false">VLOOKUP(B140,'Ekipni plasman'!$B$6:$F$55,5,FALSE())</f>
        <v>27</v>
      </c>
      <c r="I135" s="289"/>
      <c r="K135" s="283" t="n">
        <f aca="false">IF(ISNUMBER(M135)=TRUE(),VLOOKUP(K140,'Obračun rezultata A sektora'!$D$2:$J$51,7,0),"")</f>
        <v>46</v>
      </c>
      <c r="L135" s="284" t="str">
        <f aca="false">VLOOKUP(K140,'Obračun rezultata A sektora'!$D$2:$E$51,2,FALSE())</f>
        <v>Zdravko Gotovac</v>
      </c>
      <c r="M135" s="285" t="n">
        <f aca="false">VLOOKUP(K140,'Obračun rezultata A sektora'!$D$2:$H$51,5,FALSE())</f>
        <v>16</v>
      </c>
      <c r="N135" s="286" t="n">
        <f aca="false">IF(AND(ISNUMBER(M135)=TRUE(),ISNUMBER(O135)=TRUE()),VLOOKUP(K140,'Obračun rezultata A sektora'!$D$2:$I$51,3,FALSE()),"")</f>
        <v>1156</v>
      </c>
      <c r="O135" s="287" t="n">
        <f aca="false">VLOOKUP(K140,'Obračun rezultata A sektora'!$D$2:G$51,4,FALSE())</f>
        <v>32</v>
      </c>
      <c r="P135" s="288" t="n">
        <f aca="false">VLOOKUP(L135,'Pojedinačni plasman'!$A$6:$G$155,7,FALSE())</f>
        <v>96</v>
      </c>
      <c r="Q135" s="289" t="n">
        <f aca="false">VLOOKUP(K140,'Ekipni plasman'!$B$6:$F$55,5,FALSE())</f>
        <v>37</v>
      </c>
      <c r="R135" s="289"/>
    </row>
    <row r="136" s="196" customFormat="true" ht="15" hidden="false" customHeight="true" outlineLevel="0" collapsed="false">
      <c r="B136" s="290" t="n">
        <f aca="false">IF(ISNUMBER(D136)=TRUE(),VLOOKUP(B140,'Obračun rezultata B sektora'!$D$2:$J$51,7,0),"")</f>
        <v>134</v>
      </c>
      <c r="C136" s="291" t="str">
        <f aca="false">VLOOKUP(B140,'Obračun rezultata B sektora'!$D$2:$E$51,2,FALSE())</f>
        <v>Marijana Vrhoci</v>
      </c>
      <c r="D136" s="136" t="n">
        <f aca="false">VLOOKUP(B140,'Obračun rezultata B sektora'!$D$2:$H$51,5,FALSE())</f>
        <v>48</v>
      </c>
      <c r="E136" s="292" t="n">
        <f aca="false">IF(AND(ISNUMBER(D136)=TRUE(),ISNUMBER(F136)=TRUE()),VLOOKUP(B140,'Obračun rezultata B sektora'!$D$2:$I$51,3,FALSE()),"")</f>
        <v>3456</v>
      </c>
      <c r="F136" s="293" t="n">
        <f aca="false">VLOOKUP(B140,'Obračun rezultata B sektora'!$D$2:G$51,4,FALSE())</f>
        <v>15</v>
      </c>
      <c r="G136" s="294" t="n">
        <f aca="false">VLOOKUP(C136,'Pojedinačni plasman'!$A$6:$G$155,7,FALSE())</f>
        <v>44</v>
      </c>
      <c r="H136" s="289"/>
      <c r="I136" s="289"/>
      <c r="K136" s="290" t="n">
        <f aca="false">IF(ISNUMBER(M136)=TRUE(),VLOOKUP(K140,'Obračun rezultata B sektora'!$D$2:$J$51,7,0),"")</f>
        <v>47</v>
      </c>
      <c r="L136" s="291" t="str">
        <f aca="false">VLOOKUP(K140,'Obračun rezultata B sektora'!$D$2:$E$51,2,FALSE())</f>
        <v>Goran Abramović</v>
      </c>
      <c r="M136" s="136" t="n">
        <f aca="false">VLOOKUP(K140,'Obračun rezultata B sektora'!$D$2:$H$51,5,FALSE())</f>
        <v>8</v>
      </c>
      <c r="N136" s="292" t="n">
        <f aca="false">IF(AND(ISNUMBER(M136)=TRUE(),ISNUMBER(O136)=TRUE()),VLOOKUP(K140,'Obračun rezultata B sektora'!$D$2:$I$51,3,FALSE()),"")</f>
        <v>2452</v>
      </c>
      <c r="O136" s="293" t="n">
        <f aca="false">VLOOKUP(K140,'Obračun rezultata B sektora'!$D$2:G$51,4,FALSE())</f>
        <v>27</v>
      </c>
      <c r="P136" s="294" t="n">
        <f aca="false">VLOOKUP(L136,'Pojedinačni plasman'!$A$6:$G$155,7,FALSE())</f>
        <v>80</v>
      </c>
      <c r="Q136" s="289"/>
      <c r="R136" s="289"/>
    </row>
    <row r="137" s="196" customFormat="true" ht="15" hidden="false" customHeight="true" outlineLevel="0" collapsed="false">
      <c r="B137" s="290" t="n">
        <f aca="false">IF(ISNUMBER(D137)=TRUE(),VLOOKUP(B140,'Obračun rezultata C sektora'!$D$2:$J$51,7,0),"")</f>
        <v>135</v>
      </c>
      <c r="C137" s="291" t="str">
        <f aca="false">VLOOKUP(B140,'Obračun rezultata C sektora'!$D$2:$E$51,2,FALSE())</f>
        <v>Darko Rakić</v>
      </c>
      <c r="D137" s="136" t="n">
        <f aca="false">VLOOKUP(B140,'Obračun rezultata C sektora'!$D$2:$H$51,5,FALSE())</f>
        <v>48</v>
      </c>
      <c r="E137" s="292" t="n">
        <f aca="false">IF(AND(ISNUMBER(D137)=TRUE(),ISNUMBER(F137)=TRUE()),VLOOKUP(B140,'Obračun rezultata C sektora'!$D$2:$I$51,3,FALSE()),"")</f>
        <v>3758</v>
      </c>
      <c r="F137" s="293" t="n">
        <f aca="false">VLOOKUP(B140,'Obračun rezultata C sektora'!$D$2:G$51,4,FALSE())</f>
        <v>20</v>
      </c>
      <c r="G137" s="294" t="n">
        <f aca="false">VLOOKUP(C137,'Pojedinačni plasman'!$A$6:$G$155,7,FALSE())</f>
        <v>58</v>
      </c>
      <c r="H137" s="289"/>
      <c r="I137" s="289"/>
      <c r="K137" s="290" t="n">
        <f aca="false">IF(ISNUMBER(M137)=TRUE(),VLOOKUP(K140,'Obračun rezultata C sektora'!$D$2:$J$51,7,0),"")</f>
        <v>48</v>
      </c>
      <c r="L137" s="291" t="str">
        <f aca="false">VLOOKUP(K140,'Obračun rezultata C sektora'!$D$2:$E$51,2,FALSE())</f>
        <v>Željko Raženj</v>
      </c>
      <c r="M137" s="136" t="n">
        <f aca="false">VLOOKUP(K140,'Obračun rezultata C sektora'!$D$2:$H$51,5,FALSE())</f>
        <v>8</v>
      </c>
      <c r="N137" s="292" t="n">
        <f aca="false">IF(AND(ISNUMBER(M137)=TRUE(),ISNUMBER(O137)=TRUE()),VLOOKUP(K140,'Obračun rezultata C sektora'!$D$2:$I$51,3,FALSE()),"")</f>
        <v>3110</v>
      </c>
      <c r="O137" s="293" t="n">
        <f aca="false">VLOOKUP(K140,'Obračun rezultata C sektora'!$D$2:G$51,4,FALSE())</f>
        <v>32</v>
      </c>
      <c r="P137" s="294" t="n">
        <f aca="false">VLOOKUP(L137,'Pojedinačni plasman'!$A$6:$G$155,7,FALSE())</f>
        <v>94</v>
      </c>
      <c r="Q137" s="289"/>
      <c r="R137" s="289"/>
    </row>
    <row r="138" s="196" customFormat="true" ht="15" hidden="false" customHeight="true" outlineLevel="0" collapsed="false">
      <c r="B138" s="290"/>
      <c r="C138" s="292"/>
      <c r="D138" s="136"/>
      <c r="E138" s="292"/>
      <c r="F138" s="293"/>
      <c r="G138" s="294"/>
      <c r="H138" s="289"/>
      <c r="I138" s="289"/>
      <c r="K138" s="290"/>
      <c r="L138" s="292"/>
      <c r="M138" s="136"/>
      <c r="N138" s="292"/>
      <c r="O138" s="293"/>
      <c r="P138" s="136"/>
      <c r="Q138" s="289"/>
      <c r="R138" s="289"/>
    </row>
    <row r="139" s="196" customFormat="true" ht="15" hidden="false" customHeight="true" outlineLevel="0" collapsed="false">
      <c r="B139" s="290"/>
      <c r="C139" s="292"/>
      <c r="D139" s="136"/>
      <c r="E139" s="292"/>
      <c r="F139" s="293"/>
      <c r="G139" s="294"/>
      <c r="H139" s="289"/>
      <c r="I139" s="289"/>
      <c r="K139" s="290"/>
      <c r="L139" s="292"/>
      <c r="M139" s="136"/>
      <c r="N139" s="292"/>
      <c r="O139" s="293"/>
      <c r="P139" s="136"/>
      <c r="Q139" s="289"/>
      <c r="R139" s="289"/>
    </row>
    <row r="140" customFormat="false" ht="21" hidden="false" customHeight="false" outlineLevel="0" collapsed="false">
      <c r="B140" s="295" t="str">
        <f aca="false">IF(ISNONTEXT('Ekipni plasman'!$B$32)=FALSE(),'Ekipni plasman'!$B$32,"")</f>
        <v>Koprivnica Koprivnica</v>
      </c>
      <c r="C140" s="295"/>
      <c r="D140" s="295"/>
      <c r="E140" s="296" t="n">
        <f aca="false">VLOOKUP(B140,'Ekipni plasman'!$B$6:$F$55,3,FALSE())</f>
        <v>7862</v>
      </c>
      <c r="F140" s="297" t="n">
        <f aca="false">VLOOKUP(B140,'Ekipni plasman'!$B$6:$F$55,2,FALSE())</f>
        <v>73</v>
      </c>
      <c r="G140" s="298"/>
      <c r="H140" s="289"/>
      <c r="I140" s="289"/>
      <c r="J140" s="268"/>
      <c r="K140" s="295" t="str">
        <f aca="false">IF(ISNONTEXT('Ekipni plasman'!$B$42)=FALSE(),'Ekipni plasman'!$B$42,"")</f>
        <v>Trnje-ŠR Zagreb</v>
      </c>
      <c r="L140" s="295"/>
      <c r="M140" s="295"/>
      <c r="N140" s="296" t="n">
        <f aca="false">VLOOKUP(K140,'Ekipni plasman'!$B$6:$F$55,3,FALSE())</f>
        <v>6718</v>
      </c>
      <c r="O140" s="297" t="n">
        <f aca="false">VLOOKUP(K140,'Ekipni plasman'!$B$6:$F$55,2,FALSE())</f>
        <v>91</v>
      </c>
      <c r="P140" s="298"/>
      <c r="Q140" s="289"/>
      <c r="R140" s="289"/>
    </row>
    <row r="141" customFormat="false" ht="12" hidden="false" customHeight="true" outlineLevel="0" collapsed="false">
      <c r="B141" s="95"/>
      <c r="D141" s="95"/>
      <c r="G141" s="95"/>
      <c r="H141" s="101"/>
      <c r="I141" s="95"/>
    </row>
    <row r="142" s="196" customFormat="true" ht="15" hidden="false" customHeight="true" outlineLevel="0" collapsed="false">
      <c r="B142" s="283" t="n">
        <f aca="false">IF(ISNUMBER(D142)=TRUE(),VLOOKUP(B147,'Obračun rezultata A sektora'!$D$2:$J$51,7,0),"")</f>
        <v>31</v>
      </c>
      <c r="C142" s="284" t="str">
        <f aca="false">VLOOKUP(B147,'Obračun rezultata A sektora'!$D$2:$E$51,2,FALSE())</f>
        <v>Crni Martić</v>
      </c>
      <c r="D142" s="285" t="n">
        <f aca="false">VLOOKUP(B147,'Obračun rezultata A sektora'!$D$2:$H$51,5,FALSE())</f>
        <v>11</v>
      </c>
      <c r="E142" s="286" t="n">
        <f aca="false">IF(AND(ISNUMBER(D142)=TRUE(),ISNUMBER(F142)=TRUE()),VLOOKUP(B147,'Obračun rezultata A sektora'!$D$2:$I$51,3,FALSE()),"")</f>
        <v>2800</v>
      </c>
      <c r="F142" s="287" t="n">
        <f aca="false">VLOOKUP(B147,'Obračun rezultata A sektora'!$D$2:G$51,4,FALSE())</f>
        <v>10</v>
      </c>
      <c r="G142" s="288" t="n">
        <f aca="false">VLOOKUP(C142,'Pojedinačni plasman'!$A$6:$G$155,7,FALSE())</f>
        <v>29</v>
      </c>
      <c r="H142" s="289" t="n">
        <f aca="false">VLOOKUP(B147,'Ekipni plasman'!$B$6:$F$55,5,FALSE())</f>
        <v>28</v>
      </c>
      <c r="I142" s="289"/>
      <c r="K142" s="283" t="n">
        <f aca="false">IF(ISNUMBER(M142)=TRUE(),VLOOKUP(K147,'Obračun rezultata A sektora'!$D$2:$J$51,7,0),"")</f>
        <v>73</v>
      </c>
      <c r="L142" s="284" t="str">
        <f aca="false">VLOOKUP(K147,'Obračun rezultata A sektora'!$D$2:$E$51,2,FALSE())</f>
        <v>Tomislav Krivić</v>
      </c>
      <c r="M142" s="285" t="n">
        <f aca="false">VLOOKUP(K147,'Obračun rezultata A sektora'!$D$2:$H$51,5,FALSE())</f>
        <v>25</v>
      </c>
      <c r="N142" s="286" t="n">
        <f aca="false">IF(AND(ISNUMBER(M142)=TRUE(),ISNUMBER(O142)=TRUE()),VLOOKUP(K147,'Obračun rezultata A sektora'!$D$2:$I$51,3,FALSE()),"")</f>
        <v>2434</v>
      </c>
      <c r="O142" s="287" t="n">
        <f aca="false">VLOOKUP(K147,'Obračun rezultata A sektora'!$D$2:G$51,4,FALSE())</f>
        <v>16</v>
      </c>
      <c r="P142" s="288" t="n">
        <f aca="false">VLOOKUP(L142,'Pojedinačni plasman'!$A$6:$G$155,7,FALSE())</f>
        <v>48</v>
      </c>
      <c r="Q142" s="289" t="n">
        <f aca="false">VLOOKUP(K147,'Ekipni plasman'!$B$6:$F$55,5,FALSE())</f>
        <v>38</v>
      </c>
      <c r="R142" s="289"/>
    </row>
    <row r="143" s="196" customFormat="true" ht="15" hidden="false" customHeight="true" outlineLevel="0" collapsed="false">
      <c r="B143" s="290" t="n">
        <f aca="false">IF(ISNUMBER(D143)=TRUE(),VLOOKUP(B147,'Obračun rezultata B sektora'!$D$2:$J$51,7,0),"")</f>
        <v>32</v>
      </c>
      <c r="C143" s="291" t="str">
        <f aca="false">VLOOKUP(B147,'Obračun rezultata B sektora'!$D$2:$E$51,2,FALSE())</f>
        <v>Miroslav Mesic</v>
      </c>
      <c r="D143" s="136" t="n">
        <f aca="false">VLOOKUP(B147,'Obračun rezultata B sektora'!$D$2:$H$51,5,FALSE())</f>
        <v>31</v>
      </c>
      <c r="E143" s="292" t="n">
        <f aca="false">IF(AND(ISNUMBER(D143)=TRUE(),ISNUMBER(F143)=TRUE()),VLOOKUP(B147,'Obračun rezultata B sektora'!$D$2:$I$51,3,FALSE()),"")</f>
        <v>2178</v>
      </c>
      <c r="F143" s="293" t="n">
        <f aca="false">VLOOKUP(B147,'Obračun rezultata B sektora'!$D$2:G$51,4,FALSE())</f>
        <v>34</v>
      </c>
      <c r="G143" s="294" t="n">
        <f aca="false">VLOOKUP(C143,'Pojedinačni plasman'!$A$6:$G$155,7,FALSE())</f>
        <v>102</v>
      </c>
      <c r="H143" s="289"/>
      <c r="I143" s="289"/>
      <c r="K143" s="290" t="n">
        <f aca="false">IF(ISNUMBER(M143)=TRUE(),VLOOKUP(K147,'Obračun rezultata B sektora'!$D$2:$J$51,7,0),"")</f>
        <v>74</v>
      </c>
      <c r="L143" s="291" t="str">
        <f aca="false">VLOOKUP(K147,'Obračun rezultata B sektora'!$D$2:$E$51,2,FALSE())</f>
        <v>Vlado Habeković</v>
      </c>
      <c r="M143" s="136" t="n">
        <f aca="false">VLOOKUP(K147,'Obračun rezultata B sektora'!$D$2:$H$51,5,FALSE())</f>
        <v>38</v>
      </c>
      <c r="N143" s="292" t="n">
        <f aca="false">IF(AND(ISNUMBER(M143)=TRUE(),ISNUMBER(O143)=TRUE()),VLOOKUP(K147,'Obračun rezultata B sektora'!$D$2:$I$51,3,FALSE()),"")</f>
        <v>2443</v>
      </c>
      <c r="O143" s="293" t="n">
        <f aca="false">VLOOKUP(K147,'Obračun rezultata B sektora'!$D$2:G$51,4,FALSE())</f>
        <v>28</v>
      </c>
      <c r="P143" s="294" t="n">
        <f aca="false">VLOOKUP(L143,'Pojedinačni plasman'!$A$6:$G$155,7,FALSE())</f>
        <v>83</v>
      </c>
      <c r="Q143" s="289"/>
      <c r="R143" s="289"/>
    </row>
    <row r="144" s="196" customFormat="true" ht="15" hidden="false" customHeight="true" outlineLevel="0" collapsed="false">
      <c r="B144" s="290" t="n">
        <f aca="false">IF(ISNUMBER(D144)=TRUE(),VLOOKUP(B147,'Obračun rezultata C sektora'!$D$2:$J$51,7,0),"")</f>
        <v>33</v>
      </c>
      <c r="C144" s="291" t="str">
        <f aca="false">VLOOKUP(B147,'Obračun rezultata C sektora'!$D$2:$E$51,2,FALSE())</f>
        <v>Marijan Poturičić</v>
      </c>
      <c r="D144" s="136" t="n">
        <f aca="false">VLOOKUP(B147,'Obračun rezultata C sektora'!$D$2:$H$51,5,FALSE())</f>
        <v>31</v>
      </c>
      <c r="E144" s="292" t="n">
        <f aca="false">IF(AND(ISNUMBER(D144)=TRUE(),ISNUMBER(F144)=TRUE()),VLOOKUP(B147,'Obračun rezultata C sektora'!$D$2:$I$51,3,FALSE()),"")</f>
        <v>3443</v>
      </c>
      <c r="F144" s="293" t="n">
        <f aca="false">VLOOKUP(B147,'Obračun rezultata C sektora'!$D$2:G$51,4,FALSE())</f>
        <v>30</v>
      </c>
      <c r="G144" s="294" t="n">
        <f aca="false">VLOOKUP(C144,'Pojedinačni plasman'!$A$6:$G$155,7,FALSE())</f>
        <v>88</v>
      </c>
      <c r="H144" s="289"/>
      <c r="I144" s="289"/>
      <c r="K144" s="290" t="n">
        <f aca="false">IF(ISNUMBER(M144)=TRUE(),VLOOKUP(K147,'Obračun rezultata C sektora'!$D$2:$J$51,7,0),"")</f>
        <v>75</v>
      </c>
      <c r="L144" s="291" t="str">
        <f aca="false">VLOOKUP(K147,'Obračun rezultata C sektora'!$D$2:$E$51,2,FALSE())</f>
        <v>Drago Sučić</v>
      </c>
      <c r="M144" s="136" t="n">
        <f aca="false">VLOOKUP(K147,'Obračun rezultata C sektora'!$D$2:$H$51,5,FALSE())</f>
        <v>38</v>
      </c>
      <c r="N144" s="292" t="n">
        <f aca="false">IF(AND(ISNUMBER(M144)=TRUE(),ISNUMBER(O144)=TRUE()),VLOOKUP(K147,'Obračun rezultata C sektora'!$D$2:$I$51,3,FALSE()),"")</f>
        <v>214</v>
      </c>
      <c r="O144" s="293" t="n">
        <f aca="false">VLOOKUP(K147,'Obračun rezultata C sektora'!$D$2:G$51,4,FALSE())</f>
        <v>50</v>
      </c>
      <c r="P144" s="294" t="n">
        <f aca="false">VLOOKUP(L144,'Pojedinačni plasman'!$A$6:$G$155,7,FALSE())</f>
        <v>148</v>
      </c>
      <c r="Q144" s="289"/>
      <c r="R144" s="289"/>
    </row>
    <row r="145" s="196" customFormat="true" ht="15" hidden="false" customHeight="true" outlineLevel="0" collapsed="false">
      <c r="B145" s="290"/>
      <c r="C145" s="292"/>
      <c r="D145" s="136"/>
      <c r="E145" s="292"/>
      <c r="F145" s="293"/>
      <c r="G145" s="294"/>
      <c r="H145" s="289"/>
      <c r="I145" s="289"/>
      <c r="K145" s="290"/>
      <c r="L145" s="292"/>
      <c r="M145" s="136"/>
      <c r="N145" s="292"/>
      <c r="O145" s="293"/>
      <c r="P145" s="136"/>
      <c r="Q145" s="289"/>
      <c r="R145" s="289"/>
    </row>
    <row r="146" s="196" customFormat="true" ht="15" hidden="false" customHeight="true" outlineLevel="0" collapsed="false">
      <c r="B146" s="290"/>
      <c r="C146" s="292"/>
      <c r="D146" s="136"/>
      <c r="E146" s="292"/>
      <c r="F146" s="293"/>
      <c r="G146" s="294"/>
      <c r="H146" s="289"/>
      <c r="I146" s="289"/>
      <c r="K146" s="290"/>
      <c r="L146" s="292"/>
      <c r="M146" s="136"/>
      <c r="N146" s="292"/>
      <c r="O146" s="293"/>
      <c r="P146" s="136"/>
      <c r="Q146" s="289"/>
      <c r="R146" s="289"/>
    </row>
    <row r="147" customFormat="false" ht="21" hidden="false" customHeight="false" outlineLevel="0" collapsed="false">
      <c r="B147" s="295" t="str">
        <f aca="false">IF(ISNONTEXT('Ekipni plasman'!$B$33)=FALSE(),'Ekipni plasman'!$B$33,"")</f>
        <v>Amur Hrastovac</v>
      </c>
      <c r="C147" s="295"/>
      <c r="D147" s="295"/>
      <c r="E147" s="296" t="n">
        <f aca="false">VLOOKUP(B147,'Ekipni plasman'!$B$6:$F$55,3,FALSE())</f>
        <v>8421</v>
      </c>
      <c r="F147" s="297" t="n">
        <f aca="false">VLOOKUP(B147,'Ekipni plasman'!$B$6:$F$55,2,FALSE())</f>
        <v>74</v>
      </c>
      <c r="G147" s="298"/>
      <c r="H147" s="289"/>
      <c r="I147" s="289"/>
      <c r="J147" s="268"/>
      <c r="K147" s="295" t="str">
        <f aca="false">IF(ISNONTEXT('Ekipni plasman'!$B$43)=FALSE(),'Ekipni plasman'!$B$43,"")</f>
        <v>Zelina Zelina</v>
      </c>
      <c r="L147" s="295"/>
      <c r="M147" s="295"/>
      <c r="N147" s="296" t="n">
        <f aca="false">VLOOKUP(K147,'Ekipni plasman'!$B$6:$F$55,3,FALSE())</f>
        <v>5091</v>
      </c>
      <c r="O147" s="297" t="n">
        <f aca="false">VLOOKUP(K147,'Ekipni plasman'!$B$6:$F$55,2,FALSE())</f>
        <v>94</v>
      </c>
      <c r="P147" s="298"/>
      <c r="Q147" s="289"/>
      <c r="R147" s="289"/>
    </row>
    <row r="148" customFormat="false" ht="12" hidden="false" customHeight="true" outlineLevel="0" collapsed="false">
      <c r="B148" s="95"/>
      <c r="D148" s="95"/>
      <c r="G148" s="95"/>
      <c r="H148" s="101"/>
      <c r="I148" s="95"/>
    </row>
    <row r="149" s="196" customFormat="true" ht="15" hidden="false" customHeight="true" outlineLevel="0" collapsed="false">
      <c r="B149" s="283" t="n">
        <f aca="false">IF(ISNUMBER(D149)=TRUE(),VLOOKUP(B154,'Obračun rezultata A sektora'!$D$2:$J$51,7,0),"")</f>
        <v>64</v>
      </c>
      <c r="C149" s="284" t="str">
        <f aca="false">VLOOKUP(B154,'Obračun rezultata A sektora'!$D$2:$E$51,2,FALSE())</f>
        <v>Dražen Bengez</v>
      </c>
      <c r="D149" s="285" t="n">
        <f aca="false">VLOOKUP(B154,'Obračun rezultata A sektora'!$D$2:$H$51,5,FALSE())</f>
        <v>22</v>
      </c>
      <c r="E149" s="286" t="n">
        <f aca="false">IF(AND(ISNUMBER(D149)=TRUE(),ISNUMBER(F149)=TRUE()),VLOOKUP(B154,'Obračun rezultata A sektora'!$D$2:$I$51,3,FALSE()),"")</f>
        <v>2157</v>
      </c>
      <c r="F149" s="287" t="n">
        <f aca="false">VLOOKUP(B154,'Obračun rezultata A sektora'!$D$2:G$51,4,FALSE())</f>
        <v>21</v>
      </c>
      <c r="G149" s="288" t="n">
        <f aca="false">VLOOKUP(C149,'Pojedinačni plasman'!$A$6:$G$155,7,FALSE())</f>
        <v>62</v>
      </c>
      <c r="H149" s="289" t="n">
        <f aca="false">VLOOKUP(B154,'Ekipni plasman'!$B$6:$F$55,5,FALSE())</f>
        <v>29</v>
      </c>
      <c r="I149" s="289"/>
      <c r="K149" s="283" t="n">
        <f aca="false">IF(ISNUMBER(M149)=TRUE(),VLOOKUP(K154,'Obračun rezultata A sektora'!$D$2:$J$51,7,0),"")</f>
        <v>13</v>
      </c>
      <c r="L149" s="284" t="str">
        <f aca="false">VLOOKUP(K154,'Obračun rezultata A sektora'!$D$2:$E$51,2,FALSE())</f>
        <v>Petar Živković</v>
      </c>
      <c r="M149" s="285" t="n">
        <f aca="false">VLOOKUP(K154,'Obračun rezultata A sektora'!$D$2:$H$51,5,FALSE())</f>
        <v>5</v>
      </c>
      <c r="N149" s="286" t="n">
        <f aca="false">IF(AND(ISNUMBER(M149)=TRUE(),ISNUMBER(O149)=TRUE()),VLOOKUP(K154,'Obračun rezultata A sektora'!$D$2:$I$51,3,FALSE()),"")</f>
        <v>2360</v>
      </c>
      <c r="O149" s="287" t="n">
        <f aca="false">VLOOKUP(K154,'Obračun rezultata A sektora'!$D$2:G$51,4,FALSE())</f>
        <v>17</v>
      </c>
      <c r="P149" s="288" t="n">
        <f aca="false">VLOOKUP(L149,'Pojedinačni plasman'!$A$6:$G$155,7,FALSE())</f>
        <v>51</v>
      </c>
      <c r="Q149" s="289" t="n">
        <f aca="false">VLOOKUP(K154,'Ekipni plasman'!$B$6:$F$55,5,FALSE())</f>
        <v>39</v>
      </c>
      <c r="R149" s="289"/>
    </row>
    <row r="150" s="196" customFormat="true" ht="15" hidden="false" customHeight="true" outlineLevel="0" collapsed="false">
      <c r="B150" s="290" t="n">
        <f aca="false">IF(ISNUMBER(D150)=TRUE(),VLOOKUP(B154,'Obračun rezultata B sektora'!$D$2:$J$51,7,0),"")</f>
        <v>65</v>
      </c>
      <c r="C150" s="291" t="str">
        <f aca="false">VLOOKUP(B154,'Obračun rezultata B sektora'!$D$2:$E$51,2,FALSE())</f>
        <v>Dražen Červeni</v>
      </c>
      <c r="D150" s="136" t="n">
        <f aca="false">VLOOKUP(B154,'Obračun rezultata B sektora'!$D$2:$H$51,5,FALSE())</f>
        <v>11</v>
      </c>
      <c r="E150" s="292" t="n">
        <f aca="false">IF(AND(ISNUMBER(D150)=TRUE(),ISNUMBER(F150)=TRUE()),VLOOKUP(B154,'Obračun rezultata B sektora'!$D$2:$I$51,3,FALSE()),"")</f>
        <v>2800</v>
      </c>
      <c r="F150" s="293" t="n">
        <f aca="false">VLOOKUP(B154,'Obračun rezultata B sektora'!$D$2:G$51,4,FALSE())</f>
        <v>20</v>
      </c>
      <c r="G150" s="294" t="n">
        <f aca="false">VLOOKUP(C150,'Pojedinačni plasman'!$A$6:$G$155,7,FALSE())</f>
        <v>59</v>
      </c>
      <c r="H150" s="289"/>
      <c r="I150" s="289"/>
      <c r="K150" s="290" t="n">
        <f aca="false">IF(ISNUMBER(M150)=TRUE(),VLOOKUP(K154,'Obračun rezultata B sektora'!$D$2:$J$51,7,0),"")</f>
        <v>14</v>
      </c>
      <c r="L150" s="291" t="str">
        <f aca="false">VLOOKUP(K154,'Obračun rezultata B sektora'!$D$2:$E$51,2,FALSE())</f>
        <v>Milo Kanić</v>
      </c>
      <c r="M150" s="136" t="n">
        <f aca="false">VLOOKUP(K154,'Obračun rezultata B sektora'!$D$2:$H$51,5,FALSE())</f>
        <v>28</v>
      </c>
      <c r="N150" s="292" t="n">
        <f aca="false">IF(AND(ISNUMBER(M150)=TRUE(),ISNUMBER(O150)=TRUE()),VLOOKUP(K154,'Obračun rezultata B sektora'!$D$2:$I$51,3,FALSE()),"")</f>
        <v>2045</v>
      </c>
      <c r="O150" s="293" t="n">
        <f aca="false">VLOOKUP(K154,'Obračun rezultata B sektora'!$D$2:G$51,4,FALSE())</f>
        <v>37.5</v>
      </c>
      <c r="P150" s="294" t="n">
        <f aca="false">VLOOKUP(L150,'Pojedinačni plasman'!$A$6:$G$155,7,FALSE())</f>
        <v>111</v>
      </c>
      <c r="Q150" s="289"/>
      <c r="R150" s="289"/>
    </row>
    <row r="151" s="196" customFormat="true" ht="15" hidden="false" customHeight="true" outlineLevel="0" collapsed="false">
      <c r="B151" s="290" t="n">
        <f aca="false">IF(ISNUMBER(D151)=TRUE(),VLOOKUP(B154,'Obračun rezultata C sektora'!$D$2:$J$51,7,0),"")</f>
        <v>66</v>
      </c>
      <c r="C151" s="291" t="str">
        <f aca="false">VLOOKUP(B154,'Obračun rezultata C sektora'!$D$2:$E$51,2,FALSE())</f>
        <v>Josip Kutlić</v>
      </c>
      <c r="D151" s="136" t="n">
        <f aca="false">VLOOKUP(B154,'Obračun rezultata C sektora'!$D$2:$H$51,5,FALSE())</f>
        <v>11</v>
      </c>
      <c r="E151" s="292" t="n">
        <f aca="false">IF(AND(ISNUMBER(D151)=TRUE(),ISNUMBER(F151)=TRUE()),VLOOKUP(B154,'Obračun rezultata C sektora'!$D$2:$I$51,3,FALSE()),"")</f>
        <v>2800</v>
      </c>
      <c r="F151" s="293" t="n">
        <f aca="false">VLOOKUP(B154,'Obračun rezultata C sektora'!$D$2:G$51,4,FALSE())</f>
        <v>33</v>
      </c>
      <c r="G151" s="294" t="n">
        <f aca="false">VLOOKUP(C151,'Pojedinačni plasman'!$A$6:$G$155,7,FALSE())</f>
        <v>97</v>
      </c>
      <c r="H151" s="289"/>
      <c r="I151" s="289"/>
      <c r="K151" s="290" t="n">
        <f aca="false">IF(ISNUMBER(M151)=TRUE(),VLOOKUP(K154,'Obračun rezultata C sektora'!$D$2:$J$51,7,0),"")</f>
        <v>15</v>
      </c>
      <c r="L151" s="291" t="str">
        <f aca="false">VLOOKUP(K154,'Obračun rezultata C sektora'!$D$2:$E$51,2,FALSE())</f>
        <v>Juraj Stanić</v>
      </c>
      <c r="M151" s="136" t="n">
        <f aca="false">VLOOKUP(K154,'Obračun rezultata C sektora'!$D$2:$H$51,5,FALSE())</f>
        <v>28</v>
      </c>
      <c r="N151" s="292" t="n">
        <f aca="false">IF(AND(ISNUMBER(M151)=TRUE(),ISNUMBER(O151)=TRUE()),VLOOKUP(K154,'Obračun rezultata C sektora'!$D$2:$I$51,3,FALSE()),"")</f>
        <v>2135</v>
      </c>
      <c r="O151" s="293" t="n">
        <f aca="false">VLOOKUP(K154,'Obračun rezultata C sektora'!$D$2:G$51,4,FALSE())</f>
        <v>40</v>
      </c>
      <c r="P151" s="294" t="n">
        <f aca="false">VLOOKUP(L151,'Pojedinačni plasman'!$A$6:$G$155,7,FALSE())</f>
        <v>118</v>
      </c>
      <c r="Q151" s="289"/>
      <c r="R151" s="289"/>
    </row>
    <row r="152" s="196" customFormat="true" ht="15" hidden="false" customHeight="true" outlineLevel="0" collapsed="false">
      <c r="B152" s="290"/>
      <c r="C152" s="292"/>
      <c r="D152" s="136"/>
      <c r="E152" s="292"/>
      <c r="F152" s="293"/>
      <c r="G152" s="294"/>
      <c r="H152" s="289"/>
      <c r="I152" s="289"/>
      <c r="K152" s="290"/>
      <c r="L152" s="292"/>
      <c r="M152" s="136"/>
      <c r="N152" s="292"/>
      <c r="O152" s="293"/>
      <c r="P152" s="136"/>
      <c r="Q152" s="289"/>
      <c r="R152" s="289"/>
    </row>
    <row r="153" s="196" customFormat="true" ht="15" hidden="false" customHeight="true" outlineLevel="0" collapsed="false">
      <c r="B153" s="290"/>
      <c r="C153" s="292"/>
      <c r="D153" s="136"/>
      <c r="E153" s="292"/>
      <c r="F153" s="293"/>
      <c r="G153" s="294"/>
      <c r="H153" s="289"/>
      <c r="I153" s="289"/>
      <c r="K153" s="290"/>
      <c r="L153" s="292"/>
      <c r="M153" s="136"/>
      <c r="N153" s="292"/>
      <c r="O153" s="293"/>
      <c r="P153" s="136"/>
      <c r="Q153" s="289"/>
      <c r="R153" s="289"/>
    </row>
    <row r="154" customFormat="false" ht="21" hidden="false" customHeight="false" outlineLevel="0" collapsed="false">
      <c r="B154" s="295" t="str">
        <f aca="false">IF(ISNONTEXT('Ekipni plasman'!$B$34)=FALSE(),'Ekipni plasman'!$B$34,"")</f>
        <v>Ilova Garešnica</v>
      </c>
      <c r="C154" s="295"/>
      <c r="D154" s="295"/>
      <c r="E154" s="296" t="n">
        <f aca="false">VLOOKUP(B154,'Ekipni plasman'!$B$6:$F$55,3,FALSE())</f>
        <v>7757</v>
      </c>
      <c r="F154" s="297" t="n">
        <f aca="false">VLOOKUP(B154,'Ekipni plasman'!$B$6:$F$55,2,FALSE())</f>
        <v>74</v>
      </c>
      <c r="G154" s="298"/>
      <c r="H154" s="289"/>
      <c r="I154" s="289"/>
      <c r="J154" s="268"/>
      <c r="K154" s="295" t="str">
        <f aca="false">IF(ISNONTEXT('Ekipni plasman'!$B$44)=FALSE(),'Ekipni plasman'!$B$44,"")</f>
        <v>TSH Čakovec</v>
      </c>
      <c r="L154" s="295"/>
      <c r="M154" s="295"/>
      <c r="N154" s="296" t="n">
        <f aca="false">VLOOKUP(K154,'Ekipni plasman'!$B$6:$F$55,3,FALSE())</f>
        <v>6540</v>
      </c>
      <c r="O154" s="297" t="n">
        <f aca="false">VLOOKUP(K154,'Ekipni plasman'!$B$6:$F$55,2,FALSE())</f>
        <v>94.5</v>
      </c>
      <c r="P154" s="298"/>
      <c r="Q154" s="289"/>
      <c r="R154" s="289"/>
    </row>
    <row r="155" customFormat="false" ht="12" hidden="false" customHeight="true" outlineLevel="0" collapsed="false">
      <c r="B155" s="95"/>
      <c r="D155" s="95"/>
      <c r="G155" s="95"/>
      <c r="H155" s="101"/>
      <c r="I155" s="95"/>
    </row>
    <row r="156" s="196" customFormat="true" ht="15" hidden="false" customHeight="true" outlineLevel="0" collapsed="false">
      <c r="B156" s="283" t="n">
        <f aca="false">IF(ISNUMBER(D156)=TRUE(),VLOOKUP(B161,'Obračun rezultata A sektora'!$D$2:$J$51,7,0),"")</f>
        <v>148</v>
      </c>
      <c r="C156" s="284" t="str">
        <f aca="false">VLOOKUP(B161,'Obračun rezultata A sektora'!$D$2:$E$51,2,FALSE())</f>
        <v>Ivica Džijan</v>
      </c>
      <c r="D156" s="285" t="n">
        <f aca="false">VLOOKUP(B161,'Obračun rezultata A sektora'!$D$2:$H$51,5,FALSE())</f>
        <v>50</v>
      </c>
      <c r="E156" s="286" t="n">
        <f aca="false">IF(AND(ISNUMBER(D156)=TRUE(),ISNUMBER(F156)=TRUE()),VLOOKUP(B161,'Obračun rezultata A sektora'!$D$2:$I$51,3,FALSE()),"")</f>
        <v>124</v>
      </c>
      <c r="F156" s="287" t="n">
        <f aca="false">VLOOKUP(B161,'Obračun rezultata A sektora'!$D$2:G$51,4,FALSE())</f>
        <v>48</v>
      </c>
      <c r="G156" s="288" t="n">
        <f aca="false">VLOOKUP(C156,'Pojedinačni plasman'!$A$6:$G$155,7,FALSE())</f>
        <v>143</v>
      </c>
      <c r="H156" s="289" t="n">
        <f aca="false">VLOOKUP(B161,'Ekipni plasman'!$B$6:$F$55,5,FALSE())</f>
        <v>30</v>
      </c>
      <c r="I156" s="289"/>
      <c r="K156" s="283" t="n">
        <f aca="false">IF(ISNUMBER(M156)=TRUE(),VLOOKUP(K161,'Obračun rezultata A sektora'!$D$2:$J$51,7,0),"")</f>
        <v>25</v>
      </c>
      <c r="L156" s="284" t="str">
        <f aca="false">VLOOKUP(K161,'Obračun rezultata A sektora'!$D$2:$E$51,2,FALSE())</f>
        <v>Luka Starčić</v>
      </c>
      <c r="M156" s="285" t="n">
        <f aca="false">VLOOKUP(K161,'Obračun rezultata A sektora'!$D$2:$H$51,5,FALSE())</f>
        <v>9</v>
      </c>
      <c r="N156" s="286" t="n">
        <f aca="false">IF(AND(ISNUMBER(M156)=TRUE(),ISNUMBER(O156)=TRUE()),VLOOKUP(K161,'Obračun rezultata A sektora'!$D$2:$I$51,3,FALSE()),"")</f>
        <v>1867</v>
      </c>
      <c r="O156" s="287" t="n">
        <f aca="false">VLOOKUP(K161,'Obračun rezultata A sektora'!$D$2:G$51,4,FALSE())</f>
        <v>26</v>
      </c>
      <c r="P156" s="288" t="n">
        <f aca="false">VLOOKUP(L156,'Pojedinačni plasman'!$A$6:$G$155,7,FALSE())</f>
        <v>78</v>
      </c>
      <c r="Q156" s="289" t="n">
        <f aca="false">VLOOKUP(K161,'Ekipni plasman'!$B$6:$F$55,5,FALSE())</f>
        <v>40</v>
      </c>
      <c r="R156" s="289"/>
    </row>
    <row r="157" s="196" customFormat="true" ht="15" hidden="false" customHeight="true" outlineLevel="0" collapsed="false">
      <c r="B157" s="290" t="n">
        <f aca="false">IF(ISNUMBER(D157)=TRUE(),VLOOKUP(B161,'Obračun rezultata B sektora'!$D$2:$J$51,7,0),"")</f>
        <v>149</v>
      </c>
      <c r="C157" s="291" t="str">
        <f aca="false">VLOOKUP(B161,'Obračun rezultata B sektora'!$D$2:$E$51,2,FALSE())</f>
        <v>Dragan Picer</v>
      </c>
      <c r="D157" s="136" t="n">
        <f aca="false">VLOOKUP(B161,'Obračun rezultata B sektora'!$D$2:$H$51,5,FALSE())</f>
        <v>25</v>
      </c>
      <c r="E157" s="292" t="n">
        <f aca="false">IF(AND(ISNUMBER(D157)=TRUE(),ISNUMBER(F157)=TRUE()),VLOOKUP(B161,'Obračun rezultata B sektora'!$D$2:$I$51,3,FALSE()),"")</f>
        <v>4207</v>
      </c>
      <c r="F157" s="293" t="n">
        <f aca="false">VLOOKUP(B161,'Obračun rezultata B sektora'!$D$2:G$51,4,FALSE())</f>
        <v>9</v>
      </c>
      <c r="G157" s="294" t="n">
        <f aca="false">VLOOKUP(C157,'Pojedinačni plasman'!$A$6:$G$155,7,FALSE())</f>
        <v>26</v>
      </c>
      <c r="H157" s="289"/>
      <c r="I157" s="289"/>
      <c r="K157" s="290" t="n">
        <f aca="false">IF(ISNUMBER(M157)=TRUE(),VLOOKUP(K161,'Obračun rezultata B sektora'!$D$2:$J$51,7,0),"")</f>
        <v>26</v>
      </c>
      <c r="L157" s="291" t="str">
        <f aca="false">VLOOKUP(K161,'Obračun rezultata B sektora'!$D$2:$E$51,2,FALSE())</f>
        <v>Divlji Bil</v>
      </c>
      <c r="M157" s="136" t="n">
        <f aca="false">VLOOKUP(K161,'Obračun rezultata B sektora'!$D$2:$H$51,5,FALSE())</f>
        <v>30</v>
      </c>
      <c r="N157" s="292" t="n">
        <f aca="false">IF(AND(ISNUMBER(M157)=TRUE(),ISNUMBER(O157)=TRUE()),VLOOKUP(K161,'Obračun rezultata B sektora'!$D$2:$I$51,3,FALSE()),"")</f>
        <v>2364</v>
      </c>
      <c r="O157" s="293" t="n">
        <f aca="false">VLOOKUP(K161,'Obračun rezultata B sektora'!$D$2:G$51,4,FALSE())</f>
        <v>31</v>
      </c>
      <c r="P157" s="294" t="n">
        <f aca="false">VLOOKUP(L157,'Pojedinačni plasman'!$A$6:$G$155,7,FALSE())</f>
        <v>92</v>
      </c>
      <c r="Q157" s="289"/>
      <c r="R157" s="289"/>
    </row>
    <row r="158" s="196" customFormat="true" ht="15" hidden="false" customHeight="true" outlineLevel="0" collapsed="false">
      <c r="B158" s="290" t="n">
        <f aca="false">IF(ISNUMBER(D158)=TRUE(),VLOOKUP(B161,'Obračun rezultata C sektora'!$D$2:$J$51,7,0),"")</f>
        <v>150</v>
      </c>
      <c r="C158" s="291" t="str">
        <f aca="false">VLOOKUP(B161,'Obračun rezultata C sektora'!$D$2:$E$51,2,FALSE())</f>
        <v>Marko Didović</v>
      </c>
      <c r="D158" s="136" t="n">
        <f aca="false">VLOOKUP(B161,'Obračun rezultata C sektora'!$D$2:$H$51,5,FALSE())</f>
        <v>25</v>
      </c>
      <c r="E158" s="292" t="n">
        <f aca="false">IF(AND(ISNUMBER(D158)=TRUE(),ISNUMBER(F158)=TRUE()),VLOOKUP(B161,'Obračun rezultata C sektora'!$D$2:$I$51,3,FALSE()),"")</f>
        <v>3656</v>
      </c>
      <c r="F158" s="293" t="n">
        <f aca="false">VLOOKUP(B161,'Obračun rezultata C sektora'!$D$2:G$51,4,FALSE())</f>
        <v>23</v>
      </c>
      <c r="G158" s="294" t="n">
        <f aca="false">VLOOKUP(C158,'Pojedinačni plasman'!$A$6:$G$155,7,FALSE())</f>
        <v>67</v>
      </c>
      <c r="H158" s="289"/>
      <c r="I158" s="289"/>
      <c r="K158" s="290" t="n">
        <f aca="false">IF(ISNUMBER(M158)=TRUE(),VLOOKUP(K161,'Obračun rezultata C sektora'!$D$2:$J$51,7,0),"")</f>
        <v>27</v>
      </c>
      <c r="L158" s="291" t="str">
        <f aca="false">VLOOKUP(K161,'Obračun rezultata C sektora'!$D$2:$E$51,2,FALSE())</f>
        <v>Mark Twain</v>
      </c>
      <c r="M158" s="136" t="n">
        <f aca="false">VLOOKUP(K161,'Obračun rezultata C sektora'!$D$2:$H$51,5,FALSE())</f>
        <v>30</v>
      </c>
      <c r="N158" s="292" t="n">
        <f aca="false">IF(AND(ISNUMBER(M158)=TRUE(),ISNUMBER(O158)=TRUE()),VLOOKUP(K161,'Obračun rezultata C sektora'!$D$2:$I$51,3,FALSE()),"")</f>
        <v>2134</v>
      </c>
      <c r="O158" s="293" t="n">
        <f aca="false">VLOOKUP(K161,'Obračun rezultata C sektora'!$D$2:G$51,4,FALSE())</f>
        <v>41</v>
      </c>
      <c r="P158" s="294" t="n">
        <f aca="false">VLOOKUP(L158,'Pojedinačni plasman'!$A$6:$G$155,7,FALSE())</f>
        <v>121</v>
      </c>
      <c r="Q158" s="289"/>
      <c r="R158" s="289"/>
    </row>
    <row r="159" s="196" customFormat="true" ht="15" hidden="false" customHeight="true" outlineLevel="0" collapsed="false">
      <c r="B159" s="290"/>
      <c r="C159" s="292"/>
      <c r="D159" s="136"/>
      <c r="E159" s="292"/>
      <c r="F159" s="293"/>
      <c r="G159" s="294"/>
      <c r="H159" s="289"/>
      <c r="I159" s="289"/>
      <c r="K159" s="290"/>
      <c r="L159" s="292"/>
      <c r="M159" s="136"/>
      <c r="N159" s="292"/>
      <c r="O159" s="293"/>
      <c r="P159" s="136"/>
      <c r="Q159" s="289"/>
      <c r="R159" s="289"/>
    </row>
    <row r="160" s="196" customFormat="true" ht="15" hidden="false" customHeight="true" outlineLevel="0" collapsed="false">
      <c r="B160" s="290"/>
      <c r="C160" s="292"/>
      <c r="D160" s="136"/>
      <c r="E160" s="292"/>
      <c r="F160" s="293"/>
      <c r="G160" s="294"/>
      <c r="H160" s="289"/>
      <c r="I160" s="289"/>
      <c r="K160" s="290"/>
      <c r="L160" s="292"/>
      <c r="M160" s="136"/>
      <c r="N160" s="292"/>
      <c r="O160" s="293"/>
      <c r="P160" s="136"/>
      <c r="Q160" s="289"/>
      <c r="R160" s="289"/>
    </row>
    <row r="161" customFormat="false" ht="21" hidden="false" customHeight="false" outlineLevel="0" collapsed="false">
      <c r="B161" s="295" t="str">
        <f aca="false">IF(ISNONTEXT('Ekipni plasman'!$B$35)=FALSE(),'Ekipni plasman'!$B$35,"")</f>
        <v>Som Kotoriba</v>
      </c>
      <c r="C161" s="295"/>
      <c r="D161" s="295"/>
      <c r="E161" s="296" t="n">
        <f aca="false">VLOOKUP(B161,'Ekipni plasman'!$B$6:$F$55,3,FALSE())</f>
        <v>7987</v>
      </c>
      <c r="F161" s="297" t="n">
        <f aca="false">VLOOKUP(B161,'Ekipni plasman'!$B$6:$F$55,2,FALSE())</f>
        <v>80</v>
      </c>
      <c r="G161" s="298"/>
      <c r="H161" s="289"/>
      <c r="I161" s="289"/>
      <c r="J161" s="268"/>
      <c r="K161" s="295" t="str">
        <f aca="false">IF(ISNONTEXT('Ekipni plasman'!$B$45)=FALSE(),'Ekipni plasman'!$B$45,"")</f>
        <v>Som Kaniška Iva</v>
      </c>
      <c r="L161" s="295"/>
      <c r="M161" s="295"/>
      <c r="N161" s="296" t="n">
        <f aca="false">VLOOKUP(K161,'Ekipni plasman'!$B$6:$F$55,3,FALSE())</f>
        <v>6365</v>
      </c>
      <c r="O161" s="297" t="n">
        <f aca="false">VLOOKUP(K161,'Ekipni plasman'!$B$6:$F$55,2,FALSE())</f>
        <v>98</v>
      </c>
      <c r="P161" s="298"/>
      <c r="Q161" s="289"/>
      <c r="R161" s="289"/>
    </row>
    <row r="163" s="196" customFormat="true" ht="15" hidden="false" customHeight="false" outlineLevel="0" collapsed="false">
      <c r="B163" s="144"/>
      <c r="C163" s="144" t="s">
        <v>387</v>
      </c>
      <c r="D163" s="144"/>
      <c r="F163" s="264"/>
      <c r="G163" s="144" t="s">
        <v>23</v>
      </c>
      <c r="H163" s="144"/>
      <c r="I163" s="144"/>
      <c r="L163" s="144" t="s">
        <v>388</v>
      </c>
      <c r="O163" s="264"/>
      <c r="P163" s="144" t="s">
        <v>389</v>
      </c>
      <c r="Q163" s="144" t="str">
        <f aca="false">IF(ISNUMBER($H$175)=TRUE(),"2/3",IF(ISNUMBER($Q$93)=TRUE(),"2/2",""))</f>
        <v>2/3</v>
      </c>
    </row>
    <row r="164" s="196" customFormat="true" ht="15" hidden="false" customHeight="false" outlineLevel="0" collapsed="false">
      <c r="B164" s="144"/>
      <c r="C164" s="144" t="str">
        <f aca="false">IF(ISBLANK('Organizacija natjecanja'!$H$20)=TRUE(),"",'Organizacija natjecanja'!$H$20)</f>
        <v>Mladen Čačić</v>
      </c>
      <c r="D164" s="144"/>
      <c r="F164" s="264"/>
      <c r="G164" s="144" t="str">
        <f aca="false">IF(ISBLANK('Organizacija natjecanja'!$H$16)=TRUE(),"",'Organizacija natjecanja'!$H$16)</f>
        <v>Zlatko Šapina</v>
      </c>
      <c r="H164" s="144"/>
      <c r="I164" s="144"/>
      <c r="L164" s="144" t="str">
        <f aca="false">IF(ISBLANK('Organizacija natjecanja'!$H$18)=TRUE(),"",'Organizacija natjecanja'!$H$18)</f>
        <v>Vladimir Vrebac</v>
      </c>
      <c r="O164" s="264"/>
    </row>
    <row r="165" s="196" customFormat="true" ht="15" hidden="false" customHeight="false" outlineLevel="0" collapsed="false">
      <c r="B165" s="144"/>
      <c r="C165" s="144"/>
      <c r="D165" s="144"/>
      <c r="F165" s="264"/>
      <c r="G165" s="144"/>
      <c r="H165" s="144"/>
      <c r="I165" s="144"/>
      <c r="L165" s="144"/>
      <c r="O165" s="264"/>
    </row>
    <row r="166" s="196" customFormat="true" ht="15" hidden="false" customHeight="false" outlineLevel="0" collapsed="false">
      <c r="B166" s="144"/>
      <c r="C166" s="144"/>
      <c r="D166" s="144"/>
      <c r="F166" s="264"/>
      <c r="G166" s="144"/>
      <c r="H166" s="144"/>
      <c r="I166" s="144"/>
      <c r="L166" s="144"/>
      <c r="O166" s="264"/>
    </row>
    <row r="167" s="196" customFormat="true" ht="18" hidden="false" customHeight="false" outlineLevel="0" collapsed="false">
      <c r="B167" s="144"/>
      <c r="C167" s="144"/>
      <c r="D167" s="267" t="s">
        <v>377</v>
      </c>
      <c r="F167" s="264"/>
      <c r="G167" s="144"/>
      <c r="H167" s="144"/>
      <c r="I167" s="144"/>
      <c r="L167" s="144"/>
      <c r="O167" s="264"/>
    </row>
    <row r="168" s="196" customFormat="true" ht="18" hidden="false" customHeight="false" outlineLevel="0" collapsed="false">
      <c r="B168" s="144"/>
      <c r="C168" s="144"/>
      <c r="D168" s="267" t="s">
        <v>378</v>
      </c>
      <c r="F168" s="264"/>
      <c r="G168" s="144"/>
      <c r="H168" s="144"/>
      <c r="I168" s="144"/>
      <c r="L168" s="144"/>
      <c r="O168" s="264"/>
    </row>
    <row r="169" s="196" customFormat="true" ht="15" hidden="false" customHeight="false" outlineLevel="0" collapsed="false">
      <c r="B169" s="144"/>
      <c r="C169" s="144"/>
      <c r="D169" s="144"/>
      <c r="F169" s="264"/>
      <c r="G169" s="144"/>
      <c r="H169" s="144"/>
      <c r="I169" s="144"/>
      <c r="L169" s="144"/>
      <c r="O169" s="264"/>
    </row>
    <row r="170" customFormat="false" ht="26.25" hidden="false" customHeight="false" outlineLevel="0" collapsed="false">
      <c r="B170" s="269" t="s">
        <v>379</v>
      </c>
      <c r="C170" s="268"/>
      <c r="D170" s="267"/>
      <c r="E170" s="268"/>
      <c r="F170" s="270"/>
      <c r="G170" s="267"/>
      <c r="H170" s="188"/>
      <c r="I170" s="267"/>
      <c r="J170" s="271" t="str">
        <f aca="false">IF(ISNONTEXT('Organizacija natjecanja'!H$2)=TRUE(),"",'Organizacija natjecanja'!H$2)</f>
        <v>1. kolo III LIGA - SJEVER</v>
      </c>
      <c r="K170" s="268"/>
      <c r="L170" s="268"/>
      <c r="M170" s="268"/>
      <c r="N170" s="272" t="str">
        <f aca="false">IF(ISNONTEXT('Organizacija natjecanja'!H$11)=TRUE(),"",'Organizacija natjecanja'!H$11)</f>
        <v>LOV RIBE UDICOM NA PLOVAK</v>
      </c>
      <c r="O170" s="270"/>
      <c r="P170" s="268"/>
      <c r="Q170" s="273"/>
      <c r="R170" s="268"/>
    </row>
    <row r="171" customFormat="false" ht="18" hidden="false" customHeight="false" outlineLevel="0" collapsed="false">
      <c r="B171" s="274" t="s">
        <v>380</v>
      </c>
      <c r="C171" s="272"/>
      <c r="D171" s="275"/>
      <c r="E171" s="275" t="str">
        <f aca="false">IF(ISNONTEXT('Organizacija natjecanja'!H$4)=TRUE(),"",'Organizacija natjecanja'!H$4)</f>
        <v>Jezero  Skresovi</v>
      </c>
      <c r="F171" s="270"/>
      <c r="G171" s="275"/>
      <c r="H171" s="276"/>
      <c r="I171" s="274" t="s">
        <v>381</v>
      </c>
      <c r="J171" s="272"/>
      <c r="K171" s="272" t="str">
        <f aca="false">IF(ISNONTEXT('Organizacija natjecanja'!H$5)=TRUE(),"",'Organizacija natjecanja'!H$5)</f>
        <v>Garešnica,  07.travnja 2018.g.</v>
      </c>
      <c r="L171" s="272"/>
      <c r="M171" s="272"/>
      <c r="N171" s="272"/>
      <c r="O171" s="270" t="s">
        <v>382</v>
      </c>
      <c r="P171" s="277" t="str">
        <f aca="false">IF(ISNONTEXT('Organizacija natjecanja'!H$9)=TRUE(),"",'Organizacija natjecanja'!H$9)</f>
        <v>SENIORI</v>
      </c>
      <c r="R171" s="272"/>
    </row>
    <row r="172" customFormat="false" ht="12" hidden="false" customHeight="true" outlineLevel="0" collapsed="false">
      <c r="J172" s="127"/>
    </row>
    <row r="173" s="104" customFormat="true" ht="26.25" hidden="false" customHeight="true" outlineLevel="0" collapsed="false">
      <c r="B173" s="279" t="s">
        <v>383</v>
      </c>
      <c r="C173" s="280" t="s">
        <v>337</v>
      </c>
      <c r="D173" s="280" t="s">
        <v>74</v>
      </c>
      <c r="E173" s="280" t="s">
        <v>384</v>
      </c>
      <c r="F173" s="281" t="s">
        <v>369</v>
      </c>
      <c r="G173" s="280" t="s">
        <v>385</v>
      </c>
      <c r="H173" s="282" t="s">
        <v>386</v>
      </c>
      <c r="I173" s="282"/>
      <c r="J173" s="278"/>
      <c r="K173" s="279" t="s">
        <v>383</v>
      </c>
      <c r="L173" s="280" t="s">
        <v>337</v>
      </c>
      <c r="M173" s="280" t="s">
        <v>74</v>
      </c>
      <c r="N173" s="280" t="s">
        <v>384</v>
      </c>
      <c r="O173" s="281" t="s">
        <v>369</v>
      </c>
      <c r="P173" s="280" t="s">
        <v>385</v>
      </c>
      <c r="Q173" s="282" t="s">
        <v>386</v>
      </c>
      <c r="R173" s="282"/>
    </row>
    <row r="174" customFormat="false" ht="12.75" hidden="false" customHeight="true" outlineLevel="0" collapsed="false">
      <c r="C174" s="95" t="str">
        <f aca="false">IF(ISNONTEXT($B$16)=FALSE(),"",VLOOKUP(B180,'Pojedinačni plasman'!$A$6:$G$140,1,FALSE()))</f>
        <v/>
      </c>
      <c r="K174" s="96"/>
      <c r="M174" s="96"/>
      <c r="P174" s="96"/>
      <c r="Q174" s="265"/>
      <c r="R174" s="96"/>
    </row>
    <row r="175" customFormat="false" ht="15" hidden="false" customHeight="true" outlineLevel="0" collapsed="false">
      <c r="B175" s="283" t="n">
        <f aca="false">IF(ISNUMBER(D175)=TRUE(),VLOOKUP(B180,'Obračun rezultata A sektora'!$D$2:$J$51,7,0),"")</f>
        <v>103</v>
      </c>
      <c r="C175" s="284" t="str">
        <f aca="false">VLOOKUP(B180,'Obračun rezultata A sektora'!$D$2:$E$51,2,FALSE())</f>
        <v>Inoslav Farkaš</v>
      </c>
      <c r="D175" s="285" t="n">
        <f aca="false">VLOOKUP(B180,'Obračun rezultata A sektora'!$D$2:$H$51,5,FALSE())</f>
        <v>35</v>
      </c>
      <c r="E175" s="286" t="n">
        <f aca="false">IF(AND(ISNUMBER(D175)=TRUE(),ISNUMBER(F175)=TRUE()),VLOOKUP(B180,'Obračun rezultata A sektora'!$D$2:$I$51,3,FALSE()),"")</f>
        <v>570</v>
      </c>
      <c r="F175" s="287" t="n">
        <f aca="false">VLOOKUP(B180,'Obračun rezultata A sektora'!D$2:$G$51,4,FALSE())</f>
        <v>41</v>
      </c>
      <c r="G175" s="288" t="n">
        <f aca="false">VLOOKUP(C175,'Pojedinačni plasman'!$A$6:$G$155,7,FALSE())</f>
        <v>123</v>
      </c>
      <c r="H175" s="289" t="n">
        <f aca="false">VLOOKUP(B180,'Ekipni plasman'!$B$6:$F$55,5,FALSE())</f>
        <v>41</v>
      </c>
      <c r="I175" s="289"/>
      <c r="J175" s="196"/>
      <c r="K175" s="283"/>
      <c r="L175" s="284"/>
      <c r="M175" s="285"/>
      <c r="N175" s="286"/>
      <c r="O175" s="287"/>
      <c r="P175" s="288"/>
      <c r="Q175" s="289"/>
      <c r="R175" s="289"/>
    </row>
    <row r="176" customFormat="false" ht="15" hidden="false" customHeight="true" outlineLevel="0" collapsed="false">
      <c r="B176" s="290" t="n">
        <f aca="false">IF(ISNUMBER(D176)=TRUE(),VLOOKUP(B180,'Obračun rezultata B sektora'!$D$2:$J$51,7,0),"")</f>
        <v>104</v>
      </c>
      <c r="C176" s="291" t="str">
        <f aca="false">VLOOKUP(B180,'Obračun rezultata B sektora'!$D$2:$E$51,2,FALSE())</f>
        <v>Branko Despotović</v>
      </c>
      <c r="D176" s="136" t="n">
        <f aca="false">VLOOKUP(B180,'Obračun rezultata B sektora'!$D$2:$H$51,5,FALSE())</f>
        <v>43</v>
      </c>
      <c r="E176" s="292" t="n">
        <f aca="false">IF(AND(ISNUMBER(D176)=TRUE(),ISNUMBER(F176)=TRUE()),VLOOKUP(B180,'Obračun rezultata B sektora'!$D$2:$I$51,3,FALSE()),"")</f>
        <v>234</v>
      </c>
      <c r="F176" s="293" t="n">
        <f aca="false">VLOOKUP(B180,'Obračun rezultata B sektora'!D$2:$G$51,4,FALSE())</f>
        <v>48</v>
      </c>
      <c r="G176" s="294" t="n">
        <f aca="false">VLOOKUP(C176,'Pojedinačni plasman'!$A$6:$G$155,7,FALSE())</f>
        <v>142</v>
      </c>
      <c r="H176" s="289"/>
      <c r="I176" s="289"/>
      <c r="J176" s="196"/>
      <c r="K176" s="290"/>
      <c r="L176" s="291"/>
      <c r="M176" s="136"/>
      <c r="N176" s="292"/>
      <c r="O176" s="293"/>
      <c r="P176" s="294"/>
      <c r="Q176" s="289"/>
      <c r="R176" s="289"/>
    </row>
    <row r="177" customFormat="false" ht="15" hidden="false" customHeight="true" outlineLevel="0" collapsed="false">
      <c r="B177" s="290" t="n">
        <f aca="false">IF(ISNUMBER(D177)=TRUE(),VLOOKUP(B180,'Obračun rezultata C sektora'!$D$2:$J$51,7,0),"")</f>
        <v>105</v>
      </c>
      <c r="C177" s="291" t="str">
        <f aca="false">VLOOKUP(B180,'Obračun rezultata C sektora'!$D$2:$E$51,2,FALSE())</f>
        <v>Siniša Slavinić</v>
      </c>
      <c r="D177" s="136" t="n">
        <f aca="false">VLOOKUP(B180,'Obračun rezultata C sektora'!$D$2:$H$51,5,FALSE())</f>
        <v>43</v>
      </c>
      <c r="E177" s="292" t="n">
        <f aca="false">IF(AND(ISNUMBER(D177)=TRUE(),ISNUMBER(F177)=TRUE()),VLOOKUP(B180,'Obračun rezultata C sektora'!$D$2:$I$51,3,FALSE()),"")</f>
        <v>4765</v>
      </c>
      <c r="F177" s="293" t="n">
        <f aca="false">VLOOKUP(B180,'Obračun rezultata C sektora'!D$2:$G$51,4,FALSE())</f>
        <v>9</v>
      </c>
      <c r="G177" s="294" t="n">
        <f aca="false">VLOOKUP(C177,'Pojedinačni plasman'!$A$6:$G$155,7,FALSE())</f>
        <v>25</v>
      </c>
      <c r="H177" s="289"/>
      <c r="I177" s="289"/>
      <c r="J177" s="196"/>
      <c r="K177" s="290"/>
      <c r="L177" s="291"/>
      <c r="M177" s="136"/>
      <c r="N177" s="292"/>
      <c r="O177" s="293"/>
      <c r="P177" s="294"/>
      <c r="Q177" s="289"/>
      <c r="R177" s="289"/>
    </row>
    <row r="178" customFormat="false" ht="15" hidden="false" customHeight="true" outlineLevel="0" collapsed="false">
      <c r="B178" s="290"/>
      <c r="C178" s="292"/>
      <c r="D178" s="136"/>
      <c r="E178" s="292"/>
      <c r="F178" s="293"/>
      <c r="G178" s="294"/>
      <c r="H178" s="289"/>
      <c r="I178" s="289"/>
      <c r="J178" s="196"/>
      <c r="K178" s="290"/>
      <c r="L178" s="292"/>
      <c r="M178" s="136"/>
      <c r="N178" s="292"/>
      <c r="O178" s="293"/>
      <c r="P178" s="294"/>
      <c r="Q178" s="289"/>
      <c r="R178" s="289"/>
    </row>
    <row r="179" customFormat="false" ht="15" hidden="false" customHeight="true" outlineLevel="0" collapsed="false">
      <c r="B179" s="290"/>
      <c r="C179" s="292"/>
      <c r="D179" s="136"/>
      <c r="E179" s="292"/>
      <c r="F179" s="293"/>
      <c r="G179" s="294"/>
      <c r="H179" s="289"/>
      <c r="I179" s="289"/>
      <c r="J179" s="196"/>
      <c r="K179" s="290"/>
      <c r="L179" s="292"/>
      <c r="M179" s="136"/>
      <c r="N179" s="292"/>
      <c r="O179" s="293"/>
      <c r="P179" s="294"/>
      <c r="Q179" s="289"/>
      <c r="R179" s="289"/>
    </row>
    <row r="180" customFormat="false" ht="21" hidden="false" customHeight="false" outlineLevel="0" collapsed="false">
      <c r="B180" s="295" t="str">
        <f aca="false">IF(ISNONTEXT('Ekipni plasman'!$B$46)=FALSE(),'Ekipni plasman'!$B$46,"")</f>
        <v>Styri 2000 Slavonski Brod</v>
      </c>
      <c r="C180" s="295"/>
      <c r="D180" s="295"/>
      <c r="E180" s="296" t="n">
        <f aca="false">VLOOKUP(B180,'Ekipni plasman'!$B$6:$F$55,3,FALSE())</f>
        <v>5569</v>
      </c>
      <c r="F180" s="297" t="n">
        <f aca="false">VLOOKUP(B180,'Ekipni plasman'!$B$6:$F$55,2,FALSE())</f>
        <v>98</v>
      </c>
      <c r="G180" s="298"/>
      <c r="H180" s="289"/>
      <c r="I180" s="289"/>
      <c r="J180" s="268"/>
      <c r="K180" s="295"/>
      <c r="L180" s="295"/>
      <c r="M180" s="295"/>
      <c r="N180" s="299"/>
      <c r="O180" s="297"/>
      <c r="P180" s="298"/>
      <c r="Q180" s="289"/>
      <c r="R180" s="289"/>
    </row>
    <row r="181" customFormat="false" ht="12" hidden="false" customHeight="true" outlineLevel="0" collapsed="false">
      <c r="K181" s="96"/>
      <c r="M181" s="96"/>
      <c r="P181" s="96"/>
      <c r="Q181" s="265"/>
      <c r="R181" s="96"/>
    </row>
    <row r="182" customFormat="false" ht="15" hidden="false" customHeight="true" outlineLevel="0" collapsed="false">
      <c r="B182" s="283" t="n">
        <f aca="false">IF(ISNUMBER(D182)=TRUE(),VLOOKUP(B187,'Obračun rezultata A sektora'!$D$2:$J$51,7,0),"")</f>
        <v>28</v>
      </c>
      <c r="C182" s="284" t="str">
        <f aca="false">VLOOKUP(B187,'Obračun rezultata A sektora'!$D$2:$E$51,2,FALSE())</f>
        <v>Davor Florijanić</v>
      </c>
      <c r="D182" s="285" t="n">
        <f aca="false">VLOOKUP(B187,'Obračun rezultata A sektora'!$D$2:$H$51,5,FALSE())</f>
        <v>10</v>
      </c>
      <c r="E182" s="286" t="n">
        <f aca="false">IF(AND(ISNUMBER(D182)=TRUE(),ISNUMBER(F182)=TRUE()),VLOOKUP(B187,'Obračun rezultata A sektora'!$D$2:$I$51,3,FALSE()),"")</f>
        <v>1800</v>
      </c>
      <c r="F182" s="287" t="n">
        <f aca="false">VLOOKUP(B187,'Obračun rezultata A sektora'!D$2:$G$51,4,FALSE())</f>
        <v>27</v>
      </c>
      <c r="G182" s="288" t="n">
        <f aca="false">VLOOKUP(C182,'Pojedinačni plasman'!$A$6:$G$155,7,FALSE())</f>
        <v>81</v>
      </c>
      <c r="H182" s="289" t="n">
        <f aca="false">VLOOKUP(B187,'Ekipni plasman'!$B$6:$F$55,5,FALSE())</f>
        <v>42</v>
      </c>
      <c r="I182" s="289"/>
      <c r="J182" s="196"/>
      <c r="K182" s="283"/>
      <c r="L182" s="284"/>
      <c r="M182" s="285"/>
      <c r="N182" s="286"/>
      <c r="O182" s="287"/>
      <c r="P182" s="288"/>
      <c r="Q182" s="289"/>
      <c r="R182" s="289"/>
    </row>
    <row r="183" customFormat="false" ht="15" hidden="false" customHeight="true" outlineLevel="0" collapsed="false">
      <c r="B183" s="290" t="n">
        <f aca="false">IF(ISNUMBER(D183)=TRUE(),VLOOKUP(B187,'Obračun rezultata B sektora'!$D$2:$J$51,7,0),"")</f>
        <v>29</v>
      </c>
      <c r="C183" s="291" t="str">
        <f aca="false">VLOOKUP(B187,'Obračun rezultata B sektora'!$D$2:$E$51,2,FALSE())</f>
        <v>Zlatko Kračun</v>
      </c>
      <c r="D183" s="136" t="n">
        <f aca="false">VLOOKUP(B187,'Obračun rezultata B sektora'!$D$2:$H$51,5,FALSE())</f>
        <v>5</v>
      </c>
      <c r="E183" s="292" t="n">
        <f aca="false">IF(AND(ISNUMBER(D183)=TRUE(),ISNUMBER(F183)=TRUE()),VLOOKUP(B187,'Obračun rezultata B sektora'!$D$2:$I$51,3,FALSE()),"")</f>
        <v>2032</v>
      </c>
      <c r="F183" s="293" t="n">
        <f aca="false">VLOOKUP(B187,'Obračun rezultata B sektora'!D$2:$G$51,4,FALSE())</f>
        <v>39</v>
      </c>
      <c r="G183" s="294" t="n">
        <f aca="false">VLOOKUP(C183,'Pojedinačni plasman'!$A$6:$G$155,7,FALSE())</f>
        <v>116</v>
      </c>
      <c r="H183" s="289"/>
      <c r="I183" s="289"/>
      <c r="J183" s="196"/>
      <c r="K183" s="290"/>
      <c r="L183" s="291"/>
      <c r="M183" s="136"/>
      <c r="N183" s="292"/>
      <c r="O183" s="293"/>
      <c r="P183" s="294"/>
      <c r="Q183" s="289"/>
      <c r="R183" s="289"/>
    </row>
    <row r="184" customFormat="false" ht="15" hidden="false" customHeight="true" outlineLevel="0" collapsed="false">
      <c r="B184" s="290" t="n">
        <f aca="false">IF(ISNUMBER(D184)=TRUE(),VLOOKUP(B187,'Obračun rezultata C sektora'!$D$2:$J$51,7,0),"")</f>
        <v>30</v>
      </c>
      <c r="C184" s="291" t="str">
        <f aca="false">VLOOKUP(B187,'Obračun rezultata C sektora'!$D$2:$E$51,2,FALSE())</f>
        <v>Mensur Rošić</v>
      </c>
      <c r="D184" s="136" t="n">
        <f aca="false">VLOOKUP(B187,'Obračun rezultata C sektora'!$D$2:$H$51,5,FALSE())</f>
        <v>5</v>
      </c>
      <c r="E184" s="292" t="n">
        <f aca="false">IF(AND(ISNUMBER(D184)=TRUE(),ISNUMBER(F184)=TRUE()),VLOOKUP(B187,'Obračun rezultata C sektora'!$D$2:$I$51,3,FALSE()),"")</f>
        <v>1320</v>
      </c>
      <c r="F184" s="293" t="n">
        <f aca="false">VLOOKUP(B187,'Obračun rezultata C sektora'!D$2:$G$51,4,FALSE())</f>
        <v>43</v>
      </c>
      <c r="G184" s="294" t="n">
        <f aca="false">VLOOKUP(C184,'Pojedinačni plasman'!$A$6:$G$155,7,FALSE())</f>
        <v>127</v>
      </c>
      <c r="H184" s="289"/>
      <c r="I184" s="289"/>
      <c r="J184" s="196"/>
      <c r="K184" s="290"/>
      <c r="L184" s="291"/>
      <c r="M184" s="136"/>
      <c r="N184" s="292"/>
      <c r="O184" s="293"/>
      <c r="P184" s="294"/>
      <c r="Q184" s="289"/>
      <c r="R184" s="289"/>
    </row>
    <row r="185" customFormat="false" ht="15" hidden="false" customHeight="true" outlineLevel="0" collapsed="false">
      <c r="B185" s="290"/>
      <c r="C185" s="292"/>
      <c r="D185" s="136"/>
      <c r="E185" s="292"/>
      <c r="F185" s="293"/>
      <c r="G185" s="294"/>
      <c r="H185" s="289"/>
      <c r="I185" s="289"/>
      <c r="J185" s="196"/>
      <c r="K185" s="290"/>
      <c r="L185" s="292"/>
      <c r="M185" s="136"/>
      <c r="N185" s="292"/>
      <c r="O185" s="293"/>
      <c r="P185" s="294"/>
      <c r="Q185" s="289"/>
      <c r="R185" s="289"/>
    </row>
    <row r="186" customFormat="false" ht="15" hidden="false" customHeight="true" outlineLevel="0" collapsed="false">
      <c r="B186" s="290"/>
      <c r="C186" s="292"/>
      <c r="D186" s="136"/>
      <c r="E186" s="292"/>
      <c r="F186" s="293"/>
      <c r="G186" s="294"/>
      <c r="H186" s="289"/>
      <c r="I186" s="289"/>
      <c r="J186" s="196"/>
      <c r="K186" s="290"/>
      <c r="L186" s="292"/>
      <c r="M186" s="136"/>
      <c r="N186" s="292"/>
      <c r="O186" s="293"/>
      <c r="P186" s="294"/>
      <c r="Q186" s="289"/>
      <c r="R186" s="289"/>
    </row>
    <row r="187" customFormat="false" ht="21" hidden="false" customHeight="false" outlineLevel="0" collapsed="false">
      <c r="B187" s="295" t="str">
        <f aca="false">IF(ISNONTEXT('Ekipni plasman'!$B$47)=FALSE(),'Ekipni plasman'!$B$47,"")</f>
        <v>Azzuro Varaždin</v>
      </c>
      <c r="C187" s="295"/>
      <c r="D187" s="295"/>
      <c r="E187" s="296" t="n">
        <f aca="false">VLOOKUP(B187,'Ekipni plasman'!$B$6:$F$55,3,FALSE())</f>
        <v>5152</v>
      </c>
      <c r="F187" s="297" t="n">
        <f aca="false">VLOOKUP(B187,'Ekipni plasman'!$B$6:$F$55,2,FALSE())</f>
        <v>109</v>
      </c>
      <c r="G187" s="298"/>
      <c r="H187" s="289"/>
      <c r="I187" s="289"/>
      <c r="J187" s="268"/>
      <c r="K187" s="295"/>
      <c r="L187" s="295"/>
      <c r="M187" s="295"/>
      <c r="N187" s="299"/>
      <c r="O187" s="297"/>
      <c r="P187" s="298"/>
      <c r="Q187" s="289"/>
      <c r="R187" s="289"/>
    </row>
    <row r="188" customFormat="false" ht="12" hidden="false" customHeight="true" outlineLevel="0" collapsed="false">
      <c r="K188" s="96"/>
      <c r="M188" s="96"/>
      <c r="P188" s="96"/>
      <c r="Q188" s="265"/>
      <c r="R188" s="96"/>
    </row>
    <row r="189" customFormat="false" ht="15" hidden="false" customHeight="true" outlineLevel="0" collapsed="false">
      <c r="B189" s="283" t="n">
        <f aca="false">IF(ISNUMBER(D189)=TRUE(),VLOOKUP(B194,'Obračun rezultata A sektora'!$D$2:$J$51,7,0),"")</f>
        <v>142</v>
      </c>
      <c r="C189" s="284" t="str">
        <f aca="false">VLOOKUP(B194,'Obračun rezultata A sektora'!$D$2:$E$51,2,FALSE())</f>
        <v>Ivan Matanić</v>
      </c>
      <c r="D189" s="285" t="n">
        <f aca="false">VLOOKUP(B194,'Obračun rezultata A sektora'!$D$2:$H$51,5,FALSE())</f>
        <v>48</v>
      </c>
      <c r="E189" s="286" t="n">
        <f aca="false">IF(AND(ISNUMBER(D189)=TRUE(),ISNUMBER(F189)=TRUE()),VLOOKUP(B194,'Obračun rezultata A sektora'!$D$2:$I$51,3,FALSE()),"")</f>
        <v>124</v>
      </c>
      <c r="F189" s="287" t="n">
        <f aca="false">VLOOKUP(B194,'Obračun rezultata A sektora'!D$2:$G$51,4,FALSE())</f>
        <v>48</v>
      </c>
      <c r="G189" s="288" t="n">
        <f aca="false">VLOOKUP(C189,'Pojedinačni plasman'!$A$6:$G$155,7,FALSE())</f>
        <v>143</v>
      </c>
      <c r="H189" s="289" t="n">
        <f aca="false">VLOOKUP(B194,'Ekipni plasman'!$B$6:$F$55,5,FALSE())</f>
        <v>43</v>
      </c>
      <c r="I189" s="289"/>
      <c r="J189" s="196"/>
      <c r="K189" s="283"/>
      <c r="L189" s="284"/>
      <c r="M189" s="285"/>
      <c r="N189" s="286"/>
      <c r="O189" s="287"/>
      <c r="P189" s="288"/>
      <c r="Q189" s="289"/>
      <c r="R189" s="289"/>
    </row>
    <row r="190" customFormat="false" ht="15" hidden="false" customHeight="true" outlineLevel="0" collapsed="false">
      <c r="B190" s="290" t="n">
        <f aca="false">IF(ISNUMBER(D190)=TRUE(),VLOOKUP(B194,'Obračun rezultata B sektora'!$D$2:$J$51,7,0),"")</f>
        <v>143</v>
      </c>
      <c r="C190" s="291" t="str">
        <f aca="false">VLOOKUP(B194,'Obračun rezultata B sektora'!$D$2:$E$51,2,FALSE())</f>
        <v>Dragan Gužvić</v>
      </c>
      <c r="D190" s="136" t="n">
        <f aca="false">VLOOKUP(B194,'Obračun rezultata B sektora'!$D$2:$H$51,5,FALSE())</f>
        <v>24</v>
      </c>
      <c r="E190" s="292" t="n">
        <f aca="false">IF(AND(ISNUMBER(D190)=TRUE(),ISNUMBER(F190)=TRUE()),VLOOKUP(B194,'Obračun rezultata B sektora'!$D$2:$I$51,3,FALSE()),"")</f>
        <v>2057</v>
      </c>
      <c r="F190" s="293" t="n">
        <f aca="false">VLOOKUP(B194,'Obračun rezultata B sektora'!D$2:$G$51,4,FALSE())</f>
        <v>36</v>
      </c>
      <c r="G190" s="294" t="n">
        <f aca="false">VLOOKUP(C190,'Pojedinačni plasman'!$A$6:$G$155,7,FALSE())</f>
        <v>107</v>
      </c>
      <c r="H190" s="289"/>
      <c r="I190" s="289"/>
      <c r="J190" s="196"/>
      <c r="K190" s="290"/>
      <c r="L190" s="291"/>
      <c r="M190" s="136"/>
      <c r="N190" s="292"/>
      <c r="O190" s="293"/>
      <c r="P190" s="294"/>
      <c r="Q190" s="289"/>
      <c r="R190" s="289"/>
    </row>
    <row r="191" customFormat="false" ht="15" hidden="false" customHeight="true" outlineLevel="0" collapsed="false">
      <c r="B191" s="290" t="n">
        <f aca="false">IF(ISNUMBER(D191)=TRUE(),VLOOKUP(B194,'Obračun rezultata C sektora'!$D$2:$J$51,7,0),"")</f>
        <v>144</v>
      </c>
      <c r="C191" s="291" t="str">
        <f aca="false">VLOOKUP(B194,'Obračun rezultata C sektora'!$D$2:$E$51,2,FALSE())</f>
        <v>Kruno Hrčak</v>
      </c>
      <c r="D191" s="136" t="n">
        <f aca="false">VLOOKUP(B194,'Obračun rezultata C sektora'!$D$2:$H$51,5,FALSE())</f>
        <v>24</v>
      </c>
      <c r="E191" s="292" t="n">
        <f aca="false">IF(AND(ISNUMBER(D191)=TRUE(),ISNUMBER(F191)=TRUE()),VLOOKUP(B194,'Obračun rezultata C sektora'!$D$2:$I$51,3,FALSE()),"")</f>
        <v>3575</v>
      </c>
      <c r="F191" s="293" t="n">
        <f aca="false">VLOOKUP(B194,'Obračun rezultata C sektora'!D$2:$G$51,4,FALSE())</f>
        <v>27</v>
      </c>
      <c r="G191" s="294" t="n">
        <f aca="false">VLOOKUP(C191,'Pojedinačni plasman'!$A$6:$G$155,7,FALSE())</f>
        <v>79</v>
      </c>
      <c r="H191" s="289"/>
      <c r="I191" s="289"/>
      <c r="J191" s="196"/>
      <c r="K191" s="290"/>
      <c r="L191" s="291"/>
      <c r="M191" s="136"/>
      <c r="N191" s="292"/>
      <c r="O191" s="293"/>
      <c r="P191" s="294"/>
      <c r="Q191" s="289"/>
      <c r="R191" s="289"/>
    </row>
    <row r="192" customFormat="false" ht="15" hidden="false" customHeight="true" outlineLevel="0" collapsed="false">
      <c r="B192" s="290"/>
      <c r="C192" s="292"/>
      <c r="D192" s="136"/>
      <c r="E192" s="292"/>
      <c r="F192" s="293"/>
      <c r="G192" s="294"/>
      <c r="H192" s="289"/>
      <c r="I192" s="289"/>
      <c r="J192" s="196"/>
      <c r="K192" s="290"/>
      <c r="L192" s="292"/>
      <c r="M192" s="136"/>
      <c r="N192" s="292"/>
      <c r="O192" s="293"/>
      <c r="P192" s="294"/>
      <c r="Q192" s="289"/>
      <c r="R192" s="289"/>
    </row>
    <row r="193" customFormat="false" ht="15" hidden="false" customHeight="true" outlineLevel="0" collapsed="false">
      <c r="B193" s="290"/>
      <c r="C193" s="292"/>
      <c r="D193" s="136"/>
      <c r="E193" s="292"/>
      <c r="F193" s="293"/>
      <c r="G193" s="294"/>
      <c r="H193" s="289"/>
      <c r="I193" s="289"/>
      <c r="J193" s="196"/>
      <c r="K193" s="290"/>
      <c r="L193" s="292"/>
      <c r="M193" s="136"/>
      <c r="N193" s="292"/>
      <c r="O193" s="293"/>
      <c r="P193" s="294"/>
      <c r="Q193" s="289"/>
      <c r="R193" s="289"/>
    </row>
    <row r="194" customFormat="false" ht="21" hidden="false" customHeight="false" outlineLevel="0" collapsed="false">
      <c r="B194" s="295" t="str">
        <f aca="false">IF(ISNONTEXT('Ekipni plasman'!$B$48)=FALSE(),'Ekipni plasman'!$B$48,"")</f>
        <v>Šaran Našice</v>
      </c>
      <c r="C194" s="295"/>
      <c r="D194" s="295"/>
      <c r="E194" s="296" t="n">
        <f aca="false">VLOOKUP(B194,'Ekipni plasman'!$B$6:$F$55,3,FALSE())</f>
        <v>5756</v>
      </c>
      <c r="F194" s="297" t="n">
        <f aca="false">VLOOKUP(B194,'Ekipni plasman'!$B$6:$F$55,2,FALSE())</f>
        <v>111</v>
      </c>
      <c r="G194" s="298"/>
      <c r="H194" s="289"/>
      <c r="I194" s="289"/>
      <c r="J194" s="268"/>
      <c r="K194" s="295"/>
      <c r="L194" s="295"/>
      <c r="M194" s="295"/>
      <c r="N194" s="299"/>
      <c r="O194" s="297"/>
      <c r="P194" s="298"/>
      <c r="Q194" s="289"/>
      <c r="R194" s="289"/>
    </row>
    <row r="195" customFormat="false" ht="12" hidden="false" customHeight="true" outlineLevel="0" collapsed="false">
      <c r="K195" s="96"/>
      <c r="M195" s="96"/>
      <c r="P195" s="96"/>
      <c r="Q195" s="265"/>
      <c r="R195" s="96"/>
    </row>
    <row r="196" customFormat="false" ht="15" hidden="false" customHeight="true" outlineLevel="0" collapsed="false">
      <c r="B196" s="283" t="n">
        <f aca="false">IF(ISNUMBER(D196)=TRUE(),VLOOKUP(B201,'Obračun rezultata A sektora'!$D$2:$J$51,7,0),"")</f>
        <v>139</v>
      </c>
      <c r="C196" s="284" t="str">
        <f aca="false">VLOOKUP(B201,'Obračun rezultata A sektora'!$D$2:$E$51,2,FALSE())</f>
        <v>Miljenko Manjkas</v>
      </c>
      <c r="D196" s="285" t="n">
        <f aca="false">VLOOKUP(B201,'Obračun rezultata A sektora'!$D$2:$H$51,5,FALSE())</f>
        <v>47</v>
      </c>
      <c r="E196" s="286" t="n">
        <f aca="false">IF(AND(ISNUMBER(D196)=TRUE(),ISNUMBER(F196)=TRUE()),VLOOKUP(B201,'Obračun rezultata A sektora'!$D$2:$I$51,3,FALSE()),"")</f>
        <v>2355</v>
      </c>
      <c r="F196" s="287" t="n">
        <f aca="false">VLOOKUP(B201,'Obračun rezultata A sektora'!D$2:$G$51,4,FALSE())</f>
        <v>18</v>
      </c>
      <c r="G196" s="288" t="n">
        <f aca="false">VLOOKUP(C196,'Pojedinačni plasman'!$A$6:$G$155,7,FALSE())</f>
        <v>54</v>
      </c>
      <c r="H196" s="289" t="n">
        <f aca="false">VLOOKUP(B201,'Ekipni plasman'!$B$6:$F$55,5,FALSE())</f>
        <v>44</v>
      </c>
      <c r="I196" s="289"/>
      <c r="J196" s="196"/>
      <c r="K196" s="283"/>
      <c r="L196" s="284"/>
      <c r="M196" s="285"/>
      <c r="N196" s="286"/>
      <c r="O196" s="287"/>
      <c r="P196" s="288"/>
      <c r="Q196" s="289"/>
      <c r="R196" s="289"/>
    </row>
    <row r="197" customFormat="false" ht="15" hidden="false" customHeight="true" outlineLevel="0" collapsed="false">
      <c r="B197" s="290" t="n">
        <f aca="false">IF(ISNUMBER(D197)=TRUE(),VLOOKUP(B201,'Obračun rezultata B sektora'!$D$2:$J$51,7,0),"")</f>
        <v>140</v>
      </c>
      <c r="C197" s="291" t="str">
        <f aca="false">VLOOKUP(B201,'Obračun rezultata B sektora'!$D$2:$E$51,2,FALSE())</f>
        <v>Jovica Potrebić</v>
      </c>
      <c r="D197" s="136" t="n">
        <f aca="false">VLOOKUP(B201,'Obračun rezultata B sektora'!$D$2:$H$51,5,FALSE())</f>
        <v>49</v>
      </c>
      <c r="E197" s="292" t="n">
        <f aca="false">IF(AND(ISNUMBER(D197)=TRUE(),ISNUMBER(F197)=TRUE()),VLOOKUP(B201,'Obračun rezultata B sektora'!$D$2:$I$51,3,FALSE()),"")</f>
        <v>134</v>
      </c>
      <c r="F197" s="293" t="n">
        <f aca="false">VLOOKUP(B201,'Obračun rezultata B sektora'!D$2:$G$51,4,FALSE())</f>
        <v>50</v>
      </c>
      <c r="G197" s="294" t="n">
        <f aca="false">VLOOKUP(C197,'Pojedinačni plasman'!$A$6:$G$155,7,FALSE())</f>
        <v>149</v>
      </c>
      <c r="H197" s="289"/>
      <c r="I197" s="289"/>
      <c r="J197" s="196"/>
      <c r="K197" s="290"/>
      <c r="L197" s="291"/>
      <c r="M197" s="136"/>
      <c r="N197" s="292"/>
      <c r="O197" s="293"/>
      <c r="P197" s="294"/>
      <c r="Q197" s="289"/>
      <c r="R197" s="289"/>
    </row>
    <row r="198" customFormat="false" ht="15" hidden="false" customHeight="true" outlineLevel="0" collapsed="false">
      <c r="B198" s="290" t="n">
        <f aca="false">IF(ISNUMBER(D198)=TRUE(),VLOOKUP(B201,'Obračun rezultata C sektora'!$D$2:$J$51,7,0),"")</f>
        <v>141</v>
      </c>
      <c r="C198" s="291" t="str">
        <f aca="false">VLOOKUP(B201,'Obračun rezultata C sektora'!$D$2:$E$51,2,FALSE())</f>
        <v>Mladen Hren</v>
      </c>
      <c r="D198" s="136" t="n">
        <f aca="false">VLOOKUP(B201,'Obračun rezultata C sektora'!$D$2:$H$51,5,FALSE())</f>
        <v>49</v>
      </c>
      <c r="E198" s="292" t="n">
        <f aca="false">IF(AND(ISNUMBER(D198)=TRUE(),ISNUMBER(F198)=TRUE()),VLOOKUP(B201,'Obračun rezultata C sektora'!$D$2:$I$51,3,FALSE()),"")</f>
        <v>432</v>
      </c>
      <c r="F198" s="293" t="n">
        <f aca="false">VLOOKUP(B201,'Obračun rezultata C sektora'!D$2:$G$51,4,FALSE())</f>
        <v>47</v>
      </c>
      <c r="G198" s="294" t="n">
        <f aca="false">VLOOKUP(C198,'Pojedinačni plasman'!$A$6:$G$155,7,FALSE())</f>
        <v>139</v>
      </c>
      <c r="H198" s="289"/>
      <c r="I198" s="289"/>
      <c r="J198" s="196"/>
      <c r="K198" s="290"/>
      <c r="L198" s="291"/>
      <c r="M198" s="136"/>
      <c r="N198" s="292"/>
      <c r="O198" s="293"/>
      <c r="P198" s="294"/>
      <c r="Q198" s="289"/>
      <c r="R198" s="289"/>
    </row>
    <row r="199" customFormat="false" ht="15" hidden="false" customHeight="true" outlineLevel="0" collapsed="false">
      <c r="B199" s="290"/>
      <c r="C199" s="292"/>
      <c r="D199" s="136"/>
      <c r="E199" s="292"/>
      <c r="F199" s="293"/>
      <c r="G199" s="294"/>
      <c r="H199" s="289"/>
      <c r="I199" s="289"/>
      <c r="J199" s="196"/>
      <c r="K199" s="290"/>
      <c r="L199" s="292"/>
      <c r="M199" s="136"/>
      <c r="N199" s="292"/>
      <c r="O199" s="293"/>
      <c r="P199" s="294"/>
      <c r="Q199" s="289"/>
      <c r="R199" s="289"/>
    </row>
    <row r="200" customFormat="false" ht="15" hidden="false" customHeight="true" outlineLevel="0" collapsed="false">
      <c r="B200" s="290"/>
      <c r="C200" s="292"/>
      <c r="D200" s="136"/>
      <c r="E200" s="292"/>
      <c r="F200" s="293"/>
      <c r="G200" s="294"/>
      <c r="H200" s="289"/>
      <c r="I200" s="289"/>
      <c r="J200" s="196"/>
      <c r="K200" s="290"/>
      <c r="L200" s="292"/>
      <c r="M200" s="136"/>
      <c r="N200" s="292"/>
      <c r="O200" s="293"/>
      <c r="P200" s="294"/>
      <c r="Q200" s="289"/>
      <c r="R200" s="289"/>
    </row>
    <row r="201" customFormat="false" ht="21" hidden="false" customHeight="false" outlineLevel="0" collapsed="false">
      <c r="B201" s="295" t="str">
        <f aca="false">IF(ISNONTEXT('Ekipni plasman'!$B$49)=FALSE(),'Ekipni plasman'!$B$49,"")</f>
        <v>Šaran Tribalj</v>
      </c>
      <c r="C201" s="295"/>
      <c r="D201" s="295"/>
      <c r="E201" s="296" t="n">
        <f aca="false">VLOOKUP(B201,'Ekipni plasman'!$B$6:$F$55,3,FALSE())</f>
        <v>2921</v>
      </c>
      <c r="F201" s="297" t="n">
        <f aca="false">VLOOKUP(B201,'Ekipni plasman'!$B$6:$F$55,2,FALSE())</f>
        <v>115</v>
      </c>
      <c r="G201" s="298"/>
      <c r="H201" s="289"/>
      <c r="I201" s="289"/>
      <c r="J201" s="268"/>
      <c r="K201" s="295"/>
      <c r="L201" s="295"/>
      <c r="M201" s="295"/>
      <c r="N201" s="299"/>
      <c r="O201" s="297"/>
      <c r="P201" s="298"/>
      <c r="Q201" s="289"/>
      <c r="R201" s="289"/>
    </row>
    <row r="202" customFormat="false" ht="12" hidden="false" customHeight="true" outlineLevel="0" collapsed="false">
      <c r="K202" s="96"/>
      <c r="M202" s="96"/>
      <c r="P202" s="96"/>
      <c r="Q202" s="265"/>
      <c r="R202" s="96"/>
    </row>
    <row r="203" customFormat="false" ht="15" hidden="false" customHeight="true" outlineLevel="0" collapsed="false">
      <c r="B203" s="283" t="n">
        <f aca="false">IF(ISNUMBER(D203)=TRUE(),VLOOKUP(B208,'Obračun rezultata A sektora'!$D$2:$J$51,7,0),"")</f>
        <v>49</v>
      </c>
      <c r="C203" s="284" t="str">
        <f aca="false">VLOOKUP(B208,'Obračun rezultata A sektora'!$D$2:$E$51,2,FALSE())</f>
        <v>Milan Sirak</v>
      </c>
      <c r="D203" s="285" t="n">
        <f aca="false">VLOOKUP(B208,'Obračun rezultata A sektora'!$D$2:$H$51,5,FALSE())</f>
        <v>17</v>
      </c>
      <c r="E203" s="286" t="n">
        <f aca="false">IF(AND(ISNUMBER(D203)=TRUE(),ISNUMBER(F203)=TRUE()),VLOOKUP(B208,'Obračun rezultata A sektora'!$D$2:$I$51,3,FALSE()),"")</f>
        <v>1125</v>
      </c>
      <c r="F203" s="287" t="n">
        <f aca="false">VLOOKUP(B208,'Obračun rezultata A sektora'!D$2:$G$51,4,FALSE())</f>
        <v>33.5</v>
      </c>
      <c r="G203" s="288" t="n">
        <f aca="false">VLOOKUP(C203,'Pojedinačni plasman'!$A$6:$G$155,7,FALSE())</f>
        <v>99</v>
      </c>
      <c r="H203" s="289" t="n">
        <f aca="false">VLOOKUP(B208,'Ekipni plasman'!$B$6:$F$55,5,FALSE())</f>
        <v>45</v>
      </c>
      <c r="I203" s="289"/>
      <c r="J203" s="196"/>
      <c r="K203" s="283"/>
      <c r="L203" s="284"/>
      <c r="M203" s="285"/>
      <c r="N203" s="286"/>
      <c r="O203" s="287"/>
      <c r="P203" s="288"/>
      <c r="Q203" s="289"/>
      <c r="R203" s="289"/>
    </row>
    <row r="204" customFormat="false" ht="15" hidden="false" customHeight="true" outlineLevel="0" collapsed="false">
      <c r="B204" s="290" t="n">
        <f aca="false">IF(ISNUMBER(D204)=TRUE(),VLOOKUP(B208,'Obračun rezultata B sektora'!$D$2:$J$51,7,0),"")</f>
        <v>50</v>
      </c>
      <c r="C204" s="291" t="str">
        <f aca="false">VLOOKUP(B208,'Obračun rezultata B sektora'!$D$2:$E$51,2,FALSE())</f>
        <v>Darko Rugole</v>
      </c>
      <c r="D204" s="136" t="n">
        <f aca="false">VLOOKUP(B208,'Obračun rezultata B sektora'!$D$2:$H$51,5,FALSE())</f>
        <v>34</v>
      </c>
      <c r="E204" s="292" t="n">
        <f aca="false">IF(AND(ISNUMBER(D204)=TRUE(),ISNUMBER(F204)=TRUE()),VLOOKUP(B208,'Obračun rezultata B sektora'!$D$2:$I$51,3,FALSE()),"")</f>
        <v>354</v>
      </c>
      <c r="F204" s="293" t="n">
        <f aca="false">VLOOKUP(B208,'Obračun rezultata B sektora'!D$2:$G$51,4,FALSE())</f>
        <v>46</v>
      </c>
      <c r="G204" s="294" t="n">
        <f aca="false">VLOOKUP(C204,'Pojedinačni plasman'!$A$6:$G$155,7,FALSE())</f>
        <v>137</v>
      </c>
      <c r="H204" s="289"/>
      <c r="I204" s="289"/>
      <c r="J204" s="196"/>
      <c r="K204" s="290"/>
      <c r="L204" s="291"/>
      <c r="M204" s="136"/>
      <c r="N204" s="292"/>
      <c r="O204" s="293"/>
      <c r="P204" s="294"/>
      <c r="Q204" s="289"/>
      <c r="R204" s="289"/>
    </row>
    <row r="205" customFormat="false" ht="15" hidden="false" customHeight="true" outlineLevel="0" collapsed="false">
      <c r="B205" s="290" t="n">
        <f aca="false">IF(ISNUMBER(D205)=TRUE(),VLOOKUP(B208,'Obračun rezultata C sektora'!$D$2:$J$51,7,0),"")</f>
        <v>51</v>
      </c>
      <c r="C205" s="291" t="str">
        <f aca="false">VLOOKUP(B208,'Obračun rezultata C sektora'!$D$2:$E$51,2,FALSE())</f>
        <v>Koko Vrebac</v>
      </c>
      <c r="D205" s="136" t="n">
        <f aca="false">VLOOKUP(B208,'Obračun rezultata C sektora'!$D$2:$H$51,5,FALSE())</f>
        <v>34</v>
      </c>
      <c r="E205" s="292" t="n">
        <f aca="false">IF(AND(ISNUMBER(D205)=TRUE(),ISNUMBER(F205)=TRUE()),VLOOKUP(B208,'Obračun rezultata C sektora'!$D$2:$I$51,3,FALSE()),"")</f>
        <v>2535</v>
      </c>
      <c r="F205" s="293" t="n">
        <f aca="false">VLOOKUP(B208,'Obračun rezultata C sektora'!D$2:$G$51,4,FALSE())</f>
        <v>36</v>
      </c>
      <c r="G205" s="294" t="n">
        <f aca="false">VLOOKUP(C205,'Pojedinačni plasman'!$A$6:$G$155,7,FALSE())</f>
        <v>106</v>
      </c>
      <c r="H205" s="289"/>
      <c r="I205" s="289"/>
      <c r="J205" s="196"/>
      <c r="K205" s="290"/>
      <c r="L205" s="291"/>
      <c r="M205" s="136"/>
      <c r="N205" s="292"/>
      <c r="O205" s="293"/>
      <c r="P205" s="294"/>
      <c r="Q205" s="289"/>
      <c r="R205" s="289"/>
    </row>
    <row r="206" customFormat="false" ht="15" hidden="false" customHeight="true" outlineLevel="0" collapsed="false">
      <c r="B206" s="290"/>
      <c r="C206" s="292"/>
      <c r="D206" s="136"/>
      <c r="E206" s="292"/>
      <c r="F206" s="293"/>
      <c r="G206" s="294"/>
      <c r="H206" s="289"/>
      <c r="I206" s="289"/>
      <c r="J206" s="196"/>
      <c r="K206" s="290"/>
      <c r="L206" s="292"/>
      <c r="M206" s="136"/>
      <c r="N206" s="292"/>
      <c r="O206" s="293"/>
      <c r="P206" s="294"/>
      <c r="Q206" s="289"/>
      <c r="R206" s="289"/>
    </row>
    <row r="207" customFormat="false" ht="15" hidden="false" customHeight="true" outlineLevel="0" collapsed="false">
      <c r="B207" s="290"/>
      <c r="C207" s="292"/>
      <c r="D207" s="136"/>
      <c r="E207" s="292"/>
      <c r="F207" s="293"/>
      <c r="G207" s="294"/>
      <c r="H207" s="289"/>
      <c r="I207" s="289"/>
      <c r="J207" s="196"/>
      <c r="K207" s="290"/>
      <c r="L207" s="292"/>
      <c r="M207" s="136"/>
      <c r="N207" s="292"/>
      <c r="O207" s="293"/>
      <c r="P207" s="294"/>
      <c r="Q207" s="289"/>
      <c r="R207" s="289"/>
    </row>
    <row r="208" customFormat="false" ht="21" hidden="false" customHeight="false" outlineLevel="0" collapsed="false">
      <c r="B208" s="295" t="str">
        <f aca="false">IF(ISNONTEXT('Ekipni plasman'!$B$50)=FALSE(),'Ekipni plasman'!$B$50,"")</f>
        <v>Linjak Kaniža </v>
      </c>
      <c r="C208" s="295"/>
      <c r="D208" s="295"/>
      <c r="E208" s="296" t="n">
        <f aca="false">VLOOKUP(B208,'Ekipni plasman'!$B$6:$F$55,3,FALSE())</f>
        <v>4014</v>
      </c>
      <c r="F208" s="297" t="n">
        <f aca="false">VLOOKUP(B208,'Ekipni plasman'!$B$6:$F$55,2,FALSE())</f>
        <v>115.5</v>
      </c>
      <c r="G208" s="298"/>
      <c r="H208" s="289"/>
      <c r="I208" s="289"/>
      <c r="J208" s="268"/>
      <c r="K208" s="295"/>
      <c r="L208" s="295"/>
      <c r="M208" s="295"/>
      <c r="N208" s="299"/>
      <c r="O208" s="297"/>
      <c r="P208" s="298"/>
      <c r="Q208" s="289"/>
      <c r="R208" s="289"/>
    </row>
    <row r="209" customFormat="false" ht="12" hidden="false" customHeight="true" outlineLevel="0" collapsed="false"/>
    <row r="210" customFormat="false" ht="15" hidden="false" customHeight="true" outlineLevel="0" collapsed="false">
      <c r="B210" s="283" t="n">
        <f aca="false">IF(ISNUMBER(D210)=TRUE(),VLOOKUP(B215,'Obračun rezultata A sektora'!$D$2:$J$51,7,0),"")</f>
        <v>145</v>
      </c>
      <c r="C210" s="284" t="str">
        <f aca="false">VLOOKUP(B215,'Obračun rezultata A sektora'!$D$2:$E$51,2,FALSE())</f>
        <v>Stjepan Arbanas</v>
      </c>
      <c r="D210" s="285" t="n">
        <f aca="false">VLOOKUP(B215,'Obračun rezultata A sektora'!$D$2:$H$51,5,FALSE())</f>
        <v>49</v>
      </c>
      <c r="E210" s="286" t="n">
        <f aca="false">IF(AND(ISNUMBER(D210)=TRUE(),ISNUMBER(F210)=TRUE()),VLOOKUP(B215,'Obračun rezultata A sektora'!$D$2:$I$51,3,FALSE()),"")</f>
        <v>124</v>
      </c>
      <c r="F210" s="287" t="n">
        <f aca="false">VLOOKUP(B215,'Obračun rezultata A sektora'!$D$2:G$51,4,FALSE())</f>
        <v>48</v>
      </c>
      <c r="G210" s="288" t="n">
        <f aca="false">VLOOKUP(C210,'Pojedinačni plasman'!$A$6:$G$155,7,FALSE())</f>
        <v>143</v>
      </c>
      <c r="H210" s="289" t="n">
        <f aca="false">VLOOKUP(B215,'Ekipni plasman'!$B$6:$F$55,5,FALSE())</f>
        <v>46</v>
      </c>
      <c r="I210" s="289"/>
      <c r="J210" s="196"/>
      <c r="K210" s="283"/>
      <c r="L210" s="284"/>
      <c r="M210" s="285"/>
      <c r="N210" s="286"/>
      <c r="O210" s="287"/>
      <c r="P210" s="288"/>
      <c r="Q210" s="289"/>
      <c r="R210" s="289"/>
    </row>
    <row r="211" customFormat="false" ht="15" hidden="false" customHeight="true" outlineLevel="0" collapsed="false">
      <c r="B211" s="290" t="n">
        <f aca="false">IF(ISNUMBER(D211)=TRUE(),VLOOKUP(B215,'Obračun rezultata B sektora'!$D$2:$J$51,7,0),"")</f>
        <v>146</v>
      </c>
      <c r="C211" s="291" t="str">
        <f aca="false">VLOOKUP(B215,'Obračun rezultata B sektora'!$D$2:$E$51,2,FALSE())</f>
        <v>Ivan Horvat</v>
      </c>
      <c r="D211" s="136" t="n">
        <f aca="false">VLOOKUP(B215,'Obračun rezultata B sektora'!$D$2:$H$51,5,FALSE())</f>
        <v>50</v>
      </c>
      <c r="E211" s="292" t="n">
        <f aca="false">IF(AND(ISNUMBER(D211)=TRUE(),ISNUMBER(F211)=TRUE()),VLOOKUP(B215,'Obračun rezultata B sektora'!$D$2:$I$51,3,FALSE()),"")</f>
        <v>2180</v>
      </c>
      <c r="F211" s="293" t="n">
        <f aca="false">VLOOKUP(B215,'Obračun rezultata B sektora'!$D$2:G$51,4,FALSE())</f>
        <v>33</v>
      </c>
      <c r="G211" s="294" t="n">
        <f aca="false">VLOOKUP(C211,'Pojedinačni plasman'!$A$6:$G$155,7,FALSE())</f>
        <v>98</v>
      </c>
      <c r="H211" s="289"/>
      <c r="I211" s="289"/>
      <c r="J211" s="196"/>
      <c r="K211" s="290"/>
      <c r="L211" s="291"/>
      <c r="M211" s="136"/>
      <c r="N211" s="292"/>
      <c r="O211" s="293"/>
      <c r="P211" s="294"/>
      <c r="Q211" s="289"/>
      <c r="R211" s="289"/>
    </row>
    <row r="212" customFormat="false" ht="15" hidden="false" customHeight="true" outlineLevel="0" collapsed="false">
      <c r="B212" s="290" t="n">
        <f aca="false">IF(ISNUMBER(D212)=TRUE(),VLOOKUP(B215,'Obračun rezultata C sektora'!$D$2:$J$51,7,0),"")</f>
        <v>147</v>
      </c>
      <c r="C212" s="291" t="str">
        <f aca="false">VLOOKUP(B215,'Obračun rezultata C sektora'!$D$2:$E$51,2,FALSE())</f>
        <v>Đuro Začkaj</v>
      </c>
      <c r="D212" s="136" t="n">
        <f aca="false">VLOOKUP(B215,'Obračun rezultata C sektora'!$D$2:$H$51,5,FALSE())</f>
        <v>50</v>
      </c>
      <c r="E212" s="292" t="n">
        <f aca="false">IF(AND(ISNUMBER(D212)=TRUE(),ISNUMBER(F212)=TRUE()),VLOOKUP(B215,'Obračun rezultata C sektora'!$D$2:$I$51,3,FALSE()),"")</f>
        <v>2350</v>
      </c>
      <c r="F212" s="293" t="n">
        <f aca="false">VLOOKUP(B215,'Obračun rezultata C sektora'!$D$2:G$51,4,FALSE())</f>
        <v>38</v>
      </c>
      <c r="G212" s="294" t="n">
        <f aca="false">VLOOKUP(C212,'Pojedinačni plasman'!$A$6:$G$155,7,FALSE())</f>
        <v>113</v>
      </c>
      <c r="H212" s="289"/>
      <c r="I212" s="289"/>
      <c r="J212" s="196"/>
      <c r="K212" s="290"/>
      <c r="L212" s="291"/>
      <c r="M212" s="136"/>
      <c r="N212" s="292"/>
      <c r="O212" s="293"/>
      <c r="P212" s="294"/>
      <c r="Q212" s="289"/>
      <c r="R212" s="289"/>
    </row>
    <row r="213" customFormat="false" ht="15" hidden="false" customHeight="true" outlineLevel="0" collapsed="false">
      <c r="B213" s="290"/>
      <c r="C213" s="292"/>
      <c r="D213" s="136"/>
      <c r="E213" s="292"/>
      <c r="F213" s="293"/>
      <c r="G213" s="136"/>
      <c r="H213" s="289"/>
      <c r="I213" s="289"/>
      <c r="J213" s="196"/>
      <c r="K213" s="290"/>
      <c r="L213" s="292"/>
      <c r="M213" s="136"/>
      <c r="N213" s="292"/>
      <c r="O213" s="293"/>
      <c r="P213" s="136"/>
      <c r="Q213" s="289"/>
      <c r="R213" s="289"/>
    </row>
    <row r="214" customFormat="false" ht="15" hidden="false" customHeight="true" outlineLevel="0" collapsed="false">
      <c r="B214" s="290"/>
      <c r="C214" s="292"/>
      <c r="D214" s="136"/>
      <c r="E214" s="292"/>
      <c r="F214" s="293"/>
      <c r="G214" s="136"/>
      <c r="H214" s="289"/>
      <c r="I214" s="289"/>
      <c r="J214" s="196"/>
      <c r="K214" s="290"/>
      <c r="L214" s="292"/>
      <c r="M214" s="136"/>
      <c r="N214" s="292"/>
      <c r="O214" s="293"/>
      <c r="P214" s="136"/>
      <c r="Q214" s="289"/>
      <c r="R214" s="289"/>
    </row>
    <row r="215" customFormat="false" ht="21" hidden="false" customHeight="false" outlineLevel="0" collapsed="false">
      <c r="B215" s="295" t="str">
        <f aca="false">IF(ISNONTEXT('Ekipni plasman'!$B$51)=FALSE(),'Ekipni plasman'!$B$51,"")</f>
        <v>Krkuša 1984 Novska</v>
      </c>
      <c r="C215" s="295"/>
      <c r="D215" s="295"/>
      <c r="E215" s="296" t="n">
        <f aca="false">VLOOKUP(B215,'Ekipni plasman'!$B$6:$F$55,3,FALSE())</f>
        <v>4654</v>
      </c>
      <c r="F215" s="297" t="n">
        <f aca="false">VLOOKUP(B215,'Ekipni plasman'!$B$6:$F$55,2,FALSE())</f>
        <v>119</v>
      </c>
      <c r="G215" s="298"/>
      <c r="H215" s="289"/>
      <c r="I215" s="289"/>
      <c r="J215" s="268"/>
      <c r="K215" s="295"/>
      <c r="L215" s="295"/>
      <c r="M215" s="295"/>
      <c r="N215" s="299"/>
      <c r="O215" s="297"/>
      <c r="P215" s="298"/>
      <c r="Q215" s="289"/>
      <c r="R215" s="289"/>
    </row>
    <row r="216" customFormat="false" ht="12" hidden="false" customHeight="true" outlineLevel="0" collapsed="false">
      <c r="B216" s="95"/>
      <c r="D216" s="95"/>
      <c r="G216" s="95"/>
      <c r="H216" s="101"/>
      <c r="I216" s="95"/>
    </row>
    <row r="217" customFormat="false" ht="15" hidden="false" customHeight="true" outlineLevel="0" collapsed="false">
      <c r="B217" s="283" t="n">
        <f aca="false">IF(ISNUMBER(D217)=TRUE(),VLOOKUP(B222,'Obračun rezultata A sektora'!$D$2:$J$51,7,0),"")</f>
        <v>58</v>
      </c>
      <c r="C217" s="284" t="str">
        <f aca="false">VLOOKUP(B222,'Obračun rezultata A sektora'!$D$2:$E$51,2,FALSE())</f>
        <v>Zoran Štefanić</v>
      </c>
      <c r="D217" s="285" t="n">
        <f aca="false">VLOOKUP(B222,'Obračun rezultata A sektora'!$D$2:$H$51,5,FALSE())</f>
        <v>20</v>
      </c>
      <c r="E217" s="286" t="n">
        <f aca="false">IF(AND(ISNUMBER(D217)=TRUE(),ISNUMBER(F217)=TRUE()),VLOOKUP(B222,'Obračun rezultata A sektora'!$D$2:$I$51,3,FALSE()),"")</f>
        <v>978</v>
      </c>
      <c r="F217" s="287" t="n">
        <f aca="false">VLOOKUP(B222,'Obračun rezultata A sektora'!$D$2:G$51,4,FALSE())</f>
        <v>36</v>
      </c>
      <c r="G217" s="288" t="n">
        <f aca="false">VLOOKUP(C217,'Pojedinačni plasman'!$A$6:$G$155,7,FALSE())</f>
        <v>108</v>
      </c>
      <c r="H217" s="289" t="n">
        <f aca="false">VLOOKUP(B222,'Ekipni plasman'!$B$6:$F$55,5,FALSE())</f>
        <v>47</v>
      </c>
      <c r="I217" s="289"/>
      <c r="J217" s="196"/>
      <c r="K217" s="283"/>
      <c r="L217" s="284"/>
      <c r="M217" s="285"/>
      <c r="N217" s="286"/>
      <c r="O217" s="287"/>
      <c r="P217" s="288"/>
      <c r="Q217" s="289"/>
      <c r="R217" s="289"/>
    </row>
    <row r="218" customFormat="false" ht="15" hidden="false" customHeight="true" outlineLevel="0" collapsed="false">
      <c r="B218" s="290" t="n">
        <f aca="false">IF(ISNUMBER(D218)=TRUE(),VLOOKUP(B222,'Obračun rezultata B sektora'!$D$2:$J$51,7,0),"")</f>
        <v>59</v>
      </c>
      <c r="C218" s="291" t="str">
        <f aca="false">VLOOKUP(B222,'Obračun rezultata B sektora'!$D$2:$E$51,2,FALSE())</f>
        <v>Dalibor Agbaba</v>
      </c>
      <c r="D218" s="136" t="n">
        <f aca="false">VLOOKUP(B222,'Obračun rezultata B sektora'!$D$2:$H$51,5,FALSE())</f>
        <v>10</v>
      </c>
      <c r="E218" s="292" t="n">
        <f aca="false">IF(AND(ISNUMBER(D218)=TRUE(),ISNUMBER(F218)=TRUE()),VLOOKUP(B222,'Obračun rezultata B sektora'!$D$2:$I$51,3,FALSE()),"")</f>
        <v>1800</v>
      </c>
      <c r="F218" s="293" t="n">
        <f aca="false">VLOOKUP(B222,'Obračun rezultata B sektora'!$D$2:G$51,4,FALSE())</f>
        <v>42</v>
      </c>
      <c r="G218" s="294" t="n">
        <f aca="false">VLOOKUP(C218,'Pojedinačni plasman'!$A$6:$G$155,7,FALSE())</f>
        <v>124</v>
      </c>
      <c r="H218" s="289"/>
      <c r="I218" s="289"/>
      <c r="J218" s="196"/>
      <c r="K218" s="290"/>
      <c r="L218" s="291"/>
      <c r="M218" s="136"/>
      <c r="N218" s="292"/>
      <c r="O218" s="293"/>
      <c r="P218" s="294"/>
      <c r="Q218" s="289"/>
      <c r="R218" s="289"/>
    </row>
    <row r="219" customFormat="false" ht="15" hidden="false" customHeight="true" outlineLevel="0" collapsed="false">
      <c r="B219" s="290" t="n">
        <f aca="false">IF(ISNUMBER(D219)=TRUE(),VLOOKUP(B222,'Obračun rezultata C sektora'!$D$2:$J$51,7,0),"")</f>
        <v>60</v>
      </c>
      <c r="C219" s="291" t="str">
        <f aca="false">VLOOKUP(B222,'Obračun rezultata C sektora'!$D$2:$E$51,2,FALSE())</f>
        <v>Zlatko Poparić</v>
      </c>
      <c r="D219" s="136" t="n">
        <f aca="false">VLOOKUP(B222,'Obračun rezultata C sektora'!$D$2:$H$51,5,FALSE())</f>
        <v>10</v>
      </c>
      <c r="E219" s="292" t="n">
        <f aca="false">IF(AND(ISNUMBER(D219)=TRUE(),ISNUMBER(F219)=TRUE()),VLOOKUP(B222,'Obračun rezultata C sektora'!$D$2:$I$51,3,FALSE()),"")</f>
        <v>1800</v>
      </c>
      <c r="F219" s="293" t="n">
        <f aca="false">VLOOKUP(B222,'Obračun rezultata C sektora'!$D$2:G$51,4,FALSE())</f>
        <v>42</v>
      </c>
      <c r="G219" s="294" t="n">
        <f aca="false">VLOOKUP(C219,'Pojedinačni plasman'!$A$6:$G$155,7,FALSE())</f>
        <v>124</v>
      </c>
      <c r="H219" s="289"/>
      <c r="I219" s="289"/>
      <c r="J219" s="196"/>
      <c r="K219" s="290"/>
      <c r="L219" s="291"/>
      <c r="M219" s="136"/>
      <c r="N219" s="292"/>
      <c r="O219" s="293"/>
      <c r="P219" s="294"/>
      <c r="Q219" s="289"/>
      <c r="R219" s="289"/>
    </row>
    <row r="220" customFormat="false" ht="15" hidden="false" customHeight="true" outlineLevel="0" collapsed="false">
      <c r="B220" s="290"/>
      <c r="C220" s="292"/>
      <c r="D220" s="136"/>
      <c r="E220" s="292"/>
      <c r="F220" s="293"/>
      <c r="G220" s="136"/>
      <c r="H220" s="289"/>
      <c r="I220" s="289"/>
      <c r="J220" s="196"/>
      <c r="K220" s="290"/>
      <c r="L220" s="292"/>
      <c r="M220" s="136"/>
      <c r="N220" s="292"/>
      <c r="O220" s="293"/>
      <c r="P220" s="136"/>
      <c r="Q220" s="289"/>
      <c r="R220" s="289"/>
    </row>
    <row r="221" customFormat="false" ht="15" hidden="false" customHeight="true" outlineLevel="0" collapsed="false">
      <c r="B221" s="290"/>
      <c r="C221" s="292"/>
      <c r="D221" s="136"/>
      <c r="E221" s="292"/>
      <c r="F221" s="293"/>
      <c r="G221" s="136"/>
      <c r="H221" s="289"/>
      <c r="I221" s="289"/>
      <c r="J221" s="196"/>
      <c r="K221" s="290"/>
      <c r="L221" s="292"/>
      <c r="M221" s="136"/>
      <c r="N221" s="292"/>
      <c r="O221" s="293"/>
      <c r="P221" s="136"/>
      <c r="Q221" s="289"/>
      <c r="R221" s="289"/>
    </row>
    <row r="222" customFormat="false" ht="21" hidden="false" customHeight="false" outlineLevel="0" collapsed="false">
      <c r="B222" s="295" t="str">
        <f aca="false">IF(ISNONTEXT('Ekipni plasman'!$B$52)=FALSE(),'Ekipni plasman'!$B$52,"")</f>
        <v>TPK Zagreb</v>
      </c>
      <c r="C222" s="295"/>
      <c r="D222" s="295"/>
      <c r="E222" s="296" t="n">
        <f aca="false">VLOOKUP(B222,'Ekipni plasman'!$B$6:$F$55,3,FALSE())</f>
        <v>4578</v>
      </c>
      <c r="F222" s="297" t="n">
        <f aca="false">VLOOKUP(B222,'Ekipni plasman'!$B$6:$F$55,2,FALSE())</f>
        <v>120</v>
      </c>
      <c r="G222" s="298"/>
      <c r="H222" s="289"/>
      <c r="I222" s="289"/>
      <c r="J222" s="268"/>
      <c r="K222" s="295"/>
      <c r="L222" s="295"/>
      <c r="M222" s="295"/>
      <c r="N222" s="299"/>
      <c r="O222" s="297"/>
      <c r="P222" s="298"/>
      <c r="Q222" s="289"/>
      <c r="R222" s="289"/>
    </row>
    <row r="223" customFormat="false" ht="12" hidden="false" customHeight="true" outlineLevel="0" collapsed="false">
      <c r="B223" s="95"/>
      <c r="D223" s="95"/>
      <c r="G223" s="95"/>
      <c r="H223" s="101"/>
      <c r="I223" s="95"/>
    </row>
    <row r="224" customFormat="false" ht="15" hidden="false" customHeight="true" outlineLevel="0" collapsed="false">
      <c r="B224" s="283" t="n">
        <f aca="false">IF(ISNUMBER(D224)=TRUE(),VLOOKUP(B229,'Obračun rezultata A sektora'!$D$2:$J$51,7,0),"")</f>
        <v>52</v>
      </c>
      <c r="C224" s="284" t="str">
        <f aca="false">VLOOKUP(B229,'Obračun rezultata A sektora'!$D$2:$E$51,2,FALSE())</f>
        <v>Dejan Vondrak</v>
      </c>
      <c r="D224" s="285" t="n">
        <f aca="false">VLOOKUP(B229,'Obračun rezultata A sektora'!$D$2:$H$51,5,FALSE())</f>
        <v>18</v>
      </c>
      <c r="E224" s="286" t="n">
        <f aca="false">IF(AND(ISNUMBER(D224)=TRUE(),ISNUMBER(F224)=TRUE()),VLOOKUP(B229,'Obračun rezultata A sektora'!$D$2:$I$51,3,FALSE()),"")</f>
        <v>1125</v>
      </c>
      <c r="F224" s="287" t="n">
        <f aca="false">VLOOKUP(B229,'Obračun rezultata A sektora'!$D$2:G$51,4,FALSE())</f>
        <v>33.5</v>
      </c>
      <c r="G224" s="288" t="n">
        <f aca="false">VLOOKUP(C224,'Pojedinačni plasman'!$A$6:$G$155,7,FALSE())</f>
        <v>99</v>
      </c>
      <c r="H224" s="289" t="n">
        <f aca="false">VLOOKUP(B229,'Ekipni plasman'!$B$6:$F$55,5,FALSE())</f>
        <v>48</v>
      </c>
      <c r="I224" s="289"/>
      <c r="J224" s="196"/>
      <c r="K224" s="283"/>
      <c r="L224" s="284"/>
      <c r="M224" s="285"/>
      <c r="N224" s="286"/>
      <c r="O224" s="287"/>
      <c r="P224" s="288"/>
      <c r="Q224" s="289"/>
      <c r="R224" s="289"/>
    </row>
    <row r="225" customFormat="false" ht="15" hidden="false" customHeight="true" outlineLevel="0" collapsed="false">
      <c r="B225" s="290" t="n">
        <f aca="false">IF(ISNUMBER(D225)=TRUE(),VLOOKUP(B229,'Obračun rezultata B sektora'!$D$2:$J$51,7,0),"")</f>
        <v>53</v>
      </c>
      <c r="C225" s="291" t="str">
        <f aca="false">VLOOKUP(B229,'Obračun rezultata B sektora'!$D$2:$E$51,2,FALSE())</f>
        <v>Mišo Ninanov</v>
      </c>
      <c r="D225" s="136" t="n">
        <f aca="false">VLOOKUP(B229,'Obračun rezultata B sektora'!$D$2:$H$51,5,FALSE())</f>
        <v>9</v>
      </c>
      <c r="E225" s="292" t="n">
        <f aca="false">IF(AND(ISNUMBER(D225)=TRUE(),ISNUMBER(F225)=TRUE()),VLOOKUP(B229,'Obračun rezultata B sektora'!$D$2:$I$51,3,FALSE()),"")</f>
        <v>1119</v>
      </c>
      <c r="F225" s="293" t="n">
        <f aca="false">VLOOKUP(B229,'Obračun rezultata B sektora'!$D$2:G$51,4,FALSE())</f>
        <v>43</v>
      </c>
      <c r="G225" s="294" t="n">
        <f aca="false">VLOOKUP(C225,'Pojedinačni plasman'!$A$6:$G$155,7,FALSE())</f>
        <v>128</v>
      </c>
      <c r="H225" s="289"/>
      <c r="I225" s="289"/>
      <c r="J225" s="196"/>
      <c r="K225" s="290"/>
      <c r="L225" s="291"/>
      <c r="M225" s="136"/>
      <c r="N225" s="292"/>
      <c r="O225" s="293"/>
      <c r="P225" s="294"/>
      <c r="Q225" s="289"/>
      <c r="R225" s="289"/>
    </row>
    <row r="226" customFormat="false" ht="15" hidden="false" customHeight="true" outlineLevel="0" collapsed="false">
      <c r="B226" s="290" t="n">
        <f aca="false">IF(ISNUMBER(D226)=TRUE(),VLOOKUP(B229,'Obračun rezultata C sektora'!$D$2:$J$51,7,0),"")</f>
        <v>54</v>
      </c>
      <c r="C226" s="291" t="str">
        <f aca="false">VLOOKUP(B229,'Obračun rezultata C sektora'!$D$2:$E$51,2,FALSE())</f>
        <v>Smail Habibović</v>
      </c>
      <c r="D226" s="136" t="n">
        <f aca="false">VLOOKUP(B229,'Obračun rezultata C sektora'!$D$2:$H$51,5,FALSE())</f>
        <v>9</v>
      </c>
      <c r="E226" s="292" t="n">
        <f aca="false">IF(AND(ISNUMBER(D226)=TRUE(),ISNUMBER(F226)=TRUE()),VLOOKUP(B229,'Obračun rezultata C sektora'!$D$2:$I$51,3,FALSE()),"")</f>
        <v>455</v>
      </c>
      <c r="F226" s="293" t="n">
        <f aca="false">VLOOKUP(B229,'Obračun rezultata C sektora'!$D$2:G$51,4,FALSE())</f>
        <v>45</v>
      </c>
      <c r="G226" s="294" t="n">
        <f aca="false">VLOOKUP(C226,'Pojedinačni plasman'!$A$6:$G$155,7,FALSE())</f>
        <v>109</v>
      </c>
      <c r="H226" s="289"/>
      <c r="I226" s="289"/>
      <c r="J226" s="196"/>
      <c r="K226" s="290"/>
      <c r="L226" s="291"/>
      <c r="M226" s="136"/>
      <c r="N226" s="292"/>
      <c r="O226" s="293"/>
      <c r="P226" s="294"/>
      <c r="Q226" s="289"/>
      <c r="R226" s="289"/>
    </row>
    <row r="227" customFormat="false" ht="15" hidden="false" customHeight="true" outlineLevel="0" collapsed="false">
      <c r="B227" s="290"/>
      <c r="C227" s="292"/>
      <c r="D227" s="136"/>
      <c r="E227" s="292"/>
      <c r="F227" s="293"/>
      <c r="G227" s="136"/>
      <c r="H227" s="289"/>
      <c r="I227" s="289"/>
      <c r="J227" s="196"/>
      <c r="K227" s="290"/>
      <c r="L227" s="292"/>
      <c r="M227" s="136"/>
      <c r="N227" s="292"/>
      <c r="O227" s="293"/>
      <c r="P227" s="136"/>
      <c r="Q227" s="289"/>
      <c r="R227" s="289"/>
    </row>
    <row r="228" customFormat="false" ht="15" hidden="false" customHeight="true" outlineLevel="0" collapsed="false">
      <c r="B228" s="290"/>
      <c r="C228" s="292"/>
      <c r="D228" s="136"/>
      <c r="E228" s="292"/>
      <c r="F228" s="293"/>
      <c r="G228" s="136"/>
      <c r="H228" s="289"/>
      <c r="I228" s="289"/>
      <c r="J228" s="196"/>
      <c r="K228" s="290"/>
      <c r="L228" s="292"/>
      <c r="M228" s="136"/>
      <c r="N228" s="292"/>
      <c r="O228" s="293"/>
      <c r="P228" s="136"/>
      <c r="Q228" s="289"/>
      <c r="R228" s="289"/>
    </row>
    <row r="229" customFormat="false" ht="21" hidden="false" customHeight="false" outlineLevel="0" collapsed="false">
      <c r="B229" s="295" t="str">
        <f aca="false">IF(ISNONTEXT('Ekipni plasman'!$B$53)=FALSE(),'Ekipni plasman'!$B$53,"")</f>
        <v>Bjelka GME Sunja</v>
      </c>
      <c r="C229" s="295"/>
      <c r="D229" s="295"/>
      <c r="E229" s="296" t="n">
        <f aca="false">VLOOKUP(B229,'Ekipni plasman'!$B$6:$F$55,3,FALSE())</f>
        <v>2699</v>
      </c>
      <c r="F229" s="297" t="n">
        <f aca="false">VLOOKUP(B229,'Ekipni plasman'!$B$6:$F$55,2,FALSE())</f>
        <v>121.5</v>
      </c>
      <c r="G229" s="298"/>
      <c r="H229" s="289"/>
      <c r="I229" s="289"/>
      <c r="J229" s="268"/>
      <c r="K229" s="295"/>
      <c r="L229" s="295"/>
      <c r="M229" s="295"/>
      <c r="N229" s="299"/>
      <c r="O229" s="297"/>
      <c r="P229" s="298"/>
      <c r="Q229" s="289"/>
      <c r="R229" s="289"/>
    </row>
    <row r="230" customFormat="false" ht="12" hidden="false" customHeight="true" outlineLevel="0" collapsed="false">
      <c r="B230" s="95"/>
      <c r="D230" s="95"/>
      <c r="G230" s="95"/>
      <c r="H230" s="101"/>
      <c r="I230" s="95"/>
    </row>
    <row r="231" customFormat="false" ht="15" hidden="false" customHeight="true" outlineLevel="0" collapsed="false">
      <c r="B231" s="283" t="n">
        <f aca="false">IF(ISNUMBER(D231)=TRUE(),VLOOKUP(B236,'Obračun rezultata A sektora'!$D$2:$J$51,7,0),"")</f>
        <v>106</v>
      </c>
      <c r="C231" s="284" t="str">
        <f aca="false">VLOOKUP(B236,'Obračun rezultata A sektora'!$D$2:$E$51,2,FALSE())</f>
        <v>Zorislav Hegeduš</v>
      </c>
      <c r="D231" s="285" t="n">
        <f aca="false">VLOOKUP(B236,'Obračun rezultata A sektora'!$D$2:$H$51,5,FALSE())</f>
        <v>36</v>
      </c>
      <c r="E231" s="286" t="n">
        <f aca="false">IF(AND(ISNUMBER(D231)=TRUE(),ISNUMBER(F231)=TRUE()),VLOOKUP(B236,'Obračun rezultata A sektora'!$D$2:$I$51,3,FALSE()),"")</f>
        <v>423</v>
      </c>
      <c r="F231" s="287" t="n">
        <f aca="false">VLOOKUP(B236,'Obračun rezultata A sektora'!$D$2:G$51,4,FALSE())</f>
        <v>43</v>
      </c>
      <c r="G231" s="288" t="n">
        <f aca="false">VLOOKUP(C231,'Pojedinačni plasman'!$A$6:$G$155,7,FALSE())</f>
        <v>129</v>
      </c>
      <c r="H231" s="289" t="n">
        <f aca="false">VLOOKUP(B236,'Ekipni plasman'!$B$6:$F$55,5,FALSE())</f>
        <v>49</v>
      </c>
      <c r="I231" s="289"/>
      <c r="J231" s="196"/>
      <c r="K231" s="283"/>
      <c r="L231" s="284"/>
      <c r="M231" s="285"/>
      <c r="N231" s="286"/>
      <c r="O231" s="287"/>
      <c r="P231" s="288"/>
      <c r="Q231" s="289"/>
      <c r="R231" s="289"/>
    </row>
    <row r="232" customFormat="false" ht="15" hidden="false" customHeight="true" outlineLevel="0" collapsed="false">
      <c r="B232" s="290" t="n">
        <f aca="false">IF(ISNUMBER(D232)=TRUE(),VLOOKUP(B236,'Obračun rezultata B sektora'!$D$2:$J$51,7,0),"")</f>
        <v>107</v>
      </c>
      <c r="C232" s="291" t="str">
        <f aca="false">VLOOKUP(B236,'Obračun rezultata B sektora'!$D$2:$E$51,2,FALSE())</f>
        <v>Josip Harangozo</v>
      </c>
      <c r="D232" s="136" t="n">
        <f aca="false">VLOOKUP(B236,'Obračun rezultata B sektora'!$D$2:$H$51,5,FALSE())</f>
        <v>18</v>
      </c>
      <c r="E232" s="292" t="n">
        <f aca="false">IF(AND(ISNUMBER(D232)=TRUE(),ISNUMBER(F232)=TRUE()),VLOOKUP(B236,'Obračun rezultata B sektora'!$D$2:$I$51,3,FALSE()),"")</f>
        <v>1964</v>
      </c>
      <c r="F232" s="293" t="n">
        <f aca="false">VLOOKUP(B236,'Obračun rezultata B sektora'!$D$2:G$51,4,FALSE())</f>
        <v>40</v>
      </c>
      <c r="G232" s="294" t="n">
        <f aca="false">VLOOKUP(C232,'Pojedinačni plasman'!$A$6:$G$155,7,FALSE())</f>
        <v>119</v>
      </c>
      <c r="H232" s="289"/>
      <c r="I232" s="289"/>
      <c r="J232" s="196"/>
      <c r="K232" s="290"/>
      <c r="L232" s="291"/>
      <c r="M232" s="136"/>
      <c r="N232" s="292"/>
      <c r="O232" s="293"/>
      <c r="P232" s="294"/>
      <c r="Q232" s="289"/>
      <c r="R232" s="289"/>
    </row>
    <row r="233" customFormat="false" ht="15" hidden="false" customHeight="true" outlineLevel="0" collapsed="false">
      <c r="B233" s="290" t="n">
        <f aca="false">IF(ISNUMBER(D233)=TRUE(),VLOOKUP(B236,'Obračun rezultata C sektora'!$D$2:$J$51,7,0),"")</f>
        <v>108</v>
      </c>
      <c r="C233" s="291" t="str">
        <f aca="false">VLOOKUP(B236,'Obračun rezultata C sektora'!$D$2:$E$51,2,FALSE())</f>
        <v>Siniša Lipnicki</v>
      </c>
      <c r="D233" s="136" t="n">
        <f aca="false">VLOOKUP(B236,'Obračun rezultata C sektora'!$D$2:$H$51,5,FALSE())</f>
        <v>18</v>
      </c>
      <c r="E233" s="292" t="n">
        <f aca="false">IF(AND(ISNUMBER(D233)=TRUE(),ISNUMBER(F233)=TRUE()),VLOOKUP(B236,'Obračun rezultata C sektora'!$D$2:$I$51,3,FALSE()),"")</f>
        <v>573</v>
      </c>
      <c r="F233" s="293" t="n">
        <f aca="false">VLOOKUP(B236,'Obračun rezultata C sektora'!$D$2:G$51,4,FALSE())</f>
        <v>44</v>
      </c>
      <c r="G233" s="294" t="n">
        <f aca="false">VLOOKUP(C233,'Pojedinačni plasman'!$A$6:$G$155,7,FALSE())</f>
        <v>131</v>
      </c>
      <c r="H233" s="289"/>
      <c r="I233" s="289"/>
      <c r="J233" s="196"/>
      <c r="K233" s="290"/>
      <c r="L233" s="291"/>
      <c r="M233" s="136"/>
      <c r="N233" s="292"/>
      <c r="O233" s="293"/>
      <c r="P233" s="294"/>
      <c r="Q233" s="289"/>
      <c r="R233" s="289"/>
    </row>
    <row r="234" customFormat="false" ht="15" hidden="false" customHeight="true" outlineLevel="0" collapsed="false">
      <c r="B234" s="290"/>
      <c r="C234" s="292"/>
      <c r="D234" s="136"/>
      <c r="E234" s="292"/>
      <c r="F234" s="293"/>
      <c r="G234" s="136"/>
      <c r="H234" s="289"/>
      <c r="I234" s="289"/>
      <c r="J234" s="196"/>
      <c r="K234" s="290"/>
      <c r="L234" s="292"/>
      <c r="M234" s="136"/>
      <c r="N234" s="292"/>
      <c r="O234" s="293"/>
      <c r="P234" s="136"/>
      <c r="Q234" s="289"/>
      <c r="R234" s="289"/>
    </row>
    <row r="235" customFormat="false" ht="15" hidden="false" customHeight="true" outlineLevel="0" collapsed="false">
      <c r="B235" s="290"/>
      <c r="C235" s="292"/>
      <c r="D235" s="136"/>
      <c r="E235" s="292"/>
      <c r="F235" s="293"/>
      <c r="G235" s="136"/>
      <c r="H235" s="289"/>
      <c r="I235" s="289"/>
      <c r="J235" s="196"/>
      <c r="K235" s="290"/>
      <c r="L235" s="292"/>
      <c r="M235" s="136"/>
      <c r="N235" s="292"/>
      <c r="O235" s="293"/>
      <c r="P235" s="136"/>
      <c r="Q235" s="289"/>
      <c r="R235" s="289"/>
    </row>
    <row r="236" customFormat="false" ht="21" hidden="false" customHeight="false" outlineLevel="0" collapsed="false">
      <c r="B236" s="295" t="str">
        <f aca="false">IF(ISNONTEXT('Ekipni plasman'!$B$54)=FALSE(),'Ekipni plasman'!$B$54,"")</f>
        <v>Belišće Belišće</v>
      </c>
      <c r="C236" s="295"/>
      <c r="D236" s="295"/>
      <c r="E236" s="296" t="n">
        <f aca="false">VLOOKUP(B236,'Ekipni plasman'!$B$6:$F$55,3,FALSE())</f>
        <v>2960</v>
      </c>
      <c r="F236" s="297" t="n">
        <f aca="false">VLOOKUP(B236,'Ekipni plasman'!$B$6:$F$55,2,FALSE())</f>
        <v>127</v>
      </c>
      <c r="G236" s="298"/>
      <c r="H236" s="289"/>
      <c r="I236" s="289"/>
      <c r="J236" s="268"/>
      <c r="K236" s="295"/>
      <c r="L236" s="295"/>
      <c r="M236" s="295"/>
      <c r="N236" s="299"/>
      <c r="O236" s="297"/>
      <c r="P236" s="298"/>
      <c r="Q236" s="289"/>
      <c r="R236" s="289"/>
    </row>
    <row r="237" customFormat="false" ht="12" hidden="false" customHeight="true" outlineLevel="0" collapsed="false">
      <c r="B237" s="95"/>
      <c r="D237" s="95"/>
      <c r="G237" s="95"/>
      <c r="H237" s="101"/>
      <c r="I237" s="95"/>
    </row>
    <row r="238" customFormat="false" ht="15" hidden="false" customHeight="true" outlineLevel="0" collapsed="false">
      <c r="B238" s="283" t="n">
        <f aca="false">IF(ISNUMBER(D238)=TRUE(),VLOOKUP(B243,'Obračun rezultata A sektora'!$D$2:$J$51,7,0),"")</f>
        <v>7</v>
      </c>
      <c r="C238" s="284" t="str">
        <f aca="false">VLOOKUP(B243,'Obračun rezultata A sektora'!$D$2:$E$51,2,FALSE())</f>
        <v>Jure Matanić</v>
      </c>
      <c r="D238" s="285" t="n">
        <f aca="false">VLOOKUP(B243,'Obračun rezultata A sektora'!$D$2:$H$51,5,FALSE())</f>
        <v>3</v>
      </c>
      <c r="E238" s="286" t="n">
        <f aca="false">IF(AND(ISNUMBER(D238)=TRUE(),ISNUMBER(F238)=TRUE()),VLOOKUP(B243,'Obračun rezultata A sektora'!$D$2:$I$51,3,FALSE()),"")</f>
        <v>120</v>
      </c>
      <c r="F238" s="287" t="n">
        <f aca="false">VLOOKUP(B243,'Obračun rezultata A sektora'!$D$2:G$51,4,FALSE())</f>
        <v>50</v>
      </c>
      <c r="G238" s="288" t="n">
        <f aca="false">VLOOKUP(C238,'Pojedinačni plasman'!$A$6:$G$155,7,FALSE())</f>
        <v>150</v>
      </c>
      <c r="H238" s="289" t="n">
        <f aca="false">VLOOKUP(B243,'Ekipni plasman'!$B$6:$F$55,5,FALSE())</f>
        <v>50</v>
      </c>
      <c r="I238" s="289"/>
      <c r="J238" s="196"/>
      <c r="K238" s="283"/>
      <c r="L238" s="284"/>
      <c r="M238" s="285"/>
      <c r="N238" s="286"/>
      <c r="O238" s="287"/>
      <c r="P238" s="288"/>
      <c r="Q238" s="289"/>
      <c r="R238" s="289"/>
    </row>
    <row r="239" customFormat="false" ht="15" hidden="false" customHeight="true" outlineLevel="0" collapsed="false">
      <c r="B239" s="290" t="n">
        <f aca="false">IF(ISNUMBER(D239)=TRUE(),VLOOKUP(B243,'Obračun rezultata B sektora'!$D$2:$J$51,7,0),"")</f>
        <v>8</v>
      </c>
      <c r="C239" s="291" t="str">
        <f aca="false">VLOOKUP(B243,'Obračun rezultata B sektora'!$D$2:$E$51,2,FALSE())</f>
        <v>Ivan Rakocija</v>
      </c>
      <c r="D239" s="136" t="n">
        <f aca="false">VLOOKUP(B243,'Obračun rezultata B sektora'!$D$2:$H$51,5,FALSE())</f>
        <v>27</v>
      </c>
      <c r="E239" s="292" t="n">
        <f aca="false">IF(AND(ISNUMBER(D239)=TRUE(),ISNUMBER(F239)=TRUE()),VLOOKUP(B243,'Obračun rezultata B sektora'!$D$2:$I$51,3,FALSE()),"")</f>
        <v>2437</v>
      </c>
      <c r="F239" s="293" t="n">
        <f aca="false">VLOOKUP(B243,'Obračun rezultata B sektora'!$D$2:G$51,4,FALSE())</f>
        <v>29</v>
      </c>
      <c r="G239" s="294" t="n">
        <f aca="false">VLOOKUP(C239,'Pojedinačni plasman'!$A$6:$G$155,7,FALSE())</f>
        <v>86</v>
      </c>
      <c r="H239" s="289"/>
      <c r="I239" s="289"/>
      <c r="J239" s="196"/>
      <c r="K239" s="290"/>
      <c r="L239" s="291"/>
      <c r="M239" s="136"/>
      <c r="N239" s="292"/>
      <c r="O239" s="293"/>
      <c r="P239" s="294"/>
      <c r="Q239" s="289"/>
      <c r="R239" s="289"/>
    </row>
    <row r="240" customFormat="false" ht="15" hidden="false" customHeight="true" outlineLevel="0" collapsed="false">
      <c r="B240" s="290" t="n">
        <f aca="false">IF(ISNUMBER(D240)=TRUE(),VLOOKUP(B243,'Obračun rezultata C sektora'!$D$2:$J$51,7,0),"")</f>
        <v>9</v>
      </c>
      <c r="C240" s="291" t="str">
        <f aca="false">VLOOKUP(B243,'Obračun rezultata C sektora'!$D$2:$E$51,2,FALSE())</f>
        <v>Natko Šimundić</v>
      </c>
      <c r="D240" s="136" t="n">
        <f aca="false">VLOOKUP(B243,'Obračun rezultata C sektora'!$D$2:$H$51,5,FALSE())</f>
        <v>27</v>
      </c>
      <c r="E240" s="292" t="n">
        <f aca="false">IF(AND(ISNUMBER(D240)=TRUE(),ISNUMBER(F240)=TRUE()),VLOOKUP(B243,'Obračun rezultata C sektora'!$D$2:$I$51,3,FALSE()),"")</f>
        <v>333</v>
      </c>
      <c r="F240" s="293" t="n">
        <f aca="false">VLOOKUP(B243,'Obračun rezultata C sektora'!$D$2:G$51,4,FALSE())</f>
        <v>49</v>
      </c>
      <c r="G240" s="294" t="n">
        <f aca="false">VLOOKUP(C240,'Pojedinačni plasman'!$A$6:$G$155,7,FALSE())</f>
        <v>146</v>
      </c>
      <c r="H240" s="289"/>
      <c r="I240" s="289"/>
      <c r="J240" s="196"/>
      <c r="K240" s="290"/>
      <c r="L240" s="291"/>
      <c r="M240" s="136"/>
      <c r="N240" s="292"/>
      <c r="O240" s="293"/>
      <c r="P240" s="294"/>
      <c r="Q240" s="289"/>
      <c r="R240" s="289"/>
    </row>
    <row r="241" customFormat="false" ht="15" hidden="false" customHeight="true" outlineLevel="0" collapsed="false">
      <c r="B241" s="290"/>
      <c r="C241" s="292"/>
      <c r="D241" s="136"/>
      <c r="E241" s="292"/>
      <c r="F241" s="293"/>
      <c r="G241" s="136"/>
      <c r="H241" s="289"/>
      <c r="I241" s="289"/>
      <c r="J241" s="196"/>
      <c r="K241" s="290"/>
      <c r="L241" s="292"/>
      <c r="M241" s="136"/>
      <c r="N241" s="292"/>
      <c r="O241" s="293"/>
      <c r="P241" s="136"/>
      <c r="Q241" s="289"/>
      <c r="R241" s="289"/>
    </row>
    <row r="242" customFormat="false" ht="15" hidden="false" customHeight="true" outlineLevel="0" collapsed="false">
      <c r="B242" s="290"/>
      <c r="C242" s="292"/>
      <c r="D242" s="136"/>
      <c r="E242" s="292"/>
      <c r="F242" s="293"/>
      <c r="G242" s="136"/>
      <c r="H242" s="289"/>
      <c r="I242" s="289"/>
      <c r="J242" s="196"/>
      <c r="K242" s="290"/>
      <c r="L242" s="292"/>
      <c r="M242" s="136"/>
      <c r="N242" s="292"/>
      <c r="O242" s="293"/>
      <c r="P242" s="136"/>
      <c r="Q242" s="289"/>
      <c r="R242" s="289"/>
    </row>
    <row r="243" customFormat="false" ht="21" hidden="false" customHeight="false" outlineLevel="0" collapsed="false">
      <c r="B243" s="295" t="str">
        <f aca="false">IF(ISNONTEXT('Ekipni plasman'!$B$55)=FALSE(),'Ekipni plasman'!$B$55,"")</f>
        <v>Smuđ Sisak</v>
      </c>
      <c r="C243" s="295"/>
      <c r="D243" s="295"/>
      <c r="E243" s="296" t="n">
        <f aca="false">VLOOKUP(B243,'Ekipni plasman'!$B$6:$F$55,3,FALSE())</f>
        <v>2890</v>
      </c>
      <c r="F243" s="297" t="n">
        <f aca="false">VLOOKUP(B243,'Ekipni plasman'!$B$6:$F$55,2,FALSE())</f>
        <v>128</v>
      </c>
      <c r="G243" s="298"/>
      <c r="H243" s="289"/>
      <c r="I243" s="289"/>
      <c r="J243" s="268"/>
      <c r="K243" s="295"/>
      <c r="L243" s="295"/>
      <c r="M243" s="295"/>
      <c r="N243" s="299"/>
      <c r="O243" s="297"/>
      <c r="P243" s="298"/>
      <c r="Q243" s="289"/>
      <c r="R243" s="289"/>
    </row>
    <row r="245" customFormat="false" ht="15" hidden="false" customHeight="false" outlineLevel="0" collapsed="false">
      <c r="B245" s="144"/>
      <c r="C245" s="144" t="s">
        <v>387</v>
      </c>
      <c r="D245" s="144"/>
      <c r="E245" s="196"/>
      <c r="G245" s="144" t="s">
        <v>23</v>
      </c>
      <c r="H245" s="144"/>
      <c r="I245" s="144"/>
      <c r="J245" s="196"/>
      <c r="K245" s="196"/>
      <c r="L245" s="144" t="s">
        <v>388</v>
      </c>
      <c r="M245" s="196"/>
      <c r="N245" s="196"/>
      <c r="P245" s="144" t="s">
        <v>389</v>
      </c>
      <c r="Q245" s="144" t="str">
        <f aca="false">IF(ISNUMBER($H$175)=TRUE(),"3/3","")</f>
        <v>3/3</v>
      </c>
      <c r="R245" s="196"/>
    </row>
    <row r="246" customFormat="false" ht="15" hidden="false" customHeight="false" outlineLevel="0" collapsed="false">
      <c r="B246" s="144"/>
      <c r="C246" s="144" t="str">
        <f aca="false">IF(ISBLANK('Organizacija natjecanja'!$H$20)=TRUE(),"",'Organizacija natjecanja'!$H$20)</f>
        <v>Mladen Čačić</v>
      </c>
      <c r="D246" s="144"/>
      <c r="E246" s="196"/>
      <c r="G246" s="144" t="str">
        <f aca="false">IF(ISBLANK('Organizacija natjecanja'!$H$16)=TRUE(),"",'Organizacija natjecanja'!$H$16)</f>
        <v>Zlatko Šapina</v>
      </c>
      <c r="H246" s="144"/>
      <c r="I246" s="144"/>
      <c r="J246" s="196"/>
      <c r="K246" s="196"/>
      <c r="L246" s="144" t="str">
        <f aca="false">IF(ISBLANK('Organizacija natjecanja'!$H$18)=TRUE(),"",'Organizacija natjecanja'!$H$18)</f>
        <v>Vladimir Vrebac</v>
      </c>
      <c r="M246" s="196"/>
      <c r="N246" s="196"/>
      <c r="P246" s="196"/>
      <c r="Q246" s="196"/>
      <c r="R246" s="196"/>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0" width="5.85"/>
    <col collapsed="false" customWidth="true" hidden="false" outlineLevel="0" max="2" min="2" style="301" width="5.71"/>
    <col collapsed="false" customWidth="true" hidden="false" outlineLevel="0" max="3" min="3" style="300" width="27.14"/>
    <col collapsed="false" customWidth="true" hidden="false" outlineLevel="0" max="4" min="4" style="300" width="23.41"/>
    <col collapsed="false" customWidth="true" hidden="false" outlineLevel="0" max="5" min="5" style="300" width="3.85"/>
    <col collapsed="false" customWidth="true" hidden="false" outlineLevel="0" max="6" min="6" style="300" width="8.56"/>
    <col collapsed="false" customWidth="true" hidden="false" outlineLevel="0" max="7" min="7" style="300" width="6.41"/>
    <col collapsed="false" customWidth="true" hidden="false" outlineLevel="0" max="8" min="8" style="300" width="6.28"/>
    <col collapsed="false" customWidth="true" hidden="false" outlineLevel="0" max="9" min="9" style="300" width="23.41"/>
    <col collapsed="false" customWidth="true" hidden="false" outlineLevel="0" max="10" min="10" style="300" width="3.85"/>
    <col collapsed="false" customWidth="true" hidden="false" outlineLevel="0" max="11" min="11" style="300" width="8.56"/>
    <col collapsed="false" customWidth="true" hidden="false" outlineLevel="0" max="12" min="12" style="300" width="6.41"/>
    <col collapsed="false" customWidth="true" hidden="false" outlineLevel="0" max="13" min="13" style="300" width="6.28"/>
    <col collapsed="false" customWidth="true" hidden="false" outlineLevel="0" max="14" min="14" style="300" width="23.41"/>
    <col collapsed="false" customWidth="true" hidden="false" outlineLevel="0" max="15" min="15" style="300" width="3.85"/>
    <col collapsed="false" customWidth="true" hidden="false" outlineLevel="0" max="16" min="16" style="300" width="8.56"/>
    <col collapsed="false" customWidth="true" hidden="false" outlineLevel="0" max="17" min="17" style="300" width="6.41"/>
    <col collapsed="false" customWidth="true" hidden="false" outlineLevel="0" max="18" min="18" style="300" width="6.28"/>
    <col collapsed="false" customWidth="true" hidden="false" outlineLevel="0" max="19" min="19" style="300" width="7.14"/>
    <col collapsed="false" customWidth="true" hidden="false" outlineLevel="0" max="20" min="20" style="300" width="10.85"/>
    <col collapsed="false" customWidth="true" hidden="false" outlineLevel="0" max="21" min="21" style="300" width="6.56"/>
    <col collapsed="false" customWidth="true" hidden="false" outlineLevel="0" max="23" min="22" style="300" width="5.71"/>
    <col collapsed="false" customWidth="true" hidden="true" outlineLevel="0" max="24" min="24" style="0" width="12.42"/>
    <col collapsed="false" customWidth="true" hidden="true" outlineLevel="0" max="25" min="25" style="300" width="6.28"/>
    <col collapsed="false" customWidth="true" hidden="true" outlineLevel="0" max="26" min="26" style="300" width="14.28"/>
    <col collapsed="false" customWidth="true" hidden="true" outlineLevel="0" max="27" min="27" style="300" width="6.41"/>
    <col collapsed="false" customWidth="true" hidden="true" outlineLevel="0" max="29" min="28" style="300" width="7.14"/>
    <col collapsed="false" customWidth="true" hidden="true" outlineLevel="0" max="30" min="30" style="300" width="10.85"/>
    <col collapsed="false" customWidth="false" hidden="true" outlineLevel="0" max="31" min="31" style="300" width="9.14"/>
    <col collapsed="false" customWidth="true" hidden="true" outlineLevel="0" max="32" min="32" style="300" width="8.85"/>
    <col collapsed="false" customWidth="true" hidden="true" outlineLevel="0" max="33" min="33" style="300" width="16.28"/>
    <col collapsed="false" customWidth="false" hidden="false" outlineLevel="0" max="257" min="34" style="300" width="9.14"/>
  </cols>
  <sheetData>
    <row r="1" customFormat="false" ht="20.25" hidden="false" customHeight="false" outlineLevel="0" collapsed="false">
      <c r="B1" s="302"/>
      <c r="C1" s="302"/>
      <c r="I1" s="303" t="s">
        <v>390</v>
      </c>
      <c r="J1" s="303"/>
      <c r="K1" s="304"/>
      <c r="L1" s="304"/>
    </row>
    <row r="2" customFormat="false" ht="20.25" hidden="false" customHeight="false" outlineLevel="0" collapsed="false">
      <c r="B2" s="305"/>
      <c r="C2" s="305"/>
      <c r="D2" s="306"/>
      <c r="I2" s="303" t="str">
        <f aca="false">IF(ISNONTEXT('Organizacija natjecanja'!H$11)=TRUE(),"",'Organizacija natjecanja'!H$11)</f>
        <v>LOV RIBE UDICOM NA PLOVAK</v>
      </c>
      <c r="J2" s="303"/>
      <c r="K2" s="304"/>
      <c r="L2" s="304"/>
    </row>
    <row r="3" customFormat="false" ht="20.25" hidden="false" customHeight="false" outlineLevel="0" collapsed="false">
      <c r="B3" s="307" t="str">
        <f aca="false">IF(ISBLANK('Organizacija natjecanja'!$H$2)=TRUE(),"",'Organizacija natjecanja'!$H$2)</f>
        <v>1. kolo III LIGA - SJEVER</v>
      </c>
      <c r="C3" s="307"/>
      <c r="D3" s="307"/>
      <c r="E3" s="308" t="str">
        <f aca="false">IF(ISBLANK('Organizacija natjecanja'!$H$9)=TRUE(),"",'Organizacija natjecanja'!$H$9)</f>
        <v>SENIORI</v>
      </c>
      <c r="F3" s="308"/>
      <c r="G3" s="308"/>
      <c r="O3" s="309" t="str">
        <f aca="false">IF(ISBLANK('Organizacija natjecanja'!$H$5)=TRUE(),"",'Organizacija natjecanja'!$H$5)</f>
        <v>Garešnica,  07.travnja 2018.g.</v>
      </c>
      <c r="P3" s="309"/>
      <c r="Q3" s="309"/>
      <c r="R3" s="309"/>
      <c r="S3" s="309"/>
      <c r="T3" s="309"/>
      <c r="U3" s="309"/>
    </row>
    <row r="4" customFormat="false" ht="10.5" hidden="false" customHeight="true" outlineLevel="0" collapsed="false">
      <c r="B4" s="310" t="s">
        <v>357</v>
      </c>
      <c r="C4" s="310"/>
      <c r="D4" s="310"/>
      <c r="E4" s="310" t="s">
        <v>391</v>
      </c>
      <c r="F4" s="310"/>
      <c r="G4" s="310"/>
      <c r="K4" s="306"/>
      <c r="O4" s="310" t="s">
        <v>392</v>
      </c>
      <c r="P4" s="310"/>
      <c r="Q4" s="310"/>
      <c r="R4" s="310"/>
      <c r="S4" s="310"/>
      <c r="T4" s="310"/>
      <c r="U4" s="310"/>
    </row>
    <row r="5" customFormat="false" ht="18.75" hidden="false" customHeight="true" outlineLevel="0" collapsed="false">
      <c r="B5" s="311" t="s">
        <v>383</v>
      </c>
      <c r="C5" s="312" t="s">
        <v>393</v>
      </c>
      <c r="D5" s="313" t="s">
        <v>394</v>
      </c>
      <c r="E5" s="313"/>
      <c r="F5" s="313"/>
      <c r="G5" s="313"/>
      <c r="H5" s="313"/>
      <c r="I5" s="313" t="s">
        <v>395</v>
      </c>
      <c r="J5" s="313"/>
      <c r="K5" s="313"/>
      <c r="L5" s="313"/>
      <c r="M5" s="313"/>
      <c r="N5" s="313" t="s">
        <v>396</v>
      </c>
      <c r="O5" s="313"/>
      <c r="P5" s="313"/>
      <c r="Q5" s="313"/>
      <c r="R5" s="313"/>
      <c r="S5" s="314" t="s">
        <v>397</v>
      </c>
      <c r="T5" s="315" t="s">
        <v>398</v>
      </c>
      <c r="U5" s="316" t="s">
        <v>399</v>
      </c>
      <c r="V5" s="317"/>
      <c r="W5" s="317"/>
      <c r="Z5" s="318" t="s">
        <v>400</v>
      </c>
      <c r="AA5" s="318"/>
      <c r="AB5" s="318"/>
      <c r="AC5" s="301"/>
      <c r="AD5" s="319" t="s">
        <v>401</v>
      </c>
      <c r="AE5" s="320"/>
      <c r="AF5" s="320"/>
      <c r="AG5" s="321"/>
    </row>
    <row r="6" s="322" customFormat="true" ht="77.25" hidden="false" customHeight="true" outlineLevel="0" collapsed="false">
      <c r="B6" s="311"/>
      <c r="C6" s="312"/>
      <c r="D6" s="323" t="s">
        <v>72</v>
      </c>
      <c r="E6" s="324" t="s">
        <v>74</v>
      </c>
      <c r="F6" s="325" t="s">
        <v>402</v>
      </c>
      <c r="G6" s="324" t="s">
        <v>369</v>
      </c>
      <c r="H6" s="326" t="s">
        <v>403</v>
      </c>
      <c r="I6" s="327" t="s">
        <v>72</v>
      </c>
      <c r="J6" s="324" t="s">
        <v>74</v>
      </c>
      <c r="K6" s="325" t="s">
        <v>402</v>
      </c>
      <c r="L6" s="324" t="s">
        <v>369</v>
      </c>
      <c r="M6" s="328" t="s">
        <v>403</v>
      </c>
      <c r="N6" s="323" t="s">
        <v>72</v>
      </c>
      <c r="O6" s="324" t="s">
        <v>74</v>
      </c>
      <c r="P6" s="325" t="s">
        <v>402</v>
      </c>
      <c r="Q6" s="324" t="s">
        <v>369</v>
      </c>
      <c r="R6" s="326" t="s">
        <v>403</v>
      </c>
      <c r="S6" s="314"/>
      <c r="T6" s="315"/>
      <c r="U6" s="316"/>
      <c r="V6" s="329"/>
      <c r="W6" s="329"/>
      <c r="Y6" s="322" t="s">
        <v>404</v>
      </c>
      <c r="AB6" s="322" t="s">
        <v>405</v>
      </c>
      <c r="AD6" s="330" t="s">
        <v>406</v>
      </c>
      <c r="AE6" s="331" t="s">
        <v>407</v>
      </c>
      <c r="AF6" s="331" t="s">
        <v>408</v>
      </c>
      <c r="AG6" s="330"/>
    </row>
    <row r="7" customFormat="false" ht="16.5" hidden="false" customHeight="false" outlineLevel="0" collapsed="false">
      <c r="B7" s="332" t="n">
        <f aca="false">IF(ISTEXT('Prijava ekipa i izvlačenje br.'!C2)=TRUE(),1,"")</f>
        <v>1</v>
      </c>
      <c r="C7" s="333" t="str">
        <f aca="false">IF(ISBLANK('Prijava ekipa i izvlačenje br.'!C2)=TRUE(),"",'Prijava ekipa i izvlačenje br.'!C2)</f>
        <v>Priroda Vinkovci</v>
      </c>
      <c r="D7" s="334" t="str">
        <f aca="false">IF(COUNTIF('Prijava ekipa i izvlačenje br.'!$E2,"A")=1,'Prijava ekipa i izvlačenje br.'!$D2,IF(COUNTIF('Prijava ekipa i izvlačenje br.'!$H2,"A")=1,'Prijava ekipa i izvlačenje br.'!$G2,IF(COUNTIF('Prijava ekipa i izvlačenje br.'!$K2,"A")=1,'Prijava ekipa i izvlačenje br.'!$J2,"")))</f>
        <v>Luka Lukman</v>
      </c>
      <c r="E7" s="335"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6" t="n">
        <f aca="false">IF(ISNUMBER('Obračun rezultata A sektora'!F2)=FALSE(),"",'Obračun rezultata A sektora'!F2)</f>
        <v>4806</v>
      </c>
      <c r="G7" s="335" t="n">
        <f aca="false">IF(ISNUMBER('Obračun rezultata A sektora'!B2)=FALSE(),"",'Obračun rezultata A sektora'!B2)</f>
        <v>3</v>
      </c>
      <c r="H7" s="337" t="n">
        <f aca="false">IF(AND(ISNUMBER(AF7)=TRUE(),ISNUMBER(F7)),AF7,"")</f>
        <v>7</v>
      </c>
      <c r="I7" s="338" t="str">
        <f aca="false">IF(COUNTIF('Prijava ekipa i izvlačenje br.'!$E2,"B")=1,'Prijava ekipa i izvlačenje br.'!$D2,IF(COUNTIF('Prijava ekipa i izvlačenje br.'!$H2,"B")=1,'Prijava ekipa i izvlačenje br.'!$G2,IF(COUNTIF('Prijava ekipa i izvlačenje br.'!$K2,"B")=1,'Prijava ekipa i izvlačenje br.'!$J2,"")))</f>
        <v>Željko Carić</v>
      </c>
      <c r="J7" s="335"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26</v>
      </c>
      <c r="K7" s="336" t="n">
        <f aca="false">IF(ISNUMBER('Obračun rezultata B sektora'!F2)=FALSE(),"",'Obračun rezultata B sektora'!F2)</f>
        <v>2574</v>
      </c>
      <c r="L7" s="335" t="n">
        <f aca="false">IF(ISNUMBER('Obračun rezultata B sektora'!B2)=FALSE(),"",'Obračun rezultata B sektora'!B2)</f>
        <v>23</v>
      </c>
      <c r="M7" s="339" t="n">
        <f aca="false">IF(AND(ISNUMBER(AF57)=TRUE(),ISNUMBER(K7)=TRUE()),AF57,"")</f>
        <v>68</v>
      </c>
      <c r="N7" s="340" t="str">
        <f aca="false">IF(COUNTIF('Prijava ekipa i izvlačenje br.'!$E2,"C")=1,'Prijava ekipa i izvlačenje br.'!$D2,IF(COUNTIF('Prijava ekipa i izvlačenje br.'!$H2,"C")=1,'Prijava ekipa i izvlačenje br.'!$G2,IF(COUNTIF('Prijava ekipa i izvlačenje br.'!$K2,"C")=1,'Prijava ekipa i izvlačenje br.'!$J2,"")))</f>
        <v>Smail Habibović</v>
      </c>
      <c r="O7" s="335"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26</v>
      </c>
      <c r="P7" s="336" t="n">
        <f aca="false">IF(ISNUMBER('Obračun rezultata C sektora'!F2)=FALSE(),"",'Obračun rezultata C sektora'!F2)</f>
        <v>2434</v>
      </c>
      <c r="Q7" s="335" t="n">
        <f aca="false">IF(ISNUMBER('Obračun rezultata C sektora'!B2)=FALSE(),"",'Obračun rezultata C sektora'!B2)</f>
        <v>37</v>
      </c>
      <c r="R7" s="337" t="n">
        <f aca="false">IF(AND(ISNUMBER(AF107)=TRUE(),ISNUMBER(P7)=TRUE()),AF107,"")</f>
        <v>109</v>
      </c>
      <c r="S7" s="341" t="n">
        <f aca="false">IF(OR(ISNUMBER(G7)=TRUE(),ISNUMBER(L7)=TRUE(),ISNUMBER(Q7)=TRUE()),SUM(G7,L7,Q7),"")</f>
        <v>63</v>
      </c>
      <c r="T7" s="342" t="n">
        <f aca="false">IF(ISNUMBER(S7)=FALSE(),"",IF(AND(ISNUMBER(S7)=TRUE(),ISNUMBER(F7)=FALSE(),ISNUMBER(K7)=FALSE(),ISNUMBER(P7)=FALSE()),"",SUM(F7,K7,P7)))</f>
        <v>9814</v>
      </c>
      <c r="U7" s="343" t="n">
        <f aca="false">IF(AND(ISNUMBER(F7)=FALSE(),ISNUMBER(K7)=FALSE(),ISNUMBER(P7)=FALSE(),ISNUMBER(S7)=TRUE()),(COUNTA(C$7:C$41)+COUNTA(C$51:C$65))-(COUNTIF(C$7:C$41,"")+COUNTIF(C$51:C$65,""))+1,IF(ISNUMBER(S7)=FALSE(),"",RANK(Z7,$Z$7:$Z$65,1)))</f>
        <v>13</v>
      </c>
      <c r="V7" s="344"/>
      <c r="W7" s="344"/>
      <c r="X7" s="0" t="n">
        <f aca="false">IF(ISNUMBER(T7)=TRUE(),T7,0)</f>
        <v>9814</v>
      </c>
      <c r="Y7" s="300" t="n">
        <v>1</v>
      </c>
      <c r="Z7" s="300" t="n">
        <f aca="false">IF(ISNUMBER(S7)=TRUE(),S7-X7/100000-AB7/1000000000,"")</f>
        <v>62.901855194</v>
      </c>
      <c r="AB7" s="345" t="n">
        <f aca="false">MAX(F7,K7,P7)</f>
        <v>4806</v>
      </c>
      <c r="AC7" s="345"/>
      <c r="AD7" s="346" t="n">
        <f aca="false">IF(ISNUMBER(G7)=TRUE(),G7,"")</f>
        <v>3</v>
      </c>
      <c r="AE7" s="346" t="n">
        <f aca="false">IF(ISNUMBER(F7)=TRUE(),F7,0)</f>
        <v>4806</v>
      </c>
      <c r="AF7" s="346" t="n">
        <f aca="false">IF(ISNUMBER(AD7)=TRUE(),RANK(AG7,$AG$7:$AG$156,1),"")</f>
        <v>7</v>
      </c>
      <c r="AG7" s="346" t="n">
        <f aca="false">IF(ISNUMBER(AD7)=TRUE(),AD7-AE7/100000,"")</f>
        <v>2.95194</v>
      </c>
    </row>
    <row r="8" customFormat="false" ht="16.5" hidden="false" customHeight="false" outlineLevel="0" collapsed="false">
      <c r="B8" s="347" t="n">
        <f aca="false">IF(ISTEXT('Prijava ekipa i izvlačenje br.'!C3)=TRUE(),2,"")</f>
        <v>2</v>
      </c>
      <c r="C8" s="348" t="str">
        <f aca="false">IF(ISBLANK('Prijava ekipa i izvlačenje br.'!C3)=TRUE(),"",'Prijava ekipa i izvlačenje br.'!C3)</f>
        <v>Štuka Torčec</v>
      </c>
      <c r="D8" s="349" t="str">
        <f aca="false">IF(COUNTIF('Prijava ekipa i izvlačenje br.'!$E3,"A")=1,'Prijava ekipa i izvlačenje br.'!$D3,IF(COUNTIF('Prijava ekipa i izvlačenje br.'!$H3,"A")=1,'Prijava ekipa i izvlačenje br.'!$G3,IF(COUNTIF('Prijava ekipa i izvlačenje br.'!$K3,"A")=1,'Prijava ekipa i izvlačenje br.'!$J3,"")))</f>
        <v>Krunoslav Kovačić</v>
      </c>
      <c r="E8" s="350"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6" t="n">
        <f aca="false">IF(ISNUMBER('Obračun rezultata A sektora'!F3)=FALSE(),"",'Obračun rezultata A sektora'!F3)</f>
        <v>5000</v>
      </c>
      <c r="G8" s="350" t="n">
        <f aca="false">IF(ISNUMBER('Obračun rezultata A sektora'!B3)=FALSE(),"",'Obračun rezultata A sektora'!B3)</f>
        <v>1</v>
      </c>
      <c r="H8" s="351" t="n">
        <f aca="false">IF(AND(ISNUMBER(AF8)=TRUE(),ISNUMBER(F8)),AF8,"")</f>
        <v>1</v>
      </c>
      <c r="I8" s="352" t="str">
        <f aca="false">IF(COUNTIF('Prijava ekipa i izvlačenje br.'!$E3,"B")=1,'Prijava ekipa i izvlačenje br.'!$D3,IF(COUNTIF('Prijava ekipa i izvlačenje br.'!$H3,"B")=1,'Prijava ekipa i izvlačenje br.'!$G3,IF(COUNTIF('Prijava ekipa i izvlačenje br.'!$K3,"B")=1,'Prijava ekipa i izvlačenje br.'!$J3,"")))</f>
        <v>Danijel Picer</v>
      </c>
      <c r="J8" s="350"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1</v>
      </c>
      <c r="K8" s="346" t="n">
        <f aca="false">IF(ISNUMBER('Obračun rezultata B sektora'!F3)=FALSE(),"",'Obračun rezultata B sektora'!F3)</f>
        <v>4986</v>
      </c>
      <c r="L8" s="350" t="n">
        <f aca="false">IF(ISNUMBER('Obračun rezultata B sektora'!B3)=FALSE(),"",'Obračun rezultata B sektora'!B3)</f>
        <v>4</v>
      </c>
      <c r="M8" s="353" t="n">
        <f aca="false">IF(AND(ISNUMBER(AF58)=TRUE(),ISNUMBER(K8)=TRUE()),AF58,"")</f>
        <v>9</v>
      </c>
      <c r="N8" s="354" t="str">
        <f aca="false">IF(COUNTIF('Prijava ekipa i izvlačenje br.'!$E3,"C")=1,'Prijava ekipa i izvlačenje br.'!$D3,IF(COUNTIF('Prijava ekipa i izvlačenje br.'!$H3,"C")=1,'Prijava ekipa i izvlačenje br.'!$G3,IF(COUNTIF('Prijava ekipa i izvlačenje br.'!$K3,"C")=1,'Prijava ekipa i izvlačenje br.'!$J3,"")))</f>
        <v>Goran Štargl</v>
      </c>
      <c r="O8" s="350"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1</v>
      </c>
      <c r="P8" s="346" t="n">
        <f aca="false">IF(ISNUMBER('Obračun rezultata C sektora'!F3)=FALSE(),"",'Obračun rezultata C sektora'!F3)</f>
        <v>4860</v>
      </c>
      <c r="Q8" s="350" t="n">
        <f aca="false">IF(ISNUMBER('Obračun rezultata C sektora'!B3)=FALSE(),"",'Obračun rezultata C sektora'!B3)</f>
        <v>5</v>
      </c>
      <c r="R8" s="351" t="n">
        <f aca="false">IF(AND(ISNUMBER(AF108)=TRUE(),ISNUMBER(P8)=TRUE()),AF108,"")</f>
        <v>12</v>
      </c>
      <c r="S8" s="355" t="n">
        <f aca="false">IF(OR(ISNUMBER(G8)=TRUE(),ISNUMBER(L8)=TRUE(),ISNUMBER(Q8)=TRUE()),SUM(G8,L8,Q8),"")</f>
        <v>10</v>
      </c>
      <c r="T8" s="356" t="n">
        <f aca="false">IF(ISNUMBER(S8)=FALSE(),"",IF(AND(ISNUMBER(S8)=TRUE(),ISNUMBER(F8)=FALSE(),ISNUMBER(K8)=FALSE(),ISNUMBER(P8)=FALSE()),"",SUM(F8,K8,P8)))</f>
        <v>14846</v>
      </c>
      <c r="U8" s="357" t="n">
        <f aca="false">IF(AND(ISNUMBER(F8)=FALSE(),ISNUMBER(K8)=FALSE(),ISNUMBER(P8)=FALSE(),ISNUMBER(S8)=TRUE()),(COUNTA(C$7:C$41)+COUNTA(C$51:C$65))-(COUNTIF(C$7:C$41,"")+COUNTIF(C$51:C$65,""))+1,IF(ISNUMBER(S8)=FALSE(),"",RANK(Z8,$Z$7:$Z$65,1)))</f>
        <v>1</v>
      </c>
      <c r="V8" s="344"/>
      <c r="W8" s="344"/>
      <c r="X8" s="0" t="n">
        <f aca="false">IF(ISNUMBER(T8)=TRUE(),T8,0)</f>
        <v>14846</v>
      </c>
      <c r="Y8" s="300" t="n">
        <v>2</v>
      </c>
      <c r="Z8" s="300" t="n">
        <f aca="false">IF(ISNUMBER(S8)=TRUE(),S8-X8/100000-AB8/1000000000,"")</f>
        <v>9.851535</v>
      </c>
      <c r="AB8" s="345" t="n">
        <f aca="false">MAX(F8,K8,P8)</f>
        <v>5000</v>
      </c>
      <c r="AC8" s="345"/>
      <c r="AD8" s="346" t="n">
        <f aca="false">IF(ISNUMBER(G8)=TRUE(),G8,"")</f>
        <v>1</v>
      </c>
      <c r="AE8" s="346" t="n">
        <f aca="false">IF(ISNUMBER(F8)=TRUE(),F8,0)</f>
        <v>5000</v>
      </c>
      <c r="AF8" s="346" t="n">
        <f aca="false">IF(ISNUMBER(AD8)=TRUE(),RANK(AG8,$AG$7:$AG$156,1),"")</f>
        <v>1</v>
      </c>
      <c r="AG8" s="346" t="n">
        <f aca="false">IF(ISNUMBER(AD8)=TRUE(),AD8-AE8/100000,"")</f>
        <v>0.95</v>
      </c>
    </row>
    <row r="9" customFormat="false" ht="16.5" hidden="false" customHeight="false" outlineLevel="0" collapsed="false">
      <c r="B9" s="347" t="n">
        <f aca="false">IF(ISTEXT('Prijava ekipa i izvlačenje br.'!C4)=TRUE(),3,"")</f>
        <v>3</v>
      </c>
      <c r="C9" s="348" t="str">
        <f aca="false">IF(ISBLANK('Prijava ekipa i izvlačenje br.'!C4)=TRUE(),"",'Prijava ekipa i izvlačenje br.'!C4)</f>
        <v>Smuđ Sisak</v>
      </c>
      <c r="D9" s="349" t="str">
        <f aca="false">IF(COUNTIF('Prijava ekipa i izvlačenje br.'!$E4,"A")=1,'Prijava ekipa i izvlačenje br.'!$D4,IF(COUNTIF('Prijava ekipa i izvlačenje br.'!$H4,"A")=1,'Prijava ekipa i izvlačenje br.'!$G4,IF(COUNTIF('Prijava ekipa i izvlačenje br.'!$K4,"A")=1,'Prijava ekipa i izvlačenje br.'!$J4,"")))</f>
        <v>Jure Matanić</v>
      </c>
      <c r="E9" s="350"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6" t="n">
        <f aca="false">IF(ISNUMBER('Obračun rezultata A sektora'!F4)=FALSE(),"",'Obračun rezultata A sektora'!F4)</f>
        <v>120</v>
      </c>
      <c r="G9" s="350" t="n">
        <f aca="false">IF(ISNUMBER('Obračun rezultata A sektora'!B4)=FALSE(),"",'Obračun rezultata A sektora'!B4)</f>
        <v>50</v>
      </c>
      <c r="H9" s="351" t="n">
        <f aca="false">IF(AND(ISNUMBER(AF9)=TRUE(),ISNUMBER(F9)),AF9,"")</f>
        <v>150</v>
      </c>
      <c r="I9" s="352" t="str">
        <f aca="false">IF(COUNTIF('Prijava ekipa i izvlačenje br.'!$E4,"B")=1,'Prijava ekipa i izvlačenje br.'!$D4,IF(COUNTIF('Prijava ekipa i izvlačenje br.'!$H4,"B")=1,'Prijava ekipa i izvlačenje br.'!$G4,IF(COUNTIF('Prijava ekipa i izvlačenje br.'!$K4,"B")=1,'Prijava ekipa i izvlačenje br.'!$J4,"")))</f>
        <v>Ivan Rakocija</v>
      </c>
      <c r="J9" s="350"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27</v>
      </c>
      <c r="K9" s="346" t="n">
        <f aca="false">IF(ISNUMBER('Obračun rezultata B sektora'!F4)=FALSE(),"",'Obračun rezultata B sektora'!F4)</f>
        <v>2437</v>
      </c>
      <c r="L9" s="350" t="n">
        <f aca="false">IF(ISNUMBER('Obračun rezultata B sektora'!B4)=FALSE(),"",'Obračun rezultata B sektora'!B4)</f>
        <v>29</v>
      </c>
      <c r="M9" s="353" t="n">
        <f aca="false">IF(AND(ISNUMBER(AF59)=TRUE(),ISNUMBER(K9)=TRUE()),AF59,"")</f>
        <v>86</v>
      </c>
      <c r="N9" s="354" t="str">
        <f aca="false">IF(COUNTIF('Prijava ekipa i izvlačenje br.'!$E4,"C")=1,'Prijava ekipa i izvlačenje br.'!$D4,IF(COUNTIF('Prijava ekipa i izvlačenje br.'!$H4,"C")=1,'Prijava ekipa i izvlačenje br.'!$G4,IF(COUNTIF('Prijava ekipa i izvlačenje br.'!$K4,"C")=1,'Prijava ekipa i izvlačenje br.'!$J4,"")))</f>
        <v>Natko Šimundić</v>
      </c>
      <c r="O9" s="350"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27</v>
      </c>
      <c r="P9" s="346" t="n">
        <f aca="false">IF(ISNUMBER('Obračun rezultata C sektora'!F4)=FALSE(),"",'Obračun rezultata C sektora'!F4)</f>
        <v>333</v>
      </c>
      <c r="Q9" s="350" t="n">
        <f aca="false">IF(ISNUMBER('Obračun rezultata C sektora'!B4)=FALSE(),"",'Obračun rezultata C sektora'!B4)</f>
        <v>49</v>
      </c>
      <c r="R9" s="351" t="n">
        <f aca="false">IF(AND(ISNUMBER(AF109)=TRUE(),ISNUMBER(P9)=TRUE()),AF109,"")</f>
        <v>146</v>
      </c>
      <c r="S9" s="355" t="n">
        <f aca="false">IF(OR(ISNUMBER(G9)=TRUE(),ISNUMBER(L9)=TRUE(),ISNUMBER(Q9)=TRUE()),SUM(G9,L9,Q9),"")</f>
        <v>128</v>
      </c>
      <c r="T9" s="356" t="n">
        <f aca="false">IF(ISNUMBER(S9)=FALSE(),"",IF(AND(ISNUMBER(S9)=TRUE(),ISNUMBER(F9)=FALSE(),ISNUMBER(K9)=FALSE(),ISNUMBER(P9)=FALSE()),"",SUM(F9,K9,P9)))</f>
        <v>2890</v>
      </c>
      <c r="U9" s="357" t="n">
        <f aca="false">IF(AND(ISNUMBER(F9)=FALSE(),ISNUMBER(K9)=FALSE(),ISNUMBER(P9)=FALSE(),ISNUMBER(S9)=TRUE()),(COUNTA(C$7:C$41)+COUNTA(C$51:C$65))-(COUNTIF(C$7:C$41,"")+COUNTIF(C$51:C$65,""))+1,IF(ISNUMBER(S9)=FALSE(),"",RANK(Z9,$Z$7:$Z$65,1)))</f>
        <v>50</v>
      </c>
      <c r="V9" s="344"/>
      <c r="W9" s="344"/>
      <c r="X9" s="0" t="n">
        <f aca="false">IF(ISNUMBER(T9)=TRUE(),T9,0)</f>
        <v>2890</v>
      </c>
      <c r="Y9" s="300" t="n">
        <v>3</v>
      </c>
      <c r="Z9" s="300" t="n">
        <f aca="false">IF(ISNUMBER(S9)=TRUE(),S9-X9/100000-AB9/1000000000,"")</f>
        <v>127.971097563</v>
      </c>
      <c r="AB9" s="345" t="n">
        <f aca="false">MAX(F9,K9,P9)</f>
        <v>2437</v>
      </c>
      <c r="AC9" s="345"/>
      <c r="AD9" s="346" t="n">
        <f aca="false">IF(ISNUMBER(G9)=TRUE(),G9,"")</f>
        <v>50</v>
      </c>
      <c r="AE9" s="346" t="n">
        <f aca="false">IF(ISNUMBER(F9)=TRUE(),F9,0)</f>
        <v>120</v>
      </c>
      <c r="AF9" s="346" t="n">
        <f aca="false">IF(ISNUMBER(AD9)=TRUE(),RANK(AG9,$AG$7:$AG$156,1),"")</f>
        <v>150</v>
      </c>
      <c r="AG9" s="346" t="n">
        <f aca="false">IF(ISNUMBER(AD9)=TRUE(),AD9-AE9/100000,"")</f>
        <v>49.9988</v>
      </c>
    </row>
    <row r="10" customFormat="false" ht="16.5" hidden="false" customHeight="false" outlineLevel="0" collapsed="false">
      <c r="B10" s="347" t="n">
        <f aca="false">IF(ISTEXT('Prijava ekipa i izvlačenje br.'!C5)=TRUE(),4,"")</f>
        <v>4</v>
      </c>
      <c r="C10" s="348" t="str">
        <f aca="false">IF(ISBLANK('Prijava ekipa i izvlačenje br.'!C5)=TRUE(),"",'Prijava ekipa i izvlačenje br.'!C5)</f>
        <v>Rak Rakitje</v>
      </c>
      <c r="D10" s="349" t="str">
        <f aca="false">IF(COUNTIF('Prijava ekipa i izvlačenje br.'!$E5,"A")=1,'Prijava ekipa i izvlačenje br.'!$D5,IF(COUNTIF('Prijava ekipa i izvlačenje br.'!$H5,"A")=1,'Prijava ekipa i izvlačenje br.'!$G5,IF(COUNTIF('Prijava ekipa i izvlačenje br.'!$K5,"A")=1,'Prijava ekipa i izvlačenje br.'!$J5,"")))</f>
        <v>Mladen Kečkeš</v>
      </c>
      <c r="E10" s="350"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6" t="n">
        <f aca="false">IF(ISNUMBER('Obračun rezultata A sektora'!F5)=FALSE(),"",'Obračun rezultata A sektora'!F5)</f>
        <v>900</v>
      </c>
      <c r="G10" s="350" t="n">
        <f aca="false">IF(ISNUMBER('Obračun rezultata A sektora'!B5)=FALSE(),"",'Obračun rezultata A sektora'!B5)</f>
        <v>37</v>
      </c>
      <c r="H10" s="351" t="n">
        <f aca="false">IF(AND(ISNUMBER(AF10)=TRUE(),ISNUMBER(F10)),AF10,"")</f>
        <v>110</v>
      </c>
      <c r="I10" s="352" t="str">
        <f aca="false">IF(COUNTIF('Prijava ekipa i izvlačenje br.'!$E5,"B")=1,'Prijava ekipa i izvlačenje br.'!$D5,IF(COUNTIF('Prijava ekipa i izvlačenje br.'!$H5,"B")=1,'Prijava ekipa i izvlačenje br.'!$G5,IF(COUNTIF('Prijava ekipa i izvlačenje br.'!$K5,"B")=1,'Prijava ekipa i izvlačenje br.'!$J5,"")))</f>
        <v>Stjepan Gorički</v>
      </c>
      <c r="J10" s="350"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2</v>
      </c>
      <c r="K10" s="346" t="n">
        <f aca="false">IF(ISNUMBER('Obračun rezultata B sektora'!F5)=FALSE(),"",'Obračun rezultata B sektora'!F5)</f>
        <v>5000</v>
      </c>
      <c r="L10" s="350" t="n">
        <f aca="false">IF(ISNUMBER('Obračun rezultata B sektora'!B5)=FALSE(),"",'Obračun rezultata B sektora'!B5)</f>
        <v>1</v>
      </c>
      <c r="M10" s="353" t="n">
        <f aca="false">IF(AND(ISNUMBER(AF60)=TRUE(),ISNUMBER(K10)=TRUE()),AF60,"")</f>
        <v>1</v>
      </c>
      <c r="N10" s="354" t="str">
        <f aca="false">IF(COUNTIF('Prijava ekipa i izvlačenje br.'!$E5,"C")=1,'Prijava ekipa i izvlačenje br.'!$D5,IF(COUNTIF('Prijava ekipa i izvlačenje br.'!$H5,"C")=1,'Prijava ekipa i izvlačenje br.'!$G5,IF(COUNTIF('Prijava ekipa i izvlačenje br.'!$K5,"C")=1,'Prijava ekipa i izvlačenje br.'!$J5,"")))</f>
        <v>Martin Vrčković</v>
      </c>
      <c r="O10" s="350"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2</v>
      </c>
      <c r="P10" s="346" t="n">
        <f aca="false">IF(ISNUMBER('Obračun rezultata C sektora'!F5)=FALSE(),"",'Obračun rezultata C sektora'!F5)</f>
        <v>5000</v>
      </c>
      <c r="Q10" s="350" t="n">
        <f aca="false">IF(ISNUMBER('Obračun rezultata C sektora'!B5)=FALSE(),"",'Obračun rezultata C sektora'!B5)</f>
        <v>1</v>
      </c>
      <c r="R10" s="351" t="n">
        <f aca="false">IF(AND(ISNUMBER(AF110)=TRUE(),ISNUMBER(P10)=TRUE()),AF110,"")</f>
        <v>1</v>
      </c>
      <c r="S10" s="355" t="n">
        <f aca="false">IF(OR(ISNUMBER(G10)=TRUE(),ISNUMBER(L10)=TRUE(),ISNUMBER(Q10)=TRUE()),SUM(G10,L10,Q10),"")</f>
        <v>39</v>
      </c>
      <c r="T10" s="356" t="n">
        <f aca="false">IF(ISNUMBER(S10)=FALSE(),"",IF(AND(ISNUMBER(S10)=TRUE(),ISNUMBER(F10)=FALSE(),ISNUMBER(K10)=FALSE(),ISNUMBER(P10)=FALSE()),"",SUM(F10,K10,P10)))</f>
        <v>10900</v>
      </c>
      <c r="U10" s="357" t="n">
        <f aca="false">IF(AND(ISNUMBER(F10)=FALSE(),ISNUMBER(K10)=FALSE(),ISNUMBER(P10)=FALSE(),ISNUMBER(S10)=TRUE()),(COUNTA(C$7:C$41)+COUNTA(C$51:C$65))-(COUNTIF(C$7:C$41,"")+COUNTIF(C$51:C$65,""))+1,IF(ISNUMBER(S10)=FALSE(),"",RANK(Z10,$Z$7:$Z$65,1)))</f>
        <v>4</v>
      </c>
      <c r="V10" s="344"/>
      <c r="W10" s="344"/>
      <c r="X10" s="0" t="n">
        <f aca="false">IF(ISNUMBER(T10)=TRUE(),T10,0)</f>
        <v>10900</v>
      </c>
      <c r="Y10" s="300" t="n">
        <v>4</v>
      </c>
      <c r="Z10" s="300" t="n">
        <f aca="false">IF(ISNUMBER(S10)=TRUE(),S10-X10/100000-AB10/1000000000,"")</f>
        <v>38.890995</v>
      </c>
      <c r="AB10" s="345" t="n">
        <f aca="false">MAX(F10,K10,P10)</f>
        <v>5000</v>
      </c>
      <c r="AC10" s="345"/>
      <c r="AD10" s="346" t="n">
        <f aca="false">IF(ISNUMBER(G10)=TRUE(),G10,"")</f>
        <v>37</v>
      </c>
      <c r="AE10" s="346" t="n">
        <f aca="false">IF(ISNUMBER(F10)=TRUE(),F10,0)</f>
        <v>900</v>
      </c>
      <c r="AF10" s="346" t="n">
        <f aca="false">IF(ISNUMBER(AD10)=TRUE(),RANK(AG10,$AG$7:$AG$156,1),"")</f>
        <v>110</v>
      </c>
      <c r="AG10" s="346" t="n">
        <f aca="false">IF(ISNUMBER(AD10)=TRUE(),AD10-AE10/100000,"")</f>
        <v>36.991</v>
      </c>
    </row>
    <row r="11" customFormat="false" ht="16.5" hidden="false" customHeight="false" outlineLevel="0" collapsed="false">
      <c r="B11" s="347" t="n">
        <f aca="false">IF(ISTEXT('Prijava ekipa i izvlačenje br.'!C6)=TRUE(),5,"")</f>
        <v>5</v>
      </c>
      <c r="C11" s="348" t="str">
        <f aca="false">IF(ISBLANK('Prijava ekipa i izvlačenje br.'!C6)=TRUE(),"",'Prijava ekipa i izvlačenje br.'!C6)</f>
        <v>TSH Čakovec</v>
      </c>
      <c r="D11" s="349" t="str">
        <f aca="false">IF(COUNTIF('Prijava ekipa i izvlačenje br.'!$E6,"A")=1,'Prijava ekipa i izvlačenje br.'!$D6,IF(COUNTIF('Prijava ekipa i izvlačenje br.'!$H6,"A")=1,'Prijava ekipa i izvlačenje br.'!$G6,IF(COUNTIF('Prijava ekipa i izvlačenje br.'!$K6,"A")=1,'Prijava ekipa i izvlačenje br.'!$J6,"")))</f>
        <v>Petar Živković</v>
      </c>
      <c r="E11" s="350"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6" t="n">
        <f aca="false">IF(ISNUMBER('Obračun rezultata A sektora'!F6)=FALSE(),"",'Obračun rezultata A sektora'!F6)</f>
        <v>2360</v>
      </c>
      <c r="G11" s="350" t="n">
        <f aca="false">IF(ISNUMBER('Obračun rezultata A sektora'!B6)=FALSE(),"",'Obračun rezultata A sektora'!B6)</f>
        <v>17</v>
      </c>
      <c r="H11" s="351" t="n">
        <f aca="false">IF(AND(ISNUMBER(AF11)=TRUE(),ISNUMBER(F11)),AF11,"")</f>
        <v>51</v>
      </c>
      <c r="I11" s="352" t="str">
        <f aca="false">IF(COUNTIF('Prijava ekipa i izvlačenje br.'!$E6,"B")=1,'Prijava ekipa i izvlačenje br.'!$D6,IF(COUNTIF('Prijava ekipa i izvlačenje br.'!$H6,"B")=1,'Prijava ekipa i izvlačenje br.'!$G6,IF(COUNTIF('Prijava ekipa i izvlačenje br.'!$K6,"B")=1,'Prijava ekipa i izvlačenje br.'!$J6,"")))</f>
        <v>Milo Kanić</v>
      </c>
      <c r="J11" s="350"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28</v>
      </c>
      <c r="K11" s="346" t="n">
        <f aca="false">IF(ISNUMBER('Obračun rezultata B sektora'!F6)=FALSE(),"",'Obračun rezultata B sektora'!F6)</f>
        <v>2045</v>
      </c>
      <c r="L11" s="350" t="n">
        <f aca="false">IF(ISNUMBER('Obračun rezultata B sektora'!B6)=FALSE(),"",'Obračun rezultata B sektora'!B6)</f>
        <v>37.5</v>
      </c>
      <c r="M11" s="353" t="n">
        <f aca="false">IF(AND(ISNUMBER(AF61)=TRUE(),ISNUMBER(K11)=TRUE()),AF61,"")</f>
        <v>111</v>
      </c>
      <c r="N11" s="354" t="str">
        <f aca="false">IF(COUNTIF('Prijava ekipa i izvlačenje br.'!$E6,"C")=1,'Prijava ekipa i izvlačenje br.'!$D6,IF(COUNTIF('Prijava ekipa i izvlačenje br.'!$H6,"C")=1,'Prijava ekipa i izvlačenje br.'!$G6,IF(COUNTIF('Prijava ekipa i izvlačenje br.'!$K6,"C")=1,'Prijava ekipa i izvlačenje br.'!$J6,"")))</f>
        <v>Juraj Stanić</v>
      </c>
      <c r="O11" s="350"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28</v>
      </c>
      <c r="P11" s="346" t="n">
        <f aca="false">IF(ISNUMBER('Obračun rezultata C sektora'!F6)=FALSE(),"",'Obračun rezultata C sektora'!F6)</f>
        <v>2135</v>
      </c>
      <c r="Q11" s="350" t="n">
        <f aca="false">IF(ISNUMBER('Obračun rezultata C sektora'!B6)=FALSE(),"",'Obračun rezultata C sektora'!B6)</f>
        <v>40</v>
      </c>
      <c r="R11" s="351" t="n">
        <f aca="false">IF(AND(ISNUMBER(AF111)=TRUE(),ISNUMBER(P11)=TRUE()),AF111,"")</f>
        <v>118</v>
      </c>
      <c r="S11" s="355" t="n">
        <f aca="false">IF(OR(ISNUMBER(G11)=TRUE(),ISNUMBER(L11)=TRUE(),ISNUMBER(Q11)=TRUE()),SUM(G11,L11,Q11),"")</f>
        <v>94.5</v>
      </c>
      <c r="T11" s="356" t="n">
        <f aca="false">IF(ISNUMBER(S11)=FALSE(),"",IF(AND(ISNUMBER(S11)=TRUE(),ISNUMBER(F11)=FALSE(),ISNUMBER(K11)=FALSE(),ISNUMBER(P11)=FALSE()),"",SUM(F11,K11,P11)))</f>
        <v>6540</v>
      </c>
      <c r="U11" s="357" t="n">
        <f aca="false">IF(AND(ISNUMBER(F11)=FALSE(),ISNUMBER(K11)=FALSE(),ISNUMBER(P11)=FALSE(),ISNUMBER(S11)=TRUE()),(COUNTA(C$7:C$41)+COUNTA(C$51:C$65))-(COUNTIF(C$7:C$41,"")+COUNTIF(C$51:C$65,""))+1,IF(ISNUMBER(S11)=FALSE(),"",RANK(Z11,$Z$7:$Z$65,1)))</f>
        <v>39</v>
      </c>
      <c r="V11" s="344"/>
      <c r="W11" s="344"/>
      <c r="X11" s="0" t="n">
        <f aca="false">IF(ISNUMBER(T11)=TRUE(),T11,0)</f>
        <v>6540</v>
      </c>
      <c r="Y11" s="300" t="n">
        <v>5</v>
      </c>
      <c r="Z11" s="300" t="n">
        <f aca="false">IF(ISNUMBER(S11)=TRUE(),S11-X11/100000-AB11/1000000000,"")</f>
        <v>94.43459764</v>
      </c>
      <c r="AB11" s="345" t="n">
        <f aca="false">MAX(F11,K11,P11)</f>
        <v>2360</v>
      </c>
      <c r="AC11" s="345"/>
      <c r="AD11" s="346" t="n">
        <f aca="false">IF(ISNUMBER(G11)=TRUE(),G11,"")</f>
        <v>17</v>
      </c>
      <c r="AE11" s="346" t="n">
        <f aca="false">IF(ISNUMBER(F11)=TRUE(),F11,0)</f>
        <v>2360</v>
      </c>
      <c r="AF11" s="346" t="n">
        <f aca="false">IF(ISNUMBER(AD11)=TRUE(),RANK(AG11,$AG$7:$AG$156,1),"")</f>
        <v>51</v>
      </c>
      <c r="AG11" s="346" t="n">
        <f aca="false">IF(ISNUMBER(AD11)=TRUE(),AD11-AE11/100000,"")</f>
        <v>16.9764</v>
      </c>
    </row>
    <row r="12" customFormat="false" ht="16.5" hidden="false" customHeight="false" outlineLevel="0" collapsed="false">
      <c r="B12" s="347" t="n">
        <f aca="false">IF(ISTEXT('Prijava ekipa i izvlačenje br.'!C7)=TRUE(),6,"")</f>
        <v>6</v>
      </c>
      <c r="C12" s="348" t="str">
        <f aca="false">IF(ISBLANK('Prijava ekipa i izvlačenje br.'!C7)=TRUE(),"",'Prijava ekipa i izvlačenje br.'!C7)</f>
        <v>Bjelovar Bjelovar</v>
      </c>
      <c r="D12" s="349" t="str">
        <f aca="false">IF(COUNTIF('Prijava ekipa i izvlačenje br.'!$E7,"A")=1,'Prijava ekipa i izvlačenje br.'!$D7,IF(COUNTIF('Prijava ekipa i izvlačenje br.'!$H7,"A")=1,'Prijava ekipa i izvlačenje br.'!$G7,IF(COUNTIF('Prijava ekipa i izvlačenje br.'!$K7,"A")=1,'Prijava ekipa i izvlačenje br.'!$J7,"")))</f>
        <v>Emil Lukman</v>
      </c>
      <c r="E12" s="350"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6" t="n">
        <f aca="false">IF(ISNUMBER('Obračun rezultata A sektora'!F7)=FALSE(),"",'Obračun rezultata A sektora'!F7)</f>
        <v>3246</v>
      </c>
      <c r="G12" s="350" t="n">
        <f aca="false">IF(ISNUMBER('Obračun rezultata A sektora'!B7)=FALSE(),"",'Obračun rezultata A sektora'!B7)</f>
        <v>7</v>
      </c>
      <c r="H12" s="351" t="n">
        <f aca="false">IF(AND(ISNUMBER(AF12)=TRUE(),ISNUMBER(F12)),AF12,"")</f>
        <v>21</v>
      </c>
      <c r="I12" s="352" t="str">
        <f aca="false">IF(COUNTIF('Prijava ekipa i izvlačenje br.'!$E7,"B")=1,'Prijava ekipa i izvlačenje br.'!$D7,IF(COUNTIF('Prijava ekipa i izvlačenje br.'!$H7,"B")=1,'Prijava ekipa i izvlačenje br.'!$G7,IF(COUNTIF('Prijava ekipa i izvlačenje br.'!$K7,"B")=1,'Prijava ekipa i izvlačenje br.'!$J7,"")))</f>
        <v>Marijan Jurić</v>
      </c>
      <c r="J12" s="350"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3</v>
      </c>
      <c r="K12" s="346" t="n">
        <f aca="false">IF(ISNUMBER('Obračun rezultata B sektora'!F7)=FALSE(),"",'Obračun rezultata B sektora'!F7)</f>
        <v>2480</v>
      </c>
      <c r="L12" s="350" t="n">
        <f aca="false">IF(ISNUMBER('Obračun rezultata B sektora'!B7)=FALSE(),"",'Obračun rezultata B sektora'!B7)</f>
        <v>24.5</v>
      </c>
      <c r="M12" s="353" t="n">
        <f aca="false">IF(AND(ISNUMBER(AF62)=TRUE(),ISNUMBER(K12)=TRUE()),AF62,"")</f>
        <v>72</v>
      </c>
      <c r="N12" s="354" t="str">
        <f aca="false">IF(COUNTIF('Prijava ekipa i izvlačenje br.'!$E7,"C")=1,'Prijava ekipa i izvlačenje br.'!$D7,IF(COUNTIF('Prijava ekipa i izvlačenje br.'!$H7,"C")=1,'Prijava ekipa i izvlačenje br.'!$G7,IF(COUNTIF('Prijava ekipa i izvlačenje br.'!$K7,"C")=1,'Prijava ekipa i izvlačenje br.'!$J7,"")))</f>
        <v>Dražen Štajduhar</v>
      </c>
      <c r="O12" s="350"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3</v>
      </c>
      <c r="P12" s="346" t="n">
        <f aca="false">IF(ISNUMBER('Obračun rezultata C sektora'!F7)=FALSE(),"",'Obračun rezultata C sektora'!F7)</f>
        <v>2540</v>
      </c>
      <c r="Q12" s="350" t="n">
        <f aca="false">IF(ISNUMBER('Obračun rezultata C sektora'!B7)=FALSE(),"",'Obračun rezultata C sektora'!B7)</f>
        <v>35</v>
      </c>
      <c r="R12" s="351" t="n">
        <f aca="false">IF(AND(ISNUMBER(AF112)=TRUE(),ISNUMBER(P12)=TRUE()),AF112,"")</f>
        <v>103</v>
      </c>
      <c r="S12" s="355" t="n">
        <f aca="false">IF(OR(ISNUMBER(G12)=TRUE(),ISNUMBER(L12)=TRUE(),ISNUMBER(Q12)=TRUE()),SUM(G12,L12,Q12),"")</f>
        <v>66.5</v>
      </c>
      <c r="T12" s="356" t="n">
        <f aca="false">IF(ISNUMBER(S12)=FALSE(),"",IF(AND(ISNUMBER(S12)=TRUE(),ISNUMBER(F12)=FALSE(),ISNUMBER(K12)=FALSE(),ISNUMBER(P12)=FALSE()),"",SUM(F12,K12,P12)))</f>
        <v>8266</v>
      </c>
      <c r="U12" s="357" t="n">
        <f aca="false">IF(AND(ISNUMBER(F12)=FALSE(),ISNUMBER(K12)=FALSE(),ISNUMBER(P12)=FALSE(),ISNUMBER(S12)=TRUE()),(COUNTA(C$7:C$41)+COUNTA(C$51:C$65))-(COUNTIF(C$7:C$41,"")+COUNTIF(C$51:C$65,""))+1,IF(ISNUMBER(S12)=FALSE(),"",RANK(Z12,$Z$7:$Z$65,1)))</f>
        <v>20</v>
      </c>
      <c r="V12" s="344"/>
      <c r="W12" s="344"/>
      <c r="X12" s="0" t="n">
        <f aca="false">IF(ISNUMBER(T12)=TRUE(),T12,0)</f>
        <v>8266</v>
      </c>
      <c r="Y12" s="300" t="n">
        <v>6</v>
      </c>
      <c r="Z12" s="300" t="n">
        <f aca="false">IF(ISNUMBER(S12)=TRUE(),S12-X12/100000-AB12/1000000000,"")</f>
        <v>66.417336754</v>
      </c>
      <c r="AB12" s="345" t="n">
        <f aca="false">MAX(F12,K12,P12)</f>
        <v>3246</v>
      </c>
      <c r="AC12" s="345"/>
      <c r="AD12" s="346" t="n">
        <f aca="false">IF(ISNUMBER(G12)=TRUE(),G12,"")</f>
        <v>7</v>
      </c>
      <c r="AE12" s="346" t="n">
        <f aca="false">IF(ISNUMBER(F12)=TRUE(),F12,0)</f>
        <v>3246</v>
      </c>
      <c r="AF12" s="346" t="n">
        <f aca="false">IF(ISNUMBER(AD12)=TRUE(),RANK(AG12,$AG$7:$AG$156,1),"")</f>
        <v>21</v>
      </c>
      <c r="AG12" s="346" t="n">
        <f aca="false">IF(ISNUMBER(AD12)=TRUE(),AD12-AE12/100000,"")</f>
        <v>6.96754</v>
      </c>
    </row>
    <row r="13" customFormat="false" ht="16.5" hidden="false" customHeight="false" outlineLevel="0" collapsed="false">
      <c r="B13" s="347" t="n">
        <f aca="false">IF(ISTEXT('Prijava ekipa i izvlačenje br.'!C8)=TRUE(),7,"")</f>
        <v>7</v>
      </c>
      <c r="C13" s="348" t="str">
        <f aca="false">IF(ISBLANK('Prijava ekipa i izvlačenje br.'!C8)=TRUE(),"",'Prijava ekipa i izvlačenje br.'!C8)</f>
        <v>Sava Slavonski Brod</v>
      </c>
      <c r="D13" s="349" t="str">
        <f aca="false">IF(COUNTIF('Prijava ekipa i izvlačenje br.'!$E8,"A")=1,'Prijava ekipa i izvlačenje br.'!$D8,IF(COUNTIF('Prijava ekipa i izvlačenje br.'!$H8,"A")=1,'Prijava ekipa i izvlačenje br.'!$G8,IF(COUNTIF('Prijava ekipa i izvlačenje br.'!$K8,"A")=1,'Prijava ekipa i izvlačenje br.'!$J8,"")))</f>
        <v>Krunoslav Leš</v>
      </c>
      <c r="E13" s="350"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6" t="n">
        <f aca="false">IF(ISNUMBER('Obračun rezultata A sektora'!F8)=FALSE(),"",'Obračun rezultata A sektora'!F8)</f>
        <v>1956</v>
      </c>
      <c r="G13" s="350" t="n">
        <f aca="false">IF(ISNUMBER('Obračun rezultata A sektora'!B8)=FALSE(),"",'Obračun rezultata A sektora'!B8)</f>
        <v>23</v>
      </c>
      <c r="H13" s="351" t="n">
        <f aca="false">IF(AND(ISNUMBER(AF13)=TRUE(),ISNUMBER(F13)),AF13,"")</f>
        <v>69</v>
      </c>
      <c r="I13" s="352" t="str">
        <f aca="false">IF(COUNTIF('Prijava ekipa i izvlačenje br.'!$E8,"B")=1,'Prijava ekipa i izvlačenje br.'!$D8,IF(COUNTIF('Prijava ekipa i izvlačenje br.'!$H8,"B")=1,'Prijava ekipa i izvlačenje br.'!$G8,IF(COUNTIF('Prijava ekipa i izvlačenje br.'!$K8,"B")=1,'Prijava ekipa i izvlačenje br.'!$J8,"")))</f>
        <v>Marko Trogrlić</v>
      </c>
      <c r="J13" s="350"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29</v>
      </c>
      <c r="K13" s="346" t="n">
        <f aca="false">IF(ISNUMBER('Obračun rezultata B sektora'!F8)=FALSE(),"",'Obračun rezultata B sektora'!F8)</f>
        <v>2465</v>
      </c>
      <c r="L13" s="350" t="n">
        <f aca="false">IF(ISNUMBER('Obračun rezultata B sektora'!B8)=FALSE(),"",'Obračun rezultata B sektora'!B8)</f>
        <v>26</v>
      </c>
      <c r="M13" s="353" t="n">
        <f aca="false">IF(AND(ISNUMBER(AF63)=TRUE(),ISNUMBER(K13)=TRUE()),AF63,"")</f>
        <v>77</v>
      </c>
      <c r="N13" s="354" t="str">
        <f aca="false">IF(COUNTIF('Prijava ekipa i izvlačenje br.'!$E8,"C")=1,'Prijava ekipa i izvlačenje br.'!$D8,IF(COUNTIF('Prijava ekipa i izvlačenje br.'!$H8,"C")=1,'Prijava ekipa i izvlačenje br.'!$G8,IF(COUNTIF('Prijava ekipa i izvlačenje br.'!$K8,"C")=1,'Prijava ekipa i izvlačenje br.'!$J8,"")))</f>
        <v>Željko Vranić</v>
      </c>
      <c r="O13" s="350"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29</v>
      </c>
      <c r="P13" s="346" t="n">
        <f aca="false">IF(ISNUMBER('Obračun rezultata C sektora'!F8)=FALSE(),"",'Obračun rezultata C sektora'!F8)</f>
        <v>4566</v>
      </c>
      <c r="Q13" s="350" t="n">
        <f aca="false">IF(ISNUMBER('Obračun rezultata C sektora'!B8)=FALSE(),"",'Obračun rezultata C sektora'!B8)</f>
        <v>15</v>
      </c>
      <c r="R13" s="351" t="n">
        <f aca="false">IF(AND(ISNUMBER(AF113)=TRUE(),ISNUMBER(P13)=TRUE()),AF113,"")</f>
        <v>43</v>
      </c>
      <c r="S13" s="355" t="n">
        <f aca="false">IF(OR(ISNUMBER(G13)=TRUE(),ISNUMBER(L13)=TRUE(),ISNUMBER(Q13)=TRUE()),SUM(G13,L13,Q13),"")</f>
        <v>64</v>
      </c>
      <c r="T13" s="356" t="n">
        <f aca="false">IF(ISNUMBER(S13)=FALSE(),"",IF(AND(ISNUMBER(S13)=TRUE(),ISNUMBER(F13)=FALSE(),ISNUMBER(K13)=FALSE(),ISNUMBER(P13)=FALSE()),"",SUM(F13,K13,P13)))</f>
        <v>8987</v>
      </c>
      <c r="U13" s="357" t="n">
        <f aca="false">IF(AND(ISNUMBER(F13)=FALSE(),ISNUMBER(K13)=FALSE(),ISNUMBER(P13)=FALSE(),ISNUMBER(S13)=TRUE()),(COUNTA(C$7:C$41)+COUNTA(C$51:C$65))-(COUNTIF(C$7:C$41,"")+COUNTIF(C$51:C$65,""))+1,IF(ISNUMBER(S13)=FALSE(),"",RANK(Z13,$Z$7:$Z$65,1)))</f>
        <v>15</v>
      </c>
      <c r="V13" s="344"/>
      <c r="W13" s="344"/>
      <c r="X13" s="0" t="n">
        <f aca="false">IF(ISNUMBER(T13)=TRUE(),T13,0)</f>
        <v>8987</v>
      </c>
      <c r="Y13" s="300" t="n">
        <v>7</v>
      </c>
      <c r="Z13" s="300" t="n">
        <f aca="false">IF(ISNUMBER(S13)=TRUE(),S13-X13/100000-AB13/1000000000,"")</f>
        <v>63.910125434</v>
      </c>
      <c r="AB13" s="345" t="n">
        <f aca="false">MAX(F13,K13,P13)</f>
        <v>4566</v>
      </c>
      <c r="AC13" s="345"/>
      <c r="AD13" s="346" t="n">
        <f aca="false">IF(ISNUMBER(G13)=TRUE(),G13,"")</f>
        <v>23</v>
      </c>
      <c r="AE13" s="346" t="n">
        <f aca="false">IF(ISNUMBER(F13)=TRUE(),F13,0)</f>
        <v>1956</v>
      </c>
      <c r="AF13" s="346" t="n">
        <f aca="false">IF(ISNUMBER(AD13)=TRUE(),RANK(AG13,$AG$7:$AG$156,1),"")</f>
        <v>69</v>
      </c>
      <c r="AG13" s="346" t="n">
        <f aca="false">IF(ISNUMBER(AD13)=TRUE(),AD13-AE13/100000,"")</f>
        <v>22.98044</v>
      </c>
    </row>
    <row r="14" customFormat="false" ht="16.5" hidden="false" customHeight="false" outlineLevel="0" collapsed="false">
      <c r="B14" s="347" t="n">
        <f aca="false">IF(ISTEXT('Prijava ekipa i izvlačenje br.'!C9)=TRUE(),8,"")</f>
        <v>8</v>
      </c>
      <c r="C14" s="348" t="str">
        <f aca="false">IF(ISBLANK('Prijava ekipa i izvlačenje br.'!C9)=TRUE(),"",'Prijava ekipa i izvlačenje br.'!C9)</f>
        <v>Varaždin Varaždin</v>
      </c>
      <c r="D14" s="349" t="str">
        <f aca="false">IF(COUNTIF('Prijava ekipa i izvlačenje br.'!$E9,"A")=1,'Prijava ekipa i izvlačenje br.'!$D9,IF(COUNTIF('Prijava ekipa i izvlačenje br.'!$H9,"A")=1,'Prijava ekipa i izvlačenje br.'!$G9,IF(COUNTIF('Prijava ekipa i izvlačenje br.'!$K9,"A")=1,'Prijava ekipa i izvlačenje br.'!$J9,"")))</f>
        <v>Ivica Bonino Hasan</v>
      </c>
      <c r="E14" s="350" t="n">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F14" s="346" t="n">
        <f aca="false">IF(ISNUMBER('Obračun rezultata A sektora'!F9)=FALSE(),"",'Obračun rezultata A sektora'!F9)</f>
        <v>1890</v>
      </c>
      <c r="G14" s="350" t="n">
        <f aca="false">IF(ISNUMBER('Obračun rezultata A sektora'!B9)=FALSE(),"",'Obračun rezultata A sektora'!B9)</f>
        <v>25</v>
      </c>
      <c r="H14" s="351" t="n">
        <f aca="false">IF(AND(ISNUMBER(AF14)=TRUE(),ISNUMBER(F14)),AF14,"")</f>
        <v>75</v>
      </c>
      <c r="I14" s="352" t="str">
        <f aca="false">IF(COUNTIF('Prijava ekipa i izvlačenje br.'!$E9,"B")=1,'Prijava ekipa i izvlačenje br.'!$D9,IF(COUNTIF('Prijava ekipa i izvlačenje br.'!$H9,"B")=1,'Prijava ekipa i izvlačenje br.'!$G9,IF(COUNTIF('Prijava ekipa i izvlačenje br.'!$K9,"B")=1,'Prijava ekipa i izvlačenje br.'!$J9,"")))</f>
        <v>Kristijan Kosmačin</v>
      </c>
      <c r="J14" s="350" t="n">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4</v>
      </c>
      <c r="K14" s="346" t="n">
        <f aca="false">IF(ISNUMBER('Obračun rezultata B sektora'!F9)=FALSE(),"",'Obračun rezultata B sektora'!F9)</f>
        <v>3953</v>
      </c>
      <c r="L14" s="350" t="n">
        <f aca="false">IF(ISNUMBER('Obračun rezultata B sektora'!B9)=FALSE(),"",'Obračun rezultata B sektora'!B9)</f>
        <v>10</v>
      </c>
      <c r="M14" s="353" t="n">
        <f aca="false">IF(AND(ISNUMBER(AF64)=TRUE(),ISNUMBER(K14)=TRUE()),AF64,"")</f>
        <v>28</v>
      </c>
      <c r="N14" s="354" t="str">
        <f aca="false">IF(COUNTIF('Prijava ekipa i izvlačenje br.'!$E9,"C")=1,'Prijava ekipa i izvlačenje br.'!$D9,IF(COUNTIF('Prijava ekipa i izvlačenje br.'!$H9,"C")=1,'Prijava ekipa i izvlačenje br.'!$G9,IF(COUNTIF('Prijava ekipa i izvlačenje br.'!$K9,"C")=1,'Prijava ekipa i izvlačenje br.'!$J9,"")))</f>
        <v>Tihomir Hunjak</v>
      </c>
      <c r="O14" s="350" t="n">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4</v>
      </c>
      <c r="P14" s="346" t="n">
        <f aca="false">IF(ISNUMBER('Obračun rezultata C sektora'!F9)=FALSE(),"",'Obračun rezultata C sektora'!F9)</f>
        <v>4320</v>
      </c>
      <c r="Q14" s="350" t="n">
        <f aca="false">IF(ISNUMBER('Obračun rezultata C sektora'!B9)=FALSE(),"",'Obračun rezultata C sektora'!B9)</f>
        <v>19</v>
      </c>
      <c r="R14" s="351" t="n">
        <f aca="false">IF(AND(ISNUMBER(AF114)=TRUE(),ISNUMBER(P14)=TRUE()),AF114,"")</f>
        <v>55</v>
      </c>
      <c r="S14" s="355" t="n">
        <f aca="false">IF(OR(ISNUMBER(G14)=TRUE(),ISNUMBER(L14)=TRUE(),ISNUMBER(Q14)=TRUE()),SUM(G14,L14,Q14),"")</f>
        <v>54</v>
      </c>
      <c r="T14" s="356" t="n">
        <f aca="false">IF(ISNUMBER(S14)=FALSE(),"",IF(AND(ISNUMBER(S14)=TRUE(),ISNUMBER(F14)=FALSE(),ISNUMBER(K14)=FALSE(),ISNUMBER(P14)=FALSE()),"",SUM(F14,K14,P14)))</f>
        <v>10163</v>
      </c>
      <c r="U14" s="357" t="n">
        <f aca="false">IF(AND(ISNUMBER(F14)=FALSE(),ISNUMBER(K14)=FALSE(),ISNUMBER(P14)=FALSE(),ISNUMBER(S14)=TRUE()),(COUNTA(C$7:C$41)+COUNTA(C$51:C$65))-(COUNTIF(C$7:C$41,"")+COUNTIF(C$51:C$65,""))+1,IF(ISNUMBER(S14)=FALSE(),"",RANK(Z14,$Z$7:$Z$65,1)))</f>
        <v>9</v>
      </c>
      <c r="V14" s="344"/>
      <c r="W14" s="344"/>
      <c r="X14" s="0" t="n">
        <f aca="false">IF(ISNUMBER(T14)=TRUE(),T14,0)</f>
        <v>10163</v>
      </c>
      <c r="Y14" s="300" t="n">
        <v>8</v>
      </c>
      <c r="Z14" s="300" t="n">
        <f aca="false">IF(ISNUMBER(S14)=TRUE(),S14-X14/100000-AB14/1000000000,"")</f>
        <v>53.89836568</v>
      </c>
      <c r="AB14" s="345" t="n">
        <f aca="false">MAX(F14,K14,P14)</f>
        <v>4320</v>
      </c>
      <c r="AC14" s="345"/>
      <c r="AD14" s="346" t="n">
        <f aca="false">IF(ISNUMBER(G14)=TRUE(),G14,"")</f>
        <v>25</v>
      </c>
      <c r="AE14" s="346" t="n">
        <f aca="false">IF(ISNUMBER(F14)=TRUE(),F14,0)</f>
        <v>1890</v>
      </c>
      <c r="AF14" s="346" t="n">
        <f aca="false">IF(ISNUMBER(AD14)=TRUE(),RANK(AG14,$AG$7:$AG$156,1),"")</f>
        <v>75</v>
      </c>
      <c r="AG14" s="346" t="n">
        <f aca="false">IF(ISNUMBER(AD14)=TRUE(),AD14-AE14/100000,"")</f>
        <v>24.9811</v>
      </c>
    </row>
    <row r="15" customFormat="false" ht="16.5" hidden="false" customHeight="false" outlineLevel="0" collapsed="false">
      <c r="B15" s="347" t="n">
        <f aca="false">IF(ISTEXT('Prijava ekipa i izvlačenje br.'!C10)=TRUE(),9,"")</f>
        <v>9</v>
      </c>
      <c r="C15" s="348" t="str">
        <f aca="false">IF(ISBLANK('Prijava ekipa i izvlačenje br.'!C10)=TRUE(),"",'Prijava ekipa i izvlačenje br.'!C10)</f>
        <v>Som Kaniška Iva</v>
      </c>
      <c r="D15" s="349" t="str">
        <f aca="false">IF(COUNTIF('Prijava ekipa i izvlačenje br.'!$E10,"A")=1,'Prijava ekipa i izvlačenje br.'!$D10,IF(COUNTIF('Prijava ekipa i izvlačenje br.'!$H10,"A")=1,'Prijava ekipa i izvlačenje br.'!$G10,IF(COUNTIF('Prijava ekipa i izvlačenje br.'!$K10,"A")=1,'Prijava ekipa i izvlačenje br.'!$J10,"")))</f>
        <v>Luka Starčić</v>
      </c>
      <c r="E15" s="350" t="n">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9</v>
      </c>
      <c r="F15" s="346" t="n">
        <f aca="false">IF(ISNUMBER('Obračun rezultata A sektora'!F10)=FALSE(),"",'Obračun rezultata A sektora'!F10)</f>
        <v>1867</v>
      </c>
      <c r="G15" s="350" t="n">
        <f aca="false">IF(ISNUMBER('Obračun rezultata A sektora'!B10)=FALSE(),"",'Obračun rezultata A sektora'!B10)</f>
        <v>26</v>
      </c>
      <c r="H15" s="351" t="n">
        <f aca="false">IF(AND(ISNUMBER(AF15)=TRUE(),ISNUMBER(F15)),AF15,"")</f>
        <v>78</v>
      </c>
      <c r="I15" s="352" t="str">
        <f aca="false">IF(COUNTIF('Prijava ekipa i izvlačenje br.'!$E10,"B")=1,'Prijava ekipa i izvlačenje br.'!$D10,IF(COUNTIF('Prijava ekipa i izvlačenje br.'!$H10,"B")=1,'Prijava ekipa i izvlačenje br.'!$G10,IF(COUNTIF('Prijava ekipa i izvlačenje br.'!$K10,"B")=1,'Prijava ekipa i izvlačenje br.'!$J10,"")))</f>
        <v>Divlji Bil</v>
      </c>
      <c r="J15" s="350" t="n">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30</v>
      </c>
      <c r="K15" s="346" t="n">
        <f aca="false">IF(ISNUMBER('Obračun rezultata B sektora'!F10)=FALSE(),"",'Obračun rezultata B sektora'!F10)</f>
        <v>2364</v>
      </c>
      <c r="L15" s="350" t="n">
        <f aca="false">IF(ISNUMBER('Obračun rezultata B sektora'!B10)=FALSE(),"",'Obračun rezultata B sektora'!B10)</f>
        <v>31</v>
      </c>
      <c r="M15" s="353" t="n">
        <f aca="false">IF(AND(ISNUMBER(AF65)=TRUE(),ISNUMBER(K15)=TRUE()),AF65,"")</f>
        <v>92</v>
      </c>
      <c r="N15" s="354" t="str">
        <f aca="false">IF(COUNTIF('Prijava ekipa i izvlačenje br.'!$E10,"C")=1,'Prijava ekipa i izvlačenje br.'!$D10,IF(COUNTIF('Prijava ekipa i izvlačenje br.'!$H10,"C")=1,'Prijava ekipa i izvlačenje br.'!$G10,IF(COUNTIF('Prijava ekipa i izvlačenje br.'!$K10,"C")=1,'Prijava ekipa i izvlačenje br.'!$J10,"")))</f>
        <v>Mark Twain</v>
      </c>
      <c r="O15" s="350" t="n">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30</v>
      </c>
      <c r="P15" s="346" t="n">
        <f aca="false">IF(ISNUMBER('Obračun rezultata C sektora'!F10)=FALSE(),"",'Obračun rezultata C sektora'!F10)</f>
        <v>2134</v>
      </c>
      <c r="Q15" s="350" t="n">
        <f aca="false">IF(ISNUMBER('Obračun rezultata C sektora'!B10)=FALSE(),"",'Obračun rezultata C sektora'!B10)</f>
        <v>41</v>
      </c>
      <c r="R15" s="351" t="n">
        <f aca="false">IF(AND(ISNUMBER(AF115)=TRUE(),ISNUMBER(P15)=TRUE()),AF115,"")</f>
        <v>121</v>
      </c>
      <c r="S15" s="355" t="n">
        <f aca="false">IF(OR(ISNUMBER(G15)=TRUE(),ISNUMBER(L15)=TRUE(),ISNUMBER(Q15)=TRUE()),SUM(G15,L15,Q15),"")</f>
        <v>98</v>
      </c>
      <c r="T15" s="356" t="n">
        <f aca="false">IF(ISNUMBER(S15)=FALSE(),"",IF(AND(ISNUMBER(S15)=TRUE(),ISNUMBER(F15)=FALSE(),ISNUMBER(K15)=FALSE(),ISNUMBER(P15)=FALSE()),"",SUM(F15,K15,P15)))</f>
        <v>6365</v>
      </c>
      <c r="U15" s="357" t="n">
        <f aca="false">IF(AND(ISNUMBER(F15)=FALSE(),ISNUMBER(K15)=FALSE(),ISNUMBER(P15)=FALSE(),ISNUMBER(S15)=TRUE()),(COUNTA(C$7:C$41)+COUNTA(C$51:C$65))-(COUNTIF(C$7:C$41,"")+COUNTIF(C$51:C$65,""))+1,IF(ISNUMBER(S15)=FALSE(),"",RANK(Z15,$Z$7:$Z$65,1)))</f>
        <v>40</v>
      </c>
      <c r="V15" s="344"/>
      <c r="W15" s="344"/>
      <c r="X15" s="0" t="n">
        <f aca="false">IF(ISNUMBER(T15)=TRUE(),T15,0)</f>
        <v>6365</v>
      </c>
      <c r="Y15" s="300" t="n">
        <v>9</v>
      </c>
      <c r="Z15" s="300" t="n">
        <f aca="false">IF(ISNUMBER(S15)=TRUE(),S15-X15/100000-AB15/1000000000,"")</f>
        <v>97.936347636</v>
      </c>
      <c r="AB15" s="345" t="n">
        <f aca="false">MAX(F15,K15,P15)</f>
        <v>2364</v>
      </c>
      <c r="AC15" s="345"/>
      <c r="AD15" s="346" t="n">
        <f aca="false">IF(ISNUMBER(G15)=TRUE(),G15,"")</f>
        <v>26</v>
      </c>
      <c r="AE15" s="346" t="n">
        <f aca="false">IF(ISNUMBER(F15)=TRUE(),F15,0)</f>
        <v>1867</v>
      </c>
      <c r="AF15" s="346" t="n">
        <f aca="false">IF(ISNUMBER(AD15)=TRUE(),RANK(AG15,$AG$7:$AG$156,1),"")</f>
        <v>78</v>
      </c>
      <c r="AG15" s="346" t="n">
        <f aca="false">IF(ISNUMBER(AD15)=TRUE(),AD15-AE15/100000,"")</f>
        <v>25.98133</v>
      </c>
    </row>
    <row r="16" customFormat="false" ht="16.5" hidden="false" customHeight="false" outlineLevel="0" collapsed="false">
      <c r="B16" s="347" t="n">
        <f aca="false">IF(ISTEXT('Prijava ekipa i izvlačenje br.'!C11)=TRUE(),10,"")</f>
        <v>10</v>
      </c>
      <c r="C16" s="348" t="str">
        <f aca="false">IF(ISBLANK('Prijava ekipa i izvlačenje br.'!C11)=TRUE(),"",'Prijava ekipa i izvlačenje br.'!C11)</f>
        <v>Azzuro Varaždin</v>
      </c>
      <c r="D16" s="349" t="str">
        <f aca="false">IF(COUNTIF('Prijava ekipa i izvlačenje br.'!$E11,"A")=1,'Prijava ekipa i izvlačenje br.'!$D11,IF(COUNTIF('Prijava ekipa i izvlačenje br.'!$H11,"A")=1,'Prijava ekipa i izvlačenje br.'!$G11,IF(COUNTIF('Prijava ekipa i izvlačenje br.'!$K11,"A")=1,'Prijava ekipa i izvlačenje br.'!$J11,"")))</f>
        <v>Davor Florijanić</v>
      </c>
      <c r="E16" s="350" t="n">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10</v>
      </c>
      <c r="F16" s="346" t="n">
        <f aca="false">IF(ISNUMBER('Obračun rezultata A sektora'!F11)=FALSE(),"",'Obračun rezultata A sektora'!F11)</f>
        <v>1800</v>
      </c>
      <c r="G16" s="350" t="n">
        <f aca="false">IF(ISNUMBER('Obračun rezultata A sektora'!B11)=FALSE(),"",'Obračun rezultata A sektora'!B11)</f>
        <v>27</v>
      </c>
      <c r="H16" s="351" t="n">
        <f aca="false">IF(AND(ISNUMBER(AF16)=TRUE(),ISNUMBER(F16)),AF16,"")</f>
        <v>81</v>
      </c>
      <c r="I16" s="352" t="str">
        <f aca="false">IF(COUNTIF('Prijava ekipa i izvlačenje br.'!$E11,"B")=1,'Prijava ekipa i izvlačenje br.'!$D11,IF(COUNTIF('Prijava ekipa i izvlačenje br.'!$H11,"B")=1,'Prijava ekipa i izvlačenje br.'!$G11,IF(COUNTIF('Prijava ekipa i izvlačenje br.'!$K11,"B")=1,'Prijava ekipa i izvlačenje br.'!$J11,"")))</f>
        <v>Zlatko Kračun</v>
      </c>
      <c r="J16" s="350" t="n">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5</v>
      </c>
      <c r="K16" s="346" t="n">
        <f aca="false">IF(ISNUMBER('Obračun rezultata B sektora'!F11)=FALSE(),"",'Obračun rezultata B sektora'!F11)</f>
        <v>2032</v>
      </c>
      <c r="L16" s="350" t="n">
        <f aca="false">IF(ISNUMBER('Obračun rezultata B sektora'!B11)=FALSE(),"",'Obračun rezultata B sektora'!B11)</f>
        <v>39</v>
      </c>
      <c r="M16" s="353" t="n">
        <f aca="false">IF(AND(ISNUMBER(AF66)=TRUE(),ISNUMBER(K16)=TRUE()),AF66,"")</f>
        <v>116</v>
      </c>
      <c r="N16" s="354" t="str">
        <f aca="false">IF(COUNTIF('Prijava ekipa i izvlačenje br.'!$E11,"C")=1,'Prijava ekipa i izvlačenje br.'!$D11,IF(COUNTIF('Prijava ekipa i izvlačenje br.'!$H11,"C")=1,'Prijava ekipa i izvlačenje br.'!$G11,IF(COUNTIF('Prijava ekipa i izvlačenje br.'!$K11,"C")=1,'Prijava ekipa i izvlačenje br.'!$J11,"")))</f>
        <v>Mensur Rošić</v>
      </c>
      <c r="O16" s="350" t="n">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5</v>
      </c>
      <c r="P16" s="346" t="n">
        <f aca="false">IF(ISNUMBER('Obračun rezultata C sektora'!F11)=FALSE(),"",'Obračun rezultata C sektora'!F11)</f>
        <v>1320</v>
      </c>
      <c r="Q16" s="350" t="n">
        <f aca="false">IF(ISNUMBER('Obračun rezultata C sektora'!B11)=FALSE(),"",'Obračun rezultata C sektora'!B11)</f>
        <v>43</v>
      </c>
      <c r="R16" s="351" t="n">
        <f aca="false">IF(AND(ISNUMBER(AF116)=TRUE(),ISNUMBER(P16)=TRUE()),AF116,"")</f>
        <v>127</v>
      </c>
      <c r="S16" s="355" t="n">
        <f aca="false">IF(OR(ISNUMBER(G16)=TRUE(),ISNUMBER(L16)=TRUE(),ISNUMBER(Q16)=TRUE()),SUM(G16,L16,Q16),"")</f>
        <v>109</v>
      </c>
      <c r="T16" s="356" t="n">
        <f aca="false">IF(ISNUMBER(S16)=FALSE(),"",IF(AND(ISNUMBER(S16)=TRUE(),ISNUMBER(F16)=FALSE(),ISNUMBER(K16)=FALSE(),ISNUMBER(P16)=FALSE()),"",SUM(F16,K16,P16)))</f>
        <v>5152</v>
      </c>
      <c r="U16" s="357" t="n">
        <f aca="false">IF(AND(ISNUMBER(F16)=FALSE(),ISNUMBER(K16)=FALSE(),ISNUMBER(P16)=FALSE(),ISNUMBER(S16)=TRUE()),(COUNTA(C$7:C$41)+COUNTA(C$51:C$65))-(COUNTIF(C$7:C$41,"")+COUNTIF(C$51:C$65,""))+1,IF(ISNUMBER(S16)=FALSE(),"",RANK(Z16,$Z$7:$Z$65,1)))</f>
        <v>42</v>
      </c>
      <c r="V16" s="344"/>
      <c r="W16" s="344"/>
      <c r="X16" s="0" t="n">
        <f aca="false">IF(ISNUMBER(T16)=TRUE(),T16,0)</f>
        <v>5152</v>
      </c>
      <c r="Y16" s="300" t="n">
        <v>10</v>
      </c>
      <c r="Z16" s="300" t="n">
        <f aca="false">IF(ISNUMBER(S16)=TRUE(),S16-X16/100000-AB16/1000000000,"")</f>
        <v>108.948477968</v>
      </c>
      <c r="AB16" s="345" t="n">
        <f aca="false">MAX(F16,K16,P16)</f>
        <v>2032</v>
      </c>
      <c r="AC16" s="345"/>
      <c r="AD16" s="346" t="n">
        <f aca="false">IF(ISNUMBER(G16)=TRUE(),G16,"")</f>
        <v>27</v>
      </c>
      <c r="AE16" s="346" t="n">
        <f aca="false">IF(ISNUMBER(F16)=TRUE(),F16,0)</f>
        <v>1800</v>
      </c>
      <c r="AF16" s="346" t="n">
        <f aca="false">IF(ISNUMBER(AD16)=TRUE(),RANK(AG16,$AG$7:$AG$156,1),"")</f>
        <v>81</v>
      </c>
      <c r="AG16" s="346" t="n">
        <f aca="false">IF(ISNUMBER(AD16)=TRUE(),AD16-AE16/100000,"")</f>
        <v>26.982</v>
      </c>
    </row>
    <row r="17" customFormat="false" ht="16.5" hidden="false" customHeight="false" outlineLevel="0" collapsed="false">
      <c r="B17" s="347" t="n">
        <f aca="false">IF(ISTEXT('Prijava ekipa i izvlačenje br.'!C12)=TRUE(),11,"")</f>
        <v>11</v>
      </c>
      <c r="C17" s="348" t="str">
        <f aca="false">IF(ISBLANK('Prijava ekipa i izvlačenje br.'!C12)=TRUE(),"",'Prijava ekipa i izvlačenje br.'!C12)</f>
        <v>Amur Hrastovac</v>
      </c>
      <c r="D17" s="349" t="str">
        <f aca="false">IF(COUNTIF('Prijava ekipa i izvlačenje br.'!$E12,"A")=1,'Prijava ekipa i izvlačenje br.'!$D12,IF(COUNTIF('Prijava ekipa i izvlačenje br.'!$H12,"A")=1,'Prijava ekipa i izvlačenje br.'!$G12,IF(COUNTIF('Prijava ekipa i izvlačenje br.'!$K12,"A")=1,'Prijava ekipa i izvlačenje br.'!$J12,"")))</f>
        <v>Crni Martić</v>
      </c>
      <c r="E17" s="350" t="n">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11</v>
      </c>
      <c r="F17" s="346" t="n">
        <f aca="false">IF(ISNUMBER('Obračun rezultata A sektora'!F12)=FALSE(),"",'Obračun rezultata A sektora'!F12)</f>
        <v>2800</v>
      </c>
      <c r="G17" s="350" t="n">
        <f aca="false">IF(ISNUMBER('Obračun rezultata A sektora'!B12)=FALSE(),"",'Obračun rezultata A sektora'!B12)</f>
        <v>10</v>
      </c>
      <c r="H17" s="351" t="n">
        <f aca="false">IF(AND(ISNUMBER(AF17)=TRUE(),ISNUMBER(F17)),AF17,"")</f>
        <v>29</v>
      </c>
      <c r="I17" s="352" t="str">
        <f aca="false">IF(COUNTIF('Prijava ekipa i izvlačenje br.'!$E12,"B")=1,'Prijava ekipa i izvlačenje br.'!$D12,IF(COUNTIF('Prijava ekipa i izvlačenje br.'!$H12,"B")=1,'Prijava ekipa i izvlačenje br.'!$G12,IF(COUNTIF('Prijava ekipa i izvlačenje br.'!$K12,"B")=1,'Prijava ekipa i izvlačenje br.'!$J12,"")))</f>
        <v>Miroslav Mesic</v>
      </c>
      <c r="J17" s="350" t="n">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31</v>
      </c>
      <c r="K17" s="346" t="n">
        <f aca="false">IF(ISNUMBER('Obračun rezultata B sektora'!F12)=FALSE(),"",'Obračun rezultata B sektora'!F12)</f>
        <v>2178</v>
      </c>
      <c r="L17" s="350" t="n">
        <f aca="false">IF(ISNUMBER('Obračun rezultata B sektora'!B12)=FALSE(),"",'Obračun rezultata B sektora'!B12)</f>
        <v>34</v>
      </c>
      <c r="M17" s="353" t="n">
        <f aca="false">IF(AND(ISNUMBER(AF67)=TRUE(),ISNUMBER(K17)=TRUE()),AF67,"")</f>
        <v>102</v>
      </c>
      <c r="N17" s="354" t="str">
        <f aca="false">IF(COUNTIF('Prijava ekipa i izvlačenje br.'!$E12,"C")=1,'Prijava ekipa i izvlačenje br.'!$D12,IF(COUNTIF('Prijava ekipa i izvlačenje br.'!$H12,"C")=1,'Prijava ekipa i izvlačenje br.'!$G12,IF(COUNTIF('Prijava ekipa i izvlačenje br.'!$K12,"C")=1,'Prijava ekipa i izvlačenje br.'!$J12,"")))</f>
        <v>Marijan Poturičić</v>
      </c>
      <c r="O17" s="350" t="n">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31</v>
      </c>
      <c r="P17" s="346" t="n">
        <f aca="false">IF(ISNUMBER('Obračun rezultata C sektora'!F12)=FALSE(),"",'Obračun rezultata C sektora'!F12)</f>
        <v>3443</v>
      </c>
      <c r="Q17" s="350" t="n">
        <f aca="false">IF(ISNUMBER('Obračun rezultata C sektora'!B12)=FALSE(),"",'Obračun rezultata C sektora'!B12)</f>
        <v>30</v>
      </c>
      <c r="R17" s="351" t="n">
        <f aca="false">IF(AND(ISNUMBER(AF117)=TRUE(),ISNUMBER(P17)=TRUE()),AF117,"")</f>
        <v>88</v>
      </c>
      <c r="S17" s="355" t="n">
        <f aca="false">IF(OR(ISNUMBER(G17)=TRUE(),ISNUMBER(L17)=TRUE(),ISNUMBER(Q17)=TRUE()),SUM(G17,L17,Q17),"")</f>
        <v>74</v>
      </c>
      <c r="T17" s="356" t="n">
        <f aca="false">IF(ISNUMBER(S17)=FALSE(),"",IF(AND(ISNUMBER(S17)=TRUE(),ISNUMBER(F17)=FALSE(),ISNUMBER(K17)=FALSE(),ISNUMBER(P17)=FALSE()),"",SUM(F17,K17,P17)))</f>
        <v>8421</v>
      </c>
      <c r="U17" s="357" t="n">
        <f aca="false">IF(AND(ISNUMBER(F17)=FALSE(),ISNUMBER(K17)=FALSE(),ISNUMBER(P17)=FALSE(),ISNUMBER(S17)=TRUE()),(COUNTA(C$7:C$41)+COUNTA(C$51:C$65))-(COUNTIF(C$7:C$41,"")+COUNTIF(C$51:C$65,""))+1,IF(ISNUMBER(S17)=FALSE(),"",RANK(Z17,$Z$7:$Z$65,1)))</f>
        <v>28</v>
      </c>
      <c r="V17" s="344"/>
      <c r="W17" s="344"/>
      <c r="X17" s="0" t="n">
        <f aca="false">IF(ISNUMBER(T17)=TRUE(),T17,0)</f>
        <v>8421</v>
      </c>
      <c r="Y17" s="300" t="n">
        <v>11</v>
      </c>
      <c r="Z17" s="300" t="n">
        <f aca="false">IF(ISNUMBER(S17)=TRUE(),S17-X17/100000-AB17/1000000000,"")</f>
        <v>73.915786557</v>
      </c>
      <c r="AB17" s="345" t="n">
        <f aca="false">MAX(F17,K17,P17)</f>
        <v>3443</v>
      </c>
      <c r="AC17" s="345"/>
      <c r="AD17" s="346" t="n">
        <f aca="false">IF(ISNUMBER(G17)=TRUE(),G17,"")</f>
        <v>10</v>
      </c>
      <c r="AE17" s="346" t="n">
        <f aca="false">IF(ISNUMBER(F17)=TRUE(),F17,0)</f>
        <v>2800</v>
      </c>
      <c r="AF17" s="346" t="n">
        <f aca="false">IF(ISNUMBER(AD17)=TRUE(),RANK(AG17,$AG$7:$AG$156,1),"")</f>
        <v>29</v>
      </c>
      <c r="AG17" s="346" t="n">
        <f aca="false">IF(ISNUMBER(AD17)=TRUE(),AD17-AE17/100000,"")</f>
        <v>9.972</v>
      </c>
    </row>
    <row r="18" customFormat="false" ht="16.5" hidden="false" customHeight="false" outlineLevel="0" collapsed="false">
      <c r="B18" s="347" t="n">
        <f aca="false">IF(ISTEXT('Prijava ekipa i izvlačenje br.'!C13)=TRUE(),12,"")</f>
        <v>12</v>
      </c>
      <c r="C18" s="348" t="str">
        <f aca="false">IF(ISBLANK('Prijava ekipa i izvlačenje br.'!C13)=TRUE(),"",'Prijava ekipa i izvlačenje br.'!C13)</f>
        <v>Klen N.Gradiška</v>
      </c>
      <c r="D18" s="349" t="str">
        <f aca="false">IF(COUNTIF('Prijava ekipa i izvlačenje br.'!$E13,"A")=1,'Prijava ekipa i izvlačenje br.'!$D13,IF(COUNTIF('Prijava ekipa i izvlačenje br.'!$H13,"A")=1,'Prijava ekipa i izvlačenje br.'!$G13,IF(COUNTIF('Prijava ekipa i izvlačenje br.'!$K13,"A")=1,'Prijava ekipa i izvlačenje br.'!$J13,"")))</f>
        <v>Goran Funes</v>
      </c>
      <c r="E18" s="350" t="n">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12</v>
      </c>
      <c r="F18" s="346" t="n">
        <f aca="false">IF(ISNUMBER('Obračun rezultata A sektora'!F13)=FALSE(),"",'Obračun rezultata A sektora'!F13)</f>
        <v>1478</v>
      </c>
      <c r="G18" s="350" t="n">
        <f aca="false">IF(ISNUMBER('Obračun rezultata A sektora'!B13)=FALSE(),"",'Obračun rezultata A sektora'!B13)</f>
        <v>28</v>
      </c>
      <c r="H18" s="351" t="n">
        <f aca="false">IF(AND(ISNUMBER(AF18)=TRUE(),ISNUMBER(F18)),AF18,"")</f>
        <v>84</v>
      </c>
      <c r="I18" s="352" t="str">
        <f aca="false">IF(COUNTIF('Prijava ekipa i izvlačenje br.'!$E13,"B")=1,'Prijava ekipa i izvlačenje br.'!$D13,IF(COUNTIF('Prijava ekipa i izvlačenje br.'!$H13,"B")=1,'Prijava ekipa i izvlačenje br.'!$G13,IF(COUNTIF('Prijava ekipa i izvlačenje br.'!$K13,"B")=1,'Prijava ekipa i izvlačenje br.'!$J13,"")))</f>
        <v>Stiven Palijan</v>
      </c>
      <c r="J18" s="350" t="n">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6</v>
      </c>
      <c r="K18" s="346" t="n">
        <f aca="false">IF(ISNUMBER('Obračun rezultata B sektora'!F13)=FALSE(),"",'Obračun rezultata B sektora'!F13)</f>
        <v>2480</v>
      </c>
      <c r="L18" s="350" t="n">
        <f aca="false">IF(ISNUMBER('Obračun rezultata B sektora'!B13)=FALSE(),"",'Obračun rezultata B sektora'!B13)</f>
        <v>24.5</v>
      </c>
      <c r="M18" s="353" t="n">
        <f aca="false">IF(AND(ISNUMBER(AF68)=TRUE(),ISNUMBER(K18)=TRUE()),AF68,"")</f>
        <v>72</v>
      </c>
      <c r="N18" s="354" t="str">
        <f aca="false">IF(COUNTIF('Prijava ekipa i izvlačenje br.'!$E13,"C")=1,'Prijava ekipa i izvlačenje br.'!$D13,IF(COUNTIF('Prijava ekipa i izvlačenje br.'!$H13,"C")=1,'Prijava ekipa i izvlačenje br.'!$G13,IF(COUNTIF('Prijava ekipa i izvlačenje br.'!$K13,"C")=1,'Prijava ekipa i izvlačenje br.'!$J13,"")))</f>
        <v>Damir Dević</v>
      </c>
      <c r="O18" s="350" t="n">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6</v>
      </c>
      <c r="P18" s="346" t="n">
        <f aca="false">IF(ISNUMBER('Obračun rezultata C sektora'!F13)=FALSE(),"",'Obračun rezultata C sektora'!F13)</f>
        <v>3210</v>
      </c>
      <c r="Q18" s="350" t="n">
        <f aca="false">IF(ISNUMBER('Obračun rezultata C sektora'!B13)=FALSE(),"",'Obračun rezultata C sektora'!B13)</f>
        <v>31</v>
      </c>
      <c r="R18" s="351" t="n">
        <f aca="false">IF(AND(ISNUMBER(AF118)=TRUE(),ISNUMBER(P18)=TRUE()),AF118,"")</f>
        <v>91</v>
      </c>
      <c r="S18" s="355" t="n">
        <f aca="false">IF(OR(ISNUMBER(G18)=TRUE(),ISNUMBER(L18)=TRUE(),ISNUMBER(Q18)=TRUE()),SUM(G18,L18,Q18),"")</f>
        <v>83.5</v>
      </c>
      <c r="T18" s="356" t="n">
        <f aca="false">IF(ISNUMBER(S18)=FALSE(),"",IF(AND(ISNUMBER(S18)=TRUE(),ISNUMBER(F18)=FALSE(),ISNUMBER(K18)=FALSE(),ISNUMBER(P18)=FALSE()),"",SUM(F18,K18,P18)))</f>
        <v>7168</v>
      </c>
      <c r="U18" s="357" t="n">
        <f aca="false">IF(AND(ISNUMBER(F18)=FALSE(),ISNUMBER(K18)=FALSE(),ISNUMBER(P18)=FALSE(),ISNUMBER(S18)=TRUE()),(COUNTA(C$7:C$41)+COUNTA(C$51:C$65))-(COUNTIF(C$7:C$41,"")+COUNTIF(C$51:C$65,""))+1,IF(ISNUMBER(S18)=FALSE(),"",RANK(Z18,$Z$7:$Z$65,1)))</f>
        <v>33</v>
      </c>
      <c r="V18" s="344"/>
      <c r="W18" s="344"/>
      <c r="X18" s="0" t="n">
        <f aca="false">IF(ISNUMBER(T18)=TRUE(),T18,0)</f>
        <v>7168</v>
      </c>
      <c r="Y18" s="300" t="n">
        <v>12</v>
      </c>
      <c r="Z18" s="300" t="n">
        <f aca="false">IF(ISNUMBER(S18)=TRUE(),S18-X18/100000-AB18/1000000000,"")</f>
        <v>83.42831679</v>
      </c>
      <c r="AB18" s="345" t="n">
        <f aca="false">MAX(F18,K18,P18)</f>
        <v>3210</v>
      </c>
      <c r="AC18" s="345"/>
      <c r="AD18" s="346" t="n">
        <f aca="false">IF(ISNUMBER(G18)=TRUE(),G18,"")</f>
        <v>28</v>
      </c>
      <c r="AE18" s="346" t="n">
        <f aca="false">IF(ISNUMBER(F18)=TRUE(),F18,0)</f>
        <v>1478</v>
      </c>
      <c r="AF18" s="346" t="n">
        <f aca="false">IF(ISNUMBER(AD18)=TRUE(),RANK(AG18,$AG$7:$AG$156,1),"")</f>
        <v>84</v>
      </c>
      <c r="AG18" s="346" t="n">
        <f aca="false">IF(ISNUMBER(AD18)=TRUE(),AD18-AE18/100000,"")</f>
        <v>27.98522</v>
      </c>
    </row>
    <row r="19" customFormat="false" ht="16.5" hidden="false" customHeight="false" outlineLevel="0" collapsed="false">
      <c r="B19" s="347" t="n">
        <f aca="false">IF(ISTEXT('Prijava ekipa i izvlačenje br.'!C14)=TRUE(),13,"")</f>
        <v>13</v>
      </c>
      <c r="C19" s="348" t="str">
        <f aca="false">IF(ISBLANK('Prijava ekipa i izvlačenje br.'!C14)=TRUE(),"",'Prijava ekipa i izvlačenje br.'!C14)</f>
        <v>Udica Grubišno Polje</v>
      </c>
      <c r="D19" s="349" t="str">
        <f aca="false">IF(COUNTIF('Prijava ekipa i izvlačenje br.'!$E14,"A")=1,'Prijava ekipa i izvlačenje br.'!$D14,IF(COUNTIF('Prijava ekipa i izvlačenje br.'!$H14,"A")=1,'Prijava ekipa i izvlačenje br.'!$G14,IF(COUNTIF('Prijava ekipa i izvlačenje br.'!$K14,"A")=1,'Prijava ekipa i izvlačenje br.'!$J14,"")))</f>
        <v>Ivica Ahac</v>
      </c>
      <c r="E19" s="350" t="n">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13</v>
      </c>
      <c r="F19" s="346" t="n">
        <f aca="false">IF(ISNUMBER('Obračun rezultata A sektora'!F14)=FALSE(),"",'Obračun rezultata A sektora'!F14)</f>
        <v>1470</v>
      </c>
      <c r="G19" s="350" t="n">
        <f aca="false">IF(ISNUMBER('Obračun rezultata A sektora'!B14)=FALSE(),"",'Obračun rezultata A sektora'!B14)</f>
        <v>29</v>
      </c>
      <c r="H19" s="351" t="n">
        <f aca="false">IF(AND(ISNUMBER(AF19)=TRUE(),ISNUMBER(F19)),AF19,"")</f>
        <v>87</v>
      </c>
      <c r="I19" s="352" t="str">
        <f aca="false">IF(COUNTIF('Prijava ekipa i izvlačenje br.'!$E14,"B")=1,'Prijava ekipa i izvlačenje br.'!$D14,IF(COUNTIF('Prijava ekipa i izvlačenje br.'!$H14,"B")=1,'Prijava ekipa i izvlačenje br.'!$G14,IF(COUNTIF('Prijava ekipa i izvlačenje br.'!$K14,"B")=1,'Prijava ekipa i izvlačenje br.'!$J14,"")))</f>
        <v>Alojz Iharoš</v>
      </c>
      <c r="J19" s="350" t="n">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32</v>
      </c>
      <c r="K19" s="346" t="n">
        <f aca="false">IF(ISNUMBER('Obračun rezultata B sektora'!F14)=FALSE(),"",'Obračun rezultata B sektora'!F14)</f>
        <v>3265</v>
      </c>
      <c r="L19" s="350" t="n">
        <f aca="false">IF(ISNUMBER('Obračun rezultata B sektora'!B14)=FALSE(),"",'Obračun rezultata B sektora'!B14)</f>
        <v>17</v>
      </c>
      <c r="M19" s="353" t="n">
        <f aca="false">IF(AND(ISNUMBER(AF69)=TRUE(),ISNUMBER(K19)=TRUE()),AF69,"")</f>
        <v>50</v>
      </c>
      <c r="N19" s="354" t="str">
        <f aca="false">IF(COUNTIF('Prijava ekipa i izvlačenje br.'!$E14,"C")=1,'Prijava ekipa i izvlačenje br.'!$D14,IF(COUNTIF('Prijava ekipa i izvlačenje br.'!$H14,"C")=1,'Prijava ekipa i izvlačenje br.'!$G14,IF(COUNTIF('Prijava ekipa i izvlačenje br.'!$K14,"C")=1,'Prijava ekipa i izvlačenje br.'!$J14,"")))</f>
        <v>Darko Iharoš</v>
      </c>
      <c r="O19" s="350" t="n">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32</v>
      </c>
      <c r="P19" s="346" t="n">
        <f aca="false">IF(ISNUMBER('Obračun rezultata C sektora'!F14)=FALSE(),"",'Obračun rezultata C sektora'!F14)</f>
        <v>4445</v>
      </c>
      <c r="Q19" s="350" t="n">
        <f aca="false">IF(ISNUMBER('Obračun rezultata C sektora'!B14)=FALSE(),"",'Obračun rezultata C sektora'!B14)</f>
        <v>17</v>
      </c>
      <c r="R19" s="351" t="n">
        <f aca="false">IF(AND(ISNUMBER(AF119)=TRUE(),ISNUMBER(P19)=TRUE()),AF119,"")</f>
        <v>49</v>
      </c>
      <c r="S19" s="355" t="n">
        <f aca="false">IF(OR(ISNUMBER(G19)=TRUE(),ISNUMBER(L19)=TRUE(),ISNUMBER(Q19)=TRUE()),SUM(G19,L19,Q19),"")</f>
        <v>63</v>
      </c>
      <c r="T19" s="356" t="n">
        <f aca="false">IF(ISNUMBER(S19)=FALSE(),"",IF(AND(ISNUMBER(S19)=TRUE(),ISNUMBER(F19)=FALSE(),ISNUMBER(K19)=FALSE(),ISNUMBER(P19)=FALSE()),"",SUM(F19,K19,P19)))</f>
        <v>9180</v>
      </c>
      <c r="U19" s="357" t="n">
        <f aca="false">IF(AND(ISNUMBER(F19)=FALSE(),ISNUMBER(K19)=FALSE(),ISNUMBER(P19)=FALSE(),ISNUMBER(S19)=TRUE()),(COUNTA(C$7:C$41)+COUNTA(C$51:C$65))-(COUNTIF(C$7:C$41,"")+COUNTIF(C$51:C$65,""))+1,IF(ISNUMBER(S19)=FALSE(),"",RANK(Z19,$Z$7:$Z$65,1)))</f>
        <v>14</v>
      </c>
      <c r="V19" s="344"/>
      <c r="W19" s="344"/>
      <c r="X19" s="0" t="n">
        <f aca="false">IF(ISNUMBER(T19)=TRUE(),T19,0)</f>
        <v>9180</v>
      </c>
      <c r="Y19" s="300" t="n">
        <v>13</v>
      </c>
      <c r="Z19" s="300" t="n">
        <f aca="false">IF(ISNUMBER(S19)=TRUE(),S19-X19/100000-AB19/1000000000,"")</f>
        <v>62.908195555</v>
      </c>
      <c r="AB19" s="345" t="n">
        <f aca="false">MAX(F19,K19,P19)</f>
        <v>4445</v>
      </c>
      <c r="AC19" s="345"/>
      <c r="AD19" s="346" t="n">
        <f aca="false">IF(ISNUMBER(G19)=TRUE(),G19,"")</f>
        <v>29</v>
      </c>
      <c r="AE19" s="346" t="n">
        <f aca="false">IF(ISNUMBER(F19)=TRUE(),F19,0)</f>
        <v>1470</v>
      </c>
      <c r="AF19" s="346" t="n">
        <f aca="false">IF(ISNUMBER(AD19)=TRUE(),RANK(AG19,$AG$7:$AG$156,1),"")</f>
        <v>87</v>
      </c>
      <c r="AG19" s="346" t="n">
        <f aca="false">IF(ISNUMBER(AD19)=TRUE(),AD19-AE19/100000,"")</f>
        <v>28.9853</v>
      </c>
    </row>
    <row r="20" customFormat="false" ht="16.5" hidden="false" customHeight="false" outlineLevel="0" collapsed="false">
      <c r="B20" s="347" t="n">
        <f aca="false">IF(ISTEXT('Prijava ekipa i izvlačenje br.'!C15)=TRUE(),14,"")</f>
        <v>14</v>
      </c>
      <c r="C20" s="348" t="str">
        <f aca="false">IF(ISBLANK('Prijava ekipa i izvlačenje br.'!C15)=TRUE(),"",'Prijava ekipa i izvlačenje br.'!C15)</f>
        <v>Korana Karlovac</v>
      </c>
      <c r="D20" s="349" t="str">
        <f aca="false">IF(COUNTIF('Prijava ekipa i izvlačenje br.'!$E15,"A")=1,'Prijava ekipa i izvlačenje br.'!$D15,IF(COUNTIF('Prijava ekipa i izvlačenje br.'!$H15,"A")=1,'Prijava ekipa i izvlačenje br.'!$G15,IF(COUNTIF('Prijava ekipa i izvlačenje br.'!$K15,"A")=1,'Prijava ekipa i izvlačenje br.'!$J15,"")))</f>
        <v>Nenad Viboh</v>
      </c>
      <c r="E20" s="350" t="n">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14</v>
      </c>
      <c r="F20" s="346" t="n">
        <f aca="false">IF(ISNUMBER('Obračun rezultata A sektora'!F15)=FALSE(),"",'Obračun rezultata A sektora'!F15)</f>
        <v>1421</v>
      </c>
      <c r="G20" s="350" t="n">
        <f aca="false">IF(ISNUMBER('Obračun rezultata A sektora'!B15)=FALSE(),"",'Obračun rezultata A sektora'!B15)</f>
        <v>30</v>
      </c>
      <c r="H20" s="351" t="n">
        <f aca="false">IF(AND(ISNUMBER(AF20)=TRUE(),ISNUMBER(F20)),AF20,"")</f>
        <v>90</v>
      </c>
      <c r="I20" s="352" t="str">
        <f aca="false">IF(COUNTIF('Prijava ekipa i izvlačenje br.'!$E15,"B")=1,'Prijava ekipa i izvlačenje br.'!$D15,IF(COUNTIF('Prijava ekipa i izvlačenje br.'!$H15,"B")=1,'Prijava ekipa i izvlačenje br.'!$G15,IF(COUNTIF('Prijava ekipa i izvlačenje br.'!$K15,"B")=1,'Prijava ekipa i izvlačenje br.'!$J15,"")))</f>
        <v>Damir Jauševac</v>
      </c>
      <c r="J20" s="350" t="n">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7</v>
      </c>
      <c r="K20" s="346" t="n">
        <f aca="false">IF(ISNUMBER('Obračun rezultata B sektora'!F15)=FALSE(),"",'Obračun rezultata B sektora'!F15)</f>
        <v>4567</v>
      </c>
      <c r="L20" s="350" t="n">
        <f aca="false">IF(ISNUMBER('Obračun rezultata B sektora'!B15)=FALSE(),"",'Obračun rezultata B sektora'!B15)</f>
        <v>5</v>
      </c>
      <c r="M20" s="353" t="n">
        <f aca="false">IF(AND(ISNUMBER(AF70)=TRUE(),ISNUMBER(K20)=TRUE()),AF70,"")</f>
        <v>14</v>
      </c>
      <c r="N20" s="354" t="str">
        <f aca="false">IF(COUNTIF('Prijava ekipa i izvlačenje br.'!$E15,"C")=1,'Prijava ekipa i izvlačenje br.'!$D15,IF(COUNTIF('Prijava ekipa i izvlačenje br.'!$H15,"C")=1,'Prijava ekipa i izvlačenje br.'!$G15,IF(COUNTIF('Prijava ekipa i izvlačenje br.'!$K15,"C")=1,'Prijava ekipa i izvlačenje br.'!$J15,"")))</f>
        <v>Elvis Šinko</v>
      </c>
      <c r="O20" s="350" t="n">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7</v>
      </c>
      <c r="P20" s="346" t="n">
        <f aca="false">IF(ISNUMBER('Obračun rezultata C sektora'!F15)=FALSE(),"",'Obračun rezultata C sektora'!F15)</f>
        <v>3620</v>
      </c>
      <c r="Q20" s="350" t="n">
        <f aca="false">IF(ISNUMBER('Obračun rezultata C sektora'!B15)=FALSE(),"",'Obračun rezultata C sektora'!B15)</f>
        <v>26</v>
      </c>
      <c r="R20" s="351" t="n">
        <f aca="false">IF(AND(ISNUMBER(AF120)=TRUE(),ISNUMBER(P20)=TRUE()),AF120,"")</f>
        <v>76</v>
      </c>
      <c r="S20" s="355" t="n">
        <f aca="false">IF(OR(ISNUMBER(G20)=TRUE(),ISNUMBER(L20)=TRUE(),ISNUMBER(Q20)=TRUE()),SUM(G20,L20,Q20),"")</f>
        <v>61</v>
      </c>
      <c r="T20" s="356" t="n">
        <f aca="false">IF(ISNUMBER(S20)=FALSE(),"",IF(AND(ISNUMBER(S20)=TRUE(),ISNUMBER(F20)=FALSE(),ISNUMBER(K20)=FALSE(),ISNUMBER(P20)=FALSE()),"",SUM(F20,K20,P20)))</f>
        <v>9608</v>
      </c>
      <c r="U20" s="357" t="n">
        <f aca="false">IF(AND(ISNUMBER(F20)=FALSE(),ISNUMBER(K20)=FALSE(),ISNUMBER(P20)=FALSE(),ISNUMBER(S20)=TRUE()),(COUNTA(C$7:C$41)+COUNTA(C$51:C$65))-(COUNTIF(C$7:C$41,"")+COUNTIF(C$51:C$65,""))+1,IF(ISNUMBER(S20)=FALSE(),"",RANK(Z20,$Z$7:$Z$65,1)))</f>
        <v>11</v>
      </c>
      <c r="V20" s="344"/>
      <c r="W20" s="344"/>
      <c r="X20" s="0" t="n">
        <f aca="false">IF(ISNUMBER(T20)=TRUE(),T20,0)</f>
        <v>9608</v>
      </c>
      <c r="Y20" s="300" t="n">
        <v>14</v>
      </c>
      <c r="Z20" s="300" t="n">
        <f aca="false">IF(ISNUMBER(S20)=TRUE(),S20-X20/100000-AB20/1000000000,"")</f>
        <v>60.903915433</v>
      </c>
      <c r="AB20" s="345" t="n">
        <f aca="false">MAX(F20,K20,P20)</f>
        <v>4567</v>
      </c>
      <c r="AC20" s="345"/>
      <c r="AD20" s="346" t="n">
        <f aca="false">IF(ISNUMBER(G20)=TRUE(),G20,"")</f>
        <v>30</v>
      </c>
      <c r="AE20" s="346" t="n">
        <f aca="false">IF(ISNUMBER(F20)=TRUE(),F20,0)</f>
        <v>1421</v>
      </c>
      <c r="AF20" s="346" t="n">
        <f aca="false">IF(ISNUMBER(AD20)=TRUE(),RANK(AG20,$AG$7:$AG$156,1),"")</f>
        <v>90</v>
      </c>
      <c r="AG20" s="346" t="n">
        <f aca="false">IF(ISNUMBER(AD20)=TRUE(),AD20-AE20/100000,"")</f>
        <v>29.98579</v>
      </c>
    </row>
    <row r="21" customFormat="false" ht="16.5" hidden="false" customHeight="false" outlineLevel="0" collapsed="false">
      <c r="B21" s="347" t="n">
        <f aca="false">IF(ISTEXT('Prijava ekipa i izvlačenje br.'!C16)=TRUE(),15,"")</f>
        <v>15</v>
      </c>
      <c r="C21" s="348" t="str">
        <f aca="false">IF(ISBLANK('Prijava ekipa i izvlačenje br.'!C16)=TRUE(),"",'Prijava ekipa i izvlačenje br.'!C16)</f>
        <v>Som Kutarevo</v>
      </c>
      <c r="D21" s="349" t="str">
        <f aca="false">IF(COUNTIF('Prijava ekipa i izvlačenje br.'!$E16,"A")=1,'Prijava ekipa i izvlačenje br.'!$D16,IF(COUNTIF('Prijava ekipa i izvlačenje br.'!$H16,"A")=1,'Prijava ekipa i izvlačenje br.'!$G16,IF(COUNTIF('Prijava ekipa i izvlačenje br.'!$K16,"A")=1,'Prijava ekipa i izvlačenje br.'!$J16,"")))</f>
        <v>Vilde Bilde</v>
      </c>
      <c r="E21" s="350" t="n">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15</v>
      </c>
      <c r="F21" s="346" t="n">
        <f aca="false">IF(ISNUMBER('Obračun rezultata A sektora'!F16)=FALSE(),"",'Obračun rezultata A sektora'!F16)</f>
        <v>1234</v>
      </c>
      <c r="G21" s="350" t="n">
        <f aca="false">IF(ISNUMBER('Obračun rezultata A sektora'!B16)=FALSE(),"",'Obračun rezultata A sektora'!B16)</f>
        <v>31</v>
      </c>
      <c r="H21" s="351" t="n">
        <f aca="false">IF(AND(ISNUMBER(AF21)=TRUE(),ISNUMBER(F21)),AF21,"")</f>
        <v>93</v>
      </c>
      <c r="I21" s="352" t="str">
        <f aca="false">IF(COUNTIF('Prijava ekipa i izvlačenje br.'!$E16,"B")=1,'Prijava ekipa i izvlačenje br.'!$D16,IF(COUNTIF('Prijava ekipa i izvlačenje br.'!$H16,"B")=1,'Prijava ekipa i izvlačenje br.'!$G16,IF(COUNTIF('Prijava ekipa i izvlačenje br.'!$K16,"B")=1,'Prijava ekipa i izvlačenje br.'!$J16,"")))</f>
        <v>Ivica Kičmanović</v>
      </c>
      <c r="J21" s="350" t="n">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33</v>
      </c>
      <c r="K21" s="346" t="n">
        <f aca="false">IF(ISNUMBER('Obračun rezultata B sektora'!F16)=FALSE(),"",'Obračun rezultata B sektora'!F16)</f>
        <v>2222</v>
      </c>
      <c r="L21" s="350" t="n">
        <f aca="false">IF(ISNUMBER('Obračun rezultata B sektora'!B16)=FALSE(),"",'Obračun rezultata B sektora'!B16)</f>
        <v>32</v>
      </c>
      <c r="M21" s="353" t="n">
        <f aca="false">IF(AND(ISNUMBER(AF71)=TRUE(),ISNUMBER(K21)=TRUE()),AF71,"")</f>
        <v>95</v>
      </c>
      <c r="N21" s="354" t="str">
        <f aca="false">IF(COUNTIF('Prijava ekipa i izvlačenje br.'!$E16,"C")=1,'Prijava ekipa i izvlačenje br.'!$D16,IF(COUNTIF('Prijava ekipa i izvlačenje br.'!$H16,"C")=1,'Prijava ekipa i izvlačenje br.'!$G16,IF(COUNTIF('Prijava ekipa i izvlačenje br.'!$K16,"C")=1,'Prijava ekipa i izvlačenje br.'!$J16,"")))</f>
        <v>Luka Ostarčić</v>
      </c>
      <c r="O21" s="350" t="n">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33</v>
      </c>
      <c r="P21" s="346" t="n">
        <f aca="false">IF(ISNUMBER('Obračun rezultata C sektora'!F16)=FALSE(),"",'Obračun rezultata C sektora'!F16)</f>
        <v>4344</v>
      </c>
      <c r="Q21" s="350" t="n">
        <f aca="false">IF(ISNUMBER('Obračun rezultata C sektora'!B16)=FALSE(),"",'Obračun rezultata C sektora'!B16)</f>
        <v>18</v>
      </c>
      <c r="R21" s="351" t="n">
        <f aca="false">IF(AND(ISNUMBER(AF121)=TRUE(),ISNUMBER(P21)=TRUE()),AF121,"")</f>
        <v>52</v>
      </c>
      <c r="S21" s="355" t="n">
        <f aca="false">IF(OR(ISNUMBER(G21)=TRUE(),ISNUMBER(L21)=TRUE(),ISNUMBER(Q21)=TRUE()),SUM(G21,L21,Q21),"")</f>
        <v>81</v>
      </c>
      <c r="T21" s="356" t="n">
        <f aca="false">IF(ISNUMBER(S21)=FALSE(),"",IF(AND(ISNUMBER(S21)=TRUE(),ISNUMBER(F21)=FALSE(),ISNUMBER(K21)=FALSE(),ISNUMBER(P21)=FALSE()),"",SUM(F21,K21,P21)))</f>
        <v>7800</v>
      </c>
      <c r="U21" s="357" t="n">
        <f aca="false">IF(AND(ISNUMBER(F21)=FALSE(),ISNUMBER(K21)=FALSE(),ISNUMBER(P21)=FALSE(),ISNUMBER(S21)=TRUE()),(COUNTA(C$7:C$41)+COUNTA(C$51:C$65))-(COUNTIF(C$7:C$41,"")+COUNTIF(C$51:C$65,""))+1,IF(ISNUMBER(S21)=FALSE(),"",RANK(Z21,$Z$7:$Z$65,1)))</f>
        <v>32</v>
      </c>
      <c r="V21" s="344"/>
      <c r="W21" s="344"/>
      <c r="X21" s="0" t="n">
        <f aca="false">IF(ISNUMBER(T21)=TRUE(),T21,0)</f>
        <v>7800</v>
      </c>
      <c r="Y21" s="300" t="n">
        <v>15</v>
      </c>
      <c r="Z21" s="300" t="n">
        <f aca="false">IF(ISNUMBER(S21)=TRUE(),S21-X21/100000-AB21/1000000000,"")</f>
        <v>80.921995656</v>
      </c>
      <c r="AB21" s="345" t="n">
        <f aca="false">MAX(F21,K21,P21)</f>
        <v>4344</v>
      </c>
      <c r="AC21" s="345"/>
      <c r="AD21" s="346" t="n">
        <f aca="false">IF(ISNUMBER(G21)=TRUE(),G21,"")</f>
        <v>31</v>
      </c>
      <c r="AE21" s="346" t="n">
        <f aca="false">IF(ISNUMBER(F21)=TRUE(),F21,0)</f>
        <v>1234</v>
      </c>
      <c r="AF21" s="346" t="n">
        <f aca="false">IF(ISNUMBER(AD21)=TRUE(),RANK(AG21,$AG$7:$AG$156,1),"")</f>
        <v>93</v>
      </c>
      <c r="AG21" s="346" t="n">
        <f aca="false">IF(ISNUMBER(AD21)=TRUE(),AD21-AE21/100000,"")</f>
        <v>30.98766</v>
      </c>
    </row>
    <row r="22" customFormat="false" ht="16.5" hidden="false" customHeight="false" outlineLevel="0" collapsed="false">
      <c r="B22" s="347" t="n">
        <f aca="false">IF(ISTEXT('Prijava ekipa i izvlačenje br.'!C17)=TRUE(),16,"")</f>
        <v>16</v>
      </c>
      <c r="C22" s="348" t="str">
        <f aca="false">IF(ISBLANK('Prijava ekipa i izvlačenje br.'!C17)=TRUE(),"",'Prijava ekipa i izvlačenje br.'!C17)</f>
        <v>Trnje-ŠR Zagreb</v>
      </c>
      <c r="D22" s="349" t="str">
        <f aca="false">IF(COUNTIF('Prijava ekipa i izvlačenje br.'!$E17,"A")=1,'Prijava ekipa i izvlačenje br.'!$D17,IF(COUNTIF('Prijava ekipa i izvlačenje br.'!$H17,"A")=1,'Prijava ekipa i izvlačenje br.'!$G17,IF(COUNTIF('Prijava ekipa i izvlačenje br.'!$K17,"A")=1,'Prijava ekipa i izvlačenje br.'!$J17,"")))</f>
        <v>Zdravko Gotovac</v>
      </c>
      <c r="E22" s="350" t="n">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16</v>
      </c>
      <c r="F22" s="346" t="n">
        <f aca="false">IF(ISNUMBER('Obračun rezultata A sektora'!F17)=FALSE(),"",'Obračun rezultata A sektora'!F17)</f>
        <v>1156</v>
      </c>
      <c r="G22" s="350" t="n">
        <f aca="false">IF(ISNUMBER('Obračun rezultata A sektora'!B17)=FALSE(),"",'Obračun rezultata A sektora'!B17)</f>
        <v>32</v>
      </c>
      <c r="H22" s="351" t="n">
        <f aca="false">IF(AND(ISNUMBER(AF22)=TRUE(),ISNUMBER(F22)),AF22,"")</f>
        <v>96</v>
      </c>
      <c r="I22" s="352" t="str">
        <f aca="false">IF(COUNTIF('Prijava ekipa i izvlačenje br.'!$E17,"B")=1,'Prijava ekipa i izvlačenje br.'!$D17,IF(COUNTIF('Prijava ekipa i izvlačenje br.'!$H17,"B")=1,'Prijava ekipa i izvlačenje br.'!$G17,IF(COUNTIF('Prijava ekipa i izvlačenje br.'!$K17,"B")=1,'Prijava ekipa i izvlačenje br.'!$J17,"")))</f>
        <v>Goran Abramović</v>
      </c>
      <c r="J22" s="350" t="n">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8</v>
      </c>
      <c r="K22" s="346" t="n">
        <f aca="false">IF(ISNUMBER('Obračun rezultata B sektora'!F17)=FALSE(),"",'Obračun rezultata B sektora'!F17)</f>
        <v>2452</v>
      </c>
      <c r="L22" s="350" t="n">
        <f aca="false">IF(ISNUMBER('Obračun rezultata B sektora'!B17)=FALSE(),"",'Obračun rezultata B sektora'!B17)</f>
        <v>27</v>
      </c>
      <c r="M22" s="353" t="n">
        <f aca="false">IF(AND(ISNUMBER(AF72)=TRUE(),ISNUMBER(K22)=TRUE()),AF72,"")</f>
        <v>80</v>
      </c>
      <c r="N22" s="354" t="str">
        <f aca="false">IF(COUNTIF('Prijava ekipa i izvlačenje br.'!$E17,"C")=1,'Prijava ekipa i izvlačenje br.'!$D17,IF(COUNTIF('Prijava ekipa i izvlačenje br.'!$H17,"C")=1,'Prijava ekipa i izvlačenje br.'!$G17,IF(COUNTIF('Prijava ekipa i izvlačenje br.'!$K17,"C")=1,'Prijava ekipa i izvlačenje br.'!$J17,"")))</f>
        <v>Željko Raženj</v>
      </c>
      <c r="O22" s="350" t="n">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8</v>
      </c>
      <c r="P22" s="346" t="n">
        <f aca="false">IF(ISNUMBER('Obračun rezultata C sektora'!F17)=FALSE(),"",'Obračun rezultata C sektora'!F17)</f>
        <v>3110</v>
      </c>
      <c r="Q22" s="350" t="n">
        <f aca="false">IF(ISNUMBER('Obračun rezultata C sektora'!B17)=FALSE(),"",'Obračun rezultata C sektora'!B17)</f>
        <v>32</v>
      </c>
      <c r="R22" s="351" t="n">
        <f aca="false">IF(AND(ISNUMBER(AF122)=TRUE(),ISNUMBER(P22)=TRUE()),AF122,"")</f>
        <v>94</v>
      </c>
      <c r="S22" s="355" t="n">
        <f aca="false">IF(OR(ISNUMBER(G22)=TRUE(),ISNUMBER(L22)=TRUE(),ISNUMBER(Q22)=TRUE()),SUM(G22,L22,Q22),"")</f>
        <v>91</v>
      </c>
      <c r="T22" s="356" t="n">
        <f aca="false">IF(ISNUMBER(S22)=FALSE(),"",IF(AND(ISNUMBER(S22)=TRUE(),ISNUMBER(F22)=FALSE(),ISNUMBER(K22)=FALSE(),ISNUMBER(P22)=FALSE()),"",SUM(F22,K22,P22)))</f>
        <v>6718</v>
      </c>
      <c r="U22" s="357" t="n">
        <f aca="false">IF(AND(ISNUMBER(F22)=FALSE(),ISNUMBER(K22)=FALSE(),ISNUMBER(P22)=FALSE(),ISNUMBER(S22)=TRUE()),(COUNTA(C$7:C$41)+COUNTA(C$51:C$65))-(COUNTIF(C$7:C$41,"")+COUNTIF(C$51:C$65,""))+1,IF(ISNUMBER(S22)=FALSE(),"",RANK(Z22,$Z$7:$Z$65,1)))</f>
        <v>37</v>
      </c>
      <c r="V22" s="344"/>
      <c r="W22" s="344"/>
      <c r="X22" s="0" t="n">
        <f aca="false">IF(ISNUMBER(T22)=TRUE(),T22,0)</f>
        <v>6718</v>
      </c>
      <c r="Y22" s="300" t="n">
        <v>16</v>
      </c>
      <c r="Z22" s="300" t="n">
        <f aca="false">IF(ISNUMBER(S22)=TRUE(),S22-X22/100000-AB22/1000000000,"")</f>
        <v>90.93281689</v>
      </c>
      <c r="AB22" s="345" t="n">
        <f aca="false">MAX(F22,K22,P22)</f>
        <v>3110</v>
      </c>
      <c r="AC22" s="345"/>
      <c r="AD22" s="346" t="n">
        <f aca="false">IF(ISNUMBER(G22)=TRUE(),G22,"")</f>
        <v>32</v>
      </c>
      <c r="AE22" s="346" t="n">
        <f aca="false">IF(ISNUMBER(F22)=TRUE(),F22,0)</f>
        <v>1156</v>
      </c>
      <c r="AF22" s="346" t="n">
        <f aca="false">IF(ISNUMBER(AD22)=TRUE(),RANK(AG22,$AG$7:$AG$156,1),"")</f>
        <v>96</v>
      </c>
      <c r="AG22" s="346" t="n">
        <f aca="false">IF(ISNUMBER(AD22)=TRUE(),AD22-AE22/100000,"")</f>
        <v>31.98844</v>
      </c>
    </row>
    <row r="23" customFormat="false" ht="16.5" hidden="false" customHeight="false" outlineLevel="0" collapsed="false">
      <c r="B23" s="347" t="n">
        <f aca="false">IF(ISTEXT('Prijava ekipa i izvlačenje br.'!C18)=TRUE(),17,"")</f>
        <v>17</v>
      </c>
      <c r="C23" s="348" t="str">
        <f aca="false">IF(ISBLANK('Prijava ekipa i izvlačenje br.'!C18)=TRUE(),"",'Prijava ekipa i izvlačenje br.'!C18)</f>
        <v>Linjak Kaniža </v>
      </c>
      <c r="D23" s="349" t="str">
        <f aca="false">IF(COUNTIF('Prijava ekipa i izvlačenje br.'!$E18,"A")=1,'Prijava ekipa i izvlačenje br.'!$D18,IF(COUNTIF('Prijava ekipa i izvlačenje br.'!$H18,"A")=1,'Prijava ekipa i izvlačenje br.'!$G18,IF(COUNTIF('Prijava ekipa i izvlačenje br.'!$K18,"A")=1,'Prijava ekipa i izvlačenje br.'!$J18,"")))</f>
        <v>Milan Sirak</v>
      </c>
      <c r="E23" s="350" t="n">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17</v>
      </c>
      <c r="F23" s="346" t="n">
        <f aca="false">IF(ISNUMBER('Obračun rezultata A sektora'!F18)=FALSE(),"",'Obračun rezultata A sektora'!F18)</f>
        <v>1125</v>
      </c>
      <c r="G23" s="350" t="n">
        <f aca="false">IF(ISNUMBER('Obračun rezultata A sektora'!B18)=FALSE(),"",'Obračun rezultata A sektora'!B18)</f>
        <v>33.5</v>
      </c>
      <c r="H23" s="351" t="n">
        <f aca="false">IF(AND(ISNUMBER(AF23)=TRUE(),ISNUMBER(F23)),AF23,"")</f>
        <v>99</v>
      </c>
      <c r="I23" s="352" t="str">
        <f aca="false">IF(COUNTIF('Prijava ekipa i izvlačenje br.'!$E18,"B")=1,'Prijava ekipa i izvlačenje br.'!$D18,IF(COUNTIF('Prijava ekipa i izvlačenje br.'!$H18,"B")=1,'Prijava ekipa i izvlačenje br.'!$G18,IF(COUNTIF('Prijava ekipa i izvlačenje br.'!$K18,"B")=1,'Prijava ekipa i izvlačenje br.'!$J18,"")))</f>
        <v>Darko Rugole</v>
      </c>
      <c r="J23" s="350" t="n">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34</v>
      </c>
      <c r="K23" s="346" t="n">
        <f aca="false">IF(ISNUMBER('Obračun rezultata B sektora'!F18)=FALSE(),"",'Obračun rezultata B sektora'!F18)</f>
        <v>354</v>
      </c>
      <c r="L23" s="350" t="n">
        <f aca="false">IF(ISNUMBER('Obračun rezultata B sektora'!B18)=FALSE(),"",'Obračun rezultata B sektora'!B18)</f>
        <v>46</v>
      </c>
      <c r="M23" s="353" t="n">
        <f aca="false">IF(AND(ISNUMBER(AF73)=TRUE(),ISNUMBER(K23)=TRUE()),AF73,"")</f>
        <v>137</v>
      </c>
      <c r="N23" s="354" t="str">
        <f aca="false">IF(COUNTIF('Prijava ekipa i izvlačenje br.'!$E18,"C")=1,'Prijava ekipa i izvlačenje br.'!$D18,IF(COUNTIF('Prijava ekipa i izvlačenje br.'!$H18,"C")=1,'Prijava ekipa i izvlačenje br.'!$G18,IF(COUNTIF('Prijava ekipa i izvlačenje br.'!$K18,"C")=1,'Prijava ekipa i izvlačenje br.'!$J18,"")))</f>
        <v>Koko Vrebac</v>
      </c>
      <c r="O23" s="350" t="n">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34</v>
      </c>
      <c r="P23" s="346" t="n">
        <f aca="false">IF(ISNUMBER('Obračun rezultata C sektora'!F18)=FALSE(),"",'Obračun rezultata C sektora'!F18)</f>
        <v>2535</v>
      </c>
      <c r="Q23" s="350" t="n">
        <f aca="false">IF(ISNUMBER('Obračun rezultata C sektora'!B18)=FALSE(),"",'Obračun rezultata C sektora'!B18)</f>
        <v>36</v>
      </c>
      <c r="R23" s="351" t="n">
        <f aca="false">IF(AND(ISNUMBER(AF123)=TRUE(),ISNUMBER(P23)=TRUE()),AF123,"")</f>
        <v>106</v>
      </c>
      <c r="S23" s="355" t="n">
        <f aca="false">IF(OR(ISNUMBER(G23)=TRUE(),ISNUMBER(L23)=TRUE(),ISNUMBER(Q23)=TRUE()),SUM(G23,L23,Q23),"")</f>
        <v>115.5</v>
      </c>
      <c r="T23" s="356" t="n">
        <f aca="false">IF(ISNUMBER(S23)=FALSE(),"",IF(AND(ISNUMBER(S23)=TRUE(),ISNUMBER(F23)=FALSE(),ISNUMBER(K23)=FALSE(),ISNUMBER(P23)=FALSE()),"",SUM(F23,K23,P23)))</f>
        <v>4014</v>
      </c>
      <c r="U23" s="357" t="n">
        <f aca="false">IF(AND(ISNUMBER(F23)=FALSE(),ISNUMBER(K23)=FALSE(),ISNUMBER(P23)=FALSE(),ISNUMBER(S23)=TRUE()),(COUNTA(C$7:C$41)+COUNTA(C$51:C$65))-(COUNTIF(C$7:C$41,"")+COUNTIF(C$51:C$65,""))+1,IF(ISNUMBER(S23)=FALSE(),"",RANK(Z23,$Z$7:$Z$65,1)))</f>
        <v>45</v>
      </c>
      <c r="V23" s="344"/>
      <c r="W23" s="344"/>
      <c r="X23" s="0" t="n">
        <f aca="false">IF(ISNUMBER(T23)=TRUE(),T23,0)</f>
        <v>4014</v>
      </c>
      <c r="Y23" s="300" t="n">
        <v>17</v>
      </c>
      <c r="Z23" s="300" t="n">
        <f aca="false">IF(ISNUMBER(S23)=TRUE(),S23-X23/100000-AB23/1000000000,"")</f>
        <v>115.459857465</v>
      </c>
      <c r="AB23" s="345" t="n">
        <f aca="false">MAX(F23,K23,P23)</f>
        <v>2535</v>
      </c>
      <c r="AC23" s="345"/>
      <c r="AD23" s="346" t="n">
        <f aca="false">IF(ISNUMBER(G23)=TRUE(),G23,"")</f>
        <v>33.5</v>
      </c>
      <c r="AE23" s="346" t="n">
        <f aca="false">IF(ISNUMBER(F23)=TRUE(),F23,0)</f>
        <v>1125</v>
      </c>
      <c r="AF23" s="346" t="n">
        <f aca="false">IF(ISNUMBER(AD23)=TRUE(),RANK(AG23,$AG$7:$AG$156,1),"")</f>
        <v>99</v>
      </c>
      <c r="AG23" s="346" t="n">
        <f aca="false">IF(ISNUMBER(AD23)=TRUE(),AD23-AE23/100000,"")</f>
        <v>33.48875</v>
      </c>
    </row>
    <row r="24" customFormat="false" ht="16.5" hidden="false" customHeight="false" outlineLevel="0" collapsed="false">
      <c r="B24" s="347" t="n">
        <f aca="false">IF(ISTEXT('Prijava ekipa i izvlačenje br.'!C19)=TRUE(),18,"")</f>
        <v>18</v>
      </c>
      <c r="C24" s="348" t="str">
        <f aca="false">IF(ISBLANK('Prijava ekipa i izvlačenje br.'!C19)=TRUE(),"",'Prijava ekipa i izvlačenje br.'!C19)</f>
        <v>Bjelka GME Sunja</v>
      </c>
      <c r="D24" s="349" t="str">
        <f aca="false">IF(COUNTIF('Prijava ekipa i izvlačenje br.'!$E19,"A")=1,'Prijava ekipa i izvlačenje br.'!$D19,IF(COUNTIF('Prijava ekipa i izvlačenje br.'!$H19,"A")=1,'Prijava ekipa i izvlačenje br.'!$G19,IF(COUNTIF('Prijava ekipa i izvlačenje br.'!$K19,"A")=1,'Prijava ekipa i izvlačenje br.'!$J19,"")))</f>
        <v>Dejan Vondrak</v>
      </c>
      <c r="E24" s="350" t="n">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18</v>
      </c>
      <c r="F24" s="346" t="n">
        <f aca="false">IF(ISNUMBER('Obračun rezultata A sektora'!F19)=FALSE(),"",'Obračun rezultata A sektora'!F19)</f>
        <v>1125</v>
      </c>
      <c r="G24" s="350" t="n">
        <f aca="false">IF(ISNUMBER('Obračun rezultata A sektora'!B19)=FALSE(),"",'Obračun rezultata A sektora'!B19)</f>
        <v>33.5</v>
      </c>
      <c r="H24" s="351" t="n">
        <f aca="false">IF(AND(ISNUMBER(AF24)=TRUE(),ISNUMBER(F24)),AF24,"")</f>
        <v>99</v>
      </c>
      <c r="I24" s="352" t="str">
        <f aca="false">IF(COUNTIF('Prijava ekipa i izvlačenje br.'!$E19,"B")=1,'Prijava ekipa i izvlačenje br.'!$D19,IF(COUNTIF('Prijava ekipa i izvlačenje br.'!$H19,"B")=1,'Prijava ekipa i izvlačenje br.'!$G19,IF(COUNTIF('Prijava ekipa i izvlačenje br.'!$K19,"B")=1,'Prijava ekipa i izvlačenje br.'!$J19,"")))</f>
        <v>Mišo Ninanov</v>
      </c>
      <c r="J24" s="350" t="n">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9</v>
      </c>
      <c r="K24" s="346" t="n">
        <f aca="false">IF(ISNUMBER('Obračun rezultata B sektora'!F19)=FALSE(),"",'Obračun rezultata B sektora'!F19)</f>
        <v>1119</v>
      </c>
      <c r="L24" s="350" t="n">
        <f aca="false">IF(ISNUMBER('Obračun rezultata B sektora'!B19)=FALSE(),"",'Obračun rezultata B sektora'!B19)</f>
        <v>43</v>
      </c>
      <c r="M24" s="353" t="n">
        <f aca="false">IF(AND(ISNUMBER(AF74)=TRUE(),ISNUMBER(K24)=TRUE()),AF74,"")</f>
        <v>128</v>
      </c>
      <c r="N24" s="354" t="str">
        <f aca="false">IF(COUNTIF('Prijava ekipa i izvlačenje br.'!$E19,"C")=1,'Prijava ekipa i izvlačenje br.'!$D19,IF(COUNTIF('Prijava ekipa i izvlačenje br.'!$H19,"C")=1,'Prijava ekipa i izvlačenje br.'!$G19,IF(COUNTIF('Prijava ekipa i izvlačenje br.'!$K19,"C")=1,'Prijava ekipa i izvlačenje br.'!$J19,"")))</f>
        <v>Smail Habibović</v>
      </c>
      <c r="O24" s="350" t="n">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9</v>
      </c>
      <c r="P24" s="346" t="n">
        <f aca="false">IF(ISNUMBER('Obračun rezultata C sektora'!F19)=FALSE(),"",'Obračun rezultata C sektora'!F19)</f>
        <v>455</v>
      </c>
      <c r="Q24" s="350" t="n">
        <f aca="false">IF(ISNUMBER('Obračun rezultata C sektora'!B19)=FALSE(),"",'Obračun rezultata C sektora'!B19)</f>
        <v>45</v>
      </c>
      <c r="R24" s="351" t="n">
        <f aca="false">IF(AND(ISNUMBER(AF124)=TRUE(),ISNUMBER(P24)=TRUE()),AF124,"")</f>
        <v>134</v>
      </c>
      <c r="S24" s="355" t="n">
        <f aca="false">IF(OR(ISNUMBER(G24)=TRUE(),ISNUMBER(L24)=TRUE(),ISNUMBER(Q24)=TRUE()),SUM(G24,L24,Q24),"")</f>
        <v>121.5</v>
      </c>
      <c r="T24" s="356" t="n">
        <f aca="false">IF(ISNUMBER(S24)=FALSE(),"",IF(AND(ISNUMBER(S24)=TRUE(),ISNUMBER(F24)=FALSE(),ISNUMBER(K24)=FALSE(),ISNUMBER(P24)=FALSE()),"",SUM(F24,K24,P24)))</f>
        <v>2699</v>
      </c>
      <c r="U24" s="357" t="n">
        <f aca="false">IF(AND(ISNUMBER(F24)=FALSE(),ISNUMBER(K24)=FALSE(),ISNUMBER(P24)=FALSE(),ISNUMBER(S24)=TRUE()),(COUNTA(C$7:C$41)+COUNTA(C$51:C$65))-(COUNTIF(C$7:C$41,"")+COUNTIF(C$51:C$65,""))+1,IF(ISNUMBER(S24)=FALSE(),"",RANK(Z24,$Z$7:$Z$65,1)))</f>
        <v>48</v>
      </c>
      <c r="V24" s="344"/>
      <c r="W24" s="344"/>
      <c r="X24" s="0" t="n">
        <f aca="false">IF(ISNUMBER(T24)=TRUE(),T24,0)</f>
        <v>2699</v>
      </c>
      <c r="Y24" s="300" t="n">
        <v>18</v>
      </c>
      <c r="Z24" s="300" t="n">
        <f aca="false">IF(ISNUMBER(S24)=TRUE(),S24-X24/100000-AB24/1000000000,"")</f>
        <v>121.473008875</v>
      </c>
      <c r="AB24" s="345" t="n">
        <f aca="false">MAX(F24,K24,P24)</f>
        <v>1125</v>
      </c>
      <c r="AC24" s="345"/>
      <c r="AD24" s="346" t="n">
        <f aca="false">IF(ISNUMBER(G24)=TRUE(),G24,"")</f>
        <v>33.5</v>
      </c>
      <c r="AE24" s="346" t="n">
        <f aca="false">IF(ISNUMBER(F24)=TRUE(),F24,0)</f>
        <v>1125</v>
      </c>
      <c r="AF24" s="346" t="n">
        <f aca="false">IF(ISNUMBER(AD24)=TRUE(),RANK(AG24,$AG$7:$AG$156,1),"")</f>
        <v>99</v>
      </c>
      <c r="AG24" s="346" t="n">
        <f aca="false">IF(ISNUMBER(AD24)=TRUE(),AD24-AE24/100000,"")</f>
        <v>33.48875</v>
      </c>
    </row>
    <row r="25" customFormat="false" ht="16.5" hidden="false" customHeight="false" outlineLevel="0" collapsed="false">
      <c r="B25" s="347" t="n">
        <f aca="false">IF(ISTEXT('Prijava ekipa i izvlačenje br.'!C20)=TRUE(),19,"")</f>
        <v>19</v>
      </c>
      <c r="C25" s="348" t="str">
        <f aca="false">IF(ISBLANK('Prijava ekipa i izvlačenje br.'!C20)=TRUE(),"",'Prijava ekipa i izvlačenje br.'!C20)</f>
        <v>Som Staro Petrovo Selo</v>
      </c>
      <c r="D25" s="349" t="str">
        <f aca="false">IF(COUNTIF('Prijava ekipa i izvlačenje br.'!$E20,"A")=1,'Prijava ekipa i izvlačenje br.'!$D20,IF(COUNTIF('Prijava ekipa i izvlačenje br.'!$H20,"A")=1,'Prijava ekipa i izvlačenje br.'!$G20,IF(COUNTIF('Prijava ekipa i izvlačenje br.'!$K20,"A")=1,'Prijava ekipa i izvlačenje br.'!$J20,"")))</f>
        <v>Darijo Kiš</v>
      </c>
      <c r="E25" s="350" t="n">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19</v>
      </c>
      <c r="F25" s="346" t="n">
        <f aca="false">IF(ISNUMBER('Obračun rezultata A sektora'!F20)=FALSE(),"",'Obračun rezultata A sektora'!F20)</f>
        <v>1060</v>
      </c>
      <c r="G25" s="350" t="n">
        <f aca="false">IF(ISNUMBER('Obračun rezultata A sektora'!B20)=FALSE(),"",'Obračun rezultata A sektora'!B20)</f>
        <v>35</v>
      </c>
      <c r="H25" s="351" t="n">
        <f aca="false">IF(AND(ISNUMBER(AF25)=TRUE(),ISNUMBER(F25)),AF25,"")</f>
        <v>105</v>
      </c>
      <c r="I25" s="352" t="str">
        <f aca="false">IF(COUNTIF('Prijava ekipa i izvlačenje br.'!$E20,"B")=1,'Prijava ekipa i izvlačenje br.'!$D20,IF(COUNTIF('Prijava ekipa i izvlačenje br.'!$H20,"B")=1,'Prijava ekipa i izvlačenje br.'!$G20,IF(COUNTIF('Prijava ekipa i izvlačenje br.'!$K20,"B")=1,'Prijava ekipa i izvlačenje br.'!$J20,"")))</f>
        <v>Mata Remenar</v>
      </c>
      <c r="J25" s="350" t="n">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35</v>
      </c>
      <c r="K25" s="346" t="n">
        <f aca="false">IF(ISNUMBER('Obračun rezultata B sektora'!F20)=FALSE(),"",'Obračun rezultata B sektora'!F20)</f>
        <v>4350</v>
      </c>
      <c r="L25" s="350" t="n">
        <f aca="false">IF(ISNUMBER('Obračun rezultata B sektora'!B20)=FALSE(),"",'Obračun rezultata B sektora'!B20)</f>
        <v>7</v>
      </c>
      <c r="M25" s="353" t="n">
        <f aca="false">IF(AND(ISNUMBER(AF75)=TRUE(),ISNUMBER(K25)=TRUE()),AF75,"")</f>
        <v>20</v>
      </c>
      <c r="N25" s="354" t="str">
        <f aca="false">IF(COUNTIF('Prijava ekipa i izvlačenje br.'!$E20,"C")=1,'Prijava ekipa i izvlačenje br.'!$D20,IF(COUNTIF('Prijava ekipa i izvlačenje br.'!$H20,"C")=1,'Prijava ekipa i izvlačenje br.'!$G20,IF(COUNTIF('Prijava ekipa i izvlačenje br.'!$K20,"C")=1,'Prijava ekipa i izvlačenje br.'!$J20,"")))</f>
        <v>Ivo Mrak</v>
      </c>
      <c r="O25" s="350" t="n">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35</v>
      </c>
      <c r="P25" s="346" t="n">
        <f aca="false">IF(ISNUMBER('Obračun rezultata C sektora'!F20)=FALSE(),"",'Obračun rezultata C sektora'!F20)</f>
        <v>447</v>
      </c>
      <c r="Q25" s="350" t="n">
        <f aca="false">IF(ISNUMBER('Obračun rezultata C sektora'!B20)=FALSE(),"",'Obračun rezultata C sektora'!B20)</f>
        <v>46</v>
      </c>
      <c r="R25" s="351" t="n">
        <f aca="false">IF(AND(ISNUMBER(AF125)=TRUE(),ISNUMBER(P25)=TRUE()),AF125,"")</f>
        <v>136</v>
      </c>
      <c r="S25" s="355" t="n">
        <f aca="false">IF(OR(ISNUMBER(G25)=TRUE(),ISNUMBER(L25)=TRUE(),ISNUMBER(Q25)=TRUE()),SUM(G25,L25,Q25),"")</f>
        <v>88</v>
      </c>
      <c r="T25" s="356" t="n">
        <f aca="false">IF(ISNUMBER(S25)=FALSE(),"",IF(AND(ISNUMBER(S25)=TRUE(),ISNUMBER(F25)=FALSE(),ISNUMBER(K25)=FALSE(),ISNUMBER(P25)=FALSE()),"",SUM(F25,K25,P25)))</f>
        <v>5857</v>
      </c>
      <c r="U25" s="357" t="n">
        <f aca="false">IF(AND(ISNUMBER(F25)=FALSE(),ISNUMBER(K25)=FALSE(),ISNUMBER(P25)=FALSE(),ISNUMBER(S25)=TRUE()),(COUNTA(C$7:C$41)+COUNTA(C$51:C$65))-(COUNTIF(C$7:C$41,"")+COUNTIF(C$51:C$65,""))+1,IF(ISNUMBER(S25)=FALSE(),"",RANK(Z25,$Z$7:$Z$65,1)))</f>
        <v>36</v>
      </c>
      <c r="V25" s="344"/>
      <c r="W25" s="344"/>
      <c r="X25" s="0" t="n">
        <f aca="false">IF(ISNUMBER(T25)=TRUE(),T25,0)</f>
        <v>5857</v>
      </c>
      <c r="Y25" s="300" t="n">
        <v>19</v>
      </c>
      <c r="Z25" s="300" t="n">
        <f aca="false">IF(ISNUMBER(S25)=TRUE(),S25-X25/100000-AB25/1000000000,"")</f>
        <v>87.94142565</v>
      </c>
      <c r="AB25" s="345" t="n">
        <f aca="false">MAX(F25,K25,P25)</f>
        <v>4350</v>
      </c>
      <c r="AC25" s="345"/>
      <c r="AD25" s="346" t="n">
        <f aca="false">IF(ISNUMBER(G25)=TRUE(),G25,"")</f>
        <v>35</v>
      </c>
      <c r="AE25" s="346" t="n">
        <f aca="false">IF(ISNUMBER(F25)=TRUE(),F25,0)</f>
        <v>1060</v>
      </c>
      <c r="AF25" s="346" t="n">
        <f aca="false">IF(ISNUMBER(AD25)=TRUE(),RANK(AG25,$AG$7:$AG$156,1),"")</f>
        <v>105</v>
      </c>
      <c r="AG25" s="346" t="n">
        <f aca="false">IF(ISNUMBER(AD25)=TRUE(),AD25-AE25/100000,"")</f>
        <v>34.9894</v>
      </c>
    </row>
    <row r="26" customFormat="false" ht="16.5" hidden="false" customHeight="false" outlineLevel="0" collapsed="false">
      <c r="B26" s="347" t="n">
        <f aca="false">IF(ISTEXT('Prijava ekipa i izvlačenje br.'!C21)=TRUE(),20,"")</f>
        <v>20</v>
      </c>
      <c r="C26" s="348" t="str">
        <f aca="false">IF(ISBLANK('Prijava ekipa i izvlačenje br.'!C21)=TRUE(),"",'Prijava ekipa i izvlačenje br.'!C21)</f>
        <v>TPK Zagreb</v>
      </c>
      <c r="D26" s="349" t="str">
        <f aca="false">IF(COUNTIF('Prijava ekipa i izvlačenje br.'!$E21,"A")=1,'Prijava ekipa i izvlačenje br.'!$D21,IF(COUNTIF('Prijava ekipa i izvlačenje br.'!$H21,"A")=1,'Prijava ekipa i izvlačenje br.'!$G21,IF(COUNTIF('Prijava ekipa i izvlačenje br.'!$K21,"A")=1,'Prijava ekipa i izvlačenje br.'!$J21,"")))</f>
        <v>Zoran Štefanić</v>
      </c>
      <c r="E26" s="350" t="n">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20</v>
      </c>
      <c r="F26" s="346" t="n">
        <f aca="false">IF(ISNUMBER('Obračun rezultata A sektora'!F21)=FALSE(),"",'Obračun rezultata A sektora'!F21)</f>
        <v>978</v>
      </c>
      <c r="G26" s="350" t="n">
        <f aca="false">IF(ISNUMBER('Obračun rezultata A sektora'!B21)=FALSE(),"",'Obračun rezultata A sektora'!B21)</f>
        <v>36</v>
      </c>
      <c r="H26" s="351" t="n">
        <f aca="false">IF(AND(ISNUMBER(AF26)=TRUE(),ISNUMBER(F26)),AF26,"")</f>
        <v>108</v>
      </c>
      <c r="I26" s="352" t="str">
        <f aca="false">IF(COUNTIF('Prijava ekipa i izvlačenje br.'!$E21,"B")=1,'Prijava ekipa i izvlačenje br.'!$D21,IF(COUNTIF('Prijava ekipa i izvlačenje br.'!$H21,"B")=1,'Prijava ekipa i izvlačenje br.'!$G21,IF(COUNTIF('Prijava ekipa i izvlačenje br.'!$K21,"B")=1,'Prijava ekipa i izvlačenje br.'!$J21,"")))</f>
        <v>Dalibor Agbaba</v>
      </c>
      <c r="J26" s="350" t="n">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10</v>
      </c>
      <c r="K26" s="346" t="n">
        <f aca="false">IF(ISNUMBER('Obračun rezultata B sektora'!F21)=FALSE(),"",'Obračun rezultata B sektora'!F21)</f>
        <v>1800</v>
      </c>
      <c r="L26" s="350" t="n">
        <f aca="false">IF(ISNUMBER('Obračun rezultata B sektora'!B21)=FALSE(),"",'Obračun rezultata B sektora'!B21)</f>
        <v>42</v>
      </c>
      <c r="M26" s="353" t="n">
        <f aca="false">IF(AND(ISNUMBER(AF76)=TRUE(),ISNUMBER(K26)=TRUE()),AF76,"")</f>
        <v>124</v>
      </c>
      <c r="N26" s="354" t="str">
        <f aca="false">IF(COUNTIF('Prijava ekipa i izvlačenje br.'!$E21,"C")=1,'Prijava ekipa i izvlačenje br.'!$D21,IF(COUNTIF('Prijava ekipa i izvlačenje br.'!$H21,"C")=1,'Prijava ekipa i izvlačenje br.'!$G21,IF(COUNTIF('Prijava ekipa i izvlačenje br.'!$K21,"C")=1,'Prijava ekipa i izvlačenje br.'!$J21,"")))</f>
        <v>Zlatko Poparić</v>
      </c>
      <c r="O26" s="350" t="n">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10</v>
      </c>
      <c r="P26" s="346" t="n">
        <f aca="false">IF(ISNUMBER('Obračun rezultata C sektora'!F21)=FALSE(),"",'Obračun rezultata C sektora'!F21)</f>
        <v>1800</v>
      </c>
      <c r="Q26" s="350" t="n">
        <f aca="false">IF(ISNUMBER('Obračun rezultata C sektora'!B21)=FALSE(),"",'Obračun rezultata C sektora'!B21)</f>
        <v>42</v>
      </c>
      <c r="R26" s="351" t="n">
        <f aca="false">IF(AND(ISNUMBER(AF126)=TRUE(),ISNUMBER(P26)=TRUE()),AF126,"")</f>
        <v>124</v>
      </c>
      <c r="S26" s="355" t="n">
        <f aca="false">IF(OR(ISNUMBER(G26)=TRUE(),ISNUMBER(L26)=TRUE(),ISNUMBER(Q26)=TRUE()),SUM(G26,L26,Q26),"")</f>
        <v>120</v>
      </c>
      <c r="T26" s="356" t="n">
        <f aca="false">IF(ISNUMBER(S26)=FALSE(),"",IF(AND(ISNUMBER(S26)=TRUE(),ISNUMBER(F26)=FALSE(),ISNUMBER(K26)=FALSE(),ISNUMBER(P26)=FALSE()),"",SUM(F26,K26,P26)))</f>
        <v>4578</v>
      </c>
      <c r="U26" s="357" t="n">
        <f aca="false">IF(AND(ISNUMBER(F26)=FALSE(),ISNUMBER(K26)=FALSE(),ISNUMBER(P26)=FALSE(),ISNUMBER(S26)=TRUE()),(COUNTA(C$7:C$41)+COUNTA(C$51:C$65))-(COUNTIF(C$7:C$41,"")+COUNTIF(C$51:C$65,""))+1,IF(ISNUMBER(S26)=FALSE(),"",RANK(Z26,$Z$7:$Z$65,1)))</f>
        <v>47</v>
      </c>
      <c r="V26" s="344"/>
      <c r="W26" s="344"/>
      <c r="X26" s="0" t="n">
        <f aca="false">IF(ISNUMBER(T26)=TRUE(),T26,0)</f>
        <v>4578</v>
      </c>
      <c r="Y26" s="300" t="n">
        <v>20</v>
      </c>
      <c r="Z26" s="300" t="n">
        <f aca="false">IF(ISNUMBER(S26)=TRUE(),S26-X26/100000-AB26/1000000000,"")</f>
        <v>119.9542182</v>
      </c>
      <c r="AB26" s="345" t="n">
        <f aca="false">MAX(F26,K26,P26)</f>
        <v>1800</v>
      </c>
      <c r="AC26" s="345"/>
      <c r="AD26" s="346" t="n">
        <f aca="false">IF(ISNUMBER(G26)=TRUE(),G26,"")</f>
        <v>36</v>
      </c>
      <c r="AE26" s="346" t="n">
        <f aca="false">IF(ISNUMBER(F26)=TRUE(),F26,0)</f>
        <v>978</v>
      </c>
      <c r="AF26" s="346" t="n">
        <f aca="false">IF(ISNUMBER(AD26)=TRUE(),RANK(AG26,$AG$7:$AG$156,1),"")</f>
        <v>108</v>
      </c>
      <c r="AG26" s="346" t="n">
        <f aca="false">IF(ISNUMBER(AD26)=TRUE(),AD26-AE26/100000,"")</f>
        <v>35.99022</v>
      </c>
    </row>
    <row r="27" customFormat="false" ht="16.5" hidden="false" customHeight="false" outlineLevel="0" collapsed="false">
      <c r="B27" s="347" t="n">
        <f aca="false">IF(ISTEXT('Prijava ekipa i izvlačenje br.'!C22)=TRUE(),21,"")</f>
        <v>21</v>
      </c>
      <c r="C27" s="348" t="str">
        <f aca="false">IF(ISBLANK('Prijava ekipa i izvlačenje br.'!C22)=TRUE(),"",'Prijava ekipa i izvlačenje br.'!C22)</f>
        <v>Amur Darda</v>
      </c>
      <c r="D27" s="349" t="str">
        <f aca="false">IF(COUNTIF('Prijava ekipa i izvlačenje br.'!$E22,"A")=1,'Prijava ekipa i izvlačenje br.'!$D22,IF(COUNTIF('Prijava ekipa i izvlačenje br.'!$H22,"A")=1,'Prijava ekipa i izvlačenje br.'!$G22,IF(COUNTIF('Prijava ekipa i izvlačenje br.'!$K22,"A")=1,'Prijava ekipa i izvlačenje br.'!$J22,"")))</f>
        <v>Draž Katalenić</v>
      </c>
      <c r="E27" s="350" t="n">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21</v>
      </c>
      <c r="F27" s="346" t="n">
        <f aca="false">IF(ISNUMBER('Obračun rezultata A sektora'!F22)=FALSE(),"",'Obračun rezultata A sektora'!F22)</f>
        <v>2009</v>
      </c>
      <c r="G27" s="350" t="n">
        <f aca="false">IF(ISNUMBER('Obračun rezultata A sektora'!B22)=FALSE(),"",'Obračun rezultata A sektora'!B22)</f>
        <v>22</v>
      </c>
      <c r="H27" s="351" t="n">
        <f aca="false">IF(AND(ISNUMBER(AF27)=TRUE(),ISNUMBER(F27)),AF27,"")</f>
        <v>66</v>
      </c>
      <c r="I27" s="352" t="str">
        <f aca="false">IF(COUNTIF('Prijava ekipa i izvlačenje br.'!$E22,"B")=1,'Prijava ekipa i izvlačenje br.'!$D22,IF(COUNTIF('Prijava ekipa i izvlačenje br.'!$H22,"B")=1,'Prijava ekipa i izvlačenje br.'!$G22,IF(COUNTIF('Prijava ekipa i izvlačenje br.'!$K22,"B")=1,'Prijava ekipa i izvlačenje br.'!$J22,"")))</f>
        <v>Franc Ožbolt</v>
      </c>
      <c r="J27" s="350" t="n">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36</v>
      </c>
      <c r="K27" s="346" t="n">
        <f aca="false">IF(ISNUMBER('Obračun rezultata B sektora'!F22)=FALSE(),"",'Obračun rezultata B sektora'!F22)</f>
        <v>3457</v>
      </c>
      <c r="L27" s="350" t="n">
        <f aca="false">IF(ISNUMBER('Obračun rezultata B sektora'!B22)=FALSE(),"",'Obračun rezultata B sektora'!B22)</f>
        <v>14</v>
      </c>
      <c r="M27" s="353" t="n">
        <f aca="false">IF(AND(ISNUMBER(AF77)=TRUE(),ISNUMBER(K27)=TRUE()),AF77,"")</f>
        <v>41</v>
      </c>
      <c r="N27" s="354" t="str">
        <f aca="false">IF(COUNTIF('Prijava ekipa i izvlačenje br.'!$E22,"C")=1,'Prijava ekipa i izvlačenje br.'!$D22,IF(COUNTIF('Prijava ekipa i izvlačenje br.'!$H22,"C")=1,'Prijava ekipa i izvlačenje br.'!$G22,IF(COUNTIF('Prijava ekipa i izvlačenje br.'!$K22,"C")=1,'Prijava ekipa i izvlačenje br.'!$J22,"")))</f>
        <v>Imbra Presvetli</v>
      </c>
      <c r="O27" s="350" t="n">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36</v>
      </c>
      <c r="P27" s="346" t="n">
        <f aca="false">IF(ISNUMBER('Obračun rezultata C sektora'!F22)=FALSE(),"",'Obračun rezultata C sektora'!F22)</f>
        <v>2555</v>
      </c>
      <c r="Q27" s="350" t="n">
        <f aca="false">IF(ISNUMBER('Obračun rezultata C sektora'!B22)=FALSE(),"",'Obračun rezultata C sektora'!B22)</f>
        <v>34</v>
      </c>
      <c r="R27" s="351" t="n">
        <f aca="false">IF(AND(ISNUMBER(AF127)=TRUE(),ISNUMBER(P27)=TRUE()),AF127,"")</f>
        <v>101</v>
      </c>
      <c r="S27" s="355" t="n">
        <f aca="false">IF(OR(ISNUMBER(G27)=TRUE(),ISNUMBER(L27)=TRUE(),ISNUMBER(Q27)=TRUE()),SUM(G27,L27,Q27),"")</f>
        <v>70</v>
      </c>
      <c r="T27" s="356" t="n">
        <f aca="false">IF(ISNUMBER(S27)=FALSE(),"",IF(AND(ISNUMBER(S27)=TRUE(),ISNUMBER(F27)=FALSE(),ISNUMBER(K27)=FALSE(),ISNUMBER(P27)=FALSE()),"",SUM(F27,K27,P27)))</f>
        <v>8021</v>
      </c>
      <c r="U27" s="357" t="n">
        <f aca="false">IF(AND(ISNUMBER(F27)=FALSE(),ISNUMBER(K27)=FALSE(),ISNUMBER(P27)=FALSE(),ISNUMBER(S27)=TRUE()),(COUNTA(C$7:C$41)+COUNTA(C$51:C$65))-(COUNTIF(C$7:C$41,"")+COUNTIF(C$51:C$65,""))+1,IF(ISNUMBER(S27)=FALSE(),"",RANK(Z27,$Z$7:$Z$65,1)))</f>
        <v>23</v>
      </c>
      <c r="V27" s="344"/>
      <c r="W27" s="344"/>
      <c r="X27" s="0" t="n">
        <f aca="false">IF(ISNUMBER(T27)=TRUE(),T27,0)</f>
        <v>8021</v>
      </c>
      <c r="Y27" s="300" t="n">
        <v>21</v>
      </c>
      <c r="Z27" s="300" t="n">
        <f aca="false">IF(ISNUMBER(S27)=TRUE(),S27-X27/100000-AB27/1000000000,"")</f>
        <v>69.919786543</v>
      </c>
      <c r="AB27" s="345" t="n">
        <f aca="false">MAX(F27,K27,P27)</f>
        <v>3457</v>
      </c>
      <c r="AC27" s="345"/>
      <c r="AD27" s="346" t="n">
        <f aca="false">IF(ISNUMBER(G27)=TRUE(),G27,"")</f>
        <v>22</v>
      </c>
      <c r="AE27" s="346" t="n">
        <f aca="false">IF(ISNUMBER(F27)=TRUE(),F27,0)</f>
        <v>2009</v>
      </c>
      <c r="AF27" s="346" t="n">
        <f aca="false">IF(ISNUMBER(AD27)=TRUE(),RANK(AG27,$AG$7:$AG$156,1),"")</f>
        <v>66</v>
      </c>
      <c r="AG27" s="346" t="n">
        <f aca="false">IF(ISNUMBER(AD27)=TRUE(),AD27-AE27/100000,"")</f>
        <v>21.97991</v>
      </c>
    </row>
    <row r="28" customFormat="false" ht="16.5" hidden="false" customHeight="false" outlineLevel="0" collapsed="false">
      <c r="B28" s="347" t="n">
        <f aca="false">IF(ISTEXT('Prijava ekipa i izvlačenje br.'!C23)=TRUE(),22,"")</f>
        <v>22</v>
      </c>
      <c r="C28" s="348" t="str">
        <f aca="false">IF(ISBLANK('Prijava ekipa i izvlačenje br.'!C23)=TRUE(),"",'Prijava ekipa i izvlačenje br.'!C23)</f>
        <v>Ilova Garešnica</v>
      </c>
      <c r="D28" s="349" t="str">
        <f aca="false">IF(COUNTIF('Prijava ekipa i izvlačenje br.'!$E23,"A")=1,'Prijava ekipa i izvlačenje br.'!$D23,IF(COUNTIF('Prijava ekipa i izvlačenje br.'!$H23,"A")=1,'Prijava ekipa i izvlačenje br.'!$G23,IF(COUNTIF('Prijava ekipa i izvlačenje br.'!$K23,"A")=1,'Prijava ekipa i izvlačenje br.'!$J23,"")))</f>
        <v>Dražen Bengez</v>
      </c>
      <c r="E28" s="350" t="n">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22</v>
      </c>
      <c r="F28" s="346" t="n">
        <f aca="false">IF(ISNUMBER('Obračun rezultata A sektora'!F23)=FALSE(),"",'Obračun rezultata A sektora'!F23)</f>
        <v>2157</v>
      </c>
      <c r="G28" s="350" t="n">
        <f aca="false">IF(ISNUMBER('Obračun rezultata A sektora'!B23)=FALSE(),"",'Obračun rezultata A sektora'!B23)</f>
        <v>21</v>
      </c>
      <c r="H28" s="351" t="n">
        <f aca="false">IF(AND(ISNUMBER(AF28)=TRUE(),ISNUMBER(F28)),AF28,"")</f>
        <v>62</v>
      </c>
      <c r="I28" s="352" t="str">
        <f aca="false">IF(COUNTIF('Prijava ekipa i izvlačenje br.'!$E23,"B")=1,'Prijava ekipa i izvlačenje br.'!$D23,IF(COUNTIF('Prijava ekipa i izvlačenje br.'!$H23,"B")=1,'Prijava ekipa i izvlačenje br.'!$G23,IF(COUNTIF('Prijava ekipa i izvlačenje br.'!$K23,"B")=1,'Prijava ekipa i izvlačenje br.'!$J23,"")))</f>
        <v>Dražen Červeni</v>
      </c>
      <c r="J28" s="350" t="n">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11</v>
      </c>
      <c r="K28" s="346" t="n">
        <f aca="false">IF(ISNUMBER('Obračun rezultata B sektora'!F23)=FALSE(),"",'Obračun rezultata B sektora'!F23)</f>
        <v>2800</v>
      </c>
      <c r="L28" s="350" t="n">
        <f aca="false">IF(ISNUMBER('Obračun rezultata B sektora'!B23)=FALSE(),"",'Obračun rezultata B sektora'!B23)</f>
        <v>20</v>
      </c>
      <c r="M28" s="353" t="n">
        <f aca="false">IF(AND(ISNUMBER(AF78)=TRUE(),ISNUMBER(K28)=TRUE()),AF78,"")</f>
        <v>59</v>
      </c>
      <c r="N28" s="354" t="str">
        <f aca="false">IF(COUNTIF('Prijava ekipa i izvlačenje br.'!$E23,"C")=1,'Prijava ekipa i izvlačenje br.'!$D23,IF(COUNTIF('Prijava ekipa i izvlačenje br.'!$H23,"C")=1,'Prijava ekipa i izvlačenje br.'!$G23,IF(COUNTIF('Prijava ekipa i izvlačenje br.'!$K23,"C")=1,'Prijava ekipa i izvlačenje br.'!$J23,"")))</f>
        <v>Josip Kutlić</v>
      </c>
      <c r="O28" s="350" t="n">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11</v>
      </c>
      <c r="P28" s="346" t="n">
        <f aca="false">IF(ISNUMBER('Obračun rezultata C sektora'!F23)=FALSE(),"",'Obračun rezultata C sektora'!F23)</f>
        <v>2800</v>
      </c>
      <c r="Q28" s="350" t="n">
        <f aca="false">IF(ISNUMBER('Obračun rezultata C sektora'!B23)=FALSE(),"",'Obračun rezultata C sektora'!B23)</f>
        <v>33</v>
      </c>
      <c r="R28" s="351" t="n">
        <f aca="false">IF(AND(ISNUMBER(AF128)=TRUE(),ISNUMBER(P28)=TRUE()),AF128,"")</f>
        <v>97</v>
      </c>
      <c r="S28" s="355" t="n">
        <f aca="false">IF(OR(ISNUMBER(G28)=TRUE(),ISNUMBER(L28)=TRUE(),ISNUMBER(Q28)=TRUE()),SUM(G28,L28,Q28),"")</f>
        <v>74</v>
      </c>
      <c r="T28" s="356" t="n">
        <f aca="false">IF(ISNUMBER(S28)=FALSE(),"",IF(AND(ISNUMBER(S28)=TRUE(),ISNUMBER(F28)=FALSE(),ISNUMBER(K28)=FALSE(),ISNUMBER(P28)=FALSE()),"",SUM(F28,K28,P28)))</f>
        <v>7757</v>
      </c>
      <c r="U28" s="357" t="n">
        <f aca="false">IF(AND(ISNUMBER(F28)=FALSE(),ISNUMBER(K28)=FALSE(),ISNUMBER(P28)=FALSE(),ISNUMBER(S28)=TRUE()),(COUNTA(C$7:C$41)+COUNTA(C$51:C$65))-(COUNTIF(C$7:C$41,"")+COUNTIF(C$51:C$65,""))+1,IF(ISNUMBER(S28)=FALSE(),"",RANK(Z28,$Z$7:$Z$65,1)))</f>
        <v>29</v>
      </c>
      <c r="V28" s="344"/>
      <c r="W28" s="344"/>
      <c r="X28" s="0" t="n">
        <f aca="false">IF(ISNUMBER(T28)=TRUE(),T28,0)</f>
        <v>7757</v>
      </c>
      <c r="Y28" s="300" t="n">
        <v>22</v>
      </c>
      <c r="Z28" s="300" t="n">
        <f aca="false">IF(ISNUMBER(S28)=TRUE(),S28-X28/100000-AB28/1000000000,"")</f>
        <v>73.9224272</v>
      </c>
      <c r="AB28" s="345" t="n">
        <f aca="false">MAX(F28,K28,P28)</f>
        <v>2800</v>
      </c>
      <c r="AC28" s="345"/>
      <c r="AD28" s="346" t="n">
        <f aca="false">IF(ISNUMBER(G28)=TRUE(),G28,"")</f>
        <v>21</v>
      </c>
      <c r="AE28" s="346" t="n">
        <f aca="false">IF(ISNUMBER(F28)=TRUE(),F28,0)</f>
        <v>2157</v>
      </c>
      <c r="AF28" s="346" t="n">
        <f aca="false">IF(ISNUMBER(AD28)=TRUE(),RANK(AG28,$AG$7:$AG$156,1),"")</f>
        <v>62</v>
      </c>
      <c r="AG28" s="346" t="n">
        <f aca="false">IF(ISNUMBER(AD28)=TRUE(),AD28-AE28/100000,"")</f>
        <v>20.97843</v>
      </c>
    </row>
    <row r="29" customFormat="false" ht="16.5" hidden="false" customHeight="false" outlineLevel="0" collapsed="false">
      <c r="B29" s="347" t="n">
        <f aca="false">IF(ISTEXT('Prijava ekipa i izvlačenje br.'!C24)=TRUE(),23,"")</f>
        <v>23</v>
      </c>
      <c r="C29" s="348" t="str">
        <f aca="false">IF(ISBLANK('Prijava ekipa i izvlačenje br.'!C24)=TRUE(),"",'Prijava ekipa i izvlačenje br.'!C24)</f>
        <v>Lavanda Vinkovci</v>
      </c>
      <c r="D29" s="349" t="str">
        <f aca="false">IF(COUNTIF('Prijava ekipa i izvlačenje br.'!$E24,"A")=1,'Prijava ekipa i izvlačenje br.'!$D24,IF(COUNTIF('Prijava ekipa i izvlačenje br.'!$H24,"A")=1,'Prijava ekipa i izvlačenje br.'!$G24,IF(COUNTIF('Prijava ekipa i izvlačenje br.'!$K24,"A")=1,'Prijava ekipa i izvlačenje br.'!$J24,"")))</f>
        <v>Ivan Đuričić</v>
      </c>
      <c r="E29" s="350" t="n">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23</v>
      </c>
      <c r="F29" s="346" t="n">
        <f aca="false">IF(ISNUMBER('Obračun rezultata A sektora'!F24)=FALSE(),"",'Obračun rezultata A sektora'!F24)</f>
        <v>2236</v>
      </c>
      <c r="G29" s="350" t="n">
        <f aca="false">IF(ISNUMBER('Obračun rezultata A sektora'!B24)=FALSE(),"",'Obračun rezultata A sektora'!B24)</f>
        <v>20</v>
      </c>
      <c r="H29" s="351" t="n">
        <f aca="false">IF(AND(ISNUMBER(AF29)=TRUE(),ISNUMBER(F29)),AF29,"")</f>
        <v>60</v>
      </c>
      <c r="I29" s="352" t="str">
        <f aca="false">IF(COUNTIF('Prijava ekipa i izvlačenje br.'!$E24,"B")=1,'Prijava ekipa i izvlačenje br.'!$D24,IF(COUNTIF('Prijava ekipa i izvlačenje br.'!$H24,"B")=1,'Prijava ekipa i izvlačenje br.'!$G24,IF(COUNTIF('Prijava ekipa i izvlačenje br.'!$K24,"B")=1,'Prijava ekipa i izvlačenje br.'!$J24,"")))</f>
        <v>Ivan Kovač</v>
      </c>
      <c r="J29" s="350" t="n">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37</v>
      </c>
      <c r="K29" s="346" t="n">
        <f aca="false">IF(ISNUMBER('Obračun rezultata B sektora'!F24)=FALSE(),"",'Obračun rezultata B sektora'!F24)</f>
        <v>2646</v>
      </c>
      <c r="L29" s="350" t="n">
        <f aca="false">IF(ISNUMBER('Obračun rezultata B sektora'!B24)=FALSE(),"",'Obračun rezultata B sektora'!B24)</f>
        <v>21.5</v>
      </c>
      <c r="M29" s="353" t="n">
        <f aca="false">IF(AND(ISNUMBER(AF79)=TRUE(),ISNUMBER(K29)=TRUE()),AF79,"")</f>
        <v>63</v>
      </c>
      <c r="N29" s="354" t="str">
        <f aca="false">IF(COUNTIF('Prijava ekipa i izvlačenje br.'!$E24,"C")=1,'Prijava ekipa i izvlačenje br.'!$D24,IF(COUNTIF('Prijava ekipa i izvlačenje br.'!$H24,"C")=1,'Prijava ekipa i izvlačenje br.'!$G24,IF(COUNTIF('Prijava ekipa i izvlačenje br.'!$K24,"C")=1,'Prijava ekipa i izvlačenje br.'!$J24,"")))</f>
        <v>Ivan Nezdaj</v>
      </c>
      <c r="O29" s="350" t="n">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37</v>
      </c>
      <c r="P29" s="346" t="n">
        <f aca="false">IF(ISNUMBER('Obračun rezultata C sektora'!F24)=FALSE(),"",'Obračun rezultata C sektora'!F24)</f>
        <v>3654</v>
      </c>
      <c r="Q29" s="350" t="n">
        <f aca="false">IF(ISNUMBER('Obračun rezultata C sektora'!B24)=FALSE(),"",'Obračun rezultata C sektora'!B24)</f>
        <v>24</v>
      </c>
      <c r="R29" s="351" t="n">
        <f aca="false">IF(AND(ISNUMBER(AF129)=TRUE(),ISNUMBER(P29)=TRUE()),AF129,"")</f>
        <v>70</v>
      </c>
      <c r="S29" s="355" t="n">
        <f aca="false">IF(OR(ISNUMBER(G29)=TRUE(),ISNUMBER(L29)=TRUE(),ISNUMBER(Q29)=TRUE()),SUM(G29,L29,Q29),"")</f>
        <v>65.5</v>
      </c>
      <c r="T29" s="356" t="n">
        <f aca="false">IF(ISNUMBER(S29)=FALSE(),"",IF(AND(ISNUMBER(S29)=TRUE(),ISNUMBER(F29)=FALSE(),ISNUMBER(K29)=FALSE(),ISNUMBER(P29)=FALSE()),"",SUM(F29,K29,P29)))</f>
        <v>8536</v>
      </c>
      <c r="U29" s="357" t="n">
        <f aca="false">IF(AND(ISNUMBER(F29)=FALSE(),ISNUMBER(K29)=FALSE(),ISNUMBER(P29)=FALSE(),ISNUMBER(S29)=TRUE()),(COUNTA(C$7:C$41)+COUNTA(C$51:C$65))-(COUNTIF(C$7:C$41,"")+COUNTIF(C$51:C$65,""))+1,IF(ISNUMBER(S29)=FALSE(),"",RANK(Z29,$Z$7:$Z$65,1)))</f>
        <v>18</v>
      </c>
      <c r="V29" s="344"/>
      <c r="W29" s="344"/>
      <c r="X29" s="0" t="n">
        <f aca="false">IF(ISNUMBER(T29)=TRUE(),T29,0)</f>
        <v>8536</v>
      </c>
      <c r="Y29" s="300" t="n">
        <v>23</v>
      </c>
      <c r="Z29" s="300" t="n">
        <f aca="false">IF(ISNUMBER(S29)=TRUE(),S29-X29/100000-AB29/1000000000,"")</f>
        <v>65.414636346</v>
      </c>
      <c r="AB29" s="345" t="n">
        <f aca="false">MAX(F29,K29,P29)</f>
        <v>3654</v>
      </c>
      <c r="AC29" s="345"/>
      <c r="AD29" s="346" t="n">
        <f aca="false">IF(ISNUMBER(G29)=TRUE(),G29,"")</f>
        <v>20</v>
      </c>
      <c r="AE29" s="346" t="n">
        <f aca="false">IF(ISNUMBER(F29)=TRUE(),F29,0)</f>
        <v>2236</v>
      </c>
      <c r="AF29" s="346" t="n">
        <f aca="false">IF(ISNUMBER(AD29)=TRUE(),RANK(AG29,$AG$7:$AG$156,1),"")</f>
        <v>60</v>
      </c>
      <c r="AG29" s="346" t="n">
        <f aca="false">IF(ISNUMBER(AD29)=TRUE(),AD29-AE29/100000,"")</f>
        <v>19.97764</v>
      </c>
    </row>
    <row r="30" customFormat="false" ht="16.5" hidden="false" customHeight="false" outlineLevel="0" collapsed="false">
      <c r="B30" s="347" t="n">
        <f aca="false">IF(ISTEXT('Prijava ekipa i izvlačenje br.'!C25)=TRUE(),24,"")</f>
        <v>24</v>
      </c>
      <c r="C30" s="348" t="str">
        <f aca="false">IF(ISBLANK('Prijava ekipa i izvlačenje br.'!C25)=TRUE(),"",'Prijava ekipa i izvlačenje br.'!C25)</f>
        <v>Jez Jasenovac</v>
      </c>
      <c r="D30" s="349" t="str">
        <f aca="false">IF(COUNTIF('Prijava ekipa i izvlačenje br.'!$E25,"A")=1,'Prijava ekipa i izvlačenje br.'!$D25,IF(COUNTIF('Prijava ekipa i izvlačenje br.'!$H25,"A")=1,'Prijava ekipa i izvlačenje br.'!$G25,IF(COUNTIF('Prijava ekipa i izvlačenje br.'!$K25,"A")=1,'Prijava ekipa i izvlačenje br.'!$J25,"")))</f>
        <v>Bojan Žegarac</v>
      </c>
      <c r="E30" s="350" t="n">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24</v>
      </c>
      <c r="F30" s="346" t="n">
        <f aca="false">IF(ISNUMBER('Obračun rezultata A sektora'!F25)=FALSE(),"",'Obračun rezultata A sektora'!F25)</f>
        <v>2312</v>
      </c>
      <c r="G30" s="350" t="n">
        <f aca="false">IF(ISNUMBER('Obračun rezultata A sektora'!B25)=FALSE(),"",'Obračun rezultata A sektora'!B25)</f>
        <v>19</v>
      </c>
      <c r="H30" s="351" t="n">
        <f aca="false">IF(AND(ISNUMBER(AF30)=TRUE(),ISNUMBER(F30)),AF30,"")</f>
        <v>57</v>
      </c>
      <c r="I30" s="352" t="str">
        <f aca="false">IF(COUNTIF('Prijava ekipa i izvlačenje br.'!$E25,"B")=1,'Prijava ekipa i izvlačenje br.'!$D25,IF(COUNTIF('Prijava ekipa i izvlačenje br.'!$H25,"B")=1,'Prijava ekipa i izvlačenje br.'!$G25,IF(COUNTIF('Prijava ekipa i izvlačenje br.'!$K25,"B")=1,'Prijava ekipa i izvlačenje br.'!$J25,"")))</f>
        <v>Marijan Kumić</v>
      </c>
      <c r="J30" s="350" t="n">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12</v>
      </c>
      <c r="K30" s="346" t="n">
        <f aca="false">IF(ISNUMBER('Obračun rezultata B sektora'!F25)=FALSE(),"",'Obračun rezultata B sektora'!F25)</f>
        <v>1078</v>
      </c>
      <c r="L30" s="350" t="n">
        <f aca="false">IF(ISNUMBER('Obračun rezultata B sektora'!B25)=FALSE(),"",'Obračun rezultata B sektora'!B25)</f>
        <v>44</v>
      </c>
      <c r="M30" s="353" t="n">
        <f aca="false">IF(AND(ISNUMBER(AF80)=TRUE(),ISNUMBER(K30)=TRUE()),AF80,"")</f>
        <v>130</v>
      </c>
      <c r="N30" s="354" t="str">
        <f aca="false">IF(COUNTIF('Prijava ekipa i izvlačenje br.'!$E25,"C")=1,'Prijava ekipa i izvlačenje br.'!$D25,IF(COUNTIF('Prijava ekipa i izvlačenje br.'!$H25,"C")=1,'Prijava ekipa i izvlačenje br.'!$G25,IF(COUNTIF('Prijava ekipa i izvlačenje br.'!$K25,"C")=1,'Prijava ekipa i izvlačenje br.'!$J25,"")))</f>
        <v>Danijel Meseš</v>
      </c>
      <c r="O30" s="350" t="n">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12</v>
      </c>
      <c r="P30" s="346" t="n">
        <f aca="false">IF(ISNUMBER('Obračun rezultata C sektora'!F25)=FALSE(),"",'Obračun rezultata C sektora'!F25)</f>
        <v>3679</v>
      </c>
      <c r="Q30" s="350" t="n">
        <f aca="false">IF(ISNUMBER('Obračun rezultata C sektora'!B25)=FALSE(),"",'Obračun rezultata C sektora'!B25)</f>
        <v>21</v>
      </c>
      <c r="R30" s="351" t="n">
        <f aca="false">IF(AND(ISNUMBER(AF130)=TRUE(),ISNUMBER(P30)=TRUE()),AF130,"")</f>
        <v>61</v>
      </c>
      <c r="S30" s="355" t="n">
        <f aca="false">IF(OR(ISNUMBER(G30)=TRUE(),ISNUMBER(L30)=TRUE(),ISNUMBER(Q30)=TRUE()),SUM(G30,L30,Q30),"")</f>
        <v>84</v>
      </c>
      <c r="T30" s="356" t="n">
        <f aca="false">IF(ISNUMBER(S30)=FALSE(),"",IF(AND(ISNUMBER(S30)=TRUE(),ISNUMBER(F30)=FALSE(),ISNUMBER(K30)=FALSE(),ISNUMBER(P30)=FALSE()),"",SUM(F30,K30,P30)))</f>
        <v>7069</v>
      </c>
      <c r="U30" s="357" t="n">
        <f aca="false">IF(AND(ISNUMBER(F30)=FALSE(),ISNUMBER(K30)=FALSE(),ISNUMBER(P30)=FALSE(),ISNUMBER(S30)=TRUE()),(COUNTA(C$7:C$41)+COUNTA(C$51:C$65))-(COUNTIF(C$7:C$41,"")+COUNTIF(C$51:C$65,""))+1,IF(ISNUMBER(S30)=FALSE(),"",RANK(Z30,$Z$7:$Z$65,1)))</f>
        <v>34</v>
      </c>
      <c r="V30" s="344"/>
      <c r="W30" s="344"/>
      <c r="X30" s="0" t="n">
        <f aca="false">IF(ISNUMBER(T30)=TRUE(),T30,0)</f>
        <v>7069</v>
      </c>
      <c r="Y30" s="300" t="n">
        <v>24</v>
      </c>
      <c r="Z30" s="300" t="n">
        <f aca="false">IF(ISNUMBER(S30)=TRUE(),S30-X30/100000-AB30/1000000000,"")</f>
        <v>83.929306321</v>
      </c>
      <c r="AB30" s="345" t="n">
        <f aca="false">MAX(F30,K30,P30)</f>
        <v>3679</v>
      </c>
      <c r="AC30" s="345"/>
      <c r="AD30" s="346" t="n">
        <f aca="false">IF(ISNUMBER(G30)=TRUE(),G30,"")</f>
        <v>19</v>
      </c>
      <c r="AE30" s="346" t="n">
        <f aca="false">IF(ISNUMBER(F30)=TRUE(),F30,0)</f>
        <v>2312</v>
      </c>
      <c r="AF30" s="346" t="n">
        <f aca="false">IF(ISNUMBER(AD30)=TRUE(),RANK(AG30,$AG$7:$AG$156,1),"")</f>
        <v>57</v>
      </c>
      <c r="AG30" s="346" t="n">
        <f aca="false">IF(ISNUMBER(AD30)=TRUE(),AD30-AE30/100000,"")</f>
        <v>18.97688</v>
      </c>
    </row>
    <row r="31" customFormat="false" ht="16.5" hidden="false" customHeight="false" outlineLevel="0" collapsed="false">
      <c r="B31" s="347" t="n">
        <f aca="false">IF(ISTEXT('Prijava ekipa i izvlačenje br.'!C26)=TRUE(),25,"")</f>
        <v>25</v>
      </c>
      <c r="C31" s="348" t="str">
        <f aca="false">IF(ISBLANK('Prijava ekipa i izvlačenje br.'!C26)=TRUE(),"",'Prijava ekipa i izvlačenje br.'!C26)</f>
        <v>Zelina Zelina</v>
      </c>
      <c r="D31" s="349" t="str">
        <f aca="false">IF(COUNTIF('Prijava ekipa i izvlačenje br.'!$E26,"A")=1,'Prijava ekipa i izvlačenje br.'!$D26,IF(COUNTIF('Prijava ekipa i izvlačenje br.'!$H26,"A")=1,'Prijava ekipa i izvlačenje br.'!$G26,IF(COUNTIF('Prijava ekipa i izvlačenje br.'!$K26,"A")=1,'Prijava ekipa i izvlačenje br.'!$J26,"")))</f>
        <v>Tomislav Krivić</v>
      </c>
      <c r="E31" s="350" t="n">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25</v>
      </c>
      <c r="F31" s="346" t="n">
        <f aca="false">IF(ISNUMBER('Obračun rezultata A sektora'!F26)=FALSE(),"",'Obračun rezultata A sektora'!F26)</f>
        <v>2434</v>
      </c>
      <c r="G31" s="350" t="n">
        <f aca="false">IF(ISNUMBER('Obračun rezultata A sektora'!B26)=FALSE(),"",'Obračun rezultata A sektora'!B26)</f>
        <v>16</v>
      </c>
      <c r="H31" s="351" t="n">
        <f aca="false">IF(AND(ISNUMBER(AF31)=TRUE(),ISNUMBER(F31)),AF31,"")</f>
        <v>48</v>
      </c>
      <c r="I31" s="352" t="str">
        <f aca="false">IF(COUNTIF('Prijava ekipa i izvlačenje br.'!$E26,"B")=1,'Prijava ekipa i izvlačenje br.'!$D26,IF(COUNTIF('Prijava ekipa i izvlačenje br.'!$H26,"B")=1,'Prijava ekipa i izvlačenje br.'!$G26,IF(COUNTIF('Prijava ekipa i izvlačenje br.'!$K26,"B")=1,'Prijava ekipa i izvlačenje br.'!$J26,"")))</f>
        <v>Vlado Habeković</v>
      </c>
      <c r="J31" s="350" t="n">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38</v>
      </c>
      <c r="K31" s="346" t="n">
        <f aca="false">IF(ISNUMBER('Obračun rezultata B sektora'!F26)=FALSE(),"",'Obračun rezultata B sektora'!F26)</f>
        <v>2443</v>
      </c>
      <c r="L31" s="350" t="n">
        <f aca="false">IF(ISNUMBER('Obračun rezultata B sektora'!B26)=FALSE(),"",'Obračun rezultata B sektora'!B26)</f>
        <v>28</v>
      </c>
      <c r="M31" s="353" t="n">
        <f aca="false">IF(AND(ISNUMBER(AF81)=TRUE(),ISNUMBER(K31)=TRUE()),AF81,"")</f>
        <v>83</v>
      </c>
      <c r="N31" s="354" t="str">
        <f aca="false">IF(COUNTIF('Prijava ekipa i izvlačenje br.'!$E26,"C")=1,'Prijava ekipa i izvlačenje br.'!$D26,IF(COUNTIF('Prijava ekipa i izvlačenje br.'!$H26,"C")=1,'Prijava ekipa i izvlačenje br.'!$G26,IF(COUNTIF('Prijava ekipa i izvlačenje br.'!$K26,"C")=1,'Prijava ekipa i izvlačenje br.'!$J26,"")))</f>
        <v>Drago Sučić</v>
      </c>
      <c r="O31" s="350" t="n">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38</v>
      </c>
      <c r="P31" s="346" t="n">
        <f aca="false">IF(ISNUMBER('Obračun rezultata C sektora'!F26)=FALSE(),"",'Obračun rezultata C sektora'!F26)</f>
        <v>214</v>
      </c>
      <c r="Q31" s="350" t="n">
        <f aca="false">IF(ISNUMBER('Obračun rezultata C sektora'!B26)=FALSE(),"",'Obračun rezultata C sektora'!B26)</f>
        <v>50</v>
      </c>
      <c r="R31" s="351" t="n">
        <f aca="false">IF(AND(ISNUMBER(AF131)=TRUE(),ISNUMBER(P31)=TRUE()),AF131,"")</f>
        <v>148</v>
      </c>
      <c r="S31" s="355" t="n">
        <f aca="false">IF(OR(ISNUMBER(G31)=TRUE(),ISNUMBER(L31)=TRUE(),ISNUMBER(Q31)=TRUE()),SUM(G31,L31,Q31),"")</f>
        <v>94</v>
      </c>
      <c r="T31" s="356" t="n">
        <f aca="false">IF(ISNUMBER(S31)=FALSE(),"",IF(AND(ISNUMBER(S31)=TRUE(),ISNUMBER(F31)=FALSE(),ISNUMBER(K31)=FALSE(),ISNUMBER(P31)=FALSE()),"",SUM(F31,K31,P31)))</f>
        <v>5091</v>
      </c>
      <c r="U31" s="357" t="n">
        <f aca="false">IF(AND(ISNUMBER(F31)=FALSE(),ISNUMBER(K31)=FALSE(),ISNUMBER(P31)=FALSE(),ISNUMBER(S31)=TRUE()),(COUNTA(C$7:C$41)+COUNTA(C$51:C$65))-(COUNTIF(C$7:C$41,"")+COUNTIF(C$51:C$65,""))+1,IF(ISNUMBER(S31)=FALSE(),"",RANK(Z31,$Z$7:$Z$65,1)))</f>
        <v>38</v>
      </c>
      <c r="V31" s="344"/>
      <c r="W31" s="344"/>
      <c r="X31" s="0" t="n">
        <f aca="false">IF(ISNUMBER(T31)=TRUE(),T31,0)</f>
        <v>5091</v>
      </c>
      <c r="Y31" s="300" t="n">
        <v>25</v>
      </c>
      <c r="Z31" s="300" t="n">
        <f aca="false">IF(ISNUMBER(S31)=TRUE(),S31-X31/100000-AB31/1000000000,"")</f>
        <v>93.949087557</v>
      </c>
      <c r="AB31" s="345" t="n">
        <f aca="false">MAX(F31,K31,P31)</f>
        <v>2443</v>
      </c>
      <c r="AC31" s="345"/>
      <c r="AD31" s="346" t="n">
        <f aca="false">IF(ISNUMBER(G31)=TRUE(),G31,"")</f>
        <v>16</v>
      </c>
      <c r="AE31" s="346" t="n">
        <f aca="false">IF(ISNUMBER(F31)=TRUE(),F31,0)</f>
        <v>2434</v>
      </c>
      <c r="AF31" s="346" t="n">
        <f aca="false">IF(ISNUMBER(AD31)=TRUE(),RANK(AG31,$AG$7:$AG$156,1),"")</f>
        <v>48</v>
      </c>
      <c r="AG31" s="346" t="n">
        <f aca="false">IF(ISNUMBER(AD31)=TRUE(),AD31-AE31/100000,"")</f>
        <v>15.97566</v>
      </c>
    </row>
    <row r="32" customFormat="false" ht="16.5" hidden="false" customHeight="false" outlineLevel="0" collapsed="false">
      <c r="B32" s="347" t="n">
        <f aca="false">IF(ISTEXT('Prijava ekipa i izvlačenje br.'!C27)=TRUE(),26,"")</f>
        <v>26</v>
      </c>
      <c r="C32" s="348" t="str">
        <f aca="false">IF(ISBLANK('Prijava ekipa i izvlačenje br.'!C27)=TRUE(),"",'Prijava ekipa i izvlačenje br.'!C27)</f>
        <v>Mrena Nova Gradiška</v>
      </c>
      <c r="D32" s="349" t="str">
        <f aca="false">IF(COUNTIF('Prijava ekipa i izvlačenje br.'!$E27,"A")=1,'Prijava ekipa i izvlačenje br.'!$D27,IF(COUNTIF('Prijava ekipa i izvlačenje br.'!$H27,"A")=1,'Prijava ekipa i izvlačenje br.'!$G27,IF(COUNTIF('Prijava ekipa i izvlačenje br.'!$K27,"A")=1,'Prijava ekipa i izvlačenje br.'!$J27,"")))</f>
        <v>Dalibor Petrović</v>
      </c>
      <c r="E32" s="350" t="n">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26</v>
      </c>
      <c r="F32" s="346" t="n">
        <f aca="false">IF(ISNUMBER('Obračun rezultata A sektora'!F27)=FALSE(),"",'Obračun rezultata A sektora'!F27)</f>
        <v>2438</v>
      </c>
      <c r="G32" s="350" t="n">
        <f aca="false">IF(ISNUMBER('Obračun rezultata A sektora'!B27)=FALSE(),"",'Obračun rezultata A sektora'!B27)</f>
        <v>15</v>
      </c>
      <c r="H32" s="351" t="n">
        <f aca="false">IF(AND(ISNUMBER(AF32)=TRUE(),ISNUMBER(F32)),AF32,"")</f>
        <v>45</v>
      </c>
      <c r="I32" s="352" t="str">
        <f aca="false">IF(COUNTIF('Prijava ekipa i izvlačenje br.'!$E27,"B")=1,'Prijava ekipa i izvlačenje br.'!$D27,IF(COUNTIF('Prijava ekipa i izvlačenje br.'!$H27,"B")=1,'Prijava ekipa i izvlačenje br.'!$G27,IF(COUNTIF('Prijava ekipa i izvlačenje br.'!$K27,"B")=1,'Prijava ekipa i izvlačenje br.'!$J27,"")))</f>
        <v>Zdravko Janković</v>
      </c>
      <c r="J32" s="350" t="n">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13</v>
      </c>
      <c r="K32" s="346" t="n">
        <f aca="false">IF(ISNUMBER('Obračun rezultata B sektora'!F27)=FALSE(),"",'Obračun rezultata B sektora'!F27)</f>
        <v>3890</v>
      </c>
      <c r="L32" s="350" t="n">
        <f aca="false">IF(ISNUMBER('Obračun rezultata B sektora'!B27)=FALSE(),"",'Obračun rezultata B sektora'!B27)</f>
        <v>11</v>
      </c>
      <c r="M32" s="353" t="n">
        <f aca="false">IF(AND(ISNUMBER(AF82)=TRUE(),ISNUMBER(K32)=TRUE()),AF82,"")</f>
        <v>32</v>
      </c>
      <c r="N32" s="354" t="str">
        <f aca="false">IF(COUNTIF('Prijava ekipa i izvlačenje br.'!$E27,"C")=1,'Prijava ekipa i izvlačenje br.'!$D27,IF(COUNTIF('Prijava ekipa i izvlačenje br.'!$H27,"C")=1,'Prijava ekipa i izvlačenje br.'!$G27,IF(COUNTIF('Prijava ekipa i izvlačenje br.'!$K27,"C")=1,'Prijava ekipa i izvlačenje br.'!$J27,"")))</f>
        <v>Pero Haršić</v>
      </c>
      <c r="O32" s="350" t="n">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13</v>
      </c>
      <c r="P32" s="346" t="n">
        <f aca="false">IF(ISNUMBER('Obračun rezultata C sektora'!F27)=FALSE(),"",'Obračun rezultata C sektora'!F27)</f>
        <v>3568</v>
      </c>
      <c r="Q32" s="350" t="n">
        <f aca="false">IF(ISNUMBER('Obračun rezultata C sektora'!B27)=FALSE(),"",'Obračun rezultata C sektora'!B27)</f>
        <v>28</v>
      </c>
      <c r="R32" s="351" t="n">
        <f aca="false">IF(AND(ISNUMBER(AF132)=TRUE(),ISNUMBER(P32)=TRUE()),AF132,"")</f>
        <v>82</v>
      </c>
      <c r="S32" s="355" t="n">
        <f aca="false">IF(OR(ISNUMBER(G32)=TRUE(),ISNUMBER(L32)=TRUE(),ISNUMBER(Q32)=TRUE()),SUM(G32,L32,Q32),"")</f>
        <v>54</v>
      </c>
      <c r="T32" s="356" t="n">
        <f aca="false">IF(ISNUMBER(S32)=FALSE(),"",IF(AND(ISNUMBER(S32)=TRUE(),ISNUMBER(F32)=FALSE(),ISNUMBER(K32)=FALSE(),ISNUMBER(P32)=FALSE()),"",SUM(F32,K32,P32)))</f>
        <v>9896</v>
      </c>
      <c r="U32" s="357" t="n">
        <f aca="false">IF(AND(ISNUMBER(F32)=FALSE(),ISNUMBER(K32)=FALSE(),ISNUMBER(P32)=FALSE(),ISNUMBER(S32)=TRUE()),(COUNTA(C$7:C$41)+COUNTA(C$51:C$65))-(COUNTIF(C$7:C$41,"")+COUNTIF(C$51:C$65,""))+1,IF(ISNUMBER(S32)=FALSE(),"",RANK(Z32,$Z$7:$Z$65,1)))</f>
        <v>10</v>
      </c>
      <c r="V32" s="344"/>
      <c r="W32" s="344"/>
      <c r="X32" s="0" t="n">
        <f aca="false">IF(ISNUMBER(T32)=TRUE(),T32,0)</f>
        <v>9896</v>
      </c>
      <c r="Y32" s="300" t="n">
        <v>26</v>
      </c>
      <c r="Z32" s="300" t="n">
        <f aca="false">IF(ISNUMBER(S32)=TRUE(),S32-X32/100000-AB32/1000000000,"")</f>
        <v>53.90103611</v>
      </c>
      <c r="AB32" s="345" t="n">
        <f aca="false">MAX(F32,K32,P32)</f>
        <v>3890</v>
      </c>
      <c r="AC32" s="345"/>
      <c r="AD32" s="346" t="n">
        <f aca="false">IF(ISNUMBER(G32)=TRUE(),G32,"")</f>
        <v>15</v>
      </c>
      <c r="AE32" s="346" t="n">
        <f aca="false">IF(ISNUMBER(F32)=TRUE(),F32,0)</f>
        <v>2438</v>
      </c>
      <c r="AF32" s="346" t="n">
        <f aca="false">IF(ISNUMBER(AD32)=TRUE(),RANK(AG32,$AG$7:$AG$156,1),"")</f>
        <v>45</v>
      </c>
      <c r="AG32" s="346" t="n">
        <f aca="false">IF(ISNUMBER(AD32)=TRUE(),AD32-AE32/100000,"")</f>
        <v>14.97562</v>
      </c>
    </row>
    <row r="33" customFormat="false" ht="16.5" hidden="false" customHeight="false" outlineLevel="0" collapsed="false">
      <c r="B33" s="347" t="n">
        <f aca="false">IF(ISTEXT('Prijava ekipa i izvlačenje br.'!C28)=TRUE(),27,"")</f>
        <v>27</v>
      </c>
      <c r="C33" s="348" t="str">
        <f aca="false">IF(ISBLANK('Prijava ekipa i izvlačenje br.'!C28)=TRUE(),"",'Prijava ekipa i izvlačenje br.'!C28)</f>
        <v>Šaran Nard</v>
      </c>
      <c r="D33" s="349" t="str">
        <f aca="false">IF(COUNTIF('Prijava ekipa i izvlačenje br.'!$E28,"A")=1,'Prijava ekipa i izvlačenje br.'!$D28,IF(COUNTIF('Prijava ekipa i izvlačenje br.'!$H28,"A")=1,'Prijava ekipa i izvlačenje br.'!$G28,IF(COUNTIF('Prijava ekipa i izvlačenje br.'!$K28,"A")=1,'Prijava ekipa i izvlačenje br.'!$J28,"")))</f>
        <v>Stjepan Mikić</v>
      </c>
      <c r="E33" s="350" t="n">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27</v>
      </c>
      <c r="F33" s="346" t="n">
        <f aca="false">IF(ISNUMBER('Obračun rezultata A sektora'!F28)=FALSE(),"",'Obračun rezultata A sektora'!F28)</f>
        <v>2487</v>
      </c>
      <c r="G33" s="350" t="n">
        <f aca="false">IF(ISNUMBER('Obračun rezultata A sektora'!B28)=FALSE(),"",'Obračun rezultata A sektora'!B28)</f>
        <v>12</v>
      </c>
      <c r="H33" s="351" t="n">
        <f aca="false">IF(AND(ISNUMBER(AF33)=TRUE(),ISNUMBER(F33)),AF33,"")</f>
        <v>36</v>
      </c>
      <c r="I33" s="352" t="str">
        <f aca="false">IF(COUNTIF('Prijava ekipa i izvlačenje br.'!$E28,"B")=1,'Prijava ekipa i izvlačenje br.'!$D28,IF(COUNTIF('Prijava ekipa i izvlačenje br.'!$H28,"B")=1,'Prijava ekipa i izvlačenje br.'!$G28,IF(COUNTIF('Prijava ekipa i izvlačenje br.'!$K28,"B")=1,'Prijava ekipa i izvlačenje br.'!$J28,"")))</f>
        <v>Zlatan Janeš</v>
      </c>
      <c r="J33" s="350" t="n">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39</v>
      </c>
      <c r="K33" s="346" t="n">
        <f aca="false">IF(ISNUMBER('Obračun rezultata B sektora'!F28)=FALSE(),"",'Obračun rezultata B sektora'!F28)</f>
        <v>2646</v>
      </c>
      <c r="L33" s="350" t="n">
        <f aca="false">IF(ISNUMBER('Obračun rezultata B sektora'!B28)=FALSE(),"",'Obračun rezultata B sektora'!B28)</f>
        <v>21.5</v>
      </c>
      <c r="M33" s="353" t="n">
        <f aca="false">IF(AND(ISNUMBER(AF83)=TRUE(),ISNUMBER(K33)=TRUE()),AF83,"")</f>
        <v>63</v>
      </c>
      <c r="N33" s="354" t="str">
        <f aca="false">IF(COUNTIF('Prijava ekipa i izvlačenje br.'!$E28,"C")=1,'Prijava ekipa i izvlačenje br.'!$D28,IF(COUNTIF('Prijava ekipa i izvlačenje br.'!$H28,"C")=1,'Prijava ekipa i izvlačenje br.'!$G28,IF(COUNTIF('Prijava ekipa i izvlačenje br.'!$K28,"C")=1,'Prijava ekipa i izvlačenje br.'!$J28,"")))</f>
        <v>Mato Štokić</v>
      </c>
      <c r="O33" s="350" t="n">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39</v>
      </c>
      <c r="P33" s="346" t="n">
        <f aca="false">IF(ISNUMBER('Obračun rezultata C sektora'!F28)=FALSE(),"",'Obračun rezultata C sektora'!F28)</f>
        <v>4565</v>
      </c>
      <c r="Q33" s="350" t="n">
        <f aca="false">IF(ISNUMBER('Obračun rezultata C sektora'!B28)=FALSE(),"",'Obračun rezultata C sektora'!B28)</f>
        <v>16</v>
      </c>
      <c r="R33" s="351" t="n">
        <f aca="false">IF(AND(ISNUMBER(AF133)=TRUE(),ISNUMBER(P33)=TRUE()),AF133,"")</f>
        <v>46</v>
      </c>
      <c r="S33" s="355" t="n">
        <f aca="false">IF(OR(ISNUMBER(G33)=TRUE(),ISNUMBER(L33)=TRUE(),ISNUMBER(Q33)=TRUE()),SUM(G33,L33,Q33),"")</f>
        <v>49.5</v>
      </c>
      <c r="T33" s="356" t="n">
        <f aca="false">IF(ISNUMBER(S33)=FALSE(),"",IF(AND(ISNUMBER(S33)=TRUE(),ISNUMBER(F33)=FALSE(),ISNUMBER(K33)=FALSE(),ISNUMBER(P33)=FALSE()),"",SUM(F33,K33,P33)))</f>
        <v>9698</v>
      </c>
      <c r="U33" s="357" t="n">
        <f aca="false">IF(AND(ISNUMBER(F33)=FALSE(),ISNUMBER(K33)=FALSE(),ISNUMBER(P33)=FALSE(),ISNUMBER(S33)=TRUE()),(COUNTA(C$7:C$41)+COUNTA(C$51:C$65))-(COUNTIF(C$7:C$41,"")+COUNTIF(C$51:C$65,""))+1,IF(ISNUMBER(S33)=FALSE(),"",RANK(Z33,$Z$7:$Z$65,1)))</f>
        <v>6</v>
      </c>
      <c r="V33" s="344"/>
      <c r="W33" s="344"/>
      <c r="X33" s="0" t="n">
        <f aca="false">IF(ISNUMBER(T33)=TRUE(),T33,0)</f>
        <v>9698</v>
      </c>
      <c r="Y33" s="300" t="n">
        <v>27</v>
      </c>
      <c r="Z33" s="300" t="n">
        <f aca="false">IF(ISNUMBER(S33)=TRUE(),S33-X33/100000-AB33/1000000000,"")</f>
        <v>49.403015435</v>
      </c>
      <c r="AB33" s="345" t="n">
        <f aca="false">MAX(F33,K33,P33)</f>
        <v>4565</v>
      </c>
      <c r="AC33" s="345"/>
      <c r="AD33" s="346" t="n">
        <f aca="false">IF(ISNUMBER(G33)=TRUE(),G33,"")</f>
        <v>12</v>
      </c>
      <c r="AE33" s="346" t="n">
        <f aca="false">IF(ISNUMBER(F33)=TRUE(),F33,0)</f>
        <v>2487</v>
      </c>
      <c r="AF33" s="346" t="n">
        <f aca="false">IF(ISNUMBER(AD33)=TRUE(),RANK(AG33,$AG$7:$AG$156,1),"")</f>
        <v>36</v>
      </c>
      <c r="AG33" s="346" t="n">
        <f aca="false">IF(ISNUMBER(AD33)=TRUE(),AD33-AE33/100000,"")</f>
        <v>11.97513</v>
      </c>
    </row>
    <row r="34" customFormat="false" ht="16.5" hidden="false" customHeight="false" outlineLevel="0" collapsed="false">
      <c r="B34" s="347" t="n">
        <f aca="false">IF(ISTEXT('Prijava ekipa i izvlačenje br.'!C29)=TRUE(),28,"")</f>
        <v>28</v>
      </c>
      <c r="C34" s="348" t="str">
        <f aca="false">IF(ISBLANK('Prijava ekipa i izvlačenje br.'!C29)=TRUE(),"",'Prijava ekipa i izvlačenje br.'!C29)</f>
        <v>Pakrac Pakrac</v>
      </c>
      <c r="D34" s="349" t="str">
        <f aca="false">IF(COUNTIF('Prijava ekipa i izvlačenje br.'!$E29,"A")=1,'Prijava ekipa i izvlačenje br.'!$D29,IF(COUNTIF('Prijava ekipa i izvlačenje br.'!$H29,"A")=1,'Prijava ekipa i izvlačenje br.'!$G29,IF(COUNTIF('Prijava ekipa i izvlačenje br.'!$K29,"A")=1,'Prijava ekipa i izvlačenje br.'!$J29,"")))</f>
        <v>Leš Damir</v>
      </c>
      <c r="E34" s="350" t="n">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28</v>
      </c>
      <c r="F34" s="346" t="n">
        <f aca="false">IF(ISNUMBER('Obračun rezultata A sektora'!F29)=FALSE(),"",'Obračun rezultata A sektora'!F29)</f>
        <v>2980</v>
      </c>
      <c r="G34" s="350" t="n">
        <f aca="false">IF(ISNUMBER('Obračun rezultata A sektora'!B29)=FALSE(),"",'Obračun rezultata A sektora'!B29)</f>
        <v>9</v>
      </c>
      <c r="H34" s="351" t="n">
        <f aca="false">IF(AND(ISNUMBER(AF34)=TRUE(),ISNUMBER(F34)),AF34,"")</f>
        <v>27</v>
      </c>
      <c r="I34" s="352" t="str">
        <f aca="false">IF(COUNTIF('Prijava ekipa i izvlačenje br.'!$E29,"B")=1,'Prijava ekipa i izvlačenje br.'!$D29,IF(COUNTIF('Prijava ekipa i izvlačenje br.'!$H29,"B")=1,'Prijava ekipa i izvlačenje br.'!$G29,IF(COUNTIF('Prijava ekipa i izvlačenje br.'!$K29,"B")=1,'Prijava ekipa i izvlačenje br.'!$J29,"")))</f>
        <v>Saša Majić</v>
      </c>
      <c r="J34" s="350" t="n">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14</v>
      </c>
      <c r="K34" s="346" t="n">
        <f aca="false">IF(ISNUMBER('Obračun rezultata B sektora'!F29)=FALSE(),"",'Obračun rezultata B sektora'!F29)</f>
        <v>2890</v>
      </c>
      <c r="L34" s="350" t="n">
        <f aca="false">IF(ISNUMBER('Obračun rezultata B sektora'!B29)=FALSE(),"",'Obračun rezultata B sektora'!B29)</f>
        <v>19</v>
      </c>
      <c r="M34" s="353" t="n">
        <f aca="false">IF(AND(ISNUMBER(AF84)=TRUE(),ISNUMBER(K34)=TRUE()),AF84,"")</f>
        <v>56</v>
      </c>
      <c r="N34" s="354" t="str">
        <f aca="false">IF(COUNTIF('Prijava ekipa i izvlačenje br.'!$E29,"C")=1,'Prijava ekipa i izvlačenje br.'!$D29,IF(COUNTIF('Prijava ekipa i izvlačenje br.'!$H29,"C")=1,'Prijava ekipa i izvlačenje br.'!$G29,IF(COUNTIF('Prijava ekipa i izvlačenje br.'!$K29,"C")=1,'Prijava ekipa i izvlačenje br.'!$J29,"")))</f>
        <v>Željko Ljevaković</v>
      </c>
      <c r="O34" s="350" t="n">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14</v>
      </c>
      <c r="P34" s="346" t="n">
        <f aca="false">IF(ISNUMBER('Obračun rezultata C sektora'!F29)=FALSE(),"",'Obračun rezultata C sektora'!F29)</f>
        <v>2222</v>
      </c>
      <c r="Q34" s="350" t="n">
        <f aca="false">IF(ISNUMBER('Obračun rezultata C sektora'!B29)=FALSE(),"",'Obračun rezultata C sektora'!B29)</f>
        <v>39</v>
      </c>
      <c r="R34" s="351" t="n">
        <f aca="false">IF(AND(ISNUMBER(AF134)=TRUE(),ISNUMBER(P34)=TRUE()),AF134,"")</f>
        <v>115</v>
      </c>
      <c r="S34" s="355" t="n">
        <f aca="false">IF(OR(ISNUMBER(G34)=TRUE(),ISNUMBER(L34)=TRUE(),ISNUMBER(Q34)=TRUE()),SUM(G34,L34,Q34),"")</f>
        <v>67</v>
      </c>
      <c r="T34" s="356" t="n">
        <f aca="false">IF(ISNUMBER(S34)=FALSE(),"",IF(AND(ISNUMBER(S34)=TRUE(),ISNUMBER(F34)=FALSE(),ISNUMBER(K34)=FALSE(),ISNUMBER(P34)=FALSE()),"",SUM(F34,K34,P34)))</f>
        <v>8092</v>
      </c>
      <c r="U34" s="357" t="n">
        <f aca="false">IF(AND(ISNUMBER(F34)=FALSE(),ISNUMBER(K34)=FALSE(),ISNUMBER(P34)=FALSE(),ISNUMBER(S34)=TRUE()),(COUNTA(C$7:C$41)+COUNTA(C$51:C$65))-(COUNTIF(C$7:C$41,"")+COUNTIF(C$51:C$65,""))+1,IF(ISNUMBER(S34)=FALSE(),"",RANK(Z34,$Z$7:$Z$65,1)))</f>
        <v>21</v>
      </c>
      <c r="V34" s="344"/>
      <c r="W34" s="344"/>
      <c r="X34" s="0" t="n">
        <f aca="false">IF(ISNUMBER(T34)=TRUE(),T34,0)</f>
        <v>8092</v>
      </c>
      <c r="Y34" s="300" t="n">
        <v>28</v>
      </c>
      <c r="Z34" s="300" t="n">
        <f aca="false">IF(ISNUMBER(S34)=TRUE(),S34-X34/100000-AB34/1000000000,"")</f>
        <v>66.91907702</v>
      </c>
      <c r="AB34" s="345" t="n">
        <f aca="false">MAX(F34,K34,P34)</f>
        <v>2980</v>
      </c>
      <c r="AC34" s="345"/>
      <c r="AD34" s="346" t="n">
        <f aca="false">IF(ISNUMBER(G34)=TRUE(),G34,"")</f>
        <v>9</v>
      </c>
      <c r="AE34" s="346" t="n">
        <f aca="false">IF(ISNUMBER(F34)=TRUE(),F34,0)</f>
        <v>2980</v>
      </c>
      <c r="AF34" s="346" t="n">
        <f aca="false">IF(ISNUMBER(AD34)=TRUE(),RANK(AG34,$AG$7:$AG$156,1),"")</f>
        <v>27</v>
      </c>
      <c r="AG34" s="346" t="n">
        <f aca="false">IF(ISNUMBER(AD34)=TRUE(),AD34-AE34/100000,"")</f>
        <v>8.9702</v>
      </c>
    </row>
    <row r="35" customFormat="false" ht="16.5" hidden="false" customHeight="false" outlineLevel="0" collapsed="false">
      <c r="B35" s="347" t="n">
        <f aca="false">IF(ISTEXT('Prijava ekipa i izvlačenje br.'!C30)=TRUE(),29,"")</f>
        <v>29</v>
      </c>
      <c r="C35" s="348" t="str">
        <f aca="false">IF(ISBLANK('Prijava ekipa i izvlačenje br.'!C30)=TRUE(),"",'Prijava ekipa i izvlačenje br.'!C30)</f>
        <v>Šaran Podavski Podgajci</v>
      </c>
      <c r="D35" s="349" t="str">
        <f aca="false">IF(COUNTIF('Prijava ekipa i izvlačenje br.'!$E30,"A")=1,'Prijava ekipa i izvlačenje br.'!$D30,IF(COUNTIF('Prijava ekipa i izvlačenje br.'!$H30,"A")=1,'Prijava ekipa i izvlačenje br.'!$G30,IF(COUNTIF('Prijava ekipa i izvlačenje br.'!$K30,"A")=1,'Prijava ekipa i izvlačenje br.'!$J30,"")))</f>
        <v>Stevo Čačić</v>
      </c>
      <c r="E35" s="350" t="n">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29</v>
      </c>
      <c r="F35" s="346" t="n">
        <f aca="false">IF(ISNUMBER('Obračun rezultata A sektora'!F30)=FALSE(),"",'Obračun rezultata A sektora'!F30)</f>
        <v>3215</v>
      </c>
      <c r="G35" s="350" t="n">
        <f aca="false">IF(ISNUMBER('Obračun rezultata A sektora'!B30)=FALSE(),"",'Obračun rezultata A sektora'!B30)</f>
        <v>8</v>
      </c>
      <c r="H35" s="351" t="n">
        <f aca="false">IF(AND(ISNUMBER(AF35)=TRUE(),ISNUMBER(F35)),AF35,"")</f>
        <v>24</v>
      </c>
      <c r="I35" s="352" t="str">
        <f aca="false">IF(COUNTIF('Prijava ekipa i izvlačenje br.'!$E30,"B")=1,'Prijava ekipa i izvlačenje br.'!$D30,IF(COUNTIF('Prijava ekipa i izvlačenje br.'!$H30,"B")=1,'Prijava ekipa i izvlačenje br.'!$G30,IF(COUNTIF('Prijava ekipa i izvlačenje br.'!$K30,"B")=1,'Prijava ekipa i izvlačenje br.'!$J30,"")))</f>
        <v>Ico Valić</v>
      </c>
      <c r="J35" s="350" t="n">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40</v>
      </c>
      <c r="K35" s="346" t="n">
        <f aca="false">IF(ISNUMBER('Obračun rezultata B sektora'!F30)=FALSE(),"",'Obračun rezultata B sektora'!F30)</f>
        <v>163</v>
      </c>
      <c r="L35" s="350" t="n">
        <f aca="false">IF(ISNUMBER('Obračun rezultata B sektora'!B30)=FALSE(),"",'Obračun rezultata B sektora'!B30)</f>
        <v>49</v>
      </c>
      <c r="M35" s="353" t="n">
        <f aca="false">IF(AND(ISNUMBER(AF85)=TRUE(),ISNUMBER(K35)=TRUE()),AF85,"")</f>
        <v>147</v>
      </c>
      <c r="N35" s="354" t="str">
        <f aca="false">IF(COUNTIF('Prijava ekipa i izvlačenje br.'!$E30,"C")=1,'Prijava ekipa i izvlačenje br.'!$D30,IF(COUNTIF('Prijava ekipa i izvlačenje br.'!$H30,"C")=1,'Prijava ekipa i izvlačenje br.'!$G30,IF(COUNTIF('Prijava ekipa i izvlačenje br.'!$K30,"C")=1,'Prijava ekipa i izvlačenje br.'!$J30,"")))</f>
        <v>Tihomir Ronta</v>
      </c>
      <c r="O35" s="350" t="n">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40</v>
      </c>
      <c r="P35" s="346" t="n">
        <f aca="false">IF(ISNUMBER('Obračun rezultata C sektora'!F30)=FALSE(),"",'Obračun rezultata C sektora'!F30)</f>
        <v>4665</v>
      </c>
      <c r="Q35" s="350" t="n">
        <f aca="false">IF(ISNUMBER('Obračun rezultata C sektora'!B30)=FALSE(),"",'Obračun rezultata C sektora'!B30)</f>
        <v>12</v>
      </c>
      <c r="R35" s="351" t="n">
        <f aca="false">IF(AND(ISNUMBER(AF135)=TRUE(),ISNUMBER(P35)=TRUE()),AF135,"")</f>
        <v>34</v>
      </c>
      <c r="S35" s="355" t="n">
        <f aca="false">IF(OR(ISNUMBER(G35)=TRUE(),ISNUMBER(L35)=TRUE(),ISNUMBER(Q35)=TRUE()),SUM(G35,L35,Q35),"")</f>
        <v>69</v>
      </c>
      <c r="T35" s="356" t="n">
        <f aca="false">IF(ISNUMBER(S35)=FALSE(),"",IF(AND(ISNUMBER(S35)=TRUE(),ISNUMBER(F35)=FALSE(),ISNUMBER(K35)=FALSE(),ISNUMBER(P35)=FALSE()),"",SUM(F35,K35,P35)))</f>
        <v>8043</v>
      </c>
      <c r="U35" s="357" t="n">
        <f aca="false">IF(AND(ISNUMBER(F35)=FALSE(),ISNUMBER(K35)=FALSE(),ISNUMBER(P35)=FALSE(),ISNUMBER(S35)=TRUE()),(COUNTA(C$7:C$41)+COUNTA(C$51:C$65))-(COUNTIF(C$7:C$41,"")+COUNTIF(C$51:C$65,""))+1,IF(ISNUMBER(S35)=FALSE(),"",RANK(Z35,$Z$7:$Z$65,1)))</f>
        <v>22</v>
      </c>
      <c r="V35" s="344"/>
      <c r="W35" s="344"/>
      <c r="X35" s="0" t="n">
        <f aca="false">IF(ISNUMBER(T35)=TRUE(),T35,0)</f>
        <v>8043</v>
      </c>
      <c r="Y35" s="300" t="n">
        <v>29</v>
      </c>
      <c r="Z35" s="300" t="n">
        <f aca="false">IF(ISNUMBER(S35)=TRUE(),S35-X35/100000-AB35/1000000000,"")</f>
        <v>68.919565335</v>
      </c>
      <c r="AB35" s="345" t="n">
        <f aca="false">MAX(F35,K35,P35)</f>
        <v>4665</v>
      </c>
      <c r="AC35" s="345"/>
      <c r="AD35" s="346" t="n">
        <f aca="false">IF(ISNUMBER(G35)=TRUE(),G35,"")</f>
        <v>8</v>
      </c>
      <c r="AE35" s="346" t="n">
        <f aca="false">IF(ISNUMBER(F35)=TRUE(),F35,0)</f>
        <v>3215</v>
      </c>
      <c r="AF35" s="346" t="n">
        <f aca="false">IF(ISNUMBER(AD35)=TRUE(),RANK(AG35,$AG$7:$AG$156,1),"")</f>
        <v>24</v>
      </c>
      <c r="AG35" s="346" t="n">
        <f aca="false">IF(ISNUMBER(AD35)=TRUE(),AD35-AE35/100000,"")</f>
        <v>7.96785</v>
      </c>
    </row>
    <row r="36" customFormat="false" ht="16.5" hidden="false" customHeight="false" outlineLevel="0" collapsed="false">
      <c r="B36" s="347" t="n">
        <f aca="false">IF(ISTEXT('Prijava ekipa i izvlačenje br.'!C31)=TRUE(),30,"")</f>
        <v>30</v>
      </c>
      <c r="C36" s="348" t="str">
        <f aca="false">IF(ISBLANK('Prijava ekipa i izvlačenje br.'!C31)=TRUE(),"",'Prijava ekipa i izvlačenje br.'!C31)</f>
        <v>Klen Velika Trnovitica</v>
      </c>
      <c r="D36" s="349" t="str">
        <f aca="false">IF(COUNTIF('Prijava ekipa i izvlačenje br.'!$E31,"A")=1,'Prijava ekipa i izvlačenje br.'!$D31,IF(COUNTIF('Prijava ekipa i izvlačenje br.'!$H31,"A")=1,'Prijava ekipa i izvlačenje br.'!$G31,IF(COUNTIF('Prijava ekipa i izvlačenje br.'!$K31,"A")=1,'Prijava ekipa i izvlačenje br.'!$J31,"")))</f>
        <v>Damir Dević</v>
      </c>
      <c r="E36" s="350" t="n">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30</v>
      </c>
      <c r="F36" s="346" t="n">
        <f aca="false">IF(ISNUMBER('Obračun rezultata A sektora'!F31)=FALSE(),"",'Obračun rezultata A sektora'!F31)</f>
        <v>3920</v>
      </c>
      <c r="G36" s="350" t="n">
        <f aca="false">IF(ISNUMBER('Obračun rezultata A sektora'!B31)=FALSE(),"",'Obračun rezultata A sektora'!B31)</f>
        <v>4</v>
      </c>
      <c r="H36" s="351" t="n">
        <f aca="false">IF(AND(ISNUMBER(AF36)=TRUE(),ISNUMBER(F36)),AF36,"")</f>
        <v>11</v>
      </c>
      <c r="I36" s="352" t="str">
        <f aca="false">IF(COUNTIF('Prijava ekipa i izvlačenje br.'!$E31,"B")=1,'Prijava ekipa i izvlačenje br.'!$D31,IF(COUNTIF('Prijava ekipa i izvlačenje br.'!$H31,"B")=1,'Prijava ekipa i izvlačenje br.'!$G31,IF(COUNTIF('Prijava ekipa i izvlačenje br.'!$K31,"B")=1,'Prijava ekipa i izvlačenje br.'!$J31,"")))</f>
        <v>Goran Funestra</v>
      </c>
      <c r="J36" s="350" t="n">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15</v>
      </c>
      <c r="K36" s="346" t="n">
        <f aca="false">IF(ISNUMBER('Obračun rezultata B sektora'!F31)=FALSE(),"",'Obračun rezultata B sektora'!F31)</f>
        <v>2090</v>
      </c>
      <c r="L36" s="350" t="n">
        <f aca="false">IF(ISNUMBER('Obračun rezultata B sektora'!B31)=FALSE(),"",'Obračun rezultata B sektora'!B31)</f>
        <v>35</v>
      </c>
      <c r="M36" s="353" t="n">
        <f aca="false">IF(AND(ISNUMBER(AF86)=TRUE(),ISNUMBER(K36)=TRUE()),AF86,"")</f>
        <v>104</v>
      </c>
      <c r="N36" s="354" t="str">
        <f aca="false">IF(COUNTIF('Prijava ekipa i izvlačenje br.'!$E31,"C")=1,'Prijava ekipa i izvlačenje br.'!$D31,IF(COUNTIF('Prijava ekipa i izvlačenje br.'!$H31,"C")=1,'Prijava ekipa i izvlačenje br.'!$G31,IF(COUNTIF('Prijava ekipa i izvlačenje br.'!$K31,"C")=1,'Prijava ekipa i izvlačenje br.'!$J31,"")))</f>
        <v>Petar Petrović</v>
      </c>
      <c r="O36" s="350" t="n">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15</v>
      </c>
      <c r="P36" s="346" t="n">
        <f aca="false">IF(ISNUMBER('Obračun rezultata C sektora'!F31)=FALSE(),"",'Obračun rezultata C sektora'!F31)</f>
        <v>4879</v>
      </c>
      <c r="Q36" s="350" t="n">
        <f aca="false">IF(ISNUMBER('Obračun rezultata C sektora'!B31)=FALSE(),"",'Obračun rezultata C sektora'!B31)</f>
        <v>3</v>
      </c>
      <c r="R36" s="351" t="n">
        <f aca="false">IF(AND(ISNUMBER(AF136)=TRUE(),ISNUMBER(P36)=TRUE()),AF136,"")</f>
        <v>6</v>
      </c>
      <c r="S36" s="355" t="n">
        <f aca="false">IF(OR(ISNUMBER(G36)=TRUE(),ISNUMBER(L36)=TRUE(),ISNUMBER(Q36)=TRUE()),SUM(G36,L36,Q36),"")</f>
        <v>42</v>
      </c>
      <c r="T36" s="356" t="n">
        <f aca="false">IF(ISNUMBER(S36)=FALSE(),"",IF(AND(ISNUMBER(S36)=TRUE(),ISNUMBER(F36)=FALSE(),ISNUMBER(K36)=FALSE(),ISNUMBER(P36)=FALSE()),"",SUM(F36,K36,P36)))</f>
        <v>10889</v>
      </c>
      <c r="U36" s="357" t="n">
        <f aca="false">IF(AND(ISNUMBER(F36)=FALSE(),ISNUMBER(K36)=FALSE(),ISNUMBER(P36)=FALSE(),ISNUMBER(S36)=TRUE()),(COUNTA(C$7:C$41)+COUNTA(C$51:C$65))-(COUNTIF(C$7:C$41,"")+COUNTIF(C$51:C$65,""))+1,IF(ISNUMBER(S36)=FALSE(),"",RANK(Z36,$Z$7:$Z$65,1)))</f>
        <v>5</v>
      </c>
      <c r="V36" s="344"/>
      <c r="W36" s="344"/>
      <c r="X36" s="0" t="n">
        <f aca="false">IF(ISNUMBER(T36)=TRUE(),T36,0)</f>
        <v>10889</v>
      </c>
      <c r="Y36" s="300" t="n">
        <v>30</v>
      </c>
      <c r="Z36" s="300" t="n">
        <f aca="false">IF(ISNUMBER(S36)=TRUE(),S36-X36/100000-AB36/1000000000,"")</f>
        <v>41.891105121</v>
      </c>
      <c r="AB36" s="345" t="n">
        <f aca="false">MAX(F36,K36,P36)</f>
        <v>4879</v>
      </c>
      <c r="AC36" s="345"/>
      <c r="AD36" s="346" t="n">
        <f aca="false">IF(ISNUMBER(G36)=TRUE(),G36,"")</f>
        <v>4</v>
      </c>
      <c r="AE36" s="346" t="n">
        <f aca="false">IF(ISNUMBER(F36)=TRUE(),F36,0)</f>
        <v>3920</v>
      </c>
      <c r="AF36" s="346" t="n">
        <f aca="false">IF(ISNUMBER(AD36)=TRUE(),RANK(AG36,$AG$7:$AG$156,1),"")</f>
        <v>11</v>
      </c>
      <c r="AG36" s="346" t="n">
        <f aca="false">IF(ISNUMBER(AD36)=TRUE(),AD36-AE36/100000,"")</f>
        <v>3.9608</v>
      </c>
    </row>
    <row r="37" customFormat="false" ht="16.5" hidden="false" customHeight="false" outlineLevel="0" collapsed="false">
      <c r="B37" s="347" t="n">
        <f aca="false">IF(ISTEXT('Prijava ekipa i izvlačenje br.'!C32)=TRUE(),31,"")</f>
        <v>31</v>
      </c>
      <c r="C37" s="348" t="str">
        <f aca="false">IF(ISBLANK('Prijava ekipa i izvlačenje br.'!C32)=TRUE(),"",'Prijava ekipa i izvlačenje br.'!C32)</f>
        <v>Klen Vigma Sv. Marija</v>
      </c>
      <c r="D37" s="349" t="str">
        <f aca="false">IF(COUNTIF('Prijava ekipa i izvlačenje br.'!$E32,"A")=1,'Prijava ekipa i izvlačenje br.'!$D32,IF(COUNTIF('Prijava ekipa i izvlačenje br.'!$H32,"A")=1,'Prijava ekipa i izvlačenje br.'!$G32,IF(COUNTIF('Prijava ekipa i izvlačenje br.'!$K32,"A")=1,'Prijava ekipa i izvlačenje br.'!$J32,"")))</f>
        <v>Stevo Pleh</v>
      </c>
      <c r="E37" s="350" t="n">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31</v>
      </c>
      <c r="F37" s="346" t="n">
        <f aca="false">IF(ISNUMBER('Obračun rezultata A sektora'!F32)=FALSE(),"",'Obračun rezultata A sektora'!F32)</f>
        <v>3587</v>
      </c>
      <c r="G37" s="350" t="n">
        <f aca="false">IF(ISNUMBER('Obračun rezultata A sektora'!B32)=FALSE(),"",'Obračun rezultata A sektora'!B32)</f>
        <v>5</v>
      </c>
      <c r="H37" s="351" t="n">
        <f aca="false">IF(AND(ISNUMBER(AF37)=TRUE(),ISNUMBER(F37)),AF37,"")</f>
        <v>15</v>
      </c>
      <c r="I37" s="352" t="str">
        <f aca="false">IF(COUNTIF('Prijava ekipa i izvlačenje br.'!$E32,"B")=1,'Prijava ekipa i izvlačenje br.'!$D32,IF(COUNTIF('Prijava ekipa i izvlačenje br.'!$H32,"B")=1,'Prijava ekipa i izvlačenje br.'!$G32,IF(COUNTIF('Prijava ekipa i izvlačenje br.'!$K32,"B")=1,'Prijava ekipa i izvlačenje br.'!$J32,"")))</f>
        <v>Antun Kedmenec</v>
      </c>
      <c r="J37" s="350" t="n">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41</v>
      </c>
      <c r="K37" s="346" t="n">
        <f aca="false">IF(ISNUMBER('Obračun rezultata B sektora'!F32)=FALSE(),"",'Obračun rezultata B sektora'!F32)</f>
        <v>637</v>
      </c>
      <c r="L37" s="350" t="n">
        <f aca="false">IF(ISNUMBER('Obračun rezultata B sektora'!B32)=FALSE(),"",'Obračun rezultata B sektora'!B32)</f>
        <v>45</v>
      </c>
      <c r="M37" s="353" t="n">
        <f aca="false">IF(AND(ISNUMBER(AF87)=TRUE(),ISNUMBER(K37)=TRUE()),AF87,"")</f>
        <v>133</v>
      </c>
      <c r="N37" s="354" t="str">
        <f aca="false">IF(COUNTIF('Prijava ekipa i izvlačenje br.'!$E32,"C")=1,'Prijava ekipa i izvlačenje br.'!$D32,IF(COUNTIF('Prijava ekipa i izvlačenje br.'!$H32,"C")=1,'Prijava ekipa i izvlačenje br.'!$G32,IF(COUNTIF('Prijava ekipa i izvlačenje br.'!$K32,"C")=1,'Prijava ekipa i izvlačenje br.'!$J32,"")))</f>
        <v>Darko Oreški</v>
      </c>
      <c r="O37" s="350" t="n">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41</v>
      </c>
      <c r="P37" s="346" t="n">
        <f aca="false">IF(ISNUMBER('Obračun rezultata C sektora'!F32)=FALSE(),"",'Obračun rezultata C sektora'!F32)</f>
        <v>4576</v>
      </c>
      <c r="Q37" s="350" t="n">
        <f aca="false">IF(ISNUMBER('Obračun rezultata C sektora'!B32)=FALSE(),"",'Obračun rezultata C sektora'!B32)</f>
        <v>14</v>
      </c>
      <c r="R37" s="351" t="n">
        <f aca="false">IF(AND(ISNUMBER(AF137)=TRUE(),ISNUMBER(P37)=TRUE()),AF137,"")</f>
        <v>40</v>
      </c>
      <c r="S37" s="355" t="n">
        <f aca="false">IF(OR(ISNUMBER(G37)=TRUE(),ISNUMBER(L37)=TRUE(),ISNUMBER(Q37)=TRUE()),SUM(G37,L37,Q37),"")</f>
        <v>64</v>
      </c>
      <c r="T37" s="356" t="n">
        <f aca="false">IF(ISNUMBER(S37)=FALSE(),"",IF(AND(ISNUMBER(S37)=TRUE(),ISNUMBER(F37)=FALSE(),ISNUMBER(K37)=FALSE(),ISNUMBER(P37)=FALSE()),"",SUM(F37,K37,P37)))</f>
        <v>8800</v>
      </c>
      <c r="U37" s="357" t="n">
        <f aca="false">IF(AND(ISNUMBER(F37)=FALSE(),ISNUMBER(K37)=FALSE(),ISNUMBER(P37)=FALSE(),ISNUMBER(S37)=TRUE()),(COUNTA(C$7:C$41)+COUNTA(C$51:C$65))-(COUNTIF(C$7:C$41,"")+COUNTIF(C$51:C$65,""))+1,IF(ISNUMBER(S37)=FALSE(),"",RANK(Z37,$Z$7:$Z$65,1)))</f>
        <v>16</v>
      </c>
      <c r="V37" s="344"/>
      <c r="W37" s="344"/>
      <c r="X37" s="0" t="n">
        <f aca="false">IF(ISNUMBER(T37)=TRUE(),T37,0)</f>
        <v>8800</v>
      </c>
      <c r="Y37" s="300" t="n">
        <v>31</v>
      </c>
      <c r="Z37" s="300" t="n">
        <f aca="false">IF(ISNUMBER(S37)=TRUE(),S37-X37/100000-AB37/1000000000,"")</f>
        <v>63.911995424</v>
      </c>
      <c r="AB37" s="345" t="n">
        <f aca="false">MAX(F37,K37,P37)</f>
        <v>4576</v>
      </c>
      <c r="AC37" s="345"/>
      <c r="AD37" s="346" t="n">
        <f aca="false">IF(ISNUMBER(G37)=TRUE(),G37,"")</f>
        <v>5</v>
      </c>
      <c r="AE37" s="346" t="n">
        <f aca="false">IF(ISNUMBER(F37)=TRUE(),F37,0)</f>
        <v>3587</v>
      </c>
      <c r="AF37" s="346" t="n">
        <f aca="false">IF(ISNUMBER(AD37)=TRUE(),RANK(AG37,$AG$7:$AG$156,1),"")</f>
        <v>15</v>
      </c>
      <c r="AG37" s="346" t="n">
        <f aca="false">IF(ISNUMBER(AD37)=TRUE(),AD37-AE37/100000,"")</f>
        <v>4.96413</v>
      </c>
    </row>
    <row r="38" customFormat="false" ht="16.5" hidden="false" customHeight="false" outlineLevel="0" collapsed="false">
      <c r="B38" s="347" t="n">
        <f aca="false">IF(ISTEXT('Prijava ekipa i izvlačenje br.'!C33)=TRUE(),32,"")</f>
        <v>32</v>
      </c>
      <c r="C38" s="348" t="str">
        <f aca="false">IF(ISBLANK('Prijava ekipa i izvlačenje br.'!C33)=TRUE(),"",'Prijava ekipa i izvlačenje br.'!C33)</f>
        <v>Novi Marof Novi Marof</v>
      </c>
      <c r="D38" s="349" t="str">
        <f aca="false">IF(COUNTIF('Prijava ekipa i izvlačenje br.'!$E33,"A")=1,'Prijava ekipa i izvlačenje br.'!$D33,IF(COUNTIF('Prijava ekipa i izvlačenje br.'!$H33,"A")=1,'Prijava ekipa i izvlačenje br.'!$G33,IF(COUNTIF('Prijava ekipa i izvlačenje br.'!$K33,"A")=1,'Prijava ekipa i izvlačenje br.'!$J33,"")))</f>
        <v>Davor Sambolec</v>
      </c>
      <c r="E38" s="350" t="n">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32</v>
      </c>
      <c r="F38" s="346" t="n">
        <f aca="false">IF(ISNUMBER('Obračun rezultata A sektora'!F33)=FALSE(),"",'Obračun rezultata A sektora'!F33)</f>
        <v>1925</v>
      </c>
      <c r="G38" s="350" t="n">
        <f aca="false">IF(ISNUMBER('Obračun rezultata A sektora'!B33)=FALSE(),"",'Obračun rezultata A sektora'!B33)</f>
        <v>24</v>
      </c>
      <c r="H38" s="351" t="n">
        <f aca="false">IF(AND(ISNUMBER(AF38)=TRUE(),ISNUMBER(F38)),AF38,"")</f>
        <v>71</v>
      </c>
      <c r="I38" s="352" t="str">
        <f aca="false">IF(COUNTIF('Prijava ekipa i izvlačenje br.'!$E33,"B")=1,'Prijava ekipa i izvlačenje br.'!$D33,IF(COUNTIF('Prijava ekipa i izvlačenje br.'!$H33,"B")=1,'Prijava ekipa i izvlačenje br.'!$G33,IF(COUNTIF('Prijava ekipa i izvlačenje br.'!$K33,"B")=1,'Prijava ekipa i izvlačenje br.'!$J33,"")))</f>
        <v>Miljenko Maltar</v>
      </c>
      <c r="J38" s="350" t="n">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16</v>
      </c>
      <c r="K38" s="346" t="n">
        <f aca="false">IF(ISNUMBER('Obračun rezultata B sektora'!F33)=FALSE(),"",'Obračun rezultata B sektora'!F33)</f>
        <v>3546</v>
      </c>
      <c r="L38" s="350" t="n">
        <f aca="false">IF(ISNUMBER('Obračun rezultata B sektora'!B33)=FALSE(),"",'Obračun rezultata B sektora'!B33)</f>
        <v>12</v>
      </c>
      <c r="M38" s="353" t="n">
        <f aca="false">IF(AND(ISNUMBER(AF88)=TRUE(),ISNUMBER(K38)=TRUE()),AF88,"")</f>
        <v>35</v>
      </c>
      <c r="N38" s="354" t="str">
        <f aca="false">IF(COUNTIF('Prijava ekipa i izvlačenje br.'!$E33,"C")=1,'Prijava ekipa i izvlačenje br.'!$D33,IF(COUNTIF('Prijava ekipa i izvlačenje br.'!$H33,"C")=1,'Prijava ekipa i izvlačenje br.'!$G33,IF(COUNTIF('Prijava ekipa i izvlačenje br.'!$K33,"C")=1,'Prijava ekipa i izvlačenje br.'!$J33,"")))</f>
        <v>Slavko Meister</v>
      </c>
      <c r="O38" s="350" t="n">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16</v>
      </c>
      <c r="P38" s="346" t="n">
        <f aca="false">IF(ISNUMBER('Obračun rezultata C sektora'!F33)=FALSE(),"",'Obračun rezultata C sektora'!F33)</f>
        <v>4955</v>
      </c>
      <c r="Q38" s="350" t="n">
        <f aca="false">IF(ISNUMBER('Obračun rezultata C sektora'!B33)=FALSE(),"",'Obračun rezultata C sektora'!B33)</f>
        <v>2</v>
      </c>
      <c r="R38" s="351" t="n">
        <f aca="false">IF(AND(ISNUMBER(AF138)=TRUE(),ISNUMBER(P38)=TRUE()),AF138,"")</f>
        <v>5</v>
      </c>
      <c r="S38" s="355" t="n">
        <f aca="false">IF(OR(ISNUMBER(G38)=TRUE(),ISNUMBER(L38)=TRUE(),ISNUMBER(Q38)=TRUE()),SUM(G38,L38,Q38),"")</f>
        <v>38</v>
      </c>
      <c r="T38" s="356" t="n">
        <f aca="false">IF(ISNUMBER(S38)=FALSE(),"",IF(AND(ISNUMBER(S38)=TRUE(),ISNUMBER(F38)=FALSE(),ISNUMBER(K38)=FALSE(),ISNUMBER(P38)=FALSE()),"",SUM(F38,K38,P38)))</f>
        <v>10426</v>
      </c>
      <c r="U38" s="357" t="n">
        <f aca="false">IF(AND(ISNUMBER(F38)=FALSE(),ISNUMBER(K38)=FALSE(),ISNUMBER(P38)=FALSE(),ISNUMBER(S38)=TRUE()),(COUNTA(C$7:C$41)+COUNTA(C$51:C$65))-(COUNTIF(C$7:C$41,"")+COUNTIF(C$51:C$65,""))+1,IF(ISNUMBER(S38)=FALSE(),"",RANK(Z38,$Z$7:$Z$65,1)))</f>
        <v>3</v>
      </c>
      <c r="V38" s="344"/>
      <c r="W38" s="344"/>
      <c r="X38" s="0" t="n">
        <f aca="false">IF(ISNUMBER(T38)=TRUE(),T38,0)</f>
        <v>10426</v>
      </c>
      <c r="Y38" s="300" t="n">
        <v>32</v>
      </c>
      <c r="Z38" s="300" t="n">
        <f aca="false">IF(ISNUMBER(S38)=TRUE(),S38-X38/100000-AB38/1000000000,"")</f>
        <v>37.895735045</v>
      </c>
      <c r="AB38" s="345" t="n">
        <f aca="false">MAX(F38,K38,P38)</f>
        <v>4955</v>
      </c>
      <c r="AC38" s="345"/>
      <c r="AD38" s="346" t="n">
        <f aca="false">IF(ISNUMBER(G38)=TRUE(),G38,"")</f>
        <v>24</v>
      </c>
      <c r="AE38" s="346" t="n">
        <f aca="false">IF(ISNUMBER(F38)=TRUE(),F38,0)</f>
        <v>1925</v>
      </c>
      <c r="AF38" s="346" t="n">
        <f aca="false">IF(ISNUMBER(AD38)=TRUE(),RANK(AG38,$AG$7:$AG$156,1),"")</f>
        <v>71</v>
      </c>
      <c r="AG38" s="346" t="n">
        <f aca="false">IF(ISNUMBER(AD38)=TRUE(),AD38-AE38/100000,"")</f>
        <v>23.98075</v>
      </c>
    </row>
    <row r="39" customFormat="false" ht="16.5" hidden="false" customHeight="false" outlineLevel="0" collapsed="false">
      <c r="B39" s="347" t="n">
        <f aca="false">IF(ISTEXT('Prijava ekipa i izvlačenje br.'!C34)=TRUE(),33,"")</f>
        <v>33</v>
      </c>
      <c r="C39" s="348" t="str">
        <f aca="false">IF(ISBLANK('Prijava ekipa i izvlačenje br.'!C34)=TRUE(),"",'Prijava ekipa i izvlačenje br.'!C34)</f>
        <v>Valpovka Valpovo</v>
      </c>
      <c r="D39" s="349" t="str">
        <f aca="false">IF(COUNTIF('Prijava ekipa i izvlačenje br.'!$E34,"A")=1,'Prijava ekipa i izvlačenje br.'!$D34,IF(COUNTIF('Prijava ekipa i izvlačenje br.'!$H34,"A")=1,'Prijava ekipa i izvlačenje br.'!$G34,IF(COUNTIF('Prijava ekipa i izvlačenje br.'!$K34,"A")=1,'Prijava ekipa i izvlačenje br.'!$J34,"")))</f>
        <v>Ivo Pelikan</v>
      </c>
      <c r="E39" s="350" t="n">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33</v>
      </c>
      <c r="F39" s="346" t="n">
        <f aca="false">IF(ISNUMBER('Obračun rezultata A sektora'!F34)=FALSE(),"",'Obračun rezultata A sektora'!F34)</f>
        <v>263</v>
      </c>
      <c r="G39" s="350" t="n">
        <f aca="false">IF(ISNUMBER('Obračun rezultata A sektora'!B34)=FALSE(),"",'Obračun rezultata A sektora'!B34)</f>
        <v>45</v>
      </c>
      <c r="H39" s="351" t="n">
        <f aca="false">IF(AND(ISNUMBER(AF39)=TRUE(),ISNUMBER(F39)),AF39,"")</f>
        <v>135</v>
      </c>
      <c r="I39" s="352" t="str">
        <f aca="false">IF(COUNTIF('Prijava ekipa i izvlačenje br.'!$E34,"B")=1,'Prijava ekipa i izvlačenje br.'!$D34,IF(COUNTIF('Prijava ekipa i izvlačenje br.'!$H34,"B")=1,'Prijava ekipa i izvlačenje br.'!$G34,IF(COUNTIF('Prijava ekipa i izvlačenje br.'!$K34,"B")=1,'Prijava ekipa i izvlačenje br.'!$J34,"")))</f>
        <v>Ico Kormoran</v>
      </c>
      <c r="J39" s="350" t="n">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42</v>
      </c>
      <c r="K39" s="346" t="n">
        <f aca="false">IF(ISNUMBER('Obračun rezultata B sektora'!F34)=FALSE(),"",'Obračun rezultata B sektora'!F34)</f>
        <v>4833</v>
      </c>
      <c r="L39" s="350" t="n">
        <f aca="false">IF(ISNUMBER('Obračun rezultata B sektora'!B34)=FALSE(),"",'Obračun rezultata B sektora'!B34)</f>
        <v>4</v>
      </c>
      <c r="M39" s="353" t="n">
        <f aca="false">IF(AND(ISNUMBER(AF89)=TRUE(),ISNUMBER(K39)=TRUE()),AF89,"")</f>
        <v>10</v>
      </c>
      <c r="N39" s="354" t="str">
        <f aca="false">IF(COUNTIF('Prijava ekipa i izvlačenje br.'!$E34,"C")=1,'Prijava ekipa i izvlačenje br.'!$D34,IF(COUNTIF('Prijava ekipa i izvlačenje br.'!$H34,"C")=1,'Prijava ekipa i izvlačenje br.'!$G34,IF(COUNTIF('Prijava ekipa i izvlačenje br.'!$K34,"C")=1,'Prijava ekipa i izvlačenje br.'!$J34,"")))</f>
        <v>Nikica Vranješ</v>
      </c>
      <c r="O39" s="350" t="n">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42</v>
      </c>
      <c r="P39" s="346" t="n">
        <f aca="false">IF(ISNUMBER('Obračun rezultata C sektora'!F34)=FALSE(),"",'Obračun rezultata C sektora'!F34)</f>
        <v>3676</v>
      </c>
      <c r="Q39" s="350" t="n">
        <f aca="false">IF(ISNUMBER('Obračun rezultata C sektora'!B34)=FALSE(),"",'Obračun rezultata C sektora'!B34)</f>
        <v>22</v>
      </c>
      <c r="R39" s="351" t="n">
        <f aca="false">IF(AND(ISNUMBER(AF139)=TRUE(),ISNUMBER(P39)=TRUE()),AF139,"")</f>
        <v>65</v>
      </c>
      <c r="S39" s="355" t="n">
        <f aca="false">IF(OR(ISNUMBER(G39)=TRUE(),ISNUMBER(L39)=TRUE(),ISNUMBER(Q39)=TRUE()),SUM(G39,L39,Q39),"")</f>
        <v>71</v>
      </c>
      <c r="T39" s="356" t="n">
        <f aca="false">IF(ISNUMBER(S39)=FALSE(),"",IF(AND(ISNUMBER(S39)=TRUE(),ISNUMBER(F39)=FALSE(),ISNUMBER(K39)=FALSE(),ISNUMBER(P39)=FALSE()),"",SUM(F39,K39,P39)))</f>
        <v>8772</v>
      </c>
      <c r="U39" s="357" t="n">
        <f aca="false">IF(AND(ISNUMBER(F39)=FALSE(),ISNUMBER(K39)=FALSE(),ISNUMBER(P39)=FALSE(),ISNUMBER(S39)=TRUE()),(COUNTA(C$7:C$41)+COUNTA(C$51:C$65))-(COUNTIF(C$7:C$41,"")+COUNTIF(C$51:C$65,""))+1,IF(ISNUMBER(S39)=FALSE(),"",RANK(Z39,$Z$7:$Z$65,1)))</f>
        <v>25</v>
      </c>
      <c r="V39" s="344"/>
      <c r="W39" s="344"/>
      <c r="X39" s="0" t="n">
        <f aca="false">IF(ISNUMBER(T39)=TRUE(),T39,0)</f>
        <v>8772</v>
      </c>
      <c r="Y39" s="300" t="n">
        <v>33</v>
      </c>
      <c r="Z39" s="300" t="n">
        <f aca="false">IF(ISNUMBER(S39)=TRUE(),S39-X39/100000-AB39/1000000000,"")</f>
        <v>70.912275167</v>
      </c>
      <c r="AB39" s="345" t="n">
        <f aca="false">MAX(F39,K39,P39)</f>
        <v>4833</v>
      </c>
      <c r="AC39" s="345"/>
      <c r="AD39" s="346" t="n">
        <f aca="false">IF(ISNUMBER(G39)=TRUE(),G39,"")</f>
        <v>45</v>
      </c>
      <c r="AE39" s="346" t="n">
        <f aca="false">IF(ISNUMBER(F39)=TRUE(),F39,0)</f>
        <v>263</v>
      </c>
      <c r="AF39" s="346" t="n">
        <f aca="false">IF(ISNUMBER(AD39)=TRUE(),RANK(AG39,$AG$7:$AG$156,1),"")</f>
        <v>135</v>
      </c>
      <c r="AG39" s="346" t="n">
        <f aca="false">IF(ISNUMBER(AD39)=TRUE(),AD39-AE39/100000,"")</f>
        <v>44.99737</v>
      </c>
    </row>
    <row r="40" customFormat="false" ht="16.5" hidden="false" customHeight="false" outlineLevel="0" collapsed="false">
      <c r="B40" s="347" t="n">
        <f aca="false">IF(ISTEXT('Prijava ekipa i izvlačenje br.'!C35)=TRUE(),34,"")</f>
        <v>34</v>
      </c>
      <c r="C40" s="348" t="str">
        <f aca="false">IF(ISBLANK('Prijava ekipa i izvlačenje br.'!C35)=TRUE(),"",'Prijava ekipa i izvlačenje br.'!C35)</f>
        <v>Sava Županja</v>
      </c>
      <c r="D40" s="349" t="str">
        <f aca="false">IF(COUNTIF('Prijava ekipa i izvlačenje br.'!$E35,"A")=1,'Prijava ekipa i izvlačenje br.'!$D35,IF(COUNTIF('Prijava ekipa i izvlačenje br.'!$H35,"A")=1,'Prijava ekipa i izvlačenje br.'!$G35,IF(COUNTIF('Prijava ekipa i izvlačenje br.'!$K35,"A")=1,'Prijava ekipa i izvlačenje br.'!$J35,"")))</f>
        <v>Antun Malbašić</v>
      </c>
      <c r="E40" s="350" t="n">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34</v>
      </c>
      <c r="F40" s="346" t="n">
        <f aca="false">IF(ISNUMBER('Obračun rezultata A sektora'!F35)=FALSE(),"",'Obračun rezultata A sektora'!F35)</f>
        <v>645</v>
      </c>
      <c r="G40" s="350" t="n">
        <f aca="false">IF(ISNUMBER('Obračun rezultata A sektora'!B35)=FALSE(),"",'Obračun rezultata A sektora'!B35)</f>
        <v>40</v>
      </c>
      <c r="H40" s="351" t="n">
        <f aca="false">IF(AND(ISNUMBER(AF40)=TRUE(),ISNUMBER(F40)),AF40,"")</f>
        <v>120</v>
      </c>
      <c r="I40" s="352" t="str">
        <f aca="false">IF(COUNTIF('Prijava ekipa i izvlačenje br.'!$E35,"B")=1,'Prijava ekipa i izvlačenje br.'!$D35,IF(COUNTIF('Prijava ekipa i izvlačenje br.'!$H35,"B")=1,'Prijava ekipa i izvlačenje br.'!$G35,IF(COUNTIF('Prijava ekipa i izvlačenje br.'!$K35,"B")=1,'Prijava ekipa i izvlačenje br.'!$J35,"")))</f>
        <v>Željko Vrankić</v>
      </c>
      <c r="J40" s="350" t="n">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17</v>
      </c>
      <c r="K40" s="346" t="n">
        <f aca="false">IF(ISNUMBER('Obračun rezultata B sektora'!F35)=FALSE(),"",'Obračun rezultata B sektora'!F35)</f>
        <v>1860</v>
      </c>
      <c r="L40" s="350" t="n">
        <f aca="false">IF(ISNUMBER('Obračun rezultata B sektora'!B35)=FALSE(),"",'Obračun rezultata B sektora'!B35)</f>
        <v>41</v>
      </c>
      <c r="M40" s="353" t="n">
        <f aca="false">IF(AND(ISNUMBER(AF90)=TRUE(),ISNUMBER(K40)=TRUE()),AF90,"")</f>
        <v>122</v>
      </c>
      <c r="N40" s="354" t="str">
        <f aca="false">IF(COUNTIF('Prijava ekipa i izvlačenje br.'!$E35,"C")=1,'Prijava ekipa i izvlačenje br.'!$D35,IF(COUNTIF('Prijava ekipa i izvlačenje br.'!$H35,"C")=1,'Prijava ekipa i izvlačenje br.'!$G35,IF(COUNTIF('Prijava ekipa i izvlačenje br.'!$K35,"C")=1,'Prijava ekipa i izvlačenje br.'!$J35,"")))</f>
        <v>Mladen Dogan</v>
      </c>
      <c r="O40" s="350" t="n">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17</v>
      </c>
      <c r="P40" s="346" t="n">
        <f aca="false">IF(ISNUMBER('Obračun rezultata C sektora'!F35)=FALSE(),"",'Obračun rezultata C sektora'!F35)</f>
        <v>4845</v>
      </c>
      <c r="Q40" s="350" t="n">
        <f aca="false">IF(ISNUMBER('Obračun rezultata C sektora'!B35)=FALSE(),"",'Obračun rezultata C sektora'!B35)</f>
        <v>5</v>
      </c>
      <c r="R40" s="351" t="n">
        <f aca="false">IF(AND(ISNUMBER(AF140)=TRUE(),ISNUMBER(P40)=TRUE()),AF140,"")</f>
        <v>13</v>
      </c>
      <c r="S40" s="355" t="n">
        <f aca="false">IF(OR(ISNUMBER(G40)=TRUE(),ISNUMBER(L40)=TRUE(),ISNUMBER(Q40)=TRUE()),SUM(G40,L40,Q40),"")</f>
        <v>86</v>
      </c>
      <c r="T40" s="356" t="n">
        <f aca="false">IF(ISNUMBER(S40)=FALSE(),"",IF(AND(ISNUMBER(S40)=TRUE(),ISNUMBER(F40)=FALSE(),ISNUMBER(K40)=FALSE(),ISNUMBER(P40)=FALSE()),"",SUM(F40,K40,P40)))</f>
        <v>7350</v>
      </c>
      <c r="U40" s="357" t="n">
        <f aca="false">IF(AND(ISNUMBER(F40)=FALSE(),ISNUMBER(K40)=FALSE(),ISNUMBER(P40)=FALSE(),ISNUMBER(S40)=TRUE()),(COUNTA(C$7:C$41)+COUNTA(C$51:C$65))-(COUNTIF(C$7:C$41,"")+COUNTIF(C$51:C$65,""))+1,IF(ISNUMBER(S40)=FALSE(),"",RANK(Z40,$Z$7:$Z$65,1)))</f>
        <v>35</v>
      </c>
      <c r="V40" s="344"/>
      <c r="W40" s="344"/>
      <c r="X40" s="0" t="n">
        <f aca="false">IF(ISNUMBER(T40)=TRUE(),T40,0)</f>
        <v>7350</v>
      </c>
      <c r="Y40" s="300" t="n">
        <v>34</v>
      </c>
      <c r="Z40" s="300" t="n">
        <f aca="false">IF(ISNUMBER(S40)=TRUE(),S40-X40/100000-AB40/1000000000,"")</f>
        <v>85.926495155</v>
      </c>
      <c r="AB40" s="345" t="n">
        <f aca="false">MAX(F40,K40,P40)</f>
        <v>4845</v>
      </c>
      <c r="AC40" s="345"/>
      <c r="AD40" s="346" t="n">
        <f aca="false">IF(ISNUMBER(G40)=TRUE(),G40,"")</f>
        <v>40</v>
      </c>
      <c r="AE40" s="346" t="n">
        <f aca="false">IF(ISNUMBER(F40)=TRUE(),F40,0)</f>
        <v>645</v>
      </c>
      <c r="AF40" s="346" t="n">
        <f aca="false">IF(ISNUMBER(AD40)=TRUE(),RANK(AG40,$AG$7:$AG$156,1),"")</f>
        <v>120</v>
      </c>
      <c r="AG40" s="346" t="n">
        <f aca="false">IF(ISNUMBER(AD40)=TRUE(),AD40-AE40/100000,"")</f>
        <v>39.99355</v>
      </c>
    </row>
    <row r="41" customFormat="false" ht="17.25" hidden="false" customHeight="true" outlineLevel="0" collapsed="false">
      <c r="B41" s="358" t="n">
        <f aca="false">IF(ISTEXT('Prijava ekipa i izvlačenje br.'!C36)=TRUE(),35,"")</f>
        <v>35</v>
      </c>
      <c r="C41" s="359" t="str">
        <f aca="false">IF(ISBLANK('Prijava ekipa i izvlačenje br.'!C36)=TRUE(),"",'Prijava ekipa i izvlačenje br.'!C36)</f>
        <v>Styri 2000 Slavonski Brod</v>
      </c>
      <c r="D41" s="360" t="str">
        <f aca="false">IF(COUNTIF('Prijava ekipa i izvlačenje br.'!$E36,"A")=1,'Prijava ekipa i izvlačenje br.'!$D36,IF(COUNTIF('Prijava ekipa i izvlačenje br.'!$H36,"A")=1,'Prijava ekipa i izvlačenje br.'!$G36,IF(COUNTIF('Prijava ekipa i izvlačenje br.'!$K36,"A")=1,'Prijava ekipa i izvlačenje br.'!$J36,"")))</f>
        <v>Inoslav Farkaš</v>
      </c>
      <c r="E41" s="361" t="n">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35</v>
      </c>
      <c r="F41" s="362" t="n">
        <f aca="false">IF(ISNUMBER('Obračun rezultata A sektora'!F36)=FALSE(),"",'Obračun rezultata A sektora'!F36)</f>
        <v>570</v>
      </c>
      <c r="G41" s="361" t="n">
        <f aca="false">IF(ISNUMBER('Obračun rezultata A sektora'!B36)=FALSE(),"",'Obračun rezultata A sektora'!B36)</f>
        <v>41</v>
      </c>
      <c r="H41" s="363" t="n">
        <f aca="false">IF(AND(ISNUMBER(AF41)=TRUE(),ISNUMBER(F41)),AF41,"")</f>
        <v>123</v>
      </c>
      <c r="I41" s="364" t="str">
        <f aca="false">IF(COUNTIF('Prijava ekipa i izvlačenje br.'!$E36,"B")=1,'Prijava ekipa i izvlačenje br.'!$D36,IF(COUNTIF('Prijava ekipa i izvlačenje br.'!$H36,"B")=1,'Prijava ekipa i izvlačenje br.'!$G36,IF(COUNTIF('Prijava ekipa i izvlačenje br.'!$K36,"B")=1,'Prijava ekipa i izvlačenje br.'!$J36,"")))</f>
        <v>Branko Despotović</v>
      </c>
      <c r="J41" s="361" t="n">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43</v>
      </c>
      <c r="K41" s="362" t="n">
        <f aca="false">IF(ISNUMBER('Obračun rezultata B sektora'!F36)=FALSE(),"",'Obračun rezultata B sektora'!F36)</f>
        <v>234</v>
      </c>
      <c r="L41" s="361" t="n">
        <f aca="false">IF(ISNUMBER('Obračun rezultata B sektora'!B36)=FALSE(),"",'Obračun rezultata B sektora'!B36)</f>
        <v>48</v>
      </c>
      <c r="M41" s="365" t="n">
        <f aca="false">IF(AND(ISNUMBER(AF91)=TRUE(),ISNUMBER(K41)=TRUE()),AF91,"")</f>
        <v>142</v>
      </c>
      <c r="N41" s="366" t="str">
        <f aca="false">IF(COUNTIF('Prijava ekipa i izvlačenje br.'!$E36,"C")=1,'Prijava ekipa i izvlačenje br.'!$D36,IF(COUNTIF('Prijava ekipa i izvlačenje br.'!$H36,"C")=1,'Prijava ekipa i izvlačenje br.'!$G36,IF(COUNTIF('Prijava ekipa i izvlačenje br.'!$K36,"C")=1,'Prijava ekipa i izvlačenje br.'!$J36,"")))</f>
        <v>Siniša Slavinić</v>
      </c>
      <c r="O41" s="361" t="n">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43</v>
      </c>
      <c r="P41" s="362" t="n">
        <f aca="false">IF(ISNUMBER('Obračun rezultata C sektora'!F36)=FALSE(),"",'Obračun rezultata C sektora'!F36)</f>
        <v>4765</v>
      </c>
      <c r="Q41" s="361" t="n">
        <f aca="false">IF(ISNUMBER('Obračun rezultata C sektora'!B36)=FALSE(),"",'Obračun rezultata C sektora'!B36)</f>
        <v>9</v>
      </c>
      <c r="R41" s="363" t="n">
        <f aca="false">IF(AND(ISNUMBER(AF141)=TRUE(),ISNUMBER(P41)=TRUE()),AF141,"")</f>
        <v>25</v>
      </c>
      <c r="S41" s="367" t="n">
        <f aca="false">IF(OR(ISNUMBER(G41)=TRUE(),ISNUMBER(L41)=TRUE(),ISNUMBER(Q41)=TRUE()),SUM(G41,L41,Q41),"")</f>
        <v>98</v>
      </c>
      <c r="T41" s="368" t="n">
        <f aca="false">IF(ISNUMBER(S41)=FALSE(),"",IF(AND(ISNUMBER(S41)=TRUE(),ISNUMBER(F41)=FALSE(),ISNUMBER(K41)=FALSE(),ISNUMBER(P41)=FALSE()),"",SUM(F41,K41,P41)))</f>
        <v>5569</v>
      </c>
      <c r="U41" s="369" t="n">
        <f aca="false">IF(AND(ISNUMBER(F41)=FALSE(),ISNUMBER(K41)=FALSE(),ISNUMBER(P41)=FALSE(),ISNUMBER(S41)=TRUE()),(COUNTA(C$7:C$41)+COUNTA(C$51:C$65))-(COUNTIF(C$7:C$41,"")+COUNTIF(C$51:C$65,""))+1,IF(ISNUMBER(S41)=FALSE(),"",RANK(Z41,$Z$7:$Z$65,1)))</f>
        <v>41</v>
      </c>
      <c r="V41" s="344"/>
      <c r="W41" s="344"/>
      <c r="X41" s="0" t="n">
        <f aca="false">IF(ISNUMBER(T41)=TRUE(),T41,0)</f>
        <v>5569</v>
      </c>
      <c r="Y41" s="300" t="n">
        <v>35</v>
      </c>
      <c r="Z41" s="300" t="n">
        <f aca="false">IF(ISNUMBER(S41)=TRUE(),S41-X41/100000-AB41/1000000000,"")</f>
        <v>97.944305235</v>
      </c>
      <c r="AB41" s="345" t="n">
        <f aca="false">MAX(F41,K41,P41)</f>
        <v>4765</v>
      </c>
      <c r="AC41" s="345"/>
      <c r="AD41" s="346" t="n">
        <f aca="false">IF(ISNUMBER(G41)=TRUE(),G41,"")</f>
        <v>41</v>
      </c>
      <c r="AE41" s="346" t="n">
        <f aca="false">IF(ISNUMBER(F41)=TRUE(),F41,0)</f>
        <v>570</v>
      </c>
      <c r="AF41" s="346" t="n">
        <f aca="false">IF(ISNUMBER(AD41)=TRUE(),RANK(AG41,$AG$7:$AG$156,1),"")</f>
        <v>123</v>
      </c>
      <c r="AG41" s="346" t="n">
        <f aca="false">IF(ISNUMBER(AD41)=TRUE(),AD41-AE41/100000,"")</f>
        <v>40.9943</v>
      </c>
    </row>
    <row r="42" customFormat="false" ht="9.75" hidden="false" customHeight="true" outlineLevel="0" collapsed="false">
      <c r="B42" s="302"/>
      <c r="S42" s="301"/>
      <c r="Y42" s="300" t="n">
        <v>36</v>
      </c>
      <c r="AD42" s="346" t="n">
        <f aca="false">IF(ISNUMBER(G51)=TRUE(),G51,"")</f>
        <v>43</v>
      </c>
      <c r="AE42" s="346" t="n">
        <f aca="false">IF(ISNUMBER(F51)=TRUE(),F51,0)</f>
        <v>423</v>
      </c>
      <c r="AF42" s="346" t="n">
        <f aca="false">IF(ISNUMBER(AD42)=TRUE(),RANK(AG42,$AG$7:$AG$156,1),"")</f>
        <v>129</v>
      </c>
      <c r="AG42" s="346" t="n">
        <f aca="false">IF(ISNUMBER(AD42)=TRUE(),AD42-AE42/100000,"")</f>
        <v>42.99577</v>
      </c>
    </row>
    <row r="43" customFormat="false" ht="16.5" hidden="false" customHeight="false" outlineLevel="0" collapsed="false">
      <c r="C43" s="370" t="s">
        <v>409</v>
      </c>
      <c r="J43" s="370" t="s">
        <v>23</v>
      </c>
      <c r="S43" s="370" t="s">
        <v>410</v>
      </c>
      <c r="Y43" s="300" t="n">
        <v>37</v>
      </c>
      <c r="AD43" s="346" t="n">
        <f aca="false">IF(ISNUMBER(G52)=TRUE(),G52,"")</f>
        <v>11</v>
      </c>
      <c r="AE43" s="346" t="n">
        <f aca="false">IF(ISNUMBER(F52)=TRUE(),F52,0)</f>
        <v>2647</v>
      </c>
      <c r="AF43" s="346" t="n">
        <f aca="false">IF(ISNUMBER(AD43)=TRUE(),RANK(AG43,$AG$7:$AG$156,1),"")</f>
        <v>33</v>
      </c>
      <c r="AG43" s="346" t="n">
        <f aca="false">IF(ISNUMBER(AD43)=TRUE(),AD43-AE43/100000,"")</f>
        <v>10.97353</v>
      </c>
    </row>
    <row r="44" customFormat="false" ht="16.5" hidden="false" customHeight="false" outlineLevel="0" collapsed="false">
      <c r="C44" s="370" t="str">
        <f aca="false">IF(ISBLANK('Organizacija natjecanja'!$H$20)=TRUE(),"",'Organizacija natjecanja'!$H$20)</f>
        <v>Mladen Čačić</v>
      </c>
      <c r="J44" s="370" t="str">
        <f aca="false">IF(ISBLANK('Organizacija natjecanja'!$H$16)=TRUE(),"",'Organizacija natjecanja'!$H$16)</f>
        <v>Zlatko Šapina</v>
      </c>
      <c r="S44" s="370" t="str">
        <f aca="false">IF(ISBLANK('Organizacija natjecanja'!$H$18)=TRUE(),"",'Organizacija natjecanja'!$H$18)</f>
        <v>Vladimir Vrebac</v>
      </c>
      <c r="Y44" s="300" t="n">
        <v>38</v>
      </c>
      <c r="AD44" s="346" t="n">
        <f aca="false">IF(ISNUMBER(G53)=TRUE(),G53,"")</f>
        <v>14</v>
      </c>
      <c r="AE44" s="346" t="n">
        <f aca="false">IF(ISNUMBER(F53)=TRUE(),F53,0)</f>
        <v>2439</v>
      </c>
      <c r="AF44" s="346" t="n">
        <f aca="false">IF(ISNUMBER(AD44)=TRUE(),RANK(AG44,$AG$7:$AG$156,1),"")</f>
        <v>42</v>
      </c>
      <c r="AG44" s="346" t="n">
        <f aca="false">IF(ISNUMBER(AD44)=TRUE(),AD44-AE44/100000,"")</f>
        <v>13.97561</v>
      </c>
    </row>
    <row r="45" customFormat="false" ht="20.25" hidden="false" customHeight="false" outlineLevel="0" collapsed="false">
      <c r="B45" s="302"/>
      <c r="C45" s="302"/>
      <c r="I45" s="303" t="s">
        <v>390</v>
      </c>
      <c r="J45" s="303"/>
      <c r="K45" s="304"/>
      <c r="L45" s="304"/>
      <c r="Y45" s="300" t="n">
        <v>39</v>
      </c>
      <c r="AD45" s="346" t="n">
        <f aca="false">IF(ISNUMBER(G54)=TRUE(),G54,"")</f>
        <v>13</v>
      </c>
      <c r="AE45" s="346" t="n">
        <f aca="false">IF(ISNUMBER(F54)=TRUE(),F54,0)</f>
        <v>2453</v>
      </c>
      <c r="AF45" s="346" t="n">
        <f aca="false">IF(ISNUMBER(AD45)=TRUE(),RANK(AG45,$AG$7:$AG$156,1),"")</f>
        <v>39</v>
      </c>
      <c r="AG45" s="346" t="n">
        <f aca="false">IF(ISNUMBER(AD45)=TRUE(),AD45-AE45/100000,"")</f>
        <v>12.97547</v>
      </c>
    </row>
    <row r="46" customFormat="false" ht="20.25" hidden="false" customHeight="false" outlineLevel="0" collapsed="false">
      <c r="B46" s="305"/>
      <c r="C46" s="305"/>
      <c r="D46" s="306"/>
      <c r="I46" s="303" t="str">
        <f aca="false">IF(ISNONTEXT('Organizacija natjecanja'!H$11)=TRUE(),"",'Organizacija natjecanja'!H$11)</f>
        <v>LOV RIBE UDICOM NA PLOVAK</v>
      </c>
      <c r="J46" s="303"/>
      <c r="K46" s="304"/>
      <c r="L46" s="304"/>
      <c r="Y46" s="300" t="n">
        <v>40</v>
      </c>
      <c r="AD46" s="346" t="n">
        <f aca="false">IF(ISNUMBER(G55)=TRUE(),G55,"")</f>
        <v>6</v>
      </c>
      <c r="AE46" s="346" t="n">
        <f aca="false">IF(ISNUMBER(F55)=TRUE(),F55,0)</f>
        <v>3324</v>
      </c>
      <c r="AF46" s="346" t="n">
        <f aca="false">IF(ISNUMBER(AD46)=TRUE(),RANK(AG46,$AG$7:$AG$156,1),"")</f>
        <v>18</v>
      </c>
      <c r="AG46" s="346" t="n">
        <f aca="false">IF(ISNUMBER(AD46)=TRUE(),AD46-AE46/100000,"")</f>
        <v>5.96676</v>
      </c>
    </row>
    <row r="47" customFormat="false" ht="20.25" hidden="false" customHeight="false" outlineLevel="0" collapsed="false">
      <c r="B47" s="307" t="str">
        <f aca="false">IF(ISBLANK('Organizacija natjecanja'!$H$2)=TRUE(),"",'Organizacija natjecanja'!$H$2)</f>
        <v>1. kolo III LIGA - SJEVER</v>
      </c>
      <c r="C47" s="307"/>
      <c r="D47" s="307"/>
      <c r="E47" s="308" t="str">
        <f aca="false">IF(ISBLANK('Organizacija natjecanja'!$H$9)=TRUE(),"",'Organizacija natjecanja'!$H$9)</f>
        <v>SENIORI</v>
      </c>
      <c r="F47" s="308"/>
      <c r="G47" s="308"/>
      <c r="O47" s="309" t="str">
        <f aca="false">IF(ISBLANK('Organizacija natjecanja'!$H$5)=TRUE(),"",'Organizacija natjecanja'!$H$5)</f>
        <v>Garešnica,  07.travnja 2018.g.</v>
      </c>
      <c r="P47" s="309"/>
      <c r="Q47" s="309"/>
      <c r="R47" s="309"/>
      <c r="S47" s="309"/>
      <c r="T47" s="309"/>
      <c r="U47" s="309"/>
      <c r="Y47" s="300" t="n">
        <v>41</v>
      </c>
      <c r="AD47" s="346" t="n">
        <f aca="false">IF(ISNUMBER(G56)=TRUE(),G56,"")</f>
        <v>39</v>
      </c>
      <c r="AE47" s="346" t="n">
        <f aca="false">IF(ISNUMBER(F56)=TRUE(),F56,0)</f>
        <v>646</v>
      </c>
      <c r="AF47" s="346" t="n">
        <f aca="false">IF(ISNUMBER(AD47)=TRUE(),RANK(AG47,$AG$7:$AG$156,1),"")</f>
        <v>117</v>
      </c>
      <c r="AG47" s="346" t="n">
        <f aca="false">IF(ISNUMBER(AD47)=TRUE(),AD47-AE47/100000,"")</f>
        <v>38.99354</v>
      </c>
    </row>
    <row r="48" customFormat="false" ht="11.25" hidden="false" customHeight="true" outlineLevel="0" collapsed="false">
      <c r="B48" s="310" t="s">
        <v>357</v>
      </c>
      <c r="C48" s="310"/>
      <c r="D48" s="310"/>
      <c r="E48" s="310" t="s">
        <v>391</v>
      </c>
      <c r="F48" s="310"/>
      <c r="G48" s="310"/>
      <c r="K48" s="306"/>
      <c r="O48" s="310" t="s">
        <v>392</v>
      </c>
      <c r="P48" s="310"/>
      <c r="Q48" s="310"/>
      <c r="R48" s="310"/>
      <c r="S48" s="310"/>
      <c r="T48" s="310"/>
      <c r="U48" s="310"/>
      <c r="Y48" s="300" t="n">
        <v>42</v>
      </c>
      <c r="AD48" s="346" t="n">
        <f aca="false">IF(ISNUMBER(G57)=TRUE(),G57,"")</f>
        <v>3</v>
      </c>
      <c r="AE48" s="346" t="n">
        <f aca="false">IF(ISNUMBER(F57)=TRUE(),F57,0)</f>
        <v>4676</v>
      </c>
      <c r="AF48" s="346" t="n">
        <f aca="false">IF(ISNUMBER(AD48)=TRUE(),RANK(AG48,$AG$7:$AG$156,1),"")</f>
        <v>8</v>
      </c>
      <c r="AG48" s="346" t="n">
        <f aca="false">IF(ISNUMBER(AD48)=TRUE(),AD48-AE48/100000,"")</f>
        <v>2.95324</v>
      </c>
    </row>
    <row r="49" customFormat="false" ht="18" hidden="false" customHeight="true" outlineLevel="0" collapsed="false">
      <c r="B49" s="311" t="s">
        <v>383</v>
      </c>
      <c r="C49" s="312" t="s">
        <v>393</v>
      </c>
      <c r="D49" s="313" t="s">
        <v>394</v>
      </c>
      <c r="E49" s="313"/>
      <c r="F49" s="313"/>
      <c r="G49" s="313"/>
      <c r="H49" s="313"/>
      <c r="I49" s="313" t="s">
        <v>395</v>
      </c>
      <c r="J49" s="313"/>
      <c r="K49" s="313"/>
      <c r="L49" s="313"/>
      <c r="M49" s="313"/>
      <c r="N49" s="313" t="s">
        <v>396</v>
      </c>
      <c r="O49" s="313"/>
      <c r="P49" s="313"/>
      <c r="Q49" s="313"/>
      <c r="R49" s="313"/>
      <c r="S49" s="314" t="s">
        <v>397</v>
      </c>
      <c r="T49" s="315" t="s">
        <v>398</v>
      </c>
      <c r="U49" s="316" t="s">
        <v>399</v>
      </c>
      <c r="V49" s="317"/>
      <c r="W49" s="317"/>
      <c r="Y49" s="300" t="n">
        <v>43</v>
      </c>
      <c r="AD49" s="346" t="n">
        <f aca="false">IF(ISNUMBER(G58)=TRUE(),G58,"")</f>
        <v>42</v>
      </c>
      <c r="AE49" s="346" t="n">
        <f aca="false">IF(ISNUMBER(F58)=TRUE(),F58,0)</f>
        <v>463</v>
      </c>
      <c r="AF49" s="346" t="n">
        <f aca="false">IF(ISNUMBER(AD49)=TRUE(),RANK(AG49,$AG$7:$AG$156,1),"")</f>
        <v>126</v>
      </c>
      <c r="AG49" s="346" t="n">
        <f aca="false">IF(ISNUMBER(AD49)=TRUE(),AD49-AE49/100000,"")</f>
        <v>41.99537</v>
      </c>
    </row>
    <row r="50" customFormat="false" ht="77.25" hidden="false" customHeight="true" outlineLevel="0" collapsed="false">
      <c r="B50" s="311"/>
      <c r="C50" s="312"/>
      <c r="D50" s="323" t="s">
        <v>72</v>
      </c>
      <c r="E50" s="324" t="s">
        <v>74</v>
      </c>
      <c r="F50" s="325" t="s">
        <v>402</v>
      </c>
      <c r="G50" s="324" t="s">
        <v>369</v>
      </c>
      <c r="H50" s="326" t="s">
        <v>403</v>
      </c>
      <c r="I50" s="327" t="s">
        <v>72</v>
      </c>
      <c r="J50" s="324" t="s">
        <v>74</v>
      </c>
      <c r="K50" s="325" t="s">
        <v>402</v>
      </c>
      <c r="L50" s="324" t="s">
        <v>369</v>
      </c>
      <c r="M50" s="328" t="s">
        <v>403</v>
      </c>
      <c r="N50" s="323" t="s">
        <v>72</v>
      </c>
      <c r="O50" s="324" t="s">
        <v>74</v>
      </c>
      <c r="P50" s="325" t="s">
        <v>402</v>
      </c>
      <c r="Q50" s="324" t="s">
        <v>369</v>
      </c>
      <c r="R50" s="326" t="s">
        <v>403</v>
      </c>
      <c r="S50" s="314"/>
      <c r="T50" s="315"/>
      <c r="U50" s="316"/>
      <c r="V50" s="329"/>
      <c r="W50" s="329"/>
      <c r="Y50" s="300" t="n">
        <v>44</v>
      </c>
      <c r="AD50" s="346" t="n">
        <f aca="false">IF(ISNUMBER(G59)=TRUE(),G59,"")</f>
        <v>46</v>
      </c>
      <c r="AE50" s="346" t="n">
        <f aca="false">IF(ISNUMBER(F59)=TRUE(),F59,0)</f>
        <v>255</v>
      </c>
      <c r="AF50" s="346" t="n">
        <f aca="false">IF(ISNUMBER(AD50)=TRUE(),RANK(AG50,$AG$7:$AG$156,1),"")</f>
        <v>138</v>
      </c>
      <c r="AG50" s="346" t="n">
        <f aca="false">IF(ISNUMBER(AD50)=TRUE(),AD50-AE50/100000,"")</f>
        <v>45.99745</v>
      </c>
    </row>
    <row r="51" customFormat="false" ht="16.5" hidden="false" customHeight="false" outlineLevel="0" collapsed="false">
      <c r="B51" s="371" t="n">
        <f aca="false">IF(ISTEXT('Prijava ekipa i izvlačenje br.'!C37)=TRUE(),36,"")</f>
        <v>36</v>
      </c>
      <c r="C51" s="372" t="str">
        <f aca="false">IF(ISBLANK('Prijava ekipa i izvlačenje br.'!C37)=TRUE(),"",'Prijava ekipa i izvlačenje br.'!C37)</f>
        <v>Belišće Belišće</v>
      </c>
      <c r="D51" s="373" t="str">
        <f aca="false">IF(COUNTIF('Prijava ekipa i izvlačenje br.'!$E37,"A")=1,'Prijava ekipa i izvlačenje br.'!$D37,IF(COUNTIF('Prijava ekipa i izvlačenje br.'!$H37,"A")=1,'Prijava ekipa i izvlačenje br.'!$G37,IF(COUNTIF('Prijava ekipa i izvlačenje br.'!$K37,"A")=1,'Prijava ekipa i izvlačenje br.'!$J37,"")))</f>
        <v>Zorislav Hegeduš</v>
      </c>
      <c r="E51" s="374" t="n">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36</v>
      </c>
      <c r="F51" s="375" t="n">
        <f aca="false">IF(ISNUMBER('Obračun rezultata A sektora'!F37)=FALSE(),"",'Obračun rezultata A sektora'!F37)</f>
        <v>423</v>
      </c>
      <c r="G51" s="374" t="n">
        <f aca="false">IF(ISNUMBER('Obračun rezultata A sektora'!B37)=FALSE(),"",'Obračun rezultata A sektora'!B37)</f>
        <v>43</v>
      </c>
      <c r="H51" s="376" t="n">
        <f aca="false">IF(AND(ISNUMBER(AF42)=TRUE(),ISNUMBER(F51)),AF42,"")</f>
        <v>129</v>
      </c>
      <c r="I51" s="377" t="str">
        <f aca="false">IF(COUNTIF('Prijava ekipa i izvlačenje br.'!$E37,"B")=1,'Prijava ekipa i izvlačenje br.'!$D37,IF(COUNTIF('Prijava ekipa i izvlačenje br.'!$H37,"B")=1,'Prijava ekipa i izvlačenje br.'!$G37,IF(COUNTIF('Prijava ekipa i izvlačenje br.'!$K37,"B")=1,'Prijava ekipa i izvlačenje br.'!$J37,"")))</f>
        <v>Josip Harangozo</v>
      </c>
      <c r="J51" s="374" t="n">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18</v>
      </c>
      <c r="K51" s="375" t="n">
        <f aca="false">IF(ISNUMBER('Obračun rezultata B sektora'!F37)=FALSE(),"",'Obračun rezultata B sektora'!F37)</f>
        <v>1964</v>
      </c>
      <c r="L51" s="374" t="n">
        <f aca="false">IF(ISNUMBER('Obračun rezultata B sektora'!B37)=FALSE(),"",'Obračun rezultata B sektora'!B37)</f>
        <v>40</v>
      </c>
      <c r="M51" s="378" t="n">
        <f aca="false">IF(AND(ISNUMBER(AF92)=TRUE(),ISNUMBER(K51)=TRUE()),AF92,"")</f>
        <v>119</v>
      </c>
      <c r="N51" s="379" t="str">
        <f aca="false">IF(COUNTIF('Prijava ekipa i izvlačenje br.'!$E37,"C")=1,'Prijava ekipa i izvlačenje br.'!$D37,IF(COUNTIF('Prijava ekipa i izvlačenje br.'!$H37,"C")=1,'Prijava ekipa i izvlačenje br.'!$G37,IF(COUNTIF('Prijava ekipa i izvlačenje br.'!$K37,"C")=1,'Prijava ekipa i izvlačenje br.'!$J37,"")))</f>
        <v>Siniša Lipnicki</v>
      </c>
      <c r="O51" s="374" t="n">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18</v>
      </c>
      <c r="P51" s="375" t="n">
        <f aca="false">IF(ISNUMBER('Obračun rezultata C sektora'!F37)=FALSE(),"",'Obračun rezultata C sektora'!F37)</f>
        <v>573</v>
      </c>
      <c r="Q51" s="374" t="n">
        <f aca="false">IF(ISNUMBER('Obračun rezultata C sektora'!B37)=FALSE(),"",'Obračun rezultata C sektora'!B37)</f>
        <v>44</v>
      </c>
      <c r="R51" s="376" t="n">
        <f aca="false">IF(AND(ISNUMBER(AF142)=TRUE(),ISNUMBER(P51)=TRUE()),AF142,"")</f>
        <v>131</v>
      </c>
      <c r="S51" s="380" t="n">
        <f aca="false">IF(OR(ISNUMBER(G51)=TRUE(),ISNUMBER(L51)=TRUE(),ISNUMBER(Q51)=TRUE()),SUM(G51,L51,Q51),"")</f>
        <v>127</v>
      </c>
      <c r="T51" s="342" t="n">
        <f aca="false">IF(ISNUMBER(S51)=FALSE(),"",IF(AND(ISNUMBER(S51)=TRUE(),ISNUMBER(F51)=FALSE(),ISNUMBER(K51)=FALSE(),ISNUMBER(P51)=FALSE()),"",SUM(F51,K51,P51)))</f>
        <v>2960</v>
      </c>
      <c r="U51" s="381" t="n">
        <f aca="false">IF(AND(ISNUMBER(F51)=FALSE(),ISNUMBER(K51)=FALSE(),ISNUMBER(P51)=FALSE(),ISNUMBER(S51)=TRUE()),(COUNTA(C$7:C$41)+COUNTA(C$51:C$65))-(COUNTIF(C$7:C$41,"")+COUNTIF(C$51:C$65,""))+1,IF(ISNUMBER(S51)=FALSE(),"",RANK(Z51,$Z$7:$Z$65,1)))</f>
        <v>49</v>
      </c>
      <c r="V51" s="344"/>
      <c r="W51" s="344"/>
      <c r="X51" s="0" t="n">
        <f aca="false">IF(ISNUMBER(T51)=TRUE(),T51,0)</f>
        <v>2960</v>
      </c>
      <c r="Y51" s="300" t="n">
        <v>45</v>
      </c>
      <c r="Z51" s="300" t="n">
        <f aca="false">IF(ISNUMBER(S51)=TRUE(),S51-X51/100000-AB51/1000000000,"")</f>
        <v>126.970398036</v>
      </c>
      <c r="AB51" s="345" t="n">
        <f aca="false">MAX(F51,K51,P51)</f>
        <v>1964</v>
      </c>
      <c r="AC51" s="345"/>
      <c r="AD51" s="346" t="n">
        <f aca="false">IF(ISNUMBER(G60)=TRUE(),G60,"")</f>
        <v>38</v>
      </c>
      <c r="AE51" s="346" t="n">
        <f aca="false">IF(ISNUMBER(F60)=TRUE(),F60,0)</f>
        <v>648</v>
      </c>
      <c r="AF51" s="346" t="n">
        <f aca="false">IF(ISNUMBER(AD51)=TRUE(),RANK(AG51,$AG$7:$AG$156,1),"")</f>
        <v>114</v>
      </c>
      <c r="AG51" s="346" t="n">
        <f aca="false">IF(ISNUMBER(AD51)=TRUE(),AD51-AE51/100000,"")</f>
        <v>37.99352</v>
      </c>
    </row>
    <row r="52" customFormat="false" ht="16.5" hidden="false" customHeight="false" outlineLevel="0" collapsed="false">
      <c r="B52" s="347" t="n">
        <f aca="false">IF(ISTEXT('Prijava ekipa i izvlačenje br.'!C38)=TRUE(),37,"")</f>
        <v>37</v>
      </c>
      <c r="C52" s="348" t="str">
        <f aca="false">IF(ISBLANK('Prijava ekipa i izvlačenje br.'!C38)=TRUE(),"",'Prijava ekipa i izvlačenje br.'!C38)</f>
        <v>Odra Velika Gorica</v>
      </c>
      <c r="D52" s="349" t="str">
        <f aca="false">IF(COUNTIF('Prijava ekipa i izvlačenje br.'!$E38,"A")=1,'Prijava ekipa i izvlačenje br.'!$D38,IF(COUNTIF('Prijava ekipa i izvlačenje br.'!$H38,"A")=1,'Prijava ekipa i izvlačenje br.'!$G38,IF(COUNTIF('Prijava ekipa i izvlačenje br.'!$K38,"A")=1,'Prijava ekipa i izvlačenje br.'!$J38,"")))</f>
        <v>Ivica Pančić</v>
      </c>
      <c r="E52" s="350" t="n">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37</v>
      </c>
      <c r="F52" s="346" t="n">
        <f aca="false">IF(ISNUMBER('Obračun rezultata A sektora'!F38)=FALSE(),"",'Obračun rezultata A sektora'!F38)</f>
        <v>2647</v>
      </c>
      <c r="G52" s="350" t="n">
        <f aca="false">IF(ISNUMBER('Obračun rezultata A sektora'!B38)=FALSE(),"",'Obračun rezultata A sektora'!B38)</f>
        <v>11</v>
      </c>
      <c r="H52" s="351" t="n">
        <f aca="false">IF(AND(ISNUMBER(AF43)=TRUE(),ISNUMBER(F52)),AF43,"")</f>
        <v>33</v>
      </c>
      <c r="I52" s="352" t="str">
        <f aca="false">IF(COUNTIF('Prijava ekipa i izvlačenje br.'!$E38,"B")=1,'Prijava ekipa i izvlačenje br.'!$D38,IF(COUNTIF('Prijava ekipa i izvlačenje br.'!$H38,"B")=1,'Prijava ekipa i izvlačenje br.'!$G38,IF(COUNTIF('Prijava ekipa i izvlačenje br.'!$K38,"B")=1,'Prijava ekipa i izvlačenje br.'!$J38,"")))</f>
        <v>Natko Zrnčić</v>
      </c>
      <c r="J52" s="350" t="n">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44</v>
      </c>
      <c r="K52" s="346" t="n">
        <f aca="false">IF(ISNUMBER('Obračun rezultata B sektora'!F38)=FALSE(),"",'Obračun rezultata B sektora'!F38)</f>
        <v>3466</v>
      </c>
      <c r="L52" s="350" t="n">
        <f aca="false">IF(ISNUMBER('Obračun rezultata B sektora'!B38)=FALSE(),"",'Obračun rezultata B sektora'!B38)</f>
        <v>13</v>
      </c>
      <c r="M52" s="353" t="n">
        <f aca="false">IF(AND(ISNUMBER(AF93)=TRUE(),ISNUMBER(K52)=TRUE()),AF93,"")</f>
        <v>38</v>
      </c>
      <c r="N52" s="354" t="str">
        <f aca="false">IF(COUNTIF('Prijava ekipa i izvlačenje br.'!$E38,"C")=1,'Prijava ekipa i izvlačenje br.'!$D38,IF(COUNTIF('Prijava ekipa i izvlačenje br.'!$H38,"C")=1,'Prijava ekipa i izvlačenje br.'!$G38,IF(COUNTIF('Prijava ekipa i izvlačenje br.'!$K38,"C")=1,'Prijava ekipa i izvlačenje br.'!$J38,"")))</f>
        <v>Vladimir Šuker</v>
      </c>
      <c r="O52" s="350" t="n">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44</v>
      </c>
      <c r="P52" s="346" t="n">
        <f aca="false">IF(ISNUMBER('Obračun rezultata C sektora'!F38)=FALSE(),"",'Obračun rezultata C sektora'!F38)</f>
        <v>3566</v>
      </c>
      <c r="Q52" s="350" t="n">
        <f aca="false">IF(ISNUMBER('Obračun rezultata C sektora'!B38)=FALSE(),"",'Obračun rezultata C sektora'!B38)</f>
        <v>29</v>
      </c>
      <c r="R52" s="351" t="n">
        <f aca="false">IF(AND(ISNUMBER(AF143)=TRUE(),ISNUMBER(P52)=TRUE()),AF143,"")</f>
        <v>85</v>
      </c>
      <c r="S52" s="355" t="n">
        <f aca="false">IF(OR(ISNUMBER(G52)=TRUE(),ISNUMBER(L52)=TRUE(),ISNUMBER(Q52)=TRUE()),SUM(G52,L52,Q52),"")</f>
        <v>53</v>
      </c>
      <c r="T52" s="356" t="n">
        <f aca="false">IF(ISNUMBER(S52)=FALSE(),"",IF(AND(ISNUMBER(S52)=TRUE(),ISNUMBER(F52)=FALSE(),ISNUMBER(K52)=FALSE(),ISNUMBER(P52)=FALSE()),"",SUM(F52,K52,P52)))</f>
        <v>9679</v>
      </c>
      <c r="U52" s="357" t="n">
        <f aca="false">IF(AND(ISNUMBER(F52)=FALSE(),ISNUMBER(K52)=FALSE(),ISNUMBER(P52)=FALSE(),ISNUMBER(S52)=TRUE()),(COUNTA(C$7:C$41)+COUNTA(C$51:C$65))-(COUNTIF(C$7:C$41,"")+COUNTIF(C$51:C$65,""))+1,IF(ISNUMBER(S52)=FALSE(),"",RANK(Z52,$Z$7:$Z$65,1)))</f>
        <v>8</v>
      </c>
      <c r="V52" s="344"/>
      <c r="W52" s="344"/>
      <c r="X52" s="0" t="n">
        <f aca="false">IF(ISNUMBER(T52)=TRUE(),T52,0)</f>
        <v>9679</v>
      </c>
      <c r="Y52" s="300" t="n">
        <v>46</v>
      </c>
      <c r="Z52" s="300" t="n">
        <f aca="false">IF(ISNUMBER(S52)=TRUE(),S52-X52/100000-AB52/1000000000,"")</f>
        <v>52.903206434</v>
      </c>
      <c r="AB52" s="345" t="n">
        <f aca="false">MAX(F52,K52,P52)</f>
        <v>3566</v>
      </c>
      <c r="AC52" s="345"/>
      <c r="AD52" s="346" t="n">
        <f aca="false">IF(ISNUMBER(G61)=TRUE(),G61,"")</f>
        <v>44</v>
      </c>
      <c r="AE52" s="346" t="n">
        <f aca="false">IF(ISNUMBER(F61)=TRUE(),F61,0)</f>
        <v>346</v>
      </c>
      <c r="AF52" s="346" t="n">
        <f aca="false">IF(ISNUMBER(AD52)=TRUE(),RANK(AG52,$AG$7:$AG$156,1),"")</f>
        <v>132</v>
      </c>
      <c r="AG52" s="346" t="n">
        <f aca="false">IF(ISNUMBER(AD52)=TRUE(),AD52-AE52/100000,"")</f>
        <v>43.99654</v>
      </c>
    </row>
    <row r="53" customFormat="false" ht="16.5" hidden="false" customHeight="false" outlineLevel="0" collapsed="false">
      <c r="B53" s="347" t="n">
        <f aca="false">IF(ISTEXT('Prijava ekipa i izvlačenje br.'!C39)=TRUE(),38,"")</f>
        <v>38</v>
      </c>
      <c r="C53" s="348" t="str">
        <f aca="false">IF(ISBLANK('Prijava ekipa i izvlačenje br.'!C39)=TRUE(),"",'Prijava ekipa i izvlačenje br.'!C39)</f>
        <v>Hlebine Hlebine</v>
      </c>
      <c r="D53" s="349" t="str">
        <f aca="false">IF(COUNTIF('Prijava ekipa i izvlačenje br.'!$E39,"A")=1,'Prijava ekipa i izvlačenje br.'!$D39,IF(COUNTIF('Prijava ekipa i izvlačenje br.'!$H39,"A")=1,'Prijava ekipa i izvlačenje br.'!$G39,IF(COUNTIF('Prijava ekipa i izvlačenje br.'!$K39,"A")=1,'Prijava ekipa i izvlačenje br.'!$J39,"")))</f>
        <v>Ivica Kulušić</v>
      </c>
      <c r="E53" s="350" t="n">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38</v>
      </c>
      <c r="F53" s="346" t="n">
        <f aca="false">IF(ISNUMBER('Obračun rezultata A sektora'!F39)=FALSE(),"",'Obračun rezultata A sektora'!F39)</f>
        <v>2439</v>
      </c>
      <c r="G53" s="350" t="n">
        <f aca="false">IF(ISNUMBER('Obračun rezultata A sektora'!B39)=FALSE(),"",'Obračun rezultata A sektora'!B39)</f>
        <v>14</v>
      </c>
      <c r="H53" s="351" t="n">
        <f aca="false">IF(AND(ISNUMBER(AF44)=TRUE(),ISNUMBER(F53)),AF44,"")</f>
        <v>42</v>
      </c>
      <c r="I53" s="352" t="str">
        <f aca="false">IF(COUNTIF('Prijava ekipa i izvlačenje br.'!$E39,"B")=1,'Prijava ekipa i izvlačenje br.'!$D39,IF(COUNTIF('Prijava ekipa i izvlačenje br.'!$H39,"B")=1,'Prijava ekipa i izvlačenje br.'!$G39,IF(COUNTIF('Prijava ekipa i izvlačenje br.'!$K39,"B")=1,'Prijava ekipa i izvlačenje br.'!$J39,"")))</f>
        <v>Josip Cirkvenec</v>
      </c>
      <c r="J53" s="350" t="n">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19</v>
      </c>
      <c r="K53" s="346" t="n">
        <f aca="false">IF(ISNUMBER('Obračun rezultata B sektora'!F39)=FALSE(),"",'Obračun rezultata B sektora'!F39)</f>
        <v>2045</v>
      </c>
      <c r="L53" s="350" t="n">
        <f aca="false">IF(ISNUMBER('Obračun rezultata B sektora'!B39)=FALSE(),"",'Obračun rezultata B sektora'!B39)</f>
        <v>37.5</v>
      </c>
      <c r="M53" s="353" t="n">
        <f aca="false">IF(AND(ISNUMBER(AF94)=TRUE(),ISNUMBER(K53)=TRUE()),AF94,"")</f>
        <v>111</v>
      </c>
      <c r="N53" s="354" t="str">
        <f aca="false">IF(COUNTIF('Prijava ekipa i izvlačenje br.'!$E39,"C")=1,'Prijava ekipa i izvlačenje br.'!$D39,IF(COUNTIF('Prijava ekipa i izvlačenje br.'!$H39,"C")=1,'Prijava ekipa i izvlačenje br.'!$G39,IF(COUNTIF('Prijava ekipa i izvlačenje br.'!$K39,"C")=1,'Prijava ekipa i izvlačenje br.'!$J39,"")))</f>
        <v>Dubravko Ruklin</v>
      </c>
      <c r="O53" s="350" t="n">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19</v>
      </c>
      <c r="P53" s="346" t="n">
        <f aca="false">IF(ISNUMBER('Obračun rezultata C sektora'!F39)=FALSE(),"",'Obračun rezultata C sektora'!F39)</f>
        <v>4655</v>
      </c>
      <c r="Q53" s="350" t="n">
        <f aca="false">IF(ISNUMBER('Obračun rezultata C sektora'!B39)=FALSE(),"",'Obračun rezultata C sektora'!B39)</f>
        <v>13</v>
      </c>
      <c r="R53" s="351" t="n">
        <f aca="false">IF(AND(ISNUMBER(AF144)=TRUE(),ISNUMBER(P53)=TRUE()),AF144,"")</f>
        <v>37</v>
      </c>
      <c r="S53" s="355" t="n">
        <f aca="false">IF(OR(ISNUMBER(G53)=TRUE(),ISNUMBER(L53)=TRUE(),ISNUMBER(Q53)=TRUE()),SUM(G53,L53,Q53),"")</f>
        <v>64.5</v>
      </c>
      <c r="T53" s="356" t="n">
        <f aca="false">IF(ISNUMBER(S53)=FALSE(),"",IF(AND(ISNUMBER(S53)=TRUE(),ISNUMBER(F53)=FALSE(),ISNUMBER(K53)=FALSE(),ISNUMBER(P53)=FALSE()),"",SUM(F53,K53,P53)))</f>
        <v>9139</v>
      </c>
      <c r="U53" s="357" t="n">
        <f aca="false">IF(AND(ISNUMBER(F53)=FALSE(),ISNUMBER(K53)=FALSE(),ISNUMBER(P53)=FALSE(),ISNUMBER(S53)=TRUE()),(COUNTA(C$7:C$41)+COUNTA(C$51:C$65))-(COUNTIF(C$7:C$41,"")+COUNTIF(C$51:C$65,""))+1,IF(ISNUMBER(S53)=FALSE(),"",RANK(Z53,$Z$7:$Z$65,1)))</f>
        <v>17</v>
      </c>
      <c r="V53" s="344"/>
      <c r="W53" s="344"/>
      <c r="X53" s="0" t="n">
        <f aca="false">IF(ISNUMBER(T53)=TRUE(),T53,0)</f>
        <v>9139</v>
      </c>
      <c r="Y53" s="300" t="n">
        <v>47</v>
      </c>
      <c r="Z53" s="300" t="n">
        <f aca="false">IF(ISNUMBER(S53)=TRUE(),S53-X53/100000-AB53/1000000000,"")</f>
        <v>64.408605345</v>
      </c>
      <c r="AB53" s="345" t="n">
        <f aca="false">MAX(F53,K53,P53)</f>
        <v>4655</v>
      </c>
      <c r="AC53" s="345"/>
      <c r="AD53" s="346" t="n">
        <f aca="false">IF(ISNUMBER(G62)=TRUE(),G62,"")</f>
        <v>18</v>
      </c>
      <c r="AE53" s="346" t="n">
        <f aca="false">IF(ISNUMBER(F62)=TRUE(),F62,0)</f>
        <v>2355</v>
      </c>
      <c r="AF53" s="346" t="n">
        <f aca="false">IF(ISNUMBER(AD53)=TRUE(),RANK(AG53,$AG$7:$AG$156,1),"")</f>
        <v>54</v>
      </c>
      <c r="AG53" s="346" t="n">
        <f aca="false">IF(ISNUMBER(AD53)=TRUE(),AD53-AE53/100000,"")</f>
        <v>17.97645</v>
      </c>
    </row>
    <row r="54" customFormat="false" ht="16.5" hidden="false" customHeight="false" outlineLevel="0" collapsed="false">
      <c r="B54" s="347" t="n">
        <f aca="false">IF(ISTEXT('Prijava ekipa i izvlačenje br.'!C40)=TRUE(),39,"")</f>
        <v>39</v>
      </c>
      <c r="C54" s="348" t="str">
        <f aca="false">IF(ISBLANK('Prijava ekipa i izvlačenje br.'!C40)=TRUE(),"",'Prijava ekipa i izvlačenje br.'!C40)</f>
        <v>Som Slavonski Brod</v>
      </c>
      <c r="D54" s="349" t="str">
        <f aca="false">IF(COUNTIF('Prijava ekipa i izvlačenje br.'!$E40,"A")=1,'Prijava ekipa i izvlačenje br.'!$D40,IF(COUNTIF('Prijava ekipa i izvlačenje br.'!$H40,"A")=1,'Prijava ekipa i izvlačenje br.'!$G40,IF(COUNTIF('Prijava ekipa i izvlačenje br.'!$K40,"A")=1,'Prijava ekipa i izvlačenje br.'!$J40,"")))</f>
        <v>Vladimir Šeks</v>
      </c>
      <c r="E54" s="350" t="n">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39</v>
      </c>
      <c r="F54" s="346" t="n">
        <f aca="false">IF(ISNUMBER('Obračun rezultata A sektora'!F40)=FALSE(),"",'Obračun rezultata A sektora'!F40)</f>
        <v>2453</v>
      </c>
      <c r="G54" s="350" t="n">
        <f aca="false">IF(ISNUMBER('Obračun rezultata A sektora'!B40)=FALSE(),"",'Obračun rezultata A sektora'!B40)</f>
        <v>13</v>
      </c>
      <c r="H54" s="351" t="n">
        <f aca="false">IF(AND(ISNUMBER(AF45)=TRUE(),ISNUMBER(F54)),AF45,"")</f>
        <v>39</v>
      </c>
      <c r="I54" s="352" t="str">
        <f aca="false">IF(COUNTIF('Prijava ekipa i izvlačenje br.'!$E40,"B")=1,'Prijava ekipa i izvlačenje br.'!$D40,IF(COUNTIF('Prijava ekipa i izvlačenje br.'!$H40,"B")=1,'Prijava ekipa i izvlačenje br.'!$G40,IF(COUNTIF('Prijava ekipa i izvlačenje br.'!$K40,"B")=1,'Prijava ekipa i izvlačenje br.'!$J40,"")))</f>
        <v>Anto Đapić</v>
      </c>
      <c r="J54" s="350" t="n">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45</v>
      </c>
      <c r="K54" s="346" t="n">
        <f aca="false">IF(ISNUMBER('Obračun rezultata B sektora'!F40)=FALSE(),"",'Obračun rezultata B sektora'!F40)</f>
        <v>244</v>
      </c>
      <c r="L54" s="350" t="n">
        <f aca="false">IF(ISNUMBER('Obračun rezultata B sektora'!B40)=FALSE(),"",'Obračun rezultata B sektora'!B40)</f>
        <v>47</v>
      </c>
      <c r="M54" s="353" t="n">
        <f aca="false">IF(AND(ISNUMBER(AF95)=TRUE(),ISNUMBER(K54)=TRUE()),AF95,"")</f>
        <v>140</v>
      </c>
      <c r="N54" s="354" t="str">
        <f aca="false">IF(COUNTIF('Prijava ekipa i izvlačenje br.'!$E40,"C")=1,'Prijava ekipa i izvlačenje br.'!$D40,IF(COUNTIF('Prijava ekipa i izvlačenje br.'!$H40,"C")=1,'Prijava ekipa i izvlačenje br.'!$G40,IF(COUNTIF('Prijava ekipa i izvlačenje br.'!$K40,"C")=1,'Prijava ekipa i izvlačenje br.'!$J40,"")))</f>
        <v>Zvonimir Bubalo</v>
      </c>
      <c r="O54" s="350" t="n">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45</v>
      </c>
      <c r="P54" s="346" t="n">
        <f aca="false">IF(ISNUMBER('Obračun rezultata C sektora'!F40)=FALSE(),"",'Obračun rezultata C sektora'!F40)</f>
        <v>4768</v>
      </c>
      <c r="Q54" s="350" t="n">
        <f aca="false">IF(ISNUMBER('Obračun rezultata C sektora'!B40)=FALSE(),"",'Obračun rezultata C sektora'!B40)</f>
        <v>6</v>
      </c>
      <c r="R54" s="351" t="n">
        <f aca="false">IF(AND(ISNUMBER(AF145)=TRUE(),ISNUMBER(P54)=TRUE()),AF145,"")</f>
        <v>16</v>
      </c>
      <c r="S54" s="355" t="n">
        <f aca="false">IF(OR(ISNUMBER(G54)=TRUE(),ISNUMBER(L54)=TRUE(),ISNUMBER(Q54)=TRUE()),SUM(G54,L54,Q54),"")</f>
        <v>66</v>
      </c>
      <c r="T54" s="356" t="n">
        <f aca="false">IF(ISNUMBER(S54)=FALSE(),"",IF(AND(ISNUMBER(S54)=TRUE(),ISNUMBER(F54)=FALSE(),ISNUMBER(K54)=FALSE(),ISNUMBER(P54)=FALSE()),"",SUM(F54,K54,P54)))</f>
        <v>7465</v>
      </c>
      <c r="U54" s="357" t="n">
        <f aca="false">IF(AND(ISNUMBER(F54)=FALSE(),ISNUMBER(K54)=FALSE(),ISNUMBER(P54)=FALSE(),ISNUMBER(S54)=TRUE()),(COUNTA(C$7:C$41)+COUNTA(C$51:C$65))-(COUNTIF(C$7:C$41,"")+COUNTIF(C$51:C$65,""))+1,IF(ISNUMBER(S54)=FALSE(),"",RANK(Z54,$Z$7:$Z$65,1)))</f>
        <v>19</v>
      </c>
      <c r="V54" s="344"/>
      <c r="W54" s="344"/>
      <c r="X54" s="0" t="n">
        <f aca="false">IF(ISNUMBER(T54)=TRUE(),T54,0)</f>
        <v>7465</v>
      </c>
      <c r="Y54" s="300" t="n">
        <v>48</v>
      </c>
      <c r="Z54" s="300" t="n">
        <f aca="false">IF(ISNUMBER(S54)=TRUE(),S54-X54/100000-AB54/1000000000,"")</f>
        <v>65.925345232</v>
      </c>
      <c r="AB54" s="345" t="n">
        <f aca="false">MAX(F54,K54,P54)</f>
        <v>4768</v>
      </c>
      <c r="AC54" s="345"/>
      <c r="AD54" s="346" t="n">
        <f aca="false">IF(ISNUMBER(G63)=TRUE(),G63,"")</f>
        <v>48</v>
      </c>
      <c r="AE54" s="346" t="n">
        <f aca="false">IF(ISNUMBER(F63)=TRUE(),F63,0)</f>
        <v>124</v>
      </c>
      <c r="AF54" s="346" t="n">
        <f aca="false">IF(ISNUMBER(AD54)=TRUE(),RANK(AG54,$AG$7:$AG$156,1),"")</f>
        <v>143</v>
      </c>
      <c r="AG54" s="345" t="n">
        <f aca="false">IF(ISNUMBER(AD54)=TRUE(),AD54-AE54/100000,"")</f>
        <v>47.99876</v>
      </c>
      <c r="AH54" s="306"/>
    </row>
    <row r="55" customFormat="false" ht="16.5" hidden="false" customHeight="false" outlineLevel="0" collapsed="false">
      <c r="B55" s="347" t="n">
        <f aca="false">IF(ISTEXT('Prijava ekipa i izvlačenje br.'!C41)=TRUE(),40,"")</f>
        <v>40</v>
      </c>
      <c r="C55" s="348" t="str">
        <f aca="false">IF(ISBLANK('Prijava ekipa i izvlačenje br.'!C41)=TRUE(),"",'Prijava ekipa i izvlačenje br.'!C41)</f>
        <v>Toplica Daruvar</v>
      </c>
      <c r="D55" s="349" t="str">
        <f aca="false">IF(COUNTIF('Prijava ekipa i izvlačenje br.'!$E41,"A")=1,'Prijava ekipa i izvlačenje br.'!$D41,IF(COUNTIF('Prijava ekipa i izvlačenje br.'!$H41,"A")=1,'Prijava ekipa i izvlačenje br.'!$G41,IF(COUNTIF('Prijava ekipa i izvlačenje br.'!$K41,"A")=1,'Prijava ekipa i izvlačenje br.'!$J41,"")))</f>
        <v>Davorin Šourek</v>
      </c>
      <c r="E55" s="350" t="n">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40</v>
      </c>
      <c r="F55" s="346" t="n">
        <f aca="false">IF(ISNUMBER('Obračun rezultata A sektora'!F41)=FALSE(),"",'Obračun rezultata A sektora'!F41)</f>
        <v>3324</v>
      </c>
      <c r="G55" s="350" t="n">
        <f aca="false">IF(ISNUMBER('Obračun rezultata A sektora'!B41)=FALSE(),"",'Obračun rezultata A sektora'!B41)</f>
        <v>6</v>
      </c>
      <c r="H55" s="351" t="n">
        <f aca="false">IF(AND(ISNUMBER(AF46)=TRUE(),ISNUMBER(F55)),AF46,"")</f>
        <v>18</v>
      </c>
      <c r="I55" s="352" t="str">
        <f aca="false">IF(COUNTIF('Prijava ekipa i izvlačenje br.'!$E41,"B")=1,'Prijava ekipa i izvlačenje br.'!$D41,IF(COUNTIF('Prijava ekipa i izvlačenje br.'!$H41,"B")=1,'Prijava ekipa i izvlačenje br.'!$G41,IF(COUNTIF('Prijava ekipa i izvlačenje br.'!$K41,"B")=1,'Prijava ekipa i izvlačenje br.'!$J41,"")))</f>
        <v>Vencl Volejnik</v>
      </c>
      <c r="J55" s="350" t="n">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20</v>
      </c>
      <c r="K55" s="346" t="n">
        <f aca="false">IF(ISNUMBER('Obračun rezultata B sektora'!F41)=FALSE(),"",'Obračun rezultata B sektora'!F41)</f>
        <v>3267</v>
      </c>
      <c r="L55" s="350" t="n">
        <f aca="false">IF(ISNUMBER('Obračun rezultata B sektora'!B41)=FALSE(),"",'Obračun rezultata B sektora'!B41)</f>
        <v>16</v>
      </c>
      <c r="M55" s="353" t="n">
        <f aca="false">IF(AND(ISNUMBER(AF96)=TRUE(),ISNUMBER(K55)=TRUE()),AF96,"")</f>
        <v>47</v>
      </c>
      <c r="N55" s="354" t="str">
        <f aca="false">IF(COUNTIF('Prijava ekipa i izvlačenje br.'!$E41,"C")=1,'Prijava ekipa i izvlačenje br.'!$D41,IF(COUNTIF('Prijava ekipa i izvlačenje br.'!$H41,"C")=1,'Prijava ekipa i izvlačenje br.'!$G41,IF(COUNTIF('Prijava ekipa i izvlačenje br.'!$K41,"C")=1,'Prijava ekipa i izvlačenje br.'!$J41,"")))</f>
        <v>Dalibor Rab</v>
      </c>
      <c r="O55" s="350" t="n">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20</v>
      </c>
      <c r="P55" s="346" t="n">
        <f aca="false">IF(ISNUMBER('Obračun rezultata C sektora'!F41)=FALSE(),"",'Obračun rezultata C sektora'!F41)</f>
        <v>355</v>
      </c>
      <c r="Q55" s="350" t="n">
        <f aca="false">IF(ISNUMBER('Obračun rezultata C sektora'!B41)=FALSE(),"",'Obračun rezultata C sektora'!B41)</f>
        <v>48</v>
      </c>
      <c r="R55" s="351" t="n">
        <f aca="false">IF(AND(ISNUMBER(AF146)=TRUE(),ISNUMBER(P55)=TRUE()),AF146,"")</f>
        <v>141</v>
      </c>
      <c r="S55" s="355" t="n">
        <f aca="false">IF(OR(ISNUMBER(G55)=TRUE(),ISNUMBER(L55)=TRUE(),ISNUMBER(Q55)=TRUE()),SUM(G55,L55,Q55),"")</f>
        <v>70</v>
      </c>
      <c r="T55" s="356" t="n">
        <f aca="false">IF(ISNUMBER(S55)=FALSE(),"",IF(AND(ISNUMBER(S55)=TRUE(),ISNUMBER(F55)=FALSE(),ISNUMBER(K55)=FALSE(),ISNUMBER(P55)=FALSE()),"",SUM(F55,K55,P55)))</f>
        <v>6946</v>
      </c>
      <c r="U55" s="357" t="n">
        <f aca="false">IF(AND(ISNUMBER(F55)=FALSE(),ISNUMBER(K55)=FALSE(),ISNUMBER(P55)=FALSE(),ISNUMBER(S55)=TRUE()),(COUNTA(C$7:C$41)+COUNTA(C$51:C$65))-(COUNTIF(C$7:C$41,"")+COUNTIF(C$51:C$65,""))+1,IF(ISNUMBER(S55)=FALSE(),"",RANK(Z55,$Z$7:$Z$65,1)))</f>
        <v>24</v>
      </c>
      <c r="V55" s="344"/>
      <c r="W55" s="344"/>
      <c r="X55" s="0" t="n">
        <f aca="false">IF(ISNUMBER(T55)=TRUE(),T55,0)</f>
        <v>6946</v>
      </c>
      <c r="Y55" s="300" t="n">
        <v>49</v>
      </c>
      <c r="Z55" s="300" t="n">
        <f aca="false">IF(ISNUMBER(S55)=TRUE(),S55-X55/100000-AB55/1000000000,"")</f>
        <v>69.930536676</v>
      </c>
      <c r="AB55" s="345" t="n">
        <f aca="false">MAX(F55,K55,P55)</f>
        <v>3324</v>
      </c>
      <c r="AC55" s="345"/>
      <c r="AD55" s="346" t="n">
        <f aca="false">IF(ISNUMBER(G64)=TRUE(),G64,"")</f>
        <v>48</v>
      </c>
      <c r="AE55" s="346" t="n">
        <f aca="false">IF(ISNUMBER(F64)=TRUE(),F64,0)</f>
        <v>124</v>
      </c>
      <c r="AF55" s="346" t="n">
        <f aca="false">IF(ISNUMBER(AD55)=TRUE(),RANK(AG55,$AG$7:$AG$156,1),"")</f>
        <v>143</v>
      </c>
      <c r="AG55" s="345" t="n">
        <f aca="false">IF(ISNUMBER(AD55)=TRUE(),AD55-AE55/100000,"")</f>
        <v>47.99876</v>
      </c>
    </row>
    <row r="56" customFormat="false" ht="16.5" hidden="false" customHeight="false" outlineLevel="0" collapsed="false">
      <c r="B56" s="347" t="n">
        <f aca="false">IF(ISTEXT('Prijava ekipa i izvlačenje br.'!C42)=TRUE(),41,"")</f>
        <v>41</v>
      </c>
      <c r="C56" s="348" t="str">
        <f aca="false">IF(ISBLANK('Prijava ekipa i izvlačenje br.'!C42)=TRUE(),"",'Prijava ekipa i izvlačenje br.'!C42)</f>
        <v>Dravica Jagodnjak</v>
      </c>
      <c r="D56" s="349" t="str">
        <f aca="false">IF(COUNTIF('Prijava ekipa i izvlačenje br.'!$E42,"A")=1,'Prijava ekipa i izvlačenje br.'!$D42,IF(COUNTIF('Prijava ekipa i izvlačenje br.'!$H42,"A")=1,'Prijava ekipa i izvlačenje br.'!$G42,IF(COUNTIF('Prijava ekipa i izvlačenje br.'!$K42,"A")=1,'Prijava ekipa i izvlačenje br.'!$J42,"")))</f>
        <v>Tin Mesic</v>
      </c>
      <c r="E56" s="350" t="n">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41</v>
      </c>
      <c r="F56" s="346" t="n">
        <f aca="false">IF(ISNUMBER('Obračun rezultata A sektora'!F42)=FALSE(),"",'Obračun rezultata A sektora'!F42)</f>
        <v>646</v>
      </c>
      <c r="G56" s="350" t="n">
        <f aca="false">IF(ISNUMBER('Obračun rezultata A sektora'!B42)=FALSE(),"",'Obračun rezultata A sektora'!B42)</f>
        <v>39</v>
      </c>
      <c r="H56" s="351" t="n">
        <f aca="false">IF(AND(ISNUMBER(AF47)=TRUE(),ISNUMBER(F56)),AF47,"")</f>
        <v>117</v>
      </c>
      <c r="I56" s="352" t="str">
        <f aca="false">IF(COUNTIF('Prijava ekipa i izvlačenje br.'!$E42,"B")=1,'Prijava ekipa i izvlačenje br.'!$D42,IF(COUNTIF('Prijava ekipa i izvlačenje br.'!$H42,"B")=1,'Prijava ekipa i izvlačenje br.'!$G42,IF(COUNTIF('Prijava ekipa i izvlačenje br.'!$K42,"B")=1,'Prijava ekipa i izvlačenje br.'!$J42,"")))</f>
        <v>Kristijan Mesic</v>
      </c>
      <c r="J56" s="350" t="n">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46</v>
      </c>
      <c r="K56" s="346" t="n">
        <f aca="false">IF(ISNUMBER('Obračun rezultata B sektora'!F42)=FALSE(),"",'Obračun rezultata B sektora'!F42)</f>
        <v>4546</v>
      </c>
      <c r="L56" s="350" t="n">
        <f aca="false">IF(ISNUMBER('Obračun rezultata B sektora'!B42)=FALSE(),"",'Obračun rezultata B sektora'!B42)</f>
        <v>6</v>
      </c>
      <c r="M56" s="353" t="n">
        <f aca="false">IF(AND(ISNUMBER(AF97)=TRUE(),ISNUMBER(K56)=TRUE()),AF97,"")</f>
        <v>17</v>
      </c>
      <c r="N56" s="354" t="str">
        <f aca="false">IF(COUNTIF('Prijava ekipa i izvlačenje br.'!$E42,"C")=1,'Prijava ekipa i izvlačenje br.'!$D42,IF(COUNTIF('Prijava ekipa i izvlačenje br.'!$H42,"C")=1,'Prijava ekipa i izvlačenje br.'!$G42,IF(COUNTIF('Prijava ekipa i izvlačenje br.'!$K42,"C")=1,'Prijava ekipa i izvlačenje br.'!$J42,"")))</f>
        <v>Siniša Mesic</v>
      </c>
      <c r="O56" s="350" t="n">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46</v>
      </c>
      <c r="P56" s="346" t="n">
        <f aca="false">IF(ISNUMBER('Obračun rezultata C sektora'!F42)=FALSE(),"",'Obračun rezultata C sektora'!F42)</f>
        <v>4767</v>
      </c>
      <c r="Q56" s="350" t="n">
        <f aca="false">IF(ISNUMBER('Obračun rezultata C sektora'!B42)=FALSE(),"",'Obračun rezultata C sektora'!B42)</f>
        <v>7</v>
      </c>
      <c r="R56" s="351" t="n">
        <f aca="false">IF(AND(ISNUMBER(AF147)=TRUE(),ISNUMBER(P56)=TRUE()),AF147,"")</f>
        <v>19</v>
      </c>
      <c r="S56" s="355" t="n">
        <f aca="false">IF(OR(ISNUMBER(G56)=TRUE(),ISNUMBER(L56)=TRUE(),ISNUMBER(Q56)=TRUE()),SUM(G56,L56,Q56),"")</f>
        <v>52</v>
      </c>
      <c r="T56" s="356" t="n">
        <f aca="false">IF(ISNUMBER(S56)=FALSE(),"",IF(AND(ISNUMBER(S56)=TRUE(),ISNUMBER(F56)=FALSE(),ISNUMBER(K56)=FALSE(),ISNUMBER(P56)=FALSE()),"",SUM(F56,K56,P56)))</f>
        <v>9959</v>
      </c>
      <c r="U56" s="357" t="n">
        <f aca="false">IF(AND(ISNUMBER(F56)=FALSE(),ISNUMBER(K56)=FALSE(),ISNUMBER(P56)=FALSE(),ISNUMBER(S56)=TRUE()),(COUNTA(C$7:C$41)+COUNTA(C$51:C$65))-(COUNTIF(C$7:C$41,"")+COUNTIF(C$51:C$65,""))+1,IF(ISNUMBER(S56)=FALSE(),"",RANK(Z56,$Z$7:$Z$65,1)))</f>
        <v>7</v>
      </c>
      <c r="V56" s="344"/>
      <c r="W56" s="344"/>
      <c r="X56" s="0" t="n">
        <f aca="false">IF(ISNUMBER(T56)=TRUE(),T56,0)</f>
        <v>9959</v>
      </c>
      <c r="Y56" s="300" t="n">
        <v>50</v>
      </c>
      <c r="Z56" s="300" t="n">
        <f aca="false">IF(ISNUMBER(S56)=TRUE(),S56-X56/100000-AB56/1000000000,"")</f>
        <v>51.900405233</v>
      </c>
      <c r="AB56" s="345" t="n">
        <f aca="false">MAX(F56,K56,P56)</f>
        <v>4767</v>
      </c>
      <c r="AC56" s="345"/>
      <c r="AD56" s="346" t="n">
        <f aca="false">IF(ISNUMBER(G65)=TRUE(),G65,"")</f>
        <v>48</v>
      </c>
      <c r="AE56" s="346" t="n">
        <f aca="false">IF(ISNUMBER(F65)=TRUE(),F65,0)</f>
        <v>124</v>
      </c>
      <c r="AF56" s="346" t="n">
        <f aca="false">IF(ISNUMBER(AD56)=TRUE(),RANK(AG56,$AG$7:$AG$156,1),"")</f>
        <v>143</v>
      </c>
      <c r="AG56" s="346" t="n">
        <f aca="false">IF(ISNUMBER(AD56)=TRUE(),AD56-AE56/100000,"")</f>
        <v>47.99876</v>
      </c>
    </row>
    <row r="57" customFormat="false" ht="16.5" hidden="false" customHeight="false" outlineLevel="0" collapsed="false">
      <c r="B57" s="347" t="n">
        <f aca="false">IF(ISTEXT('Prijava ekipa i izvlačenje br.'!C43)=TRUE(),42,"")</f>
        <v>42</v>
      </c>
      <c r="C57" s="348" t="str">
        <f aca="false">IF(ISBLANK('Prijava ekipa i izvlačenje br.'!C43)=TRUE(),"",'Prijava ekipa i izvlačenje br.'!C43)</f>
        <v>Slavonac Lipik</v>
      </c>
      <c r="D57" s="349" t="str">
        <f aca="false">IF(COUNTIF('Prijava ekipa i izvlačenje br.'!$E43,"A")=1,'Prijava ekipa i izvlačenje br.'!$D43,IF(COUNTIF('Prijava ekipa i izvlačenje br.'!$H43,"A")=1,'Prijava ekipa i izvlačenje br.'!$G43,IF(COUNTIF('Prijava ekipa i izvlačenje br.'!$K43,"A")=1,'Prijava ekipa i izvlačenje br.'!$J43,"")))</f>
        <v>Žili Denis</v>
      </c>
      <c r="E57" s="350" t="n">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42</v>
      </c>
      <c r="F57" s="346" t="n">
        <f aca="false">IF(ISNUMBER('Obračun rezultata A sektora'!F43)=FALSE(),"",'Obračun rezultata A sektora'!F43)</f>
        <v>4676</v>
      </c>
      <c r="G57" s="350" t="n">
        <f aca="false">IF(ISNUMBER('Obračun rezultata A sektora'!B43)=FALSE(),"",'Obračun rezultata A sektora'!B43)</f>
        <v>3</v>
      </c>
      <c r="H57" s="351" t="n">
        <f aca="false">IF(AND(ISNUMBER(AF48)=TRUE(),ISNUMBER(F57)),AF48,"")</f>
        <v>8</v>
      </c>
      <c r="I57" s="352" t="str">
        <f aca="false">IF(COUNTIF('Prijava ekipa i izvlačenje br.'!$E43,"B")=1,'Prijava ekipa i izvlačenje br.'!$D43,IF(COUNTIF('Prijava ekipa i izvlačenje br.'!$H43,"B")=1,'Prijava ekipa i izvlačenje br.'!$G43,IF(COUNTIF('Prijava ekipa i izvlačenje br.'!$K43,"B")=1,'Prijava ekipa i izvlačenje br.'!$J43,"")))</f>
        <v>Daniel Pulić</v>
      </c>
      <c r="J57" s="350" t="n">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21</v>
      </c>
      <c r="K57" s="346" t="n">
        <f aca="false">IF(ISNUMBER('Obračun rezultata B sektora'!F43)=FALSE(),"",'Obračun rezultata B sektora'!F43)</f>
        <v>3200</v>
      </c>
      <c r="L57" s="350" t="n">
        <f aca="false">IF(ISNUMBER('Obračun rezultata B sektora'!B43)=FALSE(),"",'Obračun rezultata B sektora'!B43)</f>
        <v>18</v>
      </c>
      <c r="M57" s="353" t="n">
        <f aca="false">IF(AND(ISNUMBER(AF98)=TRUE(),ISNUMBER(K57)=TRUE()),AF98,"")</f>
        <v>53</v>
      </c>
      <c r="N57" s="354" t="str">
        <f aca="false">IF(COUNTIF('Prijava ekipa i izvlačenje br.'!$E43,"C")=1,'Prijava ekipa i izvlačenje br.'!$D43,IF(COUNTIF('Prijava ekipa i izvlačenje br.'!$H43,"C")=1,'Prijava ekipa i izvlačenje br.'!$G43,IF(COUNTIF('Prijava ekipa i izvlačenje br.'!$K43,"C")=1,'Prijava ekipa i izvlačenje br.'!$J43,"")))</f>
        <v>Tomislav Gajer</v>
      </c>
      <c r="O57" s="350" t="n">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21</v>
      </c>
      <c r="P57" s="346" t="n">
        <f aca="false">IF(ISNUMBER('Obračun rezultata C sektora'!F43)=FALSE(),"",'Obračun rezultata C sektora'!F43)</f>
        <v>4686</v>
      </c>
      <c r="Q57" s="350" t="n">
        <f aca="false">IF(ISNUMBER('Obračun rezultata C sektora'!B43)=FALSE(),"",'Obračun rezultata C sektora'!B43)</f>
        <v>10.5</v>
      </c>
      <c r="R57" s="351" t="n">
        <f aca="false">IF(AND(ISNUMBER(AF148)=TRUE(),ISNUMBER(P57)=TRUE()),AF148,"")</f>
        <v>30</v>
      </c>
      <c r="S57" s="355" t="n">
        <f aca="false">IF(OR(ISNUMBER(G57)=TRUE(),ISNUMBER(L57)=TRUE(),ISNUMBER(Q57)=TRUE()),SUM(G57,L57,Q57),"")</f>
        <v>31.5</v>
      </c>
      <c r="T57" s="356" t="n">
        <f aca="false">IF(ISNUMBER(S57)=FALSE(),"",IF(AND(ISNUMBER(S57)=TRUE(),ISNUMBER(F57)=FALSE(),ISNUMBER(K57)=FALSE(),ISNUMBER(P57)=FALSE()),"",SUM(F57,K57,P57)))</f>
        <v>12562</v>
      </c>
      <c r="U57" s="357" t="n">
        <f aca="false">IF(AND(ISNUMBER(F57)=FALSE(),ISNUMBER(K57)=FALSE(),ISNUMBER(P57)=FALSE(),ISNUMBER(S57)=TRUE()),(COUNTA(C$7:C$41)+COUNTA(C$51:C$65))-(COUNTIF(C$7:C$41,"")+COUNTIF(C$51:C$65,""))+1,IF(ISNUMBER(S57)=FALSE(),"",RANK(Z57,$Z$7:$Z$65,1)))</f>
        <v>2</v>
      </c>
      <c r="V57" s="344"/>
      <c r="W57" s="344"/>
      <c r="X57" s="0" t="n">
        <f aca="false">IF(ISNUMBER(T57)=TRUE(),T57,0)</f>
        <v>12562</v>
      </c>
      <c r="Y57" s="300" t="n">
        <v>1</v>
      </c>
      <c r="Z57" s="300" t="n">
        <f aca="false">IF(ISNUMBER(S57)=TRUE(),S57-X57/100000-AB57/1000000000,"")</f>
        <v>31.374375314</v>
      </c>
      <c r="AB57" s="345" t="n">
        <f aca="false">MAX(F57,K57,P57)</f>
        <v>4686</v>
      </c>
      <c r="AC57" s="345"/>
      <c r="AD57" s="346" t="n">
        <f aca="false">IF(ISNUMBER(L7)=TRUE(),L7,"")</f>
        <v>23</v>
      </c>
      <c r="AE57" s="346" t="n">
        <f aca="false">IF(ISNUMBER(K7)=TRUE(),K7,0)</f>
        <v>2574</v>
      </c>
      <c r="AF57" s="346" t="n">
        <f aca="false">IF(ISNUMBER(AD57)=TRUE(),RANK(AG57,$AG$7:$AG$156,1),"")</f>
        <v>68</v>
      </c>
      <c r="AG57" s="346" t="n">
        <f aca="false">IF(ISNUMBER(AD57)=TRUE(),AD57-AE57/100000,"")</f>
        <v>22.97426</v>
      </c>
    </row>
    <row r="58" customFormat="false" ht="16.5" hidden="false" customHeight="false" outlineLevel="0" collapsed="false">
      <c r="B58" s="347" t="n">
        <f aca="false">IF(ISTEXT('Prijava ekipa i izvlačenje br.'!C44)=TRUE(),43,"")</f>
        <v>43</v>
      </c>
      <c r="C58" s="348" t="str">
        <f aca="false">IF(ISBLANK('Prijava ekipa i izvlačenje br.'!C44)=TRUE(),"",'Prijava ekipa i izvlačenje br.'!C44)</f>
        <v>Peščenica Zagreb</v>
      </c>
      <c r="D58" s="349" t="str">
        <f aca="false">IF(COUNTIF('Prijava ekipa i izvlačenje br.'!$E44,"A")=1,'Prijava ekipa i izvlačenje br.'!$D44,IF(COUNTIF('Prijava ekipa i izvlačenje br.'!$H44,"A")=1,'Prijava ekipa i izvlačenje br.'!$G44,IF(COUNTIF('Prijava ekipa i izvlačenje br.'!$K44,"A")=1,'Prijava ekipa i izvlačenje br.'!$J44,"")))</f>
        <v>Đuro Pribolšan</v>
      </c>
      <c r="E58" s="350" t="n">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43</v>
      </c>
      <c r="F58" s="346" t="n">
        <f aca="false">IF(ISNUMBER('Obračun rezultata A sektora'!F44)=FALSE(),"",'Obračun rezultata A sektora'!F44)</f>
        <v>463</v>
      </c>
      <c r="G58" s="350" t="n">
        <f aca="false">IF(ISNUMBER('Obračun rezultata A sektora'!B44)=FALSE(),"",'Obračun rezultata A sektora'!B44)</f>
        <v>42</v>
      </c>
      <c r="H58" s="351" t="n">
        <f aca="false">IF(AND(ISNUMBER(AF49)=TRUE(),ISNUMBER(F58)),AF49,"")</f>
        <v>126</v>
      </c>
      <c r="I58" s="352" t="str">
        <f aca="false">IF(COUNTIF('Prijava ekipa i izvlačenje br.'!$E44,"B")=1,'Prijava ekipa i izvlačenje br.'!$D44,IF(COUNTIF('Prijava ekipa i izvlačenje br.'!$H44,"B")=1,'Prijava ekipa i izvlačenje br.'!$G44,IF(COUNTIF('Prijava ekipa i izvlačenje br.'!$K44,"B")=1,'Prijava ekipa i izvlačenje br.'!$J44,"")))</f>
        <v>Marko Bilandžić</v>
      </c>
      <c r="J58" s="350" t="n">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47</v>
      </c>
      <c r="K58" s="346" t="n">
        <f aca="false">IF(ISNUMBER('Obračun rezultata B sektora'!F44)=FALSE(),"",'Obračun rezultata B sektora'!F44)</f>
        <v>2434</v>
      </c>
      <c r="L58" s="350" t="n">
        <f aca="false">IF(ISNUMBER('Obračun rezultata B sektora'!B44)=FALSE(),"",'Obračun rezultata B sektora'!B44)</f>
        <v>30</v>
      </c>
      <c r="M58" s="353" t="n">
        <f aca="false">IF(AND(ISNUMBER(AF99)=TRUE(),ISNUMBER(K58)=TRUE()),AF99,"")</f>
        <v>89</v>
      </c>
      <c r="N58" s="354" t="str">
        <f aca="false">IF(COUNTIF('Prijava ekipa i izvlačenje br.'!$E44,"C")=1,'Prijava ekipa i izvlačenje br.'!$D44,IF(COUNTIF('Prijava ekipa i izvlačenje br.'!$H44,"C")=1,'Prijava ekipa i izvlačenje br.'!$G44,IF(COUNTIF('Prijava ekipa i izvlačenje br.'!$K44,"C")=1,'Prijava ekipa i izvlačenje br.'!$J44,"")))</f>
        <v>Aleksandar Tuk</v>
      </c>
      <c r="O58" s="350" t="n">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47</v>
      </c>
      <c r="P58" s="346" t="n">
        <f aca="false">IF(ISNUMBER('Obračun rezultata C sektora'!F44)=FALSE(),"",'Obračun rezultata C sektora'!F44)</f>
        <v>4766</v>
      </c>
      <c r="Q58" s="350" t="n">
        <f aca="false">IF(ISNUMBER('Obračun rezultata C sektora'!B44)=FALSE(),"",'Obračun rezultata C sektora'!B44)</f>
        <v>8</v>
      </c>
      <c r="R58" s="351" t="n">
        <f aca="false">IF(AND(ISNUMBER(AF149)=TRUE(),ISNUMBER(P58)=TRUE()),AF149,"")</f>
        <v>22</v>
      </c>
      <c r="S58" s="355" t="n">
        <f aca="false">IF(OR(ISNUMBER(G58)=TRUE(),ISNUMBER(L58)=TRUE(),ISNUMBER(Q58)=TRUE()),SUM(G58,L58,Q58),"")</f>
        <v>80</v>
      </c>
      <c r="T58" s="356" t="n">
        <f aca="false">IF(ISNUMBER(S58)=FALSE(),"",IF(AND(ISNUMBER(S58)=TRUE(),ISNUMBER(F58)=FALSE(),ISNUMBER(K58)=FALSE(),ISNUMBER(P58)=FALSE()),"",SUM(F58,K58,P58)))</f>
        <v>7663</v>
      </c>
      <c r="U58" s="357" t="n">
        <f aca="false">IF(AND(ISNUMBER(F58)=FALSE(),ISNUMBER(K58)=FALSE(),ISNUMBER(P58)=FALSE(),ISNUMBER(S58)=TRUE()),(COUNTA(C$7:C$41)+COUNTA(C$51:C$65))-(COUNTIF(C$7:C$41,"")+COUNTIF(C$51:C$65,""))+1,IF(ISNUMBER(S58)=FALSE(),"",RANK(Z58,$Z$7:$Z$65,1)))</f>
        <v>31</v>
      </c>
      <c r="V58" s="344"/>
      <c r="W58" s="344"/>
      <c r="X58" s="0" t="n">
        <f aca="false">IF(ISNUMBER(T58)=TRUE(),T58,0)</f>
        <v>7663</v>
      </c>
      <c r="Y58" s="300" t="n">
        <v>2</v>
      </c>
      <c r="Z58" s="300" t="n">
        <f aca="false">IF(ISNUMBER(S58)=TRUE(),S58-X58/100000-AB58/1000000000,"")</f>
        <v>79.923365234</v>
      </c>
      <c r="AB58" s="345" t="n">
        <f aca="false">MAX(F58,K58,P58)</f>
        <v>4766</v>
      </c>
      <c r="AC58" s="345"/>
      <c r="AD58" s="346" t="n">
        <f aca="false">IF(ISNUMBER(L8)=TRUE(),L8,"")</f>
        <v>4</v>
      </c>
      <c r="AE58" s="346" t="n">
        <f aca="false">IF(ISNUMBER(K8)=TRUE(),K8,0)</f>
        <v>4986</v>
      </c>
      <c r="AF58" s="346" t="n">
        <f aca="false">IF(ISNUMBER(AD58)=TRUE(),RANK(AG58,$AG$7:$AG$156,1),"")</f>
        <v>9</v>
      </c>
      <c r="AG58" s="346" t="n">
        <f aca="false">IF(ISNUMBER(AD58)=TRUE(),AD58-AE58/100000,"")</f>
        <v>3.95014</v>
      </c>
    </row>
    <row r="59" customFormat="false" ht="16.5" hidden="false" customHeight="false" outlineLevel="0" collapsed="false">
      <c r="B59" s="347" t="n">
        <f aca="false">IF(ISTEXT('Prijava ekipa i izvlačenje br.'!C45)=TRUE(),44,"")</f>
        <v>44</v>
      </c>
      <c r="C59" s="348" t="str">
        <f aca="false">IF(ISBLANK('Prijava ekipa i izvlačenje br.'!C45)=TRUE(),"",'Prijava ekipa i izvlačenje br.'!C45)</f>
        <v>Drava Osijek</v>
      </c>
      <c r="D59" s="349" t="str">
        <f aca="false">IF(COUNTIF('Prijava ekipa i izvlačenje br.'!$E45,"A")=1,'Prijava ekipa i izvlačenje br.'!$D45,IF(COUNTIF('Prijava ekipa i izvlačenje br.'!$H45,"A")=1,'Prijava ekipa i izvlačenje br.'!$G45,IF(COUNTIF('Prijava ekipa i izvlačenje br.'!$K45,"A")=1,'Prijava ekipa i izvlačenje br.'!$J45,"")))</f>
        <v>Merda Davor</v>
      </c>
      <c r="E59" s="350" t="n">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44</v>
      </c>
      <c r="F59" s="346" t="n">
        <f aca="false">IF(ISNUMBER('Obračun rezultata A sektora'!F45)=FALSE(),"",'Obračun rezultata A sektora'!F45)</f>
        <v>255</v>
      </c>
      <c r="G59" s="350" t="n">
        <f aca="false">IF(ISNUMBER('Obračun rezultata A sektora'!B45)=FALSE(),"",'Obračun rezultata A sektora'!B45)</f>
        <v>46</v>
      </c>
      <c r="H59" s="351" t="n">
        <f aca="false">IF(AND(ISNUMBER(AF50)=TRUE(),ISNUMBER(F59)),AF50,"")</f>
        <v>138</v>
      </c>
      <c r="I59" s="352" t="str">
        <f aca="false">IF(COUNTIF('Prijava ekipa i izvlačenje br.'!$E45,"B")=1,'Prijava ekipa i izvlačenje br.'!$D45,IF(COUNTIF('Prijava ekipa i izvlačenje br.'!$H45,"B")=1,'Prijava ekipa i izvlačenje br.'!$G45,IF(COUNTIF('Prijava ekipa i izvlačenje br.'!$K45,"B")=1,'Prijava ekipa i izvlačenje br.'!$J45,"")))</f>
        <v>Darko Kobjak</v>
      </c>
      <c r="J59" s="350" t="n">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22</v>
      </c>
      <c r="K59" s="346" t="n">
        <f aca="false">IF(ISNUMBER('Obračun rezultata B sektora'!F45)=FALSE(),"",'Obračun rezultata B sektora'!F45)</f>
        <v>4990</v>
      </c>
      <c r="L59" s="350" t="n">
        <f aca="false">IF(ISNUMBER('Obračun rezultata B sektora'!B45)=FALSE(),"",'Obračun rezultata B sektora'!B45)</f>
        <v>2</v>
      </c>
      <c r="M59" s="353" t="n">
        <f aca="false">IF(AND(ISNUMBER(AF100)=TRUE(),ISNUMBER(K59)=TRUE()),AF100,"")</f>
        <v>4</v>
      </c>
      <c r="N59" s="354" t="str">
        <f aca="false">IF(COUNTIF('Prijava ekipa i izvlačenje br.'!$E45,"C")=1,'Prijava ekipa i izvlačenje br.'!$D45,IF(COUNTIF('Prijava ekipa i izvlačenje br.'!$H45,"C")=1,'Prijava ekipa i izvlačenje br.'!$G45,IF(COUNTIF('Prijava ekipa i izvlačenje br.'!$K45,"C")=1,'Prijava ekipa i izvlačenje br.'!$J45,"")))</f>
        <v>Saša Kričko</v>
      </c>
      <c r="O59" s="350" t="n">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22</v>
      </c>
      <c r="P59" s="346" t="n">
        <f aca="false">IF(ISNUMBER('Obračun rezultata C sektora'!F45)=FALSE(),"",'Obračun rezultata C sektora'!F45)</f>
        <v>3645</v>
      </c>
      <c r="Q59" s="350" t="n">
        <f aca="false">IF(ISNUMBER('Obračun rezultata C sektora'!B45)=FALSE(),"",'Obračun rezultata C sektora'!B45)</f>
        <v>25</v>
      </c>
      <c r="R59" s="351" t="n">
        <f aca="false">IF(AND(ISNUMBER(AF150)=TRUE(),ISNUMBER(P59)=TRUE()),AF150,"")</f>
        <v>74</v>
      </c>
      <c r="S59" s="355" t="n">
        <f aca="false">IF(OR(ISNUMBER(G59)=TRUE(),ISNUMBER(L59)=TRUE(),ISNUMBER(Q59)=TRUE()),SUM(G59,L59,Q59),"")</f>
        <v>73</v>
      </c>
      <c r="T59" s="356" t="n">
        <f aca="false">IF(ISNUMBER(S59)=FALSE(),"",IF(AND(ISNUMBER(S59)=TRUE(),ISNUMBER(F59)=FALSE(),ISNUMBER(K59)=FALSE(),ISNUMBER(P59)=FALSE()),"",SUM(F59,K59,P59)))</f>
        <v>8890</v>
      </c>
      <c r="U59" s="357" t="n">
        <f aca="false">IF(AND(ISNUMBER(F59)=FALSE(),ISNUMBER(K59)=FALSE(),ISNUMBER(P59)=FALSE(),ISNUMBER(S59)=TRUE()),(COUNTA(C$7:C$41)+COUNTA(C$51:C$65))-(COUNTIF(C$7:C$41,"")+COUNTIF(C$51:C$65,""))+1,IF(ISNUMBER(S59)=FALSE(),"",RANK(Z59,$Z$7:$Z$65,1)))</f>
        <v>26</v>
      </c>
      <c r="V59" s="344"/>
      <c r="W59" s="344"/>
      <c r="X59" s="0" t="n">
        <f aca="false">IF(ISNUMBER(T59)=TRUE(),T59,0)</f>
        <v>8890</v>
      </c>
      <c r="Y59" s="300" t="n">
        <v>3</v>
      </c>
      <c r="Z59" s="300" t="n">
        <f aca="false">IF(ISNUMBER(S59)=TRUE(),S59-X59/100000-AB59/1000000000,"")</f>
        <v>72.91109501</v>
      </c>
      <c r="AB59" s="345" t="n">
        <f aca="false">MAX(F59,K59,P59)</f>
        <v>4990</v>
      </c>
      <c r="AC59" s="345"/>
      <c r="AD59" s="346" t="n">
        <f aca="false">IF(ISNUMBER(L9)=TRUE(),L9,"")</f>
        <v>29</v>
      </c>
      <c r="AE59" s="346" t="n">
        <f aca="false">IF(ISNUMBER(K9)=TRUE(),K9,0)</f>
        <v>2437</v>
      </c>
      <c r="AF59" s="346" t="n">
        <f aca="false">IF(ISNUMBER(AD59)=TRUE(),RANK(AG59,$AG$7:$AG$156,1),"")</f>
        <v>86</v>
      </c>
      <c r="AG59" s="346" t="n">
        <f aca="false">IF(ISNUMBER(AD59)=TRUE(),AD59-AE59/100000,"")</f>
        <v>28.97563</v>
      </c>
    </row>
    <row r="60" customFormat="false" ht="16.5" hidden="false" customHeight="false" outlineLevel="0" collapsed="false">
      <c r="B60" s="347" t="n">
        <f aca="false">IF(ISTEXT('Prijava ekipa i izvlačenje br.'!C46)=TRUE(),45,"")</f>
        <v>45</v>
      </c>
      <c r="C60" s="348" t="str">
        <f aca="false">IF(ISBLANK('Prijava ekipa i izvlačenje br.'!C46)=TRUE(),"",'Prijava ekipa i izvlačenje br.'!C46)</f>
        <v>Koprivnica Koprivnica</v>
      </c>
      <c r="D60" s="349" t="str">
        <f aca="false">IF(COUNTIF('Prijava ekipa i izvlačenje br.'!$E46,"A")=1,'Prijava ekipa i izvlačenje br.'!$D46,IF(COUNTIF('Prijava ekipa i izvlačenje br.'!$H46,"A")=1,'Prijava ekipa i izvlačenje br.'!$G46,IF(COUNTIF('Prijava ekipa i izvlačenje br.'!$K46,"A")=1,'Prijava ekipa i izvlačenje br.'!$J46,"")))</f>
        <v>Krešimir Vrhoci</v>
      </c>
      <c r="E60" s="350" t="n">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45</v>
      </c>
      <c r="F60" s="346" t="n">
        <f aca="false">IF(ISNUMBER('Obračun rezultata A sektora'!F46)=FALSE(),"",'Obračun rezultata A sektora'!F46)</f>
        <v>648</v>
      </c>
      <c r="G60" s="350" t="n">
        <f aca="false">IF(ISNUMBER('Obračun rezultata A sektora'!B46)=FALSE(),"",'Obračun rezultata A sektora'!B46)</f>
        <v>38</v>
      </c>
      <c r="H60" s="351" t="n">
        <f aca="false">IF(AND(ISNUMBER(AF51)=TRUE(),ISNUMBER(F60)),AF51,"")</f>
        <v>114</v>
      </c>
      <c r="I60" s="352" t="str">
        <f aca="false">IF(COUNTIF('Prijava ekipa i izvlačenje br.'!$E46,"B")=1,'Prijava ekipa i izvlačenje br.'!$D46,IF(COUNTIF('Prijava ekipa i izvlačenje br.'!$H46,"B")=1,'Prijava ekipa i izvlačenje br.'!$G46,IF(COUNTIF('Prijava ekipa i izvlačenje br.'!$K46,"B")=1,'Prijava ekipa i izvlačenje br.'!$J46,"")))</f>
        <v>Marijana Vrhoci</v>
      </c>
      <c r="J60" s="350" t="n">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48</v>
      </c>
      <c r="K60" s="346" t="n">
        <f aca="false">IF(ISNUMBER('Obračun rezultata B sektora'!F46)=FALSE(),"",'Obračun rezultata B sektora'!F46)</f>
        <v>3456</v>
      </c>
      <c r="L60" s="350" t="n">
        <f aca="false">IF(ISNUMBER('Obračun rezultata B sektora'!B46)=FALSE(),"",'Obračun rezultata B sektora'!B46)</f>
        <v>15</v>
      </c>
      <c r="M60" s="353" t="n">
        <f aca="false">IF(AND(ISNUMBER(AF101)=TRUE(),ISNUMBER(K60)=TRUE()),AF101,"")</f>
        <v>44</v>
      </c>
      <c r="N60" s="354" t="str">
        <f aca="false">IF(COUNTIF('Prijava ekipa i izvlačenje br.'!$E46,"C")=1,'Prijava ekipa i izvlačenje br.'!$D46,IF(COUNTIF('Prijava ekipa i izvlačenje br.'!$H46,"C")=1,'Prijava ekipa i izvlačenje br.'!$G46,IF(COUNTIF('Prijava ekipa i izvlačenje br.'!$K46,"C")=1,'Prijava ekipa i izvlačenje br.'!$J46,"")))</f>
        <v>Darko Rakić</v>
      </c>
      <c r="O60" s="350" t="n">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48</v>
      </c>
      <c r="P60" s="346" t="n">
        <f aca="false">IF(ISNUMBER('Obračun rezultata C sektora'!F46)=FALSE(),"",'Obračun rezultata C sektora'!F46)</f>
        <v>3758</v>
      </c>
      <c r="Q60" s="350" t="n">
        <f aca="false">IF(ISNUMBER('Obračun rezultata C sektora'!B46)=FALSE(),"",'Obračun rezultata C sektora'!B46)</f>
        <v>20</v>
      </c>
      <c r="R60" s="351" t="n">
        <f aca="false">IF(AND(ISNUMBER(AF151)=TRUE(),ISNUMBER(P60)=TRUE()),AF151,"")</f>
        <v>58</v>
      </c>
      <c r="S60" s="355" t="n">
        <f aca="false">IF(OR(ISNUMBER(G60)=TRUE(),ISNUMBER(L60)=TRUE(),ISNUMBER(Q60)=TRUE()),SUM(G60,L60,Q60),"")</f>
        <v>73</v>
      </c>
      <c r="T60" s="356" t="n">
        <f aca="false">IF(ISNUMBER(S60)=FALSE(),"",IF(AND(ISNUMBER(S60)=TRUE(),ISNUMBER(F60)=FALSE(),ISNUMBER(K60)=FALSE(),ISNUMBER(P60)=FALSE()),"",SUM(F60,K60,P60)))</f>
        <v>7862</v>
      </c>
      <c r="U60" s="357" t="n">
        <f aca="false">IF(AND(ISNUMBER(F60)=FALSE(),ISNUMBER(K60)=FALSE(),ISNUMBER(P60)=FALSE(),ISNUMBER(S60)=TRUE()),(COUNTA(C$7:C$41)+COUNTA(C$51:C$65))-(COUNTIF(C$7:C$41,"")+COUNTIF(C$51:C$65,""))+1,IF(ISNUMBER(S60)=FALSE(),"",RANK(Z60,$Z$7:$Z$65,1)))</f>
        <v>27</v>
      </c>
      <c r="V60" s="344"/>
      <c r="W60" s="344"/>
      <c r="X60" s="0" t="n">
        <f aca="false">IF(ISNUMBER(T60)=TRUE(),T60,0)</f>
        <v>7862</v>
      </c>
      <c r="Y60" s="300" t="n">
        <v>4</v>
      </c>
      <c r="Z60" s="300" t="n">
        <f aca="false">IF(ISNUMBER(S60)=TRUE(),S60-X60/100000-AB60/1000000000,"")</f>
        <v>72.921376242</v>
      </c>
      <c r="AB60" s="345" t="n">
        <f aca="false">MAX(F60,K60,P60)</f>
        <v>3758</v>
      </c>
      <c r="AC60" s="345"/>
      <c r="AD60" s="346" t="n">
        <f aca="false">IF(ISNUMBER(L10)=TRUE(),L10,"")</f>
        <v>1</v>
      </c>
      <c r="AE60" s="346" t="n">
        <f aca="false">IF(ISNUMBER(K10)=TRUE(),K10,0)</f>
        <v>5000</v>
      </c>
      <c r="AF60" s="346" t="n">
        <f aca="false">IF(ISNUMBER(AD60)=TRUE(),RANK(AG60,$AG$7:$AG$156,1),"")</f>
        <v>1</v>
      </c>
      <c r="AG60" s="346" t="n">
        <f aca="false">IF(ISNUMBER(AD60)=TRUE(),AD60-AE60/100000,"")</f>
        <v>0.95</v>
      </c>
    </row>
    <row r="61" customFormat="false" ht="16.5" hidden="false" customHeight="false" outlineLevel="0" collapsed="false">
      <c r="B61" s="347" t="n">
        <f aca="false">IF(ISTEXT('Prijava ekipa i izvlačenje br.'!C47)=TRUE(),46,"")</f>
        <v>46</v>
      </c>
      <c r="C61" s="348" t="str">
        <f aca="false">IF(ISBLANK('Prijava ekipa i izvlačenje br.'!C47)=TRUE(),"",'Prijava ekipa i izvlačenje br.'!C47)</f>
        <v>ORŠK Osijek</v>
      </c>
      <c r="D61" s="349" t="str">
        <f aca="false">IF(COUNTIF('Prijava ekipa i izvlačenje br.'!$E47,"A")=1,'Prijava ekipa i izvlačenje br.'!$D47,IF(COUNTIF('Prijava ekipa i izvlačenje br.'!$H47,"A")=1,'Prijava ekipa i izvlačenje br.'!$G47,IF(COUNTIF('Prijava ekipa i izvlačenje br.'!$K47,"A")=1,'Prijava ekipa i izvlačenje br.'!$J47,"")))</f>
        <v>Dražen Hajnal</v>
      </c>
      <c r="E61" s="350" t="n">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46</v>
      </c>
      <c r="F61" s="346" t="n">
        <f aca="false">IF(ISNUMBER('Obračun rezultata A sektora'!F47)=FALSE(),"",'Obračun rezultata A sektora'!F47)</f>
        <v>346</v>
      </c>
      <c r="G61" s="350" t="n">
        <f aca="false">IF(ISNUMBER('Obračun rezultata A sektora'!B47)=FALSE(),"",'Obračun rezultata A sektora'!B47)</f>
        <v>44</v>
      </c>
      <c r="H61" s="351" t="n">
        <f aca="false">IF(AND(ISNUMBER(AF52)=TRUE(),ISNUMBER(F61)),AF52,"")</f>
        <v>132</v>
      </c>
      <c r="I61" s="352" t="str">
        <f aca="false">IF(COUNTIF('Prijava ekipa i izvlačenje br.'!$E47,"B")=1,'Prijava ekipa i izvlačenje br.'!$D47,IF(COUNTIF('Prijava ekipa i izvlačenje br.'!$H47,"B")=1,'Prijava ekipa i izvlačenje br.'!$G47,IF(COUNTIF('Prijava ekipa i izvlačenje br.'!$K47,"B")=1,'Prijava ekipa i izvlačenje br.'!$J47,"")))</f>
        <v>Atila Nađ</v>
      </c>
      <c r="J61" s="350" t="n">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23</v>
      </c>
      <c r="K61" s="346" t="n">
        <f aca="false">IF(ISNUMBER('Obračun rezultata B sektora'!F47)=FALSE(),"",'Obračun rezultata B sektora'!F47)</f>
        <v>4258</v>
      </c>
      <c r="L61" s="350" t="n">
        <f aca="false">IF(ISNUMBER('Obračun rezultata B sektora'!B47)=FALSE(),"",'Obračun rezultata B sektora'!B47)</f>
        <v>8</v>
      </c>
      <c r="M61" s="353" t="n">
        <f aca="false">IF(AND(ISNUMBER(AF102)=TRUE(),ISNUMBER(K61)=TRUE()),AF102,"")</f>
        <v>23</v>
      </c>
      <c r="N61" s="354" t="str">
        <f aca="false">IF(COUNTIF('Prijava ekipa i izvlačenje br.'!$E47,"C")=1,'Prijava ekipa i izvlačenje br.'!$D47,IF(COUNTIF('Prijava ekipa i izvlačenje br.'!$H47,"C")=1,'Prijava ekipa i izvlačenje br.'!$G47,IF(COUNTIF('Prijava ekipa i izvlačenje br.'!$K47,"C")=1,'Prijava ekipa i izvlačenje br.'!$J47,"")))</f>
        <v>Kristijan Turk</v>
      </c>
      <c r="O61" s="350" t="n">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23</v>
      </c>
      <c r="P61" s="346" t="n">
        <f aca="false">IF(ISNUMBER('Obračun rezultata C sektora'!F47)=FALSE(),"",'Obračun rezultata C sektora'!F47)</f>
        <v>4686</v>
      </c>
      <c r="Q61" s="350" t="n">
        <f aca="false">IF(ISNUMBER('Obračun rezultata C sektora'!B47)=FALSE(),"",'Obračun rezultata C sektora'!B47)</f>
        <v>10.5</v>
      </c>
      <c r="R61" s="351" t="n">
        <f aca="false">IF(AND(ISNUMBER(AF152)=TRUE(),ISNUMBER(P61)=TRUE()),AF152,"")</f>
        <v>30</v>
      </c>
      <c r="S61" s="355" t="n">
        <f aca="false">IF(OR(ISNUMBER(G61)=TRUE(),ISNUMBER(L61)=TRUE(),ISNUMBER(Q61)=TRUE()),SUM(G61,L61,Q61),"")</f>
        <v>62.5</v>
      </c>
      <c r="T61" s="356" t="n">
        <f aca="false">IF(ISNUMBER(S61)=FALSE(),"",IF(AND(ISNUMBER(S61)=TRUE(),ISNUMBER(F61)=FALSE(),ISNUMBER(K61)=FALSE(),ISNUMBER(P61)=FALSE()),"",SUM(F61,K61,P61)))</f>
        <v>9290</v>
      </c>
      <c r="U61" s="357" t="n">
        <f aca="false">IF(AND(ISNUMBER(F61)=FALSE(),ISNUMBER(K61)=FALSE(),ISNUMBER(P61)=FALSE(),ISNUMBER(S61)=TRUE()),(COUNTA(C$7:C$41)+COUNTA(C$51:C$65))-(COUNTIF(C$7:C$41,"")+COUNTIF(C$51:C$65,""))+1,IF(ISNUMBER(S61)=FALSE(),"",RANK(Z61,$Z$7:$Z$65,1)))</f>
        <v>12</v>
      </c>
      <c r="V61" s="344"/>
      <c r="W61" s="344"/>
      <c r="X61" s="0" t="n">
        <f aca="false">IF(ISNUMBER(T61)=TRUE(),T61,0)</f>
        <v>9290</v>
      </c>
      <c r="Y61" s="300" t="n">
        <v>5</v>
      </c>
      <c r="Z61" s="300" t="n">
        <f aca="false">IF(ISNUMBER(S61)=TRUE(),S61-X61/100000-AB61/1000000000,"")</f>
        <v>62.407095314</v>
      </c>
      <c r="AB61" s="345" t="n">
        <f aca="false">MAX(F61,K61,P61)</f>
        <v>4686</v>
      </c>
      <c r="AC61" s="345"/>
      <c r="AD61" s="346" t="n">
        <f aca="false">IF(ISNUMBER(L11)=TRUE(),L11,"")</f>
        <v>37.5</v>
      </c>
      <c r="AE61" s="346" t="n">
        <f aca="false">IF(ISNUMBER(K11)=TRUE(),K11,0)</f>
        <v>2045</v>
      </c>
      <c r="AF61" s="346" t="n">
        <f aca="false">IF(ISNUMBER(AD61)=TRUE(),RANK(AG61,$AG$7:$AG$156,1),"")</f>
        <v>111</v>
      </c>
      <c r="AG61" s="346" t="n">
        <f aca="false">IF(ISNUMBER(AD61)=TRUE(),AD61-AE61/100000,"")</f>
        <v>37.47955</v>
      </c>
    </row>
    <row r="62" customFormat="false" ht="16.5" hidden="false" customHeight="false" outlineLevel="0" collapsed="false">
      <c r="B62" s="347" t="n">
        <f aca="false">IF(ISTEXT('Prijava ekipa i izvlačenje br.'!C48)=TRUE(),47,"")</f>
        <v>47</v>
      </c>
      <c r="C62" s="348" t="str">
        <f aca="false">IF(ISBLANK('Prijava ekipa i izvlačenje br.'!C48)=TRUE(),"",'Prijava ekipa i izvlačenje br.'!C48)</f>
        <v>Šaran Tribalj</v>
      </c>
      <c r="D62" s="349" t="str">
        <f aca="false">IF(COUNTIF('Prijava ekipa i izvlačenje br.'!$E48,"A")=1,'Prijava ekipa i izvlačenje br.'!$D48,IF(COUNTIF('Prijava ekipa i izvlačenje br.'!$H48,"A")=1,'Prijava ekipa i izvlačenje br.'!$G48,IF(COUNTIF('Prijava ekipa i izvlačenje br.'!$K48,"A")=1,'Prijava ekipa i izvlačenje br.'!$J48,"")))</f>
        <v>Miljenko Manjkas</v>
      </c>
      <c r="E62" s="350" t="n">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47</v>
      </c>
      <c r="F62" s="346" t="n">
        <f aca="false">IF(ISNUMBER('Obračun rezultata A sektora'!F48)=FALSE(),"",'Obračun rezultata A sektora'!F48)</f>
        <v>2355</v>
      </c>
      <c r="G62" s="350" t="n">
        <f aca="false">IF(ISNUMBER('Obračun rezultata A sektora'!B48)=FALSE(),"",'Obračun rezultata A sektora'!B48)</f>
        <v>18</v>
      </c>
      <c r="H62" s="351" t="n">
        <f aca="false">IF(AND(ISNUMBER(AF53)=TRUE(),ISNUMBER(F62)),AF53,"")</f>
        <v>54</v>
      </c>
      <c r="I62" s="352" t="str">
        <f aca="false">IF(COUNTIF('Prijava ekipa i izvlačenje br.'!$E48,"B")=1,'Prijava ekipa i izvlačenje br.'!$D48,IF(COUNTIF('Prijava ekipa i izvlačenje br.'!$H48,"B")=1,'Prijava ekipa i izvlačenje br.'!$G48,IF(COUNTIF('Prijava ekipa i izvlačenje br.'!$K48,"B")=1,'Prijava ekipa i izvlačenje br.'!$J48,"")))</f>
        <v>Jovica Potrebić</v>
      </c>
      <c r="J62" s="350" t="n">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49</v>
      </c>
      <c r="K62" s="346" t="n">
        <f aca="false">IF(ISNUMBER('Obračun rezultata B sektora'!F48)=FALSE(),"",'Obračun rezultata B sektora'!F48)</f>
        <v>134</v>
      </c>
      <c r="L62" s="350" t="n">
        <f aca="false">IF(ISNUMBER('Obračun rezultata B sektora'!B48)=FALSE(),"",'Obračun rezultata B sektora'!B48)</f>
        <v>50</v>
      </c>
      <c r="M62" s="353" t="n">
        <f aca="false">IF(AND(ISNUMBER(AF103)=TRUE(),ISNUMBER(K62)=TRUE()),AF103,"")</f>
        <v>149</v>
      </c>
      <c r="N62" s="354" t="str">
        <f aca="false">IF(COUNTIF('Prijava ekipa i izvlačenje br.'!$E48,"C")=1,'Prijava ekipa i izvlačenje br.'!$D48,IF(COUNTIF('Prijava ekipa i izvlačenje br.'!$H48,"C")=1,'Prijava ekipa i izvlačenje br.'!$G48,IF(COUNTIF('Prijava ekipa i izvlačenje br.'!$K48,"C")=1,'Prijava ekipa i izvlačenje br.'!$J48,"")))</f>
        <v>Mladen Hren</v>
      </c>
      <c r="O62" s="350" t="n">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49</v>
      </c>
      <c r="P62" s="346" t="n">
        <f aca="false">IF(ISNUMBER('Obračun rezultata C sektora'!F48)=FALSE(),"",'Obračun rezultata C sektora'!F48)</f>
        <v>432</v>
      </c>
      <c r="Q62" s="350" t="n">
        <f aca="false">IF(ISNUMBER('Obračun rezultata C sektora'!B48)=FALSE(),"",'Obračun rezultata C sektora'!B48)</f>
        <v>47</v>
      </c>
      <c r="R62" s="351" t="n">
        <f aca="false">IF(AND(ISNUMBER(AF153)=TRUE(),ISNUMBER(P62)=TRUE()),AF153,"")</f>
        <v>139</v>
      </c>
      <c r="S62" s="355" t="n">
        <f aca="false">IF(OR(ISNUMBER(G62)=TRUE(),ISNUMBER(L62)=TRUE(),ISNUMBER(Q62)=TRUE()),SUM(G62,L62,Q62),"")</f>
        <v>115</v>
      </c>
      <c r="T62" s="356" t="n">
        <f aca="false">IF(ISNUMBER(S62)=FALSE(),"",IF(AND(ISNUMBER(S62)=TRUE(),ISNUMBER(F62)=FALSE(),ISNUMBER(K62)=FALSE(),ISNUMBER(P62)=FALSE()),"",SUM(F62,K62,P62)))</f>
        <v>2921</v>
      </c>
      <c r="U62" s="357" t="n">
        <f aca="false">IF(AND(ISNUMBER(F62)=FALSE(),ISNUMBER(K62)=FALSE(),ISNUMBER(P62)=FALSE(),ISNUMBER(S62)=TRUE()),(COUNTA(C$7:C$41)+COUNTA(C$51:C$65))-(COUNTIF(C$7:C$41,"")+COUNTIF(C$51:C$65,""))+1,IF(ISNUMBER(S62)=FALSE(),"",RANK(Z62,$Z$7:$Z$65,1)))</f>
        <v>44</v>
      </c>
      <c r="V62" s="344"/>
      <c r="W62" s="344"/>
      <c r="X62" s="0" t="n">
        <f aca="false">IF(ISNUMBER(T62)=TRUE(),T62,0)</f>
        <v>2921</v>
      </c>
      <c r="Y62" s="300" t="n">
        <v>6</v>
      </c>
      <c r="Z62" s="300" t="n">
        <f aca="false">IF(ISNUMBER(S62)=TRUE(),S62-X62/100000-AB62/1000000000,"")</f>
        <v>114.970787645</v>
      </c>
      <c r="AB62" s="345" t="n">
        <f aca="false">MAX(F62,K62,P62)</f>
        <v>2355</v>
      </c>
      <c r="AC62" s="345"/>
      <c r="AD62" s="346" t="n">
        <f aca="false">IF(ISNUMBER(L12)=TRUE(),L12,"")</f>
        <v>24.5</v>
      </c>
      <c r="AE62" s="346" t="n">
        <f aca="false">IF(ISNUMBER(K12)=TRUE(),K12,0)</f>
        <v>2480</v>
      </c>
      <c r="AF62" s="346" t="n">
        <f aca="false">IF(ISNUMBER(AD62)=TRUE(),RANK(AG62,$AG$7:$AG$156,1),"")</f>
        <v>72</v>
      </c>
      <c r="AG62" s="346" t="n">
        <f aca="false">IF(ISNUMBER(AD62)=TRUE(),AD62-AE62/100000,"")</f>
        <v>24.4752</v>
      </c>
    </row>
    <row r="63" customFormat="false" ht="16.5" hidden="false" customHeight="false" outlineLevel="0" collapsed="false">
      <c r="B63" s="347" t="n">
        <f aca="false">IF(ISTEXT('Prijava ekipa i izvlačenje br.'!C49)=TRUE(),48,"")</f>
        <v>48</v>
      </c>
      <c r="C63" s="348" t="str">
        <f aca="false">IF(ISBLANK('Prijava ekipa i izvlačenje br.'!C49)=TRUE(),"",'Prijava ekipa i izvlačenje br.'!C49)</f>
        <v>Šaran Našice</v>
      </c>
      <c r="D63" s="349" t="str">
        <f aca="false">IF(COUNTIF('Prijava ekipa i izvlačenje br.'!$E49,"A")=1,'Prijava ekipa i izvlačenje br.'!$D49,IF(COUNTIF('Prijava ekipa i izvlačenje br.'!$H49,"A")=1,'Prijava ekipa i izvlačenje br.'!$G49,IF(COUNTIF('Prijava ekipa i izvlačenje br.'!$K49,"A")=1,'Prijava ekipa i izvlačenje br.'!$J49,"")))</f>
        <v>Ivan Matanić</v>
      </c>
      <c r="E63" s="350" t="n">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48</v>
      </c>
      <c r="F63" s="346" t="n">
        <f aca="false">IF(ISNUMBER('Obračun rezultata A sektora'!F49)=FALSE(),"",'Obračun rezultata A sektora'!F49)</f>
        <v>124</v>
      </c>
      <c r="G63" s="350" t="n">
        <f aca="false">IF(ISNUMBER('Obračun rezultata A sektora'!B49)=FALSE(),"",'Obračun rezultata A sektora'!B49)</f>
        <v>48</v>
      </c>
      <c r="H63" s="351" t="n">
        <f aca="false">IF(AND(ISNUMBER(AF54)=TRUE(),ISNUMBER(F63)),AF54,"")</f>
        <v>143</v>
      </c>
      <c r="I63" s="352" t="str">
        <f aca="false">IF(COUNTIF('Prijava ekipa i izvlačenje br.'!$E49,"B")=1,'Prijava ekipa i izvlačenje br.'!$D49,IF(COUNTIF('Prijava ekipa i izvlačenje br.'!$H49,"B")=1,'Prijava ekipa i izvlačenje br.'!$G49,IF(COUNTIF('Prijava ekipa i izvlačenje br.'!$K49,"B")=1,'Prijava ekipa i izvlačenje br.'!$J49,"")))</f>
        <v>Dragan Gužvić</v>
      </c>
      <c r="J63" s="350" t="n">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24</v>
      </c>
      <c r="K63" s="346" t="n">
        <f aca="false">IF(ISNUMBER('Obračun rezultata B sektora'!F49)=FALSE(),"",'Obračun rezultata B sektora'!F49)</f>
        <v>2057</v>
      </c>
      <c r="L63" s="350" t="n">
        <f aca="false">IF(ISNUMBER('Obračun rezultata B sektora'!B49)=FALSE(),"",'Obračun rezultata B sektora'!B49)</f>
        <v>36</v>
      </c>
      <c r="M63" s="353" t="n">
        <f aca="false">IF(AND(ISNUMBER(AF104)=TRUE(),ISNUMBER(K63)=TRUE()),AF104,"")</f>
        <v>107</v>
      </c>
      <c r="N63" s="354" t="str">
        <f aca="false">IF(COUNTIF('Prijava ekipa i izvlačenje br.'!$E49,"C")=1,'Prijava ekipa i izvlačenje br.'!$D49,IF(COUNTIF('Prijava ekipa i izvlačenje br.'!$H49,"C")=1,'Prijava ekipa i izvlačenje br.'!$G49,IF(COUNTIF('Prijava ekipa i izvlačenje br.'!$K49,"C")=1,'Prijava ekipa i izvlačenje br.'!$J49,"")))</f>
        <v>Kruno Hrčak</v>
      </c>
      <c r="O63" s="350" t="n">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24</v>
      </c>
      <c r="P63" s="346" t="n">
        <f aca="false">IF(ISNUMBER('Obračun rezultata C sektora'!F49)=FALSE(),"",'Obračun rezultata C sektora'!F49)</f>
        <v>3575</v>
      </c>
      <c r="Q63" s="350" t="n">
        <f aca="false">IF(ISNUMBER('Obračun rezultata C sektora'!B49)=FALSE(),"",'Obračun rezultata C sektora'!B49)</f>
        <v>27</v>
      </c>
      <c r="R63" s="351" t="n">
        <f aca="false">IF(AND(ISNUMBER(AF154)=TRUE(),ISNUMBER(P63)=TRUE()),AF154,"")</f>
        <v>79</v>
      </c>
      <c r="S63" s="355" t="n">
        <f aca="false">IF(OR(ISNUMBER(G63)=TRUE(),ISNUMBER(L63)=TRUE(),ISNUMBER(Q63)=TRUE()),SUM(G63,L63,Q63),"")</f>
        <v>111</v>
      </c>
      <c r="T63" s="356" t="n">
        <f aca="false">IF(ISNUMBER(S63)=FALSE(),"",IF(AND(ISNUMBER(S63)=TRUE(),ISNUMBER(F63)=FALSE(),ISNUMBER(K63)=FALSE(),ISNUMBER(P63)=FALSE()),"",SUM(F63,K63,P63)))</f>
        <v>5756</v>
      </c>
      <c r="U63" s="357" t="n">
        <f aca="false">IF(AND(ISNUMBER(F63)=FALSE(),ISNUMBER(K63)=FALSE(),ISNUMBER(P63)=FALSE(),ISNUMBER(S63)=TRUE()),(COUNTA(C$7:C$41)+COUNTA(C$51:C$65))-(COUNTIF(C$7:C$41,"")+COUNTIF(C$51:C$65,""))+1,IF(ISNUMBER(S63)=FALSE(),"",RANK(Z63,$Z$7:$Z$65,1)))</f>
        <v>43</v>
      </c>
      <c r="V63" s="344"/>
      <c r="W63" s="344"/>
      <c r="X63" s="0" t="n">
        <f aca="false">IF(ISNUMBER(T63)=TRUE(),T63,0)</f>
        <v>5756</v>
      </c>
      <c r="Y63" s="300" t="n">
        <v>7</v>
      </c>
      <c r="Z63" s="300" t="n">
        <f aca="false">IF(ISNUMBER(S63)=TRUE(),S63-X63/100000-AB63/1000000000,"")</f>
        <v>110.942436425</v>
      </c>
      <c r="AB63" s="345" t="n">
        <f aca="false">MAX(F63,K63,P63)</f>
        <v>3575</v>
      </c>
      <c r="AC63" s="345"/>
      <c r="AD63" s="346" t="n">
        <f aca="false">IF(ISNUMBER(L13)=TRUE(),L13,"")</f>
        <v>26</v>
      </c>
      <c r="AE63" s="346" t="n">
        <f aca="false">IF(ISNUMBER(K13)=TRUE(),K13,0)</f>
        <v>2465</v>
      </c>
      <c r="AF63" s="346" t="n">
        <f aca="false">IF(ISNUMBER(AD63)=TRUE(),RANK(AG63,$AG$7:$AG$156,1),"")</f>
        <v>77</v>
      </c>
      <c r="AG63" s="346" t="n">
        <f aca="false">IF(ISNUMBER(AD63)=TRUE(),AD63-AE63/100000,"")</f>
        <v>25.97535</v>
      </c>
    </row>
    <row r="64" customFormat="false" ht="16.5" hidden="false" customHeight="false" outlineLevel="0" collapsed="false">
      <c r="B64" s="347" t="n">
        <f aca="false">IF(ISTEXT('Prijava ekipa i izvlačenje br.'!C50)=TRUE(),49,"")</f>
        <v>49</v>
      </c>
      <c r="C64" s="348" t="str">
        <f aca="false">IF(ISBLANK('Prijava ekipa i izvlačenje br.'!C50)=TRUE(),"",'Prijava ekipa i izvlačenje br.'!C50)</f>
        <v>Krkuša 1984 Novska</v>
      </c>
      <c r="D64" s="349" t="str">
        <f aca="false">IF(COUNTIF('Prijava ekipa i izvlačenje br.'!$E50,"A")=1,'Prijava ekipa i izvlačenje br.'!$D50,IF(COUNTIF('Prijava ekipa i izvlačenje br.'!$H50,"A")=1,'Prijava ekipa i izvlačenje br.'!$G50,IF(COUNTIF('Prijava ekipa i izvlačenje br.'!$K50,"A")=1,'Prijava ekipa i izvlačenje br.'!$J50,"")))</f>
        <v>Stjepan Arbanas</v>
      </c>
      <c r="E64" s="350" t="n">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49</v>
      </c>
      <c r="F64" s="346" t="n">
        <f aca="false">IF(ISNUMBER('Obračun rezultata A sektora'!F50)=FALSE(),"",'Obračun rezultata A sektora'!F50)</f>
        <v>124</v>
      </c>
      <c r="G64" s="350" t="n">
        <f aca="false">IF(ISNUMBER('Obračun rezultata A sektora'!B50)=FALSE(),"",'Obračun rezultata A sektora'!B50)</f>
        <v>48</v>
      </c>
      <c r="H64" s="351" t="n">
        <f aca="false">IF(AND(ISNUMBER(AF55)=TRUE(),ISNUMBER(F64)),AF55,"")</f>
        <v>143</v>
      </c>
      <c r="I64" s="352" t="str">
        <f aca="false">IF(COUNTIF('Prijava ekipa i izvlačenje br.'!$E50,"B")=1,'Prijava ekipa i izvlačenje br.'!$D50,IF(COUNTIF('Prijava ekipa i izvlačenje br.'!$H50,"B")=1,'Prijava ekipa i izvlačenje br.'!$G50,IF(COUNTIF('Prijava ekipa i izvlačenje br.'!$K50,"B")=1,'Prijava ekipa i izvlačenje br.'!$J50,"")))</f>
        <v>Ivan Horvat</v>
      </c>
      <c r="J64" s="350" t="n">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50</v>
      </c>
      <c r="K64" s="346" t="n">
        <f aca="false">IF(ISNUMBER('Obračun rezultata B sektora'!F50)=FALSE(),"",'Obračun rezultata B sektora'!F50)</f>
        <v>2180</v>
      </c>
      <c r="L64" s="350" t="n">
        <f aca="false">IF(ISNUMBER('Obračun rezultata B sektora'!B50)=FALSE(),"",'Obračun rezultata B sektora'!B50)</f>
        <v>33</v>
      </c>
      <c r="M64" s="353" t="n">
        <f aca="false">IF(AND(ISNUMBER(AF105)=TRUE(),ISNUMBER(K64)=TRUE()),AF105,"")</f>
        <v>98</v>
      </c>
      <c r="N64" s="354" t="str">
        <f aca="false">IF(COUNTIF('Prijava ekipa i izvlačenje br.'!$E50,"C")=1,'Prijava ekipa i izvlačenje br.'!$D50,IF(COUNTIF('Prijava ekipa i izvlačenje br.'!$H50,"C")=1,'Prijava ekipa i izvlačenje br.'!$G50,IF(COUNTIF('Prijava ekipa i izvlačenje br.'!$K50,"C")=1,'Prijava ekipa i izvlačenje br.'!$J50,"")))</f>
        <v>Đuro Začkaj</v>
      </c>
      <c r="O64" s="350" t="n">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50</v>
      </c>
      <c r="P64" s="346" t="n">
        <f aca="false">IF(ISNUMBER('Obračun rezultata C sektora'!F50)=FALSE(),"",'Obračun rezultata C sektora'!F50)</f>
        <v>2350</v>
      </c>
      <c r="Q64" s="350" t="n">
        <f aca="false">IF(ISNUMBER('Obračun rezultata C sektora'!B50)=FALSE(),"",'Obračun rezultata C sektora'!B50)</f>
        <v>38</v>
      </c>
      <c r="R64" s="351" t="n">
        <f aca="false">IF(AND(ISNUMBER(AF155)=TRUE(),ISNUMBER(P64)=TRUE()),AF155,"")</f>
        <v>113</v>
      </c>
      <c r="S64" s="355" t="n">
        <f aca="false">IF(OR(ISNUMBER(G64)=TRUE(),ISNUMBER(L64)=TRUE(),ISNUMBER(Q64)=TRUE()),SUM(G64,L64,Q64),"")</f>
        <v>119</v>
      </c>
      <c r="T64" s="356" t="n">
        <f aca="false">IF(ISNUMBER(S64)=FALSE(),"",IF(AND(ISNUMBER(S64)=TRUE(),ISNUMBER(F64)=FALSE(),ISNUMBER(K64)=FALSE(),ISNUMBER(P64)=FALSE()),"",SUM(F64,K64,P64)))</f>
        <v>4654</v>
      </c>
      <c r="U64" s="357" t="n">
        <f aca="false">IF(AND(ISNUMBER(F64)=FALSE(),ISNUMBER(K64)=FALSE(),ISNUMBER(P64)=FALSE(),ISNUMBER(S64)=TRUE()),(COUNTA(C$7:C$41)+COUNTA(C$51:C$65))-(COUNTIF(C$7:C$41,"")+COUNTIF(C$51:C$65,""))+1,IF(ISNUMBER(S64)=FALSE(),"",RANK(Z64,$Z$7:$Z$65,1)))</f>
        <v>46</v>
      </c>
      <c r="V64" s="344"/>
      <c r="W64" s="344"/>
      <c r="X64" s="0" t="n">
        <f aca="false">IF(ISNUMBER(T64)=TRUE(),T64,0)</f>
        <v>4654</v>
      </c>
      <c r="Y64" s="300" t="n">
        <v>8</v>
      </c>
      <c r="Z64" s="300" t="n">
        <f aca="false">IF(ISNUMBER(S64)=TRUE(),S64-X64/100000-AB64/1000000000,"")</f>
        <v>118.95345765</v>
      </c>
      <c r="AB64" s="345" t="n">
        <f aca="false">MAX(F64,K64,P64)</f>
        <v>2350</v>
      </c>
      <c r="AC64" s="345"/>
      <c r="AD64" s="346" t="n">
        <f aca="false">IF(ISNUMBER(L14)=TRUE(),L14,"")</f>
        <v>10</v>
      </c>
      <c r="AE64" s="346" t="n">
        <f aca="false">IF(ISNUMBER(K14)=TRUE(),K14,0)</f>
        <v>3953</v>
      </c>
      <c r="AF64" s="346" t="n">
        <f aca="false">IF(ISNUMBER(AD64)=TRUE(),RANK(AG64,$AG$7:$AG$156,1),"")</f>
        <v>28</v>
      </c>
      <c r="AG64" s="346" t="n">
        <f aca="false">IF(ISNUMBER(AD64)=TRUE(),AD64-AE64/100000,"")</f>
        <v>9.96047</v>
      </c>
    </row>
    <row r="65" customFormat="false" ht="16.5" hidden="false" customHeight="false" outlineLevel="0" collapsed="false">
      <c r="B65" s="347" t="n">
        <f aca="false">IF(ISTEXT('Prijava ekipa i izvlačenje br.'!C51)=TRUE(),50,"")</f>
        <v>50</v>
      </c>
      <c r="C65" s="348" t="str">
        <f aca="false">IF(ISBLANK('Prijava ekipa i izvlačenje br.'!C51)=TRUE(),"",'Prijava ekipa i izvlačenje br.'!C51)</f>
        <v>Som Kotoriba</v>
      </c>
      <c r="D65" s="349" t="str">
        <f aca="false">IF(COUNTIF('Prijava ekipa i izvlačenje br.'!$E51,"A")=1,'Prijava ekipa i izvlačenje br.'!$D51,IF(COUNTIF('Prijava ekipa i izvlačenje br.'!$H51,"A")=1,'Prijava ekipa i izvlačenje br.'!$G51,IF(COUNTIF('Prijava ekipa i izvlačenje br.'!$K51,"A")=1,'Prijava ekipa i izvlačenje br.'!$J51,"")))</f>
        <v>Ivica Džijan</v>
      </c>
      <c r="E65" s="350" t="n">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50</v>
      </c>
      <c r="F65" s="346" t="n">
        <f aca="false">IF(ISNUMBER('Obračun rezultata A sektora'!F51)=FALSE(),"",'Obračun rezultata A sektora'!F51)</f>
        <v>124</v>
      </c>
      <c r="G65" s="350" t="n">
        <f aca="false">IF(ISNUMBER('Obračun rezultata A sektora'!B51)=FALSE(),"",'Obračun rezultata A sektora'!B51)</f>
        <v>48</v>
      </c>
      <c r="H65" s="351" t="n">
        <f aca="false">IF(AND(ISNUMBER(AF56)=TRUE(),ISNUMBER(F65)),AF56,"")</f>
        <v>143</v>
      </c>
      <c r="I65" s="352" t="str">
        <f aca="false">IF(COUNTIF('Prijava ekipa i izvlačenje br.'!$E51,"B")=1,'Prijava ekipa i izvlačenje br.'!$D51,IF(COUNTIF('Prijava ekipa i izvlačenje br.'!$H51,"B")=1,'Prijava ekipa i izvlačenje br.'!$G51,IF(COUNTIF('Prijava ekipa i izvlačenje br.'!$K51,"B")=1,'Prijava ekipa i izvlačenje br.'!$J51,"")))</f>
        <v>Dragan Picer</v>
      </c>
      <c r="J65" s="350" t="n">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25</v>
      </c>
      <c r="K65" s="346" t="n">
        <f aca="false">IF(ISNUMBER('Obračun rezultata B sektora'!F51)=FALSE(),"",'Obračun rezultata B sektora'!F51)</f>
        <v>4207</v>
      </c>
      <c r="L65" s="350" t="n">
        <f aca="false">IF(ISNUMBER('Obračun rezultata B sektora'!B51)=FALSE(),"",'Obračun rezultata B sektora'!B51)</f>
        <v>9</v>
      </c>
      <c r="M65" s="353" t="n">
        <f aca="false">IF(AND(ISNUMBER(AF106)=TRUE(),ISNUMBER(K65)=TRUE()),AF106,"")</f>
        <v>26</v>
      </c>
      <c r="N65" s="354" t="str">
        <f aca="false">IF(COUNTIF('Prijava ekipa i izvlačenje br.'!$E51,"C")=1,'Prijava ekipa i izvlačenje br.'!$D51,IF(COUNTIF('Prijava ekipa i izvlačenje br.'!$H51,"C")=1,'Prijava ekipa i izvlačenje br.'!$G51,IF(COUNTIF('Prijava ekipa i izvlačenje br.'!$K51,"C")=1,'Prijava ekipa i izvlačenje br.'!$J51,"")))</f>
        <v>Marko Didović</v>
      </c>
      <c r="O65" s="350" t="n">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25</v>
      </c>
      <c r="P65" s="346" t="n">
        <f aca="false">IF(ISNUMBER('Obračun rezultata C sektora'!F51)=FALSE(),"",'Obračun rezultata C sektora'!F51)</f>
        <v>3656</v>
      </c>
      <c r="Q65" s="350" t="n">
        <f aca="false">IF(ISNUMBER('Obračun rezultata C sektora'!B51)=FALSE(),"",'Obračun rezultata C sektora'!B51)</f>
        <v>23</v>
      </c>
      <c r="R65" s="351" t="n">
        <f aca="false">IF(AND(ISNUMBER(AF156)=TRUE(),ISNUMBER(P65)=TRUE()),AF156,"")</f>
        <v>67</v>
      </c>
      <c r="S65" s="355" t="n">
        <f aca="false">IF(OR(ISNUMBER(G65)=TRUE(),ISNUMBER(L65)=TRUE(),ISNUMBER(Q65)=TRUE()),SUM(G65,L65,Q65),"")</f>
        <v>80</v>
      </c>
      <c r="T65" s="382" t="n">
        <f aca="false">IF(ISNUMBER(S65)=FALSE(),"",IF(AND(ISNUMBER(S65)=TRUE(),ISNUMBER(F65)=FALSE(),ISNUMBER(K65)=FALSE(),ISNUMBER(P65)=FALSE()),"",SUM(F65,K65,P65)))</f>
        <v>7987</v>
      </c>
      <c r="U65" s="357" t="n">
        <f aca="false">IF(AND(ISNUMBER(F65)=FALSE(),ISNUMBER(K65)=FALSE(),ISNUMBER(P65)=FALSE(),ISNUMBER(S65)=TRUE()),(COUNTA(C$7:C$41)+COUNTA(C$51:C$65))-(COUNTIF(C$7:C$41,"")+COUNTIF(C$51:C$65,""))+1,IF(ISNUMBER(S65)=FALSE(),"",RANK(Z65,$Z$7:$Z$65,1)))</f>
        <v>30</v>
      </c>
      <c r="V65" s="344"/>
      <c r="W65" s="344"/>
      <c r="X65" s="0" t="n">
        <f aca="false">IF(ISNUMBER(T65)=TRUE(),T65,0)</f>
        <v>7987</v>
      </c>
      <c r="Y65" s="300" t="n">
        <v>9</v>
      </c>
      <c r="Z65" s="300" t="n">
        <f aca="false">IF(ISNUMBER(S65)=TRUE(),S65-X65/100000-AB65/1000000000,"")</f>
        <v>79.920125793</v>
      </c>
      <c r="AB65" s="345" t="n">
        <f aca="false">MAX(F65,K65,P65)</f>
        <v>4207</v>
      </c>
      <c r="AC65" s="345"/>
      <c r="AD65" s="346" t="n">
        <f aca="false">IF(ISNUMBER(L15)=TRUE(),L15,"")</f>
        <v>31</v>
      </c>
      <c r="AE65" s="346" t="n">
        <f aca="false">IF(ISNUMBER(K15)=TRUE(),K15,0)</f>
        <v>2364</v>
      </c>
      <c r="AF65" s="346" t="n">
        <f aca="false">IF(ISNUMBER(AD65)=TRUE(),RANK(AG65,$AG$7:$AG$156,1),"")</f>
        <v>92</v>
      </c>
      <c r="AG65" s="346" t="n">
        <f aca="false">IF(ISNUMBER(AD65)=TRUE(),AD65-AE65/100000,"")</f>
        <v>30.97636</v>
      </c>
    </row>
    <row r="66" customFormat="false" ht="16.5" hidden="false" customHeight="false" outlineLevel="0" collapsed="false">
      <c r="B66" s="347"/>
      <c r="C66" s="383"/>
      <c r="D66" s="384"/>
      <c r="E66" s="350"/>
      <c r="F66" s="346"/>
      <c r="G66" s="350"/>
      <c r="H66" s="351"/>
      <c r="I66" s="385"/>
      <c r="J66" s="350"/>
      <c r="K66" s="346"/>
      <c r="L66" s="350"/>
      <c r="M66" s="353"/>
      <c r="N66" s="386"/>
      <c r="O66" s="350"/>
      <c r="P66" s="346"/>
      <c r="Q66" s="350"/>
      <c r="R66" s="351"/>
      <c r="S66" s="355"/>
      <c r="T66" s="387"/>
      <c r="U66" s="357"/>
      <c r="V66" s="344"/>
      <c r="W66" s="344"/>
      <c r="Y66" s="300" t="n">
        <v>10</v>
      </c>
      <c r="AD66" s="346" t="n">
        <f aca="false">IF(ISNUMBER(L16)=TRUE(),L16,"")</f>
        <v>39</v>
      </c>
      <c r="AE66" s="346" t="n">
        <f aca="false">IF(ISNUMBER(K16)=TRUE(),K16,0)</f>
        <v>2032</v>
      </c>
      <c r="AF66" s="346" t="n">
        <f aca="false">IF(ISNUMBER(AD66)=TRUE(),RANK(AG66,$AG$7:$AG$156,1),"")</f>
        <v>116</v>
      </c>
      <c r="AG66" s="346" t="n">
        <f aca="false">IF(ISNUMBER(AD66)=TRUE(),AD66-AE66/100000,"")</f>
        <v>38.97968</v>
      </c>
    </row>
    <row r="67" customFormat="false" ht="16.5" hidden="false" customHeight="false" outlineLevel="0" collapsed="false">
      <c r="B67" s="347"/>
      <c r="C67" s="383"/>
      <c r="D67" s="384"/>
      <c r="E67" s="350"/>
      <c r="F67" s="346"/>
      <c r="G67" s="350"/>
      <c r="H67" s="351"/>
      <c r="I67" s="385"/>
      <c r="J67" s="350"/>
      <c r="K67" s="346"/>
      <c r="L67" s="350"/>
      <c r="M67" s="353"/>
      <c r="N67" s="386"/>
      <c r="O67" s="350"/>
      <c r="P67" s="346"/>
      <c r="Q67" s="350"/>
      <c r="R67" s="351"/>
      <c r="S67" s="355"/>
      <c r="T67" s="387"/>
      <c r="U67" s="357"/>
      <c r="V67" s="344"/>
      <c r="W67" s="344"/>
      <c r="Y67" s="300" t="n">
        <v>11</v>
      </c>
      <c r="AD67" s="346" t="n">
        <f aca="false">IF(ISNUMBER(L17)=TRUE(),L17,"")</f>
        <v>34</v>
      </c>
      <c r="AE67" s="346" t="n">
        <f aca="false">IF(ISNUMBER(K17)=TRUE(),K17,0)</f>
        <v>2178</v>
      </c>
      <c r="AF67" s="346" t="n">
        <f aca="false">IF(ISNUMBER(AD67)=TRUE(),RANK(AG67,$AG$7:$AG$156,1),"")</f>
        <v>102</v>
      </c>
      <c r="AG67" s="346" t="n">
        <f aca="false">IF(ISNUMBER(AD67)=TRUE(),AD67-AE67/100000,"")</f>
        <v>33.97822</v>
      </c>
    </row>
    <row r="68" customFormat="false" ht="16.5" hidden="false" customHeight="false" outlineLevel="0" collapsed="false">
      <c r="B68" s="347"/>
      <c r="C68" s="383"/>
      <c r="D68" s="384"/>
      <c r="E68" s="350"/>
      <c r="F68" s="346"/>
      <c r="G68" s="350"/>
      <c r="H68" s="351"/>
      <c r="I68" s="385"/>
      <c r="J68" s="350"/>
      <c r="K68" s="346"/>
      <c r="L68" s="350"/>
      <c r="M68" s="353"/>
      <c r="N68" s="386"/>
      <c r="O68" s="350"/>
      <c r="P68" s="346"/>
      <c r="Q68" s="350"/>
      <c r="R68" s="351"/>
      <c r="S68" s="355"/>
      <c r="T68" s="387"/>
      <c r="U68" s="357"/>
      <c r="V68" s="344"/>
      <c r="W68" s="344"/>
      <c r="Y68" s="300" t="n">
        <v>12</v>
      </c>
      <c r="AD68" s="346" t="n">
        <f aca="false">IF(ISNUMBER(L18)=TRUE(),L18,"")</f>
        <v>24.5</v>
      </c>
      <c r="AE68" s="346" t="n">
        <f aca="false">IF(ISNUMBER(K18)=TRUE(),K18,0)</f>
        <v>2480</v>
      </c>
      <c r="AF68" s="346" t="n">
        <f aca="false">IF(ISNUMBER(AD68)=TRUE(),RANK(AG68,$AG$7:$AG$156,1),"")</f>
        <v>72</v>
      </c>
      <c r="AG68" s="346" t="n">
        <f aca="false">IF(ISNUMBER(AD68)=TRUE(),AD68-AE68/100000,"")</f>
        <v>24.4752</v>
      </c>
    </row>
    <row r="69" customFormat="false" ht="16.5" hidden="false" customHeight="false" outlineLevel="0" collapsed="false">
      <c r="B69" s="347"/>
      <c r="C69" s="383"/>
      <c r="D69" s="384"/>
      <c r="E69" s="350"/>
      <c r="F69" s="346"/>
      <c r="G69" s="350"/>
      <c r="H69" s="351"/>
      <c r="I69" s="385"/>
      <c r="J69" s="350"/>
      <c r="K69" s="346"/>
      <c r="L69" s="350"/>
      <c r="M69" s="353"/>
      <c r="N69" s="386"/>
      <c r="O69" s="350"/>
      <c r="P69" s="346"/>
      <c r="Q69" s="350"/>
      <c r="R69" s="351"/>
      <c r="S69" s="355"/>
      <c r="T69" s="387"/>
      <c r="U69" s="357"/>
      <c r="V69" s="344"/>
      <c r="W69" s="344"/>
      <c r="Y69" s="300" t="n">
        <v>13</v>
      </c>
      <c r="AD69" s="346" t="n">
        <f aca="false">IF(ISNUMBER(L19)=TRUE(),L19,"")</f>
        <v>17</v>
      </c>
      <c r="AE69" s="346" t="n">
        <f aca="false">IF(ISNUMBER(K19)=TRUE(),K19,0)</f>
        <v>3265</v>
      </c>
      <c r="AF69" s="346" t="n">
        <f aca="false">IF(ISNUMBER(AD69)=TRUE(),RANK(AG69,$AG$7:$AG$156,1),"")</f>
        <v>50</v>
      </c>
      <c r="AG69" s="346" t="n">
        <f aca="false">IF(ISNUMBER(AD69)=TRUE(),AD69-AE69/100000,"")</f>
        <v>16.96735</v>
      </c>
    </row>
    <row r="70" customFormat="false" ht="16.5" hidden="false" customHeight="false" outlineLevel="0" collapsed="false">
      <c r="B70" s="347"/>
      <c r="C70" s="383"/>
      <c r="D70" s="384"/>
      <c r="E70" s="350"/>
      <c r="F70" s="346"/>
      <c r="G70" s="350"/>
      <c r="H70" s="351"/>
      <c r="I70" s="385"/>
      <c r="J70" s="350"/>
      <c r="K70" s="346"/>
      <c r="L70" s="350"/>
      <c r="M70" s="353"/>
      <c r="N70" s="386"/>
      <c r="O70" s="350"/>
      <c r="P70" s="346"/>
      <c r="Q70" s="350"/>
      <c r="R70" s="351"/>
      <c r="S70" s="355"/>
      <c r="T70" s="387"/>
      <c r="U70" s="357"/>
      <c r="V70" s="344"/>
      <c r="W70" s="344"/>
      <c r="Y70" s="300" t="n">
        <v>14</v>
      </c>
      <c r="AD70" s="346" t="n">
        <f aca="false">IF(ISNUMBER(L20)=TRUE(),L20,"")</f>
        <v>5</v>
      </c>
      <c r="AE70" s="346" t="n">
        <f aca="false">IF(ISNUMBER(K20)=TRUE(),K20,0)</f>
        <v>4567</v>
      </c>
      <c r="AF70" s="346" t="n">
        <f aca="false">IF(ISNUMBER(AD70)=TRUE(),RANK(AG70,$AG$7:$AG$156,1),"")</f>
        <v>14</v>
      </c>
      <c r="AG70" s="346" t="n">
        <f aca="false">IF(ISNUMBER(AD70)=TRUE(),AD70-AE70/100000,"")</f>
        <v>4.95433</v>
      </c>
    </row>
    <row r="71" customFormat="false" ht="16.5" hidden="false" customHeight="false" outlineLevel="0" collapsed="false">
      <c r="B71" s="347"/>
      <c r="C71" s="383"/>
      <c r="D71" s="384"/>
      <c r="E71" s="350"/>
      <c r="F71" s="346"/>
      <c r="G71" s="350"/>
      <c r="H71" s="351"/>
      <c r="I71" s="385"/>
      <c r="J71" s="350"/>
      <c r="K71" s="346"/>
      <c r="L71" s="350"/>
      <c r="M71" s="353"/>
      <c r="N71" s="386"/>
      <c r="O71" s="350"/>
      <c r="P71" s="346"/>
      <c r="Q71" s="350"/>
      <c r="R71" s="351"/>
      <c r="S71" s="355"/>
      <c r="T71" s="387"/>
      <c r="U71" s="357"/>
      <c r="V71" s="344"/>
      <c r="W71" s="344"/>
      <c r="Y71" s="300" t="n">
        <v>15</v>
      </c>
      <c r="AD71" s="346" t="n">
        <f aca="false">IF(ISNUMBER(L21)=TRUE(),L21,"")</f>
        <v>32</v>
      </c>
      <c r="AE71" s="346" t="n">
        <f aca="false">IF(ISNUMBER(K21)=TRUE(),K21,0)</f>
        <v>2222</v>
      </c>
      <c r="AF71" s="346" t="n">
        <f aca="false">IF(ISNUMBER(AD71)=TRUE(),RANK(AG71,$AG$7:$AG$156,1),"")</f>
        <v>95</v>
      </c>
      <c r="AG71" s="346" t="n">
        <f aca="false">IF(ISNUMBER(AD71)=TRUE(),AD71-AE71/100000,"")</f>
        <v>31.97778</v>
      </c>
    </row>
    <row r="72" customFormat="false" ht="16.5" hidden="false" customHeight="false" outlineLevel="0" collapsed="false">
      <c r="B72" s="347"/>
      <c r="C72" s="383"/>
      <c r="D72" s="384"/>
      <c r="E72" s="350"/>
      <c r="F72" s="346"/>
      <c r="G72" s="350"/>
      <c r="H72" s="351"/>
      <c r="I72" s="385"/>
      <c r="J72" s="350"/>
      <c r="K72" s="346"/>
      <c r="L72" s="350"/>
      <c r="M72" s="353"/>
      <c r="N72" s="386"/>
      <c r="O72" s="350"/>
      <c r="P72" s="346"/>
      <c r="Q72" s="350"/>
      <c r="R72" s="351"/>
      <c r="S72" s="355"/>
      <c r="T72" s="387"/>
      <c r="U72" s="357"/>
      <c r="V72" s="344"/>
      <c r="W72" s="344"/>
      <c r="Y72" s="300" t="n">
        <v>16</v>
      </c>
      <c r="AD72" s="346" t="n">
        <f aca="false">IF(ISNUMBER(L22)=TRUE(),L22,"")</f>
        <v>27</v>
      </c>
      <c r="AE72" s="346" t="n">
        <f aca="false">IF(ISNUMBER(K22)=TRUE(),K22,0)</f>
        <v>2452</v>
      </c>
      <c r="AF72" s="346" t="n">
        <f aca="false">IF(ISNUMBER(AD72)=TRUE(),RANK(AG72,$AG$7:$AG$156,1),"")</f>
        <v>80</v>
      </c>
      <c r="AG72" s="346" t="n">
        <f aca="false">IF(ISNUMBER(AD72)=TRUE(),AD72-AE72/100000,"")</f>
        <v>26.97548</v>
      </c>
    </row>
    <row r="73" customFormat="false" ht="16.5" hidden="false" customHeight="false" outlineLevel="0" collapsed="false">
      <c r="B73" s="347"/>
      <c r="C73" s="383"/>
      <c r="D73" s="384"/>
      <c r="E73" s="350"/>
      <c r="F73" s="346"/>
      <c r="G73" s="350"/>
      <c r="H73" s="351"/>
      <c r="I73" s="385"/>
      <c r="J73" s="350"/>
      <c r="K73" s="346"/>
      <c r="L73" s="350"/>
      <c r="M73" s="353"/>
      <c r="N73" s="386"/>
      <c r="O73" s="350"/>
      <c r="P73" s="346"/>
      <c r="Q73" s="350"/>
      <c r="R73" s="351"/>
      <c r="S73" s="355"/>
      <c r="T73" s="387"/>
      <c r="U73" s="357"/>
      <c r="V73" s="344"/>
      <c r="W73" s="344"/>
      <c r="Y73" s="300" t="n">
        <v>17</v>
      </c>
      <c r="AD73" s="346" t="n">
        <f aca="false">IF(ISNUMBER(L23)=TRUE(),L23,"")</f>
        <v>46</v>
      </c>
      <c r="AE73" s="346" t="n">
        <f aca="false">IF(ISNUMBER(K23)=TRUE(),K23,0)</f>
        <v>354</v>
      </c>
      <c r="AF73" s="346" t="n">
        <f aca="false">IF(ISNUMBER(AD73)=TRUE(),RANK(AG73,$AG$7:$AG$156,1),"")</f>
        <v>137</v>
      </c>
      <c r="AG73" s="346" t="n">
        <f aca="false">IF(ISNUMBER(AD73)=TRUE(),AD73-AE73/100000,"")</f>
        <v>45.99646</v>
      </c>
    </row>
    <row r="74" customFormat="false" ht="16.5" hidden="false" customHeight="false" outlineLevel="0" collapsed="false">
      <c r="B74" s="347"/>
      <c r="C74" s="383"/>
      <c r="D74" s="384"/>
      <c r="E74" s="350"/>
      <c r="F74" s="346"/>
      <c r="G74" s="350"/>
      <c r="H74" s="351"/>
      <c r="I74" s="385"/>
      <c r="J74" s="350"/>
      <c r="K74" s="346"/>
      <c r="L74" s="350"/>
      <c r="M74" s="353"/>
      <c r="N74" s="386"/>
      <c r="O74" s="350"/>
      <c r="P74" s="346"/>
      <c r="Q74" s="350"/>
      <c r="R74" s="351"/>
      <c r="S74" s="355"/>
      <c r="T74" s="387"/>
      <c r="U74" s="357"/>
      <c r="V74" s="344"/>
      <c r="W74" s="344"/>
      <c r="Y74" s="300" t="n">
        <v>18</v>
      </c>
      <c r="AD74" s="346" t="n">
        <f aca="false">IF(ISNUMBER(L24)=TRUE(),L24,"")</f>
        <v>43</v>
      </c>
      <c r="AE74" s="346" t="n">
        <f aca="false">IF(ISNUMBER(K24)=TRUE(),K24,0)</f>
        <v>1119</v>
      </c>
      <c r="AF74" s="346" t="n">
        <f aca="false">IF(ISNUMBER(AD74)=TRUE(),RANK(AG74,$AG$7:$AG$156,1),"")</f>
        <v>128</v>
      </c>
      <c r="AG74" s="346" t="n">
        <f aca="false">IF(ISNUMBER(AD74)=TRUE(),AD74-AE74/100000,"")</f>
        <v>42.98881</v>
      </c>
    </row>
    <row r="75" customFormat="false" ht="16.5" hidden="false" customHeight="false" outlineLevel="0" collapsed="false">
      <c r="B75" s="347"/>
      <c r="C75" s="383"/>
      <c r="D75" s="384"/>
      <c r="E75" s="350"/>
      <c r="F75" s="346"/>
      <c r="G75" s="350"/>
      <c r="H75" s="351"/>
      <c r="I75" s="385"/>
      <c r="J75" s="350"/>
      <c r="K75" s="346"/>
      <c r="L75" s="350"/>
      <c r="M75" s="353"/>
      <c r="N75" s="386"/>
      <c r="O75" s="350"/>
      <c r="P75" s="346"/>
      <c r="Q75" s="350"/>
      <c r="R75" s="351"/>
      <c r="S75" s="355"/>
      <c r="T75" s="387"/>
      <c r="U75" s="357"/>
      <c r="V75" s="344"/>
      <c r="W75" s="344"/>
      <c r="Y75" s="300" t="n">
        <v>19</v>
      </c>
      <c r="AD75" s="346" t="n">
        <f aca="false">IF(ISNUMBER(L25)=TRUE(),L25,"")</f>
        <v>7</v>
      </c>
      <c r="AE75" s="346" t="n">
        <f aca="false">IF(ISNUMBER(K25)=TRUE(),K25,0)</f>
        <v>4350</v>
      </c>
      <c r="AF75" s="346" t="n">
        <f aca="false">IF(ISNUMBER(AD75)=TRUE(),RANK(AG75,$AG$7:$AG$156,1),"")</f>
        <v>20</v>
      </c>
      <c r="AG75" s="346" t="n">
        <f aca="false">IF(ISNUMBER(AD75)=TRUE(),AD75-AE75/100000,"")</f>
        <v>6.9565</v>
      </c>
    </row>
    <row r="76" customFormat="false" ht="16.5" hidden="false" customHeight="false" outlineLevel="0" collapsed="false">
      <c r="B76" s="347"/>
      <c r="C76" s="383"/>
      <c r="D76" s="384"/>
      <c r="E76" s="350"/>
      <c r="F76" s="346"/>
      <c r="G76" s="350"/>
      <c r="H76" s="351"/>
      <c r="I76" s="385"/>
      <c r="J76" s="350"/>
      <c r="K76" s="346"/>
      <c r="L76" s="350"/>
      <c r="M76" s="353"/>
      <c r="N76" s="386"/>
      <c r="O76" s="350"/>
      <c r="P76" s="346"/>
      <c r="Q76" s="350"/>
      <c r="R76" s="351"/>
      <c r="S76" s="355"/>
      <c r="T76" s="387"/>
      <c r="U76" s="357"/>
      <c r="V76" s="344"/>
      <c r="W76" s="344"/>
      <c r="Y76" s="300" t="n">
        <v>20</v>
      </c>
      <c r="AB76" s="306"/>
      <c r="AC76" s="306"/>
      <c r="AD76" s="346" t="n">
        <f aca="false">IF(ISNUMBER(L26)=TRUE(),L26,"")</f>
        <v>42</v>
      </c>
      <c r="AE76" s="346" t="n">
        <f aca="false">IF(ISNUMBER(K26)=TRUE(),K26,0)</f>
        <v>1800</v>
      </c>
      <c r="AF76" s="346" t="n">
        <f aca="false">IF(ISNUMBER(AD76)=TRUE(),RANK(AG76,$AG$7:$AG$156,1),"")</f>
        <v>124</v>
      </c>
      <c r="AG76" s="346" t="n">
        <f aca="false">IF(ISNUMBER(AD76)=TRUE(),AD76-AE76/100000,"")</f>
        <v>41.982</v>
      </c>
    </row>
    <row r="77" customFormat="false" ht="16.5" hidden="false" customHeight="false" outlineLevel="0" collapsed="false">
      <c r="B77" s="347"/>
      <c r="C77" s="383"/>
      <c r="D77" s="384"/>
      <c r="E77" s="350"/>
      <c r="F77" s="346"/>
      <c r="G77" s="350"/>
      <c r="H77" s="351"/>
      <c r="I77" s="385"/>
      <c r="J77" s="350"/>
      <c r="K77" s="346"/>
      <c r="L77" s="350"/>
      <c r="M77" s="353"/>
      <c r="N77" s="386"/>
      <c r="O77" s="350"/>
      <c r="P77" s="346"/>
      <c r="Q77" s="350"/>
      <c r="R77" s="351"/>
      <c r="S77" s="355"/>
      <c r="T77" s="387"/>
      <c r="U77" s="357"/>
      <c r="V77" s="344"/>
      <c r="W77" s="344"/>
      <c r="Y77" s="300" t="n">
        <v>21</v>
      </c>
      <c r="AD77" s="346" t="n">
        <f aca="false">IF(ISNUMBER(L27)=TRUE(),L27,"")</f>
        <v>14</v>
      </c>
      <c r="AE77" s="346" t="n">
        <f aca="false">IF(ISNUMBER(K27)=TRUE(),K27,0)</f>
        <v>3457</v>
      </c>
      <c r="AF77" s="346" t="n">
        <f aca="false">IF(ISNUMBER(AD77)=TRUE(),RANK(AG77,$AG$7:$AG$156,1),"")</f>
        <v>41</v>
      </c>
      <c r="AG77" s="346" t="n">
        <f aca="false">IF(ISNUMBER(AD77)=TRUE(),AD77-AE77/100000,"")</f>
        <v>13.96543</v>
      </c>
    </row>
    <row r="78" customFormat="false" ht="16.5" hidden="false" customHeight="false" outlineLevel="0" collapsed="false">
      <c r="B78" s="347"/>
      <c r="C78" s="383"/>
      <c r="D78" s="384"/>
      <c r="E78" s="350"/>
      <c r="F78" s="346"/>
      <c r="G78" s="350"/>
      <c r="H78" s="351"/>
      <c r="I78" s="385"/>
      <c r="J78" s="350"/>
      <c r="K78" s="346"/>
      <c r="L78" s="350"/>
      <c r="M78" s="353"/>
      <c r="N78" s="386"/>
      <c r="O78" s="350"/>
      <c r="P78" s="346"/>
      <c r="Q78" s="350"/>
      <c r="R78" s="351"/>
      <c r="S78" s="355"/>
      <c r="T78" s="387"/>
      <c r="U78" s="357"/>
      <c r="V78" s="344"/>
      <c r="W78" s="344"/>
      <c r="Y78" s="300" t="n">
        <v>22</v>
      </c>
      <c r="AD78" s="346" t="n">
        <f aca="false">IF(ISNUMBER(L28)=TRUE(),L28,"")</f>
        <v>20</v>
      </c>
      <c r="AE78" s="346" t="n">
        <f aca="false">IF(ISNUMBER(K28)=TRUE(),K28,0)</f>
        <v>2800</v>
      </c>
      <c r="AF78" s="346" t="n">
        <f aca="false">IF(ISNUMBER(AD78)=TRUE(),RANK(AG78,$AG$7:$AG$156,1),"")</f>
        <v>59</v>
      </c>
      <c r="AG78" s="346" t="n">
        <f aca="false">IF(ISNUMBER(AD78)=TRUE(),AD78-AE78/100000,"")</f>
        <v>19.972</v>
      </c>
    </row>
    <row r="79" customFormat="false" ht="16.5" hidden="false" customHeight="false" outlineLevel="0" collapsed="false">
      <c r="B79" s="347"/>
      <c r="C79" s="383"/>
      <c r="D79" s="384"/>
      <c r="E79" s="350"/>
      <c r="F79" s="346"/>
      <c r="G79" s="350"/>
      <c r="H79" s="351"/>
      <c r="I79" s="385"/>
      <c r="J79" s="350"/>
      <c r="K79" s="346"/>
      <c r="L79" s="350"/>
      <c r="M79" s="353"/>
      <c r="N79" s="386"/>
      <c r="O79" s="350"/>
      <c r="P79" s="346"/>
      <c r="Q79" s="350"/>
      <c r="R79" s="351"/>
      <c r="S79" s="355"/>
      <c r="T79" s="387"/>
      <c r="U79" s="357"/>
      <c r="V79" s="344"/>
      <c r="W79" s="344"/>
      <c r="Y79" s="300" t="n">
        <v>23</v>
      </c>
      <c r="AD79" s="346" t="n">
        <f aca="false">IF(ISNUMBER(L29)=TRUE(),L29,"")</f>
        <v>21.5</v>
      </c>
      <c r="AE79" s="346" t="n">
        <f aca="false">IF(ISNUMBER(K29)=TRUE(),K29,0)</f>
        <v>2646</v>
      </c>
      <c r="AF79" s="346" t="n">
        <f aca="false">IF(ISNUMBER(AD79)=TRUE(),RANK(AG79,$AG$7:$AG$156,1),"")</f>
        <v>63</v>
      </c>
      <c r="AG79" s="346" t="n">
        <f aca="false">IF(ISNUMBER(AD79)=TRUE(),AD79-AE79/100000,"")</f>
        <v>21.47354</v>
      </c>
    </row>
    <row r="80" customFormat="false" ht="16.5" hidden="false" customHeight="false" outlineLevel="0" collapsed="false">
      <c r="B80" s="347"/>
      <c r="C80" s="383"/>
      <c r="D80" s="384"/>
      <c r="E80" s="350"/>
      <c r="F80" s="346"/>
      <c r="G80" s="350"/>
      <c r="H80" s="351"/>
      <c r="I80" s="385"/>
      <c r="J80" s="350"/>
      <c r="K80" s="346"/>
      <c r="L80" s="350"/>
      <c r="M80" s="353"/>
      <c r="N80" s="386"/>
      <c r="O80" s="350"/>
      <c r="P80" s="346"/>
      <c r="Q80" s="350"/>
      <c r="R80" s="351"/>
      <c r="S80" s="355"/>
      <c r="T80" s="387"/>
      <c r="U80" s="357"/>
      <c r="V80" s="344"/>
      <c r="W80" s="344"/>
      <c r="Y80" s="300" t="n">
        <v>24</v>
      </c>
      <c r="AD80" s="346" t="n">
        <f aca="false">IF(ISNUMBER(L30)=TRUE(),L30,"")</f>
        <v>44</v>
      </c>
      <c r="AE80" s="346" t="n">
        <f aca="false">IF(ISNUMBER(K30)=TRUE(),K30,0)</f>
        <v>1078</v>
      </c>
      <c r="AF80" s="346" t="n">
        <f aca="false">IF(ISNUMBER(AD80)=TRUE(),RANK(AG80,$AG$7:$AG$156,1),"")</f>
        <v>130</v>
      </c>
      <c r="AG80" s="346" t="n">
        <f aca="false">IF(ISNUMBER(AD80)=TRUE(),AD80-AE80/100000,"")</f>
        <v>43.98922</v>
      </c>
    </row>
    <row r="81" customFormat="false" ht="16.5" hidden="false" customHeight="false" outlineLevel="0" collapsed="false">
      <c r="B81" s="347"/>
      <c r="C81" s="383"/>
      <c r="D81" s="384"/>
      <c r="E81" s="350"/>
      <c r="F81" s="346"/>
      <c r="G81" s="350"/>
      <c r="H81" s="351"/>
      <c r="I81" s="385"/>
      <c r="J81" s="350"/>
      <c r="K81" s="346"/>
      <c r="L81" s="350"/>
      <c r="M81" s="353"/>
      <c r="N81" s="386"/>
      <c r="O81" s="350"/>
      <c r="P81" s="346"/>
      <c r="Q81" s="350"/>
      <c r="R81" s="351"/>
      <c r="S81" s="355"/>
      <c r="T81" s="387"/>
      <c r="U81" s="357"/>
      <c r="V81" s="344"/>
      <c r="W81" s="344"/>
      <c r="Y81" s="300" t="n">
        <v>25</v>
      </c>
      <c r="AD81" s="346" t="n">
        <f aca="false">IF(ISNUMBER(L31)=TRUE(),L31,"")</f>
        <v>28</v>
      </c>
      <c r="AE81" s="346" t="n">
        <f aca="false">IF(ISNUMBER(K31)=TRUE(),K31,0)</f>
        <v>2443</v>
      </c>
      <c r="AF81" s="346" t="n">
        <f aca="false">IF(ISNUMBER(AD81)=TRUE(),RANK(AG81,$AG$7:$AG$156,1),"")</f>
        <v>83</v>
      </c>
      <c r="AG81" s="346" t="n">
        <f aca="false">IF(ISNUMBER(AD81)=TRUE(),AD81-AE81/100000,"")</f>
        <v>27.97557</v>
      </c>
    </row>
    <row r="82" customFormat="false" ht="16.5" hidden="false" customHeight="false" outlineLevel="0" collapsed="false">
      <c r="B82" s="347"/>
      <c r="C82" s="383"/>
      <c r="D82" s="384"/>
      <c r="E82" s="350"/>
      <c r="F82" s="346"/>
      <c r="G82" s="350"/>
      <c r="H82" s="351"/>
      <c r="I82" s="385"/>
      <c r="J82" s="350"/>
      <c r="K82" s="346"/>
      <c r="L82" s="350"/>
      <c r="M82" s="353"/>
      <c r="N82" s="386"/>
      <c r="O82" s="350"/>
      <c r="P82" s="346"/>
      <c r="Q82" s="350"/>
      <c r="R82" s="351"/>
      <c r="S82" s="355"/>
      <c r="T82" s="387"/>
      <c r="U82" s="357"/>
      <c r="V82" s="344"/>
      <c r="W82" s="344"/>
      <c r="Y82" s="300" t="n">
        <v>26</v>
      </c>
      <c r="AD82" s="346" t="n">
        <f aca="false">IF(ISNUMBER(L32)=TRUE(),L32,"")</f>
        <v>11</v>
      </c>
      <c r="AE82" s="346" t="n">
        <f aca="false">IF(ISNUMBER(K32)=TRUE(),K32,0)</f>
        <v>3890</v>
      </c>
      <c r="AF82" s="346" t="n">
        <f aca="false">IF(ISNUMBER(AD82)=TRUE(),RANK(AG82,$AG$7:$AG$156,1),"")</f>
        <v>32</v>
      </c>
      <c r="AG82" s="346" t="n">
        <f aca="false">IF(ISNUMBER(AD82)=TRUE(),AD82-AE82/100000,"")</f>
        <v>10.9611</v>
      </c>
    </row>
    <row r="83" customFormat="false" ht="16.5" hidden="false" customHeight="false" outlineLevel="0" collapsed="false">
      <c r="B83" s="347"/>
      <c r="C83" s="383"/>
      <c r="D83" s="384"/>
      <c r="E83" s="350"/>
      <c r="F83" s="346"/>
      <c r="G83" s="350"/>
      <c r="H83" s="351"/>
      <c r="I83" s="385"/>
      <c r="J83" s="350"/>
      <c r="K83" s="346"/>
      <c r="L83" s="350"/>
      <c r="M83" s="353"/>
      <c r="N83" s="386"/>
      <c r="O83" s="350"/>
      <c r="P83" s="346"/>
      <c r="Q83" s="350"/>
      <c r="R83" s="351"/>
      <c r="S83" s="355"/>
      <c r="T83" s="387"/>
      <c r="U83" s="357"/>
      <c r="V83" s="344"/>
      <c r="W83" s="344"/>
      <c r="Y83" s="300" t="n">
        <v>27</v>
      </c>
      <c r="AD83" s="346" t="n">
        <f aca="false">IF(ISNUMBER(L33)=TRUE(),L33,"")</f>
        <v>21.5</v>
      </c>
      <c r="AE83" s="346" t="n">
        <f aca="false">IF(ISNUMBER(K33)=TRUE(),K33,0)</f>
        <v>2646</v>
      </c>
      <c r="AF83" s="346" t="n">
        <f aca="false">IF(ISNUMBER(AD83)=TRUE(),RANK(AG83,$AG$7:$AG$156,1),"")</f>
        <v>63</v>
      </c>
      <c r="AG83" s="346" t="n">
        <f aca="false">IF(ISNUMBER(AD83)=TRUE(),AD83-AE83/100000,"")</f>
        <v>21.47354</v>
      </c>
    </row>
    <row r="84" customFormat="false" ht="16.5" hidden="false" customHeight="false" outlineLevel="0" collapsed="false">
      <c r="B84" s="347"/>
      <c r="C84" s="383"/>
      <c r="D84" s="384"/>
      <c r="E84" s="350"/>
      <c r="F84" s="346"/>
      <c r="G84" s="350"/>
      <c r="H84" s="351"/>
      <c r="I84" s="385"/>
      <c r="J84" s="350"/>
      <c r="K84" s="346"/>
      <c r="L84" s="350"/>
      <c r="M84" s="353"/>
      <c r="N84" s="386"/>
      <c r="O84" s="350"/>
      <c r="P84" s="346"/>
      <c r="Q84" s="350"/>
      <c r="R84" s="351"/>
      <c r="S84" s="355"/>
      <c r="T84" s="387"/>
      <c r="U84" s="357"/>
      <c r="V84" s="344"/>
      <c r="W84" s="344"/>
      <c r="Y84" s="300" t="n">
        <v>28</v>
      </c>
      <c r="AD84" s="346" t="n">
        <f aca="false">IF(ISNUMBER(L34)=TRUE(),L34,"")</f>
        <v>19</v>
      </c>
      <c r="AE84" s="346" t="n">
        <f aca="false">IF(ISNUMBER(K34)=TRUE(),K34,0)</f>
        <v>2890</v>
      </c>
      <c r="AF84" s="346" t="n">
        <f aca="false">IF(ISNUMBER(AD84)=TRUE(),RANK(AG84,$AG$7:$AG$156,1),"")</f>
        <v>56</v>
      </c>
      <c r="AG84" s="346" t="n">
        <f aca="false">IF(ISNUMBER(AD84)=TRUE(),AD84-AE84/100000,"")</f>
        <v>18.9711</v>
      </c>
    </row>
    <row r="85" customFormat="false" ht="17.25" hidden="false" customHeight="false" outlineLevel="0" collapsed="false">
      <c r="B85" s="358"/>
      <c r="C85" s="388"/>
      <c r="D85" s="389"/>
      <c r="E85" s="361"/>
      <c r="F85" s="362"/>
      <c r="G85" s="361"/>
      <c r="H85" s="363"/>
      <c r="I85" s="390"/>
      <c r="J85" s="361"/>
      <c r="K85" s="362"/>
      <c r="L85" s="361"/>
      <c r="M85" s="365"/>
      <c r="N85" s="391"/>
      <c r="O85" s="361"/>
      <c r="P85" s="362"/>
      <c r="Q85" s="361"/>
      <c r="R85" s="363"/>
      <c r="S85" s="367"/>
      <c r="T85" s="392"/>
      <c r="U85" s="369"/>
      <c r="V85" s="344"/>
      <c r="W85" s="344"/>
      <c r="Y85" s="300" t="n">
        <v>29</v>
      </c>
      <c r="AD85" s="346" t="n">
        <f aca="false">IF(ISNUMBER(L35)=TRUE(),L35,"")</f>
        <v>49</v>
      </c>
      <c r="AE85" s="346" t="n">
        <f aca="false">IF(ISNUMBER(K35)=TRUE(),K35,0)</f>
        <v>163</v>
      </c>
      <c r="AF85" s="346" t="n">
        <f aca="false">IF(ISNUMBER(AD85)=TRUE(),RANK(AG85,$AG$7:$AG$156,1),"")</f>
        <v>147</v>
      </c>
      <c r="AG85" s="346" t="n">
        <f aca="false">IF(ISNUMBER(AD85)=TRUE(),AD85-AE85/100000,"")</f>
        <v>48.99837</v>
      </c>
    </row>
    <row r="86" customFormat="false" ht="9" hidden="false" customHeight="true" outlineLevel="0" collapsed="false">
      <c r="B86" s="302"/>
      <c r="S86" s="301"/>
      <c r="Y86" s="300" t="n">
        <v>30</v>
      </c>
      <c r="AD86" s="346" t="n">
        <f aca="false">IF(ISNUMBER(L36)=TRUE(),L36,"")</f>
        <v>35</v>
      </c>
      <c r="AE86" s="346" t="n">
        <f aca="false">IF(ISNUMBER(K36)=TRUE(),K36,0)</f>
        <v>2090</v>
      </c>
      <c r="AF86" s="346" t="n">
        <f aca="false">IF(ISNUMBER(AD86)=TRUE(),RANK(AG86,$AG$7:$AG$156,1),"")</f>
        <v>104</v>
      </c>
      <c r="AG86" s="346" t="n">
        <f aca="false">IF(ISNUMBER(AD86)=TRUE(),AD86-AE86/100000,"")</f>
        <v>34.9791</v>
      </c>
    </row>
    <row r="87" customFormat="false" ht="16.5" hidden="false" customHeight="false" outlineLevel="0" collapsed="false">
      <c r="C87" s="370" t="s">
        <v>409</v>
      </c>
      <c r="J87" s="370" t="s">
        <v>23</v>
      </c>
      <c r="S87" s="370" t="s">
        <v>410</v>
      </c>
      <c r="Y87" s="300" t="n">
        <v>31</v>
      </c>
      <c r="AD87" s="346" t="n">
        <f aca="false">IF(ISNUMBER(L37)=TRUE(),L37,"")</f>
        <v>45</v>
      </c>
      <c r="AE87" s="346" t="n">
        <f aca="false">IF(ISNUMBER(K37)=TRUE(),K37,0)</f>
        <v>637</v>
      </c>
      <c r="AF87" s="346" t="n">
        <f aca="false">IF(ISNUMBER(AD87)=TRUE(),RANK(AG87,$AG$7:$AG$156,1),"")</f>
        <v>133</v>
      </c>
      <c r="AG87" s="346" t="n">
        <f aca="false">IF(ISNUMBER(AD87)=TRUE(),AD87-AE87/100000,"")</f>
        <v>44.99363</v>
      </c>
    </row>
    <row r="88" customFormat="false" ht="16.5" hidden="false" customHeight="false" outlineLevel="0" collapsed="false">
      <c r="C88" s="370" t="str">
        <f aca="false">IF(ISBLANK('Organizacija natjecanja'!$H$20)=TRUE(),"",'Organizacija natjecanja'!$H$20)</f>
        <v>Mladen Čačić</v>
      </c>
      <c r="J88" s="370" t="str">
        <f aca="false">IF(ISBLANK('Organizacija natjecanja'!$H$16)=TRUE(),"",'Organizacija natjecanja'!$H$16)</f>
        <v>Zlatko Šapina</v>
      </c>
      <c r="S88" s="370" t="str">
        <f aca="false">IF(ISBLANK('Organizacija natjecanja'!$H$18)=TRUE(),"",'Organizacija natjecanja'!$H$18)</f>
        <v>Vladimir Vrebac</v>
      </c>
      <c r="Y88" s="300" t="n">
        <v>32</v>
      </c>
      <c r="AD88" s="346" t="n">
        <f aca="false">IF(ISNUMBER(L38)=TRUE(),L38,"")</f>
        <v>12</v>
      </c>
      <c r="AE88" s="346" t="n">
        <f aca="false">IF(ISNUMBER(K38)=TRUE(),K38,0)</f>
        <v>3546</v>
      </c>
      <c r="AF88" s="346" t="n">
        <f aca="false">IF(ISNUMBER(AD88)=TRUE(),RANK(AG88,$AG$7:$AG$156,1),"")</f>
        <v>35</v>
      </c>
      <c r="AG88" s="346" t="n">
        <f aca="false">IF(ISNUMBER(AD88)=TRUE(),AD88-AE88/100000,"")</f>
        <v>11.96454</v>
      </c>
    </row>
    <row r="89" customFormat="false" ht="14.25" hidden="false" customHeight="false" outlineLevel="0" collapsed="false">
      <c r="Y89" s="300" t="n">
        <v>33</v>
      </c>
      <c r="AD89" s="346" t="n">
        <f aca="false">IF(ISNUMBER(L39)=TRUE(),L39,"")</f>
        <v>4</v>
      </c>
      <c r="AE89" s="346" t="n">
        <f aca="false">IF(ISNUMBER(K39)=TRUE(),K39,0)</f>
        <v>4833</v>
      </c>
      <c r="AF89" s="346" t="n">
        <f aca="false">IF(ISNUMBER(AD89)=TRUE(),RANK(AG89,$AG$7:$AG$156,1),"")</f>
        <v>10</v>
      </c>
      <c r="AG89" s="346" t="n">
        <f aca="false">IF(ISNUMBER(AD89)=TRUE(),AD89-AE89/100000,"")</f>
        <v>3.95167</v>
      </c>
    </row>
    <row r="90" customFormat="false" ht="14.25" hidden="false" customHeight="false" outlineLevel="0" collapsed="false">
      <c r="Y90" s="300" t="n">
        <v>34</v>
      </c>
      <c r="AD90" s="346" t="n">
        <f aca="false">IF(ISNUMBER(L40)=TRUE(),L40,"")</f>
        <v>41</v>
      </c>
      <c r="AE90" s="346" t="n">
        <f aca="false">IF(ISNUMBER(K40)=TRUE(),K40,0)</f>
        <v>1860</v>
      </c>
      <c r="AF90" s="346" t="n">
        <f aca="false">IF(ISNUMBER(AD90)=TRUE(),RANK(AG90,$AG$7:$AG$156,1),"")</f>
        <v>122</v>
      </c>
      <c r="AG90" s="346" t="n">
        <f aca="false">IF(ISNUMBER(AD90)=TRUE(),AD90-AE90/100000,"")</f>
        <v>40.9814</v>
      </c>
    </row>
    <row r="91" customFormat="false" ht="14.25" hidden="false" customHeight="false" outlineLevel="0" collapsed="false">
      <c r="Y91" s="300" t="n">
        <v>35</v>
      </c>
      <c r="AD91" s="346" t="n">
        <f aca="false">IF(ISNUMBER(L41)=TRUE(),L41,"")</f>
        <v>48</v>
      </c>
      <c r="AE91" s="346" t="n">
        <f aca="false">IF(ISNUMBER(K41)=TRUE(),K41,0)</f>
        <v>234</v>
      </c>
      <c r="AF91" s="346" t="n">
        <f aca="false">IF(ISNUMBER(AD91)=TRUE(),RANK(AG91,$AG$7:$AG$156,1),"")</f>
        <v>142</v>
      </c>
      <c r="AG91" s="346" t="n">
        <f aca="false">IF(ISNUMBER(AD91)=TRUE(),AD91-AE91/100000,"")</f>
        <v>47.99766</v>
      </c>
    </row>
    <row r="92" customFormat="false" ht="14.25" hidden="false" customHeight="false" outlineLevel="0" collapsed="false">
      <c r="Y92" s="300" t="n">
        <v>36</v>
      </c>
      <c r="AD92" s="346" t="n">
        <f aca="false">IF(ISNUMBER(L51)=TRUE(),L51,"")</f>
        <v>40</v>
      </c>
      <c r="AE92" s="346" t="n">
        <f aca="false">IF(ISNUMBER(K51)=TRUE(),K51,0)</f>
        <v>1964</v>
      </c>
      <c r="AF92" s="346" t="n">
        <f aca="false">IF(ISNUMBER(AD92)=TRUE(),RANK(AG92,$AG$7:$AG$156,1),"")</f>
        <v>119</v>
      </c>
      <c r="AG92" s="346" t="n">
        <f aca="false">IF(ISNUMBER(AD92)=TRUE(),AD92-AE92/100000,"")</f>
        <v>39.98036</v>
      </c>
    </row>
    <row r="93" customFormat="false" ht="14.25" hidden="false" customHeight="false" outlineLevel="0" collapsed="false">
      <c r="Y93" s="300" t="n">
        <v>37</v>
      </c>
      <c r="AD93" s="346" t="n">
        <f aca="false">IF(ISNUMBER(L52)=TRUE(),L52,"")</f>
        <v>13</v>
      </c>
      <c r="AE93" s="346" t="n">
        <f aca="false">IF(ISNUMBER(K52)=TRUE(),K52,0)</f>
        <v>3466</v>
      </c>
      <c r="AF93" s="346" t="n">
        <f aca="false">IF(ISNUMBER(AD93)=TRUE(),RANK(AG93,$AG$7:$AG$156,1),"")</f>
        <v>38</v>
      </c>
      <c r="AG93" s="346" t="n">
        <f aca="false">IF(ISNUMBER(AD93)=TRUE(),AD93-AE93/100000,"")</f>
        <v>12.96534</v>
      </c>
    </row>
    <row r="94" customFormat="false" ht="14.25" hidden="false" customHeight="false" outlineLevel="0" collapsed="false">
      <c r="Y94" s="300" t="n">
        <v>38</v>
      </c>
      <c r="AD94" s="346" t="n">
        <f aca="false">IF(ISNUMBER(L53)=TRUE(),L53,"")</f>
        <v>37.5</v>
      </c>
      <c r="AE94" s="346" t="n">
        <f aca="false">IF(ISNUMBER(K53)=TRUE(),K53,0)</f>
        <v>2045</v>
      </c>
      <c r="AF94" s="346" t="n">
        <f aca="false">IF(ISNUMBER(AD94)=TRUE(),RANK(AG94,$AG$7:$AG$156,1),"")</f>
        <v>111</v>
      </c>
      <c r="AG94" s="346" t="n">
        <f aca="false">IF(ISNUMBER(AD94)=TRUE(),AD94-AE94/100000,"")</f>
        <v>37.47955</v>
      </c>
    </row>
    <row r="95" customFormat="false" ht="14.25" hidden="false" customHeight="false" outlineLevel="0" collapsed="false">
      <c r="Y95" s="300" t="n">
        <v>39</v>
      </c>
      <c r="AD95" s="346" t="n">
        <f aca="false">IF(ISNUMBER(L54)=TRUE(),L54,"")</f>
        <v>47</v>
      </c>
      <c r="AE95" s="346" t="n">
        <f aca="false">IF(ISNUMBER(K54)=TRUE(),K54,0)</f>
        <v>244</v>
      </c>
      <c r="AF95" s="346" t="n">
        <f aca="false">IF(ISNUMBER(AD95)=TRUE(),RANK(AG95,$AG$7:$AG$156,1),"")</f>
        <v>140</v>
      </c>
      <c r="AG95" s="346" t="n">
        <f aca="false">IF(ISNUMBER(AD95)=TRUE(),AD95-AE95/100000,"")</f>
        <v>46.99756</v>
      </c>
    </row>
    <row r="96" customFormat="false" ht="14.25" hidden="false" customHeight="false" outlineLevel="0" collapsed="false">
      <c r="Y96" s="300" t="n">
        <v>40</v>
      </c>
      <c r="AD96" s="346" t="n">
        <f aca="false">IF(ISNUMBER(L55)=TRUE(),L55,"")</f>
        <v>16</v>
      </c>
      <c r="AE96" s="346" t="n">
        <f aca="false">IF(ISNUMBER(K55)=TRUE(),K55,0)</f>
        <v>3267</v>
      </c>
      <c r="AF96" s="346" t="n">
        <f aca="false">IF(ISNUMBER(AD96)=TRUE(),RANK(AG96,$AG$7:$AG$156,1),"")</f>
        <v>47</v>
      </c>
      <c r="AG96" s="346" t="n">
        <f aca="false">IF(ISNUMBER(AD96)=TRUE(),AD96-AE96/100000,"")</f>
        <v>15.96733</v>
      </c>
    </row>
    <row r="97" customFormat="false" ht="14.25" hidden="false" customHeight="false" outlineLevel="0" collapsed="false">
      <c r="Y97" s="300" t="n">
        <v>41</v>
      </c>
      <c r="AD97" s="346" t="n">
        <f aca="false">IF(ISNUMBER(L56)=TRUE(),L56,"")</f>
        <v>6</v>
      </c>
      <c r="AE97" s="346" t="n">
        <f aca="false">IF(ISNUMBER(K56)=TRUE(),K56,0)</f>
        <v>4546</v>
      </c>
      <c r="AF97" s="346" t="n">
        <f aca="false">IF(ISNUMBER(AD97)=TRUE(),RANK(AG97,$AG$7:$AG$156,1),"")</f>
        <v>17</v>
      </c>
      <c r="AG97" s="346" t="n">
        <f aca="false">IF(ISNUMBER(AD97)=TRUE(),AD97-AE97/100000,"")</f>
        <v>5.95454</v>
      </c>
    </row>
    <row r="98" customFormat="false" ht="14.25" hidden="false" customHeight="false" outlineLevel="0" collapsed="false">
      <c r="Y98" s="300" t="n">
        <v>42</v>
      </c>
      <c r="AD98" s="346" t="n">
        <f aca="false">IF(ISNUMBER(L57)=TRUE(),L57,"")</f>
        <v>18</v>
      </c>
      <c r="AE98" s="346" t="n">
        <f aca="false">IF(ISNUMBER(K57)=TRUE(),K57,0)</f>
        <v>3200</v>
      </c>
      <c r="AF98" s="346" t="n">
        <f aca="false">IF(ISNUMBER(AD98)=TRUE(),RANK(AG98,$AG$7:$AG$156,1),"")</f>
        <v>53</v>
      </c>
      <c r="AG98" s="346" t="n">
        <f aca="false">IF(ISNUMBER(AD98)=TRUE(),AD98-AE98/100000,"")</f>
        <v>17.968</v>
      </c>
    </row>
    <row r="99" customFormat="false" ht="14.25" hidden="false" customHeight="false" outlineLevel="0" collapsed="false">
      <c r="Y99" s="300" t="n">
        <v>43</v>
      </c>
      <c r="AD99" s="346" t="n">
        <f aca="false">IF(ISNUMBER(L58)=TRUE(),L58,"")</f>
        <v>30</v>
      </c>
      <c r="AE99" s="346" t="n">
        <f aca="false">IF(ISNUMBER(K58)=TRUE(),K58,0)</f>
        <v>2434</v>
      </c>
      <c r="AF99" s="346" t="n">
        <f aca="false">IF(ISNUMBER(AD99)=TRUE(),RANK(AG99,$AG$7:$AG$156,1),"")</f>
        <v>89</v>
      </c>
      <c r="AG99" s="346" t="n">
        <f aca="false">IF(ISNUMBER(AD99)=TRUE(),AD99-AE99/100000,"")</f>
        <v>29.97566</v>
      </c>
    </row>
    <row r="100" customFormat="false" ht="14.25" hidden="false" customHeight="false" outlineLevel="0" collapsed="false">
      <c r="Y100" s="300" t="n">
        <v>44</v>
      </c>
      <c r="AD100" s="346" t="n">
        <f aca="false">IF(ISNUMBER(L59)=TRUE(),L59,"")</f>
        <v>2</v>
      </c>
      <c r="AE100" s="346" t="n">
        <f aca="false">IF(ISNUMBER(K59)=TRUE(),K59,0)</f>
        <v>4990</v>
      </c>
      <c r="AF100" s="346" t="n">
        <f aca="false">IF(ISNUMBER(AD100)=TRUE(),RANK(AG100,$AG$7:$AG$156,1),"")</f>
        <v>4</v>
      </c>
      <c r="AG100" s="346" t="n">
        <f aca="false">IF(ISNUMBER(AD100)=TRUE(),AD100-AE100/100000,"")</f>
        <v>1.9501</v>
      </c>
    </row>
    <row r="101" customFormat="false" ht="14.25" hidden="false" customHeight="false" outlineLevel="0" collapsed="false">
      <c r="Y101" s="300" t="n">
        <v>45</v>
      </c>
      <c r="AD101" s="346" t="n">
        <f aca="false">IF(ISNUMBER(L60)=TRUE(),L60,"")</f>
        <v>15</v>
      </c>
      <c r="AE101" s="346" t="n">
        <f aca="false">IF(ISNUMBER(K60)=TRUE(),K60,0)</f>
        <v>3456</v>
      </c>
      <c r="AF101" s="346" t="n">
        <f aca="false">IF(ISNUMBER(AD101)=TRUE(),RANK(AG101,$AG$7:$AG$156,1),"")</f>
        <v>44</v>
      </c>
      <c r="AG101" s="346" t="n">
        <f aca="false">IF(ISNUMBER(AD101)=TRUE(),AD101-AE101/100000,"")</f>
        <v>14.96544</v>
      </c>
    </row>
    <row r="102" customFormat="false" ht="14.25" hidden="false" customHeight="false" outlineLevel="0" collapsed="false">
      <c r="Y102" s="300" t="n">
        <v>46</v>
      </c>
      <c r="AD102" s="346" t="n">
        <f aca="false">IF(ISNUMBER(L61)=TRUE(),L61,"")</f>
        <v>8</v>
      </c>
      <c r="AE102" s="346" t="n">
        <f aca="false">IF(ISNUMBER(K61)=TRUE(),K61,0)</f>
        <v>4258</v>
      </c>
      <c r="AF102" s="346" t="n">
        <f aca="false">IF(ISNUMBER(AD102)=TRUE(),RANK(AG102,$AG$7:$AG$156,1),"")</f>
        <v>23</v>
      </c>
      <c r="AG102" s="346" t="n">
        <f aca="false">IF(ISNUMBER(AD102)=TRUE(),AD102-AE102/100000,"")</f>
        <v>7.95742</v>
      </c>
    </row>
    <row r="103" customFormat="false" ht="14.25" hidden="false" customHeight="false" outlineLevel="0" collapsed="false">
      <c r="Y103" s="300" t="n">
        <v>47</v>
      </c>
      <c r="AD103" s="346" t="n">
        <f aca="false">IF(ISNUMBER(L62)=TRUE(),L62,"")</f>
        <v>50</v>
      </c>
      <c r="AE103" s="346" t="n">
        <f aca="false">IF(ISNUMBER(K62)=TRUE(),K62,0)</f>
        <v>134</v>
      </c>
      <c r="AF103" s="346" t="n">
        <f aca="false">IF(ISNUMBER(AD103)=TRUE(),RANK(AG103,$AG$7:$AG$156,1),"")</f>
        <v>149</v>
      </c>
      <c r="AG103" s="346" t="n">
        <f aca="false">IF(ISNUMBER(AD103)=TRUE(),AD103-AE103/100000,"")</f>
        <v>49.99866</v>
      </c>
    </row>
    <row r="104" customFormat="false" ht="14.25" hidden="false" customHeight="false" outlineLevel="0" collapsed="false">
      <c r="Y104" s="300" t="n">
        <v>48</v>
      </c>
      <c r="AD104" s="346" t="n">
        <f aca="false">IF(ISNUMBER(L63)=TRUE(),L63,"")</f>
        <v>36</v>
      </c>
      <c r="AE104" s="346" t="n">
        <f aca="false">IF(ISNUMBER(K63)=TRUE(),K63,0)</f>
        <v>2057</v>
      </c>
      <c r="AF104" s="346" t="n">
        <f aca="false">IF(ISNUMBER(AD104)=TRUE(),RANK(AG104,$AG$7:$AG$156,1),"")</f>
        <v>107</v>
      </c>
      <c r="AG104" s="346" t="n">
        <f aca="false">IF(ISNUMBER(AD104)=TRUE(),AD104-AE104/100000,"")</f>
        <v>35.97943</v>
      </c>
    </row>
    <row r="105" customFormat="false" ht="14.25" hidden="false" customHeight="false" outlineLevel="0" collapsed="false">
      <c r="Y105" s="300" t="n">
        <v>49</v>
      </c>
      <c r="AD105" s="346" t="n">
        <f aca="false">IF(ISNUMBER(L64)=TRUE(),L64,"")</f>
        <v>33</v>
      </c>
      <c r="AE105" s="346" t="n">
        <f aca="false">IF(ISNUMBER(K64)=TRUE(),K64,0)</f>
        <v>2180</v>
      </c>
      <c r="AF105" s="346" t="n">
        <f aca="false">IF(ISNUMBER(AD105)=TRUE(),RANK(AG105,$AG$7:$AG$156,1),"")</f>
        <v>98</v>
      </c>
      <c r="AG105" s="346" t="n">
        <f aca="false">IF(ISNUMBER(AD105)=TRUE(),AD105-AE105/100000,"")</f>
        <v>32.9782</v>
      </c>
    </row>
    <row r="106" customFormat="false" ht="14.25" hidden="false" customHeight="false" outlineLevel="0" collapsed="false">
      <c r="Y106" s="300" t="n">
        <v>50</v>
      </c>
      <c r="AD106" s="346" t="n">
        <f aca="false">IF(ISNUMBER(L65)=TRUE(),L65,"")</f>
        <v>9</v>
      </c>
      <c r="AE106" s="346" t="n">
        <f aca="false">IF(ISNUMBER(K65)=TRUE(),K65,0)</f>
        <v>4207</v>
      </c>
      <c r="AF106" s="346" t="n">
        <f aca="false">IF(ISNUMBER(AD106)=TRUE(),RANK(AG106,$AG$7:$AG$156,1),"")</f>
        <v>26</v>
      </c>
      <c r="AG106" s="346" t="n">
        <f aca="false">IF(ISNUMBER(AD106)=TRUE(),AD106-AE106/100000,"")</f>
        <v>8.95793</v>
      </c>
    </row>
    <row r="107" customFormat="false" ht="14.25" hidden="false" customHeight="false" outlineLevel="0" collapsed="false">
      <c r="Y107" s="300" t="n">
        <v>1</v>
      </c>
      <c r="AD107" s="346" t="n">
        <f aca="false">IF(ISNUMBER(Q7)=TRUE(),Q7,"")</f>
        <v>37</v>
      </c>
      <c r="AE107" s="346" t="n">
        <f aca="false">IF(ISNUMBER(P7)=TRUE(),P7,0)</f>
        <v>2434</v>
      </c>
      <c r="AF107" s="346" t="n">
        <f aca="false">IF(ISNUMBER(AD107)=TRUE(),RANK(AG107,$AG$7:$AG$156,1),"")</f>
        <v>109</v>
      </c>
      <c r="AG107" s="346" t="n">
        <f aca="false">IF(ISNUMBER(AD107)=TRUE(),AD107-AE107/100000,"")</f>
        <v>36.97566</v>
      </c>
    </row>
    <row r="108" customFormat="false" ht="14.25" hidden="false" customHeight="false" outlineLevel="0" collapsed="false">
      <c r="Y108" s="300" t="n">
        <v>2</v>
      </c>
      <c r="AD108" s="346" t="n">
        <f aca="false">IF(ISNUMBER(Q8)=TRUE(),Q8,"")</f>
        <v>5</v>
      </c>
      <c r="AE108" s="346" t="n">
        <f aca="false">IF(ISNUMBER(P8)=TRUE(),P8,0)</f>
        <v>4860</v>
      </c>
      <c r="AF108" s="346" t="n">
        <f aca="false">IF(ISNUMBER(AD108)=TRUE(),RANK(AG108,$AG$7:$AG$156,1),"")</f>
        <v>12</v>
      </c>
      <c r="AG108" s="346" t="n">
        <f aca="false">IF(ISNUMBER(AD108)=TRUE(),AD108-AE108/100000,"")</f>
        <v>4.9514</v>
      </c>
    </row>
    <row r="109" customFormat="false" ht="14.25" hidden="false" customHeight="false" outlineLevel="0" collapsed="false">
      <c r="Y109" s="300" t="n">
        <v>3</v>
      </c>
      <c r="AD109" s="346" t="n">
        <f aca="false">IF(ISNUMBER(Q9)=TRUE(),Q9,"")</f>
        <v>49</v>
      </c>
      <c r="AE109" s="346" t="n">
        <f aca="false">IF(ISNUMBER(P9)=TRUE(),P9,0)</f>
        <v>333</v>
      </c>
      <c r="AF109" s="346" t="n">
        <f aca="false">IF(ISNUMBER(AD109)=TRUE(),RANK(AG109,$AG$7:$AG$156,1),"")</f>
        <v>146</v>
      </c>
      <c r="AG109" s="346" t="n">
        <f aca="false">IF(ISNUMBER(AD109)=TRUE(),AD109-AE109/100000,"")</f>
        <v>48.99667</v>
      </c>
    </row>
    <row r="110" customFormat="false" ht="14.25" hidden="false" customHeight="false" outlineLevel="0" collapsed="false">
      <c r="Y110" s="300" t="n">
        <v>4</v>
      </c>
      <c r="AD110" s="346" t="n">
        <f aca="false">IF(ISNUMBER(Q10)=TRUE(),Q10,"")</f>
        <v>1</v>
      </c>
      <c r="AE110" s="346" t="n">
        <f aca="false">IF(ISNUMBER(P10)=TRUE(),P10,0)</f>
        <v>5000</v>
      </c>
      <c r="AF110" s="346" t="n">
        <f aca="false">IF(ISNUMBER(AD110)=TRUE(),RANK(AG110,$AG$7:$AG$156,1),"")</f>
        <v>1</v>
      </c>
      <c r="AG110" s="346" t="n">
        <f aca="false">IF(ISNUMBER(AD110)=TRUE(),AD110-AE110/100000,"")</f>
        <v>0.95</v>
      </c>
    </row>
    <row r="111" customFormat="false" ht="14.25" hidden="false" customHeight="false" outlineLevel="0" collapsed="false">
      <c r="Y111" s="300" t="n">
        <v>5</v>
      </c>
      <c r="AD111" s="346" t="n">
        <f aca="false">IF(ISNUMBER(Q11)=TRUE(),Q11,"")</f>
        <v>40</v>
      </c>
      <c r="AE111" s="346" t="n">
        <f aca="false">IF(ISNUMBER(P11)=TRUE(),P11,0)</f>
        <v>2135</v>
      </c>
      <c r="AF111" s="346" t="n">
        <f aca="false">IF(ISNUMBER(AD111)=TRUE(),RANK(AG111,$AG$7:$AG$156,1),"")</f>
        <v>118</v>
      </c>
      <c r="AG111" s="346" t="n">
        <f aca="false">IF(ISNUMBER(AD111)=TRUE(),AD111-AE111/100000,"")</f>
        <v>39.97865</v>
      </c>
    </row>
    <row r="112" customFormat="false" ht="14.25" hidden="false" customHeight="false" outlineLevel="0" collapsed="false">
      <c r="Y112" s="300" t="n">
        <v>6</v>
      </c>
      <c r="AD112" s="346" t="n">
        <f aca="false">IF(ISNUMBER(Q12)=TRUE(),Q12,"")</f>
        <v>35</v>
      </c>
      <c r="AE112" s="346" t="n">
        <f aca="false">IF(ISNUMBER(P12)=TRUE(),P12,0)</f>
        <v>2540</v>
      </c>
      <c r="AF112" s="346" t="n">
        <f aca="false">IF(ISNUMBER(AD112)=TRUE(),RANK(AG112,$AG$7:$AG$156,1),"")</f>
        <v>103</v>
      </c>
      <c r="AG112" s="346" t="n">
        <f aca="false">IF(ISNUMBER(AD112)=TRUE(),AD112-AE112/100000,"")</f>
        <v>34.9746</v>
      </c>
    </row>
    <row r="113" customFormat="false" ht="14.25" hidden="false" customHeight="false" outlineLevel="0" collapsed="false">
      <c r="Y113" s="300" t="n">
        <v>7</v>
      </c>
      <c r="AD113" s="346" t="n">
        <f aca="false">IF(ISNUMBER(Q13)=TRUE(),Q13,"")</f>
        <v>15</v>
      </c>
      <c r="AE113" s="346" t="n">
        <f aca="false">IF(ISNUMBER(P13)=TRUE(),P13,0)</f>
        <v>4566</v>
      </c>
      <c r="AF113" s="346" t="n">
        <f aca="false">IF(ISNUMBER(AD113)=TRUE(),RANK(AG113,$AG$7:$AG$156,1),"")</f>
        <v>43</v>
      </c>
      <c r="AG113" s="346" t="n">
        <f aca="false">IF(ISNUMBER(AD113)=TRUE(),AD113-AE113/100000,"")</f>
        <v>14.95434</v>
      </c>
    </row>
    <row r="114" customFormat="false" ht="14.25" hidden="false" customHeight="false" outlineLevel="0" collapsed="false">
      <c r="Y114" s="300" t="n">
        <v>8</v>
      </c>
      <c r="AD114" s="346" t="n">
        <f aca="false">IF(ISNUMBER(Q14)=TRUE(),Q14,"")</f>
        <v>19</v>
      </c>
      <c r="AE114" s="346" t="n">
        <f aca="false">IF(ISNUMBER(P14)=TRUE(),P14,0)</f>
        <v>4320</v>
      </c>
      <c r="AF114" s="346" t="n">
        <f aca="false">IF(ISNUMBER(AD114)=TRUE(),RANK(AG114,$AG$7:$AG$156,1),"")</f>
        <v>55</v>
      </c>
      <c r="AG114" s="346" t="n">
        <f aca="false">IF(ISNUMBER(AD114)=TRUE(),AD114-AE114/100000,"")</f>
        <v>18.9568</v>
      </c>
    </row>
    <row r="115" customFormat="false" ht="14.25" hidden="false" customHeight="false" outlineLevel="0" collapsed="false">
      <c r="Y115" s="300" t="n">
        <v>9</v>
      </c>
      <c r="AD115" s="346" t="n">
        <f aca="false">IF(ISNUMBER(Q15)=TRUE(),Q15,"")</f>
        <v>41</v>
      </c>
      <c r="AE115" s="346" t="n">
        <f aca="false">IF(ISNUMBER(P15)=TRUE(),P15,0)</f>
        <v>2134</v>
      </c>
      <c r="AF115" s="346" t="n">
        <f aca="false">IF(ISNUMBER(AD115)=TRUE(),RANK(AG115,$AG$7:$AG$156,1),"")</f>
        <v>121</v>
      </c>
      <c r="AG115" s="346" t="n">
        <f aca="false">IF(ISNUMBER(AD115)=TRUE(),AD115-AE115/100000,"")</f>
        <v>40.97866</v>
      </c>
    </row>
    <row r="116" customFormat="false" ht="14.25" hidden="false" customHeight="false" outlineLevel="0" collapsed="false">
      <c r="Y116" s="300" t="n">
        <v>10</v>
      </c>
      <c r="AD116" s="346" t="n">
        <f aca="false">IF(ISNUMBER(Q16)=TRUE(),Q16,"")</f>
        <v>43</v>
      </c>
      <c r="AE116" s="346" t="n">
        <f aca="false">IF(ISNUMBER(P16)=TRUE(),P16,0)</f>
        <v>1320</v>
      </c>
      <c r="AF116" s="346" t="n">
        <f aca="false">IF(ISNUMBER(AD116)=TRUE(),RANK(AG116,$AG$7:$AG$156,1),"")</f>
        <v>127</v>
      </c>
      <c r="AG116" s="346" t="n">
        <f aca="false">IF(ISNUMBER(AD116)=TRUE(),AD116-AE116/100000,"")</f>
        <v>42.9868</v>
      </c>
    </row>
    <row r="117" customFormat="false" ht="14.25" hidden="false" customHeight="false" outlineLevel="0" collapsed="false">
      <c r="Y117" s="300" t="n">
        <v>11</v>
      </c>
      <c r="AD117" s="346" t="n">
        <f aca="false">IF(ISNUMBER(Q17)=TRUE(),Q17,"")</f>
        <v>30</v>
      </c>
      <c r="AE117" s="346" t="n">
        <f aca="false">IF(ISNUMBER(P17)=TRUE(),P17,0)</f>
        <v>3443</v>
      </c>
      <c r="AF117" s="346" t="n">
        <f aca="false">IF(ISNUMBER(AD117)=TRUE(),RANK(AG117,$AG$7:$AG$156,1),"")</f>
        <v>88</v>
      </c>
      <c r="AG117" s="346" t="n">
        <f aca="false">IF(ISNUMBER(AD117)=TRUE(),AD117-AE117/100000,"")</f>
        <v>29.96557</v>
      </c>
    </row>
    <row r="118" customFormat="false" ht="14.25" hidden="false" customHeight="false" outlineLevel="0" collapsed="false">
      <c r="Y118" s="300" t="n">
        <v>12</v>
      </c>
      <c r="AD118" s="346" t="n">
        <f aca="false">IF(ISNUMBER(Q18)=TRUE(),Q18,"")</f>
        <v>31</v>
      </c>
      <c r="AE118" s="346" t="n">
        <f aca="false">IF(ISNUMBER(P18)=TRUE(),P18,0)</f>
        <v>3210</v>
      </c>
      <c r="AF118" s="346" t="n">
        <f aca="false">IF(ISNUMBER(AD118)=TRUE(),RANK(AG118,$AG$7:$AG$156,1),"")</f>
        <v>91</v>
      </c>
      <c r="AG118" s="346" t="n">
        <f aca="false">IF(ISNUMBER(AD118)=TRUE(),AD118-AE118/100000,"")</f>
        <v>30.9679</v>
      </c>
    </row>
    <row r="119" customFormat="false" ht="14.25" hidden="false" customHeight="false" outlineLevel="0" collapsed="false">
      <c r="Y119" s="300" t="n">
        <v>13</v>
      </c>
      <c r="AD119" s="346" t="n">
        <f aca="false">IF(ISNUMBER(Q19)=TRUE(),Q19,"")</f>
        <v>17</v>
      </c>
      <c r="AE119" s="346" t="n">
        <f aca="false">IF(ISNUMBER(P19)=TRUE(),P19,0)</f>
        <v>4445</v>
      </c>
      <c r="AF119" s="346" t="n">
        <f aca="false">IF(ISNUMBER(AD119)=TRUE(),RANK(AG119,$AG$7:$AG$156,1),"")</f>
        <v>49</v>
      </c>
      <c r="AG119" s="346" t="n">
        <f aca="false">IF(ISNUMBER(AD119)=TRUE(),AD119-AE119/100000,"")</f>
        <v>16.95555</v>
      </c>
    </row>
    <row r="120" customFormat="false" ht="14.25" hidden="false" customHeight="false" outlineLevel="0" collapsed="false">
      <c r="Y120" s="300" t="n">
        <v>14</v>
      </c>
      <c r="AD120" s="346" t="n">
        <f aca="false">IF(ISNUMBER(Q20)=TRUE(),Q20,"")</f>
        <v>26</v>
      </c>
      <c r="AE120" s="346" t="n">
        <f aca="false">IF(ISNUMBER(P20)=TRUE(),P20,0)</f>
        <v>3620</v>
      </c>
      <c r="AF120" s="346" t="n">
        <f aca="false">IF(ISNUMBER(AD120)=TRUE(),RANK(AG120,$AG$7:$AG$156,1),"")</f>
        <v>76</v>
      </c>
      <c r="AG120" s="346" t="n">
        <f aca="false">IF(ISNUMBER(AD120)=TRUE(),AD120-AE120/100000,"")</f>
        <v>25.9638</v>
      </c>
    </row>
    <row r="121" customFormat="false" ht="14.25" hidden="false" customHeight="false" outlineLevel="0" collapsed="false">
      <c r="Y121" s="300" t="n">
        <v>15</v>
      </c>
      <c r="AD121" s="346" t="n">
        <f aca="false">IF(ISNUMBER(Q21)=TRUE(),Q21,"")</f>
        <v>18</v>
      </c>
      <c r="AE121" s="346" t="n">
        <f aca="false">IF(ISNUMBER(P21)=TRUE(),P21,0)</f>
        <v>4344</v>
      </c>
      <c r="AF121" s="346" t="n">
        <f aca="false">IF(ISNUMBER(AD121)=TRUE(),RANK(AG121,$AG$7:$AG$156,1),"")</f>
        <v>52</v>
      </c>
      <c r="AG121" s="346" t="n">
        <f aca="false">IF(ISNUMBER(AD121)=TRUE(),AD121-AE121/100000,"")</f>
        <v>17.95656</v>
      </c>
    </row>
    <row r="122" customFormat="false" ht="14.25" hidden="false" customHeight="false" outlineLevel="0" collapsed="false">
      <c r="Y122" s="300" t="n">
        <v>16</v>
      </c>
      <c r="AD122" s="346" t="n">
        <f aca="false">IF(ISNUMBER(Q22)=TRUE(),Q22,"")</f>
        <v>32</v>
      </c>
      <c r="AE122" s="346" t="n">
        <f aca="false">IF(ISNUMBER(P22)=TRUE(),P22,0)</f>
        <v>3110</v>
      </c>
      <c r="AF122" s="346" t="n">
        <f aca="false">IF(ISNUMBER(AD122)=TRUE(),RANK(AG122,$AG$7:$AG$156,1),"")</f>
        <v>94</v>
      </c>
      <c r="AG122" s="346" t="n">
        <f aca="false">IF(ISNUMBER(AD122)=TRUE(),AD122-AE122/100000,"")</f>
        <v>31.9689</v>
      </c>
    </row>
    <row r="123" customFormat="false" ht="14.25" hidden="false" customHeight="false" outlineLevel="0" collapsed="false">
      <c r="Y123" s="300" t="n">
        <v>17</v>
      </c>
      <c r="AD123" s="346" t="n">
        <f aca="false">IF(ISNUMBER(Q23)=TRUE(),Q23,"")</f>
        <v>36</v>
      </c>
      <c r="AE123" s="346" t="n">
        <f aca="false">IF(ISNUMBER(P23)=TRUE(),P23,0)</f>
        <v>2535</v>
      </c>
      <c r="AF123" s="346" t="n">
        <f aca="false">IF(ISNUMBER(AD123)=TRUE(),RANK(AG123,$AG$7:$AG$156,1),"")</f>
        <v>106</v>
      </c>
      <c r="AG123" s="346" t="n">
        <f aca="false">IF(ISNUMBER(AD123)=TRUE(),AD123-AE123/100000,"")</f>
        <v>35.97465</v>
      </c>
    </row>
    <row r="124" customFormat="false" ht="14.25" hidden="false" customHeight="false" outlineLevel="0" collapsed="false">
      <c r="Y124" s="300" t="n">
        <v>18</v>
      </c>
      <c r="AD124" s="346" t="n">
        <f aca="false">IF(ISNUMBER(Q24)=TRUE(),Q24,"")</f>
        <v>45</v>
      </c>
      <c r="AE124" s="346" t="n">
        <f aca="false">IF(ISNUMBER(P24)=TRUE(),P24,0)</f>
        <v>455</v>
      </c>
      <c r="AF124" s="346" t="n">
        <f aca="false">IF(ISNUMBER(AD124)=TRUE(),RANK(AG124,$AG$7:$AG$156,1),"")</f>
        <v>134</v>
      </c>
      <c r="AG124" s="346" t="n">
        <f aca="false">IF(ISNUMBER(AD124)=TRUE(),AD124-AE124/100000,"")</f>
        <v>44.99545</v>
      </c>
    </row>
    <row r="125" customFormat="false" ht="14.25" hidden="false" customHeight="false" outlineLevel="0" collapsed="false">
      <c r="Y125" s="300" t="n">
        <v>19</v>
      </c>
      <c r="AD125" s="346" t="n">
        <f aca="false">IF(ISNUMBER(Q25)=TRUE(),Q25,"")</f>
        <v>46</v>
      </c>
      <c r="AE125" s="346" t="n">
        <f aca="false">IF(ISNUMBER(P25)=TRUE(),P25,0)</f>
        <v>447</v>
      </c>
      <c r="AF125" s="346" t="n">
        <f aca="false">IF(ISNUMBER(AD125)=TRUE(),RANK(AG125,$AG$7:$AG$156,1),"")</f>
        <v>136</v>
      </c>
      <c r="AG125" s="346" t="n">
        <f aca="false">IF(ISNUMBER(AD125)=TRUE(),AD125-AE125/100000,"")</f>
        <v>45.99553</v>
      </c>
    </row>
    <row r="126" customFormat="false" ht="14.25" hidden="false" customHeight="false" outlineLevel="0" collapsed="false">
      <c r="Y126" s="300" t="n">
        <v>20</v>
      </c>
      <c r="AD126" s="346" t="n">
        <f aca="false">IF(ISNUMBER(Q26)=TRUE(),Q26,"")</f>
        <v>42</v>
      </c>
      <c r="AE126" s="346" t="n">
        <f aca="false">IF(ISNUMBER(P26)=TRUE(),P26,0)</f>
        <v>1800</v>
      </c>
      <c r="AF126" s="346" t="n">
        <f aca="false">IF(ISNUMBER(AD126)=TRUE(),RANK(AG126,$AG$7:$AG$156,1),"")</f>
        <v>124</v>
      </c>
      <c r="AG126" s="346" t="n">
        <f aca="false">IF(ISNUMBER(AD126)=TRUE(),AD126-AE126/100000,"")</f>
        <v>41.982</v>
      </c>
    </row>
    <row r="127" customFormat="false" ht="14.25" hidden="false" customHeight="false" outlineLevel="0" collapsed="false">
      <c r="Y127" s="300" t="n">
        <v>21</v>
      </c>
      <c r="AD127" s="346" t="n">
        <f aca="false">IF(ISNUMBER(Q27)=TRUE(),Q27,"")</f>
        <v>34</v>
      </c>
      <c r="AE127" s="346" t="n">
        <f aca="false">IF(ISNUMBER(P27)=TRUE(),P27,0)</f>
        <v>2555</v>
      </c>
      <c r="AF127" s="346" t="n">
        <f aca="false">IF(ISNUMBER(AD127)=TRUE(),RANK(AG127,$AG$7:$AG$156,1),"")</f>
        <v>101</v>
      </c>
      <c r="AG127" s="346" t="n">
        <f aca="false">IF(ISNUMBER(AD127)=TRUE(),AD127-AE127/100000,"")</f>
        <v>33.97445</v>
      </c>
    </row>
    <row r="128" customFormat="false" ht="14.25" hidden="false" customHeight="false" outlineLevel="0" collapsed="false">
      <c r="Y128" s="300" t="n">
        <v>22</v>
      </c>
      <c r="AD128" s="346" t="n">
        <f aca="false">IF(ISNUMBER(Q28)=TRUE(),Q28,"")</f>
        <v>33</v>
      </c>
      <c r="AE128" s="346" t="n">
        <f aca="false">IF(ISNUMBER(P28)=TRUE(),P28,0)</f>
        <v>2800</v>
      </c>
      <c r="AF128" s="346" t="n">
        <f aca="false">IF(ISNUMBER(AD128)=TRUE(),RANK(AG128,$AG$7:$AG$156,1),"")</f>
        <v>97</v>
      </c>
      <c r="AG128" s="346" t="n">
        <f aca="false">IF(ISNUMBER(AD128)=TRUE(),AD128-AE128/100000,"")</f>
        <v>32.972</v>
      </c>
    </row>
    <row r="129" customFormat="false" ht="14.25" hidden="false" customHeight="false" outlineLevel="0" collapsed="false">
      <c r="Y129" s="300" t="n">
        <v>23</v>
      </c>
      <c r="AD129" s="346" t="n">
        <f aca="false">IF(ISNUMBER(Q29)=TRUE(),Q29,"")</f>
        <v>24</v>
      </c>
      <c r="AE129" s="346" t="n">
        <f aca="false">IF(ISNUMBER(P29)=TRUE(),P29,0)</f>
        <v>3654</v>
      </c>
      <c r="AF129" s="346" t="n">
        <f aca="false">IF(ISNUMBER(AD129)=TRUE(),RANK(AG129,$AG$7:$AG$156,1),"")</f>
        <v>70</v>
      </c>
      <c r="AG129" s="346" t="n">
        <f aca="false">IF(ISNUMBER(AD129)=TRUE(),AD129-AE129/100000,"")</f>
        <v>23.96346</v>
      </c>
    </row>
    <row r="130" customFormat="false" ht="14.25" hidden="false" customHeight="false" outlineLevel="0" collapsed="false">
      <c r="Y130" s="300" t="n">
        <v>24</v>
      </c>
      <c r="AD130" s="346" t="n">
        <f aca="false">IF(ISNUMBER(Q30)=TRUE(),Q30,"")</f>
        <v>21</v>
      </c>
      <c r="AE130" s="346" t="n">
        <f aca="false">IF(ISNUMBER(P30)=TRUE(),P30,0)</f>
        <v>3679</v>
      </c>
      <c r="AF130" s="346" t="n">
        <f aca="false">IF(ISNUMBER(AD130)=TRUE(),RANK(AG130,$AG$7:$AG$156,1),"")</f>
        <v>61</v>
      </c>
      <c r="AG130" s="346" t="n">
        <f aca="false">IF(ISNUMBER(AD130)=TRUE(),AD130-AE130/100000,"")</f>
        <v>20.96321</v>
      </c>
    </row>
    <row r="131" customFormat="false" ht="14.25" hidden="false" customHeight="false" outlineLevel="0" collapsed="false">
      <c r="Y131" s="300" t="n">
        <v>25</v>
      </c>
      <c r="AD131" s="346" t="n">
        <f aca="false">IF(ISNUMBER(Q31)=TRUE(),Q31,"")</f>
        <v>50</v>
      </c>
      <c r="AE131" s="346" t="n">
        <f aca="false">IF(ISNUMBER(P31)=TRUE(),P31,0)</f>
        <v>214</v>
      </c>
      <c r="AF131" s="346" t="n">
        <f aca="false">IF(ISNUMBER(AD131)=TRUE(),RANK(AG131,$AG$7:$AG$156,1),"")</f>
        <v>148</v>
      </c>
      <c r="AG131" s="346" t="n">
        <f aca="false">IF(ISNUMBER(AD131)=TRUE(),AD131-AE131/100000,"")</f>
        <v>49.99786</v>
      </c>
    </row>
    <row r="132" customFormat="false" ht="14.25" hidden="false" customHeight="false" outlineLevel="0" collapsed="false">
      <c r="Y132" s="300" t="n">
        <v>26</v>
      </c>
      <c r="AD132" s="346" t="n">
        <f aca="false">IF(ISNUMBER(Q32)=TRUE(),Q32,"")</f>
        <v>28</v>
      </c>
      <c r="AE132" s="346" t="n">
        <f aca="false">IF(ISNUMBER(P32)=TRUE(),P32,0)</f>
        <v>3568</v>
      </c>
      <c r="AF132" s="346" t="n">
        <f aca="false">IF(ISNUMBER(AD132)=TRUE(),RANK(AG132,$AG$7:$AG$156,1),"")</f>
        <v>82</v>
      </c>
      <c r="AG132" s="346" t="n">
        <f aca="false">IF(ISNUMBER(AD132)=TRUE(),AD132-AE132/100000,"")</f>
        <v>27.96432</v>
      </c>
    </row>
    <row r="133" customFormat="false" ht="14.25" hidden="false" customHeight="false" outlineLevel="0" collapsed="false">
      <c r="Y133" s="300" t="n">
        <v>27</v>
      </c>
      <c r="AD133" s="346" t="n">
        <f aca="false">IF(ISNUMBER(Q33)=TRUE(),Q33,"")</f>
        <v>16</v>
      </c>
      <c r="AE133" s="346" t="n">
        <f aca="false">IF(ISNUMBER(P33)=TRUE(),P33,0)</f>
        <v>4565</v>
      </c>
      <c r="AF133" s="346" t="n">
        <f aca="false">IF(ISNUMBER(AD133)=TRUE(),RANK(AG133,$AG$7:$AG$156,1),"")</f>
        <v>46</v>
      </c>
      <c r="AG133" s="346" t="n">
        <f aca="false">IF(ISNUMBER(AD133)=TRUE(),AD133-AE133/100000,"")</f>
        <v>15.95435</v>
      </c>
    </row>
    <row r="134" customFormat="false" ht="14.25" hidden="false" customHeight="false" outlineLevel="0" collapsed="false">
      <c r="Y134" s="300" t="n">
        <v>28</v>
      </c>
      <c r="AD134" s="346" t="n">
        <f aca="false">IF(ISNUMBER(Q34)=TRUE(),Q34,"")</f>
        <v>39</v>
      </c>
      <c r="AE134" s="346" t="n">
        <f aca="false">IF(ISNUMBER(P34)=TRUE(),P34,0)</f>
        <v>2222</v>
      </c>
      <c r="AF134" s="346" t="n">
        <f aca="false">IF(ISNUMBER(AD134)=TRUE(),RANK(AG134,$AG$7:$AG$156,1),"")</f>
        <v>115</v>
      </c>
      <c r="AG134" s="346" t="n">
        <f aca="false">IF(ISNUMBER(AD134)=TRUE(),AD134-AE134/100000,"")</f>
        <v>38.97778</v>
      </c>
    </row>
    <row r="135" customFormat="false" ht="14.25" hidden="false" customHeight="false" outlineLevel="0" collapsed="false">
      <c r="Y135" s="300" t="n">
        <v>29</v>
      </c>
      <c r="AD135" s="346" t="n">
        <f aca="false">IF(ISNUMBER(Q35)=TRUE(),Q35,"")</f>
        <v>12</v>
      </c>
      <c r="AE135" s="346" t="n">
        <f aca="false">IF(ISNUMBER(P35)=TRUE(),P35,0)</f>
        <v>4665</v>
      </c>
      <c r="AF135" s="346" t="n">
        <f aca="false">IF(ISNUMBER(AD135)=TRUE(),RANK(AG135,$AG$7:$AG$156,1),"")</f>
        <v>34</v>
      </c>
      <c r="AG135" s="346" t="n">
        <f aca="false">IF(ISNUMBER(AD135)=TRUE(),AD135-AE135/100000,"")</f>
        <v>11.95335</v>
      </c>
    </row>
    <row r="136" customFormat="false" ht="14.25" hidden="false" customHeight="false" outlineLevel="0" collapsed="false">
      <c r="Y136" s="300" t="n">
        <v>30</v>
      </c>
      <c r="AD136" s="346" t="n">
        <f aca="false">IF(ISNUMBER(Q36)=TRUE(),Q36,"")</f>
        <v>3</v>
      </c>
      <c r="AE136" s="346" t="n">
        <f aca="false">IF(ISNUMBER(P36)=TRUE(),P36,0)</f>
        <v>4879</v>
      </c>
      <c r="AF136" s="346" t="n">
        <f aca="false">IF(ISNUMBER(AD136)=TRUE(),RANK(AG136,$AG$7:$AG$156,1),"")</f>
        <v>6</v>
      </c>
      <c r="AG136" s="346" t="n">
        <f aca="false">IF(ISNUMBER(AD136)=TRUE(),AD136-AE136/100000,"")</f>
        <v>2.95121</v>
      </c>
    </row>
    <row r="137" customFormat="false" ht="14.25" hidden="false" customHeight="false" outlineLevel="0" collapsed="false">
      <c r="Y137" s="300" t="n">
        <v>31</v>
      </c>
      <c r="AD137" s="346" t="n">
        <f aca="false">IF(ISNUMBER(Q37)=TRUE(),Q37,"")</f>
        <v>14</v>
      </c>
      <c r="AE137" s="346" t="n">
        <f aca="false">IF(ISNUMBER(P37)=TRUE(),P37,0)</f>
        <v>4576</v>
      </c>
      <c r="AF137" s="346" t="n">
        <f aca="false">IF(ISNUMBER(AD137)=TRUE(),RANK(AG137,$AG$7:$AG$156,1),"")</f>
        <v>40</v>
      </c>
      <c r="AG137" s="346" t="n">
        <f aca="false">IF(ISNUMBER(AD137)=TRUE(),AD137-AE137/100000,"")</f>
        <v>13.95424</v>
      </c>
    </row>
    <row r="138" customFormat="false" ht="14.25" hidden="false" customHeight="false" outlineLevel="0" collapsed="false">
      <c r="Y138" s="300" t="n">
        <v>32</v>
      </c>
      <c r="AD138" s="346" t="n">
        <f aca="false">IF(ISNUMBER(Q38)=TRUE(),Q38,"")</f>
        <v>2</v>
      </c>
      <c r="AE138" s="346" t="n">
        <f aca="false">IF(ISNUMBER(P38)=TRUE(),P38,0)</f>
        <v>4955</v>
      </c>
      <c r="AF138" s="346" t="n">
        <f aca="false">IF(ISNUMBER(AD138)=TRUE(),RANK(AG138,$AG$7:$AG$156,1),"")</f>
        <v>5</v>
      </c>
      <c r="AG138" s="346" t="n">
        <f aca="false">IF(ISNUMBER(AD138)=TRUE(),AD138-AE138/100000,"")</f>
        <v>1.95045</v>
      </c>
    </row>
    <row r="139" customFormat="false" ht="14.25" hidden="false" customHeight="false" outlineLevel="0" collapsed="false">
      <c r="Y139" s="300" t="n">
        <v>33</v>
      </c>
      <c r="AD139" s="346" t="n">
        <f aca="false">IF(ISNUMBER(Q39)=TRUE(),Q39,"")</f>
        <v>22</v>
      </c>
      <c r="AE139" s="346" t="n">
        <f aca="false">IF(ISNUMBER(P39)=TRUE(),P39,0)</f>
        <v>3676</v>
      </c>
      <c r="AF139" s="346" t="n">
        <f aca="false">IF(ISNUMBER(AD139)=TRUE(),RANK(AG139,$AG$7:$AG$156,1),"")</f>
        <v>65</v>
      </c>
      <c r="AG139" s="346" t="n">
        <f aca="false">IF(ISNUMBER(AD139)=TRUE(),AD139-AE139/100000,"")</f>
        <v>21.96324</v>
      </c>
    </row>
    <row r="140" customFormat="false" ht="14.25" hidden="false" customHeight="false" outlineLevel="0" collapsed="false">
      <c r="Y140" s="300" t="n">
        <v>34</v>
      </c>
      <c r="AD140" s="346" t="n">
        <f aca="false">IF(ISNUMBER(Q40)=TRUE(),Q40,"")</f>
        <v>5</v>
      </c>
      <c r="AE140" s="346" t="n">
        <f aca="false">IF(ISNUMBER(P40)=TRUE(),P40,0)</f>
        <v>4845</v>
      </c>
      <c r="AF140" s="346" t="n">
        <f aca="false">IF(ISNUMBER(AD140)=TRUE(),RANK(AG140,$AG$7:$AG$156,1),"")</f>
        <v>13</v>
      </c>
      <c r="AG140" s="346" t="n">
        <f aca="false">IF(ISNUMBER(AD140)=TRUE(),AD140-AE140/100000,"")</f>
        <v>4.95155</v>
      </c>
    </row>
    <row r="141" customFormat="false" ht="14.25" hidden="false" customHeight="false" outlineLevel="0" collapsed="false">
      <c r="Y141" s="300" t="n">
        <v>35</v>
      </c>
      <c r="AD141" s="346" t="n">
        <f aca="false">IF(ISNUMBER(Q41)=TRUE(),Q41,"")</f>
        <v>9</v>
      </c>
      <c r="AE141" s="346" t="n">
        <f aca="false">IF(ISNUMBER(P41)=TRUE(),P41,0)</f>
        <v>4765</v>
      </c>
      <c r="AF141" s="346" t="n">
        <f aca="false">IF(ISNUMBER(AD141)=TRUE(),RANK(AG141,$AG$7:$AG$156,1),"")</f>
        <v>25</v>
      </c>
      <c r="AG141" s="346" t="n">
        <f aca="false">IF(ISNUMBER(AD141)=TRUE(),AD141-AE141/100000,"")</f>
        <v>8.95235</v>
      </c>
    </row>
    <row r="142" customFormat="false" ht="14.25" hidden="false" customHeight="false" outlineLevel="0" collapsed="false">
      <c r="Y142" s="300" t="n">
        <v>36</v>
      </c>
      <c r="AD142" s="346" t="n">
        <f aca="false">IF(ISNUMBER(Q51)=TRUE(),Q51,"")</f>
        <v>44</v>
      </c>
      <c r="AE142" s="346" t="n">
        <f aca="false">IF(ISNUMBER(P51)=TRUE(),P51,0)</f>
        <v>573</v>
      </c>
      <c r="AF142" s="346" t="n">
        <f aca="false">IF(ISNUMBER(AD142)=TRUE(),RANK(AG142,$AG$7:$AG$156,1),"")</f>
        <v>131</v>
      </c>
      <c r="AG142" s="346" t="n">
        <f aca="false">IF(ISNUMBER(AD142)=TRUE(),AD142-AE142/100000,"")</f>
        <v>43.99427</v>
      </c>
    </row>
    <row r="143" customFormat="false" ht="14.25" hidden="false" customHeight="false" outlineLevel="0" collapsed="false">
      <c r="Y143" s="300" t="n">
        <v>37</v>
      </c>
      <c r="AD143" s="346" t="n">
        <f aca="false">IF(ISNUMBER(Q52)=TRUE(),Q52,"")</f>
        <v>29</v>
      </c>
      <c r="AE143" s="346" t="n">
        <f aca="false">IF(ISNUMBER(P52)=TRUE(),P52,0)</f>
        <v>3566</v>
      </c>
      <c r="AF143" s="346" t="n">
        <f aca="false">IF(ISNUMBER(AD143)=TRUE(),RANK(AG143,$AG$7:$AG$156,1),"")</f>
        <v>85</v>
      </c>
      <c r="AG143" s="346" t="n">
        <f aca="false">IF(ISNUMBER(AD143)=TRUE(),AD143-AE143/100000,"")</f>
        <v>28.96434</v>
      </c>
    </row>
    <row r="144" customFormat="false" ht="14.25" hidden="false" customHeight="false" outlineLevel="0" collapsed="false">
      <c r="Y144" s="300" t="n">
        <v>38</v>
      </c>
      <c r="AD144" s="346" t="n">
        <f aca="false">IF(ISNUMBER(Q53)=TRUE(),Q53,"")</f>
        <v>13</v>
      </c>
      <c r="AE144" s="346" t="n">
        <f aca="false">IF(ISNUMBER(P53)=TRUE(),P53,0)</f>
        <v>4655</v>
      </c>
      <c r="AF144" s="346" t="n">
        <f aca="false">IF(ISNUMBER(AD144)=TRUE(),RANK(AG144,$AG$7:$AG$156,1),"")</f>
        <v>37</v>
      </c>
      <c r="AG144" s="346" t="n">
        <f aca="false">IF(ISNUMBER(AD144)=TRUE(),AD144-AE144/100000,"")</f>
        <v>12.95345</v>
      </c>
    </row>
    <row r="145" customFormat="false" ht="14.25" hidden="false" customHeight="false" outlineLevel="0" collapsed="false">
      <c r="Y145" s="300" t="n">
        <v>39</v>
      </c>
      <c r="AD145" s="346" t="n">
        <f aca="false">IF(ISNUMBER(Q54)=TRUE(),Q54,"")</f>
        <v>6</v>
      </c>
      <c r="AE145" s="346" t="n">
        <f aca="false">IF(ISNUMBER(P54)=TRUE(),P54,0)</f>
        <v>4768</v>
      </c>
      <c r="AF145" s="346" t="n">
        <f aca="false">IF(ISNUMBER(AD145)=TRUE(),RANK(AG145,$AG$7:$AG$156,1),"")</f>
        <v>16</v>
      </c>
      <c r="AG145" s="346" t="n">
        <f aca="false">IF(ISNUMBER(AD145)=TRUE(),AD145-AE145/100000,"")</f>
        <v>5.95232</v>
      </c>
    </row>
    <row r="146" customFormat="false" ht="14.25" hidden="false" customHeight="false" outlineLevel="0" collapsed="false">
      <c r="Y146" s="300" t="n">
        <v>40</v>
      </c>
      <c r="AD146" s="346" t="n">
        <f aca="false">IF(ISNUMBER(Q55)=TRUE(),Q55,"")</f>
        <v>48</v>
      </c>
      <c r="AE146" s="346" t="n">
        <f aca="false">IF(ISNUMBER(P55)=TRUE(),P55,0)</f>
        <v>355</v>
      </c>
      <c r="AF146" s="346" t="n">
        <f aca="false">IF(ISNUMBER(AD146)=TRUE(),RANK(AG146,$AG$7:$AG$156,1),"")</f>
        <v>141</v>
      </c>
      <c r="AG146" s="346" t="n">
        <f aca="false">IF(ISNUMBER(AD146)=TRUE(),AD146-AE146/100000,"")</f>
        <v>47.99645</v>
      </c>
    </row>
    <row r="147" customFormat="false" ht="14.25" hidden="false" customHeight="false" outlineLevel="0" collapsed="false">
      <c r="Y147" s="300" t="n">
        <v>41</v>
      </c>
      <c r="AD147" s="346" t="n">
        <f aca="false">IF(ISNUMBER(Q56)=TRUE(),Q56,"")</f>
        <v>7</v>
      </c>
      <c r="AE147" s="346" t="n">
        <f aca="false">IF(ISNUMBER(P56)=TRUE(),P56,0)</f>
        <v>4767</v>
      </c>
      <c r="AF147" s="346" t="n">
        <f aca="false">IF(ISNUMBER(AD147)=TRUE(),RANK(AG147,$AG$7:$AG$156,1),"")</f>
        <v>19</v>
      </c>
      <c r="AG147" s="346" t="n">
        <f aca="false">IF(ISNUMBER(AD147)=TRUE(),AD147-AE147/100000,"")</f>
        <v>6.95233</v>
      </c>
    </row>
    <row r="148" customFormat="false" ht="14.25" hidden="false" customHeight="false" outlineLevel="0" collapsed="false">
      <c r="Y148" s="300" t="n">
        <v>42</v>
      </c>
      <c r="AD148" s="346" t="n">
        <f aca="false">IF(ISNUMBER(Q57)=TRUE(),Q57,"")</f>
        <v>10.5</v>
      </c>
      <c r="AE148" s="346" t="n">
        <f aca="false">IF(ISNUMBER(P57)=TRUE(),P57,0)</f>
        <v>4686</v>
      </c>
      <c r="AF148" s="346" t="n">
        <f aca="false">IF(ISNUMBER(AD148)=TRUE(),RANK(AG148,$AG$7:$AG$156,1),"")</f>
        <v>30</v>
      </c>
      <c r="AG148" s="346" t="n">
        <f aca="false">IF(ISNUMBER(AD148)=TRUE(),AD148-AE148/100000,"")</f>
        <v>10.45314</v>
      </c>
    </row>
    <row r="149" customFormat="false" ht="14.25" hidden="false" customHeight="false" outlineLevel="0" collapsed="false">
      <c r="Y149" s="300" t="n">
        <v>43</v>
      </c>
      <c r="AD149" s="346" t="n">
        <f aca="false">IF(ISNUMBER(Q58)=TRUE(),Q58,"")</f>
        <v>8</v>
      </c>
      <c r="AE149" s="346" t="n">
        <f aca="false">IF(ISNUMBER(P58)=TRUE(),P58,0)</f>
        <v>4766</v>
      </c>
      <c r="AF149" s="346" t="n">
        <f aca="false">IF(ISNUMBER(AD149)=TRUE(),RANK(AG149,$AG$7:$AG$156,1),"")</f>
        <v>22</v>
      </c>
      <c r="AG149" s="346" t="n">
        <f aca="false">IF(ISNUMBER(AD149)=TRUE(),AD149-AE149/100000,"")</f>
        <v>7.95234</v>
      </c>
    </row>
    <row r="150" customFormat="false" ht="14.25" hidden="false" customHeight="false" outlineLevel="0" collapsed="false">
      <c r="Y150" s="300" t="n">
        <v>44</v>
      </c>
      <c r="AD150" s="346" t="n">
        <f aca="false">IF(ISNUMBER(Q59)=TRUE(),Q59,"")</f>
        <v>25</v>
      </c>
      <c r="AE150" s="346" t="n">
        <f aca="false">IF(ISNUMBER(P59)=TRUE(),P59,0)</f>
        <v>3645</v>
      </c>
      <c r="AF150" s="346" t="n">
        <f aca="false">IF(ISNUMBER(AD150)=TRUE(),RANK(AG150,$AG$7:$AG$156,1),"")</f>
        <v>74</v>
      </c>
      <c r="AG150" s="346" t="n">
        <f aca="false">IF(ISNUMBER(AD150)=TRUE(),AD150-AE150/100000,"")</f>
        <v>24.96355</v>
      </c>
    </row>
    <row r="151" customFormat="false" ht="14.25" hidden="false" customHeight="false" outlineLevel="0" collapsed="false">
      <c r="Y151" s="300" t="n">
        <v>45</v>
      </c>
      <c r="AD151" s="346" t="n">
        <f aca="false">IF(ISNUMBER(Q60)=TRUE(),Q60,"")</f>
        <v>20</v>
      </c>
      <c r="AE151" s="346" t="n">
        <f aca="false">IF(ISNUMBER(P60)=TRUE(),P60,0)</f>
        <v>3758</v>
      </c>
      <c r="AF151" s="346" t="n">
        <f aca="false">IF(ISNUMBER(AD151)=TRUE(),RANK(AG151,$AG$7:$AG$156,1),"")</f>
        <v>58</v>
      </c>
      <c r="AG151" s="346" t="n">
        <f aca="false">IF(ISNUMBER(AD151)=TRUE(),AD151-AE151/100000,"")</f>
        <v>19.96242</v>
      </c>
    </row>
    <row r="152" customFormat="false" ht="14.25" hidden="false" customHeight="false" outlineLevel="0" collapsed="false">
      <c r="Y152" s="300" t="n">
        <v>46</v>
      </c>
      <c r="AD152" s="346" t="n">
        <f aca="false">IF(ISNUMBER(Q61)=TRUE(),Q61,"")</f>
        <v>10.5</v>
      </c>
      <c r="AE152" s="346" t="n">
        <f aca="false">IF(ISNUMBER(P61)=TRUE(),P61,0)</f>
        <v>4686</v>
      </c>
      <c r="AF152" s="346" t="n">
        <f aca="false">IF(ISNUMBER(AD152)=TRUE(),RANK(AG152,$AG$7:$AG$156,1),"")</f>
        <v>30</v>
      </c>
      <c r="AG152" s="346" t="n">
        <f aca="false">IF(ISNUMBER(AD152)=TRUE(),AD152-AE152/100000,"")</f>
        <v>10.45314</v>
      </c>
    </row>
    <row r="153" customFormat="false" ht="14.25" hidden="false" customHeight="false" outlineLevel="0" collapsed="false">
      <c r="Y153" s="300" t="n">
        <v>47</v>
      </c>
      <c r="AD153" s="346" t="n">
        <f aca="false">IF(ISNUMBER(Q62)=TRUE(),Q62,"")</f>
        <v>47</v>
      </c>
      <c r="AE153" s="346" t="n">
        <f aca="false">IF(ISNUMBER(P62)=TRUE(),P62,0)</f>
        <v>432</v>
      </c>
      <c r="AF153" s="346" t="n">
        <f aca="false">IF(ISNUMBER(AD153)=TRUE(),RANK(AG153,$AG$7:$AG$156,1),"")</f>
        <v>139</v>
      </c>
      <c r="AG153" s="346" t="n">
        <f aca="false">IF(ISNUMBER(AD153)=TRUE(),AD153-AE153/100000,"")</f>
        <v>46.99568</v>
      </c>
    </row>
    <row r="154" customFormat="false" ht="14.25" hidden="false" customHeight="false" outlineLevel="0" collapsed="false">
      <c r="Y154" s="300" t="n">
        <v>48</v>
      </c>
      <c r="AD154" s="346" t="n">
        <f aca="false">IF(ISNUMBER(Q63)=TRUE(),Q63,"")</f>
        <v>27</v>
      </c>
      <c r="AE154" s="346" t="n">
        <f aca="false">IF(ISNUMBER(P63)=TRUE(),P63,0)</f>
        <v>3575</v>
      </c>
      <c r="AF154" s="346" t="n">
        <f aca="false">IF(ISNUMBER(AD154)=TRUE(),RANK(AG154,$AG$7:$AG$156,1),"")</f>
        <v>79</v>
      </c>
      <c r="AG154" s="346" t="n">
        <f aca="false">IF(ISNUMBER(AD154)=TRUE(),AD154-AE154/100000,"")</f>
        <v>26.96425</v>
      </c>
    </row>
    <row r="155" customFormat="false" ht="14.25" hidden="false" customHeight="false" outlineLevel="0" collapsed="false">
      <c r="Y155" s="300" t="n">
        <v>49</v>
      </c>
      <c r="AD155" s="346" t="n">
        <f aca="false">IF(ISNUMBER(Q64)=TRUE(),Q64,"")</f>
        <v>38</v>
      </c>
      <c r="AE155" s="346" t="n">
        <f aca="false">IF(ISNUMBER(P64)=TRUE(),P64,0)</f>
        <v>2350</v>
      </c>
      <c r="AF155" s="346" t="n">
        <f aca="false">IF(ISNUMBER(AD155)=TRUE(),RANK(AG155,$AG$7:$AG$156,1),"")</f>
        <v>113</v>
      </c>
      <c r="AG155" s="346" t="n">
        <f aca="false">IF(ISNUMBER(AD155)=TRUE(),AD155-AE155/100000,"")</f>
        <v>37.9765</v>
      </c>
    </row>
    <row r="156" customFormat="false" ht="14.25" hidden="false" customHeight="false" outlineLevel="0" collapsed="false">
      <c r="Y156" s="300" t="n">
        <v>50</v>
      </c>
      <c r="AD156" s="346" t="n">
        <f aca="false">IF(ISNUMBER(Q65)=TRUE(),Q65,"")</f>
        <v>23</v>
      </c>
      <c r="AE156" s="346" t="n">
        <f aca="false">IF(ISNUMBER(P65)=TRUE(),P65,0)</f>
        <v>3656</v>
      </c>
      <c r="AF156" s="346" t="n">
        <f aca="false">IF(ISNUMBER(AD156)=TRUE(),RANK(AG156,$AG$7:$AG$156,1),"")</f>
        <v>67</v>
      </c>
      <c r="AG156" s="346" t="n">
        <f aca="false">IF(ISNUMBER(AD156)=TRUE(),AD156-AE156/100000,"")</f>
        <v>22.96344</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H176" activeCellId="0" sqref="H176"/>
    </sheetView>
  </sheetViews>
  <sheetFormatPr defaultColWidth="9.13671875" defaultRowHeight="12.75" zeroHeight="false" outlineLevelRow="0" outlineLevelCol="0"/>
  <cols>
    <col collapsed="false" customWidth="true" hidden="false" outlineLevel="0" max="1" min="1" style="105" width="10.41"/>
    <col collapsed="false" customWidth="true" hidden="false" outlineLevel="0" max="3" min="2" style="105" width="8.85"/>
    <col collapsed="false" customWidth="true" hidden="false" outlineLevel="0" max="4" min="4" style="105" width="18.56"/>
    <col collapsed="false" customWidth="true" hidden="false" outlineLevel="0" max="5" min="5" style="105" width="15.99"/>
    <col collapsed="false" customWidth="true" hidden="false" outlineLevel="0" max="6" min="6" style="105" width="15.28"/>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true" customHeight="false" outlineLevel="0" collapsed="false">
      <c r="D1" s="393" t="s">
        <v>361</v>
      </c>
    </row>
    <row r="2" customFormat="false" ht="12.75" hidden="true" customHeight="false" outlineLevel="0" collapsed="false">
      <c r="D2" s="393" t="str">
        <f aca="false">IF(ISNONTEXT('Organizacija natjecanja'!H2)=TRUE(),"",'Organizacija natjecanja'!H2)</f>
        <v>1. kolo III LIGA - SJEVER</v>
      </c>
    </row>
    <row r="3" customFormat="false" ht="12.75" hidden="true" customHeight="false" outlineLevel="0" collapsed="false">
      <c r="D3" s="394" t="str">
        <f aca="false">IF(ISBLANK('Organizacija natjecanja'!$H$9)=TRUE(),"",'Organizacija natjecanja'!$H$9)</f>
        <v>SENIORI</v>
      </c>
    </row>
    <row r="4" customFormat="false" ht="12.75" hidden="true" customHeight="false" outlineLevel="0" collapsed="false">
      <c r="D4" s="96"/>
      <c r="E4" s="395" t="str">
        <f aca="false">IF(ISNONTEXT('Organizacija natjecanja'!H5)=TRUE(),"",'Organizacija natjecanja'!H5)</f>
        <v>Garešnica,  07.travnja 2018.g.</v>
      </c>
      <c r="G4" s="396"/>
    </row>
    <row r="5" customFormat="false" ht="12.75" hidden="true" customHeight="false" outlineLevel="0" collapsed="false">
      <c r="A5" s="397"/>
      <c r="B5" s="397"/>
      <c r="C5" s="397"/>
      <c r="D5" s="398"/>
      <c r="E5" s="399"/>
      <c r="F5" s="397"/>
    </row>
    <row r="6" customFormat="false" ht="12.75" hidden="true" customHeight="false" outlineLevel="0" collapsed="false">
      <c r="A6" s="397"/>
      <c r="B6" s="397"/>
      <c r="C6" s="397"/>
      <c r="D6" s="397"/>
      <c r="E6" s="397"/>
      <c r="F6" s="397"/>
    </row>
    <row r="7" customFormat="false" ht="12.75" hidden="true" customHeight="false" outlineLevel="0" collapsed="false">
      <c r="F7" s="397"/>
      <c r="G7" s="397"/>
    </row>
    <row r="8" customFormat="false" ht="12.75" hidden="true" customHeight="false" outlineLevel="0" collapsed="false">
      <c r="B8" s="189" t="s">
        <v>394</v>
      </c>
      <c r="C8" s="96"/>
      <c r="F8" s="397"/>
      <c r="G8" s="397"/>
    </row>
    <row r="9" customFormat="false" ht="25.5" hidden="true" customHeight="false" outlineLevel="0" collapsed="false">
      <c r="A9" s="400" t="s">
        <v>369</v>
      </c>
      <c r="B9" s="104" t="s">
        <v>384</v>
      </c>
      <c r="C9" s="400" t="s">
        <v>411</v>
      </c>
      <c r="D9" s="104" t="s">
        <v>72</v>
      </c>
      <c r="E9" s="104" t="s">
        <v>71</v>
      </c>
      <c r="F9" s="397"/>
      <c r="G9" s="397"/>
    </row>
    <row r="10" customFormat="false" ht="12.75" hidden="true" customHeight="false" outlineLevel="0" collapsed="false">
      <c r="A10" s="393" t="n">
        <f aca="false">IF(ISNUMBER('Obračun rezultata A sektora'!B3)=FALSE(),"",'Obračun rezultata A sektora'!B3)</f>
        <v>1</v>
      </c>
      <c r="B10" s="96" t="n">
        <f aca="false">IF(ISNUMBER('Obračun rezultata A sektora'!F3)=FALSE(),"",'Obračun rezultata A sektora'!F3)</f>
        <v>5000</v>
      </c>
      <c r="C10" s="401" t="n">
        <f aca="false">IF(ISNUMBER('Obračun rezultata A sektora'!C3)=FALSE(),"",'Obračun rezultata A sektora'!C3)</f>
        <v>2</v>
      </c>
      <c r="D10" s="105" t="str">
        <f aca="false">IF(ISNONTEXT('Obračun rezultata A sektora'!E3)=TRUE(),"",'Obračun rezultata A sektora'!E3)</f>
        <v>Krunoslav Kovačić</v>
      </c>
      <c r="E10" s="105" t="str">
        <f aca="false">IF(ISNONTEXT('Obračun rezultata A sektora'!D3)=TRUE(),"",'Obračun rezultata A sektora'!D3)</f>
        <v>Štuka Torčec</v>
      </c>
      <c r="F10" s="397"/>
      <c r="G10" s="397"/>
    </row>
    <row r="11" customFormat="false" ht="12.75" hidden="true" customHeight="false" outlineLevel="0" collapsed="false">
      <c r="A11" s="393" t="n">
        <f aca="false">IF(ISNUMBER('Obračun rezultata A sektora'!B2)=FALSE(),"",'Obračun rezultata A sektora'!B2)</f>
        <v>3</v>
      </c>
      <c r="B11" s="96" t="n">
        <f aca="false">IF(ISNUMBER('Obračun rezultata A sektora'!F2)=FALSE(),"",'Obračun rezultata A sektora'!F2)</f>
        <v>4806</v>
      </c>
      <c r="C11" s="401" t="n">
        <f aca="false">IF(ISNUMBER('Obračun rezultata A sektora'!C2)=FALSE(),"",'Obračun rezultata A sektora'!C2)</f>
        <v>1</v>
      </c>
      <c r="D11" s="105" t="str">
        <f aca="false">IF(ISNONTEXT('Obračun rezultata A sektora'!E2)=TRUE(),"",'Obračun rezultata A sektora'!E2)</f>
        <v>Luka Lukman</v>
      </c>
      <c r="E11" s="105" t="str">
        <f aca="false">IF(ISNONTEXT('Obračun rezultata A sektora'!D2)=TRUE(),"",'Obračun rezultata A sektora'!D2)</f>
        <v>Priroda Vinkovci</v>
      </c>
      <c r="F11" s="96"/>
      <c r="I11" s="96"/>
    </row>
    <row r="12" customFormat="false" ht="12.75" hidden="true" customHeight="false" outlineLevel="0" collapsed="false">
      <c r="A12" s="393" t="n">
        <f aca="false">IF(ISNUMBER('Obračun rezultata A sektora'!B43)=FALSE(),"",'Obračun rezultata A sektora'!B43)</f>
        <v>3</v>
      </c>
      <c r="B12" s="96" t="n">
        <f aca="false">IF(ISNUMBER('Obračun rezultata A sektora'!F43)=FALSE(),"",'Obračun rezultata A sektora'!F43)</f>
        <v>4676</v>
      </c>
      <c r="C12" s="401" t="n">
        <f aca="false">IF(ISNUMBER('Obračun rezultata A sektora'!C43)=FALSE(),"",'Obračun rezultata A sektora'!C43)</f>
        <v>42</v>
      </c>
      <c r="D12" s="105" t="str">
        <f aca="false">IF(ISNONTEXT('Obračun rezultata A sektora'!E43)=TRUE(),"",'Obračun rezultata A sektora'!E43)</f>
        <v>Žili Denis</v>
      </c>
      <c r="E12" s="105" t="str">
        <f aca="false">IF(ISNONTEXT('Obračun rezultata A sektora'!D43)=TRUE(),"",'Obračun rezultata A sektora'!D43)</f>
        <v>Slavonac Lipik</v>
      </c>
      <c r="F12" s="95"/>
      <c r="G12" s="95"/>
    </row>
    <row r="13" customFormat="false" ht="12.75" hidden="true" customHeight="false" outlineLevel="0" collapsed="false">
      <c r="A13" s="393" t="n">
        <f aca="false">IF(ISNUMBER('Obračun rezultata A sektora'!B31)=FALSE(),"",'Obračun rezultata A sektora'!B31)</f>
        <v>4</v>
      </c>
      <c r="B13" s="96" t="n">
        <f aca="false">IF(ISNUMBER('Obračun rezultata A sektora'!F31)=FALSE(),"",'Obračun rezultata A sektora'!F31)</f>
        <v>3920</v>
      </c>
      <c r="C13" s="401" t="n">
        <f aca="false">IF(ISNUMBER('Obračun rezultata A sektora'!C31)=FALSE(),"",'Obračun rezultata A sektora'!C31)</f>
        <v>30</v>
      </c>
      <c r="D13" s="105" t="str">
        <f aca="false">IF(ISNONTEXT('Obračun rezultata A sektora'!E31)=TRUE(),"",'Obračun rezultata A sektora'!E31)</f>
        <v>Damir Dević</v>
      </c>
      <c r="E13" s="105" t="str">
        <f aca="false">IF(ISNONTEXT('Obračun rezultata A sektora'!D31)=TRUE(),"",'Obračun rezultata A sektora'!D31)</f>
        <v>Klen Velika Trnovitica</v>
      </c>
      <c r="F13" s="95"/>
      <c r="G13" s="95"/>
    </row>
    <row r="14" customFormat="false" ht="12.75" hidden="true" customHeight="false" outlineLevel="0" collapsed="false">
      <c r="A14" s="393" t="n">
        <f aca="false">IF(ISNUMBER('Obračun rezultata A sektora'!B32)=FALSE(),"",'Obračun rezultata A sektora'!B32)</f>
        <v>5</v>
      </c>
      <c r="B14" s="96" t="n">
        <f aca="false">IF(ISNUMBER('Obračun rezultata A sektora'!F32)=FALSE(),"",'Obračun rezultata A sektora'!F32)</f>
        <v>3587</v>
      </c>
      <c r="C14" s="401" t="n">
        <f aca="false">IF(ISNUMBER('Obračun rezultata A sektora'!C32)=FALSE(),"",'Obračun rezultata A sektora'!C32)</f>
        <v>31</v>
      </c>
      <c r="D14" s="105" t="str">
        <f aca="false">IF(ISNONTEXT('Obračun rezultata A sektora'!E32)=TRUE(),"",'Obračun rezultata A sektora'!E32)</f>
        <v>Stevo Pleh</v>
      </c>
      <c r="E14" s="105" t="str">
        <f aca="false">IF(ISNONTEXT('Obračun rezultata A sektora'!D32)=TRUE(),"",'Obračun rezultata A sektora'!D32)</f>
        <v>Klen Vigma Sv. Marija</v>
      </c>
    </row>
    <row r="15" customFormat="false" ht="12.75" hidden="true" customHeight="false" outlineLevel="0" collapsed="false">
      <c r="A15" s="393" t="n">
        <f aca="false">IF(ISNUMBER('Obračun rezultata A sektora'!B41)=FALSE(),"",'Obračun rezultata A sektora'!B41)</f>
        <v>6</v>
      </c>
      <c r="B15" s="96" t="n">
        <f aca="false">IF(ISNUMBER('Obračun rezultata A sektora'!F41)=FALSE(),"",'Obračun rezultata A sektora'!F41)</f>
        <v>3324</v>
      </c>
      <c r="C15" s="401" t="n">
        <f aca="false">IF(ISNUMBER('Obračun rezultata A sektora'!C41)=FALSE(),"",'Obračun rezultata A sektora'!C41)</f>
        <v>40</v>
      </c>
      <c r="D15" s="105" t="str">
        <f aca="false">IF(ISNONTEXT('Obračun rezultata A sektora'!E41)=TRUE(),"",'Obračun rezultata A sektora'!E41)</f>
        <v>Davorin Šourek</v>
      </c>
      <c r="E15" s="105" t="str">
        <f aca="false">IF(ISNONTEXT('Obračun rezultata A sektora'!D41)=TRUE(),"",'Obračun rezultata A sektora'!D41)</f>
        <v>Toplica Daruvar</v>
      </c>
    </row>
    <row r="16" customFormat="false" ht="12.75" hidden="true" customHeight="false" outlineLevel="0" collapsed="false">
      <c r="A16" s="393" t="n">
        <f aca="false">IF(ISNUMBER('Obračun rezultata A sektora'!B7)=FALSE(),"",'Obračun rezultata A sektora'!B7)</f>
        <v>7</v>
      </c>
      <c r="B16" s="96" t="n">
        <f aca="false">IF(ISNUMBER('Obračun rezultata A sektora'!F7)=FALSE(),"",'Obračun rezultata A sektora'!F7)</f>
        <v>3246</v>
      </c>
      <c r="C16" s="401" t="n">
        <f aca="false">IF(ISNUMBER('Obračun rezultata A sektora'!C7)=FALSE(),"",'Obračun rezultata A sektora'!C7)</f>
        <v>6</v>
      </c>
      <c r="D16" s="105" t="str">
        <f aca="false">IF(ISNONTEXT('Obračun rezultata A sektora'!E7)=TRUE(),"",'Obračun rezultata A sektora'!E7)</f>
        <v>Emil Lukman</v>
      </c>
      <c r="E16" s="105" t="str">
        <f aca="false">IF(ISNONTEXT('Obračun rezultata A sektora'!D7)=TRUE(),"",'Obračun rezultata A sektora'!D7)</f>
        <v>Bjelovar Bjelovar</v>
      </c>
    </row>
    <row r="17" customFormat="false" ht="12.75" hidden="true" customHeight="false" outlineLevel="0" collapsed="false">
      <c r="A17" s="393" t="n">
        <f aca="false">IF(ISNUMBER('Obračun rezultata A sektora'!B30)=FALSE(),"",'Obračun rezultata A sektora'!B30)</f>
        <v>8</v>
      </c>
      <c r="B17" s="96" t="n">
        <f aca="false">IF(ISNUMBER('Obračun rezultata A sektora'!F30)=FALSE(),"",'Obračun rezultata A sektora'!F30)</f>
        <v>3215</v>
      </c>
      <c r="C17" s="401" t="n">
        <f aca="false">IF(ISNUMBER('Obračun rezultata A sektora'!C30)=FALSE(),"",'Obračun rezultata A sektora'!C30)</f>
        <v>29</v>
      </c>
      <c r="D17" s="105" t="str">
        <f aca="false">IF(ISNONTEXT('Obračun rezultata A sektora'!E30)=TRUE(),"",'Obračun rezultata A sektora'!E30)</f>
        <v>Stevo Čačić</v>
      </c>
      <c r="E17" s="105" t="str">
        <f aca="false">IF(ISNONTEXT('Obračun rezultata A sektora'!D30)=TRUE(),"",'Obračun rezultata A sektora'!D30)</f>
        <v>Šaran Podavski Podgajci</v>
      </c>
    </row>
    <row r="18" customFormat="false" ht="12.75" hidden="true" customHeight="false" outlineLevel="0" collapsed="false">
      <c r="A18" s="393" t="n">
        <f aca="false">IF(ISNUMBER('Obračun rezultata A sektora'!B29)=FALSE(),"",'Obračun rezultata A sektora'!B29)</f>
        <v>9</v>
      </c>
      <c r="B18" s="96" t="n">
        <f aca="false">IF(ISNUMBER('Obračun rezultata A sektora'!F29)=FALSE(),"",'Obračun rezultata A sektora'!F29)</f>
        <v>2980</v>
      </c>
      <c r="C18" s="401" t="n">
        <f aca="false">IF(ISNUMBER('Obračun rezultata A sektora'!C29)=FALSE(),"",'Obračun rezultata A sektora'!C29)</f>
        <v>28</v>
      </c>
      <c r="D18" s="105" t="str">
        <f aca="false">IF(ISNONTEXT('Obračun rezultata A sektora'!E29)=TRUE(),"",'Obračun rezultata A sektora'!E29)</f>
        <v>Leš Damir</v>
      </c>
      <c r="E18" s="105" t="str">
        <f aca="false">IF(ISNONTEXT('Obračun rezultata A sektora'!D29)=TRUE(),"",'Obračun rezultata A sektora'!D29)</f>
        <v>Pakrac Pakrac</v>
      </c>
    </row>
    <row r="19" customFormat="false" ht="12.75" hidden="true" customHeight="false" outlineLevel="0" collapsed="false">
      <c r="A19" s="393" t="n">
        <f aca="false">IF(ISNUMBER('Obračun rezultata A sektora'!B12)=FALSE(),"",'Obračun rezultata A sektora'!B12)</f>
        <v>10</v>
      </c>
      <c r="B19" s="96" t="n">
        <f aca="false">IF(ISNUMBER('Obračun rezultata A sektora'!F12)=FALSE(),"",'Obračun rezultata A sektora'!F12)</f>
        <v>2800</v>
      </c>
      <c r="C19" s="401" t="n">
        <f aca="false">IF(ISNUMBER('Obračun rezultata A sektora'!C12)=FALSE(),"",'Obračun rezultata A sektora'!C12)</f>
        <v>11</v>
      </c>
      <c r="D19" s="105" t="str">
        <f aca="false">IF(ISNONTEXT('Obračun rezultata A sektora'!E12)=TRUE(),"",'Obračun rezultata A sektora'!E12)</f>
        <v>Crni Martić</v>
      </c>
      <c r="E19" s="105" t="str">
        <f aca="false">IF(ISNONTEXT('Obračun rezultata A sektora'!D12)=TRUE(),"",'Obračun rezultata A sektora'!D12)</f>
        <v>Amur Hrastovac</v>
      </c>
    </row>
    <row r="20" customFormat="false" ht="12.75" hidden="true" customHeight="false" outlineLevel="0" collapsed="false">
      <c r="A20" s="393" t="n">
        <f aca="false">IF(ISNUMBER('Obračun rezultata A sektora'!B38)=FALSE(),"",'Obračun rezultata A sektora'!B38)</f>
        <v>11</v>
      </c>
      <c r="B20" s="96" t="n">
        <f aca="false">IF(ISNUMBER('Obračun rezultata A sektora'!F38)=FALSE(),"",'Obračun rezultata A sektora'!F38)</f>
        <v>2647</v>
      </c>
      <c r="C20" s="401" t="n">
        <f aca="false">IF(ISNUMBER('Obračun rezultata A sektora'!C38)=FALSE(),"",'Obračun rezultata A sektora'!C38)</f>
        <v>37</v>
      </c>
      <c r="D20" s="105" t="str">
        <f aca="false">IF(ISNONTEXT('Obračun rezultata A sektora'!E38)=TRUE(),"",'Obračun rezultata A sektora'!E38)</f>
        <v>Ivica Pančić</v>
      </c>
      <c r="E20" s="105" t="str">
        <f aca="false">IF(ISNONTEXT('Obračun rezultata A sektora'!D38)=TRUE(),"",'Obračun rezultata A sektora'!D38)</f>
        <v>Odra Velika Gorica</v>
      </c>
    </row>
    <row r="21" customFormat="false" ht="12.75" hidden="true" customHeight="false" outlineLevel="0" collapsed="false">
      <c r="A21" s="393" t="n">
        <f aca="false">IF(ISNUMBER('Obračun rezultata A sektora'!B28)=FALSE(),"",'Obračun rezultata A sektora'!B28)</f>
        <v>12</v>
      </c>
      <c r="B21" s="96" t="n">
        <f aca="false">IF(ISNUMBER('Obračun rezultata A sektora'!F28)=FALSE(),"",'Obračun rezultata A sektora'!F28)</f>
        <v>2487</v>
      </c>
      <c r="C21" s="401" t="n">
        <f aca="false">IF(ISNUMBER('Obračun rezultata A sektora'!C28)=FALSE(),"",'Obračun rezultata A sektora'!C28)</f>
        <v>27</v>
      </c>
      <c r="D21" s="105" t="str">
        <f aca="false">IF(ISNONTEXT('Obračun rezultata A sektora'!E28)=TRUE(),"",'Obračun rezultata A sektora'!E28)</f>
        <v>Stjepan Mikić</v>
      </c>
      <c r="E21" s="105" t="str">
        <f aca="false">IF(ISNONTEXT('Obračun rezultata A sektora'!D28)=TRUE(),"",'Obračun rezultata A sektora'!D28)</f>
        <v>Šaran Nard</v>
      </c>
    </row>
    <row r="22" customFormat="false" ht="12.75" hidden="true" customHeight="false" outlineLevel="0" collapsed="false">
      <c r="A22" s="393" t="n">
        <f aca="false">IF(ISNUMBER('Obračun rezultata A sektora'!B40)=FALSE(),"",'Obračun rezultata A sektora'!B40)</f>
        <v>13</v>
      </c>
      <c r="B22" s="96" t="n">
        <f aca="false">IF(ISNUMBER('Obračun rezultata A sektora'!F40)=FALSE(),"",'Obračun rezultata A sektora'!F40)</f>
        <v>2453</v>
      </c>
      <c r="C22" s="401" t="n">
        <f aca="false">IF(ISNUMBER('Obračun rezultata A sektora'!C40)=FALSE(),"",'Obračun rezultata A sektora'!C40)</f>
        <v>39</v>
      </c>
      <c r="D22" s="105" t="str">
        <f aca="false">IF(ISNONTEXT('Obračun rezultata A sektora'!E40)=TRUE(),"",'Obračun rezultata A sektora'!E40)</f>
        <v>Vladimir Šeks</v>
      </c>
      <c r="E22" s="105" t="str">
        <f aca="false">IF(ISNONTEXT('Obračun rezultata A sektora'!D40)=TRUE(),"",'Obračun rezultata A sektora'!D40)</f>
        <v>Som Slavonski Brod</v>
      </c>
    </row>
    <row r="23" customFormat="false" ht="12.75" hidden="true" customHeight="false" outlineLevel="0" collapsed="false">
      <c r="A23" s="393" t="n">
        <f aca="false">IF(ISNUMBER('Obračun rezultata A sektora'!B39)=FALSE(),"",'Obračun rezultata A sektora'!B39)</f>
        <v>14</v>
      </c>
      <c r="B23" s="96" t="n">
        <f aca="false">IF(ISNUMBER('Obračun rezultata A sektora'!F39)=FALSE(),"",'Obračun rezultata A sektora'!F39)</f>
        <v>2439</v>
      </c>
      <c r="C23" s="401" t="n">
        <f aca="false">IF(ISNUMBER('Obračun rezultata A sektora'!C39)=FALSE(),"",'Obračun rezultata A sektora'!C39)</f>
        <v>38</v>
      </c>
      <c r="D23" s="105" t="str">
        <f aca="false">IF(ISNONTEXT('Obračun rezultata A sektora'!E39)=TRUE(),"",'Obračun rezultata A sektora'!E39)</f>
        <v>Ivica Kulušić</v>
      </c>
      <c r="E23" s="105" t="str">
        <f aca="false">IF(ISNONTEXT('Obračun rezultata A sektora'!D39)=TRUE(),"",'Obračun rezultata A sektora'!D39)</f>
        <v>Hlebine Hlebine</v>
      </c>
    </row>
    <row r="24" customFormat="false" ht="12.75" hidden="true" customHeight="false" outlineLevel="0" collapsed="false">
      <c r="A24" s="393" t="n">
        <f aca="false">IF(ISNUMBER('Obračun rezultata A sektora'!B27)=FALSE(),"",'Obračun rezultata A sektora'!B27)</f>
        <v>15</v>
      </c>
      <c r="B24" s="96" t="n">
        <f aca="false">IF(ISNUMBER('Obračun rezultata A sektora'!F27)=FALSE(),"",'Obračun rezultata A sektora'!F27)</f>
        <v>2438</v>
      </c>
      <c r="C24" s="401" t="n">
        <f aca="false">IF(ISNUMBER('Obračun rezultata A sektora'!C27)=FALSE(),"",'Obračun rezultata A sektora'!C27)</f>
        <v>26</v>
      </c>
      <c r="D24" s="105" t="str">
        <f aca="false">IF(ISNONTEXT('Obračun rezultata A sektora'!E27)=TRUE(),"",'Obračun rezultata A sektora'!E27)</f>
        <v>Dalibor Petrović</v>
      </c>
      <c r="E24" s="105" t="str">
        <f aca="false">IF(ISNONTEXT('Obračun rezultata A sektora'!D27)=TRUE(),"",'Obračun rezultata A sektora'!D27)</f>
        <v>Mrena Nova Gradiška</v>
      </c>
    </row>
    <row r="25" customFormat="false" ht="12.75" hidden="true" customHeight="false" outlineLevel="0" collapsed="false">
      <c r="A25" s="393" t="n">
        <f aca="false">IF(ISNUMBER('Obračun rezultata A sektora'!B26)=FALSE(),"",'Obračun rezultata A sektora'!B26)</f>
        <v>16</v>
      </c>
      <c r="B25" s="96" t="n">
        <f aca="false">IF(ISNUMBER('Obračun rezultata A sektora'!F26)=FALSE(),"",'Obračun rezultata A sektora'!F26)</f>
        <v>2434</v>
      </c>
      <c r="C25" s="401" t="n">
        <f aca="false">IF(ISNUMBER('Obračun rezultata A sektora'!C26)=FALSE(),"",'Obračun rezultata A sektora'!C26)</f>
        <v>25</v>
      </c>
      <c r="D25" s="105" t="str">
        <f aca="false">IF(ISNONTEXT('Obračun rezultata A sektora'!E26)=TRUE(),"",'Obračun rezultata A sektora'!E26)</f>
        <v>Tomislav Krivić</v>
      </c>
      <c r="E25" s="105" t="str">
        <f aca="false">IF(ISNONTEXT('Obračun rezultata A sektora'!D26)=TRUE(),"",'Obračun rezultata A sektora'!D26)</f>
        <v>Zelina Zelina</v>
      </c>
    </row>
    <row r="26" customFormat="false" ht="12.75" hidden="true" customHeight="false" outlineLevel="0" collapsed="false">
      <c r="A26" s="393" t="n">
        <f aca="false">IF(ISNUMBER('Obračun rezultata A sektora'!B6)=FALSE(),"",'Obračun rezultata A sektora'!B6)</f>
        <v>17</v>
      </c>
      <c r="B26" s="96" t="n">
        <f aca="false">IF(ISNUMBER('Obračun rezultata A sektora'!F6)=FALSE(),"",'Obračun rezultata A sektora'!F6)</f>
        <v>2360</v>
      </c>
      <c r="C26" s="401" t="n">
        <f aca="false">IF(ISNUMBER('Obračun rezultata A sektora'!C6)=FALSE(),"",'Obračun rezultata A sektora'!C6)</f>
        <v>5</v>
      </c>
      <c r="D26" s="105" t="str">
        <f aca="false">IF(ISNONTEXT('Obračun rezultata A sektora'!E6)=TRUE(),"",'Obračun rezultata A sektora'!E6)</f>
        <v>Petar Živković</v>
      </c>
      <c r="E26" s="105" t="str">
        <f aca="false">IF(ISNONTEXT('Obračun rezultata A sektora'!D6)=TRUE(),"",'Obračun rezultata A sektora'!D6)</f>
        <v>TSH Čakovec</v>
      </c>
    </row>
    <row r="27" customFormat="false" ht="12.75" hidden="true" customHeight="false" outlineLevel="0" collapsed="false">
      <c r="A27" s="393" t="n">
        <f aca="false">IF(ISNUMBER('Obračun rezultata A sektora'!B48)=FALSE(),"",'Obračun rezultata A sektora'!B48)</f>
        <v>18</v>
      </c>
      <c r="B27" s="96" t="n">
        <f aca="false">IF(ISNUMBER('Obračun rezultata A sektora'!F48)=FALSE(),"",'Obračun rezultata A sektora'!F48)</f>
        <v>2355</v>
      </c>
      <c r="C27" s="401" t="n">
        <f aca="false">IF(ISNUMBER('Obračun rezultata A sektora'!C48)=FALSE(),"",'Obračun rezultata A sektora'!C48)</f>
        <v>47</v>
      </c>
      <c r="D27" s="105" t="str">
        <f aca="false">IF(ISNONTEXT('Obračun rezultata A sektora'!E48)=TRUE(),"",'Obračun rezultata A sektora'!E48)</f>
        <v>Miljenko Manjkas</v>
      </c>
      <c r="E27" s="105" t="str">
        <f aca="false">IF(ISNONTEXT('Obračun rezultata A sektora'!D48)=TRUE(),"",'Obračun rezultata A sektora'!D48)</f>
        <v>Šaran Tribalj</v>
      </c>
    </row>
    <row r="28" customFormat="false" ht="12.75" hidden="true" customHeight="false" outlineLevel="0" collapsed="false">
      <c r="A28" s="393" t="n">
        <f aca="false">IF(ISNUMBER('Obračun rezultata A sektora'!B25)=FALSE(),"",'Obračun rezultata A sektora'!B25)</f>
        <v>19</v>
      </c>
      <c r="B28" s="96" t="n">
        <f aca="false">IF(ISNUMBER('Obračun rezultata A sektora'!F25)=FALSE(),"",'Obračun rezultata A sektora'!F25)</f>
        <v>2312</v>
      </c>
      <c r="C28" s="401" t="n">
        <f aca="false">IF(ISNUMBER('Obračun rezultata A sektora'!C25)=FALSE(),"",'Obračun rezultata A sektora'!C25)</f>
        <v>24</v>
      </c>
      <c r="D28" s="105" t="str">
        <f aca="false">IF(ISNONTEXT('Obračun rezultata A sektora'!E25)=TRUE(),"",'Obračun rezultata A sektora'!E25)</f>
        <v>Bojan Žegarac</v>
      </c>
      <c r="E28" s="105" t="str">
        <f aca="false">IF(ISNONTEXT('Obračun rezultata A sektora'!D25)=TRUE(),"",'Obračun rezultata A sektora'!D25)</f>
        <v>Jez Jasenovac</v>
      </c>
    </row>
    <row r="29" customFormat="false" ht="12.75" hidden="true" customHeight="false" outlineLevel="0" collapsed="false">
      <c r="A29" s="393" t="n">
        <f aca="false">IF(ISNUMBER('Obračun rezultata A sektora'!B24)=FALSE(),"",'Obračun rezultata A sektora'!B24)</f>
        <v>20</v>
      </c>
      <c r="B29" s="96" t="n">
        <f aca="false">IF(ISNUMBER('Obračun rezultata A sektora'!F24)=FALSE(),"",'Obračun rezultata A sektora'!F24)</f>
        <v>2236</v>
      </c>
      <c r="C29" s="401" t="n">
        <f aca="false">IF(ISNUMBER('Obračun rezultata A sektora'!C24)=FALSE(),"",'Obračun rezultata A sektora'!C24)</f>
        <v>23</v>
      </c>
      <c r="D29" s="105" t="str">
        <f aca="false">IF(ISNONTEXT('Obračun rezultata A sektora'!E24)=TRUE(),"",'Obračun rezultata A sektora'!E24)</f>
        <v>Ivan Đuričić</v>
      </c>
      <c r="E29" s="105" t="str">
        <f aca="false">IF(ISNONTEXT('Obračun rezultata A sektora'!D24)=TRUE(),"",'Obračun rezultata A sektora'!D24)</f>
        <v>Lavanda Vinkovci</v>
      </c>
    </row>
    <row r="30" customFormat="false" ht="12.75" hidden="true" customHeight="false" outlineLevel="0" collapsed="false">
      <c r="A30" s="393" t="n">
        <f aca="false">IF(ISNUMBER('Obračun rezultata A sektora'!B23)=FALSE(),"",'Obračun rezultata A sektora'!B23)</f>
        <v>21</v>
      </c>
      <c r="B30" s="96" t="n">
        <f aca="false">IF(ISNUMBER('Obračun rezultata A sektora'!F23)=FALSE(),"",'Obračun rezultata A sektora'!F23)</f>
        <v>2157</v>
      </c>
      <c r="C30" s="401" t="n">
        <f aca="false">IF(ISNUMBER('Obračun rezultata A sektora'!C23)=FALSE(),"",'Obračun rezultata A sektora'!C23)</f>
        <v>22</v>
      </c>
      <c r="D30" s="105" t="str">
        <f aca="false">IF(ISNONTEXT('Obračun rezultata A sektora'!E23)=TRUE(),"",'Obračun rezultata A sektora'!E23)</f>
        <v>Dražen Bengez</v>
      </c>
      <c r="E30" s="105" t="str">
        <f aca="false">IF(ISNONTEXT('Obračun rezultata A sektora'!D23)=TRUE(),"",'Obračun rezultata A sektora'!D23)</f>
        <v>Ilova Garešnica</v>
      </c>
    </row>
    <row r="31" customFormat="false" ht="12.75" hidden="true" customHeight="false" outlineLevel="0" collapsed="false">
      <c r="A31" s="393" t="n">
        <f aca="false">IF(ISNUMBER('Obračun rezultata A sektora'!B22)=FALSE(),"",'Obračun rezultata A sektora'!B22)</f>
        <v>22</v>
      </c>
      <c r="B31" s="96" t="n">
        <f aca="false">IF(ISNUMBER('Obračun rezultata A sektora'!F22)=FALSE(),"",'Obračun rezultata A sektora'!F22)</f>
        <v>2009</v>
      </c>
      <c r="C31" s="401" t="n">
        <f aca="false">IF(ISNUMBER('Obračun rezultata A sektora'!C22)=FALSE(),"",'Obračun rezultata A sektora'!C22)</f>
        <v>21</v>
      </c>
      <c r="D31" s="105" t="str">
        <f aca="false">IF(ISNONTEXT('Obračun rezultata A sektora'!E22)=TRUE(),"",'Obračun rezultata A sektora'!E22)</f>
        <v>Draž Katalenić</v>
      </c>
      <c r="E31" s="105" t="str">
        <f aca="false">IF(ISNONTEXT('Obračun rezultata A sektora'!D22)=TRUE(),"",'Obračun rezultata A sektora'!D22)</f>
        <v>Amur Darda</v>
      </c>
    </row>
    <row r="32" customFormat="false" ht="12.75" hidden="true" customHeight="false" outlineLevel="0" collapsed="false">
      <c r="A32" s="393" t="n">
        <f aca="false">IF(ISNUMBER('Obračun rezultata A sektora'!B8)=FALSE(),"",'Obračun rezultata A sektora'!B8)</f>
        <v>23</v>
      </c>
      <c r="B32" s="96" t="n">
        <f aca="false">IF(ISNUMBER('Obračun rezultata A sektora'!F8)=FALSE(),"",'Obračun rezultata A sektora'!F8)</f>
        <v>1956</v>
      </c>
      <c r="C32" s="401" t="n">
        <f aca="false">IF(ISNUMBER('Obračun rezultata A sektora'!C8)=FALSE(),"",'Obračun rezultata A sektora'!C8)</f>
        <v>7</v>
      </c>
      <c r="D32" s="105" t="str">
        <f aca="false">IF(ISNONTEXT('Obračun rezultata A sektora'!E8)=TRUE(),"",'Obračun rezultata A sektora'!E8)</f>
        <v>Krunoslav Leš</v>
      </c>
      <c r="E32" s="105" t="str">
        <f aca="false">IF(ISNONTEXT('Obračun rezultata A sektora'!D8)=TRUE(),"",'Obračun rezultata A sektora'!D8)</f>
        <v>Sava Slavonski Brod</v>
      </c>
    </row>
    <row r="33" customFormat="false" ht="12.75" hidden="true" customHeight="false" outlineLevel="0" collapsed="false">
      <c r="A33" s="393" t="n">
        <f aca="false">IF(ISNUMBER('Obračun rezultata A sektora'!B33)=FALSE(),"",'Obračun rezultata A sektora'!B33)</f>
        <v>24</v>
      </c>
      <c r="B33" s="96" t="n">
        <f aca="false">IF(ISNUMBER('Obračun rezultata A sektora'!F33)=FALSE(),"",'Obračun rezultata A sektora'!F33)</f>
        <v>1925</v>
      </c>
      <c r="C33" s="401" t="n">
        <f aca="false">IF(ISNUMBER('Obračun rezultata A sektora'!C33)=FALSE(),"",'Obračun rezultata A sektora'!C33)</f>
        <v>32</v>
      </c>
      <c r="D33" s="105" t="str">
        <f aca="false">IF(ISNONTEXT('Obračun rezultata A sektora'!E33)=TRUE(),"",'Obračun rezultata A sektora'!E33)</f>
        <v>Davor Sambolec</v>
      </c>
      <c r="E33" s="105" t="str">
        <f aca="false">IF(ISNONTEXT('Obračun rezultata A sektora'!D33)=TRUE(),"",'Obračun rezultata A sektora'!D33)</f>
        <v>Novi Marof Novi Marof</v>
      </c>
    </row>
    <row r="34" customFormat="false" ht="12.75" hidden="true" customHeight="false" outlineLevel="0" collapsed="false">
      <c r="A34" s="393" t="n">
        <f aca="false">IF(ISNUMBER('Obračun rezultata A sektora'!B9)=FALSE(),"",'Obračun rezultata A sektora'!B9)</f>
        <v>25</v>
      </c>
      <c r="B34" s="96" t="n">
        <f aca="false">IF(ISNUMBER('Obračun rezultata A sektora'!F9)=FALSE(),"",'Obračun rezultata A sektora'!F9)</f>
        <v>1890</v>
      </c>
      <c r="C34" s="401" t="n">
        <f aca="false">IF(ISNUMBER('Obračun rezultata A sektora'!C9)=FALSE(),"",'Obračun rezultata A sektora'!C9)</f>
        <v>8</v>
      </c>
      <c r="D34" s="105" t="str">
        <f aca="false">IF(ISNONTEXT('Obračun rezultata A sektora'!E9)=TRUE(),"",'Obračun rezultata A sektora'!E9)</f>
        <v>Ivica Bonino Hasan</v>
      </c>
      <c r="E34" s="105" t="str">
        <f aca="false">IF(ISNONTEXT('Obračun rezultata A sektora'!D9)=TRUE(),"",'Obračun rezultata A sektora'!D9)</f>
        <v>Varaždin Varaždin</v>
      </c>
    </row>
    <row r="35" customFormat="false" ht="12.75" hidden="true" customHeight="false" outlineLevel="0" collapsed="false">
      <c r="A35" s="393" t="n">
        <f aca="false">IF(ISNUMBER('Obračun rezultata A sektora'!B10)=FALSE(),"",'Obračun rezultata A sektora'!B10)</f>
        <v>26</v>
      </c>
      <c r="B35" s="96" t="n">
        <f aca="false">IF(ISNUMBER('Obračun rezultata A sektora'!F10)=FALSE(),"",'Obračun rezultata A sektora'!F10)</f>
        <v>1867</v>
      </c>
      <c r="C35" s="401" t="n">
        <f aca="false">IF(ISNUMBER('Obračun rezultata A sektora'!C10)=FALSE(),"",'Obračun rezultata A sektora'!C10)</f>
        <v>9</v>
      </c>
      <c r="D35" s="105" t="str">
        <f aca="false">IF(ISNONTEXT('Obračun rezultata A sektora'!E10)=TRUE(),"",'Obračun rezultata A sektora'!E10)</f>
        <v>Luka Starčić</v>
      </c>
      <c r="E35" s="105" t="str">
        <f aca="false">IF(ISNONTEXT('Obračun rezultata A sektora'!D10)=TRUE(),"",'Obračun rezultata A sektora'!D10)</f>
        <v>Som Kaniška Iva</v>
      </c>
    </row>
    <row r="36" customFormat="false" ht="12.75" hidden="true" customHeight="false" outlineLevel="0" collapsed="false">
      <c r="A36" s="393" t="n">
        <f aca="false">IF(ISNUMBER('Obračun rezultata A sektora'!B11)=FALSE(),"",'Obračun rezultata A sektora'!B11)</f>
        <v>27</v>
      </c>
      <c r="B36" s="96" t="n">
        <f aca="false">IF(ISNUMBER('Obračun rezultata A sektora'!F11)=FALSE(),"",'Obračun rezultata A sektora'!F11)</f>
        <v>1800</v>
      </c>
      <c r="C36" s="401" t="n">
        <f aca="false">IF(ISNUMBER('Obračun rezultata A sektora'!C11)=FALSE(),"",'Obračun rezultata A sektora'!C11)</f>
        <v>10</v>
      </c>
      <c r="D36" s="105" t="str">
        <f aca="false">IF(ISNONTEXT('Obračun rezultata A sektora'!E11)=TRUE(),"",'Obračun rezultata A sektora'!E11)</f>
        <v>Davor Florijanić</v>
      </c>
      <c r="E36" s="105" t="str">
        <f aca="false">IF(ISNONTEXT('Obračun rezultata A sektora'!D11)=TRUE(),"",'Obračun rezultata A sektora'!D11)</f>
        <v>Azzuro Varaždin</v>
      </c>
    </row>
    <row r="37" customFormat="false" ht="12.75" hidden="true" customHeight="false" outlineLevel="0" collapsed="false">
      <c r="A37" s="393" t="n">
        <f aca="false">IF(ISNUMBER('Obračun rezultata A sektora'!B13)=FALSE(),"",'Obračun rezultata A sektora'!B13)</f>
        <v>28</v>
      </c>
      <c r="B37" s="96" t="n">
        <f aca="false">IF(ISNUMBER('Obračun rezultata A sektora'!F13)=FALSE(),"",'Obračun rezultata A sektora'!F13)</f>
        <v>1478</v>
      </c>
      <c r="C37" s="401" t="n">
        <f aca="false">IF(ISNUMBER('Obračun rezultata A sektora'!C13)=FALSE(),"",'Obračun rezultata A sektora'!C13)</f>
        <v>12</v>
      </c>
      <c r="D37" s="105" t="str">
        <f aca="false">IF(ISNONTEXT('Obračun rezultata A sektora'!E13)=TRUE(),"",'Obračun rezultata A sektora'!E13)</f>
        <v>Goran Funes</v>
      </c>
      <c r="E37" s="105" t="str">
        <f aca="false">IF(ISNONTEXT('Obračun rezultata A sektora'!D13)=TRUE(),"",'Obračun rezultata A sektora'!D13)</f>
        <v>Klen N.Gradiška</v>
      </c>
    </row>
    <row r="38" customFormat="false" ht="12.75" hidden="true" customHeight="false" outlineLevel="0" collapsed="false">
      <c r="A38" s="393" t="n">
        <f aca="false">IF(ISNUMBER('Obračun rezultata A sektora'!B14)=FALSE(),"",'Obračun rezultata A sektora'!B14)</f>
        <v>29</v>
      </c>
      <c r="B38" s="96" t="n">
        <f aca="false">IF(ISNUMBER('Obračun rezultata A sektora'!F14)=FALSE(),"",'Obračun rezultata A sektora'!F14)</f>
        <v>1470</v>
      </c>
      <c r="C38" s="401" t="n">
        <f aca="false">IF(ISNUMBER('Obračun rezultata A sektora'!C14)=FALSE(),"",'Obračun rezultata A sektora'!C14)</f>
        <v>13</v>
      </c>
      <c r="D38" s="105" t="str">
        <f aca="false">IF(ISNONTEXT('Obračun rezultata A sektora'!E14)=TRUE(),"",'Obračun rezultata A sektora'!E14)</f>
        <v>Ivica Ahac</v>
      </c>
      <c r="E38" s="105" t="str">
        <f aca="false">IF(ISNONTEXT('Obračun rezultata A sektora'!D14)=TRUE(),"",'Obračun rezultata A sektora'!D14)</f>
        <v>Udica Grubišno Polje</v>
      </c>
    </row>
    <row r="39" customFormat="false" ht="12.75" hidden="true" customHeight="false" outlineLevel="0" collapsed="false">
      <c r="A39" s="393" t="n">
        <f aca="false">IF(ISNUMBER('Obračun rezultata A sektora'!B15)=FALSE(),"",'Obračun rezultata A sektora'!B15)</f>
        <v>30</v>
      </c>
      <c r="B39" s="96" t="n">
        <f aca="false">IF(ISNUMBER('Obračun rezultata A sektora'!F15)=FALSE(),"",'Obračun rezultata A sektora'!F15)</f>
        <v>1421</v>
      </c>
      <c r="C39" s="401" t="n">
        <f aca="false">IF(ISNUMBER('Obračun rezultata A sektora'!C15)=FALSE(),"",'Obračun rezultata A sektora'!C15)</f>
        <v>14</v>
      </c>
      <c r="D39" s="105" t="str">
        <f aca="false">IF(ISNONTEXT('Obračun rezultata A sektora'!E15)=TRUE(),"",'Obračun rezultata A sektora'!E15)</f>
        <v>Nenad Viboh</v>
      </c>
      <c r="E39" s="105" t="str">
        <f aca="false">IF(ISNONTEXT('Obračun rezultata A sektora'!D15)=TRUE(),"",'Obračun rezultata A sektora'!D15)</f>
        <v>Korana Karlovac</v>
      </c>
    </row>
    <row r="40" customFormat="false" ht="12.75" hidden="true" customHeight="false" outlineLevel="0" collapsed="false">
      <c r="A40" s="393" t="n">
        <f aca="false">IF(ISNUMBER('Obračun rezultata A sektora'!B16)=FALSE(),"",'Obračun rezultata A sektora'!B16)</f>
        <v>31</v>
      </c>
      <c r="B40" s="96" t="n">
        <f aca="false">IF(ISNUMBER('Obračun rezultata A sektora'!F16)=FALSE(),"",'Obračun rezultata A sektora'!F16)</f>
        <v>1234</v>
      </c>
      <c r="C40" s="401" t="n">
        <f aca="false">IF(ISNUMBER('Obračun rezultata A sektora'!C16)=FALSE(),"",'Obračun rezultata A sektora'!C16)</f>
        <v>15</v>
      </c>
      <c r="D40" s="105" t="str">
        <f aca="false">IF(ISNONTEXT('Obračun rezultata A sektora'!E16)=TRUE(),"",'Obračun rezultata A sektora'!E16)</f>
        <v>Vilde Bilde</v>
      </c>
      <c r="E40" s="105" t="str">
        <f aca="false">IF(ISNONTEXT('Obračun rezultata A sektora'!D16)=TRUE(),"",'Obračun rezultata A sektora'!D16)</f>
        <v>Som Kutarevo</v>
      </c>
    </row>
    <row r="41" customFormat="false" ht="12.75" hidden="true" customHeight="false" outlineLevel="0" collapsed="false">
      <c r="A41" s="393" t="n">
        <f aca="false">IF(ISNUMBER('Obračun rezultata A sektora'!B17)=FALSE(),"",'Obračun rezultata A sektora'!B17)</f>
        <v>32</v>
      </c>
      <c r="B41" s="96" t="n">
        <f aca="false">IF(ISNUMBER('Obračun rezultata A sektora'!F17)=FALSE(),"",'Obračun rezultata A sektora'!F17)</f>
        <v>1156</v>
      </c>
      <c r="C41" s="401" t="n">
        <f aca="false">IF(ISNUMBER('Obračun rezultata A sektora'!C17)=FALSE(),"",'Obračun rezultata A sektora'!C17)</f>
        <v>16</v>
      </c>
      <c r="D41" s="105" t="str">
        <f aca="false">IF(ISNONTEXT('Obračun rezultata A sektora'!E17)=TRUE(),"",'Obračun rezultata A sektora'!E17)</f>
        <v>Zdravko Gotovac</v>
      </c>
      <c r="E41" s="105" t="str">
        <f aca="false">IF(ISNONTEXT('Obračun rezultata A sektora'!D17)=TRUE(),"",'Obračun rezultata A sektora'!D17)</f>
        <v>Trnje-ŠR Zagreb</v>
      </c>
    </row>
    <row r="42" customFormat="false" ht="12.75" hidden="true" customHeight="false" outlineLevel="0" collapsed="false">
      <c r="A42" s="393" t="n">
        <f aca="false">IF(ISNUMBER('Obračun rezultata A sektora'!B19)=FALSE(),"",'Obračun rezultata A sektora'!B19)</f>
        <v>33.5</v>
      </c>
      <c r="B42" s="96" t="n">
        <f aca="false">IF(ISNUMBER('Obračun rezultata A sektora'!F19)=FALSE(),"",'Obračun rezultata A sektora'!F19)</f>
        <v>1125</v>
      </c>
      <c r="C42" s="401" t="n">
        <f aca="false">IF(ISNUMBER('Obračun rezultata A sektora'!C19)=FALSE(),"",'Obračun rezultata A sektora'!C19)</f>
        <v>18</v>
      </c>
      <c r="D42" s="105" t="str">
        <f aca="false">IF(ISNONTEXT('Obračun rezultata A sektora'!E19)=TRUE(),"",'Obračun rezultata A sektora'!E19)</f>
        <v>Dejan Vondrak</v>
      </c>
      <c r="E42" s="105" t="str">
        <f aca="false">IF(ISNONTEXT('Obračun rezultata A sektora'!D19)=TRUE(),"",'Obračun rezultata A sektora'!D19)</f>
        <v>Bjelka GME Sunja</v>
      </c>
    </row>
    <row r="43" customFormat="false" ht="12.75" hidden="true" customHeight="false" outlineLevel="0" collapsed="false">
      <c r="A43" s="393" t="n">
        <f aca="false">IF(ISNUMBER('Obračun rezultata A sektora'!B18)=FALSE(),"",'Obračun rezultata A sektora'!B18)</f>
        <v>33.5</v>
      </c>
      <c r="B43" s="96" t="n">
        <f aca="false">IF(ISNUMBER('Obračun rezultata A sektora'!F18)=FALSE(),"",'Obračun rezultata A sektora'!F18)</f>
        <v>1125</v>
      </c>
      <c r="C43" s="401" t="n">
        <f aca="false">IF(ISNUMBER('Obračun rezultata A sektora'!C18)=FALSE(),"",'Obračun rezultata A sektora'!C18)</f>
        <v>17</v>
      </c>
      <c r="D43" s="105" t="str">
        <f aca="false">IF(ISNONTEXT('Obračun rezultata A sektora'!E18)=TRUE(),"",'Obračun rezultata A sektora'!E18)</f>
        <v>Milan Sirak</v>
      </c>
      <c r="E43" s="105" t="str">
        <f aca="false">IF(ISNONTEXT('Obračun rezultata A sektora'!D18)=TRUE(),"",'Obračun rezultata A sektora'!D18)</f>
        <v>Linjak Kaniža </v>
      </c>
    </row>
    <row r="44" customFormat="false" ht="12.75" hidden="true" customHeight="false" outlineLevel="0" collapsed="false">
      <c r="A44" s="393" t="n">
        <f aca="false">IF(ISNUMBER('Obračun rezultata A sektora'!B20)=FALSE(),"",'Obračun rezultata A sektora'!B20)</f>
        <v>35</v>
      </c>
      <c r="B44" s="96" t="n">
        <f aca="false">IF(ISNUMBER('Obračun rezultata A sektora'!F20)=FALSE(),"",'Obračun rezultata A sektora'!F20)</f>
        <v>1060</v>
      </c>
      <c r="C44" s="401" t="n">
        <f aca="false">IF(ISNUMBER('Obračun rezultata A sektora'!C20)=FALSE(),"",'Obračun rezultata A sektora'!C20)</f>
        <v>19</v>
      </c>
      <c r="D44" s="105" t="str">
        <f aca="false">IF(ISNONTEXT('Obračun rezultata A sektora'!E20)=TRUE(),"",'Obračun rezultata A sektora'!E20)</f>
        <v>Darijo Kiš</v>
      </c>
      <c r="E44" s="105" t="str">
        <f aca="false">IF(ISNONTEXT('Obračun rezultata A sektora'!D20)=TRUE(),"",'Obračun rezultata A sektora'!D20)</f>
        <v>Som Staro Petrovo Selo</v>
      </c>
    </row>
    <row r="45" customFormat="false" ht="12.75" hidden="true" customHeight="false" outlineLevel="0" collapsed="false">
      <c r="A45" s="393" t="n">
        <f aca="false">IF(ISNUMBER('Obračun rezultata A sektora'!B21)=FALSE(),"",'Obračun rezultata A sektora'!B21)</f>
        <v>36</v>
      </c>
      <c r="B45" s="96" t="n">
        <f aca="false">IF(ISNUMBER('Obračun rezultata A sektora'!F21)=FALSE(),"",'Obračun rezultata A sektora'!F21)</f>
        <v>978</v>
      </c>
      <c r="C45" s="401" t="n">
        <f aca="false">IF(ISNUMBER('Obračun rezultata A sektora'!C21)=FALSE(),"",'Obračun rezultata A sektora'!C21)</f>
        <v>20</v>
      </c>
      <c r="D45" s="105" t="str">
        <f aca="false">IF(ISNONTEXT('Obračun rezultata A sektora'!E21)=TRUE(),"",'Obračun rezultata A sektora'!E21)</f>
        <v>Zoran Štefanić</v>
      </c>
      <c r="E45" s="105" t="str">
        <f aca="false">IF(ISNONTEXT('Obračun rezultata A sektora'!D21)=TRUE(),"",'Obračun rezultata A sektora'!D21)</f>
        <v>TPK Zagreb</v>
      </c>
    </row>
    <row r="46" customFormat="false" ht="12.75" hidden="true" customHeight="false" outlineLevel="0" collapsed="false">
      <c r="A46" s="393" t="n">
        <f aca="false">IF(ISNUMBER('Obračun rezultata A sektora'!B5)=FALSE(),"",'Obračun rezultata A sektora'!B5)</f>
        <v>37</v>
      </c>
      <c r="B46" s="96" t="n">
        <f aca="false">IF(ISNUMBER('Obračun rezultata A sektora'!F5)=FALSE(),"",'Obračun rezultata A sektora'!F5)</f>
        <v>900</v>
      </c>
      <c r="C46" s="401" t="n">
        <f aca="false">IF(ISNUMBER('Obračun rezultata A sektora'!C5)=FALSE(),"",'Obračun rezultata A sektora'!C5)</f>
        <v>4</v>
      </c>
      <c r="D46" s="105" t="str">
        <f aca="false">IF(ISNONTEXT('Obračun rezultata A sektora'!E5)=TRUE(),"",'Obračun rezultata A sektora'!E5)</f>
        <v>Mladen Kečkeš</v>
      </c>
      <c r="E46" s="105" t="str">
        <f aca="false">IF(ISNONTEXT('Obračun rezultata A sektora'!D5)=TRUE(),"",'Obračun rezultata A sektora'!D5)</f>
        <v>Rak Rakitje</v>
      </c>
    </row>
    <row r="47" customFormat="false" ht="12.75" hidden="true" customHeight="false" outlineLevel="0" collapsed="false">
      <c r="A47" s="393" t="n">
        <f aca="false">IF(ISNUMBER('Obračun rezultata A sektora'!B46)=FALSE(),"",'Obračun rezultata A sektora'!B46)</f>
        <v>38</v>
      </c>
      <c r="B47" s="96" t="n">
        <f aca="false">IF(ISNUMBER('Obračun rezultata A sektora'!F46)=FALSE(),"",'Obračun rezultata A sektora'!F46)</f>
        <v>648</v>
      </c>
      <c r="C47" s="401" t="n">
        <f aca="false">IF(ISNUMBER('Obračun rezultata A sektora'!C46)=FALSE(),"",'Obračun rezultata A sektora'!C46)</f>
        <v>45</v>
      </c>
      <c r="D47" s="105" t="str">
        <f aca="false">IF(ISNONTEXT('Obračun rezultata A sektora'!E46)=TRUE(),"",'Obračun rezultata A sektora'!E46)</f>
        <v>Krešimir Vrhoci</v>
      </c>
      <c r="E47" s="105" t="str">
        <f aca="false">IF(ISNONTEXT('Obračun rezultata A sektora'!D46)=TRUE(),"",'Obračun rezultata A sektora'!D46)</f>
        <v>Koprivnica Koprivnica</v>
      </c>
    </row>
    <row r="48" customFormat="false" ht="12.75" hidden="true" customHeight="false" outlineLevel="0" collapsed="false">
      <c r="A48" s="393" t="n">
        <f aca="false">IF(ISNUMBER('Obračun rezultata A sektora'!B42)=FALSE(),"",'Obračun rezultata A sektora'!B42)</f>
        <v>39</v>
      </c>
      <c r="B48" s="96" t="n">
        <f aca="false">IF(ISNUMBER('Obračun rezultata A sektora'!F42)=FALSE(),"",'Obračun rezultata A sektora'!F42)</f>
        <v>646</v>
      </c>
      <c r="C48" s="401" t="n">
        <f aca="false">IF(ISNUMBER('Obračun rezultata A sektora'!C42)=FALSE(),"",'Obračun rezultata A sektora'!C42)</f>
        <v>41</v>
      </c>
      <c r="D48" s="105" t="str">
        <f aca="false">IF(ISNONTEXT('Obračun rezultata A sektora'!E42)=TRUE(),"",'Obračun rezultata A sektora'!E42)</f>
        <v>Tin Mesic</v>
      </c>
      <c r="E48" s="105" t="str">
        <f aca="false">IF(ISNONTEXT('Obračun rezultata A sektora'!D42)=TRUE(),"",'Obračun rezultata A sektora'!D42)</f>
        <v>Dravica Jagodnjak</v>
      </c>
    </row>
    <row r="49" customFormat="false" ht="12.75" hidden="true" customHeight="false" outlineLevel="0" collapsed="false">
      <c r="A49" s="393" t="n">
        <f aca="false">IF(ISNUMBER('Obračun rezultata A sektora'!B35)=FALSE(),"",'Obračun rezultata A sektora'!B35)</f>
        <v>40</v>
      </c>
      <c r="B49" s="96" t="n">
        <f aca="false">IF(ISNUMBER('Obračun rezultata A sektora'!F35)=FALSE(),"",'Obračun rezultata A sektora'!F35)</f>
        <v>645</v>
      </c>
      <c r="C49" s="401" t="n">
        <f aca="false">IF(ISNUMBER('Obračun rezultata A sektora'!C35)=FALSE(),"",'Obračun rezultata A sektora'!C35)</f>
        <v>34</v>
      </c>
      <c r="D49" s="105" t="str">
        <f aca="false">IF(ISNONTEXT('Obračun rezultata A sektora'!E35)=TRUE(),"",'Obračun rezultata A sektora'!E35)</f>
        <v>Antun Malbašić</v>
      </c>
      <c r="E49" s="105" t="str">
        <f aca="false">IF(ISNONTEXT('Obračun rezultata A sektora'!D35)=TRUE(),"",'Obračun rezultata A sektora'!D35)</f>
        <v>Sava Županja</v>
      </c>
    </row>
    <row r="50" customFormat="false" ht="12.75" hidden="true" customHeight="false" outlineLevel="0" collapsed="false">
      <c r="A50" s="393" t="n">
        <f aca="false">IF(ISNUMBER('Obračun rezultata A sektora'!B36)=FALSE(),"",'Obračun rezultata A sektora'!B36)</f>
        <v>41</v>
      </c>
      <c r="B50" s="96" t="n">
        <f aca="false">IF(ISNUMBER('Obračun rezultata A sektora'!F36)=FALSE(),"",'Obračun rezultata A sektora'!F36)</f>
        <v>570</v>
      </c>
      <c r="C50" s="401" t="n">
        <f aca="false">IF(ISNUMBER('Obračun rezultata A sektora'!C36)=FALSE(),"",'Obračun rezultata A sektora'!C36)</f>
        <v>35</v>
      </c>
      <c r="D50" s="105" t="str">
        <f aca="false">IF(ISNONTEXT('Obračun rezultata A sektora'!E36)=TRUE(),"",'Obračun rezultata A sektora'!E36)</f>
        <v>Inoslav Farkaš</v>
      </c>
      <c r="E50" s="105" t="str">
        <f aca="false">IF(ISNONTEXT('Obračun rezultata A sektora'!D36)=TRUE(),"",'Obračun rezultata A sektora'!D36)</f>
        <v>Styri 2000 Slavonski Brod</v>
      </c>
    </row>
    <row r="51" customFormat="false" ht="12.75" hidden="true" customHeight="false" outlineLevel="0" collapsed="false">
      <c r="A51" s="393" t="n">
        <f aca="false">IF(ISNUMBER('Obračun rezultata A sektora'!B44)=FALSE(),"",'Obračun rezultata A sektora'!B44)</f>
        <v>42</v>
      </c>
      <c r="B51" s="96" t="n">
        <f aca="false">IF(ISNUMBER('Obračun rezultata A sektora'!F44)=FALSE(),"",'Obračun rezultata A sektora'!F44)</f>
        <v>463</v>
      </c>
      <c r="C51" s="401" t="n">
        <f aca="false">IF(ISNUMBER('Obračun rezultata A sektora'!C44)=FALSE(),"",'Obračun rezultata A sektora'!C44)</f>
        <v>43</v>
      </c>
      <c r="D51" s="105" t="str">
        <f aca="false">IF(ISNONTEXT('Obračun rezultata A sektora'!E44)=TRUE(),"",'Obračun rezultata A sektora'!E44)</f>
        <v>Đuro Pribolšan</v>
      </c>
      <c r="E51" s="105" t="str">
        <f aca="false">IF(ISNONTEXT('Obračun rezultata A sektora'!D44)=TRUE(),"",'Obračun rezultata A sektora'!D44)</f>
        <v>Peščenica Zagreb</v>
      </c>
    </row>
    <row r="52" customFormat="false" ht="12.75" hidden="true" customHeight="false" outlineLevel="0" collapsed="false">
      <c r="A52" s="393" t="n">
        <f aca="false">IF(ISNUMBER('Obračun rezultata A sektora'!B37)=FALSE(),"",'Obračun rezultata A sektora'!B37)</f>
        <v>43</v>
      </c>
      <c r="B52" s="96" t="n">
        <f aca="false">IF(ISNUMBER('Obračun rezultata A sektora'!F37)=FALSE(),"",'Obračun rezultata A sektora'!F37)</f>
        <v>423</v>
      </c>
      <c r="C52" s="401" t="n">
        <f aca="false">IF(ISNUMBER('Obračun rezultata A sektora'!C37)=FALSE(),"",'Obračun rezultata A sektora'!C37)</f>
        <v>36</v>
      </c>
      <c r="D52" s="105" t="str">
        <f aca="false">IF(ISNONTEXT('Obračun rezultata A sektora'!E37)=TRUE(),"",'Obračun rezultata A sektora'!E37)</f>
        <v>Zorislav Hegeduš</v>
      </c>
      <c r="E52" s="105" t="str">
        <f aca="false">IF(ISNONTEXT('Obračun rezultata A sektora'!D37)=TRUE(),"",'Obračun rezultata A sektora'!D37)</f>
        <v>Belišće Belišće</v>
      </c>
    </row>
    <row r="53" customFormat="false" ht="12.75" hidden="true" customHeight="false" outlineLevel="0" collapsed="false">
      <c r="A53" s="393" t="n">
        <f aca="false">IF(ISNUMBER('Obračun rezultata A sektora'!B47)=FALSE(),"",'Obračun rezultata A sektora'!B47)</f>
        <v>44</v>
      </c>
      <c r="B53" s="96" t="n">
        <f aca="false">IF(ISNUMBER('Obračun rezultata A sektora'!F47)=FALSE(),"",'Obračun rezultata A sektora'!F47)</f>
        <v>346</v>
      </c>
      <c r="C53" s="401" t="n">
        <f aca="false">IF(ISNUMBER('Obračun rezultata A sektora'!C47)=FALSE(),"",'Obračun rezultata A sektora'!C47)</f>
        <v>46</v>
      </c>
      <c r="D53" s="105" t="str">
        <f aca="false">IF(ISNONTEXT('Obračun rezultata A sektora'!E47)=TRUE(),"",'Obračun rezultata A sektora'!E47)</f>
        <v>Dražen Hajnal</v>
      </c>
      <c r="E53" s="105" t="str">
        <f aca="false">IF(ISNONTEXT('Obračun rezultata A sektora'!D47)=TRUE(),"",'Obračun rezultata A sektora'!D47)</f>
        <v>ORŠK Osijek</v>
      </c>
    </row>
    <row r="54" customFormat="false" ht="12.75" hidden="true" customHeight="false" outlineLevel="0" collapsed="false">
      <c r="A54" s="393" t="n">
        <f aca="false">IF(ISNUMBER('Obračun rezultata A sektora'!B34)=FALSE(),"",'Obračun rezultata A sektora'!B34)</f>
        <v>45</v>
      </c>
      <c r="B54" s="96" t="n">
        <f aca="false">IF(ISNUMBER('Obračun rezultata A sektora'!F34)=FALSE(),"",'Obračun rezultata A sektora'!F34)</f>
        <v>263</v>
      </c>
      <c r="C54" s="401" t="n">
        <f aca="false">IF(ISNUMBER('Obračun rezultata A sektora'!C34)=FALSE(),"",'Obračun rezultata A sektora'!C34)</f>
        <v>33</v>
      </c>
      <c r="D54" s="105" t="str">
        <f aca="false">IF(ISNONTEXT('Obračun rezultata A sektora'!E34)=TRUE(),"",'Obračun rezultata A sektora'!E34)</f>
        <v>Ivo Pelikan</v>
      </c>
      <c r="E54" s="105" t="str">
        <f aca="false">IF(ISNONTEXT('Obračun rezultata A sektora'!D34)=TRUE(),"",'Obračun rezultata A sektora'!D34)</f>
        <v>Valpovka Valpovo</v>
      </c>
    </row>
    <row r="55" customFormat="false" ht="12.75" hidden="true" customHeight="false" outlineLevel="0" collapsed="false">
      <c r="A55" s="393" t="n">
        <f aca="false">IF(ISNUMBER('Obračun rezultata A sektora'!B45)=FALSE(),"",'Obračun rezultata A sektora'!B45)</f>
        <v>46</v>
      </c>
      <c r="B55" s="96" t="n">
        <f aca="false">IF(ISNUMBER('Obračun rezultata A sektora'!F45)=FALSE(),"",'Obračun rezultata A sektora'!F45)</f>
        <v>255</v>
      </c>
      <c r="C55" s="401" t="n">
        <f aca="false">IF(ISNUMBER('Obračun rezultata A sektora'!C45)=FALSE(),"",'Obračun rezultata A sektora'!C45)</f>
        <v>44</v>
      </c>
      <c r="D55" s="105" t="str">
        <f aca="false">IF(ISNONTEXT('Obračun rezultata A sektora'!E45)=TRUE(),"",'Obračun rezultata A sektora'!E45)</f>
        <v>Merda Davor</v>
      </c>
      <c r="E55" s="105" t="str">
        <f aca="false">IF(ISNONTEXT('Obračun rezultata A sektora'!D45)=TRUE(),"",'Obračun rezultata A sektora'!D45)</f>
        <v>Drava Osijek</v>
      </c>
    </row>
    <row r="56" customFormat="false" ht="12.75" hidden="true" customHeight="false" outlineLevel="0" collapsed="false">
      <c r="A56" s="393" t="n">
        <f aca="false">IF(ISNUMBER('Obračun rezultata A sektora'!B51)=FALSE(),"",'Obračun rezultata A sektora'!B51)</f>
        <v>48</v>
      </c>
      <c r="B56" s="96" t="n">
        <f aca="false">IF(ISNUMBER('Obračun rezultata A sektora'!F51)=FALSE(),"",'Obračun rezultata A sektora'!F51)</f>
        <v>124</v>
      </c>
      <c r="C56" s="401" t="n">
        <f aca="false">IF(ISNUMBER('Obračun rezultata A sektora'!C51)=FALSE(),"",'Obračun rezultata A sektora'!C51)</f>
        <v>50</v>
      </c>
      <c r="D56" s="105" t="str">
        <f aca="false">IF(ISNONTEXT('Obračun rezultata A sektora'!E51)=TRUE(),"",'Obračun rezultata A sektora'!E51)</f>
        <v>Ivica Džijan</v>
      </c>
      <c r="E56" s="105" t="str">
        <f aca="false">IF(ISNONTEXT('Obračun rezultata A sektora'!D51)=TRUE(),"",'Obračun rezultata A sektora'!D51)</f>
        <v>Som Kotoriba</v>
      </c>
    </row>
    <row r="57" customFormat="false" ht="12.75" hidden="true" customHeight="false" outlineLevel="0" collapsed="false">
      <c r="A57" s="393" t="n">
        <f aca="false">IF(ISNUMBER('Obračun rezultata A sektora'!B50)=FALSE(),"",'Obračun rezultata A sektora'!B50)</f>
        <v>48</v>
      </c>
      <c r="B57" s="96" t="n">
        <f aca="false">IF(ISNUMBER('Obračun rezultata A sektora'!F50)=FALSE(),"",'Obračun rezultata A sektora'!F50)</f>
        <v>124</v>
      </c>
      <c r="C57" s="401" t="n">
        <f aca="false">IF(ISNUMBER('Obračun rezultata A sektora'!C50)=FALSE(),"",'Obračun rezultata A sektora'!C50)</f>
        <v>49</v>
      </c>
      <c r="D57" s="105" t="str">
        <f aca="false">IF(ISNONTEXT('Obračun rezultata A sektora'!E50)=TRUE(),"",'Obračun rezultata A sektora'!E50)</f>
        <v>Stjepan Arbanas</v>
      </c>
      <c r="E57" s="105" t="str">
        <f aca="false">IF(ISNONTEXT('Obračun rezultata A sektora'!D50)=TRUE(),"",'Obračun rezultata A sektora'!D50)</f>
        <v>Krkuša 1984 Novska</v>
      </c>
    </row>
    <row r="58" customFormat="false" ht="12.75" hidden="true" customHeight="false" outlineLevel="0" collapsed="false">
      <c r="A58" s="393" t="n">
        <f aca="false">IF(ISNUMBER('Obračun rezultata A sektora'!B49)=FALSE(),"",'Obračun rezultata A sektora'!B49)</f>
        <v>48</v>
      </c>
      <c r="B58" s="96" t="n">
        <f aca="false">IF(ISNUMBER('Obračun rezultata A sektora'!F49)=FALSE(),"",'Obračun rezultata A sektora'!F49)</f>
        <v>124</v>
      </c>
      <c r="C58" s="401" t="n">
        <f aca="false">IF(ISNUMBER('Obračun rezultata A sektora'!C49)=FALSE(),"",'Obračun rezultata A sektora'!C49)</f>
        <v>48</v>
      </c>
      <c r="D58" s="105" t="str">
        <f aca="false">IF(ISNONTEXT('Obračun rezultata A sektora'!E49)=TRUE(),"",'Obračun rezultata A sektora'!E49)</f>
        <v>Ivan Matanić</v>
      </c>
      <c r="E58" s="105" t="str">
        <f aca="false">IF(ISNONTEXT('Obračun rezultata A sektora'!D49)=TRUE(),"",'Obračun rezultata A sektora'!D49)</f>
        <v>Šaran Našice</v>
      </c>
    </row>
    <row r="59" customFormat="false" ht="12.75" hidden="true" customHeight="false" outlineLevel="0" collapsed="false">
      <c r="A59" s="393" t="n">
        <f aca="false">IF(ISNUMBER('Obračun rezultata A sektora'!B4)=FALSE(),"",'Obračun rezultata A sektora'!B4)</f>
        <v>50</v>
      </c>
      <c r="B59" s="96" t="n">
        <f aca="false">IF(ISNUMBER('Obračun rezultata A sektora'!F4)=FALSE(),"",'Obračun rezultata A sektora'!F4)</f>
        <v>120</v>
      </c>
      <c r="C59" s="401" t="n">
        <f aca="false">IF(ISNUMBER('Obračun rezultata A sektora'!C4)=FALSE(),"",'Obračun rezultata A sektora'!C4)</f>
        <v>3</v>
      </c>
      <c r="D59" s="105" t="str">
        <f aca="false">IF(ISNONTEXT('Obračun rezultata A sektora'!E4)=TRUE(),"",'Obračun rezultata A sektora'!E4)</f>
        <v>Jure Matanić</v>
      </c>
      <c r="E59" s="105" t="str">
        <f aca="false">IF(ISNONTEXT('Obračun rezultata A sektora'!D4)=TRUE(),"",'Obračun rezultata A sektora'!D4)</f>
        <v>Smuđ Sisak</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9" t="s">
        <v>395</v>
      </c>
      <c r="C63" s="96"/>
    </row>
    <row r="64" customFormat="false" ht="25.5" hidden="true" customHeight="false" outlineLevel="0" collapsed="false">
      <c r="A64" s="400" t="s">
        <v>369</v>
      </c>
      <c r="B64" s="104" t="s">
        <v>384</v>
      </c>
      <c r="C64" s="400" t="s">
        <v>411</v>
      </c>
      <c r="D64" s="104" t="s">
        <v>72</v>
      </c>
      <c r="E64" s="104" t="s">
        <v>71</v>
      </c>
    </row>
    <row r="65" customFormat="false" ht="12.75" hidden="true" customHeight="false" outlineLevel="0" collapsed="false">
      <c r="A65" s="393" t="n">
        <f aca="false">IF(ISNUMBER('Obračun rezultata B sektora'!B5)=FALSE(),"",'Obračun rezultata B sektora'!B5)</f>
        <v>1</v>
      </c>
      <c r="B65" s="96" t="n">
        <f aca="false">IF(ISNUMBER('Obračun rezultata B sektora'!F5)=FALSE(),"",'Obračun rezultata B sektora'!F5)</f>
        <v>5000</v>
      </c>
      <c r="C65" s="401" t="n">
        <f aca="false">IF(ISNUMBER('Obračun rezultata B sektora'!C5)=FALSE(),"",'Obračun rezultata B sektora'!C5)</f>
        <v>2</v>
      </c>
      <c r="D65" s="105" t="str">
        <f aca="false">IF(ISNONTEXT('Obračun rezultata B sektora'!E5)=TRUE(),"",'Obračun rezultata B sektora'!E5)</f>
        <v>Stjepan Gorički</v>
      </c>
      <c r="E65" s="105" t="str">
        <f aca="false">IF(ISNONTEXT('Obračun rezultata B sektora'!D5)=TRUE(),"",'Obračun rezultata B sektora'!D5)</f>
        <v>Rak Rakitje</v>
      </c>
    </row>
    <row r="66" customFormat="false" ht="12.75" hidden="true" customHeight="false" outlineLevel="0" collapsed="false">
      <c r="A66" s="393" t="n">
        <f aca="false">IF(ISNUMBER('Obračun rezultata B sektora'!B45)=FALSE(),"",'Obračun rezultata B sektora'!B45)</f>
        <v>2</v>
      </c>
      <c r="B66" s="96" t="n">
        <f aca="false">IF(ISNUMBER('Obračun rezultata B sektora'!F45)=FALSE(),"",'Obračun rezultata B sektora'!F45)</f>
        <v>4990</v>
      </c>
      <c r="C66" s="401" t="n">
        <f aca="false">IF(ISNUMBER('Obračun rezultata B sektora'!C45)=FALSE(),"",'Obračun rezultata B sektora'!C45)</f>
        <v>22</v>
      </c>
      <c r="D66" s="105" t="str">
        <f aca="false">IF(ISNONTEXT('Obračun rezultata B sektora'!E45)=TRUE(),"",'Obračun rezultata B sektora'!E45)</f>
        <v>Darko Kobjak</v>
      </c>
      <c r="E66" s="105" t="str">
        <f aca="false">IF(ISNONTEXT('Obračun rezultata B sektora'!D45)=TRUE(),"",'Obračun rezultata B sektora'!D45)</f>
        <v>Drava Osijek</v>
      </c>
    </row>
    <row r="67" customFormat="false" ht="12.75" hidden="true" customHeight="false" outlineLevel="0" collapsed="false">
      <c r="A67" s="393" t="n">
        <f aca="false">IF(ISNUMBER('Obračun rezultata B sektora'!B3)=FALSE(),"",'Obračun rezultata B sektora'!B3)</f>
        <v>4</v>
      </c>
      <c r="B67" s="96" t="n">
        <f aca="false">IF(ISNUMBER('Obračun rezultata B sektora'!F3)=FALSE(),"",'Obračun rezultata B sektora'!F3)</f>
        <v>4986</v>
      </c>
      <c r="C67" s="401" t="n">
        <f aca="false">IF(ISNUMBER('Obračun rezultata B sektora'!C3)=FALSE(),"",'Obračun rezultata B sektora'!C3)</f>
        <v>1</v>
      </c>
      <c r="D67" s="105" t="str">
        <f aca="false">IF(ISNONTEXT('Obračun rezultata B sektora'!E3)=TRUE(),"",'Obračun rezultata B sektora'!E3)</f>
        <v>Danijel Picer</v>
      </c>
      <c r="E67" s="105" t="str">
        <f aca="false">IF(ISNONTEXT('Obračun rezultata B sektora'!D3)=TRUE(),"",'Obračun rezultata B sektora'!D3)</f>
        <v>Štuka Torčec</v>
      </c>
    </row>
    <row r="68" customFormat="false" ht="12.75" hidden="true" customHeight="false" outlineLevel="0" collapsed="false">
      <c r="A68" s="393" t="n">
        <f aca="false">IF(ISNUMBER('Obračun rezultata B sektora'!B34)=FALSE(),"",'Obračun rezultata B sektora'!B34)</f>
        <v>4</v>
      </c>
      <c r="B68" s="96" t="n">
        <f aca="false">IF(ISNUMBER('Obračun rezultata B sektora'!F34)=FALSE(),"",'Obračun rezultata B sektora'!F34)</f>
        <v>4833</v>
      </c>
      <c r="C68" s="401" t="n">
        <f aca="false">IF(ISNUMBER('Obračun rezultata B sektora'!C34)=FALSE(),"",'Obračun rezultata B sektora'!C34)</f>
        <v>42</v>
      </c>
      <c r="D68" s="105" t="str">
        <f aca="false">IF(ISNONTEXT('Obračun rezultata B sektora'!E34)=TRUE(),"",'Obračun rezultata B sektora'!E34)</f>
        <v>Ico Kormoran</v>
      </c>
      <c r="E68" s="105" t="str">
        <f aca="false">IF(ISNONTEXT('Obračun rezultata B sektora'!D34)=TRUE(),"",'Obračun rezultata B sektora'!D34)</f>
        <v>Valpovka Valpovo</v>
      </c>
    </row>
    <row r="69" customFormat="false" ht="12.75" hidden="true" customHeight="false" outlineLevel="0" collapsed="false">
      <c r="A69" s="393" t="n">
        <f aca="false">IF(ISNUMBER('Obračun rezultata B sektora'!B15)=FALSE(),"",'Obračun rezultata B sektora'!B15)</f>
        <v>5</v>
      </c>
      <c r="B69" s="96" t="n">
        <f aca="false">IF(ISNUMBER('Obračun rezultata B sektora'!F15)=FALSE(),"",'Obračun rezultata B sektora'!F15)</f>
        <v>4567</v>
      </c>
      <c r="C69" s="401" t="n">
        <f aca="false">IF(ISNUMBER('Obračun rezultata B sektora'!C15)=FALSE(),"",'Obračun rezultata B sektora'!C15)</f>
        <v>7</v>
      </c>
      <c r="D69" s="105" t="str">
        <f aca="false">IF(ISNONTEXT('Obračun rezultata B sektora'!E15)=TRUE(),"",'Obračun rezultata B sektora'!E15)</f>
        <v>Damir Jauševac</v>
      </c>
      <c r="E69" s="105" t="str">
        <f aca="false">IF(ISNONTEXT('Obračun rezultata B sektora'!D15)=TRUE(),"",'Obračun rezultata B sektora'!D15)</f>
        <v>Korana Karlovac</v>
      </c>
    </row>
    <row r="70" customFormat="false" ht="12.75" hidden="true" customHeight="false" outlineLevel="0" collapsed="false">
      <c r="A70" s="393" t="n">
        <f aca="false">IF(ISNUMBER('Obračun rezultata B sektora'!B42)=FALSE(),"",'Obračun rezultata B sektora'!B42)</f>
        <v>6</v>
      </c>
      <c r="B70" s="96" t="n">
        <f aca="false">IF(ISNUMBER('Obračun rezultata B sektora'!F42)=FALSE(),"",'Obračun rezultata B sektora'!F42)</f>
        <v>4546</v>
      </c>
      <c r="C70" s="401" t="n">
        <f aca="false">IF(ISNUMBER('Obračun rezultata B sektora'!C42)=FALSE(),"",'Obračun rezultata B sektora'!C42)</f>
        <v>46</v>
      </c>
      <c r="D70" s="105" t="str">
        <f aca="false">IF(ISNONTEXT('Obračun rezultata B sektora'!E42)=TRUE(),"",'Obračun rezultata B sektora'!E42)</f>
        <v>Kristijan Mesic</v>
      </c>
      <c r="E70" s="105" t="str">
        <f aca="false">IF(ISNONTEXT('Obračun rezultata B sektora'!D42)=TRUE(),"",'Obračun rezultata B sektora'!D42)</f>
        <v>Dravica Jagodnjak</v>
      </c>
    </row>
    <row r="71" customFormat="false" ht="12.75" hidden="true" customHeight="false" outlineLevel="0" collapsed="false">
      <c r="A71" s="393" t="n">
        <f aca="false">IF(ISNUMBER('Obračun rezultata B sektora'!B20)=FALSE(),"",'Obračun rezultata B sektora'!B20)</f>
        <v>7</v>
      </c>
      <c r="B71" s="96" t="n">
        <f aca="false">IF(ISNUMBER('Obračun rezultata B sektora'!F20)=FALSE(),"",'Obračun rezultata B sektora'!F20)</f>
        <v>4350</v>
      </c>
      <c r="C71" s="401" t="n">
        <f aca="false">IF(ISNUMBER('Obračun rezultata B sektora'!C20)=FALSE(),"",'Obračun rezultata B sektora'!C20)</f>
        <v>35</v>
      </c>
      <c r="D71" s="105" t="str">
        <f aca="false">IF(ISNONTEXT('Obračun rezultata B sektora'!E20)=TRUE(),"",'Obračun rezultata B sektora'!E20)</f>
        <v>Mata Remenar</v>
      </c>
      <c r="E71" s="105" t="str">
        <f aca="false">IF(ISNONTEXT('Obračun rezultata B sektora'!D20)=TRUE(),"",'Obračun rezultata B sektora'!D20)</f>
        <v>Som Staro Petrovo Selo</v>
      </c>
    </row>
    <row r="72" customFormat="false" ht="12.75" hidden="true" customHeight="false" outlineLevel="0" collapsed="false">
      <c r="A72" s="393" t="n">
        <f aca="false">IF(ISNUMBER('Obračun rezultata B sektora'!B47)=FALSE(),"",'Obračun rezultata B sektora'!B47)</f>
        <v>8</v>
      </c>
      <c r="B72" s="96" t="n">
        <f aca="false">IF(ISNUMBER('Obračun rezultata B sektora'!F47)=FALSE(),"",'Obračun rezultata B sektora'!F47)</f>
        <v>4258</v>
      </c>
      <c r="C72" s="401" t="n">
        <f aca="false">IF(ISNUMBER('Obračun rezultata B sektora'!C47)=FALSE(),"",'Obračun rezultata B sektora'!C47)</f>
        <v>23</v>
      </c>
      <c r="D72" s="105" t="str">
        <f aca="false">IF(ISNONTEXT('Obračun rezultata B sektora'!E47)=TRUE(),"",'Obračun rezultata B sektora'!E47)</f>
        <v>Atila Nađ</v>
      </c>
      <c r="E72" s="105" t="str">
        <f aca="false">IF(ISNONTEXT('Obračun rezultata B sektora'!D47)=TRUE(),"",'Obračun rezultata B sektora'!D47)</f>
        <v>ORŠK Osijek</v>
      </c>
    </row>
    <row r="73" customFormat="false" ht="12.75" hidden="true" customHeight="false" outlineLevel="0" collapsed="false">
      <c r="A73" s="393" t="n">
        <f aca="false">IF(ISNUMBER('Obračun rezultata B sektora'!B51)=FALSE(),"",'Obračun rezultata B sektora'!B51)</f>
        <v>9</v>
      </c>
      <c r="B73" s="96" t="n">
        <f aca="false">IF(ISNUMBER('Obračun rezultata B sektora'!F51)=FALSE(),"",'Obračun rezultata B sektora'!F51)</f>
        <v>4207</v>
      </c>
      <c r="C73" s="401" t="n">
        <f aca="false">IF(ISNUMBER('Obračun rezultata B sektora'!C51)=FALSE(),"",'Obračun rezultata B sektora'!C51)</f>
        <v>25</v>
      </c>
      <c r="D73" s="105" t="str">
        <f aca="false">IF(ISNONTEXT('Obračun rezultata B sektora'!E51)=TRUE(),"",'Obračun rezultata B sektora'!E51)</f>
        <v>Dragan Picer</v>
      </c>
      <c r="E73" s="105" t="str">
        <f aca="false">IF(ISNONTEXT('Obračun rezultata B sektora'!D51)=TRUE(),"",'Obračun rezultata B sektora'!D51)</f>
        <v>Som Kotoriba</v>
      </c>
    </row>
    <row r="74" customFormat="false" ht="12.75" hidden="true" customHeight="false" outlineLevel="0" collapsed="false">
      <c r="A74" s="393" t="n">
        <f aca="false">IF(ISNUMBER('Obračun rezultata B sektora'!B9)=FALSE(),"",'Obračun rezultata B sektora'!B9)</f>
        <v>10</v>
      </c>
      <c r="B74" s="96" t="n">
        <f aca="false">IF(ISNUMBER('Obračun rezultata B sektora'!F9)=FALSE(),"",'Obračun rezultata B sektora'!F9)</f>
        <v>3953</v>
      </c>
      <c r="C74" s="401" t="n">
        <f aca="false">IF(ISNUMBER('Obračun rezultata B sektora'!C9)=FALSE(),"",'Obračun rezultata B sektora'!C9)</f>
        <v>4</v>
      </c>
      <c r="D74" s="105" t="str">
        <f aca="false">IF(ISNONTEXT('Obračun rezultata B sektora'!E9)=TRUE(),"",'Obračun rezultata B sektora'!E9)</f>
        <v>Kristijan Kosmačin</v>
      </c>
      <c r="E74" s="105" t="str">
        <f aca="false">IF(ISNONTEXT('Obračun rezultata B sektora'!D9)=TRUE(),"",'Obračun rezultata B sektora'!D9)</f>
        <v>Varaždin Varaždin</v>
      </c>
    </row>
    <row r="75" customFormat="false" ht="12.75" hidden="true" customHeight="false" outlineLevel="0" collapsed="false">
      <c r="A75" s="393" t="n">
        <f aca="false">IF(ISNUMBER('Obračun rezultata B sektora'!B27)=FALSE(),"",'Obračun rezultata B sektora'!B27)</f>
        <v>11</v>
      </c>
      <c r="B75" s="96" t="n">
        <f aca="false">IF(ISNUMBER('Obračun rezultata B sektora'!F27)=FALSE(),"",'Obračun rezultata B sektora'!F27)</f>
        <v>3890</v>
      </c>
      <c r="C75" s="401" t="n">
        <f aca="false">IF(ISNUMBER('Obračun rezultata B sektora'!C27)=FALSE(),"",'Obračun rezultata B sektora'!C27)</f>
        <v>13</v>
      </c>
      <c r="D75" s="105" t="str">
        <f aca="false">IF(ISNONTEXT('Obračun rezultata B sektora'!E27)=TRUE(),"",'Obračun rezultata B sektora'!E27)</f>
        <v>Zdravko Janković</v>
      </c>
      <c r="E75" s="105" t="str">
        <f aca="false">IF(ISNONTEXT('Obračun rezultata B sektora'!D27)=TRUE(),"",'Obračun rezultata B sektora'!D27)</f>
        <v>Mrena Nova Gradiška</v>
      </c>
    </row>
    <row r="76" customFormat="false" ht="12.75" hidden="true" customHeight="false" outlineLevel="0" collapsed="false">
      <c r="A76" s="393" t="n">
        <f aca="false">IF(ISNUMBER('Obračun rezultata B sektora'!B33)=FALSE(),"",'Obračun rezultata B sektora'!B33)</f>
        <v>12</v>
      </c>
      <c r="B76" s="96" t="n">
        <f aca="false">IF(ISNUMBER('Obračun rezultata B sektora'!F33)=FALSE(),"",'Obračun rezultata B sektora'!F33)</f>
        <v>3546</v>
      </c>
      <c r="C76" s="401" t="n">
        <f aca="false">IF(ISNUMBER('Obračun rezultata B sektora'!C33)=FALSE(),"",'Obračun rezultata B sektora'!C33)</f>
        <v>16</v>
      </c>
      <c r="D76" s="105" t="str">
        <f aca="false">IF(ISNONTEXT('Obračun rezultata B sektora'!E33)=TRUE(),"",'Obračun rezultata B sektora'!E33)</f>
        <v>Miljenko Maltar</v>
      </c>
      <c r="E76" s="105" t="str">
        <f aca="false">IF(ISNONTEXT('Obračun rezultata B sektora'!D33)=TRUE(),"",'Obračun rezultata B sektora'!D33)</f>
        <v>Novi Marof Novi Marof</v>
      </c>
    </row>
    <row r="77" customFormat="false" ht="12.75" hidden="true" customHeight="false" outlineLevel="0" collapsed="false">
      <c r="A77" s="393" t="n">
        <f aca="false">IF(ISNUMBER('Obračun rezultata B sektora'!B38)=FALSE(),"",'Obračun rezultata B sektora'!B38)</f>
        <v>13</v>
      </c>
      <c r="B77" s="96" t="n">
        <f aca="false">IF(ISNUMBER('Obračun rezultata B sektora'!F38)=FALSE(),"",'Obračun rezultata B sektora'!F38)</f>
        <v>3466</v>
      </c>
      <c r="C77" s="401" t="n">
        <f aca="false">IF(ISNUMBER('Obračun rezultata B sektora'!C38)=FALSE(),"",'Obračun rezultata B sektora'!C38)</f>
        <v>44</v>
      </c>
      <c r="D77" s="105" t="str">
        <f aca="false">IF(ISNONTEXT('Obračun rezultata B sektora'!E38)=TRUE(),"",'Obračun rezultata B sektora'!E38)</f>
        <v>Natko Zrnčić</v>
      </c>
      <c r="E77" s="105" t="str">
        <f aca="false">IF(ISNONTEXT('Obračun rezultata B sektora'!D38)=TRUE(),"",'Obračun rezultata B sektora'!D38)</f>
        <v>Odra Velika Gorica</v>
      </c>
    </row>
    <row r="78" customFormat="false" ht="12.75" hidden="true" customHeight="false" outlineLevel="0" collapsed="false">
      <c r="A78" s="393" t="n">
        <f aca="false">IF(ISNUMBER('Obračun rezultata B sektora'!B22)=FALSE(),"",'Obračun rezultata B sektora'!B22)</f>
        <v>14</v>
      </c>
      <c r="B78" s="96" t="n">
        <f aca="false">IF(ISNUMBER('Obračun rezultata B sektora'!F22)=FALSE(),"",'Obračun rezultata B sektora'!F22)</f>
        <v>3457</v>
      </c>
      <c r="C78" s="401" t="n">
        <f aca="false">IF(ISNUMBER('Obračun rezultata B sektora'!C22)=FALSE(),"",'Obračun rezultata B sektora'!C22)</f>
        <v>36</v>
      </c>
      <c r="D78" s="105" t="str">
        <f aca="false">IF(ISNONTEXT('Obračun rezultata B sektora'!E22)=TRUE(),"",'Obračun rezultata B sektora'!E22)</f>
        <v>Franc Ožbolt</v>
      </c>
      <c r="E78" s="105" t="str">
        <f aca="false">IF(ISNONTEXT('Obračun rezultata B sektora'!D22)=TRUE(),"",'Obračun rezultata B sektora'!D22)</f>
        <v>Amur Darda</v>
      </c>
    </row>
    <row r="79" customFormat="false" ht="12.75" hidden="true" customHeight="false" outlineLevel="0" collapsed="false">
      <c r="A79" s="393" t="n">
        <f aca="false">IF(ISNUMBER('Obračun rezultata B sektora'!B46)=FALSE(),"",'Obračun rezultata B sektora'!B46)</f>
        <v>15</v>
      </c>
      <c r="B79" s="96" t="n">
        <f aca="false">IF(ISNUMBER('Obračun rezultata B sektora'!F46)=FALSE(),"",'Obračun rezultata B sektora'!F46)</f>
        <v>3456</v>
      </c>
      <c r="C79" s="401" t="n">
        <f aca="false">IF(ISNUMBER('Obračun rezultata B sektora'!C46)=FALSE(),"",'Obračun rezultata B sektora'!C46)</f>
        <v>48</v>
      </c>
      <c r="D79" s="105" t="str">
        <f aca="false">IF(ISNONTEXT('Obračun rezultata B sektora'!E46)=TRUE(),"",'Obračun rezultata B sektora'!E46)</f>
        <v>Marijana Vrhoci</v>
      </c>
      <c r="E79" s="105" t="str">
        <f aca="false">IF(ISNONTEXT('Obračun rezultata B sektora'!D46)=TRUE(),"",'Obračun rezultata B sektora'!D46)</f>
        <v>Koprivnica Koprivnica</v>
      </c>
    </row>
    <row r="80" customFormat="false" ht="12.75" hidden="true" customHeight="false" outlineLevel="0" collapsed="false">
      <c r="A80" s="393" t="n">
        <f aca="false">IF(ISNUMBER('Obračun rezultata B sektora'!B41)=FALSE(),"",'Obračun rezultata B sektora'!B41)</f>
        <v>16</v>
      </c>
      <c r="B80" s="96" t="n">
        <f aca="false">IF(ISNUMBER('Obračun rezultata B sektora'!F41)=FALSE(),"",'Obračun rezultata B sektora'!F41)</f>
        <v>3267</v>
      </c>
      <c r="C80" s="401" t="n">
        <f aca="false">IF(ISNUMBER('Obračun rezultata B sektora'!C41)=FALSE(),"",'Obračun rezultata B sektora'!C41)</f>
        <v>20</v>
      </c>
      <c r="D80" s="105" t="str">
        <f aca="false">IF(ISNONTEXT('Obračun rezultata B sektora'!E41)=TRUE(),"",'Obračun rezultata B sektora'!E41)</f>
        <v>Vencl Volejnik</v>
      </c>
      <c r="E80" s="105" t="str">
        <f aca="false">IF(ISNONTEXT('Obračun rezultata B sektora'!D41)=TRUE(),"",'Obračun rezultata B sektora'!D41)</f>
        <v>Toplica Daruvar</v>
      </c>
    </row>
    <row r="81" customFormat="false" ht="12.75" hidden="true" customHeight="false" outlineLevel="0" collapsed="false">
      <c r="A81" s="393" t="n">
        <f aca="false">IF(ISNUMBER('Obračun rezultata B sektora'!B14)=FALSE(),"",'Obračun rezultata B sektora'!B14)</f>
        <v>17</v>
      </c>
      <c r="B81" s="96" t="n">
        <f aca="false">IF(ISNUMBER('Obračun rezultata B sektora'!F14)=FALSE(),"",'Obračun rezultata B sektora'!F14)</f>
        <v>3265</v>
      </c>
      <c r="C81" s="401" t="n">
        <f aca="false">IF(ISNUMBER('Obračun rezultata B sektora'!C14)=FALSE(),"",'Obračun rezultata B sektora'!C14)</f>
        <v>32</v>
      </c>
      <c r="D81" s="105" t="str">
        <f aca="false">IF(ISNONTEXT('Obračun rezultata B sektora'!E14)=TRUE(),"",'Obračun rezultata B sektora'!E14)</f>
        <v>Alojz Iharoš</v>
      </c>
      <c r="E81" s="105" t="str">
        <f aca="false">IF(ISNONTEXT('Obračun rezultata B sektora'!D14)=TRUE(),"",'Obračun rezultata B sektora'!D14)</f>
        <v>Udica Grubišno Polje</v>
      </c>
    </row>
    <row r="82" customFormat="false" ht="12.75" hidden="true" customHeight="false" outlineLevel="0" collapsed="false">
      <c r="A82" s="393" t="n">
        <f aca="false">IF(ISNUMBER('Obračun rezultata B sektora'!B43)=FALSE(),"",'Obračun rezultata B sektora'!B43)</f>
        <v>18</v>
      </c>
      <c r="B82" s="96" t="n">
        <f aca="false">IF(ISNUMBER('Obračun rezultata B sektora'!F43)=FALSE(),"",'Obračun rezultata B sektora'!F43)</f>
        <v>3200</v>
      </c>
      <c r="C82" s="401" t="n">
        <f aca="false">IF(ISNUMBER('Obračun rezultata B sektora'!C43)=FALSE(),"",'Obračun rezultata B sektora'!C43)</f>
        <v>21</v>
      </c>
      <c r="D82" s="105" t="str">
        <f aca="false">IF(ISNONTEXT('Obračun rezultata B sektora'!E43)=TRUE(),"",'Obračun rezultata B sektora'!E43)</f>
        <v>Daniel Pulić</v>
      </c>
      <c r="E82" s="105" t="str">
        <f aca="false">IF(ISNONTEXT('Obračun rezultata B sektora'!D43)=TRUE(),"",'Obračun rezultata B sektora'!D43)</f>
        <v>Slavonac Lipik</v>
      </c>
    </row>
    <row r="83" customFormat="false" ht="12.75" hidden="true" customHeight="false" outlineLevel="0" collapsed="false">
      <c r="A83" s="393" t="n">
        <f aca="false">IF(ISNUMBER('Obračun rezultata B sektora'!B29)=FALSE(),"",'Obračun rezultata B sektora'!B29)</f>
        <v>19</v>
      </c>
      <c r="B83" s="96" t="n">
        <f aca="false">IF(ISNUMBER('Obračun rezultata B sektora'!F29)=FALSE(),"",'Obračun rezultata B sektora'!F29)</f>
        <v>2890</v>
      </c>
      <c r="C83" s="401" t="n">
        <f aca="false">IF(ISNUMBER('Obračun rezultata B sektora'!C29)=FALSE(),"",'Obračun rezultata B sektora'!C29)</f>
        <v>14</v>
      </c>
      <c r="D83" s="105" t="str">
        <f aca="false">IF(ISNONTEXT('Obračun rezultata B sektora'!E29)=TRUE(),"",'Obračun rezultata B sektora'!E29)</f>
        <v>Saša Majić</v>
      </c>
      <c r="E83" s="105" t="str">
        <f aca="false">IF(ISNONTEXT('Obračun rezultata B sektora'!D29)=TRUE(),"",'Obračun rezultata B sektora'!D29)</f>
        <v>Pakrac Pakrac</v>
      </c>
    </row>
    <row r="84" customFormat="false" ht="12.75" hidden="true" customHeight="false" outlineLevel="0" collapsed="false">
      <c r="A84" s="393" t="n">
        <f aca="false">IF(ISNUMBER('Obračun rezultata B sektora'!B23)=FALSE(),"",'Obračun rezultata B sektora'!B23)</f>
        <v>20</v>
      </c>
      <c r="B84" s="96" t="n">
        <f aca="false">IF(ISNUMBER('Obračun rezultata B sektora'!F23)=FALSE(),"",'Obračun rezultata B sektora'!F23)</f>
        <v>2800</v>
      </c>
      <c r="C84" s="401" t="n">
        <f aca="false">IF(ISNUMBER('Obračun rezultata B sektora'!C23)=FALSE(),"",'Obračun rezultata B sektora'!C23)</f>
        <v>11</v>
      </c>
      <c r="D84" s="105" t="str">
        <f aca="false">IF(ISNONTEXT('Obračun rezultata B sektora'!E23)=TRUE(),"",'Obračun rezultata B sektora'!E23)</f>
        <v>Dražen Červeni</v>
      </c>
      <c r="E84" s="105" t="str">
        <f aca="false">IF(ISNONTEXT('Obračun rezultata B sektora'!D23)=TRUE(),"",'Obračun rezultata B sektora'!D23)</f>
        <v>Ilova Garešnica</v>
      </c>
    </row>
    <row r="85" customFormat="false" ht="12.75" hidden="true" customHeight="false" outlineLevel="0" collapsed="false">
      <c r="A85" s="393" t="n">
        <f aca="false">IF(ISNUMBER('Obračun rezultata B sektora'!B28)=FALSE(),"",'Obračun rezultata B sektora'!B28)</f>
        <v>21.5</v>
      </c>
      <c r="B85" s="96" t="n">
        <f aca="false">IF(ISNUMBER('Obračun rezultata B sektora'!F28)=FALSE(),"",'Obračun rezultata B sektora'!F28)</f>
        <v>2646</v>
      </c>
      <c r="C85" s="401" t="n">
        <f aca="false">IF(ISNUMBER('Obračun rezultata B sektora'!C28)=FALSE(),"",'Obračun rezultata B sektora'!C28)</f>
        <v>39</v>
      </c>
      <c r="D85" s="105" t="str">
        <f aca="false">IF(ISNONTEXT('Obračun rezultata B sektora'!E28)=TRUE(),"",'Obračun rezultata B sektora'!E28)</f>
        <v>Zlatan Janeš</v>
      </c>
      <c r="E85" s="105" t="str">
        <f aca="false">IF(ISNONTEXT('Obračun rezultata B sektora'!D28)=TRUE(),"",'Obračun rezultata B sektora'!D28)</f>
        <v>Šaran Nard</v>
      </c>
    </row>
    <row r="86" customFormat="false" ht="12.75" hidden="true" customHeight="false" outlineLevel="0" collapsed="false">
      <c r="A86" s="393" t="n">
        <f aca="false">IF(ISNUMBER('Obračun rezultata B sektora'!B24)=FALSE(),"",'Obračun rezultata B sektora'!B24)</f>
        <v>21.5</v>
      </c>
      <c r="B86" s="96" t="n">
        <f aca="false">IF(ISNUMBER('Obračun rezultata B sektora'!F24)=FALSE(),"",'Obračun rezultata B sektora'!F24)</f>
        <v>2646</v>
      </c>
      <c r="C86" s="401" t="n">
        <f aca="false">IF(ISNUMBER('Obračun rezultata B sektora'!C24)=FALSE(),"",'Obračun rezultata B sektora'!C24)</f>
        <v>37</v>
      </c>
      <c r="D86" s="105" t="str">
        <f aca="false">IF(ISNONTEXT('Obračun rezultata B sektora'!E24)=TRUE(),"",'Obračun rezultata B sektora'!E24)</f>
        <v>Ivan Kovač</v>
      </c>
      <c r="E86" s="105" t="str">
        <f aca="false">IF(ISNONTEXT('Obračun rezultata B sektora'!D24)=TRUE(),"",'Obračun rezultata B sektora'!D24)</f>
        <v>Lavanda Vinkovci</v>
      </c>
    </row>
    <row r="87" customFormat="false" ht="12.75" hidden="true" customHeight="false" outlineLevel="0" collapsed="false">
      <c r="A87" s="393" t="n">
        <f aca="false">IF(ISNUMBER('Obračun rezultata B sektora'!B2)=FALSE(),"",'Obračun rezultata B sektora'!B2)</f>
        <v>23</v>
      </c>
      <c r="B87" s="96" t="n">
        <f aca="false">IF(ISNUMBER('Obračun rezultata B sektora'!F2)=FALSE(),"",'Obračun rezultata B sektora'!F2)</f>
        <v>2574</v>
      </c>
      <c r="C87" s="401" t="n">
        <f aca="false">IF(ISNUMBER('Obračun rezultata B sektora'!C2)=FALSE(),"",'Obračun rezultata B sektora'!C2)</f>
        <v>26</v>
      </c>
      <c r="D87" s="105" t="str">
        <f aca="false">IF(ISNONTEXT('Obračun rezultata B sektora'!E2)=TRUE(),"",'Obračun rezultata B sektora'!E2)</f>
        <v>Željko Carić</v>
      </c>
      <c r="E87" s="105" t="str">
        <f aca="false">IF(ISNONTEXT('Obračun rezultata B sektora'!D2)=TRUE(),"",'Obračun rezultata B sektora'!D2)</f>
        <v>Priroda Vinkovci</v>
      </c>
    </row>
    <row r="88" customFormat="false" ht="12.75" hidden="true" customHeight="false" outlineLevel="0" collapsed="false">
      <c r="A88" s="393" t="n">
        <f aca="false">IF(ISNUMBER('Obračun rezultata B sektora'!B13)=FALSE(),"",'Obračun rezultata B sektora'!B13)</f>
        <v>24.5</v>
      </c>
      <c r="B88" s="96" t="n">
        <f aca="false">IF(ISNUMBER('Obračun rezultata B sektora'!F13)=FALSE(),"",'Obračun rezultata B sektora'!F13)</f>
        <v>2480</v>
      </c>
      <c r="C88" s="401" t="n">
        <f aca="false">IF(ISNUMBER('Obračun rezultata B sektora'!C13)=FALSE(),"",'Obračun rezultata B sektora'!C13)</f>
        <v>6</v>
      </c>
      <c r="D88" s="105" t="str">
        <f aca="false">IF(ISNONTEXT('Obračun rezultata B sektora'!E13)=TRUE(),"",'Obračun rezultata B sektora'!E13)</f>
        <v>Stiven Palijan</v>
      </c>
      <c r="E88" s="105" t="str">
        <f aca="false">IF(ISNONTEXT('Obračun rezultata B sektora'!D13)=TRUE(),"",'Obračun rezultata B sektora'!D13)</f>
        <v>Klen N.Gradiška</v>
      </c>
    </row>
    <row r="89" customFormat="false" ht="12.75" hidden="true" customHeight="false" outlineLevel="0" collapsed="false">
      <c r="A89" s="393" t="n">
        <f aca="false">IF(ISNUMBER('Obračun rezultata B sektora'!B7)=FALSE(),"",'Obračun rezultata B sektora'!B7)</f>
        <v>24.5</v>
      </c>
      <c r="B89" s="96" t="n">
        <f aca="false">IF(ISNUMBER('Obračun rezultata B sektora'!F7)=FALSE(),"",'Obračun rezultata B sektora'!F7)</f>
        <v>2480</v>
      </c>
      <c r="C89" s="401" t="n">
        <f aca="false">IF(ISNUMBER('Obračun rezultata B sektora'!C7)=FALSE(),"",'Obračun rezultata B sektora'!C7)</f>
        <v>3</v>
      </c>
      <c r="D89" s="105" t="str">
        <f aca="false">IF(ISNONTEXT('Obračun rezultata B sektora'!E7)=TRUE(),"",'Obračun rezultata B sektora'!E7)</f>
        <v>Marijan Jurić</v>
      </c>
      <c r="E89" s="105" t="str">
        <f aca="false">IF(ISNONTEXT('Obračun rezultata B sektora'!D7)=TRUE(),"",'Obračun rezultata B sektora'!D7)</f>
        <v>Bjelovar Bjelovar</v>
      </c>
    </row>
    <row r="90" customFormat="false" ht="12.75" hidden="true" customHeight="false" outlineLevel="0" collapsed="false">
      <c r="A90" s="393" t="n">
        <f aca="false">IF(ISNUMBER('Obračun rezultata B sektora'!B8)=FALSE(),"",'Obračun rezultata B sektora'!B8)</f>
        <v>26</v>
      </c>
      <c r="B90" s="96" t="n">
        <f aca="false">IF(ISNUMBER('Obračun rezultata B sektora'!F8)=FALSE(),"",'Obračun rezultata B sektora'!F8)</f>
        <v>2465</v>
      </c>
      <c r="C90" s="401" t="n">
        <f aca="false">IF(ISNUMBER('Obračun rezultata B sektora'!C8)=FALSE(),"",'Obračun rezultata B sektora'!C8)</f>
        <v>29</v>
      </c>
      <c r="D90" s="105" t="str">
        <f aca="false">IF(ISNONTEXT('Obračun rezultata B sektora'!E8)=TRUE(),"",'Obračun rezultata B sektora'!E8)</f>
        <v>Marko Trogrlić</v>
      </c>
      <c r="E90" s="105" t="str">
        <f aca="false">IF(ISNONTEXT('Obračun rezultata B sektora'!D8)=TRUE(),"",'Obračun rezultata B sektora'!D8)</f>
        <v>Sava Slavonski Brod</v>
      </c>
    </row>
    <row r="91" customFormat="false" ht="12.75" hidden="true" customHeight="false" outlineLevel="0" collapsed="false">
      <c r="A91" s="393" t="n">
        <f aca="false">IF(ISNUMBER('Obračun rezultata B sektora'!B17)=FALSE(),"",'Obračun rezultata B sektora'!B17)</f>
        <v>27</v>
      </c>
      <c r="B91" s="96" t="n">
        <f aca="false">IF(ISNUMBER('Obračun rezultata B sektora'!F17)=FALSE(),"",'Obračun rezultata B sektora'!F17)</f>
        <v>2452</v>
      </c>
      <c r="C91" s="401" t="n">
        <f aca="false">IF(ISNUMBER('Obračun rezultata B sektora'!C17)=FALSE(),"",'Obračun rezultata B sektora'!C17)</f>
        <v>8</v>
      </c>
      <c r="D91" s="105" t="str">
        <f aca="false">IF(ISNONTEXT('Obračun rezultata B sektora'!E17)=TRUE(),"",'Obračun rezultata B sektora'!E17)</f>
        <v>Goran Abramović</v>
      </c>
      <c r="E91" s="105" t="str">
        <f aca="false">IF(ISNONTEXT('Obračun rezultata B sektora'!D17)=TRUE(),"",'Obračun rezultata B sektora'!D17)</f>
        <v>Trnje-ŠR Zagreb</v>
      </c>
    </row>
    <row r="92" customFormat="false" ht="12.75" hidden="true" customHeight="false" outlineLevel="0" collapsed="false">
      <c r="A92" s="393" t="n">
        <f aca="false">IF(ISNUMBER('Obračun rezultata B sektora'!B26)=FALSE(),"",'Obračun rezultata B sektora'!B26)</f>
        <v>28</v>
      </c>
      <c r="B92" s="96" t="n">
        <f aca="false">IF(ISNUMBER('Obračun rezultata B sektora'!F26)=FALSE(),"",'Obračun rezultata B sektora'!F26)</f>
        <v>2443</v>
      </c>
      <c r="C92" s="401" t="n">
        <f aca="false">IF(ISNUMBER('Obračun rezultata B sektora'!C26)=FALSE(),"",'Obračun rezultata B sektora'!C26)</f>
        <v>38</v>
      </c>
      <c r="D92" s="105" t="str">
        <f aca="false">IF(ISNONTEXT('Obračun rezultata B sektora'!E26)=TRUE(),"",'Obračun rezultata B sektora'!E26)</f>
        <v>Vlado Habeković</v>
      </c>
      <c r="E92" s="105" t="str">
        <f aca="false">IF(ISNONTEXT('Obračun rezultata B sektora'!D26)=TRUE(),"",'Obračun rezultata B sektora'!D26)</f>
        <v>Zelina Zelina</v>
      </c>
    </row>
    <row r="93" customFormat="false" ht="12.75" hidden="true" customHeight="false" outlineLevel="0" collapsed="false">
      <c r="A93" s="393" t="n">
        <f aca="false">IF(ISNUMBER('Obračun rezultata B sektora'!B4)=FALSE(),"",'Obračun rezultata B sektora'!B4)</f>
        <v>29</v>
      </c>
      <c r="B93" s="96" t="n">
        <f aca="false">IF(ISNUMBER('Obračun rezultata B sektora'!F4)=FALSE(),"",'Obračun rezultata B sektora'!F4)</f>
        <v>2437</v>
      </c>
      <c r="C93" s="401" t="n">
        <f aca="false">IF(ISNUMBER('Obračun rezultata B sektora'!C4)=FALSE(),"",'Obračun rezultata B sektora'!C4)</f>
        <v>27</v>
      </c>
      <c r="D93" s="105" t="str">
        <f aca="false">IF(ISNONTEXT('Obračun rezultata B sektora'!E4)=TRUE(),"",'Obračun rezultata B sektora'!E4)</f>
        <v>Ivan Rakocija</v>
      </c>
      <c r="E93" s="105" t="str">
        <f aca="false">IF(ISNONTEXT('Obračun rezultata B sektora'!D4)=TRUE(),"",'Obračun rezultata B sektora'!D4)</f>
        <v>Smuđ Sisak</v>
      </c>
    </row>
    <row r="94" customFormat="false" ht="12.75" hidden="true" customHeight="false" outlineLevel="0" collapsed="false">
      <c r="A94" s="393" t="n">
        <f aca="false">IF(ISNUMBER('Obračun rezultata B sektora'!B44)=FALSE(),"",'Obračun rezultata B sektora'!B44)</f>
        <v>30</v>
      </c>
      <c r="B94" s="96" t="n">
        <f aca="false">IF(ISNUMBER('Obračun rezultata B sektora'!F44)=FALSE(),"",'Obračun rezultata B sektora'!F44)</f>
        <v>2434</v>
      </c>
      <c r="C94" s="401" t="n">
        <f aca="false">IF(ISNUMBER('Obračun rezultata B sektora'!C44)=FALSE(),"",'Obračun rezultata B sektora'!C44)</f>
        <v>47</v>
      </c>
      <c r="D94" s="105" t="str">
        <f aca="false">IF(ISNONTEXT('Obračun rezultata B sektora'!E44)=TRUE(),"",'Obračun rezultata B sektora'!E44)</f>
        <v>Marko Bilandžić</v>
      </c>
      <c r="E94" s="105" t="str">
        <f aca="false">IF(ISNONTEXT('Obračun rezultata B sektora'!D44)=TRUE(),"",'Obračun rezultata B sektora'!D44)</f>
        <v>Peščenica Zagreb</v>
      </c>
      <c r="F94" s="96"/>
      <c r="G94" s="96"/>
      <c r="H94" s="401"/>
      <c r="I94" s="95"/>
      <c r="J94" s="95"/>
    </row>
    <row r="95" customFormat="false" ht="12.75" hidden="true" customHeight="false" outlineLevel="0" collapsed="false">
      <c r="A95" s="393" t="n">
        <f aca="false">IF(ISNUMBER('Obračun rezultata B sektora'!B10)=FALSE(),"",'Obračun rezultata B sektora'!B10)</f>
        <v>31</v>
      </c>
      <c r="B95" s="96" t="n">
        <f aca="false">IF(ISNUMBER('Obračun rezultata B sektora'!F10)=FALSE(),"",'Obračun rezultata B sektora'!F10)</f>
        <v>2364</v>
      </c>
      <c r="C95" s="401" t="n">
        <f aca="false">IF(ISNUMBER('Obračun rezultata B sektora'!C10)=FALSE(),"",'Obračun rezultata B sektora'!C10)</f>
        <v>30</v>
      </c>
      <c r="D95" s="105" t="str">
        <f aca="false">IF(ISNONTEXT('Obračun rezultata B sektora'!E10)=TRUE(),"",'Obračun rezultata B sektora'!E10)</f>
        <v>Divlji Bil</v>
      </c>
      <c r="E95" s="105" t="str">
        <f aca="false">IF(ISNONTEXT('Obračun rezultata B sektora'!D10)=TRUE(),"",'Obračun rezultata B sektora'!D10)</f>
        <v>Som Kaniška Iva</v>
      </c>
    </row>
    <row r="96" customFormat="false" ht="12.75" hidden="true" customHeight="false" outlineLevel="0" collapsed="false">
      <c r="A96" s="393" t="n">
        <f aca="false">IF(ISNUMBER('Obračun rezultata B sektora'!B16)=FALSE(),"",'Obračun rezultata B sektora'!B16)</f>
        <v>32</v>
      </c>
      <c r="B96" s="96" t="n">
        <f aca="false">IF(ISNUMBER('Obračun rezultata B sektora'!F16)=FALSE(),"",'Obračun rezultata B sektora'!F16)</f>
        <v>2222</v>
      </c>
      <c r="C96" s="401" t="n">
        <f aca="false">IF(ISNUMBER('Obračun rezultata B sektora'!C16)=FALSE(),"",'Obračun rezultata B sektora'!C16)</f>
        <v>33</v>
      </c>
      <c r="D96" s="105" t="str">
        <f aca="false">IF(ISNONTEXT('Obračun rezultata B sektora'!E16)=TRUE(),"",'Obračun rezultata B sektora'!E16)</f>
        <v>Ivica Kičmanović</v>
      </c>
      <c r="E96" s="105" t="str">
        <f aca="false">IF(ISNONTEXT('Obračun rezultata B sektora'!D16)=TRUE(),"",'Obračun rezultata B sektora'!D16)</f>
        <v>Som Kutarevo</v>
      </c>
    </row>
    <row r="97" customFormat="false" ht="12.75" hidden="true" customHeight="false" outlineLevel="0" collapsed="false">
      <c r="A97" s="393" t="n">
        <f aca="false">IF(ISNUMBER('Obračun rezultata B sektora'!B50)=FALSE(),"",'Obračun rezultata B sektora'!B50)</f>
        <v>33</v>
      </c>
      <c r="B97" s="96" t="n">
        <f aca="false">IF(ISNUMBER('Obračun rezultata B sektora'!F50)=FALSE(),"",'Obračun rezultata B sektora'!F50)</f>
        <v>2180</v>
      </c>
      <c r="C97" s="401" t="n">
        <f aca="false">IF(ISNUMBER('Obračun rezultata B sektora'!C50)=FALSE(),"",'Obračun rezultata B sektora'!C50)</f>
        <v>50</v>
      </c>
      <c r="D97" s="105" t="str">
        <f aca="false">IF(ISNONTEXT('Obračun rezultata B sektora'!E50)=TRUE(),"",'Obračun rezultata B sektora'!E50)</f>
        <v>Ivan Horvat</v>
      </c>
      <c r="E97" s="105" t="str">
        <f aca="false">IF(ISNONTEXT('Obračun rezultata B sektora'!D50)=TRUE(),"",'Obračun rezultata B sektora'!D50)</f>
        <v>Krkuša 1984 Novska</v>
      </c>
    </row>
    <row r="98" customFormat="false" ht="12.75" hidden="true" customHeight="false" outlineLevel="0" collapsed="false">
      <c r="A98" s="393" t="n">
        <f aca="false">IF(ISNUMBER('Obračun rezultata B sektora'!B12)=FALSE(),"",'Obračun rezultata B sektora'!B12)</f>
        <v>34</v>
      </c>
      <c r="B98" s="96" t="n">
        <f aca="false">IF(ISNUMBER('Obračun rezultata B sektora'!F12)=FALSE(),"",'Obračun rezultata B sektora'!F12)</f>
        <v>2178</v>
      </c>
      <c r="C98" s="401" t="n">
        <f aca="false">IF(ISNUMBER('Obračun rezultata B sektora'!C12)=FALSE(),"",'Obračun rezultata B sektora'!C12)</f>
        <v>31</v>
      </c>
      <c r="D98" s="105" t="str">
        <f aca="false">IF(ISNONTEXT('Obračun rezultata B sektora'!E12)=TRUE(),"",'Obračun rezultata B sektora'!E12)</f>
        <v>Miroslav Mesic</v>
      </c>
      <c r="E98" s="105" t="str">
        <f aca="false">IF(ISNONTEXT('Obračun rezultata B sektora'!D12)=TRUE(),"",'Obračun rezultata B sektora'!D12)</f>
        <v>Amur Hrastovac</v>
      </c>
    </row>
    <row r="99" customFormat="false" ht="12.75" hidden="true" customHeight="false" outlineLevel="0" collapsed="false">
      <c r="A99" s="393" t="n">
        <f aca="false">IF(ISNUMBER('Obračun rezultata B sektora'!B31)=FALSE(),"",'Obračun rezultata B sektora'!B31)</f>
        <v>35</v>
      </c>
      <c r="B99" s="96" t="n">
        <f aca="false">IF(ISNUMBER('Obračun rezultata B sektora'!F31)=FALSE(),"",'Obračun rezultata B sektora'!F31)</f>
        <v>2090</v>
      </c>
      <c r="C99" s="401" t="n">
        <f aca="false">IF(ISNUMBER('Obračun rezultata B sektora'!C31)=FALSE(),"",'Obračun rezultata B sektora'!C31)</f>
        <v>15</v>
      </c>
      <c r="D99" s="105" t="str">
        <f aca="false">IF(ISNONTEXT('Obračun rezultata B sektora'!E31)=TRUE(),"",'Obračun rezultata B sektora'!E31)</f>
        <v>Goran Funestra</v>
      </c>
      <c r="E99" s="105" t="str">
        <f aca="false">IF(ISNONTEXT('Obračun rezultata B sektora'!D31)=TRUE(),"",'Obračun rezultata B sektora'!D31)</f>
        <v>Klen Velika Trnovitica</v>
      </c>
    </row>
    <row r="100" customFormat="false" ht="12.75" hidden="true" customHeight="false" outlineLevel="0" collapsed="false">
      <c r="A100" s="393" t="n">
        <f aca="false">IF(ISNUMBER('Obračun rezultata B sektora'!B49)=FALSE(),"",'Obračun rezultata B sektora'!B49)</f>
        <v>36</v>
      </c>
      <c r="B100" s="96" t="n">
        <f aca="false">IF(ISNUMBER('Obračun rezultata B sektora'!F49)=FALSE(),"",'Obračun rezultata B sektora'!F49)</f>
        <v>2057</v>
      </c>
      <c r="C100" s="401" t="n">
        <f aca="false">IF(ISNUMBER('Obračun rezultata B sektora'!C49)=FALSE(),"",'Obračun rezultata B sektora'!C49)</f>
        <v>24</v>
      </c>
      <c r="D100" s="105" t="str">
        <f aca="false">IF(ISNONTEXT('Obračun rezultata B sektora'!E49)=TRUE(),"",'Obračun rezultata B sektora'!E49)</f>
        <v>Dragan Gužvić</v>
      </c>
      <c r="E100" s="105" t="str">
        <f aca="false">IF(ISNONTEXT('Obračun rezultata B sektora'!D49)=TRUE(),"",'Obračun rezultata B sektora'!D49)</f>
        <v>Šaran Našice</v>
      </c>
    </row>
    <row r="101" customFormat="false" ht="12.75" hidden="true" customHeight="false" outlineLevel="0" collapsed="false">
      <c r="A101" s="393" t="n">
        <f aca="false">IF(ISNUMBER('Obračun rezultata B sektora'!B6)=FALSE(),"",'Obračun rezultata B sektora'!B6)</f>
        <v>37.5</v>
      </c>
      <c r="B101" s="96" t="n">
        <f aca="false">IF(ISNUMBER('Obračun rezultata B sektora'!F6)=FALSE(),"",'Obračun rezultata B sektora'!F6)</f>
        <v>2045</v>
      </c>
      <c r="C101" s="401" t="n">
        <f aca="false">IF(ISNUMBER('Obračun rezultata B sektora'!C6)=FALSE(),"",'Obračun rezultata B sektora'!C6)</f>
        <v>28</v>
      </c>
      <c r="D101" s="105" t="str">
        <f aca="false">IF(ISNONTEXT('Obračun rezultata B sektora'!E6)=TRUE(),"",'Obračun rezultata B sektora'!E6)</f>
        <v>Milo Kanić</v>
      </c>
      <c r="E101" s="105" t="str">
        <f aca="false">IF(ISNONTEXT('Obračun rezultata B sektora'!D6)=TRUE(),"",'Obračun rezultata B sektora'!D6)</f>
        <v>TSH Čakovec</v>
      </c>
    </row>
    <row r="102" customFormat="false" ht="12.75" hidden="true" customHeight="false" outlineLevel="0" collapsed="false">
      <c r="A102" s="393" t="n">
        <f aca="false">IF(ISNUMBER('Obračun rezultata B sektora'!B39)=FALSE(),"",'Obračun rezultata B sektora'!B39)</f>
        <v>37.5</v>
      </c>
      <c r="B102" s="96" t="n">
        <f aca="false">IF(ISNUMBER('Obračun rezultata B sektora'!F39)=FALSE(),"",'Obračun rezultata B sektora'!F39)</f>
        <v>2045</v>
      </c>
      <c r="C102" s="401" t="n">
        <f aca="false">IF(ISNUMBER('Obračun rezultata B sektora'!C39)=FALSE(),"",'Obračun rezultata B sektora'!C39)</f>
        <v>19</v>
      </c>
      <c r="D102" s="105" t="str">
        <f aca="false">IF(ISNONTEXT('Obračun rezultata B sektora'!E39)=TRUE(),"",'Obračun rezultata B sektora'!E39)</f>
        <v>Josip Cirkvenec</v>
      </c>
      <c r="E102" s="105" t="str">
        <f aca="false">IF(ISNONTEXT('Obračun rezultata B sektora'!D39)=TRUE(),"",'Obračun rezultata B sektora'!D39)</f>
        <v>Hlebine Hlebine</v>
      </c>
    </row>
    <row r="103" customFormat="false" ht="12.75" hidden="true" customHeight="false" outlineLevel="0" collapsed="false">
      <c r="A103" s="393" t="n">
        <f aca="false">IF(ISNUMBER('Obračun rezultata B sektora'!B11)=FALSE(),"",'Obračun rezultata B sektora'!B11)</f>
        <v>39</v>
      </c>
      <c r="B103" s="96" t="n">
        <f aca="false">IF(ISNUMBER('Obračun rezultata B sektora'!F11)=FALSE(),"",'Obračun rezultata B sektora'!F11)</f>
        <v>2032</v>
      </c>
      <c r="C103" s="401" t="n">
        <f aca="false">IF(ISNUMBER('Obračun rezultata B sektora'!C11)=FALSE(),"",'Obračun rezultata B sektora'!C11)</f>
        <v>5</v>
      </c>
      <c r="D103" s="105" t="str">
        <f aca="false">IF(ISNONTEXT('Obračun rezultata B sektora'!E11)=TRUE(),"",'Obračun rezultata B sektora'!E11)</f>
        <v>Zlatko Kračun</v>
      </c>
      <c r="E103" s="105" t="str">
        <f aca="false">IF(ISNONTEXT('Obračun rezultata B sektora'!D11)=TRUE(),"",'Obračun rezultata B sektora'!D11)</f>
        <v>Azzuro Varaždin</v>
      </c>
    </row>
    <row r="104" customFormat="false" ht="12.75" hidden="true" customHeight="false" outlineLevel="0" collapsed="false">
      <c r="A104" s="393" t="n">
        <f aca="false">IF(ISNUMBER('Obračun rezultata B sektora'!B37)=FALSE(),"",'Obračun rezultata B sektora'!B37)</f>
        <v>40</v>
      </c>
      <c r="B104" s="96" t="n">
        <f aca="false">IF(ISNUMBER('Obračun rezultata B sektora'!F37)=FALSE(),"",'Obračun rezultata B sektora'!F37)</f>
        <v>1964</v>
      </c>
      <c r="C104" s="401" t="n">
        <f aca="false">IF(ISNUMBER('Obračun rezultata B sektora'!C37)=FALSE(),"",'Obračun rezultata B sektora'!C37)</f>
        <v>18</v>
      </c>
      <c r="D104" s="105" t="str">
        <f aca="false">IF(ISNONTEXT('Obračun rezultata B sektora'!E37)=TRUE(),"",'Obračun rezultata B sektora'!E37)</f>
        <v>Josip Harangozo</v>
      </c>
      <c r="E104" s="105" t="str">
        <f aca="false">IF(ISNONTEXT('Obračun rezultata B sektora'!D37)=TRUE(),"",'Obračun rezultata B sektora'!D37)</f>
        <v>Belišće Belišće</v>
      </c>
    </row>
    <row r="105" customFormat="false" ht="12.75" hidden="true" customHeight="false" outlineLevel="0" collapsed="false">
      <c r="A105" s="393" t="n">
        <f aca="false">IF(ISNUMBER('Obračun rezultata B sektora'!B35)=FALSE(),"",'Obračun rezultata B sektora'!B35)</f>
        <v>41</v>
      </c>
      <c r="B105" s="96" t="n">
        <f aca="false">IF(ISNUMBER('Obračun rezultata B sektora'!F35)=FALSE(),"",'Obračun rezultata B sektora'!F35)</f>
        <v>1860</v>
      </c>
      <c r="C105" s="401" t="n">
        <f aca="false">IF(ISNUMBER('Obračun rezultata B sektora'!C35)=FALSE(),"",'Obračun rezultata B sektora'!C35)</f>
        <v>17</v>
      </c>
      <c r="D105" s="105" t="str">
        <f aca="false">IF(ISNONTEXT('Obračun rezultata B sektora'!E35)=TRUE(),"",'Obračun rezultata B sektora'!E35)</f>
        <v>Željko Vrankić</v>
      </c>
      <c r="E105" s="105" t="str">
        <f aca="false">IF(ISNONTEXT('Obračun rezultata B sektora'!D35)=TRUE(),"",'Obračun rezultata B sektora'!D35)</f>
        <v>Sava Županja</v>
      </c>
    </row>
    <row r="106" customFormat="false" ht="12.75" hidden="true" customHeight="false" outlineLevel="0" collapsed="false">
      <c r="A106" s="393" t="n">
        <f aca="false">IF(ISNUMBER('Obračun rezultata B sektora'!B21)=FALSE(),"",'Obračun rezultata B sektora'!B21)</f>
        <v>42</v>
      </c>
      <c r="B106" s="96" t="n">
        <f aca="false">IF(ISNUMBER('Obračun rezultata B sektora'!F21)=FALSE(),"",'Obračun rezultata B sektora'!F21)</f>
        <v>1800</v>
      </c>
      <c r="C106" s="401" t="n">
        <f aca="false">IF(ISNUMBER('Obračun rezultata B sektora'!C21)=FALSE(),"",'Obračun rezultata B sektora'!C21)</f>
        <v>10</v>
      </c>
      <c r="D106" s="105" t="str">
        <f aca="false">IF(ISNONTEXT('Obračun rezultata B sektora'!E21)=TRUE(),"",'Obračun rezultata B sektora'!E21)</f>
        <v>Dalibor Agbaba</v>
      </c>
      <c r="E106" s="105" t="str">
        <f aca="false">IF(ISNONTEXT('Obračun rezultata B sektora'!D21)=TRUE(),"",'Obračun rezultata B sektora'!D21)</f>
        <v>TPK Zagreb</v>
      </c>
    </row>
    <row r="107" customFormat="false" ht="12.75" hidden="true" customHeight="false" outlineLevel="0" collapsed="false">
      <c r="A107" s="393" t="n">
        <f aca="false">IF(ISNUMBER('Obračun rezultata B sektora'!B19)=FALSE(),"",'Obračun rezultata B sektora'!B19)</f>
        <v>43</v>
      </c>
      <c r="B107" s="96" t="n">
        <f aca="false">IF(ISNUMBER('Obračun rezultata B sektora'!F19)=FALSE(),"",'Obračun rezultata B sektora'!F19)</f>
        <v>1119</v>
      </c>
      <c r="C107" s="401" t="n">
        <f aca="false">IF(ISNUMBER('Obračun rezultata B sektora'!C19)=FALSE(),"",'Obračun rezultata B sektora'!C19)</f>
        <v>9</v>
      </c>
      <c r="D107" s="105" t="str">
        <f aca="false">IF(ISNONTEXT('Obračun rezultata B sektora'!E19)=TRUE(),"",'Obračun rezultata B sektora'!E19)</f>
        <v>Mišo Ninanov</v>
      </c>
      <c r="E107" s="105" t="str">
        <f aca="false">IF(ISNONTEXT('Obračun rezultata B sektora'!D19)=TRUE(),"",'Obračun rezultata B sektora'!D19)</f>
        <v>Bjelka GME Sunja</v>
      </c>
    </row>
    <row r="108" customFormat="false" ht="12.75" hidden="true" customHeight="false" outlineLevel="0" collapsed="false">
      <c r="A108" s="393" t="n">
        <f aca="false">IF(ISNUMBER('Obračun rezultata B sektora'!B25)=FALSE(),"",'Obračun rezultata B sektora'!B25)</f>
        <v>44</v>
      </c>
      <c r="B108" s="96" t="n">
        <f aca="false">IF(ISNUMBER('Obračun rezultata B sektora'!F25)=FALSE(),"",'Obračun rezultata B sektora'!F25)</f>
        <v>1078</v>
      </c>
      <c r="C108" s="401" t="n">
        <f aca="false">IF(ISNUMBER('Obračun rezultata B sektora'!C25)=FALSE(),"",'Obračun rezultata B sektora'!C25)</f>
        <v>12</v>
      </c>
      <c r="D108" s="105" t="str">
        <f aca="false">IF(ISNONTEXT('Obračun rezultata B sektora'!E25)=TRUE(),"",'Obračun rezultata B sektora'!E25)</f>
        <v>Marijan Kumić</v>
      </c>
      <c r="E108" s="105" t="str">
        <f aca="false">IF(ISNONTEXT('Obračun rezultata B sektora'!D25)=TRUE(),"",'Obračun rezultata B sektora'!D25)</f>
        <v>Jez Jasenovac</v>
      </c>
    </row>
    <row r="109" customFormat="false" ht="12.75" hidden="true" customHeight="false" outlineLevel="0" collapsed="false">
      <c r="A109" s="393" t="n">
        <f aca="false">IF(ISNUMBER('Obračun rezultata B sektora'!B32)=FALSE(),"",'Obračun rezultata B sektora'!B32)</f>
        <v>45</v>
      </c>
      <c r="B109" s="96" t="n">
        <f aca="false">IF(ISNUMBER('Obračun rezultata B sektora'!F32)=FALSE(),"",'Obračun rezultata B sektora'!F32)</f>
        <v>637</v>
      </c>
      <c r="C109" s="401" t="n">
        <f aca="false">IF(ISNUMBER('Obračun rezultata B sektora'!C32)=FALSE(),"",'Obračun rezultata B sektora'!C32)</f>
        <v>41</v>
      </c>
      <c r="D109" s="105" t="str">
        <f aca="false">IF(ISNONTEXT('Obračun rezultata B sektora'!E32)=TRUE(),"",'Obračun rezultata B sektora'!E32)</f>
        <v>Antun Kedmenec</v>
      </c>
      <c r="E109" s="105" t="str">
        <f aca="false">IF(ISNONTEXT('Obračun rezultata B sektora'!D32)=TRUE(),"",'Obračun rezultata B sektora'!D32)</f>
        <v>Klen Vigma Sv. Marija</v>
      </c>
    </row>
    <row r="110" customFormat="false" ht="12.75" hidden="true" customHeight="false" outlineLevel="0" collapsed="false">
      <c r="A110" s="393" t="n">
        <f aca="false">IF(ISNUMBER('Obračun rezultata B sektora'!B18)=FALSE(),"",'Obračun rezultata B sektora'!B18)</f>
        <v>46</v>
      </c>
      <c r="B110" s="96" t="n">
        <f aca="false">IF(ISNUMBER('Obračun rezultata B sektora'!F18)=FALSE(),"",'Obračun rezultata B sektora'!F18)</f>
        <v>354</v>
      </c>
      <c r="C110" s="401" t="n">
        <f aca="false">IF(ISNUMBER('Obračun rezultata B sektora'!C18)=FALSE(),"",'Obračun rezultata B sektora'!C18)</f>
        <v>34</v>
      </c>
      <c r="D110" s="105" t="str">
        <f aca="false">IF(ISNONTEXT('Obračun rezultata B sektora'!E18)=TRUE(),"",'Obračun rezultata B sektora'!E18)</f>
        <v>Darko Rugole</v>
      </c>
      <c r="E110" s="105" t="str">
        <f aca="false">IF(ISNONTEXT('Obračun rezultata B sektora'!D18)=TRUE(),"",'Obračun rezultata B sektora'!D18)</f>
        <v>Linjak Kaniža </v>
      </c>
    </row>
    <row r="111" customFormat="false" ht="12.75" hidden="true" customHeight="false" outlineLevel="0" collapsed="false">
      <c r="A111" s="393" t="n">
        <f aca="false">IF(ISNUMBER('Obračun rezultata B sektora'!B40)=FALSE(),"",'Obračun rezultata B sektora'!B40)</f>
        <v>47</v>
      </c>
      <c r="B111" s="96" t="n">
        <f aca="false">IF(ISNUMBER('Obračun rezultata B sektora'!F40)=FALSE(),"",'Obračun rezultata B sektora'!F40)</f>
        <v>244</v>
      </c>
      <c r="C111" s="401" t="n">
        <f aca="false">IF(ISNUMBER('Obračun rezultata B sektora'!C40)=FALSE(),"",'Obračun rezultata B sektora'!C40)</f>
        <v>45</v>
      </c>
      <c r="D111" s="105" t="str">
        <f aca="false">IF(ISNONTEXT('Obračun rezultata B sektora'!E40)=TRUE(),"",'Obračun rezultata B sektora'!E40)</f>
        <v>Anto Đapić</v>
      </c>
      <c r="E111" s="105" t="str">
        <f aca="false">IF(ISNONTEXT('Obračun rezultata B sektora'!D40)=TRUE(),"",'Obračun rezultata B sektora'!D40)</f>
        <v>Som Slavonski Brod</v>
      </c>
    </row>
    <row r="112" customFormat="false" ht="12.75" hidden="true" customHeight="false" outlineLevel="0" collapsed="false">
      <c r="A112" s="393" t="n">
        <f aca="false">IF(ISNUMBER('Obračun rezultata B sektora'!B36)=FALSE(),"",'Obračun rezultata B sektora'!B36)</f>
        <v>48</v>
      </c>
      <c r="B112" s="96" t="n">
        <f aca="false">IF(ISNUMBER('Obračun rezultata B sektora'!F36)=FALSE(),"",'Obračun rezultata B sektora'!F36)</f>
        <v>234</v>
      </c>
      <c r="C112" s="401" t="n">
        <f aca="false">IF(ISNUMBER('Obračun rezultata B sektora'!C36)=FALSE(),"",'Obračun rezultata B sektora'!C36)</f>
        <v>43</v>
      </c>
      <c r="D112" s="105" t="str">
        <f aca="false">IF(ISNONTEXT('Obračun rezultata B sektora'!E36)=TRUE(),"",'Obračun rezultata B sektora'!E36)</f>
        <v>Branko Despotović</v>
      </c>
      <c r="E112" s="105" t="str">
        <f aca="false">IF(ISNONTEXT('Obračun rezultata B sektora'!D36)=TRUE(),"",'Obračun rezultata B sektora'!D36)</f>
        <v>Styri 2000 Slavonski Brod</v>
      </c>
    </row>
    <row r="113" customFormat="false" ht="12.75" hidden="true" customHeight="false" outlineLevel="0" collapsed="false">
      <c r="A113" s="393" t="n">
        <f aca="false">IF(ISNUMBER('Obračun rezultata B sektora'!B30)=FALSE(),"",'Obračun rezultata B sektora'!B30)</f>
        <v>49</v>
      </c>
      <c r="B113" s="96" t="n">
        <f aca="false">IF(ISNUMBER('Obračun rezultata B sektora'!F30)=FALSE(),"",'Obračun rezultata B sektora'!F30)</f>
        <v>163</v>
      </c>
      <c r="C113" s="401" t="n">
        <f aca="false">IF(ISNUMBER('Obračun rezultata B sektora'!C30)=FALSE(),"",'Obračun rezultata B sektora'!C30)</f>
        <v>40</v>
      </c>
      <c r="D113" s="105" t="str">
        <f aca="false">IF(ISNONTEXT('Obračun rezultata B sektora'!E30)=TRUE(),"",'Obračun rezultata B sektora'!E30)</f>
        <v>Ico Valić</v>
      </c>
      <c r="E113" s="105" t="str">
        <f aca="false">IF(ISNONTEXT('Obračun rezultata B sektora'!D30)=TRUE(),"",'Obračun rezultata B sektora'!D30)</f>
        <v>Šaran Podavski Podgajci</v>
      </c>
    </row>
    <row r="114" customFormat="false" ht="12.75" hidden="true" customHeight="false" outlineLevel="0" collapsed="false">
      <c r="A114" s="393" t="n">
        <f aca="false">IF(ISNUMBER('Obračun rezultata B sektora'!B48)=FALSE(),"",'Obračun rezultata B sektora'!B48)</f>
        <v>50</v>
      </c>
      <c r="B114" s="96" t="n">
        <f aca="false">IF(ISNUMBER('Obračun rezultata B sektora'!F48)=FALSE(),"",'Obračun rezultata B sektora'!F48)</f>
        <v>134</v>
      </c>
      <c r="C114" s="401" t="n">
        <f aca="false">IF(ISNUMBER('Obračun rezultata B sektora'!C48)=FALSE(),"",'Obračun rezultata B sektora'!C48)</f>
        <v>49</v>
      </c>
      <c r="D114" s="105" t="str">
        <f aca="false">IF(ISNONTEXT('Obračun rezultata B sektora'!E48)=TRUE(),"",'Obračun rezultata B sektora'!E48)</f>
        <v>Jovica Potrebić</v>
      </c>
      <c r="E114" s="105" t="str">
        <f aca="false">IF(ISNONTEXT('Obračun rezultata B sektora'!D48)=TRUE(),"",'Obračun rezultata B sektora'!D48)</f>
        <v>Šaran Tribalj</v>
      </c>
    </row>
    <row r="115" customFormat="false" ht="12.75" hidden="true" customHeight="false" outlineLevel="0" collapsed="false">
      <c r="C115" s="401"/>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9" t="s">
        <v>396</v>
      </c>
      <c r="C118" s="96"/>
    </row>
    <row r="119" customFormat="false" ht="25.5" hidden="true" customHeight="false" outlineLevel="0" collapsed="false">
      <c r="A119" s="400" t="s">
        <v>369</v>
      </c>
      <c r="B119" s="104" t="s">
        <v>384</v>
      </c>
      <c r="C119" s="400" t="s">
        <v>411</v>
      </c>
      <c r="D119" s="104" t="s">
        <v>72</v>
      </c>
      <c r="E119" s="104" t="s">
        <v>71</v>
      </c>
    </row>
    <row r="120" customFormat="false" ht="12.75" hidden="true" customHeight="false" outlineLevel="0" collapsed="false">
      <c r="A120" s="393" t="n">
        <f aca="false">IF(ISNUMBER('Obračun rezultata C sektora'!B5)=FALSE(),"",'Obračun rezultata C sektora'!B5)</f>
        <v>1</v>
      </c>
      <c r="B120" s="96" t="n">
        <f aca="false">IF(ISNUMBER('Obračun rezultata C sektora'!F5)=FALSE(),"",'Obračun rezultata C sektora'!F5)</f>
        <v>5000</v>
      </c>
      <c r="C120" s="401" t="n">
        <f aca="false">IF(ISNUMBER('Obračun rezultata C sektora'!C5)=FALSE(),"",'Obračun rezultata C sektora'!C5)</f>
        <v>2</v>
      </c>
      <c r="D120" s="105" t="str">
        <f aca="false">IF(ISNONTEXT('Obračun rezultata C sektora'!E5)=TRUE(),"",'Obračun rezultata C sektora'!E5)</f>
        <v>Martin Vrčković</v>
      </c>
      <c r="E120" s="105" t="str">
        <f aca="false">IF(ISNONTEXT('Obračun rezultata C sektora'!D5)=TRUE(),"",'Obračun rezultata C sektora'!D5)</f>
        <v>Rak Rakitje</v>
      </c>
    </row>
    <row r="121" customFormat="false" ht="12.75" hidden="true" customHeight="false" outlineLevel="0" collapsed="false">
      <c r="A121" s="393" t="n">
        <f aca="false">IF(ISNUMBER('Obračun rezultata C sektora'!B33)=FALSE(),"",'Obračun rezultata C sektora'!B33)</f>
        <v>2</v>
      </c>
      <c r="B121" s="96" t="n">
        <f aca="false">IF(ISNUMBER('Obračun rezultata C sektora'!F33)=FALSE(),"",'Obračun rezultata C sektora'!F33)</f>
        <v>4955</v>
      </c>
      <c r="C121" s="401" t="n">
        <f aca="false">IF(ISNUMBER('Obračun rezultata C sektora'!C33)=FALSE(),"",'Obračun rezultata C sektora'!C33)</f>
        <v>16</v>
      </c>
      <c r="D121" s="105" t="str">
        <f aca="false">IF(ISNONTEXT('Obračun rezultata C sektora'!E33)=TRUE(),"",'Obračun rezultata C sektora'!E33)</f>
        <v>Slavko Meister</v>
      </c>
      <c r="E121" s="105" t="str">
        <f aca="false">IF(ISNONTEXT('Obračun rezultata C sektora'!D33)=TRUE(),"",'Obračun rezultata C sektora'!D33)</f>
        <v>Novi Marof Novi Marof</v>
      </c>
    </row>
    <row r="122" customFormat="false" ht="12.75" hidden="true" customHeight="false" outlineLevel="0" collapsed="false">
      <c r="A122" s="393" t="n">
        <f aca="false">IF(ISNUMBER('Obračun rezultata C sektora'!B31)=FALSE(),"",'Obračun rezultata C sektora'!B31)</f>
        <v>3</v>
      </c>
      <c r="B122" s="96" t="n">
        <f aca="false">IF(ISNUMBER('Obračun rezultata C sektora'!F31)=FALSE(),"",'Obračun rezultata C sektora'!F31)</f>
        <v>4879</v>
      </c>
      <c r="C122" s="401" t="n">
        <f aca="false">IF(ISNUMBER('Obračun rezultata C sektora'!C31)=FALSE(),"",'Obračun rezultata C sektora'!C31)</f>
        <v>15</v>
      </c>
      <c r="D122" s="105" t="str">
        <f aca="false">IF(ISNONTEXT('Obračun rezultata C sektora'!E31)=TRUE(),"",'Obračun rezultata C sektora'!E31)</f>
        <v>Petar Petrović</v>
      </c>
      <c r="E122" s="105" t="str">
        <f aca="false">IF(ISNONTEXT('Obračun rezultata C sektora'!D31)=TRUE(),"",'Obračun rezultata C sektora'!D31)</f>
        <v>Klen Velika Trnovitica</v>
      </c>
    </row>
    <row r="123" customFormat="false" ht="12.75" hidden="true" customHeight="false" outlineLevel="0" collapsed="false">
      <c r="A123" s="393" t="n">
        <f aca="false">IF(ISNUMBER('Obračun rezultata C sektora'!B3)=FALSE(),"",'Obračun rezultata C sektora'!B3)</f>
        <v>5</v>
      </c>
      <c r="B123" s="96" t="n">
        <f aca="false">IF(ISNUMBER('Obračun rezultata C sektora'!F3)=FALSE(),"",'Obračun rezultata C sektora'!F3)</f>
        <v>4860</v>
      </c>
      <c r="C123" s="401" t="n">
        <f aca="false">IF(ISNUMBER('Obračun rezultata C sektora'!C3)=FALSE(),"",'Obračun rezultata C sektora'!C3)</f>
        <v>1</v>
      </c>
      <c r="D123" s="105" t="str">
        <f aca="false">IF(ISNONTEXT('Obračun rezultata C sektora'!E3)=TRUE(),"",'Obračun rezultata C sektora'!E3)</f>
        <v>Goran Štargl</v>
      </c>
      <c r="E123" s="105" t="str">
        <f aca="false">IF(ISNONTEXT('Obračun rezultata C sektora'!D3)=TRUE(),"",'Obračun rezultata C sektora'!D3)</f>
        <v>Štuka Torčec</v>
      </c>
    </row>
    <row r="124" customFormat="false" ht="12.75" hidden="true" customHeight="false" outlineLevel="0" collapsed="false">
      <c r="A124" s="393" t="n">
        <f aca="false">IF(ISNUMBER('Obračun rezultata C sektora'!B35)=FALSE(),"",'Obračun rezultata C sektora'!B35)</f>
        <v>5</v>
      </c>
      <c r="B124" s="96" t="n">
        <f aca="false">IF(ISNUMBER('Obračun rezultata C sektora'!F35)=FALSE(),"",'Obračun rezultata C sektora'!F35)</f>
        <v>4845</v>
      </c>
      <c r="C124" s="401" t="n">
        <f aca="false">IF(ISNUMBER('Obračun rezultata C sektora'!C35)=FALSE(),"",'Obračun rezultata C sektora'!C35)</f>
        <v>17</v>
      </c>
      <c r="D124" s="105" t="str">
        <f aca="false">IF(ISNONTEXT('Obračun rezultata C sektora'!E35)=TRUE(),"",'Obračun rezultata C sektora'!E35)</f>
        <v>Mladen Dogan</v>
      </c>
      <c r="E124" s="105" t="str">
        <f aca="false">IF(ISNONTEXT('Obračun rezultata C sektora'!D35)=TRUE(),"",'Obračun rezultata C sektora'!D35)</f>
        <v>Sava Županja</v>
      </c>
    </row>
    <row r="125" customFormat="false" ht="12.75" hidden="true" customHeight="false" outlineLevel="0" collapsed="false">
      <c r="A125" s="393" t="n">
        <f aca="false">IF(ISNUMBER('Obračun rezultata C sektora'!B40)=FALSE(),"",'Obračun rezultata C sektora'!B40)</f>
        <v>6</v>
      </c>
      <c r="B125" s="96" t="n">
        <f aca="false">IF(ISNUMBER('Obračun rezultata C sektora'!F40)=FALSE(),"",'Obračun rezultata C sektora'!F40)</f>
        <v>4768</v>
      </c>
      <c r="C125" s="401" t="n">
        <f aca="false">IF(ISNUMBER('Obračun rezultata C sektora'!C40)=FALSE(),"",'Obračun rezultata C sektora'!C40)</f>
        <v>45</v>
      </c>
      <c r="D125" s="105" t="str">
        <f aca="false">IF(ISNONTEXT('Obračun rezultata C sektora'!E40)=TRUE(),"",'Obračun rezultata C sektora'!E40)</f>
        <v>Zvonimir Bubalo</v>
      </c>
      <c r="E125" s="105" t="str">
        <f aca="false">IF(ISNONTEXT('Obračun rezultata C sektora'!D40)=TRUE(),"",'Obračun rezultata C sektora'!D40)</f>
        <v>Som Slavonski Brod</v>
      </c>
    </row>
    <row r="126" customFormat="false" ht="12.75" hidden="true" customHeight="false" outlineLevel="0" collapsed="false">
      <c r="A126" s="393" t="n">
        <f aca="false">IF(ISNUMBER('Obračun rezultata C sektora'!B42)=FALSE(),"",'Obračun rezultata C sektora'!B42)</f>
        <v>7</v>
      </c>
      <c r="B126" s="96" t="n">
        <f aca="false">IF(ISNUMBER('Obračun rezultata C sektora'!F42)=FALSE(),"",'Obračun rezultata C sektora'!F42)</f>
        <v>4767</v>
      </c>
      <c r="C126" s="401" t="n">
        <f aca="false">IF(ISNUMBER('Obračun rezultata C sektora'!C42)=FALSE(),"",'Obračun rezultata C sektora'!C42)</f>
        <v>46</v>
      </c>
      <c r="D126" s="105" t="str">
        <f aca="false">IF(ISNONTEXT('Obračun rezultata C sektora'!E42)=TRUE(),"",'Obračun rezultata C sektora'!E42)</f>
        <v>Siniša Mesic</v>
      </c>
      <c r="E126" s="105" t="str">
        <f aca="false">IF(ISNONTEXT('Obračun rezultata C sektora'!D42)=TRUE(),"",'Obračun rezultata C sektora'!D42)</f>
        <v>Dravica Jagodnjak</v>
      </c>
    </row>
    <row r="127" customFormat="false" ht="12.75" hidden="true" customHeight="false" outlineLevel="0" collapsed="false">
      <c r="A127" s="393" t="n">
        <f aca="false">IF(ISNUMBER('Obračun rezultata C sektora'!B44)=FALSE(),"",'Obračun rezultata C sektora'!B44)</f>
        <v>8</v>
      </c>
      <c r="B127" s="96" t="n">
        <f aca="false">IF(ISNUMBER('Obračun rezultata C sektora'!F44)=FALSE(),"",'Obračun rezultata C sektora'!F44)</f>
        <v>4766</v>
      </c>
      <c r="C127" s="401" t="n">
        <f aca="false">IF(ISNUMBER('Obračun rezultata C sektora'!C44)=FALSE(),"",'Obračun rezultata C sektora'!C44)</f>
        <v>47</v>
      </c>
      <c r="D127" s="105" t="str">
        <f aca="false">IF(ISNONTEXT('Obračun rezultata C sektora'!E44)=TRUE(),"",'Obračun rezultata C sektora'!E44)</f>
        <v>Aleksandar Tuk</v>
      </c>
      <c r="E127" s="105" t="str">
        <f aca="false">IF(ISNONTEXT('Obračun rezultata C sektora'!D44)=TRUE(),"",'Obračun rezultata C sektora'!D44)</f>
        <v>Peščenica Zagreb</v>
      </c>
    </row>
    <row r="128" customFormat="false" ht="12.75" hidden="true" customHeight="false" outlineLevel="0" collapsed="false">
      <c r="A128" s="393" t="n">
        <f aca="false">IF(ISNUMBER('Obračun rezultata C sektora'!B36)=FALSE(),"",'Obračun rezultata C sektora'!B36)</f>
        <v>9</v>
      </c>
      <c r="B128" s="96" t="n">
        <f aca="false">IF(ISNUMBER('Obračun rezultata C sektora'!F36)=FALSE(),"",'Obračun rezultata C sektora'!F36)</f>
        <v>4765</v>
      </c>
      <c r="C128" s="401" t="n">
        <f aca="false">IF(ISNUMBER('Obračun rezultata C sektora'!C36)=FALSE(),"",'Obračun rezultata C sektora'!C36)</f>
        <v>43</v>
      </c>
      <c r="D128" s="105" t="str">
        <f aca="false">IF(ISNONTEXT('Obračun rezultata C sektora'!E36)=TRUE(),"",'Obračun rezultata C sektora'!E36)</f>
        <v>Siniša Slavinić</v>
      </c>
      <c r="E128" s="105" t="str">
        <f aca="false">IF(ISNONTEXT('Obračun rezultata C sektora'!D36)=TRUE(),"",'Obračun rezultata C sektora'!D36)</f>
        <v>Styri 2000 Slavonski Brod</v>
      </c>
    </row>
    <row r="129" customFormat="false" ht="12.75" hidden="true" customHeight="false" outlineLevel="0" collapsed="false">
      <c r="A129" s="393" t="n">
        <f aca="false">IF(ISNUMBER('Obračun rezultata C sektora'!B47)=FALSE(),"",'Obračun rezultata C sektora'!B47)</f>
        <v>10.5</v>
      </c>
      <c r="B129" s="96" t="n">
        <f aca="false">IF(ISNUMBER('Obračun rezultata C sektora'!F47)=FALSE(),"",'Obračun rezultata C sektora'!F47)</f>
        <v>4686</v>
      </c>
      <c r="C129" s="401" t="n">
        <f aca="false">IF(ISNUMBER('Obračun rezultata C sektora'!C47)=FALSE(),"",'Obračun rezultata C sektora'!C47)</f>
        <v>23</v>
      </c>
      <c r="D129" s="105" t="str">
        <f aca="false">IF(ISNONTEXT('Obračun rezultata C sektora'!E47)=TRUE(),"",'Obračun rezultata C sektora'!E47)</f>
        <v>Kristijan Turk</v>
      </c>
      <c r="E129" s="105" t="str">
        <f aca="false">IF(ISNONTEXT('Obračun rezultata C sektora'!D47)=TRUE(),"",'Obračun rezultata C sektora'!D47)</f>
        <v>ORŠK Osijek</v>
      </c>
    </row>
    <row r="130" customFormat="false" ht="12.75" hidden="true" customHeight="false" outlineLevel="0" collapsed="false">
      <c r="A130" s="393" t="n">
        <f aca="false">IF(ISNUMBER('Obračun rezultata C sektora'!B43)=FALSE(),"",'Obračun rezultata C sektora'!B43)</f>
        <v>10.5</v>
      </c>
      <c r="B130" s="96" t="n">
        <f aca="false">IF(ISNUMBER('Obračun rezultata C sektora'!F43)=FALSE(),"",'Obračun rezultata C sektora'!F43)</f>
        <v>4686</v>
      </c>
      <c r="C130" s="401" t="n">
        <f aca="false">IF(ISNUMBER('Obračun rezultata C sektora'!C43)=FALSE(),"",'Obračun rezultata C sektora'!C43)</f>
        <v>21</v>
      </c>
      <c r="D130" s="105" t="str">
        <f aca="false">IF(ISNONTEXT('Obračun rezultata C sektora'!E43)=TRUE(),"",'Obračun rezultata C sektora'!E43)</f>
        <v>Tomislav Gajer</v>
      </c>
      <c r="E130" s="105" t="str">
        <f aca="false">IF(ISNONTEXT('Obračun rezultata C sektora'!D43)=TRUE(),"",'Obračun rezultata C sektora'!D43)</f>
        <v>Slavonac Lipik</v>
      </c>
    </row>
    <row r="131" customFormat="false" ht="12.75" hidden="true" customHeight="false" outlineLevel="0" collapsed="false">
      <c r="A131" s="393" t="n">
        <f aca="false">IF(ISNUMBER('Obračun rezultata C sektora'!B30)=FALSE(),"",'Obračun rezultata C sektora'!B30)</f>
        <v>12</v>
      </c>
      <c r="B131" s="96" t="n">
        <f aca="false">IF(ISNUMBER('Obračun rezultata C sektora'!F30)=FALSE(),"",'Obračun rezultata C sektora'!F30)</f>
        <v>4665</v>
      </c>
      <c r="C131" s="401" t="n">
        <f aca="false">IF(ISNUMBER('Obračun rezultata C sektora'!C30)=FALSE(),"",'Obračun rezultata C sektora'!C30)</f>
        <v>40</v>
      </c>
      <c r="D131" s="105" t="str">
        <f aca="false">IF(ISNONTEXT('Obračun rezultata C sektora'!E30)=TRUE(),"",'Obračun rezultata C sektora'!E30)</f>
        <v>Tihomir Ronta</v>
      </c>
      <c r="E131" s="105" t="str">
        <f aca="false">IF(ISNONTEXT('Obračun rezultata C sektora'!D30)=TRUE(),"",'Obračun rezultata C sektora'!D30)</f>
        <v>Šaran Podavski Podgajci</v>
      </c>
    </row>
    <row r="132" customFormat="false" ht="12.75" hidden="true" customHeight="false" outlineLevel="0" collapsed="false">
      <c r="A132" s="393" t="n">
        <f aca="false">IF(ISNUMBER('Obračun rezultata C sektora'!B39)=FALSE(),"",'Obračun rezultata C sektora'!B39)</f>
        <v>13</v>
      </c>
      <c r="B132" s="96" t="n">
        <f aca="false">IF(ISNUMBER('Obračun rezultata C sektora'!F39)=FALSE(),"",'Obračun rezultata C sektora'!F39)</f>
        <v>4655</v>
      </c>
      <c r="C132" s="401" t="n">
        <f aca="false">IF(ISNUMBER('Obračun rezultata C sektora'!C39)=FALSE(),"",'Obračun rezultata C sektora'!C39)</f>
        <v>19</v>
      </c>
      <c r="D132" s="105" t="str">
        <f aca="false">IF(ISNONTEXT('Obračun rezultata C sektora'!E39)=TRUE(),"",'Obračun rezultata C sektora'!E39)</f>
        <v>Dubravko Ruklin</v>
      </c>
      <c r="E132" s="105" t="str">
        <f aca="false">IF(ISNONTEXT('Obračun rezultata C sektora'!D39)=TRUE(),"",'Obračun rezultata C sektora'!D39)</f>
        <v>Hlebine Hlebine</v>
      </c>
    </row>
    <row r="133" customFormat="false" ht="12.75" hidden="true" customHeight="false" outlineLevel="0" collapsed="false">
      <c r="A133" s="393" t="n">
        <f aca="false">IF(ISNUMBER('Obračun rezultata C sektora'!B32)=FALSE(),"",'Obračun rezultata C sektora'!B32)</f>
        <v>14</v>
      </c>
      <c r="B133" s="96" t="n">
        <f aca="false">IF(ISNUMBER('Obračun rezultata C sektora'!F32)=FALSE(),"",'Obračun rezultata C sektora'!F32)</f>
        <v>4576</v>
      </c>
      <c r="C133" s="401" t="n">
        <f aca="false">IF(ISNUMBER('Obračun rezultata C sektora'!C32)=FALSE(),"",'Obračun rezultata C sektora'!C32)</f>
        <v>41</v>
      </c>
      <c r="D133" s="105" t="str">
        <f aca="false">IF(ISNONTEXT('Obračun rezultata C sektora'!E32)=TRUE(),"",'Obračun rezultata C sektora'!E32)</f>
        <v>Darko Oreški</v>
      </c>
      <c r="E133" s="105" t="str">
        <f aca="false">IF(ISNONTEXT('Obračun rezultata C sektora'!D32)=TRUE(),"",'Obračun rezultata C sektora'!D32)</f>
        <v>Klen Vigma Sv. Marija</v>
      </c>
    </row>
    <row r="134" customFormat="false" ht="12.75" hidden="true" customHeight="false" outlineLevel="0" collapsed="false">
      <c r="A134" s="393" t="n">
        <f aca="false">IF(ISNUMBER('Obračun rezultata C sektora'!B8)=FALSE(),"",'Obračun rezultata C sektora'!B8)</f>
        <v>15</v>
      </c>
      <c r="B134" s="96" t="n">
        <f aca="false">IF(ISNUMBER('Obračun rezultata C sektora'!F8)=FALSE(),"",'Obračun rezultata C sektora'!F8)</f>
        <v>4566</v>
      </c>
      <c r="C134" s="401" t="n">
        <f aca="false">IF(ISNUMBER('Obračun rezultata C sektora'!C8)=FALSE(),"",'Obračun rezultata C sektora'!C8)</f>
        <v>29</v>
      </c>
      <c r="D134" s="105" t="str">
        <f aca="false">IF(ISNONTEXT('Obračun rezultata C sektora'!E8)=TRUE(),"",'Obračun rezultata C sektora'!E8)</f>
        <v>Željko Vranić</v>
      </c>
      <c r="E134" s="105" t="str">
        <f aca="false">IF(ISNONTEXT('Obračun rezultata C sektora'!D8)=TRUE(),"",'Obračun rezultata C sektora'!D8)</f>
        <v>Sava Slavonski Brod</v>
      </c>
    </row>
    <row r="135" customFormat="false" ht="12.75" hidden="true" customHeight="false" outlineLevel="0" collapsed="false">
      <c r="A135" s="393" t="n">
        <f aca="false">IF(ISNUMBER('Obračun rezultata C sektora'!B28)=FALSE(),"",'Obračun rezultata C sektora'!B28)</f>
        <v>16</v>
      </c>
      <c r="B135" s="96" t="n">
        <f aca="false">IF(ISNUMBER('Obračun rezultata C sektora'!F28)=FALSE(),"",'Obračun rezultata C sektora'!F28)</f>
        <v>4565</v>
      </c>
      <c r="C135" s="401" t="n">
        <f aca="false">IF(ISNUMBER('Obračun rezultata C sektora'!C28)=FALSE(),"",'Obračun rezultata C sektora'!C28)</f>
        <v>39</v>
      </c>
      <c r="D135" s="105" t="str">
        <f aca="false">IF(ISNONTEXT('Obračun rezultata C sektora'!E28)=TRUE(),"",'Obračun rezultata C sektora'!E28)</f>
        <v>Mato Štokić</v>
      </c>
      <c r="E135" s="105" t="str">
        <f aca="false">IF(ISNONTEXT('Obračun rezultata C sektora'!D28)=TRUE(),"",'Obračun rezultata C sektora'!D28)</f>
        <v>Šaran Nard</v>
      </c>
    </row>
    <row r="136" customFormat="false" ht="12.75" hidden="true" customHeight="false" outlineLevel="0" collapsed="false">
      <c r="A136" s="393" t="n">
        <f aca="false">IF(ISNUMBER('Obračun rezultata C sektora'!B14)=FALSE(),"",'Obračun rezultata C sektora'!B14)</f>
        <v>17</v>
      </c>
      <c r="B136" s="96" t="n">
        <f aca="false">IF(ISNUMBER('Obračun rezultata C sektora'!F14)=FALSE(),"",'Obračun rezultata C sektora'!F14)</f>
        <v>4445</v>
      </c>
      <c r="C136" s="401" t="n">
        <f aca="false">IF(ISNUMBER('Obračun rezultata C sektora'!C14)=FALSE(),"",'Obračun rezultata C sektora'!C14)</f>
        <v>32</v>
      </c>
      <c r="D136" s="105" t="str">
        <f aca="false">IF(ISNONTEXT('Obračun rezultata C sektora'!E14)=TRUE(),"",'Obračun rezultata C sektora'!E14)</f>
        <v>Darko Iharoš</v>
      </c>
      <c r="E136" s="105" t="str">
        <f aca="false">IF(ISNONTEXT('Obračun rezultata C sektora'!D14)=TRUE(),"",'Obračun rezultata C sektora'!D14)</f>
        <v>Udica Grubišno Polje</v>
      </c>
    </row>
    <row r="137" customFormat="false" ht="12.75" hidden="true" customHeight="false" outlineLevel="0" collapsed="false">
      <c r="A137" s="393" t="n">
        <f aca="false">IF(ISNUMBER('Obračun rezultata C sektora'!B16)=FALSE(),"",'Obračun rezultata C sektora'!B16)</f>
        <v>18</v>
      </c>
      <c r="B137" s="96" t="n">
        <f aca="false">IF(ISNUMBER('Obračun rezultata C sektora'!F16)=FALSE(),"",'Obračun rezultata C sektora'!F16)</f>
        <v>4344</v>
      </c>
      <c r="C137" s="401" t="n">
        <f aca="false">IF(ISNUMBER('Obračun rezultata C sektora'!C16)=FALSE(),"",'Obračun rezultata C sektora'!C16)</f>
        <v>33</v>
      </c>
      <c r="D137" s="105" t="str">
        <f aca="false">IF(ISNONTEXT('Obračun rezultata C sektora'!E16)=TRUE(),"",'Obračun rezultata C sektora'!E16)</f>
        <v>Luka Ostarčić</v>
      </c>
      <c r="E137" s="105" t="str">
        <f aca="false">IF(ISNONTEXT('Obračun rezultata C sektora'!D16)=TRUE(),"",'Obračun rezultata C sektora'!D16)</f>
        <v>Som Kutarevo</v>
      </c>
    </row>
    <row r="138" customFormat="false" ht="12.75" hidden="true" customHeight="false" outlineLevel="0" collapsed="false">
      <c r="A138" s="393" t="n">
        <f aca="false">IF(ISNUMBER('Obračun rezultata C sektora'!B9)=FALSE(),"",'Obračun rezultata C sektora'!B9)</f>
        <v>19</v>
      </c>
      <c r="B138" s="96" t="n">
        <f aca="false">IF(ISNUMBER('Obračun rezultata C sektora'!F9)=FALSE(),"",'Obračun rezultata C sektora'!F9)</f>
        <v>4320</v>
      </c>
      <c r="C138" s="401" t="n">
        <f aca="false">IF(ISNUMBER('Obračun rezultata C sektora'!C9)=FALSE(),"",'Obračun rezultata C sektora'!C9)</f>
        <v>4</v>
      </c>
      <c r="D138" s="105" t="str">
        <f aca="false">IF(ISNONTEXT('Obračun rezultata C sektora'!E9)=TRUE(),"",'Obračun rezultata C sektora'!E9)</f>
        <v>Tihomir Hunjak</v>
      </c>
      <c r="E138" s="105" t="str">
        <f aca="false">IF(ISNONTEXT('Obračun rezultata C sektora'!D9)=TRUE(),"",'Obračun rezultata C sektora'!D9)</f>
        <v>Varaždin Varaždin</v>
      </c>
    </row>
    <row r="139" customFormat="false" ht="12.75" hidden="true" customHeight="false" outlineLevel="0" collapsed="false">
      <c r="A139" s="393" t="n">
        <f aca="false">IF(ISNUMBER('Obračun rezultata C sektora'!B46)=FALSE(),"",'Obračun rezultata C sektora'!B46)</f>
        <v>20</v>
      </c>
      <c r="B139" s="96" t="n">
        <f aca="false">IF(ISNUMBER('Obračun rezultata C sektora'!F46)=FALSE(),"",'Obračun rezultata C sektora'!F46)</f>
        <v>3758</v>
      </c>
      <c r="C139" s="401" t="n">
        <f aca="false">IF(ISNUMBER('Obračun rezultata C sektora'!C46)=FALSE(),"",'Obračun rezultata C sektora'!C46)</f>
        <v>48</v>
      </c>
      <c r="D139" s="105" t="str">
        <f aca="false">IF(ISNONTEXT('Obračun rezultata C sektora'!E46)=TRUE(),"",'Obračun rezultata C sektora'!E46)</f>
        <v>Darko Rakić</v>
      </c>
      <c r="E139" s="105" t="str">
        <f aca="false">IF(ISNONTEXT('Obračun rezultata C sektora'!D46)=TRUE(),"",'Obračun rezultata C sektora'!D46)</f>
        <v>Koprivnica Koprivnica</v>
      </c>
    </row>
    <row r="140" customFormat="false" ht="12.75" hidden="true" customHeight="false" outlineLevel="0" collapsed="false">
      <c r="A140" s="393" t="n">
        <f aca="false">IF(ISNUMBER('Obračun rezultata C sektora'!B25)=FALSE(),"",'Obračun rezultata C sektora'!B25)</f>
        <v>21</v>
      </c>
      <c r="B140" s="96" t="n">
        <f aca="false">IF(ISNUMBER('Obračun rezultata C sektora'!F25)=FALSE(),"",'Obračun rezultata C sektora'!F25)</f>
        <v>3679</v>
      </c>
      <c r="C140" s="401" t="n">
        <f aca="false">IF(ISNUMBER('Obračun rezultata C sektora'!C25)=FALSE(),"",'Obračun rezultata C sektora'!C25)</f>
        <v>12</v>
      </c>
      <c r="D140" s="105" t="str">
        <f aca="false">IF(ISNONTEXT('Obračun rezultata C sektora'!E25)=TRUE(),"",'Obračun rezultata C sektora'!E25)</f>
        <v>Danijel Meseš</v>
      </c>
      <c r="E140" s="105" t="str">
        <f aca="false">IF(ISNONTEXT('Obračun rezultata C sektora'!D25)=TRUE(),"",'Obračun rezultata C sektora'!D25)</f>
        <v>Jez Jasenovac</v>
      </c>
    </row>
    <row r="141" customFormat="false" ht="12.75" hidden="true" customHeight="false" outlineLevel="0" collapsed="false">
      <c r="A141" s="393" t="n">
        <f aca="false">IF(ISNUMBER('Obračun rezultata C sektora'!B34)=FALSE(),"",'Obračun rezultata C sektora'!B34)</f>
        <v>22</v>
      </c>
      <c r="B141" s="96" t="n">
        <f aca="false">IF(ISNUMBER('Obračun rezultata C sektora'!F34)=FALSE(),"",'Obračun rezultata C sektora'!F34)</f>
        <v>3676</v>
      </c>
      <c r="C141" s="401" t="n">
        <f aca="false">IF(ISNUMBER('Obračun rezultata C sektora'!C34)=FALSE(),"",'Obračun rezultata C sektora'!C34)</f>
        <v>42</v>
      </c>
      <c r="D141" s="105" t="str">
        <f aca="false">IF(ISNONTEXT('Obračun rezultata C sektora'!E34)=TRUE(),"",'Obračun rezultata C sektora'!E34)</f>
        <v>Nikica Vranješ</v>
      </c>
      <c r="E141" s="105" t="str">
        <f aca="false">IF(ISNONTEXT('Obračun rezultata C sektora'!D34)=TRUE(),"",'Obračun rezultata C sektora'!D34)</f>
        <v>Valpovka Valpovo</v>
      </c>
    </row>
    <row r="142" customFormat="false" ht="12.75" hidden="true" customHeight="false" outlineLevel="0" collapsed="false">
      <c r="A142" s="393" t="n">
        <f aca="false">IF(ISNUMBER('Obračun rezultata C sektora'!B51)=FALSE(),"",'Obračun rezultata C sektora'!B51)</f>
        <v>23</v>
      </c>
      <c r="B142" s="96" t="n">
        <f aca="false">IF(ISNUMBER('Obračun rezultata C sektora'!F51)=FALSE(),"",'Obračun rezultata C sektora'!F51)</f>
        <v>3656</v>
      </c>
      <c r="C142" s="401" t="n">
        <f aca="false">IF(ISNUMBER('Obračun rezultata C sektora'!C51)=FALSE(),"",'Obračun rezultata C sektora'!C51)</f>
        <v>25</v>
      </c>
      <c r="D142" s="105" t="str">
        <f aca="false">IF(ISNONTEXT('Obračun rezultata C sektora'!E51)=TRUE(),"",'Obračun rezultata C sektora'!E51)</f>
        <v>Marko Didović</v>
      </c>
      <c r="E142" s="105" t="str">
        <f aca="false">IF(ISNONTEXT('Obračun rezultata C sektora'!D51)=TRUE(),"",'Obračun rezultata C sektora'!D51)</f>
        <v>Som Kotoriba</v>
      </c>
    </row>
    <row r="143" customFormat="false" ht="12.75" hidden="true" customHeight="false" outlineLevel="0" collapsed="false">
      <c r="A143" s="393" t="n">
        <f aca="false">IF(ISNUMBER('Obračun rezultata C sektora'!B24)=FALSE(),"",'Obračun rezultata C sektora'!B24)</f>
        <v>24</v>
      </c>
      <c r="B143" s="96" t="n">
        <f aca="false">IF(ISNUMBER('Obračun rezultata C sektora'!F24)=FALSE(),"",'Obračun rezultata C sektora'!F24)</f>
        <v>3654</v>
      </c>
      <c r="C143" s="401" t="n">
        <f aca="false">IF(ISNUMBER('Obračun rezultata C sektora'!C24)=FALSE(),"",'Obračun rezultata C sektora'!C24)</f>
        <v>37</v>
      </c>
      <c r="D143" s="105" t="str">
        <f aca="false">IF(ISNONTEXT('Obračun rezultata C sektora'!E24)=TRUE(),"",'Obračun rezultata C sektora'!E24)</f>
        <v>Ivan Nezdaj</v>
      </c>
      <c r="E143" s="105" t="str">
        <f aca="false">IF(ISNONTEXT('Obračun rezultata C sektora'!D24)=TRUE(),"",'Obračun rezultata C sektora'!D24)</f>
        <v>Lavanda Vinkovci</v>
      </c>
    </row>
    <row r="144" customFormat="false" ht="12.75" hidden="true" customHeight="false" outlineLevel="0" collapsed="false">
      <c r="A144" s="393" t="n">
        <f aca="false">IF(ISNUMBER('Obračun rezultata C sektora'!B45)=FALSE(),"",'Obračun rezultata C sektora'!B45)</f>
        <v>25</v>
      </c>
      <c r="B144" s="96" t="n">
        <f aca="false">IF(ISNUMBER('Obračun rezultata C sektora'!F45)=FALSE(),"",'Obračun rezultata C sektora'!F45)</f>
        <v>3645</v>
      </c>
      <c r="C144" s="401" t="n">
        <f aca="false">IF(ISNUMBER('Obračun rezultata C sektora'!C45)=FALSE(),"",'Obračun rezultata C sektora'!C45)</f>
        <v>22</v>
      </c>
      <c r="D144" s="105" t="str">
        <f aca="false">IF(ISNONTEXT('Obračun rezultata C sektora'!E45)=TRUE(),"",'Obračun rezultata C sektora'!E45)</f>
        <v>Saša Kričko</v>
      </c>
      <c r="E144" s="105" t="str">
        <f aca="false">IF(ISNONTEXT('Obračun rezultata C sektora'!D45)=TRUE(),"",'Obračun rezultata C sektora'!D45)</f>
        <v>Drava Osijek</v>
      </c>
    </row>
    <row r="145" customFormat="false" ht="12.75" hidden="true" customHeight="false" outlineLevel="0" collapsed="false">
      <c r="A145" s="393" t="n">
        <f aca="false">IF(ISNUMBER('Obračun rezultata C sektora'!B15)=FALSE(),"",'Obračun rezultata C sektora'!B15)</f>
        <v>26</v>
      </c>
      <c r="B145" s="96" t="n">
        <f aca="false">IF(ISNUMBER('Obračun rezultata C sektora'!F15)=FALSE(),"",'Obračun rezultata C sektora'!F15)</f>
        <v>3620</v>
      </c>
      <c r="C145" s="401" t="n">
        <f aca="false">IF(ISNUMBER('Obračun rezultata C sektora'!C15)=FALSE(),"",'Obračun rezultata C sektora'!C15)</f>
        <v>7</v>
      </c>
      <c r="D145" s="105" t="str">
        <f aca="false">IF(ISNONTEXT('Obračun rezultata C sektora'!E15)=TRUE(),"",'Obračun rezultata C sektora'!E15)</f>
        <v>Elvis Šinko</v>
      </c>
      <c r="E145" s="105" t="str">
        <f aca="false">IF(ISNONTEXT('Obračun rezultata C sektora'!D15)=TRUE(),"",'Obračun rezultata C sektora'!D15)</f>
        <v>Korana Karlovac</v>
      </c>
    </row>
    <row r="146" customFormat="false" ht="12.75" hidden="true" customHeight="false" outlineLevel="0" collapsed="false">
      <c r="A146" s="393" t="n">
        <f aca="false">IF(ISNUMBER('Obračun rezultata C sektora'!B49)=FALSE(),"",'Obračun rezultata C sektora'!B49)</f>
        <v>27</v>
      </c>
      <c r="B146" s="96" t="n">
        <f aca="false">IF(ISNUMBER('Obračun rezultata C sektora'!F49)=FALSE(),"",'Obračun rezultata C sektora'!F49)</f>
        <v>3575</v>
      </c>
      <c r="C146" s="401" t="n">
        <f aca="false">IF(ISNUMBER('Obračun rezultata C sektora'!C49)=FALSE(),"",'Obračun rezultata C sektora'!C49)</f>
        <v>24</v>
      </c>
      <c r="D146" s="105" t="str">
        <f aca="false">IF(ISNONTEXT('Obračun rezultata C sektora'!E49)=TRUE(),"",'Obračun rezultata C sektora'!E49)</f>
        <v>Kruno Hrčak</v>
      </c>
      <c r="E146" s="105" t="str">
        <f aca="false">IF(ISNONTEXT('Obračun rezultata C sektora'!D49)=TRUE(),"",'Obračun rezultata C sektora'!D49)</f>
        <v>Šaran Našice</v>
      </c>
    </row>
    <row r="147" customFormat="false" ht="12.75" hidden="true" customHeight="false" outlineLevel="0" collapsed="false">
      <c r="A147" s="393" t="n">
        <f aca="false">IF(ISNUMBER('Obračun rezultata C sektora'!B27)=FALSE(),"",'Obračun rezultata C sektora'!B27)</f>
        <v>28</v>
      </c>
      <c r="B147" s="96" t="n">
        <f aca="false">IF(ISNUMBER('Obračun rezultata C sektora'!F27)=FALSE(),"",'Obračun rezultata C sektora'!F27)</f>
        <v>3568</v>
      </c>
      <c r="C147" s="401" t="n">
        <f aca="false">IF(ISNUMBER('Obračun rezultata C sektora'!C27)=FALSE(),"",'Obračun rezultata C sektora'!C27)</f>
        <v>13</v>
      </c>
      <c r="D147" s="105" t="str">
        <f aca="false">IF(ISNONTEXT('Obračun rezultata C sektora'!E27)=TRUE(),"",'Obračun rezultata C sektora'!E27)</f>
        <v>Pero Haršić</v>
      </c>
      <c r="E147" s="105" t="str">
        <f aca="false">IF(ISNONTEXT('Obračun rezultata C sektora'!D27)=TRUE(),"",'Obračun rezultata C sektora'!D27)</f>
        <v>Mrena Nova Gradiška</v>
      </c>
    </row>
    <row r="148" customFormat="false" ht="12.75" hidden="true" customHeight="false" outlineLevel="0" collapsed="false">
      <c r="A148" s="393" t="n">
        <f aca="false">IF(ISNUMBER('Obračun rezultata C sektora'!B38)=FALSE(),"",'Obračun rezultata C sektora'!B38)</f>
        <v>29</v>
      </c>
      <c r="B148" s="96" t="n">
        <f aca="false">IF(ISNUMBER('Obračun rezultata C sektora'!F38)=FALSE(),"",'Obračun rezultata C sektora'!F38)</f>
        <v>3566</v>
      </c>
      <c r="C148" s="401" t="n">
        <f aca="false">IF(ISNUMBER('Obračun rezultata C sektora'!C38)=FALSE(),"",'Obračun rezultata C sektora'!C38)</f>
        <v>44</v>
      </c>
      <c r="D148" s="105" t="str">
        <f aca="false">IF(ISNONTEXT('Obračun rezultata C sektora'!E38)=TRUE(),"",'Obračun rezultata C sektora'!E38)</f>
        <v>Vladimir Šuker</v>
      </c>
      <c r="E148" s="105" t="str">
        <f aca="false">IF(ISNONTEXT('Obračun rezultata C sektora'!D38)=TRUE(),"",'Obračun rezultata C sektora'!D38)</f>
        <v>Odra Velika Gorica</v>
      </c>
    </row>
    <row r="149" customFormat="false" ht="12.75" hidden="true" customHeight="false" outlineLevel="0" collapsed="false">
      <c r="A149" s="393" t="n">
        <f aca="false">IF(ISNUMBER('Obračun rezultata C sektora'!B12)=FALSE(),"",'Obračun rezultata C sektora'!B12)</f>
        <v>30</v>
      </c>
      <c r="B149" s="96" t="n">
        <f aca="false">IF(ISNUMBER('Obračun rezultata C sektora'!F12)=FALSE(),"",'Obračun rezultata C sektora'!F12)</f>
        <v>3443</v>
      </c>
      <c r="C149" s="401" t="n">
        <f aca="false">IF(ISNUMBER('Obračun rezultata C sektora'!C12)=FALSE(),"",'Obračun rezultata C sektora'!C12)</f>
        <v>31</v>
      </c>
      <c r="D149" s="105" t="str">
        <f aca="false">IF(ISNONTEXT('Obračun rezultata C sektora'!E12)=TRUE(),"",'Obračun rezultata C sektora'!E12)</f>
        <v>Marijan Poturičić</v>
      </c>
      <c r="E149" s="105" t="str">
        <f aca="false">IF(ISNONTEXT('Obračun rezultata C sektora'!D12)=TRUE(),"",'Obračun rezultata C sektora'!D12)</f>
        <v>Amur Hrastovac</v>
      </c>
    </row>
    <row r="150" customFormat="false" ht="12.75" hidden="true" customHeight="false" outlineLevel="0" collapsed="false">
      <c r="A150" s="393" t="n">
        <f aca="false">IF(ISNUMBER('Obračun rezultata C sektora'!B13)=FALSE(),"",'Obračun rezultata C sektora'!B13)</f>
        <v>31</v>
      </c>
      <c r="B150" s="96" t="n">
        <f aca="false">IF(ISNUMBER('Obračun rezultata C sektora'!F13)=FALSE(),"",'Obračun rezultata C sektora'!F13)</f>
        <v>3210</v>
      </c>
      <c r="C150" s="401" t="n">
        <f aca="false">IF(ISNUMBER('Obračun rezultata C sektora'!C13)=FALSE(),"",'Obračun rezultata C sektora'!C13)</f>
        <v>6</v>
      </c>
      <c r="D150" s="105" t="str">
        <f aca="false">IF(ISNONTEXT('Obračun rezultata C sektora'!E13)=TRUE(),"",'Obračun rezultata C sektora'!E13)</f>
        <v>Damir Dević</v>
      </c>
      <c r="E150" s="105" t="str">
        <f aca="false">IF(ISNONTEXT('Obračun rezultata C sektora'!D13)=TRUE(),"",'Obračun rezultata C sektora'!D13)</f>
        <v>Klen N.Gradiška</v>
      </c>
    </row>
    <row r="151" customFormat="false" ht="12.75" hidden="true" customHeight="false" outlineLevel="0" collapsed="false">
      <c r="A151" s="393" t="n">
        <f aca="false">IF(ISNUMBER('Obračun rezultata C sektora'!B17)=FALSE(),"",'Obračun rezultata C sektora'!B17)</f>
        <v>32</v>
      </c>
      <c r="B151" s="96" t="n">
        <f aca="false">IF(ISNUMBER('Obračun rezultata C sektora'!F17)=FALSE(),"",'Obračun rezultata C sektora'!F17)</f>
        <v>3110</v>
      </c>
      <c r="C151" s="401" t="n">
        <f aca="false">IF(ISNUMBER('Obračun rezultata C sektora'!C17)=FALSE(),"",'Obračun rezultata C sektora'!C17)</f>
        <v>8</v>
      </c>
      <c r="D151" s="105" t="str">
        <f aca="false">IF(ISNONTEXT('Obračun rezultata C sektora'!E17)=TRUE(),"",'Obračun rezultata C sektora'!E17)</f>
        <v>Željko Raženj</v>
      </c>
      <c r="E151" s="105" t="str">
        <f aca="false">IF(ISNONTEXT('Obračun rezultata C sektora'!D17)=TRUE(),"",'Obračun rezultata C sektora'!D17)</f>
        <v>Trnje-ŠR Zagreb</v>
      </c>
    </row>
    <row r="152" customFormat="false" ht="12.75" hidden="true" customHeight="true" outlineLevel="0" collapsed="false">
      <c r="A152" s="393" t="n">
        <f aca="false">IF(ISNUMBER('Obračun rezultata C sektora'!B23)=FALSE(),"",'Obračun rezultata C sektora'!B23)</f>
        <v>33</v>
      </c>
      <c r="B152" s="96" t="n">
        <f aca="false">IF(ISNUMBER('Obračun rezultata C sektora'!F23)=FALSE(),"",'Obračun rezultata C sektora'!F23)</f>
        <v>2800</v>
      </c>
      <c r="C152" s="401" t="n">
        <f aca="false">IF(ISNUMBER('Obračun rezultata C sektora'!C23)=FALSE(),"",'Obračun rezultata C sektora'!C23)</f>
        <v>11</v>
      </c>
      <c r="D152" s="105" t="str">
        <f aca="false">IF(ISNONTEXT('Obračun rezultata C sektora'!E23)=TRUE(),"",'Obračun rezultata C sektora'!E23)</f>
        <v>Josip Kutlić</v>
      </c>
      <c r="E152" s="105" t="str">
        <f aca="false">IF(ISNONTEXT('Obračun rezultata C sektora'!D23)=TRUE(),"",'Obračun rezultata C sektora'!D23)</f>
        <v>Ilova Garešnica</v>
      </c>
    </row>
    <row r="153" customFormat="false" ht="13.5" hidden="true" customHeight="true" outlineLevel="0" collapsed="false">
      <c r="A153" s="393" t="n">
        <f aca="false">IF(ISNUMBER('Obračun rezultata C sektora'!B22)=FALSE(),"",'Obračun rezultata C sektora'!B22)</f>
        <v>34</v>
      </c>
      <c r="B153" s="96" t="n">
        <f aca="false">IF(ISNUMBER('Obračun rezultata C sektora'!F22)=FALSE(),"",'Obračun rezultata C sektora'!F22)</f>
        <v>2555</v>
      </c>
      <c r="C153" s="401" t="n">
        <f aca="false">IF(ISNUMBER('Obračun rezultata C sektora'!C22)=FALSE(),"",'Obračun rezultata C sektora'!C22)</f>
        <v>36</v>
      </c>
      <c r="D153" s="105" t="str">
        <f aca="false">IF(ISNONTEXT('Obračun rezultata C sektora'!E22)=TRUE(),"",'Obračun rezultata C sektora'!E22)</f>
        <v>Imbra Presvetli</v>
      </c>
      <c r="E153" s="105" t="str">
        <f aca="false">IF(ISNONTEXT('Obračun rezultata C sektora'!D22)=TRUE(),"",'Obračun rezultata C sektora'!D22)</f>
        <v>Amur Darda</v>
      </c>
    </row>
    <row r="154" customFormat="false" ht="13.5" hidden="true" customHeight="true" outlineLevel="0" collapsed="false">
      <c r="A154" s="393" t="n">
        <f aca="false">IF(ISNUMBER('Obračun rezultata C sektora'!B7)=FALSE(),"",'Obračun rezultata C sektora'!B7)</f>
        <v>35</v>
      </c>
      <c r="B154" s="96" t="n">
        <f aca="false">IF(ISNUMBER('Obračun rezultata C sektora'!F7)=FALSE(),"",'Obračun rezultata C sektora'!F7)</f>
        <v>2540</v>
      </c>
      <c r="C154" s="401" t="n">
        <f aca="false">IF(ISNUMBER('Obračun rezultata C sektora'!C7)=FALSE(),"",'Obračun rezultata C sektora'!C7)</f>
        <v>3</v>
      </c>
      <c r="D154" s="105" t="str">
        <f aca="false">IF(ISNONTEXT('Obračun rezultata C sektora'!E7)=TRUE(),"",'Obračun rezultata C sektora'!E7)</f>
        <v>Dražen Štajduhar</v>
      </c>
      <c r="E154" s="105" t="str">
        <f aca="false">IF(ISNONTEXT('Obračun rezultata C sektora'!D7)=TRUE(),"",'Obračun rezultata C sektora'!D7)</f>
        <v>Bjelovar Bjelovar</v>
      </c>
    </row>
    <row r="155" customFormat="false" ht="13.5" hidden="true" customHeight="true" outlineLevel="0" collapsed="false">
      <c r="A155" s="393" t="n">
        <f aca="false">IF(ISNUMBER('Obračun rezultata C sektora'!B18)=FALSE(),"",'Obračun rezultata C sektora'!B18)</f>
        <v>36</v>
      </c>
      <c r="B155" s="96" t="n">
        <f aca="false">IF(ISNUMBER('Obračun rezultata C sektora'!F18)=FALSE(),"",'Obračun rezultata C sektora'!F18)</f>
        <v>2535</v>
      </c>
      <c r="C155" s="401" t="n">
        <f aca="false">IF(ISNUMBER('Obračun rezultata C sektora'!C18)=FALSE(),"",'Obračun rezultata C sektora'!C18)</f>
        <v>34</v>
      </c>
      <c r="D155" s="105" t="str">
        <f aca="false">IF(ISNONTEXT('Obračun rezultata C sektora'!E18)=TRUE(),"",'Obračun rezultata C sektora'!E18)</f>
        <v>Koko Vrebac</v>
      </c>
      <c r="E155" s="105" t="str">
        <f aca="false">IF(ISNONTEXT('Obračun rezultata C sektora'!D18)=TRUE(),"",'Obračun rezultata C sektora'!D18)</f>
        <v>Linjak Kaniža </v>
      </c>
    </row>
    <row r="156" customFormat="false" ht="13.5" hidden="true" customHeight="true" outlineLevel="0" collapsed="false">
      <c r="A156" s="393" t="n">
        <f aca="false">IF(ISNUMBER('Obračun rezultata C sektora'!B2)=FALSE(),"",'Obračun rezultata C sektora'!B2)</f>
        <v>37</v>
      </c>
      <c r="B156" s="96" t="n">
        <f aca="false">IF(ISNUMBER('Obračun rezultata C sektora'!F2)=FALSE(),"",'Obračun rezultata C sektora'!F2)</f>
        <v>2434</v>
      </c>
      <c r="C156" s="401" t="n">
        <f aca="false">IF(ISNUMBER('Obračun rezultata C sektora'!C2)=FALSE(),"",'Obračun rezultata C sektora'!C2)</f>
        <v>26</v>
      </c>
      <c r="D156" s="105" t="str">
        <f aca="false">IF(ISNONTEXT('Obračun rezultata C sektora'!E2)=TRUE(),"",'Obračun rezultata C sektora'!E2)</f>
        <v>Smail Habibović</v>
      </c>
      <c r="E156" s="105" t="str">
        <f aca="false">IF(ISNONTEXT('Obračun rezultata C sektora'!D2)=TRUE(),"",'Obračun rezultata C sektora'!D2)</f>
        <v>Priroda Vinkovci</v>
      </c>
    </row>
    <row r="157" customFormat="false" ht="13.5" hidden="true" customHeight="true" outlineLevel="0" collapsed="false">
      <c r="A157" s="393" t="n">
        <f aca="false">IF(ISNUMBER('Obračun rezultata C sektora'!B50)=FALSE(),"",'Obračun rezultata C sektora'!B50)</f>
        <v>38</v>
      </c>
      <c r="B157" s="96" t="n">
        <f aca="false">IF(ISNUMBER('Obračun rezultata C sektora'!F50)=FALSE(),"",'Obračun rezultata C sektora'!F50)</f>
        <v>2350</v>
      </c>
      <c r="C157" s="401" t="n">
        <f aca="false">IF(ISNUMBER('Obračun rezultata C sektora'!C50)=FALSE(),"",'Obračun rezultata C sektora'!C50)</f>
        <v>50</v>
      </c>
      <c r="D157" s="105" t="str">
        <f aca="false">IF(ISNONTEXT('Obračun rezultata C sektora'!E50)=TRUE(),"",'Obračun rezultata C sektora'!E50)</f>
        <v>Đuro Začkaj</v>
      </c>
      <c r="E157" s="105" t="str">
        <f aca="false">IF(ISNONTEXT('Obračun rezultata C sektora'!D50)=TRUE(),"",'Obračun rezultata C sektora'!D50)</f>
        <v>Krkuša 1984 Novska</v>
      </c>
    </row>
    <row r="158" customFormat="false" ht="13.5" hidden="true" customHeight="true" outlineLevel="0" collapsed="false">
      <c r="A158" s="393" t="n">
        <f aca="false">IF(ISNUMBER('Obračun rezultata C sektora'!B29)=FALSE(),"",'Obračun rezultata C sektora'!B29)</f>
        <v>39</v>
      </c>
      <c r="B158" s="96" t="n">
        <f aca="false">IF(ISNUMBER('Obračun rezultata C sektora'!F29)=FALSE(),"",'Obračun rezultata C sektora'!F29)</f>
        <v>2222</v>
      </c>
      <c r="C158" s="401" t="n">
        <f aca="false">IF(ISNUMBER('Obračun rezultata C sektora'!C29)=FALSE(),"",'Obračun rezultata C sektora'!C29)</f>
        <v>14</v>
      </c>
      <c r="D158" s="105" t="str">
        <f aca="false">IF(ISNONTEXT('Obračun rezultata C sektora'!E29)=TRUE(),"",'Obračun rezultata C sektora'!E29)</f>
        <v>Željko Ljevaković</v>
      </c>
      <c r="E158" s="105" t="str">
        <f aca="false">IF(ISNONTEXT('Obračun rezultata C sektora'!D29)=TRUE(),"",'Obračun rezultata C sektora'!D29)</f>
        <v>Pakrac Pakrac</v>
      </c>
    </row>
    <row r="159" customFormat="false" ht="13.5" hidden="true" customHeight="true" outlineLevel="0" collapsed="false">
      <c r="A159" s="393" t="n">
        <f aca="false">IF(ISNUMBER('Obračun rezultata C sektora'!B6)=FALSE(),"",'Obračun rezultata C sektora'!B6)</f>
        <v>40</v>
      </c>
      <c r="B159" s="96" t="n">
        <f aca="false">IF(ISNUMBER('Obračun rezultata C sektora'!F6)=FALSE(),"",'Obračun rezultata C sektora'!F6)</f>
        <v>2135</v>
      </c>
      <c r="C159" s="401" t="n">
        <f aca="false">IF(ISNUMBER('Obračun rezultata C sektora'!C6)=FALSE(),"",'Obračun rezultata C sektora'!C6)</f>
        <v>28</v>
      </c>
      <c r="D159" s="105" t="str">
        <f aca="false">IF(ISNONTEXT('Obračun rezultata C sektora'!E6)=TRUE(),"",'Obračun rezultata C sektora'!E6)</f>
        <v>Juraj Stanić</v>
      </c>
      <c r="E159" s="105" t="str">
        <f aca="false">IF(ISNONTEXT('Obračun rezultata C sektora'!D6)=TRUE(),"",'Obračun rezultata C sektora'!D6)</f>
        <v>TSH Čakovec</v>
      </c>
    </row>
    <row r="160" customFormat="false" ht="13.5" hidden="true" customHeight="true" outlineLevel="0" collapsed="false">
      <c r="A160" s="393" t="n">
        <f aca="false">IF(ISNUMBER('Obračun rezultata C sektora'!B10)=FALSE(),"",'Obračun rezultata C sektora'!B10)</f>
        <v>41</v>
      </c>
      <c r="B160" s="96" t="n">
        <f aca="false">IF(ISNUMBER('Obračun rezultata C sektora'!F10)=FALSE(),"",'Obračun rezultata C sektora'!F10)</f>
        <v>2134</v>
      </c>
      <c r="C160" s="401" t="n">
        <f aca="false">IF(ISNUMBER('Obračun rezultata C sektora'!C10)=FALSE(),"",'Obračun rezultata C sektora'!C10)</f>
        <v>30</v>
      </c>
      <c r="D160" s="105" t="str">
        <f aca="false">IF(ISNONTEXT('Obračun rezultata C sektora'!E10)=TRUE(),"",'Obračun rezultata C sektora'!E10)</f>
        <v>Mark Twain</v>
      </c>
      <c r="E160" s="105" t="str">
        <f aca="false">IF(ISNONTEXT('Obračun rezultata C sektora'!D10)=TRUE(),"",'Obračun rezultata C sektora'!D10)</f>
        <v>Som Kaniška Iva</v>
      </c>
    </row>
    <row r="161" customFormat="false" ht="13.5" hidden="true" customHeight="true" outlineLevel="0" collapsed="false">
      <c r="A161" s="393" t="n">
        <f aca="false">IF(ISNUMBER('Obračun rezultata C sektora'!B21)=FALSE(),"",'Obračun rezultata C sektora'!B21)</f>
        <v>42</v>
      </c>
      <c r="B161" s="96" t="n">
        <f aca="false">IF(ISNUMBER('Obračun rezultata C sektora'!F21)=FALSE(),"",'Obračun rezultata C sektora'!F21)</f>
        <v>1800</v>
      </c>
      <c r="C161" s="401" t="n">
        <f aca="false">IF(ISNUMBER('Obračun rezultata C sektora'!C21)=FALSE(),"",'Obračun rezultata C sektora'!C21)</f>
        <v>10</v>
      </c>
      <c r="D161" s="105" t="str">
        <f aca="false">IF(ISNONTEXT('Obračun rezultata C sektora'!E21)=TRUE(),"",'Obračun rezultata C sektora'!E21)</f>
        <v>Zlatko Poparić</v>
      </c>
      <c r="E161" s="105" t="str">
        <f aca="false">IF(ISNONTEXT('Obračun rezultata C sektora'!D21)=TRUE(),"",'Obračun rezultata C sektora'!D21)</f>
        <v>TPK Zagreb</v>
      </c>
    </row>
    <row r="162" customFormat="false" ht="13.5" hidden="true" customHeight="true" outlineLevel="0" collapsed="false">
      <c r="A162" s="393" t="n">
        <f aca="false">IF(ISNUMBER('Obračun rezultata C sektora'!B11)=FALSE(),"",'Obračun rezultata C sektora'!B11)</f>
        <v>43</v>
      </c>
      <c r="B162" s="96" t="n">
        <f aca="false">IF(ISNUMBER('Obračun rezultata C sektora'!F11)=FALSE(),"",'Obračun rezultata C sektora'!F11)</f>
        <v>1320</v>
      </c>
      <c r="C162" s="401" t="n">
        <f aca="false">IF(ISNUMBER('Obračun rezultata C sektora'!C11)=FALSE(),"",'Obračun rezultata C sektora'!C11)</f>
        <v>5</v>
      </c>
      <c r="D162" s="105" t="str">
        <f aca="false">IF(ISNONTEXT('Obračun rezultata C sektora'!E11)=TRUE(),"",'Obračun rezultata C sektora'!E11)</f>
        <v>Mensur Rošić</v>
      </c>
      <c r="E162" s="105" t="str">
        <f aca="false">IF(ISNONTEXT('Obračun rezultata C sektora'!D11)=TRUE(),"",'Obračun rezultata C sektora'!D11)</f>
        <v>Azzuro Varaždin</v>
      </c>
    </row>
    <row r="163" customFormat="false" ht="13.5" hidden="true" customHeight="true" outlineLevel="0" collapsed="false">
      <c r="A163" s="393" t="n">
        <f aca="false">IF(ISNUMBER('Obračun rezultata C sektora'!B37)=FALSE(),"",'Obračun rezultata C sektora'!B37)</f>
        <v>44</v>
      </c>
      <c r="B163" s="96" t="n">
        <f aca="false">IF(ISNUMBER('Obračun rezultata C sektora'!F37)=FALSE(),"",'Obračun rezultata C sektora'!F37)</f>
        <v>573</v>
      </c>
      <c r="C163" s="401" t="n">
        <f aca="false">IF(ISNUMBER('Obračun rezultata C sektora'!C37)=FALSE(),"",'Obračun rezultata C sektora'!C37)</f>
        <v>18</v>
      </c>
      <c r="D163" s="105" t="str">
        <f aca="false">IF(ISNONTEXT('Obračun rezultata C sektora'!E37)=TRUE(),"",'Obračun rezultata C sektora'!E37)</f>
        <v>Siniša Lipnicki</v>
      </c>
      <c r="E163" s="105" t="str">
        <f aca="false">IF(ISNONTEXT('Obračun rezultata C sektora'!D37)=TRUE(),"",'Obračun rezultata C sektora'!D37)</f>
        <v>Belišće Belišće</v>
      </c>
    </row>
    <row r="164" customFormat="false" ht="13.5" hidden="true" customHeight="true" outlineLevel="0" collapsed="false">
      <c r="A164" s="393" t="n">
        <f aca="false">IF(ISNUMBER('Obračun rezultata C sektora'!B19)=FALSE(),"",'Obračun rezultata C sektora'!B19)</f>
        <v>45</v>
      </c>
      <c r="B164" s="96" t="n">
        <f aca="false">IF(ISNUMBER('Obračun rezultata C sektora'!F19)=FALSE(),"",'Obračun rezultata C sektora'!F19)</f>
        <v>455</v>
      </c>
      <c r="C164" s="401" t="n">
        <f aca="false">IF(ISNUMBER('Obračun rezultata C sektora'!C19)=FALSE(),"",'Obračun rezultata C sektora'!C19)</f>
        <v>9</v>
      </c>
      <c r="D164" s="105" t="str">
        <f aca="false">IF(ISNONTEXT('Obračun rezultata C sektora'!E19)=TRUE(),"",'Obračun rezultata C sektora'!E19)</f>
        <v>Smail Habibović</v>
      </c>
      <c r="E164" s="105" t="str">
        <f aca="false">IF(ISNONTEXT('Obračun rezultata C sektora'!D19)=TRUE(),"",'Obračun rezultata C sektora'!D19)</f>
        <v>Bjelka GME Sunja</v>
      </c>
    </row>
    <row r="165" customFormat="false" ht="13.5" hidden="true" customHeight="true" outlineLevel="0" collapsed="false">
      <c r="A165" s="393" t="n">
        <f aca="false">IF(ISNUMBER('Obračun rezultata C sektora'!B20)=FALSE(),"",'Obračun rezultata C sektora'!B20)</f>
        <v>46</v>
      </c>
      <c r="B165" s="96" t="n">
        <f aca="false">IF(ISNUMBER('Obračun rezultata C sektora'!F20)=FALSE(),"",'Obračun rezultata C sektora'!F20)</f>
        <v>447</v>
      </c>
      <c r="C165" s="401" t="n">
        <f aca="false">IF(ISNUMBER('Obračun rezultata C sektora'!C20)=FALSE(),"",'Obračun rezultata C sektora'!C20)</f>
        <v>35</v>
      </c>
      <c r="D165" s="105" t="str">
        <f aca="false">IF(ISNONTEXT('Obračun rezultata C sektora'!E20)=TRUE(),"",'Obračun rezultata C sektora'!E20)</f>
        <v>Ivo Mrak</v>
      </c>
      <c r="E165" s="105" t="str">
        <f aca="false">IF(ISNONTEXT('Obračun rezultata C sektora'!D20)=TRUE(),"",'Obračun rezultata C sektora'!D20)</f>
        <v>Som Staro Petrovo Selo</v>
      </c>
    </row>
    <row r="166" customFormat="false" ht="13.5" hidden="true" customHeight="true" outlineLevel="0" collapsed="false">
      <c r="A166" s="393" t="n">
        <f aca="false">IF(ISNUMBER('Obračun rezultata C sektora'!B48)=FALSE(),"",'Obračun rezultata C sektora'!B48)</f>
        <v>47</v>
      </c>
      <c r="B166" s="96" t="n">
        <f aca="false">IF(ISNUMBER('Obračun rezultata C sektora'!F48)=FALSE(),"",'Obračun rezultata C sektora'!F48)</f>
        <v>432</v>
      </c>
      <c r="C166" s="401" t="n">
        <f aca="false">IF(ISNUMBER('Obračun rezultata C sektora'!C48)=FALSE(),"",'Obračun rezultata C sektora'!C48)</f>
        <v>49</v>
      </c>
      <c r="D166" s="105" t="str">
        <f aca="false">IF(ISNONTEXT('Obračun rezultata C sektora'!E48)=TRUE(),"",'Obračun rezultata C sektora'!E48)</f>
        <v>Mladen Hren</v>
      </c>
      <c r="E166" s="105" t="str">
        <f aca="false">IF(ISNONTEXT('Obračun rezultata C sektora'!D48)=TRUE(),"",'Obračun rezultata C sektora'!D48)</f>
        <v>Šaran Tribalj</v>
      </c>
    </row>
    <row r="167" customFormat="false" ht="13.5" hidden="true" customHeight="true" outlineLevel="0" collapsed="false">
      <c r="A167" s="393" t="n">
        <f aca="false">IF(ISNUMBER('Obračun rezultata C sektora'!B41)=FALSE(),"",'Obračun rezultata C sektora'!B41)</f>
        <v>48</v>
      </c>
      <c r="B167" s="96" t="n">
        <f aca="false">IF(ISNUMBER('Obračun rezultata C sektora'!F41)=FALSE(),"",'Obračun rezultata C sektora'!F41)</f>
        <v>355</v>
      </c>
      <c r="C167" s="401" t="n">
        <f aca="false">IF(ISNUMBER('Obračun rezultata C sektora'!C41)=FALSE(),"",'Obračun rezultata C sektora'!C41)</f>
        <v>20</v>
      </c>
      <c r="D167" s="105" t="str">
        <f aca="false">IF(ISNONTEXT('Obračun rezultata C sektora'!E41)=TRUE(),"",'Obračun rezultata C sektora'!E41)</f>
        <v>Dalibor Rab</v>
      </c>
      <c r="E167" s="105" t="str">
        <f aca="false">IF(ISNONTEXT('Obračun rezultata C sektora'!D41)=TRUE(),"",'Obračun rezultata C sektora'!D41)</f>
        <v>Toplica Daruvar</v>
      </c>
    </row>
    <row r="168" customFormat="false" ht="13.5" hidden="true" customHeight="true" outlineLevel="0" collapsed="false">
      <c r="A168" s="393" t="n">
        <f aca="false">IF(ISNUMBER('Obračun rezultata C sektora'!B4)=FALSE(),"",'Obračun rezultata C sektora'!B4)</f>
        <v>49</v>
      </c>
      <c r="B168" s="96" t="n">
        <f aca="false">IF(ISNUMBER('Obračun rezultata C sektora'!F4)=FALSE(),"",'Obračun rezultata C sektora'!F4)</f>
        <v>333</v>
      </c>
      <c r="C168" s="401" t="n">
        <f aca="false">IF(ISNUMBER('Obračun rezultata C sektora'!C4)=FALSE(),"",'Obračun rezultata C sektora'!C4)</f>
        <v>27</v>
      </c>
      <c r="D168" s="105" t="str">
        <f aca="false">IF(ISNONTEXT('Obračun rezultata C sektora'!E4)=TRUE(),"",'Obračun rezultata C sektora'!E4)</f>
        <v>Natko Šimundić</v>
      </c>
      <c r="E168" s="105" t="str">
        <f aca="false">IF(ISNONTEXT('Obračun rezultata C sektora'!D4)=TRUE(),"",'Obračun rezultata C sektora'!D4)</f>
        <v>Smuđ Sisak</v>
      </c>
    </row>
    <row r="169" customFormat="false" ht="13.5" hidden="true" customHeight="true" outlineLevel="0" collapsed="false">
      <c r="A169" s="393" t="n">
        <f aca="false">IF(ISNUMBER('Obračun rezultata C sektora'!B26)=FALSE(),"",'Obračun rezultata C sektora'!B26)</f>
        <v>50</v>
      </c>
      <c r="B169" s="96" t="n">
        <f aca="false">IF(ISNUMBER('Obračun rezultata C sektora'!F26)=FALSE(),"",'Obračun rezultata C sektora'!F26)</f>
        <v>214</v>
      </c>
      <c r="C169" s="401" t="n">
        <f aca="false">IF(ISNUMBER('Obračun rezultata C sektora'!C26)=FALSE(),"",'Obračun rezultata C sektora'!C26)</f>
        <v>38</v>
      </c>
      <c r="D169" s="105" t="str">
        <f aca="false">IF(ISNONTEXT('Obračun rezultata C sektora'!E26)=TRUE(),"",'Obračun rezultata C sektora'!E26)</f>
        <v>Drago Sučić</v>
      </c>
      <c r="E169" s="105" t="str">
        <f aca="false">IF(ISNONTEXT('Obračun rezultata C sektora'!D26)=TRUE(),"",'Obračun rezultata C sektora'!D26)</f>
        <v>Zelina Zelina</v>
      </c>
    </row>
    <row r="170" customFormat="false" ht="13.5" hidden="true" customHeight="true" outlineLevel="0" collapsed="false">
      <c r="A170" s="393"/>
      <c r="B170" s="96"/>
      <c r="C170" s="401"/>
    </row>
    <row r="171" customFormat="false" ht="13.5" hidden="false" customHeight="true" outlineLevel="0" collapsed="false">
      <c r="A171" s="393"/>
      <c r="B171" s="96"/>
      <c r="C171" s="401"/>
    </row>
    <row r="172" customFormat="false" ht="13.5" hidden="false" customHeight="true" outlineLevel="0" collapsed="false">
      <c r="A172" s="393"/>
      <c r="B172" s="96"/>
      <c r="C172" s="401"/>
    </row>
    <row r="173" customFormat="false" ht="13.5" hidden="false" customHeight="true" outlineLevel="0" collapsed="false">
      <c r="A173" s="393"/>
      <c r="B173" s="96"/>
      <c r="C173" s="401"/>
    </row>
    <row r="174" customFormat="false" ht="13.5" hidden="false" customHeight="true" outlineLevel="0" collapsed="false">
      <c r="A174" s="393"/>
      <c r="B174" s="96"/>
      <c r="C174" s="401"/>
    </row>
    <row r="175" customFormat="false" ht="13.5" hidden="false" customHeight="true" outlineLevel="0" collapsed="false">
      <c r="A175" s="393"/>
      <c r="B175" s="96"/>
      <c r="C175" s="401"/>
    </row>
    <row r="176" customFormat="false" ht="13.5" hidden="false" customHeight="true" outlineLevel="0" collapsed="false">
      <c r="A176" s="393"/>
      <c r="B176" s="96"/>
      <c r="C176" s="401"/>
    </row>
    <row r="177" customFormat="false" ht="13.5" hidden="false" customHeight="true" outlineLevel="0" collapsed="false">
      <c r="A177" s="393"/>
      <c r="B177" s="96"/>
      <c r="C177" s="401"/>
    </row>
    <row r="178" customFormat="false" ht="13.5" hidden="false" customHeight="true" outlineLevel="0" collapsed="false">
      <c r="A178" s="393"/>
      <c r="B178" s="96"/>
      <c r="C178" s="401"/>
    </row>
    <row r="179" customFormat="false" ht="13.5" hidden="false" customHeight="true" outlineLevel="0" collapsed="false">
      <c r="A179" s="393"/>
      <c r="B179" s="96"/>
      <c r="C179" s="401"/>
    </row>
    <row r="180" customFormat="false" ht="13.5" hidden="false" customHeight="true" outlineLevel="0" collapsed="false">
      <c r="A180" s="393"/>
      <c r="B180" s="96"/>
      <c r="C180" s="401"/>
    </row>
    <row r="181" customFormat="false" ht="13.5" hidden="false" customHeight="true" outlineLevel="0" collapsed="false">
      <c r="A181" s="393"/>
      <c r="B181" s="96"/>
      <c r="C181" s="401"/>
    </row>
    <row r="182" customFormat="false" ht="13.5" hidden="false" customHeight="true" outlineLevel="0" collapsed="false">
      <c r="A182" s="393"/>
      <c r="B182" s="96"/>
      <c r="C182" s="401"/>
    </row>
    <row r="183" customFormat="false" ht="13.5" hidden="false" customHeight="true" outlineLevel="0" collapsed="false">
      <c r="A183" s="393"/>
      <c r="B183" s="96"/>
      <c r="C183" s="401"/>
    </row>
    <row r="184" customFormat="false" ht="13.5" hidden="false" customHeight="true" outlineLevel="0" collapsed="false">
      <c r="A184" s="393"/>
      <c r="B184" s="96"/>
      <c r="C184" s="401"/>
    </row>
    <row r="185" customFormat="false" ht="13.5" hidden="false" customHeight="true" outlineLevel="0" collapsed="false">
      <c r="A185" s="393"/>
      <c r="B185" s="96"/>
      <c r="C185" s="401"/>
    </row>
    <row r="186" customFormat="false" ht="13.5" hidden="false" customHeight="true" outlineLevel="0" collapsed="false">
      <c r="A186" s="393"/>
      <c r="B186" s="96"/>
      <c r="C186" s="401"/>
    </row>
    <row r="187" customFormat="false" ht="13.5" hidden="false" customHeight="true" outlineLevel="0" collapsed="false">
      <c r="A187" s="393"/>
      <c r="B187" s="96"/>
      <c r="C187" s="401"/>
    </row>
    <row r="188" customFormat="false" ht="13.5" hidden="false" customHeight="true" outlineLevel="0" collapsed="false">
      <c r="A188" s="393"/>
      <c r="B188" s="96"/>
      <c r="C188" s="401"/>
    </row>
    <row r="189" customFormat="false" ht="13.5" hidden="false" customHeight="true" outlineLevel="0" collapsed="false">
      <c r="A189" s="393"/>
      <c r="B189" s="96"/>
      <c r="C189" s="401"/>
    </row>
    <row r="190" customFormat="false" ht="13.5" hidden="false" customHeight="true" outlineLevel="0" collapsed="false">
      <c r="A190" s="393"/>
      <c r="B190" s="96"/>
      <c r="C190" s="401"/>
    </row>
    <row r="191" customFormat="false" ht="13.5" hidden="false" customHeight="true" outlineLevel="0" collapsed="false">
      <c r="A191" s="393"/>
      <c r="B191" s="96"/>
      <c r="C191" s="401"/>
    </row>
    <row r="192" customFormat="false" ht="13.5" hidden="false" customHeight="true" outlineLevel="0" collapsed="false">
      <c r="A192" s="393"/>
      <c r="B192" s="96"/>
      <c r="C192" s="401"/>
    </row>
    <row r="193" customFormat="false" ht="13.5" hidden="false" customHeight="true" outlineLevel="0" collapsed="false">
      <c r="A193" s="393"/>
      <c r="B193" s="96"/>
      <c r="C193" s="401"/>
    </row>
    <row r="194" customFormat="false" ht="13.5" hidden="false" customHeight="true" outlineLevel="0" collapsed="false">
      <c r="A194" s="393"/>
      <c r="B194" s="96"/>
      <c r="C194" s="401"/>
    </row>
    <row r="195" customFormat="false" ht="13.5" hidden="false" customHeight="true" outlineLevel="0" collapsed="false">
      <c r="A195" s="393"/>
      <c r="B195" s="96"/>
      <c r="C195" s="401"/>
    </row>
    <row r="196" customFormat="false" ht="13.5" hidden="false" customHeight="true" outlineLevel="0" collapsed="false">
      <c r="A196" s="393"/>
      <c r="B196" s="96"/>
      <c r="C196" s="401"/>
    </row>
    <row r="197" customFormat="false" ht="13.5" hidden="false" customHeight="true" outlineLevel="0" collapsed="false">
      <c r="A197" s="393"/>
      <c r="B197" s="96"/>
      <c r="C197" s="401"/>
    </row>
    <row r="198" customFormat="false" ht="13.5" hidden="false" customHeight="true" outlineLevel="0" collapsed="false">
      <c r="A198" s="393"/>
      <c r="B198" s="96"/>
      <c r="C198" s="401"/>
    </row>
    <row r="199" customFormat="false" ht="13.5" hidden="false" customHeight="true" outlineLevel="0" collapsed="false">
      <c r="A199" s="393"/>
      <c r="B199" s="96"/>
      <c r="C199" s="401"/>
    </row>
    <row r="200" customFormat="false" ht="13.5" hidden="false" customHeight="true" outlineLevel="0" collapsed="false">
      <c r="A200" s="393"/>
      <c r="B200" s="96"/>
      <c r="C200" s="401"/>
    </row>
    <row r="201" customFormat="false" ht="13.5" hidden="false" customHeight="true" outlineLevel="0" collapsed="false">
      <c r="A201" s="393"/>
      <c r="B201" s="96"/>
      <c r="C201" s="401"/>
    </row>
    <row r="202" customFormat="false" ht="13.5" hidden="false" customHeight="true" outlineLevel="0" collapsed="false">
      <c r="A202" s="393"/>
      <c r="B202" s="96"/>
      <c r="C202" s="401"/>
    </row>
    <row r="203" customFormat="false" ht="13.5" hidden="false" customHeight="true" outlineLevel="0" collapsed="false">
      <c r="A203" s="393"/>
      <c r="B203" s="96"/>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3.5" hidden="false" customHeight="tru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C217" s="401"/>
    </row>
    <row r="218" customFormat="false" ht="12.75" hidden="false" customHeight="false" outlineLevel="0" collapsed="false">
      <c r="B218" s="189"/>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C221" s="401"/>
    </row>
    <row r="222" customFormat="false" ht="12.75" hidden="false" customHeight="false" outlineLevel="0" collapsed="false">
      <c r="A222" s="402"/>
      <c r="B222" s="104"/>
      <c r="C222" s="401"/>
      <c r="D222" s="104"/>
      <c r="E222" s="104"/>
    </row>
    <row r="223" customFormat="false" ht="12.75" hidden="false" customHeight="false" outlineLevel="0" collapsed="false">
      <c r="A223" s="393"/>
      <c r="B223" s="96"/>
      <c r="C223" s="401"/>
    </row>
    <row r="224" customFormat="false" ht="12.75" hidden="false" customHeight="false" outlineLevel="0" collapsed="false">
      <c r="A224" s="393"/>
      <c r="B224" s="96"/>
      <c r="C224" s="401"/>
    </row>
    <row r="225" customFormat="false" ht="12.75" hidden="false" customHeight="false" outlineLevel="0" collapsed="false">
      <c r="A225" s="393"/>
      <c r="B225" s="96"/>
      <c r="C225" s="401"/>
    </row>
    <row r="226" customFormat="false" ht="12.75" hidden="false" customHeight="false" outlineLevel="0" collapsed="false">
      <c r="A226" s="393"/>
      <c r="B226" s="96"/>
      <c r="C226" s="401"/>
    </row>
    <row r="227" customFormat="false" ht="12.75" hidden="false" customHeight="false" outlineLevel="0" collapsed="false">
      <c r="A227" s="393"/>
      <c r="B227" s="96"/>
      <c r="C227" s="401"/>
    </row>
    <row r="228" customFormat="false" ht="12.75" hidden="false" customHeight="false" outlineLevel="0" collapsed="false">
      <c r="A228" s="393"/>
      <c r="B228" s="96"/>
      <c r="C228" s="401"/>
    </row>
    <row r="229" customFormat="false" ht="12.75" hidden="false" customHeight="false" outlineLevel="0" collapsed="false">
      <c r="A229" s="393"/>
      <c r="B229" s="96"/>
      <c r="C229" s="401"/>
    </row>
    <row r="230" customFormat="false" ht="12.75" hidden="false" customHeight="false" outlineLevel="0" collapsed="false">
      <c r="A230" s="393"/>
      <c r="B230" s="96"/>
      <c r="C230" s="401"/>
    </row>
    <row r="231" customFormat="false" ht="12.75" hidden="false" customHeight="false" outlineLevel="0" collapsed="false">
      <c r="A231" s="393"/>
      <c r="B231" s="96"/>
      <c r="C231" s="401"/>
    </row>
    <row r="232" customFormat="false" ht="12.75" hidden="false" customHeight="false" outlineLevel="0" collapsed="false">
      <c r="A232" s="393"/>
      <c r="B232" s="96"/>
      <c r="C232" s="401"/>
    </row>
    <row r="233" customFormat="false" ht="12.75" hidden="false" customHeight="false" outlineLevel="0" collapsed="false">
      <c r="A233" s="393"/>
      <c r="B233" s="96"/>
      <c r="C233" s="401"/>
    </row>
    <row r="234" customFormat="false" ht="12.75" hidden="false" customHeight="false" outlineLevel="0" collapsed="false">
      <c r="A234" s="393"/>
      <c r="B234" s="96"/>
      <c r="C234" s="401"/>
    </row>
    <row r="235" customFormat="false" ht="12.75" hidden="false" customHeight="false" outlineLevel="0" collapsed="false">
      <c r="A235" s="393"/>
      <c r="B235" s="96"/>
      <c r="C235" s="401"/>
    </row>
    <row r="236" customFormat="false" ht="12.75" hidden="false" customHeight="false" outlineLevel="0" collapsed="false">
      <c r="A236" s="393"/>
      <c r="B236" s="96"/>
      <c r="C236" s="401"/>
    </row>
    <row r="237" customFormat="false" ht="12.75" hidden="false" customHeight="false" outlineLevel="0" collapsed="false">
      <c r="A237" s="393"/>
      <c r="B237" s="96"/>
      <c r="C237" s="401"/>
    </row>
    <row r="238" customFormat="false" ht="12.75" hidden="false" customHeight="false" outlineLevel="0" collapsed="false">
      <c r="A238" s="393"/>
      <c r="B238" s="96"/>
      <c r="C238" s="401"/>
    </row>
    <row r="239" customFormat="false" ht="12.75" hidden="false" customHeight="false" outlineLevel="0" collapsed="false">
      <c r="A239" s="393"/>
      <c r="B239" s="96"/>
      <c r="C239" s="401"/>
    </row>
    <row r="240" customFormat="false" ht="12.75" hidden="false" customHeight="false" outlineLevel="0" collapsed="false">
      <c r="A240" s="393"/>
      <c r="B240" s="96"/>
      <c r="C240" s="401"/>
    </row>
    <row r="241" customFormat="false" ht="12.75" hidden="false" customHeight="false" outlineLevel="0" collapsed="false">
      <c r="A241" s="393"/>
      <c r="B241" s="96"/>
      <c r="C241" s="401"/>
    </row>
    <row r="242" customFormat="false" ht="12.75" hidden="false" customHeight="false" outlineLevel="0" collapsed="false">
      <c r="A242" s="393"/>
      <c r="B242" s="96"/>
      <c r="C242" s="401"/>
    </row>
    <row r="243" customFormat="false" ht="12.75" hidden="false" customHeight="false" outlineLevel="0" collapsed="false">
      <c r="A243" s="393"/>
      <c r="B243" s="96"/>
      <c r="C243" s="401"/>
    </row>
    <row r="244" customFormat="false" ht="12.75" hidden="false" customHeight="false" outlineLevel="0" collapsed="false">
      <c r="A244" s="393"/>
      <c r="B244" s="96"/>
      <c r="C244" s="401"/>
    </row>
    <row r="245" customFormat="false" ht="12.75" hidden="false" customHeight="false" outlineLevel="0" collapsed="false">
      <c r="A245" s="393"/>
      <c r="B245" s="96"/>
      <c r="C245" s="401"/>
    </row>
    <row r="246" customFormat="false" ht="12.75" hidden="false" customHeight="false" outlineLevel="0" collapsed="false">
      <c r="A246" s="393"/>
      <c r="B246" s="96"/>
      <c r="C246" s="401"/>
    </row>
    <row r="247" customFormat="false" ht="12.75" hidden="false" customHeight="false" outlineLevel="0" collapsed="false">
      <c r="A247" s="393"/>
      <c r="B247" s="96"/>
      <c r="C247" s="401"/>
    </row>
    <row r="248" customFormat="false" ht="12.75" hidden="false" customHeight="false" outlineLevel="0" collapsed="false">
      <c r="A248" s="393"/>
      <c r="B248" s="96"/>
      <c r="C248" s="401"/>
    </row>
    <row r="249" customFormat="false" ht="12.75" hidden="false" customHeight="false" outlineLevel="0" collapsed="false">
      <c r="A249" s="393"/>
      <c r="B249" s="96"/>
      <c r="C249" s="401"/>
    </row>
    <row r="250" customFormat="false" ht="12.75" hidden="false" customHeight="false" outlineLevel="0" collapsed="false">
      <c r="A250" s="393"/>
      <c r="B250" s="96"/>
      <c r="C250" s="401"/>
    </row>
    <row r="251" customFormat="false" ht="12.75" hidden="false" customHeight="false" outlineLevel="0" collapsed="false">
      <c r="A251" s="393"/>
      <c r="B251" s="96"/>
      <c r="C251" s="401"/>
    </row>
    <row r="252" customFormat="false" ht="12.75" hidden="false" customHeight="false" outlineLevel="0" collapsed="false">
      <c r="A252" s="393"/>
      <c r="B252" s="96"/>
      <c r="C252" s="401"/>
    </row>
    <row r="253" customFormat="false" ht="12.75" hidden="false" customHeight="false" outlineLevel="0" collapsed="false">
      <c r="A253" s="393"/>
      <c r="B253" s="96"/>
      <c r="C253" s="401"/>
    </row>
    <row r="254" customFormat="false" ht="12.75" hidden="false" customHeight="false" outlineLevel="0" collapsed="false">
      <c r="A254" s="393"/>
      <c r="B254" s="96"/>
      <c r="C254" s="401"/>
    </row>
    <row r="255" customFormat="false" ht="12.75" hidden="false" customHeight="false" outlineLevel="0" collapsed="false">
      <c r="A255" s="393"/>
      <c r="B255" s="96"/>
      <c r="C255" s="401"/>
    </row>
    <row r="256" customFormat="false" ht="12.75" hidden="false" customHeight="false" outlineLevel="0" collapsed="false">
      <c r="A256" s="393"/>
      <c r="B256" s="96"/>
      <c r="C256" s="401"/>
    </row>
    <row r="257" customFormat="false" ht="12.75" hidden="false" customHeight="false" outlineLevel="0" collapsed="false">
      <c r="A257" s="393"/>
      <c r="B257" s="96"/>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row r="261" customFormat="false" ht="12.75" hidden="false" customHeight="false" outlineLevel="0" collapsed="false">
      <c r="C261" s="401"/>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3" width="5.28"/>
    <col collapsed="false" customWidth="true" hidden="false" outlineLevel="0" max="2" min="2" style="0" width="29.13"/>
    <col collapsed="false" customWidth="true" hidden="false" outlineLevel="0" max="3" min="3" style="403" width="10.99"/>
    <col collapsed="false" customWidth="true" hidden="false" outlineLevel="0" max="4" min="4" style="403" width="11.28"/>
    <col collapsed="false" customWidth="true" hidden="false" outlineLevel="0" max="5" min="5" style="403" width="12.85"/>
    <col collapsed="false" customWidth="true" hidden="false" outlineLevel="0" max="6" min="6" style="403" width="13.7"/>
    <col collapsed="false" customWidth="true" hidden="true" outlineLevel="0" max="9" min="7" style="403" width="13.7"/>
    <col collapsed="false" customWidth="true" hidden="true" outlineLevel="0" max="10" min="10" style="403" width="12.85"/>
    <col collapsed="false" customWidth="true" hidden="true" outlineLevel="0" max="11" min="11" style="403" width="15.28"/>
    <col collapsed="false" customWidth="true" hidden="true" outlineLevel="0" max="12" min="12" style="403" width="9.28"/>
    <col collapsed="false" customWidth="true" hidden="false" outlineLevel="0" max="13" min="13" style="96" width="9.14"/>
    <col collapsed="false" customWidth="true" hidden="false" outlineLevel="0" max="16" min="14" style="403" width="9.14"/>
  </cols>
  <sheetData>
    <row r="1" s="404" customFormat="true" ht="12.75" hidden="true" customHeight="false" outlineLevel="0" collapsed="false">
      <c r="C1" s="405" t="s">
        <v>412</v>
      </c>
      <c r="M1" s="104"/>
      <c r="O1" s="403"/>
    </row>
    <row r="2" s="406" customFormat="true" ht="12.75" hidden="true" customHeight="false" outlineLevel="0" collapsed="false">
      <c r="A2" s="403"/>
      <c r="C2" s="407" t="str">
        <f aca="false">IF(ISNONTEXT('Organizacija natjecanja'!H2)=TRUE(),"",'Organizacija natjecanja'!H2)</f>
        <v>1. kolo III LIGA - SJEVER</v>
      </c>
      <c r="E2" s="403"/>
      <c r="F2" s="403"/>
      <c r="G2" s="403"/>
      <c r="H2" s="403"/>
      <c r="I2" s="403"/>
      <c r="J2" s="403"/>
      <c r="K2" s="403"/>
      <c r="L2" s="403"/>
      <c r="M2" s="96"/>
      <c r="N2" s="403"/>
      <c r="O2" s="403"/>
      <c r="P2" s="403"/>
    </row>
    <row r="3" customFormat="false" ht="12.75" hidden="true" customHeight="false" outlineLevel="0" collapsed="false">
      <c r="C3" s="107" t="str">
        <f aca="false">IF(ISBLANK('Organizacija natjecanja'!$H$9)=TRUE(),"",'Organizacija natjecanja'!$H$9)</f>
        <v>SENIORI</v>
      </c>
      <c r="E3" s="403" t="str">
        <f aca="false">IF(ISNONTEXT('Organizacija natjecanja'!H5)=TRUE(),"",'Organizacija natjecanja'!H5)</f>
        <v>Garešnica,  07.travnja 2018.g.</v>
      </c>
    </row>
    <row r="4" customFormat="false" ht="12.75" hidden="true" customHeight="false" outlineLevel="0" collapsed="false"/>
    <row r="5" customFormat="false" ht="38.25" hidden="true" customHeight="false" outlineLevel="0" collapsed="false">
      <c r="A5" s="408" t="s">
        <v>383</v>
      </c>
      <c r="B5" s="404" t="s">
        <v>413</v>
      </c>
      <c r="C5" s="408" t="s">
        <v>414</v>
      </c>
      <c r="D5" s="408" t="s">
        <v>415</v>
      </c>
      <c r="E5" s="408" t="s">
        <v>416</v>
      </c>
      <c r="F5" s="409" t="s">
        <v>386</v>
      </c>
      <c r="G5" s="410" t="s">
        <v>417</v>
      </c>
      <c r="H5" s="410" t="s">
        <v>61</v>
      </c>
      <c r="I5" s="410" t="s">
        <v>61</v>
      </c>
      <c r="J5" s="411" t="s">
        <v>418</v>
      </c>
      <c r="K5" s="411" t="s">
        <v>419</v>
      </c>
      <c r="O5" s="404"/>
    </row>
    <row r="6" customFormat="false" ht="12.75" hidden="true" customHeight="false" outlineLevel="0" collapsed="false">
      <c r="A6" s="254" t="n">
        <v>2</v>
      </c>
      <c r="B6" s="250" t="str">
        <f aca="false">IF(ISBLANK('Prijava ekipa i izvlačenje br.'!C3)=TRUE(),"",'Prijava ekipa i izvlačenje br.'!C3)</f>
        <v>Štuka Torčec</v>
      </c>
      <c r="C6" s="254" t="n">
        <f aca="false">IF(ISNUMBER('Obračun rezultata A sektora'!B3)=FALSE(),"",SUM('Obračun rezultata A sektora'!B3,'Obračun rezultata B sektora'!B3,'Obračun rezultata C sektora'!B3))</f>
        <v>10</v>
      </c>
      <c r="D6" s="254" t="n">
        <f aca="false">IF(ISNUMBER(C6)=FALSE(),"",IF((((C6)/3)=(COUNTA(B$6:B$55)-COUNTIF(B$6:B$55,"")+1)),"",SUM('Obračun rezultata A sektora'!F3,'Obračun rezultata B sektora'!F3,'Obračun rezultata C sektora'!F3)))</f>
        <v>14846</v>
      </c>
      <c r="E6" s="254" t="n">
        <f aca="false">IF(ISNUMBER(C6)=FALSE(),"",IF((((C6)/3)=(COUNTA(B$6:B$55)-COUNTIF(B$6:B$55,"")+1)),"",MAX('Obračun rezultata A sektora'!F3,'Obračun rezultata B sektora'!F3,'Obračun rezultata C sektora'!F3)))</f>
        <v>5000</v>
      </c>
      <c r="F6" s="251" t="n">
        <f aca="false">IF(ISNUMBER(C6)=FALSE(),"",IF((((C6)/3)=(COUNTA(B$6:B$55)-COUNTIF(B$6:B$55,"")+1)),(COUNTA(B$6:B$55)-COUNTIF(B$6:B$55,"")+1),J6))</f>
        <v>1</v>
      </c>
      <c r="G6" s="412" t="n">
        <f aca="false">VLOOKUP(B6,'Obračun rezultata A sektora'!$D$2:$H$51,5,FALSE())</f>
        <v>2</v>
      </c>
      <c r="H6" s="412" t="n">
        <f aca="false">IF(ISNUMBER(C6)=FALSE(),"",SUM('Obračun rezultata A sektora'!F3,'Obračun rezultata B sektora'!F3,'Obračun rezultata C sektora'!F3))</f>
        <v>14846</v>
      </c>
      <c r="I6" s="412" t="n">
        <f aca="false">IF(ISNUMBER(C6)=FALSE(),"",MAX('Obračun rezultata A sektora'!F3,'Obračun rezultata B sektora'!F3,'Obračun rezultata C sektora'!F3))</f>
        <v>5000</v>
      </c>
      <c r="J6" s="403" t="n">
        <f aca="false">IF(ISNUMBER(C6)=FALSE(),"",RANK(K6,$K$6:$K$55,1))</f>
        <v>1</v>
      </c>
      <c r="K6" s="260" t="n">
        <f aca="false">IF(ISNUMBER(C6)=FALSE(),"",C6-H6/100000-I6/1000000000)</f>
        <v>9.851535</v>
      </c>
    </row>
    <row r="7" s="250" customFormat="true" ht="12.75" hidden="true" customHeight="false" outlineLevel="0" collapsed="false">
      <c r="A7" s="254" t="n">
        <v>42</v>
      </c>
      <c r="B7" s="250" t="str">
        <f aca="false">IF(ISBLANK('Prijava ekipa i izvlačenje br.'!C43)=TRUE(),"",'Prijava ekipa i izvlačenje br.'!C43)</f>
        <v>Slavonac Lipik</v>
      </c>
      <c r="C7" s="254" t="n">
        <f aca="false">IF(ISNUMBER('Obračun rezultata A sektora'!B43)=FALSE(),"",SUM('Obračun rezultata A sektora'!B43,'Obračun rezultata B sektora'!B43,'Obračun rezultata C sektora'!B43))</f>
        <v>31.5</v>
      </c>
      <c r="D7" s="254" t="n">
        <f aca="false">IF(ISNUMBER(C7)=FALSE(),"",IF((((C7)/3)=(COUNTA(B$6:B$55)-COUNTIF(B$6:B$55,"")+1)),"",SUM('Obračun rezultata A sektora'!F43,'Obračun rezultata B sektora'!F43,'Obračun rezultata C sektora'!F43)))</f>
        <v>12562</v>
      </c>
      <c r="E7" s="254" t="n">
        <f aca="false">IF(ISNUMBER(C7)=FALSE(),"",IF((((C7)/3)=(COUNTA(B$6:B$55)-COUNTIF(B$6:B$55,"")+1)),"",MAX('Obračun rezultata A sektora'!F43,'Obračun rezultata B sektora'!F43,'Obračun rezultata C sektora'!F43)))</f>
        <v>4686</v>
      </c>
      <c r="F7" s="251" t="n">
        <f aca="false">IF(ISNUMBER(C7)=FALSE(),"",IF((((C7)/3)=(COUNTA(B$6:B$55)-COUNTIF(B$6:B$55,"")+1)),(COUNTA(B$6:B$55)-COUNTIF(B$6:B$55,"")+1),J7))</f>
        <v>2</v>
      </c>
      <c r="G7" s="412" t="n">
        <f aca="false">VLOOKUP(B7,'Obračun rezultata A sektora'!$D$2:$H$51,5,FALSE())</f>
        <v>42</v>
      </c>
      <c r="H7" s="412" t="n">
        <f aca="false">IF(ISNUMBER(C7)=FALSE(),"",SUM('Obračun rezultata A sektora'!F43,'Obračun rezultata B sektora'!F43,'Obračun rezultata C sektora'!F43))</f>
        <v>12562</v>
      </c>
      <c r="I7" s="412" t="n">
        <f aca="false">IF(ISNUMBER(C7)=FALSE(),"",MAX('Obračun rezultata A sektora'!F43,'Obračun rezultata B sektora'!F43,'Obračun rezultata C sektora'!F43))</f>
        <v>4686</v>
      </c>
      <c r="J7" s="403" t="n">
        <f aca="false">IF(ISNUMBER(C7)=FALSE(),"",RANK(K7,$K$6:$K$55,1))</f>
        <v>2</v>
      </c>
      <c r="K7" s="260" t="n">
        <f aca="false">IF(ISNUMBER(C7)=FALSE(),"",C7-H7/100000-I7/1000000000)</f>
        <v>31.374375314</v>
      </c>
      <c r="N7" s="254"/>
      <c r="O7" s="254"/>
      <c r="P7" s="254"/>
    </row>
    <row r="8" s="250" customFormat="true" ht="12.75" hidden="true" customHeight="false" outlineLevel="0" collapsed="false">
      <c r="A8" s="254" t="n">
        <v>32</v>
      </c>
      <c r="B8" s="250" t="str">
        <f aca="false">IF(ISBLANK('Prijava ekipa i izvlačenje br.'!C33)=TRUE(),"",'Prijava ekipa i izvlačenje br.'!C33)</f>
        <v>Novi Marof Novi Marof</v>
      </c>
      <c r="C8" s="254" t="n">
        <f aca="false">IF(ISNUMBER('Obračun rezultata A sektora'!B33)=FALSE(),"",SUM('Obračun rezultata A sektora'!B33,'Obračun rezultata B sektora'!B33,'Obračun rezultata C sektora'!B33))</f>
        <v>38</v>
      </c>
      <c r="D8" s="254" t="n">
        <f aca="false">IF(ISNUMBER(C8)=FALSE(),"",IF((((C8)/3)=(COUNTA(B$6:B$55)-COUNTIF(B$6:B$55,"")+1)),"",SUM('Obračun rezultata A sektora'!F33,'Obračun rezultata B sektora'!F33,'Obračun rezultata C sektora'!F33)))</f>
        <v>10426</v>
      </c>
      <c r="E8" s="254" t="n">
        <f aca="false">IF(ISNUMBER(C8)=FALSE(),"",IF((((C8)/3)=(COUNTA(B$6:B$55)-COUNTIF(B$6:B$55,"")+1)),"",MAX('Obračun rezultata A sektora'!F33,'Obračun rezultata B sektora'!F33,'Obračun rezultata C sektora'!F33)))</f>
        <v>4955</v>
      </c>
      <c r="F8" s="251" t="n">
        <f aca="false">IF(ISNUMBER(C8)=FALSE(),"",IF((((C8)/3)=(COUNTA(B$6:B$55)-COUNTIF(B$6:B$55,"")+1)),(COUNTA(B$6:B$55)-COUNTIF(B$6:B$55,"")+1),J8))</f>
        <v>3</v>
      </c>
      <c r="G8" s="412" t="n">
        <f aca="false">VLOOKUP(B8,'Obračun rezultata A sektora'!$D$2:$H$51,5,FALSE())</f>
        <v>32</v>
      </c>
      <c r="H8" s="412" t="n">
        <f aca="false">IF(ISNUMBER(C8)=FALSE(),"",SUM('Obračun rezultata A sektora'!F33,'Obračun rezultata B sektora'!F33,'Obračun rezultata C sektora'!F33))</f>
        <v>10426</v>
      </c>
      <c r="I8" s="412" t="n">
        <f aca="false">IF(ISNUMBER(C8)=FALSE(),"",MAX('Obračun rezultata A sektora'!F33,'Obračun rezultata B sektora'!F33,'Obračun rezultata C sektora'!F33))</f>
        <v>4955</v>
      </c>
      <c r="J8" s="403" t="n">
        <f aca="false">IF(ISNUMBER(C8)=FALSE(),"",RANK(K8,$K$6:$K$55,1))</f>
        <v>3</v>
      </c>
      <c r="K8" s="260" t="n">
        <f aca="false">IF(ISNUMBER(C8)=FALSE(),"",C8-H8/100000-I8/1000000000)</f>
        <v>37.895735045</v>
      </c>
      <c r="N8" s="254"/>
      <c r="O8" s="254"/>
      <c r="P8" s="254"/>
    </row>
    <row r="9" s="250" customFormat="true" ht="12.75" hidden="true" customHeight="false" outlineLevel="0" collapsed="false">
      <c r="A9" s="254" t="n">
        <v>4</v>
      </c>
      <c r="B9" s="250" t="str">
        <f aca="false">IF(ISBLANK('Prijava ekipa i izvlačenje br.'!C5)=TRUE(),"",'Prijava ekipa i izvlačenje br.'!C5)</f>
        <v>Rak Rakitje</v>
      </c>
      <c r="C9" s="254" t="n">
        <f aca="false">IF(ISNUMBER('Obračun rezultata A sektora'!B5)=FALSE(),"",SUM('Obračun rezultata A sektora'!B5,'Obračun rezultata B sektora'!B5,'Obračun rezultata C sektora'!B5))</f>
        <v>39</v>
      </c>
      <c r="D9" s="254" t="n">
        <f aca="false">IF(ISNUMBER(C9)=FALSE(),"",IF((((C9)/3)=(COUNTA(B$6:B$55)-COUNTIF(B$6:B$55,"")+1)),"",SUM('Obračun rezultata A sektora'!F5,'Obračun rezultata B sektora'!F5,'Obračun rezultata C sektora'!F5)))</f>
        <v>10900</v>
      </c>
      <c r="E9" s="254" t="n">
        <f aca="false">IF(ISNUMBER(C9)=FALSE(),"",IF((((C9)/3)=(COUNTA(B$6:B$55)-COUNTIF(B$6:B$55,"")+1)),"",MAX('Obračun rezultata A sektora'!F5,'Obračun rezultata B sektora'!F5,'Obračun rezultata C sektora'!F5)))</f>
        <v>5000</v>
      </c>
      <c r="F9" s="251" t="n">
        <f aca="false">IF(ISNUMBER(C9)=FALSE(),"",IF((((C9)/3)=(COUNTA(B$6:B$55)-COUNTIF(B$6:B$55,"")+1)),(COUNTA(B$6:B$55)-COUNTIF(B$6:B$55,"")+1),J9))</f>
        <v>4</v>
      </c>
      <c r="G9" s="412" t="n">
        <f aca="false">VLOOKUP(B9,'Obračun rezultata A sektora'!$D$2:$H$51,5,FALSE())</f>
        <v>4</v>
      </c>
      <c r="H9" s="412" t="n">
        <f aca="false">IF(ISNUMBER(C9)=FALSE(),"",SUM('Obračun rezultata A sektora'!F5,'Obračun rezultata B sektora'!F5,'Obračun rezultata C sektora'!F5))</f>
        <v>10900</v>
      </c>
      <c r="I9" s="412" t="n">
        <f aca="false">IF(ISNUMBER(C9)=FALSE(),"",MAX('Obračun rezultata A sektora'!F5,'Obračun rezultata B sektora'!F5,'Obračun rezultata C sektora'!F5))</f>
        <v>5000</v>
      </c>
      <c r="J9" s="403" t="n">
        <f aca="false">IF(ISNUMBER(C9)=FALSE(),"",RANK(K9,$K$6:$K$55,1))</f>
        <v>4</v>
      </c>
      <c r="K9" s="260" t="n">
        <f aca="false">IF(ISNUMBER(C9)=FALSE(),"",C9-H9/100000-I9/1000000000)</f>
        <v>38.890995</v>
      </c>
      <c r="N9" s="254"/>
      <c r="O9" s="254"/>
      <c r="P9" s="254"/>
    </row>
    <row r="10" s="250" customFormat="true" ht="12.75" hidden="true" customHeight="false" outlineLevel="0" collapsed="false">
      <c r="A10" s="254" t="n">
        <v>30</v>
      </c>
      <c r="B10" s="250" t="str">
        <f aca="false">IF(ISBLANK('Prijava ekipa i izvlačenje br.'!C31)=TRUE(),"",'Prijava ekipa i izvlačenje br.'!C31)</f>
        <v>Klen Velika Trnovitica</v>
      </c>
      <c r="C10" s="254" t="n">
        <f aca="false">IF(ISNUMBER('Obračun rezultata A sektora'!B31)=FALSE(),"",SUM('Obračun rezultata A sektora'!B31,'Obračun rezultata B sektora'!B31,'Obračun rezultata C sektora'!B31))</f>
        <v>42</v>
      </c>
      <c r="D10" s="254" t="n">
        <f aca="false">IF(ISNUMBER(C10)=FALSE(),"",IF((((C10)/3)=(COUNTA(B$6:B$55)-COUNTIF(B$6:B$55,"")+1)),"",SUM('Obračun rezultata A sektora'!F31,'Obračun rezultata B sektora'!F31,'Obračun rezultata C sektora'!F31)))</f>
        <v>10889</v>
      </c>
      <c r="E10" s="254" t="n">
        <f aca="false">IF(ISNUMBER(C10)=FALSE(),"",IF((((C10)/3)=(COUNTA(B$6:B$55)-COUNTIF(B$6:B$55,"")+1)),"",MAX('Obračun rezultata A sektora'!F31,'Obračun rezultata B sektora'!F31,'Obračun rezultata C sektora'!F31)))</f>
        <v>4879</v>
      </c>
      <c r="F10" s="251" t="n">
        <f aca="false">IF(ISNUMBER(C10)=FALSE(),"",IF((((C10)/3)=(COUNTA(B$6:B$55)-COUNTIF(B$6:B$55,"")+1)),(COUNTA(B$6:B$55)-COUNTIF(B$6:B$55,"")+1),J10))</f>
        <v>5</v>
      </c>
      <c r="G10" s="412" t="n">
        <f aca="false">VLOOKUP(B10,'Obračun rezultata A sektora'!$D$2:$H$51,5,FALSE())</f>
        <v>30</v>
      </c>
      <c r="H10" s="412" t="n">
        <f aca="false">IF(ISNUMBER(C10)=FALSE(),"",SUM('Obračun rezultata A sektora'!F31,'Obračun rezultata B sektora'!F31,'Obračun rezultata C sektora'!F31))</f>
        <v>10889</v>
      </c>
      <c r="I10" s="412" t="n">
        <f aca="false">IF(ISNUMBER(C10)=FALSE(),"",MAX('Obračun rezultata A sektora'!F31,'Obračun rezultata B sektora'!F31,'Obračun rezultata C sektora'!F31))</f>
        <v>4879</v>
      </c>
      <c r="J10" s="403" t="n">
        <f aca="false">IF(ISNUMBER(C10)=FALSE(),"",RANK(K10,$K$6:$K$55,1))</f>
        <v>5</v>
      </c>
      <c r="K10" s="260" t="n">
        <f aca="false">IF(ISNUMBER(C10)=FALSE(),"",C10-H10/100000-I10/1000000000)</f>
        <v>41.891105121</v>
      </c>
      <c r="N10" s="254"/>
      <c r="O10" s="254"/>
      <c r="P10" s="254"/>
    </row>
    <row r="11" s="250" customFormat="true" ht="12.75" hidden="true" customHeight="false" outlineLevel="0" collapsed="false">
      <c r="A11" s="254" t="n">
        <v>27</v>
      </c>
      <c r="B11" s="250" t="str">
        <f aca="false">IF(ISBLANK('Prijava ekipa i izvlačenje br.'!C28)=TRUE(),"",'Prijava ekipa i izvlačenje br.'!C28)</f>
        <v>Šaran Nard</v>
      </c>
      <c r="C11" s="254" t="n">
        <f aca="false">IF(ISNUMBER('Obračun rezultata A sektora'!B28)=FALSE(),"",SUM('Obračun rezultata A sektora'!B28,'Obračun rezultata B sektora'!B28,'Obračun rezultata C sektora'!B28))</f>
        <v>49.5</v>
      </c>
      <c r="D11" s="254" t="n">
        <f aca="false">IF(ISNUMBER(C11)=FALSE(),"",IF((((C11)/3)=(COUNTA(B$6:B$55)-COUNTIF(B$6:B$55,"")+1)),"",SUM('Obračun rezultata A sektora'!F28,'Obračun rezultata B sektora'!F28,'Obračun rezultata C sektora'!F28)))</f>
        <v>9698</v>
      </c>
      <c r="E11" s="254" t="n">
        <f aca="false">IF(ISNUMBER(C11)=FALSE(),"",IF((((C11)/3)=(COUNTA(B$6:B$55)-COUNTIF(B$6:B$55,"")+1)),"",MAX('Obračun rezultata A sektora'!F28,'Obračun rezultata B sektora'!F28,'Obračun rezultata C sektora'!F28)))</f>
        <v>4565</v>
      </c>
      <c r="F11" s="251" t="n">
        <f aca="false">IF(ISNUMBER(C11)=FALSE(),"",IF((((C11)/3)=(COUNTA(B$6:B$55)-COUNTIF(B$6:B$55,"")+1)),(COUNTA(B$6:B$55)-COUNTIF(B$6:B$55,"")+1),J11))</f>
        <v>6</v>
      </c>
      <c r="G11" s="412" t="n">
        <f aca="false">VLOOKUP(B11,'Obračun rezultata A sektora'!$D$2:$H$51,5,FALSE())</f>
        <v>27</v>
      </c>
      <c r="H11" s="412" t="n">
        <f aca="false">IF(ISNUMBER(C11)=FALSE(),"",SUM('Obračun rezultata A sektora'!F28,'Obračun rezultata B sektora'!F28,'Obračun rezultata C sektora'!F28))</f>
        <v>9698</v>
      </c>
      <c r="I11" s="412" t="n">
        <f aca="false">IF(ISNUMBER(C11)=FALSE(),"",MAX('Obračun rezultata A sektora'!F28,'Obračun rezultata B sektora'!F28,'Obračun rezultata C sektora'!F28))</f>
        <v>4565</v>
      </c>
      <c r="J11" s="403" t="n">
        <f aca="false">IF(ISNUMBER(C11)=FALSE(),"",RANK(K11,$K$6:$K$55,1))</f>
        <v>6</v>
      </c>
      <c r="K11" s="260" t="n">
        <f aca="false">IF(ISNUMBER(C11)=FALSE(),"",C11-H11/100000-I11/1000000000)</f>
        <v>49.403015435</v>
      </c>
      <c r="N11" s="254"/>
      <c r="O11" s="254"/>
      <c r="P11" s="254"/>
    </row>
    <row r="12" s="250" customFormat="true" ht="12.75" hidden="true" customHeight="false" outlineLevel="0" collapsed="false">
      <c r="A12" s="254" t="n">
        <v>41</v>
      </c>
      <c r="B12" s="250" t="str">
        <f aca="false">IF(ISBLANK('Prijava ekipa i izvlačenje br.'!C42)=TRUE(),"",'Prijava ekipa i izvlačenje br.'!C42)</f>
        <v>Dravica Jagodnjak</v>
      </c>
      <c r="C12" s="254" t="n">
        <f aca="false">IF(ISNUMBER('Obračun rezultata A sektora'!B42)=FALSE(),"",SUM('Obračun rezultata A sektora'!B42,'Obračun rezultata B sektora'!B42,'Obračun rezultata C sektora'!B42))</f>
        <v>52</v>
      </c>
      <c r="D12" s="254" t="n">
        <f aca="false">IF(ISNUMBER(C12)=FALSE(),"",IF((((C12)/3)=(COUNTA(B$6:B$55)-COUNTIF(B$6:B$55,"")+1)),"",SUM('Obračun rezultata A sektora'!F42,'Obračun rezultata B sektora'!F42,'Obračun rezultata C sektora'!F42)))</f>
        <v>9959</v>
      </c>
      <c r="E12" s="254" t="n">
        <f aca="false">IF(ISNUMBER(C12)=FALSE(),"",IF((((C12)/3)=(COUNTA(B$6:B$55)-COUNTIF(B$6:B$55,"")+1)),"",MAX('Obračun rezultata A sektora'!F42,'Obračun rezultata B sektora'!F42,'Obračun rezultata C sektora'!F42)))</f>
        <v>4767</v>
      </c>
      <c r="F12" s="251" t="n">
        <f aca="false">IF(ISNUMBER(C12)=FALSE(),"",IF((((C12)/3)=(COUNTA(B$6:B$55)-COUNTIF(B$6:B$55,"")+1)),(COUNTA(B$6:B$55)-COUNTIF(B$6:B$55,"")+1),J12))</f>
        <v>7</v>
      </c>
      <c r="G12" s="412" t="n">
        <f aca="false">VLOOKUP(B12,'Obračun rezultata A sektora'!$D$2:$H$51,5,FALSE())</f>
        <v>41</v>
      </c>
      <c r="H12" s="412" t="n">
        <f aca="false">IF(ISNUMBER(C12)=FALSE(),"",SUM('Obračun rezultata A sektora'!F42,'Obračun rezultata B sektora'!F42,'Obračun rezultata C sektora'!F42))</f>
        <v>9959</v>
      </c>
      <c r="I12" s="412" t="n">
        <f aca="false">IF(ISNUMBER(C12)=FALSE(),"",MAX('Obračun rezultata A sektora'!F42,'Obračun rezultata B sektora'!F42,'Obračun rezultata C sektora'!F42))</f>
        <v>4767</v>
      </c>
      <c r="J12" s="403" t="n">
        <f aca="false">IF(ISNUMBER(C12)=FALSE(),"",RANK(K12,$K$6:$K$55,1))</f>
        <v>7</v>
      </c>
      <c r="K12" s="260" t="n">
        <f aca="false">IF(ISNUMBER(C12)=FALSE(),"",C12-H12/100000-I12/1000000000)</f>
        <v>51.900405233</v>
      </c>
      <c r="N12" s="254"/>
      <c r="O12" s="254"/>
      <c r="P12" s="254"/>
    </row>
    <row r="13" s="250" customFormat="true" ht="12.75" hidden="true" customHeight="false" outlineLevel="0" collapsed="false">
      <c r="A13" s="254" t="n">
        <v>37</v>
      </c>
      <c r="B13" s="250" t="str">
        <f aca="false">IF(ISBLANK('Prijava ekipa i izvlačenje br.'!C38)=TRUE(),"",'Prijava ekipa i izvlačenje br.'!C38)</f>
        <v>Odra Velika Gorica</v>
      </c>
      <c r="C13" s="254" t="n">
        <f aca="false">IF(ISNUMBER('Obračun rezultata A sektora'!B38)=FALSE(),"",SUM('Obračun rezultata A sektora'!B38,'Obračun rezultata B sektora'!B38,'Obračun rezultata C sektora'!B38))</f>
        <v>53</v>
      </c>
      <c r="D13" s="254" t="n">
        <f aca="false">IF(ISNUMBER(C13)=FALSE(),"",IF((((C13)/3)=(COUNTA(B$6:B$55)-COUNTIF(B$6:B$55,"")+1)),"",SUM('Obračun rezultata A sektora'!F38,'Obračun rezultata B sektora'!F38,'Obračun rezultata C sektora'!F38)))</f>
        <v>9679</v>
      </c>
      <c r="E13" s="254" t="n">
        <f aca="false">IF(ISNUMBER(C13)=FALSE(),"",IF((((C13)/3)=(COUNTA(B$6:B$55)-COUNTIF(B$6:B$55,"")+1)),"",MAX('Obračun rezultata A sektora'!F38,'Obračun rezultata B sektora'!F38,'Obračun rezultata C sektora'!F38)))</f>
        <v>3566</v>
      </c>
      <c r="F13" s="251" t="n">
        <f aca="false">IF(ISNUMBER(C13)=FALSE(),"",IF((((C13)/3)=(COUNTA(B$6:B$55)-COUNTIF(B$6:B$55,"")+1)),(COUNTA(B$6:B$55)-COUNTIF(B$6:B$55,"")+1),J13))</f>
        <v>8</v>
      </c>
      <c r="G13" s="412" t="n">
        <f aca="false">VLOOKUP(B13,'Obračun rezultata A sektora'!$D$2:$H$51,5,FALSE())</f>
        <v>37</v>
      </c>
      <c r="H13" s="412" t="n">
        <f aca="false">IF(ISNUMBER(C13)=FALSE(),"",SUM('Obračun rezultata A sektora'!F38,'Obračun rezultata B sektora'!F38,'Obračun rezultata C sektora'!F38))</f>
        <v>9679</v>
      </c>
      <c r="I13" s="412" t="n">
        <f aca="false">IF(ISNUMBER(C13)=FALSE(),"",MAX('Obračun rezultata A sektora'!F38,'Obračun rezultata B sektora'!F38,'Obračun rezultata C sektora'!F38))</f>
        <v>3566</v>
      </c>
      <c r="J13" s="403" t="n">
        <f aca="false">IF(ISNUMBER(C13)=FALSE(),"",RANK(K13,$K$6:$K$55,1))</f>
        <v>8</v>
      </c>
      <c r="K13" s="260" t="n">
        <f aca="false">IF(ISNUMBER(C13)=FALSE(),"",C13-H13/100000-I13/1000000000)</f>
        <v>52.903206434</v>
      </c>
      <c r="N13" s="254"/>
      <c r="O13" s="254"/>
      <c r="P13" s="254"/>
    </row>
    <row r="14" s="250" customFormat="true" ht="12.75" hidden="true" customHeight="false" outlineLevel="0" collapsed="false">
      <c r="A14" s="254" t="n">
        <v>8</v>
      </c>
      <c r="B14" s="250" t="str">
        <f aca="false">IF(ISBLANK('Prijava ekipa i izvlačenje br.'!C9)=TRUE(),"",'Prijava ekipa i izvlačenje br.'!C9)</f>
        <v>Varaždin Varaždin</v>
      </c>
      <c r="C14" s="254" t="n">
        <f aca="false">IF(ISNUMBER('Obračun rezultata A sektora'!B9)=FALSE(),"",SUM('Obračun rezultata A sektora'!B9,'Obračun rezultata B sektora'!B9,'Obračun rezultata C sektora'!B9))</f>
        <v>54</v>
      </c>
      <c r="D14" s="254" t="n">
        <f aca="false">IF(ISNUMBER(C14)=FALSE(),"",IF((((C14)/3)=(COUNTA(B$6:B$55)-COUNTIF(B$6:B$55,"")+1)),"",SUM('Obračun rezultata A sektora'!F9,'Obračun rezultata B sektora'!F9,'Obračun rezultata C sektora'!F9)))</f>
        <v>10163</v>
      </c>
      <c r="E14" s="254" t="n">
        <f aca="false">IF(ISNUMBER(C14)=FALSE(),"",IF((((C14)/3)=(COUNTA(B$6:B$55)-COUNTIF(B$6:B$55,"")+1)),"",MAX('Obračun rezultata A sektora'!F9,'Obračun rezultata B sektora'!F9,'Obračun rezultata C sektora'!F9)))</f>
        <v>4320</v>
      </c>
      <c r="F14" s="251" t="n">
        <f aca="false">IF(ISNUMBER(C14)=FALSE(),"",IF((((C14)/3)=(COUNTA(B$6:B$55)-COUNTIF(B$6:B$55,"")+1)),(COUNTA(B$6:B$55)-COUNTIF(B$6:B$55,"")+1),J14))</f>
        <v>9</v>
      </c>
      <c r="G14" s="412" t="n">
        <f aca="false">VLOOKUP(B14,'Obračun rezultata A sektora'!$D$2:$H$51,5,FALSE())</f>
        <v>8</v>
      </c>
      <c r="H14" s="412" t="n">
        <f aca="false">IF(ISNUMBER(C14)=FALSE(),"",SUM('Obračun rezultata A sektora'!F9,'Obračun rezultata B sektora'!F9,'Obračun rezultata C sektora'!F9))</f>
        <v>10163</v>
      </c>
      <c r="I14" s="412" t="n">
        <f aca="false">IF(ISNUMBER(C14)=FALSE(),"",MAX('Obračun rezultata A sektora'!F9,'Obračun rezultata B sektora'!F9,'Obračun rezultata C sektora'!F9))</f>
        <v>4320</v>
      </c>
      <c r="J14" s="403" t="n">
        <f aca="false">IF(ISNUMBER(C14)=FALSE(),"",RANK(K14,$K$6:$K$55,1))</f>
        <v>9</v>
      </c>
      <c r="K14" s="260" t="n">
        <f aca="false">IF(ISNUMBER(C14)=FALSE(),"",C14-H14/100000-I14/1000000000)</f>
        <v>53.89836568</v>
      </c>
      <c r="N14" s="254"/>
      <c r="O14" s="254"/>
      <c r="P14" s="254"/>
    </row>
    <row r="15" s="250" customFormat="true" ht="12.75" hidden="true" customHeight="false" outlineLevel="0" collapsed="false">
      <c r="A15" s="254" t="n">
        <v>26</v>
      </c>
      <c r="B15" s="250" t="str">
        <f aca="false">IF(ISBLANK('Prijava ekipa i izvlačenje br.'!C27)=TRUE(),"",'Prijava ekipa i izvlačenje br.'!C27)</f>
        <v>Mrena Nova Gradiška</v>
      </c>
      <c r="C15" s="254" t="n">
        <f aca="false">IF(ISNUMBER('Obračun rezultata A sektora'!B27)=FALSE(),"",SUM('Obračun rezultata A sektora'!B27,'Obračun rezultata B sektora'!B27,'Obračun rezultata C sektora'!B27))</f>
        <v>54</v>
      </c>
      <c r="D15" s="254" t="n">
        <f aca="false">IF(ISNUMBER(C15)=FALSE(),"",IF((((C15)/3)=(COUNTA(B$6:B$55)-COUNTIF(B$6:B$55,"")+1)),"",SUM('Obračun rezultata A sektora'!F27,'Obračun rezultata B sektora'!F27,'Obračun rezultata C sektora'!F27)))</f>
        <v>9896</v>
      </c>
      <c r="E15" s="254" t="n">
        <f aca="false">IF(ISNUMBER(C15)=FALSE(),"",IF((((C15)/3)=(COUNTA(B$6:B$55)-COUNTIF(B$6:B$55,"")+1)),"",MAX('Obračun rezultata A sektora'!F27,'Obračun rezultata B sektora'!F27,'Obračun rezultata C sektora'!F27)))</f>
        <v>3890</v>
      </c>
      <c r="F15" s="251" t="n">
        <f aca="false">IF(ISNUMBER(C15)=FALSE(),"",IF((((C15)/3)=(COUNTA(B$6:B$55)-COUNTIF(B$6:B$55,"")+1)),(COUNTA(B$6:B$55)-COUNTIF(B$6:B$55,"")+1),J15))</f>
        <v>10</v>
      </c>
      <c r="G15" s="412" t="n">
        <f aca="false">VLOOKUP(B15,'Obračun rezultata A sektora'!$D$2:$H$51,5,FALSE())</f>
        <v>26</v>
      </c>
      <c r="H15" s="412" t="n">
        <f aca="false">IF(ISNUMBER(C15)=FALSE(),"",SUM('Obračun rezultata A sektora'!F27,'Obračun rezultata B sektora'!F27,'Obračun rezultata C sektora'!F27))</f>
        <v>9896</v>
      </c>
      <c r="I15" s="412" t="n">
        <f aca="false">IF(ISNUMBER(C15)=FALSE(),"",MAX('Obračun rezultata A sektora'!F27,'Obračun rezultata B sektora'!F27,'Obračun rezultata C sektora'!F27))</f>
        <v>3890</v>
      </c>
      <c r="J15" s="403" t="n">
        <f aca="false">IF(ISNUMBER(C15)=FALSE(),"",RANK(K15,$K$6:$K$55,1))</f>
        <v>10</v>
      </c>
      <c r="K15" s="260" t="n">
        <f aca="false">IF(ISNUMBER(C15)=FALSE(),"",C15-H15/100000-I15/1000000000)</f>
        <v>53.90103611</v>
      </c>
      <c r="N15" s="254"/>
      <c r="O15" s="254"/>
      <c r="P15" s="254"/>
    </row>
    <row r="16" s="250" customFormat="true" ht="12.75" hidden="true" customHeight="false" outlineLevel="0" collapsed="false">
      <c r="A16" s="254" t="n">
        <v>14</v>
      </c>
      <c r="B16" s="250" t="str">
        <f aca="false">IF(ISBLANK('Prijava ekipa i izvlačenje br.'!C15)=TRUE(),"",'Prijava ekipa i izvlačenje br.'!C15)</f>
        <v>Korana Karlovac</v>
      </c>
      <c r="C16" s="254" t="n">
        <f aca="false">IF(ISNUMBER('Obračun rezultata A sektora'!B15)=FALSE(),"",SUM('Obračun rezultata A sektora'!B15,'Obračun rezultata B sektora'!B15,'Obračun rezultata C sektora'!B15))</f>
        <v>61</v>
      </c>
      <c r="D16" s="254" t="n">
        <f aca="false">IF(ISNUMBER(C16)=FALSE(),"",IF((((C16)/3)=(COUNTA(B$6:B$55)-COUNTIF(B$6:B$55,"")+1)),"",SUM('Obračun rezultata A sektora'!F15,'Obračun rezultata B sektora'!F15,'Obračun rezultata C sektora'!F15)))</f>
        <v>9608</v>
      </c>
      <c r="E16" s="254" t="n">
        <f aca="false">IF(ISNUMBER(C16)=FALSE(),"",IF((((C16)/3)=(COUNTA(B$6:B$55)-COUNTIF(B$6:B$55,"")+1)),"",MAX('Obračun rezultata A sektora'!F15,'Obračun rezultata B sektora'!F15,'Obračun rezultata C sektora'!F15)))</f>
        <v>4567</v>
      </c>
      <c r="F16" s="251" t="n">
        <f aca="false">IF(ISNUMBER(C16)=FALSE(),"",IF((((C16)/3)=(COUNTA(B$6:B$55)-COUNTIF(B$6:B$55,"")+1)),(COUNTA(B$6:B$55)-COUNTIF(B$6:B$55,"")+1),J16))</f>
        <v>11</v>
      </c>
      <c r="G16" s="412" t="n">
        <f aca="false">VLOOKUP(B16,'Obračun rezultata A sektora'!$D$2:$H$51,5,FALSE())</f>
        <v>14</v>
      </c>
      <c r="H16" s="412" t="n">
        <f aca="false">IF(ISNUMBER(C16)=FALSE(),"",SUM('Obračun rezultata A sektora'!F15,'Obračun rezultata B sektora'!F15,'Obračun rezultata C sektora'!F15))</f>
        <v>9608</v>
      </c>
      <c r="I16" s="412" t="n">
        <f aca="false">IF(ISNUMBER(C16)=FALSE(),"",MAX('Obračun rezultata A sektora'!F15,'Obračun rezultata B sektora'!F15,'Obračun rezultata C sektora'!F15))</f>
        <v>4567</v>
      </c>
      <c r="J16" s="403" t="n">
        <f aca="false">IF(ISNUMBER(C16)=FALSE(),"",RANK(K16,$K$6:$K$55,1))</f>
        <v>11</v>
      </c>
      <c r="K16" s="260" t="n">
        <f aca="false">IF(ISNUMBER(C16)=FALSE(),"",C16-H16/100000-I16/1000000000)</f>
        <v>60.903915433</v>
      </c>
      <c r="N16" s="254"/>
      <c r="O16" s="254"/>
      <c r="P16" s="254"/>
    </row>
    <row r="17" s="250" customFormat="true" ht="12.75" hidden="true" customHeight="false" outlineLevel="0" collapsed="false">
      <c r="A17" s="254" t="n">
        <v>46</v>
      </c>
      <c r="B17" s="250" t="str">
        <f aca="false">IF(ISBLANK('Prijava ekipa i izvlačenje br.'!C47)=TRUE(),"",'Prijava ekipa i izvlačenje br.'!C47)</f>
        <v>ORŠK Osijek</v>
      </c>
      <c r="C17" s="254" t="n">
        <f aca="false">IF(ISNUMBER('Obračun rezultata A sektora'!B47)=FALSE(),"",SUM('Obračun rezultata A sektora'!B47,'Obračun rezultata B sektora'!B47,'Obračun rezultata C sektora'!B47))</f>
        <v>62.5</v>
      </c>
      <c r="D17" s="254" t="n">
        <f aca="false">IF(ISNUMBER(C17)=FALSE(),"",IF((((C17)/3)=(COUNTA(B$6:B$55)-COUNTIF(B$6:B$55,"")+1)),"",SUM('Obračun rezultata A sektora'!F47,'Obračun rezultata B sektora'!F47,'Obračun rezultata C sektora'!F47)))</f>
        <v>9290</v>
      </c>
      <c r="E17" s="254" t="n">
        <f aca="false">IF(ISNUMBER(C17)=FALSE(),"",IF((((C17)/3)=(COUNTA(B$6:B$55)-COUNTIF(B$6:B$55,"")+1)),"",MAX('Obračun rezultata A sektora'!F47,'Obračun rezultata B sektora'!F47,'Obračun rezultata C sektora'!F47)))</f>
        <v>4686</v>
      </c>
      <c r="F17" s="251" t="n">
        <f aca="false">IF(ISNUMBER(C17)=FALSE(),"",IF((((C17)/3)=(COUNTA(B$6:B$55)-COUNTIF(B$6:B$55,"")+1)),(COUNTA(B$6:B$55)-COUNTIF(B$6:B$55,"")+1),J17))</f>
        <v>12</v>
      </c>
      <c r="G17" s="412" t="n">
        <f aca="false">VLOOKUP(B17,'Obračun rezultata A sektora'!$D$2:$H$51,5,FALSE())</f>
        <v>46</v>
      </c>
      <c r="H17" s="412" t="n">
        <f aca="false">IF(ISNUMBER(C17)=FALSE(),"",SUM('Obračun rezultata A sektora'!F47,'Obračun rezultata B sektora'!F47,'Obračun rezultata C sektora'!F47))</f>
        <v>9290</v>
      </c>
      <c r="I17" s="412" t="n">
        <f aca="false">IF(ISNUMBER(C17)=FALSE(),"",MAX('Obračun rezultata A sektora'!F47,'Obračun rezultata B sektora'!F47,'Obračun rezultata C sektora'!F47))</f>
        <v>4686</v>
      </c>
      <c r="J17" s="403" t="n">
        <f aca="false">IF(ISNUMBER(C17)=FALSE(),"",RANK(K17,$K$6:$K$55,1))</f>
        <v>12</v>
      </c>
      <c r="K17" s="260" t="n">
        <f aca="false">IF(ISNUMBER(C17)=FALSE(),"",C17-H17/100000-I17/1000000000)</f>
        <v>62.407095314</v>
      </c>
      <c r="N17" s="254"/>
      <c r="O17" s="254"/>
      <c r="P17" s="254"/>
    </row>
    <row r="18" s="250" customFormat="true" ht="12.75" hidden="true" customHeight="false" outlineLevel="0" collapsed="false">
      <c r="A18" s="254" t="n">
        <v>1</v>
      </c>
      <c r="B18" s="250" t="str">
        <f aca="false">IF(ISBLANK('Prijava ekipa i izvlačenje br.'!C2)=TRUE(),"",'Prijava ekipa i izvlačenje br.'!C2)</f>
        <v>Priroda Vinkovci</v>
      </c>
      <c r="C18" s="254" t="n">
        <f aca="false">IF(ISNUMBER('Obračun rezultata A sektora'!B2)=FALSE(),"",SUM('Obračun rezultata A sektora'!B2,'Obračun rezultata B sektora'!B2,'Obračun rezultata C sektora'!B2))</f>
        <v>63</v>
      </c>
      <c r="D18" s="254" t="n">
        <f aca="false">IF(ISNUMBER(C18)=FALSE(),"",IF((((C18)/3)=(COUNTA(B$6:B$55)-COUNTIF(B$6:B$55,"")+1)),"",SUM('Obračun rezultata A sektora'!F2,'Obračun rezultata B sektora'!F2,'Obračun rezultata C sektora'!F2)))</f>
        <v>9814</v>
      </c>
      <c r="E18" s="254" t="n">
        <f aca="false">IF(ISNUMBER(C18)=FALSE(),"",IF((((C18)/3)=(COUNTA(B$6:B$55)-COUNTIF(B$6:B$55,"")+1)),"",MAX('Obračun rezultata A sektora'!F2,'Obračun rezultata B sektora'!F2,'Obračun rezultata C sektora'!F2)))</f>
        <v>4806</v>
      </c>
      <c r="F18" s="251" t="n">
        <f aca="false">IF(ISNUMBER(C18)=FALSE(),"",IF((((C18)/3)=(COUNTA(B$6:B$55)-COUNTIF(B$6:B$55,"")+1)),(COUNTA(B$6:B$55)-COUNTIF(B$6:B$55,"")+1),J18))</f>
        <v>13</v>
      </c>
      <c r="G18" s="412" t="n">
        <f aca="false">VLOOKUP(B18,'Obračun rezultata A sektora'!$D$2:$H$51,5,FALSE())</f>
        <v>1</v>
      </c>
      <c r="H18" s="412" t="n">
        <f aca="false">IF(ISNUMBER(C18)=FALSE(),"",SUM('Obračun rezultata A sektora'!F2,'Obračun rezultata B sektora'!F2,'Obračun rezultata C sektora'!F2))</f>
        <v>9814</v>
      </c>
      <c r="I18" s="412" t="n">
        <f aca="false">IF(ISNUMBER(C18)=FALSE(),"",MAX('Obračun rezultata A sektora'!F2,'Obračun rezultata B sektora'!F2,'Obračun rezultata C sektora'!F2))</f>
        <v>4806</v>
      </c>
      <c r="J18" s="403" t="n">
        <f aca="false">IF(ISNUMBER(C18)=FALSE(),"",RANK(K18,$K$6:$K$55,1))</f>
        <v>13</v>
      </c>
      <c r="K18" s="260" t="n">
        <f aca="false">IF(ISNUMBER(C18)=FALSE(),"",C18-H18/100000-I18/1000000000)</f>
        <v>62.901855194</v>
      </c>
      <c r="N18" s="254"/>
      <c r="O18" s="254"/>
      <c r="P18" s="254"/>
    </row>
    <row r="19" s="250" customFormat="true" ht="12.75" hidden="true" customHeight="false" outlineLevel="0" collapsed="false">
      <c r="A19" s="254" t="n">
        <v>13</v>
      </c>
      <c r="B19" s="250" t="str">
        <f aca="false">IF(ISBLANK('Prijava ekipa i izvlačenje br.'!C14)=TRUE(),"",'Prijava ekipa i izvlačenje br.'!C14)</f>
        <v>Udica Grubišno Polje</v>
      </c>
      <c r="C19" s="254" t="n">
        <f aca="false">IF(ISNUMBER('Obračun rezultata A sektora'!B14)=FALSE(),"",SUM('Obračun rezultata A sektora'!B14,'Obračun rezultata B sektora'!B14,'Obračun rezultata C sektora'!B14))</f>
        <v>63</v>
      </c>
      <c r="D19" s="254" t="n">
        <f aca="false">IF(ISNUMBER(C19)=FALSE(),"",IF((((C19)/3)=(COUNTA(B$6:B$55)-COUNTIF(B$6:B$55,"")+1)),"",SUM('Obračun rezultata A sektora'!F14,'Obračun rezultata B sektora'!F14,'Obračun rezultata C sektora'!F14)))</f>
        <v>9180</v>
      </c>
      <c r="E19" s="254" t="n">
        <f aca="false">IF(ISNUMBER(C19)=FALSE(),"",IF((((C19)/3)=(COUNTA(B$6:B$55)-COUNTIF(B$6:B$55,"")+1)),"",MAX('Obračun rezultata A sektora'!F14,'Obračun rezultata B sektora'!F14,'Obračun rezultata C sektora'!F14)))</f>
        <v>4445</v>
      </c>
      <c r="F19" s="251" t="n">
        <f aca="false">IF(ISNUMBER(C19)=FALSE(),"",IF((((C19)/3)=(COUNTA(B$6:B$55)-COUNTIF(B$6:B$55,"")+1)),(COUNTA(B$6:B$55)-COUNTIF(B$6:B$55,"")+1),J19))</f>
        <v>14</v>
      </c>
      <c r="G19" s="412" t="n">
        <f aca="false">VLOOKUP(B19,'Obračun rezultata A sektora'!$D$2:$H$51,5,FALSE())</f>
        <v>13</v>
      </c>
      <c r="H19" s="412" t="n">
        <f aca="false">IF(ISNUMBER(C19)=FALSE(),"",SUM('Obračun rezultata A sektora'!F14,'Obračun rezultata B sektora'!F14,'Obračun rezultata C sektora'!F14))</f>
        <v>9180</v>
      </c>
      <c r="I19" s="412" t="n">
        <f aca="false">IF(ISNUMBER(C19)=FALSE(),"",MAX('Obračun rezultata A sektora'!F14,'Obračun rezultata B sektora'!F14,'Obračun rezultata C sektora'!F14))</f>
        <v>4445</v>
      </c>
      <c r="J19" s="403" t="n">
        <f aca="false">IF(ISNUMBER(C19)=FALSE(),"",RANK(K19,$K$6:$K$55,1))</f>
        <v>14</v>
      </c>
      <c r="K19" s="260" t="n">
        <f aca="false">IF(ISNUMBER(C19)=FALSE(),"",C19-H19/100000-I19/1000000000)</f>
        <v>62.908195555</v>
      </c>
      <c r="N19" s="254"/>
      <c r="O19" s="254"/>
      <c r="P19" s="254"/>
    </row>
    <row r="20" s="250" customFormat="true" ht="12.75" hidden="true" customHeight="false" outlineLevel="0" collapsed="false">
      <c r="A20" s="254" t="n">
        <v>7</v>
      </c>
      <c r="B20" s="250" t="str">
        <f aca="false">IF(ISBLANK('Prijava ekipa i izvlačenje br.'!C8)=TRUE(),"",'Prijava ekipa i izvlačenje br.'!C8)</f>
        <v>Sava Slavonski Brod</v>
      </c>
      <c r="C20" s="254" t="n">
        <f aca="false">IF(ISNUMBER('Obračun rezultata A sektora'!B8)=FALSE(),"",SUM('Obračun rezultata A sektora'!B8,'Obračun rezultata B sektora'!B8,'Obračun rezultata C sektora'!B8))</f>
        <v>64</v>
      </c>
      <c r="D20" s="254" t="n">
        <f aca="false">IF(ISNUMBER(C20)=FALSE(),"",IF((((C20)/3)=(COUNTA(B$6:B$55)-COUNTIF(B$6:B$55,"")+1)),"",SUM('Obračun rezultata A sektora'!F8,'Obračun rezultata B sektora'!F8,'Obračun rezultata C sektora'!F8)))</f>
        <v>8987</v>
      </c>
      <c r="E20" s="254" t="n">
        <f aca="false">IF(ISNUMBER(C20)=FALSE(),"",IF((((C20)/3)=(COUNTA(B$6:B$55)-COUNTIF(B$6:B$55,"")+1)),"",MAX('Obračun rezultata A sektora'!F8,'Obračun rezultata B sektora'!F8,'Obračun rezultata C sektora'!F8)))</f>
        <v>4566</v>
      </c>
      <c r="F20" s="251" t="n">
        <f aca="false">IF(ISNUMBER(C20)=FALSE(),"",IF((((C20)/3)=(COUNTA(B$6:B$55)-COUNTIF(B$6:B$55,"")+1)),(COUNTA(B$6:B$55)-COUNTIF(B$6:B$55,"")+1),J20))</f>
        <v>15</v>
      </c>
      <c r="G20" s="412" t="n">
        <f aca="false">VLOOKUP(B20,'Obračun rezultata A sektora'!$D$2:$H$51,5,FALSE())</f>
        <v>7</v>
      </c>
      <c r="H20" s="412" t="n">
        <f aca="false">IF(ISNUMBER(C20)=FALSE(),"",SUM('Obračun rezultata A sektora'!F8,'Obračun rezultata B sektora'!F8,'Obračun rezultata C sektora'!F8))</f>
        <v>8987</v>
      </c>
      <c r="I20" s="412" t="n">
        <f aca="false">IF(ISNUMBER(C20)=FALSE(),"",MAX('Obračun rezultata A sektora'!F8,'Obračun rezultata B sektora'!F8,'Obračun rezultata C sektora'!F8))</f>
        <v>4566</v>
      </c>
      <c r="J20" s="403" t="n">
        <f aca="false">IF(ISNUMBER(C20)=FALSE(),"",RANK(K20,$K$6:$K$55,1))</f>
        <v>15</v>
      </c>
      <c r="K20" s="260" t="n">
        <f aca="false">IF(ISNUMBER(C20)=FALSE(),"",C20-H20/100000-I20/1000000000)</f>
        <v>63.910125434</v>
      </c>
      <c r="N20" s="254"/>
      <c r="O20" s="254"/>
      <c r="P20" s="254"/>
    </row>
    <row r="21" s="250" customFormat="true" ht="12.75" hidden="true" customHeight="false" outlineLevel="0" collapsed="false">
      <c r="A21" s="254" t="n">
        <v>31</v>
      </c>
      <c r="B21" s="250" t="str">
        <f aca="false">IF(ISBLANK('Prijava ekipa i izvlačenje br.'!C32)=TRUE(),"",'Prijava ekipa i izvlačenje br.'!C32)</f>
        <v>Klen Vigma Sv. Marija</v>
      </c>
      <c r="C21" s="254" t="n">
        <f aca="false">IF(ISNUMBER('Obračun rezultata A sektora'!B32)=FALSE(),"",SUM('Obračun rezultata A sektora'!B32,'Obračun rezultata B sektora'!B32,'Obračun rezultata C sektora'!B32))</f>
        <v>64</v>
      </c>
      <c r="D21" s="254" t="n">
        <f aca="false">IF(ISNUMBER(C21)=FALSE(),"",IF((((C21)/3)=(COUNTA(B$6:B$55)-COUNTIF(B$6:B$55,"")+1)),"",SUM('Obračun rezultata A sektora'!F32,'Obračun rezultata B sektora'!F32,'Obračun rezultata C sektora'!F32)))</f>
        <v>8800</v>
      </c>
      <c r="E21" s="254" t="n">
        <f aca="false">IF(ISNUMBER(C21)=FALSE(),"",IF((((C21)/3)=(COUNTA(B$6:B$55)-COUNTIF(B$6:B$55,"")+1)),"",MAX('Obračun rezultata A sektora'!F32,'Obračun rezultata B sektora'!F32,'Obračun rezultata C sektora'!F32)))</f>
        <v>4576</v>
      </c>
      <c r="F21" s="251" t="n">
        <f aca="false">IF(ISNUMBER(C21)=FALSE(),"",IF((((C21)/3)=(COUNTA(B$6:B$55)-COUNTIF(B$6:B$55,"")+1)),(COUNTA(B$6:B$55)-COUNTIF(B$6:B$55,"")+1),J21))</f>
        <v>16</v>
      </c>
      <c r="G21" s="412" t="n">
        <f aca="false">VLOOKUP(B21,'Obračun rezultata A sektora'!$D$2:$H$51,5,FALSE())</f>
        <v>31</v>
      </c>
      <c r="H21" s="412" t="n">
        <f aca="false">IF(ISNUMBER(C21)=FALSE(),"",SUM('Obračun rezultata A sektora'!F32,'Obračun rezultata B sektora'!F32,'Obračun rezultata C sektora'!F32))</f>
        <v>8800</v>
      </c>
      <c r="I21" s="412" t="n">
        <f aca="false">IF(ISNUMBER(C21)=FALSE(),"",MAX('Obračun rezultata A sektora'!F32,'Obračun rezultata B sektora'!F32,'Obračun rezultata C sektora'!F32))</f>
        <v>4576</v>
      </c>
      <c r="J21" s="403" t="n">
        <f aca="false">IF(ISNUMBER(C21)=FALSE(),"",RANK(K21,$K$6:$K$55,1))</f>
        <v>16</v>
      </c>
      <c r="K21" s="260" t="n">
        <f aca="false">IF(ISNUMBER(C21)=FALSE(),"",C21-H21/100000-I21/1000000000)</f>
        <v>63.911995424</v>
      </c>
      <c r="N21" s="254"/>
      <c r="O21" s="254"/>
      <c r="P21" s="254"/>
    </row>
    <row r="22" s="250" customFormat="true" ht="12.75" hidden="true" customHeight="false" outlineLevel="0" collapsed="false">
      <c r="A22" s="254" t="n">
        <v>38</v>
      </c>
      <c r="B22" s="250" t="str">
        <f aca="false">IF(ISBLANK('Prijava ekipa i izvlačenje br.'!C39)=TRUE(),"",'Prijava ekipa i izvlačenje br.'!C39)</f>
        <v>Hlebine Hlebine</v>
      </c>
      <c r="C22" s="254" t="n">
        <f aca="false">IF(ISNUMBER('Obračun rezultata A sektora'!B39)=FALSE(),"",SUM('Obračun rezultata A sektora'!B39,'Obračun rezultata B sektora'!B39,'Obračun rezultata C sektora'!B39))</f>
        <v>64.5</v>
      </c>
      <c r="D22" s="254" t="n">
        <f aca="false">IF(ISNUMBER(C22)=FALSE(),"",IF((((C22)/3)=(COUNTA(B$6:B$55)-COUNTIF(B$6:B$55,"")+1)),"",SUM('Obračun rezultata A sektora'!F39,'Obračun rezultata B sektora'!F39,'Obračun rezultata C sektora'!F39)))</f>
        <v>9139</v>
      </c>
      <c r="E22" s="254" t="n">
        <f aca="false">IF(ISNUMBER(C22)=FALSE(),"",IF((((C22)/3)=(COUNTA(B$6:B$55)-COUNTIF(B$6:B$55,"")+1)),"",MAX('Obračun rezultata A sektora'!F39,'Obračun rezultata B sektora'!F39,'Obračun rezultata C sektora'!F39)))</f>
        <v>4655</v>
      </c>
      <c r="F22" s="251" t="n">
        <f aca="false">IF(ISNUMBER(C22)=FALSE(),"",IF((((C22)/3)=(COUNTA(B$6:B$55)-COUNTIF(B$6:B$55,"")+1)),(COUNTA(B$6:B$55)-COUNTIF(B$6:B$55,"")+1),J22))</f>
        <v>17</v>
      </c>
      <c r="G22" s="412" t="n">
        <f aca="false">VLOOKUP(B22,'Obračun rezultata A sektora'!$D$2:$H$51,5,FALSE())</f>
        <v>38</v>
      </c>
      <c r="H22" s="412" t="n">
        <f aca="false">IF(ISNUMBER(C22)=FALSE(),"",SUM('Obračun rezultata A sektora'!F39,'Obračun rezultata B sektora'!F39,'Obračun rezultata C sektora'!F39))</f>
        <v>9139</v>
      </c>
      <c r="I22" s="412" t="n">
        <f aca="false">IF(ISNUMBER(C22)=FALSE(),"",MAX('Obračun rezultata A sektora'!F39,'Obračun rezultata B sektora'!F39,'Obračun rezultata C sektora'!F39))</f>
        <v>4655</v>
      </c>
      <c r="J22" s="403" t="n">
        <f aca="false">IF(ISNUMBER(C22)=FALSE(),"",RANK(K22,$K$6:$K$55,1))</f>
        <v>17</v>
      </c>
      <c r="K22" s="260" t="n">
        <f aca="false">IF(ISNUMBER(C22)=FALSE(),"",C22-H22/100000-I22/1000000000)</f>
        <v>64.408605345</v>
      </c>
      <c r="N22" s="254"/>
      <c r="O22" s="254"/>
      <c r="P22" s="254"/>
    </row>
    <row r="23" s="250" customFormat="true" ht="12.75" hidden="true" customHeight="false" outlineLevel="0" collapsed="false">
      <c r="A23" s="254" t="n">
        <v>23</v>
      </c>
      <c r="B23" s="250" t="str">
        <f aca="false">IF(ISBLANK('Prijava ekipa i izvlačenje br.'!C24)=TRUE(),"",'Prijava ekipa i izvlačenje br.'!C24)</f>
        <v>Lavanda Vinkovci</v>
      </c>
      <c r="C23" s="254" t="n">
        <f aca="false">IF(ISNUMBER('Obračun rezultata A sektora'!B24)=FALSE(),"",SUM('Obračun rezultata A sektora'!B24,'Obračun rezultata B sektora'!B24,'Obračun rezultata C sektora'!B24))</f>
        <v>65.5</v>
      </c>
      <c r="D23" s="254" t="n">
        <f aca="false">IF(ISNUMBER(C23)=FALSE(),"",IF((((C23)/3)=(COUNTA(B$6:B$55)-COUNTIF(B$6:B$55,"")+1)),"",SUM('Obračun rezultata A sektora'!F24,'Obračun rezultata B sektora'!F24,'Obračun rezultata C sektora'!F24)))</f>
        <v>8536</v>
      </c>
      <c r="E23" s="254" t="n">
        <f aca="false">IF(ISNUMBER(C23)=FALSE(),"",IF((((C23)/3)=(COUNTA(B$6:B$55)-COUNTIF(B$6:B$55,"")+1)),"",MAX('Obračun rezultata A sektora'!F24,'Obračun rezultata B sektora'!F24,'Obračun rezultata C sektora'!F24)))</f>
        <v>3654</v>
      </c>
      <c r="F23" s="251" t="n">
        <f aca="false">IF(ISNUMBER(C23)=FALSE(),"",IF((((C23)/3)=(COUNTA(B$6:B$55)-COUNTIF(B$6:B$55,"")+1)),(COUNTA(B$6:B$55)-COUNTIF(B$6:B$55,"")+1),J23))</f>
        <v>18</v>
      </c>
      <c r="G23" s="412" t="n">
        <f aca="false">VLOOKUP(B23,'Obračun rezultata A sektora'!$D$2:$H$51,5,FALSE())</f>
        <v>23</v>
      </c>
      <c r="H23" s="412" t="n">
        <f aca="false">IF(ISNUMBER(C23)=FALSE(),"",SUM('Obračun rezultata A sektora'!F24,'Obračun rezultata B sektora'!F24,'Obračun rezultata C sektora'!F24))</f>
        <v>8536</v>
      </c>
      <c r="I23" s="412" t="n">
        <f aca="false">IF(ISNUMBER(C23)=FALSE(),"",MAX('Obračun rezultata A sektora'!F24,'Obračun rezultata B sektora'!F24,'Obračun rezultata C sektora'!F24))</f>
        <v>3654</v>
      </c>
      <c r="J23" s="403" t="n">
        <f aca="false">IF(ISNUMBER(C23)=FALSE(),"",RANK(K23,$K$6:$K$55,1))</f>
        <v>18</v>
      </c>
      <c r="K23" s="260" t="n">
        <f aca="false">IF(ISNUMBER(C23)=FALSE(),"",C23-H23/100000-I23/1000000000)</f>
        <v>65.414636346</v>
      </c>
      <c r="N23" s="254"/>
      <c r="O23" s="254"/>
      <c r="P23" s="254"/>
    </row>
    <row r="24" s="250" customFormat="true" ht="12.75" hidden="true" customHeight="false" outlineLevel="0" collapsed="false">
      <c r="A24" s="254" t="n">
        <v>39</v>
      </c>
      <c r="B24" s="250" t="str">
        <f aca="false">IF(ISBLANK('Prijava ekipa i izvlačenje br.'!C40)=TRUE(),"",'Prijava ekipa i izvlačenje br.'!C40)</f>
        <v>Som Slavonski Brod</v>
      </c>
      <c r="C24" s="254" t="n">
        <f aca="false">IF(ISNUMBER('Obračun rezultata A sektora'!B40)=FALSE(),"",SUM('Obračun rezultata A sektora'!B40,'Obračun rezultata B sektora'!B40,'Obračun rezultata C sektora'!B40))</f>
        <v>66</v>
      </c>
      <c r="D24" s="254" t="n">
        <f aca="false">IF(ISNUMBER(C24)=FALSE(),"",IF((((C24)/3)=(COUNTA(B$6:B$55)-COUNTIF(B$6:B$55,"")+1)),"",SUM('Obračun rezultata A sektora'!F40,'Obračun rezultata B sektora'!F40,'Obračun rezultata C sektora'!F40)))</f>
        <v>7465</v>
      </c>
      <c r="E24" s="254" t="n">
        <f aca="false">IF(ISNUMBER(C24)=FALSE(),"",IF((((C24)/3)=(COUNTA(B$6:B$55)-COUNTIF(B$6:B$55,"")+1)),"",MAX('Obračun rezultata A sektora'!F40,'Obračun rezultata B sektora'!F40,'Obračun rezultata C sektora'!F40)))</f>
        <v>4768</v>
      </c>
      <c r="F24" s="251" t="n">
        <f aca="false">IF(ISNUMBER(C24)=FALSE(),"",IF((((C24)/3)=(COUNTA(B$6:B$55)-COUNTIF(B$6:B$55,"")+1)),(COUNTA(B$6:B$55)-COUNTIF(B$6:B$55,"")+1),J24))</f>
        <v>19</v>
      </c>
      <c r="G24" s="412" t="n">
        <f aca="false">VLOOKUP(B24,'Obračun rezultata A sektora'!$D$2:$H$51,5,FALSE())</f>
        <v>39</v>
      </c>
      <c r="H24" s="412" t="n">
        <f aca="false">IF(ISNUMBER(C24)=FALSE(),"",SUM('Obračun rezultata A sektora'!F40,'Obračun rezultata B sektora'!F40,'Obračun rezultata C sektora'!F40))</f>
        <v>7465</v>
      </c>
      <c r="I24" s="412" t="n">
        <f aca="false">IF(ISNUMBER(C24)=FALSE(),"",MAX('Obračun rezultata A sektora'!F40,'Obračun rezultata B sektora'!F40,'Obračun rezultata C sektora'!F40))</f>
        <v>4768</v>
      </c>
      <c r="J24" s="403" t="n">
        <f aca="false">IF(ISNUMBER(C24)=FALSE(),"",RANK(K24,$K$6:$K$55,1))</f>
        <v>19</v>
      </c>
      <c r="K24" s="260" t="n">
        <f aca="false">IF(ISNUMBER(C24)=FALSE(),"",C24-H24/100000-I24/1000000000)</f>
        <v>65.925345232</v>
      </c>
      <c r="N24" s="254"/>
      <c r="O24" s="254"/>
      <c r="P24" s="254"/>
    </row>
    <row r="25" s="250" customFormat="true" ht="12.75" hidden="true" customHeight="false" outlineLevel="0" collapsed="false">
      <c r="A25" s="254" t="n">
        <v>6</v>
      </c>
      <c r="B25" s="250" t="str">
        <f aca="false">IF(ISBLANK('Prijava ekipa i izvlačenje br.'!C7)=TRUE(),"",'Prijava ekipa i izvlačenje br.'!C7)</f>
        <v>Bjelovar Bjelovar</v>
      </c>
      <c r="C25" s="254" t="n">
        <f aca="false">IF(ISNUMBER('Obračun rezultata A sektora'!B7)=FALSE(),"",SUM('Obračun rezultata A sektora'!B7,'Obračun rezultata B sektora'!B7,'Obračun rezultata C sektora'!B7))</f>
        <v>66.5</v>
      </c>
      <c r="D25" s="254" t="n">
        <f aca="false">IF(ISNUMBER(C25)=FALSE(),"",IF((((C25)/3)=(COUNTA(B$6:B$55)-COUNTIF(B$6:B$55,"")+1)),"",SUM('Obračun rezultata A sektora'!F7,'Obračun rezultata B sektora'!F7,'Obračun rezultata C sektora'!F7)))</f>
        <v>8266</v>
      </c>
      <c r="E25" s="254" t="n">
        <f aca="false">IF(ISNUMBER(C25)=FALSE(),"",IF((((C25)/3)=(COUNTA(B$6:B$55)-COUNTIF(B$6:B$55,"")+1)),"",MAX('Obračun rezultata A sektora'!F7,'Obračun rezultata B sektora'!F7,'Obračun rezultata C sektora'!F7)))</f>
        <v>3246</v>
      </c>
      <c r="F25" s="251" t="n">
        <f aca="false">IF(ISNUMBER(C25)=FALSE(),"",IF((((C25)/3)=(COUNTA(B$6:B$55)-COUNTIF(B$6:B$55,"")+1)),(COUNTA(B$6:B$55)-COUNTIF(B$6:B$55,"")+1),J25))</f>
        <v>20</v>
      </c>
      <c r="G25" s="412" t="n">
        <f aca="false">VLOOKUP(B25,'Obračun rezultata A sektora'!$D$2:$H$51,5,FALSE())</f>
        <v>6</v>
      </c>
      <c r="H25" s="412" t="n">
        <f aca="false">IF(ISNUMBER(C25)=FALSE(),"",SUM('Obračun rezultata A sektora'!F7,'Obračun rezultata B sektora'!F7,'Obračun rezultata C sektora'!F7))</f>
        <v>8266</v>
      </c>
      <c r="I25" s="412" t="n">
        <f aca="false">IF(ISNUMBER(C25)=FALSE(),"",MAX('Obračun rezultata A sektora'!F7,'Obračun rezultata B sektora'!F7,'Obračun rezultata C sektora'!F7))</f>
        <v>3246</v>
      </c>
      <c r="J25" s="403" t="n">
        <f aca="false">IF(ISNUMBER(C25)=FALSE(),"",RANK(K25,$K$6:$K$55,1))</f>
        <v>20</v>
      </c>
      <c r="K25" s="260" t="n">
        <f aca="false">IF(ISNUMBER(C25)=FALSE(),"",C25-H25/100000-I25/1000000000)</f>
        <v>66.417336754</v>
      </c>
      <c r="N25" s="254"/>
      <c r="O25" s="254"/>
      <c r="P25" s="254"/>
    </row>
    <row r="26" s="250" customFormat="true" ht="12.75" hidden="true" customHeight="false" outlineLevel="0" collapsed="false">
      <c r="A26" s="254" t="n">
        <v>28</v>
      </c>
      <c r="B26" s="250" t="str">
        <f aca="false">IF(ISBLANK('Prijava ekipa i izvlačenje br.'!C29)=TRUE(),"",'Prijava ekipa i izvlačenje br.'!C29)</f>
        <v>Pakrac Pakrac</v>
      </c>
      <c r="C26" s="254" t="n">
        <f aca="false">IF(ISNUMBER('Obračun rezultata A sektora'!B29)=FALSE(),"",SUM('Obračun rezultata A sektora'!B29,'Obračun rezultata B sektora'!B29,'Obračun rezultata C sektora'!B29))</f>
        <v>67</v>
      </c>
      <c r="D26" s="254" t="n">
        <f aca="false">IF(ISNUMBER(C26)=FALSE(),"",IF((((C26)/3)=(COUNTA(B$6:B$55)-COUNTIF(B$6:B$55,"")+1)),"",SUM('Obračun rezultata A sektora'!F29,'Obračun rezultata B sektora'!F29,'Obračun rezultata C sektora'!F29)))</f>
        <v>8092</v>
      </c>
      <c r="E26" s="254" t="n">
        <f aca="false">IF(ISNUMBER(C26)=FALSE(),"",IF((((C26)/3)=(COUNTA(B$6:B$55)-COUNTIF(B$6:B$55,"")+1)),"",MAX('Obračun rezultata A sektora'!F29,'Obračun rezultata B sektora'!F29,'Obračun rezultata C sektora'!F29)))</f>
        <v>2980</v>
      </c>
      <c r="F26" s="251" t="n">
        <f aca="false">IF(ISNUMBER(C26)=FALSE(),"",IF((((C26)/3)=(COUNTA(B$6:B$55)-COUNTIF(B$6:B$55,"")+1)),(COUNTA(B$6:B$55)-COUNTIF(B$6:B$55,"")+1),J26))</f>
        <v>21</v>
      </c>
      <c r="G26" s="412" t="n">
        <f aca="false">VLOOKUP(B26,'Obračun rezultata A sektora'!$D$2:$H$51,5,FALSE())</f>
        <v>28</v>
      </c>
      <c r="H26" s="412" t="n">
        <f aca="false">IF(ISNUMBER(C26)=FALSE(),"",SUM('Obračun rezultata A sektora'!F29,'Obračun rezultata B sektora'!F29,'Obračun rezultata C sektora'!F29))</f>
        <v>8092</v>
      </c>
      <c r="I26" s="412" t="n">
        <f aca="false">IF(ISNUMBER(C26)=FALSE(),"",MAX('Obračun rezultata A sektora'!F29,'Obračun rezultata B sektora'!F29,'Obračun rezultata C sektora'!F29))</f>
        <v>2980</v>
      </c>
      <c r="J26" s="403" t="n">
        <f aca="false">IF(ISNUMBER(C26)=FALSE(),"",RANK(K26,$K$6:$K$55,1))</f>
        <v>21</v>
      </c>
      <c r="K26" s="260" t="n">
        <f aca="false">IF(ISNUMBER(C26)=FALSE(),"",C26-H26/100000-I26/1000000000)</f>
        <v>66.91907702</v>
      </c>
      <c r="N26" s="254"/>
      <c r="O26" s="254"/>
      <c r="P26" s="254"/>
    </row>
    <row r="27" s="250" customFormat="true" ht="12.75" hidden="true" customHeight="false" outlineLevel="0" collapsed="false">
      <c r="A27" s="254" t="n">
        <v>29</v>
      </c>
      <c r="B27" s="250" t="str">
        <f aca="false">IF(ISBLANK('Prijava ekipa i izvlačenje br.'!C30)=TRUE(),"",'Prijava ekipa i izvlačenje br.'!C30)</f>
        <v>Šaran Podavski Podgajci</v>
      </c>
      <c r="C27" s="254" t="n">
        <f aca="false">IF(ISNUMBER('Obračun rezultata A sektora'!B30)=FALSE(),"",SUM('Obračun rezultata A sektora'!B30,'Obračun rezultata B sektora'!B30,'Obračun rezultata C sektora'!B30))</f>
        <v>69</v>
      </c>
      <c r="D27" s="254" t="n">
        <f aca="false">IF(ISNUMBER(C27)=FALSE(),"",IF((((C27)/3)=(COUNTA(B$6:B$55)-COUNTIF(B$6:B$55,"")+1)),"",SUM('Obračun rezultata A sektora'!F30,'Obračun rezultata B sektora'!F30,'Obračun rezultata C sektora'!F30)))</f>
        <v>8043</v>
      </c>
      <c r="E27" s="254" t="n">
        <f aca="false">IF(ISNUMBER(C27)=FALSE(),"",IF((((C27)/3)=(COUNTA(B$6:B$55)-COUNTIF(B$6:B$55,"")+1)),"",MAX('Obračun rezultata A sektora'!F30,'Obračun rezultata B sektora'!F30,'Obračun rezultata C sektora'!F30)))</f>
        <v>4665</v>
      </c>
      <c r="F27" s="251" t="n">
        <f aca="false">IF(ISNUMBER(C27)=FALSE(),"",IF((((C27)/3)=(COUNTA(B$6:B$55)-COUNTIF(B$6:B$55,"")+1)),(COUNTA(B$6:B$55)-COUNTIF(B$6:B$55,"")+1),J27))</f>
        <v>22</v>
      </c>
      <c r="G27" s="412" t="n">
        <f aca="false">VLOOKUP(B27,'Obračun rezultata A sektora'!$D$2:$H$51,5,FALSE())</f>
        <v>29</v>
      </c>
      <c r="H27" s="412" t="n">
        <f aca="false">IF(ISNUMBER(C27)=FALSE(),"",SUM('Obračun rezultata A sektora'!F30,'Obračun rezultata B sektora'!F30,'Obračun rezultata C sektora'!F30))</f>
        <v>8043</v>
      </c>
      <c r="I27" s="412" t="n">
        <f aca="false">IF(ISNUMBER(C27)=FALSE(),"",MAX('Obračun rezultata A sektora'!F30,'Obračun rezultata B sektora'!F30,'Obračun rezultata C sektora'!F30))</f>
        <v>4665</v>
      </c>
      <c r="J27" s="403" t="n">
        <f aca="false">IF(ISNUMBER(C27)=FALSE(),"",RANK(K27,$K$6:$K$55,1))</f>
        <v>22</v>
      </c>
      <c r="K27" s="260" t="n">
        <f aca="false">IF(ISNUMBER(C27)=FALSE(),"",C27-H27/100000-I27/1000000000)</f>
        <v>68.919565335</v>
      </c>
      <c r="N27" s="254"/>
      <c r="O27" s="254"/>
      <c r="P27" s="254"/>
    </row>
    <row r="28" s="250" customFormat="true" ht="12.75" hidden="true" customHeight="false" outlineLevel="0" collapsed="false">
      <c r="A28" s="254" t="n">
        <v>21</v>
      </c>
      <c r="B28" s="250" t="str">
        <f aca="false">IF(ISBLANK('Prijava ekipa i izvlačenje br.'!C22)=TRUE(),"",'Prijava ekipa i izvlačenje br.'!C22)</f>
        <v>Amur Darda</v>
      </c>
      <c r="C28" s="254" t="n">
        <f aca="false">IF(ISNUMBER('Obračun rezultata A sektora'!B22)=FALSE(),"",SUM('Obračun rezultata A sektora'!B22,'Obračun rezultata B sektora'!B22,'Obračun rezultata C sektora'!B22))</f>
        <v>70</v>
      </c>
      <c r="D28" s="254" t="n">
        <f aca="false">IF(ISNUMBER(C28)=FALSE(),"",IF((((C28)/3)=(COUNTA(B$6:B$55)-COUNTIF(B$6:B$55,"")+1)),"",SUM('Obračun rezultata A sektora'!F22,'Obračun rezultata B sektora'!F22,'Obračun rezultata C sektora'!F22)))</f>
        <v>8021</v>
      </c>
      <c r="E28" s="254" t="n">
        <f aca="false">IF(ISNUMBER(C28)=FALSE(),"",IF((((C28)/3)=(COUNTA(B$6:B$55)-COUNTIF(B$6:B$55,"")+1)),"",MAX('Obračun rezultata A sektora'!F22,'Obračun rezultata B sektora'!F22,'Obračun rezultata C sektora'!F22)))</f>
        <v>3457</v>
      </c>
      <c r="F28" s="251" t="n">
        <f aca="false">IF(ISNUMBER(C28)=FALSE(),"",IF((((C28)/3)=(COUNTA(B$6:B$55)-COUNTIF(B$6:B$55,"")+1)),(COUNTA(B$6:B$55)-COUNTIF(B$6:B$55,"")+1),J28))</f>
        <v>23</v>
      </c>
      <c r="G28" s="412" t="n">
        <f aca="false">VLOOKUP(B28,'Obračun rezultata A sektora'!$D$2:$H$51,5,FALSE())</f>
        <v>21</v>
      </c>
      <c r="H28" s="412" t="n">
        <f aca="false">IF(ISNUMBER(C28)=FALSE(),"",SUM('Obračun rezultata A sektora'!F22,'Obračun rezultata B sektora'!F22,'Obračun rezultata C sektora'!F22))</f>
        <v>8021</v>
      </c>
      <c r="I28" s="412" t="n">
        <f aca="false">IF(ISNUMBER(C28)=FALSE(),"",MAX('Obračun rezultata A sektora'!F22,'Obračun rezultata B sektora'!F22,'Obračun rezultata C sektora'!F22))</f>
        <v>3457</v>
      </c>
      <c r="J28" s="403" t="n">
        <f aca="false">IF(ISNUMBER(C28)=FALSE(),"",RANK(K28,$K$6:$K$55,1))</f>
        <v>23</v>
      </c>
      <c r="K28" s="260" t="n">
        <f aca="false">IF(ISNUMBER(C28)=FALSE(),"",C28-H28/100000-I28/1000000000)</f>
        <v>69.919786543</v>
      </c>
      <c r="N28" s="254"/>
      <c r="O28" s="254"/>
      <c r="P28" s="254"/>
    </row>
    <row r="29" s="250" customFormat="true" ht="12.75" hidden="true" customHeight="false" outlineLevel="0" collapsed="false">
      <c r="A29" s="254" t="n">
        <v>40</v>
      </c>
      <c r="B29" s="250" t="str">
        <f aca="false">IF(ISBLANK('Prijava ekipa i izvlačenje br.'!C41)=TRUE(),"",'Prijava ekipa i izvlačenje br.'!C41)</f>
        <v>Toplica Daruvar</v>
      </c>
      <c r="C29" s="254" t="n">
        <f aca="false">IF(ISNUMBER('Obračun rezultata A sektora'!B41)=FALSE(),"",SUM('Obračun rezultata A sektora'!B41,'Obračun rezultata B sektora'!B41,'Obračun rezultata C sektora'!B41))</f>
        <v>70</v>
      </c>
      <c r="D29" s="254" t="n">
        <f aca="false">IF(ISNUMBER(C29)=FALSE(),"",IF((((C29)/3)=(COUNTA(B$6:B$55)-COUNTIF(B$6:B$55,"")+1)),"",SUM('Obračun rezultata A sektora'!F41,'Obračun rezultata B sektora'!F41,'Obračun rezultata C sektora'!F41)))</f>
        <v>6946</v>
      </c>
      <c r="E29" s="254" t="n">
        <f aca="false">IF(ISNUMBER(C29)=FALSE(),"",IF((((C29)/3)=(COUNTA(B$6:B$55)-COUNTIF(B$6:B$55,"")+1)),"",MAX('Obračun rezultata A sektora'!F41,'Obračun rezultata B sektora'!F41,'Obračun rezultata C sektora'!F41)))</f>
        <v>3324</v>
      </c>
      <c r="F29" s="251" t="n">
        <f aca="false">IF(ISNUMBER(C29)=FALSE(),"",IF((((C29)/3)=(COUNTA(B$6:B$55)-COUNTIF(B$6:B$55,"")+1)),(COUNTA(B$6:B$55)-COUNTIF(B$6:B$55,"")+1),J29))</f>
        <v>24</v>
      </c>
      <c r="G29" s="412" t="n">
        <f aca="false">VLOOKUP(B29,'Obračun rezultata A sektora'!$D$2:$H$51,5,FALSE())</f>
        <v>40</v>
      </c>
      <c r="H29" s="412" t="n">
        <f aca="false">IF(ISNUMBER(C29)=FALSE(),"",SUM('Obračun rezultata A sektora'!F41,'Obračun rezultata B sektora'!F41,'Obračun rezultata C sektora'!F41))</f>
        <v>6946</v>
      </c>
      <c r="I29" s="412" t="n">
        <f aca="false">IF(ISNUMBER(C29)=FALSE(),"",MAX('Obračun rezultata A sektora'!F41,'Obračun rezultata B sektora'!F41,'Obračun rezultata C sektora'!F41))</f>
        <v>3324</v>
      </c>
      <c r="J29" s="403" t="n">
        <f aca="false">IF(ISNUMBER(C29)=FALSE(),"",RANK(K29,$K$6:$K$55,1))</f>
        <v>24</v>
      </c>
      <c r="K29" s="260" t="n">
        <f aca="false">IF(ISNUMBER(C29)=FALSE(),"",C29-H29/100000-I29/1000000000)</f>
        <v>69.930536676</v>
      </c>
      <c r="N29" s="254"/>
      <c r="O29" s="254"/>
      <c r="P29" s="254"/>
    </row>
    <row r="30" s="250" customFormat="true" ht="12.75" hidden="true" customHeight="false" outlineLevel="0" collapsed="false">
      <c r="A30" s="254" t="n">
        <v>33</v>
      </c>
      <c r="B30" s="250" t="str">
        <f aca="false">IF(ISBLANK('Prijava ekipa i izvlačenje br.'!C34)=TRUE(),"",'Prijava ekipa i izvlačenje br.'!C34)</f>
        <v>Valpovka Valpovo</v>
      </c>
      <c r="C30" s="254" t="n">
        <f aca="false">IF(ISNUMBER('Obračun rezultata A sektora'!B34)=FALSE(),"",SUM('Obračun rezultata A sektora'!B34,'Obračun rezultata B sektora'!B34,'Obračun rezultata C sektora'!B34))</f>
        <v>71</v>
      </c>
      <c r="D30" s="254" t="n">
        <f aca="false">IF(ISNUMBER(C30)=FALSE(),"",IF((((C30)/3)=(COUNTA(B$6:B$55)-COUNTIF(B$6:B$55,"")+1)),"",SUM('Obračun rezultata A sektora'!F34,'Obračun rezultata B sektora'!F34,'Obračun rezultata C sektora'!F34)))</f>
        <v>8772</v>
      </c>
      <c r="E30" s="254" t="n">
        <f aca="false">IF(ISNUMBER(C30)=FALSE(),"",IF((((C30)/3)=(COUNTA(B$6:B$55)-COUNTIF(B$6:B$55,"")+1)),"",MAX('Obračun rezultata A sektora'!F34,'Obračun rezultata B sektora'!F34,'Obračun rezultata C sektora'!F34)))</f>
        <v>4833</v>
      </c>
      <c r="F30" s="251" t="n">
        <f aca="false">IF(ISNUMBER(C30)=FALSE(),"",IF((((C30)/3)=(COUNTA(B$6:B$55)-COUNTIF(B$6:B$55,"")+1)),(COUNTA(B$6:B$55)-COUNTIF(B$6:B$55,"")+1),J30))</f>
        <v>25</v>
      </c>
      <c r="G30" s="412" t="n">
        <f aca="false">VLOOKUP(B30,'Obračun rezultata A sektora'!$D$2:$H$51,5,FALSE())</f>
        <v>33</v>
      </c>
      <c r="H30" s="412" t="n">
        <f aca="false">IF(ISNUMBER(C30)=FALSE(),"",SUM('Obračun rezultata A sektora'!F34,'Obračun rezultata B sektora'!F34,'Obračun rezultata C sektora'!F34))</f>
        <v>8772</v>
      </c>
      <c r="I30" s="412" t="n">
        <f aca="false">IF(ISNUMBER(C30)=FALSE(),"",MAX('Obračun rezultata A sektora'!F34,'Obračun rezultata B sektora'!F34,'Obračun rezultata C sektora'!F34))</f>
        <v>4833</v>
      </c>
      <c r="J30" s="403" t="n">
        <f aca="false">IF(ISNUMBER(C30)=FALSE(),"",RANK(K30,$K$6:$K$55,1))</f>
        <v>25</v>
      </c>
      <c r="K30" s="260" t="n">
        <f aca="false">IF(ISNUMBER(C30)=FALSE(),"",C30-H30/100000-I30/1000000000)</f>
        <v>70.912275167</v>
      </c>
      <c r="N30" s="254"/>
      <c r="O30" s="254"/>
      <c r="P30" s="254"/>
    </row>
    <row r="31" s="250" customFormat="true" ht="12.75" hidden="true" customHeight="false" outlineLevel="0" collapsed="false">
      <c r="A31" s="254" t="n">
        <v>44</v>
      </c>
      <c r="B31" s="250" t="str">
        <f aca="false">IF(ISBLANK('Prijava ekipa i izvlačenje br.'!C45)=TRUE(),"",'Prijava ekipa i izvlačenje br.'!C45)</f>
        <v>Drava Osijek</v>
      </c>
      <c r="C31" s="254" t="n">
        <f aca="false">IF(ISNUMBER('Obračun rezultata A sektora'!B45)=FALSE(),"",SUM('Obračun rezultata A sektora'!B45,'Obračun rezultata B sektora'!B45,'Obračun rezultata C sektora'!B45))</f>
        <v>73</v>
      </c>
      <c r="D31" s="254" t="n">
        <f aca="false">IF(ISNUMBER(C31)=FALSE(),"",IF((((C31)/3)=(COUNTA(B$6:B$55)-COUNTIF(B$6:B$55,"")+1)),"",SUM('Obračun rezultata A sektora'!F45,'Obračun rezultata B sektora'!F45,'Obračun rezultata C sektora'!F45)))</f>
        <v>8890</v>
      </c>
      <c r="E31" s="254" t="n">
        <f aca="false">IF(ISNUMBER(C31)=FALSE(),"",IF((((C31)/3)=(COUNTA(B$6:B$55)-COUNTIF(B$6:B$55,"")+1)),"",MAX('Obračun rezultata A sektora'!F45,'Obračun rezultata B sektora'!F45,'Obračun rezultata C sektora'!F45)))</f>
        <v>4990</v>
      </c>
      <c r="F31" s="251" t="n">
        <f aca="false">IF(ISNUMBER(C31)=FALSE(),"",IF((((C31)/3)=(COUNTA(B$6:B$55)-COUNTIF(B$6:B$55,"")+1)),(COUNTA(B$6:B$55)-COUNTIF(B$6:B$55,"")+1),J31))</f>
        <v>26</v>
      </c>
      <c r="G31" s="412" t="n">
        <f aca="false">VLOOKUP(B31,'Obračun rezultata A sektora'!$D$2:$H$51,5,FALSE())</f>
        <v>44</v>
      </c>
      <c r="H31" s="412" t="n">
        <f aca="false">IF(ISNUMBER(C31)=FALSE(),"",SUM('Obračun rezultata A sektora'!F45,'Obračun rezultata B sektora'!F45,'Obračun rezultata C sektora'!F45))</f>
        <v>8890</v>
      </c>
      <c r="I31" s="412" t="n">
        <f aca="false">IF(ISNUMBER(C31)=FALSE(),"",MAX('Obračun rezultata A sektora'!F45,'Obračun rezultata B sektora'!F45,'Obračun rezultata C sektora'!F45))</f>
        <v>4990</v>
      </c>
      <c r="J31" s="403" t="n">
        <f aca="false">IF(ISNUMBER(C31)=FALSE(),"",RANK(K31,$K$6:$K$55,1))</f>
        <v>26</v>
      </c>
      <c r="K31" s="260" t="n">
        <f aca="false">IF(ISNUMBER(C31)=FALSE(),"",C31-H31/100000-I31/1000000000)</f>
        <v>72.91109501</v>
      </c>
      <c r="N31" s="254"/>
      <c r="O31" s="254"/>
      <c r="P31" s="254"/>
    </row>
    <row r="32" s="250" customFormat="true" ht="12.75" hidden="true" customHeight="false" outlineLevel="0" collapsed="false">
      <c r="A32" s="254" t="n">
        <v>45</v>
      </c>
      <c r="B32" s="250" t="str">
        <f aca="false">IF(ISBLANK('Prijava ekipa i izvlačenje br.'!C46)=TRUE(),"",'Prijava ekipa i izvlačenje br.'!C46)</f>
        <v>Koprivnica Koprivnica</v>
      </c>
      <c r="C32" s="254" t="n">
        <f aca="false">IF(ISNUMBER('Obračun rezultata A sektora'!B46)=FALSE(),"",SUM('Obračun rezultata A sektora'!B46,'Obračun rezultata B sektora'!B46,'Obračun rezultata C sektora'!B46))</f>
        <v>73</v>
      </c>
      <c r="D32" s="254" t="n">
        <f aca="false">IF(ISNUMBER(C32)=FALSE(),"",IF((((C32)/3)=(COUNTA(B$6:B$55)-COUNTIF(B$6:B$55,"")+1)),"",SUM('Obračun rezultata A sektora'!F46,'Obračun rezultata B sektora'!F46,'Obračun rezultata C sektora'!F46)))</f>
        <v>7862</v>
      </c>
      <c r="E32" s="254" t="n">
        <f aca="false">IF(ISNUMBER(C32)=FALSE(),"",IF((((C32)/3)=(COUNTA(B$6:B$55)-COUNTIF(B$6:B$55,"")+1)),"",MAX('Obračun rezultata A sektora'!F46,'Obračun rezultata B sektora'!F46,'Obračun rezultata C sektora'!F46)))</f>
        <v>3758</v>
      </c>
      <c r="F32" s="251" t="n">
        <f aca="false">IF(ISNUMBER(C32)=FALSE(),"",IF((((C32)/3)=(COUNTA(B$6:B$55)-COUNTIF(B$6:B$55,"")+1)),(COUNTA(B$6:B$55)-COUNTIF(B$6:B$55,"")+1),J32))</f>
        <v>27</v>
      </c>
      <c r="G32" s="412" t="n">
        <f aca="false">VLOOKUP(B32,'Obračun rezultata A sektora'!$D$2:$H$51,5,FALSE())</f>
        <v>45</v>
      </c>
      <c r="H32" s="412" t="n">
        <f aca="false">IF(ISNUMBER(C32)=FALSE(),"",SUM('Obračun rezultata A sektora'!F46,'Obračun rezultata B sektora'!F46,'Obračun rezultata C sektora'!F46))</f>
        <v>7862</v>
      </c>
      <c r="I32" s="412" t="n">
        <f aca="false">IF(ISNUMBER(C32)=FALSE(),"",MAX('Obračun rezultata A sektora'!F46,'Obračun rezultata B sektora'!F46,'Obračun rezultata C sektora'!F46))</f>
        <v>3758</v>
      </c>
      <c r="J32" s="403" t="n">
        <f aca="false">IF(ISNUMBER(C32)=FALSE(),"",RANK(K32,$K$6:$K$55,1))</f>
        <v>27</v>
      </c>
      <c r="K32" s="260" t="n">
        <f aca="false">IF(ISNUMBER(C32)=FALSE(),"",C32-H32/100000-I32/1000000000)</f>
        <v>72.921376242</v>
      </c>
      <c r="N32" s="254"/>
      <c r="O32" s="254"/>
      <c r="P32" s="254"/>
    </row>
    <row r="33" s="250" customFormat="true" ht="12.75" hidden="true" customHeight="false" outlineLevel="0" collapsed="false">
      <c r="A33" s="254" t="n">
        <v>11</v>
      </c>
      <c r="B33" s="250" t="str">
        <f aca="false">IF(ISBLANK('Prijava ekipa i izvlačenje br.'!C12)=TRUE(),"",'Prijava ekipa i izvlačenje br.'!C12)</f>
        <v>Amur Hrastovac</v>
      </c>
      <c r="C33" s="254" t="n">
        <f aca="false">IF(ISNUMBER('Obračun rezultata A sektora'!B12)=FALSE(),"",SUM('Obračun rezultata A sektora'!B12,'Obračun rezultata B sektora'!B12,'Obračun rezultata C sektora'!B12))</f>
        <v>74</v>
      </c>
      <c r="D33" s="254" t="n">
        <f aca="false">IF(ISNUMBER(C33)=FALSE(),"",IF((((C33)/3)=(COUNTA(B$6:B$55)-COUNTIF(B$6:B$55,"")+1)),"",SUM('Obračun rezultata A sektora'!F12,'Obračun rezultata B sektora'!F12,'Obračun rezultata C sektora'!F12)))</f>
        <v>8421</v>
      </c>
      <c r="E33" s="254" t="n">
        <f aca="false">IF(ISNUMBER(C33)=FALSE(),"",IF((((C33)/3)=(COUNTA(B$6:B$55)-COUNTIF(B$6:B$55,"")+1)),"",MAX('Obračun rezultata A sektora'!F12,'Obračun rezultata B sektora'!F12,'Obračun rezultata C sektora'!F12)))</f>
        <v>3443</v>
      </c>
      <c r="F33" s="251" t="n">
        <f aca="false">IF(ISNUMBER(C33)=FALSE(),"",IF((((C33)/3)=(COUNTA(B$6:B$55)-COUNTIF(B$6:B$55,"")+1)),(COUNTA(B$6:B$55)-COUNTIF(B$6:B$55,"")+1),J33))</f>
        <v>28</v>
      </c>
      <c r="G33" s="412" t="n">
        <f aca="false">VLOOKUP(B33,'Obračun rezultata A sektora'!$D$2:$H$51,5,FALSE())</f>
        <v>11</v>
      </c>
      <c r="H33" s="412" t="n">
        <f aca="false">IF(ISNUMBER(C33)=FALSE(),"",SUM('Obračun rezultata A sektora'!F12,'Obračun rezultata B sektora'!F12,'Obračun rezultata C sektora'!F12))</f>
        <v>8421</v>
      </c>
      <c r="I33" s="412" t="n">
        <f aca="false">IF(ISNUMBER(C33)=FALSE(),"",MAX('Obračun rezultata A sektora'!F12,'Obračun rezultata B sektora'!F12,'Obračun rezultata C sektora'!F12))</f>
        <v>3443</v>
      </c>
      <c r="J33" s="403" t="n">
        <f aca="false">IF(ISNUMBER(C33)=FALSE(),"",RANK(K33,$K$6:$K$55,1))</f>
        <v>28</v>
      </c>
      <c r="K33" s="260" t="n">
        <f aca="false">IF(ISNUMBER(C33)=FALSE(),"",C33-H33/100000-I33/1000000000)</f>
        <v>73.915786557</v>
      </c>
      <c r="N33" s="254"/>
      <c r="O33" s="254"/>
      <c r="P33" s="254"/>
    </row>
    <row r="34" s="250" customFormat="true" ht="12.75" hidden="true" customHeight="false" outlineLevel="0" collapsed="false">
      <c r="A34" s="254" t="n">
        <v>22</v>
      </c>
      <c r="B34" s="250" t="str">
        <f aca="false">IF(ISBLANK('Prijava ekipa i izvlačenje br.'!C23)=TRUE(),"",'Prijava ekipa i izvlačenje br.'!C23)</f>
        <v>Ilova Garešnica</v>
      </c>
      <c r="C34" s="254" t="n">
        <f aca="false">IF(ISNUMBER('Obračun rezultata A sektora'!B23)=FALSE(),"",SUM('Obračun rezultata A sektora'!B23,'Obračun rezultata B sektora'!B23,'Obračun rezultata C sektora'!B23))</f>
        <v>74</v>
      </c>
      <c r="D34" s="254" t="n">
        <f aca="false">IF(ISNUMBER(C34)=FALSE(),"",IF((((C34)/3)=(COUNTA(B$6:B$55)-COUNTIF(B$6:B$55,"")+1)),"",SUM('Obračun rezultata A sektora'!F23,'Obračun rezultata B sektora'!F23,'Obračun rezultata C sektora'!F23)))</f>
        <v>7757</v>
      </c>
      <c r="E34" s="254" t="n">
        <f aca="false">IF(ISNUMBER(C34)=FALSE(),"",IF((((C34)/3)=(COUNTA(B$6:B$55)-COUNTIF(B$6:B$55,"")+1)),"",MAX('Obračun rezultata A sektora'!F23,'Obračun rezultata B sektora'!F23,'Obračun rezultata C sektora'!F23)))</f>
        <v>2800</v>
      </c>
      <c r="F34" s="251" t="n">
        <f aca="false">IF(ISNUMBER(C34)=FALSE(),"",IF((((C34)/3)=(COUNTA(B$6:B$55)-COUNTIF(B$6:B$55,"")+1)),(COUNTA(B$6:B$55)-COUNTIF(B$6:B$55,"")+1),J34))</f>
        <v>29</v>
      </c>
      <c r="G34" s="412" t="n">
        <f aca="false">VLOOKUP(B34,'Obračun rezultata A sektora'!$D$2:$H$51,5,FALSE())</f>
        <v>22</v>
      </c>
      <c r="H34" s="412" t="n">
        <f aca="false">IF(ISNUMBER(C34)=FALSE(),"",SUM('Obračun rezultata A sektora'!F23,'Obračun rezultata B sektora'!F23,'Obračun rezultata C sektora'!F23))</f>
        <v>7757</v>
      </c>
      <c r="I34" s="412" t="n">
        <f aca="false">IF(ISNUMBER(C34)=FALSE(),"",MAX('Obračun rezultata A sektora'!F23,'Obračun rezultata B sektora'!F23,'Obračun rezultata C sektora'!F23))</f>
        <v>2800</v>
      </c>
      <c r="J34" s="403" t="n">
        <f aca="false">IF(ISNUMBER(C34)=FALSE(),"",RANK(K34,$K$6:$K$55,1))</f>
        <v>29</v>
      </c>
      <c r="K34" s="260" t="n">
        <f aca="false">IF(ISNUMBER(C34)=FALSE(),"",C34-H34/100000-I34/1000000000)</f>
        <v>73.9224272</v>
      </c>
      <c r="N34" s="254"/>
      <c r="O34" s="254"/>
      <c r="P34" s="254"/>
    </row>
    <row r="35" s="250" customFormat="true" ht="12.75" hidden="true" customHeight="false" outlineLevel="0" collapsed="false">
      <c r="A35" s="254" t="n">
        <v>50</v>
      </c>
      <c r="B35" s="250" t="str">
        <f aca="false">IF(ISBLANK('Prijava ekipa i izvlačenje br.'!C51)=TRUE(),"",'Prijava ekipa i izvlačenje br.'!C51)</f>
        <v>Som Kotoriba</v>
      </c>
      <c r="C35" s="254" t="n">
        <f aca="false">IF(ISNUMBER('Obračun rezultata A sektora'!B51)=FALSE(),"",SUM('Obračun rezultata A sektora'!B51,'Obračun rezultata B sektora'!B51,'Obračun rezultata C sektora'!B51))</f>
        <v>80</v>
      </c>
      <c r="D35" s="254" t="n">
        <f aca="false">IF(ISNUMBER(C35)=FALSE(),"",IF((((C35)/3)=(COUNTA(B$6:B$55)-COUNTIF(B$6:B$55,"")+1)),"",SUM('Obračun rezultata A sektora'!F51,'Obračun rezultata B sektora'!F51,'Obračun rezultata C sektora'!F51)))</f>
        <v>7987</v>
      </c>
      <c r="E35" s="254" t="n">
        <f aca="false">IF(ISNUMBER(C35)=FALSE(),"",IF((((C35)/3)=(COUNTA(B$6:B$55)-COUNTIF(B$6:B$55,"")+1)),"",MAX('Obračun rezultata A sektora'!F51,'Obračun rezultata B sektora'!F51,'Obračun rezultata C sektora'!F51)))</f>
        <v>4207</v>
      </c>
      <c r="F35" s="251" t="n">
        <f aca="false">IF(ISNUMBER(C35)=FALSE(),"",IF((((C35)/3)=(COUNTA(B$6:B$55)-COUNTIF(B$6:B$55,"")+1)),(COUNTA(B$6:B$55)-COUNTIF(B$6:B$55,"")+1),J35))</f>
        <v>30</v>
      </c>
      <c r="G35" s="412" t="n">
        <f aca="false">VLOOKUP(B35,'Obračun rezultata A sektora'!$D$2:$H$51,5,FALSE())</f>
        <v>50</v>
      </c>
      <c r="H35" s="412" t="n">
        <f aca="false">IF(ISNUMBER(C35)=FALSE(),"",SUM('Obračun rezultata A sektora'!F51,'Obračun rezultata B sektora'!F51,'Obračun rezultata C sektora'!F51))</f>
        <v>7987</v>
      </c>
      <c r="I35" s="412" t="n">
        <f aca="false">IF(ISNUMBER(C35)=FALSE(),"",MAX('Obračun rezultata A sektora'!F51,'Obračun rezultata B sektora'!F51,'Obračun rezultata C sektora'!F51))</f>
        <v>4207</v>
      </c>
      <c r="J35" s="403" t="n">
        <f aca="false">IF(ISNUMBER(C35)=FALSE(),"",RANK(K35,$K$6:$K$55,1))</f>
        <v>30</v>
      </c>
      <c r="K35" s="260" t="n">
        <f aca="false">IF(ISNUMBER(C35)=FALSE(),"",C35-H35/100000-I35/1000000000)</f>
        <v>79.920125793</v>
      </c>
      <c r="N35" s="254"/>
      <c r="O35" s="254"/>
      <c r="P35" s="254"/>
    </row>
    <row r="36" s="250" customFormat="true" ht="12.75" hidden="true" customHeight="false" outlineLevel="0" collapsed="false">
      <c r="A36" s="254" t="n">
        <v>43</v>
      </c>
      <c r="B36" s="250" t="str">
        <f aca="false">IF(ISBLANK('Prijava ekipa i izvlačenje br.'!C44)=TRUE(),"",'Prijava ekipa i izvlačenje br.'!C44)</f>
        <v>Peščenica Zagreb</v>
      </c>
      <c r="C36" s="254" t="n">
        <f aca="false">IF(ISNUMBER('Obračun rezultata A sektora'!B44)=FALSE(),"",SUM('Obračun rezultata A sektora'!B44,'Obračun rezultata B sektora'!B44,'Obračun rezultata C sektora'!B44))</f>
        <v>80</v>
      </c>
      <c r="D36" s="254" t="n">
        <f aca="false">IF(ISNUMBER(C36)=FALSE(),"",IF((((C36)/3)=(COUNTA(B$6:B$55)-COUNTIF(B$6:B$55,"")+1)),"",SUM('Obračun rezultata A sektora'!F44,'Obračun rezultata B sektora'!F44,'Obračun rezultata C sektora'!F44)))</f>
        <v>7663</v>
      </c>
      <c r="E36" s="254" t="n">
        <f aca="false">IF(ISNUMBER(C36)=FALSE(),"",IF((((C36)/3)=(COUNTA(B$6:B$55)-COUNTIF(B$6:B$55,"")+1)),"",MAX('Obračun rezultata A sektora'!F44,'Obračun rezultata B sektora'!F44,'Obračun rezultata C sektora'!F44)))</f>
        <v>4766</v>
      </c>
      <c r="F36" s="251" t="n">
        <f aca="false">IF(ISNUMBER(C36)=FALSE(),"",IF((((C36)/3)=(COUNTA(B$6:B$55)-COUNTIF(B$6:B$55,"")+1)),(COUNTA(B$6:B$55)-COUNTIF(B$6:B$55,"")+1),J36))</f>
        <v>31</v>
      </c>
      <c r="G36" s="412" t="n">
        <f aca="false">VLOOKUP(B36,'Obračun rezultata A sektora'!$D$2:$H$51,5,FALSE())</f>
        <v>43</v>
      </c>
      <c r="H36" s="412" t="n">
        <f aca="false">IF(ISNUMBER(C36)=FALSE(),"",SUM('Obračun rezultata A sektora'!F44,'Obračun rezultata B sektora'!F44,'Obračun rezultata C sektora'!F44))</f>
        <v>7663</v>
      </c>
      <c r="I36" s="412" t="n">
        <f aca="false">IF(ISNUMBER(C36)=FALSE(),"",MAX('Obračun rezultata A sektora'!F44,'Obračun rezultata B sektora'!F44,'Obračun rezultata C sektora'!F44))</f>
        <v>4766</v>
      </c>
      <c r="J36" s="403" t="n">
        <f aca="false">IF(ISNUMBER(C36)=FALSE(),"",RANK(K36,$K$6:$K$55,1))</f>
        <v>31</v>
      </c>
      <c r="K36" s="260" t="n">
        <f aca="false">IF(ISNUMBER(C36)=FALSE(),"",C36-H36/100000-I36/1000000000)</f>
        <v>79.923365234</v>
      </c>
      <c r="N36" s="254"/>
      <c r="O36" s="254"/>
      <c r="P36" s="254"/>
    </row>
    <row r="37" s="250" customFormat="true" ht="12.75" hidden="true" customHeight="false" outlineLevel="0" collapsed="false">
      <c r="A37" s="254" t="n">
        <v>15</v>
      </c>
      <c r="B37" s="250" t="str">
        <f aca="false">IF(ISBLANK('Prijava ekipa i izvlačenje br.'!C16)=TRUE(),"",'Prijava ekipa i izvlačenje br.'!C16)</f>
        <v>Som Kutarevo</v>
      </c>
      <c r="C37" s="254" t="n">
        <f aca="false">IF(ISNUMBER('Obračun rezultata A sektora'!B16)=FALSE(),"",SUM('Obračun rezultata A sektora'!B16,'Obračun rezultata B sektora'!B16,'Obračun rezultata C sektora'!B16))</f>
        <v>81</v>
      </c>
      <c r="D37" s="254" t="n">
        <f aca="false">IF(ISNUMBER(C37)=FALSE(),"",IF((((C37)/3)=(COUNTA(B$6:B$55)-COUNTIF(B$6:B$55,"")+1)),"",SUM('Obračun rezultata A sektora'!F16,'Obračun rezultata B sektora'!F16,'Obračun rezultata C sektora'!F16)))</f>
        <v>7800</v>
      </c>
      <c r="E37" s="254" t="n">
        <f aca="false">IF(ISNUMBER(C37)=FALSE(),"",IF((((C37)/3)=(COUNTA(B$6:B$55)-COUNTIF(B$6:B$55,"")+1)),"",MAX('Obračun rezultata A sektora'!F16,'Obračun rezultata B sektora'!F16,'Obračun rezultata C sektora'!F16)))</f>
        <v>4344</v>
      </c>
      <c r="F37" s="251" t="n">
        <f aca="false">IF(ISNUMBER(C37)=FALSE(),"",IF((((C37)/3)=(COUNTA(B$6:B$55)-COUNTIF(B$6:B$55,"")+1)),(COUNTA(B$6:B$55)-COUNTIF(B$6:B$55,"")+1),J37))</f>
        <v>32</v>
      </c>
      <c r="G37" s="412" t="n">
        <f aca="false">VLOOKUP(B37,'Obračun rezultata A sektora'!$D$2:$H$51,5,FALSE())</f>
        <v>15</v>
      </c>
      <c r="H37" s="412" t="n">
        <f aca="false">IF(ISNUMBER(C37)=FALSE(),"",SUM('Obračun rezultata A sektora'!F16,'Obračun rezultata B sektora'!F16,'Obračun rezultata C sektora'!F16))</f>
        <v>7800</v>
      </c>
      <c r="I37" s="412" t="n">
        <f aca="false">IF(ISNUMBER(C37)=FALSE(),"",MAX('Obračun rezultata A sektora'!F16,'Obračun rezultata B sektora'!F16,'Obračun rezultata C sektora'!F16))</f>
        <v>4344</v>
      </c>
      <c r="J37" s="403" t="n">
        <f aca="false">IF(ISNUMBER(C37)=FALSE(),"",RANK(K37,$K$6:$K$55,1))</f>
        <v>32</v>
      </c>
      <c r="K37" s="260" t="n">
        <f aca="false">IF(ISNUMBER(C37)=FALSE(),"",C37-H37/100000-I37/1000000000)</f>
        <v>80.921995656</v>
      </c>
      <c r="N37" s="254"/>
      <c r="O37" s="254"/>
      <c r="P37" s="254"/>
    </row>
    <row r="38" s="250" customFormat="true" ht="12.75" hidden="true" customHeight="false" outlineLevel="0" collapsed="false">
      <c r="A38" s="254" t="n">
        <v>12</v>
      </c>
      <c r="B38" s="250" t="str">
        <f aca="false">IF(ISBLANK('Prijava ekipa i izvlačenje br.'!C13)=TRUE(),"",'Prijava ekipa i izvlačenje br.'!C13)</f>
        <v>Klen N.Gradiška</v>
      </c>
      <c r="C38" s="254" t="n">
        <f aca="false">IF(ISNUMBER('Obračun rezultata A sektora'!B13)=FALSE(),"",SUM('Obračun rezultata A sektora'!B13,'Obračun rezultata B sektora'!B13,'Obračun rezultata C sektora'!B13))</f>
        <v>83.5</v>
      </c>
      <c r="D38" s="254" t="n">
        <f aca="false">IF(ISNUMBER(C38)=FALSE(),"",IF((((C38)/3)=(COUNTA(B$6:B$55)-COUNTIF(B$6:B$55,"")+1)),"",SUM('Obračun rezultata A sektora'!F13,'Obračun rezultata B sektora'!F13,'Obračun rezultata C sektora'!F13)))</f>
        <v>7168</v>
      </c>
      <c r="E38" s="254" t="n">
        <f aca="false">IF(ISNUMBER(C38)=FALSE(),"",IF((((C38)/3)=(COUNTA(B$6:B$55)-COUNTIF(B$6:B$55,"")+1)),"",MAX('Obračun rezultata A sektora'!F13,'Obračun rezultata B sektora'!F13,'Obračun rezultata C sektora'!F13)))</f>
        <v>3210</v>
      </c>
      <c r="F38" s="251" t="n">
        <f aca="false">IF(ISNUMBER(C38)=FALSE(),"",IF((((C38)/3)=(COUNTA(B$6:B$55)-COUNTIF(B$6:B$55,"")+1)),(COUNTA(B$6:B$55)-COUNTIF(B$6:B$55,"")+1),J38))</f>
        <v>33</v>
      </c>
      <c r="G38" s="412" t="n">
        <f aca="false">VLOOKUP(B38,'Obračun rezultata A sektora'!$D$2:$H$51,5,FALSE())</f>
        <v>12</v>
      </c>
      <c r="H38" s="412" t="n">
        <f aca="false">IF(ISNUMBER(C38)=FALSE(),"",SUM('Obračun rezultata A sektora'!F13,'Obračun rezultata B sektora'!F13,'Obračun rezultata C sektora'!F13))</f>
        <v>7168</v>
      </c>
      <c r="I38" s="412" t="n">
        <f aca="false">IF(ISNUMBER(C38)=FALSE(),"",MAX('Obračun rezultata A sektora'!F13,'Obračun rezultata B sektora'!F13,'Obračun rezultata C sektora'!F13))</f>
        <v>3210</v>
      </c>
      <c r="J38" s="403" t="n">
        <f aca="false">IF(ISNUMBER(C38)=FALSE(),"",RANK(K38,$K$6:$K$55,1))</f>
        <v>33</v>
      </c>
      <c r="K38" s="260" t="n">
        <f aca="false">IF(ISNUMBER(C38)=FALSE(),"",C38-H38/100000-I38/1000000000)</f>
        <v>83.42831679</v>
      </c>
      <c r="N38" s="254"/>
      <c r="O38" s="254"/>
      <c r="P38" s="254"/>
    </row>
    <row r="39" s="250" customFormat="true" ht="12.75" hidden="true" customHeight="false" outlineLevel="0" collapsed="false">
      <c r="A39" s="254" t="n">
        <v>24</v>
      </c>
      <c r="B39" s="250" t="str">
        <f aca="false">IF(ISBLANK('Prijava ekipa i izvlačenje br.'!C25)=TRUE(),"",'Prijava ekipa i izvlačenje br.'!C25)</f>
        <v>Jez Jasenovac</v>
      </c>
      <c r="C39" s="254" t="n">
        <f aca="false">IF(ISNUMBER('Obračun rezultata A sektora'!B25)=FALSE(),"",SUM('Obračun rezultata A sektora'!B25,'Obračun rezultata B sektora'!B25,'Obračun rezultata C sektora'!B25))</f>
        <v>84</v>
      </c>
      <c r="D39" s="254" t="n">
        <f aca="false">IF(ISNUMBER(C39)=FALSE(),"",IF((((C39)/3)=(COUNTA(B$6:B$55)-COUNTIF(B$6:B$55,"")+1)),"",SUM('Obračun rezultata A sektora'!F25,'Obračun rezultata B sektora'!F25,'Obračun rezultata C sektora'!F25)))</f>
        <v>7069</v>
      </c>
      <c r="E39" s="254" t="n">
        <f aca="false">IF(ISNUMBER(C39)=FALSE(),"",IF((((C39)/3)=(COUNTA(B$6:B$55)-COUNTIF(B$6:B$55,"")+1)),"",MAX('Obračun rezultata A sektora'!F25,'Obračun rezultata B sektora'!F25,'Obračun rezultata C sektora'!F25)))</f>
        <v>3679</v>
      </c>
      <c r="F39" s="251" t="n">
        <f aca="false">IF(ISNUMBER(C39)=FALSE(),"",IF((((C39)/3)=(COUNTA(B$6:B$55)-COUNTIF(B$6:B$55,"")+1)),(COUNTA(B$6:B$55)-COUNTIF(B$6:B$55,"")+1),J39))</f>
        <v>34</v>
      </c>
      <c r="G39" s="412" t="n">
        <f aca="false">VLOOKUP(B39,'Obračun rezultata A sektora'!$D$2:$H$51,5,FALSE())</f>
        <v>24</v>
      </c>
      <c r="H39" s="412" t="n">
        <f aca="false">IF(ISNUMBER(C39)=FALSE(),"",SUM('Obračun rezultata A sektora'!F25,'Obračun rezultata B sektora'!F25,'Obračun rezultata C sektora'!F25))</f>
        <v>7069</v>
      </c>
      <c r="I39" s="412" t="n">
        <f aca="false">IF(ISNUMBER(C39)=FALSE(),"",MAX('Obračun rezultata A sektora'!F25,'Obračun rezultata B sektora'!F25,'Obračun rezultata C sektora'!F25))</f>
        <v>3679</v>
      </c>
      <c r="J39" s="403" t="n">
        <f aca="false">IF(ISNUMBER(C39)=FALSE(),"",RANK(K39,$K$6:$K$55,1))</f>
        <v>34</v>
      </c>
      <c r="K39" s="260" t="n">
        <f aca="false">IF(ISNUMBER(C39)=FALSE(),"",C39-H39/100000-I39/1000000000)</f>
        <v>83.929306321</v>
      </c>
      <c r="N39" s="254"/>
      <c r="O39" s="254"/>
      <c r="P39" s="254"/>
    </row>
    <row r="40" s="250" customFormat="true" ht="12.75" hidden="true" customHeight="false" outlineLevel="0" collapsed="false">
      <c r="A40" s="254" t="n">
        <v>34</v>
      </c>
      <c r="B40" s="250" t="str">
        <f aca="false">IF(ISBLANK('Prijava ekipa i izvlačenje br.'!C35)=TRUE(),"",'Prijava ekipa i izvlačenje br.'!C35)</f>
        <v>Sava Županja</v>
      </c>
      <c r="C40" s="254" t="n">
        <f aca="false">IF(ISNUMBER('Obračun rezultata A sektora'!B35)=FALSE(),"",SUM('Obračun rezultata A sektora'!B35,'Obračun rezultata B sektora'!B35,'Obračun rezultata C sektora'!B35))</f>
        <v>86</v>
      </c>
      <c r="D40" s="254" t="n">
        <f aca="false">IF(ISNUMBER(C40)=FALSE(),"",IF((((C40)/3)=(COUNTA(B$6:B$55)-COUNTIF(B$6:B$55,"")+1)),"",SUM('Obračun rezultata A sektora'!F35,'Obračun rezultata B sektora'!F35,'Obračun rezultata C sektora'!F35)))</f>
        <v>7350</v>
      </c>
      <c r="E40" s="254" t="n">
        <f aca="false">IF(ISNUMBER(C40)=FALSE(),"",IF((((C40)/3)=(COUNTA(B$6:B$55)-COUNTIF(B$6:B$55,"")+1)),"",MAX('Obračun rezultata A sektora'!F35,'Obračun rezultata B sektora'!F35,'Obračun rezultata C sektora'!F35)))</f>
        <v>4845</v>
      </c>
      <c r="F40" s="251" t="n">
        <f aca="false">IF(ISNUMBER(C40)=FALSE(),"",IF((((C40)/3)=(COUNTA(B$6:B$55)-COUNTIF(B$6:B$55,"")+1)),(COUNTA(B$6:B$55)-COUNTIF(B$6:B$55,"")+1),J40))</f>
        <v>35</v>
      </c>
      <c r="G40" s="412" t="n">
        <f aca="false">VLOOKUP(B40,'Obračun rezultata A sektora'!$D$2:$H$51,5,FALSE())</f>
        <v>34</v>
      </c>
      <c r="H40" s="412" t="n">
        <f aca="false">IF(ISNUMBER(C40)=FALSE(),"",SUM('Obračun rezultata A sektora'!F35,'Obračun rezultata B sektora'!F35,'Obračun rezultata C sektora'!F35))</f>
        <v>7350</v>
      </c>
      <c r="I40" s="412" t="n">
        <f aca="false">IF(ISNUMBER(C40)=FALSE(),"",MAX('Obračun rezultata A sektora'!F35,'Obračun rezultata B sektora'!F35,'Obračun rezultata C sektora'!F35))</f>
        <v>4845</v>
      </c>
      <c r="J40" s="403" t="n">
        <f aca="false">IF(ISNUMBER(C40)=FALSE(),"",RANK(K40,$K$6:$K$55,1))</f>
        <v>35</v>
      </c>
      <c r="K40" s="260" t="n">
        <f aca="false">IF(ISNUMBER(C40)=FALSE(),"",C40-H40/100000-I40/1000000000)</f>
        <v>85.926495155</v>
      </c>
      <c r="N40" s="254"/>
      <c r="O40" s="254"/>
      <c r="P40" s="254"/>
    </row>
    <row r="41" s="250" customFormat="true" ht="12.75" hidden="true" customHeight="false" outlineLevel="0" collapsed="false">
      <c r="A41" s="254" t="n">
        <v>19</v>
      </c>
      <c r="B41" s="250" t="str">
        <f aca="false">IF(ISBLANK('Prijava ekipa i izvlačenje br.'!C20)=TRUE(),"",'Prijava ekipa i izvlačenje br.'!C20)</f>
        <v>Som Staro Petrovo Selo</v>
      </c>
      <c r="C41" s="254" t="n">
        <f aca="false">IF(ISNUMBER('Obračun rezultata A sektora'!B20)=FALSE(),"",SUM('Obračun rezultata A sektora'!B20,'Obračun rezultata B sektora'!B20,'Obračun rezultata C sektora'!B20))</f>
        <v>88</v>
      </c>
      <c r="D41" s="254" t="n">
        <f aca="false">IF(ISNUMBER(C41)=FALSE(),"",IF((((C41)/3)=(COUNTA(B$6:B$55)-COUNTIF(B$6:B$55,"")+1)),"",SUM('Obračun rezultata A sektora'!F20,'Obračun rezultata B sektora'!F20,'Obračun rezultata C sektora'!F20)))</f>
        <v>5857</v>
      </c>
      <c r="E41" s="254" t="n">
        <f aca="false">IF(ISNUMBER(C41)=FALSE(),"",IF((((C41)/3)=(COUNTA(B$6:B$55)-COUNTIF(B$6:B$55,"")+1)),"",MAX('Obračun rezultata A sektora'!F20,'Obračun rezultata B sektora'!F20,'Obračun rezultata C sektora'!F20)))</f>
        <v>4350</v>
      </c>
      <c r="F41" s="251" t="n">
        <f aca="false">IF(ISNUMBER(C41)=FALSE(),"",IF((((C41)/3)=(COUNTA(B$6:B$55)-COUNTIF(B$6:B$55,"")+1)),(COUNTA(B$6:B$55)-COUNTIF(B$6:B$55,"")+1),J41))</f>
        <v>36</v>
      </c>
      <c r="G41" s="412" t="n">
        <f aca="false">VLOOKUP(B41,'Obračun rezultata A sektora'!$D$2:$H$51,5,FALSE())</f>
        <v>19</v>
      </c>
      <c r="H41" s="412" t="n">
        <f aca="false">IF(ISNUMBER(C41)=FALSE(),"",SUM('Obračun rezultata A sektora'!F20,'Obračun rezultata B sektora'!F20,'Obračun rezultata C sektora'!F20))</f>
        <v>5857</v>
      </c>
      <c r="I41" s="412" t="n">
        <f aca="false">IF(ISNUMBER(C41)=FALSE(),"",MAX('Obračun rezultata A sektora'!F20,'Obračun rezultata B sektora'!F20,'Obračun rezultata C sektora'!F20))</f>
        <v>4350</v>
      </c>
      <c r="J41" s="403" t="n">
        <f aca="false">IF(ISNUMBER(C41)=FALSE(),"",RANK(K41,$K$6:$K$55,1))</f>
        <v>36</v>
      </c>
      <c r="K41" s="260" t="n">
        <f aca="false">IF(ISNUMBER(C41)=FALSE(),"",C41-H41/100000-I41/1000000000)</f>
        <v>87.94142565</v>
      </c>
      <c r="L41" s="254"/>
      <c r="N41" s="254"/>
      <c r="O41" s="254"/>
      <c r="P41" s="254"/>
    </row>
    <row r="42" s="250" customFormat="true" ht="12.75" hidden="true" customHeight="false" outlineLevel="0" collapsed="false">
      <c r="A42" s="254" t="n">
        <v>16</v>
      </c>
      <c r="B42" s="250" t="str">
        <f aca="false">IF(ISBLANK('Prijava ekipa i izvlačenje br.'!C17)=TRUE(),"",'Prijava ekipa i izvlačenje br.'!C17)</f>
        <v>Trnje-ŠR Zagreb</v>
      </c>
      <c r="C42" s="254" t="n">
        <f aca="false">IF(ISNUMBER('Obračun rezultata A sektora'!B17)=FALSE(),"",SUM('Obračun rezultata A sektora'!B17,'Obračun rezultata B sektora'!B17,'Obračun rezultata C sektora'!B17))</f>
        <v>91</v>
      </c>
      <c r="D42" s="254" t="n">
        <f aca="false">IF(ISNUMBER(C42)=FALSE(),"",IF((((C42)/3)=(COUNTA(B$6:B$55)-COUNTIF(B$6:B$55,"")+1)),"",SUM('Obračun rezultata A sektora'!F17,'Obračun rezultata B sektora'!F17,'Obračun rezultata C sektora'!F17)))</f>
        <v>6718</v>
      </c>
      <c r="E42" s="254" t="n">
        <f aca="false">IF(ISNUMBER(C42)=FALSE(),"",IF((((C42)/3)=(COUNTA(B$6:B$55)-COUNTIF(B$6:B$55,"")+1)),"",MAX('Obračun rezultata A sektora'!F17,'Obračun rezultata B sektora'!F17,'Obračun rezultata C sektora'!F17)))</f>
        <v>3110</v>
      </c>
      <c r="F42" s="251" t="n">
        <f aca="false">IF(ISNUMBER(C42)=FALSE(),"",IF((((C42)/3)=(COUNTA(B$6:B$55)-COUNTIF(B$6:B$55,"")+1)),(COUNTA(B$6:B$55)-COUNTIF(B$6:B$55,"")+1),J42))</f>
        <v>37</v>
      </c>
      <c r="G42" s="412" t="n">
        <f aca="false">VLOOKUP(B42,'Obračun rezultata A sektora'!$D$2:$H$51,5,FALSE())</f>
        <v>16</v>
      </c>
      <c r="H42" s="412" t="n">
        <f aca="false">IF(ISNUMBER(C42)=FALSE(),"",SUM('Obračun rezultata A sektora'!F17,'Obračun rezultata B sektora'!F17,'Obračun rezultata C sektora'!F17))</f>
        <v>6718</v>
      </c>
      <c r="I42" s="412" t="n">
        <f aca="false">IF(ISNUMBER(C42)=FALSE(),"",MAX('Obračun rezultata A sektora'!F17,'Obračun rezultata B sektora'!F17,'Obračun rezultata C sektora'!F17))</f>
        <v>3110</v>
      </c>
      <c r="J42" s="403" t="n">
        <f aca="false">IF(ISNUMBER(C42)=FALSE(),"",RANK(K42,$K$6:$K$55,1))</f>
        <v>37</v>
      </c>
      <c r="K42" s="260" t="n">
        <f aca="false">IF(ISNUMBER(C42)=FALSE(),"",C42-H42/100000-I42/1000000000)</f>
        <v>90.93281689</v>
      </c>
      <c r="L42" s="254"/>
      <c r="M42" s="260"/>
      <c r="N42" s="254"/>
      <c r="O42" s="254"/>
      <c r="P42" s="254"/>
    </row>
    <row r="43" s="250" customFormat="true" ht="12.75" hidden="true" customHeight="false" outlineLevel="0" collapsed="false">
      <c r="A43" s="254" t="n">
        <v>25</v>
      </c>
      <c r="B43" s="250" t="str">
        <f aca="false">IF(ISBLANK('Prijava ekipa i izvlačenje br.'!C26)=TRUE(),"",'Prijava ekipa i izvlačenje br.'!C26)</f>
        <v>Zelina Zelina</v>
      </c>
      <c r="C43" s="254" t="n">
        <f aca="false">IF(ISNUMBER('Obračun rezultata A sektora'!B26)=FALSE(),"",SUM('Obračun rezultata A sektora'!B26,'Obračun rezultata B sektora'!B26,'Obračun rezultata C sektora'!B26))</f>
        <v>94</v>
      </c>
      <c r="D43" s="254" t="n">
        <f aca="false">IF(ISNUMBER(C43)=FALSE(),"",IF((((C43)/3)=(COUNTA(B$6:B$55)-COUNTIF(B$6:B$55,"")+1)),"",SUM('Obračun rezultata A sektora'!F26,'Obračun rezultata B sektora'!F26,'Obračun rezultata C sektora'!F26)))</f>
        <v>5091</v>
      </c>
      <c r="E43" s="254" t="n">
        <f aca="false">IF(ISNUMBER(C43)=FALSE(),"",IF((((C43)/3)=(COUNTA(B$6:B$55)-COUNTIF(B$6:B$55,"")+1)),"",MAX('Obračun rezultata A sektora'!F26,'Obračun rezultata B sektora'!F26,'Obračun rezultata C sektora'!F26)))</f>
        <v>2443</v>
      </c>
      <c r="F43" s="251" t="n">
        <f aca="false">IF(ISNUMBER(C43)=FALSE(),"",IF((((C43)/3)=(COUNTA(B$6:B$55)-COUNTIF(B$6:B$55,"")+1)),(COUNTA(B$6:B$55)-COUNTIF(B$6:B$55,"")+1),J43))</f>
        <v>38</v>
      </c>
      <c r="G43" s="412" t="n">
        <f aca="false">VLOOKUP(B43,'Obračun rezultata A sektora'!$D$2:$H$51,5,FALSE())</f>
        <v>25</v>
      </c>
      <c r="H43" s="412" t="n">
        <f aca="false">IF(ISNUMBER(C43)=FALSE(),"",SUM('Obračun rezultata A sektora'!F26,'Obračun rezultata B sektora'!F26,'Obračun rezultata C sektora'!F26))</f>
        <v>5091</v>
      </c>
      <c r="I43" s="412" t="n">
        <f aca="false">IF(ISNUMBER(C43)=FALSE(),"",MAX('Obračun rezultata A sektora'!F26,'Obračun rezultata B sektora'!F26,'Obračun rezultata C sektora'!F26))</f>
        <v>2443</v>
      </c>
      <c r="J43" s="403" t="n">
        <f aca="false">IF(ISNUMBER(C43)=FALSE(),"",RANK(K43,$K$6:$K$55,1))</f>
        <v>38</v>
      </c>
      <c r="K43" s="260" t="n">
        <f aca="false">IF(ISNUMBER(C43)=FALSE(),"",C43-H43/100000-I43/1000000000)</f>
        <v>93.949087557</v>
      </c>
      <c r="L43" s="254"/>
      <c r="M43" s="260"/>
      <c r="N43" s="254"/>
      <c r="O43" s="254"/>
      <c r="P43" s="254"/>
    </row>
    <row r="44" s="250" customFormat="true" ht="12.75" hidden="true" customHeight="false" outlineLevel="0" collapsed="false">
      <c r="A44" s="254" t="n">
        <v>5</v>
      </c>
      <c r="B44" s="250" t="str">
        <f aca="false">IF(ISBLANK('Prijava ekipa i izvlačenje br.'!C6)=TRUE(),"",'Prijava ekipa i izvlačenje br.'!C6)</f>
        <v>TSH Čakovec</v>
      </c>
      <c r="C44" s="254" t="n">
        <f aca="false">IF(ISNUMBER('Obračun rezultata A sektora'!B6)=FALSE(),"",SUM('Obračun rezultata A sektora'!B6,'Obračun rezultata B sektora'!B6,'Obračun rezultata C sektora'!B6))</f>
        <v>94.5</v>
      </c>
      <c r="D44" s="254" t="n">
        <f aca="false">IF(ISNUMBER(C44)=FALSE(),"",IF((((C44)/3)=(COUNTA(B$6:B$55)-COUNTIF(B$6:B$55,"")+1)),"",SUM('Obračun rezultata A sektora'!F6,'Obračun rezultata B sektora'!F6,'Obračun rezultata C sektora'!F6)))</f>
        <v>6540</v>
      </c>
      <c r="E44" s="254" t="n">
        <f aca="false">IF(ISNUMBER(C44)=FALSE(),"",IF((((C44)/3)=(COUNTA(B$6:B$55)-COUNTIF(B$6:B$55,"")+1)),"",MAX('Obračun rezultata A sektora'!F6,'Obračun rezultata B sektora'!F6,'Obračun rezultata C sektora'!F6)))</f>
        <v>2360</v>
      </c>
      <c r="F44" s="251" t="n">
        <f aca="false">IF(ISNUMBER(C44)=FALSE(),"",IF((((C44)/3)=(COUNTA(B$6:B$55)-COUNTIF(B$6:B$55,"")+1)),(COUNTA(B$6:B$55)-COUNTIF(B$6:B$55,"")+1),J44))</f>
        <v>39</v>
      </c>
      <c r="G44" s="412" t="n">
        <f aca="false">VLOOKUP(B44,'Obračun rezultata A sektora'!$D$2:$H$51,5,FALSE())</f>
        <v>5</v>
      </c>
      <c r="H44" s="412" t="n">
        <f aca="false">IF(ISNUMBER(C44)=FALSE(),"",SUM('Obračun rezultata A sektora'!F6,'Obračun rezultata B sektora'!F6,'Obračun rezultata C sektora'!F6))</f>
        <v>6540</v>
      </c>
      <c r="I44" s="412" t="n">
        <f aca="false">IF(ISNUMBER(C44)=FALSE(),"",MAX('Obračun rezultata A sektora'!F6,'Obračun rezultata B sektora'!F6,'Obračun rezultata C sektora'!F6))</f>
        <v>2360</v>
      </c>
      <c r="J44" s="403" t="n">
        <f aca="false">IF(ISNUMBER(C44)=FALSE(),"",RANK(K44,$K$6:$K$55,1))</f>
        <v>39</v>
      </c>
      <c r="K44" s="260" t="n">
        <f aca="false">IF(ISNUMBER(C44)=FALSE(),"",C44-H44/100000-I44/1000000000)</f>
        <v>94.43459764</v>
      </c>
      <c r="L44" s="254"/>
      <c r="M44" s="260"/>
      <c r="N44" s="254"/>
      <c r="O44" s="254"/>
      <c r="P44" s="254"/>
    </row>
    <row r="45" s="250" customFormat="true" ht="12.75" hidden="true" customHeight="false" outlineLevel="0" collapsed="false">
      <c r="A45" s="254" t="n">
        <v>9</v>
      </c>
      <c r="B45" s="250" t="str">
        <f aca="false">IF(ISBLANK('Prijava ekipa i izvlačenje br.'!C10)=TRUE(),"",'Prijava ekipa i izvlačenje br.'!C10)</f>
        <v>Som Kaniška Iva</v>
      </c>
      <c r="C45" s="254" t="n">
        <f aca="false">IF(ISNUMBER('Obračun rezultata A sektora'!B10)=FALSE(),"",SUM('Obračun rezultata A sektora'!B10,'Obračun rezultata B sektora'!B10,'Obračun rezultata C sektora'!B10))</f>
        <v>98</v>
      </c>
      <c r="D45" s="254" t="n">
        <f aca="false">IF(ISNUMBER(C45)=FALSE(),"",IF((((C45)/3)=(COUNTA(B$6:B$55)-COUNTIF(B$6:B$55,"")+1)),"",SUM('Obračun rezultata A sektora'!F10,'Obračun rezultata B sektora'!F10,'Obračun rezultata C sektora'!F10)))</f>
        <v>6365</v>
      </c>
      <c r="E45" s="254" t="n">
        <f aca="false">IF(ISNUMBER(C45)=FALSE(),"",IF((((C45)/3)=(COUNTA(B$6:B$55)-COUNTIF(B$6:B$55,"")+1)),"",MAX('Obračun rezultata A sektora'!F10,'Obračun rezultata B sektora'!F10,'Obračun rezultata C sektora'!F10)))</f>
        <v>2364</v>
      </c>
      <c r="F45" s="251" t="n">
        <f aca="false">IF(ISNUMBER(C45)=FALSE(),"",IF((((C45)/3)=(COUNTA(B$6:B$55)-COUNTIF(B$6:B$55,"")+1)),(COUNTA(B$6:B$55)-COUNTIF(B$6:B$55,"")+1),J45))</f>
        <v>40</v>
      </c>
      <c r="G45" s="412" t="n">
        <f aca="false">VLOOKUP(B45,'Obračun rezultata A sektora'!$D$2:$H$51,5,FALSE())</f>
        <v>9</v>
      </c>
      <c r="H45" s="412" t="n">
        <f aca="false">IF(ISNUMBER(C45)=FALSE(),"",SUM('Obračun rezultata A sektora'!F10,'Obračun rezultata B sektora'!F10,'Obračun rezultata C sektora'!F10))</f>
        <v>6365</v>
      </c>
      <c r="I45" s="412" t="n">
        <f aca="false">IF(ISNUMBER(C45)=FALSE(),"",MAX('Obračun rezultata A sektora'!F10,'Obračun rezultata B sektora'!F10,'Obračun rezultata C sektora'!F10))</f>
        <v>2364</v>
      </c>
      <c r="J45" s="403" t="n">
        <f aca="false">IF(ISNUMBER(C45)=FALSE(),"",RANK(K45,$K$6:$K$55,1))</f>
        <v>40</v>
      </c>
      <c r="K45" s="260" t="n">
        <f aca="false">IF(ISNUMBER(C45)=FALSE(),"",C45-H45/100000-I45/1000000000)</f>
        <v>97.936347636</v>
      </c>
      <c r="L45" s="254"/>
      <c r="M45" s="260"/>
      <c r="N45" s="254"/>
      <c r="O45" s="254"/>
      <c r="P45" s="254"/>
    </row>
    <row r="46" s="250" customFormat="true" ht="12.75" hidden="true" customHeight="false" outlineLevel="0" collapsed="false">
      <c r="A46" s="254" t="n">
        <v>35</v>
      </c>
      <c r="B46" s="250" t="str">
        <f aca="false">IF(ISBLANK('Prijava ekipa i izvlačenje br.'!C36)=TRUE(),"",'Prijava ekipa i izvlačenje br.'!C36)</f>
        <v>Styri 2000 Slavonski Brod</v>
      </c>
      <c r="C46" s="254" t="n">
        <f aca="false">IF(ISNUMBER('Obračun rezultata A sektora'!B36)=FALSE(),"",SUM('Obračun rezultata A sektora'!B36,'Obračun rezultata B sektora'!B36,'Obračun rezultata C sektora'!B36))</f>
        <v>98</v>
      </c>
      <c r="D46" s="254" t="n">
        <f aca="false">IF(ISNUMBER(C46)=FALSE(),"",IF((((C46)/3)=(COUNTA(B$6:B$55)-COUNTIF(B$6:B$55,"")+1)),"",SUM('Obračun rezultata A sektora'!F36,'Obračun rezultata B sektora'!F36,'Obračun rezultata C sektora'!F36)))</f>
        <v>5569</v>
      </c>
      <c r="E46" s="254" t="n">
        <f aca="false">IF(ISNUMBER(C46)=FALSE(),"",IF((((C46)/3)=(COUNTA(B$6:B$55)-COUNTIF(B$6:B$55,"")+1)),"",MAX('Obračun rezultata A sektora'!F36,'Obračun rezultata B sektora'!F36,'Obračun rezultata C sektora'!F36)))</f>
        <v>4765</v>
      </c>
      <c r="F46" s="251" t="n">
        <f aca="false">IF(ISNUMBER(C46)=FALSE(),"",IF((((C46)/3)=(COUNTA(B$6:B$55)-COUNTIF(B$6:B$55,"")+1)),(COUNTA(B$6:B$55)-COUNTIF(B$6:B$55,"")+1),J46))</f>
        <v>41</v>
      </c>
      <c r="G46" s="412" t="n">
        <f aca="false">VLOOKUP(B46,'Obračun rezultata A sektora'!$D$2:$H$51,5,FALSE())</f>
        <v>35</v>
      </c>
      <c r="H46" s="412" t="n">
        <f aca="false">IF(ISNUMBER(C46)=FALSE(),"",SUM('Obračun rezultata A sektora'!F36,'Obračun rezultata B sektora'!F36,'Obračun rezultata C sektora'!F36))</f>
        <v>5569</v>
      </c>
      <c r="I46" s="412" t="n">
        <f aca="false">IF(ISNUMBER(C46)=FALSE(),"",MAX('Obračun rezultata A sektora'!F36,'Obračun rezultata B sektora'!F36,'Obračun rezultata C sektora'!F36))</f>
        <v>4765</v>
      </c>
      <c r="J46" s="403" t="n">
        <f aca="false">IF(ISNUMBER(C46)=FALSE(),"",RANK(K46,$K$6:$K$55,1))</f>
        <v>41</v>
      </c>
      <c r="K46" s="260" t="n">
        <f aca="false">IF(ISNUMBER(C46)=FALSE(),"",C46-H46/100000-I46/1000000000)</f>
        <v>97.944305235</v>
      </c>
      <c r="L46" s="254"/>
      <c r="M46" s="260"/>
      <c r="N46" s="254"/>
      <c r="O46" s="254"/>
      <c r="P46" s="254"/>
    </row>
    <row r="47" s="250" customFormat="true" ht="12.75" hidden="true" customHeight="false" outlineLevel="0" collapsed="false">
      <c r="A47" s="254" t="n">
        <v>10</v>
      </c>
      <c r="B47" s="250" t="str">
        <f aca="false">IF(ISBLANK('Prijava ekipa i izvlačenje br.'!C11)=TRUE(),"",'Prijava ekipa i izvlačenje br.'!C11)</f>
        <v>Azzuro Varaždin</v>
      </c>
      <c r="C47" s="254" t="n">
        <f aca="false">IF(ISNUMBER('Obračun rezultata A sektora'!B11)=FALSE(),"",SUM('Obračun rezultata A sektora'!B11,'Obračun rezultata B sektora'!B11,'Obračun rezultata C sektora'!B11))</f>
        <v>109</v>
      </c>
      <c r="D47" s="254" t="n">
        <f aca="false">IF(ISNUMBER(C47)=FALSE(),"",IF((((C47)/3)=(COUNTA(B$6:B$55)-COUNTIF(B$6:B$55,"")+1)),"",SUM('Obračun rezultata A sektora'!F11,'Obračun rezultata B sektora'!F11,'Obračun rezultata C sektora'!F11)))</f>
        <v>5152</v>
      </c>
      <c r="E47" s="254" t="n">
        <f aca="false">IF(ISNUMBER(C47)=FALSE(),"",IF((((C47)/3)=(COUNTA(B$6:B$55)-COUNTIF(B$6:B$55,"")+1)),"",MAX('Obračun rezultata A sektora'!F11,'Obračun rezultata B sektora'!F11,'Obračun rezultata C sektora'!F11)))</f>
        <v>2032</v>
      </c>
      <c r="F47" s="251" t="n">
        <f aca="false">IF(ISNUMBER(C47)=FALSE(),"",IF((((C47)/3)=(COUNTA(B$6:B$55)-COUNTIF(B$6:B$55,"")+1)),(COUNTA(B$6:B$55)-COUNTIF(B$6:B$55,"")+1),J47))</f>
        <v>42</v>
      </c>
      <c r="G47" s="412" t="n">
        <f aca="false">VLOOKUP(B47,'Obračun rezultata A sektora'!$D$2:$H$51,5,FALSE())</f>
        <v>10</v>
      </c>
      <c r="H47" s="412" t="n">
        <f aca="false">IF(ISNUMBER(C47)=FALSE(),"",SUM('Obračun rezultata A sektora'!F11,'Obračun rezultata B sektora'!F11,'Obračun rezultata C sektora'!F11))</f>
        <v>5152</v>
      </c>
      <c r="I47" s="412" t="n">
        <f aca="false">IF(ISNUMBER(C47)=FALSE(),"",MAX('Obračun rezultata A sektora'!F11,'Obračun rezultata B sektora'!F11,'Obračun rezultata C sektora'!F11))</f>
        <v>2032</v>
      </c>
      <c r="J47" s="403" t="n">
        <f aca="false">IF(ISNUMBER(C47)=FALSE(),"",RANK(K47,$K$6:$K$55,1))</f>
        <v>42</v>
      </c>
      <c r="K47" s="260" t="n">
        <f aca="false">IF(ISNUMBER(C47)=FALSE(),"",C47-H47/100000-I47/1000000000)</f>
        <v>108.948477968</v>
      </c>
      <c r="L47" s="254"/>
      <c r="M47" s="260"/>
      <c r="N47" s="254"/>
      <c r="O47" s="254"/>
      <c r="P47" s="254"/>
    </row>
    <row r="48" s="250" customFormat="true" ht="12.75" hidden="true" customHeight="false" outlineLevel="0" collapsed="false">
      <c r="A48" s="254" t="n">
        <v>48</v>
      </c>
      <c r="B48" s="250" t="str">
        <f aca="false">IF(ISBLANK('Prijava ekipa i izvlačenje br.'!C49)=TRUE(),"",'Prijava ekipa i izvlačenje br.'!C49)</f>
        <v>Šaran Našice</v>
      </c>
      <c r="C48" s="254" t="n">
        <f aca="false">IF(ISNUMBER('Obračun rezultata A sektora'!B49)=FALSE(),"",SUM('Obračun rezultata A sektora'!B49,'Obračun rezultata B sektora'!B49,'Obračun rezultata C sektora'!B49))</f>
        <v>111</v>
      </c>
      <c r="D48" s="254" t="n">
        <f aca="false">IF(ISNUMBER(C48)=FALSE(),"",IF((((C48)/3)=(COUNTA(B$6:B$55)-COUNTIF(B$6:B$55,"")+1)),"",SUM('Obračun rezultata A sektora'!F49,'Obračun rezultata B sektora'!F49,'Obračun rezultata C sektora'!F49)))</f>
        <v>5756</v>
      </c>
      <c r="E48" s="254" t="n">
        <f aca="false">IF(ISNUMBER(C48)=FALSE(),"",IF((((C48)/3)=(COUNTA(B$6:B$55)-COUNTIF(B$6:B$55,"")+1)),"",MAX('Obračun rezultata A sektora'!F49,'Obračun rezultata B sektora'!F49,'Obračun rezultata C sektora'!F49)))</f>
        <v>3575</v>
      </c>
      <c r="F48" s="251" t="n">
        <f aca="false">IF(ISNUMBER(C48)=FALSE(),"",IF((((C48)/3)=(COUNTA(B$6:B$55)-COUNTIF(B$6:B$55,"")+1)),(COUNTA(B$6:B$55)-COUNTIF(B$6:B$55,"")+1),J48))</f>
        <v>43</v>
      </c>
      <c r="G48" s="412" t="n">
        <f aca="false">VLOOKUP(B48,'Obračun rezultata A sektora'!$D$2:$H$51,5,FALSE())</f>
        <v>48</v>
      </c>
      <c r="H48" s="412" t="n">
        <f aca="false">IF(ISNUMBER(C48)=FALSE(),"",SUM('Obračun rezultata A sektora'!F49,'Obračun rezultata B sektora'!F49,'Obračun rezultata C sektora'!F49))</f>
        <v>5756</v>
      </c>
      <c r="I48" s="412" t="n">
        <f aca="false">IF(ISNUMBER(C48)=FALSE(),"",MAX('Obračun rezultata A sektora'!F49,'Obračun rezultata B sektora'!F49,'Obračun rezultata C sektora'!F49))</f>
        <v>3575</v>
      </c>
      <c r="J48" s="403" t="n">
        <f aca="false">IF(ISNUMBER(C48)=FALSE(),"",RANK(K48,$K$6:$K$55,1))</f>
        <v>43</v>
      </c>
      <c r="K48" s="260" t="n">
        <f aca="false">IF(ISNUMBER(C48)=FALSE(),"",C48-H48/100000-I48/1000000000)</f>
        <v>110.942436425</v>
      </c>
    </row>
    <row r="49" s="250" customFormat="true" ht="12.75" hidden="true" customHeight="false" outlineLevel="0" collapsed="false">
      <c r="A49" s="254" t="n">
        <v>47</v>
      </c>
      <c r="B49" s="250" t="str">
        <f aca="false">IF(ISBLANK('Prijava ekipa i izvlačenje br.'!C48)=TRUE(),"",'Prijava ekipa i izvlačenje br.'!C48)</f>
        <v>Šaran Tribalj</v>
      </c>
      <c r="C49" s="254" t="n">
        <f aca="false">IF(ISNUMBER('Obračun rezultata A sektora'!B48)=FALSE(),"",SUM('Obračun rezultata A sektora'!B48,'Obračun rezultata B sektora'!B48,'Obračun rezultata C sektora'!B48))</f>
        <v>115</v>
      </c>
      <c r="D49" s="254" t="n">
        <f aca="false">IF(ISNUMBER(C49)=FALSE(),"",IF((((C49)/3)=(COUNTA(B$6:B$55)-COUNTIF(B$6:B$55,"")+1)),"",SUM('Obračun rezultata A sektora'!F48,'Obračun rezultata B sektora'!F48,'Obračun rezultata C sektora'!F48)))</f>
        <v>2921</v>
      </c>
      <c r="E49" s="254" t="n">
        <f aca="false">IF(ISNUMBER(C49)=FALSE(),"",IF((((C49)/3)=(COUNTA(B$6:B$55)-COUNTIF(B$6:B$55,"")+1)),"",MAX('Obračun rezultata A sektora'!F48,'Obračun rezultata B sektora'!F48,'Obračun rezultata C sektora'!F48)))</f>
        <v>2355</v>
      </c>
      <c r="F49" s="251" t="n">
        <f aca="false">IF(ISNUMBER(C49)=FALSE(),"",IF((((C49)/3)=(COUNTA(B$6:B$55)-COUNTIF(B$6:B$55,"")+1)),(COUNTA(B$6:B$55)-COUNTIF(B$6:B$55,"")+1),J49))</f>
        <v>44</v>
      </c>
      <c r="G49" s="412" t="n">
        <f aca="false">VLOOKUP(B49,'Obračun rezultata A sektora'!$D$2:$H$51,5,FALSE())</f>
        <v>47</v>
      </c>
      <c r="H49" s="412" t="n">
        <f aca="false">IF(ISNUMBER(C49)=FALSE(),"",SUM('Obračun rezultata A sektora'!F48,'Obračun rezultata B sektora'!F48,'Obračun rezultata C sektora'!F48))</f>
        <v>2921</v>
      </c>
      <c r="I49" s="412" t="n">
        <f aca="false">IF(ISNUMBER(C49)=FALSE(),"",MAX('Obračun rezultata A sektora'!F48,'Obračun rezultata B sektora'!F48,'Obračun rezultata C sektora'!F48))</f>
        <v>2355</v>
      </c>
      <c r="J49" s="403" t="n">
        <f aca="false">IF(ISNUMBER(C49)=FALSE(),"",RANK(K49,$K$6:$K$55,1))</f>
        <v>44</v>
      </c>
      <c r="K49" s="260" t="n">
        <f aca="false">IF(ISNUMBER(C49)=FALSE(),"",C49-H49/100000-I49/1000000000)</f>
        <v>114.970787645</v>
      </c>
    </row>
    <row r="50" s="250" customFormat="true" ht="12.75" hidden="true" customHeight="false" outlineLevel="0" collapsed="false">
      <c r="A50" s="254" t="n">
        <v>17</v>
      </c>
      <c r="B50" s="250" t="str">
        <f aca="false">IF(ISBLANK('Prijava ekipa i izvlačenje br.'!C18)=TRUE(),"",'Prijava ekipa i izvlačenje br.'!C18)</f>
        <v>Linjak Kaniža </v>
      </c>
      <c r="C50" s="254" t="n">
        <f aca="false">IF(ISNUMBER('Obračun rezultata A sektora'!B18)=FALSE(),"",SUM('Obračun rezultata A sektora'!B18,'Obračun rezultata B sektora'!B18,'Obračun rezultata C sektora'!B18))</f>
        <v>115.5</v>
      </c>
      <c r="D50" s="254" t="n">
        <f aca="false">IF(ISNUMBER(C50)=FALSE(),"",IF((((C50)/3)=(COUNTA(B$6:B$55)-COUNTIF(B$6:B$55,"")+1)),"",SUM('Obračun rezultata A sektora'!F18,'Obračun rezultata B sektora'!F18,'Obračun rezultata C sektora'!F18)))</f>
        <v>4014</v>
      </c>
      <c r="E50" s="254" t="n">
        <f aca="false">IF(ISNUMBER(C50)=FALSE(),"",IF((((C50)/3)=(COUNTA(B$6:B$55)-COUNTIF(B$6:B$55,"")+1)),"",MAX('Obračun rezultata A sektora'!F18,'Obračun rezultata B sektora'!F18,'Obračun rezultata C sektora'!F18)))</f>
        <v>2535</v>
      </c>
      <c r="F50" s="251" t="n">
        <f aca="false">IF(ISNUMBER(C50)=FALSE(),"",IF((((C50)/3)=(COUNTA(B$6:B$55)-COUNTIF(B$6:B$55,"")+1)),(COUNTA(B$6:B$55)-COUNTIF(B$6:B$55,"")+1),J50))</f>
        <v>45</v>
      </c>
      <c r="G50" s="412" t="n">
        <f aca="false">VLOOKUP(B50,'Obračun rezultata A sektora'!$D$2:$H$51,5,FALSE())</f>
        <v>17</v>
      </c>
      <c r="H50" s="412" t="n">
        <f aca="false">IF(ISNUMBER(C50)=FALSE(),"",SUM('Obračun rezultata A sektora'!F18,'Obračun rezultata B sektora'!F18,'Obračun rezultata C sektora'!F18))</f>
        <v>4014</v>
      </c>
      <c r="I50" s="412" t="n">
        <f aca="false">IF(ISNUMBER(C50)=FALSE(),"",MAX('Obračun rezultata A sektora'!F18,'Obračun rezultata B sektora'!F18,'Obračun rezultata C sektora'!F18))</f>
        <v>2535</v>
      </c>
      <c r="J50" s="403" t="n">
        <f aca="false">IF(ISNUMBER(C50)=FALSE(),"",RANK(K50,$K$6:$K$55,1))</f>
        <v>45</v>
      </c>
      <c r="K50" s="260" t="n">
        <f aca="false">IF(ISNUMBER(C50)=FALSE(),"",C50-H50/100000-I50/1000000000)</f>
        <v>115.459857465</v>
      </c>
    </row>
    <row r="51" s="250" customFormat="true" ht="12.75" hidden="true" customHeight="false" outlineLevel="0" collapsed="false">
      <c r="A51" s="254" t="n">
        <v>49</v>
      </c>
      <c r="B51" s="250" t="str">
        <f aca="false">IF(ISBLANK('Prijava ekipa i izvlačenje br.'!C50)=TRUE(),"",'Prijava ekipa i izvlačenje br.'!C50)</f>
        <v>Krkuša 1984 Novska</v>
      </c>
      <c r="C51" s="254" t="n">
        <f aca="false">IF(ISNUMBER('Obračun rezultata A sektora'!B50)=FALSE(),"",SUM('Obračun rezultata A sektora'!B50,'Obračun rezultata B sektora'!B50,'Obračun rezultata C sektora'!B50))</f>
        <v>119</v>
      </c>
      <c r="D51" s="254" t="n">
        <f aca="false">IF(ISNUMBER(C51)=FALSE(),"",IF((((C51)/3)=(COUNTA(B$6:B$55)-COUNTIF(B$6:B$55,"")+1)),"",SUM('Obračun rezultata A sektora'!F50,'Obračun rezultata B sektora'!F50,'Obračun rezultata C sektora'!F50)))</f>
        <v>4654</v>
      </c>
      <c r="E51" s="254" t="n">
        <f aca="false">IF(ISNUMBER(C51)=FALSE(),"",IF((((C51)/3)=(COUNTA(B$6:B$55)-COUNTIF(B$6:B$55,"")+1)),"",MAX('Obračun rezultata A sektora'!F50,'Obračun rezultata B sektora'!F50,'Obračun rezultata C sektora'!F50)))</f>
        <v>2350</v>
      </c>
      <c r="F51" s="251" t="n">
        <f aca="false">IF(ISNUMBER(C51)=FALSE(),"",IF((((C51)/3)=(COUNTA(B$6:B$55)-COUNTIF(B$6:B$55,"")+1)),(COUNTA(B$6:B$55)-COUNTIF(B$6:B$55,"")+1),J51))</f>
        <v>46</v>
      </c>
      <c r="G51" s="412" t="n">
        <f aca="false">VLOOKUP(B51,'Obračun rezultata A sektora'!$D$2:$H$51,5,FALSE())</f>
        <v>49</v>
      </c>
      <c r="H51" s="412" t="n">
        <f aca="false">IF(ISNUMBER(C51)=FALSE(),"",SUM('Obračun rezultata A sektora'!F50,'Obračun rezultata B sektora'!F50,'Obračun rezultata C sektora'!F50))</f>
        <v>4654</v>
      </c>
      <c r="I51" s="412" t="n">
        <f aca="false">IF(ISNUMBER(C51)=FALSE(),"",MAX('Obračun rezultata A sektora'!F50,'Obračun rezultata B sektora'!F50,'Obračun rezultata C sektora'!F50))</f>
        <v>2350</v>
      </c>
      <c r="J51" s="403" t="n">
        <f aca="false">IF(ISNUMBER(C51)=FALSE(),"",RANK(K51,$K$6:$K$55,1))</f>
        <v>46</v>
      </c>
      <c r="K51" s="260" t="n">
        <f aca="false">IF(ISNUMBER(C51)=FALSE(),"",C51-H51/100000-I51/1000000000)</f>
        <v>118.95345765</v>
      </c>
    </row>
    <row r="52" s="250" customFormat="true" ht="12.75" hidden="true" customHeight="false" outlineLevel="0" collapsed="false">
      <c r="A52" s="254" t="n">
        <v>20</v>
      </c>
      <c r="B52" s="250" t="str">
        <f aca="false">IF(ISBLANK('Prijava ekipa i izvlačenje br.'!C21)=TRUE(),"",'Prijava ekipa i izvlačenje br.'!C21)</f>
        <v>TPK Zagreb</v>
      </c>
      <c r="C52" s="254" t="n">
        <f aca="false">IF(ISNUMBER('Obračun rezultata A sektora'!B21)=FALSE(),"",SUM('Obračun rezultata A sektora'!B21,'Obračun rezultata B sektora'!B21,'Obračun rezultata C sektora'!B21))</f>
        <v>120</v>
      </c>
      <c r="D52" s="254" t="n">
        <f aca="false">IF(ISNUMBER(C52)=FALSE(),"",IF((((C52)/3)=(COUNTA(B$6:B$55)-COUNTIF(B$6:B$55,"")+1)),"",SUM('Obračun rezultata A sektora'!F21,'Obračun rezultata B sektora'!F21,'Obračun rezultata C sektora'!F21)))</f>
        <v>4578</v>
      </c>
      <c r="E52" s="254" t="n">
        <f aca="false">IF(ISNUMBER(C52)=FALSE(),"",IF((((C52)/3)=(COUNTA(B$6:B$55)-COUNTIF(B$6:B$55,"")+1)),"",MAX('Obračun rezultata A sektora'!F21,'Obračun rezultata B sektora'!F21,'Obračun rezultata C sektora'!F21)))</f>
        <v>1800</v>
      </c>
      <c r="F52" s="251" t="n">
        <f aca="false">IF(ISNUMBER(C52)=FALSE(),"",IF((((C52)/3)=(COUNTA(B$6:B$55)-COUNTIF(B$6:B$55,"")+1)),(COUNTA(B$6:B$55)-COUNTIF(B$6:B$55,"")+1),J52))</f>
        <v>47</v>
      </c>
      <c r="G52" s="412" t="n">
        <f aca="false">VLOOKUP(B52,'Obračun rezultata A sektora'!$D$2:$H$51,5,FALSE())</f>
        <v>20</v>
      </c>
      <c r="H52" s="412" t="n">
        <f aca="false">IF(ISNUMBER(C52)=FALSE(),"",SUM('Obračun rezultata A sektora'!F21,'Obračun rezultata B sektora'!F21,'Obračun rezultata C sektora'!F21))</f>
        <v>4578</v>
      </c>
      <c r="I52" s="412" t="n">
        <f aca="false">IF(ISNUMBER(C52)=FALSE(),"",MAX('Obračun rezultata A sektora'!F21,'Obračun rezultata B sektora'!F21,'Obračun rezultata C sektora'!F21))</f>
        <v>1800</v>
      </c>
      <c r="J52" s="403" t="n">
        <f aca="false">IF(ISNUMBER(C52)=FALSE(),"",RANK(K52,$K$6:$K$55,1))</f>
        <v>47</v>
      </c>
      <c r="K52" s="260" t="n">
        <f aca="false">IF(ISNUMBER(C52)=FALSE(),"",C52-H52/100000-I52/1000000000)</f>
        <v>119.9542182</v>
      </c>
    </row>
    <row r="53" s="250" customFormat="true" ht="12.75" hidden="true" customHeight="false" outlineLevel="0" collapsed="false">
      <c r="A53" s="254" t="n">
        <v>18</v>
      </c>
      <c r="B53" s="250" t="str">
        <f aca="false">IF(ISBLANK('Prijava ekipa i izvlačenje br.'!C19)=TRUE(),"",'Prijava ekipa i izvlačenje br.'!C19)</f>
        <v>Bjelka GME Sunja</v>
      </c>
      <c r="C53" s="254" t="n">
        <f aca="false">IF(ISNUMBER('Obračun rezultata A sektora'!B19)=FALSE(),"",SUM('Obračun rezultata A sektora'!B19,'Obračun rezultata B sektora'!B19,'Obračun rezultata C sektora'!B19))</f>
        <v>121.5</v>
      </c>
      <c r="D53" s="254" t="n">
        <f aca="false">IF(ISNUMBER(C53)=FALSE(),"",IF((((C53)/3)=(COUNTA(B$6:B$55)-COUNTIF(B$6:B$55,"")+1)),"",SUM('Obračun rezultata A sektora'!F19,'Obračun rezultata B sektora'!F19,'Obračun rezultata C sektora'!F19)))</f>
        <v>2699</v>
      </c>
      <c r="E53" s="254" t="n">
        <f aca="false">IF(ISNUMBER(C53)=FALSE(),"",IF((((C53)/3)=(COUNTA(B$6:B$55)-COUNTIF(B$6:B$55,"")+1)),"",MAX('Obračun rezultata A sektora'!F19,'Obračun rezultata B sektora'!F19,'Obračun rezultata C sektora'!F19)))</f>
        <v>1125</v>
      </c>
      <c r="F53" s="251" t="n">
        <f aca="false">IF(ISNUMBER(C53)=FALSE(),"",IF((((C53)/3)=(COUNTA(B$6:B$55)-COUNTIF(B$6:B$55,"")+1)),(COUNTA(B$6:B$55)-COUNTIF(B$6:B$55,"")+1),J53))</f>
        <v>48</v>
      </c>
      <c r="G53" s="412" t="n">
        <f aca="false">VLOOKUP(B53,'Obračun rezultata A sektora'!$D$2:$H$51,5,FALSE())</f>
        <v>18</v>
      </c>
      <c r="H53" s="412" t="n">
        <f aca="false">IF(ISNUMBER(C53)=FALSE(),"",SUM('Obračun rezultata A sektora'!F19,'Obračun rezultata B sektora'!F19,'Obračun rezultata C sektora'!F19))</f>
        <v>2699</v>
      </c>
      <c r="I53" s="412" t="n">
        <f aca="false">IF(ISNUMBER(C53)=FALSE(),"",MAX('Obračun rezultata A sektora'!F19,'Obračun rezultata B sektora'!F19,'Obračun rezultata C sektora'!F19))</f>
        <v>1125</v>
      </c>
      <c r="J53" s="403" t="n">
        <f aca="false">IF(ISNUMBER(C53)=FALSE(),"",RANK(K53,$K$6:$K$55,1))</f>
        <v>48</v>
      </c>
      <c r="K53" s="260" t="n">
        <f aca="false">IF(ISNUMBER(C53)=FALSE(),"",C53-H53/100000-I53/1000000000)</f>
        <v>121.473008875</v>
      </c>
    </row>
    <row r="54" s="250" customFormat="true" ht="12.75" hidden="true" customHeight="false" outlineLevel="0" collapsed="false">
      <c r="A54" s="254" t="n">
        <v>36</v>
      </c>
      <c r="B54" s="250" t="str">
        <f aca="false">IF(ISBLANK('Prijava ekipa i izvlačenje br.'!C37)=TRUE(),"",'Prijava ekipa i izvlačenje br.'!C37)</f>
        <v>Belišće Belišće</v>
      </c>
      <c r="C54" s="254" t="n">
        <f aca="false">IF(ISNUMBER('Obračun rezultata A sektora'!B37)=FALSE(),"",SUM('Obračun rezultata A sektora'!B37,'Obračun rezultata B sektora'!B37,'Obračun rezultata C sektora'!B37))</f>
        <v>127</v>
      </c>
      <c r="D54" s="254" t="n">
        <f aca="false">IF(ISNUMBER(C54)=FALSE(),"",IF((((C54)/3)=(COUNTA(B$6:B$55)-COUNTIF(B$6:B$55,"")+1)),"",SUM('Obračun rezultata A sektora'!F37,'Obračun rezultata B sektora'!F37,'Obračun rezultata C sektora'!F37)))</f>
        <v>2960</v>
      </c>
      <c r="E54" s="254" t="n">
        <f aca="false">IF(ISNUMBER(C54)=FALSE(),"",IF((((C54)/3)=(COUNTA(B$6:B$55)-COUNTIF(B$6:B$55,"")+1)),"",MAX('Obračun rezultata A sektora'!F37,'Obračun rezultata B sektora'!F37,'Obračun rezultata C sektora'!F37)))</f>
        <v>1964</v>
      </c>
      <c r="F54" s="251" t="n">
        <f aca="false">IF(ISNUMBER(C54)=FALSE(),"",IF((((C54)/3)=(COUNTA(B$6:B$55)-COUNTIF(B$6:B$55,"")+1)),(COUNTA(B$6:B$55)-COUNTIF(B$6:B$55,"")+1),J54))</f>
        <v>49</v>
      </c>
      <c r="G54" s="412" t="n">
        <f aca="false">VLOOKUP(B54,'Obračun rezultata A sektora'!$D$2:$H$51,5,FALSE())</f>
        <v>36</v>
      </c>
      <c r="H54" s="412" t="n">
        <f aca="false">IF(ISNUMBER(C54)=FALSE(),"",SUM('Obračun rezultata A sektora'!F37,'Obračun rezultata B sektora'!F37,'Obračun rezultata C sektora'!F37))</f>
        <v>2960</v>
      </c>
      <c r="I54" s="412" t="n">
        <f aca="false">IF(ISNUMBER(C54)=FALSE(),"",MAX('Obračun rezultata A sektora'!F37,'Obračun rezultata B sektora'!F37,'Obračun rezultata C sektora'!F37))</f>
        <v>1964</v>
      </c>
      <c r="J54" s="403" t="n">
        <f aca="false">IF(ISNUMBER(C54)=FALSE(),"",RANK(K54,$K$6:$K$55,1))</f>
        <v>49</v>
      </c>
      <c r="K54" s="260" t="n">
        <f aca="false">IF(ISNUMBER(C54)=FALSE(),"",C54-H54/100000-I54/1000000000)</f>
        <v>126.970398036</v>
      </c>
    </row>
    <row r="55" s="250" customFormat="true" ht="12.75" hidden="true" customHeight="false" outlineLevel="0" collapsed="false">
      <c r="A55" s="254" t="n">
        <v>3</v>
      </c>
      <c r="B55" s="250" t="str">
        <f aca="false">IF(ISBLANK('Prijava ekipa i izvlačenje br.'!C4)=TRUE(),"",'Prijava ekipa i izvlačenje br.'!C4)</f>
        <v>Smuđ Sisak</v>
      </c>
      <c r="C55" s="254" t="n">
        <f aca="false">IF(ISNUMBER('Obračun rezultata A sektora'!B4)=FALSE(),"",SUM('Obračun rezultata A sektora'!B4,'Obračun rezultata B sektora'!B4,'Obračun rezultata C sektora'!B4))</f>
        <v>128</v>
      </c>
      <c r="D55" s="254" t="n">
        <f aca="false">IF(ISNUMBER(C55)=FALSE(),"",IF((((C55)/3)=(COUNTA(B$6:B$55)-COUNTIF(B$6:B$55,"")+1)),"",SUM('Obračun rezultata A sektora'!F4,'Obračun rezultata B sektora'!F4,'Obračun rezultata C sektora'!F4)))</f>
        <v>2890</v>
      </c>
      <c r="E55" s="254" t="n">
        <f aca="false">IF(ISNUMBER(C55)=FALSE(),"",IF((((C55)/3)=(COUNTA(B$6:B$55)-COUNTIF(B$6:B$55,"")+1)),"",MAX('Obračun rezultata A sektora'!F4,'Obračun rezultata B sektora'!F4,'Obračun rezultata C sektora'!F4)))</f>
        <v>2437</v>
      </c>
      <c r="F55" s="251" t="n">
        <f aca="false">IF(ISNUMBER(C55)=FALSE(),"",IF((((C55)/3)=(COUNTA(B$6:B$55)-COUNTIF(B$6:B$55,"")+1)),(COUNTA(B$6:B$55)-COUNTIF(B$6:B$55,"")+1),J55))</f>
        <v>50</v>
      </c>
      <c r="G55" s="412" t="n">
        <f aca="false">VLOOKUP(B55,'Obračun rezultata A sektora'!$D$2:$H$51,5,FALSE())</f>
        <v>3</v>
      </c>
      <c r="H55" s="412" t="n">
        <f aca="false">IF(ISNUMBER(C55)=FALSE(),"",SUM('Obračun rezultata A sektora'!F4,'Obračun rezultata B sektora'!F4,'Obračun rezultata C sektora'!F4))</f>
        <v>2890</v>
      </c>
      <c r="I55" s="412" t="n">
        <f aca="false">IF(ISNUMBER(C55)=FALSE(),"",MAX('Obračun rezultata A sektora'!F4,'Obračun rezultata B sektora'!F4,'Obračun rezultata C sektora'!F4))</f>
        <v>2437</v>
      </c>
      <c r="J55" s="403" t="n">
        <f aca="false">IF(ISNUMBER(C55)=FALSE(),"",RANK(K55,$K$6:$K$55,1))</f>
        <v>50</v>
      </c>
      <c r="K55" s="260" t="n">
        <f aca="false">IF(ISNUMBER(C55)=FALSE(),"",C55-H55/100000-I55/1000000000)</f>
        <v>127.971097563</v>
      </c>
    </row>
    <row r="56" s="250" customFormat="true" ht="12.75" hidden="true" customHeight="false" outlineLevel="0" collapsed="false">
      <c r="A56" s="254"/>
      <c r="C56" s="254"/>
      <c r="D56" s="260"/>
      <c r="E56" s="254"/>
      <c r="F56" s="254"/>
      <c r="G56" s="254"/>
      <c r="H56" s="254"/>
      <c r="I56" s="254"/>
      <c r="J56" s="254"/>
    </row>
    <row r="57" s="250" customFormat="true" ht="12.75" hidden="true" customHeight="false" outlineLevel="0" collapsed="false">
      <c r="A57" s="254"/>
      <c r="C57" s="254"/>
      <c r="D57" s="260"/>
      <c r="E57" s="254"/>
      <c r="F57" s="254"/>
      <c r="G57" s="254"/>
      <c r="H57" s="254"/>
      <c r="I57" s="254"/>
      <c r="J57" s="254"/>
    </row>
    <row r="58" s="250" customFormat="true" ht="12.75" hidden="true" customHeight="false" outlineLevel="0" collapsed="false">
      <c r="A58" s="254"/>
      <c r="C58" s="254"/>
      <c r="D58" s="260"/>
      <c r="E58" s="254"/>
      <c r="F58" s="254"/>
      <c r="G58" s="254"/>
      <c r="H58" s="254"/>
      <c r="I58" s="254"/>
      <c r="J58" s="254"/>
    </row>
    <row r="59" s="250" customFormat="true" ht="12.75" hidden="true" customHeight="false" outlineLevel="0" collapsed="false">
      <c r="A59" s="254"/>
      <c r="C59" s="254"/>
      <c r="D59" s="260"/>
      <c r="E59" s="254"/>
      <c r="F59" s="254"/>
      <c r="G59" s="254"/>
      <c r="H59" s="254"/>
      <c r="I59" s="254"/>
      <c r="J59" s="254"/>
    </row>
    <row r="60" s="250" customFormat="true" ht="12.75" hidden="true" customHeight="false" outlineLevel="0" collapsed="false">
      <c r="A60" s="254"/>
      <c r="C60" s="254"/>
      <c r="D60" s="260"/>
      <c r="E60" s="254"/>
      <c r="F60" s="254"/>
      <c r="G60" s="254"/>
      <c r="H60" s="254"/>
      <c r="I60" s="254"/>
      <c r="J60" s="254"/>
    </row>
    <row r="61" s="250" customFormat="true" ht="12.75" hidden="false" customHeight="false" outlineLevel="0" collapsed="false">
      <c r="A61" s="254"/>
      <c r="C61" s="254"/>
      <c r="D61" s="260"/>
      <c r="E61" s="254"/>
      <c r="F61" s="254"/>
      <c r="G61" s="254"/>
      <c r="H61" s="254"/>
      <c r="I61" s="254"/>
      <c r="J61" s="254"/>
    </row>
    <row r="62" s="250" customFormat="true" ht="12.75" hidden="false" customHeight="false" outlineLevel="0" collapsed="false">
      <c r="A62" s="254"/>
      <c r="C62" s="254"/>
      <c r="D62" s="260"/>
      <c r="E62" s="254"/>
      <c r="F62" s="254"/>
      <c r="G62" s="254"/>
      <c r="H62" s="254"/>
      <c r="I62" s="254"/>
      <c r="J62" s="254"/>
    </row>
    <row r="63" s="250" customFormat="true" ht="12.75" hidden="false" customHeight="false" outlineLevel="0" collapsed="false">
      <c r="A63" s="254"/>
      <c r="C63" s="254"/>
      <c r="D63" s="260"/>
      <c r="E63" s="254"/>
      <c r="F63" s="254"/>
      <c r="G63" s="254"/>
      <c r="H63" s="254"/>
      <c r="I63" s="254"/>
      <c r="J63" s="254"/>
    </row>
    <row r="64" s="250" customFormat="true" ht="12.75" hidden="false" customHeight="false" outlineLevel="0" collapsed="false">
      <c r="A64" s="254"/>
      <c r="C64" s="254"/>
      <c r="D64" s="260"/>
      <c r="E64" s="254"/>
      <c r="F64" s="254"/>
      <c r="G64" s="254"/>
      <c r="H64" s="254"/>
      <c r="I64" s="254"/>
      <c r="J64" s="254"/>
    </row>
    <row r="65" s="250" customFormat="true" ht="12.75" hidden="false" customHeight="false" outlineLevel="0" collapsed="false">
      <c r="A65" s="254"/>
      <c r="C65" s="254"/>
      <c r="D65" s="260"/>
      <c r="E65" s="254"/>
      <c r="F65" s="254"/>
      <c r="G65" s="254"/>
      <c r="H65" s="254"/>
      <c r="I65" s="254"/>
      <c r="J65" s="254"/>
    </row>
    <row r="66" s="250" customFormat="true" ht="12.75" hidden="false" customHeight="false" outlineLevel="0" collapsed="false">
      <c r="A66" s="254"/>
      <c r="C66" s="254"/>
      <c r="D66" s="260"/>
      <c r="E66" s="254"/>
      <c r="F66" s="254"/>
      <c r="G66" s="254"/>
      <c r="H66" s="254"/>
      <c r="I66" s="254"/>
      <c r="J66" s="254"/>
    </row>
    <row r="67" s="250" customFormat="true" ht="12.75" hidden="false" customHeight="false" outlineLevel="0" collapsed="false">
      <c r="A67" s="254"/>
      <c r="C67" s="254"/>
      <c r="D67" s="260"/>
      <c r="E67" s="254"/>
      <c r="F67" s="254"/>
      <c r="G67" s="254"/>
      <c r="H67" s="254"/>
      <c r="I67" s="254"/>
      <c r="J67" s="254"/>
    </row>
    <row r="68" s="250" customFormat="true" ht="12.75" hidden="false" customHeight="false" outlineLevel="0" collapsed="false">
      <c r="A68" s="254"/>
      <c r="C68" s="254"/>
      <c r="D68" s="260"/>
      <c r="E68" s="254"/>
      <c r="F68" s="254"/>
      <c r="G68" s="254"/>
      <c r="H68" s="254"/>
      <c r="I68" s="254"/>
      <c r="J68" s="254"/>
    </row>
    <row r="69" s="250" customFormat="true" ht="12.75" hidden="false" customHeight="false" outlineLevel="0" collapsed="false">
      <c r="A69" s="254"/>
      <c r="C69" s="254"/>
      <c r="D69" s="260"/>
      <c r="E69" s="254"/>
      <c r="F69" s="254"/>
      <c r="G69" s="254"/>
      <c r="H69" s="254"/>
      <c r="I69" s="254"/>
      <c r="J69" s="254"/>
    </row>
    <row r="70" s="250" customFormat="true" ht="12.75" hidden="false" customHeight="false" outlineLevel="0" collapsed="false">
      <c r="A70" s="254"/>
      <c r="C70" s="254"/>
      <c r="D70" s="260"/>
      <c r="E70" s="254"/>
      <c r="F70" s="254"/>
      <c r="G70" s="254"/>
      <c r="H70" s="254"/>
      <c r="I70" s="254"/>
      <c r="J70" s="254"/>
    </row>
    <row r="71" s="250" customFormat="true" ht="12.75" hidden="false" customHeight="false" outlineLevel="0" collapsed="false">
      <c r="A71" s="254"/>
      <c r="C71" s="254"/>
      <c r="D71" s="260"/>
      <c r="E71" s="254"/>
      <c r="F71" s="254"/>
      <c r="G71" s="254"/>
      <c r="H71" s="254"/>
      <c r="I71" s="254"/>
      <c r="J71" s="254"/>
    </row>
    <row r="72" s="250" customFormat="true" ht="12.75" hidden="false" customHeight="false" outlineLevel="0" collapsed="false">
      <c r="A72" s="254"/>
      <c r="C72" s="254"/>
      <c r="D72" s="260"/>
      <c r="E72" s="254"/>
      <c r="F72" s="254"/>
      <c r="G72" s="254"/>
      <c r="H72" s="254"/>
      <c r="I72" s="254"/>
      <c r="J72" s="254"/>
    </row>
    <row r="73" s="250" customFormat="true" ht="12.75" hidden="false" customHeight="false" outlineLevel="0" collapsed="false">
      <c r="A73" s="254"/>
      <c r="C73" s="254"/>
      <c r="D73" s="260"/>
      <c r="E73" s="254"/>
      <c r="F73" s="254"/>
      <c r="G73" s="254"/>
      <c r="H73" s="254"/>
      <c r="I73" s="254"/>
      <c r="J73" s="254"/>
    </row>
    <row r="74" s="250" customFormat="true" ht="12.75" hidden="false" customHeight="false" outlineLevel="0" collapsed="false">
      <c r="A74" s="254"/>
      <c r="C74" s="254"/>
      <c r="D74" s="260"/>
      <c r="E74" s="254"/>
      <c r="F74" s="254"/>
      <c r="G74" s="254"/>
      <c r="H74" s="254"/>
      <c r="I74" s="254"/>
      <c r="J74" s="254"/>
    </row>
    <row r="75" s="250" customFormat="true" ht="12.75" hidden="false" customHeight="false" outlineLevel="0" collapsed="false">
      <c r="A75" s="254"/>
      <c r="C75" s="254"/>
      <c r="D75" s="260"/>
      <c r="E75" s="254"/>
      <c r="F75" s="254"/>
      <c r="G75" s="254"/>
      <c r="H75" s="254"/>
      <c r="I75" s="254"/>
      <c r="J75" s="254"/>
    </row>
    <row r="76" s="250" customFormat="true" ht="12.75" hidden="false" customHeight="false" outlineLevel="0" collapsed="false">
      <c r="A76" s="254"/>
      <c r="C76" s="254"/>
      <c r="D76" s="260"/>
      <c r="E76" s="254"/>
      <c r="F76" s="254"/>
      <c r="G76" s="254"/>
      <c r="H76" s="254"/>
      <c r="I76" s="254"/>
      <c r="J76" s="254"/>
    </row>
    <row r="77" s="250" customFormat="true" ht="12.75" hidden="false" customHeight="false" outlineLevel="0" collapsed="false">
      <c r="A77" s="254"/>
      <c r="C77" s="254"/>
      <c r="D77" s="260"/>
      <c r="E77" s="254"/>
      <c r="F77" s="254"/>
      <c r="G77" s="254"/>
      <c r="H77" s="254"/>
      <c r="I77" s="254"/>
      <c r="J77" s="254"/>
    </row>
    <row r="78" s="250" customFormat="true" ht="12.75" hidden="false" customHeight="false" outlineLevel="0" collapsed="false">
      <c r="A78" s="254"/>
      <c r="C78" s="254"/>
      <c r="D78" s="260"/>
      <c r="E78" s="254"/>
      <c r="F78" s="254"/>
      <c r="G78" s="254"/>
      <c r="H78" s="254"/>
      <c r="I78" s="254"/>
      <c r="J78" s="254"/>
    </row>
    <row r="79" s="250" customFormat="true" ht="12.75" hidden="false" customHeight="false" outlineLevel="0" collapsed="false">
      <c r="A79" s="254"/>
      <c r="C79" s="254"/>
      <c r="D79" s="260"/>
      <c r="E79" s="254"/>
      <c r="F79" s="254"/>
      <c r="G79" s="254"/>
      <c r="H79" s="254"/>
      <c r="I79" s="254"/>
      <c r="J79" s="254"/>
    </row>
    <row r="80" s="250" customFormat="true" ht="12.75" hidden="false" customHeight="false" outlineLevel="0" collapsed="false">
      <c r="A80" s="254"/>
      <c r="C80" s="254"/>
      <c r="D80" s="260"/>
      <c r="E80" s="254"/>
      <c r="F80" s="254"/>
      <c r="G80" s="254"/>
      <c r="H80" s="254"/>
      <c r="I80" s="254"/>
      <c r="J80" s="254"/>
    </row>
    <row r="81" s="250" customFormat="true" ht="12.75" hidden="false" customHeight="false" outlineLevel="0" collapsed="false">
      <c r="A81" s="254"/>
      <c r="C81" s="254"/>
      <c r="D81" s="260"/>
      <c r="E81" s="254"/>
      <c r="F81" s="254"/>
      <c r="G81" s="254"/>
      <c r="H81" s="254"/>
      <c r="I81" s="254"/>
      <c r="J81" s="254"/>
    </row>
    <row r="82" s="250" customFormat="true" ht="12.75" hidden="false" customHeight="false" outlineLevel="0" collapsed="false">
      <c r="A82" s="254"/>
      <c r="C82" s="254"/>
      <c r="D82" s="260"/>
      <c r="E82" s="254"/>
      <c r="F82" s="254"/>
      <c r="G82" s="254"/>
      <c r="H82" s="254"/>
      <c r="I82" s="254"/>
      <c r="J82" s="254"/>
    </row>
    <row r="83" s="250" customFormat="true" ht="12.75" hidden="false" customHeight="false" outlineLevel="0" collapsed="false">
      <c r="A83" s="254"/>
      <c r="C83" s="254"/>
      <c r="D83" s="260"/>
      <c r="E83" s="254"/>
      <c r="F83" s="254"/>
      <c r="G83" s="254"/>
      <c r="H83" s="254"/>
      <c r="I83" s="254"/>
      <c r="J83" s="254"/>
    </row>
    <row r="84" s="250" customFormat="true" ht="12.75" hidden="false" customHeight="false" outlineLevel="0" collapsed="false">
      <c r="A84" s="254"/>
      <c r="C84" s="254"/>
      <c r="D84" s="254"/>
      <c r="E84" s="254"/>
      <c r="F84" s="254"/>
      <c r="G84" s="254"/>
      <c r="H84" s="254"/>
      <c r="I84" s="254"/>
      <c r="J84" s="254"/>
      <c r="K84" s="254"/>
      <c r="L84" s="254"/>
      <c r="M84" s="260"/>
      <c r="N84" s="254"/>
      <c r="O84" s="254"/>
      <c r="P84" s="25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35</v>
      </c>
      <c r="B1" s="17" t="s">
        <v>36</v>
      </c>
    </row>
    <row r="2" customFormat="false" ht="15" hidden="false" customHeight="false" outlineLevel="0" collapsed="false">
      <c r="A2" s="16"/>
    </row>
    <row r="3" customFormat="false" ht="25.5" hidden="false" customHeight="false" outlineLevel="0" collapsed="false">
      <c r="A3" s="18" t="s">
        <v>37</v>
      </c>
      <c r="B3" s="19" t="s">
        <v>38</v>
      </c>
    </row>
    <row r="4" customFormat="false" ht="15" hidden="false" customHeight="false" outlineLevel="0" collapsed="false">
      <c r="A4" s="20" t="n">
        <f aca="false">IF(ISTEXT(B4)=TRUE(),1,"")</f>
        <v>1</v>
      </c>
      <c r="B4" s="21" t="s">
        <v>39</v>
      </c>
      <c r="F4" s="22"/>
    </row>
    <row r="5" customFormat="false" ht="15" hidden="false" customHeight="false" outlineLevel="0" collapsed="false">
      <c r="A5" s="20" t="n">
        <f aca="false">IF(ISTEXT(B5)=TRUE(),2,"")</f>
        <v>2</v>
      </c>
      <c r="B5" s="21" t="s">
        <v>40</v>
      </c>
    </row>
    <row r="6" customFormat="false" ht="15" hidden="false" customHeight="false" outlineLevel="0" collapsed="false">
      <c r="A6" s="20" t="n">
        <f aca="false">IF(ISTEXT(B6)=TRUE(),3,"")</f>
        <v>3</v>
      </c>
      <c r="B6" s="21" t="s">
        <v>41</v>
      </c>
    </row>
    <row r="7" customFormat="false" ht="15" hidden="false" customHeight="false" outlineLevel="0" collapsed="false">
      <c r="A7" s="20" t="n">
        <f aca="false">IF(ISTEXT(B7)=TRUE(),4,"")</f>
        <v>4</v>
      </c>
      <c r="B7" s="21" t="s">
        <v>42</v>
      </c>
    </row>
    <row r="8" customFormat="false" ht="15" hidden="false" customHeight="false" outlineLevel="0" collapsed="false">
      <c r="A8" s="20" t="n">
        <f aca="false">IF(ISTEXT(B8)=TRUE(),5,"")</f>
        <v>5</v>
      </c>
      <c r="B8" s="21" t="s">
        <v>43</v>
      </c>
    </row>
    <row r="9" customFormat="false" ht="15" hidden="false" customHeight="false" outlineLevel="0" collapsed="false">
      <c r="A9" s="20" t="n">
        <f aca="false">IF(ISTEXT(B9)=TRUE(),6,"")</f>
        <v>6</v>
      </c>
      <c r="B9" s="21" t="s">
        <v>44</v>
      </c>
    </row>
    <row r="10" customFormat="false" ht="15" hidden="false" customHeight="false" outlineLevel="0" collapsed="false">
      <c r="A10" s="20" t="n">
        <f aca="false">IF(ISTEXT(B10)=TRUE(),7,"")</f>
        <v>7</v>
      </c>
      <c r="B10" s="21" t="s">
        <v>45</v>
      </c>
    </row>
    <row r="11" customFormat="false" ht="15" hidden="false" customHeight="false" outlineLevel="0" collapsed="false">
      <c r="A11" s="20" t="n">
        <f aca="false">IF(ISTEXT(B11)=TRUE(),8,"")</f>
        <v>8</v>
      </c>
      <c r="B11" s="21" t="s">
        <v>46</v>
      </c>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47</v>
      </c>
      <c r="B19" s="33" t="s">
        <v>48</v>
      </c>
      <c r="C19" s="33"/>
      <c r="D19" s="33"/>
      <c r="E19" s="33"/>
      <c r="F19" s="33"/>
      <c r="G19" s="33"/>
      <c r="H19" s="33"/>
      <c r="I19" s="33"/>
      <c r="J19" s="33"/>
      <c r="K19" s="33"/>
      <c r="L19" s="33"/>
      <c r="O19" s="34" t="s">
        <v>49</v>
      </c>
    </row>
    <row r="20" customFormat="false" ht="15.75" hidden="false" customHeight="false" outlineLevel="0" collapsed="false">
      <c r="A20" s="35"/>
      <c r="M20" s="27"/>
      <c r="O20" s="34"/>
      <c r="P20" s="27"/>
    </row>
    <row r="21" customFormat="false" ht="24" hidden="false" customHeight="true" outlineLevel="0" collapsed="false">
      <c r="A21" s="36" t="s">
        <v>50</v>
      </c>
      <c r="B21" s="19" t="s">
        <v>38</v>
      </c>
      <c r="C21" s="36" t="s">
        <v>51</v>
      </c>
      <c r="D21" s="36"/>
      <c r="E21" s="36"/>
      <c r="F21" s="36"/>
      <c r="G21" s="36"/>
      <c r="H21" s="36"/>
      <c r="I21" s="36"/>
      <c r="J21" s="36"/>
      <c r="K21" s="36"/>
      <c r="L21" s="36"/>
      <c r="M21" s="37"/>
      <c r="O21" s="34"/>
      <c r="P21" s="38"/>
    </row>
    <row r="22" customFormat="false" ht="26.25" hidden="false" customHeight="true" outlineLevel="0" collapsed="false">
      <c r="A22" s="36"/>
      <c r="B22" s="19"/>
      <c r="C22" s="39" t="s">
        <v>52</v>
      </c>
      <c r="D22" s="39" t="s">
        <v>53</v>
      </c>
      <c r="E22" s="39" t="s">
        <v>54</v>
      </c>
      <c r="F22" s="39" t="s">
        <v>55</v>
      </c>
      <c r="G22" s="39" t="s">
        <v>56</v>
      </c>
      <c r="H22" s="39" t="s">
        <v>57</v>
      </c>
      <c r="I22" s="39" t="s">
        <v>58</v>
      </c>
      <c r="J22" s="39" t="s">
        <v>59</v>
      </c>
      <c r="K22" s="39" t="s">
        <v>60</v>
      </c>
      <c r="L22" s="39" t="s">
        <v>61</v>
      </c>
      <c r="M22" s="40"/>
      <c r="O22" s="34"/>
      <c r="P22" s="41"/>
    </row>
    <row r="23" customFormat="false" ht="15.75" hidden="false" customHeight="true" outlineLevel="0" collapsed="false">
      <c r="A23" s="20" t="n">
        <f aca="false">IF(ISNUMBER(O23)=TRUE(),1,"")</f>
        <v>1</v>
      </c>
      <c r="B23" s="42" t="str">
        <f aca="false">IF(ISNUMBER(O23)=TRUE(),VLOOKUP(O23,$A$4:$B$13,2,FALSE()),"")</f>
        <v>TPK Zagreb</v>
      </c>
      <c r="C23" s="43" t="n">
        <v>1</v>
      </c>
      <c r="D23" s="43" t="n">
        <v>2</v>
      </c>
      <c r="E23" s="43" t="n">
        <v>3</v>
      </c>
      <c r="F23" s="43" t="n">
        <v>4</v>
      </c>
      <c r="G23" s="43" t="n">
        <v>5</v>
      </c>
      <c r="H23" s="43" t="n">
        <v>6</v>
      </c>
      <c r="I23" s="43" t="n">
        <v>7</v>
      </c>
      <c r="J23" s="43" t="n">
        <v>8</v>
      </c>
      <c r="K23" s="43"/>
      <c r="L23" s="43"/>
      <c r="M23" s="44"/>
      <c r="N23" s="41"/>
      <c r="O23" s="43" t="n">
        <v>8</v>
      </c>
      <c r="P23" s="45"/>
    </row>
    <row r="24" customFormat="false" ht="15" hidden="false" customHeight="false" outlineLevel="0" collapsed="false">
      <c r="A24" s="20" t="n">
        <f aca="false">IF(ISNUMBER(O24)=TRUE(),2,"")</f>
        <v>2</v>
      </c>
      <c r="B24" s="42" t="str">
        <f aca="false">IF(ISNUMBER(O24)=TRUE(),VLOOKUP(O24,$A$4:$B$13,2,FALSE()),"")</f>
        <v>Štuka Tamaracom Torčec</v>
      </c>
      <c r="C24" s="43" t="n">
        <v>7</v>
      </c>
      <c r="D24" s="43" t="n">
        <v>5</v>
      </c>
      <c r="E24" s="43" t="n">
        <v>8</v>
      </c>
      <c r="F24" s="43" t="n">
        <v>1</v>
      </c>
      <c r="G24" s="43" t="n">
        <v>2</v>
      </c>
      <c r="H24" s="43" t="n">
        <v>4</v>
      </c>
      <c r="I24" s="43" t="n">
        <v>3</v>
      </c>
      <c r="J24" s="43" t="n">
        <v>6</v>
      </c>
      <c r="K24" s="43"/>
      <c r="L24" s="43"/>
      <c r="M24" s="44"/>
      <c r="O24" s="43" t="n">
        <v>6</v>
      </c>
      <c r="P24" s="45"/>
    </row>
    <row r="25" customFormat="false" ht="15" hidden="false" customHeight="false" outlineLevel="0" collapsed="false">
      <c r="A25" s="20" t="n">
        <f aca="false">IF(ISNUMBER(O25)=TRUE(),3,"")</f>
        <v>3</v>
      </c>
      <c r="B25" s="42" t="str">
        <f aca="false">IF(ISNUMBER(O25)=TRUE(),VLOOKUP(O25,$A$4:$B$13,2,FALSE()),"")</f>
        <v>Som Kotoriba</v>
      </c>
      <c r="C25" s="43" t="n">
        <v>4</v>
      </c>
      <c r="D25" s="43" t="n">
        <v>8</v>
      </c>
      <c r="E25" s="43" t="n">
        <v>6</v>
      </c>
      <c r="F25" s="43" t="n">
        <v>7</v>
      </c>
      <c r="G25" s="43" t="n">
        <v>3</v>
      </c>
      <c r="H25" s="43" t="n">
        <v>2</v>
      </c>
      <c r="I25" s="43" t="n">
        <v>1</v>
      </c>
      <c r="J25" s="43" t="n">
        <v>5</v>
      </c>
      <c r="K25" s="43"/>
      <c r="L25" s="43"/>
      <c r="M25" s="44"/>
      <c r="O25" s="43" t="n">
        <v>5</v>
      </c>
      <c r="P25" s="45"/>
    </row>
    <row r="26" customFormat="false" ht="15" hidden="false" customHeight="false" outlineLevel="0" collapsed="false">
      <c r="A26" s="20" t="n">
        <f aca="false">IF(ISNUMBER(O26)=TRUE(),4,"")</f>
        <v>4</v>
      </c>
      <c r="B26" s="42" t="str">
        <f aca="false">IF(ISNUMBER(O26)=TRUE(),VLOOKUP(O26,$A$4:$B$13,2,FALSE()),"")</f>
        <v>Rak Rakitje</v>
      </c>
      <c r="C26" s="43" t="n">
        <v>2</v>
      </c>
      <c r="D26" s="43" t="n">
        <v>3</v>
      </c>
      <c r="E26" s="43" t="n">
        <v>4</v>
      </c>
      <c r="F26" s="43" t="n">
        <v>5</v>
      </c>
      <c r="G26" s="43" t="n">
        <v>6</v>
      </c>
      <c r="H26" s="43" t="n">
        <v>7</v>
      </c>
      <c r="I26" s="43" t="n">
        <v>8</v>
      </c>
      <c r="J26" s="43" t="n">
        <v>1</v>
      </c>
      <c r="K26" s="43"/>
      <c r="L26" s="43"/>
      <c r="M26" s="44"/>
      <c r="O26" s="43" t="n">
        <v>1</v>
      </c>
      <c r="P26" s="45"/>
    </row>
    <row r="27" customFormat="false" ht="15" hidden="false" customHeight="false" outlineLevel="0" collapsed="false">
      <c r="A27" s="20" t="n">
        <f aca="false">IF(ISNUMBER(O27)=TRUE(),5,"")</f>
        <v>5</v>
      </c>
      <c r="B27" s="42" t="str">
        <f aca="false">IF(ISNUMBER(O27)=TRUE(),VLOOKUP(O27,$A$4:$B$13,2,FALSE()),"")</f>
        <v>Klen Sveta Marija</v>
      </c>
      <c r="C27" s="43" t="n">
        <v>3</v>
      </c>
      <c r="D27" s="43" t="n">
        <v>7</v>
      </c>
      <c r="E27" s="43" t="n">
        <v>5</v>
      </c>
      <c r="F27" s="43" t="n">
        <v>6</v>
      </c>
      <c r="G27" s="43" t="n">
        <v>8</v>
      </c>
      <c r="H27" s="43" t="n">
        <v>1</v>
      </c>
      <c r="I27" s="43" t="n">
        <v>4</v>
      </c>
      <c r="J27" s="43" t="n">
        <v>2</v>
      </c>
      <c r="K27" s="43"/>
      <c r="L27" s="43"/>
      <c r="M27" s="44"/>
      <c r="O27" s="43" t="n">
        <v>2</v>
      </c>
      <c r="P27" s="45"/>
    </row>
    <row r="28" customFormat="false" ht="15" hidden="false" customHeight="false" outlineLevel="0" collapsed="false">
      <c r="A28" s="20" t="n">
        <f aca="false">IF(ISNUMBER(O28)=TRUE(),6,"")</f>
        <v>6</v>
      </c>
      <c r="B28" s="42" t="str">
        <f aca="false">IF(ISNUMBER(O28)=TRUE(),VLOOKUP(O28,$A$4:$B$13,2,FALSE()),"")</f>
        <v>Zagreb Topfishing Garbolino Bait- Tech </v>
      </c>
      <c r="C28" s="43" t="n">
        <v>6</v>
      </c>
      <c r="D28" s="43" t="n">
        <v>4</v>
      </c>
      <c r="E28" s="43" t="n">
        <v>1</v>
      </c>
      <c r="F28" s="43" t="n">
        <v>2</v>
      </c>
      <c r="G28" s="43" t="n">
        <v>7</v>
      </c>
      <c r="H28" s="43" t="n">
        <v>8</v>
      </c>
      <c r="I28" s="43" t="n">
        <v>5</v>
      </c>
      <c r="J28" s="43" t="n">
        <v>3</v>
      </c>
      <c r="K28" s="43"/>
      <c r="L28" s="43"/>
      <c r="M28" s="44"/>
      <c r="O28" s="43" t="n">
        <v>3</v>
      </c>
      <c r="P28" s="45"/>
    </row>
    <row r="29" customFormat="false" ht="15" hidden="false" customHeight="false" outlineLevel="0" collapsed="false">
      <c r="A29" s="20" t="n">
        <f aca="false">IF(ISNUMBER(O29)=TRUE(),7,"")</f>
        <v>7</v>
      </c>
      <c r="B29" s="42" t="str">
        <f aca="false">IF(ISNUMBER(O29)=TRUE(),VLOOKUP(O29,$A$4:$B$13,2,FALSE()),"")</f>
        <v>Bjelka GME Sunja</v>
      </c>
      <c r="C29" s="43" t="n">
        <v>5</v>
      </c>
      <c r="D29" s="43" t="n">
        <v>6</v>
      </c>
      <c r="E29" s="43" t="n">
        <v>7</v>
      </c>
      <c r="F29" s="43" t="n">
        <v>8</v>
      </c>
      <c r="G29" s="43" t="n">
        <v>1</v>
      </c>
      <c r="H29" s="43" t="n">
        <v>3</v>
      </c>
      <c r="I29" s="43" t="n">
        <v>2</v>
      </c>
      <c r="J29" s="43" t="n">
        <v>4</v>
      </c>
      <c r="K29" s="43"/>
      <c r="L29" s="43"/>
      <c r="M29" s="44"/>
      <c r="O29" s="43" t="n">
        <v>4</v>
      </c>
      <c r="P29" s="45"/>
    </row>
    <row r="30" customFormat="false" ht="15" hidden="false" customHeight="false" outlineLevel="0" collapsed="false">
      <c r="A30" s="20" t="n">
        <f aca="false">IF(ISNUMBER(O30)=TRUE(),8,"")</f>
        <v>8</v>
      </c>
      <c r="B30" s="42" t="str">
        <f aca="false">IF(ISNUMBER(O30)=TRUE(),VLOOKUP(O30,$A$4:$B$13,2,FALSE()),"")</f>
        <v>Alfa Zagreb</v>
      </c>
      <c r="C30" s="43" t="n">
        <v>8</v>
      </c>
      <c r="D30" s="43" t="n">
        <v>1</v>
      </c>
      <c r="E30" s="43" t="n">
        <v>2</v>
      </c>
      <c r="F30" s="43" t="n">
        <v>3</v>
      </c>
      <c r="G30" s="43" t="n">
        <v>4</v>
      </c>
      <c r="H30" s="43" t="n">
        <v>5</v>
      </c>
      <c r="I30" s="43" t="n">
        <v>6</v>
      </c>
      <c r="J30" s="43" t="n">
        <v>7</v>
      </c>
      <c r="K30" s="43"/>
      <c r="L30" s="43"/>
      <c r="M30" s="44"/>
      <c r="O30" s="43" t="n">
        <v>7</v>
      </c>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2.75" hidden="false" customHeight="false" outlineLevel="0" collapsed="false">
      <c r="B37" s="49"/>
    </row>
    <row r="38" customFormat="false" ht="12.75" hidden="false" customHeight="false" outlineLevel="0" collapsed="false">
      <c r="A38" s="15" t="s">
        <v>62</v>
      </c>
      <c r="B38" s="17" t="s">
        <v>63</v>
      </c>
    </row>
    <row r="39" customFormat="false" ht="12.75" hidden="false" customHeight="false" outlineLevel="0" collapsed="false">
      <c r="B39" s="17"/>
      <c r="F39" s="27"/>
    </row>
    <row r="40" customFormat="false" ht="12.75" hidden="false" customHeight="false" outlineLevel="0" collapsed="false">
      <c r="A40" s="50"/>
      <c r="B40" s="19" t="s">
        <v>38</v>
      </c>
      <c r="C40" s="51" t="s">
        <v>64</v>
      </c>
      <c r="D40" s="51"/>
      <c r="E40" s="51"/>
      <c r="F40" s="51"/>
      <c r="G40" s="51"/>
    </row>
    <row r="41" customFormat="false" ht="15" hidden="false" customHeight="false" outlineLevel="0" collapsed="false">
      <c r="A41" s="52"/>
      <c r="B41" s="19"/>
      <c r="C41" s="53" t="s">
        <v>65</v>
      </c>
      <c r="D41" s="53" t="s">
        <v>66</v>
      </c>
      <c r="E41" s="53" t="s">
        <v>67</v>
      </c>
      <c r="F41" s="53"/>
      <c r="G41" s="53" t="s">
        <v>68</v>
      </c>
    </row>
    <row r="42" customFormat="false" ht="15" hidden="false" customHeight="false" outlineLevel="0" collapsed="false">
      <c r="A42" s="50"/>
      <c r="B42" s="42" t="str">
        <f aca="false">IF(ISTEXT(B23)=TRUE(),B23,"")</f>
        <v>TPK Zagreb</v>
      </c>
      <c r="C42" s="54" t="n">
        <v>1</v>
      </c>
      <c r="D42" s="54" t="n">
        <v>7</v>
      </c>
      <c r="E42" s="54" t="n">
        <v>6</v>
      </c>
      <c r="F42" s="54"/>
      <c r="G42" s="54"/>
    </row>
    <row r="43" customFormat="false" ht="15" hidden="false" customHeight="false" outlineLevel="0" collapsed="false">
      <c r="A43" s="50"/>
      <c r="B43" s="42" t="str">
        <f aca="false">IF(ISTEXT(B24)=TRUE(),B24,"")</f>
        <v>Štuka Tamaracom Torčec</v>
      </c>
      <c r="C43" s="54" t="n">
        <v>2</v>
      </c>
      <c r="D43" s="54" t="n">
        <v>4</v>
      </c>
      <c r="E43" s="54" t="n">
        <v>3</v>
      </c>
      <c r="F43" s="54"/>
      <c r="G43" s="54"/>
      <c r="L43" s="27"/>
    </row>
    <row r="44" customFormat="false" ht="15" hidden="false" customHeight="false" outlineLevel="0" collapsed="false">
      <c r="A44" s="50"/>
      <c r="B44" s="42" t="str">
        <f aca="false">IF(ISTEXT(B25)=TRUE(),B25,"")</f>
        <v>Som Kotoriba</v>
      </c>
      <c r="C44" s="54" t="n">
        <v>3</v>
      </c>
      <c r="D44" s="54" t="n">
        <v>5</v>
      </c>
      <c r="E44" s="54" t="n">
        <v>1</v>
      </c>
      <c r="F44" s="54"/>
      <c r="G44" s="54"/>
    </row>
    <row r="45" customFormat="false" ht="15" hidden="false" customHeight="false" outlineLevel="0" collapsed="false">
      <c r="A45" s="50"/>
      <c r="B45" s="42" t="str">
        <f aca="false">IF(ISTEXT(B26)=TRUE(),B26,"")</f>
        <v>Rak Rakitje</v>
      </c>
      <c r="C45" s="54" t="n">
        <v>4</v>
      </c>
      <c r="D45" s="54" t="n">
        <v>1</v>
      </c>
      <c r="E45" s="54" t="n">
        <v>7</v>
      </c>
      <c r="F45" s="54"/>
      <c r="G45" s="54"/>
    </row>
    <row r="46" customFormat="false" ht="15" hidden="false" customHeight="false" outlineLevel="0" collapsed="false">
      <c r="A46" s="50"/>
      <c r="B46" s="42" t="str">
        <f aca="false">IF(ISTEXT(B27)=TRUE(),B27,"")</f>
        <v>Klen Sveta Marija</v>
      </c>
      <c r="C46" s="54" t="n">
        <v>5</v>
      </c>
      <c r="D46" s="54" t="n">
        <v>3</v>
      </c>
      <c r="E46" s="54" t="n">
        <v>8</v>
      </c>
      <c r="F46" s="54"/>
      <c r="G46" s="54"/>
    </row>
    <row r="47" customFormat="false" ht="15" hidden="false" customHeight="false" outlineLevel="0" collapsed="false">
      <c r="A47" s="50"/>
      <c r="B47" s="42" t="str">
        <f aca="false">IF(ISTEXT(B28)=TRUE(),B28,"")</f>
        <v>Zagreb Topfishing Garbolino Bait- Tech </v>
      </c>
      <c r="C47" s="54" t="n">
        <v>6</v>
      </c>
      <c r="D47" s="54" t="n">
        <v>8</v>
      </c>
      <c r="E47" s="54" t="n">
        <v>4</v>
      </c>
      <c r="F47" s="54"/>
      <c r="G47" s="54"/>
    </row>
    <row r="48" customFormat="false" ht="15" hidden="false" customHeight="false" outlineLevel="0" collapsed="false">
      <c r="A48" s="50"/>
      <c r="B48" s="42" t="str">
        <f aca="false">IF(ISTEXT(B29)=TRUE(),B29,"")</f>
        <v>Bjelka GME Sunja</v>
      </c>
      <c r="C48" s="54" t="n">
        <v>7</v>
      </c>
      <c r="D48" s="54" t="n">
        <v>2</v>
      </c>
      <c r="E48" s="54" t="n">
        <v>5</v>
      </c>
      <c r="F48" s="54"/>
      <c r="G48" s="54"/>
    </row>
    <row r="49" customFormat="false" ht="15" hidden="false" customHeight="false" outlineLevel="0" collapsed="false">
      <c r="A49" s="50"/>
      <c r="B49" s="42" t="str">
        <f aca="false">IF(ISTEXT(B30)=TRUE(),B30,"")</f>
        <v>Alfa Zagreb</v>
      </c>
      <c r="C49" s="54" t="n">
        <v>8</v>
      </c>
      <c r="D49" s="54" t="n">
        <v>6</v>
      </c>
      <c r="E49" s="54" t="n">
        <v>2</v>
      </c>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2.75"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5" width="5.71"/>
    <col collapsed="false" customWidth="true" hidden="false" outlineLevel="0" max="2" min="2" style="96" width="24.7"/>
    <col collapsed="false" customWidth="true" hidden="false" outlineLevel="0" max="3" min="3" style="105" width="21.84"/>
    <col collapsed="false" customWidth="true" hidden="false" outlineLevel="0" max="4" min="4" style="413" width="9.56"/>
    <col collapsed="false" customWidth="true" hidden="false" outlineLevel="0" max="5" min="5" style="105" width="12.7"/>
    <col collapsed="false" customWidth="true" hidden="false" outlineLevel="0" max="6" min="6" style="105" width="8.41"/>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false" customHeight="true" outlineLevel="0" collapsed="false">
      <c r="A1" s="150" t="s">
        <v>347</v>
      </c>
      <c r="B1" s="152"/>
      <c r="C1" s="153" t="str">
        <f aca="false">IF(ISNONTEXT('Organizacija natjecanja'!$H$2)=TRUE(),"",'Organizacija natjecanja'!$H$2)</f>
        <v>1. kolo III LIGA - SJEVER</v>
      </c>
      <c r="D1" s="154"/>
      <c r="E1" s="155"/>
      <c r="F1" s="414"/>
      <c r="I1" s="267"/>
    </row>
    <row r="2" customFormat="false" ht="12.75" hidden="false" customHeight="true" outlineLevel="0" collapsed="false">
      <c r="A2" s="158" t="s">
        <v>348</v>
      </c>
      <c r="B2" s="160"/>
      <c r="C2" s="161" t="str">
        <f aca="false">IF(ISNONTEXT('Organizacija natjecanja'!$H$5)=TRUE(),"",'Organizacija natjecanja'!$H$5)</f>
        <v>Garešnica,  07.travnja 2018.g.</v>
      </c>
      <c r="D2" s="162"/>
      <c r="E2" s="161"/>
      <c r="F2" s="415"/>
      <c r="I2" s="267"/>
    </row>
    <row r="3" customFormat="false" ht="12.75" hidden="false" customHeight="false" outlineLevel="0" collapsed="false">
      <c r="A3" s="158" t="s">
        <v>349</v>
      </c>
      <c r="B3" s="160"/>
      <c r="C3" s="163" t="str">
        <f aca="false">IF(ISNONTEXT('Organizacija natjecanja'!$H$7)=TRUE(),"",'Organizacija natjecanja'!$H$7)</f>
        <v>Ilova Garešnica</v>
      </c>
      <c r="D3" s="165"/>
      <c r="E3" s="166"/>
      <c r="F3" s="416"/>
      <c r="G3" s="417"/>
    </row>
    <row r="4" customFormat="false" ht="12.75" hidden="false" customHeight="true" outlineLevel="0" collapsed="false">
      <c r="A4" s="158" t="s">
        <v>350</v>
      </c>
      <c r="B4" s="160"/>
      <c r="C4" s="163" t="str">
        <f aca="false">IF(ISNONTEXT('Organizacija natjecanja'!$H$13)=TRUE(),"",'Organizacija natjecanja'!$H$13)</f>
        <v>Ilova Garešnica</v>
      </c>
      <c r="D4" s="165"/>
      <c r="E4" s="166"/>
      <c r="F4" s="416"/>
    </row>
    <row r="5" customFormat="false" ht="12.75" hidden="false" customHeight="true" outlineLevel="0" collapsed="false">
      <c r="A5" s="158" t="s">
        <v>351</v>
      </c>
      <c r="B5" s="160"/>
      <c r="C5" s="163" t="str">
        <f aca="false">IF(ISNONTEXT('Organizacija natjecanja'!$H$4)=TRUE(),"",'Organizacija natjecanja'!$H$4)</f>
        <v>Jezero  Skresovi</v>
      </c>
      <c r="D5" s="165"/>
      <c r="E5" s="166"/>
      <c r="F5" s="416"/>
    </row>
    <row r="6" customFormat="false" ht="12.75" hidden="false" customHeight="true" outlineLevel="0" collapsed="false">
      <c r="A6" s="158"/>
      <c r="B6" s="160"/>
      <c r="C6" s="163"/>
      <c r="D6" s="165"/>
      <c r="E6" s="166"/>
      <c r="F6" s="416"/>
    </row>
    <row r="7" customFormat="false" ht="14.25" hidden="false" customHeight="true" outlineLevel="0" collapsed="false">
      <c r="A7" s="418" t="s">
        <v>361</v>
      </c>
      <c r="B7" s="169"/>
      <c r="C7" s="170" t="str">
        <f aca="false">IF(ISBLANK('Organizacija natjecanja'!$H$9)=TRUE(),"",'Organizacija natjecanja'!$H$9)</f>
        <v>SENIORI</v>
      </c>
      <c r="D7" s="171"/>
      <c r="E7" s="172"/>
      <c r="F7" s="419"/>
    </row>
    <row r="9" customFormat="false" ht="12.75" hidden="false" customHeight="false" outlineLevel="0" collapsed="false">
      <c r="A9" s="420" t="s">
        <v>420</v>
      </c>
      <c r="B9" s="421"/>
      <c r="C9" s="421"/>
      <c r="D9" s="422"/>
      <c r="E9" s="421"/>
      <c r="F9" s="423"/>
    </row>
    <row r="10" customFormat="false" ht="12.75" hidden="false" customHeight="false" outlineLevel="0" collapsed="false">
      <c r="A10" s="424" t="s">
        <v>421</v>
      </c>
      <c r="B10" s="425" t="s">
        <v>72</v>
      </c>
      <c r="C10" s="425" t="s">
        <v>71</v>
      </c>
      <c r="D10" s="426" t="s">
        <v>422</v>
      </c>
      <c r="E10" s="427" t="s">
        <v>423</v>
      </c>
      <c r="F10" s="428" t="s">
        <v>424</v>
      </c>
      <c r="G10" s="396"/>
    </row>
    <row r="11" customFormat="false" ht="12.75" hidden="false" customHeight="false" outlineLevel="0" collapsed="false">
      <c r="A11" s="178" t="n">
        <f aca="false">IF(ISNUMBER(F11)=FALSE(),"",1)</f>
        <v>1</v>
      </c>
      <c r="B11" s="429" t="str">
        <f aca="false">IF(ISNONTEXT('Sektorski plasman'!D10)=TRUE(),"",'Sektorski plasman'!D10)</f>
        <v>Krunoslav Kovačić</v>
      </c>
      <c r="C11" s="430" t="str">
        <f aca="false">IF(ISNONTEXT('Sektorski plasman'!E10)=TRUE(),"",'Sektorski plasman'!E10)</f>
        <v>Štuka Torčec</v>
      </c>
      <c r="D11" s="431" t="n">
        <f aca="false">IF(ISNUMBER('Sektorski plasman'!B10)=FALSE(),"",'Sektorski plasman'!B10)</f>
        <v>5000</v>
      </c>
      <c r="E11" s="432" t="n">
        <f aca="false">IF(ISNUMBER('Sektorski plasman'!C10)=FALSE(),"",'Sektorski plasman'!C10)</f>
        <v>2</v>
      </c>
      <c r="F11" s="433" t="n">
        <f aca="false">IF(ISNUMBER('Sektorski plasman'!A10)=FALSE(),"",'Sektorski plasman'!A10)</f>
        <v>1</v>
      </c>
    </row>
    <row r="12" customFormat="false" ht="12.75" hidden="false" customHeight="false" outlineLevel="0" collapsed="false">
      <c r="A12" s="178" t="n">
        <f aca="false">IF(ISNUMBER(F12)=FALSE(),"",2)</f>
        <v>2</v>
      </c>
      <c r="B12" s="429" t="str">
        <f aca="false">IF(ISNONTEXT('Sektorski plasman'!D11)=TRUE(),"",'Sektorski plasman'!D11)</f>
        <v>Luka Lukman</v>
      </c>
      <c r="C12" s="430" t="str">
        <f aca="false">IF(ISNONTEXT('Sektorski plasman'!E11)=TRUE(),"",'Sektorski plasman'!E11)</f>
        <v>Priroda Vinkovci</v>
      </c>
      <c r="D12" s="431" t="n">
        <f aca="false">IF(ISNUMBER('Sektorski plasman'!B11)=FALSE(),"",'Sektorski plasman'!B11)</f>
        <v>4806</v>
      </c>
      <c r="E12" s="432" t="n">
        <f aca="false">IF(ISNUMBER('Sektorski plasman'!C11)=FALSE(),"",'Sektorski plasman'!C11)</f>
        <v>1</v>
      </c>
      <c r="F12" s="433" t="n">
        <f aca="false">IF(ISNUMBER('Sektorski plasman'!A11)=FALSE(),"",'Sektorski plasman'!A11)</f>
        <v>3</v>
      </c>
    </row>
    <row r="13" customFormat="false" ht="12.75" hidden="false" customHeight="false" outlineLevel="0" collapsed="false">
      <c r="A13" s="178" t="n">
        <f aca="false">IF(ISNUMBER(F13)=FALSE(),"",3)</f>
        <v>3</v>
      </c>
      <c r="B13" s="429" t="str">
        <f aca="false">IF(ISNONTEXT('Sektorski plasman'!D12)=TRUE(),"",'Sektorski plasman'!D12)</f>
        <v>Žili Denis</v>
      </c>
      <c r="C13" s="430" t="str">
        <f aca="false">IF(ISNONTEXT('Sektorski plasman'!E12)=TRUE(),"",'Sektorski plasman'!E12)</f>
        <v>Slavonac Lipik</v>
      </c>
      <c r="D13" s="431" t="n">
        <f aca="false">IF(ISNUMBER('Sektorski plasman'!B12)=FALSE(),"",'Sektorski plasman'!B12)</f>
        <v>4676</v>
      </c>
      <c r="E13" s="432" t="n">
        <f aca="false">IF(ISNUMBER('Sektorski plasman'!C12)=FALSE(),"",'Sektorski plasman'!C12)</f>
        <v>42</v>
      </c>
      <c r="F13" s="433" t="n">
        <f aca="false">IF(ISNUMBER('Sektorski plasman'!A12)=FALSE(),"",'Sektorski plasman'!A12)</f>
        <v>3</v>
      </c>
      <c r="G13" s="397"/>
    </row>
    <row r="14" customFormat="false" ht="12.75" hidden="false" customHeight="false" outlineLevel="0" collapsed="false">
      <c r="A14" s="178" t="n">
        <f aca="false">IF(ISNUMBER(F14)=FALSE(),"",4)</f>
        <v>4</v>
      </c>
      <c r="B14" s="429" t="str">
        <f aca="false">IF(ISNONTEXT('Sektorski plasman'!D13)=TRUE(),"",'Sektorski plasman'!D13)</f>
        <v>Damir Dević</v>
      </c>
      <c r="C14" s="430" t="str">
        <f aca="false">IF(ISNONTEXT('Sektorski plasman'!E13)=TRUE(),"",'Sektorski plasman'!E13)</f>
        <v>Klen Velika Trnovitica</v>
      </c>
      <c r="D14" s="431" t="n">
        <f aca="false">IF(ISNUMBER('Sektorski plasman'!B13)=FALSE(),"",'Sektorski plasman'!B13)</f>
        <v>3920</v>
      </c>
      <c r="E14" s="432" t="n">
        <f aca="false">IF(ISNUMBER('Sektorski plasman'!C13)=FALSE(),"",'Sektorski plasman'!C13)</f>
        <v>30</v>
      </c>
      <c r="F14" s="433" t="n">
        <f aca="false">IF(ISNUMBER('Sektorski plasman'!A13)=FALSE(),"",'Sektorski plasman'!A13)</f>
        <v>4</v>
      </c>
      <c r="G14" s="397"/>
    </row>
    <row r="15" customFormat="false" ht="12.75" hidden="false" customHeight="false" outlineLevel="0" collapsed="false">
      <c r="A15" s="178" t="n">
        <f aca="false">IF(ISNUMBER(F15)=FALSE(),"",5)</f>
        <v>5</v>
      </c>
      <c r="B15" s="429" t="str">
        <f aca="false">IF(ISNONTEXT('Sektorski plasman'!D14)=TRUE(),"",'Sektorski plasman'!D14)</f>
        <v>Stevo Pleh</v>
      </c>
      <c r="C15" s="430" t="str">
        <f aca="false">IF(ISNONTEXT('Sektorski plasman'!E14)=TRUE(),"",'Sektorski plasman'!E14)</f>
        <v>Klen Vigma Sv. Marija</v>
      </c>
      <c r="D15" s="431" t="n">
        <f aca="false">IF(ISNUMBER('Sektorski plasman'!B14)=FALSE(),"",'Sektorski plasman'!B14)</f>
        <v>3587</v>
      </c>
      <c r="E15" s="432" t="n">
        <f aca="false">IF(ISNUMBER('Sektorski plasman'!C14)=FALSE(),"",'Sektorski plasman'!C14)</f>
        <v>31</v>
      </c>
      <c r="F15" s="433" t="n">
        <f aca="false">IF(ISNUMBER('Sektorski plasman'!A14)=FALSE(),"",'Sektorski plasman'!A14)</f>
        <v>5</v>
      </c>
    </row>
    <row r="16" customFormat="false" ht="12.75" hidden="false" customHeight="false" outlineLevel="0" collapsed="false">
      <c r="A16" s="178" t="n">
        <f aca="false">IF(ISNUMBER(F16)=FALSE(),"",6)</f>
        <v>6</v>
      </c>
      <c r="B16" s="429" t="str">
        <f aca="false">IF(ISNONTEXT('Sektorski plasman'!D15)=TRUE(),"",'Sektorski plasman'!D15)</f>
        <v>Davorin Šourek</v>
      </c>
      <c r="C16" s="430" t="str">
        <f aca="false">IF(ISNONTEXT('Sektorski plasman'!E15)=TRUE(),"",'Sektorski plasman'!E15)</f>
        <v>Toplica Daruvar</v>
      </c>
      <c r="D16" s="431" t="n">
        <f aca="false">IF(ISNUMBER('Sektorski plasman'!B15)=FALSE(),"",'Sektorski plasman'!B15)</f>
        <v>3324</v>
      </c>
      <c r="E16" s="432" t="n">
        <f aca="false">IF(ISNUMBER('Sektorski plasman'!C15)=FALSE(),"",'Sektorski plasman'!C15)</f>
        <v>40</v>
      </c>
      <c r="F16" s="433" t="n">
        <f aca="false">IF(ISNUMBER('Sektorski plasman'!A15)=FALSE(),"",'Sektorski plasman'!A15)</f>
        <v>6</v>
      </c>
    </row>
    <row r="17" customFormat="false" ht="12.75" hidden="false" customHeight="false" outlineLevel="0" collapsed="false">
      <c r="A17" s="178" t="n">
        <f aca="false">IF(ISNUMBER(F17)=FALSE(),"",7)</f>
        <v>7</v>
      </c>
      <c r="B17" s="429" t="str">
        <f aca="false">IF(ISNONTEXT('Sektorski plasman'!D16)=TRUE(),"",'Sektorski plasman'!D16)</f>
        <v>Emil Lukman</v>
      </c>
      <c r="C17" s="430" t="str">
        <f aca="false">IF(ISNONTEXT('Sektorski plasman'!E16)=TRUE(),"",'Sektorski plasman'!E16)</f>
        <v>Bjelovar Bjelovar</v>
      </c>
      <c r="D17" s="431" t="n">
        <f aca="false">IF(ISNUMBER('Sektorski plasman'!B16)=FALSE(),"",'Sektorski plasman'!B16)</f>
        <v>3246</v>
      </c>
      <c r="E17" s="432" t="n">
        <f aca="false">IF(ISNUMBER('Sektorski plasman'!C16)=FALSE(),"",'Sektorski plasman'!C16)</f>
        <v>6</v>
      </c>
      <c r="F17" s="433" t="n">
        <f aca="false">IF(ISNUMBER('Sektorski plasman'!A16)=FALSE(),"",'Sektorski plasman'!A16)</f>
        <v>7</v>
      </c>
    </row>
    <row r="18" customFormat="false" ht="12.75" hidden="false" customHeight="false" outlineLevel="0" collapsed="false">
      <c r="A18" s="178" t="n">
        <f aca="false">IF(ISNUMBER(F18)=FALSE(),"",8)</f>
        <v>8</v>
      </c>
      <c r="B18" s="429" t="str">
        <f aca="false">IF(ISNONTEXT('Sektorski plasman'!D17)=TRUE(),"",'Sektorski plasman'!D17)</f>
        <v>Stevo Čačić</v>
      </c>
      <c r="C18" s="430" t="str">
        <f aca="false">IF(ISNONTEXT('Sektorski plasman'!E17)=TRUE(),"",'Sektorski plasman'!E17)</f>
        <v>Šaran Podavski Podgajci</v>
      </c>
      <c r="D18" s="431" t="n">
        <f aca="false">IF(ISNUMBER('Sektorski plasman'!B17)=FALSE(),"",'Sektorski plasman'!B17)</f>
        <v>3215</v>
      </c>
      <c r="E18" s="432" t="n">
        <f aca="false">IF(ISNUMBER('Sektorski plasman'!C17)=FALSE(),"",'Sektorski plasman'!C17)</f>
        <v>29</v>
      </c>
      <c r="F18" s="433" t="n">
        <f aca="false">IF(ISNUMBER('Sektorski plasman'!A17)=FALSE(),"",'Sektorski plasman'!A17)</f>
        <v>8</v>
      </c>
    </row>
    <row r="19" customFormat="false" ht="12.75" hidden="false" customHeight="false" outlineLevel="0" collapsed="false">
      <c r="A19" s="178" t="n">
        <f aca="false">IF(ISNUMBER(F19)=FALSE(),"",9)</f>
        <v>9</v>
      </c>
      <c r="B19" s="429" t="str">
        <f aca="false">IF(ISNONTEXT('Sektorski plasman'!D18)=TRUE(),"",'Sektorski plasman'!D18)</f>
        <v>Leš Damir</v>
      </c>
      <c r="C19" s="430" t="str">
        <f aca="false">IF(ISNONTEXT('Sektorski plasman'!E18)=TRUE(),"",'Sektorski plasman'!E18)</f>
        <v>Pakrac Pakrac</v>
      </c>
      <c r="D19" s="431" t="n">
        <f aca="false">IF(ISNUMBER('Sektorski plasman'!B18)=FALSE(),"",'Sektorski plasman'!B18)</f>
        <v>2980</v>
      </c>
      <c r="E19" s="432" t="n">
        <f aca="false">IF(ISNUMBER('Sektorski plasman'!C18)=FALSE(),"",'Sektorski plasman'!C18)</f>
        <v>28</v>
      </c>
      <c r="F19" s="433" t="n">
        <f aca="false">IF(ISNUMBER('Sektorski plasman'!A18)=FALSE(),"",'Sektorski plasman'!A18)</f>
        <v>9</v>
      </c>
    </row>
    <row r="20" customFormat="false" ht="12.75" hidden="false" customHeight="false" outlineLevel="0" collapsed="false">
      <c r="A20" s="178" t="n">
        <f aca="false">IF(ISNUMBER(F20)=FALSE(),"",10)</f>
        <v>10</v>
      </c>
      <c r="B20" s="429" t="str">
        <f aca="false">IF(ISNONTEXT('Sektorski plasman'!D19)=TRUE(),"",'Sektorski plasman'!D19)</f>
        <v>Crni Martić</v>
      </c>
      <c r="C20" s="430" t="str">
        <f aca="false">IF(ISNONTEXT('Sektorski plasman'!E19)=TRUE(),"",'Sektorski plasman'!E19)</f>
        <v>Amur Hrastovac</v>
      </c>
      <c r="D20" s="431" t="n">
        <f aca="false">IF(ISNUMBER('Sektorski plasman'!B19)=FALSE(),"",'Sektorski plasman'!B19)</f>
        <v>2800</v>
      </c>
      <c r="E20" s="432" t="n">
        <f aca="false">IF(ISNUMBER('Sektorski plasman'!C19)=FALSE(),"",'Sektorski plasman'!C19)</f>
        <v>11</v>
      </c>
      <c r="F20" s="433" t="n">
        <f aca="false">IF(ISNUMBER('Sektorski plasman'!A19)=FALSE(),"",'Sektorski plasman'!A19)</f>
        <v>10</v>
      </c>
    </row>
    <row r="21" customFormat="false" ht="12.75" hidden="false" customHeight="false" outlineLevel="0" collapsed="false">
      <c r="A21" s="178" t="n">
        <f aca="false">IF(ISNUMBER(F21)=FALSE(),"",11)</f>
        <v>11</v>
      </c>
      <c r="B21" s="429" t="str">
        <f aca="false">IF(ISNONTEXT('Sektorski plasman'!D20)=TRUE(),"",'Sektorski plasman'!D20)</f>
        <v>Ivica Pančić</v>
      </c>
      <c r="C21" s="430" t="str">
        <f aca="false">IF(ISNONTEXT('Sektorski plasman'!E20)=TRUE(),"",'Sektorski plasman'!E20)</f>
        <v>Odra Velika Gorica</v>
      </c>
      <c r="D21" s="431" t="n">
        <f aca="false">IF(ISNUMBER('Sektorski plasman'!B20)=FALSE(),"",'Sektorski plasman'!B20)</f>
        <v>2647</v>
      </c>
      <c r="E21" s="432" t="n">
        <f aca="false">IF(ISNUMBER('Sektorski plasman'!C20)=FALSE(),"",'Sektorski plasman'!C20)</f>
        <v>37</v>
      </c>
      <c r="F21" s="433" t="n">
        <f aca="false">IF(ISNUMBER('Sektorski plasman'!A20)=FALSE(),"",'Sektorski plasman'!A20)</f>
        <v>11</v>
      </c>
    </row>
    <row r="22" customFormat="false" ht="12.75" hidden="false" customHeight="false" outlineLevel="0" collapsed="false">
      <c r="A22" s="178" t="n">
        <f aca="false">IF(ISNUMBER(F22)=FALSE(),"",12)</f>
        <v>12</v>
      </c>
      <c r="B22" s="429" t="str">
        <f aca="false">IF(ISNONTEXT('Sektorski plasman'!D21)=TRUE(),"",'Sektorski plasman'!D21)</f>
        <v>Stjepan Mikić</v>
      </c>
      <c r="C22" s="430" t="str">
        <f aca="false">IF(ISNONTEXT('Sektorski plasman'!E21)=TRUE(),"",'Sektorski plasman'!E21)</f>
        <v>Šaran Nard</v>
      </c>
      <c r="D22" s="431" t="n">
        <f aca="false">IF(ISNUMBER('Sektorski plasman'!B21)=FALSE(),"",'Sektorski plasman'!B21)</f>
        <v>2487</v>
      </c>
      <c r="E22" s="432" t="n">
        <f aca="false">IF(ISNUMBER('Sektorski plasman'!C21)=FALSE(),"",'Sektorski plasman'!C21)</f>
        <v>27</v>
      </c>
      <c r="F22" s="433" t="n">
        <f aca="false">IF(ISNUMBER('Sektorski plasman'!A21)=FALSE(),"",'Sektorski plasman'!A21)</f>
        <v>12</v>
      </c>
    </row>
    <row r="23" customFormat="false" ht="12.75" hidden="false" customHeight="false" outlineLevel="0" collapsed="false">
      <c r="A23" s="178" t="n">
        <f aca="false">IF(ISNUMBER(F23)=FALSE(),"",13)</f>
        <v>13</v>
      </c>
      <c r="B23" s="429" t="str">
        <f aca="false">IF(ISNONTEXT('Sektorski plasman'!D22)=TRUE(),"",'Sektorski plasman'!D22)</f>
        <v>Vladimir Šeks</v>
      </c>
      <c r="C23" s="430" t="str">
        <f aca="false">IF(ISNONTEXT('Sektorski plasman'!E22)=TRUE(),"",'Sektorski plasman'!E22)</f>
        <v>Som Slavonski Brod</v>
      </c>
      <c r="D23" s="431" t="n">
        <f aca="false">IF(ISNUMBER('Sektorski plasman'!B22)=FALSE(),"",'Sektorski plasman'!B22)</f>
        <v>2453</v>
      </c>
      <c r="E23" s="432" t="n">
        <f aca="false">IF(ISNUMBER('Sektorski plasman'!C22)=FALSE(),"",'Sektorski plasman'!C22)</f>
        <v>39</v>
      </c>
      <c r="F23" s="433" t="n">
        <f aca="false">IF(ISNUMBER('Sektorski plasman'!A22)=FALSE(),"",'Sektorski plasman'!A22)</f>
        <v>13</v>
      </c>
    </row>
    <row r="24" customFormat="false" ht="12.75" hidden="false" customHeight="false" outlineLevel="0" collapsed="false">
      <c r="A24" s="178" t="n">
        <f aca="false">IF(ISNUMBER(F24)=FALSE(),"",14)</f>
        <v>14</v>
      </c>
      <c r="B24" s="429" t="str">
        <f aca="false">IF(ISNONTEXT('Sektorski plasman'!D23)=TRUE(),"",'Sektorski plasman'!D23)</f>
        <v>Ivica Kulušić</v>
      </c>
      <c r="C24" s="430" t="str">
        <f aca="false">IF(ISNONTEXT('Sektorski plasman'!E23)=TRUE(),"",'Sektorski plasman'!E23)</f>
        <v>Hlebine Hlebine</v>
      </c>
      <c r="D24" s="431" t="n">
        <f aca="false">IF(ISNUMBER('Sektorski plasman'!B23)=FALSE(),"",'Sektorski plasman'!B23)</f>
        <v>2439</v>
      </c>
      <c r="E24" s="432" t="n">
        <f aca="false">IF(ISNUMBER('Sektorski plasman'!C23)=FALSE(),"",'Sektorski plasman'!C23)</f>
        <v>38</v>
      </c>
      <c r="F24" s="433" t="n">
        <f aca="false">IF(ISNUMBER('Sektorski plasman'!A23)=FALSE(),"",'Sektorski plasman'!A23)</f>
        <v>14</v>
      </c>
    </row>
    <row r="25" customFormat="false" ht="12.75" hidden="false" customHeight="false" outlineLevel="0" collapsed="false">
      <c r="A25" s="178" t="n">
        <f aca="false">IF(ISNUMBER(F25)=FALSE(),"",15)</f>
        <v>15</v>
      </c>
      <c r="B25" s="429" t="str">
        <f aca="false">IF(ISNONTEXT('Sektorski plasman'!D24)=TRUE(),"",'Sektorski plasman'!D24)</f>
        <v>Dalibor Petrović</v>
      </c>
      <c r="C25" s="430" t="str">
        <f aca="false">IF(ISNONTEXT('Sektorski plasman'!E24)=TRUE(),"",'Sektorski plasman'!E24)</f>
        <v>Mrena Nova Gradiška</v>
      </c>
      <c r="D25" s="431" t="n">
        <f aca="false">IF(ISNUMBER('Sektorski plasman'!B24)=FALSE(),"",'Sektorski plasman'!B24)</f>
        <v>2438</v>
      </c>
      <c r="E25" s="432" t="n">
        <f aca="false">IF(ISNUMBER('Sektorski plasman'!C24)=FALSE(),"",'Sektorski plasman'!C24)</f>
        <v>26</v>
      </c>
      <c r="F25" s="433" t="n">
        <f aca="false">IF(ISNUMBER('Sektorski plasman'!A24)=FALSE(),"",'Sektorski plasman'!A24)</f>
        <v>15</v>
      </c>
    </row>
    <row r="26" customFormat="false" ht="12.75" hidden="false" customHeight="false" outlineLevel="0" collapsed="false">
      <c r="A26" s="178" t="n">
        <f aca="false">IF(ISNUMBER(F26)=FALSE(),"",16)</f>
        <v>16</v>
      </c>
      <c r="B26" s="429" t="str">
        <f aca="false">IF(ISNONTEXT('Sektorski plasman'!D25)=TRUE(),"",'Sektorski plasman'!D25)</f>
        <v>Tomislav Krivić</v>
      </c>
      <c r="C26" s="430" t="str">
        <f aca="false">IF(ISNONTEXT('Sektorski plasman'!E25)=TRUE(),"",'Sektorski plasman'!E25)</f>
        <v>Zelina Zelina</v>
      </c>
      <c r="D26" s="431" t="n">
        <f aca="false">IF(ISNUMBER('Sektorski plasman'!B25)=FALSE(),"",'Sektorski plasman'!B25)</f>
        <v>2434</v>
      </c>
      <c r="E26" s="432" t="n">
        <f aca="false">IF(ISNUMBER('Sektorski plasman'!C25)=FALSE(),"",'Sektorski plasman'!C25)</f>
        <v>25</v>
      </c>
      <c r="F26" s="433" t="n">
        <f aca="false">IF(ISNUMBER('Sektorski plasman'!A25)=FALSE(),"",'Sektorski plasman'!A25)</f>
        <v>16</v>
      </c>
    </row>
    <row r="27" customFormat="false" ht="12.75" hidden="false" customHeight="false" outlineLevel="0" collapsed="false">
      <c r="A27" s="178" t="n">
        <f aca="false">IF(ISNUMBER(F27)=FALSE(),"",17)</f>
        <v>17</v>
      </c>
      <c r="B27" s="429" t="str">
        <f aca="false">IF(ISNONTEXT('Sektorski plasman'!D26)=TRUE(),"",'Sektorski plasman'!D26)</f>
        <v>Petar Živković</v>
      </c>
      <c r="C27" s="430" t="str">
        <f aca="false">IF(ISNONTEXT('Sektorski plasman'!E26)=TRUE(),"",'Sektorski plasman'!E26)</f>
        <v>TSH Čakovec</v>
      </c>
      <c r="D27" s="431" t="n">
        <f aca="false">IF(ISNUMBER('Sektorski plasman'!B26)=FALSE(),"",'Sektorski plasman'!B26)</f>
        <v>2360</v>
      </c>
      <c r="E27" s="432" t="n">
        <f aca="false">IF(ISNUMBER('Sektorski plasman'!C26)=FALSE(),"",'Sektorski plasman'!C26)</f>
        <v>5</v>
      </c>
      <c r="F27" s="433" t="n">
        <f aca="false">IF(ISNUMBER('Sektorski plasman'!A26)=FALSE(),"",'Sektorski plasman'!A26)</f>
        <v>17</v>
      </c>
    </row>
    <row r="28" customFormat="false" ht="12.75" hidden="false" customHeight="false" outlineLevel="0" collapsed="false">
      <c r="A28" s="178" t="n">
        <f aca="false">IF(ISNUMBER(F28)=FALSE(),"",18)</f>
        <v>18</v>
      </c>
      <c r="B28" s="429" t="str">
        <f aca="false">IF(ISNONTEXT('Sektorski plasman'!D27)=TRUE(),"",'Sektorski plasman'!D27)</f>
        <v>Miljenko Manjkas</v>
      </c>
      <c r="C28" s="430" t="str">
        <f aca="false">IF(ISNONTEXT('Sektorski plasman'!E27)=TRUE(),"",'Sektorski plasman'!E27)</f>
        <v>Šaran Tribalj</v>
      </c>
      <c r="D28" s="431" t="n">
        <f aca="false">IF(ISNUMBER('Sektorski plasman'!B27)=FALSE(),"",'Sektorski plasman'!B27)</f>
        <v>2355</v>
      </c>
      <c r="E28" s="432" t="n">
        <f aca="false">IF(ISNUMBER('Sektorski plasman'!C27)=FALSE(),"",'Sektorski plasman'!C27)</f>
        <v>47</v>
      </c>
      <c r="F28" s="433" t="n">
        <f aca="false">IF(ISNUMBER('Sektorski plasman'!A27)=FALSE(),"",'Sektorski plasman'!A27)</f>
        <v>18</v>
      </c>
    </row>
    <row r="29" customFormat="false" ht="12.75" hidden="false" customHeight="false" outlineLevel="0" collapsed="false">
      <c r="A29" s="178" t="n">
        <f aca="false">IF(ISNUMBER(F29)=FALSE(),"",19)</f>
        <v>19</v>
      </c>
      <c r="B29" s="429" t="str">
        <f aca="false">IF(ISNONTEXT('Sektorski plasman'!D28)=TRUE(),"",'Sektorski plasman'!D28)</f>
        <v>Bojan Žegarac</v>
      </c>
      <c r="C29" s="430" t="str">
        <f aca="false">IF(ISNONTEXT('Sektorski plasman'!E28)=TRUE(),"",'Sektorski plasman'!E28)</f>
        <v>Jez Jasenovac</v>
      </c>
      <c r="D29" s="431" t="n">
        <f aca="false">IF(ISNUMBER('Sektorski plasman'!B28)=FALSE(),"",'Sektorski plasman'!B28)</f>
        <v>2312</v>
      </c>
      <c r="E29" s="432" t="n">
        <f aca="false">IF(ISNUMBER('Sektorski plasman'!C28)=FALSE(),"",'Sektorski plasman'!C28)</f>
        <v>24</v>
      </c>
      <c r="F29" s="433" t="n">
        <f aca="false">IF(ISNUMBER('Sektorski plasman'!A28)=FALSE(),"",'Sektorski plasman'!A28)</f>
        <v>19</v>
      </c>
    </row>
    <row r="30" customFormat="false" ht="12.75" hidden="false" customHeight="false" outlineLevel="0" collapsed="false">
      <c r="A30" s="178" t="n">
        <f aca="false">IF(ISNUMBER(F30)=FALSE(),"",20)</f>
        <v>20</v>
      </c>
      <c r="B30" s="429" t="str">
        <f aca="false">IF(ISNONTEXT('Sektorski plasman'!D29)=TRUE(),"",'Sektorski plasman'!D29)</f>
        <v>Ivan Đuričić</v>
      </c>
      <c r="C30" s="430" t="str">
        <f aca="false">IF(ISNONTEXT('Sektorski plasman'!E29)=TRUE(),"",'Sektorski plasman'!E29)</f>
        <v>Lavanda Vinkovci</v>
      </c>
      <c r="D30" s="431" t="n">
        <f aca="false">IF(ISNUMBER('Sektorski plasman'!B29)=FALSE(),"",'Sektorski plasman'!B29)</f>
        <v>2236</v>
      </c>
      <c r="E30" s="432" t="n">
        <f aca="false">IF(ISNUMBER('Sektorski plasman'!C29)=FALSE(),"",'Sektorski plasman'!C29)</f>
        <v>23</v>
      </c>
      <c r="F30" s="433" t="n">
        <f aca="false">IF(ISNUMBER('Sektorski plasman'!A29)=FALSE(),"",'Sektorski plasman'!A29)</f>
        <v>20</v>
      </c>
    </row>
    <row r="31" customFormat="false" ht="12.75" hidden="false" customHeight="false" outlineLevel="0" collapsed="false">
      <c r="A31" s="178" t="n">
        <f aca="false">IF(ISNUMBER(F31)=FALSE(),"",21)</f>
        <v>21</v>
      </c>
      <c r="B31" s="429" t="str">
        <f aca="false">IF(ISNONTEXT('Sektorski plasman'!D30)=TRUE(),"",'Sektorski plasman'!D30)</f>
        <v>Dražen Bengez</v>
      </c>
      <c r="C31" s="430" t="str">
        <f aca="false">IF(ISNONTEXT('Sektorski plasman'!E30)=TRUE(),"",'Sektorski plasman'!E30)</f>
        <v>Ilova Garešnica</v>
      </c>
      <c r="D31" s="431" t="n">
        <f aca="false">IF(ISNUMBER('Sektorski plasman'!B30)=FALSE(),"",'Sektorski plasman'!B30)</f>
        <v>2157</v>
      </c>
      <c r="E31" s="432" t="n">
        <f aca="false">IF(ISNUMBER('Sektorski plasman'!C30)=FALSE(),"",'Sektorski plasman'!C30)</f>
        <v>22</v>
      </c>
      <c r="F31" s="433" t="n">
        <f aca="false">IF(ISNUMBER('Sektorski plasman'!A30)=FALSE(),"",'Sektorski plasman'!A30)</f>
        <v>21</v>
      </c>
    </row>
    <row r="32" customFormat="false" ht="12.75" hidden="false" customHeight="false" outlineLevel="0" collapsed="false">
      <c r="A32" s="178" t="n">
        <f aca="false">IF(ISNUMBER(F32)=FALSE(),"",22)</f>
        <v>22</v>
      </c>
      <c r="B32" s="429" t="str">
        <f aca="false">IF(ISNONTEXT('Sektorski plasman'!D31)=TRUE(),"",'Sektorski plasman'!D31)</f>
        <v>Draž Katalenić</v>
      </c>
      <c r="C32" s="430" t="str">
        <f aca="false">IF(ISNONTEXT('Sektorski plasman'!E31)=TRUE(),"",'Sektorski plasman'!E31)</f>
        <v>Amur Darda</v>
      </c>
      <c r="D32" s="431" t="n">
        <f aca="false">IF(ISNUMBER('Sektorski plasman'!B31)=FALSE(),"",'Sektorski plasman'!B31)</f>
        <v>2009</v>
      </c>
      <c r="E32" s="432" t="n">
        <f aca="false">IF(ISNUMBER('Sektorski plasman'!C31)=FALSE(),"",'Sektorski plasman'!C31)</f>
        <v>21</v>
      </c>
      <c r="F32" s="433" t="n">
        <f aca="false">IF(ISNUMBER('Sektorski plasman'!A31)=FALSE(),"",'Sektorski plasman'!A31)</f>
        <v>22</v>
      </c>
    </row>
    <row r="33" customFormat="false" ht="12.75" hidden="false" customHeight="false" outlineLevel="0" collapsed="false">
      <c r="A33" s="178" t="n">
        <f aca="false">IF(ISNUMBER(F33)=FALSE(),"",23)</f>
        <v>23</v>
      </c>
      <c r="B33" s="429" t="str">
        <f aca="false">IF(ISNONTEXT('Sektorski plasman'!D32)=TRUE(),"",'Sektorski plasman'!D32)</f>
        <v>Krunoslav Leš</v>
      </c>
      <c r="C33" s="430" t="str">
        <f aca="false">IF(ISNONTEXT('Sektorski plasman'!E32)=TRUE(),"",'Sektorski plasman'!E32)</f>
        <v>Sava Slavonski Brod</v>
      </c>
      <c r="D33" s="431" t="n">
        <f aca="false">IF(ISNUMBER('Sektorski plasman'!B32)=FALSE(),"",'Sektorski plasman'!B32)</f>
        <v>1956</v>
      </c>
      <c r="E33" s="432" t="n">
        <f aca="false">IF(ISNUMBER('Sektorski plasman'!C32)=FALSE(),"",'Sektorski plasman'!C32)</f>
        <v>7</v>
      </c>
      <c r="F33" s="433" t="n">
        <f aca="false">IF(ISNUMBER('Sektorski plasman'!A32)=FALSE(),"",'Sektorski plasman'!A32)</f>
        <v>23</v>
      </c>
    </row>
    <row r="34" customFormat="false" ht="12.75" hidden="false" customHeight="false" outlineLevel="0" collapsed="false">
      <c r="A34" s="178" t="n">
        <f aca="false">IF(ISNUMBER(F34)=FALSE(),"",24)</f>
        <v>24</v>
      </c>
      <c r="B34" s="429" t="str">
        <f aca="false">IF(ISNONTEXT('Sektorski plasman'!D33)=TRUE(),"",'Sektorski plasman'!D33)</f>
        <v>Davor Sambolec</v>
      </c>
      <c r="C34" s="430" t="str">
        <f aca="false">IF(ISNONTEXT('Sektorski plasman'!E33)=TRUE(),"",'Sektorski plasman'!E33)</f>
        <v>Novi Marof Novi Marof</v>
      </c>
      <c r="D34" s="431" t="n">
        <f aca="false">IF(ISNUMBER('Sektorski plasman'!B33)=FALSE(),"",'Sektorski plasman'!B33)</f>
        <v>1925</v>
      </c>
      <c r="E34" s="432" t="n">
        <f aca="false">IF(ISNUMBER('Sektorski plasman'!C33)=FALSE(),"",'Sektorski plasman'!C33)</f>
        <v>32</v>
      </c>
      <c r="F34" s="433" t="n">
        <f aca="false">IF(ISNUMBER('Sektorski plasman'!A33)=FALSE(),"",'Sektorski plasman'!A33)</f>
        <v>24</v>
      </c>
    </row>
    <row r="35" customFormat="false" ht="12.75" hidden="false" customHeight="false" outlineLevel="0" collapsed="false">
      <c r="A35" s="178" t="n">
        <f aca="false">IF(ISNUMBER(F35)=FALSE(),"",25)</f>
        <v>25</v>
      </c>
      <c r="B35" s="429" t="str">
        <f aca="false">IF(ISNONTEXT('Sektorski plasman'!D34)=TRUE(),"",'Sektorski plasman'!D34)</f>
        <v>Ivica Bonino Hasan</v>
      </c>
      <c r="C35" s="430" t="str">
        <f aca="false">IF(ISNONTEXT('Sektorski plasman'!E34)=TRUE(),"",'Sektorski plasman'!E34)</f>
        <v>Varaždin Varaždin</v>
      </c>
      <c r="D35" s="431" t="n">
        <f aca="false">IF(ISNUMBER('Sektorski plasman'!B34)=FALSE(),"",'Sektorski plasman'!B34)</f>
        <v>1890</v>
      </c>
      <c r="E35" s="432" t="n">
        <f aca="false">IF(ISNUMBER('Sektorski plasman'!C34)=FALSE(),"",'Sektorski plasman'!C34)</f>
        <v>8</v>
      </c>
      <c r="F35" s="433" t="n">
        <f aca="false">IF(ISNUMBER('Sektorski plasman'!A34)=FALSE(),"",'Sektorski plasman'!A34)</f>
        <v>25</v>
      </c>
    </row>
    <row r="36" customFormat="false" ht="12.75" hidden="false" customHeight="false" outlineLevel="0" collapsed="false">
      <c r="A36" s="178" t="n">
        <f aca="false">IF(ISNUMBER(F36)=FALSE(),"",26)</f>
        <v>26</v>
      </c>
      <c r="B36" s="429" t="str">
        <f aca="false">IF(ISNONTEXT('Sektorski plasman'!D35)=TRUE(),"",'Sektorski plasman'!D35)</f>
        <v>Luka Starčić</v>
      </c>
      <c r="C36" s="430" t="str">
        <f aca="false">IF(ISNONTEXT('Sektorski plasman'!E35)=TRUE(),"",'Sektorski plasman'!E35)</f>
        <v>Som Kaniška Iva</v>
      </c>
      <c r="D36" s="431" t="n">
        <f aca="false">IF(ISNUMBER('Sektorski plasman'!B35)=FALSE(),"",'Sektorski plasman'!B35)</f>
        <v>1867</v>
      </c>
      <c r="E36" s="432" t="n">
        <f aca="false">IF(ISNUMBER('Sektorski plasman'!C35)=FALSE(),"",'Sektorski plasman'!C35)</f>
        <v>9</v>
      </c>
      <c r="F36" s="433" t="n">
        <f aca="false">IF(ISNUMBER('Sektorski plasman'!A35)=FALSE(),"",'Sektorski plasman'!A35)</f>
        <v>26</v>
      </c>
    </row>
    <row r="37" customFormat="false" ht="12.75" hidden="false" customHeight="false" outlineLevel="0" collapsed="false">
      <c r="A37" s="178" t="n">
        <f aca="false">IF(ISNUMBER(F37)=FALSE(),"",27)</f>
        <v>27</v>
      </c>
      <c r="B37" s="429" t="str">
        <f aca="false">IF(ISNONTEXT('Sektorski plasman'!D36)=TRUE(),"",'Sektorski plasman'!D36)</f>
        <v>Davor Florijanić</v>
      </c>
      <c r="C37" s="430" t="str">
        <f aca="false">IF(ISNONTEXT('Sektorski plasman'!E36)=TRUE(),"",'Sektorski plasman'!E36)</f>
        <v>Azzuro Varaždin</v>
      </c>
      <c r="D37" s="431" t="n">
        <f aca="false">IF(ISNUMBER('Sektorski plasman'!B36)=FALSE(),"",'Sektorski plasman'!B36)</f>
        <v>1800</v>
      </c>
      <c r="E37" s="432" t="n">
        <f aca="false">IF(ISNUMBER('Sektorski plasman'!C36)=FALSE(),"",'Sektorski plasman'!C36)</f>
        <v>10</v>
      </c>
      <c r="F37" s="433" t="n">
        <f aca="false">IF(ISNUMBER('Sektorski plasman'!A36)=FALSE(),"",'Sektorski plasman'!A36)</f>
        <v>27</v>
      </c>
    </row>
    <row r="38" customFormat="false" ht="12.75" hidden="false" customHeight="false" outlineLevel="0" collapsed="false">
      <c r="A38" s="178" t="n">
        <f aca="false">IF(ISNUMBER(F38)=FALSE(),"",28)</f>
        <v>28</v>
      </c>
      <c r="B38" s="429" t="str">
        <f aca="false">IF(ISNONTEXT('Sektorski plasman'!D37)=TRUE(),"",'Sektorski plasman'!D37)</f>
        <v>Goran Funes</v>
      </c>
      <c r="C38" s="430" t="str">
        <f aca="false">IF(ISNONTEXT('Sektorski plasman'!E37)=TRUE(),"",'Sektorski plasman'!E37)</f>
        <v>Klen N.Gradiška</v>
      </c>
      <c r="D38" s="431" t="n">
        <f aca="false">IF(ISNUMBER('Sektorski plasman'!B37)=FALSE(),"",'Sektorski plasman'!B37)</f>
        <v>1478</v>
      </c>
      <c r="E38" s="432" t="n">
        <f aca="false">IF(ISNUMBER('Sektorski plasman'!C37)=FALSE(),"",'Sektorski plasman'!C37)</f>
        <v>12</v>
      </c>
      <c r="F38" s="433" t="n">
        <f aca="false">IF(ISNUMBER('Sektorski plasman'!A37)=FALSE(),"",'Sektorski plasman'!A37)</f>
        <v>28</v>
      </c>
    </row>
    <row r="39" customFormat="false" ht="12.75" hidden="false" customHeight="false" outlineLevel="0" collapsed="false">
      <c r="A39" s="178" t="n">
        <f aca="false">IF(ISNUMBER(F39)=FALSE(),"",29)</f>
        <v>29</v>
      </c>
      <c r="B39" s="429" t="str">
        <f aca="false">IF(ISNONTEXT('Sektorski plasman'!D38)=TRUE(),"",'Sektorski plasman'!D38)</f>
        <v>Ivica Ahac</v>
      </c>
      <c r="C39" s="430" t="str">
        <f aca="false">IF(ISNONTEXT('Sektorski plasman'!E38)=TRUE(),"",'Sektorski plasman'!E38)</f>
        <v>Udica Grubišno Polje</v>
      </c>
      <c r="D39" s="431" t="n">
        <f aca="false">IF(ISNUMBER('Sektorski plasman'!B38)=FALSE(),"",'Sektorski plasman'!B38)</f>
        <v>1470</v>
      </c>
      <c r="E39" s="432" t="n">
        <f aca="false">IF(ISNUMBER('Sektorski plasman'!C38)=FALSE(),"",'Sektorski plasman'!C38)</f>
        <v>13</v>
      </c>
      <c r="F39" s="433" t="n">
        <f aca="false">IF(ISNUMBER('Sektorski plasman'!A38)=FALSE(),"",'Sektorski plasman'!A38)</f>
        <v>29</v>
      </c>
    </row>
    <row r="40" customFormat="false" ht="12.75" hidden="false" customHeight="false" outlineLevel="0" collapsed="false">
      <c r="A40" s="178" t="n">
        <f aca="false">IF(ISNUMBER(F40)=FALSE(),"",30)</f>
        <v>30</v>
      </c>
      <c r="B40" s="429" t="str">
        <f aca="false">IF(ISNONTEXT('Sektorski plasman'!D39)=TRUE(),"",'Sektorski plasman'!D39)</f>
        <v>Nenad Viboh</v>
      </c>
      <c r="C40" s="430" t="str">
        <f aca="false">IF(ISNONTEXT('Sektorski plasman'!E39)=TRUE(),"",'Sektorski plasman'!E39)</f>
        <v>Korana Karlovac</v>
      </c>
      <c r="D40" s="431" t="n">
        <f aca="false">IF(ISNUMBER('Sektorski plasman'!B39)=FALSE(),"",'Sektorski plasman'!B39)</f>
        <v>1421</v>
      </c>
      <c r="E40" s="432" t="n">
        <f aca="false">IF(ISNUMBER('Sektorski plasman'!C39)=FALSE(),"",'Sektorski plasman'!C39)</f>
        <v>14</v>
      </c>
      <c r="F40" s="433" t="n">
        <f aca="false">IF(ISNUMBER('Sektorski plasman'!A39)=FALSE(),"",'Sektorski plasman'!A39)</f>
        <v>30</v>
      </c>
    </row>
    <row r="41" customFormat="false" ht="12.75" hidden="false" customHeight="false" outlineLevel="0" collapsed="false">
      <c r="A41" s="178" t="n">
        <f aca="false">IF(ISNUMBER(F41)=FALSE(),"",31)</f>
        <v>31</v>
      </c>
      <c r="B41" s="429" t="str">
        <f aca="false">IF(ISNONTEXT('Sektorski plasman'!D40)=TRUE(),"",'Sektorski plasman'!D40)</f>
        <v>Vilde Bilde</v>
      </c>
      <c r="C41" s="430" t="str">
        <f aca="false">IF(ISNONTEXT('Sektorski plasman'!E40)=TRUE(),"",'Sektorski plasman'!E40)</f>
        <v>Som Kutarevo</v>
      </c>
      <c r="D41" s="431" t="n">
        <f aca="false">IF(ISNUMBER('Sektorski plasman'!B40)=FALSE(),"",'Sektorski plasman'!B40)</f>
        <v>1234</v>
      </c>
      <c r="E41" s="432" t="n">
        <f aca="false">IF(ISNUMBER('Sektorski plasman'!C40)=FALSE(),"",'Sektorski plasman'!C40)</f>
        <v>15</v>
      </c>
      <c r="F41" s="433" t="n">
        <f aca="false">IF(ISNUMBER('Sektorski plasman'!A40)=FALSE(),"",'Sektorski plasman'!A40)</f>
        <v>31</v>
      </c>
    </row>
    <row r="42" customFormat="false" ht="12.75" hidden="false" customHeight="false" outlineLevel="0" collapsed="false">
      <c r="A42" s="178" t="n">
        <f aca="false">IF(ISNUMBER(F42)=FALSE(),"",32)</f>
        <v>32</v>
      </c>
      <c r="B42" s="429" t="str">
        <f aca="false">IF(ISNONTEXT('Sektorski plasman'!D41)=TRUE(),"",'Sektorski plasman'!D41)</f>
        <v>Zdravko Gotovac</v>
      </c>
      <c r="C42" s="430" t="str">
        <f aca="false">IF(ISNONTEXT('Sektorski plasman'!E41)=TRUE(),"",'Sektorski plasman'!E41)</f>
        <v>Trnje-ŠR Zagreb</v>
      </c>
      <c r="D42" s="431" t="n">
        <f aca="false">IF(ISNUMBER('Sektorski plasman'!B41)=FALSE(),"",'Sektorski plasman'!B41)</f>
        <v>1156</v>
      </c>
      <c r="E42" s="432" t="n">
        <f aca="false">IF(ISNUMBER('Sektorski plasman'!C41)=FALSE(),"",'Sektorski plasman'!C41)</f>
        <v>16</v>
      </c>
      <c r="F42" s="433" t="n">
        <f aca="false">IF(ISNUMBER('Sektorski plasman'!A41)=FALSE(),"",'Sektorski plasman'!A41)</f>
        <v>32</v>
      </c>
    </row>
    <row r="43" customFormat="false" ht="12.75" hidden="false" customHeight="false" outlineLevel="0" collapsed="false">
      <c r="A43" s="178" t="n">
        <f aca="false">IF(ISNUMBER(F43)=FALSE(),"",33)</f>
        <v>33</v>
      </c>
      <c r="B43" s="429" t="str">
        <f aca="false">IF(ISNONTEXT('Sektorski plasman'!D42)=TRUE(),"",'Sektorski plasman'!D42)</f>
        <v>Dejan Vondrak</v>
      </c>
      <c r="C43" s="430" t="str">
        <f aca="false">IF(ISNONTEXT('Sektorski plasman'!E42)=TRUE(),"",'Sektorski plasman'!E42)</f>
        <v>Bjelka GME Sunja</v>
      </c>
      <c r="D43" s="431" t="n">
        <f aca="false">IF(ISNUMBER('Sektorski plasman'!B42)=FALSE(),"",'Sektorski plasman'!B42)</f>
        <v>1125</v>
      </c>
      <c r="E43" s="432" t="n">
        <f aca="false">IF(ISNUMBER('Sektorski plasman'!C42)=FALSE(),"",'Sektorski plasman'!C42)</f>
        <v>18</v>
      </c>
      <c r="F43" s="433" t="n">
        <f aca="false">IF(ISNUMBER('Sektorski plasman'!A42)=FALSE(),"",'Sektorski plasman'!A42)</f>
        <v>33.5</v>
      </c>
    </row>
    <row r="44" customFormat="false" ht="12.75" hidden="false" customHeight="false" outlineLevel="0" collapsed="false">
      <c r="A44" s="178" t="n">
        <f aca="false">IF(ISNUMBER(F44)=FALSE(),"",34)</f>
        <v>34</v>
      </c>
      <c r="B44" s="429" t="str">
        <f aca="false">IF(ISNONTEXT('Sektorski plasman'!D43)=TRUE(),"",'Sektorski plasman'!D43)</f>
        <v>Milan Sirak</v>
      </c>
      <c r="C44" s="430" t="str">
        <f aca="false">IF(ISNONTEXT('Sektorski plasman'!E43)=TRUE(),"",'Sektorski plasman'!E43)</f>
        <v>Linjak Kaniža </v>
      </c>
      <c r="D44" s="431" t="n">
        <f aca="false">IF(ISNUMBER('Sektorski plasman'!B43)=FALSE(),"",'Sektorski plasman'!B43)</f>
        <v>1125</v>
      </c>
      <c r="E44" s="432" t="n">
        <f aca="false">IF(ISNUMBER('Sektorski plasman'!C43)=FALSE(),"",'Sektorski plasman'!C43)</f>
        <v>17</v>
      </c>
      <c r="F44" s="433" t="n">
        <f aca="false">IF(ISNUMBER('Sektorski plasman'!A43)=FALSE(),"",'Sektorski plasman'!A43)</f>
        <v>33.5</v>
      </c>
    </row>
    <row r="45" customFormat="false" ht="12.75" hidden="false" customHeight="false" outlineLevel="0" collapsed="false">
      <c r="A45" s="178" t="n">
        <f aca="false">IF(ISNUMBER(F45)=FALSE(),"",35)</f>
        <v>35</v>
      </c>
      <c r="B45" s="429" t="str">
        <f aca="false">IF(ISNONTEXT('Sektorski plasman'!D44)=TRUE(),"",'Sektorski plasman'!D44)</f>
        <v>Darijo Kiš</v>
      </c>
      <c r="C45" s="430" t="str">
        <f aca="false">IF(ISNONTEXT('Sektorski plasman'!E44)=TRUE(),"",'Sektorski plasman'!E44)</f>
        <v>Som Staro Petrovo Selo</v>
      </c>
      <c r="D45" s="431" t="n">
        <f aca="false">IF(ISNUMBER('Sektorski plasman'!B44)=FALSE(),"",'Sektorski plasman'!B44)</f>
        <v>1060</v>
      </c>
      <c r="E45" s="432" t="n">
        <f aca="false">IF(ISNUMBER('Sektorski plasman'!C44)=FALSE(),"",'Sektorski plasman'!C44)</f>
        <v>19</v>
      </c>
      <c r="F45" s="433" t="n">
        <f aca="false">IF(ISNUMBER('Sektorski plasman'!A44)=FALSE(),"",'Sektorski plasman'!A44)</f>
        <v>35</v>
      </c>
    </row>
    <row r="46" customFormat="false" ht="12.75" hidden="false" customHeight="false" outlineLevel="0" collapsed="false">
      <c r="A46" s="178" t="n">
        <f aca="false">IF(ISNUMBER(F46)=FALSE(),"",36)</f>
        <v>36</v>
      </c>
      <c r="B46" s="429" t="str">
        <f aca="false">IF(ISNONTEXT('Sektorski plasman'!D45)=TRUE(),"",'Sektorski plasman'!D45)</f>
        <v>Zoran Štefanić</v>
      </c>
      <c r="C46" s="430" t="str">
        <f aca="false">IF(ISNONTEXT('Sektorski plasman'!E45)=TRUE(),"",'Sektorski plasman'!E45)</f>
        <v>TPK Zagreb</v>
      </c>
      <c r="D46" s="431" t="n">
        <f aca="false">IF(ISNUMBER('Sektorski plasman'!B45)=FALSE(),"",'Sektorski plasman'!B45)</f>
        <v>978</v>
      </c>
      <c r="E46" s="432" t="n">
        <f aca="false">IF(ISNUMBER('Sektorski plasman'!C45)=FALSE(),"",'Sektorski plasman'!C45)</f>
        <v>20</v>
      </c>
      <c r="F46" s="433" t="n">
        <f aca="false">IF(ISNUMBER('Sektorski plasman'!A45)=FALSE(),"",'Sektorski plasman'!A45)</f>
        <v>36</v>
      </c>
    </row>
    <row r="47" customFormat="false" ht="12.75" hidden="false" customHeight="false" outlineLevel="0" collapsed="false">
      <c r="A47" s="178" t="n">
        <f aca="false">IF(ISNUMBER(F47)=FALSE(),"",37)</f>
        <v>37</v>
      </c>
      <c r="B47" s="429" t="str">
        <f aca="false">IF(ISNONTEXT('Sektorski plasman'!D46)=TRUE(),"",'Sektorski plasman'!D46)</f>
        <v>Mladen Kečkeš</v>
      </c>
      <c r="C47" s="430" t="str">
        <f aca="false">IF(ISNONTEXT('Sektorski plasman'!E46)=TRUE(),"",'Sektorski plasman'!E46)</f>
        <v>Rak Rakitje</v>
      </c>
      <c r="D47" s="431" t="n">
        <f aca="false">IF(ISNUMBER('Sektorski plasman'!B46)=FALSE(),"",'Sektorski plasman'!B46)</f>
        <v>900</v>
      </c>
      <c r="E47" s="432" t="n">
        <f aca="false">IF(ISNUMBER('Sektorski plasman'!C46)=FALSE(),"",'Sektorski plasman'!C46)</f>
        <v>4</v>
      </c>
      <c r="F47" s="433" t="n">
        <f aca="false">IF(ISNUMBER('Sektorski plasman'!A46)=FALSE(),"",'Sektorski plasman'!A46)</f>
        <v>37</v>
      </c>
    </row>
    <row r="48" customFormat="false" ht="12.75" hidden="false" customHeight="false" outlineLevel="0" collapsed="false">
      <c r="A48" s="178" t="n">
        <f aca="false">IF(ISNUMBER(F48)=FALSE(),"",38)</f>
        <v>38</v>
      </c>
      <c r="B48" s="429" t="str">
        <f aca="false">IF(ISNONTEXT('Sektorski plasman'!D47)=TRUE(),"",'Sektorski plasman'!D47)</f>
        <v>Krešimir Vrhoci</v>
      </c>
      <c r="C48" s="430" t="str">
        <f aca="false">IF(ISNONTEXT('Sektorski plasman'!E47)=TRUE(),"",'Sektorski plasman'!E47)</f>
        <v>Koprivnica Koprivnica</v>
      </c>
      <c r="D48" s="431" t="n">
        <f aca="false">IF(ISNUMBER('Sektorski plasman'!B47)=FALSE(),"",'Sektorski plasman'!B47)</f>
        <v>648</v>
      </c>
      <c r="E48" s="432" t="n">
        <f aca="false">IF(ISNUMBER('Sektorski plasman'!C47)=FALSE(),"",'Sektorski plasman'!C47)</f>
        <v>45</v>
      </c>
      <c r="F48" s="433" t="n">
        <f aca="false">IF(ISNUMBER('Sektorski plasman'!A47)=FALSE(),"",'Sektorski plasman'!A47)</f>
        <v>38</v>
      </c>
    </row>
    <row r="49" customFormat="false" ht="12.75" hidden="false" customHeight="false" outlineLevel="0" collapsed="false">
      <c r="A49" s="178" t="n">
        <f aca="false">IF(ISNUMBER(F49)=FALSE(),"",39)</f>
        <v>39</v>
      </c>
      <c r="B49" s="429" t="str">
        <f aca="false">IF(ISNONTEXT('Sektorski plasman'!D48)=TRUE(),"",'Sektorski plasman'!D48)</f>
        <v>Tin Mesic</v>
      </c>
      <c r="C49" s="430" t="str">
        <f aca="false">IF(ISNONTEXT('Sektorski plasman'!E48)=TRUE(),"",'Sektorski plasman'!E48)</f>
        <v>Dravica Jagodnjak</v>
      </c>
      <c r="D49" s="431" t="n">
        <f aca="false">IF(ISNUMBER('Sektorski plasman'!B48)=FALSE(),"",'Sektorski plasman'!B48)</f>
        <v>646</v>
      </c>
      <c r="E49" s="432" t="n">
        <f aca="false">IF(ISNUMBER('Sektorski plasman'!C48)=FALSE(),"",'Sektorski plasman'!C48)</f>
        <v>41</v>
      </c>
      <c r="F49" s="433" t="n">
        <f aca="false">IF(ISNUMBER('Sektorski plasman'!A48)=FALSE(),"",'Sektorski plasman'!A48)</f>
        <v>39</v>
      </c>
    </row>
    <row r="50" customFormat="false" ht="12.75" hidden="false" customHeight="false" outlineLevel="0" collapsed="false">
      <c r="A50" s="178" t="n">
        <f aca="false">IF(ISNUMBER(F50)=FALSE(),"",40)</f>
        <v>40</v>
      </c>
      <c r="B50" s="429" t="str">
        <f aca="false">IF(ISNONTEXT('Sektorski plasman'!D49)=TRUE(),"",'Sektorski plasman'!D49)</f>
        <v>Antun Malbašić</v>
      </c>
      <c r="C50" s="430" t="str">
        <f aca="false">IF(ISNONTEXT('Sektorski plasman'!E49)=TRUE(),"",'Sektorski plasman'!E49)</f>
        <v>Sava Županja</v>
      </c>
      <c r="D50" s="431" t="n">
        <f aca="false">IF(ISNUMBER('Sektorski plasman'!B49)=FALSE(),"",'Sektorski plasman'!B49)</f>
        <v>645</v>
      </c>
      <c r="E50" s="432" t="n">
        <f aca="false">IF(ISNUMBER('Sektorski plasman'!C49)=FALSE(),"",'Sektorski plasman'!C49)</f>
        <v>34</v>
      </c>
      <c r="F50" s="433" t="n">
        <f aca="false">IF(ISNUMBER('Sektorski plasman'!A49)=FALSE(),"",'Sektorski plasman'!A49)</f>
        <v>40</v>
      </c>
    </row>
    <row r="51" customFormat="false" ht="12.75" hidden="false" customHeight="false" outlineLevel="0" collapsed="false">
      <c r="A51" s="178" t="n">
        <f aca="false">IF(ISNUMBER(F51)=FALSE(),"",41)</f>
        <v>41</v>
      </c>
      <c r="B51" s="429" t="str">
        <f aca="false">IF(ISNONTEXT('Sektorski plasman'!D50)=TRUE(),"",'Sektorski plasman'!D50)</f>
        <v>Inoslav Farkaš</v>
      </c>
      <c r="C51" s="430" t="str">
        <f aca="false">IF(ISNONTEXT('Sektorski plasman'!E50)=TRUE(),"",'Sektorski plasman'!E50)</f>
        <v>Styri 2000 Slavonski Brod</v>
      </c>
      <c r="D51" s="431" t="n">
        <f aca="false">IF(ISNUMBER('Sektorski plasman'!B50)=FALSE(),"",'Sektorski plasman'!B50)</f>
        <v>570</v>
      </c>
      <c r="E51" s="432" t="n">
        <f aca="false">IF(ISNUMBER('Sektorski plasman'!C50)=FALSE(),"",'Sektorski plasman'!C50)</f>
        <v>35</v>
      </c>
      <c r="F51" s="433" t="n">
        <f aca="false">IF(ISNUMBER('Sektorski plasman'!A50)=FALSE(),"",'Sektorski plasman'!A50)</f>
        <v>41</v>
      </c>
    </row>
    <row r="52" customFormat="false" ht="12.75" hidden="false" customHeight="false" outlineLevel="0" collapsed="false">
      <c r="A52" s="178" t="n">
        <f aca="false">IF(ISNUMBER(F52)=FALSE(),"",42)</f>
        <v>42</v>
      </c>
      <c r="B52" s="429" t="str">
        <f aca="false">IF(ISNONTEXT('Sektorski plasman'!D51)=TRUE(),"",'Sektorski plasman'!D51)</f>
        <v>Đuro Pribolšan</v>
      </c>
      <c r="C52" s="430" t="str">
        <f aca="false">IF(ISNONTEXT('Sektorski plasman'!E51)=TRUE(),"",'Sektorski plasman'!E51)</f>
        <v>Peščenica Zagreb</v>
      </c>
      <c r="D52" s="431" t="n">
        <f aca="false">IF(ISNUMBER('Sektorski plasman'!B51)=FALSE(),"",'Sektorski plasman'!B51)</f>
        <v>463</v>
      </c>
      <c r="E52" s="432" t="n">
        <f aca="false">IF(ISNUMBER('Sektorski plasman'!C51)=FALSE(),"",'Sektorski plasman'!C51)</f>
        <v>43</v>
      </c>
      <c r="F52" s="433" t="n">
        <f aca="false">IF(ISNUMBER('Sektorski plasman'!A51)=FALSE(),"",'Sektorski plasman'!A51)</f>
        <v>42</v>
      </c>
    </row>
    <row r="53" customFormat="false" ht="12.75" hidden="false" customHeight="false" outlineLevel="0" collapsed="false">
      <c r="A53" s="178" t="n">
        <f aca="false">IF(ISNUMBER(F53)=FALSE(),"",43)</f>
        <v>43</v>
      </c>
      <c r="B53" s="429" t="str">
        <f aca="false">IF(ISNONTEXT('Sektorski plasman'!D52)=TRUE(),"",'Sektorski plasman'!D52)</f>
        <v>Zorislav Hegeduš</v>
      </c>
      <c r="C53" s="430" t="str">
        <f aca="false">IF(ISNONTEXT('Sektorski plasman'!E52)=TRUE(),"",'Sektorski plasman'!E52)</f>
        <v>Belišće Belišće</v>
      </c>
      <c r="D53" s="431" t="n">
        <f aca="false">IF(ISNUMBER('Sektorski plasman'!B52)=FALSE(),"",'Sektorski plasman'!B52)</f>
        <v>423</v>
      </c>
      <c r="E53" s="432" t="n">
        <f aca="false">IF(ISNUMBER('Sektorski plasman'!C52)=FALSE(),"",'Sektorski plasman'!C52)</f>
        <v>36</v>
      </c>
      <c r="F53" s="433" t="n">
        <f aca="false">IF(ISNUMBER('Sektorski plasman'!A52)=FALSE(),"",'Sektorski plasman'!A52)</f>
        <v>43</v>
      </c>
    </row>
    <row r="54" customFormat="false" ht="12.75" hidden="false" customHeight="false" outlineLevel="0" collapsed="false">
      <c r="A54" s="178" t="n">
        <f aca="false">IF(ISNUMBER(F54)=FALSE(),"",44)</f>
        <v>44</v>
      </c>
      <c r="B54" s="429" t="str">
        <f aca="false">IF(ISNONTEXT('Sektorski plasman'!D53)=TRUE(),"",'Sektorski plasman'!D53)</f>
        <v>Dražen Hajnal</v>
      </c>
      <c r="C54" s="430" t="str">
        <f aca="false">IF(ISNONTEXT('Sektorski plasman'!E53)=TRUE(),"",'Sektorski plasman'!E53)</f>
        <v>ORŠK Osijek</v>
      </c>
      <c r="D54" s="431" t="n">
        <f aca="false">IF(ISNUMBER('Sektorski plasman'!B53)=FALSE(),"",'Sektorski plasman'!B53)</f>
        <v>346</v>
      </c>
      <c r="E54" s="432" t="n">
        <f aca="false">IF(ISNUMBER('Sektorski plasman'!C53)=FALSE(),"",'Sektorski plasman'!C53)</f>
        <v>46</v>
      </c>
      <c r="F54" s="433" t="n">
        <f aca="false">IF(ISNUMBER('Sektorski plasman'!A53)=FALSE(),"",'Sektorski plasman'!A53)</f>
        <v>44</v>
      </c>
    </row>
    <row r="55" customFormat="false" ht="12.75" hidden="false" customHeight="false" outlineLevel="0" collapsed="false">
      <c r="A55" s="178" t="n">
        <f aca="false">IF(ISNUMBER(F55)=FALSE(),"",45)</f>
        <v>45</v>
      </c>
      <c r="B55" s="429" t="str">
        <f aca="false">IF(ISNONTEXT('Sektorski plasman'!D54)=TRUE(),"",'Sektorski plasman'!D54)</f>
        <v>Ivo Pelikan</v>
      </c>
      <c r="C55" s="430" t="str">
        <f aca="false">IF(ISNONTEXT('Sektorski plasman'!E54)=TRUE(),"",'Sektorski plasman'!E54)</f>
        <v>Valpovka Valpovo</v>
      </c>
      <c r="D55" s="431" t="n">
        <f aca="false">IF(ISNUMBER('Sektorski plasman'!B54)=FALSE(),"",'Sektorski plasman'!B54)</f>
        <v>263</v>
      </c>
      <c r="E55" s="432" t="n">
        <f aca="false">IF(ISNUMBER('Sektorski plasman'!C54)=FALSE(),"",'Sektorski plasman'!C54)</f>
        <v>33</v>
      </c>
      <c r="F55" s="433" t="n">
        <f aca="false">IF(ISNUMBER('Sektorski plasman'!A54)=FALSE(),"",'Sektorski plasman'!A54)</f>
        <v>45</v>
      </c>
    </row>
    <row r="56" customFormat="false" ht="12.75" hidden="false" customHeight="false" outlineLevel="0" collapsed="false">
      <c r="A56" s="178" t="n">
        <f aca="false">IF(ISNUMBER(F56)=FALSE(),"",46)</f>
        <v>46</v>
      </c>
      <c r="B56" s="429" t="str">
        <f aca="false">IF(ISNONTEXT('Sektorski plasman'!D55)=TRUE(),"",'Sektorski plasman'!D55)</f>
        <v>Merda Davor</v>
      </c>
      <c r="C56" s="430" t="str">
        <f aca="false">IF(ISNONTEXT('Sektorski plasman'!E55)=TRUE(),"",'Sektorski plasman'!E55)</f>
        <v>Drava Osijek</v>
      </c>
      <c r="D56" s="431" t="n">
        <f aca="false">IF(ISNUMBER('Sektorski plasman'!B55)=FALSE(),"",'Sektorski plasman'!B55)</f>
        <v>255</v>
      </c>
      <c r="E56" s="432" t="n">
        <f aca="false">IF(ISNUMBER('Sektorski plasman'!C55)=FALSE(),"",'Sektorski plasman'!C55)</f>
        <v>44</v>
      </c>
      <c r="F56" s="433" t="n">
        <f aca="false">IF(ISNUMBER('Sektorski plasman'!A55)=FALSE(),"",'Sektorski plasman'!A55)</f>
        <v>46</v>
      </c>
    </row>
    <row r="57" customFormat="false" ht="12.75" hidden="false" customHeight="false" outlineLevel="0" collapsed="false">
      <c r="A57" s="178" t="n">
        <f aca="false">IF(ISNUMBER(F57)=FALSE(),"",47)</f>
        <v>47</v>
      </c>
      <c r="B57" s="429" t="str">
        <f aca="false">IF(ISNONTEXT('Sektorski plasman'!D56)=TRUE(),"",'Sektorski plasman'!D56)</f>
        <v>Ivica Džijan</v>
      </c>
      <c r="C57" s="430" t="str">
        <f aca="false">IF(ISNONTEXT('Sektorski plasman'!E56)=TRUE(),"",'Sektorski plasman'!E56)</f>
        <v>Som Kotoriba</v>
      </c>
      <c r="D57" s="431" t="n">
        <f aca="false">IF(ISNUMBER('Sektorski plasman'!B56)=FALSE(),"",'Sektorski plasman'!B56)</f>
        <v>124</v>
      </c>
      <c r="E57" s="432" t="n">
        <f aca="false">IF(ISNUMBER('Sektorski plasman'!C56)=FALSE(),"",'Sektorski plasman'!C56)</f>
        <v>50</v>
      </c>
      <c r="F57" s="433" t="n">
        <f aca="false">IF(ISNUMBER('Sektorski plasman'!A56)=FALSE(),"",'Sektorski plasman'!A56)</f>
        <v>48</v>
      </c>
    </row>
    <row r="58" customFormat="false" ht="12.75" hidden="false" customHeight="false" outlineLevel="0" collapsed="false">
      <c r="A58" s="178" t="n">
        <f aca="false">IF(ISNUMBER(F58)=FALSE(),"",48)</f>
        <v>48</v>
      </c>
      <c r="B58" s="429" t="str">
        <f aca="false">IF(ISNONTEXT('Sektorski plasman'!D57)=TRUE(),"",'Sektorski plasman'!D57)</f>
        <v>Stjepan Arbanas</v>
      </c>
      <c r="C58" s="430" t="str">
        <f aca="false">IF(ISNONTEXT('Sektorski plasman'!E57)=TRUE(),"",'Sektorski plasman'!E57)</f>
        <v>Krkuša 1984 Novska</v>
      </c>
      <c r="D58" s="431" t="n">
        <f aca="false">IF(ISNUMBER('Sektorski plasman'!B57)=FALSE(),"",'Sektorski plasman'!B57)</f>
        <v>124</v>
      </c>
      <c r="E58" s="432" t="n">
        <f aca="false">IF(ISNUMBER('Sektorski plasman'!C57)=FALSE(),"",'Sektorski plasman'!C57)</f>
        <v>49</v>
      </c>
      <c r="F58" s="433" t="n">
        <f aca="false">IF(ISNUMBER('Sektorski plasman'!A57)=FALSE(),"",'Sektorski plasman'!A57)</f>
        <v>48</v>
      </c>
    </row>
    <row r="59" customFormat="false" ht="12.75" hidden="false" customHeight="false" outlineLevel="0" collapsed="false">
      <c r="A59" s="178" t="n">
        <f aca="false">IF(ISNUMBER(F59)=FALSE(),"",49)</f>
        <v>49</v>
      </c>
      <c r="B59" s="429" t="str">
        <f aca="false">IF(ISNONTEXT('Sektorski plasman'!D58)=TRUE(),"",'Sektorski plasman'!D58)</f>
        <v>Ivan Matanić</v>
      </c>
      <c r="C59" s="430" t="str">
        <f aca="false">IF(ISNONTEXT('Sektorski plasman'!E58)=TRUE(),"",'Sektorski plasman'!E58)</f>
        <v>Šaran Našice</v>
      </c>
      <c r="D59" s="431" t="n">
        <f aca="false">IF(ISNUMBER('Sektorski plasman'!B58)=FALSE(),"",'Sektorski plasman'!B58)</f>
        <v>124</v>
      </c>
      <c r="E59" s="432" t="n">
        <f aca="false">IF(ISNUMBER('Sektorski plasman'!C58)=FALSE(),"",'Sektorski plasman'!C58)</f>
        <v>48</v>
      </c>
      <c r="F59" s="433" t="n">
        <f aca="false">IF(ISNUMBER('Sektorski plasman'!A58)=FALSE(),"",'Sektorski plasman'!A58)</f>
        <v>48</v>
      </c>
    </row>
    <row r="60" customFormat="false" ht="12.75" hidden="false" customHeight="true" outlineLevel="0" collapsed="false">
      <c r="A60" s="434" t="n">
        <f aca="false">IF(ISNUMBER(F60)=FALSE(),"",50)</f>
        <v>50</v>
      </c>
      <c r="B60" s="435" t="str">
        <f aca="false">IF(ISNONTEXT('Sektorski plasman'!D59)=TRUE(),"",'Sektorski plasman'!D59)</f>
        <v>Jure Matanić</v>
      </c>
      <c r="C60" s="436" t="str">
        <f aca="false">IF(ISNONTEXT('Sektorski plasman'!E59)=TRUE(),"",'Sektorski plasman'!E59)</f>
        <v>Smuđ Sisak</v>
      </c>
      <c r="D60" s="437" t="n">
        <f aca="false">IF(ISNUMBER('Sektorski plasman'!B59)=FALSE(),"",'Sektorski plasman'!B59)</f>
        <v>120</v>
      </c>
      <c r="E60" s="438" t="n">
        <f aca="false">IF(ISNUMBER('Sektorski plasman'!C59)=FALSE(),"",'Sektorski plasman'!C59)</f>
        <v>3</v>
      </c>
      <c r="F60" s="439" t="n">
        <f aca="false">IF(ISNUMBER('Sektorski plasman'!A59)=FALSE(),"",'Sektorski plasman'!A59)</f>
        <v>50</v>
      </c>
    </row>
    <row r="61" customFormat="false" ht="12.75" hidden="false" customHeight="true" outlineLevel="0" collapsed="false">
      <c r="B61" s="105"/>
    </row>
    <row r="62" customFormat="false" ht="12.75" hidden="false" customHeight="true" outlineLevel="0" collapsed="false">
      <c r="A62" s="420" t="s">
        <v>425</v>
      </c>
      <c r="B62" s="421"/>
      <c r="C62" s="421"/>
      <c r="D62" s="422"/>
      <c r="E62" s="421"/>
      <c r="F62" s="423"/>
    </row>
    <row r="63" customFormat="false" ht="12.75" hidden="false" customHeight="false" outlineLevel="0" collapsed="false">
      <c r="A63" s="424" t="s">
        <v>421</v>
      </c>
      <c r="B63" s="425" t="s">
        <v>72</v>
      </c>
      <c r="C63" s="425" t="s">
        <v>71</v>
      </c>
      <c r="D63" s="426" t="s">
        <v>422</v>
      </c>
      <c r="E63" s="427" t="s">
        <v>423</v>
      </c>
      <c r="F63" s="428" t="s">
        <v>424</v>
      </c>
    </row>
    <row r="64" customFormat="false" ht="12.75" hidden="false" customHeight="false" outlineLevel="0" collapsed="false">
      <c r="A64" s="440" t="n">
        <f aca="false">IF(ISNUMBER(F64)=FALSE(),"",1)</f>
        <v>1</v>
      </c>
      <c r="B64" s="441" t="str">
        <f aca="false">IF(ISNONTEXT('Sektorski plasman'!D65)=TRUE(),"",'Sektorski plasman'!D65)</f>
        <v>Stjepan Gorički</v>
      </c>
      <c r="C64" s="442" t="str">
        <f aca="false">IF(ISNONTEXT('Sektorski plasman'!E65)=TRUE(),"",'Sektorski plasman'!E65)</f>
        <v>Rak Rakitje</v>
      </c>
      <c r="D64" s="443" t="n">
        <f aca="false">IF(ISNUMBER('Sektorski plasman'!B65)=FALSE(),"",'Sektorski plasman'!B65)</f>
        <v>5000</v>
      </c>
      <c r="E64" s="444" t="n">
        <f aca="false">IF(ISNUMBER('Sektorski plasman'!C65)=FALSE(),"",'Sektorski plasman'!C65)</f>
        <v>2</v>
      </c>
      <c r="F64" s="445" t="n">
        <f aca="false">IF(ISNUMBER('Sektorski plasman'!A65)=FALSE(),"",'Sektorski plasman'!A65)</f>
        <v>1</v>
      </c>
    </row>
    <row r="65" customFormat="false" ht="12.75" hidden="false" customHeight="false" outlineLevel="0" collapsed="false">
      <c r="A65" s="178" t="n">
        <f aca="false">IF(ISNUMBER(F65)=FALSE(),"",2)</f>
        <v>2</v>
      </c>
      <c r="B65" s="429" t="str">
        <f aca="false">IF(ISNONTEXT('Sektorski plasman'!D66)=TRUE(),"",'Sektorski plasman'!D66)</f>
        <v>Darko Kobjak</v>
      </c>
      <c r="C65" s="430" t="str">
        <f aca="false">IF(ISNONTEXT('Sektorski plasman'!E66)=TRUE(),"",'Sektorski plasman'!E66)</f>
        <v>Drava Osijek</v>
      </c>
      <c r="D65" s="431" t="n">
        <f aca="false">IF(ISNUMBER('Sektorski plasman'!B66)=FALSE(),"",'Sektorski plasman'!B66)</f>
        <v>4990</v>
      </c>
      <c r="E65" s="432" t="n">
        <f aca="false">IF(ISNUMBER('Sektorski plasman'!C66)=FALSE(),"",'Sektorski plasman'!C66)</f>
        <v>22</v>
      </c>
      <c r="F65" s="433" t="n">
        <f aca="false">IF(ISNUMBER('Sektorski plasman'!A66)=FALSE(),"",'Sektorski plasman'!A66)</f>
        <v>2</v>
      </c>
    </row>
    <row r="66" customFormat="false" ht="12.75" hidden="false" customHeight="false" outlineLevel="0" collapsed="false">
      <c r="A66" s="178" t="n">
        <f aca="false">IF(ISNUMBER(F66)=FALSE(),"",3)</f>
        <v>3</v>
      </c>
      <c r="B66" s="429" t="str">
        <f aca="false">IF(ISNONTEXT('Sektorski plasman'!D67)=TRUE(),"",'Sektorski plasman'!D67)</f>
        <v>Danijel Picer</v>
      </c>
      <c r="C66" s="430" t="str">
        <f aca="false">IF(ISNONTEXT('Sektorski plasman'!E67)=TRUE(),"",'Sektorski plasman'!E67)</f>
        <v>Štuka Torčec</v>
      </c>
      <c r="D66" s="431" t="n">
        <f aca="false">IF(ISNUMBER('Sektorski plasman'!B67)=FALSE(),"",'Sektorski plasman'!B67)</f>
        <v>4986</v>
      </c>
      <c r="E66" s="432" t="n">
        <f aca="false">IF(ISNUMBER('Sektorski plasman'!C67)=FALSE(),"",'Sektorski plasman'!C67)</f>
        <v>1</v>
      </c>
      <c r="F66" s="433" t="n">
        <f aca="false">IF(ISNUMBER('Sektorski plasman'!A67)=FALSE(),"",'Sektorski plasman'!A67)</f>
        <v>4</v>
      </c>
    </row>
    <row r="67" customFormat="false" ht="12.75" hidden="false" customHeight="false" outlineLevel="0" collapsed="false">
      <c r="A67" s="178" t="n">
        <f aca="false">IF(ISNUMBER(F67)=FALSE(),"",4)</f>
        <v>4</v>
      </c>
      <c r="B67" s="429" t="str">
        <f aca="false">IF(ISNONTEXT('Sektorski plasman'!D68)=TRUE(),"",'Sektorski plasman'!D68)</f>
        <v>Ico Kormoran</v>
      </c>
      <c r="C67" s="430" t="str">
        <f aca="false">IF(ISNONTEXT('Sektorski plasman'!E68)=TRUE(),"",'Sektorski plasman'!E68)</f>
        <v>Valpovka Valpovo</v>
      </c>
      <c r="D67" s="431" t="n">
        <f aca="false">IF(ISNUMBER('Sektorski plasman'!B68)=FALSE(),"",'Sektorski plasman'!B68)</f>
        <v>4833</v>
      </c>
      <c r="E67" s="432" t="n">
        <f aca="false">IF(ISNUMBER('Sektorski plasman'!C68)=FALSE(),"",'Sektorski plasman'!C68)</f>
        <v>42</v>
      </c>
      <c r="F67" s="433" t="n">
        <f aca="false">IF(ISNUMBER('Sektorski plasman'!A68)=FALSE(),"",'Sektorski plasman'!A68)</f>
        <v>4</v>
      </c>
    </row>
    <row r="68" customFormat="false" ht="12.75" hidden="false" customHeight="false" outlineLevel="0" collapsed="false">
      <c r="A68" s="178" t="n">
        <f aca="false">IF(ISNUMBER(F68)=FALSE(),"",5)</f>
        <v>5</v>
      </c>
      <c r="B68" s="429" t="str">
        <f aca="false">IF(ISNONTEXT('Sektorski plasman'!D69)=TRUE(),"",'Sektorski plasman'!D69)</f>
        <v>Damir Jauševac</v>
      </c>
      <c r="C68" s="430" t="str">
        <f aca="false">IF(ISNONTEXT('Sektorski plasman'!E69)=TRUE(),"",'Sektorski plasman'!E69)</f>
        <v>Korana Karlovac</v>
      </c>
      <c r="D68" s="431" t="n">
        <f aca="false">IF(ISNUMBER('Sektorski plasman'!B69)=FALSE(),"",'Sektorski plasman'!B69)</f>
        <v>4567</v>
      </c>
      <c r="E68" s="432" t="n">
        <f aca="false">IF(ISNUMBER('Sektorski plasman'!C69)=FALSE(),"",'Sektorski plasman'!C69)</f>
        <v>7</v>
      </c>
      <c r="F68" s="433" t="n">
        <f aca="false">IF(ISNUMBER('Sektorski plasman'!A69)=FALSE(),"",'Sektorski plasman'!A69)</f>
        <v>5</v>
      </c>
    </row>
    <row r="69" customFormat="false" ht="12.75" hidden="false" customHeight="false" outlineLevel="0" collapsed="false">
      <c r="A69" s="178" t="n">
        <f aca="false">IF(ISNUMBER(F69)=FALSE(),"",6)</f>
        <v>6</v>
      </c>
      <c r="B69" s="429" t="str">
        <f aca="false">IF(ISNONTEXT('Sektorski plasman'!D70)=TRUE(),"",'Sektorski plasman'!D70)</f>
        <v>Kristijan Mesic</v>
      </c>
      <c r="C69" s="430" t="str">
        <f aca="false">IF(ISNONTEXT('Sektorski plasman'!E70)=TRUE(),"",'Sektorski plasman'!E70)</f>
        <v>Dravica Jagodnjak</v>
      </c>
      <c r="D69" s="431" t="n">
        <f aca="false">IF(ISNUMBER('Sektorski plasman'!B70)=FALSE(),"",'Sektorski plasman'!B70)</f>
        <v>4546</v>
      </c>
      <c r="E69" s="432" t="n">
        <f aca="false">IF(ISNUMBER('Sektorski plasman'!C70)=FALSE(),"",'Sektorski plasman'!C70)</f>
        <v>46</v>
      </c>
      <c r="F69" s="433" t="n">
        <f aca="false">IF(ISNUMBER('Sektorski plasman'!A70)=FALSE(),"",'Sektorski plasman'!A70)</f>
        <v>6</v>
      </c>
    </row>
    <row r="70" customFormat="false" ht="12.75" hidden="false" customHeight="false" outlineLevel="0" collapsed="false">
      <c r="A70" s="178" t="n">
        <f aca="false">IF(ISNUMBER(F70)=FALSE(),"",7)</f>
        <v>7</v>
      </c>
      <c r="B70" s="429" t="str">
        <f aca="false">IF(ISNONTEXT('Sektorski plasman'!D71)=TRUE(),"",'Sektorski plasman'!D71)</f>
        <v>Mata Remenar</v>
      </c>
      <c r="C70" s="430" t="str">
        <f aca="false">IF(ISNONTEXT('Sektorski plasman'!E71)=TRUE(),"",'Sektorski plasman'!E71)</f>
        <v>Som Staro Petrovo Selo</v>
      </c>
      <c r="D70" s="431" t="n">
        <f aca="false">IF(ISNUMBER('Sektorski plasman'!B71)=FALSE(),"",'Sektorski plasman'!B71)</f>
        <v>4350</v>
      </c>
      <c r="E70" s="432" t="n">
        <f aca="false">IF(ISNUMBER('Sektorski plasman'!C71)=FALSE(),"",'Sektorski plasman'!C71)</f>
        <v>35</v>
      </c>
      <c r="F70" s="433" t="n">
        <f aca="false">IF(ISNUMBER('Sektorski plasman'!A71)=FALSE(),"",'Sektorski plasman'!A71)</f>
        <v>7</v>
      </c>
    </row>
    <row r="71" customFormat="false" ht="12.75" hidden="false" customHeight="false" outlineLevel="0" collapsed="false">
      <c r="A71" s="178" t="n">
        <f aca="false">IF(ISNUMBER(F71)=FALSE(),"",8)</f>
        <v>8</v>
      </c>
      <c r="B71" s="429" t="str">
        <f aca="false">IF(ISNONTEXT('Sektorski plasman'!D72)=TRUE(),"",'Sektorski plasman'!D72)</f>
        <v>Atila Nađ</v>
      </c>
      <c r="C71" s="430" t="str">
        <f aca="false">IF(ISNONTEXT('Sektorski plasman'!E72)=TRUE(),"",'Sektorski plasman'!E72)</f>
        <v>ORŠK Osijek</v>
      </c>
      <c r="D71" s="431" t="n">
        <f aca="false">IF(ISNUMBER('Sektorski plasman'!B72)=FALSE(),"",'Sektorski plasman'!B72)</f>
        <v>4258</v>
      </c>
      <c r="E71" s="432" t="n">
        <f aca="false">IF(ISNUMBER('Sektorski plasman'!C72)=FALSE(),"",'Sektorski plasman'!C72)</f>
        <v>23</v>
      </c>
      <c r="F71" s="433" t="n">
        <f aca="false">IF(ISNUMBER('Sektorski plasman'!A72)=FALSE(),"",'Sektorski plasman'!A72)</f>
        <v>8</v>
      </c>
    </row>
    <row r="72" customFormat="false" ht="12.75" hidden="false" customHeight="false" outlineLevel="0" collapsed="false">
      <c r="A72" s="178" t="n">
        <f aca="false">IF(ISNUMBER(F72)=FALSE(),"",9)</f>
        <v>9</v>
      </c>
      <c r="B72" s="429" t="str">
        <f aca="false">IF(ISNONTEXT('Sektorski plasman'!D73)=TRUE(),"",'Sektorski plasman'!D73)</f>
        <v>Dragan Picer</v>
      </c>
      <c r="C72" s="430" t="str">
        <f aca="false">IF(ISNONTEXT('Sektorski plasman'!E73)=TRUE(),"",'Sektorski plasman'!E73)</f>
        <v>Som Kotoriba</v>
      </c>
      <c r="D72" s="431" t="n">
        <f aca="false">IF(ISNUMBER('Sektorski plasman'!B73)=FALSE(),"",'Sektorski plasman'!B73)</f>
        <v>4207</v>
      </c>
      <c r="E72" s="432" t="n">
        <f aca="false">IF(ISNUMBER('Sektorski plasman'!C73)=FALSE(),"",'Sektorski plasman'!C73)</f>
        <v>25</v>
      </c>
      <c r="F72" s="433" t="n">
        <f aca="false">IF(ISNUMBER('Sektorski plasman'!A73)=FALSE(),"",'Sektorski plasman'!A73)</f>
        <v>9</v>
      </c>
    </row>
    <row r="73" customFormat="false" ht="12.75" hidden="false" customHeight="false" outlineLevel="0" collapsed="false">
      <c r="A73" s="178" t="n">
        <f aca="false">IF(ISNUMBER(F73)=FALSE(),"",10)</f>
        <v>10</v>
      </c>
      <c r="B73" s="429" t="str">
        <f aca="false">IF(ISNONTEXT('Sektorski plasman'!D74)=TRUE(),"",'Sektorski plasman'!D74)</f>
        <v>Kristijan Kosmačin</v>
      </c>
      <c r="C73" s="430" t="str">
        <f aca="false">IF(ISNONTEXT('Sektorski plasman'!E74)=TRUE(),"",'Sektorski plasman'!E74)</f>
        <v>Varaždin Varaždin</v>
      </c>
      <c r="D73" s="431" t="n">
        <f aca="false">IF(ISNUMBER('Sektorski plasman'!B74)=FALSE(),"",'Sektorski plasman'!B74)</f>
        <v>3953</v>
      </c>
      <c r="E73" s="432" t="n">
        <f aca="false">IF(ISNUMBER('Sektorski plasman'!C74)=FALSE(),"",'Sektorski plasman'!C74)</f>
        <v>4</v>
      </c>
      <c r="F73" s="433" t="n">
        <f aca="false">IF(ISNUMBER('Sektorski plasman'!A74)=FALSE(),"",'Sektorski plasman'!A74)</f>
        <v>10</v>
      </c>
    </row>
    <row r="74" customFormat="false" ht="12.75" hidden="false" customHeight="false" outlineLevel="0" collapsed="false">
      <c r="A74" s="178" t="n">
        <f aca="false">IF(ISNUMBER(F74)=FALSE(),"",11)</f>
        <v>11</v>
      </c>
      <c r="B74" s="429" t="str">
        <f aca="false">IF(ISNONTEXT('Sektorski plasman'!D75)=TRUE(),"",'Sektorski plasman'!D75)</f>
        <v>Zdravko Janković</v>
      </c>
      <c r="C74" s="430" t="str">
        <f aca="false">IF(ISNONTEXT('Sektorski plasman'!E75)=TRUE(),"",'Sektorski plasman'!E75)</f>
        <v>Mrena Nova Gradiška</v>
      </c>
      <c r="D74" s="431" t="n">
        <f aca="false">IF(ISNUMBER('Sektorski plasman'!B75)=FALSE(),"",'Sektorski plasman'!B75)</f>
        <v>3890</v>
      </c>
      <c r="E74" s="432" t="n">
        <f aca="false">IF(ISNUMBER('Sektorski plasman'!C75)=FALSE(),"",'Sektorski plasman'!C75)</f>
        <v>13</v>
      </c>
      <c r="F74" s="433" t="n">
        <f aca="false">IF(ISNUMBER('Sektorski plasman'!A75)=FALSE(),"",'Sektorski plasman'!A75)</f>
        <v>11</v>
      </c>
    </row>
    <row r="75" customFormat="false" ht="12.75" hidden="false" customHeight="false" outlineLevel="0" collapsed="false">
      <c r="A75" s="178" t="n">
        <f aca="false">IF(ISNUMBER(F75)=FALSE(),"",12)</f>
        <v>12</v>
      </c>
      <c r="B75" s="429" t="str">
        <f aca="false">IF(ISNONTEXT('Sektorski plasman'!D76)=TRUE(),"",'Sektorski plasman'!D76)</f>
        <v>Miljenko Maltar</v>
      </c>
      <c r="C75" s="430" t="str">
        <f aca="false">IF(ISNONTEXT('Sektorski plasman'!E76)=TRUE(),"",'Sektorski plasman'!E76)</f>
        <v>Novi Marof Novi Marof</v>
      </c>
      <c r="D75" s="431" t="n">
        <f aca="false">IF(ISNUMBER('Sektorski plasman'!B76)=FALSE(),"",'Sektorski plasman'!B76)</f>
        <v>3546</v>
      </c>
      <c r="E75" s="432" t="n">
        <f aca="false">IF(ISNUMBER('Sektorski plasman'!C76)=FALSE(),"",'Sektorski plasman'!C76)</f>
        <v>16</v>
      </c>
      <c r="F75" s="433" t="n">
        <f aca="false">IF(ISNUMBER('Sektorski plasman'!A76)=FALSE(),"",'Sektorski plasman'!A76)</f>
        <v>12</v>
      </c>
    </row>
    <row r="76" customFormat="false" ht="12.75" hidden="false" customHeight="false" outlineLevel="0" collapsed="false">
      <c r="A76" s="178" t="n">
        <f aca="false">IF(ISNUMBER(F76)=FALSE(),"",13)</f>
        <v>13</v>
      </c>
      <c r="B76" s="429" t="str">
        <f aca="false">IF(ISNONTEXT('Sektorski plasman'!D77)=TRUE(),"",'Sektorski plasman'!D77)</f>
        <v>Natko Zrnčić</v>
      </c>
      <c r="C76" s="430" t="str">
        <f aca="false">IF(ISNONTEXT('Sektorski plasman'!E77)=TRUE(),"",'Sektorski plasman'!E77)</f>
        <v>Odra Velika Gorica</v>
      </c>
      <c r="D76" s="431" t="n">
        <f aca="false">IF(ISNUMBER('Sektorski plasman'!B77)=FALSE(),"",'Sektorski plasman'!B77)</f>
        <v>3466</v>
      </c>
      <c r="E76" s="432" t="n">
        <f aca="false">IF(ISNUMBER('Sektorski plasman'!C77)=FALSE(),"",'Sektorski plasman'!C77)</f>
        <v>44</v>
      </c>
      <c r="F76" s="433" t="n">
        <f aca="false">IF(ISNUMBER('Sektorski plasman'!A77)=FALSE(),"",'Sektorski plasman'!A77)</f>
        <v>13</v>
      </c>
    </row>
    <row r="77" customFormat="false" ht="12.75" hidden="false" customHeight="false" outlineLevel="0" collapsed="false">
      <c r="A77" s="178" t="n">
        <f aca="false">IF(ISNUMBER(F77)=FALSE(),"",14)</f>
        <v>14</v>
      </c>
      <c r="B77" s="429" t="str">
        <f aca="false">IF(ISNONTEXT('Sektorski plasman'!D78)=TRUE(),"",'Sektorski plasman'!D78)</f>
        <v>Franc Ožbolt</v>
      </c>
      <c r="C77" s="430" t="str">
        <f aca="false">IF(ISNONTEXT('Sektorski plasman'!E78)=TRUE(),"",'Sektorski plasman'!E78)</f>
        <v>Amur Darda</v>
      </c>
      <c r="D77" s="431" t="n">
        <f aca="false">IF(ISNUMBER('Sektorski plasman'!B78)=FALSE(),"",'Sektorski plasman'!B78)</f>
        <v>3457</v>
      </c>
      <c r="E77" s="432" t="n">
        <f aca="false">IF(ISNUMBER('Sektorski plasman'!C78)=FALSE(),"",'Sektorski plasman'!C78)</f>
        <v>36</v>
      </c>
      <c r="F77" s="433" t="n">
        <f aca="false">IF(ISNUMBER('Sektorski plasman'!A78)=FALSE(),"",'Sektorski plasman'!A78)</f>
        <v>14</v>
      </c>
    </row>
    <row r="78" customFormat="false" ht="12.75" hidden="false" customHeight="false" outlineLevel="0" collapsed="false">
      <c r="A78" s="178" t="n">
        <f aca="false">IF(ISNUMBER(F78)=FALSE(),"",15)</f>
        <v>15</v>
      </c>
      <c r="B78" s="429" t="str">
        <f aca="false">IF(ISNONTEXT('Sektorski plasman'!D79)=TRUE(),"",'Sektorski plasman'!D79)</f>
        <v>Marijana Vrhoci</v>
      </c>
      <c r="C78" s="430" t="str">
        <f aca="false">IF(ISNONTEXT('Sektorski plasman'!E79)=TRUE(),"",'Sektorski plasman'!E79)</f>
        <v>Koprivnica Koprivnica</v>
      </c>
      <c r="D78" s="431" t="n">
        <f aca="false">IF(ISNUMBER('Sektorski plasman'!B79)=FALSE(),"",'Sektorski plasman'!B79)</f>
        <v>3456</v>
      </c>
      <c r="E78" s="432" t="n">
        <f aca="false">IF(ISNUMBER('Sektorski plasman'!C79)=FALSE(),"",'Sektorski plasman'!C79)</f>
        <v>48</v>
      </c>
      <c r="F78" s="433" t="n">
        <f aca="false">IF(ISNUMBER('Sektorski plasman'!A79)=FALSE(),"",'Sektorski plasman'!A79)</f>
        <v>15</v>
      </c>
    </row>
    <row r="79" customFormat="false" ht="12.75" hidden="false" customHeight="false" outlineLevel="0" collapsed="false">
      <c r="A79" s="178" t="n">
        <f aca="false">IF(ISNUMBER(F79)=FALSE(),"",16)</f>
        <v>16</v>
      </c>
      <c r="B79" s="429" t="str">
        <f aca="false">IF(ISNONTEXT('Sektorski plasman'!D80)=TRUE(),"",'Sektorski plasman'!D80)</f>
        <v>Vencl Volejnik</v>
      </c>
      <c r="C79" s="430" t="str">
        <f aca="false">IF(ISNONTEXT('Sektorski plasman'!E80)=TRUE(),"",'Sektorski plasman'!E80)</f>
        <v>Toplica Daruvar</v>
      </c>
      <c r="D79" s="431" t="n">
        <f aca="false">IF(ISNUMBER('Sektorski plasman'!B80)=FALSE(),"",'Sektorski plasman'!B80)</f>
        <v>3267</v>
      </c>
      <c r="E79" s="432" t="n">
        <f aca="false">IF(ISNUMBER('Sektorski plasman'!C80)=FALSE(),"",'Sektorski plasman'!C80)</f>
        <v>20</v>
      </c>
      <c r="F79" s="433" t="n">
        <f aca="false">IF(ISNUMBER('Sektorski plasman'!A80)=FALSE(),"",'Sektorski plasman'!A80)</f>
        <v>16</v>
      </c>
    </row>
    <row r="80" customFormat="false" ht="12.75" hidden="false" customHeight="false" outlineLevel="0" collapsed="false">
      <c r="A80" s="178" t="n">
        <f aca="false">IF(ISNUMBER(F80)=FALSE(),"",17)</f>
        <v>17</v>
      </c>
      <c r="B80" s="429" t="str">
        <f aca="false">IF(ISNONTEXT('Sektorski plasman'!D81)=TRUE(),"",'Sektorski plasman'!D81)</f>
        <v>Alojz Iharoš</v>
      </c>
      <c r="C80" s="430" t="str">
        <f aca="false">IF(ISNONTEXT('Sektorski plasman'!E81)=TRUE(),"",'Sektorski plasman'!E81)</f>
        <v>Udica Grubišno Polje</v>
      </c>
      <c r="D80" s="431" t="n">
        <f aca="false">IF(ISNUMBER('Sektorski plasman'!B81)=FALSE(),"",'Sektorski plasman'!B81)</f>
        <v>3265</v>
      </c>
      <c r="E80" s="432" t="n">
        <f aca="false">IF(ISNUMBER('Sektorski plasman'!C81)=FALSE(),"",'Sektorski plasman'!C81)</f>
        <v>32</v>
      </c>
      <c r="F80" s="433" t="n">
        <f aca="false">IF(ISNUMBER('Sektorski plasman'!A81)=FALSE(),"",'Sektorski plasman'!A81)</f>
        <v>17</v>
      </c>
    </row>
    <row r="81" customFormat="false" ht="12.75" hidden="false" customHeight="false" outlineLevel="0" collapsed="false">
      <c r="A81" s="178" t="n">
        <f aca="false">IF(ISNUMBER(F81)=FALSE(),"",18)</f>
        <v>18</v>
      </c>
      <c r="B81" s="429" t="str">
        <f aca="false">IF(ISNONTEXT('Sektorski plasman'!D82)=TRUE(),"",'Sektorski plasman'!D82)</f>
        <v>Daniel Pulić</v>
      </c>
      <c r="C81" s="430" t="str">
        <f aca="false">IF(ISNONTEXT('Sektorski plasman'!E82)=TRUE(),"",'Sektorski plasman'!E82)</f>
        <v>Slavonac Lipik</v>
      </c>
      <c r="D81" s="431" t="n">
        <f aca="false">IF(ISNUMBER('Sektorski plasman'!B82)=FALSE(),"",'Sektorski plasman'!B82)</f>
        <v>3200</v>
      </c>
      <c r="E81" s="432" t="n">
        <f aca="false">IF(ISNUMBER('Sektorski plasman'!C82)=FALSE(),"",'Sektorski plasman'!C82)</f>
        <v>21</v>
      </c>
      <c r="F81" s="433" t="n">
        <f aca="false">IF(ISNUMBER('Sektorski plasman'!A82)=FALSE(),"",'Sektorski plasman'!A82)</f>
        <v>18</v>
      </c>
    </row>
    <row r="82" customFormat="false" ht="12.75" hidden="false" customHeight="false" outlineLevel="0" collapsed="false">
      <c r="A82" s="178" t="n">
        <f aca="false">IF(ISNUMBER(F82)=FALSE(),"",19)</f>
        <v>19</v>
      </c>
      <c r="B82" s="429" t="str">
        <f aca="false">IF(ISNONTEXT('Sektorski plasman'!D83)=TRUE(),"",'Sektorski plasman'!D83)</f>
        <v>Saša Majić</v>
      </c>
      <c r="C82" s="430" t="str">
        <f aca="false">IF(ISNONTEXT('Sektorski plasman'!E83)=TRUE(),"",'Sektorski plasman'!E83)</f>
        <v>Pakrac Pakrac</v>
      </c>
      <c r="D82" s="431" t="n">
        <f aca="false">IF(ISNUMBER('Sektorski plasman'!B83)=FALSE(),"",'Sektorski plasman'!B83)</f>
        <v>2890</v>
      </c>
      <c r="E82" s="432" t="n">
        <f aca="false">IF(ISNUMBER('Sektorski plasman'!C83)=FALSE(),"",'Sektorski plasman'!C83)</f>
        <v>14</v>
      </c>
      <c r="F82" s="433" t="n">
        <f aca="false">IF(ISNUMBER('Sektorski plasman'!A83)=FALSE(),"",'Sektorski plasman'!A83)</f>
        <v>19</v>
      </c>
    </row>
    <row r="83" customFormat="false" ht="12.75" hidden="false" customHeight="false" outlineLevel="0" collapsed="false">
      <c r="A83" s="178" t="n">
        <f aca="false">IF(ISNUMBER(F83)=FALSE(),"",20)</f>
        <v>20</v>
      </c>
      <c r="B83" s="429" t="str">
        <f aca="false">IF(ISNONTEXT('Sektorski plasman'!D84)=TRUE(),"",'Sektorski plasman'!D84)</f>
        <v>Dražen Červeni</v>
      </c>
      <c r="C83" s="430" t="str">
        <f aca="false">IF(ISNONTEXT('Sektorski plasman'!E84)=TRUE(),"",'Sektorski plasman'!E84)</f>
        <v>Ilova Garešnica</v>
      </c>
      <c r="D83" s="431" t="n">
        <f aca="false">IF(ISNUMBER('Sektorski plasman'!B84)=FALSE(),"",'Sektorski plasman'!B84)</f>
        <v>2800</v>
      </c>
      <c r="E83" s="432" t="n">
        <f aca="false">IF(ISNUMBER('Sektorski plasman'!C84)=FALSE(),"",'Sektorski plasman'!C84)</f>
        <v>11</v>
      </c>
      <c r="F83" s="433" t="n">
        <f aca="false">IF(ISNUMBER('Sektorski plasman'!A84)=FALSE(),"",'Sektorski plasman'!A84)</f>
        <v>20</v>
      </c>
    </row>
    <row r="84" customFormat="false" ht="12.75" hidden="false" customHeight="false" outlineLevel="0" collapsed="false">
      <c r="A84" s="178" t="n">
        <f aca="false">IF(ISNUMBER(F84)=FALSE(),"",21)</f>
        <v>21</v>
      </c>
      <c r="B84" s="429" t="str">
        <f aca="false">IF(ISNONTEXT('Sektorski plasman'!D85)=TRUE(),"",'Sektorski plasman'!D85)</f>
        <v>Zlatan Janeš</v>
      </c>
      <c r="C84" s="430" t="str">
        <f aca="false">IF(ISNONTEXT('Sektorski plasman'!E85)=TRUE(),"",'Sektorski plasman'!E85)</f>
        <v>Šaran Nard</v>
      </c>
      <c r="D84" s="431" t="n">
        <f aca="false">IF(ISNUMBER('Sektorski plasman'!B85)=FALSE(),"",'Sektorski plasman'!B85)</f>
        <v>2646</v>
      </c>
      <c r="E84" s="432" t="n">
        <f aca="false">IF(ISNUMBER('Sektorski plasman'!C85)=FALSE(),"",'Sektorski plasman'!C85)</f>
        <v>39</v>
      </c>
      <c r="F84" s="433" t="n">
        <f aca="false">IF(ISNUMBER('Sektorski plasman'!A85)=FALSE(),"",'Sektorski plasman'!A85)</f>
        <v>21.5</v>
      </c>
    </row>
    <row r="85" customFormat="false" ht="12.75" hidden="false" customHeight="false" outlineLevel="0" collapsed="false">
      <c r="A85" s="178" t="n">
        <f aca="false">IF(ISNUMBER(F85)=FALSE(),"",22)</f>
        <v>22</v>
      </c>
      <c r="B85" s="429" t="str">
        <f aca="false">IF(ISNONTEXT('Sektorski plasman'!D86)=TRUE(),"",'Sektorski plasman'!D86)</f>
        <v>Ivan Kovač</v>
      </c>
      <c r="C85" s="430" t="str">
        <f aca="false">IF(ISNONTEXT('Sektorski plasman'!E86)=TRUE(),"",'Sektorski plasman'!E86)</f>
        <v>Lavanda Vinkovci</v>
      </c>
      <c r="D85" s="431" t="n">
        <f aca="false">IF(ISNUMBER('Sektorski plasman'!B86)=FALSE(),"",'Sektorski plasman'!B86)</f>
        <v>2646</v>
      </c>
      <c r="E85" s="432" t="n">
        <f aca="false">IF(ISNUMBER('Sektorski plasman'!C86)=FALSE(),"",'Sektorski plasman'!C86)</f>
        <v>37</v>
      </c>
      <c r="F85" s="433" t="n">
        <f aca="false">IF(ISNUMBER('Sektorski plasman'!A86)=FALSE(),"",'Sektorski plasman'!A86)</f>
        <v>21.5</v>
      </c>
    </row>
    <row r="86" customFormat="false" ht="12.75" hidden="false" customHeight="false" outlineLevel="0" collapsed="false">
      <c r="A86" s="178" t="n">
        <f aca="false">IF(ISNUMBER(F86)=FALSE(),"",23)</f>
        <v>23</v>
      </c>
      <c r="B86" s="429" t="str">
        <f aca="false">IF(ISNONTEXT('Sektorski plasman'!D87)=TRUE(),"",'Sektorski plasman'!D87)</f>
        <v>Željko Carić</v>
      </c>
      <c r="C86" s="430" t="str">
        <f aca="false">IF(ISNONTEXT('Sektorski plasman'!E87)=TRUE(),"",'Sektorski plasman'!E87)</f>
        <v>Priroda Vinkovci</v>
      </c>
      <c r="D86" s="431" t="n">
        <f aca="false">IF(ISNUMBER('Sektorski plasman'!B87)=FALSE(),"",'Sektorski plasman'!B87)</f>
        <v>2574</v>
      </c>
      <c r="E86" s="432" t="n">
        <f aca="false">IF(ISNUMBER('Sektorski plasman'!C87)=FALSE(),"",'Sektorski plasman'!C87)</f>
        <v>26</v>
      </c>
      <c r="F86" s="433" t="n">
        <f aca="false">IF(ISNUMBER('Sektorski plasman'!A87)=FALSE(),"",'Sektorski plasman'!A87)</f>
        <v>23</v>
      </c>
    </row>
    <row r="87" customFormat="false" ht="12.75" hidden="false" customHeight="false" outlineLevel="0" collapsed="false">
      <c r="A87" s="178" t="n">
        <f aca="false">IF(ISNUMBER(F87)=FALSE(),"",24)</f>
        <v>24</v>
      </c>
      <c r="B87" s="429" t="str">
        <f aca="false">IF(ISNONTEXT('Sektorski plasman'!D88)=TRUE(),"",'Sektorski plasman'!D88)</f>
        <v>Stiven Palijan</v>
      </c>
      <c r="C87" s="430" t="str">
        <f aca="false">IF(ISNONTEXT('Sektorski plasman'!E88)=TRUE(),"",'Sektorski plasman'!E88)</f>
        <v>Klen N.Gradiška</v>
      </c>
      <c r="D87" s="431" t="n">
        <f aca="false">IF(ISNUMBER('Sektorski plasman'!B88)=FALSE(),"",'Sektorski plasman'!B88)</f>
        <v>2480</v>
      </c>
      <c r="E87" s="432" t="n">
        <f aca="false">IF(ISNUMBER('Sektorski plasman'!C88)=FALSE(),"",'Sektorski plasman'!C88)</f>
        <v>6</v>
      </c>
      <c r="F87" s="433" t="n">
        <f aca="false">IF(ISNUMBER('Sektorski plasman'!A88)=FALSE(),"",'Sektorski plasman'!A88)</f>
        <v>24.5</v>
      </c>
    </row>
    <row r="88" customFormat="false" ht="12.75" hidden="false" customHeight="false" outlineLevel="0" collapsed="false">
      <c r="A88" s="178" t="n">
        <f aca="false">IF(ISNUMBER(F88)=FALSE(),"",25)</f>
        <v>25</v>
      </c>
      <c r="B88" s="429" t="str">
        <f aca="false">IF(ISNONTEXT('Sektorski plasman'!D89)=TRUE(),"",'Sektorski plasman'!D89)</f>
        <v>Marijan Jurić</v>
      </c>
      <c r="C88" s="430" t="str">
        <f aca="false">IF(ISNONTEXT('Sektorski plasman'!E89)=TRUE(),"",'Sektorski plasman'!E89)</f>
        <v>Bjelovar Bjelovar</v>
      </c>
      <c r="D88" s="431" t="n">
        <f aca="false">IF(ISNUMBER('Sektorski plasman'!B89)=FALSE(),"",'Sektorski plasman'!B89)</f>
        <v>2480</v>
      </c>
      <c r="E88" s="432" t="n">
        <f aca="false">IF(ISNUMBER('Sektorski plasman'!C89)=FALSE(),"",'Sektorski plasman'!C89)</f>
        <v>3</v>
      </c>
      <c r="F88" s="433" t="n">
        <f aca="false">IF(ISNUMBER('Sektorski plasman'!A89)=FALSE(),"",'Sektorski plasman'!A89)</f>
        <v>24.5</v>
      </c>
    </row>
    <row r="89" customFormat="false" ht="12.75" hidden="false" customHeight="false" outlineLevel="0" collapsed="false">
      <c r="A89" s="178" t="n">
        <f aca="false">IF(ISNUMBER(F89)=FALSE(),"",26)</f>
        <v>26</v>
      </c>
      <c r="B89" s="429" t="str">
        <f aca="false">IF(ISNONTEXT('Sektorski plasman'!D90)=TRUE(),"",'Sektorski plasman'!D90)</f>
        <v>Marko Trogrlić</v>
      </c>
      <c r="C89" s="430" t="str">
        <f aca="false">IF(ISNONTEXT('Sektorski plasman'!E90)=TRUE(),"",'Sektorski plasman'!E90)</f>
        <v>Sava Slavonski Brod</v>
      </c>
      <c r="D89" s="431" t="n">
        <f aca="false">IF(ISNUMBER('Sektorski plasman'!B90)=FALSE(),"",'Sektorski plasman'!B90)</f>
        <v>2465</v>
      </c>
      <c r="E89" s="432" t="n">
        <f aca="false">IF(ISNUMBER('Sektorski plasman'!C90)=FALSE(),"",'Sektorski plasman'!C90)</f>
        <v>29</v>
      </c>
      <c r="F89" s="433" t="n">
        <f aca="false">IF(ISNUMBER('Sektorski plasman'!A90)=FALSE(),"",'Sektorski plasman'!A90)</f>
        <v>26</v>
      </c>
    </row>
    <row r="90" customFormat="false" ht="12.75" hidden="false" customHeight="false" outlineLevel="0" collapsed="false">
      <c r="A90" s="178" t="n">
        <f aca="false">IF(ISNUMBER(F90)=FALSE(),"",27)</f>
        <v>27</v>
      </c>
      <c r="B90" s="429" t="str">
        <f aca="false">IF(ISNONTEXT('Sektorski plasman'!D91)=TRUE(),"",'Sektorski plasman'!D91)</f>
        <v>Goran Abramović</v>
      </c>
      <c r="C90" s="430" t="str">
        <f aca="false">IF(ISNONTEXT('Sektorski plasman'!E91)=TRUE(),"",'Sektorski plasman'!E91)</f>
        <v>Trnje-ŠR Zagreb</v>
      </c>
      <c r="D90" s="431" t="n">
        <f aca="false">IF(ISNUMBER('Sektorski plasman'!B91)=FALSE(),"",'Sektorski plasman'!B91)</f>
        <v>2452</v>
      </c>
      <c r="E90" s="432" t="n">
        <f aca="false">IF(ISNUMBER('Sektorski plasman'!C91)=FALSE(),"",'Sektorski plasman'!C91)</f>
        <v>8</v>
      </c>
      <c r="F90" s="433" t="n">
        <f aca="false">IF(ISNUMBER('Sektorski plasman'!A91)=FALSE(),"",'Sektorski plasman'!A91)</f>
        <v>27</v>
      </c>
    </row>
    <row r="91" customFormat="false" ht="12.75" hidden="false" customHeight="false" outlineLevel="0" collapsed="false">
      <c r="A91" s="178" t="n">
        <f aca="false">IF(ISNUMBER(F91)=FALSE(),"",28)</f>
        <v>28</v>
      </c>
      <c r="B91" s="429" t="str">
        <f aca="false">IF(ISNONTEXT('Sektorski plasman'!D92)=TRUE(),"",'Sektorski plasman'!D92)</f>
        <v>Vlado Habeković</v>
      </c>
      <c r="C91" s="430" t="str">
        <f aca="false">IF(ISNONTEXT('Sektorski plasman'!E92)=TRUE(),"",'Sektorski plasman'!E92)</f>
        <v>Zelina Zelina</v>
      </c>
      <c r="D91" s="431" t="n">
        <f aca="false">IF(ISNUMBER('Sektorski plasman'!B92)=FALSE(),"",'Sektorski plasman'!B92)</f>
        <v>2443</v>
      </c>
      <c r="E91" s="432" t="n">
        <f aca="false">IF(ISNUMBER('Sektorski plasman'!C92)=FALSE(),"",'Sektorski plasman'!C92)</f>
        <v>38</v>
      </c>
      <c r="F91" s="433" t="n">
        <f aca="false">IF(ISNUMBER('Sektorski plasman'!A92)=FALSE(),"",'Sektorski plasman'!A92)</f>
        <v>28</v>
      </c>
      <c r="J91" s="95"/>
    </row>
    <row r="92" customFormat="false" ht="12.75" hidden="false" customHeight="false" outlineLevel="0" collapsed="false">
      <c r="A92" s="178" t="n">
        <f aca="false">IF(ISNUMBER(F92)=FALSE(),"",29)</f>
        <v>29</v>
      </c>
      <c r="B92" s="429" t="str">
        <f aca="false">IF(ISNONTEXT('Sektorski plasman'!D93)=TRUE(),"",'Sektorski plasman'!D93)</f>
        <v>Ivan Rakocija</v>
      </c>
      <c r="C92" s="430" t="str">
        <f aca="false">IF(ISNONTEXT('Sektorski plasman'!E93)=TRUE(),"",'Sektorski plasman'!E93)</f>
        <v>Smuđ Sisak</v>
      </c>
      <c r="D92" s="431" t="n">
        <f aca="false">IF(ISNUMBER('Sektorski plasman'!B93)=FALSE(),"",'Sektorski plasman'!B93)</f>
        <v>2437</v>
      </c>
      <c r="E92" s="432" t="n">
        <f aca="false">IF(ISNUMBER('Sektorski plasman'!C93)=FALSE(),"",'Sektorski plasman'!C93)</f>
        <v>27</v>
      </c>
      <c r="F92" s="433" t="n">
        <f aca="false">IF(ISNUMBER('Sektorski plasman'!A93)=FALSE(),"",'Sektorski plasman'!A93)</f>
        <v>29</v>
      </c>
    </row>
    <row r="93" customFormat="false" ht="12.75" hidden="false" customHeight="false" outlineLevel="0" collapsed="false">
      <c r="A93" s="178" t="n">
        <f aca="false">IF(ISNUMBER(F93)=FALSE(),"",30)</f>
        <v>30</v>
      </c>
      <c r="B93" s="429" t="str">
        <f aca="false">IF(ISNONTEXT('Sektorski plasman'!D94)=TRUE(),"",'Sektorski plasman'!D94)</f>
        <v>Marko Bilandžić</v>
      </c>
      <c r="C93" s="430" t="str">
        <f aca="false">IF(ISNONTEXT('Sektorski plasman'!E94)=TRUE(),"",'Sektorski plasman'!E94)</f>
        <v>Peščenica Zagreb</v>
      </c>
      <c r="D93" s="431" t="n">
        <f aca="false">IF(ISNUMBER('Sektorski plasman'!B94)=FALSE(),"",'Sektorski plasman'!B94)</f>
        <v>2434</v>
      </c>
      <c r="E93" s="432" t="n">
        <f aca="false">IF(ISNUMBER('Sektorski plasman'!C94)=FALSE(),"",'Sektorski plasman'!C94)</f>
        <v>47</v>
      </c>
      <c r="F93" s="433" t="n">
        <f aca="false">IF(ISNUMBER('Sektorski plasman'!A94)=FALSE(),"",'Sektorski plasman'!A94)</f>
        <v>30</v>
      </c>
    </row>
    <row r="94" customFormat="false" ht="12.75" hidden="false" customHeight="false" outlineLevel="0" collapsed="false">
      <c r="A94" s="178" t="n">
        <f aca="false">IF(ISNUMBER(F94)=FALSE(),"",31)</f>
        <v>31</v>
      </c>
      <c r="B94" s="429" t="str">
        <f aca="false">IF(ISNONTEXT('Sektorski plasman'!D95)=TRUE(),"",'Sektorski plasman'!D95)</f>
        <v>Divlji Bil</v>
      </c>
      <c r="C94" s="430" t="str">
        <f aca="false">IF(ISNONTEXT('Sektorski plasman'!E95)=TRUE(),"",'Sektorski plasman'!E95)</f>
        <v>Som Kaniška Iva</v>
      </c>
      <c r="D94" s="431" t="n">
        <f aca="false">IF(ISNUMBER('Sektorski plasman'!B95)=FALSE(),"",'Sektorski plasman'!B95)</f>
        <v>2364</v>
      </c>
      <c r="E94" s="432" t="n">
        <f aca="false">IF(ISNUMBER('Sektorski plasman'!C95)=FALSE(),"",'Sektorski plasman'!C95)</f>
        <v>30</v>
      </c>
      <c r="F94" s="433" t="n">
        <f aca="false">IF(ISNUMBER('Sektorski plasman'!A95)=FALSE(),"",'Sektorski plasman'!A95)</f>
        <v>31</v>
      </c>
    </row>
    <row r="95" customFormat="false" ht="12.75" hidden="false" customHeight="false" outlineLevel="0" collapsed="false">
      <c r="A95" s="178" t="n">
        <f aca="false">IF(ISNUMBER(F95)=FALSE(),"",32)</f>
        <v>32</v>
      </c>
      <c r="B95" s="429" t="str">
        <f aca="false">IF(ISNONTEXT('Sektorski plasman'!D96)=TRUE(),"",'Sektorski plasman'!D96)</f>
        <v>Ivica Kičmanović</v>
      </c>
      <c r="C95" s="430" t="str">
        <f aca="false">IF(ISNONTEXT('Sektorski plasman'!E96)=TRUE(),"",'Sektorski plasman'!E96)</f>
        <v>Som Kutarevo</v>
      </c>
      <c r="D95" s="431" t="n">
        <f aca="false">IF(ISNUMBER('Sektorski plasman'!B96)=FALSE(),"",'Sektorski plasman'!B96)</f>
        <v>2222</v>
      </c>
      <c r="E95" s="432" t="n">
        <f aca="false">IF(ISNUMBER('Sektorski plasman'!C96)=FALSE(),"",'Sektorski plasman'!C96)</f>
        <v>33</v>
      </c>
      <c r="F95" s="433" t="n">
        <f aca="false">IF(ISNUMBER('Sektorski plasman'!A96)=FALSE(),"",'Sektorski plasman'!A96)</f>
        <v>32</v>
      </c>
    </row>
    <row r="96" customFormat="false" ht="12.75" hidden="false" customHeight="false" outlineLevel="0" collapsed="false">
      <c r="A96" s="178" t="n">
        <f aca="false">IF(ISNUMBER(F96)=FALSE(),"",33)</f>
        <v>33</v>
      </c>
      <c r="B96" s="429" t="str">
        <f aca="false">IF(ISNONTEXT('Sektorski plasman'!D97)=TRUE(),"",'Sektorski plasman'!D97)</f>
        <v>Ivan Horvat</v>
      </c>
      <c r="C96" s="430" t="str">
        <f aca="false">IF(ISNONTEXT('Sektorski plasman'!E97)=TRUE(),"",'Sektorski plasman'!E97)</f>
        <v>Krkuša 1984 Novska</v>
      </c>
      <c r="D96" s="431" t="n">
        <f aca="false">IF(ISNUMBER('Sektorski plasman'!B97)=FALSE(),"",'Sektorski plasman'!B97)</f>
        <v>2180</v>
      </c>
      <c r="E96" s="432" t="n">
        <f aca="false">IF(ISNUMBER('Sektorski plasman'!C97)=FALSE(),"",'Sektorski plasman'!C97)</f>
        <v>50</v>
      </c>
      <c r="F96" s="433" t="n">
        <f aca="false">IF(ISNUMBER('Sektorski plasman'!A97)=FALSE(),"",'Sektorski plasman'!A97)</f>
        <v>33</v>
      </c>
    </row>
    <row r="97" customFormat="false" ht="12.75" hidden="false" customHeight="false" outlineLevel="0" collapsed="false">
      <c r="A97" s="178" t="n">
        <f aca="false">IF(ISNUMBER(F97)=FALSE(),"",34)</f>
        <v>34</v>
      </c>
      <c r="B97" s="429" t="str">
        <f aca="false">IF(ISNONTEXT('Sektorski plasman'!D98)=TRUE(),"",'Sektorski plasman'!D98)</f>
        <v>Miroslav Mesic</v>
      </c>
      <c r="C97" s="430" t="str">
        <f aca="false">IF(ISNONTEXT('Sektorski plasman'!E98)=TRUE(),"",'Sektorski plasman'!E98)</f>
        <v>Amur Hrastovac</v>
      </c>
      <c r="D97" s="431" t="n">
        <f aca="false">IF(ISNUMBER('Sektorski plasman'!B98)=FALSE(),"",'Sektorski plasman'!B98)</f>
        <v>2178</v>
      </c>
      <c r="E97" s="432" t="n">
        <f aca="false">IF(ISNUMBER('Sektorski plasman'!C98)=FALSE(),"",'Sektorski plasman'!C98)</f>
        <v>31</v>
      </c>
      <c r="F97" s="433" t="n">
        <f aca="false">IF(ISNUMBER('Sektorski plasman'!A98)=FALSE(),"",'Sektorski plasman'!A98)</f>
        <v>34</v>
      </c>
    </row>
    <row r="98" customFormat="false" ht="12.75" hidden="false" customHeight="false" outlineLevel="0" collapsed="false">
      <c r="A98" s="178" t="n">
        <f aca="false">IF(ISNUMBER(F98)=FALSE(),"",35)</f>
        <v>35</v>
      </c>
      <c r="B98" s="429" t="str">
        <f aca="false">IF(ISNONTEXT('Sektorski plasman'!D99)=TRUE(),"",'Sektorski plasman'!D99)</f>
        <v>Goran Funestra</v>
      </c>
      <c r="C98" s="430" t="str">
        <f aca="false">IF(ISNONTEXT('Sektorski plasman'!E99)=TRUE(),"",'Sektorski plasman'!E99)</f>
        <v>Klen Velika Trnovitica</v>
      </c>
      <c r="D98" s="431" t="n">
        <f aca="false">IF(ISNUMBER('Sektorski plasman'!B99)=FALSE(),"",'Sektorski plasman'!B99)</f>
        <v>2090</v>
      </c>
      <c r="E98" s="432" t="n">
        <f aca="false">IF(ISNUMBER('Sektorski plasman'!C99)=FALSE(),"",'Sektorski plasman'!C99)</f>
        <v>15</v>
      </c>
      <c r="F98" s="433" t="n">
        <f aca="false">IF(ISNUMBER('Sektorski plasman'!A99)=FALSE(),"",'Sektorski plasman'!A99)</f>
        <v>35</v>
      </c>
    </row>
    <row r="99" customFormat="false" ht="12.75" hidden="false" customHeight="false" outlineLevel="0" collapsed="false">
      <c r="A99" s="178" t="n">
        <f aca="false">IF(ISNUMBER(F99)=FALSE(),"",36)</f>
        <v>36</v>
      </c>
      <c r="B99" s="429" t="str">
        <f aca="false">IF(ISNONTEXT('Sektorski plasman'!D100)=TRUE(),"",'Sektorski plasman'!D100)</f>
        <v>Dragan Gužvić</v>
      </c>
      <c r="C99" s="430" t="str">
        <f aca="false">IF(ISNONTEXT('Sektorski plasman'!E100)=TRUE(),"",'Sektorski plasman'!E100)</f>
        <v>Šaran Našice</v>
      </c>
      <c r="D99" s="431" t="n">
        <f aca="false">IF(ISNUMBER('Sektorski plasman'!B100)=FALSE(),"",'Sektorski plasman'!B100)</f>
        <v>2057</v>
      </c>
      <c r="E99" s="432" t="n">
        <f aca="false">IF(ISNUMBER('Sektorski plasman'!C100)=FALSE(),"",'Sektorski plasman'!C100)</f>
        <v>24</v>
      </c>
      <c r="F99" s="433" t="n">
        <f aca="false">IF(ISNUMBER('Sektorski plasman'!A100)=FALSE(),"",'Sektorski plasman'!A100)</f>
        <v>36</v>
      </c>
    </row>
    <row r="100" customFormat="false" ht="12.75" hidden="false" customHeight="false" outlineLevel="0" collapsed="false">
      <c r="A100" s="178" t="n">
        <f aca="false">IF(ISNUMBER(F100)=FALSE(),"",37)</f>
        <v>37</v>
      </c>
      <c r="B100" s="429" t="str">
        <f aca="false">IF(ISNONTEXT('Sektorski plasman'!D101)=TRUE(),"",'Sektorski plasman'!D101)</f>
        <v>Milo Kanić</v>
      </c>
      <c r="C100" s="430" t="str">
        <f aca="false">IF(ISNONTEXT('Sektorski plasman'!E101)=TRUE(),"",'Sektorski plasman'!E101)</f>
        <v>TSH Čakovec</v>
      </c>
      <c r="D100" s="431" t="n">
        <f aca="false">IF(ISNUMBER('Sektorski plasman'!B101)=FALSE(),"",'Sektorski plasman'!B101)</f>
        <v>2045</v>
      </c>
      <c r="E100" s="432" t="n">
        <f aca="false">IF(ISNUMBER('Sektorski plasman'!C101)=FALSE(),"",'Sektorski plasman'!C101)</f>
        <v>28</v>
      </c>
      <c r="F100" s="433" t="n">
        <f aca="false">IF(ISNUMBER('Sektorski plasman'!A101)=FALSE(),"",'Sektorski plasman'!A101)</f>
        <v>37.5</v>
      </c>
    </row>
    <row r="101" customFormat="false" ht="12.75" hidden="false" customHeight="false" outlineLevel="0" collapsed="false">
      <c r="A101" s="178" t="n">
        <f aca="false">IF(ISNUMBER(F101)=FALSE(),"",38)</f>
        <v>38</v>
      </c>
      <c r="B101" s="429" t="str">
        <f aca="false">IF(ISNONTEXT('Sektorski plasman'!D102)=TRUE(),"",'Sektorski plasman'!D102)</f>
        <v>Josip Cirkvenec</v>
      </c>
      <c r="C101" s="430" t="str">
        <f aca="false">IF(ISNONTEXT('Sektorski plasman'!E102)=TRUE(),"",'Sektorski plasman'!E102)</f>
        <v>Hlebine Hlebine</v>
      </c>
      <c r="D101" s="431" t="n">
        <f aca="false">IF(ISNUMBER('Sektorski plasman'!B102)=FALSE(),"",'Sektorski plasman'!B102)</f>
        <v>2045</v>
      </c>
      <c r="E101" s="432" t="n">
        <f aca="false">IF(ISNUMBER('Sektorski plasman'!C102)=FALSE(),"",'Sektorski plasman'!C102)</f>
        <v>19</v>
      </c>
      <c r="F101" s="433" t="n">
        <f aca="false">IF(ISNUMBER('Sektorski plasman'!A102)=FALSE(),"",'Sektorski plasman'!A102)</f>
        <v>37.5</v>
      </c>
    </row>
    <row r="102" customFormat="false" ht="12.75" hidden="false" customHeight="false" outlineLevel="0" collapsed="false">
      <c r="A102" s="178" t="n">
        <f aca="false">IF(ISNUMBER(F102)=FALSE(),"",39)</f>
        <v>39</v>
      </c>
      <c r="B102" s="429" t="str">
        <f aca="false">IF(ISNONTEXT('Sektorski plasman'!D103)=TRUE(),"",'Sektorski plasman'!D103)</f>
        <v>Zlatko Kračun</v>
      </c>
      <c r="C102" s="430" t="str">
        <f aca="false">IF(ISNONTEXT('Sektorski plasman'!E103)=TRUE(),"",'Sektorski plasman'!E103)</f>
        <v>Azzuro Varaždin</v>
      </c>
      <c r="D102" s="431" t="n">
        <f aca="false">IF(ISNUMBER('Sektorski plasman'!B103)=FALSE(),"",'Sektorski plasman'!B103)</f>
        <v>2032</v>
      </c>
      <c r="E102" s="432" t="n">
        <f aca="false">IF(ISNUMBER('Sektorski plasman'!C103)=FALSE(),"",'Sektorski plasman'!C103)</f>
        <v>5</v>
      </c>
      <c r="F102" s="433" t="n">
        <f aca="false">IF(ISNUMBER('Sektorski plasman'!A103)=FALSE(),"",'Sektorski plasman'!A103)</f>
        <v>39</v>
      </c>
    </row>
    <row r="103" customFormat="false" ht="12.75" hidden="false" customHeight="false" outlineLevel="0" collapsed="false">
      <c r="A103" s="178" t="n">
        <f aca="false">IF(ISNUMBER(F103)=FALSE(),"",40)</f>
        <v>40</v>
      </c>
      <c r="B103" s="429" t="str">
        <f aca="false">IF(ISNONTEXT('Sektorski plasman'!D104)=TRUE(),"",'Sektorski plasman'!D104)</f>
        <v>Josip Harangozo</v>
      </c>
      <c r="C103" s="430" t="str">
        <f aca="false">IF(ISNONTEXT('Sektorski plasman'!E104)=TRUE(),"",'Sektorski plasman'!E104)</f>
        <v>Belišće Belišće</v>
      </c>
      <c r="D103" s="431" t="n">
        <f aca="false">IF(ISNUMBER('Sektorski plasman'!B104)=FALSE(),"",'Sektorski plasman'!B104)</f>
        <v>1964</v>
      </c>
      <c r="E103" s="432" t="n">
        <f aca="false">IF(ISNUMBER('Sektorski plasman'!C104)=FALSE(),"",'Sektorski plasman'!C104)</f>
        <v>18</v>
      </c>
      <c r="F103" s="433" t="n">
        <f aca="false">IF(ISNUMBER('Sektorski plasman'!A104)=FALSE(),"",'Sektorski plasman'!A104)</f>
        <v>40</v>
      </c>
    </row>
    <row r="104" customFormat="false" ht="12.75" hidden="false" customHeight="false" outlineLevel="0" collapsed="false">
      <c r="A104" s="178" t="n">
        <f aca="false">IF(ISNUMBER(F104)=FALSE(),"",41)</f>
        <v>41</v>
      </c>
      <c r="B104" s="429" t="str">
        <f aca="false">IF(ISNONTEXT('Sektorski plasman'!D105)=TRUE(),"",'Sektorski plasman'!D105)</f>
        <v>Željko Vrankić</v>
      </c>
      <c r="C104" s="430" t="str">
        <f aca="false">IF(ISNONTEXT('Sektorski plasman'!E105)=TRUE(),"",'Sektorski plasman'!E105)</f>
        <v>Sava Županja</v>
      </c>
      <c r="D104" s="431" t="n">
        <f aca="false">IF(ISNUMBER('Sektorski plasman'!B105)=FALSE(),"",'Sektorski plasman'!B105)</f>
        <v>1860</v>
      </c>
      <c r="E104" s="432" t="n">
        <f aca="false">IF(ISNUMBER('Sektorski plasman'!C105)=FALSE(),"",'Sektorski plasman'!C105)</f>
        <v>17</v>
      </c>
      <c r="F104" s="433" t="n">
        <f aca="false">IF(ISNUMBER('Sektorski plasman'!A105)=FALSE(),"",'Sektorski plasman'!A105)</f>
        <v>41</v>
      </c>
    </row>
    <row r="105" customFormat="false" ht="12.75" hidden="false" customHeight="false" outlineLevel="0" collapsed="false">
      <c r="A105" s="178" t="n">
        <f aca="false">IF(ISNUMBER(F105)=FALSE(),"",42)</f>
        <v>42</v>
      </c>
      <c r="B105" s="429" t="str">
        <f aca="false">IF(ISNONTEXT('Sektorski plasman'!D106)=TRUE(),"",'Sektorski plasman'!D106)</f>
        <v>Dalibor Agbaba</v>
      </c>
      <c r="C105" s="430" t="str">
        <f aca="false">IF(ISNONTEXT('Sektorski plasman'!E106)=TRUE(),"",'Sektorski plasman'!E106)</f>
        <v>TPK Zagreb</v>
      </c>
      <c r="D105" s="431" t="n">
        <f aca="false">IF(ISNUMBER('Sektorski plasman'!B106)=FALSE(),"",'Sektorski plasman'!B106)</f>
        <v>1800</v>
      </c>
      <c r="E105" s="432" t="n">
        <f aca="false">IF(ISNUMBER('Sektorski plasman'!C106)=FALSE(),"",'Sektorski plasman'!C106)</f>
        <v>10</v>
      </c>
      <c r="F105" s="433" t="n">
        <f aca="false">IF(ISNUMBER('Sektorski plasman'!A106)=FALSE(),"",'Sektorski plasman'!A106)</f>
        <v>42</v>
      </c>
    </row>
    <row r="106" customFormat="false" ht="12.75" hidden="false" customHeight="false" outlineLevel="0" collapsed="false">
      <c r="A106" s="178" t="n">
        <f aca="false">IF(ISNUMBER(F106)=FALSE(),"",43)</f>
        <v>43</v>
      </c>
      <c r="B106" s="429" t="str">
        <f aca="false">IF(ISNONTEXT('Sektorski plasman'!D107)=TRUE(),"",'Sektorski plasman'!D107)</f>
        <v>Mišo Ninanov</v>
      </c>
      <c r="C106" s="430" t="str">
        <f aca="false">IF(ISNONTEXT('Sektorski plasman'!E107)=TRUE(),"",'Sektorski plasman'!E107)</f>
        <v>Bjelka GME Sunja</v>
      </c>
      <c r="D106" s="431" t="n">
        <f aca="false">IF(ISNUMBER('Sektorski plasman'!B107)=FALSE(),"",'Sektorski plasman'!B107)</f>
        <v>1119</v>
      </c>
      <c r="E106" s="432" t="n">
        <f aca="false">IF(ISNUMBER('Sektorski plasman'!C107)=FALSE(),"",'Sektorski plasman'!C107)</f>
        <v>9</v>
      </c>
      <c r="F106" s="433" t="n">
        <f aca="false">IF(ISNUMBER('Sektorski plasman'!A107)=FALSE(),"",'Sektorski plasman'!A107)</f>
        <v>43</v>
      </c>
    </row>
    <row r="107" customFormat="false" ht="12.75" hidden="false" customHeight="true" outlineLevel="0" collapsed="false">
      <c r="A107" s="178" t="n">
        <f aca="false">IF(ISNUMBER(F107)=FALSE(),"",44)</f>
        <v>44</v>
      </c>
      <c r="B107" s="429" t="str">
        <f aca="false">IF(ISNONTEXT('Sektorski plasman'!D108)=TRUE(),"",'Sektorski plasman'!D108)</f>
        <v>Marijan Kumić</v>
      </c>
      <c r="C107" s="430" t="str">
        <f aca="false">IF(ISNONTEXT('Sektorski plasman'!E108)=TRUE(),"",'Sektorski plasman'!E108)</f>
        <v>Jez Jasenovac</v>
      </c>
      <c r="D107" s="431" t="n">
        <f aca="false">IF(ISNUMBER('Sektorski plasman'!B108)=FALSE(),"",'Sektorski plasman'!B108)</f>
        <v>1078</v>
      </c>
      <c r="E107" s="432" t="n">
        <f aca="false">IF(ISNUMBER('Sektorski plasman'!C108)=FALSE(),"",'Sektorski plasman'!C108)</f>
        <v>12</v>
      </c>
      <c r="F107" s="433" t="n">
        <f aca="false">IF(ISNUMBER('Sektorski plasman'!A108)=FALSE(),"",'Sektorski plasman'!A108)</f>
        <v>44</v>
      </c>
    </row>
    <row r="108" customFormat="false" ht="12.75" hidden="false" customHeight="true" outlineLevel="0" collapsed="false">
      <c r="A108" s="178" t="n">
        <f aca="false">IF(ISNUMBER(F108)=FALSE(),"",45)</f>
        <v>45</v>
      </c>
      <c r="B108" s="429" t="str">
        <f aca="false">IF(ISNONTEXT('Sektorski plasman'!D109)=TRUE(),"",'Sektorski plasman'!D109)</f>
        <v>Antun Kedmenec</v>
      </c>
      <c r="C108" s="430" t="str">
        <f aca="false">IF(ISNONTEXT('Sektorski plasman'!E109)=TRUE(),"",'Sektorski plasman'!E109)</f>
        <v>Klen Vigma Sv. Marija</v>
      </c>
      <c r="D108" s="431" t="n">
        <f aca="false">IF(ISNUMBER('Sektorski plasman'!B109)=FALSE(),"",'Sektorski plasman'!B109)</f>
        <v>637</v>
      </c>
      <c r="E108" s="432" t="n">
        <f aca="false">IF(ISNUMBER('Sektorski plasman'!C109)=FALSE(),"",'Sektorski plasman'!C109)</f>
        <v>41</v>
      </c>
      <c r="F108" s="433" t="n">
        <f aca="false">IF(ISNUMBER('Sektorski plasman'!A109)=FALSE(),"",'Sektorski plasman'!A109)</f>
        <v>45</v>
      </c>
    </row>
    <row r="109" customFormat="false" ht="12.75" hidden="false" customHeight="true" outlineLevel="0" collapsed="false">
      <c r="A109" s="178" t="n">
        <f aca="false">IF(ISNUMBER(F109)=FALSE(),"",46)</f>
        <v>46</v>
      </c>
      <c r="B109" s="429" t="str">
        <f aca="false">IF(ISNONTEXT('Sektorski plasman'!D110)=TRUE(),"",'Sektorski plasman'!D110)</f>
        <v>Darko Rugole</v>
      </c>
      <c r="C109" s="430" t="str">
        <f aca="false">IF(ISNONTEXT('Sektorski plasman'!E110)=TRUE(),"",'Sektorski plasman'!E110)</f>
        <v>Linjak Kaniža </v>
      </c>
      <c r="D109" s="431" t="n">
        <f aca="false">IF(ISNUMBER('Sektorski plasman'!B110)=FALSE(),"",'Sektorski plasman'!B110)</f>
        <v>354</v>
      </c>
      <c r="E109" s="432" t="n">
        <f aca="false">IF(ISNUMBER('Sektorski plasman'!C110)=FALSE(),"",'Sektorski plasman'!C110)</f>
        <v>34</v>
      </c>
      <c r="F109" s="433" t="n">
        <f aca="false">IF(ISNUMBER('Sektorski plasman'!A110)=FALSE(),"",'Sektorski plasman'!A110)</f>
        <v>46</v>
      </c>
    </row>
    <row r="110" customFormat="false" ht="12.75" hidden="false" customHeight="false" outlineLevel="0" collapsed="false">
      <c r="A110" s="178" t="n">
        <f aca="false">IF(ISNUMBER(F110)=FALSE(),"",47)</f>
        <v>47</v>
      </c>
      <c r="B110" s="429" t="str">
        <f aca="false">IF(ISNONTEXT('Sektorski plasman'!D111)=TRUE(),"",'Sektorski plasman'!D111)</f>
        <v>Anto Đapić</v>
      </c>
      <c r="C110" s="430" t="str">
        <f aca="false">IF(ISNONTEXT('Sektorski plasman'!E111)=TRUE(),"",'Sektorski plasman'!E111)</f>
        <v>Som Slavonski Brod</v>
      </c>
      <c r="D110" s="431" t="n">
        <f aca="false">IF(ISNUMBER('Sektorski plasman'!B111)=FALSE(),"",'Sektorski plasman'!B111)</f>
        <v>244</v>
      </c>
      <c r="E110" s="432" t="n">
        <f aca="false">IF(ISNUMBER('Sektorski plasman'!C111)=FALSE(),"",'Sektorski plasman'!C111)</f>
        <v>45</v>
      </c>
      <c r="F110" s="433" t="n">
        <f aca="false">IF(ISNUMBER('Sektorski plasman'!A111)=FALSE(),"",'Sektorski plasman'!A111)</f>
        <v>47</v>
      </c>
    </row>
    <row r="111" customFormat="false" ht="12.75" hidden="false" customHeight="false" outlineLevel="0" collapsed="false">
      <c r="A111" s="178" t="n">
        <f aca="false">IF(ISNUMBER(F111)=FALSE(),"",48)</f>
        <v>48</v>
      </c>
      <c r="B111" s="429" t="str">
        <f aca="false">IF(ISNONTEXT('Sektorski plasman'!D112)=TRUE(),"",'Sektorski plasman'!D112)</f>
        <v>Branko Despotović</v>
      </c>
      <c r="C111" s="430" t="str">
        <f aca="false">IF(ISNONTEXT('Sektorski plasman'!E112)=TRUE(),"",'Sektorski plasman'!E112)</f>
        <v>Styri 2000 Slavonski Brod</v>
      </c>
      <c r="D111" s="431" t="n">
        <f aca="false">IF(ISNUMBER('Sektorski plasman'!B112)=FALSE(),"",'Sektorski plasman'!B112)</f>
        <v>234</v>
      </c>
      <c r="E111" s="432" t="n">
        <f aca="false">IF(ISNUMBER('Sektorski plasman'!C112)=FALSE(),"",'Sektorski plasman'!C112)</f>
        <v>43</v>
      </c>
      <c r="F111" s="433" t="n">
        <f aca="false">IF(ISNUMBER('Sektorski plasman'!A112)=FALSE(),"",'Sektorski plasman'!A112)</f>
        <v>48</v>
      </c>
    </row>
    <row r="112" customFormat="false" ht="12.75" hidden="false" customHeight="false" outlineLevel="0" collapsed="false">
      <c r="A112" s="178" t="n">
        <f aca="false">IF(ISNUMBER(F112)=FALSE(),"",49)</f>
        <v>49</v>
      </c>
      <c r="B112" s="429" t="str">
        <f aca="false">IF(ISNONTEXT('Sektorski plasman'!D113)=TRUE(),"",'Sektorski plasman'!D113)</f>
        <v>Ico Valić</v>
      </c>
      <c r="C112" s="430" t="str">
        <f aca="false">IF(ISNONTEXT('Sektorski plasman'!E113)=TRUE(),"",'Sektorski plasman'!E113)</f>
        <v>Šaran Podavski Podgajci</v>
      </c>
      <c r="D112" s="431" t="n">
        <f aca="false">IF(ISNUMBER('Sektorski plasman'!B113)=FALSE(),"",'Sektorski plasman'!B113)</f>
        <v>163</v>
      </c>
      <c r="E112" s="432" t="n">
        <f aca="false">IF(ISNUMBER('Sektorski plasman'!C113)=FALSE(),"",'Sektorski plasman'!C113)</f>
        <v>40</v>
      </c>
      <c r="F112" s="433" t="n">
        <f aca="false">IF(ISNUMBER('Sektorski plasman'!A113)=FALSE(),"",'Sektorski plasman'!A113)</f>
        <v>49</v>
      </c>
    </row>
    <row r="113" customFormat="false" ht="12.75" hidden="false" customHeight="false" outlineLevel="0" collapsed="false">
      <c r="A113" s="434" t="n">
        <f aca="false">IF(ISNUMBER(F113)=FALSE(),"",50)</f>
        <v>50</v>
      </c>
      <c r="B113" s="435" t="str">
        <f aca="false">IF(ISNONTEXT('Sektorski plasman'!D114)=TRUE(),"",'Sektorski plasman'!D114)</f>
        <v>Jovica Potrebić</v>
      </c>
      <c r="C113" s="436" t="str">
        <f aca="false">IF(ISNONTEXT('Sektorski plasman'!E114)=TRUE(),"",'Sektorski plasman'!E114)</f>
        <v>Šaran Tribalj</v>
      </c>
      <c r="D113" s="437" t="n">
        <f aca="false">IF(ISNUMBER('Sektorski plasman'!B114)=FALSE(),"",'Sektorski plasman'!B114)</f>
        <v>134</v>
      </c>
      <c r="E113" s="438" t="n">
        <f aca="false">IF(ISNUMBER('Sektorski plasman'!C114)=FALSE(),"",'Sektorski plasman'!C114)</f>
        <v>49</v>
      </c>
      <c r="F113" s="439" t="n">
        <f aca="false">IF(ISNUMBER('Sektorski plasman'!A114)=FALSE(),"",'Sektorski plasman'!A114)</f>
        <v>50</v>
      </c>
    </row>
    <row r="114" customFormat="false" ht="12.75" hidden="false" customHeight="true" outlineLevel="0" collapsed="false">
      <c r="B114" s="105"/>
    </row>
    <row r="115" customFormat="false" ht="12.75" hidden="false" customHeight="true" outlineLevel="0" collapsed="false">
      <c r="B115" s="105"/>
    </row>
    <row r="116" customFormat="false" ht="12.75" hidden="false" customHeight="true" outlineLevel="0" collapsed="false">
      <c r="B116" s="105"/>
    </row>
    <row r="117" customFormat="false" ht="12.75" hidden="false" customHeight="true" outlineLevel="0" collapsed="false">
      <c r="B117" s="105"/>
    </row>
    <row r="118" customFormat="false" ht="12.75" hidden="false" customHeight="true" outlineLevel="0" collapsed="false">
      <c r="B118" s="105"/>
    </row>
    <row r="119" customFormat="false" ht="12.75" hidden="false" customHeight="true" outlineLevel="0" collapsed="false">
      <c r="B119" s="105"/>
    </row>
    <row r="120" customFormat="false" ht="12.75" hidden="false" customHeight="true" outlineLevel="0" collapsed="false">
      <c r="B120" s="105"/>
    </row>
    <row r="121" customFormat="false" ht="12.75" hidden="false" customHeight="true" outlineLevel="0" collapsed="false">
      <c r="B121" s="105"/>
    </row>
    <row r="122" customFormat="false" ht="12.75" hidden="false" customHeight="true" outlineLevel="0" collapsed="false"/>
    <row r="123" customFormat="false" ht="12.75" hidden="false" customHeight="true" outlineLevel="0" collapsed="false">
      <c r="A123" s="420" t="s">
        <v>426</v>
      </c>
      <c r="B123" s="421"/>
      <c r="C123" s="421"/>
      <c r="D123" s="422"/>
      <c r="E123" s="421"/>
      <c r="F123" s="423"/>
    </row>
    <row r="124" customFormat="false" ht="12.75" hidden="false" customHeight="false" outlineLevel="0" collapsed="false">
      <c r="A124" s="424" t="s">
        <v>421</v>
      </c>
      <c r="B124" s="425" t="s">
        <v>72</v>
      </c>
      <c r="C124" s="425" t="s">
        <v>71</v>
      </c>
      <c r="D124" s="426" t="s">
        <v>422</v>
      </c>
      <c r="E124" s="427" t="s">
        <v>423</v>
      </c>
      <c r="F124" s="428" t="s">
        <v>424</v>
      </c>
    </row>
    <row r="125" customFormat="false" ht="12.75" hidden="false" customHeight="false" outlineLevel="0" collapsed="false">
      <c r="A125" s="440" t="n">
        <f aca="false">IF(ISNUMBER(F125)=FALSE(),"",1)</f>
        <v>1</v>
      </c>
      <c r="B125" s="441" t="str">
        <f aca="false">IF(ISNONTEXT('Sektorski plasman'!D120)=TRUE(),"",'Sektorski plasman'!D120)</f>
        <v>Martin Vrčković</v>
      </c>
      <c r="C125" s="442" t="str">
        <f aca="false">IF(ISNONTEXT('Sektorski plasman'!E120)=TRUE(),"",'Sektorski plasman'!E120)</f>
        <v>Rak Rakitje</v>
      </c>
      <c r="D125" s="443" t="n">
        <f aca="false">IF(ISNUMBER('Sektorski plasman'!B120)=FALSE(),"",'Sektorski plasman'!B120)</f>
        <v>5000</v>
      </c>
      <c r="E125" s="444" t="n">
        <f aca="false">IF(ISNUMBER('Sektorski plasman'!C120)=FALSE(),"",'Sektorski plasman'!C120)</f>
        <v>2</v>
      </c>
      <c r="F125" s="445" t="n">
        <f aca="false">IF(ISNUMBER('Sektorski plasman'!A120)=FALSE(),"",'Sektorski plasman'!A120)</f>
        <v>1</v>
      </c>
    </row>
    <row r="126" customFormat="false" ht="12.75" hidden="false" customHeight="false" outlineLevel="0" collapsed="false">
      <c r="A126" s="178" t="n">
        <f aca="false">IF(ISNUMBER(F126)=FALSE(),"",2)</f>
        <v>2</v>
      </c>
      <c r="B126" s="429" t="str">
        <f aca="false">IF(ISNONTEXT('Sektorski plasman'!D121)=TRUE(),"",'Sektorski plasman'!D121)</f>
        <v>Slavko Meister</v>
      </c>
      <c r="C126" s="430" t="str">
        <f aca="false">IF(ISNONTEXT('Sektorski plasman'!E121)=TRUE(),"",'Sektorski plasman'!E121)</f>
        <v>Novi Marof Novi Marof</v>
      </c>
      <c r="D126" s="431" t="n">
        <f aca="false">IF(ISNUMBER('Sektorski plasman'!B121)=FALSE(),"",'Sektorski plasman'!B121)</f>
        <v>4955</v>
      </c>
      <c r="E126" s="432" t="n">
        <f aca="false">IF(ISNUMBER('Sektorski plasman'!C121)=FALSE(),"",'Sektorski plasman'!C121)</f>
        <v>16</v>
      </c>
      <c r="F126" s="433" t="n">
        <f aca="false">IF(ISNUMBER('Sektorski plasman'!A121)=FALSE(),"",'Sektorski plasman'!A121)</f>
        <v>2</v>
      </c>
    </row>
    <row r="127" customFormat="false" ht="12.75" hidden="false" customHeight="false" outlineLevel="0" collapsed="false">
      <c r="A127" s="178" t="n">
        <f aca="false">IF(ISNUMBER(F127)=FALSE(),"",3)</f>
        <v>3</v>
      </c>
      <c r="B127" s="429" t="str">
        <f aca="false">IF(ISNONTEXT('Sektorski plasman'!D122)=TRUE(),"",'Sektorski plasman'!D122)</f>
        <v>Petar Petrović</v>
      </c>
      <c r="C127" s="430" t="str">
        <f aca="false">IF(ISNONTEXT('Sektorski plasman'!E122)=TRUE(),"",'Sektorski plasman'!E122)</f>
        <v>Klen Velika Trnovitica</v>
      </c>
      <c r="D127" s="431" t="n">
        <f aca="false">IF(ISNUMBER('Sektorski plasman'!B122)=FALSE(),"",'Sektorski plasman'!B122)</f>
        <v>4879</v>
      </c>
      <c r="E127" s="432" t="n">
        <f aca="false">IF(ISNUMBER('Sektorski plasman'!C122)=FALSE(),"",'Sektorski plasman'!C122)</f>
        <v>15</v>
      </c>
      <c r="F127" s="433" t="n">
        <f aca="false">IF(ISNUMBER('Sektorski plasman'!A122)=FALSE(),"",'Sektorski plasman'!A122)</f>
        <v>3</v>
      </c>
    </row>
    <row r="128" customFormat="false" ht="12.75" hidden="false" customHeight="false" outlineLevel="0" collapsed="false">
      <c r="A128" s="178" t="n">
        <f aca="false">IF(ISNUMBER(F128)=FALSE(),"",4)</f>
        <v>4</v>
      </c>
      <c r="B128" s="429" t="str">
        <f aca="false">IF(ISNONTEXT('Sektorski plasman'!D123)=TRUE(),"",'Sektorski plasman'!D123)</f>
        <v>Goran Štargl</v>
      </c>
      <c r="C128" s="430" t="str">
        <f aca="false">IF(ISNONTEXT('Sektorski plasman'!E123)=TRUE(),"",'Sektorski plasman'!E123)</f>
        <v>Štuka Torčec</v>
      </c>
      <c r="D128" s="431" t="n">
        <f aca="false">IF(ISNUMBER('Sektorski plasman'!B123)=FALSE(),"",'Sektorski plasman'!B123)</f>
        <v>4860</v>
      </c>
      <c r="E128" s="432" t="n">
        <f aca="false">IF(ISNUMBER('Sektorski plasman'!C123)=FALSE(),"",'Sektorski plasman'!C123)</f>
        <v>1</v>
      </c>
      <c r="F128" s="433" t="n">
        <f aca="false">IF(ISNUMBER('Sektorski plasman'!A123)=FALSE(),"",'Sektorski plasman'!A123)</f>
        <v>5</v>
      </c>
    </row>
    <row r="129" customFormat="false" ht="12.75" hidden="false" customHeight="false" outlineLevel="0" collapsed="false">
      <c r="A129" s="178" t="n">
        <f aca="false">IF(ISNUMBER(F129)=FALSE(),"",5)</f>
        <v>5</v>
      </c>
      <c r="B129" s="429" t="str">
        <f aca="false">IF(ISNONTEXT('Sektorski plasman'!D124)=TRUE(),"",'Sektorski plasman'!D124)</f>
        <v>Mladen Dogan</v>
      </c>
      <c r="C129" s="430" t="str">
        <f aca="false">IF(ISNONTEXT('Sektorski plasman'!E124)=TRUE(),"",'Sektorski plasman'!E124)</f>
        <v>Sava Županja</v>
      </c>
      <c r="D129" s="431" t="n">
        <f aca="false">IF(ISNUMBER('Sektorski plasman'!B124)=FALSE(),"",'Sektorski plasman'!B124)</f>
        <v>4845</v>
      </c>
      <c r="E129" s="432" t="n">
        <f aca="false">IF(ISNUMBER('Sektorski plasman'!C124)=FALSE(),"",'Sektorski plasman'!C124)</f>
        <v>17</v>
      </c>
      <c r="F129" s="433" t="n">
        <f aca="false">IF(ISNUMBER('Sektorski plasman'!A124)=FALSE(),"",'Sektorski plasman'!A124)</f>
        <v>5</v>
      </c>
    </row>
    <row r="130" customFormat="false" ht="12.75" hidden="false" customHeight="false" outlineLevel="0" collapsed="false">
      <c r="A130" s="178" t="n">
        <f aca="false">IF(ISNUMBER(F130)=FALSE(),"",6)</f>
        <v>6</v>
      </c>
      <c r="B130" s="429" t="str">
        <f aca="false">IF(ISNONTEXT('Sektorski plasman'!D125)=TRUE(),"",'Sektorski plasman'!D125)</f>
        <v>Zvonimir Bubalo</v>
      </c>
      <c r="C130" s="430" t="str">
        <f aca="false">IF(ISNONTEXT('Sektorski plasman'!E125)=TRUE(),"",'Sektorski plasman'!E125)</f>
        <v>Som Slavonski Brod</v>
      </c>
      <c r="D130" s="431" t="n">
        <f aca="false">IF(ISNUMBER('Sektorski plasman'!B125)=FALSE(),"",'Sektorski plasman'!B125)</f>
        <v>4768</v>
      </c>
      <c r="E130" s="432" t="n">
        <f aca="false">IF(ISNUMBER('Sektorski plasman'!C125)=FALSE(),"",'Sektorski plasman'!C125)</f>
        <v>45</v>
      </c>
      <c r="F130" s="433" t="n">
        <f aca="false">IF(ISNUMBER('Sektorski plasman'!A125)=FALSE(),"",'Sektorski plasman'!A125)</f>
        <v>6</v>
      </c>
    </row>
    <row r="131" customFormat="false" ht="12.75" hidden="false" customHeight="false" outlineLevel="0" collapsed="false">
      <c r="A131" s="178" t="n">
        <f aca="false">IF(ISNUMBER(F131)=FALSE(),"",7)</f>
        <v>7</v>
      </c>
      <c r="B131" s="429" t="str">
        <f aca="false">IF(ISNONTEXT('Sektorski plasman'!D126)=TRUE(),"",'Sektorski plasman'!D126)</f>
        <v>Siniša Mesic</v>
      </c>
      <c r="C131" s="430" t="str">
        <f aca="false">IF(ISNONTEXT('Sektorski plasman'!E126)=TRUE(),"",'Sektorski plasman'!E126)</f>
        <v>Dravica Jagodnjak</v>
      </c>
      <c r="D131" s="431" t="n">
        <f aca="false">IF(ISNUMBER('Sektorski plasman'!B126)=FALSE(),"",'Sektorski plasman'!B126)</f>
        <v>4767</v>
      </c>
      <c r="E131" s="432" t="n">
        <f aca="false">IF(ISNUMBER('Sektorski plasman'!C126)=FALSE(),"",'Sektorski plasman'!C126)</f>
        <v>46</v>
      </c>
      <c r="F131" s="433" t="n">
        <f aca="false">IF(ISNUMBER('Sektorski plasman'!A126)=FALSE(),"",'Sektorski plasman'!A126)</f>
        <v>7</v>
      </c>
    </row>
    <row r="132" customFormat="false" ht="12.75" hidden="false" customHeight="false" outlineLevel="0" collapsed="false">
      <c r="A132" s="178" t="n">
        <f aca="false">IF(ISNUMBER(F132)=FALSE(),"",8)</f>
        <v>8</v>
      </c>
      <c r="B132" s="429" t="str">
        <f aca="false">IF(ISNONTEXT('Sektorski plasman'!D127)=TRUE(),"",'Sektorski plasman'!D127)</f>
        <v>Aleksandar Tuk</v>
      </c>
      <c r="C132" s="430" t="str">
        <f aca="false">IF(ISNONTEXT('Sektorski plasman'!E127)=TRUE(),"",'Sektorski plasman'!E127)</f>
        <v>Peščenica Zagreb</v>
      </c>
      <c r="D132" s="431" t="n">
        <f aca="false">IF(ISNUMBER('Sektorski plasman'!B127)=FALSE(),"",'Sektorski plasman'!B127)</f>
        <v>4766</v>
      </c>
      <c r="E132" s="432" t="n">
        <f aca="false">IF(ISNUMBER('Sektorski plasman'!C127)=FALSE(),"",'Sektorski plasman'!C127)</f>
        <v>47</v>
      </c>
      <c r="F132" s="433" t="n">
        <f aca="false">IF(ISNUMBER('Sektorski plasman'!A127)=FALSE(),"",'Sektorski plasman'!A127)</f>
        <v>8</v>
      </c>
    </row>
    <row r="133" customFormat="false" ht="12.75" hidden="false" customHeight="false" outlineLevel="0" collapsed="false">
      <c r="A133" s="178" t="n">
        <f aca="false">IF(ISNUMBER(F133)=FALSE(),"",9)</f>
        <v>9</v>
      </c>
      <c r="B133" s="429" t="str">
        <f aca="false">IF(ISNONTEXT('Sektorski plasman'!D128)=TRUE(),"",'Sektorski plasman'!D128)</f>
        <v>Siniša Slavinić</v>
      </c>
      <c r="C133" s="430" t="str">
        <f aca="false">IF(ISNONTEXT('Sektorski plasman'!E128)=TRUE(),"",'Sektorski plasman'!E128)</f>
        <v>Styri 2000 Slavonski Brod</v>
      </c>
      <c r="D133" s="431" t="n">
        <f aca="false">IF(ISNUMBER('Sektorski plasman'!B128)=FALSE(),"",'Sektorski plasman'!B128)</f>
        <v>4765</v>
      </c>
      <c r="E133" s="432" t="n">
        <f aca="false">IF(ISNUMBER('Sektorski plasman'!C128)=FALSE(),"",'Sektorski plasman'!C128)</f>
        <v>43</v>
      </c>
      <c r="F133" s="433" t="n">
        <f aca="false">IF(ISNUMBER('Sektorski plasman'!A128)=FALSE(),"",'Sektorski plasman'!A128)</f>
        <v>9</v>
      </c>
    </row>
    <row r="134" customFormat="false" ht="12.75" hidden="false" customHeight="false" outlineLevel="0" collapsed="false">
      <c r="A134" s="178" t="n">
        <f aca="false">IF(ISNUMBER(F134)=FALSE(),"",10)</f>
        <v>10</v>
      </c>
      <c r="B134" s="429" t="str">
        <f aca="false">IF(ISNONTEXT('Sektorski plasman'!D129)=TRUE(),"",'Sektorski plasman'!D129)</f>
        <v>Kristijan Turk</v>
      </c>
      <c r="C134" s="430" t="str">
        <f aca="false">IF(ISNONTEXT('Sektorski plasman'!E129)=TRUE(),"",'Sektorski plasman'!E129)</f>
        <v>ORŠK Osijek</v>
      </c>
      <c r="D134" s="431" t="n">
        <f aca="false">IF(ISNUMBER('Sektorski plasman'!B129)=FALSE(),"",'Sektorski plasman'!B129)</f>
        <v>4686</v>
      </c>
      <c r="E134" s="432" t="n">
        <f aca="false">IF(ISNUMBER('Sektorski plasman'!C129)=FALSE(),"",'Sektorski plasman'!C129)</f>
        <v>23</v>
      </c>
      <c r="F134" s="433" t="n">
        <f aca="false">IF(ISNUMBER('Sektorski plasman'!A129)=FALSE(),"",'Sektorski plasman'!A129)</f>
        <v>10.5</v>
      </c>
    </row>
    <row r="135" customFormat="false" ht="12.75" hidden="false" customHeight="false" outlineLevel="0" collapsed="false">
      <c r="A135" s="178" t="n">
        <f aca="false">IF(ISNUMBER(F135)=FALSE(),"",11)</f>
        <v>11</v>
      </c>
      <c r="B135" s="429" t="str">
        <f aca="false">IF(ISNONTEXT('Sektorski plasman'!D130)=TRUE(),"",'Sektorski plasman'!D130)</f>
        <v>Tomislav Gajer</v>
      </c>
      <c r="C135" s="430" t="str">
        <f aca="false">IF(ISNONTEXT('Sektorski plasman'!E130)=TRUE(),"",'Sektorski plasman'!E130)</f>
        <v>Slavonac Lipik</v>
      </c>
      <c r="D135" s="431" t="n">
        <f aca="false">IF(ISNUMBER('Sektorski plasman'!B130)=FALSE(),"",'Sektorski plasman'!B130)</f>
        <v>4686</v>
      </c>
      <c r="E135" s="432" t="n">
        <f aca="false">IF(ISNUMBER('Sektorski plasman'!C130)=FALSE(),"",'Sektorski plasman'!C130)</f>
        <v>21</v>
      </c>
      <c r="F135" s="433" t="n">
        <f aca="false">IF(ISNUMBER('Sektorski plasman'!A130)=FALSE(),"",'Sektorski plasman'!A130)</f>
        <v>10.5</v>
      </c>
    </row>
    <row r="136" customFormat="false" ht="12.75" hidden="false" customHeight="false" outlineLevel="0" collapsed="false">
      <c r="A136" s="178" t="n">
        <f aca="false">IF(ISNUMBER(F136)=FALSE(),"",12)</f>
        <v>12</v>
      </c>
      <c r="B136" s="429" t="str">
        <f aca="false">IF(ISNONTEXT('Sektorski plasman'!D131)=TRUE(),"",'Sektorski plasman'!D131)</f>
        <v>Tihomir Ronta</v>
      </c>
      <c r="C136" s="430" t="str">
        <f aca="false">IF(ISNONTEXT('Sektorski plasman'!E131)=TRUE(),"",'Sektorski plasman'!E131)</f>
        <v>Šaran Podavski Podgajci</v>
      </c>
      <c r="D136" s="431" t="n">
        <f aca="false">IF(ISNUMBER('Sektorski plasman'!B131)=FALSE(),"",'Sektorski plasman'!B131)</f>
        <v>4665</v>
      </c>
      <c r="E136" s="432" t="n">
        <f aca="false">IF(ISNUMBER('Sektorski plasman'!C131)=FALSE(),"",'Sektorski plasman'!C131)</f>
        <v>40</v>
      </c>
      <c r="F136" s="433" t="n">
        <f aca="false">IF(ISNUMBER('Sektorski plasman'!A131)=FALSE(),"",'Sektorski plasman'!A131)</f>
        <v>12</v>
      </c>
    </row>
    <row r="137" customFormat="false" ht="12.75" hidden="false" customHeight="false" outlineLevel="0" collapsed="false">
      <c r="A137" s="178" t="n">
        <f aca="false">IF(ISNUMBER(F137)=FALSE(),"",13)</f>
        <v>13</v>
      </c>
      <c r="B137" s="429" t="str">
        <f aca="false">IF(ISNONTEXT('Sektorski plasman'!D132)=TRUE(),"",'Sektorski plasman'!D132)</f>
        <v>Dubravko Ruklin</v>
      </c>
      <c r="C137" s="430" t="str">
        <f aca="false">IF(ISNONTEXT('Sektorski plasman'!E132)=TRUE(),"",'Sektorski plasman'!E132)</f>
        <v>Hlebine Hlebine</v>
      </c>
      <c r="D137" s="431" t="n">
        <f aca="false">IF(ISNUMBER('Sektorski plasman'!B132)=FALSE(),"",'Sektorski plasman'!B132)</f>
        <v>4655</v>
      </c>
      <c r="E137" s="432" t="n">
        <f aca="false">IF(ISNUMBER('Sektorski plasman'!C132)=FALSE(),"",'Sektorski plasman'!C132)</f>
        <v>19</v>
      </c>
      <c r="F137" s="433" t="n">
        <f aca="false">IF(ISNUMBER('Sektorski plasman'!A132)=FALSE(),"",'Sektorski plasman'!A132)</f>
        <v>13</v>
      </c>
    </row>
    <row r="138" customFormat="false" ht="12.75" hidden="false" customHeight="false" outlineLevel="0" collapsed="false">
      <c r="A138" s="178" t="n">
        <f aca="false">IF(ISNUMBER(F138)=FALSE(),"",14)</f>
        <v>14</v>
      </c>
      <c r="B138" s="429" t="str">
        <f aca="false">IF(ISNONTEXT('Sektorski plasman'!D133)=TRUE(),"",'Sektorski plasman'!D133)</f>
        <v>Darko Oreški</v>
      </c>
      <c r="C138" s="430" t="str">
        <f aca="false">IF(ISNONTEXT('Sektorski plasman'!E133)=TRUE(),"",'Sektorski plasman'!E133)</f>
        <v>Klen Vigma Sv. Marija</v>
      </c>
      <c r="D138" s="431" t="n">
        <f aca="false">IF(ISNUMBER('Sektorski plasman'!B133)=FALSE(),"",'Sektorski plasman'!B133)</f>
        <v>4576</v>
      </c>
      <c r="E138" s="432" t="n">
        <f aca="false">IF(ISNUMBER('Sektorski plasman'!C133)=FALSE(),"",'Sektorski plasman'!C133)</f>
        <v>41</v>
      </c>
      <c r="F138" s="433" t="n">
        <f aca="false">IF(ISNUMBER('Sektorski plasman'!A133)=FALSE(),"",'Sektorski plasman'!A133)</f>
        <v>14</v>
      </c>
    </row>
    <row r="139" customFormat="false" ht="12.75" hidden="false" customHeight="false" outlineLevel="0" collapsed="false">
      <c r="A139" s="178" t="n">
        <f aca="false">IF(ISNUMBER(F139)=FALSE(),"",15)</f>
        <v>15</v>
      </c>
      <c r="B139" s="429" t="str">
        <f aca="false">IF(ISNONTEXT('Sektorski plasman'!D134)=TRUE(),"",'Sektorski plasman'!D134)</f>
        <v>Željko Vranić</v>
      </c>
      <c r="C139" s="430" t="str">
        <f aca="false">IF(ISNONTEXT('Sektorski plasman'!E134)=TRUE(),"",'Sektorski plasman'!E134)</f>
        <v>Sava Slavonski Brod</v>
      </c>
      <c r="D139" s="431" t="n">
        <f aca="false">IF(ISNUMBER('Sektorski plasman'!B134)=FALSE(),"",'Sektorski plasman'!B134)</f>
        <v>4566</v>
      </c>
      <c r="E139" s="432" t="n">
        <f aca="false">IF(ISNUMBER('Sektorski plasman'!C134)=FALSE(),"",'Sektorski plasman'!C134)</f>
        <v>29</v>
      </c>
      <c r="F139" s="433" t="n">
        <f aca="false">IF(ISNUMBER('Sektorski plasman'!A134)=FALSE(),"",'Sektorski plasman'!A134)</f>
        <v>15</v>
      </c>
    </row>
    <row r="140" customFormat="false" ht="12.75" hidden="false" customHeight="false" outlineLevel="0" collapsed="false">
      <c r="A140" s="178" t="n">
        <f aca="false">IF(ISNUMBER(F140)=FALSE(),"",16)</f>
        <v>16</v>
      </c>
      <c r="B140" s="429" t="str">
        <f aca="false">IF(ISNONTEXT('Sektorski plasman'!D135)=TRUE(),"",'Sektorski plasman'!D135)</f>
        <v>Mato Štokić</v>
      </c>
      <c r="C140" s="430" t="str">
        <f aca="false">IF(ISNONTEXT('Sektorski plasman'!E135)=TRUE(),"",'Sektorski plasman'!E135)</f>
        <v>Šaran Nard</v>
      </c>
      <c r="D140" s="431" t="n">
        <f aca="false">IF(ISNUMBER('Sektorski plasman'!B135)=FALSE(),"",'Sektorski plasman'!B135)</f>
        <v>4565</v>
      </c>
      <c r="E140" s="432" t="n">
        <f aca="false">IF(ISNUMBER('Sektorski plasman'!C135)=FALSE(),"",'Sektorski plasman'!C135)</f>
        <v>39</v>
      </c>
      <c r="F140" s="433" t="n">
        <f aca="false">IF(ISNUMBER('Sektorski plasman'!A135)=FALSE(),"",'Sektorski plasman'!A135)</f>
        <v>16</v>
      </c>
    </row>
    <row r="141" customFormat="false" ht="12.75" hidden="false" customHeight="false" outlineLevel="0" collapsed="false">
      <c r="A141" s="178" t="n">
        <f aca="false">IF(ISNUMBER(F141)=FALSE(),"",17)</f>
        <v>17</v>
      </c>
      <c r="B141" s="429" t="str">
        <f aca="false">IF(ISNONTEXT('Sektorski plasman'!D136)=TRUE(),"",'Sektorski plasman'!D136)</f>
        <v>Darko Iharoš</v>
      </c>
      <c r="C141" s="430" t="str">
        <f aca="false">IF(ISNONTEXT('Sektorski plasman'!E136)=TRUE(),"",'Sektorski plasman'!E136)</f>
        <v>Udica Grubišno Polje</v>
      </c>
      <c r="D141" s="431" t="n">
        <f aca="false">IF(ISNUMBER('Sektorski plasman'!B136)=FALSE(),"",'Sektorski plasman'!B136)</f>
        <v>4445</v>
      </c>
      <c r="E141" s="432" t="n">
        <f aca="false">IF(ISNUMBER('Sektorski plasman'!C136)=FALSE(),"",'Sektorski plasman'!C136)</f>
        <v>32</v>
      </c>
      <c r="F141" s="433" t="n">
        <f aca="false">IF(ISNUMBER('Sektorski plasman'!A136)=FALSE(),"",'Sektorski plasman'!A136)</f>
        <v>17</v>
      </c>
    </row>
    <row r="142" customFormat="false" ht="12.75" hidden="false" customHeight="false" outlineLevel="0" collapsed="false">
      <c r="A142" s="178" t="n">
        <f aca="false">IF(ISNUMBER(F142)=FALSE(),"",18)</f>
        <v>18</v>
      </c>
      <c r="B142" s="429" t="str">
        <f aca="false">IF(ISNONTEXT('Sektorski plasman'!D137)=TRUE(),"",'Sektorski plasman'!D137)</f>
        <v>Luka Ostarčić</v>
      </c>
      <c r="C142" s="430" t="str">
        <f aca="false">IF(ISNONTEXT('Sektorski plasman'!E137)=TRUE(),"",'Sektorski plasman'!E137)</f>
        <v>Som Kutarevo</v>
      </c>
      <c r="D142" s="431" t="n">
        <f aca="false">IF(ISNUMBER('Sektorski plasman'!B137)=FALSE(),"",'Sektorski plasman'!B137)</f>
        <v>4344</v>
      </c>
      <c r="E142" s="432" t="n">
        <f aca="false">IF(ISNUMBER('Sektorski plasman'!C137)=FALSE(),"",'Sektorski plasman'!C137)</f>
        <v>33</v>
      </c>
      <c r="F142" s="433" t="n">
        <f aca="false">IF(ISNUMBER('Sektorski plasman'!A137)=FALSE(),"",'Sektorski plasman'!A137)</f>
        <v>18</v>
      </c>
    </row>
    <row r="143" customFormat="false" ht="12.75" hidden="false" customHeight="false" outlineLevel="0" collapsed="false">
      <c r="A143" s="178" t="n">
        <f aca="false">IF(ISNUMBER(F143)=FALSE(),"",19)</f>
        <v>19</v>
      </c>
      <c r="B143" s="429" t="str">
        <f aca="false">IF(ISNONTEXT('Sektorski plasman'!D138)=TRUE(),"",'Sektorski plasman'!D138)</f>
        <v>Tihomir Hunjak</v>
      </c>
      <c r="C143" s="430" t="str">
        <f aca="false">IF(ISNONTEXT('Sektorski plasman'!E138)=TRUE(),"",'Sektorski plasman'!E138)</f>
        <v>Varaždin Varaždin</v>
      </c>
      <c r="D143" s="431" t="n">
        <f aca="false">IF(ISNUMBER('Sektorski plasman'!B138)=FALSE(),"",'Sektorski plasman'!B138)</f>
        <v>4320</v>
      </c>
      <c r="E143" s="432" t="n">
        <f aca="false">IF(ISNUMBER('Sektorski plasman'!C138)=FALSE(),"",'Sektorski plasman'!C138)</f>
        <v>4</v>
      </c>
      <c r="F143" s="433" t="n">
        <f aca="false">IF(ISNUMBER('Sektorski plasman'!A138)=FALSE(),"",'Sektorski plasman'!A138)</f>
        <v>19</v>
      </c>
    </row>
    <row r="144" customFormat="false" ht="12.75" hidden="false" customHeight="false" outlineLevel="0" collapsed="false">
      <c r="A144" s="178" t="n">
        <f aca="false">IF(ISNUMBER(F144)=FALSE(),"",20)</f>
        <v>20</v>
      </c>
      <c r="B144" s="429" t="str">
        <f aca="false">IF(ISNONTEXT('Sektorski plasman'!D139)=TRUE(),"",'Sektorski plasman'!D139)</f>
        <v>Darko Rakić</v>
      </c>
      <c r="C144" s="430" t="str">
        <f aca="false">IF(ISNONTEXT('Sektorski plasman'!E139)=TRUE(),"",'Sektorski plasman'!E139)</f>
        <v>Koprivnica Koprivnica</v>
      </c>
      <c r="D144" s="431" t="n">
        <f aca="false">IF(ISNUMBER('Sektorski plasman'!B139)=FALSE(),"",'Sektorski plasman'!B139)</f>
        <v>3758</v>
      </c>
      <c r="E144" s="432" t="n">
        <f aca="false">IF(ISNUMBER('Sektorski plasman'!C139)=FALSE(),"",'Sektorski plasman'!C139)</f>
        <v>48</v>
      </c>
      <c r="F144" s="433" t="n">
        <f aca="false">IF(ISNUMBER('Sektorski plasman'!A139)=FALSE(),"",'Sektorski plasman'!A139)</f>
        <v>20</v>
      </c>
    </row>
    <row r="145" customFormat="false" ht="12.75" hidden="false" customHeight="false" outlineLevel="0" collapsed="false">
      <c r="A145" s="178" t="n">
        <f aca="false">IF(ISNUMBER(F145)=FALSE(),"",21)</f>
        <v>21</v>
      </c>
      <c r="B145" s="429" t="str">
        <f aca="false">IF(ISNONTEXT('Sektorski plasman'!D140)=TRUE(),"",'Sektorski plasman'!D140)</f>
        <v>Danijel Meseš</v>
      </c>
      <c r="C145" s="430" t="str">
        <f aca="false">IF(ISNONTEXT('Sektorski plasman'!E140)=TRUE(),"",'Sektorski plasman'!E140)</f>
        <v>Jez Jasenovac</v>
      </c>
      <c r="D145" s="431" t="n">
        <f aca="false">IF(ISNUMBER('Sektorski plasman'!B140)=FALSE(),"",'Sektorski plasman'!B140)</f>
        <v>3679</v>
      </c>
      <c r="E145" s="432" t="n">
        <f aca="false">IF(ISNUMBER('Sektorski plasman'!C140)=FALSE(),"",'Sektorski plasman'!C140)</f>
        <v>12</v>
      </c>
      <c r="F145" s="433" t="n">
        <f aca="false">IF(ISNUMBER('Sektorski plasman'!A140)=FALSE(),"",'Sektorski plasman'!A140)</f>
        <v>21</v>
      </c>
    </row>
    <row r="146" customFormat="false" ht="12.75" hidden="false" customHeight="false" outlineLevel="0" collapsed="false">
      <c r="A146" s="178" t="n">
        <f aca="false">IF(ISNUMBER(F146)=FALSE(),"",22)</f>
        <v>22</v>
      </c>
      <c r="B146" s="429" t="str">
        <f aca="false">IF(ISNONTEXT('Sektorski plasman'!D141)=TRUE(),"",'Sektorski plasman'!D141)</f>
        <v>Nikica Vranješ</v>
      </c>
      <c r="C146" s="430" t="str">
        <f aca="false">IF(ISNONTEXT('Sektorski plasman'!E141)=TRUE(),"",'Sektorski plasman'!E141)</f>
        <v>Valpovka Valpovo</v>
      </c>
      <c r="D146" s="431" t="n">
        <f aca="false">IF(ISNUMBER('Sektorski plasman'!B141)=FALSE(),"",'Sektorski plasman'!B141)</f>
        <v>3676</v>
      </c>
      <c r="E146" s="432" t="n">
        <f aca="false">IF(ISNUMBER('Sektorski plasman'!C141)=FALSE(),"",'Sektorski plasman'!C141)</f>
        <v>42</v>
      </c>
      <c r="F146" s="433" t="n">
        <f aca="false">IF(ISNUMBER('Sektorski plasman'!A141)=FALSE(),"",'Sektorski plasman'!A141)</f>
        <v>22</v>
      </c>
    </row>
    <row r="147" customFormat="false" ht="12.75" hidden="false" customHeight="false" outlineLevel="0" collapsed="false">
      <c r="A147" s="178" t="n">
        <f aca="false">IF(ISNUMBER(F147)=FALSE(),"",23)</f>
        <v>23</v>
      </c>
      <c r="B147" s="429" t="str">
        <f aca="false">IF(ISNONTEXT('Sektorski plasman'!D142)=TRUE(),"",'Sektorski plasman'!D142)</f>
        <v>Marko Didović</v>
      </c>
      <c r="C147" s="430" t="str">
        <f aca="false">IF(ISNONTEXT('Sektorski plasman'!E142)=TRUE(),"",'Sektorski plasman'!E142)</f>
        <v>Som Kotoriba</v>
      </c>
      <c r="D147" s="431" t="n">
        <f aca="false">IF(ISNUMBER('Sektorski plasman'!B142)=FALSE(),"",'Sektorski plasman'!B142)</f>
        <v>3656</v>
      </c>
      <c r="E147" s="432" t="n">
        <f aca="false">IF(ISNUMBER('Sektorski plasman'!C142)=FALSE(),"",'Sektorski plasman'!C142)</f>
        <v>25</v>
      </c>
      <c r="F147" s="433" t="n">
        <f aca="false">IF(ISNUMBER('Sektorski plasman'!A142)=FALSE(),"",'Sektorski plasman'!A142)</f>
        <v>23</v>
      </c>
    </row>
    <row r="148" customFormat="false" ht="12.75" hidden="false" customHeight="false" outlineLevel="0" collapsed="false">
      <c r="A148" s="178" t="n">
        <f aca="false">IF(ISNUMBER(F148)=FALSE(),"",24)</f>
        <v>24</v>
      </c>
      <c r="B148" s="429" t="str">
        <f aca="false">IF(ISNONTEXT('Sektorski plasman'!D143)=TRUE(),"",'Sektorski plasman'!D143)</f>
        <v>Ivan Nezdaj</v>
      </c>
      <c r="C148" s="430" t="str">
        <f aca="false">IF(ISNONTEXT('Sektorski plasman'!E143)=TRUE(),"",'Sektorski plasman'!E143)</f>
        <v>Lavanda Vinkovci</v>
      </c>
      <c r="D148" s="431" t="n">
        <f aca="false">IF(ISNUMBER('Sektorski plasman'!B143)=FALSE(),"",'Sektorski plasman'!B143)</f>
        <v>3654</v>
      </c>
      <c r="E148" s="432" t="n">
        <f aca="false">IF(ISNUMBER('Sektorski plasman'!C143)=FALSE(),"",'Sektorski plasman'!C143)</f>
        <v>37</v>
      </c>
      <c r="F148" s="433" t="n">
        <f aca="false">IF(ISNUMBER('Sektorski plasman'!A143)=FALSE(),"",'Sektorski plasman'!A143)</f>
        <v>24</v>
      </c>
    </row>
    <row r="149" customFormat="false" ht="12.75" hidden="false" customHeight="false" outlineLevel="0" collapsed="false">
      <c r="A149" s="178" t="n">
        <f aca="false">IF(ISNUMBER(F149)=FALSE(),"",25)</f>
        <v>25</v>
      </c>
      <c r="B149" s="429" t="str">
        <f aca="false">IF(ISNONTEXT('Sektorski plasman'!D144)=TRUE(),"",'Sektorski plasman'!D144)</f>
        <v>Saša Kričko</v>
      </c>
      <c r="C149" s="430" t="str">
        <f aca="false">IF(ISNONTEXT('Sektorski plasman'!E144)=TRUE(),"",'Sektorski plasman'!E144)</f>
        <v>Drava Osijek</v>
      </c>
      <c r="D149" s="431" t="n">
        <f aca="false">IF(ISNUMBER('Sektorski plasman'!B144)=FALSE(),"",'Sektorski plasman'!B144)</f>
        <v>3645</v>
      </c>
      <c r="E149" s="432" t="n">
        <f aca="false">IF(ISNUMBER('Sektorski plasman'!C144)=FALSE(),"",'Sektorski plasman'!C144)</f>
        <v>22</v>
      </c>
      <c r="F149" s="433" t="n">
        <f aca="false">IF(ISNUMBER('Sektorski plasman'!A144)=FALSE(),"",'Sektorski plasman'!A144)</f>
        <v>25</v>
      </c>
    </row>
    <row r="150" customFormat="false" ht="12.75" hidden="false" customHeight="false" outlineLevel="0" collapsed="false">
      <c r="A150" s="178" t="n">
        <f aca="false">IF(ISNUMBER(F150)=FALSE(),"",26)</f>
        <v>26</v>
      </c>
      <c r="B150" s="429" t="str">
        <f aca="false">IF(ISNONTEXT('Sektorski plasman'!D145)=TRUE(),"",'Sektorski plasman'!D145)</f>
        <v>Elvis Šinko</v>
      </c>
      <c r="C150" s="430" t="str">
        <f aca="false">IF(ISNONTEXT('Sektorski plasman'!E145)=TRUE(),"",'Sektorski plasman'!E145)</f>
        <v>Korana Karlovac</v>
      </c>
      <c r="D150" s="431" t="n">
        <f aca="false">IF(ISNUMBER('Sektorski plasman'!B145)=FALSE(),"",'Sektorski plasman'!B145)</f>
        <v>3620</v>
      </c>
      <c r="E150" s="432" t="n">
        <f aca="false">IF(ISNUMBER('Sektorski plasman'!C145)=FALSE(),"",'Sektorski plasman'!C145)</f>
        <v>7</v>
      </c>
      <c r="F150" s="433" t="n">
        <f aca="false">IF(ISNUMBER('Sektorski plasman'!A145)=FALSE(),"",'Sektorski plasman'!A145)</f>
        <v>26</v>
      </c>
    </row>
    <row r="151" customFormat="false" ht="12.75" hidden="false" customHeight="true" outlineLevel="0" collapsed="false">
      <c r="A151" s="178" t="n">
        <f aca="false">IF(ISNUMBER(F151)=FALSE(),"",27)</f>
        <v>27</v>
      </c>
      <c r="B151" s="429" t="str">
        <f aca="false">IF(ISNONTEXT('Sektorski plasman'!D146)=TRUE(),"",'Sektorski plasman'!D146)</f>
        <v>Kruno Hrčak</v>
      </c>
      <c r="C151" s="430" t="str">
        <f aca="false">IF(ISNONTEXT('Sektorski plasman'!E146)=TRUE(),"",'Sektorski plasman'!E146)</f>
        <v>Šaran Našice</v>
      </c>
      <c r="D151" s="431" t="n">
        <f aca="false">IF(ISNUMBER('Sektorski plasman'!B146)=FALSE(),"",'Sektorski plasman'!B146)</f>
        <v>3575</v>
      </c>
      <c r="E151" s="432" t="n">
        <f aca="false">IF(ISNUMBER('Sektorski plasman'!C146)=FALSE(),"",'Sektorski plasman'!C146)</f>
        <v>24</v>
      </c>
      <c r="F151" s="433" t="n">
        <f aca="false">IF(ISNUMBER('Sektorski plasman'!A146)=FALSE(),"",'Sektorski plasman'!A146)</f>
        <v>27</v>
      </c>
    </row>
    <row r="152" customFormat="false" ht="12.75" hidden="false" customHeight="true" outlineLevel="0" collapsed="false">
      <c r="A152" s="178" t="n">
        <f aca="false">IF(ISNUMBER(F152)=FALSE(),"",28)</f>
        <v>28</v>
      </c>
      <c r="B152" s="429" t="str">
        <f aca="false">IF(ISNONTEXT('Sektorski plasman'!D147)=TRUE(),"",'Sektorski plasman'!D147)</f>
        <v>Pero Haršić</v>
      </c>
      <c r="C152" s="430" t="str">
        <f aca="false">IF(ISNONTEXT('Sektorski plasman'!E147)=TRUE(),"",'Sektorski plasman'!E147)</f>
        <v>Mrena Nova Gradiška</v>
      </c>
      <c r="D152" s="431" t="n">
        <f aca="false">IF(ISNUMBER('Sektorski plasman'!B147)=FALSE(),"",'Sektorski plasman'!B147)</f>
        <v>3568</v>
      </c>
      <c r="E152" s="432" t="n">
        <f aca="false">IF(ISNUMBER('Sektorski plasman'!C147)=FALSE(),"",'Sektorski plasman'!C147)</f>
        <v>13</v>
      </c>
      <c r="F152" s="433" t="n">
        <f aca="false">IF(ISNUMBER('Sektorski plasman'!A147)=FALSE(),"",'Sektorski plasman'!A147)</f>
        <v>28</v>
      </c>
    </row>
    <row r="153" customFormat="false" ht="12.75" hidden="false" customHeight="true" outlineLevel="0" collapsed="false">
      <c r="A153" s="178" t="n">
        <f aca="false">IF(ISNUMBER(F153)=FALSE(),"",29)</f>
        <v>29</v>
      </c>
      <c r="B153" s="429" t="str">
        <f aca="false">IF(ISNONTEXT('Sektorski plasman'!D148)=TRUE(),"",'Sektorski plasman'!D148)</f>
        <v>Vladimir Šuker</v>
      </c>
      <c r="C153" s="430" t="str">
        <f aca="false">IF(ISNONTEXT('Sektorski plasman'!E148)=TRUE(),"",'Sektorski plasman'!E148)</f>
        <v>Odra Velika Gorica</v>
      </c>
      <c r="D153" s="431" t="n">
        <f aca="false">IF(ISNUMBER('Sektorski plasman'!B148)=FALSE(),"",'Sektorski plasman'!B148)</f>
        <v>3566</v>
      </c>
      <c r="E153" s="432" t="n">
        <f aca="false">IF(ISNUMBER('Sektorski plasman'!C148)=FALSE(),"",'Sektorski plasman'!C148)</f>
        <v>44</v>
      </c>
      <c r="F153" s="433" t="n">
        <f aca="false">IF(ISNUMBER('Sektorski plasman'!A148)=FALSE(),"",'Sektorski plasman'!A148)</f>
        <v>29</v>
      </c>
    </row>
    <row r="154" customFormat="false" ht="12.75" hidden="false" customHeight="true" outlineLevel="0" collapsed="false">
      <c r="A154" s="178" t="n">
        <f aca="false">IF(ISNUMBER(F154)=FALSE(),"",30)</f>
        <v>30</v>
      </c>
      <c r="B154" s="429" t="str">
        <f aca="false">IF(ISNONTEXT('Sektorski plasman'!D149)=TRUE(),"",'Sektorski plasman'!D149)</f>
        <v>Marijan Poturičić</v>
      </c>
      <c r="C154" s="430" t="str">
        <f aca="false">IF(ISNONTEXT('Sektorski plasman'!E149)=TRUE(),"",'Sektorski plasman'!E149)</f>
        <v>Amur Hrastovac</v>
      </c>
      <c r="D154" s="431" t="n">
        <f aca="false">IF(ISNUMBER('Sektorski plasman'!B149)=FALSE(),"",'Sektorski plasman'!B149)</f>
        <v>3443</v>
      </c>
      <c r="E154" s="432" t="n">
        <f aca="false">IF(ISNUMBER('Sektorski plasman'!C149)=FALSE(),"",'Sektorski plasman'!C149)</f>
        <v>31</v>
      </c>
      <c r="F154" s="433" t="n">
        <f aca="false">IF(ISNUMBER('Sektorski plasman'!A149)=FALSE(),"",'Sektorski plasman'!A149)</f>
        <v>30</v>
      </c>
    </row>
    <row r="155" customFormat="false" ht="12.75" hidden="false" customHeight="true" outlineLevel="0" collapsed="false">
      <c r="A155" s="178" t="n">
        <f aca="false">IF(ISNUMBER(F155)=FALSE(),"",31)</f>
        <v>31</v>
      </c>
      <c r="B155" s="429" t="str">
        <f aca="false">IF(ISNONTEXT('Sektorski plasman'!D150)=TRUE(),"",'Sektorski plasman'!D150)</f>
        <v>Damir Dević</v>
      </c>
      <c r="C155" s="430" t="str">
        <f aca="false">IF(ISNONTEXT('Sektorski plasman'!E150)=TRUE(),"",'Sektorski plasman'!E150)</f>
        <v>Klen N.Gradiška</v>
      </c>
      <c r="D155" s="431" t="n">
        <f aca="false">IF(ISNUMBER('Sektorski plasman'!B150)=FALSE(),"",'Sektorski plasman'!B150)</f>
        <v>3210</v>
      </c>
      <c r="E155" s="432" t="n">
        <f aca="false">IF(ISNUMBER('Sektorski plasman'!C150)=FALSE(),"",'Sektorski plasman'!C150)</f>
        <v>6</v>
      </c>
      <c r="F155" s="433" t="n">
        <f aca="false">IF(ISNUMBER('Sektorski plasman'!A150)=FALSE(),"",'Sektorski plasman'!A150)</f>
        <v>31</v>
      </c>
    </row>
    <row r="156" customFormat="false" ht="12.75" hidden="false" customHeight="true" outlineLevel="0" collapsed="false">
      <c r="A156" s="178" t="n">
        <f aca="false">IF(ISNUMBER(F156)=FALSE(),"",32)</f>
        <v>32</v>
      </c>
      <c r="B156" s="429" t="str">
        <f aca="false">IF(ISNONTEXT('Sektorski plasman'!D151)=TRUE(),"",'Sektorski plasman'!D151)</f>
        <v>Željko Raženj</v>
      </c>
      <c r="C156" s="430" t="str">
        <f aca="false">IF(ISNONTEXT('Sektorski plasman'!E151)=TRUE(),"",'Sektorski plasman'!E151)</f>
        <v>Trnje-ŠR Zagreb</v>
      </c>
      <c r="D156" s="431" t="n">
        <f aca="false">IF(ISNUMBER('Sektorski plasman'!B151)=FALSE(),"",'Sektorski plasman'!B151)</f>
        <v>3110</v>
      </c>
      <c r="E156" s="432" t="n">
        <f aca="false">IF(ISNUMBER('Sektorski plasman'!C151)=FALSE(),"",'Sektorski plasman'!C151)</f>
        <v>8</v>
      </c>
      <c r="F156" s="433" t="n">
        <f aca="false">IF(ISNUMBER('Sektorski plasman'!A151)=FALSE(),"",'Sektorski plasman'!A151)</f>
        <v>32</v>
      </c>
    </row>
    <row r="157" customFormat="false" ht="12.75" hidden="false" customHeight="true" outlineLevel="0" collapsed="false">
      <c r="A157" s="178" t="n">
        <f aca="false">IF(ISNUMBER(F157)=FALSE(),"",33)</f>
        <v>33</v>
      </c>
      <c r="B157" s="429" t="str">
        <f aca="false">IF(ISNONTEXT('Sektorski plasman'!D152)=TRUE(),"",'Sektorski plasman'!D152)</f>
        <v>Josip Kutlić</v>
      </c>
      <c r="C157" s="430" t="str">
        <f aca="false">IF(ISNONTEXT('Sektorski plasman'!E152)=TRUE(),"",'Sektorski plasman'!E152)</f>
        <v>Ilova Garešnica</v>
      </c>
      <c r="D157" s="431" t="n">
        <f aca="false">IF(ISNUMBER('Sektorski plasman'!B152)=FALSE(),"",'Sektorski plasman'!B152)</f>
        <v>2800</v>
      </c>
      <c r="E157" s="432" t="n">
        <f aca="false">IF(ISNUMBER('Sektorski plasman'!C152)=FALSE(),"",'Sektorski plasman'!C152)</f>
        <v>11</v>
      </c>
      <c r="F157" s="433" t="n">
        <f aca="false">IF(ISNUMBER('Sektorski plasman'!A152)=FALSE(),"",'Sektorski plasman'!A152)</f>
        <v>33</v>
      </c>
    </row>
    <row r="158" customFormat="false" ht="12.75" hidden="false" customHeight="true" outlineLevel="0" collapsed="false">
      <c r="A158" s="178" t="n">
        <f aca="false">IF(ISNUMBER(F158)=FALSE(),"",34)</f>
        <v>34</v>
      </c>
      <c r="B158" s="429" t="str">
        <f aca="false">IF(ISNONTEXT('Sektorski plasman'!D153)=TRUE(),"",'Sektorski plasman'!D153)</f>
        <v>Imbra Presvetli</v>
      </c>
      <c r="C158" s="430" t="str">
        <f aca="false">IF(ISNONTEXT('Sektorski plasman'!E153)=TRUE(),"",'Sektorski plasman'!E153)</f>
        <v>Amur Darda</v>
      </c>
      <c r="D158" s="431" t="n">
        <f aca="false">IF(ISNUMBER('Sektorski plasman'!B153)=FALSE(),"",'Sektorski plasman'!B153)</f>
        <v>2555</v>
      </c>
      <c r="E158" s="432" t="n">
        <f aca="false">IF(ISNUMBER('Sektorski plasman'!C153)=FALSE(),"",'Sektorski plasman'!C153)</f>
        <v>36</v>
      </c>
      <c r="F158" s="433" t="n">
        <f aca="false">IF(ISNUMBER('Sektorski plasman'!A153)=FALSE(),"",'Sektorski plasman'!A153)</f>
        <v>34</v>
      </c>
    </row>
    <row r="159" customFormat="false" ht="12.75" hidden="false" customHeight="true" outlineLevel="0" collapsed="false">
      <c r="A159" s="178" t="n">
        <f aca="false">IF(ISNUMBER(F159)=FALSE(),"",35)</f>
        <v>35</v>
      </c>
      <c r="B159" s="429" t="str">
        <f aca="false">IF(ISNONTEXT('Sektorski plasman'!D154)=TRUE(),"",'Sektorski plasman'!D154)</f>
        <v>Dražen Štajduhar</v>
      </c>
      <c r="C159" s="430" t="str">
        <f aca="false">IF(ISNONTEXT('Sektorski plasman'!E154)=TRUE(),"",'Sektorski plasman'!E154)</f>
        <v>Bjelovar Bjelovar</v>
      </c>
      <c r="D159" s="431" t="n">
        <f aca="false">IF(ISNUMBER('Sektorski plasman'!B154)=FALSE(),"",'Sektorski plasman'!B154)</f>
        <v>2540</v>
      </c>
      <c r="E159" s="432" t="n">
        <f aca="false">IF(ISNUMBER('Sektorski plasman'!C154)=FALSE(),"",'Sektorski plasman'!C154)</f>
        <v>3</v>
      </c>
      <c r="F159" s="433" t="n">
        <f aca="false">IF(ISNUMBER('Sektorski plasman'!A154)=FALSE(),"",'Sektorski plasman'!A154)</f>
        <v>35</v>
      </c>
    </row>
    <row r="160" customFormat="false" ht="12.75" hidden="false" customHeight="true" outlineLevel="0" collapsed="false">
      <c r="A160" s="178" t="n">
        <f aca="false">IF(ISNUMBER(F160)=FALSE(),"",36)</f>
        <v>36</v>
      </c>
      <c r="B160" s="429" t="str">
        <f aca="false">IF(ISNONTEXT('Sektorski plasman'!D155)=TRUE(),"",'Sektorski plasman'!D155)</f>
        <v>Koko Vrebac</v>
      </c>
      <c r="C160" s="430" t="str">
        <f aca="false">IF(ISNONTEXT('Sektorski plasman'!E155)=TRUE(),"",'Sektorski plasman'!E155)</f>
        <v>Linjak Kaniža </v>
      </c>
      <c r="D160" s="431" t="n">
        <f aca="false">IF(ISNUMBER('Sektorski plasman'!B155)=FALSE(),"",'Sektorski plasman'!B155)</f>
        <v>2535</v>
      </c>
      <c r="E160" s="432" t="n">
        <f aca="false">IF(ISNUMBER('Sektorski plasman'!C155)=FALSE(),"",'Sektorski plasman'!C155)</f>
        <v>34</v>
      </c>
      <c r="F160" s="433" t="n">
        <f aca="false">IF(ISNUMBER('Sektorski plasman'!A155)=FALSE(),"",'Sektorski plasman'!A155)</f>
        <v>36</v>
      </c>
    </row>
    <row r="161" customFormat="false" ht="12.75" hidden="false" customHeight="true" outlineLevel="0" collapsed="false">
      <c r="A161" s="178" t="n">
        <f aca="false">IF(ISNUMBER(F161)=FALSE(),"",37)</f>
        <v>37</v>
      </c>
      <c r="B161" s="429" t="str">
        <f aca="false">IF(ISNONTEXT('Sektorski plasman'!D156)=TRUE(),"",'Sektorski plasman'!D156)</f>
        <v>Smail Habibović</v>
      </c>
      <c r="C161" s="430" t="str">
        <f aca="false">IF(ISNONTEXT('Sektorski plasman'!E156)=TRUE(),"",'Sektorski plasman'!E156)</f>
        <v>Priroda Vinkovci</v>
      </c>
      <c r="D161" s="431" t="n">
        <f aca="false">IF(ISNUMBER('Sektorski plasman'!B156)=FALSE(),"",'Sektorski plasman'!B156)</f>
        <v>2434</v>
      </c>
      <c r="E161" s="432" t="n">
        <f aca="false">IF(ISNUMBER('Sektorski plasman'!C156)=FALSE(),"",'Sektorski plasman'!C156)</f>
        <v>26</v>
      </c>
      <c r="F161" s="433" t="n">
        <f aca="false">IF(ISNUMBER('Sektorski plasman'!A156)=FALSE(),"",'Sektorski plasman'!A156)</f>
        <v>37</v>
      </c>
    </row>
    <row r="162" customFormat="false" ht="12.75" hidden="false" customHeight="true" outlineLevel="0" collapsed="false">
      <c r="A162" s="178" t="n">
        <f aca="false">IF(ISNUMBER(F162)=FALSE(),"",38)</f>
        <v>38</v>
      </c>
      <c r="B162" s="429" t="str">
        <f aca="false">IF(ISNONTEXT('Sektorski plasman'!D157)=TRUE(),"",'Sektorski plasman'!D157)</f>
        <v>Đuro Začkaj</v>
      </c>
      <c r="C162" s="430" t="str">
        <f aca="false">IF(ISNONTEXT('Sektorski plasman'!E157)=TRUE(),"",'Sektorski plasman'!E157)</f>
        <v>Krkuša 1984 Novska</v>
      </c>
      <c r="D162" s="431" t="n">
        <f aca="false">IF(ISNUMBER('Sektorski plasman'!B157)=FALSE(),"",'Sektorski plasman'!B157)</f>
        <v>2350</v>
      </c>
      <c r="E162" s="432" t="n">
        <f aca="false">IF(ISNUMBER('Sektorski plasman'!C157)=FALSE(),"",'Sektorski plasman'!C157)</f>
        <v>50</v>
      </c>
      <c r="F162" s="433" t="n">
        <f aca="false">IF(ISNUMBER('Sektorski plasman'!A157)=FALSE(),"",'Sektorski plasman'!A157)</f>
        <v>38</v>
      </c>
    </row>
    <row r="163" customFormat="false" ht="12.75" hidden="false" customHeight="true" outlineLevel="0" collapsed="false">
      <c r="A163" s="178" t="n">
        <f aca="false">IF(ISNUMBER(F163)=FALSE(),"",39)</f>
        <v>39</v>
      </c>
      <c r="B163" s="429" t="str">
        <f aca="false">IF(ISNONTEXT('Sektorski plasman'!D158)=TRUE(),"",'Sektorski plasman'!D158)</f>
        <v>Željko Ljevaković</v>
      </c>
      <c r="C163" s="430" t="str">
        <f aca="false">IF(ISNONTEXT('Sektorski plasman'!E158)=TRUE(),"",'Sektorski plasman'!E158)</f>
        <v>Pakrac Pakrac</v>
      </c>
      <c r="D163" s="431" t="n">
        <f aca="false">IF(ISNUMBER('Sektorski plasman'!B158)=FALSE(),"",'Sektorski plasman'!B158)</f>
        <v>2222</v>
      </c>
      <c r="E163" s="432" t="n">
        <f aca="false">IF(ISNUMBER('Sektorski plasman'!C158)=FALSE(),"",'Sektorski plasman'!C158)</f>
        <v>14</v>
      </c>
      <c r="F163" s="433" t="n">
        <f aca="false">IF(ISNUMBER('Sektorski plasman'!A158)=FALSE(),"",'Sektorski plasman'!A158)</f>
        <v>39</v>
      </c>
    </row>
    <row r="164" customFormat="false" ht="12.75" hidden="false" customHeight="true" outlineLevel="0" collapsed="false">
      <c r="A164" s="178" t="n">
        <f aca="false">IF(ISNUMBER(F164)=FALSE(),"",40)</f>
        <v>40</v>
      </c>
      <c r="B164" s="429" t="str">
        <f aca="false">IF(ISNONTEXT('Sektorski plasman'!D159)=TRUE(),"",'Sektorski plasman'!D159)</f>
        <v>Juraj Stanić</v>
      </c>
      <c r="C164" s="430" t="str">
        <f aca="false">IF(ISNONTEXT('Sektorski plasman'!E159)=TRUE(),"",'Sektorski plasman'!E159)</f>
        <v>TSH Čakovec</v>
      </c>
      <c r="D164" s="431" t="n">
        <f aca="false">IF(ISNUMBER('Sektorski plasman'!B159)=FALSE(),"",'Sektorski plasman'!B159)</f>
        <v>2135</v>
      </c>
      <c r="E164" s="432" t="n">
        <f aca="false">IF(ISNUMBER('Sektorski plasman'!C159)=FALSE(),"",'Sektorski plasman'!C159)</f>
        <v>28</v>
      </c>
      <c r="F164" s="433" t="n">
        <f aca="false">IF(ISNUMBER('Sektorski plasman'!A159)=FALSE(),"",'Sektorski plasman'!A159)</f>
        <v>40</v>
      </c>
    </row>
    <row r="165" customFormat="false" ht="12.75" hidden="false" customHeight="true" outlineLevel="0" collapsed="false">
      <c r="A165" s="178" t="n">
        <f aca="false">IF(ISNUMBER(F165)=FALSE(),"",41)</f>
        <v>41</v>
      </c>
      <c r="B165" s="429" t="str">
        <f aca="false">IF(ISNONTEXT('Sektorski plasman'!D160)=TRUE(),"",'Sektorski plasman'!D160)</f>
        <v>Mark Twain</v>
      </c>
      <c r="C165" s="430" t="str">
        <f aca="false">IF(ISNONTEXT('Sektorski plasman'!E160)=TRUE(),"",'Sektorski plasman'!E160)</f>
        <v>Som Kaniška Iva</v>
      </c>
      <c r="D165" s="431" t="n">
        <f aca="false">IF(ISNUMBER('Sektorski plasman'!B160)=FALSE(),"",'Sektorski plasman'!B160)</f>
        <v>2134</v>
      </c>
      <c r="E165" s="432" t="n">
        <f aca="false">IF(ISNUMBER('Sektorski plasman'!C160)=FALSE(),"",'Sektorski plasman'!C160)</f>
        <v>30</v>
      </c>
      <c r="F165" s="433" t="n">
        <f aca="false">IF(ISNUMBER('Sektorski plasman'!A160)=FALSE(),"",'Sektorski plasman'!A160)</f>
        <v>41</v>
      </c>
    </row>
    <row r="166" customFormat="false" ht="12.75" hidden="false" customHeight="true" outlineLevel="0" collapsed="false">
      <c r="A166" s="178" t="n">
        <f aca="false">IF(ISNUMBER(F166)=FALSE(),"",42)</f>
        <v>42</v>
      </c>
      <c r="B166" s="429" t="str">
        <f aca="false">IF(ISNONTEXT('Sektorski plasman'!D161)=TRUE(),"",'Sektorski plasman'!D161)</f>
        <v>Zlatko Poparić</v>
      </c>
      <c r="C166" s="430" t="str">
        <f aca="false">IF(ISNONTEXT('Sektorski plasman'!E161)=TRUE(),"",'Sektorski plasman'!E161)</f>
        <v>TPK Zagreb</v>
      </c>
      <c r="D166" s="431" t="n">
        <f aca="false">IF(ISNUMBER('Sektorski plasman'!B161)=FALSE(),"",'Sektorski plasman'!B161)</f>
        <v>1800</v>
      </c>
      <c r="E166" s="432" t="n">
        <f aca="false">IF(ISNUMBER('Sektorski plasman'!C161)=FALSE(),"",'Sektorski plasman'!C161)</f>
        <v>10</v>
      </c>
      <c r="F166" s="433" t="n">
        <f aca="false">IF(ISNUMBER('Sektorski plasman'!A161)=FALSE(),"",'Sektorski plasman'!A161)</f>
        <v>42</v>
      </c>
    </row>
    <row r="167" customFormat="false" ht="12.75" hidden="false" customHeight="true" outlineLevel="0" collapsed="false">
      <c r="A167" s="178" t="n">
        <f aca="false">IF(ISNUMBER(F167)=FALSE(),"",43)</f>
        <v>43</v>
      </c>
      <c r="B167" s="429" t="str">
        <f aca="false">IF(ISNONTEXT('Sektorski plasman'!D162)=TRUE(),"",'Sektorski plasman'!D162)</f>
        <v>Mensur Rošić</v>
      </c>
      <c r="C167" s="430" t="str">
        <f aca="false">IF(ISNONTEXT('Sektorski plasman'!E162)=TRUE(),"",'Sektorski plasman'!E162)</f>
        <v>Azzuro Varaždin</v>
      </c>
      <c r="D167" s="431" t="n">
        <f aca="false">IF(ISNUMBER('Sektorski plasman'!B162)=FALSE(),"",'Sektorski plasman'!B162)</f>
        <v>1320</v>
      </c>
      <c r="E167" s="432" t="n">
        <f aca="false">IF(ISNUMBER('Sektorski plasman'!C162)=FALSE(),"",'Sektorski plasman'!C162)</f>
        <v>5</v>
      </c>
      <c r="F167" s="433" t="n">
        <f aca="false">IF(ISNUMBER('Sektorski plasman'!A162)=FALSE(),"",'Sektorski plasman'!A162)</f>
        <v>43</v>
      </c>
    </row>
    <row r="168" customFormat="false" ht="12.75" hidden="false" customHeight="true" outlineLevel="0" collapsed="false">
      <c r="A168" s="178" t="n">
        <f aca="false">IF(ISNUMBER(F168)=FALSE(),"",44)</f>
        <v>44</v>
      </c>
      <c r="B168" s="429" t="str">
        <f aca="false">IF(ISNONTEXT('Sektorski plasman'!D163)=TRUE(),"",'Sektorski plasman'!D163)</f>
        <v>Siniša Lipnicki</v>
      </c>
      <c r="C168" s="430" t="str">
        <f aca="false">IF(ISNONTEXT('Sektorski plasman'!E163)=TRUE(),"",'Sektorski plasman'!E163)</f>
        <v>Belišće Belišće</v>
      </c>
      <c r="D168" s="431" t="n">
        <f aca="false">IF(ISNUMBER('Sektorski plasman'!B163)=FALSE(),"",'Sektorski plasman'!B163)</f>
        <v>573</v>
      </c>
      <c r="E168" s="432" t="n">
        <f aca="false">IF(ISNUMBER('Sektorski plasman'!C163)=FALSE(),"",'Sektorski plasman'!C163)</f>
        <v>18</v>
      </c>
      <c r="F168" s="433" t="n">
        <f aca="false">IF(ISNUMBER('Sektorski plasman'!A163)=FALSE(),"",'Sektorski plasman'!A163)</f>
        <v>44</v>
      </c>
    </row>
    <row r="169" customFormat="false" ht="12.75" hidden="false" customHeight="true" outlineLevel="0" collapsed="false">
      <c r="A169" s="178" t="n">
        <f aca="false">IF(ISNUMBER(F169)=FALSE(),"",45)</f>
        <v>45</v>
      </c>
      <c r="B169" s="429" t="str">
        <f aca="false">IF(ISNONTEXT('Sektorski plasman'!D164)=TRUE(),"",'Sektorski plasman'!D164)</f>
        <v>Smail Habibović</v>
      </c>
      <c r="C169" s="430" t="str">
        <f aca="false">IF(ISNONTEXT('Sektorski plasman'!E164)=TRUE(),"",'Sektorski plasman'!E164)</f>
        <v>Bjelka GME Sunja</v>
      </c>
      <c r="D169" s="431" t="n">
        <f aca="false">IF(ISNUMBER('Sektorski plasman'!B164)=FALSE(),"",'Sektorski plasman'!B164)</f>
        <v>455</v>
      </c>
      <c r="E169" s="432" t="n">
        <f aca="false">IF(ISNUMBER('Sektorski plasman'!C164)=FALSE(),"",'Sektorski plasman'!C164)</f>
        <v>9</v>
      </c>
      <c r="F169" s="433" t="n">
        <f aca="false">IF(ISNUMBER('Sektorski plasman'!A164)=FALSE(),"",'Sektorski plasman'!A164)</f>
        <v>45</v>
      </c>
    </row>
    <row r="170" customFormat="false" ht="12.75" hidden="false" customHeight="true" outlineLevel="0" collapsed="false">
      <c r="A170" s="178" t="n">
        <f aca="false">IF(ISNUMBER(F170)=FALSE(),"",46)</f>
        <v>46</v>
      </c>
      <c r="B170" s="429" t="str">
        <f aca="false">IF(ISNONTEXT('Sektorski plasman'!D165)=TRUE(),"",'Sektorski plasman'!D165)</f>
        <v>Ivo Mrak</v>
      </c>
      <c r="C170" s="430" t="str">
        <f aca="false">IF(ISNONTEXT('Sektorski plasman'!E165)=TRUE(),"",'Sektorski plasman'!E165)</f>
        <v>Som Staro Petrovo Selo</v>
      </c>
      <c r="D170" s="431" t="n">
        <f aca="false">IF(ISNUMBER('Sektorski plasman'!B165)=FALSE(),"",'Sektorski plasman'!B165)</f>
        <v>447</v>
      </c>
      <c r="E170" s="432" t="n">
        <f aca="false">IF(ISNUMBER('Sektorski plasman'!C165)=FALSE(),"",'Sektorski plasman'!C165)</f>
        <v>35</v>
      </c>
      <c r="F170" s="433" t="n">
        <f aca="false">IF(ISNUMBER('Sektorski plasman'!A165)=FALSE(),"",'Sektorski plasman'!A165)</f>
        <v>46</v>
      </c>
    </row>
    <row r="171" customFormat="false" ht="12.75" hidden="false" customHeight="true" outlineLevel="0" collapsed="false">
      <c r="A171" s="178" t="n">
        <f aca="false">IF(ISNUMBER(F171)=FALSE(),"",47)</f>
        <v>47</v>
      </c>
      <c r="B171" s="429" t="str">
        <f aca="false">IF(ISNONTEXT('Sektorski plasman'!D166)=TRUE(),"",'Sektorski plasman'!D166)</f>
        <v>Mladen Hren</v>
      </c>
      <c r="C171" s="430" t="str">
        <f aca="false">IF(ISNONTEXT('Sektorski plasman'!E166)=TRUE(),"",'Sektorski plasman'!E166)</f>
        <v>Šaran Tribalj</v>
      </c>
      <c r="D171" s="431" t="n">
        <f aca="false">IF(ISNUMBER('Sektorski plasman'!B166)=FALSE(),"",'Sektorski plasman'!B166)</f>
        <v>432</v>
      </c>
      <c r="E171" s="432" t="n">
        <f aca="false">IF(ISNUMBER('Sektorski plasman'!C166)=FALSE(),"",'Sektorski plasman'!C166)</f>
        <v>49</v>
      </c>
      <c r="F171" s="433" t="n">
        <f aca="false">IF(ISNUMBER('Sektorski plasman'!A166)=FALSE(),"",'Sektorski plasman'!A166)</f>
        <v>47</v>
      </c>
    </row>
    <row r="172" customFormat="false" ht="12.75" hidden="false" customHeight="true" outlineLevel="0" collapsed="false">
      <c r="A172" s="178" t="n">
        <f aca="false">IF(ISNUMBER(F172)=FALSE(),"",48)</f>
        <v>48</v>
      </c>
      <c r="B172" s="429" t="str">
        <f aca="false">IF(ISNONTEXT('Sektorski plasman'!D167)=TRUE(),"",'Sektorski plasman'!D167)</f>
        <v>Dalibor Rab</v>
      </c>
      <c r="C172" s="430" t="str">
        <f aca="false">IF(ISNONTEXT('Sektorski plasman'!E167)=TRUE(),"",'Sektorski plasman'!E167)</f>
        <v>Toplica Daruvar</v>
      </c>
      <c r="D172" s="431" t="n">
        <f aca="false">IF(ISNUMBER('Sektorski plasman'!B167)=FALSE(),"",'Sektorski plasman'!B167)</f>
        <v>355</v>
      </c>
      <c r="E172" s="432" t="n">
        <f aca="false">IF(ISNUMBER('Sektorski plasman'!C167)=FALSE(),"",'Sektorski plasman'!C167)</f>
        <v>20</v>
      </c>
      <c r="F172" s="433" t="n">
        <f aca="false">IF(ISNUMBER('Sektorski plasman'!A167)=FALSE(),"",'Sektorski plasman'!A167)</f>
        <v>48</v>
      </c>
    </row>
    <row r="173" customFormat="false" ht="12.75" hidden="false" customHeight="true" outlineLevel="0" collapsed="false">
      <c r="A173" s="178" t="n">
        <f aca="false">IF(ISNUMBER(F173)=FALSE(),"",49)</f>
        <v>49</v>
      </c>
      <c r="B173" s="429" t="str">
        <f aca="false">IF(ISNONTEXT('Sektorski plasman'!D168)=TRUE(),"",'Sektorski plasman'!D168)</f>
        <v>Natko Šimundić</v>
      </c>
      <c r="C173" s="430" t="str">
        <f aca="false">IF(ISNONTEXT('Sektorski plasman'!E168)=TRUE(),"",'Sektorski plasman'!E168)</f>
        <v>Smuđ Sisak</v>
      </c>
      <c r="D173" s="431" t="n">
        <f aca="false">IF(ISNUMBER('Sektorski plasman'!B168)=FALSE(),"",'Sektorski plasman'!B168)</f>
        <v>333</v>
      </c>
      <c r="E173" s="432" t="n">
        <f aca="false">IF(ISNUMBER('Sektorski plasman'!C168)=FALSE(),"",'Sektorski plasman'!C168)</f>
        <v>27</v>
      </c>
      <c r="F173" s="433" t="n">
        <f aca="false">IF(ISNUMBER('Sektorski plasman'!A168)=FALSE(),"",'Sektorski plasman'!A168)</f>
        <v>49</v>
      </c>
    </row>
    <row r="174" customFormat="false" ht="12.75" hidden="false" customHeight="true" outlineLevel="0" collapsed="false">
      <c r="A174" s="434" t="n">
        <f aca="false">IF(ISNUMBER(F174)=FALSE(),"",50)</f>
        <v>50</v>
      </c>
      <c r="B174" s="435" t="str">
        <f aca="false">IF(ISNONTEXT('Sektorski plasman'!D169)=TRUE(),"",'Sektorski plasman'!D169)</f>
        <v>Drago Sučić</v>
      </c>
      <c r="C174" s="436" t="str">
        <f aca="false">IF(ISNONTEXT('Sektorski plasman'!E169)=TRUE(),"",'Sektorski plasman'!E169)</f>
        <v>Zelina Zelina</v>
      </c>
      <c r="D174" s="437" t="n">
        <f aca="false">IF(ISNUMBER('Sektorski plasman'!B169)=FALSE(),"",'Sektorski plasman'!B169)</f>
        <v>214</v>
      </c>
      <c r="E174" s="438" t="n">
        <f aca="false">IF(ISNUMBER('Sektorski plasman'!C169)=FALSE(),"",'Sektorski plasman'!C169)</f>
        <v>38</v>
      </c>
      <c r="F174" s="439" t="n">
        <f aca="false">IF(ISNUMBER('Sektorski plasman'!A169)=FALSE(),"",'Sektorski plasman'!A169)</f>
        <v>50</v>
      </c>
    </row>
    <row r="175" customFormat="false" ht="13.5" hidden="false" customHeight="true" outlineLevel="0" collapsed="false">
      <c r="A175" s="393"/>
      <c r="C175" s="401"/>
    </row>
    <row r="176" customFormat="false" ht="13.5" hidden="false" customHeight="true" outlineLevel="0" collapsed="false">
      <c r="A176" s="393"/>
      <c r="C176" s="401"/>
    </row>
    <row r="177" customFormat="false" ht="13.5" hidden="false" customHeight="true" outlineLevel="0" collapsed="false">
      <c r="A177" s="393"/>
      <c r="C177" s="401"/>
    </row>
    <row r="178" customFormat="false" ht="13.5" hidden="false" customHeight="true" outlineLevel="0" collapsed="false">
      <c r="A178" s="393"/>
      <c r="C178" s="401"/>
    </row>
    <row r="179" customFormat="false" ht="13.5" hidden="false" customHeight="true" outlineLevel="0" collapsed="false">
      <c r="A179" s="393"/>
      <c r="C179" s="401"/>
    </row>
    <row r="180" customFormat="false" ht="13.5" hidden="false" customHeight="true" outlineLevel="0" collapsed="false">
      <c r="A180" s="393"/>
      <c r="C180" s="401"/>
    </row>
    <row r="181" customFormat="false" ht="13.5" hidden="false" customHeight="true" outlineLevel="0" collapsed="false">
      <c r="A181" s="393"/>
      <c r="C181" s="401"/>
    </row>
    <row r="182" customFormat="false" ht="13.5" hidden="false" customHeight="true" outlineLevel="0" collapsed="false">
      <c r="A182" s="393"/>
      <c r="C182" s="401"/>
    </row>
    <row r="183" customFormat="false" ht="13.5" hidden="false" customHeight="true" outlineLevel="0" collapsed="false">
      <c r="A183" s="393"/>
      <c r="C183" s="401"/>
    </row>
    <row r="184" customFormat="false" ht="13.5" hidden="false" customHeight="true" outlineLevel="0" collapsed="false">
      <c r="A184" s="393"/>
      <c r="C184" s="401"/>
    </row>
    <row r="185" customFormat="false" ht="13.5" hidden="false" customHeight="true" outlineLevel="0" collapsed="false">
      <c r="A185" s="393"/>
      <c r="C185" s="401"/>
    </row>
    <row r="186" customFormat="false" ht="13.5" hidden="false" customHeight="true" outlineLevel="0" collapsed="false">
      <c r="A186" s="393"/>
      <c r="C186" s="401"/>
    </row>
    <row r="187" customFormat="false" ht="13.5" hidden="false" customHeight="true" outlineLevel="0" collapsed="false">
      <c r="A187" s="393"/>
      <c r="C187" s="401"/>
    </row>
    <row r="188" customFormat="false" ht="13.5" hidden="false" customHeight="true" outlineLevel="0" collapsed="false">
      <c r="A188" s="393"/>
      <c r="C188" s="401"/>
    </row>
    <row r="189" customFormat="false" ht="13.5" hidden="false" customHeight="true" outlineLevel="0" collapsed="false">
      <c r="A189" s="393"/>
      <c r="C189" s="401"/>
    </row>
    <row r="190" customFormat="false" ht="13.5" hidden="false" customHeight="true" outlineLevel="0" collapsed="false">
      <c r="A190" s="393"/>
      <c r="C190" s="401"/>
    </row>
    <row r="191" customFormat="false" ht="13.5" hidden="false" customHeight="true" outlineLevel="0" collapsed="false">
      <c r="A191" s="393"/>
      <c r="C191" s="401"/>
    </row>
    <row r="192" customFormat="false" ht="13.5" hidden="false" customHeight="true" outlineLevel="0" collapsed="false">
      <c r="A192" s="393"/>
      <c r="C192" s="401"/>
    </row>
    <row r="193" customFormat="false" ht="13.5" hidden="false" customHeight="true" outlineLevel="0" collapsed="false">
      <c r="A193" s="393"/>
      <c r="C193" s="401"/>
    </row>
    <row r="194" customFormat="false" ht="13.5" hidden="false" customHeight="true" outlineLevel="0" collapsed="false">
      <c r="A194" s="393"/>
      <c r="C194" s="401"/>
    </row>
    <row r="195" customFormat="false" ht="13.5" hidden="false" customHeight="true" outlineLevel="0" collapsed="false">
      <c r="A195" s="393"/>
      <c r="C195" s="401"/>
    </row>
    <row r="196" customFormat="false" ht="13.5" hidden="false" customHeight="true" outlineLevel="0" collapsed="false">
      <c r="A196" s="393"/>
      <c r="C196" s="401"/>
    </row>
    <row r="197" customFormat="false" ht="13.5" hidden="false" customHeight="true" outlineLevel="0" collapsed="false">
      <c r="A197" s="393"/>
      <c r="C197" s="401"/>
    </row>
    <row r="198" customFormat="false" ht="13.5" hidden="false" customHeight="true" outlineLevel="0" collapsed="false">
      <c r="A198" s="393"/>
      <c r="C198" s="401"/>
    </row>
    <row r="199" customFormat="false" ht="13.5" hidden="false" customHeight="true" outlineLevel="0" collapsed="false">
      <c r="A199" s="393"/>
      <c r="C199" s="401"/>
    </row>
    <row r="200" customFormat="false" ht="13.5" hidden="false" customHeight="true" outlineLevel="0" collapsed="false">
      <c r="A200" s="393"/>
      <c r="C200" s="401"/>
    </row>
    <row r="201" customFormat="false" ht="13.5" hidden="false" customHeight="true" outlineLevel="0" collapsed="false">
      <c r="A201" s="393"/>
      <c r="C201" s="401"/>
    </row>
    <row r="202" customFormat="false" ht="13.5" hidden="false" customHeight="true" outlineLevel="0" collapsed="false">
      <c r="A202" s="393"/>
      <c r="C202" s="401"/>
    </row>
    <row r="203" customFormat="false" ht="13.5" hidden="false" customHeight="true" outlineLevel="0" collapsed="false">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2.75" hidden="false" customHeight="fals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B217" s="393"/>
      <c r="C217" s="401"/>
    </row>
    <row r="218" customFormat="false" ht="12.75" hidden="false" customHeight="false" outlineLevel="0" collapsed="false">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A221" s="402"/>
      <c r="B221" s="104"/>
      <c r="C221" s="401"/>
      <c r="D221" s="446"/>
      <c r="E221" s="104"/>
    </row>
    <row r="222" customFormat="false" ht="12.75" hidden="false" customHeight="false" outlineLevel="0" collapsed="false">
      <c r="A222" s="393"/>
      <c r="C222" s="401"/>
    </row>
    <row r="223" customFormat="false" ht="12.75" hidden="false" customHeight="false" outlineLevel="0" collapsed="false">
      <c r="A223" s="393"/>
      <c r="C223" s="401"/>
    </row>
    <row r="224" customFormat="false" ht="12.75" hidden="false" customHeight="false" outlineLevel="0" collapsed="false">
      <c r="A224" s="393"/>
      <c r="C224" s="401"/>
    </row>
    <row r="225" customFormat="false" ht="12.75" hidden="false" customHeight="false" outlineLevel="0" collapsed="false">
      <c r="A225" s="393"/>
      <c r="C225" s="401"/>
    </row>
    <row r="226" customFormat="false" ht="12.75" hidden="false" customHeight="false" outlineLevel="0" collapsed="false">
      <c r="A226" s="393"/>
      <c r="C226" s="401"/>
    </row>
    <row r="227" customFormat="false" ht="12.75" hidden="false" customHeight="false" outlineLevel="0" collapsed="false">
      <c r="A227" s="393"/>
      <c r="C227" s="401"/>
    </row>
    <row r="228" customFormat="false" ht="12.75" hidden="false" customHeight="false" outlineLevel="0" collapsed="false">
      <c r="A228" s="393"/>
      <c r="C228" s="401"/>
    </row>
    <row r="229" customFormat="false" ht="12.75" hidden="false" customHeight="false" outlineLevel="0" collapsed="false">
      <c r="A229" s="393"/>
      <c r="C229" s="401"/>
    </row>
    <row r="230" customFormat="false" ht="12.75" hidden="false" customHeight="false" outlineLevel="0" collapsed="false">
      <c r="A230" s="393"/>
      <c r="C230" s="401"/>
    </row>
    <row r="231" customFormat="false" ht="12.75" hidden="false" customHeight="false" outlineLevel="0" collapsed="false">
      <c r="A231" s="393"/>
      <c r="C231" s="401"/>
    </row>
    <row r="232" customFormat="false" ht="12.75" hidden="false" customHeight="false" outlineLevel="0" collapsed="false">
      <c r="A232" s="393"/>
      <c r="C232" s="401"/>
    </row>
    <row r="233" customFormat="false" ht="12.75" hidden="false" customHeight="false" outlineLevel="0" collapsed="false">
      <c r="A233" s="393"/>
      <c r="C233" s="401"/>
    </row>
    <row r="234" customFormat="false" ht="12.75" hidden="false" customHeight="false" outlineLevel="0" collapsed="false">
      <c r="A234" s="393"/>
      <c r="C234" s="401"/>
    </row>
    <row r="235" customFormat="false" ht="12.75" hidden="false" customHeight="false" outlineLevel="0" collapsed="false">
      <c r="A235" s="393"/>
      <c r="C235" s="401"/>
    </row>
    <row r="236" customFormat="false" ht="12.75" hidden="false" customHeight="false" outlineLevel="0" collapsed="false">
      <c r="A236" s="393"/>
      <c r="C236" s="401"/>
    </row>
    <row r="237" customFormat="false" ht="12.75" hidden="false" customHeight="false" outlineLevel="0" collapsed="false">
      <c r="A237" s="393"/>
      <c r="C237" s="401"/>
    </row>
    <row r="238" customFormat="false" ht="12.75" hidden="false" customHeight="false" outlineLevel="0" collapsed="false">
      <c r="A238" s="393"/>
      <c r="C238" s="401"/>
    </row>
    <row r="239" customFormat="false" ht="12.75" hidden="false" customHeight="false" outlineLevel="0" collapsed="false">
      <c r="A239" s="393"/>
      <c r="C239" s="401"/>
    </row>
    <row r="240" customFormat="false" ht="12.75" hidden="false" customHeight="false" outlineLevel="0" collapsed="false">
      <c r="A240" s="393"/>
      <c r="C240" s="401"/>
    </row>
    <row r="241" customFormat="false" ht="12.75" hidden="false" customHeight="false" outlineLevel="0" collapsed="false">
      <c r="A241" s="393"/>
      <c r="C241" s="401"/>
    </row>
    <row r="242" customFormat="false" ht="12.75" hidden="false" customHeight="false" outlineLevel="0" collapsed="false">
      <c r="A242" s="393"/>
      <c r="C242" s="401"/>
    </row>
    <row r="243" customFormat="false" ht="12.75" hidden="false" customHeight="false" outlineLevel="0" collapsed="false">
      <c r="A243" s="393"/>
      <c r="C243" s="401"/>
    </row>
    <row r="244" customFormat="false" ht="12.75" hidden="false" customHeight="false" outlineLevel="0" collapsed="false">
      <c r="A244" s="393"/>
      <c r="C244" s="401"/>
    </row>
    <row r="245" customFormat="false" ht="12.75" hidden="false" customHeight="false" outlineLevel="0" collapsed="false">
      <c r="A245" s="393"/>
      <c r="C245" s="401"/>
    </row>
    <row r="246" customFormat="false" ht="12.75" hidden="false" customHeight="false" outlineLevel="0" collapsed="false">
      <c r="A246" s="393"/>
      <c r="C246" s="401"/>
    </row>
    <row r="247" customFormat="false" ht="12.75" hidden="false" customHeight="false" outlineLevel="0" collapsed="false">
      <c r="A247" s="393"/>
      <c r="C247" s="401"/>
    </row>
    <row r="248" customFormat="false" ht="12.75" hidden="false" customHeight="false" outlineLevel="0" collapsed="false">
      <c r="A248" s="393"/>
      <c r="C248" s="401"/>
    </row>
    <row r="249" customFormat="false" ht="12.75" hidden="false" customHeight="false" outlineLevel="0" collapsed="false">
      <c r="A249" s="393"/>
      <c r="C249" s="401"/>
    </row>
    <row r="250" customFormat="false" ht="12.75" hidden="false" customHeight="false" outlineLevel="0" collapsed="false">
      <c r="A250" s="393"/>
      <c r="C250" s="401"/>
    </row>
    <row r="251" customFormat="false" ht="12.75" hidden="false" customHeight="false" outlineLevel="0" collapsed="false">
      <c r="A251" s="393"/>
      <c r="C251" s="401"/>
    </row>
    <row r="252" customFormat="false" ht="12.75" hidden="false" customHeight="false" outlineLevel="0" collapsed="false">
      <c r="A252" s="393"/>
      <c r="C252" s="401"/>
    </row>
    <row r="253" customFormat="false" ht="12.75" hidden="false" customHeight="false" outlineLevel="0" collapsed="false">
      <c r="A253" s="393"/>
      <c r="C253" s="401"/>
    </row>
    <row r="254" customFormat="false" ht="12.75" hidden="false" customHeight="false" outlineLevel="0" collapsed="false">
      <c r="A254" s="393"/>
      <c r="C254" s="401"/>
    </row>
    <row r="255" customFormat="false" ht="12.75" hidden="false" customHeight="false" outlineLevel="0" collapsed="false">
      <c r="A255" s="393"/>
      <c r="C255" s="401"/>
    </row>
    <row r="256" customFormat="false" ht="12.75" hidden="false" customHeight="false" outlineLevel="0" collapsed="false">
      <c r="A256" s="393"/>
      <c r="C256" s="401"/>
    </row>
    <row r="257" customFormat="false" ht="12.75" hidden="false" customHeight="false" outlineLevel="0" collapsed="false">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N182" activeCellId="0" sqref="N18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3" width="8.56"/>
    <col collapsed="false" customWidth="true" hidden="false" outlineLevel="0" max="6" min="6" style="0" width="8.99"/>
    <col collapsed="false" customWidth="true" hidden="false" outlineLevel="0" max="8" min="7" style="0" width="10.99"/>
    <col collapsed="false" customWidth="true" hidden="true" outlineLevel="0" max="9" min="9" style="447"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7" t="s">
        <v>427</v>
      </c>
      <c r="J1" s="105"/>
    </row>
    <row r="2" customFormat="false" ht="12.75" hidden="true" customHeight="false" outlineLevel="0" collapsed="false">
      <c r="C2" s="407" t="str">
        <f aca="false">IF(ISNONTEXT('Organizacija natjecanja'!H2)=TRUE(),"",'Organizacija natjecanja'!H2)</f>
        <v>1. kolo III LIGA - SJEVER</v>
      </c>
    </row>
    <row r="3" customFormat="false" ht="12.75" hidden="true" customHeight="false" outlineLevel="0" collapsed="false">
      <c r="A3" s="407"/>
      <c r="B3" s="448" t="str">
        <f aca="false">IF(ISBLANK('Organizacija natjecanja'!$H$9)=TRUE(),"",'Organizacija natjecanja'!$H$9)</f>
        <v>SENIORI</v>
      </c>
      <c r="D3" s="0" t="str">
        <f aca="false">IF(ISNONTEXT('Organizacija natjecanja'!H5)=TRUE(),"",'Organizacija natjecanja'!H5)</f>
        <v>Garešnica,  07.travnja 2018.g.</v>
      </c>
    </row>
    <row r="4" customFormat="false" ht="12.75" hidden="true" customHeight="false" outlineLevel="0" collapsed="false">
      <c r="P4" s="406"/>
    </row>
    <row r="5" customFormat="false" ht="38.25" hidden="true" customHeight="false" outlineLevel="0" collapsed="false">
      <c r="A5" s="449" t="s">
        <v>337</v>
      </c>
      <c r="B5" s="449" t="s">
        <v>38</v>
      </c>
      <c r="C5" s="400" t="s">
        <v>74</v>
      </c>
      <c r="D5" s="400" t="s">
        <v>73</v>
      </c>
      <c r="E5" s="408" t="s">
        <v>369</v>
      </c>
      <c r="F5" s="104" t="s">
        <v>384</v>
      </c>
      <c r="G5" s="450" t="s">
        <v>403</v>
      </c>
      <c r="H5" s="450" t="s">
        <v>428</v>
      </c>
      <c r="I5" s="411" t="s">
        <v>418</v>
      </c>
      <c r="J5" s="411" t="s">
        <v>419</v>
      </c>
      <c r="K5" s="411" t="s">
        <v>429</v>
      </c>
    </row>
    <row r="6" customFormat="false" ht="12.75" hidden="true" customHeight="false" outlineLevel="0" collapsed="false">
      <c r="A6" s="105" t="str">
        <f aca="false">IF(ISNONTEXT('Sektorski plasman'!D120)=TRUE(),"",'Sektorski plasman'!D120)</f>
        <v>Martin Vrčković</v>
      </c>
      <c r="B6" s="105" t="str">
        <f aca="false">IF(AND(ISTEXT('Sektorski plasman'!E120)=TRUE(),ISNUMBER(F6)=TRUE()),'Sektorski plasman'!E120,"")</f>
        <v>Rak Rakitje</v>
      </c>
      <c r="C6" s="96" t="n">
        <f aca="false">IF(ISNUMBER('Sektorski plasman'!C120)=FALSE(),"",'Sektorski plasman'!C120)</f>
        <v>2</v>
      </c>
      <c r="D6" s="96" t="str">
        <f aca="false">IF(ISNUMBER(E6)=FALSE(),"","C")</f>
        <v>C</v>
      </c>
      <c r="E6" s="403" t="n">
        <f aca="false">IF(AND(ISNUMBER('Sektorski plasman'!A120)=TRUE(),ISNUMBER(F6)=TRUE()),'Sektorski plasman'!A120,"")</f>
        <v>1</v>
      </c>
      <c r="F6" s="96" t="n">
        <f aca="false">IF(ISNUMBER('Sektorski plasman'!B120)=FALSE(),"",'Sektorski plasman'!B120)</f>
        <v>5000</v>
      </c>
      <c r="G6" s="393" t="n">
        <f aca="false">IF(ISNUMBER(F6)=FALSE(),"",I6)</f>
        <v>1</v>
      </c>
      <c r="H6" s="265" t="n">
        <f aca="false">VLOOKUP(B6,'Obračun rezultata A sektora'!$D$2:$H$51,5,FALSE())</f>
        <v>4</v>
      </c>
      <c r="I6" s="105" t="n">
        <f aca="false">IF(ISNUMBER(E6)=FALSE(),"",RANK(J6,$J$6:$J$155,1))</f>
        <v>1</v>
      </c>
      <c r="J6" s="0" t="n">
        <f aca="false">IF(ISNUMBER(E6)=FALSE(),"",E6-K6/100000)</f>
        <v>0.95</v>
      </c>
      <c r="K6" s="0" t="n">
        <f aca="false">IF(ISNUMBER(F6)=TRUE(),F6,0)</f>
        <v>5000</v>
      </c>
    </row>
    <row r="7" customFormat="false" ht="12.75" hidden="true" customHeight="false" outlineLevel="0" collapsed="false">
      <c r="A7" s="105" t="str">
        <f aca="false">IF(ISNONTEXT('Sektorski plasman'!D65)=TRUE(),"",'Sektorski plasman'!D65)</f>
        <v>Stjepan Gorički</v>
      </c>
      <c r="B7" s="105" t="str">
        <f aca="false">IF(AND(ISTEXT('Sektorski plasman'!E65)=TRUE(),ISNUMBER(F7)=TRUE()),'Sektorski plasman'!E65,"")</f>
        <v>Rak Rakitje</v>
      </c>
      <c r="C7" s="96" t="n">
        <f aca="false">IF(ISNUMBER('Sektorski plasman'!C65)=FALSE(),"",'Sektorski plasman'!C65)</f>
        <v>2</v>
      </c>
      <c r="D7" s="96" t="str">
        <f aca="false">IF(ISNUMBER(E7)=FALSE(),"","B")</f>
        <v>B</v>
      </c>
      <c r="E7" s="403" t="n">
        <f aca="false">IF(AND(ISNUMBER('Sektorski plasman'!A65)=TRUE(),ISNUMBER(F7)=TRUE()),'Sektorski plasman'!A65,"")</f>
        <v>1</v>
      </c>
      <c r="F7" s="96" t="n">
        <f aca="false">IF(ISNUMBER('Sektorski plasman'!B65)=FALSE(),"",'Sektorski plasman'!B65)</f>
        <v>5000</v>
      </c>
      <c r="G7" s="393" t="n">
        <f aca="false">IF(ISNUMBER(F7)=FALSE(),"",I7)</f>
        <v>1</v>
      </c>
      <c r="H7" s="265" t="n">
        <f aca="false">VLOOKUP(B7,'Obračun rezultata A sektora'!$D$2:$H$51,5,FALSE())</f>
        <v>4</v>
      </c>
      <c r="I7" s="105" t="n">
        <f aca="false">IF(ISNUMBER(E7)=FALSE(),"",RANK(J7,$J$6:$J$155,1))</f>
        <v>1</v>
      </c>
      <c r="J7" s="0" t="n">
        <f aca="false">IF(ISNUMBER(E7)=FALSE(),"",E7-K7/100000)</f>
        <v>0.95</v>
      </c>
      <c r="K7" s="0" t="n">
        <f aca="false">IF(ISNUMBER(F7)=TRUE(),F7,0)</f>
        <v>5000</v>
      </c>
    </row>
    <row r="8" customFormat="false" ht="12.75" hidden="true" customHeight="false" outlineLevel="0" collapsed="false">
      <c r="A8" s="105" t="str">
        <f aca="false">IF(ISNONTEXT('Sektorski plasman'!D10)=TRUE(),"",'Sektorski plasman'!D10)</f>
        <v>Krunoslav Kovačić</v>
      </c>
      <c r="B8" s="105" t="str">
        <f aca="false">IF(AND(ISTEXT('Sektorski plasman'!E10)=TRUE(),ISNUMBER(F8)=TRUE()),'Sektorski plasman'!E10,"")</f>
        <v>Štuka Torčec</v>
      </c>
      <c r="C8" s="96" t="n">
        <f aca="false">IF(ISNUMBER('Sektorski plasman'!C10)=FALSE(),"",'Sektorski plasman'!C10)</f>
        <v>2</v>
      </c>
      <c r="D8" s="96" t="str">
        <f aca="false">IF(ISNUMBER(E8)=FALSE(),"","A")</f>
        <v>A</v>
      </c>
      <c r="E8" s="403" t="n">
        <f aca="false">IF(AND(ISNUMBER('Sektorski plasman'!A10)=TRUE(),ISNUMBER(F8)=TRUE()),'Sektorski plasman'!A10,"")</f>
        <v>1</v>
      </c>
      <c r="F8" s="96" t="n">
        <f aca="false">IF(ISNUMBER('Sektorski plasman'!B10)=FALSE(),"",'Sektorski plasman'!B10)</f>
        <v>5000</v>
      </c>
      <c r="G8" s="393" t="n">
        <f aca="false">IF(ISNUMBER(F8)=FALSE(),"",I8)</f>
        <v>1</v>
      </c>
      <c r="H8" s="265" t="n">
        <f aca="false">VLOOKUP(B8,'Obračun rezultata A sektora'!$D$2:$H$51,5,FALSE())</f>
        <v>2</v>
      </c>
      <c r="I8" s="105" t="n">
        <f aca="false">IF(ISNUMBER(E8)=FALSE(),"",RANK(J8,$J$6:$J$155,1))</f>
        <v>1</v>
      </c>
      <c r="J8" s="0" t="n">
        <f aca="false">IF(ISNUMBER(E8)=FALSE(),"",E8-K8/100000)</f>
        <v>0.95</v>
      </c>
      <c r="K8" s="0" t="n">
        <f aca="false">IF(ISNUMBER(F8)=TRUE(),F8,0)</f>
        <v>5000</v>
      </c>
    </row>
    <row r="9" customFormat="false" ht="12.75" hidden="true" customHeight="false" outlineLevel="0" collapsed="false">
      <c r="A9" s="105" t="str">
        <f aca="false">IF(ISNONTEXT('Sektorski plasman'!D66)=TRUE(),"",'Sektorski plasman'!D66)</f>
        <v>Darko Kobjak</v>
      </c>
      <c r="B9" s="105" t="str">
        <f aca="false">IF(AND(ISTEXT('Sektorski plasman'!E66)=TRUE(),ISNUMBER(F9)=TRUE()),'Sektorski plasman'!E66,"")</f>
        <v>Drava Osijek</v>
      </c>
      <c r="C9" s="96" t="n">
        <f aca="false">IF(ISNUMBER('Sektorski plasman'!C66)=FALSE(),"",'Sektorski plasman'!C66)</f>
        <v>22</v>
      </c>
      <c r="D9" s="96" t="str">
        <f aca="false">IF(ISNUMBER(E9)=FALSE(),"","B")</f>
        <v>B</v>
      </c>
      <c r="E9" s="403" t="n">
        <f aca="false">IF(AND(ISNUMBER('Sektorski plasman'!A66)=TRUE(),ISNUMBER(F9)=TRUE()),'Sektorski plasman'!A66,"")</f>
        <v>2</v>
      </c>
      <c r="F9" s="96" t="n">
        <f aca="false">IF(ISNUMBER('Sektorski plasman'!B66)=FALSE(),"",'Sektorski plasman'!B66)</f>
        <v>4990</v>
      </c>
      <c r="G9" s="393" t="n">
        <f aca="false">IF(ISNUMBER(F9)=FALSE(),"",I9)</f>
        <v>4</v>
      </c>
      <c r="H9" s="265" t="n">
        <f aca="false">VLOOKUP(B9,'Obračun rezultata A sektora'!$D$2:$H$51,5,FALSE())</f>
        <v>44</v>
      </c>
      <c r="I9" s="105" t="n">
        <f aca="false">IF(ISNUMBER(E9)=FALSE(),"",RANK(J9,$J$6:$J$155,1))</f>
        <v>4</v>
      </c>
      <c r="J9" s="0" t="n">
        <f aca="false">IF(ISNUMBER(E9)=FALSE(),"",E9-K9/100000)</f>
        <v>1.9501</v>
      </c>
      <c r="K9" s="0" t="n">
        <f aca="false">IF(ISNUMBER(F9)=TRUE(),F9,0)</f>
        <v>4990</v>
      </c>
    </row>
    <row r="10" customFormat="false" ht="12.75" hidden="true" customHeight="false" outlineLevel="0" collapsed="false">
      <c r="A10" s="105" t="str">
        <f aca="false">IF(ISNONTEXT('Sektorski plasman'!D121)=TRUE(),"",'Sektorski plasman'!D121)</f>
        <v>Slavko Meister</v>
      </c>
      <c r="B10" s="105" t="str">
        <f aca="false">IF(AND(ISTEXT('Sektorski plasman'!E121)=TRUE(),ISNUMBER(F10)=TRUE()),'Sektorski plasman'!E121,"")</f>
        <v>Novi Marof Novi Marof</v>
      </c>
      <c r="C10" s="96" t="n">
        <f aca="false">IF(ISNUMBER('Sektorski plasman'!C121)=FALSE(),"",'Sektorski plasman'!C121)</f>
        <v>16</v>
      </c>
      <c r="D10" s="96" t="str">
        <f aca="false">IF(ISNUMBER(E10)=FALSE(),"","C")</f>
        <v>C</v>
      </c>
      <c r="E10" s="403" t="n">
        <f aca="false">IF(AND(ISNUMBER('Sektorski plasman'!A121)=TRUE(),ISNUMBER(F10)=TRUE()),'Sektorski plasman'!A121,"")</f>
        <v>2</v>
      </c>
      <c r="F10" s="96" t="n">
        <f aca="false">IF(ISNUMBER('Sektorski plasman'!B121)=FALSE(),"",'Sektorski plasman'!B121)</f>
        <v>4955</v>
      </c>
      <c r="G10" s="393" t="n">
        <f aca="false">IF(ISNUMBER(F10)=FALSE(),"",I10)</f>
        <v>5</v>
      </c>
      <c r="H10" s="265" t="n">
        <f aca="false">VLOOKUP(B10,'Obračun rezultata A sektora'!$D$2:$H$51,5,FALSE())</f>
        <v>32</v>
      </c>
      <c r="I10" s="105" t="n">
        <f aca="false">IF(ISNUMBER(E10)=FALSE(),"",RANK(J10,$J$6:$J$155,1))</f>
        <v>5</v>
      </c>
      <c r="J10" s="0" t="n">
        <f aca="false">IF(ISNUMBER(E10)=FALSE(),"",E10-K10/100000)</f>
        <v>1.95045</v>
      </c>
      <c r="K10" s="0" t="n">
        <f aca="false">IF(ISNUMBER(F10)=TRUE(),F10,0)</f>
        <v>4955</v>
      </c>
    </row>
    <row r="11" customFormat="false" ht="12.75" hidden="true" customHeight="false" outlineLevel="0" collapsed="false">
      <c r="A11" s="105" t="str">
        <f aca="false">IF(ISNONTEXT('Sektorski plasman'!D122)=TRUE(),"",'Sektorski plasman'!D122)</f>
        <v>Petar Petrović</v>
      </c>
      <c r="B11" s="105" t="str">
        <f aca="false">IF(AND(ISTEXT('Sektorski plasman'!E122)=TRUE(),ISNUMBER(F11)=TRUE()),'Sektorski plasman'!E122,"")</f>
        <v>Klen Velika Trnovitica</v>
      </c>
      <c r="C11" s="96" t="n">
        <f aca="false">IF(ISNUMBER('Sektorski plasman'!C122)=FALSE(),"",'Sektorski plasman'!C122)</f>
        <v>15</v>
      </c>
      <c r="D11" s="96" t="str">
        <f aca="false">IF(ISNUMBER(E11)=FALSE(),"","C")</f>
        <v>C</v>
      </c>
      <c r="E11" s="403" t="n">
        <f aca="false">IF(AND(ISNUMBER('Sektorski plasman'!A122)=TRUE(),ISNUMBER(F11)=TRUE()),'Sektorski plasman'!A122,"")</f>
        <v>3</v>
      </c>
      <c r="F11" s="96" t="n">
        <f aca="false">IF(ISNUMBER('Sektorski plasman'!B122)=FALSE(),"",'Sektorski plasman'!B122)</f>
        <v>4879</v>
      </c>
      <c r="G11" s="393" t="n">
        <f aca="false">IF(ISNUMBER(F11)=FALSE(),"",I11)</f>
        <v>6</v>
      </c>
      <c r="H11" s="265" t="n">
        <f aca="false">VLOOKUP(B11,'Obračun rezultata A sektora'!$D$2:$H$51,5,FALSE())</f>
        <v>30</v>
      </c>
      <c r="I11" s="105" t="n">
        <f aca="false">IF(ISNUMBER(E11)=FALSE(),"",RANK(J11,$J$6:$J$155,1))</f>
        <v>6</v>
      </c>
      <c r="J11" s="0" t="n">
        <f aca="false">IF(ISNUMBER(E11)=FALSE(),"",E11-K11/100000)</f>
        <v>2.95121</v>
      </c>
      <c r="K11" s="0" t="n">
        <f aca="false">IF(ISNUMBER(F11)=TRUE(),F11,0)</f>
        <v>4879</v>
      </c>
    </row>
    <row r="12" customFormat="false" ht="12.75" hidden="true" customHeight="false" outlineLevel="0" collapsed="false">
      <c r="A12" s="105" t="str">
        <f aca="false">IF(ISNONTEXT('Sektorski plasman'!D11)=TRUE(),"",'Sektorski plasman'!D11)</f>
        <v>Luka Lukman</v>
      </c>
      <c r="B12" s="105" t="str">
        <f aca="false">IF(AND(ISTEXT('Sektorski plasman'!E11)=TRUE(),ISNUMBER(F12)=TRUE()),'Sektorski plasman'!E11,"")</f>
        <v>Priroda Vinkovci</v>
      </c>
      <c r="C12" s="96" t="n">
        <f aca="false">IF(ISNUMBER('Sektorski plasman'!C11)=FALSE(),"",'Sektorski plasman'!C11)</f>
        <v>1</v>
      </c>
      <c r="D12" s="96" t="str">
        <f aca="false">IF(ISNUMBER(E12)=FALSE(),"","A")</f>
        <v>A</v>
      </c>
      <c r="E12" s="403" t="n">
        <f aca="false">IF(AND(ISNUMBER('Sektorski plasman'!A11)=TRUE(),ISNUMBER(F12)=TRUE()),'Sektorski plasman'!A11,"")</f>
        <v>3</v>
      </c>
      <c r="F12" s="96" t="n">
        <f aca="false">IF(ISNUMBER('Sektorski plasman'!B11)=FALSE(),"",'Sektorski plasman'!B11)</f>
        <v>4806</v>
      </c>
      <c r="G12" s="393" t="n">
        <f aca="false">IF(ISNUMBER(F12)=FALSE(),"",I12)</f>
        <v>7</v>
      </c>
      <c r="H12" s="265" t="n">
        <f aca="false">VLOOKUP(B12,'Obračun rezultata A sektora'!$D$2:$H$51,5,FALSE())</f>
        <v>1</v>
      </c>
      <c r="I12" s="105" t="n">
        <f aca="false">IF(ISNUMBER(E12)=FALSE(),"",RANK(J12,$J$6:$J$155,1))</f>
        <v>7</v>
      </c>
      <c r="J12" s="0" t="n">
        <f aca="false">IF(ISNUMBER(E12)=FALSE(),"",E12-K12/100000)</f>
        <v>2.95194</v>
      </c>
      <c r="K12" s="0" t="n">
        <f aca="false">IF(ISNUMBER(F12)=TRUE(),F12,0)</f>
        <v>4806</v>
      </c>
    </row>
    <row r="13" customFormat="false" ht="12.75" hidden="true" customHeight="false" outlineLevel="0" collapsed="false">
      <c r="A13" s="105" t="str">
        <f aca="false">IF(ISNONTEXT('Sektorski plasman'!D12)=TRUE(),"",'Sektorski plasman'!D12)</f>
        <v>Žili Denis</v>
      </c>
      <c r="B13" s="105" t="str">
        <f aca="false">IF(AND(ISTEXT('Sektorski plasman'!E12)=TRUE(),ISNUMBER(F13)=TRUE()),'Sektorski plasman'!E12,"")</f>
        <v>Slavonac Lipik</v>
      </c>
      <c r="C13" s="96" t="n">
        <f aca="false">IF(ISNUMBER('Sektorski plasman'!C12)=FALSE(),"",'Sektorski plasman'!C12)</f>
        <v>42</v>
      </c>
      <c r="D13" s="96" t="str">
        <f aca="false">IF(ISNUMBER(E13)=FALSE(),"","A")</f>
        <v>A</v>
      </c>
      <c r="E13" s="403" t="n">
        <f aca="false">IF(AND(ISNUMBER('Sektorski plasman'!A12)=TRUE(),ISNUMBER(F13)=TRUE()),'Sektorski plasman'!A12,"")</f>
        <v>3</v>
      </c>
      <c r="F13" s="96" t="n">
        <f aca="false">IF(ISNUMBER('Sektorski plasman'!B12)=FALSE(),"",'Sektorski plasman'!B12)</f>
        <v>4676</v>
      </c>
      <c r="G13" s="393" t="n">
        <f aca="false">IF(ISNUMBER(F13)=FALSE(),"",I13)</f>
        <v>8</v>
      </c>
      <c r="H13" s="265" t="n">
        <f aca="false">VLOOKUP(B13,'Obračun rezultata A sektora'!$D$2:$H$51,5,FALSE())</f>
        <v>42</v>
      </c>
      <c r="I13" s="105" t="n">
        <f aca="false">IF(ISNUMBER(E13)=FALSE(),"",RANK(J13,$J$6:$J$155,1))</f>
        <v>8</v>
      </c>
      <c r="J13" s="0" t="n">
        <f aca="false">IF(ISNUMBER(E13)=FALSE(),"",E13-K13/100000)</f>
        <v>2.95324</v>
      </c>
      <c r="K13" s="0" t="n">
        <f aca="false">IF(ISNUMBER(F13)=TRUE(),F13,0)</f>
        <v>4676</v>
      </c>
    </row>
    <row r="14" customFormat="false" ht="12.75" hidden="true" customHeight="false" outlineLevel="0" collapsed="false">
      <c r="A14" s="105" t="str">
        <f aca="false">IF(ISNONTEXT('Sektorski plasman'!D67)=TRUE(),"",'Sektorski plasman'!D67)</f>
        <v>Danijel Picer</v>
      </c>
      <c r="B14" s="105" t="str">
        <f aca="false">IF(AND(ISTEXT('Sektorski plasman'!E67)=TRUE(),ISNUMBER(F14)=TRUE()),'Sektorski plasman'!E67,"")</f>
        <v>Štuka Torčec</v>
      </c>
      <c r="C14" s="96" t="n">
        <f aca="false">IF(ISNUMBER('Sektorski plasman'!C67)=FALSE(),"",'Sektorski plasman'!C67)</f>
        <v>1</v>
      </c>
      <c r="D14" s="96" t="str">
        <f aca="false">IF(ISNUMBER(E14)=FALSE(),"","B")</f>
        <v>B</v>
      </c>
      <c r="E14" s="403" t="n">
        <f aca="false">IF(AND(ISNUMBER('Sektorski plasman'!A67)=TRUE(),ISNUMBER(F14)=TRUE()),'Sektorski plasman'!A67,"")</f>
        <v>4</v>
      </c>
      <c r="F14" s="96" t="n">
        <f aca="false">IF(ISNUMBER('Sektorski plasman'!B67)=FALSE(),"",'Sektorski plasman'!B67)</f>
        <v>4986</v>
      </c>
      <c r="G14" s="393" t="n">
        <f aca="false">IF(ISNUMBER(F14)=FALSE(),"",I14)</f>
        <v>9</v>
      </c>
      <c r="H14" s="265" t="n">
        <f aca="false">VLOOKUP(B14,'Obračun rezultata A sektora'!$D$2:$H$51,5,FALSE())</f>
        <v>2</v>
      </c>
      <c r="I14" s="105" t="n">
        <f aca="false">IF(ISNUMBER(E14)=FALSE(),"",RANK(J14,$J$6:$J$155,1))</f>
        <v>9</v>
      </c>
      <c r="J14" s="0" t="n">
        <f aca="false">IF(ISNUMBER(E14)=FALSE(),"",E14-K14/100000)</f>
        <v>3.95014</v>
      </c>
      <c r="K14" s="0" t="n">
        <f aca="false">IF(ISNUMBER(F14)=TRUE(),F14,0)</f>
        <v>4986</v>
      </c>
    </row>
    <row r="15" customFormat="false" ht="12.75" hidden="true" customHeight="false" outlineLevel="0" collapsed="false">
      <c r="A15" s="105" t="str">
        <f aca="false">IF(ISNONTEXT('Sektorski plasman'!D68)=TRUE(),"",'Sektorski plasman'!D68)</f>
        <v>Ico Kormoran</v>
      </c>
      <c r="B15" s="105" t="str">
        <f aca="false">IF(AND(ISTEXT('Sektorski plasman'!E68)=TRUE(),ISNUMBER(F15)=TRUE()),'Sektorski plasman'!E68,"")</f>
        <v>Valpovka Valpovo</v>
      </c>
      <c r="C15" s="96" t="n">
        <f aca="false">IF(ISNUMBER('Sektorski plasman'!C68)=FALSE(),"",'Sektorski plasman'!C68)</f>
        <v>42</v>
      </c>
      <c r="D15" s="96" t="str">
        <f aca="false">IF(ISNUMBER(E15)=FALSE(),"","B")</f>
        <v>B</v>
      </c>
      <c r="E15" s="403" t="n">
        <f aca="false">IF(AND(ISNUMBER('Sektorski plasman'!A68)=TRUE(),ISNUMBER(F15)=TRUE()),'Sektorski plasman'!A68,"")</f>
        <v>4</v>
      </c>
      <c r="F15" s="96" t="n">
        <f aca="false">IF(ISNUMBER('Sektorski plasman'!B68)=FALSE(),"",'Sektorski plasman'!B68)</f>
        <v>4833</v>
      </c>
      <c r="G15" s="393" t="n">
        <f aca="false">IF(ISNUMBER(F15)=FALSE(),"",I15)</f>
        <v>10</v>
      </c>
      <c r="H15" s="265" t="n">
        <f aca="false">VLOOKUP(B15,'Obračun rezultata A sektora'!$D$2:$H$51,5,FALSE())</f>
        <v>33</v>
      </c>
      <c r="I15" s="105" t="n">
        <f aca="false">IF(ISNUMBER(E15)=FALSE(),"",RANK(J15,$J$6:$J$155,1))</f>
        <v>10</v>
      </c>
      <c r="J15" s="0" t="n">
        <f aca="false">IF(ISNUMBER(E15)=FALSE(),"",E15-K15/100000)</f>
        <v>3.95167</v>
      </c>
      <c r="K15" s="0" t="n">
        <f aca="false">IF(ISNUMBER(F15)=TRUE(),F15,0)</f>
        <v>4833</v>
      </c>
    </row>
    <row r="16" customFormat="false" ht="12.75" hidden="true" customHeight="false" outlineLevel="0" collapsed="false">
      <c r="A16" s="105" t="str">
        <f aca="false">IF(ISNONTEXT('Sektorski plasman'!D13)=TRUE(),"",'Sektorski plasman'!D13)</f>
        <v>Damir Dević</v>
      </c>
      <c r="B16" s="105" t="str">
        <f aca="false">IF(AND(ISTEXT('Sektorski plasman'!E13)=TRUE(),ISNUMBER(F16)=TRUE()),'Sektorski plasman'!E13,"")</f>
        <v>Klen Velika Trnovitica</v>
      </c>
      <c r="C16" s="96" t="n">
        <f aca="false">IF(ISNUMBER('Sektorski plasman'!C13)=FALSE(),"",'Sektorski plasman'!C13)</f>
        <v>30</v>
      </c>
      <c r="D16" s="96" t="str">
        <f aca="false">IF(ISNUMBER(E16)=FALSE(),"","A")</f>
        <v>A</v>
      </c>
      <c r="E16" s="403" t="n">
        <f aca="false">IF(AND(ISNUMBER('Sektorski plasman'!A13)=TRUE(),ISNUMBER(F16)=TRUE()),'Sektorski plasman'!A13,"")</f>
        <v>4</v>
      </c>
      <c r="F16" s="96" t="n">
        <f aca="false">IF(ISNUMBER('Sektorski plasman'!B13)=FALSE(),"",'Sektorski plasman'!B13)</f>
        <v>3920</v>
      </c>
      <c r="G16" s="393" t="n">
        <f aca="false">IF(ISNUMBER(F16)=FALSE(),"",I16)</f>
        <v>11</v>
      </c>
      <c r="H16" s="265" t="n">
        <f aca="false">VLOOKUP(B16,'Obračun rezultata A sektora'!$D$2:$H$51,5,FALSE())</f>
        <v>30</v>
      </c>
      <c r="I16" s="105" t="n">
        <f aca="false">IF(ISNUMBER(E16)=FALSE(),"",RANK(J16,$J$6:$J$155,1))</f>
        <v>11</v>
      </c>
      <c r="J16" s="0" t="n">
        <f aca="false">IF(ISNUMBER(E16)=FALSE(),"",E16-K16/100000)</f>
        <v>3.9608</v>
      </c>
      <c r="K16" s="0" t="n">
        <f aca="false">IF(ISNUMBER(F16)=TRUE(),F16,0)</f>
        <v>3920</v>
      </c>
    </row>
    <row r="17" customFormat="false" ht="12.75" hidden="true" customHeight="false" outlineLevel="0" collapsed="false">
      <c r="A17" s="105" t="str">
        <f aca="false">IF(ISNONTEXT('Sektorski plasman'!D123)=TRUE(),"",'Sektorski plasman'!D123)</f>
        <v>Goran Štargl</v>
      </c>
      <c r="B17" s="105" t="str">
        <f aca="false">IF(AND(ISTEXT('Sektorski plasman'!E123)=TRUE(),ISNUMBER(F17)=TRUE()),'Sektorski plasman'!E123,"")</f>
        <v>Štuka Torčec</v>
      </c>
      <c r="C17" s="96" t="n">
        <f aca="false">IF(ISNUMBER('Sektorski plasman'!C123)=FALSE(),"",'Sektorski plasman'!C123)</f>
        <v>1</v>
      </c>
      <c r="D17" s="96" t="str">
        <f aca="false">IF(ISNUMBER(E17)=FALSE(),"","C")</f>
        <v>C</v>
      </c>
      <c r="E17" s="403" t="n">
        <f aca="false">IF(AND(ISNUMBER('Sektorski plasman'!A123)=TRUE(),ISNUMBER(F17)=TRUE()),'Sektorski plasman'!A123,"")</f>
        <v>5</v>
      </c>
      <c r="F17" s="96" t="n">
        <f aca="false">IF(ISNUMBER('Sektorski plasman'!B123)=FALSE(),"",'Sektorski plasman'!B123)</f>
        <v>4860</v>
      </c>
      <c r="G17" s="393" t="n">
        <f aca="false">IF(ISNUMBER(F17)=FALSE(),"",I17)</f>
        <v>12</v>
      </c>
      <c r="H17" s="265" t="n">
        <f aca="false">VLOOKUP(B17,'Obračun rezultata A sektora'!$D$2:$H$51,5,FALSE())</f>
        <v>2</v>
      </c>
      <c r="I17" s="105" t="n">
        <f aca="false">IF(ISNUMBER(E17)=FALSE(),"",RANK(J17,$J$6:$J$155,1))</f>
        <v>12</v>
      </c>
      <c r="J17" s="0" t="n">
        <f aca="false">IF(ISNUMBER(E17)=FALSE(),"",E17-K17/100000)</f>
        <v>4.9514</v>
      </c>
      <c r="K17" s="0" t="n">
        <f aca="false">IF(ISNUMBER(F17)=TRUE(),F17,0)</f>
        <v>4860</v>
      </c>
    </row>
    <row r="18" customFormat="false" ht="12.75" hidden="true" customHeight="false" outlineLevel="0" collapsed="false">
      <c r="A18" s="105" t="str">
        <f aca="false">IF(ISNONTEXT('Sektorski plasman'!D124)=TRUE(),"",'Sektorski plasman'!D124)</f>
        <v>Mladen Dogan</v>
      </c>
      <c r="B18" s="105" t="str">
        <f aca="false">IF(AND(ISTEXT('Sektorski plasman'!E124)=TRUE(),ISNUMBER(F18)=TRUE()),'Sektorski plasman'!E124,"")</f>
        <v>Sava Županja</v>
      </c>
      <c r="C18" s="96" t="n">
        <f aca="false">IF(ISNUMBER('Sektorski plasman'!C124)=FALSE(),"",'Sektorski plasman'!C124)</f>
        <v>17</v>
      </c>
      <c r="D18" s="96" t="str">
        <f aca="false">IF(ISNUMBER(E18)=FALSE(),"","C")</f>
        <v>C</v>
      </c>
      <c r="E18" s="403" t="n">
        <f aca="false">IF(AND(ISNUMBER('Sektorski plasman'!A124)=TRUE(),ISNUMBER(F18)=TRUE()),'Sektorski plasman'!A124,"")</f>
        <v>5</v>
      </c>
      <c r="F18" s="96" t="n">
        <f aca="false">IF(ISNUMBER('Sektorski plasman'!B124)=FALSE(),"",'Sektorski plasman'!B124)</f>
        <v>4845</v>
      </c>
      <c r="G18" s="393" t="n">
        <f aca="false">IF(ISNUMBER(F18)=FALSE(),"",I18)</f>
        <v>13</v>
      </c>
      <c r="H18" s="265" t="n">
        <f aca="false">VLOOKUP(B18,'Obračun rezultata A sektora'!$D$2:$H$51,5,FALSE())</f>
        <v>34</v>
      </c>
      <c r="I18" s="105" t="n">
        <f aca="false">IF(ISNUMBER(E18)=FALSE(),"",RANK(J18,$J$6:$J$155,1))</f>
        <v>13</v>
      </c>
      <c r="J18" s="0" t="n">
        <f aca="false">IF(ISNUMBER(E18)=FALSE(),"",E18-K18/100000)</f>
        <v>4.95155</v>
      </c>
      <c r="K18" s="0" t="n">
        <f aca="false">IF(ISNUMBER(F18)=TRUE(),F18,0)</f>
        <v>4845</v>
      </c>
    </row>
    <row r="19" customFormat="false" ht="12.75" hidden="true" customHeight="false" outlineLevel="0" collapsed="false">
      <c r="A19" s="105" t="str">
        <f aca="false">IF(ISNONTEXT('Sektorski plasman'!D69)=TRUE(),"",'Sektorski plasman'!D69)</f>
        <v>Damir Jauševac</v>
      </c>
      <c r="B19" s="105" t="str">
        <f aca="false">IF(AND(ISTEXT('Sektorski plasman'!E69)=TRUE(),ISNUMBER(F19)=TRUE()),'Sektorski plasman'!E69,"")</f>
        <v>Korana Karlovac</v>
      </c>
      <c r="C19" s="96" t="n">
        <f aca="false">IF(ISNUMBER('Sektorski plasman'!C69)=FALSE(),"",'Sektorski plasman'!C69)</f>
        <v>7</v>
      </c>
      <c r="D19" s="96" t="str">
        <f aca="false">IF(ISNUMBER(E19)=FALSE(),"","B")</f>
        <v>B</v>
      </c>
      <c r="E19" s="403" t="n">
        <f aca="false">IF(AND(ISNUMBER('Sektorski plasman'!A69)=TRUE(),ISNUMBER(F19)=TRUE()),'Sektorski plasman'!A69,"")</f>
        <v>5</v>
      </c>
      <c r="F19" s="96" t="n">
        <f aca="false">IF(ISNUMBER('Sektorski plasman'!B69)=FALSE(),"",'Sektorski plasman'!B69)</f>
        <v>4567</v>
      </c>
      <c r="G19" s="393" t="n">
        <f aca="false">IF(ISNUMBER(F19)=FALSE(),"",I19)</f>
        <v>14</v>
      </c>
      <c r="H19" s="265" t="n">
        <f aca="false">VLOOKUP(B19,'Obračun rezultata A sektora'!$D$2:$H$51,5,FALSE())</f>
        <v>14</v>
      </c>
      <c r="I19" s="105" t="n">
        <f aca="false">IF(ISNUMBER(E19)=FALSE(),"",RANK(J19,$J$6:$J$155,1))</f>
        <v>14</v>
      </c>
      <c r="J19" s="0" t="n">
        <f aca="false">IF(ISNUMBER(E19)=FALSE(),"",E19-K19/100000)</f>
        <v>4.95433</v>
      </c>
      <c r="K19" s="0" t="n">
        <f aca="false">IF(ISNUMBER(F19)=TRUE(),F19,0)</f>
        <v>4567</v>
      </c>
    </row>
    <row r="20" customFormat="false" ht="12.75" hidden="true" customHeight="false" outlineLevel="0" collapsed="false">
      <c r="A20" s="105" t="str">
        <f aca="false">IF(ISNONTEXT('Sektorski plasman'!D14)=TRUE(),"",'Sektorski plasman'!D14)</f>
        <v>Stevo Pleh</v>
      </c>
      <c r="B20" s="105" t="str">
        <f aca="false">IF(AND(ISTEXT('Sektorski plasman'!E14)=TRUE(),ISNUMBER(F20)=TRUE()),'Sektorski plasman'!E14,"")</f>
        <v>Klen Vigma Sv. Marija</v>
      </c>
      <c r="C20" s="96" t="n">
        <f aca="false">IF(ISNUMBER('Sektorski plasman'!C14)=FALSE(),"",'Sektorski plasman'!C14)</f>
        <v>31</v>
      </c>
      <c r="D20" s="96" t="str">
        <f aca="false">IF(ISNUMBER(E20)=FALSE(),"","A")</f>
        <v>A</v>
      </c>
      <c r="E20" s="403" t="n">
        <f aca="false">IF(AND(ISNUMBER('Sektorski plasman'!A14)=TRUE(),ISNUMBER(F20)=TRUE()),'Sektorski plasman'!A14,"")</f>
        <v>5</v>
      </c>
      <c r="F20" s="96" t="n">
        <f aca="false">IF(ISNUMBER('Sektorski plasman'!B14)=FALSE(),"",'Sektorski plasman'!B14)</f>
        <v>3587</v>
      </c>
      <c r="G20" s="393" t="n">
        <f aca="false">IF(ISNUMBER(F20)=FALSE(),"",I20)</f>
        <v>15</v>
      </c>
      <c r="H20" s="265" t="n">
        <f aca="false">VLOOKUP(B20,'Obračun rezultata A sektora'!$D$2:$H$51,5,FALSE())</f>
        <v>31</v>
      </c>
      <c r="I20" s="105" t="n">
        <f aca="false">IF(ISNUMBER(E20)=FALSE(),"",RANK(J20,$J$6:$J$155,1))</f>
        <v>15</v>
      </c>
      <c r="J20" s="0" t="n">
        <f aca="false">IF(ISNUMBER(E20)=FALSE(),"",E20-K20/100000)</f>
        <v>4.96413</v>
      </c>
      <c r="K20" s="0" t="n">
        <f aca="false">IF(ISNUMBER(F20)=TRUE(),F20,0)</f>
        <v>3587</v>
      </c>
    </row>
    <row r="21" customFormat="false" ht="12.75" hidden="true" customHeight="false" outlineLevel="0" collapsed="false">
      <c r="A21" s="105" t="str">
        <f aca="false">IF(ISNONTEXT('Sektorski plasman'!D125)=TRUE(),"",'Sektorski plasman'!D125)</f>
        <v>Zvonimir Bubalo</v>
      </c>
      <c r="B21" s="105" t="str">
        <f aca="false">IF(AND(ISTEXT('Sektorski plasman'!E125)=TRUE(),ISNUMBER(F21)=TRUE()),'Sektorski plasman'!E125,"")</f>
        <v>Som Slavonski Brod</v>
      </c>
      <c r="C21" s="96" t="n">
        <f aca="false">IF(ISNUMBER('Sektorski plasman'!C125)=FALSE(),"",'Sektorski plasman'!C125)</f>
        <v>45</v>
      </c>
      <c r="D21" s="96" t="str">
        <f aca="false">IF(ISNUMBER(E21)=FALSE(),"","C")</f>
        <v>C</v>
      </c>
      <c r="E21" s="403" t="n">
        <f aca="false">IF(AND(ISNUMBER('Sektorski plasman'!A125)=TRUE(),ISNUMBER(F21)=TRUE()),'Sektorski plasman'!A125,"")</f>
        <v>6</v>
      </c>
      <c r="F21" s="96" t="n">
        <f aca="false">IF(ISNUMBER('Sektorski plasman'!B125)=FALSE(),"",'Sektorski plasman'!B125)</f>
        <v>4768</v>
      </c>
      <c r="G21" s="393" t="n">
        <f aca="false">IF(ISNUMBER(F21)=FALSE(),"",I21)</f>
        <v>16</v>
      </c>
      <c r="H21" s="265" t="n">
        <f aca="false">VLOOKUP(B21,'Obračun rezultata A sektora'!$D$2:$H$51,5,FALSE())</f>
        <v>39</v>
      </c>
      <c r="I21" s="105" t="n">
        <f aca="false">IF(ISNUMBER(E21)=FALSE(),"",RANK(J21,$J$6:$J$155,1))</f>
        <v>16</v>
      </c>
      <c r="J21" s="0" t="n">
        <f aca="false">IF(ISNUMBER(E21)=FALSE(),"",E21-K21/100000)</f>
        <v>5.95232</v>
      </c>
      <c r="K21" s="0" t="n">
        <f aca="false">IF(ISNUMBER(F21)=TRUE(),F21,0)</f>
        <v>4768</v>
      </c>
    </row>
    <row r="22" customFormat="false" ht="12.75" hidden="true" customHeight="false" outlineLevel="0" collapsed="false">
      <c r="A22" s="105" t="str">
        <f aca="false">IF(ISNONTEXT('Sektorski plasman'!D70)=TRUE(),"",'Sektorski plasman'!D70)</f>
        <v>Kristijan Mesic</v>
      </c>
      <c r="B22" s="105" t="str">
        <f aca="false">IF(AND(ISTEXT('Sektorski plasman'!E70)=TRUE(),ISNUMBER(F22)=TRUE()),'Sektorski plasman'!E70,"")</f>
        <v>Dravica Jagodnjak</v>
      </c>
      <c r="C22" s="96" t="n">
        <f aca="false">IF(ISNUMBER('Sektorski plasman'!C70)=FALSE(),"",'Sektorski plasman'!C70)</f>
        <v>46</v>
      </c>
      <c r="D22" s="96" t="str">
        <f aca="false">IF(ISNUMBER(E22)=FALSE(),"","B")</f>
        <v>B</v>
      </c>
      <c r="E22" s="403" t="n">
        <f aca="false">IF(AND(ISNUMBER('Sektorski plasman'!A70)=TRUE(),ISNUMBER(F22)=TRUE()),'Sektorski plasman'!A70,"")</f>
        <v>6</v>
      </c>
      <c r="F22" s="96" t="n">
        <f aca="false">IF(ISNUMBER('Sektorski plasman'!B70)=FALSE(),"",'Sektorski plasman'!B70)</f>
        <v>4546</v>
      </c>
      <c r="G22" s="393" t="n">
        <f aca="false">IF(ISNUMBER(F22)=FALSE(),"",I22)</f>
        <v>17</v>
      </c>
      <c r="H22" s="265" t="n">
        <f aca="false">VLOOKUP(B22,'Obračun rezultata A sektora'!$D$2:$H$51,5,FALSE())</f>
        <v>41</v>
      </c>
      <c r="I22" s="105" t="n">
        <f aca="false">IF(ISNUMBER(E22)=FALSE(),"",RANK(J22,$J$6:$J$155,1))</f>
        <v>17</v>
      </c>
      <c r="J22" s="0" t="n">
        <f aca="false">IF(ISNUMBER(E22)=FALSE(),"",E22-K22/100000)</f>
        <v>5.95454</v>
      </c>
      <c r="K22" s="0" t="n">
        <f aca="false">IF(ISNUMBER(F22)=TRUE(),F22,0)</f>
        <v>4546</v>
      </c>
    </row>
    <row r="23" customFormat="false" ht="12.75" hidden="true" customHeight="false" outlineLevel="0" collapsed="false">
      <c r="A23" s="105" t="str">
        <f aca="false">IF(ISNONTEXT('Sektorski plasman'!D15)=TRUE(),"",'Sektorski plasman'!D15)</f>
        <v>Davorin Šourek</v>
      </c>
      <c r="B23" s="105" t="str">
        <f aca="false">IF(AND(ISTEXT('Sektorski plasman'!E15)=TRUE(),ISNUMBER(F23)=TRUE()),'Sektorski plasman'!E15,"")</f>
        <v>Toplica Daruvar</v>
      </c>
      <c r="C23" s="96" t="n">
        <f aca="false">IF(ISNUMBER('Sektorski plasman'!C15)=FALSE(),"",'Sektorski plasman'!C15)</f>
        <v>40</v>
      </c>
      <c r="D23" s="96" t="str">
        <f aca="false">IF(ISNUMBER(E23)=FALSE(),"","A")</f>
        <v>A</v>
      </c>
      <c r="E23" s="403" t="n">
        <f aca="false">IF(AND(ISNUMBER('Sektorski plasman'!A15)=TRUE(),ISNUMBER(F23)=TRUE()),'Sektorski plasman'!A15,"")</f>
        <v>6</v>
      </c>
      <c r="F23" s="96" t="n">
        <f aca="false">IF(ISNUMBER('Sektorski plasman'!B15)=FALSE(),"",'Sektorski plasman'!B15)</f>
        <v>3324</v>
      </c>
      <c r="G23" s="393" t="n">
        <f aca="false">IF(ISNUMBER(F23)=FALSE(),"",I23)</f>
        <v>18</v>
      </c>
      <c r="H23" s="265" t="n">
        <f aca="false">VLOOKUP(B23,'Obračun rezultata A sektora'!$D$2:$H$51,5,FALSE())</f>
        <v>40</v>
      </c>
      <c r="I23" s="105" t="n">
        <f aca="false">IF(ISNUMBER(E23)=FALSE(),"",RANK(J23,$J$6:$J$155,1))</f>
        <v>18</v>
      </c>
      <c r="J23" s="0" t="n">
        <f aca="false">IF(ISNUMBER(E23)=FALSE(),"",E23-K23/100000)</f>
        <v>5.96676</v>
      </c>
      <c r="K23" s="0" t="n">
        <f aca="false">IF(ISNUMBER(F23)=TRUE(),F23,0)</f>
        <v>3324</v>
      </c>
    </row>
    <row r="24" customFormat="false" ht="12.75" hidden="true" customHeight="false" outlineLevel="0" collapsed="false">
      <c r="A24" s="105" t="str">
        <f aca="false">IF(ISNONTEXT('Sektorski plasman'!D126)=TRUE(),"",'Sektorski plasman'!D126)</f>
        <v>Siniša Mesic</v>
      </c>
      <c r="B24" s="105" t="str">
        <f aca="false">IF(AND(ISTEXT('Sektorski plasman'!E126)=TRUE(),ISNUMBER(F24)=TRUE()),'Sektorski plasman'!E126,"")</f>
        <v>Dravica Jagodnjak</v>
      </c>
      <c r="C24" s="96" t="n">
        <f aca="false">IF(ISNUMBER('Sektorski plasman'!C126)=FALSE(),"",'Sektorski plasman'!C126)</f>
        <v>46</v>
      </c>
      <c r="D24" s="96" t="str">
        <f aca="false">IF(ISNUMBER(E24)=FALSE(),"","C")</f>
        <v>C</v>
      </c>
      <c r="E24" s="403" t="n">
        <f aca="false">IF(AND(ISNUMBER('Sektorski plasman'!A126)=TRUE(),ISNUMBER(F24)=TRUE()),'Sektorski plasman'!A126,"")</f>
        <v>7</v>
      </c>
      <c r="F24" s="96" t="n">
        <f aca="false">IF(ISNUMBER('Sektorski plasman'!B126)=FALSE(),"",'Sektorski plasman'!B126)</f>
        <v>4767</v>
      </c>
      <c r="G24" s="393" t="n">
        <f aca="false">IF(ISNUMBER(F24)=FALSE(),"",I24)</f>
        <v>19</v>
      </c>
      <c r="H24" s="265" t="n">
        <f aca="false">VLOOKUP(B24,'Obračun rezultata A sektora'!$D$2:$H$51,5,FALSE())</f>
        <v>41</v>
      </c>
      <c r="I24" s="105" t="n">
        <f aca="false">IF(ISNUMBER(E24)=FALSE(),"",RANK(J24,$J$6:$J$155,1))</f>
        <v>19</v>
      </c>
      <c r="J24" s="0" t="n">
        <f aca="false">IF(ISNUMBER(E24)=FALSE(),"",E24-K24/100000)</f>
        <v>6.95233</v>
      </c>
      <c r="K24" s="0" t="n">
        <f aca="false">IF(ISNUMBER(F24)=TRUE(),F24,0)</f>
        <v>4767</v>
      </c>
    </row>
    <row r="25" customFormat="false" ht="12.75" hidden="true" customHeight="false" outlineLevel="0" collapsed="false">
      <c r="A25" s="105" t="str">
        <f aca="false">IF(ISNONTEXT('Sektorski plasman'!D71)=TRUE(),"",'Sektorski plasman'!D71)</f>
        <v>Mata Remenar</v>
      </c>
      <c r="B25" s="105" t="str">
        <f aca="false">IF(AND(ISTEXT('Sektorski plasman'!E71)=TRUE(),ISNUMBER(F25)=TRUE()),'Sektorski plasman'!E71,"")</f>
        <v>Som Staro Petrovo Selo</v>
      </c>
      <c r="C25" s="96" t="n">
        <f aca="false">IF(ISNUMBER('Sektorski plasman'!C71)=FALSE(),"",'Sektorski plasman'!C71)</f>
        <v>35</v>
      </c>
      <c r="D25" s="96" t="str">
        <f aca="false">IF(ISNUMBER(E25)=FALSE(),"","B")</f>
        <v>B</v>
      </c>
      <c r="E25" s="403" t="n">
        <f aca="false">IF(AND(ISNUMBER('Sektorski plasman'!A71)=TRUE(),ISNUMBER(F25)=TRUE()),'Sektorski plasman'!A71,"")</f>
        <v>7</v>
      </c>
      <c r="F25" s="96" t="n">
        <f aca="false">IF(ISNUMBER('Sektorski plasman'!B71)=FALSE(),"",'Sektorski plasman'!B71)</f>
        <v>4350</v>
      </c>
      <c r="G25" s="393" t="n">
        <f aca="false">IF(ISNUMBER(F25)=FALSE(),"",I25)</f>
        <v>20</v>
      </c>
      <c r="H25" s="265" t="n">
        <f aca="false">VLOOKUP(B25,'Obračun rezultata A sektora'!$D$2:$H$51,5,FALSE())</f>
        <v>19</v>
      </c>
      <c r="I25" s="105" t="n">
        <f aca="false">IF(ISNUMBER(E25)=FALSE(),"",RANK(J25,$J$6:$J$155,1))</f>
        <v>20</v>
      </c>
      <c r="J25" s="0" t="n">
        <f aca="false">IF(ISNUMBER(E25)=FALSE(),"",E25-K25/100000)</f>
        <v>6.9565</v>
      </c>
      <c r="K25" s="0" t="n">
        <f aca="false">IF(ISNUMBER(F25)=TRUE(),F25,0)</f>
        <v>4350</v>
      </c>
    </row>
    <row r="26" customFormat="false" ht="12.75" hidden="true" customHeight="false" outlineLevel="0" collapsed="false">
      <c r="A26" s="105" t="str">
        <f aca="false">IF(ISNONTEXT('Sektorski plasman'!D16)=TRUE(),"",'Sektorski plasman'!D16)</f>
        <v>Emil Lukman</v>
      </c>
      <c r="B26" s="105" t="str">
        <f aca="false">IF(AND(ISTEXT('Sektorski plasman'!E16)=TRUE(),ISNUMBER(F26)=TRUE()),'Sektorski plasman'!E16,"")</f>
        <v>Bjelovar Bjelovar</v>
      </c>
      <c r="C26" s="96" t="n">
        <f aca="false">IF(ISNUMBER('Sektorski plasman'!C16)=FALSE(),"",'Sektorski plasman'!C16)</f>
        <v>6</v>
      </c>
      <c r="D26" s="96" t="str">
        <f aca="false">IF(ISNUMBER(E26)=FALSE(),"","A")</f>
        <v>A</v>
      </c>
      <c r="E26" s="403" t="n">
        <f aca="false">IF(AND(ISNUMBER('Sektorski plasman'!A16)=TRUE(),ISNUMBER(F26)=TRUE()),'Sektorski plasman'!A16,"")</f>
        <v>7</v>
      </c>
      <c r="F26" s="96" t="n">
        <f aca="false">IF(ISNUMBER('Sektorski plasman'!B16)=FALSE(),"",'Sektorski plasman'!B16)</f>
        <v>3246</v>
      </c>
      <c r="G26" s="393" t="n">
        <f aca="false">IF(ISNUMBER(F26)=FALSE(),"",I26)</f>
        <v>21</v>
      </c>
      <c r="H26" s="265" t="n">
        <f aca="false">VLOOKUP(B26,'Obračun rezultata A sektora'!$D$2:$H$51,5,FALSE())</f>
        <v>6</v>
      </c>
      <c r="I26" s="105" t="n">
        <f aca="false">IF(ISNUMBER(E26)=FALSE(),"",RANK(J26,$J$6:$J$155,1))</f>
        <v>21</v>
      </c>
      <c r="J26" s="0" t="n">
        <f aca="false">IF(ISNUMBER(E26)=FALSE(),"",E26-K26/100000)</f>
        <v>6.96754</v>
      </c>
      <c r="K26" s="0" t="n">
        <f aca="false">IF(ISNUMBER(F26)=TRUE(),F26,0)</f>
        <v>3246</v>
      </c>
    </row>
    <row r="27" customFormat="false" ht="12.75" hidden="true" customHeight="false" outlineLevel="0" collapsed="false">
      <c r="A27" s="105" t="str">
        <f aca="false">IF(ISNONTEXT('Sektorski plasman'!D127)=TRUE(),"",'Sektorski plasman'!D127)</f>
        <v>Aleksandar Tuk</v>
      </c>
      <c r="B27" s="105" t="str">
        <f aca="false">IF(AND(ISTEXT('Sektorski plasman'!E127)=TRUE(),ISNUMBER(F27)=TRUE()),'Sektorski plasman'!E127,"")</f>
        <v>Peščenica Zagreb</v>
      </c>
      <c r="C27" s="96" t="n">
        <f aca="false">IF(ISNUMBER('Sektorski plasman'!C127)=FALSE(),"",'Sektorski plasman'!C127)</f>
        <v>47</v>
      </c>
      <c r="D27" s="96" t="str">
        <f aca="false">IF(ISNUMBER(E27)=FALSE(),"","C")</f>
        <v>C</v>
      </c>
      <c r="E27" s="403" t="n">
        <f aca="false">IF(AND(ISNUMBER('Sektorski plasman'!A127)=TRUE(),ISNUMBER(F27)=TRUE()),'Sektorski plasman'!A127,"")</f>
        <v>8</v>
      </c>
      <c r="F27" s="96" t="n">
        <f aca="false">IF(ISNUMBER('Sektorski plasman'!B127)=FALSE(),"",'Sektorski plasman'!B127)</f>
        <v>4766</v>
      </c>
      <c r="G27" s="393" t="n">
        <f aca="false">IF(ISNUMBER(F27)=FALSE(),"",I27)</f>
        <v>22</v>
      </c>
      <c r="H27" s="265" t="n">
        <f aca="false">VLOOKUP(B27,'Obračun rezultata A sektora'!$D$2:$H$51,5,FALSE())</f>
        <v>43</v>
      </c>
      <c r="I27" s="105" t="n">
        <f aca="false">IF(ISNUMBER(E27)=FALSE(),"",RANK(J27,$J$6:$J$155,1))</f>
        <v>22</v>
      </c>
      <c r="J27" s="0" t="n">
        <f aca="false">IF(ISNUMBER(E27)=FALSE(),"",E27-K27/100000)</f>
        <v>7.95234</v>
      </c>
      <c r="K27" s="0" t="n">
        <f aca="false">IF(ISNUMBER(F27)=TRUE(),F27,0)</f>
        <v>4766</v>
      </c>
    </row>
    <row r="28" customFormat="false" ht="12.75" hidden="true" customHeight="false" outlineLevel="0" collapsed="false">
      <c r="A28" s="105" t="str">
        <f aca="false">IF(ISNONTEXT('Sektorski plasman'!D72)=TRUE(),"",'Sektorski plasman'!D72)</f>
        <v>Atila Nađ</v>
      </c>
      <c r="B28" s="105" t="str">
        <f aca="false">IF(AND(ISTEXT('Sektorski plasman'!E72)=TRUE(),ISNUMBER(F28)=TRUE()),'Sektorski plasman'!E72,"")</f>
        <v>ORŠK Osijek</v>
      </c>
      <c r="C28" s="96" t="n">
        <f aca="false">IF(ISNUMBER('Sektorski plasman'!C72)=FALSE(),"",'Sektorski plasman'!C72)</f>
        <v>23</v>
      </c>
      <c r="D28" s="96" t="str">
        <f aca="false">IF(ISNUMBER(E28)=FALSE(),"","B")</f>
        <v>B</v>
      </c>
      <c r="E28" s="403" t="n">
        <f aca="false">IF(AND(ISNUMBER('Sektorski plasman'!A72)=TRUE(),ISNUMBER(F28)=TRUE()),'Sektorski plasman'!A72,"")</f>
        <v>8</v>
      </c>
      <c r="F28" s="96" t="n">
        <f aca="false">IF(ISNUMBER('Sektorski plasman'!B72)=FALSE(),"",'Sektorski plasman'!B72)</f>
        <v>4258</v>
      </c>
      <c r="G28" s="393" t="n">
        <f aca="false">IF(ISNUMBER(F28)=FALSE(),"",I28)</f>
        <v>23</v>
      </c>
      <c r="H28" s="265" t="n">
        <f aca="false">VLOOKUP(B28,'Obračun rezultata A sektora'!$D$2:$H$51,5,FALSE())</f>
        <v>46</v>
      </c>
      <c r="I28" s="105" t="n">
        <f aca="false">IF(ISNUMBER(E28)=FALSE(),"",RANK(J28,$J$6:$J$155,1))</f>
        <v>23</v>
      </c>
      <c r="J28" s="0" t="n">
        <f aca="false">IF(ISNUMBER(E28)=FALSE(),"",E28-K28/100000)</f>
        <v>7.95742</v>
      </c>
      <c r="K28" s="0" t="n">
        <f aca="false">IF(ISNUMBER(F28)=TRUE(),F28,0)</f>
        <v>4258</v>
      </c>
    </row>
    <row r="29" customFormat="false" ht="12.75" hidden="true" customHeight="false" outlineLevel="0" collapsed="false">
      <c r="A29" s="105" t="str">
        <f aca="false">IF(ISNONTEXT('Sektorski plasman'!D17)=TRUE(),"",'Sektorski plasman'!D17)</f>
        <v>Stevo Čačić</v>
      </c>
      <c r="B29" s="105" t="str">
        <f aca="false">IF(AND(ISTEXT('Sektorski plasman'!E17)=TRUE(),ISNUMBER(F29)=TRUE()),'Sektorski plasman'!E17,"")</f>
        <v>Šaran Podavski Podgajci</v>
      </c>
      <c r="C29" s="96" t="n">
        <f aca="false">IF(ISNUMBER('Sektorski plasman'!C17)=FALSE(),"",'Sektorski plasman'!C17)</f>
        <v>29</v>
      </c>
      <c r="D29" s="96" t="str">
        <f aca="false">IF(ISNUMBER(E29)=FALSE(),"","A")</f>
        <v>A</v>
      </c>
      <c r="E29" s="403" t="n">
        <f aca="false">IF(AND(ISNUMBER('Sektorski plasman'!A17)=TRUE(),ISNUMBER(F29)=TRUE()),'Sektorski plasman'!A17,"")</f>
        <v>8</v>
      </c>
      <c r="F29" s="96" t="n">
        <f aca="false">IF(ISNUMBER('Sektorski plasman'!B17)=FALSE(),"",'Sektorski plasman'!B17)</f>
        <v>3215</v>
      </c>
      <c r="G29" s="393" t="n">
        <f aca="false">IF(ISNUMBER(F29)=FALSE(),"",I29)</f>
        <v>24</v>
      </c>
      <c r="H29" s="265" t="n">
        <f aca="false">VLOOKUP(B29,'Obračun rezultata A sektora'!$D$2:$H$51,5,FALSE())</f>
        <v>29</v>
      </c>
      <c r="I29" s="105" t="n">
        <f aca="false">IF(ISNUMBER(E29)=FALSE(),"",RANK(J29,$J$6:$J$155,1))</f>
        <v>24</v>
      </c>
      <c r="J29" s="0" t="n">
        <f aca="false">IF(ISNUMBER(E29)=FALSE(),"",E29-K29/100000)</f>
        <v>7.96785</v>
      </c>
      <c r="K29" s="0" t="n">
        <f aca="false">IF(ISNUMBER(F29)=TRUE(),F29,0)</f>
        <v>3215</v>
      </c>
    </row>
    <row r="30" customFormat="false" ht="12.75" hidden="true" customHeight="false" outlineLevel="0" collapsed="false">
      <c r="A30" s="105" t="str">
        <f aca="false">IF(ISNONTEXT('Sektorski plasman'!D128)=TRUE(),"",'Sektorski plasman'!D128)</f>
        <v>Siniša Slavinić</v>
      </c>
      <c r="B30" s="105" t="str">
        <f aca="false">IF(AND(ISTEXT('Sektorski plasman'!E128)=TRUE(),ISNUMBER(F30)=TRUE()),'Sektorski plasman'!E128,"")</f>
        <v>Styri 2000 Slavonski Brod</v>
      </c>
      <c r="C30" s="96" t="n">
        <f aca="false">IF(ISNUMBER('Sektorski plasman'!C128)=FALSE(),"",'Sektorski plasman'!C128)</f>
        <v>43</v>
      </c>
      <c r="D30" s="96" t="str">
        <f aca="false">IF(ISNUMBER(E30)=FALSE(),"","C")</f>
        <v>C</v>
      </c>
      <c r="E30" s="403" t="n">
        <f aca="false">IF(AND(ISNUMBER('Sektorski plasman'!A128)=TRUE(),ISNUMBER(F30)=TRUE()),'Sektorski plasman'!A128,"")</f>
        <v>9</v>
      </c>
      <c r="F30" s="96" t="n">
        <f aca="false">IF(ISNUMBER('Sektorski plasman'!B128)=FALSE(),"",'Sektorski plasman'!B128)</f>
        <v>4765</v>
      </c>
      <c r="G30" s="393" t="n">
        <f aca="false">IF(ISNUMBER(F30)=FALSE(),"",I30)</f>
        <v>25</v>
      </c>
      <c r="H30" s="265" t="n">
        <f aca="false">VLOOKUP(B30,'Obračun rezultata A sektora'!$D$2:$H$51,5,FALSE())</f>
        <v>35</v>
      </c>
      <c r="I30" s="105" t="n">
        <f aca="false">IF(ISNUMBER(E30)=FALSE(),"",RANK(J30,$J$6:$J$155,1))</f>
        <v>25</v>
      </c>
      <c r="J30" s="0" t="n">
        <f aca="false">IF(ISNUMBER(E30)=FALSE(),"",E30-K30/100000)</f>
        <v>8.95235</v>
      </c>
      <c r="K30" s="0" t="n">
        <f aca="false">IF(ISNUMBER(F30)=TRUE(),F30,0)</f>
        <v>4765</v>
      </c>
    </row>
    <row r="31" customFormat="false" ht="12.75" hidden="true" customHeight="false" outlineLevel="0" collapsed="false">
      <c r="A31" s="105" t="str">
        <f aca="false">IF(ISNONTEXT('Sektorski plasman'!D73)=TRUE(),"",'Sektorski plasman'!D73)</f>
        <v>Dragan Picer</v>
      </c>
      <c r="B31" s="105" t="str">
        <f aca="false">IF(AND(ISTEXT('Sektorski plasman'!E73)=TRUE(),ISNUMBER(F31)=TRUE()),'Sektorski plasman'!E73,"")</f>
        <v>Som Kotoriba</v>
      </c>
      <c r="C31" s="96" t="n">
        <f aca="false">IF(ISNUMBER('Sektorski plasman'!C73)=FALSE(),"",'Sektorski plasman'!C73)</f>
        <v>25</v>
      </c>
      <c r="D31" s="96" t="str">
        <f aca="false">IF(ISNUMBER(E31)=FALSE(),"","B")</f>
        <v>B</v>
      </c>
      <c r="E31" s="403" t="n">
        <f aca="false">IF(AND(ISNUMBER('Sektorski plasman'!A73)=TRUE(),ISNUMBER(F31)=TRUE()),'Sektorski plasman'!A73,"")</f>
        <v>9</v>
      </c>
      <c r="F31" s="96" t="n">
        <f aca="false">IF(ISNUMBER('Sektorski plasman'!B73)=FALSE(),"",'Sektorski plasman'!B73)</f>
        <v>4207</v>
      </c>
      <c r="G31" s="393" t="n">
        <f aca="false">IF(ISNUMBER(F31)=FALSE(),"",I31)</f>
        <v>26</v>
      </c>
      <c r="H31" s="265" t="n">
        <f aca="false">VLOOKUP(B31,'Obračun rezultata A sektora'!$D$2:$H$51,5,FALSE())</f>
        <v>50</v>
      </c>
      <c r="I31" s="105" t="n">
        <f aca="false">IF(ISNUMBER(E31)=FALSE(),"",RANK(J31,$J$6:$J$155,1))</f>
        <v>26</v>
      </c>
      <c r="J31" s="0" t="n">
        <f aca="false">IF(ISNUMBER(E31)=FALSE(),"",E31-K31/100000)</f>
        <v>8.95793</v>
      </c>
      <c r="K31" s="0" t="n">
        <f aca="false">IF(ISNUMBER(F31)=TRUE(),F31,0)</f>
        <v>4207</v>
      </c>
    </row>
    <row r="32" customFormat="false" ht="12.75" hidden="true" customHeight="false" outlineLevel="0" collapsed="false">
      <c r="A32" s="105" t="str">
        <f aca="false">IF(ISNONTEXT('Sektorski plasman'!D18)=TRUE(),"",'Sektorski plasman'!D18)</f>
        <v>Leš Damir</v>
      </c>
      <c r="B32" s="105" t="str">
        <f aca="false">IF(AND(ISTEXT('Sektorski plasman'!E18)=TRUE(),ISNUMBER(F32)=TRUE()),'Sektorski plasman'!E18,"")</f>
        <v>Pakrac Pakrac</v>
      </c>
      <c r="C32" s="96" t="n">
        <f aca="false">IF(ISNUMBER('Sektorski plasman'!C18)=FALSE(),"",'Sektorski plasman'!C18)</f>
        <v>28</v>
      </c>
      <c r="D32" s="96" t="str">
        <f aca="false">IF(ISNUMBER(E32)=FALSE(),"","A")</f>
        <v>A</v>
      </c>
      <c r="E32" s="403" t="n">
        <f aca="false">IF(AND(ISNUMBER('Sektorski plasman'!A18)=TRUE(),ISNUMBER(F32)=TRUE()),'Sektorski plasman'!A18,"")</f>
        <v>9</v>
      </c>
      <c r="F32" s="96" t="n">
        <f aca="false">IF(ISNUMBER('Sektorski plasman'!B18)=FALSE(),"",'Sektorski plasman'!B18)</f>
        <v>2980</v>
      </c>
      <c r="G32" s="393" t="n">
        <f aca="false">IF(ISNUMBER(F32)=FALSE(),"",I32)</f>
        <v>27</v>
      </c>
      <c r="H32" s="265" t="n">
        <f aca="false">VLOOKUP(B32,'Obračun rezultata A sektora'!$D$2:$H$51,5,FALSE())</f>
        <v>28</v>
      </c>
      <c r="I32" s="105" t="n">
        <f aca="false">IF(ISNUMBER(E32)=FALSE(),"",RANK(J32,$J$6:$J$155,1))</f>
        <v>27</v>
      </c>
      <c r="J32" s="0" t="n">
        <f aca="false">IF(ISNUMBER(E32)=FALSE(),"",E32-K32/100000)</f>
        <v>8.9702</v>
      </c>
      <c r="K32" s="0" t="n">
        <f aca="false">IF(ISNUMBER(F32)=TRUE(),F32,0)</f>
        <v>2980</v>
      </c>
    </row>
    <row r="33" customFormat="false" ht="12.75" hidden="true" customHeight="false" outlineLevel="0" collapsed="false">
      <c r="A33" s="105" t="str">
        <f aca="false">IF(ISNONTEXT('Sektorski plasman'!D74)=TRUE(),"",'Sektorski plasman'!D74)</f>
        <v>Kristijan Kosmačin</v>
      </c>
      <c r="B33" s="105" t="str">
        <f aca="false">IF(AND(ISTEXT('Sektorski plasman'!E74)=TRUE(),ISNUMBER(F33)=TRUE()),'Sektorski plasman'!E74,"")</f>
        <v>Varaždin Varaždin</v>
      </c>
      <c r="C33" s="96" t="n">
        <f aca="false">IF(ISNUMBER('Sektorski plasman'!C74)=FALSE(),"",'Sektorski plasman'!C74)</f>
        <v>4</v>
      </c>
      <c r="D33" s="96" t="str">
        <f aca="false">IF(ISNUMBER(E33)=FALSE(),"","B")</f>
        <v>B</v>
      </c>
      <c r="E33" s="403" t="n">
        <f aca="false">IF(AND(ISNUMBER('Sektorski plasman'!A74)=TRUE(),ISNUMBER(F33)=TRUE()),'Sektorski plasman'!A74,"")</f>
        <v>10</v>
      </c>
      <c r="F33" s="96" t="n">
        <f aca="false">IF(ISNUMBER('Sektorski plasman'!B74)=FALSE(),"",'Sektorski plasman'!B74)</f>
        <v>3953</v>
      </c>
      <c r="G33" s="393" t="n">
        <f aca="false">IF(ISNUMBER(F33)=FALSE(),"",I33)</f>
        <v>28</v>
      </c>
      <c r="H33" s="265" t="n">
        <f aca="false">VLOOKUP(B33,'Obračun rezultata A sektora'!$D$2:$H$51,5,FALSE())</f>
        <v>8</v>
      </c>
      <c r="I33" s="105" t="n">
        <f aca="false">IF(ISNUMBER(E33)=FALSE(),"",RANK(J33,$J$6:$J$155,1))</f>
        <v>28</v>
      </c>
      <c r="J33" s="0" t="n">
        <f aca="false">IF(ISNUMBER(E33)=FALSE(),"",E33-K33/100000)</f>
        <v>9.96047</v>
      </c>
      <c r="K33" s="0" t="n">
        <f aca="false">IF(ISNUMBER(F33)=TRUE(),F33,0)</f>
        <v>3953</v>
      </c>
    </row>
    <row r="34" customFormat="false" ht="12.75" hidden="true" customHeight="false" outlineLevel="0" collapsed="false">
      <c r="A34" s="105" t="str">
        <f aca="false">IF(ISNONTEXT('Sektorski plasman'!D19)=TRUE(),"",'Sektorski plasman'!D19)</f>
        <v>Crni Martić</v>
      </c>
      <c r="B34" s="105" t="str">
        <f aca="false">IF(AND(ISTEXT('Sektorski plasman'!E19)=TRUE(),ISNUMBER(F34)=TRUE()),'Sektorski plasman'!E19,"")</f>
        <v>Amur Hrastovac</v>
      </c>
      <c r="C34" s="96" t="n">
        <f aca="false">IF(ISNUMBER('Sektorski plasman'!C19)=FALSE(),"",'Sektorski plasman'!C19)</f>
        <v>11</v>
      </c>
      <c r="D34" s="96" t="str">
        <f aca="false">IF(ISNUMBER(E34)=FALSE(),"","A")</f>
        <v>A</v>
      </c>
      <c r="E34" s="403" t="n">
        <f aca="false">IF(AND(ISNUMBER('Sektorski plasman'!A19)=TRUE(),ISNUMBER(F34)=TRUE()),'Sektorski plasman'!A19,"")</f>
        <v>10</v>
      </c>
      <c r="F34" s="96" t="n">
        <f aca="false">IF(ISNUMBER('Sektorski plasman'!B19)=FALSE(),"",'Sektorski plasman'!B19)</f>
        <v>2800</v>
      </c>
      <c r="G34" s="393" t="n">
        <f aca="false">IF(ISNUMBER(F34)=FALSE(),"",I34)</f>
        <v>29</v>
      </c>
      <c r="H34" s="265" t="n">
        <f aca="false">VLOOKUP(B34,'Obračun rezultata A sektora'!$D$2:$H$51,5,FALSE())</f>
        <v>11</v>
      </c>
      <c r="I34" s="105" t="n">
        <f aca="false">IF(ISNUMBER(E34)=FALSE(),"",RANK(J34,$J$6:$J$155,1))</f>
        <v>29</v>
      </c>
      <c r="J34" s="0" t="n">
        <f aca="false">IF(ISNUMBER(E34)=FALSE(),"",E34-K34/100000)</f>
        <v>9.972</v>
      </c>
      <c r="K34" s="0" t="n">
        <f aca="false">IF(ISNUMBER(F34)=TRUE(),F34,0)</f>
        <v>2800</v>
      </c>
    </row>
    <row r="35" customFormat="false" ht="12.75" hidden="true" customHeight="false" outlineLevel="0" collapsed="false">
      <c r="A35" s="105" t="str">
        <f aca="false">IF(ISNONTEXT('Sektorski plasman'!D129)=TRUE(),"",'Sektorski plasman'!D129)</f>
        <v>Kristijan Turk</v>
      </c>
      <c r="B35" s="105" t="str">
        <f aca="false">IF(AND(ISTEXT('Sektorski plasman'!E129)=TRUE(),ISNUMBER(F35)=TRUE()),'Sektorski plasman'!E129,"")</f>
        <v>ORŠK Osijek</v>
      </c>
      <c r="C35" s="96" t="n">
        <f aca="false">IF(ISNUMBER('Sektorski plasman'!C129)=FALSE(),"",'Sektorski plasman'!C129)</f>
        <v>23</v>
      </c>
      <c r="D35" s="96" t="str">
        <f aca="false">IF(ISNUMBER(E35)=FALSE(),"","C")</f>
        <v>C</v>
      </c>
      <c r="E35" s="403" t="n">
        <f aca="false">IF(AND(ISNUMBER('Sektorski plasman'!A129)=TRUE(),ISNUMBER(F35)=TRUE()),'Sektorski plasman'!A129,"")</f>
        <v>10.5</v>
      </c>
      <c r="F35" s="96" t="n">
        <f aca="false">IF(ISNUMBER('Sektorski plasman'!B129)=FALSE(),"",'Sektorski plasman'!B129)</f>
        <v>4686</v>
      </c>
      <c r="G35" s="393" t="n">
        <f aca="false">IF(ISNUMBER(F35)=FALSE(),"",I35)</f>
        <v>30</v>
      </c>
      <c r="H35" s="265" t="n">
        <f aca="false">VLOOKUP(B35,'Obračun rezultata A sektora'!$D$2:$H$51,5,FALSE())</f>
        <v>46</v>
      </c>
      <c r="I35" s="105" t="n">
        <f aca="false">IF(ISNUMBER(E35)=FALSE(),"",RANK(J35,$J$6:$J$155,1))</f>
        <v>30</v>
      </c>
      <c r="J35" s="0" t="n">
        <f aca="false">IF(ISNUMBER(E35)=FALSE(),"",E35-K35/100000)</f>
        <v>10.45314</v>
      </c>
      <c r="K35" s="0" t="n">
        <f aca="false">IF(ISNUMBER(F35)=TRUE(),F35,0)</f>
        <v>4686</v>
      </c>
    </row>
    <row r="36" customFormat="false" ht="12.75" hidden="true" customHeight="false" outlineLevel="0" collapsed="false">
      <c r="A36" s="105" t="str">
        <f aca="false">IF(ISNONTEXT('Sektorski plasman'!D130)=TRUE(),"",'Sektorski plasman'!D130)</f>
        <v>Tomislav Gajer</v>
      </c>
      <c r="B36" s="105" t="str">
        <f aca="false">IF(AND(ISTEXT('Sektorski plasman'!E130)=TRUE(),ISNUMBER(F36)=TRUE()),'Sektorski plasman'!E130,"")</f>
        <v>Slavonac Lipik</v>
      </c>
      <c r="C36" s="96" t="n">
        <f aca="false">IF(ISNUMBER('Sektorski plasman'!C130)=FALSE(),"",'Sektorski plasman'!C130)</f>
        <v>21</v>
      </c>
      <c r="D36" s="96" t="str">
        <f aca="false">IF(ISNUMBER(E36)=FALSE(),"","C")</f>
        <v>C</v>
      </c>
      <c r="E36" s="403" t="n">
        <f aca="false">IF(AND(ISNUMBER('Sektorski plasman'!A130)=TRUE(),ISNUMBER(F36)=TRUE()),'Sektorski plasman'!A130,"")</f>
        <v>10.5</v>
      </c>
      <c r="F36" s="96" t="n">
        <f aca="false">IF(ISNUMBER('Sektorski plasman'!B130)=FALSE(),"",'Sektorski plasman'!B130)</f>
        <v>4686</v>
      </c>
      <c r="G36" s="393" t="n">
        <f aca="false">IF(ISNUMBER(F36)=FALSE(),"",I36)</f>
        <v>30</v>
      </c>
      <c r="H36" s="265" t="n">
        <f aca="false">VLOOKUP(B36,'Obračun rezultata A sektora'!$D$2:$H$51,5,FALSE())</f>
        <v>42</v>
      </c>
      <c r="I36" s="105" t="n">
        <f aca="false">IF(ISNUMBER(E36)=FALSE(),"",RANK(J36,$J$6:$J$155,1))</f>
        <v>30</v>
      </c>
      <c r="J36" s="0" t="n">
        <f aca="false">IF(ISNUMBER(E36)=FALSE(),"",E36-K36/100000)</f>
        <v>10.45314</v>
      </c>
      <c r="K36" s="0" t="n">
        <f aca="false">IF(ISNUMBER(F36)=TRUE(),F36,0)</f>
        <v>4686</v>
      </c>
    </row>
    <row r="37" customFormat="false" ht="12.75" hidden="true" customHeight="false" outlineLevel="0" collapsed="false">
      <c r="A37" s="105" t="str">
        <f aca="false">IF(ISNONTEXT('Sektorski plasman'!D75)=TRUE(),"",'Sektorski plasman'!D75)</f>
        <v>Zdravko Janković</v>
      </c>
      <c r="B37" s="105" t="str">
        <f aca="false">IF(AND(ISTEXT('Sektorski plasman'!E75)=TRUE(),ISNUMBER(F37)=TRUE()),'Sektorski plasman'!E75,"")</f>
        <v>Mrena Nova Gradiška</v>
      </c>
      <c r="C37" s="96" t="n">
        <f aca="false">IF(ISNUMBER('Sektorski plasman'!C75)=FALSE(),"",'Sektorski plasman'!C75)</f>
        <v>13</v>
      </c>
      <c r="D37" s="96" t="str">
        <f aca="false">IF(ISNUMBER(E37)=FALSE(),"","B")</f>
        <v>B</v>
      </c>
      <c r="E37" s="403" t="n">
        <f aca="false">IF(AND(ISNUMBER('Sektorski plasman'!A75)=TRUE(),ISNUMBER(F37)=TRUE()),'Sektorski plasman'!A75,"")</f>
        <v>11</v>
      </c>
      <c r="F37" s="96" t="n">
        <f aca="false">IF(ISNUMBER('Sektorski plasman'!B75)=FALSE(),"",'Sektorski plasman'!B75)</f>
        <v>3890</v>
      </c>
      <c r="G37" s="393" t="n">
        <f aca="false">IF(ISNUMBER(F37)=FALSE(),"",I37)</f>
        <v>32</v>
      </c>
      <c r="H37" s="265" t="n">
        <f aca="false">VLOOKUP(B37,'Obračun rezultata A sektora'!$D$2:$H$51,5,FALSE())</f>
        <v>26</v>
      </c>
      <c r="I37" s="105" t="n">
        <f aca="false">IF(ISNUMBER(E37)=FALSE(),"",RANK(J37,$J$6:$J$155,1))</f>
        <v>32</v>
      </c>
      <c r="J37" s="0" t="n">
        <f aca="false">IF(ISNUMBER(E37)=FALSE(),"",E37-K37/100000)</f>
        <v>10.9611</v>
      </c>
      <c r="K37" s="0" t="n">
        <f aca="false">IF(ISNUMBER(F37)=TRUE(),F37,0)</f>
        <v>3890</v>
      </c>
    </row>
    <row r="38" customFormat="false" ht="12.75" hidden="true" customHeight="false" outlineLevel="0" collapsed="false">
      <c r="A38" s="105" t="str">
        <f aca="false">IF(ISNONTEXT('Sektorski plasman'!D20)=TRUE(),"",'Sektorski plasman'!D20)</f>
        <v>Ivica Pančić</v>
      </c>
      <c r="B38" s="105" t="str">
        <f aca="false">IF(AND(ISTEXT('Sektorski plasman'!E20)=TRUE(),ISNUMBER(F38)=TRUE()),'Sektorski plasman'!E20,"")</f>
        <v>Odra Velika Gorica</v>
      </c>
      <c r="C38" s="96" t="n">
        <f aca="false">IF(ISNUMBER('Sektorski plasman'!C20)=FALSE(),"",'Sektorski plasman'!C20)</f>
        <v>37</v>
      </c>
      <c r="D38" s="96" t="str">
        <f aca="false">IF(ISNUMBER(E38)=FALSE(),"","A")</f>
        <v>A</v>
      </c>
      <c r="E38" s="403" t="n">
        <f aca="false">IF(AND(ISNUMBER('Sektorski plasman'!A20)=TRUE(),ISNUMBER(F38)=TRUE()),'Sektorski plasman'!A20,"")</f>
        <v>11</v>
      </c>
      <c r="F38" s="96" t="n">
        <f aca="false">IF(ISNUMBER('Sektorski plasman'!B20)=FALSE(),"",'Sektorski plasman'!B20)</f>
        <v>2647</v>
      </c>
      <c r="G38" s="393" t="n">
        <f aca="false">IF(ISNUMBER(F38)=FALSE(),"",I38)</f>
        <v>33</v>
      </c>
      <c r="H38" s="265" t="n">
        <f aca="false">VLOOKUP(B38,'Obračun rezultata A sektora'!$D$2:$H$51,5,FALSE())</f>
        <v>37</v>
      </c>
      <c r="I38" s="105" t="n">
        <f aca="false">IF(ISNUMBER(E38)=FALSE(),"",RANK(J38,$J$6:$J$155,1))</f>
        <v>33</v>
      </c>
      <c r="J38" s="0" t="n">
        <f aca="false">IF(ISNUMBER(E38)=FALSE(),"",E38-K38/100000)</f>
        <v>10.97353</v>
      </c>
      <c r="K38" s="0" t="n">
        <f aca="false">IF(ISNUMBER(F38)=TRUE(),F38,0)</f>
        <v>2647</v>
      </c>
    </row>
    <row r="39" customFormat="false" ht="12.75" hidden="true" customHeight="false" outlineLevel="0" collapsed="false">
      <c r="A39" s="105" t="str">
        <f aca="false">IF(ISNONTEXT('Sektorski plasman'!D131)=TRUE(),"",'Sektorski plasman'!D131)</f>
        <v>Tihomir Ronta</v>
      </c>
      <c r="B39" s="105" t="str">
        <f aca="false">IF(AND(ISTEXT('Sektorski plasman'!E131)=TRUE(),ISNUMBER(F39)=TRUE()),'Sektorski plasman'!E131,"")</f>
        <v>Šaran Podavski Podgajci</v>
      </c>
      <c r="C39" s="96" t="n">
        <f aca="false">IF(ISNUMBER('Sektorski plasman'!C131)=FALSE(),"",'Sektorski plasman'!C131)</f>
        <v>40</v>
      </c>
      <c r="D39" s="96" t="str">
        <f aca="false">IF(ISNUMBER(E39)=FALSE(),"","C")</f>
        <v>C</v>
      </c>
      <c r="E39" s="403" t="n">
        <f aca="false">IF(AND(ISNUMBER('Sektorski plasman'!A131)=TRUE(),ISNUMBER(F39)=TRUE()),'Sektorski plasman'!A131,"")</f>
        <v>12</v>
      </c>
      <c r="F39" s="96" t="n">
        <f aca="false">IF(ISNUMBER('Sektorski plasman'!B131)=FALSE(),"",'Sektorski plasman'!B131)</f>
        <v>4665</v>
      </c>
      <c r="G39" s="393" t="n">
        <f aca="false">IF(ISNUMBER(F39)=FALSE(),"",I39)</f>
        <v>34</v>
      </c>
      <c r="H39" s="265" t="n">
        <f aca="false">VLOOKUP(B39,'Obračun rezultata A sektora'!$D$2:$H$51,5,FALSE())</f>
        <v>29</v>
      </c>
      <c r="I39" s="105" t="n">
        <f aca="false">IF(ISNUMBER(E39)=FALSE(),"",RANK(J39,$J$6:$J$155,1))</f>
        <v>34</v>
      </c>
      <c r="J39" s="0" t="n">
        <f aca="false">IF(ISNUMBER(E39)=FALSE(),"",E39-K39/100000)</f>
        <v>11.95335</v>
      </c>
      <c r="K39" s="0" t="n">
        <f aca="false">IF(ISNUMBER(F39)=TRUE(),F39,0)</f>
        <v>4665</v>
      </c>
    </row>
    <row r="40" customFormat="false" ht="12.75" hidden="true" customHeight="false" outlineLevel="0" collapsed="false">
      <c r="A40" s="105" t="str">
        <f aca="false">IF(ISNONTEXT('Sektorski plasman'!D76)=TRUE(),"",'Sektorski plasman'!D76)</f>
        <v>Miljenko Maltar</v>
      </c>
      <c r="B40" s="105" t="str">
        <f aca="false">IF(AND(ISTEXT('Sektorski plasman'!E76)=TRUE(),ISNUMBER(F40)=TRUE()),'Sektorski plasman'!E76,"")</f>
        <v>Novi Marof Novi Marof</v>
      </c>
      <c r="C40" s="96" t="n">
        <f aca="false">IF(ISNUMBER('Sektorski plasman'!C76)=FALSE(),"",'Sektorski plasman'!C76)</f>
        <v>16</v>
      </c>
      <c r="D40" s="96" t="str">
        <f aca="false">IF(ISNUMBER(E40)=FALSE(),"","B")</f>
        <v>B</v>
      </c>
      <c r="E40" s="403" t="n">
        <f aca="false">IF(AND(ISNUMBER('Sektorski plasman'!A76)=TRUE(),ISNUMBER(F40)=TRUE()),'Sektorski plasman'!A76,"")</f>
        <v>12</v>
      </c>
      <c r="F40" s="96" t="n">
        <f aca="false">IF(ISNUMBER('Sektorski plasman'!B76)=FALSE(),"",'Sektorski plasman'!B76)</f>
        <v>3546</v>
      </c>
      <c r="G40" s="393" t="n">
        <f aca="false">IF(ISNUMBER(F40)=FALSE(),"",I40)</f>
        <v>35</v>
      </c>
      <c r="H40" s="265" t="n">
        <f aca="false">VLOOKUP(B40,'Obračun rezultata A sektora'!$D$2:$H$51,5,FALSE())</f>
        <v>32</v>
      </c>
      <c r="I40" s="105" t="n">
        <f aca="false">IF(ISNUMBER(E40)=FALSE(),"",RANK(J40,$J$6:$J$155,1))</f>
        <v>35</v>
      </c>
      <c r="J40" s="0" t="n">
        <f aca="false">IF(ISNUMBER(E40)=FALSE(),"",E40-K40/100000)</f>
        <v>11.96454</v>
      </c>
      <c r="K40" s="0" t="n">
        <f aca="false">IF(ISNUMBER(F40)=TRUE(),F40,0)</f>
        <v>3546</v>
      </c>
    </row>
    <row r="41" customFormat="false" ht="12.75" hidden="true" customHeight="false" outlineLevel="0" collapsed="false">
      <c r="A41" s="105" t="str">
        <f aca="false">IF(ISNONTEXT('Sektorski plasman'!D21)=TRUE(),"",'Sektorski plasman'!D21)</f>
        <v>Stjepan Mikić</v>
      </c>
      <c r="B41" s="105" t="str">
        <f aca="false">IF(AND(ISTEXT('Sektorski plasman'!E21)=TRUE(),ISNUMBER(F41)=TRUE()),'Sektorski plasman'!E21,"")</f>
        <v>Šaran Nard</v>
      </c>
      <c r="C41" s="96" t="n">
        <f aca="false">IF(ISNUMBER('Sektorski plasman'!C21)=FALSE(),"",'Sektorski plasman'!C21)</f>
        <v>27</v>
      </c>
      <c r="D41" s="96" t="str">
        <f aca="false">IF(ISNUMBER(E41)=FALSE(),"","A")</f>
        <v>A</v>
      </c>
      <c r="E41" s="403" t="n">
        <f aca="false">IF(AND(ISNUMBER('Sektorski plasman'!A21)=TRUE(),ISNUMBER(F41)=TRUE()),'Sektorski plasman'!A21,"")</f>
        <v>12</v>
      </c>
      <c r="F41" s="96" t="n">
        <f aca="false">IF(ISNUMBER('Sektorski plasman'!B21)=FALSE(),"",'Sektorski plasman'!B21)</f>
        <v>2487</v>
      </c>
      <c r="G41" s="393" t="n">
        <f aca="false">IF(ISNUMBER(F41)=FALSE(),"",I41)</f>
        <v>36</v>
      </c>
      <c r="H41" s="265" t="n">
        <f aca="false">VLOOKUP(B41,'Obračun rezultata A sektora'!$D$2:$H$51,5,FALSE())</f>
        <v>27</v>
      </c>
      <c r="I41" s="105" t="n">
        <f aca="false">IF(ISNUMBER(E41)=FALSE(),"",RANK(J41,$J$6:$J$155,1))</f>
        <v>36</v>
      </c>
      <c r="J41" s="0" t="n">
        <f aca="false">IF(ISNUMBER(E41)=FALSE(),"",E41-K41/100000)</f>
        <v>11.97513</v>
      </c>
      <c r="K41" s="0" t="n">
        <f aca="false">IF(ISNUMBER(F41)=TRUE(),F41,0)</f>
        <v>2487</v>
      </c>
    </row>
    <row r="42" customFormat="false" ht="12.75" hidden="true" customHeight="false" outlineLevel="0" collapsed="false">
      <c r="A42" s="105" t="str">
        <f aca="false">IF(ISNONTEXT('Sektorski plasman'!D132)=TRUE(),"",'Sektorski plasman'!D132)</f>
        <v>Dubravko Ruklin</v>
      </c>
      <c r="B42" s="105" t="str">
        <f aca="false">IF(AND(ISTEXT('Sektorski plasman'!E132)=TRUE(),ISNUMBER(F42)=TRUE()),'Sektorski plasman'!E132,"")</f>
        <v>Hlebine Hlebine</v>
      </c>
      <c r="C42" s="96" t="n">
        <f aca="false">IF(ISNUMBER('Sektorski plasman'!C132)=FALSE(),"",'Sektorski plasman'!C132)</f>
        <v>19</v>
      </c>
      <c r="D42" s="96" t="str">
        <f aca="false">IF(ISNUMBER(E42)=FALSE(),"","C")</f>
        <v>C</v>
      </c>
      <c r="E42" s="403" t="n">
        <f aca="false">IF(AND(ISNUMBER('Sektorski plasman'!A132)=TRUE(),ISNUMBER(F42)=TRUE()),'Sektorski plasman'!A132,"")</f>
        <v>13</v>
      </c>
      <c r="F42" s="96" t="n">
        <f aca="false">IF(ISNUMBER('Sektorski plasman'!B132)=FALSE(),"",'Sektorski plasman'!B132)</f>
        <v>4655</v>
      </c>
      <c r="G42" s="393" t="n">
        <f aca="false">IF(ISNUMBER(F42)=FALSE(),"",I42)</f>
        <v>37</v>
      </c>
      <c r="H42" s="265" t="n">
        <f aca="false">VLOOKUP(B42,'Obračun rezultata A sektora'!$D$2:$H$51,5,FALSE())</f>
        <v>38</v>
      </c>
      <c r="I42" s="105" t="n">
        <f aca="false">IF(ISNUMBER(E42)=FALSE(),"",RANK(J42,$J$6:$J$155,1))</f>
        <v>37</v>
      </c>
      <c r="J42" s="0" t="n">
        <f aca="false">IF(ISNUMBER(E42)=FALSE(),"",E42-K42/100000)</f>
        <v>12.95345</v>
      </c>
      <c r="K42" s="0" t="n">
        <f aca="false">IF(ISNUMBER(F42)=TRUE(),F42,0)</f>
        <v>4655</v>
      </c>
    </row>
    <row r="43" customFormat="false" ht="12.75" hidden="true" customHeight="false" outlineLevel="0" collapsed="false">
      <c r="A43" s="105" t="str">
        <f aca="false">IF(ISNONTEXT('Sektorski plasman'!D77)=TRUE(),"",'Sektorski plasman'!D77)</f>
        <v>Natko Zrnčić</v>
      </c>
      <c r="B43" s="105" t="str">
        <f aca="false">IF(AND(ISTEXT('Sektorski plasman'!E77)=TRUE(),ISNUMBER(F43)=TRUE()),'Sektorski plasman'!E77,"")</f>
        <v>Odra Velika Gorica</v>
      </c>
      <c r="C43" s="96" t="n">
        <f aca="false">IF(ISNUMBER('Sektorski plasman'!C77)=FALSE(),"",'Sektorski plasman'!C77)</f>
        <v>44</v>
      </c>
      <c r="D43" s="96" t="str">
        <f aca="false">IF(ISNUMBER(E43)=FALSE(),"","B")</f>
        <v>B</v>
      </c>
      <c r="E43" s="403" t="n">
        <f aca="false">IF(AND(ISNUMBER('Sektorski plasman'!A77)=TRUE(),ISNUMBER(F43)=TRUE()),'Sektorski plasman'!A77,"")</f>
        <v>13</v>
      </c>
      <c r="F43" s="96" t="n">
        <f aca="false">IF(ISNUMBER('Sektorski plasman'!B77)=FALSE(),"",'Sektorski plasman'!B77)</f>
        <v>3466</v>
      </c>
      <c r="G43" s="393" t="n">
        <f aca="false">IF(ISNUMBER(F43)=FALSE(),"",I43)</f>
        <v>38</v>
      </c>
      <c r="H43" s="265" t="n">
        <f aca="false">VLOOKUP(B43,'Obračun rezultata A sektora'!$D$2:$H$51,5,FALSE())</f>
        <v>37</v>
      </c>
      <c r="I43" s="105" t="n">
        <f aca="false">IF(ISNUMBER(E43)=FALSE(),"",RANK(J43,$J$6:$J$155,1))</f>
        <v>38</v>
      </c>
      <c r="J43" s="0" t="n">
        <f aca="false">IF(ISNUMBER(E43)=FALSE(),"",E43-K43/100000)</f>
        <v>12.96534</v>
      </c>
      <c r="K43" s="0" t="n">
        <f aca="false">IF(ISNUMBER(F43)=TRUE(),F43,0)</f>
        <v>3466</v>
      </c>
    </row>
    <row r="44" customFormat="false" ht="12.75" hidden="true" customHeight="false" outlineLevel="0" collapsed="false">
      <c r="A44" s="105" t="str">
        <f aca="false">IF(ISNONTEXT('Sektorski plasman'!D22)=TRUE(),"",'Sektorski plasman'!D22)</f>
        <v>Vladimir Šeks</v>
      </c>
      <c r="B44" s="105" t="str">
        <f aca="false">IF(AND(ISTEXT('Sektorski plasman'!E22)=TRUE(),ISNUMBER(F44)=TRUE()),'Sektorski plasman'!E22,"")</f>
        <v>Som Slavonski Brod</v>
      </c>
      <c r="C44" s="96" t="n">
        <f aca="false">IF(ISNUMBER('Sektorski plasman'!C22)=FALSE(),"",'Sektorski plasman'!C22)</f>
        <v>39</v>
      </c>
      <c r="D44" s="96" t="str">
        <f aca="false">IF(ISNUMBER(E44)=FALSE(),"","A")</f>
        <v>A</v>
      </c>
      <c r="E44" s="403" t="n">
        <f aca="false">IF(AND(ISNUMBER('Sektorski plasman'!A22)=TRUE(),ISNUMBER(F44)=TRUE()),'Sektorski plasman'!A22,"")</f>
        <v>13</v>
      </c>
      <c r="F44" s="96" t="n">
        <f aca="false">IF(ISNUMBER('Sektorski plasman'!B22)=FALSE(),"",'Sektorski plasman'!B22)</f>
        <v>2453</v>
      </c>
      <c r="G44" s="393" t="n">
        <f aca="false">IF(ISNUMBER(F44)=FALSE(),"",I44)</f>
        <v>39</v>
      </c>
      <c r="H44" s="265" t="n">
        <f aca="false">VLOOKUP(B44,'Obračun rezultata A sektora'!$D$2:$H$51,5,FALSE())</f>
        <v>39</v>
      </c>
      <c r="I44" s="105" t="n">
        <f aca="false">IF(ISNUMBER(E44)=FALSE(),"",RANK(J44,$J$6:$J$155,1))</f>
        <v>39</v>
      </c>
      <c r="J44" s="0" t="n">
        <f aca="false">IF(ISNUMBER(E44)=FALSE(),"",E44-K44/100000)</f>
        <v>12.97547</v>
      </c>
      <c r="K44" s="0" t="n">
        <f aca="false">IF(ISNUMBER(F44)=TRUE(),F44,0)</f>
        <v>2453</v>
      </c>
    </row>
    <row r="45" customFormat="false" ht="12.75" hidden="true" customHeight="false" outlineLevel="0" collapsed="false">
      <c r="A45" s="105" t="str">
        <f aca="false">IF(ISNONTEXT('Sektorski plasman'!D133)=TRUE(),"",'Sektorski plasman'!D133)</f>
        <v>Darko Oreški</v>
      </c>
      <c r="B45" s="105" t="str">
        <f aca="false">IF(AND(ISTEXT('Sektorski plasman'!E133)=TRUE(),ISNUMBER(F45)=TRUE()),'Sektorski plasman'!E133,"")</f>
        <v>Klen Vigma Sv. Marija</v>
      </c>
      <c r="C45" s="96" t="n">
        <f aca="false">IF(ISNUMBER('Sektorski plasman'!C133)=FALSE(),"",'Sektorski plasman'!C133)</f>
        <v>41</v>
      </c>
      <c r="D45" s="96" t="str">
        <f aca="false">IF(ISNUMBER(E45)=FALSE(),"","C")</f>
        <v>C</v>
      </c>
      <c r="E45" s="403" t="n">
        <f aca="false">IF(AND(ISNUMBER('Sektorski plasman'!A133)=TRUE(),ISNUMBER(F45)=TRUE()),'Sektorski plasman'!A133,"")</f>
        <v>14</v>
      </c>
      <c r="F45" s="96" t="n">
        <f aca="false">IF(ISNUMBER('Sektorski plasman'!B133)=FALSE(),"",'Sektorski plasman'!B133)</f>
        <v>4576</v>
      </c>
      <c r="G45" s="393" t="n">
        <f aca="false">IF(ISNUMBER(F45)=FALSE(),"",I45)</f>
        <v>40</v>
      </c>
      <c r="H45" s="265" t="n">
        <f aca="false">VLOOKUP(B45,'Obračun rezultata A sektora'!$D$2:$H$51,5,FALSE())</f>
        <v>31</v>
      </c>
      <c r="I45" s="105" t="n">
        <f aca="false">IF(ISNUMBER(E45)=FALSE(),"",RANK(J45,$J$6:$J$155,1))</f>
        <v>40</v>
      </c>
      <c r="J45" s="0" t="n">
        <f aca="false">IF(ISNUMBER(E45)=FALSE(),"",E45-K45/100000)</f>
        <v>13.95424</v>
      </c>
      <c r="K45" s="0" t="n">
        <f aca="false">IF(ISNUMBER(F45)=TRUE(),F45,0)</f>
        <v>4576</v>
      </c>
    </row>
    <row r="46" customFormat="false" ht="12.75" hidden="true" customHeight="false" outlineLevel="0" collapsed="false">
      <c r="A46" s="105" t="str">
        <f aca="false">IF(ISNONTEXT('Sektorski plasman'!D78)=TRUE(),"",'Sektorski plasman'!D78)</f>
        <v>Franc Ožbolt</v>
      </c>
      <c r="B46" s="105" t="str">
        <f aca="false">IF(AND(ISTEXT('Sektorski plasman'!E78)=TRUE(),ISNUMBER(F46)=TRUE()),'Sektorski plasman'!E78,"")</f>
        <v>Amur Darda</v>
      </c>
      <c r="C46" s="96" t="n">
        <f aca="false">IF(ISNUMBER('Sektorski plasman'!C78)=FALSE(),"",'Sektorski plasman'!C78)</f>
        <v>36</v>
      </c>
      <c r="D46" s="96" t="str">
        <f aca="false">IF(ISNUMBER(E46)=FALSE(),"","B")</f>
        <v>B</v>
      </c>
      <c r="E46" s="403" t="n">
        <f aca="false">IF(AND(ISNUMBER('Sektorski plasman'!A78)=TRUE(),ISNUMBER(F46)=TRUE()),'Sektorski plasman'!A78,"")</f>
        <v>14</v>
      </c>
      <c r="F46" s="96" t="n">
        <f aca="false">IF(ISNUMBER('Sektorski plasman'!B78)=FALSE(),"",'Sektorski plasman'!B78)</f>
        <v>3457</v>
      </c>
      <c r="G46" s="393" t="n">
        <f aca="false">IF(ISNUMBER(F46)=FALSE(),"",I46)</f>
        <v>41</v>
      </c>
      <c r="H46" s="265" t="n">
        <f aca="false">VLOOKUP(B46,'Obračun rezultata A sektora'!$D$2:$H$51,5,FALSE())</f>
        <v>21</v>
      </c>
      <c r="I46" s="105" t="n">
        <f aca="false">IF(ISNUMBER(E46)=FALSE(),"",RANK(J46,$J$6:$J$155,1))</f>
        <v>41</v>
      </c>
      <c r="J46" s="0" t="n">
        <f aca="false">IF(ISNUMBER(E46)=FALSE(),"",E46-K46/100000)</f>
        <v>13.96543</v>
      </c>
      <c r="K46" s="0" t="n">
        <f aca="false">IF(ISNUMBER(F46)=TRUE(),F46,0)</f>
        <v>3457</v>
      </c>
    </row>
    <row r="47" customFormat="false" ht="12.75" hidden="true" customHeight="false" outlineLevel="0" collapsed="false">
      <c r="A47" s="105" t="str">
        <f aca="false">IF(ISNONTEXT('Sektorski plasman'!D23)=TRUE(),"",'Sektorski plasman'!D23)</f>
        <v>Ivica Kulušić</v>
      </c>
      <c r="B47" s="105" t="str">
        <f aca="false">IF(AND(ISTEXT('Sektorski plasman'!E23)=TRUE(),ISNUMBER(F47)=TRUE()),'Sektorski plasman'!E23,"")</f>
        <v>Hlebine Hlebine</v>
      </c>
      <c r="C47" s="96" t="n">
        <f aca="false">IF(ISNUMBER('Sektorski plasman'!C23)=FALSE(),"",'Sektorski plasman'!C23)</f>
        <v>38</v>
      </c>
      <c r="D47" s="96" t="str">
        <f aca="false">IF(ISNUMBER(E47)=FALSE(),"","A")</f>
        <v>A</v>
      </c>
      <c r="E47" s="403" t="n">
        <f aca="false">IF(AND(ISNUMBER('Sektorski plasman'!A23)=TRUE(),ISNUMBER(F47)=TRUE()),'Sektorski plasman'!A23,"")</f>
        <v>14</v>
      </c>
      <c r="F47" s="96" t="n">
        <f aca="false">IF(ISNUMBER('Sektorski plasman'!B23)=FALSE(),"",'Sektorski plasman'!B23)</f>
        <v>2439</v>
      </c>
      <c r="G47" s="393" t="n">
        <f aca="false">IF(ISNUMBER(F47)=FALSE(),"",I47)</f>
        <v>42</v>
      </c>
      <c r="H47" s="265" t="n">
        <f aca="false">VLOOKUP(B47,'Obračun rezultata A sektora'!$D$2:$H$51,5,FALSE())</f>
        <v>38</v>
      </c>
      <c r="I47" s="105" t="n">
        <f aca="false">IF(ISNUMBER(E47)=FALSE(),"",RANK(J47,$J$6:$J$155,1))</f>
        <v>42</v>
      </c>
      <c r="J47" s="0" t="n">
        <f aca="false">IF(ISNUMBER(E47)=FALSE(),"",E47-K47/100000)</f>
        <v>13.97561</v>
      </c>
      <c r="K47" s="0" t="n">
        <f aca="false">IF(ISNUMBER(F47)=TRUE(),F47,0)</f>
        <v>2439</v>
      </c>
    </row>
    <row r="48" customFormat="false" ht="12.75" hidden="true" customHeight="false" outlineLevel="0" collapsed="false">
      <c r="A48" s="105" t="str">
        <f aca="false">IF(ISNONTEXT('Sektorski plasman'!D134)=TRUE(),"",'Sektorski plasman'!D134)</f>
        <v>Željko Vranić</v>
      </c>
      <c r="B48" s="105" t="str">
        <f aca="false">IF(AND(ISTEXT('Sektorski plasman'!E134)=TRUE(),ISNUMBER(F48)=TRUE()),'Sektorski plasman'!E134,"")</f>
        <v>Sava Slavonski Brod</v>
      </c>
      <c r="C48" s="96" t="n">
        <f aca="false">IF(ISNUMBER('Sektorski plasman'!C134)=FALSE(),"",'Sektorski plasman'!C134)</f>
        <v>29</v>
      </c>
      <c r="D48" s="96" t="str">
        <f aca="false">IF(ISNUMBER(E48)=FALSE(),"","C")</f>
        <v>C</v>
      </c>
      <c r="E48" s="403" t="n">
        <f aca="false">IF(AND(ISNUMBER('Sektorski plasman'!A134)=TRUE(),ISNUMBER(F48)=TRUE()),'Sektorski plasman'!A134,"")</f>
        <v>15</v>
      </c>
      <c r="F48" s="96" t="n">
        <f aca="false">IF(ISNUMBER('Sektorski plasman'!B134)=FALSE(),"",'Sektorski plasman'!B134)</f>
        <v>4566</v>
      </c>
      <c r="G48" s="393" t="n">
        <f aca="false">IF(ISNUMBER(F48)=FALSE(),"",I48)</f>
        <v>43</v>
      </c>
      <c r="H48" s="265" t="n">
        <f aca="false">VLOOKUP(B48,'Obračun rezultata A sektora'!$D$2:$H$51,5,FALSE())</f>
        <v>7</v>
      </c>
      <c r="I48" s="105" t="n">
        <f aca="false">IF(ISNUMBER(E48)=FALSE(),"",RANK(J48,$J$6:$J$155,1))</f>
        <v>43</v>
      </c>
      <c r="J48" s="0" t="n">
        <f aca="false">IF(ISNUMBER(E48)=FALSE(),"",E48-K48/100000)</f>
        <v>14.95434</v>
      </c>
      <c r="K48" s="0" t="n">
        <f aca="false">IF(ISNUMBER(F48)=TRUE(),F48,0)</f>
        <v>4566</v>
      </c>
    </row>
    <row r="49" customFormat="false" ht="12.75" hidden="true" customHeight="false" outlineLevel="0" collapsed="false">
      <c r="A49" s="105" t="str">
        <f aca="false">IF(ISNONTEXT('Sektorski plasman'!D79)=TRUE(),"",'Sektorski plasman'!D79)</f>
        <v>Marijana Vrhoci</v>
      </c>
      <c r="B49" s="105" t="str">
        <f aca="false">IF(AND(ISTEXT('Sektorski plasman'!E79)=TRUE(),ISNUMBER(F49)=TRUE()),'Sektorski plasman'!E79,"")</f>
        <v>Koprivnica Koprivnica</v>
      </c>
      <c r="C49" s="96" t="n">
        <f aca="false">IF(ISNUMBER('Sektorski plasman'!C79)=FALSE(),"",'Sektorski plasman'!C79)</f>
        <v>48</v>
      </c>
      <c r="D49" s="96" t="str">
        <f aca="false">IF(ISNUMBER(E49)=FALSE(),"","B")</f>
        <v>B</v>
      </c>
      <c r="E49" s="403" t="n">
        <f aca="false">IF(AND(ISNUMBER('Sektorski plasman'!A79)=TRUE(),ISNUMBER(F49)=TRUE()),'Sektorski plasman'!A79,"")</f>
        <v>15</v>
      </c>
      <c r="F49" s="96" t="n">
        <f aca="false">IF(ISNUMBER('Sektorski plasman'!B79)=FALSE(),"",'Sektorski plasman'!B79)</f>
        <v>3456</v>
      </c>
      <c r="G49" s="393" t="n">
        <f aca="false">IF(ISNUMBER(F49)=FALSE(),"",I49)</f>
        <v>44</v>
      </c>
      <c r="H49" s="265" t="n">
        <f aca="false">VLOOKUP(B49,'Obračun rezultata A sektora'!$D$2:$H$51,5,FALSE())</f>
        <v>45</v>
      </c>
      <c r="I49" s="105" t="n">
        <f aca="false">IF(ISNUMBER(E49)=FALSE(),"",RANK(J49,$J$6:$J$155,1))</f>
        <v>44</v>
      </c>
      <c r="J49" s="0" t="n">
        <f aca="false">IF(ISNUMBER(E49)=FALSE(),"",E49-K49/100000)</f>
        <v>14.96544</v>
      </c>
      <c r="K49" s="0" t="n">
        <f aca="false">IF(ISNUMBER(F49)=TRUE(),F49,0)</f>
        <v>3456</v>
      </c>
    </row>
    <row r="50" customFormat="false" ht="12.75" hidden="true" customHeight="false" outlineLevel="0" collapsed="false">
      <c r="A50" s="105" t="str">
        <f aca="false">IF(ISNONTEXT('Sektorski plasman'!D24)=TRUE(),"",'Sektorski plasman'!D24)</f>
        <v>Dalibor Petrović</v>
      </c>
      <c r="B50" s="105" t="str">
        <f aca="false">IF(AND(ISTEXT('Sektorski plasman'!E24)=TRUE(),ISNUMBER(F50)=TRUE()),'Sektorski plasman'!E24,"")</f>
        <v>Mrena Nova Gradiška</v>
      </c>
      <c r="C50" s="96" t="n">
        <f aca="false">IF(ISNUMBER('Sektorski plasman'!C24)=FALSE(),"",'Sektorski plasman'!C24)</f>
        <v>26</v>
      </c>
      <c r="D50" s="96" t="str">
        <f aca="false">IF(ISNUMBER(E50)=FALSE(),"","A")</f>
        <v>A</v>
      </c>
      <c r="E50" s="403" t="n">
        <f aca="false">IF(AND(ISNUMBER('Sektorski plasman'!A24)=TRUE(),ISNUMBER(F50)=TRUE()),'Sektorski plasman'!A24,"")</f>
        <v>15</v>
      </c>
      <c r="F50" s="96" t="n">
        <f aca="false">IF(ISNUMBER('Sektorski plasman'!B24)=FALSE(),"",'Sektorski plasman'!B24)</f>
        <v>2438</v>
      </c>
      <c r="G50" s="393" t="n">
        <f aca="false">IF(ISNUMBER(F50)=FALSE(),"",I50)</f>
        <v>45</v>
      </c>
      <c r="H50" s="265" t="n">
        <f aca="false">VLOOKUP(B50,'Obračun rezultata A sektora'!$D$2:$H$51,5,FALSE())</f>
        <v>26</v>
      </c>
      <c r="I50" s="105" t="n">
        <f aca="false">IF(ISNUMBER(E50)=FALSE(),"",RANK(J50,$J$6:$J$155,1))</f>
        <v>45</v>
      </c>
      <c r="J50" s="0" t="n">
        <f aca="false">IF(ISNUMBER(E50)=FALSE(),"",E50-K50/100000)</f>
        <v>14.97562</v>
      </c>
      <c r="K50" s="0" t="n">
        <f aca="false">IF(ISNUMBER(F50)=TRUE(),F50,0)</f>
        <v>2438</v>
      </c>
    </row>
    <row r="51" customFormat="false" ht="12.75" hidden="true" customHeight="false" outlineLevel="0" collapsed="false">
      <c r="A51" s="105" t="str">
        <f aca="false">IF(ISNONTEXT('Sektorski plasman'!D135)=TRUE(),"",'Sektorski plasman'!D135)</f>
        <v>Mato Štokić</v>
      </c>
      <c r="B51" s="105" t="str">
        <f aca="false">IF(AND(ISTEXT('Sektorski plasman'!E135)=TRUE(),ISNUMBER(F51)=TRUE()),'Sektorski plasman'!E135,"")</f>
        <v>Šaran Nard</v>
      </c>
      <c r="C51" s="96" t="n">
        <f aca="false">IF(ISNUMBER('Sektorski plasman'!C135)=FALSE(),"",'Sektorski plasman'!C135)</f>
        <v>39</v>
      </c>
      <c r="D51" s="96" t="str">
        <f aca="false">IF(ISNUMBER(E51)=FALSE(),"","C")</f>
        <v>C</v>
      </c>
      <c r="E51" s="403" t="n">
        <f aca="false">IF(AND(ISNUMBER('Sektorski plasman'!A135)=TRUE(),ISNUMBER(F51)=TRUE()),'Sektorski plasman'!A135,"")</f>
        <v>16</v>
      </c>
      <c r="F51" s="96" t="n">
        <f aca="false">IF(ISNUMBER('Sektorski plasman'!B135)=FALSE(),"",'Sektorski plasman'!B135)</f>
        <v>4565</v>
      </c>
      <c r="G51" s="393" t="n">
        <f aca="false">IF(ISNUMBER(F51)=FALSE(),"",I51)</f>
        <v>46</v>
      </c>
      <c r="H51" s="265" t="n">
        <f aca="false">VLOOKUP(B51,'Obračun rezultata A sektora'!$D$2:$H$51,5,FALSE())</f>
        <v>27</v>
      </c>
      <c r="I51" s="105" t="n">
        <f aca="false">IF(ISNUMBER(E51)=FALSE(),"",RANK(J51,$J$6:$J$155,1))</f>
        <v>46</v>
      </c>
      <c r="J51" s="0" t="n">
        <f aca="false">IF(ISNUMBER(E51)=FALSE(),"",E51-K51/100000)</f>
        <v>15.95435</v>
      </c>
      <c r="K51" s="0" t="n">
        <f aca="false">IF(ISNUMBER(F51)=TRUE(),F51,0)</f>
        <v>4565</v>
      </c>
    </row>
    <row r="52" customFormat="false" ht="12.75" hidden="true" customHeight="false" outlineLevel="0" collapsed="false">
      <c r="A52" s="105" t="str">
        <f aca="false">IF(ISNONTEXT('Sektorski plasman'!D80)=TRUE(),"",'Sektorski plasman'!D80)</f>
        <v>Vencl Volejnik</v>
      </c>
      <c r="B52" s="105" t="str">
        <f aca="false">IF(AND(ISTEXT('Sektorski plasman'!E80)=TRUE(),ISNUMBER(F52)=TRUE()),'Sektorski plasman'!E80,"")</f>
        <v>Toplica Daruvar</v>
      </c>
      <c r="C52" s="96" t="n">
        <f aca="false">IF(ISNUMBER('Sektorski plasman'!C80)=FALSE(),"",'Sektorski plasman'!C80)</f>
        <v>20</v>
      </c>
      <c r="D52" s="96" t="str">
        <f aca="false">IF(ISNUMBER(E52)=FALSE(),"","B")</f>
        <v>B</v>
      </c>
      <c r="E52" s="403" t="n">
        <f aca="false">IF(AND(ISNUMBER('Sektorski plasman'!A80)=TRUE(),ISNUMBER(F52)=TRUE()),'Sektorski plasman'!A80,"")</f>
        <v>16</v>
      </c>
      <c r="F52" s="96" t="n">
        <f aca="false">IF(ISNUMBER('Sektorski plasman'!B80)=FALSE(),"",'Sektorski plasman'!B80)</f>
        <v>3267</v>
      </c>
      <c r="G52" s="393" t="n">
        <f aca="false">IF(ISNUMBER(F52)=FALSE(),"",I52)</f>
        <v>47</v>
      </c>
      <c r="H52" s="265" t="n">
        <f aca="false">VLOOKUP(B52,'Obračun rezultata A sektora'!$D$2:$H$51,5,FALSE())</f>
        <v>40</v>
      </c>
      <c r="I52" s="105" t="n">
        <f aca="false">IF(ISNUMBER(E52)=FALSE(),"",RANK(J52,$J$6:$J$155,1))</f>
        <v>47</v>
      </c>
      <c r="J52" s="0" t="n">
        <f aca="false">IF(ISNUMBER(E52)=FALSE(),"",E52-K52/100000)</f>
        <v>15.96733</v>
      </c>
      <c r="K52" s="0" t="n">
        <f aca="false">IF(ISNUMBER(F52)=TRUE(),F52,0)</f>
        <v>3267</v>
      </c>
    </row>
    <row r="53" customFormat="false" ht="12.75" hidden="true" customHeight="false" outlineLevel="0" collapsed="false">
      <c r="A53" s="105" t="str">
        <f aca="false">IF(ISNONTEXT('Sektorski plasman'!D25)=TRUE(),"",'Sektorski plasman'!D25)</f>
        <v>Tomislav Krivić</v>
      </c>
      <c r="B53" s="105" t="str">
        <f aca="false">IF(AND(ISTEXT('Sektorski plasman'!E25)=TRUE(),ISNUMBER(F53)=TRUE()),'Sektorski plasman'!E25,"")</f>
        <v>Zelina Zelina</v>
      </c>
      <c r="C53" s="96" t="n">
        <f aca="false">IF(ISNUMBER('Sektorski plasman'!C25)=FALSE(),"",'Sektorski plasman'!C25)</f>
        <v>25</v>
      </c>
      <c r="D53" s="96" t="str">
        <f aca="false">IF(ISNUMBER(E53)=FALSE(),"","A")</f>
        <v>A</v>
      </c>
      <c r="E53" s="403" t="n">
        <f aca="false">IF(AND(ISNUMBER('Sektorski plasman'!A25)=TRUE(),ISNUMBER(F53)=TRUE()),'Sektorski plasman'!A25,"")</f>
        <v>16</v>
      </c>
      <c r="F53" s="96" t="n">
        <f aca="false">IF(ISNUMBER('Sektorski plasman'!B25)=FALSE(),"",'Sektorski plasman'!B25)</f>
        <v>2434</v>
      </c>
      <c r="G53" s="393" t="n">
        <f aca="false">IF(ISNUMBER(F53)=FALSE(),"",I53)</f>
        <v>48</v>
      </c>
      <c r="H53" s="265" t="n">
        <f aca="false">VLOOKUP(B53,'Obračun rezultata A sektora'!$D$2:$H$51,5,FALSE())</f>
        <v>25</v>
      </c>
      <c r="I53" s="105" t="n">
        <f aca="false">IF(ISNUMBER(E53)=FALSE(),"",RANK(J53,$J$6:$J$155,1))</f>
        <v>48</v>
      </c>
      <c r="J53" s="0" t="n">
        <f aca="false">IF(ISNUMBER(E53)=FALSE(),"",E53-K53/100000)</f>
        <v>15.97566</v>
      </c>
      <c r="K53" s="0" t="n">
        <f aca="false">IF(ISNUMBER(F53)=TRUE(),F53,0)</f>
        <v>2434</v>
      </c>
    </row>
    <row r="54" customFormat="false" ht="12.75" hidden="true" customHeight="false" outlineLevel="0" collapsed="false">
      <c r="A54" s="105" t="str">
        <f aca="false">IF(ISNONTEXT('Sektorski plasman'!D136)=TRUE(),"",'Sektorski plasman'!D136)</f>
        <v>Darko Iharoš</v>
      </c>
      <c r="B54" s="105" t="str">
        <f aca="false">IF(AND(ISTEXT('Sektorski plasman'!E136)=TRUE(),ISNUMBER(F54)=TRUE()),'Sektorski plasman'!E136,"")</f>
        <v>Udica Grubišno Polje</v>
      </c>
      <c r="C54" s="96" t="n">
        <f aca="false">IF(ISNUMBER('Sektorski plasman'!C136)=FALSE(),"",'Sektorski plasman'!C136)</f>
        <v>32</v>
      </c>
      <c r="D54" s="96" t="str">
        <f aca="false">IF(ISNUMBER(E54)=FALSE(),"","C")</f>
        <v>C</v>
      </c>
      <c r="E54" s="403" t="n">
        <f aca="false">IF(AND(ISNUMBER('Sektorski plasman'!A136)=TRUE(),ISNUMBER(F54)=TRUE()),'Sektorski plasman'!A136,"")</f>
        <v>17</v>
      </c>
      <c r="F54" s="96" t="n">
        <f aca="false">IF(ISNUMBER('Sektorski plasman'!B136)=FALSE(),"",'Sektorski plasman'!B136)</f>
        <v>4445</v>
      </c>
      <c r="G54" s="393" t="n">
        <f aca="false">IF(ISNUMBER(F54)=FALSE(),"",I54)</f>
        <v>49</v>
      </c>
      <c r="H54" s="265" t="n">
        <f aca="false">VLOOKUP(B54,'Obračun rezultata A sektora'!$D$2:$H$51,5,FALSE())</f>
        <v>13</v>
      </c>
      <c r="I54" s="105" t="n">
        <f aca="false">IF(ISNUMBER(E54)=FALSE(),"",RANK(J54,$J$6:$J$155,1))</f>
        <v>49</v>
      </c>
      <c r="J54" s="0" t="n">
        <f aca="false">IF(ISNUMBER(E54)=FALSE(),"",E54-K54/100000)</f>
        <v>16.95555</v>
      </c>
      <c r="K54" s="0" t="n">
        <f aca="false">IF(ISNUMBER(F54)=TRUE(),F54,0)</f>
        <v>4445</v>
      </c>
    </row>
    <row r="55" customFormat="false" ht="12.75" hidden="true" customHeight="false" outlineLevel="0" collapsed="false">
      <c r="A55" s="105" t="str">
        <f aca="false">IF(ISNONTEXT('Sektorski plasman'!D81)=TRUE(),"",'Sektorski plasman'!D81)</f>
        <v>Alojz Iharoš</v>
      </c>
      <c r="B55" s="105" t="str">
        <f aca="false">IF(AND(ISTEXT('Sektorski plasman'!E81)=TRUE(),ISNUMBER(F55)=TRUE()),'Sektorski plasman'!E81,"")</f>
        <v>Udica Grubišno Polje</v>
      </c>
      <c r="C55" s="96" t="n">
        <f aca="false">IF(ISNUMBER('Sektorski plasman'!C81)=FALSE(),"",'Sektorski plasman'!C81)</f>
        <v>32</v>
      </c>
      <c r="D55" s="96" t="str">
        <f aca="false">IF(ISNUMBER(E55)=FALSE(),"","B")</f>
        <v>B</v>
      </c>
      <c r="E55" s="403" t="n">
        <f aca="false">IF(AND(ISNUMBER('Sektorski plasman'!A81)=TRUE(),ISNUMBER(F55)=TRUE()),'Sektorski plasman'!A81,"")</f>
        <v>17</v>
      </c>
      <c r="F55" s="96" t="n">
        <f aca="false">IF(ISNUMBER('Sektorski plasman'!B81)=FALSE(),"",'Sektorski plasman'!B81)</f>
        <v>3265</v>
      </c>
      <c r="G55" s="393" t="n">
        <f aca="false">IF(ISNUMBER(F55)=FALSE(),"",I55)</f>
        <v>50</v>
      </c>
      <c r="H55" s="265" t="n">
        <f aca="false">VLOOKUP(B55,'Obračun rezultata A sektora'!$D$2:$H$51,5,FALSE())</f>
        <v>13</v>
      </c>
      <c r="I55" s="105" t="n">
        <f aca="false">IF(ISNUMBER(E55)=FALSE(),"",RANK(J55,$J$6:$J$155,1))</f>
        <v>50</v>
      </c>
      <c r="J55" s="0" t="n">
        <f aca="false">IF(ISNUMBER(E55)=FALSE(),"",E55-K55/100000)</f>
        <v>16.96735</v>
      </c>
      <c r="K55" s="0" t="n">
        <f aca="false">IF(ISNUMBER(F55)=TRUE(),F55,0)</f>
        <v>3265</v>
      </c>
    </row>
    <row r="56" customFormat="false" ht="12.75" hidden="true" customHeight="false" outlineLevel="0" collapsed="false">
      <c r="A56" s="105" t="str">
        <f aca="false">IF(ISNONTEXT('Sektorski plasman'!D26)=TRUE(),"",'Sektorski plasman'!D26)</f>
        <v>Petar Živković</v>
      </c>
      <c r="B56" s="105" t="str">
        <f aca="false">IF(AND(ISTEXT('Sektorski plasman'!E26)=TRUE(),ISNUMBER(F56)=TRUE()),'Sektorski plasman'!E26,"")</f>
        <v>TSH Čakovec</v>
      </c>
      <c r="C56" s="96" t="n">
        <f aca="false">IF(ISNUMBER('Sektorski plasman'!C26)=FALSE(),"",'Sektorski plasman'!C26)</f>
        <v>5</v>
      </c>
      <c r="D56" s="96" t="str">
        <f aca="false">IF(ISNUMBER(E56)=FALSE(),"","A")</f>
        <v>A</v>
      </c>
      <c r="E56" s="403" t="n">
        <f aca="false">IF(AND(ISNUMBER('Sektorski plasman'!A26)=TRUE(),ISNUMBER(F56)=TRUE()),'Sektorski plasman'!A26,"")</f>
        <v>17</v>
      </c>
      <c r="F56" s="96" t="n">
        <f aca="false">IF(ISNUMBER('Sektorski plasman'!B26)=FALSE(),"",'Sektorski plasman'!B26)</f>
        <v>2360</v>
      </c>
      <c r="G56" s="393" t="n">
        <f aca="false">IF(ISNUMBER(F56)=FALSE(),"",I56)</f>
        <v>51</v>
      </c>
      <c r="H56" s="265" t="n">
        <f aca="false">VLOOKUP(B56,'Obračun rezultata A sektora'!$D$2:$H$51,5,FALSE())</f>
        <v>5</v>
      </c>
      <c r="I56" s="105" t="n">
        <f aca="false">IF(ISNUMBER(E56)=FALSE(),"",RANK(J56,$J$6:$J$155,1))</f>
        <v>51</v>
      </c>
      <c r="J56" s="0" t="n">
        <f aca="false">IF(ISNUMBER(E56)=FALSE(),"",E56-K56/100000)</f>
        <v>16.9764</v>
      </c>
      <c r="K56" s="0" t="n">
        <f aca="false">IF(ISNUMBER(F56)=TRUE(),F56,0)</f>
        <v>2360</v>
      </c>
    </row>
    <row r="57" customFormat="false" ht="12.75" hidden="true" customHeight="false" outlineLevel="0" collapsed="false">
      <c r="A57" s="105" t="str">
        <f aca="false">IF(ISNONTEXT('Sektorski plasman'!D137)=TRUE(),"",'Sektorski plasman'!D137)</f>
        <v>Luka Ostarčić</v>
      </c>
      <c r="B57" s="105" t="str">
        <f aca="false">IF(AND(ISTEXT('Sektorski plasman'!E137)=TRUE(),ISNUMBER(F57)=TRUE()),'Sektorski plasman'!E137,"")</f>
        <v>Som Kutarevo</v>
      </c>
      <c r="C57" s="96" t="n">
        <f aca="false">IF(ISNUMBER('Sektorski plasman'!C137)=FALSE(),"",'Sektorski plasman'!C137)</f>
        <v>33</v>
      </c>
      <c r="D57" s="96" t="str">
        <f aca="false">IF(ISNUMBER(E57)=FALSE(),"","C")</f>
        <v>C</v>
      </c>
      <c r="E57" s="403" t="n">
        <f aca="false">IF(AND(ISNUMBER('Sektorski plasman'!A137)=TRUE(),ISNUMBER(F57)=TRUE()),'Sektorski plasman'!A137,"")</f>
        <v>18</v>
      </c>
      <c r="F57" s="96" t="n">
        <f aca="false">IF(ISNUMBER('Sektorski plasman'!B137)=FALSE(),"",'Sektorski plasman'!B137)</f>
        <v>4344</v>
      </c>
      <c r="G57" s="393" t="n">
        <f aca="false">IF(ISNUMBER(F57)=FALSE(),"",I57)</f>
        <v>52</v>
      </c>
      <c r="H57" s="265" t="n">
        <f aca="false">VLOOKUP(B57,'Obračun rezultata A sektora'!$D$2:$H$51,5,FALSE())</f>
        <v>15</v>
      </c>
      <c r="I57" s="105" t="n">
        <f aca="false">IF(ISNUMBER(E57)=FALSE(),"",RANK(J57,$J$6:$J$155,1))</f>
        <v>52</v>
      </c>
      <c r="J57" s="0" t="n">
        <f aca="false">IF(ISNUMBER(E57)=FALSE(),"",E57-K57/100000)</f>
        <v>17.95656</v>
      </c>
      <c r="K57" s="0" t="n">
        <f aca="false">IF(ISNUMBER(F57)=TRUE(),F57,0)</f>
        <v>4344</v>
      </c>
    </row>
    <row r="58" customFormat="false" ht="12.75" hidden="true" customHeight="false" outlineLevel="0" collapsed="false">
      <c r="A58" s="105" t="str">
        <f aca="false">IF(ISNONTEXT('Sektorski plasman'!D82)=TRUE(),"",'Sektorski plasman'!D82)</f>
        <v>Daniel Pulić</v>
      </c>
      <c r="B58" s="105" t="str">
        <f aca="false">IF(AND(ISTEXT('Sektorski plasman'!E82)=TRUE(),ISNUMBER(F58)=TRUE()),'Sektorski plasman'!E82,"")</f>
        <v>Slavonac Lipik</v>
      </c>
      <c r="C58" s="96" t="n">
        <f aca="false">IF(ISNUMBER('Sektorski plasman'!C82)=FALSE(),"",'Sektorski plasman'!C82)</f>
        <v>21</v>
      </c>
      <c r="D58" s="96" t="str">
        <f aca="false">IF(ISNUMBER(E58)=FALSE(),"","B")</f>
        <v>B</v>
      </c>
      <c r="E58" s="403" t="n">
        <f aca="false">IF(AND(ISNUMBER('Sektorski plasman'!A82)=TRUE(),ISNUMBER(F58)=TRUE()),'Sektorski plasman'!A82,"")</f>
        <v>18</v>
      </c>
      <c r="F58" s="96" t="n">
        <f aca="false">IF(ISNUMBER('Sektorski plasman'!B82)=FALSE(),"",'Sektorski plasman'!B82)</f>
        <v>3200</v>
      </c>
      <c r="G58" s="393" t="n">
        <f aca="false">IF(ISNUMBER(F58)=FALSE(),"",I58)</f>
        <v>53</v>
      </c>
      <c r="H58" s="265" t="n">
        <f aca="false">VLOOKUP(B58,'Obračun rezultata A sektora'!$D$2:$H$51,5,FALSE())</f>
        <v>42</v>
      </c>
      <c r="I58" s="105" t="n">
        <f aca="false">IF(ISNUMBER(E58)=FALSE(),"",RANK(J58,$J$6:$J$155,1))</f>
        <v>53</v>
      </c>
      <c r="J58" s="0" t="n">
        <f aca="false">IF(ISNUMBER(E58)=FALSE(),"",E58-K58/100000)</f>
        <v>17.968</v>
      </c>
      <c r="K58" s="0" t="n">
        <f aca="false">IF(ISNUMBER(F58)=TRUE(),F58,0)</f>
        <v>3200</v>
      </c>
    </row>
    <row r="59" customFormat="false" ht="12.75" hidden="true" customHeight="false" outlineLevel="0" collapsed="false">
      <c r="A59" s="105" t="str">
        <f aca="false">IF(ISNONTEXT('Sektorski plasman'!D27)=TRUE(),"",'Sektorski plasman'!D27)</f>
        <v>Miljenko Manjkas</v>
      </c>
      <c r="B59" s="105" t="str">
        <f aca="false">IF(AND(ISTEXT('Sektorski plasman'!E27)=TRUE(),ISNUMBER(F59)=TRUE()),'Sektorski plasman'!E27,"")</f>
        <v>Šaran Tribalj</v>
      </c>
      <c r="C59" s="96" t="n">
        <f aca="false">IF(ISNUMBER('Sektorski plasman'!C27)=FALSE(),"",'Sektorski plasman'!C27)</f>
        <v>47</v>
      </c>
      <c r="D59" s="96" t="str">
        <f aca="false">IF(ISNUMBER(E59)=FALSE(),"","A")</f>
        <v>A</v>
      </c>
      <c r="E59" s="403" t="n">
        <f aca="false">IF(AND(ISNUMBER('Sektorski plasman'!A27)=TRUE(),ISNUMBER(F59)=TRUE()),'Sektorski plasman'!A27,"")</f>
        <v>18</v>
      </c>
      <c r="F59" s="96" t="n">
        <f aca="false">IF(ISNUMBER('Sektorski plasman'!B27)=FALSE(),"",'Sektorski plasman'!B27)</f>
        <v>2355</v>
      </c>
      <c r="G59" s="393" t="n">
        <f aca="false">IF(ISNUMBER(F59)=FALSE(),"",I59)</f>
        <v>54</v>
      </c>
      <c r="H59" s="265" t="n">
        <f aca="false">VLOOKUP(B59,'Obračun rezultata A sektora'!$D$2:$H$51,5,FALSE())</f>
        <v>47</v>
      </c>
      <c r="I59" s="105" t="n">
        <f aca="false">IF(ISNUMBER(E59)=FALSE(),"",RANK(J59,$J$6:$J$155,1))</f>
        <v>54</v>
      </c>
      <c r="J59" s="0" t="n">
        <f aca="false">IF(ISNUMBER(E59)=FALSE(),"",E59-K59/100000)</f>
        <v>17.97645</v>
      </c>
      <c r="K59" s="0" t="n">
        <f aca="false">IF(ISNUMBER(F59)=TRUE(),F59,0)</f>
        <v>2355</v>
      </c>
    </row>
    <row r="60" customFormat="false" ht="12.75" hidden="true" customHeight="false" outlineLevel="0" collapsed="false">
      <c r="A60" s="105" t="str">
        <f aca="false">IF(ISNONTEXT('Sektorski plasman'!D138)=TRUE(),"",'Sektorski plasman'!D138)</f>
        <v>Tihomir Hunjak</v>
      </c>
      <c r="B60" s="105" t="str">
        <f aca="false">IF(AND(ISTEXT('Sektorski plasman'!E138)=TRUE(),ISNUMBER(F60)=TRUE()),'Sektorski plasman'!E138,"")</f>
        <v>Varaždin Varaždin</v>
      </c>
      <c r="C60" s="96" t="n">
        <f aca="false">IF(ISNUMBER('Sektorski plasman'!C138)=FALSE(),"",'Sektorski plasman'!C138)</f>
        <v>4</v>
      </c>
      <c r="D60" s="96" t="str">
        <f aca="false">IF(ISNUMBER(E60)=FALSE(),"","C")</f>
        <v>C</v>
      </c>
      <c r="E60" s="403" t="n">
        <f aca="false">IF(AND(ISNUMBER('Sektorski plasman'!A138)=TRUE(),ISNUMBER(F60)=TRUE()),'Sektorski plasman'!A138,"")</f>
        <v>19</v>
      </c>
      <c r="F60" s="96" t="n">
        <f aca="false">IF(ISNUMBER('Sektorski plasman'!B138)=FALSE(),"",'Sektorski plasman'!B138)</f>
        <v>4320</v>
      </c>
      <c r="G60" s="393" t="n">
        <f aca="false">IF(ISNUMBER(F60)=FALSE(),"",I60)</f>
        <v>55</v>
      </c>
      <c r="H60" s="265" t="n">
        <f aca="false">VLOOKUP(B60,'Obračun rezultata A sektora'!$D$2:$H$51,5,FALSE())</f>
        <v>8</v>
      </c>
      <c r="I60" s="105" t="n">
        <f aca="false">IF(ISNUMBER(E60)=FALSE(),"",RANK(J60,$J$6:$J$155,1))</f>
        <v>55</v>
      </c>
      <c r="J60" s="0" t="n">
        <f aca="false">IF(ISNUMBER(E60)=FALSE(),"",E60-K60/100000)</f>
        <v>18.9568</v>
      </c>
      <c r="K60" s="0" t="n">
        <f aca="false">IF(ISNUMBER(F60)=TRUE(),F60,0)</f>
        <v>4320</v>
      </c>
    </row>
    <row r="61" customFormat="false" ht="12.75" hidden="true" customHeight="false" outlineLevel="0" collapsed="false">
      <c r="A61" s="105" t="str">
        <f aca="false">IF(ISNONTEXT('Sektorski plasman'!D83)=TRUE(),"",'Sektorski plasman'!D83)</f>
        <v>Saša Majić</v>
      </c>
      <c r="B61" s="105" t="str">
        <f aca="false">IF(AND(ISTEXT('Sektorski plasman'!E83)=TRUE(),ISNUMBER(F61)=TRUE()),'Sektorski plasman'!E83,"")</f>
        <v>Pakrac Pakrac</v>
      </c>
      <c r="C61" s="96" t="n">
        <f aca="false">IF(ISNUMBER('Sektorski plasman'!C83)=FALSE(),"",'Sektorski plasman'!C83)</f>
        <v>14</v>
      </c>
      <c r="D61" s="96" t="str">
        <f aca="false">IF(ISNUMBER(E61)=FALSE(),"","B")</f>
        <v>B</v>
      </c>
      <c r="E61" s="403" t="n">
        <f aca="false">IF(AND(ISNUMBER('Sektorski plasman'!A83)=TRUE(),ISNUMBER(F61)=TRUE()),'Sektorski plasman'!A83,"")</f>
        <v>19</v>
      </c>
      <c r="F61" s="96" t="n">
        <f aca="false">IF(ISNUMBER('Sektorski plasman'!B83)=FALSE(),"",'Sektorski plasman'!B83)</f>
        <v>2890</v>
      </c>
      <c r="G61" s="393" t="n">
        <f aca="false">IF(ISNUMBER(F61)=FALSE(),"",I61)</f>
        <v>56</v>
      </c>
      <c r="H61" s="265" t="n">
        <f aca="false">VLOOKUP(B61,'Obračun rezultata A sektora'!$D$2:$H$51,5,FALSE())</f>
        <v>28</v>
      </c>
      <c r="I61" s="105" t="n">
        <f aca="false">IF(ISNUMBER(E61)=FALSE(),"",RANK(J61,$J$6:$J$155,1))</f>
        <v>56</v>
      </c>
      <c r="J61" s="0" t="n">
        <f aca="false">IF(ISNUMBER(E61)=FALSE(),"",E61-K61/100000)</f>
        <v>18.9711</v>
      </c>
      <c r="K61" s="0" t="n">
        <f aca="false">IF(ISNUMBER(F61)=TRUE(),F61,0)</f>
        <v>2890</v>
      </c>
    </row>
    <row r="62" customFormat="false" ht="12.75" hidden="true" customHeight="false" outlineLevel="0" collapsed="false">
      <c r="A62" s="105" t="str">
        <f aca="false">IF(ISNONTEXT('Sektorski plasman'!D28)=TRUE(),"",'Sektorski plasman'!D28)</f>
        <v>Bojan Žegarac</v>
      </c>
      <c r="B62" s="105" t="str">
        <f aca="false">IF(AND(ISTEXT('Sektorski plasman'!E28)=TRUE(),ISNUMBER(F62)=TRUE()),'Sektorski plasman'!E28,"")</f>
        <v>Jez Jasenovac</v>
      </c>
      <c r="C62" s="96" t="n">
        <f aca="false">IF(ISNUMBER('Sektorski plasman'!C28)=FALSE(),"",'Sektorski plasman'!C28)</f>
        <v>24</v>
      </c>
      <c r="D62" s="96" t="str">
        <f aca="false">IF(ISNUMBER(E62)=FALSE(),"","A")</f>
        <v>A</v>
      </c>
      <c r="E62" s="403" t="n">
        <f aca="false">IF(AND(ISNUMBER('Sektorski plasman'!A28)=TRUE(),ISNUMBER(F62)=TRUE()),'Sektorski plasman'!A28,"")</f>
        <v>19</v>
      </c>
      <c r="F62" s="96" t="n">
        <f aca="false">IF(ISNUMBER('Sektorski plasman'!B28)=FALSE(),"",'Sektorski plasman'!B28)</f>
        <v>2312</v>
      </c>
      <c r="G62" s="393" t="n">
        <f aca="false">IF(ISNUMBER(F62)=FALSE(),"",I62)</f>
        <v>57</v>
      </c>
      <c r="H62" s="265" t="n">
        <f aca="false">VLOOKUP(B62,'Obračun rezultata A sektora'!$D$2:$H$51,5,FALSE())</f>
        <v>24</v>
      </c>
      <c r="I62" s="105" t="n">
        <f aca="false">IF(ISNUMBER(E62)=FALSE(),"",RANK(J62,$J$6:$J$155,1))</f>
        <v>57</v>
      </c>
      <c r="J62" s="0" t="n">
        <f aca="false">IF(ISNUMBER(E62)=FALSE(),"",E62-K62/100000)</f>
        <v>18.97688</v>
      </c>
      <c r="K62" s="0" t="n">
        <f aca="false">IF(ISNUMBER(F62)=TRUE(),F62,0)</f>
        <v>2312</v>
      </c>
    </row>
    <row r="63" customFormat="false" ht="12.75" hidden="true" customHeight="false" outlineLevel="0" collapsed="false">
      <c r="A63" s="105" t="str">
        <f aca="false">IF(ISNONTEXT('Sektorski plasman'!D139)=TRUE(),"",'Sektorski plasman'!D139)</f>
        <v>Darko Rakić</v>
      </c>
      <c r="B63" s="105" t="str">
        <f aca="false">IF(AND(ISTEXT('Sektorski plasman'!E139)=TRUE(),ISNUMBER(F63)=TRUE()),'Sektorski plasman'!E139,"")</f>
        <v>Koprivnica Koprivnica</v>
      </c>
      <c r="C63" s="96" t="n">
        <f aca="false">IF(ISNUMBER('Sektorski plasman'!C139)=FALSE(),"",'Sektorski plasman'!C139)</f>
        <v>48</v>
      </c>
      <c r="D63" s="96" t="str">
        <f aca="false">IF(ISNUMBER(E63)=FALSE(),"","C")</f>
        <v>C</v>
      </c>
      <c r="E63" s="403" t="n">
        <f aca="false">IF(AND(ISNUMBER('Sektorski plasman'!A139)=TRUE(),ISNUMBER(F63)=TRUE()),'Sektorski plasman'!A139,"")</f>
        <v>20</v>
      </c>
      <c r="F63" s="96" t="n">
        <f aca="false">IF(ISNUMBER('Sektorski plasman'!B139)=FALSE(),"",'Sektorski plasman'!B139)</f>
        <v>3758</v>
      </c>
      <c r="G63" s="393" t="n">
        <f aca="false">IF(ISNUMBER(F63)=FALSE(),"",I63)</f>
        <v>58</v>
      </c>
      <c r="H63" s="265" t="n">
        <f aca="false">VLOOKUP(B63,'Obračun rezultata A sektora'!$D$2:$H$51,5,FALSE())</f>
        <v>45</v>
      </c>
      <c r="I63" s="105" t="n">
        <f aca="false">IF(ISNUMBER(E63)=FALSE(),"",RANK(J63,$J$6:$J$155,1))</f>
        <v>58</v>
      </c>
      <c r="J63" s="0" t="n">
        <f aca="false">IF(ISNUMBER(E63)=FALSE(),"",E63-K63/100000)</f>
        <v>19.96242</v>
      </c>
      <c r="K63" s="0" t="n">
        <f aca="false">IF(ISNUMBER(F63)=TRUE(),F63,0)</f>
        <v>3758</v>
      </c>
    </row>
    <row r="64" customFormat="false" ht="12.75" hidden="true" customHeight="false" outlineLevel="0" collapsed="false">
      <c r="A64" s="105" t="str">
        <f aca="false">IF(ISNONTEXT('Sektorski plasman'!D84)=TRUE(),"",'Sektorski plasman'!D84)</f>
        <v>Dražen Červeni</v>
      </c>
      <c r="B64" s="105" t="str">
        <f aca="false">IF(AND(ISTEXT('Sektorski plasman'!E84)=TRUE(),ISNUMBER(F64)=TRUE()),'Sektorski plasman'!E84,"")</f>
        <v>Ilova Garešnica</v>
      </c>
      <c r="C64" s="96" t="n">
        <f aca="false">IF(ISNUMBER('Sektorski plasman'!C84)=FALSE(),"",'Sektorski plasman'!C84)</f>
        <v>11</v>
      </c>
      <c r="D64" s="96" t="str">
        <f aca="false">IF(ISNUMBER(E64)=FALSE(),"","B")</f>
        <v>B</v>
      </c>
      <c r="E64" s="403" t="n">
        <f aca="false">IF(AND(ISNUMBER('Sektorski plasman'!A84)=TRUE(),ISNUMBER(F64)=TRUE()),'Sektorski plasman'!A84,"")</f>
        <v>20</v>
      </c>
      <c r="F64" s="96" t="n">
        <f aca="false">IF(ISNUMBER('Sektorski plasman'!B84)=FALSE(),"",'Sektorski plasman'!B84)</f>
        <v>2800</v>
      </c>
      <c r="G64" s="393" t="n">
        <f aca="false">IF(ISNUMBER(F64)=FALSE(),"",I64)</f>
        <v>59</v>
      </c>
      <c r="H64" s="265" t="n">
        <f aca="false">VLOOKUP(B64,'Obračun rezultata A sektora'!$D$2:$H$51,5,FALSE())</f>
        <v>22</v>
      </c>
      <c r="I64" s="105" t="n">
        <f aca="false">IF(ISNUMBER(E64)=FALSE(),"",RANK(J64,$J$6:$J$155,1))</f>
        <v>59</v>
      </c>
      <c r="J64" s="0" t="n">
        <f aca="false">IF(ISNUMBER(E64)=FALSE(),"",E64-K64/100000)</f>
        <v>19.972</v>
      </c>
      <c r="K64" s="0" t="n">
        <f aca="false">IF(ISNUMBER(F64)=TRUE(),F64,0)</f>
        <v>2800</v>
      </c>
    </row>
    <row r="65" customFormat="false" ht="12.75" hidden="true" customHeight="false" outlineLevel="0" collapsed="false">
      <c r="A65" s="105" t="str">
        <f aca="false">IF(ISNONTEXT('Sektorski plasman'!D29)=TRUE(),"",'Sektorski plasman'!D29)</f>
        <v>Ivan Đuričić</v>
      </c>
      <c r="B65" s="105" t="str">
        <f aca="false">IF(AND(ISTEXT('Sektorski plasman'!E29)=TRUE(),ISNUMBER(F65)=TRUE()),'Sektorski plasman'!E29,"")</f>
        <v>Lavanda Vinkovci</v>
      </c>
      <c r="C65" s="96" t="n">
        <f aca="false">IF(ISNUMBER('Sektorski plasman'!C29)=FALSE(),"",'Sektorski plasman'!C29)</f>
        <v>23</v>
      </c>
      <c r="D65" s="96" t="str">
        <f aca="false">IF(ISNUMBER(E65)=FALSE(),"","A")</f>
        <v>A</v>
      </c>
      <c r="E65" s="403" t="n">
        <f aca="false">IF(AND(ISNUMBER('Sektorski plasman'!A29)=TRUE(),ISNUMBER(F65)=TRUE()),'Sektorski plasman'!A29,"")</f>
        <v>20</v>
      </c>
      <c r="F65" s="96" t="n">
        <f aca="false">IF(ISNUMBER('Sektorski plasman'!B29)=FALSE(),"",'Sektorski plasman'!B29)</f>
        <v>2236</v>
      </c>
      <c r="G65" s="393" t="n">
        <f aca="false">IF(ISNUMBER(F65)=FALSE(),"",I65)</f>
        <v>60</v>
      </c>
      <c r="H65" s="265" t="n">
        <f aca="false">VLOOKUP(B65,'Obračun rezultata A sektora'!$D$2:$H$51,5,FALSE())</f>
        <v>23</v>
      </c>
      <c r="I65" s="105" t="n">
        <f aca="false">IF(ISNUMBER(E65)=FALSE(),"",RANK(J65,$J$6:$J$155,1))</f>
        <v>60</v>
      </c>
      <c r="J65" s="0" t="n">
        <f aca="false">IF(ISNUMBER(E65)=FALSE(),"",E65-K65/100000)</f>
        <v>19.97764</v>
      </c>
      <c r="K65" s="0" t="n">
        <f aca="false">IF(ISNUMBER(F65)=TRUE(),F65,0)</f>
        <v>2236</v>
      </c>
    </row>
    <row r="66" customFormat="false" ht="12.75" hidden="true" customHeight="false" outlineLevel="0" collapsed="false">
      <c r="A66" s="105" t="str">
        <f aca="false">IF(ISNONTEXT('Sektorski plasman'!D140)=TRUE(),"",'Sektorski plasman'!D140)</f>
        <v>Danijel Meseš</v>
      </c>
      <c r="B66" s="105" t="str">
        <f aca="false">IF(AND(ISTEXT('Sektorski plasman'!E140)=TRUE(),ISNUMBER(F66)=TRUE()),'Sektorski plasman'!E140,"")</f>
        <v>Jez Jasenovac</v>
      </c>
      <c r="C66" s="96" t="n">
        <f aca="false">IF(ISNUMBER('Sektorski plasman'!C140)=FALSE(),"",'Sektorski plasman'!C140)</f>
        <v>12</v>
      </c>
      <c r="D66" s="96" t="str">
        <f aca="false">IF(ISNUMBER(E66)=FALSE(),"","C")</f>
        <v>C</v>
      </c>
      <c r="E66" s="403" t="n">
        <f aca="false">IF(AND(ISNUMBER('Sektorski plasman'!A140)=TRUE(),ISNUMBER(F66)=TRUE()),'Sektorski plasman'!A140,"")</f>
        <v>21</v>
      </c>
      <c r="F66" s="96" t="n">
        <f aca="false">IF(ISNUMBER('Sektorski plasman'!B140)=FALSE(),"",'Sektorski plasman'!B140)</f>
        <v>3679</v>
      </c>
      <c r="G66" s="393" t="n">
        <f aca="false">IF(ISNUMBER(F66)=FALSE(),"",I66)</f>
        <v>61</v>
      </c>
      <c r="H66" s="265" t="n">
        <f aca="false">VLOOKUP(B66,'Obračun rezultata A sektora'!$D$2:$H$51,5,FALSE())</f>
        <v>24</v>
      </c>
      <c r="I66" s="105" t="n">
        <f aca="false">IF(ISNUMBER(E66)=FALSE(),"",RANK(J66,$J$6:$J$155,1))</f>
        <v>61</v>
      </c>
      <c r="J66" s="0" t="n">
        <f aca="false">IF(ISNUMBER(E66)=FALSE(),"",E66-K66/100000)</f>
        <v>20.96321</v>
      </c>
      <c r="K66" s="0" t="n">
        <f aca="false">IF(ISNUMBER(F66)=TRUE(),F66,0)</f>
        <v>3679</v>
      </c>
    </row>
    <row r="67" customFormat="false" ht="12.75" hidden="true" customHeight="false" outlineLevel="0" collapsed="false">
      <c r="A67" s="105" t="str">
        <f aca="false">IF(ISNONTEXT('Sektorski plasman'!D30)=TRUE(),"",'Sektorski plasman'!D30)</f>
        <v>Dražen Bengez</v>
      </c>
      <c r="B67" s="105" t="str">
        <f aca="false">IF(AND(ISTEXT('Sektorski plasman'!E30)=TRUE(),ISNUMBER(F67)=TRUE()),'Sektorski plasman'!E30,"")</f>
        <v>Ilova Garešnica</v>
      </c>
      <c r="C67" s="96" t="n">
        <f aca="false">IF(ISNUMBER('Sektorski plasman'!C30)=FALSE(),"",'Sektorski plasman'!C30)</f>
        <v>22</v>
      </c>
      <c r="D67" s="96" t="str">
        <f aca="false">IF(ISNUMBER(E67)=FALSE(),"","A")</f>
        <v>A</v>
      </c>
      <c r="E67" s="403" t="n">
        <f aca="false">IF(AND(ISNUMBER('Sektorski plasman'!A30)=TRUE(),ISNUMBER(F67)=TRUE()),'Sektorski plasman'!A30,"")</f>
        <v>21</v>
      </c>
      <c r="F67" s="96" t="n">
        <f aca="false">IF(ISNUMBER('Sektorski plasman'!B30)=FALSE(),"",'Sektorski plasman'!B30)</f>
        <v>2157</v>
      </c>
      <c r="G67" s="393" t="n">
        <f aca="false">IF(ISNUMBER(F67)=FALSE(),"",I67)</f>
        <v>62</v>
      </c>
      <c r="H67" s="265" t="n">
        <f aca="false">VLOOKUP(B67,'Obračun rezultata A sektora'!$D$2:$H$51,5,FALSE())</f>
        <v>22</v>
      </c>
      <c r="I67" s="105" t="n">
        <f aca="false">IF(ISNUMBER(E67)=FALSE(),"",RANK(J67,$J$6:$J$155,1))</f>
        <v>62</v>
      </c>
      <c r="J67" s="0" t="n">
        <f aca="false">IF(ISNUMBER(E67)=FALSE(),"",E67-K67/100000)</f>
        <v>20.97843</v>
      </c>
      <c r="K67" s="0" t="n">
        <f aca="false">IF(ISNUMBER(F67)=TRUE(),F67,0)</f>
        <v>2157</v>
      </c>
    </row>
    <row r="68" customFormat="false" ht="12.75" hidden="true" customHeight="false" outlineLevel="0" collapsed="false">
      <c r="A68" s="105" t="str">
        <f aca="false">IF(ISNONTEXT('Sektorski plasman'!D85)=TRUE(),"",'Sektorski plasman'!D85)</f>
        <v>Zlatan Janeš</v>
      </c>
      <c r="B68" s="105" t="str">
        <f aca="false">IF(AND(ISTEXT('Sektorski plasman'!E85)=TRUE(),ISNUMBER(F68)=TRUE()),'Sektorski plasman'!E85,"")</f>
        <v>Šaran Nard</v>
      </c>
      <c r="C68" s="96" t="n">
        <f aca="false">IF(ISNUMBER('Sektorski plasman'!C85)=FALSE(),"",'Sektorski plasman'!C85)</f>
        <v>39</v>
      </c>
      <c r="D68" s="96" t="str">
        <f aca="false">IF(ISNUMBER(E68)=FALSE(),"","B")</f>
        <v>B</v>
      </c>
      <c r="E68" s="403" t="n">
        <f aca="false">IF(AND(ISNUMBER('Sektorski plasman'!A85)=TRUE(),ISNUMBER(F68)=TRUE()),'Sektorski plasman'!A85,"")</f>
        <v>21.5</v>
      </c>
      <c r="F68" s="96" t="n">
        <f aca="false">IF(ISNUMBER('Sektorski plasman'!B85)=FALSE(),"",'Sektorski plasman'!B85)</f>
        <v>2646</v>
      </c>
      <c r="G68" s="393" t="n">
        <f aca="false">IF(ISNUMBER(F68)=FALSE(),"",I68)</f>
        <v>63</v>
      </c>
      <c r="H68" s="265" t="n">
        <f aca="false">VLOOKUP(B68,'Obračun rezultata A sektora'!$D$2:$H$51,5,FALSE())</f>
        <v>27</v>
      </c>
      <c r="I68" s="105" t="n">
        <f aca="false">IF(ISNUMBER(E68)=FALSE(),"",RANK(J68,$J$6:$J$155,1))</f>
        <v>63</v>
      </c>
      <c r="J68" s="0" t="n">
        <f aca="false">IF(ISNUMBER(E68)=FALSE(),"",E68-K68/100000)</f>
        <v>21.47354</v>
      </c>
      <c r="K68" s="0" t="n">
        <f aca="false">IF(ISNUMBER(F68)=TRUE(),F68,0)</f>
        <v>2646</v>
      </c>
    </row>
    <row r="69" customFormat="false" ht="12.75" hidden="true" customHeight="false" outlineLevel="0" collapsed="false">
      <c r="A69" s="105" t="str">
        <f aca="false">IF(ISNONTEXT('Sektorski plasman'!D86)=TRUE(),"",'Sektorski plasman'!D86)</f>
        <v>Ivan Kovač</v>
      </c>
      <c r="B69" s="105" t="str">
        <f aca="false">IF(AND(ISTEXT('Sektorski plasman'!E86)=TRUE(),ISNUMBER(F69)=TRUE()),'Sektorski plasman'!E86,"")</f>
        <v>Lavanda Vinkovci</v>
      </c>
      <c r="C69" s="96" t="n">
        <f aca="false">IF(ISNUMBER('Sektorski plasman'!C86)=FALSE(),"",'Sektorski plasman'!C86)</f>
        <v>37</v>
      </c>
      <c r="D69" s="96" t="str">
        <f aca="false">IF(ISNUMBER(E69)=FALSE(),"","B")</f>
        <v>B</v>
      </c>
      <c r="E69" s="403" t="n">
        <f aca="false">IF(AND(ISNUMBER('Sektorski plasman'!A86)=TRUE(),ISNUMBER(F69)=TRUE()),'Sektorski plasman'!A86,"")</f>
        <v>21.5</v>
      </c>
      <c r="F69" s="96" t="n">
        <f aca="false">IF(ISNUMBER('Sektorski plasman'!B86)=FALSE(),"",'Sektorski plasman'!B86)</f>
        <v>2646</v>
      </c>
      <c r="G69" s="393" t="n">
        <f aca="false">IF(ISNUMBER(F69)=FALSE(),"",I69)</f>
        <v>63</v>
      </c>
      <c r="H69" s="265" t="n">
        <f aca="false">VLOOKUP(B69,'Obračun rezultata A sektora'!$D$2:$H$51,5,FALSE())</f>
        <v>23</v>
      </c>
      <c r="I69" s="105" t="n">
        <f aca="false">IF(ISNUMBER(E69)=FALSE(),"",RANK(J69,$J$6:$J$155,1))</f>
        <v>63</v>
      </c>
      <c r="J69" s="0" t="n">
        <f aca="false">IF(ISNUMBER(E69)=FALSE(),"",E69-K69/100000)</f>
        <v>21.47354</v>
      </c>
      <c r="K69" s="0" t="n">
        <f aca="false">IF(ISNUMBER(F69)=TRUE(),F69,0)</f>
        <v>2646</v>
      </c>
    </row>
    <row r="70" customFormat="false" ht="12.75" hidden="true" customHeight="false" outlineLevel="0" collapsed="false">
      <c r="A70" s="105" t="str">
        <f aca="false">IF(ISNONTEXT('Sektorski plasman'!D141)=TRUE(),"",'Sektorski plasman'!D141)</f>
        <v>Nikica Vranješ</v>
      </c>
      <c r="B70" s="105" t="str">
        <f aca="false">IF(AND(ISTEXT('Sektorski plasman'!E141)=TRUE(),ISNUMBER(F70)=TRUE()),'Sektorski plasman'!E141,"")</f>
        <v>Valpovka Valpovo</v>
      </c>
      <c r="C70" s="96" t="n">
        <f aca="false">IF(ISNUMBER('Sektorski plasman'!C141)=FALSE(),"",'Sektorski plasman'!C141)</f>
        <v>42</v>
      </c>
      <c r="D70" s="96" t="str">
        <f aca="false">IF(ISNUMBER(E70)=FALSE(),"","C")</f>
        <v>C</v>
      </c>
      <c r="E70" s="403" t="n">
        <f aca="false">IF(AND(ISNUMBER('Sektorski plasman'!A141)=TRUE(),ISNUMBER(F70)=TRUE()),'Sektorski plasman'!A141,"")</f>
        <v>22</v>
      </c>
      <c r="F70" s="96" t="n">
        <f aca="false">IF(ISNUMBER('Sektorski plasman'!B141)=FALSE(),"",'Sektorski plasman'!B141)</f>
        <v>3676</v>
      </c>
      <c r="G70" s="393" t="n">
        <f aca="false">IF(ISNUMBER(F70)=FALSE(),"",I70)</f>
        <v>65</v>
      </c>
      <c r="H70" s="265" t="n">
        <f aca="false">VLOOKUP(B70,'Obračun rezultata A sektora'!$D$2:$H$51,5,FALSE())</f>
        <v>33</v>
      </c>
      <c r="I70" s="105" t="n">
        <f aca="false">IF(ISNUMBER(E70)=FALSE(),"",RANK(J70,$J$6:$J$155,1))</f>
        <v>65</v>
      </c>
      <c r="J70" s="0" t="n">
        <f aca="false">IF(ISNUMBER(E70)=FALSE(),"",E70-K70/100000)</f>
        <v>21.96324</v>
      </c>
      <c r="K70" s="0" t="n">
        <f aca="false">IF(ISNUMBER(F70)=TRUE(),F70,0)</f>
        <v>3676</v>
      </c>
    </row>
    <row r="71" customFormat="false" ht="12.75" hidden="true" customHeight="false" outlineLevel="0" collapsed="false">
      <c r="A71" s="105" t="str">
        <f aca="false">IF(ISNONTEXT('Sektorski plasman'!D31)=TRUE(),"",'Sektorski plasman'!D31)</f>
        <v>Draž Katalenić</v>
      </c>
      <c r="B71" s="105" t="str">
        <f aca="false">IF(AND(ISTEXT('Sektorski plasman'!E31)=TRUE(),ISNUMBER(F71)=TRUE()),'Sektorski plasman'!E31,"")</f>
        <v>Amur Darda</v>
      </c>
      <c r="C71" s="96" t="n">
        <f aca="false">IF(ISNUMBER('Sektorski plasman'!C31)=FALSE(),"",'Sektorski plasman'!C31)</f>
        <v>21</v>
      </c>
      <c r="D71" s="96" t="str">
        <f aca="false">IF(ISNUMBER(E71)=FALSE(),"","A")</f>
        <v>A</v>
      </c>
      <c r="E71" s="403" t="n">
        <f aca="false">IF(AND(ISNUMBER('Sektorski plasman'!A31)=TRUE(),ISNUMBER(F71)=TRUE()),'Sektorski plasman'!A31,"")</f>
        <v>22</v>
      </c>
      <c r="F71" s="96" t="n">
        <f aca="false">IF(ISNUMBER('Sektorski plasman'!B31)=FALSE(),"",'Sektorski plasman'!B31)</f>
        <v>2009</v>
      </c>
      <c r="G71" s="393" t="n">
        <f aca="false">IF(ISNUMBER(F71)=FALSE(),"",I71)</f>
        <v>66</v>
      </c>
      <c r="H71" s="265" t="n">
        <f aca="false">VLOOKUP(B71,'Obračun rezultata A sektora'!$D$2:$H$51,5,FALSE())</f>
        <v>21</v>
      </c>
      <c r="I71" s="105" t="n">
        <f aca="false">IF(ISNUMBER(E71)=FALSE(),"",RANK(J71,$J$6:$J$155,1))</f>
        <v>66</v>
      </c>
      <c r="J71" s="0" t="n">
        <f aca="false">IF(ISNUMBER(E71)=FALSE(),"",E71-K71/100000)</f>
        <v>21.97991</v>
      </c>
      <c r="K71" s="0" t="n">
        <f aca="false">IF(ISNUMBER(F71)=TRUE(),F71,0)</f>
        <v>2009</v>
      </c>
    </row>
    <row r="72" customFormat="false" ht="12.75" hidden="true" customHeight="false" outlineLevel="0" collapsed="false">
      <c r="A72" s="105" t="str">
        <f aca="false">IF(ISNONTEXT('Sektorski plasman'!D142)=TRUE(),"",'Sektorski plasman'!D142)</f>
        <v>Marko Didović</v>
      </c>
      <c r="B72" s="105" t="str">
        <f aca="false">IF(AND(ISTEXT('Sektorski plasman'!E142)=TRUE(),ISNUMBER(F72)=TRUE()),'Sektorski plasman'!E142,"")</f>
        <v>Som Kotoriba</v>
      </c>
      <c r="C72" s="96" t="n">
        <f aca="false">IF(ISNUMBER('Sektorski plasman'!C142)=FALSE(),"",'Sektorski plasman'!C142)</f>
        <v>25</v>
      </c>
      <c r="D72" s="96" t="str">
        <f aca="false">IF(ISNUMBER(E72)=FALSE(),"","C")</f>
        <v>C</v>
      </c>
      <c r="E72" s="403" t="n">
        <f aca="false">IF(AND(ISNUMBER('Sektorski plasman'!A142)=TRUE(),ISNUMBER(F72)=TRUE()),'Sektorski plasman'!A142,"")</f>
        <v>23</v>
      </c>
      <c r="F72" s="96" t="n">
        <f aca="false">IF(ISNUMBER('Sektorski plasman'!B142)=FALSE(),"",'Sektorski plasman'!B142)</f>
        <v>3656</v>
      </c>
      <c r="G72" s="393" t="n">
        <f aca="false">IF(ISNUMBER(F72)=FALSE(),"",I72)</f>
        <v>67</v>
      </c>
      <c r="H72" s="265" t="n">
        <f aca="false">VLOOKUP(B72,'Obračun rezultata A sektora'!$D$2:$H$51,5,FALSE())</f>
        <v>50</v>
      </c>
      <c r="I72" s="105" t="n">
        <f aca="false">IF(ISNUMBER(E72)=FALSE(),"",RANK(J72,$J$6:$J$155,1))</f>
        <v>67</v>
      </c>
      <c r="J72" s="0" t="n">
        <f aca="false">IF(ISNUMBER(E72)=FALSE(),"",E72-K72/100000)</f>
        <v>22.96344</v>
      </c>
      <c r="K72" s="0" t="n">
        <f aca="false">IF(ISNUMBER(F72)=TRUE(),F72,0)</f>
        <v>3656</v>
      </c>
    </row>
    <row r="73" customFormat="false" ht="12.75" hidden="true" customHeight="false" outlineLevel="0" collapsed="false">
      <c r="A73" s="105" t="str">
        <f aca="false">IF(ISNONTEXT('Sektorski plasman'!D87)=TRUE(),"",'Sektorski plasman'!D87)</f>
        <v>Željko Carić</v>
      </c>
      <c r="B73" s="105" t="str">
        <f aca="false">IF(AND(ISTEXT('Sektorski plasman'!E87)=TRUE(),ISNUMBER(F73)=TRUE()),'Sektorski plasman'!E87,"")</f>
        <v>Priroda Vinkovci</v>
      </c>
      <c r="C73" s="96" t="n">
        <f aca="false">IF(ISNUMBER('Sektorski plasman'!C87)=FALSE(),"",'Sektorski plasman'!C87)</f>
        <v>26</v>
      </c>
      <c r="D73" s="96" t="str">
        <f aca="false">IF(ISNUMBER(E73)=FALSE(),"","B")</f>
        <v>B</v>
      </c>
      <c r="E73" s="403" t="n">
        <f aca="false">IF(AND(ISNUMBER('Sektorski plasman'!A87)=TRUE(),ISNUMBER(F73)=TRUE()),'Sektorski plasman'!A87,"")</f>
        <v>23</v>
      </c>
      <c r="F73" s="96" t="n">
        <f aca="false">IF(ISNUMBER('Sektorski plasman'!B87)=FALSE(),"",'Sektorski plasman'!B87)</f>
        <v>2574</v>
      </c>
      <c r="G73" s="393" t="n">
        <f aca="false">IF(ISNUMBER(F73)=FALSE(),"",I73)</f>
        <v>68</v>
      </c>
      <c r="H73" s="265" t="n">
        <f aca="false">VLOOKUP(B73,'Obračun rezultata A sektora'!$D$2:$H$51,5,FALSE())</f>
        <v>1</v>
      </c>
      <c r="I73" s="105" t="n">
        <f aca="false">IF(ISNUMBER(E73)=FALSE(),"",RANK(J73,$J$6:$J$155,1))</f>
        <v>68</v>
      </c>
      <c r="J73" s="0" t="n">
        <f aca="false">IF(ISNUMBER(E73)=FALSE(),"",E73-K73/100000)</f>
        <v>22.97426</v>
      </c>
      <c r="K73" s="0" t="n">
        <f aca="false">IF(ISNUMBER(F73)=TRUE(),F73,0)</f>
        <v>2574</v>
      </c>
    </row>
    <row r="74" customFormat="false" ht="12.75" hidden="true" customHeight="false" outlineLevel="0" collapsed="false">
      <c r="A74" s="105" t="str">
        <f aca="false">IF(ISNONTEXT('Sektorski plasman'!D32)=TRUE(),"",'Sektorski plasman'!D32)</f>
        <v>Krunoslav Leš</v>
      </c>
      <c r="B74" s="105" t="str">
        <f aca="false">IF(AND(ISTEXT('Sektorski plasman'!E32)=TRUE(),ISNUMBER(F74)=TRUE()),'Sektorski plasman'!E32,"")</f>
        <v>Sava Slavonski Brod</v>
      </c>
      <c r="C74" s="96" t="n">
        <f aca="false">IF(ISNUMBER('Sektorski plasman'!C32)=FALSE(),"",'Sektorski plasman'!C32)</f>
        <v>7</v>
      </c>
      <c r="D74" s="96" t="str">
        <f aca="false">IF(ISNUMBER(E74)=FALSE(),"","A")</f>
        <v>A</v>
      </c>
      <c r="E74" s="403" t="n">
        <f aca="false">IF(AND(ISNUMBER('Sektorski plasman'!A32)=TRUE(),ISNUMBER(F74)=TRUE()),'Sektorski plasman'!A32,"")</f>
        <v>23</v>
      </c>
      <c r="F74" s="96" t="n">
        <f aca="false">IF(ISNUMBER('Sektorski plasman'!B32)=FALSE(),"",'Sektorski plasman'!B32)</f>
        <v>1956</v>
      </c>
      <c r="G74" s="393" t="n">
        <f aca="false">IF(ISNUMBER(F74)=FALSE(),"",I74)</f>
        <v>69</v>
      </c>
      <c r="H74" s="265" t="n">
        <f aca="false">VLOOKUP(B74,'Obračun rezultata A sektora'!$D$2:$H$51,5,FALSE())</f>
        <v>7</v>
      </c>
      <c r="I74" s="105" t="n">
        <f aca="false">IF(ISNUMBER(E74)=FALSE(),"",RANK(J74,$J$6:$J$155,1))</f>
        <v>69</v>
      </c>
      <c r="J74" s="0" t="n">
        <f aca="false">IF(ISNUMBER(E74)=FALSE(),"",E74-K74/100000)</f>
        <v>22.98044</v>
      </c>
      <c r="K74" s="0" t="n">
        <f aca="false">IF(ISNUMBER(F74)=TRUE(),F74,0)</f>
        <v>1956</v>
      </c>
    </row>
    <row r="75" customFormat="false" ht="12.75" hidden="true" customHeight="false" outlineLevel="0" collapsed="false">
      <c r="A75" s="105" t="str">
        <f aca="false">IF(ISNONTEXT('Sektorski plasman'!D143)=TRUE(),"",'Sektorski plasman'!D143)</f>
        <v>Ivan Nezdaj</v>
      </c>
      <c r="B75" s="105" t="str">
        <f aca="false">IF(AND(ISTEXT('Sektorski plasman'!E143)=TRUE(),ISNUMBER(F75)=TRUE()),'Sektorski plasman'!E143,"")</f>
        <v>Lavanda Vinkovci</v>
      </c>
      <c r="C75" s="96" t="n">
        <f aca="false">IF(ISNUMBER('Sektorski plasman'!C143)=FALSE(),"",'Sektorski plasman'!C143)</f>
        <v>37</v>
      </c>
      <c r="D75" s="96" t="str">
        <f aca="false">IF(ISNUMBER(E75)=FALSE(),"","C")</f>
        <v>C</v>
      </c>
      <c r="E75" s="403" t="n">
        <f aca="false">IF(AND(ISNUMBER('Sektorski plasman'!A143)=TRUE(),ISNUMBER(F75)=TRUE()),'Sektorski plasman'!A143,"")</f>
        <v>24</v>
      </c>
      <c r="F75" s="96" t="n">
        <f aca="false">IF(ISNUMBER('Sektorski plasman'!B143)=FALSE(),"",'Sektorski plasman'!B143)</f>
        <v>3654</v>
      </c>
      <c r="G75" s="393" t="n">
        <f aca="false">IF(ISNUMBER(F75)=FALSE(),"",I75)</f>
        <v>70</v>
      </c>
      <c r="H75" s="265" t="n">
        <f aca="false">VLOOKUP(B75,'Obračun rezultata A sektora'!$D$2:$H$51,5,FALSE())</f>
        <v>23</v>
      </c>
      <c r="I75" s="105" t="n">
        <f aca="false">IF(ISNUMBER(E75)=FALSE(),"",RANK(J75,$J$6:$J$155,1))</f>
        <v>70</v>
      </c>
      <c r="J75" s="0" t="n">
        <f aca="false">IF(ISNUMBER(E75)=FALSE(),"",E75-K75/100000)</f>
        <v>23.96346</v>
      </c>
      <c r="K75" s="0" t="n">
        <f aca="false">IF(ISNUMBER(F75)=TRUE(),F75,0)</f>
        <v>3654</v>
      </c>
    </row>
    <row r="76" customFormat="false" ht="12.75" hidden="true" customHeight="false" outlineLevel="0" collapsed="false">
      <c r="A76" s="105" t="str">
        <f aca="false">IF(ISNONTEXT('Sektorski plasman'!D33)=TRUE(),"",'Sektorski plasman'!D33)</f>
        <v>Davor Sambolec</v>
      </c>
      <c r="B76" s="105" t="str">
        <f aca="false">IF(AND(ISTEXT('Sektorski plasman'!E33)=TRUE(),ISNUMBER(F76)=TRUE()),'Sektorski plasman'!E33,"")</f>
        <v>Novi Marof Novi Marof</v>
      </c>
      <c r="C76" s="96" t="n">
        <f aca="false">IF(ISNUMBER('Sektorski plasman'!C33)=FALSE(),"",'Sektorski plasman'!C33)</f>
        <v>32</v>
      </c>
      <c r="D76" s="96" t="str">
        <f aca="false">IF(ISNUMBER(E76)=FALSE(),"","A")</f>
        <v>A</v>
      </c>
      <c r="E76" s="403" t="n">
        <f aca="false">IF(AND(ISNUMBER('Sektorski plasman'!A33)=TRUE(),ISNUMBER(F76)=TRUE()),'Sektorski plasman'!A33,"")</f>
        <v>24</v>
      </c>
      <c r="F76" s="96" t="n">
        <f aca="false">IF(ISNUMBER('Sektorski plasman'!B33)=FALSE(),"",'Sektorski plasman'!B33)</f>
        <v>1925</v>
      </c>
      <c r="G76" s="393" t="n">
        <f aca="false">IF(ISNUMBER(F76)=FALSE(),"",I76)</f>
        <v>71</v>
      </c>
      <c r="H76" s="265" t="n">
        <f aca="false">VLOOKUP(B76,'Obračun rezultata A sektora'!$D$2:$H$51,5,FALSE())</f>
        <v>32</v>
      </c>
      <c r="I76" s="105" t="n">
        <f aca="false">IF(ISNUMBER(E76)=FALSE(),"",RANK(J76,$J$6:$J$155,1))</f>
        <v>71</v>
      </c>
      <c r="J76" s="0" t="n">
        <f aca="false">IF(ISNUMBER(E76)=FALSE(),"",E76-K76/100000)</f>
        <v>23.98075</v>
      </c>
      <c r="K76" s="0" t="n">
        <f aca="false">IF(ISNUMBER(F76)=TRUE(),F76,0)</f>
        <v>1925</v>
      </c>
    </row>
    <row r="77" customFormat="false" ht="12.75" hidden="true" customHeight="false" outlineLevel="0" collapsed="false">
      <c r="A77" s="105" t="str">
        <f aca="false">IF(ISNONTEXT('Sektorski plasman'!D88)=TRUE(),"",'Sektorski plasman'!D88)</f>
        <v>Stiven Palijan</v>
      </c>
      <c r="B77" s="105" t="str">
        <f aca="false">IF(AND(ISTEXT('Sektorski plasman'!E88)=TRUE(),ISNUMBER(F77)=TRUE()),'Sektorski plasman'!E88,"")</f>
        <v>Klen N.Gradiška</v>
      </c>
      <c r="C77" s="96" t="n">
        <f aca="false">IF(ISNUMBER('Sektorski plasman'!C88)=FALSE(),"",'Sektorski plasman'!C88)</f>
        <v>6</v>
      </c>
      <c r="D77" s="96" t="str">
        <f aca="false">IF(ISNUMBER(E77)=FALSE(),"","B")</f>
        <v>B</v>
      </c>
      <c r="E77" s="403" t="n">
        <f aca="false">IF(AND(ISNUMBER('Sektorski plasman'!A88)=TRUE(),ISNUMBER(F77)=TRUE()),'Sektorski plasman'!A88,"")</f>
        <v>24.5</v>
      </c>
      <c r="F77" s="96" t="n">
        <f aca="false">IF(ISNUMBER('Sektorski plasman'!B88)=FALSE(),"",'Sektorski plasman'!B88)</f>
        <v>2480</v>
      </c>
      <c r="G77" s="393" t="n">
        <f aca="false">IF(ISNUMBER(F77)=FALSE(),"",I77)</f>
        <v>72</v>
      </c>
      <c r="H77" s="265" t="n">
        <f aca="false">VLOOKUP(B77,'Obračun rezultata A sektora'!$D$2:$H$51,5,FALSE())</f>
        <v>12</v>
      </c>
      <c r="I77" s="105" t="n">
        <f aca="false">IF(ISNUMBER(E77)=FALSE(),"",RANK(J77,$J$6:$J$155,1))</f>
        <v>72</v>
      </c>
      <c r="J77" s="0" t="n">
        <f aca="false">IF(ISNUMBER(E77)=FALSE(),"",E77-K77/100000)</f>
        <v>24.4752</v>
      </c>
      <c r="K77" s="0" t="n">
        <f aca="false">IF(ISNUMBER(F77)=TRUE(),F77,0)</f>
        <v>2480</v>
      </c>
    </row>
    <row r="78" customFormat="false" ht="12.75" hidden="true" customHeight="false" outlineLevel="0" collapsed="false">
      <c r="A78" s="105" t="str">
        <f aca="false">IF(ISNONTEXT('Sektorski plasman'!D89)=TRUE(),"",'Sektorski plasman'!D89)</f>
        <v>Marijan Jurić</v>
      </c>
      <c r="B78" s="105" t="str">
        <f aca="false">IF(AND(ISTEXT('Sektorski plasman'!E89)=TRUE(),ISNUMBER(F78)=TRUE()),'Sektorski plasman'!E89,"")</f>
        <v>Bjelovar Bjelovar</v>
      </c>
      <c r="C78" s="96" t="n">
        <f aca="false">IF(ISNUMBER('Sektorski plasman'!C89)=FALSE(),"",'Sektorski plasman'!C89)</f>
        <v>3</v>
      </c>
      <c r="D78" s="96" t="str">
        <f aca="false">IF(ISNUMBER(E78)=FALSE(),"","B")</f>
        <v>B</v>
      </c>
      <c r="E78" s="403" t="n">
        <f aca="false">IF(AND(ISNUMBER('Sektorski plasman'!A89)=TRUE(),ISNUMBER(F78)=TRUE()),'Sektorski plasman'!A89,"")</f>
        <v>24.5</v>
      </c>
      <c r="F78" s="96" t="n">
        <f aca="false">IF(ISNUMBER('Sektorski plasman'!B89)=FALSE(),"",'Sektorski plasman'!B89)</f>
        <v>2480</v>
      </c>
      <c r="G78" s="393" t="n">
        <f aca="false">IF(ISNUMBER(F78)=FALSE(),"",I78)</f>
        <v>72</v>
      </c>
      <c r="H78" s="265" t="n">
        <f aca="false">VLOOKUP(B78,'Obračun rezultata A sektora'!$D$2:$H$51,5,FALSE())</f>
        <v>6</v>
      </c>
      <c r="I78" s="105" t="n">
        <f aca="false">IF(ISNUMBER(E78)=FALSE(),"",RANK(J78,$J$6:$J$155,1))</f>
        <v>72</v>
      </c>
      <c r="J78" s="0" t="n">
        <f aca="false">IF(ISNUMBER(E78)=FALSE(),"",E78-K78/100000)</f>
        <v>24.4752</v>
      </c>
      <c r="K78" s="0" t="n">
        <f aca="false">IF(ISNUMBER(F78)=TRUE(),F78,0)</f>
        <v>2480</v>
      </c>
    </row>
    <row r="79" customFormat="false" ht="12.75" hidden="true" customHeight="false" outlineLevel="0" collapsed="false">
      <c r="A79" s="105" t="str">
        <f aca="false">IF(ISNONTEXT('Sektorski plasman'!D144)=TRUE(),"",'Sektorski plasman'!D144)</f>
        <v>Saša Kričko</v>
      </c>
      <c r="B79" s="105" t="str">
        <f aca="false">IF(AND(ISTEXT('Sektorski plasman'!E144)=TRUE(),ISNUMBER(F79)=TRUE()),'Sektorski plasman'!E144,"")</f>
        <v>Drava Osijek</v>
      </c>
      <c r="C79" s="96" t="n">
        <f aca="false">IF(ISNUMBER('Sektorski plasman'!C144)=FALSE(),"",'Sektorski plasman'!C144)</f>
        <v>22</v>
      </c>
      <c r="D79" s="96" t="str">
        <f aca="false">IF(ISNUMBER(E79)=FALSE(),"","C")</f>
        <v>C</v>
      </c>
      <c r="E79" s="403" t="n">
        <f aca="false">IF(AND(ISNUMBER('Sektorski plasman'!A144)=TRUE(),ISNUMBER(F79)=TRUE()),'Sektorski plasman'!A144,"")</f>
        <v>25</v>
      </c>
      <c r="F79" s="96" t="n">
        <f aca="false">IF(ISNUMBER('Sektorski plasman'!B144)=FALSE(),"",'Sektorski plasman'!B144)</f>
        <v>3645</v>
      </c>
      <c r="G79" s="393" t="n">
        <f aca="false">IF(ISNUMBER(F79)=FALSE(),"",I79)</f>
        <v>74</v>
      </c>
      <c r="H79" s="265" t="n">
        <f aca="false">VLOOKUP(B79,'Obračun rezultata A sektora'!$D$2:$H$51,5,FALSE())</f>
        <v>44</v>
      </c>
      <c r="I79" s="105" t="n">
        <f aca="false">IF(ISNUMBER(E79)=FALSE(),"",RANK(J79,$J$6:$J$155,1))</f>
        <v>74</v>
      </c>
      <c r="J79" s="0" t="n">
        <f aca="false">IF(ISNUMBER(E79)=FALSE(),"",E79-K79/100000)</f>
        <v>24.96355</v>
      </c>
      <c r="K79" s="0" t="n">
        <f aca="false">IF(ISNUMBER(F79)=TRUE(),F79,0)</f>
        <v>3645</v>
      </c>
    </row>
    <row r="80" customFormat="false" ht="12.75" hidden="true" customHeight="false" outlineLevel="0" collapsed="false">
      <c r="A80" s="105" t="str">
        <f aca="false">IF(ISNONTEXT('Sektorski plasman'!D34)=TRUE(),"",'Sektorski plasman'!D34)</f>
        <v>Ivica Bonino Hasan</v>
      </c>
      <c r="B80" s="105" t="str">
        <f aca="false">IF(AND(ISTEXT('Sektorski plasman'!E34)=TRUE(),ISNUMBER(F80)=TRUE()),'Sektorski plasman'!E34,"")</f>
        <v>Varaždin Varaždin</v>
      </c>
      <c r="C80" s="96" t="n">
        <f aca="false">IF(ISNUMBER('Sektorski plasman'!C34)=FALSE(),"",'Sektorski plasman'!C34)</f>
        <v>8</v>
      </c>
      <c r="D80" s="96" t="str">
        <f aca="false">IF(ISNUMBER(E80)=FALSE(),"","A")</f>
        <v>A</v>
      </c>
      <c r="E80" s="403" t="n">
        <f aca="false">IF(AND(ISNUMBER('Sektorski plasman'!A34)=TRUE(),ISNUMBER(F80)=TRUE()),'Sektorski plasman'!A34,"")</f>
        <v>25</v>
      </c>
      <c r="F80" s="96" t="n">
        <f aca="false">IF(ISNUMBER('Sektorski plasman'!B34)=FALSE(),"",'Sektorski plasman'!B34)</f>
        <v>1890</v>
      </c>
      <c r="G80" s="393" t="n">
        <f aca="false">IF(ISNUMBER(F80)=FALSE(),"",I80)</f>
        <v>75</v>
      </c>
      <c r="H80" s="265" t="n">
        <f aca="false">VLOOKUP(B80,'Obračun rezultata A sektora'!$D$2:$H$51,5,FALSE())</f>
        <v>8</v>
      </c>
      <c r="I80" s="105" t="n">
        <f aca="false">IF(ISNUMBER(E80)=FALSE(),"",RANK(J80,$J$6:$J$155,1))</f>
        <v>75</v>
      </c>
      <c r="J80" s="0" t="n">
        <f aca="false">IF(ISNUMBER(E80)=FALSE(),"",E80-K80/100000)</f>
        <v>24.9811</v>
      </c>
      <c r="K80" s="0" t="n">
        <f aca="false">IF(ISNUMBER(F80)=TRUE(),F80,0)</f>
        <v>1890</v>
      </c>
    </row>
    <row r="81" customFormat="false" ht="12.75" hidden="true" customHeight="false" outlineLevel="0" collapsed="false">
      <c r="A81" s="105" t="str">
        <f aca="false">IF(ISNONTEXT('Sektorski plasman'!D145)=TRUE(),"",'Sektorski plasman'!D145)</f>
        <v>Elvis Šinko</v>
      </c>
      <c r="B81" s="105" t="str">
        <f aca="false">IF(AND(ISTEXT('Sektorski plasman'!E145)=TRUE(),ISNUMBER(F81)=TRUE()),'Sektorski plasman'!E145,"")</f>
        <v>Korana Karlovac</v>
      </c>
      <c r="C81" s="96" t="n">
        <f aca="false">IF(ISNUMBER('Sektorski plasman'!C145)=FALSE(),"",'Sektorski plasman'!C145)</f>
        <v>7</v>
      </c>
      <c r="D81" s="96" t="str">
        <f aca="false">IF(ISNUMBER(E81)=FALSE(),"","C")</f>
        <v>C</v>
      </c>
      <c r="E81" s="403" t="n">
        <f aca="false">IF(AND(ISNUMBER('Sektorski plasman'!A145)=TRUE(),ISNUMBER(F81)=TRUE()),'Sektorski plasman'!A145,"")</f>
        <v>26</v>
      </c>
      <c r="F81" s="96" t="n">
        <f aca="false">IF(ISNUMBER('Sektorski plasman'!B145)=FALSE(),"",'Sektorski plasman'!B145)</f>
        <v>3620</v>
      </c>
      <c r="G81" s="393" t="n">
        <f aca="false">IF(ISNUMBER(F81)=FALSE(),"",I81)</f>
        <v>76</v>
      </c>
      <c r="H81" s="265" t="n">
        <f aca="false">VLOOKUP(B81,'Obračun rezultata A sektora'!$D$2:$H$51,5,FALSE())</f>
        <v>14</v>
      </c>
      <c r="I81" s="105" t="n">
        <f aca="false">IF(ISNUMBER(E81)=FALSE(),"",RANK(J81,$J$6:$J$155,1))</f>
        <v>76</v>
      </c>
      <c r="J81" s="0" t="n">
        <f aca="false">IF(ISNUMBER(E81)=FALSE(),"",E81-K81/100000)</f>
        <v>25.9638</v>
      </c>
      <c r="K81" s="0" t="n">
        <f aca="false">IF(ISNUMBER(F81)=TRUE(),F81,0)</f>
        <v>3620</v>
      </c>
    </row>
    <row r="82" customFormat="false" ht="12.75" hidden="true" customHeight="false" outlineLevel="0" collapsed="false">
      <c r="A82" s="105" t="str">
        <f aca="false">IF(ISNONTEXT('Sektorski plasman'!D90)=TRUE(),"",'Sektorski plasman'!D90)</f>
        <v>Marko Trogrlić</v>
      </c>
      <c r="B82" s="105" t="str">
        <f aca="false">IF(AND(ISTEXT('Sektorski plasman'!E90)=TRUE(),ISNUMBER(F82)=TRUE()),'Sektorski plasman'!E90,"")</f>
        <v>Sava Slavonski Brod</v>
      </c>
      <c r="C82" s="96" t="n">
        <f aca="false">IF(ISNUMBER('Sektorski plasman'!C90)=FALSE(),"",'Sektorski plasman'!C90)</f>
        <v>29</v>
      </c>
      <c r="D82" s="96" t="str">
        <f aca="false">IF(ISNUMBER(E82)=FALSE(),"","B")</f>
        <v>B</v>
      </c>
      <c r="E82" s="403" t="n">
        <f aca="false">IF(AND(ISNUMBER('Sektorski plasman'!A90)=TRUE(),ISNUMBER(F82)=TRUE()),'Sektorski plasman'!A90,"")</f>
        <v>26</v>
      </c>
      <c r="F82" s="96" t="n">
        <f aca="false">IF(ISNUMBER('Sektorski plasman'!B90)=FALSE(),"",'Sektorski plasman'!B90)</f>
        <v>2465</v>
      </c>
      <c r="G82" s="393" t="n">
        <f aca="false">IF(ISNUMBER(F82)=FALSE(),"",I82)</f>
        <v>77</v>
      </c>
      <c r="H82" s="265" t="n">
        <f aca="false">VLOOKUP(B82,'Obračun rezultata A sektora'!$D$2:$H$51,5,FALSE())</f>
        <v>7</v>
      </c>
      <c r="I82" s="105" t="n">
        <f aca="false">IF(ISNUMBER(E82)=FALSE(),"",RANK(J82,$J$6:$J$155,1))</f>
        <v>77</v>
      </c>
      <c r="J82" s="0" t="n">
        <f aca="false">IF(ISNUMBER(E82)=FALSE(),"",E82-K82/100000)</f>
        <v>25.97535</v>
      </c>
      <c r="K82" s="0" t="n">
        <f aca="false">IF(ISNUMBER(F82)=TRUE(),F82,0)</f>
        <v>2465</v>
      </c>
    </row>
    <row r="83" customFormat="false" ht="12.75" hidden="true" customHeight="false" outlineLevel="0" collapsed="false">
      <c r="A83" s="105" t="str">
        <f aca="false">IF(ISNONTEXT('Sektorski plasman'!D35)=TRUE(),"",'Sektorski plasman'!D35)</f>
        <v>Luka Starčić</v>
      </c>
      <c r="B83" s="105" t="str">
        <f aca="false">IF(AND(ISTEXT('Sektorski plasman'!E35)=TRUE(),ISNUMBER(F83)=TRUE()),'Sektorski plasman'!E35,"")</f>
        <v>Som Kaniška Iva</v>
      </c>
      <c r="C83" s="96" t="n">
        <f aca="false">IF(ISNUMBER('Sektorski plasman'!C35)=FALSE(),"",'Sektorski plasman'!C35)</f>
        <v>9</v>
      </c>
      <c r="D83" s="96" t="str">
        <f aca="false">IF(ISNUMBER(E83)=FALSE(),"","A")</f>
        <v>A</v>
      </c>
      <c r="E83" s="403" t="n">
        <f aca="false">IF(AND(ISNUMBER('Sektorski plasman'!A35)=TRUE(),ISNUMBER(F83)=TRUE()),'Sektorski plasman'!A35,"")</f>
        <v>26</v>
      </c>
      <c r="F83" s="96" t="n">
        <f aca="false">IF(ISNUMBER('Sektorski plasman'!B35)=FALSE(),"",'Sektorski plasman'!B35)</f>
        <v>1867</v>
      </c>
      <c r="G83" s="393" t="n">
        <f aca="false">IF(ISNUMBER(F83)=FALSE(),"",I83)</f>
        <v>78</v>
      </c>
      <c r="H83" s="265" t="n">
        <f aca="false">VLOOKUP(B83,'Obračun rezultata A sektora'!$D$2:$H$51,5,FALSE())</f>
        <v>9</v>
      </c>
      <c r="I83" s="105" t="n">
        <f aca="false">IF(ISNUMBER(E83)=FALSE(),"",RANK(J83,$J$6:$J$155,1))</f>
        <v>78</v>
      </c>
      <c r="J83" s="0" t="n">
        <f aca="false">IF(ISNUMBER(E83)=FALSE(),"",E83-K83/100000)</f>
        <v>25.98133</v>
      </c>
      <c r="K83" s="0" t="n">
        <f aca="false">IF(ISNUMBER(F83)=TRUE(),F83,0)</f>
        <v>1867</v>
      </c>
    </row>
    <row r="84" customFormat="false" ht="12.75" hidden="true" customHeight="false" outlineLevel="0" collapsed="false">
      <c r="A84" s="105" t="str">
        <f aca="false">IF(ISNONTEXT('Sektorski plasman'!D146)=TRUE(),"",'Sektorski plasman'!D146)</f>
        <v>Kruno Hrčak</v>
      </c>
      <c r="B84" s="105" t="str">
        <f aca="false">IF(AND(ISTEXT('Sektorski plasman'!E146)=TRUE(),ISNUMBER(F84)=TRUE()),'Sektorski plasman'!E146,"")</f>
        <v>Šaran Našice</v>
      </c>
      <c r="C84" s="96" t="n">
        <f aca="false">IF(ISNUMBER('Sektorski plasman'!C146)=FALSE(),"",'Sektorski plasman'!C146)</f>
        <v>24</v>
      </c>
      <c r="D84" s="96" t="str">
        <f aca="false">IF(ISNUMBER(E84)=FALSE(),"","C")</f>
        <v>C</v>
      </c>
      <c r="E84" s="403" t="n">
        <f aca="false">IF(AND(ISNUMBER('Sektorski plasman'!A146)=TRUE(),ISNUMBER(F84)=TRUE()),'Sektorski plasman'!A146,"")</f>
        <v>27</v>
      </c>
      <c r="F84" s="96" t="n">
        <f aca="false">IF(ISNUMBER('Sektorski plasman'!B146)=FALSE(),"",'Sektorski plasman'!B146)</f>
        <v>3575</v>
      </c>
      <c r="G84" s="393" t="n">
        <f aca="false">IF(ISNUMBER(F84)=FALSE(),"",I84)</f>
        <v>79</v>
      </c>
      <c r="H84" s="265" t="n">
        <f aca="false">VLOOKUP(B84,'Obračun rezultata A sektora'!$D$2:$H$51,5,FALSE())</f>
        <v>48</v>
      </c>
      <c r="I84" s="105" t="n">
        <f aca="false">IF(ISNUMBER(E84)=FALSE(),"",RANK(J84,$J$6:$J$155,1))</f>
        <v>79</v>
      </c>
      <c r="J84" s="0" t="n">
        <f aca="false">IF(ISNUMBER(E84)=FALSE(),"",E84-K84/100000)</f>
        <v>26.96425</v>
      </c>
      <c r="K84" s="0" t="n">
        <f aca="false">IF(ISNUMBER(F84)=TRUE(),F84,0)</f>
        <v>3575</v>
      </c>
    </row>
    <row r="85" customFormat="false" ht="12.75" hidden="true" customHeight="false" outlineLevel="0" collapsed="false">
      <c r="A85" s="105" t="str">
        <f aca="false">IF(ISNONTEXT('Sektorski plasman'!D91)=TRUE(),"",'Sektorski plasman'!D91)</f>
        <v>Goran Abramović</v>
      </c>
      <c r="B85" s="105" t="str">
        <f aca="false">IF(AND(ISTEXT('Sektorski plasman'!E91)=TRUE(),ISNUMBER(F85)=TRUE()),'Sektorski plasman'!E91,"")</f>
        <v>Trnje-ŠR Zagreb</v>
      </c>
      <c r="C85" s="96" t="n">
        <f aca="false">IF(ISNUMBER('Sektorski plasman'!C91)=FALSE(),"",'Sektorski plasman'!C91)</f>
        <v>8</v>
      </c>
      <c r="D85" s="96" t="str">
        <f aca="false">IF(ISNUMBER(E85)=FALSE(),"","B")</f>
        <v>B</v>
      </c>
      <c r="E85" s="403" t="n">
        <f aca="false">IF(AND(ISNUMBER('Sektorski plasman'!A91)=TRUE(),ISNUMBER(F85)=TRUE()),'Sektorski plasman'!A91,"")</f>
        <v>27</v>
      </c>
      <c r="F85" s="96" t="n">
        <f aca="false">IF(ISNUMBER('Sektorski plasman'!B91)=FALSE(),"",'Sektorski plasman'!B91)</f>
        <v>2452</v>
      </c>
      <c r="G85" s="393" t="n">
        <f aca="false">IF(ISNUMBER(F85)=FALSE(),"",I85)</f>
        <v>80</v>
      </c>
      <c r="H85" s="265" t="n">
        <f aca="false">VLOOKUP(B85,'Obračun rezultata A sektora'!$D$2:$H$51,5,FALSE())</f>
        <v>16</v>
      </c>
      <c r="I85" s="105" t="n">
        <f aca="false">IF(ISNUMBER(E85)=FALSE(),"",RANK(J85,$J$6:$J$155,1))</f>
        <v>80</v>
      </c>
      <c r="J85" s="0" t="n">
        <f aca="false">IF(ISNUMBER(E85)=FALSE(),"",E85-K85/100000)</f>
        <v>26.97548</v>
      </c>
      <c r="K85" s="0" t="n">
        <f aca="false">IF(ISNUMBER(F85)=TRUE(),F85,0)</f>
        <v>2452</v>
      </c>
    </row>
    <row r="86" customFormat="false" ht="12.75" hidden="true" customHeight="false" outlineLevel="0" collapsed="false">
      <c r="A86" s="105" t="str">
        <f aca="false">IF(ISNONTEXT('Sektorski plasman'!D36)=TRUE(),"",'Sektorski plasman'!D36)</f>
        <v>Davor Florijanić</v>
      </c>
      <c r="B86" s="105" t="str">
        <f aca="false">IF(AND(ISTEXT('Sektorski plasman'!E36)=TRUE(),ISNUMBER(F86)=TRUE()),'Sektorski plasman'!E36,"")</f>
        <v>Azzuro Varaždin</v>
      </c>
      <c r="C86" s="96" t="n">
        <f aca="false">IF(ISNUMBER('Sektorski plasman'!C36)=FALSE(),"",'Sektorski plasman'!C36)</f>
        <v>10</v>
      </c>
      <c r="D86" s="96" t="str">
        <f aca="false">IF(ISNUMBER(E86)=FALSE(),"","A")</f>
        <v>A</v>
      </c>
      <c r="E86" s="403" t="n">
        <f aca="false">IF(AND(ISNUMBER('Sektorski plasman'!A36)=TRUE(),ISNUMBER(F86)=TRUE()),'Sektorski plasman'!A36,"")</f>
        <v>27</v>
      </c>
      <c r="F86" s="96" t="n">
        <f aca="false">IF(ISNUMBER('Sektorski plasman'!B36)=FALSE(),"",'Sektorski plasman'!B36)</f>
        <v>1800</v>
      </c>
      <c r="G86" s="393" t="n">
        <f aca="false">IF(ISNUMBER(F86)=FALSE(),"",I86)</f>
        <v>81</v>
      </c>
      <c r="H86" s="265" t="n">
        <f aca="false">VLOOKUP(B86,'Obračun rezultata A sektora'!$D$2:$H$51,5,FALSE())</f>
        <v>10</v>
      </c>
      <c r="I86" s="105" t="n">
        <f aca="false">IF(ISNUMBER(E86)=FALSE(),"",RANK(J86,$J$6:$J$155,1))</f>
        <v>81</v>
      </c>
      <c r="J86" s="0" t="n">
        <f aca="false">IF(ISNUMBER(E86)=FALSE(),"",E86-K86/100000)</f>
        <v>26.982</v>
      </c>
      <c r="K86" s="0" t="n">
        <f aca="false">IF(ISNUMBER(F86)=TRUE(),F86,0)</f>
        <v>1800</v>
      </c>
    </row>
    <row r="87" customFormat="false" ht="12.75" hidden="true" customHeight="false" outlineLevel="0" collapsed="false">
      <c r="A87" s="105" t="str">
        <f aca="false">IF(ISNONTEXT('Sektorski plasman'!D147)=TRUE(),"",'Sektorski plasman'!D147)</f>
        <v>Pero Haršić</v>
      </c>
      <c r="B87" s="105" t="str">
        <f aca="false">IF(AND(ISTEXT('Sektorski plasman'!E147)=TRUE(),ISNUMBER(F87)=TRUE()),'Sektorski plasman'!E147,"")</f>
        <v>Mrena Nova Gradiška</v>
      </c>
      <c r="C87" s="96" t="n">
        <f aca="false">IF(ISNUMBER('Sektorski plasman'!C147)=FALSE(),"",'Sektorski plasman'!C147)</f>
        <v>13</v>
      </c>
      <c r="D87" s="96" t="str">
        <f aca="false">IF(ISNUMBER(E87)=FALSE(),"","C")</f>
        <v>C</v>
      </c>
      <c r="E87" s="403" t="n">
        <f aca="false">IF(AND(ISNUMBER('Sektorski plasman'!A147)=TRUE(),ISNUMBER(F87)=TRUE()),'Sektorski plasman'!A147,"")</f>
        <v>28</v>
      </c>
      <c r="F87" s="96" t="n">
        <f aca="false">IF(ISNUMBER('Sektorski plasman'!B147)=FALSE(),"",'Sektorski plasman'!B147)</f>
        <v>3568</v>
      </c>
      <c r="G87" s="393" t="n">
        <f aca="false">IF(ISNUMBER(F87)=FALSE(),"",I87)</f>
        <v>82</v>
      </c>
      <c r="H87" s="265" t="n">
        <f aca="false">VLOOKUP(B87,'Obračun rezultata A sektora'!$D$2:$H$51,5,FALSE())</f>
        <v>26</v>
      </c>
      <c r="I87" s="105" t="n">
        <f aca="false">IF(ISNUMBER(E87)=FALSE(),"",RANK(J87,$J$6:$J$155,1))</f>
        <v>82</v>
      </c>
      <c r="J87" s="0" t="n">
        <f aca="false">IF(ISNUMBER(E87)=FALSE(),"",E87-K87/100000)</f>
        <v>27.96432</v>
      </c>
      <c r="K87" s="0" t="n">
        <f aca="false">IF(ISNUMBER(F87)=TRUE(),F87,0)</f>
        <v>3568</v>
      </c>
    </row>
    <row r="88" customFormat="false" ht="12.75" hidden="true" customHeight="false" outlineLevel="0" collapsed="false">
      <c r="A88" s="105" t="str">
        <f aca="false">IF(ISNONTEXT('Sektorski plasman'!D92)=TRUE(),"",'Sektorski plasman'!D92)</f>
        <v>Vlado Habeković</v>
      </c>
      <c r="B88" s="105" t="str">
        <f aca="false">IF(AND(ISTEXT('Sektorski plasman'!E92)=TRUE(),ISNUMBER(F88)=TRUE()),'Sektorski plasman'!E92,"")</f>
        <v>Zelina Zelina</v>
      </c>
      <c r="C88" s="96" t="n">
        <f aca="false">IF(ISNUMBER('Sektorski plasman'!C92)=FALSE(),"",'Sektorski plasman'!C92)</f>
        <v>38</v>
      </c>
      <c r="D88" s="96" t="str">
        <f aca="false">IF(ISNUMBER(E88)=FALSE(),"","B")</f>
        <v>B</v>
      </c>
      <c r="E88" s="403" t="n">
        <f aca="false">IF(AND(ISNUMBER('Sektorski plasman'!A92)=TRUE(),ISNUMBER(F88)=TRUE()),'Sektorski plasman'!A92,"")</f>
        <v>28</v>
      </c>
      <c r="F88" s="96" t="n">
        <f aca="false">IF(ISNUMBER('Sektorski plasman'!B92)=FALSE(),"",'Sektorski plasman'!B92)</f>
        <v>2443</v>
      </c>
      <c r="G88" s="393" t="n">
        <f aca="false">IF(ISNUMBER(F88)=FALSE(),"",I88)</f>
        <v>83</v>
      </c>
      <c r="H88" s="265" t="n">
        <f aca="false">VLOOKUP(B88,'Obračun rezultata A sektora'!$D$2:$H$51,5,FALSE())</f>
        <v>25</v>
      </c>
      <c r="I88" s="105" t="n">
        <f aca="false">IF(ISNUMBER(E88)=FALSE(),"",RANK(J88,$J$6:$J$155,1))</f>
        <v>83</v>
      </c>
      <c r="J88" s="0" t="n">
        <f aca="false">IF(ISNUMBER(E88)=FALSE(),"",E88-K88/100000)</f>
        <v>27.97557</v>
      </c>
      <c r="K88" s="0" t="n">
        <f aca="false">IF(ISNUMBER(F88)=TRUE(),F88,0)</f>
        <v>2443</v>
      </c>
    </row>
    <row r="89" customFormat="false" ht="12.75" hidden="true" customHeight="false" outlineLevel="0" collapsed="false">
      <c r="A89" s="105" t="str">
        <f aca="false">IF(ISNONTEXT('Sektorski plasman'!D37)=TRUE(),"",'Sektorski plasman'!D37)</f>
        <v>Goran Funes</v>
      </c>
      <c r="B89" s="105" t="str">
        <f aca="false">IF(AND(ISTEXT('Sektorski plasman'!E37)=TRUE(),ISNUMBER(F89)=TRUE()),'Sektorski plasman'!E37,"")</f>
        <v>Klen N.Gradiška</v>
      </c>
      <c r="C89" s="96" t="n">
        <f aca="false">IF(ISNUMBER('Sektorski plasman'!C37)=FALSE(),"",'Sektorski plasman'!C37)</f>
        <v>12</v>
      </c>
      <c r="D89" s="96" t="str">
        <f aca="false">IF(ISNUMBER(E89)=FALSE(),"","A")</f>
        <v>A</v>
      </c>
      <c r="E89" s="403" t="n">
        <f aca="false">IF(AND(ISNUMBER('Sektorski plasman'!A37)=TRUE(),ISNUMBER(F89)=TRUE()),'Sektorski plasman'!A37,"")</f>
        <v>28</v>
      </c>
      <c r="F89" s="96" t="n">
        <f aca="false">IF(ISNUMBER('Sektorski plasman'!B37)=FALSE(),"",'Sektorski plasman'!B37)</f>
        <v>1478</v>
      </c>
      <c r="G89" s="393" t="n">
        <f aca="false">IF(ISNUMBER(F89)=FALSE(),"",I89)</f>
        <v>84</v>
      </c>
      <c r="H89" s="265" t="n">
        <f aca="false">VLOOKUP(B89,'Obračun rezultata A sektora'!$D$2:$H$51,5,FALSE())</f>
        <v>12</v>
      </c>
      <c r="I89" s="105" t="n">
        <f aca="false">IF(ISNUMBER(E89)=FALSE(),"",RANK(J89,$J$6:$J$155,1))</f>
        <v>84</v>
      </c>
      <c r="J89" s="0" t="n">
        <f aca="false">IF(ISNUMBER(E89)=FALSE(),"",E89-K89/100000)</f>
        <v>27.98522</v>
      </c>
      <c r="K89" s="0" t="n">
        <f aca="false">IF(ISNUMBER(F89)=TRUE(),F89,0)</f>
        <v>1478</v>
      </c>
    </row>
    <row r="90" customFormat="false" ht="12.75" hidden="true" customHeight="false" outlineLevel="0" collapsed="false">
      <c r="A90" s="105" t="str">
        <f aca="false">IF(ISNONTEXT('Sektorski plasman'!D148)=TRUE(),"",'Sektorski plasman'!D148)</f>
        <v>Vladimir Šuker</v>
      </c>
      <c r="B90" s="105" t="str">
        <f aca="false">IF(AND(ISTEXT('Sektorski plasman'!E148)=TRUE(),ISNUMBER(F90)=TRUE()),'Sektorski plasman'!E148,"")</f>
        <v>Odra Velika Gorica</v>
      </c>
      <c r="C90" s="96" t="n">
        <f aca="false">IF(ISNUMBER('Sektorski plasman'!C148)=FALSE(),"",'Sektorski plasman'!C148)</f>
        <v>44</v>
      </c>
      <c r="D90" s="96" t="str">
        <f aca="false">IF(ISNUMBER(E90)=FALSE(),"","C")</f>
        <v>C</v>
      </c>
      <c r="E90" s="403" t="n">
        <f aca="false">IF(AND(ISNUMBER('Sektorski plasman'!A148)=TRUE(),ISNUMBER(F90)=TRUE()),'Sektorski plasman'!A148,"")</f>
        <v>29</v>
      </c>
      <c r="F90" s="96" t="n">
        <f aca="false">IF(ISNUMBER('Sektorski plasman'!B148)=FALSE(),"",'Sektorski plasman'!B148)</f>
        <v>3566</v>
      </c>
      <c r="G90" s="393" t="n">
        <f aca="false">IF(ISNUMBER(F90)=FALSE(),"",I90)</f>
        <v>85</v>
      </c>
      <c r="H90" s="265" t="n">
        <f aca="false">VLOOKUP(B90,'Obračun rezultata A sektora'!$D$2:$H$51,5,FALSE())</f>
        <v>37</v>
      </c>
      <c r="I90" s="105" t="n">
        <f aca="false">IF(ISNUMBER(E90)=FALSE(),"",RANK(J90,$J$6:$J$155,1))</f>
        <v>85</v>
      </c>
      <c r="J90" s="0" t="n">
        <f aca="false">IF(ISNUMBER(E90)=FALSE(),"",E90-K90/100000)</f>
        <v>28.96434</v>
      </c>
      <c r="K90" s="0" t="n">
        <f aca="false">IF(ISNUMBER(F90)=TRUE(),F90,0)</f>
        <v>3566</v>
      </c>
    </row>
    <row r="91" customFormat="false" ht="12.75" hidden="true" customHeight="false" outlineLevel="0" collapsed="false">
      <c r="A91" s="105" t="str">
        <f aca="false">IF(ISNONTEXT('Sektorski plasman'!D93)=TRUE(),"",'Sektorski plasman'!D93)</f>
        <v>Ivan Rakocija</v>
      </c>
      <c r="B91" s="105" t="str">
        <f aca="false">IF(AND(ISTEXT('Sektorski plasman'!E93)=TRUE(),ISNUMBER(F91)=TRUE()),'Sektorski plasman'!E93,"")</f>
        <v>Smuđ Sisak</v>
      </c>
      <c r="C91" s="96" t="n">
        <f aca="false">IF(ISNUMBER('Sektorski plasman'!C93)=FALSE(),"",'Sektorski plasman'!C93)</f>
        <v>27</v>
      </c>
      <c r="D91" s="96" t="str">
        <f aca="false">IF(ISNUMBER(E91)=FALSE(),"","B")</f>
        <v>B</v>
      </c>
      <c r="E91" s="403" t="n">
        <f aca="false">IF(AND(ISNUMBER('Sektorski plasman'!A93)=TRUE(),ISNUMBER(F91)=TRUE()),'Sektorski plasman'!A93,"")</f>
        <v>29</v>
      </c>
      <c r="F91" s="96" t="n">
        <f aca="false">IF(ISNUMBER('Sektorski plasman'!B93)=FALSE(),"",'Sektorski plasman'!B93)</f>
        <v>2437</v>
      </c>
      <c r="G91" s="393" t="n">
        <f aca="false">IF(ISNUMBER(F91)=FALSE(),"",I91)</f>
        <v>86</v>
      </c>
      <c r="H91" s="265" t="n">
        <f aca="false">VLOOKUP(B91,'Obračun rezultata A sektora'!$D$2:$H$51,5,FALSE())</f>
        <v>3</v>
      </c>
      <c r="I91" s="105" t="n">
        <f aca="false">IF(ISNUMBER(E91)=FALSE(),"",RANK(J91,$J$6:$J$155,1))</f>
        <v>86</v>
      </c>
      <c r="J91" s="0" t="n">
        <f aca="false">IF(ISNUMBER(E91)=FALSE(),"",E91-K91/100000)</f>
        <v>28.97563</v>
      </c>
      <c r="K91" s="0" t="n">
        <f aca="false">IF(ISNUMBER(F91)=TRUE(),F91,0)</f>
        <v>2437</v>
      </c>
    </row>
    <row r="92" customFormat="false" ht="12.75" hidden="true" customHeight="false" outlineLevel="0" collapsed="false">
      <c r="A92" s="105" t="str">
        <f aca="false">IF(ISNONTEXT('Sektorski plasman'!D38)=TRUE(),"",'Sektorski plasman'!D38)</f>
        <v>Ivica Ahac</v>
      </c>
      <c r="B92" s="105" t="str">
        <f aca="false">IF(AND(ISTEXT('Sektorski plasman'!E38)=TRUE(),ISNUMBER(F92)=TRUE()),'Sektorski plasman'!E38,"")</f>
        <v>Udica Grubišno Polje</v>
      </c>
      <c r="C92" s="96" t="n">
        <f aca="false">IF(ISNUMBER('Sektorski plasman'!C38)=FALSE(),"",'Sektorski plasman'!C38)</f>
        <v>13</v>
      </c>
      <c r="D92" s="96" t="str">
        <f aca="false">IF(ISNUMBER(E92)=FALSE(),"","A")</f>
        <v>A</v>
      </c>
      <c r="E92" s="403" t="n">
        <f aca="false">IF(AND(ISNUMBER('Sektorski plasman'!A38)=TRUE(),ISNUMBER(F92)=TRUE()),'Sektorski plasman'!A38,"")</f>
        <v>29</v>
      </c>
      <c r="F92" s="96" t="n">
        <f aca="false">IF(ISNUMBER('Sektorski plasman'!B38)=FALSE(),"",'Sektorski plasman'!B38)</f>
        <v>1470</v>
      </c>
      <c r="G92" s="393" t="n">
        <f aca="false">IF(ISNUMBER(F92)=FALSE(),"",I92)</f>
        <v>87</v>
      </c>
      <c r="H92" s="265" t="n">
        <f aca="false">VLOOKUP(B92,'Obračun rezultata A sektora'!$D$2:$H$51,5,FALSE())</f>
        <v>13</v>
      </c>
      <c r="I92" s="105" t="n">
        <f aca="false">IF(ISNUMBER(E92)=FALSE(),"",RANK(J92,$J$6:$J$155,1))</f>
        <v>87</v>
      </c>
      <c r="J92" s="0" t="n">
        <f aca="false">IF(ISNUMBER(E92)=FALSE(),"",E92-K92/100000)</f>
        <v>28.9853</v>
      </c>
      <c r="K92" s="0" t="n">
        <f aca="false">IF(ISNUMBER(F92)=TRUE(),F92,0)</f>
        <v>1470</v>
      </c>
    </row>
    <row r="93" customFormat="false" ht="12.75" hidden="true" customHeight="false" outlineLevel="0" collapsed="false">
      <c r="A93" s="105" t="str">
        <f aca="false">IF(ISNONTEXT('Sektorski plasman'!D149)=TRUE(),"",'Sektorski plasman'!D149)</f>
        <v>Marijan Poturičić</v>
      </c>
      <c r="B93" s="105" t="str">
        <f aca="false">IF(AND(ISTEXT('Sektorski plasman'!E149)=TRUE(),ISNUMBER(F93)=TRUE()),'Sektorski plasman'!E149,"")</f>
        <v>Amur Hrastovac</v>
      </c>
      <c r="C93" s="96" t="n">
        <f aca="false">IF(ISNUMBER('Sektorski plasman'!C149)=FALSE(),"",'Sektorski plasman'!C149)</f>
        <v>31</v>
      </c>
      <c r="D93" s="96" t="str">
        <f aca="false">IF(ISNUMBER(E93)=FALSE(),"","C")</f>
        <v>C</v>
      </c>
      <c r="E93" s="403" t="n">
        <f aca="false">IF(AND(ISNUMBER('Sektorski plasman'!A149)=TRUE(),ISNUMBER(F93)=TRUE()),'Sektorski plasman'!A149,"")</f>
        <v>30</v>
      </c>
      <c r="F93" s="96" t="n">
        <f aca="false">IF(ISNUMBER('Sektorski plasman'!B149)=FALSE(),"",'Sektorski plasman'!B149)</f>
        <v>3443</v>
      </c>
      <c r="G93" s="393" t="n">
        <f aca="false">IF(ISNUMBER(F93)=FALSE(),"",I93)</f>
        <v>88</v>
      </c>
      <c r="H93" s="265" t="n">
        <f aca="false">VLOOKUP(B93,'Obračun rezultata A sektora'!$D$2:$H$51,5,FALSE())</f>
        <v>11</v>
      </c>
      <c r="I93" s="105" t="n">
        <f aca="false">IF(ISNUMBER(E93)=FALSE(),"",RANK(J93,$J$6:$J$155,1))</f>
        <v>88</v>
      </c>
      <c r="J93" s="0" t="n">
        <f aca="false">IF(ISNUMBER(E93)=FALSE(),"",E93-K93/100000)</f>
        <v>29.96557</v>
      </c>
      <c r="K93" s="0" t="n">
        <f aca="false">IF(ISNUMBER(F93)=TRUE(),F93,0)</f>
        <v>3443</v>
      </c>
    </row>
    <row r="94" customFormat="false" ht="12.75" hidden="true" customHeight="false" outlineLevel="0" collapsed="false">
      <c r="A94" s="105" t="str">
        <f aca="false">IF(ISNONTEXT('Sektorski plasman'!D94)=TRUE(),"",'Sektorski plasman'!D94)</f>
        <v>Marko Bilandžić</v>
      </c>
      <c r="B94" s="105" t="str">
        <f aca="false">IF(AND(ISTEXT('Sektorski plasman'!E94)=TRUE(),ISNUMBER(F94)=TRUE()),'Sektorski plasman'!E94,"")</f>
        <v>Peščenica Zagreb</v>
      </c>
      <c r="C94" s="96" t="n">
        <f aca="false">IF(ISNUMBER('Sektorski plasman'!C94)=FALSE(),"",'Sektorski plasman'!C94)</f>
        <v>47</v>
      </c>
      <c r="D94" s="96" t="str">
        <f aca="false">IF(ISNUMBER(E94)=FALSE(),"","B")</f>
        <v>B</v>
      </c>
      <c r="E94" s="403" t="n">
        <f aca="false">IF(AND(ISNUMBER('Sektorski plasman'!A94)=TRUE(),ISNUMBER(F94)=TRUE()),'Sektorski plasman'!A94,"")</f>
        <v>30</v>
      </c>
      <c r="F94" s="96" t="n">
        <f aca="false">IF(ISNUMBER('Sektorski plasman'!B94)=FALSE(),"",'Sektorski plasman'!B94)</f>
        <v>2434</v>
      </c>
      <c r="G94" s="393" t="n">
        <f aca="false">IF(ISNUMBER(F94)=FALSE(),"",I94)</f>
        <v>89</v>
      </c>
      <c r="H94" s="265" t="n">
        <f aca="false">VLOOKUP(B94,'Obračun rezultata A sektora'!$D$2:$H$51,5,FALSE())</f>
        <v>43</v>
      </c>
      <c r="I94" s="105" t="n">
        <f aca="false">IF(ISNUMBER(E94)=FALSE(),"",RANK(J94,$J$6:$J$155,1))</f>
        <v>89</v>
      </c>
      <c r="J94" s="0" t="n">
        <f aca="false">IF(ISNUMBER(E94)=FALSE(),"",E94-K94/100000)</f>
        <v>29.97566</v>
      </c>
      <c r="K94" s="0" t="n">
        <f aca="false">IF(ISNUMBER(F94)=TRUE(),F94,0)</f>
        <v>2434</v>
      </c>
    </row>
    <row r="95" customFormat="false" ht="12.75" hidden="true" customHeight="false" outlineLevel="0" collapsed="false">
      <c r="A95" s="105" t="str">
        <f aca="false">IF(ISNONTEXT('Sektorski plasman'!D39)=TRUE(),"",'Sektorski plasman'!D39)</f>
        <v>Nenad Viboh</v>
      </c>
      <c r="B95" s="105" t="str">
        <f aca="false">IF(AND(ISTEXT('Sektorski plasman'!E39)=TRUE(),ISNUMBER(F95)=TRUE()),'Sektorski plasman'!E39,"")</f>
        <v>Korana Karlovac</v>
      </c>
      <c r="C95" s="96" t="n">
        <f aca="false">IF(ISNUMBER('Sektorski plasman'!C39)=FALSE(),"",'Sektorski plasman'!C39)</f>
        <v>14</v>
      </c>
      <c r="D95" s="96" t="str">
        <f aca="false">IF(ISNUMBER(E95)=FALSE(),"","A")</f>
        <v>A</v>
      </c>
      <c r="E95" s="403" t="n">
        <f aca="false">IF(AND(ISNUMBER('Sektorski plasman'!A39)=TRUE(),ISNUMBER(F95)=TRUE()),'Sektorski plasman'!A39,"")</f>
        <v>30</v>
      </c>
      <c r="F95" s="96" t="n">
        <f aca="false">IF(ISNUMBER('Sektorski plasman'!B39)=FALSE(),"",'Sektorski plasman'!B39)</f>
        <v>1421</v>
      </c>
      <c r="G95" s="393" t="n">
        <f aca="false">IF(ISNUMBER(F95)=FALSE(),"",I95)</f>
        <v>90</v>
      </c>
      <c r="H95" s="265" t="n">
        <f aca="false">VLOOKUP(B95,'Obračun rezultata A sektora'!$D$2:$H$51,5,FALSE())</f>
        <v>14</v>
      </c>
      <c r="I95" s="105" t="n">
        <f aca="false">IF(ISNUMBER(E95)=FALSE(),"",RANK(J95,$J$6:$J$155,1))</f>
        <v>90</v>
      </c>
      <c r="J95" s="0" t="n">
        <f aca="false">IF(ISNUMBER(E95)=FALSE(),"",E95-K95/100000)</f>
        <v>29.98579</v>
      </c>
      <c r="K95" s="0" t="n">
        <f aca="false">IF(ISNUMBER(F95)=TRUE(),F95,0)</f>
        <v>1421</v>
      </c>
    </row>
    <row r="96" customFormat="false" ht="12.75" hidden="true" customHeight="false" outlineLevel="0" collapsed="false">
      <c r="A96" s="105" t="str">
        <f aca="false">IF(ISNONTEXT('Sektorski plasman'!D150)=TRUE(),"",'Sektorski plasman'!D150)</f>
        <v>Damir Dević</v>
      </c>
      <c r="B96" s="105" t="str">
        <f aca="false">IF(AND(ISTEXT('Sektorski plasman'!E150)=TRUE(),ISNUMBER(F96)=TRUE()),'Sektorski plasman'!E150,"")</f>
        <v>Klen N.Gradiška</v>
      </c>
      <c r="C96" s="96" t="n">
        <f aca="false">IF(ISNUMBER('Sektorski plasman'!C150)=FALSE(),"",'Sektorski plasman'!C150)</f>
        <v>6</v>
      </c>
      <c r="D96" s="96" t="str">
        <f aca="false">IF(ISNUMBER(E96)=FALSE(),"","C")</f>
        <v>C</v>
      </c>
      <c r="E96" s="403" t="n">
        <f aca="false">IF(AND(ISNUMBER('Sektorski plasman'!A150)=TRUE(),ISNUMBER(F96)=TRUE()),'Sektorski plasman'!A150,"")</f>
        <v>31</v>
      </c>
      <c r="F96" s="96" t="n">
        <f aca="false">IF(ISNUMBER('Sektorski plasman'!B150)=FALSE(),"",'Sektorski plasman'!B150)</f>
        <v>3210</v>
      </c>
      <c r="G96" s="393" t="n">
        <f aca="false">IF(ISNUMBER(F96)=FALSE(),"",I96)</f>
        <v>91</v>
      </c>
      <c r="H96" s="265" t="n">
        <f aca="false">VLOOKUP(B96,'Obračun rezultata A sektora'!$D$2:$H$51,5,FALSE())</f>
        <v>12</v>
      </c>
      <c r="I96" s="105" t="n">
        <f aca="false">IF(ISNUMBER(E96)=FALSE(),"",RANK(J96,$J$6:$J$155,1))</f>
        <v>91</v>
      </c>
      <c r="J96" s="0" t="n">
        <f aca="false">IF(ISNUMBER(E96)=FALSE(),"",E96-K96/100000)</f>
        <v>30.9679</v>
      </c>
      <c r="K96" s="0" t="n">
        <f aca="false">IF(ISNUMBER(F96)=TRUE(),F96,0)</f>
        <v>3210</v>
      </c>
    </row>
    <row r="97" customFormat="false" ht="12.75" hidden="true" customHeight="false" outlineLevel="0" collapsed="false">
      <c r="A97" s="105" t="str">
        <f aca="false">IF(ISNONTEXT('Sektorski plasman'!D95)=TRUE(),"",'Sektorski plasman'!D95)</f>
        <v>Divlji Bil</v>
      </c>
      <c r="B97" s="105" t="str">
        <f aca="false">IF(AND(ISTEXT('Sektorski plasman'!E95)=TRUE(),ISNUMBER(F97)=TRUE()),'Sektorski plasman'!E95,"")</f>
        <v>Som Kaniška Iva</v>
      </c>
      <c r="C97" s="96" t="n">
        <f aca="false">IF(ISNUMBER('Sektorski plasman'!C95)=FALSE(),"",'Sektorski plasman'!C95)</f>
        <v>30</v>
      </c>
      <c r="D97" s="96" t="str">
        <f aca="false">IF(ISNUMBER(E97)=FALSE(),"","B")</f>
        <v>B</v>
      </c>
      <c r="E97" s="403" t="n">
        <f aca="false">IF(AND(ISNUMBER('Sektorski plasman'!A95)=TRUE(),ISNUMBER(F97)=TRUE()),'Sektorski plasman'!A95,"")</f>
        <v>31</v>
      </c>
      <c r="F97" s="96" t="n">
        <f aca="false">IF(ISNUMBER('Sektorski plasman'!B95)=FALSE(),"",'Sektorski plasman'!B95)</f>
        <v>2364</v>
      </c>
      <c r="G97" s="393" t="n">
        <f aca="false">IF(ISNUMBER(F97)=FALSE(),"",I97)</f>
        <v>92</v>
      </c>
      <c r="H97" s="265" t="n">
        <f aca="false">VLOOKUP(B97,'Obračun rezultata A sektora'!$D$2:$H$51,5,FALSE())</f>
        <v>9</v>
      </c>
      <c r="I97" s="105" t="n">
        <f aca="false">IF(ISNUMBER(E97)=FALSE(),"",RANK(J97,$J$6:$J$155,1))</f>
        <v>92</v>
      </c>
      <c r="J97" s="0" t="n">
        <f aca="false">IF(ISNUMBER(E97)=FALSE(),"",E97-K97/100000)</f>
        <v>30.97636</v>
      </c>
      <c r="K97" s="0" t="n">
        <f aca="false">IF(ISNUMBER(F97)=TRUE(),F97,0)</f>
        <v>2364</v>
      </c>
    </row>
    <row r="98" customFormat="false" ht="12.75" hidden="true" customHeight="false" outlineLevel="0" collapsed="false">
      <c r="A98" s="105" t="str">
        <f aca="false">IF(ISNONTEXT('Sektorski plasman'!D40)=TRUE(),"",'Sektorski plasman'!D40)</f>
        <v>Vilde Bilde</v>
      </c>
      <c r="B98" s="105" t="str">
        <f aca="false">IF(AND(ISTEXT('Sektorski plasman'!E40)=TRUE(),ISNUMBER(F98)=TRUE()),'Sektorski plasman'!E40,"")</f>
        <v>Som Kutarevo</v>
      </c>
      <c r="C98" s="96" t="n">
        <f aca="false">IF(ISNUMBER('Sektorski plasman'!C40)=FALSE(),"",'Sektorski plasman'!C40)</f>
        <v>15</v>
      </c>
      <c r="D98" s="96" t="str">
        <f aca="false">IF(ISNUMBER(E98)=FALSE(),"","A")</f>
        <v>A</v>
      </c>
      <c r="E98" s="403" t="n">
        <f aca="false">IF(AND(ISNUMBER('Sektorski plasman'!A40)=TRUE(),ISNUMBER(F98)=TRUE()),'Sektorski plasman'!A40,"")</f>
        <v>31</v>
      </c>
      <c r="F98" s="96" t="n">
        <f aca="false">IF(ISNUMBER('Sektorski plasman'!B40)=FALSE(),"",'Sektorski plasman'!B40)</f>
        <v>1234</v>
      </c>
      <c r="G98" s="393" t="n">
        <f aca="false">IF(ISNUMBER(F98)=FALSE(),"",I98)</f>
        <v>93</v>
      </c>
      <c r="H98" s="265" t="n">
        <f aca="false">VLOOKUP(B98,'Obračun rezultata A sektora'!$D$2:$H$51,5,FALSE())</f>
        <v>15</v>
      </c>
      <c r="I98" s="105" t="n">
        <f aca="false">IF(ISNUMBER(E98)=FALSE(),"",RANK(J98,$J$6:$J$155,1))</f>
        <v>93</v>
      </c>
      <c r="J98" s="0" t="n">
        <f aca="false">IF(ISNUMBER(E98)=FALSE(),"",E98-K98/100000)</f>
        <v>30.98766</v>
      </c>
      <c r="K98" s="0" t="n">
        <f aca="false">IF(ISNUMBER(F98)=TRUE(),F98,0)</f>
        <v>1234</v>
      </c>
    </row>
    <row r="99" customFormat="false" ht="12.75" hidden="true" customHeight="false" outlineLevel="0" collapsed="false">
      <c r="A99" s="105" t="str">
        <f aca="false">IF(ISNONTEXT('Sektorski plasman'!D151)=TRUE(),"",'Sektorski plasman'!D151)</f>
        <v>Željko Raženj</v>
      </c>
      <c r="B99" s="105" t="str">
        <f aca="false">IF(AND(ISTEXT('Sektorski plasman'!E151)=TRUE(),ISNUMBER(F99)=TRUE()),'Sektorski plasman'!E151,"")</f>
        <v>Trnje-ŠR Zagreb</v>
      </c>
      <c r="C99" s="96" t="n">
        <f aca="false">IF(ISNUMBER('Sektorski plasman'!C151)=FALSE(),"",'Sektorski plasman'!C151)</f>
        <v>8</v>
      </c>
      <c r="D99" s="96" t="str">
        <f aca="false">IF(ISNUMBER(E99)=FALSE(),"","C")</f>
        <v>C</v>
      </c>
      <c r="E99" s="403" t="n">
        <f aca="false">IF(AND(ISNUMBER('Sektorski plasman'!A151)=TRUE(),ISNUMBER(F99)=TRUE()),'Sektorski plasman'!A151,"")</f>
        <v>32</v>
      </c>
      <c r="F99" s="96" t="n">
        <f aca="false">IF(ISNUMBER('Sektorski plasman'!B151)=FALSE(),"",'Sektorski plasman'!B151)</f>
        <v>3110</v>
      </c>
      <c r="G99" s="393" t="n">
        <f aca="false">IF(ISNUMBER(F99)=FALSE(),"",I99)</f>
        <v>94</v>
      </c>
      <c r="H99" s="265" t="n">
        <f aca="false">VLOOKUP(B99,'Obračun rezultata A sektora'!$D$2:$H$51,5,FALSE())</f>
        <v>16</v>
      </c>
      <c r="I99" s="105" t="n">
        <f aca="false">IF(ISNUMBER(E99)=FALSE(),"",RANK(J99,$J$6:$J$155,1))</f>
        <v>94</v>
      </c>
      <c r="J99" s="0" t="n">
        <f aca="false">IF(ISNUMBER(E99)=FALSE(),"",E99-K99/100000)</f>
        <v>31.9689</v>
      </c>
      <c r="K99" s="0" t="n">
        <f aca="false">IF(ISNUMBER(F99)=TRUE(),F99,0)</f>
        <v>3110</v>
      </c>
    </row>
    <row r="100" customFormat="false" ht="12.75" hidden="true" customHeight="false" outlineLevel="0" collapsed="false">
      <c r="A100" s="105" t="str">
        <f aca="false">IF(ISNONTEXT('Sektorski plasman'!D96)=TRUE(),"",'Sektorski plasman'!D96)</f>
        <v>Ivica Kičmanović</v>
      </c>
      <c r="B100" s="105" t="str">
        <f aca="false">IF(AND(ISTEXT('Sektorski plasman'!E96)=TRUE(),ISNUMBER(F100)=TRUE()),'Sektorski plasman'!E96,"")</f>
        <v>Som Kutarevo</v>
      </c>
      <c r="C100" s="96" t="n">
        <f aca="false">IF(ISNUMBER('Sektorski plasman'!C96)=FALSE(),"",'Sektorski plasman'!C96)</f>
        <v>33</v>
      </c>
      <c r="D100" s="96" t="str">
        <f aca="false">IF(ISNUMBER(E100)=FALSE(),"","B")</f>
        <v>B</v>
      </c>
      <c r="E100" s="403" t="n">
        <f aca="false">IF(AND(ISNUMBER('Sektorski plasman'!A96)=TRUE(),ISNUMBER(F100)=TRUE()),'Sektorski plasman'!A96,"")</f>
        <v>32</v>
      </c>
      <c r="F100" s="96" t="n">
        <f aca="false">IF(ISNUMBER('Sektorski plasman'!B96)=FALSE(),"",'Sektorski plasman'!B96)</f>
        <v>2222</v>
      </c>
      <c r="G100" s="393" t="n">
        <f aca="false">IF(ISNUMBER(F100)=FALSE(),"",I100)</f>
        <v>95</v>
      </c>
      <c r="H100" s="265" t="n">
        <f aca="false">VLOOKUP(B100,'Obračun rezultata A sektora'!$D$2:$H$51,5,FALSE())</f>
        <v>15</v>
      </c>
      <c r="I100" s="105" t="n">
        <f aca="false">IF(ISNUMBER(E100)=FALSE(),"",RANK(J100,$J$6:$J$155,1))</f>
        <v>95</v>
      </c>
      <c r="J100" s="0" t="n">
        <f aca="false">IF(ISNUMBER(E100)=FALSE(),"",E100-K100/100000)</f>
        <v>31.97778</v>
      </c>
      <c r="K100" s="0" t="n">
        <f aca="false">IF(ISNUMBER(F100)=TRUE(),F100,0)</f>
        <v>2222</v>
      </c>
    </row>
    <row r="101" customFormat="false" ht="12.75" hidden="true" customHeight="false" outlineLevel="0" collapsed="false">
      <c r="A101" s="105" t="str">
        <f aca="false">IF(ISNONTEXT('Sektorski plasman'!D41)=TRUE(),"",'Sektorski plasman'!D41)</f>
        <v>Zdravko Gotovac</v>
      </c>
      <c r="B101" s="105" t="str">
        <f aca="false">IF(AND(ISTEXT('Sektorski plasman'!E41)=TRUE(),ISNUMBER(F101)=TRUE()),'Sektorski plasman'!E41,"")</f>
        <v>Trnje-ŠR Zagreb</v>
      </c>
      <c r="C101" s="96" t="n">
        <f aca="false">IF(ISNUMBER('Sektorski plasman'!C41)=FALSE(),"",'Sektorski plasman'!C41)</f>
        <v>16</v>
      </c>
      <c r="D101" s="96" t="str">
        <f aca="false">IF(ISNUMBER(E101)=FALSE(),"","A")</f>
        <v>A</v>
      </c>
      <c r="E101" s="403" t="n">
        <f aca="false">IF(AND(ISNUMBER('Sektorski plasman'!A41)=TRUE(),ISNUMBER(F101)=TRUE()),'Sektorski plasman'!A41,"")</f>
        <v>32</v>
      </c>
      <c r="F101" s="96" t="n">
        <f aca="false">IF(ISNUMBER('Sektorski plasman'!B41)=FALSE(),"",'Sektorski plasman'!B41)</f>
        <v>1156</v>
      </c>
      <c r="G101" s="393" t="n">
        <f aca="false">IF(ISNUMBER(F101)=FALSE(),"",I101)</f>
        <v>96</v>
      </c>
      <c r="H101" s="265" t="n">
        <f aca="false">VLOOKUP(B101,'Obračun rezultata A sektora'!$D$2:$H$51,5,FALSE())</f>
        <v>16</v>
      </c>
      <c r="I101" s="105" t="n">
        <f aca="false">IF(ISNUMBER(E101)=FALSE(),"",RANK(J101,$J$6:$J$155,1))</f>
        <v>96</v>
      </c>
      <c r="J101" s="0" t="n">
        <f aca="false">IF(ISNUMBER(E101)=FALSE(),"",E101-K101/100000)</f>
        <v>31.98844</v>
      </c>
      <c r="K101" s="0" t="n">
        <f aca="false">IF(ISNUMBER(F101)=TRUE(),F101,0)</f>
        <v>1156</v>
      </c>
    </row>
    <row r="102" customFormat="false" ht="12.75" hidden="true" customHeight="false" outlineLevel="0" collapsed="false">
      <c r="A102" s="105" t="str">
        <f aca="false">IF(ISNONTEXT('Sektorski plasman'!D152)=TRUE(),"",'Sektorski plasman'!D152)</f>
        <v>Josip Kutlić</v>
      </c>
      <c r="B102" s="105" t="str">
        <f aca="false">IF(AND(ISTEXT('Sektorski plasman'!E152)=TRUE(),ISNUMBER(F102)=TRUE()),'Sektorski plasman'!E152,"")</f>
        <v>Ilova Garešnica</v>
      </c>
      <c r="C102" s="96" t="n">
        <f aca="false">IF(ISNUMBER('Sektorski plasman'!C152)=FALSE(),"",'Sektorski plasman'!C152)</f>
        <v>11</v>
      </c>
      <c r="D102" s="96" t="str">
        <f aca="false">IF(ISNUMBER(E102)=FALSE(),"","C")</f>
        <v>C</v>
      </c>
      <c r="E102" s="403" t="n">
        <f aca="false">IF(AND(ISNUMBER('Sektorski plasman'!A152)=TRUE(),ISNUMBER(F102)=TRUE()),'Sektorski plasman'!A152,"")</f>
        <v>33</v>
      </c>
      <c r="F102" s="96" t="n">
        <f aca="false">IF(ISNUMBER('Sektorski plasman'!B152)=FALSE(),"",'Sektorski plasman'!B152)</f>
        <v>2800</v>
      </c>
      <c r="G102" s="393" t="n">
        <f aca="false">IF(ISNUMBER(F102)=FALSE(),"",I102)</f>
        <v>97</v>
      </c>
      <c r="H102" s="265" t="n">
        <f aca="false">VLOOKUP(B102,'Obračun rezultata A sektora'!$D$2:$H$51,5,FALSE())</f>
        <v>22</v>
      </c>
      <c r="I102" s="105" t="n">
        <f aca="false">IF(ISNUMBER(E102)=FALSE(),"",RANK(J102,$J$6:$J$155,1))</f>
        <v>97</v>
      </c>
      <c r="J102" s="0" t="n">
        <f aca="false">IF(ISNUMBER(E102)=FALSE(),"",E102-K102/100000)</f>
        <v>32.972</v>
      </c>
      <c r="K102" s="0" t="n">
        <f aca="false">IF(ISNUMBER(F102)=TRUE(),F102,0)</f>
        <v>2800</v>
      </c>
    </row>
    <row r="103" customFormat="false" ht="12.75" hidden="true" customHeight="false" outlineLevel="0" collapsed="false">
      <c r="A103" s="105" t="str">
        <f aca="false">IF(ISNONTEXT('Sektorski plasman'!D97)=TRUE(),"",'Sektorski plasman'!D97)</f>
        <v>Ivan Horvat</v>
      </c>
      <c r="B103" s="105" t="str">
        <f aca="false">IF(AND(ISTEXT('Sektorski plasman'!E97)=TRUE(),ISNUMBER(F103)=TRUE()),'Sektorski plasman'!E97,"")</f>
        <v>Krkuša 1984 Novska</v>
      </c>
      <c r="C103" s="96" t="n">
        <f aca="false">IF(ISNUMBER('Sektorski plasman'!C97)=FALSE(),"",'Sektorski plasman'!C97)</f>
        <v>50</v>
      </c>
      <c r="D103" s="96" t="str">
        <f aca="false">IF(ISNUMBER(E103)=FALSE(),"","B")</f>
        <v>B</v>
      </c>
      <c r="E103" s="403" t="n">
        <f aca="false">IF(AND(ISNUMBER('Sektorski plasman'!A97)=TRUE(),ISNUMBER(F103)=TRUE()),'Sektorski plasman'!A97,"")</f>
        <v>33</v>
      </c>
      <c r="F103" s="96" t="n">
        <f aca="false">IF(ISNUMBER('Sektorski plasman'!B97)=FALSE(),"",'Sektorski plasman'!B97)</f>
        <v>2180</v>
      </c>
      <c r="G103" s="393" t="n">
        <f aca="false">IF(ISNUMBER(F103)=FALSE(),"",I103)</f>
        <v>98</v>
      </c>
      <c r="H103" s="265" t="n">
        <f aca="false">VLOOKUP(B103,'Obračun rezultata A sektora'!$D$2:$H$51,5,FALSE())</f>
        <v>49</v>
      </c>
      <c r="I103" s="105" t="n">
        <f aca="false">IF(ISNUMBER(E103)=FALSE(),"",RANK(J103,$J$6:$J$155,1))</f>
        <v>98</v>
      </c>
      <c r="J103" s="0" t="n">
        <f aca="false">IF(ISNUMBER(E103)=FALSE(),"",E103-K103/100000)</f>
        <v>32.9782</v>
      </c>
      <c r="K103" s="0" t="n">
        <f aca="false">IF(ISNUMBER(F103)=TRUE(),F103,0)</f>
        <v>2180</v>
      </c>
    </row>
    <row r="104" customFormat="false" ht="12.75" hidden="true" customHeight="false" outlineLevel="0" collapsed="false">
      <c r="A104" s="105" t="str">
        <f aca="false">IF(ISNONTEXT('Sektorski plasman'!D42)=TRUE(),"",'Sektorski plasman'!D42)</f>
        <v>Dejan Vondrak</v>
      </c>
      <c r="B104" s="105" t="str">
        <f aca="false">IF(AND(ISTEXT('Sektorski plasman'!E42)=TRUE(),ISNUMBER(F104)=TRUE()),'Sektorski plasman'!E42,"")</f>
        <v>Bjelka GME Sunja</v>
      </c>
      <c r="C104" s="96" t="n">
        <f aca="false">IF(ISNUMBER('Sektorski plasman'!C42)=FALSE(),"",'Sektorski plasman'!C42)</f>
        <v>18</v>
      </c>
      <c r="D104" s="96" t="str">
        <f aca="false">IF(ISNUMBER(E104)=FALSE(),"","A")</f>
        <v>A</v>
      </c>
      <c r="E104" s="403" t="n">
        <f aca="false">IF(AND(ISNUMBER('Sektorski plasman'!A42)=TRUE(),ISNUMBER(F104)=TRUE()),'Sektorski plasman'!A42,"")</f>
        <v>33.5</v>
      </c>
      <c r="F104" s="96" t="n">
        <f aca="false">IF(ISNUMBER('Sektorski plasman'!B42)=FALSE(),"",'Sektorski plasman'!B42)</f>
        <v>1125</v>
      </c>
      <c r="G104" s="393" t="n">
        <f aca="false">IF(ISNUMBER(F104)=FALSE(),"",I104)</f>
        <v>99</v>
      </c>
      <c r="H104" s="265" t="n">
        <f aca="false">VLOOKUP(B104,'Obračun rezultata A sektora'!$D$2:$H$51,5,FALSE())</f>
        <v>18</v>
      </c>
      <c r="I104" s="105" t="n">
        <f aca="false">IF(ISNUMBER(E104)=FALSE(),"",RANK(J104,$J$6:$J$155,1))</f>
        <v>99</v>
      </c>
      <c r="J104" s="0" t="n">
        <f aca="false">IF(ISNUMBER(E104)=FALSE(),"",E104-K104/100000)</f>
        <v>33.48875</v>
      </c>
      <c r="K104" s="0" t="n">
        <f aca="false">IF(ISNUMBER(F104)=TRUE(),F104,0)</f>
        <v>1125</v>
      </c>
    </row>
    <row r="105" customFormat="false" ht="12.75" hidden="true" customHeight="false" outlineLevel="0" collapsed="false">
      <c r="A105" s="105" t="str">
        <f aca="false">IF(ISNONTEXT('Sektorski plasman'!D43)=TRUE(),"",'Sektorski plasman'!D43)</f>
        <v>Milan Sirak</v>
      </c>
      <c r="B105" s="105" t="str">
        <f aca="false">IF(AND(ISTEXT('Sektorski plasman'!E43)=TRUE(),ISNUMBER(F105)=TRUE()),'Sektorski plasman'!E43,"")</f>
        <v>Linjak Kaniža </v>
      </c>
      <c r="C105" s="96" t="n">
        <f aca="false">IF(ISNUMBER('Sektorski plasman'!C43)=FALSE(),"",'Sektorski plasman'!C43)</f>
        <v>17</v>
      </c>
      <c r="D105" s="96" t="str">
        <f aca="false">IF(ISNUMBER(E105)=FALSE(),"","A")</f>
        <v>A</v>
      </c>
      <c r="E105" s="403" t="n">
        <f aca="false">IF(AND(ISNUMBER('Sektorski plasman'!A43)=TRUE(),ISNUMBER(F105)=TRUE()),'Sektorski plasman'!A43,"")</f>
        <v>33.5</v>
      </c>
      <c r="F105" s="96" t="n">
        <f aca="false">IF(ISNUMBER('Sektorski plasman'!B43)=FALSE(),"",'Sektorski plasman'!B43)</f>
        <v>1125</v>
      </c>
      <c r="G105" s="393" t="n">
        <f aca="false">IF(ISNUMBER(F105)=FALSE(),"",I105)</f>
        <v>99</v>
      </c>
      <c r="H105" s="265" t="n">
        <f aca="false">VLOOKUP(B105,'Obračun rezultata A sektora'!$D$2:$H$51,5,FALSE())</f>
        <v>17</v>
      </c>
      <c r="I105" s="105" t="n">
        <f aca="false">IF(ISNUMBER(E105)=FALSE(),"",RANK(J105,$J$6:$J$155,1))</f>
        <v>99</v>
      </c>
      <c r="J105" s="0" t="n">
        <f aca="false">IF(ISNUMBER(E105)=FALSE(),"",E105-K105/100000)</f>
        <v>33.48875</v>
      </c>
      <c r="K105" s="0" t="n">
        <f aca="false">IF(ISNUMBER(F105)=TRUE(),F105,0)</f>
        <v>1125</v>
      </c>
    </row>
    <row r="106" customFormat="false" ht="12.75" hidden="true" customHeight="false" outlineLevel="0" collapsed="false">
      <c r="A106" s="105" t="str">
        <f aca="false">IF(ISNONTEXT('Sektorski plasman'!D153)=TRUE(),"",'Sektorski plasman'!D153)</f>
        <v>Imbra Presvetli</v>
      </c>
      <c r="B106" s="105" t="str">
        <f aca="false">IF(AND(ISTEXT('Sektorski plasman'!E153)=TRUE(),ISNUMBER(F106)=TRUE()),'Sektorski plasman'!E153,"")</f>
        <v>Amur Darda</v>
      </c>
      <c r="C106" s="96" t="n">
        <f aca="false">IF(ISNUMBER('Sektorski plasman'!C153)=FALSE(),"",'Sektorski plasman'!C153)</f>
        <v>36</v>
      </c>
      <c r="D106" s="96" t="str">
        <f aca="false">IF(ISNUMBER(E106)=FALSE(),"","C")</f>
        <v>C</v>
      </c>
      <c r="E106" s="403" t="n">
        <f aca="false">IF(AND(ISNUMBER('Sektorski plasman'!A153)=TRUE(),ISNUMBER(F106)=TRUE()),'Sektorski plasman'!A153,"")</f>
        <v>34</v>
      </c>
      <c r="F106" s="96" t="n">
        <f aca="false">IF(ISNUMBER('Sektorski plasman'!B153)=FALSE(),"",'Sektorski plasman'!B153)</f>
        <v>2555</v>
      </c>
      <c r="G106" s="393" t="n">
        <f aca="false">IF(ISNUMBER(F106)=FALSE(),"",I106)</f>
        <v>101</v>
      </c>
      <c r="H106" s="265" t="n">
        <f aca="false">VLOOKUP(B106,'Obračun rezultata A sektora'!$D$2:$H$51,5,FALSE())</f>
        <v>21</v>
      </c>
      <c r="I106" s="105" t="n">
        <f aca="false">IF(ISNUMBER(E106)=FALSE(),"",RANK(J106,$J$6:$J$155,1))</f>
        <v>101</v>
      </c>
      <c r="J106" s="0" t="n">
        <f aca="false">IF(ISNUMBER(E106)=FALSE(),"",E106-K106/100000)</f>
        <v>33.97445</v>
      </c>
      <c r="K106" s="0" t="n">
        <f aca="false">IF(ISNUMBER(F106)=TRUE(),F106,0)</f>
        <v>2555</v>
      </c>
    </row>
    <row r="107" customFormat="false" ht="12.75" hidden="true" customHeight="false" outlineLevel="0" collapsed="false">
      <c r="A107" s="105" t="str">
        <f aca="false">IF(ISNONTEXT('Sektorski plasman'!D98)=TRUE(),"",'Sektorski plasman'!D98)</f>
        <v>Miroslav Mesic</v>
      </c>
      <c r="B107" s="105" t="str">
        <f aca="false">IF(AND(ISTEXT('Sektorski plasman'!E98)=TRUE(),ISNUMBER(F107)=TRUE()),'Sektorski plasman'!E98,"")</f>
        <v>Amur Hrastovac</v>
      </c>
      <c r="C107" s="96" t="n">
        <f aca="false">IF(ISNUMBER('Sektorski plasman'!C98)=FALSE(),"",'Sektorski plasman'!C98)</f>
        <v>31</v>
      </c>
      <c r="D107" s="96" t="str">
        <f aca="false">IF(ISNUMBER(E107)=FALSE(),"","B")</f>
        <v>B</v>
      </c>
      <c r="E107" s="403" t="n">
        <f aca="false">IF(AND(ISNUMBER('Sektorski plasman'!A98)=TRUE(),ISNUMBER(F107)=TRUE()),'Sektorski plasman'!A98,"")</f>
        <v>34</v>
      </c>
      <c r="F107" s="96" t="n">
        <f aca="false">IF(ISNUMBER('Sektorski plasman'!B98)=FALSE(),"",'Sektorski plasman'!B98)</f>
        <v>2178</v>
      </c>
      <c r="G107" s="393" t="n">
        <f aca="false">IF(ISNUMBER(F107)=FALSE(),"",I107)</f>
        <v>102</v>
      </c>
      <c r="H107" s="265" t="n">
        <f aca="false">VLOOKUP(B107,'Obračun rezultata A sektora'!$D$2:$H$51,5,FALSE())</f>
        <v>11</v>
      </c>
      <c r="I107" s="105" t="n">
        <f aca="false">IF(ISNUMBER(E107)=FALSE(),"",RANK(J107,$J$6:$J$155,1))</f>
        <v>102</v>
      </c>
      <c r="J107" s="0" t="n">
        <f aca="false">IF(ISNUMBER(E107)=FALSE(),"",E107-K107/100000)</f>
        <v>33.97822</v>
      </c>
      <c r="K107" s="0" t="n">
        <f aca="false">IF(ISNUMBER(F107)=TRUE(),F107,0)</f>
        <v>2178</v>
      </c>
    </row>
    <row r="108" customFormat="false" ht="12.75" hidden="true" customHeight="false" outlineLevel="0" collapsed="false">
      <c r="A108" s="105" t="str">
        <f aca="false">IF(ISNONTEXT('Sektorski plasman'!D154)=TRUE(),"",'Sektorski plasman'!D154)</f>
        <v>Dražen Štajduhar</v>
      </c>
      <c r="B108" s="105" t="str">
        <f aca="false">IF(AND(ISTEXT('Sektorski plasman'!E154)=TRUE(),ISNUMBER(F108)=TRUE()),'Sektorski plasman'!E154,"")</f>
        <v>Bjelovar Bjelovar</v>
      </c>
      <c r="C108" s="96" t="n">
        <f aca="false">IF(ISNUMBER('Sektorski plasman'!C154)=FALSE(),"",'Sektorski plasman'!C154)</f>
        <v>3</v>
      </c>
      <c r="D108" s="96" t="str">
        <f aca="false">IF(ISNUMBER(E108)=FALSE(),"","C")</f>
        <v>C</v>
      </c>
      <c r="E108" s="403" t="n">
        <f aca="false">IF(AND(ISNUMBER('Sektorski plasman'!A154)=TRUE(),ISNUMBER(F108)=TRUE()),'Sektorski plasman'!A154,"")</f>
        <v>35</v>
      </c>
      <c r="F108" s="96" t="n">
        <f aca="false">IF(ISNUMBER('Sektorski plasman'!B154)=FALSE(),"",'Sektorski plasman'!B154)</f>
        <v>2540</v>
      </c>
      <c r="G108" s="393" t="n">
        <f aca="false">IF(ISNUMBER(F108)=FALSE(),"",I108)</f>
        <v>103</v>
      </c>
      <c r="H108" s="265" t="n">
        <f aca="false">VLOOKUP(B108,'Obračun rezultata A sektora'!$D$2:$H$51,5,FALSE())</f>
        <v>6</v>
      </c>
      <c r="I108" s="105" t="n">
        <f aca="false">IF(ISNUMBER(E108)=FALSE(),"",RANK(J108,$J$6:$J$155,1))</f>
        <v>103</v>
      </c>
      <c r="J108" s="0" t="n">
        <f aca="false">IF(ISNUMBER(E108)=FALSE(),"",E108-K108/100000)</f>
        <v>34.9746</v>
      </c>
      <c r="K108" s="0" t="n">
        <f aca="false">IF(ISNUMBER(F108)=TRUE(),F108,0)</f>
        <v>2540</v>
      </c>
    </row>
    <row r="109" customFormat="false" ht="12.75" hidden="true" customHeight="false" outlineLevel="0" collapsed="false">
      <c r="A109" s="105" t="str">
        <f aca="false">IF(ISNONTEXT('Sektorski plasman'!D99)=TRUE(),"",'Sektorski plasman'!D99)</f>
        <v>Goran Funestra</v>
      </c>
      <c r="B109" s="105" t="str">
        <f aca="false">IF(AND(ISTEXT('Sektorski plasman'!E99)=TRUE(),ISNUMBER(F109)=TRUE()),'Sektorski plasman'!E99,"")</f>
        <v>Klen Velika Trnovitica</v>
      </c>
      <c r="C109" s="96" t="n">
        <f aca="false">IF(ISNUMBER('Sektorski plasman'!C99)=FALSE(),"",'Sektorski plasman'!C99)</f>
        <v>15</v>
      </c>
      <c r="D109" s="96" t="str">
        <f aca="false">IF(ISNUMBER(E109)=FALSE(),"","B")</f>
        <v>B</v>
      </c>
      <c r="E109" s="403" t="n">
        <f aca="false">IF(AND(ISNUMBER('Sektorski plasman'!A99)=TRUE(),ISNUMBER(F109)=TRUE()),'Sektorski plasman'!A99,"")</f>
        <v>35</v>
      </c>
      <c r="F109" s="96" t="n">
        <f aca="false">IF(ISNUMBER('Sektorski plasman'!B99)=FALSE(),"",'Sektorski plasman'!B99)</f>
        <v>2090</v>
      </c>
      <c r="G109" s="393" t="n">
        <f aca="false">IF(ISNUMBER(F109)=FALSE(),"",I109)</f>
        <v>104</v>
      </c>
      <c r="H109" s="265" t="n">
        <f aca="false">VLOOKUP(B109,'Obračun rezultata A sektora'!$D$2:$H$51,5,FALSE())</f>
        <v>30</v>
      </c>
      <c r="I109" s="105" t="n">
        <f aca="false">IF(ISNUMBER(E109)=FALSE(),"",RANK(J109,$J$6:$J$155,1))</f>
        <v>104</v>
      </c>
      <c r="J109" s="0" t="n">
        <f aca="false">IF(ISNUMBER(E109)=FALSE(),"",E109-K109/100000)</f>
        <v>34.9791</v>
      </c>
      <c r="K109" s="0" t="n">
        <f aca="false">IF(ISNUMBER(F109)=TRUE(),F109,0)</f>
        <v>2090</v>
      </c>
    </row>
    <row r="110" customFormat="false" ht="12.75" hidden="true" customHeight="false" outlineLevel="0" collapsed="false">
      <c r="A110" s="105" t="str">
        <f aca="false">IF(ISNONTEXT('Sektorski plasman'!D44)=TRUE(),"",'Sektorski plasman'!D44)</f>
        <v>Darijo Kiš</v>
      </c>
      <c r="B110" s="105" t="str">
        <f aca="false">IF(AND(ISTEXT('Sektorski plasman'!E44)=TRUE(),ISNUMBER(F110)=TRUE()),'Sektorski plasman'!E44,"")</f>
        <v>Som Staro Petrovo Selo</v>
      </c>
      <c r="C110" s="96" t="n">
        <f aca="false">IF(ISNUMBER('Sektorski plasman'!C44)=FALSE(),"",'Sektorski plasman'!C44)</f>
        <v>19</v>
      </c>
      <c r="D110" s="96" t="str">
        <f aca="false">IF(ISNUMBER(E110)=FALSE(),"","A")</f>
        <v>A</v>
      </c>
      <c r="E110" s="403" t="n">
        <f aca="false">IF(AND(ISNUMBER('Sektorski plasman'!A44)=TRUE(),ISNUMBER(F110)=TRUE()),'Sektorski plasman'!A44,"")</f>
        <v>35</v>
      </c>
      <c r="F110" s="96" t="n">
        <f aca="false">IF(ISNUMBER('Sektorski plasman'!B44)=FALSE(),"",'Sektorski plasman'!B44)</f>
        <v>1060</v>
      </c>
      <c r="G110" s="393" t="n">
        <f aca="false">IF(ISNUMBER(F110)=FALSE(),"",I110)</f>
        <v>105</v>
      </c>
      <c r="H110" s="265" t="n">
        <f aca="false">VLOOKUP(B110,'Obračun rezultata A sektora'!$D$2:$H$51,5,FALSE())</f>
        <v>19</v>
      </c>
      <c r="I110" s="105" t="n">
        <f aca="false">IF(ISNUMBER(E110)=FALSE(),"",RANK(J110,$J$6:$J$155,1))</f>
        <v>105</v>
      </c>
      <c r="J110" s="0" t="n">
        <f aca="false">IF(ISNUMBER(E110)=FALSE(),"",E110-K110/100000)</f>
        <v>34.9894</v>
      </c>
      <c r="K110" s="0" t="n">
        <f aca="false">IF(ISNUMBER(F110)=TRUE(),F110,0)</f>
        <v>1060</v>
      </c>
    </row>
    <row r="111" customFormat="false" ht="12.75" hidden="true" customHeight="false" outlineLevel="0" collapsed="false">
      <c r="A111" s="105" t="str">
        <f aca="false">IF(ISNONTEXT('Sektorski plasman'!D155)=TRUE(),"",'Sektorski plasman'!D155)</f>
        <v>Koko Vrebac</v>
      </c>
      <c r="B111" s="105" t="str">
        <f aca="false">IF(AND(ISTEXT('Sektorski plasman'!E155)=TRUE(),ISNUMBER(F111)=TRUE()),'Sektorski plasman'!E155,"")</f>
        <v>Linjak Kaniža </v>
      </c>
      <c r="C111" s="96" t="n">
        <f aca="false">IF(ISNUMBER('Sektorski plasman'!C155)=FALSE(),"",'Sektorski plasman'!C155)</f>
        <v>34</v>
      </c>
      <c r="D111" s="96" t="str">
        <f aca="false">IF(ISNUMBER(E111)=FALSE(),"","C")</f>
        <v>C</v>
      </c>
      <c r="E111" s="403" t="n">
        <f aca="false">IF(AND(ISNUMBER('Sektorski plasman'!A155)=TRUE(),ISNUMBER(F111)=TRUE()),'Sektorski plasman'!A155,"")</f>
        <v>36</v>
      </c>
      <c r="F111" s="96" t="n">
        <f aca="false">IF(ISNUMBER('Sektorski plasman'!B155)=FALSE(),"",'Sektorski plasman'!B155)</f>
        <v>2535</v>
      </c>
      <c r="G111" s="393" t="n">
        <f aca="false">IF(ISNUMBER(F111)=FALSE(),"",I111)</f>
        <v>106</v>
      </c>
      <c r="H111" s="265" t="n">
        <f aca="false">VLOOKUP(B111,'Obračun rezultata A sektora'!$D$2:$H$51,5,FALSE())</f>
        <v>17</v>
      </c>
      <c r="I111" s="105" t="n">
        <f aca="false">IF(ISNUMBER(E111)=FALSE(),"",RANK(J111,$J$6:$J$155,1))</f>
        <v>106</v>
      </c>
      <c r="J111" s="0" t="n">
        <f aca="false">IF(ISNUMBER(E111)=FALSE(),"",E111-K111/100000)</f>
        <v>35.97465</v>
      </c>
      <c r="K111" s="0" t="n">
        <f aca="false">IF(ISNUMBER(F111)=TRUE(),F111,0)</f>
        <v>2535</v>
      </c>
    </row>
    <row r="112" customFormat="false" ht="12.75" hidden="true" customHeight="false" outlineLevel="0" collapsed="false">
      <c r="A112" s="105" t="str">
        <f aca="false">IF(ISNONTEXT('Sektorski plasman'!D100)=TRUE(),"",'Sektorski plasman'!D100)</f>
        <v>Dragan Gužvić</v>
      </c>
      <c r="B112" s="105" t="str">
        <f aca="false">IF(AND(ISTEXT('Sektorski plasman'!E100)=TRUE(),ISNUMBER(F112)=TRUE()),'Sektorski plasman'!E100,"")</f>
        <v>Šaran Našice</v>
      </c>
      <c r="C112" s="96" t="n">
        <f aca="false">IF(ISNUMBER('Sektorski plasman'!C100)=FALSE(),"",'Sektorski plasman'!C100)</f>
        <v>24</v>
      </c>
      <c r="D112" s="96" t="str">
        <f aca="false">IF(ISNUMBER(E112)=FALSE(),"","B")</f>
        <v>B</v>
      </c>
      <c r="E112" s="403" t="n">
        <f aca="false">IF(AND(ISNUMBER('Sektorski plasman'!A100)=TRUE(),ISNUMBER(F112)=TRUE()),'Sektorski plasman'!A100,"")</f>
        <v>36</v>
      </c>
      <c r="F112" s="96" t="n">
        <f aca="false">IF(ISNUMBER('Sektorski plasman'!B100)=FALSE(),"",'Sektorski plasman'!B100)</f>
        <v>2057</v>
      </c>
      <c r="G112" s="393" t="n">
        <f aca="false">IF(ISNUMBER(F112)=FALSE(),"",I112)</f>
        <v>107</v>
      </c>
      <c r="H112" s="265" t="n">
        <f aca="false">VLOOKUP(B112,'Obračun rezultata A sektora'!$D$2:$H$51,5,FALSE())</f>
        <v>48</v>
      </c>
      <c r="I112" s="105" t="n">
        <f aca="false">IF(ISNUMBER(E112)=FALSE(),"",RANK(J112,$J$6:$J$155,1))</f>
        <v>107</v>
      </c>
      <c r="J112" s="0" t="n">
        <f aca="false">IF(ISNUMBER(E112)=FALSE(),"",E112-K112/100000)</f>
        <v>35.97943</v>
      </c>
      <c r="K112" s="0" t="n">
        <f aca="false">IF(ISNUMBER(F112)=TRUE(),F112,0)</f>
        <v>2057</v>
      </c>
    </row>
    <row r="113" customFormat="false" ht="12.75" hidden="true" customHeight="false" outlineLevel="0" collapsed="false">
      <c r="A113" s="105" t="str">
        <f aca="false">IF(ISNONTEXT('Sektorski plasman'!D45)=TRUE(),"",'Sektorski plasman'!D45)</f>
        <v>Zoran Štefanić</v>
      </c>
      <c r="B113" s="105" t="str">
        <f aca="false">IF(AND(ISTEXT('Sektorski plasman'!E45)=TRUE(),ISNUMBER(F113)=TRUE()),'Sektorski plasman'!E45,"")</f>
        <v>TPK Zagreb</v>
      </c>
      <c r="C113" s="96" t="n">
        <f aca="false">IF(ISNUMBER('Sektorski plasman'!C45)=FALSE(),"",'Sektorski plasman'!C45)</f>
        <v>20</v>
      </c>
      <c r="D113" s="96" t="str">
        <f aca="false">IF(ISNUMBER(E113)=FALSE(),"","A")</f>
        <v>A</v>
      </c>
      <c r="E113" s="403" t="n">
        <f aca="false">IF(AND(ISNUMBER('Sektorski plasman'!A45)=TRUE(),ISNUMBER(F113)=TRUE()),'Sektorski plasman'!A45,"")</f>
        <v>36</v>
      </c>
      <c r="F113" s="96" t="n">
        <f aca="false">IF(ISNUMBER('Sektorski plasman'!B45)=FALSE(),"",'Sektorski plasman'!B45)</f>
        <v>978</v>
      </c>
      <c r="G113" s="393" t="n">
        <f aca="false">IF(ISNUMBER(F113)=FALSE(),"",I113)</f>
        <v>108</v>
      </c>
      <c r="H113" s="265" t="n">
        <f aca="false">VLOOKUP(B113,'Obračun rezultata A sektora'!$D$2:$H$51,5,FALSE())</f>
        <v>20</v>
      </c>
      <c r="I113" s="105" t="n">
        <f aca="false">IF(ISNUMBER(E113)=FALSE(),"",RANK(J113,$J$6:$J$155,1))</f>
        <v>108</v>
      </c>
      <c r="J113" s="0" t="n">
        <f aca="false">IF(ISNUMBER(E113)=FALSE(),"",E113-K113/100000)</f>
        <v>35.99022</v>
      </c>
      <c r="K113" s="0" t="n">
        <f aca="false">IF(ISNUMBER(F113)=TRUE(),F113,0)</f>
        <v>978</v>
      </c>
    </row>
    <row r="114" customFormat="false" ht="12.75" hidden="true" customHeight="false" outlineLevel="0" collapsed="false">
      <c r="A114" s="105" t="str">
        <f aca="false">IF(ISNONTEXT('Sektorski plasman'!D156)=TRUE(),"",'Sektorski plasman'!D156)</f>
        <v>Smail Habibović</v>
      </c>
      <c r="B114" s="105" t="str">
        <f aca="false">IF(AND(ISTEXT('Sektorski plasman'!E156)=TRUE(),ISNUMBER(F114)=TRUE()),'Sektorski plasman'!E156,"")</f>
        <v>Priroda Vinkovci</v>
      </c>
      <c r="C114" s="96" t="n">
        <f aca="false">IF(ISNUMBER('Sektorski plasman'!C156)=FALSE(),"",'Sektorski plasman'!C156)</f>
        <v>26</v>
      </c>
      <c r="D114" s="96" t="str">
        <f aca="false">IF(ISNUMBER(E114)=FALSE(),"","C")</f>
        <v>C</v>
      </c>
      <c r="E114" s="403" t="n">
        <f aca="false">IF(AND(ISNUMBER('Sektorski plasman'!A156)=TRUE(),ISNUMBER(F114)=TRUE()),'Sektorski plasman'!A156,"")</f>
        <v>37</v>
      </c>
      <c r="F114" s="96" t="n">
        <f aca="false">IF(ISNUMBER('Sektorski plasman'!B156)=FALSE(),"",'Sektorski plasman'!B156)</f>
        <v>2434</v>
      </c>
      <c r="G114" s="393" t="n">
        <f aca="false">IF(ISNUMBER(F114)=FALSE(),"",I114)</f>
        <v>109</v>
      </c>
      <c r="H114" s="265" t="n">
        <f aca="false">VLOOKUP(B114,'Obračun rezultata A sektora'!$D$2:$H$51,5,FALSE())</f>
        <v>1</v>
      </c>
      <c r="I114" s="105" t="n">
        <f aca="false">IF(ISNUMBER(E114)=FALSE(),"",RANK(J114,$J$6:$J$155,1))</f>
        <v>109</v>
      </c>
      <c r="J114" s="0" t="n">
        <f aca="false">IF(ISNUMBER(E114)=FALSE(),"",E114-K114/100000)</f>
        <v>36.97566</v>
      </c>
      <c r="K114" s="0" t="n">
        <f aca="false">IF(ISNUMBER(F114)=TRUE(),F114,0)</f>
        <v>2434</v>
      </c>
    </row>
    <row r="115" customFormat="false" ht="12.75" hidden="true" customHeight="false" outlineLevel="0" collapsed="false">
      <c r="A115" s="105" t="str">
        <f aca="false">IF(ISNONTEXT('Sektorski plasman'!D46)=TRUE(),"",'Sektorski plasman'!D46)</f>
        <v>Mladen Kečkeš</v>
      </c>
      <c r="B115" s="105" t="str">
        <f aca="false">IF(AND(ISTEXT('Sektorski plasman'!E46)=TRUE(),ISNUMBER(F115)=TRUE()),'Sektorski plasman'!E46,"")</f>
        <v>Rak Rakitje</v>
      </c>
      <c r="C115" s="96" t="n">
        <f aca="false">IF(ISNUMBER('Sektorski plasman'!C46)=FALSE(),"",'Sektorski plasman'!C46)</f>
        <v>4</v>
      </c>
      <c r="D115" s="96" t="str">
        <f aca="false">IF(ISNUMBER(E115)=FALSE(),"","A")</f>
        <v>A</v>
      </c>
      <c r="E115" s="403" t="n">
        <f aca="false">IF(AND(ISNUMBER('Sektorski plasman'!A46)=TRUE(),ISNUMBER(F115)=TRUE()),'Sektorski plasman'!A46,"")</f>
        <v>37</v>
      </c>
      <c r="F115" s="96" t="n">
        <f aca="false">IF(ISNUMBER('Sektorski plasman'!B46)=FALSE(),"",'Sektorski plasman'!B46)</f>
        <v>900</v>
      </c>
      <c r="G115" s="393" t="n">
        <f aca="false">IF(ISNUMBER(F115)=FALSE(),"",I115)</f>
        <v>110</v>
      </c>
      <c r="H115" s="265" t="n">
        <f aca="false">VLOOKUP(B115,'Obračun rezultata A sektora'!$D$2:$H$51,5,FALSE())</f>
        <v>4</v>
      </c>
      <c r="I115" s="105" t="n">
        <f aca="false">IF(ISNUMBER(E115)=FALSE(),"",RANK(J115,$J$6:$J$155,1))</f>
        <v>110</v>
      </c>
      <c r="J115" s="0" t="n">
        <f aca="false">IF(ISNUMBER(E115)=FALSE(),"",E115-K115/100000)</f>
        <v>36.991</v>
      </c>
      <c r="K115" s="0" t="n">
        <f aca="false">IF(ISNUMBER(F115)=TRUE(),F115,0)</f>
        <v>900</v>
      </c>
    </row>
    <row r="116" customFormat="false" ht="12.75" hidden="true" customHeight="false" outlineLevel="0" collapsed="false">
      <c r="A116" s="105" t="str">
        <f aca="false">IF(ISNONTEXT('Sektorski plasman'!D101)=TRUE(),"",'Sektorski plasman'!D101)</f>
        <v>Milo Kanić</v>
      </c>
      <c r="B116" s="105" t="str">
        <f aca="false">IF(AND(ISTEXT('Sektorski plasman'!E101)=TRUE(),ISNUMBER(F116)=TRUE()),'Sektorski plasman'!E101,"")</f>
        <v>TSH Čakovec</v>
      </c>
      <c r="C116" s="96" t="n">
        <f aca="false">IF(ISNUMBER('Sektorski plasman'!C101)=FALSE(),"",'Sektorski plasman'!C101)</f>
        <v>28</v>
      </c>
      <c r="D116" s="96" t="str">
        <f aca="false">IF(ISNUMBER(E116)=FALSE(),"","B")</f>
        <v>B</v>
      </c>
      <c r="E116" s="403" t="n">
        <f aca="false">IF(AND(ISNUMBER('Sektorski plasman'!A101)=TRUE(),ISNUMBER(F116)=TRUE()),'Sektorski plasman'!A101,"")</f>
        <v>37.5</v>
      </c>
      <c r="F116" s="96" t="n">
        <f aca="false">IF(ISNUMBER('Sektorski plasman'!B101)=FALSE(),"",'Sektorski plasman'!B101)</f>
        <v>2045</v>
      </c>
      <c r="G116" s="393" t="n">
        <f aca="false">IF(ISNUMBER(F116)=FALSE(),"",I116)</f>
        <v>111</v>
      </c>
      <c r="H116" s="265" t="n">
        <f aca="false">VLOOKUP(B116,'Obračun rezultata A sektora'!$D$2:$H$51,5,FALSE())</f>
        <v>5</v>
      </c>
      <c r="I116" s="105" t="n">
        <f aca="false">IF(ISNUMBER(E116)=FALSE(),"",RANK(J116,$J$6:$J$155,1))</f>
        <v>111</v>
      </c>
      <c r="J116" s="0" t="n">
        <f aca="false">IF(ISNUMBER(E116)=FALSE(),"",E116-K116/100000)</f>
        <v>37.47955</v>
      </c>
      <c r="K116" s="0" t="n">
        <f aca="false">IF(ISNUMBER(F116)=TRUE(),F116,0)</f>
        <v>2045</v>
      </c>
    </row>
    <row r="117" customFormat="false" ht="12.75" hidden="true" customHeight="false" outlineLevel="0" collapsed="false">
      <c r="A117" s="105" t="str">
        <f aca="false">IF(ISNONTEXT('Sektorski plasman'!D102)=TRUE(),"",'Sektorski plasman'!D102)</f>
        <v>Josip Cirkvenec</v>
      </c>
      <c r="B117" s="105" t="str">
        <f aca="false">IF(AND(ISTEXT('Sektorski plasman'!E102)=TRUE(),ISNUMBER(F117)=TRUE()),'Sektorski plasman'!E102,"")</f>
        <v>Hlebine Hlebine</v>
      </c>
      <c r="C117" s="96" t="n">
        <f aca="false">IF(ISNUMBER('Sektorski plasman'!C102)=FALSE(),"",'Sektorski plasman'!C102)</f>
        <v>19</v>
      </c>
      <c r="D117" s="96" t="str">
        <f aca="false">IF(ISNUMBER(E117)=FALSE(),"","B")</f>
        <v>B</v>
      </c>
      <c r="E117" s="403" t="n">
        <f aca="false">IF(AND(ISNUMBER('Sektorski plasman'!A102)=TRUE(),ISNUMBER(F117)=TRUE()),'Sektorski plasman'!A102,"")</f>
        <v>37.5</v>
      </c>
      <c r="F117" s="96" t="n">
        <f aca="false">IF(ISNUMBER('Sektorski plasman'!B102)=FALSE(),"",'Sektorski plasman'!B102)</f>
        <v>2045</v>
      </c>
      <c r="G117" s="393" t="n">
        <f aca="false">IF(ISNUMBER(F117)=FALSE(),"",I117)</f>
        <v>111</v>
      </c>
      <c r="H117" s="265" t="n">
        <f aca="false">VLOOKUP(B117,'Obračun rezultata A sektora'!$D$2:$H$51,5,FALSE())</f>
        <v>38</v>
      </c>
      <c r="I117" s="105" t="n">
        <f aca="false">IF(ISNUMBER(E117)=FALSE(),"",RANK(J117,$J$6:$J$155,1))</f>
        <v>111</v>
      </c>
      <c r="J117" s="0" t="n">
        <f aca="false">IF(ISNUMBER(E117)=FALSE(),"",E117-K117/100000)</f>
        <v>37.47955</v>
      </c>
      <c r="K117" s="0" t="n">
        <f aca="false">IF(ISNUMBER(F117)=TRUE(),F117,0)</f>
        <v>2045</v>
      </c>
    </row>
    <row r="118" customFormat="false" ht="12.75" hidden="true" customHeight="false" outlineLevel="0" collapsed="false">
      <c r="A118" s="105" t="str">
        <f aca="false">IF(ISNONTEXT('Sektorski plasman'!D157)=TRUE(),"",'Sektorski plasman'!D157)</f>
        <v>Đuro Začkaj</v>
      </c>
      <c r="B118" s="105" t="str">
        <f aca="false">IF(AND(ISTEXT('Sektorski plasman'!E157)=TRUE(),ISNUMBER(F118)=TRUE()),'Sektorski plasman'!E157,"")</f>
        <v>Krkuša 1984 Novska</v>
      </c>
      <c r="C118" s="96" t="n">
        <f aca="false">IF(ISNUMBER('Sektorski plasman'!C157)=FALSE(),"",'Sektorski plasman'!C157)</f>
        <v>50</v>
      </c>
      <c r="D118" s="96" t="str">
        <f aca="false">IF(ISNUMBER(E118)=FALSE(),"","C")</f>
        <v>C</v>
      </c>
      <c r="E118" s="403" t="n">
        <f aca="false">IF(AND(ISNUMBER('Sektorski plasman'!A157)=TRUE(),ISNUMBER(F118)=TRUE()),'Sektorski plasman'!A157,"")</f>
        <v>38</v>
      </c>
      <c r="F118" s="96" t="n">
        <f aca="false">IF(ISNUMBER('Sektorski plasman'!B157)=FALSE(),"",'Sektorski plasman'!B157)</f>
        <v>2350</v>
      </c>
      <c r="G118" s="393" t="n">
        <f aca="false">IF(ISNUMBER(F118)=FALSE(),"",I118)</f>
        <v>113</v>
      </c>
      <c r="H118" s="265" t="n">
        <f aca="false">VLOOKUP(B118,'Obračun rezultata A sektora'!$D$2:$H$51,5,FALSE())</f>
        <v>49</v>
      </c>
      <c r="I118" s="105" t="n">
        <f aca="false">IF(ISNUMBER(E118)=FALSE(),"",RANK(J118,$J$6:$J$155,1))</f>
        <v>113</v>
      </c>
      <c r="J118" s="0" t="n">
        <f aca="false">IF(ISNUMBER(E118)=FALSE(),"",E118-K118/100000)</f>
        <v>37.9765</v>
      </c>
      <c r="K118" s="0" t="n">
        <f aca="false">IF(ISNUMBER(F118)=TRUE(),F118,0)</f>
        <v>2350</v>
      </c>
    </row>
    <row r="119" customFormat="false" ht="12.75" hidden="true" customHeight="false" outlineLevel="0" collapsed="false">
      <c r="A119" s="105" t="str">
        <f aca="false">IF(ISNONTEXT('Sektorski plasman'!D47)=TRUE(),"",'Sektorski plasman'!D47)</f>
        <v>Krešimir Vrhoci</v>
      </c>
      <c r="B119" s="105" t="str">
        <f aca="false">IF(AND(ISTEXT('Sektorski plasman'!E47)=TRUE(),ISNUMBER(F119)=TRUE()),'Sektorski plasman'!E47,"")</f>
        <v>Koprivnica Koprivnica</v>
      </c>
      <c r="C119" s="96" t="n">
        <f aca="false">IF(ISNUMBER('Sektorski plasman'!C47)=FALSE(),"",'Sektorski plasman'!C47)</f>
        <v>45</v>
      </c>
      <c r="D119" s="96" t="str">
        <f aca="false">IF(ISNUMBER(E119)=FALSE(),"","A")</f>
        <v>A</v>
      </c>
      <c r="E119" s="403" t="n">
        <f aca="false">IF(AND(ISNUMBER('Sektorski plasman'!A47)=TRUE(),ISNUMBER(F119)=TRUE()),'Sektorski plasman'!A47,"")</f>
        <v>38</v>
      </c>
      <c r="F119" s="96" t="n">
        <f aca="false">IF(ISNUMBER('Sektorski plasman'!B47)=FALSE(),"",'Sektorski plasman'!B47)</f>
        <v>648</v>
      </c>
      <c r="G119" s="393" t="n">
        <f aca="false">IF(ISNUMBER(F119)=FALSE(),"",I119)</f>
        <v>114</v>
      </c>
      <c r="H119" s="265" t="n">
        <f aca="false">VLOOKUP(B119,'Obračun rezultata A sektora'!$D$2:$H$51,5,FALSE())</f>
        <v>45</v>
      </c>
      <c r="I119" s="105" t="n">
        <f aca="false">IF(ISNUMBER(E119)=FALSE(),"",RANK(J119,$J$6:$J$155,1))</f>
        <v>114</v>
      </c>
      <c r="J119" s="0" t="n">
        <f aca="false">IF(ISNUMBER(E119)=FALSE(),"",E119-K119/100000)</f>
        <v>37.99352</v>
      </c>
      <c r="K119" s="0" t="n">
        <f aca="false">IF(ISNUMBER(F119)=TRUE(),F119,0)</f>
        <v>648</v>
      </c>
    </row>
    <row r="120" customFormat="false" ht="12.75" hidden="true" customHeight="false" outlineLevel="0" collapsed="false">
      <c r="A120" s="105" t="str">
        <f aca="false">IF(ISNONTEXT('Sektorski plasman'!D158)=TRUE(),"",'Sektorski plasman'!D158)</f>
        <v>Željko Ljevaković</v>
      </c>
      <c r="B120" s="105" t="str">
        <f aca="false">IF(AND(ISTEXT('Sektorski plasman'!E158)=TRUE(),ISNUMBER(F120)=TRUE()),'Sektorski plasman'!E158,"")</f>
        <v>Pakrac Pakrac</v>
      </c>
      <c r="C120" s="96" t="n">
        <f aca="false">IF(ISNUMBER('Sektorski plasman'!C158)=FALSE(),"",'Sektorski plasman'!C158)</f>
        <v>14</v>
      </c>
      <c r="D120" s="96" t="str">
        <f aca="false">IF(ISNUMBER(E120)=FALSE(),"","C")</f>
        <v>C</v>
      </c>
      <c r="E120" s="403" t="n">
        <f aca="false">IF(AND(ISNUMBER('Sektorski plasman'!A158)=TRUE(),ISNUMBER(F120)=TRUE()),'Sektorski plasman'!A158,"")</f>
        <v>39</v>
      </c>
      <c r="F120" s="96" t="n">
        <f aca="false">IF(ISNUMBER('Sektorski plasman'!B158)=FALSE(),"",'Sektorski plasman'!B158)</f>
        <v>2222</v>
      </c>
      <c r="G120" s="393" t="n">
        <f aca="false">IF(ISNUMBER(F120)=FALSE(),"",I120)</f>
        <v>115</v>
      </c>
      <c r="H120" s="265" t="n">
        <f aca="false">VLOOKUP(B120,'Obračun rezultata A sektora'!$D$2:$H$51,5,FALSE())</f>
        <v>28</v>
      </c>
      <c r="I120" s="105" t="n">
        <f aca="false">IF(ISNUMBER(E120)=FALSE(),"",RANK(J120,$J$6:$J$155,1))</f>
        <v>115</v>
      </c>
      <c r="J120" s="0" t="n">
        <f aca="false">IF(ISNUMBER(E120)=FALSE(),"",E120-K120/100000)</f>
        <v>38.97778</v>
      </c>
      <c r="K120" s="0" t="n">
        <f aca="false">IF(ISNUMBER(F120)=TRUE(),F120,0)</f>
        <v>2222</v>
      </c>
    </row>
    <row r="121" customFormat="false" ht="12.75" hidden="true" customHeight="false" outlineLevel="0" collapsed="false">
      <c r="A121" s="105" t="str">
        <f aca="false">IF(ISNONTEXT('Sektorski plasman'!D103)=TRUE(),"",'Sektorski plasman'!D103)</f>
        <v>Zlatko Kračun</v>
      </c>
      <c r="B121" s="105" t="str">
        <f aca="false">IF(AND(ISTEXT('Sektorski plasman'!E103)=TRUE(),ISNUMBER(F121)=TRUE()),'Sektorski plasman'!E103,"")</f>
        <v>Azzuro Varaždin</v>
      </c>
      <c r="C121" s="96" t="n">
        <f aca="false">IF(ISNUMBER('Sektorski plasman'!C103)=FALSE(),"",'Sektorski plasman'!C103)</f>
        <v>5</v>
      </c>
      <c r="D121" s="96" t="str">
        <f aca="false">IF(ISNUMBER(E121)=FALSE(),"","B")</f>
        <v>B</v>
      </c>
      <c r="E121" s="403" t="n">
        <f aca="false">IF(AND(ISNUMBER('Sektorski plasman'!A103)=TRUE(),ISNUMBER(F121)=TRUE()),'Sektorski plasman'!A103,"")</f>
        <v>39</v>
      </c>
      <c r="F121" s="96" t="n">
        <f aca="false">IF(ISNUMBER('Sektorski plasman'!B103)=FALSE(),"",'Sektorski plasman'!B103)</f>
        <v>2032</v>
      </c>
      <c r="G121" s="393" t="n">
        <f aca="false">IF(ISNUMBER(F121)=FALSE(),"",I121)</f>
        <v>116</v>
      </c>
      <c r="H121" s="265" t="n">
        <f aca="false">VLOOKUP(B121,'Obračun rezultata A sektora'!$D$2:$H$51,5,FALSE())</f>
        <v>10</v>
      </c>
      <c r="I121" s="105" t="n">
        <f aca="false">IF(ISNUMBER(E121)=FALSE(),"",RANK(J121,$J$6:$J$155,1))</f>
        <v>116</v>
      </c>
      <c r="J121" s="0" t="n">
        <f aca="false">IF(ISNUMBER(E121)=FALSE(),"",E121-K121/100000)</f>
        <v>38.97968</v>
      </c>
      <c r="K121" s="0" t="n">
        <f aca="false">IF(ISNUMBER(F121)=TRUE(),F121,0)</f>
        <v>2032</v>
      </c>
    </row>
    <row r="122" customFormat="false" ht="12.75" hidden="true" customHeight="false" outlineLevel="0" collapsed="false">
      <c r="A122" s="105" t="str">
        <f aca="false">IF(ISNONTEXT('Sektorski plasman'!D48)=TRUE(),"",'Sektorski plasman'!D48)</f>
        <v>Tin Mesic</v>
      </c>
      <c r="B122" s="105" t="str">
        <f aca="false">IF(AND(ISTEXT('Sektorski plasman'!E48)=TRUE(),ISNUMBER(F122)=TRUE()),'Sektorski plasman'!E48,"")</f>
        <v>Dravica Jagodnjak</v>
      </c>
      <c r="C122" s="96" t="n">
        <f aca="false">IF(ISNUMBER('Sektorski plasman'!C48)=FALSE(),"",'Sektorski plasman'!C48)</f>
        <v>41</v>
      </c>
      <c r="D122" s="96" t="str">
        <f aca="false">IF(ISNUMBER(E122)=FALSE(),"","A")</f>
        <v>A</v>
      </c>
      <c r="E122" s="403" t="n">
        <f aca="false">IF(AND(ISNUMBER('Sektorski plasman'!A48)=TRUE(),ISNUMBER(F122)=TRUE()),'Sektorski plasman'!A48,"")</f>
        <v>39</v>
      </c>
      <c r="F122" s="96" t="n">
        <f aca="false">IF(ISNUMBER('Sektorski plasman'!B48)=FALSE(),"",'Sektorski plasman'!B48)</f>
        <v>646</v>
      </c>
      <c r="G122" s="393" t="n">
        <f aca="false">IF(ISNUMBER(F122)=FALSE(),"",I122)</f>
        <v>117</v>
      </c>
      <c r="H122" s="265" t="n">
        <f aca="false">VLOOKUP(B122,'Obračun rezultata A sektora'!$D$2:$H$51,5,FALSE())</f>
        <v>41</v>
      </c>
      <c r="I122" s="105" t="n">
        <f aca="false">IF(ISNUMBER(E122)=FALSE(),"",RANK(J122,$J$6:$J$155,1))</f>
        <v>117</v>
      </c>
      <c r="J122" s="0" t="n">
        <f aca="false">IF(ISNUMBER(E122)=FALSE(),"",E122-K122/100000)</f>
        <v>38.99354</v>
      </c>
      <c r="K122" s="0" t="n">
        <f aca="false">IF(ISNUMBER(F122)=TRUE(),F122,0)</f>
        <v>646</v>
      </c>
    </row>
    <row r="123" customFormat="false" ht="12.75" hidden="true" customHeight="false" outlineLevel="0" collapsed="false">
      <c r="A123" s="105" t="str">
        <f aca="false">IF(ISNONTEXT('Sektorski plasman'!D159)=TRUE(),"",'Sektorski plasman'!D159)</f>
        <v>Juraj Stanić</v>
      </c>
      <c r="B123" s="105" t="str">
        <f aca="false">IF(AND(ISTEXT('Sektorski plasman'!E159)=TRUE(),ISNUMBER(F123)=TRUE()),'Sektorski plasman'!E159,"")</f>
        <v>TSH Čakovec</v>
      </c>
      <c r="C123" s="96" t="n">
        <f aca="false">IF(ISNUMBER('Sektorski plasman'!C159)=FALSE(),"",'Sektorski plasman'!C159)</f>
        <v>28</v>
      </c>
      <c r="D123" s="96" t="str">
        <f aca="false">IF(ISNUMBER(E123)=FALSE(),"","C")</f>
        <v>C</v>
      </c>
      <c r="E123" s="403" t="n">
        <f aca="false">IF(AND(ISNUMBER('Sektorski plasman'!A159)=TRUE(),ISNUMBER(F123)=TRUE()),'Sektorski plasman'!A159,"")</f>
        <v>40</v>
      </c>
      <c r="F123" s="96" t="n">
        <f aca="false">IF(ISNUMBER('Sektorski plasman'!B159)=FALSE(),"",'Sektorski plasman'!B159)</f>
        <v>2135</v>
      </c>
      <c r="G123" s="393" t="n">
        <f aca="false">IF(ISNUMBER(F123)=FALSE(),"",I123)</f>
        <v>118</v>
      </c>
      <c r="H123" s="265" t="n">
        <f aca="false">VLOOKUP(B123,'Obračun rezultata A sektora'!$D$2:$H$51,5,FALSE())</f>
        <v>5</v>
      </c>
      <c r="I123" s="105" t="n">
        <f aca="false">IF(ISNUMBER(E123)=FALSE(),"",RANK(J123,$J$6:$J$155,1))</f>
        <v>118</v>
      </c>
      <c r="J123" s="0" t="n">
        <f aca="false">IF(ISNUMBER(E123)=FALSE(),"",E123-K123/100000)</f>
        <v>39.97865</v>
      </c>
      <c r="K123" s="0" t="n">
        <f aca="false">IF(ISNUMBER(F123)=TRUE(),F123,0)</f>
        <v>2135</v>
      </c>
    </row>
    <row r="124" customFormat="false" ht="12.75" hidden="true" customHeight="false" outlineLevel="0" collapsed="false">
      <c r="A124" s="105" t="str">
        <f aca="false">IF(ISNONTEXT('Sektorski plasman'!D104)=TRUE(),"",'Sektorski plasman'!D104)</f>
        <v>Josip Harangozo</v>
      </c>
      <c r="B124" s="105" t="str">
        <f aca="false">IF(AND(ISTEXT('Sektorski plasman'!E104)=TRUE(),ISNUMBER(F124)=TRUE()),'Sektorski plasman'!E104,"")</f>
        <v>Belišće Belišće</v>
      </c>
      <c r="C124" s="96" t="n">
        <f aca="false">IF(ISNUMBER('Sektorski plasman'!C104)=FALSE(),"",'Sektorski plasman'!C104)</f>
        <v>18</v>
      </c>
      <c r="D124" s="96" t="str">
        <f aca="false">IF(ISNUMBER(E124)=FALSE(),"","B")</f>
        <v>B</v>
      </c>
      <c r="E124" s="403" t="n">
        <f aca="false">IF(AND(ISNUMBER('Sektorski plasman'!A104)=TRUE(),ISNUMBER(F124)=TRUE()),'Sektorski plasman'!A104,"")</f>
        <v>40</v>
      </c>
      <c r="F124" s="96" t="n">
        <f aca="false">IF(ISNUMBER('Sektorski plasman'!B104)=FALSE(),"",'Sektorski plasman'!B104)</f>
        <v>1964</v>
      </c>
      <c r="G124" s="393" t="n">
        <f aca="false">IF(ISNUMBER(F124)=FALSE(),"",I124)</f>
        <v>119</v>
      </c>
      <c r="H124" s="265" t="n">
        <f aca="false">VLOOKUP(B124,'Obračun rezultata A sektora'!$D$2:$H$51,5,FALSE())</f>
        <v>36</v>
      </c>
      <c r="I124" s="105" t="n">
        <f aca="false">IF(ISNUMBER(E124)=FALSE(),"",RANK(J124,$J$6:$J$155,1))</f>
        <v>119</v>
      </c>
      <c r="J124" s="0" t="n">
        <f aca="false">IF(ISNUMBER(E124)=FALSE(),"",E124-K124/100000)</f>
        <v>39.98036</v>
      </c>
      <c r="K124" s="0" t="n">
        <f aca="false">IF(ISNUMBER(F124)=TRUE(),F124,0)</f>
        <v>1964</v>
      </c>
    </row>
    <row r="125" customFormat="false" ht="12.75" hidden="true" customHeight="false" outlineLevel="0" collapsed="false">
      <c r="A125" s="105" t="str">
        <f aca="false">IF(ISNONTEXT('Sektorski plasman'!D49)=TRUE(),"",'Sektorski plasman'!D49)</f>
        <v>Antun Malbašić</v>
      </c>
      <c r="B125" s="105" t="str">
        <f aca="false">IF(AND(ISTEXT('Sektorski plasman'!E49)=TRUE(),ISNUMBER(F125)=TRUE()),'Sektorski plasman'!E49,"")</f>
        <v>Sava Županja</v>
      </c>
      <c r="C125" s="96" t="n">
        <f aca="false">IF(ISNUMBER('Sektorski plasman'!C49)=FALSE(),"",'Sektorski plasman'!C49)</f>
        <v>34</v>
      </c>
      <c r="D125" s="96" t="str">
        <f aca="false">IF(ISNUMBER(E125)=FALSE(),"","A")</f>
        <v>A</v>
      </c>
      <c r="E125" s="403" t="n">
        <f aca="false">IF(AND(ISNUMBER('Sektorski plasman'!A49)=TRUE(),ISNUMBER(F125)=TRUE()),'Sektorski plasman'!A49,"")</f>
        <v>40</v>
      </c>
      <c r="F125" s="96" t="n">
        <f aca="false">IF(ISNUMBER('Sektorski plasman'!B49)=FALSE(),"",'Sektorski plasman'!B49)</f>
        <v>645</v>
      </c>
      <c r="G125" s="393" t="n">
        <f aca="false">IF(ISNUMBER(F125)=FALSE(),"",I125)</f>
        <v>120</v>
      </c>
      <c r="H125" s="265" t="n">
        <f aca="false">VLOOKUP(B125,'Obračun rezultata A sektora'!$D$2:$H$51,5,FALSE())</f>
        <v>34</v>
      </c>
      <c r="I125" s="105" t="n">
        <f aca="false">IF(ISNUMBER(E125)=FALSE(),"",RANK(J125,$J$6:$J$155,1))</f>
        <v>120</v>
      </c>
      <c r="J125" s="0" t="n">
        <f aca="false">IF(ISNUMBER(E125)=FALSE(),"",E125-K125/100000)</f>
        <v>39.99355</v>
      </c>
      <c r="K125" s="0" t="n">
        <f aca="false">IF(ISNUMBER(F125)=TRUE(),F125,0)</f>
        <v>645</v>
      </c>
    </row>
    <row r="126" customFormat="false" ht="12.75" hidden="true" customHeight="false" outlineLevel="0" collapsed="false">
      <c r="A126" s="105" t="str">
        <f aca="false">IF(ISNONTEXT('Sektorski plasman'!D160)=TRUE(),"",'Sektorski plasman'!D160)</f>
        <v>Mark Twain</v>
      </c>
      <c r="B126" s="105" t="str">
        <f aca="false">IF(AND(ISTEXT('Sektorski plasman'!E160)=TRUE(),ISNUMBER(F126)=TRUE()),'Sektorski plasman'!E160,"")</f>
        <v>Som Kaniška Iva</v>
      </c>
      <c r="C126" s="96" t="n">
        <f aca="false">IF(ISNUMBER('Sektorski plasman'!C160)=FALSE(),"",'Sektorski plasman'!C160)</f>
        <v>30</v>
      </c>
      <c r="D126" s="96" t="str">
        <f aca="false">IF(ISNUMBER(E126)=FALSE(),"","C")</f>
        <v>C</v>
      </c>
      <c r="E126" s="403" t="n">
        <f aca="false">IF(AND(ISNUMBER('Sektorski plasman'!A160)=TRUE(),ISNUMBER(F126)=TRUE()),'Sektorski plasman'!A160,"")</f>
        <v>41</v>
      </c>
      <c r="F126" s="96" t="n">
        <f aca="false">IF(ISNUMBER('Sektorski plasman'!B160)=FALSE(),"",'Sektorski plasman'!B160)</f>
        <v>2134</v>
      </c>
      <c r="G126" s="393" t="n">
        <f aca="false">IF(ISNUMBER(F126)=FALSE(),"",I126)</f>
        <v>121</v>
      </c>
      <c r="H126" s="265" t="n">
        <f aca="false">VLOOKUP(B126,'Obračun rezultata A sektora'!$D$2:$H$51,5,FALSE())</f>
        <v>9</v>
      </c>
      <c r="I126" s="105" t="n">
        <f aca="false">IF(ISNUMBER(E126)=FALSE(),"",RANK(J126,$J$6:$J$155,1))</f>
        <v>121</v>
      </c>
      <c r="J126" s="0" t="n">
        <f aca="false">IF(ISNUMBER(E126)=FALSE(),"",E126-K126/100000)</f>
        <v>40.97866</v>
      </c>
      <c r="K126" s="0" t="n">
        <f aca="false">IF(ISNUMBER(F126)=TRUE(),F126,0)</f>
        <v>2134</v>
      </c>
    </row>
    <row r="127" customFormat="false" ht="12.75" hidden="true" customHeight="false" outlineLevel="0" collapsed="false">
      <c r="A127" s="105" t="str">
        <f aca="false">IF(ISNONTEXT('Sektorski plasman'!D105)=TRUE(),"",'Sektorski plasman'!D105)</f>
        <v>Željko Vrankić</v>
      </c>
      <c r="B127" s="105" t="str">
        <f aca="false">IF(AND(ISTEXT('Sektorski plasman'!E105)=TRUE(),ISNUMBER(F127)=TRUE()),'Sektorski plasman'!E105,"")</f>
        <v>Sava Županja</v>
      </c>
      <c r="C127" s="96" t="n">
        <f aca="false">IF(ISNUMBER('Sektorski plasman'!C105)=FALSE(),"",'Sektorski plasman'!C105)</f>
        <v>17</v>
      </c>
      <c r="D127" s="96" t="str">
        <f aca="false">IF(ISNUMBER(E127)=FALSE(),"","B")</f>
        <v>B</v>
      </c>
      <c r="E127" s="403" t="n">
        <f aca="false">IF(AND(ISNUMBER('Sektorski plasman'!A105)=TRUE(),ISNUMBER(F127)=TRUE()),'Sektorski plasman'!A105,"")</f>
        <v>41</v>
      </c>
      <c r="F127" s="96" t="n">
        <f aca="false">IF(ISNUMBER('Sektorski plasman'!B105)=FALSE(),"",'Sektorski plasman'!B105)</f>
        <v>1860</v>
      </c>
      <c r="G127" s="393" t="n">
        <f aca="false">IF(ISNUMBER(F127)=FALSE(),"",I127)</f>
        <v>122</v>
      </c>
      <c r="H127" s="265" t="n">
        <f aca="false">VLOOKUP(B127,'Obračun rezultata A sektora'!$D$2:$H$51,5,FALSE())</f>
        <v>34</v>
      </c>
      <c r="I127" s="105" t="n">
        <f aca="false">IF(ISNUMBER(E127)=FALSE(),"",RANK(J127,$J$6:$J$155,1))</f>
        <v>122</v>
      </c>
      <c r="J127" s="0" t="n">
        <f aca="false">IF(ISNUMBER(E127)=FALSE(),"",E127-K127/100000)</f>
        <v>40.9814</v>
      </c>
      <c r="K127" s="0" t="n">
        <f aca="false">IF(ISNUMBER(F127)=TRUE(),F127,0)</f>
        <v>1860</v>
      </c>
    </row>
    <row r="128" customFormat="false" ht="12.75" hidden="true" customHeight="false" outlineLevel="0" collapsed="false">
      <c r="A128" s="105" t="str">
        <f aca="false">IF(ISNONTEXT('Sektorski plasman'!D50)=TRUE(),"",'Sektorski plasman'!D50)</f>
        <v>Inoslav Farkaš</v>
      </c>
      <c r="B128" s="105" t="str">
        <f aca="false">IF(AND(ISTEXT('Sektorski plasman'!E50)=TRUE(),ISNUMBER(F128)=TRUE()),'Sektorski plasman'!E50,"")</f>
        <v>Styri 2000 Slavonski Brod</v>
      </c>
      <c r="C128" s="96" t="n">
        <f aca="false">IF(ISNUMBER('Sektorski plasman'!C50)=FALSE(),"",'Sektorski plasman'!C50)</f>
        <v>35</v>
      </c>
      <c r="D128" s="96" t="str">
        <f aca="false">IF(ISNUMBER(E128)=FALSE(),"","A")</f>
        <v>A</v>
      </c>
      <c r="E128" s="403" t="n">
        <f aca="false">IF(AND(ISNUMBER('Sektorski plasman'!A50)=TRUE(),ISNUMBER(F128)=TRUE()),'Sektorski plasman'!A50,"")</f>
        <v>41</v>
      </c>
      <c r="F128" s="96" t="n">
        <f aca="false">IF(ISNUMBER('Sektorski plasman'!B50)=FALSE(),"",'Sektorski plasman'!B50)</f>
        <v>570</v>
      </c>
      <c r="G128" s="393" t="n">
        <f aca="false">IF(ISNUMBER(F128)=FALSE(),"",I128)</f>
        <v>123</v>
      </c>
      <c r="H128" s="265" t="n">
        <f aca="false">VLOOKUP(B128,'Obračun rezultata A sektora'!$D$2:$H$51,5,FALSE())</f>
        <v>35</v>
      </c>
      <c r="I128" s="105" t="n">
        <f aca="false">IF(ISNUMBER(E128)=FALSE(),"",RANK(J128,$J$6:$J$155,1))</f>
        <v>123</v>
      </c>
      <c r="J128" s="0" t="n">
        <f aca="false">IF(ISNUMBER(E128)=FALSE(),"",E128-K128/100000)</f>
        <v>40.9943</v>
      </c>
      <c r="K128" s="0" t="n">
        <f aca="false">IF(ISNUMBER(F128)=TRUE(),F128,0)</f>
        <v>570</v>
      </c>
    </row>
    <row r="129" customFormat="false" ht="12.75" hidden="true" customHeight="false" outlineLevel="0" collapsed="false">
      <c r="A129" s="105" t="str">
        <f aca="false">IF(ISNONTEXT('Sektorski plasman'!D161)=TRUE(),"",'Sektorski plasman'!D161)</f>
        <v>Zlatko Poparić</v>
      </c>
      <c r="B129" s="105" t="str">
        <f aca="false">IF(AND(ISTEXT('Sektorski plasman'!E161)=TRUE(),ISNUMBER(F129)=TRUE()),'Sektorski plasman'!E161,"")</f>
        <v>TPK Zagreb</v>
      </c>
      <c r="C129" s="96" t="n">
        <f aca="false">IF(ISNUMBER('Sektorski plasman'!C161)=FALSE(),"",'Sektorski plasman'!C161)</f>
        <v>10</v>
      </c>
      <c r="D129" s="96" t="str">
        <f aca="false">IF(ISNUMBER(E129)=FALSE(),"","C")</f>
        <v>C</v>
      </c>
      <c r="E129" s="403" t="n">
        <f aca="false">IF(AND(ISNUMBER('Sektorski plasman'!A161)=TRUE(),ISNUMBER(F129)=TRUE()),'Sektorski plasman'!A161,"")</f>
        <v>42</v>
      </c>
      <c r="F129" s="96" t="n">
        <f aca="false">IF(ISNUMBER('Sektorski plasman'!B161)=FALSE(),"",'Sektorski plasman'!B161)</f>
        <v>1800</v>
      </c>
      <c r="G129" s="393" t="n">
        <f aca="false">IF(ISNUMBER(F129)=FALSE(),"",I129)</f>
        <v>124</v>
      </c>
      <c r="H129" s="265" t="n">
        <f aca="false">VLOOKUP(B129,'Obračun rezultata A sektora'!$D$2:$H$51,5,FALSE())</f>
        <v>20</v>
      </c>
      <c r="I129" s="105" t="n">
        <f aca="false">IF(ISNUMBER(E129)=FALSE(),"",RANK(J129,$J$6:$J$155,1))</f>
        <v>124</v>
      </c>
      <c r="J129" s="0" t="n">
        <f aca="false">IF(ISNUMBER(E129)=FALSE(),"",E129-K129/100000)</f>
        <v>41.982</v>
      </c>
      <c r="K129" s="0" t="n">
        <f aca="false">IF(ISNUMBER(F129)=TRUE(),F129,0)</f>
        <v>1800</v>
      </c>
    </row>
    <row r="130" customFormat="false" ht="12.75" hidden="true" customHeight="false" outlineLevel="0" collapsed="false">
      <c r="A130" s="105" t="str">
        <f aca="false">IF(ISNONTEXT('Sektorski plasman'!D106)=TRUE(),"",'Sektorski plasman'!D106)</f>
        <v>Dalibor Agbaba</v>
      </c>
      <c r="B130" s="105" t="str">
        <f aca="false">IF(AND(ISTEXT('Sektorski plasman'!E106)=TRUE(),ISNUMBER(F130)=TRUE()),'Sektorski plasman'!E106,"")</f>
        <v>TPK Zagreb</v>
      </c>
      <c r="C130" s="96" t="n">
        <f aca="false">IF(ISNUMBER('Sektorski plasman'!C106)=FALSE(),"",'Sektorski plasman'!C106)</f>
        <v>10</v>
      </c>
      <c r="D130" s="96" t="str">
        <f aca="false">IF(ISNUMBER(E130)=FALSE(),"","B")</f>
        <v>B</v>
      </c>
      <c r="E130" s="403" t="n">
        <f aca="false">IF(AND(ISNUMBER('Sektorski plasman'!A106)=TRUE(),ISNUMBER(F130)=TRUE()),'Sektorski plasman'!A106,"")</f>
        <v>42</v>
      </c>
      <c r="F130" s="96" t="n">
        <f aca="false">IF(ISNUMBER('Sektorski plasman'!B106)=FALSE(),"",'Sektorski plasman'!B106)</f>
        <v>1800</v>
      </c>
      <c r="G130" s="393" t="n">
        <f aca="false">IF(ISNUMBER(F130)=FALSE(),"",I130)</f>
        <v>124</v>
      </c>
      <c r="H130" s="265" t="n">
        <f aca="false">VLOOKUP(B130,'Obračun rezultata A sektora'!$D$2:$H$51,5,FALSE())</f>
        <v>20</v>
      </c>
      <c r="I130" s="105" t="n">
        <f aca="false">IF(ISNUMBER(E130)=FALSE(),"",RANK(J130,$J$6:$J$155,1))</f>
        <v>124</v>
      </c>
      <c r="J130" s="0" t="n">
        <f aca="false">IF(ISNUMBER(E130)=FALSE(),"",E130-K130/100000)</f>
        <v>41.982</v>
      </c>
      <c r="K130" s="0" t="n">
        <f aca="false">IF(ISNUMBER(F130)=TRUE(),F130,0)</f>
        <v>1800</v>
      </c>
    </row>
    <row r="131" customFormat="false" ht="12.75" hidden="true" customHeight="false" outlineLevel="0" collapsed="false">
      <c r="A131" s="105" t="str">
        <f aca="false">IF(ISNONTEXT('Sektorski plasman'!D51)=TRUE(),"",'Sektorski plasman'!D51)</f>
        <v>Đuro Pribolšan</v>
      </c>
      <c r="B131" s="105" t="str">
        <f aca="false">IF(AND(ISTEXT('Sektorski plasman'!E51)=TRUE(),ISNUMBER(F131)=TRUE()),'Sektorski plasman'!E51,"")</f>
        <v>Peščenica Zagreb</v>
      </c>
      <c r="C131" s="96" t="n">
        <f aca="false">IF(ISNUMBER('Sektorski plasman'!C51)=FALSE(),"",'Sektorski plasman'!C51)</f>
        <v>43</v>
      </c>
      <c r="D131" s="96" t="str">
        <f aca="false">IF(ISNUMBER(E131)=FALSE(),"","A")</f>
        <v>A</v>
      </c>
      <c r="E131" s="403" t="n">
        <f aca="false">IF(AND(ISNUMBER('Sektorski plasman'!A51)=TRUE(),ISNUMBER(F131)=TRUE()),'Sektorski plasman'!A51,"")</f>
        <v>42</v>
      </c>
      <c r="F131" s="96" t="n">
        <f aca="false">IF(ISNUMBER('Sektorski plasman'!B51)=FALSE(),"",'Sektorski plasman'!B51)</f>
        <v>463</v>
      </c>
      <c r="G131" s="393" t="n">
        <f aca="false">IF(ISNUMBER(F131)=FALSE(),"",I131)</f>
        <v>126</v>
      </c>
      <c r="H131" s="265" t="n">
        <f aca="false">VLOOKUP(B131,'Obračun rezultata A sektora'!$D$2:$H$51,5,FALSE())</f>
        <v>43</v>
      </c>
      <c r="I131" s="105" t="n">
        <f aca="false">IF(ISNUMBER(E131)=FALSE(),"",RANK(J131,$J$6:$J$155,1))</f>
        <v>126</v>
      </c>
      <c r="J131" s="0" t="n">
        <f aca="false">IF(ISNUMBER(E131)=FALSE(),"",E131-K131/100000)</f>
        <v>41.99537</v>
      </c>
      <c r="K131" s="0" t="n">
        <f aca="false">IF(ISNUMBER(F131)=TRUE(),F131,0)</f>
        <v>463</v>
      </c>
    </row>
    <row r="132" customFormat="false" ht="12.75" hidden="true" customHeight="false" outlineLevel="0" collapsed="false">
      <c r="A132" s="105" t="str">
        <f aca="false">IF(ISNONTEXT('Sektorski plasman'!D162)=TRUE(),"",'Sektorski plasman'!D162)</f>
        <v>Mensur Rošić</v>
      </c>
      <c r="B132" s="105" t="str">
        <f aca="false">IF(AND(ISTEXT('Sektorski plasman'!E162)=TRUE(),ISNUMBER(F132)=TRUE()),'Sektorski plasman'!E162,"")</f>
        <v>Azzuro Varaždin</v>
      </c>
      <c r="C132" s="96" t="n">
        <f aca="false">IF(ISNUMBER('Sektorski plasman'!C162)=FALSE(),"",'Sektorski plasman'!C162)</f>
        <v>5</v>
      </c>
      <c r="D132" s="96" t="str">
        <f aca="false">IF(ISNUMBER(E132)=FALSE(),"","C")</f>
        <v>C</v>
      </c>
      <c r="E132" s="403" t="n">
        <f aca="false">IF(AND(ISNUMBER('Sektorski plasman'!A162)=TRUE(),ISNUMBER(F132)=TRUE()),'Sektorski plasman'!A162,"")</f>
        <v>43</v>
      </c>
      <c r="F132" s="96" t="n">
        <f aca="false">IF(ISNUMBER('Sektorski plasman'!B162)=FALSE(),"",'Sektorski plasman'!B162)</f>
        <v>1320</v>
      </c>
      <c r="G132" s="393" t="n">
        <f aca="false">IF(ISNUMBER(F132)=FALSE(),"",I132)</f>
        <v>127</v>
      </c>
      <c r="H132" s="265" t="n">
        <f aca="false">VLOOKUP(B132,'Obračun rezultata A sektora'!$D$2:$H$51,5,FALSE())</f>
        <v>10</v>
      </c>
      <c r="I132" s="105" t="n">
        <f aca="false">IF(ISNUMBER(E132)=FALSE(),"",RANK(J132,$J$6:$J$155,1))</f>
        <v>127</v>
      </c>
      <c r="J132" s="0" t="n">
        <f aca="false">IF(ISNUMBER(E132)=FALSE(),"",E132-K132/100000)</f>
        <v>42.9868</v>
      </c>
      <c r="K132" s="0" t="n">
        <f aca="false">IF(ISNUMBER(F132)=TRUE(),F132,0)</f>
        <v>1320</v>
      </c>
    </row>
    <row r="133" customFormat="false" ht="12.75" hidden="true" customHeight="false" outlineLevel="0" collapsed="false">
      <c r="A133" s="105" t="str">
        <f aca="false">IF(ISNONTEXT('Sektorski plasman'!D107)=TRUE(),"",'Sektorski plasman'!D107)</f>
        <v>Mišo Ninanov</v>
      </c>
      <c r="B133" s="105" t="str">
        <f aca="false">IF(AND(ISTEXT('Sektorski plasman'!E107)=TRUE(),ISNUMBER(F133)=TRUE()),'Sektorski plasman'!E107,"")</f>
        <v>Bjelka GME Sunja</v>
      </c>
      <c r="C133" s="96" t="n">
        <f aca="false">IF(ISNUMBER('Sektorski plasman'!C107)=FALSE(),"",'Sektorski plasman'!C107)</f>
        <v>9</v>
      </c>
      <c r="D133" s="96" t="str">
        <f aca="false">IF(ISNUMBER(E133)=FALSE(),"","B")</f>
        <v>B</v>
      </c>
      <c r="E133" s="403" t="n">
        <f aca="false">IF(AND(ISNUMBER('Sektorski plasman'!A107)=TRUE(),ISNUMBER(F133)=TRUE()),'Sektorski plasman'!A107,"")</f>
        <v>43</v>
      </c>
      <c r="F133" s="96" t="n">
        <f aca="false">IF(ISNUMBER('Sektorski plasman'!B107)=FALSE(),"",'Sektorski plasman'!B107)</f>
        <v>1119</v>
      </c>
      <c r="G133" s="393" t="n">
        <f aca="false">IF(ISNUMBER(F133)=FALSE(),"",I133)</f>
        <v>128</v>
      </c>
      <c r="H133" s="265" t="n">
        <f aca="false">VLOOKUP(B133,'Obračun rezultata A sektora'!$D$2:$H$51,5,FALSE())</f>
        <v>18</v>
      </c>
      <c r="I133" s="105" t="n">
        <f aca="false">IF(ISNUMBER(E133)=FALSE(),"",RANK(J133,$J$6:$J$155,1))</f>
        <v>128</v>
      </c>
      <c r="J133" s="0" t="n">
        <f aca="false">IF(ISNUMBER(E133)=FALSE(),"",E133-K133/100000)</f>
        <v>42.98881</v>
      </c>
      <c r="K133" s="0" t="n">
        <f aca="false">IF(ISNUMBER(F133)=TRUE(),F133,0)</f>
        <v>1119</v>
      </c>
    </row>
    <row r="134" customFormat="false" ht="12.75" hidden="true" customHeight="false" outlineLevel="0" collapsed="false">
      <c r="A134" s="105" t="str">
        <f aca="false">IF(ISNONTEXT('Sektorski plasman'!D52)=TRUE(),"",'Sektorski plasman'!D52)</f>
        <v>Zorislav Hegeduš</v>
      </c>
      <c r="B134" s="105" t="str">
        <f aca="false">IF(AND(ISTEXT('Sektorski plasman'!E52)=TRUE(),ISNUMBER(F134)=TRUE()),'Sektorski plasman'!E52,"")</f>
        <v>Belišće Belišće</v>
      </c>
      <c r="C134" s="96" t="n">
        <f aca="false">IF(ISNUMBER('Sektorski plasman'!C52)=FALSE(),"",'Sektorski plasman'!C52)</f>
        <v>36</v>
      </c>
      <c r="D134" s="96" t="str">
        <f aca="false">IF(ISNUMBER(E134)=FALSE(),"","A")</f>
        <v>A</v>
      </c>
      <c r="E134" s="403" t="n">
        <f aca="false">IF(AND(ISNUMBER('Sektorski plasman'!A52)=TRUE(),ISNUMBER(F134)=TRUE()),'Sektorski plasman'!A52,"")</f>
        <v>43</v>
      </c>
      <c r="F134" s="96" t="n">
        <f aca="false">IF(ISNUMBER('Sektorski plasman'!B52)=FALSE(),"",'Sektorski plasman'!B52)</f>
        <v>423</v>
      </c>
      <c r="G134" s="393" t="n">
        <f aca="false">IF(ISNUMBER(F134)=FALSE(),"",I134)</f>
        <v>129</v>
      </c>
      <c r="H134" s="265" t="n">
        <f aca="false">VLOOKUP(B134,'Obračun rezultata A sektora'!$D$2:$H$51,5,FALSE())</f>
        <v>36</v>
      </c>
      <c r="I134" s="105" t="n">
        <f aca="false">IF(ISNUMBER(E134)=FALSE(),"",RANK(J134,$J$6:$J$155,1))</f>
        <v>129</v>
      </c>
      <c r="J134" s="0" t="n">
        <f aca="false">IF(ISNUMBER(E134)=FALSE(),"",E134-K134/100000)</f>
        <v>42.99577</v>
      </c>
      <c r="K134" s="0" t="n">
        <f aca="false">IF(ISNUMBER(F134)=TRUE(),F134,0)</f>
        <v>423</v>
      </c>
    </row>
    <row r="135" customFormat="false" ht="12.75" hidden="true" customHeight="false" outlineLevel="0" collapsed="false">
      <c r="A135" s="105" t="str">
        <f aca="false">IF(ISNONTEXT('Sektorski plasman'!D108)=TRUE(),"",'Sektorski plasman'!D108)</f>
        <v>Marijan Kumić</v>
      </c>
      <c r="B135" s="105" t="str">
        <f aca="false">IF(AND(ISTEXT('Sektorski plasman'!E108)=TRUE(),ISNUMBER(F135)=TRUE()),'Sektorski plasman'!E108,"")</f>
        <v>Jez Jasenovac</v>
      </c>
      <c r="C135" s="96" t="n">
        <f aca="false">IF(ISNUMBER('Sektorski plasman'!C108)=FALSE(),"",'Sektorski plasman'!C108)</f>
        <v>12</v>
      </c>
      <c r="D135" s="96" t="str">
        <f aca="false">IF(ISNUMBER(E135)=FALSE(),"","B")</f>
        <v>B</v>
      </c>
      <c r="E135" s="403" t="n">
        <f aca="false">IF(AND(ISNUMBER('Sektorski plasman'!A108)=TRUE(),ISNUMBER(F135)=TRUE()),'Sektorski plasman'!A108,"")</f>
        <v>44</v>
      </c>
      <c r="F135" s="96" t="n">
        <f aca="false">IF(ISNUMBER('Sektorski plasman'!B108)=FALSE(),"",'Sektorski plasman'!B108)</f>
        <v>1078</v>
      </c>
      <c r="G135" s="393" t="n">
        <f aca="false">IF(ISNUMBER(F135)=FALSE(),"",I135)</f>
        <v>130</v>
      </c>
      <c r="H135" s="265" t="n">
        <f aca="false">VLOOKUP(B135,'Obračun rezultata A sektora'!$D$2:$H$51,5,FALSE())</f>
        <v>24</v>
      </c>
      <c r="I135" s="105" t="n">
        <f aca="false">IF(ISNUMBER(E135)=FALSE(),"",RANK(J135,$J$6:$J$155,1))</f>
        <v>130</v>
      </c>
      <c r="J135" s="0" t="n">
        <f aca="false">IF(ISNUMBER(E135)=FALSE(),"",E135-K135/100000)</f>
        <v>43.98922</v>
      </c>
      <c r="K135" s="0" t="n">
        <f aca="false">IF(ISNUMBER(F135)=TRUE(),F135,0)</f>
        <v>1078</v>
      </c>
    </row>
    <row r="136" customFormat="false" ht="12.75" hidden="true" customHeight="false" outlineLevel="0" collapsed="false">
      <c r="A136" s="105" t="str">
        <f aca="false">IF(ISNONTEXT('Sektorski plasman'!D163)=TRUE(),"",'Sektorski plasman'!D163)</f>
        <v>Siniša Lipnicki</v>
      </c>
      <c r="B136" s="105" t="str">
        <f aca="false">IF(AND(ISTEXT('Sektorski plasman'!E163)=TRUE(),ISNUMBER(F136)=TRUE()),'Sektorski plasman'!E163,"")</f>
        <v>Belišće Belišće</v>
      </c>
      <c r="C136" s="96" t="n">
        <f aca="false">IF(ISNUMBER('Sektorski plasman'!C163)=FALSE(),"",'Sektorski plasman'!C163)</f>
        <v>18</v>
      </c>
      <c r="D136" s="96" t="str">
        <f aca="false">IF(ISNUMBER(E136)=FALSE(),"","C")</f>
        <v>C</v>
      </c>
      <c r="E136" s="403" t="n">
        <f aca="false">IF(AND(ISNUMBER('Sektorski plasman'!A163)=TRUE(),ISNUMBER(F136)=TRUE()),'Sektorski plasman'!A163,"")</f>
        <v>44</v>
      </c>
      <c r="F136" s="96" t="n">
        <f aca="false">IF(ISNUMBER('Sektorski plasman'!B163)=FALSE(),"",'Sektorski plasman'!B163)</f>
        <v>573</v>
      </c>
      <c r="G136" s="393" t="n">
        <f aca="false">IF(ISNUMBER(F136)=FALSE(),"",I136)</f>
        <v>131</v>
      </c>
      <c r="H136" s="265" t="n">
        <f aca="false">VLOOKUP(B136,'Obračun rezultata A sektora'!$D$2:$H$51,5,FALSE())</f>
        <v>36</v>
      </c>
      <c r="I136" s="105" t="n">
        <f aca="false">IF(ISNUMBER(E136)=FALSE(),"",RANK(J136,$J$6:$J$155,1))</f>
        <v>131</v>
      </c>
      <c r="J136" s="0" t="n">
        <f aca="false">IF(ISNUMBER(E136)=FALSE(),"",E136-K136/100000)</f>
        <v>43.99427</v>
      </c>
      <c r="K136" s="0" t="n">
        <f aca="false">IF(ISNUMBER(F136)=TRUE(),F136,0)</f>
        <v>573</v>
      </c>
    </row>
    <row r="137" customFormat="false" ht="12.75" hidden="true" customHeight="false" outlineLevel="0" collapsed="false">
      <c r="A137" s="105" t="str">
        <f aca="false">IF(ISNONTEXT('Sektorski plasman'!D53)=TRUE(),"",'Sektorski plasman'!D53)</f>
        <v>Dražen Hajnal</v>
      </c>
      <c r="B137" s="105" t="str">
        <f aca="false">IF(AND(ISTEXT('Sektorski plasman'!E53)=TRUE(),ISNUMBER(F137)=TRUE()),'Sektorski plasman'!E53,"")</f>
        <v>ORŠK Osijek</v>
      </c>
      <c r="C137" s="96" t="n">
        <f aca="false">IF(ISNUMBER('Sektorski plasman'!C53)=FALSE(),"",'Sektorski plasman'!C53)</f>
        <v>46</v>
      </c>
      <c r="D137" s="96" t="str">
        <f aca="false">IF(ISNUMBER(E137)=FALSE(),"","A")</f>
        <v>A</v>
      </c>
      <c r="E137" s="403" t="n">
        <f aca="false">IF(AND(ISNUMBER('Sektorski plasman'!A53)=TRUE(),ISNUMBER(F137)=TRUE()),'Sektorski plasman'!A53,"")</f>
        <v>44</v>
      </c>
      <c r="F137" s="96" t="n">
        <f aca="false">IF(ISNUMBER('Sektorski plasman'!B53)=FALSE(),"",'Sektorski plasman'!B53)</f>
        <v>346</v>
      </c>
      <c r="G137" s="393" t="n">
        <f aca="false">IF(ISNUMBER(F137)=FALSE(),"",I137)</f>
        <v>132</v>
      </c>
      <c r="H137" s="265" t="n">
        <f aca="false">VLOOKUP(B137,'Obračun rezultata A sektora'!$D$2:$H$51,5,FALSE())</f>
        <v>46</v>
      </c>
      <c r="I137" s="105" t="n">
        <f aca="false">IF(ISNUMBER(E137)=FALSE(),"",RANK(J137,$J$6:$J$155,1))</f>
        <v>132</v>
      </c>
      <c r="J137" s="0" t="n">
        <f aca="false">IF(ISNUMBER(E137)=FALSE(),"",E137-K137/100000)</f>
        <v>43.99654</v>
      </c>
      <c r="K137" s="0" t="n">
        <f aca="false">IF(ISNUMBER(F137)=TRUE(),F137,0)</f>
        <v>346</v>
      </c>
    </row>
    <row r="138" customFormat="false" ht="12.75" hidden="true" customHeight="false" outlineLevel="0" collapsed="false">
      <c r="A138" s="105" t="str">
        <f aca="false">IF(ISNONTEXT('Sektorski plasman'!D109)=TRUE(),"",'Sektorski plasman'!D109)</f>
        <v>Antun Kedmenec</v>
      </c>
      <c r="B138" s="105" t="str">
        <f aca="false">IF(AND(ISTEXT('Sektorski plasman'!E109)=TRUE(),ISNUMBER(F138)=TRUE()),'Sektorski plasman'!E109,"")</f>
        <v>Klen Vigma Sv. Marija</v>
      </c>
      <c r="C138" s="96" t="n">
        <f aca="false">IF(ISNUMBER('Sektorski plasman'!C109)=FALSE(),"",'Sektorski plasman'!C109)</f>
        <v>41</v>
      </c>
      <c r="D138" s="96" t="str">
        <f aca="false">IF(ISNUMBER(E138)=FALSE(),"","B")</f>
        <v>B</v>
      </c>
      <c r="E138" s="403" t="n">
        <f aca="false">IF(AND(ISNUMBER('Sektorski plasman'!A109)=TRUE(),ISNUMBER(F138)=TRUE()),'Sektorski plasman'!A109,"")</f>
        <v>45</v>
      </c>
      <c r="F138" s="96" t="n">
        <f aca="false">IF(ISNUMBER('Sektorski plasman'!B109)=FALSE(),"",'Sektorski plasman'!B109)</f>
        <v>637</v>
      </c>
      <c r="G138" s="393" t="n">
        <f aca="false">IF(ISNUMBER(F138)=FALSE(),"",I138)</f>
        <v>133</v>
      </c>
      <c r="H138" s="265" t="n">
        <f aca="false">VLOOKUP(B138,'Obračun rezultata A sektora'!$D$2:$H$51,5,FALSE())</f>
        <v>31</v>
      </c>
      <c r="I138" s="105" t="n">
        <f aca="false">IF(ISNUMBER(E138)=FALSE(),"",RANK(J138,$J$6:$J$155,1))</f>
        <v>133</v>
      </c>
      <c r="J138" s="0" t="n">
        <f aca="false">IF(ISNUMBER(E138)=FALSE(),"",E138-K138/100000)</f>
        <v>44.99363</v>
      </c>
      <c r="K138" s="0" t="n">
        <f aca="false">IF(ISNUMBER(F138)=TRUE(),F138,0)</f>
        <v>637</v>
      </c>
    </row>
    <row r="139" customFormat="false" ht="12.75" hidden="true" customHeight="false" outlineLevel="0" collapsed="false">
      <c r="A139" s="105" t="str">
        <f aca="false">IF(ISNONTEXT('Sektorski plasman'!D164)=TRUE(),"",'Sektorski plasman'!D164)</f>
        <v>Smail Habibović</v>
      </c>
      <c r="B139" s="105" t="str">
        <f aca="false">IF(AND(ISTEXT('Sektorski plasman'!E164)=TRUE(),ISNUMBER(F139)=TRUE()),'Sektorski plasman'!E164,"")</f>
        <v>Bjelka GME Sunja</v>
      </c>
      <c r="C139" s="96" t="n">
        <f aca="false">IF(ISNUMBER('Sektorski plasman'!C164)=FALSE(),"",'Sektorski plasman'!C164)</f>
        <v>9</v>
      </c>
      <c r="D139" s="96" t="str">
        <f aca="false">IF(ISNUMBER(E139)=FALSE(),"","C")</f>
        <v>C</v>
      </c>
      <c r="E139" s="403" t="n">
        <f aca="false">IF(AND(ISNUMBER('Sektorski plasman'!A164)=TRUE(),ISNUMBER(F139)=TRUE()),'Sektorski plasman'!A164,"")</f>
        <v>45</v>
      </c>
      <c r="F139" s="96" t="n">
        <f aca="false">IF(ISNUMBER('Sektorski plasman'!B164)=FALSE(),"",'Sektorski plasman'!B164)</f>
        <v>455</v>
      </c>
      <c r="G139" s="393" t="n">
        <f aca="false">IF(ISNUMBER(F139)=FALSE(),"",I139)</f>
        <v>134</v>
      </c>
      <c r="H139" s="265" t="n">
        <f aca="false">VLOOKUP(B139,'Obračun rezultata A sektora'!$D$2:$H$51,5,FALSE())</f>
        <v>18</v>
      </c>
      <c r="I139" s="105" t="n">
        <f aca="false">IF(ISNUMBER(E139)=FALSE(),"",RANK(J139,$J$6:$J$155,1))</f>
        <v>134</v>
      </c>
      <c r="J139" s="0" t="n">
        <f aca="false">IF(ISNUMBER(E139)=FALSE(),"",E139-K139/100000)</f>
        <v>44.99545</v>
      </c>
      <c r="K139" s="0" t="n">
        <f aca="false">IF(ISNUMBER(F139)=TRUE(),F139,0)</f>
        <v>455</v>
      </c>
    </row>
    <row r="140" customFormat="false" ht="12.75" hidden="true" customHeight="false" outlineLevel="0" collapsed="false">
      <c r="A140" s="105" t="str">
        <f aca="false">IF(ISNONTEXT('Sektorski plasman'!D54)=TRUE(),"",'Sektorski plasman'!D54)</f>
        <v>Ivo Pelikan</v>
      </c>
      <c r="B140" s="105" t="str">
        <f aca="false">IF(AND(ISTEXT('Sektorski plasman'!E54)=TRUE(),ISNUMBER(F140)=TRUE()),'Sektorski plasman'!E54,"")</f>
        <v>Valpovka Valpovo</v>
      </c>
      <c r="C140" s="96" t="n">
        <f aca="false">IF(ISNUMBER('Sektorski plasman'!C54)=FALSE(),"",'Sektorski plasman'!C54)</f>
        <v>33</v>
      </c>
      <c r="D140" s="96" t="str">
        <f aca="false">IF(ISNUMBER(E140)=FALSE(),"","A")</f>
        <v>A</v>
      </c>
      <c r="E140" s="403" t="n">
        <f aca="false">IF(AND(ISNUMBER('Sektorski plasman'!A54)=TRUE(),ISNUMBER(F140)=TRUE()),'Sektorski plasman'!A54,"")</f>
        <v>45</v>
      </c>
      <c r="F140" s="96" t="n">
        <f aca="false">IF(ISNUMBER('Sektorski plasman'!B54)=FALSE(),"",'Sektorski plasman'!B54)</f>
        <v>263</v>
      </c>
      <c r="G140" s="393" t="n">
        <f aca="false">IF(ISNUMBER(F140)=FALSE(),"",I140)</f>
        <v>135</v>
      </c>
      <c r="H140" s="265" t="n">
        <f aca="false">VLOOKUP(B140,'Obračun rezultata A sektora'!$D$2:$H$51,5,FALSE())</f>
        <v>33</v>
      </c>
      <c r="I140" s="105" t="n">
        <f aca="false">IF(ISNUMBER(E140)=FALSE(),"",RANK(J140,$J$6:$J$155,1))</f>
        <v>135</v>
      </c>
      <c r="J140" s="0" t="n">
        <f aca="false">IF(ISNUMBER(E140)=FALSE(),"",E140-K140/100000)</f>
        <v>44.99737</v>
      </c>
      <c r="K140" s="0" t="n">
        <f aca="false">IF(ISNUMBER(F140)=TRUE(),F140,0)</f>
        <v>263</v>
      </c>
    </row>
    <row r="141" customFormat="false" ht="12.75" hidden="true" customHeight="false" outlineLevel="0" collapsed="false">
      <c r="A141" s="105" t="str">
        <f aca="false">IF(ISNONTEXT('Sektorski plasman'!D165)=TRUE(),"",'Sektorski plasman'!D165)</f>
        <v>Ivo Mrak</v>
      </c>
      <c r="B141" s="105" t="str">
        <f aca="false">IF(AND(ISTEXT('Sektorski plasman'!E165)=TRUE(),ISNUMBER(F141)=TRUE()),'Sektorski plasman'!E165,"")</f>
        <v>Som Staro Petrovo Selo</v>
      </c>
      <c r="C141" s="96" t="n">
        <f aca="false">IF(ISNUMBER('Sektorski plasman'!C165)=FALSE(),"",'Sektorski plasman'!C165)</f>
        <v>35</v>
      </c>
      <c r="D141" s="96" t="str">
        <f aca="false">IF(ISNUMBER(E141)=FALSE(),"","C")</f>
        <v>C</v>
      </c>
      <c r="E141" s="403" t="n">
        <f aca="false">IF(AND(ISNUMBER('Sektorski plasman'!A165)=TRUE(),ISNUMBER(F141)=TRUE()),'Sektorski plasman'!A165,"")</f>
        <v>46</v>
      </c>
      <c r="F141" s="96" t="n">
        <f aca="false">IF(ISNUMBER('Sektorski plasman'!B165)=FALSE(),"",'Sektorski plasman'!B165)</f>
        <v>447</v>
      </c>
      <c r="G141" s="393" t="n">
        <f aca="false">IF(ISNUMBER(F141)=FALSE(),"",I141)</f>
        <v>136</v>
      </c>
      <c r="H141" s="265" t="n">
        <f aca="false">VLOOKUP(B141,'Obračun rezultata A sektora'!$D$2:$H$51,5,FALSE())</f>
        <v>19</v>
      </c>
      <c r="I141" s="105" t="n">
        <f aca="false">IF(ISNUMBER(E141)=FALSE(),"",RANK(J141,$J$6:$J$155,1))</f>
        <v>136</v>
      </c>
      <c r="J141" s="0" t="n">
        <f aca="false">IF(ISNUMBER(E141)=FALSE(),"",E141-K141/100000)</f>
        <v>45.99553</v>
      </c>
      <c r="K141" s="0" t="n">
        <f aca="false">IF(ISNUMBER(F141)=TRUE(),F141,0)</f>
        <v>447</v>
      </c>
    </row>
    <row r="142" customFormat="false" ht="12.75" hidden="true" customHeight="false" outlineLevel="0" collapsed="false">
      <c r="A142" s="105" t="str">
        <f aca="false">IF(ISNONTEXT('Sektorski plasman'!D110)=TRUE(),"",'Sektorski plasman'!D110)</f>
        <v>Darko Rugole</v>
      </c>
      <c r="B142" s="105" t="str">
        <f aca="false">IF(AND(ISTEXT('Sektorski plasman'!E110)=TRUE(),ISNUMBER(F142)=TRUE()),'Sektorski plasman'!E110,"")</f>
        <v>Linjak Kaniža </v>
      </c>
      <c r="C142" s="96" t="n">
        <f aca="false">IF(ISNUMBER('Sektorski plasman'!C110)=FALSE(),"",'Sektorski plasman'!C110)</f>
        <v>34</v>
      </c>
      <c r="D142" s="96" t="str">
        <f aca="false">IF(ISNUMBER(E142)=FALSE(),"","B")</f>
        <v>B</v>
      </c>
      <c r="E142" s="403" t="n">
        <f aca="false">IF(AND(ISNUMBER('Sektorski plasman'!A110)=TRUE(),ISNUMBER(F142)=TRUE()),'Sektorski plasman'!A110,"")</f>
        <v>46</v>
      </c>
      <c r="F142" s="96" t="n">
        <f aca="false">IF(ISNUMBER('Sektorski plasman'!B110)=FALSE(),"",'Sektorski plasman'!B110)</f>
        <v>354</v>
      </c>
      <c r="G142" s="393" t="n">
        <f aca="false">IF(ISNUMBER(F142)=FALSE(),"",I142)</f>
        <v>137</v>
      </c>
      <c r="H142" s="265" t="n">
        <f aca="false">VLOOKUP(B142,'Obračun rezultata A sektora'!$D$2:$H$51,5,FALSE())</f>
        <v>17</v>
      </c>
      <c r="I142" s="105" t="n">
        <f aca="false">IF(ISNUMBER(E142)=FALSE(),"",RANK(J142,$J$6:$J$155,1))</f>
        <v>137</v>
      </c>
      <c r="J142" s="0" t="n">
        <f aca="false">IF(ISNUMBER(E142)=FALSE(),"",E142-K142/100000)</f>
        <v>45.99646</v>
      </c>
      <c r="K142" s="0" t="n">
        <f aca="false">IF(ISNUMBER(F142)=TRUE(),F142,0)</f>
        <v>354</v>
      </c>
    </row>
    <row r="143" customFormat="false" ht="12.75" hidden="true" customHeight="false" outlineLevel="0" collapsed="false">
      <c r="A143" s="105" t="str">
        <f aca="false">IF(ISNONTEXT('Sektorski plasman'!D55)=TRUE(),"",'Sektorski plasman'!D55)</f>
        <v>Merda Davor</v>
      </c>
      <c r="B143" s="105" t="str">
        <f aca="false">IF(AND(ISTEXT('Sektorski plasman'!E55)=TRUE(),ISNUMBER(F143)=TRUE()),'Sektorski plasman'!E55,"")</f>
        <v>Drava Osijek</v>
      </c>
      <c r="C143" s="96" t="n">
        <f aca="false">IF(ISNUMBER('Sektorski plasman'!C55)=FALSE(),"",'Sektorski plasman'!C55)</f>
        <v>44</v>
      </c>
      <c r="D143" s="96" t="str">
        <f aca="false">IF(ISNUMBER(E143)=FALSE(),"","A")</f>
        <v>A</v>
      </c>
      <c r="E143" s="403" t="n">
        <f aca="false">IF(AND(ISNUMBER('Sektorski plasman'!A55)=TRUE(),ISNUMBER(F143)=TRUE()),'Sektorski plasman'!A55,"")</f>
        <v>46</v>
      </c>
      <c r="F143" s="96" t="n">
        <f aca="false">IF(ISNUMBER('Sektorski plasman'!B55)=FALSE(),"",'Sektorski plasman'!B55)</f>
        <v>255</v>
      </c>
      <c r="G143" s="393" t="n">
        <f aca="false">IF(ISNUMBER(F143)=FALSE(),"",I143)</f>
        <v>138</v>
      </c>
      <c r="H143" s="265" t="n">
        <f aca="false">VLOOKUP(B143,'Obračun rezultata A sektora'!$D$2:$H$51,5,FALSE())</f>
        <v>44</v>
      </c>
      <c r="I143" s="105" t="n">
        <f aca="false">IF(ISNUMBER(E143)=FALSE(),"",RANK(J143,$J$6:$J$155,1))</f>
        <v>138</v>
      </c>
      <c r="J143" s="0" t="n">
        <f aca="false">IF(ISNUMBER(E143)=FALSE(),"",E143-K143/100000)</f>
        <v>45.99745</v>
      </c>
      <c r="K143" s="0" t="n">
        <f aca="false">IF(ISNUMBER(F143)=TRUE(),F143,0)</f>
        <v>255</v>
      </c>
    </row>
    <row r="144" customFormat="false" ht="12.75" hidden="true" customHeight="false" outlineLevel="0" collapsed="false">
      <c r="A144" s="105" t="str">
        <f aca="false">IF(ISNONTEXT('Sektorski plasman'!D166)=TRUE(),"",'Sektorski plasman'!D166)</f>
        <v>Mladen Hren</v>
      </c>
      <c r="B144" s="105" t="str">
        <f aca="false">IF(AND(ISTEXT('Sektorski plasman'!E166)=TRUE(),ISNUMBER(F144)=TRUE()),'Sektorski plasman'!E166,"")</f>
        <v>Šaran Tribalj</v>
      </c>
      <c r="C144" s="96" t="n">
        <f aca="false">IF(ISNUMBER('Sektorski plasman'!C166)=FALSE(),"",'Sektorski plasman'!C166)</f>
        <v>49</v>
      </c>
      <c r="D144" s="96" t="str">
        <f aca="false">IF(ISNUMBER(E144)=FALSE(),"","C")</f>
        <v>C</v>
      </c>
      <c r="E144" s="403" t="n">
        <f aca="false">IF(AND(ISNUMBER('Sektorski plasman'!A166)=TRUE(),ISNUMBER(F144)=TRUE()),'Sektorski plasman'!A166,"")</f>
        <v>47</v>
      </c>
      <c r="F144" s="96" t="n">
        <f aca="false">IF(ISNUMBER('Sektorski plasman'!B166)=FALSE(),"",'Sektorski plasman'!B166)</f>
        <v>432</v>
      </c>
      <c r="G144" s="393" t="n">
        <f aca="false">IF(ISNUMBER(F144)=FALSE(),"",I144)</f>
        <v>139</v>
      </c>
      <c r="H144" s="265" t="n">
        <f aca="false">VLOOKUP(B144,'Obračun rezultata A sektora'!$D$2:$H$51,5,FALSE())</f>
        <v>47</v>
      </c>
      <c r="I144" s="105" t="n">
        <f aca="false">IF(ISNUMBER(E144)=FALSE(),"",RANK(J144,$J$6:$J$155,1))</f>
        <v>139</v>
      </c>
      <c r="J144" s="0" t="n">
        <f aca="false">IF(ISNUMBER(E144)=FALSE(),"",E144-K144/100000)</f>
        <v>46.99568</v>
      </c>
      <c r="K144" s="0" t="n">
        <f aca="false">IF(ISNUMBER(F144)=TRUE(),F144,0)</f>
        <v>432</v>
      </c>
    </row>
    <row r="145" customFormat="false" ht="12.75" hidden="true" customHeight="false" outlineLevel="0" collapsed="false">
      <c r="A145" s="105" t="str">
        <f aca="false">IF(ISNONTEXT('Sektorski plasman'!D111)=TRUE(),"",'Sektorski plasman'!D111)</f>
        <v>Anto Đapić</v>
      </c>
      <c r="B145" s="105" t="str">
        <f aca="false">IF(AND(ISTEXT('Sektorski plasman'!E111)=TRUE(),ISNUMBER(F145)=TRUE()),'Sektorski plasman'!E111,"")</f>
        <v>Som Slavonski Brod</v>
      </c>
      <c r="C145" s="96" t="n">
        <f aca="false">IF(ISNUMBER('Sektorski plasman'!C111)=FALSE(),"",'Sektorski plasman'!C111)</f>
        <v>45</v>
      </c>
      <c r="D145" s="96" t="str">
        <f aca="false">IF(ISNUMBER(E145)=FALSE(),"","B")</f>
        <v>B</v>
      </c>
      <c r="E145" s="403" t="n">
        <f aca="false">IF(AND(ISNUMBER('Sektorski plasman'!A111)=TRUE(),ISNUMBER(F145)=TRUE()),'Sektorski plasman'!A111,"")</f>
        <v>47</v>
      </c>
      <c r="F145" s="96" t="n">
        <f aca="false">IF(ISNUMBER('Sektorski plasman'!B111)=FALSE(),"",'Sektorski plasman'!B111)</f>
        <v>244</v>
      </c>
      <c r="G145" s="393" t="n">
        <f aca="false">IF(ISNUMBER(F145)=FALSE(),"",I145)</f>
        <v>140</v>
      </c>
      <c r="H145" s="265" t="n">
        <f aca="false">VLOOKUP(B145,'Obračun rezultata A sektora'!$D$2:$H$51,5,FALSE())</f>
        <v>39</v>
      </c>
      <c r="I145" s="105" t="n">
        <f aca="false">IF(ISNUMBER(E145)=FALSE(),"",RANK(J145,$J$6:$J$155,1))</f>
        <v>140</v>
      </c>
      <c r="J145" s="0" t="n">
        <f aca="false">IF(ISNUMBER(E145)=FALSE(),"",E145-K145/100000)</f>
        <v>46.99756</v>
      </c>
      <c r="K145" s="0" t="n">
        <f aca="false">IF(ISNUMBER(F145)=TRUE(),F145,0)</f>
        <v>244</v>
      </c>
    </row>
    <row r="146" customFormat="false" ht="12.75" hidden="true" customHeight="false" outlineLevel="0" collapsed="false">
      <c r="A146" s="105" t="str">
        <f aca="false">IF(ISNONTEXT('Sektorski plasman'!D167)=TRUE(),"",'Sektorski plasman'!D167)</f>
        <v>Dalibor Rab</v>
      </c>
      <c r="B146" s="105" t="str">
        <f aca="false">IF(AND(ISTEXT('Sektorski plasman'!E167)=TRUE(),ISNUMBER(F146)=TRUE()),'Sektorski plasman'!E167,"")</f>
        <v>Toplica Daruvar</v>
      </c>
      <c r="C146" s="96" t="n">
        <f aca="false">IF(ISNUMBER('Sektorski plasman'!C167)=FALSE(),"",'Sektorski plasman'!C167)</f>
        <v>20</v>
      </c>
      <c r="D146" s="96" t="str">
        <f aca="false">IF(ISNUMBER(E146)=FALSE(),"","C")</f>
        <v>C</v>
      </c>
      <c r="E146" s="403" t="n">
        <f aca="false">IF(AND(ISNUMBER('Sektorski plasman'!A167)=TRUE(),ISNUMBER(F146)=TRUE()),'Sektorski plasman'!A167,"")</f>
        <v>48</v>
      </c>
      <c r="F146" s="96" t="n">
        <f aca="false">IF(ISNUMBER('Sektorski plasman'!B167)=FALSE(),"",'Sektorski plasman'!B167)</f>
        <v>355</v>
      </c>
      <c r="G146" s="393" t="n">
        <f aca="false">IF(ISNUMBER(F146)=FALSE(),"",I146)</f>
        <v>141</v>
      </c>
      <c r="H146" s="265" t="n">
        <f aca="false">VLOOKUP(B146,'Obračun rezultata A sektora'!$D$2:$H$51,5,FALSE())</f>
        <v>40</v>
      </c>
      <c r="I146" s="105" t="n">
        <f aca="false">IF(ISNUMBER(E146)=FALSE(),"",RANK(J146,$J$6:$J$155,1))</f>
        <v>141</v>
      </c>
      <c r="J146" s="0" t="n">
        <f aca="false">IF(ISNUMBER(E146)=FALSE(),"",E146-K146/100000)</f>
        <v>47.99645</v>
      </c>
      <c r="K146" s="0" t="n">
        <f aca="false">IF(ISNUMBER(F146)=TRUE(),F146,0)</f>
        <v>355</v>
      </c>
    </row>
    <row r="147" customFormat="false" ht="12.75" hidden="true" customHeight="false" outlineLevel="0" collapsed="false">
      <c r="A147" s="105" t="str">
        <f aca="false">IF(ISNONTEXT('Sektorski plasman'!D112)=TRUE(),"",'Sektorski plasman'!D112)</f>
        <v>Branko Despotović</v>
      </c>
      <c r="B147" s="105" t="str">
        <f aca="false">IF(AND(ISTEXT('Sektorski plasman'!E112)=TRUE(),ISNUMBER(F147)=TRUE()),'Sektorski plasman'!E112,"")</f>
        <v>Styri 2000 Slavonski Brod</v>
      </c>
      <c r="C147" s="96" t="n">
        <f aca="false">IF(ISNUMBER('Sektorski plasman'!C112)=FALSE(),"",'Sektorski plasman'!C112)</f>
        <v>43</v>
      </c>
      <c r="D147" s="96" t="str">
        <f aca="false">IF(ISNUMBER(E147)=FALSE(),"","B")</f>
        <v>B</v>
      </c>
      <c r="E147" s="403" t="n">
        <f aca="false">IF(AND(ISNUMBER('Sektorski plasman'!A112)=TRUE(),ISNUMBER(F147)=TRUE()),'Sektorski plasman'!A112,"")</f>
        <v>48</v>
      </c>
      <c r="F147" s="96" t="n">
        <f aca="false">IF(ISNUMBER('Sektorski plasman'!B112)=FALSE(),"",'Sektorski plasman'!B112)</f>
        <v>234</v>
      </c>
      <c r="G147" s="393" t="n">
        <f aca="false">IF(ISNUMBER(F147)=FALSE(),"",I147)</f>
        <v>142</v>
      </c>
      <c r="H147" s="265" t="n">
        <f aca="false">VLOOKUP(B147,'Obračun rezultata A sektora'!$D$2:$H$51,5,FALSE())</f>
        <v>35</v>
      </c>
      <c r="I147" s="105" t="n">
        <f aca="false">IF(ISNUMBER(E147)=FALSE(),"",RANK(J147,$J$6:$J$155,1))</f>
        <v>142</v>
      </c>
      <c r="J147" s="0" t="n">
        <f aca="false">IF(ISNUMBER(E147)=FALSE(),"",E147-K147/100000)</f>
        <v>47.99766</v>
      </c>
      <c r="K147" s="0" t="n">
        <f aca="false">IF(ISNUMBER(F147)=TRUE(),F147,0)</f>
        <v>234</v>
      </c>
    </row>
    <row r="148" customFormat="false" ht="12.75" hidden="true" customHeight="false" outlineLevel="0" collapsed="false">
      <c r="A148" s="105" t="str">
        <f aca="false">IF(ISNONTEXT('Sektorski plasman'!D56)=TRUE(),"",'Sektorski plasman'!D56)</f>
        <v>Ivica Džijan</v>
      </c>
      <c r="B148" s="105" t="str">
        <f aca="false">IF(AND(ISTEXT('Sektorski plasman'!E56)=TRUE(),ISNUMBER(F148)=TRUE()),'Sektorski plasman'!E56,"")</f>
        <v>Som Kotoriba</v>
      </c>
      <c r="C148" s="96" t="n">
        <f aca="false">IF(ISNUMBER('Sektorski plasman'!C56)=FALSE(),"",'Sektorski plasman'!C56)</f>
        <v>50</v>
      </c>
      <c r="D148" s="96" t="str">
        <f aca="false">IF(ISNUMBER(E148)=FALSE(),"","A")</f>
        <v>A</v>
      </c>
      <c r="E148" s="403" t="n">
        <f aca="false">IF(AND(ISNUMBER('Sektorski plasman'!A56)=TRUE(),ISNUMBER(F148)=TRUE()),'Sektorski plasman'!A56,"")</f>
        <v>48</v>
      </c>
      <c r="F148" s="96" t="n">
        <f aca="false">IF(ISNUMBER('Sektorski plasman'!B56)=FALSE(),"",'Sektorski plasman'!B56)</f>
        <v>124</v>
      </c>
      <c r="G148" s="393" t="n">
        <f aca="false">IF(ISNUMBER(F148)=FALSE(),"",I148)</f>
        <v>143</v>
      </c>
      <c r="H148" s="265" t="n">
        <f aca="false">VLOOKUP(B148,'Obračun rezultata A sektora'!$D$2:$H$51,5,FALSE())</f>
        <v>50</v>
      </c>
      <c r="I148" s="105" t="n">
        <f aca="false">IF(ISNUMBER(E148)=FALSE(),"",RANK(J148,$J$6:$J$155,1))</f>
        <v>143</v>
      </c>
      <c r="J148" s="0" t="n">
        <f aca="false">IF(ISNUMBER(E148)=FALSE(),"",E148-K148/100000)</f>
        <v>47.99876</v>
      </c>
      <c r="K148" s="0" t="n">
        <f aca="false">IF(ISNUMBER(F148)=TRUE(),F148,0)</f>
        <v>124</v>
      </c>
    </row>
    <row r="149" customFormat="false" ht="12.75" hidden="true" customHeight="false" outlineLevel="0" collapsed="false">
      <c r="A149" s="105" t="str">
        <f aca="false">IF(ISNONTEXT('Sektorski plasman'!D57)=TRUE(),"",'Sektorski plasman'!D57)</f>
        <v>Stjepan Arbanas</v>
      </c>
      <c r="B149" s="105" t="str">
        <f aca="false">IF(AND(ISTEXT('Sektorski plasman'!E57)=TRUE(),ISNUMBER(F149)=TRUE()),'Sektorski plasman'!E57,"")</f>
        <v>Krkuša 1984 Novska</v>
      </c>
      <c r="C149" s="96" t="n">
        <f aca="false">IF(ISNUMBER('Sektorski plasman'!C57)=FALSE(),"",'Sektorski plasman'!C57)</f>
        <v>49</v>
      </c>
      <c r="D149" s="96" t="str">
        <f aca="false">IF(ISNUMBER(E149)=FALSE(),"","A")</f>
        <v>A</v>
      </c>
      <c r="E149" s="403" t="n">
        <f aca="false">IF(AND(ISNUMBER('Sektorski plasman'!A57)=TRUE(),ISNUMBER(F149)=TRUE()),'Sektorski plasman'!A57,"")</f>
        <v>48</v>
      </c>
      <c r="F149" s="96" t="n">
        <f aca="false">IF(ISNUMBER('Sektorski plasman'!B57)=FALSE(),"",'Sektorski plasman'!B57)</f>
        <v>124</v>
      </c>
      <c r="G149" s="393" t="n">
        <f aca="false">IF(ISNUMBER(F149)=FALSE(),"",I149)</f>
        <v>143</v>
      </c>
      <c r="H149" s="265" t="n">
        <f aca="false">VLOOKUP(B149,'Obračun rezultata A sektora'!$D$2:$H$51,5,FALSE())</f>
        <v>49</v>
      </c>
      <c r="I149" s="105" t="n">
        <f aca="false">IF(ISNUMBER(E149)=FALSE(),"",RANK(J149,$J$6:$J$155,1))</f>
        <v>143</v>
      </c>
      <c r="J149" s="0" t="n">
        <f aca="false">IF(ISNUMBER(E149)=FALSE(),"",E149-K149/100000)</f>
        <v>47.99876</v>
      </c>
      <c r="K149" s="0" t="n">
        <f aca="false">IF(ISNUMBER(F149)=TRUE(),F149,0)</f>
        <v>124</v>
      </c>
    </row>
    <row r="150" customFormat="false" ht="12.75" hidden="true" customHeight="false" outlineLevel="0" collapsed="false">
      <c r="A150" s="105" t="str">
        <f aca="false">IF(ISNONTEXT('Sektorski plasman'!D58)=TRUE(),"",'Sektorski plasman'!D58)</f>
        <v>Ivan Matanić</v>
      </c>
      <c r="B150" s="105" t="str">
        <f aca="false">IF(AND(ISTEXT('Sektorski plasman'!E58)=TRUE(),ISNUMBER(F150)=TRUE()),'Sektorski plasman'!E58,"")</f>
        <v>Šaran Našice</v>
      </c>
      <c r="C150" s="96" t="n">
        <f aca="false">IF(ISNUMBER('Sektorski plasman'!C58)=FALSE(),"",'Sektorski plasman'!C58)</f>
        <v>48</v>
      </c>
      <c r="D150" s="96" t="str">
        <f aca="false">IF(ISNUMBER(E150)=FALSE(),"","A")</f>
        <v>A</v>
      </c>
      <c r="E150" s="403" t="n">
        <f aca="false">IF(AND(ISNUMBER('Sektorski plasman'!A58)=TRUE(),ISNUMBER(F150)=TRUE()),'Sektorski plasman'!A58,"")</f>
        <v>48</v>
      </c>
      <c r="F150" s="96" t="n">
        <f aca="false">IF(ISNUMBER('Sektorski plasman'!B58)=FALSE(),"",'Sektorski plasman'!B58)</f>
        <v>124</v>
      </c>
      <c r="G150" s="393" t="n">
        <f aca="false">IF(ISNUMBER(F150)=FALSE(),"",I150)</f>
        <v>143</v>
      </c>
      <c r="H150" s="265" t="n">
        <f aca="false">VLOOKUP(B150,'Obračun rezultata A sektora'!$D$2:$H$51,5,FALSE())</f>
        <v>48</v>
      </c>
      <c r="I150" s="105" t="n">
        <f aca="false">IF(ISNUMBER(E150)=FALSE(),"",RANK(J150,$J$6:$J$155,1))</f>
        <v>143</v>
      </c>
      <c r="J150" s="0" t="n">
        <f aca="false">IF(ISNUMBER(E150)=FALSE(),"",E150-K150/100000)</f>
        <v>47.99876</v>
      </c>
      <c r="K150" s="0" t="n">
        <f aca="false">IF(ISNUMBER(F150)=TRUE(),F150,0)</f>
        <v>124</v>
      </c>
    </row>
    <row r="151" customFormat="false" ht="12.75" hidden="true" customHeight="false" outlineLevel="0" collapsed="false">
      <c r="A151" s="105" t="str">
        <f aca="false">IF(ISNONTEXT('Sektorski plasman'!D168)=TRUE(),"",'Sektorski plasman'!D168)</f>
        <v>Natko Šimundić</v>
      </c>
      <c r="B151" s="105" t="str">
        <f aca="false">IF(AND(ISTEXT('Sektorski plasman'!E168)=TRUE(),ISNUMBER(F151)=TRUE()),'Sektorski plasman'!E168,"")</f>
        <v>Smuđ Sisak</v>
      </c>
      <c r="C151" s="96" t="n">
        <f aca="false">IF(ISNUMBER('Sektorski plasman'!C168)=FALSE(),"",'Sektorski plasman'!C168)</f>
        <v>27</v>
      </c>
      <c r="D151" s="96" t="str">
        <f aca="false">IF(ISNUMBER(E151)=FALSE(),"","C")</f>
        <v>C</v>
      </c>
      <c r="E151" s="403" t="n">
        <f aca="false">IF(AND(ISNUMBER('Sektorski plasman'!A168)=TRUE(),ISNUMBER(F151)=TRUE()),'Sektorski plasman'!A168,"")</f>
        <v>49</v>
      </c>
      <c r="F151" s="96" t="n">
        <f aca="false">IF(ISNUMBER('Sektorski plasman'!B168)=FALSE(),"",'Sektorski plasman'!B168)</f>
        <v>333</v>
      </c>
      <c r="G151" s="393" t="n">
        <f aca="false">IF(ISNUMBER(F151)=FALSE(),"",I151)</f>
        <v>146</v>
      </c>
      <c r="H151" s="265" t="n">
        <f aca="false">VLOOKUP(B151,'Obračun rezultata A sektora'!$D$2:$H$51,5,FALSE())</f>
        <v>3</v>
      </c>
      <c r="I151" s="105" t="n">
        <f aca="false">IF(ISNUMBER(E151)=FALSE(),"",RANK(J151,$J$6:$J$155,1))</f>
        <v>146</v>
      </c>
      <c r="J151" s="0" t="n">
        <f aca="false">IF(ISNUMBER(E151)=FALSE(),"",E151-K151/100000)</f>
        <v>48.99667</v>
      </c>
      <c r="K151" s="0" t="n">
        <f aca="false">IF(ISNUMBER(F151)=TRUE(),F151,0)</f>
        <v>333</v>
      </c>
    </row>
    <row r="152" customFormat="false" ht="12.75" hidden="true" customHeight="false" outlineLevel="0" collapsed="false">
      <c r="A152" s="105" t="str">
        <f aca="false">IF(ISNONTEXT('Sektorski plasman'!D113)=TRUE(),"",'Sektorski plasman'!D113)</f>
        <v>Ico Valić</v>
      </c>
      <c r="B152" s="105" t="str">
        <f aca="false">IF(AND(ISTEXT('Sektorski plasman'!E113)=TRUE(),ISNUMBER(F152)=TRUE()),'Sektorski plasman'!E113,"")</f>
        <v>Šaran Podavski Podgajci</v>
      </c>
      <c r="C152" s="96" t="n">
        <f aca="false">IF(ISNUMBER('Sektorski plasman'!C113)=FALSE(),"",'Sektorski plasman'!C113)</f>
        <v>40</v>
      </c>
      <c r="D152" s="96" t="str">
        <f aca="false">IF(ISNUMBER(E152)=FALSE(),"","B")</f>
        <v>B</v>
      </c>
      <c r="E152" s="403" t="n">
        <f aca="false">IF(AND(ISNUMBER('Sektorski plasman'!A113)=TRUE(),ISNUMBER(F152)=TRUE()),'Sektorski plasman'!A113,"")</f>
        <v>49</v>
      </c>
      <c r="F152" s="96" t="n">
        <f aca="false">IF(ISNUMBER('Sektorski plasman'!B113)=FALSE(),"",'Sektorski plasman'!B113)</f>
        <v>163</v>
      </c>
      <c r="G152" s="393" t="n">
        <f aca="false">IF(ISNUMBER(F152)=FALSE(),"",I152)</f>
        <v>147</v>
      </c>
      <c r="H152" s="265" t="n">
        <f aca="false">VLOOKUP(B152,'Obračun rezultata A sektora'!$D$2:$H$51,5,FALSE())</f>
        <v>29</v>
      </c>
      <c r="I152" s="105" t="n">
        <f aca="false">IF(ISNUMBER(E152)=FALSE(),"",RANK(J152,$J$6:$J$155,1))</f>
        <v>147</v>
      </c>
      <c r="J152" s="0" t="n">
        <f aca="false">IF(ISNUMBER(E152)=FALSE(),"",E152-K152/100000)</f>
        <v>48.99837</v>
      </c>
      <c r="K152" s="0" t="n">
        <f aca="false">IF(ISNUMBER(F152)=TRUE(),F152,0)</f>
        <v>163</v>
      </c>
    </row>
    <row r="153" customFormat="false" ht="12.75" hidden="true" customHeight="false" outlineLevel="0" collapsed="false">
      <c r="A153" s="105" t="str">
        <f aca="false">IF(ISNONTEXT('Sektorski plasman'!D169)=TRUE(),"",'Sektorski plasman'!D169)</f>
        <v>Drago Sučić</v>
      </c>
      <c r="B153" s="105" t="str">
        <f aca="false">IF(AND(ISTEXT('Sektorski plasman'!E169)=TRUE(),ISNUMBER(F153)=TRUE()),'Sektorski plasman'!E169,"")</f>
        <v>Zelina Zelina</v>
      </c>
      <c r="C153" s="96" t="n">
        <f aca="false">IF(ISNUMBER('Sektorski plasman'!C169)=FALSE(),"",'Sektorski plasman'!C169)</f>
        <v>38</v>
      </c>
      <c r="D153" s="96" t="str">
        <f aca="false">IF(ISNUMBER(E153)=FALSE(),"","C")</f>
        <v>C</v>
      </c>
      <c r="E153" s="403" t="n">
        <f aca="false">IF(AND(ISNUMBER('Sektorski plasman'!A169)=TRUE(),ISNUMBER(F153)=TRUE()),'Sektorski plasman'!A169,"")</f>
        <v>50</v>
      </c>
      <c r="F153" s="96" t="n">
        <f aca="false">IF(ISNUMBER('Sektorski plasman'!B169)=FALSE(),"",'Sektorski plasman'!B169)</f>
        <v>214</v>
      </c>
      <c r="G153" s="393" t="n">
        <f aca="false">IF(ISNUMBER(F153)=FALSE(),"",I153)</f>
        <v>148</v>
      </c>
      <c r="H153" s="265" t="n">
        <f aca="false">VLOOKUP(B153,'Obračun rezultata A sektora'!$D$2:$H$51,5,FALSE())</f>
        <v>25</v>
      </c>
      <c r="I153" s="105" t="n">
        <f aca="false">IF(ISNUMBER(E153)=FALSE(),"",RANK(J153,$J$6:$J$155,1))</f>
        <v>148</v>
      </c>
      <c r="J153" s="0" t="n">
        <f aca="false">IF(ISNUMBER(E153)=FALSE(),"",E153-K153/100000)</f>
        <v>49.99786</v>
      </c>
      <c r="K153" s="0" t="n">
        <f aca="false">IF(ISNUMBER(F153)=TRUE(),F153,0)</f>
        <v>214</v>
      </c>
    </row>
    <row r="154" customFormat="false" ht="12.75" hidden="true" customHeight="false" outlineLevel="0" collapsed="false">
      <c r="A154" s="105" t="str">
        <f aca="false">IF(ISNONTEXT('Sektorski plasman'!D114)=TRUE(),"",'Sektorski plasman'!D114)</f>
        <v>Jovica Potrebić</v>
      </c>
      <c r="B154" s="105" t="str">
        <f aca="false">IF(AND(ISTEXT('Sektorski plasman'!E114)=TRUE(),ISNUMBER(F154)=TRUE()),'Sektorski plasman'!E114,"")</f>
        <v>Šaran Tribalj</v>
      </c>
      <c r="C154" s="96" t="n">
        <f aca="false">IF(ISNUMBER('Sektorski plasman'!C114)=FALSE(),"",'Sektorski plasman'!C114)</f>
        <v>49</v>
      </c>
      <c r="D154" s="96" t="str">
        <f aca="false">IF(ISNUMBER(E154)=FALSE(),"","B")</f>
        <v>B</v>
      </c>
      <c r="E154" s="403" t="n">
        <f aca="false">IF(AND(ISNUMBER('Sektorski plasman'!A114)=TRUE(),ISNUMBER(F154)=TRUE()),'Sektorski plasman'!A114,"")</f>
        <v>50</v>
      </c>
      <c r="F154" s="96" t="n">
        <f aca="false">IF(ISNUMBER('Sektorski plasman'!B114)=FALSE(),"",'Sektorski plasman'!B114)</f>
        <v>134</v>
      </c>
      <c r="G154" s="393" t="n">
        <f aca="false">IF(ISNUMBER(F154)=FALSE(),"",I154)</f>
        <v>149</v>
      </c>
      <c r="H154" s="265" t="n">
        <f aca="false">VLOOKUP(B154,'Obračun rezultata A sektora'!$D$2:$H$51,5,FALSE())</f>
        <v>47</v>
      </c>
      <c r="I154" s="105" t="n">
        <f aca="false">IF(ISNUMBER(E154)=FALSE(),"",RANK(J154,$J$6:$J$155,1))</f>
        <v>149</v>
      </c>
      <c r="J154" s="0" t="n">
        <f aca="false">IF(ISNUMBER(E154)=FALSE(),"",E154-K154/100000)</f>
        <v>49.99866</v>
      </c>
      <c r="K154" s="0" t="n">
        <f aca="false">IF(ISNUMBER(F154)=TRUE(),F154,0)</f>
        <v>134</v>
      </c>
    </row>
    <row r="155" customFormat="false" ht="12.75" hidden="true" customHeight="false" outlineLevel="0" collapsed="false">
      <c r="A155" s="105" t="str">
        <f aca="false">IF(ISNONTEXT('Sektorski plasman'!D59)=TRUE(),"",'Sektorski plasman'!D59)</f>
        <v>Jure Matanić</v>
      </c>
      <c r="B155" s="105" t="str">
        <f aca="false">IF(AND(ISTEXT('Sektorski plasman'!E59)=TRUE(),ISNUMBER(F155)=TRUE()),'Sektorski plasman'!E59,"")</f>
        <v>Smuđ Sisak</v>
      </c>
      <c r="C155" s="96" t="n">
        <f aca="false">IF(ISNUMBER('Sektorski plasman'!C59)=FALSE(),"",'Sektorski plasman'!C59)</f>
        <v>3</v>
      </c>
      <c r="D155" s="96" t="str">
        <f aca="false">IF(ISNUMBER(E155)=FALSE(),"","A")</f>
        <v>A</v>
      </c>
      <c r="E155" s="403" t="n">
        <f aca="false">IF(AND(ISNUMBER('Sektorski plasman'!A59)=TRUE(),ISNUMBER(F155)=TRUE()),'Sektorski plasman'!A59,"")</f>
        <v>50</v>
      </c>
      <c r="F155" s="96" t="n">
        <f aca="false">IF(ISNUMBER('Sektorski plasman'!B59)=FALSE(),"",'Sektorski plasman'!B59)</f>
        <v>120</v>
      </c>
      <c r="G155" s="393" t="n">
        <f aca="false">IF(ISNUMBER(F155)=FALSE(),"",I155)</f>
        <v>150</v>
      </c>
      <c r="H155" s="265" t="n">
        <f aca="false">VLOOKUP(B155,'Obračun rezultata A sektora'!$D$2:$H$51,5,FALSE())</f>
        <v>3</v>
      </c>
      <c r="I155" s="105" t="n">
        <f aca="false">IF(ISNUMBER(E155)=FALSE(),"",RANK(J155,$J$6:$J$155,1))</f>
        <v>150</v>
      </c>
      <c r="J155" s="0" t="n">
        <f aca="false">IF(ISNUMBER(E155)=FALSE(),"",E155-K155/100000)</f>
        <v>49.9988</v>
      </c>
      <c r="K155" s="0" t="n">
        <f aca="false">IF(ISNUMBER(F155)=TRUE(),F155,0)</f>
        <v>120</v>
      </c>
    </row>
    <row r="156" customFormat="false" ht="12.75" hidden="true" customHeight="false" outlineLevel="0" collapsed="false">
      <c r="A156" s="105"/>
      <c r="B156" s="105"/>
      <c r="C156" s="96"/>
      <c r="D156" s="96"/>
      <c r="F156" s="96"/>
      <c r="G156" s="393"/>
      <c r="H156" s="393"/>
      <c r="I156" s="105"/>
    </row>
    <row r="157" customFormat="false" ht="12.75" hidden="true" customHeight="false" outlineLevel="0" collapsed="false">
      <c r="A157" s="105"/>
      <c r="B157" s="105"/>
      <c r="C157" s="96"/>
      <c r="D157" s="96"/>
      <c r="F157" s="96"/>
      <c r="G157" s="393"/>
      <c r="H157" s="393"/>
      <c r="I157" s="105"/>
    </row>
    <row r="158" customFormat="false" ht="12.75" hidden="true" customHeight="false" outlineLevel="0" collapsed="false">
      <c r="A158" s="105"/>
      <c r="B158" s="105"/>
      <c r="C158" s="96"/>
      <c r="D158" s="96"/>
      <c r="F158" s="96"/>
      <c r="G158" s="393"/>
      <c r="H158" s="393"/>
      <c r="I158" s="105"/>
    </row>
    <row r="159" customFormat="false" ht="12.75" hidden="true" customHeight="false" outlineLevel="0" collapsed="false">
      <c r="A159" s="105"/>
      <c r="B159" s="105"/>
      <c r="C159" s="96"/>
      <c r="D159" s="96"/>
      <c r="F159" s="96"/>
      <c r="G159" s="393"/>
      <c r="H159" s="393"/>
      <c r="I159" s="105"/>
    </row>
    <row r="160" customFormat="false" ht="12.75" hidden="true" customHeight="false" outlineLevel="0" collapsed="false">
      <c r="A160" s="105"/>
      <c r="B160" s="105"/>
      <c r="C160" s="96"/>
      <c r="D160" s="96"/>
      <c r="F160" s="96"/>
      <c r="G160" s="393"/>
      <c r="H160" s="393"/>
      <c r="I160" s="105"/>
    </row>
    <row r="161" customFormat="false" ht="12.75" hidden="false" customHeight="false" outlineLevel="0" collapsed="false">
      <c r="A161" s="105"/>
      <c r="B161" s="105"/>
      <c r="C161" s="96"/>
      <c r="D161" s="96"/>
      <c r="F161" s="96"/>
      <c r="G161" s="393"/>
      <c r="H161" s="393"/>
      <c r="I161" s="105"/>
    </row>
    <row r="162" customFormat="false" ht="12.75" hidden="false" customHeight="false" outlineLevel="0" collapsed="false">
      <c r="A162" s="105"/>
      <c r="B162" s="105"/>
      <c r="C162" s="96"/>
      <c r="D162" s="96"/>
      <c r="F162" s="96"/>
      <c r="G162" s="393"/>
      <c r="H162" s="393"/>
      <c r="I162" s="105"/>
    </row>
    <row r="163" customFormat="false" ht="12.75" hidden="false" customHeight="false" outlineLevel="0" collapsed="false">
      <c r="A163" s="105"/>
      <c r="B163" s="105"/>
      <c r="C163" s="96"/>
      <c r="D163" s="96"/>
      <c r="F163" s="96"/>
      <c r="G163" s="393"/>
      <c r="H163" s="393"/>
      <c r="I163" s="105"/>
    </row>
    <row r="164" customFormat="false" ht="12.75" hidden="false" customHeight="false" outlineLevel="0" collapsed="false">
      <c r="A164" s="105"/>
      <c r="B164" s="105"/>
      <c r="C164" s="96"/>
      <c r="D164" s="96"/>
      <c r="F164" s="96"/>
      <c r="G164" s="393"/>
      <c r="H164" s="393"/>
      <c r="I164" s="105"/>
    </row>
    <row r="165" customFormat="false" ht="12.75" hidden="false" customHeight="false" outlineLevel="0" collapsed="false">
      <c r="A165" s="105"/>
      <c r="B165" s="105"/>
      <c r="C165" s="96"/>
      <c r="D165" s="96"/>
      <c r="F165" s="96"/>
      <c r="G165" s="393"/>
      <c r="H165" s="393"/>
      <c r="I165" s="105"/>
    </row>
    <row r="166" customFormat="false" ht="12.75" hidden="false" customHeight="false" outlineLevel="0" collapsed="false">
      <c r="A166" s="105"/>
      <c r="B166" s="105"/>
      <c r="C166" s="96"/>
      <c r="D166" s="96"/>
      <c r="F166" s="96"/>
      <c r="G166" s="393"/>
      <c r="H166" s="393"/>
      <c r="I166" s="105"/>
    </row>
    <row r="167" customFormat="false" ht="12.75" hidden="false" customHeight="false" outlineLevel="0" collapsed="false">
      <c r="A167" s="105"/>
      <c r="B167" s="105"/>
      <c r="C167" s="96"/>
      <c r="D167" s="96"/>
      <c r="F167" s="96"/>
      <c r="G167" s="393"/>
      <c r="H167" s="393"/>
      <c r="I167" s="105"/>
    </row>
    <row r="168" customFormat="false" ht="12.75" hidden="false" customHeight="false" outlineLevel="0" collapsed="false">
      <c r="A168" s="105"/>
      <c r="B168" s="105"/>
      <c r="C168" s="96"/>
      <c r="D168" s="96"/>
      <c r="F168" s="96"/>
      <c r="G168" s="393"/>
      <c r="H168" s="393"/>
      <c r="I168" s="105"/>
    </row>
    <row r="169" customFormat="false" ht="12.75" hidden="false" customHeight="false" outlineLevel="0" collapsed="false">
      <c r="A169" s="105"/>
      <c r="B169" s="105"/>
      <c r="C169" s="96"/>
      <c r="D169" s="96"/>
      <c r="F169" s="96"/>
      <c r="G169" s="393"/>
      <c r="H169" s="393"/>
      <c r="I169" s="105"/>
    </row>
    <row r="170" customFormat="false" ht="12.75" hidden="false" customHeight="false" outlineLevel="0" collapsed="false">
      <c r="A170" s="105"/>
      <c r="B170" s="105"/>
      <c r="C170" s="96"/>
      <c r="D170" s="96"/>
      <c r="F170" s="96"/>
      <c r="G170" s="393"/>
      <c r="H170" s="393"/>
      <c r="I170" s="105"/>
    </row>
    <row r="171" customFormat="false" ht="12.75" hidden="false" customHeight="false" outlineLevel="0" collapsed="false">
      <c r="A171" s="105"/>
      <c r="B171" s="105"/>
      <c r="C171" s="96"/>
      <c r="D171" s="96"/>
      <c r="F171" s="96"/>
      <c r="G171" s="393"/>
      <c r="H171" s="393"/>
      <c r="I171" s="105"/>
    </row>
    <row r="172" customFormat="false" ht="12.75" hidden="false" customHeight="false" outlineLevel="0" collapsed="false">
      <c r="A172" s="105"/>
      <c r="B172" s="105"/>
      <c r="C172" s="96"/>
      <c r="D172" s="96"/>
      <c r="F172" s="96"/>
      <c r="G172" s="393"/>
      <c r="H172" s="393"/>
      <c r="I172" s="105"/>
    </row>
    <row r="173" customFormat="false" ht="12.75" hidden="false" customHeight="false" outlineLevel="0" collapsed="false">
      <c r="A173" s="105"/>
      <c r="B173" s="105"/>
      <c r="C173" s="96"/>
      <c r="D173" s="96"/>
      <c r="F173" s="96"/>
      <c r="G173" s="393"/>
      <c r="H173" s="393"/>
      <c r="I173" s="105"/>
    </row>
    <row r="174" customFormat="false" ht="12.75" hidden="false" customHeight="false" outlineLevel="0" collapsed="false">
      <c r="A174" s="105"/>
      <c r="B174" s="105"/>
      <c r="C174" s="96"/>
      <c r="D174" s="96"/>
      <c r="F174" s="96"/>
      <c r="G174" s="393"/>
      <c r="H174" s="393"/>
      <c r="I174" s="105"/>
    </row>
    <row r="175" customFormat="false" ht="12.75" hidden="false" customHeight="false" outlineLevel="0" collapsed="false">
      <c r="A175" s="105"/>
      <c r="B175" s="105"/>
      <c r="C175" s="96"/>
      <c r="D175" s="96"/>
      <c r="F175" s="96"/>
      <c r="G175" s="393"/>
      <c r="H175" s="393"/>
      <c r="I175" s="105"/>
    </row>
    <row r="176" customFormat="false" ht="12.75" hidden="false" customHeight="false" outlineLevel="0" collapsed="false">
      <c r="A176" s="105"/>
      <c r="B176" s="105"/>
      <c r="C176" s="96"/>
      <c r="D176" s="96"/>
      <c r="F176" s="96"/>
      <c r="G176" s="393"/>
      <c r="H176" s="393"/>
      <c r="I176" s="105"/>
    </row>
    <row r="177" customFormat="false" ht="12.75" hidden="false" customHeight="false" outlineLevel="0" collapsed="false">
      <c r="A177" s="105"/>
      <c r="B177" s="105"/>
      <c r="C177" s="96"/>
      <c r="D177" s="96"/>
      <c r="F177" s="96"/>
      <c r="G177" s="393"/>
      <c r="H177" s="393"/>
      <c r="I177" s="105"/>
    </row>
    <row r="178" customFormat="false" ht="12.75" hidden="false" customHeight="false" outlineLevel="0" collapsed="false">
      <c r="A178" s="105"/>
      <c r="B178" s="105"/>
      <c r="C178" s="96"/>
      <c r="D178" s="96"/>
      <c r="F178" s="96"/>
      <c r="G178" s="393"/>
      <c r="H178" s="393"/>
      <c r="I178" s="105"/>
    </row>
    <row r="179" customFormat="false" ht="12.75" hidden="false" customHeight="false" outlineLevel="0" collapsed="false">
      <c r="A179" s="105"/>
      <c r="B179" s="105"/>
      <c r="C179" s="96"/>
      <c r="D179" s="96"/>
      <c r="F179" s="96"/>
      <c r="G179" s="393"/>
      <c r="H179" s="393"/>
      <c r="I179" s="105"/>
    </row>
    <row r="180" customFormat="false" ht="12.75" hidden="false" customHeight="false" outlineLevel="0" collapsed="false">
      <c r="A180" s="105"/>
      <c r="B180" s="105"/>
      <c r="C180" s="96"/>
      <c r="D180" s="96"/>
      <c r="F180" s="96"/>
      <c r="G180" s="393"/>
      <c r="H180" s="393"/>
      <c r="I180" s="105"/>
    </row>
    <row r="181" customFormat="false" ht="12.75" hidden="false" customHeight="false" outlineLevel="0" collapsed="false">
      <c r="A181" s="105"/>
      <c r="B181" s="105"/>
      <c r="C181" s="96"/>
      <c r="D181" s="96"/>
      <c r="F181" s="96"/>
      <c r="G181" s="393"/>
      <c r="H181" s="393"/>
      <c r="I181" s="105"/>
    </row>
    <row r="182" customFormat="false" ht="12.75" hidden="false" customHeight="false" outlineLevel="0" collapsed="false">
      <c r="A182" s="105"/>
      <c r="B182" s="105"/>
      <c r="C182" s="96"/>
      <c r="D182" s="96"/>
      <c r="F182" s="96"/>
      <c r="G182" s="393"/>
      <c r="H182" s="393"/>
      <c r="I182" s="105"/>
    </row>
    <row r="183" customFormat="false" ht="12.75" hidden="false" customHeight="false" outlineLevel="0" collapsed="false">
      <c r="A183" s="105"/>
      <c r="B183" s="105"/>
      <c r="C183" s="96"/>
      <c r="D183" s="96"/>
      <c r="F183" s="96"/>
      <c r="G183" s="393"/>
      <c r="H183" s="393"/>
      <c r="I183" s="105"/>
    </row>
    <row r="184" customFormat="false" ht="12.75" hidden="false" customHeight="false" outlineLevel="0" collapsed="false">
      <c r="A184" s="105"/>
      <c r="B184" s="105"/>
      <c r="C184" s="96"/>
      <c r="D184" s="96"/>
      <c r="F184" s="96"/>
      <c r="G184" s="393"/>
      <c r="H184" s="393"/>
      <c r="I184" s="105"/>
    </row>
    <row r="185" customFormat="false" ht="12.75" hidden="false" customHeight="false" outlineLevel="0" collapsed="false">
      <c r="A185" s="105"/>
      <c r="B185" s="105"/>
      <c r="C185" s="96"/>
      <c r="D185" s="96"/>
      <c r="F185" s="96"/>
      <c r="G185" s="393"/>
      <c r="H185" s="393"/>
      <c r="I185" s="105"/>
    </row>
    <row r="186" customFormat="false" ht="12.75" hidden="false" customHeight="false" outlineLevel="0" collapsed="false">
      <c r="A186" s="105"/>
      <c r="B186" s="105"/>
      <c r="C186" s="96"/>
      <c r="D186" s="96"/>
      <c r="F186" s="96"/>
      <c r="G186" s="393"/>
      <c r="H186" s="393"/>
      <c r="I186" s="105"/>
    </row>
    <row r="187" customFormat="false" ht="12.75" hidden="false" customHeight="false" outlineLevel="0" collapsed="false">
      <c r="A187" s="105"/>
      <c r="B187" s="105"/>
      <c r="C187" s="96"/>
      <c r="D187" s="96"/>
      <c r="F187" s="96"/>
      <c r="G187" s="393"/>
      <c r="H187" s="393"/>
      <c r="I187" s="105"/>
    </row>
    <row r="188" customFormat="false" ht="12.75" hidden="false" customHeight="false" outlineLevel="0" collapsed="false">
      <c r="A188" s="105"/>
      <c r="B188" s="105"/>
      <c r="C188" s="96"/>
      <c r="D188" s="96"/>
      <c r="F188" s="96"/>
      <c r="G188" s="393"/>
      <c r="H188" s="393"/>
      <c r="I188" s="105"/>
    </row>
    <row r="189" customFormat="false" ht="12.75" hidden="false" customHeight="false" outlineLevel="0" collapsed="false">
      <c r="A189" s="105"/>
      <c r="B189" s="105"/>
      <c r="C189" s="96"/>
      <c r="D189" s="96"/>
      <c r="F189" s="96"/>
      <c r="G189" s="393"/>
      <c r="H189" s="393"/>
      <c r="I189" s="105"/>
    </row>
    <row r="190" customFormat="false" ht="12.75" hidden="false" customHeight="false" outlineLevel="0" collapsed="false">
      <c r="A190" s="105"/>
      <c r="B190" s="105"/>
      <c r="C190" s="96"/>
      <c r="D190" s="96"/>
      <c r="F190" s="96"/>
      <c r="G190" s="393"/>
      <c r="H190" s="393"/>
      <c r="I190" s="105"/>
    </row>
    <row r="191" customFormat="false" ht="12.75" hidden="false" customHeight="false" outlineLevel="0" collapsed="false">
      <c r="A191" s="105"/>
      <c r="B191" s="105"/>
      <c r="C191" s="96"/>
      <c r="D191" s="96"/>
      <c r="F191" s="96"/>
      <c r="G191" s="393"/>
      <c r="H191" s="393"/>
      <c r="I191" s="105"/>
    </row>
    <row r="192" customFormat="false" ht="12.75" hidden="false" customHeight="false" outlineLevel="0" collapsed="false">
      <c r="A192" s="105"/>
      <c r="B192" s="105"/>
      <c r="C192" s="96"/>
      <c r="D192" s="96"/>
      <c r="F192" s="96"/>
      <c r="G192" s="393"/>
      <c r="H192" s="393"/>
      <c r="I192" s="105"/>
    </row>
    <row r="193" customFormat="false" ht="12.75" hidden="false" customHeight="false" outlineLevel="0" collapsed="false">
      <c r="A193" s="105"/>
      <c r="B193" s="105"/>
      <c r="C193" s="96"/>
      <c r="D193" s="96"/>
      <c r="F193" s="96"/>
      <c r="G193" s="393"/>
      <c r="H193" s="393"/>
      <c r="I193" s="105"/>
    </row>
    <row r="194" customFormat="false" ht="12.75" hidden="false" customHeight="false" outlineLevel="0" collapsed="false">
      <c r="A194" s="105"/>
      <c r="B194" s="105"/>
      <c r="C194" s="96"/>
      <c r="D194" s="96"/>
      <c r="F194" s="96"/>
      <c r="G194" s="393"/>
      <c r="H194" s="393"/>
      <c r="I194" s="105"/>
    </row>
    <row r="195" customFormat="false" ht="12.75" hidden="false" customHeight="false" outlineLevel="0" collapsed="false">
      <c r="A195" s="105"/>
      <c r="B195" s="105"/>
      <c r="C195" s="96"/>
      <c r="D195" s="96"/>
      <c r="F195" s="96"/>
      <c r="G195" s="393"/>
      <c r="H195" s="393"/>
      <c r="I195" s="105"/>
    </row>
    <row r="196" customFormat="false" ht="12.75" hidden="false" customHeight="false" outlineLevel="0" collapsed="false">
      <c r="A196" s="105"/>
      <c r="B196" s="105"/>
      <c r="C196" s="96"/>
      <c r="D196" s="96"/>
      <c r="F196" s="96"/>
      <c r="G196" s="393"/>
      <c r="H196" s="393"/>
      <c r="I196" s="105"/>
    </row>
    <row r="197" customFormat="false" ht="12.75" hidden="false" customHeight="false" outlineLevel="0" collapsed="false">
      <c r="A197" s="105"/>
      <c r="B197" s="105"/>
      <c r="C197" s="96"/>
      <c r="D197" s="96"/>
      <c r="F197" s="96"/>
      <c r="G197" s="393"/>
      <c r="H197" s="393"/>
      <c r="I197" s="105"/>
    </row>
    <row r="198" customFormat="false" ht="12.75" hidden="false" customHeight="false" outlineLevel="0" collapsed="false">
      <c r="A198" s="105"/>
      <c r="B198" s="105"/>
      <c r="C198" s="96"/>
      <c r="D198" s="96"/>
      <c r="F198" s="96"/>
      <c r="G198" s="393"/>
      <c r="H198" s="393"/>
      <c r="I198" s="105"/>
    </row>
    <row r="199" customFormat="false" ht="12.75" hidden="false" customHeight="false" outlineLevel="0" collapsed="false">
      <c r="A199" s="105"/>
      <c r="B199" s="105"/>
      <c r="C199" s="96"/>
      <c r="D199" s="96"/>
      <c r="F199" s="96"/>
      <c r="G199" s="393"/>
      <c r="H199" s="393"/>
      <c r="I199" s="105"/>
    </row>
    <row r="200" customFormat="false" ht="12.75" hidden="false" customHeight="false" outlineLevel="0" collapsed="false">
      <c r="A200" s="105"/>
      <c r="B200" s="105"/>
      <c r="C200" s="96"/>
      <c r="D200" s="96"/>
      <c r="F200" s="96"/>
      <c r="G200" s="393"/>
      <c r="H200" s="393"/>
      <c r="I200" s="105"/>
    </row>
    <row r="201" customFormat="false" ht="12.75" hidden="false" customHeight="false" outlineLevel="0" collapsed="false">
      <c r="A201" s="105"/>
      <c r="B201" s="105"/>
      <c r="C201" s="96"/>
      <c r="D201" s="96"/>
      <c r="F201" s="96"/>
      <c r="G201" s="393"/>
      <c r="H201" s="393"/>
      <c r="I201" s="105"/>
    </row>
    <row r="202" customFormat="false" ht="12.75" hidden="false" customHeight="false" outlineLevel="0" collapsed="false">
      <c r="A202" s="105"/>
      <c r="B202" s="105"/>
      <c r="C202" s="96"/>
      <c r="D202" s="96"/>
      <c r="F202" s="96"/>
      <c r="G202" s="393"/>
      <c r="H202" s="393"/>
      <c r="I202" s="105"/>
    </row>
    <row r="203" customFormat="false" ht="12.75" hidden="false" customHeight="false" outlineLevel="0" collapsed="false">
      <c r="A203" s="105"/>
      <c r="B203" s="105"/>
      <c r="C203" s="96"/>
      <c r="D203" s="96"/>
      <c r="F203" s="96"/>
      <c r="G203" s="393"/>
      <c r="H203" s="393"/>
      <c r="I203" s="105"/>
    </row>
    <row r="204" customFormat="false" ht="12.75" hidden="false" customHeight="false" outlineLevel="0" collapsed="false">
      <c r="A204" s="105"/>
      <c r="B204" s="105"/>
      <c r="C204" s="96"/>
      <c r="D204" s="96"/>
      <c r="F204" s="96"/>
      <c r="G204" s="393"/>
      <c r="H204" s="393"/>
      <c r="I204" s="105"/>
    </row>
    <row r="205" customFormat="false" ht="12.75" hidden="false" customHeight="false" outlineLevel="0" collapsed="false">
      <c r="A205" s="105"/>
      <c r="B205" s="105"/>
      <c r="C205" s="96"/>
      <c r="D205" s="96"/>
      <c r="F205" s="96"/>
      <c r="G205" s="393"/>
      <c r="H205" s="393"/>
      <c r="I205" s="105"/>
    </row>
    <row r="206" customFormat="false" ht="12.75" hidden="false" customHeight="false" outlineLevel="0" collapsed="false">
      <c r="A206" s="105"/>
      <c r="B206" s="105"/>
      <c r="C206" s="96"/>
      <c r="D206" s="96"/>
      <c r="F206" s="96"/>
      <c r="G206" s="393"/>
      <c r="H206" s="393"/>
      <c r="I206" s="105"/>
    </row>
    <row r="207" customFormat="false" ht="12.75" hidden="false" customHeight="false" outlineLevel="0" collapsed="false">
      <c r="A207" s="105"/>
      <c r="B207" s="105"/>
      <c r="C207" s="96"/>
      <c r="D207" s="96"/>
      <c r="F207" s="96"/>
      <c r="G207" s="393"/>
      <c r="H207" s="393"/>
      <c r="I207" s="105"/>
    </row>
    <row r="208" customFormat="false" ht="12.75" hidden="false" customHeight="false" outlineLevel="0" collapsed="false">
      <c r="A208" s="105"/>
      <c r="B208" s="105"/>
      <c r="C208" s="96"/>
      <c r="D208" s="96"/>
      <c r="F208" s="96"/>
      <c r="G208" s="393"/>
      <c r="H208" s="393"/>
      <c r="I208" s="105"/>
    </row>
    <row r="209" customFormat="false" ht="12.75" hidden="false" customHeight="false" outlineLevel="0" collapsed="false">
      <c r="A209" s="105"/>
      <c r="B209" s="105"/>
      <c r="C209" s="96"/>
      <c r="D209" s="96"/>
      <c r="F209" s="96"/>
      <c r="G209" s="393"/>
      <c r="H209" s="393"/>
      <c r="I209" s="105"/>
    </row>
    <row r="210" customFormat="false" ht="12.75" hidden="false" customHeight="false" outlineLevel="0" collapsed="false">
      <c r="A210" s="105"/>
      <c r="B210" s="105"/>
      <c r="C210" s="96"/>
      <c r="D210" s="96"/>
      <c r="F210" s="96"/>
      <c r="G210" s="393"/>
      <c r="H210" s="393"/>
      <c r="I210" s="105"/>
    </row>
    <row r="211" customFormat="false" ht="12.75" hidden="false" customHeight="false" outlineLevel="0" collapsed="false">
      <c r="A211" s="105"/>
      <c r="B211" s="105"/>
      <c r="C211" s="96"/>
      <c r="D211" s="96"/>
      <c r="F211" s="96"/>
      <c r="G211" s="393"/>
      <c r="H211" s="393"/>
      <c r="I211" s="105"/>
    </row>
    <row r="212" customFormat="false" ht="12.75" hidden="false" customHeight="false" outlineLevel="0" collapsed="false">
      <c r="A212" s="96"/>
      <c r="D212" s="96"/>
    </row>
    <row r="213" customFormat="false" ht="12.75" hidden="false" customHeight="false" outlineLevel="0" collapsed="false">
      <c r="A213" s="96"/>
      <c r="D213" s="96"/>
    </row>
    <row r="214" customFormat="false" ht="12.75" hidden="false" customHeight="false" outlineLevel="0" collapsed="false">
      <c r="A214" s="96"/>
      <c r="D214" s="96"/>
    </row>
    <row r="215" customFormat="false" ht="12.75" hidden="false" customHeight="false" outlineLevel="0" collapsed="false">
      <c r="A215" s="96"/>
      <c r="D215" s="96"/>
    </row>
    <row r="216" customFormat="false" ht="12.75" hidden="false" customHeight="false" outlineLevel="0" collapsed="false">
      <c r="A216" s="96"/>
      <c r="D216" s="96"/>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6" width="5.28"/>
    <col collapsed="false" customWidth="true" hidden="false" outlineLevel="0" max="2" min="2" style="95" width="29.99"/>
    <col collapsed="false" customWidth="true" hidden="false" outlineLevel="0" max="3" min="3" style="96" width="11.56"/>
    <col collapsed="false" customWidth="true" hidden="false" outlineLevel="0" max="4" min="4" style="451" width="11.28"/>
    <col collapsed="false" customWidth="true" hidden="false" outlineLevel="0" max="5" min="5" style="451" width="12.99"/>
    <col collapsed="false" customWidth="true" hidden="false" outlineLevel="0" max="6" min="6" style="393" width="12.99"/>
    <col collapsed="false" customWidth="true" hidden="true" outlineLevel="0" max="7" min="7" style="96" width="12.85"/>
    <col collapsed="false" customWidth="true" hidden="true" outlineLevel="0" max="8" min="8" style="96" width="15.28"/>
    <col collapsed="false" customWidth="true" hidden="false" outlineLevel="0" max="9" min="9" style="96" width="9.28"/>
    <col collapsed="false" customWidth="false" hidden="false" outlineLevel="0" max="13" min="10" style="96" width="9.14"/>
    <col collapsed="false" customWidth="false" hidden="false" outlineLevel="0" max="257" min="14" style="95" width="9.14"/>
  </cols>
  <sheetData>
    <row r="1" s="104" customFormat="true" ht="12.75" hidden="false" customHeight="false" outlineLevel="0" collapsed="false">
      <c r="A1" s="150" t="s">
        <v>347</v>
      </c>
      <c r="B1" s="152"/>
      <c r="C1" s="153" t="str">
        <f aca="false">IF(ISNONTEXT('Organizacija natjecanja'!$H$2)=TRUE(),"",'Organizacija natjecanja'!$H$2)</f>
        <v>1. kolo III LIGA - SJEVER</v>
      </c>
      <c r="D1" s="154"/>
      <c r="E1" s="154"/>
      <c r="F1" s="414"/>
      <c r="L1" s="96"/>
    </row>
    <row r="2" s="104" customFormat="true" ht="12.75" hidden="false" customHeight="false" outlineLevel="0" collapsed="false">
      <c r="A2" s="158" t="s">
        <v>348</v>
      </c>
      <c r="B2" s="160"/>
      <c r="C2" s="161" t="str">
        <f aca="false">IF(ISNONTEXT('Organizacija natjecanja'!$H$5)=TRUE(),"",'Organizacija natjecanja'!$H$5)</f>
        <v>Garešnica,  07.travnja 2018.g.</v>
      </c>
      <c r="D2" s="162"/>
      <c r="E2" s="162"/>
      <c r="F2" s="415"/>
      <c r="L2" s="96"/>
    </row>
    <row r="3" s="104" customFormat="true" ht="12.75" hidden="false" customHeight="false" outlineLevel="0" collapsed="false">
      <c r="A3" s="158" t="s">
        <v>349</v>
      </c>
      <c r="B3" s="160"/>
      <c r="C3" s="163" t="str">
        <f aca="false">IF(ISNONTEXT('Organizacija natjecanja'!$H$7)=TRUE(),"",'Organizacija natjecanja'!$H$7)</f>
        <v>Ilova Garešnica</v>
      </c>
      <c r="D3" s="165"/>
      <c r="E3" s="165"/>
      <c r="F3" s="416"/>
      <c r="L3" s="96"/>
    </row>
    <row r="4" s="104" customFormat="true" ht="12.75" hidden="false" customHeight="false" outlineLevel="0" collapsed="false">
      <c r="A4" s="158" t="s">
        <v>350</v>
      </c>
      <c r="B4" s="160"/>
      <c r="C4" s="163" t="str">
        <f aca="false">IF(ISNONTEXT('Organizacija natjecanja'!$H$13)=TRUE(),"",'Organizacija natjecanja'!$H$13)</f>
        <v>Ilova Garešnica</v>
      </c>
      <c r="D4" s="165"/>
      <c r="E4" s="165"/>
      <c r="F4" s="416"/>
      <c r="L4" s="96"/>
    </row>
    <row r="5" s="106" customFormat="true" ht="12.75" hidden="false" customHeight="false" outlineLevel="0" collapsed="false">
      <c r="A5" s="158" t="s">
        <v>351</v>
      </c>
      <c r="B5" s="160"/>
      <c r="C5" s="163" t="str">
        <f aca="false">IF(ISNONTEXT('Organizacija natjecanja'!$H$4)=TRUE(),"",'Organizacija natjecanja'!$H$4)</f>
        <v>Jezero  Skresovi</v>
      </c>
      <c r="D5" s="165"/>
      <c r="E5" s="165"/>
      <c r="F5" s="416"/>
      <c r="G5" s="96"/>
      <c r="H5" s="96"/>
      <c r="I5" s="96"/>
      <c r="J5" s="96"/>
      <c r="K5" s="96"/>
      <c r="L5" s="96"/>
      <c r="M5" s="96"/>
    </row>
    <row r="6" customFormat="false" ht="12.75" hidden="false" customHeight="false" outlineLevel="0" collapsed="false">
      <c r="A6" s="158"/>
      <c r="B6" s="160"/>
      <c r="C6" s="163"/>
      <c r="D6" s="165"/>
      <c r="E6" s="165"/>
      <c r="F6" s="416"/>
    </row>
    <row r="7" customFormat="false" ht="14.25" hidden="false" customHeight="true" outlineLevel="0" collapsed="false">
      <c r="A7" s="418" t="s">
        <v>430</v>
      </c>
      <c r="B7" s="169"/>
      <c r="C7" s="170" t="str">
        <f aca="false">IF(ISBLANK('Organizacija natjecanja'!$H$9)=TRUE(),"",'Organizacija natjecanja'!$H$9)</f>
        <v>SENIORI</v>
      </c>
      <c r="D7" s="171"/>
      <c r="E7" s="171"/>
      <c r="F7" s="419"/>
    </row>
    <row r="9" customFormat="false" ht="26.25" hidden="false" customHeight="true" outlineLevel="0" collapsed="false">
      <c r="A9" s="452" t="s">
        <v>431</v>
      </c>
      <c r="B9" s="453" t="s">
        <v>432</v>
      </c>
      <c r="C9" s="454" t="s">
        <v>384</v>
      </c>
      <c r="D9" s="455" t="s">
        <v>433</v>
      </c>
      <c r="E9" s="455" t="s">
        <v>434</v>
      </c>
      <c r="F9" s="456" t="s">
        <v>424</v>
      </c>
      <c r="L9" s="104"/>
    </row>
    <row r="10" customFormat="false" ht="12.75" hidden="false" customHeight="false" outlineLevel="0" collapsed="false">
      <c r="A10" s="440" t="n">
        <f aca="false">IF(ISNUMBER(C10)=FALSE(),"",1)</f>
        <v>1</v>
      </c>
      <c r="B10" s="441" t="str">
        <f aca="false">IF(ISBLANK('Ekipni plasman'!B6)=TRUE(),"",'Ekipni plasman'!B6)</f>
        <v>Štuka Torčec</v>
      </c>
      <c r="C10" s="457" t="n">
        <f aca="false">IF(ISNUMBER('Ekipni plasman'!C6)=FALSE(),"",'Ekipni plasman'!C6)</f>
        <v>10</v>
      </c>
      <c r="D10" s="458" t="n">
        <f aca="false">IF(ISNUMBER('Ekipni plasman'!D6)=FALSE(),"",'Ekipni plasman'!D6)</f>
        <v>14846</v>
      </c>
      <c r="E10" s="458" t="n">
        <f aca="false">IF(ISNUMBER('Ekipni plasman'!E6)=FALSE(),"",'Ekipni plasman'!E6)</f>
        <v>5000</v>
      </c>
      <c r="F10" s="445" t="n">
        <f aca="false">IF(ISNUMBER('Ekipni plasman'!F6)=FALSE(),"",'Ekipni plasman'!F6)</f>
        <v>1</v>
      </c>
      <c r="G10" s="96" t="n">
        <f aca="false">IF(ISNUMBER(C10)=FALSE(),"",RANK(H10,$H$10:$H$44,1))</f>
        <v>1</v>
      </c>
      <c r="H10" s="260" t="n">
        <f aca="false">IF(ISNUMBER(C10)=FALSE(),"",C10-D10/100000-E10/1000000000)</f>
        <v>9.851535</v>
      </c>
    </row>
    <row r="11" s="97" customFormat="true" ht="12.75" hidden="false" customHeight="false" outlineLevel="0" collapsed="false">
      <c r="A11" s="178" t="n">
        <f aca="false">IF(ISNUMBER(C11)=FALSE(),"",2)</f>
        <v>2</v>
      </c>
      <c r="B11" s="429" t="str">
        <f aca="false">IF(ISBLANK('Ekipni plasman'!B7)=TRUE(),"",'Ekipni plasman'!B7)</f>
        <v>Slavonac Lipik</v>
      </c>
      <c r="C11" s="459" t="n">
        <f aca="false">IF(ISNUMBER('Ekipni plasman'!C7)=FALSE(),"",'Ekipni plasman'!C7)</f>
        <v>31.5</v>
      </c>
      <c r="D11" s="460" t="n">
        <f aca="false">IF(ISNUMBER('Ekipni plasman'!D7)=FALSE(),"",'Ekipni plasman'!D7)</f>
        <v>12562</v>
      </c>
      <c r="E11" s="460" t="n">
        <f aca="false">IF(ISNUMBER('Ekipni plasman'!E7)=FALSE(),"",'Ekipni plasman'!E7)</f>
        <v>4686</v>
      </c>
      <c r="F11" s="433" t="n">
        <f aca="false">IF(ISNUMBER('Ekipni plasman'!F7)=FALSE(),"",'Ekipni plasman'!F7)</f>
        <v>2</v>
      </c>
      <c r="G11" s="96" t="n">
        <f aca="false">IF(ISNUMBER(C11)=FALSE(),"",RANK(H11,$H$10:$H$44,1))</f>
        <v>2</v>
      </c>
      <c r="H11" s="260" t="n">
        <f aca="false">IF(ISNUMBER(C11)=FALSE(),"",C11-D11/100000-E11/1000000000)</f>
        <v>31.374375314</v>
      </c>
      <c r="K11" s="260"/>
      <c r="L11" s="260"/>
      <c r="M11" s="260"/>
    </row>
    <row r="12" s="97" customFormat="true" ht="12.75" hidden="false" customHeight="false" outlineLevel="0" collapsed="false">
      <c r="A12" s="178" t="n">
        <f aca="false">IF(ISNUMBER(C12)=FALSE(),"",3)</f>
        <v>3</v>
      </c>
      <c r="B12" s="429" t="str">
        <f aca="false">IF(ISBLANK('Ekipni plasman'!B8)=TRUE(),"",'Ekipni plasman'!B8)</f>
        <v>Novi Marof Novi Marof</v>
      </c>
      <c r="C12" s="459" t="n">
        <f aca="false">IF(ISNUMBER('Ekipni plasman'!C8)=FALSE(),"",'Ekipni plasman'!C8)</f>
        <v>38</v>
      </c>
      <c r="D12" s="460" t="n">
        <f aca="false">IF(ISNUMBER('Ekipni plasman'!D8)=FALSE(),"",'Ekipni plasman'!D8)</f>
        <v>10426</v>
      </c>
      <c r="E12" s="460" t="n">
        <f aca="false">IF(ISNUMBER('Ekipni plasman'!E8)=FALSE(),"",'Ekipni plasman'!E8)</f>
        <v>4955</v>
      </c>
      <c r="F12" s="433" t="n">
        <f aca="false">IF(ISNUMBER('Ekipni plasman'!F8)=FALSE(),"",'Ekipni plasman'!F8)</f>
        <v>3</v>
      </c>
      <c r="G12" s="96" t="n">
        <f aca="false">IF(ISNUMBER(C12)=FALSE(),"",RANK(H12,$H$10:$H$44,1))</f>
        <v>3</v>
      </c>
      <c r="H12" s="260" t="n">
        <f aca="false">IF(ISNUMBER(C12)=FALSE(),"",C12-D12/100000-E12/1000000000)</f>
        <v>37.895735045</v>
      </c>
      <c r="K12" s="260"/>
      <c r="L12" s="260"/>
      <c r="M12" s="260"/>
    </row>
    <row r="13" s="97" customFormat="true" ht="12.75" hidden="false" customHeight="false" outlineLevel="0" collapsed="false">
      <c r="A13" s="178" t="n">
        <f aca="false">IF(ISNUMBER(C13)=FALSE(),"",4)</f>
        <v>4</v>
      </c>
      <c r="B13" s="429" t="str">
        <f aca="false">IF(ISBLANK('Ekipni plasman'!B9)=TRUE(),"",'Ekipni plasman'!B9)</f>
        <v>Rak Rakitje</v>
      </c>
      <c r="C13" s="459" t="n">
        <f aca="false">IF(ISNUMBER('Ekipni plasman'!C9)=FALSE(),"",'Ekipni plasman'!C9)</f>
        <v>39</v>
      </c>
      <c r="D13" s="460" t="n">
        <f aca="false">IF(ISNUMBER('Ekipni plasman'!D9)=FALSE(),"",'Ekipni plasman'!D9)</f>
        <v>10900</v>
      </c>
      <c r="E13" s="460" t="n">
        <f aca="false">IF(ISNUMBER('Ekipni plasman'!E9)=FALSE(),"",'Ekipni plasman'!E9)</f>
        <v>5000</v>
      </c>
      <c r="F13" s="433" t="n">
        <f aca="false">IF(ISNUMBER('Ekipni plasman'!F9)=FALSE(),"",'Ekipni plasman'!F9)</f>
        <v>4</v>
      </c>
      <c r="G13" s="96" t="n">
        <f aca="false">IF(ISNUMBER(C13)=FALSE(),"",RANK(H13,$H$10:$H$44,1))</f>
        <v>4</v>
      </c>
      <c r="H13" s="260" t="n">
        <f aca="false">IF(ISNUMBER(C13)=FALSE(),"",C13-D13/100000-E13/1000000000)</f>
        <v>38.890995</v>
      </c>
      <c r="K13" s="260"/>
      <c r="L13" s="260"/>
      <c r="M13" s="260"/>
    </row>
    <row r="14" s="97" customFormat="true" ht="12.75" hidden="false" customHeight="false" outlineLevel="0" collapsed="false">
      <c r="A14" s="178" t="n">
        <f aca="false">IF(ISNUMBER(C14)=FALSE(),"",5)</f>
        <v>5</v>
      </c>
      <c r="B14" s="429" t="str">
        <f aca="false">IF(ISBLANK('Ekipni plasman'!B10)=TRUE(),"",'Ekipni plasman'!B10)</f>
        <v>Klen Velika Trnovitica</v>
      </c>
      <c r="C14" s="459" t="n">
        <f aca="false">IF(ISNUMBER('Ekipni plasman'!C10)=FALSE(),"",'Ekipni plasman'!C10)</f>
        <v>42</v>
      </c>
      <c r="D14" s="460" t="n">
        <f aca="false">IF(ISNUMBER('Ekipni plasman'!D10)=FALSE(),"",'Ekipni plasman'!D10)</f>
        <v>10889</v>
      </c>
      <c r="E14" s="460" t="n">
        <f aca="false">IF(ISNUMBER('Ekipni plasman'!E10)=FALSE(),"",'Ekipni plasman'!E10)</f>
        <v>4879</v>
      </c>
      <c r="F14" s="433" t="n">
        <f aca="false">IF(ISNUMBER('Ekipni plasman'!F10)=FALSE(),"",'Ekipni plasman'!F10)</f>
        <v>5</v>
      </c>
      <c r="G14" s="96" t="n">
        <f aca="false">IF(ISNUMBER(C14)=FALSE(),"",RANK(H14,$H$10:$H$44,1))</f>
        <v>5</v>
      </c>
      <c r="H14" s="260" t="n">
        <f aca="false">IF(ISNUMBER(C14)=FALSE(),"",C14-D14/100000-E14/1000000000)</f>
        <v>41.891105121</v>
      </c>
      <c r="K14" s="260"/>
      <c r="L14" s="260"/>
      <c r="M14" s="260"/>
    </row>
    <row r="15" s="97" customFormat="true" ht="12.75" hidden="false" customHeight="false" outlineLevel="0" collapsed="false">
      <c r="A15" s="178" t="n">
        <f aca="false">IF(ISNUMBER(C15)=FALSE(),"",6)</f>
        <v>6</v>
      </c>
      <c r="B15" s="429" t="str">
        <f aca="false">IF(ISBLANK('Ekipni plasman'!B11)=TRUE(),"",'Ekipni plasman'!B11)</f>
        <v>Šaran Nard</v>
      </c>
      <c r="C15" s="459" t="n">
        <f aca="false">IF(ISNUMBER('Ekipni plasman'!C11)=FALSE(),"",'Ekipni plasman'!C11)</f>
        <v>49.5</v>
      </c>
      <c r="D15" s="460" t="n">
        <f aca="false">IF(ISNUMBER('Ekipni plasman'!D11)=FALSE(),"",'Ekipni plasman'!D11)</f>
        <v>9698</v>
      </c>
      <c r="E15" s="460" t="n">
        <f aca="false">IF(ISNUMBER('Ekipni plasman'!E11)=FALSE(),"",'Ekipni plasman'!E11)</f>
        <v>4565</v>
      </c>
      <c r="F15" s="433" t="n">
        <f aca="false">IF(ISNUMBER('Ekipni plasman'!F11)=FALSE(),"",'Ekipni plasman'!F11)</f>
        <v>6</v>
      </c>
      <c r="G15" s="96" t="n">
        <f aca="false">IF(ISNUMBER(C15)=FALSE(),"",RANK(H15,$H$10:$H$44,1))</f>
        <v>6</v>
      </c>
      <c r="H15" s="260" t="n">
        <f aca="false">IF(ISNUMBER(C15)=FALSE(),"",C15-D15/100000-E15/1000000000)</f>
        <v>49.403015435</v>
      </c>
      <c r="K15" s="260"/>
      <c r="L15" s="260"/>
      <c r="M15" s="260"/>
    </row>
    <row r="16" s="97" customFormat="true" ht="12.75" hidden="false" customHeight="false" outlineLevel="0" collapsed="false">
      <c r="A16" s="178" t="n">
        <f aca="false">IF(ISNUMBER(C16)=FALSE(),"",7)</f>
        <v>7</v>
      </c>
      <c r="B16" s="429" t="str">
        <f aca="false">IF(ISBLANK('Ekipni plasman'!B12)=TRUE(),"",'Ekipni plasman'!B12)</f>
        <v>Dravica Jagodnjak</v>
      </c>
      <c r="C16" s="459" t="n">
        <f aca="false">IF(ISNUMBER('Ekipni plasman'!C12)=FALSE(),"",'Ekipni plasman'!C12)</f>
        <v>52</v>
      </c>
      <c r="D16" s="460" t="n">
        <f aca="false">IF(ISNUMBER('Ekipni plasman'!D12)=FALSE(),"",'Ekipni plasman'!D12)</f>
        <v>9959</v>
      </c>
      <c r="E16" s="460" t="n">
        <f aca="false">IF(ISNUMBER('Ekipni plasman'!E12)=FALSE(),"",'Ekipni plasman'!E12)</f>
        <v>4767</v>
      </c>
      <c r="F16" s="433" t="n">
        <f aca="false">IF(ISNUMBER('Ekipni plasman'!F12)=FALSE(),"",'Ekipni plasman'!F12)</f>
        <v>7</v>
      </c>
      <c r="G16" s="96" t="n">
        <f aca="false">IF(ISNUMBER(C16)=FALSE(),"",RANK(H16,$H$10:$H$44,1))</f>
        <v>7</v>
      </c>
      <c r="H16" s="260" t="n">
        <f aca="false">IF(ISNUMBER(C16)=FALSE(),"",C16-D16/100000-E16/1000000000)</f>
        <v>51.900405233</v>
      </c>
      <c r="K16" s="260"/>
      <c r="L16" s="260"/>
      <c r="M16" s="260"/>
    </row>
    <row r="17" s="97" customFormat="true" ht="12.75" hidden="false" customHeight="false" outlineLevel="0" collapsed="false">
      <c r="A17" s="178" t="n">
        <f aca="false">IF(ISNUMBER(C17)=FALSE(),"",8)</f>
        <v>8</v>
      </c>
      <c r="B17" s="429" t="str">
        <f aca="false">IF(ISBLANK('Ekipni plasman'!B13)=TRUE(),"",'Ekipni plasman'!B13)</f>
        <v>Odra Velika Gorica</v>
      </c>
      <c r="C17" s="459" t="n">
        <f aca="false">IF(ISNUMBER('Ekipni plasman'!C13)=FALSE(),"",'Ekipni plasman'!C13)</f>
        <v>53</v>
      </c>
      <c r="D17" s="460" t="n">
        <f aca="false">IF(ISNUMBER('Ekipni plasman'!D13)=FALSE(),"",'Ekipni plasman'!D13)</f>
        <v>9679</v>
      </c>
      <c r="E17" s="460" t="n">
        <f aca="false">IF(ISNUMBER('Ekipni plasman'!E13)=FALSE(),"",'Ekipni plasman'!E13)</f>
        <v>3566</v>
      </c>
      <c r="F17" s="433" t="n">
        <f aca="false">IF(ISNUMBER('Ekipni plasman'!F13)=FALSE(),"",'Ekipni plasman'!F13)</f>
        <v>8</v>
      </c>
      <c r="G17" s="96" t="n">
        <f aca="false">IF(ISNUMBER(C17)=FALSE(),"",RANK(H17,$H$10:$H$44,1))</f>
        <v>8</v>
      </c>
      <c r="H17" s="260" t="n">
        <f aca="false">IF(ISNUMBER(C17)=FALSE(),"",C17-D17/100000-E17/1000000000)</f>
        <v>52.903206434</v>
      </c>
      <c r="K17" s="260"/>
      <c r="L17" s="260"/>
      <c r="M17" s="260"/>
    </row>
    <row r="18" s="97" customFormat="true" ht="12.75" hidden="false" customHeight="false" outlineLevel="0" collapsed="false">
      <c r="A18" s="178" t="n">
        <f aca="false">IF(ISNUMBER(C18)=FALSE(),"",9)</f>
        <v>9</v>
      </c>
      <c r="B18" s="429" t="str">
        <f aca="false">IF(ISBLANK('Ekipni plasman'!B14)=TRUE(),"",'Ekipni plasman'!B14)</f>
        <v>Varaždin Varaždin</v>
      </c>
      <c r="C18" s="459" t="n">
        <f aca="false">IF(ISNUMBER('Ekipni plasman'!C14)=FALSE(),"",'Ekipni plasman'!C14)</f>
        <v>54</v>
      </c>
      <c r="D18" s="460" t="n">
        <f aca="false">IF(ISNUMBER('Ekipni plasman'!D14)=FALSE(),"",'Ekipni plasman'!D14)</f>
        <v>10163</v>
      </c>
      <c r="E18" s="460" t="n">
        <f aca="false">IF(ISNUMBER('Ekipni plasman'!E14)=FALSE(),"",'Ekipni plasman'!E14)</f>
        <v>4320</v>
      </c>
      <c r="F18" s="433" t="n">
        <f aca="false">IF(ISNUMBER('Ekipni plasman'!F14)=FALSE(),"",'Ekipni plasman'!F14)</f>
        <v>9</v>
      </c>
      <c r="G18" s="96" t="n">
        <f aca="false">IF(ISNUMBER(C18)=FALSE(),"",RANK(H18,$H$10:$H$44,1))</f>
        <v>9</v>
      </c>
      <c r="H18" s="260" t="n">
        <f aca="false">IF(ISNUMBER(C18)=FALSE(),"",C18-D18/100000-E18/1000000000)</f>
        <v>53.89836568</v>
      </c>
      <c r="K18" s="260"/>
      <c r="L18" s="260"/>
      <c r="M18" s="260"/>
    </row>
    <row r="19" s="97" customFormat="true" ht="12.75" hidden="false" customHeight="false" outlineLevel="0" collapsed="false">
      <c r="A19" s="178" t="n">
        <f aca="false">IF(ISNUMBER(C19)=FALSE(),"",10)</f>
        <v>10</v>
      </c>
      <c r="B19" s="429" t="str">
        <f aca="false">IF(ISBLANK('Ekipni plasman'!B15)=TRUE(),"",'Ekipni plasman'!B15)</f>
        <v>Mrena Nova Gradiška</v>
      </c>
      <c r="C19" s="459" t="n">
        <f aca="false">IF(ISNUMBER('Ekipni plasman'!C15)=FALSE(),"",'Ekipni plasman'!C15)</f>
        <v>54</v>
      </c>
      <c r="D19" s="460" t="n">
        <f aca="false">IF(ISNUMBER('Ekipni plasman'!D15)=FALSE(),"",'Ekipni plasman'!D15)</f>
        <v>9896</v>
      </c>
      <c r="E19" s="460" t="n">
        <f aca="false">IF(ISNUMBER('Ekipni plasman'!E15)=FALSE(),"",'Ekipni plasman'!E15)</f>
        <v>3890</v>
      </c>
      <c r="F19" s="433" t="n">
        <f aca="false">IF(ISNUMBER('Ekipni plasman'!F15)=FALSE(),"",'Ekipni plasman'!F15)</f>
        <v>10</v>
      </c>
      <c r="G19" s="96" t="n">
        <f aca="false">IF(ISNUMBER(C19)=FALSE(),"",RANK(H19,$H$10:$H$44,1))</f>
        <v>10</v>
      </c>
      <c r="H19" s="260" t="n">
        <f aca="false">IF(ISNUMBER(C19)=FALSE(),"",C19-D19/100000-E19/1000000000)</f>
        <v>53.90103611</v>
      </c>
      <c r="K19" s="260"/>
      <c r="L19" s="260"/>
      <c r="M19" s="260"/>
    </row>
    <row r="20" s="97" customFormat="true" ht="12.75" hidden="false" customHeight="false" outlineLevel="0" collapsed="false">
      <c r="A20" s="178" t="n">
        <f aca="false">IF(ISNUMBER(C20)=FALSE(),"",11)</f>
        <v>11</v>
      </c>
      <c r="B20" s="429" t="str">
        <f aca="false">IF(ISBLANK('Ekipni plasman'!B16)=TRUE(),"",'Ekipni plasman'!B16)</f>
        <v>Korana Karlovac</v>
      </c>
      <c r="C20" s="459" t="n">
        <f aca="false">IF(ISNUMBER('Ekipni plasman'!C16)=FALSE(),"",'Ekipni plasman'!C16)</f>
        <v>61</v>
      </c>
      <c r="D20" s="460" t="n">
        <f aca="false">IF(ISNUMBER('Ekipni plasman'!D16)=FALSE(),"",'Ekipni plasman'!D16)</f>
        <v>9608</v>
      </c>
      <c r="E20" s="460" t="n">
        <f aca="false">IF(ISNUMBER('Ekipni plasman'!E16)=FALSE(),"",'Ekipni plasman'!E16)</f>
        <v>4567</v>
      </c>
      <c r="F20" s="433" t="n">
        <f aca="false">IF(ISNUMBER('Ekipni plasman'!F16)=FALSE(),"",'Ekipni plasman'!F16)</f>
        <v>11</v>
      </c>
      <c r="G20" s="96" t="n">
        <f aca="false">IF(ISNUMBER(C20)=FALSE(),"",RANK(H20,$H$10:$H$44,1))</f>
        <v>11</v>
      </c>
      <c r="H20" s="260" t="n">
        <f aca="false">IF(ISNUMBER(C20)=FALSE(),"",C20-D20/100000-E20/1000000000)</f>
        <v>60.903915433</v>
      </c>
      <c r="K20" s="260"/>
      <c r="L20" s="260"/>
      <c r="M20" s="260"/>
    </row>
    <row r="21" s="97" customFormat="true" ht="12.75" hidden="false" customHeight="false" outlineLevel="0" collapsed="false">
      <c r="A21" s="178" t="n">
        <f aca="false">IF(ISNUMBER(C21)=FALSE(),"",12)</f>
        <v>12</v>
      </c>
      <c r="B21" s="429" t="str">
        <f aca="false">IF(ISBLANK('Ekipni plasman'!B17)=TRUE(),"",'Ekipni plasman'!B17)</f>
        <v>ORŠK Osijek</v>
      </c>
      <c r="C21" s="459" t="n">
        <f aca="false">IF(ISNUMBER('Ekipni plasman'!C17)=FALSE(),"",'Ekipni plasman'!C17)</f>
        <v>62.5</v>
      </c>
      <c r="D21" s="460" t="n">
        <f aca="false">IF(ISNUMBER('Ekipni plasman'!D17)=FALSE(),"",'Ekipni plasman'!D17)</f>
        <v>9290</v>
      </c>
      <c r="E21" s="460" t="n">
        <f aca="false">IF(ISNUMBER('Ekipni plasman'!E17)=FALSE(),"",'Ekipni plasman'!E17)</f>
        <v>4686</v>
      </c>
      <c r="F21" s="433" t="n">
        <f aca="false">IF(ISNUMBER('Ekipni plasman'!F17)=FALSE(),"",'Ekipni plasman'!F17)</f>
        <v>12</v>
      </c>
      <c r="G21" s="96" t="n">
        <f aca="false">IF(ISNUMBER(C21)=FALSE(),"",RANK(H21,$H$10:$H$44,1))</f>
        <v>12</v>
      </c>
      <c r="H21" s="260" t="n">
        <f aca="false">IF(ISNUMBER(C21)=FALSE(),"",C21-D21/100000-E21/1000000000)</f>
        <v>62.407095314</v>
      </c>
      <c r="K21" s="260"/>
      <c r="L21" s="260"/>
      <c r="M21" s="260"/>
    </row>
    <row r="22" s="97" customFormat="true" ht="12.75" hidden="false" customHeight="false" outlineLevel="0" collapsed="false">
      <c r="A22" s="178" t="n">
        <f aca="false">IF(ISNUMBER(C22)=FALSE(),"",13)</f>
        <v>13</v>
      </c>
      <c r="B22" s="429" t="str">
        <f aca="false">IF(ISBLANK('Ekipni plasman'!B18)=TRUE(),"",'Ekipni plasman'!B18)</f>
        <v>Priroda Vinkovci</v>
      </c>
      <c r="C22" s="459" t="n">
        <f aca="false">IF(ISNUMBER('Ekipni plasman'!C18)=FALSE(),"",'Ekipni plasman'!C18)</f>
        <v>63</v>
      </c>
      <c r="D22" s="460" t="n">
        <f aca="false">IF(ISNUMBER('Ekipni plasman'!D18)=FALSE(),"",'Ekipni plasman'!D18)</f>
        <v>9814</v>
      </c>
      <c r="E22" s="460" t="n">
        <f aca="false">IF(ISNUMBER('Ekipni plasman'!E18)=FALSE(),"",'Ekipni plasman'!E18)</f>
        <v>4806</v>
      </c>
      <c r="F22" s="433" t="n">
        <f aca="false">IF(ISNUMBER('Ekipni plasman'!F18)=FALSE(),"",'Ekipni plasman'!F18)</f>
        <v>13</v>
      </c>
      <c r="G22" s="96" t="n">
        <f aca="false">IF(ISNUMBER(C22)=FALSE(),"",RANK(H22,$H$10:$H$44,1))</f>
        <v>13</v>
      </c>
      <c r="H22" s="260" t="n">
        <f aca="false">IF(ISNUMBER(C22)=FALSE(),"",C22-D22/100000-E22/1000000000)</f>
        <v>62.901855194</v>
      </c>
      <c r="K22" s="260"/>
      <c r="L22" s="260"/>
      <c r="M22" s="260"/>
    </row>
    <row r="23" s="97" customFormat="true" ht="12.75" hidden="false" customHeight="false" outlineLevel="0" collapsed="false">
      <c r="A23" s="178" t="n">
        <f aca="false">IF(ISNUMBER(C23)=FALSE(),"",14)</f>
        <v>14</v>
      </c>
      <c r="B23" s="429" t="str">
        <f aca="false">IF(ISBLANK('Ekipni plasman'!B19)=TRUE(),"",'Ekipni plasman'!B19)</f>
        <v>Udica Grubišno Polje</v>
      </c>
      <c r="C23" s="459" t="n">
        <f aca="false">IF(ISNUMBER('Ekipni plasman'!C19)=FALSE(),"",'Ekipni plasman'!C19)</f>
        <v>63</v>
      </c>
      <c r="D23" s="460" t="n">
        <f aca="false">IF(ISNUMBER('Ekipni plasman'!D19)=FALSE(),"",'Ekipni plasman'!D19)</f>
        <v>9180</v>
      </c>
      <c r="E23" s="460" t="n">
        <f aca="false">IF(ISNUMBER('Ekipni plasman'!E19)=FALSE(),"",'Ekipni plasman'!E19)</f>
        <v>4445</v>
      </c>
      <c r="F23" s="433" t="n">
        <f aca="false">IF(ISNUMBER('Ekipni plasman'!F19)=FALSE(),"",'Ekipni plasman'!F19)</f>
        <v>14</v>
      </c>
      <c r="G23" s="96" t="n">
        <f aca="false">IF(ISNUMBER(C23)=FALSE(),"",RANK(H23,$H$10:$H$44,1))</f>
        <v>14</v>
      </c>
      <c r="H23" s="260" t="n">
        <f aca="false">IF(ISNUMBER(C23)=FALSE(),"",C23-D23/100000-E23/1000000000)</f>
        <v>62.908195555</v>
      </c>
      <c r="K23" s="260"/>
      <c r="L23" s="260"/>
      <c r="M23" s="260"/>
    </row>
    <row r="24" s="97" customFormat="true" ht="12.75" hidden="false" customHeight="false" outlineLevel="0" collapsed="false">
      <c r="A24" s="178" t="n">
        <f aca="false">IF(ISNUMBER(C24)=FALSE(),"",15)</f>
        <v>15</v>
      </c>
      <c r="B24" s="429" t="str">
        <f aca="false">IF(ISBLANK('Ekipni plasman'!B20)=TRUE(),"",'Ekipni plasman'!B20)</f>
        <v>Sava Slavonski Brod</v>
      </c>
      <c r="C24" s="459" t="n">
        <f aca="false">IF(ISNUMBER('Ekipni plasman'!C20)=FALSE(),"",'Ekipni plasman'!C20)</f>
        <v>64</v>
      </c>
      <c r="D24" s="460" t="n">
        <f aca="false">IF(ISNUMBER('Ekipni plasman'!D20)=FALSE(),"",'Ekipni plasman'!D20)</f>
        <v>8987</v>
      </c>
      <c r="E24" s="460" t="n">
        <f aca="false">IF(ISNUMBER('Ekipni plasman'!E20)=FALSE(),"",'Ekipni plasman'!E20)</f>
        <v>4566</v>
      </c>
      <c r="F24" s="433" t="n">
        <f aca="false">IF(ISNUMBER('Ekipni plasman'!F20)=FALSE(),"",'Ekipni plasman'!F20)</f>
        <v>15</v>
      </c>
      <c r="G24" s="96" t="n">
        <f aca="false">IF(ISNUMBER(C24)=FALSE(),"",RANK(H24,$H$10:$H$44,1))</f>
        <v>15</v>
      </c>
      <c r="H24" s="260" t="n">
        <f aca="false">IF(ISNUMBER(C24)=FALSE(),"",C24-D24/100000-E24/1000000000)</f>
        <v>63.910125434</v>
      </c>
      <c r="K24" s="260"/>
      <c r="L24" s="260"/>
      <c r="M24" s="260"/>
    </row>
    <row r="25" s="97" customFormat="true" ht="12.75" hidden="false" customHeight="false" outlineLevel="0" collapsed="false">
      <c r="A25" s="178" t="n">
        <f aca="false">IF(ISNUMBER(C25)=FALSE(),"",16)</f>
        <v>16</v>
      </c>
      <c r="B25" s="429" t="str">
        <f aca="false">IF(ISBLANK('Ekipni plasman'!B21)=TRUE(),"",'Ekipni plasman'!B21)</f>
        <v>Klen Vigma Sv. Marija</v>
      </c>
      <c r="C25" s="459" t="n">
        <f aca="false">IF(ISNUMBER('Ekipni plasman'!C21)=FALSE(),"",'Ekipni plasman'!C21)</f>
        <v>64</v>
      </c>
      <c r="D25" s="460" t="n">
        <f aca="false">IF(ISNUMBER('Ekipni plasman'!D21)=FALSE(),"",'Ekipni plasman'!D21)</f>
        <v>8800</v>
      </c>
      <c r="E25" s="460" t="n">
        <f aca="false">IF(ISNUMBER('Ekipni plasman'!E21)=FALSE(),"",'Ekipni plasman'!E21)</f>
        <v>4576</v>
      </c>
      <c r="F25" s="433" t="n">
        <f aca="false">IF(ISNUMBER('Ekipni plasman'!F21)=FALSE(),"",'Ekipni plasman'!F21)</f>
        <v>16</v>
      </c>
      <c r="G25" s="96" t="n">
        <f aca="false">IF(ISNUMBER(C25)=FALSE(),"",RANK(H25,$H$10:$H$44,1))</f>
        <v>16</v>
      </c>
      <c r="H25" s="260" t="n">
        <f aca="false">IF(ISNUMBER(C25)=FALSE(),"",C25-D25/100000-E25/1000000000)</f>
        <v>63.911995424</v>
      </c>
      <c r="K25" s="260"/>
      <c r="L25" s="260"/>
      <c r="M25" s="260"/>
    </row>
    <row r="26" s="97" customFormat="true" ht="12.75" hidden="false" customHeight="false" outlineLevel="0" collapsed="false">
      <c r="A26" s="178" t="n">
        <f aca="false">IF(ISNUMBER(C26)=FALSE(),"",17)</f>
        <v>17</v>
      </c>
      <c r="B26" s="429" t="str">
        <f aca="false">IF(ISBLANK('Ekipni plasman'!B22)=TRUE(),"",'Ekipni plasman'!B22)</f>
        <v>Hlebine Hlebine</v>
      </c>
      <c r="C26" s="459" t="n">
        <f aca="false">IF(ISNUMBER('Ekipni plasman'!C22)=FALSE(),"",'Ekipni plasman'!C22)</f>
        <v>64.5</v>
      </c>
      <c r="D26" s="460" t="n">
        <f aca="false">IF(ISNUMBER('Ekipni plasman'!D22)=FALSE(),"",'Ekipni plasman'!D22)</f>
        <v>9139</v>
      </c>
      <c r="E26" s="460" t="n">
        <f aca="false">IF(ISNUMBER('Ekipni plasman'!E22)=FALSE(),"",'Ekipni plasman'!E22)</f>
        <v>4655</v>
      </c>
      <c r="F26" s="433" t="n">
        <f aca="false">IF(ISNUMBER('Ekipni plasman'!F22)=FALSE(),"",'Ekipni plasman'!F22)</f>
        <v>17</v>
      </c>
      <c r="G26" s="96" t="n">
        <f aca="false">IF(ISNUMBER(C26)=FALSE(),"",RANK(H26,$H$10:$H$44,1))</f>
        <v>17</v>
      </c>
      <c r="H26" s="260" t="n">
        <f aca="false">IF(ISNUMBER(C26)=FALSE(),"",C26-D26/100000-E26/1000000000)</f>
        <v>64.408605345</v>
      </c>
      <c r="K26" s="260"/>
      <c r="L26" s="260"/>
      <c r="M26" s="260"/>
    </row>
    <row r="27" s="97" customFormat="true" ht="12.75" hidden="false" customHeight="false" outlineLevel="0" collapsed="false">
      <c r="A27" s="178" t="n">
        <f aca="false">IF(ISNUMBER(C27)=FALSE(),"",18)</f>
        <v>18</v>
      </c>
      <c r="B27" s="429" t="str">
        <f aca="false">IF(ISBLANK('Ekipni plasman'!B23)=TRUE(),"",'Ekipni plasman'!B23)</f>
        <v>Lavanda Vinkovci</v>
      </c>
      <c r="C27" s="459" t="n">
        <f aca="false">IF(ISNUMBER('Ekipni plasman'!C23)=FALSE(),"",'Ekipni plasman'!C23)</f>
        <v>65.5</v>
      </c>
      <c r="D27" s="460" t="n">
        <f aca="false">IF(ISNUMBER('Ekipni plasman'!D23)=FALSE(),"",'Ekipni plasman'!D23)</f>
        <v>8536</v>
      </c>
      <c r="E27" s="460" t="n">
        <f aca="false">IF(ISNUMBER('Ekipni plasman'!E23)=FALSE(),"",'Ekipni plasman'!E23)</f>
        <v>3654</v>
      </c>
      <c r="F27" s="433" t="n">
        <f aca="false">IF(ISNUMBER('Ekipni plasman'!F23)=FALSE(),"",'Ekipni plasman'!F23)</f>
        <v>18</v>
      </c>
      <c r="G27" s="96" t="n">
        <f aca="false">IF(ISNUMBER(C27)=FALSE(),"",RANK(H27,$H$10:$H$44,1))</f>
        <v>18</v>
      </c>
      <c r="H27" s="260" t="n">
        <f aca="false">IF(ISNUMBER(C27)=FALSE(),"",C27-D27/100000-E27/1000000000)</f>
        <v>65.414636346</v>
      </c>
      <c r="K27" s="260"/>
      <c r="L27" s="260"/>
      <c r="M27" s="260"/>
    </row>
    <row r="28" s="97" customFormat="true" ht="12.75" hidden="false" customHeight="false" outlineLevel="0" collapsed="false">
      <c r="A28" s="178" t="n">
        <f aca="false">IF(ISNUMBER(C28)=FALSE(),"",19)</f>
        <v>19</v>
      </c>
      <c r="B28" s="429" t="str">
        <f aca="false">IF(ISBLANK('Ekipni plasman'!B24)=TRUE(),"",'Ekipni plasman'!B24)</f>
        <v>Som Slavonski Brod</v>
      </c>
      <c r="C28" s="459" t="n">
        <f aca="false">IF(ISNUMBER('Ekipni plasman'!C24)=FALSE(),"",'Ekipni plasman'!C24)</f>
        <v>66</v>
      </c>
      <c r="D28" s="460" t="n">
        <f aca="false">IF(ISNUMBER('Ekipni plasman'!D24)=FALSE(),"",'Ekipni plasman'!D24)</f>
        <v>7465</v>
      </c>
      <c r="E28" s="460" t="n">
        <f aca="false">IF(ISNUMBER('Ekipni plasman'!E24)=FALSE(),"",'Ekipni plasman'!E24)</f>
        <v>4768</v>
      </c>
      <c r="F28" s="433" t="n">
        <f aca="false">IF(ISNUMBER('Ekipni plasman'!F24)=FALSE(),"",'Ekipni plasman'!F24)</f>
        <v>19</v>
      </c>
      <c r="G28" s="96" t="n">
        <f aca="false">IF(ISNUMBER(C28)=FALSE(),"",RANK(H28,$H$10:$H$44,1))</f>
        <v>19</v>
      </c>
      <c r="H28" s="260" t="n">
        <f aca="false">IF(ISNUMBER(C28)=FALSE(),"",C28-D28/100000-E28/1000000000)</f>
        <v>65.925345232</v>
      </c>
      <c r="K28" s="260"/>
      <c r="L28" s="260"/>
      <c r="M28" s="260"/>
    </row>
    <row r="29" s="97" customFormat="true" ht="12.75" hidden="false" customHeight="false" outlineLevel="0" collapsed="false">
      <c r="A29" s="178" t="n">
        <f aca="false">IF(ISNUMBER(C29)=FALSE(),"",20)</f>
        <v>20</v>
      </c>
      <c r="B29" s="429" t="str">
        <f aca="false">IF(ISBLANK('Ekipni plasman'!B25)=TRUE(),"",'Ekipni plasman'!B25)</f>
        <v>Bjelovar Bjelovar</v>
      </c>
      <c r="C29" s="459" t="n">
        <f aca="false">IF(ISNUMBER('Ekipni plasman'!C25)=FALSE(),"",'Ekipni plasman'!C25)</f>
        <v>66.5</v>
      </c>
      <c r="D29" s="460" t="n">
        <f aca="false">IF(ISNUMBER('Ekipni plasman'!D25)=FALSE(),"",'Ekipni plasman'!D25)</f>
        <v>8266</v>
      </c>
      <c r="E29" s="460" t="n">
        <f aca="false">IF(ISNUMBER('Ekipni plasman'!E25)=FALSE(),"",'Ekipni plasman'!E25)</f>
        <v>3246</v>
      </c>
      <c r="F29" s="433" t="n">
        <f aca="false">IF(ISNUMBER('Ekipni plasman'!F25)=FALSE(),"",'Ekipni plasman'!F25)</f>
        <v>20</v>
      </c>
      <c r="G29" s="96" t="n">
        <f aca="false">IF(ISNUMBER(C29)=FALSE(),"",RANK(H29,$H$10:$H$44,1))</f>
        <v>20</v>
      </c>
      <c r="H29" s="260" t="n">
        <f aca="false">IF(ISNUMBER(C29)=FALSE(),"",C29-D29/100000-E29/1000000000)</f>
        <v>66.417336754</v>
      </c>
      <c r="K29" s="260"/>
      <c r="L29" s="260"/>
      <c r="M29" s="260"/>
    </row>
    <row r="30" s="97" customFormat="true" ht="12.75" hidden="false" customHeight="false" outlineLevel="0" collapsed="false">
      <c r="A30" s="178" t="n">
        <f aca="false">IF(ISNUMBER(C30)=FALSE(),"",21)</f>
        <v>21</v>
      </c>
      <c r="B30" s="429" t="str">
        <f aca="false">IF(ISBLANK('Ekipni plasman'!B26)=TRUE(),"",'Ekipni plasman'!B26)</f>
        <v>Pakrac Pakrac</v>
      </c>
      <c r="C30" s="459" t="n">
        <f aca="false">IF(ISNUMBER('Ekipni plasman'!C26)=FALSE(),"",'Ekipni plasman'!C26)</f>
        <v>67</v>
      </c>
      <c r="D30" s="460" t="n">
        <f aca="false">IF(ISNUMBER('Ekipni plasman'!D26)=FALSE(),"",'Ekipni plasman'!D26)</f>
        <v>8092</v>
      </c>
      <c r="E30" s="460" t="n">
        <f aca="false">IF(ISNUMBER('Ekipni plasman'!E26)=FALSE(),"",'Ekipni plasman'!E26)</f>
        <v>2980</v>
      </c>
      <c r="F30" s="433" t="n">
        <f aca="false">IF(ISNUMBER('Ekipni plasman'!F26)=FALSE(),"",'Ekipni plasman'!F26)</f>
        <v>21</v>
      </c>
      <c r="G30" s="96" t="n">
        <f aca="false">IF(ISNUMBER(C30)=FALSE(),"",RANK(H30,$H$10:$H$44,1))</f>
        <v>21</v>
      </c>
      <c r="H30" s="260" t="n">
        <f aca="false">IF(ISNUMBER(C30)=FALSE(),"",C30-D30/100000-E30/1000000000)</f>
        <v>66.91907702</v>
      </c>
      <c r="K30" s="260"/>
      <c r="L30" s="260"/>
      <c r="M30" s="260"/>
    </row>
    <row r="31" s="97" customFormat="true" ht="12.75" hidden="false" customHeight="false" outlineLevel="0" collapsed="false">
      <c r="A31" s="178" t="n">
        <f aca="false">IF(ISNUMBER(C31)=FALSE(),"",22)</f>
        <v>22</v>
      </c>
      <c r="B31" s="429" t="str">
        <f aca="false">IF(ISBLANK('Ekipni plasman'!B27)=TRUE(),"",'Ekipni plasman'!B27)</f>
        <v>Šaran Podavski Podgajci</v>
      </c>
      <c r="C31" s="459" t="n">
        <f aca="false">IF(ISNUMBER('Ekipni plasman'!C27)=FALSE(),"",'Ekipni plasman'!C27)</f>
        <v>69</v>
      </c>
      <c r="D31" s="460" t="n">
        <f aca="false">IF(ISNUMBER('Ekipni plasman'!D27)=FALSE(),"",'Ekipni plasman'!D27)</f>
        <v>8043</v>
      </c>
      <c r="E31" s="460" t="n">
        <f aca="false">IF(ISNUMBER('Ekipni plasman'!E27)=FALSE(),"",'Ekipni plasman'!E27)</f>
        <v>4665</v>
      </c>
      <c r="F31" s="433" t="n">
        <f aca="false">IF(ISNUMBER('Ekipni plasman'!F27)=FALSE(),"",'Ekipni plasman'!F27)</f>
        <v>22</v>
      </c>
      <c r="G31" s="96" t="n">
        <f aca="false">IF(ISNUMBER(C31)=FALSE(),"",RANK(H31,$H$10:$H$44,1))</f>
        <v>22</v>
      </c>
      <c r="H31" s="260" t="n">
        <f aca="false">IF(ISNUMBER(C31)=FALSE(),"",C31-D31/100000-E31/1000000000)</f>
        <v>68.919565335</v>
      </c>
      <c r="K31" s="260"/>
      <c r="L31" s="260"/>
      <c r="M31" s="260"/>
    </row>
    <row r="32" s="97" customFormat="true" ht="12.75" hidden="false" customHeight="false" outlineLevel="0" collapsed="false">
      <c r="A32" s="178" t="n">
        <f aca="false">IF(ISNUMBER(C32)=FALSE(),"",23)</f>
        <v>23</v>
      </c>
      <c r="B32" s="429" t="str">
        <f aca="false">IF(ISBLANK('Ekipni plasman'!B28)=TRUE(),"",'Ekipni plasman'!B28)</f>
        <v>Amur Darda</v>
      </c>
      <c r="C32" s="459" t="n">
        <f aca="false">IF(ISNUMBER('Ekipni plasman'!C28)=FALSE(),"",'Ekipni plasman'!C28)</f>
        <v>70</v>
      </c>
      <c r="D32" s="460" t="n">
        <f aca="false">IF(ISNUMBER('Ekipni plasman'!D28)=FALSE(),"",'Ekipni plasman'!D28)</f>
        <v>8021</v>
      </c>
      <c r="E32" s="460" t="n">
        <f aca="false">IF(ISNUMBER('Ekipni plasman'!E28)=FALSE(),"",'Ekipni plasman'!E28)</f>
        <v>3457</v>
      </c>
      <c r="F32" s="433" t="n">
        <f aca="false">IF(ISNUMBER('Ekipni plasman'!F28)=FALSE(),"",'Ekipni plasman'!F28)</f>
        <v>23</v>
      </c>
      <c r="G32" s="96" t="n">
        <f aca="false">IF(ISNUMBER(C32)=FALSE(),"",RANK(H32,$H$10:$H$44,1))</f>
        <v>23</v>
      </c>
      <c r="H32" s="260" t="n">
        <f aca="false">IF(ISNUMBER(C32)=FALSE(),"",C32-D32/100000-E32/1000000000)</f>
        <v>69.919786543</v>
      </c>
      <c r="K32" s="260"/>
      <c r="L32" s="260"/>
      <c r="M32" s="260"/>
    </row>
    <row r="33" s="97" customFormat="true" ht="12.75" hidden="false" customHeight="false" outlineLevel="0" collapsed="false">
      <c r="A33" s="178" t="n">
        <f aca="false">IF(ISNUMBER(C33)=FALSE(),"",24)</f>
        <v>24</v>
      </c>
      <c r="B33" s="429" t="str">
        <f aca="false">IF(ISBLANK('Ekipni plasman'!B29)=TRUE(),"",'Ekipni plasman'!B29)</f>
        <v>Toplica Daruvar</v>
      </c>
      <c r="C33" s="459" t="n">
        <f aca="false">IF(ISNUMBER('Ekipni plasman'!C29)=FALSE(),"",'Ekipni plasman'!C29)</f>
        <v>70</v>
      </c>
      <c r="D33" s="460" t="n">
        <f aca="false">IF(ISNUMBER('Ekipni plasman'!D29)=FALSE(),"",'Ekipni plasman'!D29)</f>
        <v>6946</v>
      </c>
      <c r="E33" s="460" t="n">
        <f aca="false">IF(ISNUMBER('Ekipni plasman'!E29)=FALSE(),"",'Ekipni plasman'!E29)</f>
        <v>3324</v>
      </c>
      <c r="F33" s="433" t="n">
        <f aca="false">IF(ISNUMBER('Ekipni plasman'!F29)=FALSE(),"",'Ekipni plasman'!F29)</f>
        <v>24</v>
      </c>
      <c r="G33" s="96" t="n">
        <f aca="false">IF(ISNUMBER(C33)=FALSE(),"",RANK(H33,$H$10:$H$44,1))</f>
        <v>24</v>
      </c>
      <c r="H33" s="260" t="n">
        <f aca="false">IF(ISNUMBER(C33)=FALSE(),"",C33-D33/100000-E33/1000000000)</f>
        <v>69.930536676</v>
      </c>
      <c r="K33" s="260"/>
      <c r="L33" s="260"/>
      <c r="M33" s="260"/>
    </row>
    <row r="34" s="97" customFormat="true" ht="12.75" hidden="false" customHeight="false" outlineLevel="0" collapsed="false">
      <c r="A34" s="178" t="n">
        <f aca="false">IF(ISNUMBER(C34)=FALSE(),"",25)</f>
        <v>25</v>
      </c>
      <c r="B34" s="429" t="str">
        <f aca="false">IF(ISBLANK('Ekipni plasman'!B30)=TRUE(),"",'Ekipni plasman'!B30)</f>
        <v>Valpovka Valpovo</v>
      </c>
      <c r="C34" s="459" t="n">
        <f aca="false">IF(ISNUMBER('Ekipni plasman'!C30)=FALSE(),"",'Ekipni plasman'!C30)</f>
        <v>71</v>
      </c>
      <c r="D34" s="460" t="n">
        <f aca="false">IF(ISNUMBER('Ekipni plasman'!D30)=FALSE(),"",'Ekipni plasman'!D30)</f>
        <v>8772</v>
      </c>
      <c r="E34" s="460" t="n">
        <f aca="false">IF(ISNUMBER('Ekipni plasman'!E30)=FALSE(),"",'Ekipni plasman'!E30)</f>
        <v>4833</v>
      </c>
      <c r="F34" s="433" t="n">
        <f aca="false">IF(ISNUMBER('Ekipni plasman'!F30)=FALSE(),"",'Ekipni plasman'!F30)</f>
        <v>25</v>
      </c>
      <c r="G34" s="96" t="n">
        <f aca="false">IF(ISNUMBER(C34)=FALSE(),"",RANK(H34,$H$10:$H$44,1))</f>
        <v>25</v>
      </c>
      <c r="H34" s="260" t="n">
        <f aca="false">IF(ISNUMBER(C34)=FALSE(),"",C34-D34/100000-E34/1000000000)</f>
        <v>70.912275167</v>
      </c>
      <c r="K34" s="260"/>
      <c r="L34" s="260"/>
      <c r="M34" s="260"/>
    </row>
    <row r="35" s="97" customFormat="true" ht="12.75" hidden="false" customHeight="false" outlineLevel="0" collapsed="false">
      <c r="A35" s="178" t="n">
        <f aca="false">IF(ISNUMBER(C35)=FALSE(),"",26)</f>
        <v>26</v>
      </c>
      <c r="B35" s="429" t="str">
        <f aca="false">IF(ISBLANK('Ekipni plasman'!B31)=TRUE(),"",'Ekipni plasman'!B31)</f>
        <v>Drava Osijek</v>
      </c>
      <c r="C35" s="459" t="n">
        <f aca="false">IF(ISNUMBER('Ekipni plasman'!C31)=FALSE(),"",'Ekipni plasman'!C31)</f>
        <v>73</v>
      </c>
      <c r="D35" s="460" t="n">
        <f aca="false">IF(ISNUMBER('Ekipni plasman'!D31)=FALSE(),"",'Ekipni plasman'!D31)</f>
        <v>8890</v>
      </c>
      <c r="E35" s="460" t="n">
        <f aca="false">IF(ISNUMBER('Ekipni plasman'!E31)=FALSE(),"",'Ekipni plasman'!E31)</f>
        <v>4990</v>
      </c>
      <c r="F35" s="433" t="n">
        <f aca="false">IF(ISNUMBER('Ekipni plasman'!F31)=FALSE(),"",'Ekipni plasman'!F31)</f>
        <v>26</v>
      </c>
      <c r="G35" s="96" t="n">
        <f aca="false">IF(ISNUMBER(C35)=FALSE(),"",RANK(H35,$H$10:$H$44,1))</f>
        <v>26</v>
      </c>
      <c r="H35" s="260" t="n">
        <f aca="false">IF(ISNUMBER(C35)=FALSE(),"",C35-D35/100000-E35/1000000000)</f>
        <v>72.91109501</v>
      </c>
      <c r="K35" s="260"/>
      <c r="L35" s="260"/>
      <c r="M35" s="260"/>
    </row>
    <row r="36" s="97" customFormat="true" ht="12.75" hidden="false" customHeight="false" outlineLevel="0" collapsed="false">
      <c r="A36" s="178" t="n">
        <f aca="false">IF(ISNUMBER(C36)=FALSE(),"",27)</f>
        <v>27</v>
      </c>
      <c r="B36" s="429" t="str">
        <f aca="false">IF(ISBLANK('Ekipni plasman'!B32)=TRUE(),"",'Ekipni plasman'!B32)</f>
        <v>Koprivnica Koprivnica</v>
      </c>
      <c r="C36" s="459" t="n">
        <f aca="false">IF(ISNUMBER('Ekipni plasman'!C32)=FALSE(),"",'Ekipni plasman'!C32)</f>
        <v>73</v>
      </c>
      <c r="D36" s="460" t="n">
        <f aca="false">IF(ISNUMBER('Ekipni plasman'!D32)=FALSE(),"",'Ekipni plasman'!D32)</f>
        <v>7862</v>
      </c>
      <c r="E36" s="460" t="n">
        <f aca="false">IF(ISNUMBER('Ekipni plasman'!E32)=FALSE(),"",'Ekipni plasman'!E32)</f>
        <v>3758</v>
      </c>
      <c r="F36" s="433" t="n">
        <f aca="false">IF(ISNUMBER('Ekipni plasman'!F32)=FALSE(),"",'Ekipni plasman'!F32)</f>
        <v>27</v>
      </c>
      <c r="G36" s="96" t="n">
        <f aca="false">IF(ISNUMBER(C36)=FALSE(),"",RANK(H36,$H$10:$H$44,1))</f>
        <v>27</v>
      </c>
      <c r="H36" s="260" t="n">
        <f aca="false">IF(ISNUMBER(C36)=FALSE(),"",C36-D36/100000-E36/1000000000)</f>
        <v>72.921376242</v>
      </c>
      <c r="K36" s="260"/>
      <c r="L36" s="260"/>
      <c r="M36" s="260"/>
    </row>
    <row r="37" s="97" customFormat="true" ht="12.75" hidden="false" customHeight="false" outlineLevel="0" collapsed="false">
      <c r="A37" s="178" t="n">
        <f aca="false">IF(ISNUMBER(C37)=FALSE(),"",28)</f>
        <v>28</v>
      </c>
      <c r="B37" s="429" t="str">
        <f aca="false">IF(ISBLANK('Ekipni plasman'!B33)=TRUE(),"",'Ekipni plasman'!B33)</f>
        <v>Amur Hrastovac</v>
      </c>
      <c r="C37" s="459" t="n">
        <f aca="false">IF(ISNUMBER('Ekipni plasman'!C33)=FALSE(),"",'Ekipni plasman'!C33)</f>
        <v>74</v>
      </c>
      <c r="D37" s="460" t="n">
        <f aca="false">IF(ISNUMBER('Ekipni plasman'!D33)=FALSE(),"",'Ekipni plasman'!D33)</f>
        <v>8421</v>
      </c>
      <c r="E37" s="460" t="n">
        <f aca="false">IF(ISNUMBER('Ekipni plasman'!E33)=FALSE(),"",'Ekipni plasman'!E33)</f>
        <v>3443</v>
      </c>
      <c r="F37" s="433" t="n">
        <f aca="false">IF(ISNUMBER('Ekipni plasman'!F33)=FALSE(),"",'Ekipni plasman'!F33)</f>
        <v>28</v>
      </c>
      <c r="G37" s="96" t="n">
        <f aca="false">IF(ISNUMBER(C37)=FALSE(),"",RANK(H37,$H$10:$H$44,1))</f>
        <v>28</v>
      </c>
      <c r="H37" s="260" t="n">
        <f aca="false">IF(ISNUMBER(C37)=FALSE(),"",C37-D37/100000-E37/1000000000)</f>
        <v>73.915786557</v>
      </c>
      <c r="K37" s="260"/>
      <c r="L37" s="260"/>
      <c r="M37" s="260"/>
    </row>
    <row r="38" s="97" customFormat="true" ht="12.75" hidden="false" customHeight="false" outlineLevel="0" collapsed="false">
      <c r="A38" s="178" t="n">
        <f aca="false">IF(ISNUMBER(C38)=FALSE(),"",29)</f>
        <v>29</v>
      </c>
      <c r="B38" s="429" t="str">
        <f aca="false">IF(ISBLANK('Ekipni plasman'!B34)=TRUE(),"",'Ekipni plasman'!B34)</f>
        <v>Ilova Garešnica</v>
      </c>
      <c r="C38" s="459" t="n">
        <f aca="false">IF(ISNUMBER('Ekipni plasman'!C34)=FALSE(),"",'Ekipni plasman'!C34)</f>
        <v>74</v>
      </c>
      <c r="D38" s="460" t="n">
        <f aca="false">IF(ISNUMBER('Ekipni plasman'!D34)=FALSE(),"",'Ekipni plasman'!D34)</f>
        <v>7757</v>
      </c>
      <c r="E38" s="460" t="n">
        <f aca="false">IF(ISNUMBER('Ekipni plasman'!E34)=FALSE(),"",'Ekipni plasman'!E34)</f>
        <v>2800</v>
      </c>
      <c r="F38" s="433" t="n">
        <f aca="false">IF(ISNUMBER('Ekipni plasman'!F34)=FALSE(),"",'Ekipni plasman'!F34)</f>
        <v>29</v>
      </c>
      <c r="G38" s="96" t="n">
        <f aca="false">IF(ISNUMBER(C38)=FALSE(),"",RANK(H38,$H$10:$H$44,1))</f>
        <v>29</v>
      </c>
      <c r="H38" s="260" t="n">
        <f aca="false">IF(ISNUMBER(C38)=FALSE(),"",C38-D38/100000-E38/1000000000)</f>
        <v>73.9224272</v>
      </c>
      <c r="K38" s="260"/>
      <c r="L38" s="260"/>
      <c r="M38" s="260"/>
    </row>
    <row r="39" s="97" customFormat="true" ht="12.75" hidden="false" customHeight="false" outlineLevel="0" collapsed="false">
      <c r="A39" s="178" t="n">
        <f aca="false">IF(ISNUMBER(C39)=FALSE(),"",30)</f>
        <v>30</v>
      </c>
      <c r="B39" s="429" t="str">
        <f aca="false">IF(ISBLANK('Ekipni plasman'!B35)=TRUE(),"",'Ekipni plasman'!B35)</f>
        <v>Som Kotoriba</v>
      </c>
      <c r="C39" s="459" t="n">
        <f aca="false">IF(ISNUMBER('Ekipni plasman'!C35)=FALSE(),"",'Ekipni plasman'!C35)</f>
        <v>80</v>
      </c>
      <c r="D39" s="460" t="n">
        <f aca="false">IF(ISNUMBER('Ekipni plasman'!D35)=FALSE(),"",'Ekipni plasman'!D35)</f>
        <v>7987</v>
      </c>
      <c r="E39" s="460" t="n">
        <f aca="false">IF(ISNUMBER('Ekipni plasman'!E35)=FALSE(),"",'Ekipni plasman'!E35)</f>
        <v>4207</v>
      </c>
      <c r="F39" s="433" t="n">
        <f aca="false">IF(ISNUMBER('Ekipni plasman'!F35)=FALSE(),"",'Ekipni plasman'!F35)</f>
        <v>30</v>
      </c>
      <c r="G39" s="96" t="n">
        <f aca="false">IF(ISNUMBER(C39)=FALSE(),"",RANK(H39,$H$10:$H$44,1))</f>
        <v>30</v>
      </c>
      <c r="H39" s="260" t="n">
        <f aca="false">IF(ISNUMBER(C39)=FALSE(),"",C39-D39/100000-E39/1000000000)</f>
        <v>79.920125793</v>
      </c>
      <c r="K39" s="260"/>
      <c r="L39" s="260"/>
      <c r="M39" s="260"/>
    </row>
    <row r="40" s="97" customFormat="true" ht="12.75" hidden="false" customHeight="false" outlineLevel="0" collapsed="false">
      <c r="A40" s="178" t="n">
        <f aca="false">IF(ISNUMBER(C40)=FALSE(),"",31)</f>
        <v>31</v>
      </c>
      <c r="B40" s="429" t="str">
        <f aca="false">IF(ISBLANK('Ekipni plasman'!B36)=TRUE(),"",'Ekipni plasman'!B36)</f>
        <v>Peščenica Zagreb</v>
      </c>
      <c r="C40" s="459" t="n">
        <f aca="false">IF(ISNUMBER('Ekipni plasman'!C36)=FALSE(),"",'Ekipni plasman'!C36)</f>
        <v>80</v>
      </c>
      <c r="D40" s="460" t="n">
        <f aca="false">IF(ISNUMBER('Ekipni plasman'!D36)=FALSE(),"",'Ekipni plasman'!D36)</f>
        <v>7663</v>
      </c>
      <c r="E40" s="460" t="n">
        <f aca="false">IF(ISNUMBER('Ekipni plasman'!E36)=FALSE(),"",'Ekipni plasman'!E36)</f>
        <v>4766</v>
      </c>
      <c r="F40" s="433" t="n">
        <f aca="false">IF(ISNUMBER('Ekipni plasman'!F36)=FALSE(),"",'Ekipni plasman'!F36)</f>
        <v>31</v>
      </c>
      <c r="G40" s="96" t="n">
        <f aca="false">IF(ISNUMBER(C40)=FALSE(),"",RANK(H40,$H$10:$H$44,1))</f>
        <v>31</v>
      </c>
      <c r="H40" s="260" t="n">
        <f aca="false">IF(ISNUMBER(C40)=FALSE(),"",C40-D40/100000-E40/1000000000)</f>
        <v>79.923365234</v>
      </c>
      <c r="K40" s="260"/>
      <c r="L40" s="260"/>
      <c r="M40" s="260"/>
    </row>
    <row r="41" s="97" customFormat="true" ht="12.75" hidden="false" customHeight="false" outlineLevel="0" collapsed="false">
      <c r="A41" s="178" t="n">
        <f aca="false">IF(ISNUMBER(C41)=FALSE(),"",32)</f>
        <v>32</v>
      </c>
      <c r="B41" s="429" t="str">
        <f aca="false">IF(ISBLANK('Ekipni plasman'!B37)=TRUE(),"",'Ekipni plasman'!B37)</f>
        <v>Som Kutarevo</v>
      </c>
      <c r="C41" s="459" t="n">
        <f aca="false">IF(ISNUMBER('Ekipni plasman'!C37)=FALSE(),"",'Ekipni plasman'!C37)</f>
        <v>81</v>
      </c>
      <c r="D41" s="460" t="n">
        <f aca="false">IF(ISNUMBER('Ekipni plasman'!D37)=FALSE(),"",'Ekipni plasman'!D37)</f>
        <v>7800</v>
      </c>
      <c r="E41" s="460" t="n">
        <f aca="false">IF(ISNUMBER('Ekipni plasman'!E37)=FALSE(),"",'Ekipni plasman'!E37)</f>
        <v>4344</v>
      </c>
      <c r="F41" s="433" t="n">
        <f aca="false">IF(ISNUMBER('Ekipni plasman'!F37)=FALSE(),"",'Ekipni plasman'!F37)</f>
        <v>32</v>
      </c>
      <c r="G41" s="96" t="n">
        <f aca="false">IF(ISNUMBER(C41)=FALSE(),"",RANK(H41,$H$10:$H$44,1))</f>
        <v>32</v>
      </c>
      <c r="H41" s="260" t="n">
        <f aca="false">IF(ISNUMBER(C41)=FALSE(),"",C41-D41/100000-E41/1000000000)</f>
        <v>80.921995656</v>
      </c>
      <c r="K41" s="260"/>
      <c r="L41" s="260"/>
      <c r="M41" s="260"/>
    </row>
    <row r="42" s="97" customFormat="true" ht="12.75" hidden="false" customHeight="false" outlineLevel="0" collapsed="false">
      <c r="A42" s="178" t="n">
        <f aca="false">IF(ISNUMBER(C42)=FALSE(),"",33)</f>
        <v>33</v>
      </c>
      <c r="B42" s="429" t="str">
        <f aca="false">IF(ISBLANK('Ekipni plasman'!B38)=TRUE(),"",'Ekipni plasman'!B38)</f>
        <v>Klen N.Gradiška</v>
      </c>
      <c r="C42" s="459" t="n">
        <f aca="false">IF(ISNUMBER('Ekipni plasman'!C38)=FALSE(),"",'Ekipni plasman'!C38)</f>
        <v>83.5</v>
      </c>
      <c r="D42" s="460" t="n">
        <f aca="false">IF(ISNUMBER('Ekipni plasman'!D38)=FALSE(),"",'Ekipni plasman'!D38)</f>
        <v>7168</v>
      </c>
      <c r="E42" s="460" t="n">
        <f aca="false">IF(ISNUMBER('Ekipni plasman'!E38)=FALSE(),"",'Ekipni plasman'!E38)</f>
        <v>3210</v>
      </c>
      <c r="F42" s="433" t="n">
        <f aca="false">IF(ISNUMBER('Ekipni plasman'!F38)=FALSE(),"",'Ekipni plasman'!F38)</f>
        <v>33</v>
      </c>
      <c r="G42" s="96" t="n">
        <f aca="false">IF(ISNUMBER(C42)=FALSE(),"",RANK(H42,$H$10:$H$44,1))</f>
        <v>33</v>
      </c>
      <c r="H42" s="260" t="n">
        <f aca="false">IF(ISNUMBER(C42)=FALSE(),"",C42-D42/100000-E42/1000000000)</f>
        <v>83.42831679</v>
      </c>
      <c r="K42" s="260"/>
      <c r="L42" s="260"/>
      <c r="M42" s="260"/>
    </row>
    <row r="43" s="97" customFormat="true" ht="12.75" hidden="false" customHeight="false" outlineLevel="0" collapsed="false">
      <c r="A43" s="178" t="n">
        <f aca="false">IF(ISNUMBER(C43)=FALSE(),"",34)</f>
        <v>34</v>
      </c>
      <c r="B43" s="429" t="str">
        <f aca="false">IF(ISBLANK('Ekipni plasman'!B39)=TRUE(),"",'Ekipni plasman'!B39)</f>
        <v>Jez Jasenovac</v>
      </c>
      <c r="C43" s="459" t="n">
        <f aca="false">IF(ISNUMBER('Ekipni plasman'!C39)=FALSE(),"",'Ekipni plasman'!C39)</f>
        <v>84</v>
      </c>
      <c r="D43" s="460" t="n">
        <f aca="false">IF(ISNUMBER('Ekipni plasman'!D39)=FALSE(),"",'Ekipni plasman'!D39)</f>
        <v>7069</v>
      </c>
      <c r="E43" s="460" t="n">
        <f aca="false">IF(ISNUMBER('Ekipni plasman'!E39)=FALSE(),"",'Ekipni plasman'!E39)</f>
        <v>3679</v>
      </c>
      <c r="F43" s="433" t="n">
        <f aca="false">IF(ISNUMBER('Ekipni plasman'!F39)=FALSE(),"",'Ekipni plasman'!F39)</f>
        <v>34</v>
      </c>
      <c r="G43" s="96" t="n">
        <f aca="false">IF(ISNUMBER(C43)=FALSE(),"",RANK(H43,$H$10:$H$44,1))</f>
        <v>34</v>
      </c>
      <c r="H43" s="260" t="n">
        <f aca="false">IF(ISNUMBER(C43)=FALSE(),"",C43-D43/100000-E43/1000000000)</f>
        <v>83.929306321</v>
      </c>
      <c r="K43" s="260"/>
      <c r="L43" s="260"/>
      <c r="M43" s="260"/>
    </row>
    <row r="44" s="97" customFormat="true" ht="12.75" hidden="false" customHeight="false" outlineLevel="0" collapsed="false">
      <c r="A44" s="178" t="n">
        <f aca="false">IF(ISNUMBER(C44)=FALSE(),"",35)</f>
        <v>35</v>
      </c>
      <c r="B44" s="429" t="str">
        <f aca="false">IF(ISBLANK('Ekipni plasman'!B40)=TRUE(),"",'Ekipni plasman'!B40)</f>
        <v>Sava Županja</v>
      </c>
      <c r="C44" s="459" t="n">
        <f aca="false">IF(ISNUMBER('Ekipni plasman'!C40)=FALSE(),"",'Ekipni plasman'!C40)</f>
        <v>86</v>
      </c>
      <c r="D44" s="460" t="n">
        <f aca="false">IF(ISNUMBER('Ekipni plasman'!D40)=FALSE(),"",'Ekipni plasman'!D40)</f>
        <v>7350</v>
      </c>
      <c r="E44" s="460" t="n">
        <f aca="false">IF(ISNUMBER('Ekipni plasman'!E40)=FALSE(),"",'Ekipni plasman'!E40)</f>
        <v>4845</v>
      </c>
      <c r="F44" s="433" t="n">
        <f aca="false">IF(ISNUMBER('Ekipni plasman'!F40)=FALSE(),"",'Ekipni plasman'!F40)</f>
        <v>35</v>
      </c>
      <c r="G44" s="96" t="n">
        <f aca="false">IF(ISNUMBER(C44)=FALSE(),"",RANK(H44,$H$10:$H$44,1))</f>
        <v>35</v>
      </c>
      <c r="H44" s="260" t="n">
        <f aca="false">IF(ISNUMBER(C44)=FALSE(),"",C44-D44/100000-E44/1000000000)</f>
        <v>85.926495155</v>
      </c>
      <c r="K44" s="260"/>
      <c r="L44" s="260"/>
      <c r="M44" s="260"/>
    </row>
    <row r="45" s="97" customFormat="true" ht="12.75" hidden="false" customHeight="false" outlineLevel="0" collapsed="false">
      <c r="A45" s="178" t="n">
        <f aca="false">IF(ISNUMBER(C45)=FALSE(),"",36)</f>
        <v>36</v>
      </c>
      <c r="B45" s="429" t="str">
        <f aca="false">IF(ISBLANK('Ekipni plasman'!B41)=TRUE(),"",'Ekipni plasman'!B41)</f>
        <v>Som Staro Petrovo Selo</v>
      </c>
      <c r="C45" s="459" t="n">
        <f aca="false">IF(ISNUMBER('Ekipni plasman'!C41)=FALSE(),"",'Ekipni plasman'!C41)</f>
        <v>88</v>
      </c>
      <c r="D45" s="460" t="n">
        <f aca="false">IF(ISNUMBER('Ekipni plasman'!D41)=FALSE(),"",'Ekipni plasman'!D41)</f>
        <v>5857</v>
      </c>
      <c r="E45" s="460" t="n">
        <f aca="false">IF(ISNUMBER('Ekipni plasman'!E41)=FALSE(),"",'Ekipni plasman'!E41)</f>
        <v>4350</v>
      </c>
      <c r="F45" s="433" t="n">
        <f aca="false">IF(ISNUMBER('Ekipni plasman'!F41)=FALSE(),"",'Ekipni plasman'!F41)</f>
        <v>36</v>
      </c>
      <c r="G45" s="260"/>
      <c r="H45" s="260"/>
      <c r="I45" s="260"/>
      <c r="J45" s="260"/>
      <c r="K45" s="260"/>
      <c r="L45" s="260"/>
      <c r="M45" s="260"/>
    </row>
    <row r="46" s="97" customFormat="true" ht="12.75" hidden="false" customHeight="false" outlineLevel="0" collapsed="false">
      <c r="A46" s="178" t="n">
        <f aca="false">IF(ISNUMBER(C46)=FALSE(),"",37)</f>
        <v>37</v>
      </c>
      <c r="B46" s="429" t="str">
        <f aca="false">IF(ISBLANK('Ekipni plasman'!B42)=TRUE(),"",'Ekipni plasman'!B42)</f>
        <v>Trnje-ŠR Zagreb</v>
      </c>
      <c r="C46" s="459" t="n">
        <f aca="false">IF(ISNUMBER('Ekipni plasman'!C42)=FALSE(),"",'Ekipni plasman'!C42)</f>
        <v>91</v>
      </c>
      <c r="D46" s="460" t="n">
        <f aca="false">IF(ISNUMBER('Ekipni plasman'!D42)=FALSE(),"",'Ekipni plasman'!D42)</f>
        <v>6718</v>
      </c>
      <c r="E46" s="460" t="n">
        <f aca="false">IF(ISNUMBER('Ekipni plasman'!E42)=FALSE(),"",'Ekipni plasman'!E42)</f>
        <v>3110</v>
      </c>
      <c r="F46" s="433" t="n">
        <f aca="false">IF(ISNUMBER('Ekipni plasman'!F42)=FALSE(),"",'Ekipni plasman'!F42)</f>
        <v>37</v>
      </c>
      <c r="G46" s="260"/>
      <c r="H46" s="260"/>
      <c r="I46" s="260"/>
      <c r="J46" s="260"/>
      <c r="K46" s="260"/>
      <c r="L46" s="260"/>
      <c r="M46" s="260"/>
    </row>
    <row r="47" s="97" customFormat="true" ht="12.75" hidden="false" customHeight="false" outlineLevel="0" collapsed="false">
      <c r="A47" s="178" t="n">
        <f aca="false">IF(ISNUMBER(C47)=FALSE(),"",38)</f>
        <v>38</v>
      </c>
      <c r="B47" s="429" t="str">
        <f aca="false">IF(ISBLANK('Ekipni plasman'!B43)=TRUE(),"",'Ekipni plasman'!B43)</f>
        <v>Zelina Zelina</v>
      </c>
      <c r="C47" s="459" t="n">
        <f aca="false">IF(ISNUMBER('Ekipni plasman'!C43)=FALSE(),"",'Ekipni plasman'!C43)</f>
        <v>94</v>
      </c>
      <c r="D47" s="460" t="n">
        <f aca="false">IF(ISNUMBER('Ekipni plasman'!D43)=FALSE(),"",'Ekipni plasman'!D43)</f>
        <v>5091</v>
      </c>
      <c r="E47" s="460" t="n">
        <f aca="false">IF(ISNUMBER('Ekipni plasman'!E43)=FALSE(),"",'Ekipni plasman'!E43)</f>
        <v>2443</v>
      </c>
      <c r="F47" s="433" t="n">
        <f aca="false">IF(ISNUMBER('Ekipni plasman'!F43)=FALSE(),"",'Ekipni plasman'!F43)</f>
        <v>38</v>
      </c>
      <c r="G47" s="260"/>
      <c r="H47" s="260"/>
      <c r="I47" s="260"/>
      <c r="J47" s="260"/>
      <c r="K47" s="260"/>
      <c r="L47" s="260"/>
      <c r="M47" s="260"/>
    </row>
    <row r="48" s="97" customFormat="true" ht="12.75" hidden="false" customHeight="false" outlineLevel="0" collapsed="false">
      <c r="A48" s="178" t="n">
        <f aca="false">IF(ISNUMBER(C48)=FALSE(),"",39)</f>
        <v>39</v>
      </c>
      <c r="B48" s="429" t="str">
        <f aca="false">IF(ISBLANK('Ekipni plasman'!B44)=TRUE(),"",'Ekipni plasman'!B44)</f>
        <v>TSH Čakovec</v>
      </c>
      <c r="C48" s="459" t="n">
        <f aca="false">IF(ISNUMBER('Ekipni plasman'!C44)=FALSE(),"",'Ekipni plasman'!C44)</f>
        <v>94.5</v>
      </c>
      <c r="D48" s="460" t="n">
        <f aca="false">IF(ISNUMBER('Ekipni plasman'!D44)=FALSE(),"",'Ekipni plasman'!D44)</f>
        <v>6540</v>
      </c>
      <c r="E48" s="460" t="n">
        <f aca="false">IF(ISNUMBER('Ekipni plasman'!E44)=FALSE(),"",'Ekipni plasman'!E44)</f>
        <v>2360</v>
      </c>
      <c r="F48" s="433" t="n">
        <f aca="false">IF(ISNUMBER('Ekipni plasman'!F44)=FALSE(),"",'Ekipni plasman'!F44)</f>
        <v>39</v>
      </c>
      <c r="G48" s="260"/>
    </row>
    <row r="49" s="97" customFormat="true" ht="12.75" hidden="false" customHeight="false" outlineLevel="0" collapsed="false">
      <c r="A49" s="178" t="n">
        <f aca="false">IF(ISNUMBER(C49)=FALSE(),"",40)</f>
        <v>40</v>
      </c>
      <c r="B49" s="429" t="str">
        <f aca="false">IF(ISBLANK('Ekipni plasman'!B45)=TRUE(),"",'Ekipni plasman'!B45)</f>
        <v>Som Kaniška Iva</v>
      </c>
      <c r="C49" s="459" t="n">
        <f aca="false">IF(ISNUMBER('Ekipni plasman'!C45)=FALSE(),"",'Ekipni plasman'!C45)</f>
        <v>98</v>
      </c>
      <c r="D49" s="460" t="n">
        <f aca="false">IF(ISNUMBER('Ekipni plasman'!D45)=FALSE(),"",'Ekipni plasman'!D45)</f>
        <v>6365</v>
      </c>
      <c r="E49" s="460" t="n">
        <f aca="false">IF(ISNUMBER('Ekipni plasman'!E45)=FALSE(),"",'Ekipni plasman'!E45)</f>
        <v>2364</v>
      </c>
      <c r="F49" s="433" t="n">
        <f aca="false">IF(ISNUMBER('Ekipni plasman'!F45)=FALSE(),"",'Ekipni plasman'!F45)</f>
        <v>40</v>
      </c>
      <c r="G49" s="260"/>
    </row>
    <row r="50" s="97" customFormat="true" ht="12.75" hidden="false" customHeight="false" outlineLevel="0" collapsed="false">
      <c r="A50" s="178" t="n">
        <f aca="false">IF(ISNUMBER(C50)=FALSE(),"",41)</f>
        <v>41</v>
      </c>
      <c r="B50" s="429" t="str">
        <f aca="false">IF(ISBLANK('Ekipni plasman'!B46)=TRUE(),"",'Ekipni plasman'!B46)</f>
        <v>Styri 2000 Slavonski Brod</v>
      </c>
      <c r="C50" s="459" t="n">
        <f aca="false">IF(ISNUMBER('Ekipni plasman'!C46)=FALSE(),"",'Ekipni plasman'!C46)</f>
        <v>98</v>
      </c>
      <c r="D50" s="460" t="n">
        <f aca="false">IF(ISNUMBER('Ekipni plasman'!D46)=FALSE(),"",'Ekipni plasman'!D46)</f>
        <v>5569</v>
      </c>
      <c r="E50" s="460" t="n">
        <f aca="false">IF(ISNUMBER('Ekipni plasman'!E46)=FALSE(),"",'Ekipni plasman'!E46)</f>
        <v>4765</v>
      </c>
      <c r="F50" s="433" t="n">
        <f aca="false">IF(ISNUMBER('Ekipni plasman'!F46)=FALSE(),"",'Ekipni plasman'!F46)</f>
        <v>41</v>
      </c>
      <c r="G50" s="260"/>
    </row>
    <row r="51" s="97" customFormat="true" ht="12.75" hidden="false" customHeight="false" outlineLevel="0" collapsed="false">
      <c r="A51" s="178" t="n">
        <f aca="false">IF(ISNUMBER(C51)=FALSE(),"",42)</f>
        <v>42</v>
      </c>
      <c r="B51" s="429" t="str">
        <f aca="false">IF(ISBLANK('Ekipni plasman'!B47)=TRUE(),"",'Ekipni plasman'!B47)</f>
        <v>Azzuro Varaždin</v>
      </c>
      <c r="C51" s="459" t="n">
        <f aca="false">IF(ISNUMBER('Ekipni plasman'!C47)=FALSE(),"",'Ekipni plasman'!C47)</f>
        <v>109</v>
      </c>
      <c r="D51" s="460" t="n">
        <f aca="false">IF(ISNUMBER('Ekipni plasman'!D47)=FALSE(),"",'Ekipni plasman'!D47)</f>
        <v>5152</v>
      </c>
      <c r="E51" s="460" t="n">
        <f aca="false">IF(ISNUMBER('Ekipni plasman'!E47)=FALSE(),"",'Ekipni plasman'!E47)</f>
        <v>2032</v>
      </c>
      <c r="F51" s="433" t="n">
        <f aca="false">IF(ISNUMBER('Ekipni plasman'!F47)=FALSE(),"",'Ekipni plasman'!F47)</f>
        <v>42</v>
      </c>
      <c r="G51" s="260"/>
    </row>
    <row r="52" s="97" customFormat="true" ht="12.75" hidden="false" customHeight="false" outlineLevel="0" collapsed="false">
      <c r="A52" s="178" t="n">
        <f aca="false">IF(ISNUMBER(C52)=FALSE(),"",43)</f>
        <v>43</v>
      </c>
      <c r="B52" s="429" t="str">
        <f aca="false">IF(ISBLANK('Ekipni plasman'!B48)=TRUE(),"",'Ekipni plasman'!B48)</f>
        <v>Šaran Našice</v>
      </c>
      <c r="C52" s="459" t="n">
        <f aca="false">IF(ISNUMBER('Ekipni plasman'!C48)=FALSE(),"",'Ekipni plasman'!C48)</f>
        <v>111</v>
      </c>
      <c r="D52" s="460" t="n">
        <f aca="false">IF(ISNUMBER('Ekipni plasman'!D48)=FALSE(),"",'Ekipni plasman'!D48)</f>
        <v>5756</v>
      </c>
      <c r="E52" s="460" t="n">
        <f aca="false">IF(ISNUMBER('Ekipni plasman'!E48)=FALSE(),"",'Ekipni plasman'!E48)</f>
        <v>3575</v>
      </c>
      <c r="F52" s="433" t="n">
        <f aca="false">IF(ISNUMBER('Ekipni plasman'!F48)=FALSE(),"",'Ekipni plasman'!F48)</f>
        <v>43</v>
      </c>
      <c r="G52" s="260"/>
    </row>
    <row r="53" s="97" customFormat="true" ht="12.75" hidden="false" customHeight="false" outlineLevel="0" collapsed="false">
      <c r="A53" s="178" t="n">
        <f aca="false">IF(ISNUMBER(C53)=FALSE(),"",44)</f>
        <v>44</v>
      </c>
      <c r="B53" s="429" t="str">
        <f aca="false">IF(ISBLANK('Ekipni plasman'!B49)=TRUE(),"",'Ekipni plasman'!B49)</f>
        <v>Šaran Tribalj</v>
      </c>
      <c r="C53" s="459" t="n">
        <f aca="false">IF(ISNUMBER('Ekipni plasman'!C49)=FALSE(),"",'Ekipni plasman'!C49)</f>
        <v>115</v>
      </c>
      <c r="D53" s="460" t="n">
        <f aca="false">IF(ISNUMBER('Ekipni plasman'!D49)=FALSE(),"",'Ekipni plasman'!D49)</f>
        <v>2921</v>
      </c>
      <c r="E53" s="460" t="n">
        <f aca="false">IF(ISNUMBER('Ekipni plasman'!E49)=FALSE(),"",'Ekipni plasman'!E49)</f>
        <v>2355</v>
      </c>
      <c r="F53" s="433" t="n">
        <f aca="false">IF(ISNUMBER('Ekipni plasman'!F49)=FALSE(),"",'Ekipni plasman'!F49)</f>
        <v>44</v>
      </c>
      <c r="G53" s="260"/>
    </row>
    <row r="54" s="97" customFormat="true" ht="12.75" hidden="false" customHeight="false" outlineLevel="0" collapsed="false">
      <c r="A54" s="178" t="n">
        <f aca="false">IF(ISNUMBER(C54)=FALSE(),"",45)</f>
        <v>45</v>
      </c>
      <c r="B54" s="429" t="str">
        <f aca="false">IF(ISBLANK('Ekipni plasman'!B50)=TRUE(),"",'Ekipni plasman'!B50)</f>
        <v>Linjak Kaniža </v>
      </c>
      <c r="C54" s="459" t="n">
        <f aca="false">IF(ISNUMBER('Ekipni plasman'!C50)=FALSE(),"",'Ekipni plasman'!C50)</f>
        <v>115.5</v>
      </c>
      <c r="D54" s="460" t="n">
        <f aca="false">IF(ISNUMBER('Ekipni plasman'!D50)=FALSE(),"",'Ekipni plasman'!D50)</f>
        <v>4014</v>
      </c>
      <c r="E54" s="460" t="n">
        <f aca="false">IF(ISNUMBER('Ekipni plasman'!E50)=FALSE(),"",'Ekipni plasman'!E50)</f>
        <v>2535</v>
      </c>
      <c r="F54" s="433" t="n">
        <f aca="false">IF(ISNUMBER('Ekipni plasman'!F50)=FALSE(),"",'Ekipni plasman'!F50)</f>
        <v>45</v>
      </c>
      <c r="G54" s="260"/>
    </row>
    <row r="55" s="97" customFormat="true" ht="12.75" hidden="false" customHeight="false" outlineLevel="0" collapsed="false">
      <c r="A55" s="178" t="n">
        <f aca="false">IF(ISNUMBER(C55)=FALSE(),"",46)</f>
        <v>46</v>
      </c>
      <c r="B55" s="429" t="str">
        <f aca="false">IF(ISBLANK('Ekipni plasman'!B51)=TRUE(),"",'Ekipni plasman'!B51)</f>
        <v>Krkuša 1984 Novska</v>
      </c>
      <c r="C55" s="459" t="n">
        <f aca="false">IF(ISNUMBER('Ekipni plasman'!C51)=FALSE(),"",'Ekipni plasman'!C51)</f>
        <v>119</v>
      </c>
      <c r="D55" s="460" t="n">
        <f aca="false">IF(ISNUMBER('Ekipni plasman'!D51)=FALSE(),"",'Ekipni plasman'!D51)</f>
        <v>4654</v>
      </c>
      <c r="E55" s="460" t="n">
        <f aca="false">IF(ISNUMBER('Ekipni plasman'!E51)=FALSE(),"",'Ekipni plasman'!E51)</f>
        <v>2350</v>
      </c>
      <c r="F55" s="433" t="n">
        <f aca="false">IF(ISNUMBER('Ekipni plasman'!F51)=FALSE(),"",'Ekipni plasman'!F51)</f>
        <v>46</v>
      </c>
      <c r="G55" s="260"/>
    </row>
    <row r="56" s="97" customFormat="true" ht="12.75" hidden="false" customHeight="false" outlineLevel="0" collapsed="false">
      <c r="A56" s="178" t="n">
        <f aca="false">IF(ISNUMBER(C56)=FALSE(),"",47)</f>
        <v>47</v>
      </c>
      <c r="B56" s="429" t="str">
        <f aca="false">IF(ISBLANK('Ekipni plasman'!B52)=TRUE(),"",'Ekipni plasman'!B52)</f>
        <v>TPK Zagreb</v>
      </c>
      <c r="C56" s="459" t="n">
        <f aca="false">IF(ISNUMBER('Ekipni plasman'!C52)=FALSE(),"",'Ekipni plasman'!C52)</f>
        <v>120</v>
      </c>
      <c r="D56" s="460" t="n">
        <f aca="false">IF(ISNUMBER('Ekipni plasman'!D52)=FALSE(),"",'Ekipni plasman'!D52)</f>
        <v>4578</v>
      </c>
      <c r="E56" s="460" t="n">
        <f aca="false">IF(ISNUMBER('Ekipni plasman'!E52)=FALSE(),"",'Ekipni plasman'!E52)</f>
        <v>1800</v>
      </c>
      <c r="F56" s="433" t="n">
        <f aca="false">IF(ISNUMBER('Ekipni plasman'!F52)=FALSE(),"",'Ekipni plasman'!F52)</f>
        <v>47</v>
      </c>
      <c r="G56" s="260"/>
    </row>
    <row r="57" s="97" customFormat="true" ht="12.75" hidden="false" customHeight="false" outlineLevel="0" collapsed="false">
      <c r="A57" s="178" t="n">
        <f aca="false">IF(ISNUMBER(C57)=FALSE(),"",48)</f>
        <v>48</v>
      </c>
      <c r="B57" s="429" t="str">
        <f aca="false">IF(ISBLANK('Ekipni plasman'!B53)=TRUE(),"",'Ekipni plasman'!B53)</f>
        <v>Bjelka GME Sunja</v>
      </c>
      <c r="C57" s="459" t="n">
        <f aca="false">IF(ISNUMBER('Ekipni plasman'!C53)=FALSE(),"",'Ekipni plasman'!C53)</f>
        <v>121.5</v>
      </c>
      <c r="D57" s="460" t="n">
        <f aca="false">IF(ISNUMBER('Ekipni plasman'!D53)=FALSE(),"",'Ekipni plasman'!D53)</f>
        <v>2699</v>
      </c>
      <c r="E57" s="460" t="n">
        <f aca="false">IF(ISNUMBER('Ekipni plasman'!E53)=FALSE(),"",'Ekipni plasman'!E53)</f>
        <v>1125</v>
      </c>
      <c r="F57" s="433" t="n">
        <f aca="false">IF(ISNUMBER('Ekipni plasman'!F53)=FALSE(),"",'Ekipni plasman'!F53)</f>
        <v>48</v>
      </c>
      <c r="G57" s="260"/>
    </row>
    <row r="58" s="97" customFormat="true" ht="12.75" hidden="false" customHeight="false" outlineLevel="0" collapsed="false">
      <c r="A58" s="178" t="n">
        <f aca="false">IF(ISNUMBER(C58)=FALSE(),"",49)</f>
        <v>49</v>
      </c>
      <c r="B58" s="429" t="str">
        <f aca="false">IF(ISBLANK('Ekipni plasman'!B54)=TRUE(),"",'Ekipni plasman'!B54)</f>
        <v>Belišće Belišće</v>
      </c>
      <c r="C58" s="459" t="n">
        <f aca="false">IF(ISNUMBER('Ekipni plasman'!C54)=FALSE(),"",'Ekipni plasman'!C54)</f>
        <v>127</v>
      </c>
      <c r="D58" s="460" t="n">
        <f aca="false">IF(ISNUMBER('Ekipni plasman'!D54)=FALSE(),"",'Ekipni plasman'!D54)</f>
        <v>2960</v>
      </c>
      <c r="E58" s="460" t="n">
        <f aca="false">IF(ISNUMBER('Ekipni plasman'!E54)=FALSE(),"",'Ekipni plasman'!E54)</f>
        <v>1964</v>
      </c>
      <c r="F58" s="433" t="n">
        <f aca="false">IF(ISNUMBER('Ekipni plasman'!F54)=FALSE(),"",'Ekipni plasman'!F54)</f>
        <v>49</v>
      </c>
      <c r="G58" s="260"/>
    </row>
    <row r="59" s="97" customFormat="true" ht="12.75" hidden="false" customHeight="false" outlineLevel="0" collapsed="false">
      <c r="A59" s="434" t="n">
        <f aca="false">IF(ISNUMBER(C59)=FALSE(),"",50)</f>
        <v>50</v>
      </c>
      <c r="B59" s="435" t="str">
        <f aca="false">IF(ISBLANK('Ekipni plasman'!B55)=TRUE(),"",'Ekipni plasman'!B55)</f>
        <v>Smuđ Sisak</v>
      </c>
      <c r="C59" s="461" t="n">
        <f aca="false">IF(ISNUMBER('Ekipni plasman'!C55)=FALSE(),"",'Ekipni plasman'!C55)</f>
        <v>128</v>
      </c>
      <c r="D59" s="462" t="n">
        <f aca="false">IF(ISNUMBER('Ekipni plasman'!D55)=FALSE(),"",'Ekipni plasman'!D55)</f>
        <v>2890</v>
      </c>
      <c r="E59" s="462" t="n">
        <f aca="false">IF(ISNUMBER('Ekipni plasman'!E55)=FALSE(),"",'Ekipni plasman'!E55)</f>
        <v>2437</v>
      </c>
      <c r="F59" s="439" t="n">
        <f aca="false">IF(ISNUMBER('Ekipni plasman'!F55)=FALSE(),"",'Ekipni plasman'!F55)</f>
        <v>50</v>
      </c>
      <c r="G59" s="260"/>
    </row>
    <row r="60" s="97" customFormat="true" ht="12.75" hidden="false" customHeight="false" outlineLevel="0" collapsed="false">
      <c r="A60" s="260"/>
      <c r="C60" s="260"/>
      <c r="D60" s="463"/>
      <c r="E60" s="463"/>
      <c r="F60" s="251"/>
      <c r="G60" s="260"/>
    </row>
    <row r="61" s="97" customFormat="true" ht="12.75" hidden="false" customHeight="false" outlineLevel="0" collapsed="false">
      <c r="A61" s="260"/>
      <c r="C61" s="260"/>
      <c r="D61" s="463"/>
      <c r="E61" s="463"/>
      <c r="F61" s="251"/>
      <c r="G61" s="260"/>
    </row>
    <row r="62" s="97" customFormat="true" ht="12.75" hidden="false" customHeight="false" outlineLevel="0" collapsed="false">
      <c r="A62" s="260"/>
      <c r="C62" s="260"/>
      <c r="D62" s="463"/>
      <c r="E62" s="463"/>
      <c r="F62" s="251"/>
      <c r="G62" s="260"/>
    </row>
    <row r="63" s="97" customFormat="true" ht="12.75" hidden="false" customHeight="false" outlineLevel="0" collapsed="false">
      <c r="A63" s="260"/>
      <c r="C63" s="260"/>
      <c r="D63" s="463"/>
      <c r="E63" s="463"/>
      <c r="F63" s="251"/>
      <c r="G63" s="260"/>
    </row>
    <row r="64" s="97" customFormat="true" ht="12.75" hidden="false" customHeight="false" outlineLevel="0" collapsed="false">
      <c r="A64" s="260"/>
      <c r="C64" s="260"/>
      <c r="D64" s="463"/>
      <c r="E64" s="463"/>
      <c r="F64" s="251"/>
      <c r="G64" s="260"/>
    </row>
    <row r="65" s="97" customFormat="true" ht="12.75" hidden="false" customHeight="false" outlineLevel="0" collapsed="false">
      <c r="A65" s="260"/>
      <c r="C65" s="260"/>
      <c r="D65" s="463"/>
      <c r="E65" s="463"/>
      <c r="F65" s="251"/>
      <c r="G65" s="260"/>
    </row>
    <row r="66" s="97" customFormat="true" ht="12.75" hidden="false" customHeight="false" outlineLevel="0" collapsed="false">
      <c r="A66" s="260"/>
      <c r="C66" s="260"/>
      <c r="D66" s="463"/>
      <c r="E66" s="463"/>
      <c r="F66" s="251"/>
      <c r="G66" s="260"/>
    </row>
    <row r="67" s="97" customFormat="true" ht="12.75" hidden="false" customHeight="false" outlineLevel="0" collapsed="false">
      <c r="A67" s="260"/>
      <c r="C67" s="260"/>
      <c r="D67" s="463"/>
      <c r="E67" s="463"/>
      <c r="F67" s="251"/>
      <c r="G67" s="260"/>
    </row>
    <row r="68" s="97" customFormat="true" ht="12.75" hidden="false" customHeight="false" outlineLevel="0" collapsed="false">
      <c r="A68" s="260"/>
      <c r="C68" s="260"/>
      <c r="D68" s="463"/>
      <c r="E68" s="463"/>
      <c r="F68" s="251"/>
      <c r="G68" s="260"/>
    </row>
    <row r="69" s="97" customFormat="true" ht="12.75" hidden="false" customHeight="false" outlineLevel="0" collapsed="false">
      <c r="A69" s="260"/>
      <c r="C69" s="260"/>
      <c r="D69" s="463"/>
      <c r="E69" s="463"/>
      <c r="F69" s="251"/>
      <c r="G69" s="260"/>
    </row>
    <row r="70" s="97" customFormat="true" ht="12.75" hidden="false" customHeight="false" outlineLevel="0" collapsed="false">
      <c r="A70" s="260"/>
      <c r="C70" s="260"/>
      <c r="D70" s="463"/>
      <c r="E70" s="463"/>
      <c r="F70" s="251"/>
      <c r="G70" s="260"/>
    </row>
    <row r="71" s="97" customFormat="true" ht="12.75" hidden="false" customHeight="false" outlineLevel="0" collapsed="false">
      <c r="A71" s="260"/>
      <c r="C71" s="260"/>
      <c r="D71" s="463"/>
      <c r="E71" s="463"/>
      <c r="F71" s="251"/>
      <c r="G71" s="260"/>
    </row>
    <row r="72" s="97" customFormat="true" ht="12.75" hidden="false" customHeight="false" outlineLevel="0" collapsed="false">
      <c r="A72" s="260"/>
      <c r="C72" s="260"/>
      <c r="D72" s="463"/>
      <c r="E72" s="463"/>
      <c r="F72" s="251"/>
      <c r="G72" s="260"/>
    </row>
    <row r="73" s="97" customFormat="true" ht="12.75" hidden="false" customHeight="false" outlineLevel="0" collapsed="false">
      <c r="A73" s="260"/>
      <c r="C73" s="260"/>
      <c r="D73" s="463"/>
      <c r="E73" s="463"/>
      <c r="F73" s="251"/>
      <c r="G73" s="260"/>
    </row>
    <row r="74" s="97" customFormat="true" ht="12.75" hidden="false" customHeight="false" outlineLevel="0" collapsed="false">
      <c r="A74" s="260"/>
      <c r="C74" s="260"/>
      <c r="D74" s="463"/>
      <c r="E74" s="463"/>
      <c r="F74" s="251"/>
      <c r="G74" s="260"/>
    </row>
    <row r="75" s="97" customFormat="true" ht="12.75" hidden="false" customHeight="false" outlineLevel="0" collapsed="false">
      <c r="A75" s="260"/>
      <c r="C75" s="260"/>
      <c r="D75" s="463"/>
      <c r="E75" s="463"/>
      <c r="F75" s="251"/>
      <c r="G75" s="260"/>
    </row>
    <row r="76" s="97" customFormat="true" ht="12.75" hidden="false" customHeight="false" outlineLevel="0" collapsed="false">
      <c r="A76" s="260"/>
      <c r="C76" s="260"/>
      <c r="D76" s="463"/>
      <c r="E76" s="463"/>
      <c r="F76" s="251"/>
      <c r="G76" s="260"/>
    </row>
    <row r="77" s="97" customFormat="true" ht="12.75" hidden="false" customHeight="false" outlineLevel="0" collapsed="false">
      <c r="A77" s="260"/>
      <c r="C77" s="260"/>
      <c r="D77" s="463"/>
      <c r="E77" s="463"/>
      <c r="F77" s="251"/>
      <c r="G77" s="260"/>
    </row>
    <row r="78" s="97" customFormat="true" ht="12.75" hidden="false" customHeight="false" outlineLevel="0" collapsed="false">
      <c r="A78" s="260"/>
      <c r="C78" s="260"/>
      <c r="D78" s="463"/>
      <c r="E78" s="463"/>
      <c r="F78" s="251"/>
      <c r="G78" s="260"/>
    </row>
    <row r="79" s="97" customFormat="true" ht="12.75" hidden="false" customHeight="false" outlineLevel="0" collapsed="false">
      <c r="A79" s="260"/>
      <c r="C79" s="260"/>
      <c r="D79" s="463"/>
      <c r="E79" s="463"/>
      <c r="F79" s="251"/>
      <c r="G79" s="260"/>
    </row>
    <row r="80" s="97" customFormat="true" ht="12.75" hidden="false" customHeight="false" outlineLevel="0" collapsed="false">
      <c r="A80" s="260"/>
      <c r="C80" s="260"/>
      <c r="D80" s="463"/>
      <c r="E80" s="463"/>
      <c r="F80" s="251"/>
      <c r="G80" s="260"/>
    </row>
    <row r="81" s="97" customFormat="true" ht="12.75" hidden="false" customHeight="false" outlineLevel="0" collapsed="false">
      <c r="A81" s="260"/>
      <c r="C81" s="260"/>
      <c r="D81" s="463"/>
      <c r="E81" s="463"/>
      <c r="F81" s="251"/>
      <c r="G81" s="260"/>
    </row>
    <row r="82" s="97" customFormat="true" ht="12.75" hidden="false" customHeight="false" outlineLevel="0" collapsed="false">
      <c r="A82" s="260"/>
      <c r="C82" s="260"/>
      <c r="D82" s="463"/>
      <c r="E82" s="463"/>
      <c r="F82" s="251"/>
      <c r="G82" s="260"/>
    </row>
    <row r="83" s="97" customFormat="true" ht="12.75" hidden="false" customHeight="false" outlineLevel="0" collapsed="false">
      <c r="A83" s="260"/>
      <c r="C83" s="260"/>
      <c r="D83" s="463"/>
      <c r="E83" s="463"/>
      <c r="F83" s="251"/>
      <c r="G83" s="260"/>
    </row>
    <row r="84" s="97" customFormat="true" ht="12.75" hidden="false" customHeight="false" outlineLevel="0" collapsed="false">
      <c r="A84" s="260"/>
      <c r="C84" s="260"/>
      <c r="D84" s="463"/>
      <c r="E84" s="463"/>
      <c r="F84" s="251"/>
      <c r="G84" s="260"/>
      <c r="H84" s="260"/>
      <c r="I84" s="260"/>
      <c r="J84" s="260"/>
      <c r="K84" s="260"/>
      <c r="L84" s="260"/>
      <c r="M84" s="260"/>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6" width="4.14"/>
    <col collapsed="false" customWidth="true" hidden="false" outlineLevel="0" max="2" min="2" style="95" width="22.28"/>
    <col collapsed="false" customWidth="true" hidden="false" outlineLevel="0" max="3" min="3" style="95" width="18.85"/>
    <col collapsed="false" customWidth="true" hidden="false" outlineLevel="0" max="4" min="4" style="95" width="11.13"/>
    <col collapsed="false" customWidth="true" hidden="false" outlineLevel="0" max="5" min="5" style="451" width="7.28"/>
    <col collapsed="false" customWidth="true" hidden="false" outlineLevel="0" max="6" min="6" style="96" width="7.42"/>
    <col collapsed="false" customWidth="true" hidden="false" outlineLevel="0" max="7" min="7" style="95" width="6.41"/>
    <col collapsed="false" customWidth="true" hidden="false" outlineLevel="0" max="8" min="8" style="189" width="8.56"/>
    <col collapsed="false" customWidth="true" hidden="false" outlineLevel="0" max="9" min="9" style="189" width="10.41"/>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150" t="s">
        <v>347</v>
      </c>
      <c r="B1" s="152"/>
      <c r="C1" s="153" t="str">
        <f aca="false">IF(ISNONTEXT('Organizacija natjecanja'!$H$2)=TRUE(),"",'Organizacija natjecanja'!$H$2)</f>
        <v>1. kolo III LIGA - SJEVER</v>
      </c>
      <c r="D1" s="151"/>
      <c r="E1" s="154"/>
      <c r="F1" s="155"/>
      <c r="G1" s="151"/>
      <c r="H1" s="464"/>
      <c r="J1" s="105"/>
    </row>
    <row r="2" customFormat="false" ht="12.75" hidden="false" customHeight="false" outlineLevel="0" collapsed="false">
      <c r="A2" s="158" t="s">
        <v>348</v>
      </c>
      <c r="B2" s="160"/>
      <c r="C2" s="161" t="str">
        <f aca="false">IF(ISNONTEXT('Organizacija natjecanja'!$H$5)=TRUE(),"",'Organizacija natjecanja'!$H$5)</f>
        <v>Garešnica,  07.travnja 2018.g.</v>
      </c>
      <c r="D2" s="159"/>
      <c r="E2" s="162"/>
      <c r="F2" s="163"/>
      <c r="G2" s="159"/>
      <c r="H2" s="465"/>
      <c r="J2" s="105"/>
    </row>
    <row r="3" customFormat="false" ht="12.75" hidden="false" customHeight="false" outlineLevel="0" collapsed="false">
      <c r="A3" s="158" t="s">
        <v>349</v>
      </c>
      <c r="B3" s="160"/>
      <c r="C3" s="163" t="str">
        <f aca="false">IF(ISNONTEXT('Organizacija natjecanja'!$H$7)=TRUE(),"",'Organizacija natjecanja'!$H$7)</f>
        <v>Ilova Garešnica</v>
      </c>
      <c r="D3" s="159"/>
      <c r="E3" s="165"/>
      <c r="F3" s="166"/>
      <c r="G3" s="159"/>
      <c r="H3" s="465"/>
      <c r="J3" s="105"/>
    </row>
    <row r="4" customFormat="false" ht="12.75" hidden="false" customHeight="false" outlineLevel="0" collapsed="false">
      <c r="A4" s="158" t="s">
        <v>350</v>
      </c>
      <c r="B4" s="160"/>
      <c r="C4" s="163" t="str">
        <f aca="false">IF(ISNONTEXT('Organizacija natjecanja'!$H$13)=TRUE(),"",'Organizacija natjecanja'!$H$13)</f>
        <v>Ilova Garešnica</v>
      </c>
      <c r="D4" s="159"/>
      <c r="E4" s="165"/>
      <c r="F4" s="166"/>
      <c r="G4" s="159"/>
      <c r="H4" s="465"/>
      <c r="J4" s="105"/>
    </row>
    <row r="5" customFormat="false" ht="12.75" hidden="false" customHeight="false" outlineLevel="0" collapsed="false">
      <c r="A5" s="158" t="s">
        <v>351</v>
      </c>
      <c r="B5" s="160"/>
      <c r="C5" s="163" t="str">
        <f aca="false">IF(ISNONTEXT('Organizacija natjecanja'!$H$4)=TRUE(),"",'Organizacija natjecanja'!$H$4)</f>
        <v>Jezero  Skresovi</v>
      </c>
      <c r="D5" s="159"/>
      <c r="E5" s="165"/>
      <c r="F5" s="166"/>
      <c r="G5" s="159"/>
      <c r="H5" s="465"/>
    </row>
    <row r="6" customFormat="false" ht="12.75" hidden="false" customHeight="false" outlineLevel="0" collapsed="false">
      <c r="A6" s="158"/>
      <c r="B6" s="160"/>
      <c r="C6" s="163"/>
      <c r="D6" s="159"/>
      <c r="E6" s="165"/>
      <c r="F6" s="166"/>
      <c r="G6" s="159"/>
      <c r="H6" s="465"/>
    </row>
    <row r="7" customFormat="false" ht="12.75" hidden="false" customHeight="false" outlineLevel="0" collapsed="false">
      <c r="A7" s="167" t="s">
        <v>427</v>
      </c>
      <c r="B7" s="169"/>
      <c r="C7" s="170" t="str">
        <f aca="false">IF(ISBLANK('Organizacija natjecanja'!$H$9)=TRUE(),"",'Organizacija natjecanja'!$H$9)</f>
        <v>SENIORI</v>
      </c>
      <c r="D7" s="168"/>
      <c r="E7" s="171"/>
      <c r="F7" s="172"/>
      <c r="G7" s="168"/>
      <c r="H7" s="466"/>
      <c r="P7" s="106"/>
    </row>
    <row r="9" customFormat="false" ht="12.75" hidden="false" customHeight="true" outlineLevel="0" collapsed="false">
      <c r="A9" s="467" t="s">
        <v>431</v>
      </c>
      <c r="B9" s="453" t="s">
        <v>72</v>
      </c>
      <c r="C9" s="453" t="s">
        <v>71</v>
      </c>
      <c r="D9" s="454" t="s">
        <v>435</v>
      </c>
      <c r="E9" s="468" t="s">
        <v>384</v>
      </c>
      <c r="F9" s="454" t="s">
        <v>436</v>
      </c>
      <c r="G9" s="454" t="s">
        <v>73</v>
      </c>
      <c r="H9" s="469" t="s">
        <v>424</v>
      </c>
    </row>
    <row r="10" customFormat="false" ht="12.75" hidden="false" customHeight="false" outlineLevel="0" collapsed="false">
      <c r="A10" s="440" t="n">
        <f aca="false">IF(ISNUMBER(F10)=FALSE(),"",1)</f>
        <v>1</v>
      </c>
      <c r="B10" s="441" t="str">
        <f aca="false">IF(ISNONTEXT('Pojedinačni plasman'!A6)=TRUE(),"",'Pojedinačni plasman'!A6)</f>
        <v>Martin Vrčković</v>
      </c>
      <c r="C10" s="442" t="str">
        <f aca="false">IF(ISNONTEXT('Pojedinačni plasman'!B6)=TRUE(),"",'Pojedinačni plasman'!B6)</f>
        <v>Rak Rakitje</v>
      </c>
      <c r="D10" s="470" t="n">
        <f aca="false">IF(ISNUMBER('Pojedinačni plasman'!E6)=FALSE(),"",'Pojedinačni plasman'!E6)</f>
        <v>1</v>
      </c>
      <c r="E10" s="471" t="n">
        <f aca="false">IF(ISNUMBER('Pojedinačni plasman'!F6)=FALSE(),"",'Pojedinačni plasman'!F6)</f>
        <v>5000</v>
      </c>
      <c r="F10" s="472" t="n">
        <f aca="false">IF(ISNUMBER('Pojedinačni plasman'!C6)=FALSE(),"",'Pojedinačni plasman'!C6)</f>
        <v>2</v>
      </c>
      <c r="G10" s="472" t="str">
        <f aca="false">IF(ISNONTEXT('Pojedinačni plasman'!D6)=TRUE(),"",'Pojedinačni plasman'!D6)</f>
        <v>C</v>
      </c>
      <c r="H10" s="445" t="n">
        <f aca="false">IF(ISNUMBER('Pojedinačni plasman'!G6)=FALSE(),"",'Pojedinačni plasman'!G6)</f>
        <v>1</v>
      </c>
      <c r="I10" s="105"/>
    </row>
    <row r="11" customFormat="false" ht="12.75" hidden="false" customHeight="false" outlineLevel="0" collapsed="false">
      <c r="A11" s="178" t="n">
        <f aca="false">IF(ISNUMBER(F11)=FALSE(),"",2)</f>
        <v>2</v>
      </c>
      <c r="B11" s="429" t="str">
        <f aca="false">IF(ISNONTEXT('Pojedinačni plasman'!A7)=TRUE(),"",'Pojedinačni plasman'!A7)</f>
        <v>Stjepan Gorički</v>
      </c>
      <c r="C11" s="430" t="str">
        <f aca="false">IF(ISNONTEXT('Pojedinačni plasman'!B7)=TRUE(),"",'Pojedinačni plasman'!B7)</f>
        <v>Rak Rakitje</v>
      </c>
      <c r="D11" s="473" t="n">
        <f aca="false">IF(ISNUMBER('Pojedinačni plasman'!E7)=FALSE(),"",'Pojedinačni plasman'!E7)</f>
        <v>1</v>
      </c>
      <c r="E11" s="474" t="n">
        <f aca="false">IF(ISNUMBER('Pojedinačni plasman'!F7)=FALSE(),"",'Pojedinačni plasman'!F7)</f>
        <v>5000</v>
      </c>
      <c r="F11" s="475" t="n">
        <f aca="false">IF(ISNUMBER('Pojedinačni plasman'!C7)=FALSE(),"",'Pojedinačni plasman'!C7)</f>
        <v>2</v>
      </c>
      <c r="G11" s="475" t="str">
        <f aca="false">IF(ISNONTEXT('Pojedinačni plasman'!D7)=TRUE(),"",'Pojedinačni plasman'!D7)</f>
        <v>B</v>
      </c>
      <c r="H11" s="433" t="n">
        <f aca="false">IF(ISNUMBER('Pojedinačni plasman'!G7)=FALSE(),"",'Pojedinačni plasman'!G7)</f>
        <v>1</v>
      </c>
      <c r="I11" s="105"/>
    </row>
    <row r="12" customFormat="false" ht="12.75" hidden="false" customHeight="false" outlineLevel="0" collapsed="false">
      <c r="A12" s="178" t="n">
        <f aca="false">IF(ISNUMBER(F12)=FALSE(),"",3)</f>
        <v>3</v>
      </c>
      <c r="B12" s="429" t="str">
        <f aca="false">IF(ISNONTEXT('Pojedinačni plasman'!A8)=TRUE(),"",'Pojedinačni plasman'!A8)</f>
        <v>Krunoslav Kovačić</v>
      </c>
      <c r="C12" s="430" t="str">
        <f aca="false">IF(ISNONTEXT('Pojedinačni plasman'!B8)=TRUE(),"",'Pojedinačni plasman'!B8)</f>
        <v>Štuka Torčec</v>
      </c>
      <c r="D12" s="473" t="n">
        <f aca="false">IF(ISNUMBER('Pojedinačni plasman'!E8)=FALSE(),"",'Pojedinačni plasman'!E8)</f>
        <v>1</v>
      </c>
      <c r="E12" s="474" t="n">
        <f aca="false">IF(ISNUMBER('Pojedinačni plasman'!F8)=FALSE(),"",'Pojedinačni plasman'!F8)</f>
        <v>5000</v>
      </c>
      <c r="F12" s="475" t="n">
        <f aca="false">IF(ISNUMBER('Pojedinačni plasman'!C8)=FALSE(),"",'Pojedinačni plasman'!C8)</f>
        <v>2</v>
      </c>
      <c r="G12" s="475" t="str">
        <f aca="false">IF(ISNONTEXT('Pojedinačni plasman'!D8)=TRUE(),"",'Pojedinačni plasman'!D8)</f>
        <v>A</v>
      </c>
      <c r="H12" s="433" t="n">
        <f aca="false">IF(ISNUMBER('Pojedinačni plasman'!G8)=FALSE(),"",'Pojedinačni plasman'!G8)</f>
        <v>1</v>
      </c>
      <c r="I12" s="105"/>
    </row>
    <row r="13" customFormat="false" ht="12.75" hidden="false" customHeight="false" outlineLevel="0" collapsed="false">
      <c r="A13" s="178" t="n">
        <f aca="false">IF(ISNUMBER(F13)=FALSE(),"",4)</f>
        <v>4</v>
      </c>
      <c r="B13" s="429" t="str">
        <f aca="false">IF(ISNONTEXT('Pojedinačni plasman'!A9)=TRUE(),"",'Pojedinačni plasman'!A9)</f>
        <v>Darko Kobjak</v>
      </c>
      <c r="C13" s="430" t="str">
        <f aca="false">IF(ISNONTEXT('Pojedinačni plasman'!B9)=TRUE(),"",'Pojedinačni plasman'!B9)</f>
        <v>Drava Osijek</v>
      </c>
      <c r="D13" s="473" t="n">
        <f aca="false">IF(ISNUMBER('Pojedinačni plasman'!E9)=FALSE(),"",'Pojedinačni plasman'!E9)</f>
        <v>2</v>
      </c>
      <c r="E13" s="474" t="n">
        <f aca="false">IF(ISNUMBER('Pojedinačni plasman'!F9)=FALSE(),"",'Pojedinačni plasman'!F9)</f>
        <v>4990</v>
      </c>
      <c r="F13" s="475" t="n">
        <f aca="false">IF(ISNUMBER('Pojedinačni plasman'!C9)=FALSE(),"",'Pojedinačni plasman'!C9)</f>
        <v>22</v>
      </c>
      <c r="G13" s="475" t="str">
        <f aca="false">IF(ISNONTEXT('Pojedinačni plasman'!D9)=TRUE(),"",'Pojedinačni plasman'!D9)</f>
        <v>B</v>
      </c>
      <c r="H13" s="433" t="n">
        <f aca="false">IF(ISNUMBER('Pojedinačni plasman'!G9)=FALSE(),"",'Pojedinačni plasman'!G9)</f>
        <v>4</v>
      </c>
      <c r="I13" s="105"/>
    </row>
    <row r="14" customFormat="false" ht="12.75" hidden="false" customHeight="false" outlineLevel="0" collapsed="false">
      <c r="A14" s="178" t="n">
        <f aca="false">IF(ISNUMBER(F14)=FALSE(),"",5)</f>
        <v>5</v>
      </c>
      <c r="B14" s="429" t="str">
        <f aca="false">IF(ISNONTEXT('Pojedinačni plasman'!A10)=TRUE(),"",'Pojedinačni plasman'!A10)</f>
        <v>Slavko Meister</v>
      </c>
      <c r="C14" s="430" t="str">
        <f aca="false">IF(ISNONTEXT('Pojedinačni plasman'!B10)=TRUE(),"",'Pojedinačni plasman'!B10)</f>
        <v>Novi Marof Novi Marof</v>
      </c>
      <c r="D14" s="473" t="n">
        <f aca="false">IF(ISNUMBER('Pojedinačni plasman'!E10)=FALSE(),"",'Pojedinačni plasman'!E10)</f>
        <v>2</v>
      </c>
      <c r="E14" s="474" t="n">
        <f aca="false">IF(ISNUMBER('Pojedinačni plasman'!F10)=FALSE(),"",'Pojedinačni plasman'!F10)</f>
        <v>4955</v>
      </c>
      <c r="F14" s="475" t="n">
        <f aca="false">IF(ISNUMBER('Pojedinačni plasman'!C10)=FALSE(),"",'Pojedinačni plasman'!C10)</f>
        <v>16</v>
      </c>
      <c r="G14" s="475" t="str">
        <f aca="false">IF(ISNONTEXT('Pojedinačni plasman'!D10)=TRUE(),"",'Pojedinačni plasman'!D10)</f>
        <v>C</v>
      </c>
      <c r="H14" s="433" t="n">
        <f aca="false">IF(ISNUMBER('Pojedinačni plasman'!G10)=FALSE(),"",'Pojedinačni plasman'!G10)</f>
        <v>5</v>
      </c>
      <c r="I14" s="105"/>
    </row>
    <row r="15" customFormat="false" ht="12.75" hidden="false" customHeight="false" outlineLevel="0" collapsed="false">
      <c r="A15" s="178" t="n">
        <f aca="false">IF(ISNUMBER(F15)=FALSE(),"",6)</f>
        <v>6</v>
      </c>
      <c r="B15" s="429" t="str">
        <f aca="false">IF(ISNONTEXT('Pojedinačni plasman'!A11)=TRUE(),"",'Pojedinačni plasman'!A11)</f>
        <v>Petar Petrović</v>
      </c>
      <c r="C15" s="430" t="str">
        <f aca="false">IF(ISNONTEXT('Pojedinačni plasman'!B11)=TRUE(),"",'Pojedinačni plasman'!B11)</f>
        <v>Klen Velika Trnovitica</v>
      </c>
      <c r="D15" s="473" t="n">
        <f aca="false">IF(ISNUMBER('Pojedinačni plasman'!E11)=FALSE(),"",'Pojedinačni plasman'!E11)</f>
        <v>3</v>
      </c>
      <c r="E15" s="474" t="n">
        <f aca="false">IF(ISNUMBER('Pojedinačni plasman'!F11)=FALSE(),"",'Pojedinačni plasman'!F11)</f>
        <v>4879</v>
      </c>
      <c r="F15" s="475" t="n">
        <f aca="false">IF(ISNUMBER('Pojedinačni plasman'!C11)=FALSE(),"",'Pojedinačni plasman'!C11)</f>
        <v>15</v>
      </c>
      <c r="G15" s="475" t="str">
        <f aca="false">IF(ISNONTEXT('Pojedinačni plasman'!D11)=TRUE(),"",'Pojedinačni plasman'!D11)</f>
        <v>C</v>
      </c>
      <c r="H15" s="433" t="n">
        <f aca="false">IF(ISNUMBER('Pojedinačni plasman'!G11)=FALSE(),"",'Pojedinačni plasman'!G11)</f>
        <v>6</v>
      </c>
      <c r="I15" s="105"/>
    </row>
    <row r="16" customFormat="false" ht="12.75" hidden="false" customHeight="false" outlineLevel="0" collapsed="false">
      <c r="A16" s="178" t="n">
        <f aca="false">IF(ISNUMBER(F16)=FALSE(),"",7)</f>
        <v>7</v>
      </c>
      <c r="B16" s="429" t="str">
        <f aca="false">IF(ISNONTEXT('Pojedinačni plasman'!A12)=TRUE(),"",'Pojedinačni plasman'!A12)</f>
        <v>Luka Lukman</v>
      </c>
      <c r="C16" s="430" t="str">
        <f aca="false">IF(ISNONTEXT('Pojedinačni plasman'!B12)=TRUE(),"",'Pojedinačni plasman'!B12)</f>
        <v>Priroda Vinkovci</v>
      </c>
      <c r="D16" s="473" t="n">
        <f aca="false">IF(ISNUMBER('Pojedinačni plasman'!E12)=FALSE(),"",'Pojedinačni plasman'!E12)</f>
        <v>3</v>
      </c>
      <c r="E16" s="474" t="n">
        <f aca="false">IF(ISNUMBER('Pojedinačni plasman'!F12)=FALSE(),"",'Pojedinačni plasman'!F12)</f>
        <v>4806</v>
      </c>
      <c r="F16" s="475" t="n">
        <f aca="false">IF(ISNUMBER('Pojedinačni plasman'!C12)=FALSE(),"",'Pojedinačni plasman'!C12)</f>
        <v>1</v>
      </c>
      <c r="G16" s="475" t="str">
        <f aca="false">IF(ISNONTEXT('Pojedinačni plasman'!D12)=TRUE(),"",'Pojedinačni plasman'!D12)</f>
        <v>A</v>
      </c>
      <c r="H16" s="433" t="n">
        <f aca="false">IF(ISNUMBER('Pojedinačni plasman'!G12)=FALSE(),"",'Pojedinačni plasman'!G12)</f>
        <v>7</v>
      </c>
      <c r="I16" s="105"/>
    </row>
    <row r="17" customFormat="false" ht="12.75" hidden="false" customHeight="false" outlineLevel="0" collapsed="false">
      <c r="A17" s="178" t="n">
        <f aca="false">IF(ISNUMBER(F17)=FALSE(),"",8)</f>
        <v>8</v>
      </c>
      <c r="B17" s="429" t="str">
        <f aca="false">IF(ISNONTEXT('Pojedinačni plasman'!A13)=TRUE(),"",'Pojedinačni plasman'!A13)</f>
        <v>Žili Denis</v>
      </c>
      <c r="C17" s="430" t="str">
        <f aca="false">IF(ISNONTEXT('Pojedinačni plasman'!B13)=TRUE(),"",'Pojedinačni plasman'!B13)</f>
        <v>Slavonac Lipik</v>
      </c>
      <c r="D17" s="473" t="n">
        <f aca="false">IF(ISNUMBER('Pojedinačni plasman'!E13)=FALSE(),"",'Pojedinačni plasman'!E13)</f>
        <v>3</v>
      </c>
      <c r="E17" s="474" t="n">
        <f aca="false">IF(ISNUMBER('Pojedinačni plasman'!F13)=FALSE(),"",'Pojedinačni plasman'!F13)</f>
        <v>4676</v>
      </c>
      <c r="F17" s="475" t="n">
        <f aca="false">IF(ISNUMBER('Pojedinačni plasman'!C13)=FALSE(),"",'Pojedinačni plasman'!C13)</f>
        <v>42</v>
      </c>
      <c r="G17" s="475" t="str">
        <f aca="false">IF(ISNONTEXT('Pojedinačni plasman'!D13)=TRUE(),"",'Pojedinačni plasman'!D13)</f>
        <v>A</v>
      </c>
      <c r="H17" s="433" t="n">
        <f aca="false">IF(ISNUMBER('Pojedinačni plasman'!G13)=FALSE(),"",'Pojedinačni plasman'!G13)</f>
        <v>8</v>
      </c>
      <c r="I17" s="105"/>
    </row>
    <row r="18" customFormat="false" ht="12.75" hidden="false" customHeight="false" outlineLevel="0" collapsed="false">
      <c r="A18" s="178" t="n">
        <f aca="false">IF(ISNUMBER(F18)=FALSE(),"",9)</f>
        <v>9</v>
      </c>
      <c r="B18" s="429" t="str">
        <f aca="false">IF(ISNONTEXT('Pojedinačni plasman'!A14)=TRUE(),"",'Pojedinačni plasman'!A14)</f>
        <v>Danijel Picer</v>
      </c>
      <c r="C18" s="430" t="str">
        <f aca="false">IF(ISNONTEXT('Pojedinačni plasman'!B14)=TRUE(),"",'Pojedinačni plasman'!B14)</f>
        <v>Štuka Torčec</v>
      </c>
      <c r="D18" s="473" t="n">
        <f aca="false">IF(ISNUMBER('Pojedinačni plasman'!E14)=FALSE(),"",'Pojedinačni plasman'!E14)</f>
        <v>4</v>
      </c>
      <c r="E18" s="474" t="n">
        <f aca="false">IF(ISNUMBER('Pojedinačni plasman'!F14)=FALSE(),"",'Pojedinačni plasman'!F14)</f>
        <v>4986</v>
      </c>
      <c r="F18" s="475" t="n">
        <f aca="false">IF(ISNUMBER('Pojedinačni plasman'!C14)=FALSE(),"",'Pojedinačni plasman'!C14)</f>
        <v>1</v>
      </c>
      <c r="G18" s="475" t="str">
        <f aca="false">IF(ISNONTEXT('Pojedinačni plasman'!D14)=TRUE(),"",'Pojedinačni plasman'!D14)</f>
        <v>B</v>
      </c>
      <c r="H18" s="433" t="n">
        <f aca="false">IF(ISNUMBER('Pojedinačni plasman'!G14)=FALSE(),"",'Pojedinačni plasman'!G14)</f>
        <v>9</v>
      </c>
      <c r="I18" s="105"/>
    </row>
    <row r="19" customFormat="false" ht="12.75" hidden="false" customHeight="false" outlineLevel="0" collapsed="false">
      <c r="A19" s="178" t="n">
        <f aca="false">IF(ISNUMBER(F19)=FALSE(),"",10)</f>
        <v>10</v>
      </c>
      <c r="B19" s="429" t="str">
        <f aca="false">IF(ISNONTEXT('Pojedinačni plasman'!A15)=TRUE(),"",'Pojedinačni plasman'!A15)</f>
        <v>Ico Kormoran</v>
      </c>
      <c r="C19" s="430" t="str">
        <f aca="false">IF(ISNONTEXT('Pojedinačni plasman'!B15)=TRUE(),"",'Pojedinačni plasman'!B15)</f>
        <v>Valpovka Valpovo</v>
      </c>
      <c r="D19" s="473" t="n">
        <f aca="false">IF(ISNUMBER('Pojedinačni plasman'!E15)=FALSE(),"",'Pojedinačni plasman'!E15)</f>
        <v>4</v>
      </c>
      <c r="E19" s="474" t="n">
        <f aca="false">IF(ISNUMBER('Pojedinačni plasman'!F15)=FALSE(),"",'Pojedinačni plasman'!F15)</f>
        <v>4833</v>
      </c>
      <c r="F19" s="475" t="n">
        <f aca="false">IF(ISNUMBER('Pojedinačni plasman'!C15)=FALSE(),"",'Pojedinačni plasman'!C15)</f>
        <v>42</v>
      </c>
      <c r="G19" s="475" t="str">
        <f aca="false">IF(ISNONTEXT('Pojedinačni plasman'!D15)=TRUE(),"",'Pojedinačni plasman'!D15)</f>
        <v>B</v>
      </c>
      <c r="H19" s="433" t="n">
        <f aca="false">IF(ISNUMBER('Pojedinačni plasman'!G15)=FALSE(),"",'Pojedinačni plasman'!G15)</f>
        <v>10</v>
      </c>
      <c r="I19" s="105"/>
    </row>
    <row r="20" customFormat="false" ht="12.75" hidden="false" customHeight="false" outlineLevel="0" collapsed="false">
      <c r="A20" s="178" t="n">
        <f aca="false">IF(ISNUMBER(F20)=FALSE(),"",11)</f>
        <v>11</v>
      </c>
      <c r="B20" s="429" t="str">
        <f aca="false">IF(ISNONTEXT('Pojedinačni plasman'!A16)=TRUE(),"",'Pojedinačni plasman'!A16)</f>
        <v>Damir Dević</v>
      </c>
      <c r="C20" s="430" t="str">
        <f aca="false">IF(ISNONTEXT('Pojedinačni plasman'!B16)=TRUE(),"",'Pojedinačni plasman'!B16)</f>
        <v>Klen Velika Trnovitica</v>
      </c>
      <c r="D20" s="473" t="n">
        <f aca="false">IF(ISNUMBER('Pojedinačni plasman'!E16)=FALSE(),"",'Pojedinačni plasman'!E16)</f>
        <v>4</v>
      </c>
      <c r="E20" s="474" t="n">
        <f aca="false">IF(ISNUMBER('Pojedinačni plasman'!F16)=FALSE(),"",'Pojedinačni plasman'!F16)</f>
        <v>3920</v>
      </c>
      <c r="F20" s="475" t="n">
        <f aca="false">IF(ISNUMBER('Pojedinačni plasman'!C16)=FALSE(),"",'Pojedinačni plasman'!C16)</f>
        <v>30</v>
      </c>
      <c r="G20" s="475" t="str">
        <f aca="false">IF(ISNONTEXT('Pojedinačni plasman'!D16)=TRUE(),"",'Pojedinačni plasman'!D16)</f>
        <v>A</v>
      </c>
      <c r="H20" s="433" t="n">
        <f aca="false">IF(ISNUMBER('Pojedinačni plasman'!G16)=FALSE(),"",'Pojedinačni plasman'!G16)</f>
        <v>11</v>
      </c>
      <c r="I20" s="105"/>
    </row>
    <row r="21" customFormat="false" ht="12.75" hidden="false" customHeight="false" outlineLevel="0" collapsed="false">
      <c r="A21" s="178" t="n">
        <f aca="false">IF(ISNUMBER(F21)=FALSE(),"",12)</f>
        <v>12</v>
      </c>
      <c r="B21" s="429" t="str">
        <f aca="false">IF(ISNONTEXT('Pojedinačni plasman'!A17)=TRUE(),"",'Pojedinačni plasman'!A17)</f>
        <v>Goran Štargl</v>
      </c>
      <c r="C21" s="430" t="str">
        <f aca="false">IF(ISNONTEXT('Pojedinačni plasman'!B17)=TRUE(),"",'Pojedinačni plasman'!B17)</f>
        <v>Štuka Torčec</v>
      </c>
      <c r="D21" s="473" t="n">
        <f aca="false">IF(ISNUMBER('Pojedinačni plasman'!E17)=FALSE(),"",'Pojedinačni plasman'!E17)</f>
        <v>5</v>
      </c>
      <c r="E21" s="474" t="n">
        <f aca="false">IF(ISNUMBER('Pojedinačni plasman'!F17)=FALSE(),"",'Pojedinačni plasman'!F17)</f>
        <v>4860</v>
      </c>
      <c r="F21" s="475" t="n">
        <f aca="false">IF(ISNUMBER('Pojedinačni plasman'!C17)=FALSE(),"",'Pojedinačni plasman'!C17)</f>
        <v>1</v>
      </c>
      <c r="G21" s="475" t="str">
        <f aca="false">IF(ISNONTEXT('Pojedinačni plasman'!D17)=TRUE(),"",'Pojedinačni plasman'!D17)</f>
        <v>C</v>
      </c>
      <c r="H21" s="433" t="n">
        <f aca="false">IF(ISNUMBER('Pojedinačni plasman'!G17)=FALSE(),"",'Pojedinačni plasman'!G17)</f>
        <v>12</v>
      </c>
      <c r="I21" s="105"/>
    </row>
    <row r="22" customFormat="false" ht="12.75" hidden="false" customHeight="false" outlineLevel="0" collapsed="false">
      <c r="A22" s="178" t="n">
        <f aca="false">IF(ISNUMBER(F22)=FALSE(),"",13)</f>
        <v>13</v>
      </c>
      <c r="B22" s="429" t="str">
        <f aca="false">IF(ISNONTEXT('Pojedinačni plasman'!A18)=TRUE(),"",'Pojedinačni plasman'!A18)</f>
        <v>Mladen Dogan</v>
      </c>
      <c r="C22" s="430" t="str">
        <f aca="false">IF(ISNONTEXT('Pojedinačni plasman'!B18)=TRUE(),"",'Pojedinačni plasman'!B18)</f>
        <v>Sava Županja</v>
      </c>
      <c r="D22" s="473" t="n">
        <f aca="false">IF(ISNUMBER('Pojedinačni plasman'!E18)=FALSE(),"",'Pojedinačni plasman'!E18)</f>
        <v>5</v>
      </c>
      <c r="E22" s="474" t="n">
        <f aca="false">IF(ISNUMBER('Pojedinačni plasman'!F18)=FALSE(),"",'Pojedinačni plasman'!F18)</f>
        <v>4845</v>
      </c>
      <c r="F22" s="475" t="n">
        <f aca="false">IF(ISNUMBER('Pojedinačni plasman'!C18)=FALSE(),"",'Pojedinačni plasman'!C18)</f>
        <v>17</v>
      </c>
      <c r="G22" s="475" t="str">
        <f aca="false">IF(ISNONTEXT('Pojedinačni plasman'!D18)=TRUE(),"",'Pojedinačni plasman'!D18)</f>
        <v>C</v>
      </c>
      <c r="H22" s="433" t="n">
        <f aca="false">IF(ISNUMBER('Pojedinačni plasman'!G18)=FALSE(),"",'Pojedinačni plasman'!G18)</f>
        <v>13</v>
      </c>
      <c r="I22" s="105"/>
    </row>
    <row r="23" customFormat="false" ht="12.75" hidden="false" customHeight="false" outlineLevel="0" collapsed="false">
      <c r="A23" s="178" t="n">
        <f aca="false">IF(ISNUMBER(F23)=FALSE(),"",14)</f>
        <v>14</v>
      </c>
      <c r="B23" s="429" t="str">
        <f aca="false">IF(ISNONTEXT('Pojedinačni plasman'!A19)=TRUE(),"",'Pojedinačni plasman'!A19)</f>
        <v>Damir Jauševac</v>
      </c>
      <c r="C23" s="430" t="str">
        <f aca="false">IF(ISNONTEXT('Pojedinačni plasman'!B19)=TRUE(),"",'Pojedinačni plasman'!B19)</f>
        <v>Korana Karlovac</v>
      </c>
      <c r="D23" s="473" t="n">
        <f aca="false">IF(ISNUMBER('Pojedinačni plasman'!E19)=FALSE(),"",'Pojedinačni plasman'!E19)</f>
        <v>5</v>
      </c>
      <c r="E23" s="474" t="n">
        <f aca="false">IF(ISNUMBER('Pojedinačni plasman'!F19)=FALSE(),"",'Pojedinačni plasman'!F19)</f>
        <v>4567</v>
      </c>
      <c r="F23" s="475" t="n">
        <f aca="false">IF(ISNUMBER('Pojedinačni plasman'!C19)=FALSE(),"",'Pojedinačni plasman'!C19)</f>
        <v>7</v>
      </c>
      <c r="G23" s="475" t="str">
        <f aca="false">IF(ISNONTEXT('Pojedinačni plasman'!D19)=TRUE(),"",'Pojedinačni plasman'!D19)</f>
        <v>B</v>
      </c>
      <c r="H23" s="433" t="n">
        <f aca="false">IF(ISNUMBER('Pojedinačni plasman'!G19)=FALSE(),"",'Pojedinačni plasman'!G19)</f>
        <v>14</v>
      </c>
      <c r="I23" s="105"/>
    </row>
    <row r="24" customFormat="false" ht="12.75" hidden="false" customHeight="false" outlineLevel="0" collapsed="false">
      <c r="A24" s="178" t="n">
        <f aca="false">IF(ISNUMBER(F24)=FALSE(),"",15)</f>
        <v>15</v>
      </c>
      <c r="B24" s="429" t="str">
        <f aca="false">IF(ISNONTEXT('Pojedinačni plasman'!A20)=TRUE(),"",'Pojedinačni plasman'!A20)</f>
        <v>Stevo Pleh</v>
      </c>
      <c r="C24" s="430" t="str">
        <f aca="false">IF(ISNONTEXT('Pojedinačni plasman'!B20)=TRUE(),"",'Pojedinačni plasman'!B20)</f>
        <v>Klen Vigma Sv. Marija</v>
      </c>
      <c r="D24" s="473" t="n">
        <f aca="false">IF(ISNUMBER('Pojedinačni plasman'!E20)=FALSE(),"",'Pojedinačni plasman'!E20)</f>
        <v>5</v>
      </c>
      <c r="E24" s="474" t="n">
        <f aca="false">IF(ISNUMBER('Pojedinačni plasman'!F20)=FALSE(),"",'Pojedinačni plasman'!F20)</f>
        <v>3587</v>
      </c>
      <c r="F24" s="475" t="n">
        <f aca="false">IF(ISNUMBER('Pojedinačni plasman'!C20)=FALSE(),"",'Pojedinačni plasman'!C20)</f>
        <v>31</v>
      </c>
      <c r="G24" s="475" t="str">
        <f aca="false">IF(ISNONTEXT('Pojedinačni plasman'!D20)=TRUE(),"",'Pojedinačni plasman'!D20)</f>
        <v>A</v>
      </c>
      <c r="H24" s="433" t="n">
        <f aca="false">IF(ISNUMBER('Pojedinačni plasman'!G20)=FALSE(),"",'Pojedinačni plasman'!G20)</f>
        <v>15</v>
      </c>
      <c r="I24" s="105"/>
    </row>
    <row r="25" customFormat="false" ht="12.75" hidden="false" customHeight="false" outlineLevel="0" collapsed="false">
      <c r="A25" s="178" t="n">
        <f aca="false">IF(ISNUMBER(F25)=FALSE(),"",16)</f>
        <v>16</v>
      </c>
      <c r="B25" s="429" t="str">
        <f aca="false">IF(ISNONTEXT('Pojedinačni plasman'!A21)=TRUE(),"",'Pojedinačni plasman'!A21)</f>
        <v>Zvonimir Bubalo</v>
      </c>
      <c r="C25" s="430" t="str">
        <f aca="false">IF(ISNONTEXT('Pojedinačni plasman'!B21)=TRUE(),"",'Pojedinačni plasman'!B21)</f>
        <v>Som Slavonski Brod</v>
      </c>
      <c r="D25" s="473" t="n">
        <f aca="false">IF(ISNUMBER('Pojedinačni plasman'!E21)=FALSE(),"",'Pojedinačni plasman'!E21)</f>
        <v>6</v>
      </c>
      <c r="E25" s="474" t="n">
        <f aca="false">IF(ISNUMBER('Pojedinačni plasman'!F21)=FALSE(),"",'Pojedinačni plasman'!F21)</f>
        <v>4768</v>
      </c>
      <c r="F25" s="475" t="n">
        <f aca="false">IF(ISNUMBER('Pojedinačni plasman'!C21)=FALSE(),"",'Pojedinačni plasman'!C21)</f>
        <v>45</v>
      </c>
      <c r="G25" s="475" t="str">
        <f aca="false">IF(ISNONTEXT('Pojedinačni plasman'!D21)=TRUE(),"",'Pojedinačni plasman'!D21)</f>
        <v>C</v>
      </c>
      <c r="H25" s="433" t="n">
        <f aca="false">IF(ISNUMBER('Pojedinačni plasman'!G21)=FALSE(),"",'Pojedinačni plasman'!G21)</f>
        <v>16</v>
      </c>
      <c r="I25" s="105"/>
    </row>
    <row r="26" customFormat="false" ht="12.75" hidden="false" customHeight="false" outlineLevel="0" collapsed="false">
      <c r="A26" s="178" t="n">
        <f aca="false">IF(ISNUMBER(F26)=FALSE(),"",17)</f>
        <v>17</v>
      </c>
      <c r="B26" s="429" t="str">
        <f aca="false">IF(ISNONTEXT('Pojedinačni plasman'!A22)=TRUE(),"",'Pojedinačni plasman'!A22)</f>
        <v>Kristijan Mesic</v>
      </c>
      <c r="C26" s="430" t="str">
        <f aca="false">IF(ISNONTEXT('Pojedinačni plasman'!B22)=TRUE(),"",'Pojedinačni plasman'!B22)</f>
        <v>Dravica Jagodnjak</v>
      </c>
      <c r="D26" s="473" t="n">
        <f aca="false">IF(ISNUMBER('Pojedinačni plasman'!E22)=FALSE(),"",'Pojedinačni plasman'!E22)</f>
        <v>6</v>
      </c>
      <c r="E26" s="474" t="n">
        <f aca="false">IF(ISNUMBER('Pojedinačni plasman'!F22)=FALSE(),"",'Pojedinačni plasman'!F22)</f>
        <v>4546</v>
      </c>
      <c r="F26" s="475" t="n">
        <f aca="false">IF(ISNUMBER('Pojedinačni plasman'!C22)=FALSE(),"",'Pojedinačni plasman'!C22)</f>
        <v>46</v>
      </c>
      <c r="G26" s="475" t="str">
        <f aca="false">IF(ISNONTEXT('Pojedinačni plasman'!D22)=TRUE(),"",'Pojedinačni plasman'!D22)</f>
        <v>B</v>
      </c>
      <c r="H26" s="433" t="n">
        <f aca="false">IF(ISNUMBER('Pojedinačni plasman'!G22)=FALSE(),"",'Pojedinačni plasman'!G22)</f>
        <v>17</v>
      </c>
      <c r="I26" s="105"/>
    </row>
    <row r="27" customFormat="false" ht="12.75" hidden="false" customHeight="false" outlineLevel="0" collapsed="false">
      <c r="A27" s="178" t="n">
        <f aca="false">IF(ISNUMBER(F27)=FALSE(),"",18)</f>
        <v>18</v>
      </c>
      <c r="B27" s="429" t="str">
        <f aca="false">IF(ISNONTEXT('Pojedinačni plasman'!A23)=TRUE(),"",'Pojedinačni plasman'!A23)</f>
        <v>Davorin Šourek</v>
      </c>
      <c r="C27" s="430" t="str">
        <f aca="false">IF(ISNONTEXT('Pojedinačni plasman'!B23)=TRUE(),"",'Pojedinačni plasman'!B23)</f>
        <v>Toplica Daruvar</v>
      </c>
      <c r="D27" s="473" t="n">
        <f aca="false">IF(ISNUMBER('Pojedinačni plasman'!E23)=FALSE(),"",'Pojedinačni plasman'!E23)</f>
        <v>6</v>
      </c>
      <c r="E27" s="474" t="n">
        <f aca="false">IF(ISNUMBER('Pojedinačni plasman'!F23)=FALSE(),"",'Pojedinačni plasman'!F23)</f>
        <v>3324</v>
      </c>
      <c r="F27" s="475" t="n">
        <f aca="false">IF(ISNUMBER('Pojedinačni plasman'!C23)=FALSE(),"",'Pojedinačni plasman'!C23)</f>
        <v>40</v>
      </c>
      <c r="G27" s="475" t="str">
        <f aca="false">IF(ISNONTEXT('Pojedinačni plasman'!D23)=TRUE(),"",'Pojedinačni plasman'!D23)</f>
        <v>A</v>
      </c>
      <c r="H27" s="433" t="n">
        <f aca="false">IF(ISNUMBER('Pojedinačni plasman'!G23)=FALSE(),"",'Pojedinačni plasman'!G23)</f>
        <v>18</v>
      </c>
      <c r="I27" s="105"/>
    </row>
    <row r="28" customFormat="false" ht="12.75" hidden="false" customHeight="false" outlineLevel="0" collapsed="false">
      <c r="A28" s="178" t="n">
        <f aca="false">IF(ISNUMBER(F28)=FALSE(),"",19)</f>
        <v>19</v>
      </c>
      <c r="B28" s="429" t="str">
        <f aca="false">IF(ISNONTEXT('Pojedinačni plasman'!A24)=TRUE(),"",'Pojedinačni plasman'!A24)</f>
        <v>Siniša Mesic</v>
      </c>
      <c r="C28" s="430" t="str">
        <f aca="false">IF(ISNONTEXT('Pojedinačni plasman'!B24)=TRUE(),"",'Pojedinačni plasman'!B24)</f>
        <v>Dravica Jagodnjak</v>
      </c>
      <c r="D28" s="473" t="n">
        <f aca="false">IF(ISNUMBER('Pojedinačni plasman'!E24)=FALSE(),"",'Pojedinačni plasman'!E24)</f>
        <v>7</v>
      </c>
      <c r="E28" s="474" t="n">
        <f aca="false">IF(ISNUMBER('Pojedinačni plasman'!F24)=FALSE(),"",'Pojedinačni plasman'!F24)</f>
        <v>4767</v>
      </c>
      <c r="F28" s="475" t="n">
        <f aca="false">IF(ISNUMBER('Pojedinačni plasman'!C24)=FALSE(),"",'Pojedinačni plasman'!C24)</f>
        <v>46</v>
      </c>
      <c r="G28" s="475" t="str">
        <f aca="false">IF(ISNONTEXT('Pojedinačni plasman'!D24)=TRUE(),"",'Pojedinačni plasman'!D24)</f>
        <v>C</v>
      </c>
      <c r="H28" s="433" t="n">
        <f aca="false">IF(ISNUMBER('Pojedinačni plasman'!G24)=FALSE(),"",'Pojedinačni plasman'!G24)</f>
        <v>19</v>
      </c>
      <c r="I28" s="105"/>
    </row>
    <row r="29" customFormat="false" ht="12.75" hidden="false" customHeight="false" outlineLevel="0" collapsed="false">
      <c r="A29" s="178" t="n">
        <f aca="false">IF(ISNUMBER(F29)=FALSE(),"",20)</f>
        <v>20</v>
      </c>
      <c r="B29" s="429" t="str">
        <f aca="false">IF(ISNONTEXT('Pojedinačni plasman'!A25)=TRUE(),"",'Pojedinačni plasman'!A25)</f>
        <v>Mata Remenar</v>
      </c>
      <c r="C29" s="430" t="str">
        <f aca="false">IF(ISNONTEXT('Pojedinačni plasman'!B25)=TRUE(),"",'Pojedinačni plasman'!B25)</f>
        <v>Som Staro Petrovo Selo</v>
      </c>
      <c r="D29" s="473" t="n">
        <f aca="false">IF(ISNUMBER('Pojedinačni plasman'!E25)=FALSE(),"",'Pojedinačni plasman'!E25)</f>
        <v>7</v>
      </c>
      <c r="E29" s="474" t="n">
        <f aca="false">IF(ISNUMBER('Pojedinačni plasman'!F25)=FALSE(),"",'Pojedinačni plasman'!F25)</f>
        <v>4350</v>
      </c>
      <c r="F29" s="475" t="n">
        <f aca="false">IF(ISNUMBER('Pojedinačni plasman'!C25)=FALSE(),"",'Pojedinačni plasman'!C25)</f>
        <v>35</v>
      </c>
      <c r="G29" s="475" t="str">
        <f aca="false">IF(ISNONTEXT('Pojedinačni plasman'!D25)=TRUE(),"",'Pojedinačni plasman'!D25)</f>
        <v>B</v>
      </c>
      <c r="H29" s="433" t="n">
        <f aca="false">IF(ISNUMBER('Pojedinačni plasman'!G25)=FALSE(),"",'Pojedinačni plasman'!G25)</f>
        <v>20</v>
      </c>
      <c r="I29" s="105"/>
    </row>
    <row r="30" customFormat="false" ht="12.75" hidden="false" customHeight="false" outlineLevel="0" collapsed="false">
      <c r="A30" s="178" t="n">
        <f aca="false">IF(ISNUMBER(F30)=FALSE(),"",21)</f>
        <v>21</v>
      </c>
      <c r="B30" s="429" t="str">
        <f aca="false">IF(ISNONTEXT('Pojedinačni plasman'!A26)=TRUE(),"",'Pojedinačni plasman'!A26)</f>
        <v>Emil Lukman</v>
      </c>
      <c r="C30" s="430" t="str">
        <f aca="false">IF(ISNONTEXT('Pojedinačni plasman'!B26)=TRUE(),"",'Pojedinačni plasman'!B26)</f>
        <v>Bjelovar Bjelovar</v>
      </c>
      <c r="D30" s="473" t="n">
        <f aca="false">IF(ISNUMBER('Pojedinačni plasman'!E26)=FALSE(),"",'Pojedinačni plasman'!E26)</f>
        <v>7</v>
      </c>
      <c r="E30" s="474" t="n">
        <f aca="false">IF(ISNUMBER('Pojedinačni plasman'!F26)=FALSE(),"",'Pojedinačni plasman'!F26)</f>
        <v>3246</v>
      </c>
      <c r="F30" s="475" t="n">
        <f aca="false">IF(ISNUMBER('Pojedinačni plasman'!C26)=FALSE(),"",'Pojedinačni plasman'!C26)</f>
        <v>6</v>
      </c>
      <c r="G30" s="475" t="str">
        <f aca="false">IF(ISNONTEXT('Pojedinačni plasman'!D26)=TRUE(),"",'Pojedinačni plasman'!D26)</f>
        <v>A</v>
      </c>
      <c r="H30" s="433" t="n">
        <f aca="false">IF(ISNUMBER('Pojedinačni plasman'!G26)=FALSE(),"",'Pojedinačni plasman'!G26)</f>
        <v>21</v>
      </c>
      <c r="I30" s="105"/>
    </row>
    <row r="31" customFormat="false" ht="12.75" hidden="false" customHeight="false" outlineLevel="0" collapsed="false">
      <c r="A31" s="178" t="n">
        <f aca="false">IF(ISNUMBER(F31)=FALSE(),"",22)</f>
        <v>22</v>
      </c>
      <c r="B31" s="429" t="str">
        <f aca="false">IF(ISNONTEXT('Pojedinačni plasman'!A27)=TRUE(),"",'Pojedinačni plasman'!A27)</f>
        <v>Aleksandar Tuk</v>
      </c>
      <c r="C31" s="430" t="str">
        <f aca="false">IF(ISNONTEXT('Pojedinačni plasman'!B27)=TRUE(),"",'Pojedinačni plasman'!B27)</f>
        <v>Peščenica Zagreb</v>
      </c>
      <c r="D31" s="473" t="n">
        <f aca="false">IF(ISNUMBER('Pojedinačni plasman'!E27)=FALSE(),"",'Pojedinačni plasman'!E27)</f>
        <v>8</v>
      </c>
      <c r="E31" s="474" t="n">
        <f aca="false">IF(ISNUMBER('Pojedinačni plasman'!F27)=FALSE(),"",'Pojedinačni plasman'!F27)</f>
        <v>4766</v>
      </c>
      <c r="F31" s="475" t="n">
        <f aca="false">IF(ISNUMBER('Pojedinačni plasman'!C27)=FALSE(),"",'Pojedinačni plasman'!C27)</f>
        <v>47</v>
      </c>
      <c r="G31" s="475" t="str">
        <f aca="false">IF(ISNONTEXT('Pojedinačni plasman'!D27)=TRUE(),"",'Pojedinačni plasman'!D27)</f>
        <v>C</v>
      </c>
      <c r="H31" s="433" t="n">
        <f aca="false">IF(ISNUMBER('Pojedinačni plasman'!G27)=FALSE(),"",'Pojedinačni plasman'!G27)</f>
        <v>22</v>
      </c>
      <c r="I31" s="105"/>
    </row>
    <row r="32" customFormat="false" ht="12.75" hidden="false" customHeight="false" outlineLevel="0" collapsed="false">
      <c r="A32" s="178" t="n">
        <f aca="false">IF(ISNUMBER(F32)=FALSE(),"",23)</f>
        <v>23</v>
      </c>
      <c r="B32" s="429" t="str">
        <f aca="false">IF(ISNONTEXT('Pojedinačni plasman'!A28)=TRUE(),"",'Pojedinačni plasman'!A28)</f>
        <v>Atila Nađ</v>
      </c>
      <c r="C32" s="430" t="str">
        <f aca="false">IF(ISNONTEXT('Pojedinačni plasman'!B28)=TRUE(),"",'Pojedinačni plasman'!B28)</f>
        <v>ORŠK Osijek</v>
      </c>
      <c r="D32" s="473" t="n">
        <f aca="false">IF(ISNUMBER('Pojedinačni plasman'!E28)=FALSE(),"",'Pojedinačni plasman'!E28)</f>
        <v>8</v>
      </c>
      <c r="E32" s="474" t="n">
        <f aca="false">IF(ISNUMBER('Pojedinačni plasman'!F28)=FALSE(),"",'Pojedinačni plasman'!F28)</f>
        <v>4258</v>
      </c>
      <c r="F32" s="475" t="n">
        <f aca="false">IF(ISNUMBER('Pojedinačni plasman'!C28)=FALSE(),"",'Pojedinačni plasman'!C28)</f>
        <v>23</v>
      </c>
      <c r="G32" s="475" t="str">
        <f aca="false">IF(ISNONTEXT('Pojedinačni plasman'!D28)=TRUE(),"",'Pojedinačni plasman'!D28)</f>
        <v>B</v>
      </c>
      <c r="H32" s="433" t="n">
        <f aca="false">IF(ISNUMBER('Pojedinačni plasman'!G28)=FALSE(),"",'Pojedinačni plasman'!G28)</f>
        <v>23</v>
      </c>
      <c r="I32" s="105"/>
    </row>
    <row r="33" customFormat="false" ht="12.75" hidden="false" customHeight="false" outlineLevel="0" collapsed="false">
      <c r="A33" s="178" t="n">
        <f aca="false">IF(ISNUMBER(F33)=FALSE(),"",24)</f>
        <v>24</v>
      </c>
      <c r="B33" s="429" t="str">
        <f aca="false">IF(ISNONTEXT('Pojedinačni plasman'!A29)=TRUE(),"",'Pojedinačni plasman'!A29)</f>
        <v>Stevo Čačić</v>
      </c>
      <c r="C33" s="430" t="str">
        <f aca="false">IF(ISNONTEXT('Pojedinačni plasman'!B29)=TRUE(),"",'Pojedinačni plasman'!B29)</f>
        <v>Šaran Podavski Podgajci</v>
      </c>
      <c r="D33" s="473" t="n">
        <f aca="false">IF(ISNUMBER('Pojedinačni plasman'!E29)=FALSE(),"",'Pojedinačni plasman'!E29)</f>
        <v>8</v>
      </c>
      <c r="E33" s="474" t="n">
        <f aca="false">IF(ISNUMBER('Pojedinačni plasman'!F29)=FALSE(),"",'Pojedinačni plasman'!F29)</f>
        <v>3215</v>
      </c>
      <c r="F33" s="475" t="n">
        <f aca="false">IF(ISNUMBER('Pojedinačni plasman'!C29)=FALSE(),"",'Pojedinačni plasman'!C29)</f>
        <v>29</v>
      </c>
      <c r="G33" s="475" t="str">
        <f aca="false">IF(ISNONTEXT('Pojedinačni plasman'!D29)=TRUE(),"",'Pojedinačni plasman'!D29)</f>
        <v>A</v>
      </c>
      <c r="H33" s="433" t="n">
        <f aca="false">IF(ISNUMBER('Pojedinačni plasman'!G29)=FALSE(),"",'Pojedinačni plasman'!G29)</f>
        <v>24</v>
      </c>
      <c r="I33" s="105"/>
    </row>
    <row r="34" customFormat="false" ht="12.75" hidden="false" customHeight="false" outlineLevel="0" collapsed="false">
      <c r="A34" s="178" t="n">
        <f aca="false">IF(ISNUMBER(F34)=FALSE(),"",25)</f>
        <v>25</v>
      </c>
      <c r="B34" s="429" t="str">
        <f aca="false">IF(ISNONTEXT('Pojedinačni plasman'!A30)=TRUE(),"",'Pojedinačni plasman'!A30)</f>
        <v>Siniša Slavinić</v>
      </c>
      <c r="C34" s="430" t="str">
        <f aca="false">IF(ISNONTEXT('Pojedinačni plasman'!B30)=TRUE(),"",'Pojedinačni plasman'!B30)</f>
        <v>Styri 2000 Slavonski Brod</v>
      </c>
      <c r="D34" s="473" t="n">
        <f aca="false">IF(ISNUMBER('Pojedinačni plasman'!E30)=FALSE(),"",'Pojedinačni plasman'!E30)</f>
        <v>9</v>
      </c>
      <c r="E34" s="474" t="n">
        <f aca="false">IF(ISNUMBER('Pojedinačni plasman'!F30)=FALSE(),"",'Pojedinačni plasman'!F30)</f>
        <v>4765</v>
      </c>
      <c r="F34" s="475" t="n">
        <f aca="false">IF(ISNUMBER('Pojedinačni plasman'!C30)=FALSE(),"",'Pojedinačni plasman'!C30)</f>
        <v>43</v>
      </c>
      <c r="G34" s="475" t="str">
        <f aca="false">IF(ISNONTEXT('Pojedinačni plasman'!D30)=TRUE(),"",'Pojedinačni plasman'!D30)</f>
        <v>C</v>
      </c>
      <c r="H34" s="433" t="n">
        <f aca="false">IF(ISNUMBER('Pojedinačni plasman'!G30)=FALSE(),"",'Pojedinačni plasman'!G30)</f>
        <v>25</v>
      </c>
      <c r="I34" s="105"/>
    </row>
    <row r="35" customFormat="false" ht="12.75" hidden="false" customHeight="false" outlineLevel="0" collapsed="false">
      <c r="A35" s="178" t="n">
        <f aca="false">IF(ISNUMBER(F35)=FALSE(),"",26)</f>
        <v>26</v>
      </c>
      <c r="B35" s="429" t="str">
        <f aca="false">IF(ISNONTEXT('Pojedinačni plasman'!A31)=TRUE(),"",'Pojedinačni plasman'!A31)</f>
        <v>Dragan Picer</v>
      </c>
      <c r="C35" s="430" t="str">
        <f aca="false">IF(ISNONTEXT('Pojedinačni plasman'!B31)=TRUE(),"",'Pojedinačni plasman'!B31)</f>
        <v>Som Kotoriba</v>
      </c>
      <c r="D35" s="473" t="n">
        <f aca="false">IF(ISNUMBER('Pojedinačni plasman'!E31)=FALSE(),"",'Pojedinačni plasman'!E31)</f>
        <v>9</v>
      </c>
      <c r="E35" s="474" t="n">
        <f aca="false">IF(ISNUMBER('Pojedinačni plasman'!F31)=FALSE(),"",'Pojedinačni plasman'!F31)</f>
        <v>4207</v>
      </c>
      <c r="F35" s="475" t="n">
        <f aca="false">IF(ISNUMBER('Pojedinačni plasman'!C31)=FALSE(),"",'Pojedinačni plasman'!C31)</f>
        <v>25</v>
      </c>
      <c r="G35" s="475" t="str">
        <f aca="false">IF(ISNONTEXT('Pojedinačni plasman'!D31)=TRUE(),"",'Pojedinačni plasman'!D31)</f>
        <v>B</v>
      </c>
      <c r="H35" s="433" t="n">
        <f aca="false">IF(ISNUMBER('Pojedinačni plasman'!G31)=FALSE(),"",'Pojedinačni plasman'!G31)</f>
        <v>26</v>
      </c>
      <c r="I35" s="105"/>
    </row>
    <row r="36" customFormat="false" ht="12.75" hidden="false" customHeight="false" outlineLevel="0" collapsed="false">
      <c r="A36" s="178" t="n">
        <f aca="false">IF(ISNUMBER(F36)=FALSE(),"",27)</f>
        <v>27</v>
      </c>
      <c r="B36" s="429" t="str">
        <f aca="false">IF(ISNONTEXT('Pojedinačni plasman'!A32)=TRUE(),"",'Pojedinačni plasman'!A32)</f>
        <v>Leš Damir</v>
      </c>
      <c r="C36" s="430" t="str">
        <f aca="false">IF(ISNONTEXT('Pojedinačni plasman'!B32)=TRUE(),"",'Pojedinačni plasman'!B32)</f>
        <v>Pakrac Pakrac</v>
      </c>
      <c r="D36" s="473" t="n">
        <f aca="false">IF(ISNUMBER('Pojedinačni plasman'!E32)=FALSE(),"",'Pojedinačni plasman'!E32)</f>
        <v>9</v>
      </c>
      <c r="E36" s="474" t="n">
        <f aca="false">IF(ISNUMBER('Pojedinačni plasman'!F32)=FALSE(),"",'Pojedinačni plasman'!F32)</f>
        <v>2980</v>
      </c>
      <c r="F36" s="475" t="n">
        <f aca="false">IF(ISNUMBER('Pojedinačni plasman'!C32)=FALSE(),"",'Pojedinačni plasman'!C32)</f>
        <v>28</v>
      </c>
      <c r="G36" s="475" t="str">
        <f aca="false">IF(ISNONTEXT('Pojedinačni plasman'!D32)=TRUE(),"",'Pojedinačni plasman'!D32)</f>
        <v>A</v>
      </c>
      <c r="H36" s="433" t="n">
        <f aca="false">IF(ISNUMBER('Pojedinačni plasman'!G32)=FALSE(),"",'Pojedinačni plasman'!G32)</f>
        <v>27</v>
      </c>
      <c r="I36" s="105"/>
    </row>
    <row r="37" customFormat="false" ht="12.75" hidden="false" customHeight="false" outlineLevel="0" collapsed="false">
      <c r="A37" s="178" t="n">
        <f aca="false">IF(ISNUMBER(F37)=FALSE(),"",28)</f>
        <v>28</v>
      </c>
      <c r="B37" s="429" t="str">
        <f aca="false">IF(ISNONTEXT('Pojedinačni plasman'!A33)=TRUE(),"",'Pojedinačni plasman'!A33)</f>
        <v>Kristijan Kosmačin</v>
      </c>
      <c r="C37" s="430" t="str">
        <f aca="false">IF(ISNONTEXT('Pojedinačni plasman'!B33)=TRUE(),"",'Pojedinačni plasman'!B33)</f>
        <v>Varaždin Varaždin</v>
      </c>
      <c r="D37" s="473" t="n">
        <f aca="false">IF(ISNUMBER('Pojedinačni plasman'!E33)=FALSE(),"",'Pojedinačni plasman'!E33)</f>
        <v>10</v>
      </c>
      <c r="E37" s="474" t="n">
        <f aca="false">IF(ISNUMBER('Pojedinačni plasman'!F33)=FALSE(),"",'Pojedinačni plasman'!F33)</f>
        <v>3953</v>
      </c>
      <c r="F37" s="475" t="n">
        <f aca="false">IF(ISNUMBER('Pojedinačni plasman'!C33)=FALSE(),"",'Pojedinačni plasman'!C33)</f>
        <v>4</v>
      </c>
      <c r="G37" s="475" t="str">
        <f aca="false">IF(ISNONTEXT('Pojedinačni plasman'!D33)=TRUE(),"",'Pojedinačni plasman'!D33)</f>
        <v>B</v>
      </c>
      <c r="H37" s="433" t="n">
        <f aca="false">IF(ISNUMBER('Pojedinačni plasman'!G33)=FALSE(),"",'Pojedinačni plasman'!G33)</f>
        <v>28</v>
      </c>
      <c r="I37" s="105"/>
    </row>
    <row r="38" customFormat="false" ht="12.75" hidden="false" customHeight="false" outlineLevel="0" collapsed="false">
      <c r="A38" s="178" t="n">
        <f aca="false">IF(ISNUMBER(F38)=FALSE(),"",29)</f>
        <v>29</v>
      </c>
      <c r="B38" s="429" t="str">
        <f aca="false">IF(ISNONTEXT('Pojedinačni plasman'!A34)=TRUE(),"",'Pojedinačni plasman'!A34)</f>
        <v>Crni Martić</v>
      </c>
      <c r="C38" s="430" t="str">
        <f aca="false">IF(ISNONTEXT('Pojedinačni plasman'!B34)=TRUE(),"",'Pojedinačni plasman'!B34)</f>
        <v>Amur Hrastovac</v>
      </c>
      <c r="D38" s="473" t="n">
        <f aca="false">IF(ISNUMBER('Pojedinačni plasman'!E34)=FALSE(),"",'Pojedinačni plasman'!E34)</f>
        <v>10</v>
      </c>
      <c r="E38" s="474" t="n">
        <f aca="false">IF(ISNUMBER('Pojedinačni plasman'!F34)=FALSE(),"",'Pojedinačni plasman'!F34)</f>
        <v>2800</v>
      </c>
      <c r="F38" s="475" t="n">
        <f aca="false">IF(ISNUMBER('Pojedinačni plasman'!C34)=FALSE(),"",'Pojedinačni plasman'!C34)</f>
        <v>11</v>
      </c>
      <c r="G38" s="475" t="str">
        <f aca="false">IF(ISNONTEXT('Pojedinačni plasman'!D34)=TRUE(),"",'Pojedinačni plasman'!D34)</f>
        <v>A</v>
      </c>
      <c r="H38" s="433" t="n">
        <f aca="false">IF(ISNUMBER('Pojedinačni plasman'!G34)=FALSE(),"",'Pojedinačni plasman'!G34)</f>
        <v>29</v>
      </c>
      <c r="I38" s="105"/>
    </row>
    <row r="39" customFormat="false" ht="12.75" hidden="false" customHeight="false" outlineLevel="0" collapsed="false">
      <c r="A39" s="178" t="n">
        <f aca="false">IF(ISNUMBER(F39)=FALSE(),"",30)</f>
        <v>30</v>
      </c>
      <c r="B39" s="429" t="str">
        <f aca="false">IF(ISNONTEXT('Pojedinačni plasman'!A35)=TRUE(),"",'Pojedinačni plasman'!A35)</f>
        <v>Kristijan Turk</v>
      </c>
      <c r="C39" s="430" t="str">
        <f aca="false">IF(ISNONTEXT('Pojedinačni plasman'!B35)=TRUE(),"",'Pojedinačni plasman'!B35)</f>
        <v>ORŠK Osijek</v>
      </c>
      <c r="D39" s="473" t="n">
        <f aca="false">IF(ISNUMBER('Pojedinačni plasman'!E35)=FALSE(),"",'Pojedinačni plasman'!E35)</f>
        <v>10.5</v>
      </c>
      <c r="E39" s="474" t="n">
        <f aca="false">IF(ISNUMBER('Pojedinačni plasman'!F35)=FALSE(),"",'Pojedinačni plasman'!F35)</f>
        <v>4686</v>
      </c>
      <c r="F39" s="475" t="n">
        <f aca="false">IF(ISNUMBER('Pojedinačni plasman'!C35)=FALSE(),"",'Pojedinačni plasman'!C35)</f>
        <v>23</v>
      </c>
      <c r="G39" s="475" t="str">
        <f aca="false">IF(ISNONTEXT('Pojedinačni plasman'!D35)=TRUE(),"",'Pojedinačni plasman'!D35)</f>
        <v>C</v>
      </c>
      <c r="H39" s="433" t="n">
        <f aca="false">IF(ISNUMBER('Pojedinačni plasman'!G35)=FALSE(),"",'Pojedinačni plasman'!G35)</f>
        <v>30</v>
      </c>
      <c r="I39" s="105"/>
    </row>
    <row r="40" customFormat="false" ht="12.75" hidden="false" customHeight="false" outlineLevel="0" collapsed="false">
      <c r="A40" s="178" t="n">
        <f aca="false">IF(ISNUMBER(F40)=FALSE(),"",31)</f>
        <v>31</v>
      </c>
      <c r="B40" s="429" t="str">
        <f aca="false">IF(ISNONTEXT('Pojedinačni plasman'!A36)=TRUE(),"",'Pojedinačni plasman'!A36)</f>
        <v>Tomislav Gajer</v>
      </c>
      <c r="C40" s="430" t="str">
        <f aca="false">IF(ISNONTEXT('Pojedinačni plasman'!B36)=TRUE(),"",'Pojedinačni plasman'!B36)</f>
        <v>Slavonac Lipik</v>
      </c>
      <c r="D40" s="473" t="n">
        <f aca="false">IF(ISNUMBER('Pojedinačni plasman'!E36)=FALSE(),"",'Pojedinačni plasman'!E36)</f>
        <v>10.5</v>
      </c>
      <c r="E40" s="474" t="n">
        <f aca="false">IF(ISNUMBER('Pojedinačni plasman'!F36)=FALSE(),"",'Pojedinačni plasman'!F36)</f>
        <v>4686</v>
      </c>
      <c r="F40" s="475" t="n">
        <f aca="false">IF(ISNUMBER('Pojedinačni plasman'!C36)=FALSE(),"",'Pojedinačni plasman'!C36)</f>
        <v>21</v>
      </c>
      <c r="G40" s="475" t="str">
        <f aca="false">IF(ISNONTEXT('Pojedinačni plasman'!D36)=TRUE(),"",'Pojedinačni plasman'!D36)</f>
        <v>C</v>
      </c>
      <c r="H40" s="433" t="n">
        <f aca="false">IF(ISNUMBER('Pojedinačni plasman'!G36)=FALSE(),"",'Pojedinačni plasman'!G36)</f>
        <v>30</v>
      </c>
      <c r="I40" s="105"/>
    </row>
    <row r="41" customFormat="false" ht="12.75" hidden="false" customHeight="false" outlineLevel="0" collapsed="false">
      <c r="A41" s="178" t="n">
        <f aca="false">IF(ISNUMBER(F41)=FALSE(),"",32)</f>
        <v>32</v>
      </c>
      <c r="B41" s="429" t="str">
        <f aca="false">IF(ISNONTEXT('Pojedinačni plasman'!A37)=TRUE(),"",'Pojedinačni plasman'!A37)</f>
        <v>Zdravko Janković</v>
      </c>
      <c r="C41" s="430" t="str">
        <f aca="false">IF(ISNONTEXT('Pojedinačni plasman'!B37)=TRUE(),"",'Pojedinačni plasman'!B37)</f>
        <v>Mrena Nova Gradiška</v>
      </c>
      <c r="D41" s="473" t="n">
        <f aca="false">IF(ISNUMBER('Pojedinačni plasman'!E37)=FALSE(),"",'Pojedinačni plasman'!E37)</f>
        <v>11</v>
      </c>
      <c r="E41" s="474" t="n">
        <f aca="false">IF(ISNUMBER('Pojedinačni plasman'!F37)=FALSE(),"",'Pojedinačni plasman'!F37)</f>
        <v>3890</v>
      </c>
      <c r="F41" s="475" t="n">
        <f aca="false">IF(ISNUMBER('Pojedinačni plasman'!C37)=FALSE(),"",'Pojedinačni plasman'!C37)</f>
        <v>13</v>
      </c>
      <c r="G41" s="475" t="str">
        <f aca="false">IF(ISNONTEXT('Pojedinačni plasman'!D37)=TRUE(),"",'Pojedinačni plasman'!D37)</f>
        <v>B</v>
      </c>
      <c r="H41" s="433" t="n">
        <f aca="false">IF(ISNUMBER('Pojedinačni plasman'!G37)=FALSE(),"",'Pojedinačni plasman'!G37)</f>
        <v>32</v>
      </c>
      <c r="I41" s="105"/>
    </row>
    <row r="42" customFormat="false" ht="12.75" hidden="false" customHeight="false" outlineLevel="0" collapsed="false">
      <c r="A42" s="178" t="n">
        <f aca="false">IF(ISNUMBER(F42)=FALSE(),"",33)</f>
        <v>33</v>
      </c>
      <c r="B42" s="429" t="str">
        <f aca="false">IF(ISNONTEXT('Pojedinačni plasman'!A38)=TRUE(),"",'Pojedinačni plasman'!A38)</f>
        <v>Ivica Pančić</v>
      </c>
      <c r="C42" s="430" t="str">
        <f aca="false">IF(ISNONTEXT('Pojedinačni plasman'!B38)=TRUE(),"",'Pojedinačni plasman'!B38)</f>
        <v>Odra Velika Gorica</v>
      </c>
      <c r="D42" s="473" t="n">
        <f aca="false">IF(ISNUMBER('Pojedinačni plasman'!E38)=FALSE(),"",'Pojedinačni plasman'!E38)</f>
        <v>11</v>
      </c>
      <c r="E42" s="474" t="n">
        <f aca="false">IF(ISNUMBER('Pojedinačni plasman'!F38)=FALSE(),"",'Pojedinačni plasman'!F38)</f>
        <v>2647</v>
      </c>
      <c r="F42" s="475" t="n">
        <f aca="false">IF(ISNUMBER('Pojedinačni plasman'!C38)=FALSE(),"",'Pojedinačni plasman'!C38)</f>
        <v>37</v>
      </c>
      <c r="G42" s="475" t="str">
        <f aca="false">IF(ISNONTEXT('Pojedinačni plasman'!D38)=TRUE(),"",'Pojedinačni plasman'!D38)</f>
        <v>A</v>
      </c>
      <c r="H42" s="433" t="n">
        <f aca="false">IF(ISNUMBER('Pojedinačni plasman'!G38)=FALSE(),"",'Pojedinačni plasman'!G38)</f>
        <v>33</v>
      </c>
      <c r="I42" s="105"/>
    </row>
    <row r="43" customFormat="false" ht="12.75" hidden="false" customHeight="false" outlineLevel="0" collapsed="false">
      <c r="A43" s="178" t="n">
        <f aca="false">IF(ISNUMBER(F43)=FALSE(),"",34)</f>
        <v>34</v>
      </c>
      <c r="B43" s="429" t="str">
        <f aca="false">IF(ISNONTEXT('Pojedinačni plasman'!A39)=TRUE(),"",'Pojedinačni plasman'!A39)</f>
        <v>Tihomir Ronta</v>
      </c>
      <c r="C43" s="430" t="str">
        <f aca="false">IF(ISNONTEXT('Pojedinačni plasman'!B39)=TRUE(),"",'Pojedinačni plasman'!B39)</f>
        <v>Šaran Podavski Podgajci</v>
      </c>
      <c r="D43" s="473" t="n">
        <f aca="false">IF(ISNUMBER('Pojedinačni plasman'!E39)=FALSE(),"",'Pojedinačni plasman'!E39)</f>
        <v>12</v>
      </c>
      <c r="E43" s="474" t="n">
        <f aca="false">IF(ISNUMBER('Pojedinačni plasman'!F39)=FALSE(),"",'Pojedinačni plasman'!F39)</f>
        <v>4665</v>
      </c>
      <c r="F43" s="475" t="n">
        <f aca="false">IF(ISNUMBER('Pojedinačni plasman'!C39)=FALSE(),"",'Pojedinačni plasman'!C39)</f>
        <v>40</v>
      </c>
      <c r="G43" s="475" t="str">
        <f aca="false">IF(ISNONTEXT('Pojedinačni plasman'!D39)=TRUE(),"",'Pojedinačni plasman'!D39)</f>
        <v>C</v>
      </c>
      <c r="H43" s="433" t="n">
        <f aca="false">IF(ISNUMBER('Pojedinačni plasman'!G39)=FALSE(),"",'Pojedinačni plasman'!G39)</f>
        <v>34</v>
      </c>
      <c r="I43" s="105"/>
    </row>
    <row r="44" customFormat="false" ht="12.75" hidden="false" customHeight="false" outlineLevel="0" collapsed="false">
      <c r="A44" s="178" t="n">
        <f aca="false">IF(ISNUMBER(F44)=FALSE(),"",35)</f>
        <v>35</v>
      </c>
      <c r="B44" s="429" t="str">
        <f aca="false">IF(ISNONTEXT('Pojedinačni plasman'!A40)=TRUE(),"",'Pojedinačni plasman'!A40)</f>
        <v>Miljenko Maltar</v>
      </c>
      <c r="C44" s="430" t="str">
        <f aca="false">IF(ISNONTEXT('Pojedinačni plasman'!B40)=TRUE(),"",'Pojedinačni plasman'!B40)</f>
        <v>Novi Marof Novi Marof</v>
      </c>
      <c r="D44" s="473" t="n">
        <f aca="false">IF(ISNUMBER('Pojedinačni plasman'!E40)=FALSE(),"",'Pojedinačni plasman'!E40)</f>
        <v>12</v>
      </c>
      <c r="E44" s="474" t="n">
        <f aca="false">IF(ISNUMBER('Pojedinačni plasman'!F40)=FALSE(),"",'Pojedinačni plasman'!F40)</f>
        <v>3546</v>
      </c>
      <c r="F44" s="475" t="n">
        <f aca="false">IF(ISNUMBER('Pojedinačni plasman'!C40)=FALSE(),"",'Pojedinačni plasman'!C40)</f>
        <v>16</v>
      </c>
      <c r="G44" s="475" t="str">
        <f aca="false">IF(ISNONTEXT('Pojedinačni plasman'!D40)=TRUE(),"",'Pojedinačni plasman'!D40)</f>
        <v>B</v>
      </c>
      <c r="H44" s="433" t="n">
        <f aca="false">IF(ISNUMBER('Pojedinačni plasman'!G40)=FALSE(),"",'Pojedinačni plasman'!G40)</f>
        <v>35</v>
      </c>
      <c r="I44" s="105"/>
    </row>
    <row r="45" customFormat="false" ht="12.75" hidden="false" customHeight="false" outlineLevel="0" collapsed="false">
      <c r="A45" s="178" t="n">
        <f aca="false">IF(ISNUMBER(F45)=FALSE(),"",36)</f>
        <v>36</v>
      </c>
      <c r="B45" s="429" t="str">
        <f aca="false">IF(ISNONTEXT('Pojedinačni plasman'!A41)=TRUE(),"",'Pojedinačni plasman'!A41)</f>
        <v>Stjepan Mikić</v>
      </c>
      <c r="C45" s="430" t="str">
        <f aca="false">IF(ISNONTEXT('Pojedinačni plasman'!B41)=TRUE(),"",'Pojedinačni plasman'!B41)</f>
        <v>Šaran Nard</v>
      </c>
      <c r="D45" s="473" t="n">
        <f aca="false">IF(ISNUMBER('Pojedinačni plasman'!E41)=FALSE(),"",'Pojedinačni plasman'!E41)</f>
        <v>12</v>
      </c>
      <c r="E45" s="474" t="n">
        <f aca="false">IF(ISNUMBER('Pojedinačni plasman'!F41)=FALSE(),"",'Pojedinačni plasman'!F41)</f>
        <v>2487</v>
      </c>
      <c r="F45" s="475" t="n">
        <f aca="false">IF(ISNUMBER('Pojedinačni plasman'!C41)=FALSE(),"",'Pojedinačni plasman'!C41)</f>
        <v>27</v>
      </c>
      <c r="G45" s="475" t="str">
        <f aca="false">IF(ISNONTEXT('Pojedinačni plasman'!D41)=TRUE(),"",'Pojedinačni plasman'!D41)</f>
        <v>A</v>
      </c>
      <c r="H45" s="433" t="n">
        <f aca="false">IF(ISNUMBER('Pojedinačni plasman'!G41)=FALSE(),"",'Pojedinačni plasman'!G41)</f>
        <v>36</v>
      </c>
      <c r="I45" s="105"/>
    </row>
    <row r="46" customFormat="false" ht="12.75" hidden="false" customHeight="false" outlineLevel="0" collapsed="false">
      <c r="A46" s="178" t="n">
        <f aca="false">IF(ISNUMBER(F46)=FALSE(),"",37)</f>
        <v>37</v>
      </c>
      <c r="B46" s="429" t="str">
        <f aca="false">IF(ISNONTEXT('Pojedinačni plasman'!A42)=TRUE(),"",'Pojedinačni plasman'!A42)</f>
        <v>Dubravko Ruklin</v>
      </c>
      <c r="C46" s="430" t="str">
        <f aca="false">IF(ISNONTEXT('Pojedinačni plasman'!B42)=TRUE(),"",'Pojedinačni plasman'!B42)</f>
        <v>Hlebine Hlebine</v>
      </c>
      <c r="D46" s="473" t="n">
        <f aca="false">IF(ISNUMBER('Pojedinačni plasman'!E42)=FALSE(),"",'Pojedinačni plasman'!E42)</f>
        <v>13</v>
      </c>
      <c r="E46" s="474" t="n">
        <f aca="false">IF(ISNUMBER('Pojedinačni plasman'!F42)=FALSE(),"",'Pojedinačni plasman'!F42)</f>
        <v>4655</v>
      </c>
      <c r="F46" s="475" t="n">
        <f aca="false">IF(ISNUMBER('Pojedinačni plasman'!C42)=FALSE(),"",'Pojedinačni plasman'!C42)</f>
        <v>19</v>
      </c>
      <c r="G46" s="475" t="str">
        <f aca="false">IF(ISNONTEXT('Pojedinačni plasman'!D42)=TRUE(),"",'Pojedinačni plasman'!D42)</f>
        <v>C</v>
      </c>
      <c r="H46" s="433" t="n">
        <f aca="false">IF(ISNUMBER('Pojedinačni plasman'!G42)=FALSE(),"",'Pojedinačni plasman'!G42)</f>
        <v>37</v>
      </c>
      <c r="I46" s="105"/>
    </row>
    <row r="47" customFormat="false" ht="12.75" hidden="false" customHeight="false" outlineLevel="0" collapsed="false">
      <c r="A47" s="178" t="n">
        <f aca="false">IF(ISNUMBER(F47)=FALSE(),"",38)</f>
        <v>38</v>
      </c>
      <c r="B47" s="429" t="str">
        <f aca="false">IF(ISNONTEXT('Pojedinačni plasman'!A43)=TRUE(),"",'Pojedinačni plasman'!A43)</f>
        <v>Natko Zrnčić</v>
      </c>
      <c r="C47" s="430" t="str">
        <f aca="false">IF(ISNONTEXT('Pojedinačni plasman'!B43)=TRUE(),"",'Pojedinačni plasman'!B43)</f>
        <v>Odra Velika Gorica</v>
      </c>
      <c r="D47" s="473" t="n">
        <f aca="false">IF(ISNUMBER('Pojedinačni plasman'!E43)=FALSE(),"",'Pojedinačni plasman'!E43)</f>
        <v>13</v>
      </c>
      <c r="E47" s="474" t="n">
        <f aca="false">IF(ISNUMBER('Pojedinačni plasman'!F43)=FALSE(),"",'Pojedinačni plasman'!F43)</f>
        <v>3466</v>
      </c>
      <c r="F47" s="475" t="n">
        <f aca="false">IF(ISNUMBER('Pojedinačni plasman'!C43)=FALSE(),"",'Pojedinačni plasman'!C43)</f>
        <v>44</v>
      </c>
      <c r="G47" s="475" t="str">
        <f aca="false">IF(ISNONTEXT('Pojedinačni plasman'!D43)=TRUE(),"",'Pojedinačni plasman'!D43)</f>
        <v>B</v>
      </c>
      <c r="H47" s="433" t="n">
        <f aca="false">IF(ISNUMBER('Pojedinačni plasman'!G43)=FALSE(),"",'Pojedinačni plasman'!G43)</f>
        <v>38</v>
      </c>
      <c r="I47" s="105"/>
    </row>
    <row r="48" customFormat="false" ht="12.75" hidden="false" customHeight="false" outlineLevel="0" collapsed="false">
      <c r="A48" s="178" t="n">
        <f aca="false">IF(ISNUMBER(F48)=FALSE(),"",39)</f>
        <v>39</v>
      </c>
      <c r="B48" s="429" t="str">
        <f aca="false">IF(ISNONTEXT('Pojedinačni plasman'!A44)=TRUE(),"",'Pojedinačni plasman'!A44)</f>
        <v>Vladimir Šeks</v>
      </c>
      <c r="C48" s="430" t="str">
        <f aca="false">IF(ISNONTEXT('Pojedinačni plasman'!B44)=TRUE(),"",'Pojedinačni plasman'!B44)</f>
        <v>Som Slavonski Brod</v>
      </c>
      <c r="D48" s="473" t="n">
        <f aca="false">IF(ISNUMBER('Pojedinačni plasman'!E44)=FALSE(),"",'Pojedinačni plasman'!E44)</f>
        <v>13</v>
      </c>
      <c r="E48" s="474" t="n">
        <f aca="false">IF(ISNUMBER('Pojedinačni plasman'!F44)=FALSE(),"",'Pojedinačni plasman'!F44)</f>
        <v>2453</v>
      </c>
      <c r="F48" s="475" t="n">
        <f aca="false">IF(ISNUMBER('Pojedinačni plasman'!C44)=FALSE(),"",'Pojedinačni plasman'!C44)</f>
        <v>39</v>
      </c>
      <c r="G48" s="475" t="str">
        <f aca="false">IF(ISNONTEXT('Pojedinačni plasman'!D44)=TRUE(),"",'Pojedinačni plasman'!D44)</f>
        <v>A</v>
      </c>
      <c r="H48" s="433" t="n">
        <f aca="false">IF(ISNUMBER('Pojedinačni plasman'!G44)=FALSE(),"",'Pojedinačni plasman'!G44)</f>
        <v>39</v>
      </c>
      <c r="I48" s="105"/>
    </row>
    <row r="49" customFormat="false" ht="12.75" hidden="false" customHeight="false" outlineLevel="0" collapsed="false">
      <c r="A49" s="178" t="n">
        <f aca="false">IF(ISNUMBER(F49)=FALSE(),"",40)</f>
        <v>40</v>
      </c>
      <c r="B49" s="429" t="str">
        <f aca="false">IF(ISNONTEXT('Pojedinačni plasman'!A45)=TRUE(),"",'Pojedinačni plasman'!A45)</f>
        <v>Darko Oreški</v>
      </c>
      <c r="C49" s="430" t="str">
        <f aca="false">IF(ISNONTEXT('Pojedinačni plasman'!B45)=TRUE(),"",'Pojedinačni plasman'!B45)</f>
        <v>Klen Vigma Sv. Marija</v>
      </c>
      <c r="D49" s="473" t="n">
        <f aca="false">IF(ISNUMBER('Pojedinačni plasman'!E45)=FALSE(),"",'Pojedinačni plasman'!E45)</f>
        <v>14</v>
      </c>
      <c r="E49" s="474" t="n">
        <f aca="false">IF(ISNUMBER('Pojedinačni plasman'!F45)=FALSE(),"",'Pojedinačni plasman'!F45)</f>
        <v>4576</v>
      </c>
      <c r="F49" s="475" t="n">
        <f aca="false">IF(ISNUMBER('Pojedinačni plasman'!C45)=FALSE(),"",'Pojedinačni plasman'!C45)</f>
        <v>41</v>
      </c>
      <c r="G49" s="475" t="str">
        <f aca="false">IF(ISNONTEXT('Pojedinačni plasman'!D45)=TRUE(),"",'Pojedinačni plasman'!D45)</f>
        <v>C</v>
      </c>
      <c r="H49" s="433" t="n">
        <f aca="false">IF(ISNUMBER('Pojedinačni plasman'!G45)=FALSE(),"",'Pojedinačni plasman'!G45)</f>
        <v>40</v>
      </c>
      <c r="I49" s="105"/>
    </row>
    <row r="50" customFormat="false" ht="12.75" hidden="false" customHeight="false" outlineLevel="0" collapsed="false">
      <c r="A50" s="178" t="n">
        <f aca="false">IF(ISNUMBER(F50)=FALSE(),"",41)</f>
        <v>41</v>
      </c>
      <c r="B50" s="429" t="str">
        <f aca="false">IF(ISNONTEXT('Pojedinačni plasman'!A46)=TRUE(),"",'Pojedinačni plasman'!A46)</f>
        <v>Franc Ožbolt</v>
      </c>
      <c r="C50" s="430" t="str">
        <f aca="false">IF(ISNONTEXT('Pojedinačni plasman'!B46)=TRUE(),"",'Pojedinačni plasman'!B46)</f>
        <v>Amur Darda</v>
      </c>
      <c r="D50" s="473" t="n">
        <f aca="false">IF(ISNUMBER('Pojedinačni plasman'!E46)=FALSE(),"",'Pojedinačni plasman'!E46)</f>
        <v>14</v>
      </c>
      <c r="E50" s="474" t="n">
        <f aca="false">IF(ISNUMBER('Pojedinačni plasman'!F46)=FALSE(),"",'Pojedinačni plasman'!F46)</f>
        <v>3457</v>
      </c>
      <c r="F50" s="475" t="n">
        <f aca="false">IF(ISNUMBER('Pojedinačni plasman'!C46)=FALSE(),"",'Pojedinačni plasman'!C46)</f>
        <v>36</v>
      </c>
      <c r="G50" s="475" t="str">
        <f aca="false">IF(ISNONTEXT('Pojedinačni plasman'!D46)=TRUE(),"",'Pojedinačni plasman'!D46)</f>
        <v>B</v>
      </c>
      <c r="H50" s="433" t="n">
        <f aca="false">IF(ISNUMBER('Pojedinačni plasman'!G46)=FALSE(),"",'Pojedinačni plasman'!G46)</f>
        <v>41</v>
      </c>
      <c r="I50" s="105"/>
    </row>
    <row r="51" customFormat="false" ht="12.75" hidden="false" customHeight="false" outlineLevel="0" collapsed="false">
      <c r="A51" s="178" t="n">
        <f aca="false">IF(ISNUMBER(F51)=FALSE(),"",42)</f>
        <v>42</v>
      </c>
      <c r="B51" s="429" t="str">
        <f aca="false">IF(ISNONTEXT('Pojedinačni plasman'!A47)=TRUE(),"",'Pojedinačni plasman'!A47)</f>
        <v>Ivica Kulušić</v>
      </c>
      <c r="C51" s="430" t="str">
        <f aca="false">IF(ISNONTEXT('Pojedinačni plasman'!B47)=TRUE(),"",'Pojedinačni plasman'!B47)</f>
        <v>Hlebine Hlebine</v>
      </c>
      <c r="D51" s="473" t="n">
        <f aca="false">IF(ISNUMBER('Pojedinačni plasman'!E47)=FALSE(),"",'Pojedinačni plasman'!E47)</f>
        <v>14</v>
      </c>
      <c r="E51" s="474" t="n">
        <f aca="false">IF(ISNUMBER('Pojedinačni plasman'!F47)=FALSE(),"",'Pojedinačni plasman'!F47)</f>
        <v>2439</v>
      </c>
      <c r="F51" s="475" t="n">
        <f aca="false">IF(ISNUMBER('Pojedinačni plasman'!C47)=FALSE(),"",'Pojedinačni plasman'!C47)</f>
        <v>38</v>
      </c>
      <c r="G51" s="475" t="str">
        <f aca="false">IF(ISNONTEXT('Pojedinačni plasman'!D47)=TRUE(),"",'Pojedinačni plasman'!D47)</f>
        <v>A</v>
      </c>
      <c r="H51" s="433" t="n">
        <f aca="false">IF(ISNUMBER('Pojedinačni plasman'!G47)=FALSE(),"",'Pojedinačni plasman'!G47)</f>
        <v>42</v>
      </c>
      <c r="I51" s="105"/>
    </row>
    <row r="52" customFormat="false" ht="12.75" hidden="false" customHeight="false" outlineLevel="0" collapsed="false">
      <c r="A52" s="178" t="n">
        <f aca="false">IF(ISNUMBER(F52)=FALSE(),"",43)</f>
        <v>43</v>
      </c>
      <c r="B52" s="429" t="str">
        <f aca="false">IF(ISNONTEXT('Pojedinačni plasman'!A48)=TRUE(),"",'Pojedinačni plasman'!A48)</f>
        <v>Željko Vranić</v>
      </c>
      <c r="C52" s="430" t="str">
        <f aca="false">IF(ISNONTEXT('Pojedinačni plasman'!B48)=TRUE(),"",'Pojedinačni plasman'!B48)</f>
        <v>Sava Slavonski Brod</v>
      </c>
      <c r="D52" s="473" t="n">
        <f aca="false">IF(ISNUMBER('Pojedinačni plasman'!E48)=FALSE(),"",'Pojedinačni plasman'!E48)</f>
        <v>15</v>
      </c>
      <c r="E52" s="474" t="n">
        <f aca="false">IF(ISNUMBER('Pojedinačni plasman'!F48)=FALSE(),"",'Pojedinačni plasman'!F48)</f>
        <v>4566</v>
      </c>
      <c r="F52" s="475" t="n">
        <f aca="false">IF(ISNUMBER('Pojedinačni plasman'!C48)=FALSE(),"",'Pojedinačni plasman'!C48)</f>
        <v>29</v>
      </c>
      <c r="G52" s="475" t="str">
        <f aca="false">IF(ISNONTEXT('Pojedinačni plasman'!D48)=TRUE(),"",'Pojedinačni plasman'!D48)</f>
        <v>C</v>
      </c>
      <c r="H52" s="433" t="n">
        <f aca="false">IF(ISNUMBER('Pojedinačni plasman'!G48)=FALSE(),"",'Pojedinačni plasman'!G48)</f>
        <v>43</v>
      </c>
      <c r="I52" s="105"/>
    </row>
    <row r="53" customFormat="false" ht="12.75" hidden="false" customHeight="false" outlineLevel="0" collapsed="false">
      <c r="A53" s="178" t="n">
        <f aca="false">IF(ISNUMBER(F53)=FALSE(),"",44)</f>
        <v>44</v>
      </c>
      <c r="B53" s="429" t="str">
        <f aca="false">IF(ISNONTEXT('Pojedinačni plasman'!A49)=TRUE(),"",'Pojedinačni plasman'!A49)</f>
        <v>Marijana Vrhoci</v>
      </c>
      <c r="C53" s="430" t="str">
        <f aca="false">IF(ISNONTEXT('Pojedinačni plasman'!B49)=TRUE(),"",'Pojedinačni plasman'!B49)</f>
        <v>Koprivnica Koprivnica</v>
      </c>
      <c r="D53" s="473" t="n">
        <f aca="false">IF(ISNUMBER('Pojedinačni plasman'!E49)=FALSE(),"",'Pojedinačni plasman'!E49)</f>
        <v>15</v>
      </c>
      <c r="E53" s="474" t="n">
        <f aca="false">IF(ISNUMBER('Pojedinačni plasman'!F49)=FALSE(),"",'Pojedinačni plasman'!F49)</f>
        <v>3456</v>
      </c>
      <c r="F53" s="475" t="n">
        <f aca="false">IF(ISNUMBER('Pojedinačni plasman'!C49)=FALSE(),"",'Pojedinačni plasman'!C49)</f>
        <v>48</v>
      </c>
      <c r="G53" s="475" t="str">
        <f aca="false">IF(ISNONTEXT('Pojedinačni plasman'!D49)=TRUE(),"",'Pojedinačni plasman'!D49)</f>
        <v>B</v>
      </c>
      <c r="H53" s="433" t="n">
        <f aca="false">IF(ISNUMBER('Pojedinačni plasman'!G49)=FALSE(),"",'Pojedinačni plasman'!G49)</f>
        <v>44</v>
      </c>
      <c r="I53" s="105"/>
    </row>
    <row r="54" customFormat="false" ht="12.75" hidden="false" customHeight="false" outlineLevel="0" collapsed="false">
      <c r="A54" s="178" t="n">
        <f aca="false">IF(ISNUMBER(F54)=FALSE(),"",45)</f>
        <v>45</v>
      </c>
      <c r="B54" s="429" t="str">
        <f aca="false">IF(ISNONTEXT('Pojedinačni plasman'!A50)=TRUE(),"",'Pojedinačni plasman'!A50)</f>
        <v>Dalibor Petrović</v>
      </c>
      <c r="C54" s="430" t="str">
        <f aca="false">IF(ISNONTEXT('Pojedinačni plasman'!B50)=TRUE(),"",'Pojedinačni plasman'!B50)</f>
        <v>Mrena Nova Gradiška</v>
      </c>
      <c r="D54" s="473" t="n">
        <f aca="false">IF(ISNUMBER('Pojedinačni plasman'!E50)=FALSE(),"",'Pojedinačni plasman'!E50)</f>
        <v>15</v>
      </c>
      <c r="E54" s="474" t="n">
        <f aca="false">IF(ISNUMBER('Pojedinačni plasman'!F50)=FALSE(),"",'Pojedinačni plasman'!F50)</f>
        <v>2438</v>
      </c>
      <c r="F54" s="475" t="n">
        <f aca="false">IF(ISNUMBER('Pojedinačni plasman'!C50)=FALSE(),"",'Pojedinačni plasman'!C50)</f>
        <v>26</v>
      </c>
      <c r="G54" s="475" t="str">
        <f aca="false">IF(ISNONTEXT('Pojedinačni plasman'!D50)=TRUE(),"",'Pojedinačni plasman'!D50)</f>
        <v>A</v>
      </c>
      <c r="H54" s="433" t="n">
        <f aca="false">IF(ISNUMBER('Pojedinačni plasman'!G50)=FALSE(),"",'Pojedinačni plasman'!G50)</f>
        <v>45</v>
      </c>
      <c r="I54" s="105"/>
    </row>
    <row r="55" customFormat="false" ht="12.75" hidden="false" customHeight="false" outlineLevel="0" collapsed="false">
      <c r="A55" s="178" t="n">
        <f aca="false">IF(ISNUMBER(F55)=FALSE(),"",46)</f>
        <v>46</v>
      </c>
      <c r="B55" s="429" t="str">
        <f aca="false">IF(ISNONTEXT('Pojedinačni plasman'!A51)=TRUE(),"",'Pojedinačni plasman'!A51)</f>
        <v>Mato Štokić</v>
      </c>
      <c r="C55" s="430" t="str">
        <f aca="false">IF(ISNONTEXT('Pojedinačni plasman'!B51)=TRUE(),"",'Pojedinačni plasman'!B51)</f>
        <v>Šaran Nard</v>
      </c>
      <c r="D55" s="473" t="n">
        <f aca="false">IF(ISNUMBER('Pojedinačni plasman'!E51)=FALSE(),"",'Pojedinačni plasman'!E51)</f>
        <v>16</v>
      </c>
      <c r="E55" s="474" t="n">
        <f aca="false">IF(ISNUMBER('Pojedinačni plasman'!F51)=FALSE(),"",'Pojedinačni plasman'!F51)</f>
        <v>4565</v>
      </c>
      <c r="F55" s="475" t="n">
        <f aca="false">IF(ISNUMBER('Pojedinačni plasman'!C51)=FALSE(),"",'Pojedinačni plasman'!C51)</f>
        <v>39</v>
      </c>
      <c r="G55" s="475" t="str">
        <f aca="false">IF(ISNONTEXT('Pojedinačni plasman'!D51)=TRUE(),"",'Pojedinačni plasman'!D51)</f>
        <v>C</v>
      </c>
      <c r="H55" s="433" t="n">
        <f aca="false">IF(ISNUMBER('Pojedinačni plasman'!G51)=FALSE(),"",'Pojedinačni plasman'!G51)</f>
        <v>46</v>
      </c>
      <c r="I55" s="105"/>
    </row>
    <row r="56" customFormat="false" ht="12.75" hidden="false" customHeight="false" outlineLevel="0" collapsed="false">
      <c r="A56" s="178" t="n">
        <f aca="false">IF(ISNUMBER(F56)=FALSE(),"",47)</f>
        <v>47</v>
      </c>
      <c r="B56" s="429" t="str">
        <f aca="false">IF(ISNONTEXT('Pojedinačni plasman'!A52)=TRUE(),"",'Pojedinačni plasman'!A52)</f>
        <v>Vencl Volejnik</v>
      </c>
      <c r="C56" s="430" t="str">
        <f aca="false">IF(ISNONTEXT('Pojedinačni plasman'!B52)=TRUE(),"",'Pojedinačni plasman'!B52)</f>
        <v>Toplica Daruvar</v>
      </c>
      <c r="D56" s="473" t="n">
        <f aca="false">IF(ISNUMBER('Pojedinačni plasman'!E52)=FALSE(),"",'Pojedinačni plasman'!E52)</f>
        <v>16</v>
      </c>
      <c r="E56" s="474" t="n">
        <f aca="false">IF(ISNUMBER('Pojedinačni plasman'!F52)=FALSE(),"",'Pojedinačni plasman'!F52)</f>
        <v>3267</v>
      </c>
      <c r="F56" s="475" t="n">
        <f aca="false">IF(ISNUMBER('Pojedinačni plasman'!C52)=FALSE(),"",'Pojedinačni plasman'!C52)</f>
        <v>20</v>
      </c>
      <c r="G56" s="475" t="str">
        <f aca="false">IF(ISNONTEXT('Pojedinačni plasman'!D52)=TRUE(),"",'Pojedinačni plasman'!D52)</f>
        <v>B</v>
      </c>
      <c r="H56" s="433" t="n">
        <f aca="false">IF(ISNUMBER('Pojedinačni plasman'!G52)=FALSE(),"",'Pojedinačni plasman'!G52)</f>
        <v>47</v>
      </c>
      <c r="I56" s="105"/>
    </row>
    <row r="57" customFormat="false" ht="12.75" hidden="false" customHeight="false" outlineLevel="0" collapsed="false">
      <c r="A57" s="178" t="n">
        <f aca="false">IF(ISNUMBER(F57)=FALSE(),"",48)</f>
        <v>48</v>
      </c>
      <c r="B57" s="429" t="str">
        <f aca="false">IF(ISNONTEXT('Pojedinačni plasman'!A53)=TRUE(),"",'Pojedinačni plasman'!A53)</f>
        <v>Tomislav Krivić</v>
      </c>
      <c r="C57" s="430" t="str">
        <f aca="false">IF(ISNONTEXT('Pojedinačni plasman'!B53)=TRUE(),"",'Pojedinačni plasman'!B53)</f>
        <v>Zelina Zelina</v>
      </c>
      <c r="D57" s="473" t="n">
        <f aca="false">IF(ISNUMBER('Pojedinačni plasman'!E53)=FALSE(),"",'Pojedinačni plasman'!E53)</f>
        <v>16</v>
      </c>
      <c r="E57" s="474" t="n">
        <f aca="false">IF(ISNUMBER('Pojedinačni plasman'!F53)=FALSE(),"",'Pojedinačni plasman'!F53)</f>
        <v>2434</v>
      </c>
      <c r="F57" s="475" t="n">
        <f aca="false">IF(ISNUMBER('Pojedinačni plasman'!C53)=FALSE(),"",'Pojedinačni plasman'!C53)</f>
        <v>25</v>
      </c>
      <c r="G57" s="475" t="str">
        <f aca="false">IF(ISNONTEXT('Pojedinačni plasman'!D53)=TRUE(),"",'Pojedinačni plasman'!D53)</f>
        <v>A</v>
      </c>
      <c r="H57" s="433" t="n">
        <f aca="false">IF(ISNUMBER('Pojedinačni plasman'!G53)=FALSE(),"",'Pojedinačni plasman'!G53)</f>
        <v>48</v>
      </c>
      <c r="I57" s="105"/>
    </row>
    <row r="58" customFormat="false" ht="12.75" hidden="false" customHeight="false" outlineLevel="0" collapsed="false">
      <c r="A58" s="178" t="n">
        <f aca="false">IF(ISNUMBER(F58)=FALSE(),"",49)</f>
        <v>49</v>
      </c>
      <c r="B58" s="429" t="str">
        <f aca="false">IF(ISNONTEXT('Pojedinačni plasman'!A54)=TRUE(),"",'Pojedinačni plasman'!A54)</f>
        <v>Darko Iharoš</v>
      </c>
      <c r="C58" s="430" t="str">
        <f aca="false">IF(ISNONTEXT('Pojedinačni plasman'!B54)=TRUE(),"",'Pojedinačni plasman'!B54)</f>
        <v>Udica Grubišno Polje</v>
      </c>
      <c r="D58" s="473" t="n">
        <f aca="false">IF(ISNUMBER('Pojedinačni plasman'!E54)=FALSE(),"",'Pojedinačni plasman'!E54)</f>
        <v>17</v>
      </c>
      <c r="E58" s="474" t="n">
        <f aca="false">IF(ISNUMBER('Pojedinačni plasman'!F54)=FALSE(),"",'Pojedinačni plasman'!F54)</f>
        <v>4445</v>
      </c>
      <c r="F58" s="475" t="n">
        <f aca="false">IF(ISNUMBER('Pojedinačni plasman'!C54)=FALSE(),"",'Pojedinačni plasman'!C54)</f>
        <v>32</v>
      </c>
      <c r="G58" s="475" t="str">
        <f aca="false">IF(ISNONTEXT('Pojedinačni plasman'!D54)=TRUE(),"",'Pojedinačni plasman'!D54)</f>
        <v>C</v>
      </c>
      <c r="H58" s="433" t="n">
        <f aca="false">IF(ISNUMBER('Pojedinačni plasman'!G54)=FALSE(),"",'Pojedinačni plasman'!G54)</f>
        <v>49</v>
      </c>
      <c r="I58" s="105"/>
    </row>
    <row r="59" customFormat="false" ht="12.75" hidden="false" customHeight="false" outlineLevel="0" collapsed="false">
      <c r="A59" s="434" t="n">
        <f aca="false">IF(ISNUMBER(F59)=FALSE(),"",50)</f>
        <v>50</v>
      </c>
      <c r="B59" s="435" t="str">
        <f aca="false">IF(ISNONTEXT('Pojedinačni plasman'!A55)=TRUE(),"",'Pojedinačni plasman'!A55)</f>
        <v>Alojz Iharoš</v>
      </c>
      <c r="C59" s="436" t="str">
        <f aca="false">IF(ISNONTEXT('Pojedinačni plasman'!B55)=TRUE(),"",'Pojedinačni plasman'!B55)</f>
        <v>Udica Grubišno Polje</v>
      </c>
      <c r="D59" s="476" t="n">
        <f aca="false">IF(ISNUMBER('Pojedinačni plasman'!E55)=FALSE(),"",'Pojedinačni plasman'!E55)</f>
        <v>17</v>
      </c>
      <c r="E59" s="477" t="n">
        <f aca="false">IF(ISNUMBER('Pojedinačni plasman'!F55)=FALSE(),"",'Pojedinačni plasman'!F55)</f>
        <v>3265</v>
      </c>
      <c r="F59" s="478" t="n">
        <f aca="false">IF(ISNUMBER('Pojedinačni plasman'!C55)=FALSE(),"",'Pojedinačni plasman'!C55)</f>
        <v>32</v>
      </c>
      <c r="G59" s="478" t="str">
        <f aca="false">IF(ISNONTEXT('Pojedinačni plasman'!D55)=TRUE(),"",'Pojedinačni plasman'!D55)</f>
        <v>B</v>
      </c>
      <c r="H59" s="439" t="n">
        <f aca="false">IF(ISNUMBER('Pojedinačni plasman'!G55)=FALSE(),"",'Pojedinačni plasman'!G55)</f>
        <v>50</v>
      </c>
      <c r="I59" s="105"/>
    </row>
    <row r="60" customFormat="false" ht="12.75" hidden="false" customHeight="false" outlineLevel="0" collapsed="false">
      <c r="A60" s="224"/>
      <c r="B60" s="479"/>
      <c r="C60" s="480"/>
      <c r="D60" s="481"/>
      <c r="E60" s="482"/>
      <c r="F60" s="483"/>
      <c r="G60" s="483"/>
      <c r="H60" s="223"/>
      <c r="I60" s="105"/>
    </row>
    <row r="61" customFormat="false" ht="12.75" hidden="false" customHeight="false" outlineLevel="0" collapsed="false">
      <c r="A61" s="205"/>
      <c r="B61" s="484"/>
      <c r="C61" s="484"/>
      <c r="D61" s="485"/>
      <c r="E61" s="486"/>
      <c r="F61" s="487"/>
      <c r="G61" s="487"/>
      <c r="H61" s="488"/>
      <c r="I61" s="105"/>
    </row>
    <row r="62" customFormat="false" ht="12.75" hidden="false" customHeight="true" outlineLevel="0" collapsed="false">
      <c r="A62" s="467" t="s">
        <v>431</v>
      </c>
      <c r="B62" s="453" t="s">
        <v>72</v>
      </c>
      <c r="C62" s="453" t="s">
        <v>71</v>
      </c>
      <c r="D62" s="454" t="s">
        <v>435</v>
      </c>
      <c r="E62" s="468" t="s">
        <v>384</v>
      </c>
      <c r="F62" s="454" t="s">
        <v>436</v>
      </c>
      <c r="G62" s="454" t="s">
        <v>73</v>
      </c>
      <c r="H62" s="469" t="s">
        <v>424</v>
      </c>
      <c r="I62" s="105"/>
    </row>
    <row r="63" customFormat="false" ht="12.75" hidden="false" customHeight="false" outlineLevel="0" collapsed="false">
      <c r="A63" s="440" t="n">
        <f aca="false">IF(ISNUMBER(F63)=FALSE(),"",51)</f>
        <v>51</v>
      </c>
      <c r="B63" s="441" t="str">
        <f aca="false">IF(ISNONTEXT('Pojedinačni plasman'!A56)=TRUE(),"",'Pojedinačni plasman'!A56)</f>
        <v>Petar Živković</v>
      </c>
      <c r="C63" s="442" t="str">
        <f aca="false">IF(ISNONTEXT('Pojedinačni plasman'!B56)=TRUE(),"",'Pojedinačni plasman'!B56)</f>
        <v>TSH Čakovec</v>
      </c>
      <c r="D63" s="470" t="n">
        <f aca="false">IF(ISNUMBER('Pojedinačni plasman'!E56)=FALSE(),"",'Pojedinačni plasman'!E56)</f>
        <v>17</v>
      </c>
      <c r="E63" s="471" t="n">
        <f aca="false">IF(ISNUMBER('Pojedinačni plasman'!F56)=FALSE(),"",'Pojedinačni plasman'!F56)</f>
        <v>2360</v>
      </c>
      <c r="F63" s="472" t="n">
        <f aca="false">IF(ISNUMBER('Pojedinačni plasman'!C56)=FALSE(),"",'Pojedinačni plasman'!C56)</f>
        <v>5</v>
      </c>
      <c r="G63" s="472" t="str">
        <f aca="false">IF(ISNONTEXT('Pojedinačni plasman'!D56)=TRUE(),"",'Pojedinačni plasman'!D56)</f>
        <v>A</v>
      </c>
      <c r="H63" s="445" t="n">
        <f aca="false">IF(ISNUMBER('Pojedinačni plasman'!G56)=FALSE(),"",'Pojedinačni plasman'!G56)</f>
        <v>51</v>
      </c>
      <c r="I63" s="105"/>
    </row>
    <row r="64" customFormat="false" ht="12.75" hidden="false" customHeight="false" outlineLevel="0" collapsed="false">
      <c r="A64" s="178" t="n">
        <f aca="false">IF(ISNUMBER(F64)=FALSE(),"",52)</f>
        <v>52</v>
      </c>
      <c r="B64" s="429" t="str">
        <f aca="false">IF(ISNONTEXT('Pojedinačni plasman'!A57)=TRUE(),"",'Pojedinačni plasman'!A57)</f>
        <v>Luka Ostarčić</v>
      </c>
      <c r="C64" s="430" t="str">
        <f aca="false">IF(ISNONTEXT('Pojedinačni plasman'!B57)=TRUE(),"",'Pojedinačni plasman'!B57)</f>
        <v>Som Kutarevo</v>
      </c>
      <c r="D64" s="473" t="n">
        <f aca="false">IF(ISNUMBER('Pojedinačni plasman'!E57)=FALSE(),"",'Pojedinačni plasman'!E57)</f>
        <v>18</v>
      </c>
      <c r="E64" s="474" t="n">
        <f aca="false">IF(ISNUMBER('Pojedinačni plasman'!F57)=FALSE(),"",'Pojedinačni plasman'!F57)</f>
        <v>4344</v>
      </c>
      <c r="F64" s="475" t="n">
        <f aca="false">IF(ISNUMBER('Pojedinačni plasman'!C57)=FALSE(),"",'Pojedinačni plasman'!C57)</f>
        <v>33</v>
      </c>
      <c r="G64" s="475" t="str">
        <f aca="false">IF(ISNONTEXT('Pojedinačni plasman'!D57)=TRUE(),"",'Pojedinačni plasman'!D57)</f>
        <v>C</v>
      </c>
      <c r="H64" s="433" t="n">
        <f aca="false">IF(ISNUMBER('Pojedinačni plasman'!G57)=FALSE(),"",'Pojedinačni plasman'!G57)</f>
        <v>52</v>
      </c>
      <c r="I64" s="105"/>
    </row>
    <row r="65" customFormat="false" ht="12.75" hidden="false" customHeight="false" outlineLevel="0" collapsed="false">
      <c r="A65" s="178" t="n">
        <f aca="false">IF(ISNUMBER(F65)=FALSE(),"",53)</f>
        <v>53</v>
      </c>
      <c r="B65" s="429" t="str">
        <f aca="false">IF(ISNONTEXT('Pojedinačni plasman'!A58)=TRUE(),"",'Pojedinačni plasman'!A58)</f>
        <v>Daniel Pulić</v>
      </c>
      <c r="C65" s="430" t="str">
        <f aca="false">IF(ISNONTEXT('Pojedinačni plasman'!B58)=TRUE(),"",'Pojedinačni plasman'!B58)</f>
        <v>Slavonac Lipik</v>
      </c>
      <c r="D65" s="473" t="n">
        <f aca="false">IF(ISNUMBER('Pojedinačni plasman'!E58)=FALSE(),"",'Pojedinačni plasman'!E58)</f>
        <v>18</v>
      </c>
      <c r="E65" s="474" t="n">
        <f aca="false">IF(ISNUMBER('Pojedinačni plasman'!F58)=FALSE(),"",'Pojedinačni plasman'!F58)</f>
        <v>3200</v>
      </c>
      <c r="F65" s="475" t="n">
        <f aca="false">IF(ISNUMBER('Pojedinačni plasman'!C58)=FALSE(),"",'Pojedinačni plasman'!C58)</f>
        <v>21</v>
      </c>
      <c r="G65" s="475" t="str">
        <f aca="false">IF(ISNONTEXT('Pojedinačni plasman'!D58)=TRUE(),"",'Pojedinačni plasman'!D58)</f>
        <v>B</v>
      </c>
      <c r="H65" s="433" t="n">
        <f aca="false">IF(ISNUMBER('Pojedinačni plasman'!G58)=FALSE(),"",'Pojedinačni plasman'!G58)</f>
        <v>53</v>
      </c>
      <c r="I65" s="105"/>
    </row>
    <row r="66" customFormat="false" ht="12.75" hidden="false" customHeight="false" outlineLevel="0" collapsed="false">
      <c r="A66" s="178" t="n">
        <f aca="false">IF(ISNUMBER(F66)=FALSE(),"",54)</f>
        <v>54</v>
      </c>
      <c r="B66" s="429" t="str">
        <f aca="false">IF(ISNONTEXT('Pojedinačni plasman'!A59)=TRUE(),"",'Pojedinačni plasman'!A59)</f>
        <v>Miljenko Manjkas</v>
      </c>
      <c r="C66" s="430" t="str">
        <f aca="false">IF(ISNONTEXT('Pojedinačni plasman'!B59)=TRUE(),"",'Pojedinačni plasman'!B59)</f>
        <v>Šaran Tribalj</v>
      </c>
      <c r="D66" s="473" t="n">
        <f aca="false">IF(ISNUMBER('Pojedinačni plasman'!E59)=FALSE(),"",'Pojedinačni plasman'!E59)</f>
        <v>18</v>
      </c>
      <c r="E66" s="474" t="n">
        <f aca="false">IF(ISNUMBER('Pojedinačni plasman'!F59)=FALSE(),"",'Pojedinačni plasman'!F59)</f>
        <v>2355</v>
      </c>
      <c r="F66" s="475" t="n">
        <f aca="false">IF(ISNUMBER('Pojedinačni plasman'!C59)=FALSE(),"",'Pojedinačni plasman'!C59)</f>
        <v>47</v>
      </c>
      <c r="G66" s="475" t="str">
        <f aca="false">IF(ISNONTEXT('Pojedinačni plasman'!D59)=TRUE(),"",'Pojedinačni plasman'!D59)</f>
        <v>A</v>
      </c>
      <c r="H66" s="433" t="n">
        <f aca="false">IF(ISNUMBER('Pojedinačni plasman'!G59)=FALSE(),"",'Pojedinačni plasman'!G59)</f>
        <v>54</v>
      </c>
      <c r="I66" s="105"/>
    </row>
    <row r="67" customFormat="false" ht="12.75" hidden="false" customHeight="false" outlineLevel="0" collapsed="false">
      <c r="A67" s="178" t="n">
        <f aca="false">IF(ISNUMBER(F67)=FALSE(),"",55)</f>
        <v>55</v>
      </c>
      <c r="B67" s="429" t="str">
        <f aca="false">IF(ISNONTEXT('Pojedinačni plasman'!A60)=TRUE(),"",'Pojedinačni plasman'!A60)</f>
        <v>Tihomir Hunjak</v>
      </c>
      <c r="C67" s="430" t="str">
        <f aca="false">IF(ISNONTEXT('Pojedinačni plasman'!B60)=TRUE(),"",'Pojedinačni plasman'!B60)</f>
        <v>Varaždin Varaždin</v>
      </c>
      <c r="D67" s="473" t="n">
        <f aca="false">IF(ISNUMBER('Pojedinačni plasman'!E60)=FALSE(),"",'Pojedinačni plasman'!E60)</f>
        <v>19</v>
      </c>
      <c r="E67" s="474" t="n">
        <f aca="false">IF(ISNUMBER('Pojedinačni plasman'!F60)=FALSE(),"",'Pojedinačni plasman'!F60)</f>
        <v>4320</v>
      </c>
      <c r="F67" s="475" t="n">
        <f aca="false">IF(ISNUMBER('Pojedinačni plasman'!C60)=FALSE(),"",'Pojedinačni plasman'!C60)</f>
        <v>4</v>
      </c>
      <c r="G67" s="475" t="str">
        <f aca="false">IF(ISNONTEXT('Pojedinačni plasman'!D60)=TRUE(),"",'Pojedinačni plasman'!D60)</f>
        <v>C</v>
      </c>
      <c r="H67" s="433" t="n">
        <f aca="false">IF(ISNUMBER('Pojedinačni plasman'!G60)=FALSE(),"",'Pojedinačni plasman'!G60)</f>
        <v>55</v>
      </c>
      <c r="I67" s="105"/>
    </row>
    <row r="68" customFormat="false" ht="12.75" hidden="false" customHeight="false" outlineLevel="0" collapsed="false">
      <c r="A68" s="178" t="n">
        <f aca="false">IF(ISNUMBER(F68)=FALSE(),"",56)</f>
        <v>56</v>
      </c>
      <c r="B68" s="429" t="str">
        <f aca="false">IF(ISNONTEXT('Pojedinačni plasman'!A61)=TRUE(),"",'Pojedinačni plasman'!A61)</f>
        <v>Saša Majić</v>
      </c>
      <c r="C68" s="430" t="str">
        <f aca="false">IF(ISNONTEXT('Pojedinačni plasman'!B61)=TRUE(),"",'Pojedinačni plasman'!B61)</f>
        <v>Pakrac Pakrac</v>
      </c>
      <c r="D68" s="473" t="n">
        <f aca="false">IF(ISNUMBER('Pojedinačni plasman'!E61)=FALSE(),"",'Pojedinačni plasman'!E61)</f>
        <v>19</v>
      </c>
      <c r="E68" s="474" t="n">
        <f aca="false">IF(ISNUMBER('Pojedinačni plasman'!F61)=FALSE(),"",'Pojedinačni plasman'!F61)</f>
        <v>2890</v>
      </c>
      <c r="F68" s="475" t="n">
        <f aca="false">IF(ISNUMBER('Pojedinačni plasman'!C61)=FALSE(),"",'Pojedinačni plasman'!C61)</f>
        <v>14</v>
      </c>
      <c r="G68" s="475" t="str">
        <f aca="false">IF(ISNONTEXT('Pojedinačni plasman'!D61)=TRUE(),"",'Pojedinačni plasman'!D61)</f>
        <v>B</v>
      </c>
      <c r="H68" s="433" t="n">
        <f aca="false">IF(ISNUMBER('Pojedinačni plasman'!G61)=FALSE(),"",'Pojedinačni plasman'!G61)</f>
        <v>56</v>
      </c>
      <c r="I68" s="105"/>
    </row>
    <row r="69" customFormat="false" ht="12.75" hidden="false" customHeight="false" outlineLevel="0" collapsed="false">
      <c r="A69" s="178" t="n">
        <f aca="false">IF(ISNUMBER(F69)=FALSE(),"",57)</f>
        <v>57</v>
      </c>
      <c r="B69" s="429" t="str">
        <f aca="false">IF(ISNONTEXT('Pojedinačni plasman'!A62)=TRUE(),"",'Pojedinačni plasman'!A62)</f>
        <v>Bojan Žegarac</v>
      </c>
      <c r="C69" s="430" t="str">
        <f aca="false">IF(ISNONTEXT('Pojedinačni plasman'!B62)=TRUE(),"",'Pojedinačni plasman'!B62)</f>
        <v>Jez Jasenovac</v>
      </c>
      <c r="D69" s="473" t="n">
        <f aca="false">IF(ISNUMBER('Pojedinačni plasman'!E62)=FALSE(),"",'Pojedinačni plasman'!E62)</f>
        <v>19</v>
      </c>
      <c r="E69" s="474" t="n">
        <f aca="false">IF(ISNUMBER('Pojedinačni plasman'!F62)=FALSE(),"",'Pojedinačni plasman'!F62)</f>
        <v>2312</v>
      </c>
      <c r="F69" s="475" t="n">
        <f aca="false">IF(ISNUMBER('Pojedinačni plasman'!C62)=FALSE(),"",'Pojedinačni plasman'!C62)</f>
        <v>24</v>
      </c>
      <c r="G69" s="475" t="str">
        <f aca="false">IF(ISNONTEXT('Pojedinačni plasman'!D62)=TRUE(),"",'Pojedinačni plasman'!D62)</f>
        <v>A</v>
      </c>
      <c r="H69" s="433" t="n">
        <f aca="false">IF(ISNUMBER('Pojedinačni plasman'!G62)=FALSE(),"",'Pojedinačni plasman'!G62)</f>
        <v>57</v>
      </c>
      <c r="I69" s="105"/>
    </row>
    <row r="70" customFormat="false" ht="12.75" hidden="false" customHeight="false" outlineLevel="0" collapsed="false">
      <c r="A70" s="178" t="n">
        <f aca="false">IF(ISNUMBER(F70)=FALSE(),"",58)</f>
        <v>58</v>
      </c>
      <c r="B70" s="429" t="str">
        <f aca="false">IF(ISNONTEXT('Pojedinačni plasman'!A63)=TRUE(),"",'Pojedinačni plasman'!A63)</f>
        <v>Darko Rakić</v>
      </c>
      <c r="C70" s="430" t="str">
        <f aca="false">IF(ISNONTEXT('Pojedinačni plasman'!B63)=TRUE(),"",'Pojedinačni plasman'!B63)</f>
        <v>Koprivnica Koprivnica</v>
      </c>
      <c r="D70" s="473" t="n">
        <f aca="false">IF(ISNUMBER('Pojedinačni plasman'!E63)=FALSE(),"",'Pojedinačni plasman'!E63)</f>
        <v>20</v>
      </c>
      <c r="E70" s="474" t="n">
        <f aca="false">IF(ISNUMBER('Pojedinačni plasman'!F63)=FALSE(),"",'Pojedinačni plasman'!F63)</f>
        <v>3758</v>
      </c>
      <c r="F70" s="475" t="n">
        <f aca="false">IF(ISNUMBER('Pojedinačni plasman'!C63)=FALSE(),"",'Pojedinačni plasman'!C63)</f>
        <v>48</v>
      </c>
      <c r="G70" s="475" t="str">
        <f aca="false">IF(ISNONTEXT('Pojedinačni plasman'!D63)=TRUE(),"",'Pojedinačni plasman'!D63)</f>
        <v>C</v>
      </c>
      <c r="H70" s="433" t="n">
        <f aca="false">IF(ISNUMBER('Pojedinačni plasman'!G63)=FALSE(),"",'Pojedinačni plasman'!G63)</f>
        <v>58</v>
      </c>
      <c r="I70" s="105"/>
    </row>
    <row r="71" customFormat="false" ht="12.75" hidden="false" customHeight="false" outlineLevel="0" collapsed="false">
      <c r="A71" s="178" t="n">
        <f aca="false">IF(ISNUMBER(F71)=FALSE(),"",59)</f>
        <v>59</v>
      </c>
      <c r="B71" s="429" t="str">
        <f aca="false">IF(ISNONTEXT('Pojedinačni plasman'!A64)=TRUE(),"",'Pojedinačni plasman'!A64)</f>
        <v>Dražen Červeni</v>
      </c>
      <c r="C71" s="430" t="str">
        <f aca="false">IF(ISNONTEXT('Pojedinačni plasman'!B64)=TRUE(),"",'Pojedinačni plasman'!B64)</f>
        <v>Ilova Garešnica</v>
      </c>
      <c r="D71" s="473" t="n">
        <f aca="false">IF(ISNUMBER('Pojedinačni plasman'!E64)=FALSE(),"",'Pojedinačni plasman'!E64)</f>
        <v>20</v>
      </c>
      <c r="E71" s="474" t="n">
        <f aca="false">IF(ISNUMBER('Pojedinačni plasman'!F64)=FALSE(),"",'Pojedinačni plasman'!F64)</f>
        <v>2800</v>
      </c>
      <c r="F71" s="475" t="n">
        <f aca="false">IF(ISNUMBER('Pojedinačni plasman'!C64)=FALSE(),"",'Pojedinačni plasman'!C64)</f>
        <v>11</v>
      </c>
      <c r="G71" s="475" t="str">
        <f aca="false">IF(ISNONTEXT('Pojedinačni plasman'!D64)=TRUE(),"",'Pojedinačni plasman'!D64)</f>
        <v>B</v>
      </c>
      <c r="H71" s="433" t="n">
        <f aca="false">IF(ISNUMBER('Pojedinačni plasman'!G64)=FALSE(),"",'Pojedinačni plasman'!G64)</f>
        <v>59</v>
      </c>
      <c r="I71" s="105"/>
    </row>
    <row r="72" customFormat="false" ht="12.75" hidden="false" customHeight="false" outlineLevel="0" collapsed="false">
      <c r="A72" s="178" t="n">
        <f aca="false">IF(ISNUMBER(F72)=FALSE(),"",60)</f>
        <v>60</v>
      </c>
      <c r="B72" s="429" t="str">
        <f aca="false">IF(ISNONTEXT('Pojedinačni plasman'!A65)=TRUE(),"",'Pojedinačni plasman'!A65)</f>
        <v>Ivan Đuričić</v>
      </c>
      <c r="C72" s="430" t="str">
        <f aca="false">IF(ISNONTEXT('Pojedinačni plasman'!B65)=TRUE(),"",'Pojedinačni plasman'!B65)</f>
        <v>Lavanda Vinkovci</v>
      </c>
      <c r="D72" s="473" t="n">
        <f aca="false">IF(ISNUMBER('Pojedinačni plasman'!E65)=FALSE(),"",'Pojedinačni plasman'!E65)</f>
        <v>20</v>
      </c>
      <c r="E72" s="474" t="n">
        <f aca="false">IF(ISNUMBER('Pojedinačni plasman'!F65)=FALSE(),"",'Pojedinačni plasman'!F65)</f>
        <v>2236</v>
      </c>
      <c r="F72" s="475" t="n">
        <f aca="false">IF(ISNUMBER('Pojedinačni plasman'!C65)=FALSE(),"",'Pojedinačni plasman'!C65)</f>
        <v>23</v>
      </c>
      <c r="G72" s="475" t="str">
        <f aca="false">IF(ISNONTEXT('Pojedinačni plasman'!D65)=TRUE(),"",'Pojedinačni plasman'!D65)</f>
        <v>A</v>
      </c>
      <c r="H72" s="433" t="n">
        <f aca="false">IF(ISNUMBER('Pojedinačni plasman'!G65)=FALSE(),"",'Pojedinačni plasman'!G65)</f>
        <v>60</v>
      </c>
      <c r="I72" s="105"/>
    </row>
    <row r="73" customFormat="false" ht="12.75" hidden="false" customHeight="false" outlineLevel="0" collapsed="false">
      <c r="A73" s="178" t="n">
        <f aca="false">IF(ISNUMBER(F73)=FALSE(),"",61)</f>
        <v>61</v>
      </c>
      <c r="B73" s="429" t="str">
        <f aca="false">IF(ISNONTEXT('Pojedinačni plasman'!A66)=TRUE(),"",'Pojedinačni plasman'!A66)</f>
        <v>Danijel Meseš</v>
      </c>
      <c r="C73" s="430" t="str">
        <f aca="false">IF(ISNONTEXT('Pojedinačni plasman'!B66)=TRUE(),"",'Pojedinačni plasman'!B66)</f>
        <v>Jez Jasenovac</v>
      </c>
      <c r="D73" s="473" t="n">
        <f aca="false">IF(ISNUMBER('Pojedinačni plasman'!E66)=FALSE(),"",'Pojedinačni plasman'!E66)</f>
        <v>21</v>
      </c>
      <c r="E73" s="474" t="n">
        <f aca="false">IF(ISNUMBER('Pojedinačni plasman'!F66)=FALSE(),"",'Pojedinačni plasman'!F66)</f>
        <v>3679</v>
      </c>
      <c r="F73" s="475" t="n">
        <f aca="false">IF(ISNUMBER('Pojedinačni plasman'!C66)=FALSE(),"",'Pojedinačni plasman'!C66)</f>
        <v>12</v>
      </c>
      <c r="G73" s="475" t="str">
        <f aca="false">IF(ISNONTEXT('Pojedinačni plasman'!D66)=TRUE(),"",'Pojedinačni plasman'!D66)</f>
        <v>C</v>
      </c>
      <c r="H73" s="433" t="n">
        <f aca="false">IF(ISNUMBER('Pojedinačni plasman'!G66)=FALSE(),"",'Pojedinačni plasman'!G66)</f>
        <v>61</v>
      </c>
      <c r="I73" s="105"/>
    </row>
    <row r="74" customFormat="false" ht="12.75" hidden="false" customHeight="false" outlineLevel="0" collapsed="false">
      <c r="A74" s="178" t="n">
        <f aca="false">IF(ISNUMBER(F74)=FALSE(),"",62)</f>
        <v>62</v>
      </c>
      <c r="B74" s="429" t="str">
        <f aca="false">IF(ISNONTEXT('Pojedinačni plasman'!A67)=TRUE(),"",'Pojedinačni plasman'!A67)</f>
        <v>Dražen Bengez</v>
      </c>
      <c r="C74" s="430" t="str">
        <f aca="false">IF(ISNONTEXT('Pojedinačni plasman'!B67)=TRUE(),"",'Pojedinačni plasman'!B67)</f>
        <v>Ilova Garešnica</v>
      </c>
      <c r="D74" s="473" t="n">
        <f aca="false">IF(ISNUMBER('Pojedinačni plasman'!E67)=FALSE(),"",'Pojedinačni plasman'!E67)</f>
        <v>21</v>
      </c>
      <c r="E74" s="474" t="n">
        <f aca="false">IF(ISNUMBER('Pojedinačni plasman'!F67)=FALSE(),"",'Pojedinačni plasman'!F67)</f>
        <v>2157</v>
      </c>
      <c r="F74" s="475" t="n">
        <f aca="false">IF(ISNUMBER('Pojedinačni plasman'!C67)=FALSE(),"",'Pojedinačni plasman'!C67)</f>
        <v>22</v>
      </c>
      <c r="G74" s="475" t="str">
        <f aca="false">IF(ISNONTEXT('Pojedinačni plasman'!D67)=TRUE(),"",'Pojedinačni plasman'!D67)</f>
        <v>A</v>
      </c>
      <c r="H74" s="433" t="n">
        <f aca="false">IF(ISNUMBER('Pojedinačni plasman'!G67)=FALSE(),"",'Pojedinačni plasman'!G67)</f>
        <v>62</v>
      </c>
      <c r="I74" s="105"/>
    </row>
    <row r="75" customFormat="false" ht="12.75" hidden="false" customHeight="false" outlineLevel="0" collapsed="false">
      <c r="A75" s="178" t="n">
        <f aca="false">IF(ISNUMBER(F75)=FALSE(),"",63)</f>
        <v>63</v>
      </c>
      <c r="B75" s="429" t="str">
        <f aca="false">IF(ISNONTEXT('Pojedinačni plasman'!A68)=TRUE(),"",'Pojedinačni plasman'!A68)</f>
        <v>Zlatan Janeš</v>
      </c>
      <c r="C75" s="430" t="str">
        <f aca="false">IF(ISNONTEXT('Pojedinačni plasman'!B68)=TRUE(),"",'Pojedinačni plasman'!B68)</f>
        <v>Šaran Nard</v>
      </c>
      <c r="D75" s="473" t="n">
        <f aca="false">IF(ISNUMBER('Pojedinačni plasman'!E68)=FALSE(),"",'Pojedinačni plasman'!E68)</f>
        <v>21.5</v>
      </c>
      <c r="E75" s="474" t="n">
        <f aca="false">IF(ISNUMBER('Pojedinačni plasman'!F68)=FALSE(),"",'Pojedinačni plasman'!F68)</f>
        <v>2646</v>
      </c>
      <c r="F75" s="475" t="n">
        <f aca="false">IF(ISNUMBER('Pojedinačni plasman'!C68)=FALSE(),"",'Pojedinačni plasman'!C68)</f>
        <v>39</v>
      </c>
      <c r="G75" s="475" t="str">
        <f aca="false">IF(ISNONTEXT('Pojedinačni plasman'!D68)=TRUE(),"",'Pojedinačni plasman'!D68)</f>
        <v>B</v>
      </c>
      <c r="H75" s="433" t="n">
        <f aca="false">IF(ISNUMBER('Pojedinačni plasman'!G68)=FALSE(),"",'Pojedinačni plasman'!G68)</f>
        <v>63</v>
      </c>
      <c r="I75" s="105"/>
    </row>
    <row r="76" customFormat="false" ht="12.75" hidden="false" customHeight="false" outlineLevel="0" collapsed="false">
      <c r="A76" s="178" t="n">
        <f aca="false">IF(ISNUMBER(F76)=FALSE(),"",64)</f>
        <v>64</v>
      </c>
      <c r="B76" s="429" t="str">
        <f aca="false">IF(ISNONTEXT('Pojedinačni plasman'!A69)=TRUE(),"",'Pojedinačni plasman'!A69)</f>
        <v>Ivan Kovač</v>
      </c>
      <c r="C76" s="430" t="str">
        <f aca="false">IF(ISNONTEXT('Pojedinačni plasman'!B69)=TRUE(),"",'Pojedinačni plasman'!B69)</f>
        <v>Lavanda Vinkovci</v>
      </c>
      <c r="D76" s="473" t="n">
        <f aca="false">IF(ISNUMBER('Pojedinačni plasman'!E69)=FALSE(),"",'Pojedinačni plasman'!E69)</f>
        <v>21.5</v>
      </c>
      <c r="E76" s="474" t="n">
        <f aca="false">IF(ISNUMBER('Pojedinačni plasman'!F69)=FALSE(),"",'Pojedinačni plasman'!F69)</f>
        <v>2646</v>
      </c>
      <c r="F76" s="475" t="n">
        <f aca="false">IF(ISNUMBER('Pojedinačni plasman'!C69)=FALSE(),"",'Pojedinačni plasman'!C69)</f>
        <v>37</v>
      </c>
      <c r="G76" s="475" t="str">
        <f aca="false">IF(ISNONTEXT('Pojedinačni plasman'!D69)=TRUE(),"",'Pojedinačni plasman'!D69)</f>
        <v>B</v>
      </c>
      <c r="H76" s="433" t="n">
        <f aca="false">IF(ISNUMBER('Pojedinačni plasman'!G69)=FALSE(),"",'Pojedinačni plasman'!G69)</f>
        <v>63</v>
      </c>
      <c r="I76" s="105"/>
    </row>
    <row r="77" customFormat="false" ht="12.75" hidden="false" customHeight="false" outlineLevel="0" collapsed="false">
      <c r="A77" s="178" t="n">
        <f aca="false">IF(ISNUMBER(F77)=FALSE(),"",65)</f>
        <v>65</v>
      </c>
      <c r="B77" s="429" t="str">
        <f aca="false">IF(ISNONTEXT('Pojedinačni plasman'!A70)=TRUE(),"",'Pojedinačni plasman'!A70)</f>
        <v>Nikica Vranješ</v>
      </c>
      <c r="C77" s="430" t="str">
        <f aca="false">IF(ISNONTEXT('Pojedinačni plasman'!B70)=TRUE(),"",'Pojedinačni plasman'!B70)</f>
        <v>Valpovka Valpovo</v>
      </c>
      <c r="D77" s="473" t="n">
        <f aca="false">IF(ISNUMBER('Pojedinačni plasman'!E70)=FALSE(),"",'Pojedinačni plasman'!E70)</f>
        <v>22</v>
      </c>
      <c r="E77" s="474" t="n">
        <f aca="false">IF(ISNUMBER('Pojedinačni plasman'!F70)=FALSE(),"",'Pojedinačni plasman'!F70)</f>
        <v>3676</v>
      </c>
      <c r="F77" s="475" t="n">
        <f aca="false">IF(ISNUMBER('Pojedinačni plasman'!C70)=FALSE(),"",'Pojedinačni plasman'!C70)</f>
        <v>42</v>
      </c>
      <c r="G77" s="475" t="str">
        <f aca="false">IF(ISNONTEXT('Pojedinačni plasman'!D70)=TRUE(),"",'Pojedinačni plasman'!D70)</f>
        <v>C</v>
      </c>
      <c r="H77" s="433" t="n">
        <f aca="false">IF(ISNUMBER('Pojedinačni plasman'!G70)=FALSE(),"",'Pojedinačni plasman'!G70)</f>
        <v>65</v>
      </c>
      <c r="I77" s="105"/>
    </row>
    <row r="78" customFormat="false" ht="12.75" hidden="false" customHeight="false" outlineLevel="0" collapsed="false">
      <c r="A78" s="178" t="n">
        <f aca="false">IF(ISNUMBER(F78)=FALSE(),"",66)</f>
        <v>66</v>
      </c>
      <c r="B78" s="429" t="str">
        <f aca="false">IF(ISNONTEXT('Pojedinačni plasman'!A71)=TRUE(),"",'Pojedinačni plasman'!A71)</f>
        <v>Draž Katalenić</v>
      </c>
      <c r="C78" s="430" t="str">
        <f aca="false">IF(ISNONTEXT('Pojedinačni plasman'!B71)=TRUE(),"",'Pojedinačni plasman'!B71)</f>
        <v>Amur Darda</v>
      </c>
      <c r="D78" s="473" t="n">
        <f aca="false">IF(ISNUMBER('Pojedinačni plasman'!E71)=FALSE(),"",'Pojedinačni plasman'!E71)</f>
        <v>22</v>
      </c>
      <c r="E78" s="474" t="n">
        <f aca="false">IF(ISNUMBER('Pojedinačni plasman'!F71)=FALSE(),"",'Pojedinačni plasman'!F71)</f>
        <v>2009</v>
      </c>
      <c r="F78" s="475" t="n">
        <f aca="false">IF(ISNUMBER('Pojedinačni plasman'!C71)=FALSE(),"",'Pojedinačni plasman'!C71)</f>
        <v>21</v>
      </c>
      <c r="G78" s="475" t="str">
        <f aca="false">IF(ISNONTEXT('Pojedinačni plasman'!D71)=TRUE(),"",'Pojedinačni plasman'!D71)</f>
        <v>A</v>
      </c>
      <c r="H78" s="433" t="n">
        <f aca="false">IF(ISNUMBER('Pojedinačni plasman'!G71)=FALSE(),"",'Pojedinačni plasman'!G71)</f>
        <v>66</v>
      </c>
      <c r="I78" s="105"/>
    </row>
    <row r="79" customFormat="false" ht="12.75" hidden="false" customHeight="false" outlineLevel="0" collapsed="false">
      <c r="A79" s="178" t="n">
        <f aca="false">IF(ISNUMBER(F79)=FALSE(),"",67)</f>
        <v>67</v>
      </c>
      <c r="B79" s="429" t="str">
        <f aca="false">IF(ISNONTEXT('Pojedinačni plasman'!A72)=TRUE(),"",'Pojedinačni plasman'!A72)</f>
        <v>Marko Didović</v>
      </c>
      <c r="C79" s="430" t="str">
        <f aca="false">IF(ISNONTEXT('Pojedinačni plasman'!B72)=TRUE(),"",'Pojedinačni plasman'!B72)</f>
        <v>Som Kotoriba</v>
      </c>
      <c r="D79" s="473" t="n">
        <f aca="false">IF(ISNUMBER('Pojedinačni plasman'!E72)=FALSE(),"",'Pojedinačni plasman'!E72)</f>
        <v>23</v>
      </c>
      <c r="E79" s="474" t="n">
        <f aca="false">IF(ISNUMBER('Pojedinačni plasman'!F72)=FALSE(),"",'Pojedinačni plasman'!F72)</f>
        <v>3656</v>
      </c>
      <c r="F79" s="475" t="n">
        <f aca="false">IF(ISNUMBER('Pojedinačni plasman'!C72)=FALSE(),"",'Pojedinačni plasman'!C72)</f>
        <v>25</v>
      </c>
      <c r="G79" s="475" t="str">
        <f aca="false">IF(ISNONTEXT('Pojedinačni plasman'!D72)=TRUE(),"",'Pojedinačni plasman'!D72)</f>
        <v>C</v>
      </c>
      <c r="H79" s="433" t="n">
        <f aca="false">IF(ISNUMBER('Pojedinačni plasman'!G72)=FALSE(),"",'Pojedinačni plasman'!G72)</f>
        <v>67</v>
      </c>
      <c r="I79" s="105"/>
    </row>
    <row r="80" customFormat="false" ht="12.75" hidden="false" customHeight="false" outlineLevel="0" collapsed="false">
      <c r="A80" s="178" t="n">
        <f aca="false">IF(ISNUMBER(F80)=FALSE(),"",68)</f>
        <v>68</v>
      </c>
      <c r="B80" s="429" t="str">
        <f aca="false">IF(ISNONTEXT('Pojedinačni plasman'!A73)=TRUE(),"",'Pojedinačni plasman'!A73)</f>
        <v>Željko Carić</v>
      </c>
      <c r="C80" s="430" t="str">
        <f aca="false">IF(ISNONTEXT('Pojedinačni plasman'!B73)=TRUE(),"",'Pojedinačni plasman'!B73)</f>
        <v>Priroda Vinkovci</v>
      </c>
      <c r="D80" s="473" t="n">
        <f aca="false">IF(ISNUMBER('Pojedinačni plasman'!E73)=FALSE(),"",'Pojedinačni plasman'!E73)</f>
        <v>23</v>
      </c>
      <c r="E80" s="474" t="n">
        <f aca="false">IF(ISNUMBER('Pojedinačni plasman'!F73)=FALSE(),"",'Pojedinačni plasman'!F73)</f>
        <v>2574</v>
      </c>
      <c r="F80" s="475" t="n">
        <f aca="false">IF(ISNUMBER('Pojedinačni plasman'!C73)=FALSE(),"",'Pojedinačni plasman'!C73)</f>
        <v>26</v>
      </c>
      <c r="G80" s="475" t="str">
        <f aca="false">IF(ISNONTEXT('Pojedinačni plasman'!D73)=TRUE(),"",'Pojedinačni plasman'!D73)</f>
        <v>B</v>
      </c>
      <c r="H80" s="433" t="n">
        <f aca="false">IF(ISNUMBER('Pojedinačni plasman'!G73)=FALSE(),"",'Pojedinačni plasman'!G73)</f>
        <v>68</v>
      </c>
      <c r="I80" s="105"/>
    </row>
    <row r="81" customFormat="false" ht="12.75" hidden="false" customHeight="false" outlineLevel="0" collapsed="false">
      <c r="A81" s="178" t="n">
        <f aca="false">IF(ISNUMBER(F81)=FALSE(),"",69)</f>
        <v>69</v>
      </c>
      <c r="B81" s="429" t="str">
        <f aca="false">IF(ISNONTEXT('Pojedinačni plasman'!A74)=TRUE(),"",'Pojedinačni plasman'!A74)</f>
        <v>Krunoslav Leš</v>
      </c>
      <c r="C81" s="430" t="str">
        <f aca="false">IF(ISNONTEXT('Pojedinačni plasman'!B74)=TRUE(),"",'Pojedinačni plasman'!B74)</f>
        <v>Sava Slavonski Brod</v>
      </c>
      <c r="D81" s="473" t="n">
        <f aca="false">IF(ISNUMBER('Pojedinačni plasman'!E74)=FALSE(),"",'Pojedinačni plasman'!E74)</f>
        <v>23</v>
      </c>
      <c r="E81" s="474" t="n">
        <f aca="false">IF(ISNUMBER('Pojedinačni plasman'!F74)=FALSE(),"",'Pojedinačni plasman'!F74)</f>
        <v>1956</v>
      </c>
      <c r="F81" s="475" t="n">
        <f aca="false">IF(ISNUMBER('Pojedinačni plasman'!C74)=FALSE(),"",'Pojedinačni plasman'!C74)</f>
        <v>7</v>
      </c>
      <c r="G81" s="475" t="str">
        <f aca="false">IF(ISNONTEXT('Pojedinačni plasman'!D74)=TRUE(),"",'Pojedinačni plasman'!D74)</f>
        <v>A</v>
      </c>
      <c r="H81" s="433" t="n">
        <f aca="false">IF(ISNUMBER('Pojedinačni plasman'!G74)=FALSE(),"",'Pojedinačni plasman'!G74)</f>
        <v>69</v>
      </c>
      <c r="I81" s="105"/>
    </row>
    <row r="82" customFormat="false" ht="12.75" hidden="false" customHeight="false" outlineLevel="0" collapsed="false">
      <c r="A82" s="178" t="n">
        <f aca="false">IF(ISNUMBER(F82)=FALSE(),"",70)</f>
        <v>70</v>
      </c>
      <c r="B82" s="429" t="str">
        <f aca="false">IF(ISNONTEXT('Pojedinačni plasman'!A75)=TRUE(),"",'Pojedinačni plasman'!A75)</f>
        <v>Ivan Nezdaj</v>
      </c>
      <c r="C82" s="430" t="str">
        <f aca="false">IF(ISNONTEXT('Pojedinačni plasman'!B75)=TRUE(),"",'Pojedinačni plasman'!B75)</f>
        <v>Lavanda Vinkovci</v>
      </c>
      <c r="D82" s="473" t="n">
        <f aca="false">IF(ISNUMBER('Pojedinačni plasman'!E75)=FALSE(),"",'Pojedinačni plasman'!E75)</f>
        <v>24</v>
      </c>
      <c r="E82" s="474" t="n">
        <f aca="false">IF(ISNUMBER('Pojedinačni plasman'!F75)=FALSE(),"",'Pojedinačni plasman'!F75)</f>
        <v>3654</v>
      </c>
      <c r="F82" s="475" t="n">
        <f aca="false">IF(ISNUMBER('Pojedinačni plasman'!C75)=FALSE(),"",'Pojedinačni plasman'!C75)</f>
        <v>37</v>
      </c>
      <c r="G82" s="475" t="str">
        <f aca="false">IF(ISNONTEXT('Pojedinačni plasman'!D75)=TRUE(),"",'Pojedinačni plasman'!D75)</f>
        <v>C</v>
      </c>
      <c r="H82" s="433" t="n">
        <f aca="false">IF(ISNUMBER('Pojedinačni plasman'!G75)=FALSE(),"",'Pojedinačni plasman'!G75)</f>
        <v>70</v>
      </c>
      <c r="I82" s="105"/>
    </row>
    <row r="83" customFormat="false" ht="12.75" hidden="false" customHeight="false" outlineLevel="0" collapsed="false">
      <c r="A83" s="178" t="n">
        <f aca="false">IF(ISNUMBER(F83)=FALSE(),"",71)</f>
        <v>71</v>
      </c>
      <c r="B83" s="429" t="str">
        <f aca="false">IF(ISNONTEXT('Pojedinačni plasman'!A76)=TRUE(),"",'Pojedinačni plasman'!A76)</f>
        <v>Davor Sambolec</v>
      </c>
      <c r="C83" s="430" t="str">
        <f aca="false">IF(ISNONTEXT('Pojedinačni plasman'!B76)=TRUE(),"",'Pojedinačni plasman'!B76)</f>
        <v>Novi Marof Novi Marof</v>
      </c>
      <c r="D83" s="473" t="n">
        <f aca="false">IF(ISNUMBER('Pojedinačni plasman'!E76)=FALSE(),"",'Pojedinačni plasman'!E76)</f>
        <v>24</v>
      </c>
      <c r="E83" s="474" t="n">
        <f aca="false">IF(ISNUMBER('Pojedinačni plasman'!F76)=FALSE(),"",'Pojedinačni plasman'!F76)</f>
        <v>1925</v>
      </c>
      <c r="F83" s="475" t="n">
        <f aca="false">IF(ISNUMBER('Pojedinačni plasman'!C76)=FALSE(),"",'Pojedinačni plasman'!C76)</f>
        <v>32</v>
      </c>
      <c r="G83" s="475" t="str">
        <f aca="false">IF(ISNONTEXT('Pojedinačni plasman'!D76)=TRUE(),"",'Pojedinačni plasman'!D76)</f>
        <v>A</v>
      </c>
      <c r="H83" s="433" t="n">
        <f aca="false">IF(ISNUMBER('Pojedinačni plasman'!G76)=FALSE(),"",'Pojedinačni plasman'!G76)</f>
        <v>71</v>
      </c>
      <c r="I83" s="105"/>
    </row>
    <row r="84" customFormat="false" ht="12.75" hidden="false" customHeight="false" outlineLevel="0" collapsed="false">
      <c r="A84" s="178" t="n">
        <f aca="false">IF(ISNUMBER(F84)=FALSE(),"",72)</f>
        <v>72</v>
      </c>
      <c r="B84" s="429" t="str">
        <f aca="false">IF(ISNONTEXT('Pojedinačni plasman'!A77)=TRUE(),"",'Pojedinačni plasman'!A77)</f>
        <v>Stiven Palijan</v>
      </c>
      <c r="C84" s="430" t="str">
        <f aca="false">IF(ISNONTEXT('Pojedinačni plasman'!B77)=TRUE(),"",'Pojedinačni plasman'!B77)</f>
        <v>Klen N.Gradiška</v>
      </c>
      <c r="D84" s="473" t="n">
        <f aca="false">IF(ISNUMBER('Pojedinačni plasman'!E77)=FALSE(),"",'Pojedinačni plasman'!E77)</f>
        <v>24.5</v>
      </c>
      <c r="E84" s="474" t="n">
        <f aca="false">IF(ISNUMBER('Pojedinačni plasman'!F77)=FALSE(),"",'Pojedinačni plasman'!F77)</f>
        <v>2480</v>
      </c>
      <c r="F84" s="475" t="n">
        <f aca="false">IF(ISNUMBER('Pojedinačni plasman'!C77)=FALSE(),"",'Pojedinačni plasman'!C77)</f>
        <v>6</v>
      </c>
      <c r="G84" s="475" t="str">
        <f aca="false">IF(ISNONTEXT('Pojedinačni plasman'!D77)=TRUE(),"",'Pojedinačni plasman'!D77)</f>
        <v>B</v>
      </c>
      <c r="H84" s="433" t="n">
        <f aca="false">IF(ISNUMBER('Pojedinačni plasman'!G77)=FALSE(),"",'Pojedinačni plasman'!G77)</f>
        <v>72</v>
      </c>
      <c r="I84" s="105"/>
    </row>
    <row r="85" customFormat="false" ht="12.75" hidden="false" customHeight="false" outlineLevel="0" collapsed="false">
      <c r="A85" s="178" t="n">
        <f aca="false">IF(ISNUMBER(F85)=FALSE(),"",73)</f>
        <v>73</v>
      </c>
      <c r="B85" s="429" t="str">
        <f aca="false">IF(ISNONTEXT('Pojedinačni plasman'!A78)=TRUE(),"",'Pojedinačni plasman'!A78)</f>
        <v>Marijan Jurić</v>
      </c>
      <c r="C85" s="430" t="str">
        <f aca="false">IF(ISNONTEXT('Pojedinačni plasman'!B78)=TRUE(),"",'Pojedinačni plasman'!B78)</f>
        <v>Bjelovar Bjelovar</v>
      </c>
      <c r="D85" s="473" t="n">
        <f aca="false">IF(ISNUMBER('Pojedinačni plasman'!E78)=FALSE(),"",'Pojedinačni plasman'!E78)</f>
        <v>24.5</v>
      </c>
      <c r="E85" s="474" t="n">
        <f aca="false">IF(ISNUMBER('Pojedinačni plasman'!F78)=FALSE(),"",'Pojedinačni plasman'!F78)</f>
        <v>2480</v>
      </c>
      <c r="F85" s="475" t="n">
        <f aca="false">IF(ISNUMBER('Pojedinačni plasman'!C78)=FALSE(),"",'Pojedinačni plasman'!C78)</f>
        <v>3</v>
      </c>
      <c r="G85" s="475" t="str">
        <f aca="false">IF(ISNONTEXT('Pojedinačni plasman'!D78)=TRUE(),"",'Pojedinačni plasman'!D78)</f>
        <v>B</v>
      </c>
      <c r="H85" s="433" t="n">
        <f aca="false">IF(ISNUMBER('Pojedinačni plasman'!G78)=FALSE(),"",'Pojedinačni plasman'!G78)</f>
        <v>72</v>
      </c>
      <c r="I85" s="105"/>
    </row>
    <row r="86" customFormat="false" ht="12.75" hidden="false" customHeight="false" outlineLevel="0" collapsed="false">
      <c r="A86" s="178" t="n">
        <f aca="false">IF(ISNUMBER(F86)=FALSE(),"",74)</f>
        <v>74</v>
      </c>
      <c r="B86" s="429" t="str">
        <f aca="false">IF(ISNONTEXT('Pojedinačni plasman'!A79)=TRUE(),"",'Pojedinačni plasman'!A79)</f>
        <v>Saša Kričko</v>
      </c>
      <c r="C86" s="430" t="str">
        <f aca="false">IF(ISNONTEXT('Pojedinačni plasman'!B79)=TRUE(),"",'Pojedinačni plasman'!B79)</f>
        <v>Drava Osijek</v>
      </c>
      <c r="D86" s="473" t="n">
        <f aca="false">IF(ISNUMBER('Pojedinačni plasman'!E79)=FALSE(),"",'Pojedinačni plasman'!E79)</f>
        <v>25</v>
      </c>
      <c r="E86" s="474" t="n">
        <f aca="false">IF(ISNUMBER('Pojedinačni plasman'!F79)=FALSE(),"",'Pojedinačni plasman'!F79)</f>
        <v>3645</v>
      </c>
      <c r="F86" s="475" t="n">
        <f aca="false">IF(ISNUMBER('Pojedinačni plasman'!C79)=FALSE(),"",'Pojedinačni plasman'!C79)</f>
        <v>22</v>
      </c>
      <c r="G86" s="475" t="str">
        <f aca="false">IF(ISNONTEXT('Pojedinačni plasman'!D79)=TRUE(),"",'Pojedinačni plasman'!D79)</f>
        <v>C</v>
      </c>
      <c r="H86" s="433" t="n">
        <f aca="false">IF(ISNUMBER('Pojedinačni plasman'!G79)=FALSE(),"",'Pojedinačni plasman'!G79)</f>
        <v>74</v>
      </c>
      <c r="I86" s="105"/>
    </row>
    <row r="87" customFormat="false" ht="12.75" hidden="false" customHeight="false" outlineLevel="0" collapsed="false">
      <c r="A87" s="178" t="n">
        <f aca="false">IF(ISNUMBER(F87)=FALSE(),"",75)</f>
        <v>75</v>
      </c>
      <c r="B87" s="429" t="str">
        <f aca="false">IF(ISNONTEXT('Pojedinačni plasman'!A80)=TRUE(),"",'Pojedinačni plasman'!A80)</f>
        <v>Ivica Bonino Hasan</v>
      </c>
      <c r="C87" s="430" t="str">
        <f aca="false">IF(ISNONTEXT('Pojedinačni plasman'!B80)=TRUE(),"",'Pojedinačni plasman'!B80)</f>
        <v>Varaždin Varaždin</v>
      </c>
      <c r="D87" s="473" t="n">
        <f aca="false">IF(ISNUMBER('Pojedinačni plasman'!E80)=FALSE(),"",'Pojedinačni plasman'!E80)</f>
        <v>25</v>
      </c>
      <c r="E87" s="474" t="n">
        <f aca="false">IF(ISNUMBER('Pojedinačni plasman'!F80)=FALSE(),"",'Pojedinačni plasman'!F80)</f>
        <v>1890</v>
      </c>
      <c r="F87" s="475" t="n">
        <f aca="false">IF(ISNUMBER('Pojedinačni plasman'!C80)=FALSE(),"",'Pojedinačni plasman'!C80)</f>
        <v>8</v>
      </c>
      <c r="G87" s="475" t="str">
        <f aca="false">IF(ISNONTEXT('Pojedinačni plasman'!D80)=TRUE(),"",'Pojedinačni plasman'!D80)</f>
        <v>A</v>
      </c>
      <c r="H87" s="433" t="n">
        <f aca="false">IF(ISNUMBER('Pojedinačni plasman'!G80)=FALSE(),"",'Pojedinačni plasman'!G80)</f>
        <v>75</v>
      </c>
      <c r="I87" s="105"/>
    </row>
    <row r="88" customFormat="false" ht="12.75" hidden="false" customHeight="false" outlineLevel="0" collapsed="false">
      <c r="A88" s="178" t="n">
        <f aca="false">IF(ISNUMBER(F88)=FALSE(),"",76)</f>
        <v>76</v>
      </c>
      <c r="B88" s="429" t="str">
        <f aca="false">IF(ISNONTEXT('Pojedinačni plasman'!A81)=TRUE(),"",'Pojedinačni plasman'!A81)</f>
        <v>Elvis Šinko</v>
      </c>
      <c r="C88" s="430" t="str">
        <f aca="false">IF(ISNONTEXT('Pojedinačni plasman'!B81)=TRUE(),"",'Pojedinačni plasman'!B81)</f>
        <v>Korana Karlovac</v>
      </c>
      <c r="D88" s="473" t="n">
        <f aca="false">IF(ISNUMBER('Pojedinačni plasman'!E81)=FALSE(),"",'Pojedinačni plasman'!E81)</f>
        <v>26</v>
      </c>
      <c r="E88" s="474" t="n">
        <f aca="false">IF(ISNUMBER('Pojedinačni plasman'!F81)=FALSE(),"",'Pojedinačni plasman'!F81)</f>
        <v>3620</v>
      </c>
      <c r="F88" s="475" t="n">
        <f aca="false">IF(ISNUMBER('Pojedinačni plasman'!C81)=FALSE(),"",'Pojedinačni plasman'!C81)</f>
        <v>7</v>
      </c>
      <c r="G88" s="475" t="str">
        <f aca="false">IF(ISNONTEXT('Pojedinačni plasman'!D81)=TRUE(),"",'Pojedinačni plasman'!D81)</f>
        <v>C</v>
      </c>
      <c r="H88" s="433" t="n">
        <f aca="false">IF(ISNUMBER('Pojedinačni plasman'!G81)=FALSE(),"",'Pojedinačni plasman'!G81)</f>
        <v>76</v>
      </c>
      <c r="I88" s="105"/>
    </row>
    <row r="89" customFormat="false" ht="12.75" hidden="false" customHeight="false" outlineLevel="0" collapsed="false">
      <c r="A89" s="178" t="n">
        <f aca="false">IF(ISNUMBER(F89)=FALSE(),"",77)</f>
        <v>77</v>
      </c>
      <c r="B89" s="429" t="str">
        <f aca="false">IF(ISNONTEXT('Pojedinačni plasman'!A82)=TRUE(),"",'Pojedinačni plasman'!A82)</f>
        <v>Marko Trogrlić</v>
      </c>
      <c r="C89" s="430" t="str">
        <f aca="false">IF(ISNONTEXT('Pojedinačni plasman'!B82)=TRUE(),"",'Pojedinačni plasman'!B82)</f>
        <v>Sava Slavonski Brod</v>
      </c>
      <c r="D89" s="473" t="n">
        <f aca="false">IF(ISNUMBER('Pojedinačni plasman'!E82)=FALSE(),"",'Pojedinačni plasman'!E82)</f>
        <v>26</v>
      </c>
      <c r="E89" s="474" t="n">
        <f aca="false">IF(ISNUMBER('Pojedinačni plasman'!F82)=FALSE(),"",'Pojedinačni plasman'!F82)</f>
        <v>2465</v>
      </c>
      <c r="F89" s="475" t="n">
        <f aca="false">IF(ISNUMBER('Pojedinačni plasman'!C82)=FALSE(),"",'Pojedinačni plasman'!C82)</f>
        <v>29</v>
      </c>
      <c r="G89" s="475" t="str">
        <f aca="false">IF(ISNONTEXT('Pojedinačni plasman'!D82)=TRUE(),"",'Pojedinačni plasman'!D82)</f>
        <v>B</v>
      </c>
      <c r="H89" s="433" t="n">
        <f aca="false">IF(ISNUMBER('Pojedinačni plasman'!G82)=FALSE(),"",'Pojedinačni plasman'!G82)</f>
        <v>77</v>
      </c>
      <c r="I89" s="105"/>
    </row>
    <row r="90" customFormat="false" ht="12.75" hidden="false" customHeight="false" outlineLevel="0" collapsed="false">
      <c r="A90" s="178" t="n">
        <f aca="false">IF(ISNUMBER(F90)=FALSE(),"",78)</f>
        <v>78</v>
      </c>
      <c r="B90" s="429" t="str">
        <f aca="false">IF(ISNONTEXT('Pojedinačni plasman'!A83)=TRUE(),"",'Pojedinačni plasman'!A83)</f>
        <v>Luka Starčić</v>
      </c>
      <c r="C90" s="430" t="str">
        <f aca="false">IF(ISNONTEXT('Pojedinačni plasman'!B83)=TRUE(),"",'Pojedinačni plasman'!B83)</f>
        <v>Som Kaniška Iva</v>
      </c>
      <c r="D90" s="473" t="n">
        <f aca="false">IF(ISNUMBER('Pojedinačni plasman'!E83)=FALSE(),"",'Pojedinačni plasman'!E83)</f>
        <v>26</v>
      </c>
      <c r="E90" s="474" t="n">
        <f aca="false">IF(ISNUMBER('Pojedinačni plasman'!F83)=FALSE(),"",'Pojedinačni plasman'!F83)</f>
        <v>1867</v>
      </c>
      <c r="F90" s="475" t="n">
        <f aca="false">IF(ISNUMBER('Pojedinačni plasman'!C83)=FALSE(),"",'Pojedinačni plasman'!C83)</f>
        <v>9</v>
      </c>
      <c r="G90" s="475" t="str">
        <f aca="false">IF(ISNONTEXT('Pojedinačni plasman'!D83)=TRUE(),"",'Pojedinačni plasman'!D83)</f>
        <v>A</v>
      </c>
      <c r="H90" s="433" t="n">
        <f aca="false">IF(ISNUMBER('Pojedinačni plasman'!G83)=FALSE(),"",'Pojedinačni plasman'!G83)</f>
        <v>78</v>
      </c>
      <c r="I90" s="105"/>
    </row>
    <row r="91" customFormat="false" ht="12.75" hidden="false" customHeight="false" outlineLevel="0" collapsed="false">
      <c r="A91" s="178" t="n">
        <f aca="false">IF(ISNUMBER(F91)=FALSE(),"",79)</f>
        <v>79</v>
      </c>
      <c r="B91" s="429" t="str">
        <f aca="false">IF(ISNONTEXT('Pojedinačni plasman'!A84)=TRUE(),"",'Pojedinačni plasman'!A84)</f>
        <v>Kruno Hrčak</v>
      </c>
      <c r="C91" s="430" t="str">
        <f aca="false">IF(ISNONTEXT('Pojedinačni plasman'!B84)=TRUE(),"",'Pojedinačni plasman'!B84)</f>
        <v>Šaran Našice</v>
      </c>
      <c r="D91" s="473" t="n">
        <f aca="false">IF(ISNUMBER('Pojedinačni plasman'!E84)=FALSE(),"",'Pojedinačni plasman'!E84)</f>
        <v>27</v>
      </c>
      <c r="E91" s="474" t="n">
        <f aca="false">IF(ISNUMBER('Pojedinačni plasman'!F84)=FALSE(),"",'Pojedinačni plasman'!F84)</f>
        <v>3575</v>
      </c>
      <c r="F91" s="475" t="n">
        <f aca="false">IF(ISNUMBER('Pojedinačni plasman'!C84)=FALSE(),"",'Pojedinačni plasman'!C84)</f>
        <v>24</v>
      </c>
      <c r="G91" s="475" t="str">
        <f aca="false">IF(ISNONTEXT('Pojedinačni plasman'!D84)=TRUE(),"",'Pojedinačni plasman'!D84)</f>
        <v>C</v>
      </c>
      <c r="H91" s="433" t="n">
        <f aca="false">IF(ISNUMBER('Pojedinačni plasman'!G84)=FALSE(),"",'Pojedinačni plasman'!G84)</f>
        <v>79</v>
      </c>
      <c r="I91" s="105"/>
    </row>
    <row r="92" customFormat="false" ht="12.75" hidden="false" customHeight="false" outlineLevel="0" collapsed="false">
      <c r="A92" s="178" t="n">
        <f aca="false">IF(ISNUMBER(F92)=FALSE(),"",80)</f>
        <v>80</v>
      </c>
      <c r="B92" s="429" t="str">
        <f aca="false">IF(ISNONTEXT('Pojedinačni plasman'!A85)=TRUE(),"",'Pojedinačni plasman'!A85)</f>
        <v>Goran Abramović</v>
      </c>
      <c r="C92" s="430" t="str">
        <f aca="false">IF(ISNONTEXT('Pojedinačni plasman'!B85)=TRUE(),"",'Pojedinačni plasman'!B85)</f>
        <v>Trnje-ŠR Zagreb</v>
      </c>
      <c r="D92" s="473" t="n">
        <f aca="false">IF(ISNUMBER('Pojedinačni plasman'!E85)=FALSE(),"",'Pojedinačni plasman'!E85)</f>
        <v>27</v>
      </c>
      <c r="E92" s="474" t="n">
        <f aca="false">IF(ISNUMBER('Pojedinačni plasman'!F85)=FALSE(),"",'Pojedinačni plasman'!F85)</f>
        <v>2452</v>
      </c>
      <c r="F92" s="475" t="n">
        <f aca="false">IF(ISNUMBER('Pojedinačni plasman'!C85)=FALSE(),"",'Pojedinačni plasman'!C85)</f>
        <v>8</v>
      </c>
      <c r="G92" s="475" t="str">
        <f aca="false">IF(ISNONTEXT('Pojedinačni plasman'!D85)=TRUE(),"",'Pojedinačni plasman'!D85)</f>
        <v>B</v>
      </c>
      <c r="H92" s="433" t="n">
        <f aca="false">IF(ISNUMBER('Pojedinačni plasman'!G85)=FALSE(),"",'Pojedinačni plasman'!G85)</f>
        <v>80</v>
      </c>
      <c r="I92" s="105"/>
    </row>
    <row r="93" customFormat="false" ht="12.75" hidden="false" customHeight="false" outlineLevel="0" collapsed="false">
      <c r="A93" s="178" t="n">
        <f aca="false">IF(ISNUMBER(F93)=FALSE(),"",81)</f>
        <v>81</v>
      </c>
      <c r="B93" s="429" t="str">
        <f aca="false">IF(ISNONTEXT('Pojedinačni plasman'!A86)=TRUE(),"",'Pojedinačni plasman'!A86)</f>
        <v>Davor Florijanić</v>
      </c>
      <c r="C93" s="430" t="str">
        <f aca="false">IF(ISNONTEXT('Pojedinačni plasman'!B86)=TRUE(),"",'Pojedinačni plasman'!B86)</f>
        <v>Azzuro Varaždin</v>
      </c>
      <c r="D93" s="473" t="n">
        <f aca="false">IF(ISNUMBER('Pojedinačni plasman'!E86)=FALSE(),"",'Pojedinačni plasman'!E86)</f>
        <v>27</v>
      </c>
      <c r="E93" s="474" t="n">
        <f aca="false">IF(ISNUMBER('Pojedinačni plasman'!F86)=FALSE(),"",'Pojedinačni plasman'!F86)</f>
        <v>1800</v>
      </c>
      <c r="F93" s="475" t="n">
        <f aca="false">IF(ISNUMBER('Pojedinačni plasman'!C86)=FALSE(),"",'Pojedinačni plasman'!C86)</f>
        <v>10</v>
      </c>
      <c r="G93" s="475" t="str">
        <f aca="false">IF(ISNONTEXT('Pojedinačni plasman'!D86)=TRUE(),"",'Pojedinačni plasman'!D86)</f>
        <v>A</v>
      </c>
      <c r="H93" s="433" t="n">
        <f aca="false">IF(ISNUMBER('Pojedinačni plasman'!G86)=FALSE(),"",'Pojedinačni plasman'!G86)</f>
        <v>81</v>
      </c>
      <c r="I93" s="105"/>
    </row>
    <row r="94" customFormat="false" ht="12.75" hidden="false" customHeight="false" outlineLevel="0" collapsed="false">
      <c r="A94" s="178" t="n">
        <f aca="false">IF(ISNUMBER(F94)=FALSE(),"",82)</f>
        <v>82</v>
      </c>
      <c r="B94" s="429" t="str">
        <f aca="false">IF(ISNONTEXT('Pojedinačni plasman'!A87)=TRUE(),"",'Pojedinačni plasman'!A87)</f>
        <v>Pero Haršić</v>
      </c>
      <c r="C94" s="430" t="str">
        <f aca="false">IF(ISNONTEXT('Pojedinačni plasman'!B87)=TRUE(),"",'Pojedinačni plasman'!B87)</f>
        <v>Mrena Nova Gradiška</v>
      </c>
      <c r="D94" s="473" t="n">
        <f aca="false">IF(ISNUMBER('Pojedinačni plasman'!E87)=FALSE(),"",'Pojedinačni plasman'!E87)</f>
        <v>28</v>
      </c>
      <c r="E94" s="474" t="n">
        <f aca="false">IF(ISNUMBER('Pojedinačni plasman'!F87)=FALSE(),"",'Pojedinačni plasman'!F87)</f>
        <v>3568</v>
      </c>
      <c r="F94" s="475" t="n">
        <f aca="false">IF(ISNUMBER('Pojedinačni plasman'!C87)=FALSE(),"",'Pojedinačni plasman'!C87)</f>
        <v>13</v>
      </c>
      <c r="G94" s="475" t="str">
        <f aca="false">IF(ISNONTEXT('Pojedinačni plasman'!D87)=TRUE(),"",'Pojedinačni plasman'!D87)</f>
        <v>C</v>
      </c>
      <c r="H94" s="433" t="n">
        <f aca="false">IF(ISNUMBER('Pojedinačni plasman'!G87)=FALSE(),"",'Pojedinačni plasman'!G87)</f>
        <v>82</v>
      </c>
      <c r="I94" s="105"/>
    </row>
    <row r="95" customFormat="false" ht="12.75" hidden="false" customHeight="false" outlineLevel="0" collapsed="false">
      <c r="A95" s="178" t="n">
        <f aca="false">IF(ISNUMBER(F95)=FALSE(),"",83)</f>
        <v>83</v>
      </c>
      <c r="B95" s="429" t="str">
        <f aca="false">IF(ISNONTEXT('Pojedinačni plasman'!A88)=TRUE(),"",'Pojedinačni plasman'!A88)</f>
        <v>Vlado Habeković</v>
      </c>
      <c r="C95" s="430" t="str">
        <f aca="false">IF(ISNONTEXT('Pojedinačni plasman'!B88)=TRUE(),"",'Pojedinačni plasman'!B88)</f>
        <v>Zelina Zelina</v>
      </c>
      <c r="D95" s="473" t="n">
        <f aca="false">IF(ISNUMBER('Pojedinačni plasman'!E88)=FALSE(),"",'Pojedinačni plasman'!E88)</f>
        <v>28</v>
      </c>
      <c r="E95" s="474" t="n">
        <f aca="false">IF(ISNUMBER('Pojedinačni plasman'!F88)=FALSE(),"",'Pojedinačni plasman'!F88)</f>
        <v>2443</v>
      </c>
      <c r="F95" s="475" t="n">
        <f aca="false">IF(ISNUMBER('Pojedinačni plasman'!C88)=FALSE(),"",'Pojedinačni plasman'!C88)</f>
        <v>38</v>
      </c>
      <c r="G95" s="475" t="str">
        <f aca="false">IF(ISNONTEXT('Pojedinačni plasman'!D88)=TRUE(),"",'Pojedinačni plasman'!D88)</f>
        <v>B</v>
      </c>
      <c r="H95" s="433" t="n">
        <f aca="false">IF(ISNUMBER('Pojedinačni plasman'!G88)=FALSE(),"",'Pojedinačni plasman'!G88)</f>
        <v>83</v>
      </c>
      <c r="I95" s="105"/>
    </row>
    <row r="96" customFormat="false" ht="12.75" hidden="false" customHeight="false" outlineLevel="0" collapsed="false">
      <c r="A96" s="178" t="n">
        <f aca="false">IF(ISNUMBER(F96)=FALSE(),"",84)</f>
        <v>84</v>
      </c>
      <c r="B96" s="429" t="str">
        <f aca="false">IF(ISNONTEXT('Pojedinačni plasman'!A89)=TRUE(),"",'Pojedinačni plasman'!A89)</f>
        <v>Goran Funes</v>
      </c>
      <c r="C96" s="430" t="str">
        <f aca="false">IF(ISNONTEXT('Pojedinačni plasman'!B89)=TRUE(),"",'Pojedinačni plasman'!B89)</f>
        <v>Klen N.Gradiška</v>
      </c>
      <c r="D96" s="473" t="n">
        <f aca="false">IF(ISNUMBER('Pojedinačni plasman'!E89)=FALSE(),"",'Pojedinačni plasman'!E89)</f>
        <v>28</v>
      </c>
      <c r="E96" s="474" t="n">
        <f aca="false">IF(ISNUMBER('Pojedinačni plasman'!F89)=FALSE(),"",'Pojedinačni plasman'!F89)</f>
        <v>1478</v>
      </c>
      <c r="F96" s="475" t="n">
        <f aca="false">IF(ISNUMBER('Pojedinačni plasman'!C89)=FALSE(),"",'Pojedinačni plasman'!C89)</f>
        <v>12</v>
      </c>
      <c r="G96" s="475" t="str">
        <f aca="false">IF(ISNONTEXT('Pojedinačni plasman'!D89)=TRUE(),"",'Pojedinačni plasman'!D89)</f>
        <v>A</v>
      </c>
      <c r="H96" s="433" t="n">
        <f aca="false">IF(ISNUMBER('Pojedinačni plasman'!G89)=FALSE(),"",'Pojedinačni plasman'!G89)</f>
        <v>84</v>
      </c>
      <c r="I96" s="105"/>
    </row>
    <row r="97" customFormat="false" ht="12.75" hidden="false" customHeight="false" outlineLevel="0" collapsed="false">
      <c r="A97" s="178" t="n">
        <f aca="false">IF(ISNUMBER(F97)=FALSE(),"",85)</f>
        <v>85</v>
      </c>
      <c r="B97" s="429" t="str">
        <f aca="false">IF(ISNONTEXT('Pojedinačni plasman'!A90)=TRUE(),"",'Pojedinačni plasman'!A90)</f>
        <v>Vladimir Šuker</v>
      </c>
      <c r="C97" s="430" t="str">
        <f aca="false">IF(ISNONTEXT('Pojedinačni plasman'!B90)=TRUE(),"",'Pojedinačni plasman'!B90)</f>
        <v>Odra Velika Gorica</v>
      </c>
      <c r="D97" s="473" t="n">
        <f aca="false">IF(ISNUMBER('Pojedinačni plasman'!E90)=FALSE(),"",'Pojedinačni plasman'!E90)</f>
        <v>29</v>
      </c>
      <c r="E97" s="474" t="n">
        <f aca="false">IF(ISNUMBER('Pojedinačni plasman'!F90)=FALSE(),"",'Pojedinačni plasman'!F90)</f>
        <v>3566</v>
      </c>
      <c r="F97" s="475" t="n">
        <f aca="false">IF(ISNUMBER('Pojedinačni plasman'!C90)=FALSE(),"",'Pojedinačni plasman'!C90)</f>
        <v>44</v>
      </c>
      <c r="G97" s="475" t="str">
        <f aca="false">IF(ISNONTEXT('Pojedinačni plasman'!D90)=TRUE(),"",'Pojedinačni plasman'!D90)</f>
        <v>C</v>
      </c>
      <c r="H97" s="433" t="n">
        <f aca="false">IF(ISNUMBER('Pojedinačni plasman'!G90)=FALSE(),"",'Pojedinačni plasman'!G90)</f>
        <v>85</v>
      </c>
      <c r="I97" s="105"/>
    </row>
    <row r="98" customFormat="false" ht="12.75" hidden="false" customHeight="false" outlineLevel="0" collapsed="false">
      <c r="A98" s="178" t="n">
        <f aca="false">IF(ISNUMBER(F98)=FALSE(),"",86)</f>
        <v>86</v>
      </c>
      <c r="B98" s="429" t="str">
        <f aca="false">IF(ISNONTEXT('Pojedinačni plasman'!A91)=TRUE(),"",'Pojedinačni plasman'!A91)</f>
        <v>Ivan Rakocija</v>
      </c>
      <c r="C98" s="430" t="str">
        <f aca="false">IF(ISNONTEXT('Pojedinačni plasman'!B91)=TRUE(),"",'Pojedinačni plasman'!B91)</f>
        <v>Smuđ Sisak</v>
      </c>
      <c r="D98" s="473" t="n">
        <f aca="false">IF(ISNUMBER('Pojedinačni plasman'!E91)=FALSE(),"",'Pojedinačni plasman'!E91)</f>
        <v>29</v>
      </c>
      <c r="E98" s="474" t="n">
        <f aca="false">IF(ISNUMBER('Pojedinačni plasman'!F91)=FALSE(),"",'Pojedinačni plasman'!F91)</f>
        <v>2437</v>
      </c>
      <c r="F98" s="475" t="n">
        <f aca="false">IF(ISNUMBER('Pojedinačni plasman'!C91)=FALSE(),"",'Pojedinačni plasman'!C91)</f>
        <v>27</v>
      </c>
      <c r="G98" s="475" t="str">
        <f aca="false">IF(ISNONTEXT('Pojedinačni plasman'!D91)=TRUE(),"",'Pojedinačni plasman'!D91)</f>
        <v>B</v>
      </c>
      <c r="H98" s="433" t="n">
        <f aca="false">IF(ISNUMBER('Pojedinačni plasman'!G91)=FALSE(),"",'Pojedinačni plasman'!G91)</f>
        <v>86</v>
      </c>
      <c r="I98" s="105"/>
    </row>
    <row r="99" customFormat="false" ht="12.75" hidden="false" customHeight="false" outlineLevel="0" collapsed="false">
      <c r="A99" s="178" t="n">
        <f aca="false">IF(ISNUMBER(F99)=FALSE(),"",87)</f>
        <v>87</v>
      </c>
      <c r="B99" s="429" t="str">
        <f aca="false">IF(ISNONTEXT('Pojedinačni plasman'!A92)=TRUE(),"",'Pojedinačni plasman'!A92)</f>
        <v>Ivica Ahac</v>
      </c>
      <c r="C99" s="430" t="str">
        <f aca="false">IF(ISNONTEXT('Pojedinačni plasman'!B92)=TRUE(),"",'Pojedinačni plasman'!B92)</f>
        <v>Udica Grubišno Polje</v>
      </c>
      <c r="D99" s="473" t="n">
        <f aca="false">IF(ISNUMBER('Pojedinačni plasman'!E92)=FALSE(),"",'Pojedinačni plasman'!E92)</f>
        <v>29</v>
      </c>
      <c r="E99" s="474" t="n">
        <f aca="false">IF(ISNUMBER('Pojedinačni plasman'!F92)=FALSE(),"",'Pojedinačni plasman'!F92)</f>
        <v>1470</v>
      </c>
      <c r="F99" s="475" t="n">
        <f aca="false">IF(ISNUMBER('Pojedinačni plasman'!C92)=FALSE(),"",'Pojedinačni plasman'!C92)</f>
        <v>13</v>
      </c>
      <c r="G99" s="475" t="str">
        <f aca="false">IF(ISNONTEXT('Pojedinačni plasman'!D92)=TRUE(),"",'Pojedinačni plasman'!D92)</f>
        <v>A</v>
      </c>
      <c r="H99" s="433" t="n">
        <f aca="false">IF(ISNUMBER('Pojedinačni plasman'!G92)=FALSE(),"",'Pojedinačni plasman'!G92)</f>
        <v>87</v>
      </c>
      <c r="I99" s="105"/>
    </row>
    <row r="100" customFormat="false" ht="12.75" hidden="false" customHeight="false" outlineLevel="0" collapsed="false">
      <c r="A100" s="178" t="n">
        <f aca="false">IF(ISNUMBER(F100)=FALSE(),"",88)</f>
        <v>88</v>
      </c>
      <c r="B100" s="429" t="str">
        <f aca="false">IF(ISNONTEXT('Pojedinačni plasman'!A93)=TRUE(),"",'Pojedinačni plasman'!A93)</f>
        <v>Marijan Poturičić</v>
      </c>
      <c r="C100" s="430" t="str">
        <f aca="false">IF(ISNONTEXT('Pojedinačni plasman'!B93)=TRUE(),"",'Pojedinačni plasman'!B93)</f>
        <v>Amur Hrastovac</v>
      </c>
      <c r="D100" s="473" t="n">
        <f aca="false">IF(ISNUMBER('Pojedinačni plasman'!E93)=FALSE(),"",'Pojedinačni plasman'!E93)</f>
        <v>30</v>
      </c>
      <c r="E100" s="474" t="n">
        <f aca="false">IF(ISNUMBER('Pojedinačni plasman'!F93)=FALSE(),"",'Pojedinačni plasman'!F93)</f>
        <v>3443</v>
      </c>
      <c r="F100" s="475" t="n">
        <f aca="false">IF(ISNUMBER('Pojedinačni plasman'!C93)=FALSE(),"",'Pojedinačni plasman'!C93)</f>
        <v>31</v>
      </c>
      <c r="G100" s="475" t="str">
        <f aca="false">IF(ISNONTEXT('Pojedinačni plasman'!D93)=TRUE(),"",'Pojedinačni plasman'!D93)</f>
        <v>C</v>
      </c>
      <c r="H100" s="433" t="n">
        <f aca="false">IF(ISNUMBER('Pojedinačni plasman'!G93)=FALSE(),"",'Pojedinačni plasman'!G93)</f>
        <v>88</v>
      </c>
      <c r="I100" s="105"/>
    </row>
    <row r="101" customFormat="false" ht="12.75" hidden="false" customHeight="false" outlineLevel="0" collapsed="false">
      <c r="A101" s="178" t="n">
        <f aca="false">IF(ISNUMBER(F101)=FALSE(),"",89)</f>
        <v>89</v>
      </c>
      <c r="B101" s="429" t="str">
        <f aca="false">IF(ISNONTEXT('Pojedinačni plasman'!A94)=TRUE(),"",'Pojedinačni plasman'!A94)</f>
        <v>Marko Bilandžić</v>
      </c>
      <c r="C101" s="430" t="str">
        <f aca="false">IF(ISNONTEXT('Pojedinačni plasman'!B94)=TRUE(),"",'Pojedinačni plasman'!B94)</f>
        <v>Peščenica Zagreb</v>
      </c>
      <c r="D101" s="473" t="n">
        <f aca="false">IF(ISNUMBER('Pojedinačni plasman'!E94)=FALSE(),"",'Pojedinačni plasman'!E94)</f>
        <v>30</v>
      </c>
      <c r="E101" s="474" t="n">
        <f aca="false">IF(ISNUMBER('Pojedinačni plasman'!F94)=FALSE(),"",'Pojedinačni plasman'!F94)</f>
        <v>2434</v>
      </c>
      <c r="F101" s="475" t="n">
        <f aca="false">IF(ISNUMBER('Pojedinačni plasman'!C94)=FALSE(),"",'Pojedinačni plasman'!C94)</f>
        <v>47</v>
      </c>
      <c r="G101" s="475" t="str">
        <f aca="false">IF(ISNONTEXT('Pojedinačni plasman'!D94)=TRUE(),"",'Pojedinačni plasman'!D94)</f>
        <v>B</v>
      </c>
      <c r="H101" s="433" t="n">
        <f aca="false">IF(ISNUMBER('Pojedinačni plasman'!G94)=FALSE(),"",'Pojedinačni plasman'!G94)</f>
        <v>89</v>
      </c>
      <c r="I101" s="105"/>
    </row>
    <row r="102" customFormat="false" ht="12.75" hidden="false" customHeight="false" outlineLevel="0" collapsed="false">
      <c r="A102" s="178" t="n">
        <f aca="false">IF(ISNUMBER(F102)=FALSE(),"",90)</f>
        <v>90</v>
      </c>
      <c r="B102" s="429" t="str">
        <f aca="false">IF(ISNONTEXT('Pojedinačni plasman'!A95)=TRUE(),"",'Pojedinačni plasman'!A95)</f>
        <v>Nenad Viboh</v>
      </c>
      <c r="C102" s="430" t="str">
        <f aca="false">IF(ISNONTEXT('Pojedinačni plasman'!B95)=TRUE(),"",'Pojedinačni plasman'!B95)</f>
        <v>Korana Karlovac</v>
      </c>
      <c r="D102" s="473" t="n">
        <f aca="false">IF(ISNUMBER('Pojedinačni plasman'!E95)=FALSE(),"",'Pojedinačni plasman'!E95)</f>
        <v>30</v>
      </c>
      <c r="E102" s="474" t="n">
        <f aca="false">IF(ISNUMBER('Pojedinačni plasman'!F95)=FALSE(),"",'Pojedinačni plasman'!F95)</f>
        <v>1421</v>
      </c>
      <c r="F102" s="475" t="n">
        <f aca="false">IF(ISNUMBER('Pojedinačni plasman'!C95)=FALSE(),"",'Pojedinačni plasman'!C95)</f>
        <v>14</v>
      </c>
      <c r="G102" s="475" t="str">
        <f aca="false">IF(ISNONTEXT('Pojedinačni plasman'!D95)=TRUE(),"",'Pojedinačni plasman'!D95)</f>
        <v>A</v>
      </c>
      <c r="H102" s="433" t="n">
        <f aca="false">IF(ISNUMBER('Pojedinačni plasman'!G95)=FALSE(),"",'Pojedinačni plasman'!G95)</f>
        <v>90</v>
      </c>
      <c r="I102" s="105"/>
    </row>
    <row r="103" customFormat="false" ht="12.75" hidden="false" customHeight="false" outlineLevel="0" collapsed="false">
      <c r="A103" s="178" t="n">
        <f aca="false">IF(ISNUMBER(F103)=FALSE(),"",91)</f>
        <v>91</v>
      </c>
      <c r="B103" s="429" t="str">
        <f aca="false">IF(ISNONTEXT('Pojedinačni plasman'!A96)=TRUE(),"",'Pojedinačni plasman'!A96)</f>
        <v>Damir Dević</v>
      </c>
      <c r="C103" s="430" t="str">
        <f aca="false">IF(ISNONTEXT('Pojedinačni plasman'!B96)=TRUE(),"",'Pojedinačni plasman'!B96)</f>
        <v>Klen N.Gradiška</v>
      </c>
      <c r="D103" s="473" t="n">
        <f aca="false">IF(ISNUMBER('Pojedinačni plasman'!E96)=FALSE(),"",'Pojedinačni plasman'!E96)</f>
        <v>31</v>
      </c>
      <c r="E103" s="474" t="n">
        <f aca="false">IF(ISNUMBER('Pojedinačni plasman'!F96)=FALSE(),"",'Pojedinačni plasman'!F96)</f>
        <v>3210</v>
      </c>
      <c r="F103" s="475" t="n">
        <f aca="false">IF(ISNUMBER('Pojedinačni plasman'!C96)=FALSE(),"",'Pojedinačni plasman'!C96)</f>
        <v>6</v>
      </c>
      <c r="G103" s="475" t="str">
        <f aca="false">IF(ISNONTEXT('Pojedinačni plasman'!D96)=TRUE(),"",'Pojedinačni plasman'!D96)</f>
        <v>C</v>
      </c>
      <c r="H103" s="433" t="n">
        <f aca="false">IF(ISNUMBER('Pojedinačni plasman'!G96)=FALSE(),"",'Pojedinačni plasman'!G96)</f>
        <v>91</v>
      </c>
      <c r="I103" s="105"/>
    </row>
    <row r="104" customFormat="false" ht="12.75" hidden="false" customHeight="false" outlineLevel="0" collapsed="false">
      <c r="A104" s="178" t="n">
        <f aca="false">IF(ISNUMBER(F104)=FALSE(),"",92)</f>
        <v>92</v>
      </c>
      <c r="B104" s="429" t="str">
        <f aca="false">IF(ISNONTEXT('Pojedinačni plasman'!A97)=TRUE(),"",'Pojedinačni plasman'!A97)</f>
        <v>Divlji Bil</v>
      </c>
      <c r="C104" s="430" t="str">
        <f aca="false">IF(ISNONTEXT('Pojedinačni plasman'!B97)=TRUE(),"",'Pojedinačni plasman'!B97)</f>
        <v>Som Kaniška Iva</v>
      </c>
      <c r="D104" s="473" t="n">
        <f aca="false">IF(ISNUMBER('Pojedinačni plasman'!E97)=FALSE(),"",'Pojedinačni plasman'!E97)</f>
        <v>31</v>
      </c>
      <c r="E104" s="474" t="n">
        <f aca="false">IF(ISNUMBER('Pojedinačni plasman'!F97)=FALSE(),"",'Pojedinačni plasman'!F97)</f>
        <v>2364</v>
      </c>
      <c r="F104" s="475" t="n">
        <f aca="false">IF(ISNUMBER('Pojedinačni plasman'!C97)=FALSE(),"",'Pojedinačni plasman'!C97)</f>
        <v>30</v>
      </c>
      <c r="G104" s="475" t="str">
        <f aca="false">IF(ISNONTEXT('Pojedinačni plasman'!D97)=TRUE(),"",'Pojedinačni plasman'!D97)</f>
        <v>B</v>
      </c>
      <c r="H104" s="433" t="n">
        <f aca="false">IF(ISNUMBER('Pojedinačni plasman'!G97)=FALSE(),"",'Pojedinačni plasman'!G97)</f>
        <v>92</v>
      </c>
      <c r="I104" s="105"/>
    </row>
    <row r="105" customFormat="false" ht="12.75" hidden="false" customHeight="false" outlineLevel="0" collapsed="false">
      <c r="A105" s="178" t="n">
        <f aca="false">IF(ISNUMBER(F105)=FALSE(),"",93)</f>
        <v>93</v>
      </c>
      <c r="B105" s="429" t="str">
        <f aca="false">IF(ISNONTEXT('Pojedinačni plasman'!A98)=TRUE(),"",'Pojedinačni plasman'!A98)</f>
        <v>Vilde Bilde</v>
      </c>
      <c r="C105" s="430" t="str">
        <f aca="false">IF(ISNONTEXT('Pojedinačni plasman'!B98)=TRUE(),"",'Pojedinačni plasman'!B98)</f>
        <v>Som Kutarevo</v>
      </c>
      <c r="D105" s="473" t="n">
        <f aca="false">IF(ISNUMBER('Pojedinačni plasman'!E98)=FALSE(),"",'Pojedinačni plasman'!E98)</f>
        <v>31</v>
      </c>
      <c r="E105" s="474" t="n">
        <f aca="false">IF(ISNUMBER('Pojedinačni plasman'!F98)=FALSE(),"",'Pojedinačni plasman'!F98)</f>
        <v>1234</v>
      </c>
      <c r="F105" s="475" t="n">
        <f aca="false">IF(ISNUMBER('Pojedinačni plasman'!C98)=FALSE(),"",'Pojedinačni plasman'!C98)</f>
        <v>15</v>
      </c>
      <c r="G105" s="475" t="str">
        <f aca="false">IF(ISNONTEXT('Pojedinačni plasman'!D98)=TRUE(),"",'Pojedinačni plasman'!D98)</f>
        <v>A</v>
      </c>
      <c r="H105" s="433" t="n">
        <f aca="false">IF(ISNUMBER('Pojedinačni plasman'!G98)=FALSE(),"",'Pojedinačni plasman'!G98)</f>
        <v>93</v>
      </c>
      <c r="I105" s="105"/>
    </row>
    <row r="106" customFormat="false" ht="12.75" hidden="false" customHeight="false" outlineLevel="0" collapsed="false">
      <c r="A106" s="178" t="n">
        <f aca="false">IF(ISNUMBER(F106)=FALSE(),"",94)</f>
        <v>94</v>
      </c>
      <c r="B106" s="429" t="str">
        <f aca="false">IF(ISNONTEXT('Pojedinačni plasman'!A99)=TRUE(),"",'Pojedinačni plasman'!A99)</f>
        <v>Željko Raženj</v>
      </c>
      <c r="C106" s="430" t="str">
        <f aca="false">IF(ISNONTEXT('Pojedinačni plasman'!B99)=TRUE(),"",'Pojedinačni plasman'!B99)</f>
        <v>Trnje-ŠR Zagreb</v>
      </c>
      <c r="D106" s="473" t="n">
        <f aca="false">IF(ISNUMBER('Pojedinačni plasman'!E99)=FALSE(),"",'Pojedinačni plasman'!E99)</f>
        <v>32</v>
      </c>
      <c r="E106" s="474" t="n">
        <f aca="false">IF(ISNUMBER('Pojedinačni plasman'!F99)=FALSE(),"",'Pojedinačni plasman'!F99)</f>
        <v>3110</v>
      </c>
      <c r="F106" s="475" t="n">
        <f aca="false">IF(ISNUMBER('Pojedinačni plasman'!C99)=FALSE(),"",'Pojedinačni plasman'!C99)</f>
        <v>8</v>
      </c>
      <c r="G106" s="475" t="str">
        <f aca="false">IF(ISNONTEXT('Pojedinačni plasman'!D99)=TRUE(),"",'Pojedinačni plasman'!D99)</f>
        <v>C</v>
      </c>
      <c r="H106" s="433" t="n">
        <f aca="false">IF(ISNUMBER('Pojedinačni plasman'!G99)=FALSE(),"",'Pojedinačni plasman'!G99)</f>
        <v>94</v>
      </c>
      <c r="I106" s="105"/>
    </row>
    <row r="107" customFormat="false" ht="12.75" hidden="false" customHeight="false" outlineLevel="0" collapsed="false">
      <c r="A107" s="178" t="n">
        <f aca="false">IF(ISNUMBER(F107)=FALSE(),"",95)</f>
        <v>95</v>
      </c>
      <c r="B107" s="429" t="str">
        <f aca="false">IF(ISNONTEXT('Pojedinačni plasman'!A100)=TRUE(),"",'Pojedinačni plasman'!A100)</f>
        <v>Ivica Kičmanović</v>
      </c>
      <c r="C107" s="430" t="str">
        <f aca="false">IF(ISNONTEXT('Pojedinačni plasman'!B100)=TRUE(),"",'Pojedinačni plasman'!B100)</f>
        <v>Som Kutarevo</v>
      </c>
      <c r="D107" s="473" t="n">
        <f aca="false">IF(ISNUMBER('Pojedinačni plasman'!E100)=FALSE(),"",'Pojedinačni plasman'!E100)</f>
        <v>32</v>
      </c>
      <c r="E107" s="474" t="n">
        <f aca="false">IF(ISNUMBER('Pojedinačni plasman'!F100)=FALSE(),"",'Pojedinačni plasman'!F100)</f>
        <v>2222</v>
      </c>
      <c r="F107" s="475" t="n">
        <f aca="false">IF(ISNUMBER('Pojedinačni plasman'!C100)=FALSE(),"",'Pojedinačni plasman'!C100)</f>
        <v>33</v>
      </c>
      <c r="G107" s="475" t="str">
        <f aca="false">IF(ISNONTEXT('Pojedinačni plasman'!D100)=TRUE(),"",'Pojedinačni plasman'!D100)</f>
        <v>B</v>
      </c>
      <c r="H107" s="433" t="n">
        <f aca="false">IF(ISNUMBER('Pojedinačni plasman'!G100)=FALSE(),"",'Pojedinačni plasman'!G100)</f>
        <v>95</v>
      </c>
      <c r="I107" s="105"/>
    </row>
    <row r="108" customFormat="false" ht="12.75" hidden="false" customHeight="false" outlineLevel="0" collapsed="false">
      <c r="A108" s="178" t="n">
        <f aca="false">IF(ISNUMBER(F108)=FALSE(),"",96)</f>
        <v>96</v>
      </c>
      <c r="B108" s="429" t="str">
        <f aca="false">IF(ISNONTEXT('Pojedinačni plasman'!A101)=TRUE(),"",'Pojedinačni plasman'!A101)</f>
        <v>Zdravko Gotovac</v>
      </c>
      <c r="C108" s="430" t="str">
        <f aca="false">IF(ISNONTEXT('Pojedinačni plasman'!B101)=TRUE(),"",'Pojedinačni plasman'!B101)</f>
        <v>Trnje-ŠR Zagreb</v>
      </c>
      <c r="D108" s="473" t="n">
        <f aca="false">IF(ISNUMBER('Pojedinačni plasman'!E101)=FALSE(),"",'Pojedinačni plasman'!E101)</f>
        <v>32</v>
      </c>
      <c r="E108" s="474" t="n">
        <f aca="false">IF(ISNUMBER('Pojedinačni plasman'!F101)=FALSE(),"",'Pojedinačni plasman'!F101)</f>
        <v>1156</v>
      </c>
      <c r="F108" s="475" t="n">
        <f aca="false">IF(ISNUMBER('Pojedinačni plasman'!C101)=FALSE(),"",'Pojedinačni plasman'!C101)</f>
        <v>16</v>
      </c>
      <c r="G108" s="475" t="str">
        <f aca="false">IF(ISNONTEXT('Pojedinačni plasman'!D101)=TRUE(),"",'Pojedinačni plasman'!D101)</f>
        <v>A</v>
      </c>
      <c r="H108" s="433" t="n">
        <f aca="false">IF(ISNUMBER('Pojedinačni plasman'!G101)=FALSE(),"",'Pojedinačni plasman'!G101)</f>
        <v>96</v>
      </c>
      <c r="I108" s="105"/>
    </row>
    <row r="109" customFormat="false" ht="12.75" hidden="false" customHeight="false" outlineLevel="0" collapsed="false">
      <c r="A109" s="178" t="n">
        <f aca="false">IF(ISNUMBER(F109)=FALSE(),"",97)</f>
        <v>97</v>
      </c>
      <c r="B109" s="429" t="str">
        <f aca="false">IF(ISNONTEXT('Pojedinačni plasman'!A102)=TRUE(),"",'Pojedinačni plasman'!A102)</f>
        <v>Josip Kutlić</v>
      </c>
      <c r="C109" s="430" t="str">
        <f aca="false">IF(ISNONTEXT('Pojedinačni plasman'!B102)=TRUE(),"",'Pojedinačni plasman'!B102)</f>
        <v>Ilova Garešnica</v>
      </c>
      <c r="D109" s="473" t="n">
        <f aca="false">IF(ISNUMBER('Pojedinačni plasman'!E102)=FALSE(),"",'Pojedinačni plasman'!E102)</f>
        <v>33</v>
      </c>
      <c r="E109" s="474" t="n">
        <f aca="false">IF(ISNUMBER('Pojedinačni plasman'!F102)=FALSE(),"",'Pojedinačni plasman'!F102)</f>
        <v>2800</v>
      </c>
      <c r="F109" s="475" t="n">
        <f aca="false">IF(ISNUMBER('Pojedinačni plasman'!C102)=FALSE(),"",'Pojedinačni plasman'!C102)</f>
        <v>11</v>
      </c>
      <c r="G109" s="475" t="str">
        <f aca="false">IF(ISNONTEXT('Pojedinačni plasman'!D102)=TRUE(),"",'Pojedinačni plasman'!D102)</f>
        <v>C</v>
      </c>
      <c r="H109" s="433" t="n">
        <f aca="false">IF(ISNUMBER('Pojedinačni plasman'!G102)=FALSE(),"",'Pojedinačni plasman'!G102)</f>
        <v>97</v>
      </c>
      <c r="I109" s="105"/>
    </row>
    <row r="110" customFormat="false" ht="12.75" hidden="false" customHeight="false" outlineLevel="0" collapsed="false">
      <c r="A110" s="178" t="n">
        <f aca="false">IF(ISNUMBER(F110)=FALSE(),"",98)</f>
        <v>98</v>
      </c>
      <c r="B110" s="429" t="str">
        <f aca="false">IF(ISNONTEXT('Pojedinačni plasman'!A103)=TRUE(),"",'Pojedinačni plasman'!A103)</f>
        <v>Ivan Horvat</v>
      </c>
      <c r="C110" s="430" t="str">
        <f aca="false">IF(ISNONTEXT('Pojedinačni plasman'!B103)=TRUE(),"",'Pojedinačni plasman'!B103)</f>
        <v>Krkuša 1984 Novska</v>
      </c>
      <c r="D110" s="473" t="n">
        <f aca="false">IF(ISNUMBER('Pojedinačni plasman'!E103)=FALSE(),"",'Pojedinačni plasman'!E103)</f>
        <v>33</v>
      </c>
      <c r="E110" s="474" t="n">
        <f aca="false">IF(ISNUMBER('Pojedinačni plasman'!F103)=FALSE(),"",'Pojedinačni plasman'!F103)</f>
        <v>2180</v>
      </c>
      <c r="F110" s="475" t="n">
        <f aca="false">IF(ISNUMBER('Pojedinačni plasman'!C103)=FALSE(),"",'Pojedinačni plasman'!C103)</f>
        <v>50</v>
      </c>
      <c r="G110" s="475" t="str">
        <f aca="false">IF(ISNONTEXT('Pojedinačni plasman'!D103)=TRUE(),"",'Pojedinačni plasman'!D103)</f>
        <v>B</v>
      </c>
      <c r="H110" s="433" t="n">
        <f aca="false">IF(ISNUMBER('Pojedinačni plasman'!G103)=FALSE(),"",'Pojedinačni plasman'!G103)</f>
        <v>98</v>
      </c>
      <c r="I110" s="105"/>
    </row>
    <row r="111" customFormat="false" ht="12.75" hidden="false" customHeight="false" outlineLevel="0" collapsed="false">
      <c r="A111" s="178" t="n">
        <f aca="false">IF(ISNUMBER(F111)=FALSE(),"",99)</f>
        <v>99</v>
      </c>
      <c r="B111" s="429" t="str">
        <f aca="false">IF(ISNONTEXT('Pojedinačni plasman'!A104)=TRUE(),"",'Pojedinačni plasman'!A104)</f>
        <v>Dejan Vondrak</v>
      </c>
      <c r="C111" s="430" t="str">
        <f aca="false">IF(ISNONTEXT('Pojedinačni plasman'!B104)=TRUE(),"",'Pojedinačni plasman'!B104)</f>
        <v>Bjelka GME Sunja</v>
      </c>
      <c r="D111" s="473" t="n">
        <f aca="false">IF(ISNUMBER('Pojedinačni plasman'!E104)=FALSE(),"",'Pojedinačni plasman'!E104)</f>
        <v>33.5</v>
      </c>
      <c r="E111" s="474" t="n">
        <f aca="false">IF(ISNUMBER('Pojedinačni plasman'!F104)=FALSE(),"",'Pojedinačni plasman'!F104)</f>
        <v>1125</v>
      </c>
      <c r="F111" s="475" t="n">
        <f aca="false">IF(ISNUMBER('Pojedinačni plasman'!C104)=FALSE(),"",'Pojedinačni plasman'!C104)</f>
        <v>18</v>
      </c>
      <c r="G111" s="475" t="str">
        <f aca="false">IF(ISNONTEXT('Pojedinačni plasman'!D104)=TRUE(),"",'Pojedinačni plasman'!D104)</f>
        <v>A</v>
      </c>
      <c r="H111" s="433" t="n">
        <f aca="false">IF(ISNUMBER('Pojedinačni plasman'!G104)=FALSE(),"",'Pojedinačni plasman'!G104)</f>
        <v>99</v>
      </c>
      <c r="I111" s="105"/>
    </row>
    <row r="112" customFormat="false" ht="12.75" hidden="false" customHeight="false" outlineLevel="0" collapsed="false">
      <c r="A112" s="178" t="n">
        <f aca="false">IF(ISNUMBER(F112)=FALSE(),"",100)</f>
        <v>100</v>
      </c>
      <c r="B112" s="429" t="str">
        <f aca="false">IF(ISNONTEXT('Pojedinačni plasman'!A105)=TRUE(),"",'Pojedinačni plasman'!A105)</f>
        <v>Milan Sirak</v>
      </c>
      <c r="C112" s="430" t="str">
        <f aca="false">IF(ISNONTEXT('Pojedinačni plasman'!B105)=TRUE(),"",'Pojedinačni plasman'!B105)</f>
        <v>Linjak Kaniža </v>
      </c>
      <c r="D112" s="473" t="n">
        <f aca="false">IF(ISNUMBER('Pojedinačni plasman'!E105)=FALSE(),"",'Pojedinačni plasman'!E105)</f>
        <v>33.5</v>
      </c>
      <c r="E112" s="474" t="n">
        <f aca="false">IF(ISNUMBER('Pojedinačni plasman'!F105)=FALSE(),"",'Pojedinačni plasman'!F105)</f>
        <v>1125</v>
      </c>
      <c r="F112" s="475" t="n">
        <f aca="false">IF(ISNUMBER('Pojedinačni plasman'!C105)=FALSE(),"",'Pojedinačni plasman'!C105)</f>
        <v>17</v>
      </c>
      <c r="G112" s="475" t="str">
        <f aca="false">IF(ISNONTEXT('Pojedinačni plasman'!D105)=TRUE(),"",'Pojedinačni plasman'!D105)</f>
        <v>A</v>
      </c>
      <c r="H112" s="433" t="n">
        <f aca="false">IF(ISNUMBER('Pojedinačni plasman'!G105)=FALSE(),"",'Pojedinačni plasman'!G105)</f>
        <v>99</v>
      </c>
      <c r="I112" s="105"/>
    </row>
    <row r="113" customFormat="false" ht="12.75" hidden="false" customHeight="false" outlineLevel="0" collapsed="false">
      <c r="A113" s="178" t="n">
        <f aca="false">IF(ISNUMBER(F113)=FALSE(),"",101)</f>
        <v>101</v>
      </c>
      <c r="B113" s="429" t="str">
        <f aca="false">IF(ISNONTEXT('Pojedinačni plasman'!A106)=TRUE(),"",'Pojedinačni plasman'!A106)</f>
        <v>Imbra Presvetli</v>
      </c>
      <c r="C113" s="430" t="str">
        <f aca="false">IF(ISNONTEXT('Pojedinačni plasman'!B106)=TRUE(),"",'Pojedinačni plasman'!B106)</f>
        <v>Amur Darda</v>
      </c>
      <c r="D113" s="473" t="n">
        <f aca="false">IF(ISNUMBER('Pojedinačni plasman'!E106)=FALSE(),"",'Pojedinačni plasman'!E106)</f>
        <v>34</v>
      </c>
      <c r="E113" s="474" t="n">
        <f aca="false">IF(ISNUMBER('Pojedinačni plasman'!F106)=FALSE(),"",'Pojedinačni plasman'!F106)</f>
        <v>2555</v>
      </c>
      <c r="F113" s="475" t="n">
        <f aca="false">IF(ISNUMBER('Pojedinačni plasman'!C106)=FALSE(),"",'Pojedinačni plasman'!C106)</f>
        <v>36</v>
      </c>
      <c r="G113" s="475" t="str">
        <f aca="false">IF(ISNONTEXT('Pojedinačni plasman'!D106)=TRUE(),"",'Pojedinačni plasman'!D106)</f>
        <v>C</v>
      </c>
      <c r="H113" s="433" t="n">
        <f aca="false">IF(ISNUMBER('Pojedinačni plasman'!G106)=FALSE(),"",'Pojedinačni plasman'!G106)</f>
        <v>101</v>
      </c>
      <c r="I113" s="105"/>
    </row>
    <row r="114" customFormat="false" ht="12.75" hidden="false" customHeight="false" outlineLevel="0" collapsed="false">
      <c r="A114" s="178" t="n">
        <f aca="false">IF(ISNUMBER(F114)=FALSE(),"",102)</f>
        <v>102</v>
      </c>
      <c r="B114" s="429" t="str">
        <f aca="false">IF(ISNONTEXT('Pojedinačni plasman'!A107)=TRUE(),"",'Pojedinačni plasman'!A107)</f>
        <v>Miroslav Mesic</v>
      </c>
      <c r="C114" s="430" t="str">
        <f aca="false">IF(ISNONTEXT('Pojedinačni plasman'!B107)=TRUE(),"",'Pojedinačni plasman'!B107)</f>
        <v>Amur Hrastovac</v>
      </c>
      <c r="D114" s="473" t="n">
        <f aca="false">IF(ISNUMBER('Pojedinačni plasman'!E107)=FALSE(),"",'Pojedinačni plasman'!E107)</f>
        <v>34</v>
      </c>
      <c r="E114" s="474" t="n">
        <f aca="false">IF(ISNUMBER('Pojedinačni plasman'!F107)=FALSE(),"",'Pojedinačni plasman'!F107)</f>
        <v>2178</v>
      </c>
      <c r="F114" s="475" t="n">
        <f aca="false">IF(ISNUMBER('Pojedinačni plasman'!C107)=FALSE(),"",'Pojedinačni plasman'!C107)</f>
        <v>31</v>
      </c>
      <c r="G114" s="475" t="str">
        <f aca="false">IF(ISNONTEXT('Pojedinačni plasman'!D107)=TRUE(),"",'Pojedinačni plasman'!D107)</f>
        <v>B</v>
      </c>
      <c r="H114" s="433" t="n">
        <f aca="false">IF(ISNUMBER('Pojedinačni plasman'!G107)=FALSE(),"",'Pojedinačni plasman'!G107)</f>
        <v>102</v>
      </c>
      <c r="I114" s="105"/>
    </row>
    <row r="115" customFormat="false" ht="12.75" hidden="false" customHeight="false" outlineLevel="0" collapsed="false">
      <c r="A115" s="178" t="n">
        <f aca="false">IF(ISNUMBER(F115)=FALSE(),"",103)</f>
        <v>103</v>
      </c>
      <c r="B115" s="429" t="str">
        <f aca="false">IF(ISNONTEXT('Pojedinačni plasman'!A108)=TRUE(),"",'Pojedinačni plasman'!A108)</f>
        <v>Dražen Štajduhar</v>
      </c>
      <c r="C115" s="430" t="str">
        <f aca="false">IF(ISNONTEXT('Pojedinačni plasman'!B108)=TRUE(),"",'Pojedinačni plasman'!B108)</f>
        <v>Bjelovar Bjelovar</v>
      </c>
      <c r="D115" s="473" t="n">
        <f aca="false">IF(ISNUMBER('Pojedinačni plasman'!E108)=FALSE(),"",'Pojedinačni plasman'!E108)</f>
        <v>35</v>
      </c>
      <c r="E115" s="474" t="n">
        <f aca="false">IF(ISNUMBER('Pojedinačni plasman'!F108)=FALSE(),"",'Pojedinačni plasman'!F108)</f>
        <v>2540</v>
      </c>
      <c r="F115" s="475" t="n">
        <f aca="false">IF(ISNUMBER('Pojedinačni plasman'!C108)=FALSE(),"",'Pojedinačni plasman'!C108)</f>
        <v>3</v>
      </c>
      <c r="G115" s="475" t="str">
        <f aca="false">IF(ISNONTEXT('Pojedinačni plasman'!D108)=TRUE(),"",'Pojedinačni plasman'!D108)</f>
        <v>C</v>
      </c>
      <c r="H115" s="433" t="n">
        <f aca="false">IF(ISNUMBER('Pojedinačni plasman'!G108)=FALSE(),"",'Pojedinačni plasman'!G108)</f>
        <v>103</v>
      </c>
      <c r="I115" s="105"/>
    </row>
    <row r="116" customFormat="false" ht="12.75" hidden="false" customHeight="false" outlineLevel="0" collapsed="false">
      <c r="A116" s="178" t="n">
        <f aca="false">IF(ISNUMBER(F116)=FALSE(),"",104)</f>
        <v>104</v>
      </c>
      <c r="B116" s="429" t="str">
        <f aca="false">IF(ISNONTEXT('Pojedinačni plasman'!A109)=TRUE(),"",'Pojedinačni plasman'!A109)</f>
        <v>Goran Funestra</v>
      </c>
      <c r="C116" s="430" t="str">
        <f aca="false">IF(ISNONTEXT('Pojedinačni plasman'!B109)=TRUE(),"",'Pojedinačni plasman'!B109)</f>
        <v>Klen Velika Trnovitica</v>
      </c>
      <c r="D116" s="473" t="n">
        <f aca="false">IF(ISNUMBER('Pojedinačni plasman'!E109)=FALSE(),"",'Pojedinačni plasman'!E109)</f>
        <v>35</v>
      </c>
      <c r="E116" s="474" t="n">
        <f aca="false">IF(ISNUMBER('Pojedinačni plasman'!F109)=FALSE(),"",'Pojedinačni plasman'!F109)</f>
        <v>2090</v>
      </c>
      <c r="F116" s="475" t="n">
        <f aca="false">IF(ISNUMBER('Pojedinačni plasman'!C109)=FALSE(),"",'Pojedinačni plasman'!C109)</f>
        <v>15</v>
      </c>
      <c r="G116" s="475" t="str">
        <f aca="false">IF(ISNONTEXT('Pojedinačni plasman'!D109)=TRUE(),"",'Pojedinačni plasman'!D109)</f>
        <v>B</v>
      </c>
      <c r="H116" s="433" t="n">
        <f aca="false">IF(ISNUMBER('Pojedinačni plasman'!G109)=FALSE(),"",'Pojedinačni plasman'!G109)</f>
        <v>104</v>
      </c>
      <c r="I116" s="105"/>
    </row>
    <row r="117" customFormat="false" ht="12.75" hidden="false" customHeight="false" outlineLevel="0" collapsed="false">
      <c r="A117" s="178" t="n">
        <f aca="false">IF(ISNUMBER(F117)=FALSE(),"",105)</f>
        <v>105</v>
      </c>
      <c r="B117" s="429" t="str">
        <f aca="false">IF(ISNONTEXT('Pojedinačni plasman'!A110)=TRUE(),"",'Pojedinačni plasman'!A110)</f>
        <v>Darijo Kiš</v>
      </c>
      <c r="C117" s="430" t="str">
        <f aca="false">IF(ISNONTEXT('Pojedinačni plasman'!B110)=TRUE(),"",'Pojedinačni plasman'!B110)</f>
        <v>Som Staro Petrovo Selo</v>
      </c>
      <c r="D117" s="473" t="n">
        <f aca="false">IF(ISNUMBER('Pojedinačni plasman'!E110)=FALSE(),"",'Pojedinačni plasman'!E110)</f>
        <v>35</v>
      </c>
      <c r="E117" s="474" t="n">
        <f aca="false">IF(ISNUMBER('Pojedinačni plasman'!F110)=FALSE(),"",'Pojedinačni plasman'!F110)</f>
        <v>1060</v>
      </c>
      <c r="F117" s="475" t="n">
        <f aca="false">IF(ISNUMBER('Pojedinačni plasman'!C110)=FALSE(),"",'Pojedinačni plasman'!C110)</f>
        <v>19</v>
      </c>
      <c r="G117" s="475" t="str">
        <f aca="false">IF(ISNONTEXT('Pojedinačni plasman'!D110)=TRUE(),"",'Pojedinačni plasman'!D110)</f>
        <v>A</v>
      </c>
      <c r="H117" s="433" t="n">
        <f aca="false">IF(ISNUMBER('Pojedinačni plasman'!G110)=FALSE(),"",'Pojedinačni plasman'!G110)</f>
        <v>105</v>
      </c>
      <c r="I117" s="105"/>
    </row>
    <row r="118" customFormat="false" ht="12.75" hidden="false" customHeight="false" outlineLevel="0" collapsed="false">
      <c r="A118" s="178" t="n">
        <f aca="false">IF(ISNUMBER(F118)=FALSE(),"",106)</f>
        <v>106</v>
      </c>
      <c r="B118" s="429" t="str">
        <f aca="false">IF(ISNONTEXT('Pojedinačni plasman'!A111)=TRUE(),"",'Pojedinačni plasman'!A111)</f>
        <v>Koko Vrebac</v>
      </c>
      <c r="C118" s="430" t="str">
        <f aca="false">IF(ISNONTEXT('Pojedinačni plasman'!B111)=TRUE(),"",'Pojedinačni plasman'!B111)</f>
        <v>Linjak Kaniža </v>
      </c>
      <c r="D118" s="473" t="n">
        <f aca="false">IF(ISNUMBER('Pojedinačni plasman'!E111)=FALSE(),"",'Pojedinačni plasman'!E111)</f>
        <v>36</v>
      </c>
      <c r="E118" s="474" t="n">
        <f aca="false">IF(ISNUMBER('Pojedinačni plasman'!F111)=FALSE(),"",'Pojedinačni plasman'!F111)</f>
        <v>2535</v>
      </c>
      <c r="F118" s="475" t="n">
        <f aca="false">IF(ISNUMBER('Pojedinačni plasman'!C111)=FALSE(),"",'Pojedinačni plasman'!C111)</f>
        <v>34</v>
      </c>
      <c r="G118" s="475" t="str">
        <f aca="false">IF(ISNONTEXT('Pojedinačni plasman'!D111)=TRUE(),"",'Pojedinačni plasman'!D111)</f>
        <v>C</v>
      </c>
      <c r="H118" s="433" t="n">
        <f aca="false">IF(ISNUMBER('Pojedinačni plasman'!G111)=FALSE(),"",'Pojedinačni plasman'!G111)</f>
        <v>106</v>
      </c>
      <c r="I118" s="105"/>
    </row>
    <row r="119" customFormat="false" ht="12.75" hidden="false" customHeight="false" outlineLevel="0" collapsed="false">
      <c r="A119" s="178" t="n">
        <f aca="false">IF(ISNUMBER(F119)=FALSE(),"",107)</f>
        <v>107</v>
      </c>
      <c r="B119" s="429" t="str">
        <f aca="false">IF(ISNONTEXT('Pojedinačni plasman'!A112)=TRUE(),"",'Pojedinačni plasman'!A112)</f>
        <v>Dragan Gužvić</v>
      </c>
      <c r="C119" s="430" t="str">
        <f aca="false">IF(ISNONTEXT('Pojedinačni plasman'!B112)=TRUE(),"",'Pojedinačni plasman'!B112)</f>
        <v>Šaran Našice</v>
      </c>
      <c r="D119" s="473" t="n">
        <f aca="false">IF(ISNUMBER('Pojedinačni plasman'!E112)=FALSE(),"",'Pojedinačni plasman'!E112)</f>
        <v>36</v>
      </c>
      <c r="E119" s="474" t="n">
        <f aca="false">IF(ISNUMBER('Pojedinačni plasman'!F112)=FALSE(),"",'Pojedinačni plasman'!F112)</f>
        <v>2057</v>
      </c>
      <c r="F119" s="475" t="n">
        <f aca="false">IF(ISNUMBER('Pojedinačni plasman'!C112)=FALSE(),"",'Pojedinačni plasman'!C112)</f>
        <v>24</v>
      </c>
      <c r="G119" s="475" t="str">
        <f aca="false">IF(ISNONTEXT('Pojedinačni plasman'!D112)=TRUE(),"",'Pojedinačni plasman'!D112)</f>
        <v>B</v>
      </c>
      <c r="H119" s="433" t="n">
        <f aca="false">IF(ISNUMBER('Pojedinačni plasman'!G112)=FALSE(),"",'Pojedinačni plasman'!G112)</f>
        <v>107</v>
      </c>
      <c r="I119" s="105"/>
    </row>
    <row r="120" customFormat="false" ht="12.75" hidden="false" customHeight="false" outlineLevel="0" collapsed="false">
      <c r="A120" s="434" t="n">
        <f aca="false">IF(ISNUMBER(F120)=FALSE(),"",108)</f>
        <v>108</v>
      </c>
      <c r="B120" s="435" t="str">
        <f aca="false">IF(ISNONTEXT('Pojedinačni plasman'!A113)=TRUE(),"",'Pojedinačni plasman'!A113)</f>
        <v>Zoran Štefanić</v>
      </c>
      <c r="C120" s="436" t="str">
        <f aca="false">IF(ISNONTEXT('Pojedinačni plasman'!B113)=TRUE(),"",'Pojedinačni plasman'!B113)</f>
        <v>TPK Zagreb</v>
      </c>
      <c r="D120" s="476" t="n">
        <f aca="false">IF(ISNUMBER('Pojedinačni plasman'!E113)=FALSE(),"",'Pojedinačni plasman'!E113)</f>
        <v>36</v>
      </c>
      <c r="E120" s="477" t="n">
        <f aca="false">IF(ISNUMBER('Pojedinačni plasman'!F113)=FALSE(),"",'Pojedinačni plasman'!F113)</f>
        <v>978</v>
      </c>
      <c r="F120" s="478" t="n">
        <f aca="false">IF(ISNUMBER('Pojedinačni plasman'!C113)=FALSE(),"",'Pojedinačni plasman'!C113)</f>
        <v>20</v>
      </c>
      <c r="G120" s="478" t="str">
        <f aca="false">IF(ISNONTEXT('Pojedinačni plasman'!D113)=TRUE(),"",'Pojedinačni plasman'!D113)</f>
        <v>A</v>
      </c>
      <c r="H120" s="439" t="n">
        <f aca="false">IF(ISNUMBER('Pojedinačni plasman'!G113)=FALSE(),"",'Pojedinačni plasman'!G113)</f>
        <v>108</v>
      </c>
      <c r="I120" s="105"/>
    </row>
    <row r="121" customFormat="false" ht="12.75" hidden="false" customHeight="false" outlineLevel="0" collapsed="false">
      <c r="A121" s="224"/>
      <c r="B121" s="479"/>
      <c r="C121" s="480"/>
      <c r="D121" s="481"/>
      <c r="E121" s="482"/>
      <c r="F121" s="483"/>
      <c r="G121" s="483"/>
      <c r="H121" s="223"/>
      <c r="I121" s="105"/>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7" t="s">
        <v>431</v>
      </c>
      <c r="B123" s="453" t="s">
        <v>72</v>
      </c>
      <c r="C123" s="453" t="s">
        <v>71</v>
      </c>
      <c r="D123" s="454" t="s">
        <v>435</v>
      </c>
      <c r="E123" s="468" t="s">
        <v>384</v>
      </c>
      <c r="F123" s="454" t="s">
        <v>436</v>
      </c>
      <c r="G123" s="454" t="s">
        <v>73</v>
      </c>
      <c r="H123" s="469" t="s">
        <v>424</v>
      </c>
      <c r="I123" s="105"/>
    </row>
    <row r="124" customFormat="false" ht="12.75" hidden="false" customHeight="false" outlineLevel="0" collapsed="false">
      <c r="A124" s="178" t="n">
        <f aca="false">IF(ISNUMBER(F124)=FALSE(),"",109)</f>
        <v>109</v>
      </c>
      <c r="B124" s="429" t="str">
        <f aca="false">IF(ISNONTEXT('Pojedinačni plasman'!A114)=TRUE(),"",'Pojedinačni plasman'!A114)</f>
        <v>Smail Habibović</v>
      </c>
      <c r="C124" s="430" t="str">
        <f aca="false">IF(ISNONTEXT('Pojedinačni plasman'!B114)=TRUE(),"",'Pojedinačni plasman'!B114)</f>
        <v>Priroda Vinkovci</v>
      </c>
      <c r="D124" s="473" t="n">
        <f aca="false">IF(ISNUMBER('Pojedinačni plasman'!E114)=FALSE(),"",'Pojedinačni plasman'!E114)</f>
        <v>37</v>
      </c>
      <c r="E124" s="474" t="n">
        <f aca="false">IF(ISNUMBER('Pojedinačni plasman'!F114)=FALSE(),"",'Pojedinačni plasman'!F114)</f>
        <v>2434</v>
      </c>
      <c r="F124" s="475" t="n">
        <f aca="false">IF(ISNUMBER('Pojedinačni plasman'!C114)=FALSE(),"",'Pojedinačni plasman'!C114)</f>
        <v>26</v>
      </c>
      <c r="G124" s="475" t="str">
        <f aca="false">IF(ISNONTEXT('Pojedinačni plasman'!D114)=TRUE(),"",'Pojedinačni plasman'!D114)</f>
        <v>C</v>
      </c>
      <c r="H124" s="433" t="n">
        <f aca="false">IF(ISNUMBER('Pojedinačni plasman'!G114)=FALSE(),"",'Pojedinačni plasman'!G114)</f>
        <v>109</v>
      </c>
      <c r="I124" s="105"/>
    </row>
    <row r="125" customFormat="false" ht="12.75" hidden="false" customHeight="false" outlineLevel="0" collapsed="false">
      <c r="A125" s="178" t="n">
        <f aca="false">IF(ISNUMBER(F125)=FALSE(),"",110)</f>
        <v>110</v>
      </c>
      <c r="B125" s="429" t="str">
        <f aca="false">IF(ISNONTEXT('Pojedinačni plasman'!A115)=TRUE(),"",'Pojedinačni plasman'!A115)</f>
        <v>Mladen Kečkeš</v>
      </c>
      <c r="C125" s="430" t="str">
        <f aca="false">IF(ISNONTEXT('Pojedinačni plasman'!B115)=TRUE(),"",'Pojedinačni plasman'!B115)</f>
        <v>Rak Rakitje</v>
      </c>
      <c r="D125" s="473" t="n">
        <f aca="false">IF(ISNUMBER('Pojedinačni plasman'!E115)=FALSE(),"",'Pojedinačni plasman'!E115)</f>
        <v>37</v>
      </c>
      <c r="E125" s="474" t="n">
        <f aca="false">IF(ISNUMBER('Pojedinačni plasman'!F115)=FALSE(),"",'Pojedinačni plasman'!F115)</f>
        <v>900</v>
      </c>
      <c r="F125" s="475" t="n">
        <f aca="false">IF(ISNUMBER('Pojedinačni plasman'!C115)=FALSE(),"",'Pojedinačni plasman'!C115)</f>
        <v>4</v>
      </c>
      <c r="G125" s="475" t="str">
        <f aca="false">IF(ISNONTEXT('Pojedinačni plasman'!D115)=TRUE(),"",'Pojedinačni plasman'!D115)</f>
        <v>A</v>
      </c>
      <c r="H125" s="433" t="n">
        <f aca="false">IF(ISNUMBER('Pojedinačni plasman'!G115)=FALSE(),"",'Pojedinačni plasman'!G115)</f>
        <v>110</v>
      </c>
      <c r="I125" s="105"/>
    </row>
    <row r="126" customFormat="false" ht="12.75" hidden="false" customHeight="false" outlineLevel="0" collapsed="false">
      <c r="A126" s="178" t="n">
        <f aca="false">IF(ISNUMBER(F126)=FALSE(),"",111)</f>
        <v>111</v>
      </c>
      <c r="B126" s="429" t="str">
        <f aca="false">IF(ISNONTEXT('Pojedinačni plasman'!A116)=TRUE(),"",'Pojedinačni plasman'!A116)</f>
        <v>Milo Kanić</v>
      </c>
      <c r="C126" s="430" t="str">
        <f aca="false">IF(ISNONTEXT('Pojedinačni plasman'!B116)=TRUE(),"",'Pojedinačni plasman'!B116)</f>
        <v>TSH Čakovec</v>
      </c>
      <c r="D126" s="473" t="n">
        <f aca="false">IF(ISNUMBER('Pojedinačni plasman'!E116)=FALSE(),"",'Pojedinačni plasman'!E116)</f>
        <v>37.5</v>
      </c>
      <c r="E126" s="474" t="n">
        <f aca="false">IF(ISNUMBER('Pojedinačni plasman'!F116)=FALSE(),"",'Pojedinačni plasman'!F116)</f>
        <v>2045</v>
      </c>
      <c r="F126" s="475" t="n">
        <f aca="false">IF(ISNUMBER('Pojedinačni plasman'!C116)=FALSE(),"",'Pojedinačni plasman'!C116)</f>
        <v>28</v>
      </c>
      <c r="G126" s="475" t="str">
        <f aca="false">IF(ISNONTEXT('Pojedinačni plasman'!D116)=TRUE(),"",'Pojedinačni plasman'!D116)</f>
        <v>B</v>
      </c>
      <c r="H126" s="433" t="n">
        <f aca="false">IF(ISNUMBER('Pojedinačni plasman'!G116)=FALSE(),"",'Pojedinačni plasman'!G116)</f>
        <v>111</v>
      </c>
      <c r="I126" s="105"/>
    </row>
    <row r="127" customFormat="false" ht="12.75" hidden="false" customHeight="false" outlineLevel="0" collapsed="false">
      <c r="A127" s="178" t="n">
        <f aca="false">IF(ISNUMBER(F127)=FALSE(),"",112)</f>
        <v>112</v>
      </c>
      <c r="B127" s="429" t="str">
        <f aca="false">IF(ISNONTEXT('Pojedinačni plasman'!A117)=TRUE(),"",'Pojedinačni plasman'!A117)</f>
        <v>Josip Cirkvenec</v>
      </c>
      <c r="C127" s="430" t="str">
        <f aca="false">IF(ISNONTEXT('Pojedinačni plasman'!B117)=TRUE(),"",'Pojedinačni plasman'!B117)</f>
        <v>Hlebine Hlebine</v>
      </c>
      <c r="D127" s="473" t="n">
        <f aca="false">IF(ISNUMBER('Pojedinačni plasman'!E117)=FALSE(),"",'Pojedinačni plasman'!E117)</f>
        <v>37.5</v>
      </c>
      <c r="E127" s="474" t="n">
        <f aca="false">IF(ISNUMBER('Pojedinačni plasman'!F117)=FALSE(),"",'Pojedinačni plasman'!F117)</f>
        <v>2045</v>
      </c>
      <c r="F127" s="475" t="n">
        <f aca="false">IF(ISNUMBER('Pojedinačni plasman'!C117)=FALSE(),"",'Pojedinačni plasman'!C117)</f>
        <v>19</v>
      </c>
      <c r="G127" s="475" t="str">
        <f aca="false">IF(ISNONTEXT('Pojedinačni plasman'!D117)=TRUE(),"",'Pojedinačni plasman'!D117)</f>
        <v>B</v>
      </c>
      <c r="H127" s="433" t="n">
        <f aca="false">IF(ISNUMBER('Pojedinačni plasman'!G117)=FALSE(),"",'Pojedinačni plasman'!G117)</f>
        <v>111</v>
      </c>
      <c r="I127" s="105"/>
    </row>
    <row r="128" customFormat="false" ht="12.75" hidden="false" customHeight="false" outlineLevel="0" collapsed="false">
      <c r="A128" s="178" t="n">
        <f aca="false">IF(ISNUMBER(F128)=FALSE(),"",113)</f>
        <v>113</v>
      </c>
      <c r="B128" s="429" t="str">
        <f aca="false">IF(ISNONTEXT('Pojedinačni plasman'!A118)=TRUE(),"",'Pojedinačni plasman'!A118)</f>
        <v>Đuro Začkaj</v>
      </c>
      <c r="C128" s="430" t="str">
        <f aca="false">IF(ISNONTEXT('Pojedinačni plasman'!B118)=TRUE(),"",'Pojedinačni plasman'!B118)</f>
        <v>Krkuša 1984 Novska</v>
      </c>
      <c r="D128" s="473" t="n">
        <f aca="false">IF(ISNUMBER('Pojedinačni plasman'!E118)=FALSE(),"",'Pojedinačni plasman'!E118)</f>
        <v>38</v>
      </c>
      <c r="E128" s="474" t="n">
        <f aca="false">IF(ISNUMBER('Pojedinačni plasman'!F118)=FALSE(),"",'Pojedinačni plasman'!F118)</f>
        <v>2350</v>
      </c>
      <c r="F128" s="475" t="n">
        <f aca="false">IF(ISNUMBER('Pojedinačni plasman'!C118)=FALSE(),"",'Pojedinačni plasman'!C118)</f>
        <v>50</v>
      </c>
      <c r="G128" s="475" t="str">
        <f aca="false">IF(ISNONTEXT('Pojedinačni plasman'!D118)=TRUE(),"",'Pojedinačni plasman'!D118)</f>
        <v>C</v>
      </c>
      <c r="H128" s="433" t="n">
        <f aca="false">IF(ISNUMBER('Pojedinačni plasman'!G118)=FALSE(),"",'Pojedinačni plasman'!G118)</f>
        <v>113</v>
      </c>
      <c r="I128" s="105"/>
    </row>
    <row r="129" customFormat="false" ht="12.75" hidden="false" customHeight="false" outlineLevel="0" collapsed="false">
      <c r="A129" s="178" t="n">
        <f aca="false">IF(ISNUMBER(F129)=FALSE(),"",114)</f>
        <v>114</v>
      </c>
      <c r="B129" s="429" t="str">
        <f aca="false">IF(ISNONTEXT('Pojedinačni plasman'!A119)=TRUE(),"",'Pojedinačni plasman'!A119)</f>
        <v>Krešimir Vrhoci</v>
      </c>
      <c r="C129" s="430" t="str">
        <f aca="false">IF(ISNONTEXT('Pojedinačni plasman'!B119)=TRUE(),"",'Pojedinačni plasman'!B119)</f>
        <v>Koprivnica Koprivnica</v>
      </c>
      <c r="D129" s="473" t="n">
        <f aca="false">IF(ISNUMBER('Pojedinačni plasman'!E119)=FALSE(),"",'Pojedinačni plasman'!E119)</f>
        <v>38</v>
      </c>
      <c r="E129" s="474" t="n">
        <f aca="false">IF(ISNUMBER('Pojedinačni plasman'!F119)=FALSE(),"",'Pojedinačni plasman'!F119)</f>
        <v>648</v>
      </c>
      <c r="F129" s="475" t="n">
        <f aca="false">IF(ISNUMBER('Pojedinačni plasman'!C119)=FALSE(),"",'Pojedinačni plasman'!C119)</f>
        <v>45</v>
      </c>
      <c r="G129" s="475" t="str">
        <f aca="false">IF(ISNONTEXT('Pojedinačni plasman'!D119)=TRUE(),"",'Pojedinačni plasman'!D119)</f>
        <v>A</v>
      </c>
      <c r="H129" s="433" t="n">
        <f aca="false">IF(ISNUMBER('Pojedinačni plasman'!G119)=FALSE(),"",'Pojedinačni plasman'!G119)</f>
        <v>114</v>
      </c>
      <c r="I129" s="105"/>
    </row>
    <row r="130" customFormat="false" ht="12.75" hidden="false" customHeight="false" outlineLevel="0" collapsed="false">
      <c r="A130" s="178" t="n">
        <f aca="false">IF(ISNUMBER(F130)=FALSE(),"",115)</f>
        <v>115</v>
      </c>
      <c r="B130" s="429" t="str">
        <f aca="false">IF(ISNONTEXT('Pojedinačni plasman'!A120)=TRUE(),"",'Pojedinačni plasman'!A120)</f>
        <v>Željko Ljevaković</v>
      </c>
      <c r="C130" s="430" t="str">
        <f aca="false">IF(ISNONTEXT('Pojedinačni plasman'!B120)=TRUE(),"",'Pojedinačni plasman'!B120)</f>
        <v>Pakrac Pakrac</v>
      </c>
      <c r="D130" s="473" t="n">
        <f aca="false">IF(ISNUMBER('Pojedinačni plasman'!E120)=FALSE(),"",'Pojedinačni plasman'!E120)</f>
        <v>39</v>
      </c>
      <c r="E130" s="474" t="n">
        <f aca="false">IF(ISNUMBER('Pojedinačni plasman'!F120)=FALSE(),"",'Pojedinačni plasman'!F120)</f>
        <v>2222</v>
      </c>
      <c r="F130" s="475" t="n">
        <f aca="false">IF(ISNUMBER('Pojedinačni plasman'!C120)=FALSE(),"",'Pojedinačni plasman'!C120)</f>
        <v>14</v>
      </c>
      <c r="G130" s="475" t="str">
        <f aca="false">IF(ISNONTEXT('Pojedinačni plasman'!D120)=TRUE(),"",'Pojedinačni plasman'!D120)</f>
        <v>C</v>
      </c>
      <c r="H130" s="433" t="n">
        <f aca="false">IF(ISNUMBER('Pojedinačni plasman'!G120)=FALSE(),"",'Pojedinačni plasman'!G120)</f>
        <v>115</v>
      </c>
      <c r="I130" s="105"/>
    </row>
    <row r="131" customFormat="false" ht="12.75" hidden="false" customHeight="false" outlineLevel="0" collapsed="false">
      <c r="A131" s="178" t="n">
        <f aca="false">IF(ISNUMBER(F131)=FALSE(),"",116)</f>
        <v>116</v>
      </c>
      <c r="B131" s="429" t="str">
        <f aca="false">IF(ISNONTEXT('Pojedinačni plasman'!A121)=TRUE(),"",'Pojedinačni plasman'!A121)</f>
        <v>Zlatko Kračun</v>
      </c>
      <c r="C131" s="430" t="str">
        <f aca="false">IF(ISNONTEXT('Pojedinačni plasman'!B121)=TRUE(),"",'Pojedinačni plasman'!B121)</f>
        <v>Azzuro Varaždin</v>
      </c>
      <c r="D131" s="473" t="n">
        <f aca="false">IF(ISNUMBER('Pojedinačni plasman'!E121)=FALSE(),"",'Pojedinačni plasman'!E121)</f>
        <v>39</v>
      </c>
      <c r="E131" s="474" t="n">
        <f aca="false">IF(ISNUMBER('Pojedinačni plasman'!F121)=FALSE(),"",'Pojedinačni plasman'!F121)</f>
        <v>2032</v>
      </c>
      <c r="F131" s="475" t="n">
        <f aca="false">IF(ISNUMBER('Pojedinačni plasman'!C121)=FALSE(),"",'Pojedinačni plasman'!C121)</f>
        <v>5</v>
      </c>
      <c r="G131" s="475" t="str">
        <f aca="false">IF(ISNONTEXT('Pojedinačni plasman'!D121)=TRUE(),"",'Pojedinačni plasman'!D121)</f>
        <v>B</v>
      </c>
      <c r="H131" s="433" t="n">
        <f aca="false">IF(ISNUMBER('Pojedinačni plasman'!G121)=FALSE(),"",'Pojedinačni plasman'!G121)</f>
        <v>116</v>
      </c>
      <c r="I131" s="105"/>
    </row>
    <row r="132" customFormat="false" ht="12.75" hidden="false" customHeight="false" outlineLevel="0" collapsed="false">
      <c r="A132" s="178" t="n">
        <f aca="false">IF(ISNUMBER(F132)=FALSE(),"",117)</f>
        <v>117</v>
      </c>
      <c r="B132" s="429" t="str">
        <f aca="false">IF(ISNONTEXT('Pojedinačni plasman'!A122)=TRUE(),"",'Pojedinačni plasman'!A122)</f>
        <v>Tin Mesic</v>
      </c>
      <c r="C132" s="430" t="str">
        <f aca="false">IF(ISNONTEXT('Pojedinačni plasman'!B122)=TRUE(),"",'Pojedinačni plasman'!B122)</f>
        <v>Dravica Jagodnjak</v>
      </c>
      <c r="D132" s="473" t="n">
        <f aca="false">IF(ISNUMBER('Pojedinačni plasman'!E122)=FALSE(),"",'Pojedinačni plasman'!E122)</f>
        <v>39</v>
      </c>
      <c r="E132" s="474" t="n">
        <f aca="false">IF(ISNUMBER('Pojedinačni plasman'!F122)=FALSE(),"",'Pojedinačni plasman'!F122)</f>
        <v>646</v>
      </c>
      <c r="F132" s="475" t="n">
        <f aca="false">IF(ISNUMBER('Pojedinačni plasman'!C122)=FALSE(),"",'Pojedinačni plasman'!C122)</f>
        <v>41</v>
      </c>
      <c r="G132" s="475" t="str">
        <f aca="false">IF(ISNONTEXT('Pojedinačni plasman'!D122)=TRUE(),"",'Pojedinačni plasman'!D122)</f>
        <v>A</v>
      </c>
      <c r="H132" s="433" t="n">
        <f aca="false">IF(ISNUMBER('Pojedinačni plasman'!G122)=FALSE(),"",'Pojedinačni plasman'!G122)</f>
        <v>117</v>
      </c>
      <c r="I132" s="105"/>
    </row>
    <row r="133" customFormat="false" ht="12.75" hidden="false" customHeight="false" outlineLevel="0" collapsed="false">
      <c r="A133" s="178" t="n">
        <f aca="false">IF(ISNUMBER(F133)=FALSE(),"",118)</f>
        <v>118</v>
      </c>
      <c r="B133" s="429" t="str">
        <f aca="false">IF(ISNONTEXT('Pojedinačni plasman'!A123)=TRUE(),"",'Pojedinačni plasman'!A123)</f>
        <v>Juraj Stanić</v>
      </c>
      <c r="C133" s="430" t="str">
        <f aca="false">IF(ISNONTEXT('Pojedinačni plasman'!B123)=TRUE(),"",'Pojedinačni plasman'!B123)</f>
        <v>TSH Čakovec</v>
      </c>
      <c r="D133" s="473" t="n">
        <f aca="false">IF(ISNUMBER('Pojedinačni plasman'!E123)=FALSE(),"",'Pojedinačni plasman'!E123)</f>
        <v>40</v>
      </c>
      <c r="E133" s="474" t="n">
        <f aca="false">IF(ISNUMBER('Pojedinačni plasman'!F123)=FALSE(),"",'Pojedinačni plasman'!F123)</f>
        <v>2135</v>
      </c>
      <c r="F133" s="475" t="n">
        <f aca="false">IF(ISNUMBER('Pojedinačni plasman'!C123)=FALSE(),"",'Pojedinačni plasman'!C123)</f>
        <v>28</v>
      </c>
      <c r="G133" s="475" t="str">
        <f aca="false">IF(ISNONTEXT('Pojedinačni plasman'!D123)=TRUE(),"",'Pojedinačni plasman'!D123)</f>
        <v>C</v>
      </c>
      <c r="H133" s="433" t="n">
        <f aca="false">IF(ISNUMBER('Pojedinačni plasman'!G123)=FALSE(),"",'Pojedinačni plasman'!G123)</f>
        <v>118</v>
      </c>
      <c r="I133" s="105"/>
    </row>
    <row r="134" customFormat="false" ht="12.75" hidden="false" customHeight="false" outlineLevel="0" collapsed="false">
      <c r="A134" s="178" t="n">
        <f aca="false">IF(ISNUMBER(F134)=FALSE(),"",119)</f>
        <v>119</v>
      </c>
      <c r="B134" s="429" t="str">
        <f aca="false">IF(ISNONTEXT('Pojedinačni plasman'!A124)=TRUE(),"",'Pojedinačni plasman'!A124)</f>
        <v>Josip Harangozo</v>
      </c>
      <c r="C134" s="430" t="str">
        <f aca="false">IF(ISNONTEXT('Pojedinačni plasman'!B124)=TRUE(),"",'Pojedinačni plasman'!B124)</f>
        <v>Belišće Belišće</v>
      </c>
      <c r="D134" s="473" t="n">
        <f aca="false">IF(ISNUMBER('Pojedinačni plasman'!E124)=FALSE(),"",'Pojedinačni plasman'!E124)</f>
        <v>40</v>
      </c>
      <c r="E134" s="474" t="n">
        <f aca="false">IF(ISNUMBER('Pojedinačni plasman'!F124)=FALSE(),"",'Pojedinačni plasman'!F124)</f>
        <v>1964</v>
      </c>
      <c r="F134" s="475" t="n">
        <f aca="false">IF(ISNUMBER('Pojedinačni plasman'!C124)=FALSE(),"",'Pojedinačni plasman'!C124)</f>
        <v>18</v>
      </c>
      <c r="G134" s="475" t="str">
        <f aca="false">IF(ISNONTEXT('Pojedinačni plasman'!D124)=TRUE(),"",'Pojedinačni plasman'!D124)</f>
        <v>B</v>
      </c>
      <c r="H134" s="433" t="n">
        <f aca="false">IF(ISNUMBER('Pojedinačni plasman'!G124)=FALSE(),"",'Pojedinačni plasman'!G124)</f>
        <v>119</v>
      </c>
      <c r="I134" s="105"/>
    </row>
    <row r="135" customFormat="false" ht="12.75" hidden="false" customHeight="false" outlineLevel="0" collapsed="false">
      <c r="A135" s="178" t="n">
        <f aca="false">IF(ISNUMBER(F135)=FALSE(),"",120)</f>
        <v>120</v>
      </c>
      <c r="B135" s="429" t="str">
        <f aca="false">IF(ISNONTEXT('Pojedinačni plasman'!A125)=TRUE(),"",'Pojedinačni plasman'!A125)</f>
        <v>Antun Malbašić</v>
      </c>
      <c r="C135" s="430" t="str">
        <f aca="false">IF(ISNONTEXT('Pojedinačni plasman'!B125)=TRUE(),"",'Pojedinačni plasman'!B125)</f>
        <v>Sava Županja</v>
      </c>
      <c r="D135" s="473" t="n">
        <f aca="false">IF(ISNUMBER('Pojedinačni plasman'!E125)=FALSE(),"",'Pojedinačni plasman'!E125)</f>
        <v>40</v>
      </c>
      <c r="E135" s="474" t="n">
        <f aca="false">IF(ISNUMBER('Pojedinačni plasman'!F125)=FALSE(),"",'Pojedinačni plasman'!F125)</f>
        <v>645</v>
      </c>
      <c r="F135" s="475" t="n">
        <f aca="false">IF(ISNUMBER('Pojedinačni plasman'!C125)=FALSE(),"",'Pojedinačni plasman'!C125)</f>
        <v>34</v>
      </c>
      <c r="G135" s="475" t="str">
        <f aca="false">IF(ISNONTEXT('Pojedinačni plasman'!D125)=TRUE(),"",'Pojedinačni plasman'!D125)</f>
        <v>A</v>
      </c>
      <c r="H135" s="433" t="n">
        <f aca="false">IF(ISNUMBER('Pojedinačni plasman'!G125)=FALSE(),"",'Pojedinačni plasman'!G125)</f>
        <v>120</v>
      </c>
      <c r="I135" s="105"/>
    </row>
    <row r="136" customFormat="false" ht="12.75" hidden="false" customHeight="false" outlineLevel="0" collapsed="false">
      <c r="A136" s="178" t="n">
        <f aca="false">IF(ISNUMBER(F136)=FALSE(),"",121)</f>
        <v>121</v>
      </c>
      <c r="B136" s="429" t="str">
        <f aca="false">IF(ISNONTEXT('Pojedinačni plasman'!A126)=TRUE(),"",'Pojedinačni plasman'!A126)</f>
        <v>Mark Twain</v>
      </c>
      <c r="C136" s="430" t="str">
        <f aca="false">IF(ISNONTEXT('Pojedinačni plasman'!B126)=TRUE(),"",'Pojedinačni plasman'!B126)</f>
        <v>Som Kaniška Iva</v>
      </c>
      <c r="D136" s="473" t="n">
        <f aca="false">IF(ISNUMBER('Pojedinačni plasman'!E126)=FALSE(),"",'Pojedinačni plasman'!E126)</f>
        <v>41</v>
      </c>
      <c r="E136" s="474" t="n">
        <f aca="false">IF(ISNUMBER('Pojedinačni plasman'!F126)=FALSE(),"",'Pojedinačni plasman'!F126)</f>
        <v>2134</v>
      </c>
      <c r="F136" s="475" t="n">
        <f aca="false">IF(ISNUMBER('Pojedinačni plasman'!C126)=FALSE(),"",'Pojedinačni plasman'!C126)</f>
        <v>30</v>
      </c>
      <c r="G136" s="475" t="str">
        <f aca="false">IF(ISNONTEXT('Pojedinačni plasman'!D126)=TRUE(),"",'Pojedinačni plasman'!D126)</f>
        <v>C</v>
      </c>
      <c r="H136" s="433" t="n">
        <f aca="false">IF(ISNUMBER('Pojedinačni plasman'!G126)=FALSE(),"",'Pojedinačni plasman'!G126)</f>
        <v>121</v>
      </c>
      <c r="I136" s="105"/>
    </row>
    <row r="137" customFormat="false" ht="12.75" hidden="false" customHeight="false" outlineLevel="0" collapsed="false">
      <c r="A137" s="178" t="n">
        <f aca="false">IF(ISNUMBER(F137)=FALSE(),"",122)</f>
        <v>122</v>
      </c>
      <c r="B137" s="429" t="str">
        <f aca="false">IF(ISNONTEXT('Pojedinačni plasman'!A127)=TRUE(),"",'Pojedinačni plasman'!A127)</f>
        <v>Željko Vrankić</v>
      </c>
      <c r="C137" s="430" t="str">
        <f aca="false">IF(ISNONTEXT('Pojedinačni plasman'!B127)=TRUE(),"",'Pojedinačni plasman'!B127)</f>
        <v>Sava Županja</v>
      </c>
      <c r="D137" s="473" t="n">
        <f aca="false">IF(ISNUMBER('Pojedinačni plasman'!E127)=FALSE(),"",'Pojedinačni plasman'!E127)</f>
        <v>41</v>
      </c>
      <c r="E137" s="474" t="n">
        <f aca="false">IF(ISNUMBER('Pojedinačni plasman'!F127)=FALSE(),"",'Pojedinačni plasman'!F127)</f>
        <v>1860</v>
      </c>
      <c r="F137" s="475" t="n">
        <f aca="false">IF(ISNUMBER('Pojedinačni plasman'!C127)=FALSE(),"",'Pojedinačni plasman'!C127)</f>
        <v>17</v>
      </c>
      <c r="G137" s="475" t="str">
        <f aca="false">IF(ISNONTEXT('Pojedinačni plasman'!D127)=TRUE(),"",'Pojedinačni plasman'!D127)</f>
        <v>B</v>
      </c>
      <c r="H137" s="433" t="n">
        <f aca="false">IF(ISNUMBER('Pojedinačni plasman'!G127)=FALSE(),"",'Pojedinačni plasman'!G127)</f>
        <v>122</v>
      </c>
      <c r="I137" s="105"/>
    </row>
    <row r="138" customFormat="false" ht="12.75" hidden="false" customHeight="false" outlineLevel="0" collapsed="false">
      <c r="A138" s="178" t="n">
        <f aca="false">IF(ISNUMBER(F138)=FALSE(),"",123)</f>
        <v>123</v>
      </c>
      <c r="B138" s="429" t="str">
        <f aca="false">IF(ISNONTEXT('Pojedinačni plasman'!A128)=TRUE(),"",'Pojedinačni plasman'!A128)</f>
        <v>Inoslav Farkaš</v>
      </c>
      <c r="C138" s="430" t="str">
        <f aca="false">IF(ISNONTEXT('Pojedinačni plasman'!B128)=TRUE(),"",'Pojedinačni plasman'!B128)</f>
        <v>Styri 2000 Slavonski Brod</v>
      </c>
      <c r="D138" s="473" t="n">
        <f aca="false">IF(ISNUMBER('Pojedinačni plasman'!E128)=FALSE(),"",'Pojedinačni plasman'!E128)</f>
        <v>41</v>
      </c>
      <c r="E138" s="474" t="n">
        <f aca="false">IF(ISNUMBER('Pojedinačni plasman'!F128)=FALSE(),"",'Pojedinačni plasman'!F128)</f>
        <v>570</v>
      </c>
      <c r="F138" s="475" t="n">
        <f aca="false">IF(ISNUMBER('Pojedinačni plasman'!C128)=FALSE(),"",'Pojedinačni plasman'!C128)</f>
        <v>35</v>
      </c>
      <c r="G138" s="475" t="str">
        <f aca="false">IF(ISNONTEXT('Pojedinačni plasman'!D128)=TRUE(),"",'Pojedinačni plasman'!D128)</f>
        <v>A</v>
      </c>
      <c r="H138" s="433" t="n">
        <f aca="false">IF(ISNUMBER('Pojedinačni plasman'!G128)=FALSE(),"",'Pojedinačni plasman'!G128)</f>
        <v>123</v>
      </c>
      <c r="I138" s="105"/>
    </row>
    <row r="139" customFormat="false" ht="12.75" hidden="false" customHeight="false" outlineLevel="0" collapsed="false">
      <c r="A139" s="178" t="n">
        <f aca="false">IF(ISNUMBER(F139)=FALSE(),"",124)</f>
        <v>124</v>
      </c>
      <c r="B139" s="429" t="str">
        <f aca="false">IF(ISNONTEXT('Pojedinačni plasman'!A129)=TRUE(),"",'Pojedinačni plasman'!A129)</f>
        <v>Zlatko Poparić</v>
      </c>
      <c r="C139" s="430" t="str">
        <f aca="false">IF(ISNONTEXT('Pojedinačni plasman'!B129)=TRUE(),"",'Pojedinačni plasman'!B129)</f>
        <v>TPK Zagreb</v>
      </c>
      <c r="D139" s="473" t="n">
        <f aca="false">IF(ISNUMBER('Pojedinačni plasman'!E129)=FALSE(),"",'Pojedinačni plasman'!E129)</f>
        <v>42</v>
      </c>
      <c r="E139" s="474" t="n">
        <f aca="false">IF(ISNUMBER('Pojedinačni plasman'!F129)=FALSE(),"",'Pojedinačni plasman'!F129)</f>
        <v>1800</v>
      </c>
      <c r="F139" s="475" t="n">
        <f aca="false">IF(ISNUMBER('Pojedinačni plasman'!C129)=FALSE(),"",'Pojedinačni plasman'!C129)</f>
        <v>10</v>
      </c>
      <c r="G139" s="475" t="str">
        <f aca="false">IF(ISNONTEXT('Pojedinačni plasman'!D129)=TRUE(),"",'Pojedinačni plasman'!D129)</f>
        <v>C</v>
      </c>
      <c r="H139" s="433" t="n">
        <f aca="false">IF(ISNUMBER('Pojedinačni plasman'!G129)=FALSE(),"",'Pojedinačni plasman'!G129)</f>
        <v>124</v>
      </c>
      <c r="I139" s="105"/>
    </row>
    <row r="140" customFormat="false" ht="12.75" hidden="false" customHeight="false" outlineLevel="0" collapsed="false">
      <c r="A140" s="178" t="n">
        <f aca="false">IF(ISNUMBER(F140)=FALSE(),"",125)</f>
        <v>125</v>
      </c>
      <c r="B140" s="429" t="str">
        <f aca="false">IF(ISNONTEXT('Pojedinačni plasman'!A130)=TRUE(),"",'Pojedinačni plasman'!A130)</f>
        <v>Dalibor Agbaba</v>
      </c>
      <c r="C140" s="430" t="str">
        <f aca="false">IF(ISNONTEXT('Pojedinačni plasman'!B130)=TRUE(),"",'Pojedinačni plasman'!B130)</f>
        <v>TPK Zagreb</v>
      </c>
      <c r="D140" s="473" t="n">
        <f aca="false">IF(ISNUMBER('Pojedinačni plasman'!E130)=FALSE(),"",'Pojedinačni plasman'!E130)</f>
        <v>42</v>
      </c>
      <c r="E140" s="474" t="n">
        <f aca="false">IF(ISNUMBER('Pojedinačni plasman'!F130)=FALSE(),"",'Pojedinačni plasman'!F130)</f>
        <v>1800</v>
      </c>
      <c r="F140" s="475" t="n">
        <f aca="false">IF(ISNUMBER('Pojedinačni plasman'!C130)=FALSE(),"",'Pojedinačni plasman'!C130)</f>
        <v>10</v>
      </c>
      <c r="G140" s="475" t="str">
        <f aca="false">IF(ISNONTEXT('Pojedinačni plasman'!D130)=TRUE(),"",'Pojedinačni plasman'!D130)</f>
        <v>B</v>
      </c>
      <c r="H140" s="433" t="n">
        <f aca="false">IF(ISNUMBER('Pojedinačni plasman'!G130)=FALSE(),"",'Pojedinačni plasman'!G130)</f>
        <v>124</v>
      </c>
      <c r="I140" s="105"/>
    </row>
    <row r="141" customFormat="false" ht="12.75" hidden="false" customHeight="false" outlineLevel="0" collapsed="false">
      <c r="A141" s="178" t="n">
        <f aca="false">IF(ISNUMBER(F141)=FALSE(),"",126)</f>
        <v>126</v>
      </c>
      <c r="B141" s="429" t="str">
        <f aca="false">IF(ISNONTEXT('Pojedinačni plasman'!A131)=TRUE(),"",'Pojedinačni plasman'!A131)</f>
        <v>Đuro Pribolšan</v>
      </c>
      <c r="C141" s="430" t="str">
        <f aca="false">IF(ISNONTEXT('Pojedinačni plasman'!B131)=TRUE(),"",'Pojedinačni plasman'!B131)</f>
        <v>Peščenica Zagreb</v>
      </c>
      <c r="D141" s="473" t="n">
        <f aca="false">IF(ISNUMBER('Pojedinačni plasman'!E131)=FALSE(),"",'Pojedinačni plasman'!E131)</f>
        <v>42</v>
      </c>
      <c r="E141" s="474" t="n">
        <f aca="false">IF(ISNUMBER('Pojedinačni plasman'!F131)=FALSE(),"",'Pojedinačni plasman'!F131)</f>
        <v>463</v>
      </c>
      <c r="F141" s="475" t="n">
        <f aca="false">IF(ISNUMBER('Pojedinačni plasman'!C131)=FALSE(),"",'Pojedinačni plasman'!C131)</f>
        <v>43</v>
      </c>
      <c r="G141" s="475" t="str">
        <f aca="false">IF(ISNONTEXT('Pojedinačni plasman'!D131)=TRUE(),"",'Pojedinačni plasman'!D131)</f>
        <v>A</v>
      </c>
      <c r="H141" s="433" t="n">
        <f aca="false">IF(ISNUMBER('Pojedinačni plasman'!G131)=FALSE(),"",'Pojedinačni plasman'!G131)</f>
        <v>126</v>
      </c>
      <c r="I141" s="105"/>
    </row>
    <row r="142" customFormat="false" ht="12.75" hidden="false" customHeight="false" outlineLevel="0" collapsed="false">
      <c r="A142" s="178" t="n">
        <f aca="false">IF(ISNUMBER(F142)=FALSE(),"",127)</f>
        <v>127</v>
      </c>
      <c r="B142" s="429" t="str">
        <f aca="false">IF(ISNONTEXT('Pojedinačni plasman'!A132)=TRUE(),"",'Pojedinačni plasman'!A132)</f>
        <v>Mensur Rošić</v>
      </c>
      <c r="C142" s="430" t="str">
        <f aca="false">IF(ISNONTEXT('Pojedinačni plasman'!B132)=TRUE(),"",'Pojedinačni plasman'!B132)</f>
        <v>Azzuro Varaždin</v>
      </c>
      <c r="D142" s="473" t="n">
        <f aca="false">IF(ISNUMBER('Pojedinačni plasman'!E132)=FALSE(),"",'Pojedinačni plasman'!E132)</f>
        <v>43</v>
      </c>
      <c r="E142" s="474" t="n">
        <f aca="false">IF(ISNUMBER('Pojedinačni plasman'!F132)=FALSE(),"",'Pojedinačni plasman'!F132)</f>
        <v>1320</v>
      </c>
      <c r="F142" s="475" t="n">
        <f aca="false">IF(ISNUMBER('Pojedinačni plasman'!C132)=FALSE(),"",'Pojedinačni plasman'!C132)</f>
        <v>5</v>
      </c>
      <c r="G142" s="475" t="str">
        <f aca="false">IF(ISNONTEXT('Pojedinačni plasman'!D132)=TRUE(),"",'Pojedinačni plasman'!D132)</f>
        <v>C</v>
      </c>
      <c r="H142" s="433" t="n">
        <f aca="false">IF(ISNUMBER('Pojedinačni plasman'!G132)=FALSE(),"",'Pojedinačni plasman'!G132)</f>
        <v>127</v>
      </c>
      <c r="I142" s="105"/>
    </row>
    <row r="143" customFormat="false" ht="12.75" hidden="false" customHeight="false" outlineLevel="0" collapsed="false">
      <c r="A143" s="178" t="n">
        <f aca="false">IF(ISNUMBER(F143)=FALSE(),"",128)</f>
        <v>128</v>
      </c>
      <c r="B143" s="429" t="str">
        <f aca="false">IF(ISNONTEXT('Pojedinačni plasman'!A133)=TRUE(),"",'Pojedinačni plasman'!A133)</f>
        <v>Mišo Ninanov</v>
      </c>
      <c r="C143" s="430" t="str">
        <f aca="false">IF(ISNONTEXT('Pojedinačni plasman'!B133)=TRUE(),"",'Pojedinačni plasman'!B133)</f>
        <v>Bjelka GME Sunja</v>
      </c>
      <c r="D143" s="473" t="n">
        <f aca="false">IF(ISNUMBER('Pojedinačni plasman'!E133)=FALSE(),"",'Pojedinačni plasman'!E133)</f>
        <v>43</v>
      </c>
      <c r="E143" s="474" t="n">
        <f aca="false">IF(ISNUMBER('Pojedinačni plasman'!F133)=FALSE(),"",'Pojedinačni plasman'!F133)</f>
        <v>1119</v>
      </c>
      <c r="F143" s="475" t="n">
        <f aca="false">IF(ISNUMBER('Pojedinačni plasman'!C133)=FALSE(),"",'Pojedinačni plasman'!C133)</f>
        <v>9</v>
      </c>
      <c r="G143" s="475" t="str">
        <f aca="false">IF(ISNONTEXT('Pojedinačni plasman'!D133)=TRUE(),"",'Pojedinačni plasman'!D133)</f>
        <v>B</v>
      </c>
      <c r="H143" s="433" t="n">
        <f aca="false">IF(ISNUMBER('Pojedinačni plasman'!G133)=FALSE(),"",'Pojedinačni plasman'!G133)</f>
        <v>128</v>
      </c>
      <c r="I143" s="105"/>
    </row>
    <row r="144" customFormat="false" ht="12.75" hidden="false" customHeight="false" outlineLevel="0" collapsed="false">
      <c r="A144" s="178" t="n">
        <f aca="false">IF(ISNUMBER(F144)=FALSE(),"",129)</f>
        <v>129</v>
      </c>
      <c r="B144" s="429" t="str">
        <f aca="false">IF(ISNONTEXT('Pojedinačni plasman'!A134)=TRUE(),"",'Pojedinačni plasman'!A134)</f>
        <v>Zorislav Hegeduš</v>
      </c>
      <c r="C144" s="430" t="str">
        <f aca="false">IF(ISNONTEXT('Pojedinačni plasman'!B134)=TRUE(),"",'Pojedinačni plasman'!B134)</f>
        <v>Belišće Belišće</v>
      </c>
      <c r="D144" s="473" t="n">
        <f aca="false">IF(ISNUMBER('Pojedinačni plasman'!E134)=FALSE(),"",'Pojedinačni plasman'!E134)</f>
        <v>43</v>
      </c>
      <c r="E144" s="474" t="n">
        <f aca="false">IF(ISNUMBER('Pojedinačni plasman'!F134)=FALSE(),"",'Pojedinačni plasman'!F134)</f>
        <v>423</v>
      </c>
      <c r="F144" s="475" t="n">
        <f aca="false">IF(ISNUMBER('Pojedinačni plasman'!C134)=FALSE(),"",'Pojedinačni plasman'!C134)</f>
        <v>36</v>
      </c>
      <c r="G144" s="475" t="str">
        <f aca="false">IF(ISNONTEXT('Pojedinačni plasman'!D134)=TRUE(),"",'Pojedinačni plasman'!D134)</f>
        <v>A</v>
      </c>
      <c r="H144" s="433" t="n">
        <f aca="false">IF(ISNUMBER('Pojedinačni plasman'!G134)=FALSE(),"",'Pojedinačni plasman'!G134)</f>
        <v>129</v>
      </c>
      <c r="I144" s="105"/>
    </row>
    <row r="145" customFormat="false" ht="12.75" hidden="false" customHeight="false" outlineLevel="0" collapsed="false">
      <c r="A145" s="178" t="n">
        <f aca="false">IF(ISNUMBER(F145)=FALSE(),"",130)</f>
        <v>130</v>
      </c>
      <c r="B145" s="429" t="str">
        <f aca="false">IF(ISNONTEXT('Pojedinačni plasman'!A135)=TRUE(),"",'Pojedinačni plasman'!A135)</f>
        <v>Marijan Kumić</v>
      </c>
      <c r="C145" s="430" t="str">
        <f aca="false">IF(ISNONTEXT('Pojedinačni plasman'!B135)=TRUE(),"",'Pojedinačni plasman'!B135)</f>
        <v>Jez Jasenovac</v>
      </c>
      <c r="D145" s="473" t="n">
        <f aca="false">IF(ISNUMBER('Pojedinačni plasman'!E135)=FALSE(),"",'Pojedinačni plasman'!E135)</f>
        <v>44</v>
      </c>
      <c r="E145" s="474" t="n">
        <f aca="false">IF(ISNUMBER('Pojedinačni plasman'!F135)=FALSE(),"",'Pojedinačni plasman'!F135)</f>
        <v>1078</v>
      </c>
      <c r="F145" s="475" t="n">
        <f aca="false">IF(ISNUMBER('Pojedinačni plasman'!C135)=FALSE(),"",'Pojedinačni plasman'!C135)</f>
        <v>12</v>
      </c>
      <c r="G145" s="475" t="str">
        <f aca="false">IF(ISNONTEXT('Pojedinačni plasman'!D135)=TRUE(),"",'Pojedinačni plasman'!D135)</f>
        <v>B</v>
      </c>
      <c r="H145" s="433" t="n">
        <f aca="false">IF(ISNUMBER('Pojedinačni plasman'!G135)=FALSE(),"",'Pojedinačni plasman'!G135)</f>
        <v>130</v>
      </c>
      <c r="I145" s="105"/>
    </row>
    <row r="146" customFormat="false" ht="12.75" hidden="false" customHeight="false" outlineLevel="0" collapsed="false">
      <c r="A146" s="178" t="n">
        <f aca="false">IF(ISNUMBER(F146)=FALSE(),"",131)</f>
        <v>131</v>
      </c>
      <c r="B146" s="429" t="str">
        <f aca="false">IF(ISNONTEXT('Pojedinačni plasman'!A136)=TRUE(),"",'Pojedinačni plasman'!A136)</f>
        <v>Siniša Lipnicki</v>
      </c>
      <c r="C146" s="430" t="str">
        <f aca="false">IF(ISNONTEXT('Pojedinačni plasman'!B136)=TRUE(),"",'Pojedinačni plasman'!B136)</f>
        <v>Belišće Belišće</v>
      </c>
      <c r="D146" s="473" t="n">
        <f aca="false">IF(ISNUMBER('Pojedinačni plasman'!E136)=FALSE(),"",'Pojedinačni plasman'!E136)</f>
        <v>44</v>
      </c>
      <c r="E146" s="474" t="n">
        <f aca="false">IF(ISNUMBER('Pojedinačni plasman'!F136)=FALSE(),"",'Pojedinačni plasman'!F136)</f>
        <v>573</v>
      </c>
      <c r="F146" s="475" t="n">
        <f aca="false">IF(ISNUMBER('Pojedinačni plasman'!C136)=FALSE(),"",'Pojedinačni plasman'!C136)</f>
        <v>18</v>
      </c>
      <c r="G146" s="475" t="str">
        <f aca="false">IF(ISNONTEXT('Pojedinačni plasman'!D136)=TRUE(),"",'Pojedinačni plasman'!D136)</f>
        <v>C</v>
      </c>
      <c r="H146" s="433" t="n">
        <f aca="false">IF(ISNUMBER('Pojedinačni plasman'!G136)=FALSE(),"",'Pojedinačni plasman'!G136)</f>
        <v>131</v>
      </c>
      <c r="I146" s="105"/>
    </row>
    <row r="147" customFormat="false" ht="12.75" hidden="false" customHeight="false" outlineLevel="0" collapsed="false">
      <c r="A147" s="178" t="n">
        <f aca="false">IF(ISNUMBER(F147)=FALSE(),"",132)</f>
        <v>132</v>
      </c>
      <c r="B147" s="429" t="str">
        <f aca="false">IF(ISNONTEXT('Pojedinačni plasman'!A137)=TRUE(),"",'Pojedinačni plasman'!A137)</f>
        <v>Dražen Hajnal</v>
      </c>
      <c r="C147" s="430" t="str">
        <f aca="false">IF(ISNONTEXT('Pojedinačni plasman'!B137)=TRUE(),"",'Pojedinačni plasman'!B137)</f>
        <v>ORŠK Osijek</v>
      </c>
      <c r="D147" s="473" t="n">
        <f aca="false">IF(ISNUMBER('Pojedinačni plasman'!E137)=FALSE(),"",'Pojedinačni plasman'!E137)</f>
        <v>44</v>
      </c>
      <c r="E147" s="474" t="n">
        <f aca="false">IF(ISNUMBER('Pojedinačni plasman'!F137)=FALSE(),"",'Pojedinačni plasman'!F137)</f>
        <v>346</v>
      </c>
      <c r="F147" s="475" t="n">
        <f aca="false">IF(ISNUMBER('Pojedinačni plasman'!C137)=FALSE(),"",'Pojedinačni plasman'!C137)</f>
        <v>46</v>
      </c>
      <c r="G147" s="475" t="str">
        <f aca="false">IF(ISNONTEXT('Pojedinačni plasman'!D137)=TRUE(),"",'Pojedinačni plasman'!D137)</f>
        <v>A</v>
      </c>
      <c r="H147" s="433" t="n">
        <f aca="false">IF(ISNUMBER('Pojedinačni plasman'!G137)=FALSE(),"",'Pojedinačni plasman'!G137)</f>
        <v>132</v>
      </c>
      <c r="I147" s="105"/>
    </row>
    <row r="148" customFormat="false" ht="12.75" hidden="false" customHeight="false" outlineLevel="0" collapsed="false">
      <c r="A148" s="178" t="n">
        <f aca="false">IF(ISNUMBER(F148)=FALSE(),"",133)</f>
        <v>133</v>
      </c>
      <c r="B148" s="429" t="str">
        <f aca="false">IF(ISNONTEXT('Pojedinačni plasman'!A138)=TRUE(),"",'Pojedinačni plasman'!A138)</f>
        <v>Antun Kedmenec</v>
      </c>
      <c r="C148" s="430" t="str">
        <f aca="false">IF(ISNONTEXT('Pojedinačni plasman'!B138)=TRUE(),"",'Pojedinačni plasman'!B138)</f>
        <v>Klen Vigma Sv. Marija</v>
      </c>
      <c r="D148" s="473" t="n">
        <f aca="false">IF(ISNUMBER('Pojedinačni plasman'!E138)=FALSE(),"",'Pojedinačni plasman'!E138)</f>
        <v>45</v>
      </c>
      <c r="E148" s="474" t="n">
        <f aca="false">IF(ISNUMBER('Pojedinačni plasman'!F138)=FALSE(),"",'Pojedinačni plasman'!F138)</f>
        <v>637</v>
      </c>
      <c r="F148" s="475" t="n">
        <f aca="false">IF(ISNUMBER('Pojedinačni plasman'!C138)=FALSE(),"",'Pojedinačni plasman'!C138)</f>
        <v>41</v>
      </c>
      <c r="G148" s="475" t="str">
        <f aca="false">IF(ISNONTEXT('Pojedinačni plasman'!D138)=TRUE(),"",'Pojedinačni plasman'!D138)</f>
        <v>B</v>
      </c>
      <c r="H148" s="433" t="n">
        <f aca="false">IF(ISNUMBER('Pojedinačni plasman'!G138)=FALSE(),"",'Pojedinačni plasman'!G138)</f>
        <v>133</v>
      </c>
      <c r="I148" s="105"/>
    </row>
    <row r="149" customFormat="false" ht="12.75" hidden="false" customHeight="false" outlineLevel="0" collapsed="false">
      <c r="A149" s="178" t="n">
        <f aca="false">IF(ISNUMBER(F149)=FALSE(),"",134)</f>
        <v>134</v>
      </c>
      <c r="B149" s="429" t="str">
        <f aca="false">IF(ISNONTEXT('Pojedinačni plasman'!A139)=TRUE(),"",'Pojedinačni plasman'!A139)</f>
        <v>Smail Habibović</v>
      </c>
      <c r="C149" s="430" t="str">
        <f aca="false">IF(ISNONTEXT('Pojedinačni plasman'!B139)=TRUE(),"",'Pojedinačni plasman'!B139)</f>
        <v>Bjelka GME Sunja</v>
      </c>
      <c r="D149" s="473" t="n">
        <f aca="false">IF(ISNUMBER('Pojedinačni plasman'!E139)=FALSE(),"",'Pojedinačni plasman'!E139)</f>
        <v>45</v>
      </c>
      <c r="E149" s="474" t="n">
        <f aca="false">IF(ISNUMBER('Pojedinačni plasman'!F139)=FALSE(),"",'Pojedinačni plasman'!F139)</f>
        <v>455</v>
      </c>
      <c r="F149" s="475" t="n">
        <f aca="false">IF(ISNUMBER('Pojedinačni plasman'!C139)=FALSE(),"",'Pojedinačni plasman'!C139)</f>
        <v>9</v>
      </c>
      <c r="G149" s="475" t="str">
        <f aca="false">IF(ISNONTEXT('Pojedinačni plasman'!D139)=TRUE(),"",'Pojedinačni plasman'!D139)</f>
        <v>C</v>
      </c>
      <c r="H149" s="433" t="n">
        <f aca="false">IF(ISNUMBER('Pojedinačni plasman'!G139)=FALSE(),"",'Pojedinačni plasman'!G139)</f>
        <v>134</v>
      </c>
      <c r="I149" s="105"/>
    </row>
    <row r="150" customFormat="false" ht="12.75" hidden="false" customHeight="false" outlineLevel="0" collapsed="false">
      <c r="A150" s="178" t="n">
        <f aca="false">IF(ISNUMBER(F150)=FALSE(),"",135)</f>
        <v>135</v>
      </c>
      <c r="B150" s="429" t="str">
        <f aca="false">IF(ISNONTEXT('Pojedinačni plasman'!A140)=TRUE(),"",'Pojedinačni plasman'!A140)</f>
        <v>Ivo Pelikan</v>
      </c>
      <c r="C150" s="430" t="str">
        <f aca="false">IF(ISNONTEXT('Pojedinačni plasman'!B140)=TRUE(),"",'Pojedinačni plasman'!B140)</f>
        <v>Valpovka Valpovo</v>
      </c>
      <c r="D150" s="473" t="n">
        <f aca="false">IF(ISNUMBER('Pojedinačni plasman'!E140)=FALSE(),"",'Pojedinačni plasman'!E140)</f>
        <v>45</v>
      </c>
      <c r="E150" s="474" t="n">
        <f aca="false">IF(ISNUMBER('Pojedinačni plasman'!F140)=FALSE(),"",'Pojedinačni plasman'!F140)</f>
        <v>263</v>
      </c>
      <c r="F150" s="475" t="n">
        <f aca="false">IF(ISNUMBER('Pojedinačni plasman'!C140)=FALSE(),"",'Pojedinačni plasman'!C140)</f>
        <v>33</v>
      </c>
      <c r="G150" s="475" t="str">
        <f aca="false">IF(ISNONTEXT('Pojedinačni plasman'!D140)=TRUE(),"",'Pojedinačni plasman'!D140)</f>
        <v>A</v>
      </c>
      <c r="H150" s="433" t="n">
        <f aca="false">IF(ISNUMBER('Pojedinačni plasman'!G140)=FALSE(),"",'Pojedinačni plasman'!G140)</f>
        <v>135</v>
      </c>
      <c r="I150" s="105"/>
    </row>
    <row r="151" customFormat="false" ht="12.75" hidden="false" customHeight="false" outlineLevel="0" collapsed="false">
      <c r="A151" s="178" t="n">
        <f aca="false">IF(ISNUMBER(F151)=FALSE(),"",136)</f>
        <v>136</v>
      </c>
      <c r="B151" s="429" t="str">
        <f aca="false">IF(ISNONTEXT('Pojedinačni plasman'!A141)=TRUE(),"",'Pojedinačni plasman'!A141)</f>
        <v>Ivo Mrak</v>
      </c>
      <c r="C151" s="430" t="str">
        <f aca="false">IF(ISNONTEXT('Pojedinačni plasman'!B141)=TRUE(),"",'Pojedinačni plasman'!B141)</f>
        <v>Som Staro Petrovo Selo</v>
      </c>
      <c r="D151" s="473" t="n">
        <f aca="false">IF(ISNUMBER('Pojedinačni plasman'!E141)=FALSE(),"",'Pojedinačni plasman'!E141)</f>
        <v>46</v>
      </c>
      <c r="E151" s="474" t="n">
        <f aca="false">IF(ISNUMBER('Pojedinačni plasman'!F141)=FALSE(),"",'Pojedinačni plasman'!F141)</f>
        <v>447</v>
      </c>
      <c r="F151" s="475" t="n">
        <f aca="false">IF(ISNUMBER('Pojedinačni plasman'!C141)=FALSE(),"",'Pojedinačni plasman'!C141)</f>
        <v>35</v>
      </c>
      <c r="G151" s="475" t="str">
        <f aca="false">IF(ISNONTEXT('Pojedinačni plasman'!D141)=TRUE(),"",'Pojedinačni plasman'!D141)</f>
        <v>C</v>
      </c>
      <c r="H151" s="433" t="n">
        <f aca="false">IF(ISNUMBER('Pojedinačni plasman'!G141)=FALSE(),"",'Pojedinačni plasman'!G141)</f>
        <v>136</v>
      </c>
      <c r="I151" s="105"/>
    </row>
    <row r="152" customFormat="false" ht="12.75" hidden="false" customHeight="false" outlineLevel="0" collapsed="false">
      <c r="A152" s="178" t="n">
        <f aca="false">IF(ISNUMBER(F152)=FALSE(),"",137)</f>
        <v>137</v>
      </c>
      <c r="B152" s="429" t="str">
        <f aca="false">IF(ISNONTEXT('Pojedinačni plasman'!A142)=TRUE(),"",'Pojedinačni plasman'!A142)</f>
        <v>Darko Rugole</v>
      </c>
      <c r="C152" s="430" t="str">
        <f aca="false">IF(ISNONTEXT('Pojedinačni plasman'!B142)=TRUE(),"",'Pojedinačni plasman'!B142)</f>
        <v>Linjak Kaniža </v>
      </c>
      <c r="D152" s="473" t="n">
        <f aca="false">IF(ISNUMBER('Pojedinačni plasman'!E142)=FALSE(),"",'Pojedinačni plasman'!E142)</f>
        <v>46</v>
      </c>
      <c r="E152" s="474" t="n">
        <f aca="false">IF(ISNUMBER('Pojedinačni plasman'!F142)=FALSE(),"",'Pojedinačni plasman'!F142)</f>
        <v>354</v>
      </c>
      <c r="F152" s="475" t="n">
        <f aca="false">IF(ISNUMBER('Pojedinačni plasman'!C142)=FALSE(),"",'Pojedinačni plasman'!C142)</f>
        <v>34</v>
      </c>
      <c r="G152" s="475" t="str">
        <f aca="false">IF(ISNONTEXT('Pojedinačni plasman'!D142)=TRUE(),"",'Pojedinačni plasman'!D142)</f>
        <v>B</v>
      </c>
      <c r="H152" s="433" t="n">
        <f aca="false">IF(ISNUMBER('Pojedinačni plasman'!G142)=FALSE(),"",'Pojedinačni plasman'!G142)</f>
        <v>137</v>
      </c>
      <c r="I152" s="105"/>
    </row>
    <row r="153" customFormat="false" ht="12.75" hidden="false" customHeight="false" outlineLevel="0" collapsed="false">
      <c r="A153" s="178" t="n">
        <f aca="false">IF(ISNUMBER(F153)=FALSE(),"",138)</f>
        <v>138</v>
      </c>
      <c r="B153" s="429" t="str">
        <f aca="false">IF(ISNONTEXT('Pojedinačni plasman'!A143)=TRUE(),"",'Pojedinačni plasman'!A143)</f>
        <v>Merda Davor</v>
      </c>
      <c r="C153" s="430" t="str">
        <f aca="false">IF(ISNONTEXT('Pojedinačni plasman'!B143)=TRUE(),"",'Pojedinačni plasman'!B143)</f>
        <v>Drava Osijek</v>
      </c>
      <c r="D153" s="473" t="n">
        <f aca="false">IF(ISNUMBER('Pojedinačni plasman'!E143)=FALSE(),"",'Pojedinačni plasman'!E143)</f>
        <v>46</v>
      </c>
      <c r="E153" s="474" t="n">
        <f aca="false">IF(ISNUMBER('Pojedinačni plasman'!F143)=FALSE(),"",'Pojedinačni plasman'!F143)</f>
        <v>255</v>
      </c>
      <c r="F153" s="475" t="n">
        <f aca="false">IF(ISNUMBER('Pojedinačni plasman'!C143)=FALSE(),"",'Pojedinačni plasman'!C143)</f>
        <v>44</v>
      </c>
      <c r="G153" s="475" t="str">
        <f aca="false">IF(ISNONTEXT('Pojedinačni plasman'!D143)=TRUE(),"",'Pojedinačni plasman'!D143)</f>
        <v>A</v>
      </c>
      <c r="H153" s="433" t="n">
        <f aca="false">IF(ISNUMBER('Pojedinačni plasman'!G143)=FALSE(),"",'Pojedinačni plasman'!G143)</f>
        <v>138</v>
      </c>
      <c r="I153" s="105"/>
    </row>
    <row r="154" customFormat="false" ht="12.75" hidden="false" customHeight="false" outlineLevel="0" collapsed="false">
      <c r="A154" s="178" t="n">
        <f aca="false">IF(ISNUMBER(F154)=FALSE(),"",139)</f>
        <v>139</v>
      </c>
      <c r="B154" s="429" t="str">
        <f aca="false">IF(ISNONTEXT('Pojedinačni plasman'!A144)=TRUE(),"",'Pojedinačni plasman'!A144)</f>
        <v>Mladen Hren</v>
      </c>
      <c r="C154" s="430" t="str">
        <f aca="false">IF(ISNONTEXT('Pojedinačni plasman'!B144)=TRUE(),"",'Pojedinačni plasman'!B144)</f>
        <v>Šaran Tribalj</v>
      </c>
      <c r="D154" s="473" t="n">
        <f aca="false">IF(ISNUMBER('Pojedinačni plasman'!E144)=FALSE(),"",'Pojedinačni plasman'!E144)</f>
        <v>47</v>
      </c>
      <c r="E154" s="474" t="n">
        <f aca="false">IF(ISNUMBER('Pojedinačni plasman'!F144)=FALSE(),"",'Pojedinačni plasman'!F144)</f>
        <v>432</v>
      </c>
      <c r="F154" s="475" t="n">
        <f aca="false">IF(ISNUMBER('Pojedinačni plasman'!C144)=FALSE(),"",'Pojedinačni plasman'!C144)</f>
        <v>49</v>
      </c>
      <c r="G154" s="475" t="str">
        <f aca="false">IF(ISNONTEXT('Pojedinačni plasman'!D144)=TRUE(),"",'Pojedinačni plasman'!D144)</f>
        <v>C</v>
      </c>
      <c r="H154" s="433" t="n">
        <f aca="false">IF(ISNUMBER('Pojedinačni plasman'!G144)=FALSE(),"",'Pojedinačni plasman'!G144)</f>
        <v>139</v>
      </c>
      <c r="I154" s="105"/>
    </row>
    <row r="155" customFormat="false" ht="12.75" hidden="false" customHeight="false" outlineLevel="0" collapsed="false">
      <c r="A155" s="178" t="n">
        <f aca="false">IF(ISNUMBER(F155)=FALSE(),"",140)</f>
        <v>140</v>
      </c>
      <c r="B155" s="429" t="str">
        <f aca="false">IF(ISNONTEXT('Pojedinačni plasman'!A145)=TRUE(),"",'Pojedinačni plasman'!A145)</f>
        <v>Anto Đapić</v>
      </c>
      <c r="C155" s="430" t="str">
        <f aca="false">IF(ISNONTEXT('Pojedinačni plasman'!B145)=TRUE(),"",'Pojedinačni plasman'!B145)</f>
        <v>Som Slavonski Brod</v>
      </c>
      <c r="D155" s="473" t="n">
        <f aca="false">IF(ISNUMBER('Pojedinačni plasman'!E145)=FALSE(),"",'Pojedinačni plasman'!E145)</f>
        <v>47</v>
      </c>
      <c r="E155" s="474" t="n">
        <f aca="false">IF(ISNUMBER('Pojedinačni plasman'!F145)=FALSE(),"",'Pojedinačni plasman'!F145)</f>
        <v>244</v>
      </c>
      <c r="F155" s="475" t="n">
        <f aca="false">IF(ISNUMBER('Pojedinačni plasman'!C145)=FALSE(),"",'Pojedinačni plasman'!C145)</f>
        <v>45</v>
      </c>
      <c r="G155" s="475" t="str">
        <f aca="false">IF(ISNONTEXT('Pojedinačni plasman'!D145)=TRUE(),"",'Pojedinačni plasman'!D145)</f>
        <v>B</v>
      </c>
      <c r="H155" s="433" t="n">
        <f aca="false">IF(ISNUMBER('Pojedinačni plasman'!G145)=FALSE(),"",'Pojedinačni plasman'!G145)</f>
        <v>140</v>
      </c>
      <c r="I155" s="105"/>
    </row>
    <row r="156" customFormat="false" ht="12.75" hidden="false" customHeight="false" outlineLevel="0" collapsed="false">
      <c r="A156" s="178" t="n">
        <f aca="false">IF(ISNUMBER(F156)=FALSE(),"",141)</f>
        <v>141</v>
      </c>
      <c r="B156" s="429" t="str">
        <f aca="false">IF(ISNONTEXT('Pojedinačni plasman'!A146)=TRUE(),"",'Pojedinačni plasman'!A146)</f>
        <v>Dalibor Rab</v>
      </c>
      <c r="C156" s="430" t="str">
        <f aca="false">IF(ISNONTEXT('Pojedinačni plasman'!B146)=TRUE(),"",'Pojedinačni plasman'!B146)</f>
        <v>Toplica Daruvar</v>
      </c>
      <c r="D156" s="473" t="n">
        <f aca="false">IF(ISNUMBER('Pojedinačni plasman'!E146)=FALSE(),"",'Pojedinačni plasman'!E146)</f>
        <v>48</v>
      </c>
      <c r="E156" s="474" t="n">
        <f aca="false">IF(ISNUMBER('Pojedinačni plasman'!F146)=FALSE(),"",'Pojedinačni plasman'!F146)</f>
        <v>355</v>
      </c>
      <c r="F156" s="475" t="n">
        <f aca="false">IF(ISNUMBER('Pojedinačni plasman'!C146)=FALSE(),"",'Pojedinačni plasman'!C146)</f>
        <v>20</v>
      </c>
      <c r="G156" s="475" t="str">
        <f aca="false">IF(ISNONTEXT('Pojedinačni plasman'!D146)=TRUE(),"",'Pojedinačni plasman'!D146)</f>
        <v>C</v>
      </c>
      <c r="H156" s="433" t="n">
        <f aca="false">IF(ISNUMBER('Pojedinačni plasman'!G146)=FALSE(),"",'Pojedinačni plasman'!G146)</f>
        <v>141</v>
      </c>
      <c r="I156" s="105"/>
    </row>
    <row r="157" customFormat="false" ht="12.75" hidden="false" customHeight="false" outlineLevel="0" collapsed="false">
      <c r="A157" s="178" t="n">
        <f aca="false">IF(ISNUMBER(F157)=FALSE(),"",142)</f>
        <v>142</v>
      </c>
      <c r="B157" s="429" t="str">
        <f aca="false">IF(ISNONTEXT('Pojedinačni plasman'!A147)=TRUE(),"",'Pojedinačni plasman'!A147)</f>
        <v>Branko Despotović</v>
      </c>
      <c r="C157" s="430" t="str">
        <f aca="false">IF(ISNONTEXT('Pojedinačni plasman'!B147)=TRUE(),"",'Pojedinačni plasman'!B147)</f>
        <v>Styri 2000 Slavonski Brod</v>
      </c>
      <c r="D157" s="473" t="n">
        <f aca="false">IF(ISNUMBER('Pojedinačni plasman'!E147)=FALSE(),"",'Pojedinačni plasman'!E147)</f>
        <v>48</v>
      </c>
      <c r="E157" s="474" t="n">
        <f aca="false">IF(ISNUMBER('Pojedinačni plasman'!F147)=FALSE(),"",'Pojedinačni plasman'!F147)</f>
        <v>234</v>
      </c>
      <c r="F157" s="475" t="n">
        <f aca="false">IF(ISNUMBER('Pojedinačni plasman'!C147)=FALSE(),"",'Pojedinačni plasman'!C147)</f>
        <v>43</v>
      </c>
      <c r="G157" s="475" t="str">
        <f aca="false">IF(ISNONTEXT('Pojedinačni plasman'!D147)=TRUE(),"",'Pojedinačni plasman'!D147)</f>
        <v>B</v>
      </c>
      <c r="H157" s="433" t="n">
        <f aca="false">IF(ISNUMBER('Pojedinačni plasman'!G147)=FALSE(),"",'Pojedinačni plasman'!G147)</f>
        <v>142</v>
      </c>
      <c r="I157" s="105"/>
    </row>
    <row r="158" customFormat="false" ht="12.75" hidden="false" customHeight="false" outlineLevel="0" collapsed="false">
      <c r="A158" s="178" t="n">
        <f aca="false">IF(ISNUMBER(F158)=FALSE(),"",143)</f>
        <v>143</v>
      </c>
      <c r="B158" s="429" t="str">
        <f aca="false">IF(ISNONTEXT('Pojedinačni plasman'!A148)=TRUE(),"",'Pojedinačni plasman'!A148)</f>
        <v>Ivica Džijan</v>
      </c>
      <c r="C158" s="430" t="str">
        <f aca="false">IF(ISNONTEXT('Pojedinačni plasman'!B148)=TRUE(),"",'Pojedinačni plasman'!B148)</f>
        <v>Som Kotoriba</v>
      </c>
      <c r="D158" s="473" t="n">
        <f aca="false">IF(ISNUMBER('Pojedinačni plasman'!E148)=FALSE(),"",'Pojedinačni plasman'!E148)</f>
        <v>48</v>
      </c>
      <c r="E158" s="474" t="n">
        <f aca="false">IF(ISNUMBER('Pojedinačni plasman'!F148)=FALSE(),"",'Pojedinačni plasman'!F148)</f>
        <v>124</v>
      </c>
      <c r="F158" s="475" t="n">
        <f aca="false">IF(ISNUMBER('Pojedinačni plasman'!C148)=FALSE(),"",'Pojedinačni plasman'!C148)</f>
        <v>50</v>
      </c>
      <c r="G158" s="475" t="str">
        <f aca="false">IF(ISNONTEXT('Pojedinačni plasman'!D148)=TRUE(),"",'Pojedinačni plasman'!D148)</f>
        <v>A</v>
      </c>
      <c r="H158" s="433" t="n">
        <f aca="false">IF(ISNUMBER('Pojedinačni plasman'!G148)=FALSE(),"",'Pojedinačni plasman'!G148)</f>
        <v>143</v>
      </c>
      <c r="I158" s="105"/>
    </row>
    <row r="159" customFormat="false" ht="12.75" hidden="false" customHeight="false" outlineLevel="0" collapsed="false">
      <c r="A159" s="178" t="n">
        <f aca="false">IF(ISNUMBER(F159)=FALSE(),"",144)</f>
        <v>144</v>
      </c>
      <c r="B159" s="429" t="str">
        <f aca="false">IF(ISNONTEXT('Pojedinačni plasman'!A149)=TRUE(),"",'Pojedinačni plasman'!A149)</f>
        <v>Stjepan Arbanas</v>
      </c>
      <c r="C159" s="430" t="str">
        <f aca="false">IF(ISNONTEXT('Pojedinačni plasman'!B149)=TRUE(),"",'Pojedinačni plasman'!B149)</f>
        <v>Krkuša 1984 Novska</v>
      </c>
      <c r="D159" s="473" t="n">
        <f aca="false">IF(ISNUMBER('Pojedinačni plasman'!E149)=FALSE(),"",'Pojedinačni plasman'!E149)</f>
        <v>48</v>
      </c>
      <c r="E159" s="474" t="n">
        <f aca="false">IF(ISNUMBER('Pojedinačni plasman'!F149)=FALSE(),"",'Pojedinačni plasman'!F149)</f>
        <v>124</v>
      </c>
      <c r="F159" s="475" t="n">
        <f aca="false">IF(ISNUMBER('Pojedinačni plasman'!C149)=FALSE(),"",'Pojedinačni plasman'!C149)</f>
        <v>49</v>
      </c>
      <c r="G159" s="475" t="str">
        <f aca="false">IF(ISNONTEXT('Pojedinačni plasman'!D149)=TRUE(),"",'Pojedinačni plasman'!D149)</f>
        <v>A</v>
      </c>
      <c r="H159" s="433" t="n">
        <f aca="false">IF(ISNUMBER('Pojedinačni plasman'!G149)=FALSE(),"",'Pojedinačni plasman'!G149)</f>
        <v>143</v>
      </c>
      <c r="I159" s="105"/>
    </row>
    <row r="160" customFormat="false" ht="12.75" hidden="false" customHeight="false" outlineLevel="0" collapsed="false">
      <c r="A160" s="178" t="n">
        <f aca="false">IF(ISNUMBER(F160)=FALSE(),"",145)</f>
        <v>145</v>
      </c>
      <c r="B160" s="429" t="str">
        <f aca="false">IF(ISNONTEXT('Pojedinačni plasman'!A150)=TRUE(),"",'Pojedinačni plasman'!A150)</f>
        <v>Ivan Matanić</v>
      </c>
      <c r="C160" s="430" t="str">
        <f aca="false">IF(ISNONTEXT('Pojedinačni plasman'!B150)=TRUE(),"",'Pojedinačni plasman'!B150)</f>
        <v>Šaran Našice</v>
      </c>
      <c r="D160" s="473" t="n">
        <f aca="false">IF(ISNUMBER('Pojedinačni plasman'!E150)=FALSE(),"",'Pojedinačni plasman'!E150)</f>
        <v>48</v>
      </c>
      <c r="E160" s="474" t="n">
        <f aca="false">IF(ISNUMBER('Pojedinačni plasman'!F150)=FALSE(),"",'Pojedinačni plasman'!F150)</f>
        <v>124</v>
      </c>
      <c r="F160" s="475" t="n">
        <f aca="false">IF(ISNUMBER('Pojedinačni plasman'!C150)=FALSE(),"",'Pojedinačni plasman'!C150)</f>
        <v>48</v>
      </c>
      <c r="G160" s="475" t="str">
        <f aca="false">IF(ISNONTEXT('Pojedinačni plasman'!D150)=TRUE(),"",'Pojedinačni plasman'!D150)</f>
        <v>A</v>
      </c>
      <c r="H160" s="433" t="n">
        <f aca="false">IF(ISNUMBER('Pojedinačni plasman'!G150)=FALSE(),"",'Pojedinačni plasman'!G150)</f>
        <v>143</v>
      </c>
      <c r="I160" s="105"/>
    </row>
    <row r="161" customFormat="false" ht="12.75" hidden="false" customHeight="false" outlineLevel="0" collapsed="false">
      <c r="A161" s="178" t="n">
        <f aca="false">IF(ISNUMBER(F161)=FALSE(),"",146)</f>
        <v>146</v>
      </c>
      <c r="B161" s="429" t="str">
        <f aca="false">IF(ISNONTEXT('Pojedinačni plasman'!A151)=TRUE(),"",'Pojedinačni plasman'!A151)</f>
        <v>Natko Šimundić</v>
      </c>
      <c r="C161" s="430" t="str">
        <f aca="false">IF(ISNONTEXT('Pojedinačni plasman'!B151)=TRUE(),"",'Pojedinačni plasman'!B151)</f>
        <v>Smuđ Sisak</v>
      </c>
      <c r="D161" s="473" t="n">
        <f aca="false">IF(ISNUMBER('Pojedinačni plasman'!E151)=FALSE(),"",'Pojedinačni plasman'!E151)</f>
        <v>49</v>
      </c>
      <c r="E161" s="474" t="n">
        <f aca="false">IF(ISNUMBER('Pojedinačni plasman'!F151)=FALSE(),"",'Pojedinačni plasman'!F151)</f>
        <v>333</v>
      </c>
      <c r="F161" s="475" t="n">
        <f aca="false">IF(ISNUMBER('Pojedinačni plasman'!C151)=FALSE(),"",'Pojedinačni plasman'!C151)</f>
        <v>27</v>
      </c>
      <c r="G161" s="475" t="str">
        <f aca="false">IF(ISNONTEXT('Pojedinačni plasman'!D151)=TRUE(),"",'Pojedinačni plasman'!D151)</f>
        <v>C</v>
      </c>
      <c r="H161" s="433" t="n">
        <f aca="false">IF(ISNUMBER('Pojedinačni plasman'!G151)=FALSE(),"",'Pojedinačni plasman'!G151)</f>
        <v>146</v>
      </c>
      <c r="I161" s="105"/>
    </row>
    <row r="162" customFormat="false" ht="12.75" hidden="false" customHeight="false" outlineLevel="0" collapsed="false">
      <c r="A162" s="178" t="n">
        <f aca="false">IF(ISNUMBER(F162)=FALSE(),"",147)</f>
        <v>147</v>
      </c>
      <c r="B162" s="429" t="str">
        <f aca="false">IF(ISNONTEXT('Pojedinačni plasman'!A152)=TRUE(),"",'Pojedinačni plasman'!A152)</f>
        <v>Ico Valić</v>
      </c>
      <c r="C162" s="430" t="str">
        <f aca="false">IF(ISNONTEXT('Pojedinačni plasman'!B152)=TRUE(),"",'Pojedinačni plasman'!B152)</f>
        <v>Šaran Podavski Podgajci</v>
      </c>
      <c r="D162" s="473" t="n">
        <f aca="false">IF(ISNUMBER('Pojedinačni plasman'!E152)=FALSE(),"",'Pojedinačni plasman'!E152)</f>
        <v>49</v>
      </c>
      <c r="E162" s="474" t="n">
        <f aca="false">IF(ISNUMBER('Pojedinačni plasman'!F152)=FALSE(),"",'Pojedinačni plasman'!F152)</f>
        <v>163</v>
      </c>
      <c r="F162" s="475" t="n">
        <f aca="false">IF(ISNUMBER('Pojedinačni plasman'!C152)=FALSE(),"",'Pojedinačni plasman'!C152)</f>
        <v>40</v>
      </c>
      <c r="G162" s="475" t="str">
        <f aca="false">IF(ISNONTEXT('Pojedinačni plasman'!D152)=TRUE(),"",'Pojedinačni plasman'!D152)</f>
        <v>B</v>
      </c>
      <c r="H162" s="433" t="n">
        <f aca="false">IF(ISNUMBER('Pojedinačni plasman'!G152)=FALSE(),"",'Pojedinačni plasman'!G152)</f>
        <v>147</v>
      </c>
      <c r="I162" s="105"/>
    </row>
    <row r="163" customFormat="false" ht="12.75" hidden="false" customHeight="false" outlineLevel="0" collapsed="false">
      <c r="A163" s="178" t="n">
        <f aca="false">IF(ISNUMBER(F163)=FALSE(),"",148)</f>
        <v>148</v>
      </c>
      <c r="B163" s="429" t="str">
        <f aca="false">IF(ISNONTEXT('Pojedinačni plasman'!A153)=TRUE(),"",'Pojedinačni plasman'!A153)</f>
        <v>Drago Sučić</v>
      </c>
      <c r="C163" s="430" t="str">
        <f aca="false">IF(ISNONTEXT('Pojedinačni plasman'!B153)=TRUE(),"",'Pojedinačni plasman'!B153)</f>
        <v>Zelina Zelina</v>
      </c>
      <c r="D163" s="473" t="n">
        <f aca="false">IF(ISNUMBER('Pojedinačni plasman'!E153)=FALSE(),"",'Pojedinačni plasman'!E153)</f>
        <v>50</v>
      </c>
      <c r="E163" s="474" t="n">
        <f aca="false">IF(ISNUMBER('Pojedinačni plasman'!F153)=FALSE(),"",'Pojedinačni plasman'!F153)</f>
        <v>214</v>
      </c>
      <c r="F163" s="475" t="n">
        <f aca="false">IF(ISNUMBER('Pojedinačni plasman'!C153)=FALSE(),"",'Pojedinačni plasman'!C153)</f>
        <v>38</v>
      </c>
      <c r="G163" s="475" t="str">
        <f aca="false">IF(ISNONTEXT('Pojedinačni plasman'!D153)=TRUE(),"",'Pojedinačni plasman'!D153)</f>
        <v>C</v>
      </c>
      <c r="H163" s="433" t="n">
        <f aca="false">IF(ISNUMBER('Pojedinačni plasman'!G153)=FALSE(),"",'Pojedinačni plasman'!G153)</f>
        <v>148</v>
      </c>
      <c r="I163" s="105"/>
    </row>
    <row r="164" customFormat="false" ht="12.75" hidden="false" customHeight="false" outlineLevel="0" collapsed="false">
      <c r="A164" s="178" t="n">
        <f aca="false">IF(ISNUMBER(F164)=FALSE(),"",149)</f>
        <v>149</v>
      </c>
      <c r="B164" s="429" t="str">
        <f aca="false">IF(ISNONTEXT('Pojedinačni plasman'!A154)=TRUE(),"",'Pojedinačni plasman'!A154)</f>
        <v>Jovica Potrebić</v>
      </c>
      <c r="C164" s="430" t="str">
        <f aca="false">IF(ISNONTEXT('Pojedinačni plasman'!B154)=TRUE(),"",'Pojedinačni plasman'!B154)</f>
        <v>Šaran Tribalj</v>
      </c>
      <c r="D164" s="473" t="n">
        <f aca="false">IF(ISNUMBER('Pojedinačni plasman'!E154)=FALSE(),"",'Pojedinačni plasman'!E154)</f>
        <v>50</v>
      </c>
      <c r="E164" s="474" t="n">
        <f aca="false">IF(ISNUMBER('Pojedinačni plasman'!F154)=FALSE(),"",'Pojedinačni plasman'!F154)</f>
        <v>134</v>
      </c>
      <c r="F164" s="475" t="n">
        <f aca="false">IF(ISNUMBER('Pojedinačni plasman'!C154)=FALSE(),"",'Pojedinačni plasman'!C154)</f>
        <v>49</v>
      </c>
      <c r="G164" s="475" t="str">
        <f aca="false">IF(ISNONTEXT('Pojedinačni plasman'!D154)=TRUE(),"",'Pojedinačni plasman'!D154)</f>
        <v>B</v>
      </c>
      <c r="H164" s="433" t="n">
        <f aca="false">IF(ISNUMBER('Pojedinačni plasman'!G154)=FALSE(),"",'Pojedinačni plasman'!G154)</f>
        <v>149</v>
      </c>
      <c r="I164" s="105"/>
    </row>
    <row r="165" customFormat="false" ht="12.75" hidden="false" customHeight="false" outlineLevel="0" collapsed="false">
      <c r="A165" s="434" t="n">
        <f aca="false">IF(ISNUMBER(F165)=FALSE(),"",150)</f>
        <v>150</v>
      </c>
      <c r="B165" s="435" t="str">
        <f aca="false">IF(ISNONTEXT('Pojedinačni plasman'!A155)=TRUE(),"",'Pojedinačni plasman'!A155)</f>
        <v>Jure Matanić</v>
      </c>
      <c r="C165" s="436" t="str">
        <f aca="false">IF(ISNONTEXT('Pojedinačni plasman'!B155)=TRUE(),"",'Pojedinačni plasman'!B155)</f>
        <v>Smuđ Sisak</v>
      </c>
      <c r="D165" s="476" t="n">
        <f aca="false">IF(ISNUMBER('Pojedinačni plasman'!E155)=FALSE(),"",'Pojedinačni plasman'!E155)</f>
        <v>50</v>
      </c>
      <c r="E165" s="477" t="n">
        <f aca="false">IF(ISNUMBER('Pojedinačni plasman'!F155)=FALSE(),"",'Pojedinačni plasman'!F155)</f>
        <v>120</v>
      </c>
      <c r="F165" s="478" t="n">
        <f aca="false">IF(ISNUMBER('Pojedinačni plasman'!C155)=FALSE(),"",'Pojedinačni plasman'!C155)</f>
        <v>3</v>
      </c>
      <c r="G165" s="478" t="str">
        <f aca="false">IF(ISNONTEXT('Pojedinačni plasman'!D155)=TRUE(),"",'Pojedinačni plasman'!D155)</f>
        <v>A</v>
      </c>
      <c r="H165" s="439" t="n">
        <f aca="false">IF(ISNUMBER('Pojedinačni plasman'!G155)=FALSE(),"",'Pojedinačni plasman'!G155)</f>
        <v>150</v>
      </c>
      <c r="I165" s="105"/>
    </row>
    <row r="166" customFormat="false" ht="12.75" hidden="false" customHeight="false" outlineLevel="0" collapsed="false">
      <c r="A166" s="95"/>
      <c r="E166" s="489"/>
      <c r="F166" s="95"/>
      <c r="H166" s="95"/>
      <c r="I166" s="105"/>
    </row>
    <row r="167" customFormat="false" ht="12.75" hidden="false" customHeight="false" outlineLevel="0" collapsed="false">
      <c r="B167" s="105"/>
      <c r="C167" s="105"/>
      <c r="D167" s="96"/>
      <c r="E167" s="490"/>
      <c r="G167" s="96"/>
      <c r="H167" s="393"/>
      <c r="I167" s="105"/>
    </row>
    <row r="168" customFormat="false" ht="12.75" hidden="false" customHeight="false" outlineLevel="0" collapsed="false">
      <c r="B168" s="105"/>
      <c r="C168" s="105"/>
      <c r="D168" s="96"/>
      <c r="E168" s="490"/>
      <c r="G168" s="96"/>
      <c r="H168" s="393"/>
      <c r="I168" s="105"/>
    </row>
    <row r="169" customFormat="false" ht="12.75" hidden="false" customHeight="false" outlineLevel="0" collapsed="false">
      <c r="B169" s="105"/>
      <c r="C169" s="105"/>
      <c r="D169" s="96"/>
      <c r="E169" s="490"/>
      <c r="G169" s="96"/>
      <c r="H169" s="393"/>
      <c r="I169" s="105"/>
    </row>
    <row r="170" customFormat="false" ht="12.75" hidden="false" customHeight="false" outlineLevel="0" collapsed="false">
      <c r="A170" s="205"/>
      <c r="B170" s="491"/>
      <c r="C170" s="491"/>
      <c r="D170" s="487"/>
      <c r="E170" s="486"/>
      <c r="F170" s="205"/>
      <c r="G170" s="487"/>
      <c r="H170" s="488"/>
      <c r="I170" s="105"/>
    </row>
    <row r="171" customFormat="false" ht="12.75" hidden="false" customHeight="false" outlineLevel="0" collapsed="false">
      <c r="A171" s="95"/>
      <c r="E171" s="489"/>
      <c r="F171" s="95"/>
      <c r="H171" s="95"/>
      <c r="I171" s="105"/>
    </row>
    <row r="172" customFormat="false" ht="12.75" hidden="false" customHeight="false" outlineLevel="0" collapsed="false">
      <c r="B172" s="105"/>
      <c r="C172" s="105"/>
      <c r="D172" s="96"/>
      <c r="E172" s="490"/>
      <c r="G172" s="96"/>
      <c r="H172" s="393"/>
      <c r="I172" s="105"/>
    </row>
    <row r="173" customFormat="false" ht="12.75" hidden="false" customHeight="false" outlineLevel="0" collapsed="false">
      <c r="B173" s="105"/>
      <c r="C173" s="105"/>
      <c r="D173" s="96"/>
      <c r="E173" s="490"/>
      <c r="G173" s="96"/>
      <c r="H173" s="393"/>
      <c r="I173" s="105"/>
    </row>
    <row r="174" customFormat="false" ht="12.75" hidden="false" customHeight="false" outlineLevel="0" collapsed="false">
      <c r="A174" s="205"/>
      <c r="B174" s="491"/>
      <c r="C174" s="491"/>
      <c r="D174" s="487"/>
      <c r="E174" s="486"/>
      <c r="F174" s="205"/>
      <c r="G174" s="487"/>
      <c r="H174" s="488"/>
      <c r="I174" s="105"/>
    </row>
    <row r="175" customFormat="false" ht="12.75" hidden="false" customHeight="false" outlineLevel="0" collapsed="false">
      <c r="B175" s="105"/>
      <c r="C175" s="105"/>
      <c r="D175" s="96"/>
      <c r="E175" s="490"/>
      <c r="G175" s="96"/>
      <c r="H175" s="393"/>
      <c r="I175" s="105"/>
    </row>
    <row r="176" customFormat="false" ht="12.75" hidden="false" customHeight="false" outlineLevel="0" collapsed="false">
      <c r="B176" s="105"/>
      <c r="C176" s="105"/>
      <c r="D176" s="96"/>
      <c r="E176" s="490"/>
      <c r="G176" s="96"/>
      <c r="H176" s="393"/>
      <c r="I176" s="105"/>
    </row>
    <row r="177" customFormat="false" ht="12.75" hidden="false" customHeight="false" outlineLevel="0" collapsed="false">
      <c r="A177" s="205"/>
      <c r="B177" s="491"/>
      <c r="C177" s="491"/>
      <c r="D177" s="487"/>
      <c r="E177" s="486"/>
      <c r="F177" s="205"/>
      <c r="G177" s="487"/>
      <c r="H177" s="488"/>
      <c r="I177" s="105"/>
    </row>
    <row r="178" customFormat="false" ht="12.75" hidden="false" customHeight="false" outlineLevel="0" collapsed="false">
      <c r="B178" s="105"/>
      <c r="C178" s="105"/>
      <c r="D178" s="96"/>
      <c r="E178" s="490"/>
      <c r="G178" s="96"/>
      <c r="H178" s="393"/>
      <c r="I178" s="105"/>
    </row>
    <row r="179" customFormat="false" ht="12.75" hidden="false" customHeight="false" outlineLevel="0" collapsed="false">
      <c r="B179" s="105"/>
      <c r="C179" s="105"/>
      <c r="D179" s="96"/>
      <c r="E179" s="490"/>
      <c r="G179" s="96"/>
      <c r="H179" s="393"/>
      <c r="I179" s="105"/>
    </row>
    <row r="180" customFormat="false" ht="12.75" hidden="false" customHeight="false" outlineLevel="0" collapsed="false">
      <c r="B180" s="105"/>
      <c r="C180" s="105"/>
      <c r="D180" s="96"/>
      <c r="E180" s="490"/>
      <c r="G180" s="96"/>
      <c r="H180" s="393"/>
      <c r="I180" s="105"/>
    </row>
    <row r="181" customFormat="false" ht="12.75" hidden="false" customHeight="false" outlineLevel="0" collapsed="false">
      <c r="B181" s="105"/>
      <c r="C181" s="105"/>
      <c r="D181" s="96"/>
      <c r="E181" s="490"/>
      <c r="G181" s="96"/>
      <c r="H181" s="393"/>
      <c r="I181" s="105"/>
    </row>
    <row r="182" customFormat="false" ht="12.75" hidden="false" customHeight="false" outlineLevel="0" collapsed="false">
      <c r="B182" s="105"/>
      <c r="C182" s="105"/>
      <c r="D182" s="96"/>
      <c r="E182" s="490"/>
      <c r="G182" s="96"/>
      <c r="H182" s="393"/>
      <c r="I182" s="105"/>
    </row>
    <row r="183" customFormat="false" ht="12.75" hidden="false" customHeight="false" outlineLevel="0" collapsed="false">
      <c r="B183" s="105"/>
      <c r="C183" s="105"/>
      <c r="D183" s="96"/>
      <c r="E183" s="490"/>
      <c r="G183" s="96"/>
      <c r="H183" s="393"/>
      <c r="I183" s="105"/>
    </row>
    <row r="184" customFormat="false" ht="12.75" hidden="false" customHeight="false" outlineLevel="0" collapsed="false">
      <c r="B184" s="96"/>
      <c r="E184" s="490"/>
    </row>
    <row r="185" customFormat="false" ht="12.75" hidden="false" customHeight="false" outlineLevel="0" collapsed="false">
      <c r="B185" s="96"/>
      <c r="E185" s="490"/>
    </row>
    <row r="186" customFormat="false" ht="12.75" hidden="false" customHeight="false" outlineLevel="0" collapsed="false">
      <c r="B186" s="96"/>
      <c r="E186" s="490"/>
    </row>
    <row r="187" customFormat="false" ht="12.75" hidden="false" customHeight="false" outlineLevel="0" collapsed="false">
      <c r="B187" s="96"/>
      <c r="E187" s="490"/>
    </row>
    <row r="188" customFormat="false" ht="12.75" hidden="false" customHeight="false" outlineLevel="0" collapsed="false">
      <c r="B188" s="96"/>
      <c r="E188" s="490"/>
    </row>
    <row r="236" customFormat="false" ht="12.75" hidden="false" customHeight="false" outlineLevel="0" collapsed="false">
      <c r="A236" s="205"/>
      <c r="B236" s="127"/>
      <c r="C236" s="127"/>
      <c r="D236" s="127"/>
      <c r="E236" s="492"/>
      <c r="F236" s="205"/>
      <c r="G236" s="127"/>
      <c r="H236" s="493"/>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97" width="8.41"/>
    <col collapsed="false" customWidth="true" hidden="false" outlineLevel="0" max="2" min="2" style="397" width="10.41"/>
    <col collapsed="false" customWidth="true" hidden="false" outlineLevel="0" max="4" min="3" style="397" width="13.28"/>
    <col collapsed="false" customWidth="true" hidden="false" outlineLevel="0" max="5" min="5" style="397" width="12.28"/>
    <col collapsed="false" customWidth="true" hidden="false" outlineLevel="0" max="6" min="6" style="397" width="11.85"/>
    <col collapsed="false" customWidth="true" hidden="false" outlineLevel="0" max="7" min="7" style="397" width="12.28"/>
    <col collapsed="false" customWidth="false" hidden="false" outlineLevel="0" max="257" min="8" style="397" width="9.14"/>
  </cols>
  <sheetData>
    <row r="1" s="495" customFormat="true" ht="12.75" hidden="false" customHeight="true" outlineLevel="0" collapsed="false">
      <c r="A1" s="150" t="s">
        <v>347</v>
      </c>
      <c r="B1" s="152"/>
      <c r="C1" s="494"/>
      <c r="D1" s="153" t="str">
        <f aca="false">IF(ISNONTEXT('Organizacija natjecanja'!$H$2)=TRUE(),"",'Organizacija natjecanja'!$H$2)</f>
        <v>1. kolo III LIGA - SJEVER</v>
      </c>
      <c r="E1" s="154"/>
      <c r="F1" s="155"/>
      <c r="G1" s="156"/>
      <c r="H1" s="157"/>
    </row>
    <row r="2" s="495" customFormat="true" ht="12.75" hidden="false" customHeight="true" outlineLevel="0" collapsed="false">
      <c r="A2" s="158" t="s">
        <v>348</v>
      </c>
      <c r="B2" s="160"/>
      <c r="C2" s="496"/>
      <c r="D2" s="161" t="str">
        <f aca="false">IF(ISNONTEXT('Organizacija natjecanja'!$H$5)=TRUE(),"",'Organizacija natjecanja'!$H$5)</f>
        <v>Garešnica,  07.travnja 2018.g.</v>
      </c>
      <c r="E2" s="162"/>
      <c r="F2" s="163"/>
      <c r="G2" s="164"/>
      <c r="H2" s="157"/>
    </row>
    <row r="3" customFormat="false" ht="12.75" hidden="false" customHeight="false" outlineLevel="0" collapsed="false">
      <c r="A3" s="158" t="s">
        <v>349</v>
      </c>
      <c r="B3" s="160"/>
      <c r="C3" s="497"/>
      <c r="D3" s="163" t="str">
        <f aca="false">IF(ISNONTEXT('Organizacija natjecanja'!$H$7)=TRUE(),"",'Organizacija natjecanja'!$H$7)</f>
        <v>Ilova Garešnica</v>
      </c>
      <c r="E3" s="165"/>
      <c r="F3" s="166"/>
      <c r="G3" s="164"/>
      <c r="H3" s="157"/>
    </row>
    <row r="4" customFormat="false" ht="12.75" hidden="false" customHeight="true" outlineLevel="0" collapsed="false">
      <c r="A4" s="158" t="s">
        <v>350</v>
      </c>
      <c r="B4" s="160"/>
      <c r="C4" s="497"/>
      <c r="D4" s="163" t="str">
        <f aca="false">IF(ISNONTEXT('Organizacija natjecanja'!$H$13)=TRUE(),"",'Organizacija natjecanja'!$H$13)</f>
        <v>Ilova Garešnica</v>
      </c>
      <c r="E4" s="165"/>
      <c r="F4" s="166"/>
      <c r="G4" s="164"/>
      <c r="H4" s="498"/>
    </row>
    <row r="5" customFormat="false" ht="12.75" hidden="false" customHeight="false" outlineLevel="0" collapsed="false">
      <c r="A5" s="158" t="s">
        <v>351</v>
      </c>
      <c r="B5" s="160"/>
      <c r="C5" s="497"/>
      <c r="D5" s="163" t="str">
        <f aca="false">IF(ISNONTEXT('Organizacija natjecanja'!$H$4)=TRUE(),"",'Organizacija natjecanja'!$H$4)</f>
        <v>Jezero  Skresovi</v>
      </c>
      <c r="E5" s="165"/>
      <c r="F5" s="166"/>
      <c r="G5" s="164"/>
      <c r="H5" s="157"/>
    </row>
    <row r="6" customFormat="false" ht="12.75" hidden="false" customHeight="false" outlineLevel="0" collapsed="false">
      <c r="A6" s="158"/>
      <c r="B6" s="160"/>
      <c r="C6" s="497"/>
      <c r="D6" s="163"/>
      <c r="E6" s="165"/>
      <c r="F6" s="166"/>
      <c r="G6" s="164"/>
      <c r="H6" s="157"/>
    </row>
    <row r="7" customFormat="false" ht="14.25" hidden="false" customHeight="true" outlineLevel="0" collapsed="false">
      <c r="A7" s="167" t="s">
        <v>437</v>
      </c>
      <c r="B7" s="169"/>
      <c r="C7" s="499"/>
      <c r="D7" s="170" t="str">
        <f aca="false">IF(ISBLANK('Organizacija natjecanja'!$H$9)=TRUE(),"",'Organizacija natjecanja'!$H$9)</f>
        <v>SENIORI</v>
      </c>
      <c r="E7" s="171"/>
      <c r="F7" s="172"/>
      <c r="G7" s="173"/>
      <c r="H7" s="157"/>
    </row>
    <row r="8" customFormat="false" ht="12.75" hidden="false" customHeight="true" outlineLevel="0" collapsed="false">
      <c r="A8" s="500"/>
      <c r="B8" s="501"/>
      <c r="C8" s="502"/>
      <c r="D8" s="503"/>
      <c r="E8" s="504"/>
      <c r="F8" s="500"/>
      <c r="G8" s="149"/>
      <c r="H8" s="157"/>
      <c r="I8" s="498"/>
    </row>
    <row r="9" customFormat="false" ht="15" hidden="false" customHeight="false" outlineLevel="0" collapsed="false">
      <c r="A9" s="150"/>
      <c r="B9" s="152"/>
      <c r="C9" s="505"/>
      <c r="D9" s="153"/>
      <c r="E9" s="154"/>
      <c r="F9" s="155"/>
      <c r="G9" s="156"/>
      <c r="H9" s="157"/>
      <c r="I9" s="498"/>
    </row>
    <row r="10" customFormat="false" ht="12.75" hidden="false" customHeight="false" outlineLevel="0" collapsed="false">
      <c r="A10" s="176" t="s">
        <v>438</v>
      </c>
      <c r="B10" s="497"/>
      <c r="C10" s="183" t="n">
        <f aca="false">COUNTA('Prijava ekipa i izvlačenje br.'!C2:C51)</f>
        <v>50</v>
      </c>
      <c r="D10" s="159" t="s">
        <v>439</v>
      </c>
      <c r="E10" s="182" t="n">
        <f aca="false">IF(ISNUMBER(C10)=TRUE(),MAX('Ispis pojedinačnog plasmana'!A10:A165),"")</f>
        <v>150</v>
      </c>
      <c r="F10" s="159" t="s">
        <v>440</v>
      </c>
      <c r="G10" s="506"/>
    </row>
    <row r="11" customFormat="false" ht="12.75" hidden="false" customHeight="false" outlineLevel="0" collapsed="false">
      <c r="A11" s="178" t="n">
        <f aca="false">COUNTIF('Odabir žirija natjecanja'!B26:B75,"kapetan")</f>
        <v>44</v>
      </c>
      <c r="B11" s="159" t="s">
        <v>441</v>
      </c>
      <c r="C11" s="497"/>
      <c r="D11" s="183" t="n">
        <f aca="false">IF(ISBLANK('Organizacija natjecanja'!$H$40)=TRUE(),"",'Organizacija natjecanja'!$H$40)</f>
        <v>6</v>
      </c>
      <c r="E11" s="159" t="s">
        <v>442</v>
      </c>
      <c r="F11" s="159"/>
      <c r="G11" s="164"/>
      <c r="H11" s="95"/>
    </row>
    <row r="12" customFormat="false" ht="12.75" hidden="false" customHeight="false" outlineLevel="0" collapsed="false">
      <c r="A12" s="176" t="s">
        <v>443</v>
      </c>
      <c r="B12" s="507" t="n">
        <f aca="false">SUM(E10+A11+D11)</f>
        <v>200</v>
      </c>
      <c r="C12" s="159" t="s">
        <v>444</v>
      </c>
      <c r="D12" s="159" t="s">
        <v>445</v>
      </c>
      <c r="E12" s="159"/>
      <c r="F12" s="159"/>
      <c r="G12" s="164"/>
    </row>
    <row r="13" customFormat="false" ht="12.75" hidden="false" customHeight="false" outlineLevel="0" collapsed="false">
      <c r="A13" s="508"/>
      <c r="B13" s="497"/>
      <c r="C13" s="497"/>
      <c r="D13" s="497"/>
      <c r="E13" s="497"/>
      <c r="F13" s="497"/>
      <c r="G13" s="506"/>
    </row>
    <row r="14" customFormat="false" ht="15.75" hidden="false" customHeight="false" outlineLevel="0" collapsed="false">
      <c r="A14" s="509" t="s">
        <v>446</v>
      </c>
      <c r="B14" s="510"/>
      <c r="C14" s="497"/>
      <c r="D14" s="497"/>
      <c r="E14" s="497"/>
      <c r="F14" s="497"/>
      <c r="G14" s="506"/>
      <c r="H14" s="399"/>
    </row>
    <row r="15" customFormat="false" ht="12.75" hidden="false" customHeight="false" outlineLevel="0" collapsed="false">
      <c r="A15" s="508"/>
      <c r="B15" s="511"/>
      <c r="C15" s="497"/>
      <c r="D15" s="497"/>
      <c r="E15" s="497"/>
      <c r="F15" s="497"/>
      <c r="G15" s="506"/>
    </row>
    <row r="16" customFormat="false" ht="15.75" hidden="false" customHeight="false" outlineLevel="0" collapsed="false">
      <c r="A16" s="512"/>
      <c r="B16" s="497"/>
      <c r="C16" s="497"/>
      <c r="D16" s="497"/>
      <c r="E16" s="497"/>
      <c r="F16" s="497"/>
      <c r="G16" s="506"/>
    </row>
    <row r="17" customFormat="false" ht="12.75" hidden="false" customHeight="false" outlineLevel="0" collapsed="false">
      <c r="A17" s="513" t="s">
        <v>420</v>
      </c>
      <c r="B17" s="511"/>
      <c r="C17" s="497"/>
      <c r="D17" s="497"/>
      <c r="E17" s="497"/>
      <c r="F17" s="497"/>
      <c r="G17" s="506"/>
    </row>
    <row r="18" customFormat="false" ht="12.75" hidden="false" customHeight="true" outlineLevel="0" collapsed="false">
      <c r="A18" s="514" t="s">
        <v>424</v>
      </c>
      <c r="B18" s="515" t="s">
        <v>384</v>
      </c>
      <c r="C18" s="516" t="s">
        <v>74</v>
      </c>
      <c r="D18" s="515" t="s">
        <v>72</v>
      </c>
      <c r="E18" s="517" t="s">
        <v>71</v>
      </c>
      <c r="F18" s="517"/>
      <c r="G18" s="517"/>
    </row>
    <row r="19" customFormat="false" ht="12.75" hidden="false" customHeight="false" outlineLevel="0" collapsed="false">
      <c r="A19" s="518" t="n">
        <f aca="false">IF(ISNUMBER('Sektorski plasman'!A12)=FALSE(),"",'Sektorski plasman'!A12)</f>
        <v>3</v>
      </c>
      <c r="B19" s="519" t="n">
        <f aca="false">IF(ISNUMBER('Sektorski plasman'!B12)=FALSE(),"",'Sektorski plasman'!B12)</f>
        <v>4676</v>
      </c>
      <c r="C19" s="475" t="n">
        <f aca="false">IF(ISNUMBER('Sektorski plasman'!C12)=FALSE(),"",'Sektorski plasman'!C12)</f>
        <v>42</v>
      </c>
      <c r="D19" s="179" t="str">
        <f aca="false">IF(ISNONTEXT('Sektorski plasman'!D12)=TRUE(),"",'Sektorski plasman'!D12)</f>
        <v>Žili Denis</v>
      </c>
      <c r="E19" s="179"/>
      <c r="F19" s="520" t="str">
        <f aca="false">IF(ISNONTEXT('Sektorski plasman'!E12)=TRUE(),"",'Sektorski plasman'!E12)</f>
        <v>Slavonac Lipik</v>
      </c>
      <c r="G19" s="520"/>
    </row>
    <row r="20" customFormat="false" ht="12.75" hidden="false" customHeight="false" outlineLevel="0" collapsed="false">
      <c r="A20" s="518" t="n">
        <f aca="false">IF(ISNUMBER('Sektorski plasman'!A11)=FALSE(),"",'Sektorski plasman'!A11)</f>
        <v>3</v>
      </c>
      <c r="B20" s="519" t="n">
        <f aca="false">IF(ISNUMBER('Sektorski plasman'!B11)=FALSE(),"",'Sektorski plasman'!B11)</f>
        <v>4806</v>
      </c>
      <c r="C20" s="475" t="n">
        <f aca="false">IF(ISNUMBER('Sektorski plasman'!C11)=FALSE(),"",'Sektorski plasman'!C11)</f>
        <v>1</v>
      </c>
      <c r="D20" s="179" t="str">
        <f aca="false">IF(ISNONTEXT('Sektorski plasman'!D11)=TRUE(),"",'Sektorski plasman'!D11)</f>
        <v>Luka Lukman</v>
      </c>
      <c r="E20" s="179"/>
      <c r="F20" s="520" t="str">
        <f aca="false">IF(ISNONTEXT('Sektorski plasman'!E11)=TRUE(),"",'Sektorski plasman'!E11)</f>
        <v>Priroda Vinkovci</v>
      </c>
      <c r="G20" s="520"/>
    </row>
    <row r="21" customFormat="false" ht="12.75" hidden="false" customHeight="false" outlineLevel="0" collapsed="false">
      <c r="A21" s="518" t="n">
        <f aca="false">IF(ISNUMBER('Sektorski plasman'!A10)=FALSE(),"",'Sektorski plasman'!A10)</f>
        <v>1</v>
      </c>
      <c r="B21" s="519" t="n">
        <f aca="false">IF(ISNUMBER('Sektorski plasman'!B10)=FALSE(),"",'Sektorski plasman'!B10)</f>
        <v>5000</v>
      </c>
      <c r="C21" s="475" t="n">
        <f aca="false">IF(ISNUMBER('Sektorski plasman'!C10)=FALSE(),"",'Sektorski plasman'!C10)</f>
        <v>2</v>
      </c>
      <c r="D21" s="179" t="str">
        <f aca="false">IF(ISNONTEXT('Sektorski plasman'!D10)=TRUE(),"",'Sektorski plasman'!D10)</f>
        <v>Krunoslav Kovačić</v>
      </c>
      <c r="E21" s="179"/>
      <c r="F21" s="520" t="str">
        <f aca="false">IF(ISNONTEXT('Sektorski plasman'!E10)=TRUE(),"",'Sektorski plasman'!E10)</f>
        <v>Štuka Torčec</v>
      </c>
      <c r="G21" s="520"/>
    </row>
    <row r="22" customFormat="false" ht="12.75" hidden="false" customHeight="true" outlineLevel="0" collapsed="false">
      <c r="A22" s="521"/>
      <c r="B22" s="511"/>
      <c r="C22" s="497"/>
      <c r="D22" s="497"/>
      <c r="E22" s="497"/>
      <c r="F22" s="497"/>
      <c r="G22" s="506"/>
    </row>
    <row r="23" customFormat="false" ht="15.75" hidden="false" customHeight="false" outlineLevel="0" collapsed="false">
      <c r="A23" s="512"/>
      <c r="B23" s="497"/>
      <c r="C23" s="497"/>
      <c r="D23" s="497"/>
      <c r="E23" s="497"/>
      <c r="F23" s="497"/>
      <c r="G23" s="506"/>
    </row>
    <row r="24" customFormat="false" ht="12.75" hidden="false" customHeight="false" outlineLevel="0" collapsed="false">
      <c r="A24" s="513" t="s">
        <v>425</v>
      </c>
      <c r="B24" s="511"/>
      <c r="C24" s="497"/>
      <c r="D24" s="497"/>
      <c r="E24" s="497"/>
      <c r="F24" s="497"/>
      <c r="G24" s="506"/>
    </row>
    <row r="25" customFormat="false" ht="12.75" hidden="false" customHeight="true" outlineLevel="0" collapsed="false">
      <c r="A25" s="514" t="s">
        <v>424</v>
      </c>
      <c r="B25" s="515" t="s">
        <v>384</v>
      </c>
      <c r="C25" s="516" t="s">
        <v>74</v>
      </c>
      <c r="D25" s="515" t="s">
        <v>72</v>
      </c>
      <c r="E25" s="517" t="s">
        <v>71</v>
      </c>
      <c r="F25" s="517"/>
      <c r="G25" s="517"/>
    </row>
    <row r="26" customFormat="false" ht="12.75" hidden="false" customHeight="false" outlineLevel="0" collapsed="false">
      <c r="A26" s="518" t="n">
        <f aca="false">IF(ISNUMBER('Sektorski plasman'!A67)=FALSE(),"",'Sektorski plasman'!A67)</f>
        <v>4</v>
      </c>
      <c r="B26" s="519" t="n">
        <f aca="false">IF(ISNUMBER('Sektorski plasman'!B67)=FALSE(),"",'Sektorski plasman'!B67)</f>
        <v>4986</v>
      </c>
      <c r="C26" s="475" t="n">
        <f aca="false">IF(ISNUMBER('Sektorski plasman'!C67)=FALSE(),"",'Sektorski plasman'!C67)</f>
        <v>1</v>
      </c>
      <c r="D26" s="179" t="str">
        <f aca="false">IF(ISNONTEXT('Sektorski plasman'!D67)=TRUE(),"",'Sektorski plasman'!D67)</f>
        <v>Danijel Picer</v>
      </c>
      <c r="E26" s="179"/>
      <c r="F26" s="520" t="str">
        <f aca="false">IF(ISNONTEXT('Sektorski plasman'!E67)=TRUE(),"",'Sektorski plasman'!E67)</f>
        <v>Štuka Torčec</v>
      </c>
      <c r="G26" s="520"/>
    </row>
    <row r="27" customFormat="false" ht="12.75" hidden="false" customHeight="false" outlineLevel="0" collapsed="false">
      <c r="A27" s="518" t="n">
        <f aca="false">IF(ISNUMBER('Sektorski plasman'!A66)=FALSE(),"",'Sektorski plasman'!A66)</f>
        <v>2</v>
      </c>
      <c r="B27" s="519" t="n">
        <f aca="false">IF(ISNUMBER('Sektorski plasman'!B66)=FALSE(),"",'Sektorski plasman'!B66)</f>
        <v>4990</v>
      </c>
      <c r="C27" s="475" t="n">
        <f aca="false">IF(ISNUMBER('Sektorski plasman'!C66)=FALSE(),"",'Sektorski plasman'!C66)</f>
        <v>22</v>
      </c>
      <c r="D27" s="179" t="str">
        <f aca="false">IF(ISNONTEXT('Sektorski plasman'!D66)=TRUE(),"",'Sektorski plasman'!D66)</f>
        <v>Darko Kobjak</v>
      </c>
      <c r="E27" s="179"/>
      <c r="F27" s="520" t="str">
        <f aca="false">IF(ISNONTEXT('Sektorski plasman'!E66)=TRUE(),"",'Sektorski plasman'!E66)</f>
        <v>Drava Osijek</v>
      </c>
      <c r="G27" s="520"/>
    </row>
    <row r="28" customFormat="false" ht="12.75" hidden="false" customHeight="false" outlineLevel="0" collapsed="false">
      <c r="A28" s="518" t="n">
        <f aca="false">IF(ISNUMBER('Sektorski plasman'!A65)=FALSE(),"",'Sektorski plasman'!A65)</f>
        <v>1</v>
      </c>
      <c r="B28" s="519" t="n">
        <f aca="false">IF(ISNUMBER('Sektorski plasman'!B65)=FALSE(),"",'Sektorski plasman'!B65)</f>
        <v>5000</v>
      </c>
      <c r="C28" s="475" t="n">
        <f aca="false">IF(ISNUMBER('Sektorski plasman'!C65)=FALSE(),"",'Sektorski plasman'!C65)</f>
        <v>2</v>
      </c>
      <c r="D28" s="179" t="str">
        <f aca="false">IF(ISNONTEXT('Sektorski plasman'!D65)=TRUE(),"",'Sektorski plasman'!D65)</f>
        <v>Stjepan Gorički</v>
      </c>
      <c r="E28" s="179"/>
      <c r="F28" s="520" t="str">
        <f aca="false">IF(ISNONTEXT('Sektorski plasman'!E65)=TRUE(),"",'Sektorski plasman'!E65)</f>
        <v>Rak Rakitje</v>
      </c>
      <c r="G28" s="520"/>
    </row>
    <row r="29" customFormat="false" ht="12.75" hidden="false" customHeight="false" outlineLevel="0" collapsed="false">
      <c r="A29" s="508"/>
      <c r="B29" s="497"/>
      <c r="C29" s="497"/>
      <c r="D29" s="497"/>
      <c r="E29" s="497"/>
      <c r="F29" s="497"/>
      <c r="G29" s="506"/>
    </row>
    <row r="30" customFormat="false" ht="15.75" hidden="false" customHeight="false" outlineLevel="0" collapsed="false">
      <c r="A30" s="512"/>
      <c r="B30" s="497"/>
      <c r="C30" s="497"/>
      <c r="D30" s="497"/>
      <c r="E30" s="497"/>
      <c r="F30" s="497"/>
      <c r="G30" s="506"/>
    </row>
    <row r="31" customFormat="false" ht="12.75" hidden="false" customHeight="false" outlineLevel="0" collapsed="false">
      <c r="A31" s="513" t="s">
        <v>426</v>
      </c>
      <c r="B31" s="511"/>
      <c r="C31" s="497"/>
      <c r="D31" s="497"/>
      <c r="E31" s="497"/>
      <c r="F31" s="497"/>
      <c r="G31" s="506"/>
    </row>
    <row r="32" customFormat="false" ht="12.75" hidden="false" customHeight="true" outlineLevel="0" collapsed="false">
      <c r="A32" s="514" t="s">
        <v>424</v>
      </c>
      <c r="B32" s="515" t="s">
        <v>384</v>
      </c>
      <c r="C32" s="516" t="s">
        <v>74</v>
      </c>
      <c r="D32" s="515" t="s">
        <v>72</v>
      </c>
      <c r="E32" s="517" t="s">
        <v>71</v>
      </c>
      <c r="F32" s="517"/>
      <c r="G32" s="517"/>
    </row>
    <row r="33" customFormat="false" ht="12.75" hidden="false" customHeight="false" outlineLevel="0" collapsed="false">
      <c r="A33" s="518" t="n">
        <f aca="false">IF(ISNUMBER('Sektorski plasman'!A122)=FALSE(),"",'Sektorski plasman'!A122)</f>
        <v>3</v>
      </c>
      <c r="B33" s="519" t="n">
        <f aca="false">IF(ISNUMBER('Sektorski plasman'!B122)=FALSE(),"",'Sektorski plasman'!B122)</f>
        <v>4879</v>
      </c>
      <c r="C33" s="475" t="n">
        <f aca="false">IF(ISNUMBER('Sektorski plasman'!C122)=FALSE(),"",'Sektorski plasman'!C122)</f>
        <v>15</v>
      </c>
      <c r="D33" s="179" t="str">
        <f aca="false">IF(ISNONTEXT('Sektorski plasman'!D122)=TRUE(),"",'Sektorski plasman'!D122)</f>
        <v>Petar Petrović</v>
      </c>
      <c r="E33" s="179"/>
      <c r="F33" s="520" t="str">
        <f aca="false">IF(ISNONTEXT('Sektorski plasman'!E122)=TRUE(),"",'Sektorski plasman'!E122)</f>
        <v>Klen Velika Trnovitica</v>
      </c>
      <c r="G33" s="520"/>
    </row>
    <row r="34" customFormat="false" ht="12.75" hidden="false" customHeight="false" outlineLevel="0" collapsed="false">
      <c r="A34" s="518" t="n">
        <f aca="false">IF(ISNUMBER('Sektorski plasman'!A121)=FALSE(),"",'Sektorski plasman'!A121)</f>
        <v>2</v>
      </c>
      <c r="B34" s="519" t="n">
        <f aca="false">IF(ISNUMBER('Sektorski plasman'!B121)=FALSE(),"",'Sektorski plasman'!B121)</f>
        <v>4955</v>
      </c>
      <c r="C34" s="475" t="n">
        <f aca="false">IF(ISNUMBER('Sektorski plasman'!C121)=FALSE(),"",'Sektorski plasman'!C121)</f>
        <v>16</v>
      </c>
      <c r="D34" s="179" t="str">
        <f aca="false">IF(ISNONTEXT('Sektorski plasman'!D121)=TRUE(),"",'Sektorski plasman'!D121)</f>
        <v>Slavko Meister</v>
      </c>
      <c r="E34" s="179"/>
      <c r="F34" s="520" t="str">
        <f aca="false">IF(ISNONTEXT('Sektorski plasman'!E121)=TRUE(),"",'Sektorski plasman'!E121)</f>
        <v>Novi Marof Novi Marof</v>
      </c>
      <c r="G34" s="520"/>
    </row>
    <row r="35" customFormat="false" ht="12.75" hidden="false" customHeight="false" outlineLevel="0" collapsed="false">
      <c r="A35" s="518" t="n">
        <f aca="false">IF(ISNUMBER('Sektorski plasman'!A120)=FALSE(),"",'Sektorski plasman'!A120)</f>
        <v>1</v>
      </c>
      <c r="B35" s="519" t="n">
        <f aca="false">IF(ISNUMBER('Sektorski plasman'!B120)=FALSE(),"",'Sektorski plasman'!B120)</f>
        <v>5000</v>
      </c>
      <c r="C35" s="475" t="n">
        <f aca="false">IF(ISNUMBER('Sektorski plasman'!C120)=FALSE(),"",'Sektorski plasman'!C120)</f>
        <v>2</v>
      </c>
      <c r="D35" s="179" t="str">
        <f aca="false">IF(ISNONTEXT('Sektorski plasman'!D120)=TRUE(),"",'Sektorski plasman'!D120)</f>
        <v>Martin Vrčković</v>
      </c>
      <c r="E35" s="179"/>
      <c r="F35" s="520" t="str">
        <f aca="false">IF(ISNONTEXT('Sektorski plasman'!E120)=TRUE(),"",'Sektorski plasman'!E120)</f>
        <v>Rak Rakitje</v>
      </c>
      <c r="G35" s="520"/>
    </row>
    <row r="36" customFormat="false" ht="12.75" hidden="false" customHeight="false" outlineLevel="0" collapsed="false">
      <c r="A36" s="522"/>
      <c r="B36" s="497"/>
      <c r="C36" s="497"/>
      <c r="D36" s="497"/>
      <c r="E36" s="497"/>
      <c r="F36" s="497"/>
      <c r="G36" s="506"/>
    </row>
    <row r="37" customFormat="false" ht="15.75" hidden="false" customHeight="false" outlineLevel="0" collapsed="false">
      <c r="A37" s="509" t="s">
        <v>447</v>
      </c>
      <c r="B37" s="511"/>
      <c r="C37" s="523"/>
      <c r="D37" s="497"/>
      <c r="E37" s="497"/>
      <c r="F37" s="497"/>
      <c r="G37" s="506"/>
    </row>
    <row r="38" customFormat="false" ht="15.75" hidden="false" customHeight="false" outlineLevel="0" collapsed="false">
      <c r="A38" s="509"/>
      <c r="B38" s="511"/>
      <c r="C38" s="523"/>
      <c r="D38" s="497"/>
      <c r="E38" s="497"/>
      <c r="F38" s="497"/>
      <c r="G38" s="506"/>
    </row>
    <row r="39" customFormat="false" ht="12.75" hidden="false" customHeight="false" outlineLevel="0" collapsed="false">
      <c r="A39" s="524"/>
      <c r="B39" s="497"/>
      <c r="C39" s="511"/>
      <c r="D39" s="525"/>
      <c r="E39" s="497"/>
      <c r="F39" s="497"/>
      <c r="G39" s="506"/>
    </row>
    <row r="40" customFormat="false" ht="12.75" hidden="false" customHeight="true" outlineLevel="0" collapsed="false">
      <c r="A40" s="514" t="s">
        <v>424</v>
      </c>
      <c r="B40" s="516" t="s">
        <v>448</v>
      </c>
      <c r="C40" s="515" t="s">
        <v>384</v>
      </c>
      <c r="D40" s="515" t="s">
        <v>72</v>
      </c>
      <c r="E40" s="517" t="s">
        <v>71</v>
      </c>
      <c r="F40" s="517"/>
      <c r="G40" s="517"/>
    </row>
    <row r="41" customFormat="false" ht="12.75" hidden="false" customHeight="false" outlineLevel="0" collapsed="false">
      <c r="A41" s="518" t="n">
        <f aca="false">IF(ISNUMBER(A21)=FALSE(),"",'Pojedinačni plasman'!G8)</f>
        <v>1</v>
      </c>
      <c r="B41" s="511" t="n">
        <f aca="false">IF(ISNUMBER(B21)=FALSE(),"",'Pojedinačni plasman'!E8)</f>
        <v>1</v>
      </c>
      <c r="C41" s="519" t="n">
        <f aca="false">IF(ISNUMBER(B21)=FALSE(),"",'Pojedinačni plasman'!F8)</f>
        <v>5000</v>
      </c>
      <c r="D41" s="179" t="str">
        <f aca="false">IF(ISNONTEXT(D19)=TRUE(),"",'Pojedinačni plasman'!A8)</f>
        <v>Krunoslav Kovačić</v>
      </c>
      <c r="E41" s="179"/>
      <c r="F41" s="520" t="str">
        <f aca="false">IF(ISNONTEXT(F19)=TRUE(),"",'Pojedinačni plasman'!B8)</f>
        <v>Štuka Torčec</v>
      </c>
      <c r="G41" s="520"/>
    </row>
    <row r="42" customFormat="false" ht="12.75" hidden="false" customHeight="false" outlineLevel="0" collapsed="false">
      <c r="A42" s="518" t="n">
        <f aca="false">IF(ISNUMBER(A21)=FALSE(),"",'Pojedinačni plasman'!G7)</f>
        <v>1</v>
      </c>
      <c r="B42" s="511" t="n">
        <f aca="false">IF(ISNUMBER(B21)=FALSE(),"",'Pojedinačni plasman'!E7)</f>
        <v>1</v>
      </c>
      <c r="C42" s="519" t="n">
        <f aca="false">IF(ISNUMBER(B21)=FALSE(),"",'Pojedinačni plasman'!F7)</f>
        <v>5000</v>
      </c>
      <c r="D42" s="179" t="str">
        <f aca="false">IF(ISNONTEXT(D20)=TRUE(),"",'Pojedinačni plasman'!A7)</f>
        <v>Stjepan Gorički</v>
      </c>
      <c r="E42" s="179"/>
      <c r="F42" s="520" t="str">
        <f aca="false">IF(ISNONTEXT(F20)=TRUE(),"",'Pojedinačni plasman'!B7)</f>
        <v>Rak Rakitje</v>
      </c>
      <c r="G42" s="520"/>
    </row>
    <row r="43" customFormat="false" ht="12.75" hidden="false" customHeight="false" outlineLevel="0" collapsed="false">
      <c r="A43" s="518" t="n">
        <f aca="false">IF(ISNUMBER(A21)=FALSE(),"",'Pojedinačni plasman'!G6)</f>
        <v>1</v>
      </c>
      <c r="B43" s="511" t="n">
        <f aca="false">IF(ISNUMBER(B21)=FALSE(),"",'Pojedinačni plasman'!E6)</f>
        <v>1</v>
      </c>
      <c r="C43" s="519" t="n">
        <f aca="false">IF(ISNUMBER(B21)=FALSE(),"",'Pojedinačni plasman'!F6)</f>
        <v>5000</v>
      </c>
      <c r="D43" s="179" t="str">
        <f aca="false">IF(ISNONTEXT(D21)=TRUE(),"",'Pojedinačni plasman'!A6)</f>
        <v>Martin Vrčković</v>
      </c>
      <c r="E43" s="179"/>
      <c r="F43" s="520" t="str">
        <f aca="false">IF(ISNONTEXT(F21)=TRUE(),"",'Pojedinačni plasman'!B6)</f>
        <v>Rak Rakitje</v>
      </c>
      <c r="G43" s="520"/>
    </row>
    <row r="44" customFormat="false" ht="12.75" hidden="false" customHeight="false" outlineLevel="0" collapsed="false">
      <c r="A44" s="526"/>
      <c r="B44" s="511"/>
      <c r="C44" s="519"/>
      <c r="D44" s="527"/>
      <c r="E44" s="528"/>
      <c r="F44" s="497"/>
      <c r="G44" s="506"/>
    </row>
    <row r="45" customFormat="false" ht="15.75" hidden="false" customHeight="false" outlineLevel="0" collapsed="false">
      <c r="A45" s="509" t="s">
        <v>449</v>
      </c>
      <c r="B45" s="497"/>
      <c r="C45" s="497"/>
      <c r="D45" s="497"/>
      <c r="E45" s="497"/>
      <c r="F45" s="497"/>
      <c r="G45" s="506"/>
    </row>
    <row r="46" customFormat="false" ht="15.75" hidden="false" customHeight="false" outlineLevel="0" collapsed="false">
      <c r="A46" s="509"/>
      <c r="B46" s="497"/>
      <c r="C46" s="497"/>
      <c r="D46" s="497"/>
      <c r="E46" s="497"/>
      <c r="F46" s="497"/>
      <c r="G46" s="506"/>
    </row>
    <row r="47" customFormat="false" ht="12.75" hidden="false" customHeight="false" outlineLevel="0" collapsed="false">
      <c r="A47" s="508"/>
      <c r="B47" s="497"/>
      <c r="C47" s="497"/>
      <c r="D47" s="497"/>
      <c r="E47" s="497"/>
      <c r="F47" s="497"/>
      <c r="G47" s="506"/>
    </row>
    <row r="48" customFormat="false" ht="12.75" hidden="false" customHeight="true" outlineLevel="0" collapsed="false">
      <c r="A48" s="529" t="s">
        <v>424</v>
      </c>
      <c r="B48" s="530" t="s">
        <v>450</v>
      </c>
      <c r="C48" s="530"/>
      <c r="D48" s="531" t="s">
        <v>384</v>
      </c>
      <c r="E48" s="531" t="s">
        <v>451</v>
      </c>
      <c r="F48" s="532" t="s">
        <v>452</v>
      </c>
      <c r="G48" s="532"/>
    </row>
    <row r="49" customFormat="false" ht="12.75" hidden="false" customHeight="false" outlineLevel="0" collapsed="false">
      <c r="A49" s="518" t="n">
        <f aca="false">IF(ISNUMBER('Ekipni plasman'!F8)=FALSE(),"",'Ekipni plasman'!F8)</f>
        <v>3</v>
      </c>
      <c r="B49" s="179" t="str">
        <f aca="false">IF(ISNONTEXT('Ekipni plasman'!B8)=TRUE(),"",'Ekipni plasman'!B8)</f>
        <v>Novi Marof Novi Marof</v>
      </c>
      <c r="C49" s="179"/>
      <c r="D49" s="475" t="n">
        <f aca="false">IF(ISNUMBER('Ekipni plasman'!C8)=FALSE(),"",'Ekipni plasman'!C8)</f>
        <v>38</v>
      </c>
      <c r="E49" s="533" t="n">
        <f aca="false">IF(ISNUMBER('Ekipni plasman'!D8)=FALSE(),"",'Ekipni plasman'!D8)</f>
        <v>10426</v>
      </c>
      <c r="F49" s="534" t="n">
        <f aca="false">IF(ISNUMBER('Ekipni plasman'!E8)=FALSE(),"",'Ekipni plasman'!E8)</f>
        <v>4955</v>
      </c>
      <c r="G49" s="534"/>
    </row>
    <row r="50" customFormat="false" ht="12.75" hidden="false" customHeight="false" outlineLevel="0" collapsed="false">
      <c r="A50" s="518" t="n">
        <f aca="false">IF(ISNUMBER('Ekipni plasman'!F7)=FALSE(),"",'Ekipni plasman'!F7)</f>
        <v>2</v>
      </c>
      <c r="B50" s="179" t="str">
        <f aca="false">IF(ISNONTEXT('Ekipni plasman'!B7)=TRUE(),"",'Ekipni plasman'!B7)</f>
        <v>Slavonac Lipik</v>
      </c>
      <c r="C50" s="179"/>
      <c r="D50" s="475" t="n">
        <f aca="false">IF(ISNUMBER('Ekipni plasman'!C7)=FALSE(),"",'Ekipni plasman'!C7)</f>
        <v>31.5</v>
      </c>
      <c r="E50" s="533" t="n">
        <f aca="false">IF(ISNUMBER('Ekipni plasman'!D7)=FALSE(),"",'Ekipni plasman'!D7)</f>
        <v>12562</v>
      </c>
      <c r="F50" s="534" t="n">
        <f aca="false">IF(ISNUMBER('Ekipni plasman'!E7)=FALSE(),"",'Ekipni plasman'!E7)</f>
        <v>4686</v>
      </c>
      <c r="G50" s="534"/>
    </row>
    <row r="51" customFormat="false" ht="12.75" hidden="false" customHeight="false" outlineLevel="0" collapsed="false">
      <c r="A51" s="518" t="n">
        <f aca="false">IF(ISNUMBER('Ekipni plasman'!F6)=FALSE(),"",'Ekipni plasman'!F6)</f>
        <v>1</v>
      </c>
      <c r="B51" s="179" t="str">
        <f aca="false">IF(ISNONTEXT('Ekipni plasman'!B6)=TRUE(),"",'Ekipni plasman'!B6)</f>
        <v>Štuka Torčec</v>
      </c>
      <c r="C51" s="179"/>
      <c r="D51" s="475" t="n">
        <f aca="false">IF(ISNUMBER('Ekipni plasman'!C6)=FALSE(),"",'Ekipni plasman'!C6)</f>
        <v>10</v>
      </c>
      <c r="E51" s="533" t="n">
        <f aca="false">IF(ISNUMBER('Ekipni plasman'!D6)=FALSE(),"",'Ekipni plasman'!D6)</f>
        <v>14846</v>
      </c>
      <c r="F51" s="534" t="n">
        <f aca="false">IF(ISNUMBER('Ekipni plasman'!E6)=FALSE(),"",'Ekipni plasman'!E6)</f>
        <v>5000</v>
      </c>
      <c r="G51" s="534"/>
    </row>
    <row r="52" customFormat="false" ht="12.75" hidden="false" customHeight="false" outlineLevel="0" collapsed="false">
      <c r="A52" s="508"/>
      <c r="B52" s="497"/>
      <c r="C52" s="497"/>
      <c r="D52" s="497"/>
      <c r="E52" s="497"/>
      <c r="F52" s="497"/>
      <c r="G52" s="506"/>
    </row>
    <row r="53" customFormat="false" ht="12.75" hidden="false" customHeight="false" outlineLevel="0" collapsed="false">
      <c r="A53" s="508"/>
      <c r="B53" s="497"/>
      <c r="C53" s="497"/>
      <c r="D53" s="497"/>
      <c r="E53" s="497"/>
      <c r="F53" s="497"/>
      <c r="G53" s="506"/>
    </row>
    <row r="54" customFormat="false" ht="12.75" hidden="false" customHeight="false" outlineLevel="0" collapsed="false">
      <c r="A54" s="535"/>
      <c r="B54" s="499"/>
      <c r="C54" s="499"/>
      <c r="D54" s="499"/>
      <c r="E54" s="499"/>
      <c r="F54" s="499"/>
      <c r="G54" s="536"/>
    </row>
    <row r="58" customFormat="false" ht="12.75" hidden="false" customHeight="false" outlineLevel="0" collapsed="false">
      <c r="E58" s="537"/>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9" width="9.7"/>
    <col collapsed="false" customWidth="true" hidden="false" outlineLevel="0" max="2" min="2" style="489" width="8.28"/>
    <col collapsed="false" customWidth="true" hidden="false" outlineLevel="0" max="3" min="3" style="489" width="7.85"/>
    <col collapsed="false" customWidth="true" hidden="false" outlineLevel="0" max="4" min="4" style="489" width="12.56"/>
    <col collapsed="false" customWidth="true" hidden="false" outlineLevel="0" max="5" min="5" style="489" width="9.41"/>
    <col collapsed="false" customWidth="true" hidden="false" outlineLevel="0" max="6" min="6" style="489" width="10.28"/>
    <col collapsed="false" customWidth="true" hidden="false" outlineLevel="0" max="7" min="7" style="489" width="5.85"/>
    <col collapsed="false" customWidth="true" hidden="false" outlineLevel="0" max="8" min="8" style="489" width="4.41"/>
    <col collapsed="false" customWidth="true" hidden="false" outlineLevel="0" max="9" min="9" style="489" width="4.14"/>
    <col collapsed="false" customWidth="true" hidden="false" outlineLevel="0" max="10" min="10" style="489" width="9.28"/>
    <col collapsed="false" customWidth="false" hidden="false" outlineLevel="0" max="257" min="11" style="489" width="9.14"/>
  </cols>
  <sheetData>
    <row r="1" customFormat="false" ht="12.75" hidden="false" customHeight="false" outlineLevel="0" collapsed="false">
      <c r="A1" s="150" t="s">
        <v>347</v>
      </c>
      <c r="B1" s="152"/>
      <c r="C1" s="538"/>
      <c r="D1" s="153" t="str">
        <f aca="false">IF(ISNONTEXT('Organizacija natjecanja'!$H$2)=TRUE(),"",'Organizacija natjecanja'!$H$2)</f>
        <v>1. kolo III LIGA - SJEVER</v>
      </c>
      <c r="E1" s="154"/>
      <c r="F1" s="155"/>
      <c r="G1" s="151"/>
      <c r="H1" s="539"/>
      <c r="I1" s="538"/>
      <c r="J1" s="540"/>
    </row>
    <row r="2" customFormat="false" ht="12.75" hidden="false" customHeight="false" outlineLevel="0" collapsed="false">
      <c r="A2" s="158" t="s">
        <v>348</v>
      </c>
      <c r="B2" s="160"/>
      <c r="C2" s="541"/>
      <c r="D2" s="161" t="str">
        <f aca="false">IF(ISNONTEXT('Organizacija natjecanja'!$H$5)=TRUE(),"",'Organizacija natjecanja'!$H$5)</f>
        <v>Garešnica,  07.travnja 2018.g.</v>
      </c>
      <c r="E2" s="162"/>
      <c r="F2" s="163"/>
      <c r="G2" s="159"/>
      <c r="H2" s="542"/>
      <c r="I2" s="543"/>
      <c r="J2" s="544"/>
    </row>
    <row r="3" customFormat="false" ht="12.75" hidden="false" customHeight="false" outlineLevel="0" collapsed="false">
      <c r="A3" s="158" t="s">
        <v>349</v>
      </c>
      <c r="B3" s="160"/>
      <c r="C3" s="541"/>
      <c r="D3" s="163" t="str">
        <f aca="false">IF(ISNONTEXT('Organizacija natjecanja'!$H$7)=TRUE(),"",'Organizacija natjecanja'!$H$7)</f>
        <v>Ilova Garešnica</v>
      </c>
      <c r="E3" s="165"/>
      <c r="F3" s="166"/>
      <c r="G3" s="159"/>
      <c r="H3" s="542"/>
      <c r="I3" s="545"/>
      <c r="J3" s="546"/>
      <c r="K3" s="547"/>
    </row>
    <row r="4" customFormat="false" ht="12.75" hidden="false" customHeight="false" outlineLevel="0" collapsed="false">
      <c r="A4" s="158" t="s">
        <v>350</v>
      </c>
      <c r="B4" s="160"/>
      <c r="C4" s="541"/>
      <c r="D4" s="163" t="str">
        <f aca="false">IF(ISNONTEXT('Organizacija natjecanja'!$H$13)=TRUE(),"",'Organizacija natjecanja'!$H$13)</f>
        <v>Ilova Garešnica</v>
      </c>
      <c r="E4" s="165"/>
      <c r="F4" s="166"/>
      <c r="G4" s="159"/>
      <c r="H4" s="542"/>
      <c r="I4" s="541"/>
      <c r="J4" s="544"/>
    </row>
    <row r="5" customFormat="false" ht="12.75" hidden="false" customHeight="false" outlineLevel="0" collapsed="false">
      <c r="A5" s="158" t="s">
        <v>351</v>
      </c>
      <c r="B5" s="160"/>
      <c r="C5" s="541"/>
      <c r="D5" s="163" t="str">
        <f aca="false">IF(ISNONTEXT('Organizacija natjecanja'!$H$4)=TRUE(),"",'Organizacija natjecanja'!$H$4)</f>
        <v>Jezero  Skresovi</v>
      </c>
      <c r="E5" s="165"/>
      <c r="F5" s="166"/>
      <c r="G5" s="159"/>
      <c r="H5" s="542"/>
      <c r="I5" s="541"/>
      <c r="J5" s="544"/>
    </row>
    <row r="6" customFormat="false" ht="12.75" hidden="false" customHeight="false" outlineLevel="0" collapsed="false">
      <c r="A6" s="158"/>
      <c r="B6" s="160"/>
      <c r="C6" s="541"/>
      <c r="D6" s="163"/>
      <c r="E6" s="165"/>
      <c r="F6" s="166"/>
      <c r="G6" s="159"/>
      <c r="H6" s="542"/>
      <c r="I6" s="541"/>
      <c r="J6" s="544"/>
    </row>
    <row r="7" customFormat="false" ht="12.75" hidden="false" customHeight="false" outlineLevel="0" collapsed="false">
      <c r="A7" s="167" t="s">
        <v>453</v>
      </c>
      <c r="B7" s="169"/>
      <c r="C7" s="548"/>
      <c r="D7" s="170" t="str">
        <f aca="false">IF(ISBLANK('Organizacija natjecanja'!$H$9)=TRUE(),"",'Organizacija natjecanja'!$H$9)</f>
        <v>SENIORI</v>
      </c>
      <c r="E7" s="171"/>
      <c r="F7" s="172"/>
      <c r="G7" s="168"/>
      <c r="H7" s="549"/>
      <c r="I7" s="548"/>
      <c r="J7" s="550"/>
    </row>
    <row r="8" customFormat="false" ht="12.75" hidden="false" customHeight="false" outlineLevel="0" collapsed="false">
      <c r="A8" s="500"/>
      <c r="B8" s="501"/>
      <c r="C8" s="503"/>
      <c r="D8" s="149"/>
      <c r="E8" s="504"/>
      <c r="F8" s="500"/>
      <c r="G8" s="149"/>
      <c r="H8" s="157"/>
    </row>
    <row r="9" customFormat="false" ht="12.75" hidden="false" customHeight="false" outlineLevel="0" collapsed="false">
      <c r="A9" s="150"/>
      <c r="B9" s="152"/>
      <c r="C9" s="153"/>
      <c r="D9" s="151"/>
      <c r="E9" s="154"/>
      <c r="F9" s="155"/>
      <c r="G9" s="151"/>
      <c r="H9" s="539"/>
      <c r="I9" s="538"/>
      <c r="J9" s="540"/>
    </row>
    <row r="10" customFormat="false" ht="15" hidden="false" customHeight="false" outlineLevel="0" collapsed="false">
      <c r="A10" s="551" t="s">
        <v>454</v>
      </c>
      <c r="B10" s="552"/>
      <c r="C10" s="541"/>
      <c r="D10" s="459"/>
      <c r="E10" s="541"/>
      <c r="F10" s="541"/>
      <c r="G10" s="541"/>
      <c r="H10" s="541"/>
      <c r="I10" s="541"/>
      <c r="J10" s="544"/>
    </row>
    <row r="11" customFormat="false" ht="12.75" hidden="false" customHeight="false" outlineLevel="0" collapsed="false">
      <c r="A11" s="553"/>
      <c r="B11" s="541"/>
      <c r="C11" s="541"/>
      <c r="D11" s="541"/>
      <c r="E11" s="541"/>
      <c r="F11" s="541"/>
      <c r="G11" s="541"/>
      <c r="H11" s="541"/>
      <c r="I11" s="541"/>
      <c r="J11" s="544"/>
    </row>
    <row r="12" customFormat="false" ht="12.75" hidden="false" customHeight="false" outlineLevel="0" collapsed="false">
      <c r="A12" s="553" t="s">
        <v>455</v>
      </c>
      <c r="B12" s="541"/>
      <c r="C12" s="554" t="n">
        <f aca="false">COUNTA('Prijava ekipa i izvlačenje br.'!C2:C51)</f>
        <v>50</v>
      </c>
      <c r="D12" s="541" t="s">
        <v>456</v>
      </c>
      <c r="E12" s="554" t="n">
        <f aca="false">((COUNTA('Pojedinačni plasman'!A6:A155)-COUNTIF('Pojedinačni plasman'!A6:A155,"")))</f>
        <v>150</v>
      </c>
      <c r="F12" s="543" t="s">
        <v>440</v>
      </c>
      <c r="G12" s="459" t="n">
        <f aca="false">IF(ISBLANK('Organizacija natjecanja'!$H$40)=TRUE(),"",'Organizacija natjecanja'!$H$40)</f>
        <v>6</v>
      </c>
      <c r="H12" s="541" t="s">
        <v>457</v>
      </c>
      <c r="I12" s="541"/>
      <c r="J12" s="544"/>
    </row>
    <row r="13" customFormat="false" ht="12.75" hidden="false" customHeight="false" outlineLevel="0" collapsed="false">
      <c r="A13" s="555" t="n">
        <f aca="false">COUNTIF('Odabir žirija natjecanja'!B26:B75,"kapetan")</f>
        <v>44</v>
      </c>
      <c r="B13" s="554" t="s">
        <v>458</v>
      </c>
      <c r="C13" s="541" t="s">
        <v>443</v>
      </c>
      <c r="D13" s="556" t="n">
        <f aca="false">E12+A13+G12</f>
        <v>200</v>
      </c>
      <c r="E13" s="541" t="s">
        <v>459</v>
      </c>
      <c r="F13" s="541"/>
      <c r="G13" s="541"/>
      <c r="H13" s="541"/>
      <c r="I13" s="541"/>
      <c r="J13" s="544"/>
    </row>
    <row r="14" customFormat="false" ht="12.75" hidden="false" customHeight="false" outlineLevel="0" collapsed="false">
      <c r="A14" s="553"/>
      <c r="B14" s="541"/>
      <c r="C14" s="541"/>
      <c r="D14" s="541"/>
      <c r="E14" s="541"/>
      <c r="F14" s="541"/>
      <c r="G14" s="541"/>
      <c r="H14" s="541"/>
      <c r="I14" s="541"/>
      <c r="J14" s="544"/>
    </row>
    <row r="15" customFormat="false" ht="15" hidden="false" customHeight="false" outlineLevel="0" collapsed="false">
      <c r="A15" s="551" t="s">
        <v>460</v>
      </c>
      <c r="B15" s="541"/>
      <c r="C15" s="541"/>
      <c r="D15" s="541"/>
      <c r="E15" s="541"/>
      <c r="F15" s="541"/>
      <c r="G15" s="541"/>
      <c r="H15" s="541"/>
      <c r="I15" s="541"/>
      <c r="J15" s="544"/>
    </row>
    <row r="16" customFormat="false" ht="12.75" hidden="false" customHeight="false" outlineLevel="0" collapsed="false">
      <c r="A16" s="557"/>
      <c r="B16" s="541"/>
      <c r="C16" s="541"/>
      <c r="D16" s="541"/>
      <c r="E16" s="541"/>
      <c r="F16" s="541"/>
      <c r="G16" s="541"/>
      <c r="H16" s="541"/>
      <c r="I16" s="541"/>
      <c r="J16" s="544"/>
      <c r="M16" s="547"/>
    </row>
    <row r="17" customFormat="false" ht="12.75" hidden="false" customHeight="false" outlineLevel="0" collapsed="false">
      <c r="A17" s="558" t="s">
        <v>461</v>
      </c>
      <c r="B17" s="541"/>
      <c r="C17" s="541"/>
      <c r="D17" s="541"/>
      <c r="E17" s="559" t="n">
        <f aca="false">IF(('Prijava ekipa i izvlačenje br.'!C2)="","",SUM(SUM('Obračun rezultata A sektora'!F2:F51),SUM('Obračun rezultata B sektora'!F2:F51),SUM('Obračun rezultata C sektora'!F2:F51)))</f>
        <v>387708</v>
      </c>
      <c r="F17" s="541"/>
      <c r="G17" s="541"/>
      <c r="H17" s="541"/>
      <c r="I17" s="541"/>
      <c r="J17" s="544"/>
    </row>
    <row r="18" customFormat="false" ht="12.75" hidden="false" customHeight="false" outlineLevel="0" collapsed="false">
      <c r="A18" s="560" t="s">
        <v>462</v>
      </c>
      <c r="B18" s="541"/>
      <c r="C18" s="541"/>
      <c r="D18" s="541"/>
      <c r="E18" s="561" t="n">
        <f aca="false">IF(('Prijava ekipa i izvlačenje br.'!C2)="","",MAX(W34,W42,W50))</f>
        <v>5000</v>
      </c>
      <c r="F18" s="541"/>
      <c r="G18" s="541"/>
      <c r="H18" s="541"/>
      <c r="I18" s="541"/>
      <c r="J18" s="544"/>
    </row>
    <row r="19" customFormat="false" ht="12.75" hidden="false" customHeight="false" outlineLevel="0" collapsed="false">
      <c r="A19" s="558" t="s">
        <v>463</v>
      </c>
      <c r="B19" s="541"/>
      <c r="C19" s="541"/>
      <c r="D19" s="541"/>
      <c r="E19" s="561" t="n">
        <f aca="false">IF(('Prijava ekipa i izvlačenje br.'!C2)="","",MIN(W35,W43,W51))</f>
        <v>120</v>
      </c>
      <c r="F19" s="541"/>
      <c r="G19" s="541"/>
      <c r="H19" s="541"/>
      <c r="I19" s="541"/>
      <c r="J19" s="544"/>
    </row>
    <row r="20" customFormat="false" ht="12.75" hidden="false" customHeight="false" outlineLevel="0" collapsed="false">
      <c r="A20" s="558" t="s">
        <v>464</v>
      </c>
      <c r="B20" s="541"/>
      <c r="C20" s="541"/>
      <c r="D20" s="541"/>
      <c r="E20" s="561" t="n">
        <f aca="false">IF(('Prijava ekipa i izvlačenje br.'!C2)="","",AVERAGE('Obračun rezultata A sektora'!F2:F51,'Obračun rezultata B sektora'!F2:F51,'Obračun rezultata C sektora'!F2:F51))</f>
        <v>2584.72</v>
      </c>
      <c r="F20" s="541"/>
      <c r="G20" s="541"/>
      <c r="H20" s="541"/>
      <c r="I20" s="541"/>
      <c r="J20" s="544"/>
    </row>
    <row r="21" customFormat="false" ht="12.75" hidden="false" customHeight="false" outlineLevel="0" collapsed="false">
      <c r="A21" s="558" t="s">
        <v>465</v>
      </c>
      <c r="B21" s="541"/>
      <c r="C21" s="541"/>
      <c r="D21" s="541"/>
      <c r="E21" s="541" t="n">
        <f aca="false">IF(('Prijava ekipa i izvlačenje br.'!C2)="","",W37+W45+W53)</f>
        <v>0</v>
      </c>
      <c r="F21" s="541"/>
      <c r="G21" s="541"/>
      <c r="H21" s="541"/>
      <c r="I21" s="541"/>
      <c r="J21" s="544"/>
    </row>
    <row r="22" customFormat="false" ht="12.75" hidden="false" customHeight="false" outlineLevel="0" collapsed="false">
      <c r="A22" s="558"/>
      <c r="B22" s="541"/>
      <c r="C22" s="541"/>
      <c r="D22" s="541"/>
      <c r="E22" s="541"/>
      <c r="F22" s="541"/>
      <c r="G22" s="541"/>
      <c r="H22" s="541"/>
      <c r="I22" s="541"/>
      <c r="J22" s="544"/>
    </row>
    <row r="23" customFormat="false" ht="12.75" hidden="false" customHeight="false" outlineLevel="0" collapsed="false">
      <c r="A23" s="553"/>
      <c r="B23" s="541"/>
      <c r="C23" s="541"/>
      <c r="D23" s="541"/>
      <c r="E23" s="541"/>
      <c r="F23" s="541"/>
      <c r="G23" s="541"/>
      <c r="H23" s="541"/>
      <c r="I23" s="541"/>
      <c r="J23" s="544"/>
    </row>
    <row r="24" customFormat="false" ht="12.75" hidden="false" customHeight="false" outlineLevel="0" collapsed="false">
      <c r="A24" s="553"/>
      <c r="B24" s="541"/>
      <c r="C24" s="541"/>
      <c r="D24" s="541"/>
      <c r="E24" s="541"/>
      <c r="F24" s="541"/>
      <c r="G24" s="541"/>
      <c r="H24" s="541"/>
      <c r="I24" s="541"/>
      <c r="J24" s="544"/>
    </row>
    <row r="25" customFormat="false" ht="15.75" hidden="false" customHeight="false" outlineLevel="0" collapsed="false">
      <c r="A25" s="553"/>
      <c r="B25" s="541"/>
      <c r="C25" s="541"/>
      <c r="D25" s="541"/>
      <c r="E25" s="562"/>
      <c r="F25" s="541"/>
      <c r="G25" s="541"/>
      <c r="H25" s="541"/>
      <c r="I25" s="541"/>
      <c r="J25" s="544"/>
    </row>
    <row r="26" customFormat="false" ht="12.75" hidden="false" customHeight="false" outlineLevel="0" collapsed="false">
      <c r="A26" s="553"/>
      <c r="B26" s="541"/>
      <c r="C26" s="541"/>
      <c r="D26" s="541"/>
      <c r="E26" s="541"/>
      <c r="F26" s="541"/>
      <c r="G26" s="541"/>
      <c r="H26" s="541"/>
      <c r="I26" s="541"/>
      <c r="J26" s="544"/>
    </row>
    <row r="27" customFormat="false" ht="12.75" hidden="false" customHeight="false" outlineLevel="0" collapsed="false">
      <c r="A27" s="553"/>
      <c r="B27" s="541"/>
      <c r="C27" s="541"/>
      <c r="D27" s="541"/>
      <c r="E27" s="541"/>
      <c r="F27" s="541"/>
      <c r="G27" s="541"/>
      <c r="H27" s="541"/>
      <c r="I27" s="541"/>
      <c r="J27" s="544"/>
    </row>
    <row r="28" customFormat="false" ht="12.75" hidden="false" customHeight="false" outlineLevel="0" collapsed="false">
      <c r="A28" s="553"/>
      <c r="B28" s="541"/>
      <c r="C28" s="541"/>
      <c r="D28" s="541"/>
      <c r="E28" s="541"/>
      <c r="F28" s="541"/>
      <c r="G28" s="541"/>
      <c r="H28" s="541"/>
      <c r="I28" s="541"/>
      <c r="J28" s="544"/>
    </row>
    <row r="29" customFormat="false" ht="12.75" hidden="false" customHeight="false" outlineLevel="0" collapsed="false">
      <c r="A29" s="553"/>
      <c r="B29" s="541"/>
      <c r="C29" s="541"/>
      <c r="D29" s="541"/>
      <c r="E29" s="541"/>
      <c r="F29" s="541"/>
      <c r="G29" s="541"/>
      <c r="H29" s="541"/>
      <c r="I29" s="541"/>
      <c r="J29" s="544"/>
    </row>
    <row r="30" customFormat="false" ht="12.75" hidden="false" customHeight="false" outlineLevel="0" collapsed="false">
      <c r="A30" s="553"/>
      <c r="B30" s="541"/>
      <c r="C30" s="541"/>
      <c r="D30" s="541"/>
      <c r="E30" s="541"/>
      <c r="F30" s="541"/>
      <c r="G30" s="541"/>
      <c r="H30" s="541"/>
      <c r="I30" s="541"/>
      <c r="J30" s="544"/>
    </row>
    <row r="31" customFormat="false" ht="15" hidden="false" customHeight="false" outlineLevel="0" collapsed="false">
      <c r="A31" s="553"/>
      <c r="B31" s="541"/>
      <c r="C31" s="541"/>
      <c r="D31" s="541"/>
      <c r="E31" s="541"/>
      <c r="F31" s="541"/>
      <c r="G31" s="541"/>
      <c r="H31" s="541"/>
      <c r="I31" s="541"/>
      <c r="J31" s="544"/>
      <c r="U31" s="563" t="s">
        <v>394</v>
      </c>
    </row>
    <row r="32" customFormat="false" ht="12.75" hidden="false" customHeight="false" outlineLevel="0" collapsed="false">
      <c r="A32" s="553"/>
      <c r="B32" s="541"/>
      <c r="C32" s="541"/>
      <c r="D32" s="541"/>
      <c r="E32" s="541"/>
      <c r="F32" s="541"/>
      <c r="G32" s="541"/>
      <c r="H32" s="541"/>
      <c r="I32" s="541"/>
      <c r="J32" s="544"/>
    </row>
    <row r="33" customFormat="false" ht="15.75" hidden="false" customHeight="false" outlineLevel="0" collapsed="false">
      <c r="A33" s="553"/>
      <c r="B33" s="541"/>
      <c r="C33" s="541"/>
      <c r="D33" s="541"/>
      <c r="E33" s="562"/>
      <c r="F33" s="541"/>
      <c r="G33" s="541"/>
      <c r="H33" s="541"/>
      <c r="I33" s="541"/>
      <c r="J33" s="544"/>
      <c r="U33" s="489" t="s">
        <v>466</v>
      </c>
      <c r="W33" s="564" t="n">
        <f aca="false">IF(('Prijava ekipa i izvlačenje br.'!C2)="","",SUM('Obračun rezultata A sektora'!F2:F51))</f>
        <v>92017</v>
      </c>
    </row>
    <row r="34" customFormat="false" ht="12.75" hidden="false" customHeight="false" outlineLevel="0" collapsed="false">
      <c r="A34" s="553"/>
      <c r="B34" s="541"/>
      <c r="C34" s="541"/>
      <c r="D34" s="541"/>
      <c r="E34" s="541"/>
      <c r="F34" s="541"/>
      <c r="G34" s="541"/>
      <c r="H34" s="541"/>
      <c r="I34" s="541"/>
      <c r="J34" s="544"/>
      <c r="U34" s="489" t="s">
        <v>467</v>
      </c>
      <c r="W34" s="565" t="n">
        <f aca="false">IF(('Prijava ekipa i izvlačenje br.'!C2)="","",MAX('Obračun rezultata A sektora'!F2:F51))</f>
        <v>5000</v>
      </c>
    </row>
    <row r="35" customFormat="false" ht="12.75" hidden="false" customHeight="false" outlineLevel="0" collapsed="false">
      <c r="A35" s="553"/>
      <c r="B35" s="541"/>
      <c r="C35" s="541"/>
      <c r="D35" s="541"/>
      <c r="E35" s="541"/>
      <c r="F35" s="541"/>
      <c r="G35" s="541"/>
      <c r="H35" s="541"/>
      <c r="I35" s="541"/>
      <c r="J35" s="544"/>
      <c r="U35" s="489" t="s">
        <v>468</v>
      </c>
      <c r="W35" s="565" t="n">
        <f aca="false">IF(('Prijava ekipa i izvlačenje br.'!C2)="","",MIN('Obračun rezultata A sektora'!F2:F51))</f>
        <v>120</v>
      </c>
    </row>
    <row r="36" customFormat="false" ht="12.75" hidden="false" customHeight="false" outlineLevel="0" collapsed="false">
      <c r="A36" s="553"/>
      <c r="B36" s="541"/>
      <c r="C36" s="541"/>
      <c r="D36" s="541"/>
      <c r="E36" s="541"/>
      <c r="F36" s="541"/>
      <c r="G36" s="541"/>
      <c r="H36" s="541"/>
      <c r="I36" s="541"/>
      <c r="J36" s="544"/>
      <c r="U36" s="489" t="s">
        <v>469</v>
      </c>
      <c r="W36" s="565" t="n">
        <f aca="false">IF(('Prijava ekipa i izvlačenje br.'!C2)="","",AVERAGE('Obračun rezultata A sektora'!F2:F51))</f>
        <v>1840.34</v>
      </c>
    </row>
    <row r="37" customFormat="false" ht="12.75" hidden="false" customHeight="false" outlineLevel="0" collapsed="false">
      <c r="A37" s="553"/>
      <c r="B37" s="541"/>
      <c r="C37" s="541"/>
      <c r="D37" s="541"/>
      <c r="E37" s="541"/>
      <c r="F37" s="541"/>
      <c r="G37" s="541"/>
      <c r="H37" s="541"/>
      <c r="I37" s="541"/>
      <c r="J37" s="544"/>
      <c r="U37" s="489" t="s">
        <v>470</v>
      </c>
      <c r="W37" s="489" t="n">
        <f aca="false">IF(('Prijava ekipa i izvlačenje br.'!C2)="","",COUNTIF('Obračun rezultata A sektora'!F2:F51,0))</f>
        <v>0</v>
      </c>
    </row>
    <row r="38" customFormat="false" ht="15.75" hidden="false" customHeight="false" outlineLevel="0" collapsed="false">
      <c r="A38" s="553"/>
      <c r="B38" s="541"/>
      <c r="C38" s="541"/>
      <c r="D38" s="566"/>
      <c r="E38" s="541"/>
      <c r="F38" s="541"/>
      <c r="G38" s="541"/>
      <c r="H38" s="541"/>
      <c r="I38" s="541"/>
      <c r="J38" s="544"/>
    </row>
    <row r="39" customFormat="false" ht="15" hidden="false" customHeight="false" outlineLevel="0" collapsed="false">
      <c r="A39" s="553"/>
      <c r="B39" s="541"/>
      <c r="C39" s="541"/>
      <c r="D39" s="541"/>
      <c r="E39" s="541"/>
      <c r="F39" s="541"/>
      <c r="G39" s="541"/>
      <c r="H39" s="541"/>
      <c r="I39" s="541"/>
      <c r="J39" s="544"/>
      <c r="U39" s="563" t="s">
        <v>395</v>
      </c>
    </row>
    <row r="40" customFormat="false" ht="12.75" hidden="false" customHeight="false" outlineLevel="0" collapsed="false">
      <c r="A40" s="553"/>
      <c r="B40" s="541"/>
      <c r="C40" s="541"/>
      <c r="D40" s="541"/>
      <c r="E40" s="541"/>
      <c r="F40" s="541"/>
      <c r="G40" s="541"/>
      <c r="H40" s="541"/>
      <c r="I40" s="541"/>
      <c r="J40" s="544"/>
    </row>
    <row r="41" customFormat="false" ht="15.75" hidden="false" customHeight="false" outlineLevel="0" collapsed="false">
      <c r="A41" s="553"/>
      <c r="B41" s="541"/>
      <c r="C41" s="541"/>
      <c r="D41" s="541"/>
      <c r="E41" s="562"/>
      <c r="F41" s="541"/>
      <c r="G41" s="541"/>
      <c r="H41" s="541"/>
      <c r="I41" s="541"/>
      <c r="J41" s="544"/>
      <c r="U41" s="489" t="s">
        <v>466</v>
      </c>
      <c r="W41" s="564" t="n">
        <f aca="false">IF(('Prijava ekipa i izvlačenje br.'!C2)="","",SUM('Obračun rezultata B sektora'!F2:F51))</f>
        <v>132784</v>
      </c>
    </row>
    <row r="42" customFormat="false" ht="12.75" hidden="false" customHeight="false" outlineLevel="0" collapsed="false">
      <c r="A42" s="553"/>
      <c r="B42" s="541"/>
      <c r="C42" s="541"/>
      <c r="D42" s="541"/>
      <c r="E42" s="541"/>
      <c r="F42" s="541"/>
      <c r="G42" s="541"/>
      <c r="H42" s="541"/>
      <c r="I42" s="541"/>
      <c r="J42" s="544"/>
      <c r="U42" s="489" t="s">
        <v>467</v>
      </c>
      <c r="W42" s="565" t="n">
        <f aca="false">IF(('Prijava ekipa i izvlačenje br.'!C2)="","",MAX('Obračun rezultata B sektora'!F2:F51))</f>
        <v>5000</v>
      </c>
    </row>
    <row r="43" customFormat="false" ht="12.75" hidden="false" customHeight="false" outlineLevel="0" collapsed="false">
      <c r="A43" s="553"/>
      <c r="B43" s="541"/>
      <c r="C43" s="541"/>
      <c r="D43" s="541"/>
      <c r="E43" s="541"/>
      <c r="F43" s="541"/>
      <c r="G43" s="541"/>
      <c r="H43" s="541"/>
      <c r="I43" s="541"/>
      <c r="J43" s="544"/>
      <c r="U43" s="489" t="s">
        <v>468</v>
      </c>
      <c r="W43" s="565" t="n">
        <f aca="false">IF(('Prijava ekipa i izvlačenje br.'!C2)="","",MIN('Obračun rezultata B sektora'!F2:F51))</f>
        <v>134</v>
      </c>
    </row>
    <row r="44" customFormat="false" ht="12.75" hidden="false" customHeight="false" outlineLevel="0" collapsed="false">
      <c r="A44" s="553"/>
      <c r="B44" s="541"/>
      <c r="C44" s="541"/>
      <c r="D44" s="541"/>
      <c r="E44" s="541"/>
      <c r="F44" s="541"/>
      <c r="G44" s="541"/>
      <c r="H44" s="541"/>
      <c r="I44" s="541"/>
      <c r="J44" s="544"/>
      <c r="U44" s="489" t="s">
        <v>469</v>
      </c>
      <c r="W44" s="565" t="n">
        <f aca="false">IF(('Prijava ekipa i izvlačenje br.'!C2)="","",AVERAGE('Obračun rezultata B sektora'!F2:F51))</f>
        <v>2655.68</v>
      </c>
    </row>
    <row r="45" customFormat="false" ht="12.75" hidden="false" customHeight="false" outlineLevel="0" collapsed="false">
      <c r="A45" s="553"/>
      <c r="B45" s="541"/>
      <c r="C45" s="541"/>
      <c r="D45" s="541"/>
      <c r="E45" s="541"/>
      <c r="F45" s="541"/>
      <c r="G45" s="541"/>
      <c r="H45" s="541"/>
      <c r="I45" s="541"/>
      <c r="J45" s="544"/>
      <c r="U45" s="489" t="s">
        <v>470</v>
      </c>
      <c r="W45" s="489" t="n">
        <f aca="false">IF(('Prijava ekipa i izvlačenje br.'!C2)="","",COUNTIF('Obračun rezultata B sektora'!F2:F51,0))</f>
        <v>0</v>
      </c>
    </row>
    <row r="46" customFormat="false" ht="15.75" hidden="false" customHeight="false" outlineLevel="0" collapsed="false">
      <c r="A46" s="553"/>
      <c r="B46" s="541"/>
      <c r="C46" s="541"/>
      <c r="D46" s="566"/>
      <c r="E46" s="541"/>
      <c r="F46" s="541"/>
      <c r="G46" s="541"/>
      <c r="H46" s="541"/>
      <c r="I46" s="541"/>
      <c r="J46" s="544"/>
    </row>
    <row r="47" customFormat="false" ht="15" hidden="false" customHeight="false" outlineLevel="0" collapsed="false">
      <c r="A47" s="553"/>
      <c r="B47" s="541"/>
      <c r="C47" s="541"/>
      <c r="D47" s="541"/>
      <c r="E47" s="541"/>
      <c r="F47" s="541"/>
      <c r="G47" s="541"/>
      <c r="H47" s="541"/>
      <c r="I47" s="541"/>
      <c r="J47" s="544"/>
      <c r="U47" s="563" t="s">
        <v>396</v>
      </c>
    </row>
    <row r="48" customFormat="false" ht="12.75" hidden="false" customHeight="false" outlineLevel="0" collapsed="false">
      <c r="A48" s="553"/>
      <c r="B48" s="541"/>
      <c r="C48" s="541"/>
      <c r="D48" s="541"/>
      <c r="E48" s="541"/>
      <c r="F48" s="541"/>
      <c r="G48" s="541"/>
      <c r="H48" s="541"/>
      <c r="I48" s="541"/>
      <c r="J48" s="544"/>
    </row>
    <row r="49" customFormat="false" ht="12.75" hidden="false" customHeight="false" outlineLevel="0" collapsed="false">
      <c r="A49" s="553"/>
      <c r="B49" s="541"/>
      <c r="C49" s="541"/>
      <c r="D49" s="541"/>
      <c r="E49" s="541"/>
      <c r="F49" s="541"/>
      <c r="G49" s="541"/>
      <c r="H49" s="541"/>
      <c r="I49" s="541"/>
      <c r="J49" s="544"/>
      <c r="U49" s="489" t="s">
        <v>466</v>
      </c>
      <c r="W49" s="564" t="n">
        <f aca="false">IF(('Prijava ekipa i izvlačenje br.'!C2)="","",SUM('Obračun rezultata C sektora'!F2:F51))</f>
        <v>162907</v>
      </c>
    </row>
    <row r="50" customFormat="false" ht="12.75" hidden="false" customHeight="false" outlineLevel="0" collapsed="false">
      <c r="A50" s="553"/>
      <c r="B50" s="541"/>
      <c r="C50" s="541"/>
      <c r="D50" s="541"/>
      <c r="E50" s="541"/>
      <c r="F50" s="541"/>
      <c r="G50" s="541"/>
      <c r="H50" s="541"/>
      <c r="I50" s="541"/>
      <c r="J50" s="544"/>
      <c r="U50" s="489" t="s">
        <v>467</v>
      </c>
      <c r="W50" s="565" t="n">
        <f aca="false">IF(('Prijava ekipa i izvlačenje br.'!C2)="","",MAX('Obračun rezultata C sektora'!F2:F51))</f>
        <v>5000</v>
      </c>
    </row>
    <row r="51" customFormat="false" ht="12.75" hidden="false" customHeight="false" outlineLevel="0" collapsed="false">
      <c r="A51" s="553"/>
      <c r="B51" s="541"/>
      <c r="C51" s="541"/>
      <c r="D51" s="541"/>
      <c r="E51" s="567"/>
      <c r="F51" s="459"/>
      <c r="G51" s="541"/>
      <c r="H51" s="541"/>
      <c r="I51" s="541"/>
      <c r="J51" s="544"/>
      <c r="U51" s="489" t="s">
        <v>468</v>
      </c>
      <c r="W51" s="565" t="n">
        <f aca="false">IF(('Prijava ekipa i izvlačenje br.'!C2)="","",MIN('Obračun rezultata C sektora'!F2:F51))</f>
        <v>214</v>
      </c>
    </row>
    <row r="52" customFormat="false" ht="12.75" hidden="false" customHeight="false" outlineLevel="0" collapsed="false">
      <c r="A52" s="553"/>
      <c r="B52" s="541"/>
      <c r="C52" s="541"/>
      <c r="D52" s="541"/>
      <c r="E52" s="541"/>
      <c r="F52" s="541"/>
      <c r="G52" s="541"/>
      <c r="H52" s="541"/>
      <c r="I52" s="541"/>
      <c r="J52" s="544"/>
      <c r="U52" s="489" t="s">
        <v>469</v>
      </c>
      <c r="W52" s="565" t="n">
        <f aca="false">IF(('Prijava ekipa i izvlačenje br.'!C2)="","",AVERAGE('Obračun rezultata C sektora'!F2:F51))</f>
        <v>3258.14</v>
      </c>
    </row>
    <row r="53" customFormat="false" ht="12.75" hidden="false" customHeight="false" outlineLevel="0" collapsed="false">
      <c r="A53" s="553"/>
      <c r="B53" s="541"/>
      <c r="C53" s="541"/>
      <c r="D53" s="541"/>
      <c r="E53" s="541"/>
      <c r="F53" s="541"/>
      <c r="G53" s="541"/>
      <c r="H53" s="541"/>
      <c r="I53" s="541"/>
      <c r="J53" s="544"/>
      <c r="U53" s="489" t="s">
        <v>470</v>
      </c>
      <c r="V53" s="568"/>
      <c r="W53" s="568" t="n">
        <f aca="false">IF(('Prijava ekipa i izvlačenje br.'!C2)="","",COUNTIF('Obračun rezultata C sektora'!F2:F51,0))</f>
        <v>0</v>
      </c>
    </row>
    <row r="54" customFormat="false" ht="15.75" hidden="false" customHeight="false" outlineLevel="0" collapsed="false">
      <c r="A54" s="553"/>
      <c r="B54" s="541"/>
      <c r="C54" s="541"/>
      <c r="D54" s="566"/>
      <c r="E54" s="541"/>
      <c r="F54" s="541"/>
      <c r="G54" s="541"/>
      <c r="H54" s="541"/>
      <c r="I54" s="541"/>
      <c r="J54" s="544"/>
    </row>
    <row r="55" customFormat="false" ht="12.75" hidden="false" customHeight="false" outlineLevel="0" collapsed="false">
      <c r="A55" s="553"/>
      <c r="B55" s="541"/>
      <c r="C55" s="541"/>
      <c r="D55" s="541"/>
      <c r="E55" s="541"/>
      <c r="F55" s="541"/>
      <c r="G55" s="541"/>
      <c r="H55" s="541"/>
      <c r="I55" s="541"/>
      <c r="J55" s="544"/>
    </row>
    <row r="56" customFormat="false" ht="12.75" hidden="false" customHeight="false" outlineLevel="0" collapsed="false">
      <c r="A56" s="569"/>
      <c r="B56" s="548"/>
      <c r="C56" s="548"/>
      <c r="D56" s="548"/>
      <c r="E56" s="548"/>
      <c r="F56" s="548"/>
      <c r="G56" s="548"/>
      <c r="H56" s="548"/>
      <c r="I56" s="548"/>
      <c r="J56" s="550"/>
    </row>
    <row r="57" customFormat="false" ht="12.75" hidden="false" customHeight="false" outlineLevel="0" collapsed="false">
      <c r="A57" s="570"/>
      <c r="B57" s="570"/>
      <c r="C57" s="570"/>
      <c r="D57" s="570"/>
      <c r="E57" s="570"/>
      <c r="F57" s="570"/>
      <c r="G57" s="570"/>
      <c r="H57" s="570"/>
      <c r="I57" s="570"/>
      <c r="J57" s="570"/>
    </row>
    <row r="61" customFormat="false" ht="12.75" hidden="false" customHeight="false" outlineLevel="0" collapsed="false">
      <c r="C61" s="571"/>
      <c r="W61" s="572" t="s">
        <v>65</v>
      </c>
      <c r="X61" s="572" t="s">
        <v>66</v>
      </c>
      <c r="Y61" s="572" t="s">
        <v>67</v>
      </c>
    </row>
    <row r="62" customFormat="false" ht="12.75" hidden="false" customHeight="false" outlineLevel="0" collapsed="false">
      <c r="U62" s="489" t="str">
        <f aca="false">U33</f>
        <v>Ukupan ulov sektora:</v>
      </c>
      <c r="W62" s="565" t="n">
        <f aca="false">W33</f>
        <v>92017</v>
      </c>
      <c r="X62" s="565" t="n">
        <f aca="false">W41</f>
        <v>132784</v>
      </c>
      <c r="Y62" s="565" t="n">
        <f aca="false">W49</f>
        <v>162907</v>
      </c>
    </row>
    <row r="63" customFormat="false" ht="12.75" hidden="false" customHeight="false" outlineLevel="0" collapsed="false">
      <c r="U63" s="489" t="str">
        <f aca="false">U34</f>
        <v>Najveći ulov: </v>
      </c>
      <c r="W63" s="565" t="n">
        <f aca="false">W34</f>
        <v>5000</v>
      </c>
      <c r="X63" s="565" t="n">
        <f aca="false">W42</f>
        <v>5000</v>
      </c>
      <c r="Y63" s="565" t="n">
        <f aca="false">W50</f>
        <v>5000</v>
      </c>
    </row>
    <row r="64" customFormat="false" ht="12.75" hidden="false" customHeight="false" outlineLevel="0" collapsed="false">
      <c r="U64" s="489" t="str">
        <f aca="false">U35</f>
        <v>Najmanji ulov:</v>
      </c>
      <c r="W64" s="565" t="n">
        <f aca="false">W35</f>
        <v>120</v>
      </c>
      <c r="X64" s="565" t="n">
        <f aca="false">W43</f>
        <v>134</v>
      </c>
      <c r="Y64" s="565" t="n">
        <f aca="false">W51</f>
        <v>214</v>
      </c>
    </row>
    <row r="65" customFormat="false" ht="12.75" hidden="false" customHeight="false" outlineLevel="0" collapsed="false">
      <c r="U65" s="489" t="str">
        <f aca="false">U36</f>
        <v>Prosječan ulov:</v>
      </c>
      <c r="W65" s="565" t="n">
        <f aca="false">W36</f>
        <v>1840.34</v>
      </c>
      <c r="X65" s="565" t="n">
        <f aca="false">W44</f>
        <v>2655.68</v>
      </c>
      <c r="Y65" s="565" t="n">
        <f aca="false">W52</f>
        <v>3258.14</v>
      </c>
    </row>
    <row r="66" customFormat="false" ht="12.75" hidden="false" customHeight="false" outlineLevel="0" collapsed="false">
      <c r="U66" s="489" t="str">
        <f aca="false">U37</f>
        <v>Bez ulova:</v>
      </c>
      <c r="W66" s="565" t="n">
        <f aca="false">W37</f>
        <v>0</v>
      </c>
      <c r="X66" s="565" t="n">
        <f aca="false">W45</f>
        <v>0</v>
      </c>
      <c r="Y66" s="565" t="n">
        <f aca="false">W53</f>
        <v>0</v>
      </c>
    </row>
    <row r="67" customFormat="false" ht="12.75" hidden="false" customHeight="false" outlineLevel="0" collapsed="false">
      <c r="W67" s="565"/>
      <c r="X67" s="565"/>
      <c r="Y67" s="565"/>
    </row>
    <row r="68" customFormat="false" ht="12.75" hidden="false" customHeight="false" outlineLevel="0" collapsed="false">
      <c r="W68" s="565"/>
      <c r="X68" s="565"/>
      <c r="Y68" s="565"/>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1" width="3.99"/>
    <col collapsed="false" customWidth="true" hidden="false" outlineLevel="0" max="2" min="2" style="300" width="18.56"/>
    <col collapsed="false" customWidth="true" hidden="false" outlineLevel="0" max="3" min="3" style="300" width="14.28"/>
    <col collapsed="false" customWidth="true" hidden="false" outlineLevel="0" max="4" min="4" style="300" width="6.28"/>
    <col collapsed="false" customWidth="true" hidden="false" outlineLevel="0" max="5" min="5" style="300" width="14.28"/>
    <col collapsed="false" customWidth="true" hidden="false" outlineLevel="0" max="6" min="6" style="300" width="6.13"/>
    <col collapsed="false" customWidth="true" hidden="false" outlineLevel="0" max="7" min="7" style="300" width="14.28"/>
    <col collapsed="false" customWidth="true" hidden="false" outlineLevel="0" max="8" min="8" style="300" width="6.28"/>
    <col collapsed="false" customWidth="true" hidden="false" outlineLevel="0" max="9" min="9" style="306" width="7.14"/>
    <col collapsed="false" customWidth="true" hidden="false" outlineLevel="0" max="10" min="10" style="306" width="10.85"/>
    <col collapsed="false" customWidth="true" hidden="false" outlineLevel="0" max="11" min="11" style="306" width="6.56"/>
    <col collapsed="false" customWidth="true" hidden="false" outlineLevel="0" max="13" min="12" style="300" width="5.71"/>
    <col collapsed="false" customWidth="true" hidden="false" outlineLevel="0" max="23" min="14" style="0" width="9.06"/>
    <col collapsed="false" customWidth="false" hidden="false" outlineLevel="0" max="24" min="24" style="300" width="9.14"/>
    <col collapsed="false" customWidth="true" hidden="true" outlineLevel="0" max="25" min="25" style="0" width="12.42"/>
    <col collapsed="false" customWidth="true" hidden="true" outlineLevel="0" max="26" min="26" style="300" width="6.28"/>
    <col collapsed="false" customWidth="true" hidden="true" outlineLevel="0" max="27" min="27" style="300" width="14.28"/>
    <col collapsed="false" customWidth="true" hidden="true" outlineLevel="0" max="28" min="28" style="300" width="6.41"/>
    <col collapsed="false" customWidth="true" hidden="true" outlineLevel="0" max="29" min="29" style="300" width="8.85"/>
    <col collapsed="false" customWidth="true" hidden="true" outlineLevel="0" max="30" min="30" style="300" width="7.14"/>
    <col collapsed="false" customWidth="true" hidden="true" outlineLevel="0" max="31" min="31" style="300" width="10.85"/>
    <col collapsed="false" customWidth="false" hidden="true" outlineLevel="0" max="32" min="32" style="300" width="9.14"/>
    <col collapsed="false" customWidth="true" hidden="true" outlineLevel="0" max="33" min="33" style="300" width="8.85"/>
    <col collapsed="false" customWidth="true" hidden="true" outlineLevel="0" max="34" min="34" style="300" width="16.28"/>
    <col collapsed="false" customWidth="false" hidden="false" outlineLevel="0" max="257" min="35" style="300" width="9.14"/>
  </cols>
  <sheetData>
    <row r="1" s="577" customFormat="true" ht="15" hidden="false" customHeight="true" outlineLevel="0" collapsed="false">
      <c r="A1" s="573" t="s">
        <v>471</v>
      </c>
      <c r="B1" s="574" t="s">
        <v>71</v>
      </c>
      <c r="C1" s="574" t="s">
        <v>472</v>
      </c>
      <c r="D1" s="574"/>
      <c r="E1" s="574" t="s">
        <v>473</v>
      </c>
      <c r="F1" s="574"/>
      <c r="G1" s="574" t="s">
        <v>474</v>
      </c>
      <c r="H1" s="574"/>
      <c r="I1" s="575"/>
      <c r="J1" s="575"/>
      <c r="K1" s="575"/>
      <c r="L1" s="575"/>
      <c r="M1" s="576"/>
      <c r="N1" s="447"/>
      <c r="O1" s="447"/>
      <c r="P1" s="447"/>
      <c r="Q1" s="447"/>
      <c r="R1" s="447"/>
      <c r="S1" s="447"/>
      <c r="T1" s="447"/>
      <c r="U1" s="447"/>
      <c r="V1" s="447"/>
      <c r="W1" s="447"/>
      <c r="Y1" s="447"/>
    </row>
    <row r="2" customFormat="false" ht="14.25" hidden="false" customHeight="false" outlineLevel="0" collapsed="false">
      <c r="A2" s="573"/>
      <c r="B2" s="574"/>
      <c r="C2" s="574"/>
      <c r="D2" s="574"/>
      <c r="E2" s="574"/>
      <c r="F2" s="574"/>
      <c r="G2" s="574"/>
      <c r="H2" s="574"/>
      <c r="L2" s="306"/>
      <c r="M2" s="578"/>
    </row>
    <row r="3" customFormat="false" ht="30" hidden="false" customHeight="true" outlineLevel="0" collapsed="false">
      <c r="A3" s="579" t="n">
        <f aca="false">IF(ISTEXT('Prijava ekipa i izvlačenje br.'!C2)=TRUE(),1,"")</f>
        <v>1</v>
      </c>
      <c r="B3" s="580" t="str">
        <f aca="false">IF(ISBLANK('Prijava ekipa i izvlačenje br.'!C2)=TRUE(),"",'Prijava ekipa i izvlačenje br.'!C2)</f>
        <v>Priroda Vinkovci</v>
      </c>
      <c r="C3" s="581" t="str">
        <f aca="false">IF(COUNTIF('Prijava ekipa i izvlačenje br.'!$E2,"A")=1,'Prijava ekipa i izvlačenje br.'!$D2,IF(COUNTIF('Prijava ekipa i izvlačenje br.'!$H2,"A")=1,'Prijava ekipa i izvlačenje br.'!$G2,IF(COUNTIF('Prijava ekipa i izvlačenje br.'!$K2,"A")=1,'Prijava ekipa i izvlačenje br.'!$J2,"")))</f>
        <v>Luka Lukman</v>
      </c>
      <c r="D3" s="582" t="n">
        <f aca="false">IF(ISNUMBER('Obračun rezultata A sektora'!F2)=FALSE(),"",'Obračun rezultata A sektora'!F2)</f>
        <v>4806</v>
      </c>
      <c r="E3" s="580" t="str">
        <f aca="false">IF(COUNTIF('Prijava ekipa i izvlačenje br.'!$E2,"B")=1,'Prijava ekipa i izvlačenje br.'!$D2,IF(COUNTIF('Prijava ekipa i izvlačenje br.'!$H2,"B")=1,'Prijava ekipa i izvlačenje br.'!$G2,IF(COUNTIF('Prijava ekipa i izvlačenje br.'!$K2,"B")=1,'Prijava ekipa i izvlačenje br.'!$J2,"")))</f>
        <v>Željko Carić</v>
      </c>
      <c r="F3" s="582" t="n">
        <f aca="false">IF(ISNUMBER('Obračun rezultata B sektora'!F2)=FALSE(),"",'Obračun rezultata B sektora'!F2)</f>
        <v>2574</v>
      </c>
      <c r="G3" s="580" t="str">
        <f aca="false">IF(COUNTIF('Prijava ekipa i izvlačenje br.'!$E2,"C")=1,'Prijava ekipa i izvlačenje br.'!$D2,IF(COUNTIF('Prijava ekipa i izvlačenje br.'!$H2,"C")=1,'Prijava ekipa i izvlačenje br.'!$G2,IF(COUNTIF('Prijava ekipa i izvlačenje br.'!$K2,"C")=1,'Prijava ekipa i izvlačenje br.'!$J2,"")))</f>
        <v>Smail Habibović</v>
      </c>
      <c r="H3" s="582" t="n">
        <f aca="false">IF(ISNUMBER('Obračun rezultata C sektora'!F2)=FALSE(),"",'Obračun rezultata C sektora'!F2)</f>
        <v>2434</v>
      </c>
      <c r="I3" s="583"/>
      <c r="J3" s="584"/>
      <c r="K3" s="344"/>
      <c r="L3" s="306"/>
      <c r="M3" s="578"/>
      <c r="N3" s="300"/>
      <c r="O3" s="300"/>
      <c r="P3" s="300"/>
      <c r="Q3" s="300"/>
      <c r="R3" s="300"/>
      <c r="S3" s="300"/>
      <c r="T3" s="300"/>
      <c r="U3" s="300"/>
      <c r="V3" s="300"/>
      <c r="W3" s="300"/>
    </row>
    <row r="4" customFormat="false" ht="30" hidden="false" customHeight="true" outlineLevel="0" collapsed="false">
      <c r="A4" s="579" t="n">
        <f aca="false">IF(ISTEXT('Prijava ekipa i izvlačenje br.'!C3)=TRUE(),2,"")</f>
        <v>2</v>
      </c>
      <c r="B4" s="580" t="str">
        <f aca="false">IF(ISBLANK('Prijava ekipa i izvlačenje br.'!C3)=TRUE(),"",'Prijava ekipa i izvlačenje br.'!C3)</f>
        <v>Štuka Torčec</v>
      </c>
      <c r="C4" s="581" t="str">
        <f aca="false">IF(COUNTIF('Prijava ekipa i izvlačenje br.'!$E3,"A")=1,'Prijava ekipa i izvlačenje br.'!$D3,IF(COUNTIF('Prijava ekipa i izvlačenje br.'!$H3,"A")=1,'Prijava ekipa i izvlačenje br.'!$G3,IF(COUNTIF('Prijava ekipa i izvlačenje br.'!$K3,"A")=1,'Prijava ekipa i izvlačenje br.'!$J3,"")))</f>
        <v>Krunoslav Kovačić</v>
      </c>
      <c r="D4" s="582" t="n">
        <f aca="false">IF(ISNUMBER('Obračun rezultata A sektora'!F3)=FALSE(),"",'Obračun rezultata A sektora'!F3)</f>
        <v>5000</v>
      </c>
      <c r="E4" s="580" t="str">
        <f aca="false">IF(COUNTIF('Prijava ekipa i izvlačenje br.'!$E3,"B")=1,'Prijava ekipa i izvlačenje br.'!$D3,IF(COUNTIF('Prijava ekipa i izvlačenje br.'!$H3,"B")=1,'Prijava ekipa i izvlačenje br.'!$G3,IF(COUNTIF('Prijava ekipa i izvlačenje br.'!$K3,"B")=1,'Prijava ekipa i izvlačenje br.'!$J3,"")))</f>
        <v>Danijel Picer</v>
      </c>
      <c r="F4" s="582" t="n">
        <f aca="false">IF(ISNUMBER('Obračun rezultata B sektora'!F3)=FALSE(),"",'Obračun rezultata B sektora'!F3)</f>
        <v>4986</v>
      </c>
      <c r="G4" s="580" t="str">
        <f aca="false">IF(COUNTIF('Prijava ekipa i izvlačenje br.'!$E3,"C")=1,'Prijava ekipa i izvlačenje br.'!$D3,IF(COUNTIF('Prijava ekipa i izvlačenje br.'!$H3,"C")=1,'Prijava ekipa i izvlačenje br.'!$G3,IF(COUNTIF('Prijava ekipa i izvlačenje br.'!$K3,"C")=1,'Prijava ekipa i izvlačenje br.'!$J3,"")))</f>
        <v>Goran Štargl</v>
      </c>
      <c r="H4" s="582" t="n">
        <f aca="false">IF(ISNUMBER('Obračun rezultata C sektora'!F3)=FALSE(),"",'Obračun rezultata C sektora'!F3)</f>
        <v>4860</v>
      </c>
      <c r="I4" s="583"/>
      <c r="J4" s="584"/>
      <c r="K4" s="344"/>
      <c r="L4" s="306"/>
      <c r="M4" s="578"/>
      <c r="N4" s="300"/>
      <c r="O4" s="300"/>
      <c r="P4" s="300"/>
      <c r="Q4" s="300"/>
      <c r="R4" s="300"/>
      <c r="S4" s="300"/>
      <c r="T4" s="300"/>
      <c r="U4" s="300"/>
      <c r="V4" s="300"/>
      <c r="W4" s="300"/>
    </row>
    <row r="5" customFormat="false" ht="30" hidden="false" customHeight="true" outlineLevel="0" collapsed="false">
      <c r="A5" s="579" t="n">
        <f aca="false">IF(ISTEXT('Prijava ekipa i izvlačenje br.'!C4)=TRUE(),3,"")</f>
        <v>3</v>
      </c>
      <c r="B5" s="580" t="str">
        <f aca="false">IF(ISBLANK('Prijava ekipa i izvlačenje br.'!C4)=TRUE(),"",'Prijava ekipa i izvlačenje br.'!C4)</f>
        <v>Smuđ Sisak</v>
      </c>
      <c r="C5" s="581" t="str">
        <f aca="false">IF(COUNTIF('Prijava ekipa i izvlačenje br.'!$E4,"A")=1,'Prijava ekipa i izvlačenje br.'!$D4,IF(COUNTIF('Prijava ekipa i izvlačenje br.'!$H4,"A")=1,'Prijava ekipa i izvlačenje br.'!$G4,IF(COUNTIF('Prijava ekipa i izvlačenje br.'!$K4,"A")=1,'Prijava ekipa i izvlačenje br.'!$J4,"")))</f>
        <v>Jure Matanić</v>
      </c>
      <c r="D5" s="582" t="n">
        <f aca="false">IF(ISNUMBER('Obračun rezultata A sektora'!F4)=FALSE(),"",'Obračun rezultata A sektora'!F4)</f>
        <v>120</v>
      </c>
      <c r="E5" s="580" t="str">
        <f aca="false">IF(COUNTIF('Prijava ekipa i izvlačenje br.'!$E4,"B")=1,'Prijava ekipa i izvlačenje br.'!$D4,IF(COUNTIF('Prijava ekipa i izvlačenje br.'!$H4,"B")=1,'Prijava ekipa i izvlačenje br.'!$G4,IF(COUNTIF('Prijava ekipa i izvlačenje br.'!$K4,"B")=1,'Prijava ekipa i izvlačenje br.'!$J4,"")))</f>
        <v>Ivan Rakocija</v>
      </c>
      <c r="F5" s="582" t="n">
        <f aca="false">IF(ISNUMBER('Obračun rezultata B sektora'!F4)=FALSE(),"",'Obračun rezultata B sektora'!F4)</f>
        <v>2437</v>
      </c>
      <c r="G5" s="580" t="str">
        <f aca="false">IF(COUNTIF('Prijava ekipa i izvlačenje br.'!$E4,"C")=1,'Prijava ekipa i izvlačenje br.'!$D4,IF(COUNTIF('Prijava ekipa i izvlačenje br.'!$H4,"C")=1,'Prijava ekipa i izvlačenje br.'!$G4,IF(COUNTIF('Prijava ekipa i izvlačenje br.'!$K4,"C")=1,'Prijava ekipa i izvlačenje br.'!$J4,"")))</f>
        <v>Natko Šimundić</v>
      </c>
      <c r="H5" s="582" t="n">
        <f aca="false">IF(ISNUMBER('Obračun rezultata C sektora'!F4)=FALSE(),"",'Obračun rezultata C sektora'!F4)</f>
        <v>333</v>
      </c>
      <c r="I5" s="583"/>
      <c r="J5" s="584"/>
      <c r="K5" s="344"/>
      <c r="L5" s="306"/>
      <c r="M5" s="578"/>
      <c r="N5" s="300"/>
      <c r="O5" s="300"/>
      <c r="P5" s="300"/>
      <c r="Q5" s="300"/>
      <c r="R5" s="300"/>
      <c r="S5" s="300"/>
      <c r="T5" s="300"/>
      <c r="U5" s="300"/>
      <c r="V5" s="300"/>
      <c r="W5" s="300"/>
    </row>
    <row r="6" customFormat="false" ht="30" hidden="false" customHeight="true" outlineLevel="0" collapsed="false">
      <c r="A6" s="579" t="n">
        <f aca="false">IF(ISTEXT('Prijava ekipa i izvlačenje br.'!C5)=TRUE(),4,"")</f>
        <v>4</v>
      </c>
      <c r="B6" s="580" t="str">
        <f aca="false">IF(ISBLANK('Prijava ekipa i izvlačenje br.'!C5)=TRUE(),"",'Prijava ekipa i izvlačenje br.'!C5)</f>
        <v>Rak Rakitje</v>
      </c>
      <c r="C6" s="581" t="str">
        <f aca="false">IF(COUNTIF('Prijava ekipa i izvlačenje br.'!$E5,"A")=1,'Prijava ekipa i izvlačenje br.'!$D5,IF(COUNTIF('Prijava ekipa i izvlačenje br.'!$H5,"A")=1,'Prijava ekipa i izvlačenje br.'!$G5,IF(COUNTIF('Prijava ekipa i izvlačenje br.'!$K5,"A")=1,'Prijava ekipa i izvlačenje br.'!$J5,"")))</f>
        <v>Mladen Kečkeš</v>
      </c>
      <c r="D6" s="582" t="n">
        <f aca="false">IF(ISNUMBER('Obračun rezultata A sektora'!F5)=FALSE(),"",'Obračun rezultata A sektora'!F5)</f>
        <v>900</v>
      </c>
      <c r="E6" s="580" t="str">
        <f aca="false">IF(COUNTIF('Prijava ekipa i izvlačenje br.'!$E5,"B")=1,'Prijava ekipa i izvlačenje br.'!$D5,IF(COUNTIF('Prijava ekipa i izvlačenje br.'!$H5,"B")=1,'Prijava ekipa i izvlačenje br.'!$G5,IF(COUNTIF('Prijava ekipa i izvlačenje br.'!$K5,"B")=1,'Prijava ekipa i izvlačenje br.'!$J5,"")))</f>
        <v>Stjepan Gorički</v>
      </c>
      <c r="F6" s="582" t="n">
        <f aca="false">IF(ISNUMBER('Obračun rezultata B sektora'!F5)=FALSE(),"",'Obračun rezultata B sektora'!F5)</f>
        <v>5000</v>
      </c>
      <c r="G6" s="580" t="str">
        <f aca="false">IF(COUNTIF('Prijava ekipa i izvlačenje br.'!$E5,"C")=1,'Prijava ekipa i izvlačenje br.'!$D5,IF(COUNTIF('Prijava ekipa i izvlačenje br.'!$H5,"C")=1,'Prijava ekipa i izvlačenje br.'!$G5,IF(COUNTIF('Prijava ekipa i izvlačenje br.'!$K5,"C")=1,'Prijava ekipa i izvlačenje br.'!$J5,"")))</f>
        <v>Martin Vrčković</v>
      </c>
      <c r="H6" s="582" t="n">
        <f aca="false">IF(ISNUMBER('Obračun rezultata C sektora'!F5)=FALSE(),"",'Obračun rezultata C sektora'!F5)</f>
        <v>5000</v>
      </c>
      <c r="I6" s="583"/>
      <c r="J6" s="584"/>
      <c r="K6" s="344"/>
      <c r="L6" s="306"/>
      <c r="M6" s="578"/>
      <c r="N6" s="300"/>
      <c r="O6" s="300"/>
      <c r="P6" s="300"/>
      <c r="Q6" s="300"/>
      <c r="R6" s="300"/>
      <c r="S6" s="300"/>
      <c r="T6" s="300"/>
      <c r="U6" s="300"/>
      <c r="V6" s="300"/>
      <c r="W6" s="300"/>
    </row>
    <row r="7" customFormat="false" ht="30" hidden="false" customHeight="true" outlineLevel="0" collapsed="false">
      <c r="A7" s="579" t="n">
        <f aca="false">IF(ISTEXT('Prijava ekipa i izvlačenje br.'!C6)=TRUE(),5,"")</f>
        <v>5</v>
      </c>
      <c r="B7" s="580" t="str">
        <f aca="false">IF(ISBLANK('Prijava ekipa i izvlačenje br.'!C6)=TRUE(),"",'Prijava ekipa i izvlačenje br.'!C6)</f>
        <v>TSH Čakovec</v>
      </c>
      <c r="C7" s="581" t="str">
        <f aca="false">IF(COUNTIF('Prijava ekipa i izvlačenje br.'!$E6,"A")=1,'Prijava ekipa i izvlačenje br.'!$D6,IF(COUNTIF('Prijava ekipa i izvlačenje br.'!$H6,"A")=1,'Prijava ekipa i izvlačenje br.'!$G6,IF(COUNTIF('Prijava ekipa i izvlačenje br.'!$K6,"A")=1,'Prijava ekipa i izvlačenje br.'!$J6,"")))</f>
        <v>Petar Živković</v>
      </c>
      <c r="D7" s="582" t="n">
        <f aca="false">IF(ISNUMBER('Obračun rezultata A sektora'!F6)=FALSE(),"",'Obračun rezultata A sektora'!F6)</f>
        <v>2360</v>
      </c>
      <c r="E7" s="580" t="str">
        <f aca="false">IF(COUNTIF('Prijava ekipa i izvlačenje br.'!$E6,"B")=1,'Prijava ekipa i izvlačenje br.'!$D6,IF(COUNTIF('Prijava ekipa i izvlačenje br.'!$H6,"B")=1,'Prijava ekipa i izvlačenje br.'!$G6,IF(COUNTIF('Prijava ekipa i izvlačenje br.'!$K6,"B")=1,'Prijava ekipa i izvlačenje br.'!$J6,"")))</f>
        <v>Milo Kanić</v>
      </c>
      <c r="F7" s="582" t="n">
        <f aca="false">IF(ISNUMBER('Obračun rezultata B sektora'!F6)=FALSE(),"",'Obračun rezultata B sektora'!F6)</f>
        <v>2045</v>
      </c>
      <c r="G7" s="580" t="str">
        <f aca="false">IF(COUNTIF('Prijava ekipa i izvlačenje br.'!$E6,"C")=1,'Prijava ekipa i izvlačenje br.'!$D6,IF(COUNTIF('Prijava ekipa i izvlačenje br.'!$H6,"C")=1,'Prijava ekipa i izvlačenje br.'!$G6,IF(COUNTIF('Prijava ekipa i izvlačenje br.'!$K6,"C")=1,'Prijava ekipa i izvlačenje br.'!$J6,"")))</f>
        <v>Juraj Stanić</v>
      </c>
      <c r="H7" s="582" t="n">
        <f aca="false">IF(ISNUMBER('Obračun rezultata C sektora'!F6)=FALSE(),"",'Obračun rezultata C sektora'!F6)</f>
        <v>2135</v>
      </c>
      <c r="I7" s="583"/>
      <c r="J7" s="584"/>
      <c r="K7" s="344"/>
      <c r="L7" s="306"/>
      <c r="M7" s="578"/>
      <c r="N7" s="300"/>
      <c r="O7" s="300"/>
      <c r="P7" s="300"/>
      <c r="Q7" s="300"/>
      <c r="R7" s="300"/>
      <c r="S7" s="300"/>
      <c r="T7" s="300"/>
      <c r="U7" s="300"/>
      <c r="V7" s="300"/>
      <c r="W7" s="300"/>
      <c r="AA7" s="300" t="s">
        <v>400</v>
      </c>
      <c r="AE7" s="300" t="s">
        <v>401</v>
      </c>
    </row>
    <row r="8" customFormat="false" ht="30" hidden="false" customHeight="true" outlineLevel="0" collapsed="false">
      <c r="A8" s="579" t="n">
        <f aca="false">IF(ISTEXT('Prijava ekipa i izvlačenje br.'!C7)=TRUE(),6,"")</f>
        <v>6</v>
      </c>
      <c r="B8" s="580" t="str">
        <f aca="false">IF(ISBLANK('Prijava ekipa i izvlačenje br.'!C7)=TRUE(),"",'Prijava ekipa i izvlačenje br.'!C7)</f>
        <v>Bjelovar Bjelovar</v>
      </c>
      <c r="C8" s="581" t="str">
        <f aca="false">IF(COUNTIF('Prijava ekipa i izvlačenje br.'!$E7,"A")=1,'Prijava ekipa i izvlačenje br.'!$D7,IF(COUNTIF('Prijava ekipa i izvlačenje br.'!$H7,"A")=1,'Prijava ekipa i izvlačenje br.'!$G7,IF(COUNTIF('Prijava ekipa i izvlačenje br.'!$K7,"A")=1,'Prijava ekipa i izvlačenje br.'!$J7,"")))</f>
        <v>Emil Lukman</v>
      </c>
      <c r="D8" s="582" t="n">
        <f aca="false">IF(ISNUMBER('Obračun rezultata A sektora'!F7)=FALSE(),"",'Obračun rezultata A sektora'!F7)</f>
        <v>3246</v>
      </c>
      <c r="E8" s="580" t="str">
        <f aca="false">IF(COUNTIF('Prijava ekipa i izvlačenje br.'!$E7,"B")=1,'Prijava ekipa i izvlačenje br.'!$D7,IF(COUNTIF('Prijava ekipa i izvlačenje br.'!$H7,"B")=1,'Prijava ekipa i izvlačenje br.'!$G7,IF(COUNTIF('Prijava ekipa i izvlačenje br.'!$K7,"B")=1,'Prijava ekipa i izvlačenje br.'!$J7,"")))</f>
        <v>Marijan Jurić</v>
      </c>
      <c r="F8" s="582" t="n">
        <f aca="false">IF(ISNUMBER('Obračun rezultata B sektora'!F7)=FALSE(),"",'Obračun rezultata B sektora'!F7)</f>
        <v>2480</v>
      </c>
      <c r="G8" s="580" t="str">
        <f aca="false">IF(COUNTIF('Prijava ekipa i izvlačenje br.'!$E7,"C")=1,'Prijava ekipa i izvlačenje br.'!$D7,IF(COUNTIF('Prijava ekipa i izvlačenje br.'!$H7,"C")=1,'Prijava ekipa i izvlačenje br.'!$G7,IF(COUNTIF('Prijava ekipa i izvlačenje br.'!$K7,"C")=1,'Prijava ekipa i izvlačenje br.'!$J7,"")))</f>
        <v>Dražen Štajduhar</v>
      </c>
      <c r="H8" s="582" t="n">
        <f aca="false">IF(ISNUMBER('Obračun rezultata C sektora'!F7)=FALSE(),"",'Obračun rezultata C sektora'!F7)</f>
        <v>2540</v>
      </c>
      <c r="I8" s="583"/>
      <c r="J8" s="584"/>
      <c r="K8" s="344"/>
      <c r="L8" s="306"/>
      <c r="M8" s="578"/>
      <c r="N8" s="300"/>
      <c r="O8" s="300"/>
      <c r="P8" s="300"/>
      <c r="Q8" s="300"/>
      <c r="R8" s="300"/>
      <c r="S8" s="300"/>
      <c r="T8" s="300"/>
      <c r="U8" s="300"/>
      <c r="V8" s="300"/>
      <c r="W8" s="300"/>
      <c r="Z8" s="300" t="s">
        <v>404</v>
      </c>
      <c r="AC8" s="300" t="s">
        <v>405</v>
      </c>
      <c r="AE8" s="300" t="s">
        <v>406</v>
      </c>
      <c r="AF8" s="300" t="s">
        <v>407</v>
      </c>
      <c r="AG8" s="300" t="s">
        <v>408</v>
      </c>
    </row>
    <row r="9" customFormat="false" ht="30" hidden="false" customHeight="true" outlineLevel="0" collapsed="false">
      <c r="A9" s="579" t="n">
        <f aca="false">IF(ISTEXT('Prijava ekipa i izvlačenje br.'!C8)=TRUE(),7,"")</f>
        <v>7</v>
      </c>
      <c r="B9" s="580" t="str">
        <f aca="false">IF(ISBLANK('Prijava ekipa i izvlačenje br.'!C8)=TRUE(),"",'Prijava ekipa i izvlačenje br.'!C8)</f>
        <v>Sava Slavonski Brod</v>
      </c>
      <c r="C9" s="581" t="str">
        <f aca="false">IF(COUNTIF('Prijava ekipa i izvlačenje br.'!$E8,"A")=1,'Prijava ekipa i izvlačenje br.'!$D8,IF(COUNTIF('Prijava ekipa i izvlačenje br.'!$H8,"A")=1,'Prijava ekipa i izvlačenje br.'!$G8,IF(COUNTIF('Prijava ekipa i izvlačenje br.'!$K8,"A")=1,'Prijava ekipa i izvlačenje br.'!$J8,"")))</f>
        <v>Krunoslav Leš</v>
      </c>
      <c r="D9" s="582" t="n">
        <f aca="false">IF(ISNUMBER('Obračun rezultata A sektora'!F8)=FALSE(),"",'Obračun rezultata A sektora'!F8)</f>
        <v>1956</v>
      </c>
      <c r="E9" s="580" t="str">
        <f aca="false">IF(COUNTIF('Prijava ekipa i izvlačenje br.'!$E8,"B")=1,'Prijava ekipa i izvlačenje br.'!$D8,IF(COUNTIF('Prijava ekipa i izvlačenje br.'!$H8,"B")=1,'Prijava ekipa i izvlačenje br.'!$G8,IF(COUNTIF('Prijava ekipa i izvlačenje br.'!$K8,"B")=1,'Prijava ekipa i izvlačenje br.'!$J8,"")))</f>
        <v>Marko Trogrlić</v>
      </c>
      <c r="F9" s="582" t="n">
        <f aca="false">IF(ISNUMBER('Obračun rezultata B sektora'!F8)=FALSE(),"",'Obračun rezultata B sektora'!F8)</f>
        <v>2465</v>
      </c>
      <c r="G9" s="580" t="str">
        <f aca="false">IF(COUNTIF('Prijava ekipa i izvlačenje br.'!$E8,"C")=1,'Prijava ekipa i izvlačenje br.'!$D8,IF(COUNTIF('Prijava ekipa i izvlačenje br.'!$H8,"C")=1,'Prijava ekipa i izvlačenje br.'!$G8,IF(COUNTIF('Prijava ekipa i izvlačenje br.'!$K8,"C")=1,'Prijava ekipa i izvlačenje br.'!$J8,"")))</f>
        <v>Željko Vranić</v>
      </c>
      <c r="H9" s="582" t="n">
        <f aca="false">IF(ISNUMBER('Obračun rezultata C sektora'!F8)=FALSE(),"",'Obračun rezultata C sektora'!F8)</f>
        <v>4566</v>
      </c>
      <c r="I9" s="583"/>
      <c r="J9" s="584"/>
      <c r="K9" s="344"/>
      <c r="L9" s="306"/>
      <c r="M9" s="578"/>
      <c r="N9" s="300"/>
      <c r="O9" s="300"/>
      <c r="P9" s="300"/>
      <c r="Q9" s="300"/>
      <c r="R9" s="300"/>
      <c r="S9" s="300"/>
      <c r="T9" s="300"/>
      <c r="U9" s="300"/>
      <c r="V9" s="300"/>
      <c r="W9" s="300"/>
      <c r="Y9" s="0" t="n">
        <f aca="false">IF(ISNUMBER(J3)=TRUE(),J3,0)</f>
        <v>0</v>
      </c>
      <c r="Z9" s="300" t="n">
        <v>1</v>
      </c>
      <c r="AA9" s="300" t="str">
        <f aca="false">IF(ISNUMBER(I3)=TRUE(),I3-Y9/100000-AC9/1000000000,"")</f>
        <v/>
      </c>
      <c r="AC9" s="300" t="n">
        <f aca="false">MAX(D3,F3,H3)</f>
        <v>4806</v>
      </c>
      <c r="AE9" s="300" t="str">
        <f aca="false">IF(ISNUMBER(#REF!)=TRUE(),#REF!,"")</f>
        <v/>
      </c>
      <c r="AF9" s="300" t="n">
        <f aca="false">IF(ISNUMBER(D3)=TRUE(),D3,0)</f>
        <v>4806</v>
      </c>
      <c r="AG9" s="300" t="str">
        <f aca="false">IF(ISNUMBER(AE9)=TRUE(),RANK(AH9,$AH$9:$AH$158,1),"")</f>
        <v/>
      </c>
      <c r="AH9" s="300" t="str">
        <f aca="false">IF(ISNUMBER(AE9)=TRUE(),AE9-AF9/100000,"")</f>
        <v/>
      </c>
    </row>
    <row r="10" customFormat="false" ht="30" hidden="false" customHeight="true" outlineLevel="0" collapsed="false">
      <c r="A10" s="579" t="n">
        <f aca="false">IF(ISTEXT('Prijava ekipa i izvlačenje br.'!C9)=TRUE(),8,"")</f>
        <v>8</v>
      </c>
      <c r="B10" s="580" t="str">
        <f aca="false">IF(ISBLANK('Prijava ekipa i izvlačenje br.'!C9)=TRUE(),"",'Prijava ekipa i izvlačenje br.'!C9)</f>
        <v>Varaždin Varaždin</v>
      </c>
      <c r="C10" s="581" t="str">
        <f aca="false">IF(COUNTIF('Prijava ekipa i izvlačenje br.'!$E9,"A")=1,'Prijava ekipa i izvlačenje br.'!$D9,IF(COUNTIF('Prijava ekipa i izvlačenje br.'!$H9,"A")=1,'Prijava ekipa i izvlačenje br.'!$G9,IF(COUNTIF('Prijava ekipa i izvlačenje br.'!$K9,"A")=1,'Prijava ekipa i izvlačenje br.'!$J9,"")))</f>
        <v>Ivica Bonino Hasan</v>
      </c>
      <c r="D10" s="582" t="n">
        <f aca="false">IF(ISNUMBER('Obračun rezultata A sektora'!F9)=FALSE(),"",'Obračun rezultata A sektora'!F9)</f>
        <v>1890</v>
      </c>
      <c r="E10" s="580" t="str">
        <f aca="false">IF(COUNTIF('Prijava ekipa i izvlačenje br.'!$E9,"B")=1,'Prijava ekipa i izvlačenje br.'!$D9,IF(COUNTIF('Prijava ekipa i izvlačenje br.'!$H9,"B")=1,'Prijava ekipa i izvlačenje br.'!$G9,IF(COUNTIF('Prijava ekipa i izvlačenje br.'!$K9,"B")=1,'Prijava ekipa i izvlačenje br.'!$J9,"")))</f>
        <v>Kristijan Kosmačin</v>
      </c>
      <c r="F10" s="582" t="n">
        <f aca="false">IF(ISNUMBER('Obračun rezultata B sektora'!F9)=FALSE(),"",'Obračun rezultata B sektora'!F9)</f>
        <v>3953</v>
      </c>
      <c r="G10" s="580" t="str">
        <f aca="false">IF(COUNTIF('Prijava ekipa i izvlačenje br.'!$E9,"C")=1,'Prijava ekipa i izvlačenje br.'!$D9,IF(COUNTIF('Prijava ekipa i izvlačenje br.'!$H9,"C")=1,'Prijava ekipa i izvlačenje br.'!$G9,IF(COUNTIF('Prijava ekipa i izvlačenje br.'!$K9,"C")=1,'Prijava ekipa i izvlačenje br.'!$J9,"")))</f>
        <v>Tihomir Hunjak</v>
      </c>
      <c r="H10" s="582" t="n">
        <f aca="false">IF(ISNUMBER('Obračun rezultata C sektora'!F9)=FALSE(),"",'Obračun rezultata C sektora'!F9)</f>
        <v>4320</v>
      </c>
      <c r="I10" s="583"/>
      <c r="J10" s="584"/>
      <c r="K10" s="344"/>
      <c r="L10" s="306"/>
      <c r="M10" s="578"/>
      <c r="N10" s="300"/>
      <c r="O10" s="300"/>
      <c r="P10" s="300"/>
      <c r="Q10" s="300"/>
      <c r="R10" s="300"/>
      <c r="S10" s="300"/>
      <c r="T10" s="300"/>
      <c r="U10" s="300"/>
      <c r="V10" s="300"/>
      <c r="W10" s="300"/>
      <c r="Y10" s="0" t="n">
        <f aca="false">IF(ISNUMBER(J4)=TRUE(),J4,0)</f>
        <v>0</v>
      </c>
      <c r="Z10" s="300" t="n">
        <v>2</v>
      </c>
      <c r="AA10" s="300" t="str">
        <f aca="false">IF(ISNUMBER(I4)=TRUE(),I4-Y10/100000-AC10/1000000000,"")</f>
        <v/>
      </c>
      <c r="AC10" s="300" t="n">
        <f aca="false">MAX(D4,F4,H4)</f>
        <v>5000</v>
      </c>
      <c r="AE10" s="300" t="str">
        <f aca="false">IF(ISNUMBER(#REF!)=TRUE(),#REF!,"")</f>
        <v/>
      </c>
      <c r="AF10" s="300" t="n">
        <f aca="false">IF(ISNUMBER(D4)=TRUE(),D4,0)</f>
        <v>5000</v>
      </c>
      <c r="AG10" s="300" t="str">
        <f aca="false">IF(ISNUMBER(AE10)=TRUE(),RANK(AH10,$AH$9:$AH$158,1),"")</f>
        <v/>
      </c>
      <c r="AH10" s="300" t="str">
        <f aca="false">IF(ISNUMBER(AE10)=TRUE(),AE10-AF10/100000,"")</f>
        <v/>
      </c>
    </row>
    <row r="11" customFormat="false" ht="30" hidden="false" customHeight="true" outlineLevel="0" collapsed="false">
      <c r="A11" s="579" t="n">
        <f aca="false">IF(ISTEXT('Prijava ekipa i izvlačenje br.'!C10)=TRUE(),9,"")</f>
        <v>9</v>
      </c>
      <c r="B11" s="580" t="str">
        <f aca="false">IF(ISBLANK('Prijava ekipa i izvlačenje br.'!C10)=TRUE(),"",'Prijava ekipa i izvlačenje br.'!C10)</f>
        <v>Som Kaniška Iva</v>
      </c>
      <c r="C11" s="581" t="str">
        <f aca="false">IF(COUNTIF('Prijava ekipa i izvlačenje br.'!$E10,"A")=1,'Prijava ekipa i izvlačenje br.'!$D10,IF(COUNTIF('Prijava ekipa i izvlačenje br.'!$H10,"A")=1,'Prijava ekipa i izvlačenje br.'!$G10,IF(COUNTIF('Prijava ekipa i izvlačenje br.'!$K10,"A")=1,'Prijava ekipa i izvlačenje br.'!$J10,"")))</f>
        <v>Luka Starčić</v>
      </c>
      <c r="D11" s="582" t="n">
        <f aca="false">IF(ISNUMBER('Obračun rezultata A sektora'!F10)=FALSE(),"",'Obračun rezultata A sektora'!F10)</f>
        <v>1867</v>
      </c>
      <c r="E11" s="580" t="str">
        <f aca="false">IF(COUNTIF('Prijava ekipa i izvlačenje br.'!$E10,"B")=1,'Prijava ekipa i izvlačenje br.'!$D10,IF(COUNTIF('Prijava ekipa i izvlačenje br.'!$H10,"B")=1,'Prijava ekipa i izvlačenje br.'!$G10,IF(COUNTIF('Prijava ekipa i izvlačenje br.'!$K10,"B")=1,'Prijava ekipa i izvlačenje br.'!$J10,"")))</f>
        <v>Divlji Bil</v>
      </c>
      <c r="F11" s="582" t="n">
        <f aca="false">IF(ISNUMBER('Obračun rezultata B sektora'!F10)=FALSE(),"",'Obračun rezultata B sektora'!F10)</f>
        <v>2364</v>
      </c>
      <c r="G11" s="580" t="str">
        <f aca="false">IF(COUNTIF('Prijava ekipa i izvlačenje br.'!$E10,"C")=1,'Prijava ekipa i izvlačenje br.'!$D10,IF(COUNTIF('Prijava ekipa i izvlačenje br.'!$H10,"C")=1,'Prijava ekipa i izvlačenje br.'!$G10,IF(COUNTIF('Prijava ekipa i izvlačenje br.'!$K10,"C")=1,'Prijava ekipa i izvlačenje br.'!$J10,"")))</f>
        <v>Mark Twain</v>
      </c>
      <c r="H11" s="582" t="n">
        <f aca="false">IF(ISNUMBER('Obračun rezultata C sektora'!F10)=FALSE(),"",'Obračun rezultata C sektora'!F10)</f>
        <v>2134</v>
      </c>
      <c r="I11" s="583"/>
      <c r="J11" s="584"/>
      <c r="K11" s="344"/>
      <c r="L11" s="306"/>
      <c r="M11" s="578"/>
      <c r="N11" s="300"/>
      <c r="O11" s="300"/>
      <c r="P11" s="300"/>
      <c r="Q11" s="300"/>
      <c r="R11" s="300"/>
      <c r="S11" s="300"/>
      <c r="T11" s="300"/>
      <c r="U11" s="300"/>
      <c r="V11" s="300"/>
      <c r="W11" s="300"/>
      <c r="Y11" s="0" t="n">
        <f aca="false">IF(ISNUMBER(J5)=TRUE(),J5,0)</f>
        <v>0</v>
      </c>
      <c r="Z11" s="300" t="n">
        <v>3</v>
      </c>
      <c r="AA11" s="300" t="str">
        <f aca="false">IF(ISNUMBER(I5)=TRUE(),I5-Y11/100000-AC11/1000000000,"")</f>
        <v/>
      </c>
      <c r="AC11" s="300" t="n">
        <f aca="false">MAX(D5,F5,H5)</f>
        <v>2437</v>
      </c>
      <c r="AE11" s="300" t="str">
        <f aca="false">IF(ISNUMBER(#REF!)=TRUE(),#REF!,"")</f>
        <v/>
      </c>
      <c r="AF11" s="300" t="n">
        <f aca="false">IF(ISNUMBER(D5)=TRUE(),D5,0)</f>
        <v>120</v>
      </c>
      <c r="AG11" s="300" t="str">
        <f aca="false">IF(ISNUMBER(AE11)=TRUE(),RANK(AH11,$AH$9:$AH$158,1),"")</f>
        <v/>
      </c>
      <c r="AH11" s="300" t="str">
        <f aca="false">IF(ISNUMBER(AE11)=TRUE(),AE11-AF11/100000,"")</f>
        <v/>
      </c>
    </row>
    <row r="12" customFormat="false" ht="30" hidden="false" customHeight="true" outlineLevel="0" collapsed="false">
      <c r="A12" s="579" t="n">
        <f aca="false">IF(ISTEXT('Prijava ekipa i izvlačenje br.'!C11)=TRUE(),10,"")</f>
        <v>10</v>
      </c>
      <c r="B12" s="580" t="str">
        <f aca="false">IF(ISBLANK('Prijava ekipa i izvlačenje br.'!C11)=TRUE(),"",'Prijava ekipa i izvlačenje br.'!C11)</f>
        <v>Azzuro Varaždin</v>
      </c>
      <c r="C12" s="581" t="str">
        <f aca="false">IF(COUNTIF('Prijava ekipa i izvlačenje br.'!$E11,"A")=1,'Prijava ekipa i izvlačenje br.'!$D11,IF(COUNTIF('Prijava ekipa i izvlačenje br.'!$H11,"A")=1,'Prijava ekipa i izvlačenje br.'!$G11,IF(COUNTIF('Prijava ekipa i izvlačenje br.'!$K11,"A")=1,'Prijava ekipa i izvlačenje br.'!$J11,"")))</f>
        <v>Davor Florijanić</v>
      </c>
      <c r="D12" s="582" t="n">
        <f aca="false">IF(ISNUMBER('Obračun rezultata A sektora'!F11)=FALSE(),"",'Obračun rezultata A sektora'!F11)</f>
        <v>1800</v>
      </c>
      <c r="E12" s="580" t="str">
        <f aca="false">IF(COUNTIF('Prijava ekipa i izvlačenje br.'!$E11,"B")=1,'Prijava ekipa i izvlačenje br.'!$D11,IF(COUNTIF('Prijava ekipa i izvlačenje br.'!$H11,"B")=1,'Prijava ekipa i izvlačenje br.'!$G11,IF(COUNTIF('Prijava ekipa i izvlačenje br.'!$K11,"B")=1,'Prijava ekipa i izvlačenje br.'!$J11,"")))</f>
        <v>Zlatko Kračun</v>
      </c>
      <c r="F12" s="582" t="n">
        <f aca="false">IF(ISNUMBER('Obračun rezultata B sektora'!F11)=FALSE(),"",'Obračun rezultata B sektora'!F11)</f>
        <v>2032</v>
      </c>
      <c r="G12" s="580" t="str">
        <f aca="false">IF(COUNTIF('Prijava ekipa i izvlačenje br.'!$E11,"C")=1,'Prijava ekipa i izvlačenje br.'!$D11,IF(COUNTIF('Prijava ekipa i izvlačenje br.'!$H11,"C")=1,'Prijava ekipa i izvlačenje br.'!$G11,IF(COUNTIF('Prijava ekipa i izvlačenje br.'!$K11,"C")=1,'Prijava ekipa i izvlačenje br.'!$J11,"")))</f>
        <v>Mensur Rošić</v>
      </c>
      <c r="H12" s="582" t="n">
        <f aca="false">IF(ISNUMBER('Obračun rezultata C sektora'!F11)=FALSE(),"",'Obračun rezultata C sektora'!F11)</f>
        <v>1320</v>
      </c>
      <c r="I12" s="583"/>
      <c r="J12" s="584"/>
      <c r="K12" s="344"/>
      <c r="L12" s="306"/>
      <c r="M12" s="578"/>
      <c r="N12" s="300"/>
      <c r="O12" s="300"/>
      <c r="P12" s="300"/>
      <c r="Q12" s="300"/>
      <c r="R12" s="300"/>
      <c r="S12" s="300"/>
      <c r="T12" s="300"/>
      <c r="U12" s="300"/>
      <c r="V12" s="300"/>
      <c r="W12" s="300"/>
      <c r="Y12" s="0" t="n">
        <f aca="false">IF(ISNUMBER(J6)=TRUE(),J6,0)</f>
        <v>0</v>
      </c>
      <c r="Z12" s="300" t="n">
        <v>4</v>
      </c>
      <c r="AA12" s="300" t="str">
        <f aca="false">IF(ISNUMBER(I6)=TRUE(),I6-Y12/100000-AC12/1000000000,"")</f>
        <v/>
      </c>
      <c r="AC12" s="300" t="n">
        <f aca="false">MAX(D6,F6,H6)</f>
        <v>5000</v>
      </c>
      <c r="AE12" s="300" t="str">
        <f aca="false">IF(ISNUMBER(#REF!)=TRUE(),#REF!,"")</f>
        <v/>
      </c>
      <c r="AF12" s="300" t="n">
        <f aca="false">IF(ISNUMBER(D6)=TRUE(),D6,0)</f>
        <v>900</v>
      </c>
      <c r="AG12" s="300" t="str">
        <f aca="false">IF(ISNUMBER(AE12)=TRUE(),RANK(AH12,$AH$9:$AH$158,1),"")</f>
        <v/>
      </c>
      <c r="AH12" s="300" t="str">
        <f aca="false">IF(ISNUMBER(AE12)=TRUE(),AE12-AF12/100000,"")</f>
        <v/>
      </c>
    </row>
    <row r="13" customFormat="false" ht="30" hidden="false" customHeight="true" outlineLevel="0" collapsed="false">
      <c r="A13" s="579" t="n">
        <f aca="false">IF(ISTEXT('Prijava ekipa i izvlačenje br.'!C12)=TRUE(),11,"")</f>
        <v>11</v>
      </c>
      <c r="B13" s="580" t="str">
        <f aca="false">IF(ISBLANK('Prijava ekipa i izvlačenje br.'!C12)=TRUE(),"",'Prijava ekipa i izvlačenje br.'!C12)</f>
        <v>Amur Hrastovac</v>
      </c>
      <c r="C13" s="581" t="str">
        <f aca="false">IF(COUNTIF('Prijava ekipa i izvlačenje br.'!$E12,"A")=1,'Prijava ekipa i izvlačenje br.'!$D12,IF(COUNTIF('Prijava ekipa i izvlačenje br.'!$H12,"A")=1,'Prijava ekipa i izvlačenje br.'!$G12,IF(COUNTIF('Prijava ekipa i izvlačenje br.'!$K12,"A")=1,'Prijava ekipa i izvlačenje br.'!$J12,"")))</f>
        <v>Crni Martić</v>
      </c>
      <c r="D13" s="582" t="n">
        <f aca="false">IF(ISNUMBER('Obračun rezultata A sektora'!F12)=FALSE(),"",'Obračun rezultata A sektora'!F12)</f>
        <v>2800</v>
      </c>
      <c r="E13" s="580" t="str">
        <f aca="false">IF(COUNTIF('Prijava ekipa i izvlačenje br.'!$E12,"B")=1,'Prijava ekipa i izvlačenje br.'!$D12,IF(COUNTIF('Prijava ekipa i izvlačenje br.'!$H12,"B")=1,'Prijava ekipa i izvlačenje br.'!$G12,IF(COUNTIF('Prijava ekipa i izvlačenje br.'!$K12,"B")=1,'Prijava ekipa i izvlačenje br.'!$J12,"")))</f>
        <v>Miroslav Mesic</v>
      </c>
      <c r="F13" s="582" t="n">
        <f aca="false">IF(ISNUMBER('Obračun rezultata B sektora'!F12)=FALSE(),"",'Obračun rezultata B sektora'!F12)</f>
        <v>2178</v>
      </c>
      <c r="G13" s="580" t="str">
        <f aca="false">IF(COUNTIF('Prijava ekipa i izvlačenje br.'!$E12,"C")=1,'Prijava ekipa i izvlačenje br.'!$D12,IF(COUNTIF('Prijava ekipa i izvlačenje br.'!$H12,"C")=1,'Prijava ekipa i izvlačenje br.'!$G12,IF(COUNTIF('Prijava ekipa i izvlačenje br.'!$K12,"C")=1,'Prijava ekipa i izvlačenje br.'!$J12,"")))</f>
        <v>Marijan Poturičić</v>
      </c>
      <c r="H13" s="582" t="n">
        <f aca="false">IF(ISNUMBER('Obračun rezultata C sektora'!F12)=FALSE(),"",'Obračun rezultata C sektora'!F12)</f>
        <v>3443</v>
      </c>
      <c r="I13" s="583"/>
      <c r="J13" s="584"/>
      <c r="K13" s="344"/>
      <c r="L13" s="306"/>
      <c r="M13" s="578"/>
      <c r="N13" s="300"/>
      <c r="O13" s="300"/>
      <c r="P13" s="300"/>
      <c r="Q13" s="300"/>
      <c r="R13" s="300"/>
      <c r="S13" s="300"/>
      <c r="T13" s="300"/>
      <c r="U13" s="300"/>
      <c r="V13" s="300"/>
      <c r="W13" s="300"/>
      <c r="Y13" s="0" t="n">
        <f aca="false">IF(ISNUMBER(J7)=TRUE(),J7,0)</f>
        <v>0</v>
      </c>
      <c r="Z13" s="300" t="n">
        <v>5</v>
      </c>
      <c r="AA13" s="300" t="str">
        <f aca="false">IF(ISNUMBER(I7)=TRUE(),I7-Y13/100000-AC13/1000000000,"")</f>
        <v/>
      </c>
      <c r="AC13" s="300" t="n">
        <f aca="false">MAX(D7,F7,H7)</f>
        <v>2360</v>
      </c>
      <c r="AE13" s="300" t="str">
        <f aca="false">IF(ISNUMBER(#REF!)=TRUE(),#REF!,"")</f>
        <v/>
      </c>
      <c r="AF13" s="300" t="n">
        <f aca="false">IF(ISNUMBER(D7)=TRUE(),D7,0)</f>
        <v>2360</v>
      </c>
      <c r="AG13" s="300" t="str">
        <f aca="false">IF(ISNUMBER(AE13)=TRUE(),RANK(AH13,$AH$9:$AH$158,1),"")</f>
        <v/>
      </c>
      <c r="AH13" s="300" t="str">
        <f aca="false">IF(ISNUMBER(AE13)=TRUE(),AE13-AF13/100000,"")</f>
        <v/>
      </c>
    </row>
    <row r="14" customFormat="false" ht="30" hidden="false" customHeight="true" outlineLevel="0" collapsed="false">
      <c r="A14" s="579" t="n">
        <f aca="false">IF(ISTEXT('Prijava ekipa i izvlačenje br.'!C13)=TRUE(),12,"")</f>
        <v>12</v>
      </c>
      <c r="B14" s="580" t="str">
        <f aca="false">IF(ISBLANK('Prijava ekipa i izvlačenje br.'!C13)=TRUE(),"",'Prijava ekipa i izvlačenje br.'!C13)</f>
        <v>Klen N.Gradiška</v>
      </c>
      <c r="C14" s="581" t="str">
        <f aca="false">IF(COUNTIF('Prijava ekipa i izvlačenje br.'!$E13,"A")=1,'Prijava ekipa i izvlačenje br.'!$D13,IF(COUNTIF('Prijava ekipa i izvlačenje br.'!$H13,"A")=1,'Prijava ekipa i izvlačenje br.'!$G13,IF(COUNTIF('Prijava ekipa i izvlačenje br.'!$K13,"A")=1,'Prijava ekipa i izvlačenje br.'!$J13,"")))</f>
        <v>Goran Funes</v>
      </c>
      <c r="D14" s="582" t="n">
        <f aca="false">IF(ISNUMBER('Obračun rezultata A sektora'!F13)=FALSE(),"",'Obračun rezultata A sektora'!F13)</f>
        <v>1478</v>
      </c>
      <c r="E14" s="580" t="str">
        <f aca="false">IF(COUNTIF('Prijava ekipa i izvlačenje br.'!$E13,"B")=1,'Prijava ekipa i izvlačenje br.'!$D13,IF(COUNTIF('Prijava ekipa i izvlačenje br.'!$H13,"B")=1,'Prijava ekipa i izvlačenje br.'!$G13,IF(COUNTIF('Prijava ekipa i izvlačenje br.'!$K13,"B")=1,'Prijava ekipa i izvlačenje br.'!$J13,"")))</f>
        <v>Stiven Palijan</v>
      </c>
      <c r="F14" s="582" t="n">
        <f aca="false">IF(ISNUMBER('Obračun rezultata B sektora'!F13)=FALSE(),"",'Obračun rezultata B sektora'!F13)</f>
        <v>2480</v>
      </c>
      <c r="G14" s="580" t="str">
        <f aca="false">IF(COUNTIF('Prijava ekipa i izvlačenje br.'!$E13,"C")=1,'Prijava ekipa i izvlačenje br.'!$D13,IF(COUNTIF('Prijava ekipa i izvlačenje br.'!$H13,"C")=1,'Prijava ekipa i izvlačenje br.'!$G13,IF(COUNTIF('Prijava ekipa i izvlačenje br.'!$K13,"C")=1,'Prijava ekipa i izvlačenje br.'!$J13,"")))</f>
        <v>Damir Dević</v>
      </c>
      <c r="H14" s="582" t="n">
        <f aca="false">IF(ISNUMBER('Obračun rezultata C sektora'!F13)=FALSE(),"",'Obračun rezultata C sektora'!F13)</f>
        <v>3210</v>
      </c>
      <c r="I14" s="583"/>
      <c r="J14" s="584"/>
      <c r="K14" s="344"/>
      <c r="L14" s="306"/>
      <c r="M14" s="578"/>
      <c r="N14" s="300"/>
      <c r="O14" s="300"/>
      <c r="P14" s="300"/>
      <c r="Q14" s="300"/>
      <c r="R14" s="300"/>
      <c r="S14" s="300"/>
      <c r="T14" s="300"/>
      <c r="U14" s="300"/>
      <c r="V14" s="300"/>
      <c r="W14" s="300"/>
      <c r="Y14" s="0" t="n">
        <f aca="false">IF(ISNUMBER(J8)=TRUE(),J8,0)</f>
        <v>0</v>
      </c>
      <c r="Z14" s="300" t="n">
        <v>6</v>
      </c>
      <c r="AA14" s="300" t="str">
        <f aca="false">IF(ISNUMBER(I8)=TRUE(),I8-Y14/100000-AC14/1000000000,"")</f>
        <v/>
      </c>
      <c r="AC14" s="300" t="n">
        <f aca="false">MAX(D8,F8,H8)</f>
        <v>3246</v>
      </c>
      <c r="AE14" s="300" t="str">
        <f aca="false">IF(ISNUMBER(#REF!)=TRUE(),#REF!,"")</f>
        <v/>
      </c>
      <c r="AF14" s="300" t="n">
        <f aca="false">IF(ISNUMBER(D8)=TRUE(),D8,0)</f>
        <v>3246</v>
      </c>
      <c r="AG14" s="300" t="str">
        <f aca="false">IF(ISNUMBER(AE14)=TRUE(),RANK(AH14,$AH$9:$AH$158,1),"")</f>
        <v/>
      </c>
      <c r="AH14" s="300" t="str">
        <f aca="false">IF(ISNUMBER(AE14)=TRUE(),AE14-AF14/100000,"")</f>
        <v/>
      </c>
    </row>
    <row r="15" customFormat="false" ht="30" hidden="false" customHeight="true" outlineLevel="0" collapsed="false">
      <c r="A15" s="579" t="n">
        <f aca="false">IF(ISTEXT('Prijava ekipa i izvlačenje br.'!C14)=TRUE(),13,"")</f>
        <v>13</v>
      </c>
      <c r="B15" s="580" t="str">
        <f aca="false">IF(ISBLANK('Prijava ekipa i izvlačenje br.'!C14)=TRUE(),"",'Prijava ekipa i izvlačenje br.'!C14)</f>
        <v>Udica Grubišno Polje</v>
      </c>
      <c r="C15" s="581" t="str">
        <f aca="false">IF(COUNTIF('Prijava ekipa i izvlačenje br.'!$E14,"A")=1,'Prijava ekipa i izvlačenje br.'!$D14,IF(COUNTIF('Prijava ekipa i izvlačenje br.'!$H14,"A")=1,'Prijava ekipa i izvlačenje br.'!$G14,IF(COUNTIF('Prijava ekipa i izvlačenje br.'!$K14,"A")=1,'Prijava ekipa i izvlačenje br.'!$J14,"")))</f>
        <v>Ivica Ahac</v>
      </c>
      <c r="D15" s="582" t="n">
        <f aca="false">IF(ISNUMBER('Obračun rezultata A sektora'!F14)=FALSE(),"",'Obračun rezultata A sektora'!F14)</f>
        <v>1470</v>
      </c>
      <c r="E15" s="580" t="str">
        <f aca="false">IF(COUNTIF('Prijava ekipa i izvlačenje br.'!$E14,"B")=1,'Prijava ekipa i izvlačenje br.'!$D14,IF(COUNTIF('Prijava ekipa i izvlačenje br.'!$H14,"B")=1,'Prijava ekipa i izvlačenje br.'!$G14,IF(COUNTIF('Prijava ekipa i izvlačenje br.'!$K14,"B")=1,'Prijava ekipa i izvlačenje br.'!$J14,"")))</f>
        <v>Alojz Iharoš</v>
      </c>
      <c r="F15" s="582" t="n">
        <f aca="false">IF(ISNUMBER('Obračun rezultata B sektora'!F14)=FALSE(),"",'Obračun rezultata B sektora'!F14)</f>
        <v>3265</v>
      </c>
      <c r="G15" s="580" t="str">
        <f aca="false">IF(COUNTIF('Prijava ekipa i izvlačenje br.'!$E14,"C")=1,'Prijava ekipa i izvlačenje br.'!$D14,IF(COUNTIF('Prijava ekipa i izvlačenje br.'!$H14,"C")=1,'Prijava ekipa i izvlačenje br.'!$G14,IF(COUNTIF('Prijava ekipa i izvlačenje br.'!$K14,"C")=1,'Prijava ekipa i izvlačenje br.'!$J14,"")))</f>
        <v>Darko Iharoš</v>
      </c>
      <c r="H15" s="582" t="n">
        <f aca="false">IF(ISNUMBER('Obračun rezultata C sektora'!F14)=FALSE(),"",'Obračun rezultata C sektora'!F14)</f>
        <v>4445</v>
      </c>
      <c r="I15" s="583"/>
      <c r="J15" s="584"/>
      <c r="K15" s="344"/>
      <c r="L15" s="306"/>
      <c r="M15" s="578"/>
      <c r="N15" s="300"/>
      <c r="O15" s="300"/>
      <c r="P15" s="300"/>
      <c r="Q15" s="300"/>
      <c r="R15" s="300"/>
      <c r="S15" s="300"/>
      <c r="T15" s="300"/>
      <c r="U15" s="300"/>
      <c r="V15" s="300"/>
      <c r="W15" s="300"/>
      <c r="Y15" s="0" t="n">
        <f aca="false">IF(ISNUMBER(J9)=TRUE(),J9,0)</f>
        <v>0</v>
      </c>
      <c r="Z15" s="300" t="n">
        <v>7</v>
      </c>
      <c r="AA15" s="300" t="str">
        <f aca="false">IF(ISNUMBER(I9)=TRUE(),I9-Y15/100000-AC15/1000000000,"")</f>
        <v/>
      </c>
      <c r="AC15" s="300" t="n">
        <f aca="false">MAX(D9,F9,H9)</f>
        <v>4566</v>
      </c>
      <c r="AE15" s="300" t="str">
        <f aca="false">IF(ISNUMBER(#REF!)=TRUE(),#REF!,"")</f>
        <v/>
      </c>
      <c r="AF15" s="300" t="n">
        <f aca="false">IF(ISNUMBER(D9)=TRUE(),D9,0)</f>
        <v>1956</v>
      </c>
      <c r="AG15" s="300" t="str">
        <f aca="false">IF(ISNUMBER(AE15)=TRUE(),RANK(AH15,$AH$9:$AH$158,1),"")</f>
        <v/>
      </c>
      <c r="AH15" s="300" t="str">
        <f aca="false">IF(ISNUMBER(AE15)=TRUE(),AE15-AF15/100000,"")</f>
        <v/>
      </c>
    </row>
    <row r="16" customFormat="false" ht="30" hidden="false" customHeight="true" outlineLevel="0" collapsed="false">
      <c r="A16" s="579" t="n">
        <f aca="false">IF(ISTEXT('Prijava ekipa i izvlačenje br.'!C15)=TRUE(),14,"")</f>
        <v>14</v>
      </c>
      <c r="B16" s="580" t="str">
        <f aca="false">IF(ISBLANK('Prijava ekipa i izvlačenje br.'!C15)=TRUE(),"",'Prijava ekipa i izvlačenje br.'!C15)</f>
        <v>Korana Karlovac</v>
      </c>
      <c r="C16" s="581" t="str">
        <f aca="false">IF(COUNTIF('Prijava ekipa i izvlačenje br.'!$E15,"A")=1,'Prijava ekipa i izvlačenje br.'!$D15,IF(COUNTIF('Prijava ekipa i izvlačenje br.'!$H15,"A")=1,'Prijava ekipa i izvlačenje br.'!$G15,IF(COUNTIF('Prijava ekipa i izvlačenje br.'!$K15,"A")=1,'Prijava ekipa i izvlačenje br.'!$J15,"")))</f>
        <v>Nenad Viboh</v>
      </c>
      <c r="D16" s="582" t="n">
        <f aca="false">IF(ISNUMBER('Obračun rezultata A sektora'!F15)=FALSE(),"",'Obračun rezultata A sektora'!F15)</f>
        <v>1421</v>
      </c>
      <c r="E16" s="580" t="str">
        <f aca="false">IF(COUNTIF('Prijava ekipa i izvlačenje br.'!$E15,"B")=1,'Prijava ekipa i izvlačenje br.'!$D15,IF(COUNTIF('Prijava ekipa i izvlačenje br.'!$H15,"B")=1,'Prijava ekipa i izvlačenje br.'!$G15,IF(COUNTIF('Prijava ekipa i izvlačenje br.'!$K15,"B")=1,'Prijava ekipa i izvlačenje br.'!$J15,"")))</f>
        <v>Damir Jauševac</v>
      </c>
      <c r="F16" s="582" t="n">
        <f aca="false">IF(ISNUMBER('Obračun rezultata B sektora'!F15)=FALSE(),"",'Obračun rezultata B sektora'!F15)</f>
        <v>4567</v>
      </c>
      <c r="G16" s="580" t="str">
        <f aca="false">IF(COUNTIF('Prijava ekipa i izvlačenje br.'!$E15,"C")=1,'Prijava ekipa i izvlačenje br.'!$D15,IF(COUNTIF('Prijava ekipa i izvlačenje br.'!$H15,"C")=1,'Prijava ekipa i izvlačenje br.'!$G15,IF(COUNTIF('Prijava ekipa i izvlačenje br.'!$K15,"C")=1,'Prijava ekipa i izvlačenje br.'!$J15,"")))</f>
        <v>Elvis Šinko</v>
      </c>
      <c r="H16" s="582" t="n">
        <f aca="false">IF(ISNUMBER('Obračun rezultata C sektora'!F15)=FALSE(),"",'Obračun rezultata C sektora'!F15)</f>
        <v>3620</v>
      </c>
      <c r="I16" s="583"/>
      <c r="J16" s="584"/>
      <c r="K16" s="344"/>
      <c r="L16" s="306"/>
      <c r="M16" s="578"/>
      <c r="N16" s="300"/>
      <c r="O16" s="300"/>
      <c r="P16" s="300"/>
      <c r="Q16" s="300"/>
      <c r="R16" s="300"/>
      <c r="S16" s="300"/>
      <c r="T16" s="300"/>
      <c r="U16" s="300"/>
      <c r="V16" s="300"/>
      <c r="W16" s="300"/>
      <c r="Y16" s="0" t="n">
        <f aca="false">IF(ISNUMBER(J10)=TRUE(),J10,0)</f>
        <v>0</v>
      </c>
      <c r="Z16" s="300" t="n">
        <v>8</v>
      </c>
      <c r="AA16" s="300" t="str">
        <f aca="false">IF(ISNUMBER(I10)=TRUE(),I10-Y16/100000-AC16/1000000000,"")</f>
        <v/>
      </c>
      <c r="AC16" s="300" t="n">
        <f aca="false">MAX(D10,F10,H10)</f>
        <v>4320</v>
      </c>
      <c r="AE16" s="300" t="str">
        <f aca="false">IF(ISNUMBER(#REF!)=TRUE(),#REF!,"")</f>
        <v/>
      </c>
      <c r="AF16" s="300" t="n">
        <f aca="false">IF(ISNUMBER(D10)=TRUE(),D10,0)</f>
        <v>1890</v>
      </c>
      <c r="AG16" s="300" t="str">
        <f aca="false">IF(ISNUMBER(AE16)=TRUE(),RANK(AH16,$AH$9:$AH$158,1),"")</f>
        <v/>
      </c>
      <c r="AH16" s="300" t="str">
        <f aca="false">IF(ISNUMBER(AE16)=TRUE(),AE16-AF16/100000,"")</f>
        <v/>
      </c>
    </row>
    <row r="17" customFormat="false" ht="30" hidden="false" customHeight="true" outlineLevel="0" collapsed="false">
      <c r="A17" s="579" t="n">
        <f aca="false">IF(ISTEXT('Prijava ekipa i izvlačenje br.'!C16)=TRUE(),15,"")</f>
        <v>15</v>
      </c>
      <c r="B17" s="580" t="str">
        <f aca="false">IF(ISBLANK('Prijava ekipa i izvlačenje br.'!C16)=TRUE(),"",'Prijava ekipa i izvlačenje br.'!C16)</f>
        <v>Som Kutarevo</v>
      </c>
      <c r="C17" s="581" t="str">
        <f aca="false">IF(COUNTIF('Prijava ekipa i izvlačenje br.'!$E16,"A")=1,'Prijava ekipa i izvlačenje br.'!$D16,IF(COUNTIF('Prijava ekipa i izvlačenje br.'!$H16,"A")=1,'Prijava ekipa i izvlačenje br.'!$G16,IF(COUNTIF('Prijava ekipa i izvlačenje br.'!$K16,"A")=1,'Prijava ekipa i izvlačenje br.'!$J16,"")))</f>
        <v>Vilde Bilde</v>
      </c>
      <c r="D17" s="582" t="n">
        <f aca="false">IF(ISNUMBER('Obračun rezultata A sektora'!F16)=FALSE(),"",'Obračun rezultata A sektora'!F16)</f>
        <v>1234</v>
      </c>
      <c r="E17" s="580" t="str">
        <f aca="false">IF(COUNTIF('Prijava ekipa i izvlačenje br.'!$E16,"B")=1,'Prijava ekipa i izvlačenje br.'!$D16,IF(COUNTIF('Prijava ekipa i izvlačenje br.'!$H16,"B")=1,'Prijava ekipa i izvlačenje br.'!$G16,IF(COUNTIF('Prijava ekipa i izvlačenje br.'!$K16,"B")=1,'Prijava ekipa i izvlačenje br.'!$J16,"")))</f>
        <v>Ivica Kičmanović</v>
      </c>
      <c r="F17" s="582" t="n">
        <f aca="false">IF(ISNUMBER('Obračun rezultata B sektora'!F16)=FALSE(),"",'Obračun rezultata B sektora'!F16)</f>
        <v>2222</v>
      </c>
      <c r="G17" s="580" t="str">
        <f aca="false">IF(COUNTIF('Prijava ekipa i izvlačenje br.'!$E16,"C")=1,'Prijava ekipa i izvlačenje br.'!$D16,IF(COUNTIF('Prijava ekipa i izvlačenje br.'!$H16,"C")=1,'Prijava ekipa i izvlačenje br.'!$G16,IF(COUNTIF('Prijava ekipa i izvlačenje br.'!$K16,"C")=1,'Prijava ekipa i izvlačenje br.'!$J16,"")))</f>
        <v>Luka Ostarčić</v>
      </c>
      <c r="H17" s="582" t="n">
        <f aca="false">IF(ISNUMBER('Obračun rezultata C sektora'!F16)=FALSE(),"",'Obračun rezultata C sektora'!F16)</f>
        <v>4344</v>
      </c>
      <c r="I17" s="583"/>
      <c r="J17" s="584"/>
      <c r="K17" s="344"/>
      <c r="L17" s="306"/>
      <c r="M17" s="578"/>
      <c r="N17" s="300"/>
      <c r="O17" s="300"/>
      <c r="P17" s="300"/>
      <c r="Q17" s="300"/>
      <c r="R17" s="300"/>
      <c r="S17" s="300"/>
      <c r="T17" s="300"/>
      <c r="U17" s="300"/>
      <c r="V17" s="300"/>
      <c r="W17" s="300"/>
      <c r="Y17" s="0" t="n">
        <f aca="false">IF(ISNUMBER(J11)=TRUE(),J11,0)</f>
        <v>0</v>
      </c>
      <c r="Z17" s="300" t="n">
        <v>9</v>
      </c>
      <c r="AA17" s="300" t="str">
        <f aca="false">IF(ISNUMBER(I11)=TRUE(),I11-Y17/100000-AC17/1000000000,"")</f>
        <v/>
      </c>
      <c r="AC17" s="300" t="n">
        <f aca="false">MAX(D11,F11,H11)</f>
        <v>2364</v>
      </c>
      <c r="AE17" s="300" t="str">
        <f aca="false">IF(ISNUMBER(#REF!)=TRUE(),#REF!,"")</f>
        <v/>
      </c>
      <c r="AF17" s="300" t="n">
        <f aca="false">IF(ISNUMBER(D11)=TRUE(),D11,0)</f>
        <v>1867</v>
      </c>
      <c r="AG17" s="300" t="str">
        <f aca="false">IF(ISNUMBER(AE17)=TRUE(),RANK(AH17,$AH$9:$AH$158,1),"")</f>
        <v/>
      </c>
      <c r="AH17" s="300" t="str">
        <f aca="false">IF(ISNUMBER(AE17)=TRUE(),AE17-AF17/100000,"")</f>
        <v/>
      </c>
    </row>
    <row r="18" customFormat="false" ht="30" hidden="false" customHeight="true" outlineLevel="0" collapsed="false">
      <c r="A18" s="579" t="n">
        <f aca="false">IF(ISTEXT('Prijava ekipa i izvlačenje br.'!C17)=TRUE(),16,"")</f>
        <v>16</v>
      </c>
      <c r="B18" s="580" t="str">
        <f aca="false">IF(ISBLANK('Prijava ekipa i izvlačenje br.'!C17)=TRUE(),"",'Prijava ekipa i izvlačenje br.'!C17)</f>
        <v>Trnje-ŠR Zagreb</v>
      </c>
      <c r="C18" s="581" t="str">
        <f aca="false">IF(COUNTIF('Prijava ekipa i izvlačenje br.'!$E17,"A")=1,'Prijava ekipa i izvlačenje br.'!$D17,IF(COUNTIF('Prijava ekipa i izvlačenje br.'!$H17,"A")=1,'Prijava ekipa i izvlačenje br.'!$G17,IF(COUNTIF('Prijava ekipa i izvlačenje br.'!$K17,"A")=1,'Prijava ekipa i izvlačenje br.'!$J17,"")))</f>
        <v>Zdravko Gotovac</v>
      </c>
      <c r="D18" s="582" t="n">
        <f aca="false">IF(ISNUMBER('Obračun rezultata A sektora'!F17)=FALSE(),"",'Obračun rezultata A sektora'!F17)</f>
        <v>1156</v>
      </c>
      <c r="E18" s="580" t="str">
        <f aca="false">IF(COUNTIF('Prijava ekipa i izvlačenje br.'!$E17,"B")=1,'Prijava ekipa i izvlačenje br.'!$D17,IF(COUNTIF('Prijava ekipa i izvlačenje br.'!$H17,"B")=1,'Prijava ekipa i izvlačenje br.'!$G17,IF(COUNTIF('Prijava ekipa i izvlačenje br.'!$K17,"B")=1,'Prijava ekipa i izvlačenje br.'!$J17,"")))</f>
        <v>Goran Abramović</v>
      </c>
      <c r="F18" s="582" t="n">
        <f aca="false">IF(ISNUMBER('Obračun rezultata B sektora'!F17)=FALSE(),"",'Obračun rezultata B sektora'!F17)</f>
        <v>2452</v>
      </c>
      <c r="G18" s="580" t="str">
        <f aca="false">IF(COUNTIF('Prijava ekipa i izvlačenje br.'!$E17,"C")=1,'Prijava ekipa i izvlačenje br.'!$D17,IF(COUNTIF('Prijava ekipa i izvlačenje br.'!$H17,"C")=1,'Prijava ekipa i izvlačenje br.'!$G17,IF(COUNTIF('Prijava ekipa i izvlačenje br.'!$K17,"C")=1,'Prijava ekipa i izvlačenje br.'!$J17,"")))</f>
        <v>Željko Raženj</v>
      </c>
      <c r="H18" s="582" t="n">
        <f aca="false">IF(ISNUMBER('Obračun rezultata C sektora'!F17)=FALSE(),"",'Obračun rezultata C sektora'!F17)</f>
        <v>3110</v>
      </c>
      <c r="I18" s="583"/>
      <c r="J18" s="584"/>
      <c r="K18" s="344"/>
      <c r="L18" s="306"/>
      <c r="M18" s="578"/>
      <c r="N18" s="300"/>
      <c r="O18" s="300"/>
      <c r="P18" s="300"/>
      <c r="Q18" s="300"/>
      <c r="R18" s="300"/>
      <c r="S18" s="300"/>
      <c r="T18" s="300"/>
      <c r="U18" s="300"/>
      <c r="V18" s="300"/>
      <c r="W18" s="300"/>
      <c r="Y18" s="0" t="n">
        <f aca="false">IF(ISNUMBER(J12)=TRUE(),J12,0)</f>
        <v>0</v>
      </c>
      <c r="Z18" s="300" t="n">
        <v>10</v>
      </c>
      <c r="AA18" s="300" t="str">
        <f aca="false">IF(ISNUMBER(I12)=TRUE(),I12-Y18/100000-AC18/1000000000,"")</f>
        <v/>
      </c>
      <c r="AC18" s="300" t="n">
        <f aca="false">MAX(D12,F12,H12)</f>
        <v>2032</v>
      </c>
      <c r="AE18" s="300" t="str">
        <f aca="false">IF(ISNUMBER(#REF!)=TRUE(),#REF!,"")</f>
        <v/>
      </c>
      <c r="AF18" s="300" t="n">
        <f aca="false">IF(ISNUMBER(D12)=TRUE(),D12,0)</f>
        <v>1800</v>
      </c>
      <c r="AG18" s="300" t="str">
        <f aca="false">IF(ISNUMBER(AE18)=TRUE(),RANK(AH18,$AH$9:$AH$158,1),"")</f>
        <v/>
      </c>
      <c r="AH18" s="300" t="str">
        <f aca="false">IF(ISNUMBER(AE18)=TRUE(),AE18-AF18/100000,"")</f>
        <v/>
      </c>
    </row>
    <row r="19" customFormat="false" ht="30" hidden="false" customHeight="true" outlineLevel="0" collapsed="false">
      <c r="A19" s="579" t="n">
        <f aca="false">IF(ISTEXT('Prijava ekipa i izvlačenje br.'!C18)=TRUE(),17,"")</f>
        <v>17</v>
      </c>
      <c r="B19" s="580" t="str">
        <f aca="false">IF(ISBLANK('Prijava ekipa i izvlačenje br.'!C18)=TRUE(),"",'Prijava ekipa i izvlačenje br.'!C18)</f>
        <v>Linjak Kaniža </v>
      </c>
      <c r="C19" s="581" t="str">
        <f aca="false">IF(COUNTIF('Prijava ekipa i izvlačenje br.'!$E18,"A")=1,'Prijava ekipa i izvlačenje br.'!$D18,IF(COUNTIF('Prijava ekipa i izvlačenje br.'!$H18,"A")=1,'Prijava ekipa i izvlačenje br.'!$G18,IF(COUNTIF('Prijava ekipa i izvlačenje br.'!$K18,"A")=1,'Prijava ekipa i izvlačenje br.'!$J18,"")))</f>
        <v>Milan Sirak</v>
      </c>
      <c r="D19" s="582" t="n">
        <f aca="false">IF(ISNUMBER('Obračun rezultata A sektora'!F18)=FALSE(),"",'Obračun rezultata A sektora'!F18)</f>
        <v>1125</v>
      </c>
      <c r="E19" s="580" t="str">
        <f aca="false">IF(COUNTIF('Prijava ekipa i izvlačenje br.'!$E18,"B")=1,'Prijava ekipa i izvlačenje br.'!$D18,IF(COUNTIF('Prijava ekipa i izvlačenje br.'!$H18,"B")=1,'Prijava ekipa i izvlačenje br.'!$G18,IF(COUNTIF('Prijava ekipa i izvlačenje br.'!$K18,"B")=1,'Prijava ekipa i izvlačenje br.'!$J18,"")))</f>
        <v>Darko Rugole</v>
      </c>
      <c r="F19" s="582" t="n">
        <f aca="false">IF(ISNUMBER('Obračun rezultata B sektora'!F18)=FALSE(),"",'Obračun rezultata B sektora'!F18)</f>
        <v>354</v>
      </c>
      <c r="G19" s="580" t="str">
        <f aca="false">IF(COUNTIF('Prijava ekipa i izvlačenje br.'!$E18,"C")=1,'Prijava ekipa i izvlačenje br.'!$D18,IF(COUNTIF('Prijava ekipa i izvlačenje br.'!$H18,"C")=1,'Prijava ekipa i izvlačenje br.'!$G18,IF(COUNTIF('Prijava ekipa i izvlačenje br.'!$K18,"C")=1,'Prijava ekipa i izvlačenje br.'!$J18,"")))</f>
        <v>Koko Vrebac</v>
      </c>
      <c r="H19" s="582" t="n">
        <f aca="false">IF(ISNUMBER('Obračun rezultata C sektora'!F18)=FALSE(),"",'Obračun rezultata C sektora'!F18)</f>
        <v>2535</v>
      </c>
      <c r="I19" s="583"/>
      <c r="J19" s="584"/>
      <c r="K19" s="344"/>
      <c r="L19" s="306"/>
      <c r="M19" s="578"/>
      <c r="N19" s="300"/>
      <c r="O19" s="300"/>
      <c r="P19" s="300"/>
      <c r="Q19" s="300"/>
      <c r="R19" s="300"/>
      <c r="S19" s="300"/>
      <c r="T19" s="300"/>
      <c r="U19" s="300"/>
      <c r="V19" s="300"/>
      <c r="W19" s="300"/>
      <c r="Y19" s="0" t="n">
        <f aca="false">IF(ISNUMBER(J13)=TRUE(),J13,0)</f>
        <v>0</v>
      </c>
      <c r="Z19" s="300" t="n">
        <v>11</v>
      </c>
      <c r="AA19" s="300" t="str">
        <f aca="false">IF(ISNUMBER(I13)=TRUE(),I13-Y19/100000-AC19/1000000000,"")</f>
        <v/>
      </c>
      <c r="AC19" s="300" t="n">
        <f aca="false">MAX(D13,F13,H13)</f>
        <v>3443</v>
      </c>
      <c r="AE19" s="300" t="str">
        <f aca="false">IF(ISNUMBER(#REF!)=TRUE(),#REF!,"")</f>
        <v/>
      </c>
      <c r="AF19" s="300" t="n">
        <f aca="false">IF(ISNUMBER(D13)=TRUE(),D13,0)</f>
        <v>2800</v>
      </c>
      <c r="AG19" s="300" t="str">
        <f aca="false">IF(ISNUMBER(AE19)=TRUE(),RANK(AH19,$AH$9:$AH$158,1),"")</f>
        <v/>
      </c>
      <c r="AH19" s="300" t="str">
        <f aca="false">IF(ISNUMBER(AE19)=TRUE(),AE19-AF19/100000,"")</f>
        <v/>
      </c>
    </row>
    <row r="20" customFormat="false" ht="30" hidden="false" customHeight="true" outlineLevel="0" collapsed="false">
      <c r="A20" s="579" t="n">
        <f aca="false">IF(ISTEXT('Prijava ekipa i izvlačenje br.'!C19)=TRUE(),18,"")</f>
        <v>18</v>
      </c>
      <c r="B20" s="580" t="str">
        <f aca="false">IF(ISBLANK('Prijava ekipa i izvlačenje br.'!C19)=TRUE(),"",'Prijava ekipa i izvlačenje br.'!C19)</f>
        <v>Bjelka GME Sunja</v>
      </c>
      <c r="C20" s="581" t="str">
        <f aca="false">IF(COUNTIF('Prijava ekipa i izvlačenje br.'!$E19,"A")=1,'Prijava ekipa i izvlačenje br.'!$D19,IF(COUNTIF('Prijava ekipa i izvlačenje br.'!$H19,"A")=1,'Prijava ekipa i izvlačenje br.'!$G19,IF(COUNTIF('Prijava ekipa i izvlačenje br.'!$K19,"A")=1,'Prijava ekipa i izvlačenje br.'!$J19,"")))</f>
        <v>Dejan Vondrak</v>
      </c>
      <c r="D20" s="582" t="n">
        <f aca="false">IF(ISNUMBER('Obračun rezultata A sektora'!F19)=FALSE(),"",'Obračun rezultata A sektora'!F19)</f>
        <v>1125</v>
      </c>
      <c r="E20" s="580" t="str">
        <f aca="false">IF(COUNTIF('Prijava ekipa i izvlačenje br.'!$E19,"B")=1,'Prijava ekipa i izvlačenje br.'!$D19,IF(COUNTIF('Prijava ekipa i izvlačenje br.'!$H19,"B")=1,'Prijava ekipa i izvlačenje br.'!$G19,IF(COUNTIF('Prijava ekipa i izvlačenje br.'!$K19,"B")=1,'Prijava ekipa i izvlačenje br.'!$J19,"")))</f>
        <v>Mišo Ninanov</v>
      </c>
      <c r="F20" s="582" t="n">
        <f aca="false">IF(ISNUMBER('Obračun rezultata B sektora'!F19)=FALSE(),"",'Obračun rezultata B sektora'!F19)</f>
        <v>1119</v>
      </c>
      <c r="G20" s="580" t="str">
        <f aca="false">IF(COUNTIF('Prijava ekipa i izvlačenje br.'!$E19,"C")=1,'Prijava ekipa i izvlačenje br.'!$D19,IF(COUNTIF('Prijava ekipa i izvlačenje br.'!$H19,"C")=1,'Prijava ekipa i izvlačenje br.'!$G19,IF(COUNTIF('Prijava ekipa i izvlačenje br.'!$K19,"C")=1,'Prijava ekipa i izvlačenje br.'!$J19,"")))</f>
        <v>Smail Habibović</v>
      </c>
      <c r="H20" s="582" t="n">
        <f aca="false">IF(ISNUMBER('Obračun rezultata C sektora'!F19)=FALSE(),"",'Obračun rezultata C sektora'!F19)</f>
        <v>455</v>
      </c>
      <c r="I20" s="583"/>
      <c r="J20" s="584"/>
      <c r="K20" s="344"/>
      <c r="L20" s="306"/>
      <c r="M20" s="578"/>
      <c r="N20" s="300"/>
      <c r="O20" s="300"/>
      <c r="P20" s="300"/>
      <c r="Q20" s="300"/>
      <c r="R20" s="300"/>
      <c r="S20" s="300"/>
      <c r="T20" s="300"/>
      <c r="U20" s="300"/>
      <c r="V20" s="300"/>
      <c r="W20" s="300"/>
      <c r="Y20" s="0" t="n">
        <f aca="false">IF(ISNUMBER(J14)=TRUE(),J14,0)</f>
        <v>0</v>
      </c>
      <c r="Z20" s="300" t="n">
        <v>12</v>
      </c>
      <c r="AA20" s="300" t="str">
        <f aca="false">IF(ISNUMBER(I14)=TRUE(),I14-Y20/100000-AC20/1000000000,"")</f>
        <v/>
      </c>
      <c r="AC20" s="300" t="n">
        <f aca="false">MAX(D14,F14,H14)</f>
        <v>3210</v>
      </c>
      <c r="AE20" s="300" t="str">
        <f aca="false">IF(ISNUMBER(#REF!)=TRUE(),#REF!,"")</f>
        <v/>
      </c>
      <c r="AF20" s="300" t="n">
        <f aca="false">IF(ISNUMBER(D14)=TRUE(),D14,0)</f>
        <v>1478</v>
      </c>
      <c r="AG20" s="300" t="str">
        <f aca="false">IF(ISNUMBER(AE20)=TRUE(),RANK(AH20,$AH$9:$AH$158,1),"")</f>
        <v/>
      </c>
      <c r="AH20" s="300" t="str">
        <f aca="false">IF(ISNUMBER(AE20)=TRUE(),AE20-AF20/100000,"")</f>
        <v/>
      </c>
    </row>
    <row r="21" customFormat="false" ht="30" hidden="false" customHeight="true" outlineLevel="0" collapsed="false">
      <c r="A21" s="579" t="n">
        <f aca="false">IF(ISTEXT('Prijava ekipa i izvlačenje br.'!C20)=TRUE(),19,"")</f>
        <v>19</v>
      </c>
      <c r="B21" s="580" t="str">
        <f aca="false">IF(ISBLANK('Prijava ekipa i izvlačenje br.'!C20)=TRUE(),"",'Prijava ekipa i izvlačenje br.'!C20)</f>
        <v>Som Staro Petrovo Selo</v>
      </c>
      <c r="C21" s="581" t="str">
        <f aca="false">IF(COUNTIF('Prijava ekipa i izvlačenje br.'!$E20,"A")=1,'Prijava ekipa i izvlačenje br.'!$D20,IF(COUNTIF('Prijava ekipa i izvlačenje br.'!$H20,"A")=1,'Prijava ekipa i izvlačenje br.'!$G20,IF(COUNTIF('Prijava ekipa i izvlačenje br.'!$K20,"A")=1,'Prijava ekipa i izvlačenje br.'!$J20,"")))</f>
        <v>Darijo Kiš</v>
      </c>
      <c r="D21" s="582" t="n">
        <f aca="false">IF(ISNUMBER('Obračun rezultata A sektora'!F20)=FALSE(),"",'Obračun rezultata A sektora'!F20)</f>
        <v>1060</v>
      </c>
      <c r="E21" s="580" t="str">
        <f aca="false">IF(COUNTIF('Prijava ekipa i izvlačenje br.'!$E20,"B")=1,'Prijava ekipa i izvlačenje br.'!$D20,IF(COUNTIF('Prijava ekipa i izvlačenje br.'!$H20,"B")=1,'Prijava ekipa i izvlačenje br.'!$G20,IF(COUNTIF('Prijava ekipa i izvlačenje br.'!$K20,"B")=1,'Prijava ekipa i izvlačenje br.'!$J20,"")))</f>
        <v>Mata Remenar</v>
      </c>
      <c r="F21" s="582" t="n">
        <f aca="false">IF(ISNUMBER('Obračun rezultata B sektora'!F20)=FALSE(),"",'Obračun rezultata B sektora'!F20)</f>
        <v>4350</v>
      </c>
      <c r="G21" s="580" t="str">
        <f aca="false">IF(COUNTIF('Prijava ekipa i izvlačenje br.'!$E20,"C")=1,'Prijava ekipa i izvlačenje br.'!$D20,IF(COUNTIF('Prijava ekipa i izvlačenje br.'!$H20,"C")=1,'Prijava ekipa i izvlačenje br.'!$G20,IF(COUNTIF('Prijava ekipa i izvlačenje br.'!$K20,"C")=1,'Prijava ekipa i izvlačenje br.'!$J20,"")))</f>
        <v>Ivo Mrak</v>
      </c>
      <c r="H21" s="582" t="n">
        <f aca="false">IF(ISNUMBER('Obračun rezultata C sektora'!F20)=FALSE(),"",'Obračun rezultata C sektora'!F20)</f>
        <v>447</v>
      </c>
      <c r="I21" s="583"/>
      <c r="J21" s="584"/>
      <c r="K21" s="344"/>
      <c r="L21" s="306"/>
      <c r="M21" s="578"/>
      <c r="N21" s="300"/>
      <c r="O21" s="300"/>
      <c r="P21" s="300"/>
      <c r="Q21" s="300"/>
      <c r="R21" s="300"/>
      <c r="S21" s="300"/>
      <c r="T21" s="300"/>
      <c r="U21" s="300"/>
      <c r="V21" s="300"/>
      <c r="W21" s="300"/>
      <c r="Y21" s="0" t="n">
        <f aca="false">IF(ISNUMBER(J15)=TRUE(),J15,0)</f>
        <v>0</v>
      </c>
      <c r="Z21" s="300" t="n">
        <v>13</v>
      </c>
      <c r="AA21" s="300" t="str">
        <f aca="false">IF(ISNUMBER(I15)=TRUE(),I15-Y21/100000-AC21/1000000000,"")</f>
        <v/>
      </c>
      <c r="AC21" s="300" t="n">
        <f aca="false">MAX(D15,F15,H15)</f>
        <v>4445</v>
      </c>
      <c r="AE21" s="300" t="str">
        <f aca="false">IF(ISNUMBER(#REF!)=TRUE(),#REF!,"")</f>
        <v/>
      </c>
      <c r="AF21" s="300" t="n">
        <f aca="false">IF(ISNUMBER(D15)=TRUE(),D15,0)</f>
        <v>1470</v>
      </c>
      <c r="AG21" s="300" t="str">
        <f aca="false">IF(ISNUMBER(AE21)=TRUE(),RANK(AH21,$AH$9:$AH$158,1),"")</f>
        <v/>
      </c>
      <c r="AH21" s="300" t="str">
        <f aca="false">IF(ISNUMBER(AE21)=TRUE(),AE21-AF21/100000,"")</f>
        <v/>
      </c>
    </row>
    <row r="22" customFormat="false" ht="30" hidden="false" customHeight="true" outlineLevel="0" collapsed="false">
      <c r="A22" s="579" t="n">
        <f aca="false">IF(ISTEXT('Prijava ekipa i izvlačenje br.'!C21)=TRUE(),20,"")</f>
        <v>20</v>
      </c>
      <c r="B22" s="580" t="str">
        <f aca="false">IF(ISBLANK('Prijava ekipa i izvlačenje br.'!C21)=TRUE(),"",'Prijava ekipa i izvlačenje br.'!C21)</f>
        <v>TPK Zagreb</v>
      </c>
      <c r="C22" s="581" t="str">
        <f aca="false">IF(COUNTIF('Prijava ekipa i izvlačenje br.'!$E21,"A")=1,'Prijava ekipa i izvlačenje br.'!$D21,IF(COUNTIF('Prijava ekipa i izvlačenje br.'!$H21,"A")=1,'Prijava ekipa i izvlačenje br.'!$G21,IF(COUNTIF('Prijava ekipa i izvlačenje br.'!$K21,"A")=1,'Prijava ekipa i izvlačenje br.'!$J21,"")))</f>
        <v>Zoran Štefanić</v>
      </c>
      <c r="D22" s="582" t="n">
        <f aca="false">IF(ISNUMBER('Obračun rezultata A sektora'!F21)=FALSE(),"",'Obračun rezultata A sektora'!F21)</f>
        <v>978</v>
      </c>
      <c r="E22" s="580" t="str">
        <f aca="false">IF(COUNTIF('Prijava ekipa i izvlačenje br.'!$E21,"B")=1,'Prijava ekipa i izvlačenje br.'!$D21,IF(COUNTIF('Prijava ekipa i izvlačenje br.'!$H21,"B")=1,'Prijava ekipa i izvlačenje br.'!$G21,IF(COUNTIF('Prijava ekipa i izvlačenje br.'!$K21,"B")=1,'Prijava ekipa i izvlačenje br.'!$J21,"")))</f>
        <v>Dalibor Agbaba</v>
      </c>
      <c r="F22" s="582" t="n">
        <f aca="false">IF(ISNUMBER('Obračun rezultata B sektora'!F21)=FALSE(),"",'Obračun rezultata B sektora'!F21)</f>
        <v>1800</v>
      </c>
      <c r="G22" s="580" t="str">
        <f aca="false">IF(COUNTIF('Prijava ekipa i izvlačenje br.'!$E21,"C")=1,'Prijava ekipa i izvlačenje br.'!$D21,IF(COUNTIF('Prijava ekipa i izvlačenje br.'!$H21,"C")=1,'Prijava ekipa i izvlačenje br.'!$G21,IF(COUNTIF('Prijava ekipa i izvlačenje br.'!$K21,"C")=1,'Prijava ekipa i izvlačenje br.'!$J21,"")))</f>
        <v>Zlatko Poparić</v>
      </c>
      <c r="H22" s="582" t="n">
        <f aca="false">IF(ISNUMBER('Obračun rezultata C sektora'!F21)=FALSE(),"",'Obračun rezultata C sektora'!F21)</f>
        <v>1800</v>
      </c>
      <c r="I22" s="583"/>
      <c r="J22" s="584"/>
      <c r="K22" s="344"/>
      <c r="L22" s="306"/>
      <c r="M22" s="578"/>
      <c r="N22" s="300"/>
      <c r="O22" s="300"/>
      <c r="P22" s="300"/>
      <c r="Q22" s="300"/>
      <c r="R22" s="300"/>
      <c r="S22" s="300"/>
      <c r="T22" s="300"/>
      <c r="U22" s="300"/>
      <c r="V22" s="300"/>
      <c r="W22" s="300"/>
      <c r="Y22" s="0" t="n">
        <f aca="false">IF(ISNUMBER(J16)=TRUE(),J16,0)</f>
        <v>0</v>
      </c>
      <c r="Z22" s="300" t="n">
        <v>14</v>
      </c>
      <c r="AA22" s="300" t="str">
        <f aca="false">IF(ISNUMBER(I16)=TRUE(),I16-Y22/100000-AC22/1000000000,"")</f>
        <v/>
      </c>
      <c r="AC22" s="300" t="n">
        <f aca="false">MAX(D16,F16,H16)</f>
        <v>4567</v>
      </c>
      <c r="AE22" s="300" t="str">
        <f aca="false">IF(ISNUMBER(#REF!)=TRUE(),#REF!,"")</f>
        <v/>
      </c>
      <c r="AF22" s="300" t="n">
        <f aca="false">IF(ISNUMBER(D16)=TRUE(),D16,0)</f>
        <v>1421</v>
      </c>
      <c r="AG22" s="300" t="str">
        <f aca="false">IF(ISNUMBER(AE22)=TRUE(),RANK(AH22,$AH$9:$AH$158,1),"")</f>
        <v/>
      </c>
      <c r="AH22" s="300" t="str">
        <f aca="false">IF(ISNUMBER(AE22)=TRUE(),AE22-AF22/100000,"")</f>
        <v/>
      </c>
    </row>
    <row r="23" customFormat="false" ht="30" hidden="false" customHeight="true" outlineLevel="0" collapsed="false">
      <c r="A23" s="579" t="n">
        <f aca="false">IF(ISTEXT('Prijava ekipa i izvlačenje br.'!C22)=TRUE(),21,"")</f>
        <v>21</v>
      </c>
      <c r="B23" s="580" t="str">
        <f aca="false">IF(ISBLANK('Prijava ekipa i izvlačenje br.'!C22)=TRUE(),"",'Prijava ekipa i izvlačenje br.'!C22)</f>
        <v>Amur Darda</v>
      </c>
      <c r="C23" s="581" t="str">
        <f aca="false">IF(COUNTIF('Prijava ekipa i izvlačenje br.'!$E22,"A")=1,'Prijava ekipa i izvlačenje br.'!$D22,IF(COUNTIF('Prijava ekipa i izvlačenje br.'!$H22,"A")=1,'Prijava ekipa i izvlačenje br.'!$G22,IF(COUNTIF('Prijava ekipa i izvlačenje br.'!$K22,"A")=1,'Prijava ekipa i izvlačenje br.'!$J22,"")))</f>
        <v>Draž Katalenić</v>
      </c>
      <c r="D23" s="582" t="n">
        <f aca="false">IF(ISNUMBER('Obračun rezultata A sektora'!F22)=FALSE(),"",'Obračun rezultata A sektora'!F22)</f>
        <v>2009</v>
      </c>
      <c r="E23" s="580" t="str">
        <f aca="false">IF(COUNTIF('Prijava ekipa i izvlačenje br.'!$E22,"B")=1,'Prijava ekipa i izvlačenje br.'!$D22,IF(COUNTIF('Prijava ekipa i izvlačenje br.'!$H22,"B")=1,'Prijava ekipa i izvlačenje br.'!$G22,IF(COUNTIF('Prijava ekipa i izvlačenje br.'!$K22,"B")=1,'Prijava ekipa i izvlačenje br.'!$J22,"")))</f>
        <v>Franc Ožbolt</v>
      </c>
      <c r="F23" s="582" t="n">
        <f aca="false">IF(ISNUMBER('Obračun rezultata B sektora'!F22)=FALSE(),"",'Obračun rezultata B sektora'!F22)</f>
        <v>3457</v>
      </c>
      <c r="G23" s="580" t="str">
        <f aca="false">IF(COUNTIF('Prijava ekipa i izvlačenje br.'!$E22,"C")=1,'Prijava ekipa i izvlačenje br.'!$D22,IF(COUNTIF('Prijava ekipa i izvlačenje br.'!$H22,"C")=1,'Prijava ekipa i izvlačenje br.'!$G22,IF(COUNTIF('Prijava ekipa i izvlačenje br.'!$K22,"C")=1,'Prijava ekipa i izvlačenje br.'!$J22,"")))</f>
        <v>Imbra Presvetli</v>
      </c>
      <c r="H23" s="582" t="n">
        <f aca="false">IF(ISNUMBER('Obračun rezultata C sektora'!F22)=FALSE(),"",'Obračun rezultata C sektora'!F22)</f>
        <v>2555</v>
      </c>
      <c r="I23" s="583"/>
      <c r="J23" s="584"/>
      <c r="K23" s="344"/>
      <c r="L23" s="306"/>
      <c r="M23" s="578"/>
      <c r="N23" s="300"/>
      <c r="O23" s="300"/>
      <c r="P23" s="300"/>
      <c r="Q23" s="300"/>
      <c r="R23" s="300"/>
      <c r="S23" s="300"/>
      <c r="T23" s="300"/>
      <c r="U23" s="300"/>
      <c r="V23" s="300"/>
      <c r="W23" s="300"/>
      <c r="Y23" s="0" t="n">
        <f aca="false">IF(ISNUMBER(J17)=TRUE(),J17,0)</f>
        <v>0</v>
      </c>
      <c r="Z23" s="300" t="n">
        <v>15</v>
      </c>
      <c r="AA23" s="300" t="str">
        <f aca="false">IF(ISNUMBER(I17)=TRUE(),I17-Y23/100000-AC23/1000000000,"")</f>
        <v/>
      </c>
      <c r="AC23" s="300" t="n">
        <f aca="false">MAX(D17,F17,H17)</f>
        <v>4344</v>
      </c>
      <c r="AE23" s="300" t="str">
        <f aca="false">IF(ISNUMBER(#REF!)=TRUE(),#REF!,"")</f>
        <v/>
      </c>
      <c r="AF23" s="300" t="n">
        <f aca="false">IF(ISNUMBER(D17)=TRUE(),D17,0)</f>
        <v>1234</v>
      </c>
      <c r="AG23" s="300" t="str">
        <f aca="false">IF(ISNUMBER(AE23)=TRUE(),RANK(AH23,$AH$9:$AH$158,1),"")</f>
        <v/>
      </c>
      <c r="AH23" s="300" t="str">
        <f aca="false">IF(ISNUMBER(AE23)=TRUE(),AE23-AF23/100000,"")</f>
        <v/>
      </c>
    </row>
    <row r="24" customFormat="false" ht="30" hidden="false" customHeight="true" outlineLevel="0" collapsed="false">
      <c r="A24" s="579" t="n">
        <f aca="false">IF(ISTEXT('Prijava ekipa i izvlačenje br.'!C23)=TRUE(),22,"")</f>
        <v>22</v>
      </c>
      <c r="B24" s="580" t="str">
        <f aca="false">IF(ISBLANK('Prijava ekipa i izvlačenje br.'!C23)=TRUE(),"",'Prijava ekipa i izvlačenje br.'!C23)</f>
        <v>Ilova Garešnica</v>
      </c>
      <c r="C24" s="581" t="str">
        <f aca="false">IF(COUNTIF('Prijava ekipa i izvlačenje br.'!$E23,"A")=1,'Prijava ekipa i izvlačenje br.'!$D23,IF(COUNTIF('Prijava ekipa i izvlačenje br.'!$H23,"A")=1,'Prijava ekipa i izvlačenje br.'!$G23,IF(COUNTIF('Prijava ekipa i izvlačenje br.'!$K23,"A")=1,'Prijava ekipa i izvlačenje br.'!$J23,"")))</f>
        <v>Dražen Bengez</v>
      </c>
      <c r="D24" s="582" t="n">
        <f aca="false">IF(ISNUMBER('Obračun rezultata A sektora'!F23)=FALSE(),"",'Obračun rezultata A sektora'!F23)</f>
        <v>2157</v>
      </c>
      <c r="E24" s="580" t="str">
        <f aca="false">IF(COUNTIF('Prijava ekipa i izvlačenje br.'!$E23,"B")=1,'Prijava ekipa i izvlačenje br.'!$D23,IF(COUNTIF('Prijava ekipa i izvlačenje br.'!$H23,"B")=1,'Prijava ekipa i izvlačenje br.'!$G23,IF(COUNTIF('Prijava ekipa i izvlačenje br.'!$K23,"B")=1,'Prijava ekipa i izvlačenje br.'!$J23,"")))</f>
        <v>Dražen Červeni</v>
      </c>
      <c r="F24" s="582" t="n">
        <f aca="false">IF(ISNUMBER('Obračun rezultata B sektora'!F23)=FALSE(),"",'Obračun rezultata B sektora'!F23)</f>
        <v>2800</v>
      </c>
      <c r="G24" s="580" t="str">
        <f aca="false">IF(COUNTIF('Prijava ekipa i izvlačenje br.'!$E23,"C")=1,'Prijava ekipa i izvlačenje br.'!$D23,IF(COUNTIF('Prijava ekipa i izvlačenje br.'!$H23,"C")=1,'Prijava ekipa i izvlačenje br.'!$G23,IF(COUNTIF('Prijava ekipa i izvlačenje br.'!$K23,"C")=1,'Prijava ekipa i izvlačenje br.'!$J23,"")))</f>
        <v>Josip Kutlić</v>
      </c>
      <c r="H24" s="582" t="n">
        <f aca="false">IF(ISNUMBER('Obračun rezultata C sektora'!F23)=FALSE(),"",'Obračun rezultata C sektora'!F23)</f>
        <v>2800</v>
      </c>
      <c r="I24" s="583"/>
      <c r="J24" s="584"/>
      <c r="K24" s="344"/>
      <c r="L24" s="306"/>
      <c r="M24" s="578"/>
      <c r="N24" s="300"/>
      <c r="O24" s="300"/>
      <c r="P24" s="300"/>
      <c r="Q24" s="300"/>
      <c r="R24" s="300"/>
      <c r="S24" s="300"/>
      <c r="T24" s="300"/>
      <c r="U24" s="300"/>
      <c r="V24" s="300"/>
      <c r="W24" s="300"/>
      <c r="Y24" s="0" t="n">
        <f aca="false">IF(ISNUMBER(J18)=TRUE(),J18,0)</f>
        <v>0</v>
      </c>
      <c r="Z24" s="300" t="n">
        <v>16</v>
      </c>
      <c r="AA24" s="300" t="str">
        <f aca="false">IF(ISNUMBER(I18)=TRUE(),I18-Y24/100000-AC24/1000000000,"")</f>
        <v/>
      </c>
      <c r="AC24" s="300" t="n">
        <f aca="false">MAX(D18,F18,H18)</f>
        <v>3110</v>
      </c>
      <c r="AE24" s="300" t="str">
        <f aca="false">IF(ISNUMBER(#REF!)=TRUE(),#REF!,"")</f>
        <v/>
      </c>
      <c r="AF24" s="300" t="n">
        <f aca="false">IF(ISNUMBER(D18)=TRUE(),D18,0)</f>
        <v>1156</v>
      </c>
      <c r="AG24" s="300" t="str">
        <f aca="false">IF(ISNUMBER(AE24)=TRUE(),RANK(AH24,$AH$9:$AH$158,1),"")</f>
        <v/>
      </c>
      <c r="AH24" s="300" t="str">
        <f aca="false">IF(ISNUMBER(AE24)=TRUE(),AE24-AF24/100000,"")</f>
        <v/>
      </c>
    </row>
    <row r="25" customFormat="false" ht="30" hidden="false" customHeight="true" outlineLevel="0" collapsed="false">
      <c r="A25" s="579" t="n">
        <f aca="false">IF(ISTEXT('Prijava ekipa i izvlačenje br.'!C24)=TRUE(),23,"")</f>
        <v>23</v>
      </c>
      <c r="B25" s="580" t="str">
        <f aca="false">IF(ISBLANK('Prijava ekipa i izvlačenje br.'!C24)=TRUE(),"",'Prijava ekipa i izvlačenje br.'!C24)</f>
        <v>Lavanda Vinkovci</v>
      </c>
      <c r="C25" s="581" t="str">
        <f aca="false">IF(COUNTIF('Prijava ekipa i izvlačenje br.'!$E24,"A")=1,'Prijava ekipa i izvlačenje br.'!$D24,IF(COUNTIF('Prijava ekipa i izvlačenje br.'!$H24,"A")=1,'Prijava ekipa i izvlačenje br.'!$G24,IF(COUNTIF('Prijava ekipa i izvlačenje br.'!$K24,"A")=1,'Prijava ekipa i izvlačenje br.'!$J24,"")))</f>
        <v>Ivan Đuričić</v>
      </c>
      <c r="D25" s="582" t="n">
        <f aca="false">IF(ISNUMBER('Obračun rezultata A sektora'!F24)=FALSE(),"",'Obračun rezultata A sektora'!F24)</f>
        <v>2236</v>
      </c>
      <c r="E25" s="580" t="str">
        <f aca="false">IF(COUNTIF('Prijava ekipa i izvlačenje br.'!$E24,"B")=1,'Prijava ekipa i izvlačenje br.'!$D24,IF(COUNTIF('Prijava ekipa i izvlačenje br.'!$H24,"B")=1,'Prijava ekipa i izvlačenje br.'!$G24,IF(COUNTIF('Prijava ekipa i izvlačenje br.'!$K24,"B")=1,'Prijava ekipa i izvlačenje br.'!$J24,"")))</f>
        <v>Ivan Kovač</v>
      </c>
      <c r="F25" s="582" t="n">
        <f aca="false">IF(ISNUMBER('Obračun rezultata B sektora'!F24)=FALSE(),"",'Obračun rezultata B sektora'!F24)</f>
        <v>2646</v>
      </c>
      <c r="G25" s="580" t="str">
        <f aca="false">IF(COUNTIF('Prijava ekipa i izvlačenje br.'!$E24,"C")=1,'Prijava ekipa i izvlačenje br.'!$D24,IF(COUNTIF('Prijava ekipa i izvlačenje br.'!$H24,"C")=1,'Prijava ekipa i izvlačenje br.'!$G24,IF(COUNTIF('Prijava ekipa i izvlačenje br.'!$K24,"C")=1,'Prijava ekipa i izvlačenje br.'!$J24,"")))</f>
        <v>Ivan Nezdaj</v>
      </c>
      <c r="H25" s="582" t="n">
        <f aca="false">IF(ISNUMBER('Obračun rezultata C sektora'!F24)=FALSE(),"",'Obračun rezultata C sektora'!F24)</f>
        <v>3654</v>
      </c>
      <c r="I25" s="583"/>
      <c r="J25" s="584"/>
      <c r="K25" s="344"/>
      <c r="L25" s="306"/>
      <c r="M25" s="578"/>
      <c r="N25" s="300"/>
      <c r="O25" s="300"/>
      <c r="P25" s="300"/>
      <c r="Q25" s="300"/>
      <c r="R25" s="300"/>
      <c r="S25" s="300"/>
      <c r="T25" s="300"/>
      <c r="U25" s="300"/>
      <c r="V25" s="300"/>
      <c r="W25" s="300"/>
      <c r="Y25" s="0" t="n">
        <f aca="false">IF(ISNUMBER(J19)=TRUE(),J19,0)</f>
        <v>0</v>
      </c>
      <c r="Z25" s="300" t="n">
        <v>17</v>
      </c>
      <c r="AA25" s="300" t="str">
        <f aca="false">IF(ISNUMBER(I19)=TRUE(),I19-Y25/100000-AC25/1000000000,"")</f>
        <v/>
      </c>
      <c r="AC25" s="300" t="n">
        <f aca="false">MAX(D19,F19,H19)</f>
        <v>2535</v>
      </c>
      <c r="AE25" s="300" t="str">
        <f aca="false">IF(ISNUMBER(#REF!)=TRUE(),#REF!,"")</f>
        <v/>
      </c>
      <c r="AF25" s="300" t="n">
        <f aca="false">IF(ISNUMBER(D19)=TRUE(),D19,0)</f>
        <v>1125</v>
      </c>
      <c r="AG25" s="300" t="str">
        <f aca="false">IF(ISNUMBER(AE25)=TRUE(),RANK(AH25,$AH$9:$AH$158,1),"")</f>
        <v/>
      </c>
      <c r="AH25" s="300" t="str">
        <f aca="false">IF(ISNUMBER(AE25)=TRUE(),AE25-AF25/100000,"")</f>
        <v/>
      </c>
    </row>
    <row r="26" customFormat="false" ht="30" hidden="false" customHeight="true" outlineLevel="0" collapsed="false">
      <c r="A26" s="579" t="n">
        <f aca="false">IF(ISTEXT('Prijava ekipa i izvlačenje br.'!C25)=TRUE(),24,"")</f>
        <v>24</v>
      </c>
      <c r="B26" s="580" t="str">
        <f aca="false">IF(ISBLANK('Prijava ekipa i izvlačenje br.'!C25)=TRUE(),"",'Prijava ekipa i izvlačenje br.'!C25)</f>
        <v>Jez Jasenovac</v>
      </c>
      <c r="C26" s="581" t="str">
        <f aca="false">IF(COUNTIF('Prijava ekipa i izvlačenje br.'!$E25,"A")=1,'Prijava ekipa i izvlačenje br.'!$D25,IF(COUNTIF('Prijava ekipa i izvlačenje br.'!$H25,"A")=1,'Prijava ekipa i izvlačenje br.'!$G25,IF(COUNTIF('Prijava ekipa i izvlačenje br.'!$K25,"A")=1,'Prijava ekipa i izvlačenje br.'!$J25,"")))</f>
        <v>Bojan Žegarac</v>
      </c>
      <c r="D26" s="582" t="n">
        <f aca="false">IF(ISNUMBER('Obračun rezultata A sektora'!F25)=FALSE(),"",'Obračun rezultata A sektora'!F25)</f>
        <v>2312</v>
      </c>
      <c r="E26" s="580" t="str">
        <f aca="false">IF(COUNTIF('Prijava ekipa i izvlačenje br.'!$E25,"B")=1,'Prijava ekipa i izvlačenje br.'!$D25,IF(COUNTIF('Prijava ekipa i izvlačenje br.'!$H25,"B")=1,'Prijava ekipa i izvlačenje br.'!$G25,IF(COUNTIF('Prijava ekipa i izvlačenje br.'!$K25,"B")=1,'Prijava ekipa i izvlačenje br.'!$J25,"")))</f>
        <v>Marijan Kumić</v>
      </c>
      <c r="F26" s="582" t="n">
        <f aca="false">IF(ISNUMBER('Obračun rezultata B sektora'!F25)=FALSE(),"",'Obračun rezultata B sektora'!F25)</f>
        <v>1078</v>
      </c>
      <c r="G26" s="580" t="str">
        <f aca="false">IF(COUNTIF('Prijava ekipa i izvlačenje br.'!$E25,"C")=1,'Prijava ekipa i izvlačenje br.'!$D25,IF(COUNTIF('Prijava ekipa i izvlačenje br.'!$H25,"C")=1,'Prijava ekipa i izvlačenje br.'!$G25,IF(COUNTIF('Prijava ekipa i izvlačenje br.'!$K25,"C")=1,'Prijava ekipa i izvlačenje br.'!$J25,"")))</f>
        <v>Danijel Meseš</v>
      </c>
      <c r="H26" s="582" t="n">
        <f aca="false">IF(ISNUMBER('Obračun rezultata C sektora'!F25)=FALSE(),"",'Obračun rezultata C sektora'!F25)</f>
        <v>3679</v>
      </c>
      <c r="I26" s="583"/>
      <c r="J26" s="584"/>
      <c r="K26" s="344"/>
      <c r="L26" s="306"/>
      <c r="M26" s="578"/>
      <c r="N26" s="300"/>
      <c r="O26" s="300"/>
      <c r="P26" s="300"/>
      <c r="Q26" s="300"/>
      <c r="R26" s="300"/>
      <c r="S26" s="300"/>
      <c r="T26" s="300"/>
      <c r="U26" s="300"/>
      <c r="V26" s="300"/>
      <c r="W26" s="300"/>
      <c r="Y26" s="0" t="n">
        <f aca="false">IF(ISNUMBER(J20)=TRUE(),J20,0)</f>
        <v>0</v>
      </c>
      <c r="Z26" s="300" t="n">
        <v>18</v>
      </c>
      <c r="AA26" s="300" t="str">
        <f aca="false">IF(ISNUMBER(I20)=TRUE(),I20-Y26/100000-AC26/1000000000,"")</f>
        <v/>
      </c>
      <c r="AC26" s="300" t="n">
        <f aca="false">MAX(D20,F20,H20)</f>
        <v>1125</v>
      </c>
      <c r="AE26" s="300" t="str">
        <f aca="false">IF(ISNUMBER(#REF!)=TRUE(),#REF!,"")</f>
        <v/>
      </c>
      <c r="AF26" s="300" t="n">
        <f aca="false">IF(ISNUMBER(D20)=TRUE(),D20,0)</f>
        <v>1125</v>
      </c>
      <c r="AG26" s="300" t="str">
        <f aca="false">IF(ISNUMBER(AE26)=TRUE(),RANK(AH26,$AH$9:$AH$158,1),"")</f>
        <v/>
      </c>
      <c r="AH26" s="300" t="str">
        <f aca="false">IF(ISNUMBER(AE26)=TRUE(),AE26-AF26/100000,"")</f>
        <v/>
      </c>
    </row>
    <row r="27" customFormat="false" ht="30" hidden="false" customHeight="true" outlineLevel="0" collapsed="false">
      <c r="A27" s="579" t="n">
        <f aca="false">IF(ISTEXT('Prijava ekipa i izvlačenje br.'!C26)=TRUE(),25,"")</f>
        <v>25</v>
      </c>
      <c r="B27" s="580" t="str">
        <f aca="false">IF(ISBLANK('Prijava ekipa i izvlačenje br.'!C26)=TRUE(),"",'Prijava ekipa i izvlačenje br.'!C26)</f>
        <v>Zelina Zelina</v>
      </c>
      <c r="C27" s="581" t="str">
        <f aca="false">IF(COUNTIF('Prijava ekipa i izvlačenje br.'!$E26,"A")=1,'Prijava ekipa i izvlačenje br.'!$D26,IF(COUNTIF('Prijava ekipa i izvlačenje br.'!$H26,"A")=1,'Prijava ekipa i izvlačenje br.'!$G26,IF(COUNTIF('Prijava ekipa i izvlačenje br.'!$K26,"A")=1,'Prijava ekipa i izvlačenje br.'!$J26,"")))</f>
        <v>Tomislav Krivić</v>
      </c>
      <c r="D27" s="582" t="n">
        <f aca="false">IF(ISNUMBER('Obračun rezultata A sektora'!F26)=FALSE(),"",'Obračun rezultata A sektora'!F26)</f>
        <v>2434</v>
      </c>
      <c r="E27" s="580" t="str">
        <f aca="false">IF(COUNTIF('Prijava ekipa i izvlačenje br.'!$E26,"B")=1,'Prijava ekipa i izvlačenje br.'!$D26,IF(COUNTIF('Prijava ekipa i izvlačenje br.'!$H26,"B")=1,'Prijava ekipa i izvlačenje br.'!$G26,IF(COUNTIF('Prijava ekipa i izvlačenje br.'!$K26,"B")=1,'Prijava ekipa i izvlačenje br.'!$J26,"")))</f>
        <v>Vlado Habeković</v>
      </c>
      <c r="F27" s="582" t="n">
        <f aca="false">IF(ISNUMBER('Obračun rezultata B sektora'!F26)=FALSE(),"",'Obračun rezultata B sektora'!F26)</f>
        <v>2443</v>
      </c>
      <c r="G27" s="580" t="str">
        <f aca="false">IF(COUNTIF('Prijava ekipa i izvlačenje br.'!$E26,"C")=1,'Prijava ekipa i izvlačenje br.'!$D26,IF(COUNTIF('Prijava ekipa i izvlačenje br.'!$H26,"C")=1,'Prijava ekipa i izvlačenje br.'!$G26,IF(COUNTIF('Prijava ekipa i izvlačenje br.'!$K26,"C")=1,'Prijava ekipa i izvlačenje br.'!$J26,"")))</f>
        <v>Drago Sučić</v>
      </c>
      <c r="H27" s="582" t="n">
        <f aca="false">IF(ISNUMBER('Obračun rezultata C sektora'!F26)=FALSE(),"",'Obračun rezultata C sektora'!F26)</f>
        <v>214</v>
      </c>
      <c r="I27" s="583"/>
      <c r="J27" s="584"/>
      <c r="K27" s="344"/>
      <c r="L27" s="306"/>
      <c r="M27" s="578"/>
      <c r="N27" s="300"/>
      <c r="O27" s="300"/>
      <c r="P27" s="300"/>
      <c r="Q27" s="300"/>
      <c r="R27" s="300"/>
      <c r="S27" s="300"/>
      <c r="T27" s="300"/>
      <c r="U27" s="300"/>
      <c r="V27" s="300"/>
      <c r="W27" s="300"/>
      <c r="Y27" s="0" t="n">
        <f aca="false">IF(ISNUMBER(J21)=TRUE(),J21,0)</f>
        <v>0</v>
      </c>
      <c r="Z27" s="300" t="n">
        <v>19</v>
      </c>
      <c r="AA27" s="300" t="str">
        <f aca="false">IF(ISNUMBER(I21)=TRUE(),I21-Y27/100000-AC27/1000000000,"")</f>
        <v/>
      </c>
      <c r="AC27" s="300" t="n">
        <f aca="false">MAX(D21,F21,H21)</f>
        <v>4350</v>
      </c>
      <c r="AE27" s="300" t="str">
        <f aca="false">IF(ISNUMBER(#REF!)=TRUE(),#REF!,"")</f>
        <v/>
      </c>
      <c r="AF27" s="300" t="n">
        <f aca="false">IF(ISNUMBER(D21)=TRUE(),D21,0)</f>
        <v>1060</v>
      </c>
      <c r="AG27" s="300" t="str">
        <f aca="false">IF(ISNUMBER(AE27)=TRUE(),RANK(AH27,$AH$9:$AH$158,1),"")</f>
        <v/>
      </c>
      <c r="AH27" s="300" t="str">
        <f aca="false">IF(ISNUMBER(AE27)=TRUE(),AE27-AF27/100000,"")</f>
        <v/>
      </c>
    </row>
    <row r="28" customFormat="false" ht="30" hidden="false" customHeight="true" outlineLevel="0" collapsed="false">
      <c r="A28" s="579" t="n">
        <f aca="false">IF(ISTEXT('Prijava ekipa i izvlačenje br.'!C27)=TRUE(),26,"")</f>
        <v>26</v>
      </c>
      <c r="B28" s="580" t="str">
        <f aca="false">IF(ISBLANK('Prijava ekipa i izvlačenje br.'!C27)=TRUE(),"",'Prijava ekipa i izvlačenje br.'!C27)</f>
        <v>Mrena Nova Gradiška</v>
      </c>
      <c r="C28" s="581" t="str">
        <f aca="false">IF(COUNTIF('Prijava ekipa i izvlačenje br.'!$E27,"A")=1,'Prijava ekipa i izvlačenje br.'!$D27,IF(COUNTIF('Prijava ekipa i izvlačenje br.'!$H27,"A")=1,'Prijava ekipa i izvlačenje br.'!$G27,IF(COUNTIF('Prijava ekipa i izvlačenje br.'!$K27,"A")=1,'Prijava ekipa i izvlačenje br.'!$J27,"")))</f>
        <v>Dalibor Petrović</v>
      </c>
      <c r="D28" s="582" t="n">
        <f aca="false">IF(ISNUMBER('Obračun rezultata A sektora'!F27)=FALSE(),"",'Obračun rezultata A sektora'!F27)</f>
        <v>2438</v>
      </c>
      <c r="E28" s="580" t="str">
        <f aca="false">IF(COUNTIF('Prijava ekipa i izvlačenje br.'!$E27,"B")=1,'Prijava ekipa i izvlačenje br.'!$D27,IF(COUNTIF('Prijava ekipa i izvlačenje br.'!$H27,"B")=1,'Prijava ekipa i izvlačenje br.'!$G27,IF(COUNTIF('Prijava ekipa i izvlačenje br.'!$K27,"B")=1,'Prijava ekipa i izvlačenje br.'!$J27,"")))</f>
        <v>Zdravko Janković</v>
      </c>
      <c r="F28" s="582" t="n">
        <f aca="false">IF(ISNUMBER('Obračun rezultata B sektora'!F27)=FALSE(),"",'Obračun rezultata B sektora'!F27)</f>
        <v>3890</v>
      </c>
      <c r="G28" s="580" t="str">
        <f aca="false">IF(COUNTIF('Prijava ekipa i izvlačenje br.'!$E27,"C")=1,'Prijava ekipa i izvlačenje br.'!$D27,IF(COUNTIF('Prijava ekipa i izvlačenje br.'!$H27,"C")=1,'Prijava ekipa i izvlačenje br.'!$G27,IF(COUNTIF('Prijava ekipa i izvlačenje br.'!$K27,"C")=1,'Prijava ekipa i izvlačenje br.'!$J27,"")))</f>
        <v>Pero Haršić</v>
      </c>
      <c r="H28" s="582" t="n">
        <f aca="false">IF(ISNUMBER('Obračun rezultata C sektora'!F27)=FALSE(),"",'Obračun rezultata C sektora'!F27)</f>
        <v>3568</v>
      </c>
      <c r="I28" s="583"/>
      <c r="J28" s="584"/>
      <c r="K28" s="344"/>
      <c r="L28" s="306"/>
      <c r="M28" s="578"/>
      <c r="N28" s="300"/>
      <c r="O28" s="300"/>
      <c r="P28" s="300"/>
      <c r="Q28" s="300"/>
      <c r="R28" s="300"/>
      <c r="S28" s="300"/>
      <c r="T28" s="300"/>
      <c r="U28" s="300"/>
      <c r="V28" s="300"/>
      <c r="W28" s="300"/>
      <c r="Y28" s="0" t="n">
        <f aca="false">IF(ISNUMBER(J22)=TRUE(),J22,0)</f>
        <v>0</v>
      </c>
      <c r="Z28" s="300" t="n">
        <v>20</v>
      </c>
      <c r="AA28" s="300" t="str">
        <f aca="false">IF(ISNUMBER(I22)=TRUE(),I22-Y28/100000-AC28/1000000000,"")</f>
        <v/>
      </c>
      <c r="AC28" s="300" t="n">
        <f aca="false">MAX(D22,F22,H22)</f>
        <v>1800</v>
      </c>
      <c r="AE28" s="300" t="str">
        <f aca="false">IF(ISNUMBER(#REF!)=TRUE(),#REF!,"")</f>
        <v/>
      </c>
      <c r="AF28" s="300" t="n">
        <f aca="false">IF(ISNUMBER(D22)=TRUE(),D22,0)</f>
        <v>978</v>
      </c>
      <c r="AG28" s="300" t="str">
        <f aca="false">IF(ISNUMBER(AE28)=TRUE(),RANK(AH28,$AH$9:$AH$158,1),"")</f>
        <v/>
      </c>
      <c r="AH28" s="300" t="str">
        <f aca="false">IF(ISNUMBER(AE28)=TRUE(),AE28-AF28/100000,"")</f>
        <v/>
      </c>
    </row>
    <row r="29" customFormat="false" ht="30" hidden="false" customHeight="true" outlineLevel="0" collapsed="false">
      <c r="A29" s="579" t="n">
        <f aca="false">IF(ISTEXT('Prijava ekipa i izvlačenje br.'!C28)=TRUE(),27,"")</f>
        <v>27</v>
      </c>
      <c r="B29" s="580" t="str">
        <f aca="false">IF(ISBLANK('Prijava ekipa i izvlačenje br.'!C28)=TRUE(),"",'Prijava ekipa i izvlačenje br.'!C28)</f>
        <v>Šaran Nard</v>
      </c>
      <c r="C29" s="581" t="str">
        <f aca="false">IF(COUNTIF('Prijava ekipa i izvlačenje br.'!$E28,"A")=1,'Prijava ekipa i izvlačenje br.'!$D28,IF(COUNTIF('Prijava ekipa i izvlačenje br.'!$H28,"A")=1,'Prijava ekipa i izvlačenje br.'!$G28,IF(COUNTIF('Prijava ekipa i izvlačenje br.'!$K28,"A")=1,'Prijava ekipa i izvlačenje br.'!$J28,"")))</f>
        <v>Stjepan Mikić</v>
      </c>
      <c r="D29" s="582" t="n">
        <f aca="false">IF(ISNUMBER('Obračun rezultata A sektora'!F28)=FALSE(),"",'Obračun rezultata A sektora'!F28)</f>
        <v>2487</v>
      </c>
      <c r="E29" s="580" t="str">
        <f aca="false">IF(COUNTIF('Prijava ekipa i izvlačenje br.'!$E28,"B")=1,'Prijava ekipa i izvlačenje br.'!$D28,IF(COUNTIF('Prijava ekipa i izvlačenje br.'!$H28,"B")=1,'Prijava ekipa i izvlačenje br.'!$G28,IF(COUNTIF('Prijava ekipa i izvlačenje br.'!$K28,"B")=1,'Prijava ekipa i izvlačenje br.'!$J28,"")))</f>
        <v>Zlatan Janeš</v>
      </c>
      <c r="F29" s="582" t="n">
        <f aca="false">IF(ISNUMBER('Obračun rezultata B sektora'!F28)=FALSE(),"",'Obračun rezultata B sektora'!F28)</f>
        <v>2646</v>
      </c>
      <c r="G29" s="580" t="str">
        <f aca="false">IF(COUNTIF('Prijava ekipa i izvlačenje br.'!$E28,"C")=1,'Prijava ekipa i izvlačenje br.'!$D28,IF(COUNTIF('Prijava ekipa i izvlačenje br.'!$H28,"C")=1,'Prijava ekipa i izvlačenje br.'!$G28,IF(COUNTIF('Prijava ekipa i izvlačenje br.'!$K28,"C")=1,'Prijava ekipa i izvlačenje br.'!$J28,"")))</f>
        <v>Mato Štokić</v>
      </c>
      <c r="H29" s="582" t="n">
        <f aca="false">IF(ISNUMBER('Obračun rezultata C sektora'!F28)=FALSE(),"",'Obračun rezultata C sektora'!F28)</f>
        <v>4565</v>
      </c>
      <c r="I29" s="583"/>
      <c r="J29" s="584"/>
      <c r="K29" s="344"/>
      <c r="L29" s="306"/>
      <c r="M29" s="578"/>
      <c r="N29" s="300"/>
      <c r="O29" s="300"/>
      <c r="P29" s="300"/>
      <c r="Q29" s="300"/>
      <c r="R29" s="300"/>
      <c r="S29" s="300"/>
      <c r="T29" s="300"/>
      <c r="U29" s="300"/>
      <c r="V29" s="300"/>
      <c r="W29" s="300"/>
      <c r="Y29" s="0" t="n">
        <f aca="false">IF(ISNUMBER(J23)=TRUE(),J23,0)</f>
        <v>0</v>
      </c>
      <c r="Z29" s="300" t="n">
        <v>21</v>
      </c>
      <c r="AA29" s="300" t="str">
        <f aca="false">IF(ISNUMBER(I23)=TRUE(),I23-Y29/100000-AC29/1000000000,"")</f>
        <v/>
      </c>
      <c r="AC29" s="300" t="n">
        <f aca="false">MAX(D23,F23,H23)</f>
        <v>3457</v>
      </c>
      <c r="AE29" s="300" t="str">
        <f aca="false">IF(ISNUMBER(#REF!)=TRUE(),#REF!,"")</f>
        <v/>
      </c>
      <c r="AF29" s="300" t="n">
        <f aca="false">IF(ISNUMBER(D23)=TRUE(),D23,0)</f>
        <v>2009</v>
      </c>
      <c r="AG29" s="300" t="str">
        <f aca="false">IF(ISNUMBER(AE29)=TRUE(),RANK(AH29,$AH$9:$AH$158,1),"")</f>
        <v/>
      </c>
      <c r="AH29" s="300" t="str">
        <f aca="false">IF(ISNUMBER(AE29)=TRUE(),AE29-AF29/100000,"")</f>
        <v/>
      </c>
    </row>
    <row r="30" customFormat="false" ht="30" hidden="false" customHeight="true" outlineLevel="0" collapsed="false">
      <c r="A30" s="579" t="n">
        <f aca="false">IF(ISTEXT('Prijava ekipa i izvlačenje br.'!C29)=TRUE(),28,"")</f>
        <v>28</v>
      </c>
      <c r="B30" s="580" t="str">
        <f aca="false">IF(ISBLANK('Prijava ekipa i izvlačenje br.'!C29)=TRUE(),"",'Prijava ekipa i izvlačenje br.'!C29)</f>
        <v>Pakrac Pakrac</v>
      </c>
      <c r="C30" s="581" t="str">
        <f aca="false">IF(COUNTIF('Prijava ekipa i izvlačenje br.'!$E29,"A")=1,'Prijava ekipa i izvlačenje br.'!$D29,IF(COUNTIF('Prijava ekipa i izvlačenje br.'!$H29,"A")=1,'Prijava ekipa i izvlačenje br.'!$G29,IF(COUNTIF('Prijava ekipa i izvlačenje br.'!$K29,"A")=1,'Prijava ekipa i izvlačenje br.'!$J29,"")))</f>
        <v>Leš Damir</v>
      </c>
      <c r="D30" s="582" t="n">
        <f aca="false">IF(ISNUMBER('Obračun rezultata A sektora'!F29)=FALSE(),"",'Obračun rezultata A sektora'!F29)</f>
        <v>2980</v>
      </c>
      <c r="E30" s="580" t="str">
        <f aca="false">IF(COUNTIF('Prijava ekipa i izvlačenje br.'!$E29,"B")=1,'Prijava ekipa i izvlačenje br.'!$D29,IF(COUNTIF('Prijava ekipa i izvlačenje br.'!$H29,"B")=1,'Prijava ekipa i izvlačenje br.'!$G29,IF(COUNTIF('Prijava ekipa i izvlačenje br.'!$K29,"B")=1,'Prijava ekipa i izvlačenje br.'!$J29,"")))</f>
        <v>Saša Majić</v>
      </c>
      <c r="F30" s="582" t="n">
        <f aca="false">IF(ISNUMBER('Obračun rezultata B sektora'!F29)=FALSE(),"",'Obračun rezultata B sektora'!F29)</f>
        <v>2890</v>
      </c>
      <c r="G30" s="580" t="str">
        <f aca="false">IF(COUNTIF('Prijava ekipa i izvlačenje br.'!$E29,"C")=1,'Prijava ekipa i izvlačenje br.'!$D29,IF(COUNTIF('Prijava ekipa i izvlačenje br.'!$H29,"C")=1,'Prijava ekipa i izvlačenje br.'!$G29,IF(COUNTIF('Prijava ekipa i izvlačenje br.'!$K29,"C")=1,'Prijava ekipa i izvlačenje br.'!$J29,"")))</f>
        <v>Željko Ljevaković</v>
      </c>
      <c r="H30" s="582" t="n">
        <f aca="false">IF(ISNUMBER('Obračun rezultata C sektora'!F29)=FALSE(),"",'Obračun rezultata C sektora'!F29)</f>
        <v>2222</v>
      </c>
      <c r="I30" s="583"/>
      <c r="J30" s="584"/>
      <c r="K30" s="344"/>
      <c r="L30" s="306"/>
      <c r="M30" s="578"/>
      <c r="N30" s="300"/>
      <c r="O30" s="300"/>
      <c r="P30" s="300"/>
      <c r="Q30" s="300"/>
      <c r="R30" s="300"/>
      <c r="S30" s="300"/>
      <c r="T30" s="300"/>
      <c r="U30" s="300"/>
      <c r="V30" s="300"/>
      <c r="W30" s="300"/>
      <c r="Y30" s="0" t="n">
        <f aca="false">IF(ISNUMBER(J24)=TRUE(),J24,0)</f>
        <v>0</v>
      </c>
      <c r="Z30" s="300" t="n">
        <v>22</v>
      </c>
      <c r="AA30" s="300" t="str">
        <f aca="false">IF(ISNUMBER(I24)=TRUE(),I24-Y30/100000-AC30/1000000000,"")</f>
        <v/>
      </c>
      <c r="AC30" s="300" t="n">
        <f aca="false">MAX(D24,F24,H24)</f>
        <v>2800</v>
      </c>
      <c r="AE30" s="300" t="str">
        <f aca="false">IF(ISNUMBER(#REF!)=TRUE(),#REF!,"")</f>
        <v/>
      </c>
      <c r="AF30" s="300" t="n">
        <f aca="false">IF(ISNUMBER(D24)=TRUE(),D24,0)</f>
        <v>2157</v>
      </c>
      <c r="AG30" s="300" t="str">
        <f aca="false">IF(ISNUMBER(AE30)=TRUE(),RANK(AH30,$AH$9:$AH$158,1),"")</f>
        <v/>
      </c>
      <c r="AH30" s="300" t="str">
        <f aca="false">IF(ISNUMBER(AE30)=TRUE(),AE30-AF30/100000,"")</f>
        <v/>
      </c>
    </row>
    <row r="31" customFormat="false" ht="30" hidden="false" customHeight="true" outlineLevel="0" collapsed="false">
      <c r="A31" s="579" t="n">
        <f aca="false">IF(ISTEXT('Prijava ekipa i izvlačenje br.'!C30)=TRUE(),29,"")</f>
        <v>29</v>
      </c>
      <c r="B31" s="580" t="str">
        <f aca="false">IF(ISBLANK('Prijava ekipa i izvlačenje br.'!C30)=TRUE(),"",'Prijava ekipa i izvlačenje br.'!C30)</f>
        <v>Šaran Podavski Podgajci</v>
      </c>
      <c r="C31" s="581" t="str">
        <f aca="false">IF(COUNTIF('Prijava ekipa i izvlačenje br.'!$E30,"A")=1,'Prijava ekipa i izvlačenje br.'!$D30,IF(COUNTIF('Prijava ekipa i izvlačenje br.'!$H30,"A")=1,'Prijava ekipa i izvlačenje br.'!$G30,IF(COUNTIF('Prijava ekipa i izvlačenje br.'!$K30,"A")=1,'Prijava ekipa i izvlačenje br.'!$J30,"")))</f>
        <v>Stevo Čačić</v>
      </c>
      <c r="D31" s="582" t="n">
        <f aca="false">IF(ISNUMBER('Obračun rezultata A sektora'!F30)=FALSE(),"",'Obračun rezultata A sektora'!F30)</f>
        <v>3215</v>
      </c>
      <c r="E31" s="580" t="str">
        <f aca="false">IF(COUNTIF('Prijava ekipa i izvlačenje br.'!$E30,"B")=1,'Prijava ekipa i izvlačenje br.'!$D30,IF(COUNTIF('Prijava ekipa i izvlačenje br.'!$H30,"B")=1,'Prijava ekipa i izvlačenje br.'!$G30,IF(COUNTIF('Prijava ekipa i izvlačenje br.'!$K30,"B")=1,'Prijava ekipa i izvlačenje br.'!$J30,"")))</f>
        <v>Ico Valić</v>
      </c>
      <c r="F31" s="582" t="n">
        <f aca="false">IF(ISNUMBER('Obračun rezultata B sektora'!F30)=FALSE(),"",'Obračun rezultata B sektora'!F30)</f>
        <v>163</v>
      </c>
      <c r="G31" s="580" t="str">
        <f aca="false">IF(COUNTIF('Prijava ekipa i izvlačenje br.'!$E30,"C")=1,'Prijava ekipa i izvlačenje br.'!$D30,IF(COUNTIF('Prijava ekipa i izvlačenje br.'!$H30,"C")=1,'Prijava ekipa i izvlačenje br.'!$G30,IF(COUNTIF('Prijava ekipa i izvlačenje br.'!$K30,"C")=1,'Prijava ekipa i izvlačenje br.'!$J30,"")))</f>
        <v>Tihomir Ronta</v>
      </c>
      <c r="H31" s="582" t="n">
        <f aca="false">IF(ISNUMBER('Obračun rezultata C sektora'!F30)=FALSE(),"",'Obračun rezultata C sektora'!F30)</f>
        <v>4665</v>
      </c>
      <c r="I31" s="583"/>
      <c r="J31" s="584"/>
      <c r="K31" s="344"/>
      <c r="L31" s="306"/>
      <c r="M31" s="578"/>
      <c r="N31" s="300"/>
      <c r="O31" s="300"/>
      <c r="P31" s="300"/>
      <c r="Q31" s="300"/>
      <c r="R31" s="300"/>
      <c r="S31" s="300"/>
      <c r="T31" s="300"/>
      <c r="U31" s="300"/>
      <c r="V31" s="300"/>
      <c r="W31" s="300"/>
      <c r="Y31" s="0" t="n">
        <f aca="false">IF(ISNUMBER(J25)=TRUE(),J25,0)</f>
        <v>0</v>
      </c>
      <c r="Z31" s="300" t="n">
        <v>23</v>
      </c>
      <c r="AA31" s="300" t="str">
        <f aca="false">IF(ISNUMBER(I25)=TRUE(),I25-Y31/100000-AC31/1000000000,"")</f>
        <v/>
      </c>
      <c r="AC31" s="300" t="n">
        <f aca="false">MAX(D25,F25,H25)</f>
        <v>3654</v>
      </c>
      <c r="AE31" s="300" t="str">
        <f aca="false">IF(ISNUMBER(#REF!)=TRUE(),#REF!,"")</f>
        <v/>
      </c>
      <c r="AF31" s="300" t="n">
        <f aca="false">IF(ISNUMBER(D25)=TRUE(),D25,0)</f>
        <v>2236</v>
      </c>
      <c r="AG31" s="300" t="str">
        <f aca="false">IF(ISNUMBER(AE31)=TRUE(),RANK(AH31,$AH$9:$AH$158,1),"")</f>
        <v/>
      </c>
      <c r="AH31" s="300" t="str">
        <f aca="false">IF(ISNUMBER(AE31)=TRUE(),AE31-AF31/100000,"")</f>
        <v/>
      </c>
    </row>
    <row r="32" customFormat="false" ht="30" hidden="false" customHeight="true" outlineLevel="0" collapsed="false">
      <c r="A32" s="579" t="n">
        <f aca="false">IF(ISTEXT('Prijava ekipa i izvlačenje br.'!C31)=TRUE(),30,"")</f>
        <v>30</v>
      </c>
      <c r="B32" s="580" t="str">
        <f aca="false">IF(ISBLANK('Prijava ekipa i izvlačenje br.'!C31)=TRUE(),"",'Prijava ekipa i izvlačenje br.'!C31)</f>
        <v>Klen Velika Trnovitica</v>
      </c>
      <c r="C32" s="581" t="str">
        <f aca="false">IF(COUNTIF('Prijava ekipa i izvlačenje br.'!$E31,"A")=1,'Prijava ekipa i izvlačenje br.'!$D31,IF(COUNTIF('Prijava ekipa i izvlačenje br.'!$H31,"A")=1,'Prijava ekipa i izvlačenje br.'!$G31,IF(COUNTIF('Prijava ekipa i izvlačenje br.'!$K31,"A")=1,'Prijava ekipa i izvlačenje br.'!$J31,"")))</f>
        <v>Damir Dević</v>
      </c>
      <c r="D32" s="582" t="n">
        <f aca="false">IF(ISNUMBER('Obračun rezultata A sektora'!F31)=FALSE(),"",'Obračun rezultata A sektora'!F31)</f>
        <v>3920</v>
      </c>
      <c r="E32" s="580" t="str">
        <f aca="false">IF(COUNTIF('Prijava ekipa i izvlačenje br.'!$E31,"B")=1,'Prijava ekipa i izvlačenje br.'!$D31,IF(COUNTIF('Prijava ekipa i izvlačenje br.'!$H31,"B")=1,'Prijava ekipa i izvlačenje br.'!$G31,IF(COUNTIF('Prijava ekipa i izvlačenje br.'!$K31,"B")=1,'Prijava ekipa i izvlačenje br.'!$J31,"")))</f>
        <v>Goran Funestra</v>
      </c>
      <c r="F32" s="582" t="n">
        <f aca="false">IF(ISNUMBER('Obračun rezultata B sektora'!F31)=FALSE(),"",'Obračun rezultata B sektora'!F31)</f>
        <v>2090</v>
      </c>
      <c r="G32" s="580" t="str">
        <f aca="false">IF(COUNTIF('Prijava ekipa i izvlačenje br.'!$E31,"C")=1,'Prijava ekipa i izvlačenje br.'!$D31,IF(COUNTIF('Prijava ekipa i izvlačenje br.'!$H31,"C")=1,'Prijava ekipa i izvlačenje br.'!$G31,IF(COUNTIF('Prijava ekipa i izvlačenje br.'!$K31,"C")=1,'Prijava ekipa i izvlačenje br.'!$J31,"")))</f>
        <v>Petar Petrović</v>
      </c>
      <c r="H32" s="582" t="n">
        <f aca="false">IF(ISNUMBER('Obračun rezultata C sektora'!F31)=FALSE(),"",'Obračun rezultata C sektora'!F31)</f>
        <v>4879</v>
      </c>
      <c r="I32" s="583"/>
      <c r="J32" s="584"/>
      <c r="K32" s="344"/>
      <c r="L32" s="306"/>
      <c r="M32" s="578"/>
      <c r="N32" s="300"/>
      <c r="O32" s="300"/>
      <c r="P32" s="300"/>
      <c r="Q32" s="300"/>
      <c r="R32" s="300"/>
      <c r="S32" s="300"/>
      <c r="T32" s="300"/>
      <c r="U32" s="300"/>
      <c r="V32" s="300"/>
      <c r="W32" s="300"/>
      <c r="Y32" s="0" t="n">
        <f aca="false">IF(ISNUMBER(J26)=TRUE(),J26,0)</f>
        <v>0</v>
      </c>
      <c r="Z32" s="300" t="n">
        <v>24</v>
      </c>
      <c r="AA32" s="300" t="str">
        <f aca="false">IF(ISNUMBER(I26)=TRUE(),I26-Y32/100000-AC32/1000000000,"")</f>
        <v/>
      </c>
      <c r="AC32" s="300" t="n">
        <f aca="false">MAX(D26,F26,H26)</f>
        <v>3679</v>
      </c>
      <c r="AE32" s="300" t="str">
        <f aca="false">IF(ISNUMBER(#REF!)=TRUE(),#REF!,"")</f>
        <v/>
      </c>
      <c r="AF32" s="300" t="n">
        <f aca="false">IF(ISNUMBER(D26)=TRUE(),D26,0)</f>
        <v>2312</v>
      </c>
      <c r="AG32" s="300" t="str">
        <f aca="false">IF(ISNUMBER(AE32)=TRUE(),RANK(AH32,$AH$9:$AH$158,1),"")</f>
        <v/>
      </c>
      <c r="AH32" s="300" t="str">
        <f aca="false">IF(ISNUMBER(AE32)=TRUE(),AE32-AF32/100000,"")</f>
        <v/>
      </c>
    </row>
    <row r="33" customFormat="false" ht="30" hidden="false" customHeight="true" outlineLevel="0" collapsed="false">
      <c r="A33" s="579" t="n">
        <f aca="false">IF(ISTEXT('Prijava ekipa i izvlačenje br.'!C32)=TRUE(),31,"")</f>
        <v>31</v>
      </c>
      <c r="B33" s="580" t="str">
        <f aca="false">IF(ISBLANK('Prijava ekipa i izvlačenje br.'!C32)=TRUE(),"",'Prijava ekipa i izvlačenje br.'!C32)</f>
        <v>Klen Vigma Sv. Marija</v>
      </c>
      <c r="C33" s="581" t="str">
        <f aca="false">IF(COUNTIF('Prijava ekipa i izvlačenje br.'!$E32,"A")=1,'Prijava ekipa i izvlačenje br.'!$D32,IF(COUNTIF('Prijava ekipa i izvlačenje br.'!$H32,"A")=1,'Prijava ekipa i izvlačenje br.'!$G32,IF(COUNTIF('Prijava ekipa i izvlačenje br.'!$K32,"A")=1,'Prijava ekipa i izvlačenje br.'!$J32,"")))</f>
        <v>Stevo Pleh</v>
      </c>
      <c r="D33" s="582" t="n">
        <f aca="false">IF(ISNUMBER('Obračun rezultata A sektora'!F32)=FALSE(),"",'Obračun rezultata A sektora'!F32)</f>
        <v>3587</v>
      </c>
      <c r="E33" s="580" t="str">
        <f aca="false">IF(COUNTIF('Prijava ekipa i izvlačenje br.'!$E32,"B")=1,'Prijava ekipa i izvlačenje br.'!$D32,IF(COUNTIF('Prijava ekipa i izvlačenje br.'!$H32,"B")=1,'Prijava ekipa i izvlačenje br.'!$G32,IF(COUNTIF('Prijava ekipa i izvlačenje br.'!$K32,"B")=1,'Prijava ekipa i izvlačenje br.'!$J32,"")))</f>
        <v>Antun Kedmenec</v>
      </c>
      <c r="F33" s="582" t="n">
        <f aca="false">IF(ISNUMBER('Obračun rezultata B sektora'!F32)=FALSE(),"",'Obračun rezultata B sektora'!F32)</f>
        <v>637</v>
      </c>
      <c r="G33" s="580" t="str">
        <f aca="false">IF(COUNTIF('Prijava ekipa i izvlačenje br.'!$E32,"C")=1,'Prijava ekipa i izvlačenje br.'!$D32,IF(COUNTIF('Prijava ekipa i izvlačenje br.'!$H32,"C")=1,'Prijava ekipa i izvlačenje br.'!$G32,IF(COUNTIF('Prijava ekipa i izvlačenje br.'!$K32,"C")=1,'Prijava ekipa i izvlačenje br.'!$J32,"")))</f>
        <v>Darko Oreški</v>
      </c>
      <c r="H33" s="582" t="n">
        <f aca="false">IF(ISNUMBER('Obračun rezultata C sektora'!F32)=FALSE(),"",'Obračun rezultata C sektora'!F32)</f>
        <v>4576</v>
      </c>
      <c r="I33" s="583"/>
      <c r="J33" s="584"/>
      <c r="K33" s="344"/>
      <c r="L33" s="306"/>
      <c r="M33" s="578"/>
      <c r="N33" s="300"/>
      <c r="O33" s="300"/>
      <c r="P33" s="300"/>
      <c r="Q33" s="300"/>
      <c r="R33" s="300"/>
      <c r="S33" s="300"/>
      <c r="T33" s="300"/>
      <c r="U33" s="300"/>
      <c r="V33" s="300"/>
      <c r="W33" s="300"/>
      <c r="Y33" s="0" t="n">
        <f aca="false">IF(ISNUMBER(J27)=TRUE(),J27,0)</f>
        <v>0</v>
      </c>
      <c r="Z33" s="300" t="n">
        <v>25</v>
      </c>
      <c r="AA33" s="300" t="str">
        <f aca="false">IF(ISNUMBER(I27)=TRUE(),I27-Y33/100000-AC33/1000000000,"")</f>
        <v/>
      </c>
      <c r="AC33" s="300" t="n">
        <f aca="false">MAX(D27,F27,H27)</f>
        <v>2443</v>
      </c>
      <c r="AE33" s="300" t="str">
        <f aca="false">IF(ISNUMBER(#REF!)=TRUE(),#REF!,"")</f>
        <v/>
      </c>
      <c r="AF33" s="300" t="n">
        <f aca="false">IF(ISNUMBER(D27)=TRUE(),D27,0)</f>
        <v>2434</v>
      </c>
      <c r="AG33" s="300" t="str">
        <f aca="false">IF(ISNUMBER(AE33)=TRUE(),RANK(AH33,$AH$9:$AH$158,1),"")</f>
        <v/>
      </c>
      <c r="AH33" s="300" t="str">
        <f aca="false">IF(ISNUMBER(AE33)=TRUE(),AE33-AF33/100000,"")</f>
        <v/>
      </c>
    </row>
    <row r="34" customFormat="false" ht="30" hidden="false" customHeight="true" outlineLevel="0" collapsed="false">
      <c r="A34" s="579" t="n">
        <f aca="false">IF(ISTEXT('Prijava ekipa i izvlačenje br.'!C33)=TRUE(),32,"")</f>
        <v>32</v>
      </c>
      <c r="B34" s="580" t="str">
        <f aca="false">IF(ISBLANK('Prijava ekipa i izvlačenje br.'!C33)=TRUE(),"",'Prijava ekipa i izvlačenje br.'!C33)</f>
        <v>Novi Marof Novi Marof</v>
      </c>
      <c r="C34" s="581" t="str">
        <f aca="false">IF(COUNTIF('Prijava ekipa i izvlačenje br.'!$E33,"A")=1,'Prijava ekipa i izvlačenje br.'!$D33,IF(COUNTIF('Prijava ekipa i izvlačenje br.'!$H33,"A")=1,'Prijava ekipa i izvlačenje br.'!$G33,IF(COUNTIF('Prijava ekipa i izvlačenje br.'!$K33,"A")=1,'Prijava ekipa i izvlačenje br.'!$J33,"")))</f>
        <v>Davor Sambolec</v>
      </c>
      <c r="D34" s="582" t="n">
        <f aca="false">IF(ISNUMBER('Obračun rezultata A sektora'!F33)=FALSE(),"",'Obračun rezultata A sektora'!F33)</f>
        <v>1925</v>
      </c>
      <c r="E34" s="580" t="str">
        <f aca="false">IF(COUNTIF('Prijava ekipa i izvlačenje br.'!$E33,"B")=1,'Prijava ekipa i izvlačenje br.'!$D33,IF(COUNTIF('Prijava ekipa i izvlačenje br.'!$H33,"B")=1,'Prijava ekipa i izvlačenje br.'!$G33,IF(COUNTIF('Prijava ekipa i izvlačenje br.'!$K33,"B")=1,'Prijava ekipa i izvlačenje br.'!$J33,"")))</f>
        <v>Miljenko Maltar</v>
      </c>
      <c r="F34" s="582" t="n">
        <f aca="false">IF(ISNUMBER('Obračun rezultata B sektora'!F33)=FALSE(),"",'Obračun rezultata B sektora'!F33)</f>
        <v>3546</v>
      </c>
      <c r="G34" s="580" t="str">
        <f aca="false">IF(COUNTIF('Prijava ekipa i izvlačenje br.'!$E33,"C")=1,'Prijava ekipa i izvlačenje br.'!$D33,IF(COUNTIF('Prijava ekipa i izvlačenje br.'!$H33,"C")=1,'Prijava ekipa i izvlačenje br.'!$G33,IF(COUNTIF('Prijava ekipa i izvlačenje br.'!$K33,"C")=1,'Prijava ekipa i izvlačenje br.'!$J33,"")))</f>
        <v>Slavko Meister</v>
      </c>
      <c r="H34" s="582" t="n">
        <f aca="false">IF(ISNUMBER('Obračun rezultata C sektora'!F33)=FALSE(),"",'Obračun rezultata C sektora'!F33)</f>
        <v>4955</v>
      </c>
      <c r="I34" s="583"/>
      <c r="J34" s="584"/>
      <c r="K34" s="344"/>
      <c r="L34" s="306"/>
      <c r="M34" s="578"/>
      <c r="N34" s="300"/>
      <c r="O34" s="300"/>
      <c r="P34" s="300"/>
      <c r="Q34" s="300"/>
      <c r="R34" s="300"/>
      <c r="S34" s="300"/>
      <c r="T34" s="300"/>
      <c r="U34" s="300"/>
      <c r="V34" s="300"/>
      <c r="W34" s="300"/>
      <c r="Y34" s="0" t="n">
        <f aca="false">IF(ISNUMBER(J28)=TRUE(),J28,0)</f>
        <v>0</v>
      </c>
      <c r="Z34" s="300" t="n">
        <v>26</v>
      </c>
      <c r="AA34" s="300" t="str">
        <f aca="false">IF(ISNUMBER(I28)=TRUE(),I28-Y34/100000-AC34/1000000000,"")</f>
        <v/>
      </c>
      <c r="AC34" s="300" t="n">
        <f aca="false">MAX(D28,F28,H28)</f>
        <v>3890</v>
      </c>
      <c r="AE34" s="300" t="str">
        <f aca="false">IF(ISNUMBER(#REF!)=TRUE(),#REF!,"")</f>
        <v/>
      </c>
      <c r="AF34" s="300" t="n">
        <f aca="false">IF(ISNUMBER(D28)=TRUE(),D28,0)</f>
        <v>2438</v>
      </c>
      <c r="AG34" s="300" t="str">
        <f aca="false">IF(ISNUMBER(AE34)=TRUE(),RANK(AH34,$AH$9:$AH$158,1),"")</f>
        <v/>
      </c>
      <c r="AH34" s="300" t="str">
        <f aca="false">IF(ISNUMBER(AE34)=TRUE(),AE34-AF34/100000,"")</f>
        <v/>
      </c>
    </row>
    <row r="35" customFormat="false" ht="30" hidden="false" customHeight="true" outlineLevel="0" collapsed="false">
      <c r="A35" s="579" t="n">
        <f aca="false">IF(ISTEXT('Prijava ekipa i izvlačenje br.'!C34)=TRUE(),33,"")</f>
        <v>33</v>
      </c>
      <c r="B35" s="580" t="str">
        <f aca="false">IF(ISBLANK('Prijava ekipa i izvlačenje br.'!C34)=TRUE(),"",'Prijava ekipa i izvlačenje br.'!C34)</f>
        <v>Valpovka Valpovo</v>
      </c>
      <c r="C35" s="581" t="str">
        <f aca="false">IF(COUNTIF('Prijava ekipa i izvlačenje br.'!$E34,"A")=1,'Prijava ekipa i izvlačenje br.'!$D34,IF(COUNTIF('Prijava ekipa i izvlačenje br.'!$H34,"A")=1,'Prijava ekipa i izvlačenje br.'!$G34,IF(COUNTIF('Prijava ekipa i izvlačenje br.'!$K34,"A")=1,'Prijava ekipa i izvlačenje br.'!$J34,"")))</f>
        <v>Ivo Pelikan</v>
      </c>
      <c r="D35" s="582" t="n">
        <f aca="false">IF(ISNUMBER('Obračun rezultata A sektora'!F34)=FALSE(),"",'Obračun rezultata A sektora'!F34)</f>
        <v>263</v>
      </c>
      <c r="E35" s="580" t="str">
        <f aca="false">IF(COUNTIF('Prijava ekipa i izvlačenje br.'!$E34,"B")=1,'Prijava ekipa i izvlačenje br.'!$D34,IF(COUNTIF('Prijava ekipa i izvlačenje br.'!$H34,"B")=1,'Prijava ekipa i izvlačenje br.'!$G34,IF(COUNTIF('Prijava ekipa i izvlačenje br.'!$K34,"B")=1,'Prijava ekipa i izvlačenje br.'!$J34,"")))</f>
        <v>Ico Kormoran</v>
      </c>
      <c r="F35" s="582" t="n">
        <f aca="false">IF(ISNUMBER('Obračun rezultata B sektora'!F34)=FALSE(),"",'Obračun rezultata B sektora'!F34)</f>
        <v>4833</v>
      </c>
      <c r="G35" s="580" t="str">
        <f aca="false">IF(COUNTIF('Prijava ekipa i izvlačenje br.'!$E34,"C")=1,'Prijava ekipa i izvlačenje br.'!$D34,IF(COUNTIF('Prijava ekipa i izvlačenje br.'!$H34,"C")=1,'Prijava ekipa i izvlačenje br.'!$G34,IF(COUNTIF('Prijava ekipa i izvlačenje br.'!$K34,"C")=1,'Prijava ekipa i izvlačenje br.'!$J34,"")))</f>
        <v>Nikica Vranješ</v>
      </c>
      <c r="H35" s="582" t="n">
        <f aca="false">IF(ISNUMBER('Obračun rezultata C sektora'!F34)=FALSE(),"",'Obračun rezultata C sektora'!F34)</f>
        <v>3676</v>
      </c>
      <c r="I35" s="583"/>
      <c r="J35" s="584"/>
      <c r="K35" s="344"/>
      <c r="L35" s="306"/>
      <c r="M35" s="578"/>
      <c r="N35" s="300"/>
      <c r="O35" s="300"/>
      <c r="P35" s="300"/>
      <c r="Q35" s="300"/>
      <c r="R35" s="300"/>
      <c r="S35" s="300"/>
      <c r="T35" s="300"/>
      <c r="U35" s="300"/>
      <c r="V35" s="300"/>
      <c r="W35" s="300"/>
      <c r="Y35" s="0" t="n">
        <f aca="false">IF(ISNUMBER(J29)=TRUE(),J29,0)</f>
        <v>0</v>
      </c>
      <c r="Z35" s="300" t="n">
        <v>27</v>
      </c>
      <c r="AA35" s="300" t="str">
        <f aca="false">IF(ISNUMBER(I29)=TRUE(),I29-Y35/100000-AC35/1000000000,"")</f>
        <v/>
      </c>
      <c r="AC35" s="300" t="n">
        <f aca="false">MAX(D29,F29,H29)</f>
        <v>4565</v>
      </c>
      <c r="AE35" s="300" t="str">
        <f aca="false">IF(ISNUMBER(#REF!)=TRUE(),#REF!,"")</f>
        <v/>
      </c>
      <c r="AF35" s="300" t="n">
        <f aca="false">IF(ISNUMBER(D29)=TRUE(),D29,0)</f>
        <v>2487</v>
      </c>
      <c r="AG35" s="300" t="str">
        <f aca="false">IF(ISNUMBER(AE35)=TRUE(),RANK(AH35,$AH$9:$AH$158,1),"")</f>
        <v/>
      </c>
      <c r="AH35" s="300" t="str">
        <f aca="false">IF(ISNUMBER(AE35)=TRUE(),AE35-AF35/100000,"")</f>
        <v/>
      </c>
    </row>
    <row r="36" customFormat="false" ht="30" hidden="false" customHeight="true" outlineLevel="0" collapsed="false">
      <c r="A36" s="579" t="n">
        <f aca="false">IF(ISTEXT('Prijava ekipa i izvlačenje br.'!C35)=TRUE(),34,"")</f>
        <v>34</v>
      </c>
      <c r="B36" s="580" t="str">
        <f aca="false">IF(ISBLANK('Prijava ekipa i izvlačenje br.'!C35)=TRUE(),"",'Prijava ekipa i izvlačenje br.'!C35)</f>
        <v>Sava Županja</v>
      </c>
      <c r="C36" s="581" t="str">
        <f aca="false">IF(COUNTIF('Prijava ekipa i izvlačenje br.'!$E35,"A")=1,'Prijava ekipa i izvlačenje br.'!$D35,IF(COUNTIF('Prijava ekipa i izvlačenje br.'!$H35,"A")=1,'Prijava ekipa i izvlačenje br.'!$G35,IF(COUNTIF('Prijava ekipa i izvlačenje br.'!$K35,"A")=1,'Prijava ekipa i izvlačenje br.'!$J35,"")))</f>
        <v>Antun Malbašić</v>
      </c>
      <c r="D36" s="582" t="n">
        <f aca="false">IF(ISNUMBER('Obračun rezultata A sektora'!F35)=FALSE(),"",'Obračun rezultata A sektora'!F35)</f>
        <v>645</v>
      </c>
      <c r="E36" s="580" t="str">
        <f aca="false">IF(COUNTIF('Prijava ekipa i izvlačenje br.'!$E35,"B")=1,'Prijava ekipa i izvlačenje br.'!$D35,IF(COUNTIF('Prijava ekipa i izvlačenje br.'!$H35,"B")=1,'Prijava ekipa i izvlačenje br.'!$G35,IF(COUNTIF('Prijava ekipa i izvlačenje br.'!$K35,"B")=1,'Prijava ekipa i izvlačenje br.'!$J35,"")))</f>
        <v>Željko Vrankić</v>
      </c>
      <c r="F36" s="582" t="n">
        <f aca="false">IF(ISNUMBER('Obračun rezultata B sektora'!F35)=FALSE(),"",'Obračun rezultata B sektora'!F35)</f>
        <v>1860</v>
      </c>
      <c r="G36" s="580" t="str">
        <f aca="false">IF(COUNTIF('Prijava ekipa i izvlačenje br.'!$E35,"C")=1,'Prijava ekipa i izvlačenje br.'!$D35,IF(COUNTIF('Prijava ekipa i izvlačenje br.'!$H35,"C")=1,'Prijava ekipa i izvlačenje br.'!$G35,IF(COUNTIF('Prijava ekipa i izvlačenje br.'!$K35,"C")=1,'Prijava ekipa i izvlačenje br.'!$J35,"")))</f>
        <v>Mladen Dogan</v>
      </c>
      <c r="H36" s="582" t="n">
        <f aca="false">IF(ISNUMBER('Obračun rezultata C sektora'!F35)=FALSE(),"",'Obračun rezultata C sektora'!F35)</f>
        <v>4845</v>
      </c>
      <c r="I36" s="583"/>
      <c r="J36" s="584"/>
      <c r="K36" s="344"/>
      <c r="L36" s="306"/>
      <c r="M36" s="578"/>
      <c r="N36" s="300"/>
      <c r="O36" s="300"/>
      <c r="P36" s="300"/>
      <c r="Q36" s="300"/>
      <c r="R36" s="300"/>
      <c r="S36" s="300"/>
      <c r="T36" s="300"/>
      <c r="U36" s="300"/>
      <c r="V36" s="300"/>
      <c r="W36" s="300"/>
      <c r="Y36" s="0" t="n">
        <f aca="false">IF(ISNUMBER(J30)=TRUE(),J30,0)</f>
        <v>0</v>
      </c>
      <c r="Z36" s="300" t="n">
        <v>28</v>
      </c>
      <c r="AA36" s="300" t="str">
        <f aca="false">IF(ISNUMBER(I30)=TRUE(),I30-Y36/100000-AC36/1000000000,"")</f>
        <v/>
      </c>
      <c r="AC36" s="300" t="n">
        <f aca="false">MAX(D30,F30,H30)</f>
        <v>2980</v>
      </c>
      <c r="AE36" s="300" t="str">
        <f aca="false">IF(ISNUMBER(#REF!)=TRUE(),#REF!,"")</f>
        <v/>
      </c>
      <c r="AF36" s="300" t="n">
        <f aca="false">IF(ISNUMBER(D30)=TRUE(),D30,0)</f>
        <v>2980</v>
      </c>
      <c r="AG36" s="300" t="str">
        <f aca="false">IF(ISNUMBER(AE36)=TRUE(),RANK(AH36,$AH$9:$AH$158,1),"")</f>
        <v/>
      </c>
      <c r="AH36" s="300" t="str">
        <f aca="false">IF(ISNUMBER(AE36)=TRUE(),AE36-AF36/100000,"")</f>
        <v/>
      </c>
    </row>
    <row r="37" customFormat="false" ht="30" hidden="false" customHeight="true" outlineLevel="0" collapsed="false">
      <c r="A37" s="579" t="n">
        <f aca="false">IF(ISTEXT('Prijava ekipa i izvlačenje br.'!C36)=TRUE(),35,"")</f>
        <v>35</v>
      </c>
      <c r="B37" s="580" t="str">
        <f aca="false">IF(ISBLANK('Prijava ekipa i izvlačenje br.'!C36)=TRUE(),"",'Prijava ekipa i izvlačenje br.'!C36)</f>
        <v>Styri 2000 Slavonski Brod</v>
      </c>
      <c r="C37" s="581" t="str">
        <f aca="false">IF(COUNTIF('Prijava ekipa i izvlačenje br.'!$E36,"A")=1,'Prijava ekipa i izvlačenje br.'!$D36,IF(COUNTIF('Prijava ekipa i izvlačenje br.'!$H36,"A")=1,'Prijava ekipa i izvlačenje br.'!$G36,IF(COUNTIF('Prijava ekipa i izvlačenje br.'!$K36,"A")=1,'Prijava ekipa i izvlačenje br.'!$J36,"")))</f>
        <v>Inoslav Farkaš</v>
      </c>
      <c r="D37" s="582" t="n">
        <f aca="false">IF(ISNUMBER('Obračun rezultata A sektora'!F36)=FALSE(),"",'Obračun rezultata A sektora'!F36)</f>
        <v>570</v>
      </c>
      <c r="E37" s="580" t="str">
        <f aca="false">IF(COUNTIF('Prijava ekipa i izvlačenje br.'!$E36,"B")=1,'Prijava ekipa i izvlačenje br.'!$D36,IF(COUNTIF('Prijava ekipa i izvlačenje br.'!$H36,"B")=1,'Prijava ekipa i izvlačenje br.'!$G36,IF(COUNTIF('Prijava ekipa i izvlačenje br.'!$K36,"B")=1,'Prijava ekipa i izvlačenje br.'!$J36,"")))</f>
        <v>Branko Despotović</v>
      </c>
      <c r="F37" s="582" t="n">
        <f aca="false">IF(ISNUMBER('Obračun rezultata B sektora'!F36)=FALSE(),"",'Obračun rezultata B sektora'!F36)</f>
        <v>234</v>
      </c>
      <c r="G37" s="580" t="str">
        <f aca="false">IF(COUNTIF('Prijava ekipa i izvlačenje br.'!$E36,"C")=1,'Prijava ekipa i izvlačenje br.'!$D36,IF(COUNTIF('Prijava ekipa i izvlačenje br.'!$H36,"C")=1,'Prijava ekipa i izvlačenje br.'!$G36,IF(COUNTIF('Prijava ekipa i izvlačenje br.'!$K36,"C")=1,'Prijava ekipa i izvlačenje br.'!$J36,"")))</f>
        <v>Siniša Slavinić</v>
      </c>
      <c r="H37" s="582" t="n">
        <f aca="false">IF(ISNUMBER('Obračun rezultata C sektora'!F36)=FALSE(),"",'Obračun rezultata C sektora'!F36)</f>
        <v>4765</v>
      </c>
      <c r="I37" s="583"/>
      <c r="J37" s="584"/>
      <c r="K37" s="344"/>
      <c r="L37" s="306"/>
      <c r="M37" s="578"/>
      <c r="N37" s="300"/>
      <c r="O37" s="300"/>
      <c r="P37" s="300"/>
      <c r="Q37" s="300"/>
      <c r="R37" s="300"/>
      <c r="S37" s="300"/>
      <c r="T37" s="300"/>
      <c r="U37" s="300"/>
      <c r="V37" s="300"/>
      <c r="W37" s="300"/>
      <c r="Y37" s="0" t="n">
        <f aca="false">IF(ISNUMBER(J31)=TRUE(),J31,0)</f>
        <v>0</v>
      </c>
      <c r="Z37" s="300" t="n">
        <v>29</v>
      </c>
      <c r="AA37" s="300" t="str">
        <f aca="false">IF(ISNUMBER(I31)=TRUE(),I31-Y37/100000-AC37/1000000000,"")</f>
        <v/>
      </c>
      <c r="AC37" s="300" t="n">
        <f aca="false">MAX(D31,F31,H31)</f>
        <v>4665</v>
      </c>
      <c r="AE37" s="300" t="str">
        <f aca="false">IF(ISNUMBER(#REF!)=TRUE(),#REF!,"")</f>
        <v/>
      </c>
      <c r="AF37" s="300" t="n">
        <f aca="false">IF(ISNUMBER(D31)=TRUE(),D31,0)</f>
        <v>3215</v>
      </c>
      <c r="AG37" s="300" t="str">
        <f aca="false">IF(ISNUMBER(AE37)=TRUE(),RANK(AH37,$AH$9:$AH$158,1),"")</f>
        <v/>
      </c>
      <c r="AH37" s="300" t="str">
        <f aca="false">IF(ISNUMBER(AE37)=TRUE(),AE37-AF37/100000,"")</f>
        <v/>
      </c>
    </row>
    <row r="38" customFormat="false" ht="30" hidden="false" customHeight="true" outlineLevel="0" collapsed="false">
      <c r="A38" s="579" t="n">
        <f aca="false">IF(ISTEXT('Prijava ekipa i izvlačenje br.'!C37)=TRUE(),36,"")</f>
        <v>36</v>
      </c>
      <c r="B38" s="580" t="str">
        <f aca="false">IF(ISBLANK('Prijava ekipa i izvlačenje br.'!C37)=TRUE(),"",'Prijava ekipa i izvlačenje br.'!C37)</f>
        <v>Belišće Belišće</v>
      </c>
      <c r="C38" s="581" t="str">
        <f aca="false">IF(COUNTIF('Prijava ekipa i izvlačenje br.'!$E37,"A")=1,'Prijava ekipa i izvlačenje br.'!$D37,IF(COUNTIF('Prijava ekipa i izvlačenje br.'!$H37,"A")=1,'Prijava ekipa i izvlačenje br.'!$G37,IF(COUNTIF('Prijava ekipa i izvlačenje br.'!$K37,"A")=1,'Prijava ekipa i izvlačenje br.'!$J37,"")))</f>
        <v>Zorislav Hegeduš</v>
      </c>
      <c r="D38" s="582" t="n">
        <f aca="false">IF(ISNUMBER('Obračun rezultata A sektora'!F37)=FALSE(),"",'Obračun rezultata A sektora'!F37)</f>
        <v>423</v>
      </c>
      <c r="E38" s="580" t="str">
        <f aca="false">IF(COUNTIF('Prijava ekipa i izvlačenje br.'!$E37,"B")=1,'Prijava ekipa i izvlačenje br.'!$D37,IF(COUNTIF('Prijava ekipa i izvlačenje br.'!$H37,"B")=1,'Prijava ekipa i izvlačenje br.'!$G37,IF(COUNTIF('Prijava ekipa i izvlačenje br.'!$K37,"B")=1,'Prijava ekipa i izvlačenje br.'!$J37,"")))</f>
        <v>Josip Harangozo</v>
      </c>
      <c r="F38" s="582" t="n">
        <f aca="false">IF(ISNUMBER('Obračun rezultata B sektora'!F37)=FALSE(),"",'Obračun rezultata B sektora'!F37)</f>
        <v>1964</v>
      </c>
      <c r="G38" s="580" t="str">
        <f aca="false">IF(COUNTIF('Prijava ekipa i izvlačenje br.'!$E37,"C")=1,'Prijava ekipa i izvlačenje br.'!$D37,IF(COUNTIF('Prijava ekipa i izvlačenje br.'!$H37,"C")=1,'Prijava ekipa i izvlačenje br.'!$G37,IF(COUNTIF('Prijava ekipa i izvlačenje br.'!$K37,"C")=1,'Prijava ekipa i izvlačenje br.'!$J37,"")))</f>
        <v>Siniša Lipnicki</v>
      </c>
      <c r="H38" s="582" t="n">
        <f aca="false">IF(ISNUMBER('Obračun rezultata C sektora'!F37)=FALSE(),"",'Obračun rezultata C sektora'!F37)</f>
        <v>573</v>
      </c>
      <c r="I38" s="583"/>
      <c r="J38" s="584"/>
      <c r="K38" s="344"/>
      <c r="L38" s="306"/>
      <c r="M38" s="578"/>
      <c r="N38" s="300"/>
      <c r="O38" s="300"/>
      <c r="P38" s="300"/>
      <c r="Q38" s="300"/>
      <c r="R38" s="300"/>
      <c r="S38" s="300"/>
      <c r="T38" s="300"/>
      <c r="U38" s="300"/>
      <c r="V38" s="300"/>
      <c r="W38" s="300"/>
      <c r="Y38" s="0" t="n">
        <f aca="false">IF(ISNUMBER(J32)=TRUE(),J32,0)</f>
        <v>0</v>
      </c>
      <c r="Z38" s="300" t="n">
        <v>30</v>
      </c>
      <c r="AA38" s="300" t="str">
        <f aca="false">IF(ISNUMBER(I32)=TRUE(),I32-Y38/100000-AC38/1000000000,"")</f>
        <v/>
      </c>
      <c r="AC38" s="300" t="n">
        <f aca="false">MAX(D32,F32,H32)</f>
        <v>4879</v>
      </c>
      <c r="AE38" s="300" t="str">
        <f aca="false">IF(ISNUMBER(#REF!)=TRUE(),#REF!,"")</f>
        <v/>
      </c>
      <c r="AF38" s="300" t="n">
        <f aca="false">IF(ISNUMBER(D32)=TRUE(),D32,0)</f>
        <v>3920</v>
      </c>
      <c r="AG38" s="300" t="str">
        <f aca="false">IF(ISNUMBER(AE38)=TRUE(),RANK(AH38,$AH$9:$AH$158,1),"")</f>
        <v/>
      </c>
      <c r="AH38" s="300" t="str">
        <f aca="false">IF(ISNUMBER(AE38)=TRUE(),AE38-AF38/100000,"")</f>
        <v/>
      </c>
    </row>
    <row r="39" customFormat="false" ht="30" hidden="false" customHeight="true" outlineLevel="0" collapsed="false">
      <c r="A39" s="579" t="n">
        <f aca="false">IF(ISTEXT('Prijava ekipa i izvlačenje br.'!C38)=TRUE(),37,"")</f>
        <v>37</v>
      </c>
      <c r="B39" s="580" t="str">
        <f aca="false">IF(ISBLANK('Prijava ekipa i izvlačenje br.'!C38)=TRUE(),"",'Prijava ekipa i izvlačenje br.'!C38)</f>
        <v>Odra Velika Gorica</v>
      </c>
      <c r="C39" s="581" t="str">
        <f aca="false">IF(COUNTIF('Prijava ekipa i izvlačenje br.'!$E38,"A")=1,'Prijava ekipa i izvlačenje br.'!$D38,IF(COUNTIF('Prijava ekipa i izvlačenje br.'!$H38,"A")=1,'Prijava ekipa i izvlačenje br.'!$G38,IF(COUNTIF('Prijava ekipa i izvlačenje br.'!$K38,"A")=1,'Prijava ekipa i izvlačenje br.'!$J38,"")))</f>
        <v>Ivica Pančić</v>
      </c>
      <c r="D39" s="582" t="n">
        <f aca="false">IF(ISNUMBER('Obračun rezultata A sektora'!F38)=FALSE(),"",'Obračun rezultata A sektora'!F38)</f>
        <v>2647</v>
      </c>
      <c r="E39" s="580" t="str">
        <f aca="false">IF(COUNTIF('Prijava ekipa i izvlačenje br.'!$E38,"B")=1,'Prijava ekipa i izvlačenje br.'!$D38,IF(COUNTIF('Prijava ekipa i izvlačenje br.'!$H38,"B")=1,'Prijava ekipa i izvlačenje br.'!$G38,IF(COUNTIF('Prijava ekipa i izvlačenje br.'!$K38,"B")=1,'Prijava ekipa i izvlačenje br.'!$J38,"")))</f>
        <v>Natko Zrnčić</v>
      </c>
      <c r="F39" s="582" t="n">
        <f aca="false">IF(ISNUMBER('Obračun rezultata B sektora'!F38)=FALSE(),"",'Obračun rezultata B sektora'!F38)</f>
        <v>3466</v>
      </c>
      <c r="G39" s="580" t="str">
        <f aca="false">IF(COUNTIF('Prijava ekipa i izvlačenje br.'!$E38,"C")=1,'Prijava ekipa i izvlačenje br.'!$D38,IF(COUNTIF('Prijava ekipa i izvlačenje br.'!$H38,"C")=1,'Prijava ekipa i izvlačenje br.'!$G38,IF(COUNTIF('Prijava ekipa i izvlačenje br.'!$K38,"C")=1,'Prijava ekipa i izvlačenje br.'!$J38,"")))</f>
        <v>Vladimir Šuker</v>
      </c>
      <c r="H39" s="582" t="n">
        <f aca="false">IF(ISNUMBER('Obračun rezultata C sektora'!F38)=FALSE(),"",'Obračun rezultata C sektora'!F38)</f>
        <v>3566</v>
      </c>
      <c r="I39" s="583"/>
      <c r="J39" s="584"/>
      <c r="K39" s="344"/>
      <c r="L39" s="306"/>
      <c r="M39" s="578"/>
      <c r="N39" s="300"/>
      <c r="O39" s="300"/>
      <c r="P39" s="300"/>
      <c r="Q39" s="300"/>
      <c r="R39" s="300"/>
      <c r="S39" s="300"/>
      <c r="T39" s="300"/>
      <c r="U39" s="300"/>
      <c r="V39" s="300"/>
      <c r="W39" s="300"/>
      <c r="Y39" s="0" t="n">
        <f aca="false">IF(ISNUMBER(J33)=TRUE(),J33,0)</f>
        <v>0</v>
      </c>
      <c r="Z39" s="300" t="n">
        <v>31</v>
      </c>
      <c r="AA39" s="300" t="str">
        <f aca="false">IF(ISNUMBER(I33)=TRUE(),I33-Y39/100000-AC39/1000000000,"")</f>
        <v/>
      </c>
      <c r="AC39" s="300" t="n">
        <f aca="false">MAX(D33,F33,H33)</f>
        <v>4576</v>
      </c>
      <c r="AE39" s="300" t="str">
        <f aca="false">IF(ISNUMBER(#REF!)=TRUE(),#REF!,"")</f>
        <v/>
      </c>
      <c r="AF39" s="300" t="n">
        <f aca="false">IF(ISNUMBER(D33)=TRUE(),D33,0)</f>
        <v>3587</v>
      </c>
      <c r="AG39" s="300" t="str">
        <f aca="false">IF(ISNUMBER(AE39)=TRUE(),RANK(AH39,$AH$9:$AH$158,1),"")</f>
        <v/>
      </c>
      <c r="AH39" s="300" t="str">
        <f aca="false">IF(ISNUMBER(AE39)=TRUE(),AE39-AF39/100000,"")</f>
        <v/>
      </c>
    </row>
    <row r="40" customFormat="false" ht="30" hidden="false" customHeight="true" outlineLevel="0" collapsed="false">
      <c r="A40" s="579" t="n">
        <f aca="false">IF(ISTEXT('Prijava ekipa i izvlačenje br.'!C39)=TRUE(),38,"")</f>
        <v>38</v>
      </c>
      <c r="B40" s="580" t="str">
        <f aca="false">IF(ISBLANK('Prijava ekipa i izvlačenje br.'!C39)=TRUE(),"",'Prijava ekipa i izvlačenje br.'!C39)</f>
        <v>Hlebine Hlebine</v>
      </c>
      <c r="C40" s="581" t="str">
        <f aca="false">IF(COUNTIF('Prijava ekipa i izvlačenje br.'!$E39,"A")=1,'Prijava ekipa i izvlačenje br.'!$D39,IF(COUNTIF('Prijava ekipa i izvlačenje br.'!$H39,"A")=1,'Prijava ekipa i izvlačenje br.'!$G39,IF(COUNTIF('Prijava ekipa i izvlačenje br.'!$K39,"A")=1,'Prijava ekipa i izvlačenje br.'!$J39,"")))</f>
        <v>Ivica Kulušić</v>
      </c>
      <c r="D40" s="582" t="n">
        <f aca="false">IF(ISNUMBER('Obračun rezultata A sektora'!F39)=FALSE(),"",'Obračun rezultata A sektora'!F39)</f>
        <v>2439</v>
      </c>
      <c r="E40" s="580" t="str">
        <f aca="false">IF(COUNTIF('Prijava ekipa i izvlačenje br.'!$E39,"B")=1,'Prijava ekipa i izvlačenje br.'!$D39,IF(COUNTIF('Prijava ekipa i izvlačenje br.'!$H39,"B")=1,'Prijava ekipa i izvlačenje br.'!$G39,IF(COUNTIF('Prijava ekipa i izvlačenje br.'!$K39,"B")=1,'Prijava ekipa i izvlačenje br.'!$J39,"")))</f>
        <v>Josip Cirkvenec</v>
      </c>
      <c r="F40" s="582" t="n">
        <f aca="false">IF(ISNUMBER('Obračun rezultata B sektora'!F39)=FALSE(),"",'Obračun rezultata B sektora'!F39)</f>
        <v>2045</v>
      </c>
      <c r="G40" s="580" t="str">
        <f aca="false">IF(COUNTIF('Prijava ekipa i izvlačenje br.'!$E39,"C")=1,'Prijava ekipa i izvlačenje br.'!$D39,IF(COUNTIF('Prijava ekipa i izvlačenje br.'!$H39,"C")=1,'Prijava ekipa i izvlačenje br.'!$G39,IF(COUNTIF('Prijava ekipa i izvlačenje br.'!$K39,"C")=1,'Prijava ekipa i izvlačenje br.'!$J39,"")))</f>
        <v>Dubravko Ruklin</v>
      </c>
      <c r="H40" s="582" t="n">
        <f aca="false">IF(ISNUMBER('Obračun rezultata C sektora'!F39)=FALSE(),"",'Obračun rezultata C sektora'!F39)</f>
        <v>4655</v>
      </c>
      <c r="I40" s="583"/>
      <c r="J40" s="584"/>
      <c r="K40" s="344"/>
      <c r="L40" s="306"/>
      <c r="M40" s="578"/>
      <c r="N40" s="300"/>
      <c r="O40" s="300"/>
      <c r="P40" s="300"/>
      <c r="Q40" s="300"/>
      <c r="R40" s="300"/>
      <c r="S40" s="300"/>
      <c r="T40" s="300"/>
      <c r="U40" s="300"/>
      <c r="V40" s="300"/>
      <c r="W40" s="300"/>
      <c r="Y40" s="0" t="n">
        <f aca="false">IF(ISNUMBER(J34)=TRUE(),J34,0)</f>
        <v>0</v>
      </c>
      <c r="Z40" s="300" t="n">
        <v>32</v>
      </c>
      <c r="AA40" s="300" t="str">
        <f aca="false">IF(ISNUMBER(I34)=TRUE(),I34-Y40/100000-AC40/1000000000,"")</f>
        <v/>
      </c>
      <c r="AC40" s="300" t="n">
        <f aca="false">MAX(D34,F34,H34)</f>
        <v>4955</v>
      </c>
      <c r="AE40" s="300" t="str">
        <f aca="false">IF(ISNUMBER(#REF!)=TRUE(),#REF!,"")</f>
        <v/>
      </c>
      <c r="AF40" s="300" t="n">
        <f aca="false">IF(ISNUMBER(D34)=TRUE(),D34,0)</f>
        <v>1925</v>
      </c>
      <c r="AG40" s="300" t="str">
        <f aca="false">IF(ISNUMBER(AE40)=TRUE(),RANK(AH40,$AH$9:$AH$158,1),"")</f>
        <v/>
      </c>
      <c r="AH40" s="300" t="str">
        <f aca="false">IF(ISNUMBER(AE40)=TRUE(),AE40-AF40/100000,"")</f>
        <v/>
      </c>
    </row>
    <row r="41" customFormat="false" ht="30" hidden="false" customHeight="true" outlineLevel="0" collapsed="false">
      <c r="A41" s="579" t="n">
        <f aca="false">IF(ISTEXT('Prijava ekipa i izvlačenje br.'!C40)=TRUE(),39,"")</f>
        <v>39</v>
      </c>
      <c r="B41" s="580" t="str">
        <f aca="false">IF(ISBLANK('Prijava ekipa i izvlačenje br.'!C40)=TRUE(),"",'Prijava ekipa i izvlačenje br.'!C40)</f>
        <v>Som Slavonski Brod</v>
      </c>
      <c r="C41" s="581" t="str">
        <f aca="false">IF(COUNTIF('Prijava ekipa i izvlačenje br.'!$E40,"A")=1,'Prijava ekipa i izvlačenje br.'!$D40,IF(COUNTIF('Prijava ekipa i izvlačenje br.'!$H40,"A")=1,'Prijava ekipa i izvlačenje br.'!$G40,IF(COUNTIF('Prijava ekipa i izvlačenje br.'!$K40,"A")=1,'Prijava ekipa i izvlačenje br.'!$J40,"")))</f>
        <v>Vladimir Šeks</v>
      </c>
      <c r="D41" s="582" t="n">
        <f aca="false">IF(ISNUMBER('Obračun rezultata A sektora'!F40)=FALSE(),"",'Obračun rezultata A sektora'!F40)</f>
        <v>2453</v>
      </c>
      <c r="E41" s="580" t="str">
        <f aca="false">IF(COUNTIF('Prijava ekipa i izvlačenje br.'!$E40,"B")=1,'Prijava ekipa i izvlačenje br.'!$D40,IF(COUNTIF('Prijava ekipa i izvlačenje br.'!$H40,"B")=1,'Prijava ekipa i izvlačenje br.'!$G40,IF(COUNTIF('Prijava ekipa i izvlačenje br.'!$K40,"B")=1,'Prijava ekipa i izvlačenje br.'!$J40,"")))</f>
        <v>Anto Đapić</v>
      </c>
      <c r="F41" s="582" t="n">
        <f aca="false">IF(ISNUMBER('Obračun rezultata B sektora'!F40)=FALSE(),"",'Obračun rezultata B sektora'!F40)</f>
        <v>244</v>
      </c>
      <c r="G41" s="580" t="str">
        <f aca="false">IF(COUNTIF('Prijava ekipa i izvlačenje br.'!$E40,"C")=1,'Prijava ekipa i izvlačenje br.'!$D40,IF(COUNTIF('Prijava ekipa i izvlačenje br.'!$H40,"C")=1,'Prijava ekipa i izvlačenje br.'!$G40,IF(COUNTIF('Prijava ekipa i izvlačenje br.'!$K40,"C")=1,'Prijava ekipa i izvlačenje br.'!$J40,"")))</f>
        <v>Zvonimir Bubalo</v>
      </c>
      <c r="H41" s="582" t="n">
        <f aca="false">IF(ISNUMBER('Obračun rezultata C sektora'!F40)=FALSE(),"",'Obračun rezultata C sektora'!F40)</f>
        <v>4768</v>
      </c>
      <c r="I41" s="583"/>
      <c r="J41" s="584"/>
      <c r="K41" s="344"/>
      <c r="L41" s="306"/>
      <c r="M41" s="578"/>
      <c r="N41" s="300"/>
      <c r="O41" s="300"/>
      <c r="P41" s="300"/>
      <c r="Q41" s="300"/>
      <c r="R41" s="300"/>
      <c r="S41" s="300"/>
      <c r="T41" s="300"/>
      <c r="U41" s="300"/>
      <c r="V41" s="300"/>
      <c r="W41" s="300"/>
      <c r="Y41" s="0" t="n">
        <f aca="false">IF(ISNUMBER(J35)=TRUE(),J35,0)</f>
        <v>0</v>
      </c>
      <c r="Z41" s="300" t="n">
        <v>33</v>
      </c>
      <c r="AA41" s="300" t="str">
        <f aca="false">IF(ISNUMBER(I35)=TRUE(),I35-Y41/100000-AC41/1000000000,"")</f>
        <v/>
      </c>
      <c r="AC41" s="300" t="n">
        <f aca="false">MAX(D35,F35,H35)</f>
        <v>4833</v>
      </c>
      <c r="AE41" s="300" t="str">
        <f aca="false">IF(ISNUMBER(#REF!)=TRUE(),#REF!,"")</f>
        <v/>
      </c>
      <c r="AF41" s="300" t="n">
        <f aca="false">IF(ISNUMBER(D35)=TRUE(),D35,0)</f>
        <v>263</v>
      </c>
      <c r="AG41" s="300" t="str">
        <f aca="false">IF(ISNUMBER(AE41)=TRUE(),RANK(AH41,$AH$9:$AH$158,1),"")</f>
        <v/>
      </c>
      <c r="AH41" s="300" t="str">
        <f aca="false">IF(ISNUMBER(AE41)=TRUE(),AE41-AF41/100000,"")</f>
        <v/>
      </c>
    </row>
    <row r="42" customFormat="false" ht="30" hidden="false" customHeight="true" outlineLevel="0" collapsed="false">
      <c r="A42" s="579" t="n">
        <f aca="false">IF(ISTEXT('Prijava ekipa i izvlačenje br.'!C41)=TRUE(),40,"")</f>
        <v>40</v>
      </c>
      <c r="B42" s="580" t="str">
        <f aca="false">IF(ISBLANK('Prijava ekipa i izvlačenje br.'!C41)=TRUE(),"",'Prijava ekipa i izvlačenje br.'!C41)</f>
        <v>Toplica Daruvar</v>
      </c>
      <c r="C42" s="581" t="str">
        <f aca="false">IF(COUNTIF('Prijava ekipa i izvlačenje br.'!$E41,"A")=1,'Prijava ekipa i izvlačenje br.'!$D41,IF(COUNTIF('Prijava ekipa i izvlačenje br.'!$H41,"A")=1,'Prijava ekipa i izvlačenje br.'!$G41,IF(COUNTIF('Prijava ekipa i izvlačenje br.'!$K41,"A")=1,'Prijava ekipa i izvlačenje br.'!$J41,"")))</f>
        <v>Davorin Šourek</v>
      </c>
      <c r="D42" s="582" t="n">
        <f aca="false">IF(ISNUMBER('Obračun rezultata A sektora'!F41)=FALSE(),"",'Obračun rezultata A sektora'!F41)</f>
        <v>3324</v>
      </c>
      <c r="E42" s="580" t="str">
        <f aca="false">IF(COUNTIF('Prijava ekipa i izvlačenje br.'!$E41,"B")=1,'Prijava ekipa i izvlačenje br.'!$D41,IF(COUNTIF('Prijava ekipa i izvlačenje br.'!$H41,"B")=1,'Prijava ekipa i izvlačenje br.'!$G41,IF(COUNTIF('Prijava ekipa i izvlačenje br.'!$K41,"B")=1,'Prijava ekipa i izvlačenje br.'!$J41,"")))</f>
        <v>Vencl Volejnik</v>
      </c>
      <c r="F42" s="582" t="n">
        <f aca="false">IF(ISNUMBER('Obračun rezultata B sektora'!F41)=FALSE(),"",'Obračun rezultata B sektora'!F41)</f>
        <v>3267</v>
      </c>
      <c r="G42" s="580" t="str">
        <f aca="false">IF(COUNTIF('Prijava ekipa i izvlačenje br.'!$E41,"C")=1,'Prijava ekipa i izvlačenje br.'!$D41,IF(COUNTIF('Prijava ekipa i izvlačenje br.'!$H41,"C")=1,'Prijava ekipa i izvlačenje br.'!$G41,IF(COUNTIF('Prijava ekipa i izvlačenje br.'!$K41,"C")=1,'Prijava ekipa i izvlačenje br.'!$J41,"")))</f>
        <v>Dalibor Rab</v>
      </c>
      <c r="H42" s="582" t="n">
        <f aca="false">IF(ISNUMBER('Obračun rezultata C sektora'!F41)=FALSE(),"",'Obračun rezultata C sektora'!F41)</f>
        <v>355</v>
      </c>
      <c r="I42" s="583"/>
      <c r="J42" s="584"/>
      <c r="K42" s="344"/>
      <c r="L42" s="306"/>
      <c r="M42" s="578"/>
      <c r="N42" s="300"/>
      <c r="O42" s="300"/>
      <c r="P42" s="300"/>
      <c r="Q42" s="300"/>
      <c r="R42" s="300"/>
      <c r="S42" s="300"/>
      <c r="T42" s="300"/>
      <c r="U42" s="300"/>
      <c r="V42" s="300"/>
      <c r="W42" s="300"/>
      <c r="Y42" s="0" t="n">
        <f aca="false">IF(ISNUMBER(J36)=TRUE(),J36,0)</f>
        <v>0</v>
      </c>
      <c r="Z42" s="300" t="n">
        <v>34</v>
      </c>
      <c r="AA42" s="300" t="str">
        <f aca="false">IF(ISNUMBER(I36)=TRUE(),I36-Y42/100000-AC42/1000000000,"")</f>
        <v/>
      </c>
      <c r="AC42" s="300" t="n">
        <f aca="false">MAX(D36,F36,H36)</f>
        <v>4845</v>
      </c>
      <c r="AE42" s="300" t="str">
        <f aca="false">IF(ISNUMBER(#REF!)=TRUE(),#REF!,"")</f>
        <v/>
      </c>
      <c r="AF42" s="300" t="n">
        <f aca="false">IF(ISNUMBER(D36)=TRUE(),D36,0)</f>
        <v>645</v>
      </c>
      <c r="AG42" s="300" t="str">
        <f aca="false">IF(ISNUMBER(AE42)=TRUE(),RANK(AH42,$AH$9:$AH$158,1),"")</f>
        <v/>
      </c>
      <c r="AH42" s="300" t="str">
        <f aca="false">IF(ISNUMBER(AE42)=TRUE(),AE42-AF42/100000,"")</f>
        <v/>
      </c>
    </row>
    <row r="43" customFormat="false" ht="30" hidden="false" customHeight="true" outlineLevel="0" collapsed="false">
      <c r="A43" s="579" t="n">
        <f aca="false">IF(ISTEXT('Prijava ekipa i izvlačenje br.'!C42)=TRUE(),41,"")</f>
        <v>41</v>
      </c>
      <c r="B43" s="580" t="str">
        <f aca="false">IF(ISBLANK('Prijava ekipa i izvlačenje br.'!C42)=TRUE(),"",'Prijava ekipa i izvlačenje br.'!C42)</f>
        <v>Dravica Jagodnjak</v>
      </c>
      <c r="C43" s="581" t="str">
        <f aca="false">IF(COUNTIF('Prijava ekipa i izvlačenje br.'!$E42,"A")=1,'Prijava ekipa i izvlačenje br.'!$D42,IF(COUNTIF('Prijava ekipa i izvlačenje br.'!$H42,"A")=1,'Prijava ekipa i izvlačenje br.'!$G42,IF(COUNTIF('Prijava ekipa i izvlačenje br.'!$K42,"A")=1,'Prijava ekipa i izvlačenje br.'!$J42,"")))</f>
        <v>Tin Mesic</v>
      </c>
      <c r="D43" s="582" t="n">
        <f aca="false">IF(ISNUMBER('Obračun rezultata A sektora'!F42)=FALSE(),"",'Obračun rezultata A sektora'!F42)</f>
        <v>646</v>
      </c>
      <c r="E43" s="580" t="str">
        <f aca="false">IF(COUNTIF('Prijava ekipa i izvlačenje br.'!$E42,"B")=1,'Prijava ekipa i izvlačenje br.'!$D42,IF(COUNTIF('Prijava ekipa i izvlačenje br.'!$H42,"B")=1,'Prijava ekipa i izvlačenje br.'!$G42,IF(COUNTIF('Prijava ekipa i izvlačenje br.'!$K42,"B")=1,'Prijava ekipa i izvlačenje br.'!$J42,"")))</f>
        <v>Kristijan Mesic</v>
      </c>
      <c r="F43" s="582" t="n">
        <f aca="false">IF(ISNUMBER('Obračun rezultata B sektora'!F42)=FALSE(),"",'Obračun rezultata B sektora'!F42)</f>
        <v>4546</v>
      </c>
      <c r="G43" s="580" t="str">
        <f aca="false">IF(COUNTIF('Prijava ekipa i izvlačenje br.'!$E42,"C")=1,'Prijava ekipa i izvlačenje br.'!$D42,IF(COUNTIF('Prijava ekipa i izvlačenje br.'!$H42,"C")=1,'Prijava ekipa i izvlačenje br.'!$G42,IF(COUNTIF('Prijava ekipa i izvlačenje br.'!$K42,"C")=1,'Prijava ekipa i izvlačenje br.'!$J42,"")))</f>
        <v>Siniša Mesic</v>
      </c>
      <c r="H43" s="582" t="n">
        <f aca="false">IF(ISNUMBER('Obračun rezultata C sektora'!F42)=FALSE(),"",'Obračun rezultata C sektora'!F42)</f>
        <v>4767</v>
      </c>
      <c r="I43" s="583"/>
      <c r="J43" s="584"/>
      <c r="K43" s="344"/>
      <c r="L43" s="306"/>
      <c r="M43" s="578"/>
      <c r="N43" s="300"/>
      <c r="O43" s="300"/>
      <c r="P43" s="300"/>
      <c r="Q43" s="300"/>
      <c r="R43" s="300"/>
      <c r="S43" s="300"/>
      <c r="T43" s="300"/>
      <c r="U43" s="300"/>
      <c r="V43" s="300"/>
      <c r="W43" s="300"/>
      <c r="Y43" s="0" t="n">
        <f aca="false">IF(ISNUMBER(J37)=TRUE(),J37,0)</f>
        <v>0</v>
      </c>
      <c r="Z43" s="300" t="n">
        <v>35</v>
      </c>
      <c r="AA43" s="300" t="str">
        <f aca="false">IF(ISNUMBER(I37)=TRUE(),I37-Y43/100000-AC43/1000000000,"")</f>
        <v/>
      </c>
      <c r="AC43" s="300" t="n">
        <f aca="false">MAX(D37,F37,H37)</f>
        <v>4765</v>
      </c>
      <c r="AE43" s="300" t="str">
        <f aca="false">IF(ISNUMBER(#REF!)=TRUE(),#REF!,"")</f>
        <v/>
      </c>
      <c r="AF43" s="300" t="n">
        <f aca="false">IF(ISNUMBER(D37)=TRUE(),D37,0)</f>
        <v>570</v>
      </c>
      <c r="AG43" s="300" t="str">
        <f aca="false">IF(ISNUMBER(AE43)=TRUE(),RANK(AH43,$AH$9:$AH$158,1),"")</f>
        <v/>
      </c>
      <c r="AH43" s="300" t="str">
        <f aca="false">IF(ISNUMBER(AE43)=TRUE(),AE43-AF43/100000,"")</f>
        <v/>
      </c>
    </row>
    <row r="44" customFormat="false" ht="30" hidden="false" customHeight="true" outlineLevel="0" collapsed="false">
      <c r="A44" s="579" t="n">
        <f aca="false">IF(ISTEXT('Prijava ekipa i izvlačenje br.'!C43)=TRUE(),42,"")</f>
        <v>42</v>
      </c>
      <c r="B44" s="580" t="str">
        <f aca="false">IF(ISBLANK('Prijava ekipa i izvlačenje br.'!C43)=TRUE(),"",'Prijava ekipa i izvlačenje br.'!C43)</f>
        <v>Slavonac Lipik</v>
      </c>
      <c r="C44" s="581" t="str">
        <f aca="false">IF(COUNTIF('Prijava ekipa i izvlačenje br.'!$E43,"A")=1,'Prijava ekipa i izvlačenje br.'!$D43,IF(COUNTIF('Prijava ekipa i izvlačenje br.'!$H43,"A")=1,'Prijava ekipa i izvlačenje br.'!$G43,IF(COUNTIF('Prijava ekipa i izvlačenje br.'!$K43,"A")=1,'Prijava ekipa i izvlačenje br.'!$J43,"")))</f>
        <v>Žili Denis</v>
      </c>
      <c r="D44" s="582" t="n">
        <f aca="false">IF(ISNUMBER('Obračun rezultata A sektora'!F43)=FALSE(),"",'Obračun rezultata A sektora'!F43)</f>
        <v>4676</v>
      </c>
      <c r="E44" s="580" t="str">
        <f aca="false">IF(COUNTIF('Prijava ekipa i izvlačenje br.'!$E43,"B")=1,'Prijava ekipa i izvlačenje br.'!$D43,IF(COUNTIF('Prijava ekipa i izvlačenje br.'!$H43,"B")=1,'Prijava ekipa i izvlačenje br.'!$G43,IF(COUNTIF('Prijava ekipa i izvlačenje br.'!$K43,"B")=1,'Prijava ekipa i izvlačenje br.'!$J43,"")))</f>
        <v>Daniel Pulić</v>
      </c>
      <c r="F44" s="582" t="n">
        <f aca="false">IF(ISNUMBER('Obračun rezultata B sektora'!F43)=FALSE(),"",'Obračun rezultata B sektora'!F43)</f>
        <v>3200</v>
      </c>
      <c r="G44" s="580" t="str">
        <f aca="false">IF(COUNTIF('Prijava ekipa i izvlačenje br.'!$E43,"C")=1,'Prijava ekipa i izvlačenje br.'!$D43,IF(COUNTIF('Prijava ekipa i izvlačenje br.'!$H43,"C")=1,'Prijava ekipa i izvlačenje br.'!$G43,IF(COUNTIF('Prijava ekipa i izvlačenje br.'!$K43,"C")=1,'Prijava ekipa i izvlačenje br.'!$J43,"")))</f>
        <v>Tomislav Gajer</v>
      </c>
      <c r="H44" s="582" t="n">
        <f aca="false">IF(ISNUMBER('Obračun rezultata C sektora'!F43)=FALSE(),"",'Obračun rezultata C sektora'!F43)</f>
        <v>4686</v>
      </c>
      <c r="I44" s="583"/>
      <c r="J44" s="584"/>
      <c r="K44" s="344"/>
      <c r="L44" s="306"/>
      <c r="M44" s="578"/>
      <c r="N44" s="300"/>
      <c r="O44" s="300"/>
      <c r="P44" s="300"/>
      <c r="Q44" s="300"/>
      <c r="R44" s="300"/>
      <c r="S44" s="300"/>
      <c r="T44" s="300"/>
      <c r="U44" s="300"/>
      <c r="V44" s="300"/>
      <c r="W44" s="300"/>
      <c r="Z44" s="300" t="n">
        <v>36</v>
      </c>
      <c r="AE44" s="300" t="str">
        <f aca="false">IF(ISNUMBER(#REF!)=TRUE(),#REF!,"")</f>
        <v/>
      </c>
      <c r="AF44" s="300" t="n">
        <f aca="false">IF(ISNUMBER(D38)=TRUE(),D38,0)</f>
        <v>423</v>
      </c>
      <c r="AG44" s="300" t="str">
        <f aca="false">IF(ISNUMBER(AE44)=TRUE(),RANK(AH44,$AH$9:$AH$158,1),"")</f>
        <v/>
      </c>
      <c r="AH44" s="300" t="str">
        <f aca="false">IF(ISNUMBER(AE44)=TRUE(),AE44-AF44/100000,"")</f>
        <v/>
      </c>
    </row>
    <row r="45" customFormat="false" ht="30" hidden="false" customHeight="true" outlineLevel="0" collapsed="false">
      <c r="A45" s="579" t="n">
        <f aca="false">IF(ISTEXT('Prijava ekipa i izvlačenje br.'!C44)=TRUE(),43,"")</f>
        <v>43</v>
      </c>
      <c r="B45" s="580" t="str">
        <f aca="false">IF(ISBLANK('Prijava ekipa i izvlačenje br.'!C44)=TRUE(),"",'Prijava ekipa i izvlačenje br.'!C44)</f>
        <v>Peščenica Zagreb</v>
      </c>
      <c r="C45" s="581" t="str">
        <f aca="false">IF(COUNTIF('Prijava ekipa i izvlačenje br.'!$E44,"A")=1,'Prijava ekipa i izvlačenje br.'!$D44,IF(COUNTIF('Prijava ekipa i izvlačenje br.'!$H44,"A")=1,'Prijava ekipa i izvlačenje br.'!$G44,IF(COUNTIF('Prijava ekipa i izvlačenje br.'!$K44,"A")=1,'Prijava ekipa i izvlačenje br.'!$J44,"")))</f>
        <v>Đuro Pribolšan</v>
      </c>
      <c r="D45" s="582" t="n">
        <f aca="false">IF(ISNUMBER('Obračun rezultata A sektora'!F44)=FALSE(),"",'Obračun rezultata A sektora'!F44)</f>
        <v>463</v>
      </c>
      <c r="E45" s="580" t="str">
        <f aca="false">IF(COUNTIF('Prijava ekipa i izvlačenje br.'!$E44,"B")=1,'Prijava ekipa i izvlačenje br.'!$D44,IF(COUNTIF('Prijava ekipa i izvlačenje br.'!$H44,"B")=1,'Prijava ekipa i izvlačenje br.'!$G44,IF(COUNTIF('Prijava ekipa i izvlačenje br.'!$K44,"B")=1,'Prijava ekipa i izvlačenje br.'!$J44,"")))</f>
        <v>Marko Bilandžić</v>
      </c>
      <c r="F45" s="582" t="n">
        <f aca="false">IF(ISNUMBER('Obračun rezultata B sektora'!F44)=FALSE(),"",'Obračun rezultata B sektora'!F44)</f>
        <v>2434</v>
      </c>
      <c r="G45" s="580" t="str">
        <f aca="false">IF(COUNTIF('Prijava ekipa i izvlačenje br.'!$E44,"C")=1,'Prijava ekipa i izvlačenje br.'!$D44,IF(COUNTIF('Prijava ekipa i izvlačenje br.'!$H44,"C")=1,'Prijava ekipa i izvlačenje br.'!$G44,IF(COUNTIF('Prijava ekipa i izvlačenje br.'!$K44,"C")=1,'Prijava ekipa i izvlačenje br.'!$J44,"")))</f>
        <v>Aleksandar Tuk</v>
      </c>
      <c r="H45" s="582" t="n">
        <f aca="false">IF(ISNUMBER('Obračun rezultata C sektora'!F44)=FALSE(),"",'Obračun rezultata C sektora'!F44)</f>
        <v>4766</v>
      </c>
      <c r="I45" s="583"/>
      <c r="J45" s="584"/>
      <c r="K45" s="344"/>
      <c r="L45" s="306"/>
      <c r="M45" s="578"/>
      <c r="N45" s="300"/>
      <c r="O45" s="300"/>
      <c r="P45" s="300"/>
      <c r="Q45" s="300"/>
      <c r="R45" s="300"/>
      <c r="S45" s="300"/>
      <c r="T45" s="300"/>
      <c r="U45" s="300"/>
      <c r="V45" s="300"/>
      <c r="W45" s="300"/>
      <c r="Z45" s="300" t="n">
        <v>37</v>
      </c>
      <c r="AE45" s="300" t="str">
        <f aca="false">IF(ISNUMBER(#REF!)=TRUE(),#REF!,"")</f>
        <v/>
      </c>
      <c r="AF45" s="300" t="n">
        <f aca="false">IF(ISNUMBER(D39)=TRUE(),D39,0)</f>
        <v>2647</v>
      </c>
      <c r="AG45" s="300" t="str">
        <f aca="false">IF(ISNUMBER(AE45)=TRUE(),RANK(AH45,$AH$9:$AH$158,1),"")</f>
        <v/>
      </c>
      <c r="AH45" s="300" t="str">
        <f aca="false">IF(ISNUMBER(AE45)=TRUE(),AE45-AF45/100000,"")</f>
        <v/>
      </c>
    </row>
    <row r="46" customFormat="false" ht="30" hidden="false" customHeight="true" outlineLevel="0" collapsed="false">
      <c r="A46" s="579" t="n">
        <f aca="false">IF(ISTEXT('Prijava ekipa i izvlačenje br.'!C45)=TRUE(),44,"")</f>
        <v>44</v>
      </c>
      <c r="B46" s="580" t="str">
        <f aca="false">IF(ISBLANK('Prijava ekipa i izvlačenje br.'!C45)=TRUE(),"",'Prijava ekipa i izvlačenje br.'!C45)</f>
        <v>Drava Osijek</v>
      </c>
      <c r="C46" s="581" t="str">
        <f aca="false">IF(COUNTIF('Prijava ekipa i izvlačenje br.'!$E45,"A")=1,'Prijava ekipa i izvlačenje br.'!$D45,IF(COUNTIF('Prijava ekipa i izvlačenje br.'!$H45,"A")=1,'Prijava ekipa i izvlačenje br.'!$G45,IF(COUNTIF('Prijava ekipa i izvlačenje br.'!$K45,"A")=1,'Prijava ekipa i izvlačenje br.'!$J45,"")))</f>
        <v>Merda Davor</v>
      </c>
      <c r="D46" s="582" t="n">
        <f aca="false">IF(ISNUMBER('Obračun rezultata A sektora'!F45)=FALSE(),"",'Obračun rezultata A sektora'!F45)</f>
        <v>255</v>
      </c>
      <c r="E46" s="580" t="str">
        <f aca="false">IF(COUNTIF('Prijava ekipa i izvlačenje br.'!$E45,"B")=1,'Prijava ekipa i izvlačenje br.'!$D45,IF(COUNTIF('Prijava ekipa i izvlačenje br.'!$H45,"B")=1,'Prijava ekipa i izvlačenje br.'!$G45,IF(COUNTIF('Prijava ekipa i izvlačenje br.'!$K45,"B")=1,'Prijava ekipa i izvlačenje br.'!$J45,"")))</f>
        <v>Darko Kobjak</v>
      </c>
      <c r="F46" s="582" t="n">
        <f aca="false">IF(ISNUMBER('Obračun rezultata B sektora'!F45)=FALSE(),"",'Obračun rezultata B sektora'!F45)</f>
        <v>4990</v>
      </c>
      <c r="G46" s="580" t="str">
        <f aca="false">IF(COUNTIF('Prijava ekipa i izvlačenje br.'!$E45,"C")=1,'Prijava ekipa i izvlačenje br.'!$D45,IF(COUNTIF('Prijava ekipa i izvlačenje br.'!$H45,"C")=1,'Prijava ekipa i izvlačenje br.'!$G45,IF(COUNTIF('Prijava ekipa i izvlačenje br.'!$K45,"C")=1,'Prijava ekipa i izvlačenje br.'!$J45,"")))</f>
        <v>Saša Kričko</v>
      </c>
      <c r="H46" s="582" t="n">
        <f aca="false">IF(ISNUMBER('Obračun rezultata C sektora'!F45)=FALSE(),"",'Obračun rezultata C sektora'!F45)</f>
        <v>3645</v>
      </c>
      <c r="I46" s="583"/>
      <c r="J46" s="584"/>
      <c r="K46" s="344"/>
      <c r="L46" s="306"/>
      <c r="M46" s="578"/>
      <c r="N46" s="300"/>
      <c r="O46" s="300"/>
      <c r="P46" s="300"/>
      <c r="Q46" s="300"/>
      <c r="R46" s="300"/>
      <c r="S46" s="300"/>
      <c r="T46" s="300"/>
      <c r="U46" s="300"/>
      <c r="V46" s="300"/>
      <c r="W46" s="300"/>
      <c r="Z46" s="300" t="n">
        <v>38</v>
      </c>
      <c r="AE46" s="300" t="str">
        <f aca="false">IF(ISNUMBER(#REF!)=TRUE(),#REF!,"")</f>
        <v/>
      </c>
      <c r="AF46" s="300" t="n">
        <f aca="false">IF(ISNUMBER(D40)=TRUE(),D40,0)</f>
        <v>2439</v>
      </c>
      <c r="AG46" s="300" t="str">
        <f aca="false">IF(ISNUMBER(AE46)=TRUE(),RANK(AH46,$AH$9:$AH$158,1),"")</f>
        <v/>
      </c>
      <c r="AH46" s="300" t="str">
        <f aca="false">IF(ISNUMBER(AE46)=TRUE(),AE46-AF46/100000,"")</f>
        <v/>
      </c>
    </row>
    <row r="47" customFormat="false" ht="30" hidden="false" customHeight="true" outlineLevel="0" collapsed="false">
      <c r="A47" s="579" t="n">
        <f aca="false">IF(ISTEXT('Prijava ekipa i izvlačenje br.'!C46)=TRUE(),45,"")</f>
        <v>45</v>
      </c>
      <c r="B47" s="580" t="str">
        <f aca="false">IF(ISBLANK('Prijava ekipa i izvlačenje br.'!C46)=TRUE(),"",'Prijava ekipa i izvlačenje br.'!C46)</f>
        <v>Koprivnica Koprivnica</v>
      </c>
      <c r="C47" s="581" t="str">
        <f aca="false">IF(COUNTIF('Prijava ekipa i izvlačenje br.'!$E46,"A")=1,'Prijava ekipa i izvlačenje br.'!$D46,IF(COUNTIF('Prijava ekipa i izvlačenje br.'!$H46,"A")=1,'Prijava ekipa i izvlačenje br.'!$G46,IF(COUNTIF('Prijava ekipa i izvlačenje br.'!$K46,"A")=1,'Prijava ekipa i izvlačenje br.'!$J46,"")))</f>
        <v>Krešimir Vrhoci</v>
      </c>
      <c r="D47" s="582" t="n">
        <f aca="false">IF(ISNUMBER('Obračun rezultata A sektora'!F46)=FALSE(),"",'Obračun rezultata A sektora'!F46)</f>
        <v>648</v>
      </c>
      <c r="E47" s="580" t="str">
        <f aca="false">IF(COUNTIF('Prijava ekipa i izvlačenje br.'!$E46,"B")=1,'Prijava ekipa i izvlačenje br.'!$D46,IF(COUNTIF('Prijava ekipa i izvlačenje br.'!$H46,"B")=1,'Prijava ekipa i izvlačenje br.'!$G46,IF(COUNTIF('Prijava ekipa i izvlačenje br.'!$K46,"B")=1,'Prijava ekipa i izvlačenje br.'!$J46,"")))</f>
        <v>Marijana Vrhoci</v>
      </c>
      <c r="F47" s="582" t="n">
        <f aca="false">IF(ISNUMBER('Obračun rezultata B sektora'!F46)=FALSE(),"",'Obračun rezultata B sektora'!F46)</f>
        <v>3456</v>
      </c>
      <c r="G47" s="580" t="str">
        <f aca="false">IF(COUNTIF('Prijava ekipa i izvlačenje br.'!$E46,"C")=1,'Prijava ekipa i izvlačenje br.'!$D46,IF(COUNTIF('Prijava ekipa i izvlačenje br.'!$H46,"C")=1,'Prijava ekipa i izvlačenje br.'!$G46,IF(COUNTIF('Prijava ekipa i izvlačenje br.'!$K46,"C")=1,'Prijava ekipa i izvlačenje br.'!$J46,"")))</f>
        <v>Darko Rakić</v>
      </c>
      <c r="H47" s="582" t="n">
        <f aca="false">IF(ISNUMBER('Obračun rezultata C sektora'!F46)=FALSE(),"",'Obračun rezultata C sektora'!F46)</f>
        <v>3758</v>
      </c>
      <c r="I47" s="583"/>
      <c r="J47" s="584"/>
      <c r="K47" s="344"/>
      <c r="L47" s="306"/>
      <c r="M47" s="578"/>
      <c r="N47" s="300"/>
      <c r="O47" s="300"/>
      <c r="P47" s="300"/>
      <c r="Q47" s="300"/>
      <c r="R47" s="300"/>
      <c r="S47" s="300"/>
      <c r="T47" s="300"/>
      <c r="U47" s="300"/>
      <c r="V47" s="300"/>
      <c r="W47" s="300"/>
      <c r="Z47" s="300" t="n">
        <v>39</v>
      </c>
      <c r="AE47" s="300" t="str">
        <f aca="false">IF(ISNUMBER(#REF!)=TRUE(),#REF!,"")</f>
        <v/>
      </c>
      <c r="AF47" s="300" t="n">
        <f aca="false">IF(ISNUMBER(D41)=TRUE(),D41,0)</f>
        <v>2453</v>
      </c>
      <c r="AG47" s="300" t="str">
        <f aca="false">IF(ISNUMBER(AE47)=TRUE(),RANK(AH47,$AH$9:$AH$158,1),"")</f>
        <v/>
      </c>
      <c r="AH47" s="300" t="str">
        <f aca="false">IF(ISNUMBER(AE47)=TRUE(),AE47-AF47/100000,"")</f>
        <v/>
      </c>
    </row>
    <row r="48" customFormat="false" ht="30" hidden="false" customHeight="true" outlineLevel="0" collapsed="false">
      <c r="A48" s="579" t="n">
        <f aca="false">IF(ISTEXT('Prijava ekipa i izvlačenje br.'!C47)=TRUE(),46,"")</f>
        <v>46</v>
      </c>
      <c r="B48" s="580" t="str">
        <f aca="false">IF(ISBLANK('Prijava ekipa i izvlačenje br.'!C47)=TRUE(),"",'Prijava ekipa i izvlačenje br.'!C47)</f>
        <v>ORŠK Osijek</v>
      </c>
      <c r="C48" s="581" t="str">
        <f aca="false">IF(COUNTIF('Prijava ekipa i izvlačenje br.'!$E47,"A")=1,'Prijava ekipa i izvlačenje br.'!$D47,IF(COUNTIF('Prijava ekipa i izvlačenje br.'!$H47,"A")=1,'Prijava ekipa i izvlačenje br.'!$G47,IF(COUNTIF('Prijava ekipa i izvlačenje br.'!$K47,"A")=1,'Prijava ekipa i izvlačenje br.'!$J47,"")))</f>
        <v>Dražen Hajnal</v>
      </c>
      <c r="D48" s="582" t="n">
        <f aca="false">IF(ISNUMBER('Obračun rezultata A sektora'!F47)=FALSE(),"",'Obračun rezultata A sektora'!F47)</f>
        <v>346</v>
      </c>
      <c r="E48" s="580" t="str">
        <f aca="false">IF(COUNTIF('Prijava ekipa i izvlačenje br.'!$E47,"B")=1,'Prijava ekipa i izvlačenje br.'!$D47,IF(COUNTIF('Prijava ekipa i izvlačenje br.'!$H47,"B")=1,'Prijava ekipa i izvlačenje br.'!$G47,IF(COUNTIF('Prijava ekipa i izvlačenje br.'!$K47,"B")=1,'Prijava ekipa i izvlačenje br.'!$J47,"")))</f>
        <v>Atila Nađ</v>
      </c>
      <c r="F48" s="582" t="n">
        <f aca="false">IF(ISNUMBER('Obračun rezultata B sektora'!F47)=FALSE(),"",'Obračun rezultata B sektora'!F47)</f>
        <v>4258</v>
      </c>
      <c r="G48" s="580" t="str">
        <f aca="false">IF(COUNTIF('Prijava ekipa i izvlačenje br.'!$E47,"C")=1,'Prijava ekipa i izvlačenje br.'!$D47,IF(COUNTIF('Prijava ekipa i izvlačenje br.'!$H47,"C")=1,'Prijava ekipa i izvlačenje br.'!$G47,IF(COUNTIF('Prijava ekipa i izvlačenje br.'!$K47,"C")=1,'Prijava ekipa i izvlačenje br.'!$J47,"")))</f>
        <v>Kristijan Turk</v>
      </c>
      <c r="H48" s="582" t="n">
        <f aca="false">IF(ISNUMBER('Obračun rezultata C sektora'!F47)=FALSE(),"",'Obračun rezultata C sektora'!F47)</f>
        <v>4686</v>
      </c>
      <c r="I48" s="583"/>
      <c r="J48" s="584"/>
      <c r="K48" s="344"/>
      <c r="L48" s="306"/>
      <c r="M48" s="578"/>
      <c r="N48" s="300"/>
      <c r="O48" s="300"/>
      <c r="P48" s="300"/>
      <c r="Q48" s="300"/>
      <c r="R48" s="300"/>
      <c r="S48" s="300"/>
      <c r="T48" s="300"/>
      <c r="U48" s="300"/>
      <c r="V48" s="300"/>
      <c r="W48" s="300"/>
      <c r="Z48" s="300" t="n">
        <v>40</v>
      </c>
      <c r="AE48" s="300" t="str">
        <f aca="false">IF(ISNUMBER(#REF!)=TRUE(),#REF!,"")</f>
        <v/>
      </c>
      <c r="AF48" s="300" t="n">
        <f aca="false">IF(ISNUMBER(D42)=TRUE(),D42,0)</f>
        <v>3324</v>
      </c>
      <c r="AG48" s="300" t="str">
        <f aca="false">IF(ISNUMBER(AE48)=TRUE(),RANK(AH48,$AH$9:$AH$158,1),"")</f>
        <v/>
      </c>
      <c r="AH48" s="300" t="str">
        <f aca="false">IF(ISNUMBER(AE48)=TRUE(),AE48-AF48/100000,"")</f>
        <v/>
      </c>
    </row>
    <row r="49" customFormat="false" ht="30" hidden="false" customHeight="true" outlineLevel="0" collapsed="false">
      <c r="A49" s="579" t="n">
        <f aca="false">IF(ISTEXT('Prijava ekipa i izvlačenje br.'!C48)=TRUE(),47,"")</f>
        <v>47</v>
      </c>
      <c r="B49" s="580" t="str">
        <f aca="false">IF(ISBLANK('Prijava ekipa i izvlačenje br.'!C48)=TRUE(),"",'Prijava ekipa i izvlačenje br.'!C48)</f>
        <v>Šaran Tribalj</v>
      </c>
      <c r="C49" s="581" t="str">
        <f aca="false">IF(COUNTIF('Prijava ekipa i izvlačenje br.'!$E48,"A")=1,'Prijava ekipa i izvlačenje br.'!$D48,IF(COUNTIF('Prijava ekipa i izvlačenje br.'!$H48,"A")=1,'Prijava ekipa i izvlačenje br.'!$G48,IF(COUNTIF('Prijava ekipa i izvlačenje br.'!$K48,"A")=1,'Prijava ekipa i izvlačenje br.'!$J48,"")))</f>
        <v>Miljenko Manjkas</v>
      </c>
      <c r="D49" s="582" t="n">
        <f aca="false">IF(ISNUMBER('Obračun rezultata A sektora'!F48)=FALSE(),"",'Obračun rezultata A sektora'!F48)</f>
        <v>2355</v>
      </c>
      <c r="E49" s="580" t="str">
        <f aca="false">IF(COUNTIF('Prijava ekipa i izvlačenje br.'!$E48,"B")=1,'Prijava ekipa i izvlačenje br.'!$D48,IF(COUNTIF('Prijava ekipa i izvlačenje br.'!$H48,"B")=1,'Prijava ekipa i izvlačenje br.'!$G48,IF(COUNTIF('Prijava ekipa i izvlačenje br.'!$K48,"B")=1,'Prijava ekipa i izvlačenje br.'!$J48,"")))</f>
        <v>Jovica Potrebić</v>
      </c>
      <c r="F49" s="582" t="n">
        <f aca="false">IF(ISNUMBER('Obračun rezultata B sektora'!F48)=FALSE(),"",'Obračun rezultata B sektora'!F48)</f>
        <v>134</v>
      </c>
      <c r="G49" s="580" t="str">
        <f aca="false">IF(COUNTIF('Prijava ekipa i izvlačenje br.'!$E48,"C")=1,'Prijava ekipa i izvlačenje br.'!$D48,IF(COUNTIF('Prijava ekipa i izvlačenje br.'!$H48,"C")=1,'Prijava ekipa i izvlačenje br.'!$G48,IF(COUNTIF('Prijava ekipa i izvlačenje br.'!$K48,"C")=1,'Prijava ekipa i izvlačenje br.'!$J48,"")))</f>
        <v>Mladen Hren</v>
      </c>
      <c r="H49" s="582" t="n">
        <f aca="false">IF(ISNUMBER('Obračun rezultata C sektora'!F48)=FALSE(),"",'Obračun rezultata C sektora'!F48)</f>
        <v>432</v>
      </c>
      <c r="I49" s="583"/>
      <c r="J49" s="584"/>
      <c r="K49" s="344"/>
      <c r="L49" s="306"/>
      <c r="M49" s="578"/>
      <c r="N49" s="300"/>
      <c r="O49" s="300"/>
      <c r="P49" s="300"/>
      <c r="Q49" s="300"/>
      <c r="R49" s="300"/>
      <c r="S49" s="300"/>
      <c r="T49" s="300"/>
      <c r="U49" s="300"/>
      <c r="V49" s="300"/>
      <c r="W49" s="300"/>
      <c r="Z49" s="300" t="n">
        <v>41</v>
      </c>
      <c r="AE49" s="300" t="str">
        <f aca="false">IF(ISNUMBER(#REF!)=TRUE(),#REF!,"")</f>
        <v/>
      </c>
      <c r="AF49" s="300" t="n">
        <f aca="false">IF(ISNUMBER(D43)=TRUE(),D43,0)</f>
        <v>646</v>
      </c>
      <c r="AG49" s="300" t="str">
        <f aca="false">IF(ISNUMBER(AE49)=TRUE(),RANK(AH49,$AH$9:$AH$158,1),"")</f>
        <v/>
      </c>
      <c r="AH49" s="300" t="str">
        <f aca="false">IF(ISNUMBER(AE49)=TRUE(),AE49-AF49/100000,"")</f>
        <v/>
      </c>
    </row>
    <row r="50" customFormat="false" ht="30" hidden="false" customHeight="true" outlineLevel="0" collapsed="false">
      <c r="A50" s="579" t="n">
        <f aca="false">IF(ISTEXT('Prijava ekipa i izvlačenje br.'!C49)=TRUE(),48,"")</f>
        <v>48</v>
      </c>
      <c r="B50" s="580" t="str">
        <f aca="false">IF(ISBLANK('Prijava ekipa i izvlačenje br.'!C49)=TRUE(),"",'Prijava ekipa i izvlačenje br.'!C49)</f>
        <v>Šaran Našice</v>
      </c>
      <c r="C50" s="581" t="str">
        <f aca="false">IF(COUNTIF('Prijava ekipa i izvlačenje br.'!$E49,"A")=1,'Prijava ekipa i izvlačenje br.'!$D49,IF(COUNTIF('Prijava ekipa i izvlačenje br.'!$H49,"A")=1,'Prijava ekipa i izvlačenje br.'!$G49,IF(COUNTIF('Prijava ekipa i izvlačenje br.'!$K49,"A")=1,'Prijava ekipa i izvlačenje br.'!$J49,"")))</f>
        <v>Ivan Matanić</v>
      </c>
      <c r="D50" s="582" t="n">
        <f aca="false">IF(ISNUMBER('Obračun rezultata A sektora'!F49)=FALSE(),"",'Obračun rezultata A sektora'!F49)</f>
        <v>124</v>
      </c>
      <c r="E50" s="580" t="str">
        <f aca="false">IF(COUNTIF('Prijava ekipa i izvlačenje br.'!$E49,"B")=1,'Prijava ekipa i izvlačenje br.'!$D49,IF(COUNTIF('Prijava ekipa i izvlačenje br.'!$H49,"B")=1,'Prijava ekipa i izvlačenje br.'!$G49,IF(COUNTIF('Prijava ekipa i izvlačenje br.'!$K49,"B")=1,'Prijava ekipa i izvlačenje br.'!$J49,"")))</f>
        <v>Dragan Gužvić</v>
      </c>
      <c r="F50" s="582" t="n">
        <f aca="false">IF(ISNUMBER('Obračun rezultata B sektora'!F49)=FALSE(),"",'Obračun rezultata B sektora'!F49)</f>
        <v>2057</v>
      </c>
      <c r="G50" s="580" t="str">
        <f aca="false">IF(COUNTIF('Prijava ekipa i izvlačenje br.'!$E49,"C")=1,'Prijava ekipa i izvlačenje br.'!$D49,IF(COUNTIF('Prijava ekipa i izvlačenje br.'!$H49,"C")=1,'Prijava ekipa i izvlačenje br.'!$G49,IF(COUNTIF('Prijava ekipa i izvlačenje br.'!$K49,"C")=1,'Prijava ekipa i izvlačenje br.'!$J49,"")))</f>
        <v>Kruno Hrčak</v>
      </c>
      <c r="H50" s="582" t="n">
        <f aca="false">IF(ISNUMBER('Obračun rezultata C sektora'!F49)=FALSE(),"",'Obračun rezultata C sektora'!F49)</f>
        <v>3575</v>
      </c>
      <c r="I50" s="583"/>
      <c r="J50" s="584"/>
      <c r="K50" s="344"/>
      <c r="L50" s="306"/>
      <c r="M50" s="578"/>
      <c r="N50" s="300"/>
      <c r="O50" s="300"/>
      <c r="P50" s="300"/>
      <c r="Q50" s="300"/>
      <c r="R50" s="300"/>
      <c r="S50" s="300"/>
      <c r="T50" s="300"/>
      <c r="U50" s="300"/>
      <c r="V50" s="300"/>
      <c r="W50" s="300"/>
      <c r="Z50" s="300" t="n">
        <v>42</v>
      </c>
      <c r="AE50" s="300" t="str">
        <f aca="false">IF(ISNUMBER(#REF!)=TRUE(),#REF!,"")</f>
        <v/>
      </c>
      <c r="AF50" s="300" t="n">
        <f aca="false">IF(ISNUMBER(D44)=TRUE(),D44,0)</f>
        <v>4676</v>
      </c>
      <c r="AG50" s="300" t="str">
        <f aca="false">IF(ISNUMBER(AE50)=TRUE(),RANK(AH50,$AH$9:$AH$158,1),"")</f>
        <v/>
      </c>
      <c r="AH50" s="300" t="str">
        <f aca="false">IF(ISNUMBER(AE50)=TRUE(),AE50-AF50/100000,"")</f>
        <v/>
      </c>
    </row>
    <row r="51" customFormat="false" ht="30" hidden="false" customHeight="true" outlineLevel="0" collapsed="false">
      <c r="A51" s="579" t="n">
        <f aca="false">IF(ISTEXT('Prijava ekipa i izvlačenje br.'!C50)=TRUE(),49,"")</f>
        <v>49</v>
      </c>
      <c r="B51" s="580" t="str">
        <f aca="false">IF(ISBLANK('Prijava ekipa i izvlačenje br.'!C50)=TRUE(),"",'Prijava ekipa i izvlačenje br.'!C50)</f>
        <v>Krkuša 1984 Novska</v>
      </c>
      <c r="C51" s="581" t="str">
        <f aca="false">IF(COUNTIF('Prijava ekipa i izvlačenje br.'!$E50,"A")=1,'Prijava ekipa i izvlačenje br.'!$D50,IF(COUNTIF('Prijava ekipa i izvlačenje br.'!$H50,"A")=1,'Prijava ekipa i izvlačenje br.'!$G50,IF(COUNTIF('Prijava ekipa i izvlačenje br.'!$K50,"A")=1,'Prijava ekipa i izvlačenje br.'!$J50,"")))</f>
        <v>Stjepan Arbanas</v>
      </c>
      <c r="D51" s="582" t="n">
        <f aca="false">IF(ISNUMBER('Obračun rezultata A sektora'!F50)=FALSE(),"",'Obračun rezultata A sektora'!F50)</f>
        <v>124</v>
      </c>
      <c r="E51" s="580" t="str">
        <f aca="false">IF(COUNTIF('Prijava ekipa i izvlačenje br.'!$E50,"B")=1,'Prijava ekipa i izvlačenje br.'!$D50,IF(COUNTIF('Prijava ekipa i izvlačenje br.'!$H50,"B")=1,'Prijava ekipa i izvlačenje br.'!$G50,IF(COUNTIF('Prijava ekipa i izvlačenje br.'!$K50,"B")=1,'Prijava ekipa i izvlačenje br.'!$J50,"")))</f>
        <v>Ivan Horvat</v>
      </c>
      <c r="F51" s="582" t="n">
        <f aca="false">IF(ISNUMBER('Obračun rezultata B sektora'!F50)=FALSE(),"",'Obračun rezultata B sektora'!F50)</f>
        <v>2180</v>
      </c>
      <c r="G51" s="580" t="str">
        <f aca="false">IF(COUNTIF('Prijava ekipa i izvlačenje br.'!$E50,"C")=1,'Prijava ekipa i izvlačenje br.'!$D50,IF(COUNTIF('Prijava ekipa i izvlačenje br.'!$H50,"C")=1,'Prijava ekipa i izvlačenje br.'!$G50,IF(COUNTIF('Prijava ekipa i izvlačenje br.'!$K50,"C")=1,'Prijava ekipa i izvlačenje br.'!$J50,"")))</f>
        <v>Đuro Začkaj</v>
      </c>
      <c r="H51" s="582" t="n">
        <f aca="false">IF(ISNUMBER('Obračun rezultata C sektora'!F50)=FALSE(),"",'Obračun rezultata C sektora'!F50)</f>
        <v>2350</v>
      </c>
      <c r="I51" s="583"/>
      <c r="J51" s="584"/>
      <c r="K51" s="344"/>
      <c r="L51" s="306"/>
      <c r="M51" s="578"/>
      <c r="N51" s="300"/>
      <c r="O51" s="300"/>
      <c r="P51" s="300"/>
      <c r="Q51" s="300"/>
      <c r="R51" s="300"/>
      <c r="S51" s="300"/>
      <c r="T51" s="300"/>
      <c r="U51" s="300"/>
      <c r="V51" s="300"/>
      <c r="W51" s="300"/>
      <c r="Z51" s="300" t="n">
        <v>43</v>
      </c>
      <c r="AE51" s="300" t="str">
        <f aca="false">IF(ISNUMBER(#REF!)=TRUE(),#REF!,"")</f>
        <v/>
      </c>
      <c r="AF51" s="300" t="n">
        <f aca="false">IF(ISNUMBER(D45)=TRUE(),D45,0)</f>
        <v>463</v>
      </c>
      <c r="AG51" s="300" t="str">
        <f aca="false">IF(ISNUMBER(AE51)=TRUE(),RANK(AH51,$AH$9:$AH$158,1),"")</f>
        <v/>
      </c>
      <c r="AH51" s="300" t="str">
        <f aca="false">IF(ISNUMBER(AE51)=TRUE(),AE51-AF51/100000,"")</f>
        <v/>
      </c>
    </row>
    <row r="52" customFormat="false" ht="30" hidden="false" customHeight="true" outlineLevel="0" collapsed="false">
      <c r="A52" s="579" t="n">
        <f aca="false">IF(ISTEXT('Prijava ekipa i izvlačenje br.'!C51)=TRUE(),50,"")</f>
        <v>50</v>
      </c>
      <c r="B52" s="580" t="str">
        <f aca="false">IF(ISBLANK('Prijava ekipa i izvlačenje br.'!C51)=TRUE(),"",'Prijava ekipa i izvlačenje br.'!C51)</f>
        <v>Som Kotoriba</v>
      </c>
      <c r="C52" s="581" t="str">
        <f aca="false">IF(COUNTIF('Prijava ekipa i izvlačenje br.'!$E51,"A")=1,'Prijava ekipa i izvlačenje br.'!$D51,IF(COUNTIF('Prijava ekipa i izvlačenje br.'!$H51,"A")=1,'Prijava ekipa i izvlačenje br.'!$G51,IF(COUNTIF('Prijava ekipa i izvlačenje br.'!$K51,"A")=1,'Prijava ekipa i izvlačenje br.'!$J51,"")))</f>
        <v>Ivica Džijan</v>
      </c>
      <c r="D52" s="582" t="n">
        <f aca="false">IF(ISNUMBER('Obračun rezultata A sektora'!F51)=FALSE(),"",'Obračun rezultata A sektora'!F51)</f>
        <v>124</v>
      </c>
      <c r="E52" s="580" t="str">
        <f aca="false">IF(COUNTIF('Prijava ekipa i izvlačenje br.'!$E51,"B")=1,'Prijava ekipa i izvlačenje br.'!$D51,IF(COUNTIF('Prijava ekipa i izvlačenje br.'!$H51,"B")=1,'Prijava ekipa i izvlačenje br.'!$G51,IF(COUNTIF('Prijava ekipa i izvlačenje br.'!$K51,"B")=1,'Prijava ekipa i izvlačenje br.'!$J51,"")))</f>
        <v>Dragan Picer</v>
      </c>
      <c r="F52" s="582" t="n">
        <f aca="false">IF(ISNUMBER('Obračun rezultata B sektora'!F51)=FALSE(),"",'Obračun rezultata B sektora'!F51)</f>
        <v>4207</v>
      </c>
      <c r="G52" s="580" t="str">
        <f aca="false">IF(COUNTIF('Prijava ekipa i izvlačenje br.'!$E51,"C")=1,'Prijava ekipa i izvlačenje br.'!$D51,IF(COUNTIF('Prijava ekipa i izvlačenje br.'!$H51,"C")=1,'Prijava ekipa i izvlačenje br.'!$G51,IF(COUNTIF('Prijava ekipa i izvlačenje br.'!$K51,"C")=1,'Prijava ekipa i izvlačenje br.'!$J51,"")))</f>
        <v>Marko Didović</v>
      </c>
      <c r="H52" s="582" t="n">
        <f aca="false">IF(ISNUMBER('Obračun rezultata C sektora'!F51)=FALSE(),"",'Obračun rezultata C sektora'!F51)</f>
        <v>3656</v>
      </c>
      <c r="I52" s="585"/>
      <c r="J52" s="586"/>
      <c r="K52" s="587"/>
      <c r="L52" s="588"/>
      <c r="M52" s="589"/>
      <c r="N52" s="300"/>
      <c r="O52" s="300"/>
      <c r="P52" s="300"/>
      <c r="Q52" s="300"/>
      <c r="R52" s="300"/>
      <c r="S52" s="300"/>
      <c r="T52" s="300"/>
      <c r="U52" s="300"/>
      <c r="V52" s="300"/>
      <c r="W52" s="300"/>
      <c r="Z52" s="300" t="n">
        <v>44</v>
      </c>
      <c r="AE52" s="300" t="str">
        <f aca="false">IF(ISNUMBER(#REF!)=TRUE(),#REF!,"")</f>
        <v/>
      </c>
      <c r="AF52" s="300" t="n">
        <f aca="false">IF(ISNUMBER(D46)=TRUE(),D46,0)</f>
        <v>255</v>
      </c>
      <c r="AG52" s="300" t="str">
        <f aca="false">IF(ISNUMBER(AE52)=TRUE(),RANK(AH52,$AH$9:$AH$158,1),"")</f>
        <v/>
      </c>
      <c r="AH52" s="300" t="str">
        <f aca="false">IF(ISNUMBER(AE52)=TRUE(),AE52-AF52/100000,"")</f>
        <v/>
      </c>
    </row>
    <row r="53" customFormat="false" ht="16.5" hidden="false" customHeight="false" outlineLevel="0" collapsed="false">
      <c r="L53" s="344"/>
      <c r="M53" s="344"/>
      <c r="Y53" s="0" t="n">
        <f aca="false">IF(ISNUMBER(J38)=TRUE(),J38,0)</f>
        <v>0</v>
      </c>
      <c r="Z53" s="300" t="n">
        <v>45</v>
      </c>
      <c r="AA53" s="300" t="str">
        <f aca="false">IF(ISNUMBER(I38)=TRUE(),I38-Y53/100000-AC53/1000000000,"")</f>
        <v/>
      </c>
      <c r="AC53" s="345" t="n">
        <f aca="false">MAX(D38,F38,H38)</f>
        <v>1964</v>
      </c>
      <c r="AD53" s="345"/>
      <c r="AE53" s="346" t="str">
        <f aca="false">IF(ISNUMBER(#REF!)=TRUE(),#REF!,"")</f>
        <v/>
      </c>
      <c r="AF53" s="346" t="n">
        <f aca="false">IF(ISNUMBER(D47)=TRUE(),D47,0)</f>
        <v>648</v>
      </c>
      <c r="AG53" s="346" t="str">
        <f aca="false">IF(ISNUMBER(AE53)=TRUE(),RANK(AH53,$AH$9:$AH$158,1),"")</f>
        <v/>
      </c>
      <c r="AH53" s="346" t="str">
        <f aca="false">IF(ISNUMBER(AE53)=TRUE(),AE53-AF53/100000,"")</f>
        <v/>
      </c>
    </row>
    <row r="54" customFormat="false" ht="16.5" hidden="false" customHeight="false" outlineLevel="0" collapsed="false">
      <c r="L54" s="344"/>
      <c r="M54" s="344"/>
      <c r="Y54" s="0" t="n">
        <f aca="false">IF(ISNUMBER(J39)=TRUE(),J39,0)</f>
        <v>0</v>
      </c>
      <c r="Z54" s="300" t="n">
        <v>46</v>
      </c>
      <c r="AA54" s="300" t="str">
        <f aca="false">IF(ISNUMBER(I39)=TRUE(),I39-Y54/100000-AC54/1000000000,"")</f>
        <v/>
      </c>
      <c r="AC54" s="345" t="n">
        <f aca="false">MAX(D39,F39,H39)</f>
        <v>3566</v>
      </c>
      <c r="AD54" s="345"/>
      <c r="AE54" s="346" t="str">
        <f aca="false">IF(ISNUMBER(#REF!)=TRUE(),#REF!,"")</f>
        <v/>
      </c>
      <c r="AF54" s="346" t="n">
        <f aca="false">IF(ISNUMBER(D48)=TRUE(),D48,0)</f>
        <v>346</v>
      </c>
      <c r="AG54" s="346" t="str">
        <f aca="false">IF(ISNUMBER(AE54)=TRUE(),RANK(AH54,$AH$9:$AH$158,1),"")</f>
        <v/>
      </c>
      <c r="AH54" s="346" t="str">
        <f aca="false">IF(ISNUMBER(AE54)=TRUE(),AE54-AF54/100000,"")</f>
        <v/>
      </c>
    </row>
    <row r="55" customFormat="false" ht="16.5" hidden="false" customHeight="false" outlineLevel="0" collapsed="false">
      <c r="L55" s="344"/>
      <c r="M55" s="344"/>
      <c r="Y55" s="0" t="n">
        <f aca="false">IF(ISNUMBER(J40)=TRUE(),J40,0)</f>
        <v>0</v>
      </c>
      <c r="Z55" s="300" t="n">
        <v>47</v>
      </c>
      <c r="AA55" s="300" t="str">
        <f aca="false">IF(ISNUMBER(I40)=TRUE(),I40-Y55/100000-AC55/1000000000,"")</f>
        <v/>
      </c>
      <c r="AC55" s="345" t="n">
        <f aca="false">MAX(D40,F40,H40)</f>
        <v>4655</v>
      </c>
      <c r="AD55" s="345"/>
      <c r="AE55" s="346" t="str">
        <f aca="false">IF(ISNUMBER(#REF!)=TRUE(),#REF!,"")</f>
        <v/>
      </c>
      <c r="AF55" s="346" t="n">
        <f aca="false">IF(ISNUMBER(D49)=TRUE(),D49,0)</f>
        <v>2355</v>
      </c>
      <c r="AG55" s="346" t="str">
        <f aca="false">IF(ISNUMBER(AE55)=TRUE(),RANK(AH55,$AH$9:$AH$158,1),"")</f>
        <v/>
      </c>
      <c r="AH55" s="346" t="str">
        <f aca="false">IF(ISNUMBER(AE55)=TRUE(),AE55-AF55/100000,"")</f>
        <v/>
      </c>
    </row>
    <row r="56" customFormat="false" ht="16.5" hidden="false" customHeight="false" outlineLevel="0" collapsed="false">
      <c r="L56" s="344"/>
      <c r="M56" s="344"/>
      <c r="X56" s="306"/>
      <c r="Y56" s="0" t="n">
        <f aca="false">IF(ISNUMBER(J41)=TRUE(),J41,0)</f>
        <v>0</v>
      </c>
      <c r="Z56" s="300" t="n">
        <v>48</v>
      </c>
      <c r="AA56" s="300" t="str">
        <f aca="false">IF(ISNUMBER(I41)=TRUE(),I41-Y56/100000-AC56/1000000000,"")</f>
        <v/>
      </c>
      <c r="AC56" s="345" t="n">
        <f aca="false">MAX(D41,F41,H41)</f>
        <v>4768</v>
      </c>
      <c r="AD56" s="345"/>
      <c r="AE56" s="346" t="str">
        <f aca="false">IF(ISNUMBER(#REF!)=TRUE(),#REF!,"")</f>
        <v/>
      </c>
      <c r="AF56" s="346" t="n">
        <f aca="false">IF(ISNUMBER(D50)=TRUE(),D50,0)</f>
        <v>124</v>
      </c>
      <c r="AG56" s="346" t="str">
        <f aca="false">IF(ISNUMBER(AE56)=TRUE(),RANK(AH56,$AH$9:$AH$158,1),"")</f>
        <v/>
      </c>
      <c r="AH56" s="345" t="str">
        <f aca="false">IF(ISNUMBER(AE56)=TRUE(),AE56-AF56/100000,"")</f>
        <v/>
      </c>
    </row>
    <row r="57" customFormat="false" ht="16.5" hidden="false" customHeight="false" outlineLevel="0" collapsed="false">
      <c r="L57" s="344"/>
      <c r="M57" s="344"/>
      <c r="Y57" s="0" t="n">
        <f aca="false">IF(ISNUMBER(J42)=TRUE(),J42,0)</f>
        <v>0</v>
      </c>
      <c r="Z57" s="300" t="n">
        <v>49</v>
      </c>
      <c r="AA57" s="300" t="str">
        <f aca="false">IF(ISNUMBER(I42)=TRUE(),I42-Y57/100000-AC57/1000000000,"")</f>
        <v/>
      </c>
      <c r="AC57" s="345" t="n">
        <f aca="false">MAX(D42,F42,H42)</f>
        <v>3324</v>
      </c>
      <c r="AD57" s="345"/>
      <c r="AE57" s="346" t="str">
        <f aca="false">IF(ISNUMBER(#REF!)=TRUE(),#REF!,"")</f>
        <v/>
      </c>
      <c r="AF57" s="346" t="n">
        <f aca="false">IF(ISNUMBER(D51)=TRUE(),D51,0)</f>
        <v>124</v>
      </c>
      <c r="AG57" s="346" t="str">
        <f aca="false">IF(ISNUMBER(AE57)=TRUE(),RANK(AH57,$AH$9:$AH$158,1),"")</f>
        <v/>
      </c>
      <c r="AH57" s="345" t="str">
        <f aca="false">IF(ISNUMBER(AE57)=TRUE(),AE57-AF57/100000,"")</f>
        <v/>
      </c>
    </row>
    <row r="58" customFormat="false" ht="16.5" hidden="false" customHeight="false" outlineLevel="0" collapsed="false">
      <c r="L58" s="344"/>
      <c r="M58" s="344"/>
      <c r="Y58" s="0" t="n">
        <f aca="false">IF(ISNUMBER(J43)=TRUE(),J43,0)</f>
        <v>0</v>
      </c>
      <c r="Z58" s="300" t="n">
        <v>50</v>
      </c>
      <c r="AA58" s="300" t="str">
        <f aca="false">IF(ISNUMBER(I43)=TRUE(),I43-Y58/100000-AC58/1000000000,"")</f>
        <v/>
      </c>
      <c r="AC58" s="345" t="n">
        <f aca="false">MAX(D43,F43,H43)</f>
        <v>4767</v>
      </c>
      <c r="AD58" s="345"/>
      <c r="AE58" s="346" t="str">
        <f aca="false">IF(ISNUMBER(#REF!)=TRUE(),#REF!,"")</f>
        <v/>
      </c>
      <c r="AF58" s="346" t="n">
        <f aca="false">IF(ISNUMBER(D52)=TRUE(),D52,0)</f>
        <v>124</v>
      </c>
      <c r="AG58" s="346" t="str">
        <f aca="false">IF(ISNUMBER(AE58)=TRUE(),RANK(AH58,$AH$9:$AH$158,1),"")</f>
        <v/>
      </c>
      <c r="AH58" s="346" t="str">
        <f aca="false">IF(ISNUMBER(AE58)=TRUE(),AE58-AF58/100000,"")</f>
        <v/>
      </c>
    </row>
    <row r="59" customFormat="false" ht="16.5" hidden="false" customHeight="false" outlineLevel="0" collapsed="false">
      <c r="L59" s="344"/>
      <c r="M59" s="344"/>
      <c r="Y59" s="0" t="n">
        <f aca="false">IF(ISNUMBER(J44)=TRUE(),J44,0)</f>
        <v>0</v>
      </c>
      <c r="Z59" s="300" t="n">
        <v>1</v>
      </c>
      <c r="AA59" s="300" t="str">
        <f aca="false">IF(ISNUMBER(I44)=TRUE(),I44-Y59/100000-AC59/1000000000,"")</f>
        <v/>
      </c>
      <c r="AC59" s="345" t="n">
        <f aca="false">MAX(D44,F44,H44)</f>
        <v>4686</v>
      </c>
      <c r="AD59" s="345"/>
      <c r="AE59" s="346" t="str">
        <f aca="false">IF(ISNUMBER(#REF!)=TRUE(),#REF!,"")</f>
        <v/>
      </c>
      <c r="AF59" s="346" t="n">
        <f aca="false">IF(ISNUMBER(F3)=TRUE(),F3,0)</f>
        <v>2574</v>
      </c>
      <c r="AG59" s="346" t="str">
        <f aca="false">IF(ISNUMBER(AE59)=TRUE(),RANK(AH59,$AH$9:$AH$158,1),"")</f>
        <v/>
      </c>
      <c r="AH59" s="346" t="str">
        <f aca="false">IF(ISNUMBER(AE59)=TRUE(),AE59-AF59/100000,"")</f>
        <v/>
      </c>
    </row>
    <row r="60" customFormat="false" ht="16.5" hidden="false" customHeight="false" outlineLevel="0" collapsed="false">
      <c r="L60" s="344"/>
      <c r="M60" s="344"/>
      <c r="Y60" s="0" t="n">
        <f aca="false">IF(ISNUMBER(J45)=TRUE(),J45,0)</f>
        <v>0</v>
      </c>
      <c r="Z60" s="300" t="n">
        <v>2</v>
      </c>
      <c r="AA60" s="300" t="str">
        <f aca="false">IF(ISNUMBER(I45)=TRUE(),I45-Y60/100000-AC60/1000000000,"")</f>
        <v/>
      </c>
      <c r="AC60" s="345" t="n">
        <f aca="false">MAX(D45,F45,H45)</f>
        <v>4766</v>
      </c>
      <c r="AD60" s="345"/>
      <c r="AE60" s="346" t="str">
        <f aca="false">IF(ISNUMBER(#REF!)=TRUE(),#REF!,"")</f>
        <v/>
      </c>
      <c r="AF60" s="346" t="n">
        <f aca="false">IF(ISNUMBER(F4)=TRUE(),F4,0)</f>
        <v>4986</v>
      </c>
      <c r="AG60" s="346" t="str">
        <f aca="false">IF(ISNUMBER(AE60)=TRUE(),RANK(AH60,$AH$9:$AH$158,1),"")</f>
        <v/>
      </c>
      <c r="AH60" s="346" t="str">
        <f aca="false">IF(ISNUMBER(AE60)=TRUE(),AE60-AF60/100000,"")</f>
        <v/>
      </c>
    </row>
    <row r="61" customFormat="false" ht="16.5" hidden="false" customHeight="false" outlineLevel="0" collapsed="false">
      <c r="L61" s="344"/>
      <c r="M61" s="344"/>
      <c r="Y61" s="0" t="n">
        <f aca="false">IF(ISNUMBER(J46)=TRUE(),J46,0)</f>
        <v>0</v>
      </c>
      <c r="Z61" s="300" t="n">
        <v>3</v>
      </c>
      <c r="AA61" s="300" t="str">
        <f aca="false">IF(ISNUMBER(I46)=TRUE(),I46-Y61/100000-AC61/1000000000,"")</f>
        <v/>
      </c>
      <c r="AC61" s="345" t="n">
        <f aca="false">MAX(D46,F46,H46)</f>
        <v>4990</v>
      </c>
      <c r="AD61" s="345"/>
      <c r="AE61" s="346" t="str">
        <f aca="false">IF(ISNUMBER(#REF!)=TRUE(),#REF!,"")</f>
        <v/>
      </c>
      <c r="AF61" s="346" t="n">
        <f aca="false">IF(ISNUMBER(F5)=TRUE(),F5,0)</f>
        <v>2437</v>
      </c>
      <c r="AG61" s="346" t="str">
        <f aca="false">IF(ISNUMBER(AE61)=TRUE(),RANK(AH61,$AH$9:$AH$158,1),"")</f>
        <v/>
      </c>
      <c r="AH61" s="346" t="str">
        <f aca="false">IF(ISNUMBER(AE61)=TRUE(),AE61-AF61/100000,"")</f>
        <v/>
      </c>
    </row>
    <row r="62" customFormat="false" ht="16.5" hidden="false" customHeight="false" outlineLevel="0" collapsed="false">
      <c r="L62" s="344"/>
      <c r="M62" s="344"/>
      <c r="Y62" s="0" t="n">
        <f aca="false">IF(ISNUMBER(J47)=TRUE(),J47,0)</f>
        <v>0</v>
      </c>
      <c r="Z62" s="300" t="n">
        <v>4</v>
      </c>
      <c r="AA62" s="300" t="str">
        <f aca="false">IF(ISNUMBER(I47)=TRUE(),I47-Y62/100000-AC62/1000000000,"")</f>
        <v/>
      </c>
      <c r="AC62" s="345" t="n">
        <f aca="false">MAX(D47,F47,H47)</f>
        <v>3758</v>
      </c>
      <c r="AD62" s="345"/>
      <c r="AE62" s="346" t="str">
        <f aca="false">IF(ISNUMBER(#REF!)=TRUE(),#REF!,"")</f>
        <v/>
      </c>
      <c r="AF62" s="346" t="n">
        <f aca="false">IF(ISNUMBER(F6)=TRUE(),F6,0)</f>
        <v>5000</v>
      </c>
      <c r="AG62" s="346" t="str">
        <f aca="false">IF(ISNUMBER(AE62)=TRUE(),RANK(AH62,$AH$9:$AH$158,1),"")</f>
        <v/>
      </c>
      <c r="AH62" s="346" t="str">
        <f aca="false">IF(ISNUMBER(AE62)=TRUE(),AE62-AF62/100000,"")</f>
        <v/>
      </c>
    </row>
    <row r="63" customFormat="false" ht="16.5" hidden="false" customHeight="false" outlineLevel="0" collapsed="false">
      <c r="L63" s="344"/>
      <c r="M63" s="344"/>
      <c r="Y63" s="0" t="n">
        <f aca="false">IF(ISNUMBER(J48)=TRUE(),J48,0)</f>
        <v>0</v>
      </c>
      <c r="Z63" s="300" t="n">
        <v>5</v>
      </c>
      <c r="AA63" s="300" t="str">
        <f aca="false">IF(ISNUMBER(I48)=TRUE(),I48-Y63/100000-AC63/1000000000,"")</f>
        <v/>
      </c>
      <c r="AC63" s="345" t="n">
        <f aca="false">MAX(D48,F48,H48)</f>
        <v>4686</v>
      </c>
      <c r="AD63" s="345"/>
      <c r="AE63" s="346" t="str">
        <f aca="false">IF(ISNUMBER(#REF!)=TRUE(),#REF!,"")</f>
        <v/>
      </c>
      <c r="AF63" s="346" t="n">
        <f aca="false">IF(ISNUMBER(F7)=TRUE(),F7,0)</f>
        <v>2045</v>
      </c>
      <c r="AG63" s="346" t="str">
        <f aca="false">IF(ISNUMBER(AE63)=TRUE(),RANK(AH63,$AH$9:$AH$158,1),"")</f>
        <v/>
      </c>
      <c r="AH63" s="346" t="str">
        <f aca="false">IF(ISNUMBER(AE63)=TRUE(),AE63-AF63/100000,"")</f>
        <v/>
      </c>
    </row>
    <row r="64" customFormat="false" ht="16.5" hidden="false" customHeight="false" outlineLevel="0" collapsed="false">
      <c r="L64" s="344"/>
      <c r="M64" s="344"/>
      <c r="Y64" s="0" t="n">
        <f aca="false">IF(ISNUMBER(J49)=TRUE(),J49,0)</f>
        <v>0</v>
      </c>
      <c r="Z64" s="300" t="n">
        <v>6</v>
      </c>
      <c r="AA64" s="300" t="str">
        <f aca="false">IF(ISNUMBER(I49)=TRUE(),I49-Y64/100000-AC64/1000000000,"")</f>
        <v/>
      </c>
      <c r="AC64" s="345" t="n">
        <f aca="false">MAX(D49,F49,H49)</f>
        <v>2355</v>
      </c>
      <c r="AD64" s="345"/>
      <c r="AE64" s="346" t="str">
        <f aca="false">IF(ISNUMBER(#REF!)=TRUE(),#REF!,"")</f>
        <v/>
      </c>
      <c r="AF64" s="346" t="n">
        <f aca="false">IF(ISNUMBER(F8)=TRUE(),F8,0)</f>
        <v>2480</v>
      </c>
      <c r="AG64" s="346" t="str">
        <f aca="false">IF(ISNUMBER(AE64)=TRUE(),RANK(AH64,$AH$9:$AH$158,1),"")</f>
        <v/>
      </c>
      <c r="AH64" s="346" t="str">
        <f aca="false">IF(ISNUMBER(AE64)=TRUE(),AE64-AF64/100000,"")</f>
        <v/>
      </c>
    </row>
    <row r="65" customFormat="false" ht="16.5" hidden="false" customHeight="false" outlineLevel="0" collapsed="false">
      <c r="L65" s="344"/>
      <c r="M65" s="344"/>
      <c r="Y65" s="0" t="n">
        <f aca="false">IF(ISNUMBER(J50)=TRUE(),J50,0)</f>
        <v>0</v>
      </c>
      <c r="Z65" s="300" t="n">
        <v>7</v>
      </c>
      <c r="AA65" s="300" t="str">
        <f aca="false">IF(ISNUMBER(I50)=TRUE(),I50-Y65/100000-AC65/1000000000,"")</f>
        <v/>
      </c>
      <c r="AC65" s="345" t="n">
        <f aca="false">MAX(D50,F50,H50)</f>
        <v>3575</v>
      </c>
      <c r="AD65" s="345"/>
      <c r="AE65" s="346" t="str">
        <f aca="false">IF(ISNUMBER(#REF!)=TRUE(),#REF!,"")</f>
        <v/>
      </c>
      <c r="AF65" s="346" t="n">
        <f aca="false">IF(ISNUMBER(F9)=TRUE(),F9,0)</f>
        <v>2465</v>
      </c>
      <c r="AG65" s="346" t="str">
        <f aca="false">IF(ISNUMBER(AE65)=TRUE(),RANK(AH65,$AH$9:$AH$158,1),"")</f>
        <v/>
      </c>
      <c r="AH65" s="346" t="str">
        <f aca="false">IF(ISNUMBER(AE65)=TRUE(),AE65-AF65/100000,"")</f>
        <v/>
      </c>
    </row>
    <row r="66" customFormat="false" ht="16.5" hidden="false" customHeight="false" outlineLevel="0" collapsed="false">
      <c r="L66" s="344"/>
      <c r="M66" s="344"/>
      <c r="Y66" s="0" t="n">
        <f aca="false">IF(ISNUMBER(J51)=TRUE(),J51,0)</f>
        <v>0</v>
      </c>
      <c r="Z66" s="300" t="n">
        <v>8</v>
      </c>
      <c r="AA66" s="300" t="str">
        <f aca="false">IF(ISNUMBER(I51)=TRUE(),I51-Y66/100000-AC66/1000000000,"")</f>
        <v/>
      </c>
      <c r="AC66" s="345" t="n">
        <f aca="false">MAX(D51,F51,H51)</f>
        <v>2350</v>
      </c>
      <c r="AD66" s="345"/>
      <c r="AE66" s="346" t="str">
        <f aca="false">IF(ISNUMBER(#REF!)=TRUE(),#REF!,"")</f>
        <v/>
      </c>
      <c r="AF66" s="346" t="n">
        <f aca="false">IF(ISNUMBER(F10)=TRUE(),F10,0)</f>
        <v>3953</v>
      </c>
      <c r="AG66" s="346" t="str">
        <f aca="false">IF(ISNUMBER(AE66)=TRUE(),RANK(AH66,$AH$9:$AH$158,1),"")</f>
        <v/>
      </c>
      <c r="AH66" s="346" t="str">
        <f aca="false">IF(ISNUMBER(AE66)=TRUE(),AE66-AF66/100000,"")</f>
        <v/>
      </c>
    </row>
    <row r="67" customFormat="false" ht="16.5" hidden="false" customHeight="false" outlineLevel="0" collapsed="false">
      <c r="L67" s="344"/>
      <c r="M67" s="344"/>
      <c r="Y67" s="0" t="n">
        <f aca="false">IF(ISNUMBER(J52)=TRUE(),J52,0)</f>
        <v>0</v>
      </c>
      <c r="Z67" s="300" t="n">
        <v>9</v>
      </c>
      <c r="AA67" s="300" t="str">
        <f aca="false">IF(ISNUMBER(I52)=TRUE(),I52-Y67/100000-AC67/1000000000,"")</f>
        <v/>
      </c>
      <c r="AC67" s="345" t="n">
        <f aca="false">MAX(D52,F52,H52)</f>
        <v>4207</v>
      </c>
      <c r="AD67" s="345"/>
      <c r="AE67" s="346" t="str">
        <f aca="false">IF(ISNUMBER(#REF!)=TRUE(),#REF!,"")</f>
        <v/>
      </c>
      <c r="AF67" s="346" t="n">
        <f aca="false">IF(ISNUMBER(F11)=TRUE(),F11,0)</f>
        <v>2364</v>
      </c>
      <c r="AG67" s="346" t="str">
        <f aca="false">IF(ISNUMBER(AE67)=TRUE(),RANK(AH67,$AH$9:$AH$158,1),"")</f>
        <v/>
      </c>
      <c r="AH67" s="346" t="str">
        <f aca="false">IF(ISNUMBER(AE67)=TRUE(),AE67-AF67/100000,"")</f>
        <v/>
      </c>
    </row>
    <row r="68" customFormat="false" ht="16.5" hidden="false" customHeight="false" outlineLevel="0" collapsed="false">
      <c r="L68" s="344"/>
      <c r="M68" s="344"/>
      <c r="Z68" s="300" t="n">
        <v>10</v>
      </c>
      <c r="AE68" s="346" t="str">
        <f aca="false">IF(ISNUMBER(#REF!)=TRUE(),#REF!,"")</f>
        <v/>
      </c>
      <c r="AF68" s="346" t="n">
        <f aca="false">IF(ISNUMBER(F12)=TRUE(),F12,0)</f>
        <v>2032</v>
      </c>
      <c r="AG68" s="346" t="str">
        <f aca="false">IF(ISNUMBER(AE68)=TRUE(),RANK(AH68,$AH$9:$AH$158,1),"")</f>
        <v/>
      </c>
      <c r="AH68" s="346" t="str">
        <f aca="false">IF(ISNUMBER(AE68)=TRUE(),AE68-AF68/100000,"")</f>
        <v/>
      </c>
    </row>
    <row r="69" customFormat="false" ht="16.5" hidden="false" customHeight="false" outlineLevel="0" collapsed="false">
      <c r="L69" s="344"/>
      <c r="M69" s="344"/>
      <c r="Z69" s="300" t="n">
        <v>11</v>
      </c>
      <c r="AE69" s="346" t="str">
        <f aca="false">IF(ISNUMBER(#REF!)=TRUE(),#REF!,"")</f>
        <v/>
      </c>
      <c r="AF69" s="346" t="n">
        <f aca="false">IF(ISNUMBER(F13)=TRUE(),F13,0)</f>
        <v>2178</v>
      </c>
      <c r="AG69" s="346" t="str">
        <f aca="false">IF(ISNUMBER(AE69)=TRUE(),RANK(AH69,$AH$9:$AH$158,1),"")</f>
        <v/>
      </c>
      <c r="AH69" s="346" t="str">
        <f aca="false">IF(ISNUMBER(AE69)=TRUE(),AE69-AF69/100000,"")</f>
        <v/>
      </c>
    </row>
    <row r="70" customFormat="false" ht="16.5" hidden="false" customHeight="false" outlineLevel="0" collapsed="false">
      <c r="L70" s="344"/>
      <c r="M70" s="344"/>
      <c r="Z70" s="300" t="n">
        <v>12</v>
      </c>
      <c r="AE70" s="346" t="str">
        <f aca="false">IF(ISNUMBER(#REF!)=TRUE(),#REF!,"")</f>
        <v/>
      </c>
      <c r="AF70" s="346" t="n">
        <f aca="false">IF(ISNUMBER(F14)=TRUE(),F14,0)</f>
        <v>2480</v>
      </c>
      <c r="AG70" s="346" t="str">
        <f aca="false">IF(ISNUMBER(AE70)=TRUE(),RANK(AH70,$AH$9:$AH$158,1),"")</f>
        <v/>
      </c>
      <c r="AH70" s="346" t="str">
        <f aca="false">IF(ISNUMBER(AE70)=TRUE(),AE70-AF70/100000,"")</f>
        <v/>
      </c>
    </row>
    <row r="71" customFormat="false" ht="16.5" hidden="false" customHeight="false" outlineLevel="0" collapsed="false">
      <c r="L71" s="344"/>
      <c r="M71" s="344"/>
      <c r="Z71" s="300" t="n">
        <v>13</v>
      </c>
      <c r="AE71" s="346" t="str">
        <f aca="false">IF(ISNUMBER(#REF!)=TRUE(),#REF!,"")</f>
        <v/>
      </c>
      <c r="AF71" s="346" t="n">
        <f aca="false">IF(ISNUMBER(F15)=TRUE(),F15,0)</f>
        <v>3265</v>
      </c>
      <c r="AG71" s="346" t="str">
        <f aca="false">IF(ISNUMBER(AE71)=TRUE(),RANK(AH71,$AH$9:$AH$158,1),"")</f>
        <v/>
      </c>
      <c r="AH71" s="346" t="str">
        <f aca="false">IF(ISNUMBER(AE71)=TRUE(),AE71-AF71/100000,"")</f>
        <v/>
      </c>
    </row>
    <row r="72" customFormat="false" ht="16.5" hidden="false" customHeight="false" outlineLevel="0" collapsed="false">
      <c r="L72" s="344"/>
      <c r="M72" s="344"/>
      <c r="Z72" s="300" t="n">
        <v>14</v>
      </c>
      <c r="AE72" s="346" t="str">
        <f aca="false">IF(ISNUMBER(#REF!)=TRUE(),#REF!,"")</f>
        <v/>
      </c>
      <c r="AF72" s="346" t="n">
        <f aca="false">IF(ISNUMBER(F16)=TRUE(),F16,0)</f>
        <v>4567</v>
      </c>
      <c r="AG72" s="346" t="str">
        <f aca="false">IF(ISNUMBER(AE72)=TRUE(),RANK(AH72,$AH$9:$AH$158,1),"")</f>
        <v/>
      </c>
      <c r="AH72" s="346" t="str">
        <f aca="false">IF(ISNUMBER(AE72)=TRUE(),AE72-AF72/100000,"")</f>
        <v/>
      </c>
    </row>
    <row r="73" customFormat="false" ht="16.5" hidden="false" customHeight="false" outlineLevel="0" collapsed="false">
      <c r="L73" s="344"/>
      <c r="M73" s="344"/>
      <c r="Z73" s="300" t="n">
        <v>15</v>
      </c>
      <c r="AE73" s="346" t="str">
        <f aca="false">IF(ISNUMBER(#REF!)=TRUE(),#REF!,"")</f>
        <v/>
      </c>
      <c r="AF73" s="346" t="n">
        <f aca="false">IF(ISNUMBER(F17)=TRUE(),F17,0)</f>
        <v>2222</v>
      </c>
      <c r="AG73" s="346" t="str">
        <f aca="false">IF(ISNUMBER(AE73)=TRUE(),RANK(AH73,$AH$9:$AH$158,1),"")</f>
        <v/>
      </c>
      <c r="AH73" s="346" t="str">
        <f aca="false">IF(ISNUMBER(AE73)=TRUE(),AE73-AF73/100000,"")</f>
        <v/>
      </c>
    </row>
    <row r="74" customFormat="false" ht="16.5" hidden="false" customHeight="false" outlineLevel="0" collapsed="false">
      <c r="L74" s="344"/>
      <c r="M74" s="344"/>
      <c r="Z74" s="300" t="n">
        <v>16</v>
      </c>
      <c r="AE74" s="346" t="str">
        <f aca="false">IF(ISNUMBER(#REF!)=TRUE(),#REF!,"")</f>
        <v/>
      </c>
      <c r="AF74" s="346" t="n">
        <f aca="false">IF(ISNUMBER(F18)=TRUE(),F18,0)</f>
        <v>2452</v>
      </c>
      <c r="AG74" s="346" t="str">
        <f aca="false">IF(ISNUMBER(AE74)=TRUE(),RANK(AH74,$AH$9:$AH$158,1),"")</f>
        <v/>
      </c>
      <c r="AH74" s="346" t="str">
        <f aca="false">IF(ISNUMBER(AE74)=TRUE(),AE74-AF74/100000,"")</f>
        <v/>
      </c>
    </row>
    <row r="75" customFormat="false" ht="16.5" hidden="false" customHeight="false" outlineLevel="0" collapsed="false">
      <c r="L75" s="344"/>
      <c r="M75" s="344"/>
      <c r="Z75" s="300" t="n">
        <v>17</v>
      </c>
      <c r="AE75" s="346" t="str">
        <f aca="false">IF(ISNUMBER(#REF!)=TRUE(),#REF!,"")</f>
        <v/>
      </c>
      <c r="AF75" s="346" t="n">
        <f aca="false">IF(ISNUMBER(F19)=TRUE(),F19,0)</f>
        <v>354</v>
      </c>
      <c r="AG75" s="346" t="str">
        <f aca="false">IF(ISNUMBER(AE75)=TRUE(),RANK(AH75,$AH$9:$AH$158,1),"")</f>
        <v/>
      </c>
      <c r="AH75" s="346" t="str">
        <f aca="false">IF(ISNUMBER(AE75)=TRUE(),AE75-AF75/100000,"")</f>
        <v/>
      </c>
    </row>
    <row r="76" customFormat="false" ht="16.5" hidden="false" customHeight="false" outlineLevel="0" collapsed="false">
      <c r="L76" s="344"/>
      <c r="M76" s="344"/>
      <c r="Z76" s="300" t="n">
        <v>18</v>
      </c>
      <c r="AE76" s="346" t="str">
        <f aca="false">IF(ISNUMBER(#REF!)=TRUE(),#REF!,"")</f>
        <v/>
      </c>
      <c r="AF76" s="346" t="n">
        <f aca="false">IF(ISNUMBER(F20)=TRUE(),F20,0)</f>
        <v>1119</v>
      </c>
      <c r="AG76" s="346" t="str">
        <f aca="false">IF(ISNUMBER(AE76)=TRUE(),RANK(AH76,$AH$9:$AH$158,1),"")</f>
        <v/>
      </c>
      <c r="AH76" s="346" t="str">
        <f aca="false">IF(ISNUMBER(AE76)=TRUE(),AE76-AF76/100000,"")</f>
        <v/>
      </c>
    </row>
    <row r="77" customFormat="false" ht="16.5" hidden="false" customHeight="false" outlineLevel="0" collapsed="false">
      <c r="L77" s="344"/>
      <c r="M77" s="344"/>
      <c r="Z77" s="300" t="n">
        <v>19</v>
      </c>
      <c r="AE77" s="346" t="str">
        <f aca="false">IF(ISNUMBER(#REF!)=TRUE(),#REF!,"")</f>
        <v/>
      </c>
      <c r="AF77" s="346" t="n">
        <f aca="false">IF(ISNUMBER(F21)=TRUE(),F21,0)</f>
        <v>4350</v>
      </c>
      <c r="AG77" s="346" t="str">
        <f aca="false">IF(ISNUMBER(AE77)=TRUE(),RANK(AH77,$AH$9:$AH$158,1),"")</f>
        <v/>
      </c>
      <c r="AH77" s="346" t="str">
        <f aca="false">IF(ISNUMBER(AE77)=TRUE(),AE77-AF77/100000,"")</f>
        <v/>
      </c>
    </row>
    <row r="78" customFormat="false" ht="16.5" hidden="false" customHeight="false" outlineLevel="0" collapsed="false">
      <c r="L78" s="344"/>
      <c r="M78" s="344"/>
      <c r="Z78" s="300" t="n">
        <v>20</v>
      </c>
      <c r="AC78" s="306"/>
      <c r="AD78" s="306"/>
      <c r="AE78" s="346" t="str">
        <f aca="false">IF(ISNUMBER(#REF!)=TRUE(),#REF!,"")</f>
        <v/>
      </c>
      <c r="AF78" s="346" t="n">
        <f aca="false">IF(ISNUMBER(F22)=TRUE(),F22,0)</f>
        <v>1800</v>
      </c>
      <c r="AG78" s="346" t="str">
        <f aca="false">IF(ISNUMBER(AE78)=TRUE(),RANK(AH78,$AH$9:$AH$158,1),"")</f>
        <v/>
      </c>
      <c r="AH78" s="346" t="str">
        <f aca="false">IF(ISNUMBER(AE78)=TRUE(),AE78-AF78/100000,"")</f>
        <v/>
      </c>
    </row>
    <row r="79" customFormat="false" ht="16.5" hidden="false" customHeight="false" outlineLevel="0" collapsed="false">
      <c r="L79" s="344"/>
      <c r="M79" s="344"/>
      <c r="Z79" s="300" t="n">
        <v>21</v>
      </c>
      <c r="AE79" s="346" t="str">
        <f aca="false">IF(ISNUMBER(#REF!)=TRUE(),#REF!,"")</f>
        <v/>
      </c>
      <c r="AF79" s="346" t="n">
        <f aca="false">IF(ISNUMBER(F23)=TRUE(),F23,0)</f>
        <v>3457</v>
      </c>
      <c r="AG79" s="346" t="str">
        <f aca="false">IF(ISNUMBER(AE79)=TRUE(),RANK(AH79,$AH$9:$AH$158,1),"")</f>
        <v/>
      </c>
      <c r="AH79" s="346" t="str">
        <f aca="false">IF(ISNUMBER(AE79)=TRUE(),AE79-AF79/100000,"")</f>
        <v/>
      </c>
    </row>
    <row r="80" customFormat="false" ht="16.5" hidden="false" customHeight="false" outlineLevel="0" collapsed="false">
      <c r="L80" s="344"/>
      <c r="M80" s="344"/>
      <c r="Z80" s="300" t="n">
        <v>22</v>
      </c>
      <c r="AE80" s="346" t="str">
        <f aca="false">IF(ISNUMBER(#REF!)=TRUE(),#REF!,"")</f>
        <v/>
      </c>
      <c r="AF80" s="346" t="n">
        <f aca="false">IF(ISNUMBER(F24)=TRUE(),F24,0)</f>
        <v>2800</v>
      </c>
      <c r="AG80" s="346" t="str">
        <f aca="false">IF(ISNUMBER(AE80)=TRUE(),RANK(AH80,$AH$9:$AH$158,1),"")</f>
        <v/>
      </c>
      <c r="AH80" s="346" t="str">
        <f aca="false">IF(ISNUMBER(AE80)=TRUE(),AE80-AF80/100000,"")</f>
        <v/>
      </c>
    </row>
    <row r="81" customFormat="false" ht="16.5" hidden="false" customHeight="false" outlineLevel="0" collapsed="false">
      <c r="L81" s="344"/>
      <c r="M81" s="344"/>
      <c r="Z81" s="300" t="n">
        <v>23</v>
      </c>
      <c r="AE81" s="346" t="str">
        <f aca="false">IF(ISNUMBER(#REF!)=TRUE(),#REF!,"")</f>
        <v/>
      </c>
      <c r="AF81" s="346" t="n">
        <f aca="false">IF(ISNUMBER(F25)=TRUE(),F25,0)</f>
        <v>2646</v>
      </c>
      <c r="AG81" s="346" t="str">
        <f aca="false">IF(ISNUMBER(AE81)=TRUE(),RANK(AH81,$AH$9:$AH$158,1),"")</f>
        <v/>
      </c>
      <c r="AH81" s="346" t="str">
        <f aca="false">IF(ISNUMBER(AE81)=TRUE(),AE81-AF81/100000,"")</f>
        <v/>
      </c>
    </row>
    <row r="82" customFormat="false" ht="16.5" hidden="false" customHeight="false" outlineLevel="0" collapsed="false">
      <c r="L82" s="344"/>
      <c r="M82" s="344"/>
      <c r="Z82" s="300" t="n">
        <v>24</v>
      </c>
      <c r="AE82" s="346" t="str">
        <f aca="false">IF(ISNUMBER(#REF!)=TRUE(),#REF!,"")</f>
        <v/>
      </c>
      <c r="AF82" s="346" t="n">
        <f aca="false">IF(ISNUMBER(F26)=TRUE(),F26,0)</f>
        <v>1078</v>
      </c>
      <c r="AG82" s="346" t="str">
        <f aca="false">IF(ISNUMBER(AE82)=TRUE(),RANK(AH82,$AH$9:$AH$158,1),"")</f>
        <v/>
      </c>
      <c r="AH82" s="346" t="str">
        <f aca="false">IF(ISNUMBER(AE82)=TRUE(),AE82-AF82/100000,"")</f>
        <v/>
      </c>
    </row>
    <row r="83" customFormat="false" ht="16.5" hidden="false" customHeight="false" outlineLevel="0" collapsed="false">
      <c r="L83" s="344"/>
      <c r="M83" s="344"/>
      <c r="Z83" s="300" t="n">
        <v>25</v>
      </c>
      <c r="AE83" s="346" t="str">
        <f aca="false">IF(ISNUMBER(#REF!)=TRUE(),#REF!,"")</f>
        <v/>
      </c>
      <c r="AF83" s="346" t="n">
        <f aca="false">IF(ISNUMBER(F27)=TRUE(),F27,0)</f>
        <v>2443</v>
      </c>
      <c r="AG83" s="346" t="str">
        <f aca="false">IF(ISNUMBER(AE83)=TRUE(),RANK(AH83,$AH$9:$AH$158,1),"")</f>
        <v/>
      </c>
      <c r="AH83" s="346" t="str">
        <f aca="false">IF(ISNUMBER(AE83)=TRUE(),AE83-AF83/100000,"")</f>
        <v/>
      </c>
    </row>
    <row r="84" customFormat="false" ht="16.5" hidden="false" customHeight="false" outlineLevel="0" collapsed="false">
      <c r="L84" s="344"/>
      <c r="M84" s="344"/>
      <c r="Z84" s="300" t="n">
        <v>26</v>
      </c>
      <c r="AE84" s="346" t="str">
        <f aca="false">IF(ISNUMBER(#REF!)=TRUE(),#REF!,"")</f>
        <v/>
      </c>
      <c r="AF84" s="346" t="n">
        <f aca="false">IF(ISNUMBER(F28)=TRUE(),F28,0)</f>
        <v>3890</v>
      </c>
      <c r="AG84" s="346" t="str">
        <f aca="false">IF(ISNUMBER(AE84)=TRUE(),RANK(AH84,$AH$9:$AH$158,1),"")</f>
        <v/>
      </c>
      <c r="AH84" s="346" t="str">
        <f aca="false">IF(ISNUMBER(AE84)=TRUE(),AE84-AF84/100000,"")</f>
        <v/>
      </c>
    </row>
    <row r="85" customFormat="false" ht="16.5" hidden="false" customHeight="false" outlineLevel="0" collapsed="false">
      <c r="L85" s="344"/>
      <c r="M85" s="344"/>
      <c r="Z85" s="300" t="n">
        <v>27</v>
      </c>
      <c r="AE85" s="346" t="str">
        <f aca="false">IF(ISNUMBER(#REF!)=TRUE(),#REF!,"")</f>
        <v/>
      </c>
      <c r="AF85" s="346" t="n">
        <f aca="false">IF(ISNUMBER(F29)=TRUE(),F29,0)</f>
        <v>2646</v>
      </c>
      <c r="AG85" s="346" t="str">
        <f aca="false">IF(ISNUMBER(AE85)=TRUE(),RANK(AH85,$AH$9:$AH$158,1),"")</f>
        <v/>
      </c>
      <c r="AH85" s="346" t="str">
        <f aca="false">IF(ISNUMBER(AE85)=TRUE(),AE85-AF85/100000,"")</f>
        <v/>
      </c>
    </row>
    <row r="86" customFormat="false" ht="16.5" hidden="false" customHeight="false" outlineLevel="0" collapsed="false">
      <c r="L86" s="344"/>
      <c r="M86" s="344"/>
      <c r="Z86" s="300" t="n">
        <v>28</v>
      </c>
      <c r="AE86" s="346" t="str">
        <f aca="false">IF(ISNUMBER(#REF!)=TRUE(),#REF!,"")</f>
        <v/>
      </c>
      <c r="AF86" s="346" t="n">
        <f aca="false">IF(ISNUMBER(F30)=TRUE(),F30,0)</f>
        <v>2890</v>
      </c>
      <c r="AG86" s="346" t="str">
        <f aca="false">IF(ISNUMBER(AE86)=TRUE(),RANK(AH86,$AH$9:$AH$158,1),"")</f>
        <v/>
      </c>
      <c r="AH86" s="346" t="str">
        <f aca="false">IF(ISNUMBER(AE86)=TRUE(),AE86-AF86/100000,"")</f>
        <v/>
      </c>
    </row>
    <row r="87" customFormat="false" ht="16.5" hidden="false" customHeight="false" outlineLevel="0" collapsed="false">
      <c r="L87" s="344"/>
      <c r="M87" s="344"/>
      <c r="Z87" s="300" t="n">
        <v>29</v>
      </c>
      <c r="AE87" s="346" t="str">
        <f aca="false">IF(ISNUMBER(#REF!)=TRUE(),#REF!,"")</f>
        <v/>
      </c>
      <c r="AF87" s="346" t="n">
        <f aca="false">IF(ISNUMBER(F31)=TRUE(),F31,0)</f>
        <v>163</v>
      </c>
      <c r="AG87" s="346" t="str">
        <f aca="false">IF(ISNUMBER(AE87)=TRUE(),RANK(AH87,$AH$9:$AH$158,1),"")</f>
        <v/>
      </c>
      <c r="AH87" s="346" t="str">
        <f aca="false">IF(ISNUMBER(AE87)=TRUE(),AE87-AF87/100000,"")</f>
        <v/>
      </c>
    </row>
    <row r="88" customFormat="false" ht="9" hidden="false" customHeight="true" outlineLevel="0" collapsed="false">
      <c r="Z88" s="300" t="n">
        <v>30</v>
      </c>
      <c r="AE88" s="346" t="str">
        <f aca="false">IF(ISNUMBER(#REF!)=TRUE(),#REF!,"")</f>
        <v/>
      </c>
      <c r="AF88" s="346" t="n">
        <f aca="false">IF(ISNUMBER(F32)=TRUE(),F32,0)</f>
        <v>2090</v>
      </c>
      <c r="AG88" s="346" t="str">
        <f aca="false">IF(ISNUMBER(AE88)=TRUE(),RANK(AH88,$AH$9:$AH$158,1),"")</f>
        <v/>
      </c>
      <c r="AH88" s="346" t="str">
        <f aca="false">IF(ISNUMBER(AE88)=TRUE(),AE88-AF88/100000,"")</f>
        <v/>
      </c>
    </row>
    <row r="89" customFormat="false" ht="14.25" hidden="false" customHeight="false" outlineLevel="0" collapsed="false">
      <c r="Z89" s="300" t="n">
        <v>31</v>
      </c>
      <c r="AE89" s="346" t="str">
        <f aca="false">IF(ISNUMBER(#REF!)=TRUE(),#REF!,"")</f>
        <v/>
      </c>
      <c r="AF89" s="346" t="n">
        <f aca="false">IF(ISNUMBER(F33)=TRUE(),F33,0)</f>
        <v>637</v>
      </c>
      <c r="AG89" s="346" t="str">
        <f aca="false">IF(ISNUMBER(AE89)=TRUE(),RANK(AH89,$AH$9:$AH$158,1),"")</f>
        <v/>
      </c>
      <c r="AH89" s="346" t="str">
        <f aca="false">IF(ISNUMBER(AE89)=TRUE(),AE89-AF89/100000,"")</f>
        <v/>
      </c>
    </row>
    <row r="90" customFormat="false" ht="14.25" hidden="false" customHeight="false" outlineLevel="0" collapsed="false">
      <c r="Z90" s="300" t="n">
        <v>32</v>
      </c>
      <c r="AE90" s="346" t="str">
        <f aca="false">IF(ISNUMBER(#REF!)=TRUE(),#REF!,"")</f>
        <v/>
      </c>
      <c r="AF90" s="346" t="n">
        <f aca="false">IF(ISNUMBER(F34)=TRUE(),F34,0)</f>
        <v>3546</v>
      </c>
      <c r="AG90" s="346" t="str">
        <f aca="false">IF(ISNUMBER(AE90)=TRUE(),RANK(AH90,$AH$9:$AH$158,1),"")</f>
        <v/>
      </c>
      <c r="AH90" s="346" t="str">
        <f aca="false">IF(ISNUMBER(AE90)=TRUE(),AE90-AF90/100000,"")</f>
        <v/>
      </c>
    </row>
    <row r="91" customFormat="false" ht="14.25" hidden="false" customHeight="false" outlineLevel="0" collapsed="false">
      <c r="Z91" s="300" t="n">
        <v>33</v>
      </c>
      <c r="AE91" s="346" t="str">
        <f aca="false">IF(ISNUMBER(#REF!)=TRUE(),#REF!,"")</f>
        <v/>
      </c>
      <c r="AF91" s="346" t="n">
        <f aca="false">IF(ISNUMBER(F35)=TRUE(),F35,0)</f>
        <v>4833</v>
      </c>
      <c r="AG91" s="346" t="str">
        <f aca="false">IF(ISNUMBER(AE91)=TRUE(),RANK(AH91,$AH$9:$AH$158,1),"")</f>
        <v/>
      </c>
      <c r="AH91" s="346" t="str">
        <f aca="false">IF(ISNUMBER(AE91)=TRUE(),AE91-AF91/100000,"")</f>
        <v/>
      </c>
    </row>
    <row r="92" customFormat="false" ht="14.25" hidden="false" customHeight="false" outlineLevel="0" collapsed="false">
      <c r="Z92" s="300" t="n">
        <v>34</v>
      </c>
      <c r="AE92" s="346" t="str">
        <f aca="false">IF(ISNUMBER(#REF!)=TRUE(),#REF!,"")</f>
        <v/>
      </c>
      <c r="AF92" s="346" t="n">
        <f aca="false">IF(ISNUMBER(F36)=TRUE(),F36,0)</f>
        <v>1860</v>
      </c>
      <c r="AG92" s="346" t="str">
        <f aca="false">IF(ISNUMBER(AE92)=TRUE(),RANK(AH92,$AH$9:$AH$158,1),"")</f>
        <v/>
      </c>
      <c r="AH92" s="346" t="str">
        <f aca="false">IF(ISNUMBER(AE92)=TRUE(),AE92-AF92/100000,"")</f>
        <v/>
      </c>
    </row>
    <row r="93" customFormat="false" ht="14.25" hidden="false" customHeight="false" outlineLevel="0" collapsed="false">
      <c r="Z93" s="300" t="n">
        <v>35</v>
      </c>
      <c r="AE93" s="346" t="str">
        <f aca="false">IF(ISNUMBER(#REF!)=TRUE(),#REF!,"")</f>
        <v/>
      </c>
      <c r="AF93" s="346" t="n">
        <f aca="false">IF(ISNUMBER(F37)=TRUE(),F37,0)</f>
        <v>234</v>
      </c>
      <c r="AG93" s="346" t="str">
        <f aca="false">IF(ISNUMBER(AE93)=TRUE(),RANK(AH93,$AH$9:$AH$158,1),"")</f>
        <v/>
      </c>
      <c r="AH93" s="346" t="str">
        <f aca="false">IF(ISNUMBER(AE93)=TRUE(),AE93-AF93/100000,"")</f>
        <v/>
      </c>
    </row>
    <row r="94" customFormat="false" ht="14.25" hidden="false" customHeight="false" outlineLevel="0" collapsed="false">
      <c r="Z94" s="300" t="n">
        <v>36</v>
      </c>
      <c r="AE94" s="346" t="str">
        <f aca="false">IF(ISNUMBER(#REF!)=TRUE(),#REF!,"")</f>
        <v/>
      </c>
      <c r="AF94" s="346" t="n">
        <f aca="false">IF(ISNUMBER(F38)=TRUE(),F38,0)</f>
        <v>1964</v>
      </c>
      <c r="AG94" s="346" t="str">
        <f aca="false">IF(ISNUMBER(AE94)=TRUE(),RANK(AH94,$AH$9:$AH$158,1),"")</f>
        <v/>
      </c>
      <c r="AH94" s="346" t="str">
        <f aca="false">IF(ISNUMBER(AE94)=TRUE(),AE94-AF94/100000,"")</f>
        <v/>
      </c>
    </row>
    <row r="95" customFormat="false" ht="14.25" hidden="false" customHeight="false" outlineLevel="0" collapsed="false">
      <c r="Z95" s="300" t="n">
        <v>37</v>
      </c>
      <c r="AE95" s="346" t="str">
        <f aca="false">IF(ISNUMBER(#REF!)=TRUE(),#REF!,"")</f>
        <v/>
      </c>
      <c r="AF95" s="346" t="n">
        <f aca="false">IF(ISNUMBER(F39)=TRUE(),F39,0)</f>
        <v>3466</v>
      </c>
      <c r="AG95" s="346" t="str">
        <f aca="false">IF(ISNUMBER(AE95)=TRUE(),RANK(AH95,$AH$9:$AH$158,1),"")</f>
        <v/>
      </c>
      <c r="AH95" s="346" t="str">
        <f aca="false">IF(ISNUMBER(AE95)=TRUE(),AE95-AF95/100000,"")</f>
        <v/>
      </c>
    </row>
    <row r="96" customFormat="false" ht="14.25" hidden="false" customHeight="false" outlineLevel="0" collapsed="false">
      <c r="Z96" s="300" t="n">
        <v>38</v>
      </c>
      <c r="AE96" s="346" t="str">
        <f aca="false">IF(ISNUMBER(#REF!)=TRUE(),#REF!,"")</f>
        <v/>
      </c>
      <c r="AF96" s="346" t="n">
        <f aca="false">IF(ISNUMBER(F40)=TRUE(),F40,0)</f>
        <v>2045</v>
      </c>
      <c r="AG96" s="346" t="str">
        <f aca="false">IF(ISNUMBER(AE96)=TRUE(),RANK(AH96,$AH$9:$AH$158,1),"")</f>
        <v/>
      </c>
      <c r="AH96" s="346" t="str">
        <f aca="false">IF(ISNUMBER(AE96)=TRUE(),AE96-AF96/100000,"")</f>
        <v/>
      </c>
    </row>
    <row r="97" customFormat="false" ht="14.25" hidden="false" customHeight="false" outlineLevel="0" collapsed="false">
      <c r="Z97" s="300" t="n">
        <v>39</v>
      </c>
      <c r="AE97" s="346" t="str">
        <f aca="false">IF(ISNUMBER(#REF!)=TRUE(),#REF!,"")</f>
        <v/>
      </c>
      <c r="AF97" s="346" t="n">
        <f aca="false">IF(ISNUMBER(F41)=TRUE(),F41,0)</f>
        <v>244</v>
      </c>
      <c r="AG97" s="346" t="str">
        <f aca="false">IF(ISNUMBER(AE97)=TRUE(),RANK(AH97,$AH$9:$AH$158,1),"")</f>
        <v/>
      </c>
      <c r="AH97" s="346" t="str">
        <f aca="false">IF(ISNUMBER(AE97)=TRUE(),AE97-AF97/100000,"")</f>
        <v/>
      </c>
    </row>
    <row r="98" customFormat="false" ht="14.25" hidden="false" customHeight="false" outlineLevel="0" collapsed="false">
      <c r="Z98" s="300" t="n">
        <v>40</v>
      </c>
      <c r="AE98" s="346" t="str">
        <f aca="false">IF(ISNUMBER(#REF!)=TRUE(),#REF!,"")</f>
        <v/>
      </c>
      <c r="AF98" s="346" t="n">
        <f aca="false">IF(ISNUMBER(F42)=TRUE(),F42,0)</f>
        <v>3267</v>
      </c>
      <c r="AG98" s="346" t="str">
        <f aca="false">IF(ISNUMBER(AE98)=TRUE(),RANK(AH98,$AH$9:$AH$158,1),"")</f>
        <v/>
      </c>
      <c r="AH98" s="346" t="str">
        <f aca="false">IF(ISNUMBER(AE98)=TRUE(),AE98-AF98/100000,"")</f>
        <v/>
      </c>
    </row>
    <row r="99" customFormat="false" ht="14.25" hidden="false" customHeight="false" outlineLevel="0" collapsed="false">
      <c r="Z99" s="300" t="n">
        <v>41</v>
      </c>
      <c r="AE99" s="346" t="str">
        <f aca="false">IF(ISNUMBER(#REF!)=TRUE(),#REF!,"")</f>
        <v/>
      </c>
      <c r="AF99" s="346" t="n">
        <f aca="false">IF(ISNUMBER(F43)=TRUE(),F43,0)</f>
        <v>4546</v>
      </c>
      <c r="AG99" s="346" t="str">
        <f aca="false">IF(ISNUMBER(AE99)=TRUE(),RANK(AH99,$AH$9:$AH$158,1),"")</f>
        <v/>
      </c>
      <c r="AH99" s="346" t="str">
        <f aca="false">IF(ISNUMBER(AE99)=TRUE(),AE99-AF99/100000,"")</f>
        <v/>
      </c>
    </row>
    <row r="100" customFormat="false" ht="14.25" hidden="false" customHeight="false" outlineLevel="0" collapsed="false">
      <c r="Z100" s="300" t="n">
        <v>42</v>
      </c>
      <c r="AE100" s="346" t="str">
        <f aca="false">IF(ISNUMBER(#REF!)=TRUE(),#REF!,"")</f>
        <v/>
      </c>
      <c r="AF100" s="346" t="n">
        <f aca="false">IF(ISNUMBER(F44)=TRUE(),F44,0)</f>
        <v>3200</v>
      </c>
      <c r="AG100" s="346" t="str">
        <f aca="false">IF(ISNUMBER(AE100)=TRUE(),RANK(AH100,$AH$9:$AH$158,1),"")</f>
        <v/>
      </c>
      <c r="AH100" s="346" t="str">
        <f aca="false">IF(ISNUMBER(AE100)=TRUE(),AE100-AF100/100000,"")</f>
        <v/>
      </c>
    </row>
    <row r="101" customFormat="false" ht="14.25" hidden="false" customHeight="false" outlineLevel="0" collapsed="false">
      <c r="Z101" s="300" t="n">
        <v>43</v>
      </c>
      <c r="AE101" s="346" t="str">
        <f aca="false">IF(ISNUMBER(#REF!)=TRUE(),#REF!,"")</f>
        <v/>
      </c>
      <c r="AF101" s="346" t="n">
        <f aca="false">IF(ISNUMBER(F45)=TRUE(),F45,0)</f>
        <v>2434</v>
      </c>
      <c r="AG101" s="346" t="str">
        <f aca="false">IF(ISNUMBER(AE101)=TRUE(),RANK(AH101,$AH$9:$AH$158,1),"")</f>
        <v/>
      </c>
      <c r="AH101" s="346" t="str">
        <f aca="false">IF(ISNUMBER(AE101)=TRUE(),AE101-AF101/100000,"")</f>
        <v/>
      </c>
    </row>
    <row r="102" customFormat="false" ht="14.25" hidden="false" customHeight="false" outlineLevel="0" collapsed="false">
      <c r="Z102" s="300" t="n">
        <v>44</v>
      </c>
      <c r="AE102" s="346" t="str">
        <f aca="false">IF(ISNUMBER(#REF!)=TRUE(),#REF!,"")</f>
        <v/>
      </c>
      <c r="AF102" s="346" t="n">
        <f aca="false">IF(ISNUMBER(F46)=TRUE(),F46,0)</f>
        <v>4990</v>
      </c>
      <c r="AG102" s="346" t="str">
        <f aca="false">IF(ISNUMBER(AE102)=TRUE(),RANK(AH102,$AH$9:$AH$158,1),"")</f>
        <v/>
      </c>
      <c r="AH102" s="346" t="str">
        <f aca="false">IF(ISNUMBER(AE102)=TRUE(),AE102-AF102/100000,"")</f>
        <v/>
      </c>
    </row>
    <row r="103" customFormat="false" ht="14.25" hidden="false" customHeight="false" outlineLevel="0" collapsed="false">
      <c r="Z103" s="300" t="n">
        <v>45</v>
      </c>
      <c r="AE103" s="346" t="str">
        <f aca="false">IF(ISNUMBER(#REF!)=TRUE(),#REF!,"")</f>
        <v/>
      </c>
      <c r="AF103" s="346" t="n">
        <f aca="false">IF(ISNUMBER(F47)=TRUE(),F47,0)</f>
        <v>3456</v>
      </c>
      <c r="AG103" s="346" t="str">
        <f aca="false">IF(ISNUMBER(AE103)=TRUE(),RANK(AH103,$AH$9:$AH$158,1),"")</f>
        <v/>
      </c>
      <c r="AH103" s="346" t="str">
        <f aca="false">IF(ISNUMBER(AE103)=TRUE(),AE103-AF103/100000,"")</f>
        <v/>
      </c>
    </row>
    <row r="104" customFormat="false" ht="14.25" hidden="false" customHeight="false" outlineLevel="0" collapsed="false">
      <c r="Z104" s="300" t="n">
        <v>46</v>
      </c>
      <c r="AE104" s="346" t="str">
        <f aca="false">IF(ISNUMBER(#REF!)=TRUE(),#REF!,"")</f>
        <v/>
      </c>
      <c r="AF104" s="346" t="n">
        <f aca="false">IF(ISNUMBER(F48)=TRUE(),F48,0)</f>
        <v>4258</v>
      </c>
      <c r="AG104" s="346" t="str">
        <f aca="false">IF(ISNUMBER(AE104)=TRUE(),RANK(AH104,$AH$9:$AH$158,1),"")</f>
        <v/>
      </c>
      <c r="AH104" s="346" t="str">
        <f aca="false">IF(ISNUMBER(AE104)=TRUE(),AE104-AF104/100000,"")</f>
        <v/>
      </c>
    </row>
    <row r="105" customFormat="false" ht="14.25" hidden="false" customHeight="false" outlineLevel="0" collapsed="false">
      <c r="Z105" s="300" t="n">
        <v>47</v>
      </c>
      <c r="AE105" s="346" t="str">
        <f aca="false">IF(ISNUMBER(#REF!)=TRUE(),#REF!,"")</f>
        <v/>
      </c>
      <c r="AF105" s="346" t="n">
        <f aca="false">IF(ISNUMBER(F49)=TRUE(),F49,0)</f>
        <v>134</v>
      </c>
      <c r="AG105" s="346" t="str">
        <f aca="false">IF(ISNUMBER(AE105)=TRUE(),RANK(AH105,$AH$9:$AH$158,1),"")</f>
        <v/>
      </c>
      <c r="AH105" s="346" t="str">
        <f aca="false">IF(ISNUMBER(AE105)=TRUE(),AE105-AF105/100000,"")</f>
        <v/>
      </c>
    </row>
    <row r="106" customFormat="false" ht="14.25" hidden="false" customHeight="false" outlineLevel="0" collapsed="false">
      <c r="Z106" s="300" t="n">
        <v>48</v>
      </c>
      <c r="AE106" s="346" t="str">
        <f aca="false">IF(ISNUMBER(#REF!)=TRUE(),#REF!,"")</f>
        <v/>
      </c>
      <c r="AF106" s="346" t="n">
        <f aca="false">IF(ISNUMBER(F50)=TRUE(),F50,0)</f>
        <v>2057</v>
      </c>
      <c r="AG106" s="346" t="str">
        <f aca="false">IF(ISNUMBER(AE106)=TRUE(),RANK(AH106,$AH$9:$AH$158,1),"")</f>
        <v/>
      </c>
      <c r="AH106" s="346" t="str">
        <f aca="false">IF(ISNUMBER(AE106)=TRUE(),AE106-AF106/100000,"")</f>
        <v/>
      </c>
    </row>
    <row r="107" customFormat="false" ht="14.25" hidden="false" customHeight="false" outlineLevel="0" collapsed="false">
      <c r="Z107" s="300" t="n">
        <v>49</v>
      </c>
      <c r="AE107" s="346" t="str">
        <f aca="false">IF(ISNUMBER(#REF!)=TRUE(),#REF!,"")</f>
        <v/>
      </c>
      <c r="AF107" s="346" t="n">
        <f aca="false">IF(ISNUMBER(F51)=TRUE(),F51,0)</f>
        <v>2180</v>
      </c>
      <c r="AG107" s="346" t="str">
        <f aca="false">IF(ISNUMBER(AE107)=TRUE(),RANK(AH107,$AH$9:$AH$158,1),"")</f>
        <v/>
      </c>
      <c r="AH107" s="346" t="str">
        <f aca="false">IF(ISNUMBER(AE107)=TRUE(),AE107-AF107/100000,"")</f>
        <v/>
      </c>
    </row>
    <row r="108" customFormat="false" ht="14.25" hidden="false" customHeight="false" outlineLevel="0" collapsed="false">
      <c r="Z108" s="300" t="n">
        <v>50</v>
      </c>
      <c r="AE108" s="346" t="str">
        <f aca="false">IF(ISNUMBER(#REF!)=TRUE(),#REF!,"")</f>
        <v/>
      </c>
      <c r="AF108" s="346" t="n">
        <f aca="false">IF(ISNUMBER(F52)=TRUE(),F52,0)</f>
        <v>4207</v>
      </c>
      <c r="AG108" s="346" t="str">
        <f aca="false">IF(ISNUMBER(AE108)=TRUE(),RANK(AH108,$AH$9:$AH$158,1),"")</f>
        <v/>
      </c>
      <c r="AH108" s="346" t="str">
        <f aca="false">IF(ISNUMBER(AE108)=TRUE(),AE108-AF108/100000,"")</f>
        <v/>
      </c>
    </row>
    <row r="109" customFormat="false" ht="14.25" hidden="false" customHeight="false" outlineLevel="0" collapsed="false">
      <c r="Z109" s="300" t="n">
        <v>1</v>
      </c>
      <c r="AE109" s="346" t="str">
        <f aca="false">IF(ISNUMBER(#REF!)=TRUE(),#REF!,"")</f>
        <v/>
      </c>
      <c r="AF109" s="346" t="n">
        <f aca="false">IF(ISNUMBER(H3)=TRUE(),H3,0)</f>
        <v>2434</v>
      </c>
      <c r="AG109" s="346" t="str">
        <f aca="false">IF(ISNUMBER(AE109)=TRUE(),RANK(AH109,$AH$9:$AH$158,1),"")</f>
        <v/>
      </c>
      <c r="AH109" s="346" t="str">
        <f aca="false">IF(ISNUMBER(AE109)=TRUE(),AE109-AF109/100000,"")</f>
        <v/>
      </c>
    </row>
    <row r="110" customFormat="false" ht="14.25" hidden="false" customHeight="false" outlineLevel="0" collapsed="false">
      <c r="Z110" s="300" t="n">
        <v>2</v>
      </c>
      <c r="AE110" s="346" t="str">
        <f aca="false">IF(ISNUMBER(#REF!)=TRUE(),#REF!,"")</f>
        <v/>
      </c>
      <c r="AF110" s="346" t="n">
        <f aca="false">IF(ISNUMBER(H4)=TRUE(),H4,0)</f>
        <v>4860</v>
      </c>
      <c r="AG110" s="346" t="str">
        <f aca="false">IF(ISNUMBER(AE110)=TRUE(),RANK(AH110,$AH$9:$AH$158,1),"")</f>
        <v/>
      </c>
      <c r="AH110" s="346" t="str">
        <f aca="false">IF(ISNUMBER(AE110)=TRUE(),AE110-AF110/100000,"")</f>
        <v/>
      </c>
    </row>
    <row r="111" customFormat="false" ht="14.25" hidden="false" customHeight="false" outlineLevel="0" collapsed="false">
      <c r="Z111" s="300" t="n">
        <v>3</v>
      </c>
      <c r="AE111" s="346" t="str">
        <f aca="false">IF(ISNUMBER(#REF!)=TRUE(),#REF!,"")</f>
        <v/>
      </c>
      <c r="AF111" s="346" t="n">
        <f aca="false">IF(ISNUMBER(H5)=TRUE(),H5,0)</f>
        <v>333</v>
      </c>
      <c r="AG111" s="346" t="str">
        <f aca="false">IF(ISNUMBER(AE111)=TRUE(),RANK(AH111,$AH$9:$AH$158,1),"")</f>
        <v/>
      </c>
      <c r="AH111" s="346" t="str">
        <f aca="false">IF(ISNUMBER(AE111)=TRUE(),AE111-AF111/100000,"")</f>
        <v/>
      </c>
    </row>
    <row r="112" customFormat="false" ht="14.25" hidden="false" customHeight="false" outlineLevel="0" collapsed="false">
      <c r="Z112" s="300" t="n">
        <v>4</v>
      </c>
      <c r="AE112" s="346" t="str">
        <f aca="false">IF(ISNUMBER(#REF!)=TRUE(),#REF!,"")</f>
        <v/>
      </c>
      <c r="AF112" s="346" t="n">
        <f aca="false">IF(ISNUMBER(H6)=TRUE(),H6,0)</f>
        <v>5000</v>
      </c>
      <c r="AG112" s="346" t="str">
        <f aca="false">IF(ISNUMBER(AE112)=TRUE(),RANK(AH112,$AH$9:$AH$158,1),"")</f>
        <v/>
      </c>
      <c r="AH112" s="346" t="str">
        <f aca="false">IF(ISNUMBER(AE112)=TRUE(),AE112-AF112/100000,"")</f>
        <v/>
      </c>
    </row>
    <row r="113" customFormat="false" ht="14.25" hidden="false" customHeight="false" outlineLevel="0" collapsed="false">
      <c r="Z113" s="300" t="n">
        <v>5</v>
      </c>
      <c r="AE113" s="346" t="str">
        <f aca="false">IF(ISNUMBER(#REF!)=TRUE(),#REF!,"")</f>
        <v/>
      </c>
      <c r="AF113" s="346" t="n">
        <f aca="false">IF(ISNUMBER(H7)=TRUE(),H7,0)</f>
        <v>2135</v>
      </c>
      <c r="AG113" s="346" t="str">
        <f aca="false">IF(ISNUMBER(AE113)=TRUE(),RANK(AH113,$AH$9:$AH$158,1),"")</f>
        <v/>
      </c>
      <c r="AH113" s="346" t="str">
        <f aca="false">IF(ISNUMBER(AE113)=TRUE(),AE113-AF113/100000,"")</f>
        <v/>
      </c>
    </row>
    <row r="114" customFormat="false" ht="14.25" hidden="false" customHeight="false" outlineLevel="0" collapsed="false">
      <c r="Z114" s="300" t="n">
        <v>6</v>
      </c>
      <c r="AE114" s="346" t="str">
        <f aca="false">IF(ISNUMBER(#REF!)=TRUE(),#REF!,"")</f>
        <v/>
      </c>
      <c r="AF114" s="346" t="n">
        <f aca="false">IF(ISNUMBER(H8)=TRUE(),H8,0)</f>
        <v>2540</v>
      </c>
      <c r="AG114" s="346" t="str">
        <f aca="false">IF(ISNUMBER(AE114)=TRUE(),RANK(AH114,$AH$9:$AH$158,1),"")</f>
        <v/>
      </c>
      <c r="AH114" s="346" t="str">
        <f aca="false">IF(ISNUMBER(AE114)=TRUE(),AE114-AF114/100000,"")</f>
        <v/>
      </c>
    </row>
    <row r="115" customFormat="false" ht="14.25" hidden="false" customHeight="false" outlineLevel="0" collapsed="false">
      <c r="Z115" s="300" t="n">
        <v>7</v>
      </c>
      <c r="AE115" s="346" t="str">
        <f aca="false">IF(ISNUMBER(#REF!)=TRUE(),#REF!,"")</f>
        <v/>
      </c>
      <c r="AF115" s="346" t="n">
        <f aca="false">IF(ISNUMBER(H9)=TRUE(),H9,0)</f>
        <v>4566</v>
      </c>
      <c r="AG115" s="346" t="str">
        <f aca="false">IF(ISNUMBER(AE115)=TRUE(),RANK(AH115,$AH$9:$AH$158,1),"")</f>
        <v/>
      </c>
      <c r="AH115" s="346" t="str">
        <f aca="false">IF(ISNUMBER(AE115)=TRUE(),AE115-AF115/100000,"")</f>
        <v/>
      </c>
    </row>
    <row r="116" customFormat="false" ht="14.25" hidden="false" customHeight="false" outlineLevel="0" collapsed="false">
      <c r="Z116" s="300" t="n">
        <v>8</v>
      </c>
      <c r="AE116" s="346" t="str">
        <f aca="false">IF(ISNUMBER(#REF!)=TRUE(),#REF!,"")</f>
        <v/>
      </c>
      <c r="AF116" s="346" t="n">
        <f aca="false">IF(ISNUMBER(H10)=TRUE(),H10,0)</f>
        <v>4320</v>
      </c>
      <c r="AG116" s="346" t="str">
        <f aca="false">IF(ISNUMBER(AE116)=TRUE(),RANK(AH116,$AH$9:$AH$158,1),"")</f>
        <v/>
      </c>
      <c r="AH116" s="346" t="str">
        <f aca="false">IF(ISNUMBER(AE116)=TRUE(),AE116-AF116/100000,"")</f>
        <v/>
      </c>
    </row>
    <row r="117" customFormat="false" ht="14.25" hidden="false" customHeight="false" outlineLevel="0" collapsed="false">
      <c r="Z117" s="300" t="n">
        <v>9</v>
      </c>
      <c r="AE117" s="346" t="str">
        <f aca="false">IF(ISNUMBER(#REF!)=TRUE(),#REF!,"")</f>
        <v/>
      </c>
      <c r="AF117" s="346" t="n">
        <f aca="false">IF(ISNUMBER(H11)=TRUE(),H11,0)</f>
        <v>2134</v>
      </c>
      <c r="AG117" s="346" t="str">
        <f aca="false">IF(ISNUMBER(AE117)=TRUE(),RANK(AH117,$AH$9:$AH$158,1),"")</f>
        <v/>
      </c>
      <c r="AH117" s="346" t="str">
        <f aca="false">IF(ISNUMBER(AE117)=TRUE(),AE117-AF117/100000,"")</f>
        <v/>
      </c>
    </row>
    <row r="118" customFormat="false" ht="14.25" hidden="false" customHeight="false" outlineLevel="0" collapsed="false">
      <c r="Z118" s="300" t="n">
        <v>10</v>
      </c>
      <c r="AE118" s="346" t="str">
        <f aca="false">IF(ISNUMBER(#REF!)=TRUE(),#REF!,"")</f>
        <v/>
      </c>
      <c r="AF118" s="346" t="n">
        <f aca="false">IF(ISNUMBER(H12)=TRUE(),H12,0)</f>
        <v>1320</v>
      </c>
      <c r="AG118" s="346" t="str">
        <f aca="false">IF(ISNUMBER(AE118)=TRUE(),RANK(AH118,$AH$9:$AH$158,1),"")</f>
        <v/>
      </c>
      <c r="AH118" s="346" t="str">
        <f aca="false">IF(ISNUMBER(AE118)=TRUE(),AE118-AF118/100000,"")</f>
        <v/>
      </c>
    </row>
    <row r="119" customFormat="false" ht="14.25" hidden="false" customHeight="false" outlineLevel="0" collapsed="false">
      <c r="Z119" s="300" t="n">
        <v>11</v>
      </c>
      <c r="AE119" s="346" t="str">
        <f aca="false">IF(ISNUMBER(#REF!)=TRUE(),#REF!,"")</f>
        <v/>
      </c>
      <c r="AF119" s="346" t="n">
        <f aca="false">IF(ISNUMBER(H13)=TRUE(),H13,0)</f>
        <v>3443</v>
      </c>
      <c r="AG119" s="346" t="str">
        <f aca="false">IF(ISNUMBER(AE119)=TRUE(),RANK(AH119,$AH$9:$AH$158,1),"")</f>
        <v/>
      </c>
      <c r="AH119" s="346" t="str">
        <f aca="false">IF(ISNUMBER(AE119)=TRUE(),AE119-AF119/100000,"")</f>
        <v/>
      </c>
    </row>
    <row r="120" customFormat="false" ht="14.25" hidden="false" customHeight="false" outlineLevel="0" collapsed="false">
      <c r="Z120" s="300" t="n">
        <v>12</v>
      </c>
      <c r="AE120" s="346" t="str">
        <f aca="false">IF(ISNUMBER(#REF!)=TRUE(),#REF!,"")</f>
        <v/>
      </c>
      <c r="AF120" s="346" t="n">
        <f aca="false">IF(ISNUMBER(H14)=TRUE(),H14,0)</f>
        <v>3210</v>
      </c>
      <c r="AG120" s="346" t="str">
        <f aca="false">IF(ISNUMBER(AE120)=TRUE(),RANK(AH120,$AH$9:$AH$158,1),"")</f>
        <v/>
      </c>
      <c r="AH120" s="346" t="str">
        <f aca="false">IF(ISNUMBER(AE120)=TRUE(),AE120-AF120/100000,"")</f>
        <v/>
      </c>
    </row>
    <row r="121" customFormat="false" ht="14.25" hidden="false" customHeight="false" outlineLevel="0" collapsed="false">
      <c r="Z121" s="300" t="n">
        <v>13</v>
      </c>
      <c r="AE121" s="346" t="str">
        <f aca="false">IF(ISNUMBER(#REF!)=TRUE(),#REF!,"")</f>
        <v/>
      </c>
      <c r="AF121" s="346" t="n">
        <f aca="false">IF(ISNUMBER(H15)=TRUE(),H15,0)</f>
        <v>4445</v>
      </c>
      <c r="AG121" s="346" t="str">
        <f aca="false">IF(ISNUMBER(AE121)=TRUE(),RANK(AH121,$AH$9:$AH$158,1),"")</f>
        <v/>
      </c>
      <c r="AH121" s="346" t="str">
        <f aca="false">IF(ISNUMBER(AE121)=TRUE(),AE121-AF121/100000,"")</f>
        <v/>
      </c>
    </row>
    <row r="122" customFormat="false" ht="14.25" hidden="false" customHeight="false" outlineLevel="0" collapsed="false">
      <c r="Z122" s="300" t="n">
        <v>14</v>
      </c>
      <c r="AE122" s="346" t="str">
        <f aca="false">IF(ISNUMBER(#REF!)=TRUE(),#REF!,"")</f>
        <v/>
      </c>
      <c r="AF122" s="346" t="n">
        <f aca="false">IF(ISNUMBER(H16)=TRUE(),H16,0)</f>
        <v>3620</v>
      </c>
      <c r="AG122" s="346" t="str">
        <f aca="false">IF(ISNUMBER(AE122)=TRUE(),RANK(AH122,$AH$9:$AH$158,1),"")</f>
        <v/>
      </c>
      <c r="AH122" s="346" t="str">
        <f aca="false">IF(ISNUMBER(AE122)=TRUE(),AE122-AF122/100000,"")</f>
        <v/>
      </c>
    </row>
    <row r="123" customFormat="false" ht="14.25" hidden="false" customHeight="false" outlineLevel="0" collapsed="false">
      <c r="Z123" s="300" t="n">
        <v>15</v>
      </c>
      <c r="AE123" s="346" t="str">
        <f aca="false">IF(ISNUMBER(#REF!)=TRUE(),#REF!,"")</f>
        <v/>
      </c>
      <c r="AF123" s="346" t="n">
        <f aca="false">IF(ISNUMBER(H17)=TRUE(),H17,0)</f>
        <v>4344</v>
      </c>
      <c r="AG123" s="346" t="str">
        <f aca="false">IF(ISNUMBER(AE123)=TRUE(),RANK(AH123,$AH$9:$AH$158,1),"")</f>
        <v/>
      </c>
      <c r="AH123" s="346" t="str">
        <f aca="false">IF(ISNUMBER(AE123)=TRUE(),AE123-AF123/100000,"")</f>
        <v/>
      </c>
    </row>
    <row r="124" customFormat="false" ht="14.25" hidden="false" customHeight="false" outlineLevel="0" collapsed="false">
      <c r="Z124" s="300" t="n">
        <v>16</v>
      </c>
      <c r="AE124" s="346" t="str">
        <f aca="false">IF(ISNUMBER(#REF!)=TRUE(),#REF!,"")</f>
        <v/>
      </c>
      <c r="AF124" s="346" t="n">
        <f aca="false">IF(ISNUMBER(H18)=TRUE(),H18,0)</f>
        <v>3110</v>
      </c>
      <c r="AG124" s="346" t="str">
        <f aca="false">IF(ISNUMBER(AE124)=TRUE(),RANK(AH124,$AH$9:$AH$158,1),"")</f>
        <v/>
      </c>
      <c r="AH124" s="346" t="str">
        <f aca="false">IF(ISNUMBER(AE124)=TRUE(),AE124-AF124/100000,"")</f>
        <v/>
      </c>
    </row>
    <row r="125" customFormat="false" ht="14.25" hidden="false" customHeight="false" outlineLevel="0" collapsed="false">
      <c r="Z125" s="300" t="n">
        <v>17</v>
      </c>
      <c r="AE125" s="346" t="str">
        <f aca="false">IF(ISNUMBER(#REF!)=TRUE(),#REF!,"")</f>
        <v/>
      </c>
      <c r="AF125" s="346" t="n">
        <f aca="false">IF(ISNUMBER(H19)=TRUE(),H19,0)</f>
        <v>2535</v>
      </c>
      <c r="AG125" s="346" t="str">
        <f aca="false">IF(ISNUMBER(AE125)=TRUE(),RANK(AH125,$AH$9:$AH$158,1),"")</f>
        <v/>
      </c>
      <c r="AH125" s="346" t="str">
        <f aca="false">IF(ISNUMBER(AE125)=TRUE(),AE125-AF125/100000,"")</f>
        <v/>
      </c>
    </row>
    <row r="126" customFormat="false" ht="14.25" hidden="false" customHeight="false" outlineLevel="0" collapsed="false">
      <c r="Z126" s="300" t="n">
        <v>18</v>
      </c>
      <c r="AE126" s="346" t="str">
        <f aca="false">IF(ISNUMBER(#REF!)=TRUE(),#REF!,"")</f>
        <v/>
      </c>
      <c r="AF126" s="346" t="n">
        <f aca="false">IF(ISNUMBER(H20)=TRUE(),H20,0)</f>
        <v>455</v>
      </c>
      <c r="AG126" s="346" t="str">
        <f aca="false">IF(ISNUMBER(AE126)=TRUE(),RANK(AH126,$AH$9:$AH$158,1),"")</f>
        <v/>
      </c>
      <c r="AH126" s="346" t="str">
        <f aca="false">IF(ISNUMBER(AE126)=TRUE(),AE126-AF126/100000,"")</f>
        <v/>
      </c>
    </row>
    <row r="127" customFormat="false" ht="14.25" hidden="false" customHeight="false" outlineLevel="0" collapsed="false">
      <c r="Z127" s="300" t="n">
        <v>19</v>
      </c>
      <c r="AE127" s="346" t="str">
        <f aca="false">IF(ISNUMBER(#REF!)=TRUE(),#REF!,"")</f>
        <v/>
      </c>
      <c r="AF127" s="346" t="n">
        <f aca="false">IF(ISNUMBER(H21)=TRUE(),H21,0)</f>
        <v>447</v>
      </c>
      <c r="AG127" s="346" t="str">
        <f aca="false">IF(ISNUMBER(AE127)=TRUE(),RANK(AH127,$AH$9:$AH$158,1),"")</f>
        <v/>
      </c>
      <c r="AH127" s="346" t="str">
        <f aca="false">IF(ISNUMBER(AE127)=TRUE(),AE127-AF127/100000,"")</f>
        <v/>
      </c>
    </row>
    <row r="128" customFormat="false" ht="14.25" hidden="false" customHeight="false" outlineLevel="0" collapsed="false">
      <c r="Z128" s="300" t="n">
        <v>20</v>
      </c>
      <c r="AE128" s="346" t="str">
        <f aca="false">IF(ISNUMBER(#REF!)=TRUE(),#REF!,"")</f>
        <v/>
      </c>
      <c r="AF128" s="346" t="n">
        <f aca="false">IF(ISNUMBER(H22)=TRUE(),H22,0)</f>
        <v>1800</v>
      </c>
      <c r="AG128" s="346" t="str">
        <f aca="false">IF(ISNUMBER(AE128)=TRUE(),RANK(AH128,$AH$9:$AH$158,1),"")</f>
        <v/>
      </c>
      <c r="AH128" s="346" t="str">
        <f aca="false">IF(ISNUMBER(AE128)=TRUE(),AE128-AF128/100000,"")</f>
        <v/>
      </c>
    </row>
    <row r="129" customFormat="false" ht="14.25" hidden="false" customHeight="false" outlineLevel="0" collapsed="false">
      <c r="Z129" s="300" t="n">
        <v>21</v>
      </c>
      <c r="AE129" s="346" t="str">
        <f aca="false">IF(ISNUMBER(#REF!)=TRUE(),#REF!,"")</f>
        <v/>
      </c>
      <c r="AF129" s="346" t="n">
        <f aca="false">IF(ISNUMBER(H23)=TRUE(),H23,0)</f>
        <v>2555</v>
      </c>
      <c r="AG129" s="346" t="str">
        <f aca="false">IF(ISNUMBER(AE129)=TRUE(),RANK(AH129,$AH$9:$AH$158,1),"")</f>
        <v/>
      </c>
      <c r="AH129" s="346" t="str">
        <f aca="false">IF(ISNUMBER(AE129)=TRUE(),AE129-AF129/100000,"")</f>
        <v/>
      </c>
    </row>
    <row r="130" customFormat="false" ht="14.25" hidden="false" customHeight="false" outlineLevel="0" collapsed="false">
      <c r="Z130" s="300" t="n">
        <v>22</v>
      </c>
      <c r="AE130" s="346" t="str">
        <f aca="false">IF(ISNUMBER(#REF!)=TRUE(),#REF!,"")</f>
        <v/>
      </c>
      <c r="AF130" s="346" t="n">
        <f aca="false">IF(ISNUMBER(H24)=TRUE(),H24,0)</f>
        <v>2800</v>
      </c>
      <c r="AG130" s="346" t="str">
        <f aca="false">IF(ISNUMBER(AE130)=TRUE(),RANK(AH130,$AH$9:$AH$158,1),"")</f>
        <v/>
      </c>
      <c r="AH130" s="346" t="str">
        <f aca="false">IF(ISNUMBER(AE130)=TRUE(),AE130-AF130/100000,"")</f>
        <v/>
      </c>
    </row>
    <row r="131" customFormat="false" ht="14.25" hidden="false" customHeight="false" outlineLevel="0" collapsed="false">
      <c r="Z131" s="300" t="n">
        <v>23</v>
      </c>
      <c r="AE131" s="346" t="str">
        <f aca="false">IF(ISNUMBER(#REF!)=TRUE(),#REF!,"")</f>
        <v/>
      </c>
      <c r="AF131" s="346" t="n">
        <f aca="false">IF(ISNUMBER(H25)=TRUE(),H25,0)</f>
        <v>3654</v>
      </c>
      <c r="AG131" s="346" t="str">
        <f aca="false">IF(ISNUMBER(AE131)=TRUE(),RANK(AH131,$AH$9:$AH$158,1),"")</f>
        <v/>
      </c>
      <c r="AH131" s="346" t="str">
        <f aca="false">IF(ISNUMBER(AE131)=TRUE(),AE131-AF131/100000,"")</f>
        <v/>
      </c>
    </row>
    <row r="132" customFormat="false" ht="14.25" hidden="false" customHeight="false" outlineLevel="0" collapsed="false">
      <c r="Z132" s="300" t="n">
        <v>24</v>
      </c>
      <c r="AE132" s="346" t="str">
        <f aca="false">IF(ISNUMBER(#REF!)=TRUE(),#REF!,"")</f>
        <v/>
      </c>
      <c r="AF132" s="346" t="n">
        <f aca="false">IF(ISNUMBER(H26)=TRUE(),H26,0)</f>
        <v>3679</v>
      </c>
      <c r="AG132" s="346" t="str">
        <f aca="false">IF(ISNUMBER(AE132)=TRUE(),RANK(AH132,$AH$9:$AH$158,1),"")</f>
        <v/>
      </c>
      <c r="AH132" s="346" t="str">
        <f aca="false">IF(ISNUMBER(AE132)=TRUE(),AE132-AF132/100000,"")</f>
        <v/>
      </c>
    </row>
    <row r="133" customFormat="false" ht="14.25" hidden="false" customHeight="false" outlineLevel="0" collapsed="false">
      <c r="Z133" s="300" t="n">
        <v>25</v>
      </c>
      <c r="AE133" s="346" t="str">
        <f aca="false">IF(ISNUMBER(#REF!)=TRUE(),#REF!,"")</f>
        <v/>
      </c>
      <c r="AF133" s="346" t="n">
        <f aca="false">IF(ISNUMBER(H27)=TRUE(),H27,0)</f>
        <v>214</v>
      </c>
      <c r="AG133" s="346" t="str">
        <f aca="false">IF(ISNUMBER(AE133)=TRUE(),RANK(AH133,$AH$9:$AH$158,1),"")</f>
        <v/>
      </c>
      <c r="AH133" s="346" t="str">
        <f aca="false">IF(ISNUMBER(AE133)=TRUE(),AE133-AF133/100000,"")</f>
        <v/>
      </c>
    </row>
    <row r="134" customFormat="false" ht="14.25" hidden="false" customHeight="false" outlineLevel="0" collapsed="false">
      <c r="Z134" s="300" t="n">
        <v>26</v>
      </c>
      <c r="AE134" s="346" t="str">
        <f aca="false">IF(ISNUMBER(#REF!)=TRUE(),#REF!,"")</f>
        <v/>
      </c>
      <c r="AF134" s="346" t="n">
        <f aca="false">IF(ISNUMBER(H28)=TRUE(),H28,0)</f>
        <v>3568</v>
      </c>
      <c r="AG134" s="346" t="str">
        <f aca="false">IF(ISNUMBER(AE134)=TRUE(),RANK(AH134,$AH$9:$AH$158,1),"")</f>
        <v/>
      </c>
      <c r="AH134" s="346" t="str">
        <f aca="false">IF(ISNUMBER(AE134)=TRUE(),AE134-AF134/100000,"")</f>
        <v/>
      </c>
    </row>
    <row r="135" customFormat="false" ht="14.25" hidden="false" customHeight="false" outlineLevel="0" collapsed="false">
      <c r="Z135" s="300" t="n">
        <v>27</v>
      </c>
      <c r="AE135" s="346" t="str">
        <f aca="false">IF(ISNUMBER(#REF!)=TRUE(),#REF!,"")</f>
        <v/>
      </c>
      <c r="AF135" s="346" t="n">
        <f aca="false">IF(ISNUMBER(H29)=TRUE(),H29,0)</f>
        <v>4565</v>
      </c>
      <c r="AG135" s="346" t="str">
        <f aca="false">IF(ISNUMBER(AE135)=TRUE(),RANK(AH135,$AH$9:$AH$158,1),"")</f>
        <v/>
      </c>
      <c r="AH135" s="346" t="str">
        <f aca="false">IF(ISNUMBER(AE135)=TRUE(),AE135-AF135/100000,"")</f>
        <v/>
      </c>
    </row>
    <row r="136" customFormat="false" ht="14.25" hidden="false" customHeight="false" outlineLevel="0" collapsed="false">
      <c r="Z136" s="300" t="n">
        <v>28</v>
      </c>
      <c r="AE136" s="346" t="str">
        <f aca="false">IF(ISNUMBER(#REF!)=TRUE(),#REF!,"")</f>
        <v/>
      </c>
      <c r="AF136" s="346" t="n">
        <f aca="false">IF(ISNUMBER(H30)=TRUE(),H30,0)</f>
        <v>2222</v>
      </c>
      <c r="AG136" s="346" t="str">
        <f aca="false">IF(ISNUMBER(AE136)=TRUE(),RANK(AH136,$AH$9:$AH$158,1),"")</f>
        <v/>
      </c>
      <c r="AH136" s="346" t="str">
        <f aca="false">IF(ISNUMBER(AE136)=TRUE(),AE136-AF136/100000,"")</f>
        <v/>
      </c>
    </row>
    <row r="137" customFormat="false" ht="14.25" hidden="false" customHeight="false" outlineLevel="0" collapsed="false">
      <c r="Z137" s="300" t="n">
        <v>29</v>
      </c>
      <c r="AE137" s="346" t="str">
        <f aca="false">IF(ISNUMBER(#REF!)=TRUE(),#REF!,"")</f>
        <v/>
      </c>
      <c r="AF137" s="346" t="n">
        <f aca="false">IF(ISNUMBER(H31)=TRUE(),H31,0)</f>
        <v>4665</v>
      </c>
      <c r="AG137" s="346" t="str">
        <f aca="false">IF(ISNUMBER(AE137)=TRUE(),RANK(AH137,$AH$9:$AH$158,1),"")</f>
        <v/>
      </c>
      <c r="AH137" s="346" t="str">
        <f aca="false">IF(ISNUMBER(AE137)=TRUE(),AE137-AF137/100000,"")</f>
        <v/>
      </c>
    </row>
    <row r="138" customFormat="false" ht="14.25" hidden="false" customHeight="false" outlineLevel="0" collapsed="false">
      <c r="Z138" s="300" t="n">
        <v>30</v>
      </c>
      <c r="AE138" s="346" t="str">
        <f aca="false">IF(ISNUMBER(#REF!)=TRUE(),#REF!,"")</f>
        <v/>
      </c>
      <c r="AF138" s="346" t="n">
        <f aca="false">IF(ISNUMBER(H32)=TRUE(),H32,0)</f>
        <v>4879</v>
      </c>
      <c r="AG138" s="346" t="str">
        <f aca="false">IF(ISNUMBER(AE138)=TRUE(),RANK(AH138,$AH$9:$AH$158,1),"")</f>
        <v/>
      </c>
      <c r="AH138" s="346" t="str">
        <f aca="false">IF(ISNUMBER(AE138)=TRUE(),AE138-AF138/100000,"")</f>
        <v/>
      </c>
    </row>
    <row r="139" customFormat="false" ht="14.25" hidden="false" customHeight="false" outlineLevel="0" collapsed="false">
      <c r="Z139" s="300" t="n">
        <v>31</v>
      </c>
      <c r="AE139" s="346" t="str">
        <f aca="false">IF(ISNUMBER(#REF!)=TRUE(),#REF!,"")</f>
        <v/>
      </c>
      <c r="AF139" s="346" t="n">
        <f aca="false">IF(ISNUMBER(H33)=TRUE(),H33,0)</f>
        <v>4576</v>
      </c>
      <c r="AG139" s="346" t="str">
        <f aca="false">IF(ISNUMBER(AE139)=TRUE(),RANK(AH139,$AH$9:$AH$158,1),"")</f>
        <v/>
      </c>
      <c r="AH139" s="346" t="str">
        <f aca="false">IF(ISNUMBER(AE139)=TRUE(),AE139-AF139/100000,"")</f>
        <v/>
      </c>
    </row>
    <row r="140" customFormat="false" ht="14.25" hidden="false" customHeight="false" outlineLevel="0" collapsed="false">
      <c r="Z140" s="300" t="n">
        <v>32</v>
      </c>
      <c r="AE140" s="346" t="str">
        <f aca="false">IF(ISNUMBER(#REF!)=TRUE(),#REF!,"")</f>
        <v/>
      </c>
      <c r="AF140" s="346" t="n">
        <f aca="false">IF(ISNUMBER(H34)=TRUE(),H34,0)</f>
        <v>4955</v>
      </c>
      <c r="AG140" s="346" t="str">
        <f aca="false">IF(ISNUMBER(AE140)=TRUE(),RANK(AH140,$AH$9:$AH$158,1),"")</f>
        <v/>
      </c>
      <c r="AH140" s="346" t="str">
        <f aca="false">IF(ISNUMBER(AE140)=TRUE(),AE140-AF140/100000,"")</f>
        <v/>
      </c>
    </row>
    <row r="141" customFormat="false" ht="14.25" hidden="false" customHeight="false" outlineLevel="0" collapsed="false">
      <c r="Z141" s="300" t="n">
        <v>33</v>
      </c>
      <c r="AE141" s="346" t="str">
        <f aca="false">IF(ISNUMBER(#REF!)=TRUE(),#REF!,"")</f>
        <v/>
      </c>
      <c r="AF141" s="346" t="n">
        <f aca="false">IF(ISNUMBER(H35)=TRUE(),H35,0)</f>
        <v>3676</v>
      </c>
      <c r="AG141" s="346" t="str">
        <f aca="false">IF(ISNUMBER(AE141)=TRUE(),RANK(AH141,$AH$9:$AH$158,1),"")</f>
        <v/>
      </c>
      <c r="AH141" s="346" t="str">
        <f aca="false">IF(ISNUMBER(AE141)=TRUE(),AE141-AF141/100000,"")</f>
        <v/>
      </c>
    </row>
    <row r="142" customFormat="false" ht="14.25" hidden="false" customHeight="false" outlineLevel="0" collapsed="false">
      <c r="Z142" s="300" t="n">
        <v>34</v>
      </c>
      <c r="AE142" s="346" t="str">
        <f aca="false">IF(ISNUMBER(#REF!)=TRUE(),#REF!,"")</f>
        <v/>
      </c>
      <c r="AF142" s="346" t="n">
        <f aca="false">IF(ISNUMBER(H36)=TRUE(),H36,0)</f>
        <v>4845</v>
      </c>
      <c r="AG142" s="346" t="str">
        <f aca="false">IF(ISNUMBER(AE142)=TRUE(),RANK(AH142,$AH$9:$AH$158,1),"")</f>
        <v/>
      </c>
      <c r="AH142" s="346" t="str">
        <f aca="false">IF(ISNUMBER(AE142)=TRUE(),AE142-AF142/100000,"")</f>
        <v/>
      </c>
    </row>
    <row r="143" customFormat="false" ht="14.25" hidden="false" customHeight="false" outlineLevel="0" collapsed="false">
      <c r="Z143" s="300" t="n">
        <v>35</v>
      </c>
      <c r="AE143" s="346" t="str">
        <f aca="false">IF(ISNUMBER(#REF!)=TRUE(),#REF!,"")</f>
        <v/>
      </c>
      <c r="AF143" s="346" t="n">
        <f aca="false">IF(ISNUMBER(H37)=TRUE(),H37,0)</f>
        <v>4765</v>
      </c>
      <c r="AG143" s="346" t="str">
        <f aca="false">IF(ISNUMBER(AE143)=TRUE(),RANK(AH143,$AH$9:$AH$158,1),"")</f>
        <v/>
      </c>
      <c r="AH143" s="346" t="str">
        <f aca="false">IF(ISNUMBER(AE143)=TRUE(),AE143-AF143/100000,"")</f>
        <v/>
      </c>
    </row>
    <row r="144" customFormat="false" ht="14.25" hidden="false" customHeight="false" outlineLevel="0" collapsed="false">
      <c r="Z144" s="300" t="n">
        <v>36</v>
      </c>
      <c r="AE144" s="346" t="str">
        <f aca="false">IF(ISNUMBER(#REF!)=TRUE(),#REF!,"")</f>
        <v/>
      </c>
      <c r="AF144" s="346" t="n">
        <f aca="false">IF(ISNUMBER(H38)=TRUE(),H38,0)</f>
        <v>573</v>
      </c>
      <c r="AG144" s="346" t="str">
        <f aca="false">IF(ISNUMBER(AE144)=TRUE(),RANK(AH144,$AH$9:$AH$158,1),"")</f>
        <v/>
      </c>
      <c r="AH144" s="346" t="str">
        <f aca="false">IF(ISNUMBER(AE144)=TRUE(),AE144-AF144/100000,"")</f>
        <v/>
      </c>
    </row>
    <row r="145" customFormat="false" ht="14.25" hidden="false" customHeight="false" outlineLevel="0" collapsed="false">
      <c r="Z145" s="300" t="n">
        <v>37</v>
      </c>
      <c r="AE145" s="346" t="str">
        <f aca="false">IF(ISNUMBER(#REF!)=TRUE(),#REF!,"")</f>
        <v/>
      </c>
      <c r="AF145" s="346" t="n">
        <f aca="false">IF(ISNUMBER(H39)=TRUE(),H39,0)</f>
        <v>3566</v>
      </c>
      <c r="AG145" s="346" t="str">
        <f aca="false">IF(ISNUMBER(AE145)=TRUE(),RANK(AH145,$AH$9:$AH$158,1),"")</f>
        <v/>
      </c>
      <c r="AH145" s="346" t="str">
        <f aca="false">IF(ISNUMBER(AE145)=TRUE(),AE145-AF145/100000,"")</f>
        <v/>
      </c>
    </row>
    <row r="146" customFormat="false" ht="14.25" hidden="false" customHeight="false" outlineLevel="0" collapsed="false">
      <c r="Z146" s="300" t="n">
        <v>38</v>
      </c>
      <c r="AE146" s="346" t="str">
        <f aca="false">IF(ISNUMBER(#REF!)=TRUE(),#REF!,"")</f>
        <v/>
      </c>
      <c r="AF146" s="346" t="n">
        <f aca="false">IF(ISNUMBER(H40)=TRUE(),H40,0)</f>
        <v>4655</v>
      </c>
      <c r="AG146" s="346" t="str">
        <f aca="false">IF(ISNUMBER(AE146)=TRUE(),RANK(AH146,$AH$9:$AH$158,1),"")</f>
        <v/>
      </c>
      <c r="AH146" s="346" t="str">
        <f aca="false">IF(ISNUMBER(AE146)=TRUE(),AE146-AF146/100000,"")</f>
        <v/>
      </c>
    </row>
    <row r="147" customFormat="false" ht="14.25" hidden="false" customHeight="false" outlineLevel="0" collapsed="false">
      <c r="Z147" s="300" t="n">
        <v>39</v>
      </c>
      <c r="AE147" s="346" t="str">
        <f aca="false">IF(ISNUMBER(#REF!)=TRUE(),#REF!,"")</f>
        <v/>
      </c>
      <c r="AF147" s="346" t="n">
        <f aca="false">IF(ISNUMBER(H41)=TRUE(),H41,0)</f>
        <v>4768</v>
      </c>
      <c r="AG147" s="346" t="str">
        <f aca="false">IF(ISNUMBER(AE147)=TRUE(),RANK(AH147,$AH$9:$AH$158,1),"")</f>
        <v/>
      </c>
      <c r="AH147" s="346" t="str">
        <f aca="false">IF(ISNUMBER(AE147)=TRUE(),AE147-AF147/100000,"")</f>
        <v/>
      </c>
    </row>
    <row r="148" customFormat="false" ht="14.25" hidden="false" customHeight="false" outlineLevel="0" collapsed="false">
      <c r="Z148" s="300" t="n">
        <v>40</v>
      </c>
      <c r="AE148" s="346" t="str">
        <f aca="false">IF(ISNUMBER(#REF!)=TRUE(),#REF!,"")</f>
        <v/>
      </c>
      <c r="AF148" s="346" t="n">
        <f aca="false">IF(ISNUMBER(H42)=TRUE(),H42,0)</f>
        <v>355</v>
      </c>
      <c r="AG148" s="346" t="str">
        <f aca="false">IF(ISNUMBER(AE148)=TRUE(),RANK(AH148,$AH$9:$AH$158,1),"")</f>
        <v/>
      </c>
      <c r="AH148" s="346" t="str">
        <f aca="false">IF(ISNUMBER(AE148)=TRUE(),AE148-AF148/100000,"")</f>
        <v/>
      </c>
    </row>
    <row r="149" customFormat="false" ht="14.25" hidden="false" customHeight="false" outlineLevel="0" collapsed="false">
      <c r="Z149" s="300" t="n">
        <v>41</v>
      </c>
      <c r="AE149" s="346" t="str">
        <f aca="false">IF(ISNUMBER(#REF!)=TRUE(),#REF!,"")</f>
        <v/>
      </c>
      <c r="AF149" s="346" t="n">
        <f aca="false">IF(ISNUMBER(H43)=TRUE(),H43,0)</f>
        <v>4767</v>
      </c>
      <c r="AG149" s="346" t="str">
        <f aca="false">IF(ISNUMBER(AE149)=TRUE(),RANK(AH149,$AH$9:$AH$158,1),"")</f>
        <v/>
      </c>
      <c r="AH149" s="346" t="str">
        <f aca="false">IF(ISNUMBER(AE149)=TRUE(),AE149-AF149/100000,"")</f>
        <v/>
      </c>
    </row>
    <row r="150" customFormat="false" ht="14.25" hidden="false" customHeight="false" outlineLevel="0" collapsed="false">
      <c r="Z150" s="300" t="n">
        <v>42</v>
      </c>
      <c r="AE150" s="346" t="str">
        <f aca="false">IF(ISNUMBER(#REF!)=TRUE(),#REF!,"")</f>
        <v/>
      </c>
      <c r="AF150" s="346" t="n">
        <f aca="false">IF(ISNUMBER(H44)=TRUE(),H44,0)</f>
        <v>4686</v>
      </c>
      <c r="AG150" s="346" t="str">
        <f aca="false">IF(ISNUMBER(AE150)=TRUE(),RANK(AH150,$AH$9:$AH$158,1),"")</f>
        <v/>
      </c>
      <c r="AH150" s="346" t="str">
        <f aca="false">IF(ISNUMBER(AE150)=TRUE(),AE150-AF150/100000,"")</f>
        <v/>
      </c>
    </row>
    <row r="151" customFormat="false" ht="14.25" hidden="false" customHeight="false" outlineLevel="0" collapsed="false">
      <c r="Z151" s="300" t="n">
        <v>43</v>
      </c>
      <c r="AE151" s="346" t="str">
        <f aca="false">IF(ISNUMBER(#REF!)=TRUE(),#REF!,"")</f>
        <v/>
      </c>
      <c r="AF151" s="346" t="n">
        <f aca="false">IF(ISNUMBER(H45)=TRUE(),H45,0)</f>
        <v>4766</v>
      </c>
      <c r="AG151" s="346" t="str">
        <f aca="false">IF(ISNUMBER(AE151)=TRUE(),RANK(AH151,$AH$9:$AH$158,1),"")</f>
        <v/>
      </c>
      <c r="AH151" s="346" t="str">
        <f aca="false">IF(ISNUMBER(AE151)=TRUE(),AE151-AF151/100000,"")</f>
        <v/>
      </c>
    </row>
    <row r="152" customFormat="false" ht="14.25" hidden="false" customHeight="false" outlineLevel="0" collapsed="false">
      <c r="Z152" s="300" t="n">
        <v>44</v>
      </c>
      <c r="AE152" s="346" t="str">
        <f aca="false">IF(ISNUMBER(#REF!)=TRUE(),#REF!,"")</f>
        <v/>
      </c>
      <c r="AF152" s="346" t="n">
        <f aca="false">IF(ISNUMBER(H46)=TRUE(),H46,0)</f>
        <v>3645</v>
      </c>
      <c r="AG152" s="346" t="str">
        <f aca="false">IF(ISNUMBER(AE152)=TRUE(),RANK(AH152,$AH$9:$AH$158,1),"")</f>
        <v/>
      </c>
      <c r="AH152" s="346" t="str">
        <f aca="false">IF(ISNUMBER(AE152)=TRUE(),AE152-AF152/100000,"")</f>
        <v/>
      </c>
    </row>
    <row r="153" customFormat="false" ht="14.25" hidden="false" customHeight="false" outlineLevel="0" collapsed="false">
      <c r="Z153" s="300" t="n">
        <v>45</v>
      </c>
      <c r="AE153" s="346" t="str">
        <f aca="false">IF(ISNUMBER(#REF!)=TRUE(),#REF!,"")</f>
        <v/>
      </c>
      <c r="AF153" s="346" t="n">
        <f aca="false">IF(ISNUMBER(H47)=TRUE(),H47,0)</f>
        <v>3758</v>
      </c>
      <c r="AG153" s="346" t="str">
        <f aca="false">IF(ISNUMBER(AE153)=TRUE(),RANK(AH153,$AH$9:$AH$158,1),"")</f>
        <v/>
      </c>
      <c r="AH153" s="346" t="str">
        <f aca="false">IF(ISNUMBER(AE153)=TRUE(),AE153-AF153/100000,"")</f>
        <v/>
      </c>
    </row>
    <row r="154" customFormat="false" ht="14.25" hidden="false" customHeight="false" outlineLevel="0" collapsed="false">
      <c r="Z154" s="300" t="n">
        <v>46</v>
      </c>
      <c r="AE154" s="346" t="str">
        <f aca="false">IF(ISNUMBER(#REF!)=TRUE(),#REF!,"")</f>
        <v/>
      </c>
      <c r="AF154" s="346" t="n">
        <f aca="false">IF(ISNUMBER(H48)=TRUE(),H48,0)</f>
        <v>4686</v>
      </c>
      <c r="AG154" s="346" t="str">
        <f aca="false">IF(ISNUMBER(AE154)=TRUE(),RANK(AH154,$AH$9:$AH$158,1),"")</f>
        <v/>
      </c>
      <c r="AH154" s="346" t="str">
        <f aca="false">IF(ISNUMBER(AE154)=TRUE(),AE154-AF154/100000,"")</f>
        <v/>
      </c>
    </row>
    <row r="155" customFormat="false" ht="14.25" hidden="false" customHeight="false" outlineLevel="0" collapsed="false">
      <c r="Z155" s="300" t="n">
        <v>47</v>
      </c>
      <c r="AE155" s="346" t="str">
        <f aca="false">IF(ISNUMBER(#REF!)=TRUE(),#REF!,"")</f>
        <v/>
      </c>
      <c r="AF155" s="346" t="n">
        <f aca="false">IF(ISNUMBER(H49)=TRUE(),H49,0)</f>
        <v>432</v>
      </c>
      <c r="AG155" s="346" t="str">
        <f aca="false">IF(ISNUMBER(AE155)=TRUE(),RANK(AH155,$AH$9:$AH$158,1),"")</f>
        <v/>
      </c>
      <c r="AH155" s="346" t="str">
        <f aca="false">IF(ISNUMBER(AE155)=TRUE(),AE155-AF155/100000,"")</f>
        <v/>
      </c>
    </row>
    <row r="156" customFormat="false" ht="14.25" hidden="false" customHeight="false" outlineLevel="0" collapsed="false">
      <c r="Z156" s="300" t="n">
        <v>48</v>
      </c>
      <c r="AE156" s="346" t="str">
        <f aca="false">IF(ISNUMBER(#REF!)=TRUE(),#REF!,"")</f>
        <v/>
      </c>
      <c r="AF156" s="346" t="n">
        <f aca="false">IF(ISNUMBER(H50)=TRUE(),H50,0)</f>
        <v>3575</v>
      </c>
      <c r="AG156" s="346" t="str">
        <f aca="false">IF(ISNUMBER(AE156)=TRUE(),RANK(AH156,$AH$9:$AH$158,1),"")</f>
        <v/>
      </c>
      <c r="AH156" s="346" t="str">
        <f aca="false">IF(ISNUMBER(AE156)=TRUE(),AE156-AF156/100000,"")</f>
        <v/>
      </c>
    </row>
    <row r="157" customFormat="false" ht="14.25" hidden="false" customHeight="false" outlineLevel="0" collapsed="false">
      <c r="Z157" s="300" t="n">
        <v>49</v>
      </c>
      <c r="AE157" s="346" t="str">
        <f aca="false">IF(ISNUMBER(#REF!)=TRUE(),#REF!,"")</f>
        <v/>
      </c>
      <c r="AF157" s="346" t="n">
        <f aca="false">IF(ISNUMBER(H51)=TRUE(),H51,0)</f>
        <v>2350</v>
      </c>
      <c r="AG157" s="346" t="str">
        <f aca="false">IF(ISNUMBER(AE157)=TRUE(),RANK(AH157,$AH$9:$AH$158,1),"")</f>
        <v/>
      </c>
      <c r="AH157" s="346" t="str">
        <f aca="false">IF(ISNUMBER(AE157)=TRUE(),AE157-AF157/100000,"")</f>
        <v/>
      </c>
    </row>
    <row r="158" customFormat="false" ht="14.25" hidden="false" customHeight="false" outlineLevel="0" collapsed="false">
      <c r="Z158" s="300" t="n">
        <v>50</v>
      </c>
      <c r="AE158" s="346" t="str">
        <f aca="false">IF(ISNUMBER(#REF!)=TRUE(),#REF!,"")</f>
        <v/>
      </c>
      <c r="AF158" s="346" t="n">
        <f aca="false">IF(ISNUMBER(H52)=TRUE(),H52,0)</f>
        <v>3656</v>
      </c>
      <c r="AG158" s="346" t="str">
        <f aca="false">IF(ISNUMBER(AE158)=TRUE(),RANK(AH158,$AH$9:$AH$158,1),"")</f>
        <v/>
      </c>
      <c r="AH158" s="346"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0" width="9.14"/>
    <col collapsed="false" customWidth="true" hidden="false" outlineLevel="0" max="2" min="2" style="590" width="9.99"/>
    <col collapsed="false" customWidth="false" hidden="false" outlineLevel="0" max="257" min="3" style="590" width="9.14"/>
  </cols>
  <sheetData>
    <row r="1" customFormat="false" ht="12.75" hidden="false" customHeight="false" outlineLevel="0" collapsed="false">
      <c r="B1" s="591"/>
      <c r="C1" s="591"/>
      <c r="D1" s="591"/>
      <c r="E1" s="592"/>
      <c r="F1" s="593" t="s">
        <v>475</v>
      </c>
      <c r="G1" s="591"/>
      <c r="H1" s="591"/>
      <c r="I1" s="591"/>
      <c r="J1" s="591"/>
    </row>
    <row r="2" customFormat="false" ht="12.75" hidden="false" customHeight="false" outlineLevel="0" collapsed="false">
      <c r="B2" s="594" t="s">
        <v>476</v>
      </c>
      <c r="D2" s="593"/>
      <c r="E2" s="592"/>
      <c r="F2" s="591"/>
      <c r="G2" s="591"/>
      <c r="H2" s="591"/>
      <c r="I2" s="591"/>
      <c r="J2" s="591"/>
    </row>
    <row r="3" customFormat="false" ht="12.75" hidden="false" customHeight="false" outlineLevel="0" collapsed="false">
      <c r="B3" s="594" t="s">
        <v>477</v>
      </c>
      <c r="C3" s="591"/>
      <c r="D3" s="591"/>
      <c r="E3" s="592"/>
      <c r="F3" s="591"/>
      <c r="G3" s="591"/>
      <c r="H3" s="595"/>
      <c r="I3" s="596"/>
      <c r="J3" s="595"/>
    </row>
    <row r="4" customFormat="false" ht="12.75" hidden="false" customHeight="false" outlineLevel="0" collapsed="false">
      <c r="B4" s="591"/>
      <c r="C4" s="591"/>
      <c r="D4" s="591"/>
      <c r="E4" s="592"/>
      <c r="F4" s="591"/>
      <c r="G4" s="591"/>
      <c r="H4" s="591"/>
      <c r="I4" s="597" t="s">
        <v>331</v>
      </c>
      <c r="J4" s="591"/>
    </row>
    <row r="5" customFormat="false" ht="12.75" hidden="false" customHeight="false" outlineLevel="0" collapsed="false">
      <c r="B5" s="591"/>
      <c r="C5" s="591"/>
      <c r="D5" s="591"/>
      <c r="E5" s="592"/>
      <c r="F5" s="591"/>
      <c r="G5" s="591"/>
      <c r="H5" s="591"/>
      <c r="I5" s="598"/>
      <c r="J5" s="591"/>
    </row>
    <row r="6" s="599" customFormat="true" ht="18" hidden="false" customHeight="false" outlineLevel="0" collapsed="false">
      <c r="B6" s="600"/>
      <c r="C6" s="600"/>
      <c r="D6" s="600"/>
      <c r="E6" s="601"/>
      <c r="G6" s="602" t="s">
        <v>332</v>
      </c>
      <c r="I6" s="600"/>
      <c r="J6" s="600"/>
    </row>
    <row r="7" customFormat="false" ht="12.75" hidden="false" customHeight="false" outlineLevel="0" collapsed="false">
      <c r="B7" s="591"/>
      <c r="C7" s="591"/>
      <c r="D7" s="591"/>
      <c r="E7" s="592"/>
      <c r="G7" s="591"/>
      <c r="H7" s="591"/>
      <c r="I7" s="591"/>
      <c r="J7" s="591"/>
    </row>
    <row r="8" customFormat="false" ht="18" hidden="false" customHeight="false" outlineLevel="0" collapsed="false">
      <c r="B8" s="591"/>
      <c r="E8" s="591" t="s">
        <v>333</v>
      </c>
      <c r="G8" s="603"/>
      <c r="H8" s="604"/>
      <c r="I8" s="595"/>
      <c r="J8" s="595"/>
    </row>
    <row r="9" customFormat="false" ht="12.75" hidden="false" customHeight="false" outlineLevel="0" collapsed="false">
      <c r="B9" s="591"/>
      <c r="E9" s="591"/>
      <c r="H9" s="597"/>
      <c r="I9" s="591"/>
      <c r="J9" s="591"/>
    </row>
    <row r="10" customFormat="false" ht="12.75" hidden="false" customHeight="false" outlineLevel="0" collapsed="false">
      <c r="B10" s="591"/>
      <c r="E10" s="591"/>
      <c r="H10" s="591"/>
      <c r="I10" s="591"/>
      <c r="J10" s="591"/>
    </row>
    <row r="11" customFormat="false" ht="18" hidden="false" customHeight="false" outlineLevel="0" collapsed="false">
      <c r="B11" s="591"/>
      <c r="E11" s="591" t="s">
        <v>334</v>
      </c>
      <c r="G11" s="603"/>
      <c r="H11" s="605"/>
      <c r="I11" s="595"/>
      <c r="J11" s="595"/>
    </row>
    <row r="12" customFormat="false" ht="12.75" hidden="false" customHeight="false" outlineLevel="0" collapsed="false">
      <c r="B12" s="591"/>
      <c r="E12" s="591"/>
      <c r="H12" s="591"/>
      <c r="I12" s="591"/>
      <c r="J12" s="591"/>
    </row>
    <row r="13" customFormat="false" ht="18" hidden="false" customHeight="false" outlineLevel="0" collapsed="false">
      <c r="B13" s="591"/>
      <c r="E13" s="591" t="s">
        <v>335</v>
      </c>
      <c r="G13" s="603"/>
      <c r="H13" s="605"/>
      <c r="I13" s="596"/>
      <c r="J13" s="595"/>
    </row>
    <row r="14" customFormat="false" ht="12.75" hidden="false" customHeight="false" outlineLevel="0" collapsed="false">
      <c r="B14" s="591"/>
      <c r="C14" s="591"/>
      <c r="D14" s="591"/>
      <c r="E14" s="592"/>
      <c r="F14" s="591"/>
      <c r="G14" s="591"/>
      <c r="H14" s="591"/>
      <c r="I14" s="591"/>
      <c r="J14" s="591"/>
    </row>
    <row r="15" s="606" customFormat="true" ht="17.25" hidden="false" customHeight="true" outlineLevel="0" collapsed="false">
      <c r="B15" s="607" t="s">
        <v>336</v>
      </c>
      <c r="C15" s="607" t="s">
        <v>337</v>
      </c>
      <c r="D15" s="607"/>
      <c r="E15" s="607"/>
      <c r="F15" s="607" t="s">
        <v>338</v>
      </c>
      <c r="G15" s="607" t="s">
        <v>478</v>
      </c>
      <c r="H15" s="607"/>
      <c r="I15" s="607" t="s">
        <v>340</v>
      </c>
      <c r="J15" s="607"/>
    </row>
    <row r="16" customFormat="false" ht="26.25" hidden="false" customHeight="true" outlineLevel="0" collapsed="false">
      <c r="B16" s="608"/>
      <c r="C16" s="608"/>
      <c r="D16" s="608"/>
      <c r="E16" s="608"/>
      <c r="F16" s="608"/>
      <c r="G16" s="608"/>
      <c r="H16" s="608"/>
      <c r="I16" s="609"/>
      <c r="J16" s="609"/>
    </row>
    <row r="17" customFormat="false" ht="26.25" hidden="false" customHeight="true" outlineLevel="0" collapsed="false">
      <c r="B17" s="608"/>
      <c r="C17" s="610"/>
      <c r="D17" s="610"/>
      <c r="E17" s="610"/>
      <c r="F17" s="611"/>
      <c r="G17" s="608"/>
      <c r="H17" s="608"/>
      <c r="I17" s="609"/>
      <c r="J17" s="609"/>
    </row>
    <row r="18" customFormat="false" ht="26.25" hidden="false" customHeight="true" outlineLevel="0" collapsed="false">
      <c r="B18" s="608"/>
      <c r="C18" s="610"/>
      <c r="D18" s="610"/>
      <c r="E18" s="610"/>
      <c r="F18" s="612"/>
      <c r="G18" s="608"/>
      <c r="H18" s="608"/>
      <c r="I18" s="609"/>
      <c r="J18" s="609"/>
    </row>
    <row r="19" customFormat="false" ht="26.25" hidden="false" customHeight="true" outlineLevel="0" collapsed="false">
      <c r="B19" s="608"/>
      <c r="C19" s="610"/>
      <c r="D19" s="610"/>
      <c r="E19" s="610"/>
      <c r="F19" s="612"/>
      <c r="G19" s="608"/>
      <c r="H19" s="608"/>
      <c r="I19" s="613"/>
      <c r="J19" s="613"/>
    </row>
    <row r="20" customFormat="false" ht="26.25" hidden="false" customHeight="true" outlineLevel="0" collapsed="false">
      <c r="B20" s="608"/>
      <c r="C20" s="610"/>
      <c r="D20" s="610"/>
      <c r="E20" s="610"/>
      <c r="F20" s="612"/>
      <c r="G20" s="608"/>
      <c r="H20" s="608"/>
      <c r="I20" s="613"/>
      <c r="J20" s="613"/>
    </row>
    <row r="21" customFormat="false" ht="26.25" hidden="false" customHeight="true" outlineLevel="0" collapsed="false">
      <c r="B21" s="614" t="s">
        <v>341</v>
      </c>
      <c r="C21" s="610"/>
      <c r="D21" s="610"/>
      <c r="E21" s="610"/>
      <c r="F21" s="615" t="s">
        <v>342</v>
      </c>
      <c r="G21" s="608"/>
      <c r="H21" s="608"/>
      <c r="I21" s="607" t="s">
        <v>342</v>
      </c>
      <c r="J21" s="607"/>
    </row>
    <row r="22" customFormat="false" ht="26.25" hidden="false" customHeight="true" outlineLevel="0" collapsed="false">
      <c r="B22" s="616"/>
      <c r="C22" s="617"/>
      <c r="D22" s="618"/>
      <c r="E22" s="618"/>
      <c r="F22" s="619"/>
      <c r="G22" s="617"/>
      <c r="H22" s="617"/>
      <c r="I22" s="620"/>
      <c r="J22" s="620"/>
    </row>
    <row r="23" customFormat="false" ht="12.75" hidden="false" customHeight="false" outlineLevel="0" collapsed="false">
      <c r="B23" s="591"/>
      <c r="C23" s="591"/>
      <c r="D23" s="591"/>
      <c r="E23" s="592"/>
      <c r="F23" s="591"/>
      <c r="G23" s="591"/>
      <c r="H23" s="591"/>
      <c r="I23" s="591"/>
      <c r="J23" s="591"/>
    </row>
    <row r="24" customFormat="false" ht="12.75" hidden="false" customHeight="false" outlineLevel="0" collapsed="false">
      <c r="B24" s="591"/>
      <c r="C24" s="591"/>
      <c r="D24" s="591"/>
      <c r="E24" s="592"/>
      <c r="F24" s="593" t="s">
        <v>475</v>
      </c>
      <c r="G24" s="591"/>
      <c r="H24" s="591"/>
      <c r="I24" s="591"/>
      <c r="J24" s="591"/>
    </row>
    <row r="25" customFormat="false" ht="12.75" hidden="false" customHeight="false" outlineLevel="0" collapsed="false">
      <c r="B25" s="594" t="s">
        <v>476</v>
      </c>
      <c r="D25" s="593"/>
      <c r="E25" s="592"/>
      <c r="F25" s="591"/>
      <c r="G25" s="591"/>
      <c r="H25" s="591"/>
      <c r="I25" s="591"/>
      <c r="J25" s="591"/>
    </row>
    <row r="26" customFormat="false" ht="12.75" hidden="false" customHeight="false" outlineLevel="0" collapsed="false">
      <c r="B26" s="594" t="s">
        <v>477</v>
      </c>
      <c r="C26" s="591"/>
      <c r="D26" s="591"/>
      <c r="E26" s="592"/>
      <c r="F26" s="591"/>
      <c r="G26" s="591"/>
      <c r="H26" s="595"/>
      <c r="I26" s="596"/>
      <c r="J26" s="595"/>
    </row>
    <row r="27" customFormat="false" ht="12.75" hidden="false" customHeight="false" outlineLevel="0" collapsed="false">
      <c r="B27" s="591"/>
      <c r="C27" s="591"/>
      <c r="D27" s="591"/>
      <c r="E27" s="592"/>
      <c r="F27" s="591"/>
      <c r="G27" s="591"/>
      <c r="H27" s="591"/>
      <c r="I27" s="597" t="s">
        <v>331</v>
      </c>
      <c r="J27" s="591"/>
    </row>
    <row r="28" customFormat="false" ht="12.75" hidden="false" customHeight="false" outlineLevel="0" collapsed="false">
      <c r="B28" s="591"/>
      <c r="C28" s="591"/>
      <c r="D28" s="591"/>
      <c r="E28" s="592"/>
      <c r="F28" s="591"/>
      <c r="G28" s="591"/>
      <c r="H28" s="591"/>
      <c r="I28" s="598"/>
      <c r="J28" s="591"/>
    </row>
    <row r="29" customFormat="false" ht="18" hidden="false" customHeight="false" outlineLevel="0" collapsed="false">
      <c r="B29" s="600"/>
      <c r="C29" s="600"/>
      <c r="D29" s="600"/>
      <c r="E29" s="601"/>
      <c r="F29" s="599"/>
      <c r="G29" s="602" t="s">
        <v>332</v>
      </c>
      <c r="H29" s="599"/>
      <c r="I29" s="600"/>
      <c r="J29" s="600"/>
    </row>
    <row r="30" s="621" customFormat="true" ht="12.75" hidden="false" customHeight="false" outlineLevel="0" collapsed="false">
      <c r="B30" s="591"/>
      <c r="C30" s="591"/>
      <c r="D30" s="591"/>
      <c r="E30" s="592"/>
      <c r="F30" s="590"/>
      <c r="G30" s="591"/>
      <c r="H30" s="591"/>
      <c r="I30" s="591"/>
      <c r="J30" s="591"/>
    </row>
    <row r="31" s="621" customFormat="true" ht="18" hidden="false" customHeight="false" outlineLevel="0" collapsed="false">
      <c r="B31" s="591"/>
      <c r="C31" s="590"/>
      <c r="D31" s="590"/>
      <c r="E31" s="591" t="s">
        <v>333</v>
      </c>
      <c r="F31" s="590"/>
      <c r="G31" s="603"/>
      <c r="H31" s="604"/>
      <c r="I31" s="595"/>
      <c r="J31" s="595"/>
    </row>
    <row r="32" s="621" customFormat="true" ht="12.75" hidden="false" customHeight="false" outlineLevel="0" collapsed="false">
      <c r="B32" s="591"/>
      <c r="C32" s="590"/>
      <c r="D32" s="590"/>
      <c r="E32" s="591"/>
      <c r="F32" s="590"/>
      <c r="G32" s="590"/>
      <c r="H32" s="597"/>
      <c r="I32" s="591"/>
      <c r="J32" s="591"/>
    </row>
    <row r="33" s="621" customFormat="true" ht="12.75" hidden="false" customHeight="false" outlineLevel="0" collapsed="false">
      <c r="B33" s="591"/>
      <c r="C33" s="590"/>
      <c r="D33" s="590"/>
      <c r="E33" s="591"/>
      <c r="F33" s="590"/>
      <c r="G33" s="590"/>
      <c r="H33" s="591"/>
      <c r="I33" s="591"/>
      <c r="J33" s="591"/>
    </row>
    <row r="34" s="621" customFormat="true" ht="18" hidden="false" customHeight="false" outlineLevel="0" collapsed="false">
      <c r="B34" s="591"/>
      <c r="C34" s="590"/>
      <c r="D34" s="590"/>
      <c r="E34" s="591" t="s">
        <v>334</v>
      </c>
      <c r="F34" s="590"/>
      <c r="G34" s="603"/>
      <c r="H34" s="605"/>
      <c r="I34" s="595"/>
      <c r="J34" s="595"/>
    </row>
    <row r="35" s="621" customFormat="true" ht="12.75" hidden="false" customHeight="false" outlineLevel="0" collapsed="false">
      <c r="B35" s="591"/>
      <c r="C35" s="590"/>
      <c r="D35" s="590"/>
      <c r="E35" s="591"/>
      <c r="F35" s="590"/>
      <c r="G35" s="590"/>
      <c r="H35" s="591"/>
      <c r="I35" s="591"/>
      <c r="J35" s="591"/>
    </row>
    <row r="36" s="621" customFormat="true" ht="18" hidden="false" customHeight="false" outlineLevel="0" collapsed="false">
      <c r="B36" s="591"/>
      <c r="C36" s="590"/>
      <c r="D36" s="590"/>
      <c r="E36" s="591" t="s">
        <v>335</v>
      </c>
      <c r="F36" s="590"/>
      <c r="G36" s="603"/>
      <c r="H36" s="605"/>
      <c r="I36" s="596"/>
      <c r="J36" s="595"/>
    </row>
    <row r="37" s="621" customFormat="true" ht="12.75" hidden="false" customHeight="false" outlineLevel="0" collapsed="false">
      <c r="B37" s="591"/>
      <c r="C37" s="591"/>
      <c r="D37" s="591"/>
      <c r="E37" s="592"/>
      <c r="F37" s="591"/>
      <c r="G37" s="591"/>
      <c r="H37" s="591"/>
      <c r="I37" s="591"/>
      <c r="J37" s="591"/>
    </row>
    <row r="38" s="621" customFormat="true" ht="17.25" hidden="false" customHeight="true" outlineLevel="0" collapsed="false">
      <c r="B38" s="607" t="s">
        <v>336</v>
      </c>
      <c r="C38" s="607" t="s">
        <v>337</v>
      </c>
      <c r="D38" s="607"/>
      <c r="E38" s="607"/>
      <c r="F38" s="607" t="s">
        <v>338</v>
      </c>
      <c r="G38" s="607" t="s">
        <v>478</v>
      </c>
      <c r="H38" s="607"/>
      <c r="I38" s="607" t="s">
        <v>340</v>
      </c>
      <c r="J38" s="607"/>
    </row>
    <row r="39" s="621" customFormat="true" ht="26.25" hidden="false" customHeight="true" outlineLevel="0" collapsed="false">
      <c r="B39" s="608"/>
      <c r="C39" s="608"/>
      <c r="D39" s="608"/>
      <c r="E39" s="608"/>
      <c r="F39" s="608"/>
      <c r="G39" s="608"/>
      <c r="H39" s="608"/>
      <c r="I39" s="609"/>
      <c r="J39" s="609"/>
    </row>
    <row r="40" s="621" customFormat="true" ht="26.25" hidden="false" customHeight="true" outlineLevel="0" collapsed="false">
      <c r="B40" s="608"/>
      <c r="C40" s="610"/>
      <c r="D40" s="610"/>
      <c r="E40" s="610"/>
      <c r="F40" s="611"/>
      <c r="G40" s="608"/>
      <c r="H40" s="608"/>
      <c r="I40" s="609"/>
      <c r="J40" s="609"/>
    </row>
    <row r="41" s="621" customFormat="true" ht="26.25" hidden="false" customHeight="true" outlineLevel="0" collapsed="false">
      <c r="B41" s="608"/>
      <c r="C41" s="610"/>
      <c r="D41" s="610"/>
      <c r="E41" s="610"/>
      <c r="F41" s="612"/>
      <c r="G41" s="608"/>
      <c r="H41" s="608"/>
      <c r="I41" s="609"/>
      <c r="J41" s="609"/>
    </row>
    <row r="42" s="621" customFormat="true" ht="26.25" hidden="false" customHeight="true" outlineLevel="0" collapsed="false">
      <c r="B42" s="608"/>
      <c r="C42" s="610"/>
      <c r="D42" s="610"/>
      <c r="E42" s="610"/>
      <c r="F42" s="612"/>
      <c r="G42" s="608"/>
      <c r="H42" s="608"/>
      <c r="I42" s="613"/>
      <c r="J42" s="613"/>
    </row>
    <row r="43" s="621" customFormat="true" ht="26.25" hidden="false" customHeight="true" outlineLevel="0" collapsed="false">
      <c r="B43" s="608"/>
      <c r="C43" s="610"/>
      <c r="D43" s="610"/>
      <c r="E43" s="610"/>
      <c r="F43" s="612"/>
      <c r="G43" s="608"/>
      <c r="H43" s="608"/>
      <c r="I43" s="613"/>
      <c r="J43" s="613"/>
    </row>
    <row r="44" s="621" customFormat="true" ht="26.25" hidden="false" customHeight="true" outlineLevel="0" collapsed="false">
      <c r="B44" s="614" t="s">
        <v>341</v>
      </c>
      <c r="C44" s="610"/>
      <c r="D44" s="610"/>
      <c r="E44" s="610"/>
      <c r="F44" s="615" t="s">
        <v>342</v>
      </c>
      <c r="G44" s="608"/>
      <c r="H44" s="608"/>
      <c r="I44" s="607" t="s">
        <v>342</v>
      </c>
      <c r="J44" s="607"/>
    </row>
    <row r="45" s="621" customFormat="true" ht="15" hidden="false" customHeight="false" outlineLevel="0" collapsed="false">
      <c r="B45" s="622"/>
      <c r="C45" s="617"/>
      <c r="D45" s="623"/>
      <c r="E45" s="624"/>
      <c r="F45" s="622"/>
      <c r="G45" s="617"/>
      <c r="H45" s="617"/>
      <c r="I45" s="625"/>
      <c r="J45" s="617"/>
    </row>
    <row r="46" s="621" customFormat="true" ht="15" hidden="false" customHeight="false" outlineLevel="0" collapsed="false">
      <c r="B46" s="622"/>
      <c r="C46" s="617"/>
      <c r="D46" s="623"/>
      <c r="E46" s="624"/>
      <c r="F46" s="622"/>
      <c r="G46" s="625"/>
      <c r="H46" s="617"/>
      <c r="I46" s="625"/>
      <c r="J46" s="617"/>
    </row>
    <row r="47" s="621" customFormat="true" ht="15" hidden="false" customHeight="false" outlineLevel="0" collapsed="false">
      <c r="B47" s="622"/>
      <c r="C47" s="617"/>
      <c r="D47" s="623"/>
      <c r="E47" s="624"/>
      <c r="F47" s="622"/>
      <c r="G47" s="617"/>
      <c r="H47" s="617"/>
      <c r="I47" s="626"/>
      <c r="J47" s="617"/>
    </row>
    <row r="48" s="621" customFormat="true" ht="15" hidden="false" customHeight="false" outlineLevel="0" collapsed="false">
      <c r="B48" s="622"/>
      <c r="C48" s="617"/>
      <c r="D48" s="623"/>
      <c r="E48" s="624"/>
      <c r="F48" s="622"/>
      <c r="G48" s="617"/>
      <c r="H48" s="617"/>
      <c r="I48" s="626"/>
      <c r="J48" s="617"/>
    </row>
    <row r="49" s="621" customFormat="true" ht="15" hidden="false" customHeight="false" outlineLevel="0" collapsed="false">
      <c r="B49" s="617"/>
      <c r="C49" s="617"/>
      <c r="D49" s="623"/>
      <c r="E49" s="623"/>
      <c r="F49" s="623"/>
      <c r="G49" s="617"/>
      <c r="H49" s="617"/>
      <c r="I49" s="627"/>
      <c r="J49" s="617"/>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T13" activeCellId="0" sqref="T13"/>
    </sheetView>
  </sheetViews>
  <sheetFormatPr defaultColWidth="9.13671875" defaultRowHeight="12.75" zeroHeight="false" outlineLevelRow="0" outlineLevelCol="0"/>
  <cols>
    <col collapsed="false" customWidth="true" hidden="true" outlineLevel="0" max="1" min="1" style="57" width="9.99"/>
    <col collapsed="false" customWidth="true" hidden="false" outlineLevel="0" max="2" min="2" style="58" width="9.28"/>
    <col collapsed="false" customWidth="true" hidden="false" outlineLevel="0" max="3" min="3" style="58" width="18.56"/>
    <col collapsed="false" customWidth="true" hidden="false" outlineLevel="0" max="4" min="4" style="58" width="14.28"/>
    <col collapsed="false" customWidth="true" hidden="false" outlineLevel="0" max="6" min="5" style="57" width="5.99"/>
    <col collapsed="false" customWidth="true" hidden="false" outlineLevel="0" max="7" min="7" style="58" width="14.28"/>
    <col collapsed="false" customWidth="true" hidden="false" outlineLevel="0" max="9" min="8" style="57" width="5.99"/>
    <col collapsed="false" customWidth="true" hidden="false" outlineLevel="0" max="10" min="10" style="58" width="14.28"/>
    <col collapsed="false" customWidth="true" hidden="false" outlineLevel="0" max="12" min="11" style="57" width="5.99"/>
    <col collapsed="false" customWidth="true" hidden="false" outlineLevel="0" max="13" min="13" style="58" width="14.28"/>
    <col collapsed="false" customWidth="true" hidden="false" outlineLevel="0" max="16" min="14" style="58" width="5.71"/>
    <col collapsed="false" customWidth="true" hidden="false" outlineLevel="0" max="17" min="17" style="59" width="5.71"/>
    <col collapsed="false" customWidth="true" hidden="false" outlineLevel="0" max="18" min="18" style="60" width="5.99"/>
    <col collapsed="false" customWidth="true" hidden="false" outlineLevel="0" max="19" min="19" style="60" width="9.41"/>
    <col collapsed="false" customWidth="true" hidden="false" outlineLevel="0" max="20" min="20" style="58" width="7.28"/>
    <col collapsed="false" customWidth="false" hidden="false" outlineLevel="0" max="257" min="21" style="58" width="9.14"/>
  </cols>
  <sheetData>
    <row r="1" s="70" customFormat="true" ht="30" hidden="false" customHeight="true" outlineLevel="0" collapsed="false">
      <c r="A1" s="61" t="s">
        <v>69</v>
      </c>
      <c r="B1" s="61" t="s">
        <v>70</v>
      </c>
      <c r="C1" s="61" t="s">
        <v>71</v>
      </c>
      <c r="D1" s="61" t="s">
        <v>72</v>
      </c>
      <c r="E1" s="61" t="s">
        <v>73</v>
      </c>
      <c r="F1" s="62" t="s">
        <v>74</v>
      </c>
      <c r="G1" s="61" t="s">
        <v>72</v>
      </c>
      <c r="H1" s="61" t="s">
        <v>73</v>
      </c>
      <c r="I1" s="62" t="s">
        <v>74</v>
      </c>
      <c r="J1" s="61" t="s">
        <v>72</v>
      </c>
      <c r="K1" s="61" t="s">
        <v>73</v>
      </c>
      <c r="L1" s="62" t="s">
        <v>74</v>
      </c>
      <c r="M1" s="63" t="s">
        <v>75</v>
      </c>
      <c r="N1" s="64" t="s">
        <v>65</v>
      </c>
      <c r="O1" s="64" t="s">
        <v>66</v>
      </c>
      <c r="P1" s="64" t="s">
        <v>67</v>
      </c>
      <c r="Q1" s="65" t="n">
        <f aca="false">IF(ISTEXT(C2)=TRUE(),COUNTA($C$2:$C$51),"")</f>
        <v>50</v>
      </c>
      <c r="R1" s="66"/>
      <c r="S1" s="67"/>
      <c r="T1" s="68"/>
      <c r="U1" s="69"/>
      <c r="V1" s="69"/>
      <c r="W1" s="69"/>
      <c r="X1" s="69"/>
      <c r="Y1" s="69"/>
      <c r="Z1" s="69"/>
    </row>
    <row r="2" customFormat="false" ht="12.75" hidden="false" customHeight="false" outlineLevel="0" collapsed="false">
      <c r="A2" s="71"/>
      <c r="B2" s="72" t="n">
        <v>33</v>
      </c>
      <c r="C2" s="73" t="s">
        <v>76</v>
      </c>
      <c r="D2" s="73" t="s">
        <v>77</v>
      </c>
      <c r="E2" s="71" t="s">
        <v>67</v>
      </c>
      <c r="F2" s="71" t="n">
        <v>26</v>
      </c>
      <c r="G2" s="73" t="s">
        <v>78</v>
      </c>
      <c r="H2" s="71" t="s">
        <v>65</v>
      </c>
      <c r="I2" s="71" t="n">
        <v>1</v>
      </c>
      <c r="J2" s="73" t="s">
        <v>79</v>
      </c>
      <c r="K2" s="71" t="s">
        <v>66</v>
      </c>
      <c r="L2" s="71" t="n">
        <v>26</v>
      </c>
      <c r="M2" s="73" t="s">
        <v>80</v>
      </c>
      <c r="N2" s="74" t="n">
        <f aca="false">IF(AND(ISNUMBER(F2)=FALSE(),ISNUMBER(I2)=FALSE(),ISNUMBER(L2)=FALSE()),"",IF(COUNTIF(E2,"A")=1,F2,IF(COUNTIF(H2,"A")=1,I2,IF(COUNTIF(K2,"A")=1,L2,""))))</f>
        <v>1</v>
      </c>
      <c r="O2" s="74" t="n">
        <f aca="false">IF(AND(ISNUMBER(F2)=FALSE(),ISNUMBER(I2)=FALSE(),ISNUMBER(L2)=FALSE()),"",IF(COUNTIF(E2,"B")=1,F2,IF(COUNTIF(H2,"B")=1,I2,IF(COUNTIF(K2,"B")=1,L2,""))))</f>
        <v>26</v>
      </c>
      <c r="P2" s="74" t="n">
        <f aca="false">IF(AND(ISNUMBER(F2)=FALSE(),ISNUMBER(I2)=FALSE(),ISNUMBER(L2)=FALSE()),"",IF(COUNTIF(E2,"C")=1,F2,IF(COUNTIF(H2,"C")=1,I2,IF(COUNTIF(K2,"C")=1,L2,""))))</f>
        <v>26</v>
      </c>
      <c r="Q2" s="75" t="str">
        <f aca="false">IF(OR(COUNTIF(E2:K2,"A")&gt;1,COUNTIF(E2:K2,"B")&gt;1,COUNTIF(E2:K2,"C")&gt;1,),"ISTI SEKTOR !",IF(COUNTIF($B$2:$B$51,B2)=2,"ISTI REDOSLJED ! ",IF(COUNTIF($A$2:$A$51,A2)=2,"ISTI STARTNI BROJ ! ","")))</f>
        <v/>
      </c>
      <c r="R2" s="76"/>
      <c r="S2" s="77"/>
      <c r="T2" s="78"/>
      <c r="U2" s="79"/>
      <c r="V2" s="79"/>
      <c r="W2" s="79"/>
      <c r="X2" s="79"/>
      <c r="Y2" s="79"/>
      <c r="Z2" s="79"/>
    </row>
    <row r="3" customFormat="false" ht="12.75" hidden="false" customHeight="false" outlineLevel="0" collapsed="false">
      <c r="A3" s="71"/>
      <c r="B3" s="72" t="n">
        <v>22</v>
      </c>
      <c r="C3" s="80" t="s">
        <v>81</v>
      </c>
      <c r="D3" s="80" t="s">
        <v>82</v>
      </c>
      <c r="E3" s="71" t="s">
        <v>65</v>
      </c>
      <c r="F3" s="71" t="n">
        <v>2</v>
      </c>
      <c r="G3" s="80" t="s">
        <v>83</v>
      </c>
      <c r="H3" s="71" t="s">
        <v>66</v>
      </c>
      <c r="I3" s="71" t="n">
        <v>1</v>
      </c>
      <c r="J3" s="80" t="s">
        <v>84</v>
      </c>
      <c r="K3" s="71" t="s">
        <v>67</v>
      </c>
      <c r="L3" s="71" t="n">
        <v>1</v>
      </c>
      <c r="M3" s="80" t="s">
        <v>85</v>
      </c>
      <c r="N3" s="74" t="n">
        <f aca="false">IF(AND(ISNUMBER(F3)=FALSE(),ISNUMBER(I3)=FALSE(),ISNUMBER(L3)=FALSE()),"",IF(COUNTIF(E3,"A")=1,F3,IF(COUNTIF(H3,"A")=1,I3,IF(COUNTIF(K3,"A")=1,L3,""))))</f>
        <v>2</v>
      </c>
      <c r="O3" s="74" t="n">
        <f aca="false">IF(AND(ISNUMBER(F3)=FALSE(),ISNUMBER(I3)=FALSE(),ISNUMBER(L3)=FALSE()),"",IF(COUNTIF(E3,"B")=1,F3,IF(COUNTIF(H3,"B")=1,I3,IF(COUNTIF(K3,"B")=1,L3,""))))</f>
        <v>1</v>
      </c>
      <c r="P3" s="74" t="n">
        <f aca="false">IF(AND(ISNUMBER(F3)=FALSE(),ISNUMBER(I3)=FALSE(),ISNUMBER(L3)=FALSE()),"",IF(COUNTIF(E3,"C")=1,F3,IF(COUNTIF(H3,"C")=1,I3,IF(COUNTIF(K3,"C")=1,L3,""))))</f>
        <v>1</v>
      </c>
      <c r="Q3" s="75" t="str">
        <f aca="false">IF(OR(COUNTIF(E3:K3,"A")&gt;1,COUNTIF(E3:K3,"B")&gt;1,COUNTIF(E3:K3,"C")&gt;1,),"ISTI SEKTOR !",IF(COUNTIF($B$2:$B$51,B3)=2,"ISTI REDOSLJED ! ",IF(COUNTIF($A$2:$A$51,A3)=2,"ISTI STARTNI BROJ ! ","")))</f>
        <v/>
      </c>
      <c r="R3" s="81"/>
      <c r="S3" s="82"/>
      <c r="T3" s="83"/>
      <c r="U3" s="79"/>
      <c r="V3" s="79"/>
      <c r="W3" s="79"/>
      <c r="X3" s="79"/>
      <c r="Y3" s="79"/>
      <c r="Z3" s="79"/>
    </row>
    <row r="4" customFormat="false" ht="12.75" hidden="false" customHeight="false" outlineLevel="0" collapsed="false">
      <c r="A4" s="71"/>
      <c r="B4" s="72" t="n">
        <v>32</v>
      </c>
      <c r="C4" s="73" t="s">
        <v>86</v>
      </c>
      <c r="D4" s="73" t="s">
        <v>87</v>
      </c>
      <c r="E4" s="71" t="s">
        <v>67</v>
      </c>
      <c r="F4" s="71" t="n">
        <v>27</v>
      </c>
      <c r="G4" s="73" t="s">
        <v>88</v>
      </c>
      <c r="H4" s="71" t="s">
        <v>65</v>
      </c>
      <c r="I4" s="71" t="n">
        <v>3</v>
      </c>
      <c r="J4" s="73" t="s">
        <v>89</v>
      </c>
      <c r="K4" s="71" t="s">
        <v>66</v>
      </c>
      <c r="L4" s="71" t="n">
        <v>27</v>
      </c>
      <c r="M4" s="73" t="s">
        <v>90</v>
      </c>
      <c r="N4" s="74" t="n">
        <f aca="false">IF(AND(ISNUMBER(F4)=FALSE(),ISNUMBER(I4)=FALSE(),ISNUMBER(L4)=FALSE()),"",IF(COUNTIF(E4,"A")=1,F4,IF(COUNTIF(H4,"A")=1,I4,IF(COUNTIF(K4,"A")=1,L4,""))))</f>
        <v>3</v>
      </c>
      <c r="O4" s="74" t="n">
        <f aca="false">IF(AND(ISNUMBER(F4)=FALSE(),ISNUMBER(I4)=FALSE(),ISNUMBER(L4)=FALSE()),"",IF(COUNTIF(E4,"B")=1,F4,IF(COUNTIF(H4,"B")=1,I4,IF(COUNTIF(K4,"B")=1,L4,""))))</f>
        <v>27</v>
      </c>
      <c r="P4" s="74" t="n">
        <f aca="false">IF(AND(ISNUMBER(F4)=FALSE(),ISNUMBER(I4)=FALSE(),ISNUMBER(L4)=FALSE()),"",IF(COUNTIF(E4,"C")=1,F4,IF(COUNTIF(H4,"C")=1,I4,IF(COUNTIF(K4,"C")=1,L4,""))))</f>
        <v>27</v>
      </c>
      <c r="Q4" s="75" t="str">
        <f aca="false">IF(OR(COUNTIF(E4:K4,"A")&gt;1,COUNTIF(E4:K4,"B")&gt;1,COUNTIF(E4:K4,"C")&gt;1,),"ISTI SEKTOR !",IF(COUNTIF($B$2:$B$51,B4)=2,"ISTI REDOSLJED ! ",IF(COUNTIF($A$2:$A$51,A4)=2,"ISTI STARTNI BROJ ! ","")))</f>
        <v/>
      </c>
      <c r="R4" s="81"/>
      <c r="S4" s="82"/>
      <c r="T4" s="83"/>
      <c r="U4" s="79"/>
      <c r="V4" s="79"/>
      <c r="W4" s="79"/>
      <c r="X4" s="79"/>
      <c r="Y4" s="79"/>
      <c r="Z4" s="79"/>
    </row>
    <row r="5" customFormat="false" ht="12.75" hidden="false" customHeight="false" outlineLevel="0" collapsed="false">
      <c r="A5" s="71"/>
      <c r="B5" s="72" t="n">
        <v>21</v>
      </c>
      <c r="C5" s="80" t="s">
        <v>39</v>
      </c>
      <c r="D5" s="80" t="s">
        <v>91</v>
      </c>
      <c r="E5" s="84" t="s">
        <v>65</v>
      </c>
      <c r="F5" s="71" t="n">
        <v>4</v>
      </c>
      <c r="G5" s="80" t="s">
        <v>92</v>
      </c>
      <c r="H5" s="84" t="s">
        <v>66</v>
      </c>
      <c r="I5" s="71" t="n">
        <v>2</v>
      </c>
      <c r="J5" s="80" t="s">
        <v>93</v>
      </c>
      <c r="K5" s="84" t="s">
        <v>67</v>
      </c>
      <c r="L5" s="71" t="n">
        <v>2</v>
      </c>
      <c r="M5" s="80" t="s">
        <v>94</v>
      </c>
      <c r="N5" s="74" t="n">
        <f aca="false">IF(AND(ISNUMBER(F5)=FALSE(),ISNUMBER(I5)=FALSE(),ISNUMBER(L5)=FALSE()),"",IF(COUNTIF(E5,"A")=1,F5,IF(COUNTIF(H5,"A")=1,I5,IF(COUNTIF(K5,"A")=1,L5,""))))</f>
        <v>4</v>
      </c>
      <c r="O5" s="74" t="n">
        <f aca="false">IF(AND(ISNUMBER(F5)=FALSE(),ISNUMBER(I5)=FALSE(),ISNUMBER(L5)=FALSE()),"",IF(COUNTIF(E5,"B")=1,F5,IF(COUNTIF(H5,"B")=1,I5,IF(COUNTIF(K5,"B")=1,L5,""))))</f>
        <v>2</v>
      </c>
      <c r="P5" s="74" t="n">
        <f aca="false">IF(AND(ISNUMBER(F5)=FALSE(),ISNUMBER(I5)=FALSE(),ISNUMBER(L5)=FALSE()),"",IF(COUNTIF(E5,"C")=1,F5,IF(COUNTIF(H5,"C")=1,I5,IF(COUNTIF(K5,"C")=1,L5,""))))</f>
        <v>2</v>
      </c>
      <c r="Q5" s="75" t="str">
        <f aca="false">IF(OR(COUNTIF(E5:K5,"A")&gt;1,COUNTIF(E5:K5,"B")&gt;1,COUNTIF(E5:K5,"C")&gt;1,),"ISTI SEKTOR !",IF(COUNTIF($B$2:$B$51,B5)=2,"ISTI REDOSLJED ! ",IF(COUNTIF($A$2:$A$51,A5)=2,"ISTI STARTNI BROJ ! ","")))</f>
        <v/>
      </c>
      <c r="R5" s="81"/>
      <c r="S5" s="82"/>
      <c r="T5" s="83"/>
      <c r="U5" s="79"/>
      <c r="V5" s="79"/>
      <c r="W5" s="79"/>
      <c r="X5" s="79"/>
      <c r="Y5" s="79"/>
      <c r="Z5" s="79"/>
    </row>
    <row r="6" customFormat="false" ht="12.75" hidden="false" customHeight="false" outlineLevel="0" collapsed="false">
      <c r="A6" s="71"/>
      <c r="B6" s="72" t="n">
        <v>31</v>
      </c>
      <c r="C6" s="73" t="s">
        <v>95</v>
      </c>
      <c r="D6" s="73" t="s">
        <v>96</v>
      </c>
      <c r="E6" s="71" t="s">
        <v>66</v>
      </c>
      <c r="F6" s="71" t="n">
        <v>28</v>
      </c>
      <c r="G6" s="73" t="s">
        <v>97</v>
      </c>
      <c r="H6" s="71" t="s">
        <v>67</v>
      </c>
      <c r="I6" s="71" t="n">
        <v>28</v>
      </c>
      <c r="J6" s="73" t="s">
        <v>98</v>
      </c>
      <c r="K6" s="71" t="s">
        <v>65</v>
      </c>
      <c r="L6" s="71" t="n">
        <v>5</v>
      </c>
      <c r="M6" s="73" t="s">
        <v>99</v>
      </c>
      <c r="N6" s="74" t="n">
        <f aca="false">IF(AND(ISNUMBER(F6)=FALSE(),ISNUMBER(I6)=FALSE(),ISNUMBER(L6)=FALSE()),"",IF(COUNTIF(E6,"A")=1,F6,IF(COUNTIF(H6,"A")=1,I6,IF(COUNTIF(K6,"A")=1,L6,""))))</f>
        <v>5</v>
      </c>
      <c r="O6" s="74" t="n">
        <f aca="false">IF(AND(ISNUMBER(F6)=FALSE(),ISNUMBER(I6)=FALSE(),ISNUMBER(L6)=FALSE()),"",IF(COUNTIF(E6,"B")=1,F6,IF(COUNTIF(H6,"B")=1,I6,IF(COUNTIF(K6,"B")=1,L6,""))))</f>
        <v>28</v>
      </c>
      <c r="P6" s="74" t="n">
        <f aca="false">IF(AND(ISNUMBER(F6)=FALSE(),ISNUMBER(I6)=FALSE(),ISNUMBER(L6)=FALSE()),"",IF(COUNTIF(E6,"C")=1,F6,IF(COUNTIF(H6,"C")=1,I6,IF(COUNTIF(K6,"C")=1,L6,""))))</f>
        <v>28</v>
      </c>
      <c r="Q6" s="75" t="str">
        <f aca="false">IF(OR(COUNTIF(E6:K6,"A")&gt;1,COUNTIF(E6:K6,"B")&gt;1,COUNTIF(E6:K6,"C")&gt;1,),"ISTI SEKTOR !",IF(COUNTIF($B$2:$B$51,B6)=2,"ISTI REDOSLJED ! ",IF(COUNTIF($A$2:$A$51,A6)=2,"ISTI STARTNI BROJ ! ","")))</f>
        <v/>
      </c>
      <c r="R6" s="81"/>
      <c r="S6" s="82"/>
      <c r="T6" s="83"/>
      <c r="U6" s="79"/>
      <c r="V6" s="79"/>
      <c r="W6" s="79"/>
      <c r="X6" s="79"/>
      <c r="Y6" s="79"/>
      <c r="Z6" s="79"/>
    </row>
    <row r="7" customFormat="false" ht="12.75" hidden="false" customHeight="false" outlineLevel="0" collapsed="false">
      <c r="A7" s="71"/>
      <c r="B7" s="72" t="n">
        <v>16</v>
      </c>
      <c r="C7" s="80" t="s">
        <v>100</v>
      </c>
      <c r="D7" s="80" t="s">
        <v>101</v>
      </c>
      <c r="E7" s="71" t="s">
        <v>67</v>
      </c>
      <c r="F7" s="71" t="n">
        <v>3</v>
      </c>
      <c r="G7" s="80" t="s">
        <v>102</v>
      </c>
      <c r="H7" s="71" t="s">
        <v>65</v>
      </c>
      <c r="I7" s="71" t="n">
        <v>6</v>
      </c>
      <c r="J7" s="80" t="s">
        <v>103</v>
      </c>
      <c r="K7" s="71" t="s">
        <v>66</v>
      </c>
      <c r="L7" s="71" t="n">
        <v>3</v>
      </c>
      <c r="M7" s="80" t="s">
        <v>104</v>
      </c>
      <c r="N7" s="74" t="n">
        <f aca="false">IF(AND(ISNUMBER(F7)=FALSE(),ISNUMBER(I7)=FALSE(),ISNUMBER(L7)=FALSE()),"",IF(COUNTIF(E7,"A")=1,F7,IF(COUNTIF(H7,"A")=1,I7,IF(COUNTIF(K7,"A")=1,L7,""))))</f>
        <v>6</v>
      </c>
      <c r="O7" s="74" t="n">
        <f aca="false">IF(AND(ISNUMBER(F7)=FALSE(),ISNUMBER(I7)=FALSE(),ISNUMBER(L7)=FALSE()),"",IF(COUNTIF(E7,"B")=1,F7,IF(COUNTIF(H7,"B")=1,I7,IF(COUNTIF(K7,"B")=1,L7,""))))</f>
        <v>3</v>
      </c>
      <c r="P7" s="74" t="n">
        <f aca="false">IF(AND(ISNUMBER(F7)=FALSE(),ISNUMBER(I7)=FALSE(),ISNUMBER(L7)=FALSE()),"",IF(COUNTIF(E7,"C")=1,F7,IF(COUNTIF(H7,"C")=1,I7,IF(COUNTIF(K7,"C")=1,L7,""))))</f>
        <v>3</v>
      </c>
      <c r="Q7" s="75" t="str">
        <f aca="false">IF(OR(COUNTIF(E7:K7,"A")&gt;1,COUNTIF(E7:K7,"B")&gt;1,COUNTIF(E7:K7,"C")&gt;1,),"ISTI SEKTOR !",IF(COUNTIF($B$2:$B$51,B7)=2,"ISTI REDOSLJED ! ",IF(COUNTIF($A$2:$A$51,A7)=2,"ISTI STARTNI BROJ ! ","")))</f>
        <v/>
      </c>
      <c r="R7" s="81"/>
      <c r="S7" s="82"/>
      <c r="T7" s="83"/>
      <c r="U7" s="79"/>
      <c r="V7" s="79"/>
      <c r="W7" s="79"/>
      <c r="X7" s="79"/>
      <c r="Y7" s="79"/>
      <c r="Z7" s="79"/>
    </row>
    <row r="8" customFormat="false" ht="12.75" hidden="false" customHeight="false" outlineLevel="0" collapsed="false">
      <c r="A8" s="71"/>
      <c r="B8" s="72" t="n">
        <v>30</v>
      </c>
      <c r="C8" s="73" t="s">
        <v>105</v>
      </c>
      <c r="D8" s="73" t="s">
        <v>106</v>
      </c>
      <c r="E8" s="71" t="s">
        <v>65</v>
      </c>
      <c r="F8" s="71" t="n">
        <v>7</v>
      </c>
      <c r="G8" s="73" t="s">
        <v>107</v>
      </c>
      <c r="H8" s="71" t="s">
        <v>66</v>
      </c>
      <c r="I8" s="71" t="n">
        <v>29</v>
      </c>
      <c r="J8" s="73" t="s">
        <v>108</v>
      </c>
      <c r="K8" s="71" t="s">
        <v>67</v>
      </c>
      <c r="L8" s="71" t="n">
        <v>29</v>
      </c>
      <c r="M8" s="73" t="s">
        <v>109</v>
      </c>
      <c r="N8" s="74" t="n">
        <f aca="false">IF(AND(ISNUMBER(F8)=FALSE(),ISNUMBER(I8)=FALSE(),ISNUMBER(L8)=FALSE()),"",IF(COUNTIF(E8,"A")=1,F8,IF(COUNTIF(H8,"A")=1,I8,IF(COUNTIF(K8,"A")=1,L8,""))))</f>
        <v>7</v>
      </c>
      <c r="O8" s="74" t="n">
        <f aca="false">IF(AND(ISNUMBER(F8)=FALSE(),ISNUMBER(I8)=FALSE(),ISNUMBER(L8)=FALSE()),"",IF(COUNTIF(E8,"B")=1,F8,IF(COUNTIF(H8,"B")=1,I8,IF(COUNTIF(K8,"B")=1,L8,""))))</f>
        <v>29</v>
      </c>
      <c r="P8" s="74" t="n">
        <f aca="false">IF(AND(ISNUMBER(F8)=FALSE(),ISNUMBER(I8)=FALSE(),ISNUMBER(L8)=FALSE()),"",IF(COUNTIF(E8,"C")=1,F8,IF(COUNTIF(H8,"C")=1,I8,IF(COUNTIF(K8,"C")=1,L8,""))))</f>
        <v>29</v>
      </c>
      <c r="Q8" s="75" t="str">
        <f aca="false">IF(OR(COUNTIF(E8:K8,"A")&gt;1,COUNTIF(E8:K8,"B")&gt;1,COUNTIF(E8:K8,"C")&gt;1,),"ISTI SEKTOR !",IF(COUNTIF($B$2:$B$51,B8)=2,"ISTI REDOSLJED ! ",IF(COUNTIF($A$2:$A$51,A8)=2,"ISTI STARTNI BROJ ! ","")))</f>
        <v/>
      </c>
      <c r="R8" s="81"/>
      <c r="S8" s="82"/>
      <c r="T8" s="83"/>
      <c r="U8" s="79"/>
      <c r="V8" s="79"/>
      <c r="W8" s="79"/>
      <c r="X8" s="79"/>
      <c r="Y8" s="79"/>
      <c r="Z8" s="79"/>
    </row>
    <row r="9" customFormat="false" ht="12.75" hidden="false" customHeight="false" outlineLevel="0" collapsed="false">
      <c r="A9" s="71"/>
      <c r="B9" s="72" t="n">
        <v>17</v>
      </c>
      <c r="C9" s="80" t="s">
        <v>110</v>
      </c>
      <c r="D9" s="80" t="s">
        <v>111</v>
      </c>
      <c r="E9" s="71" t="s">
        <v>65</v>
      </c>
      <c r="F9" s="71" t="n">
        <v>8</v>
      </c>
      <c r="G9" s="80" t="s">
        <v>112</v>
      </c>
      <c r="H9" s="71" t="s">
        <v>66</v>
      </c>
      <c r="I9" s="71" t="n">
        <v>4</v>
      </c>
      <c r="J9" s="80" t="s">
        <v>113</v>
      </c>
      <c r="K9" s="71" t="s">
        <v>67</v>
      </c>
      <c r="L9" s="71" t="n">
        <v>4</v>
      </c>
      <c r="M9" s="80" t="s">
        <v>114</v>
      </c>
      <c r="N9" s="74" t="n">
        <f aca="false">IF(AND(ISNUMBER(F9)=FALSE(),ISNUMBER(I9)=FALSE(),ISNUMBER(L9)=FALSE()),"",IF(COUNTIF(E9,"A")=1,F9,IF(COUNTIF(H9,"A")=1,I9,IF(COUNTIF(K9,"A")=1,L9,""))))</f>
        <v>8</v>
      </c>
      <c r="O9" s="74" t="n">
        <f aca="false">IF(AND(ISNUMBER(F9)=FALSE(),ISNUMBER(I9)=FALSE(),ISNUMBER(L9)=FALSE()),"",IF(COUNTIF(E9,"B")=1,F9,IF(COUNTIF(H9,"B")=1,I9,IF(COUNTIF(K9,"B")=1,L9,""))))</f>
        <v>4</v>
      </c>
      <c r="P9" s="74" t="n">
        <f aca="false">IF(AND(ISNUMBER(F9)=FALSE(),ISNUMBER(I9)=FALSE(),ISNUMBER(L9)=FALSE()),"",IF(COUNTIF(E9,"C")=1,F9,IF(COUNTIF(H9,"C")=1,I9,IF(COUNTIF(K9,"C")=1,L9,""))))</f>
        <v>4</v>
      </c>
      <c r="Q9" s="75" t="str">
        <f aca="false">IF(OR(COUNTIF(E9:K9,"A")&gt;1,COUNTIF(E9:K9,"B")&gt;1,COUNTIF(E9:K9,"C")&gt;1,),"ISTI SEKTOR !",IF(COUNTIF($B$2:$B$51,B9)=2,"ISTI REDOSLJED ! ",IF(COUNTIF($A$2:$A$51,A9)=2,"ISTI STARTNI BROJ ! ","")))</f>
        <v/>
      </c>
      <c r="R9" s="81"/>
      <c r="S9" s="82"/>
      <c r="T9" s="83"/>
      <c r="U9" s="79"/>
      <c r="V9" s="79"/>
      <c r="W9" s="79"/>
      <c r="X9" s="79"/>
      <c r="Y9" s="79"/>
      <c r="Z9" s="79"/>
    </row>
    <row r="10" customFormat="false" ht="12.75" hidden="false" customHeight="false" outlineLevel="0" collapsed="false">
      <c r="A10" s="71"/>
      <c r="B10" s="72" t="n">
        <v>29</v>
      </c>
      <c r="C10" s="73" t="s">
        <v>115</v>
      </c>
      <c r="D10" s="73" t="s">
        <v>116</v>
      </c>
      <c r="E10" s="84" t="s">
        <v>65</v>
      </c>
      <c r="F10" s="71" t="n">
        <v>9</v>
      </c>
      <c r="G10" s="73" t="s">
        <v>117</v>
      </c>
      <c r="H10" s="84" t="s">
        <v>66</v>
      </c>
      <c r="I10" s="71" t="n">
        <v>30</v>
      </c>
      <c r="J10" s="73" t="s">
        <v>118</v>
      </c>
      <c r="K10" s="84" t="s">
        <v>67</v>
      </c>
      <c r="L10" s="71" t="n">
        <v>30</v>
      </c>
      <c r="M10" s="73" t="s">
        <v>119</v>
      </c>
      <c r="N10" s="74" t="n">
        <f aca="false">IF(AND(ISNUMBER(F10)=FALSE(),ISNUMBER(I10)=FALSE(),ISNUMBER(L10)=FALSE()),"",IF(COUNTIF(E10,"A")=1,F10,IF(COUNTIF(H10,"A")=1,I10,IF(COUNTIF(K10,"A")=1,L10,""))))</f>
        <v>9</v>
      </c>
      <c r="O10" s="74" t="n">
        <f aca="false">IF(AND(ISNUMBER(F10)=FALSE(),ISNUMBER(I10)=FALSE(),ISNUMBER(L10)=FALSE()),"",IF(COUNTIF(E10,"B")=1,F10,IF(COUNTIF(H10,"B")=1,I10,IF(COUNTIF(K10,"B")=1,L10,""))))</f>
        <v>30</v>
      </c>
      <c r="P10" s="74" t="n">
        <f aca="false">IF(AND(ISNUMBER(F10)=FALSE(),ISNUMBER(I10)=FALSE(),ISNUMBER(L10)=FALSE()),"",IF(COUNTIF(E10,"C")=1,F10,IF(COUNTIF(H10,"C")=1,I10,IF(COUNTIF(K10,"C")=1,L10,""))))</f>
        <v>30</v>
      </c>
      <c r="Q10" s="75" t="str">
        <f aca="false">IF(OR(COUNTIF(E10:K10,"A")&gt;1,COUNTIF(E10:K10,"B")&gt;1,COUNTIF(E10:K10,"C")&gt;1,),"ISTI SEKTOR !",IF(COUNTIF($B$2:$B$51,B10)=2,"ISTI REDOSLJED ! ",IF(COUNTIF($A$2:$A$51,A10)=2,"ISTI STARTNI BROJ ! ","")))</f>
        <v/>
      </c>
      <c r="R10" s="81"/>
      <c r="S10" s="82"/>
      <c r="T10" s="83"/>
      <c r="U10" s="79"/>
      <c r="V10" s="79"/>
      <c r="W10" s="79"/>
      <c r="X10" s="79"/>
      <c r="Y10" s="79"/>
      <c r="Z10" s="79"/>
    </row>
    <row r="11" customFormat="false" ht="12.75" hidden="false" customHeight="false" outlineLevel="0" collapsed="false">
      <c r="A11" s="71"/>
      <c r="B11" s="72" t="n">
        <v>18</v>
      </c>
      <c r="C11" s="80" t="s">
        <v>120</v>
      </c>
      <c r="D11" s="80" t="s">
        <v>121</v>
      </c>
      <c r="E11" s="71" t="s">
        <v>67</v>
      </c>
      <c r="F11" s="71" t="n">
        <v>5</v>
      </c>
      <c r="G11" s="80" t="s">
        <v>122</v>
      </c>
      <c r="H11" s="71" t="s">
        <v>65</v>
      </c>
      <c r="I11" s="71" t="n">
        <v>10</v>
      </c>
      <c r="J11" s="80" t="s">
        <v>123</v>
      </c>
      <c r="K11" s="71" t="s">
        <v>66</v>
      </c>
      <c r="L11" s="71" t="n">
        <v>5</v>
      </c>
      <c r="M11" s="80" t="s">
        <v>124</v>
      </c>
      <c r="N11" s="74" t="n">
        <f aca="false">IF(AND(ISNUMBER(F11)=FALSE(),ISNUMBER(I11)=FALSE(),ISNUMBER(L11)=FALSE()),"",IF(COUNTIF(E11,"A")=1,F11,IF(COUNTIF(H11,"A")=1,I11,IF(COUNTIF(K11,"A")=1,L11,""))))</f>
        <v>10</v>
      </c>
      <c r="O11" s="74" t="n">
        <f aca="false">IF(AND(ISNUMBER(F11)=FALSE(),ISNUMBER(I11)=FALSE(),ISNUMBER(L11)=FALSE()),"",IF(COUNTIF(E11,"B")=1,F11,IF(COUNTIF(H11,"B")=1,I11,IF(COUNTIF(K11,"B")=1,L11,""))))</f>
        <v>5</v>
      </c>
      <c r="P11" s="74" t="n">
        <f aca="false">IF(AND(ISNUMBER(F11)=FALSE(),ISNUMBER(I11)=FALSE(),ISNUMBER(L11)=FALSE()),"",IF(COUNTIF(E11,"C")=1,F11,IF(COUNTIF(H11,"C")=1,I11,IF(COUNTIF(K11,"C")=1,L11,""))))</f>
        <v>5</v>
      </c>
      <c r="Q11" s="75" t="str">
        <f aca="false">IF(OR(COUNTIF(E11:K11,"A")&gt;1,COUNTIF(E11:K11,"B")&gt;1,COUNTIF(E11:K11,"C")&gt;1,),"ISTI SEKTOR !",IF(COUNTIF($B$2:$B$51,B11)=2,"ISTI REDOSLJED ! ",IF(COUNTIF($A$2:$A$51,A11)=2,"ISTI STARTNI BROJ ! ","")))</f>
        <v/>
      </c>
      <c r="R11" s="81"/>
      <c r="S11" s="82"/>
      <c r="T11" s="83"/>
      <c r="U11" s="79"/>
      <c r="V11" s="79"/>
      <c r="W11" s="79"/>
      <c r="X11" s="79"/>
      <c r="Y11" s="79"/>
      <c r="Z11" s="79"/>
    </row>
    <row r="12" customFormat="false" ht="12.75" hidden="false" customHeight="false" outlineLevel="0" collapsed="false">
      <c r="A12" s="71"/>
      <c r="B12" s="72" t="n">
        <v>28</v>
      </c>
      <c r="C12" s="73" t="s">
        <v>125</v>
      </c>
      <c r="D12" s="73" t="s">
        <v>126</v>
      </c>
      <c r="E12" s="71" t="s">
        <v>66</v>
      </c>
      <c r="F12" s="71" t="n">
        <v>31</v>
      </c>
      <c r="G12" s="73" t="s">
        <v>127</v>
      </c>
      <c r="H12" s="71" t="s">
        <v>67</v>
      </c>
      <c r="I12" s="71" t="n">
        <v>31</v>
      </c>
      <c r="J12" s="73" t="s">
        <v>128</v>
      </c>
      <c r="K12" s="71" t="s">
        <v>65</v>
      </c>
      <c r="L12" s="71" t="n">
        <v>11</v>
      </c>
      <c r="M12" s="73" t="s">
        <v>128</v>
      </c>
      <c r="N12" s="74" t="n">
        <f aca="false">IF(AND(ISNUMBER(F12)=FALSE(),ISNUMBER(I12)=FALSE(),ISNUMBER(L12)=FALSE()),"",IF(COUNTIF(E12,"A")=1,F12,IF(COUNTIF(H12,"A")=1,I12,IF(COUNTIF(K12,"A")=1,L12,""))))</f>
        <v>11</v>
      </c>
      <c r="O12" s="74" t="n">
        <f aca="false">IF(AND(ISNUMBER(F12)=FALSE(),ISNUMBER(I12)=FALSE(),ISNUMBER(L12)=FALSE()),"",IF(COUNTIF(E12,"B")=1,F12,IF(COUNTIF(H12,"B")=1,I12,IF(COUNTIF(K12,"B")=1,L12,""))))</f>
        <v>31</v>
      </c>
      <c r="P12" s="74" t="n">
        <f aca="false">IF(AND(ISNUMBER(F12)=FALSE(),ISNUMBER(I12)=FALSE(),ISNUMBER(L12)=FALSE()),"",IF(COUNTIF(E12,"C")=1,F12,IF(COUNTIF(H12,"C")=1,I12,IF(COUNTIF(K12,"C")=1,L12,""))))</f>
        <v>31</v>
      </c>
      <c r="Q12" s="75" t="str">
        <f aca="false">IF(OR(COUNTIF(E12:K12,"A")&gt;1,COUNTIF(E12:K12,"B")&gt;1,COUNTIF(E12:K12,"C")&gt;1,),"ISTI SEKTOR !",IF(COUNTIF($B$2:$B$51,B12)=2,"ISTI REDOSLJED ! ",IF(COUNTIF($A$2:$A$51,A12)=2,"ISTI STARTNI BROJ ! ","")))</f>
        <v/>
      </c>
      <c r="R12" s="81"/>
      <c r="S12" s="82"/>
      <c r="T12" s="83"/>
      <c r="U12" s="79"/>
      <c r="V12" s="79"/>
      <c r="W12" s="79"/>
      <c r="X12" s="79"/>
      <c r="Y12" s="79"/>
      <c r="Z12" s="79"/>
    </row>
    <row r="13" customFormat="false" ht="12.75" hidden="false" customHeight="false" outlineLevel="0" collapsed="false">
      <c r="A13" s="71"/>
      <c r="B13" s="72" t="n">
        <v>19</v>
      </c>
      <c r="C13" s="80" t="s">
        <v>129</v>
      </c>
      <c r="D13" s="80" t="s">
        <v>130</v>
      </c>
      <c r="E13" s="71" t="s">
        <v>67</v>
      </c>
      <c r="F13" s="71" t="n">
        <v>6</v>
      </c>
      <c r="G13" s="80" t="s">
        <v>131</v>
      </c>
      <c r="H13" s="71" t="s">
        <v>65</v>
      </c>
      <c r="I13" s="71" t="n">
        <v>12</v>
      </c>
      <c r="J13" s="80" t="s">
        <v>132</v>
      </c>
      <c r="K13" s="71" t="s">
        <v>66</v>
      </c>
      <c r="L13" s="71" t="n">
        <v>6</v>
      </c>
      <c r="M13" s="80" t="s">
        <v>133</v>
      </c>
      <c r="N13" s="74" t="n">
        <f aca="false">IF(AND(ISNUMBER(F13)=FALSE(),ISNUMBER(I13)=FALSE(),ISNUMBER(L13)=FALSE()),"",IF(COUNTIF(E13,"A")=1,F13,IF(COUNTIF(H13,"A")=1,I13,IF(COUNTIF(K13,"A")=1,L13,""))))</f>
        <v>12</v>
      </c>
      <c r="O13" s="74" t="n">
        <f aca="false">IF(AND(ISNUMBER(F13)=FALSE(),ISNUMBER(I13)=FALSE(),ISNUMBER(L13)=FALSE()),"",IF(COUNTIF(E13,"B")=1,F13,IF(COUNTIF(H13,"B")=1,I13,IF(COUNTIF(K13,"B")=1,L13,""))))</f>
        <v>6</v>
      </c>
      <c r="P13" s="74" t="n">
        <f aca="false">IF(AND(ISNUMBER(F13)=FALSE(),ISNUMBER(I13)=FALSE(),ISNUMBER(L13)=FALSE()),"",IF(COUNTIF(E13,"C")=1,F13,IF(COUNTIF(H13,"C")=1,I13,IF(COUNTIF(K13,"C")=1,L13,""))))</f>
        <v>6</v>
      </c>
      <c r="Q13" s="75" t="str">
        <f aca="false">IF(OR(COUNTIF(E13:K13,"A")&gt;1,COUNTIF(E13:K13,"B")&gt;1,COUNTIF(E13:K13,"C")&gt;1,),"ISTI SEKTOR !",IF(COUNTIF($B$2:$B$51,B13)=2,"ISTI REDOSLJED ! ",IF(COUNTIF($A$2:$A$51,A13)=2,"ISTI STARTNI BROJ ! ","")))</f>
        <v/>
      </c>
      <c r="R13" s="81"/>
      <c r="S13" s="82"/>
      <c r="T13" s="83"/>
      <c r="U13" s="79"/>
      <c r="V13" s="79"/>
      <c r="W13" s="79"/>
      <c r="X13" s="79"/>
      <c r="Y13" s="79"/>
      <c r="Z13" s="79"/>
    </row>
    <row r="14" customFormat="false" ht="12.75" hidden="false" customHeight="false" outlineLevel="0" collapsed="false">
      <c r="A14" s="71"/>
      <c r="B14" s="72" t="n">
        <v>27</v>
      </c>
      <c r="C14" s="73" t="s">
        <v>134</v>
      </c>
      <c r="D14" s="73" t="s">
        <v>135</v>
      </c>
      <c r="E14" s="71" t="s">
        <v>66</v>
      </c>
      <c r="F14" s="71" t="n">
        <v>32</v>
      </c>
      <c r="G14" s="73" t="s">
        <v>136</v>
      </c>
      <c r="H14" s="71" t="s">
        <v>67</v>
      </c>
      <c r="I14" s="71" t="n">
        <v>32</v>
      </c>
      <c r="J14" s="73" t="s">
        <v>137</v>
      </c>
      <c r="K14" s="71" t="s">
        <v>65</v>
      </c>
      <c r="L14" s="71" t="n">
        <v>13</v>
      </c>
      <c r="M14" s="73" t="s">
        <v>138</v>
      </c>
      <c r="N14" s="74" t="n">
        <f aca="false">IF(AND(ISNUMBER(F14)=FALSE(),ISNUMBER(I14)=FALSE(),ISNUMBER(L14)=FALSE()),"",IF(COUNTIF(E14,"A")=1,F14,IF(COUNTIF(H14,"A")=1,I14,IF(COUNTIF(K14,"A")=1,L14,""))))</f>
        <v>13</v>
      </c>
      <c r="O14" s="74" t="n">
        <f aca="false">IF(AND(ISNUMBER(F14)=FALSE(),ISNUMBER(I14)=FALSE(),ISNUMBER(L14)=FALSE()),"",IF(COUNTIF(E14,"B")=1,F14,IF(COUNTIF(H14,"B")=1,I14,IF(COUNTIF(K14,"B")=1,L14,""))))</f>
        <v>32</v>
      </c>
      <c r="P14" s="74" t="n">
        <f aca="false">IF(AND(ISNUMBER(F14)=FALSE(),ISNUMBER(I14)=FALSE(),ISNUMBER(L14)=FALSE()),"",IF(COUNTIF(E14,"C")=1,F14,IF(COUNTIF(H14,"C")=1,I14,IF(COUNTIF(K14,"C")=1,L14,""))))</f>
        <v>32</v>
      </c>
      <c r="Q14" s="75" t="str">
        <f aca="false">IF(OR(COUNTIF(E14:K14,"A")&gt;1,COUNTIF(E14:K14,"B")&gt;1,COUNTIF(E14:K14,"C")&gt;1,),"ISTI SEKTOR !",IF(COUNTIF($B$2:$B$51,B14)=2,"ISTI REDOSLJED ! ",IF(COUNTIF($A$2:$A$51,A14)=2,"ISTI STARTNI BROJ ! ","")))</f>
        <v/>
      </c>
      <c r="R14" s="81"/>
      <c r="S14" s="82"/>
      <c r="T14" s="83"/>
      <c r="U14" s="79"/>
      <c r="V14" s="79"/>
      <c r="W14" s="79"/>
      <c r="X14" s="79"/>
      <c r="Y14" s="79"/>
      <c r="Z14" s="79"/>
    </row>
    <row r="15" customFormat="false" ht="12.75" hidden="false" customHeight="false" outlineLevel="0" collapsed="false">
      <c r="A15" s="71"/>
      <c r="B15" s="72" t="n">
        <v>20</v>
      </c>
      <c r="C15" s="80" t="s">
        <v>139</v>
      </c>
      <c r="D15" s="80" t="s">
        <v>140</v>
      </c>
      <c r="E15" s="84" t="s">
        <v>65</v>
      </c>
      <c r="F15" s="71" t="n">
        <v>14</v>
      </c>
      <c r="G15" s="80" t="s">
        <v>141</v>
      </c>
      <c r="H15" s="84" t="s">
        <v>66</v>
      </c>
      <c r="I15" s="71" t="n">
        <v>7</v>
      </c>
      <c r="J15" s="80" t="s">
        <v>142</v>
      </c>
      <c r="K15" s="84" t="s">
        <v>67</v>
      </c>
      <c r="L15" s="71" t="n">
        <v>7</v>
      </c>
      <c r="M15" s="80" t="s">
        <v>143</v>
      </c>
      <c r="N15" s="74" t="n">
        <f aca="false">IF(AND(ISNUMBER(F15)=FALSE(),ISNUMBER(I15)=FALSE(),ISNUMBER(L15)=FALSE()),"",IF(COUNTIF(E15,"A")=1,F15,IF(COUNTIF(H15,"A")=1,I15,IF(COUNTIF(K15,"A")=1,L15,""))))</f>
        <v>14</v>
      </c>
      <c r="O15" s="74" t="n">
        <f aca="false">IF(AND(ISNUMBER(F15)=FALSE(),ISNUMBER(I15)=FALSE(),ISNUMBER(L15)=FALSE()),"",IF(COUNTIF(E15,"B")=1,F15,IF(COUNTIF(H15,"B")=1,I15,IF(COUNTIF(K15,"B")=1,L15,""))))</f>
        <v>7</v>
      </c>
      <c r="P15" s="74" t="n">
        <f aca="false">IF(AND(ISNUMBER(F15)=FALSE(),ISNUMBER(I15)=FALSE(),ISNUMBER(L15)=FALSE()),"",IF(COUNTIF(E15,"C")=1,F15,IF(COUNTIF(H15,"C")=1,I15,IF(COUNTIF(K15,"C")=1,L15,""))))</f>
        <v>7</v>
      </c>
      <c r="Q15" s="75" t="str">
        <f aca="false">IF(OR(COUNTIF(E15:K15,"A")&gt;1,COUNTIF(E15:K15,"B")&gt;1,COUNTIF(E15:K15,"C")&gt;1,),"ISTI SEKTOR !",IF(COUNTIF($B$2:$B$51,B15)=2,"ISTI REDOSLJED ! ",IF(COUNTIF($A$2:$A$51,A15)=2,"ISTI STARTNI BROJ ! ","")))</f>
        <v/>
      </c>
      <c r="R15" s="81"/>
      <c r="S15" s="82"/>
      <c r="T15" s="83"/>
      <c r="U15" s="79"/>
      <c r="V15" s="79"/>
      <c r="W15" s="79"/>
      <c r="X15" s="79"/>
      <c r="Y15" s="79"/>
      <c r="Z15" s="79"/>
    </row>
    <row r="16" customFormat="false" ht="12.75" hidden="false" customHeight="false" outlineLevel="0" collapsed="false">
      <c r="A16" s="71"/>
      <c r="B16" s="72" t="n">
        <v>26</v>
      </c>
      <c r="C16" s="73" t="s">
        <v>144</v>
      </c>
      <c r="D16" s="73" t="s">
        <v>145</v>
      </c>
      <c r="E16" s="71" t="s">
        <v>67</v>
      </c>
      <c r="F16" s="71" t="n">
        <v>33</v>
      </c>
      <c r="G16" s="73" t="s">
        <v>146</v>
      </c>
      <c r="H16" s="71" t="s">
        <v>65</v>
      </c>
      <c r="I16" s="71" t="n">
        <v>15</v>
      </c>
      <c r="J16" s="73" t="s">
        <v>147</v>
      </c>
      <c r="K16" s="71" t="s">
        <v>66</v>
      </c>
      <c r="L16" s="71" t="n">
        <v>33</v>
      </c>
      <c r="M16" s="73" t="s">
        <v>148</v>
      </c>
      <c r="N16" s="74" t="n">
        <f aca="false">IF(AND(ISNUMBER(F16)=FALSE(),ISNUMBER(I16)=FALSE(),ISNUMBER(L16)=FALSE()),"",IF(COUNTIF(E16,"A")=1,F16,IF(COUNTIF(H16,"A")=1,I16,IF(COUNTIF(K16,"A")=1,L16,""))))</f>
        <v>15</v>
      </c>
      <c r="O16" s="74" t="n">
        <f aca="false">IF(AND(ISNUMBER(F16)=FALSE(),ISNUMBER(I16)=FALSE(),ISNUMBER(L16)=FALSE()),"",IF(COUNTIF(E16,"B")=1,F16,IF(COUNTIF(H16,"B")=1,I16,IF(COUNTIF(K16,"B")=1,L16,""))))</f>
        <v>33</v>
      </c>
      <c r="P16" s="74" t="n">
        <f aca="false">IF(AND(ISNUMBER(F16)=FALSE(),ISNUMBER(I16)=FALSE(),ISNUMBER(L16)=FALSE()),"",IF(COUNTIF(E16,"C")=1,F16,IF(COUNTIF(H16,"C")=1,I16,IF(COUNTIF(K16,"C")=1,L16,""))))</f>
        <v>33</v>
      </c>
      <c r="Q16" s="75" t="str">
        <f aca="false">IF(OR(COUNTIF(E16:K16,"A")&gt;1,COUNTIF(E16:K16,"B")&gt;1,COUNTIF(E16:K16,"C")&gt;1,),"ISTI SEKTOR !",IF(COUNTIF($B$2:$B$51,B16)=2,"ISTI REDOSLJED ! ",IF(COUNTIF($A$2:$A$51,A16)=2,"ISTI STARTNI BROJ ! ","")))</f>
        <v/>
      </c>
      <c r="R16" s="81"/>
      <c r="S16" s="82"/>
      <c r="T16" s="83"/>
      <c r="U16" s="79"/>
      <c r="V16" s="79"/>
      <c r="W16" s="79"/>
      <c r="X16" s="79"/>
      <c r="Y16" s="79"/>
      <c r="Z16" s="79"/>
    </row>
    <row r="17" customFormat="false" ht="12.75" hidden="false" customHeight="false" outlineLevel="0" collapsed="false">
      <c r="A17" s="71"/>
      <c r="B17" s="72" t="n">
        <v>15</v>
      </c>
      <c r="C17" s="80" t="s">
        <v>149</v>
      </c>
      <c r="D17" s="80" t="s">
        <v>150</v>
      </c>
      <c r="E17" s="84" t="s">
        <v>65</v>
      </c>
      <c r="F17" s="71" t="n">
        <v>16</v>
      </c>
      <c r="G17" s="80" t="s">
        <v>151</v>
      </c>
      <c r="H17" s="84" t="s">
        <v>66</v>
      </c>
      <c r="I17" s="71" t="n">
        <v>8</v>
      </c>
      <c r="J17" s="80" t="s">
        <v>152</v>
      </c>
      <c r="K17" s="84" t="s">
        <v>67</v>
      </c>
      <c r="L17" s="71" t="n">
        <v>8</v>
      </c>
      <c r="M17" s="80" t="s">
        <v>153</v>
      </c>
      <c r="N17" s="74" t="n">
        <f aca="false">IF(AND(ISNUMBER(F17)=FALSE(),ISNUMBER(I17)=FALSE(),ISNUMBER(L17)=FALSE()),"",IF(COUNTIF(E17,"A")=1,F17,IF(COUNTIF(H17,"A")=1,I17,IF(COUNTIF(K17,"A")=1,L17,""))))</f>
        <v>16</v>
      </c>
      <c r="O17" s="74" t="n">
        <f aca="false">IF(AND(ISNUMBER(F17)=FALSE(),ISNUMBER(I17)=FALSE(),ISNUMBER(L17)=FALSE()),"",IF(COUNTIF(E17,"B")=1,F17,IF(COUNTIF(H17,"B")=1,I17,IF(COUNTIF(K17,"B")=1,L17,""))))</f>
        <v>8</v>
      </c>
      <c r="P17" s="74" t="n">
        <f aca="false">IF(AND(ISNUMBER(F17)=FALSE(),ISNUMBER(I17)=FALSE(),ISNUMBER(L17)=FALSE()),"",IF(COUNTIF(E17,"C")=1,F17,IF(COUNTIF(H17,"C")=1,I17,IF(COUNTIF(K17,"C")=1,L17,""))))</f>
        <v>8</v>
      </c>
      <c r="Q17" s="75" t="str">
        <f aca="false">IF(OR(COUNTIF(E17:K17,"A")&gt;1,COUNTIF(E17:K17,"B")&gt;1,COUNTIF(E17:K17,"C")&gt;1,),"ISTI SEKTOR !",IF(COUNTIF($B$2:$B$51,B17)=2,"ISTI REDOSLJED ! ",IF(COUNTIF($A$2:$A$51,A17)=2,"ISTI STARTNI BROJ ! ","")))</f>
        <v/>
      </c>
      <c r="R17" s="81"/>
      <c r="S17" s="82"/>
      <c r="T17" s="83"/>
      <c r="U17" s="79"/>
      <c r="V17" s="79"/>
      <c r="W17" s="79"/>
      <c r="X17" s="79"/>
      <c r="Y17" s="79"/>
      <c r="Z17" s="79"/>
    </row>
    <row r="18" customFormat="false" ht="12.75" hidden="false" customHeight="false" outlineLevel="0" collapsed="false">
      <c r="A18" s="71"/>
      <c r="B18" s="72" t="n">
        <v>25</v>
      </c>
      <c r="C18" s="73" t="s">
        <v>154</v>
      </c>
      <c r="D18" s="73" t="s">
        <v>155</v>
      </c>
      <c r="E18" s="71" t="s">
        <v>65</v>
      </c>
      <c r="F18" s="71" t="n">
        <v>17</v>
      </c>
      <c r="G18" s="73" t="s">
        <v>156</v>
      </c>
      <c r="H18" s="71" t="s">
        <v>66</v>
      </c>
      <c r="I18" s="71" t="n">
        <v>34</v>
      </c>
      <c r="J18" s="73" t="s">
        <v>157</v>
      </c>
      <c r="K18" s="71" t="s">
        <v>67</v>
      </c>
      <c r="L18" s="71" t="n">
        <v>34</v>
      </c>
      <c r="M18" s="73" t="s">
        <v>79</v>
      </c>
      <c r="N18" s="74" t="n">
        <f aca="false">IF(AND(ISNUMBER(F18)=FALSE(),ISNUMBER(I18)=FALSE(),ISNUMBER(L18)=FALSE()),"",IF(COUNTIF(E18,"A")=1,F18,IF(COUNTIF(H18,"A")=1,I18,IF(COUNTIF(K18,"A")=1,L18,""))))</f>
        <v>17</v>
      </c>
      <c r="O18" s="74" t="n">
        <f aca="false">IF(AND(ISNUMBER(F18)=FALSE(),ISNUMBER(I18)=FALSE(),ISNUMBER(L18)=FALSE()),"",IF(COUNTIF(E18,"B")=1,F18,IF(COUNTIF(H18,"B")=1,I18,IF(COUNTIF(K18,"B")=1,L18,""))))</f>
        <v>34</v>
      </c>
      <c r="P18" s="74" t="n">
        <f aca="false">IF(AND(ISNUMBER(F18)=FALSE(),ISNUMBER(I18)=FALSE(),ISNUMBER(L18)=FALSE()),"",IF(COUNTIF(E18,"C")=1,F18,IF(COUNTIF(H18,"C")=1,I18,IF(COUNTIF(K18,"C")=1,L18,""))))</f>
        <v>34</v>
      </c>
      <c r="Q18" s="75" t="str">
        <f aca="false">IF(OR(COUNTIF(E18:K18,"A")&gt;1,COUNTIF(E18:K18,"B")&gt;1,COUNTIF(E18:K18,"C")&gt;1,),"ISTI SEKTOR !",IF(COUNTIF($B$2:$B$51,B18)=2,"ISTI REDOSLJED ! ",IF(COUNTIF($A$2:$A$51,A18)=2,"ISTI STARTNI BROJ ! ","")))</f>
        <v/>
      </c>
      <c r="R18" s="81"/>
      <c r="S18" s="82"/>
      <c r="T18" s="83"/>
      <c r="U18" s="79"/>
      <c r="V18" s="79"/>
      <c r="W18" s="79"/>
      <c r="X18" s="79"/>
      <c r="Y18" s="79"/>
      <c r="Z18" s="79"/>
    </row>
    <row r="19" customFormat="false" ht="12.75" hidden="false" customHeight="false" outlineLevel="0" collapsed="false">
      <c r="A19" s="71"/>
      <c r="B19" s="72" t="n">
        <v>14</v>
      </c>
      <c r="C19" s="80" t="s">
        <v>42</v>
      </c>
      <c r="D19" s="80" t="s">
        <v>158</v>
      </c>
      <c r="E19" s="71" t="s">
        <v>66</v>
      </c>
      <c r="F19" s="71" t="n">
        <v>9</v>
      </c>
      <c r="G19" s="80" t="s">
        <v>77</v>
      </c>
      <c r="H19" s="71" t="s">
        <v>67</v>
      </c>
      <c r="I19" s="71" t="n">
        <v>9</v>
      </c>
      <c r="J19" s="80" t="s">
        <v>159</v>
      </c>
      <c r="K19" s="71" t="s">
        <v>65</v>
      </c>
      <c r="L19" s="71" t="n">
        <v>18</v>
      </c>
      <c r="M19" s="80" t="s">
        <v>160</v>
      </c>
      <c r="N19" s="74" t="n">
        <f aca="false">IF(AND(ISNUMBER(F19)=FALSE(),ISNUMBER(I19)=FALSE(),ISNUMBER(L19)=FALSE()),"",IF(COUNTIF(E19,"A")=1,F19,IF(COUNTIF(H19,"A")=1,I19,IF(COUNTIF(K19,"A")=1,L19,""))))</f>
        <v>18</v>
      </c>
      <c r="O19" s="74" t="n">
        <f aca="false">IF(AND(ISNUMBER(F19)=FALSE(),ISNUMBER(I19)=FALSE(),ISNUMBER(L19)=FALSE()),"",IF(COUNTIF(E19,"B")=1,F19,IF(COUNTIF(H19,"B")=1,I19,IF(COUNTIF(K19,"B")=1,L19,""))))</f>
        <v>9</v>
      </c>
      <c r="P19" s="74" t="n">
        <f aca="false">IF(AND(ISNUMBER(F19)=FALSE(),ISNUMBER(I19)=FALSE(),ISNUMBER(L19)=FALSE()),"",IF(COUNTIF(E19,"C")=1,F19,IF(COUNTIF(H19,"C")=1,I19,IF(COUNTIF(K19,"C")=1,L19,""))))</f>
        <v>9</v>
      </c>
      <c r="Q19" s="75" t="str">
        <f aca="false">IF(OR(COUNTIF(E19:K19,"A")&gt;1,COUNTIF(E19:K19,"B")&gt;1,COUNTIF(E19:K19,"C")&gt;1,),"ISTI SEKTOR !",IF(COUNTIF($B$2:$B$51,B19)=2,"ISTI REDOSLJED ! ",IF(COUNTIF($A$2:$A$51,A19)=2,"ISTI STARTNI BROJ ! ","")))</f>
        <v/>
      </c>
      <c r="R19" s="81"/>
      <c r="S19" s="82"/>
      <c r="T19" s="83"/>
      <c r="U19" s="79"/>
      <c r="V19" s="79"/>
      <c r="W19" s="79"/>
      <c r="X19" s="79"/>
      <c r="Y19" s="79"/>
      <c r="Z19" s="79"/>
    </row>
    <row r="20" customFormat="false" ht="12.75" hidden="false" customHeight="false" outlineLevel="0" collapsed="false">
      <c r="A20" s="71"/>
      <c r="B20" s="72" t="n">
        <v>39</v>
      </c>
      <c r="C20" s="73" t="s">
        <v>161</v>
      </c>
      <c r="D20" s="73" t="s">
        <v>162</v>
      </c>
      <c r="E20" s="71" t="s">
        <v>66</v>
      </c>
      <c r="F20" s="71" t="n">
        <v>35</v>
      </c>
      <c r="G20" s="73" t="s">
        <v>163</v>
      </c>
      <c r="H20" s="71" t="s">
        <v>67</v>
      </c>
      <c r="I20" s="71" t="n">
        <v>35</v>
      </c>
      <c r="J20" s="73" t="s">
        <v>164</v>
      </c>
      <c r="K20" s="71" t="s">
        <v>65</v>
      </c>
      <c r="L20" s="71" t="n">
        <v>19</v>
      </c>
      <c r="M20" s="73" t="s">
        <v>165</v>
      </c>
      <c r="N20" s="74" t="n">
        <f aca="false">IF(AND(ISNUMBER(F20)=FALSE(),ISNUMBER(I20)=FALSE(),ISNUMBER(L20)=FALSE()),"",IF(COUNTIF(E20,"A")=1,F20,IF(COUNTIF(H20,"A")=1,I20,IF(COUNTIF(K20,"A")=1,L20,""))))</f>
        <v>19</v>
      </c>
      <c r="O20" s="74" t="n">
        <f aca="false">IF(AND(ISNUMBER(F20)=FALSE(),ISNUMBER(I20)=FALSE(),ISNUMBER(L20)=FALSE()),"",IF(COUNTIF(E20,"B")=1,F20,IF(COUNTIF(H20,"B")=1,I20,IF(COUNTIF(K20,"B")=1,L20,""))))</f>
        <v>35</v>
      </c>
      <c r="P20" s="74" t="n">
        <f aca="false">IF(AND(ISNUMBER(F20)=FALSE(),ISNUMBER(I20)=FALSE(),ISNUMBER(L20)=FALSE()),"",IF(COUNTIF(E20,"C")=1,F20,IF(COUNTIF(H20,"C")=1,I20,IF(COUNTIF(K20,"C")=1,L20,""))))</f>
        <v>35</v>
      </c>
      <c r="Q20" s="75" t="str">
        <f aca="false">IF(OR(COUNTIF(E20:K20,"A")&gt;1,COUNTIF(E20:K20,"B")&gt;1,COUNTIF(E20:K20,"C")&gt;1,),"ISTI SEKTOR !",IF(COUNTIF($B$2:$B$51,B20)=2,"ISTI REDOSLJED ! ",IF(COUNTIF($A$2:$A$51,A20)=2,"ISTI STARTNI BROJ ! ","")))</f>
        <v/>
      </c>
      <c r="R20" s="81"/>
      <c r="S20" s="82"/>
      <c r="T20" s="83"/>
      <c r="U20" s="79"/>
      <c r="V20" s="79"/>
      <c r="W20" s="79"/>
      <c r="X20" s="79"/>
      <c r="Y20" s="79"/>
      <c r="Z20" s="79"/>
    </row>
    <row r="21" customFormat="false" ht="12.75" hidden="false" customHeight="false" outlineLevel="0" collapsed="false">
      <c r="A21" s="71"/>
      <c r="B21" s="72" t="n">
        <v>13</v>
      </c>
      <c r="C21" s="80" t="s">
        <v>46</v>
      </c>
      <c r="D21" s="80" t="s">
        <v>166</v>
      </c>
      <c r="E21" s="71" t="s">
        <v>67</v>
      </c>
      <c r="F21" s="71" t="n">
        <v>10</v>
      </c>
      <c r="G21" s="80" t="s">
        <v>167</v>
      </c>
      <c r="H21" s="71" t="s">
        <v>66</v>
      </c>
      <c r="I21" s="71" t="n">
        <v>10</v>
      </c>
      <c r="J21" s="80" t="s">
        <v>168</v>
      </c>
      <c r="K21" s="71" t="s">
        <v>65</v>
      </c>
      <c r="L21" s="71" t="n">
        <v>20</v>
      </c>
      <c r="M21" s="80" t="s">
        <v>169</v>
      </c>
      <c r="N21" s="74" t="n">
        <f aca="false">IF(AND(ISNUMBER(F21)=FALSE(),ISNUMBER(I21)=FALSE(),ISNUMBER(L21)=FALSE()),"",IF(COUNTIF(E21,"A")=1,F21,IF(COUNTIF(H21,"A")=1,I21,IF(COUNTIF(K21,"A")=1,L21,""))))</f>
        <v>20</v>
      </c>
      <c r="O21" s="74" t="n">
        <f aca="false">IF(AND(ISNUMBER(F21)=FALSE(),ISNUMBER(I21)=FALSE(),ISNUMBER(L21)=FALSE()),"",IF(COUNTIF(E21,"B")=1,F21,IF(COUNTIF(H21,"B")=1,I21,IF(COUNTIF(K21,"B")=1,L21,""))))</f>
        <v>10</v>
      </c>
      <c r="P21" s="74" t="n">
        <f aca="false">IF(AND(ISNUMBER(F21)=FALSE(),ISNUMBER(I21)=FALSE(),ISNUMBER(L21)=FALSE()),"",IF(COUNTIF(E21,"C")=1,F21,IF(COUNTIF(H21,"C")=1,I21,IF(COUNTIF(K21,"C")=1,L21,""))))</f>
        <v>10</v>
      </c>
      <c r="Q21" s="75" t="str">
        <f aca="false">IF(OR(COUNTIF(E21:K21,"A")&gt;1,COUNTIF(E21:K21,"B")&gt;1,COUNTIF(E21:K21,"C")&gt;1,),"ISTI SEKTOR !",IF(COUNTIF($B$2:$B$51,B21)=2,"ISTI REDOSLJED ! ",IF(COUNTIF($A$2:$A$51,A21)=2,"ISTI STARTNI BROJ ! ","")))</f>
        <v/>
      </c>
      <c r="R21" s="81"/>
      <c r="S21" s="85"/>
      <c r="T21" s="83"/>
      <c r="U21" s="79"/>
      <c r="V21" s="79"/>
      <c r="W21" s="79"/>
      <c r="X21" s="79"/>
      <c r="Y21" s="79"/>
      <c r="Z21" s="79"/>
    </row>
    <row r="22" customFormat="false" ht="12.75" hidden="false" customHeight="false" outlineLevel="0" collapsed="false">
      <c r="A22" s="71"/>
      <c r="B22" s="72" t="n">
        <v>38</v>
      </c>
      <c r="C22" s="73" t="s">
        <v>170</v>
      </c>
      <c r="D22" s="73" t="s">
        <v>171</v>
      </c>
      <c r="E22" s="71" t="s">
        <v>65</v>
      </c>
      <c r="F22" s="71" t="n">
        <v>21</v>
      </c>
      <c r="G22" s="73" t="s">
        <v>172</v>
      </c>
      <c r="H22" s="71" t="s">
        <v>66</v>
      </c>
      <c r="I22" s="71" t="n">
        <v>36</v>
      </c>
      <c r="J22" s="73" t="s">
        <v>173</v>
      </c>
      <c r="K22" s="71" t="s">
        <v>67</v>
      </c>
      <c r="L22" s="71" t="n">
        <v>36</v>
      </c>
      <c r="M22" s="73" t="s">
        <v>174</v>
      </c>
      <c r="N22" s="74" t="n">
        <f aca="false">IF(AND(ISNUMBER(F22)=FALSE(),ISNUMBER(I22)=FALSE(),ISNUMBER(L22)=FALSE()),"",IF(COUNTIF(E22,"A")=1,F22,IF(COUNTIF(H22,"A")=1,I22,IF(COUNTIF(K22,"A")=1,L22,""))))</f>
        <v>21</v>
      </c>
      <c r="O22" s="74" t="n">
        <f aca="false">IF(AND(ISNUMBER(F22)=FALSE(),ISNUMBER(I22)=FALSE(),ISNUMBER(L22)=FALSE()),"",IF(COUNTIF(E22,"B")=1,F22,IF(COUNTIF(H22,"B")=1,I22,IF(COUNTIF(K22,"B")=1,L22,""))))</f>
        <v>36</v>
      </c>
      <c r="P22" s="74" t="n">
        <f aca="false">IF(AND(ISNUMBER(F22)=FALSE(),ISNUMBER(I22)=FALSE(),ISNUMBER(L22)=FALSE()),"",IF(COUNTIF(E22,"C")=1,F22,IF(COUNTIF(H22,"C")=1,I22,IF(COUNTIF(K22,"C")=1,L22,""))))</f>
        <v>36</v>
      </c>
      <c r="Q22" s="75" t="str">
        <f aca="false">IF(OR(COUNTIF(E22:K22,"A")&gt;1,COUNTIF(E22:K22,"B")&gt;1,COUNTIF(E22:K22,"C")&gt;1,),"ISTI SEKTOR !",IF(COUNTIF($B$2:$B$51,B22)=2,"ISTI REDOSLJED ! ",IF(COUNTIF($A$2:$A$51,A22)=2,"ISTI STARTNI BROJ ! ","")))</f>
        <v/>
      </c>
      <c r="R22" s="81"/>
      <c r="S22" s="82"/>
      <c r="T22" s="83"/>
      <c r="U22" s="79"/>
      <c r="V22" s="79"/>
      <c r="W22" s="79"/>
      <c r="X22" s="79"/>
      <c r="Y22" s="79"/>
      <c r="Z22" s="79"/>
    </row>
    <row r="23" customFormat="false" ht="12.75" hidden="false" customHeight="false" outlineLevel="0" collapsed="false">
      <c r="A23" s="71"/>
      <c r="B23" s="72" t="n">
        <v>12</v>
      </c>
      <c r="C23" s="80" t="s">
        <v>7</v>
      </c>
      <c r="D23" s="80" t="s">
        <v>175</v>
      </c>
      <c r="E23" s="84" t="s">
        <v>65</v>
      </c>
      <c r="F23" s="71" t="n">
        <v>22</v>
      </c>
      <c r="G23" s="80" t="s">
        <v>176</v>
      </c>
      <c r="H23" s="84" t="s">
        <v>66</v>
      </c>
      <c r="I23" s="71" t="n">
        <v>11</v>
      </c>
      <c r="J23" s="80" t="s">
        <v>177</v>
      </c>
      <c r="K23" s="84" t="s">
        <v>67</v>
      </c>
      <c r="L23" s="71" t="n">
        <v>11</v>
      </c>
      <c r="M23" s="80" t="s">
        <v>178</v>
      </c>
      <c r="N23" s="74" t="n">
        <f aca="false">IF(AND(ISNUMBER(F23)=FALSE(),ISNUMBER(I23)=FALSE(),ISNUMBER(L23)=FALSE()),"",IF(COUNTIF(E23,"A")=1,F23,IF(COUNTIF(H23,"A")=1,I23,IF(COUNTIF(K23,"A")=1,L23,""))))</f>
        <v>22</v>
      </c>
      <c r="O23" s="74" t="n">
        <f aca="false">IF(AND(ISNUMBER(F23)=FALSE(),ISNUMBER(I23)=FALSE(),ISNUMBER(L23)=FALSE()),"",IF(COUNTIF(E23,"B")=1,F23,IF(COUNTIF(H23,"B")=1,I23,IF(COUNTIF(K23,"B")=1,L23,""))))</f>
        <v>11</v>
      </c>
      <c r="P23" s="74" t="n">
        <f aca="false">IF(AND(ISNUMBER(F23)=FALSE(),ISNUMBER(I23)=FALSE(),ISNUMBER(L23)=FALSE()),"",IF(COUNTIF(E23,"C")=1,F23,IF(COUNTIF(H23,"C")=1,I23,IF(COUNTIF(K23,"C")=1,L23,""))))</f>
        <v>11</v>
      </c>
      <c r="Q23" s="75" t="str">
        <f aca="false">IF(OR(COUNTIF(E23:K23,"A")&gt;1,COUNTIF(E23:K23,"B")&gt;1,COUNTIF(E23:K23,"C")&gt;1,),"ISTI SEKTOR !",IF(COUNTIF($B$2:$B$51,B23)=2,"ISTI REDOSLJED ! ",IF(COUNTIF($A$2:$A$51,A23)=2,"ISTI STARTNI BROJ ! ","")))</f>
        <v/>
      </c>
      <c r="R23" s="81"/>
      <c r="S23" s="82"/>
      <c r="T23" s="83"/>
      <c r="U23" s="79"/>
      <c r="V23" s="79"/>
      <c r="W23" s="79"/>
      <c r="X23" s="79"/>
      <c r="Y23" s="79"/>
      <c r="Z23" s="79"/>
    </row>
    <row r="24" customFormat="false" ht="12.75" hidden="false" customHeight="false" outlineLevel="0" collapsed="false">
      <c r="A24" s="71"/>
      <c r="B24" s="72" t="n">
        <v>37</v>
      </c>
      <c r="C24" s="73" t="s">
        <v>179</v>
      </c>
      <c r="D24" s="73" t="s">
        <v>180</v>
      </c>
      <c r="E24" s="71" t="s">
        <v>67</v>
      </c>
      <c r="F24" s="71" t="n">
        <v>37</v>
      </c>
      <c r="G24" s="73" t="s">
        <v>181</v>
      </c>
      <c r="H24" s="71" t="s">
        <v>65</v>
      </c>
      <c r="I24" s="71" t="n">
        <v>23</v>
      </c>
      <c r="J24" s="73" t="s">
        <v>182</v>
      </c>
      <c r="K24" s="71" t="s">
        <v>66</v>
      </c>
      <c r="L24" s="71" t="n">
        <v>37</v>
      </c>
      <c r="M24" s="73" t="s">
        <v>183</v>
      </c>
      <c r="N24" s="74" t="n">
        <f aca="false">IF(AND(ISNUMBER(F24)=FALSE(),ISNUMBER(I24)=FALSE(),ISNUMBER(L24)=FALSE()),"",IF(COUNTIF(E24,"A")=1,F24,IF(COUNTIF(H24,"A")=1,I24,IF(COUNTIF(K24,"A")=1,L24,""))))</f>
        <v>23</v>
      </c>
      <c r="O24" s="74" t="n">
        <f aca="false">IF(AND(ISNUMBER(F24)=FALSE(),ISNUMBER(I24)=FALSE(),ISNUMBER(L24)=FALSE()),"",IF(COUNTIF(E24,"B")=1,F24,IF(COUNTIF(H24,"B")=1,I24,IF(COUNTIF(K24,"B")=1,L24,""))))</f>
        <v>37</v>
      </c>
      <c r="P24" s="74" t="n">
        <f aca="false">IF(AND(ISNUMBER(F24)=FALSE(),ISNUMBER(I24)=FALSE(),ISNUMBER(L24)=FALSE()),"",IF(COUNTIF(E24,"C")=1,F24,IF(COUNTIF(H24,"C")=1,I24,IF(COUNTIF(K24,"C")=1,L24,""))))</f>
        <v>37</v>
      </c>
      <c r="Q24" s="75" t="str">
        <f aca="false">IF(OR(COUNTIF(E24:K24,"A")&gt;1,COUNTIF(E24:K24,"B")&gt;1,COUNTIF(E24:K24,"C")&gt;1,),"ISTI SEKTOR !",IF(COUNTIF($B$2:$B$51,B24)=2,"ISTI REDOSLJED ! ",IF(COUNTIF($A$2:$A$51,A24)=2,"ISTI STARTNI BROJ ! ","")))</f>
        <v/>
      </c>
      <c r="R24" s="81"/>
      <c r="S24" s="82"/>
      <c r="T24" s="83"/>
      <c r="U24" s="79"/>
      <c r="V24" s="79"/>
      <c r="W24" s="79"/>
      <c r="X24" s="79"/>
      <c r="Y24" s="79"/>
      <c r="Z24" s="79"/>
    </row>
    <row r="25" customFormat="false" ht="12.75" hidden="false" customHeight="false" outlineLevel="0" collapsed="false">
      <c r="A25" s="71"/>
      <c r="B25" s="72" t="n">
        <v>11</v>
      </c>
      <c r="C25" s="80" t="s">
        <v>184</v>
      </c>
      <c r="D25" s="80" t="s">
        <v>185</v>
      </c>
      <c r="E25" s="71" t="s">
        <v>66</v>
      </c>
      <c r="F25" s="71" t="n">
        <v>12</v>
      </c>
      <c r="G25" s="80" t="s">
        <v>186</v>
      </c>
      <c r="H25" s="71" t="s">
        <v>67</v>
      </c>
      <c r="I25" s="71" t="n">
        <v>12</v>
      </c>
      <c r="J25" s="80" t="s">
        <v>187</v>
      </c>
      <c r="K25" s="71" t="s">
        <v>65</v>
      </c>
      <c r="L25" s="71" t="n">
        <v>24</v>
      </c>
      <c r="M25" s="80" t="s">
        <v>188</v>
      </c>
      <c r="N25" s="74" t="n">
        <f aca="false">IF(AND(ISNUMBER(F25)=FALSE(),ISNUMBER(I25)=FALSE(),ISNUMBER(L25)=FALSE()),"",IF(COUNTIF(E25,"A")=1,F25,IF(COUNTIF(H25,"A")=1,I25,IF(COUNTIF(K25,"A")=1,L25,""))))</f>
        <v>24</v>
      </c>
      <c r="O25" s="74" t="n">
        <f aca="false">IF(AND(ISNUMBER(F25)=FALSE(),ISNUMBER(I25)=FALSE(),ISNUMBER(L25)=FALSE()),"",IF(COUNTIF(E25,"B")=1,F25,IF(COUNTIF(H25,"B")=1,I25,IF(COUNTIF(K25,"B")=1,L25,""))))</f>
        <v>12</v>
      </c>
      <c r="P25" s="74" t="n">
        <f aca="false">IF(AND(ISNUMBER(F25)=FALSE(),ISNUMBER(I25)=FALSE(),ISNUMBER(L25)=FALSE()),"",IF(COUNTIF(E25,"C")=1,F25,IF(COUNTIF(H25,"C")=1,I25,IF(COUNTIF(K25,"C")=1,L25,""))))</f>
        <v>12</v>
      </c>
      <c r="Q25" s="75" t="str">
        <f aca="false">IF(OR(COUNTIF(E25:K25,"A")&gt;1,COUNTIF(E25:K25,"B")&gt;1,COUNTIF(E25:K25,"C")&gt;1,),"ISTI SEKTOR !",IF(COUNTIF($B$2:$B$51,B25)=2,"ISTI REDOSLJED ! ",IF(COUNTIF($A$2:$A$51,A25)=2,"ISTI STARTNI BROJ ! ","")))</f>
        <v/>
      </c>
      <c r="R25" s="81"/>
      <c r="S25" s="82"/>
      <c r="T25" s="83"/>
      <c r="U25" s="79"/>
      <c r="V25" s="79"/>
      <c r="W25" s="79"/>
      <c r="X25" s="79"/>
      <c r="Y25" s="79"/>
      <c r="Z25" s="79"/>
    </row>
    <row r="26" customFormat="false" ht="12.75" hidden="false" customHeight="false" outlineLevel="0" collapsed="false">
      <c r="A26" s="71"/>
      <c r="B26" s="72" t="n">
        <v>36</v>
      </c>
      <c r="C26" s="73" t="s">
        <v>189</v>
      </c>
      <c r="D26" s="73" t="s">
        <v>190</v>
      </c>
      <c r="E26" s="71" t="s">
        <v>66</v>
      </c>
      <c r="F26" s="71" t="n">
        <v>38</v>
      </c>
      <c r="G26" s="73" t="s">
        <v>191</v>
      </c>
      <c r="H26" s="71" t="s">
        <v>67</v>
      </c>
      <c r="I26" s="71" t="n">
        <v>38</v>
      </c>
      <c r="J26" s="73" t="s">
        <v>192</v>
      </c>
      <c r="K26" s="71" t="s">
        <v>65</v>
      </c>
      <c r="L26" s="71" t="n">
        <v>25</v>
      </c>
      <c r="M26" s="73" t="s">
        <v>193</v>
      </c>
      <c r="N26" s="74" t="n">
        <f aca="false">IF(AND(ISNUMBER(F26)=FALSE(),ISNUMBER(I26)=FALSE(),ISNUMBER(L26)=FALSE()),"",IF(COUNTIF(E26,"A")=1,F26,IF(COUNTIF(H26,"A")=1,I26,IF(COUNTIF(K26,"A")=1,L26,""))))</f>
        <v>25</v>
      </c>
      <c r="O26" s="74" t="n">
        <f aca="false">IF(AND(ISNUMBER(F26)=FALSE(),ISNUMBER(I26)=FALSE(),ISNUMBER(L26)=FALSE()),"",IF(COUNTIF(E26,"B")=1,F26,IF(COUNTIF(H26,"B")=1,I26,IF(COUNTIF(K26,"B")=1,L26,""))))</f>
        <v>38</v>
      </c>
      <c r="P26" s="74" t="n">
        <f aca="false">IF(AND(ISNUMBER(F26)=FALSE(),ISNUMBER(I26)=FALSE(),ISNUMBER(L26)=FALSE()),"",IF(COUNTIF(E26,"C")=1,F26,IF(COUNTIF(H26,"C")=1,I26,IF(COUNTIF(K26,"C")=1,L26,""))))</f>
        <v>38</v>
      </c>
      <c r="Q26" s="75" t="str">
        <f aca="false">IF(OR(COUNTIF(E26:K26,"A")&gt;1,COUNTIF(E26:K26,"B")&gt;1,COUNTIF(E26:K26,"C")&gt;1,),"ISTI SEKTOR !",IF(COUNTIF($B$2:$B$51,B26)=2,"ISTI REDOSLJED ! ",IF(COUNTIF($A$2:$A$51,A26)=2,"ISTI STARTNI BROJ ! ","")))</f>
        <v/>
      </c>
      <c r="R26" s="81"/>
      <c r="S26" s="82"/>
      <c r="T26" s="83"/>
      <c r="U26" s="79"/>
      <c r="V26" s="79"/>
      <c r="W26" s="79"/>
      <c r="X26" s="79"/>
      <c r="Y26" s="79"/>
      <c r="Z26" s="79"/>
    </row>
    <row r="27" customFormat="false" ht="12.75" hidden="false" customHeight="false" outlineLevel="0" collapsed="false">
      <c r="A27" s="71"/>
      <c r="B27" s="72" t="n">
        <v>23</v>
      </c>
      <c r="C27" s="86" t="s">
        <v>194</v>
      </c>
      <c r="D27" s="86" t="s">
        <v>195</v>
      </c>
      <c r="E27" s="71" t="s">
        <v>66</v>
      </c>
      <c r="F27" s="87" t="n">
        <v>13</v>
      </c>
      <c r="G27" s="86" t="s">
        <v>196</v>
      </c>
      <c r="H27" s="71" t="s">
        <v>67</v>
      </c>
      <c r="I27" s="87" t="n">
        <v>13</v>
      </c>
      <c r="J27" s="86" t="s">
        <v>197</v>
      </c>
      <c r="K27" s="71" t="s">
        <v>65</v>
      </c>
      <c r="L27" s="87" t="n">
        <v>26</v>
      </c>
      <c r="M27" s="88" t="s">
        <v>198</v>
      </c>
      <c r="N27" s="74" t="n">
        <f aca="false">IF(AND(ISNUMBER(F27)=FALSE(),ISNUMBER(I27)=FALSE(),ISNUMBER(L27)=FALSE()),"",IF(COUNTIF(E27,"A")=1,F27,IF(COUNTIF(H27,"A")=1,I27,IF(COUNTIF(K27,"A")=1,L27,""))))</f>
        <v>26</v>
      </c>
      <c r="O27" s="74" t="n">
        <f aca="false">IF(AND(ISNUMBER(F27)=FALSE(),ISNUMBER(I27)=FALSE(),ISNUMBER(L27)=FALSE()),"",IF(COUNTIF(E27,"B")=1,F27,IF(COUNTIF(H27,"B")=1,I27,IF(COUNTIF(K27,"B")=1,L27,""))))</f>
        <v>13</v>
      </c>
      <c r="P27" s="74" t="n">
        <f aca="false">IF(AND(ISNUMBER(F27)=FALSE(),ISNUMBER(I27)=FALSE(),ISNUMBER(L27)=FALSE()),"",IF(COUNTIF(E27,"C")=1,F27,IF(COUNTIF(H27,"C")=1,I27,IF(COUNTIF(K27,"C")=1,L27,""))))</f>
        <v>13</v>
      </c>
      <c r="Q27" s="75" t="str">
        <f aca="false">IF(OR(COUNTIF(E27:K27,"A")&gt;1,COUNTIF(E27:K27,"B")&gt;1,COUNTIF(E27:K27,"C")&gt;1,),"ISTI SEKTOR !",IF(COUNTIF($B$2:$B$51,B27)=2,"ISTI REDOSLJED ! ",IF(COUNTIF($A$2:$A$51,A27)=2,"ISTI STARTNI BROJ ! ","")))</f>
        <v/>
      </c>
      <c r="R27" s="81"/>
      <c r="S27" s="82"/>
      <c r="T27" s="83"/>
      <c r="U27" s="79"/>
      <c r="V27" s="79"/>
      <c r="W27" s="79"/>
      <c r="X27" s="79"/>
      <c r="Y27" s="79"/>
      <c r="Z27" s="79"/>
    </row>
    <row r="28" customFormat="false" ht="12.75" hidden="false" customHeight="false" outlineLevel="0" collapsed="false">
      <c r="A28" s="71"/>
      <c r="B28" s="72" t="n">
        <v>35</v>
      </c>
      <c r="C28" s="73" t="s">
        <v>199</v>
      </c>
      <c r="D28" s="73" t="s">
        <v>200</v>
      </c>
      <c r="E28" s="84" t="s">
        <v>65</v>
      </c>
      <c r="F28" s="71" t="n">
        <v>27</v>
      </c>
      <c r="G28" s="73" t="s">
        <v>201</v>
      </c>
      <c r="H28" s="84" t="s">
        <v>66</v>
      </c>
      <c r="I28" s="71" t="n">
        <v>39</v>
      </c>
      <c r="J28" s="73" t="s">
        <v>202</v>
      </c>
      <c r="K28" s="84" t="s">
        <v>67</v>
      </c>
      <c r="L28" s="71" t="n">
        <v>39</v>
      </c>
      <c r="M28" s="73" t="s">
        <v>203</v>
      </c>
      <c r="N28" s="74" t="n">
        <f aca="false">IF(AND(ISNUMBER(F28)=FALSE(),ISNUMBER(I28)=FALSE(),ISNUMBER(L28)=FALSE()),"",IF(COUNTIF(E28,"A")=1,F28,IF(COUNTIF(H28,"A")=1,I28,IF(COUNTIF(K28,"A")=1,L28,""))))</f>
        <v>27</v>
      </c>
      <c r="O28" s="74" t="n">
        <f aca="false">IF(AND(ISNUMBER(F28)=FALSE(),ISNUMBER(I28)=FALSE(),ISNUMBER(L28)=FALSE()),"",IF(COUNTIF(E28,"B")=1,F28,IF(COUNTIF(H28,"B")=1,I28,IF(COUNTIF(K28,"B")=1,L28,""))))</f>
        <v>39</v>
      </c>
      <c r="P28" s="74" t="n">
        <f aca="false">IF(AND(ISNUMBER(F28)=FALSE(),ISNUMBER(I28)=FALSE(),ISNUMBER(L28)=FALSE()),"",IF(COUNTIF(E28,"C")=1,F28,IF(COUNTIF(H28,"C")=1,I28,IF(COUNTIF(K28,"C")=1,L28,""))))</f>
        <v>39</v>
      </c>
      <c r="Q28" s="75" t="str">
        <f aca="false">IF(OR(COUNTIF(E28:K28,"A")&gt;1,COUNTIF(E28:K28,"B")&gt;1,COUNTIF(E28:K28,"C")&gt;1,),"ISTI SEKTOR !",IF(COUNTIF($B$2:$B$51,B28)=2,"ISTI REDOSLJED ! ",IF(COUNTIF($A$2:$A$51,A28)=2,"ISTI STARTNI BROJ ! ","")))</f>
        <v/>
      </c>
      <c r="R28" s="81"/>
      <c r="S28" s="82"/>
      <c r="T28" s="83"/>
      <c r="U28" s="79"/>
      <c r="V28" s="79"/>
      <c r="W28" s="79"/>
      <c r="X28" s="79"/>
      <c r="Y28" s="79"/>
      <c r="Z28" s="79"/>
    </row>
    <row r="29" customFormat="false" ht="12.75" hidden="false" customHeight="false" outlineLevel="0" collapsed="false">
      <c r="A29" s="71"/>
      <c r="B29" s="72" t="n">
        <v>10</v>
      </c>
      <c r="C29" s="86" t="s">
        <v>204</v>
      </c>
      <c r="D29" s="86" t="s">
        <v>205</v>
      </c>
      <c r="E29" s="71" t="s">
        <v>65</v>
      </c>
      <c r="F29" s="87" t="n">
        <v>28</v>
      </c>
      <c r="G29" s="86" t="s">
        <v>206</v>
      </c>
      <c r="H29" s="71" t="s">
        <v>66</v>
      </c>
      <c r="I29" s="87" t="n">
        <v>14</v>
      </c>
      <c r="J29" s="86" t="s">
        <v>207</v>
      </c>
      <c r="K29" s="71" t="s">
        <v>67</v>
      </c>
      <c r="L29" s="87" t="n">
        <v>14</v>
      </c>
      <c r="M29" s="88" t="s">
        <v>208</v>
      </c>
      <c r="N29" s="74" t="n">
        <f aca="false">IF(AND(ISNUMBER(F29)=FALSE(),ISNUMBER(I29)=FALSE(),ISNUMBER(L29)=FALSE()),"",IF(COUNTIF(E29,"A")=1,F29,IF(COUNTIF(H29,"A")=1,I29,IF(COUNTIF(K29,"A")=1,L29,""))))</f>
        <v>28</v>
      </c>
      <c r="O29" s="74" t="n">
        <f aca="false">IF(AND(ISNUMBER(F29)=FALSE(),ISNUMBER(I29)=FALSE(),ISNUMBER(L29)=FALSE()),"",IF(COUNTIF(E29,"B")=1,F29,IF(COUNTIF(H29,"B")=1,I29,IF(COUNTIF(K29,"B")=1,L29,""))))</f>
        <v>14</v>
      </c>
      <c r="P29" s="74" t="n">
        <f aca="false">IF(AND(ISNUMBER(F29)=FALSE(),ISNUMBER(I29)=FALSE(),ISNUMBER(L29)=FALSE()),"",IF(COUNTIF(E29,"C")=1,F29,IF(COUNTIF(H29,"C")=1,I29,IF(COUNTIF(K29,"C")=1,L29,""))))</f>
        <v>14</v>
      </c>
      <c r="Q29" s="75" t="str">
        <f aca="false">IF(OR(COUNTIF(E29:K29,"A")&gt;1,COUNTIF(E29:K29,"B")&gt;1,COUNTIF(E29:K29,"C")&gt;1,),"ISTI SEKTOR !",IF(COUNTIF($B$2:$B$51,B29)=2,"ISTI REDOSLJED ! ",IF(COUNTIF($A$2:$A$51,A29)=2,"ISTI STARTNI BROJ ! ","")))</f>
        <v/>
      </c>
      <c r="R29" s="81"/>
      <c r="S29" s="82"/>
      <c r="T29" s="83"/>
      <c r="U29" s="79"/>
      <c r="V29" s="79"/>
      <c r="W29" s="79"/>
      <c r="X29" s="79"/>
      <c r="Y29" s="79"/>
      <c r="Z29" s="79"/>
    </row>
    <row r="30" customFormat="false" ht="12.75" hidden="false" customHeight="false" outlineLevel="0" collapsed="false">
      <c r="A30" s="71"/>
      <c r="B30" s="72" t="n">
        <v>40</v>
      </c>
      <c r="C30" s="73" t="s">
        <v>209</v>
      </c>
      <c r="D30" s="73" t="s">
        <v>210</v>
      </c>
      <c r="E30" s="71" t="s">
        <v>67</v>
      </c>
      <c r="F30" s="71" t="n">
        <v>40</v>
      </c>
      <c r="G30" s="73" t="s">
        <v>211</v>
      </c>
      <c r="H30" s="71" t="s">
        <v>65</v>
      </c>
      <c r="I30" s="71" t="n">
        <v>29</v>
      </c>
      <c r="J30" s="73" t="s">
        <v>212</v>
      </c>
      <c r="K30" s="71" t="s">
        <v>66</v>
      </c>
      <c r="L30" s="71" t="n">
        <v>40</v>
      </c>
      <c r="M30" s="73" t="s">
        <v>213</v>
      </c>
      <c r="N30" s="74" t="n">
        <f aca="false">IF(AND(ISNUMBER(F30)=FALSE(),ISNUMBER(I30)=FALSE(),ISNUMBER(L30)=FALSE()),"",IF(COUNTIF(E30,"A")=1,F30,IF(COUNTIF(H30,"A")=1,I30,IF(COUNTIF(K30,"A")=1,L30,""))))</f>
        <v>29</v>
      </c>
      <c r="O30" s="74" t="n">
        <f aca="false">IF(AND(ISNUMBER(F30)=FALSE(),ISNUMBER(I30)=FALSE(),ISNUMBER(L30)=FALSE()),"",IF(COUNTIF(E30,"B")=1,F30,IF(COUNTIF(H30,"B")=1,I30,IF(COUNTIF(K30,"B")=1,L30,""))))</f>
        <v>40</v>
      </c>
      <c r="P30" s="74" t="n">
        <f aca="false">IF(AND(ISNUMBER(F30)=FALSE(),ISNUMBER(I30)=FALSE(),ISNUMBER(L30)=FALSE()),"",IF(COUNTIF(E30,"C")=1,F30,IF(COUNTIF(H30,"C")=1,I30,IF(COUNTIF(K30,"C")=1,L30,""))))</f>
        <v>40</v>
      </c>
      <c r="Q30" s="75" t="str">
        <f aca="false">IF(OR(COUNTIF(E30:K30,"A")&gt;1,COUNTIF(E30:K30,"B")&gt;1,COUNTIF(E30:K30,"C")&gt;1,),"ISTI SEKTOR !",IF(COUNTIF($B$2:$B$51,B30)=2,"ISTI REDOSLJED ! ",IF(COUNTIF($A$2:$A$51,A30)=2,"ISTI STARTNI BROJ ! ","")))</f>
        <v/>
      </c>
      <c r="R30" s="81"/>
      <c r="S30" s="82"/>
      <c r="T30" s="83"/>
      <c r="U30" s="79"/>
      <c r="V30" s="79"/>
      <c r="W30" s="79"/>
      <c r="X30" s="79"/>
      <c r="Y30" s="79"/>
      <c r="Z30" s="79"/>
    </row>
    <row r="31" customFormat="false" ht="12.75" hidden="false" customHeight="false" outlineLevel="0" collapsed="false">
      <c r="A31" s="71"/>
      <c r="B31" s="72" t="n">
        <v>9</v>
      </c>
      <c r="C31" s="86" t="s">
        <v>214</v>
      </c>
      <c r="D31" s="86" t="s">
        <v>130</v>
      </c>
      <c r="E31" s="71" t="s">
        <v>65</v>
      </c>
      <c r="F31" s="87" t="n">
        <v>30</v>
      </c>
      <c r="G31" s="86" t="s">
        <v>215</v>
      </c>
      <c r="H31" s="71" t="s">
        <v>66</v>
      </c>
      <c r="I31" s="87" t="n">
        <v>15</v>
      </c>
      <c r="J31" s="86" t="s">
        <v>216</v>
      </c>
      <c r="K31" s="71" t="s">
        <v>67</v>
      </c>
      <c r="L31" s="87" t="n">
        <v>15</v>
      </c>
      <c r="M31" s="88" t="s">
        <v>133</v>
      </c>
      <c r="N31" s="74" t="n">
        <f aca="false">IF(AND(ISNUMBER(F31)=FALSE(),ISNUMBER(I31)=FALSE(),ISNUMBER(L31)=FALSE()),"",IF(COUNTIF(E31,"A")=1,F31,IF(COUNTIF(H31,"A")=1,I31,IF(COUNTIF(K31,"A")=1,L31,""))))</f>
        <v>30</v>
      </c>
      <c r="O31" s="74" t="n">
        <f aca="false">IF(AND(ISNUMBER(F31)=FALSE(),ISNUMBER(I31)=FALSE(),ISNUMBER(L31)=FALSE()),"",IF(COUNTIF(E31,"B")=1,F31,IF(COUNTIF(H31,"B")=1,I31,IF(COUNTIF(K31,"B")=1,L31,""))))</f>
        <v>15</v>
      </c>
      <c r="P31" s="74" t="n">
        <f aca="false">IF(AND(ISNUMBER(F31)=FALSE(),ISNUMBER(I31)=FALSE(),ISNUMBER(L31)=FALSE()),"",IF(COUNTIF(E31,"C")=1,F31,IF(COUNTIF(H31,"C")=1,I31,IF(COUNTIF(K31,"C")=1,L31,""))))</f>
        <v>15</v>
      </c>
      <c r="Q31" s="75" t="str">
        <f aca="false">IF(OR(COUNTIF(E31:K31,"A")&gt;1,COUNTIF(E31:K31,"B")&gt;1,COUNTIF(E31:K31,"C")&gt;1,),"ISTI SEKTOR !",IF(COUNTIF($B$2:$B$51,B31)=2,"ISTI REDOSLJED ! ",IF(COUNTIF($A$2:$A$51,A31)=2,"ISTI STARTNI BROJ ! ","")))</f>
        <v/>
      </c>
      <c r="R31" s="81"/>
      <c r="S31" s="82"/>
      <c r="T31" s="83"/>
      <c r="U31" s="79"/>
      <c r="V31" s="79"/>
      <c r="W31" s="79"/>
      <c r="X31" s="79"/>
      <c r="Y31" s="79"/>
      <c r="Z31" s="79"/>
    </row>
    <row r="32" customFormat="false" ht="12.75" hidden="false" customHeight="false" outlineLevel="0" collapsed="false">
      <c r="A32" s="71"/>
      <c r="B32" s="72" t="n">
        <v>50</v>
      </c>
      <c r="C32" s="73" t="s">
        <v>217</v>
      </c>
      <c r="D32" s="73" t="s">
        <v>218</v>
      </c>
      <c r="E32" s="71" t="s">
        <v>66</v>
      </c>
      <c r="F32" s="71" t="n">
        <v>41</v>
      </c>
      <c r="G32" s="73" t="s">
        <v>219</v>
      </c>
      <c r="H32" s="71" t="s">
        <v>67</v>
      </c>
      <c r="I32" s="71" t="n">
        <v>41</v>
      </c>
      <c r="J32" s="73" t="s">
        <v>220</v>
      </c>
      <c r="K32" s="71" t="s">
        <v>65</v>
      </c>
      <c r="L32" s="71" t="n">
        <v>31</v>
      </c>
      <c r="M32" s="73" t="s">
        <v>219</v>
      </c>
      <c r="N32" s="74" t="n">
        <f aca="false">IF(AND(ISNUMBER(F32)=FALSE(),ISNUMBER(I32)=FALSE(),ISNUMBER(L32)=FALSE()),"",IF(COUNTIF(E32,"A")=1,F32,IF(COUNTIF(H32,"A")=1,I32,IF(COUNTIF(K32,"A")=1,L32,""))))</f>
        <v>31</v>
      </c>
      <c r="O32" s="74" t="n">
        <f aca="false">IF(AND(ISNUMBER(F32)=FALSE(),ISNUMBER(I32)=FALSE(),ISNUMBER(L32)=FALSE()),"",IF(COUNTIF(E32,"B")=1,F32,IF(COUNTIF(H32,"B")=1,I32,IF(COUNTIF(K32,"B")=1,L32,""))))</f>
        <v>41</v>
      </c>
      <c r="P32" s="74" t="n">
        <f aca="false">IF(AND(ISNUMBER(F32)=FALSE(),ISNUMBER(I32)=FALSE(),ISNUMBER(L32)=FALSE()),"",IF(COUNTIF(E32,"C")=1,F32,IF(COUNTIF(H32,"C")=1,I32,IF(COUNTIF(K32,"C")=1,L32,""))))</f>
        <v>41</v>
      </c>
      <c r="Q32" s="75" t="str">
        <f aca="false">IF(OR(COUNTIF(E32:K32,"A")&gt;1,COUNTIF(E32:K32,"B")&gt;1,COUNTIF(E32:K32,"C")&gt;1,),"ISTI SEKTOR !",IF(COUNTIF($B$2:$B$51,B32)=2,"ISTI REDOSLJED ! ",IF(COUNTIF($A$2:$A$51,A32)=2,"ISTI STARTNI BROJ ! ","")))</f>
        <v/>
      </c>
      <c r="R32" s="81"/>
      <c r="S32" s="82"/>
      <c r="T32" s="83"/>
      <c r="U32" s="79"/>
      <c r="V32" s="79"/>
      <c r="W32" s="79"/>
      <c r="X32" s="79"/>
      <c r="Y32" s="79"/>
      <c r="Z32" s="79"/>
    </row>
    <row r="33" customFormat="false" ht="12.75" hidden="false" customHeight="false" outlineLevel="0" collapsed="false">
      <c r="A33" s="71"/>
      <c r="B33" s="72" t="n">
        <v>8</v>
      </c>
      <c r="C33" s="86" t="s">
        <v>221</v>
      </c>
      <c r="D33" s="86" t="s">
        <v>222</v>
      </c>
      <c r="E33" s="71" t="s">
        <v>67</v>
      </c>
      <c r="F33" s="87" t="n">
        <v>16</v>
      </c>
      <c r="G33" s="86" t="s">
        <v>223</v>
      </c>
      <c r="H33" s="71" t="s">
        <v>65</v>
      </c>
      <c r="I33" s="87" t="n">
        <v>32</v>
      </c>
      <c r="J33" s="86" t="s">
        <v>224</v>
      </c>
      <c r="K33" s="71" t="s">
        <v>66</v>
      </c>
      <c r="L33" s="87" t="n">
        <v>16</v>
      </c>
      <c r="M33" s="88" t="s">
        <v>225</v>
      </c>
      <c r="N33" s="74" t="n">
        <f aca="false">IF(AND(ISNUMBER(F33)=FALSE(),ISNUMBER(I33)=FALSE(),ISNUMBER(L33)=FALSE()),"",IF(COUNTIF(E33,"A")=1,F33,IF(COUNTIF(H33,"A")=1,I33,IF(COUNTIF(K33,"A")=1,L33,""))))</f>
        <v>32</v>
      </c>
      <c r="O33" s="74" t="n">
        <f aca="false">IF(AND(ISNUMBER(F33)=FALSE(),ISNUMBER(I33)=FALSE(),ISNUMBER(L33)=FALSE()),"",IF(COUNTIF(E33,"B")=1,F33,IF(COUNTIF(H33,"B")=1,I33,IF(COUNTIF(K33,"B")=1,L33,""))))</f>
        <v>16</v>
      </c>
      <c r="P33" s="74" t="n">
        <f aca="false">IF(AND(ISNUMBER(F33)=FALSE(),ISNUMBER(I33)=FALSE(),ISNUMBER(L33)=FALSE()),"",IF(COUNTIF(E33,"C")=1,F33,IF(COUNTIF(H33,"C")=1,I33,IF(COUNTIF(K33,"C")=1,L33,""))))</f>
        <v>16</v>
      </c>
      <c r="Q33" s="75" t="str">
        <f aca="false">IF(OR(COUNTIF(E33:K33,"A")&gt;1,COUNTIF(E33:K33,"B")&gt;1,COUNTIF(E33:K33,"C")&gt;1,),"ISTI SEKTOR !",IF(COUNTIF($B$2:$B$51,B33)=2,"ISTI REDOSLJED ! ",IF(COUNTIF($A$2:$A$51,A33)=2,"ISTI STARTNI BROJ ! ","")))</f>
        <v/>
      </c>
      <c r="R33" s="81"/>
      <c r="S33" s="82"/>
      <c r="T33" s="83"/>
      <c r="U33" s="79"/>
      <c r="V33" s="79"/>
      <c r="W33" s="79"/>
      <c r="X33" s="79"/>
      <c r="Y33" s="79"/>
      <c r="Z33" s="79"/>
    </row>
    <row r="34" customFormat="false" ht="12.75" hidden="false" customHeight="false" outlineLevel="0" collapsed="false">
      <c r="A34" s="71"/>
      <c r="B34" s="72" t="n">
        <v>49</v>
      </c>
      <c r="C34" s="73" t="s">
        <v>226</v>
      </c>
      <c r="D34" s="73" t="s">
        <v>227</v>
      </c>
      <c r="E34" s="71" t="s">
        <v>67</v>
      </c>
      <c r="F34" s="71" t="n">
        <v>42</v>
      </c>
      <c r="G34" s="73" t="s">
        <v>228</v>
      </c>
      <c r="H34" s="71" t="s">
        <v>65</v>
      </c>
      <c r="I34" s="71" t="n">
        <v>33</v>
      </c>
      <c r="J34" s="73" t="s">
        <v>229</v>
      </c>
      <c r="K34" s="71" t="s">
        <v>66</v>
      </c>
      <c r="L34" s="71" t="n">
        <v>42</v>
      </c>
      <c r="M34" s="73" t="s">
        <v>228</v>
      </c>
      <c r="N34" s="74" t="n">
        <f aca="false">IF(AND(ISNUMBER(F34)=FALSE(),ISNUMBER(I34)=FALSE(),ISNUMBER(L34)=FALSE()),"",IF(COUNTIF(E34,"A")=1,F34,IF(COUNTIF(H34,"A")=1,I34,IF(COUNTIF(K34,"A")=1,L34,""))))</f>
        <v>33</v>
      </c>
      <c r="O34" s="74" t="n">
        <f aca="false">IF(AND(ISNUMBER(F34)=FALSE(),ISNUMBER(I34)=FALSE(),ISNUMBER(L34)=FALSE()),"",IF(COUNTIF(E34,"B")=1,F34,IF(COUNTIF(H34,"B")=1,I34,IF(COUNTIF(K34,"B")=1,L34,""))))</f>
        <v>42</v>
      </c>
      <c r="P34" s="74" t="n">
        <f aca="false">IF(AND(ISNUMBER(F34)=FALSE(),ISNUMBER(I34)=FALSE(),ISNUMBER(L34)=FALSE()),"",IF(COUNTIF(E34,"C")=1,F34,IF(COUNTIF(H34,"C")=1,I34,IF(COUNTIF(K34,"C")=1,L34,""))))</f>
        <v>42</v>
      </c>
      <c r="Q34" s="75" t="str">
        <f aca="false">IF(OR(COUNTIF(E34:K34,"A")&gt;1,COUNTIF(E34:K34,"B")&gt;1,COUNTIF(E34:K34,"C")&gt;1,),"ISTI SEKTOR !",IF(COUNTIF($B$2:$B$51,B34)=2,"ISTI REDOSLJED ! ",IF(COUNTIF($A$2:$A$51,A34)=2,"ISTI STARTNI BROJ ! ","")))</f>
        <v/>
      </c>
      <c r="R34" s="81"/>
      <c r="S34" s="82"/>
      <c r="T34" s="83"/>
      <c r="U34" s="79"/>
      <c r="V34" s="79"/>
      <c r="W34" s="79"/>
      <c r="X34" s="79"/>
      <c r="Y34" s="79"/>
      <c r="Z34" s="79"/>
    </row>
    <row r="35" customFormat="false" ht="12.75" hidden="false" customHeight="false" outlineLevel="0" collapsed="false">
      <c r="A35" s="71"/>
      <c r="B35" s="72" t="n">
        <v>7</v>
      </c>
      <c r="C35" s="86" t="s">
        <v>230</v>
      </c>
      <c r="D35" s="86" t="s">
        <v>231</v>
      </c>
      <c r="E35" s="71" t="s">
        <v>67</v>
      </c>
      <c r="F35" s="87" t="n">
        <v>17</v>
      </c>
      <c r="G35" s="86" t="s">
        <v>232</v>
      </c>
      <c r="H35" s="71" t="s">
        <v>65</v>
      </c>
      <c r="I35" s="87" t="n">
        <v>34</v>
      </c>
      <c r="J35" s="86" t="s">
        <v>233</v>
      </c>
      <c r="K35" s="71" t="s">
        <v>66</v>
      </c>
      <c r="L35" s="87" t="n">
        <v>17</v>
      </c>
      <c r="M35" s="88" t="s">
        <v>234</v>
      </c>
      <c r="N35" s="74" t="n">
        <f aca="false">IF(AND(ISNUMBER(F35)=FALSE(),ISNUMBER(I35)=FALSE(),ISNUMBER(L35)=FALSE()),"",IF(COUNTIF(E35,"A")=1,F35,IF(COUNTIF(H35,"A")=1,I35,IF(COUNTIF(K35,"A")=1,L35,""))))</f>
        <v>34</v>
      </c>
      <c r="O35" s="74" t="n">
        <f aca="false">IF(AND(ISNUMBER(F35)=FALSE(),ISNUMBER(I35)=FALSE(),ISNUMBER(L35)=FALSE()),"",IF(COUNTIF(E35,"B")=1,F35,IF(COUNTIF(H35,"B")=1,I35,IF(COUNTIF(K35,"B")=1,L35,""))))</f>
        <v>17</v>
      </c>
      <c r="P35" s="74" t="n">
        <f aca="false">IF(AND(ISNUMBER(F35)=FALSE(),ISNUMBER(I35)=FALSE(),ISNUMBER(L35)=FALSE()),"",IF(COUNTIF(E35,"C")=1,F35,IF(COUNTIF(H35,"C")=1,I35,IF(COUNTIF(K35,"C")=1,L35,""))))</f>
        <v>17</v>
      </c>
      <c r="Q35" s="75" t="str">
        <f aca="false">IF(OR(COUNTIF(E35:K35,"A")&gt;1,COUNTIF(E35:K35,"B")&gt;1,COUNTIF(E35:K35,"C")&gt;1,),"ISTI SEKTOR !",IF(COUNTIF($B$2:$B$51,B35)=2,"ISTI REDOSLJED ! ",IF(COUNTIF($A$2:$A$51,A35)=2,"ISTI STARTNI BROJ ! ","")))</f>
        <v/>
      </c>
      <c r="R35" s="81"/>
      <c r="S35" s="82"/>
      <c r="T35" s="83"/>
      <c r="U35" s="79"/>
      <c r="V35" s="79"/>
      <c r="W35" s="79"/>
      <c r="X35" s="79"/>
      <c r="Y35" s="79"/>
      <c r="Z35" s="79"/>
    </row>
    <row r="36" customFormat="false" ht="12.75" hidden="false" customHeight="false" outlineLevel="0" collapsed="false">
      <c r="A36" s="71"/>
      <c r="B36" s="72" t="n">
        <v>48</v>
      </c>
      <c r="C36" s="73" t="s">
        <v>235</v>
      </c>
      <c r="D36" s="73" t="s">
        <v>236</v>
      </c>
      <c r="E36" s="71" t="s">
        <v>67</v>
      </c>
      <c r="F36" s="71" t="n">
        <v>43</v>
      </c>
      <c r="G36" s="73" t="s">
        <v>237</v>
      </c>
      <c r="H36" s="71" t="s">
        <v>65</v>
      </c>
      <c r="I36" s="71" t="n">
        <v>35</v>
      </c>
      <c r="J36" s="73" t="s">
        <v>238</v>
      </c>
      <c r="K36" s="71" t="s">
        <v>66</v>
      </c>
      <c r="L36" s="71" t="n">
        <v>43</v>
      </c>
      <c r="M36" s="73" t="s">
        <v>239</v>
      </c>
      <c r="N36" s="74" t="n">
        <f aca="false">IF(AND(ISNUMBER(F36)=FALSE(),ISNUMBER(I36)=FALSE(),ISNUMBER(L36)=FALSE()),"",IF(COUNTIF(E36,"A")=1,F36,IF(COUNTIF(H36,"A")=1,I36,IF(COUNTIF(K36,"A")=1,L36,""))))</f>
        <v>35</v>
      </c>
      <c r="O36" s="74" t="n">
        <f aca="false">IF(AND(ISNUMBER(F36)=FALSE(),ISNUMBER(I36)=FALSE(),ISNUMBER(L36)=FALSE()),"",IF(COUNTIF(E36,"B")=1,F36,IF(COUNTIF(H36,"B")=1,I36,IF(COUNTIF(K36,"B")=1,L36,""))))</f>
        <v>43</v>
      </c>
      <c r="P36" s="74" t="n">
        <f aca="false">IF(AND(ISNUMBER(F36)=FALSE(),ISNUMBER(I36)=FALSE(),ISNUMBER(L36)=FALSE()),"",IF(COUNTIF(E36,"C")=1,F36,IF(COUNTIF(H36,"C")=1,I36,IF(COUNTIF(K36,"C")=1,L36,""))))</f>
        <v>43</v>
      </c>
      <c r="Q36" s="75" t="str">
        <f aca="false">IF(OR(COUNTIF(E36:K36,"A")&gt;1,COUNTIF(E36:K36,"B")&gt;1,COUNTIF(E36:K36,"C")&gt;1,),"ISTI SEKTOR !",IF(COUNTIF($B$2:$B$51,B36)=2,"ISTI REDOSLJED ! ",IF(COUNTIF($A$2:$A$51,A36)=2,"ISTI STARTNI BROJ ! ","")))</f>
        <v/>
      </c>
      <c r="R36" s="81"/>
      <c r="S36" s="82"/>
      <c r="T36" s="83"/>
      <c r="U36" s="79"/>
      <c r="V36" s="79"/>
      <c r="W36" s="79"/>
      <c r="X36" s="79"/>
      <c r="Y36" s="79"/>
      <c r="Z36" s="79"/>
    </row>
    <row r="37" customFormat="false" ht="12.75" hidden="false" customHeight="false" outlineLevel="0" collapsed="false">
      <c r="A37" s="71"/>
      <c r="B37" s="72" t="n">
        <v>6</v>
      </c>
      <c r="C37" s="86" t="s">
        <v>240</v>
      </c>
      <c r="D37" s="86" t="s">
        <v>241</v>
      </c>
      <c r="E37" s="84" t="s">
        <v>65</v>
      </c>
      <c r="F37" s="87" t="n">
        <v>36</v>
      </c>
      <c r="G37" s="86" t="s">
        <v>242</v>
      </c>
      <c r="H37" s="84" t="s">
        <v>66</v>
      </c>
      <c r="I37" s="87" t="n">
        <v>18</v>
      </c>
      <c r="J37" s="86" t="s">
        <v>243</v>
      </c>
      <c r="K37" s="84" t="s">
        <v>67</v>
      </c>
      <c r="L37" s="87" t="n">
        <v>18</v>
      </c>
      <c r="M37" s="88" t="s">
        <v>242</v>
      </c>
      <c r="N37" s="74" t="n">
        <f aca="false">IF(AND(ISNUMBER(F37)=FALSE(),ISNUMBER(I37)=FALSE(),ISNUMBER(L37)=FALSE()),"",IF(COUNTIF(E37,"A")=1,F37,IF(COUNTIF(H37,"A")=1,I37,IF(COUNTIF(K37,"A")=1,L37,""))))</f>
        <v>36</v>
      </c>
      <c r="O37" s="74" t="n">
        <f aca="false">IF(AND(ISNUMBER(F37)=FALSE(),ISNUMBER(I37)=FALSE(),ISNUMBER(L37)=FALSE()),"",IF(COUNTIF(E37,"B")=1,F37,IF(COUNTIF(H37,"B")=1,I37,IF(COUNTIF(K37,"B")=1,L37,""))))</f>
        <v>18</v>
      </c>
      <c r="P37" s="74" t="n">
        <f aca="false">IF(AND(ISNUMBER(F37)=FALSE(),ISNUMBER(I37)=FALSE(),ISNUMBER(L37)=FALSE()),"",IF(COUNTIF(E37,"C")=1,F37,IF(COUNTIF(H37,"C")=1,I37,IF(COUNTIF(K37,"C")=1,L37,""))))</f>
        <v>18</v>
      </c>
      <c r="Q37" s="75" t="str">
        <f aca="false">IF(OR(COUNTIF(E37:K37,"A")&gt;1,COUNTIF(E37:K37,"B")&gt;1,COUNTIF(E37:K37,"C")&gt;1,),"ISTI SEKTOR !",IF(COUNTIF($B$2:$B$51,B37)=2,"ISTI REDOSLJED ! ",IF(COUNTIF($A$2:$A$51,A37)=2,"ISTI STARTNI BROJ ! ","")))</f>
        <v/>
      </c>
      <c r="R37" s="81"/>
      <c r="S37" s="82"/>
      <c r="T37" s="83"/>
      <c r="U37" s="79"/>
      <c r="V37" s="79"/>
      <c r="W37" s="79"/>
      <c r="X37" s="79"/>
      <c r="Y37" s="79"/>
      <c r="Z37" s="79"/>
    </row>
    <row r="38" customFormat="false" ht="12.75" hidden="false" customHeight="false" outlineLevel="0" collapsed="false">
      <c r="A38" s="71"/>
      <c r="B38" s="72" t="n">
        <v>47</v>
      </c>
      <c r="C38" s="73" t="s">
        <v>244</v>
      </c>
      <c r="D38" s="73" t="s">
        <v>245</v>
      </c>
      <c r="E38" s="71" t="s">
        <v>66</v>
      </c>
      <c r="F38" s="71" t="n">
        <v>44</v>
      </c>
      <c r="G38" s="73" t="s">
        <v>246</v>
      </c>
      <c r="H38" s="71" t="s">
        <v>67</v>
      </c>
      <c r="I38" s="71" t="n">
        <v>44</v>
      </c>
      <c r="J38" s="73" t="s">
        <v>247</v>
      </c>
      <c r="K38" s="71" t="s">
        <v>65</v>
      </c>
      <c r="L38" s="71" t="n">
        <v>37</v>
      </c>
      <c r="M38" s="73" t="s">
        <v>248</v>
      </c>
      <c r="N38" s="74" t="n">
        <f aca="false">IF(AND(ISNUMBER(F38)=FALSE(),ISNUMBER(I38)=FALSE(),ISNUMBER(L38)=FALSE()),"",IF(COUNTIF(E38,"A")=1,F38,IF(COUNTIF(H38,"A")=1,I38,IF(COUNTIF(K38,"A")=1,L38,""))))</f>
        <v>37</v>
      </c>
      <c r="O38" s="74" t="n">
        <f aca="false">IF(AND(ISNUMBER(F38)=FALSE(),ISNUMBER(I38)=FALSE(),ISNUMBER(L38)=FALSE()),"",IF(COUNTIF(E38,"B")=1,F38,IF(COUNTIF(H38,"B")=1,I38,IF(COUNTIF(K38,"B")=1,L38,""))))</f>
        <v>44</v>
      </c>
      <c r="P38" s="74" t="n">
        <f aca="false">IF(AND(ISNUMBER(F38)=FALSE(),ISNUMBER(I38)=FALSE(),ISNUMBER(L38)=FALSE()),"",IF(COUNTIF(E38,"C")=1,F38,IF(COUNTIF(H38,"C")=1,I38,IF(COUNTIF(K38,"C")=1,L38,""))))</f>
        <v>44</v>
      </c>
      <c r="Q38" s="75" t="str">
        <f aca="false">IF(OR(COUNTIF(E38:K38,"A")&gt;1,COUNTIF(E38:K38,"B")&gt;1,COUNTIF(E38:K38,"C")&gt;1,),"ISTI SEKTOR !",IF(COUNTIF($B$2:$B$51,B38)=2,"ISTI REDOSLJED ! ",IF(COUNTIF($A$2:$A$51,A38)=2,"ISTI STARTNI BROJ ! ","")))</f>
        <v/>
      </c>
      <c r="R38" s="81"/>
      <c r="S38" s="82"/>
      <c r="T38" s="83"/>
      <c r="U38" s="79"/>
      <c r="V38" s="79"/>
      <c r="W38" s="79"/>
      <c r="X38" s="79"/>
      <c r="Y38" s="79"/>
      <c r="Z38" s="79"/>
    </row>
    <row r="39" customFormat="false" ht="12.75" hidden="false" customHeight="false" outlineLevel="0" collapsed="false">
      <c r="A39" s="71"/>
      <c r="B39" s="72" t="n">
        <v>5</v>
      </c>
      <c r="C39" s="86" t="s">
        <v>249</v>
      </c>
      <c r="D39" s="86" t="s">
        <v>250</v>
      </c>
      <c r="E39" s="71" t="s">
        <v>67</v>
      </c>
      <c r="F39" s="87" t="n">
        <v>19</v>
      </c>
      <c r="G39" s="86" t="s">
        <v>251</v>
      </c>
      <c r="H39" s="71" t="s">
        <v>65</v>
      </c>
      <c r="I39" s="87" t="n">
        <v>38</v>
      </c>
      <c r="J39" s="86" t="s">
        <v>252</v>
      </c>
      <c r="K39" s="71" t="s">
        <v>66</v>
      </c>
      <c r="L39" s="87" t="n">
        <v>19</v>
      </c>
      <c r="M39" s="88" t="s">
        <v>253</v>
      </c>
      <c r="N39" s="74" t="n">
        <f aca="false">IF(AND(ISNUMBER(F39)=FALSE(),ISNUMBER(I39)=FALSE(),ISNUMBER(L39)=FALSE()),"",IF(COUNTIF(E39,"A")=1,F39,IF(COUNTIF(H39,"A")=1,I39,IF(COUNTIF(K39,"A")=1,L39,""))))</f>
        <v>38</v>
      </c>
      <c r="O39" s="74" t="n">
        <f aca="false">IF(AND(ISNUMBER(F39)=FALSE(),ISNUMBER(I39)=FALSE(),ISNUMBER(L39)=FALSE()),"",IF(COUNTIF(E39,"B")=1,F39,IF(COUNTIF(H39,"B")=1,I39,IF(COUNTIF(K39,"B")=1,L39,""))))</f>
        <v>19</v>
      </c>
      <c r="P39" s="74" t="n">
        <f aca="false">IF(AND(ISNUMBER(F39)=FALSE(),ISNUMBER(I39)=FALSE(),ISNUMBER(L39)=FALSE()),"",IF(COUNTIF(E39,"C")=1,F39,IF(COUNTIF(H39,"C")=1,I39,IF(COUNTIF(K39,"C")=1,L39,""))))</f>
        <v>19</v>
      </c>
      <c r="Q39" s="75" t="str">
        <f aca="false">IF(OR(COUNTIF(E39:K39,"A")&gt;1,COUNTIF(E39:K39,"B")&gt;1,COUNTIF(E39:K39,"C")&gt;1,),"ISTI SEKTOR !",IF(COUNTIF($B$2:$B$51,B39)=2,"ISTI REDOSLJED ! ",IF(COUNTIF($A$2:$A$51,A39)=2,"ISTI STARTNI BROJ ! ","")))</f>
        <v/>
      </c>
      <c r="R39" s="81"/>
      <c r="S39" s="82"/>
      <c r="T39" s="83"/>
      <c r="U39" s="79"/>
      <c r="V39" s="79"/>
      <c r="W39" s="79"/>
      <c r="X39" s="79"/>
      <c r="Y39" s="79"/>
      <c r="Z39" s="79"/>
    </row>
    <row r="40" customFormat="false" ht="12.75" hidden="false" customHeight="false" outlineLevel="0" collapsed="false">
      <c r="A40" s="71"/>
      <c r="B40" s="72" t="n">
        <v>46</v>
      </c>
      <c r="C40" s="73" t="s">
        <v>254</v>
      </c>
      <c r="D40" s="73" t="s">
        <v>255</v>
      </c>
      <c r="E40" s="71" t="s">
        <v>65</v>
      </c>
      <c r="F40" s="71" t="n">
        <v>39</v>
      </c>
      <c r="G40" s="73" t="s">
        <v>256</v>
      </c>
      <c r="H40" s="71" t="s">
        <v>66</v>
      </c>
      <c r="I40" s="71" t="n">
        <v>45</v>
      </c>
      <c r="J40" s="73" t="s">
        <v>257</v>
      </c>
      <c r="K40" s="71" t="s">
        <v>67</v>
      </c>
      <c r="L40" s="71" t="n">
        <v>45</v>
      </c>
      <c r="M40" s="73" t="s">
        <v>258</v>
      </c>
      <c r="N40" s="74" t="n">
        <f aca="false">IF(AND(ISNUMBER(F40)=FALSE(),ISNUMBER(I40)=FALSE(),ISNUMBER(L40)=FALSE()),"",IF(COUNTIF(E40,"A")=1,F40,IF(COUNTIF(H40,"A")=1,I40,IF(COUNTIF(K40,"A")=1,L40,""))))</f>
        <v>39</v>
      </c>
      <c r="O40" s="74" t="n">
        <f aca="false">IF(AND(ISNUMBER(F40)=FALSE(),ISNUMBER(I40)=FALSE(),ISNUMBER(L40)=FALSE()),"",IF(COUNTIF(E40,"B")=1,F40,IF(COUNTIF(H40,"B")=1,I40,IF(COUNTIF(K40,"B")=1,L40,""))))</f>
        <v>45</v>
      </c>
      <c r="P40" s="74" t="n">
        <f aca="false">IF(AND(ISNUMBER(F40)=FALSE(),ISNUMBER(I40)=FALSE(),ISNUMBER(L40)=FALSE()),"",IF(COUNTIF(E40,"C")=1,F40,IF(COUNTIF(H40,"C")=1,I40,IF(COUNTIF(K40,"C")=1,L40,""))))</f>
        <v>45</v>
      </c>
      <c r="Q40" s="75" t="str">
        <f aca="false">IF(OR(COUNTIF(E40:K40,"A")&gt;1,COUNTIF(E40:K40,"B")&gt;1,COUNTIF(E40:K40,"C")&gt;1,),"ISTI SEKTOR !",IF(COUNTIF($B$2:$B$51,B40)=2,"ISTI REDOSLJED ! ",IF(COUNTIF($A$2:$A$51,A40)=2,"ISTI STARTNI BROJ ! ","")))</f>
        <v/>
      </c>
      <c r="R40" s="81"/>
      <c r="S40" s="82"/>
      <c r="T40" s="83"/>
      <c r="U40" s="79"/>
      <c r="V40" s="79"/>
      <c r="W40" s="79"/>
      <c r="X40" s="79"/>
      <c r="Y40" s="79"/>
      <c r="Z40" s="79"/>
    </row>
    <row r="41" customFormat="false" ht="12.75" hidden="false" customHeight="false" outlineLevel="0" collapsed="false">
      <c r="A41" s="71"/>
      <c r="B41" s="72" t="n">
        <v>4</v>
      </c>
      <c r="C41" s="86" t="s">
        <v>259</v>
      </c>
      <c r="D41" s="86" t="s">
        <v>260</v>
      </c>
      <c r="E41" s="71" t="s">
        <v>66</v>
      </c>
      <c r="F41" s="87" t="n">
        <v>20</v>
      </c>
      <c r="G41" s="86" t="s">
        <v>261</v>
      </c>
      <c r="H41" s="71" t="s">
        <v>67</v>
      </c>
      <c r="I41" s="87" t="n">
        <v>20</v>
      </c>
      <c r="J41" s="86" t="s">
        <v>262</v>
      </c>
      <c r="K41" s="71" t="s">
        <v>65</v>
      </c>
      <c r="L41" s="87" t="n">
        <v>40</v>
      </c>
      <c r="M41" s="86" t="s">
        <v>260</v>
      </c>
      <c r="N41" s="74" t="n">
        <f aca="false">IF(AND(ISNUMBER(F41)=FALSE(),ISNUMBER(I41)=FALSE(),ISNUMBER(L41)=FALSE()),"",IF(COUNTIF(E41,"A")=1,F41,IF(COUNTIF(H41,"A")=1,I41,IF(COUNTIF(K41,"A")=1,L41,""))))</f>
        <v>40</v>
      </c>
      <c r="O41" s="74" t="n">
        <f aca="false">IF(AND(ISNUMBER(F41)=FALSE(),ISNUMBER(I41)=FALSE(),ISNUMBER(L41)=FALSE()),"",IF(COUNTIF(E41,"B")=1,F41,IF(COUNTIF(H41,"B")=1,I41,IF(COUNTIF(K41,"B")=1,L41,""))))</f>
        <v>20</v>
      </c>
      <c r="P41" s="74" t="n">
        <f aca="false">IF(AND(ISNUMBER(F41)=FALSE(),ISNUMBER(I41)=FALSE(),ISNUMBER(L41)=FALSE()),"",IF(COUNTIF(E41,"C")=1,F41,IF(COUNTIF(H41,"C")=1,I41,IF(COUNTIF(K41,"C")=1,L41,""))))</f>
        <v>20</v>
      </c>
      <c r="Q41" s="75" t="str">
        <f aca="false">IF(OR(COUNTIF(E41:K41,"A")&gt;1,COUNTIF(E41:K41,"B")&gt;1,COUNTIF(E41:K41,"C")&gt;1,),"ISTI SEKTOR !",IF(COUNTIF($B$2:$B$51,B41)=2,"ISTI REDOSLJED ! ",IF(COUNTIF($A$2:$A$51,A41)=2,"ISTI STARTNI BROJ ! ","")))</f>
        <v/>
      </c>
      <c r="R41" s="81"/>
      <c r="S41" s="82"/>
      <c r="T41" s="83"/>
      <c r="U41" s="79"/>
      <c r="V41" s="79"/>
      <c r="W41" s="79"/>
      <c r="X41" s="79"/>
      <c r="Y41" s="79"/>
      <c r="Z41" s="79"/>
    </row>
    <row r="42" customFormat="false" ht="12.75" hidden="false" customHeight="false" outlineLevel="0" collapsed="false">
      <c r="A42" s="71"/>
      <c r="B42" s="72" t="n">
        <v>45</v>
      </c>
      <c r="C42" s="73" t="s">
        <v>263</v>
      </c>
      <c r="D42" s="73" t="s">
        <v>264</v>
      </c>
      <c r="E42" s="71" t="s">
        <v>66</v>
      </c>
      <c r="F42" s="71" t="n">
        <v>46</v>
      </c>
      <c r="G42" s="73" t="s">
        <v>265</v>
      </c>
      <c r="H42" s="71" t="s">
        <v>67</v>
      </c>
      <c r="I42" s="71" t="n">
        <v>46</v>
      </c>
      <c r="J42" s="73" t="s">
        <v>266</v>
      </c>
      <c r="K42" s="71" t="s">
        <v>65</v>
      </c>
      <c r="L42" s="71" t="n">
        <v>41</v>
      </c>
      <c r="M42" s="73" t="s">
        <v>267</v>
      </c>
      <c r="N42" s="74" t="n">
        <f aca="false">IF(AND(ISNUMBER(F42)=FALSE(),ISNUMBER(I42)=FALSE(),ISNUMBER(L42)=FALSE()),"",IF(COUNTIF(E42,"A")=1,F42,IF(COUNTIF(H42,"A")=1,I42,IF(COUNTIF(K42,"A")=1,L42,""))))</f>
        <v>41</v>
      </c>
      <c r="O42" s="74" t="n">
        <f aca="false">IF(AND(ISNUMBER(F42)=FALSE(),ISNUMBER(I42)=FALSE(),ISNUMBER(L42)=FALSE()),"",IF(COUNTIF(E42,"B")=1,F42,IF(COUNTIF(H42,"B")=1,I42,IF(COUNTIF(K42,"B")=1,L42,""))))</f>
        <v>46</v>
      </c>
      <c r="P42" s="74" t="n">
        <f aca="false">IF(AND(ISNUMBER(F42)=FALSE(),ISNUMBER(I42)=FALSE(),ISNUMBER(L42)=FALSE()),"",IF(COUNTIF(E42,"C")=1,F42,IF(COUNTIF(H42,"C")=1,I42,IF(COUNTIF(K42,"C")=1,L42,""))))</f>
        <v>46</v>
      </c>
      <c r="Q42" s="75" t="str">
        <f aca="false">IF(OR(COUNTIF(E42:K42,"A")&gt;1,COUNTIF(E42:K42,"B")&gt;1,COUNTIF(E42:K42,"C")&gt;1,),"ISTI SEKTOR !",IF(COUNTIF($B$2:$B$51,B42)=2,"ISTI REDOSLJED ! ",IF(COUNTIF($A$2:$A$51,A42)=2,"ISTI STARTNI BROJ ! ","")))</f>
        <v/>
      </c>
      <c r="R42" s="81"/>
      <c r="S42" s="82"/>
      <c r="T42" s="83"/>
      <c r="U42" s="79"/>
      <c r="V42" s="79"/>
      <c r="W42" s="79"/>
      <c r="X42" s="79"/>
      <c r="Y42" s="79"/>
      <c r="Z42" s="79"/>
    </row>
    <row r="43" customFormat="false" ht="12.75" hidden="false" customHeight="false" outlineLevel="0" collapsed="false">
      <c r="A43" s="71"/>
      <c r="B43" s="72" t="n">
        <v>3</v>
      </c>
      <c r="C43" s="86" t="s">
        <v>268</v>
      </c>
      <c r="D43" s="86" t="s">
        <v>269</v>
      </c>
      <c r="E43" s="71" t="s">
        <v>66</v>
      </c>
      <c r="F43" s="87" t="n">
        <v>21</v>
      </c>
      <c r="G43" s="86" t="s">
        <v>270</v>
      </c>
      <c r="H43" s="71" t="s">
        <v>67</v>
      </c>
      <c r="I43" s="87" t="n">
        <v>21</v>
      </c>
      <c r="J43" s="86" t="s">
        <v>271</v>
      </c>
      <c r="K43" s="71" t="s">
        <v>65</v>
      </c>
      <c r="L43" s="87" t="n">
        <v>42</v>
      </c>
      <c r="M43" s="88" t="s">
        <v>272</v>
      </c>
      <c r="N43" s="74" t="n">
        <f aca="false">IF(AND(ISNUMBER(F43)=FALSE(),ISNUMBER(I43)=FALSE(),ISNUMBER(L43)=FALSE()),"",IF(COUNTIF(E43,"A")=1,F43,IF(COUNTIF(H43,"A")=1,I43,IF(COUNTIF(K43,"A")=1,L43,""))))</f>
        <v>42</v>
      </c>
      <c r="O43" s="74" t="n">
        <f aca="false">IF(AND(ISNUMBER(F43)=FALSE(),ISNUMBER(I43)=FALSE(),ISNUMBER(L43)=FALSE()),"",IF(COUNTIF(E43,"B")=1,F43,IF(COUNTIF(H43,"B")=1,I43,IF(COUNTIF(K43,"B")=1,L43,""))))</f>
        <v>21</v>
      </c>
      <c r="P43" s="74" t="n">
        <f aca="false">IF(AND(ISNUMBER(F43)=FALSE(),ISNUMBER(I43)=FALSE(),ISNUMBER(L43)=FALSE()),"",IF(COUNTIF(E43,"C")=1,F43,IF(COUNTIF(H43,"C")=1,I43,IF(COUNTIF(K43,"C")=1,L43,""))))</f>
        <v>21</v>
      </c>
      <c r="Q43" s="75" t="str">
        <f aca="false">IF(OR(COUNTIF(E43:K43,"A")&gt;1,COUNTIF(E43:K43,"B")&gt;1,COUNTIF(E43:K43,"C")&gt;1,),"ISTI SEKTOR !",IF(COUNTIF($B$2:$B$51,B43)=2,"ISTI REDOSLJED ! ",IF(COUNTIF($A$2:$A$51,A43)=2,"ISTI STARTNI BROJ ! ","")))</f>
        <v/>
      </c>
      <c r="R43" s="81"/>
      <c r="S43" s="82"/>
      <c r="T43" s="83"/>
      <c r="U43" s="79"/>
      <c r="V43" s="79"/>
      <c r="W43" s="79"/>
      <c r="X43" s="79"/>
      <c r="Y43" s="79"/>
      <c r="Z43" s="79"/>
    </row>
    <row r="44" customFormat="false" ht="12.75" hidden="false" customHeight="false" outlineLevel="0" collapsed="false">
      <c r="A44" s="71"/>
      <c r="B44" s="72" t="n">
        <v>44</v>
      </c>
      <c r="C44" s="73" t="s">
        <v>273</v>
      </c>
      <c r="D44" s="73" t="s">
        <v>274</v>
      </c>
      <c r="E44" s="71" t="s">
        <v>66</v>
      </c>
      <c r="F44" s="71" t="n">
        <v>47</v>
      </c>
      <c r="G44" s="73" t="s">
        <v>275</v>
      </c>
      <c r="H44" s="71" t="s">
        <v>67</v>
      </c>
      <c r="I44" s="71" t="n">
        <v>47</v>
      </c>
      <c r="J44" s="73" t="s">
        <v>276</v>
      </c>
      <c r="K44" s="71" t="s">
        <v>65</v>
      </c>
      <c r="L44" s="71" t="n">
        <v>43</v>
      </c>
      <c r="M44" s="73" t="s">
        <v>277</v>
      </c>
      <c r="N44" s="74" t="n">
        <f aca="false">IF(AND(ISNUMBER(F44)=FALSE(),ISNUMBER(I44)=FALSE(),ISNUMBER(L44)=FALSE()),"",IF(COUNTIF(E44,"A")=1,F44,IF(COUNTIF(H44,"A")=1,I44,IF(COUNTIF(K44,"A")=1,L44,""))))</f>
        <v>43</v>
      </c>
      <c r="O44" s="74" t="n">
        <f aca="false">IF(AND(ISNUMBER(F44)=FALSE(),ISNUMBER(I44)=FALSE(),ISNUMBER(L44)=FALSE()),"",IF(COUNTIF(E44,"B")=1,F44,IF(COUNTIF(H44,"B")=1,I44,IF(COUNTIF(K44,"B")=1,L44,""))))</f>
        <v>47</v>
      </c>
      <c r="P44" s="74" t="n">
        <f aca="false">IF(AND(ISNUMBER(F44)=FALSE(),ISNUMBER(I44)=FALSE(),ISNUMBER(L44)=FALSE()),"",IF(COUNTIF(E44,"C")=1,F44,IF(COUNTIF(H44,"C")=1,I44,IF(COUNTIF(K44,"C")=1,L44,""))))</f>
        <v>47</v>
      </c>
      <c r="Q44" s="75" t="str">
        <f aca="false">IF(OR(COUNTIF(E44:K44,"A")&gt;1,COUNTIF(E44:K44,"B")&gt;1,COUNTIF(E44:K44,"C")&gt;1,),"ISTI SEKTOR !",IF(COUNTIF($B$2:$B$51,B44)=2,"ISTI REDOSLJED ! ",IF(COUNTIF($A$2:$A$51,A44)=2,"ISTI STARTNI BROJ ! ","")))</f>
        <v/>
      </c>
      <c r="R44" s="81"/>
      <c r="S44" s="82"/>
      <c r="T44" s="83"/>
      <c r="U44" s="79"/>
      <c r="V44" s="79"/>
      <c r="W44" s="79"/>
      <c r="X44" s="79"/>
      <c r="Y44" s="79"/>
      <c r="Z44" s="79"/>
    </row>
    <row r="45" customFormat="false" ht="12.75" hidden="false" customHeight="false" outlineLevel="0" collapsed="false">
      <c r="A45" s="71"/>
      <c r="B45" s="72" t="n">
        <v>2</v>
      </c>
      <c r="C45" s="86" t="s">
        <v>278</v>
      </c>
      <c r="D45" s="86" t="s">
        <v>279</v>
      </c>
      <c r="E45" s="71" t="s">
        <v>65</v>
      </c>
      <c r="F45" s="87" t="n">
        <v>44</v>
      </c>
      <c r="G45" s="86" t="s">
        <v>280</v>
      </c>
      <c r="H45" s="71" t="s">
        <v>66</v>
      </c>
      <c r="I45" s="87" t="n">
        <v>22</v>
      </c>
      <c r="J45" s="86" t="s">
        <v>281</v>
      </c>
      <c r="K45" s="71" t="s">
        <v>67</v>
      </c>
      <c r="L45" s="87" t="n">
        <v>22</v>
      </c>
      <c r="M45" s="86" t="s">
        <v>281</v>
      </c>
      <c r="N45" s="74" t="n">
        <f aca="false">IF(AND(ISNUMBER(F45)=FALSE(),ISNUMBER(I45)=FALSE(),ISNUMBER(L45)=FALSE()),"",IF(COUNTIF(E45,"A")=1,F45,IF(COUNTIF(H45,"A")=1,I45,IF(COUNTIF(K45,"A")=1,L45,""))))</f>
        <v>44</v>
      </c>
      <c r="O45" s="74" t="n">
        <f aca="false">IF(AND(ISNUMBER(F45)=FALSE(),ISNUMBER(I45)=FALSE(),ISNUMBER(L45)=FALSE()),"",IF(COUNTIF(E45,"B")=1,F45,IF(COUNTIF(H45,"B")=1,I45,IF(COUNTIF(K45,"B")=1,L45,""))))</f>
        <v>22</v>
      </c>
      <c r="P45" s="74" t="n">
        <f aca="false">IF(AND(ISNUMBER(F45)=FALSE(),ISNUMBER(I45)=FALSE(),ISNUMBER(L45)=FALSE()),"",IF(COUNTIF(E45,"C")=1,F45,IF(COUNTIF(H45,"C")=1,I45,IF(COUNTIF(K45,"C")=1,L45,""))))</f>
        <v>22</v>
      </c>
      <c r="Q45" s="75" t="str">
        <f aca="false">IF(OR(COUNTIF(E45:K45,"A")&gt;1,COUNTIF(E45:K45,"B")&gt;1,COUNTIF(E45:K45,"C")&gt;1,),"ISTI SEKTOR !",IF(COUNTIF($B$2:$B$51,B45)=2,"ISTI REDOSLJED ! ",IF(COUNTIF($A$2:$A$51,A45)=2,"ISTI STARTNI BROJ ! ","")))</f>
        <v/>
      </c>
      <c r="R45" s="81"/>
      <c r="S45" s="82"/>
      <c r="T45" s="83"/>
      <c r="U45" s="79"/>
      <c r="V45" s="79"/>
      <c r="W45" s="79"/>
      <c r="X45" s="79"/>
      <c r="Y45" s="79"/>
      <c r="Z45" s="79"/>
    </row>
    <row r="46" customFormat="false" ht="12.75" hidden="false" customHeight="false" outlineLevel="0" collapsed="false">
      <c r="A46" s="71"/>
      <c r="B46" s="72" t="n">
        <v>43</v>
      </c>
      <c r="C46" s="73" t="s">
        <v>282</v>
      </c>
      <c r="D46" s="73" t="s">
        <v>283</v>
      </c>
      <c r="E46" s="71" t="s">
        <v>67</v>
      </c>
      <c r="F46" s="71" t="n">
        <v>48</v>
      </c>
      <c r="G46" s="73" t="s">
        <v>284</v>
      </c>
      <c r="H46" s="71" t="s">
        <v>65</v>
      </c>
      <c r="I46" s="71" t="n">
        <v>45</v>
      </c>
      <c r="J46" s="73" t="s">
        <v>285</v>
      </c>
      <c r="K46" s="71" t="s">
        <v>66</v>
      </c>
      <c r="L46" s="71" t="n">
        <v>48</v>
      </c>
      <c r="M46" s="73" t="s">
        <v>286</v>
      </c>
      <c r="N46" s="74" t="n">
        <f aca="false">IF(AND(ISNUMBER(F46)=FALSE(),ISNUMBER(I46)=FALSE(),ISNUMBER(L46)=FALSE()),"",IF(COUNTIF(E46,"A")=1,F46,IF(COUNTIF(H46,"A")=1,I46,IF(COUNTIF(K46,"A")=1,L46,""))))</f>
        <v>45</v>
      </c>
      <c r="O46" s="74" t="n">
        <f aca="false">IF(AND(ISNUMBER(F46)=FALSE(),ISNUMBER(I46)=FALSE(),ISNUMBER(L46)=FALSE()),"",IF(COUNTIF(E46,"B")=1,F46,IF(COUNTIF(H46,"B")=1,I46,IF(COUNTIF(K46,"B")=1,L46,""))))</f>
        <v>48</v>
      </c>
      <c r="P46" s="74" t="n">
        <f aca="false">IF(AND(ISNUMBER(F46)=FALSE(),ISNUMBER(I46)=FALSE(),ISNUMBER(L46)=FALSE()),"",IF(COUNTIF(E46,"C")=1,F46,IF(COUNTIF(H46,"C")=1,I46,IF(COUNTIF(K46,"C")=1,L46,""))))</f>
        <v>48</v>
      </c>
      <c r="Q46" s="75" t="str">
        <f aca="false">IF(OR(COUNTIF(E46:K46,"A")&gt;1,COUNTIF(E46:K46,"B")&gt;1,COUNTIF(E46:K46,"C")&gt;1,),"ISTI SEKTOR !",IF(COUNTIF($B$2:$B$51,B46)=2,"ISTI REDOSLJED ! ",IF(COUNTIF($A$2:$A$51,A46)=2,"ISTI STARTNI BROJ ! ","")))</f>
        <v/>
      </c>
      <c r="R46" s="81"/>
      <c r="S46" s="82"/>
      <c r="T46" s="83"/>
      <c r="U46" s="79"/>
      <c r="V46" s="79"/>
      <c r="W46" s="79"/>
      <c r="X46" s="79"/>
      <c r="Y46" s="79"/>
      <c r="Z46" s="79"/>
    </row>
    <row r="47" customFormat="false" ht="12.75" hidden="false" customHeight="false" outlineLevel="0" collapsed="false">
      <c r="A47" s="71"/>
      <c r="B47" s="72" t="n">
        <v>1</v>
      </c>
      <c r="C47" s="86" t="s">
        <v>287</v>
      </c>
      <c r="D47" s="86" t="s">
        <v>288</v>
      </c>
      <c r="E47" s="71" t="s">
        <v>67</v>
      </c>
      <c r="F47" s="87" t="n">
        <v>23</v>
      </c>
      <c r="G47" s="86" t="s">
        <v>289</v>
      </c>
      <c r="H47" s="71" t="s">
        <v>65</v>
      </c>
      <c r="I47" s="87" t="n">
        <v>46</v>
      </c>
      <c r="J47" s="86" t="s">
        <v>290</v>
      </c>
      <c r="K47" s="71" t="s">
        <v>66</v>
      </c>
      <c r="L47" s="87" t="n">
        <v>23</v>
      </c>
      <c r="M47" s="88" t="s">
        <v>291</v>
      </c>
      <c r="N47" s="74" t="n">
        <f aca="false">IF(AND(ISNUMBER(F47)=FALSE(),ISNUMBER(I47)=FALSE(),ISNUMBER(L47)=FALSE()),"",IF(COUNTIF(E47,"A")=1,F47,IF(COUNTIF(H47,"A")=1,I47,IF(COUNTIF(K47,"A")=1,L47,""))))</f>
        <v>46</v>
      </c>
      <c r="O47" s="74" t="n">
        <f aca="false">IF(AND(ISNUMBER(F47)=FALSE(),ISNUMBER(I47)=FALSE(),ISNUMBER(L47)=FALSE()),"",IF(COUNTIF(E47,"B")=1,F47,IF(COUNTIF(H47,"B")=1,I47,IF(COUNTIF(K47,"B")=1,L47,""))))</f>
        <v>23</v>
      </c>
      <c r="P47" s="74" t="n">
        <f aca="false">IF(AND(ISNUMBER(F47)=FALSE(),ISNUMBER(I47)=FALSE(),ISNUMBER(L47)=FALSE()),"",IF(COUNTIF(E47,"C")=1,F47,IF(COUNTIF(H47,"C")=1,I47,IF(COUNTIF(K47,"C")=1,L47,""))))</f>
        <v>23</v>
      </c>
      <c r="Q47" s="75" t="str">
        <f aca="false">IF(OR(COUNTIF(E47:K47,"A")&gt;1,COUNTIF(E47:K47,"B")&gt;1,COUNTIF(E47:K47,"C")&gt;1,),"ISTI SEKTOR !",IF(COUNTIF($B$2:$B$51,B47)=2,"ISTI REDOSLJED ! ",IF(COUNTIF($A$2:$A$51,A47)=2,"ISTI STARTNI BROJ ! ","")))</f>
        <v/>
      </c>
      <c r="R47" s="81"/>
      <c r="S47" s="82"/>
      <c r="T47" s="83"/>
      <c r="U47" s="79"/>
      <c r="V47" s="79"/>
      <c r="W47" s="79"/>
      <c r="X47" s="79"/>
      <c r="Y47" s="79"/>
      <c r="Z47" s="79"/>
    </row>
    <row r="48" customFormat="false" ht="12.75" hidden="false" customHeight="false" outlineLevel="0" collapsed="false">
      <c r="A48" s="71"/>
      <c r="B48" s="72" t="n">
        <v>42</v>
      </c>
      <c r="C48" s="73" t="s">
        <v>292</v>
      </c>
      <c r="D48" s="73" t="s">
        <v>293</v>
      </c>
      <c r="E48" s="84" t="s">
        <v>65</v>
      </c>
      <c r="F48" s="71" t="n">
        <v>47</v>
      </c>
      <c r="G48" s="73" t="s">
        <v>294</v>
      </c>
      <c r="H48" s="84" t="s">
        <v>66</v>
      </c>
      <c r="I48" s="71" t="n">
        <v>49</v>
      </c>
      <c r="J48" s="73" t="s">
        <v>295</v>
      </c>
      <c r="K48" s="84" t="s">
        <v>67</v>
      </c>
      <c r="L48" s="71" t="n">
        <v>49</v>
      </c>
      <c r="M48" s="73" t="s">
        <v>296</v>
      </c>
      <c r="N48" s="74" t="n">
        <f aca="false">IF(AND(ISNUMBER(F48)=FALSE(),ISNUMBER(I48)=FALSE(),ISNUMBER(L48)=FALSE()),"",IF(COUNTIF(E48,"A")=1,F48,IF(COUNTIF(H48,"A")=1,I48,IF(COUNTIF(K48,"A")=1,L48,""))))</f>
        <v>47</v>
      </c>
      <c r="O48" s="74" t="n">
        <f aca="false">IF(AND(ISNUMBER(F48)=FALSE(),ISNUMBER(I48)=FALSE(),ISNUMBER(L48)=FALSE()),"",IF(COUNTIF(E48,"B")=1,F48,IF(COUNTIF(H48,"B")=1,I48,IF(COUNTIF(K48,"B")=1,L48,""))))</f>
        <v>49</v>
      </c>
      <c r="P48" s="74" t="n">
        <f aca="false">IF(AND(ISNUMBER(F48)=FALSE(),ISNUMBER(I48)=FALSE(),ISNUMBER(L48)=FALSE()),"",IF(COUNTIF(E48,"C")=1,F48,IF(COUNTIF(H48,"C")=1,I48,IF(COUNTIF(K48,"C")=1,L48,""))))</f>
        <v>49</v>
      </c>
      <c r="Q48" s="75" t="str">
        <f aca="false">IF(OR(COUNTIF(E48:K48,"A")&gt;1,COUNTIF(E48:K48,"B")&gt;1,COUNTIF(E48:K48,"C")&gt;1,),"ISTI SEKTOR !",IF(COUNTIF($B$2:$B$51,B48)=2,"ISTI REDOSLJED ! ",IF(COUNTIF($A$2:$A$51,A48)=2,"ISTI STARTNI BROJ ! ","")))</f>
        <v/>
      </c>
      <c r="R48" s="81"/>
      <c r="S48" s="82"/>
      <c r="T48" s="83"/>
      <c r="U48" s="79"/>
      <c r="V48" s="79"/>
      <c r="W48" s="79"/>
      <c r="X48" s="79"/>
      <c r="Y48" s="79"/>
      <c r="Z48" s="79"/>
    </row>
    <row r="49" customFormat="false" ht="12.75" hidden="false" customHeight="false" outlineLevel="0" collapsed="false">
      <c r="A49" s="71"/>
      <c r="B49" s="72" t="n">
        <v>24</v>
      </c>
      <c r="C49" s="86" t="s">
        <v>297</v>
      </c>
      <c r="D49" s="86" t="s">
        <v>298</v>
      </c>
      <c r="E49" s="71" t="s">
        <v>66</v>
      </c>
      <c r="F49" s="87" t="n">
        <v>24</v>
      </c>
      <c r="G49" s="86" t="s">
        <v>299</v>
      </c>
      <c r="H49" s="71" t="s">
        <v>67</v>
      </c>
      <c r="I49" s="87" t="n">
        <v>24</v>
      </c>
      <c r="J49" s="86" t="s">
        <v>300</v>
      </c>
      <c r="K49" s="71" t="s">
        <v>65</v>
      </c>
      <c r="L49" s="87" t="n">
        <v>48</v>
      </c>
      <c r="M49" s="88" t="s">
        <v>301</v>
      </c>
      <c r="N49" s="74" t="n">
        <f aca="false">IF(AND(ISNUMBER(F49)=FALSE(),ISNUMBER(I49)=FALSE(),ISNUMBER(L49)=FALSE()),"",IF(COUNTIF(E49,"A")=1,F49,IF(COUNTIF(H49,"A")=1,I49,IF(COUNTIF(K49,"A")=1,L49,""))))</f>
        <v>48</v>
      </c>
      <c r="O49" s="74" t="n">
        <f aca="false">IF(AND(ISNUMBER(F49)=FALSE(),ISNUMBER(I49)=FALSE(),ISNUMBER(L49)=FALSE()),"",IF(COUNTIF(E49,"B")=1,F49,IF(COUNTIF(H49,"B")=1,I49,IF(COUNTIF(K49,"B")=1,L49,""))))</f>
        <v>24</v>
      </c>
      <c r="P49" s="74" t="n">
        <f aca="false">IF(AND(ISNUMBER(F49)=FALSE(),ISNUMBER(I49)=FALSE(),ISNUMBER(L49)=FALSE()),"",IF(COUNTIF(E49,"C")=1,F49,IF(COUNTIF(H49,"C")=1,I49,IF(COUNTIF(K49,"C")=1,L49,""))))</f>
        <v>24</v>
      </c>
      <c r="Q49" s="75" t="str">
        <f aca="false">IF(OR(COUNTIF(E49:K49,"A")&gt;1,COUNTIF(E49:K49,"B")&gt;1,COUNTIF(E49:K49,"C")&gt;1,),"ISTI SEKTOR !",IF(COUNTIF($B$2:$B$51,B49)=2,"ISTI REDOSLJED ! ",IF(COUNTIF($A$2:$A$51,A49)=2,"ISTI STARTNI BROJ ! ","")))</f>
        <v/>
      </c>
      <c r="R49" s="81"/>
      <c r="S49" s="82"/>
      <c r="T49" s="83"/>
      <c r="U49" s="79"/>
      <c r="V49" s="79"/>
      <c r="W49" s="79"/>
      <c r="X49" s="79"/>
      <c r="Y49" s="79"/>
      <c r="Z49" s="79"/>
    </row>
    <row r="50" customFormat="false" ht="12.75" hidden="false" customHeight="false" outlineLevel="0" collapsed="false">
      <c r="A50" s="71"/>
      <c r="B50" s="72" t="n">
        <v>41</v>
      </c>
      <c r="C50" s="73" t="s">
        <v>302</v>
      </c>
      <c r="D50" s="73" t="s">
        <v>303</v>
      </c>
      <c r="E50" s="71" t="s">
        <v>65</v>
      </c>
      <c r="F50" s="71" t="n">
        <v>49</v>
      </c>
      <c r="G50" s="73" t="s">
        <v>304</v>
      </c>
      <c r="H50" s="71" t="s">
        <v>66</v>
      </c>
      <c r="I50" s="71" t="n">
        <v>50</v>
      </c>
      <c r="J50" s="73" t="s">
        <v>305</v>
      </c>
      <c r="K50" s="71" t="s">
        <v>67</v>
      </c>
      <c r="L50" s="71" t="n">
        <v>50</v>
      </c>
      <c r="M50" s="73" t="s">
        <v>306</v>
      </c>
      <c r="N50" s="74" t="n">
        <f aca="false">IF(AND(ISNUMBER(F50)=FALSE(),ISNUMBER(I50)=FALSE(),ISNUMBER(L50)=FALSE()),"",IF(COUNTIF(E50,"A")=1,F50,IF(COUNTIF(H50,"A")=1,I50,IF(COUNTIF(K50,"A")=1,L50,""))))</f>
        <v>49</v>
      </c>
      <c r="O50" s="74" t="n">
        <f aca="false">IF(AND(ISNUMBER(F50)=FALSE(),ISNUMBER(I50)=FALSE(),ISNUMBER(L50)=FALSE()),"",IF(COUNTIF(E50,"B")=1,F50,IF(COUNTIF(H50,"B")=1,I50,IF(COUNTIF(K50,"B")=1,L50,""))))</f>
        <v>50</v>
      </c>
      <c r="P50" s="74" t="n">
        <f aca="false">IF(AND(ISNUMBER(F50)=FALSE(),ISNUMBER(I50)=FALSE(),ISNUMBER(L50)=FALSE()),"",IF(COUNTIF(E50,"C")=1,F50,IF(COUNTIF(H50,"C")=1,I50,IF(COUNTIF(K50,"C")=1,L50,""))))</f>
        <v>50</v>
      </c>
      <c r="Q50" s="75" t="str">
        <f aca="false">IF(OR(COUNTIF(E50:K50,"A")&gt;1,COUNTIF(E50:K50,"B")&gt;1,COUNTIF(E50:K50,"C")&gt;1,),"ISTI SEKTOR !",IF(COUNTIF($B$2:$B$51,B50)=2,"ISTI REDOSLJED ! ",IF(COUNTIF($A$2:$A$51,A50)=2,"ISTI STARTNI BROJ ! ","")))</f>
        <v/>
      </c>
      <c r="R50" s="81"/>
      <c r="S50" s="82"/>
      <c r="T50" s="83"/>
      <c r="U50" s="79"/>
      <c r="V50" s="79"/>
      <c r="W50" s="79"/>
      <c r="X50" s="79"/>
      <c r="Y50" s="79"/>
      <c r="Z50" s="79"/>
    </row>
    <row r="51" customFormat="false" ht="13.5" hidden="false" customHeight="false" outlineLevel="0" collapsed="false">
      <c r="A51" s="89"/>
      <c r="B51" s="90" t="n">
        <v>34</v>
      </c>
      <c r="C51" s="91" t="s">
        <v>43</v>
      </c>
      <c r="D51" s="91" t="s">
        <v>307</v>
      </c>
      <c r="E51" s="89" t="s">
        <v>66</v>
      </c>
      <c r="F51" s="89" t="n">
        <v>25</v>
      </c>
      <c r="G51" s="91" t="s">
        <v>308</v>
      </c>
      <c r="H51" s="89" t="s">
        <v>67</v>
      </c>
      <c r="I51" s="89" t="n">
        <v>25</v>
      </c>
      <c r="J51" s="91" t="s">
        <v>309</v>
      </c>
      <c r="K51" s="89" t="s">
        <v>65</v>
      </c>
      <c r="L51" s="89" t="n">
        <v>50</v>
      </c>
      <c r="M51" s="91" t="s">
        <v>310</v>
      </c>
      <c r="N51" s="92" t="n">
        <f aca="false">IF(AND(ISNUMBER(F51)=FALSE(),ISNUMBER(I51)=FALSE(),ISNUMBER(L51)=FALSE()),"",IF(COUNTIF(E51,"A")=1,F51,IF(COUNTIF(H51,"A")=1,I51,IF(COUNTIF(K51,"A")=1,L51,""))))</f>
        <v>50</v>
      </c>
      <c r="O51" s="92" t="n">
        <f aca="false">IF(AND(ISNUMBER(F51)=FALSE(),ISNUMBER(I51)=FALSE(),ISNUMBER(L51)=FALSE()),"",IF(COUNTIF(E51,"B")=1,F51,IF(COUNTIF(H51,"B")=1,I51,IF(COUNTIF(K51,"B")=1,L51,""))))</f>
        <v>25</v>
      </c>
      <c r="P51" s="92" t="n">
        <f aca="false">IF(AND(ISNUMBER(F51)=FALSE(),ISNUMBER(I51)=FALSE(),ISNUMBER(L51)=FALSE()),"",IF(COUNTIF(E51,"C")=1,F51,IF(COUNTIF(H51,"C")=1,I51,IF(COUNTIF(K51,"C")=1,L51,""))))</f>
        <v>25</v>
      </c>
      <c r="Q51" s="93" t="str">
        <f aca="false">IF(OR(COUNTIF(E51:K51,"A")&gt;1,COUNTIF(E51:K51,"B")&gt;1,COUNTIF(E51:K51,"C")&gt;1,),"ISTI SEKTOR !",IF(COUNTIF($B$2:$B$51,B51)=2,"ISTI REDOSLJED ! ",IF(COUNTIF($A$2:$A$51,A51)=2,"ISTI STARTNI BROJ ! ","")))</f>
        <v/>
      </c>
      <c r="R51" s="94"/>
      <c r="S51" s="82"/>
      <c r="T51" s="83"/>
      <c r="U51" s="79"/>
      <c r="V51" s="79"/>
      <c r="W51" s="79"/>
      <c r="X51" s="79"/>
      <c r="Y51" s="79"/>
      <c r="Z51" s="79"/>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51 G2:G51 J2:J51 M2:M51 C3:C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4.85"/>
    <col collapsed="false" customWidth="true" hidden="false" outlineLevel="0" max="3" min="3" style="95" width="14.14"/>
    <col collapsed="false" customWidth="false" hidden="false" outlineLevel="0" max="4" min="4" style="95" width="9.14"/>
    <col collapsed="false" customWidth="true" hidden="false" outlineLevel="0" max="5" min="5" style="95" width="10.71"/>
    <col collapsed="false" customWidth="false" hidden="false" outlineLevel="0" max="257" min="6" style="95" width="9.14"/>
  </cols>
  <sheetData>
    <row r="1" customFormat="false" ht="12.75" hidden="false" customHeight="false" outlineLevel="0" collapsed="false">
      <c r="D1" s="96" t="s">
        <v>311</v>
      </c>
    </row>
    <row r="2" customFormat="false" ht="12.75" hidden="false" customHeight="false" outlineLevel="0" collapsed="false">
      <c r="E2" s="96"/>
      <c r="F2" s="97"/>
    </row>
    <row r="3" customFormat="false" ht="12.75" hidden="false" customHeight="false" outlineLevel="0" collapsed="false">
      <c r="A3" s="95" t="s">
        <v>312</v>
      </c>
    </row>
    <row r="4" customFormat="false" ht="12.75" hidden="false" customHeight="false" outlineLevel="0" collapsed="false">
      <c r="A4" s="95" t="s">
        <v>313</v>
      </c>
    </row>
    <row r="5" customFormat="false" ht="12.75" hidden="false" customHeight="false" outlineLevel="0" collapsed="false">
      <c r="A5" s="95" t="s">
        <v>314</v>
      </c>
    </row>
    <row r="6" customFormat="false" ht="12.75" hidden="false" customHeight="false" outlineLevel="0" collapsed="false">
      <c r="A6" s="95" t="s">
        <v>315</v>
      </c>
    </row>
    <row r="7" customFormat="false" ht="12.75" hidden="false" customHeight="false" outlineLevel="0" collapsed="false">
      <c r="A7" s="95" t="s">
        <v>316</v>
      </c>
    </row>
    <row r="8" customFormat="false" ht="12.75" hidden="false" customHeight="false" outlineLevel="0" collapsed="false">
      <c r="A8" s="95" t="s">
        <v>317</v>
      </c>
    </row>
    <row r="9" customFormat="false" ht="12.75" hidden="false" customHeight="false" outlineLevel="0" collapsed="false">
      <c r="A9" s="95" t="s">
        <v>318</v>
      </c>
    </row>
    <row r="10" customFormat="false" ht="12.75" hidden="false" customHeight="false" outlineLevel="0" collapsed="false">
      <c r="K10" s="97"/>
    </row>
    <row r="14" customFormat="false" ht="12.75" hidden="false" customHeight="false" outlineLevel="0" collapsed="false">
      <c r="A14" s="96" t="s">
        <v>319</v>
      </c>
      <c r="B14" s="95" t="str">
        <f aca="false">IF(ISBLANK('Organizacija natjecanja'!H18)=TRUE(),"",'Organizacija natjecanja'!H18)</f>
        <v>Vladimir Vrebac</v>
      </c>
      <c r="C14" s="95" t="str">
        <f aca="false">'Organizacija natjecanja'!E7</f>
        <v>Organizator natjecanja:</v>
      </c>
      <c r="E14" s="95" t="str">
        <f aca="false">IF(ISBLANK('Organizacija natjecanja'!H7)=TRUE(),"",'Organizacija natjecanja'!H7)</f>
        <v>Ilova Garešnica</v>
      </c>
      <c r="G14" s="95" t="s">
        <v>320</v>
      </c>
    </row>
    <row r="15" customFormat="false" ht="12.75" hidden="false" customHeight="false" outlineLevel="0" collapsed="false">
      <c r="A15" s="96" t="s">
        <v>321</v>
      </c>
      <c r="B15" s="95" t="str">
        <f aca="false">IF(ISBLANK('Organizacija natjecanja'!H14)=TRUE(),"",'Organizacija natjecanja'!H14)</f>
        <v>Ivica Finek</v>
      </c>
      <c r="C15" s="95" t="str">
        <f aca="false">'Organizacija natjecanja'!E13</f>
        <v>Domaćin natjecanja:</v>
      </c>
      <c r="E15" s="95" t="str">
        <f aca="false">IF(ISBLANK('Organizacija natjecanja'!H13)=TRUE(),"",'Organizacija natjecanja'!H13)</f>
        <v>Ilova Garešnica</v>
      </c>
      <c r="G15" s="95" t="s">
        <v>322</v>
      </c>
    </row>
    <row r="16" customFormat="false" ht="12.75" hidden="false" customHeight="false" outlineLevel="0" collapsed="false">
      <c r="A16" s="96" t="s">
        <v>323</v>
      </c>
      <c r="B16" s="95" t="str">
        <f aca="false">IF(ISBLANK('Organizacija natjecanja'!H16)=TRUE(),"",'Organizacija natjecanja'!H16)</f>
        <v>Zlatko Šapina</v>
      </c>
      <c r="C16" s="95" t="str">
        <f aca="false">'Organizacija natjecanja'!E16</f>
        <v>Vrhovni sudac:</v>
      </c>
      <c r="G16" s="95" t="s">
        <v>322</v>
      </c>
    </row>
    <row r="17" customFormat="false" ht="12.75" hidden="false" customHeight="false" outlineLevel="0" collapsed="false">
      <c r="A17" s="96" t="s">
        <v>324</v>
      </c>
      <c r="B17" s="95" t="str">
        <f aca="false">VLOOKUP(SMALL($A$26:$A$75,1),$A$26:$D$75,3,FALSE())</f>
        <v>Vladimir Stojić</v>
      </c>
      <c r="C17" s="95" t="str">
        <f aca="false">VLOOKUP(SMALL($A$26:$A$75,1),$A$26:$D$75,4,FALSE())</f>
        <v>ORŠK Osijek</v>
      </c>
      <c r="D17" s="98"/>
      <c r="E17" s="99" t="s">
        <v>325</v>
      </c>
      <c r="F17" s="99" t="n">
        <f aca="false">SMALL($A$26:$A$75,1)</f>
        <v>1</v>
      </c>
      <c r="G17" s="95" t="s">
        <v>322</v>
      </c>
    </row>
    <row r="18" customFormat="false" ht="12.75" hidden="false" customHeight="false" outlineLevel="0" collapsed="false">
      <c r="A18" s="96" t="s">
        <v>326</v>
      </c>
      <c r="B18" s="95" t="str">
        <f aca="false">VLOOKUP(SMALL($A$26:$A$75,2),$A$26:$D$75,3,FALSE())</f>
        <v>Davor Lovreković</v>
      </c>
      <c r="C18" s="95" t="str">
        <f aca="false">VLOOKUP(SMALL($A$26:$A$75,2),$A$26:$D$75,4,FALSE())</f>
        <v>Slavonac Lipik</v>
      </c>
      <c r="D18" s="98"/>
      <c r="E18" s="99" t="s">
        <v>325</v>
      </c>
      <c r="F18" s="99" t="n">
        <f aca="false">SMALL($A$26:$A$75,2)</f>
        <v>3</v>
      </c>
      <c r="G18" s="95" t="s">
        <v>322</v>
      </c>
    </row>
    <row r="19" customFormat="false" ht="12.75" hidden="false" customHeight="false" outlineLevel="0" collapsed="false">
      <c r="A19" s="96" t="s">
        <v>327</v>
      </c>
      <c r="B19" s="95" t="str">
        <f aca="false">VLOOKUP(SMALL($A$26:$A$75,3),$A$26:$D$75,3,FALSE())</f>
        <v>Željko Felak</v>
      </c>
      <c r="C19" s="95" t="str">
        <f aca="false">VLOOKUP(SMALL($A$26:$A$75,3),$A$26:$D$75,4,FALSE())</f>
        <v>Hlebine Hlebine</v>
      </c>
      <c r="D19" s="98"/>
      <c r="E19" s="99" t="s">
        <v>325</v>
      </c>
      <c r="F19" s="99" t="n">
        <f aca="false">SMALL($A$26:$A$75,3)</f>
        <v>5</v>
      </c>
      <c r="G19" s="95" t="s">
        <v>322</v>
      </c>
    </row>
    <row r="20" customFormat="false" ht="12.75" hidden="false" customHeight="false" outlineLevel="0" collapsed="false">
      <c r="A20" s="96" t="s">
        <v>328</v>
      </c>
      <c r="B20" s="95" t="str">
        <f aca="false">VLOOKUP(SMALL($A$26:$A$75,4),$A$26:$D$75,3,FALSE())</f>
        <v>Ante Klanjac</v>
      </c>
      <c r="C20" s="95" t="str">
        <f aca="false">VLOOKUP(SMALL($A$26:$A$75,4),$A$26:$D$75,4,FALSE())</f>
        <v>Sava Županja</v>
      </c>
      <c r="D20" s="98"/>
      <c r="E20" s="99" t="s">
        <v>325</v>
      </c>
      <c r="F20" s="99" t="n">
        <f aca="false">SMALL($A$26:$A$75,4)</f>
        <v>7</v>
      </c>
      <c r="G20" s="95" t="s">
        <v>322</v>
      </c>
    </row>
    <row r="21" customFormat="false" ht="12.75" hidden="false" customHeight="false" outlineLevel="0" collapsed="false">
      <c r="B21" s="100"/>
      <c r="C21" s="100"/>
      <c r="D21" s="100"/>
      <c r="E21" s="100"/>
      <c r="F21" s="100"/>
    </row>
    <row r="23" customFormat="false" ht="12.75" hidden="false" customHeight="false" outlineLevel="0" collapsed="false">
      <c r="A23" s="101"/>
      <c r="B23" s="102"/>
      <c r="C23" s="102"/>
      <c r="D23" s="102"/>
      <c r="E23" s="102"/>
      <c r="F23" s="102"/>
      <c r="G23" s="102"/>
    </row>
    <row r="25" customFormat="false" ht="22.5" hidden="false" customHeight="false" outlineLevel="0" collapsed="false">
      <c r="A25" s="103" t="s">
        <v>70</v>
      </c>
      <c r="B25" s="104" t="s">
        <v>329</v>
      </c>
      <c r="C25" s="104" t="s">
        <v>75</v>
      </c>
      <c r="D25" s="104" t="s">
        <v>71</v>
      </c>
    </row>
    <row r="26" customFormat="false" ht="12.75" hidden="false" customHeight="false" outlineLevel="0" collapsed="false">
      <c r="A26" s="96" t="n">
        <f aca="false">IF(AND(ISNUMBER('Prijava ekipa i izvlačenje br.'!B19)=TRUE(),COUNTIF(B26,"kapetan")=1),'Prijava ekipa i izvlačenje br.'!B19,"")</f>
        <v>14</v>
      </c>
      <c r="B26" s="105"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kapetan</v>
      </c>
      <c r="C26" s="95" t="str">
        <f aca="false">IF(AND(ISTEXT('Prijava ekipa i izvlačenje br.'!M19)=TRUE(),COUNTIF(B26,"kapetan")=1),VLOOKUP(A26,'Prijava ekipa i izvlačenje br.'!B$2:M$51,12,FALSE()),"")</f>
        <v>Ceković</v>
      </c>
      <c r="D26" s="106" t="str">
        <f aca="false">IF(AND(ISTEXT('Prijava ekipa i izvlačenje br.'!C19)=TRUE(),COUNTIF(B26,"kapetan")=1),VLOOKUP(A26,'Prijava ekipa i izvlačenje br.'!B$2:M$51,2,FALSE()),"")</f>
        <v>Bjelka GME Sunja</v>
      </c>
    </row>
    <row r="27" customFormat="false" ht="12.75" hidden="false" customHeight="false" outlineLevel="0" collapsed="false">
      <c r="A27" s="96" t="str">
        <f aca="false">IF(AND(ISNUMBER('Prijava ekipa i izvlačenje br.'!B32)=TRUE(),COUNTIF(B27,"kapetan")=1),'Prijava ekipa i izvlačenje br.'!B32,"")</f>
        <v/>
      </c>
      <c r="B27" s="105"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5" t="str">
        <f aca="false">IF(AND(ISTEXT('Prijava ekipa i izvlačenje br.'!M32)=TRUE(),COUNTIF(B27,"kapetan")=1),VLOOKUP(A27,'Prijava ekipa i izvlačenje br.'!B$2:M$51,12,FALSE()),"")</f>
        <v/>
      </c>
      <c r="D27" s="106" t="str">
        <f aca="false">IF(AND(ISTEXT('Prijava ekipa i izvlačenje br.'!C32)=TRUE(),COUNTIF(B27,"kapetan")=1),VLOOKUP(A27,'Prijava ekipa i izvlačenje br.'!B$2:M$51,2,FALSE()),"")</f>
        <v/>
      </c>
    </row>
    <row r="28" customFormat="false" ht="12.75" hidden="false" customHeight="false" outlineLevel="0" collapsed="false">
      <c r="A28" s="96" t="n">
        <f aca="false">IF(AND(ISNUMBER('Prijava ekipa i izvlačenje br.'!B42)=TRUE(),COUNTIF(B28,"kapetan")=1),'Prijava ekipa i izvlačenje br.'!B42,"")</f>
        <v>45</v>
      </c>
      <c r="B28" s="105"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kapetan</v>
      </c>
      <c r="C28" s="95" t="str">
        <f aca="false">IF(AND(ISTEXT('Prijava ekipa i izvlačenje br.'!M42)=TRUE(),COUNTIF(B28,"kapetan")=1),VLOOKUP(A28,'Prijava ekipa i izvlačenje br.'!B$2:M$51,12,FALSE()),"")</f>
        <v>Stjepan Štefanić</v>
      </c>
      <c r="D28" s="106" t="str">
        <f aca="false">IF(AND(ISTEXT('Prijava ekipa i izvlačenje br.'!C42)=TRUE(),COUNTIF(B28,"kapetan")=1),VLOOKUP(A28,'Prijava ekipa i izvlačenje br.'!B$2:M$51,2,FALSE()),"")</f>
        <v>Dravica Jagodnjak</v>
      </c>
    </row>
    <row r="29" customFormat="false" ht="12.75" hidden="false" customHeight="false" outlineLevel="0" collapsed="false">
      <c r="A29" s="96" t="n">
        <f aca="false">IF(AND(ISNUMBER('Prijava ekipa i izvlačenje br.'!B43)=TRUE(),COUNTIF(B29,"kapetan")=1),'Prijava ekipa i izvlačenje br.'!B43,"")</f>
        <v>3</v>
      </c>
      <c r="B29" s="105"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kapetan</v>
      </c>
      <c r="C29" s="95" t="str">
        <f aca="false">IF(AND(ISTEXT('Prijava ekipa i izvlačenje br.'!M43)=TRUE(),COUNTIF(B29,"kapetan")=1),VLOOKUP(A29,'Prijava ekipa i izvlačenje br.'!B$2:M$51,12,FALSE()),"")</f>
        <v>Davor Lovreković</v>
      </c>
      <c r="D29" s="106" t="str">
        <f aca="false">IF(AND(ISTEXT('Prijava ekipa i izvlačenje br.'!C43)=TRUE(),COUNTIF(B29,"kapetan")=1),VLOOKUP(A29,'Prijava ekipa i izvlačenje br.'!B$2:M$51,2,FALSE()),"")</f>
        <v>Slavonac Lipik</v>
      </c>
    </row>
    <row r="30" customFormat="false" ht="12.75" hidden="false" customHeight="false" outlineLevel="0" collapsed="false">
      <c r="A30" s="96" t="n">
        <f aca="false">IF(AND(ISNUMBER('Prijava ekipa i izvlačenje br.'!B44)=TRUE(),COUNTIF(B30,"kapetan")=1),'Prijava ekipa i izvlačenje br.'!B44,"")</f>
        <v>44</v>
      </c>
      <c r="B30" s="105"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kapetan</v>
      </c>
      <c r="C30" s="95" t="str">
        <f aca="false">IF(AND(ISTEXT('Prijava ekipa i izvlačenje br.'!M44)=TRUE(),COUNTIF(B30,"kapetan")=1),VLOOKUP(A30,'Prijava ekipa i izvlačenje br.'!B$2:M$51,12,FALSE()),"")</f>
        <v>Ivan Crkvenac</v>
      </c>
      <c r="D30" s="106" t="str">
        <f aca="false">IF(AND(ISTEXT('Prijava ekipa i izvlačenje br.'!C44)=TRUE(),COUNTIF(B30,"kapetan")=1),VLOOKUP(A30,'Prijava ekipa i izvlačenje br.'!B$2:M$51,2,FALSE()),"")</f>
        <v>Peščenica Zagreb</v>
      </c>
    </row>
    <row r="31" customFormat="false" ht="12.75" hidden="false" customHeight="false" outlineLevel="0" collapsed="false">
      <c r="A31" s="96" t="str">
        <f aca="false">IF(AND(ISNUMBER('Prijava ekipa i izvlačenje br.'!B45)=TRUE(),COUNTIF(B31,"kapetan")=1),'Prijava ekipa i izvlačenje br.'!B45,"")</f>
        <v/>
      </c>
      <c r="B31" s="105"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5" t="str">
        <f aca="false">IF(AND(ISTEXT('Prijava ekipa i izvlačenje br.'!M45)=TRUE(),COUNTIF(B31,"kapetan")=1),VLOOKUP(A31,'Prijava ekipa i izvlačenje br.'!B$2:M$51,12,FALSE()),"")</f>
        <v/>
      </c>
      <c r="D31" s="106" t="str">
        <f aca="false">IF(AND(ISTEXT('Prijava ekipa i izvlačenje br.'!C45)=TRUE(),COUNTIF(B31,"kapetan")=1),VLOOKUP(A31,'Prijava ekipa i izvlačenje br.'!B$2:M$51,2,FALSE()),"")</f>
        <v/>
      </c>
    </row>
    <row r="32" customFormat="false" ht="12.75" hidden="false" customHeight="false" outlineLevel="0" collapsed="false">
      <c r="A32" s="96" t="n">
        <f aca="false">IF(AND(ISNUMBER('Prijava ekipa i izvlačenje br.'!B46)=TRUE(),COUNTIF(B32,"kapetan")=1),'Prijava ekipa i izvlačenje br.'!B46,"")</f>
        <v>43</v>
      </c>
      <c r="B32" s="105"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kapetan</v>
      </c>
      <c r="C32" s="95" t="str">
        <f aca="false">IF(AND(ISTEXT('Prijava ekipa i izvlačenje br.'!M46)=TRUE(),COUNTIF(B32,"kapetan")=1),VLOOKUP(A32,'Prijava ekipa i izvlačenje br.'!B$2:M$51,12,FALSE()),"")</f>
        <v>Zdravko Mihatović</v>
      </c>
      <c r="D32" s="106" t="str">
        <f aca="false">IF(AND(ISTEXT('Prijava ekipa i izvlačenje br.'!C46)=TRUE(),COUNTIF(B32,"kapetan")=1),VLOOKUP(A32,'Prijava ekipa i izvlačenje br.'!B$2:M$51,2,FALSE()),"")</f>
        <v>Koprivnica Koprivnica</v>
      </c>
    </row>
    <row r="33" customFormat="false" ht="12.75" hidden="false" customHeight="false" outlineLevel="0" collapsed="false">
      <c r="A33" s="96" t="n">
        <f aca="false">IF(AND(ISNUMBER('Prijava ekipa i izvlačenje br.'!B47)=TRUE(),COUNTIF(B33,"kapetan")=1),'Prijava ekipa i izvlačenje br.'!B47,"")</f>
        <v>1</v>
      </c>
      <c r="B33" s="105"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kapetan</v>
      </c>
      <c r="C33" s="95" t="str">
        <f aca="false">IF(AND(ISTEXT('Prijava ekipa i izvlačenje br.'!M47)=TRUE(),COUNTIF(B33,"kapetan")=1),VLOOKUP(A33,'Prijava ekipa i izvlačenje br.'!B$2:M$51,12,FALSE()),"")</f>
        <v>Vladimir Stojić</v>
      </c>
      <c r="D33" s="106" t="str">
        <f aca="false">IF(AND(ISTEXT('Prijava ekipa i izvlačenje br.'!C47)=TRUE(),COUNTIF(B33,"kapetan")=1),VLOOKUP(A33,'Prijava ekipa i izvlačenje br.'!B$2:M$51,2,FALSE()),"")</f>
        <v>ORŠK Osijek</v>
      </c>
    </row>
    <row r="34" customFormat="false" ht="12.75" hidden="false" customHeight="false" outlineLevel="0" collapsed="false">
      <c r="A34" s="96" t="n">
        <f aca="false">IF(AND(ISNUMBER('Prijava ekipa i izvlačenje br.'!B48)=TRUE(),COUNTIF(B34,"kapetan")=1),'Prijava ekipa i izvlačenje br.'!B48,"")</f>
        <v>42</v>
      </c>
      <c r="B34" s="105"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kapetan</v>
      </c>
      <c r="C34" s="95" t="str">
        <f aca="false">IF(AND(ISTEXT('Prijava ekipa i izvlačenje br.'!M48)=TRUE(),COUNTIF(B34,"kapetan")=1),VLOOKUP(A34,'Prijava ekipa i izvlačenje br.'!B$2:M$51,12,FALSE()),"")</f>
        <v>Zdravko Ugarković</v>
      </c>
      <c r="D34" s="106" t="str">
        <f aca="false">IF(AND(ISTEXT('Prijava ekipa i izvlačenje br.'!C48)=TRUE(),COUNTIF(B34,"kapetan")=1),VLOOKUP(A34,'Prijava ekipa i izvlačenje br.'!B$2:M$51,2,FALSE()),"")</f>
        <v>Šaran Tribalj</v>
      </c>
    </row>
    <row r="35" customFormat="false" ht="12.75" hidden="false" customHeight="false" outlineLevel="0" collapsed="false">
      <c r="A35" s="96" t="n">
        <f aca="false">IF(AND(ISNUMBER('Prijava ekipa i izvlačenje br.'!B49)=TRUE(),COUNTIF(B35,"kapetan")=1),'Prijava ekipa i izvlačenje br.'!B49,"")</f>
        <v>24</v>
      </c>
      <c r="B35" s="105"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kapetan</v>
      </c>
      <c r="C35" s="95" t="str">
        <f aca="false">IF(AND(ISTEXT('Prijava ekipa i izvlačenje br.'!M49)=TRUE(),COUNTIF(B35,"kapetan")=1),VLOOKUP(A35,'Prijava ekipa i izvlačenje br.'!B$2:M$51,12,FALSE()),"")</f>
        <v>Josip Stanić</v>
      </c>
      <c r="D35" s="106" t="str">
        <f aca="false">IF(AND(ISTEXT('Prijava ekipa i izvlačenje br.'!C49)=TRUE(),COUNTIF(B35,"kapetan")=1),VLOOKUP(A35,'Prijava ekipa i izvlačenje br.'!B$2:M$51,2,FALSE()),"")</f>
        <v>Šaran Našice</v>
      </c>
    </row>
    <row r="36" customFormat="false" ht="12.75" hidden="false" customHeight="false" outlineLevel="0" collapsed="false">
      <c r="A36" s="96" t="n">
        <f aca="false">IF(AND(ISNUMBER('Prijava ekipa i izvlačenje br.'!B50)=TRUE(),COUNTIF(B36,"kapetan")=1),'Prijava ekipa i izvlačenje br.'!B50,"")</f>
        <v>41</v>
      </c>
      <c r="B36" s="105"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kapetan</v>
      </c>
      <c r="C36" s="95" t="str">
        <f aca="false">IF(AND(ISTEXT('Prijava ekipa i izvlačenje br.'!M50)=TRUE(),COUNTIF(B36,"kapetan")=1),VLOOKUP(A36,'Prijava ekipa i izvlačenje br.'!B$2:M$51,12,FALSE()),"")</f>
        <v>Stjepan Horvat</v>
      </c>
      <c r="D36" s="106" t="str">
        <f aca="false">IF(AND(ISTEXT('Prijava ekipa i izvlačenje br.'!C50)=TRUE(),COUNTIF(B36,"kapetan")=1),VLOOKUP(A36,'Prijava ekipa i izvlačenje br.'!B$2:M$51,2,FALSE()),"")</f>
        <v>Krkuša 1984 Novska</v>
      </c>
    </row>
    <row r="37" customFormat="false" ht="12.75" hidden="false" customHeight="false" outlineLevel="0" collapsed="false">
      <c r="A37" s="96" t="n">
        <f aca="false">IF(AND(ISNUMBER('Prijava ekipa i izvlačenje br.'!B51)=TRUE(),COUNTIF(B37,"kapetan")=1),'Prijava ekipa i izvlačenje br.'!B51,"")</f>
        <v>34</v>
      </c>
      <c r="B37" s="105"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kapetan</v>
      </c>
      <c r="C37" s="95" t="str">
        <f aca="false">IF(AND(ISTEXT('Prijava ekipa i izvlačenje br.'!M51)=TRUE(),COUNTIF(B37,"kapetan")=1),VLOOKUP(A37,'Prijava ekipa i izvlačenje br.'!B$2:M$51,12,FALSE()),"")</f>
        <v>Milo Hrnić</v>
      </c>
      <c r="D37" s="106" t="str">
        <f aca="false">IF(AND(ISTEXT('Prijava ekipa i izvlačenje br.'!C68)=TRUE(),COUNTIF(B37,"kapetan")=1),VLOOKUP(A37,'Prijava ekipa i izvlačenje br.'!B$2:M$51,2,FALSE()),"")</f>
        <v/>
      </c>
    </row>
    <row r="38" customFormat="false" ht="12.75" hidden="false" customHeight="false" outlineLevel="0" collapsed="false">
      <c r="A38" s="96" t="str">
        <f aca="false">IF(AND(ISNUMBER('Prijava ekipa i izvlačenje br.'!B41)=TRUE(),COUNTIF(B38,"kapetan")=1),'Prijava ekipa i izvlačenje br.'!B41,"")</f>
        <v/>
      </c>
      <c r="B38" s="105"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5" t="str">
        <f aca="false">IF(AND(ISTEXT('Prijava ekipa i izvlačenje br.'!M41)=TRUE(),COUNTIF(B38,"kapetan")=1),VLOOKUP(A38,'Prijava ekipa i izvlačenje br.'!B$2:M$51,12,FALSE()),"")</f>
        <v/>
      </c>
      <c r="D38" s="106" t="str">
        <f aca="false">IF(AND(ISTEXT('Prijava ekipa i izvlačenje br.'!C41)=TRUE(),COUNTIF(B38,"kapetan")=1),VLOOKUP(A38,'Prijava ekipa i izvlačenje br.'!B$2:M$51,2,FALSE()),"")</f>
        <v/>
      </c>
    </row>
    <row r="39" customFormat="false" ht="12.75" hidden="false" customHeight="false" outlineLevel="0" collapsed="false">
      <c r="A39" s="96" t="n">
        <f aca="false">IF(AND(ISNUMBER('Prijava ekipa i izvlačenje br.'!B36)=TRUE(),COUNTIF(B39,"kapetan")=1),'Prijava ekipa i izvlačenje br.'!B36,"")</f>
        <v>48</v>
      </c>
      <c r="B39" s="105"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kapetan</v>
      </c>
      <c r="C39" s="95" t="str">
        <f aca="false">IF(AND(ISTEXT('Prijava ekipa i izvlačenje br.'!M36)=TRUE(),COUNTIF(B39,"kapetan")=1),VLOOKUP(A39,'Prijava ekipa i izvlačenje br.'!B$2:M$51,12,FALSE()),"")</f>
        <v>Zdravko Gredelj</v>
      </c>
      <c r="D39" s="106" t="str">
        <f aca="false">IF(AND(ISTEXT('Prijava ekipa i izvlačenje br.'!C36)=TRUE(),COUNTIF(B39,"kapetan")=1),VLOOKUP(A39,'Prijava ekipa i izvlačenje br.'!B$2:M$51,2,FALSE()),"")</f>
        <v>Styri 2000 Slavonski Brod</v>
      </c>
    </row>
    <row r="40" customFormat="false" ht="12.75" hidden="false" customHeight="false" outlineLevel="0" collapsed="false">
      <c r="A40" s="96" t="str">
        <f aca="false">IF(AND(ISNUMBER('Prijava ekipa i izvlačenje br.'!B37)=TRUE(),COUNTIF(B40,"kapetan")=1),'Prijava ekipa i izvlačenje br.'!B37,"")</f>
        <v/>
      </c>
      <c r="B40" s="105"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5" t="str">
        <f aca="false">IF(AND(ISTEXT('Prijava ekipa i izvlačenje br.'!M37)=TRUE(),COUNTIF(B40,"kapetan")=1),VLOOKUP(A40,'Prijava ekipa i izvlačenje br.'!B$2:M$51,12,FALSE()),"")</f>
        <v/>
      </c>
      <c r="D40" s="106" t="str">
        <f aca="false">IF(AND(ISTEXT('Prijava ekipa i izvlačenje br.'!C37)=TRUE(),COUNTIF(B40,"kapetan")=1),VLOOKUP(A40,'Prijava ekipa i izvlačenje br.'!B$2:M$51,2,FALSE()),"")</f>
        <v/>
      </c>
    </row>
    <row r="41" customFormat="false" ht="12.75" hidden="false" customHeight="false" outlineLevel="0" collapsed="false">
      <c r="A41" s="96" t="n">
        <f aca="false">IF(AND(ISNUMBER('Prijava ekipa i izvlačenje br.'!B38)=TRUE(),COUNTIF(B41,"kapetan")=1),'Prijava ekipa i izvlačenje br.'!B38,"")</f>
        <v>47</v>
      </c>
      <c r="B41" s="105"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kapetan</v>
      </c>
      <c r="C41" s="95" t="str">
        <f aca="false">IF(AND(ISTEXT('Prijava ekipa i izvlačenje br.'!M38)=TRUE(),COUNTIF(B41,"kapetan")=1),VLOOKUP(A41,'Prijava ekipa i izvlačenje br.'!B$2:M$51,12,FALSE()),"")</f>
        <v>Željo Bosanac</v>
      </c>
      <c r="D41" s="106" t="str">
        <f aca="false">IF(AND(ISTEXT('Prijava ekipa i izvlačenje br.'!C38)=TRUE(),COUNTIF(B41,"kapetan")=1),VLOOKUP(A41,'Prijava ekipa i izvlačenje br.'!B$2:M$51,2,FALSE()),"")</f>
        <v>Odra Velika Gorica</v>
      </c>
    </row>
    <row r="42" customFormat="false" ht="12.75" hidden="false" customHeight="false" outlineLevel="0" collapsed="false">
      <c r="A42" s="96" t="n">
        <f aca="false">IF(AND(ISNUMBER('Prijava ekipa i izvlačenje br.'!B39)=TRUE(),COUNTIF(B42,"kapetan")=1),'Prijava ekipa i izvlačenje br.'!B39,"")</f>
        <v>5</v>
      </c>
      <c r="B42" s="105"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kapetan</v>
      </c>
      <c r="C42" s="95" t="str">
        <f aca="false">IF(AND(ISTEXT('Prijava ekipa i izvlačenje br.'!M39)=TRUE(),COUNTIF(B42,"kapetan")=1),VLOOKUP(A42,'Prijava ekipa i izvlačenje br.'!B$2:M$51,12,FALSE()),"")</f>
        <v>Željko Felak</v>
      </c>
      <c r="D42" s="106" t="str">
        <f aca="false">IF(AND(ISTEXT('Prijava ekipa i izvlačenje br.'!C39)=TRUE(),COUNTIF(B42,"kapetan")=1),VLOOKUP(A42,'Prijava ekipa i izvlačenje br.'!B$2:M$51,2,FALSE()),"")</f>
        <v>Hlebine Hlebine</v>
      </c>
    </row>
    <row r="43" customFormat="false" ht="12.75" hidden="false" customHeight="false" outlineLevel="0" collapsed="false">
      <c r="A43" s="96" t="n">
        <f aca="false">IF(AND(ISNUMBER('Prijava ekipa i izvlačenje br.'!B40)=TRUE(),COUNTIF(B43,"kapetan")=1),'Prijava ekipa i izvlačenje br.'!B40,"")</f>
        <v>46</v>
      </c>
      <c r="B43" s="105"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kapetan</v>
      </c>
      <c r="C43" s="95" t="str">
        <f aca="false">IF(AND(ISTEXT('Prijava ekipa i izvlačenje br.'!M40)=TRUE(),COUNTIF(B43,"kapetan")=1),VLOOKUP(A43,'Prijava ekipa i izvlačenje br.'!B$2:M$51,12,FALSE()),"")</f>
        <v>Mladen Vugrinović</v>
      </c>
      <c r="D43" s="106" t="str">
        <f aca="false">IF(AND(ISTEXT('Prijava ekipa i izvlačenje br.'!C40)=TRUE(),COUNTIF(B43,"kapetan")=1),VLOOKUP(A43,'Prijava ekipa i izvlačenje br.'!B$2:M$51,2,FALSE()),"")</f>
        <v>Som Slavonski Brod</v>
      </c>
    </row>
    <row r="44" customFormat="false" ht="12.75" hidden="false" customHeight="false" outlineLevel="0" collapsed="false">
      <c r="A44" s="96" t="n">
        <f aca="false">IF(AND(ISNUMBER('Prijava ekipa i izvlačenje br.'!B26)=TRUE(),COUNTIF(B44,"kapetan")=1),'Prijava ekipa i izvlačenje br.'!B26,"")</f>
        <v>36</v>
      </c>
      <c r="B44" s="105"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kapetan</v>
      </c>
      <c r="C44" s="95" t="str">
        <f aca="false">IF(AND(ISTEXT('Prijava ekipa i izvlačenje br.'!M26)=TRUE(),COUNTIF(B44,"kapetan")=1),VLOOKUP(A44,'Prijava ekipa i izvlačenje br.'!B$2:M$51,12,FALSE()),"")</f>
        <v>Kling Janika</v>
      </c>
      <c r="D44" s="106" t="str">
        <f aca="false">IF(AND(ISTEXT('Prijava ekipa i izvlačenje br.'!C26)=TRUE(),COUNTIF(B44,"kapetan")=1),VLOOKUP(A44,'Prijava ekipa i izvlačenje br.'!B$2:M$51,2,FALSE()),"")</f>
        <v>Zelina Zelina</v>
      </c>
    </row>
    <row r="45" customFormat="false" ht="12.75" hidden="false" customHeight="false" outlineLevel="0" collapsed="false">
      <c r="A45" s="96" t="n">
        <f aca="false">IF(AND(ISNUMBER('Prijava ekipa i izvlačenje br.'!B27)=TRUE(),COUNTIF(B45,"kapetan")=1),'Prijava ekipa i izvlačenje br.'!B27,"")</f>
        <v>23</v>
      </c>
      <c r="B45" s="105"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kapetan</v>
      </c>
      <c r="C45" s="95" t="str">
        <f aca="false">IF(AND(ISTEXT('Prijava ekipa i izvlačenje br.'!M27)=TRUE(),COUNTIF(B45,"kapetan")=1),VLOOKUP(A45,'Prijava ekipa i izvlačenje br.'!B$2:M$51,12,FALSE()),"")</f>
        <v>Siniša Lazić</v>
      </c>
      <c r="D45" s="106" t="str">
        <f aca="false">IF(AND(ISTEXT('Prijava ekipa i izvlačenje br.'!C27)=TRUE(),COUNTIF(B45,"kapetan")=1),VLOOKUP(A45,'Prijava ekipa i izvlačenje br.'!B$2:M$51,2,FALSE()),"")</f>
        <v>Mrena Nova Gradiška</v>
      </c>
    </row>
    <row r="46" customFormat="false" ht="12.75" hidden="false" customHeight="false" outlineLevel="0" collapsed="false">
      <c r="A46" s="96" t="n">
        <f aca="false">IF(AND(ISNUMBER('Prijava ekipa i izvlačenje br.'!B28)=TRUE(),COUNTIF(B46,"kapetan")=1),'Prijava ekipa i izvlačenje br.'!B28,"")</f>
        <v>35</v>
      </c>
      <c r="B46" s="105"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kapetan</v>
      </c>
      <c r="C46" s="95" t="str">
        <f aca="false">IF(AND(ISTEXT('Prijava ekipa i izvlačenje br.'!M28)=TRUE(),COUNTIF(B46,"kapetan")=1),VLOOKUP(A46,'Prijava ekipa i izvlačenje br.'!B$2:M$51,12,FALSE()),"")</f>
        <v>Kling Erika</v>
      </c>
      <c r="D46" s="106" t="str">
        <f aca="false">IF(AND(ISTEXT('Prijava ekipa i izvlačenje br.'!C28)=TRUE(),COUNTIF(B46,"kapetan")=1),VLOOKUP(A46,'Prijava ekipa i izvlačenje br.'!B$2:M$51,2,FALSE()),"")</f>
        <v>Šaran Nard</v>
      </c>
    </row>
    <row r="47" customFormat="false" ht="12.75" hidden="false" customHeight="false" outlineLevel="0" collapsed="false">
      <c r="A47" s="96" t="n">
        <f aca="false">IF(AND(ISNUMBER('Prijava ekipa i izvlačenje br.'!B29)=TRUE(),COUNTIF(B47,"kapetan")=1),'Prijava ekipa i izvlačenje br.'!B29,"")</f>
        <v>10</v>
      </c>
      <c r="B47" s="105"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kapetan</v>
      </c>
      <c r="C47" s="95" t="str">
        <f aca="false">IF(AND(ISTEXT('Prijava ekipa i izvlačenje br.'!M29)=TRUE(),COUNTIF(B47,"kapetan")=1),VLOOKUP(A47,'Prijava ekipa i izvlačenje br.'!B$2:M$51,12,FALSE()),"")</f>
        <v>Hrvoje Lukić</v>
      </c>
      <c r="D47" s="106" t="str">
        <f aca="false">IF(AND(ISTEXT('Prijava ekipa i izvlačenje br.'!C29)=TRUE(),COUNTIF(B47,"kapetan")=1),VLOOKUP(A47,'Prijava ekipa i izvlačenje br.'!B$2:M$51,2,FALSE()),"")</f>
        <v>Pakrac Pakrac</v>
      </c>
    </row>
    <row r="48" customFormat="false" ht="12.75" hidden="false" customHeight="false" outlineLevel="0" collapsed="false">
      <c r="A48" s="96" t="n">
        <f aca="false">IF(AND(ISNUMBER('Prijava ekipa i izvlačenje br.'!B30)=TRUE(),COUNTIF(B48,"kapetan")=1),'Prijava ekipa i izvlačenje br.'!B30,"")</f>
        <v>40</v>
      </c>
      <c r="B48" s="105"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kapetan</v>
      </c>
      <c r="C48" s="95" t="str">
        <f aca="false">IF(AND(ISTEXT('Prijava ekipa i izvlačenje br.'!M30)=TRUE(),COUNTIF(B48,"kapetan")=1),VLOOKUP(A48,'Prijava ekipa i izvlačenje br.'!B$2:M$51,12,FALSE()),"")</f>
        <v>Anđelko Martinčević</v>
      </c>
      <c r="D48" s="106" t="str">
        <f aca="false">IF(AND(ISTEXT('Prijava ekipa i izvlačenje br.'!C30)=TRUE(),COUNTIF(B48,"kapetan")=1),VLOOKUP(A48,'Prijava ekipa i izvlačenje br.'!B$2:M$51,2,FALSE()),"")</f>
        <v>Šaran Podavski Podgajci</v>
      </c>
    </row>
    <row r="49" customFormat="false" ht="12.75" hidden="false" customHeight="false" outlineLevel="0" collapsed="false">
      <c r="A49" s="96" t="n">
        <f aca="false">IF(AND(ISNUMBER('Prijava ekipa i izvlačenje br.'!B31)=TRUE(),COUNTIF(B49,"kapetan")=1),'Prijava ekipa i izvlačenje br.'!B31,"")</f>
        <v>9</v>
      </c>
      <c r="B49" s="105"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kapetan</v>
      </c>
      <c r="C49" s="95" t="str">
        <f aca="false">IF(AND(ISTEXT('Prijava ekipa i izvlačenje br.'!M31)=TRUE(),COUNTIF(B49,"kapetan")=1),VLOOKUP(A49,'Prijava ekipa i izvlačenje br.'!B$2:M$51,12,FALSE()),"")</f>
        <v>Tihomir Đurić</v>
      </c>
      <c r="D49" s="106" t="str">
        <f aca="false">IF(AND(ISTEXT('Prijava ekipa i izvlačenje br.'!C31)=TRUE(),COUNTIF(B49,"kapetan")=1),VLOOKUP(A49,'Prijava ekipa i izvlačenje br.'!B$2:M$51,2,FALSE()),"")</f>
        <v>Klen Velika Trnovitica</v>
      </c>
    </row>
    <row r="50" customFormat="false" ht="12.75" hidden="false" customHeight="false" outlineLevel="0" collapsed="false">
      <c r="A50" s="96" t="n">
        <f aca="false">IF(AND(ISNUMBER('Prijava ekipa i izvlačenje br.'!B33)=TRUE(),COUNTIF(B50,"kapetan")=1),'Prijava ekipa i izvlačenje br.'!B33,"")</f>
        <v>8</v>
      </c>
      <c r="B50" s="105"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kapetan</v>
      </c>
      <c r="C50" s="95" t="str">
        <f aca="false">IF(AND(ISTEXT('Prijava ekipa i izvlačenje br.'!M33)=TRUE(),COUNTIF(B50,"kapetan")=1),VLOOKUP(A50,'Prijava ekipa i izvlačenje br.'!B$2:M$51,12,FALSE()),"")</f>
        <v>Marko Kračun</v>
      </c>
      <c r="D50" s="106" t="str">
        <f aca="false">IF(AND(ISTEXT('Prijava ekipa i izvlačenje br.'!C33)=TRUE(),COUNTIF(B50,"kapetan")=1),VLOOKUP(A50,'Prijava ekipa i izvlačenje br.'!B$2:M$51,2,FALSE()),"")</f>
        <v>Novi Marof Novi Marof</v>
      </c>
    </row>
    <row r="51" customFormat="false" ht="12.75" hidden="false" customHeight="false" outlineLevel="0" collapsed="false">
      <c r="A51" s="96" t="str">
        <f aca="false">IF(AND(ISNUMBER('Prijava ekipa i izvlačenje br.'!B34)=TRUE(),COUNTIF(B51,"kapetan")=1),'Prijava ekipa i izvlačenje br.'!B34,"")</f>
        <v/>
      </c>
      <c r="B51" s="105"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5" t="str">
        <f aca="false">IF(AND(ISTEXT('Prijava ekipa i izvlačenje br.'!M34)=TRUE(),COUNTIF(B51,"kapetan")=1),VLOOKUP(A51,'Prijava ekipa i izvlačenje br.'!B$2:M$51,12,FALSE()),"")</f>
        <v/>
      </c>
      <c r="D51" s="106" t="str">
        <f aca="false">IF(AND(ISTEXT('Prijava ekipa i izvlačenje br.'!C34)=TRUE(),COUNTIF(B51,"kapetan")=1),VLOOKUP(A51,'Prijava ekipa i izvlačenje br.'!B$2:M$51,2,FALSE()),"")</f>
        <v/>
      </c>
    </row>
    <row r="52" customFormat="false" ht="12.75" hidden="false" customHeight="false" outlineLevel="0" collapsed="false">
      <c r="A52" s="96" t="n">
        <f aca="false">IF(AND(ISNUMBER('Prijava ekipa i izvlačenje br.'!B35)=TRUE(),COUNTIF(B52,"kapetan")=1),'Prijava ekipa i izvlačenje br.'!B35,"")</f>
        <v>7</v>
      </c>
      <c r="B52" s="105"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kapetan</v>
      </c>
      <c r="C52" s="95" t="str">
        <f aca="false">IF(AND(ISTEXT('Prijava ekipa i izvlačenje br.'!M35)=TRUE(),COUNTIF(B52,"kapetan")=1),VLOOKUP(A52,'Prijava ekipa i izvlačenje br.'!B$2:M$51,12,FALSE()),"")</f>
        <v>Ante Klanjac</v>
      </c>
      <c r="D52" s="106" t="str">
        <f aca="false">IF(AND(ISTEXT('Prijava ekipa i izvlačenje br.'!C35)=TRUE(),COUNTIF(B52,"kapetan")=1),VLOOKUP(A52,'Prijava ekipa i izvlačenje br.'!B$2:M$51,2,FALSE()),"")</f>
        <v>Sava Županja</v>
      </c>
    </row>
    <row r="53" customFormat="false" ht="12.75" hidden="false" customHeight="false" outlineLevel="0" collapsed="false">
      <c r="A53" s="96" t="n">
        <f aca="false">IF(AND(ISNUMBER('Prijava ekipa i izvlačenje br.'!B25)=TRUE(),COUNTIF(B53,"kapetan")=1),'Prijava ekipa i izvlačenje br.'!B25,"")</f>
        <v>11</v>
      </c>
      <c r="B53" s="105"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kapetan</v>
      </c>
      <c r="C53" s="95" t="str">
        <f aca="false">IF(AND(ISTEXT('Prijava ekipa i izvlačenje br.'!M25)=TRUE(),COUNTIF(B53,"kapetan")=1),VLOOKUP(A53,'Prijava ekipa i izvlačenje br.'!B$2:M$51,12,FALSE()),"")</f>
        <v>Siniša Finek</v>
      </c>
      <c r="D53" s="106" t="str">
        <f aca="false">IF(AND(ISTEXT('Prijava ekipa i izvlačenje br.'!C25)=TRUE(),COUNTIF(B53,"kapetan")=1),VLOOKUP(A53,'Prijava ekipa i izvlačenje br.'!B$2:M$51,2,FALSE()),"")</f>
        <v>Jez Jasenovac</v>
      </c>
    </row>
    <row r="54" customFormat="false" ht="12.75" hidden="false" customHeight="false" outlineLevel="0" collapsed="false">
      <c r="A54" s="96" t="n">
        <f aca="false">IF(AND(ISNUMBER('Prijava ekipa i izvlačenje br.'!B14)=TRUE(),COUNTIF(B54,"kapetan")=1),'Prijava ekipa i izvlačenje br.'!B14,"")</f>
        <v>27</v>
      </c>
      <c r="B54" s="105"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kapetan</v>
      </c>
      <c r="C54" s="95" t="str">
        <f aca="false">IF(AND(ISTEXT('Prijava ekipa i izvlačenje br.'!M14)=TRUE(),COUNTIF(B54,"kapetan")=1),VLOOKUP(A54,'Prijava ekipa i izvlačenje br.'!B$2:M$51,12,FALSE()),"")</f>
        <v>Zdravko Đuričić</v>
      </c>
      <c r="D54" s="106" t="str">
        <f aca="false">IF(AND(ISTEXT('Prijava ekipa i izvlačenje br.'!C14)=TRUE(),COUNTIF(B54,"kapetan")=1),VLOOKUP(A54,'Prijava ekipa i izvlačenje br.'!B$2:M$51,2,FALSE()),"")</f>
        <v>Udica Grubišno Polje</v>
      </c>
    </row>
    <row r="55" customFormat="false" ht="12.75" hidden="false" customHeight="false" outlineLevel="0" collapsed="false">
      <c r="A55" s="96" t="n">
        <f aca="false">IF(AND(ISNUMBER('Prijava ekipa i izvlačenje br.'!B2)=TRUE(),COUNTIF(B55,"kapetan")=1),'Prijava ekipa i izvlačenje br.'!B2,"")</f>
        <v>33</v>
      </c>
      <c r="B55" s="105"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kapetan</v>
      </c>
      <c r="C55" s="95" t="str">
        <f aca="false">IF(AND(ISTEXT('Prijava ekipa i izvlačenje br.'!M2)=TRUE(),COUNTIF(B55,"kapetan")=1),VLOOKUP(A55,'Prijava ekipa i izvlačenje br.'!B$2:M$51,12,FALSE()),"")</f>
        <v>Mirko Fodor</v>
      </c>
      <c r="D55" s="106" t="str">
        <f aca="false">IF(AND(ISTEXT('Prijava ekipa i izvlačenje br.'!C2)=TRUE(),COUNTIF(B55,"kapetan")=1),VLOOKUP(A55,'Prijava ekipa i izvlačenje br.'!B$2:M$51,2,FALSE()),"")</f>
        <v>Priroda Vinkovci</v>
      </c>
    </row>
    <row r="56" customFormat="false" ht="12.75" hidden="false" customHeight="false" outlineLevel="0" collapsed="false">
      <c r="A56" s="96" t="n">
        <f aca="false">IF(AND(ISNUMBER('Prijava ekipa i izvlačenje br.'!B3)=TRUE(),COUNTIF(B56,"kapetan")=1),'Prijava ekipa i izvlačenje br.'!B3,"")</f>
        <v>22</v>
      </c>
      <c r="B56" s="105"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kapetan</v>
      </c>
      <c r="C56" s="95" t="str">
        <f aca="false">IF(AND(ISTEXT('Prijava ekipa i izvlačenje br.'!M3)=TRUE(),COUNTIF(B56,"kapetan")=1),VLOOKUP(A56,'Prijava ekipa i izvlačenje br.'!B$2:M$51,12,FALSE()),"")</f>
        <v>Željko Štargl</v>
      </c>
      <c r="D56" s="106" t="str">
        <f aca="false">IF(AND(ISTEXT('Prijava ekipa i izvlačenje br.'!C3)=TRUE(),COUNTIF(B56,"kapetan")=1),VLOOKUP(A56,'Prijava ekipa i izvlačenje br.'!B$2:M$51,2,FALSE()),"")</f>
        <v>Štuka Torčec</v>
      </c>
    </row>
    <row r="57" customFormat="false" ht="12.75" hidden="false" customHeight="false" outlineLevel="0" collapsed="false">
      <c r="A57" s="96" t="n">
        <f aca="false">IF(AND(ISNUMBER('Prijava ekipa i izvlačenje br.'!B8)=TRUE(),COUNTIF(B57,"kapetan")=1),'Prijava ekipa i izvlačenje br.'!B8,"")</f>
        <v>30</v>
      </c>
      <c r="B57" s="105"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kapetan</v>
      </c>
      <c r="C57" s="95" t="str">
        <f aca="false">IF(AND(ISTEXT('Prijava ekipa i izvlačenje br.'!M8)=TRUE(),COUNTIF(B57,"kapetan")=1),VLOOKUP(A57,'Prijava ekipa i izvlačenje br.'!B$2:M$51,12,FALSE()),"")</f>
        <v>Rijetković Andrija</v>
      </c>
      <c r="D57" s="106" t="str">
        <f aca="false">IF(AND(ISTEXT('Prijava ekipa i izvlačenje br.'!C8)=TRUE(),COUNTIF(B57,"kapetan")=1),VLOOKUP(A57,'Prijava ekipa i izvlačenje br.'!B$2:M$51,2,FALSE()),"")</f>
        <v>Sava Slavonski Brod</v>
      </c>
    </row>
    <row r="58" customFormat="false" ht="12.75" hidden="false" customHeight="false" outlineLevel="0" collapsed="false">
      <c r="A58" s="96" t="n">
        <f aca="false">IF(AND(ISNUMBER('Prijava ekipa i izvlačenje br.'!B7)=TRUE(),COUNTIF(B58,"kapetan")=1),'Prijava ekipa i izvlačenje br.'!B7,"")</f>
        <v>16</v>
      </c>
      <c r="B58" s="105"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kapetan</v>
      </c>
      <c r="C58" s="95" t="str">
        <f aca="false">IF(AND(ISTEXT('Prijava ekipa i izvlačenje br.'!M7)=TRUE(),COUNTIF(B58,"kapetan")=1),VLOOKUP(A58,'Prijava ekipa i izvlačenje br.'!B$2:M$51,12,FALSE()),"")</f>
        <v>Ludvig Lukman</v>
      </c>
      <c r="D58" s="106" t="str">
        <f aca="false">IF(AND(ISTEXT('Prijava ekipa i izvlačenje br.'!C7)=TRUE(),COUNTIF(B58,"kapetan")=1),VLOOKUP(A58,'Prijava ekipa i izvlačenje br.'!B$2:M$51,2,FALSE()),"")</f>
        <v>Bjelovar Bjelovar</v>
      </c>
    </row>
    <row r="59" customFormat="false" ht="12.75" hidden="false" customHeight="false" outlineLevel="0" collapsed="false">
      <c r="A59" s="96" t="n">
        <f aca="false">IF(AND(ISNUMBER('Prijava ekipa i izvlačenje br.'!B6)=TRUE(),COUNTIF(B59,"kapetan")=1),'Prijava ekipa i izvlačenje br.'!B6,"")</f>
        <v>31</v>
      </c>
      <c r="B59" s="105"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kapetan</v>
      </c>
      <c r="C59" s="95" t="str">
        <f aca="false">IF(AND(ISTEXT('Prijava ekipa i izvlačenje br.'!M6)=TRUE(),COUNTIF(B59,"kapetan")=1),VLOOKUP(A59,'Prijava ekipa i izvlačenje br.'!B$2:M$51,12,FALSE()),"")</f>
        <v>Mićo Kunić</v>
      </c>
      <c r="D59" s="106" t="str">
        <f aca="false">IF(AND(ISTEXT('Prijava ekipa i izvlačenje br.'!C6)=TRUE(),COUNTIF(B59,"kapetan")=1),VLOOKUP(A59,'Prijava ekipa i izvlačenje br.'!B$2:M$51,2,FALSE()),"")</f>
        <v>TSH Čakovec</v>
      </c>
    </row>
    <row r="60" customFormat="false" ht="12.75" hidden="false" customHeight="false" outlineLevel="0" collapsed="false">
      <c r="A60" s="96" t="n">
        <f aca="false">IF(AND(ISNUMBER('Prijava ekipa i izvlačenje br.'!B5)=TRUE(),COUNTIF(B60,"kapetan")=1),'Prijava ekipa i izvlačenje br.'!B5,"")</f>
        <v>21</v>
      </c>
      <c r="B60" s="105"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kapetan</v>
      </c>
      <c r="C60" s="95" t="str">
        <f aca="false">IF(AND(ISTEXT('Prijava ekipa i izvlačenje br.'!M5)=TRUE(),COUNTIF(B60,"kapetan")=1),VLOOKUP(A60,'Prijava ekipa i izvlačenje br.'!B$2:M$51,12,FALSE()),"")</f>
        <v>Antun Vrčković</v>
      </c>
      <c r="D60" s="106" t="str">
        <f aca="false">IF(AND(ISTEXT('Prijava ekipa i izvlačenje br.'!C5)=TRUE(),COUNTIF(B60,"kapetan")=1),VLOOKUP(A60,'Prijava ekipa i izvlačenje br.'!B$2:M$51,2,FALSE()),"")</f>
        <v>Rak Rakitje</v>
      </c>
    </row>
    <row r="61" customFormat="false" ht="12.75" hidden="false" customHeight="false" outlineLevel="0" collapsed="false">
      <c r="A61" s="96" t="n">
        <f aca="false">IF(AND(ISNUMBER('Prijava ekipa i izvlačenje br.'!B4)=TRUE(),COUNTIF(B61,"kapetan")=1),'Prijava ekipa i izvlačenje br.'!B4,"")</f>
        <v>32</v>
      </c>
      <c r="B61" s="105"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5" t="str">
        <f aca="false">IF(AND(ISTEXT('Prijava ekipa i izvlačenje br.'!M4)=TRUE(),COUNTIF(B61,"kapetan")=1),VLOOKUP(A61,'Prijava ekipa i izvlačenje br.'!B$2:M$51,12,FALSE()),"")</f>
        <v>Nino Greis</v>
      </c>
      <c r="D61" s="106" t="str">
        <f aca="false">IF(AND(ISTEXT('Prijava ekipa i izvlačenje br.'!C4)=TRUE(),COUNTIF(B61,"kapetan")=1),VLOOKUP(A61,'Prijava ekipa i izvlačenje br.'!B$2:M$51,2,FALSE()),"")</f>
        <v>Smuđ Sisak</v>
      </c>
    </row>
    <row r="62" customFormat="false" ht="12.75" hidden="false" customHeight="false" outlineLevel="0" collapsed="false">
      <c r="A62" s="96" t="n">
        <f aca="false">IF(AND(ISNUMBER('Prijava ekipa i izvlačenje br.'!B9)=TRUE(),COUNTIF(B62,"kapetan")=1),'Prijava ekipa i izvlačenje br.'!B9,"")</f>
        <v>17</v>
      </c>
      <c r="B62" s="105"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kapetan</v>
      </c>
      <c r="C62" s="95" t="str">
        <f aca="false">IF(AND(ISTEXT('Prijava ekipa i izvlačenje br.'!M9)=TRUE(),COUNTIF(B62,"kapetan")=1),VLOOKUP(A62,'Prijava ekipa i izvlačenje br.'!B$2:M$51,12,FALSE()),"")</f>
        <v>Željko Trbović</v>
      </c>
      <c r="D62" s="106" t="str">
        <f aca="false">IF(AND(ISTEXT('Prijava ekipa i izvlačenje br.'!C9)=TRUE(),COUNTIF(B62,"kapetan")=1),VLOOKUP(A62,'Prijava ekipa i izvlačenje br.'!B$2:M$51,2,FALSE()),"")</f>
        <v>Varaždin Varaždin</v>
      </c>
    </row>
    <row r="63" customFormat="false" ht="12.75" hidden="false" customHeight="false" outlineLevel="0" collapsed="false">
      <c r="A63" s="96" t="n">
        <f aca="false">IF(AND(ISNUMBER('Prijava ekipa i izvlačenje br.'!B10)=TRUE(),COUNTIF(B63,"kapetan")=1),'Prijava ekipa i izvlačenje br.'!B10,"")</f>
        <v>29</v>
      </c>
      <c r="B63" s="105"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kapetan</v>
      </c>
      <c r="C63" s="95" t="str">
        <f aca="false">IF(AND(ISTEXT('Prijava ekipa i izvlačenje br.'!M10)=TRUE(),COUNTIF(B63,"kapetan")=1),VLOOKUP(A63,'Prijava ekipa i izvlačenje br.'!B$2:M$51,12,FALSE()),"")</f>
        <v>Ivan Bencetić</v>
      </c>
      <c r="D63" s="106" t="str">
        <f aca="false">IF(AND(ISTEXT('Prijava ekipa i izvlačenje br.'!C10)=TRUE(),COUNTIF(B63,"kapetan")=1),VLOOKUP(A63,'Prijava ekipa i izvlačenje br.'!B$2:M$51,2,FALSE()),"")</f>
        <v>Som Kaniška Iva</v>
      </c>
    </row>
    <row r="64" customFormat="false" ht="12.75" hidden="false" customHeight="false" outlineLevel="0" collapsed="false">
      <c r="A64" s="96" t="n">
        <f aca="false">IF(AND(ISNUMBER('Prijava ekipa i izvlačenje br.'!B11)=TRUE(),COUNTIF(B64,"kapetan")=1),'Prijava ekipa i izvlačenje br.'!B11,"")</f>
        <v>18</v>
      </c>
      <c r="B64" s="105"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kapetan</v>
      </c>
      <c r="C64" s="95" t="str">
        <f aca="false">IF(AND(ISTEXT('Prijava ekipa i izvlačenje br.'!M11)=TRUE(),COUNTIF(B64,"kapetan")=1),VLOOKUP(A64,'Prijava ekipa i izvlačenje br.'!B$2:M$51,12,FALSE()),"")</f>
        <v>Egon Kovačić</v>
      </c>
      <c r="D64" s="106" t="str">
        <f aca="false">IF(AND(ISTEXT('Prijava ekipa i izvlačenje br.'!C11)=TRUE(),COUNTIF(B64,"kapetan")=1),VLOOKUP(A64,'Prijava ekipa i izvlačenje br.'!B$2:M$51,2,FALSE()),"")</f>
        <v>Azzuro Varaždin</v>
      </c>
    </row>
    <row r="65" customFormat="false" ht="12.75" hidden="false" customHeight="false" outlineLevel="0" collapsed="false">
      <c r="A65" s="96" t="str">
        <f aca="false">IF(AND(ISNUMBER('Prijava ekipa i izvlačenje br.'!B12)=TRUE(),COUNTIF(B65,"kapetan")=1),'Prijava ekipa i izvlačenje br.'!B12,"")</f>
        <v/>
      </c>
      <c r="B65" s="105"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5" t="str">
        <f aca="false">IF(AND(ISTEXT('Prijava ekipa i izvlačenje br.'!M12)=TRUE(),COUNTIF(B65,"kapetan")=1),VLOOKUP(A65,'Prijava ekipa i izvlačenje br.'!B$2:M$51,12,FALSE()),"")</f>
        <v/>
      </c>
      <c r="D65" s="106" t="str">
        <f aca="false">IF(AND(ISTEXT('Prijava ekipa i izvlačenje br.'!C12)=TRUE(),COUNTIF(B65,"kapetan")=1),VLOOKUP(A65,'Prijava ekipa i izvlačenje br.'!B$2:M$51,2,FALSE()),"")</f>
        <v/>
      </c>
    </row>
    <row r="66" customFormat="false" ht="12.75" hidden="false" customHeight="false" outlineLevel="0" collapsed="false">
      <c r="A66" s="96" t="n">
        <f aca="false">IF(AND(ISNUMBER('Prijava ekipa i izvlačenje br.'!B13)=TRUE(),COUNTIF(B66,"kapetan")=1),'Prijava ekipa i izvlačenje br.'!B13,"")</f>
        <v>19</v>
      </c>
      <c r="B66" s="105"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kapetan</v>
      </c>
      <c r="C66" s="95" t="str">
        <f aca="false">IF(AND(ISTEXT('Prijava ekipa i izvlačenje br.'!M13)=TRUE(),COUNTIF(B66,"kapetan")=1),VLOOKUP(A66,'Prijava ekipa i izvlačenje br.'!B$2:M$51,12,FALSE()),"")</f>
        <v>Tihomir Đurić</v>
      </c>
      <c r="D66" s="106" t="str">
        <f aca="false">IF(AND(ISTEXT('Prijava ekipa i izvlačenje br.'!C13)=TRUE(),COUNTIF(B66,"kapetan")=1),VLOOKUP(A66,'Prijava ekipa i izvlačenje br.'!B$2:M$51,2,FALSE()),"")</f>
        <v>Klen N.Gradiška</v>
      </c>
    </row>
    <row r="67" customFormat="false" ht="12.75" hidden="false" customHeight="false" outlineLevel="0" collapsed="false">
      <c r="A67" s="96" t="n">
        <f aca="false">IF(AND(ISNUMBER('Prijava ekipa i izvlačenje br.'!B15)=TRUE(),COUNTIF(B67,"kapetan")=1),'Prijava ekipa i izvlačenje br.'!B15,"")</f>
        <v>20</v>
      </c>
      <c r="B67" s="105"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kapetan</v>
      </c>
      <c r="C67" s="95" t="str">
        <f aca="false">IF(AND(ISTEXT('Prijava ekipa i izvlačenje br.'!M15)=TRUE(),COUNTIF(B67,"kapetan")=1),VLOOKUP(A67,'Prijava ekipa i izvlačenje br.'!B$2:M$51,12,FALSE()),"")</f>
        <v>Predrag Šinko</v>
      </c>
      <c r="D67" s="106" t="str">
        <f aca="false">IF(AND(ISTEXT('Prijava ekipa i izvlačenje br.'!C15)=TRUE(),COUNTIF(B67,"kapetan")=1),VLOOKUP(A67,'Prijava ekipa i izvlačenje br.'!B$2:M$51,2,FALSE()),"")</f>
        <v>Korana Karlovac</v>
      </c>
    </row>
    <row r="68" customFormat="false" ht="12.75" hidden="false" customHeight="false" outlineLevel="0" collapsed="false">
      <c r="A68" s="96" t="n">
        <f aca="false">IF(AND(ISNUMBER('Prijava ekipa i izvlačenje br.'!B16)=TRUE(),COUNTIF(B68,"kapetan")=1),'Prijava ekipa i izvlačenje br.'!B16,"")</f>
        <v>26</v>
      </c>
      <c r="B68" s="105"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kapetan</v>
      </c>
      <c r="C68" s="95" t="str">
        <f aca="false">IF(AND(ISTEXT('Prijava ekipa i izvlačenje br.'!M16)=TRUE(),COUNTIF(B68,"kapetan")=1),VLOOKUP(A68,'Prijava ekipa i izvlačenje br.'!B$2:M$51,12,FALSE()),"")</f>
        <v>Zdravko Grabić</v>
      </c>
      <c r="D68" s="106" t="str">
        <f aca="false">IF(AND(ISTEXT('Prijava ekipa i izvlačenje br.'!C16)=TRUE(),COUNTIF(B68,"kapetan")=1),VLOOKUP(A68,'Prijava ekipa i izvlačenje br.'!B$2:M$51,2,FALSE()),"")</f>
        <v>Som Kutarevo</v>
      </c>
    </row>
    <row r="69" customFormat="false" ht="12.75" hidden="false" customHeight="false" outlineLevel="0" collapsed="false">
      <c r="A69" s="96" t="n">
        <f aca="false">IF(AND(ISNUMBER('Prijava ekipa i izvlačenje br.'!B17)=TRUE(),COUNTIF(B69,"kapetan")=1),'Prijava ekipa i izvlačenje br.'!B17,"")</f>
        <v>15</v>
      </c>
      <c r="B69" s="105"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kapetan</v>
      </c>
      <c r="C69" s="95" t="str">
        <f aca="false">IF(AND(ISTEXT('Prijava ekipa i izvlačenje br.'!M17)=TRUE(),COUNTIF(B69,"kapetan")=1),VLOOKUP(A69,'Prijava ekipa i izvlačenje br.'!B$2:M$51,12,FALSE()),"")</f>
        <v>Mladen Blažeković</v>
      </c>
      <c r="D69" s="106" t="str">
        <f aca="false">IF(AND(ISTEXT('Prijava ekipa i izvlačenje br.'!C17)=TRUE(),COUNTIF(B69,"kapetan")=1),VLOOKUP(A69,'Prijava ekipa i izvlačenje br.'!B$2:M$51,2,FALSE()),"")</f>
        <v>Trnje-ŠR Zagreb</v>
      </c>
    </row>
    <row r="70" customFormat="false" ht="12.75" hidden="false" customHeight="false" outlineLevel="0" collapsed="false">
      <c r="A70" s="96" t="n">
        <f aca="false">IF(AND(ISNUMBER('Prijava ekipa i izvlačenje br.'!B18)=TRUE(),COUNTIF(B70,"kapetan")=1),'Prijava ekipa i izvlačenje br.'!B18,"")</f>
        <v>25</v>
      </c>
      <c r="B70" s="105"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kapetan</v>
      </c>
      <c r="C70" s="95" t="str">
        <f aca="false">IF(AND(ISTEXT('Prijava ekipa i izvlačenje br.'!M18)=TRUE(),COUNTIF(B70,"kapetan")=1),VLOOKUP(A70,'Prijava ekipa i izvlačenje br.'!B$2:M$51,12,FALSE()),"")</f>
        <v>Željko Carić</v>
      </c>
      <c r="D70" s="106" t="str">
        <f aca="false">IF(AND(ISTEXT('Prijava ekipa i izvlačenje br.'!C18)=TRUE(),COUNTIF(B70,"kapetan")=1),VLOOKUP(A70,'Prijava ekipa i izvlačenje br.'!B$2:M$51,2,FALSE()),"")</f>
        <v>Linjak Kaniža </v>
      </c>
    </row>
    <row r="71" customFormat="false" ht="12.75" hidden="false" customHeight="false" outlineLevel="0" collapsed="false">
      <c r="A71" s="96" t="n">
        <f aca="false">IF(AND(ISNUMBER('Prijava ekipa i izvlačenje br.'!B20)=TRUE(),COUNTIF(B71,"kapetan")=1),'Prijava ekipa i izvlačenje br.'!B20,"")</f>
        <v>39</v>
      </c>
      <c r="B71" s="105"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kapetan</v>
      </c>
      <c r="C71" s="95" t="str">
        <f aca="false">IF(AND(ISTEXT('Prijava ekipa i izvlačenje br.'!M20)=TRUE(),COUNTIF(B71,"kapetan")=1),VLOOKUP(A71,'Prijava ekipa i izvlačenje br.'!B$2:M$51,12,FALSE()),"")</f>
        <v>Ištvan Nađ</v>
      </c>
      <c r="D71" s="106" t="str">
        <f aca="false">IF(AND(ISTEXT('Prijava ekipa i izvlačenje br.'!C20)=TRUE(),COUNTIF(B71,"kapetan")=1),VLOOKUP(A71,'Prijava ekipa i izvlačenje br.'!B$2:M$51,2,FALSE()),"")</f>
        <v>Som Staro Petrovo Selo</v>
      </c>
    </row>
    <row r="72" customFormat="false" ht="12.75" hidden="false" customHeight="false" outlineLevel="0" collapsed="false">
      <c r="A72" s="96" t="n">
        <f aca="false">IF(AND(ISNUMBER('Prijava ekipa i izvlačenje br.'!B21)=TRUE(),COUNTIF(B72,"kapetan")=1),'Prijava ekipa i izvlačenje br.'!B21,"")</f>
        <v>13</v>
      </c>
      <c r="B72" s="105"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kapetan</v>
      </c>
      <c r="C72" s="95" t="str">
        <f aca="false">IF(AND(ISTEXT('Prijava ekipa i izvlačenje br.'!M21)=TRUE(),COUNTIF(B72,"kapetan")=1),VLOOKUP(A72,'Prijava ekipa i izvlačenje br.'!B$2:M$51,12,FALSE()),"")</f>
        <v>Zvonko Botić</v>
      </c>
      <c r="D72" s="106" t="str">
        <f aca="false">IF(AND(ISTEXT('Prijava ekipa i izvlačenje br.'!C21)=TRUE(),COUNTIF(B72,"kapetan")=1),VLOOKUP(A72,'Prijava ekipa i izvlačenje br.'!B$2:M$51,2,FALSE()),"")</f>
        <v>TPK Zagreb</v>
      </c>
    </row>
    <row r="73" customFormat="false" ht="12.75" hidden="false" customHeight="false" outlineLevel="0" collapsed="false">
      <c r="A73" s="96" t="n">
        <f aca="false">IF(AND(ISNUMBER('Prijava ekipa i izvlačenje br.'!B22)=TRUE(),COUNTIF(B73,"kapetan")=1),'Prijava ekipa i izvlačenje br.'!B22,"")</f>
        <v>38</v>
      </c>
      <c r="B73" s="105"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kapetan</v>
      </c>
      <c r="C73" s="95" t="str">
        <f aca="false">IF(AND(ISTEXT('Prijava ekipa i izvlačenje br.'!M22)=TRUE(),COUNTIF(B73,"kapetan")=1),VLOOKUP(A73,'Prijava ekipa i izvlačenje br.'!B$2:M$51,12,FALSE()),"")</f>
        <v>Mak Dizdar</v>
      </c>
      <c r="D73" s="106" t="str">
        <f aca="false">IF(AND(ISTEXT('Prijava ekipa i izvlačenje br.'!C22)=TRUE(),COUNTIF(B73,"kapetan")=1),VLOOKUP(A73,'Prijava ekipa i izvlačenje br.'!B$2:M$51,2,FALSE()),"")</f>
        <v>Amur Darda</v>
      </c>
    </row>
    <row r="74" customFormat="false" ht="12.75" hidden="false" customHeight="false" outlineLevel="0" collapsed="false">
      <c r="A74" s="96" t="n">
        <f aca="false">IF(AND(ISNUMBER('Prijava ekipa i izvlačenje br.'!B23)=TRUE(),COUNTIF(B74,"kapetan")=1),'Prijava ekipa i izvlačenje br.'!B23,"")</f>
        <v>12</v>
      </c>
      <c r="B74" s="105"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kapetan</v>
      </c>
      <c r="C74" s="95" t="str">
        <f aca="false">IF(AND(ISTEXT('Prijava ekipa i izvlačenje br.'!M23)=TRUE(),COUNTIF(B74,"kapetan")=1),VLOOKUP(A74,'Prijava ekipa i izvlačenje br.'!B$2:M$51,12,FALSE()),"")</f>
        <v>Marko Kutlić</v>
      </c>
      <c r="D74" s="106" t="str">
        <f aca="false">IF(AND(ISTEXT('Prijava ekipa i izvlačenje br.'!C23)=TRUE(),COUNTIF(B74,"kapetan")=1),VLOOKUP(A74,'Prijava ekipa i izvlačenje br.'!B$2:M$51,2,FALSE()),"")</f>
        <v>Ilova Garešnica</v>
      </c>
    </row>
    <row r="75" customFormat="false" ht="12.75" hidden="false" customHeight="false" outlineLevel="0" collapsed="false">
      <c r="A75" s="96" t="n">
        <f aca="false">IF(AND(ISNUMBER('Prijava ekipa i izvlačenje br.'!B24)=TRUE(),COUNTIF(B75,"kapetan")=1),'Prijava ekipa i izvlačenje br.'!B24,"")</f>
        <v>37</v>
      </c>
      <c r="B75" s="105"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kapetan</v>
      </c>
      <c r="C75" s="95" t="str">
        <f aca="false">IF(AND(ISTEXT('Prijava ekipa i izvlačenje br.'!M24)=TRUE(),COUNTIF(B75,"kapetan")=1),VLOOKUP(A75,'Prijava ekipa i izvlačenje br.'!B$2:M$51,12,FALSE()),"")</f>
        <v>Ištvan Somođi</v>
      </c>
      <c r="D75" s="106" t="str">
        <f aca="false">IF(AND(ISTEXT('Prijava ekipa i izvlačenje br.'!C24)=TRUE(),COUNTIF(B75,"kapetan")=1),VLOOKUP(A75,'Prijava ekipa i izvlačenje br.'!B$2:M$51,2,FALSE()),"")</f>
        <v>Lavanda Vinkovci</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5" width="9.14"/>
    <col collapsed="false" customWidth="false" hidden="false" outlineLevel="0" max="4" min="4" style="106" width="9.14"/>
    <col collapsed="false" customWidth="false" hidden="false" outlineLevel="0" max="5" min="5" style="95" width="9.14"/>
    <col collapsed="false" customWidth="true" hidden="false" outlineLevel="0" max="6" min="6" style="95" width="12.99"/>
    <col collapsed="false" customWidth="true" hidden="false" outlineLevel="0" max="7" min="7" style="95" width="8.85"/>
    <col collapsed="false" customWidth="false" hidden="false" outlineLevel="0" max="257" min="8" style="95" width="9.14"/>
  </cols>
  <sheetData>
    <row r="2" customFormat="false" ht="12.75" hidden="false" customHeight="false" outlineLevel="0" collapsed="false">
      <c r="B2" s="96" t="s">
        <v>330</v>
      </c>
      <c r="C2" s="96"/>
    </row>
    <row r="3" customFormat="false" ht="12.75" hidden="false" customHeight="false" outlineLevel="0" collapsed="false">
      <c r="H3" s="107" t="str">
        <f aca="false">IF(ISNONTEXT('Organizacija natjecanja'!H5)=TRUE(),"",'Organizacija natjecanja'!H5)</f>
        <v>Garešnica,  07.travnja 2018.g.</v>
      </c>
    </row>
    <row r="4" customFormat="false" ht="12.75" hidden="false" customHeight="false" outlineLevel="0" collapsed="false">
      <c r="H4" s="108" t="s">
        <v>331</v>
      </c>
    </row>
    <row r="5" customFormat="false" ht="12.75" hidden="false" customHeight="false" outlineLevel="0" collapsed="false">
      <c r="H5" s="97"/>
    </row>
    <row r="6" customFormat="false" ht="18" hidden="false" customHeight="false" outlineLevel="0" collapsed="false">
      <c r="E6" s="109" t="s">
        <v>332</v>
      </c>
    </row>
    <row r="8" customFormat="false" ht="15" hidden="false" customHeight="false" outlineLevel="0" collapsed="false">
      <c r="B8" s="95" t="s">
        <v>333</v>
      </c>
      <c r="E8" s="110" t="str">
        <f aca="false">IF(ISNONTEXT('Organizacija natjecanja'!H2)=TRUE(),"",'Organizacija natjecanja'!H2)</f>
        <v>1. kolo III LIGA - SJEVER</v>
      </c>
    </row>
    <row r="9" customFormat="false" ht="12.75" hidden="false" customHeight="false" outlineLevel="0" collapsed="false">
      <c r="E9" s="108"/>
    </row>
    <row r="11" customFormat="false" ht="18" hidden="false" customHeight="false" outlineLevel="0" collapsed="false">
      <c r="B11" s="95" t="s">
        <v>334</v>
      </c>
      <c r="E11" s="111" t="str">
        <f aca="false">IF(ISNONTEXT('Prijava ekipa i izvlačenje br.'!C2)=TRUE(),"",'Prijava ekipa i izvlačenje br.'!C2)</f>
        <v>Priroda Vinkovci</v>
      </c>
    </row>
    <row r="13" customFormat="false" ht="12.75" hidden="false" customHeight="false" outlineLevel="0" collapsed="false">
      <c r="B13" s="95" t="s">
        <v>335</v>
      </c>
      <c r="D13" s="112"/>
      <c r="E13" s="107" t="str">
        <f aca="false">IF(ISNONTEXT('Organizacija natjecanja'!H9)=TRUE(),"",'Organizacija natjecanja'!H9)</f>
        <v>SENIORI</v>
      </c>
      <c r="H13" s="107"/>
    </row>
    <row r="15" customFormat="false" ht="12.75" hidden="false" customHeight="false" outlineLevel="0" collapsed="false">
      <c r="A15" s="113" t="s">
        <v>336</v>
      </c>
      <c r="B15" s="113"/>
      <c r="C15" s="114" t="s">
        <v>337</v>
      </c>
      <c r="D15" s="115"/>
      <c r="E15" s="114" t="s">
        <v>338</v>
      </c>
      <c r="F15" s="113" t="s">
        <v>339</v>
      </c>
      <c r="G15" s="113"/>
      <c r="H15" s="113" t="s">
        <v>340</v>
      </c>
      <c r="I15" s="113"/>
    </row>
    <row r="16" customFormat="false" ht="15" hidden="false" customHeight="false" outlineLevel="0" collapsed="false">
      <c r="A16" s="114"/>
      <c r="B16" s="116"/>
      <c r="C16" s="117" t="str">
        <f aca="false">IF(ISNONTEXT('Prijava ekipa i izvlačenje br.'!D2)=TRUE(),"",'Prijava ekipa i izvlačenje br.'!D2)</f>
        <v>Smail Habibović</v>
      </c>
      <c r="D16" s="118"/>
      <c r="E16" s="114"/>
      <c r="F16" s="119"/>
      <c r="G16" s="120"/>
      <c r="H16" s="121"/>
      <c r="I16" s="122"/>
    </row>
    <row r="17" customFormat="false" ht="15" hidden="false" customHeight="false" outlineLevel="0" collapsed="false">
      <c r="A17" s="114"/>
      <c r="B17" s="116"/>
      <c r="C17" s="117" t="str">
        <f aca="false">IF(ISNONTEXT('Prijava ekipa i izvlačenje br.'!G2)=TRUE(),"",'Prijava ekipa i izvlačenje br.'!G2)</f>
        <v>Luka Lukman</v>
      </c>
      <c r="D17" s="118"/>
      <c r="E17" s="123"/>
      <c r="F17" s="124"/>
      <c r="G17" s="125"/>
      <c r="H17" s="121"/>
      <c r="I17" s="126"/>
    </row>
    <row r="18" customFormat="false" ht="15" hidden="false" customHeight="false" outlineLevel="0" collapsed="false">
      <c r="A18" s="114"/>
      <c r="B18" s="127"/>
      <c r="C18" s="128" t="str">
        <f aca="false">IF(ISNONTEXT('Prijava ekipa i izvlačenje br.'!J2)=TRUE(),"",'Prijava ekipa i izvlačenje br.'!J2)</f>
        <v>Željko Carić</v>
      </c>
      <c r="D18" s="129"/>
      <c r="E18" s="130"/>
      <c r="F18" s="131"/>
      <c r="G18" s="125"/>
      <c r="H18" s="121"/>
      <c r="I18" s="122"/>
    </row>
    <row r="19" customFormat="false" ht="15" hidden="false" customHeight="false" outlineLevel="0" collapsed="false">
      <c r="A19" s="114"/>
      <c r="B19" s="116"/>
      <c r="C19" s="117" t="str">
        <f aca="false">IF(ISNONTEXT(#REF!)=TRUE(),"",#REF!)</f>
        <v/>
      </c>
      <c r="D19" s="118"/>
      <c r="E19" s="130"/>
      <c r="F19" s="124"/>
      <c r="G19" s="125"/>
      <c r="H19" s="132"/>
      <c r="I19" s="122"/>
    </row>
    <row r="20" customFormat="false" ht="15" hidden="false" customHeight="false" outlineLevel="0" collapsed="false">
      <c r="A20" s="114"/>
      <c r="B20" s="133"/>
      <c r="C20" s="134" t="str">
        <f aca="false">IF(ISNONTEXT(#REF!)=TRUE(),"",#REF!)</f>
        <v/>
      </c>
      <c r="D20" s="135"/>
      <c r="E20" s="130"/>
      <c r="F20" s="124"/>
      <c r="G20" s="125"/>
      <c r="H20" s="132"/>
      <c r="I20" s="122"/>
    </row>
    <row r="21" customFormat="false" ht="15" hidden="false" customHeight="false" outlineLevel="0" collapsed="false">
      <c r="A21" s="116" t="s">
        <v>341</v>
      </c>
      <c r="B21" s="122"/>
      <c r="C21" s="136" t="str">
        <f aca="false">IF(ISNONTEXT('Prijava ekipa i izvlačenje br.'!M2)=TRUE(),"",'Prijava ekipa i izvlačenje br.'!M2)</f>
        <v>Mirko Fodor</v>
      </c>
      <c r="D21" s="136"/>
      <c r="E21" s="136"/>
      <c r="F21" s="137"/>
      <c r="G21" s="126"/>
      <c r="H21" s="138" t="s">
        <v>342</v>
      </c>
      <c r="I21" s="122"/>
    </row>
    <row r="29" customFormat="false" ht="12.75" hidden="false" customHeight="false" outlineLevel="0" collapsed="false">
      <c r="B29" s="96" t="s">
        <v>330</v>
      </c>
      <c r="C29" s="96"/>
    </row>
    <row r="30" customFormat="false" ht="12.75" hidden="false" customHeight="false" outlineLevel="0" collapsed="false">
      <c r="H30" s="107" t="str">
        <f aca="false">IF(ISNONTEXT('Organizacija natjecanja'!H5)=TRUE(),"",'Organizacija natjecanja'!H5)</f>
        <v>Garešnica,  07.travnja 2018.g.</v>
      </c>
    </row>
    <row r="31" customFormat="false" ht="12.75" hidden="false" customHeight="false" outlineLevel="0" collapsed="false">
      <c r="H31" s="108" t="s">
        <v>331</v>
      </c>
    </row>
    <row r="33" customFormat="false" ht="18" hidden="false" customHeight="false" outlineLevel="0" collapsed="false">
      <c r="E33" s="109" t="s">
        <v>343</v>
      </c>
    </row>
    <row r="35" customFormat="false" ht="15" hidden="false" customHeight="false" outlineLevel="0" collapsed="false">
      <c r="B35" s="95" t="s">
        <v>333</v>
      </c>
      <c r="E35" s="110" t="str">
        <f aca="false">IF(ISNONTEXT('Organizacija natjecanja'!H2)=TRUE(),"",'Organizacija natjecanja'!H2)</f>
        <v>1. kolo III LIGA - SJEVER</v>
      </c>
    </row>
    <row r="36" customFormat="false" ht="12.75" hidden="false" customHeight="false" outlineLevel="0" collapsed="false">
      <c r="E36" s="108"/>
    </row>
    <row r="38" customFormat="false" ht="18" hidden="false" customHeight="false" outlineLevel="0" collapsed="false">
      <c r="B38" s="95" t="s">
        <v>344</v>
      </c>
      <c r="E38" s="139" t="str">
        <f aca="false">IF(ISNONTEXT('Prijava ekipa i izvlačenje br.'!C3)=TRUE(),"",'Prijava ekipa i izvlačenje br.'!C3)</f>
        <v>Štuka Torčec</v>
      </c>
    </row>
    <row r="39" customFormat="false" ht="12" hidden="false" customHeight="true" outlineLevel="0" collapsed="false"/>
    <row r="40" customFormat="false" ht="12.75" hidden="false" customHeight="false" outlineLevel="0" collapsed="false">
      <c r="B40" s="95" t="s">
        <v>335</v>
      </c>
      <c r="D40" s="112"/>
      <c r="E40" s="107" t="str">
        <f aca="false">IF(ISNONTEXT('Organizacija natjecanja'!H9)=TRUE(),"",'Organizacija natjecanja'!H9)</f>
        <v>SENIORI</v>
      </c>
      <c r="H40" s="107"/>
    </row>
    <row r="42" customFormat="false" ht="12.75" hidden="false" customHeight="false" outlineLevel="0" collapsed="false">
      <c r="A42" s="113" t="s">
        <v>336</v>
      </c>
      <c r="B42" s="122"/>
      <c r="C42" s="140" t="s">
        <v>337</v>
      </c>
      <c r="D42" s="118"/>
      <c r="E42" s="140" t="s">
        <v>338</v>
      </c>
      <c r="F42" s="122" t="s">
        <v>345</v>
      </c>
      <c r="G42" s="122"/>
      <c r="H42" s="122" t="s">
        <v>340</v>
      </c>
      <c r="I42" s="122"/>
    </row>
    <row r="43" customFormat="false" ht="15" hidden="false" customHeight="false" outlineLevel="0" collapsed="false">
      <c r="A43" s="141"/>
      <c r="B43" s="137"/>
      <c r="C43" s="134" t="str">
        <f aca="false">IF(ISNONTEXT('Prijava ekipa i izvlačenje br.'!D3)=TRUE(),"",'Prijava ekipa i izvlačenje br.'!D3)</f>
        <v>Krunoslav Kovačić</v>
      </c>
      <c r="D43" s="135"/>
      <c r="E43" s="142"/>
      <c r="G43" s="125"/>
      <c r="H43" s="143"/>
      <c r="I43" s="126"/>
    </row>
    <row r="44" customFormat="false" ht="15" hidden="false" customHeight="false" outlineLevel="0" collapsed="false">
      <c r="A44" s="141"/>
      <c r="B44" s="137"/>
      <c r="C44" s="134" t="str">
        <f aca="false">IF(ISNONTEXT('Prijava ekipa i izvlačenje br.'!G3)=TRUE(),"",'Prijava ekipa i izvlačenje br.'!G3)</f>
        <v>Danijel Picer</v>
      </c>
      <c r="D44" s="135"/>
      <c r="E44" s="123"/>
      <c r="F44" s="124"/>
      <c r="G44" s="125"/>
      <c r="H44" s="143"/>
      <c r="I44" s="126"/>
    </row>
    <row r="45" customFormat="false" ht="15" hidden="false" customHeight="false" outlineLevel="0" collapsed="false">
      <c r="A45" s="141"/>
      <c r="C45" s="144" t="str">
        <f aca="false">IF(ISNONTEXT('Prijava ekipa i izvlačenje br.'!J3)=TRUE(),"",'Prijava ekipa i izvlačenje br.'!J3)</f>
        <v>Goran Štargl</v>
      </c>
      <c r="D45" s="129"/>
      <c r="E45" s="123"/>
      <c r="F45" s="131"/>
      <c r="G45" s="125"/>
      <c r="H45" s="143"/>
      <c r="I45" s="126"/>
    </row>
    <row r="46" customFormat="false" ht="15" hidden="false" customHeight="false" outlineLevel="0" collapsed="false">
      <c r="A46" s="141"/>
      <c r="B46" s="145"/>
      <c r="C46" s="117" t="str">
        <f aca="false">IF(ISNONTEXT(#REF!)=TRUE(),"",#REF!)</f>
        <v/>
      </c>
      <c r="D46" s="118"/>
      <c r="E46" s="123"/>
      <c r="F46" s="124"/>
      <c r="G46" s="125"/>
      <c r="H46" s="146"/>
      <c r="I46" s="126"/>
    </row>
    <row r="47" customFormat="false" ht="15" hidden="false" customHeight="false" outlineLevel="0" collapsed="false">
      <c r="A47" s="141"/>
      <c r="B47" s="137"/>
      <c r="C47" s="134" t="str">
        <f aca="false">IF(ISNONTEXT(#REF!)=TRUE(),"",#REF!)</f>
        <v/>
      </c>
      <c r="D47" s="135"/>
      <c r="E47" s="123"/>
      <c r="F47" s="124"/>
      <c r="G47" s="125"/>
      <c r="H47" s="146"/>
      <c r="I47" s="126"/>
    </row>
    <row r="48" customFormat="false" ht="15" hidden="false" customHeight="false" outlineLevel="0" collapsed="false">
      <c r="A48" s="116" t="s">
        <v>346</v>
      </c>
      <c r="B48" s="145"/>
      <c r="C48" s="136" t="str">
        <f aca="false">IF(ISNONTEXT('Prijava ekipa i izvlačenje br.'!M3)=TRUE(),"",'Prijava ekipa i izvlačenje br.'!M3)</f>
        <v>Željko Štargl</v>
      </c>
      <c r="D48" s="136"/>
      <c r="E48" s="136"/>
      <c r="F48" s="137"/>
      <c r="G48" s="126"/>
      <c r="H48" s="147" t="s">
        <v>342</v>
      </c>
      <c r="I48" s="126"/>
    </row>
    <row r="50" customFormat="false" ht="12.75" hidden="false" customHeight="false" outlineLevel="0" collapsed="false">
      <c r="B50" s="96" t="s">
        <v>330</v>
      </c>
      <c r="C50" s="96"/>
    </row>
    <row r="51" customFormat="false" ht="12.75" hidden="false" customHeight="false" outlineLevel="0" collapsed="false">
      <c r="H51" s="107" t="str">
        <f aca="false">IF(ISNONTEXT('Organizacija natjecanja'!H5)=TRUE(),"",'Organizacija natjecanja'!H5)</f>
        <v>Garešnica,  07.travnja 2018.g.</v>
      </c>
    </row>
    <row r="52" customFormat="false" ht="12.75" hidden="false" customHeight="false" outlineLevel="0" collapsed="false">
      <c r="H52" s="108" t="s">
        <v>331</v>
      </c>
    </row>
    <row r="54" customFormat="false" ht="18" hidden="false" customHeight="false" outlineLevel="0" collapsed="false">
      <c r="E54" s="109" t="s">
        <v>332</v>
      </c>
    </row>
    <row r="56" customFormat="false" ht="15" hidden="false" customHeight="false" outlineLevel="0" collapsed="false">
      <c r="B56" s="95" t="s">
        <v>333</v>
      </c>
      <c r="E56" s="110" t="str">
        <f aca="false">IF(ISNONTEXT('Organizacija natjecanja'!H2)=TRUE(),"",'Organizacija natjecanja'!H2)</f>
        <v>1. kolo III LIGA - SJEVER</v>
      </c>
    </row>
    <row r="57" customFormat="false" ht="12.75" hidden="false" customHeight="false" outlineLevel="0" collapsed="false">
      <c r="E57" s="108"/>
    </row>
    <row r="59" customFormat="false" ht="18" hidden="false" customHeight="false" outlineLevel="0" collapsed="false">
      <c r="B59" s="95" t="s">
        <v>334</v>
      </c>
      <c r="E59" s="111" t="str">
        <f aca="false">IF(ISNONTEXT('Prijava ekipa i izvlačenje br.'!C4)=TRUE(),"",'Prijava ekipa i izvlačenje br.'!C4)</f>
        <v>Smuđ Sisak</v>
      </c>
    </row>
    <row r="61" customFormat="false" ht="12.75" hidden="false" customHeight="false" outlineLevel="0" collapsed="false">
      <c r="B61" s="95" t="s">
        <v>335</v>
      </c>
      <c r="D61" s="112"/>
      <c r="E61" s="107" t="str">
        <f aca="false">IF(ISNONTEXT('Organizacija natjecanja'!H9)=TRUE(),"",'Organizacija natjecanja'!H9)</f>
        <v>SENIORI</v>
      </c>
      <c r="H61" s="107"/>
    </row>
    <row r="63" customFormat="false" ht="12.75" hidden="false" customHeight="false" outlineLevel="0" collapsed="false">
      <c r="A63" s="113" t="s">
        <v>336</v>
      </c>
      <c r="B63" s="113"/>
      <c r="C63" s="114" t="s">
        <v>337</v>
      </c>
      <c r="D63" s="115"/>
      <c r="E63" s="114" t="s">
        <v>338</v>
      </c>
      <c r="F63" s="113" t="s">
        <v>339</v>
      </c>
      <c r="G63" s="113"/>
      <c r="H63" s="113" t="s">
        <v>340</v>
      </c>
      <c r="I63" s="113"/>
    </row>
    <row r="64" customFormat="false" ht="15" hidden="false" customHeight="false" outlineLevel="0" collapsed="false">
      <c r="A64" s="114"/>
      <c r="B64" s="116"/>
      <c r="C64" s="117" t="str">
        <f aca="false">IF(ISNONTEXT('Prijava ekipa i izvlačenje br.'!D4)=TRUE(),"",'Prijava ekipa i izvlačenje br.'!D4)</f>
        <v>Natko Šimundić</v>
      </c>
      <c r="D64" s="118"/>
      <c r="E64" s="114"/>
      <c r="F64" s="119"/>
      <c r="G64" s="120"/>
      <c r="H64" s="121"/>
      <c r="I64" s="122"/>
    </row>
    <row r="65" customFormat="false" ht="15" hidden="false" customHeight="false" outlineLevel="0" collapsed="false">
      <c r="A65" s="114"/>
      <c r="B65" s="116"/>
      <c r="C65" s="117" t="str">
        <f aca="false">IF(ISNONTEXT('Prijava ekipa i izvlačenje br.'!G4)=TRUE(),"",'Prijava ekipa i izvlačenje br.'!G4)</f>
        <v>Jure Matanić</v>
      </c>
      <c r="D65" s="118"/>
      <c r="E65" s="123"/>
      <c r="F65" s="124"/>
      <c r="G65" s="125"/>
      <c r="H65" s="121"/>
      <c r="I65" s="126"/>
    </row>
    <row r="66" customFormat="false" ht="15" hidden="false" customHeight="false" outlineLevel="0" collapsed="false">
      <c r="A66" s="114"/>
      <c r="B66" s="127"/>
      <c r="C66" s="128" t="str">
        <f aca="false">IF(ISNONTEXT('Prijava ekipa i izvlačenje br.'!J4)=TRUE(),"",'Prijava ekipa i izvlačenje br.'!J4)</f>
        <v>Ivan Rakocija</v>
      </c>
      <c r="D66" s="129"/>
      <c r="E66" s="130"/>
      <c r="F66" s="131"/>
      <c r="G66" s="125"/>
      <c r="H66" s="121"/>
      <c r="I66" s="122"/>
    </row>
    <row r="67" customFormat="false" ht="15" hidden="false" customHeight="false" outlineLevel="0" collapsed="false">
      <c r="A67" s="114"/>
      <c r="B67" s="116"/>
      <c r="C67" s="117" t="str">
        <f aca="false">IF(ISNONTEXT(#REF!)=TRUE(),"",#REF!)</f>
        <v/>
      </c>
      <c r="D67" s="118"/>
      <c r="E67" s="130"/>
      <c r="F67" s="124"/>
      <c r="G67" s="125"/>
      <c r="H67" s="132"/>
      <c r="I67" s="122"/>
    </row>
    <row r="68" customFormat="false" ht="15" hidden="false" customHeight="false" outlineLevel="0" collapsed="false">
      <c r="A68" s="114"/>
      <c r="B68" s="133"/>
      <c r="C68" s="134" t="str">
        <f aca="false">IF(ISNONTEXT(#REF!)=TRUE(),"",#REF!)</f>
        <v/>
      </c>
      <c r="D68" s="135"/>
      <c r="E68" s="130"/>
      <c r="F68" s="124"/>
      <c r="G68" s="125"/>
      <c r="H68" s="132"/>
      <c r="I68" s="122"/>
    </row>
    <row r="69" customFormat="false" ht="15" hidden="false" customHeight="false" outlineLevel="0" collapsed="false">
      <c r="A69" s="116" t="s">
        <v>341</v>
      </c>
      <c r="B69" s="122"/>
      <c r="C69" s="136" t="str">
        <f aca="false">IF(ISNONTEXT('Prijava ekipa i izvlačenje br.'!M4)=TRUE(),"",'Prijava ekipa i izvlačenje br.'!M4)</f>
        <v>Nino Greis</v>
      </c>
      <c r="D69" s="136"/>
      <c r="E69" s="136"/>
      <c r="F69" s="137"/>
      <c r="G69" s="126"/>
      <c r="H69" s="138" t="s">
        <v>342</v>
      </c>
      <c r="I69" s="122"/>
    </row>
    <row r="77" customFormat="false" ht="12.75" hidden="false" customHeight="false" outlineLevel="0" collapsed="false">
      <c r="B77" s="96" t="s">
        <v>330</v>
      </c>
      <c r="C77" s="96"/>
    </row>
    <row r="78" customFormat="false" ht="12.75" hidden="false" customHeight="false" outlineLevel="0" collapsed="false">
      <c r="H78" s="107" t="str">
        <f aca="false">IF(ISNONTEXT('Organizacija natjecanja'!H5)=TRUE(),"",'Organizacija natjecanja'!H5)</f>
        <v>Garešnica,  07.travnja 2018.g.</v>
      </c>
    </row>
    <row r="79" customFormat="false" ht="12.75" hidden="false" customHeight="false" outlineLevel="0" collapsed="false">
      <c r="H79" s="108" t="s">
        <v>331</v>
      </c>
    </row>
    <row r="81" customFormat="false" ht="18" hidden="false" customHeight="false" outlineLevel="0" collapsed="false">
      <c r="E81" s="109" t="s">
        <v>343</v>
      </c>
    </row>
    <row r="83" customFormat="false" ht="15" hidden="false" customHeight="false" outlineLevel="0" collapsed="false">
      <c r="B83" s="95" t="s">
        <v>333</v>
      </c>
      <c r="E83" s="110" t="str">
        <f aca="false">IF(ISNONTEXT('Organizacija natjecanja'!H2)=TRUE(),"",'Organizacija natjecanja'!H2)</f>
        <v>1. kolo III LIGA - SJEVER</v>
      </c>
    </row>
    <row r="84" customFormat="false" ht="12.75" hidden="false" customHeight="false" outlineLevel="0" collapsed="false">
      <c r="E84" s="108"/>
    </row>
    <row r="86" customFormat="false" ht="18" hidden="false" customHeight="false" outlineLevel="0" collapsed="false">
      <c r="B86" s="95" t="s">
        <v>344</v>
      </c>
      <c r="E86" s="139" t="str">
        <f aca="false">IF(ISNONTEXT('Prijava ekipa i izvlačenje br.'!C5)=TRUE(),"",'Prijava ekipa i izvlačenje br.'!C5)</f>
        <v>Rak Rakitje</v>
      </c>
    </row>
    <row r="88" customFormat="false" ht="12.75" hidden="false" customHeight="false" outlineLevel="0" collapsed="false">
      <c r="B88" s="95" t="s">
        <v>335</v>
      </c>
      <c r="D88" s="112"/>
      <c r="E88" s="107" t="str">
        <f aca="false">IF(ISNONTEXT('Organizacija natjecanja'!H9)=TRUE(),"",'Organizacija natjecanja'!H9)</f>
        <v>SENIORI</v>
      </c>
      <c r="H88" s="107"/>
    </row>
    <row r="90" customFormat="false" ht="12.75" hidden="false" customHeight="false" outlineLevel="0" collapsed="false">
      <c r="A90" s="113" t="s">
        <v>336</v>
      </c>
      <c r="B90" s="122"/>
      <c r="C90" s="140" t="s">
        <v>337</v>
      </c>
      <c r="D90" s="118"/>
      <c r="E90" s="140" t="s">
        <v>338</v>
      </c>
      <c r="F90" s="122" t="s">
        <v>345</v>
      </c>
      <c r="G90" s="122"/>
      <c r="H90" s="122" t="s">
        <v>340</v>
      </c>
      <c r="I90" s="122"/>
    </row>
    <row r="91" customFormat="false" ht="15" hidden="false" customHeight="false" outlineLevel="0" collapsed="false">
      <c r="A91" s="141"/>
      <c r="B91" s="137"/>
      <c r="C91" s="134" t="str">
        <f aca="false">IF(ISNONTEXT('Prijava ekipa i izvlačenje br.'!D5)=TRUE(),"",'Prijava ekipa i izvlačenje br.'!D5)</f>
        <v>Mladen Kečkeš</v>
      </c>
      <c r="D91" s="135"/>
      <c r="E91" s="142"/>
      <c r="G91" s="125"/>
      <c r="H91" s="143"/>
      <c r="I91" s="126"/>
    </row>
    <row r="92" customFormat="false" ht="15" hidden="false" customHeight="false" outlineLevel="0" collapsed="false">
      <c r="A92" s="141"/>
      <c r="B92" s="137"/>
      <c r="C92" s="134" t="str">
        <f aca="false">IF(ISNONTEXT('Prijava ekipa i izvlačenje br.'!G5)=TRUE(),"",'Prijava ekipa i izvlačenje br.'!G5)</f>
        <v>Stjepan Gorički</v>
      </c>
      <c r="D92" s="135"/>
      <c r="E92" s="123"/>
      <c r="F92" s="124"/>
      <c r="G92" s="125"/>
      <c r="H92" s="143"/>
      <c r="I92" s="126"/>
    </row>
    <row r="93" customFormat="false" ht="15" hidden="false" customHeight="false" outlineLevel="0" collapsed="false">
      <c r="A93" s="141"/>
      <c r="C93" s="144" t="str">
        <f aca="false">IF(ISNONTEXT('Prijava ekipa i izvlačenje br.'!J5)=TRUE(),"",'Prijava ekipa i izvlačenje br.'!J5)</f>
        <v>Martin Vrčković</v>
      </c>
      <c r="D93" s="129"/>
      <c r="E93" s="123"/>
      <c r="F93" s="131"/>
      <c r="G93" s="125"/>
      <c r="H93" s="143"/>
      <c r="I93" s="126"/>
    </row>
    <row r="94" customFormat="false" ht="15" hidden="false" customHeight="false" outlineLevel="0" collapsed="false">
      <c r="A94" s="141"/>
      <c r="B94" s="145"/>
      <c r="C94" s="117" t="str">
        <f aca="false">IF(ISNONTEXT(#REF!)=TRUE(),"",#REF!)</f>
        <v/>
      </c>
      <c r="D94" s="118"/>
      <c r="E94" s="123"/>
      <c r="F94" s="124"/>
      <c r="G94" s="125"/>
      <c r="H94" s="146"/>
      <c r="I94" s="126"/>
    </row>
    <row r="95" customFormat="false" ht="15" hidden="false" customHeight="false" outlineLevel="0" collapsed="false">
      <c r="A95" s="141"/>
      <c r="B95" s="137"/>
      <c r="C95" s="134" t="str">
        <f aca="false">IF(ISNONTEXT(#REF!)=TRUE(),"",#REF!)</f>
        <v/>
      </c>
      <c r="D95" s="135"/>
      <c r="E95" s="123"/>
      <c r="F95" s="124"/>
      <c r="G95" s="125"/>
      <c r="H95" s="146"/>
      <c r="I95" s="126"/>
    </row>
    <row r="96" customFormat="false" ht="15" hidden="false" customHeight="false" outlineLevel="0" collapsed="false">
      <c r="A96" s="116" t="s">
        <v>346</v>
      </c>
      <c r="B96" s="145"/>
      <c r="C96" s="136" t="str">
        <f aca="false">IF(ISNONTEXT('Prijava ekipa i izvlačenje br.'!M5)=TRUE(),"",'Prijava ekipa i izvlačenje br.'!M5)</f>
        <v>Antun Vrčković</v>
      </c>
      <c r="D96" s="136"/>
      <c r="E96" s="136"/>
      <c r="F96" s="137"/>
      <c r="G96" s="126"/>
      <c r="H96" s="147" t="s">
        <v>342</v>
      </c>
      <c r="I96" s="126"/>
    </row>
    <row r="98" customFormat="false" ht="12.75" hidden="false" customHeight="false" outlineLevel="0" collapsed="false">
      <c r="B98" s="96" t="s">
        <v>330</v>
      </c>
      <c r="C98" s="96"/>
    </row>
    <row r="99" customFormat="false" ht="12.75" hidden="false" customHeight="false" outlineLevel="0" collapsed="false">
      <c r="H99" s="107" t="str">
        <f aca="false">IF(ISNONTEXT('Organizacija natjecanja'!H5)=TRUE(),"",'Organizacija natjecanja'!H5)</f>
        <v>Garešnica,  07.travnja 2018.g.</v>
      </c>
    </row>
    <row r="100" customFormat="false" ht="12.75" hidden="false" customHeight="false" outlineLevel="0" collapsed="false">
      <c r="H100" s="108" t="s">
        <v>331</v>
      </c>
    </row>
    <row r="102" customFormat="false" ht="18" hidden="false" customHeight="false" outlineLevel="0" collapsed="false">
      <c r="E102" s="109" t="s">
        <v>332</v>
      </c>
    </row>
    <row r="104" customFormat="false" ht="15" hidden="false" customHeight="false" outlineLevel="0" collapsed="false">
      <c r="B104" s="95" t="s">
        <v>333</v>
      </c>
      <c r="E104" s="110" t="str">
        <f aca="false">IF(ISNONTEXT('Organizacija natjecanja'!H2)=TRUE(),"",'Organizacija natjecanja'!H2)</f>
        <v>1. kolo III LIGA - SJEVER</v>
      </c>
    </row>
    <row r="105" customFormat="false" ht="12.75" hidden="false" customHeight="false" outlineLevel="0" collapsed="false">
      <c r="E105" s="108"/>
    </row>
    <row r="107" customFormat="false" ht="18" hidden="false" customHeight="false" outlineLevel="0" collapsed="false">
      <c r="B107" s="95" t="s">
        <v>334</v>
      </c>
      <c r="E107" s="111" t="str">
        <f aca="false">IF(ISNONTEXT('Prijava ekipa i izvlačenje br.'!C6)=TRUE(),"",'Prijava ekipa i izvlačenje br.'!C6)</f>
        <v>TSH Čakovec</v>
      </c>
    </row>
    <row r="109" customFormat="false" ht="12.75" hidden="false" customHeight="false" outlineLevel="0" collapsed="false">
      <c r="B109" s="95" t="s">
        <v>335</v>
      </c>
      <c r="D109" s="112"/>
      <c r="E109" s="107" t="str">
        <f aca="false">IF(ISNONTEXT('Organizacija natjecanja'!H9)=TRUE(),"",'Organizacija natjecanja'!H9)</f>
        <v>SENIORI</v>
      </c>
      <c r="H109" s="107"/>
    </row>
    <row r="111" customFormat="false" ht="12.75" hidden="false" customHeight="false" outlineLevel="0" collapsed="false">
      <c r="A111" s="113" t="s">
        <v>336</v>
      </c>
      <c r="B111" s="113"/>
      <c r="C111" s="114" t="s">
        <v>337</v>
      </c>
      <c r="D111" s="115"/>
      <c r="E111" s="114" t="s">
        <v>338</v>
      </c>
      <c r="F111" s="113" t="s">
        <v>339</v>
      </c>
      <c r="G111" s="113"/>
      <c r="H111" s="113" t="s">
        <v>340</v>
      </c>
      <c r="I111" s="113"/>
    </row>
    <row r="112" customFormat="false" ht="15" hidden="false" customHeight="false" outlineLevel="0" collapsed="false">
      <c r="A112" s="114"/>
      <c r="B112" s="116"/>
      <c r="C112" s="117" t="str">
        <f aca="false">IF(ISNONTEXT('Prijava ekipa i izvlačenje br.'!D6)=TRUE(),"",'Prijava ekipa i izvlačenje br.'!D6)</f>
        <v>Milo Kanić</v>
      </c>
      <c r="D112" s="118"/>
      <c r="E112" s="114"/>
      <c r="F112" s="119"/>
      <c r="G112" s="120"/>
      <c r="H112" s="121"/>
      <c r="I112" s="122"/>
    </row>
    <row r="113" customFormat="false" ht="15" hidden="false" customHeight="false" outlineLevel="0" collapsed="false">
      <c r="A113" s="114"/>
      <c r="B113" s="116"/>
      <c r="C113" s="117" t="str">
        <f aca="false">IF(ISNONTEXT('Prijava ekipa i izvlačenje br.'!G6)=TRUE(),"",'Prijava ekipa i izvlačenje br.'!G6)</f>
        <v>Juraj Stanić</v>
      </c>
      <c r="D113" s="118"/>
      <c r="E113" s="123"/>
      <c r="F113" s="124"/>
      <c r="G113" s="125"/>
      <c r="H113" s="121"/>
      <c r="I113" s="126"/>
    </row>
    <row r="114" customFormat="false" ht="15" hidden="false" customHeight="false" outlineLevel="0" collapsed="false">
      <c r="A114" s="114"/>
      <c r="B114" s="127"/>
      <c r="C114" s="128" t="str">
        <f aca="false">IF(ISNONTEXT('Prijava ekipa i izvlačenje br.'!J6)=TRUE(),"",'Prijava ekipa i izvlačenje br.'!J6)</f>
        <v>Petar Živković</v>
      </c>
      <c r="D114" s="129"/>
      <c r="E114" s="130"/>
      <c r="F114" s="131"/>
      <c r="G114" s="125"/>
      <c r="H114" s="121"/>
      <c r="I114" s="122"/>
    </row>
    <row r="115" customFormat="false" ht="15" hidden="false" customHeight="false" outlineLevel="0" collapsed="false">
      <c r="A115" s="114"/>
      <c r="B115" s="116"/>
      <c r="C115" s="117" t="str">
        <f aca="false">IF(ISNONTEXT(#REF!)=TRUE(),"",#REF!)</f>
        <v/>
      </c>
      <c r="D115" s="118"/>
      <c r="E115" s="130"/>
      <c r="F115" s="124"/>
      <c r="G115" s="125"/>
      <c r="H115" s="132"/>
      <c r="I115" s="122"/>
    </row>
    <row r="116" customFormat="false" ht="15" hidden="false" customHeight="false" outlineLevel="0" collapsed="false">
      <c r="A116" s="114"/>
      <c r="B116" s="133"/>
      <c r="C116" s="134" t="str">
        <f aca="false">IF(ISNONTEXT(#REF!)=TRUE(),"",#REF!)</f>
        <v/>
      </c>
      <c r="D116" s="135"/>
      <c r="E116" s="130"/>
      <c r="F116" s="124"/>
      <c r="G116" s="125"/>
      <c r="H116" s="132"/>
      <c r="I116" s="122"/>
    </row>
    <row r="117" customFormat="false" ht="15" hidden="false" customHeight="false" outlineLevel="0" collapsed="false">
      <c r="A117" s="116" t="s">
        <v>341</v>
      </c>
      <c r="B117" s="122"/>
      <c r="C117" s="136" t="str">
        <f aca="false">IF(ISNONTEXT('Prijava ekipa i izvlačenje br.'!M6)=TRUE(),"",'Prijava ekipa i izvlačenje br.'!M6)</f>
        <v>Mićo Kunić</v>
      </c>
      <c r="D117" s="136"/>
      <c r="E117" s="136"/>
      <c r="F117" s="137"/>
      <c r="G117" s="126"/>
      <c r="H117" s="138" t="s">
        <v>342</v>
      </c>
      <c r="I117" s="122"/>
    </row>
    <row r="125" customFormat="false" ht="12.75" hidden="false" customHeight="false" outlineLevel="0" collapsed="false">
      <c r="B125" s="96" t="s">
        <v>330</v>
      </c>
      <c r="C125" s="96"/>
    </row>
    <row r="126" customFormat="false" ht="12.75" hidden="false" customHeight="false" outlineLevel="0" collapsed="false">
      <c r="H126" s="107" t="str">
        <f aca="false">IF(ISNONTEXT('Organizacija natjecanja'!H5)=TRUE(),"",'Organizacija natjecanja'!H5)</f>
        <v>Garešnica,  07.travnja 2018.g.</v>
      </c>
    </row>
    <row r="127" customFormat="false" ht="12.75" hidden="false" customHeight="false" outlineLevel="0" collapsed="false">
      <c r="H127" s="108" t="s">
        <v>331</v>
      </c>
    </row>
    <row r="129" customFormat="false" ht="18" hidden="false" customHeight="false" outlineLevel="0" collapsed="false">
      <c r="E129" s="109" t="s">
        <v>343</v>
      </c>
    </row>
    <row r="131" customFormat="false" ht="15" hidden="false" customHeight="false" outlineLevel="0" collapsed="false">
      <c r="B131" s="95" t="s">
        <v>333</v>
      </c>
      <c r="E131" s="110" t="str">
        <f aca="false">IF(ISNONTEXT('Organizacija natjecanja'!H2)=TRUE(),"",'Organizacija natjecanja'!H2)</f>
        <v>1. kolo III LIGA - SJEVER</v>
      </c>
    </row>
    <row r="132" customFormat="false" ht="12.75" hidden="false" customHeight="false" outlineLevel="0" collapsed="false">
      <c r="E132" s="108"/>
    </row>
    <row r="134" customFormat="false" ht="18" hidden="false" customHeight="false" outlineLevel="0" collapsed="false">
      <c r="B134" s="95" t="s">
        <v>344</v>
      </c>
      <c r="E134" s="139" t="str">
        <f aca="false">IF(ISNONTEXT('Prijava ekipa i izvlačenje br.'!C7)=TRUE(),"",'Prijava ekipa i izvlačenje br.'!C7)</f>
        <v>Bjelovar Bjelovar</v>
      </c>
    </row>
    <row r="136" customFormat="false" ht="12.75" hidden="false" customHeight="false" outlineLevel="0" collapsed="false">
      <c r="B136" s="95" t="s">
        <v>335</v>
      </c>
      <c r="D136" s="112"/>
      <c r="E136" s="107" t="str">
        <f aca="false">IF(ISNONTEXT('Organizacija natjecanja'!H9)=TRUE(),"",'Organizacija natjecanja'!H9)</f>
        <v>SENIORI</v>
      </c>
      <c r="H136" s="107"/>
    </row>
    <row r="138" customFormat="false" ht="12.75" hidden="false" customHeight="false" outlineLevel="0" collapsed="false">
      <c r="A138" s="113" t="s">
        <v>336</v>
      </c>
      <c r="B138" s="122"/>
      <c r="C138" s="140" t="s">
        <v>337</v>
      </c>
      <c r="D138" s="118"/>
      <c r="E138" s="140" t="s">
        <v>338</v>
      </c>
      <c r="F138" s="122" t="s">
        <v>345</v>
      </c>
      <c r="G138" s="122"/>
      <c r="H138" s="122" t="s">
        <v>340</v>
      </c>
      <c r="I138" s="122"/>
    </row>
    <row r="139" customFormat="false" ht="15" hidden="false" customHeight="false" outlineLevel="0" collapsed="false">
      <c r="A139" s="141"/>
      <c r="B139" s="137"/>
      <c r="C139" s="134" t="str">
        <f aca="false">IF(ISNONTEXT('Prijava ekipa i izvlačenje br.'!D7)=TRUE(),"",'Prijava ekipa i izvlačenje br.'!D7)</f>
        <v>Dražen Štajduhar</v>
      </c>
      <c r="D139" s="135"/>
      <c r="E139" s="142"/>
      <c r="G139" s="125"/>
      <c r="H139" s="143"/>
      <c r="I139" s="126"/>
    </row>
    <row r="140" customFormat="false" ht="15" hidden="false" customHeight="false" outlineLevel="0" collapsed="false">
      <c r="A140" s="141"/>
      <c r="B140" s="137"/>
      <c r="C140" s="134" t="str">
        <f aca="false">IF(ISNONTEXT('Prijava ekipa i izvlačenje br.'!G7)=TRUE(),"",'Prijava ekipa i izvlačenje br.'!G7)</f>
        <v>Emil Lukman</v>
      </c>
      <c r="D140" s="135"/>
      <c r="E140" s="123"/>
      <c r="F140" s="124"/>
      <c r="G140" s="125"/>
      <c r="H140" s="143"/>
      <c r="I140" s="126"/>
    </row>
    <row r="141" customFormat="false" ht="15" hidden="false" customHeight="false" outlineLevel="0" collapsed="false">
      <c r="A141" s="141"/>
      <c r="C141" s="144" t="str">
        <f aca="false">IF(ISNONTEXT('Prijava ekipa i izvlačenje br.'!J7)=TRUE(),"",'Prijava ekipa i izvlačenje br.'!J7)</f>
        <v>Marijan Jurić</v>
      </c>
      <c r="D141" s="129"/>
      <c r="E141" s="123"/>
      <c r="F141" s="131"/>
      <c r="G141" s="125"/>
      <c r="H141" s="143"/>
      <c r="I141" s="126"/>
    </row>
    <row r="142" customFormat="false" ht="15" hidden="false" customHeight="false" outlineLevel="0" collapsed="false">
      <c r="A142" s="141"/>
      <c r="B142" s="145"/>
      <c r="C142" s="117" t="str">
        <f aca="false">IF(ISNONTEXT(#REF!)=TRUE(),"",#REF!)</f>
        <v/>
      </c>
      <c r="D142" s="118"/>
      <c r="E142" s="123"/>
      <c r="F142" s="124"/>
      <c r="G142" s="125"/>
      <c r="H142" s="146"/>
      <c r="I142" s="126"/>
    </row>
    <row r="143" customFormat="false" ht="15" hidden="false" customHeight="false" outlineLevel="0" collapsed="false">
      <c r="A143" s="141"/>
      <c r="B143" s="137"/>
      <c r="C143" s="134" t="str">
        <f aca="false">IF(ISNONTEXT(#REF!)=TRUE(),"",#REF!)</f>
        <v/>
      </c>
      <c r="D143" s="135"/>
      <c r="E143" s="123"/>
      <c r="F143" s="124"/>
      <c r="G143" s="125"/>
      <c r="H143" s="146"/>
      <c r="I143" s="126"/>
    </row>
    <row r="144" customFormat="false" ht="15" hidden="false" customHeight="false" outlineLevel="0" collapsed="false">
      <c r="A144" s="116" t="s">
        <v>346</v>
      </c>
      <c r="B144" s="145"/>
      <c r="C144" s="136" t="str">
        <f aca="false">IF(ISNONTEXT('Prijava ekipa i izvlačenje br.'!M7)=TRUE(),"",'Prijava ekipa i izvlačenje br.'!M7)</f>
        <v>Ludvig Lukman</v>
      </c>
      <c r="D144" s="136"/>
      <c r="E144" s="136"/>
      <c r="F144" s="137"/>
      <c r="G144" s="126"/>
      <c r="H144" s="147" t="s">
        <v>342</v>
      </c>
      <c r="I144" s="126"/>
    </row>
    <row r="146" customFormat="false" ht="12.75" hidden="false" customHeight="false" outlineLevel="0" collapsed="false">
      <c r="B146" s="96" t="s">
        <v>330</v>
      </c>
      <c r="C146" s="96"/>
    </row>
    <row r="147" customFormat="false" ht="12.75" hidden="false" customHeight="false" outlineLevel="0" collapsed="false">
      <c r="H147" s="107" t="str">
        <f aca="false">IF(ISNONTEXT('Organizacija natjecanja'!H5)=TRUE(),"",'Organizacija natjecanja'!H5)</f>
        <v>Garešnica,  07.travnja 2018.g.</v>
      </c>
    </row>
    <row r="148" customFormat="false" ht="12.75" hidden="false" customHeight="false" outlineLevel="0" collapsed="false">
      <c r="H148" s="108" t="s">
        <v>331</v>
      </c>
    </row>
    <row r="150" customFormat="false" ht="18" hidden="false" customHeight="false" outlineLevel="0" collapsed="false">
      <c r="E150" s="109" t="s">
        <v>332</v>
      </c>
    </row>
    <row r="152" customFormat="false" ht="15" hidden="false" customHeight="false" outlineLevel="0" collapsed="false">
      <c r="B152" s="95" t="s">
        <v>333</v>
      </c>
      <c r="E152" s="110" t="str">
        <f aca="false">IF(ISNONTEXT('Organizacija natjecanja'!H2)=TRUE(),"",'Organizacija natjecanja'!H2)</f>
        <v>1. kolo III LIGA - SJEVER</v>
      </c>
    </row>
    <row r="153" customFormat="false" ht="12.75" hidden="false" customHeight="false" outlineLevel="0" collapsed="false">
      <c r="E153" s="108"/>
    </row>
    <row r="155" customFormat="false" ht="18" hidden="false" customHeight="false" outlineLevel="0" collapsed="false">
      <c r="B155" s="95" t="s">
        <v>334</v>
      </c>
      <c r="E155" s="111" t="str">
        <f aca="false">IF(ISNONTEXT('Prijava ekipa i izvlačenje br.'!C8)=TRUE(),"",'Prijava ekipa i izvlačenje br.'!C8)</f>
        <v>Sava Slavonski Brod</v>
      </c>
    </row>
    <row r="157" customFormat="false" ht="12.75" hidden="false" customHeight="false" outlineLevel="0" collapsed="false">
      <c r="B157" s="95" t="s">
        <v>335</v>
      </c>
      <c r="D157" s="112"/>
      <c r="E157" s="107" t="str">
        <f aca="false">IF(ISNONTEXT('Organizacija natjecanja'!H9)=TRUE(),"",'Organizacija natjecanja'!H9)</f>
        <v>SENIORI</v>
      </c>
      <c r="H157" s="107"/>
    </row>
    <row r="159" customFormat="false" ht="12.75" hidden="false" customHeight="false" outlineLevel="0" collapsed="false">
      <c r="A159" s="113" t="s">
        <v>336</v>
      </c>
      <c r="B159" s="113"/>
      <c r="C159" s="114" t="s">
        <v>337</v>
      </c>
      <c r="D159" s="115"/>
      <c r="E159" s="114" t="s">
        <v>338</v>
      </c>
      <c r="F159" s="113" t="s">
        <v>339</v>
      </c>
      <c r="G159" s="113"/>
      <c r="H159" s="113" t="s">
        <v>340</v>
      </c>
      <c r="I159" s="113"/>
    </row>
    <row r="160" customFormat="false" ht="15" hidden="false" customHeight="false" outlineLevel="0" collapsed="false">
      <c r="A160" s="114"/>
      <c r="B160" s="116"/>
      <c r="C160" s="117" t="str">
        <f aca="false">IF(ISNONTEXT('Prijava ekipa i izvlačenje br.'!D8)=TRUE(),"",'Prijava ekipa i izvlačenje br.'!D8)</f>
        <v>Krunoslav Leš</v>
      </c>
      <c r="D160" s="118"/>
      <c r="E160" s="114"/>
      <c r="F160" s="119"/>
      <c r="G160" s="120"/>
      <c r="H160" s="121"/>
      <c r="I160" s="122"/>
    </row>
    <row r="161" customFormat="false" ht="15" hidden="false" customHeight="false" outlineLevel="0" collapsed="false">
      <c r="A161" s="114"/>
      <c r="B161" s="116"/>
      <c r="C161" s="117" t="str">
        <f aca="false">IF(ISNONTEXT('Prijava ekipa i izvlačenje br.'!G8)=TRUE(),"",'Prijava ekipa i izvlačenje br.'!G8)</f>
        <v>Marko Trogrlić</v>
      </c>
      <c r="D161" s="118"/>
      <c r="E161" s="123"/>
      <c r="F161" s="124"/>
      <c r="G161" s="125"/>
      <c r="H161" s="121"/>
      <c r="I161" s="126"/>
    </row>
    <row r="162" customFormat="false" ht="15" hidden="false" customHeight="false" outlineLevel="0" collapsed="false">
      <c r="A162" s="114"/>
      <c r="B162" s="127"/>
      <c r="C162" s="128" t="str">
        <f aca="false">IF(ISNONTEXT('Prijava ekipa i izvlačenje br.'!J8)=TRUE(),"",'Prijava ekipa i izvlačenje br.'!J8)</f>
        <v>Željko Vranić</v>
      </c>
      <c r="D162" s="129"/>
      <c r="E162" s="130"/>
      <c r="F162" s="131"/>
      <c r="G162" s="125"/>
      <c r="H162" s="121"/>
      <c r="I162" s="122"/>
    </row>
    <row r="163" customFormat="false" ht="15" hidden="false" customHeight="false" outlineLevel="0" collapsed="false">
      <c r="A163" s="114"/>
      <c r="B163" s="116"/>
      <c r="C163" s="117" t="str">
        <f aca="false">IF(ISNONTEXT(#REF!)=TRUE(),"",#REF!)</f>
        <v/>
      </c>
      <c r="D163" s="118"/>
      <c r="E163" s="130"/>
      <c r="F163" s="124"/>
      <c r="G163" s="125"/>
      <c r="H163" s="132"/>
      <c r="I163" s="122"/>
    </row>
    <row r="164" customFormat="false" ht="15" hidden="false" customHeight="false" outlineLevel="0" collapsed="false">
      <c r="A164" s="114"/>
      <c r="B164" s="133"/>
      <c r="C164" s="134" t="str">
        <f aca="false">IF(ISNONTEXT(#REF!)=TRUE(),"",#REF!)</f>
        <v/>
      </c>
      <c r="D164" s="135"/>
      <c r="E164" s="130"/>
      <c r="F164" s="124"/>
      <c r="G164" s="125"/>
      <c r="H164" s="132"/>
      <c r="I164" s="122"/>
    </row>
    <row r="165" customFormat="false" ht="15" hidden="false" customHeight="false" outlineLevel="0" collapsed="false">
      <c r="A165" s="116" t="s">
        <v>341</v>
      </c>
      <c r="B165" s="122"/>
      <c r="C165" s="136" t="str">
        <f aca="false">IF(ISNONTEXT('Prijava ekipa i izvlačenje br.'!M8)=TRUE(),"",'Prijava ekipa i izvlačenje br.'!M8)</f>
        <v>Rijetković Andrija</v>
      </c>
      <c r="D165" s="136"/>
      <c r="E165" s="136"/>
      <c r="F165" s="137"/>
      <c r="G165" s="126"/>
      <c r="H165" s="138" t="s">
        <v>342</v>
      </c>
      <c r="I165" s="122"/>
    </row>
    <row r="173" customFormat="false" ht="12.75" hidden="false" customHeight="false" outlineLevel="0" collapsed="false">
      <c r="B173" s="96" t="s">
        <v>330</v>
      </c>
      <c r="C173" s="96"/>
    </row>
    <row r="174" customFormat="false" ht="12.75" hidden="false" customHeight="false" outlineLevel="0" collapsed="false">
      <c r="H174" s="107" t="str">
        <f aca="false">IF(ISNONTEXT('Organizacija natjecanja'!H5)=TRUE(),"",'Organizacija natjecanja'!H5)</f>
        <v>Garešnica,  07.travnja 2018.g.</v>
      </c>
    </row>
    <row r="175" customFormat="false" ht="12.75" hidden="false" customHeight="false" outlineLevel="0" collapsed="false">
      <c r="H175" s="108" t="s">
        <v>331</v>
      </c>
    </row>
    <row r="177" customFormat="false" ht="18" hidden="false" customHeight="false" outlineLevel="0" collapsed="false">
      <c r="E177" s="109" t="s">
        <v>343</v>
      </c>
    </row>
    <row r="179" customFormat="false" ht="15" hidden="false" customHeight="false" outlineLevel="0" collapsed="false">
      <c r="B179" s="95" t="s">
        <v>333</v>
      </c>
      <c r="E179" s="110" t="str">
        <f aca="false">IF(ISNONTEXT('Organizacija natjecanja'!H2)=TRUE(),"",'Organizacija natjecanja'!H2)</f>
        <v>1. kolo III LIGA - SJEVER</v>
      </c>
    </row>
    <row r="180" customFormat="false" ht="12.75" hidden="false" customHeight="false" outlineLevel="0" collapsed="false">
      <c r="E180" s="108"/>
    </row>
    <row r="182" customFormat="false" ht="18" hidden="false" customHeight="false" outlineLevel="0" collapsed="false">
      <c r="B182" s="95" t="s">
        <v>344</v>
      </c>
      <c r="E182" s="139" t="str">
        <f aca="false">IF(ISNONTEXT('Prijava ekipa i izvlačenje br.'!C9)=TRUE(),"",'Prijava ekipa i izvlačenje br.'!C9)</f>
        <v>Varaždin Varaždin</v>
      </c>
    </row>
    <row r="184" customFormat="false" ht="12.75" hidden="false" customHeight="false" outlineLevel="0" collapsed="false">
      <c r="B184" s="95" t="s">
        <v>335</v>
      </c>
      <c r="D184" s="112"/>
      <c r="E184" s="107" t="str">
        <f aca="false">IF(ISNONTEXT('Organizacija natjecanja'!H9)=TRUE(),"",'Organizacija natjecanja'!H9)</f>
        <v>SENIORI</v>
      </c>
      <c r="H184" s="107"/>
    </row>
    <row r="186" customFormat="false" ht="12.75" hidden="false" customHeight="false" outlineLevel="0" collapsed="false">
      <c r="A186" s="113" t="s">
        <v>336</v>
      </c>
      <c r="B186" s="122"/>
      <c r="C186" s="140" t="s">
        <v>337</v>
      </c>
      <c r="D186" s="118"/>
      <c r="E186" s="140" t="s">
        <v>338</v>
      </c>
      <c r="F186" s="122" t="s">
        <v>345</v>
      </c>
      <c r="G186" s="122"/>
      <c r="H186" s="122" t="s">
        <v>340</v>
      </c>
      <c r="I186" s="122"/>
    </row>
    <row r="187" customFormat="false" ht="15" hidden="false" customHeight="false" outlineLevel="0" collapsed="false">
      <c r="A187" s="141"/>
      <c r="B187" s="137"/>
      <c r="C187" s="134" t="str">
        <f aca="false">IF(ISNONTEXT('Prijava ekipa i izvlačenje br.'!D9)=TRUE(),"",'Prijava ekipa i izvlačenje br.'!D9)</f>
        <v>Ivica Bonino Hasan</v>
      </c>
      <c r="D187" s="135"/>
      <c r="E187" s="142"/>
      <c r="G187" s="125"/>
      <c r="H187" s="143"/>
      <c r="I187" s="126"/>
    </row>
    <row r="188" customFormat="false" ht="15" hidden="false" customHeight="false" outlineLevel="0" collapsed="false">
      <c r="A188" s="141"/>
      <c r="B188" s="137"/>
      <c r="C188" s="134" t="str">
        <f aca="false">IF(ISNONTEXT('Prijava ekipa i izvlačenje br.'!G9)=TRUE(),"",'Prijava ekipa i izvlačenje br.'!G9)</f>
        <v>Kristijan Kosmačin</v>
      </c>
      <c r="D188" s="135"/>
      <c r="E188" s="123"/>
      <c r="F188" s="124"/>
      <c r="G188" s="125"/>
      <c r="H188" s="143"/>
      <c r="I188" s="126"/>
    </row>
    <row r="189" customFormat="false" ht="15" hidden="false" customHeight="false" outlineLevel="0" collapsed="false">
      <c r="A189" s="141"/>
      <c r="C189" s="144" t="str">
        <f aca="false">IF(ISNONTEXT('Prijava ekipa i izvlačenje br.'!J9)=TRUE(),"",'Prijava ekipa i izvlačenje br.'!J9)</f>
        <v>Tihomir Hunjak</v>
      </c>
      <c r="D189" s="129"/>
      <c r="E189" s="123"/>
      <c r="F189" s="131"/>
      <c r="G189" s="125"/>
      <c r="H189" s="143"/>
      <c r="I189" s="126"/>
    </row>
    <row r="190" customFormat="false" ht="15" hidden="false" customHeight="false" outlineLevel="0" collapsed="false">
      <c r="A190" s="141"/>
      <c r="B190" s="145"/>
      <c r="C190" s="117" t="str">
        <f aca="false">IF(ISNONTEXT(#REF!)=TRUE(),"",#REF!)</f>
        <v/>
      </c>
      <c r="D190" s="118"/>
      <c r="E190" s="123"/>
      <c r="F190" s="124"/>
      <c r="G190" s="125"/>
      <c r="H190" s="146"/>
      <c r="I190" s="126"/>
    </row>
    <row r="191" customFormat="false" ht="15" hidden="false" customHeight="false" outlineLevel="0" collapsed="false">
      <c r="A191" s="141"/>
      <c r="B191" s="137"/>
      <c r="C191" s="134" t="str">
        <f aca="false">IF(ISNONTEXT(#REF!)=TRUE(),"",#REF!)</f>
        <v/>
      </c>
      <c r="D191" s="135"/>
      <c r="E191" s="123"/>
      <c r="F191" s="124"/>
      <c r="G191" s="125"/>
      <c r="H191" s="146"/>
      <c r="I191" s="126"/>
    </row>
    <row r="192" customFormat="false" ht="15" hidden="false" customHeight="false" outlineLevel="0" collapsed="false">
      <c r="A192" s="116" t="s">
        <v>346</v>
      </c>
      <c r="B192" s="145"/>
      <c r="C192" s="136" t="str">
        <f aca="false">IF(ISNONTEXT('Prijava ekipa i izvlačenje br.'!M9)=TRUE(),"",'Prijava ekipa i izvlačenje br.'!M9)</f>
        <v>Željko Trbović</v>
      </c>
      <c r="D192" s="136"/>
      <c r="E192" s="136"/>
      <c r="F192" s="137"/>
      <c r="G192" s="126"/>
      <c r="H192" s="147" t="s">
        <v>342</v>
      </c>
      <c r="I192" s="126"/>
    </row>
    <row r="194" customFormat="false" ht="12.75" hidden="false" customHeight="false" outlineLevel="0" collapsed="false">
      <c r="B194" s="96" t="s">
        <v>330</v>
      </c>
      <c r="C194" s="96"/>
    </row>
    <row r="195" customFormat="false" ht="12.75" hidden="false" customHeight="false" outlineLevel="0" collapsed="false">
      <c r="H195" s="107" t="str">
        <f aca="false">IF(ISNONTEXT('Organizacija natjecanja'!H5)=TRUE(),"",'Organizacija natjecanja'!H5)</f>
        <v>Garešnica,  07.travnja 2018.g.</v>
      </c>
    </row>
    <row r="196" customFormat="false" ht="12.75" hidden="false" customHeight="false" outlineLevel="0" collapsed="false">
      <c r="H196" s="108" t="s">
        <v>331</v>
      </c>
    </row>
    <row r="198" customFormat="false" ht="18" hidden="false" customHeight="false" outlineLevel="0" collapsed="false">
      <c r="E198" s="109" t="s">
        <v>332</v>
      </c>
    </row>
    <row r="200" customFormat="false" ht="15" hidden="false" customHeight="false" outlineLevel="0" collapsed="false">
      <c r="B200" s="95" t="s">
        <v>333</v>
      </c>
      <c r="E200" s="110" t="str">
        <f aca="false">IF(ISNONTEXT('Organizacija natjecanja'!H2)=TRUE(),"",'Organizacija natjecanja'!H2)</f>
        <v>1. kolo III LIGA - SJEVER</v>
      </c>
    </row>
    <row r="201" customFormat="false" ht="12.75" hidden="false" customHeight="false" outlineLevel="0" collapsed="false">
      <c r="E201" s="108"/>
    </row>
    <row r="203" customFormat="false" ht="18" hidden="false" customHeight="false" outlineLevel="0" collapsed="false">
      <c r="B203" s="95" t="s">
        <v>334</v>
      </c>
      <c r="E203" s="111" t="str">
        <f aca="false">IF(ISNONTEXT('Prijava ekipa i izvlačenje br.'!C10)=TRUE(),"",'Prijava ekipa i izvlačenje br.'!C10)</f>
        <v>Som Kaniška Iva</v>
      </c>
    </row>
    <row r="205" customFormat="false" ht="12.75" hidden="false" customHeight="false" outlineLevel="0" collapsed="false">
      <c r="B205" s="95" t="s">
        <v>335</v>
      </c>
      <c r="D205" s="112"/>
      <c r="E205" s="107" t="str">
        <f aca="false">IF(ISNONTEXT('Organizacija natjecanja'!H9)=TRUE(),"",'Organizacija natjecanja'!H9)</f>
        <v>SENIORI</v>
      </c>
      <c r="H205" s="107"/>
    </row>
    <row r="207" customFormat="false" ht="12.75" hidden="false" customHeight="false" outlineLevel="0" collapsed="false">
      <c r="A207" s="113" t="s">
        <v>336</v>
      </c>
      <c r="B207" s="113"/>
      <c r="C207" s="114" t="s">
        <v>337</v>
      </c>
      <c r="D207" s="115"/>
      <c r="E207" s="114" t="s">
        <v>338</v>
      </c>
      <c r="F207" s="113" t="s">
        <v>339</v>
      </c>
      <c r="G207" s="113"/>
      <c r="H207" s="113" t="s">
        <v>340</v>
      </c>
      <c r="I207" s="113"/>
    </row>
    <row r="208" customFormat="false" ht="15" hidden="false" customHeight="false" outlineLevel="0" collapsed="false">
      <c r="A208" s="114"/>
      <c r="B208" s="116"/>
      <c r="C208" s="117" t="str">
        <f aca="false">IF(ISNONTEXT('Prijava ekipa i izvlačenje br.'!D10)=TRUE(),"",'Prijava ekipa i izvlačenje br.'!D10)</f>
        <v>Luka Starčić</v>
      </c>
      <c r="D208" s="118"/>
      <c r="E208" s="114"/>
      <c r="F208" s="119"/>
      <c r="G208" s="120"/>
      <c r="H208" s="121"/>
      <c r="I208" s="122"/>
    </row>
    <row r="209" customFormat="false" ht="15" hidden="false" customHeight="false" outlineLevel="0" collapsed="false">
      <c r="A209" s="114"/>
      <c r="B209" s="116"/>
      <c r="C209" s="117" t="str">
        <f aca="false">IF(ISNONTEXT('Prijava ekipa i izvlačenje br.'!G10)=TRUE(),"",'Prijava ekipa i izvlačenje br.'!G10)</f>
        <v>Divlji Bil</v>
      </c>
      <c r="D209" s="118"/>
      <c r="E209" s="123"/>
      <c r="F209" s="124"/>
      <c r="G209" s="125"/>
      <c r="H209" s="121"/>
      <c r="I209" s="126"/>
    </row>
    <row r="210" customFormat="false" ht="15" hidden="false" customHeight="false" outlineLevel="0" collapsed="false">
      <c r="A210" s="114"/>
      <c r="B210" s="127"/>
      <c r="C210" s="128" t="str">
        <f aca="false">IF(ISNONTEXT('Prijava ekipa i izvlačenje br.'!J10)=TRUE(),"",'Prijava ekipa i izvlačenje br.'!J10)</f>
        <v>Mark Twain</v>
      </c>
      <c r="D210" s="129"/>
      <c r="E210" s="130"/>
      <c r="F210" s="131"/>
      <c r="G210" s="125"/>
      <c r="H210" s="121"/>
      <c r="I210" s="122"/>
    </row>
    <row r="211" customFormat="false" ht="15" hidden="false" customHeight="false" outlineLevel="0" collapsed="false">
      <c r="A211" s="114"/>
      <c r="B211" s="116"/>
      <c r="C211" s="117" t="str">
        <f aca="false">IF(ISNONTEXT(#REF!)=TRUE(),"",#REF!)</f>
        <v/>
      </c>
      <c r="D211" s="118"/>
      <c r="E211" s="130"/>
      <c r="F211" s="124"/>
      <c r="G211" s="125"/>
      <c r="H211" s="132"/>
      <c r="I211" s="122"/>
    </row>
    <row r="212" customFormat="false" ht="15" hidden="false" customHeight="false" outlineLevel="0" collapsed="false">
      <c r="A212" s="114"/>
      <c r="B212" s="133"/>
      <c r="C212" s="134" t="str">
        <f aca="false">IF(ISNONTEXT(#REF!)=TRUE(),"",#REF!)</f>
        <v/>
      </c>
      <c r="D212" s="135"/>
      <c r="E212" s="130"/>
      <c r="F212" s="124"/>
      <c r="G212" s="125"/>
      <c r="H212" s="132"/>
      <c r="I212" s="122"/>
    </row>
    <row r="213" customFormat="false" ht="15" hidden="false" customHeight="false" outlineLevel="0" collapsed="false">
      <c r="A213" s="116" t="s">
        <v>341</v>
      </c>
      <c r="B213" s="122"/>
      <c r="C213" s="136" t="str">
        <f aca="false">IF(ISNONTEXT('Prijava ekipa i izvlačenje br.'!M10)=TRUE(),"",'Prijava ekipa i izvlačenje br.'!M10)</f>
        <v>Ivan Bencetić</v>
      </c>
      <c r="D213" s="136"/>
      <c r="E213" s="136"/>
      <c r="F213" s="137"/>
      <c r="G213" s="126"/>
      <c r="H213" s="138" t="s">
        <v>342</v>
      </c>
      <c r="I213" s="122"/>
    </row>
    <row r="221" customFormat="false" ht="12.75" hidden="false" customHeight="false" outlineLevel="0" collapsed="false">
      <c r="B221" s="96" t="s">
        <v>330</v>
      </c>
      <c r="C221" s="96"/>
    </row>
    <row r="222" customFormat="false" ht="12.75" hidden="false" customHeight="false" outlineLevel="0" collapsed="false">
      <c r="H222" s="107" t="str">
        <f aca="false">IF(ISNONTEXT('Organizacija natjecanja'!H5)=TRUE(),"",'Organizacija natjecanja'!H5)</f>
        <v>Garešnica,  07.travnja 2018.g.</v>
      </c>
    </row>
    <row r="223" customFormat="false" ht="12.75" hidden="false" customHeight="false" outlineLevel="0" collapsed="false">
      <c r="H223" s="108" t="s">
        <v>331</v>
      </c>
    </row>
    <row r="225" customFormat="false" ht="18" hidden="false" customHeight="false" outlineLevel="0" collapsed="false">
      <c r="E225" s="109" t="s">
        <v>343</v>
      </c>
    </row>
    <row r="227" customFormat="false" ht="15" hidden="false" customHeight="false" outlineLevel="0" collapsed="false">
      <c r="B227" s="95" t="s">
        <v>333</v>
      </c>
      <c r="E227" s="110" t="str">
        <f aca="false">IF(ISNONTEXT('Organizacija natjecanja'!H2)=TRUE(),"",'Organizacija natjecanja'!H2)</f>
        <v>1. kolo III LIGA - SJEVER</v>
      </c>
    </row>
    <row r="228" customFormat="false" ht="12.75" hidden="false" customHeight="false" outlineLevel="0" collapsed="false">
      <c r="E228" s="108"/>
    </row>
    <row r="230" customFormat="false" ht="18" hidden="false" customHeight="false" outlineLevel="0" collapsed="false">
      <c r="B230" s="95" t="s">
        <v>344</v>
      </c>
      <c r="E230" s="139" t="str">
        <f aca="false">IF(ISNONTEXT('Prijava ekipa i izvlačenje br.'!C11)=TRUE(),"",'Prijava ekipa i izvlačenje br.'!C11)</f>
        <v>Azzuro Varaždin</v>
      </c>
    </row>
    <row r="232" customFormat="false" ht="12.75" hidden="false" customHeight="false" outlineLevel="0" collapsed="false">
      <c r="B232" s="95" t="s">
        <v>335</v>
      </c>
      <c r="D232" s="112"/>
      <c r="E232" s="107" t="str">
        <f aca="false">IF(ISNONTEXT('Organizacija natjecanja'!H9)=TRUE(),"",'Organizacija natjecanja'!H9)</f>
        <v>SENIORI</v>
      </c>
      <c r="H232" s="107"/>
    </row>
    <row r="234" customFormat="false" ht="12.75" hidden="false" customHeight="false" outlineLevel="0" collapsed="false">
      <c r="A234" s="113" t="s">
        <v>336</v>
      </c>
      <c r="B234" s="122"/>
      <c r="C234" s="140" t="s">
        <v>337</v>
      </c>
      <c r="D234" s="118"/>
      <c r="E234" s="140" t="s">
        <v>338</v>
      </c>
      <c r="F234" s="122" t="s">
        <v>345</v>
      </c>
      <c r="G234" s="122"/>
      <c r="H234" s="122" t="s">
        <v>340</v>
      </c>
      <c r="I234" s="122"/>
    </row>
    <row r="235" customFormat="false" ht="15" hidden="false" customHeight="false" outlineLevel="0" collapsed="false">
      <c r="A235" s="141"/>
      <c r="B235" s="137"/>
      <c r="C235" s="134" t="str">
        <f aca="false">IF(ISNONTEXT('Prijava ekipa i izvlačenje br.'!D11)=TRUE(),"",'Prijava ekipa i izvlačenje br.'!D11)</f>
        <v>Mensur Rošić</v>
      </c>
      <c r="D235" s="135"/>
      <c r="E235" s="142"/>
      <c r="G235" s="125"/>
      <c r="H235" s="143"/>
      <c r="I235" s="126"/>
    </row>
    <row r="236" customFormat="false" ht="15" hidden="false" customHeight="false" outlineLevel="0" collapsed="false">
      <c r="A236" s="141"/>
      <c r="B236" s="137"/>
      <c r="C236" s="134" t="str">
        <f aca="false">IF(ISNONTEXT('Prijava ekipa i izvlačenje br.'!G11)=TRUE(),"",'Prijava ekipa i izvlačenje br.'!G11)</f>
        <v>Davor Florijanić</v>
      </c>
      <c r="D236" s="135"/>
      <c r="E236" s="123"/>
      <c r="F236" s="124"/>
      <c r="G236" s="125"/>
      <c r="H236" s="143"/>
      <c r="I236" s="126"/>
    </row>
    <row r="237" customFormat="false" ht="15" hidden="false" customHeight="false" outlineLevel="0" collapsed="false">
      <c r="A237" s="141"/>
      <c r="C237" s="144" t="str">
        <f aca="false">IF(ISNONTEXT('Prijava ekipa i izvlačenje br.'!J11)=TRUE(),"",'Prijava ekipa i izvlačenje br.'!J11)</f>
        <v>Zlatko Kračun</v>
      </c>
      <c r="D237" s="129"/>
      <c r="E237" s="123"/>
      <c r="F237" s="131"/>
      <c r="G237" s="125"/>
      <c r="H237" s="143"/>
      <c r="I237" s="126"/>
    </row>
    <row r="238" customFormat="false" ht="15" hidden="false" customHeight="false" outlineLevel="0" collapsed="false">
      <c r="A238" s="141"/>
      <c r="B238" s="145"/>
      <c r="C238" s="117" t="str">
        <f aca="false">IF(ISNONTEXT(#REF!)=TRUE(),"",#REF!)</f>
        <v/>
      </c>
      <c r="D238" s="118"/>
      <c r="E238" s="123"/>
      <c r="F238" s="124"/>
      <c r="G238" s="125"/>
      <c r="H238" s="146"/>
      <c r="I238" s="126"/>
    </row>
    <row r="239" customFormat="false" ht="15" hidden="false" customHeight="false" outlineLevel="0" collapsed="false">
      <c r="A239" s="141"/>
      <c r="B239" s="137"/>
      <c r="C239" s="134" t="str">
        <f aca="false">IF(ISNONTEXT(#REF!)=TRUE(),"",#REF!)</f>
        <v/>
      </c>
      <c r="D239" s="135"/>
      <c r="E239" s="123"/>
      <c r="F239" s="124"/>
      <c r="G239" s="125"/>
      <c r="H239" s="146"/>
      <c r="I239" s="126"/>
    </row>
    <row r="240" customFormat="false" ht="15" hidden="false" customHeight="false" outlineLevel="0" collapsed="false">
      <c r="A240" s="116" t="s">
        <v>346</v>
      </c>
      <c r="B240" s="145"/>
      <c r="C240" s="136" t="str">
        <f aca="false">IF(ISNONTEXT('Prijava ekipa i izvlačenje br.'!M11)=TRUE(),"",'Prijava ekipa i izvlačenje br.'!M11)</f>
        <v>Egon Kovačić</v>
      </c>
      <c r="D240" s="136"/>
      <c r="E240" s="136"/>
      <c r="F240" s="137"/>
      <c r="G240" s="126"/>
      <c r="H240" s="147" t="s">
        <v>342</v>
      </c>
      <c r="I240" s="126"/>
    </row>
    <row r="242" customFormat="false" ht="12.75" hidden="false" customHeight="false" outlineLevel="0" collapsed="false">
      <c r="B242" s="96" t="s">
        <v>330</v>
      </c>
      <c r="C242" s="96"/>
    </row>
    <row r="243" customFormat="false" ht="12.75" hidden="false" customHeight="false" outlineLevel="0" collapsed="false">
      <c r="H243" s="107" t="str">
        <f aca="false">IF(ISNONTEXT('Organizacija natjecanja'!H5)=TRUE(),"",'Organizacija natjecanja'!H5)</f>
        <v>Garešnica,  07.travnja 2018.g.</v>
      </c>
    </row>
    <row r="244" customFormat="false" ht="12.75" hidden="false" customHeight="false" outlineLevel="0" collapsed="false">
      <c r="H244" s="108" t="s">
        <v>331</v>
      </c>
    </row>
    <row r="246" customFormat="false" ht="18" hidden="false" customHeight="false" outlineLevel="0" collapsed="false">
      <c r="E246" s="109" t="s">
        <v>332</v>
      </c>
    </row>
    <row r="248" customFormat="false" ht="15" hidden="false" customHeight="false" outlineLevel="0" collapsed="false">
      <c r="B248" s="95" t="s">
        <v>333</v>
      </c>
      <c r="E248" s="110" t="str">
        <f aca="false">IF(ISNONTEXT('Organizacija natjecanja'!H2)=TRUE(),"",'Organizacija natjecanja'!H2)</f>
        <v>1. kolo III LIGA - SJEVER</v>
      </c>
    </row>
    <row r="249" customFormat="false" ht="12.75" hidden="false" customHeight="false" outlineLevel="0" collapsed="false">
      <c r="E249" s="108"/>
    </row>
    <row r="251" customFormat="false" ht="18" hidden="false" customHeight="false" outlineLevel="0" collapsed="false">
      <c r="B251" s="95" t="s">
        <v>334</v>
      </c>
      <c r="E251" s="111" t="str">
        <f aca="false">IF(ISNONTEXT('Prijava ekipa i izvlačenje br.'!C12)=TRUE(),"",'Prijava ekipa i izvlačenje br.'!C12)</f>
        <v>Amur Hrastovac</v>
      </c>
    </row>
    <row r="253" customFormat="false" ht="12.75" hidden="false" customHeight="false" outlineLevel="0" collapsed="false">
      <c r="B253" s="95" t="s">
        <v>335</v>
      </c>
      <c r="D253" s="112"/>
      <c r="E253" s="107" t="str">
        <f aca="false">IF(ISNONTEXT('Organizacija natjecanja'!H9)=TRUE(),"",'Organizacija natjecanja'!H9)</f>
        <v>SENIORI</v>
      </c>
      <c r="H253" s="107"/>
    </row>
    <row r="255" customFormat="false" ht="12.75" hidden="false" customHeight="false" outlineLevel="0" collapsed="false">
      <c r="A255" s="113" t="s">
        <v>336</v>
      </c>
      <c r="B255" s="113"/>
      <c r="C255" s="114" t="s">
        <v>337</v>
      </c>
      <c r="D255" s="115"/>
      <c r="E255" s="114" t="s">
        <v>338</v>
      </c>
      <c r="F255" s="113" t="s">
        <v>339</v>
      </c>
      <c r="G255" s="113"/>
      <c r="H255" s="113" t="s">
        <v>340</v>
      </c>
      <c r="I255" s="113"/>
    </row>
    <row r="256" customFormat="false" ht="15" hidden="false" customHeight="false" outlineLevel="0" collapsed="false">
      <c r="A256" s="114"/>
      <c r="B256" s="116"/>
      <c r="C256" s="117" t="str">
        <f aca="false">IF(ISNONTEXT('Prijava ekipa i izvlačenje br.'!D12)=TRUE(),"",'Prijava ekipa i izvlačenje br.'!D12)</f>
        <v>Miroslav Mesic</v>
      </c>
      <c r="D256" s="118"/>
      <c r="E256" s="114"/>
      <c r="F256" s="119"/>
      <c r="G256" s="120"/>
      <c r="H256" s="121"/>
      <c r="I256" s="122"/>
    </row>
    <row r="257" customFormat="false" ht="15" hidden="false" customHeight="false" outlineLevel="0" collapsed="false">
      <c r="A257" s="114"/>
      <c r="B257" s="116"/>
      <c r="C257" s="117" t="str">
        <f aca="false">IF(ISNONTEXT('Prijava ekipa i izvlačenje br.'!G12)=TRUE(),"",'Prijava ekipa i izvlačenje br.'!G12)</f>
        <v>Marijan Poturičić</v>
      </c>
      <c r="D257" s="118"/>
      <c r="E257" s="123"/>
      <c r="F257" s="124"/>
      <c r="G257" s="125"/>
      <c r="H257" s="121"/>
      <c r="I257" s="126"/>
    </row>
    <row r="258" customFormat="false" ht="15" hidden="false" customHeight="false" outlineLevel="0" collapsed="false">
      <c r="A258" s="114"/>
      <c r="B258" s="127"/>
      <c r="C258" s="128" t="str">
        <f aca="false">IF(ISNONTEXT('Prijava ekipa i izvlačenje br.'!J12)=TRUE(),"",'Prijava ekipa i izvlačenje br.'!J12)</f>
        <v>Crni Martić</v>
      </c>
      <c r="D258" s="129"/>
      <c r="E258" s="130"/>
      <c r="F258" s="131"/>
      <c r="G258" s="125"/>
      <c r="H258" s="121"/>
      <c r="I258" s="122"/>
    </row>
    <row r="259" customFormat="false" ht="15" hidden="false" customHeight="false" outlineLevel="0" collapsed="false">
      <c r="A259" s="114"/>
      <c r="B259" s="116"/>
      <c r="C259" s="117" t="str">
        <f aca="false">IF(ISNONTEXT(#REF!)=TRUE(),"",#REF!)</f>
        <v/>
      </c>
      <c r="D259" s="118"/>
      <c r="E259" s="130"/>
      <c r="F259" s="124"/>
      <c r="G259" s="125"/>
      <c r="H259" s="132"/>
      <c r="I259" s="122"/>
    </row>
    <row r="260" customFormat="false" ht="15" hidden="false" customHeight="false" outlineLevel="0" collapsed="false">
      <c r="A260" s="114"/>
      <c r="B260" s="133"/>
      <c r="C260" s="134" t="str">
        <f aca="false">IF(ISNONTEXT(#REF!)=TRUE(),"",#REF!)</f>
        <v/>
      </c>
      <c r="D260" s="135"/>
      <c r="E260" s="130"/>
      <c r="F260" s="124"/>
      <c r="G260" s="125"/>
      <c r="H260" s="132"/>
      <c r="I260" s="122"/>
    </row>
    <row r="261" customFormat="false" ht="15" hidden="false" customHeight="false" outlineLevel="0" collapsed="false">
      <c r="A261" s="116" t="s">
        <v>341</v>
      </c>
      <c r="B261" s="122"/>
      <c r="C261" s="136" t="str">
        <f aca="false">IF(ISNONTEXT('Prijava ekipa i izvlačenje br.'!M12)=TRUE(),"",'Prijava ekipa i izvlačenje br.'!M12)</f>
        <v>Crni Martić</v>
      </c>
      <c r="D261" s="136"/>
      <c r="E261" s="136"/>
      <c r="F261" s="137"/>
      <c r="G261" s="126"/>
      <c r="H261" s="138" t="s">
        <v>342</v>
      </c>
      <c r="I261" s="122"/>
    </row>
    <row r="269" customFormat="false" ht="12.75" hidden="false" customHeight="false" outlineLevel="0" collapsed="false">
      <c r="B269" s="96" t="s">
        <v>330</v>
      </c>
      <c r="C269" s="96"/>
    </row>
    <row r="270" customFormat="false" ht="12.75" hidden="false" customHeight="false" outlineLevel="0" collapsed="false">
      <c r="H270" s="107" t="str">
        <f aca="false">IF(ISNONTEXT('Organizacija natjecanja'!H5)=TRUE(),"",'Organizacija natjecanja'!H5)</f>
        <v>Garešnica,  07.travnja 2018.g.</v>
      </c>
    </row>
    <row r="271" customFormat="false" ht="12.75" hidden="false" customHeight="false" outlineLevel="0" collapsed="false">
      <c r="H271" s="108" t="s">
        <v>331</v>
      </c>
    </row>
    <row r="273" customFormat="false" ht="18" hidden="false" customHeight="false" outlineLevel="0" collapsed="false">
      <c r="E273" s="109" t="s">
        <v>343</v>
      </c>
    </row>
    <row r="275" customFormat="false" ht="15" hidden="false" customHeight="false" outlineLevel="0" collapsed="false">
      <c r="B275" s="95" t="s">
        <v>333</v>
      </c>
      <c r="E275" s="110" t="str">
        <f aca="false">IF(ISNONTEXT('Organizacija natjecanja'!H2)=TRUE(),"",'Organizacija natjecanja'!H2)</f>
        <v>1. kolo III LIGA - SJEVER</v>
      </c>
    </row>
    <row r="276" customFormat="false" ht="12.75" hidden="false" customHeight="false" outlineLevel="0" collapsed="false">
      <c r="E276" s="108"/>
    </row>
    <row r="278" customFormat="false" ht="18" hidden="false" customHeight="false" outlineLevel="0" collapsed="false">
      <c r="B278" s="95" t="s">
        <v>344</v>
      </c>
      <c r="E278" s="139" t="str">
        <f aca="false">IF(ISNONTEXT('Prijava ekipa i izvlačenje br.'!C13)=TRUE(),"",'Prijava ekipa i izvlačenje br.'!C13)</f>
        <v>Klen N.Gradiška</v>
      </c>
    </row>
    <row r="280" customFormat="false" ht="12.75" hidden="false" customHeight="false" outlineLevel="0" collapsed="false">
      <c r="B280" s="95" t="s">
        <v>335</v>
      </c>
      <c r="D280" s="112"/>
      <c r="E280" s="107" t="str">
        <f aca="false">IF(ISNONTEXT('Organizacija natjecanja'!H9)=TRUE(),"",'Organizacija natjecanja'!H9)</f>
        <v>SENIORI</v>
      </c>
      <c r="H280" s="107"/>
    </row>
    <row r="282" customFormat="false" ht="12.75" hidden="false" customHeight="false" outlineLevel="0" collapsed="false">
      <c r="A282" s="113" t="s">
        <v>336</v>
      </c>
      <c r="B282" s="122"/>
      <c r="C282" s="140" t="s">
        <v>337</v>
      </c>
      <c r="D282" s="118"/>
      <c r="E282" s="140" t="s">
        <v>338</v>
      </c>
      <c r="F282" s="122" t="s">
        <v>345</v>
      </c>
      <c r="G282" s="122"/>
      <c r="H282" s="122" t="s">
        <v>340</v>
      </c>
      <c r="I282" s="122"/>
    </row>
    <row r="283" customFormat="false" ht="15" hidden="false" customHeight="false" outlineLevel="0" collapsed="false">
      <c r="A283" s="141"/>
      <c r="B283" s="137"/>
      <c r="C283" s="134" t="str">
        <f aca="false">IF(ISNONTEXT('Prijava ekipa i izvlačenje br.'!D13)=TRUE(),"",'Prijava ekipa i izvlačenje br.'!D13)</f>
        <v>Damir Dević</v>
      </c>
      <c r="D283" s="135"/>
      <c r="E283" s="142"/>
      <c r="G283" s="125"/>
      <c r="H283" s="143"/>
      <c r="I283" s="126"/>
    </row>
    <row r="284" customFormat="false" ht="15" hidden="false" customHeight="false" outlineLevel="0" collapsed="false">
      <c r="A284" s="141"/>
      <c r="B284" s="137"/>
      <c r="C284" s="134" t="str">
        <f aca="false">IF(ISNONTEXT('Prijava ekipa i izvlačenje br.'!G13)=TRUE(),"",'Prijava ekipa i izvlačenje br.'!G13)</f>
        <v>Goran Funes</v>
      </c>
      <c r="D284" s="135"/>
      <c r="E284" s="123"/>
      <c r="F284" s="124"/>
      <c r="G284" s="125"/>
      <c r="H284" s="143"/>
      <c r="I284" s="126"/>
    </row>
    <row r="285" customFormat="false" ht="15" hidden="false" customHeight="false" outlineLevel="0" collapsed="false">
      <c r="A285" s="141"/>
      <c r="C285" s="144" t="str">
        <f aca="false">IF(ISNONTEXT('Prijava ekipa i izvlačenje br.'!J13)=TRUE(),"",'Prijava ekipa i izvlačenje br.'!J13)</f>
        <v>Stiven Palijan</v>
      </c>
      <c r="D285" s="129"/>
      <c r="E285" s="123"/>
      <c r="F285" s="131"/>
      <c r="G285" s="125"/>
      <c r="H285" s="143"/>
      <c r="I285" s="126"/>
    </row>
    <row r="286" customFormat="false" ht="15" hidden="false" customHeight="false" outlineLevel="0" collapsed="false">
      <c r="A286" s="141"/>
      <c r="B286" s="145"/>
      <c r="C286" s="117" t="str">
        <f aca="false">IF(ISNONTEXT(#REF!)=TRUE(),"",#REF!)</f>
        <v/>
      </c>
      <c r="D286" s="118"/>
      <c r="E286" s="123"/>
      <c r="F286" s="124"/>
      <c r="G286" s="125"/>
      <c r="H286" s="146"/>
      <c r="I286" s="126"/>
    </row>
    <row r="287" customFormat="false" ht="15" hidden="false" customHeight="false" outlineLevel="0" collapsed="false">
      <c r="A287" s="141"/>
      <c r="B287" s="137"/>
      <c r="C287" s="134" t="str">
        <f aca="false">IF(ISNONTEXT(#REF!)=TRUE(),"",#REF!)</f>
        <v/>
      </c>
      <c r="D287" s="135"/>
      <c r="E287" s="123"/>
      <c r="F287" s="124"/>
      <c r="G287" s="125"/>
      <c r="H287" s="146"/>
      <c r="I287" s="126"/>
    </row>
    <row r="288" customFormat="false" ht="15" hidden="false" customHeight="false" outlineLevel="0" collapsed="false">
      <c r="A288" s="116" t="s">
        <v>346</v>
      </c>
      <c r="B288" s="145"/>
      <c r="C288" s="136" t="str">
        <f aca="false">IF(ISNONTEXT('Prijava ekipa i izvlačenje br.'!M13)=TRUE(),"",'Prijava ekipa i izvlačenje br.'!M13)</f>
        <v>Tihomir Đurić</v>
      </c>
      <c r="D288" s="136"/>
      <c r="E288" s="136"/>
      <c r="F288" s="137"/>
      <c r="G288" s="126"/>
      <c r="H288" s="147" t="s">
        <v>342</v>
      </c>
      <c r="I288" s="126"/>
    </row>
    <row r="290" customFormat="false" ht="12.75" hidden="false" customHeight="false" outlineLevel="0" collapsed="false">
      <c r="B290" s="96" t="s">
        <v>330</v>
      </c>
      <c r="C290" s="96"/>
    </row>
    <row r="291" customFormat="false" ht="12.75" hidden="false" customHeight="false" outlineLevel="0" collapsed="false">
      <c r="H291" s="107" t="str">
        <f aca="false">IF(ISNONTEXT('Organizacija natjecanja'!H5)=TRUE(),"",'Organizacija natjecanja'!H5)</f>
        <v>Garešnica,  07.travnja 2018.g.</v>
      </c>
    </row>
    <row r="292" customFormat="false" ht="12.75" hidden="false" customHeight="false" outlineLevel="0" collapsed="false">
      <c r="H292" s="108" t="s">
        <v>331</v>
      </c>
    </row>
    <row r="294" customFormat="false" ht="18" hidden="false" customHeight="false" outlineLevel="0" collapsed="false">
      <c r="E294" s="109" t="s">
        <v>332</v>
      </c>
    </row>
    <row r="296" customFormat="false" ht="15" hidden="false" customHeight="false" outlineLevel="0" collapsed="false">
      <c r="B296" s="95" t="s">
        <v>333</v>
      </c>
      <c r="E296" s="110" t="str">
        <f aca="false">IF(ISNONTEXT('Organizacija natjecanja'!H2)=TRUE(),"",'Organizacija natjecanja'!H2)</f>
        <v>1. kolo III LIGA - SJEVER</v>
      </c>
    </row>
    <row r="297" customFormat="false" ht="12.75" hidden="false" customHeight="false" outlineLevel="0" collapsed="false">
      <c r="E297" s="108"/>
    </row>
    <row r="299" customFormat="false" ht="18" hidden="false" customHeight="false" outlineLevel="0" collapsed="false">
      <c r="B299" s="95" t="s">
        <v>334</v>
      </c>
      <c r="E299" s="111" t="str">
        <f aca="false">IF(ISNONTEXT('Prijava ekipa i izvlačenje br.'!C14)=TRUE(),"",'Prijava ekipa i izvlačenje br.'!C14)</f>
        <v>Udica Grubišno Polje</v>
      </c>
    </row>
    <row r="301" customFormat="false" ht="12.75" hidden="false" customHeight="false" outlineLevel="0" collapsed="false">
      <c r="B301" s="95" t="s">
        <v>335</v>
      </c>
      <c r="D301" s="112"/>
      <c r="E301" s="107" t="str">
        <f aca="false">IF(ISNONTEXT('Organizacija natjecanja'!H9)=TRUE(),"",'Organizacija natjecanja'!H9)</f>
        <v>SENIORI</v>
      </c>
      <c r="H301" s="107"/>
    </row>
    <row r="303" customFormat="false" ht="12.75" hidden="false" customHeight="false" outlineLevel="0" collapsed="false">
      <c r="A303" s="113" t="s">
        <v>336</v>
      </c>
      <c r="B303" s="113"/>
      <c r="C303" s="114" t="s">
        <v>337</v>
      </c>
      <c r="D303" s="115"/>
      <c r="E303" s="114" t="s">
        <v>338</v>
      </c>
      <c r="F303" s="113" t="s">
        <v>339</v>
      </c>
      <c r="G303" s="113"/>
      <c r="H303" s="113" t="s">
        <v>340</v>
      </c>
      <c r="I303" s="113"/>
    </row>
    <row r="304" customFormat="false" ht="15" hidden="false" customHeight="false" outlineLevel="0" collapsed="false">
      <c r="A304" s="114"/>
      <c r="B304" s="116"/>
      <c r="C304" s="117" t="str">
        <f aca="false">IF(ISNONTEXT('Prijava ekipa i izvlačenje br.'!D14)=TRUE(),"",'Prijava ekipa i izvlačenje br.'!D14)</f>
        <v>Alojz Iharoš</v>
      </c>
      <c r="D304" s="118"/>
      <c r="E304" s="114"/>
      <c r="F304" s="119"/>
      <c r="G304" s="120"/>
      <c r="H304" s="121"/>
      <c r="I304" s="122"/>
    </row>
    <row r="305" customFormat="false" ht="15" hidden="false" customHeight="false" outlineLevel="0" collapsed="false">
      <c r="A305" s="114"/>
      <c r="B305" s="116"/>
      <c r="C305" s="117" t="str">
        <f aca="false">IF(ISNONTEXT('Prijava ekipa i izvlačenje br.'!G14)=TRUE(),"",'Prijava ekipa i izvlačenje br.'!G14)</f>
        <v>Darko Iharoš</v>
      </c>
      <c r="D305" s="118"/>
      <c r="E305" s="123"/>
      <c r="F305" s="124"/>
      <c r="G305" s="125"/>
      <c r="H305" s="121"/>
      <c r="I305" s="126"/>
    </row>
    <row r="306" customFormat="false" ht="15" hidden="false" customHeight="false" outlineLevel="0" collapsed="false">
      <c r="A306" s="114"/>
      <c r="B306" s="127"/>
      <c r="C306" s="128" t="str">
        <f aca="false">IF(ISNONTEXT('Prijava ekipa i izvlačenje br.'!J14)=TRUE(),"",'Prijava ekipa i izvlačenje br.'!J14)</f>
        <v>Ivica Ahac</v>
      </c>
      <c r="D306" s="129"/>
      <c r="E306" s="130"/>
      <c r="F306" s="131"/>
      <c r="G306" s="125"/>
      <c r="H306" s="121"/>
      <c r="I306" s="122"/>
    </row>
    <row r="307" customFormat="false" ht="15" hidden="false" customHeight="false" outlineLevel="0" collapsed="false">
      <c r="A307" s="114"/>
      <c r="B307" s="116"/>
      <c r="C307" s="117" t="str">
        <f aca="false">IF(ISNONTEXT(#REF!)=TRUE(),"",#REF!)</f>
        <v/>
      </c>
      <c r="D307" s="118"/>
      <c r="E307" s="130"/>
      <c r="F307" s="124"/>
      <c r="G307" s="125"/>
      <c r="H307" s="132"/>
      <c r="I307" s="122"/>
    </row>
    <row r="308" customFormat="false" ht="15" hidden="false" customHeight="false" outlineLevel="0" collapsed="false">
      <c r="A308" s="114"/>
      <c r="B308" s="133"/>
      <c r="C308" s="134" t="str">
        <f aca="false">IF(ISNONTEXT(#REF!)=TRUE(),"",#REF!)</f>
        <v/>
      </c>
      <c r="D308" s="135"/>
      <c r="E308" s="130"/>
      <c r="F308" s="124"/>
      <c r="G308" s="125"/>
      <c r="H308" s="132"/>
      <c r="I308" s="122"/>
    </row>
    <row r="309" customFormat="false" ht="15" hidden="false" customHeight="false" outlineLevel="0" collapsed="false">
      <c r="A309" s="116" t="s">
        <v>341</v>
      </c>
      <c r="B309" s="122"/>
      <c r="C309" s="136" t="str">
        <f aca="false">IF(ISNONTEXT('Prijava ekipa i izvlačenje br.'!M14)=TRUE(),"",'Prijava ekipa i izvlačenje br.'!M14)</f>
        <v>Zdravko Đuričić</v>
      </c>
      <c r="D309" s="136"/>
      <c r="E309" s="136"/>
      <c r="F309" s="137"/>
      <c r="G309" s="126"/>
      <c r="H309" s="138" t="s">
        <v>342</v>
      </c>
      <c r="I309" s="122"/>
    </row>
    <row r="317" customFormat="false" ht="12.75" hidden="false" customHeight="false" outlineLevel="0" collapsed="false">
      <c r="B317" s="96" t="s">
        <v>330</v>
      </c>
      <c r="C317" s="96"/>
    </row>
    <row r="318" customFormat="false" ht="12.75" hidden="false" customHeight="false" outlineLevel="0" collapsed="false">
      <c r="H318" s="107" t="str">
        <f aca="false">IF(ISNONTEXT('Organizacija natjecanja'!H5)=TRUE(),"",'Organizacija natjecanja'!H5)</f>
        <v>Garešnica,  07.travnja 2018.g.</v>
      </c>
    </row>
    <row r="319" customFormat="false" ht="12.75" hidden="false" customHeight="false" outlineLevel="0" collapsed="false">
      <c r="H319" s="108" t="s">
        <v>331</v>
      </c>
    </row>
    <row r="321" customFormat="false" ht="18" hidden="false" customHeight="false" outlineLevel="0" collapsed="false">
      <c r="E321" s="109" t="s">
        <v>343</v>
      </c>
    </row>
    <row r="323" customFormat="false" ht="15" hidden="false" customHeight="false" outlineLevel="0" collapsed="false">
      <c r="B323" s="95" t="s">
        <v>333</v>
      </c>
      <c r="E323" s="110" t="str">
        <f aca="false">IF(ISNONTEXT('Organizacija natjecanja'!H2)=TRUE(),"",'Organizacija natjecanja'!H2)</f>
        <v>1. kolo III LIGA - SJEVER</v>
      </c>
    </row>
    <row r="324" customFormat="false" ht="12.75" hidden="false" customHeight="false" outlineLevel="0" collapsed="false">
      <c r="E324" s="108"/>
    </row>
    <row r="326" customFormat="false" ht="18" hidden="false" customHeight="false" outlineLevel="0" collapsed="false">
      <c r="B326" s="95" t="s">
        <v>344</v>
      </c>
      <c r="E326" s="139" t="str">
        <f aca="false">IF(ISNONTEXT('Prijava ekipa i izvlačenje br.'!C15)=TRUE(),"",'Prijava ekipa i izvlačenje br.'!C15)</f>
        <v>Korana Karlovac</v>
      </c>
    </row>
    <row r="328" customFormat="false" ht="12.75" hidden="false" customHeight="false" outlineLevel="0" collapsed="false">
      <c r="B328" s="95" t="s">
        <v>335</v>
      </c>
      <c r="D328" s="112"/>
      <c r="E328" s="107" t="str">
        <f aca="false">IF(ISNONTEXT('Organizacija natjecanja'!H9)=TRUE(),"",'Organizacija natjecanja'!H9)</f>
        <v>SENIORI</v>
      </c>
      <c r="H328" s="107"/>
    </row>
    <row r="330" customFormat="false" ht="12.75" hidden="false" customHeight="false" outlineLevel="0" collapsed="false">
      <c r="A330" s="113" t="s">
        <v>336</v>
      </c>
      <c r="B330" s="122"/>
      <c r="C330" s="140" t="s">
        <v>337</v>
      </c>
      <c r="D330" s="118"/>
      <c r="E330" s="140" t="s">
        <v>338</v>
      </c>
      <c r="F330" s="122" t="s">
        <v>345</v>
      </c>
      <c r="G330" s="122"/>
      <c r="H330" s="122" t="s">
        <v>340</v>
      </c>
      <c r="I330" s="122"/>
    </row>
    <row r="331" customFormat="false" ht="15" hidden="false" customHeight="false" outlineLevel="0" collapsed="false">
      <c r="A331" s="141"/>
      <c r="B331" s="137"/>
      <c r="C331" s="134" t="str">
        <f aca="false">IF(ISNONTEXT('Prijava ekipa i izvlačenje br.'!D15)=TRUE(),"",'Prijava ekipa i izvlačenje br.'!D15)</f>
        <v>Nenad Viboh</v>
      </c>
      <c r="D331" s="135"/>
      <c r="E331" s="142"/>
      <c r="G331" s="125"/>
      <c r="H331" s="143"/>
      <c r="I331" s="126"/>
    </row>
    <row r="332" customFormat="false" ht="15" hidden="false" customHeight="false" outlineLevel="0" collapsed="false">
      <c r="A332" s="141"/>
      <c r="B332" s="137"/>
      <c r="C332" s="134" t="str">
        <f aca="false">IF(ISNONTEXT('Prijava ekipa i izvlačenje br.'!G15)=TRUE(),"",'Prijava ekipa i izvlačenje br.'!G15)</f>
        <v>Damir Jauševac</v>
      </c>
      <c r="D332" s="135"/>
      <c r="E332" s="123"/>
      <c r="F332" s="124"/>
      <c r="G332" s="125"/>
      <c r="H332" s="143"/>
      <c r="I332" s="126"/>
    </row>
    <row r="333" customFormat="false" ht="15" hidden="false" customHeight="false" outlineLevel="0" collapsed="false">
      <c r="A333" s="141"/>
      <c r="C333" s="144" t="str">
        <f aca="false">IF(ISNONTEXT('Prijava ekipa i izvlačenje br.'!J15)=TRUE(),"",'Prijava ekipa i izvlačenje br.'!J15)</f>
        <v>Elvis Šinko</v>
      </c>
      <c r="D333" s="129"/>
      <c r="E333" s="123"/>
      <c r="F333" s="131"/>
      <c r="G333" s="125"/>
      <c r="H333" s="143"/>
      <c r="I333" s="126"/>
    </row>
    <row r="334" customFormat="false" ht="15" hidden="false" customHeight="false" outlineLevel="0" collapsed="false">
      <c r="A334" s="141"/>
      <c r="B334" s="145"/>
      <c r="C334" s="117" t="str">
        <f aca="false">IF(ISNONTEXT(#REF!)=TRUE(),"",#REF!)</f>
        <v/>
      </c>
      <c r="D334" s="118"/>
      <c r="E334" s="123"/>
      <c r="F334" s="124"/>
      <c r="G334" s="125"/>
      <c r="H334" s="146"/>
      <c r="I334" s="126"/>
    </row>
    <row r="335" customFormat="false" ht="15" hidden="false" customHeight="false" outlineLevel="0" collapsed="false">
      <c r="A335" s="141"/>
      <c r="B335" s="137"/>
      <c r="C335" s="134" t="str">
        <f aca="false">IF(ISNONTEXT(#REF!)=TRUE(),"",#REF!)</f>
        <v/>
      </c>
      <c r="D335" s="135"/>
      <c r="E335" s="123"/>
      <c r="F335" s="124"/>
      <c r="G335" s="125"/>
      <c r="H335" s="146"/>
      <c r="I335" s="126"/>
    </row>
    <row r="336" customFormat="false" ht="15" hidden="false" customHeight="false" outlineLevel="0" collapsed="false">
      <c r="A336" s="116" t="s">
        <v>346</v>
      </c>
      <c r="B336" s="145"/>
      <c r="C336" s="136" t="str">
        <f aca="false">IF(ISNONTEXT('Prijava ekipa i izvlačenje br.'!M15)=TRUE(),"",'Prijava ekipa i izvlačenje br.'!M15)</f>
        <v>Predrag Šinko</v>
      </c>
      <c r="D336" s="136"/>
      <c r="E336" s="136"/>
      <c r="F336" s="137"/>
      <c r="G336" s="126"/>
      <c r="H336" s="147" t="s">
        <v>342</v>
      </c>
      <c r="I336" s="126"/>
    </row>
    <row r="338" customFormat="false" ht="12.75" hidden="false" customHeight="false" outlineLevel="0" collapsed="false">
      <c r="B338" s="96" t="s">
        <v>330</v>
      </c>
      <c r="C338" s="96"/>
    </row>
    <row r="339" customFormat="false" ht="12.75" hidden="false" customHeight="false" outlineLevel="0" collapsed="false">
      <c r="H339" s="107" t="str">
        <f aca="false">IF(ISNONTEXT('Organizacija natjecanja'!H5)=TRUE(),"",'Organizacija natjecanja'!H5)</f>
        <v>Garešnica,  07.travnja 2018.g.</v>
      </c>
    </row>
    <row r="340" customFormat="false" ht="12.75" hidden="false" customHeight="false" outlineLevel="0" collapsed="false">
      <c r="H340" s="108" t="s">
        <v>331</v>
      </c>
    </row>
    <row r="342" customFormat="false" ht="18" hidden="false" customHeight="false" outlineLevel="0" collapsed="false">
      <c r="E342" s="109" t="s">
        <v>332</v>
      </c>
    </row>
    <row r="344" customFormat="false" ht="15" hidden="false" customHeight="false" outlineLevel="0" collapsed="false">
      <c r="B344" s="95" t="s">
        <v>333</v>
      </c>
      <c r="E344" s="110" t="str">
        <f aca="false">IF(ISNONTEXT('Organizacija natjecanja'!H2)=TRUE(),"",'Organizacija natjecanja'!H2)</f>
        <v>1. kolo III LIGA - SJEVER</v>
      </c>
    </row>
    <row r="345" customFormat="false" ht="12.75" hidden="false" customHeight="false" outlineLevel="0" collapsed="false">
      <c r="E345" s="108"/>
    </row>
    <row r="347" customFormat="false" ht="18" hidden="false" customHeight="false" outlineLevel="0" collapsed="false">
      <c r="B347" s="95" t="s">
        <v>334</v>
      </c>
      <c r="E347" s="111" t="str">
        <f aca="false">IF(ISNONTEXT('Prijava ekipa i izvlačenje br.'!C16)=TRUE(),"",'Prijava ekipa i izvlačenje br.'!C16)</f>
        <v>Som Kutarevo</v>
      </c>
    </row>
    <row r="349" customFormat="false" ht="12.75" hidden="false" customHeight="false" outlineLevel="0" collapsed="false">
      <c r="B349" s="95" t="s">
        <v>335</v>
      </c>
      <c r="D349" s="112"/>
      <c r="E349" s="107" t="str">
        <f aca="false">IF(ISNONTEXT('Organizacija natjecanja'!H9)=TRUE(),"",'Organizacija natjecanja'!H9)</f>
        <v>SENIORI</v>
      </c>
      <c r="H349" s="107"/>
    </row>
    <row r="351" customFormat="false" ht="12.75" hidden="false" customHeight="false" outlineLevel="0" collapsed="false">
      <c r="A351" s="113" t="s">
        <v>336</v>
      </c>
      <c r="B351" s="113"/>
      <c r="C351" s="114" t="s">
        <v>337</v>
      </c>
      <c r="D351" s="115"/>
      <c r="E351" s="114" t="s">
        <v>338</v>
      </c>
      <c r="F351" s="113" t="s">
        <v>339</v>
      </c>
      <c r="G351" s="113"/>
      <c r="H351" s="113" t="s">
        <v>340</v>
      </c>
      <c r="I351" s="113"/>
    </row>
    <row r="352" customFormat="false" ht="15" hidden="false" customHeight="false" outlineLevel="0" collapsed="false">
      <c r="A352" s="114"/>
      <c r="B352" s="116"/>
      <c r="C352" s="117" t="str">
        <f aca="false">IF(ISNONTEXT('Prijava ekipa i izvlačenje br.'!D16)=TRUE(),"",'Prijava ekipa i izvlačenje br.'!D16)</f>
        <v>Luka Ostarčić</v>
      </c>
      <c r="D352" s="118"/>
      <c r="E352" s="114"/>
      <c r="F352" s="119"/>
      <c r="G352" s="120"/>
      <c r="H352" s="121"/>
      <c r="I352" s="122"/>
    </row>
    <row r="353" customFormat="false" ht="15" hidden="false" customHeight="false" outlineLevel="0" collapsed="false">
      <c r="A353" s="114"/>
      <c r="B353" s="116"/>
      <c r="C353" s="117" t="str">
        <f aca="false">IF(ISNONTEXT('Prijava ekipa i izvlačenje br.'!G16)=TRUE(),"",'Prijava ekipa i izvlačenje br.'!G16)</f>
        <v>Vilde Bilde</v>
      </c>
      <c r="D353" s="118"/>
      <c r="E353" s="123"/>
      <c r="F353" s="124"/>
      <c r="G353" s="125"/>
      <c r="H353" s="121"/>
      <c r="I353" s="126"/>
    </row>
    <row r="354" customFormat="false" ht="15" hidden="false" customHeight="false" outlineLevel="0" collapsed="false">
      <c r="A354" s="114"/>
      <c r="B354" s="127"/>
      <c r="C354" s="128" t="str">
        <f aca="false">IF(ISNONTEXT('Prijava ekipa i izvlačenje br.'!J16)=TRUE(),"",'Prijava ekipa i izvlačenje br.'!J16)</f>
        <v>Ivica Kičmanović</v>
      </c>
      <c r="D354" s="129"/>
      <c r="E354" s="130"/>
      <c r="F354" s="131"/>
      <c r="G354" s="125"/>
      <c r="H354" s="121"/>
      <c r="I354" s="122"/>
    </row>
    <row r="355" customFormat="false" ht="15" hidden="false" customHeight="false" outlineLevel="0" collapsed="false">
      <c r="A355" s="114"/>
      <c r="B355" s="116"/>
      <c r="C355" s="117" t="str">
        <f aca="false">IF(ISNONTEXT(#REF!)=TRUE(),"",#REF!)</f>
        <v/>
      </c>
      <c r="D355" s="118"/>
      <c r="E355" s="130"/>
      <c r="F355" s="124"/>
      <c r="G355" s="125"/>
      <c r="H355" s="132"/>
      <c r="I355" s="122"/>
    </row>
    <row r="356" customFormat="false" ht="15" hidden="false" customHeight="false" outlineLevel="0" collapsed="false">
      <c r="A356" s="114"/>
      <c r="B356" s="133"/>
      <c r="C356" s="134" t="str">
        <f aca="false">IF(ISNONTEXT(#REF!)=TRUE(),"",#REF!)</f>
        <v/>
      </c>
      <c r="D356" s="135"/>
      <c r="E356" s="130"/>
      <c r="F356" s="124"/>
      <c r="G356" s="125"/>
      <c r="H356" s="132"/>
      <c r="I356" s="122"/>
    </row>
    <row r="357" customFormat="false" ht="15" hidden="false" customHeight="false" outlineLevel="0" collapsed="false">
      <c r="A357" s="116" t="s">
        <v>341</v>
      </c>
      <c r="B357" s="122"/>
      <c r="C357" s="136" t="str">
        <f aca="false">IF(ISNONTEXT('Prijava ekipa i izvlačenje br.'!M16)=TRUE(),"",'Prijava ekipa i izvlačenje br.'!M16)</f>
        <v>Zdravko Grabić</v>
      </c>
      <c r="D357" s="136"/>
      <c r="E357" s="136"/>
      <c r="F357" s="137"/>
      <c r="G357" s="126"/>
      <c r="H357" s="138" t="s">
        <v>342</v>
      </c>
      <c r="I357" s="122"/>
    </row>
    <row r="365" customFormat="false" ht="12.75" hidden="false" customHeight="false" outlineLevel="0" collapsed="false">
      <c r="B365" s="96" t="s">
        <v>330</v>
      </c>
      <c r="C365" s="96"/>
    </row>
    <row r="366" customFormat="false" ht="12.75" hidden="false" customHeight="false" outlineLevel="0" collapsed="false">
      <c r="H366" s="107" t="str">
        <f aca="false">IF(ISNONTEXT('Organizacija natjecanja'!H5)=TRUE(),"",'Organizacija natjecanja'!H5)</f>
        <v>Garešnica,  07.travnja 2018.g.</v>
      </c>
    </row>
    <row r="367" customFormat="false" ht="12.75" hidden="false" customHeight="false" outlineLevel="0" collapsed="false">
      <c r="H367" s="108" t="s">
        <v>331</v>
      </c>
    </row>
    <row r="369" customFormat="false" ht="18" hidden="false" customHeight="false" outlineLevel="0" collapsed="false">
      <c r="E369" s="109" t="s">
        <v>343</v>
      </c>
    </row>
    <row r="371" customFormat="false" ht="15" hidden="false" customHeight="false" outlineLevel="0" collapsed="false">
      <c r="B371" s="95" t="s">
        <v>333</v>
      </c>
      <c r="E371" s="110" t="str">
        <f aca="false">IF(ISNONTEXT('Organizacija natjecanja'!H2)=TRUE(),"",'Organizacija natjecanja'!H2)</f>
        <v>1. kolo III LIGA - SJEVER</v>
      </c>
    </row>
    <row r="372" customFormat="false" ht="12.75" hidden="false" customHeight="false" outlineLevel="0" collapsed="false">
      <c r="E372" s="108"/>
    </row>
    <row r="374" customFormat="false" ht="18" hidden="false" customHeight="false" outlineLevel="0" collapsed="false">
      <c r="B374" s="95" t="s">
        <v>344</v>
      </c>
      <c r="E374" s="139" t="str">
        <f aca="false">IF(ISNONTEXT('Prijava ekipa i izvlačenje br.'!C17)=TRUE(),"",'Prijava ekipa i izvlačenje br.'!C17)</f>
        <v>Trnje-ŠR Zagreb</v>
      </c>
    </row>
    <row r="376" customFormat="false" ht="12.75" hidden="false" customHeight="false" outlineLevel="0" collapsed="false">
      <c r="B376" s="95" t="s">
        <v>335</v>
      </c>
      <c r="D376" s="112"/>
      <c r="E376" s="107" t="str">
        <f aca="false">IF(ISNONTEXT('Organizacija natjecanja'!H9)=TRUE(),"",'Organizacija natjecanja'!H9)</f>
        <v>SENIORI</v>
      </c>
      <c r="H376" s="107"/>
    </row>
    <row r="378" customFormat="false" ht="12.75" hidden="false" customHeight="false" outlineLevel="0" collapsed="false">
      <c r="A378" s="113" t="s">
        <v>336</v>
      </c>
      <c r="B378" s="122"/>
      <c r="C378" s="140" t="s">
        <v>337</v>
      </c>
      <c r="D378" s="118"/>
      <c r="E378" s="140" t="s">
        <v>338</v>
      </c>
      <c r="F378" s="122" t="s">
        <v>345</v>
      </c>
      <c r="G378" s="122"/>
      <c r="H378" s="122" t="s">
        <v>340</v>
      </c>
      <c r="I378" s="122"/>
    </row>
    <row r="379" customFormat="false" ht="15" hidden="false" customHeight="false" outlineLevel="0" collapsed="false">
      <c r="A379" s="141"/>
      <c r="B379" s="137"/>
      <c r="C379" s="134" t="str">
        <f aca="false">IF(ISNONTEXT('Prijava ekipa i izvlačenje br.'!D17)=TRUE(),"",'Prijava ekipa i izvlačenje br.'!D17)</f>
        <v>Zdravko Gotovac</v>
      </c>
      <c r="D379" s="135"/>
      <c r="E379" s="142"/>
      <c r="G379" s="125"/>
      <c r="H379" s="143"/>
      <c r="I379" s="126"/>
    </row>
    <row r="380" customFormat="false" ht="15" hidden="false" customHeight="false" outlineLevel="0" collapsed="false">
      <c r="A380" s="141"/>
      <c r="B380" s="137"/>
      <c r="C380" s="134" t="str">
        <f aca="false">IF(ISNONTEXT('Prijava ekipa i izvlačenje br.'!G17)=TRUE(),"",'Prijava ekipa i izvlačenje br.'!G17)</f>
        <v>Goran Abramović</v>
      </c>
      <c r="D380" s="135"/>
      <c r="E380" s="123"/>
      <c r="F380" s="124"/>
      <c r="G380" s="125"/>
      <c r="H380" s="143"/>
      <c r="I380" s="126"/>
    </row>
    <row r="381" customFormat="false" ht="15" hidden="false" customHeight="false" outlineLevel="0" collapsed="false">
      <c r="A381" s="141"/>
      <c r="C381" s="144" t="str">
        <f aca="false">IF(ISNONTEXT('Prijava ekipa i izvlačenje br.'!J17)=TRUE(),"",'Prijava ekipa i izvlačenje br.'!J17)</f>
        <v>Željko Raženj</v>
      </c>
      <c r="D381" s="129"/>
      <c r="E381" s="123"/>
      <c r="F381" s="131"/>
      <c r="G381" s="125"/>
      <c r="H381" s="143"/>
      <c r="I381" s="126"/>
    </row>
    <row r="382" customFormat="false" ht="15" hidden="false" customHeight="false" outlineLevel="0" collapsed="false">
      <c r="A382" s="141"/>
      <c r="B382" s="145"/>
      <c r="C382" s="117" t="str">
        <f aca="false">IF(ISNONTEXT(#REF!)=TRUE(),"",#REF!)</f>
        <v/>
      </c>
      <c r="D382" s="118"/>
      <c r="E382" s="123"/>
      <c r="F382" s="124"/>
      <c r="G382" s="125"/>
      <c r="H382" s="146"/>
      <c r="I382" s="126"/>
    </row>
    <row r="383" customFormat="false" ht="15" hidden="false" customHeight="false" outlineLevel="0" collapsed="false">
      <c r="A383" s="141"/>
      <c r="B383" s="137"/>
      <c r="C383" s="134" t="str">
        <f aca="false">IF(ISNONTEXT(#REF!)=TRUE(),"",#REF!)</f>
        <v/>
      </c>
      <c r="D383" s="135"/>
      <c r="E383" s="123"/>
      <c r="F383" s="124"/>
      <c r="G383" s="125"/>
      <c r="H383" s="146"/>
      <c r="I383" s="126"/>
    </row>
    <row r="384" customFormat="false" ht="15" hidden="false" customHeight="false" outlineLevel="0" collapsed="false">
      <c r="A384" s="116" t="s">
        <v>346</v>
      </c>
      <c r="B384" s="122"/>
      <c r="C384" s="136" t="str">
        <f aca="false">IF(ISNONTEXT('Prijava ekipa i izvlačenje br.'!M17)=TRUE(),"",'Prijava ekipa i izvlačenje br.'!M17)</f>
        <v>Mladen Blažeković</v>
      </c>
      <c r="D384" s="136"/>
      <c r="E384" s="136"/>
      <c r="F384" s="137"/>
      <c r="G384" s="126"/>
      <c r="H384" s="147" t="s">
        <v>342</v>
      </c>
      <c r="I384" s="126"/>
    </row>
    <row r="386" customFormat="false" ht="12.75" hidden="false" customHeight="false" outlineLevel="0" collapsed="false">
      <c r="B386" s="96" t="s">
        <v>330</v>
      </c>
      <c r="C386" s="96"/>
    </row>
    <row r="387" customFormat="false" ht="12.75" hidden="false" customHeight="false" outlineLevel="0" collapsed="false">
      <c r="H387" s="107" t="str">
        <f aca="false">IF(ISNONTEXT('Organizacija natjecanja'!H5)=TRUE(),"",'Organizacija natjecanja'!H5)</f>
        <v>Garešnica,  07.travnja 2018.g.</v>
      </c>
    </row>
    <row r="388" customFormat="false" ht="12.75" hidden="false" customHeight="false" outlineLevel="0" collapsed="false">
      <c r="H388" s="108" t="s">
        <v>331</v>
      </c>
    </row>
    <row r="390" customFormat="false" ht="18" hidden="false" customHeight="false" outlineLevel="0" collapsed="false">
      <c r="E390" s="109" t="s">
        <v>332</v>
      </c>
    </row>
    <row r="392" customFormat="false" ht="15" hidden="false" customHeight="false" outlineLevel="0" collapsed="false">
      <c r="B392" s="95" t="s">
        <v>333</v>
      </c>
      <c r="E392" s="110" t="str">
        <f aca="false">IF(ISNONTEXT('Organizacija natjecanja'!H2)=TRUE(),"",'Organizacija natjecanja'!H2)</f>
        <v>1. kolo III LIGA - SJEVER</v>
      </c>
    </row>
    <row r="393" customFormat="false" ht="12.75" hidden="false" customHeight="false" outlineLevel="0" collapsed="false">
      <c r="E393" s="108"/>
    </row>
    <row r="395" customFormat="false" ht="18" hidden="false" customHeight="false" outlineLevel="0" collapsed="false">
      <c r="B395" s="95" t="s">
        <v>334</v>
      </c>
      <c r="E395" s="111" t="str">
        <f aca="false">IF(ISNONTEXT('Prijava ekipa i izvlačenje br.'!C18)=TRUE(),"",'Prijava ekipa i izvlačenje br.'!C18)</f>
        <v>Linjak Kaniža </v>
      </c>
    </row>
    <row r="397" customFormat="false" ht="12.75" hidden="false" customHeight="false" outlineLevel="0" collapsed="false">
      <c r="B397" s="95" t="s">
        <v>335</v>
      </c>
      <c r="D397" s="112"/>
      <c r="E397" s="107" t="str">
        <f aca="false">IF(ISNONTEXT('Organizacija natjecanja'!H9)=TRUE(),"",'Organizacija natjecanja'!H9)</f>
        <v>SENIORI</v>
      </c>
      <c r="H397" s="107"/>
    </row>
    <row r="399" customFormat="false" ht="12.75" hidden="false" customHeight="false" outlineLevel="0" collapsed="false">
      <c r="A399" s="113" t="s">
        <v>336</v>
      </c>
      <c r="B399" s="113"/>
      <c r="C399" s="114" t="s">
        <v>337</v>
      </c>
      <c r="D399" s="115"/>
      <c r="E399" s="114" t="s">
        <v>338</v>
      </c>
      <c r="F399" s="113" t="s">
        <v>339</v>
      </c>
      <c r="G399" s="113"/>
      <c r="H399" s="113" t="s">
        <v>340</v>
      </c>
      <c r="I399" s="113"/>
    </row>
    <row r="400" customFormat="false" ht="15" hidden="false" customHeight="false" outlineLevel="0" collapsed="false">
      <c r="A400" s="114"/>
      <c r="B400" s="116"/>
      <c r="C400" s="117" t="str">
        <f aca="false">IF(ISNONTEXT('Prijava ekipa i izvlačenje br.'!D18)=TRUE(),"",'Prijava ekipa i izvlačenje br.'!D18)</f>
        <v>Milan Sirak</v>
      </c>
      <c r="D400" s="118"/>
      <c r="E400" s="114"/>
      <c r="F400" s="119"/>
      <c r="G400" s="120"/>
      <c r="H400" s="121"/>
      <c r="I400" s="122"/>
    </row>
    <row r="401" customFormat="false" ht="15" hidden="false" customHeight="false" outlineLevel="0" collapsed="false">
      <c r="A401" s="114"/>
      <c r="B401" s="116"/>
      <c r="C401" s="117" t="str">
        <f aca="false">IF(ISNONTEXT('Prijava ekipa i izvlačenje br.'!G18)=TRUE(),"",'Prijava ekipa i izvlačenje br.'!G18)</f>
        <v>Darko Rugole</v>
      </c>
      <c r="D401" s="118"/>
      <c r="E401" s="123"/>
      <c r="F401" s="124"/>
      <c r="G401" s="125"/>
      <c r="H401" s="121"/>
      <c r="I401" s="126"/>
    </row>
    <row r="402" customFormat="false" ht="15" hidden="false" customHeight="false" outlineLevel="0" collapsed="false">
      <c r="A402" s="114"/>
      <c r="B402" s="127"/>
      <c r="C402" s="128" t="str">
        <f aca="false">IF(ISNONTEXT('Prijava ekipa i izvlačenje br.'!J18)=TRUE(),"",'Prijava ekipa i izvlačenje br.'!J18)</f>
        <v>Koko Vrebac</v>
      </c>
      <c r="D402" s="129"/>
      <c r="E402" s="130"/>
      <c r="F402" s="131"/>
      <c r="G402" s="125"/>
      <c r="H402" s="121"/>
      <c r="I402" s="122"/>
    </row>
    <row r="403" customFormat="false" ht="15" hidden="false" customHeight="false" outlineLevel="0" collapsed="false">
      <c r="A403" s="114"/>
      <c r="B403" s="116"/>
      <c r="C403" s="117" t="str">
        <f aca="false">IF(ISNONTEXT(#REF!)=TRUE(),"",#REF!)</f>
        <v/>
      </c>
      <c r="D403" s="118"/>
      <c r="E403" s="130"/>
      <c r="F403" s="124"/>
      <c r="G403" s="125"/>
      <c r="H403" s="132"/>
      <c r="I403" s="122"/>
    </row>
    <row r="404" customFormat="false" ht="15" hidden="false" customHeight="false" outlineLevel="0" collapsed="false">
      <c r="A404" s="114"/>
      <c r="B404" s="133"/>
      <c r="C404" s="134" t="str">
        <f aca="false">IF(ISNONTEXT(#REF!)=TRUE(),"",#REF!)</f>
        <v/>
      </c>
      <c r="D404" s="135"/>
      <c r="E404" s="130"/>
      <c r="F404" s="124"/>
      <c r="G404" s="125"/>
      <c r="H404" s="132"/>
      <c r="I404" s="122"/>
    </row>
    <row r="405" customFormat="false" ht="15" hidden="false" customHeight="false" outlineLevel="0" collapsed="false">
      <c r="A405" s="116" t="s">
        <v>341</v>
      </c>
      <c r="B405" s="122"/>
      <c r="C405" s="136" t="str">
        <f aca="false">IF(ISNONTEXT('Prijava ekipa i izvlačenje br.'!M18)=TRUE(),"",'Prijava ekipa i izvlačenje br.'!M18)</f>
        <v>Željko Carić</v>
      </c>
      <c r="D405" s="136"/>
      <c r="E405" s="136"/>
      <c r="F405" s="137"/>
      <c r="G405" s="126"/>
      <c r="H405" s="138" t="s">
        <v>342</v>
      </c>
      <c r="I405" s="122"/>
    </row>
    <row r="413" customFormat="false" ht="12.75" hidden="false" customHeight="false" outlineLevel="0" collapsed="false">
      <c r="B413" s="96" t="s">
        <v>330</v>
      </c>
      <c r="C413" s="96"/>
    </row>
    <row r="414" customFormat="false" ht="12.75" hidden="false" customHeight="false" outlineLevel="0" collapsed="false">
      <c r="H414" s="107" t="str">
        <f aca="false">IF(ISNONTEXT('Organizacija natjecanja'!H5)=TRUE(),"",'Organizacija natjecanja'!H5)</f>
        <v>Garešnica,  07.travnja 2018.g.</v>
      </c>
    </row>
    <row r="415" customFormat="false" ht="12.75" hidden="false" customHeight="false" outlineLevel="0" collapsed="false">
      <c r="H415" s="108" t="s">
        <v>331</v>
      </c>
    </row>
    <row r="417" customFormat="false" ht="18" hidden="false" customHeight="false" outlineLevel="0" collapsed="false">
      <c r="E417" s="109" t="s">
        <v>343</v>
      </c>
    </row>
    <row r="419" customFormat="false" ht="15" hidden="false" customHeight="false" outlineLevel="0" collapsed="false">
      <c r="B419" s="95" t="s">
        <v>333</v>
      </c>
      <c r="E419" s="110" t="str">
        <f aca="false">IF(ISNONTEXT('Organizacija natjecanja'!H2)=TRUE(),"",'Organizacija natjecanja'!H2)</f>
        <v>1. kolo III LIGA - SJEVER</v>
      </c>
    </row>
    <row r="420" customFormat="false" ht="12.75" hidden="false" customHeight="false" outlineLevel="0" collapsed="false">
      <c r="E420" s="108"/>
    </row>
    <row r="422" customFormat="false" ht="18" hidden="false" customHeight="false" outlineLevel="0" collapsed="false">
      <c r="B422" s="95" t="s">
        <v>344</v>
      </c>
      <c r="E422" s="139" t="str">
        <f aca="false">IF(ISNONTEXT('Prijava ekipa i izvlačenje br.'!C19)=TRUE(),"",'Prijava ekipa i izvlačenje br.'!C19)</f>
        <v>Bjelka GME Sunja</v>
      </c>
    </row>
    <row r="424" customFormat="false" ht="12.75" hidden="false" customHeight="false" outlineLevel="0" collapsed="false">
      <c r="B424" s="95" t="s">
        <v>335</v>
      </c>
      <c r="D424" s="112"/>
      <c r="E424" s="107" t="str">
        <f aca="false">IF(ISNONTEXT('Organizacija natjecanja'!H9)=TRUE(),"",'Organizacija natjecanja'!H9)</f>
        <v>SENIORI</v>
      </c>
      <c r="H424" s="107"/>
    </row>
    <row r="426" customFormat="false" ht="12.75" hidden="false" customHeight="false" outlineLevel="0" collapsed="false">
      <c r="A426" s="113" t="s">
        <v>336</v>
      </c>
      <c r="B426" s="122"/>
      <c r="C426" s="140" t="s">
        <v>337</v>
      </c>
      <c r="D426" s="118"/>
      <c r="E426" s="140" t="s">
        <v>338</v>
      </c>
      <c r="F426" s="122" t="s">
        <v>345</v>
      </c>
      <c r="G426" s="122"/>
      <c r="H426" s="122" t="s">
        <v>340</v>
      </c>
      <c r="I426" s="122"/>
    </row>
    <row r="427" customFormat="false" ht="15" hidden="false" customHeight="false" outlineLevel="0" collapsed="false">
      <c r="A427" s="141"/>
      <c r="B427" s="137"/>
      <c r="C427" s="134" t="str">
        <f aca="false">IF(ISNONTEXT('Prijava ekipa i izvlačenje br.'!D19)=TRUE(),"",'Prijava ekipa i izvlačenje br.'!D19)</f>
        <v>Mišo Ninanov</v>
      </c>
      <c r="D427" s="135"/>
      <c r="E427" s="142"/>
      <c r="G427" s="125"/>
      <c r="H427" s="143"/>
      <c r="I427" s="126"/>
    </row>
    <row r="428" customFormat="false" ht="15" hidden="false" customHeight="false" outlineLevel="0" collapsed="false">
      <c r="A428" s="141"/>
      <c r="B428" s="137"/>
      <c r="C428" s="134" t="str">
        <f aca="false">IF(ISNONTEXT('Prijava ekipa i izvlačenje br.'!G19)=TRUE(),"",'Prijava ekipa i izvlačenje br.'!G19)</f>
        <v>Smail Habibović</v>
      </c>
      <c r="D428" s="135"/>
      <c r="E428" s="123"/>
      <c r="F428" s="124"/>
      <c r="G428" s="125"/>
      <c r="H428" s="143"/>
      <c r="I428" s="126"/>
    </row>
    <row r="429" customFormat="false" ht="15" hidden="false" customHeight="false" outlineLevel="0" collapsed="false">
      <c r="A429" s="141"/>
      <c r="C429" s="144" t="str">
        <f aca="false">IF(ISNONTEXT('Prijava ekipa i izvlačenje br.'!J19)=TRUE(),"",'Prijava ekipa i izvlačenje br.'!J19)</f>
        <v>Dejan Vondrak</v>
      </c>
      <c r="D429" s="129"/>
      <c r="E429" s="123"/>
      <c r="F429" s="131"/>
      <c r="G429" s="125"/>
      <c r="H429" s="143"/>
      <c r="I429" s="126"/>
    </row>
    <row r="430" customFormat="false" ht="15" hidden="false" customHeight="false" outlineLevel="0" collapsed="false">
      <c r="A430" s="141"/>
      <c r="B430" s="145"/>
      <c r="C430" s="117" t="str">
        <f aca="false">IF(ISNONTEXT(#REF!)=TRUE(),"",#REF!)</f>
        <v/>
      </c>
      <c r="D430" s="118"/>
      <c r="E430" s="123"/>
      <c r="F430" s="124"/>
      <c r="G430" s="125"/>
      <c r="H430" s="146"/>
      <c r="I430" s="126"/>
    </row>
    <row r="431" customFormat="false" ht="15" hidden="false" customHeight="false" outlineLevel="0" collapsed="false">
      <c r="A431" s="141"/>
      <c r="B431" s="137"/>
      <c r="C431" s="134" t="str">
        <f aca="false">IF(ISNONTEXT(#REF!)=TRUE(),"",#REF!)</f>
        <v/>
      </c>
      <c r="D431" s="135"/>
      <c r="E431" s="123"/>
      <c r="F431" s="124"/>
      <c r="G431" s="125"/>
      <c r="H431" s="146"/>
      <c r="I431" s="126"/>
    </row>
    <row r="432" customFormat="false" ht="15" hidden="false" customHeight="false" outlineLevel="0" collapsed="false">
      <c r="A432" s="116" t="s">
        <v>346</v>
      </c>
      <c r="B432" s="122"/>
      <c r="C432" s="136" t="str">
        <f aca="false">IF(ISNONTEXT('Prijava ekipa i izvlačenje br.'!M19)=TRUE(),"",'Prijava ekipa i izvlačenje br.'!M19)</f>
        <v>Ceković</v>
      </c>
      <c r="D432" s="136"/>
      <c r="E432" s="136"/>
      <c r="F432" s="137"/>
      <c r="G432" s="126"/>
      <c r="H432" s="147" t="s">
        <v>342</v>
      </c>
      <c r="I432" s="126"/>
    </row>
    <row r="434" customFormat="false" ht="12.75" hidden="false" customHeight="false" outlineLevel="0" collapsed="false">
      <c r="B434" s="96" t="s">
        <v>330</v>
      </c>
      <c r="C434" s="96"/>
    </row>
    <row r="435" customFormat="false" ht="12.75" hidden="false" customHeight="false" outlineLevel="0" collapsed="false">
      <c r="H435" s="107" t="str">
        <f aca="false">IF(ISNONTEXT('Organizacija natjecanja'!H5)=TRUE(),"",'Organizacija natjecanja'!H5)</f>
        <v>Garešnica,  07.travnja 2018.g.</v>
      </c>
    </row>
    <row r="436" customFormat="false" ht="12.75" hidden="false" customHeight="false" outlineLevel="0" collapsed="false">
      <c r="H436" s="108" t="s">
        <v>331</v>
      </c>
    </row>
    <row r="438" customFormat="false" ht="18" hidden="false" customHeight="false" outlineLevel="0" collapsed="false">
      <c r="E438" s="109" t="s">
        <v>332</v>
      </c>
    </row>
    <row r="440" customFormat="false" ht="15" hidden="false" customHeight="false" outlineLevel="0" collapsed="false">
      <c r="B440" s="95" t="s">
        <v>333</v>
      </c>
      <c r="E440" s="110" t="str">
        <f aca="false">IF(ISNONTEXT('Organizacija natjecanja'!H2)=TRUE(),"",'Organizacija natjecanja'!H2)</f>
        <v>1. kolo III LIGA - SJEVER</v>
      </c>
    </row>
    <row r="441" customFormat="false" ht="12.75" hidden="false" customHeight="false" outlineLevel="0" collapsed="false">
      <c r="E441" s="108"/>
    </row>
    <row r="443" customFormat="false" ht="18" hidden="false" customHeight="false" outlineLevel="0" collapsed="false">
      <c r="B443" s="95" t="s">
        <v>334</v>
      </c>
      <c r="E443" s="111" t="str">
        <f aca="false">IF(ISNONTEXT('Prijava ekipa i izvlačenje br.'!C20)=TRUE(),"",'Prijava ekipa i izvlačenje br.'!C20)</f>
        <v>Som Staro Petrovo Selo</v>
      </c>
    </row>
    <row r="445" customFormat="false" ht="12.75" hidden="false" customHeight="false" outlineLevel="0" collapsed="false">
      <c r="B445" s="95" t="s">
        <v>335</v>
      </c>
      <c r="D445" s="112"/>
      <c r="E445" s="107" t="str">
        <f aca="false">IF(ISNONTEXT('Organizacija natjecanja'!H9)=TRUE(),"",'Organizacija natjecanja'!H9)</f>
        <v>SENIORI</v>
      </c>
      <c r="H445" s="107"/>
    </row>
    <row r="447" customFormat="false" ht="12.75" hidden="false" customHeight="false" outlineLevel="0" collapsed="false">
      <c r="A447" s="113" t="s">
        <v>336</v>
      </c>
      <c r="B447" s="113"/>
      <c r="C447" s="114" t="s">
        <v>337</v>
      </c>
      <c r="D447" s="115"/>
      <c r="E447" s="114" t="s">
        <v>338</v>
      </c>
      <c r="F447" s="113" t="s">
        <v>339</v>
      </c>
      <c r="G447" s="113"/>
      <c r="H447" s="113" t="s">
        <v>340</v>
      </c>
      <c r="I447" s="113"/>
    </row>
    <row r="448" customFormat="false" ht="15" hidden="false" customHeight="false" outlineLevel="0" collapsed="false">
      <c r="A448" s="114"/>
      <c r="B448" s="116"/>
      <c r="C448" s="117" t="str">
        <f aca="false">IF(ISNONTEXT('Prijava ekipa i izvlačenje br.'!D20)=TRUE(),"",'Prijava ekipa i izvlačenje br.'!D20)</f>
        <v>Mata Remenar</v>
      </c>
      <c r="D448" s="118"/>
      <c r="E448" s="114"/>
      <c r="F448" s="119"/>
      <c r="G448" s="120"/>
      <c r="H448" s="121"/>
      <c r="I448" s="122"/>
    </row>
    <row r="449" customFormat="false" ht="15" hidden="false" customHeight="false" outlineLevel="0" collapsed="false">
      <c r="A449" s="114"/>
      <c r="B449" s="116"/>
      <c r="C449" s="117" t="str">
        <f aca="false">IF(ISNONTEXT('Prijava ekipa i izvlačenje br.'!G20)=TRUE(),"",'Prijava ekipa i izvlačenje br.'!G20)</f>
        <v>Ivo Mrak</v>
      </c>
      <c r="D449" s="118"/>
      <c r="E449" s="123"/>
      <c r="F449" s="124"/>
      <c r="G449" s="125"/>
      <c r="H449" s="121"/>
      <c r="I449" s="126"/>
    </row>
    <row r="450" customFormat="false" ht="15" hidden="false" customHeight="false" outlineLevel="0" collapsed="false">
      <c r="A450" s="114"/>
      <c r="B450" s="127"/>
      <c r="C450" s="128" t="str">
        <f aca="false">IF(ISNONTEXT('Prijava ekipa i izvlačenje br.'!J20)=TRUE(),"",'Prijava ekipa i izvlačenje br.'!J20)</f>
        <v>Darijo Kiš</v>
      </c>
      <c r="D450" s="129"/>
      <c r="E450" s="130"/>
      <c r="F450" s="131"/>
      <c r="G450" s="125"/>
      <c r="H450" s="121"/>
      <c r="I450" s="122"/>
    </row>
    <row r="451" customFormat="false" ht="15" hidden="false" customHeight="false" outlineLevel="0" collapsed="false">
      <c r="A451" s="114"/>
      <c r="B451" s="116"/>
      <c r="C451" s="117" t="str">
        <f aca="false">IF(ISNONTEXT(#REF!)=TRUE(),"",#REF!)</f>
        <v/>
      </c>
      <c r="D451" s="118"/>
      <c r="E451" s="130"/>
      <c r="F451" s="124"/>
      <c r="G451" s="125"/>
      <c r="H451" s="132"/>
      <c r="I451" s="122"/>
    </row>
    <row r="452" customFormat="false" ht="15" hidden="false" customHeight="false" outlineLevel="0" collapsed="false">
      <c r="A452" s="114"/>
      <c r="B452" s="133"/>
      <c r="C452" s="134" t="str">
        <f aca="false">IF(ISNONTEXT(#REF!)=TRUE(),"",#REF!)</f>
        <v/>
      </c>
      <c r="D452" s="135"/>
      <c r="E452" s="130"/>
      <c r="F452" s="124"/>
      <c r="G452" s="125"/>
      <c r="H452" s="132"/>
      <c r="I452" s="122"/>
    </row>
    <row r="453" customFormat="false" ht="15" hidden="false" customHeight="false" outlineLevel="0" collapsed="false">
      <c r="A453" s="116" t="s">
        <v>341</v>
      </c>
      <c r="B453" s="122"/>
      <c r="C453" s="136" t="str">
        <f aca="false">IF(ISNONTEXT('Prijava ekipa i izvlačenje br.'!M20)=TRUE(),"",'Prijava ekipa i izvlačenje br.'!M20)</f>
        <v>Ištvan Nađ</v>
      </c>
      <c r="D453" s="136"/>
      <c r="E453" s="136"/>
      <c r="F453" s="137"/>
      <c r="G453" s="126"/>
      <c r="H453" s="138" t="s">
        <v>342</v>
      </c>
      <c r="I453" s="122"/>
    </row>
    <row r="461" customFormat="false" ht="12.75" hidden="false" customHeight="false" outlineLevel="0" collapsed="false">
      <c r="B461" s="96" t="s">
        <v>330</v>
      </c>
      <c r="C461" s="96"/>
    </row>
    <row r="462" customFormat="false" ht="12.75" hidden="false" customHeight="false" outlineLevel="0" collapsed="false">
      <c r="H462" s="107" t="str">
        <f aca="false">IF(ISNONTEXT('Organizacija natjecanja'!H5)=TRUE(),"",'Organizacija natjecanja'!H5)</f>
        <v>Garešnica,  07.travnja 2018.g.</v>
      </c>
    </row>
    <row r="463" customFormat="false" ht="12.75" hidden="false" customHeight="false" outlineLevel="0" collapsed="false">
      <c r="H463" s="108" t="s">
        <v>331</v>
      </c>
    </row>
    <row r="465" customFormat="false" ht="18" hidden="false" customHeight="false" outlineLevel="0" collapsed="false">
      <c r="E465" s="109" t="s">
        <v>343</v>
      </c>
    </row>
    <row r="467" customFormat="false" ht="15" hidden="false" customHeight="false" outlineLevel="0" collapsed="false">
      <c r="B467" s="95" t="s">
        <v>333</v>
      </c>
      <c r="E467" s="110" t="str">
        <f aca="false">IF(ISNONTEXT('Organizacija natjecanja'!H2)=TRUE(),"",'Organizacija natjecanja'!H2)</f>
        <v>1. kolo III LIGA - SJEVER</v>
      </c>
    </row>
    <row r="468" customFormat="false" ht="12.75" hidden="false" customHeight="false" outlineLevel="0" collapsed="false">
      <c r="E468" s="108"/>
    </row>
    <row r="470" customFormat="false" ht="18" hidden="false" customHeight="false" outlineLevel="0" collapsed="false">
      <c r="B470" s="95" t="s">
        <v>344</v>
      </c>
      <c r="E470" s="139" t="str">
        <f aca="false">IF(ISNONTEXT('Prijava ekipa i izvlačenje br.'!C21)=TRUE(),"",'Prijava ekipa i izvlačenje br.'!C21)</f>
        <v>TPK Zagreb</v>
      </c>
    </row>
    <row r="472" customFormat="false" ht="12.75" hidden="false" customHeight="false" outlineLevel="0" collapsed="false">
      <c r="B472" s="95" t="s">
        <v>335</v>
      </c>
      <c r="D472" s="112"/>
      <c r="E472" s="107" t="str">
        <f aca="false">IF(ISNONTEXT('Organizacija natjecanja'!H9)=TRUE(),"",'Organizacija natjecanja'!H9)</f>
        <v>SENIORI</v>
      </c>
      <c r="H472" s="107"/>
    </row>
    <row r="474" customFormat="false" ht="12.75" hidden="false" customHeight="false" outlineLevel="0" collapsed="false">
      <c r="A474" s="113" t="s">
        <v>336</v>
      </c>
      <c r="B474" s="122"/>
      <c r="C474" s="140" t="s">
        <v>337</v>
      </c>
      <c r="D474" s="118"/>
      <c r="E474" s="140" t="s">
        <v>338</v>
      </c>
      <c r="F474" s="122" t="s">
        <v>345</v>
      </c>
      <c r="G474" s="122"/>
      <c r="H474" s="122" t="s">
        <v>340</v>
      </c>
      <c r="I474" s="122"/>
    </row>
    <row r="475" customFormat="false" ht="15" hidden="false" customHeight="false" outlineLevel="0" collapsed="false">
      <c r="A475" s="141"/>
      <c r="B475" s="137"/>
      <c r="C475" s="134" t="str">
        <f aca="false">IF(ISNONTEXT('Prijava ekipa i izvlačenje br.'!D21)=TRUE(),"",'Prijava ekipa i izvlačenje br.'!D21)</f>
        <v>Zlatko Poparić</v>
      </c>
      <c r="D475" s="135"/>
      <c r="E475" s="142"/>
      <c r="G475" s="125"/>
      <c r="H475" s="143"/>
      <c r="I475" s="126"/>
    </row>
    <row r="476" customFormat="false" ht="15" hidden="false" customHeight="false" outlineLevel="0" collapsed="false">
      <c r="A476" s="141"/>
      <c r="B476" s="137"/>
      <c r="C476" s="134" t="str">
        <f aca="false">IF(ISNONTEXT('Prijava ekipa i izvlačenje br.'!G21)=TRUE(),"",'Prijava ekipa i izvlačenje br.'!G21)</f>
        <v>Dalibor Agbaba</v>
      </c>
      <c r="D476" s="135"/>
      <c r="E476" s="123"/>
      <c r="F476" s="124"/>
      <c r="G476" s="125"/>
      <c r="H476" s="143"/>
      <c r="I476" s="126"/>
    </row>
    <row r="477" customFormat="false" ht="15" hidden="false" customHeight="false" outlineLevel="0" collapsed="false">
      <c r="A477" s="141"/>
      <c r="C477" s="144" t="str">
        <f aca="false">IF(ISNONTEXT('Prijava ekipa i izvlačenje br.'!J21)=TRUE(),"",'Prijava ekipa i izvlačenje br.'!J21)</f>
        <v>Zoran Štefanić</v>
      </c>
      <c r="D477" s="129"/>
      <c r="E477" s="123"/>
      <c r="F477" s="131"/>
      <c r="G477" s="125"/>
      <c r="H477" s="143"/>
      <c r="I477" s="126"/>
    </row>
    <row r="478" customFormat="false" ht="15" hidden="false" customHeight="false" outlineLevel="0" collapsed="false">
      <c r="A478" s="141"/>
      <c r="B478" s="145"/>
      <c r="C478" s="117" t="str">
        <f aca="false">IF(ISNONTEXT(#REF!)=TRUE(),"",#REF!)</f>
        <v/>
      </c>
      <c r="D478" s="118"/>
      <c r="E478" s="123"/>
      <c r="F478" s="124"/>
      <c r="G478" s="125"/>
      <c r="H478" s="146"/>
      <c r="I478" s="126"/>
    </row>
    <row r="479" customFormat="false" ht="15" hidden="false" customHeight="false" outlineLevel="0" collapsed="false">
      <c r="A479" s="141"/>
      <c r="B479" s="137"/>
      <c r="C479" s="134" t="str">
        <f aca="false">IF(ISNONTEXT(#REF!)=TRUE(),"",#REF!)</f>
        <v/>
      </c>
      <c r="D479" s="135"/>
      <c r="E479" s="123"/>
      <c r="F479" s="124"/>
      <c r="G479" s="125"/>
      <c r="H479" s="146"/>
      <c r="I479" s="126"/>
    </row>
    <row r="480" customFormat="false" ht="15" hidden="false" customHeight="false" outlineLevel="0" collapsed="false">
      <c r="A480" s="116" t="s">
        <v>346</v>
      </c>
      <c r="B480" s="145"/>
      <c r="C480" s="136" t="str">
        <f aca="false">IF(ISNONTEXT('Prijava ekipa i izvlačenje br.'!M21)=TRUE(),"",'Prijava ekipa i izvlačenje br.'!M21)</f>
        <v>Zvonko Botić</v>
      </c>
      <c r="D480" s="136"/>
      <c r="E480" s="136"/>
      <c r="F480" s="137"/>
      <c r="G480" s="126"/>
      <c r="H480" s="147" t="s">
        <v>342</v>
      </c>
      <c r="I480" s="126"/>
    </row>
    <row r="482" customFormat="false" ht="12.75" hidden="false" customHeight="false" outlineLevel="0" collapsed="false">
      <c r="B482" s="96" t="s">
        <v>330</v>
      </c>
      <c r="C482" s="96"/>
    </row>
    <row r="483" customFormat="false" ht="12.75" hidden="false" customHeight="false" outlineLevel="0" collapsed="false">
      <c r="H483" s="107" t="str">
        <f aca="false">IF(ISNONTEXT('Organizacija natjecanja'!H5)=TRUE(),"",'Organizacija natjecanja'!H5)</f>
        <v>Garešnica,  07.travnja 2018.g.</v>
      </c>
    </row>
    <row r="484" customFormat="false" ht="12.75" hidden="false" customHeight="false" outlineLevel="0" collapsed="false">
      <c r="H484" s="108" t="s">
        <v>331</v>
      </c>
    </row>
    <row r="486" customFormat="false" ht="18" hidden="false" customHeight="false" outlineLevel="0" collapsed="false">
      <c r="E486" s="109" t="s">
        <v>332</v>
      </c>
    </row>
    <row r="488" customFormat="false" ht="15" hidden="false" customHeight="false" outlineLevel="0" collapsed="false">
      <c r="B488" s="95" t="s">
        <v>333</v>
      </c>
      <c r="E488" s="110" t="str">
        <f aca="false">IF(ISNONTEXT('Organizacija natjecanja'!H2)=TRUE(),"",'Organizacija natjecanja'!H2)</f>
        <v>1. kolo III LIGA - SJEVER</v>
      </c>
    </row>
    <row r="489" customFormat="false" ht="12.75" hidden="false" customHeight="false" outlineLevel="0" collapsed="false">
      <c r="E489" s="108"/>
    </row>
    <row r="491" customFormat="false" ht="18" hidden="false" customHeight="false" outlineLevel="0" collapsed="false">
      <c r="B491" s="95" t="s">
        <v>334</v>
      </c>
      <c r="E491" s="111" t="str">
        <f aca="false">IF(ISNONTEXT('Prijava ekipa i izvlačenje br.'!C22)=TRUE(),"",'Prijava ekipa i izvlačenje br.'!C22)</f>
        <v>Amur Darda</v>
      </c>
    </row>
    <row r="493" customFormat="false" ht="12.75" hidden="false" customHeight="false" outlineLevel="0" collapsed="false">
      <c r="B493" s="95" t="s">
        <v>335</v>
      </c>
      <c r="D493" s="112"/>
      <c r="E493" s="107" t="str">
        <f aca="false">IF(ISNONTEXT('Organizacija natjecanja'!H9)=TRUE(),"",'Organizacija natjecanja'!H9)</f>
        <v>SENIORI</v>
      </c>
      <c r="H493" s="107"/>
    </row>
    <row r="495" customFormat="false" ht="12.75" hidden="false" customHeight="false" outlineLevel="0" collapsed="false">
      <c r="A495" s="113" t="s">
        <v>336</v>
      </c>
      <c r="B495" s="113"/>
      <c r="C495" s="114" t="s">
        <v>337</v>
      </c>
      <c r="D495" s="115"/>
      <c r="E495" s="114" t="s">
        <v>338</v>
      </c>
      <c r="F495" s="113" t="s">
        <v>339</v>
      </c>
      <c r="G495" s="113"/>
      <c r="H495" s="113" t="s">
        <v>340</v>
      </c>
      <c r="I495" s="113"/>
    </row>
    <row r="496" customFormat="false" ht="15" hidden="false" customHeight="false" outlineLevel="0" collapsed="false">
      <c r="A496" s="114"/>
      <c r="B496" s="116"/>
      <c r="C496" s="117" t="str">
        <f aca="false">IF(ISNONTEXT('Prijava ekipa i izvlačenje br.'!D22)=TRUE(),"",'Prijava ekipa i izvlačenje br.'!D22)</f>
        <v>Draž Katalenić</v>
      </c>
      <c r="D496" s="118"/>
      <c r="E496" s="114"/>
      <c r="F496" s="119"/>
      <c r="G496" s="120"/>
      <c r="H496" s="121"/>
      <c r="I496" s="122"/>
    </row>
    <row r="497" customFormat="false" ht="15" hidden="false" customHeight="false" outlineLevel="0" collapsed="false">
      <c r="A497" s="114"/>
      <c r="B497" s="116"/>
      <c r="C497" s="117" t="str">
        <f aca="false">IF(ISNONTEXT('Prijava ekipa i izvlačenje br.'!G22)=TRUE(),"",'Prijava ekipa i izvlačenje br.'!G22)</f>
        <v>Franc Ožbolt</v>
      </c>
      <c r="D497" s="118"/>
      <c r="E497" s="123"/>
      <c r="F497" s="124"/>
      <c r="G497" s="125"/>
      <c r="H497" s="121"/>
      <c r="I497" s="126"/>
    </row>
    <row r="498" customFormat="false" ht="15" hidden="false" customHeight="false" outlineLevel="0" collapsed="false">
      <c r="A498" s="114"/>
      <c r="B498" s="127"/>
      <c r="C498" s="128" t="str">
        <f aca="false">IF(ISNONTEXT('Prijava ekipa i izvlačenje br.'!J22)=TRUE(),"",'Prijava ekipa i izvlačenje br.'!J22)</f>
        <v>Imbra Presvetli</v>
      </c>
      <c r="D498" s="129"/>
      <c r="E498" s="130"/>
      <c r="F498" s="131"/>
      <c r="G498" s="125"/>
      <c r="H498" s="121"/>
      <c r="I498" s="122"/>
    </row>
    <row r="499" customFormat="false" ht="15" hidden="false" customHeight="false" outlineLevel="0" collapsed="false">
      <c r="A499" s="114"/>
      <c r="B499" s="116"/>
      <c r="C499" s="117" t="str">
        <f aca="false">IF(ISNONTEXT(#REF!)=TRUE(),"",#REF!)</f>
        <v/>
      </c>
      <c r="D499" s="118"/>
      <c r="E499" s="130"/>
      <c r="F499" s="124"/>
      <c r="G499" s="125"/>
      <c r="H499" s="132"/>
      <c r="I499" s="122"/>
    </row>
    <row r="500" customFormat="false" ht="15" hidden="false" customHeight="false" outlineLevel="0" collapsed="false">
      <c r="A500" s="114"/>
      <c r="B500" s="133"/>
      <c r="C500" s="134" t="str">
        <f aca="false">IF(ISNONTEXT(#REF!)=TRUE(),"",#REF!)</f>
        <v/>
      </c>
      <c r="D500" s="135"/>
      <c r="E500" s="130"/>
      <c r="F500" s="124"/>
      <c r="G500" s="125"/>
      <c r="H500" s="132"/>
      <c r="I500" s="122"/>
    </row>
    <row r="501" customFormat="false" ht="15" hidden="false" customHeight="false" outlineLevel="0" collapsed="false">
      <c r="A501" s="116" t="s">
        <v>341</v>
      </c>
      <c r="B501" s="122"/>
      <c r="C501" s="136" t="str">
        <f aca="false">IF(ISNONTEXT('Prijava ekipa i izvlačenje br.'!M22)=TRUE(),"",'Prijava ekipa i izvlačenje br.'!M22)</f>
        <v>Mak Dizdar</v>
      </c>
      <c r="D501" s="136"/>
      <c r="E501" s="136"/>
      <c r="F501" s="137"/>
      <c r="G501" s="126"/>
      <c r="H501" s="138" t="s">
        <v>342</v>
      </c>
      <c r="I501" s="122"/>
    </row>
    <row r="509" customFormat="false" ht="12.75" hidden="false" customHeight="false" outlineLevel="0" collapsed="false">
      <c r="B509" s="96" t="s">
        <v>330</v>
      </c>
      <c r="C509" s="96"/>
    </row>
    <row r="510" customFormat="false" ht="12.75" hidden="false" customHeight="false" outlineLevel="0" collapsed="false">
      <c r="H510" s="107" t="str">
        <f aca="false">IF(ISNONTEXT('Organizacija natjecanja'!H5)=TRUE(),"",'Organizacija natjecanja'!H5)</f>
        <v>Garešnica,  07.travnja 2018.g.</v>
      </c>
    </row>
    <row r="511" customFormat="false" ht="12.75" hidden="false" customHeight="false" outlineLevel="0" collapsed="false">
      <c r="H511" s="108" t="s">
        <v>331</v>
      </c>
    </row>
    <row r="513" customFormat="false" ht="18" hidden="false" customHeight="false" outlineLevel="0" collapsed="false">
      <c r="E513" s="109" t="s">
        <v>343</v>
      </c>
    </row>
    <row r="515" customFormat="false" ht="15" hidden="false" customHeight="false" outlineLevel="0" collapsed="false">
      <c r="B515" s="95" t="s">
        <v>333</v>
      </c>
      <c r="E515" s="110" t="str">
        <f aca="false">IF(ISNONTEXT('Organizacija natjecanja'!H2)=TRUE(),"",'Organizacija natjecanja'!H2)</f>
        <v>1. kolo III LIGA - SJEVER</v>
      </c>
    </row>
    <row r="516" customFormat="false" ht="12.75" hidden="false" customHeight="false" outlineLevel="0" collapsed="false">
      <c r="E516" s="108"/>
    </row>
    <row r="518" customFormat="false" ht="18" hidden="false" customHeight="false" outlineLevel="0" collapsed="false">
      <c r="B518" s="95" t="s">
        <v>344</v>
      </c>
      <c r="E518" s="139" t="str">
        <f aca="false">IF(ISNONTEXT('Prijava ekipa i izvlačenje br.'!C23)=TRUE(),"",'Prijava ekipa i izvlačenje br.'!C23)</f>
        <v>Ilova Garešnica</v>
      </c>
    </row>
    <row r="520" customFormat="false" ht="12.75" hidden="false" customHeight="false" outlineLevel="0" collapsed="false">
      <c r="B520" s="95" t="s">
        <v>335</v>
      </c>
      <c r="D520" s="112"/>
      <c r="E520" s="107" t="str">
        <f aca="false">IF(ISNONTEXT('Organizacija natjecanja'!H9)=TRUE(),"",'Organizacija natjecanja'!H9)</f>
        <v>SENIORI</v>
      </c>
      <c r="H520" s="107"/>
    </row>
    <row r="522" customFormat="false" ht="12.75" hidden="false" customHeight="false" outlineLevel="0" collapsed="false">
      <c r="A522" s="113" t="s">
        <v>336</v>
      </c>
      <c r="B522" s="122"/>
      <c r="C522" s="140" t="s">
        <v>337</v>
      </c>
      <c r="D522" s="118"/>
      <c r="E522" s="140" t="s">
        <v>338</v>
      </c>
      <c r="F522" s="122" t="s">
        <v>345</v>
      </c>
      <c r="G522" s="122"/>
      <c r="H522" s="122" t="s">
        <v>340</v>
      </c>
      <c r="I522" s="122"/>
    </row>
    <row r="523" customFormat="false" ht="15" hidden="false" customHeight="false" outlineLevel="0" collapsed="false">
      <c r="A523" s="141"/>
      <c r="B523" s="137"/>
      <c r="C523" s="134" t="str">
        <f aca="false">IF(ISNONTEXT('Prijava ekipa i izvlačenje br.'!D23)=TRUE(),"",'Prijava ekipa i izvlačenje br.'!D23)</f>
        <v>Dražen Bengez</v>
      </c>
      <c r="D523" s="135"/>
      <c r="E523" s="142"/>
      <c r="G523" s="125"/>
      <c r="H523" s="143"/>
      <c r="I523" s="126"/>
    </row>
    <row r="524" customFormat="false" ht="15" hidden="false" customHeight="false" outlineLevel="0" collapsed="false">
      <c r="A524" s="141"/>
      <c r="B524" s="137"/>
      <c r="C524" s="134" t="str">
        <f aca="false">IF(ISNONTEXT('Prijava ekipa i izvlačenje br.'!G23)=TRUE(),"",'Prijava ekipa i izvlačenje br.'!G23)</f>
        <v>Dražen Červeni</v>
      </c>
      <c r="D524" s="135"/>
      <c r="E524" s="123"/>
      <c r="F524" s="124"/>
      <c r="G524" s="125"/>
      <c r="H524" s="143"/>
      <c r="I524" s="126"/>
    </row>
    <row r="525" customFormat="false" ht="15" hidden="false" customHeight="false" outlineLevel="0" collapsed="false">
      <c r="A525" s="141"/>
      <c r="C525" s="144" t="str">
        <f aca="false">IF(ISNONTEXT('Prijava ekipa i izvlačenje br.'!J23)=TRUE(),"",'Prijava ekipa i izvlačenje br.'!J23)</f>
        <v>Josip Kutlić</v>
      </c>
      <c r="D525" s="129"/>
      <c r="E525" s="123"/>
      <c r="F525" s="131"/>
      <c r="G525" s="125"/>
      <c r="H525" s="143"/>
      <c r="I525" s="126"/>
    </row>
    <row r="526" customFormat="false" ht="15" hidden="false" customHeight="false" outlineLevel="0" collapsed="false">
      <c r="A526" s="141"/>
      <c r="B526" s="145"/>
      <c r="C526" s="117" t="str">
        <f aca="false">IF(ISNONTEXT(#REF!)=TRUE(),"",#REF!)</f>
        <v/>
      </c>
      <c r="D526" s="118"/>
      <c r="E526" s="123"/>
      <c r="F526" s="124"/>
      <c r="G526" s="125"/>
      <c r="H526" s="146"/>
      <c r="I526" s="126"/>
    </row>
    <row r="527" customFormat="false" ht="15" hidden="false" customHeight="false" outlineLevel="0" collapsed="false">
      <c r="A527" s="141"/>
      <c r="B527" s="137"/>
      <c r="C527" s="134" t="str">
        <f aca="false">IF(ISNONTEXT(#REF!)=TRUE(),"",#REF!)</f>
        <v/>
      </c>
      <c r="D527" s="135"/>
      <c r="E527" s="123"/>
      <c r="F527" s="124"/>
      <c r="G527" s="125"/>
      <c r="H527" s="146"/>
      <c r="I527" s="126"/>
    </row>
    <row r="528" customFormat="false" ht="15" hidden="false" customHeight="false" outlineLevel="0" collapsed="false">
      <c r="A528" s="116" t="s">
        <v>346</v>
      </c>
      <c r="B528" s="145"/>
      <c r="C528" s="136" t="str">
        <f aca="false">IF(ISNONTEXT('Prijava ekipa i izvlačenje br.'!M23)=TRUE(),"",'Prijava ekipa i izvlačenje br.'!M23)</f>
        <v>Marko Kutlić</v>
      </c>
      <c r="D528" s="136"/>
      <c r="E528" s="136"/>
      <c r="F528" s="137"/>
      <c r="G528" s="126"/>
      <c r="H528" s="147" t="s">
        <v>342</v>
      </c>
      <c r="I528" s="126"/>
    </row>
    <row r="530" customFormat="false" ht="12.75" hidden="false" customHeight="false" outlineLevel="0" collapsed="false">
      <c r="B530" s="96" t="s">
        <v>330</v>
      </c>
      <c r="C530" s="96"/>
    </row>
    <row r="531" customFormat="false" ht="12.75" hidden="false" customHeight="false" outlineLevel="0" collapsed="false">
      <c r="H531" s="107" t="str">
        <f aca="false">IF(ISNONTEXT('Organizacija natjecanja'!H5)=TRUE(),"",'Organizacija natjecanja'!H5)</f>
        <v>Garešnica,  07.travnja 2018.g.</v>
      </c>
    </row>
    <row r="532" customFormat="false" ht="12.75" hidden="false" customHeight="false" outlineLevel="0" collapsed="false">
      <c r="H532" s="108" t="s">
        <v>331</v>
      </c>
    </row>
    <row r="534" customFormat="false" ht="18" hidden="false" customHeight="false" outlineLevel="0" collapsed="false">
      <c r="E534" s="109" t="s">
        <v>332</v>
      </c>
    </row>
    <row r="536" customFormat="false" ht="15" hidden="false" customHeight="false" outlineLevel="0" collapsed="false">
      <c r="B536" s="95" t="s">
        <v>333</v>
      </c>
      <c r="E536" s="110" t="str">
        <f aca="false">IF(ISNONTEXT('Organizacija natjecanja'!H2)=TRUE(),"",'Organizacija natjecanja'!H2)</f>
        <v>1. kolo III LIGA - SJEVER</v>
      </c>
    </row>
    <row r="537" customFormat="false" ht="12.75" hidden="false" customHeight="false" outlineLevel="0" collapsed="false">
      <c r="E537" s="108"/>
    </row>
    <row r="539" customFormat="false" ht="18" hidden="false" customHeight="false" outlineLevel="0" collapsed="false">
      <c r="B539" s="95" t="s">
        <v>334</v>
      </c>
      <c r="E539" s="111" t="str">
        <f aca="false">IF(ISNONTEXT('Prijava ekipa i izvlačenje br.'!C24)=TRUE(),"",'Prijava ekipa i izvlačenje br.'!C24)</f>
        <v>Lavanda Vinkovci</v>
      </c>
    </row>
    <row r="541" customFormat="false" ht="12.75" hidden="false" customHeight="false" outlineLevel="0" collapsed="false">
      <c r="B541" s="95" t="s">
        <v>335</v>
      </c>
      <c r="D541" s="112"/>
      <c r="E541" s="107" t="str">
        <f aca="false">IF(ISNONTEXT('Organizacija natjecanja'!H9)=TRUE(),"",'Organizacija natjecanja'!H9)</f>
        <v>SENIORI</v>
      </c>
      <c r="H541" s="107"/>
    </row>
    <row r="543" customFormat="false" ht="12.75" hidden="false" customHeight="false" outlineLevel="0" collapsed="false">
      <c r="A543" s="113" t="s">
        <v>336</v>
      </c>
      <c r="B543" s="113"/>
      <c r="C543" s="114" t="s">
        <v>337</v>
      </c>
      <c r="D543" s="115"/>
      <c r="E543" s="114" t="s">
        <v>338</v>
      </c>
      <c r="F543" s="113" t="s">
        <v>339</v>
      </c>
      <c r="G543" s="113"/>
      <c r="H543" s="113" t="s">
        <v>340</v>
      </c>
      <c r="I543" s="113"/>
    </row>
    <row r="544" customFormat="false" ht="15" hidden="false" customHeight="false" outlineLevel="0" collapsed="false">
      <c r="A544" s="114"/>
      <c r="B544" s="116"/>
      <c r="C544" s="117" t="str">
        <f aca="false">IF(ISNONTEXT('Prijava ekipa i izvlačenje br.'!D24)=TRUE(),"",'Prijava ekipa i izvlačenje br.'!D24)</f>
        <v>Ivan Nezdaj</v>
      </c>
      <c r="D544" s="118"/>
      <c r="E544" s="114"/>
      <c r="F544" s="119"/>
      <c r="G544" s="120"/>
      <c r="H544" s="121"/>
      <c r="I544" s="122"/>
    </row>
    <row r="545" customFormat="false" ht="15" hidden="false" customHeight="false" outlineLevel="0" collapsed="false">
      <c r="A545" s="114"/>
      <c r="B545" s="116"/>
      <c r="C545" s="117" t="str">
        <f aca="false">IF(ISNONTEXT('Prijava ekipa i izvlačenje br.'!G24)=TRUE(),"",'Prijava ekipa i izvlačenje br.'!G24)</f>
        <v>Ivan Đuričić</v>
      </c>
      <c r="D545" s="118"/>
      <c r="E545" s="123"/>
      <c r="F545" s="124"/>
      <c r="G545" s="125"/>
      <c r="H545" s="121"/>
      <c r="I545" s="126"/>
    </row>
    <row r="546" customFormat="false" ht="15" hidden="false" customHeight="false" outlineLevel="0" collapsed="false">
      <c r="A546" s="114"/>
      <c r="B546" s="127"/>
      <c r="C546" s="128" t="str">
        <f aca="false">IF(ISNONTEXT('Prijava ekipa i izvlačenje br.'!J24)=TRUE(),"",'Prijava ekipa i izvlačenje br.'!J24)</f>
        <v>Ivan Kovač</v>
      </c>
      <c r="D546" s="129"/>
      <c r="E546" s="130"/>
      <c r="F546" s="131"/>
      <c r="G546" s="125"/>
      <c r="H546" s="121"/>
      <c r="I546" s="122"/>
    </row>
    <row r="547" customFormat="false" ht="15" hidden="false" customHeight="false" outlineLevel="0" collapsed="false">
      <c r="A547" s="114"/>
      <c r="B547" s="116"/>
      <c r="C547" s="117" t="str">
        <f aca="false">IF(ISNONTEXT(#REF!)=TRUE(),"",#REF!)</f>
        <v/>
      </c>
      <c r="D547" s="118"/>
      <c r="E547" s="130"/>
      <c r="F547" s="124"/>
      <c r="G547" s="125"/>
      <c r="H547" s="132"/>
      <c r="I547" s="122"/>
    </row>
    <row r="548" customFormat="false" ht="15" hidden="false" customHeight="false" outlineLevel="0" collapsed="false">
      <c r="A548" s="114"/>
      <c r="B548" s="133"/>
      <c r="C548" s="134" t="str">
        <f aca="false">IF(ISNONTEXT(#REF!)=TRUE(),"",#REF!)</f>
        <v/>
      </c>
      <c r="D548" s="135"/>
      <c r="E548" s="130"/>
      <c r="F548" s="124"/>
      <c r="G548" s="125"/>
      <c r="H548" s="132"/>
      <c r="I548" s="122"/>
    </row>
    <row r="549" customFormat="false" ht="15" hidden="false" customHeight="false" outlineLevel="0" collapsed="false">
      <c r="A549" s="116" t="s">
        <v>341</v>
      </c>
      <c r="B549" s="122"/>
      <c r="C549" s="136" t="str">
        <f aca="false">IF(ISNONTEXT('Prijava ekipa i izvlačenje br.'!M24)=TRUE(),"",'Prijava ekipa i izvlačenje br.'!M24)</f>
        <v>Ištvan Somođi</v>
      </c>
      <c r="D549" s="136"/>
      <c r="E549" s="136"/>
      <c r="F549" s="137"/>
      <c r="G549" s="126"/>
      <c r="H549" s="138" t="s">
        <v>342</v>
      </c>
      <c r="I549" s="122"/>
    </row>
    <row r="557" customFormat="false" ht="12.75" hidden="false" customHeight="false" outlineLevel="0" collapsed="false">
      <c r="B557" s="96" t="s">
        <v>330</v>
      </c>
      <c r="C557" s="96"/>
    </row>
    <row r="558" customFormat="false" ht="12.75" hidden="false" customHeight="false" outlineLevel="0" collapsed="false">
      <c r="H558" s="107" t="str">
        <f aca="false">IF(ISNONTEXT('Organizacija natjecanja'!H5)=TRUE(),"",'Organizacija natjecanja'!H5)</f>
        <v>Garešnica,  07.travnja 2018.g.</v>
      </c>
    </row>
    <row r="559" customFormat="false" ht="12.75" hidden="false" customHeight="false" outlineLevel="0" collapsed="false">
      <c r="H559" s="108" t="s">
        <v>331</v>
      </c>
    </row>
    <row r="561" customFormat="false" ht="18" hidden="false" customHeight="false" outlineLevel="0" collapsed="false">
      <c r="E561" s="109" t="s">
        <v>343</v>
      </c>
    </row>
    <row r="563" customFormat="false" ht="15" hidden="false" customHeight="false" outlineLevel="0" collapsed="false">
      <c r="B563" s="95" t="s">
        <v>333</v>
      </c>
      <c r="E563" s="110" t="str">
        <f aca="false">IF(ISNONTEXT('Organizacija natjecanja'!H2)=TRUE(),"",'Organizacija natjecanja'!H2)</f>
        <v>1. kolo III LIGA - SJEVER</v>
      </c>
    </row>
    <row r="564" customFormat="false" ht="12.75" hidden="false" customHeight="false" outlineLevel="0" collapsed="false">
      <c r="E564" s="108"/>
    </row>
    <row r="566" customFormat="false" ht="18" hidden="false" customHeight="false" outlineLevel="0" collapsed="false">
      <c r="B566" s="95" t="s">
        <v>344</v>
      </c>
      <c r="E566" s="139" t="str">
        <f aca="false">IF(ISNONTEXT('Prijava ekipa i izvlačenje br.'!C25)=TRUE(),"",'Prijava ekipa i izvlačenje br.'!C25)</f>
        <v>Jez Jasenovac</v>
      </c>
    </row>
    <row r="568" customFormat="false" ht="12.75" hidden="false" customHeight="false" outlineLevel="0" collapsed="false">
      <c r="B568" s="95" t="s">
        <v>335</v>
      </c>
      <c r="D568" s="112"/>
      <c r="E568" s="107" t="str">
        <f aca="false">IF(ISNONTEXT('Organizacija natjecanja'!H9)=TRUE(),"",'Organizacija natjecanja'!H9)</f>
        <v>SENIORI</v>
      </c>
      <c r="H568" s="107"/>
    </row>
    <row r="570" customFormat="false" ht="12.75" hidden="false" customHeight="false" outlineLevel="0" collapsed="false">
      <c r="A570" s="113" t="s">
        <v>336</v>
      </c>
      <c r="B570" s="122"/>
      <c r="C570" s="140" t="s">
        <v>337</v>
      </c>
      <c r="D570" s="118"/>
      <c r="E570" s="140" t="s">
        <v>338</v>
      </c>
      <c r="F570" s="122" t="s">
        <v>345</v>
      </c>
      <c r="G570" s="122"/>
      <c r="H570" s="122" t="s">
        <v>340</v>
      </c>
      <c r="I570" s="122"/>
    </row>
    <row r="571" customFormat="false" ht="15" hidden="false" customHeight="false" outlineLevel="0" collapsed="false">
      <c r="A571" s="141"/>
      <c r="B571" s="137"/>
      <c r="C571" s="134" t="str">
        <f aca="false">IF(ISNONTEXT('Prijava ekipa i izvlačenje br.'!D25)=TRUE(),"",'Prijava ekipa i izvlačenje br.'!D25)</f>
        <v>Marijan Kumić</v>
      </c>
      <c r="D571" s="135"/>
      <c r="E571" s="142"/>
      <c r="G571" s="125"/>
      <c r="H571" s="143"/>
      <c r="I571" s="126"/>
    </row>
    <row r="572" customFormat="false" ht="15" hidden="false" customHeight="false" outlineLevel="0" collapsed="false">
      <c r="A572" s="141"/>
      <c r="B572" s="137"/>
      <c r="C572" s="134" t="str">
        <f aca="false">IF(ISNONTEXT('Prijava ekipa i izvlačenje br.'!G25)=TRUE(),"",'Prijava ekipa i izvlačenje br.'!G25)</f>
        <v>Danijel Meseš</v>
      </c>
      <c r="D572" s="135"/>
      <c r="E572" s="123"/>
      <c r="F572" s="124"/>
      <c r="G572" s="125"/>
      <c r="H572" s="143"/>
      <c r="I572" s="126"/>
    </row>
    <row r="573" customFormat="false" ht="15" hidden="false" customHeight="false" outlineLevel="0" collapsed="false">
      <c r="A573" s="141"/>
      <c r="C573" s="144" t="str">
        <f aca="false">IF(ISNONTEXT('Prijava ekipa i izvlačenje br.'!J25)=TRUE(),"",'Prijava ekipa i izvlačenje br.'!J25)</f>
        <v>Bojan Žegarac</v>
      </c>
      <c r="D573" s="129"/>
      <c r="E573" s="123"/>
      <c r="F573" s="131"/>
      <c r="G573" s="125"/>
      <c r="H573" s="143"/>
      <c r="I573" s="126"/>
    </row>
    <row r="574" customFormat="false" ht="15" hidden="false" customHeight="false" outlineLevel="0" collapsed="false">
      <c r="A574" s="141"/>
      <c r="B574" s="145"/>
      <c r="C574" s="117" t="str">
        <f aca="false">IF(ISNONTEXT(#REF!)=TRUE(),"",#REF!)</f>
        <v/>
      </c>
      <c r="D574" s="118"/>
      <c r="E574" s="123"/>
      <c r="F574" s="124"/>
      <c r="G574" s="125"/>
      <c r="H574" s="146"/>
      <c r="I574" s="126"/>
    </row>
    <row r="575" customFormat="false" ht="15" hidden="false" customHeight="false" outlineLevel="0" collapsed="false">
      <c r="A575" s="141"/>
      <c r="B575" s="137"/>
      <c r="C575" s="134" t="str">
        <f aca="false">IF(ISNONTEXT(#REF!)=TRUE(),"",#REF!)</f>
        <v/>
      </c>
      <c r="D575" s="135"/>
      <c r="E575" s="123"/>
      <c r="F575" s="124"/>
      <c r="G575" s="125"/>
      <c r="H575" s="146"/>
      <c r="I575" s="126"/>
    </row>
    <row r="576" customFormat="false" ht="15" hidden="false" customHeight="false" outlineLevel="0" collapsed="false">
      <c r="A576" s="116" t="s">
        <v>346</v>
      </c>
      <c r="B576" s="145"/>
      <c r="C576" s="136" t="str">
        <f aca="false">IF(ISNONTEXT('Prijava ekipa i izvlačenje br.'!M25)=TRUE(),"",'Prijava ekipa i izvlačenje br.'!M25)</f>
        <v>Siniša Finek</v>
      </c>
      <c r="D576" s="136"/>
      <c r="E576" s="136"/>
      <c r="F576" s="137"/>
      <c r="G576" s="126"/>
      <c r="H576" s="147" t="s">
        <v>342</v>
      </c>
      <c r="I576" s="126"/>
    </row>
    <row r="578" customFormat="false" ht="12.75" hidden="false" customHeight="false" outlineLevel="0" collapsed="false">
      <c r="B578" s="96" t="s">
        <v>330</v>
      </c>
      <c r="C578" s="96"/>
    </row>
    <row r="579" customFormat="false" ht="12.75" hidden="false" customHeight="false" outlineLevel="0" collapsed="false">
      <c r="H579" s="107" t="str">
        <f aca="false">IF(ISNONTEXT('Organizacija natjecanja'!H5)=TRUE(),"",'Organizacija natjecanja'!H5)</f>
        <v>Garešnica,  07.travnja 2018.g.</v>
      </c>
    </row>
    <row r="580" customFormat="false" ht="12.75" hidden="false" customHeight="false" outlineLevel="0" collapsed="false">
      <c r="H580" s="108" t="s">
        <v>331</v>
      </c>
    </row>
    <row r="582" customFormat="false" ht="18" hidden="false" customHeight="false" outlineLevel="0" collapsed="false">
      <c r="E582" s="109" t="s">
        <v>332</v>
      </c>
    </row>
    <row r="584" customFormat="false" ht="15" hidden="false" customHeight="false" outlineLevel="0" collapsed="false">
      <c r="B584" s="95" t="s">
        <v>333</v>
      </c>
      <c r="E584" s="110" t="str">
        <f aca="false">IF(ISNONTEXT('Organizacija natjecanja'!H2)=TRUE(),"",'Organizacija natjecanja'!H2)</f>
        <v>1. kolo III LIGA - SJEVER</v>
      </c>
    </row>
    <row r="585" customFormat="false" ht="12.75" hidden="false" customHeight="false" outlineLevel="0" collapsed="false">
      <c r="E585" s="108"/>
    </row>
    <row r="587" customFormat="false" ht="18" hidden="false" customHeight="false" outlineLevel="0" collapsed="false">
      <c r="B587" s="95" t="s">
        <v>334</v>
      </c>
      <c r="E587" s="111" t="str">
        <f aca="false">IF(ISNONTEXT('Prijava ekipa i izvlačenje br.'!C26)=TRUE(),"",'Prijava ekipa i izvlačenje br.'!C26)</f>
        <v>Zelina Zelina</v>
      </c>
    </row>
    <row r="589" customFormat="false" ht="12.75" hidden="false" customHeight="false" outlineLevel="0" collapsed="false">
      <c r="B589" s="95" t="s">
        <v>335</v>
      </c>
      <c r="D589" s="112"/>
      <c r="E589" s="107" t="str">
        <f aca="false">IF(ISNONTEXT('Organizacija natjecanja'!H9)=TRUE(),"",'Organizacija natjecanja'!H9)</f>
        <v>SENIORI</v>
      </c>
      <c r="H589" s="107"/>
    </row>
    <row r="591" customFormat="false" ht="12.75" hidden="false" customHeight="false" outlineLevel="0" collapsed="false">
      <c r="A591" s="113" t="s">
        <v>336</v>
      </c>
      <c r="B591" s="113"/>
      <c r="C591" s="114" t="s">
        <v>337</v>
      </c>
      <c r="D591" s="115"/>
      <c r="E591" s="114" t="s">
        <v>338</v>
      </c>
      <c r="F591" s="113" t="s">
        <v>339</v>
      </c>
      <c r="G591" s="113"/>
      <c r="H591" s="113" t="s">
        <v>340</v>
      </c>
      <c r="I591" s="113"/>
    </row>
    <row r="592" customFormat="false" ht="15" hidden="false" customHeight="false" outlineLevel="0" collapsed="false">
      <c r="A592" s="114"/>
      <c r="B592" s="116"/>
      <c r="C592" s="117" t="str">
        <f aca="false">IF(ISNONTEXT('Prijava ekipa i izvlačenje br.'!D26)=TRUE(),"",'Prijava ekipa i izvlačenje br.'!D26)</f>
        <v>Vlado Habeković</v>
      </c>
      <c r="D592" s="118"/>
      <c r="E592" s="114"/>
      <c r="F592" s="119"/>
      <c r="G592" s="120"/>
      <c r="H592" s="121"/>
      <c r="I592" s="122"/>
    </row>
    <row r="593" customFormat="false" ht="15" hidden="false" customHeight="false" outlineLevel="0" collapsed="false">
      <c r="A593" s="114"/>
      <c r="B593" s="116"/>
      <c r="C593" s="117" t="str">
        <f aca="false">IF(ISNONTEXT('Prijava ekipa i izvlačenje br.'!G26)=TRUE(),"",'Prijava ekipa i izvlačenje br.'!G26)</f>
        <v>Drago Sučić</v>
      </c>
      <c r="D593" s="118"/>
      <c r="E593" s="123"/>
      <c r="F593" s="124"/>
      <c r="G593" s="125"/>
      <c r="H593" s="121"/>
      <c r="I593" s="126"/>
    </row>
    <row r="594" customFormat="false" ht="15" hidden="false" customHeight="false" outlineLevel="0" collapsed="false">
      <c r="A594" s="114"/>
      <c r="B594" s="127"/>
      <c r="C594" s="128" t="str">
        <f aca="false">IF(ISNONTEXT('Prijava ekipa i izvlačenje br.'!J26)=TRUE(),"",'Prijava ekipa i izvlačenje br.'!J26)</f>
        <v>Tomislav Krivić</v>
      </c>
      <c r="D594" s="129"/>
      <c r="E594" s="130"/>
      <c r="F594" s="131"/>
      <c r="G594" s="125"/>
      <c r="H594" s="121"/>
      <c r="I594" s="122"/>
    </row>
    <row r="595" customFormat="false" ht="15" hidden="false" customHeight="false" outlineLevel="0" collapsed="false">
      <c r="A595" s="114"/>
      <c r="B595" s="116"/>
      <c r="C595" s="117" t="str">
        <f aca="false">IF(ISNONTEXT(#REF!)=TRUE(),"",#REF!)</f>
        <v/>
      </c>
      <c r="D595" s="118"/>
      <c r="E595" s="130"/>
      <c r="F595" s="124"/>
      <c r="G595" s="125"/>
      <c r="H595" s="132"/>
      <c r="I595" s="122"/>
    </row>
    <row r="596" customFormat="false" ht="15" hidden="false" customHeight="false" outlineLevel="0" collapsed="false">
      <c r="A596" s="114"/>
      <c r="B596" s="133"/>
      <c r="C596" s="134" t="str">
        <f aca="false">IF(ISNONTEXT(#REF!)=TRUE(),"",#REF!)</f>
        <v/>
      </c>
      <c r="D596" s="135"/>
      <c r="E596" s="130"/>
      <c r="F596" s="124"/>
      <c r="G596" s="125"/>
      <c r="H596" s="132"/>
      <c r="I596" s="122"/>
    </row>
    <row r="597" customFormat="false" ht="15" hidden="false" customHeight="false" outlineLevel="0" collapsed="false">
      <c r="A597" s="116" t="s">
        <v>341</v>
      </c>
      <c r="B597" s="122"/>
      <c r="C597" s="148" t="str">
        <f aca="false">IF(ISNONTEXT('Prijava ekipa i izvlačenje br.'!M26)=TRUE(),"",'Prijava ekipa i izvlačenje br.'!M26)</f>
        <v>Kling Janika</v>
      </c>
      <c r="D597" s="115"/>
      <c r="E597" s="114"/>
      <c r="F597" s="137"/>
      <c r="G597" s="126"/>
      <c r="H597" s="138" t="s">
        <v>342</v>
      </c>
      <c r="I597" s="122"/>
    </row>
    <row r="605" customFormat="false" ht="12.75" hidden="false" customHeight="false" outlineLevel="0" collapsed="false">
      <c r="B605" s="96" t="s">
        <v>330</v>
      </c>
      <c r="C605" s="96"/>
    </row>
    <row r="606" customFormat="false" ht="12.75" hidden="false" customHeight="false" outlineLevel="0" collapsed="false">
      <c r="H606" s="107" t="str">
        <f aca="false">IF(ISNONTEXT('Organizacija natjecanja'!H5)=TRUE(),"",'Organizacija natjecanja'!H5)</f>
        <v>Garešnica,  07.travnja 2018.g.</v>
      </c>
    </row>
    <row r="607" customFormat="false" ht="12.75" hidden="false" customHeight="false" outlineLevel="0" collapsed="false">
      <c r="H607" s="108" t="s">
        <v>331</v>
      </c>
    </row>
    <row r="609" customFormat="false" ht="18" hidden="false" customHeight="false" outlineLevel="0" collapsed="false">
      <c r="E609" s="109" t="s">
        <v>343</v>
      </c>
    </row>
    <row r="611" customFormat="false" ht="15" hidden="false" customHeight="false" outlineLevel="0" collapsed="false">
      <c r="B611" s="95" t="s">
        <v>333</v>
      </c>
      <c r="E611" s="110" t="str">
        <f aca="false">IF(ISNONTEXT('Organizacija natjecanja'!H2)=TRUE(),"",'Organizacija natjecanja'!H2)</f>
        <v>1. kolo III LIGA - SJEVER</v>
      </c>
    </row>
    <row r="612" customFormat="false" ht="12.75" hidden="false" customHeight="false" outlineLevel="0" collapsed="false">
      <c r="E612" s="108"/>
    </row>
    <row r="614" customFormat="false" ht="18" hidden="false" customHeight="false" outlineLevel="0" collapsed="false">
      <c r="B614" s="95" t="s">
        <v>344</v>
      </c>
      <c r="E614" s="139" t="str">
        <f aca="false">IF(ISNONTEXT('Prijava ekipa i izvlačenje br.'!C27)=TRUE(),"",'Prijava ekipa i izvlačenje br.'!C27)</f>
        <v>Mrena Nova Gradiška</v>
      </c>
    </row>
    <row r="616" customFormat="false" ht="12.75" hidden="false" customHeight="false" outlineLevel="0" collapsed="false">
      <c r="B616" s="95" t="s">
        <v>335</v>
      </c>
      <c r="D616" s="112"/>
      <c r="E616" s="107" t="str">
        <f aca="false">IF(ISNONTEXT('Organizacija natjecanja'!H9)=TRUE(),"",'Organizacija natjecanja'!H9)</f>
        <v>SENIORI</v>
      </c>
      <c r="H616" s="107"/>
    </row>
    <row r="618" customFormat="false" ht="12.75" hidden="false" customHeight="false" outlineLevel="0" collapsed="false">
      <c r="A618" s="113" t="s">
        <v>336</v>
      </c>
      <c r="B618" s="122"/>
      <c r="C618" s="140" t="s">
        <v>337</v>
      </c>
      <c r="D618" s="118"/>
      <c r="E618" s="140" t="s">
        <v>338</v>
      </c>
      <c r="F618" s="122" t="s">
        <v>345</v>
      </c>
      <c r="G618" s="122"/>
      <c r="H618" s="122" t="s">
        <v>340</v>
      </c>
      <c r="I618" s="122"/>
    </row>
    <row r="619" customFormat="false" ht="15" hidden="false" customHeight="false" outlineLevel="0" collapsed="false">
      <c r="A619" s="141"/>
      <c r="B619" s="137"/>
      <c r="C619" s="134" t="str">
        <f aca="false">IF(ISNONTEXT('Prijava ekipa i izvlačenje br.'!D27)=TRUE(),"",'Prijava ekipa i izvlačenje br.'!D27)</f>
        <v>Zdravko Janković</v>
      </c>
      <c r="D619" s="135"/>
      <c r="E619" s="142"/>
      <c r="G619" s="125"/>
      <c r="H619" s="143"/>
      <c r="I619" s="126"/>
    </row>
    <row r="620" customFormat="false" ht="15" hidden="false" customHeight="false" outlineLevel="0" collapsed="false">
      <c r="A620" s="141"/>
      <c r="B620" s="137"/>
      <c r="C620" s="134" t="str">
        <f aca="false">IF(ISNONTEXT('Prijava ekipa i izvlačenje br.'!G27)=TRUE(),"",'Prijava ekipa i izvlačenje br.'!G27)</f>
        <v>Pero Haršić</v>
      </c>
      <c r="D620" s="135"/>
      <c r="E620" s="123"/>
      <c r="F620" s="124"/>
      <c r="G620" s="125"/>
      <c r="H620" s="143"/>
      <c r="I620" s="126"/>
    </row>
    <row r="621" customFormat="false" ht="15" hidden="false" customHeight="false" outlineLevel="0" collapsed="false">
      <c r="A621" s="141"/>
      <c r="C621" s="144" t="str">
        <f aca="false">IF(ISNONTEXT('Prijava ekipa i izvlačenje br.'!J27)=TRUE(),"",'Prijava ekipa i izvlačenje br.'!J27)</f>
        <v>Dalibor Petrović</v>
      </c>
      <c r="D621" s="129"/>
      <c r="E621" s="123"/>
      <c r="F621" s="131"/>
      <c r="G621" s="125"/>
      <c r="H621" s="143"/>
      <c r="I621" s="126"/>
    </row>
    <row r="622" customFormat="false" ht="15" hidden="false" customHeight="false" outlineLevel="0" collapsed="false">
      <c r="A622" s="141"/>
      <c r="B622" s="145"/>
      <c r="C622" s="117" t="str">
        <f aca="false">IF(ISNONTEXT(#REF!)=TRUE(),"",#REF!)</f>
        <v/>
      </c>
      <c r="D622" s="118"/>
      <c r="E622" s="123"/>
      <c r="F622" s="124"/>
      <c r="G622" s="125"/>
      <c r="H622" s="146"/>
      <c r="I622" s="126"/>
    </row>
    <row r="623" customFormat="false" ht="15" hidden="false" customHeight="false" outlineLevel="0" collapsed="false">
      <c r="A623" s="141"/>
      <c r="B623" s="137"/>
      <c r="C623" s="134" t="str">
        <f aca="false">IF(ISNONTEXT(#REF!)=TRUE(),"",#REF!)</f>
        <v/>
      </c>
      <c r="D623" s="135"/>
      <c r="E623" s="123"/>
      <c r="F623" s="124"/>
      <c r="G623" s="125"/>
      <c r="H623" s="146"/>
      <c r="I623" s="126"/>
    </row>
    <row r="624" customFormat="false" ht="15" hidden="false" customHeight="false" outlineLevel="0" collapsed="false">
      <c r="A624" s="116" t="s">
        <v>346</v>
      </c>
      <c r="B624" s="145"/>
      <c r="C624" s="136" t="str">
        <f aca="false">IF(ISNONTEXT('Prijava ekipa i izvlačenje br.'!M27)=TRUE(),"",'Prijava ekipa i izvlačenje br.'!M27)</f>
        <v>Siniša Lazić</v>
      </c>
      <c r="D624" s="136"/>
      <c r="E624" s="136"/>
      <c r="F624" s="137"/>
      <c r="G624" s="126"/>
      <c r="H624" s="147" t="s">
        <v>342</v>
      </c>
      <c r="I624" s="126"/>
    </row>
    <row r="626" customFormat="false" ht="12.75" hidden="false" customHeight="false" outlineLevel="0" collapsed="false">
      <c r="B626" s="96" t="s">
        <v>330</v>
      </c>
      <c r="C626" s="96"/>
    </row>
    <row r="627" customFormat="false" ht="12.75" hidden="false" customHeight="false" outlineLevel="0" collapsed="false">
      <c r="H627" s="107" t="str">
        <f aca="false">IF(ISNONTEXT('Organizacija natjecanja'!H5)=TRUE(),"",'Organizacija natjecanja'!H5)</f>
        <v>Garešnica,  07.travnja 2018.g.</v>
      </c>
    </row>
    <row r="628" customFormat="false" ht="12.75" hidden="false" customHeight="false" outlineLevel="0" collapsed="false">
      <c r="H628" s="108" t="s">
        <v>331</v>
      </c>
    </row>
    <row r="630" customFormat="false" ht="18" hidden="false" customHeight="false" outlineLevel="0" collapsed="false">
      <c r="E630" s="109" t="s">
        <v>332</v>
      </c>
    </row>
    <row r="632" customFormat="false" ht="15" hidden="false" customHeight="false" outlineLevel="0" collapsed="false">
      <c r="B632" s="95" t="s">
        <v>333</v>
      </c>
      <c r="E632" s="110" t="str">
        <f aca="false">IF(ISNONTEXT('Organizacija natjecanja'!H2)=TRUE(),"",'Organizacija natjecanja'!H2)</f>
        <v>1. kolo III LIGA - SJEVER</v>
      </c>
    </row>
    <row r="633" customFormat="false" ht="12.75" hidden="false" customHeight="false" outlineLevel="0" collapsed="false">
      <c r="E633" s="108"/>
    </row>
    <row r="635" customFormat="false" ht="18" hidden="false" customHeight="false" outlineLevel="0" collapsed="false">
      <c r="B635" s="95" t="s">
        <v>334</v>
      </c>
      <c r="E635" s="111" t="str">
        <f aca="false">IF(ISNONTEXT('Prijava ekipa i izvlačenje br.'!C28)=TRUE(),"",'Prijava ekipa i izvlačenje br.'!C28)</f>
        <v>Šaran Nard</v>
      </c>
    </row>
    <row r="637" customFormat="false" ht="12.75" hidden="false" customHeight="false" outlineLevel="0" collapsed="false">
      <c r="B637" s="95" t="s">
        <v>335</v>
      </c>
      <c r="D637" s="112"/>
      <c r="E637" s="107" t="str">
        <f aca="false">IF(ISNONTEXT('Organizacija natjecanja'!H9)=TRUE(),"",'Organizacija natjecanja'!H9)</f>
        <v>SENIORI</v>
      </c>
      <c r="H637" s="107"/>
    </row>
    <row r="639" customFormat="false" ht="12.75" hidden="false" customHeight="false" outlineLevel="0" collapsed="false">
      <c r="A639" s="113" t="s">
        <v>336</v>
      </c>
      <c r="B639" s="113"/>
      <c r="C639" s="114" t="s">
        <v>337</v>
      </c>
      <c r="D639" s="115"/>
      <c r="E639" s="114" t="s">
        <v>338</v>
      </c>
      <c r="F639" s="113" t="s">
        <v>339</v>
      </c>
      <c r="G639" s="113"/>
      <c r="H639" s="113" t="s">
        <v>340</v>
      </c>
      <c r="I639" s="113"/>
    </row>
    <row r="640" customFormat="false" ht="15" hidden="false" customHeight="false" outlineLevel="0" collapsed="false">
      <c r="A640" s="114"/>
      <c r="B640" s="116"/>
      <c r="C640" s="117" t="str">
        <f aca="false">IF(ISNONTEXT('Prijava ekipa i izvlačenje br.'!D28)=TRUE(),"",'Prijava ekipa i izvlačenje br.'!D28)</f>
        <v>Stjepan Mikić</v>
      </c>
      <c r="D640" s="118"/>
      <c r="E640" s="114"/>
      <c r="F640" s="119"/>
      <c r="G640" s="120"/>
      <c r="H640" s="121"/>
      <c r="I640" s="122"/>
    </row>
    <row r="641" customFormat="false" ht="15" hidden="false" customHeight="false" outlineLevel="0" collapsed="false">
      <c r="A641" s="114"/>
      <c r="B641" s="116"/>
      <c r="C641" s="117" t="str">
        <f aca="false">IF(ISNONTEXT('Prijava ekipa i izvlačenje br.'!G28)=TRUE(),"",'Prijava ekipa i izvlačenje br.'!G28)</f>
        <v>Zlatan Janeš</v>
      </c>
      <c r="D641" s="118"/>
      <c r="E641" s="123"/>
      <c r="F641" s="124"/>
      <c r="G641" s="125"/>
      <c r="H641" s="121"/>
      <c r="I641" s="126"/>
    </row>
    <row r="642" customFormat="false" ht="15" hidden="false" customHeight="false" outlineLevel="0" collapsed="false">
      <c r="A642" s="114"/>
      <c r="B642" s="127"/>
      <c r="C642" s="128" t="str">
        <f aca="false">IF(ISNONTEXT('Prijava ekipa i izvlačenje br.'!J28)=TRUE(),"",'Prijava ekipa i izvlačenje br.'!J28)</f>
        <v>Mato Štokić</v>
      </c>
      <c r="D642" s="129"/>
      <c r="E642" s="130"/>
      <c r="F642" s="131"/>
      <c r="G642" s="125"/>
      <c r="H642" s="121"/>
      <c r="I642" s="122"/>
    </row>
    <row r="643" customFormat="false" ht="15" hidden="false" customHeight="false" outlineLevel="0" collapsed="false">
      <c r="A643" s="114"/>
      <c r="B643" s="116"/>
      <c r="C643" s="117" t="str">
        <f aca="false">IF(ISNONTEXT(#REF!)=TRUE(),"",#REF!)</f>
        <v/>
      </c>
      <c r="D643" s="118"/>
      <c r="E643" s="130"/>
      <c r="F643" s="124"/>
      <c r="G643" s="125"/>
      <c r="H643" s="132"/>
      <c r="I643" s="122"/>
    </row>
    <row r="644" customFormat="false" ht="15" hidden="false" customHeight="false" outlineLevel="0" collapsed="false">
      <c r="A644" s="114"/>
      <c r="B644" s="133"/>
      <c r="C644" s="134" t="str">
        <f aca="false">IF(ISNONTEXT(#REF!)=TRUE(),"",#REF!)</f>
        <v/>
      </c>
      <c r="D644" s="135"/>
      <c r="E644" s="130"/>
      <c r="F644" s="124"/>
      <c r="G644" s="125"/>
      <c r="H644" s="132"/>
      <c r="I644" s="122"/>
    </row>
    <row r="645" customFormat="false" ht="15" hidden="false" customHeight="false" outlineLevel="0" collapsed="false">
      <c r="A645" s="116" t="s">
        <v>341</v>
      </c>
      <c r="B645" s="122"/>
      <c r="C645" s="136" t="str">
        <f aca="false">IF(ISNONTEXT('Prijava ekipa i izvlačenje br.'!M28)=TRUE(),"",'Prijava ekipa i izvlačenje br.'!M28)</f>
        <v>Kling Erika</v>
      </c>
      <c r="D645" s="136"/>
      <c r="E645" s="136"/>
      <c r="F645" s="137"/>
      <c r="G645" s="126"/>
      <c r="H645" s="138" t="s">
        <v>342</v>
      </c>
      <c r="I645" s="122"/>
    </row>
    <row r="653" customFormat="false" ht="12.75" hidden="false" customHeight="false" outlineLevel="0" collapsed="false">
      <c r="B653" s="96" t="s">
        <v>330</v>
      </c>
      <c r="C653" s="96"/>
    </row>
    <row r="654" customFormat="false" ht="12.75" hidden="false" customHeight="false" outlineLevel="0" collapsed="false">
      <c r="H654" s="107" t="str">
        <f aca="false">IF(ISNONTEXT('Organizacija natjecanja'!H5)=TRUE(),"",'Organizacija natjecanja'!H5)</f>
        <v>Garešnica,  07.travnja 2018.g.</v>
      </c>
    </row>
    <row r="655" customFormat="false" ht="12.75" hidden="false" customHeight="false" outlineLevel="0" collapsed="false">
      <c r="H655" s="108" t="s">
        <v>331</v>
      </c>
    </row>
    <row r="657" customFormat="false" ht="18" hidden="false" customHeight="false" outlineLevel="0" collapsed="false">
      <c r="E657" s="109" t="s">
        <v>343</v>
      </c>
    </row>
    <row r="659" customFormat="false" ht="15" hidden="false" customHeight="false" outlineLevel="0" collapsed="false">
      <c r="B659" s="95" t="s">
        <v>333</v>
      </c>
      <c r="E659" s="110" t="str">
        <f aca="false">IF(ISNONTEXT('Organizacija natjecanja'!H2)=TRUE(),"",'Organizacija natjecanja'!H2)</f>
        <v>1. kolo III LIGA - SJEVER</v>
      </c>
    </row>
    <row r="660" customFormat="false" ht="12.75" hidden="false" customHeight="false" outlineLevel="0" collapsed="false">
      <c r="E660" s="108"/>
    </row>
    <row r="662" customFormat="false" ht="18" hidden="false" customHeight="false" outlineLevel="0" collapsed="false">
      <c r="B662" s="95" t="s">
        <v>344</v>
      </c>
      <c r="E662" s="139" t="str">
        <f aca="false">IF(ISNONTEXT('Prijava ekipa i izvlačenje br.'!C29)=TRUE(),"",'Prijava ekipa i izvlačenje br.'!C29)</f>
        <v>Pakrac Pakrac</v>
      </c>
    </row>
    <row r="664" customFormat="false" ht="12.75" hidden="false" customHeight="false" outlineLevel="0" collapsed="false">
      <c r="B664" s="95" t="s">
        <v>335</v>
      </c>
      <c r="D664" s="112"/>
      <c r="E664" s="107" t="str">
        <f aca="false">IF(ISNONTEXT('Organizacija natjecanja'!H9)=TRUE(),"",'Organizacija natjecanja'!H9)</f>
        <v>SENIORI</v>
      </c>
      <c r="H664" s="107"/>
    </row>
    <row r="666" customFormat="false" ht="12.75" hidden="false" customHeight="false" outlineLevel="0" collapsed="false">
      <c r="A666" s="113" t="s">
        <v>336</v>
      </c>
      <c r="B666" s="122"/>
      <c r="C666" s="140" t="s">
        <v>337</v>
      </c>
      <c r="D666" s="118"/>
      <c r="E666" s="140" t="s">
        <v>338</v>
      </c>
      <c r="F666" s="122" t="s">
        <v>345</v>
      </c>
      <c r="G666" s="122"/>
      <c r="H666" s="122" t="s">
        <v>340</v>
      </c>
      <c r="I666" s="122"/>
    </row>
    <row r="667" customFormat="false" ht="15" hidden="false" customHeight="false" outlineLevel="0" collapsed="false">
      <c r="A667" s="141"/>
      <c r="B667" s="137"/>
      <c r="C667" s="134" t="str">
        <f aca="false">IF(ISNONTEXT('Prijava ekipa i izvlačenje br.'!D29)=TRUE(),"",'Prijava ekipa i izvlačenje br.'!D29)</f>
        <v>Leš Damir</v>
      </c>
      <c r="D667" s="135"/>
      <c r="E667" s="142"/>
      <c r="G667" s="125"/>
      <c r="H667" s="143"/>
      <c r="I667" s="126"/>
    </row>
    <row r="668" customFormat="false" ht="15" hidden="false" customHeight="false" outlineLevel="0" collapsed="false">
      <c r="A668" s="141"/>
      <c r="B668" s="137"/>
      <c r="C668" s="134" t="str">
        <f aca="false">IF(ISNONTEXT('Prijava ekipa i izvlačenje br.'!G29)=TRUE(),"",'Prijava ekipa i izvlačenje br.'!G29)</f>
        <v>Saša Majić</v>
      </c>
      <c r="D668" s="135"/>
      <c r="E668" s="123"/>
      <c r="F668" s="124"/>
      <c r="G668" s="125"/>
      <c r="H668" s="143"/>
      <c r="I668" s="126"/>
    </row>
    <row r="669" customFormat="false" ht="15" hidden="false" customHeight="false" outlineLevel="0" collapsed="false">
      <c r="A669" s="141"/>
      <c r="C669" s="144" t="str">
        <f aca="false">IF(ISNONTEXT('Prijava ekipa i izvlačenje br.'!J29)=TRUE(),"",'Prijava ekipa i izvlačenje br.'!J29)</f>
        <v>Željko Ljevaković</v>
      </c>
      <c r="D669" s="129"/>
      <c r="E669" s="123"/>
      <c r="F669" s="131"/>
      <c r="G669" s="125"/>
      <c r="H669" s="143"/>
      <c r="I669" s="126"/>
    </row>
    <row r="670" customFormat="false" ht="15" hidden="false" customHeight="false" outlineLevel="0" collapsed="false">
      <c r="A670" s="141"/>
      <c r="B670" s="145"/>
      <c r="C670" s="117" t="str">
        <f aca="false">IF(ISNONTEXT(#REF!)=TRUE(),"",#REF!)</f>
        <v/>
      </c>
      <c r="D670" s="118"/>
      <c r="E670" s="123"/>
      <c r="F670" s="124"/>
      <c r="G670" s="125"/>
      <c r="H670" s="146"/>
      <c r="I670" s="126"/>
    </row>
    <row r="671" customFormat="false" ht="15" hidden="false" customHeight="false" outlineLevel="0" collapsed="false">
      <c r="A671" s="141"/>
      <c r="B671" s="137"/>
      <c r="C671" s="134" t="str">
        <f aca="false">IF(ISNONTEXT(#REF!)=TRUE(),"",#REF!)</f>
        <v/>
      </c>
      <c r="D671" s="135"/>
      <c r="E671" s="123"/>
      <c r="F671" s="124"/>
      <c r="G671" s="125"/>
      <c r="H671" s="146"/>
      <c r="I671" s="126"/>
    </row>
    <row r="672" customFormat="false" ht="15" hidden="false" customHeight="false" outlineLevel="0" collapsed="false">
      <c r="A672" s="116" t="s">
        <v>346</v>
      </c>
      <c r="B672" s="145"/>
      <c r="C672" s="136" t="str">
        <f aca="false">IF(ISNONTEXT('Prijava ekipa i izvlačenje br.'!M29)=TRUE(),"",'Prijava ekipa i izvlačenje br.'!M29)</f>
        <v>Hrvoje Lukić</v>
      </c>
      <c r="D672" s="136"/>
      <c r="E672" s="136"/>
      <c r="F672" s="137"/>
      <c r="G672" s="126"/>
      <c r="H672" s="147" t="s">
        <v>342</v>
      </c>
      <c r="I672" s="126"/>
    </row>
    <row r="674" customFormat="false" ht="12.75" hidden="false" customHeight="false" outlineLevel="0" collapsed="false">
      <c r="B674" s="96" t="s">
        <v>330</v>
      </c>
      <c r="C674" s="96"/>
    </row>
    <row r="675" customFormat="false" ht="12.75" hidden="false" customHeight="false" outlineLevel="0" collapsed="false">
      <c r="H675" s="107" t="str">
        <f aca="false">IF(ISNONTEXT('Organizacija natjecanja'!H5)=TRUE(),"",'Organizacija natjecanja'!H5)</f>
        <v>Garešnica,  07.travnja 2018.g.</v>
      </c>
    </row>
    <row r="676" customFormat="false" ht="12.75" hidden="false" customHeight="false" outlineLevel="0" collapsed="false">
      <c r="H676" s="108" t="s">
        <v>331</v>
      </c>
    </row>
    <row r="678" customFormat="false" ht="18" hidden="false" customHeight="false" outlineLevel="0" collapsed="false">
      <c r="E678" s="109" t="s">
        <v>332</v>
      </c>
    </row>
    <row r="680" customFormat="false" ht="15" hidden="false" customHeight="false" outlineLevel="0" collapsed="false">
      <c r="B680" s="95" t="s">
        <v>333</v>
      </c>
      <c r="E680" s="110" t="str">
        <f aca="false">IF(ISNONTEXT('Organizacija natjecanja'!H2)=TRUE(),"",'Organizacija natjecanja'!H2)</f>
        <v>1. kolo III LIGA - SJEVER</v>
      </c>
    </row>
    <row r="681" customFormat="false" ht="12.75" hidden="false" customHeight="false" outlineLevel="0" collapsed="false">
      <c r="E681" s="108"/>
    </row>
    <row r="683" customFormat="false" ht="18" hidden="false" customHeight="false" outlineLevel="0" collapsed="false">
      <c r="B683" s="95" t="s">
        <v>334</v>
      </c>
      <c r="E683" s="111" t="str">
        <f aca="false">IF(ISNONTEXT('Prijava ekipa i izvlačenje br.'!C30)=TRUE(),"",'Prijava ekipa i izvlačenje br.'!C30)</f>
        <v>Šaran Podavski Podgajci</v>
      </c>
    </row>
    <row r="685" customFormat="false" ht="12.75" hidden="false" customHeight="false" outlineLevel="0" collapsed="false">
      <c r="B685" s="95" t="s">
        <v>335</v>
      </c>
      <c r="D685" s="112"/>
      <c r="E685" s="107" t="str">
        <f aca="false">IF(ISNONTEXT('Organizacija natjecanja'!H9)=TRUE(),"",'Organizacija natjecanja'!H9)</f>
        <v>SENIORI</v>
      </c>
      <c r="H685" s="107"/>
    </row>
    <row r="687" customFormat="false" ht="12.75" hidden="false" customHeight="false" outlineLevel="0" collapsed="false">
      <c r="A687" s="113" t="s">
        <v>336</v>
      </c>
      <c r="B687" s="113"/>
      <c r="C687" s="114" t="s">
        <v>337</v>
      </c>
      <c r="D687" s="115"/>
      <c r="E687" s="114" t="s">
        <v>338</v>
      </c>
      <c r="F687" s="113" t="s">
        <v>339</v>
      </c>
      <c r="G687" s="113"/>
      <c r="H687" s="113" t="s">
        <v>340</v>
      </c>
      <c r="I687" s="113"/>
    </row>
    <row r="688" customFormat="false" ht="15" hidden="false" customHeight="false" outlineLevel="0" collapsed="false">
      <c r="A688" s="114"/>
      <c r="B688" s="116"/>
      <c r="C688" s="117" t="str">
        <f aca="false">IF(ISNONTEXT('Prijava ekipa i izvlačenje br.'!D30)=TRUE(),"",'Prijava ekipa i izvlačenje br.'!D30)</f>
        <v>Tihomir Ronta</v>
      </c>
      <c r="D688" s="118"/>
      <c r="E688" s="114"/>
      <c r="F688" s="119"/>
      <c r="G688" s="120"/>
      <c r="H688" s="121"/>
      <c r="I688" s="122"/>
    </row>
    <row r="689" customFormat="false" ht="15" hidden="false" customHeight="false" outlineLevel="0" collapsed="false">
      <c r="A689" s="114"/>
      <c r="B689" s="116"/>
      <c r="C689" s="117" t="str">
        <f aca="false">IF(ISNONTEXT('Prijava ekipa i izvlačenje br.'!G30)=TRUE(),"",'Prijava ekipa i izvlačenje br.'!G30)</f>
        <v>Stevo Čačić</v>
      </c>
      <c r="D689" s="118"/>
      <c r="E689" s="123"/>
      <c r="F689" s="124"/>
      <c r="G689" s="125"/>
      <c r="H689" s="121"/>
      <c r="I689" s="126"/>
    </row>
    <row r="690" customFormat="false" ht="15" hidden="false" customHeight="false" outlineLevel="0" collapsed="false">
      <c r="A690" s="114"/>
      <c r="B690" s="127"/>
      <c r="C690" s="128" t="str">
        <f aca="false">IF(ISNONTEXT('Prijava ekipa i izvlačenje br.'!J30)=TRUE(),"",'Prijava ekipa i izvlačenje br.'!J30)</f>
        <v>Ico Valić</v>
      </c>
      <c r="D690" s="129"/>
      <c r="E690" s="130"/>
      <c r="F690" s="131"/>
      <c r="G690" s="125"/>
      <c r="H690" s="121"/>
      <c r="I690" s="122"/>
    </row>
    <row r="691" customFormat="false" ht="15" hidden="false" customHeight="false" outlineLevel="0" collapsed="false">
      <c r="A691" s="114"/>
      <c r="B691" s="116"/>
      <c r="C691" s="117" t="str">
        <f aca="false">IF(ISNONTEXT(#REF!)=TRUE(),"",#REF!)</f>
        <v/>
      </c>
      <c r="D691" s="118"/>
      <c r="E691" s="130"/>
      <c r="F691" s="124"/>
      <c r="G691" s="125"/>
      <c r="H691" s="132"/>
      <c r="I691" s="122"/>
    </row>
    <row r="692" customFormat="false" ht="15" hidden="false" customHeight="false" outlineLevel="0" collapsed="false">
      <c r="A692" s="114"/>
      <c r="B692" s="133"/>
      <c r="C692" s="134" t="str">
        <f aca="false">IF(ISNONTEXT(#REF!)=TRUE(),"",#REF!)</f>
        <v/>
      </c>
      <c r="D692" s="135"/>
      <c r="E692" s="130"/>
      <c r="F692" s="124"/>
      <c r="G692" s="125"/>
      <c r="H692" s="132"/>
      <c r="I692" s="122"/>
    </row>
    <row r="693" customFormat="false" ht="15" hidden="false" customHeight="false" outlineLevel="0" collapsed="false">
      <c r="A693" s="116" t="s">
        <v>341</v>
      </c>
      <c r="B693" s="122"/>
      <c r="C693" s="136" t="str">
        <f aca="false">IF(ISNONTEXT('Prijava ekipa i izvlačenje br.'!M30)=TRUE(),"",'Prijava ekipa i izvlačenje br.'!M30)</f>
        <v>Anđelko Martinčević</v>
      </c>
      <c r="D693" s="136"/>
      <c r="E693" s="136"/>
      <c r="F693" s="137"/>
      <c r="G693" s="126"/>
      <c r="H693" s="138" t="s">
        <v>342</v>
      </c>
      <c r="I693" s="122"/>
    </row>
    <row r="701" customFormat="false" ht="12.75" hidden="false" customHeight="false" outlineLevel="0" collapsed="false">
      <c r="B701" s="96" t="s">
        <v>330</v>
      </c>
      <c r="C701" s="96"/>
    </row>
    <row r="702" customFormat="false" ht="12.75" hidden="false" customHeight="false" outlineLevel="0" collapsed="false">
      <c r="H702" s="107" t="str">
        <f aca="false">IF(ISNONTEXT('Organizacija natjecanja'!H5)=TRUE(),"",'Organizacija natjecanja'!H5)</f>
        <v>Garešnica,  07.travnja 2018.g.</v>
      </c>
    </row>
    <row r="703" customFormat="false" ht="12.75" hidden="false" customHeight="false" outlineLevel="0" collapsed="false">
      <c r="H703" s="108" t="s">
        <v>331</v>
      </c>
    </row>
    <row r="705" customFormat="false" ht="18" hidden="false" customHeight="false" outlineLevel="0" collapsed="false">
      <c r="E705" s="109" t="s">
        <v>343</v>
      </c>
    </row>
    <row r="707" customFormat="false" ht="15" hidden="false" customHeight="false" outlineLevel="0" collapsed="false">
      <c r="B707" s="95" t="s">
        <v>333</v>
      </c>
      <c r="E707" s="110" t="str">
        <f aca="false">IF(ISNONTEXT('Organizacija natjecanja'!H2)=TRUE(),"",'Organizacija natjecanja'!H2)</f>
        <v>1. kolo III LIGA - SJEVER</v>
      </c>
    </row>
    <row r="708" customFormat="false" ht="12.75" hidden="false" customHeight="false" outlineLevel="0" collapsed="false">
      <c r="E708" s="108"/>
    </row>
    <row r="710" customFormat="false" ht="18" hidden="false" customHeight="false" outlineLevel="0" collapsed="false">
      <c r="B710" s="95" t="s">
        <v>344</v>
      </c>
      <c r="E710" s="139" t="str">
        <f aca="false">IF(ISNONTEXT('Prijava ekipa i izvlačenje br.'!C31)=TRUE(),"",'Prijava ekipa i izvlačenje br.'!C31)</f>
        <v>Klen Velika Trnovitica</v>
      </c>
    </row>
    <row r="712" customFormat="false" ht="12.75" hidden="false" customHeight="false" outlineLevel="0" collapsed="false">
      <c r="B712" s="95" t="s">
        <v>335</v>
      </c>
      <c r="D712" s="112"/>
      <c r="E712" s="107" t="str">
        <f aca="false">IF(ISNONTEXT('Organizacija natjecanja'!H9)=TRUE(),"",'Organizacija natjecanja'!H9)</f>
        <v>SENIORI</v>
      </c>
      <c r="H712" s="107"/>
    </row>
    <row r="714" customFormat="false" ht="12.75" hidden="false" customHeight="false" outlineLevel="0" collapsed="false">
      <c r="A714" s="113" t="s">
        <v>336</v>
      </c>
      <c r="B714" s="122"/>
      <c r="C714" s="140" t="s">
        <v>337</v>
      </c>
      <c r="D714" s="118"/>
      <c r="E714" s="140" t="s">
        <v>338</v>
      </c>
      <c r="F714" s="122" t="s">
        <v>345</v>
      </c>
      <c r="G714" s="122"/>
      <c r="H714" s="122" t="s">
        <v>340</v>
      </c>
      <c r="I714" s="122"/>
    </row>
    <row r="715" customFormat="false" ht="15" hidden="false" customHeight="false" outlineLevel="0" collapsed="false">
      <c r="A715" s="141"/>
      <c r="B715" s="137"/>
      <c r="C715" s="134" t="str">
        <f aca="false">IF(ISNONTEXT('Prijava ekipa i izvlačenje br.'!D31)=TRUE(),"",'Prijava ekipa i izvlačenje br.'!D31)</f>
        <v>Damir Dević</v>
      </c>
      <c r="D715" s="135"/>
      <c r="E715" s="142"/>
      <c r="G715" s="125"/>
      <c r="H715" s="143"/>
      <c r="I715" s="126"/>
    </row>
    <row r="716" customFormat="false" ht="15" hidden="false" customHeight="false" outlineLevel="0" collapsed="false">
      <c r="A716" s="141"/>
      <c r="B716" s="137"/>
      <c r="C716" s="134" t="str">
        <f aca="false">IF(ISNONTEXT('Prijava ekipa i izvlačenje br.'!G31)=TRUE(),"",'Prijava ekipa i izvlačenje br.'!G31)</f>
        <v>Goran Funestra</v>
      </c>
      <c r="D716" s="135"/>
      <c r="E716" s="123"/>
      <c r="F716" s="124"/>
      <c r="G716" s="125"/>
      <c r="H716" s="143"/>
      <c r="I716" s="126"/>
    </row>
    <row r="717" customFormat="false" ht="15" hidden="false" customHeight="false" outlineLevel="0" collapsed="false">
      <c r="A717" s="141"/>
      <c r="C717" s="144" t="str">
        <f aca="false">IF(ISNONTEXT('Prijava ekipa i izvlačenje br.'!J31)=TRUE(),"",'Prijava ekipa i izvlačenje br.'!J31)</f>
        <v>Petar Petrović</v>
      </c>
      <c r="D717" s="129"/>
      <c r="E717" s="123"/>
      <c r="F717" s="131"/>
      <c r="G717" s="125"/>
      <c r="H717" s="143"/>
      <c r="I717" s="126"/>
    </row>
    <row r="718" customFormat="false" ht="15" hidden="false" customHeight="false" outlineLevel="0" collapsed="false">
      <c r="A718" s="141"/>
      <c r="B718" s="145"/>
      <c r="C718" s="117" t="str">
        <f aca="false">IF(ISNONTEXT(#REF!)=TRUE(),"",#REF!)</f>
        <v/>
      </c>
      <c r="D718" s="118"/>
      <c r="E718" s="123"/>
      <c r="F718" s="124"/>
      <c r="G718" s="125"/>
      <c r="H718" s="146"/>
      <c r="I718" s="126"/>
    </row>
    <row r="719" customFormat="false" ht="15" hidden="false" customHeight="false" outlineLevel="0" collapsed="false">
      <c r="A719" s="141"/>
      <c r="B719" s="137"/>
      <c r="C719" s="134" t="str">
        <f aca="false">IF(ISNONTEXT(#REF!)=TRUE(),"",#REF!)</f>
        <v/>
      </c>
      <c r="D719" s="135"/>
      <c r="E719" s="123"/>
      <c r="F719" s="124"/>
      <c r="G719" s="125"/>
      <c r="H719" s="146"/>
      <c r="I719" s="126"/>
    </row>
    <row r="720" customFormat="false" ht="15" hidden="false" customHeight="false" outlineLevel="0" collapsed="false">
      <c r="A720" s="116" t="s">
        <v>346</v>
      </c>
      <c r="B720" s="145"/>
      <c r="C720" s="136" t="str">
        <f aca="false">IF(ISNONTEXT('Prijava ekipa i izvlačenje br.'!M31)=TRUE(),"",'Prijava ekipa i izvlačenje br.'!M31)</f>
        <v>Tihomir Đurić</v>
      </c>
      <c r="D720" s="136"/>
      <c r="E720" s="136"/>
      <c r="F720" s="137"/>
      <c r="G720" s="126"/>
      <c r="H720" s="147" t="s">
        <v>342</v>
      </c>
      <c r="I720" s="126"/>
    </row>
    <row r="722" customFormat="false" ht="12.75" hidden="false" customHeight="false" outlineLevel="0" collapsed="false">
      <c r="B722" s="96" t="s">
        <v>330</v>
      </c>
      <c r="C722" s="96"/>
    </row>
    <row r="723" customFormat="false" ht="12.75" hidden="false" customHeight="false" outlineLevel="0" collapsed="false">
      <c r="H723" s="107" t="str">
        <f aca="false">IF(ISNONTEXT('Organizacija natjecanja'!H5)=TRUE(),"",'Organizacija natjecanja'!H5)</f>
        <v>Garešnica,  07.travnja 2018.g.</v>
      </c>
    </row>
    <row r="724" customFormat="false" ht="12.75" hidden="false" customHeight="false" outlineLevel="0" collapsed="false">
      <c r="H724" s="108" t="s">
        <v>331</v>
      </c>
    </row>
    <row r="726" customFormat="false" ht="18" hidden="false" customHeight="false" outlineLevel="0" collapsed="false">
      <c r="E726" s="109" t="s">
        <v>332</v>
      </c>
    </row>
    <row r="728" customFormat="false" ht="15" hidden="false" customHeight="false" outlineLevel="0" collapsed="false">
      <c r="B728" s="95" t="s">
        <v>333</v>
      </c>
      <c r="E728" s="110" t="str">
        <f aca="false">IF(ISNONTEXT('Organizacija natjecanja'!H2)=TRUE(),"",'Organizacija natjecanja'!H2)</f>
        <v>1. kolo III LIGA - SJEVER</v>
      </c>
    </row>
    <row r="729" customFormat="false" ht="12.75" hidden="false" customHeight="false" outlineLevel="0" collapsed="false">
      <c r="E729" s="108"/>
    </row>
    <row r="731" customFormat="false" ht="18" hidden="false" customHeight="false" outlineLevel="0" collapsed="false">
      <c r="B731" s="95" t="s">
        <v>334</v>
      </c>
      <c r="E731" s="111" t="str">
        <f aca="false">IF(ISNONTEXT('Prijava ekipa i izvlačenje br.'!C32)=TRUE(),"",'Prijava ekipa i izvlačenje br.'!C32)</f>
        <v>Klen Vigma Sv. Marija</v>
      </c>
    </row>
    <row r="733" customFormat="false" ht="12.75" hidden="false" customHeight="false" outlineLevel="0" collapsed="false">
      <c r="B733" s="95" t="s">
        <v>335</v>
      </c>
      <c r="D733" s="112"/>
      <c r="E733" s="107" t="str">
        <f aca="false">IF(ISNONTEXT('Organizacija natjecanja'!H9)=TRUE(),"",'Organizacija natjecanja'!H9)</f>
        <v>SENIORI</v>
      </c>
      <c r="H733" s="107"/>
    </row>
    <row r="735" customFormat="false" ht="12.75" hidden="false" customHeight="false" outlineLevel="0" collapsed="false">
      <c r="A735" s="113" t="s">
        <v>336</v>
      </c>
      <c r="B735" s="113"/>
      <c r="C735" s="114" t="s">
        <v>337</v>
      </c>
      <c r="D735" s="115"/>
      <c r="E735" s="114" t="s">
        <v>338</v>
      </c>
      <c r="F735" s="113" t="s">
        <v>339</v>
      </c>
      <c r="G735" s="113"/>
      <c r="H735" s="113" t="s">
        <v>340</v>
      </c>
      <c r="I735" s="113"/>
    </row>
    <row r="736" customFormat="false" ht="15" hidden="false" customHeight="false" outlineLevel="0" collapsed="false">
      <c r="A736" s="114"/>
      <c r="B736" s="116"/>
      <c r="C736" s="117" t="str">
        <f aca="false">IF(ISNONTEXT('Prijava ekipa i izvlačenje br.'!D32)=TRUE(),"",'Prijava ekipa i izvlačenje br.'!D32)</f>
        <v>Antun Kedmenec</v>
      </c>
      <c r="D736" s="118"/>
      <c r="E736" s="114"/>
      <c r="F736" s="119"/>
      <c r="G736" s="120"/>
      <c r="H736" s="121"/>
      <c r="I736" s="122"/>
    </row>
    <row r="737" customFormat="false" ht="15" hidden="false" customHeight="false" outlineLevel="0" collapsed="false">
      <c r="A737" s="114"/>
      <c r="B737" s="116"/>
      <c r="C737" s="117" t="str">
        <f aca="false">IF(ISNONTEXT('Prijava ekipa i izvlačenje br.'!G32)=TRUE(),"",'Prijava ekipa i izvlačenje br.'!G32)</f>
        <v>Darko Oreški</v>
      </c>
      <c r="D737" s="118"/>
      <c r="E737" s="123"/>
      <c r="F737" s="124"/>
      <c r="G737" s="125"/>
      <c r="H737" s="121"/>
      <c r="I737" s="126"/>
    </row>
    <row r="738" customFormat="false" ht="15" hidden="false" customHeight="false" outlineLevel="0" collapsed="false">
      <c r="A738" s="114"/>
      <c r="B738" s="127"/>
      <c r="C738" s="128" t="str">
        <f aca="false">IF(ISNONTEXT('Prijava ekipa i izvlačenje br.'!J32)=TRUE(),"",'Prijava ekipa i izvlačenje br.'!J32)</f>
        <v>Stevo Pleh</v>
      </c>
      <c r="D738" s="129"/>
      <c r="E738" s="130"/>
      <c r="F738" s="131"/>
      <c r="G738" s="125"/>
      <c r="H738" s="121"/>
      <c r="I738" s="122"/>
    </row>
    <row r="739" customFormat="false" ht="15" hidden="false" customHeight="false" outlineLevel="0" collapsed="false">
      <c r="A739" s="114"/>
      <c r="B739" s="116"/>
      <c r="C739" s="117" t="str">
        <f aca="false">IF(ISNONTEXT(#REF!)=TRUE(),"",#REF!)</f>
        <v/>
      </c>
      <c r="D739" s="118"/>
      <c r="E739" s="130"/>
      <c r="F739" s="124"/>
      <c r="G739" s="125"/>
      <c r="H739" s="132"/>
      <c r="I739" s="122"/>
    </row>
    <row r="740" customFormat="false" ht="15" hidden="false" customHeight="false" outlineLevel="0" collapsed="false">
      <c r="A740" s="114"/>
      <c r="B740" s="133"/>
      <c r="C740" s="134" t="str">
        <f aca="false">IF(ISNONTEXT(#REF!)=TRUE(),"",#REF!)</f>
        <v/>
      </c>
      <c r="D740" s="135"/>
      <c r="E740" s="130"/>
      <c r="F740" s="124"/>
      <c r="G740" s="125"/>
      <c r="H740" s="132"/>
      <c r="I740" s="122"/>
    </row>
    <row r="741" customFormat="false" ht="15" hidden="false" customHeight="false" outlineLevel="0" collapsed="false">
      <c r="A741" s="116" t="s">
        <v>341</v>
      </c>
      <c r="B741" s="122"/>
      <c r="C741" s="136" t="str">
        <f aca="false">IF(ISNONTEXT('Prijava ekipa i izvlačenje br.'!M32)=TRUE(),"",'Prijava ekipa i izvlačenje br.'!M32)</f>
        <v>Darko Oreški</v>
      </c>
      <c r="D741" s="136"/>
      <c r="E741" s="136"/>
      <c r="F741" s="137"/>
      <c r="G741" s="126"/>
      <c r="H741" s="138" t="s">
        <v>342</v>
      </c>
      <c r="I741" s="122"/>
    </row>
    <row r="749" customFormat="false" ht="12.75" hidden="false" customHeight="false" outlineLevel="0" collapsed="false">
      <c r="B749" s="96" t="s">
        <v>330</v>
      </c>
      <c r="C749" s="96"/>
    </row>
    <row r="750" customFormat="false" ht="12.75" hidden="false" customHeight="false" outlineLevel="0" collapsed="false">
      <c r="H750" s="107" t="str">
        <f aca="false">IF(ISNONTEXT('Organizacija natjecanja'!H5)=TRUE(),"",'Organizacija natjecanja'!H5)</f>
        <v>Garešnica,  07.travnja 2018.g.</v>
      </c>
    </row>
    <row r="751" customFormat="false" ht="12.75" hidden="false" customHeight="false" outlineLevel="0" collapsed="false">
      <c r="H751" s="108" t="s">
        <v>331</v>
      </c>
    </row>
    <row r="753" customFormat="false" ht="18" hidden="false" customHeight="false" outlineLevel="0" collapsed="false">
      <c r="E753" s="109" t="s">
        <v>343</v>
      </c>
    </row>
    <row r="755" customFormat="false" ht="15" hidden="false" customHeight="false" outlineLevel="0" collapsed="false">
      <c r="B755" s="95" t="s">
        <v>333</v>
      </c>
      <c r="E755" s="110" t="str">
        <f aca="false">IF(ISNONTEXT('Organizacija natjecanja'!H2)=TRUE(),"",'Organizacija natjecanja'!H2)</f>
        <v>1. kolo III LIGA - SJEVER</v>
      </c>
    </row>
    <row r="756" customFormat="false" ht="12.75" hidden="false" customHeight="false" outlineLevel="0" collapsed="false">
      <c r="E756" s="108"/>
    </row>
    <row r="758" customFormat="false" ht="18" hidden="false" customHeight="false" outlineLevel="0" collapsed="false">
      <c r="B758" s="95" t="s">
        <v>344</v>
      </c>
      <c r="E758" s="139" t="str">
        <f aca="false">IF(ISNONTEXT('Prijava ekipa i izvlačenje br.'!C33)=TRUE(),"",'Prijava ekipa i izvlačenje br.'!C33)</f>
        <v>Novi Marof Novi Marof</v>
      </c>
    </row>
    <row r="760" customFormat="false" ht="12.75" hidden="false" customHeight="false" outlineLevel="0" collapsed="false">
      <c r="B760" s="95" t="s">
        <v>335</v>
      </c>
      <c r="D760" s="112"/>
      <c r="E760" s="107" t="str">
        <f aca="false">IF(ISNONTEXT('Organizacija natjecanja'!H9)=TRUE(),"",'Organizacija natjecanja'!H9)</f>
        <v>SENIORI</v>
      </c>
      <c r="H760" s="107"/>
    </row>
    <row r="762" customFormat="false" ht="12.75" hidden="false" customHeight="false" outlineLevel="0" collapsed="false">
      <c r="A762" s="113" t="s">
        <v>336</v>
      </c>
      <c r="B762" s="122"/>
      <c r="C762" s="140" t="s">
        <v>337</v>
      </c>
      <c r="D762" s="118"/>
      <c r="E762" s="140" t="s">
        <v>338</v>
      </c>
      <c r="F762" s="122" t="s">
        <v>345</v>
      </c>
      <c r="G762" s="122"/>
      <c r="H762" s="122" t="s">
        <v>340</v>
      </c>
      <c r="I762" s="122"/>
    </row>
    <row r="763" customFormat="false" ht="15" hidden="false" customHeight="false" outlineLevel="0" collapsed="false">
      <c r="A763" s="141"/>
      <c r="B763" s="137"/>
      <c r="C763" s="134" t="str">
        <f aca="false">IF(ISNONTEXT('Prijava ekipa i izvlačenje br.'!D33)=TRUE(),"",'Prijava ekipa i izvlačenje br.'!D33)</f>
        <v>Slavko Meister</v>
      </c>
      <c r="D763" s="135"/>
      <c r="E763" s="142"/>
      <c r="G763" s="125"/>
      <c r="H763" s="143"/>
      <c r="I763" s="126"/>
    </row>
    <row r="764" customFormat="false" ht="15" hidden="false" customHeight="false" outlineLevel="0" collapsed="false">
      <c r="A764" s="141"/>
      <c r="B764" s="137"/>
      <c r="C764" s="134" t="str">
        <f aca="false">IF(ISNONTEXT('Prijava ekipa i izvlačenje br.'!G33)=TRUE(),"",'Prijava ekipa i izvlačenje br.'!G33)</f>
        <v>Davor Sambolec</v>
      </c>
      <c r="D764" s="135"/>
      <c r="E764" s="123"/>
      <c r="F764" s="124"/>
      <c r="G764" s="125"/>
      <c r="H764" s="143"/>
      <c r="I764" s="126"/>
    </row>
    <row r="765" customFormat="false" ht="15" hidden="false" customHeight="false" outlineLevel="0" collapsed="false">
      <c r="A765" s="141"/>
      <c r="C765" s="144" t="str">
        <f aca="false">IF(ISNONTEXT('Prijava ekipa i izvlačenje br.'!J33)=TRUE(),"",'Prijava ekipa i izvlačenje br.'!J33)</f>
        <v>Miljenko Maltar</v>
      </c>
      <c r="D765" s="129"/>
      <c r="E765" s="123"/>
      <c r="F765" s="131"/>
      <c r="G765" s="125"/>
      <c r="H765" s="143"/>
      <c r="I765" s="126"/>
    </row>
    <row r="766" customFormat="false" ht="15" hidden="false" customHeight="false" outlineLevel="0" collapsed="false">
      <c r="A766" s="141"/>
      <c r="B766" s="145"/>
      <c r="C766" s="117" t="str">
        <f aca="false">IF(ISNONTEXT(#REF!)=TRUE(),"",#REF!)</f>
        <v/>
      </c>
      <c r="D766" s="118"/>
      <c r="E766" s="123"/>
      <c r="F766" s="124"/>
      <c r="G766" s="125"/>
      <c r="H766" s="146"/>
      <c r="I766" s="126"/>
    </row>
    <row r="767" customFormat="false" ht="15" hidden="false" customHeight="false" outlineLevel="0" collapsed="false">
      <c r="A767" s="141"/>
      <c r="B767" s="137"/>
      <c r="C767" s="134" t="str">
        <f aca="false">IF(ISNONTEXT(#REF!)=TRUE(),"",#REF!)</f>
        <v/>
      </c>
      <c r="D767" s="135"/>
      <c r="E767" s="123"/>
      <c r="F767" s="124"/>
      <c r="G767" s="125"/>
      <c r="H767" s="146"/>
      <c r="I767" s="126"/>
    </row>
    <row r="768" customFormat="false" ht="15" hidden="false" customHeight="false" outlineLevel="0" collapsed="false">
      <c r="A768" s="116" t="s">
        <v>346</v>
      </c>
      <c r="B768" s="145"/>
      <c r="C768" s="136" t="str">
        <f aca="false">IF(ISNONTEXT('Prijava ekipa i izvlačenje br.'!M33)=TRUE(),"",'Prijava ekipa i izvlačenje br.'!M33)</f>
        <v>Marko Kračun</v>
      </c>
      <c r="D768" s="136"/>
      <c r="E768" s="136"/>
      <c r="F768" s="137"/>
      <c r="G768" s="126"/>
      <c r="H768" s="147" t="s">
        <v>342</v>
      </c>
      <c r="I768" s="126"/>
    </row>
    <row r="770" customFormat="false" ht="12.75" hidden="false" customHeight="false" outlineLevel="0" collapsed="false">
      <c r="B770" s="96" t="s">
        <v>330</v>
      </c>
      <c r="C770" s="96"/>
    </row>
    <row r="771" customFormat="false" ht="12.75" hidden="false" customHeight="false" outlineLevel="0" collapsed="false">
      <c r="H771" s="107" t="str">
        <f aca="false">IF(ISNONTEXT('Organizacija natjecanja'!H5)=TRUE(),"",'Organizacija natjecanja'!H5)</f>
        <v>Garešnica,  07.travnja 2018.g.</v>
      </c>
    </row>
    <row r="772" customFormat="false" ht="12.75" hidden="false" customHeight="false" outlineLevel="0" collapsed="false">
      <c r="H772" s="108" t="s">
        <v>331</v>
      </c>
    </row>
    <row r="774" customFormat="false" ht="18" hidden="false" customHeight="false" outlineLevel="0" collapsed="false">
      <c r="E774" s="109" t="s">
        <v>332</v>
      </c>
    </row>
    <row r="776" customFormat="false" ht="15" hidden="false" customHeight="false" outlineLevel="0" collapsed="false">
      <c r="B776" s="95" t="s">
        <v>333</v>
      </c>
      <c r="E776" s="110" t="str">
        <f aca="false">IF(ISNONTEXT('Organizacija natjecanja'!H2)=TRUE(),"",'Organizacija natjecanja'!H2)</f>
        <v>1. kolo III LIGA - SJEVER</v>
      </c>
    </row>
    <row r="777" customFormat="false" ht="12.75" hidden="false" customHeight="false" outlineLevel="0" collapsed="false">
      <c r="E777" s="108"/>
    </row>
    <row r="779" customFormat="false" ht="18" hidden="false" customHeight="false" outlineLevel="0" collapsed="false">
      <c r="B779" s="95" t="s">
        <v>334</v>
      </c>
      <c r="E779" s="111" t="str">
        <f aca="false">IF(ISNONTEXT('Prijava ekipa i izvlačenje br.'!C34)=TRUE(),"",'Prijava ekipa i izvlačenje br.'!C34)</f>
        <v>Valpovka Valpovo</v>
      </c>
    </row>
    <row r="781" customFormat="false" ht="12.75" hidden="false" customHeight="false" outlineLevel="0" collapsed="false">
      <c r="B781" s="95" t="s">
        <v>335</v>
      </c>
      <c r="D781" s="112"/>
      <c r="E781" s="107" t="str">
        <f aca="false">IF(ISNONTEXT('Organizacija natjecanja'!H9)=TRUE(),"",'Organizacija natjecanja'!H9)</f>
        <v>SENIORI</v>
      </c>
      <c r="H781" s="107"/>
    </row>
    <row r="783" customFormat="false" ht="12.75" hidden="false" customHeight="false" outlineLevel="0" collapsed="false">
      <c r="A783" s="113" t="s">
        <v>336</v>
      </c>
      <c r="B783" s="113"/>
      <c r="C783" s="114" t="s">
        <v>337</v>
      </c>
      <c r="D783" s="115"/>
      <c r="E783" s="114" t="s">
        <v>338</v>
      </c>
      <c r="F783" s="113" t="s">
        <v>339</v>
      </c>
      <c r="G783" s="113"/>
      <c r="H783" s="113" t="s">
        <v>340</v>
      </c>
      <c r="I783" s="113"/>
    </row>
    <row r="784" customFormat="false" ht="15" hidden="false" customHeight="false" outlineLevel="0" collapsed="false">
      <c r="A784" s="114"/>
      <c r="B784" s="116"/>
      <c r="C784" s="117" t="str">
        <f aca="false">IF(ISNONTEXT('Prijava ekipa i izvlačenje br.'!D34)=TRUE(),"",'Prijava ekipa i izvlačenje br.'!D34)</f>
        <v>Nikica Vranješ</v>
      </c>
      <c r="D784" s="118"/>
      <c r="E784" s="114"/>
      <c r="F784" s="119"/>
      <c r="G784" s="120"/>
      <c r="H784" s="121"/>
      <c r="I784" s="122"/>
    </row>
    <row r="785" customFormat="false" ht="15" hidden="false" customHeight="false" outlineLevel="0" collapsed="false">
      <c r="A785" s="114"/>
      <c r="B785" s="116"/>
      <c r="C785" s="117" t="str">
        <f aca="false">IF(ISNONTEXT('Prijava ekipa i izvlačenje br.'!G34)=TRUE(),"",'Prijava ekipa i izvlačenje br.'!G34)</f>
        <v>Ivo Pelikan</v>
      </c>
      <c r="D785" s="118"/>
      <c r="E785" s="123"/>
      <c r="F785" s="124"/>
      <c r="G785" s="125"/>
      <c r="H785" s="121"/>
      <c r="I785" s="126"/>
    </row>
    <row r="786" customFormat="false" ht="15" hidden="false" customHeight="false" outlineLevel="0" collapsed="false">
      <c r="A786" s="114"/>
      <c r="B786" s="127"/>
      <c r="C786" s="128" t="str">
        <f aca="false">IF(ISNONTEXT('Prijava ekipa i izvlačenje br.'!J34)=TRUE(),"",'Prijava ekipa i izvlačenje br.'!J34)</f>
        <v>Ico Kormoran</v>
      </c>
      <c r="D786" s="129"/>
      <c r="E786" s="130"/>
      <c r="F786" s="131"/>
      <c r="G786" s="125"/>
      <c r="H786" s="121"/>
      <c r="I786" s="122"/>
    </row>
    <row r="787" customFormat="false" ht="15" hidden="false" customHeight="false" outlineLevel="0" collapsed="false">
      <c r="A787" s="114"/>
      <c r="B787" s="116"/>
      <c r="C787" s="117" t="str">
        <f aca="false">IF(ISNONTEXT(#REF!)=TRUE(),"",#REF!)</f>
        <v/>
      </c>
      <c r="D787" s="118"/>
      <c r="E787" s="130"/>
      <c r="F787" s="124"/>
      <c r="G787" s="125"/>
      <c r="H787" s="132"/>
      <c r="I787" s="122"/>
    </row>
    <row r="788" customFormat="false" ht="15" hidden="false" customHeight="false" outlineLevel="0" collapsed="false">
      <c r="A788" s="114"/>
      <c r="B788" s="133"/>
      <c r="C788" s="134" t="str">
        <f aca="false">IF(ISNONTEXT(#REF!)=TRUE(),"",#REF!)</f>
        <v/>
      </c>
      <c r="D788" s="135"/>
      <c r="E788" s="130"/>
      <c r="F788" s="124"/>
      <c r="G788" s="125"/>
      <c r="H788" s="132"/>
      <c r="I788" s="122"/>
    </row>
    <row r="789" customFormat="false" ht="15" hidden="false" customHeight="false" outlineLevel="0" collapsed="false">
      <c r="A789" s="116" t="s">
        <v>341</v>
      </c>
      <c r="B789" s="122"/>
      <c r="C789" s="136" t="str">
        <f aca="false">IF(ISNONTEXT('Prijava ekipa i izvlačenje br.'!M34)=TRUE(),"",'Prijava ekipa i izvlačenje br.'!M34)</f>
        <v>Ivo Pelikan</v>
      </c>
      <c r="D789" s="136"/>
      <c r="E789" s="136"/>
      <c r="F789" s="137"/>
      <c r="G789" s="126"/>
      <c r="H789" s="138" t="s">
        <v>342</v>
      </c>
      <c r="I789" s="122"/>
    </row>
    <row r="797" customFormat="false" ht="12.75" hidden="false" customHeight="false" outlineLevel="0" collapsed="false">
      <c r="B797" s="96" t="s">
        <v>330</v>
      </c>
      <c r="C797" s="96"/>
    </row>
    <row r="798" customFormat="false" ht="12.75" hidden="false" customHeight="false" outlineLevel="0" collapsed="false">
      <c r="H798" s="107" t="str">
        <f aca="false">IF(ISNONTEXT('Organizacija natjecanja'!H5)=TRUE(),"",'Organizacija natjecanja'!H5)</f>
        <v>Garešnica,  07.travnja 2018.g.</v>
      </c>
    </row>
    <row r="799" customFormat="false" ht="12.75" hidden="false" customHeight="false" outlineLevel="0" collapsed="false">
      <c r="H799" s="108" t="s">
        <v>331</v>
      </c>
    </row>
    <row r="801" customFormat="false" ht="18" hidden="false" customHeight="false" outlineLevel="0" collapsed="false">
      <c r="E801" s="109" t="s">
        <v>343</v>
      </c>
    </row>
    <row r="803" customFormat="false" ht="15" hidden="false" customHeight="false" outlineLevel="0" collapsed="false">
      <c r="B803" s="95" t="s">
        <v>333</v>
      </c>
      <c r="E803" s="110" t="str">
        <f aca="false">IF(ISNONTEXT('Organizacija natjecanja'!H2)=TRUE(),"",'Organizacija natjecanja'!H2)</f>
        <v>1. kolo III LIGA - SJEVER</v>
      </c>
    </row>
    <row r="804" customFormat="false" ht="12.75" hidden="false" customHeight="false" outlineLevel="0" collapsed="false">
      <c r="E804" s="108"/>
    </row>
    <row r="806" customFormat="false" ht="18" hidden="false" customHeight="false" outlineLevel="0" collapsed="false">
      <c r="B806" s="95" t="s">
        <v>344</v>
      </c>
      <c r="E806" s="139" t="str">
        <f aca="false">IF(ISNONTEXT('Prijava ekipa i izvlačenje br.'!C35)=TRUE(),"",'Prijava ekipa i izvlačenje br.'!C35)</f>
        <v>Sava Županja</v>
      </c>
    </row>
    <row r="808" customFormat="false" ht="12.75" hidden="false" customHeight="false" outlineLevel="0" collapsed="false">
      <c r="B808" s="95" t="s">
        <v>335</v>
      </c>
      <c r="D808" s="112"/>
      <c r="E808" s="107" t="str">
        <f aca="false">IF(ISNONTEXT('Organizacija natjecanja'!H9)=TRUE(),"",'Organizacija natjecanja'!H9)</f>
        <v>SENIORI</v>
      </c>
      <c r="H808" s="107"/>
    </row>
    <row r="810" customFormat="false" ht="12.75" hidden="false" customHeight="false" outlineLevel="0" collapsed="false">
      <c r="A810" s="113" t="s">
        <v>336</v>
      </c>
      <c r="B810" s="122"/>
      <c r="C810" s="140" t="s">
        <v>337</v>
      </c>
      <c r="D810" s="118"/>
      <c r="E810" s="140" t="s">
        <v>338</v>
      </c>
      <c r="F810" s="122" t="s">
        <v>345</v>
      </c>
      <c r="G810" s="122"/>
      <c r="H810" s="122" t="s">
        <v>340</v>
      </c>
      <c r="I810" s="122"/>
    </row>
    <row r="811" customFormat="false" ht="15" hidden="false" customHeight="false" outlineLevel="0" collapsed="false">
      <c r="A811" s="141"/>
      <c r="B811" s="137"/>
      <c r="C811" s="134" t="str">
        <f aca="false">IF(ISNONTEXT('Prijava ekipa i izvlačenje br.'!D35)=TRUE(),"",'Prijava ekipa i izvlačenje br.'!D35)</f>
        <v>Mladen Dogan</v>
      </c>
      <c r="D811" s="135"/>
      <c r="E811" s="142"/>
      <c r="G811" s="125"/>
      <c r="H811" s="143"/>
      <c r="I811" s="126"/>
    </row>
    <row r="812" customFormat="false" ht="15" hidden="false" customHeight="false" outlineLevel="0" collapsed="false">
      <c r="A812" s="141"/>
      <c r="B812" s="137"/>
      <c r="C812" s="134" t="str">
        <f aca="false">IF(ISNONTEXT('Prijava ekipa i izvlačenje br.'!G35)=TRUE(),"",'Prijava ekipa i izvlačenje br.'!G35)</f>
        <v>Antun Malbašić</v>
      </c>
      <c r="D812" s="135"/>
      <c r="E812" s="123"/>
      <c r="F812" s="124"/>
      <c r="G812" s="125"/>
      <c r="H812" s="143"/>
      <c r="I812" s="126"/>
    </row>
    <row r="813" customFormat="false" ht="15" hidden="false" customHeight="false" outlineLevel="0" collapsed="false">
      <c r="A813" s="141"/>
      <c r="C813" s="144" t="str">
        <f aca="false">IF(ISNONTEXT('Prijava ekipa i izvlačenje br.'!J35)=TRUE(),"",'Prijava ekipa i izvlačenje br.'!J35)</f>
        <v>Željko Vrankić</v>
      </c>
      <c r="D813" s="129"/>
      <c r="E813" s="123"/>
      <c r="F813" s="131"/>
      <c r="G813" s="125"/>
      <c r="H813" s="143"/>
      <c r="I813" s="126"/>
    </row>
    <row r="814" customFormat="false" ht="15" hidden="false" customHeight="false" outlineLevel="0" collapsed="false">
      <c r="A814" s="141"/>
      <c r="B814" s="145"/>
      <c r="C814" s="117" t="str">
        <f aca="false">IF(ISNONTEXT(#REF!)=TRUE(),"",#REF!)</f>
        <v/>
      </c>
      <c r="D814" s="118"/>
      <c r="E814" s="123"/>
      <c r="F814" s="124"/>
      <c r="G814" s="125"/>
      <c r="H814" s="146"/>
      <c r="I814" s="126"/>
    </row>
    <row r="815" customFormat="false" ht="15" hidden="false" customHeight="false" outlineLevel="0" collapsed="false">
      <c r="A815" s="141"/>
      <c r="B815" s="137"/>
      <c r="C815" s="134" t="str">
        <f aca="false">IF(ISNONTEXT(#REF!)=TRUE(),"",#REF!)</f>
        <v/>
      </c>
      <c r="D815" s="135"/>
      <c r="E815" s="123"/>
      <c r="F815" s="124"/>
      <c r="G815" s="125"/>
      <c r="H815" s="146"/>
      <c r="I815" s="126"/>
    </row>
    <row r="816" customFormat="false" ht="15" hidden="false" customHeight="false" outlineLevel="0" collapsed="false">
      <c r="A816" s="116" t="s">
        <v>346</v>
      </c>
      <c r="B816" s="145"/>
      <c r="C816" s="136" t="str">
        <f aca="false">IF(ISNONTEXT('Prijava ekipa i izvlačenje br.'!M35)=TRUE(),"",'Prijava ekipa i izvlačenje br.'!M35)</f>
        <v>Ante Klanjac</v>
      </c>
      <c r="D816" s="136"/>
      <c r="E816" s="136"/>
      <c r="F816" s="137"/>
      <c r="G816" s="126"/>
      <c r="H816" s="147" t="s">
        <v>342</v>
      </c>
      <c r="I816" s="126"/>
    </row>
    <row r="818" customFormat="false" ht="12.75" hidden="false" customHeight="false" outlineLevel="0" collapsed="false">
      <c r="B818" s="96" t="s">
        <v>330</v>
      </c>
      <c r="C818" s="96"/>
    </row>
    <row r="819" customFormat="false" ht="12.75" hidden="false" customHeight="false" outlineLevel="0" collapsed="false">
      <c r="H819" s="107" t="str">
        <f aca="false">IF(ISNONTEXT('Organizacija natjecanja'!H5)=TRUE(),"",'Organizacija natjecanja'!H5)</f>
        <v>Garešnica,  07.travnja 2018.g.</v>
      </c>
    </row>
    <row r="820" customFormat="false" ht="12.75" hidden="false" customHeight="false" outlineLevel="0" collapsed="false">
      <c r="H820" s="108" t="s">
        <v>331</v>
      </c>
    </row>
    <row r="822" customFormat="false" ht="18" hidden="false" customHeight="false" outlineLevel="0" collapsed="false">
      <c r="E822" s="109" t="s">
        <v>332</v>
      </c>
    </row>
    <row r="824" customFormat="false" ht="15" hidden="false" customHeight="false" outlineLevel="0" collapsed="false">
      <c r="B824" s="95" t="s">
        <v>333</v>
      </c>
      <c r="E824" s="110" t="str">
        <f aca="false">IF(ISNONTEXT('Organizacija natjecanja'!H2)=TRUE(),"",'Organizacija natjecanja'!H2)</f>
        <v>1. kolo III LIGA - SJEVER</v>
      </c>
    </row>
    <row r="825" customFormat="false" ht="12.75" hidden="false" customHeight="false" outlineLevel="0" collapsed="false">
      <c r="E825" s="108"/>
    </row>
    <row r="827" customFormat="false" ht="18" hidden="false" customHeight="false" outlineLevel="0" collapsed="false">
      <c r="B827" s="95" t="s">
        <v>334</v>
      </c>
      <c r="E827" s="111" t="str">
        <f aca="false">IF(ISNONTEXT('Prijava ekipa i izvlačenje br.'!C36)=TRUE(),"",'Prijava ekipa i izvlačenje br.'!C36)</f>
        <v>Styri 2000 Slavonski Brod</v>
      </c>
    </row>
    <row r="829" customFormat="false" ht="12.75" hidden="false" customHeight="false" outlineLevel="0" collapsed="false">
      <c r="B829" s="95" t="s">
        <v>335</v>
      </c>
      <c r="D829" s="112"/>
      <c r="E829" s="107" t="str">
        <f aca="false">IF(ISNONTEXT('Organizacija natjecanja'!H9)=TRUE(),"",'Organizacija natjecanja'!H9)</f>
        <v>SENIORI</v>
      </c>
      <c r="H829" s="107"/>
    </row>
    <row r="831" customFormat="false" ht="12.75" hidden="false" customHeight="false" outlineLevel="0" collapsed="false">
      <c r="A831" s="113" t="s">
        <v>336</v>
      </c>
      <c r="B831" s="113"/>
      <c r="C831" s="114" t="s">
        <v>337</v>
      </c>
      <c r="D831" s="115"/>
      <c r="E831" s="114" t="s">
        <v>338</v>
      </c>
      <c r="F831" s="113" t="s">
        <v>339</v>
      </c>
      <c r="G831" s="113"/>
      <c r="H831" s="113" t="s">
        <v>340</v>
      </c>
      <c r="I831" s="113"/>
    </row>
    <row r="832" customFormat="false" ht="15" hidden="false" customHeight="false" outlineLevel="0" collapsed="false">
      <c r="A832" s="114"/>
      <c r="B832" s="116"/>
      <c r="C832" s="117" t="str">
        <f aca="false">IF(ISNONTEXT('Prijava ekipa i izvlačenje br.'!D36)=TRUE(),"",'Prijava ekipa i izvlačenje br.'!D36)</f>
        <v>Siniša Slavinić</v>
      </c>
      <c r="D832" s="118"/>
      <c r="E832" s="114"/>
      <c r="F832" s="119"/>
      <c r="G832" s="120"/>
      <c r="H832" s="121"/>
      <c r="I832" s="122"/>
    </row>
    <row r="833" customFormat="false" ht="15" hidden="false" customHeight="false" outlineLevel="0" collapsed="false">
      <c r="A833" s="114"/>
      <c r="B833" s="116"/>
      <c r="C833" s="117" t="str">
        <f aca="false">IF(ISNONTEXT('Prijava ekipa i izvlačenje br.'!G36)=TRUE(),"",'Prijava ekipa i izvlačenje br.'!G36)</f>
        <v>Inoslav Farkaš</v>
      </c>
      <c r="D833" s="118"/>
      <c r="E833" s="123"/>
      <c r="F833" s="124"/>
      <c r="G833" s="125"/>
      <c r="H833" s="121"/>
      <c r="I833" s="126"/>
    </row>
    <row r="834" customFormat="false" ht="15" hidden="false" customHeight="false" outlineLevel="0" collapsed="false">
      <c r="A834" s="114"/>
      <c r="B834" s="127"/>
      <c r="C834" s="128" t="str">
        <f aca="false">IF(ISNONTEXT('Prijava ekipa i izvlačenje br.'!J36)=TRUE(),"",'Prijava ekipa i izvlačenje br.'!J36)</f>
        <v>Branko Despotović</v>
      </c>
      <c r="D834" s="129"/>
      <c r="E834" s="130"/>
      <c r="F834" s="131"/>
      <c r="G834" s="125"/>
      <c r="H834" s="121"/>
      <c r="I834" s="122"/>
    </row>
    <row r="835" customFormat="false" ht="15" hidden="false" customHeight="false" outlineLevel="0" collapsed="false">
      <c r="A835" s="114"/>
      <c r="B835" s="116"/>
      <c r="C835" s="117" t="str">
        <f aca="false">IF(ISNONTEXT(#REF!)=TRUE(),"",#REF!)</f>
        <v/>
      </c>
      <c r="D835" s="118"/>
      <c r="E835" s="130"/>
      <c r="F835" s="124"/>
      <c r="G835" s="125"/>
      <c r="H835" s="132"/>
      <c r="I835" s="122"/>
    </row>
    <row r="836" customFormat="false" ht="15" hidden="false" customHeight="false" outlineLevel="0" collapsed="false">
      <c r="A836" s="114"/>
      <c r="B836" s="133"/>
      <c r="C836" s="134" t="str">
        <f aca="false">IF(ISNONTEXT(#REF!)=TRUE(),"",#REF!)</f>
        <v/>
      </c>
      <c r="D836" s="135"/>
      <c r="E836" s="130"/>
      <c r="F836" s="124"/>
      <c r="G836" s="125"/>
      <c r="H836" s="132"/>
      <c r="I836" s="122"/>
    </row>
    <row r="837" customFormat="false" ht="15" hidden="false" customHeight="false" outlineLevel="0" collapsed="false">
      <c r="A837" s="116" t="s">
        <v>341</v>
      </c>
      <c r="B837" s="122"/>
      <c r="C837" s="136" t="str">
        <f aca="false">IF(ISNONTEXT('Prijava ekipa i izvlačenje br.'!M36)=TRUE(),"",'Prijava ekipa i izvlačenje br.'!M36)</f>
        <v>Zdravko Gredelj</v>
      </c>
      <c r="D837" s="136"/>
      <c r="E837" s="136"/>
      <c r="F837" s="137"/>
      <c r="G837" s="126"/>
      <c r="H837" s="138" t="s">
        <v>342</v>
      </c>
      <c r="I837" s="122"/>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3.85"/>
    <col collapsed="false" customWidth="true" hidden="false" outlineLevel="0" max="3" min="3" style="95" width="17.28"/>
    <col collapsed="false" customWidth="true" hidden="false" outlineLevel="0" max="4" min="4" style="95" width="21.13"/>
    <col collapsed="false" customWidth="true" hidden="false" outlineLevel="0" max="5" min="5" style="95" width="14.7"/>
    <col collapsed="false" customWidth="true" hidden="false" outlineLevel="0" max="6" min="6" style="95" width="6.85"/>
    <col collapsed="false" customWidth="true" hidden="false" outlineLevel="0" max="7" min="7" style="95" width="9.56"/>
    <col collapsed="false" customWidth="true" hidden="false" outlineLevel="0" max="8" min="8" style="95" width="5.28"/>
    <col collapsed="false" customWidth="false" hidden="false" outlineLevel="0" max="9" min="9" style="149" width="9.14"/>
    <col collapsed="false" customWidth="true" hidden="false" outlineLevel="0" max="10" min="10" style="149" width="5.56"/>
    <col collapsed="false" customWidth="false" hidden="false" outlineLevel="0" max="257" min="11" style="95" width="9.14"/>
  </cols>
  <sheetData>
    <row r="1" customFormat="false" ht="12.75" hidden="false" customHeight="false" outlineLevel="0" collapsed="false">
      <c r="A1" s="150" t="s">
        <v>347</v>
      </c>
      <c r="B1" s="151"/>
      <c r="C1" s="152"/>
      <c r="D1" s="153" t="str">
        <f aca="false">IF(ISNONTEXT('Organizacija natjecanja'!$H$2)=TRUE(),"",'Organizacija natjecanja'!$H$2)</f>
        <v>1. kolo III LIGA - SJEVER</v>
      </c>
      <c r="E1" s="151"/>
      <c r="F1" s="154"/>
      <c r="G1" s="155"/>
      <c r="H1" s="156"/>
      <c r="I1" s="157"/>
    </row>
    <row r="2" customFormat="false" ht="12.75" hidden="false" customHeight="false" outlineLevel="0" collapsed="false">
      <c r="A2" s="158" t="s">
        <v>348</v>
      </c>
      <c r="B2" s="159"/>
      <c r="C2" s="160"/>
      <c r="D2" s="161" t="str">
        <f aca="false">IF(ISNONTEXT('Organizacija natjecanja'!$H$5)=TRUE(),"",'Organizacija natjecanja'!$H$5)</f>
        <v>Garešnica,  07.travnja 2018.g.</v>
      </c>
      <c r="E2" s="159"/>
      <c r="F2" s="162"/>
      <c r="G2" s="163"/>
      <c r="H2" s="164"/>
      <c r="I2" s="157"/>
    </row>
    <row r="3" customFormat="false" ht="12.75" hidden="false" customHeight="false" outlineLevel="0" collapsed="false">
      <c r="A3" s="158" t="s">
        <v>349</v>
      </c>
      <c r="B3" s="159"/>
      <c r="C3" s="160"/>
      <c r="D3" s="163" t="str">
        <f aca="false">IF(ISNONTEXT('Organizacija natjecanja'!$H$7)=TRUE(),"",'Organizacija natjecanja'!$H$7)</f>
        <v>Ilova Garešnica</v>
      </c>
      <c r="E3" s="159"/>
      <c r="F3" s="165"/>
      <c r="G3" s="166"/>
      <c r="H3" s="164"/>
      <c r="I3" s="157"/>
    </row>
    <row r="4" customFormat="false" ht="12.75" hidden="false" customHeight="false" outlineLevel="0" collapsed="false">
      <c r="A4" s="158" t="s">
        <v>350</v>
      </c>
      <c r="B4" s="159"/>
      <c r="C4" s="160"/>
      <c r="D4" s="163" t="str">
        <f aca="false">IF(ISNONTEXT('Organizacija natjecanja'!$H$13)=TRUE(),"",'Organizacija natjecanja'!$H$13)</f>
        <v>Ilova Garešnica</v>
      </c>
      <c r="E4" s="159"/>
      <c r="F4" s="165"/>
      <c r="G4" s="166"/>
      <c r="H4" s="164"/>
      <c r="I4" s="157"/>
    </row>
    <row r="5" customFormat="false" ht="12.75" hidden="false" customHeight="false" outlineLevel="0" collapsed="false">
      <c r="A5" s="158" t="s">
        <v>351</v>
      </c>
      <c r="B5" s="159"/>
      <c r="C5" s="160"/>
      <c r="D5" s="163" t="str">
        <f aca="false">IF(ISNONTEXT('Organizacija natjecanja'!$H$4)=TRUE(),"",'Organizacija natjecanja'!$H$4)</f>
        <v>Jezero  Skresovi</v>
      </c>
      <c r="E5" s="159"/>
      <c r="F5" s="165"/>
      <c r="G5" s="166"/>
      <c r="H5" s="164"/>
      <c r="I5" s="157"/>
    </row>
    <row r="6" customFormat="false" ht="12.75" hidden="false" customHeight="false" outlineLevel="0" collapsed="false">
      <c r="A6" s="158"/>
      <c r="B6" s="159"/>
      <c r="C6" s="160"/>
      <c r="D6" s="163"/>
      <c r="E6" s="159"/>
      <c r="F6" s="165"/>
      <c r="G6" s="166"/>
      <c r="H6" s="164"/>
      <c r="I6" s="157"/>
    </row>
    <row r="7" customFormat="false" ht="14.25" hidden="false" customHeight="true" outlineLevel="0" collapsed="false">
      <c r="A7" s="167" t="s">
        <v>311</v>
      </c>
      <c r="B7" s="168"/>
      <c r="C7" s="169"/>
      <c r="D7" s="170" t="str">
        <f aca="false">IF(ISBLANK('Organizacija natjecanja'!$H$9)=TRUE(),"",'Organizacija natjecanja'!$H$9)</f>
        <v>SENIORI</v>
      </c>
      <c r="E7" s="168"/>
      <c r="F7" s="171"/>
      <c r="G7" s="172"/>
      <c r="H7" s="173"/>
      <c r="I7" s="157"/>
    </row>
    <row r="8" customFormat="false" ht="12.75" hidden="false" customHeight="false" outlineLevel="0" collapsed="false">
      <c r="E8" s="96"/>
    </row>
    <row r="9" customFormat="false" ht="12.75" hidden="false" customHeight="false" outlineLevel="0" collapsed="false">
      <c r="A9" s="174"/>
      <c r="B9" s="151"/>
      <c r="C9" s="151"/>
      <c r="D9" s="151"/>
      <c r="E9" s="175"/>
      <c r="F9" s="151"/>
      <c r="G9" s="151"/>
      <c r="H9" s="156"/>
    </row>
    <row r="10" customFormat="false" ht="12.75" hidden="false" customHeight="false" outlineLevel="0" collapsed="false">
      <c r="A10" s="176" t="str">
        <f aca="false">'Odabir žirija natjecanja'!A3</f>
        <v>Žiri se formira za ispitivanje žalbi i prekršaja,te određivanje kazni predviđenih Pravilnikom.</v>
      </c>
      <c r="B10" s="159"/>
      <c r="C10" s="159"/>
      <c r="D10" s="159"/>
      <c r="E10" s="159"/>
      <c r="F10" s="159"/>
      <c r="G10" s="159"/>
      <c r="H10" s="164"/>
    </row>
    <row r="11" customFormat="false" ht="12.75" hidden="false" customHeight="false" outlineLevel="0" collapsed="false">
      <c r="A11" s="176" t="str">
        <f aca="false">'Odabir žirija natjecanja'!A4</f>
        <v>Formira se prije natjecanja,a sastoji se od 7 osoba:</v>
      </c>
      <c r="B11" s="159"/>
      <c r="C11" s="159"/>
      <c r="D11" s="159"/>
      <c r="E11" s="159"/>
      <c r="F11" s="159"/>
      <c r="G11" s="159"/>
      <c r="H11" s="164"/>
    </row>
    <row r="12" customFormat="false" ht="12.75" hidden="false" customHeight="false" outlineLevel="0" collapsed="false">
      <c r="A12" s="176" t="str">
        <f aca="false">'Odabir žirija natjecanja'!A5</f>
        <v>*predstavnika organizatora - predsjedava žiriju</v>
      </c>
      <c r="B12" s="159"/>
      <c r="C12" s="159"/>
      <c r="D12" s="159"/>
      <c r="E12" s="159"/>
      <c r="F12" s="159"/>
      <c r="G12" s="159"/>
      <c r="H12" s="164"/>
    </row>
    <row r="13" customFormat="false" ht="12.75" hidden="false" customHeight="false" outlineLevel="0" collapsed="false">
      <c r="A13" s="176" t="str">
        <f aca="false">'Odabir žirija natjecanja'!A6</f>
        <v>*predstavnika domaćina</v>
      </c>
      <c r="B13" s="159"/>
      <c r="C13" s="159"/>
      <c r="D13" s="159"/>
      <c r="E13" s="159"/>
      <c r="F13" s="159"/>
      <c r="G13" s="159"/>
      <c r="H13" s="164"/>
    </row>
    <row r="14" customFormat="false" ht="12.75" hidden="false" customHeight="false" outlineLevel="0" collapsed="false">
      <c r="A14" s="176" t="str">
        <f aca="false">'Odabir žirija natjecanja'!A7</f>
        <v>*vrhovnog suca</v>
      </c>
      <c r="B14" s="159"/>
      <c r="C14" s="159"/>
      <c r="D14" s="159"/>
      <c r="E14" s="159"/>
      <c r="F14" s="159"/>
      <c r="G14" s="159"/>
      <c r="H14" s="164"/>
    </row>
    <row r="15" customFormat="false" ht="12.75" hidden="false" customHeight="false" outlineLevel="0" collapsed="false">
      <c r="A15" s="176" t="str">
        <f aca="false">'Odabir žirija natjecanja'!A8</f>
        <v>*kapetana 4 različite sudjelujuće ekipe ili pojedinca izabranih po redosljedu izvlačenja</v>
      </c>
      <c r="B15" s="159"/>
      <c r="C15" s="159"/>
      <c r="D15" s="159"/>
      <c r="E15" s="159"/>
      <c r="F15" s="159"/>
      <c r="G15" s="159"/>
      <c r="H15" s="164"/>
    </row>
    <row r="16" customFormat="false" ht="12.75" hidden="false" customHeight="false" outlineLevel="0" collapsed="false">
      <c r="A16" s="176" t="str">
        <f aca="false">'Odabir žirija natjecanja'!A9</f>
        <v>od broja 1, pod uvjetom da nisu u dvojnoj funkciji natjecatelj - kapetan.</v>
      </c>
      <c r="B16" s="159"/>
      <c r="C16" s="159"/>
      <c r="D16" s="159"/>
      <c r="E16" s="159"/>
      <c r="F16" s="159"/>
      <c r="G16" s="159"/>
      <c r="H16" s="164"/>
    </row>
    <row r="17" customFormat="false" ht="12.75" hidden="false" customHeight="false" outlineLevel="0" collapsed="false">
      <c r="A17" s="176"/>
      <c r="B17" s="159"/>
      <c r="C17" s="159"/>
      <c r="D17" s="177"/>
      <c r="E17" s="177"/>
      <c r="F17" s="177"/>
      <c r="G17" s="159"/>
      <c r="H17" s="164"/>
    </row>
    <row r="18" customFormat="false" ht="12.75" hidden="false" customHeight="false" outlineLevel="0" collapsed="false">
      <c r="A18" s="176"/>
      <c r="B18" s="159"/>
      <c r="C18" s="159"/>
      <c r="D18" s="159"/>
      <c r="E18" s="159"/>
      <c r="F18" s="159"/>
      <c r="G18" s="159"/>
      <c r="H18" s="164"/>
    </row>
    <row r="19" customFormat="false" ht="12.75" hidden="false" customHeight="false" outlineLevel="0" collapsed="false">
      <c r="A19" s="176"/>
      <c r="B19" s="159"/>
      <c r="C19" s="159"/>
      <c r="D19" s="159"/>
      <c r="E19" s="159"/>
      <c r="F19" s="159"/>
      <c r="G19" s="159"/>
      <c r="H19" s="164"/>
    </row>
    <row r="20" customFormat="false" ht="12.75" hidden="false" customHeight="false" outlineLevel="0" collapsed="false">
      <c r="A20" s="176"/>
      <c r="B20" s="159"/>
      <c r="C20" s="159"/>
      <c r="D20" s="159"/>
      <c r="E20" s="159"/>
      <c r="F20" s="159"/>
      <c r="G20" s="159"/>
      <c r="H20" s="164"/>
    </row>
    <row r="21" customFormat="false" ht="12.75" hidden="false" customHeight="false" outlineLevel="0" collapsed="false">
      <c r="A21" s="178" t="str">
        <f aca="false">'Odabir žirija natjecanja'!A14</f>
        <v>1.</v>
      </c>
      <c r="B21" s="179" t="str">
        <f aca="false">'Odabir žirija natjecanja'!B14</f>
        <v>Vladimir Vrebac</v>
      </c>
      <c r="C21" s="179"/>
      <c r="D21" s="159" t="s">
        <v>352</v>
      </c>
      <c r="E21" s="180" t="str">
        <f aca="false">'Odabir žirija natjecanja'!E14</f>
        <v>Ilova Garešnica</v>
      </c>
      <c r="F21" s="180"/>
      <c r="G21" s="177" t="s">
        <v>353</v>
      </c>
      <c r="H21" s="164"/>
    </row>
    <row r="22" customFormat="false" ht="12.75" hidden="false" customHeight="false" outlineLevel="0" collapsed="false">
      <c r="A22" s="178" t="str">
        <f aca="false">'Odabir žirija natjecanja'!A15</f>
        <v>2.</v>
      </c>
      <c r="B22" s="179" t="str">
        <f aca="false">'Odabir žirija natjecanja'!B15</f>
        <v>Ivica Finek</v>
      </c>
      <c r="C22" s="179"/>
      <c r="D22" s="159" t="s">
        <v>19</v>
      </c>
      <c r="E22" s="180" t="str">
        <f aca="false">'Odabir žirija natjecanja'!E15</f>
        <v>Ilova Garešnica</v>
      </c>
      <c r="F22" s="180"/>
      <c r="G22" s="159" t="str">
        <f aca="false">'Odabir žirija natjecanja'!G15</f>
        <v>član Žirija</v>
      </c>
      <c r="H22" s="164"/>
    </row>
    <row r="23" customFormat="false" ht="12.75" hidden="false" customHeight="false" outlineLevel="0" collapsed="false">
      <c r="A23" s="178" t="str">
        <f aca="false">'Odabir žirija natjecanja'!A16</f>
        <v>3.</v>
      </c>
      <c r="B23" s="179" t="str">
        <f aca="false">'Odabir žirija natjecanja'!B16</f>
        <v>Zlatko Šapina</v>
      </c>
      <c r="C23" s="179"/>
      <c r="D23" s="159" t="str">
        <f aca="false">'Odabir žirija natjecanja'!C16</f>
        <v>Vrhovni sudac:</v>
      </c>
      <c r="E23" s="159"/>
      <c r="F23" s="159"/>
      <c r="G23" s="159" t="str">
        <f aca="false">'Odabir žirija natjecanja'!G16</f>
        <v>član Žirija</v>
      </c>
      <c r="H23" s="164"/>
    </row>
    <row r="24" customFormat="false" ht="12.75" hidden="false" customHeight="false" outlineLevel="0" collapsed="false">
      <c r="A24" s="178" t="str">
        <f aca="false">'Odabir žirija natjecanja'!A17</f>
        <v>4.</v>
      </c>
      <c r="B24" s="179" t="str">
        <f aca="false">IF(ISTEXT('Odabir žirija natjecanja'!B17)=TRUE(),'Odabir žirija natjecanja'!B17,"")</f>
        <v>Vladimir Stojić</v>
      </c>
      <c r="C24" s="179"/>
      <c r="D24" s="181" t="str">
        <f aca="false">IF(ISTEXT('Odabir žirija natjecanja'!C17)=TRUE(),'Odabir žirija natjecanja'!C17,"")</f>
        <v>ORŠK Osijek</v>
      </c>
      <c r="E24" s="182" t="s">
        <v>325</v>
      </c>
      <c r="F24" s="180" t="n">
        <f aca="false">IF(ISNUMBER('Odabir žirija natjecanja'!F17)=TRUE(),'Odabir žirija natjecanja'!F17,"")</f>
        <v>1</v>
      </c>
      <c r="G24" s="159" t="str">
        <f aca="false">'Odabir žirija natjecanja'!G17</f>
        <v>član Žirija</v>
      </c>
      <c r="H24" s="164"/>
    </row>
    <row r="25" customFormat="false" ht="12.75" hidden="false" customHeight="false" outlineLevel="0" collapsed="false">
      <c r="A25" s="178" t="str">
        <f aca="false">'Odabir žirija natjecanja'!A18</f>
        <v>5.</v>
      </c>
      <c r="B25" s="179" t="str">
        <f aca="false">IF(ISTEXT('Odabir žirija natjecanja'!B18)=TRUE(),'Odabir žirija natjecanja'!B18,"")</f>
        <v>Davor Lovreković</v>
      </c>
      <c r="C25" s="179"/>
      <c r="D25" s="181" t="str">
        <f aca="false">IF(ISTEXT('Odabir žirija natjecanja'!C18)=TRUE(),'Odabir žirija natjecanja'!C18,"")</f>
        <v>Slavonac Lipik</v>
      </c>
      <c r="E25" s="182" t="s">
        <v>325</v>
      </c>
      <c r="F25" s="180" t="n">
        <f aca="false">IF(ISNUMBER('Odabir žirija natjecanja'!F18)=TRUE(),'Odabir žirija natjecanja'!F18,"")</f>
        <v>3</v>
      </c>
      <c r="G25" s="159" t="str">
        <f aca="false">'Odabir žirija natjecanja'!G18</f>
        <v>član Žirija</v>
      </c>
      <c r="H25" s="164"/>
    </row>
    <row r="26" customFormat="false" ht="12.75" hidden="false" customHeight="false" outlineLevel="0" collapsed="false">
      <c r="A26" s="178" t="str">
        <f aca="false">'Odabir žirija natjecanja'!A19</f>
        <v>6.</v>
      </c>
      <c r="B26" s="179" t="str">
        <f aca="false">IF(ISTEXT('Odabir žirija natjecanja'!B19)=TRUE(),'Odabir žirija natjecanja'!B19,"")</f>
        <v>Željko Felak</v>
      </c>
      <c r="C26" s="179"/>
      <c r="D26" s="181" t="str">
        <f aca="false">IF(ISTEXT('Odabir žirija natjecanja'!C19)=TRUE(),'Odabir žirija natjecanja'!C19,"")</f>
        <v>Hlebine Hlebine</v>
      </c>
      <c r="E26" s="182" t="s">
        <v>325</v>
      </c>
      <c r="F26" s="180" t="n">
        <f aca="false">IF(ISNUMBER('Odabir žirija natjecanja'!F19)=TRUE(),'Odabir žirija natjecanja'!F19,"")</f>
        <v>5</v>
      </c>
      <c r="G26" s="159" t="str">
        <f aca="false">'Odabir žirija natjecanja'!G19</f>
        <v>član Žirija</v>
      </c>
      <c r="H26" s="164"/>
    </row>
    <row r="27" customFormat="false" ht="12.75" hidden="false" customHeight="false" outlineLevel="0" collapsed="false">
      <c r="A27" s="178" t="str">
        <f aca="false">'Odabir žirija natjecanja'!A20</f>
        <v>7.</v>
      </c>
      <c r="B27" s="179" t="str">
        <f aca="false">IF(ISTEXT('Odabir žirija natjecanja'!B20)=TRUE(),'Odabir žirija natjecanja'!B20,"")</f>
        <v>Ante Klanjac</v>
      </c>
      <c r="C27" s="179"/>
      <c r="D27" s="181" t="str">
        <f aca="false">IF(ISTEXT('Odabir žirija natjecanja'!C20)=TRUE(),'Odabir žirija natjecanja'!C20,"")</f>
        <v>Sava Županja</v>
      </c>
      <c r="E27" s="182" t="s">
        <v>325</v>
      </c>
      <c r="F27" s="180" t="n">
        <f aca="false">IF(ISNUMBER('Odabir žirija natjecanja'!F20)=TRUE(),'Odabir žirija natjecanja'!F20,"")</f>
        <v>7</v>
      </c>
      <c r="G27" s="159" t="str">
        <f aca="false">'Odabir žirija natjecanja'!G20</f>
        <v>član Žirija</v>
      </c>
      <c r="H27" s="164"/>
    </row>
    <row r="28" customFormat="false" ht="12.75" hidden="false" customHeight="false" outlineLevel="0" collapsed="false">
      <c r="A28" s="176"/>
      <c r="B28" s="182"/>
      <c r="C28" s="183" t="str">
        <f aca="false">IF(ISNONTEXT('Odabir žirija natjecanja'!B21)=TRUE(),"",'Odabir žirija natjecanja'!B21)</f>
        <v/>
      </c>
      <c r="D28" s="183" t="str">
        <f aca="false">IF(ISNONTEXT('Odabir žirija natjecanja'!C21)=TRUE(),"",'Odabir žirija natjecanja'!C21)</f>
        <v/>
      </c>
      <c r="E28" s="184"/>
      <c r="F28" s="184"/>
      <c r="G28" s="159"/>
      <c r="H28" s="164"/>
    </row>
    <row r="29" customFormat="false" ht="12.75" hidden="false" customHeight="false" outlineLevel="0" collapsed="false">
      <c r="A29" s="176"/>
      <c r="B29" s="182"/>
      <c r="C29" s="183" t="str">
        <f aca="false">IF(ISNONTEXT('Odabir žirija natjecanja'!B22)=TRUE(),"",'Odabir žirija natjecanja'!B22)</f>
        <v/>
      </c>
      <c r="D29" s="183" t="str">
        <f aca="false">IF(ISNONTEXT('Odabir žirija natjecanja'!C22)=TRUE(),"",'Odabir žirija natjecanja'!C22)</f>
        <v/>
      </c>
      <c r="E29" s="159"/>
      <c r="F29" s="159"/>
      <c r="G29" s="159"/>
      <c r="H29" s="164"/>
    </row>
    <row r="30" customFormat="false" ht="25.5" hidden="true" customHeight="true" outlineLevel="0" collapsed="false">
      <c r="A30" s="176"/>
      <c r="B30" s="185" t="str">
        <f aca="false">IF(ISNONTEXT('Odabir žirija natjecanja'!C25)=TRUE(),"",'Odabir žirija natjecanja'!C25)</f>
        <v>Kapetan</v>
      </c>
      <c r="C30" s="159"/>
      <c r="D30" s="159"/>
      <c r="E30" s="159"/>
      <c r="F30" s="159"/>
      <c r="G30" s="159"/>
      <c r="H30" s="164"/>
    </row>
    <row r="31" customFormat="false" ht="12.75" hidden="true" customHeight="true" outlineLevel="0" collapsed="false">
      <c r="A31" s="176"/>
      <c r="B31" s="183" t="str">
        <f aca="false">IF(ISNONTEXT('Odabir žirija natjecanja'!C26)=TRUE(),"",'Odabir žirija natjecanja'!C26)</f>
        <v>Ceković</v>
      </c>
      <c r="C31" s="159"/>
      <c r="D31" s="159"/>
      <c r="E31" s="159"/>
      <c r="F31" s="159"/>
      <c r="G31" s="159"/>
      <c r="H31" s="164"/>
    </row>
    <row r="32" customFormat="false" ht="12.75" hidden="true" customHeight="true" outlineLevel="0" collapsed="false">
      <c r="A32" s="176"/>
      <c r="B32" s="183" t="str">
        <f aca="false">IF(ISNONTEXT('Odabir žirija natjecanja'!C27)=TRUE(),"",'Odabir žirija natjecanja'!C27)</f>
        <v/>
      </c>
      <c r="C32" s="159"/>
      <c r="D32" s="159"/>
      <c r="E32" s="159"/>
      <c r="F32" s="159"/>
      <c r="G32" s="159"/>
      <c r="H32" s="164"/>
    </row>
    <row r="33" customFormat="false" ht="12.75" hidden="true" customHeight="true" outlineLevel="0" collapsed="false">
      <c r="A33" s="176"/>
      <c r="B33" s="183" t="str">
        <f aca="false">IF(ISNONTEXT('Odabir žirija natjecanja'!C28)=TRUE(),"",'Odabir žirija natjecanja'!C28)</f>
        <v>Stjepan Štefanić</v>
      </c>
      <c r="C33" s="159"/>
      <c r="D33" s="159"/>
      <c r="E33" s="159"/>
      <c r="F33" s="159"/>
      <c r="G33" s="159"/>
      <c r="H33" s="164"/>
    </row>
    <row r="34" customFormat="false" ht="12.75" hidden="true" customHeight="true" outlineLevel="0" collapsed="false">
      <c r="A34" s="176"/>
      <c r="B34" s="183" t="str">
        <f aca="false">IF(ISNONTEXT('Odabir žirija natjecanja'!C29)=TRUE(),"",'Odabir žirija natjecanja'!C29)</f>
        <v>Davor Lovreković</v>
      </c>
      <c r="C34" s="159"/>
      <c r="D34" s="159"/>
      <c r="E34" s="159"/>
      <c r="F34" s="159"/>
      <c r="G34" s="159"/>
      <c r="H34" s="164"/>
    </row>
    <row r="35" customFormat="false" ht="12.75" hidden="true" customHeight="true" outlineLevel="0" collapsed="false">
      <c r="A35" s="176"/>
      <c r="B35" s="183" t="str">
        <f aca="false">IF(ISNONTEXT('Odabir žirija natjecanja'!C30)=TRUE(),"",'Odabir žirija natjecanja'!C30)</f>
        <v>Ivan Crkvenac</v>
      </c>
      <c r="C35" s="159"/>
      <c r="D35" s="159"/>
      <c r="E35" s="159"/>
      <c r="F35" s="159"/>
      <c r="G35" s="159"/>
      <c r="H35" s="164"/>
    </row>
    <row r="36" customFormat="false" ht="12.75" hidden="true" customHeight="true" outlineLevel="0" collapsed="false">
      <c r="A36" s="176"/>
      <c r="B36" s="183" t="str">
        <f aca="false">IF(ISNONTEXT('Odabir žirija natjecanja'!C31)=TRUE(),"",'Odabir žirija natjecanja'!C31)</f>
        <v/>
      </c>
      <c r="C36" s="159"/>
      <c r="D36" s="159"/>
      <c r="E36" s="159"/>
      <c r="F36" s="159"/>
      <c r="G36" s="159"/>
      <c r="H36" s="164"/>
    </row>
    <row r="37" customFormat="false" ht="12.75" hidden="true" customHeight="true" outlineLevel="0" collapsed="false">
      <c r="A37" s="176"/>
      <c r="B37" s="183" t="str">
        <f aca="false">IF(ISNONTEXT('Odabir žirija natjecanja'!C32)=TRUE(),"",'Odabir žirija natjecanja'!C32)</f>
        <v>Zdravko Mihatović</v>
      </c>
      <c r="C37" s="159"/>
      <c r="D37" s="159"/>
      <c r="E37" s="159"/>
      <c r="F37" s="159"/>
      <c r="G37" s="159"/>
      <c r="H37" s="164"/>
    </row>
    <row r="38" customFormat="false" ht="12.75" hidden="true" customHeight="true" outlineLevel="0" collapsed="false">
      <c r="A38" s="176"/>
      <c r="B38" s="183" t="str">
        <f aca="false">IF(ISNONTEXT('Odabir žirija natjecanja'!C33)=TRUE(),"",'Odabir žirija natjecanja'!C33)</f>
        <v>Vladimir Stojić</v>
      </c>
      <c r="C38" s="159"/>
      <c r="D38" s="159"/>
      <c r="E38" s="159"/>
      <c r="F38" s="159"/>
      <c r="G38" s="159"/>
      <c r="H38" s="164"/>
    </row>
    <row r="39" customFormat="false" ht="12.75" hidden="true" customHeight="true" outlineLevel="0" collapsed="false">
      <c r="A39" s="176"/>
      <c r="B39" s="183" t="str">
        <f aca="false">IF(ISNONTEXT('Odabir žirija natjecanja'!C34)=TRUE(),"",'Odabir žirija natjecanja'!C34)</f>
        <v>Zdravko Ugarković</v>
      </c>
      <c r="C39" s="159"/>
      <c r="D39" s="159"/>
      <c r="E39" s="159"/>
      <c r="F39" s="159"/>
      <c r="G39" s="159"/>
      <c r="H39" s="164"/>
    </row>
    <row r="40" customFormat="false" ht="12.75" hidden="true" customHeight="true" outlineLevel="0" collapsed="false">
      <c r="A40" s="176"/>
      <c r="B40" s="183" t="str">
        <f aca="false">IF(ISNONTEXT('Odabir žirija natjecanja'!C35)=TRUE(),"",'Odabir žirija natjecanja'!C35)</f>
        <v>Josip Stanić</v>
      </c>
      <c r="C40" s="159"/>
      <c r="D40" s="159"/>
      <c r="E40" s="159"/>
      <c r="F40" s="159"/>
      <c r="G40" s="159"/>
      <c r="H40" s="164"/>
    </row>
    <row r="41" customFormat="false" ht="12.75" hidden="true" customHeight="true" outlineLevel="0" collapsed="false">
      <c r="A41" s="176"/>
      <c r="B41" s="183" t="str">
        <f aca="false">IF(ISNONTEXT('Odabir žirija natjecanja'!C36)=TRUE(),"",'Odabir žirija natjecanja'!C36)</f>
        <v>Stjepan Horvat</v>
      </c>
      <c r="C41" s="159"/>
      <c r="D41" s="159"/>
      <c r="E41" s="159"/>
      <c r="F41" s="159"/>
      <c r="G41" s="159"/>
      <c r="H41" s="164"/>
    </row>
    <row r="42" customFormat="false" ht="12.75" hidden="true" customHeight="true" outlineLevel="0" collapsed="false">
      <c r="A42" s="176"/>
      <c r="B42" s="183" t="str">
        <f aca="false">IF(ISNONTEXT('Odabir žirija natjecanja'!C37)=TRUE(),"",'Odabir žirija natjecanja'!C37)</f>
        <v>Milo Hrnić</v>
      </c>
      <c r="C42" s="159"/>
      <c r="D42" s="159"/>
      <c r="E42" s="159"/>
      <c r="F42" s="159"/>
      <c r="G42" s="159"/>
      <c r="H42" s="164"/>
    </row>
    <row r="43" customFormat="false" ht="12.75" hidden="true" customHeight="true" outlineLevel="0" collapsed="false">
      <c r="A43" s="176"/>
      <c r="B43" s="183" t="str">
        <f aca="false">IF(ISNONTEXT('Odabir žirija natjecanja'!C38)=TRUE(),"",'Odabir žirija natjecanja'!C38)</f>
        <v/>
      </c>
      <c r="C43" s="159"/>
      <c r="D43" s="159"/>
      <c r="E43" s="159"/>
      <c r="F43" s="159"/>
      <c r="G43" s="159"/>
      <c r="H43" s="164"/>
    </row>
    <row r="44" customFormat="false" ht="12.75" hidden="true" customHeight="true" outlineLevel="0" collapsed="false">
      <c r="A44" s="176"/>
      <c r="B44" s="183" t="str">
        <f aca="false">IF(ISNONTEXT('Odabir žirija natjecanja'!C39)=TRUE(),"",'Odabir žirija natjecanja'!C39)</f>
        <v>Zdravko Gredelj</v>
      </c>
      <c r="C44" s="159"/>
      <c r="D44" s="159"/>
      <c r="E44" s="159"/>
      <c r="F44" s="159"/>
      <c r="G44" s="159"/>
      <c r="H44" s="164"/>
    </row>
    <row r="45" customFormat="false" ht="12.75" hidden="true" customHeight="true" outlineLevel="0" collapsed="false">
      <c r="A45" s="176"/>
      <c r="B45" s="183" t="str">
        <f aca="false">IF(ISNONTEXT('Odabir žirija natjecanja'!C40)=TRUE(),"",'Odabir žirija natjecanja'!C40)</f>
        <v/>
      </c>
      <c r="C45" s="159"/>
      <c r="D45" s="159"/>
      <c r="E45" s="159"/>
      <c r="F45" s="159"/>
      <c r="G45" s="159"/>
      <c r="H45" s="164"/>
    </row>
    <row r="46" customFormat="false" ht="12.75" hidden="true" customHeight="true" outlineLevel="0" collapsed="false">
      <c r="A46" s="176"/>
      <c r="B46" s="183" t="str">
        <f aca="false">IF(ISNONTEXT('Odabir žirija natjecanja'!C41)=TRUE(),"",'Odabir žirija natjecanja'!C41)</f>
        <v>Željo Bosanac</v>
      </c>
      <c r="C46" s="159"/>
      <c r="D46" s="159"/>
      <c r="E46" s="159"/>
      <c r="F46" s="159"/>
      <c r="G46" s="159"/>
      <c r="H46" s="164"/>
    </row>
    <row r="47" customFormat="false" ht="12.75" hidden="true" customHeight="true" outlineLevel="0" collapsed="false">
      <c r="A47" s="176"/>
      <c r="B47" s="183" t="str">
        <f aca="false">IF(ISNONTEXT('Odabir žirija natjecanja'!C42)=TRUE(),"",'Odabir žirija natjecanja'!C42)</f>
        <v>Željko Felak</v>
      </c>
      <c r="C47" s="159"/>
      <c r="D47" s="159"/>
      <c r="E47" s="159"/>
      <c r="F47" s="159"/>
      <c r="G47" s="159"/>
      <c r="H47" s="164"/>
    </row>
    <row r="48" customFormat="false" ht="12.75" hidden="true" customHeight="true" outlineLevel="0" collapsed="false">
      <c r="A48" s="176"/>
      <c r="B48" s="183" t="str">
        <f aca="false">IF(ISNONTEXT('Odabir žirija natjecanja'!C43)=TRUE(),"",'Odabir žirija natjecanja'!C43)</f>
        <v>Mladen Vugrinović</v>
      </c>
      <c r="C48" s="159"/>
      <c r="D48" s="159"/>
      <c r="E48" s="159"/>
      <c r="F48" s="159"/>
      <c r="G48" s="159"/>
      <c r="H48" s="164"/>
    </row>
    <row r="49" customFormat="false" ht="12.75" hidden="true" customHeight="true" outlineLevel="0" collapsed="false">
      <c r="A49" s="176"/>
      <c r="B49" s="183" t="str">
        <f aca="false">IF(ISNONTEXT('Odabir žirija natjecanja'!C44)=TRUE(),"",'Odabir žirija natjecanja'!C44)</f>
        <v>Kling Janika</v>
      </c>
      <c r="C49" s="159"/>
      <c r="D49" s="159"/>
      <c r="E49" s="159"/>
      <c r="F49" s="159"/>
      <c r="G49" s="159"/>
      <c r="H49" s="164"/>
    </row>
    <row r="50" customFormat="false" ht="12.75" hidden="true" customHeight="true" outlineLevel="0" collapsed="false">
      <c r="A50" s="176"/>
      <c r="B50" s="183" t="str">
        <f aca="false">IF(ISNONTEXT('Odabir žirija natjecanja'!C45)=TRUE(),"",'Odabir žirija natjecanja'!C45)</f>
        <v>Siniša Lazić</v>
      </c>
      <c r="C50" s="159"/>
      <c r="D50" s="159"/>
      <c r="E50" s="159"/>
      <c r="F50" s="159"/>
      <c r="G50" s="159"/>
      <c r="H50" s="164"/>
    </row>
    <row r="51" customFormat="false" ht="12.75" hidden="true" customHeight="true" outlineLevel="0" collapsed="false">
      <c r="A51" s="176"/>
      <c r="B51" s="183" t="str">
        <f aca="false">IF(ISNONTEXT('Odabir žirija natjecanja'!C46)=TRUE(),"",'Odabir žirija natjecanja'!C46)</f>
        <v>Kling Erika</v>
      </c>
      <c r="C51" s="159"/>
      <c r="D51" s="159"/>
      <c r="E51" s="159"/>
      <c r="F51" s="159"/>
      <c r="G51" s="159"/>
      <c r="H51" s="164"/>
    </row>
    <row r="52" customFormat="false" ht="12.75" hidden="true" customHeight="true" outlineLevel="0" collapsed="false">
      <c r="A52" s="176"/>
      <c r="B52" s="183" t="str">
        <f aca="false">IF(ISNONTEXT('Odabir žirija natjecanja'!C47)=TRUE(),"",'Odabir žirija natjecanja'!C47)</f>
        <v>Hrvoje Lukić</v>
      </c>
      <c r="C52" s="159"/>
      <c r="D52" s="159"/>
      <c r="E52" s="159"/>
      <c r="F52" s="159"/>
      <c r="G52" s="159"/>
      <c r="H52" s="164"/>
    </row>
    <row r="53" customFormat="false" ht="12.75" hidden="true" customHeight="true" outlineLevel="0" collapsed="false">
      <c r="A53" s="176"/>
      <c r="B53" s="183" t="str">
        <f aca="false">IF(ISNONTEXT('Odabir žirija natjecanja'!C48)=TRUE(),"",'Odabir žirija natjecanja'!C48)</f>
        <v>Anđelko Martinčević</v>
      </c>
      <c r="C53" s="159"/>
      <c r="D53" s="159"/>
      <c r="E53" s="159"/>
      <c r="F53" s="159"/>
      <c r="G53" s="159"/>
      <c r="H53" s="164"/>
    </row>
    <row r="54" customFormat="false" ht="12.75" hidden="true" customHeight="true" outlineLevel="0" collapsed="false">
      <c r="A54" s="176"/>
      <c r="B54" s="183" t="str">
        <f aca="false">IF(ISNONTEXT('Odabir žirija natjecanja'!C49)=TRUE(),"",'Odabir žirija natjecanja'!C49)</f>
        <v>Tihomir Đurić</v>
      </c>
      <c r="C54" s="159"/>
      <c r="D54" s="159"/>
      <c r="E54" s="159"/>
      <c r="F54" s="159"/>
      <c r="G54" s="159"/>
      <c r="H54" s="164"/>
    </row>
    <row r="55" customFormat="false" ht="12.75" hidden="true" customHeight="true" outlineLevel="0" collapsed="false">
      <c r="A55" s="176"/>
      <c r="B55" s="183" t="str">
        <f aca="false">IF(ISNONTEXT('Odabir žirija natjecanja'!C50)=TRUE(),"",'Odabir žirija natjecanja'!C50)</f>
        <v>Marko Kračun</v>
      </c>
      <c r="C55" s="159"/>
      <c r="D55" s="159"/>
      <c r="E55" s="159"/>
      <c r="F55" s="159"/>
      <c r="G55" s="159"/>
      <c r="H55" s="164"/>
    </row>
    <row r="56" customFormat="false" ht="12.75" hidden="true" customHeight="true" outlineLevel="0" collapsed="false">
      <c r="A56" s="176"/>
      <c r="B56" s="183" t="str">
        <f aca="false">IF(ISNONTEXT('Odabir žirija natjecanja'!C51)=TRUE(),"",'Odabir žirija natjecanja'!C51)</f>
        <v/>
      </c>
      <c r="C56" s="159"/>
      <c r="D56" s="159"/>
      <c r="E56" s="159"/>
      <c r="F56" s="159"/>
      <c r="G56" s="159"/>
      <c r="H56" s="164"/>
    </row>
    <row r="57" customFormat="false" ht="12.75" hidden="true" customHeight="true" outlineLevel="0" collapsed="false">
      <c r="A57" s="176"/>
      <c r="B57" s="183" t="str">
        <f aca="false">IF(ISNONTEXT('Odabir žirija natjecanja'!C52)=TRUE(),"",'Odabir žirija natjecanja'!C52)</f>
        <v>Ante Klanjac</v>
      </c>
      <c r="C57" s="159"/>
      <c r="D57" s="159"/>
      <c r="E57" s="159"/>
      <c r="F57" s="159"/>
      <c r="G57" s="159"/>
      <c r="H57" s="164"/>
    </row>
    <row r="58" customFormat="false" ht="12.75" hidden="true" customHeight="true" outlineLevel="0" collapsed="false">
      <c r="A58" s="176"/>
      <c r="B58" s="183" t="str">
        <f aca="false">IF(ISNONTEXT('Odabir žirija natjecanja'!C53)=TRUE(),"",'Odabir žirija natjecanja'!C53)</f>
        <v>Siniša Finek</v>
      </c>
      <c r="C58" s="159"/>
      <c r="D58" s="159"/>
      <c r="E58" s="159"/>
      <c r="F58" s="159"/>
      <c r="G58" s="159"/>
      <c r="H58" s="164"/>
    </row>
    <row r="59" customFormat="false" ht="12.75" hidden="true" customHeight="true" outlineLevel="0" collapsed="false">
      <c r="A59" s="176"/>
      <c r="B59" s="183" t="str">
        <f aca="false">IF(ISNONTEXT('Odabir žirija natjecanja'!C54)=TRUE(),"",'Odabir žirija natjecanja'!C54)</f>
        <v>Zdravko Đuričić</v>
      </c>
      <c r="C59" s="159"/>
      <c r="D59" s="159"/>
      <c r="E59" s="159"/>
      <c r="F59" s="159"/>
      <c r="G59" s="159"/>
      <c r="H59" s="164"/>
    </row>
    <row r="60" customFormat="false" ht="12.75" hidden="true" customHeight="true" outlineLevel="0" collapsed="false">
      <c r="A60" s="176"/>
      <c r="B60" s="183" t="str">
        <f aca="false">IF(ISNONTEXT('Odabir žirija natjecanja'!C55)=TRUE(),"",'Odabir žirija natjecanja'!C55)</f>
        <v>Mirko Fodor</v>
      </c>
      <c r="C60" s="159"/>
      <c r="D60" s="159"/>
      <c r="E60" s="159"/>
      <c r="F60" s="159"/>
      <c r="G60" s="159"/>
      <c r="H60" s="164"/>
    </row>
    <row r="61" customFormat="false" ht="12.75" hidden="true" customHeight="true" outlineLevel="0" collapsed="false">
      <c r="A61" s="176"/>
      <c r="B61" s="183" t="str">
        <f aca="false">IF(ISNONTEXT('Odabir žirija natjecanja'!C56)=TRUE(),"",'Odabir žirija natjecanja'!C56)</f>
        <v>Željko Štargl</v>
      </c>
      <c r="C61" s="159"/>
      <c r="D61" s="159"/>
      <c r="E61" s="159"/>
      <c r="F61" s="159"/>
      <c r="G61" s="159"/>
      <c r="H61" s="164"/>
    </row>
    <row r="62" customFormat="false" ht="12.75" hidden="true" customHeight="true" outlineLevel="0" collapsed="false">
      <c r="A62" s="176"/>
      <c r="B62" s="183" t="str">
        <f aca="false">IF(ISNONTEXT('Odabir žirija natjecanja'!C57)=TRUE(),"",'Odabir žirija natjecanja'!C57)</f>
        <v>Rijetković Andrija</v>
      </c>
      <c r="C62" s="159"/>
      <c r="D62" s="159"/>
      <c r="E62" s="159"/>
      <c r="F62" s="159"/>
      <c r="G62" s="159"/>
      <c r="H62" s="164"/>
    </row>
    <row r="63" customFormat="false" ht="12.75" hidden="true" customHeight="true" outlineLevel="0" collapsed="false">
      <c r="A63" s="176"/>
      <c r="B63" s="183" t="str">
        <f aca="false">IF(ISNONTEXT('Odabir žirija natjecanja'!C58)=TRUE(),"",'Odabir žirija natjecanja'!C58)</f>
        <v>Ludvig Lukman</v>
      </c>
      <c r="C63" s="159"/>
      <c r="D63" s="159"/>
      <c r="E63" s="159"/>
      <c r="F63" s="159"/>
      <c r="G63" s="159"/>
      <c r="H63" s="164"/>
    </row>
    <row r="64" customFormat="false" ht="12.75" hidden="true" customHeight="true" outlineLevel="0" collapsed="false">
      <c r="A64" s="176"/>
      <c r="B64" s="183" t="str">
        <f aca="false">IF(ISNONTEXT('Odabir žirija natjecanja'!C59)=TRUE(),"",'Odabir žirija natjecanja'!C59)</f>
        <v>Mićo Kunić</v>
      </c>
      <c r="C64" s="159"/>
      <c r="D64" s="159"/>
      <c r="E64" s="159"/>
      <c r="F64" s="159"/>
      <c r="G64" s="159"/>
      <c r="H64" s="164"/>
    </row>
    <row r="65" customFormat="false" ht="12.75" hidden="true" customHeight="true" outlineLevel="0" collapsed="false">
      <c r="A65" s="176"/>
      <c r="B65" s="183" t="str">
        <f aca="false">IF(ISNONTEXT('Odabir žirija natjecanja'!C60)=TRUE(),"",'Odabir žirija natjecanja'!C60)</f>
        <v>Antun Vrčković</v>
      </c>
      <c r="C65" s="159"/>
      <c r="D65" s="159"/>
      <c r="E65" s="159"/>
      <c r="F65" s="159"/>
      <c r="G65" s="159"/>
      <c r="H65" s="164"/>
    </row>
    <row r="66" customFormat="false" ht="12.75" hidden="false" customHeight="false" outlineLevel="0" collapsed="false">
      <c r="A66" s="176"/>
      <c r="B66" s="159"/>
      <c r="C66" s="159"/>
      <c r="D66" s="159"/>
      <c r="E66" s="159"/>
      <c r="F66" s="159"/>
      <c r="G66" s="159"/>
      <c r="H66" s="164"/>
    </row>
    <row r="67" customFormat="false" ht="12.75" hidden="false" customHeight="false" outlineLevel="0" collapsed="false">
      <c r="A67" s="176"/>
      <c r="B67" s="159"/>
      <c r="C67" s="159"/>
      <c r="D67" s="159"/>
      <c r="E67" s="159"/>
      <c r="F67" s="159"/>
      <c r="G67" s="159"/>
      <c r="H67" s="164"/>
    </row>
    <row r="68" customFormat="false" ht="12.75" hidden="false" customHeight="false" outlineLevel="0" collapsed="false">
      <c r="A68" s="176"/>
      <c r="B68" s="159"/>
      <c r="C68" s="159"/>
      <c r="D68" s="159"/>
      <c r="E68" s="159"/>
      <c r="F68" s="159"/>
      <c r="G68" s="159"/>
      <c r="H68" s="164"/>
    </row>
    <row r="69" customFormat="false" ht="12.75" hidden="false" customHeight="false" outlineLevel="0" collapsed="false">
      <c r="A69" s="176"/>
      <c r="B69" s="159"/>
      <c r="C69" s="159"/>
      <c r="D69" s="159"/>
      <c r="E69" s="159"/>
      <c r="F69" s="159"/>
      <c r="G69" s="159"/>
      <c r="H69" s="164"/>
    </row>
    <row r="70" customFormat="false" ht="12.75" hidden="false" customHeight="false" outlineLevel="0" collapsed="false">
      <c r="A70" s="176"/>
      <c r="B70" s="159"/>
      <c r="C70" s="159"/>
      <c r="D70" s="159"/>
      <c r="E70" s="159"/>
      <c r="F70" s="159"/>
      <c r="G70" s="159"/>
      <c r="H70" s="164"/>
    </row>
    <row r="71" customFormat="false" ht="12.75" hidden="false" customHeight="false" outlineLevel="0" collapsed="false">
      <c r="A71" s="176"/>
      <c r="B71" s="159"/>
      <c r="C71" s="159"/>
      <c r="D71" s="159"/>
      <c r="E71" s="159"/>
      <c r="F71" s="159"/>
      <c r="G71" s="159"/>
      <c r="H71" s="164"/>
    </row>
    <row r="72" customFormat="false" ht="12.75" hidden="false" customHeight="false" outlineLevel="0" collapsed="false">
      <c r="A72" s="176"/>
      <c r="B72" s="159"/>
      <c r="C72" s="159"/>
      <c r="D72" s="159"/>
      <c r="E72" s="159"/>
      <c r="F72" s="159"/>
      <c r="G72" s="159"/>
      <c r="H72" s="164"/>
    </row>
    <row r="73" customFormat="false" ht="12.75" hidden="false" customHeight="false" outlineLevel="0" collapsed="false">
      <c r="A73" s="176"/>
      <c r="B73" s="159"/>
      <c r="C73" s="159"/>
      <c r="D73" s="159"/>
      <c r="E73" s="159"/>
      <c r="F73" s="159"/>
      <c r="G73" s="159"/>
      <c r="H73" s="164"/>
    </row>
    <row r="74" customFormat="false" ht="12.75" hidden="false" customHeight="false" outlineLevel="0" collapsed="false">
      <c r="A74" s="176"/>
      <c r="B74" s="159"/>
      <c r="C74" s="159"/>
      <c r="D74" s="159"/>
      <c r="E74" s="159"/>
      <c r="F74" s="159"/>
      <c r="G74" s="159"/>
      <c r="H74" s="164"/>
    </row>
    <row r="75" customFormat="false" ht="12.75" hidden="false" customHeight="false" outlineLevel="0" collapsed="false">
      <c r="A75" s="176"/>
      <c r="B75" s="159"/>
      <c r="C75" s="159"/>
      <c r="D75" s="159"/>
      <c r="E75" s="159"/>
      <c r="F75" s="159"/>
      <c r="G75" s="159"/>
      <c r="H75" s="164"/>
    </row>
    <row r="76" customFormat="false" ht="12.75" hidden="false" customHeight="false" outlineLevel="0" collapsed="false">
      <c r="A76" s="176"/>
      <c r="B76" s="159"/>
      <c r="C76" s="159"/>
      <c r="D76" s="159"/>
      <c r="E76" s="159"/>
      <c r="F76" s="159"/>
      <c r="G76" s="159"/>
      <c r="H76" s="164"/>
    </row>
    <row r="77" customFormat="false" ht="12.75" hidden="false" customHeight="false" outlineLevel="0" collapsed="false">
      <c r="A77" s="176"/>
      <c r="B77" s="159"/>
      <c r="C77" s="159"/>
      <c r="D77" s="159"/>
      <c r="E77" s="159"/>
      <c r="F77" s="159"/>
      <c r="G77" s="159"/>
      <c r="H77" s="164"/>
    </row>
    <row r="78" customFormat="false" ht="12.75" hidden="false" customHeight="false" outlineLevel="0" collapsed="false">
      <c r="A78" s="176"/>
      <c r="B78" s="159"/>
      <c r="C78" s="159"/>
      <c r="D78" s="159"/>
      <c r="E78" s="159"/>
      <c r="F78" s="159"/>
      <c r="G78" s="159"/>
      <c r="H78" s="164"/>
    </row>
    <row r="79" customFormat="false" ht="12.75" hidden="false" customHeight="false" outlineLevel="0" collapsed="false">
      <c r="A79" s="176"/>
      <c r="B79" s="159"/>
      <c r="C79" s="159"/>
      <c r="D79" s="159"/>
      <c r="E79" s="159"/>
      <c r="F79" s="159"/>
      <c r="G79" s="159"/>
      <c r="H79" s="164"/>
    </row>
    <row r="80" customFormat="false" ht="12.75" hidden="false" customHeight="false" outlineLevel="0" collapsed="false">
      <c r="A80" s="176"/>
      <c r="B80" s="159"/>
      <c r="C80" s="159"/>
      <c r="D80" s="159"/>
      <c r="E80" s="159"/>
      <c r="F80" s="159"/>
      <c r="G80" s="159"/>
      <c r="H80" s="164"/>
    </row>
    <row r="81" customFormat="false" ht="12.75" hidden="false" customHeight="false" outlineLevel="0" collapsed="false">
      <c r="A81" s="176"/>
      <c r="B81" s="159"/>
      <c r="C81" s="159"/>
      <c r="D81" s="159"/>
      <c r="E81" s="159"/>
      <c r="F81" s="159"/>
      <c r="G81" s="159"/>
      <c r="H81" s="164"/>
    </row>
    <row r="82" customFormat="false" ht="12.75" hidden="false" customHeight="false" outlineLevel="0" collapsed="false">
      <c r="A82" s="176"/>
      <c r="B82" s="159"/>
      <c r="C82" s="159"/>
      <c r="D82" s="159"/>
      <c r="E82" s="159"/>
      <c r="F82" s="159"/>
      <c r="G82" s="159"/>
      <c r="H82" s="164"/>
    </row>
    <row r="83" customFormat="false" ht="12.75" hidden="false" customHeight="false" outlineLevel="0" collapsed="false">
      <c r="A83" s="176"/>
      <c r="B83" s="159"/>
      <c r="C83" s="159"/>
      <c r="D83" s="159"/>
      <c r="E83" s="159"/>
      <c r="F83" s="159"/>
      <c r="G83" s="159"/>
      <c r="H83" s="164"/>
    </row>
    <row r="84" customFormat="false" ht="12.75" hidden="false" customHeight="false" outlineLevel="0" collapsed="false">
      <c r="A84" s="176"/>
      <c r="B84" s="159"/>
      <c r="C84" s="159"/>
      <c r="D84" s="159"/>
      <c r="E84" s="159"/>
      <c r="F84" s="159"/>
      <c r="G84" s="159"/>
      <c r="H84" s="164"/>
    </row>
    <row r="85" customFormat="false" ht="12.75" hidden="false" customHeight="false" outlineLevel="0" collapsed="false">
      <c r="A85" s="176"/>
      <c r="B85" s="159"/>
      <c r="C85" s="159"/>
      <c r="D85" s="159"/>
      <c r="E85" s="159"/>
      <c r="F85" s="159"/>
      <c r="G85" s="159"/>
      <c r="H85" s="164"/>
    </row>
    <row r="86" customFormat="false" ht="12.75" hidden="false" customHeight="false" outlineLevel="0" collapsed="false">
      <c r="A86" s="176"/>
      <c r="B86" s="159"/>
      <c r="C86" s="159"/>
      <c r="D86" s="159"/>
      <c r="E86" s="159"/>
      <c r="F86" s="159"/>
      <c r="G86" s="159"/>
      <c r="H86" s="164"/>
    </row>
    <row r="87" customFormat="false" ht="12.75" hidden="false" customHeight="false" outlineLevel="0" collapsed="false">
      <c r="A87" s="176"/>
      <c r="B87" s="159"/>
      <c r="C87" s="159"/>
      <c r="D87" s="159"/>
      <c r="E87" s="159"/>
      <c r="F87" s="159"/>
      <c r="G87" s="159"/>
      <c r="H87" s="164"/>
    </row>
    <row r="88" customFormat="false" ht="12.75" hidden="false" customHeight="false" outlineLevel="0" collapsed="false">
      <c r="A88" s="176"/>
      <c r="B88" s="159"/>
      <c r="C88" s="159"/>
      <c r="D88" s="159"/>
      <c r="E88" s="159"/>
      <c r="F88" s="159"/>
      <c r="G88" s="159"/>
      <c r="H88" s="164"/>
    </row>
    <row r="89" customFormat="false" ht="12.75" hidden="false" customHeight="false" outlineLevel="0" collapsed="false">
      <c r="A89" s="176"/>
      <c r="B89" s="159"/>
      <c r="C89" s="159"/>
      <c r="D89" s="159"/>
      <c r="E89" s="159"/>
      <c r="F89" s="159"/>
      <c r="G89" s="159"/>
      <c r="H89" s="164"/>
    </row>
    <row r="90" customFormat="false" ht="12.75" hidden="false" customHeight="false" outlineLevel="0" collapsed="false">
      <c r="A90" s="176"/>
      <c r="B90" s="159"/>
      <c r="C90" s="159"/>
      <c r="D90" s="159"/>
      <c r="E90" s="159"/>
      <c r="F90" s="159"/>
      <c r="G90" s="159"/>
      <c r="H90" s="164"/>
    </row>
    <row r="91" customFormat="false" ht="12.75" hidden="false" customHeight="false" outlineLevel="0" collapsed="false">
      <c r="A91" s="176"/>
      <c r="B91" s="159"/>
      <c r="C91" s="159"/>
      <c r="D91" s="159"/>
      <c r="E91" s="159"/>
      <c r="F91" s="159"/>
      <c r="G91" s="159"/>
      <c r="H91" s="164"/>
    </row>
    <row r="92" customFormat="false" ht="12.75" hidden="false" customHeight="false" outlineLevel="0" collapsed="false">
      <c r="A92" s="176"/>
      <c r="B92" s="159"/>
      <c r="C92" s="159"/>
      <c r="D92" s="159"/>
      <c r="E92" s="159"/>
      <c r="F92" s="159"/>
      <c r="G92" s="159"/>
      <c r="H92" s="164"/>
    </row>
    <row r="93" customFormat="false" ht="12.75" hidden="false" customHeight="false" outlineLevel="0" collapsed="false">
      <c r="A93" s="176"/>
      <c r="B93" s="159"/>
      <c r="C93" s="159"/>
      <c r="D93" s="159"/>
      <c r="E93" s="159"/>
      <c r="F93" s="159"/>
      <c r="G93" s="159"/>
      <c r="H93" s="164"/>
    </row>
    <row r="94" customFormat="false" ht="12.75" hidden="false" customHeight="false" outlineLevel="0" collapsed="false">
      <c r="A94" s="186"/>
      <c r="B94" s="168"/>
      <c r="C94" s="168"/>
      <c r="D94" s="168"/>
      <c r="E94" s="168"/>
      <c r="F94" s="168"/>
      <c r="G94" s="168"/>
      <c r="H94" s="173"/>
    </row>
    <row r="95" customFormat="false" ht="12.75" hidden="false" customHeight="false" outlineLevel="0" collapsed="false">
      <c r="A95" s="149"/>
      <c r="B95" s="149"/>
      <c r="C95" s="149"/>
      <c r="D95" s="149"/>
      <c r="E95" s="149"/>
      <c r="F95" s="149"/>
      <c r="G95" s="149"/>
      <c r="H95" s="149"/>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13" min="9" style="0" width="9.06"/>
    <col collapsed="false" customWidth="false" hidden="false" outlineLevel="0" max="257" min="14" style="95" width="9.14"/>
  </cols>
  <sheetData>
    <row r="2" customFormat="false" ht="15" hidden="false" customHeight="false" outlineLevel="0" collapsed="false">
      <c r="B2" s="187"/>
      <c r="C2" s="144" t="s">
        <v>354</v>
      </c>
      <c r="H2" s="97"/>
    </row>
    <row r="3" customFormat="false" ht="12.75" hidden="false" customHeight="false" outlineLevel="0" collapsed="false">
      <c r="G3" s="107" t="str">
        <f aca="false">IF(ISNONTEXT('Organizacija natjecanja'!H5)=TRUE(),"",'Organizacija natjecanja'!H5)</f>
        <v>Garešnica,  07.travnja 2018.g.</v>
      </c>
    </row>
    <row r="4" customFormat="false" ht="12.75" hidden="false" customHeight="false" outlineLevel="0" collapsed="false">
      <c r="G4" s="108" t="s">
        <v>355</v>
      </c>
    </row>
    <row r="6" customFormat="false" ht="18" hidden="false" customHeight="false" outlineLevel="0" collapsed="false">
      <c r="D6" s="188"/>
      <c r="E6" s="188" t="s">
        <v>356</v>
      </c>
      <c r="F6" s="188"/>
      <c r="G6" s="188"/>
      <c r="H6" s="188"/>
    </row>
    <row r="8" customFormat="false" ht="15" hidden="false" customHeight="false" outlineLevel="0" collapsed="false">
      <c r="E8" s="110" t="str">
        <f aca="false">IF(ISNONTEXT('Organizacija natjecanja'!H2)=TRUE(),"",'Organizacija natjecanja'!H2)</f>
        <v>1. kolo III LIGA - SJEVER</v>
      </c>
      <c r="H8" s="112"/>
    </row>
    <row r="9" customFormat="false" ht="12.75" hidden="false" customHeight="false" outlineLevel="0" collapsed="false">
      <c r="D9" s="96"/>
      <c r="E9" s="108" t="s">
        <v>357</v>
      </c>
      <c r="F9" s="96"/>
      <c r="G9" s="96"/>
      <c r="H9" s="96"/>
    </row>
    <row r="10" customFormat="false" ht="12.75" hidden="false" customHeight="false" outlineLevel="0" collapsed="false">
      <c r="D10" s="189"/>
    </row>
    <row r="11" customFormat="false" ht="15" hidden="false" customHeight="false" outlineLevel="0" collapsed="false">
      <c r="B11" s="95" t="s">
        <v>344</v>
      </c>
      <c r="E11" s="110" t="str">
        <f aca="false">IF(ISNONTEXT('Obračun rezultata A sektora'!D2)=TRUE(),"",'Obračun rezultata A sektora'!D2)</f>
        <v>Priroda Vinkovci</v>
      </c>
    </row>
    <row r="12" customFormat="false" ht="12.75" hidden="false" customHeight="false" outlineLevel="0" collapsed="false">
      <c r="E12" s="107"/>
    </row>
    <row r="13" customFormat="false" ht="12.75" hidden="false" customHeight="false" outlineLevel="0" collapsed="false">
      <c r="B13" s="95" t="s">
        <v>335</v>
      </c>
      <c r="E13" s="107" t="str">
        <f aca="false">IF(ISNONTEXT('Organizacija natjecanja'!H9)=TRUE(),"",'Organizacija natjecanja'!H9)</f>
        <v>SENIORI</v>
      </c>
    </row>
    <row r="15" s="190" customFormat="true" ht="12.75" hidden="false" customHeight="true" outlineLevel="0" collapsed="false">
      <c r="B15" s="191" t="s">
        <v>336</v>
      </c>
      <c r="C15" s="191"/>
      <c r="D15" s="192" t="s">
        <v>337</v>
      </c>
      <c r="E15" s="191"/>
      <c r="F15" s="191" t="s">
        <v>358</v>
      </c>
      <c r="G15" s="192" t="s">
        <v>338</v>
      </c>
      <c r="H15" s="191" t="s">
        <v>359</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A sektora'!$E$2:$L$51,6,0)</f>
        <v>1</v>
      </c>
      <c r="C17" s="198"/>
      <c r="D17" s="199" t="str">
        <f aca="false">IF(ISNONTEXT('Obračun rezultata A sektora'!E2)=TRUE(),"",'Obračun rezultata A sektora'!E2)</f>
        <v>Luka Lukman</v>
      </c>
      <c r="E17" s="200"/>
      <c r="F17" s="201" t="n">
        <f aca="false">IF(ISNUMBER('Prijava ekipa i izvlačenje br.'!B2)=FALSE(),"",'Prijava ekipa i izvlačenje br.'!B2)</f>
        <v>33</v>
      </c>
      <c r="G17" s="202" t="str">
        <f aca="false">IF((D17)="","","A")</f>
        <v>A</v>
      </c>
      <c r="H17" s="202" t="n">
        <f aca="false">IF(ISNUMBER('Obračun rezultata A sektora'!C2)=FALSE(),"",'Obračun rezultata A sektora'!C2)</f>
        <v>1</v>
      </c>
    </row>
    <row r="18" customFormat="false" ht="12.75" hidden="false" customHeight="false" outlineLevel="0" collapsed="false">
      <c r="B18" s="203"/>
      <c r="C18" s="137"/>
      <c r="D18" s="137"/>
      <c r="E18" s="126"/>
      <c r="F18" s="126"/>
      <c r="G18" s="126"/>
      <c r="H18" s="126"/>
    </row>
    <row r="20" s="190" customFormat="true" ht="12.75" hidden="false" customHeight="true" outlineLevel="0" collapsed="false">
      <c r="B20" s="192" t="s">
        <v>360</v>
      </c>
      <c r="C20" s="192"/>
      <c r="D20" s="192"/>
      <c r="E20" s="204" t="s">
        <v>361</v>
      </c>
      <c r="F20" s="204"/>
      <c r="G20" s="192" t="s">
        <v>362</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363</v>
      </c>
      <c r="C23" s="207"/>
      <c r="D23" s="207" t="s">
        <v>364</v>
      </c>
      <c r="E23" s="207"/>
      <c r="F23" s="207" t="s">
        <v>365</v>
      </c>
      <c r="G23" s="207"/>
      <c r="H23" s="207"/>
    </row>
    <row r="25" customFormat="false" ht="12.75" hidden="false" customHeight="false" outlineLevel="0" collapsed="false">
      <c r="B25" s="96" t="s">
        <v>366</v>
      </c>
      <c r="C25" s="95" t="str">
        <f aca="false">IF(ISNONTEXT('Organizacija natjecanja'!H22)=TRUE(),"",'Organizacija natjecanja'!H22)</f>
        <v>Milenko Popović</v>
      </c>
      <c r="F25" s="95" t="s">
        <v>367</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2" customFormat="false" ht="12.75" hidden="false" customHeight="true" outlineLevel="0" collapsed="false"/>
    <row r="33" customFormat="false" ht="15" hidden="false" customHeight="false" outlineLevel="0" collapsed="false">
      <c r="B33" s="144"/>
      <c r="C33" s="144" t="s">
        <v>354</v>
      </c>
    </row>
    <row r="34" customFormat="false" ht="12.75" hidden="false" customHeight="false" outlineLevel="0" collapsed="false">
      <c r="G34" s="107" t="str">
        <f aca="false">IF(ISNONTEXT('Organizacija natjecanja'!H5)=TRUE(),"",'Organizacija natjecanja'!H5)</f>
        <v>Garešnica,  07.travnja 2018.g.</v>
      </c>
    </row>
    <row r="35" customFormat="false" ht="12.75" hidden="false" customHeight="false" outlineLevel="0" collapsed="false">
      <c r="G35" s="108" t="s">
        <v>355</v>
      </c>
    </row>
    <row r="37" customFormat="false" ht="18" hidden="false" customHeight="false" outlineLevel="0" collapsed="false">
      <c r="D37" s="188"/>
      <c r="E37" s="188" t="s">
        <v>356</v>
      </c>
      <c r="F37" s="188"/>
      <c r="G37" s="188"/>
      <c r="H37" s="188"/>
    </row>
    <row r="39" customFormat="false" ht="15" hidden="false" customHeight="false" outlineLevel="0" collapsed="false">
      <c r="E39" s="110" t="str">
        <f aca="false">IF(ISNONTEXT('Organizacija natjecanja'!H2)=TRUE(),"",'Organizacija natjecanja'!H2)</f>
        <v>1. kolo III LIGA - SJEVER</v>
      </c>
      <c r="H39" s="112"/>
    </row>
    <row r="40" customFormat="false" ht="12.75" hidden="false" customHeight="false" outlineLevel="0" collapsed="false">
      <c r="D40" s="96"/>
      <c r="E40" s="108" t="s">
        <v>357</v>
      </c>
      <c r="F40" s="96"/>
      <c r="G40" s="96"/>
      <c r="H40" s="96"/>
    </row>
    <row r="41" customFormat="false" ht="12.75" hidden="false" customHeight="false" outlineLevel="0" collapsed="false">
      <c r="D41" s="189"/>
    </row>
    <row r="42" customFormat="false" ht="15" hidden="false" customHeight="false" outlineLevel="0" collapsed="false">
      <c r="B42" s="95" t="s">
        <v>334</v>
      </c>
      <c r="E42" s="110" t="str">
        <f aca="false">IF(ISNONTEXT('Obračun rezultata A sektora'!D3)=TRUE(),"",'Obračun rezultata A sektora'!D3)</f>
        <v>Štuka Torčec</v>
      </c>
    </row>
    <row r="43" customFormat="false" ht="12.75" hidden="false" customHeight="false" outlineLevel="0" collapsed="false">
      <c r="E43" s="107"/>
    </row>
    <row r="44" customFormat="false" ht="12.75" hidden="false" customHeight="false" outlineLevel="0" collapsed="false">
      <c r="B44" s="95" t="s">
        <v>335</v>
      </c>
      <c r="E44" s="107" t="str">
        <f aca="false">IF(ISNONTEXT('Organizacija natjecanja'!H9)=TRUE(),"",'Organizacija natjecanja'!H9)</f>
        <v>SENIORI</v>
      </c>
    </row>
    <row r="46" s="190" customFormat="true" ht="12.75" hidden="false" customHeight="true" outlineLevel="0" collapsed="false">
      <c r="B46" s="191" t="s">
        <v>368</v>
      </c>
      <c r="C46" s="191"/>
      <c r="D46" s="192" t="s">
        <v>337</v>
      </c>
      <c r="E46" s="191"/>
      <c r="F46" s="191" t="s">
        <v>358</v>
      </c>
      <c r="G46" s="192" t="s">
        <v>338</v>
      </c>
      <c r="H46" s="191" t="s">
        <v>359</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A sektora'!$E$2:$L$51,6,0)</f>
        <v>4</v>
      </c>
      <c r="C48" s="198"/>
      <c r="D48" s="199" t="str">
        <f aca="false">IF(ISNONTEXT('Obračun rezultata A sektora'!E3)=TRUE(),"",'Obračun rezultata A sektora'!E3)</f>
        <v>Krunoslav Kovačić</v>
      </c>
      <c r="E48" s="200"/>
      <c r="F48" s="201" t="n">
        <f aca="false">IF(ISNUMBER('Prijava ekipa i izvlačenje br.'!B3)=FALSE(),"",'Prijava ekipa i izvlačenje br.'!B3)</f>
        <v>22</v>
      </c>
      <c r="G48" s="202" t="str">
        <f aca="false">IF((D48)="","","A")</f>
        <v>A</v>
      </c>
      <c r="H48" s="202" t="n">
        <f aca="false">IF(ISNUMBER('Obračun rezultata A sektora'!C3)=FALSE(),"",'Obračun rezultata A sektora'!C3)</f>
        <v>2</v>
      </c>
    </row>
    <row r="49" customFormat="false" ht="12.75" hidden="false" customHeight="false" outlineLevel="0" collapsed="false">
      <c r="B49" s="203"/>
      <c r="C49" s="137"/>
      <c r="D49" s="137"/>
      <c r="E49" s="126"/>
      <c r="F49" s="126"/>
      <c r="G49" s="126"/>
      <c r="H49" s="126"/>
    </row>
    <row r="51" s="190" customFormat="true" ht="12.75" hidden="false" customHeight="true" outlineLevel="0" collapsed="false">
      <c r="B51" s="192" t="s">
        <v>360</v>
      </c>
      <c r="C51" s="192"/>
      <c r="D51" s="192"/>
      <c r="E51" s="204" t="s">
        <v>361</v>
      </c>
      <c r="F51" s="204"/>
      <c r="G51" s="192" t="s">
        <v>362</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363</v>
      </c>
      <c r="C54" s="207"/>
      <c r="D54" s="207" t="s">
        <v>364</v>
      </c>
      <c r="E54" s="207"/>
      <c r="F54" s="207" t="s">
        <v>365</v>
      </c>
      <c r="G54" s="207"/>
      <c r="H54" s="207"/>
    </row>
    <row r="56" customFormat="false" ht="12.75" hidden="false" customHeight="false" outlineLevel="0" collapsed="false">
      <c r="B56" s="96" t="s">
        <v>366</v>
      </c>
      <c r="C56" s="95" t="str">
        <f aca="false">IF(ISNONTEXT('Organizacija natjecanja'!H22)=TRUE(),"",'Organizacija natjecanja'!H22)</f>
        <v>Milenko Popović</v>
      </c>
      <c r="F56" s="95" t="s">
        <v>367</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354</v>
      </c>
    </row>
    <row r="60" customFormat="false" ht="12.75" hidden="false" customHeight="false" outlineLevel="0" collapsed="false">
      <c r="G60" s="107" t="str">
        <f aca="false">IF(ISNONTEXT('Organizacija natjecanja'!H5)=TRUE(),"",'Organizacija natjecanja'!H5)</f>
        <v>Garešnica,  07.travnja 2018.g.</v>
      </c>
    </row>
    <row r="61" customFormat="false" ht="12.75" hidden="false" customHeight="false" outlineLevel="0" collapsed="false">
      <c r="G61" s="108" t="s">
        <v>355</v>
      </c>
    </row>
    <row r="63" customFormat="false" ht="18" hidden="false" customHeight="false" outlineLevel="0" collapsed="false">
      <c r="D63" s="188"/>
      <c r="E63" s="188" t="s">
        <v>356</v>
      </c>
      <c r="F63" s="188"/>
      <c r="G63" s="188"/>
      <c r="H63" s="188"/>
    </row>
    <row r="65" customFormat="false" ht="15" hidden="false" customHeight="false" outlineLevel="0" collapsed="false">
      <c r="E65" s="110" t="str">
        <f aca="false">IF(ISNONTEXT('Organizacija natjecanja'!H2)=TRUE(),"",'Organizacija natjecanja'!H2)</f>
        <v>1. kolo III LIGA - SJEVER</v>
      </c>
      <c r="H65" s="112"/>
    </row>
    <row r="66" customFormat="false" ht="12.75" hidden="false" customHeight="false" outlineLevel="0" collapsed="false">
      <c r="D66" s="96"/>
      <c r="E66" s="108" t="s">
        <v>357</v>
      </c>
      <c r="F66" s="96"/>
      <c r="G66" s="96"/>
      <c r="H66" s="96"/>
    </row>
    <row r="67" customFormat="false" ht="12.75" hidden="false" customHeight="false" outlineLevel="0" collapsed="false">
      <c r="D67" s="189"/>
    </row>
    <row r="68" customFormat="false" ht="15" hidden="false" customHeight="false" outlineLevel="0" collapsed="false">
      <c r="B68" s="95" t="s">
        <v>344</v>
      </c>
      <c r="E68" s="110" t="str">
        <f aca="false">IF(ISNONTEXT('Obračun rezultata A sektora'!D4)=TRUE(),"",'Obračun rezultata A sektora'!D4)</f>
        <v>Smuđ Sisak</v>
      </c>
    </row>
    <row r="69" customFormat="false" ht="12.75" hidden="false" customHeight="false" outlineLevel="0" collapsed="false">
      <c r="E69" s="107"/>
    </row>
    <row r="70" customFormat="false" ht="12.75" hidden="false" customHeight="false" outlineLevel="0" collapsed="false">
      <c r="B70" s="95" t="s">
        <v>335</v>
      </c>
      <c r="E70" s="107" t="str">
        <f aca="false">IF(ISNONTEXT('Organizacija natjecanja'!H9)=TRUE(),"",'Organizacija natjecanja'!H9)</f>
        <v>SENIORI</v>
      </c>
    </row>
    <row r="72" customFormat="false" ht="12.75" hidden="false" customHeight="false" outlineLevel="0" collapsed="false">
      <c r="B72" s="191" t="s">
        <v>336</v>
      </c>
      <c r="C72" s="191"/>
      <c r="D72" s="192" t="s">
        <v>337</v>
      </c>
      <c r="E72" s="191"/>
      <c r="F72" s="191" t="s">
        <v>358</v>
      </c>
      <c r="G72" s="192" t="s">
        <v>338</v>
      </c>
      <c r="H72" s="191" t="s">
        <v>359</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A sektora'!$E$2:$L$51,6,0)</f>
        <v>7</v>
      </c>
      <c r="C74" s="198"/>
      <c r="D74" s="199" t="str">
        <f aca="false">IF(ISNONTEXT('Obračun rezultata A sektora'!E4)=TRUE(),"",'Obračun rezultata A sektora'!E4)</f>
        <v>Jure Matanić</v>
      </c>
      <c r="E74" s="200"/>
      <c r="F74" s="201" t="n">
        <f aca="false">IF(ISNUMBER('Prijava ekipa i izvlačenje br.'!B4)=FALSE(),"",'Prijava ekipa i izvlačenje br.'!B4)</f>
        <v>32</v>
      </c>
      <c r="G74" s="202" t="str">
        <f aca="false">IF((D74)="","","A")</f>
        <v>A</v>
      </c>
      <c r="H74" s="202" t="n">
        <f aca="false">IF(ISNUMBER('Obračun rezultata A sektora'!C4)=FALSE(),"",'Obračun rezultata A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360</v>
      </c>
      <c r="C77" s="192"/>
      <c r="D77" s="192"/>
      <c r="E77" s="204" t="s">
        <v>361</v>
      </c>
      <c r="F77" s="204"/>
      <c r="G77" s="192" t="s">
        <v>362</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363</v>
      </c>
      <c r="C80" s="207"/>
      <c r="D80" s="207" t="s">
        <v>364</v>
      </c>
      <c r="E80" s="207"/>
      <c r="F80" s="207" t="s">
        <v>365</v>
      </c>
      <c r="G80" s="207"/>
      <c r="H80" s="207"/>
    </row>
    <row r="82" customFormat="false" ht="12.75" hidden="false" customHeight="false" outlineLevel="0" collapsed="false">
      <c r="B82" s="96" t="s">
        <v>366</v>
      </c>
      <c r="C82" s="95" t="str">
        <f aca="false">IF(ISNONTEXT('Organizacija natjecanja'!H22)=TRUE(),"",'Organizacija natjecanja'!H22)</f>
        <v>Milenko Popović</v>
      </c>
      <c r="F82" s="95" t="s">
        <v>367</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354</v>
      </c>
    </row>
    <row r="91" customFormat="false" ht="12.75" hidden="false" customHeight="false" outlineLevel="0" collapsed="false">
      <c r="G91" s="107" t="str">
        <f aca="false">IF(ISNONTEXT('Organizacija natjecanja'!H5)=TRUE(),"",'Organizacija natjecanja'!H5)</f>
        <v>Garešnica,  07.travnja 2018.g.</v>
      </c>
    </row>
    <row r="92" customFormat="false" ht="12.75" hidden="false" customHeight="false" outlineLevel="0" collapsed="false">
      <c r="G92" s="108" t="s">
        <v>355</v>
      </c>
    </row>
    <row r="94" customFormat="false" ht="18" hidden="false" customHeight="false" outlineLevel="0" collapsed="false">
      <c r="D94" s="188"/>
      <c r="E94" s="188" t="s">
        <v>356</v>
      </c>
      <c r="F94" s="188"/>
      <c r="G94" s="188"/>
      <c r="H94" s="188"/>
    </row>
    <row r="96" customFormat="false" ht="15" hidden="false" customHeight="false" outlineLevel="0" collapsed="false">
      <c r="E96" s="110" t="str">
        <f aca="false">IF(ISNONTEXT('Organizacija natjecanja'!H2)=TRUE(),"",'Organizacija natjecanja'!H2)</f>
        <v>1. kolo III LIGA - SJEVER</v>
      </c>
      <c r="H96" s="112"/>
    </row>
    <row r="97" customFormat="false" ht="12.75" hidden="false" customHeight="false" outlineLevel="0" collapsed="false">
      <c r="D97" s="96"/>
      <c r="E97" s="108" t="s">
        <v>357</v>
      </c>
      <c r="F97" s="96"/>
      <c r="G97" s="96"/>
      <c r="H97" s="96"/>
    </row>
    <row r="98" customFormat="false" ht="12.75" hidden="false" customHeight="false" outlineLevel="0" collapsed="false">
      <c r="D98" s="189"/>
    </row>
    <row r="99" customFormat="false" ht="15" hidden="false" customHeight="false" outlineLevel="0" collapsed="false">
      <c r="B99" s="95" t="s">
        <v>334</v>
      </c>
      <c r="E99" s="110" t="str">
        <f aca="false">IF(ISNONTEXT('Obračun rezultata A sektora'!D5)=TRUE(),"",'Obračun rezultata A sektora'!D5)</f>
        <v>Rak Rakitje</v>
      </c>
    </row>
    <row r="100" customFormat="false" ht="12.75" hidden="false" customHeight="false" outlineLevel="0" collapsed="false">
      <c r="E100" s="107"/>
    </row>
    <row r="101" customFormat="false" ht="12.75" hidden="false" customHeight="false" outlineLevel="0" collapsed="false">
      <c r="B101" s="95" t="s">
        <v>335</v>
      </c>
      <c r="E101" s="107" t="str">
        <f aca="false">IF(ISNONTEXT('Organizacija natjecanja'!H9)=TRUE(),"",'Organizacija natjecanja'!H9)</f>
        <v>SENIORI</v>
      </c>
    </row>
    <row r="103" customFormat="false" ht="12.75" hidden="false" customHeight="false" outlineLevel="0" collapsed="false">
      <c r="B103" s="191" t="s">
        <v>368</v>
      </c>
      <c r="C103" s="191"/>
      <c r="D103" s="192" t="s">
        <v>337</v>
      </c>
      <c r="E103" s="191"/>
      <c r="F103" s="191" t="s">
        <v>358</v>
      </c>
      <c r="G103" s="192" t="s">
        <v>338</v>
      </c>
      <c r="H103" s="191" t="s">
        <v>359</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A sektora'!$E$2:$L$51,6,0)</f>
        <v>10</v>
      </c>
      <c r="C105" s="198"/>
      <c r="D105" s="199" t="str">
        <f aca="false">IF(ISNONTEXT('Obračun rezultata A sektora'!E5)=TRUE(),"",'Obračun rezultata A sektora'!E5)</f>
        <v>Mladen Kečkeš</v>
      </c>
      <c r="E105" s="200"/>
      <c r="F105" s="201" t="n">
        <f aca="false">IF(ISNUMBER('Prijava ekipa i izvlačenje br.'!B5)=FALSE(),"",'Prijava ekipa i izvlačenje br.'!B5)</f>
        <v>21</v>
      </c>
      <c r="G105" s="202" t="str">
        <f aca="false">IF((D105)="","","A")</f>
        <v>A</v>
      </c>
      <c r="H105" s="202" t="n">
        <f aca="false">IF(ISNUMBER('Obračun rezultata A sektora'!C5)=FALSE(),"",'Obračun rezultata A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360</v>
      </c>
      <c r="C108" s="192"/>
      <c r="D108" s="192"/>
      <c r="E108" s="204" t="s">
        <v>361</v>
      </c>
      <c r="F108" s="204"/>
      <c r="G108" s="192" t="s">
        <v>362</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363</v>
      </c>
      <c r="C111" s="207"/>
      <c r="D111" s="207" t="s">
        <v>364</v>
      </c>
      <c r="E111" s="207"/>
      <c r="F111" s="207" t="s">
        <v>365</v>
      </c>
      <c r="G111" s="207"/>
      <c r="H111" s="207"/>
    </row>
    <row r="113" customFormat="false" ht="12.75" hidden="false" customHeight="false" outlineLevel="0" collapsed="false">
      <c r="B113" s="96" t="s">
        <v>366</v>
      </c>
      <c r="C113" s="95" t="str">
        <f aca="false">IF(ISNONTEXT('Organizacija natjecanja'!H22)=TRUE(),"",'Organizacija natjecanja'!H22)</f>
        <v>Milenko Popović</v>
      </c>
      <c r="F113" s="95" t="s">
        <v>367</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354</v>
      </c>
    </row>
    <row r="117" customFormat="false" ht="12.75" hidden="false" customHeight="false" outlineLevel="0" collapsed="false">
      <c r="G117" s="107" t="str">
        <f aca="false">IF(ISNONTEXT('Organizacija natjecanja'!H5)=TRUE(),"",'Organizacija natjecanja'!H5)</f>
        <v>Garešnica,  07.travnja 2018.g.</v>
      </c>
    </row>
    <row r="118" customFormat="false" ht="12.75" hidden="false" customHeight="false" outlineLevel="0" collapsed="false">
      <c r="G118" s="108" t="s">
        <v>355</v>
      </c>
    </row>
    <row r="120" customFormat="false" ht="18" hidden="false" customHeight="false" outlineLevel="0" collapsed="false">
      <c r="D120" s="188"/>
      <c r="E120" s="188" t="s">
        <v>356</v>
      </c>
      <c r="F120" s="188"/>
      <c r="G120" s="188"/>
      <c r="H120" s="188"/>
    </row>
    <row r="122" customFormat="false" ht="15" hidden="false" customHeight="false" outlineLevel="0" collapsed="false">
      <c r="E122" s="110" t="str">
        <f aca="false">IF(ISNONTEXT('Organizacija natjecanja'!H2)=TRUE(),"",'Organizacija natjecanja'!H2)</f>
        <v>1. kolo III LIGA - SJEVER</v>
      </c>
      <c r="H122" s="112"/>
    </row>
    <row r="123" customFormat="false" ht="12.75" hidden="false" customHeight="false" outlineLevel="0" collapsed="false">
      <c r="D123" s="96"/>
      <c r="E123" s="108" t="s">
        <v>357</v>
      </c>
      <c r="F123" s="96"/>
      <c r="G123" s="96"/>
      <c r="H123" s="96"/>
    </row>
    <row r="124" customFormat="false" ht="12.75" hidden="false" customHeight="false" outlineLevel="0" collapsed="false">
      <c r="D124" s="189"/>
    </row>
    <row r="125" customFormat="false" ht="15" hidden="false" customHeight="false" outlineLevel="0" collapsed="false">
      <c r="B125" s="95" t="s">
        <v>344</v>
      </c>
      <c r="E125" s="110" t="str">
        <f aca="false">IF(ISNONTEXT('Obračun rezultata A sektora'!D6)=TRUE(),"",'Obračun rezultata A sektora'!D6)</f>
        <v>TSH Čakovec</v>
      </c>
    </row>
    <row r="126" customFormat="false" ht="12.75" hidden="false" customHeight="false" outlineLevel="0" collapsed="false">
      <c r="E126" s="107"/>
    </row>
    <row r="127" customFormat="false" ht="12.75" hidden="false" customHeight="false" outlineLevel="0" collapsed="false">
      <c r="B127" s="95" t="s">
        <v>335</v>
      </c>
      <c r="E127" s="107" t="str">
        <f aca="false">IF(ISNONTEXT('Organizacija natjecanja'!H9)=TRUE(),"",'Organizacija natjecanja'!H9)</f>
        <v>SENIORI</v>
      </c>
    </row>
    <row r="129" customFormat="false" ht="12.75" hidden="false" customHeight="false" outlineLevel="0" collapsed="false">
      <c r="B129" s="191" t="s">
        <v>336</v>
      </c>
      <c r="C129" s="191"/>
      <c r="D129" s="192" t="s">
        <v>337</v>
      </c>
      <c r="E129" s="191"/>
      <c r="F129" s="191" t="s">
        <v>358</v>
      </c>
      <c r="G129" s="192" t="s">
        <v>338</v>
      </c>
      <c r="H129" s="191" t="s">
        <v>359</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A sektora'!$E$2:$L$51,6,0)</f>
        <v>13</v>
      </c>
      <c r="C131" s="198"/>
      <c r="D131" s="199" t="str">
        <f aca="false">IF(ISNONTEXT('Obračun rezultata A sektora'!E6)=TRUE(),"",'Obračun rezultata A sektora'!E6)</f>
        <v>Petar Živković</v>
      </c>
      <c r="E131" s="200"/>
      <c r="F131" s="201" t="n">
        <f aca="false">IF(ISNUMBER('Prijava ekipa i izvlačenje br.'!B6)=FALSE(),"",'Prijava ekipa i izvlačenje br.'!B6)</f>
        <v>31</v>
      </c>
      <c r="G131" s="202" t="str">
        <f aca="false">IF((D131)="","","A")</f>
        <v>A</v>
      </c>
      <c r="H131" s="202" t="n">
        <f aca="false">IF(ISNUMBER('Obračun rezultata A sektora'!C6)=FALSE(),"",'Obračun rezultata A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360</v>
      </c>
      <c r="C134" s="192"/>
      <c r="D134" s="192"/>
      <c r="E134" s="204" t="s">
        <v>361</v>
      </c>
      <c r="F134" s="204"/>
      <c r="G134" s="192" t="s">
        <v>362</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363</v>
      </c>
      <c r="C137" s="207"/>
      <c r="D137" s="207" t="s">
        <v>364</v>
      </c>
      <c r="E137" s="207"/>
      <c r="F137" s="207" t="s">
        <v>365</v>
      </c>
      <c r="G137" s="207"/>
      <c r="H137" s="207"/>
    </row>
    <row r="139" customFormat="false" ht="12.75" hidden="false" customHeight="false" outlineLevel="0" collapsed="false">
      <c r="B139" s="96" t="s">
        <v>366</v>
      </c>
      <c r="C139" s="95" t="str">
        <f aca="false">IF(ISNONTEXT('Organizacija natjecanja'!H22)=TRUE(),"",'Organizacija natjecanja'!H22)</f>
        <v>Milenko Popović</v>
      </c>
      <c r="F139" s="95" t="s">
        <v>367</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354</v>
      </c>
    </row>
    <row r="148" customFormat="false" ht="12.75" hidden="false" customHeight="false" outlineLevel="0" collapsed="false">
      <c r="G148" s="107" t="str">
        <f aca="false">IF(ISNONTEXT('Organizacija natjecanja'!H5)=TRUE(),"",'Organizacija natjecanja'!H5)</f>
        <v>Garešnica,  07.travnja 2018.g.</v>
      </c>
    </row>
    <row r="149" customFormat="false" ht="12.75" hidden="false" customHeight="false" outlineLevel="0" collapsed="false">
      <c r="G149" s="108" t="s">
        <v>355</v>
      </c>
    </row>
    <row r="151" customFormat="false" ht="18" hidden="false" customHeight="false" outlineLevel="0" collapsed="false">
      <c r="D151" s="188"/>
      <c r="E151" s="188" t="s">
        <v>356</v>
      </c>
      <c r="F151" s="188"/>
      <c r="G151" s="188"/>
      <c r="H151" s="188"/>
    </row>
    <row r="153" customFormat="false" ht="15" hidden="false" customHeight="false" outlineLevel="0" collapsed="false">
      <c r="E153" s="110" t="str">
        <f aca="false">IF(ISNONTEXT('Organizacija natjecanja'!H2)=TRUE(),"",'Organizacija natjecanja'!H2)</f>
        <v>1. kolo III LIGA - SJEVER</v>
      </c>
      <c r="H153" s="112"/>
    </row>
    <row r="154" customFormat="false" ht="12.75" hidden="false" customHeight="false" outlineLevel="0" collapsed="false">
      <c r="D154" s="96"/>
      <c r="E154" s="108" t="s">
        <v>357</v>
      </c>
      <c r="F154" s="96"/>
      <c r="G154" s="96"/>
      <c r="H154" s="96"/>
    </row>
    <row r="155" customFormat="false" ht="12.75" hidden="false" customHeight="false" outlineLevel="0" collapsed="false">
      <c r="D155" s="189"/>
    </row>
    <row r="156" customFormat="false" ht="15" hidden="false" customHeight="false" outlineLevel="0" collapsed="false">
      <c r="B156" s="95" t="s">
        <v>334</v>
      </c>
      <c r="E156" s="110" t="str">
        <f aca="false">IF(ISNONTEXT('Obračun rezultata A sektora'!D7)=TRUE(),"",'Obračun rezultata A sektora'!D7)</f>
        <v>Bjelovar Bjelovar</v>
      </c>
    </row>
    <row r="157" customFormat="false" ht="12.75" hidden="false" customHeight="false" outlineLevel="0" collapsed="false">
      <c r="E157" s="107"/>
    </row>
    <row r="158" customFormat="false" ht="12.75" hidden="false" customHeight="false" outlineLevel="0" collapsed="false">
      <c r="B158" s="95" t="s">
        <v>335</v>
      </c>
      <c r="E158" s="107" t="str">
        <f aca="false">IF(ISNONTEXT('Organizacija natjecanja'!H9)=TRUE(),"",'Organizacija natjecanja'!H9)</f>
        <v>SENIORI</v>
      </c>
    </row>
    <row r="160" customFormat="false" ht="12.75" hidden="false" customHeight="false" outlineLevel="0" collapsed="false">
      <c r="B160" s="191" t="s">
        <v>368</v>
      </c>
      <c r="C160" s="191"/>
      <c r="D160" s="192" t="s">
        <v>337</v>
      </c>
      <c r="E160" s="191"/>
      <c r="F160" s="191" t="s">
        <v>358</v>
      </c>
      <c r="G160" s="192" t="s">
        <v>338</v>
      </c>
      <c r="H160" s="191" t="s">
        <v>359</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A sektora'!$E$2:$L$51,6,0)</f>
        <v>16</v>
      </c>
      <c r="C162" s="198"/>
      <c r="D162" s="199" t="str">
        <f aca="false">IF(ISNONTEXT('Obračun rezultata A sektora'!E7)=TRUE(),"",'Obračun rezultata A sektora'!E7)</f>
        <v>Emil Lukman</v>
      </c>
      <c r="E162" s="200"/>
      <c r="F162" s="201" t="n">
        <f aca="false">IF(ISNUMBER('Prijava ekipa i izvlačenje br.'!B7)=FALSE(),"",'Prijava ekipa i izvlačenje br.'!B7)</f>
        <v>16</v>
      </c>
      <c r="G162" s="202" t="str">
        <f aca="false">IF((D162)="","","A")</f>
        <v>A</v>
      </c>
      <c r="H162" s="202" t="n">
        <f aca="false">IF(ISNUMBER('Obračun rezultata A sektora'!C7)=FALSE(),"",'Obračun rezultata A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360</v>
      </c>
      <c r="C165" s="192"/>
      <c r="D165" s="192"/>
      <c r="E165" s="204" t="s">
        <v>361</v>
      </c>
      <c r="F165" s="204"/>
      <c r="G165" s="192" t="s">
        <v>362</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363</v>
      </c>
      <c r="C168" s="207"/>
      <c r="D168" s="207" t="s">
        <v>364</v>
      </c>
      <c r="E168" s="207"/>
      <c r="F168" s="207" t="s">
        <v>365</v>
      </c>
      <c r="G168" s="207"/>
      <c r="H168" s="207"/>
    </row>
    <row r="170" customFormat="false" ht="12.75" hidden="false" customHeight="false" outlineLevel="0" collapsed="false">
      <c r="B170" s="96" t="s">
        <v>366</v>
      </c>
      <c r="C170" s="95" t="str">
        <f aca="false">IF(ISNONTEXT('Organizacija natjecanja'!H22)=TRUE(),"",'Organizacija natjecanja'!H22)</f>
        <v>Milenko Popović</v>
      </c>
      <c r="F170" s="95" t="s">
        <v>367</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354</v>
      </c>
    </row>
    <row r="174" customFormat="false" ht="12.75" hidden="false" customHeight="false" outlineLevel="0" collapsed="false">
      <c r="G174" s="107" t="str">
        <f aca="false">IF(ISNONTEXT('Organizacija natjecanja'!H5)=TRUE(),"",'Organizacija natjecanja'!H5)</f>
        <v>Garešnica,  07.travnja 2018.g.</v>
      </c>
    </row>
    <row r="175" customFormat="false" ht="12.75" hidden="false" customHeight="false" outlineLevel="0" collapsed="false">
      <c r="G175" s="108" t="s">
        <v>355</v>
      </c>
    </row>
    <row r="177" customFormat="false" ht="18" hidden="false" customHeight="false" outlineLevel="0" collapsed="false">
      <c r="D177" s="188"/>
      <c r="E177" s="188" t="s">
        <v>356</v>
      </c>
      <c r="F177" s="188"/>
      <c r="G177" s="188"/>
      <c r="H177" s="188"/>
    </row>
    <row r="179" customFormat="false" ht="15" hidden="false" customHeight="false" outlineLevel="0" collapsed="false">
      <c r="E179" s="110" t="str">
        <f aca="false">IF(ISNONTEXT('Organizacija natjecanja'!H2)=TRUE(),"",'Organizacija natjecanja'!H2)</f>
        <v>1. kolo III LIGA - SJEVER</v>
      </c>
      <c r="H179" s="112"/>
    </row>
    <row r="180" customFormat="false" ht="12.75" hidden="false" customHeight="false" outlineLevel="0" collapsed="false">
      <c r="D180" s="96"/>
      <c r="E180" s="108" t="s">
        <v>357</v>
      </c>
      <c r="F180" s="96"/>
      <c r="G180" s="96"/>
      <c r="H180" s="96"/>
    </row>
    <row r="181" customFormat="false" ht="12.75" hidden="false" customHeight="false" outlineLevel="0" collapsed="false">
      <c r="D181" s="189"/>
    </row>
    <row r="182" customFormat="false" ht="15" hidden="false" customHeight="false" outlineLevel="0" collapsed="false">
      <c r="B182" s="95" t="s">
        <v>344</v>
      </c>
      <c r="E182" s="110" t="str">
        <f aca="false">IF(ISNONTEXT('Obračun rezultata A sektora'!D8)=TRUE(),"",'Obračun rezultata A sektora'!D8)</f>
        <v>Sava Slavonski Brod</v>
      </c>
    </row>
    <row r="183" customFormat="false" ht="12.75" hidden="false" customHeight="false" outlineLevel="0" collapsed="false">
      <c r="E183" s="107"/>
    </row>
    <row r="184" customFormat="false" ht="12.75" hidden="false" customHeight="false" outlineLevel="0" collapsed="false">
      <c r="B184" s="95" t="s">
        <v>335</v>
      </c>
      <c r="E184" s="107" t="str">
        <f aca="false">IF(ISNONTEXT('Organizacija natjecanja'!H9)=TRUE(),"",'Organizacija natjecanja'!H9)</f>
        <v>SENIORI</v>
      </c>
    </row>
    <row r="186" customFormat="false" ht="12.75" hidden="false" customHeight="false" outlineLevel="0" collapsed="false">
      <c r="B186" s="191" t="s">
        <v>336</v>
      </c>
      <c r="C186" s="191"/>
      <c r="D186" s="192" t="s">
        <v>337</v>
      </c>
      <c r="E186" s="191"/>
      <c r="F186" s="191" t="s">
        <v>358</v>
      </c>
      <c r="G186" s="192" t="s">
        <v>338</v>
      </c>
      <c r="H186" s="191" t="s">
        <v>359</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A sektora'!$E$2:$L$51,6,0)</f>
        <v>19</v>
      </c>
      <c r="C188" s="198"/>
      <c r="D188" s="199" t="str">
        <f aca="false">IF(ISNONTEXT('Obračun rezultata A sektora'!E8)=TRUE(),"",'Obračun rezultata A sektora'!E8)</f>
        <v>Krunoslav Leš</v>
      </c>
      <c r="E188" s="200"/>
      <c r="F188" s="201" t="n">
        <f aca="false">IF(ISNUMBER('Prijava ekipa i izvlačenje br.'!B8)=FALSE(),"",'Prijava ekipa i izvlačenje br.'!B8)</f>
        <v>30</v>
      </c>
      <c r="G188" s="202" t="str">
        <f aca="false">IF((D188)="","","A")</f>
        <v>A</v>
      </c>
      <c r="H188" s="202" t="n">
        <f aca="false">IF(ISNUMBER('Obračun rezultata A sektora'!C8)=FALSE(),"",'Obračun rezultata A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360</v>
      </c>
      <c r="C191" s="192"/>
      <c r="D191" s="192"/>
      <c r="E191" s="204" t="s">
        <v>361</v>
      </c>
      <c r="F191" s="204"/>
      <c r="G191" s="192" t="s">
        <v>362</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363</v>
      </c>
      <c r="C194" s="207"/>
      <c r="D194" s="207" t="s">
        <v>364</v>
      </c>
      <c r="E194" s="207"/>
      <c r="F194" s="207" t="s">
        <v>365</v>
      </c>
      <c r="G194" s="207"/>
      <c r="H194" s="207"/>
    </row>
    <row r="196" customFormat="false" ht="12.75" hidden="false" customHeight="false" outlineLevel="0" collapsed="false">
      <c r="B196" s="96" t="s">
        <v>366</v>
      </c>
      <c r="C196" s="95" t="str">
        <f aca="false">IF(ISNONTEXT('Organizacija natjecanja'!H22)=TRUE(),"",'Organizacija natjecanja'!H22)</f>
        <v>Milenko Popović</v>
      </c>
      <c r="F196" s="95" t="s">
        <v>367</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354</v>
      </c>
    </row>
    <row r="205" customFormat="false" ht="12.75" hidden="false" customHeight="false" outlineLevel="0" collapsed="false">
      <c r="G205" s="107" t="str">
        <f aca="false">IF(ISNONTEXT('Organizacija natjecanja'!H5)=TRUE(),"",'Organizacija natjecanja'!H5)</f>
        <v>Garešnica,  07.travnja 2018.g.</v>
      </c>
    </row>
    <row r="206" customFormat="false" ht="12.75" hidden="false" customHeight="false" outlineLevel="0" collapsed="false">
      <c r="G206" s="108" t="s">
        <v>355</v>
      </c>
    </row>
    <row r="208" customFormat="false" ht="18" hidden="false" customHeight="false" outlineLevel="0" collapsed="false">
      <c r="D208" s="188"/>
      <c r="E208" s="188" t="s">
        <v>356</v>
      </c>
      <c r="F208" s="188"/>
      <c r="G208" s="188"/>
      <c r="H208" s="188"/>
    </row>
    <row r="210" customFormat="false" ht="15" hidden="false" customHeight="false" outlineLevel="0" collapsed="false">
      <c r="E210" s="110" t="str">
        <f aca="false">IF(ISNONTEXT('Organizacija natjecanja'!H2)=TRUE(),"",'Organizacija natjecanja'!H2)</f>
        <v>1. kolo III LIGA - SJEVER</v>
      </c>
      <c r="H210" s="112"/>
    </row>
    <row r="211" customFormat="false" ht="12.75" hidden="false" customHeight="false" outlineLevel="0" collapsed="false">
      <c r="D211" s="96"/>
      <c r="E211" s="108" t="s">
        <v>357</v>
      </c>
      <c r="F211" s="96"/>
      <c r="G211" s="96"/>
      <c r="H211" s="96"/>
    </row>
    <row r="212" customFormat="false" ht="12.75" hidden="false" customHeight="false" outlineLevel="0" collapsed="false">
      <c r="D212" s="189"/>
    </row>
    <row r="213" customFormat="false" ht="15" hidden="false" customHeight="false" outlineLevel="0" collapsed="false">
      <c r="B213" s="95" t="s">
        <v>334</v>
      </c>
      <c r="E213" s="110" t="str">
        <f aca="false">IF(ISNONTEXT('Obračun rezultata A sektora'!D9)=TRUE(),"",'Obračun rezultata A sektora'!D9)</f>
        <v>Varaždin Varaždin</v>
      </c>
    </row>
    <row r="214" customFormat="false" ht="12.75" hidden="false" customHeight="false" outlineLevel="0" collapsed="false">
      <c r="E214" s="107"/>
    </row>
    <row r="215" customFormat="false" ht="12.75" hidden="false" customHeight="false" outlineLevel="0" collapsed="false">
      <c r="B215" s="95" t="s">
        <v>335</v>
      </c>
      <c r="E215" s="107" t="str">
        <f aca="false">IF(ISNONTEXT('Organizacija natjecanja'!H9)=TRUE(),"",'Organizacija natjecanja'!H9)</f>
        <v>SENIORI</v>
      </c>
    </row>
    <row r="217" customFormat="false" ht="12.75" hidden="false" customHeight="false" outlineLevel="0" collapsed="false">
      <c r="B217" s="191" t="s">
        <v>368</v>
      </c>
      <c r="C217" s="191"/>
      <c r="D217" s="192" t="s">
        <v>337</v>
      </c>
      <c r="E217" s="191"/>
      <c r="F217" s="191" t="s">
        <v>358</v>
      </c>
      <c r="G217" s="192" t="s">
        <v>338</v>
      </c>
      <c r="H217" s="191" t="s">
        <v>359</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A sektora'!$E$2:$L$51,6,0)</f>
        <v>22</v>
      </c>
      <c r="C219" s="198"/>
      <c r="D219" s="199" t="str">
        <f aca="false">IF(ISNONTEXT('Obračun rezultata A sektora'!E9)=TRUE(),"",'Obračun rezultata A sektora'!E9)</f>
        <v>Ivica Bonino Hasan</v>
      </c>
      <c r="E219" s="200"/>
      <c r="F219" s="201" t="n">
        <f aca="false">IF(ISNUMBER('Prijava ekipa i izvlačenje br.'!B9)=FALSE(),"",'Prijava ekipa i izvlačenje br.'!B9)</f>
        <v>17</v>
      </c>
      <c r="G219" s="202" t="str">
        <f aca="false">IF((D219)="","","A")</f>
        <v>A</v>
      </c>
      <c r="H219" s="202" t="n">
        <f aca="false">IF(ISNUMBER('Obračun rezultata A sektora'!C9)=FALSE(),"",'Obračun rezultata A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360</v>
      </c>
      <c r="C222" s="192"/>
      <c r="D222" s="192"/>
      <c r="E222" s="204" t="s">
        <v>361</v>
      </c>
      <c r="F222" s="204"/>
      <c r="G222" s="192" t="s">
        <v>362</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363</v>
      </c>
      <c r="C225" s="207"/>
      <c r="D225" s="207" t="s">
        <v>364</v>
      </c>
      <c r="E225" s="207"/>
      <c r="F225" s="207" t="s">
        <v>365</v>
      </c>
      <c r="G225" s="207"/>
      <c r="H225" s="207"/>
    </row>
    <row r="227" customFormat="false" ht="12.75" hidden="false" customHeight="false" outlineLevel="0" collapsed="false">
      <c r="B227" s="96" t="s">
        <v>366</v>
      </c>
      <c r="C227" s="95" t="str">
        <f aca="false">IF(ISNONTEXT('Organizacija natjecanja'!H22)=TRUE(),"",'Organizacija natjecanja'!H22)</f>
        <v>Milenko Popović</v>
      </c>
      <c r="F227" s="95" t="s">
        <v>367</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354</v>
      </c>
    </row>
    <row r="231" customFormat="false" ht="12.75" hidden="false" customHeight="false" outlineLevel="0" collapsed="false">
      <c r="G231" s="107" t="str">
        <f aca="false">IF(ISNONTEXT('Organizacija natjecanja'!H5)=TRUE(),"",'Organizacija natjecanja'!H5)</f>
        <v>Garešnica,  07.travnja 2018.g.</v>
      </c>
    </row>
    <row r="232" customFormat="false" ht="12.75" hidden="false" customHeight="false" outlineLevel="0" collapsed="false">
      <c r="G232" s="108" t="s">
        <v>355</v>
      </c>
    </row>
    <row r="234" customFormat="false" ht="18" hidden="false" customHeight="false" outlineLevel="0" collapsed="false">
      <c r="D234" s="188"/>
      <c r="E234" s="188" t="s">
        <v>356</v>
      </c>
      <c r="F234" s="188"/>
      <c r="G234" s="188"/>
      <c r="H234" s="188"/>
    </row>
    <row r="236" customFormat="false" ht="15" hidden="false" customHeight="false" outlineLevel="0" collapsed="false">
      <c r="E236" s="110" t="str">
        <f aca="false">IF(ISNONTEXT('Organizacija natjecanja'!H2)=TRUE(),"",'Organizacija natjecanja'!H2)</f>
        <v>1. kolo III LIGA - SJEVER</v>
      </c>
      <c r="H236" s="112"/>
    </row>
    <row r="237" customFormat="false" ht="12.75" hidden="false" customHeight="false" outlineLevel="0" collapsed="false">
      <c r="D237" s="96"/>
      <c r="E237" s="108" t="s">
        <v>357</v>
      </c>
      <c r="F237" s="96"/>
      <c r="G237" s="96"/>
      <c r="H237" s="96"/>
    </row>
    <row r="238" customFormat="false" ht="12.75" hidden="false" customHeight="false" outlineLevel="0" collapsed="false">
      <c r="D238" s="189"/>
    </row>
    <row r="239" customFormat="false" ht="15" hidden="false" customHeight="false" outlineLevel="0" collapsed="false">
      <c r="B239" s="95" t="s">
        <v>344</v>
      </c>
      <c r="E239" s="110" t="str">
        <f aca="false">IF(ISNONTEXT('Obračun rezultata A sektora'!D10)=TRUE(),"",'Obračun rezultata A sektora'!D10)</f>
        <v>Som Kaniška Iva</v>
      </c>
    </row>
    <row r="240" customFormat="false" ht="12.75" hidden="false" customHeight="false" outlineLevel="0" collapsed="false">
      <c r="E240" s="107"/>
    </row>
    <row r="241" customFormat="false" ht="12.75" hidden="false" customHeight="false" outlineLevel="0" collapsed="false">
      <c r="B241" s="95" t="s">
        <v>335</v>
      </c>
      <c r="E241" s="107" t="str">
        <f aca="false">IF(ISNONTEXT('Organizacija natjecanja'!H9)=TRUE(),"",'Organizacija natjecanja'!H9)</f>
        <v>SENIORI</v>
      </c>
    </row>
    <row r="243" customFormat="false" ht="12.75" hidden="false" customHeight="false" outlineLevel="0" collapsed="false">
      <c r="B243" s="191" t="s">
        <v>336</v>
      </c>
      <c r="C243" s="191"/>
      <c r="D243" s="192" t="s">
        <v>337</v>
      </c>
      <c r="E243" s="191"/>
      <c r="F243" s="191" t="s">
        <v>358</v>
      </c>
      <c r="G243" s="192" t="s">
        <v>338</v>
      </c>
      <c r="H243" s="191" t="s">
        <v>359</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A sektora'!$E$2:$L$51,6,0)</f>
        <v>25</v>
      </c>
      <c r="C245" s="198"/>
      <c r="D245" s="199" t="str">
        <f aca="false">IF(ISNONTEXT('Obračun rezultata A sektora'!E10)=TRUE(),"",'Obračun rezultata A sektora'!E10)</f>
        <v>Luka Starčić</v>
      </c>
      <c r="E245" s="200"/>
      <c r="F245" s="201" t="n">
        <f aca="false">IF(ISNUMBER('Prijava ekipa i izvlačenje br.'!B10)=FALSE(),"",'Prijava ekipa i izvlačenje br.'!B10)</f>
        <v>29</v>
      </c>
      <c r="G245" s="202" t="str">
        <f aca="false">IF((D245)="","","A")</f>
        <v>A</v>
      </c>
      <c r="H245" s="202" t="n">
        <f aca="false">IF(ISNUMBER('Obračun rezultata A sektora'!C10)=FALSE(),"",'Obračun rezultata A sektora'!C10)</f>
        <v>9</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360</v>
      </c>
      <c r="C248" s="192"/>
      <c r="D248" s="192"/>
      <c r="E248" s="204" t="s">
        <v>361</v>
      </c>
      <c r="F248" s="204"/>
      <c r="G248" s="192" t="s">
        <v>362</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363</v>
      </c>
      <c r="C251" s="207"/>
      <c r="D251" s="207" t="s">
        <v>364</v>
      </c>
      <c r="E251" s="207"/>
      <c r="F251" s="207" t="s">
        <v>365</v>
      </c>
      <c r="G251" s="207"/>
      <c r="H251" s="207"/>
    </row>
    <row r="253" customFormat="false" ht="12.75" hidden="false" customHeight="false" outlineLevel="0" collapsed="false">
      <c r="B253" s="96" t="s">
        <v>366</v>
      </c>
      <c r="C253" s="95" t="str">
        <f aca="false">IF(ISNONTEXT('Organizacija natjecanja'!H22)=TRUE(),"",'Organizacija natjecanja'!H22)</f>
        <v>Milenko Popović</v>
      </c>
      <c r="F253" s="95" t="s">
        <v>367</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354</v>
      </c>
    </row>
    <row r="262" customFormat="false" ht="12.75" hidden="false" customHeight="false" outlineLevel="0" collapsed="false">
      <c r="G262" s="107" t="str">
        <f aca="false">IF(ISNONTEXT('Organizacija natjecanja'!H5)=TRUE(),"",'Organizacija natjecanja'!H5)</f>
        <v>Garešnica,  07.travnja 2018.g.</v>
      </c>
    </row>
    <row r="263" customFormat="false" ht="12.75" hidden="false" customHeight="false" outlineLevel="0" collapsed="false">
      <c r="G263" s="108" t="s">
        <v>355</v>
      </c>
    </row>
    <row r="265" customFormat="false" ht="18" hidden="false" customHeight="false" outlineLevel="0" collapsed="false">
      <c r="D265" s="188"/>
      <c r="E265" s="188" t="s">
        <v>356</v>
      </c>
      <c r="F265" s="188"/>
      <c r="G265" s="188"/>
      <c r="H265" s="188"/>
    </row>
    <row r="267" customFormat="false" ht="15" hidden="false" customHeight="false" outlineLevel="0" collapsed="false">
      <c r="E267" s="110" t="str">
        <f aca="false">IF(ISNONTEXT('Organizacija natjecanja'!H2)=TRUE(),"",'Organizacija natjecanja'!H2)</f>
        <v>1. kolo III LIGA - SJEVER</v>
      </c>
      <c r="H267" s="112"/>
    </row>
    <row r="268" customFormat="false" ht="12.75" hidden="false" customHeight="false" outlineLevel="0" collapsed="false">
      <c r="D268" s="96"/>
      <c r="E268" s="108" t="s">
        <v>357</v>
      </c>
      <c r="F268" s="96"/>
      <c r="G268" s="96"/>
      <c r="H268" s="96"/>
    </row>
    <row r="269" customFormat="false" ht="12.75" hidden="false" customHeight="false" outlineLevel="0" collapsed="false">
      <c r="D269" s="189"/>
    </row>
    <row r="270" customFormat="false" ht="15" hidden="false" customHeight="false" outlineLevel="0" collapsed="false">
      <c r="B270" s="95" t="s">
        <v>334</v>
      </c>
      <c r="E270" s="110" t="str">
        <f aca="false">IF(ISNONTEXT('Obračun rezultata A sektora'!D11)=TRUE(),"",'Obračun rezultata A sektora'!D11)</f>
        <v>Azzuro Varaždin</v>
      </c>
    </row>
    <row r="271" customFormat="false" ht="12.75" hidden="false" customHeight="false" outlineLevel="0" collapsed="false">
      <c r="E271" s="107"/>
    </row>
    <row r="272" customFormat="false" ht="12.75" hidden="false" customHeight="false" outlineLevel="0" collapsed="false">
      <c r="B272" s="95" t="s">
        <v>335</v>
      </c>
      <c r="E272" s="107" t="str">
        <f aca="false">IF(ISNONTEXT('Organizacija natjecanja'!H9)=TRUE(),"",'Organizacija natjecanja'!H9)</f>
        <v>SENIORI</v>
      </c>
    </row>
    <row r="274" customFormat="false" ht="12.75" hidden="false" customHeight="false" outlineLevel="0" collapsed="false">
      <c r="B274" s="191" t="s">
        <v>368</v>
      </c>
      <c r="C274" s="191"/>
      <c r="D274" s="192" t="s">
        <v>337</v>
      </c>
      <c r="E274" s="191"/>
      <c r="F274" s="191" t="s">
        <v>358</v>
      </c>
      <c r="G274" s="192" t="s">
        <v>338</v>
      </c>
      <c r="H274" s="191" t="s">
        <v>359</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A sektora'!$E$2:$L$51,6,0)</f>
        <v>28</v>
      </c>
      <c r="C276" s="198"/>
      <c r="D276" s="199" t="str">
        <f aca="false">IF(ISNONTEXT('Obračun rezultata A sektora'!E11)=TRUE(),"",'Obračun rezultata A sektora'!E11)</f>
        <v>Davor Florijanić</v>
      </c>
      <c r="E276" s="200"/>
      <c r="F276" s="201" t="n">
        <f aca="false">IF(ISNUMBER('Prijava ekipa i izvlačenje br.'!B11)=FALSE(),"",'Prijava ekipa i izvlačenje br.'!B11)</f>
        <v>18</v>
      </c>
      <c r="G276" s="202" t="str">
        <f aca="false">IF((D276)="","","A")</f>
        <v>A</v>
      </c>
      <c r="H276" s="202" t="n">
        <f aca="false">IF(ISNUMBER('Obračun rezultata A sektora'!C11)=FALSE(),"",'Obračun rezultata A sektora'!C11)</f>
        <v>10</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360</v>
      </c>
      <c r="C279" s="192"/>
      <c r="D279" s="192"/>
      <c r="E279" s="204" t="s">
        <v>361</v>
      </c>
      <c r="F279" s="204"/>
      <c r="G279" s="192" t="s">
        <v>362</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363</v>
      </c>
      <c r="C282" s="207"/>
      <c r="D282" s="207" t="s">
        <v>364</v>
      </c>
      <c r="E282" s="207"/>
      <c r="F282" s="207" t="s">
        <v>365</v>
      </c>
      <c r="G282" s="207"/>
      <c r="H282" s="207"/>
    </row>
    <row r="284" customFormat="false" ht="12.75" hidden="false" customHeight="false" outlineLevel="0" collapsed="false">
      <c r="B284" s="96" t="s">
        <v>366</v>
      </c>
      <c r="C284" s="95" t="str">
        <f aca="false">IF(ISNONTEXT('Organizacija natjecanja'!H22)=TRUE(),"",'Organizacija natjecanja'!H22)</f>
        <v>Milenko Popović</v>
      </c>
      <c r="F284" s="95" t="s">
        <v>367</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354</v>
      </c>
    </row>
    <row r="288" customFormat="false" ht="12.75" hidden="false" customHeight="false" outlineLevel="0" collapsed="false">
      <c r="G288" s="107" t="str">
        <f aca="false">IF(ISNONTEXT('Organizacija natjecanja'!H5)=TRUE(),"",'Organizacija natjecanja'!H5)</f>
        <v>Garešnica,  07.travnja 2018.g.</v>
      </c>
    </row>
    <row r="289" customFormat="false" ht="12.75" hidden="false" customHeight="false" outlineLevel="0" collapsed="false">
      <c r="G289" s="108" t="s">
        <v>355</v>
      </c>
    </row>
    <row r="291" customFormat="false" ht="18" hidden="false" customHeight="false" outlineLevel="0" collapsed="false">
      <c r="D291" s="188"/>
      <c r="E291" s="188" t="s">
        <v>356</v>
      </c>
      <c r="F291" s="188"/>
      <c r="G291" s="188"/>
      <c r="H291" s="188"/>
    </row>
    <row r="293" customFormat="false" ht="15" hidden="false" customHeight="false" outlineLevel="0" collapsed="false">
      <c r="E293" s="110" t="str">
        <f aca="false">IF(ISNONTEXT('Organizacija natjecanja'!H2)=TRUE(),"",'Organizacija natjecanja'!H2)</f>
        <v>1. kolo III LIGA - SJEVER</v>
      </c>
      <c r="H293" s="112"/>
    </row>
    <row r="294" customFormat="false" ht="12.75" hidden="false" customHeight="false" outlineLevel="0" collapsed="false">
      <c r="D294" s="96"/>
      <c r="E294" s="108" t="s">
        <v>357</v>
      </c>
      <c r="F294" s="96"/>
      <c r="G294" s="96"/>
      <c r="H294" s="96"/>
    </row>
    <row r="295" customFormat="false" ht="12.75" hidden="false" customHeight="false" outlineLevel="0" collapsed="false">
      <c r="D295" s="189"/>
    </row>
    <row r="296" customFormat="false" ht="15" hidden="false" customHeight="false" outlineLevel="0" collapsed="false">
      <c r="B296" s="95" t="s">
        <v>344</v>
      </c>
      <c r="E296" s="110" t="str">
        <f aca="false">IF(ISNONTEXT('Obračun rezultata A sektora'!D12)=TRUE(),"",'Obračun rezultata A sektora'!D12)</f>
        <v>Amur Hrastovac</v>
      </c>
    </row>
    <row r="297" customFormat="false" ht="12.75" hidden="false" customHeight="false" outlineLevel="0" collapsed="false">
      <c r="E297" s="107"/>
    </row>
    <row r="298" customFormat="false" ht="12.75" hidden="false" customHeight="false" outlineLevel="0" collapsed="false">
      <c r="B298" s="95" t="s">
        <v>335</v>
      </c>
      <c r="E298" s="107" t="str">
        <f aca="false">IF(ISNONTEXT('Organizacija natjecanja'!H9)=TRUE(),"",'Organizacija natjecanja'!H9)</f>
        <v>SENIORI</v>
      </c>
    </row>
    <row r="300" customFormat="false" ht="12.75" hidden="false" customHeight="false" outlineLevel="0" collapsed="false">
      <c r="B300" s="191" t="s">
        <v>336</v>
      </c>
      <c r="C300" s="191"/>
      <c r="D300" s="192" t="s">
        <v>337</v>
      </c>
      <c r="E300" s="191"/>
      <c r="F300" s="191" t="s">
        <v>358</v>
      </c>
      <c r="G300" s="192" t="s">
        <v>338</v>
      </c>
      <c r="H300" s="191" t="s">
        <v>359</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A sektora'!$E$2:$L$51,6,0)</f>
        <v>31</v>
      </c>
      <c r="C302" s="198"/>
      <c r="D302" s="199" t="str">
        <f aca="false">IF(ISNONTEXT('Obračun rezultata A sektora'!E12)=TRUE(),"",'Obračun rezultata A sektora'!E12)</f>
        <v>Crni Martić</v>
      </c>
      <c r="E302" s="200"/>
      <c r="F302" s="201" t="n">
        <f aca="false">IF(ISNUMBER('Prijava ekipa i izvlačenje br.'!B12)=FALSE(),"",'Prijava ekipa i izvlačenje br.'!B12)</f>
        <v>28</v>
      </c>
      <c r="G302" s="202" t="str">
        <f aca="false">IF((D302)="","","A")</f>
        <v>A</v>
      </c>
      <c r="H302" s="202" t="n">
        <f aca="false">IF(ISNUMBER('Obračun rezultata A sektora'!C12)=FALSE(),"",'Obračun rezultata A sektora'!C12)</f>
        <v>11</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360</v>
      </c>
      <c r="C305" s="192"/>
      <c r="D305" s="192"/>
      <c r="E305" s="204" t="s">
        <v>361</v>
      </c>
      <c r="F305" s="204"/>
      <c r="G305" s="192" t="s">
        <v>362</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363</v>
      </c>
      <c r="C308" s="207"/>
      <c r="D308" s="207" t="s">
        <v>364</v>
      </c>
      <c r="E308" s="207"/>
      <c r="F308" s="207" t="s">
        <v>365</v>
      </c>
      <c r="G308" s="207"/>
      <c r="H308" s="207"/>
    </row>
    <row r="310" customFormat="false" ht="12.75" hidden="false" customHeight="false" outlineLevel="0" collapsed="false">
      <c r="B310" s="96" t="s">
        <v>366</v>
      </c>
      <c r="C310" s="95" t="str">
        <f aca="false">IF(ISNONTEXT('Organizacija natjecanja'!H22)=TRUE(),"",'Organizacija natjecanja'!H22)</f>
        <v>Milenko Popović</v>
      </c>
      <c r="F310" s="95" t="s">
        <v>367</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354</v>
      </c>
    </row>
    <row r="319" customFormat="false" ht="12.75" hidden="false" customHeight="false" outlineLevel="0" collapsed="false">
      <c r="G319" s="107" t="str">
        <f aca="false">IF(ISNONTEXT('Organizacija natjecanja'!H5)=TRUE(),"",'Organizacija natjecanja'!H5)</f>
        <v>Garešnica,  07.travnja 2018.g.</v>
      </c>
    </row>
    <row r="320" customFormat="false" ht="12.75" hidden="false" customHeight="false" outlineLevel="0" collapsed="false">
      <c r="G320" s="108" t="s">
        <v>355</v>
      </c>
    </row>
    <row r="322" customFormat="false" ht="18" hidden="false" customHeight="false" outlineLevel="0" collapsed="false">
      <c r="D322" s="188"/>
      <c r="E322" s="188" t="s">
        <v>356</v>
      </c>
      <c r="F322" s="188"/>
      <c r="G322" s="188"/>
      <c r="H322" s="188"/>
    </row>
    <row r="324" customFormat="false" ht="15" hidden="false" customHeight="false" outlineLevel="0" collapsed="false">
      <c r="E324" s="110" t="str">
        <f aca="false">IF(ISNONTEXT('Organizacija natjecanja'!H2)=TRUE(),"",'Organizacija natjecanja'!H2)</f>
        <v>1. kolo III LIGA - SJEVER</v>
      </c>
      <c r="H324" s="112"/>
    </row>
    <row r="325" customFormat="false" ht="12.75" hidden="false" customHeight="false" outlineLevel="0" collapsed="false">
      <c r="D325" s="96"/>
      <c r="E325" s="108" t="s">
        <v>357</v>
      </c>
      <c r="F325" s="96"/>
      <c r="G325" s="96"/>
      <c r="H325" s="96"/>
    </row>
    <row r="326" customFormat="false" ht="12.75" hidden="false" customHeight="false" outlineLevel="0" collapsed="false">
      <c r="D326" s="189"/>
    </row>
    <row r="327" customFormat="false" ht="15" hidden="false" customHeight="false" outlineLevel="0" collapsed="false">
      <c r="B327" s="95" t="s">
        <v>334</v>
      </c>
      <c r="E327" s="110" t="str">
        <f aca="false">IF(ISNONTEXT('Obračun rezultata A sektora'!D13)=TRUE(),"",'Obračun rezultata A sektora'!D13)</f>
        <v>Klen N.Gradiška</v>
      </c>
    </row>
    <row r="328" customFormat="false" ht="12.75" hidden="false" customHeight="false" outlineLevel="0" collapsed="false">
      <c r="E328" s="107"/>
    </row>
    <row r="329" customFormat="false" ht="12.75" hidden="false" customHeight="false" outlineLevel="0" collapsed="false">
      <c r="B329" s="95" t="s">
        <v>335</v>
      </c>
      <c r="E329" s="107" t="str">
        <f aca="false">IF(ISNONTEXT('Organizacija natjecanja'!H9)=TRUE(),"",'Organizacija natjecanja'!H9)</f>
        <v>SENIORI</v>
      </c>
    </row>
    <row r="331" customFormat="false" ht="12.75" hidden="false" customHeight="false" outlineLevel="0" collapsed="false">
      <c r="B331" s="191" t="s">
        <v>368</v>
      </c>
      <c r="C331" s="191"/>
      <c r="D331" s="192" t="s">
        <v>337</v>
      </c>
      <c r="E331" s="191"/>
      <c r="F331" s="191" t="s">
        <v>358</v>
      </c>
      <c r="G331" s="192" t="s">
        <v>338</v>
      </c>
      <c r="H331" s="191" t="s">
        <v>359</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A sektora'!$E$2:$L$51,6,0)</f>
        <v>34</v>
      </c>
      <c r="C333" s="198"/>
      <c r="D333" s="199" t="str">
        <f aca="false">IF(ISNONTEXT('Obračun rezultata A sektora'!E13)=TRUE(),"",'Obračun rezultata A sektora'!E13)</f>
        <v>Goran Funes</v>
      </c>
      <c r="E333" s="200"/>
      <c r="F333" s="201" t="n">
        <f aca="false">IF(ISNUMBER('Prijava ekipa i izvlačenje br.'!B13)=FALSE(),"",'Prijava ekipa i izvlačenje br.'!B13)</f>
        <v>19</v>
      </c>
      <c r="G333" s="202" t="str">
        <f aca="false">IF((D333)="","","A")</f>
        <v>A</v>
      </c>
      <c r="H333" s="202" t="n">
        <f aca="false">IF(ISNUMBER('Obračun rezultata A sektora'!C13)=FALSE(),"",'Obračun rezultata A sektora'!C13)</f>
        <v>12</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360</v>
      </c>
      <c r="C336" s="192"/>
      <c r="D336" s="192"/>
      <c r="E336" s="204" t="s">
        <v>361</v>
      </c>
      <c r="F336" s="204"/>
      <c r="G336" s="192" t="s">
        <v>362</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363</v>
      </c>
      <c r="C339" s="207"/>
      <c r="D339" s="207" t="s">
        <v>364</v>
      </c>
      <c r="E339" s="207"/>
      <c r="F339" s="207" t="s">
        <v>365</v>
      </c>
      <c r="G339" s="207"/>
      <c r="H339" s="207"/>
    </row>
    <row r="341" customFormat="false" ht="12.75" hidden="false" customHeight="false" outlineLevel="0" collapsed="false">
      <c r="B341" s="96" t="s">
        <v>366</v>
      </c>
      <c r="C341" s="95" t="str">
        <f aca="false">IF(ISNONTEXT('Organizacija natjecanja'!H22)=TRUE(),"",'Organizacija natjecanja'!H22)</f>
        <v>Milenko Popović</v>
      </c>
      <c r="F341" s="95" t="s">
        <v>367</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354</v>
      </c>
    </row>
    <row r="345" customFormat="false" ht="12.75" hidden="false" customHeight="false" outlineLevel="0" collapsed="false">
      <c r="G345" s="107" t="str">
        <f aca="false">IF(ISNONTEXT('Organizacija natjecanja'!H5)=TRUE(),"",'Organizacija natjecanja'!H5)</f>
        <v>Garešnica,  07.travnja 2018.g.</v>
      </c>
    </row>
    <row r="346" customFormat="false" ht="12.75" hidden="false" customHeight="false" outlineLevel="0" collapsed="false">
      <c r="G346" s="108" t="s">
        <v>355</v>
      </c>
    </row>
    <row r="348" customFormat="false" ht="18" hidden="false" customHeight="false" outlineLevel="0" collapsed="false">
      <c r="D348" s="188"/>
      <c r="E348" s="188" t="s">
        <v>356</v>
      </c>
      <c r="F348" s="188"/>
      <c r="G348" s="188"/>
      <c r="H348" s="188"/>
    </row>
    <row r="350" customFormat="false" ht="15" hidden="false" customHeight="false" outlineLevel="0" collapsed="false">
      <c r="E350" s="110" t="str">
        <f aca="false">IF(ISNONTEXT('Organizacija natjecanja'!H2)=TRUE(),"",'Organizacija natjecanja'!H2)</f>
        <v>1. kolo III LIGA - SJEVER</v>
      </c>
      <c r="H350" s="112"/>
    </row>
    <row r="351" customFormat="false" ht="12.75" hidden="false" customHeight="false" outlineLevel="0" collapsed="false">
      <c r="D351" s="96"/>
      <c r="E351" s="108" t="s">
        <v>357</v>
      </c>
      <c r="F351" s="96"/>
      <c r="G351" s="96"/>
      <c r="H351" s="96"/>
    </row>
    <row r="352" customFormat="false" ht="12.75" hidden="false" customHeight="false" outlineLevel="0" collapsed="false">
      <c r="D352" s="189"/>
    </row>
    <row r="353" customFormat="false" ht="15" hidden="false" customHeight="false" outlineLevel="0" collapsed="false">
      <c r="B353" s="95" t="s">
        <v>344</v>
      </c>
      <c r="E353" s="110" t="str">
        <f aca="false">IF(ISNONTEXT('Obračun rezultata A sektora'!D14)=TRUE(),"",'Obračun rezultata A sektora'!D14)</f>
        <v>Udica Grubišno Polje</v>
      </c>
    </row>
    <row r="354" customFormat="false" ht="12.75" hidden="false" customHeight="false" outlineLevel="0" collapsed="false">
      <c r="E354" s="107"/>
    </row>
    <row r="355" customFormat="false" ht="12.75" hidden="false" customHeight="false" outlineLevel="0" collapsed="false">
      <c r="B355" s="95" t="s">
        <v>335</v>
      </c>
      <c r="E355" s="107" t="str">
        <f aca="false">IF(ISNONTEXT('Organizacija natjecanja'!H9)=TRUE(),"",'Organizacija natjecanja'!H9)</f>
        <v>SENIORI</v>
      </c>
    </row>
    <row r="357" customFormat="false" ht="12.75" hidden="false" customHeight="false" outlineLevel="0" collapsed="false">
      <c r="B357" s="191" t="s">
        <v>336</v>
      </c>
      <c r="C357" s="191"/>
      <c r="D357" s="192" t="s">
        <v>337</v>
      </c>
      <c r="E357" s="191"/>
      <c r="F357" s="191" t="s">
        <v>358</v>
      </c>
      <c r="G357" s="192" t="s">
        <v>338</v>
      </c>
      <c r="H357" s="191" t="s">
        <v>359</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A sektora'!$E$2:$L$51,6,0)</f>
        <v>37</v>
      </c>
      <c r="C359" s="198"/>
      <c r="D359" s="199" t="str">
        <f aca="false">IF(ISNONTEXT('Obračun rezultata A sektora'!E14)=TRUE(),"",'Obračun rezultata A sektora'!E14)</f>
        <v>Ivica Ahac</v>
      </c>
      <c r="E359" s="200"/>
      <c r="F359" s="201" t="n">
        <f aca="false">IF(ISNUMBER('Prijava ekipa i izvlačenje br.'!B14)=FALSE(),"",'Prijava ekipa i izvlačenje br.'!B14)</f>
        <v>27</v>
      </c>
      <c r="G359" s="202" t="str">
        <f aca="false">IF((D359)="","","A")</f>
        <v>A</v>
      </c>
      <c r="H359" s="202" t="n">
        <f aca="false">IF(ISNUMBER('Obračun rezultata A sektora'!C14)=FALSE(),"",'Obračun rezultata A sektora'!C14)</f>
        <v>13</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360</v>
      </c>
      <c r="C362" s="192"/>
      <c r="D362" s="192"/>
      <c r="E362" s="204" t="s">
        <v>361</v>
      </c>
      <c r="F362" s="204"/>
      <c r="G362" s="192" t="s">
        <v>362</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363</v>
      </c>
      <c r="C365" s="207"/>
      <c r="D365" s="207" t="s">
        <v>364</v>
      </c>
      <c r="E365" s="207"/>
      <c r="F365" s="207" t="s">
        <v>365</v>
      </c>
      <c r="G365" s="207"/>
      <c r="H365" s="207"/>
    </row>
    <row r="367" customFormat="false" ht="12.75" hidden="false" customHeight="false" outlineLevel="0" collapsed="false">
      <c r="B367" s="96" t="s">
        <v>366</v>
      </c>
      <c r="C367" s="95" t="str">
        <f aca="false">IF(ISNONTEXT('Organizacija natjecanja'!H22)=TRUE(),"",'Organizacija natjecanja'!H22)</f>
        <v>Milenko Popović</v>
      </c>
      <c r="F367" s="95" t="s">
        <v>367</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354</v>
      </c>
    </row>
    <row r="376" customFormat="false" ht="12.75" hidden="false" customHeight="false" outlineLevel="0" collapsed="false">
      <c r="G376" s="107" t="str">
        <f aca="false">IF(ISNONTEXT('Organizacija natjecanja'!H5)=TRUE(),"",'Organizacija natjecanja'!H5)</f>
        <v>Garešnica,  07.travnja 2018.g.</v>
      </c>
    </row>
    <row r="377" customFormat="false" ht="12.75" hidden="false" customHeight="false" outlineLevel="0" collapsed="false">
      <c r="G377" s="108" t="s">
        <v>355</v>
      </c>
    </row>
    <row r="379" customFormat="false" ht="18" hidden="false" customHeight="false" outlineLevel="0" collapsed="false">
      <c r="D379" s="188"/>
      <c r="E379" s="188" t="s">
        <v>356</v>
      </c>
      <c r="F379" s="188"/>
      <c r="G379" s="188"/>
      <c r="H379" s="188"/>
    </row>
    <row r="381" customFormat="false" ht="15" hidden="false" customHeight="false" outlineLevel="0" collapsed="false">
      <c r="E381" s="110" t="str">
        <f aca="false">IF(ISNONTEXT('Organizacija natjecanja'!H2)=TRUE(),"",'Organizacija natjecanja'!H2)</f>
        <v>1. kolo III LIGA - SJEVER</v>
      </c>
      <c r="H381" s="112"/>
    </row>
    <row r="382" customFormat="false" ht="12.75" hidden="false" customHeight="false" outlineLevel="0" collapsed="false">
      <c r="D382" s="96"/>
      <c r="E382" s="108" t="s">
        <v>357</v>
      </c>
      <c r="F382" s="96"/>
      <c r="G382" s="96"/>
      <c r="H382" s="96"/>
    </row>
    <row r="383" customFormat="false" ht="12.75" hidden="false" customHeight="false" outlineLevel="0" collapsed="false">
      <c r="D383" s="189"/>
    </row>
    <row r="384" customFormat="false" ht="15" hidden="false" customHeight="false" outlineLevel="0" collapsed="false">
      <c r="B384" s="95" t="s">
        <v>334</v>
      </c>
      <c r="E384" s="110" t="str">
        <f aca="false">IF(ISNONTEXT('Obračun rezultata A sektora'!D15)=TRUE(),"",'Obračun rezultata A sektora'!D15)</f>
        <v>Korana Karlovac</v>
      </c>
    </row>
    <row r="385" customFormat="false" ht="12.75" hidden="false" customHeight="false" outlineLevel="0" collapsed="false">
      <c r="E385" s="107"/>
    </row>
    <row r="386" customFormat="false" ht="12.75" hidden="false" customHeight="false" outlineLevel="0" collapsed="false">
      <c r="B386" s="95" t="s">
        <v>335</v>
      </c>
      <c r="E386" s="107" t="str">
        <f aca="false">IF(ISNONTEXT('Organizacija natjecanja'!H9)=TRUE(),"",'Organizacija natjecanja'!H9)</f>
        <v>SENIORI</v>
      </c>
    </row>
    <row r="388" customFormat="false" ht="12.75" hidden="false" customHeight="false" outlineLevel="0" collapsed="false">
      <c r="B388" s="191" t="s">
        <v>368</v>
      </c>
      <c r="C388" s="191"/>
      <c r="D388" s="192" t="s">
        <v>337</v>
      </c>
      <c r="E388" s="191"/>
      <c r="F388" s="191" t="s">
        <v>358</v>
      </c>
      <c r="G388" s="192" t="s">
        <v>338</v>
      </c>
      <c r="H388" s="191" t="s">
        <v>359</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A sektora'!$E$2:$L$51,6,0)</f>
        <v>40</v>
      </c>
      <c r="C390" s="198"/>
      <c r="D390" s="199" t="str">
        <f aca="false">IF(ISNONTEXT('Obračun rezultata A sektora'!E15)=TRUE(),"",'Obračun rezultata A sektora'!E15)</f>
        <v>Nenad Viboh</v>
      </c>
      <c r="E390" s="200"/>
      <c r="F390" s="201" t="n">
        <f aca="false">IF(ISNUMBER('Prijava ekipa i izvlačenje br.'!B15)=FALSE(),"",'Prijava ekipa i izvlačenje br.'!B15)</f>
        <v>20</v>
      </c>
      <c r="G390" s="202" t="str">
        <f aca="false">IF((D390)="","","A")</f>
        <v>A</v>
      </c>
      <c r="H390" s="202" t="n">
        <f aca="false">IF(ISNUMBER('Obračun rezultata A sektora'!C15)=FALSE(),"",'Obračun rezultata A sektora'!C15)</f>
        <v>14</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360</v>
      </c>
      <c r="C393" s="192"/>
      <c r="D393" s="192"/>
      <c r="E393" s="204" t="s">
        <v>361</v>
      </c>
      <c r="F393" s="204"/>
      <c r="G393" s="192" t="s">
        <v>362</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363</v>
      </c>
      <c r="C396" s="207"/>
      <c r="D396" s="207" t="s">
        <v>364</v>
      </c>
      <c r="E396" s="207"/>
      <c r="F396" s="207" t="s">
        <v>365</v>
      </c>
      <c r="G396" s="207"/>
      <c r="H396" s="207"/>
    </row>
    <row r="398" customFormat="false" ht="12.75" hidden="false" customHeight="false" outlineLevel="0" collapsed="false">
      <c r="B398" s="96" t="s">
        <v>366</v>
      </c>
      <c r="C398" s="95" t="str">
        <f aca="false">IF(ISNONTEXT('Organizacija natjecanja'!H22)=TRUE(),"",'Organizacija natjecanja'!H22)</f>
        <v>Milenko Popović</v>
      </c>
      <c r="F398" s="95" t="s">
        <v>367</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354</v>
      </c>
    </row>
    <row r="402" customFormat="false" ht="12.75" hidden="false" customHeight="false" outlineLevel="0" collapsed="false">
      <c r="G402" s="107" t="str">
        <f aca="false">IF(ISNONTEXT('Organizacija natjecanja'!H5)=TRUE(),"",'Organizacija natjecanja'!H5)</f>
        <v>Garešnica,  07.travnja 2018.g.</v>
      </c>
    </row>
    <row r="403" customFormat="false" ht="12.75" hidden="false" customHeight="false" outlineLevel="0" collapsed="false">
      <c r="G403" s="108" t="s">
        <v>355</v>
      </c>
    </row>
    <row r="405" customFormat="false" ht="18" hidden="false" customHeight="false" outlineLevel="0" collapsed="false">
      <c r="D405" s="188"/>
      <c r="E405" s="188" t="s">
        <v>356</v>
      </c>
      <c r="F405" s="188"/>
      <c r="G405" s="188"/>
      <c r="H405" s="188"/>
    </row>
    <row r="407" customFormat="false" ht="15" hidden="false" customHeight="false" outlineLevel="0" collapsed="false">
      <c r="E407" s="110" t="str">
        <f aca="false">IF(ISNONTEXT('Organizacija natjecanja'!H2)=TRUE(),"",'Organizacija natjecanja'!H2)</f>
        <v>1. kolo III LIGA - SJEVER</v>
      </c>
      <c r="H407" s="112"/>
    </row>
    <row r="408" customFormat="false" ht="12.75" hidden="false" customHeight="false" outlineLevel="0" collapsed="false">
      <c r="D408" s="96"/>
      <c r="E408" s="108" t="s">
        <v>357</v>
      </c>
      <c r="F408" s="96"/>
      <c r="G408" s="96"/>
      <c r="H408" s="96"/>
    </row>
    <row r="409" customFormat="false" ht="12.75" hidden="false" customHeight="false" outlineLevel="0" collapsed="false">
      <c r="D409" s="189"/>
    </row>
    <row r="410" customFormat="false" ht="15" hidden="false" customHeight="false" outlineLevel="0" collapsed="false">
      <c r="B410" s="95" t="s">
        <v>344</v>
      </c>
      <c r="E410" s="110" t="str">
        <f aca="false">IF(ISNONTEXT('Obračun rezultata A sektora'!D16)=TRUE(),"",'Obračun rezultata A sektora'!D16)</f>
        <v>Som Kutarevo</v>
      </c>
    </row>
    <row r="411" customFormat="false" ht="12.75" hidden="false" customHeight="false" outlineLevel="0" collapsed="false">
      <c r="E411" s="107"/>
    </row>
    <row r="412" customFormat="false" ht="12.75" hidden="false" customHeight="false" outlineLevel="0" collapsed="false">
      <c r="B412" s="95" t="s">
        <v>335</v>
      </c>
      <c r="E412" s="107" t="str">
        <f aca="false">IF(ISNONTEXT('Organizacija natjecanja'!H9)=TRUE(),"",'Organizacija natjecanja'!H9)</f>
        <v>SENIORI</v>
      </c>
    </row>
    <row r="414" customFormat="false" ht="12.75" hidden="false" customHeight="false" outlineLevel="0" collapsed="false">
      <c r="B414" s="191" t="s">
        <v>336</v>
      </c>
      <c r="C414" s="191"/>
      <c r="D414" s="192" t="s">
        <v>337</v>
      </c>
      <c r="E414" s="191"/>
      <c r="F414" s="191" t="s">
        <v>358</v>
      </c>
      <c r="G414" s="192" t="s">
        <v>338</v>
      </c>
      <c r="H414" s="191" t="s">
        <v>359</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A sektora'!$E$2:$L$51,6,0)</f>
        <v>43</v>
      </c>
      <c r="C416" s="198"/>
      <c r="D416" s="199" t="str">
        <f aca="false">IF(ISNONTEXT('Obračun rezultata A sektora'!E16)=TRUE(),"",'Obračun rezultata A sektora'!E16)</f>
        <v>Vilde Bilde</v>
      </c>
      <c r="E416" s="200"/>
      <c r="F416" s="201" t="n">
        <f aca="false">IF(ISNUMBER('Prijava ekipa i izvlačenje br.'!B16)=FALSE(),"",'Prijava ekipa i izvlačenje br.'!B16)</f>
        <v>26</v>
      </c>
      <c r="G416" s="202" t="str">
        <f aca="false">IF((D416)="","","A")</f>
        <v>A</v>
      </c>
      <c r="H416" s="202" t="n">
        <f aca="false">IF(ISNUMBER('Obračun rezultata A sektora'!C16)=FALSE(),"",'Obračun rezultata A sektora'!C16)</f>
        <v>15</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360</v>
      </c>
      <c r="C419" s="192"/>
      <c r="D419" s="192"/>
      <c r="E419" s="204" t="s">
        <v>361</v>
      </c>
      <c r="F419" s="204"/>
      <c r="G419" s="192" t="s">
        <v>362</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363</v>
      </c>
      <c r="C422" s="207"/>
      <c r="D422" s="207" t="s">
        <v>364</v>
      </c>
      <c r="E422" s="207"/>
      <c r="F422" s="207" t="s">
        <v>365</v>
      </c>
      <c r="G422" s="207"/>
      <c r="H422" s="207"/>
    </row>
    <row r="424" customFormat="false" ht="12.75" hidden="false" customHeight="false" outlineLevel="0" collapsed="false">
      <c r="B424" s="96" t="s">
        <v>366</v>
      </c>
      <c r="C424" s="95" t="str">
        <f aca="false">IF(ISNONTEXT('Organizacija natjecanja'!H22)=TRUE(),"",'Organizacija natjecanja'!H22)</f>
        <v>Milenko Popović</v>
      </c>
      <c r="F424" s="95" t="s">
        <v>367</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354</v>
      </c>
    </row>
    <row r="433" customFormat="false" ht="12.75" hidden="false" customHeight="false" outlineLevel="0" collapsed="false">
      <c r="G433" s="107" t="str">
        <f aca="false">IF(ISNONTEXT('Organizacija natjecanja'!H5)=TRUE(),"",'Organizacija natjecanja'!H5)</f>
        <v>Garešnica,  07.travnja 2018.g.</v>
      </c>
    </row>
    <row r="434" customFormat="false" ht="12.75" hidden="false" customHeight="false" outlineLevel="0" collapsed="false">
      <c r="G434" s="108" t="s">
        <v>355</v>
      </c>
    </row>
    <row r="436" customFormat="false" ht="18" hidden="false" customHeight="false" outlineLevel="0" collapsed="false">
      <c r="D436" s="188"/>
      <c r="E436" s="188" t="s">
        <v>356</v>
      </c>
      <c r="F436" s="188"/>
      <c r="G436" s="188"/>
      <c r="H436" s="188"/>
    </row>
    <row r="438" customFormat="false" ht="15" hidden="false" customHeight="false" outlineLevel="0" collapsed="false">
      <c r="E438" s="110" t="str">
        <f aca="false">IF(ISNONTEXT('Organizacija natjecanja'!H2)=TRUE(),"",'Organizacija natjecanja'!H2)</f>
        <v>1. kolo III LIGA - SJEVER</v>
      </c>
      <c r="H438" s="112"/>
    </row>
    <row r="439" customFormat="false" ht="12.75" hidden="false" customHeight="false" outlineLevel="0" collapsed="false">
      <c r="D439" s="96"/>
      <c r="E439" s="108" t="s">
        <v>357</v>
      </c>
      <c r="F439" s="96"/>
      <c r="G439" s="96"/>
      <c r="H439" s="96"/>
    </row>
    <row r="440" customFormat="false" ht="12.75" hidden="false" customHeight="false" outlineLevel="0" collapsed="false">
      <c r="D440" s="189"/>
    </row>
    <row r="441" customFormat="false" ht="15" hidden="false" customHeight="false" outlineLevel="0" collapsed="false">
      <c r="B441" s="95" t="s">
        <v>334</v>
      </c>
      <c r="E441" s="110" t="str">
        <f aca="false">IF(ISNONTEXT('Obračun rezultata A sektora'!D17)=TRUE(),"",'Obračun rezultata A sektora'!D17)</f>
        <v>Trnje-ŠR Zagreb</v>
      </c>
    </row>
    <row r="442" customFormat="false" ht="12.75" hidden="false" customHeight="false" outlineLevel="0" collapsed="false">
      <c r="E442" s="107"/>
    </row>
    <row r="443" customFormat="false" ht="12.75" hidden="false" customHeight="false" outlineLevel="0" collapsed="false">
      <c r="B443" s="95" t="s">
        <v>335</v>
      </c>
      <c r="E443" s="107" t="str">
        <f aca="false">IF(ISNONTEXT('Organizacija natjecanja'!H9)=TRUE(),"",'Organizacija natjecanja'!H9)</f>
        <v>SENIORI</v>
      </c>
    </row>
    <row r="445" customFormat="false" ht="12.75" hidden="false" customHeight="false" outlineLevel="0" collapsed="false">
      <c r="B445" s="191" t="s">
        <v>368</v>
      </c>
      <c r="C445" s="191"/>
      <c r="D445" s="192" t="s">
        <v>337</v>
      </c>
      <c r="E445" s="191"/>
      <c r="F445" s="191" t="s">
        <v>358</v>
      </c>
      <c r="G445" s="192" t="s">
        <v>338</v>
      </c>
      <c r="H445" s="191" t="s">
        <v>359</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A sektora'!$E$2:$L$51,6,0)</f>
        <v>46</v>
      </c>
      <c r="C447" s="198"/>
      <c r="D447" s="199" t="str">
        <f aca="false">IF(ISNONTEXT('Obračun rezultata A sektora'!E17)=TRUE(),"",'Obračun rezultata A sektora'!E17)</f>
        <v>Zdravko Gotovac</v>
      </c>
      <c r="E447" s="200"/>
      <c r="F447" s="201" t="n">
        <f aca="false">IF(ISNUMBER('Prijava ekipa i izvlačenje br.'!B17)=FALSE(),"",'Prijava ekipa i izvlačenje br.'!B17)</f>
        <v>15</v>
      </c>
      <c r="G447" s="202" t="str">
        <f aca="false">IF((D447)="","","A")</f>
        <v>A</v>
      </c>
      <c r="H447" s="202" t="n">
        <f aca="false">IF(ISNUMBER('Obračun rezultata A sektora'!C17)=FALSE(),"",'Obračun rezultata A sektora'!C17)</f>
        <v>16</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360</v>
      </c>
      <c r="C450" s="192"/>
      <c r="D450" s="192"/>
      <c r="E450" s="204" t="s">
        <v>361</v>
      </c>
      <c r="F450" s="204"/>
      <c r="G450" s="192" t="s">
        <v>362</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363</v>
      </c>
      <c r="C453" s="207"/>
      <c r="D453" s="207" t="s">
        <v>364</v>
      </c>
      <c r="E453" s="207"/>
      <c r="F453" s="207" t="s">
        <v>365</v>
      </c>
      <c r="G453" s="207"/>
      <c r="H453" s="207"/>
    </row>
    <row r="455" customFormat="false" ht="12.75" hidden="false" customHeight="false" outlineLevel="0" collapsed="false">
      <c r="B455" s="96" t="s">
        <v>366</v>
      </c>
      <c r="C455" s="95" t="str">
        <f aca="false">IF(ISNONTEXT('Organizacija natjecanja'!H22)=TRUE(),"",'Organizacija natjecanja'!H22)</f>
        <v>Milenko Popović</v>
      </c>
      <c r="F455" s="95" t="s">
        <v>367</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354</v>
      </c>
    </row>
    <row r="459" customFormat="false" ht="12.75" hidden="false" customHeight="false" outlineLevel="0" collapsed="false">
      <c r="G459" s="107" t="str">
        <f aca="false">IF(ISNONTEXT('Organizacija natjecanja'!H5)=TRUE(),"",'Organizacija natjecanja'!H5)</f>
        <v>Garešnica,  07.travnja 2018.g.</v>
      </c>
    </row>
    <row r="460" customFormat="false" ht="12.75" hidden="false" customHeight="false" outlineLevel="0" collapsed="false">
      <c r="G460" s="108" t="s">
        <v>355</v>
      </c>
    </row>
    <row r="462" customFormat="false" ht="18" hidden="false" customHeight="false" outlineLevel="0" collapsed="false">
      <c r="D462" s="188"/>
      <c r="E462" s="188" t="s">
        <v>356</v>
      </c>
      <c r="F462" s="188"/>
      <c r="G462" s="188"/>
      <c r="H462" s="188"/>
    </row>
    <row r="464" customFormat="false" ht="15" hidden="false" customHeight="false" outlineLevel="0" collapsed="false">
      <c r="E464" s="110" t="str">
        <f aca="false">IF(ISNONTEXT('Organizacija natjecanja'!H2)=TRUE(),"",'Organizacija natjecanja'!H2)</f>
        <v>1. kolo III LIGA - SJEVER</v>
      </c>
      <c r="H464" s="112"/>
    </row>
    <row r="465" customFormat="false" ht="12.75" hidden="false" customHeight="false" outlineLevel="0" collapsed="false">
      <c r="D465" s="96"/>
      <c r="E465" s="108" t="s">
        <v>357</v>
      </c>
      <c r="F465" s="96"/>
      <c r="G465" s="96"/>
      <c r="H465" s="96"/>
    </row>
    <row r="466" customFormat="false" ht="12.75" hidden="false" customHeight="false" outlineLevel="0" collapsed="false">
      <c r="D466" s="189"/>
    </row>
    <row r="467" customFormat="false" ht="15" hidden="false" customHeight="false" outlineLevel="0" collapsed="false">
      <c r="B467" s="95" t="s">
        <v>344</v>
      </c>
      <c r="E467" s="110" t="str">
        <f aca="false">IF(ISNONTEXT('Obračun rezultata A sektora'!D18)=TRUE(),"",'Obračun rezultata A sektora'!D18)</f>
        <v>Linjak Kaniža </v>
      </c>
    </row>
    <row r="468" customFormat="false" ht="12.75" hidden="false" customHeight="false" outlineLevel="0" collapsed="false">
      <c r="E468" s="107"/>
    </row>
    <row r="469" customFormat="false" ht="12.75" hidden="false" customHeight="false" outlineLevel="0" collapsed="false">
      <c r="B469" s="95" t="s">
        <v>335</v>
      </c>
      <c r="E469" s="107" t="str">
        <f aca="false">IF(ISNONTEXT('Organizacija natjecanja'!H9)=TRUE(),"",'Organizacija natjecanja'!H9)</f>
        <v>SENIORI</v>
      </c>
    </row>
    <row r="471" customFormat="false" ht="12.75" hidden="false" customHeight="false" outlineLevel="0" collapsed="false">
      <c r="B471" s="191" t="s">
        <v>336</v>
      </c>
      <c r="C471" s="191"/>
      <c r="D471" s="192" t="s">
        <v>337</v>
      </c>
      <c r="E471" s="191"/>
      <c r="F471" s="191" t="s">
        <v>358</v>
      </c>
      <c r="G471" s="192" t="s">
        <v>338</v>
      </c>
      <c r="H471" s="191" t="s">
        <v>359</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A sektora'!$E$2:$L$51,6,0)</f>
        <v>49</v>
      </c>
      <c r="C473" s="198"/>
      <c r="D473" s="199" t="str">
        <f aca="false">IF(ISNONTEXT('Obračun rezultata A sektora'!E18)=TRUE(),"",'Obračun rezultata A sektora'!E18)</f>
        <v>Milan Sirak</v>
      </c>
      <c r="E473" s="200"/>
      <c r="F473" s="201" t="n">
        <f aca="false">IF(ISNUMBER('Prijava ekipa i izvlačenje br.'!B18)=FALSE(),"",'Prijava ekipa i izvlačenje br.'!B18)</f>
        <v>25</v>
      </c>
      <c r="G473" s="202" t="str">
        <f aca="false">IF((D473)="","","A")</f>
        <v>A</v>
      </c>
      <c r="H473" s="202" t="n">
        <f aca="false">IF(ISNUMBER('Obračun rezultata A sektora'!C18)=FALSE(),"",'Obračun rezultata A sektora'!C18)</f>
        <v>17</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360</v>
      </c>
      <c r="C476" s="192"/>
      <c r="D476" s="192"/>
      <c r="E476" s="204" t="s">
        <v>361</v>
      </c>
      <c r="F476" s="204"/>
      <c r="G476" s="192" t="s">
        <v>362</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363</v>
      </c>
      <c r="C479" s="207"/>
      <c r="D479" s="207" t="s">
        <v>364</v>
      </c>
      <c r="E479" s="207"/>
      <c r="F479" s="207" t="s">
        <v>365</v>
      </c>
      <c r="G479" s="207"/>
      <c r="H479" s="207"/>
    </row>
    <row r="481" customFormat="false" ht="12.75" hidden="false" customHeight="false" outlineLevel="0" collapsed="false">
      <c r="B481" s="96" t="s">
        <v>366</v>
      </c>
      <c r="C481" s="95" t="str">
        <f aca="false">IF(ISNONTEXT('Organizacija natjecanja'!H22)=TRUE(),"",'Organizacija natjecanja'!H22)</f>
        <v>Milenko Popović</v>
      </c>
      <c r="F481" s="95" t="s">
        <v>367</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354</v>
      </c>
    </row>
    <row r="490" customFormat="false" ht="12.75" hidden="false" customHeight="false" outlineLevel="0" collapsed="false">
      <c r="G490" s="107" t="str">
        <f aca="false">IF(ISNONTEXT('Organizacija natjecanja'!H5)=TRUE(),"",'Organizacija natjecanja'!H5)</f>
        <v>Garešnica,  07.travnja 2018.g.</v>
      </c>
    </row>
    <row r="491" customFormat="false" ht="12.75" hidden="false" customHeight="false" outlineLevel="0" collapsed="false">
      <c r="G491" s="108" t="s">
        <v>355</v>
      </c>
    </row>
    <row r="493" customFormat="false" ht="18" hidden="false" customHeight="false" outlineLevel="0" collapsed="false">
      <c r="D493" s="188"/>
      <c r="E493" s="188" t="s">
        <v>356</v>
      </c>
      <c r="F493" s="188"/>
      <c r="G493" s="188"/>
      <c r="H493" s="188"/>
    </row>
    <row r="495" customFormat="false" ht="15" hidden="false" customHeight="false" outlineLevel="0" collapsed="false">
      <c r="E495" s="110" t="str">
        <f aca="false">IF(ISNONTEXT('Organizacija natjecanja'!H2)=TRUE(),"",'Organizacija natjecanja'!H2)</f>
        <v>1. kolo III LIGA - SJEVER</v>
      </c>
      <c r="H495" s="112"/>
    </row>
    <row r="496" customFormat="false" ht="12.75" hidden="false" customHeight="false" outlineLevel="0" collapsed="false">
      <c r="D496" s="96"/>
      <c r="E496" s="108" t="s">
        <v>357</v>
      </c>
      <c r="F496" s="96"/>
      <c r="G496" s="96"/>
      <c r="H496" s="96"/>
    </row>
    <row r="497" customFormat="false" ht="12.75" hidden="false" customHeight="false" outlineLevel="0" collapsed="false">
      <c r="D497" s="189"/>
    </row>
    <row r="498" customFormat="false" ht="15" hidden="false" customHeight="false" outlineLevel="0" collapsed="false">
      <c r="B498" s="95" t="s">
        <v>334</v>
      </c>
      <c r="E498" s="110" t="str">
        <f aca="false">IF(ISNONTEXT('Obračun rezultata A sektora'!D19)=TRUE(),"",'Obračun rezultata A sektora'!D19)</f>
        <v>Bjelka GME Sunja</v>
      </c>
    </row>
    <row r="499" customFormat="false" ht="12.75" hidden="false" customHeight="false" outlineLevel="0" collapsed="false">
      <c r="E499" s="107"/>
    </row>
    <row r="500" customFormat="false" ht="12.75" hidden="false" customHeight="false" outlineLevel="0" collapsed="false">
      <c r="B500" s="95" t="s">
        <v>335</v>
      </c>
      <c r="E500" s="107" t="str">
        <f aca="false">IF(ISNONTEXT('Organizacija natjecanja'!H9)=TRUE(),"",'Organizacija natjecanja'!H9)</f>
        <v>SENIORI</v>
      </c>
    </row>
    <row r="502" customFormat="false" ht="12.75" hidden="false" customHeight="false" outlineLevel="0" collapsed="false">
      <c r="B502" s="191" t="s">
        <v>368</v>
      </c>
      <c r="C502" s="191"/>
      <c r="D502" s="192" t="s">
        <v>337</v>
      </c>
      <c r="E502" s="191"/>
      <c r="F502" s="191" t="s">
        <v>358</v>
      </c>
      <c r="G502" s="192" t="s">
        <v>338</v>
      </c>
      <c r="H502" s="191" t="s">
        <v>359</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A sektora'!$E$2:$L$51,6,0)</f>
        <v>52</v>
      </c>
      <c r="C504" s="198"/>
      <c r="D504" s="199" t="str">
        <f aca="false">IF(ISNONTEXT('Obračun rezultata A sektora'!E19)=TRUE(),"",'Obračun rezultata A sektora'!E19)</f>
        <v>Dejan Vondrak</v>
      </c>
      <c r="E504" s="200"/>
      <c r="F504" s="201" t="n">
        <f aca="false">IF(ISNUMBER('Prijava ekipa i izvlačenje br.'!B19)=FALSE(),"",'Prijava ekipa i izvlačenje br.'!B19)</f>
        <v>14</v>
      </c>
      <c r="G504" s="202" t="str">
        <f aca="false">IF((D504)="","","A")</f>
        <v>A</v>
      </c>
      <c r="H504" s="202" t="n">
        <f aca="false">IF(ISNUMBER('Obračun rezultata A sektora'!C19)=FALSE(),"",'Obračun rezultata A sektora'!C19)</f>
        <v>18</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360</v>
      </c>
      <c r="C507" s="192"/>
      <c r="D507" s="192"/>
      <c r="E507" s="204" t="s">
        <v>361</v>
      </c>
      <c r="F507" s="204"/>
      <c r="G507" s="192" t="s">
        <v>362</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363</v>
      </c>
      <c r="C510" s="207"/>
      <c r="D510" s="207" t="s">
        <v>364</v>
      </c>
      <c r="E510" s="207"/>
      <c r="F510" s="207" t="s">
        <v>365</v>
      </c>
      <c r="G510" s="207"/>
      <c r="H510" s="207"/>
    </row>
    <row r="512" customFormat="false" ht="12.75" hidden="false" customHeight="false" outlineLevel="0" collapsed="false">
      <c r="B512" s="96" t="s">
        <v>366</v>
      </c>
      <c r="C512" s="95" t="str">
        <f aca="false">IF(ISNONTEXT('Organizacija natjecanja'!H22)=TRUE(),"",'Organizacija natjecanja'!H22)</f>
        <v>Milenko Popović</v>
      </c>
      <c r="F512" s="95" t="s">
        <v>367</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354</v>
      </c>
    </row>
    <row r="516" customFormat="false" ht="12.75" hidden="false" customHeight="false" outlineLevel="0" collapsed="false">
      <c r="G516" s="107" t="str">
        <f aca="false">IF(ISNONTEXT('Organizacija natjecanja'!H5)=TRUE(),"",'Organizacija natjecanja'!H5)</f>
        <v>Garešnica,  07.travnja 2018.g.</v>
      </c>
    </row>
    <row r="517" customFormat="false" ht="12.75" hidden="false" customHeight="false" outlineLevel="0" collapsed="false">
      <c r="G517" s="108" t="s">
        <v>355</v>
      </c>
    </row>
    <row r="519" customFormat="false" ht="18" hidden="false" customHeight="false" outlineLevel="0" collapsed="false">
      <c r="D519" s="188"/>
      <c r="E519" s="188" t="s">
        <v>356</v>
      </c>
      <c r="F519" s="188"/>
      <c r="G519" s="188"/>
      <c r="H519" s="188"/>
    </row>
    <row r="521" customFormat="false" ht="15" hidden="false" customHeight="false" outlineLevel="0" collapsed="false">
      <c r="E521" s="110" t="str">
        <f aca="false">IF(ISNONTEXT('Organizacija natjecanja'!H2)=TRUE(),"",'Organizacija natjecanja'!H2)</f>
        <v>1. kolo III LIGA - SJEVER</v>
      </c>
      <c r="H521" s="112"/>
    </row>
    <row r="522" customFormat="false" ht="12.75" hidden="false" customHeight="false" outlineLevel="0" collapsed="false">
      <c r="D522" s="96"/>
      <c r="E522" s="108" t="s">
        <v>357</v>
      </c>
      <c r="F522" s="96"/>
      <c r="G522" s="96"/>
      <c r="H522" s="96"/>
    </row>
    <row r="523" customFormat="false" ht="12.75" hidden="false" customHeight="false" outlineLevel="0" collapsed="false">
      <c r="D523" s="189"/>
    </row>
    <row r="524" customFormat="false" ht="15" hidden="false" customHeight="false" outlineLevel="0" collapsed="false">
      <c r="B524" s="95" t="s">
        <v>344</v>
      </c>
      <c r="E524" s="110" t="str">
        <f aca="false">IF(ISNONTEXT('Obračun rezultata A sektora'!D20)=TRUE(),"",'Obračun rezultata A sektora'!D20)</f>
        <v>Som Staro Petrovo Selo</v>
      </c>
    </row>
    <row r="525" customFormat="false" ht="12.75" hidden="false" customHeight="false" outlineLevel="0" collapsed="false">
      <c r="E525" s="107"/>
    </row>
    <row r="526" customFormat="false" ht="12.75" hidden="false" customHeight="false" outlineLevel="0" collapsed="false">
      <c r="B526" s="95" t="s">
        <v>335</v>
      </c>
      <c r="E526" s="107" t="str">
        <f aca="false">IF(ISNONTEXT('Organizacija natjecanja'!H9)=TRUE(),"",'Organizacija natjecanja'!H9)</f>
        <v>SENIORI</v>
      </c>
    </row>
    <row r="528" customFormat="false" ht="12.75" hidden="false" customHeight="false" outlineLevel="0" collapsed="false">
      <c r="B528" s="191" t="s">
        <v>336</v>
      </c>
      <c r="C528" s="191"/>
      <c r="D528" s="192" t="s">
        <v>337</v>
      </c>
      <c r="E528" s="191"/>
      <c r="F528" s="191" t="s">
        <v>358</v>
      </c>
      <c r="G528" s="192" t="s">
        <v>338</v>
      </c>
      <c r="H528" s="191" t="s">
        <v>359</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A sektora'!$E$2:$L$51,6,0)</f>
        <v>55</v>
      </c>
      <c r="C530" s="198"/>
      <c r="D530" s="199" t="str">
        <f aca="false">IF(ISNONTEXT('Obračun rezultata A sektora'!E20)=TRUE(),"",'Obračun rezultata A sektora'!E20)</f>
        <v>Darijo Kiš</v>
      </c>
      <c r="E530" s="200"/>
      <c r="F530" s="201" t="n">
        <f aca="false">IF(ISNUMBER('Prijava ekipa i izvlačenje br.'!B20)=FALSE(),"",'Prijava ekipa i izvlačenje br.'!B20)</f>
        <v>39</v>
      </c>
      <c r="G530" s="202" t="str">
        <f aca="false">IF((D530)="","","A")</f>
        <v>A</v>
      </c>
      <c r="H530" s="202" t="n">
        <f aca="false">IF(ISNUMBER('Obračun rezultata A sektora'!C20)=FALSE(),"",'Obračun rezultata A sektora'!C20)</f>
        <v>19</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360</v>
      </c>
      <c r="C533" s="192"/>
      <c r="D533" s="192"/>
      <c r="E533" s="204" t="s">
        <v>361</v>
      </c>
      <c r="F533" s="204"/>
      <c r="G533" s="192" t="s">
        <v>362</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363</v>
      </c>
      <c r="C536" s="207"/>
      <c r="D536" s="207" t="s">
        <v>364</v>
      </c>
      <c r="E536" s="207"/>
      <c r="F536" s="207" t="s">
        <v>365</v>
      </c>
      <c r="G536" s="207"/>
      <c r="H536" s="207"/>
    </row>
    <row r="538" customFormat="false" ht="12.75" hidden="false" customHeight="false" outlineLevel="0" collapsed="false">
      <c r="B538" s="96" t="s">
        <v>366</v>
      </c>
      <c r="C538" s="95" t="str">
        <f aca="false">IF(ISNONTEXT('Organizacija natjecanja'!H22)=TRUE(),"",'Organizacija natjecanja'!H22)</f>
        <v>Milenko Popović</v>
      </c>
      <c r="F538" s="95" t="s">
        <v>367</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354</v>
      </c>
    </row>
    <row r="547" customFormat="false" ht="12.75" hidden="false" customHeight="false" outlineLevel="0" collapsed="false">
      <c r="G547" s="107" t="str">
        <f aca="false">IF(ISNONTEXT('Organizacija natjecanja'!H5)=TRUE(),"",'Organizacija natjecanja'!H5)</f>
        <v>Garešnica,  07.travnja 2018.g.</v>
      </c>
    </row>
    <row r="548" customFormat="false" ht="12.75" hidden="false" customHeight="false" outlineLevel="0" collapsed="false">
      <c r="G548" s="108" t="s">
        <v>355</v>
      </c>
    </row>
    <row r="550" customFormat="false" ht="18" hidden="false" customHeight="false" outlineLevel="0" collapsed="false">
      <c r="D550" s="188"/>
      <c r="E550" s="188" t="s">
        <v>356</v>
      </c>
      <c r="F550" s="188"/>
      <c r="G550" s="188"/>
      <c r="H550" s="188"/>
    </row>
    <row r="552" customFormat="false" ht="15" hidden="false" customHeight="false" outlineLevel="0" collapsed="false">
      <c r="E552" s="110" t="str">
        <f aca="false">IF(ISNONTEXT('Organizacija natjecanja'!H2)=TRUE(),"",'Organizacija natjecanja'!H2)</f>
        <v>1. kolo III LIGA - SJEVER</v>
      </c>
      <c r="H552" s="112"/>
    </row>
    <row r="553" customFormat="false" ht="12.75" hidden="false" customHeight="false" outlineLevel="0" collapsed="false">
      <c r="D553" s="96"/>
      <c r="E553" s="108" t="s">
        <v>357</v>
      </c>
      <c r="F553" s="96"/>
      <c r="G553" s="96"/>
      <c r="H553" s="96"/>
    </row>
    <row r="554" customFormat="false" ht="12.75" hidden="false" customHeight="false" outlineLevel="0" collapsed="false">
      <c r="D554" s="189"/>
    </row>
    <row r="555" customFormat="false" ht="15" hidden="false" customHeight="false" outlineLevel="0" collapsed="false">
      <c r="B555" s="95" t="s">
        <v>334</v>
      </c>
      <c r="E555" s="110" t="str">
        <f aca="false">IF(ISNONTEXT('Obračun rezultata A sektora'!D21)=TRUE(),"",'Obračun rezultata A sektora'!D21)</f>
        <v>TPK Zagreb</v>
      </c>
    </row>
    <row r="556" customFormat="false" ht="12.75" hidden="false" customHeight="false" outlineLevel="0" collapsed="false">
      <c r="E556" s="107"/>
    </row>
    <row r="557" customFormat="false" ht="12.75" hidden="false" customHeight="false" outlineLevel="0" collapsed="false">
      <c r="B557" s="95" t="s">
        <v>335</v>
      </c>
      <c r="E557" s="107" t="str">
        <f aca="false">IF(ISNONTEXT('Organizacija natjecanja'!H9)=TRUE(),"",'Organizacija natjecanja'!H9)</f>
        <v>SENIORI</v>
      </c>
    </row>
    <row r="559" customFormat="false" ht="12.75" hidden="false" customHeight="false" outlineLevel="0" collapsed="false">
      <c r="B559" s="191" t="s">
        <v>368</v>
      </c>
      <c r="C559" s="191"/>
      <c r="D559" s="192" t="s">
        <v>337</v>
      </c>
      <c r="E559" s="191"/>
      <c r="F559" s="191" t="s">
        <v>358</v>
      </c>
      <c r="G559" s="192" t="s">
        <v>338</v>
      </c>
      <c r="H559" s="191" t="s">
        <v>359</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A sektora'!$E$2:$L$51,6,0)</f>
        <v>58</v>
      </c>
      <c r="C561" s="198"/>
      <c r="D561" s="199" t="str">
        <f aca="false">IF(ISNONTEXT('Obračun rezultata A sektora'!E21)=TRUE(),"",'Obračun rezultata A sektora'!E21)</f>
        <v>Zoran Štefanić</v>
      </c>
      <c r="E561" s="200"/>
      <c r="F561" s="201" t="n">
        <f aca="false">IF(ISNUMBER('Prijava ekipa i izvlačenje br.'!B21)=FALSE(),"",'Prijava ekipa i izvlačenje br.'!B21)</f>
        <v>13</v>
      </c>
      <c r="G561" s="202" t="str">
        <f aca="false">IF((D561)="","","A")</f>
        <v>A</v>
      </c>
      <c r="H561" s="202" t="n">
        <f aca="false">IF(ISNUMBER('Obračun rezultata A sektora'!C21)=FALSE(),"",'Obračun rezultata A sektora'!C21)</f>
        <v>20</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360</v>
      </c>
      <c r="C564" s="192"/>
      <c r="D564" s="192"/>
      <c r="E564" s="204" t="s">
        <v>361</v>
      </c>
      <c r="F564" s="204"/>
      <c r="G564" s="192" t="s">
        <v>362</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363</v>
      </c>
      <c r="C567" s="207"/>
      <c r="D567" s="207" t="s">
        <v>364</v>
      </c>
      <c r="E567" s="207"/>
      <c r="F567" s="207" t="s">
        <v>365</v>
      </c>
      <c r="G567" s="207"/>
      <c r="H567" s="207"/>
    </row>
    <row r="569" customFormat="false" ht="12.75" hidden="false" customHeight="false" outlineLevel="0" collapsed="false">
      <c r="B569" s="96" t="s">
        <v>366</v>
      </c>
      <c r="C569" s="95" t="str">
        <f aca="false">IF(ISNONTEXT('Organizacija natjecanja'!H22)=TRUE(),"",'Organizacija natjecanja'!H22)</f>
        <v>Milenko Popović</v>
      </c>
      <c r="F569" s="95" t="s">
        <v>367</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354</v>
      </c>
    </row>
    <row r="573" customFormat="false" ht="12.75" hidden="false" customHeight="false" outlineLevel="0" collapsed="false">
      <c r="G573" s="107" t="str">
        <f aca="false">IF(ISNONTEXT('Organizacija natjecanja'!H5)=TRUE(),"",'Organizacija natjecanja'!H5)</f>
        <v>Garešnica,  07.travnja 2018.g.</v>
      </c>
    </row>
    <row r="574" customFormat="false" ht="12.75" hidden="false" customHeight="false" outlineLevel="0" collapsed="false">
      <c r="G574" s="108" t="s">
        <v>355</v>
      </c>
    </row>
    <row r="576" customFormat="false" ht="18" hidden="false" customHeight="false" outlineLevel="0" collapsed="false">
      <c r="D576" s="188"/>
      <c r="E576" s="188" t="s">
        <v>356</v>
      </c>
      <c r="F576" s="188"/>
      <c r="G576" s="188"/>
      <c r="H576" s="188"/>
    </row>
    <row r="578" customFormat="false" ht="15" hidden="false" customHeight="false" outlineLevel="0" collapsed="false">
      <c r="E578" s="110" t="str">
        <f aca="false">IF(ISNONTEXT('Organizacija natjecanja'!H2)=TRUE(),"",'Organizacija natjecanja'!H2)</f>
        <v>1. kolo III LIGA - SJEVER</v>
      </c>
      <c r="H578" s="112"/>
    </row>
    <row r="579" customFormat="false" ht="12.75" hidden="false" customHeight="false" outlineLevel="0" collapsed="false">
      <c r="D579" s="96"/>
      <c r="E579" s="108" t="s">
        <v>357</v>
      </c>
      <c r="F579" s="96"/>
      <c r="G579" s="96"/>
      <c r="H579" s="96"/>
    </row>
    <row r="580" customFormat="false" ht="12.75" hidden="false" customHeight="false" outlineLevel="0" collapsed="false">
      <c r="D580" s="189"/>
    </row>
    <row r="581" customFormat="false" ht="15" hidden="false" customHeight="false" outlineLevel="0" collapsed="false">
      <c r="B581" s="95" t="s">
        <v>344</v>
      </c>
      <c r="E581" s="110" t="str">
        <f aca="false">IF(ISNONTEXT('Obračun rezultata A sektora'!D22)=TRUE(),"",'Obračun rezultata A sektora'!D22)</f>
        <v>Amur Darda</v>
      </c>
    </row>
    <row r="582" customFormat="false" ht="12.75" hidden="false" customHeight="false" outlineLevel="0" collapsed="false">
      <c r="E582" s="107"/>
    </row>
    <row r="583" customFormat="false" ht="12.75" hidden="false" customHeight="false" outlineLevel="0" collapsed="false">
      <c r="B583" s="95" t="s">
        <v>335</v>
      </c>
      <c r="E583" s="107" t="str">
        <f aca="false">IF(ISNONTEXT('Organizacija natjecanja'!H9)=TRUE(),"",'Organizacija natjecanja'!H9)</f>
        <v>SENIORI</v>
      </c>
    </row>
    <row r="585" customFormat="false" ht="12.75" hidden="false" customHeight="false" outlineLevel="0" collapsed="false">
      <c r="B585" s="191" t="s">
        <v>336</v>
      </c>
      <c r="C585" s="191"/>
      <c r="D585" s="192" t="s">
        <v>337</v>
      </c>
      <c r="E585" s="191"/>
      <c r="F585" s="191" t="s">
        <v>358</v>
      </c>
      <c r="G585" s="192" t="s">
        <v>338</v>
      </c>
      <c r="H585" s="191" t="s">
        <v>359</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A sektora'!$E$2:$L$51,6,0)</f>
        <v>61</v>
      </c>
      <c r="C587" s="198"/>
      <c r="D587" s="199" t="str">
        <f aca="false">IF(ISNONTEXT('Obračun rezultata A sektora'!E22)=TRUE(),"",'Obračun rezultata A sektora'!E22)</f>
        <v>Draž Katalenić</v>
      </c>
      <c r="E587" s="200"/>
      <c r="F587" s="201" t="n">
        <f aca="false">IF(ISNUMBER('Prijava ekipa i izvlačenje br.'!B22)=FALSE(),"",'Prijava ekipa i izvlačenje br.'!B22)</f>
        <v>38</v>
      </c>
      <c r="G587" s="202" t="str">
        <f aca="false">IF((D587)="","","A")</f>
        <v>A</v>
      </c>
      <c r="H587" s="202" t="n">
        <f aca="false">IF(ISNUMBER('Obračun rezultata A sektora'!C22)=FALSE(),"",'Obračun rezultata A sektora'!C22)</f>
        <v>21</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360</v>
      </c>
      <c r="C590" s="192"/>
      <c r="D590" s="192"/>
      <c r="E590" s="204" t="s">
        <v>361</v>
      </c>
      <c r="F590" s="204"/>
      <c r="G590" s="192" t="s">
        <v>362</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363</v>
      </c>
      <c r="C593" s="207"/>
      <c r="D593" s="207" t="s">
        <v>364</v>
      </c>
      <c r="E593" s="207"/>
      <c r="F593" s="207" t="s">
        <v>365</v>
      </c>
      <c r="G593" s="207"/>
      <c r="H593" s="207"/>
    </row>
    <row r="595" customFormat="false" ht="12.75" hidden="false" customHeight="false" outlineLevel="0" collapsed="false">
      <c r="B595" s="96" t="s">
        <v>366</v>
      </c>
      <c r="C595" s="95" t="str">
        <f aca="false">IF(ISNONTEXT('Organizacija natjecanja'!H22)=TRUE(),"",'Organizacija natjecanja'!H22)</f>
        <v>Milenko Popović</v>
      </c>
      <c r="F595" s="95" t="s">
        <v>367</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354</v>
      </c>
    </row>
    <row r="604" customFormat="false" ht="12.75" hidden="false" customHeight="false" outlineLevel="0" collapsed="false">
      <c r="G604" s="107" t="str">
        <f aca="false">IF(ISNONTEXT('Organizacija natjecanja'!H5)=TRUE(),"",'Organizacija natjecanja'!H5)</f>
        <v>Garešnica,  07.travnja 2018.g.</v>
      </c>
    </row>
    <row r="605" customFormat="false" ht="12.75" hidden="false" customHeight="false" outlineLevel="0" collapsed="false">
      <c r="G605" s="108" t="s">
        <v>355</v>
      </c>
    </row>
    <row r="607" customFormat="false" ht="18" hidden="false" customHeight="false" outlineLevel="0" collapsed="false">
      <c r="D607" s="188"/>
      <c r="E607" s="188" t="s">
        <v>356</v>
      </c>
      <c r="F607" s="188"/>
      <c r="G607" s="188"/>
      <c r="H607" s="188"/>
    </row>
    <row r="609" customFormat="false" ht="15" hidden="false" customHeight="false" outlineLevel="0" collapsed="false">
      <c r="E609" s="110" t="str">
        <f aca="false">IF(ISNONTEXT('Organizacija natjecanja'!H2)=TRUE(),"",'Organizacija natjecanja'!H2)</f>
        <v>1. kolo III LIGA - SJEVER</v>
      </c>
      <c r="H609" s="112"/>
    </row>
    <row r="610" customFormat="false" ht="12.75" hidden="false" customHeight="false" outlineLevel="0" collapsed="false">
      <c r="D610" s="96"/>
      <c r="E610" s="108" t="s">
        <v>357</v>
      </c>
      <c r="F610" s="96"/>
      <c r="G610" s="96"/>
      <c r="H610" s="96"/>
    </row>
    <row r="611" customFormat="false" ht="12.75" hidden="false" customHeight="false" outlineLevel="0" collapsed="false">
      <c r="D611" s="189"/>
    </row>
    <row r="612" customFormat="false" ht="15" hidden="false" customHeight="false" outlineLevel="0" collapsed="false">
      <c r="B612" s="95" t="s">
        <v>334</v>
      </c>
      <c r="E612" s="110" t="str">
        <f aca="false">IF(ISNONTEXT('Obračun rezultata A sektora'!D23)=TRUE(),"",'Obračun rezultata A sektora'!D23)</f>
        <v>Ilova Garešnica</v>
      </c>
    </row>
    <row r="613" customFormat="false" ht="12.75" hidden="false" customHeight="false" outlineLevel="0" collapsed="false">
      <c r="E613" s="107"/>
    </row>
    <row r="614" customFormat="false" ht="12.75" hidden="false" customHeight="false" outlineLevel="0" collapsed="false">
      <c r="B614" s="95" t="s">
        <v>335</v>
      </c>
      <c r="E614" s="107" t="str">
        <f aca="false">IF(ISNONTEXT('Organizacija natjecanja'!H9)=TRUE(),"",'Organizacija natjecanja'!H9)</f>
        <v>SENIORI</v>
      </c>
    </row>
    <row r="616" customFormat="false" ht="12.75" hidden="false" customHeight="false" outlineLevel="0" collapsed="false">
      <c r="B616" s="191" t="s">
        <v>368</v>
      </c>
      <c r="C616" s="191"/>
      <c r="D616" s="192" t="s">
        <v>337</v>
      </c>
      <c r="E616" s="191"/>
      <c r="F616" s="191" t="s">
        <v>358</v>
      </c>
      <c r="G616" s="192" t="s">
        <v>338</v>
      </c>
      <c r="H616" s="191" t="s">
        <v>359</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A sektora'!$E$2:$L$51,6,0)</f>
        <v>64</v>
      </c>
      <c r="C618" s="198"/>
      <c r="D618" s="199" t="str">
        <f aca="false">IF(ISNONTEXT('Obračun rezultata A sektora'!E23)=TRUE(),"",'Obračun rezultata A sektora'!E23)</f>
        <v>Dražen Bengez</v>
      </c>
      <c r="E618" s="200"/>
      <c r="F618" s="201" t="n">
        <f aca="false">IF(ISNUMBER('Prijava ekipa i izvlačenje br.'!B23)=FALSE(),"",'Prijava ekipa i izvlačenje br.'!B23)</f>
        <v>12</v>
      </c>
      <c r="G618" s="202" t="str">
        <f aca="false">IF((D618)="","","A")</f>
        <v>A</v>
      </c>
      <c r="H618" s="202" t="n">
        <f aca="false">IF(ISNUMBER('Obračun rezultata A sektora'!C23)=FALSE(),"",'Obračun rezultata A sektora'!C23)</f>
        <v>22</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360</v>
      </c>
      <c r="C621" s="192"/>
      <c r="D621" s="192"/>
      <c r="E621" s="204" t="s">
        <v>361</v>
      </c>
      <c r="F621" s="204"/>
      <c r="G621" s="192" t="s">
        <v>362</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363</v>
      </c>
      <c r="C624" s="207"/>
      <c r="D624" s="207" t="s">
        <v>364</v>
      </c>
      <c r="E624" s="207"/>
      <c r="F624" s="207" t="s">
        <v>365</v>
      </c>
      <c r="G624" s="207"/>
      <c r="H624" s="207"/>
    </row>
    <row r="626" customFormat="false" ht="12.75" hidden="false" customHeight="false" outlineLevel="0" collapsed="false">
      <c r="B626" s="96" t="s">
        <v>366</v>
      </c>
      <c r="C626" s="95" t="str">
        <f aca="false">IF(ISNONTEXT('Organizacija natjecanja'!H22)=TRUE(),"",'Organizacija natjecanja'!H22)</f>
        <v>Milenko Popović</v>
      </c>
      <c r="F626" s="95" t="s">
        <v>367</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354</v>
      </c>
    </row>
    <row r="630" customFormat="false" ht="12.75" hidden="false" customHeight="false" outlineLevel="0" collapsed="false">
      <c r="G630" s="107" t="str">
        <f aca="false">IF(ISNONTEXT('Organizacija natjecanja'!H5)=TRUE(),"",'Organizacija natjecanja'!H5)</f>
        <v>Garešnica,  07.travnja 2018.g.</v>
      </c>
    </row>
    <row r="631" customFormat="false" ht="12.75" hidden="false" customHeight="false" outlineLevel="0" collapsed="false">
      <c r="G631" s="108" t="s">
        <v>355</v>
      </c>
    </row>
    <row r="633" customFormat="false" ht="18" hidden="false" customHeight="false" outlineLevel="0" collapsed="false">
      <c r="D633" s="188"/>
      <c r="E633" s="188" t="s">
        <v>356</v>
      </c>
      <c r="F633" s="188"/>
      <c r="G633" s="188"/>
      <c r="H633" s="188"/>
    </row>
    <row r="635" customFormat="false" ht="15" hidden="false" customHeight="false" outlineLevel="0" collapsed="false">
      <c r="E635" s="110" t="str">
        <f aca="false">IF(ISNONTEXT('Organizacija natjecanja'!H2)=TRUE(),"",'Organizacija natjecanja'!H2)</f>
        <v>1. kolo III LIGA - SJEVER</v>
      </c>
      <c r="H635" s="112"/>
    </row>
    <row r="636" customFormat="false" ht="12.75" hidden="false" customHeight="false" outlineLevel="0" collapsed="false">
      <c r="D636" s="96"/>
      <c r="E636" s="108" t="s">
        <v>357</v>
      </c>
      <c r="F636" s="96"/>
      <c r="G636" s="96"/>
      <c r="H636" s="96"/>
    </row>
    <row r="637" customFormat="false" ht="12.75" hidden="false" customHeight="false" outlineLevel="0" collapsed="false">
      <c r="D637" s="189"/>
    </row>
    <row r="638" customFormat="false" ht="15" hidden="false" customHeight="false" outlineLevel="0" collapsed="false">
      <c r="B638" s="95" t="s">
        <v>344</v>
      </c>
      <c r="E638" s="110" t="str">
        <f aca="false">IF(ISNONTEXT('Obračun rezultata A sektora'!D24)=TRUE(),"",'Obračun rezultata A sektora'!D24)</f>
        <v>Lavanda Vinkovci</v>
      </c>
    </row>
    <row r="639" customFormat="false" ht="12.75" hidden="false" customHeight="false" outlineLevel="0" collapsed="false">
      <c r="E639" s="107"/>
    </row>
    <row r="640" customFormat="false" ht="12.75" hidden="false" customHeight="false" outlineLevel="0" collapsed="false">
      <c r="B640" s="95" t="s">
        <v>335</v>
      </c>
      <c r="E640" s="107" t="str">
        <f aca="false">IF(ISNONTEXT('Organizacija natjecanja'!H9)=TRUE(),"",'Organizacija natjecanja'!H9)</f>
        <v>SENIORI</v>
      </c>
    </row>
    <row r="642" customFormat="false" ht="12.75" hidden="false" customHeight="false" outlineLevel="0" collapsed="false">
      <c r="B642" s="191" t="s">
        <v>336</v>
      </c>
      <c r="C642" s="191"/>
      <c r="D642" s="192" t="s">
        <v>337</v>
      </c>
      <c r="E642" s="191"/>
      <c r="F642" s="191" t="s">
        <v>358</v>
      </c>
      <c r="G642" s="192" t="s">
        <v>338</v>
      </c>
      <c r="H642" s="191" t="s">
        <v>359</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A sektora'!$E$2:$L$51,6,0)</f>
        <v>67</v>
      </c>
      <c r="C644" s="198"/>
      <c r="D644" s="199" t="str">
        <f aca="false">IF(ISNONTEXT('Obračun rezultata A sektora'!E24)=TRUE(),"",'Obračun rezultata A sektora'!E24)</f>
        <v>Ivan Đuričić</v>
      </c>
      <c r="E644" s="200"/>
      <c r="F644" s="201" t="n">
        <f aca="false">IF(ISNUMBER('Prijava ekipa i izvlačenje br.'!B24)=FALSE(),"",'Prijava ekipa i izvlačenje br.'!B24)</f>
        <v>37</v>
      </c>
      <c r="G644" s="202" t="str">
        <f aca="false">IF((D644)="","","A")</f>
        <v>A</v>
      </c>
      <c r="H644" s="202" t="n">
        <f aca="false">IF(ISNUMBER('Obračun rezultata A sektora'!C24)=FALSE(),"",'Obračun rezultata A sektora'!C24)</f>
        <v>23</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360</v>
      </c>
      <c r="C647" s="192"/>
      <c r="D647" s="192"/>
      <c r="E647" s="204" t="s">
        <v>361</v>
      </c>
      <c r="F647" s="204"/>
      <c r="G647" s="192" t="s">
        <v>362</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363</v>
      </c>
      <c r="C650" s="207"/>
      <c r="D650" s="207" t="s">
        <v>364</v>
      </c>
      <c r="E650" s="207"/>
      <c r="F650" s="207" t="s">
        <v>365</v>
      </c>
      <c r="G650" s="207"/>
      <c r="H650" s="207"/>
    </row>
    <row r="652" customFormat="false" ht="12.75" hidden="false" customHeight="false" outlineLevel="0" collapsed="false">
      <c r="B652" s="96" t="s">
        <v>366</v>
      </c>
      <c r="C652" s="95" t="str">
        <f aca="false">IF(ISNONTEXT('Organizacija natjecanja'!H22)=TRUE(),"",'Organizacija natjecanja'!H22)</f>
        <v>Milenko Popović</v>
      </c>
      <c r="F652" s="95" t="s">
        <v>367</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354</v>
      </c>
    </row>
    <row r="661" customFormat="false" ht="12.75" hidden="false" customHeight="false" outlineLevel="0" collapsed="false">
      <c r="G661" s="107" t="str">
        <f aca="false">IF(ISNONTEXT('Organizacija natjecanja'!H5)=TRUE(),"",'Organizacija natjecanja'!H5)</f>
        <v>Garešnica,  07.travnja 2018.g.</v>
      </c>
    </row>
    <row r="662" customFormat="false" ht="12.75" hidden="false" customHeight="false" outlineLevel="0" collapsed="false">
      <c r="G662" s="108" t="s">
        <v>355</v>
      </c>
    </row>
    <row r="664" customFormat="false" ht="18" hidden="false" customHeight="false" outlineLevel="0" collapsed="false">
      <c r="D664" s="188"/>
      <c r="E664" s="188" t="s">
        <v>356</v>
      </c>
      <c r="F664" s="188"/>
      <c r="G664" s="188"/>
      <c r="H664" s="188"/>
    </row>
    <row r="666" customFormat="false" ht="15" hidden="false" customHeight="false" outlineLevel="0" collapsed="false">
      <c r="E666" s="110" t="str">
        <f aca="false">IF(ISNONTEXT('Organizacija natjecanja'!H2)=TRUE(),"",'Organizacija natjecanja'!H2)</f>
        <v>1. kolo III LIGA - SJEVER</v>
      </c>
      <c r="H666" s="112"/>
    </row>
    <row r="667" customFormat="false" ht="12.75" hidden="false" customHeight="false" outlineLevel="0" collapsed="false">
      <c r="D667" s="96"/>
      <c r="E667" s="108" t="s">
        <v>357</v>
      </c>
      <c r="F667" s="96"/>
      <c r="G667" s="96"/>
      <c r="H667" s="96"/>
    </row>
    <row r="668" customFormat="false" ht="12.75" hidden="false" customHeight="false" outlineLevel="0" collapsed="false">
      <c r="D668" s="189"/>
    </row>
    <row r="669" customFormat="false" ht="15" hidden="false" customHeight="false" outlineLevel="0" collapsed="false">
      <c r="B669" s="95" t="s">
        <v>334</v>
      </c>
      <c r="E669" s="110" t="str">
        <f aca="false">IF(ISNONTEXT('Obračun rezultata A sektora'!D25)=TRUE(),"",'Obračun rezultata A sektora'!D25)</f>
        <v>Jez Jasenovac</v>
      </c>
    </row>
    <row r="670" customFormat="false" ht="12.75" hidden="false" customHeight="false" outlineLevel="0" collapsed="false">
      <c r="E670" s="107"/>
    </row>
    <row r="671" customFormat="false" ht="12.75" hidden="false" customHeight="false" outlineLevel="0" collapsed="false">
      <c r="B671" s="95" t="s">
        <v>335</v>
      </c>
      <c r="E671" s="107" t="str">
        <f aca="false">IF(ISNONTEXT('Organizacija natjecanja'!H9)=TRUE(),"",'Organizacija natjecanja'!H9)</f>
        <v>SENIORI</v>
      </c>
    </row>
    <row r="673" customFormat="false" ht="12.75" hidden="false" customHeight="false" outlineLevel="0" collapsed="false">
      <c r="B673" s="191" t="s">
        <v>368</v>
      </c>
      <c r="C673" s="191"/>
      <c r="D673" s="192" t="s">
        <v>337</v>
      </c>
      <c r="E673" s="191"/>
      <c r="F673" s="191" t="s">
        <v>358</v>
      </c>
      <c r="G673" s="192" t="s">
        <v>338</v>
      </c>
      <c r="H673" s="191" t="s">
        <v>359</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A sektora'!$E$2:$L$51,6,0)</f>
        <v>70</v>
      </c>
      <c r="C675" s="198"/>
      <c r="D675" s="199" t="str">
        <f aca="false">IF(ISNONTEXT('Obračun rezultata A sektora'!E25)=TRUE(),"",'Obračun rezultata A sektora'!E25)</f>
        <v>Bojan Žegarac</v>
      </c>
      <c r="E675" s="200"/>
      <c r="F675" s="201" t="n">
        <f aca="false">IF(ISNUMBER('Prijava ekipa i izvlačenje br.'!B25)=FALSE(),"",'Prijava ekipa i izvlačenje br.'!B25)</f>
        <v>11</v>
      </c>
      <c r="G675" s="202" t="str">
        <f aca="false">IF((D675)="","","A")</f>
        <v>A</v>
      </c>
      <c r="H675" s="202" t="n">
        <f aca="false">IF(ISNUMBER('Obračun rezultata A sektora'!C25)=FALSE(),"",'Obračun rezultata A sektora'!C25)</f>
        <v>24</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360</v>
      </c>
      <c r="C678" s="192"/>
      <c r="D678" s="192"/>
      <c r="E678" s="204" t="s">
        <v>361</v>
      </c>
      <c r="F678" s="204"/>
      <c r="G678" s="192" t="s">
        <v>362</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363</v>
      </c>
      <c r="C681" s="207"/>
      <c r="D681" s="207" t="s">
        <v>364</v>
      </c>
      <c r="E681" s="207"/>
      <c r="F681" s="207" t="s">
        <v>365</v>
      </c>
      <c r="G681" s="207"/>
      <c r="H681" s="207"/>
    </row>
    <row r="683" customFormat="false" ht="12.75" hidden="false" customHeight="false" outlineLevel="0" collapsed="false">
      <c r="B683" s="96" t="s">
        <v>366</v>
      </c>
      <c r="C683" s="95" t="str">
        <f aca="false">IF(ISNONTEXT('Organizacija natjecanja'!H22)=TRUE(),"",'Organizacija natjecanja'!H22)</f>
        <v>Milenko Popović</v>
      </c>
      <c r="F683" s="95" t="s">
        <v>367</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354</v>
      </c>
    </row>
    <row r="687" customFormat="false" ht="12.75" hidden="false" customHeight="false" outlineLevel="0" collapsed="false">
      <c r="G687" s="107" t="str">
        <f aca="false">IF(ISNONTEXT('Organizacija natjecanja'!H5)=TRUE(),"",'Organizacija natjecanja'!H5)</f>
        <v>Garešnica,  07.travnja 2018.g.</v>
      </c>
    </row>
    <row r="688" customFormat="false" ht="12.75" hidden="false" customHeight="false" outlineLevel="0" collapsed="false">
      <c r="G688" s="108" t="s">
        <v>355</v>
      </c>
    </row>
    <row r="690" customFormat="false" ht="18" hidden="false" customHeight="false" outlineLevel="0" collapsed="false">
      <c r="D690" s="188"/>
      <c r="E690" s="188" t="s">
        <v>356</v>
      </c>
      <c r="F690" s="188"/>
      <c r="G690" s="188"/>
      <c r="H690" s="188"/>
    </row>
    <row r="692" customFormat="false" ht="15" hidden="false" customHeight="false" outlineLevel="0" collapsed="false">
      <c r="E692" s="110" t="str">
        <f aca="false">IF(ISNONTEXT('Organizacija natjecanja'!H2)=TRUE(),"",'Organizacija natjecanja'!H2)</f>
        <v>1. kolo III LIGA - SJEVER</v>
      </c>
      <c r="H692" s="112"/>
    </row>
    <row r="693" customFormat="false" ht="12.75" hidden="false" customHeight="false" outlineLevel="0" collapsed="false">
      <c r="D693" s="96"/>
      <c r="E693" s="108" t="s">
        <v>357</v>
      </c>
      <c r="F693" s="96"/>
      <c r="G693" s="96"/>
      <c r="H693" s="96"/>
    </row>
    <row r="694" customFormat="false" ht="12.75" hidden="false" customHeight="false" outlineLevel="0" collapsed="false">
      <c r="D694" s="189"/>
    </row>
    <row r="695" customFormat="false" ht="15" hidden="false" customHeight="false" outlineLevel="0" collapsed="false">
      <c r="B695" s="95" t="s">
        <v>344</v>
      </c>
      <c r="E695" s="110" t="str">
        <f aca="false">IF(ISNONTEXT('Obračun rezultata A sektora'!D26)=TRUE(),"",'Obračun rezultata A sektora'!D26)</f>
        <v>Zelina Zelina</v>
      </c>
    </row>
    <row r="696" customFormat="false" ht="12.75" hidden="false" customHeight="false" outlineLevel="0" collapsed="false">
      <c r="E696" s="107"/>
    </row>
    <row r="697" customFormat="false" ht="12.75" hidden="false" customHeight="false" outlineLevel="0" collapsed="false">
      <c r="B697" s="95" t="s">
        <v>335</v>
      </c>
      <c r="E697" s="107" t="str">
        <f aca="false">IF(ISNONTEXT('Organizacija natjecanja'!H9)=TRUE(),"",'Organizacija natjecanja'!H9)</f>
        <v>SENIORI</v>
      </c>
    </row>
    <row r="699" customFormat="false" ht="12.75" hidden="false" customHeight="false" outlineLevel="0" collapsed="false">
      <c r="B699" s="191" t="s">
        <v>336</v>
      </c>
      <c r="C699" s="191"/>
      <c r="D699" s="192" t="s">
        <v>337</v>
      </c>
      <c r="E699" s="191"/>
      <c r="F699" s="191" t="s">
        <v>358</v>
      </c>
      <c r="G699" s="192" t="s">
        <v>338</v>
      </c>
      <c r="H699" s="191" t="s">
        <v>359</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A sektora'!$E$2:$L$51,6,0)</f>
        <v>73</v>
      </c>
      <c r="C701" s="198"/>
      <c r="D701" s="199" t="str">
        <f aca="false">IF(ISNONTEXT('Obračun rezultata A sektora'!E26)=TRUE(),"",'Obračun rezultata A sektora'!E26)</f>
        <v>Tomislav Krivić</v>
      </c>
      <c r="E701" s="200"/>
      <c r="F701" s="201" t="n">
        <f aca="false">IF(ISNUMBER('Prijava ekipa i izvlačenje br.'!B26)=FALSE(),"",'Prijava ekipa i izvlačenje br.'!B26)</f>
        <v>36</v>
      </c>
      <c r="G701" s="202" t="str">
        <f aca="false">IF((D701)="","","A")</f>
        <v>A</v>
      </c>
      <c r="H701" s="202" t="n">
        <f aca="false">IF(ISNUMBER('Obračun rezultata A sektora'!C26)=FALSE(),"",'Obračun rezultata A sektora'!C26)</f>
        <v>25</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360</v>
      </c>
      <c r="C704" s="192"/>
      <c r="D704" s="192"/>
      <c r="E704" s="204" t="s">
        <v>361</v>
      </c>
      <c r="F704" s="204"/>
      <c r="G704" s="192" t="s">
        <v>362</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363</v>
      </c>
      <c r="C707" s="207"/>
      <c r="D707" s="207" t="s">
        <v>364</v>
      </c>
      <c r="E707" s="207"/>
      <c r="F707" s="207" t="s">
        <v>365</v>
      </c>
      <c r="G707" s="207"/>
      <c r="H707" s="207"/>
    </row>
    <row r="709" customFormat="false" ht="12.75" hidden="false" customHeight="false" outlineLevel="0" collapsed="false">
      <c r="B709" s="96" t="s">
        <v>366</v>
      </c>
      <c r="C709" s="95" t="str">
        <f aca="false">IF(ISNONTEXT('Organizacija natjecanja'!H22)=TRUE(),"",'Organizacija natjecanja'!H22)</f>
        <v>Milenko Popović</v>
      </c>
      <c r="F709" s="95" t="s">
        <v>367</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354</v>
      </c>
    </row>
    <row r="718" customFormat="false" ht="12.75" hidden="false" customHeight="false" outlineLevel="0" collapsed="false">
      <c r="G718" s="107" t="str">
        <f aca="false">IF(ISNONTEXT('Organizacija natjecanja'!H5)=TRUE(),"",'Organizacija natjecanja'!H5)</f>
        <v>Garešnica,  07.travnja 2018.g.</v>
      </c>
    </row>
    <row r="719" customFormat="false" ht="12.75" hidden="false" customHeight="false" outlineLevel="0" collapsed="false">
      <c r="G719" s="108" t="s">
        <v>355</v>
      </c>
    </row>
    <row r="721" customFormat="false" ht="18" hidden="false" customHeight="false" outlineLevel="0" collapsed="false">
      <c r="D721" s="188"/>
      <c r="E721" s="188" t="s">
        <v>356</v>
      </c>
      <c r="F721" s="188"/>
      <c r="G721" s="188"/>
      <c r="H721" s="188"/>
    </row>
    <row r="723" customFormat="false" ht="15" hidden="false" customHeight="false" outlineLevel="0" collapsed="false">
      <c r="E723" s="110" t="str">
        <f aca="false">IF(ISNONTEXT('Organizacija natjecanja'!H2)=TRUE(),"",'Organizacija natjecanja'!H2)</f>
        <v>1. kolo III LIGA - SJEVER</v>
      </c>
      <c r="H723" s="112"/>
    </row>
    <row r="724" customFormat="false" ht="12.75" hidden="false" customHeight="false" outlineLevel="0" collapsed="false">
      <c r="D724" s="96"/>
      <c r="E724" s="108" t="s">
        <v>357</v>
      </c>
      <c r="F724" s="96"/>
      <c r="G724" s="96"/>
      <c r="H724" s="96"/>
    </row>
    <row r="725" customFormat="false" ht="12.75" hidden="false" customHeight="false" outlineLevel="0" collapsed="false">
      <c r="D725" s="189"/>
    </row>
    <row r="726" customFormat="false" ht="15" hidden="false" customHeight="false" outlineLevel="0" collapsed="false">
      <c r="B726" s="95" t="s">
        <v>334</v>
      </c>
      <c r="E726" s="110" t="str">
        <f aca="false">IF(ISNONTEXT('Obračun rezultata A sektora'!D27)=TRUE(),"",'Obračun rezultata A sektora'!D27)</f>
        <v>Mrena Nova Gradiška</v>
      </c>
    </row>
    <row r="727" customFormat="false" ht="12.75" hidden="false" customHeight="false" outlineLevel="0" collapsed="false">
      <c r="E727" s="107"/>
    </row>
    <row r="728" customFormat="false" ht="12.75" hidden="false" customHeight="false" outlineLevel="0" collapsed="false">
      <c r="B728" s="95" t="s">
        <v>335</v>
      </c>
      <c r="E728" s="107" t="str">
        <f aca="false">IF(ISNONTEXT('Organizacija natjecanja'!H9)=TRUE(),"",'Organizacija natjecanja'!H9)</f>
        <v>SENIORI</v>
      </c>
    </row>
    <row r="730" customFormat="false" ht="12.75" hidden="false" customHeight="false" outlineLevel="0" collapsed="false">
      <c r="B730" s="191" t="s">
        <v>368</v>
      </c>
      <c r="C730" s="191"/>
      <c r="D730" s="192" t="s">
        <v>337</v>
      </c>
      <c r="E730" s="191"/>
      <c r="F730" s="191" t="s">
        <v>358</v>
      </c>
      <c r="G730" s="192" t="s">
        <v>338</v>
      </c>
      <c r="H730" s="191" t="s">
        <v>359</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A sektora'!$E$2:$L$51,6,0)</f>
        <v>76</v>
      </c>
      <c r="C732" s="198"/>
      <c r="D732" s="199" t="str">
        <f aca="false">IF(ISNONTEXT('Obračun rezultata A sektora'!E27)=TRUE(),"",'Obračun rezultata A sektora'!E27)</f>
        <v>Dalibor Petrović</v>
      </c>
      <c r="E732" s="200"/>
      <c r="F732" s="201" t="n">
        <f aca="false">IF(ISNUMBER('Prijava ekipa i izvlačenje br.'!B27)=FALSE(),"",'Prijava ekipa i izvlačenje br.'!B27)</f>
        <v>23</v>
      </c>
      <c r="G732" s="202" t="str">
        <f aca="false">IF((D732)="","","A")</f>
        <v>A</v>
      </c>
      <c r="H732" s="202" t="n">
        <f aca="false">IF(ISNUMBER('Obračun rezultata A sektora'!C27)=FALSE(),"",'Obračun rezultata A sektora'!C27)</f>
        <v>26</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360</v>
      </c>
      <c r="C735" s="192"/>
      <c r="D735" s="192"/>
      <c r="E735" s="204" t="s">
        <v>361</v>
      </c>
      <c r="F735" s="204"/>
      <c r="G735" s="192" t="s">
        <v>362</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363</v>
      </c>
      <c r="C738" s="207"/>
      <c r="D738" s="207" t="s">
        <v>364</v>
      </c>
      <c r="E738" s="207"/>
      <c r="F738" s="207" t="s">
        <v>365</v>
      </c>
      <c r="G738" s="207"/>
      <c r="H738" s="207"/>
    </row>
    <row r="740" customFormat="false" ht="12.75" hidden="false" customHeight="false" outlineLevel="0" collapsed="false">
      <c r="B740" s="96" t="s">
        <v>366</v>
      </c>
      <c r="C740" s="95" t="str">
        <f aca="false">IF(ISNONTEXT('Organizacija natjecanja'!H22)=TRUE(),"",'Organizacija natjecanja'!H22)</f>
        <v>Milenko Popović</v>
      </c>
      <c r="F740" s="95" t="s">
        <v>367</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354</v>
      </c>
    </row>
    <row r="744" customFormat="false" ht="12.75" hidden="false" customHeight="false" outlineLevel="0" collapsed="false">
      <c r="G744" s="107" t="str">
        <f aca="false">IF(ISNONTEXT('Organizacija natjecanja'!H5)=TRUE(),"",'Organizacija natjecanja'!H5)</f>
        <v>Garešnica,  07.travnja 2018.g.</v>
      </c>
    </row>
    <row r="745" customFormat="false" ht="12.75" hidden="false" customHeight="false" outlineLevel="0" collapsed="false">
      <c r="G745" s="108" t="s">
        <v>355</v>
      </c>
    </row>
    <row r="747" customFormat="false" ht="18" hidden="false" customHeight="false" outlineLevel="0" collapsed="false">
      <c r="D747" s="188"/>
      <c r="E747" s="188" t="s">
        <v>356</v>
      </c>
      <c r="F747" s="188"/>
      <c r="G747" s="188"/>
      <c r="H747" s="188"/>
    </row>
    <row r="749" customFormat="false" ht="15" hidden="false" customHeight="false" outlineLevel="0" collapsed="false">
      <c r="E749" s="110" t="str">
        <f aca="false">IF(ISNONTEXT('Organizacija natjecanja'!H2)=TRUE(),"",'Organizacija natjecanja'!H2)</f>
        <v>1. kolo III LIGA - SJEVER</v>
      </c>
      <c r="H749" s="112"/>
    </row>
    <row r="750" customFormat="false" ht="12.75" hidden="false" customHeight="false" outlineLevel="0" collapsed="false">
      <c r="D750" s="96"/>
      <c r="E750" s="108" t="s">
        <v>357</v>
      </c>
      <c r="F750" s="96"/>
      <c r="G750" s="96"/>
      <c r="H750" s="96"/>
    </row>
    <row r="751" customFormat="false" ht="12.75" hidden="false" customHeight="false" outlineLevel="0" collapsed="false">
      <c r="D751" s="189"/>
    </row>
    <row r="752" customFormat="false" ht="15" hidden="false" customHeight="false" outlineLevel="0" collapsed="false">
      <c r="B752" s="95" t="s">
        <v>344</v>
      </c>
      <c r="E752" s="110" t="str">
        <f aca="false">IF(ISNONTEXT('Obračun rezultata A sektora'!D28)=TRUE(),"",'Obračun rezultata A sektora'!D28)</f>
        <v>Šaran Nard</v>
      </c>
    </row>
    <row r="753" customFormat="false" ht="12.75" hidden="false" customHeight="false" outlineLevel="0" collapsed="false">
      <c r="E753" s="107"/>
    </row>
    <row r="754" customFormat="false" ht="12.75" hidden="false" customHeight="false" outlineLevel="0" collapsed="false">
      <c r="B754" s="95" t="s">
        <v>335</v>
      </c>
      <c r="E754" s="107" t="str">
        <f aca="false">IF(ISNONTEXT('Organizacija natjecanja'!H9)=TRUE(),"",'Organizacija natjecanja'!H9)</f>
        <v>SENIORI</v>
      </c>
    </row>
    <row r="756" customFormat="false" ht="12.75" hidden="false" customHeight="false" outlineLevel="0" collapsed="false">
      <c r="B756" s="191" t="s">
        <v>336</v>
      </c>
      <c r="C756" s="191"/>
      <c r="D756" s="192" t="s">
        <v>337</v>
      </c>
      <c r="E756" s="191"/>
      <c r="F756" s="191" t="s">
        <v>358</v>
      </c>
      <c r="G756" s="192" t="s">
        <v>338</v>
      </c>
      <c r="H756" s="191" t="s">
        <v>359</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A sektora'!$E$2:$L$51,6,0)</f>
        <v>79</v>
      </c>
      <c r="C758" s="198"/>
      <c r="D758" s="199" t="str">
        <f aca="false">'Obračun rezultata A sektora'!E28</f>
        <v>Stjepan Mikić</v>
      </c>
      <c r="E758" s="200"/>
      <c r="F758" s="201" t="n">
        <f aca="false">IF(ISNUMBER('Prijava ekipa i izvlačenje br.'!B28)=FALSE(),"",'Prijava ekipa i izvlačenje br.'!B28)</f>
        <v>35</v>
      </c>
      <c r="G758" s="202" t="str">
        <f aca="false">IF((D758)="","","A")</f>
        <v>A</v>
      </c>
      <c r="H758" s="202" t="n">
        <f aca="false">IF(ISNUMBER('Obračun rezultata A sektora'!C28)=FALSE(),"",'Obračun rezultata A sektora'!C28)</f>
        <v>27</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360</v>
      </c>
      <c r="C761" s="192"/>
      <c r="D761" s="192"/>
      <c r="E761" s="204" t="s">
        <v>361</v>
      </c>
      <c r="F761" s="204"/>
      <c r="G761" s="192" t="s">
        <v>362</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363</v>
      </c>
      <c r="C764" s="207"/>
      <c r="D764" s="207" t="s">
        <v>364</v>
      </c>
      <c r="E764" s="207"/>
      <c r="F764" s="207" t="s">
        <v>365</v>
      </c>
      <c r="G764" s="207"/>
      <c r="H764" s="207"/>
    </row>
    <row r="766" customFormat="false" ht="12.75" hidden="false" customHeight="false" outlineLevel="0" collapsed="false">
      <c r="B766" s="96" t="s">
        <v>366</v>
      </c>
      <c r="C766" s="95" t="str">
        <f aca="false">IF(ISNONTEXT('Organizacija natjecanja'!H22)=TRUE(),"",'Organizacija natjecanja'!H22)</f>
        <v>Milenko Popović</v>
      </c>
      <c r="F766" s="95" t="s">
        <v>367</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354</v>
      </c>
    </row>
    <row r="775" customFormat="false" ht="12.75" hidden="false" customHeight="false" outlineLevel="0" collapsed="false">
      <c r="G775" s="107" t="str">
        <f aca="false">IF(ISNONTEXT('Organizacija natjecanja'!H5)=TRUE(),"",'Organizacija natjecanja'!H5)</f>
        <v>Garešnica,  07.travnja 2018.g.</v>
      </c>
    </row>
    <row r="776" customFormat="false" ht="12.75" hidden="false" customHeight="false" outlineLevel="0" collapsed="false">
      <c r="G776" s="108" t="s">
        <v>355</v>
      </c>
    </row>
    <row r="778" customFormat="false" ht="18" hidden="false" customHeight="false" outlineLevel="0" collapsed="false">
      <c r="D778" s="188"/>
      <c r="E778" s="188" t="s">
        <v>356</v>
      </c>
      <c r="F778" s="188"/>
      <c r="G778" s="188"/>
      <c r="H778" s="188"/>
    </row>
    <row r="780" customFormat="false" ht="15" hidden="false" customHeight="false" outlineLevel="0" collapsed="false">
      <c r="E780" s="110" t="str">
        <f aca="false">IF(ISNONTEXT('Organizacija natjecanja'!H2)=TRUE(),"",'Organizacija natjecanja'!H2)</f>
        <v>1. kolo III LIGA - SJEVER</v>
      </c>
      <c r="H780" s="112"/>
    </row>
    <row r="781" customFormat="false" ht="12.75" hidden="false" customHeight="false" outlineLevel="0" collapsed="false">
      <c r="D781" s="96"/>
      <c r="E781" s="108" t="s">
        <v>357</v>
      </c>
      <c r="F781" s="96"/>
      <c r="G781" s="96"/>
      <c r="H781" s="96"/>
    </row>
    <row r="782" customFormat="false" ht="12.75" hidden="false" customHeight="false" outlineLevel="0" collapsed="false">
      <c r="D782" s="189"/>
    </row>
    <row r="783" customFormat="false" ht="15" hidden="false" customHeight="false" outlineLevel="0" collapsed="false">
      <c r="B783" s="95" t="s">
        <v>334</v>
      </c>
      <c r="E783" s="110" t="str">
        <f aca="false">IF(ISNONTEXT('Obračun rezultata A sektora'!D29)=TRUE(),"",'Obračun rezultata A sektora'!D29)</f>
        <v>Pakrac Pakrac</v>
      </c>
    </row>
    <row r="784" customFormat="false" ht="12.75" hidden="false" customHeight="false" outlineLevel="0" collapsed="false">
      <c r="E784" s="107"/>
    </row>
    <row r="785" customFormat="false" ht="12.75" hidden="false" customHeight="false" outlineLevel="0" collapsed="false">
      <c r="B785" s="95" t="s">
        <v>335</v>
      </c>
      <c r="E785" s="107" t="str">
        <f aca="false">IF(ISNONTEXT('Organizacija natjecanja'!H9)=TRUE(),"",'Organizacija natjecanja'!H9)</f>
        <v>SENIORI</v>
      </c>
    </row>
    <row r="787" customFormat="false" ht="12.75" hidden="false" customHeight="false" outlineLevel="0" collapsed="false">
      <c r="B787" s="191" t="s">
        <v>368</v>
      </c>
      <c r="C787" s="191"/>
      <c r="D787" s="192" t="s">
        <v>337</v>
      </c>
      <c r="E787" s="191"/>
      <c r="F787" s="191" t="s">
        <v>358</v>
      </c>
      <c r="G787" s="192" t="s">
        <v>338</v>
      </c>
      <c r="H787" s="191" t="s">
        <v>359</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A sektora'!$E$2:$L$51,6,0)</f>
        <v>82</v>
      </c>
      <c r="C789" s="198"/>
      <c r="D789" s="199" t="str">
        <f aca="false">IF(ISNONTEXT('Obračun rezultata A sektora'!E29)=TRUE(),"",'Obračun rezultata A sektora'!E29)</f>
        <v>Leš Damir</v>
      </c>
      <c r="E789" s="200"/>
      <c r="F789" s="201" t="n">
        <f aca="false">IF(ISNUMBER('Prijava ekipa i izvlačenje br.'!B29)=FALSE(),"",'Prijava ekipa i izvlačenje br.'!B29)</f>
        <v>10</v>
      </c>
      <c r="G789" s="202" t="str">
        <f aca="false">IF((D789)="","","A")</f>
        <v>A</v>
      </c>
      <c r="H789" s="202" t="n">
        <f aca="false">IF(ISNUMBER('Obračun rezultata A sektora'!C29)=FALSE(),"",'Obračun rezultata A sektora'!C29)</f>
        <v>28</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360</v>
      </c>
      <c r="C792" s="192"/>
      <c r="D792" s="192"/>
      <c r="E792" s="204" t="s">
        <v>361</v>
      </c>
      <c r="F792" s="204"/>
      <c r="G792" s="192" t="s">
        <v>362</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363</v>
      </c>
      <c r="C795" s="207"/>
      <c r="D795" s="207" t="s">
        <v>364</v>
      </c>
      <c r="E795" s="207"/>
      <c r="F795" s="207" t="s">
        <v>365</v>
      </c>
      <c r="G795" s="207"/>
      <c r="H795" s="207"/>
    </row>
    <row r="797" customFormat="false" ht="12.75" hidden="false" customHeight="false" outlineLevel="0" collapsed="false">
      <c r="B797" s="96" t="s">
        <v>366</v>
      </c>
      <c r="C797" s="95" t="str">
        <f aca="false">IF(ISNONTEXT('Organizacija natjecanja'!H22)=TRUE(),"",'Organizacija natjecanja'!H22)</f>
        <v>Milenko Popović</v>
      </c>
      <c r="F797" s="95" t="s">
        <v>367</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354</v>
      </c>
    </row>
    <row r="801" customFormat="false" ht="12.75" hidden="false" customHeight="false" outlineLevel="0" collapsed="false">
      <c r="G801" s="107" t="str">
        <f aca="false">IF(ISNONTEXT('Organizacija natjecanja'!H5)=TRUE(),"",'Organizacija natjecanja'!H5)</f>
        <v>Garešnica,  07.travnja 2018.g.</v>
      </c>
    </row>
    <row r="802" customFormat="false" ht="12.75" hidden="false" customHeight="false" outlineLevel="0" collapsed="false">
      <c r="G802" s="108" t="s">
        <v>355</v>
      </c>
    </row>
    <row r="804" customFormat="false" ht="18" hidden="false" customHeight="false" outlineLevel="0" collapsed="false">
      <c r="D804" s="188"/>
      <c r="E804" s="188" t="s">
        <v>356</v>
      </c>
      <c r="F804" s="188"/>
      <c r="G804" s="188"/>
      <c r="H804" s="188"/>
    </row>
    <row r="806" customFormat="false" ht="15" hidden="false" customHeight="false" outlineLevel="0" collapsed="false">
      <c r="E806" s="110" t="str">
        <f aca="false">IF(ISNONTEXT('Organizacija natjecanja'!H2)=TRUE(),"",'Organizacija natjecanja'!H2)</f>
        <v>1. kolo III LIGA - SJEVER</v>
      </c>
      <c r="H806" s="112"/>
    </row>
    <row r="807" customFormat="false" ht="12.75" hidden="false" customHeight="false" outlineLevel="0" collapsed="false">
      <c r="D807" s="96"/>
      <c r="E807" s="108" t="s">
        <v>357</v>
      </c>
      <c r="F807" s="96"/>
      <c r="G807" s="96"/>
      <c r="H807" s="96"/>
    </row>
    <row r="808" customFormat="false" ht="12.75" hidden="false" customHeight="false" outlineLevel="0" collapsed="false">
      <c r="D808" s="189"/>
    </row>
    <row r="809" customFormat="false" ht="15" hidden="false" customHeight="false" outlineLevel="0" collapsed="false">
      <c r="B809" s="95" t="s">
        <v>344</v>
      </c>
      <c r="E809" s="110" t="str">
        <f aca="false">IF(ISNONTEXT('Obračun rezultata A sektora'!D30)=TRUE(),"",'Obračun rezultata A sektora'!D30)</f>
        <v>Šaran Podavski Podgajci</v>
      </c>
    </row>
    <row r="810" customFormat="false" ht="12.75" hidden="false" customHeight="false" outlineLevel="0" collapsed="false">
      <c r="E810" s="107"/>
    </row>
    <row r="811" customFormat="false" ht="12.75" hidden="false" customHeight="false" outlineLevel="0" collapsed="false">
      <c r="B811" s="95" t="s">
        <v>335</v>
      </c>
      <c r="E811" s="107" t="str">
        <f aca="false">IF(ISNONTEXT('Organizacija natjecanja'!H9)=TRUE(),"",'Organizacija natjecanja'!H9)</f>
        <v>SENIORI</v>
      </c>
    </row>
    <row r="813" customFormat="false" ht="12.75" hidden="false" customHeight="false" outlineLevel="0" collapsed="false">
      <c r="B813" s="191" t="s">
        <v>336</v>
      </c>
      <c r="C813" s="191"/>
      <c r="D813" s="192" t="s">
        <v>337</v>
      </c>
      <c r="E813" s="191"/>
      <c r="F813" s="191" t="s">
        <v>358</v>
      </c>
      <c r="G813" s="192" t="s">
        <v>338</v>
      </c>
      <c r="H813" s="191" t="s">
        <v>359</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A sektora'!$E$2:$L$51,6,0)</f>
        <v>85</v>
      </c>
      <c r="C815" s="198"/>
      <c r="D815" s="199" t="str">
        <f aca="false">IF(ISNONTEXT('Obračun rezultata A sektora'!E30)=TRUE(),"",'Obračun rezultata A sektora'!E30)</f>
        <v>Stevo Čačić</v>
      </c>
      <c r="E815" s="200"/>
      <c r="F815" s="201" t="n">
        <f aca="false">IF(ISNUMBER('Prijava ekipa i izvlačenje br.'!B30)=FALSE(),"",'Prijava ekipa i izvlačenje br.'!B30)</f>
        <v>40</v>
      </c>
      <c r="G815" s="202" t="str">
        <f aca="false">IF((D815)="","","A")</f>
        <v>A</v>
      </c>
      <c r="H815" s="202" t="n">
        <f aca="false">IF(ISNUMBER('Obračun rezultata A sektora'!C30)=FALSE(),"",'Obračun rezultata A sektora'!C30)</f>
        <v>29</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360</v>
      </c>
      <c r="C818" s="192"/>
      <c r="D818" s="192"/>
      <c r="E818" s="204" t="s">
        <v>361</v>
      </c>
      <c r="F818" s="204"/>
      <c r="G818" s="192" t="s">
        <v>362</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363</v>
      </c>
      <c r="C821" s="207"/>
      <c r="D821" s="207" t="s">
        <v>364</v>
      </c>
      <c r="E821" s="207"/>
      <c r="F821" s="207" t="s">
        <v>365</v>
      </c>
      <c r="G821" s="207"/>
      <c r="H821" s="207"/>
    </row>
    <row r="823" customFormat="false" ht="12.75" hidden="false" customHeight="false" outlineLevel="0" collapsed="false">
      <c r="B823" s="96" t="s">
        <v>366</v>
      </c>
      <c r="C823" s="95" t="str">
        <f aca="false">IF(ISNONTEXT('Organizacija natjecanja'!H22)=TRUE(),"",'Organizacija natjecanja'!H22)</f>
        <v>Milenko Popović</v>
      </c>
      <c r="F823" s="95" t="s">
        <v>367</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354</v>
      </c>
    </row>
    <row r="832" customFormat="false" ht="12.75" hidden="false" customHeight="false" outlineLevel="0" collapsed="false">
      <c r="G832" s="107" t="str">
        <f aca="false">IF(ISNONTEXT('Organizacija natjecanja'!H5)=TRUE(),"",'Organizacija natjecanja'!H5)</f>
        <v>Garešnica,  07.travnja 2018.g.</v>
      </c>
    </row>
    <row r="833" customFormat="false" ht="12.75" hidden="false" customHeight="false" outlineLevel="0" collapsed="false">
      <c r="G833" s="108" t="s">
        <v>355</v>
      </c>
    </row>
    <row r="835" customFormat="false" ht="18" hidden="false" customHeight="false" outlineLevel="0" collapsed="false">
      <c r="D835" s="188"/>
      <c r="E835" s="188" t="s">
        <v>356</v>
      </c>
      <c r="F835" s="188"/>
      <c r="G835" s="188"/>
      <c r="H835" s="188"/>
    </row>
    <row r="837" customFormat="false" ht="15" hidden="false" customHeight="false" outlineLevel="0" collapsed="false">
      <c r="E837" s="110" t="str">
        <f aca="false">IF(ISNONTEXT('Organizacija natjecanja'!H2)=TRUE(),"",'Organizacija natjecanja'!H2)</f>
        <v>1. kolo III LIGA - SJEVER</v>
      </c>
      <c r="H837" s="112"/>
    </row>
    <row r="838" customFormat="false" ht="12.75" hidden="false" customHeight="false" outlineLevel="0" collapsed="false">
      <c r="D838" s="96"/>
      <c r="E838" s="108" t="s">
        <v>357</v>
      </c>
      <c r="F838" s="96"/>
      <c r="G838" s="96"/>
      <c r="H838" s="96"/>
    </row>
    <row r="839" customFormat="false" ht="12.75" hidden="false" customHeight="false" outlineLevel="0" collapsed="false">
      <c r="D839" s="189"/>
    </row>
    <row r="840" customFormat="false" ht="15" hidden="false" customHeight="false" outlineLevel="0" collapsed="false">
      <c r="B840" s="95" t="s">
        <v>334</v>
      </c>
      <c r="E840" s="110" t="str">
        <f aca="false">IF(ISNONTEXT('Obračun rezultata A sektora'!D31)=TRUE(),"",'Obračun rezultata A sektora'!D31)</f>
        <v>Klen Velika Trnovitica</v>
      </c>
    </row>
    <row r="841" customFormat="false" ht="12.75" hidden="false" customHeight="false" outlineLevel="0" collapsed="false">
      <c r="E841" s="107"/>
    </row>
    <row r="842" customFormat="false" ht="12.75" hidden="false" customHeight="false" outlineLevel="0" collapsed="false">
      <c r="B842" s="95" t="s">
        <v>335</v>
      </c>
      <c r="E842" s="107" t="str">
        <f aca="false">IF(ISNONTEXT('Organizacija natjecanja'!H9)=TRUE(),"",'Organizacija natjecanja'!H9)</f>
        <v>SENIORI</v>
      </c>
    </row>
    <row r="844" customFormat="false" ht="12.75" hidden="false" customHeight="false" outlineLevel="0" collapsed="false">
      <c r="B844" s="191" t="s">
        <v>368</v>
      </c>
      <c r="C844" s="191"/>
      <c r="D844" s="192" t="s">
        <v>337</v>
      </c>
      <c r="E844" s="191"/>
      <c r="F844" s="191" t="s">
        <v>358</v>
      </c>
      <c r="G844" s="192" t="s">
        <v>338</v>
      </c>
      <c r="H844" s="191" t="s">
        <v>359</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A sektora'!$E$2:$L$51,6,0)</f>
        <v>88</v>
      </c>
      <c r="C846" s="198"/>
      <c r="D846" s="199" t="str">
        <f aca="false">IF(ISNONTEXT('Obračun rezultata A sektora'!E31)=TRUE(),"",'Obračun rezultata A sektora'!E31)</f>
        <v>Damir Dević</v>
      </c>
      <c r="E846" s="200"/>
      <c r="F846" s="201" t="n">
        <f aca="false">IF(ISNUMBER('Prijava ekipa i izvlačenje br.'!B31)=FALSE(),"",'Prijava ekipa i izvlačenje br.'!B31)</f>
        <v>9</v>
      </c>
      <c r="G846" s="202" t="str">
        <f aca="false">IF((D846)="","","A")</f>
        <v>A</v>
      </c>
      <c r="H846" s="202" t="n">
        <f aca="false">IF(ISNUMBER('Obračun rezultata A sektora'!C31)=FALSE(),"",'Obračun rezultata A sektora'!C31)</f>
        <v>30</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360</v>
      </c>
      <c r="C849" s="192"/>
      <c r="D849" s="192"/>
      <c r="E849" s="204" t="s">
        <v>361</v>
      </c>
      <c r="F849" s="204"/>
      <c r="G849" s="192" t="s">
        <v>362</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363</v>
      </c>
      <c r="C852" s="207"/>
      <c r="D852" s="207" t="s">
        <v>364</v>
      </c>
      <c r="E852" s="207"/>
      <c r="F852" s="207" t="s">
        <v>365</v>
      </c>
      <c r="G852" s="207"/>
      <c r="H852" s="207"/>
    </row>
    <row r="854" customFormat="false" ht="12.75" hidden="false" customHeight="false" outlineLevel="0" collapsed="false">
      <c r="B854" s="96" t="s">
        <v>366</v>
      </c>
      <c r="C854" s="95" t="str">
        <f aca="false">IF(ISNONTEXT('Organizacija natjecanja'!H22)=TRUE(),"",'Organizacija natjecanja'!H22)</f>
        <v>Milenko Popović</v>
      </c>
      <c r="F854" s="95" t="s">
        <v>367</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354</v>
      </c>
    </row>
    <row r="858" customFormat="false" ht="12.75" hidden="false" customHeight="false" outlineLevel="0" collapsed="false">
      <c r="G858" s="107" t="str">
        <f aca="false">IF(ISNONTEXT('Organizacija natjecanja'!H5)=TRUE(),"",'Organizacija natjecanja'!H5)</f>
        <v>Garešnica,  07.travnja 2018.g.</v>
      </c>
    </row>
    <row r="859" customFormat="false" ht="12.75" hidden="false" customHeight="false" outlineLevel="0" collapsed="false">
      <c r="G859" s="108" t="s">
        <v>355</v>
      </c>
    </row>
    <row r="861" customFormat="false" ht="18" hidden="false" customHeight="false" outlineLevel="0" collapsed="false">
      <c r="D861" s="188"/>
      <c r="E861" s="188" t="s">
        <v>356</v>
      </c>
      <c r="F861" s="188"/>
      <c r="G861" s="188"/>
      <c r="H861" s="188"/>
    </row>
    <row r="863" customFormat="false" ht="15" hidden="false" customHeight="false" outlineLevel="0" collapsed="false">
      <c r="E863" s="110" t="str">
        <f aca="false">IF(ISNONTEXT('Organizacija natjecanja'!H2)=TRUE(),"",'Organizacija natjecanja'!H2)</f>
        <v>1. kolo III LIGA - SJEVER</v>
      </c>
      <c r="H863" s="112"/>
    </row>
    <row r="864" customFormat="false" ht="12.75" hidden="false" customHeight="false" outlineLevel="0" collapsed="false">
      <c r="D864" s="96"/>
      <c r="E864" s="108" t="s">
        <v>357</v>
      </c>
      <c r="F864" s="96"/>
      <c r="G864" s="96"/>
      <c r="H864" s="96"/>
    </row>
    <row r="865" customFormat="false" ht="12.75" hidden="false" customHeight="false" outlineLevel="0" collapsed="false">
      <c r="D865" s="189"/>
    </row>
    <row r="866" customFormat="false" ht="15" hidden="false" customHeight="false" outlineLevel="0" collapsed="false">
      <c r="B866" s="95" t="s">
        <v>344</v>
      </c>
      <c r="E866" s="110" t="str">
        <f aca="false">IF(ISNONTEXT('Obračun rezultata A sektora'!D32)=TRUE(),"",'Obračun rezultata A sektora'!D32)</f>
        <v>Klen Vigma Sv. Marija</v>
      </c>
    </row>
    <row r="867" customFormat="false" ht="12.75" hidden="false" customHeight="false" outlineLevel="0" collapsed="false">
      <c r="E867" s="107"/>
    </row>
    <row r="868" customFormat="false" ht="12.75" hidden="false" customHeight="false" outlineLevel="0" collapsed="false">
      <c r="B868" s="95" t="s">
        <v>335</v>
      </c>
      <c r="E868" s="107" t="str">
        <f aca="false">IF(ISNONTEXT('Organizacija natjecanja'!H9)=TRUE(),"",'Organizacija natjecanja'!H9)</f>
        <v>SENIORI</v>
      </c>
    </row>
    <row r="870" customFormat="false" ht="12.75" hidden="false" customHeight="false" outlineLevel="0" collapsed="false">
      <c r="B870" s="191" t="s">
        <v>336</v>
      </c>
      <c r="C870" s="191"/>
      <c r="D870" s="192" t="s">
        <v>337</v>
      </c>
      <c r="E870" s="191"/>
      <c r="F870" s="191" t="s">
        <v>358</v>
      </c>
      <c r="G870" s="192" t="s">
        <v>338</v>
      </c>
      <c r="H870" s="191" t="s">
        <v>359</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A sektora'!$E$2:$L$51,6,0)</f>
        <v>91</v>
      </c>
      <c r="C872" s="198"/>
      <c r="D872" s="199" t="str">
        <f aca="false">IF(ISNONTEXT('Obračun rezultata A sektora'!E32)=TRUE(),"",'Obračun rezultata A sektora'!E32)</f>
        <v>Stevo Pleh</v>
      </c>
      <c r="E872" s="200"/>
      <c r="F872" s="201" t="n">
        <f aca="false">IF(ISNUMBER('Prijava ekipa i izvlačenje br.'!B32)=FALSE(),"",'Prijava ekipa i izvlačenje br.'!B32)</f>
        <v>50</v>
      </c>
      <c r="G872" s="202" t="str">
        <f aca="false">IF((D872)="","","A")</f>
        <v>A</v>
      </c>
      <c r="H872" s="202" t="n">
        <f aca="false">IF(ISNUMBER('Obračun rezultata A sektora'!C32)=FALSE(),"",'Obračun rezultata A sektora'!C32)</f>
        <v>31</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360</v>
      </c>
      <c r="C875" s="192"/>
      <c r="D875" s="192"/>
      <c r="E875" s="204" t="s">
        <v>361</v>
      </c>
      <c r="F875" s="204"/>
      <c r="G875" s="192" t="s">
        <v>362</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363</v>
      </c>
      <c r="C878" s="207"/>
      <c r="D878" s="207" t="s">
        <v>364</v>
      </c>
      <c r="E878" s="207"/>
      <c r="F878" s="207" t="s">
        <v>365</v>
      </c>
      <c r="G878" s="207"/>
      <c r="H878" s="207"/>
    </row>
    <row r="880" customFormat="false" ht="12.75" hidden="false" customHeight="false" outlineLevel="0" collapsed="false">
      <c r="B880" s="96" t="s">
        <v>366</v>
      </c>
      <c r="C880" s="95" t="str">
        <f aca="false">IF(ISNONTEXT('Organizacija natjecanja'!H22)=TRUE(),"",'Organizacija natjecanja'!H22)</f>
        <v>Milenko Popović</v>
      </c>
      <c r="F880" s="95" t="s">
        <v>367</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354</v>
      </c>
    </row>
    <row r="889" customFormat="false" ht="12.75" hidden="false" customHeight="false" outlineLevel="0" collapsed="false">
      <c r="G889" s="107" t="str">
        <f aca="false">IF(ISNONTEXT('Organizacija natjecanja'!H5)=TRUE(),"",'Organizacija natjecanja'!H5)</f>
        <v>Garešnica,  07.travnja 2018.g.</v>
      </c>
    </row>
    <row r="890" customFormat="false" ht="12.75" hidden="false" customHeight="false" outlineLevel="0" collapsed="false">
      <c r="G890" s="108" t="s">
        <v>355</v>
      </c>
    </row>
    <row r="892" customFormat="false" ht="18" hidden="false" customHeight="false" outlineLevel="0" collapsed="false">
      <c r="D892" s="188"/>
      <c r="E892" s="188" t="s">
        <v>356</v>
      </c>
      <c r="F892" s="188"/>
      <c r="G892" s="188"/>
      <c r="H892" s="188"/>
    </row>
    <row r="894" customFormat="false" ht="15" hidden="false" customHeight="false" outlineLevel="0" collapsed="false">
      <c r="E894" s="110" t="str">
        <f aca="false">IF(ISNONTEXT('Organizacija natjecanja'!H2)=TRUE(),"",'Organizacija natjecanja'!H2)</f>
        <v>1. kolo III LIGA - SJEVER</v>
      </c>
      <c r="H894" s="112"/>
    </row>
    <row r="895" customFormat="false" ht="12.75" hidden="false" customHeight="false" outlineLevel="0" collapsed="false">
      <c r="D895" s="96"/>
      <c r="E895" s="108" t="s">
        <v>357</v>
      </c>
      <c r="F895" s="96"/>
      <c r="G895" s="96"/>
      <c r="H895" s="96"/>
    </row>
    <row r="896" customFormat="false" ht="12.75" hidden="false" customHeight="false" outlineLevel="0" collapsed="false">
      <c r="D896" s="189"/>
    </row>
    <row r="897" customFormat="false" ht="15" hidden="false" customHeight="false" outlineLevel="0" collapsed="false">
      <c r="B897" s="95" t="s">
        <v>334</v>
      </c>
      <c r="E897" s="110" t="str">
        <f aca="false">IF(ISNONTEXT('Obračun rezultata A sektora'!D33)=TRUE(),"",'Obračun rezultata A sektora'!D33)</f>
        <v>Novi Marof Novi Marof</v>
      </c>
    </row>
    <row r="898" customFormat="false" ht="12.75" hidden="false" customHeight="false" outlineLevel="0" collapsed="false">
      <c r="E898" s="107"/>
    </row>
    <row r="899" customFormat="false" ht="12.75" hidden="false" customHeight="false" outlineLevel="0" collapsed="false">
      <c r="B899" s="95" t="s">
        <v>335</v>
      </c>
      <c r="E899" s="107" t="str">
        <f aca="false">IF(ISNONTEXT('Organizacija natjecanja'!H9)=TRUE(),"",'Organizacija natjecanja'!H9)</f>
        <v>SENIORI</v>
      </c>
    </row>
    <row r="901" customFormat="false" ht="12.75" hidden="false" customHeight="false" outlineLevel="0" collapsed="false">
      <c r="B901" s="191" t="s">
        <v>368</v>
      </c>
      <c r="C901" s="191"/>
      <c r="D901" s="192" t="s">
        <v>337</v>
      </c>
      <c r="E901" s="191"/>
      <c r="F901" s="191" t="s">
        <v>358</v>
      </c>
      <c r="G901" s="192" t="s">
        <v>338</v>
      </c>
      <c r="H901" s="191" t="s">
        <v>359</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A sektora'!$E$2:$L$51,6,0)</f>
        <v>94</v>
      </c>
      <c r="C903" s="198"/>
      <c r="D903" s="199" t="str">
        <f aca="false">IF(ISNONTEXT('Obračun rezultata A sektora'!E33)=TRUE(),"",'Obračun rezultata A sektora'!E33)</f>
        <v>Davor Sambolec</v>
      </c>
      <c r="E903" s="200"/>
      <c r="F903" s="201" t="n">
        <f aca="false">IF(ISNUMBER('Prijava ekipa i izvlačenje br.'!B33)=FALSE(),"",'Prijava ekipa i izvlačenje br.'!B33)</f>
        <v>8</v>
      </c>
      <c r="G903" s="202" t="str">
        <f aca="false">IF((D903)="","","A")</f>
        <v>A</v>
      </c>
      <c r="H903" s="202" t="n">
        <f aca="false">IF(ISNUMBER('Obračun rezultata A sektora'!C33)=FALSE(),"",'Obračun rezultata A sektora'!C33)</f>
        <v>32</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360</v>
      </c>
      <c r="C906" s="192"/>
      <c r="D906" s="192"/>
      <c r="E906" s="204" t="s">
        <v>361</v>
      </c>
      <c r="F906" s="204"/>
      <c r="G906" s="192" t="s">
        <v>362</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363</v>
      </c>
      <c r="C909" s="207"/>
      <c r="D909" s="207" t="s">
        <v>364</v>
      </c>
      <c r="E909" s="207"/>
      <c r="F909" s="207" t="s">
        <v>365</v>
      </c>
      <c r="G909" s="207"/>
      <c r="H909" s="207"/>
    </row>
    <row r="911" customFormat="false" ht="12.75" hidden="false" customHeight="false" outlineLevel="0" collapsed="false">
      <c r="B911" s="96" t="s">
        <v>366</v>
      </c>
      <c r="C911" s="95" t="str">
        <f aca="false">IF(ISNONTEXT('Organizacija natjecanja'!H22)=TRUE(),"",'Organizacija natjecanja'!H22)</f>
        <v>Milenko Popović</v>
      </c>
      <c r="F911" s="95" t="s">
        <v>367</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354</v>
      </c>
    </row>
    <row r="915" customFormat="false" ht="12.75" hidden="false" customHeight="false" outlineLevel="0" collapsed="false">
      <c r="G915" s="107" t="str">
        <f aca="false">IF(ISNONTEXT('Organizacija natjecanja'!H5)=TRUE(),"",'Organizacija natjecanja'!H5)</f>
        <v>Garešnica,  07.travnja 2018.g.</v>
      </c>
    </row>
    <row r="916" customFormat="false" ht="12.75" hidden="false" customHeight="false" outlineLevel="0" collapsed="false">
      <c r="G916" s="108" t="s">
        <v>355</v>
      </c>
    </row>
    <row r="918" customFormat="false" ht="18" hidden="false" customHeight="false" outlineLevel="0" collapsed="false">
      <c r="D918" s="188"/>
      <c r="E918" s="188" t="s">
        <v>356</v>
      </c>
      <c r="F918" s="188"/>
      <c r="G918" s="188"/>
      <c r="H918" s="188"/>
    </row>
    <row r="920" customFormat="false" ht="15" hidden="false" customHeight="false" outlineLevel="0" collapsed="false">
      <c r="E920" s="110" t="str">
        <f aca="false">IF(ISNONTEXT('Organizacija natjecanja'!H2)=TRUE(),"",'Organizacija natjecanja'!H2)</f>
        <v>1. kolo III LIGA - SJEVER</v>
      </c>
      <c r="H920" s="112"/>
    </row>
    <row r="921" customFormat="false" ht="12.75" hidden="false" customHeight="false" outlineLevel="0" collapsed="false">
      <c r="D921" s="96"/>
      <c r="E921" s="108" t="s">
        <v>357</v>
      </c>
      <c r="F921" s="96"/>
      <c r="G921" s="96"/>
      <c r="H921" s="96"/>
    </row>
    <row r="922" customFormat="false" ht="12.75" hidden="false" customHeight="false" outlineLevel="0" collapsed="false">
      <c r="D922" s="189"/>
    </row>
    <row r="923" customFormat="false" ht="15" hidden="false" customHeight="false" outlineLevel="0" collapsed="false">
      <c r="B923" s="95" t="s">
        <v>344</v>
      </c>
      <c r="E923" s="110" t="str">
        <f aca="false">IF(ISNONTEXT('Obračun rezultata A sektora'!D34)=TRUE(),"",'Obračun rezultata A sektora'!D34)</f>
        <v>Valpovka Valpovo</v>
      </c>
    </row>
    <row r="924" customFormat="false" ht="12.75" hidden="false" customHeight="false" outlineLevel="0" collapsed="false">
      <c r="E924" s="107"/>
    </row>
    <row r="925" customFormat="false" ht="12.75" hidden="false" customHeight="false" outlineLevel="0" collapsed="false">
      <c r="B925" s="95" t="s">
        <v>335</v>
      </c>
      <c r="E925" s="107" t="str">
        <f aca="false">IF(ISNONTEXT('Organizacija natjecanja'!H9)=TRUE(),"",'Organizacija natjecanja'!H9)</f>
        <v>SENIORI</v>
      </c>
    </row>
    <row r="927" customFormat="false" ht="12.75" hidden="false" customHeight="false" outlineLevel="0" collapsed="false">
      <c r="B927" s="191" t="s">
        <v>336</v>
      </c>
      <c r="C927" s="191"/>
      <c r="D927" s="192" t="s">
        <v>337</v>
      </c>
      <c r="E927" s="191"/>
      <c r="F927" s="191" t="s">
        <v>358</v>
      </c>
      <c r="G927" s="192" t="s">
        <v>338</v>
      </c>
      <c r="H927" s="191" t="s">
        <v>359</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A sektora'!$E$2:$L$51,6,0)</f>
        <v>97</v>
      </c>
      <c r="C929" s="198"/>
      <c r="D929" s="199" t="str">
        <f aca="false">IF(ISNONTEXT('Obračun rezultata A sektora'!E34)=TRUE(),"",'Obračun rezultata A sektora'!E34)</f>
        <v>Ivo Pelikan</v>
      </c>
      <c r="E929" s="200"/>
      <c r="F929" s="201" t="n">
        <f aca="false">IF(ISNUMBER('Prijava ekipa i izvlačenje br.'!B34)=FALSE(),"",'Prijava ekipa i izvlačenje br.'!B34)</f>
        <v>49</v>
      </c>
      <c r="G929" s="202" t="str">
        <f aca="false">IF((D929)="","","A")</f>
        <v>A</v>
      </c>
      <c r="H929" s="202" t="n">
        <f aca="false">IF(ISNUMBER('Obračun rezultata A sektora'!C34)=FALSE(),"",'Obračun rezultata A sektora'!C34)</f>
        <v>33</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360</v>
      </c>
      <c r="C932" s="192"/>
      <c r="D932" s="192"/>
      <c r="E932" s="204" t="s">
        <v>361</v>
      </c>
      <c r="F932" s="204"/>
      <c r="G932" s="192" t="s">
        <v>362</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363</v>
      </c>
      <c r="C935" s="207"/>
      <c r="D935" s="207" t="s">
        <v>364</v>
      </c>
      <c r="E935" s="207"/>
      <c r="F935" s="207" t="s">
        <v>365</v>
      </c>
      <c r="G935" s="207"/>
      <c r="H935" s="207"/>
    </row>
    <row r="937" customFormat="false" ht="12.75" hidden="false" customHeight="false" outlineLevel="0" collapsed="false">
      <c r="B937" s="96" t="s">
        <v>366</v>
      </c>
      <c r="C937" s="95" t="str">
        <f aca="false">IF(ISNONTEXT('Organizacija natjecanja'!H22)=TRUE(),"",'Organizacija natjecanja'!H22)</f>
        <v>Milenko Popović</v>
      </c>
      <c r="F937" s="95" t="s">
        <v>367</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354</v>
      </c>
    </row>
    <row r="946" customFormat="false" ht="12.75" hidden="false" customHeight="false" outlineLevel="0" collapsed="false">
      <c r="G946" s="107" t="str">
        <f aca="false">IF(ISNONTEXT('Organizacija natjecanja'!H5)=TRUE(),"",'Organizacija natjecanja'!H5)</f>
        <v>Garešnica,  07.travnja 2018.g.</v>
      </c>
    </row>
    <row r="947" customFormat="false" ht="12.75" hidden="false" customHeight="false" outlineLevel="0" collapsed="false">
      <c r="G947" s="108" t="s">
        <v>355</v>
      </c>
    </row>
    <row r="949" customFormat="false" ht="18" hidden="false" customHeight="false" outlineLevel="0" collapsed="false">
      <c r="D949" s="188"/>
      <c r="E949" s="188" t="s">
        <v>356</v>
      </c>
      <c r="F949" s="188"/>
      <c r="G949" s="188"/>
      <c r="H949" s="188"/>
    </row>
    <row r="951" customFormat="false" ht="15" hidden="false" customHeight="false" outlineLevel="0" collapsed="false">
      <c r="E951" s="110" t="str">
        <f aca="false">IF(ISNONTEXT('Organizacija natjecanja'!H2)=TRUE(),"",'Organizacija natjecanja'!H2)</f>
        <v>1. kolo III LIGA - SJEVER</v>
      </c>
      <c r="H951" s="112"/>
    </row>
    <row r="952" customFormat="false" ht="12.75" hidden="false" customHeight="false" outlineLevel="0" collapsed="false">
      <c r="D952" s="96"/>
      <c r="E952" s="108" t="s">
        <v>357</v>
      </c>
      <c r="F952" s="96"/>
      <c r="G952" s="96"/>
      <c r="H952" s="96"/>
    </row>
    <row r="953" customFormat="false" ht="12.75" hidden="false" customHeight="false" outlineLevel="0" collapsed="false">
      <c r="D953" s="189"/>
    </row>
    <row r="954" customFormat="false" ht="15" hidden="false" customHeight="false" outlineLevel="0" collapsed="false">
      <c r="B954" s="95" t="s">
        <v>334</v>
      </c>
      <c r="E954" s="110" t="str">
        <f aca="false">IF(ISNONTEXT('Obračun rezultata A sektora'!D35)=TRUE(),"",'Obračun rezultata A sektora'!D35)</f>
        <v>Sava Županja</v>
      </c>
    </row>
    <row r="955" customFormat="false" ht="12.75" hidden="false" customHeight="false" outlineLevel="0" collapsed="false">
      <c r="E955" s="107"/>
    </row>
    <row r="956" customFormat="false" ht="12.75" hidden="false" customHeight="false" outlineLevel="0" collapsed="false">
      <c r="B956" s="95" t="s">
        <v>335</v>
      </c>
      <c r="E956" s="107" t="str">
        <f aca="false">IF(ISNONTEXT('Organizacija natjecanja'!H9)=TRUE(),"",'Organizacija natjecanja'!H9)</f>
        <v>SENIORI</v>
      </c>
    </row>
    <row r="958" customFormat="false" ht="12.75" hidden="false" customHeight="false" outlineLevel="0" collapsed="false">
      <c r="B958" s="191" t="s">
        <v>368</v>
      </c>
      <c r="C958" s="191"/>
      <c r="D958" s="192" t="s">
        <v>337</v>
      </c>
      <c r="E958" s="191"/>
      <c r="F958" s="191" t="s">
        <v>358</v>
      </c>
      <c r="G958" s="192" t="s">
        <v>338</v>
      </c>
      <c r="H958" s="191" t="s">
        <v>359</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A sektora'!$E$2:$L$51,6,0)</f>
        <v>100</v>
      </c>
      <c r="C960" s="198"/>
      <c r="D960" s="199" t="str">
        <f aca="false">IF(ISNONTEXT('Obračun rezultata A sektora'!E35)=TRUE(),"",'Obračun rezultata A sektora'!E35)</f>
        <v>Antun Malbašić</v>
      </c>
      <c r="E960" s="200"/>
      <c r="F960" s="201" t="n">
        <f aca="false">IF(ISNUMBER('Prijava ekipa i izvlačenje br.'!B35)=FALSE(),"",'Prijava ekipa i izvlačenje br.'!B35)</f>
        <v>7</v>
      </c>
      <c r="G960" s="202" t="str">
        <f aca="false">IF((D960)="","","A")</f>
        <v>A</v>
      </c>
      <c r="H960" s="202" t="n">
        <f aca="false">IF(ISNUMBER('Obračun rezultata A sektora'!C35)=FALSE(),"",'Obračun rezultata A sektora'!C35)</f>
        <v>34</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360</v>
      </c>
      <c r="C963" s="192"/>
      <c r="D963" s="192"/>
      <c r="E963" s="204" t="s">
        <v>361</v>
      </c>
      <c r="F963" s="204"/>
      <c r="G963" s="192" t="s">
        <v>362</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363</v>
      </c>
      <c r="C966" s="207"/>
      <c r="D966" s="207" t="s">
        <v>364</v>
      </c>
      <c r="E966" s="207"/>
      <c r="F966" s="207" t="s">
        <v>365</v>
      </c>
      <c r="G966" s="207"/>
      <c r="H966" s="207"/>
    </row>
    <row r="968" customFormat="false" ht="12.75" hidden="false" customHeight="false" outlineLevel="0" collapsed="false">
      <c r="B968" s="96" t="s">
        <v>366</v>
      </c>
      <c r="C968" s="95" t="str">
        <f aca="false">IF(ISNONTEXT('Organizacija natjecanja'!H22)=TRUE(),"",'Organizacija natjecanja'!H22)</f>
        <v>Milenko Popović</v>
      </c>
      <c r="F968" s="95" t="s">
        <v>367</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354</v>
      </c>
    </row>
    <row r="972" customFormat="false" ht="12.75" hidden="false" customHeight="false" outlineLevel="0" collapsed="false">
      <c r="G972" s="107" t="str">
        <f aca="false">IF(ISNONTEXT('Organizacija natjecanja'!H5)=TRUE(),"",'Organizacija natjecanja'!H5)</f>
        <v>Garešnica,  07.travnja 2018.g.</v>
      </c>
    </row>
    <row r="973" customFormat="false" ht="12.75" hidden="false" customHeight="false" outlineLevel="0" collapsed="false">
      <c r="G973" s="108" t="s">
        <v>355</v>
      </c>
    </row>
    <row r="975" customFormat="false" ht="18" hidden="false" customHeight="false" outlineLevel="0" collapsed="false">
      <c r="D975" s="188"/>
      <c r="E975" s="188" t="s">
        <v>356</v>
      </c>
      <c r="F975" s="188"/>
      <c r="G975" s="188"/>
      <c r="H975" s="188"/>
    </row>
    <row r="977" customFormat="false" ht="15" hidden="false" customHeight="false" outlineLevel="0" collapsed="false">
      <c r="E977" s="110" t="str">
        <f aca="false">IF(ISNONTEXT('Organizacija natjecanja'!H2)=TRUE(),"",'Organizacija natjecanja'!H2)</f>
        <v>1. kolo III LIGA - SJEVER</v>
      </c>
      <c r="H977" s="112"/>
    </row>
    <row r="978" customFormat="false" ht="12.75" hidden="false" customHeight="false" outlineLevel="0" collapsed="false">
      <c r="D978" s="96"/>
      <c r="E978" s="108" t="s">
        <v>357</v>
      </c>
      <c r="F978" s="96"/>
      <c r="G978" s="96"/>
      <c r="H978" s="96"/>
    </row>
    <row r="979" customFormat="false" ht="12.75" hidden="false" customHeight="false" outlineLevel="0" collapsed="false">
      <c r="D979" s="189"/>
    </row>
    <row r="980" customFormat="false" ht="15" hidden="false" customHeight="false" outlineLevel="0" collapsed="false">
      <c r="B980" s="95" t="s">
        <v>344</v>
      </c>
      <c r="E980" s="110" t="str">
        <f aca="false">IF(ISNONTEXT('Obračun rezultata A sektora'!D36)=TRUE(),"",'Obračun rezultata A sektora'!D36)</f>
        <v>Styri 2000 Slavonski Brod</v>
      </c>
    </row>
    <row r="981" customFormat="false" ht="12.75" hidden="false" customHeight="false" outlineLevel="0" collapsed="false">
      <c r="E981" s="107"/>
    </row>
    <row r="982" customFormat="false" ht="12.75" hidden="false" customHeight="false" outlineLevel="0" collapsed="false">
      <c r="B982" s="95" t="s">
        <v>335</v>
      </c>
      <c r="E982" s="107" t="str">
        <f aca="false">IF(ISNONTEXT('Organizacija natjecanja'!H9)=TRUE(),"",'Organizacija natjecanja'!H9)</f>
        <v>SENIORI</v>
      </c>
    </row>
    <row r="984" customFormat="false" ht="12.75" hidden="false" customHeight="false" outlineLevel="0" collapsed="false">
      <c r="B984" s="191" t="s">
        <v>336</v>
      </c>
      <c r="C984" s="191"/>
      <c r="D984" s="192" t="s">
        <v>337</v>
      </c>
      <c r="E984" s="191"/>
      <c r="F984" s="191" t="s">
        <v>358</v>
      </c>
      <c r="G984" s="192" t="s">
        <v>338</v>
      </c>
      <c r="H984" s="191" t="s">
        <v>359</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A sektora'!$E$2:$L$51,6,0)</f>
        <v>103</v>
      </c>
      <c r="C986" s="198"/>
      <c r="D986" s="199" t="str">
        <f aca="false">IF(ISNONTEXT('Obračun rezultata A sektora'!E36)=TRUE(),"",'Obračun rezultata A sektora'!E36)</f>
        <v>Inoslav Farkaš</v>
      </c>
      <c r="E986" s="200"/>
      <c r="F986" s="201" t="n">
        <f aca="false">IF(ISNUMBER('Prijava ekipa i izvlačenje br.'!B36)=FALSE(),"",'Prijava ekipa i izvlačenje br.'!B36)</f>
        <v>48</v>
      </c>
      <c r="G986" s="202" t="str">
        <f aca="false">IF((D986)="","","A")</f>
        <v>A</v>
      </c>
      <c r="H986" s="202" t="n">
        <f aca="false">IF(ISNUMBER('Obračun rezultata A sektora'!C36)=FALSE(),"",'Obračun rezultata A sektora'!C36)</f>
        <v>35</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360</v>
      </c>
      <c r="C989" s="192"/>
      <c r="D989" s="192"/>
      <c r="E989" s="204" t="s">
        <v>361</v>
      </c>
      <c r="F989" s="204"/>
      <c r="G989" s="192" t="s">
        <v>362</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363</v>
      </c>
      <c r="C992" s="207"/>
      <c r="D992" s="207" t="s">
        <v>364</v>
      </c>
      <c r="E992" s="207"/>
      <c r="F992" s="207" t="s">
        <v>365</v>
      </c>
      <c r="G992" s="207"/>
      <c r="H992" s="207"/>
    </row>
    <row r="994" customFormat="false" ht="12.75" hidden="false" customHeight="false" outlineLevel="0" collapsed="false">
      <c r="B994" s="96" t="s">
        <v>366</v>
      </c>
      <c r="C994" s="95" t="str">
        <f aca="false">IF(ISNONTEXT('Organizacija natjecanja'!H22)=TRUE(),"",'Organizacija natjecanja'!H22)</f>
        <v>Milenko Popović</v>
      </c>
      <c r="F994" s="95" t="s">
        <v>367</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2" customFormat="false" ht="15" hidden="false" customHeight="false" outlineLevel="0" collapsed="false">
      <c r="B1002" s="144"/>
      <c r="C1002" s="144" t="s">
        <v>354</v>
      </c>
    </row>
    <row r="1003" customFormat="false" ht="12.75" hidden="false" customHeight="false" outlineLevel="0" collapsed="false">
      <c r="G1003" s="107" t="str">
        <f aca="false">IF(ISNONTEXT('Organizacija natjecanja'!H5)=TRUE(),"",'Organizacija natjecanja'!H5)</f>
        <v>Garešnica,  07.travnja 2018.g.</v>
      </c>
    </row>
    <row r="1004" customFormat="false" ht="12.75" hidden="false" customHeight="false" outlineLevel="0" collapsed="false">
      <c r="G1004" s="108" t="s">
        <v>355</v>
      </c>
    </row>
    <row r="1006" customFormat="false" ht="18" hidden="false" customHeight="false" outlineLevel="0" collapsed="false">
      <c r="D1006" s="188"/>
      <c r="E1006" s="188" t="s">
        <v>356</v>
      </c>
      <c r="F1006" s="188"/>
      <c r="G1006" s="188"/>
      <c r="H1006" s="188"/>
    </row>
    <row r="1008" customFormat="false" ht="15" hidden="false" customHeight="false" outlineLevel="0" collapsed="false">
      <c r="E1008" s="110" t="str">
        <f aca="false">IF(ISNONTEXT('Organizacija natjecanja'!H2)=TRUE(),"",'Organizacija natjecanja'!H2)</f>
        <v>1. kolo III LIGA - SJEVER</v>
      </c>
      <c r="H1008" s="112"/>
    </row>
    <row r="1009" customFormat="false" ht="12.75" hidden="false" customHeight="false" outlineLevel="0" collapsed="false">
      <c r="D1009" s="96"/>
      <c r="E1009" s="108" t="s">
        <v>357</v>
      </c>
      <c r="F1009" s="96"/>
      <c r="G1009" s="96"/>
      <c r="H1009" s="96"/>
    </row>
    <row r="1010" customFormat="false" ht="12.75" hidden="false" customHeight="false" outlineLevel="0" collapsed="false">
      <c r="D1010" s="189"/>
    </row>
    <row r="1011" customFormat="false" ht="15" hidden="false" customHeight="false" outlineLevel="0" collapsed="false">
      <c r="B1011" s="95" t="s">
        <v>334</v>
      </c>
      <c r="E1011" s="110" t="str">
        <f aca="false">IF(ISNONTEXT('Obračun rezultata A sektora'!D37)=TRUE(),"",'Obračun rezultata A sektora'!D37)</f>
        <v>Belišće Belišće</v>
      </c>
    </row>
    <row r="1012" customFormat="false" ht="12.75" hidden="false" customHeight="false" outlineLevel="0" collapsed="false">
      <c r="E1012" s="107"/>
    </row>
    <row r="1013" customFormat="false" ht="12.75" hidden="false" customHeight="false" outlineLevel="0" collapsed="false">
      <c r="B1013" s="95" t="s">
        <v>335</v>
      </c>
      <c r="E1013" s="107" t="str">
        <f aca="false">IF(ISNONTEXT('Organizacija natjecanja'!H9)=TRUE(),"",'Organizacija natjecanja'!H9)</f>
        <v>SENIORI</v>
      </c>
    </row>
    <row r="1015" customFormat="false" ht="12.75" hidden="false" customHeight="false" outlineLevel="0" collapsed="false">
      <c r="B1015" s="191" t="s">
        <v>368</v>
      </c>
      <c r="C1015" s="191"/>
      <c r="D1015" s="192" t="s">
        <v>337</v>
      </c>
      <c r="E1015" s="191"/>
      <c r="F1015" s="191" t="s">
        <v>358</v>
      </c>
      <c r="G1015" s="192" t="s">
        <v>338</v>
      </c>
      <c r="H1015" s="191" t="s">
        <v>359</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A sektora'!$E$2:$L$51,6,0)</f>
        <v>106</v>
      </c>
      <c r="C1017" s="198"/>
      <c r="D1017" s="199" t="str">
        <f aca="false">IF(ISNONTEXT('Obračun rezultata A sektora'!E37)=TRUE(),"",'Obračun rezultata A sektora'!E37)</f>
        <v>Zorislav Hegeduš</v>
      </c>
      <c r="E1017" s="200"/>
      <c r="F1017" s="201" t="n">
        <f aca="false">IF(ISNUMBER('Prijava ekipa i izvlačenje br.'!B37)=FALSE(),"",'Prijava ekipa i izvlačenje br.'!B37)</f>
        <v>6</v>
      </c>
      <c r="G1017" s="202" t="str">
        <f aca="false">IF((D1017)="","","A")</f>
        <v>A</v>
      </c>
      <c r="H1017" s="202" t="n">
        <f aca="false">IF(ISNUMBER('Obračun rezultata A sektora'!C37)=FALSE(),"",'Obračun rezultata A sektora'!C37)</f>
        <v>36</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360</v>
      </c>
      <c r="C1020" s="192"/>
      <c r="D1020" s="192"/>
      <c r="E1020" s="204" t="s">
        <v>361</v>
      </c>
      <c r="F1020" s="204"/>
      <c r="G1020" s="192" t="s">
        <v>362</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363</v>
      </c>
      <c r="C1023" s="207"/>
      <c r="D1023" s="207" t="s">
        <v>364</v>
      </c>
      <c r="E1023" s="207"/>
      <c r="F1023" s="207" t="s">
        <v>365</v>
      </c>
      <c r="G1023" s="207"/>
      <c r="H1023" s="207"/>
    </row>
    <row r="1025" customFormat="false" ht="12.75" hidden="false" customHeight="false" outlineLevel="0" collapsed="false">
      <c r="B1025" s="96" t="s">
        <v>366</v>
      </c>
      <c r="C1025" s="95" t="str">
        <f aca="false">IF(ISNONTEXT('Organizacija natjecanja'!H22)=TRUE(),"",'Organizacija natjecanja'!H22)</f>
        <v>Milenko Popović</v>
      </c>
      <c r="F1025" s="95" t="s">
        <v>367</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354</v>
      </c>
    </row>
    <row r="1029" customFormat="false" ht="12.75" hidden="false" customHeight="false" outlineLevel="0" collapsed="false">
      <c r="G1029" s="107" t="str">
        <f aca="false">IF(ISNONTEXT('Organizacija natjecanja'!H5)=TRUE(),"",'Organizacija natjecanja'!H5)</f>
        <v>Garešnica,  07.travnja 2018.g.</v>
      </c>
    </row>
    <row r="1030" customFormat="false" ht="12.75" hidden="false" customHeight="false" outlineLevel="0" collapsed="false">
      <c r="G1030" s="108" t="s">
        <v>355</v>
      </c>
    </row>
    <row r="1032" customFormat="false" ht="18" hidden="false" customHeight="false" outlineLevel="0" collapsed="false">
      <c r="D1032" s="188"/>
      <c r="E1032" s="188" t="s">
        <v>356</v>
      </c>
      <c r="F1032" s="188"/>
      <c r="G1032" s="188"/>
      <c r="H1032" s="188"/>
    </row>
    <row r="1034" customFormat="false" ht="15" hidden="false" customHeight="false" outlineLevel="0" collapsed="false">
      <c r="E1034" s="110" t="str">
        <f aca="false">IF(ISNONTEXT('Organizacija natjecanja'!H2)=TRUE(),"",'Organizacija natjecanja'!H2)</f>
        <v>1. kolo III LIGA - SJEVER</v>
      </c>
      <c r="H1034" s="112"/>
    </row>
    <row r="1035" customFormat="false" ht="12.75" hidden="false" customHeight="false" outlineLevel="0" collapsed="false">
      <c r="D1035" s="96"/>
      <c r="E1035" s="108" t="s">
        <v>357</v>
      </c>
      <c r="F1035" s="96"/>
      <c r="G1035" s="96"/>
      <c r="H1035" s="96"/>
    </row>
    <row r="1036" customFormat="false" ht="12.75" hidden="false" customHeight="false" outlineLevel="0" collapsed="false">
      <c r="D1036" s="189"/>
    </row>
    <row r="1037" customFormat="false" ht="15" hidden="false" customHeight="false" outlineLevel="0" collapsed="false">
      <c r="B1037" s="95" t="s">
        <v>344</v>
      </c>
      <c r="E1037" s="110" t="str">
        <f aca="false">IF(ISNONTEXT('Obračun rezultata A sektora'!D38)=TRUE(),"",'Obračun rezultata A sektora'!D38)</f>
        <v>Odra Velika Gorica</v>
      </c>
    </row>
    <row r="1038" customFormat="false" ht="12.75" hidden="false" customHeight="false" outlineLevel="0" collapsed="false">
      <c r="E1038" s="107"/>
    </row>
    <row r="1039" customFormat="false" ht="12.75" hidden="false" customHeight="false" outlineLevel="0" collapsed="false">
      <c r="B1039" s="95" t="s">
        <v>335</v>
      </c>
      <c r="E1039" s="107" t="str">
        <f aca="false">IF(ISNONTEXT('Organizacija natjecanja'!H9)=TRUE(),"",'Organizacija natjecanja'!H9)</f>
        <v>SENIORI</v>
      </c>
    </row>
    <row r="1041" customFormat="false" ht="12.75" hidden="false" customHeight="false" outlineLevel="0" collapsed="false">
      <c r="B1041" s="191" t="s">
        <v>336</v>
      </c>
      <c r="C1041" s="191"/>
      <c r="D1041" s="192" t="s">
        <v>337</v>
      </c>
      <c r="E1041" s="191"/>
      <c r="F1041" s="191" t="s">
        <v>358</v>
      </c>
      <c r="G1041" s="192" t="s">
        <v>338</v>
      </c>
      <c r="H1041" s="191" t="s">
        <v>359</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A sektora'!$E$2:$L$51,6,0)</f>
        <v>109</v>
      </c>
      <c r="C1043" s="198"/>
      <c r="D1043" s="199" t="str">
        <f aca="false">IF(ISNONTEXT('Obračun rezultata A sektora'!E38)=TRUE(),"",'Obračun rezultata A sektora'!E38)</f>
        <v>Ivica Pančić</v>
      </c>
      <c r="E1043" s="200"/>
      <c r="F1043" s="201" t="n">
        <f aca="false">IF(ISNUMBER('Prijava ekipa i izvlačenje br.'!B38)=FALSE(),"",'Prijava ekipa i izvlačenje br.'!B38)</f>
        <v>47</v>
      </c>
      <c r="G1043" s="202" t="str">
        <f aca="false">IF((D1043)="","","A")</f>
        <v>A</v>
      </c>
      <c r="H1043" s="202" t="n">
        <f aca="false">IF(ISNUMBER('Obračun rezultata A sektora'!C38)=FALSE(),"",'Obračun rezultata A sektora'!C38)</f>
        <v>37</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360</v>
      </c>
      <c r="C1046" s="192"/>
      <c r="D1046" s="192"/>
      <c r="E1046" s="204" t="s">
        <v>361</v>
      </c>
      <c r="F1046" s="204"/>
      <c r="G1046" s="192" t="s">
        <v>362</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363</v>
      </c>
      <c r="C1049" s="207"/>
      <c r="D1049" s="207" t="s">
        <v>364</v>
      </c>
      <c r="E1049" s="207"/>
      <c r="F1049" s="207" t="s">
        <v>365</v>
      </c>
      <c r="G1049" s="207"/>
      <c r="H1049" s="207"/>
    </row>
    <row r="1051" customFormat="false" ht="12.75" hidden="false" customHeight="false" outlineLevel="0" collapsed="false">
      <c r="B1051" s="96" t="s">
        <v>366</v>
      </c>
      <c r="C1051" s="95" t="str">
        <f aca="false">IF(ISNONTEXT('Organizacija natjecanja'!H22)=TRUE(),"",'Organizacija natjecanja'!H22)</f>
        <v>Milenko Popović</v>
      </c>
      <c r="F1051" s="95" t="s">
        <v>367</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9" customFormat="false" ht="15" hidden="false" customHeight="false" outlineLevel="0" collapsed="false">
      <c r="B1059" s="144"/>
      <c r="C1059" s="144" t="s">
        <v>354</v>
      </c>
    </row>
    <row r="1060" customFormat="false" ht="12.75" hidden="false" customHeight="false" outlineLevel="0" collapsed="false">
      <c r="G1060" s="107" t="str">
        <f aca="false">IF(ISNONTEXT('Organizacija natjecanja'!H5)=TRUE(),"",'Organizacija natjecanja'!H5)</f>
        <v>Garešnica,  07.travnja 2018.g.</v>
      </c>
    </row>
    <row r="1061" customFormat="false" ht="12.75" hidden="false" customHeight="false" outlineLevel="0" collapsed="false">
      <c r="G1061" s="108" t="s">
        <v>355</v>
      </c>
    </row>
    <row r="1063" customFormat="false" ht="18" hidden="false" customHeight="false" outlineLevel="0" collapsed="false">
      <c r="D1063" s="188"/>
      <c r="E1063" s="188" t="s">
        <v>356</v>
      </c>
      <c r="F1063" s="188"/>
      <c r="G1063" s="188"/>
      <c r="H1063" s="188"/>
    </row>
    <row r="1065" customFormat="false" ht="15" hidden="false" customHeight="false" outlineLevel="0" collapsed="false">
      <c r="E1065" s="110" t="str">
        <f aca="false">IF(ISNONTEXT('Organizacija natjecanja'!H2)=TRUE(),"",'Organizacija natjecanja'!H2)</f>
        <v>1. kolo III LIGA - SJEVER</v>
      </c>
      <c r="H1065" s="112"/>
    </row>
    <row r="1066" customFormat="false" ht="12.75" hidden="false" customHeight="false" outlineLevel="0" collapsed="false">
      <c r="D1066" s="96"/>
      <c r="E1066" s="108" t="s">
        <v>357</v>
      </c>
      <c r="F1066" s="96"/>
      <c r="G1066" s="96"/>
      <c r="H1066" s="96"/>
    </row>
    <row r="1067" customFormat="false" ht="12.75" hidden="false" customHeight="false" outlineLevel="0" collapsed="false">
      <c r="D1067" s="189"/>
    </row>
    <row r="1068" customFormat="false" ht="15" hidden="false" customHeight="false" outlineLevel="0" collapsed="false">
      <c r="B1068" s="95" t="s">
        <v>334</v>
      </c>
      <c r="E1068" s="110" t="str">
        <f aca="false">IF(ISNONTEXT('Obračun rezultata A sektora'!D39)=TRUE(),"",'Obračun rezultata A sektora'!D39)</f>
        <v>Hlebine Hlebine</v>
      </c>
    </row>
    <row r="1069" customFormat="false" ht="12.75" hidden="false" customHeight="false" outlineLevel="0" collapsed="false">
      <c r="E1069" s="107"/>
    </row>
    <row r="1070" customFormat="false" ht="12.75" hidden="false" customHeight="false" outlineLevel="0" collapsed="false">
      <c r="B1070" s="95" t="s">
        <v>335</v>
      </c>
      <c r="E1070" s="107" t="str">
        <f aca="false">IF(ISNONTEXT('Organizacija natjecanja'!H9)=TRUE(),"",'Organizacija natjecanja'!H9)</f>
        <v>SENIORI</v>
      </c>
    </row>
    <row r="1072" customFormat="false" ht="12.75" hidden="false" customHeight="false" outlineLevel="0" collapsed="false">
      <c r="B1072" s="191" t="s">
        <v>368</v>
      </c>
      <c r="C1072" s="191"/>
      <c r="D1072" s="192" t="s">
        <v>337</v>
      </c>
      <c r="E1072" s="191"/>
      <c r="F1072" s="191" t="s">
        <v>358</v>
      </c>
      <c r="G1072" s="192" t="s">
        <v>338</v>
      </c>
      <c r="H1072" s="191" t="s">
        <v>359</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A sektora'!$E$2:$L$51,6,0)</f>
        <v>112</v>
      </c>
      <c r="C1074" s="198"/>
      <c r="D1074" s="199" t="str">
        <f aca="false">IF(ISNONTEXT('Obračun rezultata A sektora'!E39)=TRUE(),"",'Obračun rezultata A sektora'!E39)</f>
        <v>Ivica Kulušić</v>
      </c>
      <c r="E1074" s="200"/>
      <c r="F1074" s="201" t="n">
        <f aca="false">IF(ISNUMBER('Prijava ekipa i izvlačenje br.'!B39)=FALSE(),"",'Prijava ekipa i izvlačenje br.'!B39)</f>
        <v>5</v>
      </c>
      <c r="G1074" s="202" t="str">
        <f aca="false">IF((D1074)="","","A")</f>
        <v>A</v>
      </c>
      <c r="H1074" s="202" t="n">
        <f aca="false">IF(ISNUMBER('Obračun rezultata A sektora'!C39)=FALSE(),"",'Obračun rezultata A sektora'!C39)</f>
        <v>38</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360</v>
      </c>
      <c r="C1077" s="192"/>
      <c r="D1077" s="192"/>
      <c r="E1077" s="204" t="s">
        <v>361</v>
      </c>
      <c r="F1077" s="204"/>
      <c r="G1077" s="192" t="s">
        <v>362</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363</v>
      </c>
      <c r="C1080" s="207"/>
      <c r="D1080" s="207" t="s">
        <v>364</v>
      </c>
      <c r="E1080" s="207"/>
      <c r="F1080" s="207" t="s">
        <v>365</v>
      </c>
      <c r="G1080" s="207"/>
      <c r="H1080" s="207"/>
    </row>
    <row r="1082" customFormat="false" ht="12.75" hidden="false" customHeight="false" outlineLevel="0" collapsed="false">
      <c r="B1082" s="96" t="s">
        <v>366</v>
      </c>
      <c r="C1082" s="95" t="str">
        <f aca="false">IF(ISNONTEXT('Organizacija natjecanja'!H22)=TRUE(),"",'Organizacija natjecanja'!H22)</f>
        <v>Milenko Popović</v>
      </c>
      <c r="F1082" s="95" t="s">
        <v>367</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354</v>
      </c>
    </row>
    <row r="1086" customFormat="false" ht="12.75" hidden="false" customHeight="false" outlineLevel="0" collapsed="false">
      <c r="G1086" s="107" t="str">
        <f aca="false">IF(ISNONTEXT('Organizacija natjecanja'!H5)=TRUE(),"",'Organizacija natjecanja'!H5)</f>
        <v>Garešnica,  07.travnja 2018.g.</v>
      </c>
    </row>
    <row r="1087" customFormat="false" ht="12.75" hidden="false" customHeight="false" outlineLevel="0" collapsed="false">
      <c r="G1087" s="108" t="s">
        <v>355</v>
      </c>
    </row>
    <row r="1089" customFormat="false" ht="18" hidden="false" customHeight="false" outlineLevel="0" collapsed="false">
      <c r="D1089" s="188"/>
      <c r="E1089" s="188" t="s">
        <v>356</v>
      </c>
      <c r="F1089" s="188"/>
      <c r="G1089" s="188"/>
      <c r="H1089" s="188"/>
    </row>
    <row r="1091" customFormat="false" ht="15" hidden="false" customHeight="false" outlineLevel="0" collapsed="false">
      <c r="E1091" s="110" t="str">
        <f aca="false">IF(ISNONTEXT('Organizacija natjecanja'!H2)=TRUE(),"",'Organizacija natjecanja'!H2)</f>
        <v>1. kolo III LIGA - SJEVER</v>
      </c>
      <c r="H1091" s="112"/>
    </row>
    <row r="1092" customFormat="false" ht="12.75" hidden="false" customHeight="false" outlineLevel="0" collapsed="false">
      <c r="D1092" s="96"/>
      <c r="E1092" s="108" t="s">
        <v>357</v>
      </c>
      <c r="F1092" s="96"/>
      <c r="G1092" s="96"/>
      <c r="H1092" s="96"/>
    </row>
    <row r="1093" customFormat="false" ht="12.75" hidden="false" customHeight="false" outlineLevel="0" collapsed="false">
      <c r="D1093" s="189"/>
    </row>
    <row r="1094" customFormat="false" ht="15" hidden="false" customHeight="false" outlineLevel="0" collapsed="false">
      <c r="B1094" s="95" t="s">
        <v>344</v>
      </c>
      <c r="E1094" s="110" t="str">
        <f aca="false">IF(ISNONTEXT('Obračun rezultata A sektora'!D40)=TRUE(),"",'Obračun rezultata A sektora'!D40)</f>
        <v>Som Slavonski Brod</v>
      </c>
    </row>
    <row r="1095" customFormat="false" ht="12.75" hidden="false" customHeight="false" outlineLevel="0" collapsed="false">
      <c r="E1095" s="107"/>
    </row>
    <row r="1096" customFormat="false" ht="12.75" hidden="false" customHeight="false" outlineLevel="0" collapsed="false">
      <c r="B1096" s="95" t="s">
        <v>335</v>
      </c>
      <c r="E1096" s="107" t="str">
        <f aca="false">IF(ISNONTEXT('Organizacija natjecanja'!H9)=TRUE(),"",'Organizacija natjecanja'!H9)</f>
        <v>SENIORI</v>
      </c>
    </row>
    <row r="1098" customFormat="false" ht="12.75" hidden="false" customHeight="false" outlineLevel="0" collapsed="false">
      <c r="B1098" s="191" t="s">
        <v>336</v>
      </c>
      <c r="C1098" s="191"/>
      <c r="D1098" s="192" t="s">
        <v>337</v>
      </c>
      <c r="E1098" s="191"/>
      <c r="F1098" s="191" t="s">
        <v>358</v>
      </c>
      <c r="G1098" s="192" t="s">
        <v>338</v>
      </c>
      <c r="H1098" s="191" t="s">
        <v>359</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A sektora'!$E$2:$L$51,6,0)</f>
        <v>115</v>
      </c>
      <c r="C1100" s="198"/>
      <c r="D1100" s="199" t="str">
        <f aca="false">IF(ISNONTEXT('Obračun rezultata A sektora'!E40)=TRUE(),"",'Obračun rezultata A sektora'!E40)</f>
        <v>Vladimir Šeks</v>
      </c>
      <c r="E1100" s="200"/>
      <c r="F1100" s="201" t="n">
        <f aca="false">IF(ISNUMBER('Prijava ekipa i izvlačenje br.'!B40)=FALSE(),"",'Prijava ekipa i izvlačenje br.'!B40)</f>
        <v>46</v>
      </c>
      <c r="G1100" s="202" t="str">
        <f aca="false">IF((D1100)="","","A")</f>
        <v>A</v>
      </c>
      <c r="H1100" s="202" t="n">
        <f aca="false">IF(ISNUMBER('Obračun rezultata A sektora'!C40)=FALSE(),"",'Obračun rezultata A sektora'!C40)</f>
        <v>39</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360</v>
      </c>
      <c r="C1103" s="192"/>
      <c r="D1103" s="192"/>
      <c r="E1103" s="204" t="s">
        <v>361</v>
      </c>
      <c r="F1103" s="204"/>
      <c r="G1103" s="192" t="s">
        <v>362</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363</v>
      </c>
      <c r="C1106" s="207"/>
      <c r="D1106" s="207" t="s">
        <v>364</v>
      </c>
      <c r="E1106" s="207"/>
      <c r="F1106" s="207" t="s">
        <v>365</v>
      </c>
      <c r="G1106" s="207"/>
      <c r="H1106" s="207"/>
    </row>
    <row r="1108" customFormat="false" ht="12.75" hidden="false" customHeight="false" outlineLevel="0" collapsed="false">
      <c r="B1108" s="96" t="s">
        <v>366</v>
      </c>
      <c r="C1108" s="95" t="str">
        <f aca="false">IF(ISNONTEXT('Organizacija natjecanja'!H22)=TRUE(),"",'Organizacija natjecanja'!H22)</f>
        <v>Milenko Popović</v>
      </c>
      <c r="F1108" s="95" t="s">
        <v>367</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6" customFormat="false" ht="15" hidden="false" customHeight="false" outlineLevel="0" collapsed="false">
      <c r="B1116" s="144"/>
      <c r="C1116" s="144" t="s">
        <v>354</v>
      </c>
    </row>
    <row r="1117" customFormat="false" ht="12.75" hidden="false" customHeight="false" outlineLevel="0" collapsed="false">
      <c r="G1117" s="107" t="str">
        <f aca="false">IF(ISNONTEXT('Organizacija natjecanja'!H5)=TRUE(),"",'Organizacija natjecanja'!H5)</f>
        <v>Garešnica,  07.travnja 2018.g.</v>
      </c>
    </row>
    <row r="1118" customFormat="false" ht="12.75" hidden="false" customHeight="false" outlineLevel="0" collapsed="false">
      <c r="G1118" s="108" t="s">
        <v>355</v>
      </c>
    </row>
    <row r="1120" customFormat="false" ht="18" hidden="false" customHeight="false" outlineLevel="0" collapsed="false">
      <c r="D1120" s="188"/>
      <c r="E1120" s="188" t="s">
        <v>356</v>
      </c>
      <c r="F1120" s="188"/>
      <c r="G1120" s="188"/>
      <c r="H1120" s="188"/>
    </row>
    <row r="1122" customFormat="false" ht="15" hidden="false" customHeight="false" outlineLevel="0" collapsed="false">
      <c r="E1122" s="110" t="str">
        <f aca="false">IF(ISNONTEXT('Organizacija natjecanja'!H2)=TRUE(),"",'Organizacija natjecanja'!H2)</f>
        <v>1. kolo III LIGA - SJEVER</v>
      </c>
      <c r="H1122" s="112"/>
    </row>
    <row r="1123" customFormat="false" ht="12.75" hidden="false" customHeight="false" outlineLevel="0" collapsed="false">
      <c r="D1123" s="96"/>
      <c r="E1123" s="108" t="s">
        <v>357</v>
      </c>
      <c r="F1123" s="96"/>
      <c r="G1123" s="96"/>
      <c r="H1123" s="96"/>
    </row>
    <row r="1124" customFormat="false" ht="12.75" hidden="false" customHeight="false" outlineLevel="0" collapsed="false">
      <c r="D1124" s="189"/>
    </row>
    <row r="1125" customFormat="false" ht="15" hidden="false" customHeight="false" outlineLevel="0" collapsed="false">
      <c r="B1125" s="95" t="s">
        <v>334</v>
      </c>
      <c r="E1125" s="110" t="str">
        <f aca="false">IF(ISNONTEXT('Obračun rezultata A sektora'!D41)=TRUE(),"",'Obračun rezultata A sektora'!D41)</f>
        <v>Toplica Daruvar</v>
      </c>
    </row>
    <row r="1126" customFormat="false" ht="12.75" hidden="false" customHeight="false" outlineLevel="0" collapsed="false">
      <c r="E1126" s="107"/>
    </row>
    <row r="1127" customFormat="false" ht="12.75" hidden="false" customHeight="false" outlineLevel="0" collapsed="false">
      <c r="B1127" s="95" t="s">
        <v>335</v>
      </c>
      <c r="E1127" s="107" t="str">
        <f aca="false">IF(ISNONTEXT('Organizacija natjecanja'!H9)=TRUE(),"",'Organizacija natjecanja'!H9)</f>
        <v>SENIORI</v>
      </c>
    </row>
    <row r="1129" customFormat="false" ht="12.75" hidden="false" customHeight="false" outlineLevel="0" collapsed="false">
      <c r="B1129" s="191" t="s">
        <v>368</v>
      </c>
      <c r="C1129" s="191"/>
      <c r="D1129" s="192" t="s">
        <v>337</v>
      </c>
      <c r="E1129" s="191"/>
      <c r="F1129" s="191" t="s">
        <v>358</v>
      </c>
      <c r="G1129" s="192" t="s">
        <v>338</v>
      </c>
      <c r="H1129" s="191" t="s">
        <v>359</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A sektora'!$E$2:$L$51,6,0)</f>
        <v>118</v>
      </c>
      <c r="C1131" s="198"/>
      <c r="D1131" s="199" t="str">
        <f aca="false">IF(ISNONTEXT('Obračun rezultata A sektora'!E41)=TRUE(),"",'Obračun rezultata A sektora'!E41)</f>
        <v>Davorin Šourek</v>
      </c>
      <c r="E1131" s="200"/>
      <c r="F1131" s="201" t="n">
        <f aca="false">IF(ISNUMBER('Prijava ekipa i izvlačenje br.'!B41)=FALSE(),"",'Prijava ekipa i izvlačenje br.'!B41)</f>
        <v>4</v>
      </c>
      <c r="G1131" s="202" t="str">
        <f aca="false">IF((D1131)="","","A")</f>
        <v>A</v>
      </c>
      <c r="H1131" s="202" t="n">
        <f aca="false">IF(ISNUMBER('Obračun rezultata A sektora'!C41)=FALSE(),"",'Obračun rezultata A sektora'!C41)</f>
        <v>40</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360</v>
      </c>
      <c r="C1134" s="192"/>
      <c r="D1134" s="192"/>
      <c r="E1134" s="204" t="s">
        <v>361</v>
      </c>
      <c r="F1134" s="204"/>
      <c r="G1134" s="192" t="s">
        <v>362</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363</v>
      </c>
      <c r="C1137" s="207"/>
      <c r="D1137" s="207" t="s">
        <v>364</v>
      </c>
      <c r="E1137" s="207"/>
      <c r="F1137" s="207" t="s">
        <v>365</v>
      </c>
      <c r="G1137" s="207"/>
      <c r="H1137" s="207"/>
    </row>
    <row r="1139" customFormat="false" ht="12.75" hidden="false" customHeight="false" outlineLevel="0" collapsed="false">
      <c r="B1139" s="96" t="s">
        <v>366</v>
      </c>
      <c r="C1139" s="95" t="str">
        <f aca="false">IF(ISNONTEXT('Organizacija natjecanja'!H22)=TRUE(),"",'Organizacija natjecanja'!H22)</f>
        <v>Milenko Popović</v>
      </c>
      <c r="F1139" s="95" t="s">
        <v>367</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354</v>
      </c>
    </row>
    <row r="1143" customFormat="false" ht="12.75" hidden="false" customHeight="false" outlineLevel="0" collapsed="false">
      <c r="G1143" s="107" t="str">
        <f aca="false">IF(ISNONTEXT('Organizacija natjecanja'!H5)=TRUE(),"",'Organizacija natjecanja'!H5)</f>
        <v>Garešnica,  07.travnja 2018.g.</v>
      </c>
    </row>
    <row r="1144" customFormat="false" ht="12.75" hidden="false" customHeight="false" outlineLevel="0" collapsed="false">
      <c r="G1144" s="108" t="s">
        <v>355</v>
      </c>
    </row>
    <row r="1146" customFormat="false" ht="18" hidden="false" customHeight="false" outlineLevel="0" collapsed="false">
      <c r="D1146" s="188"/>
      <c r="E1146" s="188" t="s">
        <v>356</v>
      </c>
      <c r="F1146" s="188"/>
      <c r="G1146" s="188"/>
      <c r="H1146" s="188"/>
    </row>
    <row r="1148" customFormat="false" ht="15" hidden="false" customHeight="false" outlineLevel="0" collapsed="false">
      <c r="E1148" s="110" t="str">
        <f aca="false">IF(ISNONTEXT('Organizacija natjecanja'!H2)=TRUE(),"",'Organizacija natjecanja'!H2)</f>
        <v>1. kolo III LIGA - SJEVER</v>
      </c>
      <c r="H1148" s="112"/>
    </row>
    <row r="1149" customFormat="false" ht="12.75" hidden="false" customHeight="false" outlineLevel="0" collapsed="false">
      <c r="D1149" s="96"/>
      <c r="E1149" s="108" t="s">
        <v>357</v>
      </c>
      <c r="F1149" s="96"/>
      <c r="G1149" s="96"/>
      <c r="H1149" s="96"/>
    </row>
    <row r="1150" customFormat="false" ht="12.75" hidden="false" customHeight="false" outlineLevel="0" collapsed="false">
      <c r="D1150" s="189"/>
    </row>
    <row r="1151" customFormat="false" ht="15" hidden="false" customHeight="false" outlineLevel="0" collapsed="false">
      <c r="B1151" s="95" t="s">
        <v>344</v>
      </c>
      <c r="E1151" s="110" t="str">
        <f aca="false">IF(ISNONTEXT('Obračun rezultata A sektora'!D42)=TRUE(),"",'Obračun rezultata A sektora'!D42)</f>
        <v>Dravica Jagodnjak</v>
      </c>
    </row>
    <row r="1152" customFormat="false" ht="12.75" hidden="false" customHeight="false" outlineLevel="0" collapsed="false">
      <c r="E1152" s="107"/>
    </row>
    <row r="1153" customFormat="false" ht="12.75" hidden="false" customHeight="false" outlineLevel="0" collapsed="false">
      <c r="B1153" s="95" t="s">
        <v>335</v>
      </c>
      <c r="E1153" s="107" t="str">
        <f aca="false">IF(ISNONTEXT('Organizacija natjecanja'!H9)=TRUE(),"",'Organizacija natjecanja'!H9)</f>
        <v>SENIORI</v>
      </c>
    </row>
    <row r="1155" customFormat="false" ht="12.75" hidden="false" customHeight="false" outlineLevel="0" collapsed="false">
      <c r="B1155" s="191" t="s">
        <v>336</v>
      </c>
      <c r="C1155" s="191"/>
      <c r="D1155" s="192" t="s">
        <v>337</v>
      </c>
      <c r="E1155" s="191"/>
      <c r="F1155" s="191" t="s">
        <v>358</v>
      </c>
      <c r="G1155" s="192" t="s">
        <v>338</v>
      </c>
      <c r="H1155" s="191" t="s">
        <v>359</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A sektora'!$E$2:$L$51,6,0)</f>
        <v>121</v>
      </c>
      <c r="C1157" s="198"/>
      <c r="D1157" s="199" t="str">
        <f aca="false">IF(ISNONTEXT('Obračun rezultata A sektora'!E42)=TRUE(),"",'Obračun rezultata A sektora'!E42)</f>
        <v>Tin Mesic</v>
      </c>
      <c r="E1157" s="200"/>
      <c r="F1157" s="201" t="n">
        <f aca="false">IF(ISNUMBER('Prijava ekipa i izvlačenje br.'!B42)=FALSE(),"",'Prijava ekipa i izvlačenje br.'!B42)</f>
        <v>45</v>
      </c>
      <c r="G1157" s="202" t="str">
        <f aca="false">IF((D1157)="","","A")</f>
        <v>A</v>
      </c>
      <c r="H1157" s="202" t="n">
        <f aca="false">IF(ISNUMBER('Obračun rezultata A sektora'!C42)=FALSE(),"",'Obračun rezultata A sektora'!C42)</f>
        <v>41</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360</v>
      </c>
      <c r="C1160" s="192"/>
      <c r="D1160" s="192"/>
      <c r="E1160" s="204" t="s">
        <v>361</v>
      </c>
      <c r="F1160" s="204"/>
      <c r="G1160" s="192" t="s">
        <v>362</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363</v>
      </c>
      <c r="C1163" s="207"/>
      <c r="D1163" s="207" t="s">
        <v>364</v>
      </c>
      <c r="E1163" s="207"/>
      <c r="F1163" s="207" t="s">
        <v>365</v>
      </c>
      <c r="G1163" s="207"/>
      <c r="H1163" s="207"/>
    </row>
    <row r="1165" customFormat="false" ht="12.75" hidden="false" customHeight="false" outlineLevel="0" collapsed="false">
      <c r="B1165" s="96" t="s">
        <v>366</v>
      </c>
      <c r="C1165" s="95" t="str">
        <f aca="false">IF(ISNONTEXT('Organizacija natjecanja'!H22)=TRUE(),"",'Organizacija natjecanja'!H22)</f>
        <v>Milenko Popović</v>
      </c>
      <c r="F1165" s="95" t="s">
        <v>367</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3" customFormat="false" ht="15" hidden="false" customHeight="false" outlineLevel="0" collapsed="false">
      <c r="B1173" s="144"/>
      <c r="C1173" s="144" t="s">
        <v>354</v>
      </c>
    </row>
    <row r="1174" customFormat="false" ht="12.75" hidden="false" customHeight="false" outlineLevel="0" collapsed="false">
      <c r="G1174" s="107" t="str">
        <f aca="false">IF(ISNONTEXT('Organizacija natjecanja'!H5)=TRUE(),"",'Organizacija natjecanja'!H5)</f>
        <v>Garešnica,  07.travnja 2018.g.</v>
      </c>
    </row>
    <row r="1175" customFormat="false" ht="12.75" hidden="false" customHeight="false" outlineLevel="0" collapsed="false">
      <c r="G1175" s="108" t="s">
        <v>355</v>
      </c>
    </row>
    <row r="1177" customFormat="false" ht="18" hidden="false" customHeight="false" outlineLevel="0" collapsed="false">
      <c r="D1177" s="188"/>
      <c r="E1177" s="188" t="s">
        <v>356</v>
      </c>
      <c r="F1177" s="188"/>
      <c r="G1177" s="188"/>
      <c r="H1177" s="188"/>
    </row>
    <row r="1179" customFormat="false" ht="15" hidden="false" customHeight="false" outlineLevel="0" collapsed="false">
      <c r="E1179" s="110" t="str">
        <f aca="false">IF(ISNONTEXT('Organizacija natjecanja'!H2)=TRUE(),"",'Organizacija natjecanja'!H2)</f>
        <v>1. kolo III LIGA - SJEVER</v>
      </c>
      <c r="H1179" s="112"/>
    </row>
    <row r="1180" customFormat="false" ht="12.75" hidden="false" customHeight="false" outlineLevel="0" collapsed="false">
      <c r="D1180" s="96"/>
      <c r="E1180" s="108" t="s">
        <v>357</v>
      </c>
      <c r="F1180" s="96"/>
      <c r="G1180" s="96"/>
      <c r="H1180" s="96"/>
    </row>
    <row r="1181" customFormat="false" ht="12.75" hidden="false" customHeight="false" outlineLevel="0" collapsed="false">
      <c r="D1181" s="189"/>
    </row>
    <row r="1182" customFormat="false" ht="15" hidden="false" customHeight="false" outlineLevel="0" collapsed="false">
      <c r="B1182" s="95" t="s">
        <v>334</v>
      </c>
      <c r="E1182" s="110" t="str">
        <f aca="false">IF(ISNONTEXT('Obračun rezultata A sektora'!D43)=TRUE(),"",'Obračun rezultata A sektora'!D43)</f>
        <v>Slavonac Lipik</v>
      </c>
    </row>
    <row r="1183" customFormat="false" ht="12.75" hidden="false" customHeight="false" outlineLevel="0" collapsed="false">
      <c r="E1183" s="107"/>
    </row>
    <row r="1184" customFormat="false" ht="12.75" hidden="false" customHeight="false" outlineLevel="0" collapsed="false">
      <c r="B1184" s="95" t="s">
        <v>335</v>
      </c>
      <c r="E1184" s="107" t="str">
        <f aca="false">IF(ISNONTEXT('Organizacija natjecanja'!H9)=TRUE(),"",'Organizacija natjecanja'!H9)</f>
        <v>SENIORI</v>
      </c>
    </row>
    <row r="1186" customFormat="false" ht="12.75" hidden="false" customHeight="false" outlineLevel="0" collapsed="false">
      <c r="B1186" s="191" t="s">
        <v>368</v>
      </c>
      <c r="C1186" s="191"/>
      <c r="D1186" s="192" t="s">
        <v>337</v>
      </c>
      <c r="E1186" s="191"/>
      <c r="F1186" s="191" t="s">
        <v>358</v>
      </c>
      <c r="G1186" s="192" t="s">
        <v>338</v>
      </c>
      <c r="H1186" s="191" t="s">
        <v>359</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A sektora'!$E$2:$L$51,6,0)</f>
        <v>124</v>
      </c>
      <c r="C1188" s="198"/>
      <c r="D1188" s="199" t="str">
        <f aca="false">IF(ISNONTEXT('Obračun rezultata A sektora'!E43)=TRUE(),"",'Obračun rezultata A sektora'!E43)</f>
        <v>Žili Denis</v>
      </c>
      <c r="E1188" s="200"/>
      <c r="F1188" s="201" t="n">
        <f aca="false">IF(ISNUMBER('Prijava ekipa i izvlačenje br.'!B43)=FALSE(),"",'Prijava ekipa i izvlačenje br.'!B43)</f>
        <v>3</v>
      </c>
      <c r="G1188" s="202" t="str">
        <f aca="false">IF((D1188)="","","A")</f>
        <v>A</v>
      </c>
      <c r="H1188" s="202" t="n">
        <f aca="false">IF(ISNUMBER('Obračun rezultata A sektora'!C43)=FALSE(),"",'Obračun rezultata A sektora'!C43)</f>
        <v>42</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360</v>
      </c>
      <c r="C1191" s="192"/>
      <c r="D1191" s="192"/>
      <c r="E1191" s="204" t="s">
        <v>361</v>
      </c>
      <c r="F1191" s="204"/>
      <c r="G1191" s="192" t="s">
        <v>362</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363</v>
      </c>
      <c r="C1194" s="207"/>
      <c r="D1194" s="207" t="s">
        <v>364</v>
      </c>
      <c r="E1194" s="207"/>
      <c r="F1194" s="207" t="s">
        <v>365</v>
      </c>
      <c r="G1194" s="207"/>
      <c r="H1194" s="207"/>
    </row>
    <row r="1196" customFormat="false" ht="12.75" hidden="false" customHeight="false" outlineLevel="0" collapsed="false">
      <c r="B1196" s="96" t="s">
        <v>366</v>
      </c>
      <c r="C1196" s="95" t="str">
        <f aca="false">IF(ISNONTEXT('Organizacija natjecanja'!H22)=TRUE(),"",'Organizacija natjecanja'!H22)</f>
        <v>Milenko Popović</v>
      </c>
      <c r="F1196" s="95" t="s">
        <v>367</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354</v>
      </c>
    </row>
    <row r="1200" customFormat="false" ht="12.75" hidden="false" customHeight="false" outlineLevel="0" collapsed="false">
      <c r="G1200" s="107" t="str">
        <f aca="false">IF(ISNONTEXT('Organizacija natjecanja'!H5)=TRUE(),"",'Organizacija natjecanja'!H5)</f>
        <v>Garešnica,  07.travnja 2018.g.</v>
      </c>
    </row>
    <row r="1201" customFormat="false" ht="12.75" hidden="false" customHeight="false" outlineLevel="0" collapsed="false">
      <c r="G1201" s="108" t="s">
        <v>355</v>
      </c>
    </row>
    <row r="1203" customFormat="false" ht="18" hidden="false" customHeight="false" outlineLevel="0" collapsed="false">
      <c r="D1203" s="188"/>
      <c r="E1203" s="188" t="s">
        <v>356</v>
      </c>
      <c r="F1203" s="188"/>
      <c r="G1203" s="188"/>
      <c r="H1203" s="188"/>
    </row>
    <row r="1205" customFormat="false" ht="15" hidden="false" customHeight="false" outlineLevel="0" collapsed="false">
      <c r="E1205" s="110" t="str">
        <f aca="false">IF(ISNONTEXT('Organizacija natjecanja'!H2)=TRUE(),"",'Organizacija natjecanja'!H2)</f>
        <v>1. kolo III LIGA - SJEVER</v>
      </c>
      <c r="H1205" s="112"/>
    </row>
    <row r="1206" customFormat="false" ht="12.75" hidden="false" customHeight="false" outlineLevel="0" collapsed="false">
      <c r="D1206" s="96"/>
      <c r="E1206" s="108" t="s">
        <v>357</v>
      </c>
      <c r="F1206" s="96"/>
      <c r="G1206" s="96"/>
      <c r="H1206" s="96"/>
    </row>
    <row r="1207" customFormat="false" ht="12.75" hidden="false" customHeight="false" outlineLevel="0" collapsed="false">
      <c r="D1207" s="189"/>
    </row>
    <row r="1208" customFormat="false" ht="15" hidden="false" customHeight="false" outlineLevel="0" collapsed="false">
      <c r="B1208" s="95" t="s">
        <v>344</v>
      </c>
      <c r="E1208" s="110" t="str">
        <f aca="false">IF(ISNONTEXT('Obračun rezultata A sektora'!D44)=TRUE(),"",'Obračun rezultata A sektora'!D44)</f>
        <v>Peščenica Zagreb</v>
      </c>
    </row>
    <row r="1209" customFormat="false" ht="12.75" hidden="false" customHeight="false" outlineLevel="0" collapsed="false">
      <c r="E1209" s="107"/>
    </row>
    <row r="1210" customFormat="false" ht="12.75" hidden="false" customHeight="false" outlineLevel="0" collapsed="false">
      <c r="B1210" s="95" t="s">
        <v>335</v>
      </c>
      <c r="E1210" s="107" t="str">
        <f aca="false">IF(ISNONTEXT('Organizacija natjecanja'!H9)=TRUE(),"",'Organizacija natjecanja'!H9)</f>
        <v>SENIORI</v>
      </c>
    </row>
    <row r="1212" customFormat="false" ht="12.75" hidden="false" customHeight="false" outlineLevel="0" collapsed="false">
      <c r="B1212" s="191" t="s">
        <v>336</v>
      </c>
      <c r="C1212" s="191"/>
      <c r="D1212" s="192" t="s">
        <v>337</v>
      </c>
      <c r="E1212" s="191"/>
      <c r="F1212" s="191" t="s">
        <v>358</v>
      </c>
      <c r="G1212" s="192" t="s">
        <v>338</v>
      </c>
      <c r="H1212" s="191" t="s">
        <v>359</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A sektora'!$E$2:$L$51,6,0)</f>
        <v>127</v>
      </c>
      <c r="C1214" s="198"/>
      <c r="D1214" s="199" t="str">
        <f aca="false">IF(ISNONTEXT('Obračun rezultata A sektora'!E44)=TRUE(),"",'Obračun rezultata A sektora'!E44)</f>
        <v>Đuro Pribolšan</v>
      </c>
      <c r="E1214" s="200"/>
      <c r="F1214" s="201" t="n">
        <f aca="false">IF(ISNUMBER('Prijava ekipa i izvlačenje br.'!B44)=FALSE(),"",'Prijava ekipa i izvlačenje br.'!B44)</f>
        <v>44</v>
      </c>
      <c r="G1214" s="202" t="str">
        <f aca="false">IF((D1214)="","","A")</f>
        <v>A</v>
      </c>
      <c r="H1214" s="202" t="n">
        <f aca="false">IF(ISNUMBER('Obračun rezultata A sektora'!C44)=FALSE(),"",'Obračun rezultata A sektora'!C44)</f>
        <v>43</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360</v>
      </c>
      <c r="C1217" s="192"/>
      <c r="D1217" s="192"/>
      <c r="E1217" s="204" t="s">
        <v>361</v>
      </c>
      <c r="F1217" s="204"/>
      <c r="G1217" s="192" t="s">
        <v>362</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363</v>
      </c>
      <c r="C1220" s="207"/>
      <c r="D1220" s="207" t="s">
        <v>364</v>
      </c>
      <c r="E1220" s="207"/>
      <c r="F1220" s="207" t="s">
        <v>365</v>
      </c>
      <c r="G1220" s="207"/>
      <c r="H1220" s="207"/>
    </row>
    <row r="1222" customFormat="false" ht="12.75" hidden="false" customHeight="false" outlineLevel="0" collapsed="false">
      <c r="B1222" s="96" t="s">
        <v>366</v>
      </c>
      <c r="C1222" s="95" t="str">
        <f aca="false">IF(ISNONTEXT('Organizacija natjecanja'!H22)=TRUE(),"",'Organizacija natjecanja'!H22)</f>
        <v>Milenko Popović</v>
      </c>
      <c r="F1222" s="95" t="s">
        <v>367</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30" customFormat="false" ht="15" hidden="false" customHeight="false" outlineLevel="0" collapsed="false">
      <c r="B1230" s="144"/>
      <c r="C1230" s="144" t="s">
        <v>354</v>
      </c>
    </row>
    <row r="1231" customFormat="false" ht="12.75" hidden="false" customHeight="false" outlineLevel="0" collapsed="false">
      <c r="G1231" s="107" t="str">
        <f aca="false">IF(ISNONTEXT('Organizacija natjecanja'!H5)=TRUE(),"",'Organizacija natjecanja'!H5)</f>
        <v>Garešnica,  07.travnja 2018.g.</v>
      </c>
    </row>
    <row r="1232" customFormat="false" ht="12.75" hidden="false" customHeight="false" outlineLevel="0" collapsed="false">
      <c r="G1232" s="108" t="s">
        <v>355</v>
      </c>
    </row>
    <row r="1234" customFormat="false" ht="18" hidden="false" customHeight="false" outlineLevel="0" collapsed="false">
      <c r="D1234" s="188"/>
      <c r="E1234" s="188" t="s">
        <v>356</v>
      </c>
      <c r="F1234" s="188"/>
      <c r="G1234" s="188"/>
      <c r="H1234" s="188"/>
    </row>
    <row r="1236" customFormat="false" ht="15" hidden="false" customHeight="false" outlineLevel="0" collapsed="false">
      <c r="E1236" s="110" t="str">
        <f aca="false">IF(ISNONTEXT('Organizacija natjecanja'!H2)=TRUE(),"",'Organizacija natjecanja'!H2)</f>
        <v>1. kolo III LIGA - SJEVER</v>
      </c>
      <c r="H1236" s="112"/>
    </row>
    <row r="1237" customFormat="false" ht="12.75" hidden="false" customHeight="false" outlineLevel="0" collapsed="false">
      <c r="D1237" s="96"/>
      <c r="E1237" s="108" t="s">
        <v>357</v>
      </c>
      <c r="F1237" s="96"/>
      <c r="G1237" s="96"/>
      <c r="H1237" s="96"/>
    </row>
    <row r="1238" customFormat="false" ht="12.75" hidden="false" customHeight="false" outlineLevel="0" collapsed="false">
      <c r="D1238" s="189"/>
    </row>
    <row r="1239" customFormat="false" ht="15" hidden="false" customHeight="false" outlineLevel="0" collapsed="false">
      <c r="B1239" s="95" t="s">
        <v>334</v>
      </c>
      <c r="E1239" s="110" t="str">
        <f aca="false">IF(ISNONTEXT('Obračun rezultata A sektora'!D45)=TRUE(),"",'Obračun rezultata A sektora'!D45)</f>
        <v>Drava Osijek</v>
      </c>
    </row>
    <row r="1240" customFormat="false" ht="12.75" hidden="false" customHeight="false" outlineLevel="0" collapsed="false">
      <c r="E1240" s="107"/>
    </row>
    <row r="1241" customFormat="false" ht="12.75" hidden="false" customHeight="false" outlineLevel="0" collapsed="false">
      <c r="B1241" s="95" t="s">
        <v>335</v>
      </c>
      <c r="E1241" s="107" t="str">
        <f aca="false">IF(ISNONTEXT('Organizacija natjecanja'!H9)=TRUE(),"",'Organizacija natjecanja'!H9)</f>
        <v>SENIORI</v>
      </c>
    </row>
    <row r="1243" customFormat="false" ht="12.75" hidden="false" customHeight="false" outlineLevel="0" collapsed="false">
      <c r="B1243" s="191" t="s">
        <v>368</v>
      </c>
      <c r="C1243" s="191"/>
      <c r="D1243" s="192" t="s">
        <v>337</v>
      </c>
      <c r="E1243" s="191"/>
      <c r="F1243" s="191" t="s">
        <v>358</v>
      </c>
      <c r="G1243" s="192" t="s">
        <v>338</v>
      </c>
      <c r="H1243" s="191" t="s">
        <v>359</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A sektora'!$E$2:$L$51,6,0)</f>
        <v>130</v>
      </c>
      <c r="C1245" s="198"/>
      <c r="D1245" s="199" t="str">
        <f aca="false">IF(ISNONTEXT('Obračun rezultata A sektora'!E45)=TRUE(),"",'Obračun rezultata A sektora'!E45)</f>
        <v>Merda Davor</v>
      </c>
      <c r="E1245" s="200"/>
      <c r="F1245" s="201" t="n">
        <f aca="false">IF(ISNUMBER('Prijava ekipa i izvlačenje br.'!B45)=FALSE(),"",'Prijava ekipa i izvlačenje br.'!B45)</f>
        <v>2</v>
      </c>
      <c r="G1245" s="202" t="str">
        <f aca="false">IF((D1245)="","","A")</f>
        <v>A</v>
      </c>
      <c r="H1245" s="202" t="n">
        <f aca="false">IF(ISNUMBER('Obračun rezultata A sektora'!C45)=FALSE(),"",'Obračun rezultata A sektora'!C45)</f>
        <v>44</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360</v>
      </c>
      <c r="C1248" s="192"/>
      <c r="D1248" s="192"/>
      <c r="E1248" s="204" t="s">
        <v>361</v>
      </c>
      <c r="F1248" s="204"/>
      <c r="G1248" s="192" t="s">
        <v>362</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363</v>
      </c>
      <c r="C1251" s="207"/>
      <c r="D1251" s="207" t="s">
        <v>364</v>
      </c>
      <c r="E1251" s="207"/>
      <c r="F1251" s="207" t="s">
        <v>365</v>
      </c>
      <c r="G1251" s="207"/>
      <c r="H1251" s="207"/>
    </row>
    <row r="1253" customFormat="false" ht="12.75" hidden="false" customHeight="false" outlineLevel="0" collapsed="false">
      <c r="B1253" s="96" t="s">
        <v>366</v>
      </c>
      <c r="C1253" s="95" t="str">
        <f aca="false">IF(ISNONTEXT('Organizacija natjecanja'!H22)=TRUE(),"",'Organizacija natjecanja'!H22)</f>
        <v>Milenko Popović</v>
      </c>
      <c r="F1253" s="95" t="s">
        <v>367</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354</v>
      </c>
    </row>
    <row r="1257" customFormat="false" ht="12.75" hidden="false" customHeight="false" outlineLevel="0" collapsed="false">
      <c r="G1257" s="107" t="str">
        <f aca="false">IF(ISNONTEXT('Organizacija natjecanja'!H5)=TRUE(),"",'Organizacija natjecanja'!H5)</f>
        <v>Garešnica,  07.travnja 2018.g.</v>
      </c>
    </row>
    <row r="1258" customFormat="false" ht="12.75" hidden="false" customHeight="false" outlineLevel="0" collapsed="false">
      <c r="G1258" s="108" t="s">
        <v>355</v>
      </c>
    </row>
    <row r="1260" customFormat="false" ht="18" hidden="false" customHeight="false" outlineLevel="0" collapsed="false">
      <c r="D1260" s="188"/>
      <c r="E1260" s="188" t="s">
        <v>356</v>
      </c>
      <c r="F1260" s="188"/>
      <c r="G1260" s="188"/>
      <c r="H1260" s="188"/>
    </row>
    <row r="1262" customFormat="false" ht="15" hidden="false" customHeight="false" outlineLevel="0" collapsed="false">
      <c r="E1262" s="110" t="str">
        <f aca="false">IF(ISNONTEXT('Organizacija natjecanja'!H2)=TRUE(),"",'Organizacija natjecanja'!H2)</f>
        <v>1. kolo III LIGA - SJEVER</v>
      </c>
      <c r="H1262" s="112"/>
    </row>
    <row r="1263" customFormat="false" ht="12.75" hidden="false" customHeight="false" outlineLevel="0" collapsed="false">
      <c r="D1263" s="96"/>
      <c r="E1263" s="108" t="s">
        <v>357</v>
      </c>
      <c r="F1263" s="96"/>
      <c r="G1263" s="96"/>
      <c r="H1263" s="96"/>
    </row>
    <row r="1264" customFormat="false" ht="12.75" hidden="false" customHeight="false" outlineLevel="0" collapsed="false">
      <c r="D1264" s="189"/>
    </row>
    <row r="1265" customFormat="false" ht="15" hidden="false" customHeight="false" outlineLevel="0" collapsed="false">
      <c r="B1265" s="95" t="s">
        <v>344</v>
      </c>
      <c r="E1265" s="110" t="str">
        <f aca="false">IF(ISNONTEXT('Obračun rezultata A sektora'!D46)=TRUE(),"",'Obračun rezultata A sektora'!D46)</f>
        <v>Koprivnica Koprivnica</v>
      </c>
    </row>
    <row r="1266" customFormat="false" ht="12.75" hidden="false" customHeight="false" outlineLevel="0" collapsed="false">
      <c r="E1266" s="107"/>
    </row>
    <row r="1267" customFormat="false" ht="12.75" hidden="false" customHeight="false" outlineLevel="0" collapsed="false">
      <c r="B1267" s="95" t="s">
        <v>335</v>
      </c>
      <c r="E1267" s="107" t="str">
        <f aca="false">IF(ISNONTEXT('Organizacija natjecanja'!H9)=TRUE(),"",'Organizacija natjecanja'!H9)</f>
        <v>SENIORI</v>
      </c>
    </row>
    <row r="1269" customFormat="false" ht="12.75" hidden="false" customHeight="false" outlineLevel="0" collapsed="false">
      <c r="B1269" s="191" t="s">
        <v>336</v>
      </c>
      <c r="C1269" s="191"/>
      <c r="D1269" s="192" t="s">
        <v>337</v>
      </c>
      <c r="E1269" s="191"/>
      <c r="F1269" s="191" t="s">
        <v>358</v>
      </c>
      <c r="G1269" s="192" t="s">
        <v>338</v>
      </c>
      <c r="H1269" s="191" t="s">
        <v>359</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A sektora'!$E$2:$L$51,6,0)</f>
        <v>133</v>
      </c>
      <c r="C1271" s="198"/>
      <c r="D1271" s="199" t="str">
        <f aca="false">IF(ISNONTEXT('Obračun rezultata A sektora'!E46)=TRUE(),"",'Obračun rezultata A sektora'!E46)</f>
        <v>Krešimir Vrhoci</v>
      </c>
      <c r="E1271" s="200"/>
      <c r="F1271" s="201" t="n">
        <f aca="false">IF(ISNUMBER('Prijava ekipa i izvlačenje br.'!B46)=FALSE(),"",'Prijava ekipa i izvlačenje br.'!B46)</f>
        <v>43</v>
      </c>
      <c r="G1271" s="202" t="str">
        <f aca="false">IF((D1271)="","","A")</f>
        <v>A</v>
      </c>
      <c r="H1271" s="202" t="n">
        <f aca="false">IF(ISNUMBER('Obračun rezultata A sektora'!C46)=FALSE(),"",'Obračun rezultata A sektora'!C46)</f>
        <v>45</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360</v>
      </c>
      <c r="C1274" s="192"/>
      <c r="D1274" s="192"/>
      <c r="E1274" s="204" t="s">
        <v>361</v>
      </c>
      <c r="F1274" s="204"/>
      <c r="G1274" s="192" t="s">
        <v>362</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363</v>
      </c>
      <c r="C1277" s="207"/>
      <c r="D1277" s="207" t="s">
        <v>364</v>
      </c>
      <c r="E1277" s="207"/>
      <c r="F1277" s="207" t="s">
        <v>365</v>
      </c>
      <c r="G1277" s="207"/>
      <c r="H1277" s="207"/>
    </row>
    <row r="1279" customFormat="false" ht="12.75" hidden="false" customHeight="false" outlineLevel="0" collapsed="false">
      <c r="B1279" s="96" t="s">
        <v>366</v>
      </c>
      <c r="C1279" s="95" t="str">
        <f aca="false">IF(ISNONTEXT('Organizacija natjecanja'!H22)=TRUE(),"",'Organizacija natjecanja'!H22)</f>
        <v>Milenko Popović</v>
      </c>
      <c r="F1279" s="95" t="s">
        <v>367</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7" customFormat="false" ht="15" hidden="false" customHeight="false" outlineLevel="0" collapsed="false">
      <c r="B1287" s="144"/>
      <c r="C1287" s="144" t="s">
        <v>354</v>
      </c>
    </row>
    <row r="1288" customFormat="false" ht="12.75" hidden="false" customHeight="false" outlineLevel="0" collapsed="false">
      <c r="G1288" s="107" t="str">
        <f aca="false">IF(ISNONTEXT('Organizacija natjecanja'!H5)=TRUE(),"",'Organizacija natjecanja'!H5)</f>
        <v>Garešnica,  07.travnja 2018.g.</v>
      </c>
    </row>
    <row r="1289" customFormat="false" ht="12.75" hidden="false" customHeight="false" outlineLevel="0" collapsed="false">
      <c r="G1289" s="108" t="s">
        <v>355</v>
      </c>
    </row>
    <row r="1291" customFormat="false" ht="18" hidden="false" customHeight="false" outlineLevel="0" collapsed="false">
      <c r="D1291" s="188"/>
      <c r="E1291" s="188" t="s">
        <v>356</v>
      </c>
      <c r="F1291" s="188"/>
      <c r="G1291" s="188"/>
      <c r="H1291" s="188"/>
    </row>
    <row r="1293" customFormat="false" ht="15" hidden="false" customHeight="false" outlineLevel="0" collapsed="false">
      <c r="E1293" s="110" t="str">
        <f aca="false">IF(ISNONTEXT('Organizacija natjecanja'!H2)=TRUE(),"",'Organizacija natjecanja'!H2)</f>
        <v>1. kolo III LIGA - SJEVER</v>
      </c>
      <c r="H1293" s="112"/>
    </row>
    <row r="1294" customFormat="false" ht="12.75" hidden="false" customHeight="false" outlineLevel="0" collapsed="false">
      <c r="D1294" s="96"/>
      <c r="E1294" s="108" t="s">
        <v>357</v>
      </c>
      <c r="F1294" s="96"/>
      <c r="G1294" s="96"/>
      <c r="H1294" s="96"/>
    </row>
    <row r="1295" customFormat="false" ht="12.75" hidden="false" customHeight="false" outlineLevel="0" collapsed="false">
      <c r="D1295" s="189"/>
    </row>
    <row r="1296" customFormat="false" ht="15" hidden="false" customHeight="false" outlineLevel="0" collapsed="false">
      <c r="B1296" s="95" t="s">
        <v>334</v>
      </c>
      <c r="E1296" s="110" t="str">
        <f aca="false">IF(ISNONTEXT('Obračun rezultata A sektora'!D47)=TRUE(),"",'Obračun rezultata A sektora'!D47)</f>
        <v>ORŠK Osijek</v>
      </c>
    </row>
    <row r="1297" customFormat="false" ht="12.75" hidden="false" customHeight="false" outlineLevel="0" collapsed="false">
      <c r="E1297" s="107"/>
    </row>
    <row r="1298" customFormat="false" ht="12.75" hidden="false" customHeight="false" outlineLevel="0" collapsed="false">
      <c r="B1298" s="95" t="s">
        <v>335</v>
      </c>
      <c r="E1298" s="107" t="str">
        <f aca="false">IF(ISNONTEXT('Organizacija natjecanja'!H9)=TRUE(),"",'Organizacija natjecanja'!H9)</f>
        <v>SENIORI</v>
      </c>
    </row>
    <row r="1300" customFormat="false" ht="12.75" hidden="false" customHeight="false" outlineLevel="0" collapsed="false">
      <c r="B1300" s="191" t="s">
        <v>368</v>
      </c>
      <c r="C1300" s="191"/>
      <c r="D1300" s="192" t="s">
        <v>337</v>
      </c>
      <c r="E1300" s="191"/>
      <c r="F1300" s="191" t="s">
        <v>358</v>
      </c>
      <c r="G1300" s="192" t="s">
        <v>338</v>
      </c>
      <c r="H1300" s="191" t="s">
        <v>359</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A sektora'!$E$2:$L$51,6,0)</f>
        <v>136</v>
      </c>
      <c r="C1302" s="198"/>
      <c r="D1302" s="199" t="str">
        <f aca="false">IF(ISNONTEXT('Obračun rezultata A sektora'!E47)=TRUE(),"",'Obračun rezultata A sektora'!E47)</f>
        <v>Dražen Hajnal</v>
      </c>
      <c r="E1302" s="200"/>
      <c r="F1302" s="201" t="n">
        <f aca="false">IF(ISNUMBER('Prijava ekipa i izvlačenje br.'!B47)=FALSE(),"",'Prijava ekipa i izvlačenje br.'!B47)</f>
        <v>1</v>
      </c>
      <c r="G1302" s="202" t="str">
        <f aca="false">IF((D1302)="","","A")</f>
        <v>A</v>
      </c>
      <c r="H1302" s="202" t="n">
        <f aca="false">IF(ISNUMBER('Obračun rezultata A sektora'!C47)=FALSE(),"",'Obračun rezultata A sektora'!C47)</f>
        <v>46</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360</v>
      </c>
      <c r="C1305" s="192"/>
      <c r="D1305" s="192"/>
      <c r="E1305" s="204" t="s">
        <v>361</v>
      </c>
      <c r="F1305" s="204"/>
      <c r="G1305" s="192" t="s">
        <v>362</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363</v>
      </c>
      <c r="C1308" s="207"/>
      <c r="D1308" s="207" t="s">
        <v>364</v>
      </c>
      <c r="E1308" s="207"/>
      <c r="F1308" s="207" t="s">
        <v>365</v>
      </c>
      <c r="G1308" s="207"/>
      <c r="H1308" s="207"/>
    </row>
    <row r="1310" customFormat="false" ht="12.75" hidden="false" customHeight="false" outlineLevel="0" collapsed="false">
      <c r="B1310" s="96" t="s">
        <v>366</v>
      </c>
      <c r="C1310" s="95" t="str">
        <f aca="false">IF(ISNONTEXT('Organizacija natjecanja'!H22)=TRUE(),"",'Organizacija natjecanja'!H22)</f>
        <v>Milenko Popović</v>
      </c>
      <c r="F1310" s="95" t="s">
        <v>367</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354</v>
      </c>
    </row>
    <row r="1314" customFormat="false" ht="12.75" hidden="false" customHeight="false" outlineLevel="0" collapsed="false">
      <c r="G1314" s="107" t="str">
        <f aca="false">IF(ISNONTEXT('Organizacija natjecanja'!H5)=TRUE(),"",'Organizacija natjecanja'!H5)</f>
        <v>Garešnica,  07.travnja 2018.g.</v>
      </c>
    </row>
    <row r="1315" customFormat="false" ht="12.75" hidden="false" customHeight="false" outlineLevel="0" collapsed="false">
      <c r="G1315" s="108" t="s">
        <v>355</v>
      </c>
    </row>
    <row r="1317" customFormat="false" ht="18" hidden="false" customHeight="false" outlineLevel="0" collapsed="false">
      <c r="D1317" s="188"/>
      <c r="E1317" s="188" t="s">
        <v>356</v>
      </c>
      <c r="F1317" s="188"/>
      <c r="G1317" s="188"/>
      <c r="H1317" s="188"/>
    </row>
    <row r="1319" customFormat="false" ht="15" hidden="false" customHeight="false" outlineLevel="0" collapsed="false">
      <c r="E1319" s="110" t="str">
        <f aca="false">IF(ISNONTEXT('Organizacija natjecanja'!H2)=TRUE(),"",'Organizacija natjecanja'!H2)</f>
        <v>1. kolo III LIGA - SJEVER</v>
      </c>
      <c r="H1319" s="112"/>
    </row>
    <row r="1320" customFormat="false" ht="12.75" hidden="false" customHeight="false" outlineLevel="0" collapsed="false">
      <c r="D1320" s="96"/>
      <c r="E1320" s="108" t="s">
        <v>357</v>
      </c>
      <c r="F1320" s="96"/>
      <c r="G1320" s="96"/>
      <c r="H1320" s="96"/>
    </row>
    <row r="1321" customFormat="false" ht="12.75" hidden="false" customHeight="false" outlineLevel="0" collapsed="false">
      <c r="D1321" s="189"/>
    </row>
    <row r="1322" customFormat="false" ht="15" hidden="false" customHeight="false" outlineLevel="0" collapsed="false">
      <c r="B1322" s="95" t="s">
        <v>344</v>
      </c>
      <c r="E1322" s="110" t="str">
        <f aca="false">IF(ISNONTEXT('Obračun rezultata A sektora'!D48)=TRUE(),"",'Obračun rezultata A sektora'!D48)</f>
        <v>Šaran Tribalj</v>
      </c>
    </row>
    <row r="1323" customFormat="false" ht="12.75" hidden="false" customHeight="false" outlineLevel="0" collapsed="false">
      <c r="E1323" s="107"/>
    </row>
    <row r="1324" customFormat="false" ht="12.75" hidden="false" customHeight="false" outlineLevel="0" collapsed="false">
      <c r="B1324" s="95" t="s">
        <v>335</v>
      </c>
      <c r="E1324" s="107" t="str">
        <f aca="false">IF(ISNONTEXT('Organizacija natjecanja'!H9)=TRUE(),"",'Organizacija natjecanja'!H9)</f>
        <v>SENIORI</v>
      </c>
    </row>
    <row r="1326" customFormat="false" ht="12.75" hidden="false" customHeight="false" outlineLevel="0" collapsed="false">
      <c r="B1326" s="191" t="s">
        <v>336</v>
      </c>
      <c r="C1326" s="191"/>
      <c r="D1326" s="192" t="s">
        <v>337</v>
      </c>
      <c r="E1326" s="191"/>
      <c r="F1326" s="191" t="s">
        <v>358</v>
      </c>
      <c r="G1326" s="192" t="s">
        <v>338</v>
      </c>
      <c r="H1326" s="191" t="s">
        <v>359</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A sektora'!$E$2:$L$51,6,0)</f>
        <v>139</v>
      </c>
      <c r="C1328" s="198"/>
      <c r="D1328" s="199" t="str">
        <f aca="false">IF(ISNONTEXT('Obračun rezultata A sektora'!E48)=TRUE(),"",'Obračun rezultata A sektora'!E48)</f>
        <v>Miljenko Manjkas</v>
      </c>
      <c r="E1328" s="200"/>
      <c r="F1328" s="201" t="n">
        <f aca="false">IF(ISNUMBER('Prijava ekipa i izvlačenje br.'!B48)=FALSE(),"",'Prijava ekipa i izvlačenje br.'!B48)</f>
        <v>42</v>
      </c>
      <c r="G1328" s="202" t="str">
        <f aca="false">IF((D1328)="","","A")</f>
        <v>A</v>
      </c>
      <c r="H1328" s="202" t="n">
        <f aca="false">IF(ISNUMBER('Obračun rezultata A sektora'!C48)=FALSE(),"",'Obračun rezultata A sektora'!C48)</f>
        <v>47</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360</v>
      </c>
      <c r="C1331" s="192"/>
      <c r="D1331" s="192"/>
      <c r="E1331" s="204" t="s">
        <v>361</v>
      </c>
      <c r="F1331" s="204"/>
      <c r="G1331" s="192" t="s">
        <v>362</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363</v>
      </c>
      <c r="C1334" s="207"/>
      <c r="D1334" s="207" t="s">
        <v>364</v>
      </c>
      <c r="E1334" s="207"/>
      <c r="F1334" s="207" t="s">
        <v>365</v>
      </c>
      <c r="G1334" s="207"/>
      <c r="H1334" s="207"/>
    </row>
    <row r="1336" customFormat="false" ht="12.75" hidden="false" customHeight="false" outlineLevel="0" collapsed="false">
      <c r="B1336" s="96" t="s">
        <v>366</v>
      </c>
      <c r="C1336" s="95" t="str">
        <f aca="false">IF(ISNONTEXT('Organizacija natjecanja'!H22)=TRUE(),"",'Organizacija natjecanja'!H22)</f>
        <v>Milenko Popović</v>
      </c>
      <c r="F1336" s="95" t="s">
        <v>367</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4" customFormat="false" ht="15" hidden="false" customHeight="false" outlineLevel="0" collapsed="false">
      <c r="B1344" s="144"/>
      <c r="C1344" s="144" t="s">
        <v>354</v>
      </c>
    </row>
    <row r="1345" customFormat="false" ht="12.75" hidden="false" customHeight="false" outlineLevel="0" collapsed="false">
      <c r="G1345" s="107" t="str">
        <f aca="false">IF(ISNONTEXT('Organizacija natjecanja'!H5)=TRUE(),"",'Organizacija natjecanja'!H5)</f>
        <v>Garešnica,  07.travnja 2018.g.</v>
      </c>
    </row>
    <row r="1346" customFormat="false" ht="12.75" hidden="false" customHeight="false" outlineLevel="0" collapsed="false">
      <c r="G1346" s="108" t="s">
        <v>355</v>
      </c>
    </row>
    <row r="1348" customFormat="false" ht="18" hidden="false" customHeight="false" outlineLevel="0" collapsed="false">
      <c r="D1348" s="188"/>
      <c r="E1348" s="188" t="s">
        <v>356</v>
      </c>
      <c r="F1348" s="188"/>
      <c r="G1348" s="188"/>
      <c r="H1348" s="188"/>
    </row>
    <row r="1350" customFormat="false" ht="15" hidden="false" customHeight="false" outlineLevel="0" collapsed="false">
      <c r="E1350" s="110" t="str">
        <f aca="false">IF(ISNONTEXT('Organizacija natjecanja'!H2)=TRUE(),"",'Organizacija natjecanja'!H2)</f>
        <v>1. kolo III LIGA - SJEVER</v>
      </c>
      <c r="H1350" s="112"/>
    </row>
    <row r="1351" customFormat="false" ht="12.75" hidden="false" customHeight="false" outlineLevel="0" collapsed="false">
      <c r="D1351" s="96"/>
      <c r="E1351" s="108" t="s">
        <v>357</v>
      </c>
      <c r="F1351" s="96"/>
      <c r="G1351" s="96"/>
      <c r="H1351" s="96"/>
    </row>
    <row r="1352" customFormat="false" ht="12.75" hidden="false" customHeight="false" outlineLevel="0" collapsed="false">
      <c r="D1352" s="189"/>
    </row>
    <row r="1353" customFormat="false" ht="15" hidden="false" customHeight="false" outlineLevel="0" collapsed="false">
      <c r="B1353" s="95" t="s">
        <v>334</v>
      </c>
      <c r="E1353" s="110" t="str">
        <f aca="false">IF(ISNONTEXT('Obračun rezultata A sektora'!D49)=TRUE(),"",'Obračun rezultata A sektora'!D49)</f>
        <v>Šaran Našice</v>
      </c>
    </row>
    <row r="1354" customFormat="false" ht="12.75" hidden="false" customHeight="false" outlineLevel="0" collapsed="false">
      <c r="E1354" s="107"/>
    </row>
    <row r="1355" customFormat="false" ht="12.75" hidden="false" customHeight="false" outlineLevel="0" collapsed="false">
      <c r="B1355" s="95" t="s">
        <v>335</v>
      </c>
      <c r="E1355" s="107" t="str">
        <f aca="false">IF(ISNONTEXT('Organizacija natjecanja'!H9)=TRUE(),"",'Organizacija natjecanja'!H9)</f>
        <v>SENIORI</v>
      </c>
    </row>
    <row r="1357" customFormat="false" ht="12.75" hidden="false" customHeight="false" outlineLevel="0" collapsed="false">
      <c r="B1357" s="191" t="s">
        <v>368</v>
      </c>
      <c r="C1357" s="191"/>
      <c r="D1357" s="192" t="s">
        <v>337</v>
      </c>
      <c r="E1357" s="191"/>
      <c r="F1357" s="191" t="s">
        <v>358</v>
      </c>
      <c r="G1357" s="192" t="s">
        <v>338</v>
      </c>
      <c r="H1357" s="191" t="s">
        <v>359</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A sektora'!$E$2:$L$51,6,0)</f>
        <v>142</v>
      </c>
      <c r="C1359" s="198"/>
      <c r="D1359" s="199" t="str">
        <f aca="false">IF(ISNONTEXT('Obračun rezultata A sektora'!E49)=TRUE(),"",'Obračun rezultata A sektora'!E49)</f>
        <v>Ivan Matanić</v>
      </c>
      <c r="E1359" s="200"/>
      <c r="F1359" s="201" t="n">
        <f aca="false">IF(ISNUMBER('Prijava ekipa i izvlačenje br.'!B49)=FALSE(),"",'Prijava ekipa i izvlačenje br.'!B49)</f>
        <v>24</v>
      </c>
      <c r="G1359" s="202" t="str">
        <f aca="false">IF((D1359)="","","A")</f>
        <v>A</v>
      </c>
      <c r="H1359" s="202" t="n">
        <f aca="false">IF(ISNUMBER('Obračun rezultata A sektora'!C49)=FALSE(),"",'Obračun rezultata A sektora'!C49)</f>
        <v>48</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360</v>
      </c>
      <c r="C1362" s="192"/>
      <c r="D1362" s="192"/>
      <c r="E1362" s="204" t="s">
        <v>361</v>
      </c>
      <c r="F1362" s="204"/>
      <c r="G1362" s="192" t="s">
        <v>362</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363</v>
      </c>
      <c r="C1365" s="207"/>
      <c r="D1365" s="207" t="s">
        <v>364</v>
      </c>
      <c r="E1365" s="207"/>
      <c r="F1365" s="207" t="s">
        <v>365</v>
      </c>
      <c r="G1365" s="207"/>
      <c r="H1365" s="207"/>
    </row>
    <row r="1367" customFormat="false" ht="12.75" hidden="false" customHeight="false" outlineLevel="0" collapsed="false">
      <c r="B1367" s="96" t="s">
        <v>366</v>
      </c>
      <c r="C1367" s="95" t="str">
        <f aca="false">IF(ISNONTEXT('Organizacija natjecanja'!H22)=TRUE(),"",'Organizacija natjecanja'!H22)</f>
        <v>Milenko Popović</v>
      </c>
      <c r="F1367" s="95" t="s">
        <v>367</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354</v>
      </c>
    </row>
    <row r="1371" customFormat="false" ht="12.75" hidden="false" customHeight="false" outlineLevel="0" collapsed="false">
      <c r="G1371" s="107" t="str">
        <f aca="false">IF(ISNONTEXT('Organizacija natjecanja'!H5)=TRUE(),"",'Organizacija natjecanja'!H5)</f>
        <v>Garešnica,  07.travnja 2018.g.</v>
      </c>
    </row>
    <row r="1372" customFormat="false" ht="12.75" hidden="false" customHeight="false" outlineLevel="0" collapsed="false">
      <c r="G1372" s="108" t="s">
        <v>355</v>
      </c>
    </row>
    <row r="1374" customFormat="false" ht="18" hidden="false" customHeight="false" outlineLevel="0" collapsed="false">
      <c r="D1374" s="188"/>
      <c r="E1374" s="188" t="s">
        <v>356</v>
      </c>
      <c r="F1374" s="188"/>
      <c r="G1374" s="188"/>
      <c r="H1374" s="188"/>
    </row>
    <row r="1376" customFormat="false" ht="15" hidden="false" customHeight="false" outlineLevel="0" collapsed="false">
      <c r="E1376" s="110" t="str">
        <f aca="false">IF(ISNONTEXT('Organizacija natjecanja'!H2)=TRUE(),"",'Organizacija natjecanja'!H2)</f>
        <v>1. kolo III LIGA - SJEVER</v>
      </c>
      <c r="H1376" s="112"/>
    </row>
    <row r="1377" customFormat="false" ht="12.75" hidden="false" customHeight="false" outlineLevel="0" collapsed="false">
      <c r="D1377" s="96"/>
      <c r="E1377" s="108" t="s">
        <v>357</v>
      </c>
      <c r="F1377" s="96"/>
      <c r="G1377" s="96"/>
      <c r="H1377" s="96"/>
    </row>
    <row r="1378" customFormat="false" ht="12.75" hidden="false" customHeight="false" outlineLevel="0" collapsed="false">
      <c r="D1378" s="189"/>
    </row>
    <row r="1379" customFormat="false" ht="15" hidden="false" customHeight="false" outlineLevel="0" collapsed="false">
      <c r="B1379" s="95" t="s">
        <v>344</v>
      </c>
      <c r="E1379" s="110" t="str">
        <f aca="false">IF(ISNONTEXT('Obračun rezultata A sektora'!D50)=TRUE(),"",'Obračun rezultata A sektora'!D50)</f>
        <v>Krkuša 1984 Novska</v>
      </c>
    </row>
    <row r="1380" customFormat="false" ht="12.75" hidden="false" customHeight="false" outlineLevel="0" collapsed="false">
      <c r="E1380" s="107"/>
    </row>
    <row r="1381" customFormat="false" ht="12.75" hidden="false" customHeight="false" outlineLevel="0" collapsed="false">
      <c r="B1381" s="95" t="s">
        <v>335</v>
      </c>
      <c r="E1381" s="107" t="str">
        <f aca="false">IF(ISNONTEXT('Organizacija natjecanja'!H9)=TRUE(),"",'Organizacija natjecanja'!H9)</f>
        <v>SENIORI</v>
      </c>
    </row>
    <row r="1383" customFormat="false" ht="12.75" hidden="false" customHeight="false" outlineLevel="0" collapsed="false">
      <c r="B1383" s="191" t="s">
        <v>336</v>
      </c>
      <c r="C1383" s="191"/>
      <c r="D1383" s="192" t="s">
        <v>337</v>
      </c>
      <c r="E1383" s="191"/>
      <c r="F1383" s="191" t="s">
        <v>358</v>
      </c>
      <c r="G1383" s="192" t="s">
        <v>338</v>
      </c>
      <c r="H1383" s="191" t="s">
        <v>359</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A sektora'!$E$2:$L$51,6,0)</f>
        <v>145</v>
      </c>
      <c r="C1385" s="198"/>
      <c r="D1385" s="199" t="str">
        <f aca="false">IF(ISNONTEXT('Obračun rezultata A sektora'!E50)=TRUE(),"",'Obračun rezultata A sektora'!E50)</f>
        <v>Stjepan Arbanas</v>
      </c>
      <c r="E1385" s="200"/>
      <c r="F1385" s="201" t="n">
        <f aca="false">IF(ISNUMBER('Prijava ekipa i izvlačenje br.'!B50)=FALSE(),"",'Prijava ekipa i izvlačenje br.'!B50)</f>
        <v>41</v>
      </c>
      <c r="G1385" s="202" t="str">
        <f aca="false">IF((D1385)="","","A")</f>
        <v>A</v>
      </c>
      <c r="H1385" s="202" t="n">
        <f aca="false">IF(ISNUMBER('Obračun rezultata A sektora'!C50)=FALSE(),"",'Obračun rezultata A sektora'!C50)</f>
        <v>49</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360</v>
      </c>
      <c r="C1388" s="192"/>
      <c r="D1388" s="192"/>
      <c r="E1388" s="204" t="s">
        <v>361</v>
      </c>
      <c r="F1388" s="204"/>
      <c r="G1388" s="192" t="s">
        <v>362</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363</v>
      </c>
      <c r="C1391" s="207"/>
      <c r="D1391" s="207" t="s">
        <v>364</v>
      </c>
      <c r="E1391" s="207"/>
      <c r="F1391" s="207" t="s">
        <v>365</v>
      </c>
      <c r="G1391" s="207"/>
      <c r="H1391" s="207"/>
    </row>
    <row r="1393" customFormat="false" ht="12.75" hidden="false" customHeight="false" outlineLevel="0" collapsed="false">
      <c r="B1393" s="96" t="s">
        <v>366</v>
      </c>
      <c r="C1393" s="95" t="str">
        <f aca="false">IF(ISNONTEXT('Organizacija natjecanja'!H22)=TRUE(),"",'Organizacija natjecanja'!H22)</f>
        <v>Milenko Popović</v>
      </c>
      <c r="F1393" s="95" t="s">
        <v>367</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1" customFormat="false" ht="15" hidden="false" customHeight="false" outlineLevel="0" collapsed="false">
      <c r="B1401" s="144"/>
      <c r="C1401" s="144" t="s">
        <v>354</v>
      </c>
    </row>
    <row r="1402" customFormat="false" ht="12.75" hidden="false" customHeight="false" outlineLevel="0" collapsed="false">
      <c r="G1402" s="107" t="str">
        <f aca="false">IF(ISNONTEXT('Organizacija natjecanja'!H5)=TRUE(),"",'Organizacija natjecanja'!H5)</f>
        <v>Garešnica,  07.travnja 2018.g.</v>
      </c>
    </row>
    <row r="1403" customFormat="false" ht="12.75" hidden="false" customHeight="false" outlineLevel="0" collapsed="false">
      <c r="G1403" s="108" t="s">
        <v>355</v>
      </c>
    </row>
    <row r="1405" customFormat="false" ht="18" hidden="false" customHeight="false" outlineLevel="0" collapsed="false">
      <c r="D1405" s="188"/>
      <c r="E1405" s="188" t="s">
        <v>356</v>
      </c>
      <c r="F1405" s="188"/>
      <c r="G1405" s="188"/>
      <c r="H1405" s="188"/>
    </row>
    <row r="1407" customFormat="false" ht="15" hidden="false" customHeight="false" outlineLevel="0" collapsed="false">
      <c r="E1407" s="110" t="str">
        <f aca="false">IF(ISNONTEXT('Organizacija natjecanja'!H2)=TRUE(),"",'Organizacija natjecanja'!H2)</f>
        <v>1. kolo III LIGA - SJEVER</v>
      </c>
      <c r="H1407" s="112"/>
    </row>
    <row r="1408" customFormat="false" ht="12.75" hidden="false" customHeight="false" outlineLevel="0" collapsed="false">
      <c r="D1408" s="96"/>
      <c r="E1408" s="108" t="s">
        <v>357</v>
      </c>
      <c r="F1408" s="96"/>
      <c r="G1408" s="96"/>
      <c r="H1408" s="96"/>
    </row>
    <row r="1409" customFormat="false" ht="12.75" hidden="false" customHeight="false" outlineLevel="0" collapsed="false">
      <c r="D1409" s="189"/>
    </row>
    <row r="1410" customFormat="false" ht="15" hidden="false" customHeight="false" outlineLevel="0" collapsed="false">
      <c r="B1410" s="95" t="s">
        <v>334</v>
      </c>
      <c r="E1410" s="110" t="str">
        <f aca="false">IF(ISNONTEXT('Obračun rezultata A sektora'!D51)=TRUE(),"",'Obračun rezultata A sektora'!D51)</f>
        <v>Som Kotoriba</v>
      </c>
    </row>
    <row r="1411" customFormat="false" ht="12.75" hidden="false" customHeight="false" outlineLevel="0" collapsed="false">
      <c r="E1411" s="107"/>
    </row>
    <row r="1412" customFormat="false" ht="12.75" hidden="false" customHeight="false" outlineLevel="0" collapsed="false">
      <c r="B1412" s="95" t="s">
        <v>335</v>
      </c>
      <c r="E1412" s="107" t="str">
        <f aca="false">IF(ISNONTEXT('Organizacija natjecanja'!H9)=TRUE(),"",'Organizacija natjecanja'!H9)</f>
        <v>SENIORI</v>
      </c>
    </row>
    <row r="1414" customFormat="false" ht="12.75" hidden="false" customHeight="false" outlineLevel="0" collapsed="false">
      <c r="B1414" s="191" t="s">
        <v>368</v>
      </c>
      <c r="C1414" s="191"/>
      <c r="D1414" s="192" t="s">
        <v>337</v>
      </c>
      <c r="E1414" s="191"/>
      <c r="F1414" s="191" t="s">
        <v>358</v>
      </c>
      <c r="G1414" s="192" t="s">
        <v>338</v>
      </c>
      <c r="H1414" s="191" t="s">
        <v>359</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A sektora'!$E$2:$L$51,6,0)</f>
        <v>148</v>
      </c>
      <c r="C1416" s="198"/>
      <c r="D1416" s="199" t="str">
        <f aca="false">IF(ISNONTEXT('Obračun rezultata A sektora'!E51)=TRUE(),"",'Obračun rezultata A sektora'!E51)</f>
        <v>Ivica Džijan</v>
      </c>
      <c r="E1416" s="200"/>
      <c r="F1416" s="201" t="n">
        <f aca="false">IF(ISNUMBER('Prijava ekipa i izvlačenje br.'!B51)=FALSE(),"",'Prijava ekipa i izvlačenje br.'!B51)</f>
        <v>34</v>
      </c>
      <c r="G1416" s="202" t="str">
        <f aca="false">IF((D1416)="","","A")</f>
        <v>A</v>
      </c>
      <c r="H1416" s="202" t="n">
        <f aca="false">IF(ISNUMBER('Obračun rezultata A sektora'!C51)=FALSE(),"",'Obračun rezultata A sektora'!C51)</f>
        <v>50</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360</v>
      </c>
      <c r="C1419" s="192"/>
      <c r="D1419" s="192"/>
      <c r="E1419" s="204" t="s">
        <v>361</v>
      </c>
      <c r="F1419" s="204"/>
      <c r="G1419" s="192" t="s">
        <v>362</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363</v>
      </c>
      <c r="C1422" s="207"/>
      <c r="D1422" s="207" t="s">
        <v>364</v>
      </c>
      <c r="E1422" s="207"/>
      <c r="F1422" s="207" t="s">
        <v>365</v>
      </c>
      <c r="G1422" s="207"/>
      <c r="H1422" s="207"/>
    </row>
    <row r="1424" customFormat="false" ht="12.75" hidden="false" customHeight="false" outlineLevel="0" collapsed="false">
      <c r="B1424" s="96" t="s">
        <v>366</v>
      </c>
      <c r="C1424" s="95" t="str">
        <f aca="false">IF(ISNONTEXT('Organizacija natjecanja'!H22)=TRUE(),"",'Organizacija natjecanja'!H22)</f>
        <v>Milenko Popović</v>
      </c>
      <c r="F1424" s="95" t="s">
        <v>367</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9" min="9" style="0" width="9.06"/>
    <col collapsed="false" customWidth="false" hidden="false" outlineLevel="0" max="257" min="10" style="95" width="9.14"/>
  </cols>
  <sheetData>
    <row r="1" customFormat="false" ht="12.75" hidden="false" customHeight="true" outlineLevel="0" collapsed="false"/>
    <row r="2" customFormat="false" ht="15" hidden="false" customHeight="false" outlineLevel="0" collapsed="false">
      <c r="B2" s="144"/>
      <c r="C2" s="144" t="s">
        <v>354</v>
      </c>
      <c r="H2" s="97"/>
    </row>
    <row r="3" customFormat="false" ht="12.75" hidden="false" customHeight="false" outlineLevel="0" collapsed="false">
      <c r="G3" s="107" t="str">
        <f aca="false">IF(ISNONTEXT('Organizacija natjecanja'!H5)=TRUE(),"",'Organizacija natjecanja'!H5)</f>
        <v>Garešnica,  07.travnja 2018.g.</v>
      </c>
    </row>
    <row r="4" customFormat="false" ht="12.75" hidden="false" customHeight="false" outlineLevel="0" collapsed="false">
      <c r="G4" s="108" t="s">
        <v>355</v>
      </c>
    </row>
    <row r="6" customFormat="false" ht="18" hidden="false" customHeight="false" outlineLevel="0" collapsed="false">
      <c r="D6" s="188"/>
      <c r="E6" s="188" t="s">
        <v>356</v>
      </c>
      <c r="F6" s="188"/>
      <c r="G6" s="188"/>
      <c r="H6" s="188"/>
    </row>
    <row r="8" customFormat="false" ht="15" hidden="false" customHeight="false" outlineLevel="0" collapsed="false">
      <c r="E8" s="110" t="str">
        <f aca="false">IF(ISNONTEXT('Organizacija natjecanja'!H2)=TRUE(),"",'Organizacija natjecanja'!H2)</f>
        <v>1. kolo III LIGA - SJEVER</v>
      </c>
      <c r="H8" s="112"/>
    </row>
    <row r="9" customFormat="false" ht="12.75" hidden="false" customHeight="false" outlineLevel="0" collapsed="false">
      <c r="D9" s="96"/>
      <c r="E9" s="108" t="s">
        <v>357</v>
      </c>
      <c r="F9" s="96"/>
      <c r="G9" s="96"/>
      <c r="H9" s="96"/>
    </row>
    <row r="10" customFormat="false" ht="12.75" hidden="false" customHeight="false" outlineLevel="0" collapsed="false">
      <c r="D10" s="189"/>
    </row>
    <row r="11" customFormat="false" ht="15" hidden="false" customHeight="false" outlineLevel="0" collapsed="false">
      <c r="B11" s="95" t="s">
        <v>344</v>
      </c>
      <c r="E11" s="110" t="str">
        <f aca="false">IF(ISNONTEXT('Obračun rezultata B sektora'!D2)=TRUE(),"",'Obračun rezultata B sektora'!D2)</f>
        <v>Priroda Vinkovci</v>
      </c>
    </row>
    <row r="12" customFormat="false" ht="12.75" hidden="false" customHeight="false" outlineLevel="0" collapsed="false">
      <c r="E12" s="107"/>
    </row>
    <row r="13" customFormat="false" ht="12.75" hidden="false" customHeight="false" outlineLevel="0" collapsed="false">
      <c r="B13" s="95" t="s">
        <v>335</v>
      </c>
      <c r="E13" s="107" t="str">
        <f aca="false">IF(ISNONTEXT('Organizacija natjecanja'!H9)=TRUE(),"",'Organizacija natjecanja'!H9)</f>
        <v>SENIORI</v>
      </c>
    </row>
    <row r="15" s="190" customFormat="true" ht="12" hidden="false" customHeight="false" outlineLevel="0" collapsed="false">
      <c r="B15" s="191" t="s">
        <v>336</v>
      </c>
      <c r="C15" s="191"/>
      <c r="D15" s="192" t="s">
        <v>337</v>
      </c>
      <c r="E15" s="191"/>
      <c r="F15" s="191" t="s">
        <v>358</v>
      </c>
      <c r="G15" s="192" t="s">
        <v>338</v>
      </c>
      <c r="H15" s="191" t="s">
        <v>359</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B sektora'!$E$2:$L$51,6,0)</f>
        <v>2</v>
      </c>
      <c r="C17" s="198"/>
      <c r="D17" s="199" t="str">
        <f aca="false">IF(ISNONTEXT('Obračun rezultata B sektora'!E2)=TRUE(),"",'Obračun rezultata B sektora'!E2)</f>
        <v>Željko Carić</v>
      </c>
      <c r="E17" s="200"/>
      <c r="F17" s="201" t="n">
        <f aca="false">IF(ISNUMBER('Prijava ekipa i izvlačenje br.'!B2)=FALSE(),"",'Prijava ekipa i izvlačenje br.'!B2)</f>
        <v>33</v>
      </c>
      <c r="G17" s="202" t="str">
        <f aca="false">IF((D17)="","","B")</f>
        <v>B</v>
      </c>
      <c r="H17" s="202" t="n">
        <f aca="false">IF(ISNUMBER('Obračun rezultata B sektora'!C2)=FALSE(),"",'Obračun rezultata B sektora'!C2)</f>
        <v>26</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360</v>
      </c>
      <c r="C20" s="192"/>
      <c r="D20" s="192"/>
      <c r="E20" s="204" t="s">
        <v>361</v>
      </c>
      <c r="F20" s="204"/>
      <c r="G20" s="192" t="s">
        <v>362</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363</v>
      </c>
      <c r="C23" s="207"/>
      <c r="D23" s="207" t="s">
        <v>364</v>
      </c>
      <c r="E23" s="207"/>
      <c r="F23" s="207" t="s">
        <v>365</v>
      </c>
      <c r="G23" s="207"/>
      <c r="H23" s="207"/>
    </row>
    <row r="25" customFormat="false" ht="12.75" hidden="false" customHeight="false" outlineLevel="0" collapsed="false">
      <c r="B25" s="96" t="s">
        <v>366</v>
      </c>
      <c r="C25" s="95" t="str">
        <f aca="false">IF(ISNONTEXT('Organizacija natjecanja'!H24)=TRUE(),"",'Organizacija natjecanja'!H24)</f>
        <v>Goran Kelava</v>
      </c>
      <c r="F25" s="95" t="s">
        <v>367</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3" customFormat="false" ht="15" hidden="false" customHeight="false" outlineLevel="0" collapsed="false">
      <c r="B33" s="144"/>
      <c r="C33" s="144" t="s">
        <v>354</v>
      </c>
    </row>
    <row r="34" customFormat="false" ht="12.75" hidden="false" customHeight="false" outlineLevel="0" collapsed="false">
      <c r="G34" s="107" t="str">
        <f aca="false">IF(ISNONTEXT('Organizacija natjecanja'!H5)=TRUE(),"",'Organizacija natjecanja'!H5)</f>
        <v>Garešnica,  07.travnja 2018.g.</v>
      </c>
    </row>
    <row r="35" customFormat="false" ht="12.75" hidden="false" customHeight="false" outlineLevel="0" collapsed="false">
      <c r="G35" s="108" t="s">
        <v>355</v>
      </c>
    </row>
    <row r="37" customFormat="false" ht="18" hidden="false" customHeight="false" outlineLevel="0" collapsed="false">
      <c r="D37" s="188"/>
      <c r="E37" s="188" t="s">
        <v>356</v>
      </c>
      <c r="F37" s="188"/>
      <c r="G37" s="188"/>
      <c r="H37" s="188"/>
    </row>
    <row r="39" customFormat="false" ht="15" hidden="false" customHeight="false" outlineLevel="0" collapsed="false">
      <c r="E39" s="110" t="str">
        <f aca="false">IF(ISNONTEXT('Organizacija natjecanja'!H2)=TRUE(),"",'Organizacija natjecanja'!H2)</f>
        <v>1. kolo III LIGA - SJEVER</v>
      </c>
      <c r="H39" s="112"/>
    </row>
    <row r="40" customFormat="false" ht="12.75" hidden="false" customHeight="false" outlineLevel="0" collapsed="false">
      <c r="D40" s="96"/>
      <c r="E40" s="108" t="s">
        <v>357</v>
      </c>
      <c r="F40" s="96"/>
      <c r="G40" s="96"/>
      <c r="H40" s="96"/>
    </row>
    <row r="41" customFormat="false" ht="12.75" hidden="false" customHeight="false" outlineLevel="0" collapsed="false">
      <c r="D41" s="189"/>
    </row>
    <row r="42" customFormat="false" ht="15" hidden="false" customHeight="false" outlineLevel="0" collapsed="false">
      <c r="B42" s="95" t="s">
        <v>334</v>
      </c>
      <c r="E42" s="110" t="str">
        <f aca="false">IF(ISNONTEXT('Obračun rezultata B sektora'!D3)=TRUE(),"",'Obračun rezultata B sektora'!D3)</f>
        <v>Štuka Torčec</v>
      </c>
    </row>
    <row r="43" customFormat="false" ht="12.75" hidden="false" customHeight="false" outlineLevel="0" collapsed="false">
      <c r="E43" s="107"/>
    </row>
    <row r="44" customFormat="false" ht="12.75" hidden="false" customHeight="false" outlineLevel="0" collapsed="false">
      <c r="B44" s="95" t="s">
        <v>335</v>
      </c>
      <c r="E44" s="107" t="str">
        <f aca="false">IF(ISNONTEXT('Organizacija natjecanja'!H9)=TRUE(),"",'Organizacija natjecanja'!H9)</f>
        <v>SENIORI</v>
      </c>
    </row>
    <row r="46" s="190" customFormat="true" ht="12" hidden="false" customHeight="false" outlineLevel="0" collapsed="false">
      <c r="B46" s="191" t="s">
        <v>368</v>
      </c>
      <c r="C46" s="191"/>
      <c r="D46" s="192" t="s">
        <v>337</v>
      </c>
      <c r="E46" s="191"/>
      <c r="F46" s="191" t="s">
        <v>358</v>
      </c>
      <c r="G46" s="192" t="s">
        <v>338</v>
      </c>
      <c r="H46" s="191" t="s">
        <v>359</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B sektora'!$E$2:$L$51,6,0)</f>
        <v>5</v>
      </c>
      <c r="C48" s="198"/>
      <c r="D48" s="199" t="str">
        <f aca="false">IF(ISNONTEXT('Obračun rezultata B sektora'!E3)=TRUE(),"",'Obračun rezultata B sektora'!E3)</f>
        <v>Danijel Picer</v>
      </c>
      <c r="E48" s="200"/>
      <c r="F48" s="201" t="n">
        <f aca="false">IF(ISNUMBER('Prijava ekipa i izvlačenje br.'!B3)=FALSE(),"",'Prijava ekipa i izvlačenje br.'!B3)</f>
        <v>22</v>
      </c>
      <c r="G48" s="202" t="str">
        <f aca="false">IF((D48)="","","B")</f>
        <v>B</v>
      </c>
      <c r="H48" s="202" t="n">
        <f aca="false">IF(ISNUMBER('Obračun rezultata B sektora'!C3)=FALSE(),"",'Obračun rezultata B sektora'!C3)</f>
        <v>1</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360</v>
      </c>
      <c r="C51" s="192"/>
      <c r="D51" s="192"/>
      <c r="E51" s="204" t="s">
        <v>361</v>
      </c>
      <c r="F51" s="204"/>
      <c r="G51" s="192" t="s">
        <v>362</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363</v>
      </c>
      <c r="C54" s="207"/>
      <c r="D54" s="207" t="s">
        <v>364</v>
      </c>
      <c r="E54" s="207"/>
      <c r="F54" s="207" t="s">
        <v>365</v>
      </c>
      <c r="G54" s="207"/>
      <c r="H54" s="207"/>
    </row>
    <row r="56" customFormat="false" ht="12.75" hidden="false" customHeight="false" outlineLevel="0" collapsed="false">
      <c r="B56" s="96" t="s">
        <v>366</v>
      </c>
      <c r="C56" s="95" t="str">
        <f aca="false">IF(ISNONTEXT('Organizacija natjecanja'!H24)=TRUE(),"",'Organizacija natjecanja'!H24)</f>
        <v>Goran Kelava</v>
      </c>
      <c r="F56" s="95" t="s">
        <v>367</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354</v>
      </c>
    </row>
    <row r="60" customFormat="false" ht="12.75" hidden="false" customHeight="false" outlineLevel="0" collapsed="false">
      <c r="G60" s="107" t="str">
        <f aca="false">IF(ISNONTEXT('Organizacija natjecanja'!H5)=TRUE(),"",'Organizacija natjecanja'!H5)</f>
        <v>Garešnica,  07.travnja 2018.g.</v>
      </c>
    </row>
    <row r="61" customFormat="false" ht="12.75" hidden="false" customHeight="false" outlineLevel="0" collapsed="false">
      <c r="G61" s="108" t="s">
        <v>355</v>
      </c>
    </row>
    <row r="63" customFormat="false" ht="18" hidden="false" customHeight="false" outlineLevel="0" collapsed="false">
      <c r="D63" s="188"/>
      <c r="E63" s="188" t="s">
        <v>356</v>
      </c>
      <c r="F63" s="188"/>
      <c r="G63" s="188"/>
      <c r="H63" s="188"/>
    </row>
    <row r="65" customFormat="false" ht="15" hidden="false" customHeight="false" outlineLevel="0" collapsed="false">
      <c r="E65" s="110" t="str">
        <f aca="false">IF(ISNONTEXT('Organizacija natjecanja'!H2)=TRUE(),"",'Organizacija natjecanja'!H2)</f>
        <v>1. kolo III LIGA - SJEVER</v>
      </c>
      <c r="H65" s="112"/>
    </row>
    <row r="66" customFormat="false" ht="12.75" hidden="false" customHeight="false" outlineLevel="0" collapsed="false">
      <c r="D66" s="96"/>
      <c r="E66" s="108" t="s">
        <v>357</v>
      </c>
      <c r="F66" s="96"/>
      <c r="G66" s="96"/>
      <c r="H66" s="96"/>
    </row>
    <row r="67" customFormat="false" ht="12.75" hidden="false" customHeight="false" outlineLevel="0" collapsed="false">
      <c r="D67" s="189"/>
    </row>
    <row r="68" customFormat="false" ht="15" hidden="false" customHeight="false" outlineLevel="0" collapsed="false">
      <c r="B68" s="95" t="s">
        <v>344</v>
      </c>
      <c r="E68" s="110" t="str">
        <f aca="false">IF(ISNONTEXT('Obračun rezultata B sektora'!D4)=TRUE(),"",'Obračun rezultata B sektora'!D4)</f>
        <v>Smuđ Sisak</v>
      </c>
    </row>
    <row r="69" customFormat="false" ht="12.75" hidden="false" customHeight="false" outlineLevel="0" collapsed="false">
      <c r="E69" s="107"/>
    </row>
    <row r="70" customFormat="false" ht="12.75" hidden="false" customHeight="false" outlineLevel="0" collapsed="false">
      <c r="B70" s="95" t="s">
        <v>335</v>
      </c>
      <c r="E70" s="107" t="str">
        <f aca="false">IF(ISNONTEXT('Organizacija natjecanja'!H9)=TRUE(),"",'Organizacija natjecanja'!H9)</f>
        <v>SENIORI</v>
      </c>
    </row>
    <row r="72" customFormat="false" ht="12.75" hidden="false" customHeight="false" outlineLevel="0" collapsed="false">
      <c r="B72" s="191" t="s">
        <v>336</v>
      </c>
      <c r="C72" s="191"/>
      <c r="D72" s="192" t="s">
        <v>337</v>
      </c>
      <c r="E72" s="191"/>
      <c r="F72" s="191" t="s">
        <v>358</v>
      </c>
      <c r="G72" s="192" t="s">
        <v>338</v>
      </c>
      <c r="H72" s="191" t="s">
        <v>359</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B sektora'!$E$2:$L$51,6,0)</f>
        <v>8</v>
      </c>
      <c r="C74" s="198"/>
      <c r="D74" s="199" t="str">
        <f aca="false">IF(ISNONTEXT('Obračun rezultata B sektora'!E4)=TRUE(),"",'Obračun rezultata B sektora'!E4)</f>
        <v>Ivan Rakocija</v>
      </c>
      <c r="E74" s="200"/>
      <c r="F74" s="201" t="n">
        <f aca="false">IF(ISNUMBER('Prijava ekipa i izvlačenje br.'!B4)=FALSE(),"",'Prijava ekipa i izvlačenje br.'!B4)</f>
        <v>32</v>
      </c>
      <c r="G74" s="202" t="str">
        <f aca="false">IF((D74)="","","B")</f>
        <v>B</v>
      </c>
      <c r="H74" s="202" t="n">
        <f aca="false">IF(ISNUMBER('Obračun rezultata B sektora'!C4)=FALSE(),"",'Obračun rezultata B sektora'!C4)</f>
        <v>27</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360</v>
      </c>
      <c r="C77" s="192"/>
      <c r="D77" s="192"/>
      <c r="E77" s="204" t="s">
        <v>361</v>
      </c>
      <c r="F77" s="204"/>
      <c r="G77" s="192" t="s">
        <v>362</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363</v>
      </c>
      <c r="C80" s="207"/>
      <c r="D80" s="207" t="s">
        <v>364</v>
      </c>
      <c r="E80" s="207"/>
      <c r="F80" s="207" t="s">
        <v>365</v>
      </c>
      <c r="G80" s="207"/>
      <c r="H80" s="207"/>
    </row>
    <row r="82" customFormat="false" ht="12.75" hidden="false" customHeight="false" outlineLevel="0" collapsed="false">
      <c r="B82" s="96" t="s">
        <v>366</v>
      </c>
      <c r="C82" s="95" t="str">
        <f aca="false">IF(ISNONTEXT('Organizacija natjecanja'!H24)=TRUE(),"",'Organizacija natjecanja'!H24)</f>
        <v>Goran Kelava</v>
      </c>
      <c r="F82" s="95" t="s">
        <v>367</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354</v>
      </c>
    </row>
    <row r="91" customFormat="false" ht="12.75" hidden="false" customHeight="false" outlineLevel="0" collapsed="false">
      <c r="G91" s="107" t="str">
        <f aca="false">IF(ISNONTEXT('Organizacija natjecanja'!H5)=TRUE(),"",'Organizacija natjecanja'!H5)</f>
        <v>Garešnica,  07.travnja 2018.g.</v>
      </c>
    </row>
    <row r="92" customFormat="false" ht="12.75" hidden="false" customHeight="false" outlineLevel="0" collapsed="false">
      <c r="G92" s="108" t="s">
        <v>355</v>
      </c>
    </row>
    <row r="94" customFormat="false" ht="18" hidden="false" customHeight="false" outlineLevel="0" collapsed="false">
      <c r="D94" s="188"/>
      <c r="E94" s="188" t="s">
        <v>356</v>
      </c>
      <c r="F94" s="188"/>
      <c r="G94" s="188"/>
      <c r="H94" s="188"/>
    </row>
    <row r="96" customFormat="false" ht="15" hidden="false" customHeight="false" outlineLevel="0" collapsed="false">
      <c r="E96" s="110" t="str">
        <f aca="false">IF(ISNONTEXT('Organizacija natjecanja'!H2)=TRUE(),"",'Organizacija natjecanja'!H2)</f>
        <v>1. kolo III LIGA - SJEVER</v>
      </c>
      <c r="H96" s="112"/>
    </row>
    <row r="97" customFormat="false" ht="12.75" hidden="false" customHeight="false" outlineLevel="0" collapsed="false">
      <c r="D97" s="96"/>
      <c r="E97" s="108" t="s">
        <v>357</v>
      </c>
      <c r="F97" s="96"/>
      <c r="G97" s="96"/>
      <c r="H97" s="96"/>
    </row>
    <row r="98" customFormat="false" ht="12.75" hidden="false" customHeight="false" outlineLevel="0" collapsed="false">
      <c r="D98" s="189"/>
    </row>
    <row r="99" customFormat="false" ht="15" hidden="false" customHeight="false" outlineLevel="0" collapsed="false">
      <c r="B99" s="95" t="s">
        <v>334</v>
      </c>
      <c r="E99" s="110" t="str">
        <f aca="false">IF(ISNONTEXT('Obračun rezultata B sektora'!D5)=TRUE(),"",'Obračun rezultata B sektora'!D5)</f>
        <v>Rak Rakitje</v>
      </c>
    </row>
    <row r="100" customFormat="false" ht="12.75" hidden="false" customHeight="false" outlineLevel="0" collapsed="false">
      <c r="E100" s="107"/>
    </row>
    <row r="101" customFormat="false" ht="12.75" hidden="false" customHeight="false" outlineLevel="0" collapsed="false">
      <c r="B101" s="95" t="s">
        <v>335</v>
      </c>
      <c r="E101" s="107" t="str">
        <f aca="false">IF(ISNONTEXT('Organizacija natjecanja'!H9)=TRUE(),"",'Organizacija natjecanja'!H9)</f>
        <v>SENIORI</v>
      </c>
    </row>
    <row r="103" customFormat="false" ht="12.75" hidden="false" customHeight="false" outlineLevel="0" collapsed="false">
      <c r="B103" s="191" t="s">
        <v>368</v>
      </c>
      <c r="C103" s="191"/>
      <c r="D103" s="192" t="s">
        <v>337</v>
      </c>
      <c r="E103" s="191"/>
      <c r="F103" s="191" t="s">
        <v>358</v>
      </c>
      <c r="G103" s="192" t="s">
        <v>338</v>
      </c>
      <c r="H103" s="191" t="s">
        <v>359</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B sektora'!$E$2:$L$51,6,0)</f>
        <v>11</v>
      </c>
      <c r="C105" s="198"/>
      <c r="D105" s="199" t="str">
        <f aca="false">IF(ISNONTEXT('Obračun rezultata B sektora'!E5)=TRUE(),"",'Obračun rezultata B sektora'!E5)</f>
        <v>Stjepan Gorički</v>
      </c>
      <c r="E105" s="200"/>
      <c r="F105" s="201" t="n">
        <f aca="false">IF(ISNUMBER('Prijava ekipa i izvlačenje br.'!B5)=FALSE(),"",'Prijava ekipa i izvlačenje br.'!B5)</f>
        <v>21</v>
      </c>
      <c r="G105" s="202" t="str">
        <f aca="false">IF((D105)="","","B")</f>
        <v>B</v>
      </c>
      <c r="H105" s="202" t="n">
        <f aca="false">IF(ISNUMBER('Obračun rezultata B sektora'!C5)=FALSE(),"",'Obračun rezultata B sektora'!C5)</f>
        <v>2</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360</v>
      </c>
      <c r="C108" s="192"/>
      <c r="D108" s="192"/>
      <c r="E108" s="204" t="s">
        <v>361</v>
      </c>
      <c r="F108" s="204"/>
      <c r="G108" s="192" t="s">
        <v>362</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363</v>
      </c>
      <c r="C111" s="207"/>
      <c r="D111" s="207" t="s">
        <v>364</v>
      </c>
      <c r="E111" s="207"/>
      <c r="F111" s="207" t="s">
        <v>365</v>
      </c>
      <c r="G111" s="207"/>
      <c r="H111" s="207"/>
    </row>
    <row r="113" customFormat="false" ht="12.75" hidden="false" customHeight="false" outlineLevel="0" collapsed="false">
      <c r="B113" s="96" t="s">
        <v>366</v>
      </c>
      <c r="C113" s="95" t="str">
        <f aca="false">IF(ISNONTEXT('Organizacija natjecanja'!H24)=TRUE(),"",'Organizacija natjecanja'!H24)</f>
        <v>Goran Kelava</v>
      </c>
      <c r="F113" s="95" t="s">
        <v>367</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354</v>
      </c>
    </row>
    <row r="117" customFormat="false" ht="12.75" hidden="false" customHeight="false" outlineLevel="0" collapsed="false">
      <c r="G117" s="107" t="str">
        <f aca="false">IF(ISNONTEXT('Organizacija natjecanja'!H5)=TRUE(),"",'Organizacija natjecanja'!H5)</f>
        <v>Garešnica,  07.travnja 2018.g.</v>
      </c>
    </row>
    <row r="118" customFormat="false" ht="12.75" hidden="false" customHeight="false" outlineLevel="0" collapsed="false">
      <c r="G118" s="108" t="s">
        <v>355</v>
      </c>
    </row>
    <row r="120" customFormat="false" ht="18" hidden="false" customHeight="false" outlineLevel="0" collapsed="false">
      <c r="D120" s="188"/>
      <c r="E120" s="188" t="s">
        <v>356</v>
      </c>
      <c r="F120" s="188"/>
      <c r="G120" s="188"/>
      <c r="H120" s="188"/>
    </row>
    <row r="122" customFormat="false" ht="15" hidden="false" customHeight="false" outlineLevel="0" collapsed="false">
      <c r="E122" s="110" t="str">
        <f aca="false">IF(ISNONTEXT('Organizacija natjecanja'!H2)=TRUE(),"",'Organizacija natjecanja'!H2)</f>
        <v>1. kolo III LIGA - SJEVER</v>
      </c>
      <c r="H122" s="112"/>
    </row>
    <row r="123" customFormat="false" ht="12.75" hidden="false" customHeight="false" outlineLevel="0" collapsed="false">
      <c r="D123" s="96"/>
      <c r="E123" s="108" t="s">
        <v>357</v>
      </c>
      <c r="F123" s="96"/>
      <c r="G123" s="96"/>
      <c r="H123" s="96"/>
    </row>
    <row r="124" customFormat="false" ht="12.75" hidden="false" customHeight="false" outlineLevel="0" collapsed="false">
      <c r="D124" s="189"/>
    </row>
    <row r="125" customFormat="false" ht="15" hidden="false" customHeight="false" outlineLevel="0" collapsed="false">
      <c r="B125" s="95" t="s">
        <v>344</v>
      </c>
      <c r="E125" s="110" t="str">
        <f aca="false">IF(ISNONTEXT('Obračun rezultata B sektora'!D6)=TRUE(),"",'Obračun rezultata B sektora'!D6)</f>
        <v>TSH Čakovec</v>
      </c>
    </row>
    <row r="126" customFormat="false" ht="12.75" hidden="false" customHeight="false" outlineLevel="0" collapsed="false">
      <c r="E126" s="107"/>
    </row>
    <row r="127" customFormat="false" ht="12.75" hidden="false" customHeight="false" outlineLevel="0" collapsed="false">
      <c r="B127" s="95" t="s">
        <v>335</v>
      </c>
      <c r="E127" s="107" t="str">
        <f aca="false">IF(ISNONTEXT('Organizacija natjecanja'!H9)=TRUE(),"",'Organizacija natjecanja'!H9)</f>
        <v>SENIORI</v>
      </c>
    </row>
    <row r="129" customFormat="false" ht="12.75" hidden="false" customHeight="false" outlineLevel="0" collapsed="false">
      <c r="B129" s="191" t="s">
        <v>336</v>
      </c>
      <c r="C129" s="191"/>
      <c r="D129" s="192" t="s">
        <v>337</v>
      </c>
      <c r="E129" s="191"/>
      <c r="F129" s="191" t="s">
        <v>358</v>
      </c>
      <c r="G129" s="192" t="s">
        <v>338</v>
      </c>
      <c r="H129" s="191" t="s">
        <v>359</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B sektora'!$E$2:$L$51,6,0)</f>
        <v>14</v>
      </c>
      <c r="C131" s="198"/>
      <c r="D131" s="199" t="str">
        <f aca="false">IF(ISNONTEXT('Obračun rezultata B sektora'!E6)=TRUE(),"",'Obračun rezultata B sektora'!E6)</f>
        <v>Milo Kanić</v>
      </c>
      <c r="E131" s="200"/>
      <c r="F131" s="201" t="n">
        <f aca="false">IF(ISNUMBER('Prijava ekipa i izvlačenje br.'!B6)=FALSE(),"",'Prijava ekipa i izvlačenje br.'!B6)</f>
        <v>31</v>
      </c>
      <c r="G131" s="202" t="str">
        <f aca="false">IF((D131)="","","B")</f>
        <v>B</v>
      </c>
      <c r="H131" s="202" t="n">
        <f aca="false">IF(ISNUMBER('Obračun rezultata B sektora'!C6)=FALSE(),"",'Obračun rezultata B sektora'!C6)</f>
        <v>28</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360</v>
      </c>
      <c r="C134" s="192"/>
      <c r="D134" s="192"/>
      <c r="E134" s="204" t="s">
        <v>361</v>
      </c>
      <c r="F134" s="204"/>
      <c r="G134" s="192" t="s">
        <v>362</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363</v>
      </c>
      <c r="C137" s="207"/>
      <c r="D137" s="207" t="s">
        <v>364</v>
      </c>
      <c r="E137" s="207"/>
      <c r="F137" s="207" t="s">
        <v>365</v>
      </c>
      <c r="G137" s="207"/>
      <c r="H137" s="207"/>
    </row>
    <row r="139" customFormat="false" ht="12.75" hidden="false" customHeight="false" outlineLevel="0" collapsed="false">
      <c r="B139" s="96" t="s">
        <v>366</v>
      </c>
      <c r="C139" s="95" t="str">
        <f aca="false">IF(ISNONTEXT('Organizacija natjecanja'!H24)=TRUE(),"",'Organizacija natjecanja'!H24)</f>
        <v>Goran Kelava</v>
      </c>
      <c r="F139" s="95" t="s">
        <v>367</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354</v>
      </c>
    </row>
    <row r="148" customFormat="false" ht="12.75" hidden="false" customHeight="false" outlineLevel="0" collapsed="false">
      <c r="G148" s="107" t="str">
        <f aca="false">IF(ISNONTEXT('Organizacija natjecanja'!H5)=TRUE(),"",'Organizacija natjecanja'!H5)</f>
        <v>Garešnica,  07.travnja 2018.g.</v>
      </c>
    </row>
    <row r="149" customFormat="false" ht="12.75" hidden="false" customHeight="false" outlineLevel="0" collapsed="false">
      <c r="G149" s="108" t="s">
        <v>355</v>
      </c>
    </row>
    <row r="151" customFormat="false" ht="18" hidden="false" customHeight="false" outlineLevel="0" collapsed="false">
      <c r="D151" s="188"/>
      <c r="E151" s="188" t="s">
        <v>356</v>
      </c>
      <c r="F151" s="188"/>
      <c r="G151" s="188"/>
      <c r="H151" s="188"/>
    </row>
    <row r="153" customFormat="false" ht="15" hidden="false" customHeight="false" outlineLevel="0" collapsed="false">
      <c r="E153" s="110" t="str">
        <f aca="false">IF(ISNONTEXT('Organizacija natjecanja'!H2)=TRUE(),"",'Organizacija natjecanja'!H2)</f>
        <v>1. kolo III LIGA - SJEVER</v>
      </c>
      <c r="H153" s="112"/>
    </row>
    <row r="154" customFormat="false" ht="12.75" hidden="false" customHeight="false" outlineLevel="0" collapsed="false">
      <c r="D154" s="96"/>
      <c r="E154" s="108" t="s">
        <v>357</v>
      </c>
      <c r="F154" s="96"/>
      <c r="G154" s="96"/>
      <c r="H154" s="96"/>
    </row>
    <row r="155" customFormat="false" ht="12.75" hidden="false" customHeight="false" outlineLevel="0" collapsed="false">
      <c r="D155" s="189"/>
    </row>
    <row r="156" customFormat="false" ht="15" hidden="false" customHeight="false" outlineLevel="0" collapsed="false">
      <c r="B156" s="95" t="s">
        <v>334</v>
      </c>
      <c r="E156" s="110" t="str">
        <f aca="false">IF(ISNONTEXT('Obračun rezultata B sektora'!D7)=TRUE(),"",'Obračun rezultata B sektora'!D7)</f>
        <v>Bjelovar Bjelovar</v>
      </c>
    </row>
    <row r="157" customFormat="false" ht="12.75" hidden="false" customHeight="false" outlineLevel="0" collapsed="false">
      <c r="E157" s="107"/>
    </row>
    <row r="158" customFormat="false" ht="12.75" hidden="false" customHeight="false" outlineLevel="0" collapsed="false">
      <c r="B158" s="95" t="s">
        <v>335</v>
      </c>
      <c r="E158" s="107" t="str">
        <f aca="false">IF(ISNONTEXT('Organizacija natjecanja'!H9)=TRUE(),"",'Organizacija natjecanja'!H9)</f>
        <v>SENIORI</v>
      </c>
    </row>
    <row r="160" customFormat="false" ht="12.75" hidden="false" customHeight="false" outlineLevel="0" collapsed="false">
      <c r="B160" s="191" t="s">
        <v>368</v>
      </c>
      <c r="C160" s="191"/>
      <c r="D160" s="192" t="s">
        <v>337</v>
      </c>
      <c r="E160" s="191"/>
      <c r="F160" s="191" t="s">
        <v>358</v>
      </c>
      <c r="G160" s="192" t="s">
        <v>338</v>
      </c>
      <c r="H160" s="191" t="s">
        <v>359</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B sektora'!$E$2:$L$51,6,0)</f>
        <v>17</v>
      </c>
      <c r="C162" s="198"/>
      <c r="D162" s="199" t="str">
        <f aca="false">IF(ISNONTEXT('Obračun rezultata B sektora'!E7)=TRUE(),"",'Obračun rezultata B sektora'!E7)</f>
        <v>Marijan Jurić</v>
      </c>
      <c r="E162" s="200"/>
      <c r="F162" s="201" t="n">
        <f aca="false">IF(ISNUMBER('Prijava ekipa i izvlačenje br.'!B7)=FALSE(),"",'Prijava ekipa i izvlačenje br.'!B7)</f>
        <v>16</v>
      </c>
      <c r="G162" s="202" t="str">
        <f aca="false">IF((D162)="","","B")</f>
        <v>B</v>
      </c>
      <c r="H162" s="202" t="n">
        <f aca="false">IF(ISNUMBER('Obračun rezultata B sektora'!C7)=FALSE(),"",'Obračun rezultata B sektora'!C7)</f>
        <v>3</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360</v>
      </c>
      <c r="C165" s="192"/>
      <c r="D165" s="192"/>
      <c r="E165" s="204" t="s">
        <v>361</v>
      </c>
      <c r="F165" s="204"/>
      <c r="G165" s="192" t="s">
        <v>362</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363</v>
      </c>
      <c r="C168" s="207"/>
      <c r="D168" s="207" t="s">
        <v>364</v>
      </c>
      <c r="E168" s="207"/>
      <c r="F168" s="207" t="s">
        <v>365</v>
      </c>
      <c r="G168" s="207"/>
      <c r="H168" s="207"/>
    </row>
    <row r="170" customFormat="false" ht="12.75" hidden="false" customHeight="false" outlineLevel="0" collapsed="false">
      <c r="B170" s="96" t="s">
        <v>366</v>
      </c>
      <c r="C170" s="95" t="str">
        <f aca="false">IF(ISNONTEXT('Organizacija natjecanja'!H24)=TRUE(),"",'Organizacija natjecanja'!H24)</f>
        <v>Goran Kelava</v>
      </c>
      <c r="F170" s="95" t="s">
        <v>367</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354</v>
      </c>
    </row>
    <row r="174" customFormat="false" ht="12.75" hidden="false" customHeight="false" outlineLevel="0" collapsed="false">
      <c r="G174" s="107" t="str">
        <f aca="false">IF(ISNONTEXT('Organizacija natjecanja'!H5)=TRUE(),"",'Organizacija natjecanja'!H5)</f>
        <v>Garešnica,  07.travnja 2018.g.</v>
      </c>
    </row>
    <row r="175" customFormat="false" ht="12.75" hidden="false" customHeight="false" outlineLevel="0" collapsed="false">
      <c r="G175" s="108" t="s">
        <v>355</v>
      </c>
    </row>
    <row r="177" customFormat="false" ht="18" hidden="false" customHeight="false" outlineLevel="0" collapsed="false">
      <c r="D177" s="188"/>
      <c r="E177" s="188" t="s">
        <v>356</v>
      </c>
      <c r="F177" s="188"/>
      <c r="G177" s="188"/>
      <c r="H177" s="188"/>
    </row>
    <row r="179" customFormat="false" ht="15" hidden="false" customHeight="false" outlineLevel="0" collapsed="false">
      <c r="E179" s="110" t="str">
        <f aca="false">IF(ISNONTEXT('Organizacija natjecanja'!H2)=TRUE(),"",'Organizacija natjecanja'!H2)</f>
        <v>1. kolo III LIGA - SJEVER</v>
      </c>
      <c r="H179" s="112"/>
    </row>
    <row r="180" customFormat="false" ht="12.75" hidden="false" customHeight="false" outlineLevel="0" collapsed="false">
      <c r="D180" s="96"/>
      <c r="E180" s="108" t="s">
        <v>357</v>
      </c>
      <c r="F180" s="96"/>
      <c r="G180" s="96"/>
      <c r="H180" s="96"/>
    </row>
    <row r="181" customFormat="false" ht="12.75" hidden="false" customHeight="false" outlineLevel="0" collapsed="false">
      <c r="D181" s="189"/>
    </row>
    <row r="182" customFormat="false" ht="15" hidden="false" customHeight="false" outlineLevel="0" collapsed="false">
      <c r="B182" s="95" t="s">
        <v>344</v>
      </c>
      <c r="E182" s="110" t="str">
        <f aca="false">IF(ISNONTEXT('Obračun rezultata B sektora'!D8)=TRUE(),"",'Obračun rezultata B sektora'!D8)</f>
        <v>Sava Slavonski Brod</v>
      </c>
    </row>
    <row r="183" customFormat="false" ht="12.75" hidden="false" customHeight="false" outlineLevel="0" collapsed="false">
      <c r="E183" s="107"/>
    </row>
    <row r="184" customFormat="false" ht="12.75" hidden="false" customHeight="false" outlineLevel="0" collapsed="false">
      <c r="B184" s="95" t="s">
        <v>335</v>
      </c>
      <c r="E184" s="107" t="str">
        <f aca="false">IF(ISNONTEXT('Organizacija natjecanja'!H9)=TRUE(),"",'Organizacija natjecanja'!H9)</f>
        <v>SENIORI</v>
      </c>
    </row>
    <row r="186" customFormat="false" ht="12.75" hidden="false" customHeight="false" outlineLevel="0" collapsed="false">
      <c r="B186" s="191" t="s">
        <v>336</v>
      </c>
      <c r="C186" s="191"/>
      <c r="D186" s="192" t="s">
        <v>337</v>
      </c>
      <c r="E186" s="191"/>
      <c r="F186" s="191" t="s">
        <v>358</v>
      </c>
      <c r="G186" s="192" t="s">
        <v>338</v>
      </c>
      <c r="H186" s="191" t="s">
        <v>359</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B sektora'!$E$2:$L$51,6,0)</f>
        <v>20</v>
      </c>
      <c r="C188" s="198"/>
      <c r="D188" s="199" t="str">
        <f aca="false">IF(ISNONTEXT('Obračun rezultata B sektora'!E8)=TRUE(),"",'Obračun rezultata B sektora'!E8)</f>
        <v>Marko Trogrlić</v>
      </c>
      <c r="E188" s="200"/>
      <c r="F188" s="201" t="n">
        <f aca="false">IF(ISNUMBER('Prijava ekipa i izvlačenje br.'!B8)=FALSE(),"",'Prijava ekipa i izvlačenje br.'!B8)</f>
        <v>30</v>
      </c>
      <c r="G188" s="202" t="str">
        <f aca="false">IF((D188)="","","B")</f>
        <v>B</v>
      </c>
      <c r="H188" s="202" t="n">
        <f aca="false">IF(ISNUMBER('Obračun rezultata B sektora'!C8)=FALSE(),"",'Obračun rezultata B sektora'!C8)</f>
        <v>29</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360</v>
      </c>
      <c r="C191" s="192"/>
      <c r="D191" s="192"/>
      <c r="E191" s="204" t="s">
        <v>361</v>
      </c>
      <c r="F191" s="204"/>
      <c r="G191" s="192" t="s">
        <v>362</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363</v>
      </c>
      <c r="C194" s="207"/>
      <c r="D194" s="207" t="s">
        <v>364</v>
      </c>
      <c r="E194" s="207"/>
      <c r="F194" s="207" t="s">
        <v>365</v>
      </c>
      <c r="G194" s="207"/>
      <c r="H194" s="207"/>
    </row>
    <row r="196" customFormat="false" ht="12.75" hidden="false" customHeight="false" outlineLevel="0" collapsed="false">
      <c r="B196" s="96" t="s">
        <v>366</v>
      </c>
      <c r="C196" s="95" t="str">
        <f aca="false">IF(ISNONTEXT('Organizacija natjecanja'!H24)=TRUE(),"",'Organizacija natjecanja'!H24)</f>
        <v>Goran Kelava</v>
      </c>
      <c r="F196" s="95" t="s">
        <v>367</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354</v>
      </c>
    </row>
    <row r="205" customFormat="false" ht="12.75" hidden="false" customHeight="false" outlineLevel="0" collapsed="false">
      <c r="G205" s="107" t="str">
        <f aca="false">IF(ISNONTEXT('Organizacija natjecanja'!H5)=TRUE(),"",'Organizacija natjecanja'!H5)</f>
        <v>Garešnica,  07.travnja 2018.g.</v>
      </c>
    </row>
    <row r="206" customFormat="false" ht="12.75" hidden="false" customHeight="false" outlineLevel="0" collapsed="false">
      <c r="G206" s="108" t="s">
        <v>355</v>
      </c>
    </row>
    <row r="208" customFormat="false" ht="18" hidden="false" customHeight="false" outlineLevel="0" collapsed="false">
      <c r="D208" s="188"/>
      <c r="E208" s="188" t="s">
        <v>356</v>
      </c>
      <c r="F208" s="188"/>
      <c r="G208" s="188"/>
      <c r="H208" s="188"/>
    </row>
    <row r="210" customFormat="false" ht="15" hidden="false" customHeight="false" outlineLevel="0" collapsed="false">
      <c r="E210" s="110" t="str">
        <f aca="false">IF(ISNONTEXT('Organizacija natjecanja'!H2)=TRUE(),"",'Organizacija natjecanja'!H2)</f>
        <v>1. kolo III LIGA - SJEVER</v>
      </c>
      <c r="H210" s="112"/>
    </row>
    <row r="211" customFormat="false" ht="12.75" hidden="false" customHeight="false" outlineLevel="0" collapsed="false">
      <c r="D211" s="96"/>
      <c r="E211" s="108" t="s">
        <v>357</v>
      </c>
      <c r="F211" s="96"/>
      <c r="G211" s="96"/>
      <c r="H211" s="96"/>
    </row>
    <row r="212" customFormat="false" ht="12.75" hidden="false" customHeight="false" outlineLevel="0" collapsed="false">
      <c r="D212" s="189"/>
    </row>
    <row r="213" customFormat="false" ht="15" hidden="false" customHeight="false" outlineLevel="0" collapsed="false">
      <c r="B213" s="95" t="s">
        <v>334</v>
      </c>
      <c r="E213" s="110" t="str">
        <f aca="false">IF(ISNONTEXT('Obračun rezultata B sektora'!D9)=TRUE(),"",'Obračun rezultata B sektora'!D9)</f>
        <v>Varaždin Varaždin</v>
      </c>
    </row>
    <row r="214" customFormat="false" ht="12.75" hidden="false" customHeight="false" outlineLevel="0" collapsed="false">
      <c r="E214" s="107"/>
    </row>
    <row r="215" customFormat="false" ht="12.75" hidden="false" customHeight="false" outlineLevel="0" collapsed="false">
      <c r="B215" s="95" t="s">
        <v>335</v>
      </c>
      <c r="E215" s="107" t="str">
        <f aca="false">IF(ISNONTEXT('Organizacija natjecanja'!H9)=TRUE(),"",'Organizacija natjecanja'!H9)</f>
        <v>SENIORI</v>
      </c>
    </row>
    <row r="217" customFormat="false" ht="12.75" hidden="false" customHeight="false" outlineLevel="0" collapsed="false">
      <c r="B217" s="191" t="s">
        <v>368</v>
      </c>
      <c r="C217" s="191"/>
      <c r="D217" s="192" t="s">
        <v>337</v>
      </c>
      <c r="E217" s="191"/>
      <c r="F217" s="191" t="s">
        <v>358</v>
      </c>
      <c r="G217" s="192" t="s">
        <v>338</v>
      </c>
      <c r="H217" s="191" t="s">
        <v>359</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B sektora'!$E$2:$L$51,6,0)</f>
        <v>23</v>
      </c>
      <c r="C219" s="198"/>
      <c r="D219" s="199" t="str">
        <f aca="false">IF(ISNONTEXT('Obračun rezultata B sektora'!E9)=TRUE(),"",'Obračun rezultata B sektora'!E9)</f>
        <v>Kristijan Kosmačin</v>
      </c>
      <c r="E219" s="200"/>
      <c r="F219" s="201" t="n">
        <f aca="false">IF(ISNUMBER('Prijava ekipa i izvlačenje br.'!B9)=FALSE(),"",'Prijava ekipa i izvlačenje br.'!B9)</f>
        <v>17</v>
      </c>
      <c r="G219" s="202" t="str">
        <f aca="false">IF((D219)="","","B")</f>
        <v>B</v>
      </c>
      <c r="H219" s="202" t="n">
        <f aca="false">IF(ISNUMBER('Obračun rezultata B sektora'!C9)=FALSE(),"",'Obračun rezultata B sektora'!C9)</f>
        <v>4</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360</v>
      </c>
      <c r="C222" s="192"/>
      <c r="D222" s="192"/>
      <c r="E222" s="204" t="s">
        <v>361</v>
      </c>
      <c r="F222" s="204"/>
      <c r="G222" s="192" t="s">
        <v>362</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363</v>
      </c>
      <c r="C225" s="207"/>
      <c r="D225" s="207" t="s">
        <v>364</v>
      </c>
      <c r="E225" s="207"/>
      <c r="F225" s="207" t="s">
        <v>365</v>
      </c>
      <c r="G225" s="207"/>
      <c r="H225" s="207"/>
    </row>
    <row r="227" customFormat="false" ht="12.75" hidden="false" customHeight="false" outlineLevel="0" collapsed="false">
      <c r="B227" s="96" t="s">
        <v>366</v>
      </c>
      <c r="C227" s="95" t="str">
        <f aca="false">IF(ISNONTEXT('Organizacija natjecanja'!H24)=TRUE(),"",'Organizacija natjecanja'!H24)</f>
        <v>Goran Kelava</v>
      </c>
      <c r="F227" s="95" t="s">
        <v>367</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354</v>
      </c>
    </row>
    <row r="231" customFormat="false" ht="12.75" hidden="false" customHeight="false" outlineLevel="0" collapsed="false">
      <c r="G231" s="107" t="str">
        <f aca="false">IF(ISNONTEXT('Organizacija natjecanja'!H5)=TRUE(),"",'Organizacija natjecanja'!H5)</f>
        <v>Garešnica,  07.travnja 2018.g.</v>
      </c>
    </row>
    <row r="232" customFormat="false" ht="12.75" hidden="false" customHeight="false" outlineLevel="0" collapsed="false">
      <c r="G232" s="108" t="s">
        <v>355</v>
      </c>
    </row>
    <row r="234" customFormat="false" ht="18" hidden="false" customHeight="false" outlineLevel="0" collapsed="false">
      <c r="D234" s="188"/>
      <c r="E234" s="188" t="s">
        <v>356</v>
      </c>
      <c r="F234" s="188"/>
      <c r="G234" s="188"/>
      <c r="H234" s="188"/>
    </row>
    <row r="236" customFormat="false" ht="15" hidden="false" customHeight="false" outlineLevel="0" collapsed="false">
      <c r="E236" s="110" t="str">
        <f aca="false">IF(ISNONTEXT('Organizacija natjecanja'!H2)=TRUE(),"",'Organizacija natjecanja'!H2)</f>
        <v>1. kolo III LIGA - SJEVER</v>
      </c>
      <c r="H236" s="112"/>
    </row>
    <row r="237" customFormat="false" ht="12.75" hidden="false" customHeight="false" outlineLevel="0" collapsed="false">
      <c r="D237" s="96"/>
      <c r="E237" s="108" t="s">
        <v>357</v>
      </c>
      <c r="F237" s="96"/>
      <c r="G237" s="96"/>
      <c r="H237" s="96"/>
    </row>
    <row r="238" customFormat="false" ht="12.75" hidden="false" customHeight="false" outlineLevel="0" collapsed="false">
      <c r="D238" s="189"/>
    </row>
    <row r="239" customFormat="false" ht="15" hidden="false" customHeight="false" outlineLevel="0" collapsed="false">
      <c r="B239" s="95" t="s">
        <v>344</v>
      </c>
      <c r="E239" s="110" t="str">
        <f aca="false">IF(ISNONTEXT('Obračun rezultata B sektora'!D10)=TRUE(),"",'Obračun rezultata B sektora'!D10)</f>
        <v>Som Kaniška Iva</v>
      </c>
    </row>
    <row r="240" customFormat="false" ht="12.75" hidden="false" customHeight="false" outlineLevel="0" collapsed="false">
      <c r="E240" s="107"/>
    </row>
    <row r="241" customFormat="false" ht="12.75" hidden="false" customHeight="false" outlineLevel="0" collapsed="false">
      <c r="B241" s="95" t="s">
        <v>335</v>
      </c>
      <c r="E241" s="107" t="str">
        <f aca="false">IF(ISNONTEXT('Organizacija natjecanja'!H9)=TRUE(),"",'Organizacija natjecanja'!H9)</f>
        <v>SENIORI</v>
      </c>
    </row>
    <row r="243" customFormat="false" ht="12.75" hidden="false" customHeight="false" outlineLevel="0" collapsed="false">
      <c r="B243" s="191" t="s">
        <v>336</v>
      </c>
      <c r="C243" s="191"/>
      <c r="D243" s="192" t="s">
        <v>337</v>
      </c>
      <c r="E243" s="191"/>
      <c r="F243" s="191" t="s">
        <v>358</v>
      </c>
      <c r="G243" s="192" t="s">
        <v>338</v>
      </c>
      <c r="H243" s="191" t="s">
        <v>359</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B sektora'!$E$2:$L$51,6,0)</f>
        <v>26</v>
      </c>
      <c r="C245" s="198"/>
      <c r="D245" s="199" t="str">
        <f aca="false">IF(ISNONTEXT('Obračun rezultata B sektora'!E10)=TRUE(),"",'Obračun rezultata B sektora'!E10)</f>
        <v>Divlji Bil</v>
      </c>
      <c r="E245" s="200"/>
      <c r="F245" s="201" t="n">
        <f aca="false">IF(ISNUMBER('Prijava ekipa i izvlačenje br.'!B10)=FALSE(),"",'Prijava ekipa i izvlačenje br.'!B10)</f>
        <v>29</v>
      </c>
      <c r="G245" s="202" t="str">
        <f aca="false">IF((D245)="","","B")</f>
        <v>B</v>
      </c>
      <c r="H245" s="202" t="n">
        <f aca="false">IF(ISNUMBER('Obračun rezultata B sektora'!C10)=FALSE(),"",'Obračun rezultata B sektora'!C10)</f>
        <v>30</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360</v>
      </c>
      <c r="C248" s="192"/>
      <c r="D248" s="192"/>
      <c r="E248" s="204" t="s">
        <v>361</v>
      </c>
      <c r="F248" s="204"/>
      <c r="G248" s="192" t="s">
        <v>362</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363</v>
      </c>
      <c r="C251" s="207"/>
      <c r="D251" s="207" t="s">
        <v>364</v>
      </c>
      <c r="E251" s="207"/>
      <c r="F251" s="207" t="s">
        <v>365</v>
      </c>
      <c r="G251" s="207"/>
      <c r="H251" s="207"/>
    </row>
    <row r="253" customFormat="false" ht="12.75" hidden="false" customHeight="false" outlineLevel="0" collapsed="false">
      <c r="B253" s="96" t="s">
        <v>366</v>
      </c>
      <c r="C253" s="95" t="str">
        <f aca="false">IF(ISNONTEXT('Organizacija natjecanja'!H24)=TRUE(),"",'Organizacija natjecanja'!H24)</f>
        <v>Goran Kelava</v>
      </c>
      <c r="F253" s="95" t="s">
        <v>367</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354</v>
      </c>
    </row>
    <row r="262" customFormat="false" ht="12.75" hidden="false" customHeight="false" outlineLevel="0" collapsed="false">
      <c r="G262" s="107" t="str">
        <f aca="false">IF(ISNONTEXT('Organizacija natjecanja'!H5)=TRUE(),"",'Organizacija natjecanja'!H5)</f>
        <v>Garešnica,  07.travnja 2018.g.</v>
      </c>
    </row>
    <row r="263" customFormat="false" ht="12.75" hidden="false" customHeight="false" outlineLevel="0" collapsed="false">
      <c r="G263" s="108" t="s">
        <v>355</v>
      </c>
    </row>
    <row r="265" customFormat="false" ht="18" hidden="false" customHeight="false" outlineLevel="0" collapsed="false">
      <c r="D265" s="188"/>
      <c r="E265" s="188" t="s">
        <v>356</v>
      </c>
      <c r="F265" s="188"/>
      <c r="G265" s="188"/>
      <c r="H265" s="188"/>
    </row>
    <row r="267" customFormat="false" ht="15" hidden="false" customHeight="false" outlineLevel="0" collapsed="false">
      <c r="E267" s="110" t="str">
        <f aca="false">IF(ISNONTEXT('Organizacija natjecanja'!H2)=TRUE(),"",'Organizacija natjecanja'!H2)</f>
        <v>1. kolo III LIGA - SJEVER</v>
      </c>
      <c r="H267" s="112"/>
    </row>
    <row r="268" customFormat="false" ht="12.75" hidden="false" customHeight="false" outlineLevel="0" collapsed="false">
      <c r="D268" s="96"/>
      <c r="E268" s="108" t="s">
        <v>357</v>
      </c>
      <c r="F268" s="96"/>
      <c r="G268" s="96"/>
      <c r="H268" s="96"/>
    </row>
    <row r="269" customFormat="false" ht="12.75" hidden="false" customHeight="false" outlineLevel="0" collapsed="false">
      <c r="D269" s="189"/>
    </row>
    <row r="270" customFormat="false" ht="15" hidden="false" customHeight="false" outlineLevel="0" collapsed="false">
      <c r="B270" s="95" t="s">
        <v>334</v>
      </c>
      <c r="E270" s="110" t="str">
        <f aca="false">IF(ISNONTEXT('Obračun rezultata B sektora'!D11)=TRUE(),"",'Obračun rezultata B sektora'!D11)</f>
        <v>Azzuro Varaždin</v>
      </c>
    </row>
    <row r="271" customFormat="false" ht="12.75" hidden="false" customHeight="false" outlineLevel="0" collapsed="false">
      <c r="E271" s="107"/>
    </row>
    <row r="272" customFormat="false" ht="12.75" hidden="false" customHeight="false" outlineLevel="0" collapsed="false">
      <c r="B272" s="95" t="s">
        <v>335</v>
      </c>
      <c r="E272" s="107" t="str">
        <f aca="false">IF(ISNONTEXT('Organizacija natjecanja'!H9)=TRUE(),"",'Organizacija natjecanja'!H9)</f>
        <v>SENIORI</v>
      </c>
    </row>
    <row r="274" customFormat="false" ht="12.75" hidden="false" customHeight="false" outlineLevel="0" collapsed="false">
      <c r="B274" s="191" t="s">
        <v>368</v>
      </c>
      <c r="C274" s="191"/>
      <c r="D274" s="192" t="s">
        <v>337</v>
      </c>
      <c r="E274" s="191"/>
      <c r="F274" s="191" t="s">
        <v>358</v>
      </c>
      <c r="G274" s="192" t="s">
        <v>338</v>
      </c>
      <c r="H274" s="191" t="s">
        <v>359</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B sektora'!$E$2:$L$51,6,0)</f>
        <v>29</v>
      </c>
      <c r="C276" s="198"/>
      <c r="D276" s="199" t="str">
        <f aca="false">IF(ISNONTEXT('Obračun rezultata B sektora'!E11)=TRUE(),"",'Obračun rezultata B sektora'!E11)</f>
        <v>Zlatko Kračun</v>
      </c>
      <c r="E276" s="200"/>
      <c r="F276" s="201" t="n">
        <f aca="false">IF(ISNUMBER('Prijava ekipa i izvlačenje br.'!B11)=FALSE(),"",'Prijava ekipa i izvlačenje br.'!B11)</f>
        <v>18</v>
      </c>
      <c r="G276" s="202" t="str">
        <f aca="false">IF((D276)="","","B")</f>
        <v>B</v>
      </c>
      <c r="H276" s="202" t="n">
        <f aca="false">IF(ISNUMBER('Obračun rezultata B sektora'!C11)=FALSE(),"",'Obračun rezultata B sektora'!C11)</f>
        <v>5</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360</v>
      </c>
      <c r="C279" s="192"/>
      <c r="D279" s="192"/>
      <c r="E279" s="204" t="s">
        <v>361</v>
      </c>
      <c r="F279" s="204"/>
      <c r="G279" s="192" t="s">
        <v>362</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363</v>
      </c>
      <c r="C282" s="207"/>
      <c r="D282" s="207" t="s">
        <v>364</v>
      </c>
      <c r="E282" s="207"/>
      <c r="F282" s="207" t="s">
        <v>365</v>
      </c>
      <c r="G282" s="207"/>
      <c r="H282" s="207"/>
    </row>
    <row r="284" customFormat="false" ht="12.75" hidden="false" customHeight="false" outlineLevel="0" collapsed="false">
      <c r="B284" s="96" t="s">
        <v>366</v>
      </c>
      <c r="C284" s="95" t="str">
        <f aca="false">IF(ISNONTEXT('Organizacija natjecanja'!H24)=TRUE(),"",'Organizacija natjecanja'!H24)</f>
        <v>Goran Kelava</v>
      </c>
      <c r="F284" s="95" t="s">
        <v>367</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354</v>
      </c>
    </row>
    <row r="288" customFormat="false" ht="12.75" hidden="false" customHeight="false" outlineLevel="0" collapsed="false">
      <c r="G288" s="107" t="str">
        <f aca="false">IF(ISNONTEXT('Organizacija natjecanja'!H5)=TRUE(),"",'Organizacija natjecanja'!H5)</f>
        <v>Garešnica,  07.travnja 2018.g.</v>
      </c>
    </row>
    <row r="289" customFormat="false" ht="12.75" hidden="false" customHeight="false" outlineLevel="0" collapsed="false">
      <c r="G289" s="108" t="s">
        <v>355</v>
      </c>
    </row>
    <row r="291" customFormat="false" ht="18" hidden="false" customHeight="false" outlineLevel="0" collapsed="false">
      <c r="D291" s="188"/>
      <c r="E291" s="188" t="s">
        <v>356</v>
      </c>
      <c r="F291" s="188"/>
      <c r="G291" s="188"/>
      <c r="H291" s="188"/>
    </row>
    <row r="293" customFormat="false" ht="15" hidden="false" customHeight="false" outlineLevel="0" collapsed="false">
      <c r="E293" s="110" t="str">
        <f aca="false">IF(ISNONTEXT('Organizacija natjecanja'!H2)=TRUE(),"",'Organizacija natjecanja'!H2)</f>
        <v>1. kolo III LIGA - SJEVER</v>
      </c>
      <c r="H293" s="112"/>
    </row>
    <row r="294" customFormat="false" ht="12.75" hidden="false" customHeight="false" outlineLevel="0" collapsed="false">
      <c r="D294" s="96"/>
      <c r="E294" s="108" t="s">
        <v>357</v>
      </c>
      <c r="F294" s="96"/>
      <c r="G294" s="96"/>
      <c r="H294" s="96"/>
    </row>
    <row r="295" customFormat="false" ht="12.75" hidden="false" customHeight="false" outlineLevel="0" collapsed="false">
      <c r="D295" s="189"/>
    </row>
    <row r="296" customFormat="false" ht="15" hidden="false" customHeight="false" outlineLevel="0" collapsed="false">
      <c r="B296" s="95" t="s">
        <v>344</v>
      </c>
      <c r="E296" s="110" t="str">
        <f aca="false">IF(ISNONTEXT('Obračun rezultata B sektora'!D12)=TRUE(),"",'Obračun rezultata B sektora'!D12)</f>
        <v>Amur Hrastovac</v>
      </c>
    </row>
    <row r="297" customFormat="false" ht="12.75" hidden="false" customHeight="false" outlineLevel="0" collapsed="false">
      <c r="E297" s="107"/>
    </row>
    <row r="298" customFormat="false" ht="12.75" hidden="false" customHeight="false" outlineLevel="0" collapsed="false">
      <c r="B298" s="95" t="s">
        <v>335</v>
      </c>
      <c r="E298" s="107" t="str">
        <f aca="false">IF(ISNONTEXT('Organizacija natjecanja'!H9)=TRUE(),"",'Organizacija natjecanja'!H9)</f>
        <v>SENIORI</v>
      </c>
    </row>
    <row r="300" customFormat="false" ht="12.75" hidden="false" customHeight="false" outlineLevel="0" collapsed="false">
      <c r="B300" s="191" t="s">
        <v>336</v>
      </c>
      <c r="C300" s="191"/>
      <c r="D300" s="192" t="s">
        <v>337</v>
      </c>
      <c r="E300" s="191"/>
      <c r="F300" s="191" t="s">
        <v>358</v>
      </c>
      <c r="G300" s="192" t="s">
        <v>338</v>
      </c>
      <c r="H300" s="191" t="s">
        <v>359</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B sektora'!$E$2:$L$51,6,0)</f>
        <v>32</v>
      </c>
      <c r="C302" s="198"/>
      <c r="D302" s="199" t="str">
        <f aca="false">IF(ISNONTEXT('Obračun rezultata B sektora'!E12)=TRUE(),"",'Obračun rezultata B sektora'!E12)</f>
        <v>Miroslav Mesic</v>
      </c>
      <c r="E302" s="200"/>
      <c r="F302" s="201" t="n">
        <f aca="false">IF(ISNUMBER('Prijava ekipa i izvlačenje br.'!B12)=FALSE(),"",'Prijava ekipa i izvlačenje br.'!B12)</f>
        <v>28</v>
      </c>
      <c r="G302" s="202" t="str">
        <f aca="false">IF((D302)="","","B")</f>
        <v>B</v>
      </c>
      <c r="H302" s="202" t="n">
        <f aca="false">IF(ISNUMBER('Obračun rezultata B sektora'!C12)=FALSE(),"",'Obračun rezultata B sektora'!C12)</f>
        <v>31</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360</v>
      </c>
      <c r="C305" s="192"/>
      <c r="D305" s="192"/>
      <c r="E305" s="204" t="s">
        <v>361</v>
      </c>
      <c r="F305" s="204"/>
      <c r="G305" s="192" t="s">
        <v>362</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363</v>
      </c>
      <c r="C308" s="207"/>
      <c r="D308" s="207" t="s">
        <v>364</v>
      </c>
      <c r="E308" s="207"/>
      <c r="F308" s="207" t="s">
        <v>365</v>
      </c>
      <c r="G308" s="207"/>
      <c r="H308" s="207"/>
    </row>
    <row r="310" customFormat="false" ht="12.75" hidden="false" customHeight="false" outlineLevel="0" collapsed="false">
      <c r="B310" s="96" t="s">
        <v>366</v>
      </c>
      <c r="C310" s="95" t="str">
        <f aca="false">IF(ISNONTEXT('Organizacija natjecanja'!H24)=TRUE(),"",'Organizacija natjecanja'!H24)</f>
        <v>Goran Kelava</v>
      </c>
      <c r="F310" s="95" t="s">
        <v>367</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354</v>
      </c>
    </row>
    <row r="319" customFormat="false" ht="12.75" hidden="false" customHeight="false" outlineLevel="0" collapsed="false">
      <c r="G319" s="107" t="str">
        <f aca="false">IF(ISNONTEXT('Organizacija natjecanja'!H5)=TRUE(),"",'Organizacija natjecanja'!H5)</f>
        <v>Garešnica,  07.travnja 2018.g.</v>
      </c>
    </row>
    <row r="320" customFormat="false" ht="12.75" hidden="false" customHeight="false" outlineLevel="0" collapsed="false">
      <c r="G320" s="108" t="s">
        <v>355</v>
      </c>
    </row>
    <row r="322" customFormat="false" ht="18" hidden="false" customHeight="false" outlineLevel="0" collapsed="false">
      <c r="D322" s="188"/>
      <c r="E322" s="188" t="s">
        <v>356</v>
      </c>
      <c r="F322" s="188"/>
      <c r="G322" s="188"/>
      <c r="H322" s="188"/>
    </row>
    <row r="324" customFormat="false" ht="15" hidden="false" customHeight="false" outlineLevel="0" collapsed="false">
      <c r="E324" s="110" t="str">
        <f aca="false">IF(ISNONTEXT('Organizacija natjecanja'!H2)=TRUE(),"",'Organizacija natjecanja'!H2)</f>
        <v>1. kolo III LIGA - SJEVER</v>
      </c>
      <c r="H324" s="112"/>
    </row>
    <row r="325" customFormat="false" ht="12.75" hidden="false" customHeight="false" outlineLevel="0" collapsed="false">
      <c r="D325" s="96"/>
      <c r="E325" s="108" t="s">
        <v>357</v>
      </c>
      <c r="F325" s="96"/>
      <c r="G325" s="96"/>
      <c r="H325" s="96"/>
    </row>
    <row r="326" customFormat="false" ht="12.75" hidden="false" customHeight="false" outlineLevel="0" collapsed="false">
      <c r="D326" s="189"/>
    </row>
    <row r="327" customFormat="false" ht="15" hidden="false" customHeight="false" outlineLevel="0" collapsed="false">
      <c r="B327" s="95" t="s">
        <v>334</v>
      </c>
      <c r="E327" s="110" t="str">
        <f aca="false">IF(ISNONTEXT('Obračun rezultata B sektora'!D13)=TRUE(),"",'Obračun rezultata B sektora'!D13)</f>
        <v>Klen N.Gradiška</v>
      </c>
    </row>
    <row r="328" customFormat="false" ht="12.75" hidden="false" customHeight="false" outlineLevel="0" collapsed="false">
      <c r="E328" s="107"/>
    </row>
    <row r="329" customFormat="false" ht="12.75" hidden="false" customHeight="false" outlineLevel="0" collapsed="false">
      <c r="B329" s="95" t="s">
        <v>335</v>
      </c>
      <c r="E329" s="107" t="str">
        <f aca="false">IF(ISNONTEXT('Organizacija natjecanja'!H9)=TRUE(),"",'Organizacija natjecanja'!H9)</f>
        <v>SENIORI</v>
      </c>
    </row>
    <row r="331" customFormat="false" ht="12.75" hidden="false" customHeight="false" outlineLevel="0" collapsed="false">
      <c r="B331" s="191" t="s">
        <v>368</v>
      </c>
      <c r="C331" s="191"/>
      <c r="D331" s="192" t="s">
        <v>337</v>
      </c>
      <c r="E331" s="191"/>
      <c r="F331" s="191" t="s">
        <v>358</v>
      </c>
      <c r="G331" s="192" t="s">
        <v>338</v>
      </c>
      <c r="H331" s="191" t="s">
        <v>359</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B sektora'!$E$2:$L$51,6,0)</f>
        <v>35</v>
      </c>
      <c r="C333" s="198"/>
      <c r="D333" s="199" t="str">
        <f aca="false">IF(ISNONTEXT('Obračun rezultata B sektora'!E13)=TRUE(),"",'Obračun rezultata B sektora'!E13)</f>
        <v>Stiven Palijan</v>
      </c>
      <c r="E333" s="200"/>
      <c r="F333" s="201" t="n">
        <f aca="false">IF(ISNUMBER('Prijava ekipa i izvlačenje br.'!B13)=FALSE(),"",'Prijava ekipa i izvlačenje br.'!B13)</f>
        <v>19</v>
      </c>
      <c r="G333" s="202" t="str">
        <f aca="false">IF((D333)="","","B")</f>
        <v>B</v>
      </c>
      <c r="H333" s="202" t="n">
        <f aca="false">IF(ISNUMBER('Obračun rezultata B sektora'!C13)=FALSE(),"",'Obračun rezultata B sektora'!C13)</f>
        <v>6</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360</v>
      </c>
      <c r="C336" s="192"/>
      <c r="D336" s="192"/>
      <c r="E336" s="204" t="s">
        <v>361</v>
      </c>
      <c r="F336" s="204"/>
      <c r="G336" s="192" t="s">
        <v>362</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363</v>
      </c>
      <c r="C339" s="207"/>
      <c r="D339" s="207" t="s">
        <v>364</v>
      </c>
      <c r="E339" s="207"/>
      <c r="F339" s="207" t="s">
        <v>365</v>
      </c>
      <c r="G339" s="207"/>
      <c r="H339" s="207"/>
    </row>
    <row r="341" customFormat="false" ht="12.75" hidden="false" customHeight="false" outlineLevel="0" collapsed="false">
      <c r="B341" s="96" t="s">
        <v>366</v>
      </c>
      <c r="C341" s="95" t="str">
        <f aca="false">IF(ISNONTEXT('Organizacija natjecanja'!H24)=TRUE(),"",'Organizacija natjecanja'!H24)</f>
        <v>Goran Kelava</v>
      </c>
      <c r="F341" s="95" t="s">
        <v>367</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354</v>
      </c>
    </row>
    <row r="345" customFormat="false" ht="12.75" hidden="false" customHeight="false" outlineLevel="0" collapsed="false">
      <c r="G345" s="107" t="str">
        <f aca="false">IF(ISNONTEXT('Organizacija natjecanja'!H5)=TRUE(),"",'Organizacija natjecanja'!H5)</f>
        <v>Garešnica,  07.travnja 2018.g.</v>
      </c>
    </row>
    <row r="346" customFormat="false" ht="12.75" hidden="false" customHeight="false" outlineLevel="0" collapsed="false">
      <c r="G346" s="108" t="s">
        <v>355</v>
      </c>
    </row>
    <row r="348" customFormat="false" ht="18" hidden="false" customHeight="false" outlineLevel="0" collapsed="false">
      <c r="D348" s="188"/>
      <c r="E348" s="188" t="s">
        <v>356</v>
      </c>
      <c r="F348" s="188"/>
      <c r="G348" s="188"/>
      <c r="H348" s="188"/>
    </row>
    <row r="350" customFormat="false" ht="15" hidden="false" customHeight="false" outlineLevel="0" collapsed="false">
      <c r="E350" s="110" t="str">
        <f aca="false">IF(ISNONTEXT('Organizacija natjecanja'!H2)=TRUE(),"",'Organizacija natjecanja'!H2)</f>
        <v>1. kolo III LIGA - SJEVER</v>
      </c>
      <c r="H350" s="112"/>
    </row>
    <row r="351" customFormat="false" ht="12.75" hidden="false" customHeight="false" outlineLevel="0" collapsed="false">
      <c r="D351" s="96"/>
      <c r="E351" s="108" t="s">
        <v>357</v>
      </c>
      <c r="F351" s="96"/>
      <c r="G351" s="96"/>
      <c r="H351" s="96"/>
    </row>
    <row r="352" customFormat="false" ht="12.75" hidden="false" customHeight="false" outlineLevel="0" collapsed="false">
      <c r="D352" s="189"/>
    </row>
    <row r="353" customFormat="false" ht="15" hidden="false" customHeight="false" outlineLevel="0" collapsed="false">
      <c r="B353" s="95" t="s">
        <v>344</v>
      </c>
      <c r="E353" s="110" t="str">
        <f aca="false">IF(ISNONTEXT('Obračun rezultata B sektora'!D14)=TRUE(),"",'Obračun rezultata B sektora'!D14)</f>
        <v>Udica Grubišno Polje</v>
      </c>
    </row>
    <row r="354" customFormat="false" ht="12.75" hidden="false" customHeight="false" outlineLevel="0" collapsed="false">
      <c r="E354" s="107"/>
    </row>
    <row r="355" customFormat="false" ht="12.75" hidden="false" customHeight="false" outlineLevel="0" collapsed="false">
      <c r="B355" s="95" t="s">
        <v>335</v>
      </c>
      <c r="E355" s="107" t="str">
        <f aca="false">IF(ISNONTEXT('Organizacija natjecanja'!H9)=TRUE(),"",'Organizacija natjecanja'!H9)</f>
        <v>SENIORI</v>
      </c>
    </row>
    <row r="357" customFormat="false" ht="12.75" hidden="false" customHeight="false" outlineLevel="0" collapsed="false">
      <c r="B357" s="191" t="s">
        <v>336</v>
      </c>
      <c r="C357" s="191"/>
      <c r="D357" s="192" t="s">
        <v>337</v>
      </c>
      <c r="E357" s="191"/>
      <c r="F357" s="191" t="s">
        <v>358</v>
      </c>
      <c r="G357" s="192" t="s">
        <v>338</v>
      </c>
      <c r="H357" s="191" t="s">
        <v>359</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B sektora'!$E$2:$L$51,6,0)</f>
        <v>38</v>
      </c>
      <c r="C359" s="198"/>
      <c r="D359" s="199" t="str">
        <f aca="false">IF(ISNONTEXT('Obračun rezultata B sektora'!E14)=TRUE(),"",'Obračun rezultata B sektora'!E14)</f>
        <v>Alojz Iharoš</v>
      </c>
      <c r="E359" s="200"/>
      <c r="F359" s="201" t="n">
        <f aca="false">IF(ISNUMBER('Prijava ekipa i izvlačenje br.'!B14)=FALSE(),"",'Prijava ekipa i izvlačenje br.'!B14)</f>
        <v>27</v>
      </c>
      <c r="G359" s="202" t="str">
        <f aca="false">IF((D359)="","","B")</f>
        <v>B</v>
      </c>
      <c r="H359" s="202" t="n">
        <f aca="false">IF(ISNUMBER('Obračun rezultata B sektora'!C14)=FALSE(),"",'Obračun rezultata B sektora'!C14)</f>
        <v>32</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360</v>
      </c>
      <c r="C362" s="192"/>
      <c r="D362" s="192"/>
      <c r="E362" s="204" t="s">
        <v>361</v>
      </c>
      <c r="F362" s="204"/>
      <c r="G362" s="192" t="s">
        <v>362</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363</v>
      </c>
      <c r="C365" s="207"/>
      <c r="D365" s="207" t="s">
        <v>364</v>
      </c>
      <c r="E365" s="207"/>
      <c r="F365" s="207" t="s">
        <v>365</v>
      </c>
      <c r="G365" s="207"/>
      <c r="H365" s="207"/>
    </row>
    <row r="367" customFormat="false" ht="12.75" hidden="false" customHeight="false" outlineLevel="0" collapsed="false">
      <c r="B367" s="96" t="s">
        <v>366</v>
      </c>
      <c r="C367" s="95" t="str">
        <f aca="false">IF(ISNONTEXT('Organizacija natjecanja'!H24)=TRUE(),"",'Organizacija natjecanja'!H24)</f>
        <v>Goran Kelava</v>
      </c>
      <c r="F367" s="95" t="s">
        <v>367</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354</v>
      </c>
    </row>
    <row r="376" customFormat="false" ht="12.75" hidden="false" customHeight="false" outlineLevel="0" collapsed="false">
      <c r="G376" s="107" t="str">
        <f aca="false">IF(ISNONTEXT('Organizacija natjecanja'!H5)=TRUE(),"",'Organizacija natjecanja'!H5)</f>
        <v>Garešnica,  07.travnja 2018.g.</v>
      </c>
    </row>
    <row r="377" customFormat="false" ht="12.75" hidden="false" customHeight="false" outlineLevel="0" collapsed="false">
      <c r="G377" s="108" t="s">
        <v>355</v>
      </c>
    </row>
    <row r="379" customFormat="false" ht="18" hidden="false" customHeight="false" outlineLevel="0" collapsed="false">
      <c r="D379" s="188"/>
      <c r="E379" s="188" t="s">
        <v>356</v>
      </c>
      <c r="F379" s="188"/>
      <c r="G379" s="188"/>
      <c r="H379" s="188"/>
    </row>
    <row r="381" customFormat="false" ht="15" hidden="false" customHeight="false" outlineLevel="0" collapsed="false">
      <c r="E381" s="110" t="str">
        <f aca="false">IF(ISNONTEXT('Organizacija natjecanja'!H2)=TRUE(),"",'Organizacija natjecanja'!H2)</f>
        <v>1. kolo III LIGA - SJEVER</v>
      </c>
      <c r="H381" s="112"/>
    </row>
    <row r="382" customFormat="false" ht="12.75" hidden="false" customHeight="false" outlineLevel="0" collapsed="false">
      <c r="D382" s="96"/>
      <c r="E382" s="108" t="s">
        <v>357</v>
      </c>
      <c r="F382" s="96"/>
      <c r="G382" s="96"/>
      <c r="H382" s="96"/>
    </row>
    <row r="383" customFormat="false" ht="12.75" hidden="false" customHeight="false" outlineLevel="0" collapsed="false">
      <c r="D383" s="189"/>
    </row>
    <row r="384" customFormat="false" ht="15" hidden="false" customHeight="false" outlineLevel="0" collapsed="false">
      <c r="B384" s="95" t="s">
        <v>334</v>
      </c>
      <c r="E384" s="110" t="str">
        <f aca="false">IF(ISNONTEXT('Obračun rezultata B sektora'!D15)=TRUE(),"",'Obračun rezultata B sektora'!D15)</f>
        <v>Korana Karlovac</v>
      </c>
    </row>
    <row r="385" customFormat="false" ht="12.75" hidden="false" customHeight="false" outlineLevel="0" collapsed="false">
      <c r="E385" s="107"/>
    </row>
    <row r="386" customFormat="false" ht="12.75" hidden="false" customHeight="false" outlineLevel="0" collapsed="false">
      <c r="B386" s="95" t="s">
        <v>335</v>
      </c>
      <c r="E386" s="107" t="str">
        <f aca="false">IF(ISNONTEXT('Organizacija natjecanja'!H9)=TRUE(),"",'Organizacija natjecanja'!H9)</f>
        <v>SENIORI</v>
      </c>
    </row>
    <row r="388" customFormat="false" ht="12.75" hidden="false" customHeight="false" outlineLevel="0" collapsed="false">
      <c r="B388" s="191" t="s">
        <v>368</v>
      </c>
      <c r="C388" s="191"/>
      <c r="D388" s="192" t="s">
        <v>337</v>
      </c>
      <c r="E388" s="191"/>
      <c r="F388" s="191" t="s">
        <v>358</v>
      </c>
      <c r="G388" s="192" t="s">
        <v>338</v>
      </c>
      <c r="H388" s="191" t="s">
        <v>359</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B sektora'!$E$2:$L$51,6,0)</f>
        <v>41</v>
      </c>
      <c r="C390" s="198"/>
      <c r="D390" s="199" t="str">
        <f aca="false">IF(ISNONTEXT('Obračun rezultata B sektora'!E15)=TRUE(),"",'Obračun rezultata B sektora'!E15)</f>
        <v>Damir Jauševac</v>
      </c>
      <c r="E390" s="200"/>
      <c r="F390" s="201" t="n">
        <f aca="false">IF(ISNUMBER('Prijava ekipa i izvlačenje br.'!B15)=FALSE(),"",'Prijava ekipa i izvlačenje br.'!B15)</f>
        <v>20</v>
      </c>
      <c r="G390" s="202" t="str">
        <f aca="false">IF((D390)="","","B")</f>
        <v>B</v>
      </c>
      <c r="H390" s="202" t="n">
        <f aca="false">IF(ISNUMBER('Obračun rezultata B sektora'!C15)=FALSE(),"",'Obračun rezultata B sektora'!C15)</f>
        <v>7</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360</v>
      </c>
      <c r="C393" s="192"/>
      <c r="D393" s="192"/>
      <c r="E393" s="204" t="s">
        <v>361</v>
      </c>
      <c r="F393" s="204"/>
      <c r="G393" s="192" t="s">
        <v>362</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363</v>
      </c>
      <c r="C396" s="207"/>
      <c r="D396" s="207" t="s">
        <v>364</v>
      </c>
      <c r="E396" s="207"/>
      <c r="F396" s="207" t="s">
        <v>365</v>
      </c>
      <c r="G396" s="207"/>
      <c r="H396" s="207"/>
    </row>
    <row r="398" customFormat="false" ht="12.75" hidden="false" customHeight="false" outlineLevel="0" collapsed="false">
      <c r="B398" s="96" t="s">
        <v>366</v>
      </c>
      <c r="C398" s="95" t="str">
        <f aca="false">IF(ISNONTEXT('Organizacija natjecanja'!H24)=TRUE(),"",'Organizacija natjecanja'!H24)</f>
        <v>Goran Kelava</v>
      </c>
      <c r="F398" s="95" t="s">
        <v>367</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354</v>
      </c>
    </row>
    <row r="402" customFormat="false" ht="12.75" hidden="false" customHeight="false" outlineLevel="0" collapsed="false">
      <c r="G402" s="107" t="str">
        <f aca="false">IF(ISNONTEXT('Organizacija natjecanja'!H5)=TRUE(),"",'Organizacija natjecanja'!H5)</f>
        <v>Garešnica,  07.travnja 2018.g.</v>
      </c>
    </row>
    <row r="403" customFormat="false" ht="12.75" hidden="false" customHeight="false" outlineLevel="0" collapsed="false">
      <c r="G403" s="108" t="s">
        <v>355</v>
      </c>
    </row>
    <row r="405" customFormat="false" ht="18" hidden="false" customHeight="false" outlineLevel="0" collapsed="false">
      <c r="D405" s="188"/>
      <c r="E405" s="188" t="s">
        <v>356</v>
      </c>
      <c r="F405" s="188"/>
      <c r="G405" s="188"/>
      <c r="H405" s="188"/>
    </row>
    <row r="407" customFormat="false" ht="15" hidden="false" customHeight="false" outlineLevel="0" collapsed="false">
      <c r="E407" s="110" t="str">
        <f aca="false">IF(ISNONTEXT('Organizacija natjecanja'!H2)=TRUE(),"",'Organizacija natjecanja'!H2)</f>
        <v>1. kolo III LIGA - SJEVER</v>
      </c>
      <c r="H407" s="112"/>
    </row>
    <row r="408" customFormat="false" ht="12.75" hidden="false" customHeight="false" outlineLevel="0" collapsed="false">
      <c r="D408" s="96"/>
      <c r="E408" s="108" t="s">
        <v>357</v>
      </c>
      <c r="F408" s="96"/>
      <c r="G408" s="96"/>
      <c r="H408" s="96"/>
    </row>
    <row r="409" customFormat="false" ht="12.75" hidden="false" customHeight="false" outlineLevel="0" collapsed="false">
      <c r="D409" s="189"/>
    </row>
    <row r="410" customFormat="false" ht="15" hidden="false" customHeight="false" outlineLevel="0" collapsed="false">
      <c r="B410" s="95" t="s">
        <v>344</v>
      </c>
      <c r="E410" s="110" t="str">
        <f aca="false">IF(ISNONTEXT('Obračun rezultata B sektora'!D16)=TRUE(),"",'Obračun rezultata B sektora'!D16)</f>
        <v>Som Kutarevo</v>
      </c>
    </row>
    <row r="411" customFormat="false" ht="12.75" hidden="false" customHeight="false" outlineLevel="0" collapsed="false">
      <c r="E411" s="107"/>
    </row>
    <row r="412" customFormat="false" ht="12.75" hidden="false" customHeight="false" outlineLevel="0" collapsed="false">
      <c r="B412" s="95" t="s">
        <v>335</v>
      </c>
      <c r="E412" s="107" t="str">
        <f aca="false">IF(ISNONTEXT('Organizacija natjecanja'!H9)=TRUE(),"",'Organizacija natjecanja'!H9)</f>
        <v>SENIORI</v>
      </c>
    </row>
    <row r="414" customFormat="false" ht="12.75" hidden="false" customHeight="false" outlineLevel="0" collapsed="false">
      <c r="B414" s="191" t="s">
        <v>336</v>
      </c>
      <c r="C414" s="191"/>
      <c r="D414" s="192" t="s">
        <v>337</v>
      </c>
      <c r="E414" s="191"/>
      <c r="F414" s="191" t="s">
        <v>358</v>
      </c>
      <c r="G414" s="192" t="s">
        <v>338</v>
      </c>
      <c r="H414" s="191" t="s">
        <v>359</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B sektora'!$E$2:$L$51,6,0)</f>
        <v>44</v>
      </c>
      <c r="C416" s="198"/>
      <c r="D416" s="199" t="str">
        <f aca="false">IF(ISNONTEXT('Obračun rezultata B sektora'!E16)=TRUE(),"",'Obračun rezultata B sektora'!E16)</f>
        <v>Ivica Kičmanović</v>
      </c>
      <c r="E416" s="200"/>
      <c r="F416" s="201" t="n">
        <f aca="false">IF(ISNUMBER('Prijava ekipa i izvlačenje br.'!B16)=FALSE(),"",'Prijava ekipa i izvlačenje br.'!B16)</f>
        <v>26</v>
      </c>
      <c r="G416" s="202" t="str">
        <f aca="false">IF((D416)="","","B")</f>
        <v>B</v>
      </c>
      <c r="H416" s="202" t="n">
        <f aca="false">IF(ISNUMBER('Obračun rezultata B sektora'!C16)=FALSE(),"",'Obračun rezultata B sektora'!C16)</f>
        <v>33</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360</v>
      </c>
      <c r="C419" s="192"/>
      <c r="D419" s="192"/>
      <c r="E419" s="204" t="s">
        <v>361</v>
      </c>
      <c r="F419" s="204"/>
      <c r="G419" s="192" t="s">
        <v>362</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363</v>
      </c>
      <c r="C422" s="207"/>
      <c r="D422" s="207" t="s">
        <v>364</v>
      </c>
      <c r="E422" s="207"/>
      <c r="F422" s="207" t="s">
        <v>365</v>
      </c>
      <c r="G422" s="207"/>
      <c r="H422" s="207"/>
    </row>
    <row r="424" customFormat="false" ht="12.75" hidden="false" customHeight="false" outlineLevel="0" collapsed="false">
      <c r="B424" s="96" t="s">
        <v>366</v>
      </c>
      <c r="C424" s="95" t="str">
        <f aca="false">IF(ISNONTEXT('Organizacija natjecanja'!H24)=TRUE(),"",'Organizacija natjecanja'!H24)</f>
        <v>Goran Kelava</v>
      </c>
      <c r="F424" s="95" t="s">
        <v>367</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354</v>
      </c>
    </row>
    <row r="433" customFormat="false" ht="12.75" hidden="false" customHeight="false" outlineLevel="0" collapsed="false">
      <c r="G433" s="107" t="str">
        <f aca="false">IF(ISNONTEXT('Organizacija natjecanja'!H5)=TRUE(),"",'Organizacija natjecanja'!H5)</f>
        <v>Garešnica,  07.travnja 2018.g.</v>
      </c>
    </row>
    <row r="434" customFormat="false" ht="12.75" hidden="false" customHeight="false" outlineLevel="0" collapsed="false">
      <c r="G434" s="108" t="s">
        <v>355</v>
      </c>
    </row>
    <row r="436" customFormat="false" ht="18" hidden="false" customHeight="false" outlineLevel="0" collapsed="false">
      <c r="D436" s="188"/>
      <c r="E436" s="188" t="s">
        <v>356</v>
      </c>
      <c r="F436" s="188"/>
      <c r="G436" s="188"/>
      <c r="H436" s="188"/>
    </row>
    <row r="438" customFormat="false" ht="15" hidden="false" customHeight="false" outlineLevel="0" collapsed="false">
      <c r="E438" s="110" t="str">
        <f aca="false">IF(ISNONTEXT('Organizacija natjecanja'!H2)=TRUE(),"",'Organizacija natjecanja'!H2)</f>
        <v>1. kolo III LIGA - SJEVER</v>
      </c>
      <c r="H438" s="112"/>
    </row>
    <row r="439" customFormat="false" ht="12.75" hidden="false" customHeight="false" outlineLevel="0" collapsed="false">
      <c r="D439" s="96"/>
      <c r="E439" s="108" t="s">
        <v>357</v>
      </c>
      <c r="F439" s="96"/>
      <c r="G439" s="96"/>
      <c r="H439" s="96"/>
    </row>
    <row r="440" customFormat="false" ht="12.75" hidden="false" customHeight="false" outlineLevel="0" collapsed="false">
      <c r="D440" s="189"/>
    </row>
    <row r="441" customFormat="false" ht="15" hidden="false" customHeight="false" outlineLevel="0" collapsed="false">
      <c r="B441" s="95" t="s">
        <v>334</v>
      </c>
      <c r="E441" s="110" t="str">
        <f aca="false">IF(ISNONTEXT('Obračun rezultata B sektora'!D17)=TRUE(),"",'Obračun rezultata B sektora'!D17)</f>
        <v>Trnje-ŠR Zagreb</v>
      </c>
    </row>
    <row r="442" customFormat="false" ht="12.75" hidden="false" customHeight="false" outlineLevel="0" collapsed="false">
      <c r="E442" s="107"/>
    </row>
    <row r="443" customFormat="false" ht="12.75" hidden="false" customHeight="false" outlineLevel="0" collapsed="false">
      <c r="B443" s="95" t="s">
        <v>335</v>
      </c>
      <c r="E443" s="107" t="str">
        <f aca="false">IF(ISNONTEXT('Organizacija natjecanja'!H9)=TRUE(),"",'Organizacija natjecanja'!H9)</f>
        <v>SENIORI</v>
      </c>
    </row>
    <row r="445" customFormat="false" ht="12.75" hidden="false" customHeight="false" outlineLevel="0" collapsed="false">
      <c r="B445" s="191" t="s">
        <v>368</v>
      </c>
      <c r="C445" s="191"/>
      <c r="D445" s="192" t="s">
        <v>337</v>
      </c>
      <c r="E445" s="191"/>
      <c r="F445" s="191" t="s">
        <v>358</v>
      </c>
      <c r="G445" s="192" t="s">
        <v>338</v>
      </c>
      <c r="H445" s="191" t="s">
        <v>359</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B sektora'!$E$2:$L$51,6,0)</f>
        <v>47</v>
      </c>
      <c r="C447" s="198"/>
      <c r="D447" s="199" t="str">
        <f aca="false">IF(ISNONTEXT('Obračun rezultata B sektora'!E17)=TRUE(),"",'Obračun rezultata B sektora'!E17)</f>
        <v>Goran Abramović</v>
      </c>
      <c r="E447" s="200"/>
      <c r="F447" s="201" t="n">
        <f aca="false">IF(ISNUMBER('Prijava ekipa i izvlačenje br.'!B17)=FALSE(),"",'Prijava ekipa i izvlačenje br.'!B17)</f>
        <v>15</v>
      </c>
      <c r="G447" s="202" t="str">
        <f aca="false">IF((D447)="","","B")</f>
        <v>B</v>
      </c>
      <c r="H447" s="202" t="n">
        <f aca="false">IF(ISNUMBER('Obračun rezultata B sektora'!C17)=FALSE(),"",'Obračun rezultata B sektora'!C17)</f>
        <v>8</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360</v>
      </c>
      <c r="C450" s="192"/>
      <c r="D450" s="192"/>
      <c r="E450" s="204" t="s">
        <v>361</v>
      </c>
      <c r="F450" s="204"/>
      <c r="G450" s="192" t="s">
        <v>362</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363</v>
      </c>
      <c r="C453" s="207"/>
      <c r="D453" s="207" t="s">
        <v>364</v>
      </c>
      <c r="E453" s="207"/>
      <c r="F453" s="207" t="s">
        <v>365</v>
      </c>
      <c r="G453" s="207"/>
      <c r="H453" s="207"/>
    </row>
    <row r="455" customFormat="false" ht="12.75" hidden="false" customHeight="false" outlineLevel="0" collapsed="false">
      <c r="B455" s="96" t="s">
        <v>366</v>
      </c>
      <c r="C455" s="95" t="str">
        <f aca="false">IF(ISNONTEXT('Organizacija natjecanja'!H24)=TRUE(),"",'Organizacija natjecanja'!H24)</f>
        <v>Goran Kelava</v>
      </c>
      <c r="F455" s="95" t="s">
        <v>367</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354</v>
      </c>
    </row>
    <row r="459" customFormat="false" ht="12.75" hidden="false" customHeight="false" outlineLevel="0" collapsed="false">
      <c r="G459" s="107" t="str">
        <f aca="false">IF(ISNONTEXT('Organizacija natjecanja'!H5)=TRUE(),"",'Organizacija natjecanja'!H5)</f>
        <v>Garešnica,  07.travnja 2018.g.</v>
      </c>
    </row>
    <row r="460" customFormat="false" ht="12.75" hidden="false" customHeight="false" outlineLevel="0" collapsed="false">
      <c r="G460" s="108" t="s">
        <v>355</v>
      </c>
    </row>
    <row r="462" customFormat="false" ht="18" hidden="false" customHeight="false" outlineLevel="0" collapsed="false">
      <c r="D462" s="188"/>
      <c r="E462" s="188" t="s">
        <v>356</v>
      </c>
      <c r="F462" s="188"/>
      <c r="G462" s="188"/>
      <c r="H462" s="188"/>
    </row>
    <row r="464" customFormat="false" ht="15" hidden="false" customHeight="false" outlineLevel="0" collapsed="false">
      <c r="E464" s="110" t="str">
        <f aca="false">IF(ISNONTEXT('Organizacija natjecanja'!H2)=TRUE(),"",'Organizacija natjecanja'!H2)</f>
        <v>1. kolo III LIGA - SJEVER</v>
      </c>
      <c r="H464" s="112"/>
    </row>
    <row r="465" customFormat="false" ht="12.75" hidden="false" customHeight="false" outlineLevel="0" collapsed="false">
      <c r="D465" s="96"/>
      <c r="E465" s="108" t="s">
        <v>357</v>
      </c>
      <c r="F465" s="96"/>
      <c r="G465" s="96"/>
      <c r="H465" s="96"/>
    </row>
    <row r="466" customFormat="false" ht="12.75" hidden="false" customHeight="false" outlineLevel="0" collapsed="false">
      <c r="D466" s="189"/>
    </row>
    <row r="467" customFormat="false" ht="15" hidden="false" customHeight="false" outlineLevel="0" collapsed="false">
      <c r="B467" s="95" t="s">
        <v>344</v>
      </c>
      <c r="E467" s="110" t="str">
        <f aca="false">IF(ISNONTEXT('Obračun rezultata B sektora'!D18)=TRUE(),"",'Obračun rezultata B sektora'!D18)</f>
        <v>Linjak Kaniža </v>
      </c>
    </row>
    <row r="468" customFormat="false" ht="12.75" hidden="false" customHeight="false" outlineLevel="0" collapsed="false">
      <c r="E468" s="107"/>
    </row>
    <row r="469" customFormat="false" ht="12.75" hidden="false" customHeight="false" outlineLevel="0" collapsed="false">
      <c r="B469" s="95" t="s">
        <v>335</v>
      </c>
      <c r="E469" s="107" t="str">
        <f aca="false">IF(ISNONTEXT('Organizacija natjecanja'!H9)=TRUE(),"",'Organizacija natjecanja'!H9)</f>
        <v>SENIORI</v>
      </c>
    </row>
    <row r="471" customFormat="false" ht="12.75" hidden="false" customHeight="false" outlineLevel="0" collapsed="false">
      <c r="B471" s="191" t="s">
        <v>336</v>
      </c>
      <c r="C471" s="191"/>
      <c r="D471" s="192" t="s">
        <v>337</v>
      </c>
      <c r="E471" s="191"/>
      <c r="F471" s="191" t="s">
        <v>358</v>
      </c>
      <c r="G471" s="192" t="s">
        <v>338</v>
      </c>
      <c r="H471" s="191" t="s">
        <v>359</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B sektora'!$E$2:$L$51,6,0)</f>
        <v>50</v>
      </c>
      <c r="C473" s="198"/>
      <c r="D473" s="199" t="str">
        <f aca="false">IF(ISNONTEXT('Obračun rezultata B sektora'!E18)=TRUE(),"",'Obračun rezultata B sektora'!E18)</f>
        <v>Darko Rugole</v>
      </c>
      <c r="E473" s="200"/>
      <c r="F473" s="201" t="n">
        <f aca="false">IF(ISNUMBER('Prijava ekipa i izvlačenje br.'!B18)=FALSE(),"",'Prijava ekipa i izvlačenje br.'!B18)</f>
        <v>25</v>
      </c>
      <c r="G473" s="202" t="str">
        <f aca="false">IF((D473)="","","B")</f>
        <v>B</v>
      </c>
      <c r="H473" s="202" t="n">
        <f aca="false">IF(ISNUMBER('Obračun rezultata B sektora'!C18)=FALSE(),"",'Obračun rezultata B sektora'!C18)</f>
        <v>34</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360</v>
      </c>
      <c r="C476" s="192"/>
      <c r="D476" s="192"/>
      <c r="E476" s="204" t="s">
        <v>361</v>
      </c>
      <c r="F476" s="204"/>
      <c r="G476" s="192" t="s">
        <v>362</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363</v>
      </c>
      <c r="C479" s="207"/>
      <c r="D479" s="207" t="s">
        <v>364</v>
      </c>
      <c r="E479" s="207"/>
      <c r="F479" s="207" t="s">
        <v>365</v>
      </c>
      <c r="G479" s="207"/>
      <c r="H479" s="207"/>
    </row>
    <row r="481" customFormat="false" ht="12.75" hidden="false" customHeight="false" outlineLevel="0" collapsed="false">
      <c r="B481" s="96" t="s">
        <v>366</v>
      </c>
      <c r="C481" s="95" t="str">
        <f aca="false">IF(ISNONTEXT('Organizacija natjecanja'!H24)=TRUE(),"",'Organizacija natjecanja'!H24)</f>
        <v>Goran Kelava</v>
      </c>
      <c r="F481" s="95" t="s">
        <v>367</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354</v>
      </c>
    </row>
    <row r="490" customFormat="false" ht="12.75" hidden="false" customHeight="false" outlineLevel="0" collapsed="false">
      <c r="G490" s="107" t="str">
        <f aca="false">IF(ISNONTEXT('Organizacija natjecanja'!H5)=TRUE(),"",'Organizacija natjecanja'!H5)</f>
        <v>Garešnica,  07.travnja 2018.g.</v>
      </c>
    </row>
    <row r="491" customFormat="false" ht="12.75" hidden="false" customHeight="false" outlineLevel="0" collapsed="false">
      <c r="G491" s="108" t="s">
        <v>355</v>
      </c>
    </row>
    <row r="493" customFormat="false" ht="18" hidden="false" customHeight="false" outlineLevel="0" collapsed="false">
      <c r="D493" s="188"/>
      <c r="E493" s="188" t="s">
        <v>356</v>
      </c>
      <c r="F493" s="188"/>
      <c r="G493" s="188"/>
      <c r="H493" s="188"/>
    </row>
    <row r="495" customFormat="false" ht="15" hidden="false" customHeight="false" outlineLevel="0" collapsed="false">
      <c r="E495" s="110" t="str">
        <f aca="false">IF(ISNONTEXT('Organizacija natjecanja'!H2)=TRUE(),"",'Organizacija natjecanja'!H2)</f>
        <v>1. kolo III LIGA - SJEVER</v>
      </c>
      <c r="H495" s="112"/>
    </row>
    <row r="496" customFormat="false" ht="12.75" hidden="false" customHeight="false" outlineLevel="0" collapsed="false">
      <c r="D496" s="96"/>
      <c r="E496" s="108" t="s">
        <v>357</v>
      </c>
      <c r="F496" s="96"/>
      <c r="G496" s="96"/>
      <c r="H496" s="96"/>
    </row>
    <row r="497" customFormat="false" ht="12.75" hidden="false" customHeight="false" outlineLevel="0" collapsed="false">
      <c r="D497" s="189"/>
    </row>
    <row r="498" customFormat="false" ht="15" hidden="false" customHeight="false" outlineLevel="0" collapsed="false">
      <c r="B498" s="95" t="s">
        <v>334</v>
      </c>
      <c r="E498" s="110" t="str">
        <f aca="false">IF(ISNONTEXT('Obračun rezultata B sektora'!D19)=TRUE(),"",'Obračun rezultata B sektora'!D19)</f>
        <v>Bjelka GME Sunja</v>
      </c>
    </row>
    <row r="499" customFormat="false" ht="12.75" hidden="false" customHeight="false" outlineLevel="0" collapsed="false">
      <c r="E499" s="107"/>
    </row>
    <row r="500" customFormat="false" ht="12.75" hidden="false" customHeight="false" outlineLevel="0" collapsed="false">
      <c r="B500" s="95" t="s">
        <v>335</v>
      </c>
      <c r="E500" s="107" t="str">
        <f aca="false">IF(ISNONTEXT('Organizacija natjecanja'!H9)=TRUE(),"",'Organizacija natjecanja'!H9)</f>
        <v>SENIORI</v>
      </c>
    </row>
    <row r="502" customFormat="false" ht="12.75" hidden="false" customHeight="false" outlineLevel="0" collapsed="false">
      <c r="B502" s="191" t="s">
        <v>368</v>
      </c>
      <c r="C502" s="191"/>
      <c r="D502" s="192" t="s">
        <v>337</v>
      </c>
      <c r="E502" s="191"/>
      <c r="F502" s="191" t="s">
        <v>358</v>
      </c>
      <c r="G502" s="192" t="s">
        <v>338</v>
      </c>
      <c r="H502" s="191" t="s">
        <v>359</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B sektora'!$E$2:$L$51,6,0)</f>
        <v>53</v>
      </c>
      <c r="C504" s="198"/>
      <c r="D504" s="199" t="str">
        <f aca="false">IF(ISNONTEXT('Obračun rezultata B sektora'!E19)=TRUE(),"",'Obračun rezultata B sektora'!E19)</f>
        <v>Mišo Ninanov</v>
      </c>
      <c r="E504" s="200"/>
      <c r="F504" s="201" t="n">
        <f aca="false">IF(ISNUMBER('Prijava ekipa i izvlačenje br.'!B19)=FALSE(),"",'Prijava ekipa i izvlačenje br.'!B19)</f>
        <v>14</v>
      </c>
      <c r="G504" s="202" t="str">
        <f aca="false">IF((D504)="","","B")</f>
        <v>B</v>
      </c>
      <c r="H504" s="202" t="n">
        <f aca="false">IF(ISNUMBER('Obračun rezultata B sektora'!C19)=FALSE(),"",'Obračun rezultata B sektora'!C19)</f>
        <v>9</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360</v>
      </c>
      <c r="C507" s="192"/>
      <c r="D507" s="192"/>
      <c r="E507" s="204" t="s">
        <v>361</v>
      </c>
      <c r="F507" s="204"/>
      <c r="G507" s="192" t="s">
        <v>362</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363</v>
      </c>
      <c r="C510" s="207"/>
      <c r="D510" s="207" t="s">
        <v>364</v>
      </c>
      <c r="E510" s="207"/>
      <c r="F510" s="207" t="s">
        <v>365</v>
      </c>
      <c r="G510" s="207"/>
      <c r="H510" s="207"/>
    </row>
    <row r="512" customFormat="false" ht="12.75" hidden="false" customHeight="false" outlineLevel="0" collapsed="false">
      <c r="B512" s="96" t="s">
        <v>366</v>
      </c>
      <c r="C512" s="95" t="str">
        <f aca="false">IF(ISNONTEXT('Organizacija natjecanja'!H24)=TRUE(),"",'Organizacija natjecanja'!H24)</f>
        <v>Goran Kelava</v>
      </c>
      <c r="F512" s="95" t="s">
        <v>367</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354</v>
      </c>
    </row>
    <row r="516" customFormat="false" ht="12.75" hidden="false" customHeight="false" outlineLevel="0" collapsed="false">
      <c r="G516" s="107" t="str">
        <f aca="false">IF(ISNONTEXT('Organizacija natjecanja'!H5)=TRUE(),"",'Organizacija natjecanja'!H5)</f>
        <v>Garešnica,  07.travnja 2018.g.</v>
      </c>
    </row>
    <row r="517" customFormat="false" ht="12.75" hidden="false" customHeight="false" outlineLevel="0" collapsed="false">
      <c r="G517" s="108" t="s">
        <v>355</v>
      </c>
    </row>
    <row r="519" customFormat="false" ht="18" hidden="false" customHeight="false" outlineLevel="0" collapsed="false">
      <c r="D519" s="188"/>
      <c r="E519" s="188" t="s">
        <v>356</v>
      </c>
      <c r="F519" s="188"/>
      <c r="G519" s="188"/>
      <c r="H519" s="188"/>
    </row>
    <row r="521" customFormat="false" ht="15" hidden="false" customHeight="false" outlineLevel="0" collapsed="false">
      <c r="E521" s="110" t="str">
        <f aca="false">IF(ISNONTEXT('Organizacija natjecanja'!H2)=TRUE(),"",'Organizacija natjecanja'!H2)</f>
        <v>1. kolo III LIGA - SJEVER</v>
      </c>
      <c r="H521" s="112"/>
    </row>
    <row r="522" customFormat="false" ht="12.75" hidden="false" customHeight="false" outlineLevel="0" collapsed="false">
      <c r="D522" s="96"/>
      <c r="E522" s="108" t="s">
        <v>357</v>
      </c>
      <c r="F522" s="96"/>
      <c r="G522" s="96"/>
      <c r="H522" s="96"/>
    </row>
    <row r="523" customFormat="false" ht="12.75" hidden="false" customHeight="false" outlineLevel="0" collapsed="false">
      <c r="D523" s="189"/>
    </row>
    <row r="524" customFormat="false" ht="15" hidden="false" customHeight="false" outlineLevel="0" collapsed="false">
      <c r="B524" s="95" t="s">
        <v>344</v>
      </c>
      <c r="E524" s="110" t="str">
        <f aca="false">IF(ISNONTEXT('Obračun rezultata B sektora'!D20)=TRUE(),"",'Obračun rezultata B sektora'!D20)</f>
        <v>Som Staro Petrovo Selo</v>
      </c>
    </row>
    <row r="525" customFormat="false" ht="12.75" hidden="false" customHeight="false" outlineLevel="0" collapsed="false">
      <c r="E525" s="107"/>
    </row>
    <row r="526" customFormat="false" ht="12.75" hidden="false" customHeight="false" outlineLevel="0" collapsed="false">
      <c r="B526" s="95" t="s">
        <v>335</v>
      </c>
      <c r="E526" s="107" t="str">
        <f aca="false">IF(ISNONTEXT('Organizacija natjecanja'!H9)=TRUE(),"",'Organizacija natjecanja'!H9)</f>
        <v>SENIORI</v>
      </c>
    </row>
    <row r="528" customFormat="false" ht="12.75" hidden="false" customHeight="false" outlineLevel="0" collapsed="false">
      <c r="B528" s="191" t="s">
        <v>336</v>
      </c>
      <c r="C528" s="191"/>
      <c r="D528" s="192" t="s">
        <v>337</v>
      </c>
      <c r="E528" s="191"/>
      <c r="F528" s="191" t="s">
        <v>358</v>
      </c>
      <c r="G528" s="192" t="s">
        <v>338</v>
      </c>
      <c r="H528" s="191" t="s">
        <v>359</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B sektora'!$E$2:$L$51,6,0)</f>
        <v>56</v>
      </c>
      <c r="C530" s="198"/>
      <c r="D530" s="199" t="str">
        <f aca="false">IF(ISNONTEXT('Obračun rezultata B sektora'!E20)=TRUE(),"",'Obračun rezultata B sektora'!E20)</f>
        <v>Mata Remenar</v>
      </c>
      <c r="E530" s="200"/>
      <c r="F530" s="201" t="n">
        <f aca="false">IF(ISNUMBER('Prijava ekipa i izvlačenje br.'!B20)=FALSE(),"",'Prijava ekipa i izvlačenje br.'!B20)</f>
        <v>39</v>
      </c>
      <c r="G530" s="202" t="str">
        <f aca="false">IF((D530)="","","B")</f>
        <v>B</v>
      </c>
      <c r="H530" s="202" t="n">
        <f aca="false">IF(ISNUMBER('Obračun rezultata B sektora'!C20)=FALSE(),"",'Obračun rezultata B sektora'!C20)</f>
        <v>35</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360</v>
      </c>
      <c r="C533" s="192"/>
      <c r="D533" s="192"/>
      <c r="E533" s="204" t="s">
        <v>361</v>
      </c>
      <c r="F533" s="204"/>
      <c r="G533" s="192" t="s">
        <v>362</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363</v>
      </c>
      <c r="C536" s="207"/>
      <c r="D536" s="207" t="s">
        <v>364</v>
      </c>
      <c r="E536" s="207"/>
      <c r="F536" s="207" t="s">
        <v>365</v>
      </c>
      <c r="G536" s="207"/>
      <c r="H536" s="207"/>
    </row>
    <row r="538" customFormat="false" ht="12.75" hidden="false" customHeight="false" outlineLevel="0" collapsed="false">
      <c r="B538" s="96" t="s">
        <v>366</v>
      </c>
      <c r="C538" s="95" t="str">
        <f aca="false">IF(ISNONTEXT('Organizacija natjecanja'!H24)=TRUE(),"",'Organizacija natjecanja'!H24)</f>
        <v>Goran Kelava</v>
      </c>
      <c r="F538" s="95" t="s">
        <v>367</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354</v>
      </c>
    </row>
    <row r="547" customFormat="false" ht="12.75" hidden="false" customHeight="false" outlineLevel="0" collapsed="false">
      <c r="G547" s="107" t="str">
        <f aca="false">IF(ISNONTEXT('Organizacija natjecanja'!H5)=TRUE(),"",'Organizacija natjecanja'!H5)</f>
        <v>Garešnica,  07.travnja 2018.g.</v>
      </c>
    </row>
    <row r="548" customFormat="false" ht="12.75" hidden="false" customHeight="false" outlineLevel="0" collapsed="false">
      <c r="G548" s="108" t="s">
        <v>355</v>
      </c>
    </row>
    <row r="550" customFormat="false" ht="18" hidden="false" customHeight="false" outlineLevel="0" collapsed="false">
      <c r="D550" s="188"/>
      <c r="E550" s="188" t="s">
        <v>356</v>
      </c>
      <c r="F550" s="188"/>
      <c r="G550" s="188"/>
      <c r="H550" s="188"/>
    </row>
    <row r="552" customFormat="false" ht="15" hidden="false" customHeight="false" outlineLevel="0" collapsed="false">
      <c r="E552" s="110" t="str">
        <f aca="false">IF(ISNONTEXT('Organizacija natjecanja'!H2)=TRUE(),"",'Organizacija natjecanja'!H2)</f>
        <v>1. kolo III LIGA - SJEVER</v>
      </c>
      <c r="H552" s="112"/>
    </row>
    <row r="553" customFormat="false" ht="12.75" hidden="false" customHeight="false" outlineLevel="0" collapsed="false">
      <c r="D553" s="96"/>
      <c r="E553" s="108" t="s">
        <v>357</v>
      </c>
      <c r="F553" s="96"/>
      <c r="G553" s="96"/>
      <c r="H553" s="96"/>
    </row>
    <row r="554" customFormat="false" ht="12.75" hidden="false" customHeight="false" outlineLevel="0" collapsed="false">
      <c r="D554" s="189"/>
    </row>
    <row r="555" customFormat="false" ht="15" hidden="false" customHeight="false" outlineLevel="0" collapsed="false">
      <c r="B555" s="95" t="s">
        <v>334</v>
      </c>
      <c r="E555" s="110" t="str">
        <f aca="false">IF(ISNONTEXT('Obračun rezultata B sektora'!D21)=TRUE(),"",'Obračun rezultata B sektora'!D21)</f>
        <v>TPK Zagreb</v>
      </c>
    </row>
    <row r="556" customFormat="false" ht="12.75" hidden="false" customHeight="false" outlineLevel="0" collapsed="false">
      <c r="E556" s="107"/>
    </row>
    <row r="557" customFormat="false" ht="12.75" hidden="false" customHeight="false" outlineLevel="0" collapsed="false">
      <c r="B557" s="95" t="s">
        <v>335</v>
      </c>
      <c r="E557" s="107" t="str">
        <f aca="false">IF(ISNONTEXT('Organizacija natjecanja'!H9)=TRUE(),"",'Organizacija natjecanja'!H9)</f>
        <v>SENIORI</v>
      </c>
    </row>
    <row r="559" customFormat="false" ht="12.75" hidden="false" customHeight="false" outlineLevel="0" collapsed="false">
      <c r="B559" s="191" t="s">
        <v>368</v>
      </c>
      <c r="C559" s="191"/>
      <c r="D559" s="192" t="s">
        <v>337</v>
      </c>
      <c r="E559" s="191"/>
      <c r="F559" s="191" t="s">
        <v>358</v>
      </c>
      <c r="G559" s="192" t="s">
        <v>338</v>
      </c>
      <c r="H559" s="191" t="s">
        <v>359</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B sektora'!$E$2:$L$51,6,0)</f>
        <v>59</v>
      </c>
      <c r="C561" s="198"/>
      <c r="D561" s="199" t="str">
        <f aca="false">IF(ISNONTEXT('Obračun rezultata B sektora'!E21)=TRUE(),"",'Obračun rezultata B sektora'!E21)</f>
        <v>Dalibor Agbaba</v>
      </c>
      <c r="E561" s="200"/>
      <c r="F561" s="201" t="n">
        <f aca="false">IF(ISNUMBER('Prijava ekipa i izvlačenje br.'!B21)=FALSE(),"",'Prijava ekipa i izvlačenje br.'!B21)</f>
        <v>13</v>
      </c>
      <c r="G561" s="202" t="str">
        <f aca="false">IF((D561)="","","B")</f>
        <v>B</v>
      </c>
      <c r="H561" s="202" t="n">
        <f aca="false">IF(ISNUMBER('Obračun rezultata B sektora'!C21)=FALSE(),"",'Obračun rezultata B sektora'!C21)</f>
        <v>10</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360</v>
      </c>
      <c r="C564" s="192"/>
      <c r="D564" s="192"/>
      <c r="E564" s="204" t="s">
        <v>361</v>
      </c>
      <c r="F564" s="204"/>
      <c r="G564" s="192" t="s">
        <v>362</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363</v>
      </c>
      <c r="C567" s="207"/>
      <c r="D567" s="207" t="s">
        <v>364</v>
      </c>
      <c r="E567" s="207"/>
      <c r="F567" s="207" t="s">
        <v>365</v>
      </c>
      <c r="G567" s="207"/>
      <c r="H567" s="207"/>
    </row>
    <row r="569" customFormat="false" ht="12.75" hidden="false" customHeight="false" outlineLevel="0" collapsed="false">
      <c r="B569" s="96" t="s">
        <v>366</v>
      </c>
      <c r="C569" s="95" t="str">
        <f aca="false">IF(ISNONTEXT('Organizacija natjecanja'!H24)=TRUE(),"",'Organizacija natjecanja'!H24)</f>
        <v>Goran Kelava</v>
      </c>
      <c r="F569" s="95" t="s">
        <v>367</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354</v>
      </c>
    </row>
    <row r="573" customFormat="false" ht="12.75" hidden="false" customHeight="false" outlineLevel="0" collapsed="false">
      <c r="G573" s="107" t="str">
        <f aca="false">IF(ISNONTEXT('Organizacija natjecanja'!H5)=TRUE(),"",'Organizacija natjecanja'!H5)</f>
        <v>Garešnica,  07.travnja 2018.g.</v>
      </c>
    </row>
    <row r="574" customFormat="false" ht="12.75" hidden="false" customHeight="false" outlineLevel="0" collapsed="false">
      <c r="G574" s="108" t="s">
        <v>355</v>
      </c>
    </row>
    <row r="576" customFormat="false" ht="18" hidden="false" customHeight="false" outlineLevel="0" collapsed="false">
      <c r="D576" s="188"/>
      <c r="E576" s="188" t="s">
        <v>356</v>
      </c>
      <c r="F576" s="188"/>
      <c r="G576" s="188"/>
      <c r="H576" s="188"/>
    </row>
    <row r="578" customFormat="false" ht="15" hidden="false" customHeight="false" outlineLevel="0" collapsed="false">
      <c r="E578" s="110" t="str">
        <f aca="false">IF(ISNONTEXT('Organizacija natjecanja'!H2)=TRUE(),"",'Organizacija natjecanja'!H2)</f>
        <v>1. kolo III LIGA - SJEVER</v>
      </c>
      <c r="H578" s="112"/>
    </row>
    <row r="579" customFormat="false" ht="12.75" hidden="false" customHeight="false" outlineLevel="0" collapsed="false">
      <c r="D579" s="96"/>
      <c r="E579" s="108" t="s">
        <v>357</v>
      </c>
      <c r="F579" s="96"/>
      <c r="G579" s="96"/>
      <c r="H579" s="96"/>
    </row>
    <row r="580" customFormat="false" ht="12.75" hidden="false" customHeight="false" outlineLevel="0" collapsed="false">
      <c r="D580" s="189"/>
    </row>
    <row r="581" customFormat="false" ht="15" hidden="false" customHeight="false" outlineLevel="0" collapsed="false">
      <c r="B581" s="95" t="s">
        <v>344</v>
      </c>
      <c r="E581" s="110" t="str">
        <f aca="false">IF(ISNONTEXT('Obračun rezultata B sektora'!D22)=TRUE(),"",'Obračun rezultata B sektora'!D22)</f>
        <v>Amur Darda</v>
      </c>
    </row>
    <row r="582" customFormat="false" ht="12.75" hidden="false" customHeight="false" outlineLevel="0" collapsed="false">
      <c r="E582" s="107"/>
    </row>
    <row r="583" customFormat="false" ht="12.75" hidden="false" customHeight="false" outlineLevel="0" collapsed="false">
      <c r="B583" s="95" t="s">
        <v>335</v>
      </c>
      <c r="E583" s="107" t="str">
        <f aca="false">IF(ISNONTEXT('Organizacija natjecanja'!H9)=TRUE(),"",'Organizacija natjecanja'!H9)</f>
        <v>SENIORI</v>
      </c>
    </row>
    <row r="585" customFormat="false" ht="12.75" hidden="false" customHeight="false" outlineLevel="0" collapsed="false">
      <c r="B585" s="191" t="s">
        <v>336</v>
      </c>
      <c r="C585" s="191"/>
      <c r="D585" s="192" t="s">
        <v>337</v>
      </c>
      <c r="E585" s="191"/>
      <c r="F585" s="191" t="s">
        <v>358</v>
      </c>
      <c r="G585" s="192" t="s">
        <v>338</v>
      </c>
      <c r="H585" s="191" t="s">
        <v>359</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B sektora'!$E$2:$L$51,6,0)</f>
        <v>62</v>
      </c>
      <c r="C587" s="198"/>
      <c r="D587" s="199" t="str">
        <f aca="false">IF(ISNONTEXT('Obračun rezultata B sektora'!E22)=TRUE(),"",'Obračun rezultata B sektora'!E22)</f>
        <v>Franc Ožbolt</v>
      </c>
      <c r="E587" s="200"/>
      <c r="F587" s="201" t="n">
        <f aca="false">IF(ISNUMBER('Prijava ekipa i izvlačenje br.'!B22)=FALSE(),"",'Prijava ekipa i izvlačenje br.'!B22)</f>
        <v>38</v>
      </c>
      <c r="G587" s="202" t="str">
        <f aca="false">IF((D587)="","","B")</f>
        <v>B</v>
      </c>
      <c r="H587" s="202" t="n">
        <f aca="false">IF(ISNUMBER('Obračun rezultata B sektora'!C22)=FALSE(),"",'Obračun rezultata B sektora'!C22)</f>
        <v>36</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360</v>
      </c>
      <c r="C590" s="192"/>
      <c r="D590" s="192"/>
      <c r="E590" s="204" t="s">
        <v>361</v>
      </c>
      <c r="F590" s="204"/>
      <c r="G590" s="192" t="s">
        <v>362</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363</v>
      </c>
      <c r="C593" s="207"/>
      <c r="D593" s="207" t="s">
        <v>364</v>
      </c>
      <c r="E593" s="207"/>
      <c r="F593" s="207" t="s">
        <v>365</v>
      </c>
      <c r="G593" s="207"/>
      <c r="H593" s="207"/>
    </row>
    <row r="595" customFormat="false" ht="12.75" hidden="false" customHeight="false" outlineLevel="0" collapsed="false">
      <c r="B595" s="96" t="s">
        <v>366</v>
      </c>
      <c r="C595" s="95" t="str">
        <f aca="false">IF(ISNONTEXT('Organizacija natjecanja'!H24)=TRUE(),"",'Organizacija natjecanja'!H24)</f>
        <v>Goran Kelava</v>
      </c>
      <c r="F595" s="95" t="s">
        <v>367</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354</v>
      </c>
    </row>
    <row r="604" customFormat="false" ht="12.75" hidden="false" customHeight="false" outlineLevel="0" collapsed="false">
      <c r="G604" s="107" t="str">
        <f aca="false">IF(ISNONTEXT('Organizacija natjecanja'!H5)=TRUE(),"",'Organizacija natjecanja'!H5)</f>
        <v>Garešnica,  07.travnja 2018.g.</v>
      </c>
    </row>
    <row r="605" customFormat="false" ht="12.75" hidden="false" customHeight="false" outlineLevel="0" collapsed="false">
      <c r="G605" s="108" t="s">
        <v>355</v>
      </c>
    </row>
    <row r="607" customFormat="false" ht="18" hidden="false" customHeight="false" outlineLevel="0" collapsed="false">
      <c r="D607" s="188"/>
      <c r="E607" s="188" t="s">
        <v>356</v>
      </c>
      <c r="F607" s="188"/>
      <c r="G607" s="188"/>
      <c r="H607" s="188"/>
    </row>
    <row r="609" customFormat="false" ht="15" hidden="false" customHeight="false" outlineLevel="0" collapsed="false">
      <c r="E609" s="110" t="str">
        <f aca="false">IF(ISNONTEXT('Organizacija natjecanja'!H2)=TRUE(),"",'Organizacija natjecanja'!H2)</f>
        <v>1. kolo III LIGA - SJEVER</v>
      </c>
      <c r="H609" s="112"/>
    </row>
    <row r="610" customFormat="false" ht="12.75" hidden="false" customHeight="false" outlineLevel="0" collapsed="false">
      <c r="D610" s="96"/>
      <c r="E610" s="108" t="s">
        <v>357</v>
      </c>
      <c r="F610" s="96"/>
      <c r="G610" s="96"/>
      <c r="H610" s="96"/>
    </row>
    <row r="611" customFormat="false" ht="12.75" hidden="false" customHeight="false" outlineLevel="0" collapsed="false">
      <c r="D611" s="189"/>
    </row>
    <row r="612" customFormat="false" ht="15" hidden="false" customHeight="false" outlineLevel="0" collapsed="false">
      <c r="B612" s="95" t="s">
        <v>334</v>
      </c>
      <c r="E612" s="110" t="str">
        <f aca="false">IF(ISNONTEXT('Obračun rezultata B sektora'!D23)=TRUE(),"",'Obračun rezultata B sektora'!D23)</f>
        <v>Ilova Garešnica</v>
      </c>
    </row>
    <row r="613" customFormat="false" ht="12.75" hidden="false" customHeight="false" outlineLevel="0" collapsed="false">
      <c r="E613" s="107"/>
    </row>
    <row r="614" customFormat="false" ht="12.75" hidden="false" customHeight="false" outlineLevel="0" collapsed="false">
      <c r="B614" s="95" t="s">
        <v>335</v>
      </c>
      <c r="E614" s="107" t="str">
        <f aca="false">IF(ISNONTEXT('Organizacija natjecanja'!H9)=TRUE(),"",'Organizacija natjecanja'!H9)</f>
        <v>SENIORI</v>
      </c>
    </row>
    <row r="616" customFormat="false" ht="12.75" hidden="false" customHeight="false" outlineLevel="0" collapsed="false">
      <c r="B616" s="191" t="s">
        <v>368</v>
      </c>
      <c r="C616" s="191"/>
      <c r="D616" s="192" t="s">
        <v>337</v>
      </c>
      <c r="E616" s="191"/>
      <c r="F616" s="191" t="s">
        <v>358</v>
      </c>
      <c r="G616" s="192" t="s">
        <v>338</v>
      </c>
      <c r="H616" s="191" t="s">
        <v>359</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B sektora'!$E$2:$L$51,6,0)</f>
        <v>65</v>
      </c>
      <c r="C618" s="198"/>
      <c r="D618" s="199" t="str">
        <f aca="false">IF(ISNONTEXT('Obračun rezultata B sektora'!E23)=TRUE(),"",'Obračun rezultata B sektora'!E23)</f>
        <v>Dražen Červeni</v>
      </c>
      <c r="E618" s="200"/>
      <c r="F618" s="201" t="n">
        <f aca="false">IF(ISNUMBER('Prijava ekipa i izvlačenje br.'!B23)=FALSE(),"",'Prijava ekipa i izvlačenje br.'!B23)</f>
        <v>12</v>
      </c>
      <c r="G618" s="202" t="str">
        <f aca="false">IF((D618)="","","B")</f>
        <v>B</v>
      </c>
      <c r="H618" s="202" t="n">
        <f aca="false">IF(ISNUMBER('Obračun rezultata B sektora'!C23)=FALSE(),"",'Obračun rezultata B sektora'!C23)</f>
        <v>11</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360</v>
      </c>
      <c r="C621" s="192"/>
      <c r="D621" s="192"/>
      <c r="E621" s="204" t="s">
        <v>361</v>
      </c>
      <c r="F621" s="204"/>
      <c r="G621" s="192" t="s">
        <v>362</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363</v>
      </c>
      <c r="C624" s="207"/>
      <c r="D624" s="207" t="s">
        <v>364</v>
      </c>
      <c r="E624" s="207"/>
      <c r="F624" s="207" t="s">
        <v>365</v>
      </c>
      <c r="G624" s="207"/>
      <c r="H624" s="207"/>
    </row>
    <row r="626" customFormat="false" ht="12.75" hidden="false" customHeight="false" outlineLevel="0" collapsed="false">
      <c r="B626" s="96" t="s">
        <v>366</v>
      </c>
      <c r="C626" s="95" t="str">
        <f aca="false">IF(ISNONTEXT('Organizacija natjecanja'!H24)=TRUE(),"",'Organizacija natjecanja'!H24)</f>
        <v>Goran Kelava</v>
      </c>
      <c r="F626" s="95" t="s">
        <v>367</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354</v>
      </c>
    </row>
    <row r="630" customFormat="false" ht="12.75" hidden="false" customHeight="false" outlineLevel="0" collapsed="false">
      <c r="G630" s="107" t="str">
        <f aca="false">IF(ISNONTEXT('Organizacija natjecanja'!H5)=TRUE(),"",'Organizacija natjecanja'!H5)</f>
        <v>Garešnica,  07.travnja 2018.g.</v>
      </c>
    </row>
    <row r="631" customFormat="false" ht="12.75" hidden="false" customHeight="false" outlineLevel="0" collapsed="false">
      <c r="G631" s="108" t="s">
        <v>355</v>
      </c>
    </row>
    <row r="633" customFormat="false" ht="18" hidden="false" customHeight="false" outlineLevel="0" collapsed="false">
      <c r="D633" s="188"/>
      <c r="E633" s="188" t="s">
        <v>356</v>
      </c>
      <c r="F633" s="188"/>
      <c r="G633" s="188"/>
      <c r="H633" s="188"/>
    </row>
    <row r="635" customFormat="false" ht="15" hidden="false" customHeight="false" outlineLevel="0" collapsed="false">
      <c r="E635" s="110" t="str">
        <f aca="false">IF(ISNONTEXT('Organizacija natjecanja'!H2)=TRUE(),"",'Organizacija natjecanja'!H2)</f>
        <v>1. kolo III LIGA - SJEVER</v>
      </c>
      <c r="H635" s="112"/>
    </row>
    <row r="636" customFormat="false" ht="12.75" hidden="false" customHeight="false" outlineLevel="0" collapsed="false">
      <c r="D636" s="96"/>
      <c r="E636" s="108" t="s">
        <v>357</v>
      </c>
      <c r="F636" s="96"/>
      <c r="G636" s="96"/>
      <c r="H636" s="96"/>
    </row>
    <row r="637" customFormat="false" ht="12.75" hidden="false" customHeight="false" outlineLevel="0" collapsed="false">
      <c r="D637" s="189"/>
    </row>
    <row r="638" customFormat="false" ht="15" hidden="false" customHeight="false" outlineLevel="0" collapsed="false">
      <c r="B638" s="95" t="s">
        <v>344</v>
      </c>
      <c r="E638" s="110" t="str">
        <f aca="false">IF(ISNONTEXT('Obračun rezultata B sektora'!D24)=TRUE(),"",'Obračun rezultata B sektora'!D24)</f>
        <v>Lavanda Vinkovci</v>
      </c>
    </row>
    <row r="639" customFormat="false" ht="12.75" hidden="false" customHeight="false" outlineLevel="0" collapsed="false">
      <c r="E639" s="107"/>
    </row>
    <row r="640" customFormat="false" ht="12.75" hidden="false" customHeight="false" outlineLevel="0" collapsed="false">
      <c r="B640" s="95" t="s">
        <v>335</v>
      </c>
      <c r="E640" s="107" t="str">
        <f aca="false">IF(ISNONTEXT('Organizacija natjecanja'!H9)=TRUE(),"",'Organizacija natjecanja'!H9)</f>
        <v>SENIORI</v>
      </c>
    </row>
    <row r="642" customFormat="false" ht="12.75" hidden="false" customHeight="false" outlineLevel="0" collapsed="false">
      <c r="B642" s="191" t="s">
        <v>336</v>
      </c>
      <c r="C642" s="191"/>
      <c r="D642" s="192" t="s">
        <v>337</v>
      </c>
      <c r="E642" s="191"/>
      <c r="F642" s="191" t="s">
        <v>358</v>
      </c>
      <c r="G642" s="192" t="s">
        <v>338</v>
      </c>
      <c r="H642" s="191" t="s">
        <v>359</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B sektora'!$E$2:$L$51,6,0)</f>
        <v>68</v>
      </c>
      <c r="C644" s="198"/>
      <c r="D644" s="199" t="str">
        <f aca="false">IF(ISNONTEXT('Obračun rezultata B sektora'!E24)=TRUE(),"",'Obračun rezultata B sektora'!E24)</f>
        <v>Ivan Kovač</v>
      </c>
      <c r="E644" s="200"/>
      <c r="F644" s="201" t="n">
        <f aca="false">IF(ISNUMBER('Prijava ekipa i izvlačenje br.'!B24)=FALSE(),"",'Prijava ekipa i izvlačenje br.'!B24)</f>
        <v>37</v>
      </c>
      <c r="G644" s="202" t="str">
        <f aca="false">IF((D644)="","","B")</f>
        <v>B</v>
      </c>
      <c r="H644" s="202" t="n">
        <f aca="false">IF(ISNUMBER('Obračun rezultata B sektora'!C24)=FALSE(),"",'Obračun rezultata B sektora'!C24)</f>
        <v>37</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360</v>
      </c>
      <c r="C647" s="192"/>
      <c r="D647" s="192"/>
      <c r="E647" s="204" t="s">
        <v>361</v>
      </c>
      <c r="F647" s="204"/>
      <c r="G647" s="192" t="s">
        <v>362</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363</v>
      </c>
      <c r="C650" s="207"/>
      <c r="D650" s="207" t="s">
        <v>364</v>
      </c>
      <c r="E650" s="207"/>
      <c r="F650" s="207" t="s">
        <v>365</v>
      </c>
      <c r="G650" s="207"/>
      <c r="H650" s="207"/>
    </row>
    <row r="652" customFormat="false" ht="12.75" hidden="false" customHeight="false" outlineLevel="0" collapsed="false">
      <c r="B652" s="96" t="s">
        <v>366</v>
      </c>
      <c r="C652" s="95" t="str">
        <f aca="false">IF(ISNONTEXT('Organizacija natjecanja'!H24)=TRUE(),"",'Organizacija natjecanja'!H24)</f>
        <v>Goran Kelava</v>
      </c>
      <c r="F652" s="95" t="s">
        <v>367</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354</v>
      </c>
    </row>
    <row r="661" customFormat="false" ht="12.75" hidden="false" customHeight="false" outlineLevel="0" collapsed="false">
      <c r="G661" s="107" t="str">
        <f aca="false">IF(ISNONTEXT('Organizacija natjecanja'!H5)=TRUE(),"",'Organizacija natjecanja'!H5)</f>
        <v>Garešnica,  07.travnja 2018.g.</v>
      </c>
    </row>
    <row r="662" customFormat="false" ht="12.75" hidden="false" customHeight="false" outlineLevel="0" collapsed="false">
      <c r="G662" s="108" t="s">
        <v>355</v>
      </c>
    </row>
    <row r="664" customFormat="false" ht="18" hidden="false" customHeight="false" outlineLevel="0" collapsed="false">
      <c r="D664" s="188"/>
      <c r="E664" s="188" t="s">
        <v>356</v>
      </c>
      <c r="F664" s="188"/>
      <c r="G664" s="188"/>
      <c r="H664" s="188"/>
    </row>
    <row r="666" customFormat="false" ht="15" hidden="false" customHeight="false" outlineLevel="0" collapsed="false">
      <c r="E666" s="110" t="str">
        <f aca="false">IF(ISNONTEXT('Organizacija natjecanja'!H2)=TRUE(),"",'Organizacija natjecanja'!H2)</f>
        <v>1. kolo III LIGA - SJEVER</v>
      </c>
      <c r="H666" s="112"/>
    </row>
    <row r="667" customFormat="false" ht="12.75" hidden="false" customHeight="false" outlineLevel="0" collapsed="false">
      <c r="D667" s="96"/>
      <c r="E667" s="108" t="s">
        <v>357</v>
      </c>
      <c r="F667" s="96"/>
      <c r="G667" s="96"/>
      <c r="H667" s="96"/>
    </row>
    <row r="668" customFormat="false" ht="12.75" hidden="false" customHeight="false" outlineLevel="0" collapsed="false">
      <c r="D668" s="189"/>
    </row>
    <row r="669" customFormat="false" ht="15" hidden="false" customHeight="false" outlineLevel="0" collapsed="false">
      <c r="B669" s="95" t="s">
        <v>334</v>
      </c>
      <c r="E669" s="110" t="str">
        <f aca="false">IF(ISNONTEXT('Obračun rezultata B sektora'!D25)=TRUE(),"",'Obračun rezultata B sektora'!D25)</f>
        <v>Jez Jasenovac</v>
      </c>
    </row>
    <row r="670" customFormat="false" ht="12.75" hidden="false" customHeight="false" outlineLevel="0" collapsed="false">
      <c r="E670" s="107"/>
    </row>
    <row r="671" customFormat="false" ht="12.75" hidden="false" customHeight="false" outlineLevel="0" collapsed="false">
      <c r="B671" s="95" t="s">
        <v>335</v>
      </c>
      <c r="E671" s="107" t="str">
        <f aca="false">IF(ISNONTEXT('Organizacija natjecanja'!H9)=TRUE(),"",'Organizacija natjecanja'!H9)</f>
        <v>SENIORI</v>
      </c>
    </row>
    <row r="673" customFormat="false" ht="12.75" hidden="false" customHeight="false" outlineLevel="0" collapsed="false">
      <c r="B673" s="191" t="s">
        <v>368</v>
      </c>
      <c r="C673" s="191"/>
      <c r="D673" s="192" t="s">
        <v>337</v>
      </c>
      <c r="E673" s="191"/>
      <c r="F673" s="191" t="s">
        <v>358</v>
      </c>
      <c r="G673" s="192" t="s">
        <v>338</v>
      </c>
      <c r="H673" s="191" t="s">
        <v>359</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B sektora'!$E$2:$L$51,6,0)</f>
        <v>71</v>
      </c>
      <c r="C675" s="198"/>
      <c r="D675" s="199" t="str">
        <f aca="false">IF(ISNONTEXT('Obračun rezultata B sektora'!E25)=TRUE(),"",'Obračun rezultata B sektora'!E25)</f>
        <v>Marijan Kumić</v>
      </c>
      <c r="E675" s="200"/>
      <c r="F675" s="201" t="n">
        <f aca="false">IF(ISNUMBER('Prijava ekipa i izvlačenje br.'!B25)=FALSE(),"",'Prijava ekipa i izvlačenje br.'!B25)</f>
        <v>11</v>
      </c>
      <c r="G675" s="202" t="str">
        <f aca="false">IF((D675)="","","B")</f>
        <v>B</v>
      </c>
      <c r="H675" s="202" t="n">
        <f aca="false">IF(ISNUMBER('Obračun rezultata B sektora'!C25)=FALSE(),"",'Obračun rezultata B sektora'!C25)</f>
        <v>12</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360</v>
      </c>
      <c r="C678" s="192"/>
      <c r="D678" s="192"/>
      <c r="E678" s="204" t="s">
        <v>361</v>
      </c>
      <c r="F678" s="204"/>
      <c r="G678" s="192" t="s">
        <v>362</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363</v>
      </c>
      <c r="C681" s="207"/>
      <c r="D681" s="207" t="s">
        <v>364</v>
      </c>
      <c r="E681" s="207"/>
      <c r="F681" s="207" t="s">
        <v>365</v>
      </c>
      <c r="G681" s="207"/>
      <c r="H681" s="207"/>
    </row>
    <row r="683" customFormat="false" ht="12.75" hidden="false" customHeight="false" outlineLevel="0" collapsed="false">
      <c r="B683" s="96" t="s">
        <v>366</v>
      </c>
      <c r="C683" s="95" t="str">
        <f aca="false">IF(ISNONTEXT('Organizacija natjecanja'!H24)=TRUE(),"",'Organizacija natjecanja'!H24)</f>
        <v>Goran Kelava</v>
      </c>
      <c r="F683" s="95" t="s">
        <v>367</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354</v>
      </c>
    </row>
    <row r="687" customFormat="false" ht="12.75" hidden="false" customHeight="false" outlineLevel="0" collapsed="false">
      <c r="G687" s="107" t="str">
        <f aca="false">IF(ISNONTEXT('Organizacija natjecanja'!H5)=TRUE(),"",'Organizacija natjecanja'!H5)</f>
        <v>Garešnica,  07.travnja 2018.g.</v>
      </c>
    </row>
    <row r="688" customFormat="false" ht="12.75" hidden="false" customHeight="false" outlineLevel="0" collapsed="false">
      <c r="G688" s="108" t="s">
        <v>355</v>
      </c>
    </row>
    <row r="690" customFormat="false" ht="18" hidden="false" customHeight="false" outlineLevel="0" collapsed="false">
      <c r="D690" s="188"/>
      <c r="E690" s="188" t="s">
        <v>356</v>
      </c>
      <c r="F690" s="188"/>
      <c r="G690" s="188"/>
      <c r="H690" s="188"/>
    </row>
    <row r="692" customFormat="false" ht="15" hidden="false" customHeight="false" outlineLevel="0" collapsed="false">
      <c r="E692" s="110" t="str">
        <f aca="false">IF(ISNONTEXT('Organizacija natjecanja'!H2)=TRUE(),"",'Organizacija natjecanja'!H2)</f>
        <v>1. kolo III LIGA - SJEVER</v>
      </c>
      <c r="H692" s="112"/>
    </row>
    <row r="693" customFormat="false" ht="12.75" hidden="false" customHeight="false" outlineLevel="0" collapsed="false">
      <c r="D693" s="96"/>
      <c r="E693" s="108" t="s">
        <v>357</v>
      </c>
      <c r="F693" s="96"/>
      <c r="G693" s="96"/>
      <c r="H693" s="96"/>
    </row>
    <row r="694" customFormat="false" ht="12.75" hidden="false" customHeight="false" outlineLevel="0" collapsed="false">
      <c r="D694" s="189"/>
    </row>
    <row r="695" customFormat="false" ht="15" hidden="false" customHeight="false" outlineLevel="0" collapsed="false">
      <c r="B695" s="95" t="s">
        <v>344</v>
      </c>
      <c r="E695" s="110" t="str">
        <f aca="false">IF(ISNONTEXT('Obračun rezultata B sektora'!D26)=TRUE(),"",'Obračun rezultata B sektora'!D26)</f>
        <v>Zelina Zelina</v>
      </c>
    </row>
    <row r="696" customFormat="false" ht="12.75" hidden="false" customHeight="false" outlineLevel="0" collapsed="false">
      <c r="E696" s="107"/>
    </row>
    <row r="697" customFormat="false" ht="12.75" hidden="false" customHeight="false" outlineLevel="0" collapsed="false">
      <c r="B697" s="95" t="s">
        <v>335</v>
      </c>
      <c r="E697" s="107" t="str">
        <f aca="false">IF(ISNONTEXT('Organizacija natjecanja'!H9)=TRUE(),"",'Organizacija natjecanja'!H9)</f>
        <v>SENIORI</v>
      </c>
    </row>
    <row r="699" customFormat="false" ht="12.75" hidden="false" customHeight="false" outlineLevel="0" collapsed="false">
      <c r="B699" s="191" t="s">
        <v>336</v>
      </c>
      <c r="C699" s="191"/>
      <c r="D699" s="192" t="s">
        <v>337</v>
      </c>
      <c r="E699" s="191"/>
      <c r="F699" s="191" t="s">
        <v>358</v>
      </c>
      <c r="G699" s="192" t="s">
        <v>338</v>
      </c>
      <c r="H699" s="191" t="s">
        <v>359</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B sektora'!$E$2:$L$51,6,0)</f>
        <v>74</v>
      </c>
      <c r="C701" s="198"/>
      <c r="D701" s="199" t="str">
        <f aca="false">IF(ISNONTEXT('Obračun rezultata B sektora'!E26)=TRUE(),"",'Obračun rezultata B sektora'!E26)</f>
        <v>Vlado Habeković</v>
      </c>
      <c r="E701" s="200"/>
      <c r="F701" s="201" t="n">
        <f aca="false">IF(ISNUMBER('Prijava ekipa i izvlačenje br.'!B26)=FALSE(),"",'Prijava ekipa i izvlačenje br.'!B26)</f>
        <v>36</v>
      </c>
      <c r="G701" s="202" t="str">
        <f aca="false">IF((D701)="","","B")</f>
        <v>B</v>
      </c>
      <c r="H701" s="202" t="n">
        <f aca="false">IF(ISNUMBER('Obračun rezultata B sektora'!C26)=FALSE(),"",'Obračun rezultata B sektora'!C26)</f>
        <v>38</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360</v>
      </c>
      <c r="C704" s="192"/>
      <c r="D704" s="192"/>
      <c r="E704" s="204" t="s">
        <v>361</v>
      </c>
      <c r="F704" s="204"/>
      <c r="G704" s="192" t="s">
        <v>362</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363</v>
      </c>
      <c r="C707" s="207"/>
      <c r="D707" s="207" t="s">
        <v>364</v>
      </c>
      <c r="E707" s="207"/>
      <c r="F707" s="207" t="s">
        <v>365</v>
      </c>
      <c r="G707" s="207"/>
      <c r="H707" s="207"/>
    </row>
    <row r="709" customFormat="false" ht="12.75" hidden="false" customHeight="false" outlineLevel="0" collapsed="false">
      <c r="B709" s="96" t="s">
        <v>366</v>
      </c>
      <c r="C709" s="95" t="str">
        <f aca="false">IF(ISNONTEXT('Organizacija natjecanja'!H24)=TRUE(),"",'Organizacija natjecanja'!H24)</f>
        <v>Goran Kelava</v>
      </c>
      <c r="F709" s="95" t="s">
        <v>367</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354</v>
      </c>
    </row>
    <row r="718" customFormat="false" ht="12.75" hidden="false" customHeight="false" outlineLevel="0" collapsed="false">
      <c r="G718" s="107" t="str">
        <f aca="false">IF(ISNONTEXT('Organizacija natjecanja'!H5)=TRUE(),"",'Organizacija natjecanja'!H5)</f>
        <v>Garešnica,  07.travnja 2018.g.</v>
      </c>
    </row>
    <row r="719" customFormat="false" ht="12.75" hidden="false" customHeight="false" outlineLevel="0" collapsed="false">
      <c r="G719" s="108" t="s">
        <v>355</v>
      </c>
    </row>
    <row r="721" customFormat="false" ht="18" hidden="false" customHeight="false" outlineLevel="0" collapsed="false">
      <c r="D721" s="188"/>
      <c r="E721" s="188" t="s">
        <v>356</v>
      </c>
      <c r="F721" s="188"/>
      <c r="G721" s="188"/>
      <c r="H721" s="188"/>
    </row>
    <row r="723" customFormat="false" ht="15" hidden="false" customHeight="false" outlineLevel="0" collapsed="false">
      <c r="E723" s="110" t="str">
        <f aca="false">IF(ISNONTEXT('Organizacija natjecanja'!H2)=TRUE(),"",'Organizacija natjecanja'!H2)</f>
        <v>1. kolo III LIGA - SJEVER</v>
      </c>
      <c r="H723" s="112"/>
    </row>
    <row r="724" customFormat="false" ht="12.75" hidden="false" customHeight="false" outlineLevel="0" collapsed="false">
      <c r="D724" s="96"/>
      <c r="E724" s="108" t="s">
        <v>357</v>
      </c>
      <c r="F724" s="96"/>
      <c r="G724" s="96"/>
      <c r="H724" s="96"/>
    </row>
    <row r="725" customFormat="false" ht="12.75" hidden="false" customHeight="false" outlineLevel="0" collapsed="false">
      <c r="D725" s="189"/>
    </row>
    <row r="726" customFormat="false" ht="15" hidden="false" customHeight="false" outlineLevel="0" collapsed="false">
      <c r="B726" s="95" t="s">
        <v>334</v>
      </c>
      <c r="E726" s="110" t="str">
        <f aca="false">IF(ISNONTEXT('Obračun rezultata B sektora'!D27)=TRUE(),"",'Obračun rezultata B sektora'!D27)</f>
        <v>Mrena Nova Gradiška</v>
      </c>
    </row>
    <row r="727" customFormat="false" ht="12.75" hidden="false" customHeight="false" outlineLevel="0" collapsed="false">
      <c r="E727" s="107"/>
    </row>
    <row r="728" customFormat="false" ht="12.75" hidden="false" customHeight="false" outlineLevel="0" collapsed="false">
      <c r="B728" s="95" t="s">
        <v>335</v>
      </c>
      <c r="E728" s="107" t="str">
        <f aca="false">IF(ISNONTEXT('Organizacija natjecanja'!H9)=TRUE(),"",'Organizacija natjecanja'!H9)</f>
        <v>SENIORI</v>
      </c>
    </row>
    <row r="730" customFormat="false" ht="12.75" hidden="false" customHeight="false" outlineLevel="0" collapsed="false">
      <c r="B730" s="191" t="s">
        <v>368</v>
      </c>
      <c r="C730" s="191"/>
      <c r="D730" s="192" t="s">
        <v>337</v>
      </c>
      <c r="E730" s="191"/>
      <c r="F730" s="191" t="s">
        <v>358</v>
      </c>
      <c r="G730" s="192" t="s">
        <v>338</v>
      </c>
      <c r="H730" s="191" t="s">
        <v>359</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B sektora'!$E$2:$L$51,6,0)</f>
        <v>77</v>
      </c>
      <c r="C732" s="198"/>
      <c r="D732" s="199" t="str">
        <f aca="false">IF(ISNONTEXT('Obračun rezultata B sektora'!E27)=TRUE(),"",'Obračun rezultata B sektora'!E27)</f>
        <v>Zdravko Janković</v>
      </c>
      <c r="E732" s="200"/>
      <c r="F732" s="201" t="n">
        <f aca="false">IF(ISNUMBER('Prijava ekipa i izvlačenje br.'!B27)=FALSE(),"",'Prijava ekipa i izvlačenje br.'!B27)</f>
        <v>23</v>
      </c>
      <c r="G732" s="202" t="str">
        <f aca="false">IF((D732)="","","B")</f>
        <v>B</v>
      </c>
      <c r="H732" s="202" t="n">
        <f aca="false">IF(ISNUMBER('Obračun rezultata B sektora'!C27)=FALSE(),"",'Obračun rezultata B sektora'!C27)</f>
        <v>13</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360</v>
      </c>
      <c r="C735" s="192"/>
      <c r="D735" s="192"/>
      <c r="E735" s="204" t="s">
        <v>361</v>
      </c>
      <c r="F735" s="204"/>
      <c r="G735" s="192" t="s">
        <v>362</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363</v>
      </c>
      <c r="C738" s="207"/>
      <c r="D738" s="207" t="s">
        <v>364</v>
      </c>
      <c r="E738" s="207"/>
      <c r="F738" s="207" t="s">
        <v>365</v>
      </c>
      <c r="G738" s="207"/>
      <c r="H738" s="207"/>
    </row>
    <row r="740" customFormat="false" ht="12.75" hidden="false" customHeight="false" outlineLevel="0" collapsed="false">
      <c r="B740" s="96" t="s">
        <v>366</v>
      </c>
      <c r="C740" s="95" t="str">
        <f aca="false">IF(ISNONTEXT('Organizacija natjecanja'!H24)=TRUE(),"",'Organizacija natjecanja'!H24)</f>
        <v>Goran Kelava</v>
      </c>
      <c r="F740" s="95" t="s">
        <v>367</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354</v>
      </c>
    </row>
    <row r="744" customFormat="false" ht="12.75" hidden="false" customHeight="false" outlineLevel="0" collapsed="false">
      <c r="G744" s="107" t="str">
        <f aca="false">IF(ISNONTEXT('Organizacija natjecanja'!H5)=TRUE(),"",'Organizacija natjecanja'!H5)</f>
        <v>Garešnica,  07.travnja 2018.g.</v>
      </c>
    </row>
    <row r="745" customFormat="false" ht="12.75" hidden="false" customHeight="false" outlineLevel="0" collapsed="false">
      <c r="G745" s="108" t="s">
        <v>355</v>
      </c>
    </row>
    <row r="747" customFormat="false" ht="18" hidden="false" customHeight="false" outlineLevel="0" collapsed="false">
      <c r="D747" s="188"/>
      <c r="E747" s="188" t="s">
        <v>356</v>
      </c>
      <c r="F747" s="188"/>
      <c r="G747" s="188"/>
      <c r="H747" s="188"/>
    </row>
    <row r="749" customFormat="false" ht="15" hidden="false" customHeight="false" outlineLevel="0" collapsed="false">
      <c r="E749" s="110" t="str">
        <f aca="false">IF(ISNONTEXT('Organizacija natjecanja'!H2)=TRUE(),"",'Organizacija natjecanja'!H2)</f>
        <v>1. kolo III LIGA - SJEVER</v>
      </c>
      <c r="H749" s="112"/>
    </row>
    <row r="750" customFormat="false" ht="12.75" hidden="false" customHeight="false" outlineLevel="0" collapsed="false">
      <c r="D750" s="96"/>
      <c r="E750" s="108" t="s">
        <v>357</v>
      </c>
      <c r="F750" s="96"/>
      <c r="G750" s="96"/>
      <c r="H750" s="96"/>
    </row>
    <row r="751" customFormat="false" ht="12.75" hidden="false" customHeight="false" outlineLevel="0" collapsed="false">
      <c r="D751" s="189"/>
    </row>
    <row r="752" customFormat="false" ht="15" hidden="false" customHeight="false" outlineLevel="0" collapsed="false">
      <c r="B752" s="95" t="s">
        <v>344</v>
      </c>
      <c r="E752" s="110" t="str">
        <f aca="false">IF(ISNONTEXT('Obračun rezultata B sektora'!D28)=TRUE(),"",'Obračun rezultata B sektora'!D28)</f>
        <v>Šaran Nard</v>
      </c>
    </row>
    <row r="753" customFormat="false" ht="12.75" hidden="false" customHeight="false" outlineLevel="0" collapsed="false">
      <c r="E753" s="107"/>
    </row>
    <row r="754" customFormat="false" ht="12.75" hidden="false" customHeight="false" outlineLevel="0" collapsed="false">
      <c r="B754" s="95" t="s">
        <v>335</v>
      </c>
      <c r="E754" s="107" t="str">
        <f aca="false">IF(ISNONTEXT('Organizacija natjecanja'!H9)=TRUE(),"",'Organizacija natjecanja'!H9)</f>
        <v>SENIORI</v>
      </c>
    </row>
    <row r="756" customFormat="false" ht="12.75" hidden="false" customHeight="false" outlineLevel="0" collapsed="false">
      <c r="B756" s="191" t="s">
        <v>336</v>
      </c>
      <c r="C756" s="191"/>
      <c r="D756" s="192" t="s">
        <v>337</v>
      </c>
      <c r="E756" s="191"/>
      <c r="F756" s="191" t="s">
        <v>358</v>
      </c>
      <c r="G756" s="192" t="s">
        <v>338</v>
      </c>
      <c r="H756" s="191" t="s">
        <v>359</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B sektora'!$E$2:$L$51,6,0)</f>
        <v>80</v>
      </c>
      <c r="C758" s="198"/>
      <c r="D758" s="199" t="str">
        <f aca="false">IF(ISNONTEXT('Obračun rezultata B sektora'!E28)=TRUE(),"",'Obračun rezultata B sektora'!E28)</f>
        <v>Zlatan Janeš</v>
      </c>
      <c r="E758" s="200"/>
      <c r="F758" s="201" t="n">
        <f aca="false">IF(ISNUMBER('Prijava ekipa i izvlačenje br.'!B28)=FALSE(),"",'Prijava ekipa i izvlačenje br.'!B28)</f>
        <v>35</v>
      </c>
      <c r="G758" s="202" t="str">
        <f aca="false">IF((D758)="","","B")</f>
        <v>B</v>
      </c>
      <c r="H758" s="202" t="n">
        <f aca="false">IF(ISNUMBER('Obračun rezultata B sektora'!C28)=FALSE(),"",'Obračun rezultata B sektora'!C28)</f>
        <v>39</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360</v>
      </c>
      <c r="C761" s="192"/>
      <c r="D761" s="192"/>
      <c r="E761" s="204" t="s">
        <v>361</v>
      </c>
      <c r="F761" s="204"/>
      <c r="G761" s="192" t="s">
        <v>362</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363</v>
      </c>
      <c r="C764" s="207"/>
      <c r="D764" s="207" t="s">
        <v>364</v>
      </c>
      <c r="E764" s="207"/>
      <c r="F764" s="207" t="s">
        <v>365</v>
      </c>
      <c r="G764" s="207"/>
      <c r="H764" s="207"/>
    </row>
    <row r="766" customFormat="false" ht="12.75" hidden="false" customHeight="false" outlineLevel="0" collapsed="false">
      <c r="B766" s="96" t="s">
        <v>366</v>
      </c>
      <c r="C766" s="95" t="str">
        <f aca="false">IF(ISNONTEXT('Organizacija natjecanja'!H24)=TRUE(),"",'Organizacija natjecanja'!H24)</f>
        <v>Goran Kelava</v>
      </c>
      <c r="F766" s="95" t="s">
        <v>367</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354</v>
      </c>
    </row>
    <row r="775" customFormat="false" ht="12.75" hidden="false" customHeight="false" outlineLevel="0" collapsed="false">
      <c r="G775" s="107" t="str">
        <f aca="false">IF(ISNONTEXT('Organizacija natjecanja'!H5)=TRUE(),"",'Organizacija natjecanja'!H5)</f>
        <v>Garešnica,  07.travnja 2018.g.</v>
      </c>
    </row>
    <row r="776" customFormat="false" ht="12.75" hidden="false" customHeight="false" outlineLevel="0" collapsed="false">
      <c r="G776" s="108" t="s">
        <v>355</v>
      </c>
    </row>
    <row r="778" customFormat="false" ht="18" hidden="false" customHeight="false" outlineLevel="0" collapsed="false">
      <c r="D778" s="188"/>
      <c r="E778" s="188" t="s">
        <v>356</v>
      </c>
      <c r="F778" s="188"/>
      <c r="G778" s="188"/>
      <c r="H778" s="188"/>
    </row>
    <row r="780" customFormat="false" ht="15" hidden="false" customHeight="false" outlineLevel="0" collapsed="false">
      <c r="E780" s="110" t="str">
        <f aca="false">IF(ISNONTEXT('Organizacija natjecanja'!H2)=TRUE(),"",'Organizacija natjecanja'!H2)</f>
        <v>1. kolo III LIGA - SJEVER</v>
      </c>
      <c r="H780" s="112"/>
    </row>
    <row r="781" customFormat="false" ht="12.75" hidden="false" customHeight="false" outlineLevel="0" collapsed="false">
      <c r="D781" s="96"/>
      <c r="E781" s="108" t="s">
        <v>357</v>
      </c>
      <c r="F781" s="96"/>
      <c r="G781" s="96"/>
      <c r="H781" s="96"/>
    </row>
    <row r="782" customFormat="false" ht="12.75" hidden="false" customHeight="false" outlineLevel="0" collapsed="false">
      <c r="D782" s="189"/>
    </row>
    <row r="783" customFormat="false" ht="15" hidden="false" customHeight="false" outlineLevel="0" collapsed="false">
      <c r="B783" s="95" t="s">
        <v>334</v>
      </c>
      <c r="E783" s="110" t="str">
        <f aca="false">IF(ISNONTEXT('Obračun rezultata B sektora'!D29)=TRUE(),"",'Obračun rezultata B sektora'!D29)</f>
        <v>Pakrac Pakrac</v>
      </c>
    </row>
    <row r="784" customFormat="false" ht="12.75" hidden="false" customHeight="false" outlineLevel="0" collapsed="false">
      <c r="E784" s="107"/>
    </row>
    <row r="785" customFormat="false" ht="12.75" hidden="false" customHeight="false" outlineLevel="0" collapsed="false">
      <c r="B785" s="95" t="s">
        <v>335</v>
      </c>
      <c r="E785" s="107" t="str">
        <f aca="false">IF(ISNONTEXT('Organizacija natjecanja'!H9)=TRUE(),"",'Organizacija natjecanja'!H9)</f>
        <v>SENIORI</v>
      </c>
    </row>
    <row r="787" customFormat="false" ht="12.75" hidden="false" customHeight="false" outlineLevel="0" collapsed="false">
      <c r="B787" s="191" t="s">
        <v>368</v>
      </c>
      <c r="C787" s="191"/>
      <c r="D787" s="192" t="s">
        <v>337</v>
      </c>
      <c r="E787" s="191"/>
      <c r="F787" s="191" t="s">
        <v>358</v>
      </c>
      <c r="G787" s="192" t="s">
        <v>338</v>
      </c>
      <c r="H787" s="191" t="s">
        <v>359</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B sektora'!$E$2:$L$51,6,0)</f>
        <v>83</v>
      </c>
      <c r="C789" s="198"/>
      <c r="D789" s="199" t="str">
        <f aca="false">IF(ISNONTEXT('Obračun rezultata B sektora'!E29)=TRUE(),"",'Obračun rezultata B sektora'!E29)</f>
        <v>Saša Majić</v>
      </c>
      <c r="E789" s="200"/>
      <c r="F789" s="201" t="n">
        <f aca="false">IF(ISNUMBER('Prijava ekipa i izvlačenje br.'!B29)=FALSE(),"",'Prijava ekipa i izvlačenje br.'!B29)</f>
        <v>10</v>
      </c>
      <c r="G789" s="202" t="str">
        <f aca="false">IF((D789)="","","B")</f>
        <v>B</v>
      </c>
      <c r="H789" s="202" t="n">
        <f aca="false">IF(ISNUMBER('Obračun rezultata B sektora'!C29)=FALSE(),"",'Obračun rezultata B sektora'!C29)</f>
        <v>14</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360</v>
      </c>
      <c r="C792" s="192"/>
      <c r="D792" s="192"/>
      <c r="E792" s="204" t="s">
        <v>361</v>
      </c>
      <c r="F792" s="204"/>
      <c r="G792" s="192" t="s">
        <v>362</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363</v>
      </c>
      <c r="C795" s="207"/>
      <c r="D795" s="207" t="s">
        <v>364</v>
      </c>
      <c r="E795" s="207"/>
      <c r="F795" s="207" t="s">
        <v>365</v>
      </c>
      <c r="G795" s="207"/>
      <c r="H795" s="207"/>
    </row>
    <row r="797" customFormat="false" ht="12.75" hidden="false" customHeight="false" outlineLevel="0" collapsed="false">
      <c r="B797" s="96" t="s">
        <v>366</v>
      </c>
      <c r="C797" s="95" t="str">
        <f aca="false">IF(ISNONTEXT('Organizacija natjecanja'!H24)=TRUE(),"",'Organizacija natjecanja'!H24)</f>
        <v>Goran Kelava</v>
      </c>
      <c r="F797" s="95" t="s">
        <v>367</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354</v>
      </c>
    </row>
    <row r="801" customFormat="false" ht="12.75" hidden="false" customHeight="false" outlineLevel="0" collapsed="false">
      <c r="G801" s="107" t="str">
        <f aca="false">IF(ISNONTEXT('Organizacija natjecanja'!H5)=TRUE(),"",'Organizacija natjecanja'!H5)</f>
        <v>Garešnica,  07.travnja 2018.g.</v>
      </c>
    </row>
    <row r="802" customFormat="false" ht="12.75" hidden="false" customHeight="false" outlineLevel="0" collapsed="false">
      <c r="G802" s="108" t="s">
        <v>355</v>
      </c>
    </row>
    <row r="804" customFormat="false" ht="18" hidden="false" customHeight="false" outlineLevel="0" collapsed="false">
      <c r="D804" s="188"/>
      <c r="E804" s="188" t="s">
        <v>356</v>
      </c>
      <c r="F804" s="188"/>
      <c r="G804" s="188"/>
      <c r="H804" s="188"/>
    </row>
    <row r="806" customFormat="false" ht="15" hidden="false" customHeight="false" outlineLevel="0" collapsed="false">
      <c r="E806" s="110" t="str">
        <f aca="false">IF(ISNONTEXT('Organizacija natjecanja'!H2)=TRUE(),"",'Organizacija natjecanja'!H2)</f>
        <v>1. kolo III LIGA - SJEVER</v>
      </c>
      <c r="H806" s="112"/>
    </row>
    <row r="807" customFormat="false" ht="12.75" hidden="false" customHeight="false" outlineLevel="0" collapsed="false">
      <c r="D807" s="96"/>
      <c r="E807" s="108" t="s">
        <v>357</v>
      </c>
      <c r="F807" s="96"/>
      <c r="G807" s="96"/>
      <c r="H807" s="96"/>
    </row>
    <row r="808" customFormat="false" ht="12.75" hidden="false" customHeight="false" outlineLevel="0" collapsed="false">
      <c r="D808" s="189"/>
    </row>
    <row r="809" customFormat="false" ht="15" hidden="false" customHeight="false" outlineLevel="0" collapsed="false">
      <c r="B809" s="95" t="s">
        <v>344</v>
      </c>
      <c r="E809" s="110" t="str">
        <f aca="false">IF(ISNONTEXT('Obračun rezultata B sektora'!D30)=TRUE(),"",'Obračun rezultata B sektora'!D30)</f>
        <v>Šaran Podavski Podgajci</v>
      </c>
    </row>
    <row r="810" customFormat="false" ht="12.75" hidden="false" customHeight="false" outlineLevel="0" collapsed="false">
      <c r="E810" s="107"/>
    </row>
    <row r="811" customFormat="false" ht="12.75" hidden="false" customHeight="false" outlineLevel="0" collapsed="false">
      <c r="B811" s="95" t="s">
        <v>335</v>
      </c>
      <c r="E811" s="107" t="str">
        <f aca="false">IF(ISNONTEXT('Organizacija natjecanja'!H9)=TRUE(),"",'Organizacija natjecanja'!H9)</f>
        <v>SENIORI</v>
      </c>
    </row>
    <row r="813" customFormat="false" ht="12.75" hidden="false" customHeight="false" outlineLevel="0" collapsed="false">
      <c r="B813" s="191" t="s">
        <v>336</v>
      </c>
      <c r="C813" s="191"/>
      <c r="D813" s="192" t="s">
        <v>337</v>
      </c>
      <c r="E813" s="191"/>
      <c r="F813" s="191" t="s">
        <v>358</v>
      </c>
      <c r="G813" s="192" t="s">
        <v>338</v>
      </c>
      <c r="H813" s="191" t="s">
        <v>359</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B sektora'!$E$2:$L$51,6,0)</f>
        <v>86</v>
      </c>
      <c r="C815" s="198"/>
      <c r="D815" s="199" t="str">
        <f aca="false">IF(ISNONTEXT('Obračun rezultata B sektora'!E30)=TRUE(),"",'Obračun rezultata B sektora'!E30)</f>
        <v>Ico Valić</v>
      </c>
      <c r="E815" s="200"/>
      <c r="F815" s="201" t="n">
        <f aca="false">IF(ISNUMBER('Prijava ekipa i izvlačenje br.'!B30)=FALSE(),"",'Prijava ekipa i izvlačenje br.'!B30)</f>
        <v>40</v>
      </c>
      <c r="G815" s="202" t="str">
        <f aca="false">IF((D815)="","","B")</f>
        <v>B</v>
      </c>
      <c r="H815" s="202" t="n">
        <f aca="false">IF(ISNUMBER('Obračun rezultata B sektora'!C30)=FALSE(),"",'Obračun rezultata B sektora'!C30)</f>
        <v>40</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360</v>
      </c>
      <c r="C818" s="192"/>
      <c r="D818" s="192"/>
      <c r="E818" s="204" t="s">
        <v>361</v>
      </c>
      <c r="F818" s="204"/>
      <c r="G818" s="192" t="s">
        <v>362</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363</v>
      </c>
      <c r="C821" s="207"/>
      <c r="D821" s="207" t="s">
        <v>364</v>
      </c>
      <c r="E821" s="207"/>
      <c r="F821" s="207" t="s">
        <v>365</v>
      </c>
      <c r="G821" s="207"/>
      <c r="H821" s="207"/>
    </row>
    <row r="823" customFormat="false" ht="12.75" hidden="false" customHeight="false" outlineLevel="0" collapsed="false">
      <c r="B823" s="96" t="s">
        <v>366</v>
      </c>
      <c r="C823" s="95" t="str">
        <f aca="false">IF(ISNONTEXT('Organizacija natjecanja'!H24)=TRUE(),"",'Organizacija natjecanja'!H24)</f>
        <v>Goran Kelava</v>
      </c>
      <c r="F823" s="95" t="s">
        <v>367</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354</v>
      </c>
    </row>
    <row r="832" customFormat="false" ht="12.75" hidden="false" customHeight="false" outlineLevel="0" collapsed="false">
      <c r="G832" s="107" t="str">
        <f aca="false">IF(ISNONTEXT('Organizacija natjecanja'!H5)=TRUE(),"",'Organizacija natjecanja'!H5)</f>
        <v>Garešnica,  07.travnja 2018.g.</v>
      </c>
    </row>
    <row r="833" customFormat="false" ht="12.75" hidden="false" customHeight="false" outlineLevel="0" collapsed="false">
      <c r="G833" s="108" t="s">
        <v>355</v>
      </c>
    </row>
    <row r="835" customFormat="false" ht="18" hidden="false" customHeight="false" outlineLevel="0" collapsed="false">
      <c r="D835" s="188"/>
      <c r="E835" s="188" t="s">
        <v>356</v>
      </c>
      <c r="F835" s="188"/>
      <c r="G835" s="188"/>
      <c r="H835" s="188"/>
    </row>
    <row r="837" customFormat="false" ht="15" hidden="false" customHeight="false" outlineLevel="0" collapsed="false">
      <c r="E837" s="110" t="str">
        <f aca="false">IF(ISNONTEXT('Organizacija natjecanja'!H2)=TRUE(),"",'Organizacija natjecanja'!H2)</f>
        <v>1. kolo III LIGA - SJEVER</v>
      </c>
      <c r="H837" s="112"/>
    </row>
    <row r="838" customFormat="false" ht="12.75" hidden="false" customHeight="false" outlineLevel="0" collapsed="false">
      <c r="D838" s="96"/>
      <c r="E838" s="108" t="s">
        <v>357</v>
      </c>
      <c r="F838" s="96"/>
      <c r="G838" s="96"/>
      <c r="H838" s="96"/>
    </row>
    <row r="839" customFormat="false" ht="12.75" hidden="false" customHeight="false" outlineLevel="0" collapsed="false">
      <c r="D839" s="189"/>
    </row>
    <row r="840" customFormat="false" ht="15" hidden="false" customHeight="false" outlineLevel="0" collapsed="false">
      <c r="B840" s="95" t="s">
        <v>334</v>
      </c>
      <c r="E840" s="110" t="str">
        <f aca="false">IF(ISNONTEXT('Obračun rezultata B sektora'!D31)=TRUE(),"",'Obračun rezultata B sektora'!D31)</f>
        <v>Klen Velika Trnovitica</v>
      </c>
    </row>
    <row r="841" customFormat="false" ht="12.75" hidden="false" customHeight="false" outlineLevel="0" collapsed="false">
      <c r="E841" s="107"/>
    </row>
    <row r="842" customFormat="false" ht="12.75" hidden="false" customHeight="false" outlineLevel="0" collapsed="false">
      <c r="B842" s="95" t="s">
        <v>335</v>
      </c>
      <c r="E842" s="107" t="str">
        <f aca="false">IF(ISNONTEXT('Organizacija natjecanja'!H9)=TRUE(),"",'Organizacija natjecanja'!H9)</f>
        <v>SENIORI</v>
      </c>
    </row>
    <row r="844" customFormat="false" ht="12.75" hidden="false" customHeight="false" outlineLevel="0" collapsed="false">
      <c r="B844" s="191" t="s">
        <v>368</v>
      </c>
      <c r="C844" s="191"/>
      <c r="D844" s="192" t="s">
        <v>337</v>
      </c>
      <c r="E844" s="191"/>
      <c r="F844" s="191" t="s">
        <v>358</v>
      </c>
      <c r="G844" s="192" t="s">
        <v>338</v>
      </c>
      <c r="H844" s="191" t="s">
        <v>359</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B sektora'!$E$2:$L$51,6,0)</f>
        <v>89</v>
      </c>
      <c r="C846" s="198"/>
      <c r="D846" s="199" t="str">
        <f aca="false">IF(ISNONTEXT('Obračun rezultata B sektora'!E31)=TRUE(),"",'Obračun rezultata B sektora'!E31)</f>
        <v>Goran Funestra</v>
      </c>
      <c r="E846" s="200"/>
      <c r="F846" s="201" t="n">
        <f aca="false">IF(ISNUMBER('Prijava ekipa i izvlačenje br.'!B31)=FALSE(),"",'Prijava ekipa i izvlačenje br.'!B31)</f>
        <v>9</v>
      </c>
      <c r="G846" s="202" t="str">
        <f aca="false">IF((D846)="","","B")</f>
        <v>B</v>
      </c>
      <c r="H846" s="202" t="n">
        <f aca="false">IF(ISNUMBER('Obračun rezultata B sektora'!C31)=FALSE(),"",'Obračun rezultata B sektora'!C31)</f>
        <v>15</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360</v>
      </c>
      <c r="C849" s="192"/>
      <c r="D849" s="192"/>
      <c r="E849" s="204" t="s">
        <v>361</v>
      </c>
      <c r="F849" s="204"/>
      <c r="G849" s="192" t="s">
        <v>362</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363</v>
      </c>
      <c r="C852" s="207"/>
      <c r="D852" s="207" t="s">
        <v>364</v>
      </c>
      <c r="E852" s="207"/>
      <c r="F852" s="207" t="s">
        <v>365</v>
      </c>
      <c r="G852" s="207"/>
      <c r="H852" s="207"/>
    </row>
    <row r="854" customFormat="false" ht="12.75" hidden="false" customHeight="false" outlineLevel="0" collapsed="false">
      <c r="B854" s="96" t="s">
        <v>366</v>
      </c>
      <c r="C854" s="95" t="str">
        <f aca="false">IF(ISNONTEXT('Organizacija natjecanja'!H24)=TRUE(),"",'Organizacija natjecanja'!H24)</f>
        <v>Goran Kelava</v>
      </c>
      <c r="F854" s="95" t="s">
        <v>367</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354</v>
      </c>
    </row>
    <row r="858" customFormat="false" ht="12.75" hidden="false" customHeight="false" outlineLevel="0" collapsed="false">
      <c r="G858" s="107" t="str">
        <f aca="false">IF(ISNONTEXT('Organizacija natjecanja'!H5)=TRUE(),"",'Organizacija natjecanja'!H5)</f>
        <v>Garešnica,  07.travnja 2018.g.</v>
      </c>
    </row>
    <row r="859" customFormat="false" ht="12.75" hidden="false" customHeight="false" outlineLevel="0" collapsed="false">
      <c r="G859" s="108" t="s">
        <v>355</v>
      </c>
    </row>
    <row r="861" customFormat="false" ht="18" hidden="false" customHeight="false" outlineLevel="0" collapsed="false">
      <c r="D861" s="188"/>
      <c r="E861" s="188" t="s">
        <v>356</v>
      </c>
      <c r="F861" s="188"/>
      <c r="G861" s="188"/>
      <c r="H861" s="188"/>
    </row>
    <row r="863" customFormat="false" ht="15" hidden="false" customHeight="false" outlineLevel="0" collapsed="false">
      <c r="E863" s="110" t="str">
        <f aca="false">IF(ISNONTEXT('Organizacija natjecanja'!H2)=TRUE(),"",'Organizacija natjecanja'!H2)</f>
        <v>1. kolo III LIGA - SJEVER</v>
      </c>
      <c r="H863" s="112"/>
    </row>
    <row r="864" customFormat="false" ht="12.75" hidden="false" customHeight="false" outlineLevel="0" collapsed="false">
      <c r="D864" s="96"/>
      <c r="E864" s="108" t="s">
        <v>357</v>
      </c>
      <c r="F864" s="96"/>
      <c r="G864" s="96"/>
      <c r="H864" s="96"/>
    </row>
    <row r="865" customFormat="false" ht="12.75" hidden="false" customHeight="false" outlineLevel="0" collapsed="false">
      <c r="D865" s="189"/>
    </row>
    <row r="866" customFormat="false" ht="15" hidden="false" customHeight="false" outlineLevel="0" collapsed="false">
      <c r="B866" s="95" t="s">
        <v>344</v>
      </c>
      <c r="E866" s="110" t="str">
        <f aca="false">IF(ISNONTEXT('Obračun rezultata B sektora'!D32)=TRUE(),"",'Obračun rezultata B sektora'!D32)</f>
        <v>Klen Vigma Sv. Marija</v>
      </c>
    </row>
    <row r="867" customFormat="false" ht="12.75" hidden="false" customHeight="false" outlineLevel="0" collapsed="false">
      <c r="E867" s="107"/>
    </row>
    <row r="868" customFormat="false" ht="12.75" hidden="false" customHeight="false" outlineLevel="0" collapsed="false">
      <c r="B868" s="95" t="s">
        <v>335</v>
      </c>
      <c r="E868" s="107" t="str">
        <f aca="false">IF(ISNONTEXT('Organizacija natjecanja'!H9)=TRUE(),"",'Organizacija natjecanja'!H9)</f>
        <v>SENIORI</v>
      </c>
    </row>
    <row r="870" customFormat="false" ht="12.75" hidden="false" customHeight="false" outlineLevel="0" collapsed="false">
      <c r="B870" s="191" t="s">
        <v>336</v>
      </c>
      <c r="C870" s="191"/>
      <c r="D870" s="192" t="s">
        <v>337</v>
      </c>
      <c r="E870" s="191"/>
      <c r="F870" s="191" t="s">
        <v>358</v>
      </c>
      <c r="G870" s="192" t="s">
        <v>338</v>
      </c>
      <c r="H870" s="191" t="s">
        <v>359</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B sektora'!$E$2:$L$51,6,0)</f>
        <v>92</v>
      </c>
      <c r="C872" s="198"/>
      <c r="D872" s="199" t="str">
        <f aca="false">IF(ISNONTEXT('Obračun rezultata B sektora'!E32)=TRUE(),"",'Obračun rezultata B sektora'!E32)</f>
        <v>Antun Kedmenec</v>
      </c>
      <c r="E872" s="200"/>
      <c r="F872" s="201" t="n">
        <f aca="false">IF(ISNUMBER('Prijava ekipa i izvlačenje br.'!B32)=FALSE(),"",'Prijava ekipa i izvlačenje br.'!B32)</f>
        <v>50</v>
      </c>
      <c r="G872" s="202" t="str">
        <f aca="false">IF((D872)="","","B")</f>
        <v>B</v>
      </c>
      <c r="H872" s="202" t="n">
        <f aca="false">IF(ISNUMBER('Obračun rezultata B sektora'!C32)=FALSE(),"",'Obračun rezultata B sektora'!C32)</f>
        <v>41</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360</v>
      </c>
      <c r="C875" s="192"/>
      <c r="D875" s="192"/>
      <c r="E875" s="204" t="s">
        <v>361</v>
      </c>
      <c r="F875" s="204"/>
      <c r="G875" s="192" t="s">
        <v>362</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363</v>
      </c>
      <c r="C878" s="207"/>
      <c r="D878" s="207" t="s">
        <v>364</v>
      </c>
      <c r="E878" s="207"/>
      <c r="F878" s="207" t="s">
        <v>365</v>
      </c>
      <c r="G878" s="207"/>
      <c r="H878" s="207"/>
    </row>
    <row r="880" customFormat="false" ht="12.75" hidden="false" customHeight="false" outlineLevel="0" collapsed="false">
      <c r="B880" s="96" t="s">
        <v>366</v>
      </c>
      <c r="C880" s="95" t="str">
        <f aca="false">IF(ISNONTEXT('Organizacija natjecanja'!H24)=TRUE(),"",'Organizacija natjecanja'!H24)</f>
        <v>Goran Kelava</v>
      </c>
      <c r="F880" s="95" t="s">
        <v>367</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354</v>
      </c>
    </row>
    <row r="889" customFormat="false" ht="12.75" hidden="false" customHeight="false" outlineLevel="0" collapsed="false">
      <c r="G889" s="107" t="str">
        <f aca="false">IF(ISNONTEXT('Organizacija natjecanja'!H5)=TRUE(),"",'Organizacija natjecanja'!H5)</f>
        <v>Garešnica,  07.travnja 2018.g.</v>
      </c>
    </row>
    <row r="890" customFormat="false" ht="12.75" hidden="false" customHeight="false" outlineLevel="0" collapsed="false">
      <c r="G890" s="108" t="s">
        <v>355</v>
      </c>
    </row>
    <row r="892" customFormat="false" ht="18" hidden="false" customHeight="false" outlineLevel="0" collapsed="false">
      <c r="D892" s="188"/>
      <c r="E892" s="188" t="s">
        <v>356</v>
      </c>
      <c r="F892" s="188"/>
      <c r="G892" s="188"/>
      <c r="H892" s="188"/>
    </row>
    <row r="894" customFormat="false" ht="15" hidden="false" customHeight="false" outlineLevel="0" collapsed="false">
      <c r="E894" s="110" t="str">
        <f aca="false">IF(ISNONTEXT('Organizacija natjecanja'!H2)=TRUE(),"",'Organizacija natjecanja'!H2)</f>
        <v>1. kolo III LIGA - SJEVER</v>
      </c>
      <c r="H894" s="112"/>
    </row>
    <row r="895" customFormat="false" ht="12.75" hidden="false" customHeight="false" outlineLevel="0" collapsed="false">
      <c r="D895" s="96"/>
      <c r="E895" s="108" t="s">
        <v>357</v>
      </c>
      <c r="F895" s="96"/>
      <c r="G895" s="96"/>
      <c r="H895" s="96"/>
    </row>
    <row r="896" customFormat="false" ht="12.75" hidden="false" customHeight="false" outlineLevel="0" collapsed="false">
      <c r="D896" s="189"/>
    </row>
    <row r="897" customFormat="false" ht="15" hidden="false" customHeight="false" outlineLevel="0" collapsed="false">
      <c r="B897" s="95" t="s">
        <v>334</v>
      </c>
      <c r="E897" s="110" t="str">
        <f aca="false">IF(ISNONTEXT('Obračun rezultata B sektora'!D33)=TRUE(),"",'Obračun rezultata B sektora'!D33)</f>
        <v>Novi Marof Novi Marof</v>
      </c>
    </row>
    <row r="898" customFormat="false" ht="12.75" hidden="false" customHeight="false" outlineLevel="0" collapsed="false">
      <c r="E898" s="107"/>
    </row>
    <row r="899" customFormat="false" ht="12.75" hidden="false" customHeight="false" outlineLevel="0" collapsed="false">
      <c r="B899" s="95" t="s">
        <v>335</v>
      </c>
      <c r="E899" s="107" t="str">
        <f aca="false">IF(ISNONTEXT('Organizacija natjecanja'!H9)=TRUE(),"",'Organizacija natjecanja'!H9)</f>
        <v>SENIORI</v>
      </c>
    </row>
    <row r="901" customFormat="false" ht="12.75" hidden="false" customHeight="false" outlineLevel="0" collapsed="false">
      <c r="B901" s="191" t="s">
        <v>368</v>
      </c>
      <c r="C901" s="191"/>
      <c r="D901" s="192" t="s">
        <v>337</v>
      </c>
      <c r="E901" s="191"/>
      <c r="F901" s="191" t="s">
        <v>358</v>
      </c>
      <c r="G901" s="192" t="s">
        <v>338</v>
      </c>
      <c r="H901" s="191" t="s">
        <v>359</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B sektora'!$E$2:$L$51,6,0)</f>
        <v>95</v>
      </c>
      <c r="C903" s="198"/>
      <c r="D903" s="199" t="str">
        <f aca="false">IF(ISNONTEXT('Obračun rezultata B sektora'!E33)=TRUE(),"",'Obračun rezultata B sektora'!E33)</f>
        <v>Miljenko Maltar</v>
      </c>
      <c r="E903" s="200"/>
      <c r="F903" s="201" t="n">
        <f aca="false">IF(ISNUMBER('Prijava ekipa i izvlačenje br.'!B33)=FALSE(),"",'Prijava ekipa i izvlačenje br.'!B33)</f>
        <v>8</v>
      </c>
      <c r="G903" s="202" t="str">
        <f aca="false">IF((D903)="","","B")</f>
        <v>B</v>
      </c>
      <c r="H903" s="202" t="n">
        <f aca="false">IF(ISNUMBER('Obračun rezultata B sektora'!C33)=FALSE(),"",'Obračun rezultata B sektora'!C33)</f>
        <v>16</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360</v>
      </c>
      <c r="C906" s="192"/>
      <c r="D906" s="192"/>
      <c r="E906" s="204" t="s">
        <v>361</v>
      </c>
      <c r="F906" s="204"/>
      <c r="G906" s="192" t="s">
        <v>362</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363</v>
      </c>
      <c r="C909" s="207"/>
      <c r="D909" s="207" t="s">
        <v>364</v>
      </c>
      <c r="E909" s="207"/>
      <c r="F909" s="207" t="s">
        <v>365</v>
      </c>
      <c r="G909" s="207"/>
      <c r="H909" s="207"/>
    </row>
    <row r="911" customFormat="false" ht="12.75" hidden="false" customHeight="false" outlineLevel="0" collapsed="false">
      <c r="B911" s="96" t="s">
        <v>366</v>
      </c>
      <c r="C911" s="95" t="str">
        <f aca="false">IF(ISNONTEXT('Organizacija natjecanja'!H24)=TRUE(),"",'Organizacija natjecanja'!H24)</f>
        <v>Goran Kelava</v>
      </c>
      <c r="F911" s="95" t="s">
        <v>367</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354</v>
      </c>
    </row>
    <row r="915" customFormat="false" ht="12.75" hidden="false" customHeight="false" outlineLevel="0" collapsed="false">
      <c r="G915" s="107" t="str">
        <f aca="false">IF(ISNONTEXT('Organizacija natjecanja'!H5)=TRUE(),"",'Organizacija natjecanja'!H5)</f>
        <v>Garešnica,  07.travnja 2018.g.</v>
      </c>
    </row>
    <row r="916" customFormat="false" ht="12.75" hidden="false" customHeight="false" outlineLevel="0" collapsed="false">
      <c r="G916" s="108" t="s">
        <v>355</v>
      </c>
    </row>
    <row r="918" customFormat="false" ht="18" hidden="false" customHeight="false" outlineLevel="0" collapsed="false">
      <c r="D918" s="188"/>
      <c r="E918" s="188" t="s">
        <v>356</v>
      </c>
      <c r="F918" s="188"/>
      <c r="G918" s="188"/>
      <c r="H918" s="188"/>
    </row>
    <row r="920" customFormat="false" ht="15" hidden="false" customHeight="false" outlineLevel="0" collapsed="false">
      <c r="E920" s="110" t="str">
        <f aca="false">IF(ISNONTEXT('Organizacija natjecanja'!H2)=TRUE(),"",'Organizacija natjecanja'!H2)</f>
        <v>1. kolo III LIGA - SJEVER</v>
      </c>
      <c r="H920" s="112"/>
    </row>
    <row r="921" customFormat="false" ht="12.75" hidden="false" customHeight="false" outlineLevel="0" collapsed="false">
      <c r="D921" s="96"/>
      <c r="E921" s="108" t="s">
        <v>357</v>
      </c>
      <c r="F921" s="96"/>
      <c r="G921" s="96"/>
      <c r="H921" s="96"/>
    </row>
    <row r="922" customFormat="false" ht="12.75" hidden="false" customHeight="false" outlineLevel="0" collapsed="false">
      <c r="D922" s="189"/>
    </row>
    <row r="923" customFormat="false" ht="15" hidden="false" customHeight="false" outlineLevel="0" collapsed="false">
      <c r="B923" s="95" t="s">
        <v>344</v>
      </c>
      <c r="E923" s="110" t="str">
        <f aca="false">IF(ISNONTEXT('Obračun rezultata B sektora'!D34)=TRUE(),"",'Obračun rezultata B sektora'!D34)</f>
        <v>Valpovka Valpovo</v>
      </c>
    </row>
    <row r="924" customFormat="false" ht="12.75" hidden="false" customHeight="false" outlineLevel="0" collapsed="false">
      <c r="E924" s="107"/>
    </row>
    <row r="925" customFormat="false" ht="12.75" hidden="false" customHeight="false" outlineLevel="0" collapsed="false">
      <c r="B925" s="95" t="s">
        <v>335</v>
      </c>
      <c r="E925" s="107" t="str">
        <f aca="false">IF(ISNONTEXT('Organizacija natjecanja'!H9)=TRUE(),"",'Organizacija natjecanja'!H9)</f>
        <v>SENIORI</v>
      </c>
    </row>
    <row r="927" customFormat="false" ht="12.75" hidden="false" customHeight="false" outlineLevel="0" collapsed="false">
      <c r="B927" s="191" t="s">
        <v>336</v>
      </c>
      <c r="C927" s="191"/>
      <c r="D927" s="192" t="s">
        <v>337</v>
      </c>
      <c r="E927" s="191"/>
      <c r="F927" s="191" t="s">
        <v>358</v>
      </c>
      <c r="G927" s="192" t="s">
        <v>338</v>
      </c>
      <c r="H927" s="191" t="s">
        <v>359</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B sektora'!$E$2:$L$51,6,0)</f>
        <v>98</v>
      </c>
      <c r="C929" s="198"/>
      <c r="D929" s="199" t="str">
        <f aca="false">IF(ISNONTEXT('Obračun rezultata B sektora'!E34)=TRUE(),"",'Obračun rezultata B sektora'!E34)</f>
        <v>Ico Kormoran</v>
      </c>
      <c r="E929" s="200"/>
      <c r="F929" s="201" t="n">
        <f aca="false">IF(ISNUMBER('Prijava ekipa i izvlačenje br.'!B34)=FALSE(),"",'Prijava ekipa i izvlačenje br.'!B34)</f>
        <v>49</v>
      </c>
      <c r="G929" s="202" t="str">
        <f aca="false">IF((D929)="","","B")</f>
        <v>B</v>
      </c>
      <c r="H929" s="202" t="n">
        <f aca="false">IF(ISNUMBER('Obračun rezultata B sektora'!C34)=FALSE(),"",'Obračun rezultata B sektora'!C34)</f>
        <v>42</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360</v>
      </c>
      <c r="C932" s="192"/>
      <c r="D932" s="192"/>
      <c r="E932" s="204" t="s">
        <v>361</v>
      </c>
      <c r="F932" s="204"/>
      <c r="G932" s="192" t="s">
        <v>362</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363</v>
      </c>
      <c r="C935" s="207"/>
      <c r="D935" s="207" t="s">
        <v>364</v>
      </c>
      <c r="E935" s="207"/>
      <c r="F935" s="207" t="s">
        <v>365</v>
      </c>
      <c r="G935" s="207"/>
      <c r="H935" s="207"/>
    </row>
    <row r="937" customFormat="false" ht="12.75" hidden="false" customHeight="false" outlineLevel="0" collapsed="false">
      <c r="B937" s="96" t="s">
        <v>366</v>
      </c>
      <c r="C937" s="95" t="str">
        <f aca="false">IF(ISNONTEXT('Organizacija natjecanja'!H24)=TRUE(),"",'Organizacija natjecanja'!H24)</f>
        <v>Goran Kelava</v>
      </c>
      <c r="F937" s="95" t="s">
        <v>367</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354</v>
      </c>
    </row>
    <row r="946" customFormat="false" ht="12.75" hidden="false" customHeight="false" outlineLevel="0" collapsed="false">
      <c r="G946" s="107" t="str">
        <f aca="false">IF(ISNONTEXT('Organizacija natjecanja'!H5)=TRUE(),"",'Organizacija natjecanja'!H5)</f>
        <v>Garešnica,  07.travnja 2018.g.</v>
      </c>
    </row>
    <row r="947" customFormat="false" ht="12.75" hidden="false" customHeight="false" outlineLevel="0" collapsed="false">
      <c r="G947" s="108" t="s">
        <v>355</v>
      </c>
    </row>
    <row r="949" customFormat="false" ht="18" hidden="false" customHeight="false" outlineLevel="0" collapsed="false">
      <c r="D949" s="188"/>
      <c r="E949" s="188" t="s">
        <v>356</v>
      </c>
      <c r="F949" s="188"/>
      <c r="G949" s="188"/>
      <c r="H949" s="188"/>
    </row>
    <row r="951" customFormat="false" ht="15" hidden="false" customHeight="false" outlineLevel="0" collapsed="false">
      <c r="E951" s="110" t="str">
        <f aca="false">IF(ISNONTEXT('Organizacija natjecanja'!H2)=TRUE(),"",'Organizacija natjecanja'!H2)</f>
        <v>1. kolo III LIGA - SJEVER</v>
      </c>
      <c r="H951" s="112"/>
    </row>
    <row r="952" customFormat="false" ht="12.75" hidden="false" customHeight="false" outlineLevel="0" collapsed="false">
      <c r="D952" s="96"/>
      <c r="E952" s="108" t="s">
        <v>357</v>
      </c>
      <c r="F952" s="96"/>
      <c r="G952" s="96"/>
      <c r="H952" s="96"/>
    </row>
    <row r="953" customFormat="false" ht="12.75" hidden="false" customHeight="false" outlineLevel="0" collapsed="false">
      <c r="D953" s="189"/>
    </row>
    <row r="954" customFormat="false" ht="15" hidden="false" customHeight="false" outlineLevel="0" collapsed="false">
      <c r="B954" s="95" t="s">
        <v>334</v>
      </c>
      <c r="E954" s="110" t="str">
        <f aca="false">IF(ISNONTEXT('Obračun rezultata B sektora'!D35)=TRUE(),"",'Obračun rezultata B sektora'!D35)</f>
        <v>Sava Županja</v>
      </c>
    </row>
    <row r="955" customFormat="false" ht="12.75" hidden="false" customHeight="false" outlineLevel="0" collapsed="false">
      <c r="E955" s="107"/>
    </row>
    <row r="956" customFormat="false" ht="12.75" hidden="false" customHeight="false" outlineLevel="0" collapsed="false">
      <c r="B956" s="95" t="s">
        <v>335</v>
      </c>
      <c r="E956" s="107" t="str">
        <f aca="false">IF(ISNONTEXT('Organizacija natjecanja'!H9)=TRUE(),"",'Organizacija natjecanja'!H9)</f>
        <v>SENIORI</v>
      </c>
    </row>
    <row r="958" customFormat="false" ht="12.75" hidden="false" customHeight="false" outlineLevel="0" collapsed="false">
      <c r="B958" s="191" t="s">
        <v>368</v>
      </c>
      <c r="C958" s="191"/>
      <c r="D958" s="192" t="s">
        <v>337</v>
      </c>
      <c r="E958" s="191"/>
      <c r="F958" s="191" t="s">
        <v>358</v>
      </c>
      <c r="G958" s="192" t="s">
        <v>338</v>
      </c>
      <c r="H958" s="191" t="s">
        <v>359</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B sektora'!$E$2:$L$51,6,0)</f>
        <v>101</v>
      </c>
      <c r="C960" s="198"/>
      <c r="D960" s="199" t="str">
        <f aca="false">IF(ISNONTEXT('Obračun rezultata B sektora'!E35)=TRUE(),"",'Obračun rezultata B sektora'!E35)</f>
        <v>Željko Vrankić</v>
      </c>
      <c r="E960" s="200"/>
      <c r="F960" s="201" t="n">
        <f aca="false">IF(ISNUMBER('Prijava ekipa i izvlačenje br.'!B35)=FALSE(),"",'Prijava ekipa i izvlačenje br.'!B35)</f>
        <v>7</v>
      </c>
      <c r="G960" s="202" t="str">
        <f aca="false">IF((D960)="","","B")</f>
        <v>B</v>
      </c>
      <c r="H960" s="202" t="n">
        <f aca="false">IF(ISNUMBER('Obračun rezultata B sektora'!C35)=FALSE(),"",'Obračun rezultata B sektora'!C35)</f>
        <v>17</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360</v>
      </c>
      <c r="C963" s="192"/>
      <c r="D963" s="192"/>
      <c r="E963" s="204" t="s">
        <v>361</v>
      </c>
      <c r="F963" s="204"/>
      <c r="G963" s="192" t="s">
        <v>362</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363</v>
      </c>
      <c r="C966" s="207"/>
      <c r="D966" s="207" t="s">
        <v>364</v>
      </c>
      <c r="E966" s="207"/>
      <c r="F966" s="207" t="s">
        <v>365</v>
      </c>
      <c r="G966" s="207"/>
      <c r="H966" s="207"/>
    </row>
    <row r="968" customFormat="false" ht="12.75" hidden="false" customHeight="false" outlineLevel="0" collapsed="false">
      <c r="B968" s="96" t="s">
        <v>366</v>
      </c>
      <c r="C968" s="95" t="str">
        <f aca="false">IF(ISNONTEXT('Organizacija natjecanja'!H24)=TRUE(),"",'Organizacija natjecanja'!H24)</f>
        <v>Goran Kelava</v>
      </c>
      <c r="F968" s="95" t="s">
        <v>367</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354</v>
      </c>
    </row>
    <row r="972" customFormat="false" ht="12.75" hidden="false" customHeight="false" outlineLevel="0" collapsed="false">
      <c r="G972" s="107" t="str">
        <f aca="false">IF(ISNONTEXT('Organizacija natjecanja'!H5)=TRUE(),"",'Organizacija natjecanja'!H5)</f>
        <v>Garešnica,  07.travnja 2018.g.</v>
      </c>
    </row>
    <row r="973" customFormat="false" ht="12.75" hidden="false" customHeight="false" outlineLevel="0" collapsed="false">
      <c r="G973" s="108" t="s">
        <v>355</v>
      </c>
    </row>
    <row r="975" customFormat="false" ht="18" hidden="false" customHeight="false" outlineLevel="0" collapsed="false">
      <c r="D975" s="188"/>
      <c r="E975" s="188" t="s">
        <v>356</v>
      </c>
      <c r="F975" s="188"/>
      <c r="G975" s="188"/>
      <c r="H975" s="188"/>
    </row>
    <row r="977" customFormat="false" ht="15" hidden="false" customHeight="false" outlineLevel="0" collapsed="false">
      <c r="E977" s="110" t="str">
        <f aca="false">IF(ISNONTEXT('Organizacija natjecanja'!H2)=TRUE(),"",'Organizacija natjecanja'!H2)</f>
        <v>1. kolo III LIGA - SJEVER</v>
      </c>
      <c r="H977" s="112"/>
    </row>
    <row r="978" customFormat="false" ht="12.75" hidden="false" customHeight="false" outlineLevel="0" collapsed="false">
      <c r="D978" s="96"/>
      <c r="E978" s="108" t="s">
        <v>357</v>
      </c>
      <c r="F978" s="96"/>
      <c r="G978" s="96"/>
      <c r="H978" s="96"/>
    </row>
    <row r="979" customFormat="false" ht="12.75" hidden="false" customHeight="false" outlineLevel="0" collapsed="false">
      <c r="D979" s="189"/>
    </row>
    <row r="980" customFormat="false" ht="15" hidden="false" customHeight="false" outlineLevel="0" collapsed="false">
      <c r="B980" s="95" t="s">
        <v>344</v>
      </c>
      <c r="E980" s="110" t="str">
        <f aca="false">IF(ISNONTEXT('Obračun rezultata B sektora'!D36)=TRUE(),"",'Obračun rezultata B sektora'!D36)</f>
        <v>Styri 2000 Slavonski Brod</v>
      </c>
    </row>
    <row r="981" customFormat="false" ht="12.75" hidden="false" customHeight="false" outlineLevel="0" collapsed="false">
      <c r="E981" s="107"/>
    </row>
    <row r="982" customFormat="false" ht="12.75" hidden="false" customHeight="false" outlineLevel="0" collapsed="false">
      <c r="B982" s="95" t="s">
        <v>335</v>
      </c>
      <c r="E982" s="107" t="str">
        <f aca="false">IF(ISNONTEXT('Organizacija natjecanja'!H9)=TRUE(),"",'Organizacija natjecanja'!H9)</f>
        <v>SENIORI</v>
      </c>
    </row>
    <row r="984" customFormat="false" ht="12.75" hidden="false" customHeight="false" outlineLevel="0" collapsed="false">
      <c r="B984" s="191" t="s">
        <v>336</v>
      </c>
      <c r="C984" s="191"/>
      <c r="D984" s="192" t="s">
        <v>337</v>
      </c>
      <c r="E984" s="191"/>
      <c r="F984" s="191" t="s">
        <v>358</v>
      </c>
      <c r="G984" s="192" t="s">
        <v>338</v>
      </c>
      <c r="H984" s="191" t="s">
        <v>359</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B sektora'!$E$2:$L$51,6,0)</f>
        <v>104</v>
      </c>
      <c r="C986" s="198"/>
      <c r="D986" s="199" t="str">
        <f aca="false">IF(ISNONTEXT('Obračun rezultata B sektora'!E36)=TRUE(),"",'Obračun rezultata B sektora'!E36)</f>
        <v>Branko Despotović</v>
      </c>
      <c r="E986" s="200"/>
      <c r="F986" s="201" t="n">
        <f aca="false">IF(ISNUMBER('Prijava ekipa i izvlačenje br.'!B36)=FALSE(),"",'Prijava ekipa i izvlačenje br.'!B36)</f>
        <v>48</v>
      </c>
      <c r="G986" s="202" t="str">
        <f aca="false">IF((D986)="","","B")</f>
        <v>B</v>
      </c>
      <c r="H986" s="202" t="n">
        <f aca="false">IF(ISNUMBER('Obračun rezultata B sektora'!C36)=FALSE(),"",'Obračun rezultata B sektora'!C36)</f>
        <v>43</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360</v>
      </c>
      <c r="C989" s="192"/>
      <c r="D989" s="192"/>
      <c r="E989" s="204" t="s">
        <v>361</v>
      </c>
      <c r="F989" s="204"/>
      <c r="G989" s="192" t="s">
        <v>362</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363</v>
      </c>
      <c r="C992" s="207"/>
      <c r="D992" s="207" t="s">
        <v>364</v>
      </c>
      <c r="E992" s="207"/>
      <c r="F992" s="207" t="s">
        <v>365</v>
      </c>
      <c r="G992" s="207"/>
      <c r="H992" s="207"/>
    </row>
    <row r="994" customFormat="false" ht="12.75" hidden="false" customHeight="false" outlineLevel="0" collapsed="false">
      <c r="B994" s="96" t="s">
        <v>366</v>
      </c>
      <c r="C994" s="95" t="str">
        <f aca="false">IF(ISNONTEXT('Organizacija natjecanja'!H24)=TRUE(),"",'Organizacija natjecanja'!H24)</f>
        <v>Goran Kelava</v>
      </c>
      <c r="F994" s="95" t="s">
        <v>367</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354</v>
      </c>
    </row>
    <row r="1003" customFormat="false" ht="12.75" hidden="false" customHeight="false" outlineLevel="0" collapsed="false">
      <c r="G1003" s="107" t="str">
        <f aca="false">IF(ISNONTEXT('Organizacija natjecanja'!H5)=TRUE(),"",'Organizacija natjecanja'!H5)</f>
        <v>Garešnica,  07.travnja 2018.g.</v>
      </c>
    </row>
    <row r="1004" customFormat="false" ht="12.75" hidden="false" customHeight="false" outlineLevel="0" collapsed="false">
      <c r="G1004" s="108" t="s">
        <v>355</v>
      </c>
    </row>
    <row r="1006" customFormat="false" ht="18" hidden="false" customHeight="false" outlineLevel="0" collapsed="false">
      <c r="D1006" s="188"/>
      <c r="E1006" s="188" t="s">
        <v>356</v>
      </c>
      <c r="F1006" s="188"/>
      <c r="G1006" s="188"/>
      <c r="H1006" s="188"/>
    </row>
    <row r="1008" customFormat="false" ht="15" hidden="false" customHeight="false" outlineLevel="0" collapsed="false">
      <c r="E1008" s="110" t="str">
        <f aca="false">IF(ISNONTEXT('Organizacija natjecanja'!H2)=TRUE(),"",'Organizacija natjecanja'!H2)</f>
        <v>1. kolo III LIGA - SJEVER</v>
      </c>
      <c r="H1008" s="112"/>
    </row>
    <row r="1009" customFormat="false" ht="12.75" hidden="false" customHeight="false" outlineLevel="0" collapsed="false">
      <c r="D1009" s="96"/>
      <c r="E1009" s="108" t="s">
        <v>357</v>
      </c>
      <c r="F1009" s="96"/>
      <c r="G1009" s="96"/>
      <c r="H1009" s="96"/>
    </row>
    <row r="1010" customFormat="false" ht="12.75" hidden="false" customHeight="false" outlineLevel="0" collapsed="false">
      <c r="D1010" s="189"/>
    </row>
    <row r="1011" customFormat="false" ht="15" hidden="false" customHeight="false" outlineLevel="0" collapsed="false">
      <c r="B1011" s="95" t="s">
        <v>334</v>
      </c>
      <c r="E1011" s="110" t="str">
        <f aca="false">IF(ISNONTEXT('Obračun rezultata B sektora'!D37)=TRUE(),"",'Obračun rezultata B sektora'!D37)</f>
        <v>Belišće Belišće</v>
      </c>
    </row>
    <row r="1012" customFormat="false" ht="12.75" hidden="false" customHeight="false" outlineLevel="0" collapsed="false">
      <c r="E1012" s="107"/>
    </row>
    <row r="1013" customFormat="false" ht="12.75" hidden="false" customHeight="false" outlineLevel="0" collapsed="false">
      <c r="B1013" s="95" t="s">
        <v>335</v>
      </c>
      <c r="E1013" s="107" t="str">
        <f aca="false">IF(ISNONTEXT('Organizacija natjecanja'!H9)=TRUE(),"",'Organizacija natjecanja'!H9)</f>
        <v>SENIORI</v>
      </c>
    </row>
    <row r="1015" customFormat="false" ht="12.75" hidden="false" customHeight="false" outlineLevel="0" collapsed="false">
      <c r="B1015" s="191" t="s">
        <v>368</v>
      </c>
      <c r="C1015" s="191"/>
      <c r="D1015" s="192" t="s">
        <v>337</v>
      </c>
      <c r="E1015" s="191"/>
      <c r="F1015" s="191" t="s">
        <v>358</v>
      </c>
      <c r="G1015" s="192" t="s">
        <v>338</v>
      </c>
      <c r="H1015" s="191" t="s">
        <v>359</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B sektora'!$E$2:$L$51,6,0)</f>
        <v>107</v>
      </c>
      <c r="C1017" s="198"/>
      <c r="D1017" s="199" t="str">
        <f aca="false">IF(ISNONTEXT('Obračun rezultata B sektora'!E37)=TRUE(),"",'Obračun rezultata B sektora'!E37)</f>
        <v>Josip Harangozo</v>
      </c>
      <c r="E1017" s="200"/>
      <c r="F1017" s="201" t="n">
        <f aca="false">IF(ISNUMBER('Prijava ekipa i izvlačenje br.'!B37)=FALSE(),"",'Prijava ekipa i izvlačenje br.'!B37)</f>
        <v>6</v>
      </c>
      <c r="G1017" s="202" t="str">
        <f aca="false">IF((D1017)="","","B")</f>
        <v>B</v>
      </c>
      <c r="H1017" s="202" t="n">
        <f aca="false">IF(ISNUMBER('Obračun rezultata B sektora'!C37)=FALSE(),"",'Obračun rezultata B sektora'!C37)</f>
        <v>18</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360</v>
      </c>
      <c r="C1020" s="192"/>
      <c r="D1020" s="192"/>
      <c r="E1020" s="204" t="s">
        <v>361</v>
      </c>
      <c r="F1020" s="204"/>
      <c r="G1020" s="192" t="s">
        <v>362</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363</v>
      </c>
      <c r="C1023" s="207"/>
      <c r="D1023" s="207" t="s">
        <v>364</v>
      </c>
      <c r="E1023" s="207"/>
      <c r="F1023" s="207" t="s">
        <v>365</v>
      </c>
      <c r="G1023" s="207"/>
      <c r="H1023" s="207"/>
    </row>
    <row r="1025" customFormat="false" ht="12.75" hidden="false" customHeight="false" outlineLevel="0" collapsed="false">
      <c r="B1025" s="96" t="s">
        <v>366</v>
      </c>
      <c r="C1025" s="95" t="str">
        <f aca="false">IF(ISNONTEXT('Organizacija natjecanja'!H24)=TRUE(),"",'Organizacija natjecanja'!H24)</f>
        <v>Goran Kelava</v>
      </c>
      <c r="F1025" s="95" t="s">
        <v>367</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354</v>
      </c>
    </row>
    <row r="1029" customFormat="false" ht="12.75" hidden="false" customHeight="false" outlineLevel="0" collapsed="false">
      <c r="G1029" s="107" t="str">
        <f aca="false">IF(ISNONTEXT('Organizacija natjecanja'!H5)=TRUE(),"",'Organizacija natjecanja'!H5)</f>
        <v>Garešnica,  07.travnja 2018.g.</v>
      </c>
    </row>
    <row r="1030" customFormat="false" ht="12.75" hidden="false" customHeight="false" outlineLevel="0" collapsed="false">
      <c r="G1030" s="108" t="s">
        <v>355</v>
      </c>
    </row>
    <row r="1032" customFormat="false" ht="18" hidden="false" customHeight="false" outlineLevel="0" collapsed="false">
      <c r="D1032" s="188"/>
      <c r="E1032" s="188" t="s">
        <v>356</v>
      </c>
      <c r="F1032" s="188"/>
      <c r="G1032" s="188"/>
      <c r="H1032" s="188"/>
    </row>
    <row r="1034" customFormat="false" ht="15" hidden="false" customHeight="false" outlineLevel="0" collapsed="false">
      <c r="E1034" s="110" t="str">
        <f aca="false">IF(ISNONTEXT('Organizacija natjecanja'!H2)=TRUE(),"",'Organizacija natjecanja'!H2)</f>
        <v>1. kolo III LIGA - SJEVER</v>
      </c>
      <c r="H1034" s="112"/>
    </row>
    <row r="1035" customFormat="false" ht="12.75" hidden="false" customHeight="false" outlineLevel="0" collapsed="false">
      <c r="D1035" s="96"/>
      <c r="E1035" s="108" t="s">
        <v>357</v>
      </c>
      <c r="F1035" s="96"/>
      <c r="G1035" s="96"/>
      <c r="H1035" s="96"/>
    </row>
    <row r="1036" customFormat="false" ht="12.75" hidden="false" customHeight="false" outlineLevel="0" collapsed="false">
      <c r="D1036" s="189"/>
    </row>
    <row r="1037" customFormat="false" ht="15" hidden="false" customHeight="false" outlineLevel="0" collapsed="false">
      <c r="B1037" s="95" t="s">
        <v>344</v>
      </c>
      <c r="E1037" s="110" t="str">
        <f aca="false">IF(ISNONTEXT('Obračun rezultata B sektora'!D38)=TRUE(),"",'Obračun rezultata B sektora'!D38)</f>
        <v>Odra Velika Gorica</v>
      </c>
    </row>
    <row r="1038" customFormat="false" ht="12.75" hidden="false" customHeight="false" outlineLevel="0" collapsed="false">
      <c r="E1038" s="107"/>
    </row>
    <row r="1039" customFormat="false" ht="12.75" hidden="false" customHeight="false" outlineLevel="0" collapsed="false">
      <c r="B1039" s="95" t="s">
        <v>335</v>
      </c>
      <c r="E1039" s="107" t="str">
        <f aca="false">IF(ISNONTEXT('Organizacija natjecanja'!H9)=TRUE(),"",'Organizacija natjecanja'!H9)</f>
        <v>SENIORI</v>
      </c>
    </row>
    <row r="1041" customFormat="false" ht="12.75" hidden="false" customHeight="false" outlineLevel="0" collapsed="false">
      <c r="B1041" s="191" t="s">
        <v>336</v>
      </c>
      <c r="C1041" s="191"/>
      <c r="D1041" s="192" t="s">
        <v>337</v>
      </c>
      <c r="E1041" s="191"/>
      <c r="F1041" s="191" t="s">
        <v>358</v>
      </c>
      <c r="G1041" s="192" t="s">
        <v>338</v>
      </c>
      <c r="H1041" s="191" t="s">
        <v>359</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B sektora'!$E$2:$L$51,6,0)</f>
        <v>110</v>
      </c>
      <c r="C1043" s="198"/>
      <c r="D1043" s="199" t="str">
        <f aca="false">IF(ISNONTEXT('Obračun rezultata B sektora'!E38)=TRUE(),"",'Obračun rezultata B sektora'!E38)</f>
        <v>Natko Zrnčić</v>
      </c>
      <c r="E1043" s="200"/>
      <c r="F1043" s="201" t="n">
        <f aca="false">IF(ISNUMBER('Prijava ekipa i izvlačenje br.'!B38)=FALSE(),"",'Prijava ekipa i izvlačenje br.'!B38)</f>
        <v>47</v>
      </c>
      <c r="G1043" s="202" t="str">
        <f aca="false">IF((D1043)="","","B")</f>
        <v>B</v>
      </c>
      <c r="H1043" s="202" t="n">
        <f aca="false">IF(ISNUMBER('Obračun rezultata B sektora'!C38)=FALSE(),"",'Obračun rezultata B sektora'!C38)</f>
        <v>44</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360</v>
      </c>
      <c r="C1046" s="192"/>
      <c r="D1046" s="192"/>
      <c r="E1046" s="204" t="s">
        <v>361</v>
      </c>
      <c r="F1046" s="204"/>
      <c r="G1046" s="192" t="s">
        <v>362</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363</v>
      </c>
      <c r="C1049" s="207"/>
      <c r="D1049" s="207" t="s">
        <v>364</v>
      </c>
      <c r="E1049" s="207"/>
      <c r="F1049" s="207" t="s">
        <v>365</v>
      </c>
      <c r="G1049" s="207"/>
      <c r="H1049" s="207"/>
    </row>
    <row r="1051" customFormat="false" ht="12.75" hidden="false" customHeight="false" outlineLevel="0" collapsed="false">
      <c r="B1051" s="96" t="s">
        <v>366</v>
      </c>
      <c r="C1051" s="95" t="str">
        <f aca="false">IF(ISNONTEXT('Organizacija natjecanja'!H24)=TRUE(),"",'Organizacija natjecanja'!H24)</f>
        <v>Goran Kelava</v>
      </c>
      <c r="F1051" s="95" t="s">
        <v>367</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354</v>
      </c>
    </row>
    <row r="1060" customFormat="false" ht="12.75" hidden="false" customHeight="false" outlineLevel="0" collapsed="false">
      <c r="G1060" s="107" t="str">
        <f aca="false">IF(ISNONTEXT('Organizacija natjecanja'!H5)=TRUE(),"",'Organizacija natjecanja'!H5)</f>
        <v>Garešnica,  07.travnja 2018.g.</v>
      </c>
    </row>
    <row r="1061" customFormat="false" ht="12.75" hidden="false" customHeight="false" outlineLevel="0" collapsed="false">
      <c r="G1061" s="108" t="s">
        <v>355</v>
      </c>
    </row>
    <row r="1063" customFormat="false" ht="18" hidden="false" customHeight="false" outlineLevel="0" collapsed="false">
      <c r="D1063" s="188"/>
      <c r="E1063" s="188" t="s">
        <v>356</v>
      </c>
      <c r="F1063" s="188"/>
      <c r="G1063" s="188"/>
      <c r="H1063" s="188"/>
    </row>
    <row r="1065" customFormat="false" ht="15" hidden="false" customHeight="false" outlineLevel="0" collapsed="false">
      <c r="E1065" s="110" t="str">
        <f aca="false">IF(ISNONTEXT('Organizacija natjecanja'!H2)=TRUE(),"",'Organizacija natjecanja'!H2)</f>
        <v>1. kolo III LIGA - SJEVER</v>
      </c>
      <c r="H1065" s="112"/>
    </row>
    <row r="1066" customFormat="false" ht="12.75" hidden="false" customHeight="false" outlineLevel="0" collapsed="false">
      <c r="D1066" s="96"/>
      <c r="E1066" s="108" t="s">
        <v>357</v>
      </c>
      <c r="F1066" s="96"/>
      <c r="G1066" s="96"/>
      <c r="H1066" s="96"/>
    </row>
    <row r="1067" customFormat="false" ht="12.75" hidden="false" customHeight="false" outlineLevel="0" collapsed="false">
      <c r="D1067" s="189"/>
    </row>
    <row r="1068" customFormat="false" ht="15" hidden="false" customHeight="false" outlineLevel="0" collapsed="false">
      <c r="B1068" s="95" t="s">
        <v>334</v>
      </c>
      <c r="E1068" s="110" t="str">
        <f aca="false">IF(ISNONTEXT('Obračun rezultata B sektora'!D39)=TRUE(),"",'Obračun rezultata B sektora'!D39)</f>
        <v>Hlebine Hlebine</v>
      </c>
    </row>
    <row r="1069" customFormat="false" ht="12.75" hidden="false" customHeight="false" outlineLevel="0" collapsed="false">
      <c r="E1069" s="107"/>
    </row>
    <row r="1070" customFormat="false" ht="12.75" hidden="false" customHeight="false" outlineLevel="0" collapsed="false">
      <c r="B1070" s="95" t="s">
        <v>335</v>
      </c>
      <c r="E1070" s="107" t="str">
        <f aca="false">IF(ISNONTEXT('Organizacija natjecanja'!H9)=TRUE(),"",'Organizacija natjecanja'!H9)</f>
        <v>SENIORI</v>
      </c>
    </row>
    <row r="1072" customFormat="false" ht="12.75" hidden="false" customHeight="false" outlineLevel="0" collapsed="false">
      <c r="B1072" s="191" t="s">
        <v>368</v>
      </c>
      <c r="C1072" s="191"/>
      <c r="D1072" s="192" t="s">
        <v>337</v>
      </c>
      <c r="E1072" s="191"/>
      <c r="F1072" s="191" t="s">
        <v>358</v>
      </c>
      <c r="G1072" s="192" t="s">
        <v>338</v>
      </c>
      <c r="H1072" s="191" t="s">
        <v>359</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B sektora'!$E$2:$L$51,6,0)</f>
        <v>113</v>
      </c>
      <c r="C1074" s="198"/>
      <c r="D1074" s="199" t="str">
        <f aca="false">IF(ISNONTEXT('Obračun rezultata B sektora'!E39)=TRUE(),"",'Obračun rezultata B sektora'!E39)</f>
        <v>Josip Cirkvenec</v>
      </c>
      <c r="E1074" s="200"/>
      <c r="F1074" s="201" t="n">
        <f aca="false">IF(ISNUMBER('Prijava ekipa i izvlačenje br.'!B39)=FALSE(),"",'Prijava ekipa i izvlačenje br.'!B39)</f>
        <v>5</v>
      </c>
      <c r="G1074" s="202" t="str">
        <f aca="false">IF((D1074)="","","B")</f>
        <v>B</v>
      </c>
      <c r="H1074" s="202" t="n">
        <f aca="false">IF(ISNUMBER('Obračun rezultata B sektora'!C39)=FALSE(),"",'Obračun rezultata B sektora'!C39)</f>
        <v>19</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360</v>
      </c>
      <c r="C1077" s="192"/>
      <c r="D1077" s="192"/>
      <c r="E1077" s="204" t="s">
        <v>361</v>
      </c>
      <c r="F1077" s="204"/>
      <c r="G1077" s="192" t="s">
        <v>362</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363</v>
      </c>
      <c r="C1080" s="207"/>
      <c r="D1080" s="207" t="s">
        <v>364</v>
      </c>
      <c r="E1080" s="207"/>
      <c r="F1080" s="207" t="s">
        <v>365</v>
      </c>
      <c r="G1080" s="207"/>
      <c r="H1080" s="207"/>
    </row>
    <row r="1082" customFormat="false" ht="12.75" hidden="false" customHeight="false" outlineLevel="0" collapsed="false">
      <c r="B1082" s="96" t="s">
        <v>366</v>
      </c>
      <c r="C1082" s="95" t="str">
        <f aca="false">IF(ISNONTEXT('Organizacija natjecanja'!H24)=TRUE(),"",'Organizacija natjecanja'!H24)</f>
        <v>Goran Kelava</v>
      </c>
      <c r="F1082" s="95" t="s">
        <v>367</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354</v>
      </c>
    </row>
    <row r="1086" customFormat="false" ht="12.75" hidden="false" customHeight="false" outlineLevel="0" collapsed="false">
      <c r="G1086" s="107" t="str">
        <f aca="false">IF(ISNONTEXT('Organizacija natjecanja'!H5)=TRUE(),"",'Organizacija natjecanja'!H5)</f>
        <v>Garešnica,  07.travnja 2018.g.</v>
      </c>
    </row>
    <row r="1087" customFormat="false" ht="12.75" hidden="false" customHeight="false" outlineLevel="0" collapsed="false">
      <c r="G1087" s="108" t="s">
        <v>355</v>
      </c>
    </row>
    <row r="1089" customFormat="false" ht="18" hidden="false" customHeight="false" outlineLevel="0" collapsed="false">
      <c r="D1089" s="188"/>
      <c r="E1089" s="188" t="s">
        <v>356</v>
      </c>
      <c r="F1089" s="188"/>
      <c r="G1089" s="188"/>
      <c r="H1089" s="188"/>
    </row>
    <row r="1091" customFormat="false" ht="15" hidden="false" customHeight="false" outlineLevel="0" collapsed="false">
      <c r="E1091" s="110" t="str">
        <f aca="false">IF(ISNONTEXT('Organizacija natjecanja'!H2)=TRUE(),"",'Organizacija natjecanja'!H2)</f>
        <v>1. kolo III LIGA - SJEVER</v>
      </c>
      <c r="H1091" s="112"/>
    </row>
    <row r="1092" customFormat="false" ht="12.75" hidden="false" customHeight="false" outlineLevel="0" collapsed="false">
      <c r="D1092" s="96"/>
      <c r="E1092" s="108" t="s">
        <v>357</v>
      </c>
      <c r="F1092" s="96"/>
      <c r="G1092" s="96"/>
      <c r="H1092" s="96"/>
    </row>
    <row r="1093" customFormat="false" ht="12.75" hidden="false" customHeight="false" outlineLevel="0" collapsed="false">
      <c r="D1093" s="189"/>
    </row>
    <row r="1094" customFormat="false" ht="15" hidden="false" customHeight="false" outlineLevel="0" collapsed="false">
      <c r="B1094" s="95" t="s">
        <v>344</v>
      </c>
      <c r="E1094" s="110" t="str">
        <f aca="false">IF(ISNONTEXT('Obračun rezultata B sektora'!D40)=TRUE(),"",'Obračun rezultata B sektora'!D40)</f>
        <v>Som Slavonski Brod</v>
      </c>
    </row>
    <row r="1095" customFormat="false" ht="12.75" hidden="false" customHeight="false" outlineLevel="0" collapsed="false">
      <c r="E1095" s="107"/>
    </row>
    <row r="1096" customFormat="false" ht="12.75" hidden="false" customHeight="false" outlineLevel="0" collapsed="false">
      <c r="B1096" s="95" t="s">
        <v>335</v>
      </c>
      <c r="E1096" s="107" t="str">
        <f aca="false">IF(ISNONTEXT('Organizacija natjecanja'!H9)=TRUE(),"",'Organizacija natjecanja'!H9)</f>
        <v>SENIORI</v>
      </c>
    </row>
    <row r="1098" customFormat="false" ht="12.75" hidden="false" customHeight="false" outlineLevel="0" collapsed="false">
      <c r="B1098" s="191" t="s">
        <v>336</v>
      </c>
      <c r="C1098" s="191"/>
      <c r="D1098" s="192" t="s">
        <v>337</v>
      </c>
      <c r="E1098" s="191"/>
      <c r="F1098" s="191" t="s">
        <v>358</v>
      </c>
      <c r="G1098" s="192" t="s">
        <v>338</v>
      </c>
      <c r="H1098" s="191" t="s">
        <v>359</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B sektora'!$E$2:$L$51,6,0)</f>
        <v>116</v>
      </c>
      <c r="C1100" s="198"/>
      <c r="D1100" s="199" t="str">
        <f aca="false">IF(ISNONTEXT('Obračun rezultata B sektora'!E40)=TRUE(),"",'Obračun rezultata B sektora'!E40)</f>
        <v>Anto Đapić</v>
      </c>
      <c r="E1100" s="200"/>
      <c r="F1100" s="201" t="n">
        <f aca="false">IF(ISNUMBER('Prijava ekipa i izvlačenje br.'!B40)=FALSE(),"",'Prijava ekipa i izvlačenje br.'!B40)</f>
        <v>46</v>
      </c>
      <c r="G1100" s="202" t="str">
        <f aca="false">IF((D1100)="","","B")</f>
        <v>B</v>
      </c>
      <c r="H1100" s="202" t="n">
        <f aca="false">IF(ISNUMBER('Obračun rezultata B sektora'!C40)=FALSE(),"",'Obračun rezultata B sektora'!C40)</f>
        <v>45</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360</v>
      </c>
      <c r="C1103" s="192"/>
      <c r="D1103" s="192"/>
      <c r="E1103" s="204" t="s">
        <v>361</v>
      </c>
      <c r="F1103" s="204"/>
      <c r="G1103" s="192" t="s">
        <v>362</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363</v>
      </c>
      <c r="C1106" s="207"/>
      <c r="D1106" s="207" t="s">
        <v>364</v>
      </c>
      <c r="E1106" s="207"/>
      <c r="F1106" s="207" t="s">
        <v>365</v>
      </c>
      <c r="G1106" s="207"/>
      <c r="H1106" s="207"/>
    </row>
    <row r="1108" customFormat="false" ht="12.75" hidden="false" customHeight="false" outlineLevel="0" collapsed="false">
      <c r="B1108" s="96" t="s">
        <v>366</v>
      </c>
      <c r="C1108" s="95" t="str">
        <f aca="false">IF(ISNONTEXT('Organizacija natjecanja'!H24)=TRUE(),"",'Organizacija natjecanja'!H24)</f>
        <v>Goran Kelava</v>
      </c>
      <c r="F1108" s="95" t="s">
        <v>367</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354</v>
      </c>
    </row>
    <row r="1117" customFormat="false" ht="12.75" hidden="false" customHeight="false" outlineLevel="0" collapsed="false">
      <c r="G1117" s="107" t="str">
        <f aca="false">IF(ISNONTEXT('Organizacija natjecanja'!H5)=TRUE(),"",'Organizacija natjecanja'!H5)</f>
        <v>Garešnica,  07.travnja 2018.g.</v>
      </c>
    </row>
    <row r="1118" customFormat="false" ht="12.75" hidden="false" customHeight="false" outlineLevel="0" collapsed="false">
      <c r="G1118" s="108" t="s">
        <v>355</v>
      </c>
    </row>
    <row r="1120" customFormat="false" ht="18" hidden="false" customHeight="false" outlineLevel="0" collapsed="false">
      <c r="D1120" s="188"/>
      <c r="E1120" s="188" t="s">
        <v>356</v>
      </c>
      <c r="F1120" s="188"/>
      <c r="G1120" s="188"/>
      <c r="H1120" s="188"/>
    </row>
    <row r="1122" customFormat="false" ht="15" hidden="false" customHeight="false" outlineLevel="0" collapsed="false">
      <c r="E1122" s="110" t="str">
        <f aca="false">IF(ISNONTEXT('Organizacija natjecanja'!H2)=TRUE(),"",'Organizacija natjecanja'!H2)</f>
        <v>1. kolo III LIGA - SJEVER</v>
      </c>
      <c r="H1122" s="112"/>
    </row>
    <row r="1123" customFormat="false" ht="12.75" hidden="false" customHeight="false" outlineLevel="0" collapsed="false">
      <c r="D1123" s="96"/>
      <c r="E1123" s="108" t="s">
        <v>357</v>
      </c>
      <c r="F1123" s="96"/>
      <c r="G1123" s="96"/>
      <c r="H1123" s="96"/>
    </row>
    <row r="1124" customFormat="false" ht="12.75" hidden="false" customHeight="false" outlineLevel="0" collapsed="false">
      <c r="D1124" s="189"/>
    </row>
    <row r="1125" customFormat="false" ht="15" hidden="false" customHeight="false" outlineLevel="0" collapsed="false">
      <c r="B1125" s="95" t="s">
        <v>334</v>
      </c>
      <c r="E1125" s="110" t="str">
        <f aca="false">IF(ISNONTEXT('Obračun rezultata B sektora'!D41)=TRUE(),"",'Obračun rezultata B sektora'!D41)</f>
        <v>Toplica Daruvar</v>
      </c>
    </row>
    <row r="1126" customFormat="false" ht="12.75" hidden="false" customHeight="false" outlineLevel="0" collapsed="false">
      <c r="E1126" s="107"/>
    </row>
    <row r="1127" customFormat="false" ht="12.75" hidden="false" customHeight="false" outlineLevel="0" collapsed="false">
      <c r="B1127" s="95" t="s">
        <v>335</v>
      </c>
      <c r="E1127" s="107" t="str">
        <f aca="false">IF(ISNONTEXT('Organizacija natjecanja'!H9)=TRUE(),"",'Organizacija natjecanja'!H9)</f>
        <v>SENIORI</v>
      </c>
    </row>
    <row r="1129" customFormat="false" ht="12.75" hidden="false" customHeight="false" outlineLevel="0" collapsed="false">
      <c r="B1129" s="191" t="s">
        <v>368</v>
      </c>
      <c r="C1129" s="191"/>
      <c r="D1129" s="192" t="s">
        <v>337</v>
      </c>
      <c r="E1129" s="191"/>
      <c r="F1129" s="191" t="s">
        <v>358</v>
      </c>
      <c r="G1129" s="192" t="s">
        <v>338</v>
      </c>
      <c r="H1129" s="191" t="s">
        <v>359</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B sektora'!$E$2:$L$51,6,0)</f>
        <v>119</v>
      </c>
      <c r="C1131" s="198"/>
      <c r="D1131" s="199" t="str">
        <f aca="false">IF(ISNONTEXT('Obračun rezultata B sektora'!E41)=TRUE(),"",'Obračun rezultata B sektora'!E41)</f>
        <v>Vencl Volejnik</v>
      </c>
      <c r="E1131" s="200"/>
      <c r="F1131" s="201" t="n">
        <f aca="false">IF(ISNUMBER('Prijava ekipa i izvlačenje br.'!B41)=FALSE(),"",'Prijava ekipa i izvlačenje br.'!B41)</f>
        <v>4</v>
      </c>
      <c r="G1131" s="202" t="str">
        <f aca="false">IF((D1131)="","","B")</f>
        <v>B</v>
      </c>
      <c r="H1131" s="202" t="n">
        <f aca="false">IF(ISNUMBER('Obračun rezultata B sektora'!C41)=FALSE(),"",'Obračun rezultata B sektora'!C41)</f>
        <v>20</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360</v>
      </c>
      <c r="C1134" s="192"/>
      <c r="D1134" s="192"/>
      <c r="E1134" s="204" t="s">
        <v>361</v>
      </c>
      <c r="F1134" s="204"/>
      <c r="G1134" s="192" t="s">
        <v>362</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363</v>
      </c>
      <c r="C1137" s="207"/>
      <c r="D1137" s="207" t="s">
        <v>364</v>
      </c>
      <c r="E1137" s="207"/>
      <c r="F1137" s="207" t="s">
        <v>365</v>
      </c>
      <c r="G1137" s="207"/>
      <c r="H1137" s="207"/>
    </row>
    <row r="1139" customFormat="false" ht="12.75" hidden="false" customHeight="false" outlineLevel="0" collapsed="false">
      <c r="B1139" s="96" t="s">
        <v>366</v>
      </c>
      <c r="C1139" s="95" t="str">
        <f aca="false">IF(ISNONTEXT('Organizacija natjecanja'!H24)=TRUE(),"",'Organizacija natjecanja'!H24)</f>
        <v>Goran Kelava</v>
      </c>
      <c r="F1139" s="95" t="s">
        <v>367</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354</v>
      </c>
    </row>
    <row r="1143" customFormat="false" ht="12.75" hidden="false" customHeight="false" outlineLevel="0" collapsed="false">
      <c r="G1143" s="107" t="str">
        <f aca="false">IF(ISNONTEXT('Organizacija natjecanja'!H5)=TRUE(),"",'Organizacija natjecanja'!H5)</f>
        <v>Garešnica,  07.travnja 2018.g.</v>
      </c>
    </row>
    <row r="1144" customFormat="false" ht="12.75" hidden="false" customHeight="false" outlineLevel="0" collapsed="false">
      <c r="G1144" s="108" t="s">
        <v>355</v>
      </c>
    </row>
    <row r="1146" customFormat="false" ht="18" hidden="false" customHeight="false" outlineLevel="0" collapsed="false">
      <c r="D1146" s="188"/>
      <c r="E1146" s="188" t="s">
        <v>356</v>
      </c>
      <c r="F1146" s="188"/>
      <c r="G1146" s="188"/>
      <c r="H1146" s="188"/>
    </row>
    <row r="1148" customFormat="false" ht="15" hidden="false" customHeight="false" outlineLevel="0" collapsed="false">
      <c r="E1148" s="110" t="str">
        <f aca="false">IF(ISNONTEXT('Organizacija natjecanja'!H2)=TRUE(),"",'Organizacija natjecanja'!H2)</f>
        <v>1. kolo III LIGA - SJEVER</v>
      </c>
      <c r="H1148" s="112"/>
    </row>
    <row r="1149" customFormat="false" ht="12.75" hidden="false" customHeight="false" outlineLevel="0" collapsed="false">
      <c r="D1149" s="96"/>
      <c r="E1149" s="108" t="s">
        <v>357</v>
      </c>
      <c r="F1149" s="96"/>
      <c r="G1149" s="96"/>
      <c r="H1149" s="96"/>
    </row>
    <row r="1150" customFormat="false" ht="12.75" hidden="false" customHeight="false" outlineLevel="0" collapsed="false">
      <c r="D1150" s="189"/>
    </row>
    <row r="1151" customFormat="false" ht="15" hidden="false" customHeight="false" outlineLevel="0" collapsed="false">
      <c r="B1151" s="95" t="s">
        <v>344</v>
      </c>
      <c r="E1151" s="110" t="str">
        <f aca="false">IF(ISNONTEXT('Obračun rezultata B sektora'!D42)=TRUE(),"",'Obračun rezultata B sektora'!D42)</f>
        <v>Dravica Jagodnjak</v>
      </c>
    </row>
    <row r="1152" customFormat="false" ht="12.75" hidden="false" customHeight="false" outlineLevel="0" collapsed="false">
      <c r="E1152" s="107"/>
    </row>
    <row r="1153" customFormat="false" ht="12.75" hidden="false" customHeight="false" outlineLevel="0" collapsed="false">
      <c r="B1153" s="95" t="s">
        <v>335</v>
      </c>
      <c r="E1153" s="107" t="str">
        <f aca="false">IF(ISNONTEXT('Organizacija natjecanja'!H9)=TRUE(),"",'Organizacija natjecanja'!H9)</f>
        <v>SENIORI</v>
      </c>
    </row>
    <row r="1155" customFormat="false" ht="12.75" hidden="false" customHeight="false" outlineLevel="0" collapsed="false">
      <c r="B1155" s="191" t="s">
        <v>336</v>
      </c>
      <c r="C1155" s="191"/>
      <c r="D1155" s="192" t="s">
        <v>337</v>
      </c>
      <c r="E1155" s="191"/>
      <c r="F1155" s="191" t="s">
        <v>358</v>
      </c>
      <c r="G1155" s="192" t="s">
        <v>338</v>
      </c>
      <c r="H1155" s="191" t="s">
        <v>359</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B sektora'!$E$2:$L$51,6,0)</f>
        <v>122</v>
      </c>
      <c r="C1157" s="198"/>
      <c r="D1157" s="199" t="str">
        <f aca="false">IF(ISNONTEXT('Obračun rezultata B sektora'!E42)=TRUE(),"",'Obračun rezultata B sektora'!E42)</f>
        <v>Kristijan Mesic</v>
      </c>
      <c r="E1157" s="200"/>
      <c r="F1157" s="201" t="n">
        <f aca="false">IF(ISNUMBER('Prijava ekipa i izvlačenje br.'!B42)=FALSE(),"",'Prijava ekipa i izvlačenje br.'!B42)</f>
        <v>45</v>
      </c>
      <c r="G1157" s="202" t="str">
        <f aca="false">IF((D1157)="","","B")</f>
        <v>B</v>
      </c>
      <c r="H1157" s="202" t="n">
        <f aca="false">IF(ISNUMBER('Obračun rezultata B sektora'!C42)=FALSE(),"",'Obračun rezultata B sektora'!C42)</f>
        <v>46</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360</v>
      </c>
      <c r="C1160" s="192"/>
      <c r="D1160" s="192"/>
      <c r="E1160" s="204" t="s">
        <v>361</v>
      </c>
      <c r="F1160" s="204"/>
      <c r="G1160" s="192" t="s">
        <v>362</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363</v>
      </c>
      <c r="C1163" s="207"/>
      <c r="D1163" s="207" t="s">
        <v>364</v>
      </c>
      <c r="E1163" s="207"/>
      <c r="F1163" s="207" t="s">
        <v>365</v>
      </c>
      <c r="G1163" s="207"/>
      <c r="H1163" s="207"/>
    </row>
    <row r="1165" customFormat="false" ht="12.75" hidden="false" customHeight="false" outlineLevel="0" collapsed="false">
      <c r="B1165" s="96" t="s">
        <v>366</v>
      </c>
      <c r="C1165" s="95" t="str">
        <f aca="false">IF(ISNONTEXT('Organizacija natjecanja'!H24)=TRUE(),"",'Organizacija natjecanja'!H24)</f>
        <v>Goran Kelava</v>
      </c>
      <c r="F1165" s="95" t="s">
        <v>367</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354</v>
      </c>
    </row>
    <row r="1174" customFormat="false" ht="12.75" hidden="false" customHeight="false" outlineLevel="0" collapsed="false">
      <c r="G1174" s="107" t="str">
        <f aca="false">IF(ISNONTEXT('Organizacija natjecanja'!H5)=TRUE(),"",'Organizacija natjecanja'!H5)</f>
        <v>Garešnica,  07.travnja 2018.g.</v>
      </c>
    </row>
    <row r="1175" customFormat="false" ht="12.75" hidden="false" customHeight="false" outlineLevel="0" collapsed="false">
      <c r="G1175" s="108" t="s">
        <v>355</v>
      </c>
    </row>
    <row r="1177" customFormat="false" ht="18" hidden="false" customHeight="false" outlineLevel="0" collapsed="false">
      <c r="D1177" s="188"/>
      <c r="E1177" s="188" t="s">
        <v>356</v>
      </c>
      <c r="F1177" s="188"/>
      <c r="G1177" s="188"/>
      <c r="H1177" s="188"/>
    </row>
    <row r="1179" customFormat="false" ht="15" hidden="false" customHeight="false" outlineLevel="0" collapsed="false">
      <c r="E1179" s="110" t="str">
        <f aca="false">IF(ISNONTEXT('Organizacija natjecanja'!H2)=TRUE(),"",'Organizacija natjecanja'!H2)</f>
        <v>1. kolo III LIGA - SJEVER</v>
      </c>
      <c r="H1179" s="112"/>
    </row>
    <row r="1180" customFormat="false" ht="12.75" hidden="false" customHeight="false" outlineLevel="0" collapsed="false">
      <c r="D1180" s="96"/>
      <c r="E1180" s="108" t="s">
        <v>357</v>
      </c>
      <c r="F1180" s="96"/>
      <c r="G1180" s="96"/>
      <c r="H1180" s="96"/>
    </row>
    <row r="1181" customFormat="false" ht="12.75" hidden="false" customHeight="false" outlineLevel="0" collapsed="false">
      <c r="D1181" s="189"/>
    </row>
    <row r="1182" customFormat="false" ht="15" hidden="false" customHeight="false" outlineLevel="0" collapsed="false">
      <c r="B1182" s="95" t="s">
        <v>334</v>
      </c>
      <c r="E1182" s="110" t="str">
        <f aca="false">IF(ISNONTEXT('Obračun rezultata B sektora'!D43)=TRUE(),"",'Obračun rezultata B sektora'!D43)</f>
        <v>Slavonac Lipik</v>
      </c>
    </row>
    <row r="1183" customFormat="false" ht="12.75" hidden="false" customHeight="false" outlineLevel="0" collapsed="false">
      <c r="E1183" s="107"/>
    </row>
    <row r="1184" customFormat="false" ht="12.75" hidden="false" customHeight="false" outlineLevel="0" collapsed="false">
      <c r="B1184" s="95" t="s">
        <v>335</v>
      </c>
      <c r="E1184" s="107" t="str">
        <f aca="false">IF(ISNONTEXT('Organizacija natjecanja'!H9)=TRUE(),"",'Organizacija natjecanja'!H9)</f>
        <v>SENIORI</v>
      </c>
    </row>
    <row r="1186" customFormat="false" ht="12.75" hidden="false" customHeight="false" outlineLevel="0" collapsed="false">
      <c r="B1186" s="191" t="s">
        <v>368</v>
      </c>
      <c r="C1186" s="191"/>
      <c r="D1186" s="192" t="s">
        <v>337</v>
      </c>
      <c r="E1186" s="191"/>
      <c r="F1186" s="191" t="s">
        <v>358</v>
      </c>
      <c r="G1186" s="192" t="s">
        <v>338</v>
      </c>
      <c r="H1186" s="191" t="s">
        <v>359</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B sektora'!$E$2:$L$51,6,0)</f>
        <v>125</v>
      </c>
      <c r="C1188" s="198"/>
      <c r="D1188" s="199" t="str">
        <f aca="false">IF(ISNONTEXT('Obračun rezultata B sektora'!E43)=TRUE(),"",'Obračun rezultata B sektora'!E43)</f>
        <v>Daniel Pulić</v>
      </c>
      <c r="E1188" s="200"/>
      <c r="F1188" s="201" t="n">
        <f aca="false">IF(ISNUMBER('Prijava ekipa i izvlačenje br.'!B43)=FALSE(),"",'Prijava ekipa i izvlačenje br.'!B43)</f>
        <v>3</v>
      </c>
      <c r="G1188" s="202" t="str">
        <f aca="false">IF((D1188)="","","B")</f>
        <v>B</v>
      </c>
      <c r="H1188" s="202" t="n">
        <f aca="false">IF(ISNUMBER('Obračun rezultata B sektora'!C43)=FALSE(),"",'Obračun rezultata B sektora'!C43)</f>
        <v>21</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360</v>
      </c>
      <c r="C1191" s="192"/>
      <c r="D1191" s="192"/>
      <c r="E1191" s="204" t="s">
        <v>361</v>
      </c>
      <c r="F1191" s="204"/>
      <c r="G1191" s="192" t="s">
        <v>362</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363</v>
      </c>
      <c r="C1194" s="207"/>
      <c r="D1194" s="207" t="s">
        <v>364</v>
      </c>
      <c r="E1194" s="207"/>
      <c r="F1194" s="207" t="s">
        <v>365</v>
      </c>
      <c r="G1194" s="207"/>
      <c r="H1194" s="207"/>
    </row>
    <row r="1196" customFormat="false" ht="12.75" hidden="false" customHeight="false" outlineLevel="0" collapsed="false">
      <c r="B1196" s="96" t="s">
        <v>366</v>
      </c>
      <c r="C1196" s="95" t="str">
        <f aca="false">IF(ISNONTEXT('Organizacija natjecanja'!H24)=TRUE(),"",'Organizacija natjecanja'!H24)</f>
        <v>Goran Kelava</v>
      </c>
      <c r="F1196" s="95" t="s">
        <v>367</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354</v>
      </c>
    </row>
    <row r="1200" customFormat="false" ht="12.75" hidden="false" customHeight="false" outlineLevel="0" collapsed="false">
      <c r="G1200" s="107" t="str">
        <f aca="false">IF(ISNONTEXT('Organizacija natjecanja'!H5)=TRUE(),"",'Organizacija natjecanja'!H5)</f>
        <v>Garešnica,  07.travnja 2018.g.</v>
      </c>
    </row>
    <row r="1201" customFormat="false" ht="12.75" hidden="false" customHeight="false" outlineLevel="0" collapsed="false">
      <c r="G1201" s="108" t="s">
        <v>355</v>
      </c>
    </row>
    <row r="1203" customFormat="false" ht="18" hidden="false" customHeight="false" outlineLevel="0" collapsed="false">
      <c r="D1203" s="188"/>
      <c r="E1203" s="188" t="s">
        <v>356</v>
      </c>
      <c r="F1203" s="188"/>
      <c r="G1203" s="188"/>
      <c r="H1203" s="188"/>
    </row>
    <row r="1205" customFormat="false" ht="15" hidden="false" customHeight="false" outlineLevel="0" collapsed="false">
      <c r="E1205" s="110" t="str">
        <f aca="false">IF(ISNONTEXT('Organizacija natjecanja'!H2)=TRUE(),"",'Organizacija natjecanja'!H2)</f>
        <v>1. kolo III LIGA - SJEVER</v>
      </c>
      <c r="H1205" s="112"/>
    </row>
    <row r="1206" customFormat="false" ht="12.75" hidden="false" customHeight="false" outlineLevel="0" collapsed="false">
      <c r="D1206" s="96"/>
      <c r="E1206" s="108" t="s">
        <v>357</v>
      </c>
      <c r="F1206" s="96"/>
      <c r="G1206" s="96"/>
      <c r="H1206" s="96"/>
    </row>
    <row r="1207" customFormat="false" ht="12.75" hidden="false" customHeight="false" outlineLevel="0" collapsed="false">
      <c r="D1207" s="189"/>
    </row>
    <row r="1208" customFormat="false" ht="15" hidden="false" customHeight="false" outlineLevel="0" collapsed="false">
      <c r="B1208" s="95" t="s">
        <v>344</v>
      </c>
      <c r="E1208" s="110" t="str">
        <f aca="false">IF(ISNONTEXT('Obračun rezultata B sektora'!D44)=TRUE(),"",'Obračun rezultata B sektora'!D44)</f>
        <v>Peščenica Zagreb</v>
      </c>
    </row>
    <row r="1209" customFormat="false" ht="12.75" hidden="false" customHeight="false" outlineLevel="0" collapsed="false">
      <c r="E1209" s="107"/>
    </row>
    <row r="1210" customFormat="false" ht="12.75" hidden="false" customHeight="false" outlineLevel="0" collapsed="false">
      <c r="B1210" s="95" t="s">
        <v>335</v>
      </c>
      <c r="E1210" s="107" t="str">
        <f aca="false">IF(ISNONTEXT('Organizacija natjecanja'!H9)=TRUE(),"",'Organizacija natjecanja'!H9)</f>
        <v>SENIORI</v>
      </c>
    </row>
    <row r="1212" customFormat="false" ht="12.75" hidden="false" customHeight="false" outlineLevel="0" collapsed="false">
      <c r="B1212" s="191" t="s">
        <v>336</v>
      </c>
      <c r="C1212" s="191"/>
      <c r="D1212" s="192" t="s">
        <v>337</v>
      </c>
      <c r="E1212" s="191"/>
      <c r="F1212" s="191" t="s">
        <v>358</v>
      </c>
      <c r="G1212" s="192" t="s">
        <v>338</v>
      </c>
      <c r="H1212" s="191" t="s">
        <v>359</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B sektora'!$E$2:$L$51,6,0)</f>
        <v>128</v>
      </c>
      <c r="C1214" s="198"/>
      <c r="D1214" s="199" t="str">
        <f aca="false">IF(ISNONTEXT('Obračun rezultata B sektora'!E44)=TRUE(),"",'Obračun rezultata B sektora'!E44)</f>
        <v>Marko Bilandžić</v>
      </c>
      <c r="E1214" s="200"/>
      <c r="F1214" s="201" t="n">
        <f aca="false">IF(ISNUMBER('Prijava ekipa i izvlačenje br.'!B44)=FALSE(),"",'Prijava ekipa i izvlačenje br.'!B44)</f>
        <v>44</v>
      </c>
      <c r="G1214" s="202" t="str">
        <f aca="false">IF((D1214)="","","B")</f>
        <v>B</v>
      </c>
      <c r="H1214" s="202" t="n">
        <f aca="false">IF(ISNUMBER('Obračun rezultata B sektora'!C44)=FALSE(),"",'Obračun rezultata B sektora'!C44)</f>
        <v>47</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360</v>
      </c>
      <c r="C1217" s="192"/>
      <c r="D1217" s="192"/>
      <c r="E1217" s="204" t="s">
        <v>361</v>
      </c>
      <c r="F1217" s="204"/>
      <c r="G1217" s="192" t="s">
        <v>362</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363</v>
      </c>
      <c r="C1220" s="207"/>
      <c r="D1220" s="207" t="s">
        <v>364</v>
      </c>
      <c r="E1220" s="207"/>
      <c r="F1220" s="207" t="s">
        <v>365</v>
      </c>
      <c r="G1220" s="207"/>
      <c r="H1220" s="207"/>
    </row>
    <row r="1222" customFormat="false" ht="12.75" hidden="false" customHeight="false" outlineLevel="0" collapsed="false">
      <c r="B1222" s="96" t="s">
        <v>366</v>
      </c>
      <c r="C1222" s="95" t="str">
        <f aca="false">IF(ISNONTEXT('Organizacija natjecanja'!H24)=TRUE(),"",'Organizacija natjecanja'!H24)</f>
        <v>Goran Kelava</v>
      </c>
      <c r="F1222" s="95" t="s">
        <v>367</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354</v>
      </c>
    </row>
    <row r="1231" customFormat="false" ht="12.75" hidden="false" customHeight="false" outlineLevel="0" collapsed="false">
      <c r="G1231" s="107" t="str">
        <f aca="false">IF(ISNONTEXT('Organizacija natjecanja'!H5)=TRUE(),"",'Organizacija natjecanja'!H5)</f>
        <v>Garešnica,  07.travnja 2018.g.</v>
      </c>
    </row>
    <row r="1232" customFormat="false" ht="12.75" hidden="false" customHeight="false" outlineLevel="0" collapsed="false">
      <c r="G1232" s="108" t="s">
        <v>355</v>
      </c>
    </row>
    <row r="1234" customFormat="false" ht="18" hidden="false" customHeight="false" outlineLevel="0" collapsed="false">
      <c r="D1234" s="188"/>
      <c r="E1234" s="188" t="s">
        <v>356</v>
      </c>
      <c r="F1234" s="188"/>
      <c r="G1234" s="188"/>
      <c r="H1234" s="188"/>
    </row>
    <row r="1236" customFormat="false" ht="15" hidden="false" customHeight="false" outlineLevel="0" collapsed="false">
      <c r="E1236" s="110" t="str">
        <f aca="false">IF(ISNONTEXT('Organizacija natjecanja'!H2)=TRUE(),"",'Organizacija natjecanja'!H2)</f>
        <v>1. kolo III LIGA - SJEVER</v>
      </c>
      <c r="H1236" s="112"/>
    </row>
    <row r="1237" customFormat="false" ht="12.75" hidden="false" customHeight="false" outlineLevel="0" collapsed="false">
      <c r="D1237" s="96"/>
      <c r="E1237" s="108" t="s">
        <v>357</v>
      </c>
      <c r="F1237" s="96"/>
      <c r="G1237" s="96"/>
      <c r="H1237" s="96"/>
    </row>
    <row r="1238" customFormat="false" ht="12.75" hidden="false" customHeight="false" outlineLevel="0" collapsed="false">
      <c r="D1238" s="189"/>
    </row>
    <row r="1239" customFormat="false" ht="15" hidden="false" customHeight="false" outlineLevel="0" collapsed="false">
      <c r="B1239" s="95" t="s">
        <v>334</v>
      </c>
      <c r="E1239" s="110" t="str">
        <f aca="false">IF(ISNONTEXT('Obračun rezultata B sektora'!D45)=TRUE(),"",'Obračun rezultata B sektora'!D45)</f>
        <v>Drava Osijek</v>
      </c>
    </row>
    <row r="1240" customFormat="false" ht="12.75" hidden="false" customHeight="false" outlineLevel="0" collapsed="false">
      <c r="E1240" s="107"/>
    </row>
    <row r="1241" customFormat="false" ht="12.75" hidden="false" customHeight="false" outlineLevel="0" collapsed="false">
      <c r="B1241" s="95" t="s">
        <v>335</v>
      </c>
      <c r="E1241" s="107" t="str">
        <f aca="false">IF(ISNONTEXT('Organizacija natjecanja'!H9)=TRUE(),"",'Organizacija natjecanja'!H9)</f>
        <v>SENIORI</v>
      </c>
    </row>
    <row r="1243" customFormat="false" ht="12.75" hidden="false" customHeight="false" outlineLevel="0" collapsed="false">
      <c r="B1243" s="191" t="s">
        <v>368</v>
      </c>
      <c r="C1243" s="191"/>
      <c r="D1243" s="192" t="s">
        <v>337</v>
      </c>
      <c r="E1243" s="191"/>
      <c r="F1243" s="191" t="s">
        <v>358</v>
      </c>
      <c r="G1243" s="192" t="s">
        <v>338</v>
      </c>
      <c r="H1243" s="191" t="s">
        <v>359</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B sektora'!$E$2:$L$51,6,0)</f>
        <v>131</v>
      </c>
      <c r="C1245" s="198"/>
      <c r="D1245" s="199" t="str">
        <f aca="false">IF(ISNONTEXT('Obračun rezultata B sektora'!E45)=TRUE(),"",'Obračun rezultata B sektora'!E45)</f>
        <v>Darko Kobjak</v>
      </c>
      <c r="E1245" s="200"/>
      <c r="F1245" s="201" t="n">
        <f aca="false">IF(ISNUMBER('Prijava ekipa i izvlačenje br.'!B45)=FALSE(),"",'Prijava ekipa i izvlačenje br.'!B45)</f>
        <v>2</v>
      </c>
      <c r="G1245" s="202" t="str">
        <f aca="false">IF((D1245)="","","B")</f>
        <v>B</v>
      </c>
      <c r="H1245" s="202" t="n">
        <f aca="false">IF(ISNUMBER('Obračun rezultata B sektora'!C45)=FALSE(),"",'Obračun rezultata B sektora'!C45)</f>
        <v>22</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360</v>
      </c>
      <c r="C1248" s="192"/>
      <c r="D1248" s="192"/>
      <c r="E1248" s="204" t="s">
        <v>361</v>
      </c>
      <c r="F1248" s="204"/>
      <c r="G1248" s="192" t="s">
        <v>362</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363</v>
      </c>
      <c r="C1251" s="207"/>
      <c r="D1251" s="207" t="s">
        <v>364</v>
      </c>
      <c r="E1251" s="207"/>
      <c r="F1251" s="207" t="s">
        <v>365</v>
      </c>
      <c r="G1251" s="207"/>
      <c r="H1251" s="207"/>
    </row>
    <row r="1253" customFormat="false" ht="12.75" hidden="false" customHeight="false" outlineLevel="0" collapsed="false">
      <c r="B1253" s="96" t="s">
        <v>366</v>
      </c>
      <c r="C1253" s="95" t="str">
        <f aca="false">IF(ISNONTEXT('Organizacija natjecanja'!H24)=TRUE(),"",'Organizacija natjecanja'!H24)</f>
        <v>Goran Kelava</v>
      </c>
      <c r="F1253" s="95" t="s">
        <v>367</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354</v>
      </c>
    </row>
    <row r="1257" customFormat="false" ht="12.75" hidden="false" customHeight="false" outlineLevel="0" collapsed="false">
      <c r="G1257" s="107" t="str">
        <f aca="false">IF(ISNONTEXT('Organizacija natjecanja'!H5)=TRUE(),"",'Organizacija natjecanja'!H5)</f>
        <v>Garešnica,  07.travnja 2018.g.</v>
      </c>
    </row>
    <row r="1258" customFormat="false" ht="12.75" hidden="false" customHeight="false" outlineLevel="0" collapsed="false">
      <c r="G1258" s="108" t="s">
        <v>355</v>
      </c>
    </row>
    <row r="1260" customFormat="false" ht="18" hidden="false" customHeight="false" outlineLevel="0" collapsed="false">
      <c r="D1260" s="188"/>
      <c r="E1260" s="188" t="s">
        <v>356</v>
      </c>
      <c r="F1260" s="188"/>
      <c r="G1260" s="188"/>
      <c r="H1260" s="188"/>
    </row>
    <row r="1262" customFormat="false" ht="15" hidden="false" customHeight="false" outlineLevel="0" collapsed="false">
      <c r="E1262" s="110" t="str">
        <f aca="false">IF(ISNONTEXT('Organizacija natjecanja'!H2)=TRUE(),"",'Organizacija natjecanja'!H2)</f>
        <v>1. kolo III LIGA - SJEVER</v>
      </c>
      <c r="H1262" s="112"/>
    </row>
    <row r="1263" customFormat="false" ht="12.75" hidden="false" customHeight="false" outlineLevel="0" collapsed="false">
      <c r="D1263" s="96"/>
      <c r="E1263" s="108" t="s">
        <v>357</v>
      </c>
      <c r="F1263" s="96"/>
      <c r="G1263" s="96"/>
      <c r="H1263" s="96"/>
    </row>
    <row r="1264" customFormat="false" ht="12.75" hidden="false" customHeight="false" outlineLevel="0" collapsed="false">
      <c r="D1264" s="189"/>
    </row>
    <row r="1265" customFormat="false" ht="15" hidden="false" customHeight="false" outlineLevel="0" collapsed="false">
      <c r="B1265" s="95" t="s">
        <v>344</v>
      </c>
      <c r="E1265" s="110" t="str">
        <f aca="false">IF(ISNONTEXT('Obračun rezultata B sektora'!D46)=TRUE(),"",'Obračun rezultata B sektora'!D46)</f>
        <v>Koprivnica Koprivnica</v>
      </c>
    </row>
    <row r="1266" customFormat="false" ht="12.75" hidden="false" customHeight="false" outlineLevel="0" collapsed="false">
      <c r="E1266" s="107"/>
    </row>
    <row r="1267" customFormat="false" ht="12.75" hidden="false" customHeight="false" outlineLevel="0" collapsed="false">
      <c r="B1267" s="95" t="s">
        <v>335</v>
      </c>
      <c r="E1267" s="107" t="str">
        <f aca="false">IF(ISNONTEXT('Organizacija natjecanja'!H9)=TRUE(),"",'Organizacija natjecanja'!H9)</f>
        <v>SENIORI</v>
      </c>
    </row>
    <row r="1269" customFormat="false" ht="12.75" hidden="false" customHeight="false" outlineLevel="0" collapsed="false">
      <c r="B1269" s="191" t="s">
        <v>336</v>
      </c>
      <c r="C1269" s="191"/>
      <c r="D1269" s="192" t="s">
        <v>337</v>
      </c>
      <c r="E1269" s="191"/>
      <c r="F1269" s="191" t="s">
        <v>358</v>
      </c>
      <c r="G1269" s="192" t="s">
        <v>338</v>
      </c>
      <c r="H1269" s="191" t="s">
        <v>359</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B sektora'!$E$2:$L$51,6,0)</f>
        <v>134</v>
      </c>
      <c r="C1271" s="198"/>
      <c r="D1271" s="199" t="str">
        <f aca="false">IF(ISNONTEXT('Obračun rezultata B sektora'!E46)=TRUE(),"",'Obračun rezultata B sektora'!E46)</f>
        <v>Marijana Vrhoci</v>
      </c>
      <c r="E1271" s="200"/>
      <c r="F1271" s="201" t="n">
        <f aca="false">IF(ISNUMBER('Prijava ekipa i izvlačenje br.'!B46)=FALSE(),"",'Prijava ekipa i izvlačenje br.'!B46)</f>
        <v>43</v>
      </c>
      <c r="G1271" s="202" t="str">
        <f aca="false">IF((D1271)="","","B")</f>
        <v>B</v>
      </c>
      <c r="H1271" s="202" t="n">
        <f aca="false">IF(ISNUMBER('Obračun rezultata B sektora'!C46)=FALSE(),"",'Obračun rezultata B sektora'!C46)</f>
        <v>48</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360</v>
      </c>
      <c r="C1274" s="192"/>
      <c r="D1274" s="192"/>
      <c r="E1274" s="204" t="s">
        <v>361</v>
      </c>
      <c r="F1274" s="204"/>
      <c r="G1274" s="192" t="s">
        <v>362</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363</v>
      </c>
      <c r="C1277" s="207"/>
      <c r="D1277" s="207" t="s">
        <v>364</v>
      </c>
      <c r="E1277" s="207"/>
      <c r="F1277" s="207" t="s">
        <v>365</v>
      </c>
      <c r="G1277" s="207"/>
      <c r="H1277" s="207"/>
    </row>
    <row r="1279" customFormat="false" ht="12.75" hidden="false" customHeight="false" outlineLevel="0" collapsed="false">
      <c r="B1279" s="96" t="s">
        <v>366</v>
      </c>
      <c r="C1279" s="95" t="str">
        <f aca="false">IF(ISNONTEXT('Organizacija natjecanja'!H24)=TRUE(),"",'Organizacija natjecanja'!H24)</f>
        <v>Goran Kelava</v>
      </c>
      <c r="F1279" s="95" t="s">
        <v>367</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354</v>
      </c>
    </row>
    <row r="1288" customFormat="false" ht="12.75" hidden="false" customHeight="false" outlineLevel="0" collapsed="false">
      <c r="G1288" s="107" t="str">
        <f aca="false">IF(ISNONTEXT('Organizacija natjecanja'!H5)=TRUE(),"",'Organizacija natjecanja'!H5)</f>
        <v>Garešnica,  07.travnja 2018.g.</v>
      </c>
    </row>
    <row r="1289" customFormat="false" ht="12.75" hidden="false" customHeight="false" outlineLevel="0" collapsed="false">
      <c r="G1289" s="108" t="s">
        <v>355</v>
      </c>
    </row>
    <row r="1291" customFormat="false" ht="18" hidden="false" customHeight="false" outlineLevel="0" collapsed="false">
      <c r="D1291" s="188"/>
      <c r="E1291" s="188" t="s">
        <v>356</v>
      </c>
      <c r="F1291" s="188"/>
      <c r="G1291" s="188"/>
      <c r="H1291" s="188"/>
    </row>
    <row r="1293" customFormat="false" ht="15" hidden="false" customHeight="false" outlineLevel="0" collapsed="false">
      <c r="E1293" s="110" t="str">
        <f aca="false">IF(ISNONTEXT('Organizacija natjecanja'!H2)=TRUE(),"",'Organizacija natjecanja'!H2)</f>
        <v>1. kolo III LIGA - SJEVER</v>
      </c>
      <c r="H1293" s="112"/>
    </row>
    <row r="1294" customFormat="false" ht="12.75" hidden="false" customHeight="false" outlineLevel="0" collapsed="false">
      <c r="D1294" s="96"/>
      <c r="E1294" s="108" t="s">
        <v>357</v>
      </c>
      <c r="F1294" s="96"/>
      <c r="G1294" s="96"/>
      <c r="H1294" s="96"/>
    </row>
    <row r="1295" customFormat="false" ht="12.75" hidden="false" customHeight="false" outlineLevel="0" collapsed="false">
      <c r="D1295" s="189"/>
    </row>
    <row r="1296" customFormat="false" ht="15" hidden="false" customHeight="false" outlineLevel="0" collapsed="false">
      <c r="B1296" s="95" t="s">
        <v>334</v>
      </c>
      <c r="E1296" s="110" t="str">
        <f aca="false">IF(ISNONTEXT('Obračun rezultata B sektora'!D47)=TRUE(),"",'Obračun rezultata B sektora'!D47)</f>
        <v>ORŠK Osijek</v>
      </c>
    </row>
    <row r="1297" customFormat="false" ht="12.75" hidden="false" customHeight="false" outlineLevel="0" collapsed="false">
      <c r="E1297" s="107"/>
    </row>
    <row r="1298" customFormat="false" ht="12.75" hidden="false" customHeight="false" outlineLevel="0" collapsed="false">
      <c r="B1298" s="95" t="s">
        <v>335</v>
      </c>
      <c r="E1298" s="107" t="str">
        <f aca="false">IF(ISNONTEXT('Organizacija natjecanja'!H9)=TRUE(),"",'Organizacija natjecanja'!H9)</f>
        <v>SENIORI</v>
      </c>
    </row>
    <row r="1300" customFormat="false" ht="12.75" hidden="false" customHeight="false" outlineLevel="0" collapsed="false">
      <c r="B1300" s="191" t="s">
        <v>368</v>
      </c>
      <c r="C1300" s="191"/>
      <c r="D1300" s="192" t="s">
        <v>337</v>
      </c>
      <c r="E1300" s="191"/>
      <c r="F1300" s="191" t="s">
        <v>358</v>
      </c>
      <c r="G1300" s="192" t="s">
        <v>338</v>
      </c>
      <c r="H1300" s="191" t="s">
        <v>359</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B sektora'!$E$2:$L$51,6,0)</f>
        <v>137</v>
      </c>
      <c r="C1302" s="198"/>
      <c r="D1302" s="199" t="str">
        <f aca="false">IF(ISNONTEXT('Obračun rezultata B sektora'!E47)=TRUE(),"",'Obračun rezultata B sektora'!E47)</f>
        <v>Atila Nađ</v>
      </c>
      <c r="E1302" s="200"/>
      <c r="F1302" s="201" t="n">
        <f aca="false">IF(ISNUMBER('Prijava ekipa i izvlačenje br.'!B47)=FALSE(),"",'Prijava ekipa i izvlačenje br.'!B47)</f>
        <v>1</v>
      </c>
      <c r="G1302" s="202" t="str">
        <f aca="false">IF((D1302)="","","B")</f>
        <v>B</v>
      </c>
      <c r="H1302" s="202" t="n">
        <f aca="false">IF(ISNUMBER('Obračun rezultata B sektora'!C47)=FALSE(),"",'Obračun rezultata B sektora'!C47)</f>
        <v>23</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360</v>
      </c>
      <c r="C1305" s="192"/>
      <c r="D1305" s="192"/>
      <c r="E1305" s="204" t="s">
        <v>361</v>
      </c>
      <c r="F1305" s="204"/>
      <c r="G1305" s="192" t="s">
        <v>362</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363</v>
      </c>
      <c r="C1308" s="207"/>
      <c r="D1308" s="207" t="s">
        <v>364</v>
      </c>
      <c r="E1308" s="207"/>
      <c r="F1308" s="207" t="s">
        <v>365</v>
      </c>
      <c r="G1308" s="207"/>
      <c r="H1308" s="207"/>
    </row>
    <row r="1310" customFormat="false" ht="12.75" hidden="false" customHeight="false" outlineLevel="0" collapsed="false">
      <c r="B1310" s="96" t="s">
        <v>366</v>
      </c>
      <c r="C1310" s="95" t="str">
        <f aca="false">IF(ISNONTEXT('Organizacija natjecanja'!H24)=TRUE(),"",'Organizacija natjecanja'!H24)</f>
        <v>Goran Kelava</v>
      </c>
      <c r="F1310" s="95" t="s">
        <v>367</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354</v>
      </c>
    </row>
    <row r="1314" customFormat="false" ht="12.75" hidden="false" customHeight="false" outlineLevel="0" collapsed="false">
      <c r="G1314" s="107" t="str">
        <f aca="false">IF(ISNONTEXT('Organizacija natjecanja'!H5)=TRUE(),"",'Organizacija natjecanja'!H5)</f>
        <v>Garešnica,  07.travnja 2018.g.</v>
      </c>
    </row>
    <row r="1315" customFormat="false" ht="12.75" hidden="false" customHeight="false" outlineLevel="0" collapsed="false">
      <c r="G1315" s="108" t="s">
        <v>355</v>
      </c>
    </row>
    <row r="1317" customFormat="false" ht="18" hidden="false" customHeight="false" outlineLevel="0" collapsed="false">
      <c r="D1317" s="188"/>
      <c r="E1317" s="188" t="s">
        <v>356</v>
      </c>
      <c r="F1317" s="188"/>
      <c r="G1317" s="188"/>
      <c r="H1317" s="188"/>
    </row>
    <row r="1319" customFormat="false" ht="15" hidden="false" customHeight="false" outlineLevel="0" collapsed="false">
      <c r="E1319" s="110" t="str">
        <f aca="false">IF(ISNONTEXT('Organizacija natjecanja'!H2)=TRUE(),"",'Organizacija natjecanja'!H2)</f>
        <v>1. kolo III LIGA - SJEVER</v>
      </c>
      <c r="H1319" s="112"/>
    </row>
    <row r="1320" customFormat="false" ht="12.75" hidden="false" customHeight="false" outlineLevel="0" collapsed="false">
      <c r="D1320" s="96"/>
      <c r="E1320" s="108" t="s">
        <v>357</v>
      </c>
      <c r="F1320" s="96"/>
      <c r="G1320" s="96"/>
      <c r="H1320" s="96"/>
    </row>
    <row r="1321" customFormat="false" ht="12.75" hidden="false" customHeight="false" outlineLevel="0" collapsed="false">
      <c r="D1321" s="189"/>
    </row>
    <row r="1322" customFormat="false" ht="15" hidden="false" customHeight="false" outlineLevel="0" collapsed="false">
      <c r="B1322" s="95" t="s">
        <v>344</v>
      </c>
      <c r="E1322" s="110" t="str">
        <f aca="false">IF(ISNONTEXT('Obračun rezultata B sektora'!D48)=TRUE(),"",'Obračun rezultata B sektora'!D48)</f>
        <v>Šaran Tribalj</v>
      </c>
    </row>
    <row r="1323" customFormat="false" ht="12.75" hidden="false" customHeight="false" outlineLevel="0" collapsed="false">
      <c r="E1323" s="107"/>
    </row>
    <row r="1324" customFormat="false" ht="12.75" hidden="false" customHeight="false" outlineLevel="0" collapsed="false">
      <c r="B1324" s="95" t="s">
        <v>335</v>
      </c>
      <c r="E1324" s="107" t="str">
        <f aca="false">IF(ISNONTEXT('Organizacija natjecanja'!H9)=TRUE(),"",'Organizacija natjecanja'!H9)</f>
        <v>SENIORI</v>
      </c>
    </row>
    <row r="1326" customFormat="false" ht="12.75" hidden="false" customHeight="false" outlineLevel="0" collapsed="false">
      <c r="B1326" s="191" t="s">
        <v>336</v>
      </c>
      <c r="C1326" s="191"/>
      <c r="D1326" s="192" t="s">
        <v>337</v>
      </c>
      <c r="E1326" s="191"/>
      <c r="F1326" s="191" t="s">
        <v>358</v>
      </c>
      <c r="G1326" s="192" t="s">
        <v>338</v>
      </c>
      <c r="H1326" s="191" t="s">
        <v>359</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B sektora'!$E$2:$L$51,6,0)</f>
        <v>140</v>
      </c>
      <c r="C1328" s="198"/>
      <c r="D1328" s="199" t="str">
        <f aca="false">IF(ISNONTEXT('Obračun rezultata B sektora'!E48)=TRUE(),"",'Obračun rezultata B sektora'!E48)</f>
        <v>Jovica Potrebić</v>
      </c>
      <c r="E1328" s="200"/>
      <c r="F1328" s="201" t="n">
        <f aca="false">IF(ISNUMBER('Prijava ekipa i izvlačenje br.'!B48)=FALSE(),"",'Prijava ekipa i izvlačenje br.'!B48)</f>
        <v>42</v>
      </c>
      <c r="G1328" s="202" t="str">
        <f aca="false">IF((D1328)="","","B")</f>
        <v>B</v>
      </c>
      <c r="H1328" s="202" t="n">
        <f aca="false">IF(ISNUMBER('Obračun rezultata B sektora'!C48)=FALSE(),"",'Obračun rezultata B sektora'!C48)</f>
        <v>49</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360</v>
      </c>
      <c r="C1331" s="192"/>
      <c r="D1331" s="192"/>
      <c r="E1331" s="204" t="s">
        <v>361</v>
      </c>
      <c r="F1331" s="204"/>
      <c r="G1331" s="192" t="s">
        <v>362</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363</v>
      </c>
      <c r="C1334" s="207"/>
      <c r="D1334" s="207" t="s">
        <v>364</v>
      </c>
      <c r="E1334" s="207"/>
      <c r="F1334" s="207" t="s">
        <v>365</v>
      </c>
      <c r="G1334" s="207"/>
      <c r="H1334" s="207"/>
    </row>
    <row r="1336" customFormat="false" ht="12.75" hidden="false" customHeight="false" outlineLevel="0" collapsed="false">
      <c r="B1336" s="96" t="s">
        <v>366</v>
      </c>
      <c r="C1336" s="95" t="str">
        <f aca="false">IF(ISNONTEXT('Organizacija natjecanja'!H24)=TRUE(),"",'Organizacija natjecanja'!H24)</f>
        <v>Goran Kelava</v>
      </c>
      <c r="F1336" s="95" t="s">
        <v>367</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354</v>
      </c>
    </row>
    <row r="1345" customFormat="false" ht="12.75" hidden="false" customHeight="false" outlineLevel="0" collapsed="false">
      <c r="G1345" s="107" t="str">
        <f aca="false">IF(ISNONTEXT('Organizacija natjecanja'!H5)=TRUE(),"",'Organizacija natjecanja'!H5)</f>
        <v>Garešnica,  07.travnja 2018.g.</v>
      </c>
    </row>
    <row r="1346" customFormat="false" ht="12.75" hidden="false" customHeight="false" outlineLevel="0" collapsed="false">
      <c r="G1346" s="108" t="s">
        <v>355</v>
      </c>
    </row>
    <row r="1348" customFormat="false" ht="18" hidden="false" customHeight="false" outlineLevel="0" collapsed="false">
      <c r="D1348" s="188"/>
      <c r="E1348" s="188" t="s">
        <v>356</v>
      </c>
      <c r="F1348" s="188"/>
      <c r="G1348" s="188"/>
      <c r="H1348" s="188"/>
    </row>
    <row r="1350" customFormat="false" ht="15" hidden="false" customHeight="false" outlineLevel="0" collapsed="false">
      <c r="E1350" s="110" t="str">
        <f aca="false">IF(ISNONTEXT('Organizacija natjecanja'!H2)=TRUE(),"",'Organizacija natjecanja'!H2)</f>
        <v>1. kolo III LIGA - SJEVER</v>
      </c>
      <c r="H1350" s="112"/>
    </row>
    <row r="1351" customFormat="false" ht="12.75" hidden="false" customHeight="false" outlineLevel="0" collapsed="false">
      <c r="D1351" s="96"/>
      <c r="E1351" s="108" t="s">
        <v>357</v>
      </c>
      <c r="F1351" s="96"/>
      <c r="G1351" s="96"/>
      <c r="H1351" s="96"/>
    </row>
    <row r="1352" customFormat="false" ht="12.75" hidden="false" customHeight="false" outlineLevel="0" collapsed="false">
      <c r="D1352" s="189"/>
    </row>
    <row r="1353" customFormat="false" ht="15" hidden="false" customHeight="false" outlineLevel="0" collapsed="false">
      <c r="B1353" s="95" t="s">
        <v>334</v>
      </c>
      <c r="E1353" s="110" t="str">
        <f aca="false">IF(ISNONTEXT('Obračun rezultata B sektora'!D49)=TRUE(),"",'Obračun rezultata B sektora'!D49)</f>
        <v>Šaran Našice</v>
      </c>
    </row>
    <row r="1354" customFormat="false" ht="12.75" hidden="false" customHeight="false" outlineLevel="0" collapsed="false">
      <c r="E1354" s="107"/>
    </row>
    <row r="1355" customFormat="false" ht="12.75" hidden="false" customHeight="false" outlineLevel="0" collapsed="false">
      <c r="B1355" s="95" t="s">
        <v>335</v>
      </c>
      <c r="E1355" s="107" t="str">
        <f aca="false">IF(ISNONTEXT('Organizacija natjecanja'!H9)=TRUE(),"",'Organizacija natjecanja'!H9)</f>
        <v>SENIORI</v>
      </c>
    </row>
    <row r="1357" customFormat="false" ht="12.75" hidden="false" customHeight="false" outlineLevel="0" collapsed="false">
      <c r="B1357" s="191" t="s">
        <v>368</v>
      </c>
      <c r="C1357" s="191"/>
      <c r="D1357" s="192" t="s">
        <v>337</v>
      </c>
      <c r="E1357" s="191"/>
      <c r="F1357" s="191" t="s">
        <v>358</v>
      </c>
      <c r="G1357" s="192" t="s">
        <v>338</v>
      </c>
      <c r="H1357" s="191" t="s">
        <v>359</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B sektora'!$E$2:$L$51,6,0)</f>
        <v>143</v>
      </c>
      <c r="C1359" s="198"/>
      <c r="D1359" s="199" t="str">
        <f aca="false">IF(ISNONTEXT('Obračun rezultata B sektora'!E49)=TRUE(),"",'Obračun rezultata B sektora'!E49)</f>
        <v>Dragan Gužvić</v>
      </c>
      <c r="E1359" s="200"/>
      <c r="F1359" s="201" t="n">
        <f aca="false">IF(ISNUMBER('Prijava ekipa i izvlačenje br.'!B49)=FALSE(),"",'Prijava ekipa i izvlačenje br.'!B49)</f>
        <v>24</v>
      </c>
      <c r="G1359" s="202" t="str">
        <f aca="false">IF((D1359)="","","B")</f>
        <v>B</v>
      </c>
      <c r="H1359" s="202" t="n">
        <f aca="false">IF(ISNUMBER('Obračun rezultata B sektora'!C49)=FALSE(),"",'Obračun rezultata B sektora'!C49)</f>
        <v>24</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360</v>
      </c>
      <c r="C1362" s="192"/>
      <c r="D1362" s="192"/>
      <c r="E1362" s="204" t="s">
        <v>361</v>
      </c>
      <c r="F1362" s="204"/>
      <c r="G1362" s="192" t="s">
        <v>362</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363</v>
      </c>
      <c r="C1365" s="207"/>
      <c r="D1365" s="207" t="s">
        <v>364</v>
      </c>
      <c r="E1365" s="207"/>
      <c r="F1365" s="207" t="s">
        <v>365</v>
      </c>
      <c r="G1365" s="207"/>
      <c r="H1365" s="207"/>
    </row>
    <row r="1367" customFormat="false" ht="12.75" hidden="false" customHeight="false" outlineLevel="0" collapsed="false">
      <c r="B1367" s="96" t="s">
        <v>366</v>
      </c>
      <c r="C1367" s="95" t="str">
        <f aca="false">IF(ISNONTEXT('Organizacija natjecanja'!H24)=TRUE(),"",'Organizacija natjecanja'!H24)</f>
        <v>Goran Kelava</v>
      </c>
      <c r="F1367" s="95" t="s">
        <v>367</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354</v>
      </c>
    </row>
    <row r="1371" customFormat="false" ht="12.75" hidden="false" customHeight="false" outlineLevel="0" collapsed="false">
      <c r="G1371" s="107" t="str">
        <f aca="false">IF(ISNONTEXT('Organizacija natjecanja'!H5)=TRUE(),"",'Organizacija natjecanja'!H5)</f>
        <v>Garešnica,  07.travnja 2018.g.</v>
      </c>
    </row>
    <row r="1372" customFormat="false" ht="12.75" hidden="false" customHeight="false" outlineLevel="0" collapsed="false">
      <c r="G1372" s="108" t="s">
        <v>355</v>
      </c>
    </row>
    <row r="1374" customFormat="false" ht="18" hidden="false" customHeight="false" outlineLevel="0" collapsed="false">
      <c r="D1374" s="188"/>
      <c r="E1374" s="188" t="s">
        <v>356</v>
      </c>
      <c r="F1374" s="188"/>
      <c r="G1374" s="188"/>
      <c r="H1374" s="188"/>
    </row>
    <row r="1376" customFormat="false" ht="15" hidden="false" customHeight="false" outlineLevel="0" collapsed="false">
      <c r="E1376" s="110" t="str">
        <f aca="false">IF(ISNONTEXT('Organizacija natjecanja'!H2)=TRUE(),"",'Organizacija natjecanja'!H2)</f>
        <v>1. kolo III LIGA - SJEVER</v>
      </c>
      <c r="H1376" s="112"/>
    </row>
    <row r="1377" customFormat="false" ht="12.75" hidden="false" customHeight="false" outlineLevel="0" collapsed="false">
      <c r="D1377" s="96"/>
      <c r="E1377" s="108" t="s">
        <v>357</v>
      </c>
      <c r="F1377" s="96"/>
      <c r="G1377" s="96"/>
      <c r="H1377" s="96"/>
    </row>
    <row r="1378" customFormat="false" ht="12.75" hidden="false" customHeight="false" outlineLevel="0" collapsed="false">
      <c r="D1378" s="189"/>
    </row>
    <row r="1379" customFormat="false" ht="15" hidden="false" customHeight="false" outlineLevel="0" collapsed="false">
      <c r="B1379" s="95" t="s">
        <v>344</v>
      </c>
      <c r="E1379" s="110" t="str">
        <f aca="false">IF(ISNONTEXT('Obračun rezultata B sektora'!D50)=TRUE(),"",'Obračun rezultata B sektora'!D50)</f>
        <v>Krkuša 1984 Novska</v>
      </c>
    </row>
    <row r="1380" customFormat="false" ht="12.75" hidden="false" customHeight="false" outlineLevel="0" collapsed="false">
      <c r="E1380" s="107"/>
    </row>
    <row r="1381" customFormat="false" ht="12.75" hidden="false" customHeight="false" outlineLevel="0" collapsed="false">
      <c r="B1381" s="95" t="s">
        <v>335</v>
      </c>
      <c r="E1381" s="107" t="str">
        <f aca="false">IF(ISNONTEXT('Organizacija natjecanja'!H9)=TRUE(),"",'Organizacija natjecanja'!H9)</f>
        <v>SENIORI</v>
      </c>
    </row>
    <row r="1383" customFormat="false" ht="12.75" hidden="false" customHeight="false" outlineLevel="0" collapsed="false">
      <c r="B1383" s="191" t="s">
        <v>336</v>
      </c>
      <c r="C1383" s="191"/>
      <c r="D1383" s="192" t="s">
        <v>337</v>
      </c>
      <c r="E1383" s="191"/>
      <c r="F1383" s="191" t="s">
        <v>358</v>
      </c>
      <c r="G1383" s="192" t="s">
        <v>338</v>
      </c>
      <c r="H1383" s="191" t="s">
        <v>359</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B sektora'!$E$2:$L$51,6,0)</f>
        <v>146</v>
      </c>
      <c r="C1385" s="198"/>
      <c r="D1385" s="199" t="str">
        <f aca="false">IF(ISNONTEXT('Obračun rezultata B sektora'!E50)=TRUE(),"",'Obračun rezultata B sektora'!E50)</f>
        <v>Ivan Horvat</v>
      </c>
      <c r="E1385" s="200"/>
      <c r="F1385" s="201" t="n">
        <f aca="false">IF(ISNUMBER('Prijava ekipa i izvlačenje br.'!B50)=FALSE(),"",'Prijava ekipa i izvlačenje br.'!B50)</f>
        <v>41</v>
      </c>
      <c r="G1385" s="202" t="str">
        <f aca="false">IF((D1385)="","","B")</f>
        <v>B</v>
      </c>
      <c r="H1385" s="202" t="n">
        <f aca="false">IF(ISNUMBER('Obračun rezultata B sektora'!C50)=FALSE(),"",'Obračun rezultata B sektora'!C50)</f>
        <v>50</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360</v>
      </c>
      <c r="C1388" s="192"/>
      <c r="D1388" s="192"/>
      <c r="E1388" s="204" t="s">
        <v>361</v>
      </c>
      <c r="F1388" s="204"/>
      <c r="G1388" s="192" t="s">
        <v>362</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363</v>
      </c>
      <c r="C1391" s="207"/>
      <c r="D1391" s="207" t="s">
        <v>364</v>
      </c>
      <c r="E1391" s="207"/>
      <c r="F1391" s="207" t="s">
        <v>365</v>
      </c>
      <c r="G1391" s="207"/>
      <c r="H1391" s="207"/>
    </row>
    <row r="1393" customFormat="false" ht="12.75" hidden="false" customHeight="false" outlineLevel="0" collapsed="false">
      <c r="B1393" s="96" t="s">
        <v>366</v>
      </c>
      <c r="C1393" s="95" t="str">
        <f aca="false">IF(ISNONTEXT('Organizacija natjecanja'!H24)=TRUE(),"",'Organizacija natjecanja'!H24)</f>
        <v>Goran Kelava</v>
      </c>
      <c r="F1393" s="95" t="s">
        <v>367</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354</v>
      </c>
    </row>
    <row r="1402" customFormat="false" ht="12.75" hidden="false" customHeight="false" outlineLevel="0" collapsed="false">
      <c r="G1402" s="107" t="str">
        <f aca="false">IF(ISNONTEXT('Organizacija natjecanja'!H5)=TRUE(),"",'Organizacija natjecanja'!H5)</f>
        <v>Garešnica,  07.travnja 2018.g.</v>
      </c>
    </row>
    <row r="1403" customFormat="false" ht="12.75" hidden="false" customHeight="false" outlineLevel="0" collapsed="false">
      <c r="G1403" s="108" t="s">
        <v>355</v>
      </c>
    </row>
    <row r="1405" customFormat="false" ht="18" hidden="false" customHeight="false" outlineLevel="0" collapsed="false">
      <c r="D1405" s="188"/>
      <c r="E1405" s="188" t="s">
        <v>356</v>
      </c>
      <c r="F1405" s="188"/>
      <c r="G1405" s="188"/>
      <c r="H1405" s="188"/>
    </row>
    <row r="1407" customFormat="false" ht="15" hidden="false" customHeight="false" outlineLevel="0" collapsed="false">
      <c r="E1407" s="110" t="str">
        <f aca="false">IF(ISNONTEXT('Organizacija natjecanja'!H2)=TRUE(),"",'Organizacija natjecanja'!H2)</f>
        <v>1. kolo III LIGA - SJEVER</v>
      </c>
      <c r="H1407" s="112"/>
    </row>
    <row r="1408" customFormat="false" ht="12.75" hidden="false" customHeight="false" outlineLevel="0" collapsed="false">
      <c r="D1408" s="96"/>
      <c r="E1408" s="108" t="s">
        <v>357</v>
      </c>
      <c r="F1408" s="96"/>
      <c r="G1408" s="96"/>
      <c r="H1408" s="96"/>
    </row>
    <row r="1409" customFormat="false" ht="12.75" hidden="false" customHeight="false" outlineLevel="0" collapsed="false">
      <c r="D1409" s="189"/>
    </row>
    <row r="1410" customFormat="false" ht="15" hidden="false" customHeight="false" outlineLevel="0" collapsed="false">
      <c r="B1410" s="95" t="s">
        <v>334</v>
      </c>
      <c r="E1410" s="110" t="str">
        <f aca="false">IF(ISNONTEXT('Obračun rezultata B sektora'!D51)=TRUE(),"",'Obračun rezultata B sektora'!D51)</f>
        <v>Som Kotoriba</v>
      </c>
    </row>
    <row r="1411" customFormat="false" ht="12.75" hidden="false" customHeight="false" outlineLevel="0" collapsed="false">
      <c r="E1411" s="107"/>
    </row>
    <row r="1412" customFormat="false" ht="12.75" hidden="false" customHeight="false" outlineLevel="0" collapsed="false">
      <c r="B1412" s="95" t="s">
        <v>335</v>
      </c>
      <c r="E1412" s="107" t="str">
        <f aca="false">IF(ISNONTEXT('Organizacija natjecanja'!H9)=TRUE(),"",'Organizacija natjecanja'!H9)</f>
        <v>SENIORI</v>
      </c>
    </row>
    <row r="1414" customFormat="false" ht="12.75" hidden="false" customHeight="false" outlineLevel="0" collapsed="false">
      <c r="B1414" s="191" t="s">
        <v>368</v>
      </c>
      <c r="C1414" s="191"/>
      <c r="D1414" s="192" t="s">
        <v>337</v>
      </c>
      <c r="E1414" s="191"/>
      <c r="F1414" s="191" t="s">
        <v>358</v>
      </c>
      <c r="G1414" s="192" t="s">
        <v>338</v>
      </c>
      <c r="H1414" s="191" t="s">
        <v>359</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B sektora'!$E$2:$L$51,6,0)</f>
        <v>149</v>
      </c>
      <c r="C1416" s="198"/>
      <c r="D1416" s="199" t="str">
        <f aca="false">IF(ISNONTEXT('Obračun rezultata B sektora'!E51)=TRUE(),"",'Obračun rezultata B sektora'!E51)</f>
        <v>Dragan Picer</v>
      </c>
      <c r="E1416" s="200"/>
      <c r="F1416" s="201" t="n">
        <f aca="false">IF(ISNUMBER('Prijava ekipa i izvlačenje br.'!B51)=FALSE(),"",'Prijava ekipa i izvlačenje br.'!B51)</f>
        <v>34</v>
      </c>
      <c r="G1416" s="202" t="str">
        <f aca="false">IF((D1416)="","","B")</f>
        <v>B</v>
      </c>
      <c r="H1416" s="202" t="n">
        <f aca="false">IF(ISNUMBER('Obračun rezultata B sektora'!C51)=FALSE(),"",'Obračun rezultata B sektora'!C51)</f>
        <v>25</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360</v>
      </c>
      <c r="C1419" s="192"/>
      <c r="D1419" s="192"/>
      <c r="E1419" s="204" t="s">
        <v>361</v>
      </c>
      <c r="F1419" s="204"/>
      <c r="G1419" s="192" t="s">
        <v>362</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363</v>
      </c>
      <c r="C1422" s="207"/>
      <c r="D1422" s="207" t="s">
        <v>364</v>
      </c>
      <c r="E1422" s="207"/>
      <c r="F1422" s="207" t="s">
        <v>365</v>
      </c>
      <c r="G1422" s="207"/>
      <c r="H1422" s="207"/>
    </row>
    <row r="1424" customFormat="false" ht="12.75" hidden="false" customHeight="false" outlineLevel="0" collapsed="false">
      <c r="B1424" s="96" t="s">
        <v>366</v>
      </c>
      <c r="C1424" s="95" t="str">
        <f aca="false">IF(ISNONTEXT('Organizacija natjecanja'!H24)=TRUE(),"",'Organizacija natjecanja'!H24)</f>
        <v>Goran Kelava</v>
      </c>
      <c r="F1424" s="95" t="s">
        <v>367</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5" width="9.14"/>
  </cols>
  <sheetData>
    <row r="2" customFormat="false" ht="15" hidden="false" customHeight="false" outlineLevel="0" collapsed="false">
      <c r="B2" s="144"/>
      <c r="C2" s="144" t="s">
        <v>354</v>
      </c>
      <c r="H2" s="97"/>
    </row>
    <row r="3" customFormat="false" ht="12.75" hidden="false" customHeight="false" outlineLevel="0" collapsed="false">
      <c r="G3" s="107" t="str">
        <f aca="false">IF(ISNONTEXT('Organizacija natjecanja'!H5)=TRUE(),"",'Organizacija natjecanja'!H5)</f>
        <v>Garešnica,  07.travnja 2018.g.</v>
      </c>
    </row>
    <row r="4" customFormat="false" ht="12.75" hidden="false" customHeight="false" outlineLevel="0" collapsed="false">
      <c r="G4" s="108" t="s">
        <v>355</v>
      </c>
    </row>
    <row r="6" customFormat="false" ht="18" hidden="false" customHeight="false" outlineLevel="0" collapsed="false">
      <c r="D6" s="188"/>
      <c r="E6" s="188" t="s">
        <v>356</v>
      </c>
      <c r="F6" s="188"/>
      <c r="G6" s="188"/>
      <c r="H6" s="188"/>
    </row>
    <row r="8" customFormat="false" ht="15" hidden="false" customHeight="false" outlineLevel="0" collapsed="false">
      <c r="E8" s="110" t="str">
        <f aca="false">IF(ISNONTEXT('Organizacija natjecanja'!H2)=TRUE(),"",'Organizacija natjecanja'!H2)</f>
        <v>1. kolo III LIGA - SJEVER</v>
      </c>
      <c r="H8" s="112"/>
    </row>
    <row r="9" customFormat="false" ht="12.75" hidden="false" customHeight="false" outlineLevel="0" collapsed="false">
      <c r="D9" s="96"/>
      <c r="E9" s="108" t="s">
        <v>357</v>
      </c>
      <c r="F9" s="96"/>
      <c r="G9" s="96"/>
      <c r="H9" s="96"/>
    </row>
    <row r="10" customFormat="false" ht="12.75" hidden="false" customHeight="false" outlineLevel="0" collapsed="false">
      <c r="D10" s="189"/>
    </row>
    <row r="11" customFormat="false" ht="15" hidden="false" customHeight="false" outlineLevel="0" collapsed="false">
      <c r="B11" s="95" t="s">
        <v>344</v>
      </c>
      <c r="E11" s="110" t="str">
        <f aca="false">IF(ISNONTEXT('Obračun rezultata C sektora'!D2)=TRUE(),"",'Obračun rezultata C sektora'!D2)</f>
        <v>Priroda Vinkovci</v>
      </c>
    </row>
    <row r="12" customFormat="false" ht="12.75" hidden="false" customHeight="false" outlineLevel="0" collapsed="false">
      <c r="E12" s="107"/>
    </row>
    <row r="13" customFormat="false" ht="12.75" hidden="false" customHeight="false" outlineLevel="0" collapsed="false">
      <c r="B13" s="95" t="s">
        <v>335</v>
      </c>
      <c r="E13" s="107" t="str">
        <f aca="false">IF(ISNONTEXT('Organizacija natjecanja'!H9)=TRUE(),"",'Organizacija natjecanja'!H9)</f>
        <v>SENIORI</v>
      </c>
    </row>
    <row r="15" s="190" customFormat="true" ht="12" hidden="false" customHeight="false" outlineLevel="0" collapsed="false">
      <c r="B15" s="191" t="s">
        <v>336</v>
      </c>
      <c r="C15" s="191"/>
      <c r="D15" s="192" t="s">
        <v>337</v>
      </c>
      <c r="E15" s="191"/>
      <c r="F15" s="191" t="s">
        <v>358</v>
      </c>
      <c r="G15" s="192" t="s">
        <v>338</v>
      </c>
      <c r="H15" s="191" t="s">
        <v>359</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C sektora'!$E$2:$L$51,6,0)</f>
        <v>3</v>
      </c>
      <c r="C17" s="198"/>
      <c r="D17" s="199" t="str">
        <f aca="false">IF(ISNONTEXT('Obračun rezultata C sektora'!E2)=TRUE(),"",'Obračun rezultata C sektora'!E2)</f>
        <v>Smail Habibović</v>
      </c>
      <c r="E17" s="200"/>
      <c r="F17" s="201" t="n">
        <f aca="false">IF(ISNUMBER('Prijava ekipa i izvlačenje br.'!B2)=FALSE(),"",'Prijava ekipa i izvlačenje br.'!B2)</f>
        <v>33</v>
      </c>
      <c r="G17" s="202" t="str">
        <f aca="false">IF((D17)="","","C")</f>
        <v>C</v>
      </c>
      <c r="H17" s="202" t="n">
        <f aca="false">IF(ISNUMBER('Obračun rezultata C sektora'!C2)=FALSE(),"",'Obračun rezultata C sektora'!C2)</f>
        <v>26</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360</v>
      </c>
      <c r="C20" s="192"/>
      <c r="D20" s="192"/>
      <c r="E20" s="204" t="s">
        <v>361</v>
      </c>
      <c r="F20" s="204"/>
      <c r="G20" s="192" t="s">
        <v>362</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363</v>
      </c>
      <c r="C23" s="207"/>
      <c r="D23" s="207" t="s">
        <v>364</v>
      </c>
      <c r="E23" s="207"/>
      <c r="F23" s="207" t="s">
        <v>365</v>
      </c>
      <c r="G23" s="207"/>
      <c r="H23" s="207"/>
    </row>
    <row r="25" customFormat="false" ht="12.75" hidden="false" customHeight="false" outlineLevel="0" collapsed="false">
      <c r="B25" s="96" t="s">
        <v>366</v>
      </c>
      <c r="C25" s="95" t="str">
        <f aca="false">IF(ISNONTEXT('Organizacija natjecanja'!H26)=TRUE(),"",'Organizacija natjecanja'!H26)</f>
        <v>Zvonko Gerić</v>
      </c>
      <c r="F25" s="95" t="s">
        <v>367</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row>
    <row r="31" customFormat="false" ht="12.75" hidden="false" customHeight="true" outlineLevel="0" collapsed="false">
      <c r="B31" s="96"/>
    </row>
    <row r="33" customFormat="false" ht="15" hidden="false" customHeight="false" outlineLevel="0" collapsed="false">
      <c r="B33" s="144"/>
      <c r="C33" s="144" t="s">
        <v>354</v>
      </c>
    </row>
    <row r="34" customFormat="false" ht="12.75" hidden="false" customHeight="false" outlineLevel="0" collapsed="false">
      <c r="G34" s="107" t="str">
        <f aca="false">IF(ISNONTEXT('Organizacija natjecanja'!H5)=TRUE(),"",'Organizacija natjecanja'!H5)</f>
        <v>Garešnica,  07.travnja 2018.g.</v>
      </c>
    </row>
    <row r="35" customFormat="false" ht="12.75" hidden="false" customHeight="false" outlineLevel="0" collapsed="false">
      <c r="G35" s="108" t="s">
        <v>355</v>
      </c>
    </row>
    <row r="37" customFormat="false" ht="18" hidden="false" customHeight="false" outlineLevel="0" collapsed="false">
      <c r="D37" s="188"/>
      <c r="E37" s="188" t="s">
        <v>356</v>
      </c>
      <c r="F37" s="188"/>
      <c r="G37" s="188"/>
      <c r="H37" s="188"/>
    </row>
    <row r="39" customFormat="false" ht="15" hidden="false" customHeight="false" outlineLevel="0" collapsed="false">
      <c r="E39" s="110" t="str">
        <f aca="false">IF(ISNONTEXT('Organizacija natjecanja'!H2)=TRUE(),"",'Organizacija natjecanja'!H2)</f>
        <v>1. kolo III LIGA - SJEVER</v>
      </c>
      <c r="H39" s="112"/>
    </row>
    <row r="40" customFormat="false" ht="12.75" hidden="false" customHeight="false" outlineLevel="0" collapsed="false">
      <c r="D40" s="96"/>
      <c r="E40" s="108" t="s">
        <v>357</v>
      </c>
      <c r="F40" s="96"/>
      <c r="G40" s="96"/>
      <c r="H40" s="96"/>
    </row>
    <row r="41" customFormat="false" ht="12.75" hidden="false" customHeight="false" outlineLevel="0" collapsed="false">
      <c r="D41" s="189"/>
    </row>
    <row r="42" customFormat="false" ht="15" hidden="false" customHeight="false" outlineLevel="0" collapsed="false">
      <c r="B42" s="95" t="s">
        <v>334</v>
      </c>
      <c r="E42" s="110" t="str">
        <f aca="false">IF(ISNONTEXT('Obračun rezultata C sektora'!D3)=TRUE(),"",'Obračun rezultata C sektora'!D3)</f>
        <v>Štuka Torčec</v>
      </c>
    </row>
    <row r="43" customFormat="false" ht="12.75" hidden="false" customHeight="false" outlineLevel="0" collapsed="false">
      <c r="E43" s="107"/>
    </row>
    <row r="44" customFormat="false" ht="12.75" hidden="false" customHeight="false" outlineLevel="0" collapsed="false">
      <c r="B44" s="95" t="s">
        <v>335</v>
      </c>
      <c r="E44" s="107" t="str">
        <f aca="false">IF(ISNONTEXT('Organizacija natjecanja'!H9)=TRUE(),"",'Organizacija natjecanja'!H9)</f>
        <v>SENIORI</v>
      </c>
    </row>
    <row r="46" s="190" customFormat="true" ht="12" hidden="false" customHeight="false" outlineLevel="0" collapsed="false">
      <c r="B46" s="191" t="s">
        <v>368</v>
      </c>
      <c r="C46" s="191"/>
      <c r="D46" s="192" t="s">
        <v>337</v>
      </c>
      <c r="E46" s="191"/>
      <c r="F46" s="191" t="s">
        <v>358</v>
      </c>
      <c r="G46" s="192" t="s">
        <v>338</v>
      </c>
      <c r="H46" s="191" t="s">
        <v>359</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C sektora'!$E$2:$L$51,6,0)</f>
        <v>6</v>
      </c>
      <c r="C48" s="198"/>
      <c r="D48" s="199" t="str">
        <f aca="false">IF(ISNONTEXT('Obračun rezultata C sektora'!E3)=TRUE(),"",'Obračun rezultata C sektora'!E3)</f>
        <v>Goran Štargl</v>
      </c>
      <c r="E48" s="200"/>
      <c r="F48" s="201" t="n">
        <f aca="false">IF(ISNUMBER('Prijava ekipa i izvlačenje br.'!B3)=FALSE(),"",'Prijava ekipa i izvlačenje br.'!B3)</f>
        <v>22</v>
      </c>
      <c r="G48" s="202" t="str">
        <f aca="false">IF((D48)="","","C")</f>
        <v>C</v>
      </c>
      <c r="H48" s="202" t="n">
        <f aca="false">IF(ISNUMBER('Obračun rezultata C sektora'!C3)=FALSE(),"",'Obračun rezultata C sektora'!C3)</f>
        <v>1</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360</v>
      </c>
      <c r="C51" s="192"/>
      <c r="D51" s="192"/>
      <c r="E51" s="204" t="s">
        <v>361</v>
      </c>
      <c r="F51" s="204"/>
      <c r="G51" s="192" t="s">
        <v>362</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363</v>
      </c>
      <c r="C54" s="207"/>
      <c r="D54" s="207" t="s">
        <v>364</v>
      </c>
      <c r="E54" s="207"/>
      <c r="F54" s="207" t="s">
        <v>365</v>
      </c>
      <c r="G54" s="207"/>
      <c r="H54" s="207"/>
    </row>
    <row r="56" customFormat="false" ht="12.75" hidden="false" customHeight="false" outlineLevel="0" collapsed="false">
      <c r="B56" s="96" t="s">
        <v>366</v>
      </c>
      <c r="C56" s="95" t="str">
        <f aca="false">IF(ISNONTEXT('Organizacija natjecanja'!H26)=TRUE(),"",'Organizacija natjecanja'!H26)</f>
        <v>Zvonko Gerić</v>
      </c>
      <c r="F56" s="95" t="s">
        <v>367</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354</v>
      </c>
    </row>
    <row r="60" customFormat="false" ht="12.75" hidden="false" customHeight="false" outlineLevel="0" collapsed="false">
      <c r="G60" s="107" t="str">
        <f aca="false">IF(ISNONTEXT('Organizacija natjecanja'!H5)=TRUE(),"",'Organizacija natjecanja'!H5)</f>
        <v>Garešnica,  07.travnja 2018.g.</v>
      </c>
    </row>
    <row r="61" customFormat="false" ht="12.75" hidden="false" customHeight="false" outlineLevel="0" collapsed="false">
      <c r="G61" s="108" t="s">
        <v>355</v>
      </c>
    </row>
    <row r="63" customFormat="false" ht="18" hidden="false" customHeight="false" outlineLevel="0" collapsed="false">
      <c r="D63" s="188"/>
      <c r="E63" s="188" t="s">
        <v>356</v>
      </c>
      <c r="F63" s="188"/>
      <c r="G63" s="188"/>
      <c r="H63" s="188"/>
    </row>
    <row r="65" customFormat="false" ht="15" hidden="false" customHeight="false" outlineLevel="0" collapsed="false">
      <c r="E65" s="110" t="str">
        <f aca="false">IF(ISNONTEXT('Organizacija natjecanja'!H2)=TRUE(),"",'Organizacija natjecanja'!H2)</f>
        <v>1. kolo III LIGA - SJEVER</v>
      </c>
      <c r="H65" s="112"/>
    </row>
    <row r="66" customFormat="false" ht="12.75" hidden="false" customHeight="false" outlineLevel="0" collapsed="false">
      <c r="D66" s="96"/>
      <c r="E66" s="108" t="s">
        <v>357</v>
      </c>
      <c r="F66" s="96"/>
      <c r="G66" s="96"/>
      <c r="H66" s="96"/>
    </row>
    <row r="67" customFormat="false" ht="12.75" hidden="false" customHeight="false" outlineLevel="0" collapsed="false">
      <c r="D67" s="189"/>
    </row>
    <row r="68" customFormat="false" ht="15" hidden="false" customHeight="false" outlineLevel="0" collapsed="false">
      <c r="B68" s="95" t="s">
        <v>344</v>
      </c>
      <c r="E68" s="110" t="str">
        <f aca="false">IF(ISNONTEXT('Obračun rezultata C sektora'!D4)=TRUE(),"",'Obračun rezultata C sektora'!D4)</f>
        <v>Smuđ Sisak</v>
      </c>
    </row>
    <row r="69" customFormat="false" ht="12.75" hidden="false" customHeight="false" outlineLevel="0" collapsed="false">
      <c r="E69" s="107"/>
    </row>
    <row r="70" customFormat="false" ht="12.75" hidden="false" customHeight="false" outlineLevel="0" collapsed="false">
      <c r="B70" s="95" t="s">
        <v>335</v>
      </c>
      <c r="E70" s="107" t="str">
        <f aca="false">IF(ISNONTEXT('Organizacija natjecanja'!H9)=TRUE(),"",'Organizacija natjecanja'!H9)</f>
        <v>SENIORI</v>
      </c>
    </row>
    <row r="72" customFormat="false" ht="12.75" hidden="false" customHeight="false" outlineLevel="0" collapsed="false">
      <c r="B72" s="191" t="s">
        <v>336</v>
      </c>
      <c r="C72" s="191"/>
      <c r="D72" s="192" t="s">
        <v>337</v>
      </c>
      <c r="E72" s="191"/>
      <c r="F72" s="191" t="s">
        <v>358</v>
      </c>
      <c r="G72" s="192" t="s">
        <v>338</v>
      </c>
      <c r="H72" s="191" t="s">
        <v>359</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C sektora'!$E$2:$L$51,6,0)</f>
        <v>9</v>
      </c>
      <c r="C74" s="198"/>
      <c r="D74" s="199" t="str">
        <f aca="false">IF(ISNONTEXT('Obračun rezultata C sektora'!E4)=TRUE(),"",'Obračun rezultata C sektora'!E4)</f>
        <v>Natko Šimundić</v>
      </c>
      <c r="E74" s="200"/>
      <c r="F74" s="201" t="n">
        <f aca="false">IF(ISNUMBER('Prijava ekipa i izvlačenje br.'!B4)=FALSE(),"",'Prijava ekipa i izvlačenje br.'!B4)</f>
        <v>32</v>
      </c>
      <c r="G74" s="202" t="str">
        <f aca="false">IF((D74)="","","C")</f>
        <v>C</v>
      </c>
      <c r="H74" s="202" t="n">
        <f aca="false">IF(ISNUMBER('Obračun rezultata C sektora'!C4)=FALSE(),"",'Obračun rezultata C sektora'!C4)</f>
        <v>27</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360</v>
      </c>
      <c r="C77" s="192"/>
      <c r="D77" s="192"/>
      <c r="E77" s="204" t="s">
        <v>361</v>
      </c>
      <c r="F77" s="204"/>
      <c r="G77" s="192" t="s">
        <v>362</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363</v>
      </c>
      <c r="C80" s="207"/>
      <c r="D80" s="207" t="s">
        <v>364</v>
      </c>
      <c r="E80" s="207"/>
      <c r="F80" s="207" t="s">
        <v>365</v>
      </c>
      <c r="G80" s="207"/>
      <c r="H80" s="207"/>
    </row>
    <row r="82" customFormat="false" ht="12.75" hidden="false" customHeight="false" outlineLevel="0" collapsed="false">
      <c r="B82" s="96" t="s">
        <v>366</v>
      </c>
      <c r="C82" s="95" t="str">
        <f aca="false">IF(ISNONTEXT('Organizacija natjecanja'!H26)=TRUE(),"",'Organizacija natjecanja'!H26)</f>
        <v>Zvonko Gerić</v>
      </c>
      <c r="F82" s="95" t="s">
        <v>367</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354</v>
      </c>
    </row>
    <row r="91" customFormat="false" ht="12.75" hidden="false" customHeight="false" outlineLevel="0" collapsed="false">
      <c r="G91" s="107" t="str">
        <f aca="false">IF(ISNONTEXT('Organizacija natjecanja'!H5)=TRUE(),"",'Organizacija natjecanja'!H5)</f>
        <v>Garešnica,  07.travnja 2018.g.</v>
      </c>
    </row>
    <row r="92" customFormat="false" ht="12.75" hidden="false" customHeight="false" outlineLevel="0" collapsed="false">
      <c r="G92" s="108" t="s">
        <v>355</v>
      </c>
    </row>
    <row r="94" customFormat="false" ht="18" hidden="false" customHeight="false" outlineLevel="0" collapsed="false">
      <c r="D94" s="188"/>
      <c r="E94" s="188" t="s">
        <v>356</v>
      </c>
      <c r="F94" s="188"/>
      <c r="G94" s="188"/>
      <c r="H94" s="188"/>
    </row>
    <row r="96" customFormat="false" ht="15" hidden="false" customHeight="false" outlineLevel="0" collapsed="false">
      <c r="E96" s="110" t="str">
        <f aca="false">IF(ISNONTEXT('Organizacija natjecanja'!H2)=TRUE(),"",'Organizacija natjecanja'!H2)</f>
        <v>1. kolo III LIGA - SJEVER</v>
      </c>
      <c r="H96" s="112"/>
    </row>
    <row r="97" customFormat="false" ht="12.75" hidden="false" customHeight="false" outlineLevel="0" collapsed="false">
      <c r="D97" s="96"/>
      <c r="E97" s="108" t="s">
        <v>357</v>
      </c>
      <c r="F97" s="96"/>
      <c r="G97" s="96"/>
      <c r="H97" s="96"/>
    </row>
    <row r="98" customFormat="false" ht="12.75" hidden="false" customHeight="false" outlineLevel="0" collapsed="false">
      <c r="D98" s="189"/>
    </row>
    <row r="99" customFormat="false" ht="15" hidden="false" customHeight="false" outlineLevel="0" collapsed="false">
      <c r="B99" s="95" t="s">
        <v>334</v>
      </c>
      <c r="E99" s="110" t="str">
        <f aca="false">IF(ISNONTEXT('Obračun rezultata C sektora'!D5)=TRUE(),"",'Obračun rezultata C sektora'!D5)</f>
        <v>Rak Rakitje</v>
      </c>
    </row>
    <row r="100" customFormat="false" ht="12.75" hidden="false" customHeight="false" outlineLevel="0" collapsed="false">
      <c r="E100" s="107"/>
    </row>
    <row r="101" customFormat="false" ht="12.75" hidden="false" customHeight="false" outlineLevel="0" collapsed="false">
      <c r="B101" s="95" t="s">
        <v>335</v>
      </c>
      <c r="E101" s="107" t="str">
        <f aca="false">IF(ISNONTEXT('Organizacija natjecanja'!H9)=TRUE(),"",'Organizacija natjecanja'!H9)</f>
        <v>SENIORI</v>
      </c>
    </row>
    <row r="103" customFormat="false" ht="12.75" hidden="false" customHeight="false" outlineLevel="0" collapsed="false">
      <c r="B103" s="191" t="s">
        <v>368</v>
      </c>
      <c r="C103" s="191"/>
      <c r="D103" s="192" t="s">
        <v>337</v>
      </c>
      <c r="E103" s="191"/>
      <c r="F103" s="191" t="s">
        <v>358</v>
      </c>
      <c r="G103" s="192" t="s">
        <v>338</v>
      </c>
      <c r="H103" s="191" t="s">
        <v>359</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C sektora'!$E$2:$L$51,6,0)</f>
        <v>12</v>
      </c>
      <c r="C105" s="198"/>
      <c r="D105" s="199" t="str">
        <f aca="false">IF(ISNONTEXT('Obračun rezultata C sektora'!E5)=TRUE(),"",'Obračun rezultata C sektora'!E5)</f>
        <v>Martin Vrčković</v>
      </c>
      <c r="E105" s="200"/>
      <c r="F105" s="201" t="n">
        <f aca="false">IF(ISNUMBER('Prijava ekipa i izvlačenje br.'!B5)=FALSE(),"",'Prijava ekipa i izvlačenje br.'!B5)</f>
        <v>21</v>
      </c>
      <c r="G105" s="202" t="str">
        <f aca="false">IF((D105)="","","C")</f>
        <v>C</v>
      </c>
      <c r="H105" s="202" t="n">
        <f aca="false">IF(ISNUMBER('Obračun rezultata C sektora'!C5)=FALSE(),"",'Obračun rezultata C sektora'!C5)</f>
        <v>2</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360</v>
      </c>
      <c r="C108" s="192"/>
      <c r="D108" s="192"/>
      <c r="E108" s="204" t="s">
        <v>361</v>
      </c>
      <c r="F108" s="204"/>
      <c r="G108" s="192" t="s">
        <v>362</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363</v>
      </c>
      <c r="C111" s="207"/>
      <c r="D111" s="207" t="s">
        <v>364</v>
      </c>
      <c r="E111" s="207"/>
      <c r="F111" s="207" t="s">
        <v>365</v>
      </c>
      <c r="G111" s="207"/>
      <c r="H111" s="207"/>
    </row>
    <row r="113" customFormat="false" ht="12.75" hidden="false" customHeight="false" outlineLevel="0" collapsed="false">
      <c r="B113" s="96" t="s">
        <v>366</v>
      </c>
      <c r="C113" s="95" t="str">
        <f aca="false">IF(ISNONTEXT('Organizacija natjecanja'!H26)=TRUE(),"",'Organizacija natjecanja'!H26)</f>
        <v>Zvonko Gerić</v>
      </c>
      <c r="F113" s="95" t="s">
        <v>367</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354</v>
      </c>
    </row>
    <row r="117" customFormat="false" ht="12.75" hidden="false" customHeight="false" outlineLevel="0" collapsed="false">
      <c r="G117" s="107" t="str">
        <f aca="false">IF(ISNONTEXT('Organizacija natjecanja'!H5)=TRUE(),"",'Organizacija natjecanja'!H5)</f>
        <v>Garešnica,  07.travnja 2018.g.</v>
      </c>
    </row>
    <row r="118" customFormat="false" ht="12.75" hidden="false" customHeight="false" outlineLevel="0" collapsed="false">
      <c r="G118" s="108" t="s">
        <v>355</v>
      </c>
    </row>
    <row r="120" customFormat="false" ht="18" hidden="false" customHeight="false" outlineLevel="0" collapsed="false">
      <c r="D120" s="188"/>
      <c r="E120" s="188" t="s">
        <v>356</v>
      </c>
      <c r="F120" s="188"/>
      <c r="G120" s="188"/>
      <c r="H120" s="188"/>
    </row>
    <row r="122" customFormat="false" ht="15" hidden="false" customHeight="false" outlineLevel="0" collapsed="false">
      <c r="E122" s="110" t="str">
        <f aca="false">IF(ISNONTEXT('Organizacija natjecanja'!H2)=TRUE(),"",'Organizacija natjecanja'!H2)</f>
        <v>1. kolo III LIGA - SJEVER</v>
      </c>
      <c r="H122" s="112"/>
    </row>
    <row r="123" customFormat="false" ht="12.75" hidden="false" customHeight="false" outlineLevel="0" collapsed="false">
      <c r="D123" s="96"/>
      <c r="E123" s="108" t="s">
        <v>357</v>
      </c>
      <c r="F123" s="96"/>
      <c r="G123" s="96"/>
      <c r="H123" s="96"/>
    </row>
    <row r="124" customFormat="false" ht="12.75" hidden="false" customHeight="false" outlineLevel="0" collapsed="false">
      <c r="D124" s="189"/>
    </row>
    <row r="125" customFormat="false" ht="15" hidden="false" customHeight="false" outlineLevel="0" collapsed="false">
      <c r="B125" s="95" t="s">
        <v>344</v>
      </c>
      <c r="E125" s="110" t="str">
        <f aca="false">IF(ISNONTEXT('Obračun rezultata C sektora'!D6)=TRUE(),"",'Obračun rezultata C sektora'!D6)</f>
        <v>TSH Čakovec</v>
      </c>
    </row>
    <row r="126" customFormat="false" ht="12.75" hidden="false" customHeight="false" outlineLevel="0" collapsed="false">
      <c r="E126" s="107"/>
    </row>
    <row r="127" customFormat="false" ht="12.75" hidden="false" customHeight="false" outlineLevel="0" collapsed="false">
      <c r="B127" s="95" t="s">
        <v>335</v>
      </c>
      <c r="E127" s="107" t="str">
        <f aca="false">IF(ISNONTEXT('Organizacija natjecanja'!H9)=TRUE(),"",'Organizacija natjecanja'!H9)</f>
        <v>SENIORI</v>
      </c>
    </row>
    <row r="129" customFormat="false" ht="12.75" hidden="false" customHeight="false" outlineLevel="0" collapsed="false">
      <c r="B129" s="191" t="s">
        <v>336</v>
      </c>
      <c r="C129" s="191"/>
      <c r="D129" s="192" t="s">
        <v>337</v>
      </c>
      <c r="E129" s="191"/>
      <c r="F129" s="191" t="s">
        <v>358</v>
      </c>
      <c r="G129" s="192" t="s">
        <v>338</v>
      </c>
      <c r="H129" s="191" t="s">
        <v>359</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C sektora'!$E$2:$L$51,6,0)</f>
        <v>15</v>
      </c>
      <c r="C131" s="198"/>
      <c r="D131" s="199" t="str">
        <f aca="false">IF(ISNONTEXT('Obračun rezultata C sektora'!E6)=TRUE(),"",'Obračun rezultata C sektora'!E6)</f>
        <v>Juraj Stanić</v>
      </c>
      <c r="E131" s="200"/>
      <c r="F131" s="201" t="n">
        <f aca="false">IF(ISNUMBER('Prijava ekipa i izvlačenje br.'!B6)=FALSE(),"",'Prijava ekipa i izvlačenje br.'!B6)</f>
        <v>31</v>
      </c>
      <c r="G131" s="202" t="str">
        <f aca="false">IF((D131)="","","C")</f>
        <v>C</v>
      </c>
      <c r="H131" s="202" t="n">
        <f aca="false">IF(ISNUMBER('Obračun rezultata C sektora'!C6)=FALSE(),"",'Obračun rezultata C sektora'!C6)</f>
        <v>28</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360</v>
      </c>
      <c r="C134" s="192"/>
      <c r="D134" s="192"/>
      <c r="E134" s="204" t="s">
        <v>361</v>
      </c>
      <c r="F134" s="204"/>
      <c r="G134" s="192" t="s">
        <v>362</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363</v>
      </c>
      <c r="C137" s="207"/>
      <c r="D137" s="207" t="s">
        <v>364</v>
      </c>
      <c r="E137" s="207"/>
      <c r="F137" s="207" t="s">
        <v>365</v>
      </c>
      <c r="G137" s="207"/>
      <c r="H137" s="207"/>
    </row>
    <row r="139" customFormat="false" ht="12.75" hidden="false" customHeight="false" outlineLevel="0" collapsed="false">
      <c r="B139" s="96" t="s">
        <v>366</v>
      </c>
      <c r="C139" s="95" t="str">
        <f aca="false">IF(ISNONTEXT('Organizacija natjecanja'!H26)=TRUE(),"",'Organizacija natjecanja'!H26)</f>
        <v>Zvonko Gerić</v>
      </c>
      <c r="F139" s="95" t="s">
        <v>367</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354</v>
      </c>
    </row>
    <row r="148" customFormat="false" ht="12.75" hidden="false" customHeight="false" outlineLevel="0" collapsed="false">
      <c r="G148" s="107" t="str">
        <f aca="false">IF(ISNONTEXT('Organizacija natjecanja'!H5)=TRUE(),"",'Organizacija natjecanja'!H5)</f>
        <v>Garešnica,  07.travnja 2018.g.</v>
      </c>
    </row>
    <row r="149" customFormat="false" ht="12.75" hidden="false" customHeight="false" outlineLevel="0" collapsed="false">
      <c r="G149" s="108" t="s">
        <v>355</v>
      </c>
    </row>
    <row r="151" customFormat="false" ht="18" hidden="false" customHeight="false" outlineLevel="0" collapsed="false">
      <c r="D151" s="188"/>
      <c r="E151" s="188" t="s">
        <v>356</v>
      </c>
      <c r="F151" s="188"/>
      <c r="G151" s="188"/>
      <c r="H151" s="188"/>
    </row>
    <row r="153" customFormat="false" ht="15" hidden="false" customHeight="false" outlineLevel="0" collapsed="false">
      <c r="E153" s="110" t="str">
        <f aca="false">IF(ISNONTEXT('Organizacija natjecanja'!H2)=TRUE(),"",'Organizacija natjecanja'!H2)</f>
        <v>1. kolo III LIGA - SJEVER</v>
      </c>
      <c r="H153" s="112"/>
    </row>
    <row r="154" customFormat="false" ht="12.75" hidden="false" customHeight="false" outlineLevel="0" collapsed="false">
      <c r="D154" s="96"/>
      <c r="E154" s="108" t="s">
        <v>357</v>
      </c>
      <c r="F154" s="96"/>
      <c r="G154" s="96"/>
      <c r="H154" s="96"/>
    </row>
    <row r="155" customFormat="false" ht="12.75" hidden="false" customHeight="false" outlineLevel="0" collapsed="false">
      <c r="D155" s="189"/>
    </row>
    <row r="156" customFormat="false" ht="15" hidden="false" customHeight="false" outlineLevel="0" collapsed="false">
      <c r="B156" s="95" t="s">
        <v>334</v>
      </c>
      <c r="E156" s="110" t="str">
        <f aca="false">IF(ISNONTEXT('Obračun rezultata C sektora'!D7)=TRUE(),"",'Obračun rezultata C sektora'!D7)</f>
        <v>Bjelovar Bjelovar</v>
      </c>
    </row>
    <row r="157" customFormat="false" ht="12.75" hidden="false" customHeight="false" outlineLevel="0" collapsed="false">
      <c r="E157" s="107"/>
    </row>
    <row r="158" customFormat="false" ht="12.75" hidden="false" customHeight="false" outlineLevel="0" collapsed="false">
      <c r="B158" s="95" t="s">
        <v>335</v>
      </c>
      <c r="E158" s="107" t="str">
        <f aca="false">IF(ISNONTEXT('Organizacija natjecanja'!H9)=TRUE(),"",'Organizacija natjecanja'!H9)</f>
        <v>SENIORI</v>
      </c>
    </row>
    <row r="160" customFormat="false" ht="12.75" hidden="false" customHeight="false" outlineLevel="0" collapsed="false">
      <c r="B160" s="191" t="s">
        <v>368</v>
      </c>
      <c r="C160" s="191"/>
      <c r="D160" s="192" t="s">
        <v>337</v>
      </c>
      <c r="E160" s="191"/>
      <c r="F160" s="191" t="s">
        <v>358</v>
      </c>
      <c r="G160" s="192" t="s">
        <v>338</v>
      </c>
      <c r="H160" s="191" t="s">
        <v>359</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C sektora'!$E$2:$L$51,6,0)</f>
        <v>18</v>
      </c>
      <c r="C162" s="198"/>
      <c r="D162" s="199" t="str">
        <f aca="false">IF(ISNONTEXT('Obračun rezultata C sektora'!E7)=TRUE(),"",'Obračun rezultata C sektora'!E7)</f>
        <v>Dražen Štajduhar</v>
      </c>
      <c r="E162" s="200"/>
      <c r="F162" s="201" t="n">
        <f aca="false">IF(ISNUMBER('Prijava ekipa i izvlačenje br.'!B7)=FALSE(),"",'Prijava ekipa i izvlačenje br.'!B7)</f>
        <v>16</v>
      </c>
      <c r="G162" s="202" t="str">
        <f aca="false">IF((D162)="","","C")</f>
        <v>C</v>
      </c>
      <c r="H162" s="202" t="n">
        <f aca="false">IF(ISNUMBER('Obračun rezultata C sektora'!C7)=FALSE(),"",'Obračun rezultata C sektora'!C7)</f>
        <v>3</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360</v>
      </c>
      <c r="C165" s="192"/>
      <c r="D165" s="192"/>
      <c r="E165" s="204" t="s">
        <v>361</v>
      </c>
      <c r="F165" s="204"/>
      <c r="G165" s="192" t="s">
        <v>362</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363</v>
      </c>
      <c r="C168" s="207"/>
      <c r="D168" s="207" t="s">
        <v>364</v>
      </c>
      <c r="E168" s="207"/>
      <c r="F168" s="207" t="s">
        <v>365</v>
      </c>
      <c r="G168" s="207"/>
      <c r="H168" s="207"/>
    </row>
    <row r="170" customFormat="false" ht="12.75" hidden="false" customHeight="false" outlineLevel="0" collapsed="false">
      <c r="B170" s="96" t="s">
        <v>366</v>
      </c>
      <c r="C170" s="95" t="str">
        <f aca="false">IF(ISNONTEXT('Organizacija natjecanja'!H26)=TRUE(),"",'Organizacija natjecanja'!H26)</f>
        <v>Zvonko Gerić</v>
      </c>
      <c r="F170" s="95" t="s">
        <v>367</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354</v>
      </c>
    </row>
    <row r="174" customFormat="false" ht="12.75" hidden="false" customHeight="false" outlineLevel="0" collapsed="false">
      <c r="G174" s="107" t="str">
        <f aca="false">IF(ISNONTEXT('Organizacija natjecanja'!H5)=TRUE(),"",'Organizacija natjecanja'!H5)</f>
        <v>Garešnica,  07.travnja 2018.g.</v>
      </c>
    </row>
    <row r="175" customFormat="false" ht="12.75" hidden="false" customHeight="false" outlineLevel="0" collapsed="false">
      <c r="G175" s="108" t="s">
        <v>355</v>
      </c>
    </row>
    <row r="177" customFormat="false" ht="18" hidden="false" customHeight="false" outlineLevel="0" collapsed="false">
      <c r="D177" s="188"/>
      <c r="E177" s="188" t="s">
        <v>356</v>
      </c>
      <c r="F177" s="188"/>
      <c r="G177" s="188"/>
      <c r="H177" s="188"/>
    </row>
    <row r="179" customFormat="false" ht="15" hidden="false" customHeight="false" outlineLevel="0" collapsed="false">
      <c r="E179" s="110" t="str">
        <f aca="false">IF(ISNONTEXT('Organizacija natjecanja'!H2)=TRUE(),"",'Organizacija natjecanja'!H2)</f>
        <v>1. kolo III LIGA - SJEVER</v>
      </c>
      <c r="H179" s="112"/>
    </row>
    <row r="180" customFormat="false" ht="12.75" hidden="false" customHeight="false" outlineLevel="0" collapsed="false">
      <c r="D180" s="96"/>
      <c r="E180" s="108" t="s">
        <v>357</v>
      </c>
      <c r="F180" s="96"/>
      <c r="G180" s="96"/>
      <c r="H180" s="96"/>
    </row>
    <row r="181" customFormat="false" ht="12.75" hidden="false" customHeight="false" outlineLevel="0" collapsed="false">
      <c r="D181" s="189"/>
    </row>
    <row r="182" customFormat="false" ht="15" hidden="false" customHeight="false" outlineLevel="0" collapsed="false">
      <c r="B182" s="95" t="s">
        <v>344</v>
      </c>
      <c r="E182" s="110" t="str">
        <f aca="false">IF(ISNONTEXT('Obračun rezultata C sektora'!D8)=TRUE(),"",'Obračun rezultata C sektora'!D8)</f>
        <v>Sava Slavonski Brod</v>
      </c>
    </row>
    <row r="183" customFormat="false" ht="12.75" hidden="false" customHeight="false" outlineLevel="0" collapsed="false">
      <c r="E183" s="107"/>
    </row>
    <row r="184" customFormat="false" ht="12.75" hidden="false" customHeight="false" outlineLevel="0" collapsed="false">
      <c r="B184" s="95" t="s">
        <v>335</v>
      </c>
      <c r="E184" s="107" t="str">
        <f aca="false">IF(ISNONTEXT('Organizacija natjecanja'!H9)=TRUE(),"",'Organizacija natjecanja'!H9)</f>
        <v>SENIORI</v>
      </c>
    </row>
    <row r="186" customFormat="false" ht="12.75" hidden="false" customHeight="false" outlineLevel="0" collapsed="false">
      <c r="B186" s="191" t="s">
        <v>336</v>
      </c>
      <c r="C186" s="191"/>
      <c r="D186" s="192" t="s">
        <v>337</v>
      </c>
      <c r="E186" s="191"/>
      <c r="F186" s="191" t="s">
        <v>358</v>
      </c>
      <c r="G186" s="192" t="s">
        <v>338</v>
      </c>
      <c r="H186" s="191" t="s">
        <v>359</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C sektora'!$E$2:$L$51,6,0)</f>
        <v>21</v>
      </c>
      <c r="C188" s="198"/>
      <c r="D188" s="199" t="str">
        <f aca="false">IF(ISNONTEXT('Obračun rezultata C sektora'!E8)=TRUE(),"",'Obračun rezultata C sektora'!E8)</f>
        <v>Željko Vranić</v>
      </c>
      <c r="E188" s="200"/>
      <c r="F188" s="201" t="n">
        <f aca="false">IF(ISNUMBER('Prijava ekipa i izvlačenje br.'!B8)=FALSE(),"",'Prijava ekipa i izvlačenje br.'!B8)</f>
        <v>30</v>
      </c>
      <c r="G188" s="202" t="str">
        <f aca="false">IF((D188)="","","C")</f>
        <v>C</v>
      </c>
      <c r="H188" s="202" t="n">
        <f aca="false">IF(ISNUMBER('Obračun rezultata C sektora'!C8)=FALSE(),"",'Obračun rezultata C sektora'!C8)</f>
        <v>29</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360</v>
      </c>
      <c r="C191" s="192"/>
      <c r="D191" s="192"/>
      <c r="E191" s="204" t="s">
        <v>361</v>
      </c>
      <c r="F191" s="204"/>
      <c r="G191" s="192" t="s">
        <v>362</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363</v>
      </c>
      <c r="C194" s="207"/>
      <c r="D194" s="207" t="s">
        <v>364</v>
      </c>
      <c r="E194" s="207"/>
      <c r="F194" s="207" t="s">
        <v>365</v>
      </c>
      <c r="G194" s="207"/>
      <c r="H194" s="207"/>
    </row>
    <row r="196" customFormat="false" ht="12.75" hidden="false" customHeight="false" outlineLevel="0" collapsed="false">
      <c r="B196" s="96" t="s">
        <v>366</v>
      </c>
      <c r="C196" s="95" t="str">
        <f aca="false">IF(ISNONTEXT('Organizacija natjecanja'!H26)=TRUE(),"",'Organizacija natjecanja'!H26)</f>
        <v>Zvonko Gerić</v>
      </c>
      <c r="F196" s="95" t="s">
        <v>367</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354</v>
      </c>
    </row>
    <row r="205" customFormat="false" ht="12.75" hidden="false" customHeight="false" outlineLevel="0" collapsed="false">
      <c r="G205" s="107" t="str">
        <f aca="false">IF(ISNONTEXT('Organizacija natjecanja'!H5)=TRUE(),"",'Organizacija natjecanja'!H5)</f>
        <v>Garešnica,  07.travnja 2018.g.</v>
      </c>
    </row>
    <row r="206" customFormat="false" ht="12.75" hidden="false" customHeight="false" outlineLevel="0" collapsed="false">
      <c r="G206" s="108" t="s">
        <v>355</v>
      </c>
    </row>
    <row r="208" customFormat="false" ht="18" hidden="false" customHeight="false" outlineLevel="0" collapsed="false">
      <c r="D208" s="188"/>
      <c r="E208" s="188" t="s">
        <v>356</v>
      </c>
      <c r="F208" s="188"/>
      <c r="G208" s="188"/>
      <c r="H208" s="188"/>
    </row>
    <row r="210" customFormat="false" ht="15" hidden="false" customHeight="false" outlineLevel="0" collapsed="false">
      <c r="E210" s="110" t="str">
        <f aca="false">IF(ISNONTEXT('Organizacija natjecanja'!H2)=TRUE(),"",'Organizacija natjecanja'!H2)</f>
        <v>1. kolo III LIGA - SJEVER</v>
      </c>
      <c r="H210" s="112"/>
    </row>
    <row r="211" customFormat="false" ht="12.75" hidden="false" customHeight="false" outlineLevel="0" collapsed="false">
      <c r="D211" s="96"/>
      <c r="E211" s="108" t="s">
        <v>357</v>
      </c>
      <c r="F211" s="96"/>
      <c r="G211" s="96"/>
      <c r="H211" s="96"/>
    </row>
    <row r="212" customFormat="false" ht="12.75" hidden="false" customHeight="false" outlineLevel="0" collapsed="false">
      <c r="D212" s="189"/>
    </row>
    <row r="213" customFormat="false" ht="15" hidden="false" customHeight="false" outlineLevel="0" collapsed="false">
      <c r="B213" s="95" t="s">
        <v>334</v>
      </c>
      <c r="E213" s="110" t="str">
        <f aca="false">IF(ISNONTEXT('Obračun rezultata C sektora'!D9)=TRUE(),"",'Obračun rezultata C sektora'!D9)</f>
        <v>Varaždin Varaždin</v>
      </c>
    </row>
    <row r="214" customFormat="false" ht="12.75" hidden="false" customHeight="false" outlineLevel="0" collapsed="false">
      <c r="E214" s="107"/>
    </row>
    <row r="215" customFormat="false" ht="12.75" hidden="false" customHeight="false" outlineLevel="0" collapsed="false">
      <c r="B215" s="95" t="s">
        <v>335</v>
      </c>
      <c r="E215" s="107" t="str">
        <f aca="false">IF(ISNONTEXT('Organizacija natjecanja'!H9)=TRUE(),"",'Organizacija natjecanja'!H9)</f>
        <v>SENIORI</v>
      </c>
    </row>
    <row r="217" customFormat="false" ht="12.75" hidden="false" customHeight="false" outlineLevel="0" collapsed="false">
      <c r="B217" s="191" t="s">
        <v>368</v>
      </c>
      <c r="C217" s="191"/>
      <c r="D217" s="192" t="s">
        <v>337</v>
      </c>
      <c r="E217" s="191"/>
      <c r="F217" s="191" t="s">
        <v>358</v>
      </c>
      <c r="G217" s="192" t="s">
        <v>338</v>
      </c>
      <c r="H217" s="191" t="s">
        <v>359</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C sektora'!$E$2:$L$51,6,0)</f>
        <v>24</v>
      </c>
      <c r="C219" s="198"/>
      <c r="D219" s="199" t="str">
        <f aca="false">IF(ISNONTEXT('Obračun rezultata C sektora'!E9)=TRUE(),"",'Obračun rezultata C sektora'!E9)</f>
        <v>Tihomir Hunjak</v>
      </c>
      <c r="E219" s="200"/>
      <c r="F219" s="201" t="n">
        <f aca="false">IF(ISNUMBER('Prijava ekipa i izvlačenje br.'!B9)=FALSE(),"",'Prijava ekipa i izvlačenje br.'!B9)</f>
        <v>17</v>
      </c>
      <c r="G219" s="202" t="str">
        <f aca="false">IF((D219)="","","C")</f>
        <v>C</v>
      </c>
      <c r="H219" s="202" t="n">
        <f aca="false">IF(ISNUMBER('Obračun rezultata C sektora'!C9)=FALSE(),"",'Obračun rezultata C sektora'!C9)</f>
        <v>4</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360</v>
      </c>
      <c r="C222" s="192"/>
      <c r="D222" s="192"/>
      <c r="E222" s="204" t="s">
        <v>361</v>
      </c>
      <c r="F222" s="204"/>
      <c r="G222" s="192" t="s">
        <v>362</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363</v>
      </c>
      <c r="C225" s="207"/>
      <c r="D225" s="207" t="s">
        <v>364</v>
      </c>
      <c r="E225" s="207"/>
      <c r="F225" s="207" t="s">
        <v>365</v>
      </c>
      <c r="G225" s="207"/>
      <c r="H225" s="207"/>
    </row>
    <row r="227" customFormat="false" ht="12.75" hidden="false" customHeight="false" outlineLevel="0" collapsed="false">
      <c r="B227" s="96" t="s">
        <v>366</v>
      </c>
      <c r="C227" s="95" t="str">
        <f aca="false">IF(ISNONTEXT('Organizacija natjecanja'!H26)=TRUE(),"",'Organizacija natjecanja'!H26)</f>
        <v>Zvonko Gerić</v>
      </c>
      <c r="F227" s="95" t="s">
        <v>367</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354</v>
      </c>
    </row>
    <row r="231" customFormat="false" ht="12.75" hidden="false" customHeight="false" outlineLevel="0" collapsed="false">
      <c r="G231" s="107" t="str">
        <f aca="false">IF(ISNONTEXT('Organizacija natjecanja'!H5)=TRUE(),"",'Organizacija natjecanja'!H5)</f>
        <v>Garešnica,  07.travnja 2018.g.</v>
      </c>
    </row>
    <row r="232" customFormat="false" ht="12.75" hidden="false" customHeight="false" outlineLevel="0" collapsed="false">
      <c r="G232" s="108" t="s">
        <v>355</v>
      </c>
    </row>
    <row r="234" customFormat="false" ht="18" hidden="false" customHeight="false" outlineLevel="0" collapsed="false">
      <c r="D234" s="188"/>
      <c r="E234" s="188" t="s">
        <v>356</v>
      </c>
      <c r="F234" s="188"/>
      <c r="G234" s="188"/>
      <c r="H234" s="188"/>
    </row>
    <row r="236" customFormat="false" ht="15" hidden="false" customHeight="false" outlineLevel="0" collapsed="false">
      <c r="E236" s="110" t="str">
        <f aca="false">IF(ISNONTEXT('Organizacija natjecanja'!H2)=TRUE(),"",'Organizacija natjecanja'!H2)</f>
        <v>1. kolo III LIGA - SJEVER</v>
      </c>
      <c r="H236" s="112"/>
    </row>
    <row r="237" customFormat="false" ht="12.75" hidden="false" customHeight="false" outlineLevel="0" collapsed="false">
      <c r="D237" s="96"/>
      <c r="E237" s="108" t="s">
        <v>357</v>
      </c>
      <c r="F237" s="96"/>
      <c r="G237" s="96"/>
      <c r="H237" s="96"/>
    </row>
    <row r="238" customFormat="false" ht="12.75" hidden="false" customHeight="false" outlineLevel="0" collapsed="false">
      <c r="D238" s="189"/>
    </row>
    <row r="239" customFormat="false" ht="15" hidden="false" customHeight="false" outlineLevel="0" collapsed="false">
      <c r="B239" s="95" t="s">
        <v>344</v>
      </c>
      <c r="E239" s="110" t="str">
        <f aca="false">IF(ISNONTEXT('Obračun rezultata C sektora'!D10)=TRUE(),"",'Obračun rezultata C sektora'!D10)</f>
        <v>Som Kaniška Iva</v>
      </c>
    </row>
    <row r="240" customFormat="false" ht="12.75" hidden="false" customHeight="false" outlineLevel="0" collapsed="false">
      <c r="E240" s="107"/>
    </row>
    <row r="241" customFormat="false" ht="12.75" hidden="false" customHeight="false" outlineLevel="0" collapsed="false">
      <c r="B241" s="95" t="s">
        <v>335</v>
      </c>
      <c r="E241" s="107" t="str">
        <f aca="false">IF(ISNONTEXT('Organizacija natjecanja'!H9)=TRUE(),"",'Organizacija natjecanja'!H9)</f>
        <v>SENIORI</v>
      </c>
    </row>
    <row r="243" customFormat="false" ht="12.75" hidden="false" customHeight="false" outlineLevel="0" collapsed="false">
      <c r="B243" s="191" t="s">
        <v>336</v>
      </c>
      <c r="C243" s="191"/>
      <c r="D243" s="192" t="s">
        <v>337</v>
      </c>
      <c r="E243" s="191"/>
      <c r="F243" s="191" t="s">
        <v>358</v>
      </c>
      <c r="G243" s="192" t="s">
        <v>338</v>
      </c>
      <c r="H243" s="191" t="s">
        <v>359</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C sektora'!$E$2:$L$51,6,0)</f>
        <v>27</v>
      </c>
      <c r="C245" s="198"/>
      <c r="D245" s="199" t="str">
        <f aca="false">IF(ISNONTEXT('Obračun rezultata C sektora'!E10)=TRUE(),"",'Obračun rezultata C sektora'!E10)</f>
        <v>Mark Twain</v>
      </c>
      <c r="E245" s="200"/>
      <c r="F245" s="201" t="n">
        <f aca="false">IF(ISNUMBER('Prijava ekipa i izvlačenje br.'!B10)=FALSE(),"",'Prijava ekipa i izvlačenje br.'!B10)</f>
        <v>29</v>
      </c>
      <c r="G245" s="202" t="str">
        <f aca="false">IF((D245)="","","C")</f>
        <v>C</v>
      </c>
      <c r="H245" s="202" t="n">
        <f aca="false">IF(ISNUMBER('Obračun rezultata C sektora'!C10)=FALSE(),"",'Obračun rezultata C sektora'!C10)</f>
        <v>30</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360</v>
      </c>
      <c r="C248" s="192"/>
      <c r="D248" s="192"/>
      <c r="E248" s="204" t="s">
        <v>361</v>
      </c>
      <c r="F248" s="204"/>
      <c r="G248" s="192" t="s">
        <v>362</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363</v>
      </c>
      <c r="C251" s="207"/>
      <c r="D251" s="207" t="s">
        <v>364</v>
      </c>
      <c r="E251" s="207"/>
      <c r="F251" s="207" t="s">
        <v>365</v>
      </c>
      <c r="G251" s="207"/>
      <c r="H251" s="207"/>
    </row>
    <row r="253" customFormat="false" ht="12.75" hidden="false" customHeight="false" outlineLevel="0" collapsed="false">
      <c r="B253" s="96" t="s">
        <v>366</v>
      </c>
      <c r="C253" s="95" t="str">
        <f aca="false">IF(ISNONTEXT('Organizacija natjecanja'!H26)=TRUE(),"",'Organizacija natjecanja'!H26)</f>
        <v>Zvonko Gerić</v>
      </c>
      <c r="F253" s="95" t="s">
        <v>367</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354</v>
      </c>
    </row>
    <row r="262" customFormat="false" ht="12.75" hidden="false" customHeight="false" outlineLevel="0" collapsed="false">
      <c r="G262" s="107" t="str">
        <f aca="false">IF(ISNONTEXT('Organizacija natjecanja'!H5)=TRUE(),"",'Organizacija natjecanja'!H5)</f>
        <v>Garešnica,  07.travnja 2018.g.</v>
      </c>
    </row>
    <row r="263" customFormat="false" ht="12.75" hidden="false" customHeight="false" outlineLevel="0" collapsed="false">
      <c r="G263" s="108" t="s">
        <v>355</v>
      </c>
    </row>
    <row r="265" customFormat="false" ht="18" hidden="false" customHeight="false" outlineLevel="0" collapsed="false">
      <c r="D265" s="188"/>
      <c r="E265" s="188" t="s">
        <v>356</v>
      </c>
      <c r="F265" s="188"/>
      <c r="G265" s="188"/>
      <c r="H265" s="188"/>
    </row>
    <row r="267" customFormat="false" ht="15" hidden="false" customHeight="false" outlineLevel="0" collapsed="false">
      <c r="E267" s="110" t="str">
        <f aca="false">IF(ISNONTEXT('Organizacija natjecanja'!H2)=TRUE(),"",'Organizacija natjecanja'!H2)</f>
        <v>1. kolo III LIGA - SJEVER</v>
      </c>
      <c r="H267" s="112"/>
    </row>
    <row r="268" customFormat="false" ht="12.75" hidden="false" customHeight="false" outlineLevel="0" collapsed="false">
      <c r="D268" s="96"/>
      <c r="E268" s="108" t="s">
        <v>357</v>
      </c>
      <c r="F268" s="96"/>
      <c r="G268" s="96"/>
      <c r="H268" s="96"/>
    </row>
    <row r="269" customFormat="false" ht="12.75" hidden="false" customHeight="false" outlineLevel="0" collapsed="false">
      <c r="D269" s="189"/>
    </row>
    <row r="270" customFormat="false" ht="15" hidden="false" customHeight="false" outlineLevel="0" collapsed="false">
      <c r="B270" s="95" t="s">
        <v>334</v>
      </c>
      <c r="E270" s="110" t="str">
        <f aca="false">IF(ISNONTEXT('Obračun rezultata C sektora'!D11)=TRUE(),"",'Obračun rezultata C sektora'!D11)</f>
        <v>Azzuro Varaždin</v>
      </c>
    </row>
    <row r="271" customFormat="false" ht="12.75" hidden="false" customHeight="false" outlineLevel="0" collapsed="false">
      <c r="E271" s="107"/>
    </row>
    <row r="272" customFormat="false" ht="12.75" hidden="false" customHeight="false" outlineLevel="0" collapsed="false">
      <c r="B272" s="95" t="s">
        <v>335</v>
      </c>
      <c r="E272" s="107" t="str">
        <f aca="false">IF(ISNONTEXT('Organizacija natjecanja'!H9)=TRUE(),"",'Organizacija natjecanja'!H9)</f>
        <v>SENIORI</v>
      </c>
    </row>
    <row r="274" customFormat="false" ht="12.75" hidden="false" customHeight="false" outlineLevel="0" collapsed="false">
      <c r="B274" s="191" t="s">
        <v>368</v>
      </c>
      <c r="C274" s="191"/>
      <c r="D274" s="192" t="s">
        <v>337</v>
      </c>
      <c r="E274" s="191"/>
      <c r="F274" s="191" t="s">
        <v>358</v>
      </c>
      <c r="G274" s="192" t="s">
        <v>338</v>
      </c>
      <c r="H274" s="191" t="s">
        <v>359</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C sektora'!$E$2:$L$51,6,0)</f>
        <v>30</v>
      </c>
      <c r="C276" s="198"/>
      <c r="D276" s="199" t="str">
        <f aca="false">IF(ISNONTEXT('Obračun rezultata C sektora'!E11)=TRUE(),"",'Obračun rezultata C sektora'!E11)</f>
        <v>Mensur Rošić</v>
      </c>
      <c r="E276" s="200"/>
      <c r="F276" s="201" t="n">
        <f aca="false">IF(ISNUMBER('Prijava ekipa i izvlačenje br.'!B11)=FALSE(),"",'Prijava ekipa i izvlačenje br.'!B11)</f>
        <v>18</v>
      </c>
      <c r="G276" s="202" t="str">
        <f aca="false">IF((D276)="","","C")</f>
        <v>C</v>
      </c>
      <c r="H276" s="202" t="n">
        <f aca="false">IF(ISNUMBER('Obračun rezultata C sektora'!C11)=FALSE(),"",'Obračun rezultata C sektora'!C11)</f>
        <v>5</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360</v>
      </c>
      <c r="C279" s="192"/>
      <c r="D279" s="192"/>
      <c r="E279" s="204" t="s">
        <v>361</v>
      </c>
      <c r="F279" s="204"/>
      <c r="G279" s="192" t="s">
        <v>362</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363</v>
      </c>
      <c r="C282" s="207"/>
      <c r="D282" s="207" t="s">
        <v>364</v>
      </c>
      <c r="E282" s="207"/>
      <c r="F282" s="207" t="s">
        <v>365</v>
      </c>
      <c r="G282" s="207"/>
      <c r="H282" s="207"/>
    </row>
    <row r="284" customFormat="false" ht="12.75" hidden="false" customHeight="false" outlineLevel="0" collapsed="false">
      <c r="B284" s="96" t="s">
        <v>366</v>
      </c>
      <c r="C284" s="95" t="str">
        <f aca="false">IF(ISNONTEXT('Organizacija natjecanja'!H26)=TRUE(),"",'Organizacija natjecanja'!H26)</f>
        <v>Zvonko Gerić</v>
      </c>
      <c r="F284" s="95" t="s">
        <v>367</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354</v>
      </c>
    </row>
    <row r="288" customFormat="false" ht="12.75" hidden="false" customHeight="false" outlineLevel="0" collapsed="false">
      <c r="G288" s="107" t="str">
        <f aca="false">IF(ISNONTEXT('Organizacija natjecanja'!H5)=TRUE(),"",'Organizacija natjecanja'!H5)</f>
        <v>Garešnica,  07.travnja 2018.g.</v>
      </c>
    </row>
    <row r="289" customFormat="false" ht="12.75" hidden="false" customHeight="false" outlineLevel="0" collapsed="false">
      <c r="G289" s="108" t="s">
        <v>355</v>
      </c>
    </row>
    <row r="291" customFormat="false" ht="18" hidden="false" customHeight="false" outlineLevel="0" collapsed="false">
      <c r="D291" s="188"/>
      <c r="E291" s="188" t="s">
        <v>356</v>
      </c>
      <c r="F291" s="188"/>
      <c r="G291" s="188"/>
      <c r="H291" s="188"/>
    </row>
    <row r="293" customFormat="false" ht="15" hidden="false" customHeight="false" outlineLevel="0" collapsed="false">
      <c r="E293" s="110" t="str">
        <f aca="false">IF(ISNONTEXT('Organizacija natjecanja'!H2)=TRUE(),"",'Organizacija natjecanja'!H2)</f>
        <v>1. kolo III LIGA - SJEVER</v>
      </c>
      <c r="H293" s="112"/>
    </row>
    <row r="294" customFormat="false" ht="12.75" hidden="false" customHeight="false" outlineLevel="0" collapsed="false">
      <c r="D294" s="96"/>
      <c r="E294" s="108" t="s">
        <v>357</v>
      </c>
      <c r="F294" s="96"/>
      <c r="G294" s="96"/>
      <c r="H294" s="96"/>
    </row>
    <row r="295" customFormat="false" ht="12.75" hidden="false" customHeight="false" outlineLevel="0" collapsed="false">
      <c r="D295" s="189"/>
    </row>
    <row r="296" customFormat="false" ht="15" hidden="false" customHeight="false" outlineLevel="0" collapsed="false">
      <c r="B296" s="95" t="s">
        <v>344</v>
      </c>
      <c r="E296" s="110" t="str">
        <f aca="false">IF(ISNONTEXT('Obračun rezultata C sektora'!D12)=TRUE(),"",'Obračun rezultata C sektora'!D12)</f>
        <v>Amur Hrastovac</v>
      </c>
    </row>
    <row r="297" customFormat="false" ht="12.75" hidden="false" customHeight="false" outlineLevel="0" collapsed="false">
      <c r="E297" s="107"/>
    </row>
    <row r="298" customFormat="false" ht="12.75" hidden="false" customHeight="false" outlineLevel="0" collapsed="false">
      <c r="B298" s="95" t="s">
        <v>335</v>
      </c>
      <c r="E298" s="107" t="str">
        <f aca="false">IF(ISNONTEXT('Organizacija natjecanja'!H9)=TRUE(),"",'Organizacija natjecanja'!H9)</f>
        <v>SENIORI</v>
      </c>
    </row>
    <row r="300" customFormat="false" ht="12.75" hidden="false" customHeight="false" outlineLevel="0" collapsed="false">
      <c r="B300" s="191" t="s">
        <v>336</v>
      </c>
      <c r="C300" s="191"/>
      <c r="D300" s="192" t="s">
        <v>337</v>
      </c>
      <c r="E300" s="191"/>
      <c r="F300" s="191" t="s">
        <v>358</v>
      </c>
      <c r="G300" s="192" t="s">
        <v>338</v>
      </c>
      <c r="H300" s="191" t="s">
        <v>359</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C sektora'!$E$2:$L$51,6,0)</f>
        <v>33</v>
      </c>
      <c r="C302" s="198"/>
      <c r="D302" s="199" t="str">
        <f aca="false">IF(ISNONTEXT('Obračun rezultata C sektora'!E12)=TRUE(),"",'Obračun rezultata C sektora'!E12)</f>
        <v>Marijan Poturičić</v>
      </c>
      <c r="E302" s="200"/>
      <c r="F302" s="201" t="n">
        <f aca="false">IF(ISNUMBER('Prijava ekipa i izvlačenje br.'!B12)=FALSE(),"",'Prijava ekipa i izvlačenje br.'!B12)</f>
        <v>28</v>
      </c>
      <c r="G302" s="202" t="str">
        <f aca="false">IF((D302)="","","C")</f>
        <v>C</v>
      </c>
      <c r="H302" s="202" t="n">
        <f aca="false">IF(ISNUMBER('Obračun rezultata C sektora'!C12)=FALSE(),"",'Obračun rezultata C sektora'!C12)</f>
        <v>31</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360</v>
      </c>
      <c r="C305" s="192"/>
      <c r="D305" s="192"/>
      <c r="E305" s="204" t="s">
        <v>361</v>
      </c>
      <c r="F305" s="204"/>
      <c r="G305" s="192" t="s">
        <v>362</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363</v>
      </c>
      <c r="C308" s="207"/>
      <c r="D308" s="207" t="s">
        <v>364</v>
      </c>
      <c r="E308" s="207"/>
      <c r="F308" s="207" t="s">
        <v>365</v>
      </c>
      <c r="G308" s="207"/>
      <c r="H308" s="207"/>
    </row>
    <row r="310" customFormat="false" ht="12.75" hidden="false" customHeight="false" outlineLevel="0" collapsed="false">
      <c r="B310" s="96" t="s">
        <v>366</v>
      </c>
      <c r="C310" s="95" t="str">
        <f aca="false">IF(ISNONTEXT('Organizacija natjecanja'!H26)=TRUE(),"",'Organizacija natjecanja'!H26)</f>
        <v>Zvonko Gerić</v>
      </c>
      <c r="F310" s="95" t="s">
        <v>367</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354</v>
      </c>
    </row>
    <row r="319" customFormat="false" ht="12.75" hidden="false" customHeight="false" outlineLevel="0" collapsed="false">
      <c r="G319" s="107" t="str">
        <f aca="false">IF(ISNONTEXT('Organizacija natjecanja'!H5)=TRUE(),"",'Organizacija natjecanja'!H5)</f>
        <v>Garešnica,  07.travnja 2018.g.</v>
      </c>
    </row>
    <row r="320" customFormat="false" ht="12.75" hidden="false" customHeight="false" outlineLevel="0" collapsed="false">
      <c r="G320" s="108" t="s">
        <v>355</v>
      </c>
    </row>
    <row r="322" customFormat="false" ht="18" hidden="false" customHeight="false" outlineLevel="0" collapsed="false">
      <c r="D322" s="188"/>
      <c r="E322" s="188" t="s">
        <v>356</v>
      </c>
      <c r="F322" s="188"/>
      <c r="G322" s="188"/>
      <c r="H322" s="188"/>
    </row>
    <row r="324" customFormat="false" ht="15" hidden="false" customHeight="false" outlineLevel="0" collapsed="false">
      <c r="E324" s="110" t="str">
        <f aca="false">IF(ISNONTEXT('Organizacija natjecanja'!H2)=TRUE(),"",'Organizacija natjecanja'!H2)</f>
        <v>1. kolo III LIGA - SJEVER</v>
      </c>
      <c r="H324" s="112"/>
    </row>
    <row r="325" customFormat="false" ht="12.75" hidden="false" customHeight="false" outlineLevel="0" collapsed="false">
      <c r="D325" s="96"/>
      <c r="E325" s="108" t="s">
        <v>357</v>
      </c>
      <c r="F325" s="96"/>
      <c r="G325" s="96"/>
      <c r="H325" s="96"/>
    </row>
    <row r="326" customFormat="false" ht="12.75" hidden="false" customHeight="false" outlineLevel="0" collapsed="false">
      <c r="D326" s="189"/>
    </row>
    <row r="327" customFormat="false" ht="15" hidden="false" customHeight="false" outlineLevel="0" collapsed="false">
      <c r="B327" s="95" t="s">
        <v>334</v>
      </c>
      <c r="E327" s="110" t="str">
        <f aca="false">IF(ISNONTEXT('Obračun rezultata C sektora'!D13)=TRUE(),"",'Obračun rezultata C sektora'!D13)</f>
        <v>Klen N.Gradiška</v>
      </c>
    </row>
    <row r="328" customFormat="false" ht="12.75" hidden="false" customHeight="false" outlineLevel="0" collapsed="false">
      <c r="E328" s="107"/>
    </row>
    <row r="329" customFormat="false" ht="12.75" hidden="false" customHeight="false" outlineLevel="0" collapsed="false">
      <c r="B329" s="95" t="s">
        <v>335</v>
      </c>
      <c r="E329" s="107" t="str">
        <f aca="false">IF(ISNONTEXT('Organizacija natjecanja'!H9)=TRUE(),"",'Organizacija natjecanja'!H9)</f>
        <v>SENIORI</v>
      </c>
    </row>
    <row r="331" customFormat="false" ht="12.75" hidden="false" customHeight="false" outlineLevel="0" collapsed="false">
      <c r="B331" s="191" t="s">
        <v>368</v>
      </c>
      <c r="C331" s="191"/>
      <c r="D331" s="192" t="s">
        <v>337</v>
      </c>
      <c r="E331" s="191"/>
      <c r="F331" s="191" t="s">
        <v>358</v>
      </c>
      <c r="G331" s="192" t="s">
        <v>338</v>
      </c>
      <c r="H331" s="191" t="s">
        <v>359</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C sektora'!$E$2:$L$51,6,0)</f>
        <v>36</v>
      </c>
      <c r="C333" s="198"/>
      <c r="D333" s="199" t="str">
        <f aca="false">IF(ISNONTEXT('Obračun rezultata C sektora'!E13)=TRUE(),"",'Obračun rezultata C sektora'!E13)</f>
        <v>Damir Dević</v>
      </c>
      <c r="E333" s="200"/>
      <c r="F333" s="201" t="n">
        <f aca="false">IF(ISNUMBER('Prijava ekipa i izvlačenje br.'!B13)=FALSE(),"",'Prijava ekipa i izvlačenje br.'!B13)</f>
        <v>19</v>
      </c>
      <c r="G333" s="202" t="str">
        <f aca="false">IF((D333)="","","C")</f>
        <v>C</v>
      </c>
      <c r="H333" s="202" t="n">
        <f aca="false">IF(ISNUMBER('Obračun rezultata C sektora'!C13)=FALSE(),"",'Obračun rezultata C sektora'!C13)</f>
        <v>6</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360</v>
      </c>
      <c r="C336" s="192"/>
      <c r="D336" s="192"/>
      <c r="E336" s="204" t="s">
        <v>361</v>
      </c>
      <c r="F336" s="204"/>
      <c r="G336" s="192" t="s">
        <v>362</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363</v>
      </c>
      <c r="C339" s="207"/>
      <c r="D339" s="207" t="s">
        <v>364</v>
      </c>
      <c r="E339" s="207"/>
      <c r="F339" s="207" t="s">
        <v>365</v>
      </c>
      <c r="G339" s="207"/>
      <c r="H339" s="207"/>
    </row>
    <row r="341" customFormat="false" ht="12.75" hidden="false" customHeight="false" outlineLevel="0" collapsed="false">
      <c r="B341" s="96" t="s">
        <v>366</v>
      </c>
      <c r="C341" s="95" t="str">
        <f aca="false">IF(ISNONTEXT('Organizacija natjecanja'!H26)=TRUE(),"",'Organizacija natjecanja'!H26)</f>
        <v>Zvonko Gerić</v>
      </c>
      <c r="F341" s="95" t="s">
        <v>367</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354</v>
      </c>
    </row>
    <row r="345" customFormat="false" ht="12.75" hidden="false" customHeight="false" outlineLevel="0" collapsed="false">
      <c r="G345" s="107" t="str">
        <f aca="false">IF(ISNONTEXT('Organizacija natjecanja'!H5)=TRUE(),"",'Organizacija natjecanja'!H5)</f>
        <v>Garešnica,  07.travnja 2018.g.</v>
      </c>
    </row>
    <row r="346" customFormat="false" ht="12.75" hidden="false" customHeight="false" outlineLevel="0" collapsed="false">
      <c r="G346" s="108" t="s">
        <v>355</v>
      </c>
    </row>
    <row r="348" customFormat="false" ht="18" hidden="false" customHeight="false" outlineLevel="0" collapsed="false">
      <c r="D348" s="188"/>
      <c r="E348" s="188" t="s">
        <v>356</v>
      </c>
      <c r="F348" s="188"/>
      <c r="G348" s="188"/>
      <c r="H348" s="188"/>
    </row>
    <row r="350" customFormat="false" ht="15" hidden="false" customHeight="false" outlineLevel="0" collapsed="false">
      <c r="E350" s="110" t="str">
        <f aca="false">IF(ISNONTEXT('Organizacija natjecanja'!H2)=TRUE(),"",'Organizacija natjecanja'!H2)</f>
        <v>1. kolo III LIGA - SJEVER</v>
      </c>
      <c r="H350" s="112"/>
    </row>
    <row r="351" customFormat="false" ht="12.75" hidden="false" customHeight="false" outlineLevel="0" collapsed="false">
      <c r="D351" s="96"/>
      <c r="E351" s="108" t="s">
        <v>357</v>
      </c>
      <c r="F351" s="96"/>
      <c r="G351" s="96"/>
      <c r="H351" s="96"/>
    </row>
    <row r="352" customFormat="false" ht="12.75" hidden="false" customHeight="false" outlineLevel="0" collapsed="false">
      <c r="D352" s="189"/>
    </row>
    <row r="353" customFormat="false" ht="15" hidden="false" customHeight="false" outlineLevel="0" collapsed="false">
      <c r="B353" s="95" t="s">
        <v>344</v>
      </c>
      <c r="E353" s="110" t="str">
        <f aca="false">IF(ISNONTEXT('Obračun rezultata C sektora'!D14)=TRUE(),"",'Obračun rezultata C sektora'!D14)</f>
        <v>Udica Grubišno Polje</v>
      </c>
    </row>
    <row r="354" customFormat="false" ht="12.75" hidden="false" customHeight="false" outlineLevel="0" collapsed="false">
      <c r="E354" s="107"/>
    </row>
    <row r="355" customFormat="false" ht="12.75" hidden="false" customHeight="false" outlineLevel="0" collapsed="false">
      <c r="B355" s="95" t="s">
        <v>335</v>
      </c>
      <c r="E355" s="107" t="str">
        <f aca="false">IF(ISNONTEXT('Organizacija natjecanja'!H9)=TRUE(),"",'Organizacija natjecanja'!H9)</f>
        <v>SENIORI</v>
      </c>
    </row>
    <row r="357" customFormat="false" ht="12.75" hidden="false" customHeight="false" outlineLevel="0" collapsed="false">
      <c r="B357" s="191" t="s">
        <v>336</v>
      </c>
      <c r="C357" s="191"/>
      <c r="D357" s="192" t="s">
        <v>337</v>
      </c>
      <c r="E357" s="191"/>
      <c r="F357" s="191" t="s">
        <v>358</v>
      </c>
      <c r="G357" s="192" t="s">
        <v>338</v>
      </c>
      <c r="H357" s="191" t="s">
        <v>359</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C sektora'!$E$2:$L$51,6,0)</f>
        <v>39</v>
      </c>
      <c r="C359" s="198"/>
      <c r="D359" s="199" t="str">
        <f aca="false">IF(ISNONTEXT('Obračun rezultata C sektora'!E14)=TRUE(),"",'Obračun rezultata C sektora'!E14)</f>
        <v>Darko Iharoš</v>
      </c>
      <c r="E359" s="200"/>
      <c r="F359" s="201" t="n">
        <f aca="false">IF(ISNUMBER('Prijava ekipa i izvlačenje br.'!B14)=FALSE(),"",'Prijava ekipa i izvlačenje br.'!B14)</f>
        <v>27</v>
      </c>
      <c r="G359" s="202" t="str">
        <f aca="false">IF((D359)="","","C")</f>
        <v>C</v>
      </c>
      <c r="H359" s="202" t="n">
        <f aca="false">IF(ISNUMBER('Obračun rezultata C sektora'!C14)=FALSE(),"",'Obračun rezultata C sektora'!C14)</f>
        <v>32</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360</v>
      </c>
      <c r="C362" s="192"/>
      <c r="D362" s="192"/>
      <c r="E362" s="204" t="s">
        <v>361</v>
      </c>
      <c r="F362" s="204"/>
      <c r="G362" s="192" t="s">
        <v>362</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363</v>
      </c>
      <c r="C365" s="207"/>
      <c r="D365" s="207" t="s">
        <v>364</v>
      </c>
      <c r="E365" s="207"/>
      <c r="F365" s="207" t="s">
        <v>365</v>
      </c>
      <c r="G365" s="207"/>
      <c r="H365" s="207"/>
    </row>
    <row r="367" customFormat="false" ht="12.75" hidden="false" customHeight="false" outlineLevel="0" collapsed="false">
      <c r="B367" s="96" t="s">
        <v>366</v>
      </c>
      <c r="C367" s="95" t="str">
        <f aca="false">IF(ISNONTEXT('Organizacija natjecanja'!H26)=TRUE(),"",'Organizacija natjecanja'!H26)</f>
        <v>Zvonko Gerić</v>
      </c>
      <c r="F367" s="95" t="s">
        <v>367</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354</v>
      </c>
    </row>
    <row r="376" customFormat="false" ht="12.75" hidden="false" customHeight="false" outlineLevel="0" collapsed="false">
      <c r="G376" s="107" t="str">
        <f aca="false">IF(ISNONTEXT('Organizacija natjecanja'!H5)=TRUE(),"",'Organizacija natjecanja'!H5)</f>
        <v>Garešnica,  07.travnja 2018.g.</v>
      </c>
    </row>
    <row r="377" customFormat="false" ht="12.75" hidden="false" customHeight="false" outlineLevel="0" collapsed="false">
      <c r="G377" s="108" t="s">
        <v>355</v>
      </c>
    </row>
    <row r="379" customFormat="false" ht="18" hidden="false" customHeight="false" outlineLevel="0" collapsed="false">
      <c r="D379" s="188"/>
      <c r="E379" s="188" t="s">
        <v>356</v>
      </c>
      <c r="F379" s="188"/>
      <c r="G379" s="188"/>
      <c r="H379" s="188"/>
    </row>
    <row r="381" customFormat="false" ht="15" hidden="false" customHeight="false" outlineLevel="0" collapsed="false">
      <c r="E381" s="110" t="str">
        <f aca="false">IF(ISNONTEXT('Organizacija natjecanja'!H2)=TRUE(),"",'Organizacija natjecanja'!H2)</f>
        <v>1. kolo III LIGA - SJEVER</v>
      </c>
      <c r="H381" s="112"/>
    </row>
    <row r="382" customFormat="false" ht="12.75" hidden="false" customHeight="false" outlineLevel="0" collapsed="false">
      <c r="D382" s="96"/>
      <c r="E382" s="108" t="s">
        <v>357</v>
      </c>
      <c r="F382" s="96"/>
      <c r="G382" s="96"/>
      <c r="H382" s="96"/>
    </row>
    <row r="383" customFormat="false" ht="12.75" hidden="false" customHeight="false" outlineLevel="0" collapsed="false">
      <c r="D383" s="189"/>
    </row>
    <row r="384" customFormat="false" ht="15" hidden="false" customHeight="false" outlineLevel="0" collapsed="false">
      <c r="B384" s="95" t="s">
        <v>334</v>
      </c>
      <c r="E384" s="110" t="str">
        <f aca="false">IF(ISNONTEXT('Obračun rezultata C sektora'!D15)=TRUE(),"",'Obračun rezultata C sektora'!D15)</f>
        <v>Korana Karlovac</v>
      </c>
    </row>
    <row r="385" customFormat="false" ht="12.75" hidden="false" customHeight="false" outlineLevel="0" collapsed="false">
      <c r="E385" s="107"/>
    </row>
    <row r="386" customFormat="false" ht="12.75" hidden="false" customHeight="false" outlineLevel="0" collapsed="false">
      <c r="B386" s="95" t="s">
        <v>335</v>
      </c>
      <c r="E386" s="107" t="str">
        <f aca="false">IF(ISNONTEXT('Organizacija natjecanja'!H9)=TRUE(),"",'Organizacija natjecanja'!H9)</f>
        <v>SENIORI</v>
      </c>
    </row>
    <row r="388" customFormat="false" ht="12.75" hidden="false" customHeight="false" outlineLevel="0" collapsed="false">
      <c r="B388" s="191" t="s">
        <v>368</v>
      </c>
      <c r="C388" s="191"/>
      <c r="D388" s="192" t="s">
        <v>337</v>
      </c>
      <c r="E388" s="191"/>
      <c r="F388" s="191" t="s">
        <v>358</v>
      </c>
      <c r="G388" s="192" t="s">
        <v>338</v>
      </c>
      <c r="H388" s="191" t="s">
        <v>359</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C sektora'!$E$2:$L$51,6,0)</f>
        <v>42</v>
      </c>
      <c r="C390" s="198"/>
      <c r="D390" s="199" t="str">
        <f aca="false">IF(ISNONTEXT('Obračun rezultata C sektora'!E15)=TRUE(),"",'Obračun rezultata C sektora'!E15)</f>
        <v>Elvis Šinko</v>
      </c>
      <c r="E390" s="200"/>
      <c r="F390" s="201" t="n">
        <f aca="false">IF(ISNUMBER('Prijava ekipa i izvlačenje br.'!B15)=FALSE(),"",'Prijava ekipa i izvlačenje br.'!B15)</f>
        <v>20</v>
      </c>
      <c r="G390" s="202" t="str">
        <f aca="false">IF((D390)="","","C")</f>
        <v>C</v>
      </c>
      <c r="H390" s="202" t="n">
        <f aca="false">IF(ISNUMBER('Obračun rezultata C sektora'!C2)=FALSE(),"",'Obračun rezultata C sektora'!C15)</f>
        <v>7</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360</v>
      </c>
      <c r="C393" s="192"/>
      <c r="D393" s="192"/>
      <c r="E393" s="204" t="s">
        <v>361</v>
      </c>
      <c r="F393" s="204"/>
      <c r="G393" s="192" t="s">
        <v>362</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363</v>
      </c>
      <c r="C396" s="207"/>
      <c r="D396" s="207" t="s">
        <v>364</v>
      </c>
      <c r="E396" s="207"/>
      <c r="F396" s="207" t="s">
        <v>365</v>
      </c>
      <c r="G396" s="207"/>
      <c r="H396" s="207"/>
    </row>
    <row r="398" customFormat="false" ht="12.75" hidden="false" customHeight="false" outlineLevel="0" collapsed="false">
      <c r="B398" s="96" t="s">
        <v>366</v>
      </c>
      <c r="C398" s="95" t="str">
        <f aca="false">IF(ISNONTEXT('Organizacija natjecanja'!H26)=TRUE(),"",'Organizacija natjecanja'!H26)</f>
        <v>Zvonko Gerić</v>
      </c>
      <c r="F398" s="95" t="s">
        <v>367</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354</v>
      </c>
    </row>
    <row r="402" customFormat="false" ht="12.75" hidden="false" customHeight="false" outlineLevel="0" collapsed="false">
      <c r="G402" s="107" t="str">
        <f aca="false">IF(ISNONTEXT('Organizacija natjecanja'!H5)=TRUE(),"",'Organizacija natjecanja'!H5)</f>
        <v>Garešnica,  07.travnja 2018.g.</v>
      </c>
    </row>
    <row r="403" customFormat="false" ht="12.75" hidden="false" customHeight="false" outlineLevel="0" collapsed="false">
      <c r="G403" s="108" t="s">
        <v>355</v>
      </c>
    </row>
    <row r="405" customFormat="false" ht="18" hidden="false" customHeight="false" outlineLevel="0" collapsed="false">
      <c r="D405" s="188"/>
      <c r="E405" s="188" t="s">
        <v>356</v>
      </c>
      <c r="F405" s="188"/>
      <c r="G405" s="188"/>
      <c r="H405" s="188"/>
    </row>
    <row r="407" customFormat="false" ht="15" hidden="false" customHeight="false" outlineLevel="0" collapsed="false">
      <c r="E407" s="110" t="str">
        <f aca="false">IF(ISNONTEXT('Organizacija natjecanja'!H2)=TRUE(),"",'Organizacija natjecanja'!H2)</f>
        <v>1. kolo III LIGA - SJEVER</v>
      </c>
      <c r="H407" s="112"/>
    </row>
    <row r="408" customFormat="false" ht="12.75" hidden="false" customHeight="false" outlineLevel="0" collapsed="false">
      <c r="D408" s="96"/>
      <c r="E408" s="108" t="s">
        <v>357</v>
      </c>
      <c r="F408" s="96"/>
      <c r="G408" s="96"/>
      <c r="H408" s="96"/>
    </row>
    <row r="409" customFormat="false" ht="12.75" hidden="false" customHeight="false" outlineLevel="0" collapsed="false">
      <c r="D409" s="189"/>
    </row>
    <row r="410" customFormat="false" ht="15" hidden="false" customHeight="false" outlineLevel="0" collapsed="false">
      <c r="B410" s="95" t="s">
        <v>344</v>
      </c>
      <c r="E410" s="110" t="str">
        <f aca="false">IF(ISNONTEXT('Obračun rezultata C sektora'!D16)=TRUE(),"",'Obračun rezultata C sektora'!D16)</f>
        <v>Som Kutarevo</v>
      </c>
    </row>
    <row r="411" customFormat="false" ht="12.75" hidden="false" customHeight="false" outlineLevel="0" collapsed="false">
      <c r="E411" s="107"/>
    </row>
    <row r="412" customFormat="false" ht="12.75" hidden="false" customHeight="false" outlineLevel="0" collapsed="false">
      <c r="B412" s="95" t="s">
        <v>335</v>
      </c>
      <c r="E412" s="107" t="str">
        <f aca="false">IF(ISNONTEXT('Organizacija natjecanja'!H9)=TRUE(),"",'Organizacija natjecanja'!H9)</f>
        <v>SENIORI</v>
      </c>
    </row>
    <row r="414" customFormat="false" ht="12.75" hidden="false" customHeight="false" outlineLevel="0" collapsed="false">
      <c r="B414" s="191" t="s">
        <v>336</v>
      </c>
      <c r="C414" s="191"/>
      <c r="D414" s="192" t="s">
        <v>337</v>
      </c>
      <c r="E414" s="191"/>
      <c r="F414" s="191" t="s">
        <v>358</v>
      </c>
      <c r="G414" s="192" t="s">
        <v>338</v>
      </c>
      <c r="H414" s="191" t="s">
        <v>359</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C sektora'!$E$2:$L$51,6,0)</f>
        <v>45</v>
      </c>
      <c r="C416" s="198"/>
      <c r="D416" s="199" t="str">
        <f aca="false">IF(ISNONTEXT('Obračun rezultata C sektora'!E16)=TRUE(),"",'Obračun rezultata C sektora'!E16)</f>
        <v>Luka Ostarčić</v>
      </c>
      <c r="E416" s="200"/>
      <c r="F416" s="201" t="n">
        <f aca="false">IF(ISNUMBER('Prijava ekipa i izvlačenje br.'!B16)=FALSE(),"",'Prijava ekipa i izvlačenje br.'!B16)</f>
        <v>26</v>
      </c>
      <c r="G416" s="202" t="str">
        <f aca="false">IF((D416)="","","C")</f>
        <v>C</v>
      </c>
      <c r="H416" s="202" t="n">
        <f aca="false">IF(ISNUMBER('Obračun rezultata C sektora'!C16)=FALSE(),"",'Obračun rezultata C sektora'!C16)</f>
        <v>33</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360</v>
      </c>
      <c r="C419" s="192"/>
      <c r="D419" s="192"/>
      <c r="E419" s="204" t="s">
        <v>361</v>
      </c>
      <c r="F419" s="204"/>
      <c r="G419" s="192" t="s">
        <v>362</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363</v>
      </c>
      <c r="C422" s="207"/>
      <c r="D422" s="207" t="s">
        <v>364</v>
      </c>
      <c r="E422" s="207"/>
      <c r="F422" s="207" t="s">
        <v>365</v>
      </c>
      <c r="G422" s="207"/>
      <c r="H422" s="207"/>
    </row>
    <row r="424" customFormat="false" ht="12.75" hidden="false" customHeight="false" outlineLevel="0" collapsed="false">
      <c r="B424" s="96" t="s">
        <v>366</v>
      </c>
      <c r="C424" s="95" t="str">
        <f aca="false">IF(ISNONTEXT('Organizacija natjecanja'!H26)=TRUE(),"",'Organizacija natjecanja'!H26)</f>
        <v>Zvonko Gerić</v>
      </c>
      <c r="F424" s="95" t="s">
        <v>367</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354</v>
      </c>
    </row>
    <row r="433" customFormat="false" ht="12.75" hidden="false" customHeight="false" outlineLevel="0" collapsed="false">
      <c r="G433" s="107" t="str">
        <f aca="false">IF(ISNONTEXT('Organizacija natjecanja'!H5)=TRUE(),"",'Organizacija natjecanja'!H5)</f>
        <v>Garešnica,  07.travnja 2018.g.</v>
      </c>
    </row>
    <row r="434" customFormat="false" ht="12.75" hidden="false" customHeight="false" outlineLevel="0" collapsed="false">
      <c r="G434" s="108" t="s">
        <v>355</v>
      </c>
    </row>
    <row r="436" customFormat="false" ht="18" hidden="false" customHeight="false" outlineLevel="0" collapsed="false">
      <c r="D436" s="188"/>
      <c r="E436" s="188" t="s">
        <v>356</v>
      </c>
      <c r="F436" s="188"/>
      <c r="G436" s="188"/>
      <c r="H436" s="188"/>
    </row>
    <row r="438" customFormat="false" ht="15" hidden="false" customHeight="false" outlineLevel="0" collapsed="false">
      <c r="E438" s="110" t="str">
        <f aca="false">IF(ISNONTEXT('Organizacija natjecanja'!H2)=TRUE(),"",'Organizacija natjecanja'!H2)</f>
        <v>1. kolo III LIGA - SJEVER</v>
      </c>
      <c r="H438" s="112"/>
    </row>
    <row r="439" customFormat="false" ht="12.75" hidden="false" customHeight="false" outlineLevel="0" collapsed="false">
      <c r="D439" s="96"/>
      <c r="E439" s="108" t="s">
        <v>357</v>
      </c>
      <c r="F439" s="96"/>
      <c r="G439" s="96"/>
      <c r="H439" s="96"/>
    </row>
    <row r="440" customFormat="false" ht="12.75" hidden="false" customHeight="false" outlineLevel="0" collapsed="false">
      <c r="D440" s="189"/>
    </row>
    <row r="441" customFormat="false" ht="15" hidden="false" customHeight="false" outlineLevel="0" collapsed="false">
      <c r="B441" s="95" t="s">
        <v>334</v>
      </c>
      <c r="E441" s="110" t="str">
        <f aca="false">IF(ISNONTEXT('Obračun rezultata C sektora'!D17)=TRUE(),"",'Obračun rezultata C sektora'!D17)</f>
        <v>Trnje-ŠR Zagreb</v>
      </c>
    </row>
    <row r="442" customFormat="false" ht="12.75" hidden="false" customHeight="false" outlineLevel="0" collapsed="false">
      <c r="E442" s="107"/>
    </row>
    <row r="443" customFormat="false" ht="12.75" hidden="false" customHeight="false" outlineLevel="0" collapsed="false">
      <c r="B443" s="95" t="s">
        <v>335</v>
      </c>
      <c r="E443" s="107" t="str">
        <f aca="false">IF(ISNONTEXT('Organizacija natjecanja'!H9)=TRUE(),"",'Organizacija natjecanja'!H9)</f>
        <v>SENIORI</v>
      </c>
    </row>
    <row r="445" customFormat="false" ht="12.75" hidden="false" customHeight="false" outlineLevel="0" collapsed="false">
      <c r="B445" s="191" t="s">
        <v>368</v>
      </c>
      <c r="C445" s="191"/>
      <c r="D445" s="192" t="s">
        <v>337</v>
      </c>
      <c r="E445" s="191"/>
      <c r="F445" s="191" t="s">
        <v>358</v>
      </c>
      <c r="G445" s="192" t="s">
        <v>338</v>
      </c>
      <c r="H445" s="191" t="s">
        <v>359</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C sektora'!$E$2:$L$51,6,0)</f>
        <v>48</v>
      </c>
      <c r="C447" s="198"/>
      <c r="D447" s="199" t="str">
        <f aca="false">IF(ISNONTEXT('Obračun rezultata C sektora'!E17)=TRUE(),"",'Obračun rezultata C sektora'!E17)</f>
        <v>Željko Raženj</v>
      </c>
      <c r="E447" s="200"/>
      <c r="F447" s="201" t="n">
        <f aca="false">IF(ISNUMBER('Prijava ekipa i izvlačenje br.'!B17)=FALSE(),"",'Prijava ekipa i izvlačenje br.'!B17)</f>
        <v>15</v>
      </c>
      <c r="G447" s="202" t="str">
        <f aca="false">IF((D447)="","","C")</f>
        <v>C</v>
      </c>
      <c r="H447" s="202" t="n">
        <f aca="false">IF(ISNUMBER('Obračun rezultata C sektora'!C17)=FALSE(),"",'Obračun rezultata C sektora'!C17)</f>
        <v>8</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360</v>
      </c>
      <c r="C450" s="192"/>
      <c r="D450" s="192"/>
      <c r="E450" s="204" t="s">
        <v>361</v>
      </c>
      <c r="F450" s="204"/>
      <c r="G450" s="192" t="s">
        <v>362</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363</v>
      </c>
      <c r="C453" s="207"/>
      <c r="D453" s="207" t="s">
        <v>364</v>
      </c>
      <c r="E453" s="207"/>
      <c r="F453" s="207" t="s">
        <v>365</v>
      </c>
      <c r="G453" s="207"/>
      <c r="H453" s="207"/>
    </row>
    <row r="455" customFormat="false" ht="12.75" hidden="false" customHeight="false" outlineLevel="0" collapsed="false">
      <c r="B455" s="96" t="s">
        <v>366</v>
      </c>
      <c r="C455" s="95" t="str">
        <f aca="false">IF(ISNONTEXT('Organizacija natjecanja'!H26)=TRUE(),"",'Organizacija natjecanja'!H26)</f>
        <v>Zvonko Gerić</v>
      </c>
      <c r="F455" s="95" t="s">
        <v>367</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354</v>
      </c>
    </row>
    <row r="459" customFormat="false" ht="12.75" hidden="false" customHeight="false" outlineLevel="0" collapsed="false">
      <c r="G459" s="107" t="str">
        <f aca="false">IF(ISNONTEXT('Organizacija natjecanja'!H5)=TRUE(),"",'Organizacija natjecanja'!H5)</f>
        <v>Garešnica,  07.travnja 2018.g.</v>
      </c>
    </row>
    <row r="460" customFormat="false" ht="12.75" hidden="false" customHeight="false" outlineLevel="0" collapsed="false">
      <c r="G460" s="108" t="s">
        <v>355</v>
      </c>
    </row>
    <row r="462" customFormat="false" ht="18" hidden="false" customHeight="false" outlineLevel="0" collapsed="false">
      <c r="D462" s="188"/>
      <c r="E462" s="188" t="s">
        <v>356</v>
      </c>
      <c r="F462" s="188"/>
      <c r="G462" s="188"/>
      <c r="H462" s="188"/>
    </row>
    <row r="464" customFormat="false" ht="15" hidden="false" customHeight="false" outlineLevel="0" collapsed="false">
      <c r="E464" s="110" t="str">
        <f aca="false">IF(ISNONTEXT('Organizacija natjecanja'!H2)=TRUE(),"",'Organizacija natjecanja'!H2)</f>
        <v>1. kolo III LIGA - SJEVER</v>
      </c>
      <c r="H464" s="112"/>
    </row>
    <row r="465" customFormat="false" ht="12.75" hidden="false" customHeight="false" outlineLevel="0" collapsed="false">
      <c r="D465" s="96"/>
      <c r="E465" s="108" t="s">
        <v>357</v>
      </c>
      <c r="F465" s="96"/>
      <c r="G465" s="96"/>
      <c r="H465" s="96"/>
    </row>
    <row r="466" customFormat="false" ht="12.75" hidden="false" customHeight="false" outlineLevel="0" collapsed="false">
      <c r="D466" s="189"/>
    </row>
    <row r="467" customFormat="false" ht="15" hidden="false" customHeight="false" outlineLevel="0" collapsed="false">
      <c r="B467" s="95" t="s">
        <v>344</v>
      </c>
      <c r="E467" s="110" t="str">
        <f aca="false">IF(ISNONTEXT('Obračun rezultata C sektora'!D18)=TRUE(),"",'Obračun rezultata C sektora'!D18)</f>
        <v>Linjak Kaniža </v>
      </c>
    </row>
    <row r="468" customFormat="false" ht="12.75" hidden="false" customHeight="false" outlineLevel="0" collapsed="false">
      <c r="E468" s="107"/>
    </row>
    <row r="469" customFormat="false" ht="12.75" hidden="false" customHeight="false" outlineLevel="0" collapsed="false">
      <c r="B469" s="95" t="s">
        <v>335</v>
      </c>
      <c r="E469" s="107" t="str">
        <f aca="false">IF(ISNONTEXT('Organizacija natjecanja'!H9)=TRUE(),"",'Organizacija natjecanja'!H9)</f>
        <v>SENIORI</v>
      </c>
    </row>
    <row r="471" customFormat="false" ht="12.75" hidden="false" customHeight="false" outlineLevel="0" collapsed="false">
      <c r="B471" s="191" t="s">
        <v>336</v>
      </c>
      <c r="C471" s="191"/>
      <c r="D471" s="192" t="s">
        <v>337</v>
      </c>
      <c r="E471" s="191"/>
      <c r="F471" s="191" t="s">
        <v>358</v>
      </c>
      <c r="G471" s="192" t="s">
        <v>338</v>
      </c>
      <c r="H471" s="191" t="s">
        <v>359</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C sektora'!$E$2:$L$51,6,0)</f>
        <v>51</v>
      </c>
      <c r="C473" s="198"/>
      <c r="D473" s="199" t="str">
        <f aca="false">IF(ISNONTEXT('Obračun rezultata C sektora'!E18)=TRUE(),"",'Obračun rezultata C sektora'!E18)</f>
        <v>Koko Vrebac</v>
      </c>
      <c r="E473" s="200"/>
      <c r="F473" s="201" t="n">
        <f aca="false">IF(ISNUMBER('Prijava ekipa i izvlačenje br.'!B18)=FALSE(),"",'Prijava ekipa i izvlačenje br.'!B18)</f>
        <v>25</v>
      </c>
      <c r="G473" s="202" t="str">
        <f aca="false">IF((D473)="","","C")</f>
        <v>C</v>
      </c>
      <c r="H473" s="202" t="n">
        <f aca="false">IF(ISNUMBER('Obračun rezultata C sektora'!C18)=FALSE(),"",'Obračun rezultata C sektora'!C18)</f>
        <v>34</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360</v>
      </c>
      <c r="C476" s="192"/>
      <c r="D476" s="192"/>
      <c r="E476" s="204" t="s">
        <v>361</v>
      </c>
      <c r="F476" s="204"/>
      <c r="G476" s="192" t="s">
        <v>362</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363</v>
      </c>
      <c r="C479" s="207"/>
      <c r="D479" s="207" t="s">
        <v>364</v>
      </c>
      <c r="E479" s="207"/>
      <c r="F479" s="207" t="s">
        <v>365</v>
      </c>
      <c r="G479" s="207"/>
      <c r="H479" s="207"/>
    </row>
    <row r="481" customFormat="false" ht="12.75" hidden="false" customHeight="false" outlineLevel="0" collapsed="false">
      <c r="B481" s="96" t="s">
        <v>366</v>
      </c>
      <c r="C481" s="95" t="str">
        <f aca="false">IF(ISNONTEXT('Organizacija natjecanja'!H26)=TRUE(),"",'Organizacija natjecanja'!H26)</f>
        <v>Zvonko Gerić</v>
      </c>
      <c r="F481" s="95" t="s">
        <v>367</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354</v>
      </c>
    </row>
    <row r="490" customFormat="false" ht="12.75" hidden="false" customHeight="false" outlineLevel="0" collapsed="false">
      <c r="G490" s="107" t="str">
        <f aca="false">IF(ISNONTEXT('Organizacija natjecanja'!H5)=TRUE(),"",'Organizacija natjecanja'!H5)</f>
        <v>Garešnica,  07.travnja 2018.g.</v>
      </c>
    </row>
    <row r="491" customFormat="false" ht="12.75" hidden="false" customHeight="false" outlineLevel="0" collapsed="false">
      <c r="G491" s="108" t="s">
        <v>355</v>
      </c>
    </row>
    <row r="493" customFormat="false" ht="18" hidden="false" customHeight="false" outlineLevel="0" collapsed="false">
      <c r="D493" s="188"/>
      <c r="E493" s="188" t="s">
        <v>356</v>
      </c>
      <c r="F493" s="188"/>
      <c r="G493" s="188"/>
      <c r="H493" s="188"/>
    </row>
    <row r="495" customFormat="false" ht="15" hidden="false" customHeight="false" outlineLevel="0" collapsed="false">
      <c r="E495" s="110" t="str">
        <f aca="false">IF(ISNONTEXT('Organizacija natjecanja'!H2)=TRUE(),"",'Organizacija natjecanja'!H2)</f>
        <v>1. kolo III LIGA - SJEVER</v>
      </c>
      <c r="H495" s="112"/>
    </row>
    <row r="496" customFormat="false" ht="12.75" hidden="false" customHeight="false" outlineLevel="0" collapsed="false">
      <c r="D496" s="96"/>
      <c r="E496" s="108" t="s">
        <v>357</v>
      </c>
      <c r="F496" s="96"/>
      <c r="G496" s="96"/>
      <c r="H496" s="96"/>
    </row>
    <row r="497" customFormat="false" ht="12.75" hidden="false" customHeight="false" outlineLevel="0" collapsed="false">
      <c r="D497" s="189"/>
    </row>
    <row r="498" customFormat="false" ht="15" hidden="false" customHeight="false" outlineLevel="0" collapsed="false">
      <c r="B498" s="95" t="s">
        <v>334</v>
      </c>
      <c r="E498" s="110" t="str">
        <f aca="false">IF(ISNONTEXT('Obračun rezultata C sektora'!D19)=TRUE(),"",'Obračun rezultata C sektora'!D19)</f>
        <v>Bjelka GME Sunja</v>
      </c>
    </row>
    <row r="499" customFormat="false" ht="12.75" hidden="false" customHeight="false" outlineLevel="0" collapsed="false">
      <c r="E499" s="107"/>
    </row>
    <row r="500" customFormat="false" ht="12.75" hidden="false" customHeight="false" outlineLevel="0" collapsed="false">
      <c r="B500" s="95" t="s">
        <v>335</v>
      </c>
      <c r="E500" s="107" t="str">
        <f aca="false">IF(ISNONTEXT('Organizacija natjecanja'!H9)=TRUE(),"",'Organizacija natjecanja'!H9)</f>
        <v>SENIORI</v>
      </c>
    </row>
    <row r="502" customFormat="false" ht="12.75" hidden="false" customHeight="false" outlineLevel="0" collapsed="false">
      <c r="B502" s="191" t="s">
        <v>368</v>
      </c>
      <c r="C502" s="191"/>
      <c r="D502" s="192" t="s">
        <v>337</v>
      </c>
      <c r="E502" s="191"/>
      <c r="F502" s="191" t="s">
        <v>358</v>
      </c>
      <c r="G502" s="192" t="s">
        <v>338</v>
      </c>
      <c r="H502" s="191" t="s">
        <v>359</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C sektora'!$E$2:$L$51,6,0)</f>
        <v>3</v>
      </c>
      <c r="C504" s="198"/>
      <c r="D504" s="199" t="str">
        <f aca="false">IF(ISNONTEXT('Obračun rezultata C sektora'!E19)=TRUE(),"",'Obračun rezultata C sektora'!E19)</f>
        <v>Smail Habibović</v>
      </c>
      <c r="E504" s="200"/>
      <c r="F504" s="201" t="n">
        <f aca="false">IF(ISNUMBER('Prijava ekipa i izvlačenje br.'!B19)=FALSE(),"",'Prijava ekipa i izvlačenje br.'!B19)</f>
        <v>14</v>
      </c>
      <c r="G504" s="202" t="str">
        <f aca="false">IF((D504)="","","C")</f>
        <v>C</v>
      </c>
      <c r="H504" s="202" t="n">
        <f aca="false">IF(ISNUMBER('Obračun rezultata C sektora'!C19)=FALSE(),"",'Obračun rezultata C sektora'!C19)</f>
        <v>9</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360</v>
      </c>
      <c r="C507" s="192"/>
      <c r="D507" s="192"/>
      <c r="E507" s="204" t="s">
        <v>361</v>
      </c>
      <c r="F507" s="204"/>
      <c r="G507" s="192" t="s">
        <v>362</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363</v>
      </c>
      <c r="C510" s="207"/>
      <c r="D510" s="207" t="s">
        <v>364</v>
      </c>
      <c r="E510" s="207"/>
      <c r="F510" s="207" t="s">
        <v>365</v>
      </c>
      <c r="G510" s="207"/>
      <c r="H510" s="207"/>
    </row>
    <row r="512" customFormat="false" ht="12.75" hidden="false" customHeight="false" outlineLevel="0" collapsed="false">
      <c r="B512" s="96" t="s">
        <v>366</v>
      </c>
      <c r="C512" s="95" t="str">
        <f aca="false">IF(ISNONTEXT('Organizacija natjecanja'!H26)=TRUE(),"",'Organizacija natjecanja'!H26)</f>
        <v>Zvonko Gerić</v>
      </c>
      <c r="F512" s="95" t="s">
        <v>367</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354</v>
      </c>
    </row>
    <row r="516" customFormat="false" ht="12.75" hidden="false" customHeight="false" outlineLevel="0" collapsed="false">
      <c r="G516" s="107" t="str">
        <f aca="false">IF(ISNONTEXT('Organizacija natjecanja'!H5)=TRUE(),"",'Organizacija natjecanja'!H5)</f>
        <v>Garešnica,  07.travnja 2018.g.</v>
      </c>
    </row>
    <row r="517" customFormat="false" ht="12.75" hidden="false" customHeight="false" outlineLevel="0" collapsed="false">
      <c r="G517" s="108" t="s">
        <v>355</v>
      </c>
    </row>
    <row r="519" customFormat="false" ht="18" hidden="false" customHeight="false" outlineLevel="0" collapsed="false">
      <c r="D519" s="188"/>
      <c r="E519" s="188" t="s">
        <v>356</v>
      </c>
      <c r="F519" s="188"/>
      <c r="G519" s="188"/>
      <c r="H519" s="188"/>
    </row>
    <row r="521" customFormat="false" ht="15" hidden="false" customHeight="false" outlineLevel="0" collapsed="false">
      <c r="E521" s="110" t="str">
        <f aca="false">IF(ISNONTEXT('Organizacija natjecanja'!H2)=TRUE(),"",'Organizacija natjecanja'!H2)</f>
        <v>1. kolo III LIGA - SJEVER</v>
      </c>
      <c r="H521" s="112"/>
    </row>
    <row r="522" customFormat="false" ht="12.75" hidden="false" customHeight="false" outlineLevel="0" collapsed="false">
      <c r="D522" s="96"/>
      <c r="E522" s="108" t="s">
        <v>357</v>
      </c>
      <c r="F522" s="96"/>
      <c r="G522" s="96"/>
      <c r="H522" s="96"/>
    </row>
    <row r="523" customFormat="false" ht="12.75" hidden="false" customHeight="false" outlineLevel="0" collapsed="false">
      <c r="D523" s="189"/>
    </row>
    <row r="524" customFormat="false" ht="15" hidden="false" customHeight="false" outlineLevel="0" collapsed="false">
      <c r="B524" s="95" t="s">
        <v>344</v>
      </c>
      <c r="E524" s="110" t="str">
        <f aca="false">IF(ISNONTEXT('Obračun rezultata C sektora'!D20)=TRUE(),"",'Obračun rezultata C sektora'!D20)</f>
        <v>Som Staro Petrovo Selo</v>
      </c>
    </row>
    <row r="525" customFormat="false" ht="12.75" hidden="false" customHeight="false" outlineLevel="0" collapsed="false">
      <c r="E525" s="107"/>
    </row>
    <row r="526" customFormat="false" ht="12.75" hidden="false" customHeight="false" outlineLevel="0" collapsed="false">
      <c r="B526" s="95" t="s">
        <v>335</v>
      </c>
      <c r="E526" s="107" t="str">
        <f aca="false">IF(ISNONTEXT('Organizacija natjecanja'!H9)=TRUE(),"",'Organizacija natjecanja'!H9)</f>
        <v>SENIORI</v>
      </c>
    </row>
    <row r="528" customFormat="false" ht="12.75" hidden="false" customHeight="false" outlineLevel="0" collapsed="false">
      <c r="B528" s="191" t="s">
        <v>336</v>
      </c>
      <c r="C528" s="191"/>
      <c r="D528" s="192" t="s">
        <v>337</v>
      </c>
      <c r="E528" s="191"/>
      <c r="F528" s="191" t="s">
        <v>358</v>
      </c>
      <c r="G528" s="192" t="s">
        <v>338</v>
      </c>
      <c r="H528" s="191" t="s">
        <v>359</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C sektora'!$E$2:$L$51,6,0)</f>
        <v>57</v>
      </c>
      <c r="C530" s="198"/>
      <c r="D530" s="199" t="str">
        <f aca="false">IF(ISNONTEXT('Obračun rezultata C sektora'!E20)=TRUE(),"",'Obračun rezultata C sektora'!E20)</f>
        <v>Ivo Mrak</v>
      </c>
      <c r="E530" s="200"/>
      <c r="F530" s="201" t="n">
        <f aca="false">IF(ISNUMBER('Prijava ekipa i izvlačenje br.'!B20)=FALSE(),"",'Prijava ekipa i izvlačenje br.'!B20)</f>
        <v>39</v>
      </c>
      <c r="G530" s="202" t="str">
        <f aca="false">IF((D530)="","","C")</f>
        <v>C</v>
      </c>
      <c r="H530" s="202" t="n">
        <f aca="false">IF(ISNUMBER('Obračun rezultata C sektora'!C20)=FALSE(),"",'Obračun rezultata C sektora'!C20)</f>
        <v>35</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360</v>
      </c>
      <c r="C533" s="192"/>
      <c r="D533" s="192"/>
      <c r="E533" s="204" t="s">
        <v>361</v>
      </c>
      <c r="F533" s="204"/>
      <c r="G533" s="192" t="s">
        <v>362</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363</v>
      </c>
      <c r="C536" s="207"/>
      <c r="D536" s="207" t="s">
        <v>364</v>
      </c>
      <c r="E536" s="207"/>
      <c r="F536" s="207" t="s">
        <v>365</v>
      </c>
      <c r="G536" s="207"/>
      <c r="H536" s="207"/>
    </row>
    <row r="538" customFormat="false" ht="12.75" hidden="false" customHeight="false" outlineLevel="0" collapsed="false">
      <c r="B538" s="96" t="s">
        <v>366</v>
      </c>
      <c r="C538" s="95" t="str">
        <f aca="false">IF(ISNONTEXT('Organizacija natjecanja'!H26)=TRUE(),"",'Organizacija natjecanja'!H26)</f>
        <v>Zvonko Gerić</v>
      </c>
      <c r="F538" s="95" t="s">
        <v>367</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354</v>
      </c>
    </row>
    <row r="547" customFormat="false" ht="12.75" hidden="false" customHeight="false" outlineLevel="0" collapsed="false">
      <c r="G547" s="107" t="str">
        <f aca="false">IF(ISNONTEXT('Organizacija natjecanja'!H5)=TRUE(),"",'Organizacija natjecanja'!H5)</f>
        <v>Garešnica,  07.travnja 2018.g.</v>
      </c>
    </row>
    <row r="548" customFormat="false" ht="12.75" hidden="false" customHeight="false" outlineLevel="0" collapsed="false">
      <c r="G548" s="108" t="s">
        <v>355</v>
      </c>
    </row>
    <row r="550" customFormat="false" ht="18" hidden="false" customHeight="false" outlineLevel="0" collapsed="false">
      <c r="D550" s="188"/>
      <c r="E550" s="188" t="s">
        <v>356</v>
      </c>
      <c r="F550" s="188"/>
      <c r="G550" s="188"/>
      <c r="H550" s="188"/>
    </row>
    <row r="552" customFormat="false" ht="15" hidden="false" customHeight="false" outlineLevel="0" collapsed="false">
      <c r="E552" s="110" t="str">
        <f aca="false">IF(ISNONTEXT('Organizacija natjecanja'!H2)=TRUE(),"",'Organizacija natjecanja'!H2)</f>
        <v>1. kolo III LIGA - SJEVER</v>
      </c>
      <c r="H552" s="112"/>
    </row>
    <row r="553" customFormat="false" ht="12.75" hidden="false" customHeight="false" outlineLevel="0" collapsed="false">
      <c r="D553" s="96"/>
      <c r="E553" s="108" t="s">
        <v>357</v>
      </c>
      <c r="F553" s="96"/>
      <c r="G553" s="96"/>
      <c r="H553" s="96"/>
    </row>
    <row r="554" customFormat="false" ht="12.75" hidden="false" customHeight="false" outlineLevel="0" collapsed="false">
      <c r="D554" s="189"/>
    </row>
    <row r="555" customFormat="false" ht="15" hidden="false" customHeight="false" outlineLevel="0" collapsed="false">
      <c r="B555" s="95" t="s">
        <v>334</v>
      </c>
      <c r="E555" s="110" t="str">
        <f aca="false">IF(ISNONTEXT('Obračun rezultata C sektora'!D21)=TRUE(),"",'Obračun rezultata C sektora'!D21)</f>
        <v>TPK Zagreb</v>
      </c>
    </row>
    <row r="556" customFormat="false" ht="12.75" hidden="false" customHeight="false" outlineLevel="0" collapsed="false">
      <c r="E556" s="107"/>
    </row>
    <row r="557" customFormat="false" ht="12.75" hidden="false" customHeight="false" outlineLevel="0" collapsed="false">
      <c r="B557" s="95" t="s">
        <v>335</v>
      </c>
      <c r="E557" s="107" t="str">
        <f aca="false">IF(ISNONTEXT('Organizacija natjecanja'!H9)=TRUE(),"",'Organizacija natjecanja'!H9)</f>
        <v>SENIORI</v>
      </c>
    </row>
    <row r="559" customFormat="false" ht="12.75" hidden="false" customHeight="false" outlineLevel="0" collapsed="false">
      <c r="B559" s="191" t="s">
        <v>368</v>
      </c>
      <c r="C559" s="191"/>
      <c r="D559" s="192" t="s">
        <v>337</v>
      </c>
      <c r="E559" s="191"/>
      <c r="F559" s="191" t="s">
        <v>358</v>
      </c>
      <c r="G559" s="192" t="s">
        <v>338</v>
      </c>
      <c r="H559" s="191" t="s">
        <v>359</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C sektora'!$E$2:$L$51,6,0)</f>
        <v>60</v>
      </c>
      <c r="C561" s="198"/>
      <c r="D561" s="199" t="str">
        <f aca="false">IF(ISNONTEXT('Obračun rezultata C sektora'!E21)=TRUE(),"",'Obračun rezultata C sektora'!E21)</f>
        <v>Zlatko Poparić</v>
      </c>
      <c r="E561" s="200"/>
      <c r="F561" s="201" t="n">
        <f aca="false">IF(ISNUMBER('Prijava ekipa i izvlačenje br.'!B21)=FALSE(),"",'Prijava ekipa i izvlačenje br.'!B21)</f>
        <v>13</v>
      </c>
      <c r="G561" s="202" t="str">
        <f aca="false">IF((D561)="","","C")</f>
        <v>C</v>
      </c>
      <c r="H561" s="202" t="n">
        <f aca="false">IF(ISNUMBER('Obračun rezultata C sektora'!C21)=FALSE(),"",'Obračun rezultata C sektora'!C21)</f>
        <v>10</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360</v>
      </c>
      <c r="C564" s="192"/>
      <c r="D564" s="192"/>
      <c r="E564" s="204" t="s">
        <v>361</v>
      </c>
      <c r="F564" s="204"/>
      <c r="G564" s="192" t="s">
        <v>362</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363</v>
      </c>
      <c r="C567" s="207"/>
      <c r="D567" s="207" t="s">
        <v>364</v>
      </c>
      <c r="E567" s="207"/>
      <c r="F567" s="207" t="s">
        <v>365</v>
      </c>
      <c r="G567" s="207"/>
      <c r="H567" s="207"/>
    </row>
    <row r="569" customFormat="false" ht="12.75" hidden="false" customHeight="false" outlineLevel="0" collapsed="false">
      <c r="B569" s="96" t="s">
        <v>366</v>
      </c>
      <c r="C569" s="95" t="str">
        <f aca="false">IF(ISNONTEXT('Organizacija natjecanja'!H26)=TRUE(),"",'Organizacija natjecanja'!H26)</f>
        <v>Zvonko Gerić</v>
      </c>
      <c r="F569" s="95" t="s">
        <v>367</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354</v>
      </c>
    </row>
    <row r="573" customFormat="false" ht="12.75" hidden="false" customHeight="false" outlineLevel="0" collapsed="false">
      <c r="G573" s="107" t="str">
        <f aca="false">IF(ISNONTEXT('Organizacija natjecanja'!H5)=TRUE(),"",'Organizacija natjecanja'!H5)</f>
        <v>Garešnica,  07.travnja 2018.g.</v>
      </c>
    </row>
    <row r="574" customFormat="false" ht="12.75" hidden="false" customHeight="false" outlineLevel="0" collapsed="false">
      <c r="G574" s="108" t="s">
        <v>355</v>
      </c>
    </row>
    <row r="576" customFormat="false" ht="18" hidden="false" customHeight="false" outlineLevel="0" collapsed="false">
      <c r="D576" s="188"/>
      <c r="E576" s="188" t="s">
        <v>356</v>
      </c>
      <c r="F576" s="188"/>
      <c r="G576" s="188"/>
      <c r="H576" s="188"/>
    </row>
    <row r="578" customFormat="false" ht="15" hidden="false" customHeight="false" outlineLevel="0" collapsed="false">
      <c r="E578" s="110" t="str">
        <f aca="false">IF(ISNONTEXT('Organizacija natjecanja'!H2)=TRUE(),"",'Organizacija natjecanja'!H2)</f>
        <v>1. kolo III LIGA - SJEVER</v>
      </c>
      <c r="H578" s="112"/>
    </row>
    <row r="579" customFormat="false" ht="12.75" hidden="false" customHeight="false" outlineLevel="0" collapsed="false">
      <c r="D579" s="96"/>
      <c r="E579" s="108" t="s">
        <v>357</v>
      </c>
      <c r="F579" s="96"/>
      <c r="G579" s="96"/>
      <c r="H579" s="96"/>
    </row>
    <row r="580" customFormat="false" ht="12.75" hidden="false" customHeight="false" outlineLevel="0" collapsed="false">
      <c r="D580" s="189"/>
    </row>
    <row r="581" customFormat="false" ht="15" hidden="false" customHeight="false" outlineLevel="0" collapsed="false">
      <c r="B581" s="95" t="s">
        <v>344</v>
      </c>
      <c r="E581" s="110" t="str">
        <f aca="false">IF(ISNONTEXT('Obračun rezultata C sektora'!D22)=TRUE(),"",'Obračun rezultata C sektora'!D22)</f>
        <v>Amur Darda</v>
      </c>
    </row>
    <row r="582" customFormat="false" ht="12.75" hidden="false" customHeight="false" outlineLevel="0" collapsed="false">
      <c r="E582" s="107"/>
    </row>
    <row r="583" customFormat="false" ht="12.75" hidden="false" customHeight="false" outlineLevel="0" collapsed="false">
      <c r="B583" s="95" t="s">
        <v>335</v>
      </c>
      <c r="E583" s="107" t="str">
        <f aca="false">IF(ISNONTEXT('Organizacija natjecanja'!H9)=TRUE(),"",'Organizacija natjecanja'!H9)</f>
        <v>SENIORI</v>
      </c>
    </row>
    <row r="585" customFormat="false" ht="12.75" hidden="false" customHeight="false" outlineLevel="0" collapsed="false">
      <c r="B585" s="191" t="s">
        <v>336</v>
      </c>
      <c r="C585" s="191"/>
      <c r="D585" s="192" t="s">
        <v>337</v>
      </c>
      <c r="E585" s="191"/>
      <c r="F585" s="191" t="s">
        <v>358</v>
      </c>
      <c r="G585" s="192" t="s">
        <v>338</v>
      </c>
      <c r="H585" s="191" t="s">
        <v>359</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C sektora'!$E$2:$L$51,6,0)</f>
        <v>63</v>
      </c>
      <c r="C587" s="198"/>
      <c r="D587" s="199" t="str">
        <f aca="false">IF(ISNONTEXT('Obračun rezultata C sektora'!E22)=TRUE(),"",'Obračun rezultata C sektora'!E22)</f>
        <v>Imbra Presvetli</v>
      </c>
      <c r="E587" s="200"/>
      <c r="F587" s="201" t="n">
        <f aca="false">IF(ISNUMBER('Prijava ekipa i izvlačenje br.'!B22)=FALSE(),"",'Prijava ekipa i izvlačenje br.'!B22)</f>
        <v>38</v>
      </c>
      <c r="G587" s="202" t="str">
        <f aca="false">IF((D587)="","","C")</f>
        <v>C</v>
      </c>
      <c r="H587" s="202" t="n">
        <f aca="false">IF(ISNUMBER('Obračun rezultata C sektora'!C22)=FALSE(),"",'Obračun rezultata C sektora'!C22)</f>
        <v>36</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360</v>
      </c>
      <c r="C590" s="192"/>
      <c r="D590" s="192"/>
      <c r="E590" s="204" t="s">
        <v>361</v>
      </c>
      <c r="F590" s="204"/>
      <c r="G590" s="192" t="s">
        <v>362</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363</v>
      </c>
      <c r="C593" s="207"/>
      <c r="D593" s="207" t="s">
        <v>364</v>
      </c>
      <c r="E593" s="207"/>
      <c r="F593" s="207" t="s">
        <v>365</v>
      </c>
      <c r="G593" s="207"/>
      <c r="H593" s="207"/>
    </row>
    <row r="595" customFormat="false" ht="12.75" hidden="false" customHeight="false" outlineLevel="0" collapsed="false">
      <c r="B595" s="96" t="s">
        <v>366</v>
      </c>
      <c r="C595" s="95" t="str">
        <f aca="false">IF(ISNONTEXT('Organizacija natjecanja'!H26)=TRUE(),"",'Organizacija natjecanja'!H26)</f>
        <v>Zvonko Gerić</v>
      </c>
      <c r="F595" s="95" t="s">
        <v>367</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354</v>
      </c>
    </row>
    <row r="604" customFormat="false" ht="12.75" hidden="false" customHeight="false" outlineLevel="0" collapsed="false">
      <c r="G604" s="107" t="str">
        <f aca="false">IF(ISNONTEXT('Organizacija natjecanja'!H5)=TRUE(),"",'Organizacija natjecanja'!H5)</f>
        <v>Garešnica,  07.travnja 2018.g.</v>
      </c>
    </row>
    <row r="605" customFormat="false" ht="12.75" hidden="false" customHeight="false" outlineLevel="0" collapsed="false">
      <c r="G605" s="108" t="s">
        <v>355</v>
      </c>
    </row>
    <row r="607" customFormat="false" ht="18" hidden="false" customHeight="false" outlineLevel="0" collapsed="false">
      <c r="D607" s="188"/>
      <c r="E607" s="188" t="s">
        <v>356</v>
      </c>
      <c r="F607" s="188"/>
      <c r="G607" s="188"/>
      <c r="H607" s="188"/>
    </row>
    <row r="609" customFormat="false" ht="15" hidden="false" customHeight="false" outlineLevel="0" collapsed="false">
      <c r="E609" s="110" t="str">
        <f aca="false">IF(ISNONTEXT('Organizacija natjecanja'!H2)=TRUE(),"",'Organizacija natjecanja'!H2)</f>
        <v>1. kolo III LIGA - SJEVER</v>
      </c>
      <c r="H609" s="112"/>
    </row>
    <row r="610" customFormat="false" ht="12.75" hidden="false" customHeight="false" outlineLevel="0" collapsed="false">
      <c r="D610" s="96"/>
      <c r="E610" s="108" t="s">
        <v>357</v>
      </c>
      <c r="F610" s="96"/>
      <c r="G610" s="96"/>
      <c r="H610" s="96"/>
    </row>
    <row r="611" customFormat="false" ht="12.75" hidden="false" customHeight="false" outlineLevel="0" collapsed="false">
      <c r="D611" s="189"/>
    </row>
    <row r="612" customFormat="false" ht="15" hidden="false" customHeight="false" outlineLevel="0" collapsed="false">
      <c r="B612" s="95" t="s">
        <v>334</v>
      </c>
      <c r="E612" s="110" t="str">
        <f aca="false">IF(ISNONTEXT('Obračun rezultata C sektora'!D23)=TRUE(),"",'Obračun rezultata C sektora'!D23)</f>
        <v>Ilova Garešnica</v>
      </c>
    </row>
    <row r="613" customFormat="false" ht="12.75" hidden="false" customHeight="false" outlineLevel="0" collapsed="false">
      <c r="E613" s="107"/>
    </row>
    <row r="614" customFormat="false" ht="12.75" hidden="false" customHeight="false" outlineLevel="0" collapsed="false">
      <c r="B614" s="95" t="s">
        <v>335</v>
      </c>
      <c r="E614" s="107" t="str">
        <f aca="false">IF(ISNONTEXT('Organizacija natjecanja'!H9)=TRUE(),"",'Organizacija natjecanja'!H9)</f>
        <v>SENIORI</v>
      </c>
    </row>
    <row r="616" customFormat="false" ht="12.75" hidden="false" customHeight="false" outlineLevel="0" collapsed="false">
      <c r="B616" s="191" t="s">
        <v>368</v>
      </c>
      <c r="C616" s="191"/>
      <c r="D616" s="192" t="s">
        <v>337</v>
      </c>
      <c r="E616" s="191"/>
      <c r="F616" s="191" t="s">
        <v>358</v>
      </c>
      <c r="G616" s="192" t="s">
        <v>338</v>
      </c>
      <c r="H616" s="191" t="s">
        <v>359</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C sektora'!$E$2:$L$51,6,0)</f>
        <v>66</v>
      </c>
      <c r="C618" s="198"/>
      <c r="D618" s="199" t="str">
        <f aca="false">IF(ISNONTEXT('Obračun rezultata C sektora'!E23)=TRUE(),"",'Obračun rezultata C sektora'!E23)</f>
        <v>Josip Kutlić</v>
      </c>
      <c r="E618" s="200"/>
      <c r="F618" s="201" t="n">
        <f aca="false">IF(ISNUMBER('Prijava ekipa i izvlačenje br.'!B23)=FALSE(),"",'Prijava ekipa i izvlačenje br.'!B23)</f>
        <v>12</v>
      </c>
      <c r="G618" s="202" t="str">
        <f aca="false">IF((D618)="","","C")</f>
        <v>C</v>
      </c>
      <c r="H618" s="202" t="n">
        <f aca="false">IF(ISNUMBER('Obračun rezultata C sektora'!C23)=FALSE(),"",'Obračun rezultata C sektora'!C23)</f>
        <v>11</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360</v>
      </c>
      <c r="C621" s="192"/>
      <c r="D621" s="192"/>
      <c r="E621" s="204" t="s">
        <v>361</v>
      </c>
      <c r="F621" s="204"/>
      <c r="G621" s="192" t="s">
        <v>362</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363</v>
      </c>
      <c r="C624" s="207"/>
      <c r="D624" s="207" t="s">
        <v>364</v>
      </c>
      <c r="E624" s="207"/>
      <c r="F624" s="207" t="s">
        <v>365</v>
      </c>
      <c r="G624" s="207"/>
      <c r="H624" s="207"/>
    </row>
    <row r="626" customFormat="false" ht="12.75" hidden="false" customHeight="false" outlineLevel="0" collapsed="false">
      <c r="B626" s="96" t="s">
        <v>366</v>
      </c>
      <c r="C626" s="95" t="str">
        <f aca="false">IF(ISNONTEXT('Organizacija natjecanja'!H26)=TRUE(),"",'Organizacija natjecanja'!H26)</f>
        <v>Zvonko Gerić</v>
      </c>
      <c r="F626" s="95" t="s">
        <v>367</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354</v>
      </c>
    </row>
    <row r="630" customFormat="false" ht="12.75" hidden="false" customHeight="false" outlineLevel="0" collapsed="false">
      <c r="G630" s="107" t="str">
        <f aca="false">IF(ISNONTEXT('Organizacija natjecanja'!H5)=TRUE(),"",'Organizacija natjecanja'!H5)</f>
        <v>Garešnica,  07.travnja 2018.g.</v>
      </c>
    </row>
    <row r="631" customFormat="false" ht="12.75" hidden="false" customHeight="false" outlineLevel="0" collapsed="false">
      <c r="G631" s="108" t="s">
        <v>355</v>
      </c>
    </row>
    <row r="633" customFormat="false" ht="18" hidden="false" customHeight="false" outlineLevel="0" collapsed="false">
      <c r="D633" s="188"/>
      <c r="E633" s="188" t="s">
        <v>356</v>
      </c>
      <c r="F633" s="188"/>
      <c r="G633" s="188"/>
      <c r="H633" s="188"/>
    </row>
    <row r="635" customFormat="false" ht="15" hidden="false" customHeight="false" outlineLevel="0" collapsed="false">
      <c r="E635" s="110" t="str">
        <f aca="false">IF(ISNONTEXT('Organizacija natjecanja'!H2)=TRUE(),"",'Organizacija natjecanja'!H2)</f>
        <v>1. kolo III LIGA - SJEVER</v>
      </c>
      <c r="H635" s="112"/>
    </row>
    <row r="636" customFormat="false" ht="12.75" hidden="false" customHeight="false" outlineLevel="0" collapsed="false">
      <c r="D636" s="96"/>
      <c r="E636" s="108" t="s">
        <v>357</v>
      </c>
      <c r="F636" s="96"/>
      <c r="G636" s="96"/>
      <c r="H636" s="96"/>
    </row>
    <row r="637" customFormat="false" ht="12.75" hidden="false" customHeight="false" outlineLevel="0" collapsed="false">
      <c r="D637" s="189"/>
    </row>
    <row r="638" customFormat="false" ht="15" hidden="false" customHeight="false" outlineLevel="0" collapsed="false">
      <c r="B638" s="95" t="s">
        <v>344</v>
      </c>
      <c r="E638" s="110" t="str">
        <f aca="false">IF(ISNONTEXT('Obračun rezultata C sektora'!D24)=TRUE(),"",'Obračun rezultata C sektora'!D24)</f>
        <v>Lavanda Vinkovci</v>
      </c>
    </row>
    <row r="639" customFormat="false" ht="12.75" hidden="false" customHeight="false" outlineLevel="0" collapsed="false">
      <c r="E639" s="107"/>
    </row>
    <row r="640" customFormat="false" ht="12.75" hidden="false" customHeight="false" outlineLevel="0" collapsed="false">
      <c r="B640" s="95" t="s">
        <v>335</v>
      </c>
      <c r="E640" s="107" t="str">
        <f aca="false">IF(ISNONTEXT('Organizacija natjecanja'!H9)=TRUE(),"",'Organizacija natjecanja'!H9)</f>
        <v>SENIORI</v>
      </c>
    </row>
    <row r="642" customFormat="false" ht="12.75" hidden="false" customHeight="false" outlineLevel="0" collapsed="false">
      <c r="B642" s="191" t="s">
        <v>336</v>
      </c>
      <c r="C642" s="191"/>
      <c r="D642" s="192" t="s">
        <v>337</v>
      </c>
      <c r="E642" s="191"/>
      <c r="F642" s="191" t="s">
        <v>358</v>
      </c>
      <c r="G642" s="192" t="s">
        <v>338</v>
      </c>
      <c r="H642" s="191" t="s">
        <v>359</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C sektora'!$E$2:$L$51,6,0)</f>
        <v>69</v>
      </c>
      <c r="C644" s="198"/>
      <c r="D644" s="199" t="str">
        <f aca="false">IF(ISNONTEXT('Obračun rezultata C sektora'!E24)=TRUE(),"",'Obračun rezultata C sektora'!E24)</f>
        <v>Ivan Nezdaj</v>
      </c>
      <c r="E644" s="200"/>
      <c r="F644" s="201" t="n">
        <f aca="false">IF(ISNUMBER('Prijava ekipa i izvlačenje br.'!B24)=FALSE(),"",'Prijava ekipa i izvlačenje br.'!B24)</f>
        <v>37</v>
      </c>
      <c r="G644" s="202" t="str">
        <f aca="false">IF((D644)="","","C")</f>
        <v>C</v>
      </c>
      <c r="H644" s="202" t="n">
        <f aca="false">IF(ISNUMBER('Obračun rezultata C sektora'!C24)=FALSE(),"",'Obračun rezultata C sektora'!C24)</f>
        <v>37</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360</v>
      </c>
      <c r="C647" s="192"/>
      <c r="D647" s="192"/>
      <c r="E647" s="204" t="s">
        <v>361</v>
      </c>
      <c r="F647" s="204"/>
      <c r="G647" s="192" t="s">
        <v>362</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363</v>
      </c>
      <c r="C650" s="207"/>
      <c r="D650" s="207" t="s">
        <v>364</v>
      </c>
      <c r="E650" s="207"/>
      <c r="F650" s="207" t="s">
        <v>365</v>
      </c>
      <c r="G650" s="207"/>
      <c r="H650" s="207"/>
    </row>
    <row r="652" customFormat="false" ht="12.75" hidden="false" customHeight="false" outlineLevel="0" collapsed="false">
      <c r="B652" s="96" t="s">
        <v>366</v>
      </c>
      <c r="C652" s="95" t="str">
        <f aca="false">IF(ISNONTEXT('Organizacija natjecanja'!H26)=TRUE(),"",'Organizacija natjecanja'!H26)</f>
        <v>Zvonko Gerić</v>
      </c>
      <c r="F652" s="95" t="s">
        <v>367</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354</v>
      </c>
    </row>
    <row r="661" customFormat="false" ht="12.75" hidden="false" customHeight="false" outlineLevel="0" collapsed="false">
      <c r="G661" s="107" t="str">
        <f aca="false">IF(ISNONTEXT('Organizacija natjecanja'!H5)=TRUE(),"",'Organizacija natjecanja'!H5)</f>
        <v>Garešnica,  07.travnja 2018.g.</v>
      </c>
    </row>
    <row r="662" customFormat="false" ht="12.75" hidden="false" customHeight="false" outlineLevel="0" collapsed="false">
      <c r="G662" s="108" t="s">
        <v>355</v>
      </c>
    </row>
    <row r="664" customFormat="false" ht="18" hidden="false" customHeight="false" outlineLevel="0" collapsed="false">
      <c r="D664" s="188"/>
      <c r="E664" s="188" t="s">
        <v>356</v>
      </c>
      <c r="F664" s="188"/>
      <c r="G664" s="188"/>
      <c r="H664" s="188"/>
    </row>
    <row r="666" customFormat="false" ht="15" hidden="false" customHeight="false" outlineLevel="0" collapsed="false">
      <c r="E666" s="110" t="str">
        <f aca="false">IF(ISNONTEXT('Organizacija natjecanja'!H2)=TRUE(),"",'Organizacija natjecanja'!H2)</f>
        <v>1. kolo III LIGA - SJEVER</v>
      </c>
      <c r="H666" s="112"/>
    </row>
    <row r="667" customFormat="false" ht="12.75" hidden="false" customHeight="false" outlineLevel="0" collapsed="false">
      <c r="D667" s="96"/>
      <c r="E667" s="108" t="s">
        <v>357</v>
      </c>
      <c r="F667" s="96"/>
      <c r="G667" s="96"/>
      <c r="H667" s="96"/>
    </row>
    <row r="668" customFormat="false" ht="12.75" hidden="false" customHeight="false" outlineLevel="0" collapsed="false">
      <c r="D668" s="189"/>
    </row>
    <row r="669" customFormat="false" ht="15" hidden="false" customHeight="false" outlineLevel="0" collapsed="false">
      <c r="B669" s="95" t="s">
        <v>334</v>
      </c>
      <c r="E669" s="110" t="str">
        <f aca="false">IF(ISNONTEXT('Obračun rezultata C sektora'!D25)=TRUE(),"",'Obračun rezultata C sektora'!D25)</f>
        <v>Jez Jasenovac</v>
      </c>
    </row>
    <row r="670" customFormat="false" ht="12.75" hidden="false" customHeight="false" outlineLevel="0" collapsed="false">
      <c r="E670" s="107"/>
    </row>
    <row r="671" customFormat="false" ht="12.75" hidden="false" customHeight="false" outlineLevel="0" collapsed="false">
      <c r="B671" s="95" t="s">
        <v>335</v>
      </c>
      <c r="E671" s="107" t="str">
        <f aca="false">IF(ISNONTEXT('Organizacija natjecanja'!H9)=TRUE(),"",'Organizacija natjecanja'!H9)</f>
        <v>SENIORI</v>
      </c>
    </row>
    <row r="673" customFormat="false" ht="12.75" hidden="false" customHeight="false" outlineLevel="0" collapsed="false">
      <c r="B673" s="191" t="s">
        <v>368</v>
      </c>
      <c r="C673" s="191"/>
      <c r="D673" s="192" t="s">
        <v>337</v>
      </c>
      <c r="E673" s="191"/>
      <c r="F673" s="191" t="s">
        <v>358</v>
      </c>
      <c r="G673" s="192" t="s">
        <v>338</v>
      </c>
      <c r="H673" s="191" t="s">
        <v>359</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C sektora'!$E$2:$L$51,6,0)</f>
        <v>72</v>
      </c>
      <c r="C675" s="198"/>
      <c r="D675" s="199" t="str">
        <f aca="false">IF(ISNONTEXT('Obračun rezultata C sektora'!E25)=TRUE(),"",'Obračun rezultata C sektora'!E25)</f>
        <v>Danijel Meseš</v>
      </c>
      <c r="E675" s="200"/>
      <c r="F675" s="201" t="n">
        <f aca="false">IF(ISNUMBER('Prijava ekipa i izvlačenje br.'!B25)=FALSE(),"",'Prijava ekipa i izvlačenje br.'!B25)</f>
        <v>11</v>
      </c>
      <c r="G675" s="202" t="str">
        <f aca="false">IF((D675)="","","C")</f>
        <v>C</v>
      </c>
      <c r="H675" s="202" t="n">
        <f aca="false">IF(ISNUMBER('Obračun rezultata C sektora'!C25)=FALSE(),"",'Obračun rezultata C sektora'!C25)</f>
        <v>12</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360</v>
      </c>
      <c r="C678" s="192"/>
      <c r="D678" s="192"/>
      <c r="E678" s="204" t="s">
        <v>361</v>
      </c>
      <c r="F678" s="204"/>
      <c r="G678" s="192" t="s">
        <v>362</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363</v>
      </c>
      <c r="C681" s="207"/>
      <c r="D681" s="207" t="s">
        <v>364</v>
      </c>
      <c r="E681" s="207"/>
      <c r="F681" s="207" t="s">
        <v>365</v>
      </c>
      <c r="G681" s="207"/>
      <c r="H681" s="207"/>
    </row>
    <row r="683" customFormat="false" ht="12.75" hidden="false" customHeight="false" outlineLevel="0" collapsed="false">
      <c r="B683" s="96" t="s">
        <v>366</v>
      </c>
      <c r="C683" s="95" t="str">
        <f aca="false">IF(ISNONTEXT('Organizacija natjecanja'!H26)=TRUE(),"",'Organizacija natjecanja'!H26)</f>
        <v>Zvonko Gerić</v>
      </c>
      <c r="F683" s="95" t="s">
        <v>367</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354</v>
      </c>
    </row>
    <row r="687" customFormat="false" ht="12.75" hidden="false" customHeight="false" outlineLevel="0" collapsed="false">
      <c r="G687" s="107" t="str">
        <f aca="false">IF(ISNONTEXT('Organizacija natjecanja'!H5)=TRUE(),"",'Organizacija natjecanja'!H5)</f>
        <v>Garešnica,  07.travnja 2018.g.</v>
      </c>
    </row>
    <row r="688" customFormat="false" ht="12.75" hidden="false" customHeight="false" outlineLevel="0" collapsed="false">
      <c r="G688" s="108" t="s">
        <v>355</v>
      </c>
    </row>
    <row r="690" customFormat="false" ht="18" hidden="false" customHeight="false" outlineLevel="0" collapsed="false">
      <c r="D690" s="188"/>
      <c r="E690" s="188" t="s">
        <v>356</v>
      </c>
      <c r="F690" s="188"/>
      <c r="G690" s="188"/>
      <c r="H690" s="188"/>
    </row>
    <row r="692" customFormat="false" ht="15" hidden="false" customHeight="false" outlineLevel="0" collapsed="false">
      <c r="E692" s="110" t="str">
        <f aca="false">IF(ISNONTEXT('Organizacija natjecanja'!H2)=TRUE(),"",'Organizacija natjecanja'!H2)</f>
        <v>1. kolo III LIGA - SJEVER</v>
      </c>
      <c r="H692" s="112"/>
    </row>
    <row r="693" customFormat="false" ht="12.75" hidden="false" customHeight="false" outlineLevel="0" collapsed="false">
      <c r="D693" s="96"/>
      <c r="E693" s="108" t="s">
        <v>357</v>
      </c>
      <c r="F693" s="96"/>
      <c r="G693" s="96"/>
      <c r="H693" s="96"/>
    </row>
    <row r="694" customFormat="false" ht="12.75" hidden="false" customHeight="false" outlineLevel="0" collapsed="false">
      <c r="D694" s="189"/>
    </row>
    <row r="695" customFormat="false" ht="15" hidden="false" customHeight="false" outlineLevel="0" collapsed="false">
      <c r="B695" s="95" t="s">
        <v>344</v>
      </c>
      <c r="E695" s="110" t="str">
        <f aca="false">IF(ISNONTEXT('Obračun rezultata C sektora'!D26)=TRUE(),"",'Obračun rezultata C sektora'!D26)</f>
        <v>Zelina Zelina</v>
      </c>
    </row>
    <row r="696" customFormat="false" ht="12.75" hidden="false" customHeight="false" outlineLevel="0" collapsed="false">
      <c r="E696" s="107"/>
    </row>
    <row r="697" customFormat="false" ht="12.75" hidden="false" customHeight="false" outlineLevel="0" collapsed="false">
      <c r="B697" s="95" t="s">
        <v>335</v>
      </c>
      <c r="E697" s="107" t="str">
        <f aca="false">IF(ISNONTEXT('Organizacija natjecanja'!H9)=TRUE(),"",'Organizacija natjecanja'!H9)</f>
        <v>SENIORI</v>
      </c>
    </row>
    <row r="699" customFormat="false" ht="12.75" hidden="false" customHeight="false" outlineLevel="0" collapsed="false">
      <c r="B699" s="191" t="s">
        <v>336</v>
      </c>
      <c r="C699" s="191"/>
      <c r="D699" s="192" t="s">
        <v>337</v>
      </c>
      <c r="E699" s="191"/>
      <c r="F699" s="191" t="s">
        <v>358</v>
      </c>
      <c r="G699" s="192" t="s">
        <v>338</v>
      </c>
      <c r="H699" s="191" t="s">
        <v>359</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C sektora'!$E$2:$L$51,6,0)</f>
        <v>75</v>
      </c>
      <c r="C701" s="198"/>
      <c r="D701" s="199" t="str">
        <f aca="false">IF(ISNONTEXT('Obračun rezultata C sektora'!E26)=TRUE(),"",'Obračun rezultata C sektora'!E26)</f>
        <v>Drago Sučić</v>
      </c>
      <c r="E701" s="200"/>
      <c r="F701" s="201" t="n">
        <f aca="false">IF(ISNUMBER('Prijava ekipa i izvlačenje br.'!B26)=FALSE(),"",'Prijava ekipa i izvlačenje br.'!B26)</f>
        <v>36</v>
      </c>
      <c r="G701" s="202" t="str">
        <f aca="false">IF((D701)="","","C")</f>
        <v>C</v>
      </c>
      <c r="H701" s="202" t="n">
        <f aca="false">IF(ISNUMBER('Obračun rezultata C sektora'!C26)=FALSE(),"",'Obračun rezultata C sektora'!C26)</f>
        <v>38</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360</v>
      </c>
      <c r="C704" s="192"/>
      <c r="D704" s="192"/>
      <c r="E704" s="204" t="s">
        <v>361</v>
      </c>
      <c r="F704" s="204"/>
      <c r="G704" s="192" t="s">
        <v>362</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363</v>
      </c>
      <c r="C707" s="207"/>
      <c r="D707" s="207" t="s">
        <v>364</v>
      </c>
      <c r="E707" s="207"/>
      <c r="F707" s="207" t="s">
        <v>365</v>
      </c>
      <c r="G707" s="207"/>
      <c r="H707" s="207"/>
    </row>
    <row r="709" customFormat="false" ht="12.75" hidden="false" customHeight="false" outlineLevel="0" collapsed="false">
      <c r="B709" s="96" t="s">
        <v>366</v>
      </c>
      <c r="C709" s="95" t="str">
        <f aca="false">IF(ISNONTEXT('Organizacija natjecanja'!H26)=TRUE(),"",'Organizacija natjecanja'!H26)</f>
        <v>Zvonko Gerić</v>
      </c>
      <c r="F709" s="95" t="s">
        <v>367</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354</v>
      </c>
    </row>
    <row r="718" customFormat="false" ht="12.75" hidden="false" customHeight="false" outlineLevel="0" collapsed="false">
      <c r="G718" s="107" t="str">
        <f aca="false">IF(ISNONTEXT('Organizacija natjecanja'!H5)=TRUE(),"",'Organizacija natjecanja'!H5)</f>
        <v>Garešnica,  07.travnja 2018.g.</v>
      </c>
    </row>
    <row r="719" customFormat="false" ht="12.75" hidden="false" customHeight="false" outlineLevel="0" collapsed="false">
      <c r="G719" s="108" t="s">
        <v>355</v>
      </c>
    </row>
    <row r="721" customFormat="false" ht="18" hidden="false" customHeight="false" outlineLevel="0" collapsed="false">
      <c r="D721" s="188"/>
      <c r="E721" s="188" t="s">
        <v>356</v>
      </c>
      <c r="F721" s="188"/>
      <c r="G721" s="188"/>
      <c r="H721" s="188"/>
    </row>
    <row r="723" customFormat="false" ht="15" hidden="false" customHeight="false" outlineLevel="0" collapsed="false">
      <c r="E723" s="110" t="str">
        <f aca="false">IF(ISNONTEXT('Organizacija natjecanja'!H2)=TRUE(),"",'Organizacija natjecanja'!H2)</f>
        <v>1. kolo III LIGA - SJEVER</v>
      </c>
      <c r="H723" s="112"/>
    </row>
    <row r="724" customFormat="false" ht="12.75" hidden="false" customHeight="false" outlineLevel="0" collapsed="false">
      <c r="D724" s="96"/>
      <c r="E724" s="108" t="s">
        <v>357</v>
      </c>
      <c r="F724" s="96"/>
      <c r="G724" s="96"/>
      <c r="H724" s="96"/>
    </row>
    <row r="725" customFormat="false" ht="12.75" hidden="false" customHeight="false" outlineLevel="0" collapsed="false">
      <c r="D725" s="189"/>
    </row>
    <row r="726" customFormat="false" ht="15" hidden="false" customHeight="false" outlineLevel="0" collapsed="false">
      <c r="B726" s="95" t="s">
        <v>334</v>
      </c>
      <c r="E726" s="110" t="str">
        <f aca="false">IF(ISNONTEXT('Obračun rezultata C sektora'!D27)=TRUE(),"",'Obračun rezultata C sektora'!D27)</f>
        <v>Mrena Nova Gradiška</v>
      </c>
    </row>
    <row r="727" customFormat="false" ht="12.75" hidden="false" customHeight="false" outlineLevel="0" collapsed="false">
      <c r="E727" s="107"/>
    </row>
    <row r="728" customFormat="false" ht="12.75" hidden="false" customHeight="false" outlineLevel="0" collapsed="false">
      <c r="B728" s="95" t="s">
        <v>335</v>
      </c>
      <c r="E728" s="107" t="str">
        <f aca="false">IF(ISNONTEXT('Organizacija natjecanja'!H9)=TRUE(),"",'Organizacija natjecanja'!H9)</f>
        <v>SENIORI</v>
      </c>
    </row>
    <row r="730" customFormat="false" ht="12.75" hidden="false" customHeight="false" outlineLevel="0" collapsed="false">
      <c r="B730" s="191" t="s">
        <v>368</v>
      </c>
      <c r="C730" s="191"/>
      <c r="D730" s="192" t="s">
        <v>337</v>
      </c>
      <c r="E730" s="191"/>
      <c r="F730" s="191" t="s">
        <v>358</v>
      </c>
      <c r="G730" s="192" t="s">
        <v>338</v>
      </c>
      <c r="H730" s="191" t="s">
        <v>359</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C sektora'!$E$2:$L$51,6,0)</f>
        <v>78</v>
      </c>
      <c r="C732" s="198"/>
      <c r="D732" s="199" t="str">
        <f aca="false">IF(ISNONTEXT('Obračun rezultata C sektora'!E27)=TRUE(),"",'Obračun rezultata C sektora'!E27)</f>
        <v>Pero Haršić</v>
      </c>
      <c r="E732" s="200"/>
      <c r="F732" s="201" t="n">
        <f aca="false">IF(ISNUMBER('Prijava ekipa i izvlačenje br.'!B27)=FALSE(),"",'Prijava ekipa i izvlačenje br.'!B27)</f>
        <v>23</v>
      </c>
      <c r="G732" s="202" t="str">
        <f aca="false">IF((D732)="","","C")</f>
        <v>C</v>
      </c>
      <c r="H732" s="202" t="n">
        <f aca="false">IF(ISNUMBER('Obračun rezultata C sektora'!C27)=FALSE(),"",'Obračun rezultata C sektora'!C27)</f>
        <v>13</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360</v>
      </c>
      <c r="C735" s="192"/>
      <c r="D735" s="192"/>
      <c r="E735" s="204" t="s">
        <v>361</v>
      </c>
      <c r="F735" s="204"/>
      <c r="G735" s="192" t="s">
        <v>362</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363</v>
      </c>
      <c r="C738" s="207"/>
      <c r="D738" s="207" t="s">
        <v>364</v>
      </c>
      <c r="E738" s="207"/>
      <c r="F738" s="207" t="s">
        <v>365</v>
      </c>
      <c r="G738" s="207"/>
      <c r="H738" s="207"/>
    </row>
    <row r="740" customFormat="false" ht="12.75" hidden="false" customHeight="false" outlineLevel="0" collapsed="false">
      <c r="B740" s="96" t="s">
        <v>366</v>
      </c>
      <c r="C740" s="95" t="str">
        <f aca="false">IF(ISNONTEXT('Organizacija natjecanja'!H26)=TRUE(),"",'Organizacija natjecanja'!H26)</f>
        <v>Zvonko Gerić</v>
      </c>
      <c r="F740" s="95" t="s">
        <v>367</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354</v>
      </c>
    </row>
    <row r="744" customFormat="false" ht="12.75" hidden="false" customHeight="false" outlineLevel="0" collapsed="false">
      <c r="G744" s="107" t="str">
        <f aca="false">IF(ISNONTEXT('Organizacija natjecanja'!H5)=TRUE(),"",'Organizacija natjecanja'!H5)</f>
        <v>Garešnica,  07.travnja 2018.g.</v>
      </c>
    </row>
    <row r="745" customFormat="false" ht="12.75" hidden="false" customHeight="false" outlineLevel="0" collapsed="false">
      <c r="G745" s="108" t="s">
        <v>355</v>
      </c>
    </row>
    <row r="747" customFormat="false" ht="18" hidden="false" customHeight="false" outlineLevel="0" collapsed="false">
      <c r="D747" s="188"/>
      <c r="E747" s="188" t="s">
        <v>356</v>
      </c>
      <c r="F747" s="188"/>
      <c r="G747" s="188"/>
      <c r="H747" s="188"/>
    </row>
    <row r="749" customFormat="false" ht="15" hidden="false" customHeight="false" outlineLevel="0" collapsed="false">
      <c r="E749" s="110" t="str">
        <f aca="false">IF(ISNONTEXT('Organizacija natjecanja'!H2)=TRUE(),"",'Organizacija natjecanja'!H2)</f>
        <v>1. kolo III LIGA - SJEVER</v>
      </c>
      <c r="H749" s="112"/>
    </row>
    <row r="750" customFormat="false" ht="12.75" hidden="false" customHeight="false" outlineLevel="0" collapsed="false">
      <c r="D750" s="96"/>
      <c r="E750" s="108" t="s">
        <v>357</v>
      </c>
      <c r="F750" s="96"/>
      <c r="G750" s="96"/>
      <c r="H750" s="96"/>
    </row>
    <row r="751" customFormat="false" ht="12.75" hidden="false" customHeight="false" outlineLevel="0" collapsed="false">
      <c r="D751" s="189"/>
    </row>
    <row r="752" customFormat="false" ht="15" hidden="false" customHeight="false" outlineLevel="0" collapsed="false">
      <c r="B752" s="95" t="s">
        <v>344</v>
      </c>
      <c r="E752" s="110" t="str">
        <f aca="false">IF(ISNONTEXT('Obračun rezultata C sektora'!D28)=TRUE(),"",'Obračun rezultata C sektora'!D28)</f>
        <v>Šaran Nard</v>
      </c>
    </row>
    <row r="753" customFormat="false" ht="12.75" hidden="false" customHeight="false" outlineLevel="0" collapsed="false">
      <c r="E753" s="107"/>
    </row>
    <row r="754" customFormat="false" ht="12.75" hidden="false" customHeight="false" outlineLevel="0" collapsed="false">
      <c r="B754" s="95" t="s">
        <v>335</v>
      </c>
      <c r="E754" s="107" t="str">
        <f aca="false">IF(ISNONTEXT('Organizacija natjecanja'!H9)=TRUE(),"",'Organizacija natjecanja'!H9)</f>
        <v>SENIORI</v>
      </c>
    </row>
    <row r="756" customFormat="false" ht="12.75" hidden="false" customHeight="false" outlineLevel="0" collapsed="false">
      <c r="B756" s="191" t="s">
        <v>336</v>
      </c>
      <c r="C756" s="191"/>
      <c r="D756" s="192" t="s">
        <v>337</v>
      </c>
      <c r="E756" s="191"/>
      <c r="F756" s="191" t="s">
        <v>358</v>
      </c>
      <c r="G756" s="192" t="s">
        <v>338</v>
      </c>
      <c r="H756" s="191" t="s">
        <v>359</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C sektora'!$E$2:$L$51,6,0)</f>
        <v>81</v>
      </c>
      <c r="C758" s="198"/>
      <c r="D758" s="199" t="str">
        <f aca="false">IF(ISNONTEXT('Obračun rezultata C sektora'!E28)=TRUE(),"",'Obračun rezultata C sektora'!E28)</f>
        <v>Mato Štokić</v>
      </c>
      <c r="E758" s="200"/>
      <c r="F758" s="201" t="n">
        <f aca="false">IF(ISNUMBER('Prijava ekipa i izvlačenje br.'!B28)=FALSE(),"",'Prijava ekipa i izvlačenje br.'!B28)</f>
        <v>35</v>
      </c>
      <c r="G758" s="202" t="str">
        <f aca="false">IF((D758)="","","C")</f>
        <v>C</v>
      </c>
      <c r="H758" s="202" t="n">
        <f aca="false">IF(ISNUMBER('Obračun rezultata C sektora'!C28)=FALSE(),"",'Obračun rezultata C sektora'!C28)</f>
        <v>39</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360</v>
      </c>
      <c r="C761" s="192"/>
      <c r="D761" s="192"/>
      <c r="E761" s="204" t="s">
        <v>361</v>
      </c>
      <c r="F761" s="204"/>
      <c r="G761" s="192" t="s">
        <v>362</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363</v>
      </c>
      <c r="C764" s="207"/>
      <c r="D764" s="207" t="s">
        <v>364</v>
      </c>
      <c r="E764" s="207"/>
      <c r="F764" s="207" t="s">
        <v>365</v>
      </c>
      <c r="G764" s="207"/>
      <c r="H764" s="207"/>
    </row>
    <row r="766" customFormat="false" ht="12.75" hidden="false" customHeight="false" outlineLevel="0" collapsed="false">
      <c r="B766" s="96" t="s">
        <v>366</v>
      </c>
      <c r="C766" s="95" t="str">
        <f aca="false">IF(ISNONTEXT('Organizacija natjecanja'!H26)=TRUE(),"",'Organizacija natjecanja'!H26)</f>
        <v>Zvonko Gerić</v>
      </c>
      <c r="F766" s="95" t="s">
        <v>367</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354</v>
      </c>
    </row>
    <row r="775" customFormat="false" ht="12.75" hidden="false" customHeight="false" outlineLevel="0" collapsed="false">
      <c r="G775" s="107" t="str">
        <f aca="false">IF(ISNONTEXT('Organizacija natjecanja'!H5)=TRUE(),"",'Organizacija natjecanja'!H5)</f>
        <v>Garešnica,  07.travnja 2018.g.</v>
      </c>
    </row>
    <row r="776" customFormat="false" ht="12.75" hidden="false" customHeight="false" outlineLevel="0" collapsed="false">
      <c r="G776" s="108" t="s">
        <v>355</v>
      </c>
    </row>
    <row r="778" customFormat="false" ht="18" hidden="false" customHeight="false" outlineLevel="0" collapsed="false">
      <c r="D778" s="188"/>
      <c r="E778" s="188" t="s">
        <v>356</v>
      </c>
      <c r="F778" s="188"/>
      <c r="G778" s="188"/>
      <c r="H778" s="188"/>
    </row>
    <row r="780" customFormat="false" ht="15" hidden="false" customHeight="false" outlineLevel="0" collapsed="false">
      <c r="E780" s="110" t="str">
        <f aca="false">IF(ISNONTEXT('Organizacija natjecanja'!H2)=TRUE(),"",'Organizacija natjecanja'!H2)</f>
        <v>1. kolo III LIGA - SJEVER</v>
      </c>
      <c r="H780" s="112"/>
    </row>
    <row r="781" customFormat="false" ht="12.75" hidden="false" customHeight="false" outlineLevel="0" collapsed="false">
      <c r="D781" s="96"/>
      <c r="E781" s="108" t="s">
        <v>357</v>
      </c>
      <c r="F781" s="96"/>
      <c r="G781" s="96"/>
      <c r="H781" s="96"/>
    </row>
    <row r="782" customFormat="false" ht="12.75" hidden="false" customHeight="false" outlineLevel="0" collapsed="false">
      <c r="D782" s="189"/>
    </row>
    <row r="783" customFormat="false" ht="15" hidden="false" customHeight="false" outlineLevel="0" collapsed="false">
      <c r="B783" s="95" t="s">
        <v>334</v>
      </c>
      <c r="E783" s="110" t="str">
        <f aca="false">IF(ISNONTEXT('Obračun rezultata C sektora'!D29)=TRUE(),"",'Obračun rezultata C sektora'!D29)</f>
        <v>Pakrac Pakrac</v>
      </c>
    </row>
    <row r="784" customFormat="false" ht="12.75" hidden="false" customHeight="false" outlineLevel="0" collapsed="false">
      <c r="E784" s="107"/>
    </row>
    <row r="785" customFormat="false" ht="12.75" hidden="false" customHeight="false" outlineLevel="0" collapsed="false">
      <c r="B785" s="95" t="s">
        <v>335</v>
      </c>
      <c r="E785" s="107" t="str">
        <f aca="false">IF(ISNONTEXT('Organizacija natjecanja'!H9)=TRUE(),"",'Organizacija natjecanja'!H9)</f>
        <v>SENIORI</v>
      </c>
    </row>
    <row r="787" customFormat="false" ht="12.75" hidden="false" customHeight="false" outlineLevel="0" collapsed="false">
      <c r="B787" s="191" t="s">
        <v>368</v>
      </c>
      <c r="C787" s="191"/>
      <c r="D787" s="192" t="s">
        <v>337</v>
      </c>
      <c r="E787" s="191"/>
      <c r="F787" s="191" t="s">
        <v>358</v>
      </c>
      <c r="G787" s="192" t="s">
        <v>338</v>
      </c>
      <c r="H787" s="191" t="s">
        <v>359</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C sektora'!$E$2:$L$51,6,0)</f>
        <v>84</v>
      </c>
      <c r="C789" s="198"/>
      <c r="D789" s="199" t="str">
        <f aca="false">IF(ISNONTEXT('Obračun rezultata C sektora'!E29)=TRUE(),"",'Obračun rezultata C sektora'!E29)</f>
        <v>Željko Ljevaković</v>
      </c>
      <c r="E789" s="200"/>
      <c r="F789" s="201" t="n">
        <f aca="false">IF(ISNUMBER('Prijava ekipa i izvlačenje br.'!B29)=FALSE(),"",'Prijava ekipa i izvlačenje br.'!B29)</f>
        <v>10</v>
      </c>
      <c r="G789" s="202" t="str">
        <f aca="false">IF((D789)="","","C")</f>
        <v>C</v>
      </c>
      <c r="H789" s="202" t="n">
        <f aca="false">IF(ISNUMBER('Obračun rezultata C sektora'!C29)=FALSE(),"",'Obračun rezultata C sektora'!C29)</f>
        <v>14</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360</v>
      </c>
      <c r="C792" s="192"/>
      <c r="D792" s="192"/>
      <c r="E792" s="204" t="s">
        <v>361</v>
      </c>
      <c r="F792" s="204"/>
      <c r="G792" s="192" t="s">
        <v>362</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363</v>
      </c>
      <c r="C795" s="207"/>
      <c r="D795" s="207" t="s">
        <v>364</v>
      </c>
      <c r="E795" s="207"/>
      <c r="F795" s="207" t="s">
        <v>365</v>
      </c>
      <c r="G795" s="207"/>
      <c r="H795" s="207"/>
    </row>
    <row r="797" customFormat="false" ht="12.75" hidden="false" customHeight="false" outlineLevel="0" collapsed="false">
      <c r="B797" s="96" t="s">
        <v>366</v>
      </c>
      <c r="C797" s="95" t="str">
        <f aca="false">IF(ISNONTEXT('Organizacija natjecanja'!H26)=TRUE(),"",'Organizacija natjecanja'!H26)</f>
        <v>Zvonko Gerić</v>
      </c>
      <c r="F797" s="95" t="s">
        <v>367</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354</v>
      </c>
    </row>
    <row r="801" customFormat="false" ht="12.75" hidden="false" customHeight="false" outlineLevel="0" collapsed="false">
      <c r="G801" s="107" t="str">
        <f aca="false">IF(ISNONTEXT('Organizacija natjecanja'!H5)=TRUE(),"",'Organizacija natjecanja'!H5)</f>
        <v>Garešnica,  07.travnja 2018.g.</v>
      </c>
    </row>
    <row r="802" customFormat="false" ht="12.75" hidden="false" customHeight="false" outlineLevel="0" collapsed="false">
      <c r="G802" s="108" t="s">
        <v>355</v>
      </c>
    </row>
    <row r="804" customFormat="false" ht="18" hidden="false" customHeight="false" outlineLevel="0" collapsed="false">
      <c r="D804" s="188"/>
      <c r="E804" s="188" t="s">
        <v>356</v>
      </c>
      <c r="F804" s="188"/>
      <c r="G804" s="188"/>
      <c r="H804" s="188"/>
    </row>
    <row r="806" customFormat="false" ht="15" hidden="false" customHeight="false" outlineLevel="0" collapsed="false">
      <c r="E806" s="110" t="str">
        <f aca="false">IF(ISNONTEXT('Organizacija natjecanja'!H2)=TRUE(),"",'Organizacija natjecanja'!H2)</f>
        <v>1. kolo III LIGA - SJEVER</v>
      </c>
      <c r="H806" s="112"/>
    </row>
    <row r="807" customFormat="false" ht="12.75" hidden="false" customHeight="false" outlineLevel="0" collapsed="false">
      <c r="D807" s="96"/>
      <c r="E807" s="108" t="s">
        <v>357</v>
      </c>
      <c r="F807" s="96"/>
      <c r="G807" s="96"/>
      <c r="H807" s="96"/>
    </row>
    <row r="808" customFormat="false" ht="12.75" hidden="false" customHeight="false" outlineLevel="0" collapsed="false">
      <c r="D808" s="189"/>
    </row>
    <row r="809" customFormat="false" ht="15" hidden="false" customHeight="false" outlineLevel="0" collapsed="false">
      <c r="B809" s="95" t="s">
        <v>344</v>
      </c>
      <c r="E809" s="110" t="str">
        <f aca="false">IF(ISNONTEXT('Obračun rezultata C sektora'!D30)=TRUE(),"",'Obračun rezultata C sektora'!D30)</f>
        <v>Šaran Podavski Podgajci</v>
      </c>
    </row>
    <row r="810" customFormat="false" ht="12.75" hidden="false" customHeight="false" outlineLevel="0" collapsed="false">
      <c r="E810" s="107"/>
    </row>
    <row r="811" customFormat="false" ht="12.75" hidden="false" customHeight="false" outlineLevel="0" collapsed="false">
      <c r="B811" s="95" t="s">
        <v>335</v>
      </c>
      <c r="E811" s="107" t="str">
        <f aca="false">IF(ISNONTEXT('Organizacija natjecanja'!H9)=TRUE(),"",'Organizacija natjecanja'!H9)</f>
        <v>SENIORI</v>
      </c>
    </row>
    <row r="813" customFormat="false" ht="12.75" hidden="false" customHeight="false" outlineLevel="0" collapsed="false">
      <c r="B813" s="191" t="s">
        <v>336</v>
      </c>
      <c r="C813" s="191"/>
      <c r="D813" s="192" t="s">
        <v>337</v>
      </c>
      <c r="E813" s="191"/>
      <c r="F813" s="191" t="s">
        <v>358</v>
      </c>
      <c r="G813" s="192" t="s">
        <v>338</v>
      </c>
      <c r="H813" s="191" t="s">
        <v>359</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C sektora'!$E$2:$L$51,6,0)</f>
        <v>87</v>
      </c>
      <c r="C815" s="198"/>
      <c r="D815" s="199" t="str">
        <f aca="false">IF(ISNONTEXT('Obračun rezultata C sektora'!E30)=TRUE(),"",'Obračun rezultata C sektora'!E30)</f>
        <v>Tihomir Ronta</v>
      </c>
      <c r="E815" s="200"/>
      <c r="F815" s="201" t="n">
        <f aca="false">IF(ISNUMBER('Prijava ekipa i izvlačenje br.'!B30)=FALSE(),"",'Prijava ekipa i izvlačenje br.'!B30)</f>
        <v>40</v>
      </c>
      <c r="G815" s="202" t="str">
        <f aca="false">IF((D815)="","","C")</f>
        <v>C</v>
      </c>
      <c r="H815" s="202" t="n">
        <f aca="false">IF(ISNUMBER('Obračun rezultata C sektora'!C30)=FALSE(),"",'Obračun rezultata C sektora'!C30)</f>
        <v>40</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360</v>
      </c>
      <c r="C818" s="192"/>
      <c r="D818" s="192"/>
      <c r="E818" s="204" t="s">
        <v>361</v>
      </c>
      <c r="F818" s="204"/>
      <c r="G818" s="192" t="s">
        <v>362</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363</v>
      </c>
      <c r="C821" s="207"/>
      <c r="D821" s="207" t="s">
        <v>364</v>
      </c>
      <c r="E821" s="207"/>
      <c r="F821" s="207" t="s">
        <v>365</v>
      </c>
      <c r="G821" s="207"/>
      <c r="H821" s="207"/>
    </row>
    <row r="823" customFormat="false" ht="12.75" hidden="false" customHeight="false" outlineLevel="0" collapsed="false">
      <c r="B823" s="96" t="s">
        <v>366</v>
      </c>
      <c r="C823" s="95" t="str">
        <f aca="false">IF(ISNONTEXT('Organizacija natjecanja'!H26)=TRUE(),"",'Organizacija natjecanja'!H26)</f>
        <v>Zvonko Gerić</v>
      </c>
      <c r="F823" s="95" t="s">
        <v>367</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354</v>
      </c>
    </row>
    <row r="832" customFormat="false" ht="12.75" hidden="false" customHeight="false" outlineLevel="0" collapsed="false">
      <c r="G832" s="107" t="str">
        <f aca="false">IF(ISNONTEXT('Organizacija natjecanja'!H5)=TRUE(),"",'Organizacija natjecanja'!H5)</f>
        <v>Garešnica,  07.travnja 2018.g.</v>
      </c>
    </row>
    <row r="833" customFormat="false" ht="12.75" hidden="false" customHeight="false" outlineLevel="0" collapsed="false">
      <c r="G833" s="108" t="s">
        <v>355</v>
      </c>
    </row>
    <row r="835" customFormat="false" ht="18" hidden="false" customHeight="false" outlineLevel="0" collapsed="false">
      <c r="D835" s="188"/>
      <c r="E835" s="188" t="s">
        <v>356</v>
      </c>
      <c r="F835" s="188"/>
      <c r="G835" s="188"/>
      <c r="H835" s="188"/>
    </row>
    <row r="837" customFormat="false" ht="15" hidden="false" customHeight="false" outlineLevel="0" collapsed="false">
      <c r="E837" s="110" t="str">
        <f aca="false">IF(ISNONTEXT('Organizacija natjecanja'!H2)=TRUE(),"",'Organizacija natjecanja'!H2)</f>
        <v>1. kolo III LIGA - SJEVER</v>
      </c>
      <c r="H837" s="112"/>
    </row>
    <row r="838" customFormat="false" ht="12.75" hidden="false" customHeight="false" outlineLevel="0" collapsed="false">
      <c r="D838" s="96"/>
      <c r="E838" s="108" t="s">
        <v>357</v>
      </c>
      <c r="F838" s="96"/>
      <c r="G838" s="96"/>
      <c r="H838" s="96"/>
    </row>
    <row r="839" customFormat="false" ht="12.75" hidden="false" customHeight="false" outlineLevel="0" collapsed="false">
      <c r="D839" s="189"/>
    </row>
    <row r="840" customFormat="false" ht="15" hidden="false" customHeight="false" outlineLevel="0" collapsed="false">
      <c r="B840" s="95" t="s">
        <v>334</v>
      </c>
      <c r="E840" s="110" t="str">
        <f aca="false">IF(ISNONTEXT('Obračun rezultata C sektora'!D31)=TRUE(),"",'Obračun rezultata C sektora'!D31)</f>
        <v>Klen Velika Trnovitica</v>
      </c>
    </row>
    <row r="841" customFormat="false" ht="12.75" hidden="false" customHeight="false" outlineLevel="0" collapsed="false">
      <c r="E841" s="107"/>
    </row>
    <row r="842" customFormat="false" ht="12.75" hidden="false" customHeight="false" outlineLevel="0" collapsed="false">
      <c r="B842" s="95" t="s">
        <v>335</v>
      </c>
      <c r="E842" s="107" t="str">
        <f aca="false">IF(ISNONTEXT('Organizacija natjecanja'!H9)=TRUE(),"",'Organizacija natjecanja'!H9)</f>
        <v>SENIORI</v>
      </c>
    </row>
    <row r="844" customFormat="false" ht="12.75" hidden="false" customHeight="false" outlineLevel="0" collapsed="false">
      <c r="B844" s="191" t="s">
        <v>368</v>
      </c>
      <c r="C844" s="191"/>
      <c r="D844" s="192" t="s">
        <v>337</v>
      </c>
      <c r="E844" s="191"/>
      <c r="F844" s="191" t="s">
        <v>358</v>
      </c>
      <c r="G844" s="192" t="s">
        <v>338</v>
      </c>
      <c r="H844" s="191" t="s">
        <v>359</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C sektora'!$E$2:$L$51,6,0)</f>
        <v>90</v>
      </c>
      <c r="C846" s="198"/>
      <c r="D846" s="199" t="str">
        <f aca="false">IF(ISNONTEXT('Obračun rezultata C sektora'!E31)=TRUE(),"",'Obračun rezultata C sektora'!E31)</f>
        <v>Petar Petrović</v>
      </c>
      <c r="E846" s="200"/>
      <c r="F846" s="201" t="n">
        <f aca="false">IF(ISNUMBER('Prijava ekipa i izvlačenje br.'!B31)=FALSE(),"",'Prijava ekipa i izvlačenje br.'!B31)</f>
        <v>9</v>
      </c>
      <c r="G846" s="202" t="str">
        <f aca="false">IF((D846)="","","C")</f>
        <v>C</v>
      </c>
      <c r="H846" s="202" t="n">
        <f aca="false">IF(ISNUMBER('Obračun rezultata C sektora'!C31)=FALSE(),"",'Obračun rezultata C sektora'!C31)</f>
        <v>15</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360</v>
      </c>
      <c r="C849" s="192"/>
      <c r="D849" s="192"/>
      <c r="E849" s="204" t="s">
        <v>361</v>
      </c>
      <c r="F849" s="204"/>
      <c r="G849" s="192" t="s">
        <v>362</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363</v>
      </c>
      <c r="C852" s="207"/>
      <c r="D852" s="207" t="s">
        <v>364</v>
      </c>
      <c r="E852" s="207"/>
      <c r="F852" s="207" t="s">
        <v>365</v>
      </c>
      <c r="G852" s="207"/>
      <c r="H852" s="207"/>
    </row>
    <row r="854" customFormat="false" ht="12.75" hidden="false" customHeight="false" outlineLevel="0" collapsed="false">
      <c r="B854" s="96" t="s">
        <v>366</v>
      </c>
      <c r="C854" s="95" t="str">
        <f aca="false">IF(ISNONTEXT('Organizacija natjecanja'!H26)=TRUE(),"",'Organizacija natjecanja'!H26)</f>
        <v>Zvonko Gerić</v>
      </c>
      <c r="F854" s="95" t="s">
        <v>367</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354</v>
      </c>
    </row>
    <row r="858" customFormat="false" ht="12.75" hidden="false" customHeight="false" outlineLevel="0" collapsed="false">
      <c r="G858" s="107" t="str">
        <f aca="false">IF(ISNONTEXT('Organizacija natjecanja'!H5)=TRUE(),"",'Organizacija natjecanja'!H5)</f>
        <v>Garešnica,  07.travnja 2018.g.</v>
      </c>
    </row>
    <row r="859" customFormat="false" ht="12.75" hidden="false" customHeight="false" outlineLevel="0" collapsed="false">
      <c r="G859" s="108" t="s">
        <v>355</v>
      </c>
    </row>
    <row r="861" customFormat="false" ht="18" hidden="false" customHeight="false" outlineLevel="0" collapsed="false">
      <c r="D861" s="188"/>
      <c r="E861" s="188" t="s">
        <v>356</v>
      </c>
      <c r="F861" s="188"/>
      <c r="G861" s="188"/>
      <c r="H861" s="188"/>
    </row>
    <row r="863" customFormat="false" ht="15" hidden="false" customHeight="false" outlineLevel="0" collapsed="false">
      <c r="E863" s="110" t="str">
        <f aca="false">IF(ISNONTEXT('Organizacija natjecanja'!H2)=TRUE(),"",'Organizacija natjecanja'!H2)</f>
        <v>1. kolo III LIGA - SJEVER</v>
      </c>
      <c r="H863" s="112"/>
    </row>
    <row r="864" customFormat="false" ht="12.75" hidden="false" customHeight="false" outlineLevel="0" collapsed="false">
      <c r="D864" s="96"/>
      <c r="E864" s="108" t="s">
        <v>357</v>
      </c>
      <c r="F864" s="96"/>
      <c r="G864" s="96"/>
      <c r="H864" s="96"/>
    </row>
    <row r="865" customFormat="false" ht="12.75" hidden="false" customHeight="false" outlineLevel="0" collapsed="false">
      <c r="D865" s="189"/>
    </row>
    <row r="866" customFormat="false" ht="15" hidden="false" customHeight="false" outlineLevel="0" collapsed="false">
      <c r="B866" s="95" t="s">
        <v>344</v>
      </c>
      <c r="E866" s="110" t="str">
        <f aca="false">IF(ISNONTEXT('Obračun rezultata C sektora'!D32)=TRUE(),"",'Obračun rezultata C sektora'!D32)</f>
        <v>Klen Vigma Sv. Marija</v>
      </c>
    </row>
    <row r="867" customFormat="false" ht="12.75" hidden="false" customHeight="false" outlineLevel="0" collapsed="false">
      <c r="E867" s="107"/>
    </row>
    <row r="868" customFormat="false" ht="12.75" hidden="false" customHeight="false" outlineLevel="0" collapsed="false">
      <c r="B868" s="95" t="s">
        <v>335</v>
      </c>
      <c r="E868" s="107" t="str">
        <f aca="false">IF(ISNONTEXT('Organizacija natjecanja'!H9)=TRUE(),"",'Organizacija natjecanja'!H9)</f>
        <v>SENIORI</v>
      </c>
    </row>
    <row r="870" customFormat="false" ht="12.75" hidden="false" customHeight="false" outlineLevel="0" collapsed="false">
      <c r="B870" s="191" t="s">
        <v>336</v>
      </c>
      <c r="C870" s="191"/>
      <c r="D870" s="192" t="s">
        <v>337</v>
      </c>
      <c r="E870" s="191"/>
      <c r="F870" s="191" t="s">
        <v>358</v>
      </c>
      <c r="G870" s="192" t="s">
        <v>338</v>
      </c>
      <c r="H870" s="191" t="s">
        <v>359</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C sektora'!$E$2:$L$51,6,0)</f>
        <v>93</v>
      </c>
      <c r="C872" s="198"/>
      <c r="D872" s="199" t="str">
        <f aca="false">IF(ISNONTEXT('Obračun rezultata C sektora'!E32)=TRUE(),"",'Obračun rezultata C sektora'!E32)</f>
        <v>Darko Oreški</v>
      </c>
      <c r="E872" s="200"/>
      <c r="F872" s="201" t="n">
        <f aca="false">IF(ISNUMBER('Prijava ekipa i izvlačenje br.'!B32)=FALSE(),"",'Prijava ekipa i izvlačenje br.'!B32)</f>
        <v>50</v>
      </c>
      <c r="G872" s="202" t="str">
        <f aca="false">IF((D872)="","","C")</f>
        <v>C</v>
      </c>
      <c r="H872" s="202" t="n">
        <f aca="false">IF(ISNUMBER('Obračun rezultata C sektora'!C32)=FALSE(),"",'Obračun rezultata C sektora'!C32)</f>
        <v>41</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360</v>
      </c>
      <c r="C875" s="192"/>
      <c r="D875" s="192"/>
      <c r="E875" s="204" t="s">
        <v>361</v>
      </c>
      <c r="F875" s="204"/>
      <c r="G875" s="192" t="s">
        <v>362</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363</v>
      </c>
      <c r="C878" s="207"/>
      <c r="D878" s="207" t="s">
        <v>364</v>
      </c>
      <c r="E878" s="207"/>
      <c r="F878" s="207" t="s">
        <v>365</v>
      </c>
      <c r="G878" s="207"/>
      <c r="H878" s="207"/>
    </row>
    <row r="880" customFormat="false" ht="12.75" hidden="false" customHeight="false" outlineLevel="0" collapsed="false">
      <c r="B880" s="96" t="s">
        <v>366</v>
      </c>
      <c r="C880" s="95" t="str">
        <f aca="false">IF(ISNONTEXT('Organizacija natjecanja'!H26)=TRUE(),"",'Organizacija natjecanja'!H26)</f>
        <v>Zvonko Gerić</v>
      </c>
      <c r="F880" s="95" t="s">
        <v>367</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354</v>
      </c>
    </row>
    <row r="889" customFormat="false" ht="12.75" hidden="false" customHeight="false" outlineLevel="0" collapsed="false">
      <c r="G889" s="107" t="str">
        <f aca="false">IF(ISNONTEXT('Organizacija natjecanja'!H5)=TRUE(),"",'Organizacija natjecanja'!H5)</f>
        <v>Garešnica,  07.travnja 2018.g.</v>
      </c>
    </row>
    <row r="890" customFormat="false" ht="12.75" hidden="false" customHeight="false" outlineLevel="0" collapsed="false">
      <c r="G890" s="108" t="s">
        <v>355</v>
      </c>
    </row>
    <row r="892" customFormat="false" ht="18" hidden="false" customHeight="false" outlineLevel="0" collapsed="false">
      <c r="D892" s="188"/>
      <c r="E892" s="188" t="s">
        <v>356</v>
      </c>
      <c r="F892" s="188"/>
      <c r="G892" s="188"/>
      <c r="H892" s="188"/>
    </row>
    <row r="894" customFormat="false" ht="15" hidden="false" customHeight="false" outlineLevel="0" collapsed="false">
      <c r="E894" s="110" t="str">
        <f aca="false">IF(ISNONTEXT('Organizacija natjecanja'!H2)=TRUE(),"",'Organizacija natjecanja'!H2)</f>
        <v>1. kolo III LIGA - SJEVER</v>
      </c>
      <c r="H894" s="112"/>
    </row>
    <row r="895" customFormat="false" ht="12.75" hidden="false" customHeight="false" outlineLevel="0" collapsed="false">
      <c r="D895" s="96"/>
      <c r="E895" s="108" t="s">
        <v>357</v>
      </c>
      <c r="F895" s="96"/>
      <c r="G895" s="96"/>
      <c r="H895" s="96"/>
    </row>
    <row r="896" customFormat="false" ht="12.75" hidden="false" customHeight="false" outlineLevel="0" collapsed="false">
      <c r="D896" s="189"/>
    </row>
    <row r="897" customFormat="false" ht="15" hidden="false" customHeight="false" outlineLevel="0" collapsed="false">
      <c r="B897" s="95" t="s">
        <v>334</v>
      </c>
      <c r="E897" s="110" t="str">
        <f aca="false">IF(ISNONTEXT('Obračun rezultata C sektora'!D33)=TRUE(),"",'Obračun rezultata C sektora'!D33)</f>
        <v>Novi Marof Novi Marof</v>
      </c>
    </row>
    <row r="898" customFormat="false" ht="12.75" hidden="false" customHeight="false" outlineLevel="0" collapsed="false">
      <c r="E898" s="107"/>
    </row>
    <row r="899" customFormat="false" ht="12.75" hidden="false" customHeight="false" outlineLevel="0" collapsed="false">
      <c r="B899" s="95" t="s">
        <v>335</v>
      </c>
      <c r="E899" s="107" t="str">
        <f aca="false">IF(ISNONTEXT('Organizacija natjecanja'!H9)=TRUE(),"",'Organizacija natjecanja'!H9)</f>
        <v>SENIORI</v>
      </c>
    </row>
    <row r="901" customFormat="false" ht="12.75" hidden="false" customHeight="false" outlineLevel="0" collapsed="false">
      <c r="B901" s="191" t="s">
        <v>368</v>
      </c>
      <c r="C901" s="191"/>
      <c r="D901" s="192" t="s">
        <v>337</v>
      </c>
      <c r="E901" s="191"/>
      <c r="F901" s="191" t="s">
        <v>358</v>
      </c>
      <c r="G901" s="192" t="s">
        <v>338</v>
      </c>
      <c r="H901" s="191" t="s">
        <v>359</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C sektora'!$E$2:$L$51,6,0)</f>
        <v>96</v>
      </c>
      <c r="C903" s="198"/>
      <c r="D903" s="199" t="str">
        <f aca="false">IF(ISNONTEXT('Obračun rezultata C sektora'!E33)=TRUE(),"",'Obračun rezultata C sektora'!E33)</f>
        <v>Slavko Meister</v>
      </c>
      <c r="E903" s="200"/>
      <c r="F903" s="201" t="n">
        <f aca="false">IF(ISNUMBER('Prijava ekipa i izvlačenje br.'!B33)=FALSE(),"",'Prijava ekipa i izvlačenje br.'!B33)</f>
        <v>8</v>
      </c>
      <c r="G903" s="202" t="str">
        <f aca="false">IF((D903)="","","C")</f>
        <v>C</v>
      </c>
      <c r="H903" s="202" t="n">
        <f aca="false">IF(ISNUMBER('Obračun rezultata C sektora'!C33)=FALSE(),"",'Obračun rezultata C sektora'!C33)</f>
        <v>16</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360</v>
      </c>
      <c r="C906" s="192"/>
      <c r="D906" s="192"/>
      <c r="E906" s="204" t="s">
        <v>361</v>
      </c>
      <c r="F906" s="204"/>
      <c r="G906" s="192" t="s">
        <v>362</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363</v>
      </c>
      <c r="C909" s="207"/>
      <c r="D909" s="207" t="s">
        <v>364</v>
      </c>
      <c r="E909" s="207"/>
      <c r="F909" s="207" t="s">
        <v>365</v>
      </c>
      <c r="G909" s="207"/>
      <c r="H909" s="207"/>
    </row>
    <row r="911" customFormat="false" ht="12.75" hidden="false" customHeight="false" outlineLevel="0" collapsed="false">
      <c r="B911" s="96" t="s">
        <v>366</v>
      </c>
      <c r="C911" s="95" t="str">
        <f aca="false">IF(ISNONTEXT('Organizacija natjecanja'!H26)=TRUE(),"",'Organizacija natjecanja'!H26)</f>
        <v>Zvonko Gerić</v>
      </c>
      <c r="F911" s="95" t="s">
        <v>367</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354</v>
      </c>
    </row>
    <row r="915" customFormat="false" ht="12.75" hidden="false" customHeight="false" outlineLevel="0" collapsed="false">
      <c r="G915" s="107" t="str">
        <f aca="false">IF(ISNONTEXT('Organizacija natjecanja'!H5)=TRUE(),"",'Organizacija natjecanja'!H5)</f>
        <v>Garešnica,  07.travnja 2018.g.</v>
      </c>
    </row>
    <row r="916" customFormat="false" ht="12.75" hidden="false" customHeight="false" outlineLevel="0" collapsed="false">
      <c r="G916" s="108" t="s">
        <v>355</v>
      </c>
    </row>
    <row r="918" customFormat="false" ht="18" hidden="false" customHeight="false" outlineLevel="0" collapsed="false">
      <c r="D918" s="188"/>
      <c r="E918" s="188" t="s">
        <v>356</v>
      </c>
      <c r="F918" s="188"/>
      <c r="G918" s="188"/>
      <c r="H918" s="188"/>
    </row>
    <row r="920" customFormat="false" ht="15" hidden="false" customHeight="false" outlineLevel="0" collapsed="false">
      <c r="E920" s="110" t="str">
        <f aca="false">IF(ISNONTEXT('Organizacija natjecanja'!H2)=TRUE(),"",'Organizacija natjecanja'!H2)</f>
        <v>1. kolo III LIGA - SJEVER</v>
      </c>
      <c r="H920" s="112"/>
    </row>
    <row r="921" customFormat="false" ht="12.75" hidden="false" customHeight="false" outlineLevel="0" collapsed="false">
      <c r="D921" s="96"/>
      <c r="E921" s="108" t="s">
        <v>357</v>
      </c>
      <c r="F921" s="96"/>
      <c r="G921" s="96"/>
      <c r="H921" s="96"/>
    </row>
    <row r="922" customFormat="false" ht="12.75" hidden="false" customHeight="false" outlineLevel="0" collapsed="false">
      <c r="D922" s="189"/>
    </row>
    <row r="923" customFormat="false" ht="15" hidden="false" customHeight="false" outlineLevel="0" collapsed="false">
      <c r="B923" s="95" t="s">
        <v>344</v>
      </c>
      <c r="E923" s="110" t="str">
        <f aca="false">IF(ISNONTEXT('Obračun rezultata C sektora'!D34)=TRUE(),"",'Obračun rezultata C sektora'!D34)</f>
        <v>Valpovka Valpovo</v>
      </c>
    </row>
    <row r="924" customFormat="false" ht="12.75" hidden="false" customHeight="false" outlineLevel="0" collapsed="false">
      <c r="E924" s="107"/>
    </row>
    <row r="925" customFormat="false" ht="12.75" hidden="false" customHeight="false" outlineLevel="0" collapsed="false">
      <c r="B925" s="95" t="s">
        <v>335</v>
      </c>
      <c r="E925" s="107" t="str">
        <f aca="false">IF(ISNONTEXT('Organizacija natjecanja'!H9)=TRUE(),"",'Organizacija natjecanja'!H9)</f>
        <v>SENIORI</v>
      </c>
    </row>
    <row r="927" customFormat="false" ht="12.75" hidden="false" customHeight="false" outlineLevel="0" collapsed="false">
      <c r="B927" s="191" t="s">
        <v>336</v>
      </c>
      <c r="C927" s="191"/>
      <c r="D927" s="192" t="s">
        <v>337</v>
      </c>
      <c r="E927" s="191"/>
      <c r="F927" s="191" t="s">
        <v>358</v>
      </c>
      <c r="G927" s="192" t="s">
        <v>338</v>
      </c>
      <c r="H927" s="191" t="s">
        <v>359</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C sektora'!$E$2:$L$51,6,0)</f>
        <v>99</v>
      </c>
      <c r="C929" s="198"/>
      <c r="D929" s="199" t="str">
        <f aca="false">IF(ISNONTEXT('Obračun rezultata C sektora'!E34)=TRUE(),"",'Obračun rezultata C sektora'!E34)</f>
        <v>Nikica Vranješ</v>
      </c>
      <c r="E929" s="200"/>
      <c r="F929" s="201" t="n">
        <f aca="false">IF(ISNUMBER('Prijava ekipa i izvlačenje br.'!B34)=FALSE(),"",'Prijava ekipa i izvlačenje br.'!B34)</f>
        <v>49</v>
      </c>
      <c r="G929" s="202" t="str">
        <f aca="false">IF((D929)="","","C")</f>
        <v>C</v>
      </c>
      <c r="H929" s="202" t="n">
        <f aca="false">IF(ISNUMBER('Obračun rezultata C sektora'!C34)=FALSE(),"",'Obračun rezultata C sektora'!C34)</f>
        <v>42</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360</v>
      </c>
      <c r="C932" s="192"/>
      <c r="D932" s="192"/>
      <c r="E932" s="204" t="s">
        <v>361</v>
      </c>
      <c r="F932" s="204"/>
      <c r="G932" s="192" t="s">
        <v>362</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363</v>
      </c>
      <c r="C935" s="207"/>
      <c r="D935" s="207" t="s">
        <v>364</v>
      </c>
      <c r="E935" s="207"/>
      <c r="F935" s="207" t="s">
        <v>365</v>
      </c>
      <c r="G935" s="207"/>
      <c r="H935" s="207"/>
    </row>
    <row r="937" customFormat="false" ht="12.75" hidden="false" customHeight="false" outlineLevel="0" collapsed="false">
      <c r="B937" s="96" t="s">
        <v>366</v>
      </c>
      <c r="C937" s="95" t="str">
        <f aca="false">IF(ISNONTEXT('Organizacija natjecanja'!H26)=TRUE(),"",'Organizacija natjecanja'!H26)</f>
        <v>Zvonko Gerić</v>
      </c>
      <c r="F937" s="95" t="s">
        <v>367</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354</v>
      </c>
    </row>
    <row r="946" customFormat="false" ht="12.75" hidden="false" customHeight="false" outlineLevel="0" collapsed="false">
      <c r="G946" s="107" t="str">
        <f aca="false">IF(ISNONTEXT('Organizacija natjecanja'!H5)=TRUE(),"",'Organizacija natjecanja'!H5)</f>
        <v>Garešnica,  07.travnja 2018.g.</v>
      </c>
    </row>
    <row r="947" customFormat="false" ht="12.75" hidden="false" customHeight="false" outlineLevel="0" collapsed="false">
      <c r="G947" s="108" t="s">
        <v>355</v>
      </c>
    </row>
    <row r="949" customFormat="false" ht="18" hidden="false" customHeight="false" outlineLevel="0" collapsed="false">
      <c r="D949" s="188"/>
      <c r="E949" s="188" t="s">
        <v>356</v>
      </c>
      <c r="F949" s="188"/>
      <c r="G949" s="188"/>
      <c r="H949" s="188"/>
    </row>
    <row r="951" customFormat="false" ht="15" hidden="false" customHeight="false" outlineLevel="0" collapsed="false">
      <c r="E951" s="110" t="str">
        <f aca="false">IF(ISNONTEXT('Organizacija natjecanja'!H2)=TRUE(),"",'Organizacija natjecanja'!H2)</f>
        <v>1. kolo III LIGA - SJEVER</v>
      </c>
      <c r="H951" s="112"/>
    </row>
    <row r="952" customFormat="false" ht="12.75" hidden="false" customHeight="false" outlineLevel="0" collapsed="false">
      <c r="D952" s="96"/>
      <c r="E952" s="108" t="s">
        <v>357</v>
      </c>
      <c r="F952" s="96"/>
      <c r="G952" s="96"/>
      <c r="H952" s="96"/>
    </row>
    <row r="953" customFormat="false" ht="12.75" hidden="false" customHeight="false" outlineLevel="0" collapsed="false">
      <c r="D953" s="189"/>
    </row>
    <row r="954" customFormat="false" ht="15" hidden="false" customHeight="false" outlineLevel="0" collapsed="false">
      <c r="B954" s="95" t="s">
        <v>334</v>
      </c>
      <c r="E954" s="110" t="str">
        <f aca="false">IF(ISNONTEXT('Obračun rezultata C sektora'!D35)=TRUE(),"",'Obračun rezultata C sektora'!D35)</f>
        <v>Sava Županja</v>
      </c>
    </row>
    <row r="955" customFormat="false" ht="12.75" hidden="false" customHeight="false" outlineLevel="0" collapsed="false">
      <c r="E955" s="107"/>
    </row>
    <row r="956" customFormat="false" ht="12.75" hidden="false" customHeight="false" outlineLevel="0" collapsed="false">
      <c r="B956" s="95" t="s">
        <v>335</v>
      </c>
      <c r="E956" s="107" t="str">
        <f aca="false">IF(ISNONTEXT('Organizacija natjecanja'!H9)=TRUE(),"",'Organizacija natjecanja'!H9)</f>
        <v>SENIORI</v>
      </c>
    </row>
    <row r="958" customFormat="false" ht="12.75" hidden="false" customHeight="false" outlineLevel="0" collapsed="false">
      <c r="B958" s="191" t="s">
        <v>368</v>
      </c>
      <c r="C958" s="191"/>
      <c r="D958" s="192" t="s">
        <v>337</v>
      </c>
      <c r="E958" s="191"/>
      <c r="F958" s="191" t="s">
        <v>358</v>
      </c>
      <c r="G958" s="192" t="s">
        <v>338</v>
      </c>
      <c r="H958" s="191" t="s">
        <v>359</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C sektora'!$E$2:$L$51,6,0)</f>
        <v>102</v>
      </c>
      <c r="C960" s="198"/>
      <c r="D960" s="199" t="str">
        <f aca="false">IF(ISNONTEXT('Obračun rezultata C sektora'!E35)=TRUE(),"",'Obračun rezultata C sektora'!E35)</f>
        <v>Mladen Dogan</v>
      </c>
      <c r="E960" s="200"/>
      <c r="F960" s="201" t="n">
        <f aca="false">IF(ISNUMBER('Prijava ekipa i izvlačenje br.'!B35)=FALSE(),"",'Prijava ekipa i izvlačenje br.'!B35)</f>
        <v>7</v>
      </c>
      <c r="G960" s="202" t="str">
        <f aca="false">IF((D960)="","","C")</f>
        <v>C</v>
      </c>
      <c r="H960" s="202" t="n">
        <f aca="false">IF(ISNUMBER('Obračun rezultata C sektora'!C35)=FALSE(),"",'Obračun rezultata C sektora'!C35)</f>
        <v>17</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360</v>
      </c>
      <c r="C963" s="192"/>
      <c r="D963" s="192"/>
      <c r="E963" s="204" t="s">
        <v>361</v>
      </c>
      <c r="F963" s="204"/>
      <c r="G963" s="192" t="s">
        <v>362</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363</v>
      </c>
      <c r="C966" s="207"/>
      <c r="D966" s="207" t="s">
        <v>364</v>
      </c>
      <c r="E966" s="207"/>
      <c r="F966" s="207" t="s">
        <v>365</v>
      </c>
      <c r="G966" s="207"/>
      <c r="H966" s="207"/>
    </row>
    <row r="968" customFormat="false" ht="12.75" hidden="false" customHeight="false" outlineLevel="0" collapsed="false">
      <c r="B968" s="96" t="s">
        <v>366</v>
      </c>
      <c r="C968" s="95" t="str">
        <f aca="false">IF(ISNONTEXT('Organizacija natjecanja'!H26)=TRUE(),"",'Organizacija natjecanja'!H26)</f>
        <v>Zvonko Gerić</v>
      </c>
      <c r="F968" s="95" t="s">
        <v>367</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354</v>
      </c>
    </row>
    <row r="972" customFormat="false" ht="12.75" hidden="false" customHeight="false" outlineLevel="0" collapsed="false">
      <c r="G972" s="107" t="str">
        <f aca="false">IF(ISNONTEXT('Organizacija natjecanja'!H5)=TRUE(),"",'Organizacija natjecanja'!H5)</f>
        <v>Garešnica,  07.travnja 2018.g.</v>
      </c>
    </row>
    <row r="973" customFormat="false" ht="12.75" hidden="false" customHeight="false" outlineLevel="0" collapsed="false">
      <c r="G973" s="108" t="s">
        <v>355</v>
      </c>
    </row>
    <row r="975" customFormat="false" ht="18" hidden="false" customHeight="false" outlineLevel="0" collapsed="false">
      <c r="D975" s="188"/>
      <c r="E975" s="188" t="s">
        <v>356</v>
      </c>
      <c r="F975" s="188"/>
      <c r="G975" s="188"/>
      <c r="H975" s="188"/>
    </row>
    <row r="977" customFormat="false" ht="15" hidden="false" customHeight="false" outlineLevel="0" collapsed="false">
      <c r="E977" s="110" t="str">
        <f aca="false">IF(ISNONTEXT('Organizacija natjecanja'!H2)=TRUE(),"",'Organizacija natjecanja'!H2)</f>
        <v>1. kolo III LIGA - SJEVER</v>
      </c>
      <c r="H977" s="112"/>
    </row>
    <row r="978" customFormat="false" ht="12.75" hidden="false" customHeight="false" outlineLevel="0" collapsed="false">
      <c r="D978" s="96"/>
      <c r="E978" s="108" t="s">
        <v>357</v>
      </c>
      <c r="F978" s="96"/>
      <c r="G978" s="96"/>
      <c r="H978" s="96"/>
    </row>
    <row r="979" customFormat="false" ht="12.75" hidden="false" customHeight="false" outlineLevel="0" collapsed="false">
      <c r="D979" s="189"/>
    </row>
    <row r="980" customFormat="false" ht="15" hidden="false" customHeight="false" outlineLevel="0" collapsed="false">
      <c r="B980" s="95" t="s">
        <v>344</v>
      </c>
      <c r="E980" s="110" t="str">
        <f aca="false">IF(ISNONTEXT('Obračun rezultata C sektora'!D36)=TRUE(),"",'Obračun rezultata C sektora'!D36)</f>
        <v>Styri 2000 Slavonski Brod</v>
      </c>
    </row>
    <row r="981" customFormat="false" ht="12.75" hidden="false" customHeight="false" outlineLevel="0" collapsed="false">
      <c r="E981" s="107"/>
    </row>
    <row r="982" customFormat="false" ht="12.75" hidden="false" customHeight="false" outlineLevel="0" collapsed="false">
      <c r="B982" s="95" t="s">
        <v>335</v>
      </c>
      <c r="E982" s="107" t="str">
        <f aca="false">IF(ISNONTEXT('Organizacija natjecanja'!H9)=TRUE(),"",'Organizacija natjecanja'!H9)</f>
        <v>SENIORI</v>
      </c>
    </row>
    <row r="984" customFormat="false" ht="12.75" hidden="false" customHeight="false" outlineLevel="0" collapsed="false">
      <c r="B984" s="191" t="s">
        <v>336</v>
      </c>
      <c r="C984" s="191"/>
      <c r="D984" s="192" t="s">
        <v>337</v>
      </c>
      <c r="E984" s="191"/>
      <c r="F984" s="191" t="s">
        <v>358</v>
      </c>
      <c r="G984" s="192" t="s">
        <v>338</v>
      </c>
      <c r="H984" s="191" t="s">
        <v>359</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C sektora'!$E$2:$L$51,6,0)</f>
        <v>105</v>
      </c>
      <c r="C986" s="198"/>
      <c r="D986" s="199" t="str">
        <f aca="false">IF(ISNONTEXT('Obračun rezultata C sektora'!E36)=TRUE(),"",'Obračun rezultata C sektora'!E36)</f>
        <v>Siniša Slavinić</v>
      </c>
      <c r="E986" s="200"/>
      <c r="F986" s="201" t="n">
        <f aca="false">IF(ISNUMBER('Prijava ekipa i izvlačenje br.'!B36)=FALSE(),"",'Prijava ekipa i izvlačenje br.'!B36)</f>
        <v>48</v>
      </c>
      <c r="G986" s="202" t="str">
        <f aca="false">IF((D986)="","","C")</f>
        <v>C</v>
      </c>
      <c r="H986" s="202" t="n">
        <f aca="false">IF(ISNUMBER('Obračun rezultata C sektora'!C36)=FALSE(),"",'Obračun rezultata C sektora'!C36)</f>
        <v>43</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360</v>
      </c>
      <c r="C989" s="192"/>
      <c r="D989" s="192"/>
      <c r="E989" s="204" t="s">
        <v>361</v>
      </c>
      <c r="F989" s="204"/>
      <c r="G989" s="192" t="s">
        <v>362</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363</v>
      </c>
      <c r="C992" s="207"/>
      <c r="D992" s="207" t="s">
        <v>364</v>
      </c>
      <c r="E992" s="207"/>
      <c r="F992" s="207" t="s">
        <v>365</v>
      </c>
      <c r="G992" s="207"/>
      <c r="H992" s="207"/>
    </row>
    <row r="994" customFormat="false" ht="12.75" hidden="false" customHeight="false" outlineLevel="0" collapsed="false">
      <c r="B994" s="96" t="s">
        <v>366</v>
      </c>
      <c r="C994" s="95" t="str">
        <f aca="false">IF(ISNONTEXT('Organizacija natjecanja'!H26)=TRUE(),"",'Organizacija natjecanja'!H26)</f>
        <v>Zvonko Gerić</v>
      </c>
      <c r="F994" s="95" t="s">
        <v>367</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354</v>
      </c>
    </row>
    <row r="1003" customFormat="false" ht="12.75" hidden="false" customHeight="false" outlineLevel="0" collapsed="false">
      <c r="G1003" s="107" t="str">
        <f aca="false">IF(ISNONTEXT('Organizacija natjecanja'!H5)=TRUE(),"",'Organizacija natjecanja'!H5)</f>
        <v>Garešnica,  07.travnja 2018.g.</v>
      </c>
    </row>
    <row r="1004" customFormat="false" ht="12.75" hidden="false" customHeight="false" outlineLevel="0" collapsed="false">
      <c r="G1004" s="108" t="s">
        <v>355</v>
      </c>
    </row>
    <row r="1006" customFormat="false" ht="18" hidden="false" customHeight="false" outlineLevel="0" collapsed="false">
      <c r="D1006" s="188"/>
      <c r="E1006" s="188" t="s">
        <v>356</v>
      </c>
      <c r="F1006" s="188"/>
      <c r="G1006" s="188"/>
      <c r="H1006" s="188"/>
    </row>
    <row r="1008" customFormat="false" ht="15" hidden="false" customHeight="false" outlineLevel="0" collapsed="false">
      <c r="E1008" s="110" t="str">
        <f aca="false">IF(ISNONTEXT('Organizacija natjecanja'!H2)=TRUE(),"",'Organizacija natjecanja'!H2)</f>
        <v>1. kolo III LIGA - SJEVER</v>
      </c>
      <c r="H1008" s="112"/>
    </row>
    <row r="1009" customFormat="false" ht="12.75" hidden="false" customHeight="false" outlineLevel="0" collapsed="false">
      <c r="D1009" s="96"/>
      <c r="E1009" s="108" t="s">
        <v>357</v>
      </c>
      <c r="F1009" s="96"/>
      <c r="G1009" s="96"/>
      <c r="H1009" s="96"/>
    </row>
    <row r="1010" customFormat="false" ht="12.75" hidden="false" customHeight="false" outlineLevel="0" collapsed="false">
      <c r="D1010" s="189"/>
    </row>
    <row r="1011" customFormat="false" ht="15" hidden="false" customHeight="false" outlineLevel="0" collapsed="false">
      <c r="B1011" s="95" t="s">
        <v>334</v>
      </c>
      <c r="E1011" s="110" t="str">
        <f aca="false">IF(ISNONTEXT('Obračun rezultata C sektora'!D37)=TRUE(),"",'Obračun rezultata C sektora'!D37)</f>
        <v>Belišće Belišće</v>
      </c>
    </row>
    <row r="1012" customFormat="false" ht="12.75" hidden="false" customHeight="false" outlineLevel="0" collapsed="false">
      <c r="E1012" s="107"/>
    </row>
    <row r="1013" customFormat="false" ht="12.75" hidden="false" customHeight="false" outlineLevel="0" collapsed="false">
      <c r="B1013" s="95" t="s">
        <v>335</v>
      </c>
      <c r="E1013" s="107" t="str">
        <f aca="false">IF(ISNONTEXT('Organizacija natjecanja'!H9)=TRUE(),"",'Organizacija natjecanja'!H9)</f>
        <v>SENIORI</v>
      </c>
    </row>
    <row r="1015" customFormat="false" ht="12.75" hidden="false" customHeight="false" outlineLevel="0" collapsed="false">
      <c r="B1015" s="191" t="s">
        <v>368</v>
      </c>
      <c r="C1015" s="191"/>
      <c r="D1015" s="192" t="s">
        <v>337</v>
      </c>
      <c r="E1015" s="191"/>
      <c r="F1015" s="191" t="s">
        <v>358</v>
      </c>
      <c r="G1015" s="192" t="s">
        <v>338</v>
      </c>
      <c r="H1015" s="191" t="s">
        <v>359</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C sektora'!$E$2:$L$51,6,0)</f>
        <v>108</v>
      </c>
      <c r="C1017" s="198"/>
      <c r="D1017" s="199" t="str">
        <f aca="false">IF(ISNONTEXT('Obračun rezultata C sektora'!E37)=TRUE(),"",'Obračun rezultata C sektora'!E37)</f>
        <v>Siniša Lipnicki</v>
      </c>
      <c r="E1017" s="200"/>
      <c r="F1017" s="201" t="n">
        <f aca="false">IF(ISNUMBER('Prijava ekipa i izvlačenje br.'!B37)=FALSE(),"",'Prijava ekipa i izvlačenje br.'!B37)</f>
        <v>6</v>
      </c>
      <c r="G1017" s="202" t="str">
        <f aca="false">IF((D1017)="","","C")</f>
        <v>C</v>
      </c>
      <c r="H1017" s="202" t="n">
        <f aca="false">IF(ISNUMBER('Obračun rezultata C sektora'!C37)=FALSE(),"",'Obračun rezultata C sektora'!C37)</f>
        <v>18</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360</v>
      </c>
      <c r="C1020" s="192"/>
      <c r="D1020" s="192"/>
      <c r="E1020" s="204" t="s">
        <v>361</v>
      </c>
      <c r="F1020" s="204"/>
      <c r="G1020" s="192" t="s">
        <v>362</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363</v>
      </c>
      <c r="C1023" s="207"/>
      <c r="D1023" s="207" t="s">
        <v>364</v>
      </c>
      <c r="E1023" s="207"/>
      <c r="F1023" s="207" t="s">
        <v>365</v>
      </c>
      <c r="G1023" s="207"/>
      <c r="H1023" s="207"/>
    </row>
    <row r="1025" customFormat="false" ht="12.75" hidden="false" customHeight="false" outlineLevel="0" collapsed="false">
      <c r="B1025" s="96" t="s">
        <v>366</v>
      </c>
      <c r="C1025" s="95" t="str">
        <f aca="false">IF(ISNONTEXT('Organizacija natjecanja'!H26)=TRUE(),"",'Organizacija natjecanja'!H26)</f>
        <v>Zvonko Gerić</v>
      </c>
      <c r="F1025" s="95" t="s">
        <v>367</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354</v>
      </c>
    </row>
    <row r="1029" customFormat="false" ht="12.75" hidden="false" customHeight="false" outlineLevel="0" collapsed="false">
      <c r="G1029" s="107" t="str">
        <f aca="false">IF(ISNONTEXT('Organizacija natjecanja'!H5)=TRUE(),"",'Organizacija natjecanja'!H5)</f>
        <v>Garešnica,  07.travnja 2018.g.</v>
      </c>
    </row>
    <row r="1030" customFormat="false" ht="12.75" hidden="false" customHeight="false" outlineLevel="0" collapsed="false">
      <c r="G1030" s="108" t="s">
        <v>355</v>
      </c>
    </row>
    <row r="1032" customFormat="false" ht="18" hidden="false" customHeight="false" outlineLevel="0" collapsed="false">
      <c r="D1032" s="188"/>
      <c r="E1032" s="188" t="s">
        <v>356</v>
      </c>
      <c r="F1032" s="188"/>
      <c r="G1032" s="188"/>
      <c r="H1032" s="188"/>
    </row>
    <row r="1034" customFormat="false" ht="15" hidden="false" customHeight="false" outlineLevel="0" collapsed="false">
      <c r="E1034" s="110" t="str">
        <f aca="false">IF(ISNONTEXT('Organizacija natjecanja'!H2)=TRUE(),"",'Organizacija natjecanja'!H2)</f>
        <v>1. kolo III LIGA - SJEVER</v>
      </c>
      <c r="H1034" s="112"/>
    </row>
    <row r="1035" customFormat="false" ht="12.75" hidden="false" customHeight="false" outlineLevel="0" collapsed="false">
      <c r="D1035" s="96"/>
      <c r="E1035" s="108" t="s">
        <v>357</v>
      </c>
      <c r="F1035" s="96"/>
      <c r="G1035" s="96"/>
      <c r="H1035" s="96"/>
    </row>
    <row r="1036" customFormat="false" ht="12.75" hidden="false" customHeight="false" outlineLevel="0" collapsed="false">
      <c r="D1036" s="189"/>
    </row>
    <row r="1037" customFormat="false" ht="15" hidden="false" customHeight="false" outlineLevel="0" collapsed="false">
      <c r="B1037" s="95" t="s">
        <v>344</v>
      </c>
      <c r="E1037" s="110" t="str">
        <f aca="false">IF(ISNONTEXT('Obračun rezultata C sektora'!D38)=TRUE(),"",'Obračun rezultata C sektora'!D38)</f>
        <v>Odra Velika Gorica</v>
      </c>
    </row>
    <row r="1038" customFormat="false" ht="12.75" hidden="false" customHeight="false" outlineLevel="0" collapsed="false">
      <c r="E1038" s="107"/>
    </row>
    <row r="1039" customFormat="false" ht="12.75" hidden="false" customHeight="false" outlineLevel="0" collapsed="false">
      <c r="B1039" s="95" t="s">
        <v>335</v>
      </c>
      <c r="E1039" s="107" t="str">
        <f aca="false">IF(ISNONTEXT('Organizacija natjecanja'!H9)=TRUE(),"",'Organizacija natjecanja'!H9)</f>
        <v>SENIORI</v>
      </c>
    </row>
    <row r="1041" customFormat="false" ht="12.75" hidden="false" customHeight="false" outlineLevel="0" collapsed="false">
      <c r="B1041" s="191" t="s">
        <v>336</v>
      </c>
      <c r="C1041" s="191"/>
      <c r="D1041" s="192" t="s">
        <v>337</v>
      </c>
      <c r="E1041" s="191"/>
      <c r="F1041" s="191" t="s">
        <v>358</v>
      </c>
      <c r="G1041" s="192" t="s">
        <v>338</v>
      </c>
      <c r="H1041" s="191" t="s">
        <v>359</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C sektora'!$E$2:$L$51,6,0)</f>
        <v>111</v>
      </c>
      <c r="C1043" s="198"/>
      <c r="D1043" s="199" t="str">
        <f aca="false">IF(ISNONTEXT('Obračun rezultata C sektora'!E38)=TRUE(),"",'Obračun rezultata C sektora'!E38)</f>
        <v>Vladimir Šuker</v>
      </c>
      <c r="E1043" s="200"/>
      <c r="F1043" s="201" t="n">
        <f aca="false">IF(ISNUMBER('Prijava ekipa i izvlačenje br.'!B38)=FALSE(),"",'Prijava ekipa i izvlačenje br.'!B38)</f>
        <v>47</v>
      </c>
      <c r="G1043" s="202" t="str">
        <f aca="false">IF((D1043)="","","C")</f>
        <v>C</v>
      </c>
      <c r="H1043" s="202" t="n">
        <f aca="false">IF(ISNUMBER('Obračun rezultata C sektora'!C38)=FALSE(),"",'Obračun rezultata C sektora'!C38)</f>
        <v>44</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360</v>
      </c>
      <c r="C1046" s="192"/>
      <c r="D1046" s="192"/>
      <c r="E1046" s="204" t="s">
        <v>361</v>
      </c>
      <c r="F1046" s="204"/>
      <c r="G1046" s="192" t="s">
        <v>362</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363</v>
      </c>
      <c r="C1049" s="207"/>
      <c r="D1049" s="207" t="s">
        <v>364</v>
      </c>
      <c r="E1049" s="207"/>
      <c r="F1049" s="207" t="s">
        <v>365</v>
      </c>
      <c r="G1049" s="207"/>
      <c r="H1049" s="207"/>
    </row>
    <row r="1051" customFormat="false" ht="12.75" hidden="false" customHeight="false" outlineLevel="0" collapsed="false">
      <c r="B1051" s="96" t="s">
        <v>366</v>
      </c>
      <c r="C1051" s="95" t="str">
        <f aca="false">IF(ISNONTEXT('Organizacija natjecanja'!H26)=TRUE(),"",'Organizacija natjecanja'!H26)</f>
        <v>Zvonko Gerić</v>
      </c>
      <c r="F1051" s="95" t="s">
        <v>367</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354</v>
      </c>
    </row>
    <row r="1060" customFormat="false" ht="12.75" hidden="false" customHeight="false" outlineLevel="0" collapsed="false">
      <c r="G1060" s="107" t="str">
        <f aca="false">IF(ISNONTEXT('Organizacija natjecanja'!H5)=TRUE(),"",'Organizacija natjecanja'!H5)</f>
        <v>Garešnica,  07.travnja 2018.g.</v>
      </c>
    </row>
    <row r="1061" customFormat="false" ht="12.75" hidden="false" customHeight="false" outlineLevel="0" collapsed="false">
      <c r="G1061" s="108" t="s">
        <v>355</v>
      </c>
    </row>
    <row r="1063" customFormat="false" ht="18" hidden="false" customHeight="false" outlineLevel="0" collapsed="false">
      <c r="D1063" s="188"/>
      <c r="E1063" s="188" t="s">
        <v>356</v>
      </c>
      <c r="F1063" s="188"/>
      <c r="G1063" s="188"/>
      <c r="H1063" s="188"/>
    </row>
    <row r="1065" customFormat="false" ht="15" hidden="false" customHeight="false" outlineLevel="0" collapsed="false">
      <c r="E1065" s="110" t="str">
        <f aca="false">IF(ISNONTEXT('Organizacija natjecanja'!H2)=TRUE(),"",'Organizacija natjecanja'!H2)</f>
        <v>1. kolo III LIGA - SJEVER</v>
      </c>
      <c r="H1065" s="112"/>
    </row>
    <row r="1066" customFormat="false" ht="12.75" hidden="false" customHeight="false" outlineLevel="0" collapsed="false">
      <c r="D1066" s="96"/>
      <c r="E1066" s="108" t="s">
        <v>357</v>
      </c>
      <c r="F1066" s="96"/>
      <c r="G1066" s="96"/>
      <c r="H1066" s="96"/>
    </row>
    <row r="1067" customFormat="false" ht="12.75" hidden="false" customHeight="false" outlineLevel="0" collapsed="false">
      <c r="D1067" s="189"/>
    </row>
    <row r="1068" customFormat="false" ht="15" hidden="false" customHeight="false" outlineLevel="0" collapsed="false">
      <c r="B1068" s="95" t="s">
        <v>334</v>
      </c>
      <c r="E1068" s="110" t="str">
        <f aca="false">IF(ISNONTEXT('Obračun rezultata C sektora'!D39)=TRUE(),"",'Obračun rezultata C sektora'!D39)</f>
        <v>Hlebine Hlebine</v>
      </c>
    </row>
    <row r="1069" customFormat="false" ht="12.75" hidden="false" customHeight="false" outlineLevel="0" collapsed="false">
      <c r="E1069" s="107"/>
    </row>
    <row r="1070" customFormat="false" ht="12.75" hidden="false" customHeight="false" outlineLevel="0" collapsed="false">
      <c r="B1070" s="95" t="s">
        <v>335</v>
      </c>
      <c r="E1070" s="107" t="str">
        <f aca="false">IF(ISNONTEXT('Organizacija natjecanja'!H9)=TRUE(),"",'Organizacija natjecanja'!H9)</f>
        <v>SENIORI</v>
      </c>
    </row>
    <row r="1072" customFormat="false" ht="12.75" hidden="false" customHeight="false" outlineLevel="0" collapsed="false">
      <c r="B1072" s="191" t="s">
        <v>368</v>
      </c>
      <c r="C1072" s="191"/>
      <c r="D1072" s="192" t="s">
        <v>337</v>
      </c>
      <c r="E1072" s="191"/>
      <c r="F1072" s="191" t="s">
        <v>358</v>
      </c>
      <c r="G1072" s="192" t="s">
        <v>338</v>
      </c>
      <c r="H1072" s="191" t="s">
        <v>359</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C sektora'!$E$2:$L$51,6,0)</f>
        <v>114</v>
      </c>
      <c r="C1074" s="198"/>
      <c r="D1074" s="199" t="str">
        <f aca="false">IF(ISNONTEXT('Obračun rezultata C sektora'!E39)=TRUE(),"",'Obračun rezultata C sektora'!E39)</f>
        <v>Dubravko Ruklin</v>
      </c>
      <c r="E1074" s="200"/>
      <c r="F1074" s="201" t="n">
        <f aca="false">IF(ISNUMBER('Prijava ekipa i izvlačenje br.'!B39)=FALSE(),"",'Prijava ekipa i izvlačenje br.'!B39)</f>
        <v>5</v>
      </c>
      <c r="G1074" s="202" t="str">
        <f aca="false">IF((D1074)="","","C")</f>
        <v>C</v>
      </c>
      <c r="H1074" s="202" t="n">
        <f aca="false">IF(ISNUMBER('Obračun rezultata C sektora'!C39)=FALSE(),"",'Obračun rezultata C sektora'!C39)</f>
        <v>19</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360</v>
      </c>
      <c r="C1077" s="192"/>
      <c r="D1077" s="192"/>
      <c r="E1077" s="204" t="s">
        <v>361</v>
      </c>
      <c r="F1077" s="204"/>
      <c r="G1077" s="192" t="s">
        <v>362</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363</v>
      </c>
      <c r="C1080" s="207"/>
      <c r="D1080" s="207" t="s">
        <v>364</v>
      </c>
      <c r="E1080" s="207"/>
      <c r="F1080" s="207" t="s">
        <v>365</v>
      </c>
      <c r="G1080" s="207"/>
      <c r="H1080" s="207"/>
    </row>
    <row r="1082" customFormat="false" ht="12.75" hidden="false" customHeight="false" outlineLevel="0" collapsed="false">
      <c r="B1082" s="96" t="s">
        <v>366</v>
      </c>
      <c r="C1082" s="95" t="str">
        <f aca="false">IF(ISNONTEXT('Organizacija natjecanja'!H26)=TRUE(),"",'Organizacija natjecanja'!H26)</f>
        <v>Zvonko Gerić</v>
      </c>
      <c r="F1082" s="95" t="s">
        <v>367</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354</v>
      </c>
    </row>
    <row r="1086" customFormat="false" ht="12.75" hidden="false" customHeight="false" outlineLevel="0" collapsed="false">
      <c r="G1086" s="107" t="str">
        <f aca="false">IF(ISNONTEXT('Organizacija natjecanja'!H5)=TRUE(),"",'Organizacija natjecanja'!H5)</f>
        <v>Garešnica,  07.travnja 2018.g.</v>
      </c>
    </row>
    <row r="1087" customFormat="false" ht="12.75" hidden="false" customHeight="false" outlineLevel="0" collapsed="false">
      <c r="G1087" s="108" t="s">
        <v>355</v>
      </c>
    </row>
    <row r="1089" customFormat="false" ht="18" hidden="false" customHeight="false" outlineLevel="0" collapsed="false">
      <c r="D1089" s="188"/>
      <c r="E1089" s="188" t="s">
        <v>356</v>
      </c>
      <c r="F1089" s="188"/>
      <c r="G1089" s="188"/>
      <c r="H1089" s="188"/>
    </row>
    <row r="1091" customFormat="false" ht="15" hidden="false" customHeight="false" outlineLevel="0" collapsed="false">
      <c r="E1091" s="110" t="str">
        <f aca="false">IF(ISNONTEXT('Organizacija natjecanja'!H2)=TRUE(),"",'Organizacija natjecanja'!H2)</f>
        <v>1. kolo III LIGA - SJEVER</v>
      </c>
      <c r="H1091" s="112"/>
    </row>
    <row r="1092" customFormat="false" ht="12.75" hidden="false" customHeight="false" outlineLevel="0" collapsed="false">
      <c r="D1092" s="96"/>
      <c r="E1092" s="108" t="s">
        <v>357</v>
      </c>
      <c r="F1092" s="96"/>
      <c r="G1092" s="96"/>
      <c r="H1092" s="96"/>
    </row>
    <row r="1093" customFormat="false" ht="12.75" hidden="false" customHeight="false" outlineLevel="0" collapsed="false">
      <c r="D1093" s="189"/>
    </row>
    <row r="1094" customFormat="false" ht="15" hidden="false" customHeight="false" outlineLevel="0" collapsed="false">
      <c r="B1094" s="95" t="s">
        <v>344</v>
      </c>
      <c r="E1094" s="110" t="str">
        <f aca="false">IF(ISNONTEXT('Obračun rezultata C sektora'!D40)=TRUE(),"",'Obračun rezultata C sektora'!D40)</f>
        <v>Som Slavonski Brod</v>
      </c>
    </row>
    <row r="1095" customFormat="false" ht="12.75" hidden="false" customHeight="false" outlineLevel="0" collapsed="false">
      <c r="E1095" s="107"/>
    </row>
    <row r="1096" customFormat="false" ht="12.75" hidden="false" customHeight="false" outlineLevel="0" collapsed="false">
      <c r="B1096" s="95" t="s">
        <v>335</v>
      </c>
      <c r="E1096" s="107" t="str">
        <f aca="false">IF(ISNONTEXT('Organizacija natjecanja'!H9)=TRUE(),"",'Organizacija natjecanja'!H9)</f>
        <v>SENIORI</v>
      </c>
    </row>
    <row r="1098" customFormat="false" ht="12.75" hidden="false" customHeight="false" outlineLevel="0" collapsed="false">
      <c r="B1098" s="191" t="s">
        <v>336</v>
      </c>
      <c r="C1098" s="191"/>
      <c r="D1098" s="192" t="s">
        <v>337</v>
      </c>
      <c r="E1098" s="191"/>
      <c r="F1098" s="191" t="s">
        <v>358</v>
      </c>
      <c r="G1098" s="192" t="s">
        <v>338</v>
      </c>
      <c r="H1098" s="191" t="s">
        <v>359</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C sektora'!$E$2:$L$51,6,0)</f>
        <v>117</v>
      </c>
      <c r="C1100" s="198"/>
      <c r="D1100" s="199" t="str">
        <f aca="false">IF(ISNONTEXT('Obračun rezultata C sektora'!E40)=TRUE(),"",'Obračun rezultata C sektora'!E40)</f>
        <v>Zvonimir Bubalo</v>
      </c>
      <c r="E1100" s="200"/>
      <c r="F1100" s="201" t="n">
        <f aca="false">IF(ISNUMBER('Prijava ekipa i izvlačenje br.'!B40)=FALSE(),"",'Prijava ekipa i izvlačenje br.'!B40)</f>
        <v>46</v>
      </c>
      <c r="G1100" s="202" t="str">
        <f aca="false">IF((D1100)="","","C")</f>
        <v>C</v>
      </c>
      <c r="H1100" s="202" t="n">
        <f aca="false">IF(ISNUMBER('Obračun rezultata C sektora'!C40)=FALSE(),"",'Obračun rezultata C sektora'!C40)</f>
        <v>45</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360</v>
      </c>
      <c r="C1103" s="192"/>
      <c r="D1103" s="192"/>
      <c r="E1103" s="204" t="s">
        <v>361</v>
      </c>
      <c r="F1103" s="204"/>
      <c r="G1103" s="192" t="s">
        <v>362</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363</v>
      </c>
      <c r="C1106" s="207"/>
      <c r="D1106" s="207" t="s">
        <v>364</v>
      </c>
      <c r="E1106" s="207"/>
      <c r="F1106" s="207" t="s">
        <v>365</v>
      </c>
      <c r="G1106" s="207"/>
      <c r="H1106" s="207"/>
    </row>
    <row r="1108" customFormat="false" ht="12.75" hidden="false" customHeight="false" outlineLevel="0" collapsed="false">
      <c r="B1108" s="96" t="s">
        <v>366</v>
      </c>
      <c r="C1108" s="95" t="str">
        <f aca="false">IF(ISNONTEXT('Organizacija natjecanja'!H26)=TRUE(),"",'Organizacija natjecanja'!H26)</f>
        <v>Zvonko Gerić</v>
      </c>
      <c r="F1108" s="95" t="s">
        <v>367</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354</v>
      </c>
    </row>
    <row r="1117" customFormat="false" ht="12.75" hidden="false" customHeight="false" outlineLevel="0" collapsed="false">
      <c r="G1117" s="107" t="str">
        <f aca="false">IF(ISNONTEXT('Organizacija natjecanja'!H5)=TRUE(),"",'Organizacija natjecanja'!H5)</f>
        <v>Garešnica,  07.travnja 2018.g.</v>
      </c>
    </row>
    <row r="1118" customFormat="false" ht="12.75" hidden="false" customHeight="false" outlineLevel="0" collapsed="false">
      <c r="G1118" s="108" t="s">
        <v>355</v>
      </c>
    </row>
    <row r="1120" customFormat="false" ht="18" hidden="false" customHeight="false" outlineLevel="0" collapsed="false">
      <c r="D1120" s="188"/>
      <c r="E1120" s="188" t="s">
        <v>356</v>
      </c>
      <c r="F1120" s="188"/>
      <c r="G1120" s="188"/>
      <c r="H1120" s="188"/>
    </row>
    <row r="1122" customFormat="false" ht="15" hidden="false" customHeight="false" outlineLevel="0" collapsed="false">
      <c r="E1122" s="110" t="str">
        <f aca="false">IF(ISNONTEXT('Organizacija natjecanja'!H2)=TRUE(),"",'Organizacija natjecanja'!H2)</f>
        <v>1. kolo III LIGA - SJEVER</v>
      </c>
      <c r="H1122" s="112"/>
    </row>
    <row r="1123" customFormat="false" ht="12.75" hidden="false" customHeight="false" outlineLevel="0" collapsed="false">
      <c r="D1123" s="96"/>
      <c r="E1123" s="108" t="s">
        <v>357</v>
      </c>
      <c r="F1123" s="96"/>
      <c r="G1123" s="96"/>
      <c r="H1123" s="96"/>
    </row>
    <row r="1124" customFormat="false" ht="12.75" hidden="false" customHeight="false" outlineLevel="0" collapsed="false">
      <c r="D1124" s="189"/>
    </row>
    <row r="1125" customFormat="false" ht="15" hidden="false" customHeight="false" outlineLevel="0" collapsed="false">
      <c r="B1125" s="95" t="s">
        <v>334</v>
      </c>
      <c r="E1125" s="110" t="str">
        <f aca="false">IF(ISNONTEXT('Obračun rezultata C sektora'!D41)=TRUE(),"",'Obračun rezultata C sektora'!D41)</f>
        <v>Toplica Daruvar</v>
      </c>
    </row>
    <row r="1126" customFormat="false" ht="12.75" hidden="false" customHeight="false" outlineLevel="0" collapsed="false">
      <c r="E1126" s="107"/>
    </row>
    <row r="1127" customFormat="false" ht="12.75" hidden="false" customHeight="false" outlineLevel="0" collapsed="false">
      <c r="B1127" s="95" t="s">
        <v>335</v>
      </c>
      <c r="E1127" s="107" t="str">
        <f aca="false">IF(ISNONTEXT('Organizacija natjecanja'!H9)=TRUE(),"",'Organizacija natjecanja'!H9)</f>
        <v>SENIORI</v>
      </c>
    </row>
    <row r="1129" customFormat="false" ht="12.75" hidden="false" customHeight="false" outlineLevel="0" collapsed="false">
      <c r="B1129" s="191" t="s">
        <v>368</v>
      </c>
      <c r="C1129" s="191"/>
      <c r="D1129" s="192" t="s">
        <v>337</v>
      </c>
      <c r="E1129" s="191"/>
      <c r="F1129" s="191" t="s">
        <v>358</v>
      </c>
      <c r="G1129" s="192" t="s">
        <v>338</v>
      </c>
      <c r="H1129" s="191" t="s">
        <v>359</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C sektora'!$E$2:$L$51,6,0)</f>
        <v>120</v>
      </c>
      <c r="C1131" s="198"/>
      <c r="D1131" s="199" t="str">
        <f aca="false">IF(ISNONTEXT('Obračun rezultata C sektora'!E41)=TRUE(),"",'Obračun rezultata C sektora'!E41)</f>
        <v>Dalibor Rab</v>
      </c>
      <c r="E1131" s="200"/>
      <c r="F1131" s="201" t="n">
        <f aca="false">IF(ISNUMBER('Prijava ekipa i izvlačenje br.'!B41)=FALSE(),"",'Prijava ekipa i izvlačenje br.'!B41)</f>
        <v>4</v>
      </c>
      <c r="G1131" s="202" t="str">
        <f aca="false">IF((D1131)="","","C")</f>
        <v>C</v>
      </c>
      <c r="H1131" s="202" t="n">
        <f aca="false">IF(ISNUMBER('Obračun rezultata C sektora'!C41)=FALSE(),"",'Obračun rezultata C sektora'!C41)</f>
        <v>20</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360</v>
      </c>
      <c r="C1134" s="192"/>
      <c r="D1134" s="192"/>
      <c r="E1134" s="204" t="s">
        <v>361</v>
      </c>
      <c r="F1134" s="204"/>
      <c r="G1134" s="192" t="s">
        <v>362</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363</v>
      </c>
      <c r="C1137" s="207"/>
      <c r="D1137" s="207" t="s">
        <v>364</v>
      </c>
      <c r="E1137" s="207"/>
      <c r="F1137" s="207" t="s">
        <v>365</v>
      </c>
      <c r="G1137" s="207"/>
      <c r="H1137" s="207"/>
    </row>
    <row r="1139" customFormat="false" ht="12.75" hidden="false" customHeight="false" outlineLevel="0" collapsed="false">
      <c r="B1139" s="96" t="s">
        <v>366</v>
      </c>
      <c r="C1139" s="95" t="str">
        <f aca="false">IF(ISNONTEXT('Organizacija natjecanja'!H26)=TRUE(),"",'Organizacija natjecanja'!H26)</f>
        <v>Zvonko Gerić</v>
      </c>
      <c r="F1139" s="95" t="s">
        <v>367</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354</v>
      </c>
    </row>
    <row r="1143" customFormat="false" ht="12.75" hidden="false" customHeight="false" outlineLevel="0" collapsed="false">
      <c r="G1143" s="107" t="str">
        <f aca="false">IF(ISNONTEXT('Organizacija natjecanja'!H5)=TRUE(),"",'Organizacija natjecanja'!H5)</f>
        <v>Garešnica,  07.travnja 2018.g.</v>
      </c>
    </row>
    <row r="1144" customFormat="false" ht="12.75" hidden="false" customHeight="false" outlineLevel="0" collapsed="false">
      <c r="G1144" s="108" t="s">
        <v>355</v>
      </c>
    </row>
    <row r="1146" customFormat="false" ht="18" hidden="false" customHeight="false" outlineLevel="0" collapsed="false">
      <c r="D1146" s="188"/>
      <c r="E1146" s="188" t="s">
        <v>356</v>
      </c>
      <c r="F1146" s="188"/>
      <c r="G1146" s="188"/>
      <c r="H1146" s="188"/>
    </row>
    <row r="1148" customFormat="false" ht="15" hidden="false" customHeight="false" outlineLevel="0" collapsed="false">
      <c r="E1148" s="110" t="str">
        <f aca="false">IF(ISNONTEXT('Organizacija natjecanja'!H2)=TRUE(),"",'Organizacija natjecanja'!H2)</f>
        <v>1. kolo III LIGA - SJEVER</v>
      </c>
      <c r="H1148" s="112"/>
    </row>
    <row r="1149" customFormat="false" ht="12.75" hidden="false" customHeight="false" outlineLevel="0" collapsed="false">
      <c r="D1149" s="96"/>
      <c r="E1149" s="108" t="s">
        <v>357</v>
      </c>
      <c r="F1149" s="96"/>
      <c r="G1149" s="96"/>
      <c r="H1149" s="96"/>
    </row>
    <row r="1150" customFormat="false" ht="12.75" hidden="false" customHeight="false" outlineLevel="0" collapsed="false">
      <c r="D1150" s="189"/>
    </row>
    <row r="1151" customFormat="false" ht="15" hidden="false" customHeight="false" outlineLevel="0" collapsed="false">
      <c r="B1151" s="95" t="s">
        <v>344</v>
      </c>
      <c r="E1151" s="110" t="str">
        <f aca="false">IF(ISNONTEXT('Obračun rezultata C sektora'!D42)=TRUE(),"",'Obračun rezultata C sektora'!D42)</f>
        <v>Dravica Jagodnjak</v>
      </c>
    </row>
    <row r="1152" customFormat="false" ht="12.75" hidden="false" customHeight="false" outlineLevel="0" collapsed="false">
      <c r="E1152" s="107"/>
    </row>
    <row r="1153" customFormat="false" ht="12.75" hidden="false" customHeight="false" outlineLevel="0" collapsed="false">
      <c r="B1153" s="95" t="s">
        <v>335</v>
      </c>
      <c r="E1153" s="107" t="str">
        <f aca="false">IF(ISNONTEXT('Organizacija natjecanja'!H9)=TRUE(),"",'Organizacija natjecanja'!H9)</f>
        <v>SENIORI</v>
      </c>
    </row>
    <row r="1155" customFormat="false" ht="12.75" hidden="false" customHeight="false" outlineLevel="0" collapsed="false">
      <c r="B1155" s="191" t="s">
        <v>336</v>
      </c>
      <c r="C1155" s="191"/>
      <c r="D1155" s="192" t="s">
        <v>337</v>
      </c>
      <c r="E1155" s="191"/>
      <c r="F1155" s="191" t="s">
        <v>358</v>
      </c>
      <c r="G1155" s="192" t="s">
        <v>338</v>
      </c>
      <c r="H1155" s="191" t="s">
        <v>359</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C sektora'!$E$2:$L$51,6,0)</f>
        <v>123</v>
      </c>
      <c r="C1157" s="198"/>
      <c r="D1157" s="199" t="str">
        <f aca="false">IF(ISNONTEXT('Obračun rezultata C sektora'!E42)=TRUE(),"",'Obračun rezultata C sektora'!E42)</f>
        <v>Siniša Mesic</v>
      </c>
      <c r="E1157" s="200"/>
      <c r="F1157" s="201" t="n">
        <f aca="false">IF(ISNUMBER('Prijava ekipa i izvlačenje br.'!B42)=FALSE(),"",'Prijava ekipa i izvlačenje br.'!B42)</f>
        <v>45</v>
      </c>
      <c r="G1157" s="202" t="str">
        <f aca="false">IF((D1157)="","","C")</f>
        <v>C</v>
      </c>
      <c r="H1157" s="202" t="n">
        <f aca="false">IF(ISNUMBER('Obračun rezultata C sektora'!C42)=FALSE(),"",'Obračun rezultata C sektora'!C42)</f>
        <v>46</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360</v>
      </c>
      <c r="C1160" s="192"/>
      <c r="D1160" s="192"/>
      <c r="E1160" s="204" t="s">
        <v>361</v>
      </c>
      <c r="F1160" s="204"/>
      <c r="G1160" s="192" t="s">
        <v>362</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363</v>
      </c>
      <c r="C1163" s="207"/>
      <c r="D1163" s="207" t="s">
        <v>364</v>
      </c>
      <c r="E1163" s="207"/>
      <c r="F1163" s="207" t="s">
        <v>365</v>
      </c>
      <c r="G1163" s="207"/>
      <c r="H1163" s="207"/>
    </row>
    <row r="1165" customFormat="false" ht="12.75" hidden="false" customHeight="false" outlineLevel="0" collapsed="false">
      <c r="B1165" s="96" t="s">
        <v>366</v>
      </c>
      <c r="C1165" s="95" t="str">
        <f aca="false">IF(ISNONTEXT('Organizacija natjecanja'!H26)=TRUE(),"",'Organizacija natjecanja'!H26)</f>
        <v>Zvonko Gerić</v>
      </c>
      <c r="F1165" s="95" t="s">
        <v>367</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354</v>
      </c>
    </row>
    <row r="1174" customFormat="false" ht="12.75" hidden="false" customHeight="false" outlineLevel="0" collapsed="false">
      <c r="G1174" s="107" t="str">
        <f aca="false">IF(ISNONTEXT('Organizacija natjecanja'!H5)=TRUE(),"",'Organizacija natjecanja'!H5)</f>
        <v>Garešnica,  07.travnja 2018.g.</v>
      </c>
    </row>
    <row r="1175" customFormat="false" ht="12.75" hidden="false" customHeight="false" outlineLevel="0" collapsed="false">
      <c r="G1175" s="108" t="s">
        <v>355</v>
      </c>
    </row>
    <row r="1177" customFormat="false" ht="18" hidden="false" customHeight="false" outlineLevel="0" collapsed="false">
      <c r="D1177" s="188"/>
      <c r="E1177" s="188" t="s">
        <v>356</v>
      </c>
      <c r="F1177" s="188"/>
      <c r="G1177" s="188"/>
      <c r="H1177" s="188"/>
    </row>
    <row r="1179" customFormat="false" ht="15" hidden="false" customHeight="false" outlineLevel="0" collapsed="false">
      <c r="E1179" s="110" t="str">
        <f aca="false">IF(ISNONTEXT('Organizacija natjecanja'!H2)=TRUE(),"",'Organizacija natjecanja'!H2)</f>
        <v>1. kolo III LIGA - SJEVER</v>
      </c>
      <c r="H1179" s="112"/>
    </row>
    <row r="1180" customFormat="false" ht="12.75" hidden="false" customHeight="false" outlineLevel="0" collapsed="false">
      <c r="D1180" s="96"/>
      <c r="E1180" s="108" t="s">
        <v>357</v>
      </c>
      <c r="F1180" s="96"/>
      <c r="G1180" s="96"/>
      <c r="H1180" s="96"/>
    </row>
    <row r="1181" customFormat="false" ht="12.75" hidden="false" customHeight="false" outlineLevel="0" collapsed="false">
      <c r="D1181" s="189"/>
    </row>
    <row r="1182" customFormat="false" ht="15" hidden="false" customHeight="false" outlineLevel="0" collapsed="false">
      <c r="B1182" s="95" t="s">
        <v>334</v>
      </c>
      <c r="E1182" s="110" t="str">
        <f aca="false">IF(ISNONTEXT('Obračun rezultata C sektora'!D43)=TRUE(),"",'Obračun rezultata C sektora'!D43)</f>
        <v>Slavonac Lipik</v>
      </c>
    </row>
    <row r="1183" customFormat="false" ht="12.75" hidden="false" customHeight="false" outlineLevel="0" collapsed="false">
      <c r="E1183" s="107"/>
    </row>
    <row r="1184" customFormat="false" ht="12.75" hidden="false" customHeight="false" outlineLevel="0" collapsed="false">
      <c r="B1184" s="95" t="s">
        <v>335</v>
      </c>
      <c r="E1184" s="107" t="str">
        <f aca="false">IF(ISNONTEXT('Organizacija natjecanja'!H9)=TRUE(),"",'Organizacija natjecanja'!H9)</f>
        <v>SENIORI</v>
      </c>
    </row>
    <row r="1186" customFormat="false" ht="12.75" hidden="false" customHeight="false" outlineLevel="0" collapsed="false">
      <c r="B1186" s="191" t="s">
        <v>368</v>
      </c>
      <c r="C1186" s="191"/>
      <c r="D1186" s="192" t="s">
        <v>337</v>
      </c>
      <c r="E1186" s="191"/>
      <c r="F1186" s="191" t="s">
        <v>358</v>
      </c>
      <c r="G1186" s="192" t="s">
        <v>338</v>
      </c>
      <c r="H1186" s="191" t="s">
        <v>359</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C sektora'!$E$2:$L$51,6,0)</f>
        <v>126</v>
      </c>
      <c r="C1188" s="198"/>
      <c r="D1188" s="199" t="str">
        <f aca="false">IF(ISNONTEXT('Obračun rezultata C sektora'!E43)=TRUE(),"",'Obračun rezultata C sektora'!E43)</f>
        <v>Tomislav Gajer</v>
      </c>
      <c r="E1188" s="200"/>
      <c r="F1188" s="201" t="n">
        <f aca="false">IF(ISNUMBER('Prijava ekipa i izvlačenje br.'!B43)=FALSE(),"",'Prijava ekipa i izvlačenje br.'!B43)</f>
        <v>3</v>
      </c>
      <c r="G1188" s="202" t="str">
        <f aca="false">IF((D1188)="","","C")</f>
        <v>C</v>
      </c>
      <c r="H1188" s="202" t="n">
        <f aca="false">IF(ISNUMBER('Obračun rezultata C sektora'!C43)=FALSE(),"",'Obračun rezultata C sektora'!C43)</f>
        <v>21</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360</v>
      </c>
      <c r="C1191" s="192"/>
      <c r="D1191" s="192"/>
      <c r="E1191" s="204" t="s">
        <v>361</v>
      </c>
      <c r="F1191" s="204"/>
      <c r="G1191" s="192" t="s">
        <v>362</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363</v>
      </c>
      <c r="C1194" s="207"/>
      <c r="D1194" s="207" t="s">
        <v>364</v>
      </c>
      <c r="E1194" s="207"/>
      <c r="F1194" s="207" t="s">
        <v>365</v>
      </c>
      <c r="G1194" s="207"/>
      <c r="H1194" s="207"/>
    </row>
    <row r="1196" customFormat="false" ht="12.75" hidden="false" customHeight="false" outlineLevel="0" collapsed="false">
      <c r="B1196" s="96" t="s">
        <v>366</v>
      </c>
      <c r="C1196" s="95" t="str">
        <f aca="false">IF(ISNONTEXT('Organizacija natjecanja'!H26)=TRUE(),"",'Organizacija natjecanja'!H26)</f>
        <v>Zvonko Gerić</v>
      </c>
      <c r="F1196" s="95" t="s">
        <v>367</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354</v>
      </c>
    </row>
    <row r="1200" customFormat="false" ht="12.75" hidden="false" customHeight="false" outlineLevel="0" collapsed="false">
      <c r="G1200" s="107" t="str">
        <f aca="false">IF(ISNONTEXT('Organizacija natjecanja'!H5)=TRUE(),"",'Organizacija natjecanja'!H5)</f>
        <v>Garešnica,  07.travnja 2018.g.</v>
      </c>
    </row>
    <row r="1201" customFormat="false" ht="12.75" hidden="false" customHeight="false" outlineLevel="0" collapsed="false">
      <c r="G1201" s="108" t="s">
        <v>355</v>
      </c>
    </row>
    <row r="1203" customFormat="false" ht="18" hidden="false" customHeight="false" outlineLevel="0" collapsed="false">
      <c r="D1203" s="188"/>
      <c r="E1203" s="188" t="s">
        <v>356</v>
      </c>
      <c r="F1203" s="188"/>
      <c r="G1203" s="188"/>
      <c r="H1203" s="188"/>
    </row>
    <row r="1205" customFormat="false" ht="15" hidden="false" customHeight="false" outlineLevel="0" collapsed="false">
      <c r="E1205" s="110" t="str">
        <f aca="false">IF(ISNONTEXT('Organizacija natjecanja'!H2)=TRUE(),"",'Organizacija natjecanja'!H2)</f>
        <v>1. kolo III LIGA - SJEVER</v>
      </c>
      <c r="H1205" s="112"/>
    </row>
    <row r="1206" customFormat="false" ht="12.75" hidden="false" customHeight="false" outlineLevel="0" collapsed="false">
      <c r="D1206" s="96"/>
      <c r="E1206" s="108" t="s">
        <v>357</v>
      </c>
      <c r="F1206" s="96"/>
      <c r="G1206" s="96"/>
      <c r="H1206" s="96"/>
    </row>
    <row r="1207" customFormat="false" ht="12.75" hidden="false" customHeight="false" outlineLevel="0" collapsed="false">
      <c r="D1207" s="189"/>
    </row>
    <row r="1208" customFormat="false" ht="15" hidden="false" customHeight="false" outlineLevel="0" collapsed="false">
      <c r="B1208" s="95" t="s">
        <v>344</v>
      </c>
      <c r="E1208" s="110" t="str">
        <f aca="false">IF(ISNONTEXT('Obračun rezultata C sektora'!D44)=TRUE(),"",'Obračun rezultata C sektora'!D44)</f>
        <v>Peščenica Zagreb</v>
      </c>
    </row>
    <row r="1209" customFormat="false" ht="12.75" hidden="false" customHeight="false" outlineLevel="0" collapsed="false">
      <c r="E1209" s="107"/>
    </row>
    <row r="1210" customFormat="false" ht="12.75" hidden="false" customHeight="false" outlineLevel="0" collapsed="false">
      <c r="B1210" s="95" t="s">
        <v>335</v>
      </c>
      <c r="E1210" s="107" t="str">
        <f aca="false">IF(ISNONTEXT('Organizacija natjecanja'!H9)=TRUE(),"",'Organizacija natjecanja'!H9)</f>
        <v>SENIORI</v>
      </c>
    </row>
    <row r="1212" customFormat="false" ht="12.75" hidden="false" customHeight="false" outlineLevel="0" collapsed="false">
      <c r="B1212" s="191" t="s">
        <v>336</v>
      </c>
      <c r="C1212" s="191"/>
      <c r="D1212" s="192" t="s">
        <v>337</v>
      </c>
      <c r="E1212" s="191"/>
      <c r="F1212" s="191" t="s">
        <v>358</v>
      </c>
      <c r="G1212" s="192" t="s">
        <v>338</v>
      </c>
      <c r="H1212" s="191" t="s">
        <v>359</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C sektora'!$E$2:$L$51,6,0)</f>
        <v>129</v>
      </c>
      <c r="C1214" s="198"/>
      <c r="D1214" s="199" t="str">
        <f aca="false">IF(ISNONTEXT('Obračun rezultata C sektora'!E44)=TRUE(),"",'Obračun rezultata C sektora'!E44)</f>
        <v>Aleksandar Tuk</v>
      </c>
      <c r="E1214" s="200"/>
      <c r="F1214" s="201" t="n">
        <f aca="false">IF(ISNUMBER('Prijava ekipa i izvlačenje br.'!B44)=FALSE(),"",'Prijava ekipa i izvlačenje br.'!B44)</f>
        <v>44</v>
      </c>
      <c r="G1214" s="202" t="str">
        <f aca="false">IF((D1214)="","","C")</f>
        <v>C</v>
      </c>
      <c r="H1214" s="202" t="n">
        <f aca="false">IF(ISNUMBER('Obračun rezultata C sektora'!C44)=FALSE(),"",'Obračun rezultata C sektora'!C44)</f>
        <v>47</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360</v>
      </c>
      <c r="C1217" s="192"/>
      <c r="D1217" s="192"/>
      <c r="E1217" s="204" t="s">
        <v>361</v>
      </c>
      <c r="F1217" s="204"/>
      <c r="G1217" s="192" t="s">
        <v>362</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363</v>
      </c>
      <c r="C1220" s="207"/>
      <c r="D1220" s="207" t="s">
        <v>364</v>
      </c>
      <c r="E1220" s="207"/>
      <c r="F1220" s="207" t="s">
        <v>365</v>
      </c>
      <c r="G1220" s="207"/>
      <c r="H1220" s="207"/>
    </row>
    <row r="1222" customFormat="false" ht="12.75" hidden="false" customHeight="false" outlineLevel="0" collapsed="false">
      <c r="B1222" s="96" t="s">
        <v>366</v>
      </c>
      <c r="C1222" s="95" t="str">
        <f aca="false">IF(ISNONTEXT('Organizacija natjecanja'!H26)=TRUE(),"",'Organizacija natjecanja'!H26)</f>
        <v>Zvonko Gerić</v>
      </c>
      <c r="F1222" s="95" t="s">
        <v>367</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354</v>
      </c>
    </row>
    <row r="1231" customFormat="false" ht="12.75" hidden="false" customHeight="false" outlineLevel="0" collapsed="false">
      <c r="G1231" s="107" t="str">
        <f aca="false">IF(ISNONTEXT('Organizacija natjecanja'!H5)=TRUE(),"",'Organizacija natjecanja'!H5)</f>
        <v>Garešnica,  07.travnja 2018.g.</v>
      </c>
    </row>
    <row r="1232" customFormat="false" ht="12.75" hidden="false" customHeight="false" outlineLevel="0" collapsed="false">
      <c r="G1232" s="108" t="s">
        <v>355</v>
      </c>
    </row>
    <row r="1234" customFormat="false" ht="18" hidden="false" customHeight="false" outlineLevel="0" collapsed="false">
      <c r="D1234" s="188"/>
      <c r="E1234" s="188" t="s">
        <v>356</v>
      </c>
      <c r="F1234" s="188"/>
      <c r="G1234" s="188"/>
      <c r="H1234" s="188"/>
    </row>
    <row r="1236" customFormat="false" ht="15" hidden="false" customHeight="false" outlineLevel="0" collapsed="false">
      <c r="E1236" s="110" t="str">
        <f aca="false">IF(ISNONTEXT('Organizacija natjecanja'!H2)=TRUE(),"",'Organizacija natjecanja'!H2)</f>
        <v>1. kolo III LIGA - SJEVER</v>
      </c>
      <c r="H1236" s="112"/>
    </row>
    <row r="1237" customFormat="false" ht="12.75" hidden="false" customHeight="false" outlineLevel="0" collapsed="false">
      <c r="D1237" s="96"/>
      <c r="E1237" s="108" t="s">
        <v>357</v>
      </c>
      <c r="F1237" s="96"/>
      <c r="G1237" s="96"/>
      <c r="H1237" s="96"/>
    </row>
    <row r="1238" customFormat="false" ht="12.75" hidden="false" customHeight="false" outlineLevel="0" collapsed="false">
      <c r="D1238" s="189"/>
    </row>
    <row r="1239" customFormat="false" ht="15" hidden="false" customHeight="false" outlineLevel="0" collapsed="false">
      <c r="B1239" s="95" t="s">
        <v>334</v>
      </c>
      <c r="E1239" s="110" t="str">
        <f aca="false">IF(ISNONTEXT('Obračun rezultata C sektora'!D45)=TRUE(),"",'Obračun rezultata C sektora'!D45)</f>
        <v>Drava Osijek</v>
      </c>
    </row>
    <row r="1240" customFormat="false" ht="12.75" hidden="false" customHeight="false" outlineLevel="0" collapsed="false">
      <c r="E1240" s="107"/>
    </row>
    <row r="1241" customFormat="false" ht="12.75" hidden="false" customHeight="false" outlineLevel="0" collapsed="false">
      <c r="B1241" s="95" t="s">
        <v>335</v>
      </c>
      <c r="E1241" s="107" t="str">
        <f aca="false">IF(ISNONTEXT('Organizacija natjecanja'!H9)=TRUE(),"",'Organizacija natjecanja'!H9)</f>
        <v>SENIORI</v>
      </c>
    </row>
    <row r="1243" customFormat="false" ht="12.75" hidden="false" customHeight="false" outlineLevel="0" collapsed="false">
      <c r="B1243" s="191" t="s">
        <v>368</v>
      </c>
      <c r="C1243" s="191"/>
      <c r="D1243" s="192" t="s">
        <v>337</v>
      </c>
      <c r="E1243" s="191"/>
      <c r="F1243" s="191" t="s">
        <v>358</v>
      </c>
      <c r="G1243" s="192" t="s">
        <v>338</v>
      </c>
      <c r="H1243" s="191" t="s">
        <v>359</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C sektora'!$E$2:$L$51,6,0)</f>
        <v>132</v>
      </c>
      <c r="C1245" s="198"/>
      <c r="D1245" s="199" t="str">
        <f aca="false">IF(ISNONTEXT('Obračun rezultata C sektora'!E45)=TRUE(),"",'Obračun rezultata C sektora'!E45)</f>
        <v>Saša Kričko</v>
      </c>
      <c r="E1245" s="200"/>
      <c r="F1245" s="201" t="n">
        <f aca="false">IF(ISNUMBER('Prijava ekipa i izvlačenje br.'!B45)=FALSE(),"",'Prijava ekipa i izvlačenje br.'!B45)</f>
        <v>2</v>
      </c>
      <c r="G1245" s="202" t="str">
        <f aca="false">IF((D1245)="","","C")</f>
        <v>C</v>
      </c>
      <c r="H1245" s="202" t="n">
        <f aca="false">IF(ISNUMBER('Obračun rezultata C sektora'!C45)=FALSE(),"",'Obračun rezultata C sektora'!C45)</f>
        <v>22</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360</v>
      </c>
      <c r="C1248" s="192"/>
      <c r="D1248" s="192"/>
      <c r="E1248" s="204" t="s">
        <v>361</v>
      </c>
      <c r="F1248" s="204"/>
      <c r="G1248" s="192" t="s">
        <v>362</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363</v>
      </c>
      <c r="C1251" s="207"/>
      <c r="D1251" s="207" t="s">
        <v>364</v>
      </c>
      <c r="E1251" s="207"/>
      <c r="F1251" s="207" t="s">
        <v>365</v>
      </c>
      <c r="G1251" s="207"/>
      <c r="H1251" s="207"/>
    </row>
    <row r="1253" customFormat="false" ht="12.75" hidden="false" customHeight="false" outlineLevel="0" collapsed="false">
      <c r="B1253" s="96" t="s">
        <v>366</v>
      </c>
      <c r="C1253" s="95" t="str">
        <f aca="false">IF(ISNONTEXT('Organizacija natjecanja'!H26)=TRUE(),"",'Organizacija natjecanja'!H26)</f>
        <v>Zvonko Gerić</v>
      </c>
      <c r="F1253" s="95" t="s">
        <v>367</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354</v>
      </c>
    </row>
    <row r="1257" customFormat="false" ht="12.75" hidden="false" customHeight="false" outlineLevel="0" collapsed="false">
      <c r="G1257" s="107" t="str">
        <f aca="false">IF(ISNONTEXT('Organizacija natjecanja'!H5)=TRUE(),"",'Organizacija natjecanja'!H5)</f>
        <v>Garešnica,  07.travnja 2018.g.</v>
      </c>
    </row>
    <row r="1258" customFormat="false" ht="12.75" hidden="false" customHeight="false" outlineLevel="0" collapsed="false">
      <c r="G1258" s="108" t="s">
        <v>355</v>
      </c>
    </row>
    <row r="1260" customFormat="false" ht="18" hidden="false" customHeight="false" outlineLevel="0" collapsed="false">
      <c r="D1260" s="188"/>
      <c r="E1260" s="188" t="s">
        <v>356</v>
      </c>
      <c r="F1260" s="188"/>
      <c r="G1260" s="188"/>
      <c r="H1260" s="188"/>
    </row>
    <row r="1262" customFormat="false" ht="15" hidden="false" customHeight="false" outlineLevel="0" collapsed="false">
      <c r="E1262" s="110" t="str">
        <f aca="false">IF(ISNONTEXT('Organizacija natjecanja'!H2)=TRUE(),"",'Organizacija natjecanja'!H2)</f>
        <v>1. kolo III LIGA - SJEVER</v>
      </c>
      <c r="H1262" s="112"/>
    </row>
    <row r="1263" customFormat="false" ht="12.75" hidden="false" customHeight="false" outlineLevel="0" collapsed="false">
      <c r="D1263" s="96"/>
      <c r="E1263" s="108" t="s">
        <v>357</v>
      </c>
      <c r="F1263" s="96"/>
      <c r="G1263" s="96"/>
      <c r="H1263" s="96"/>
    </row>
    <row r="1264" customFormat="false" ht="12.75" hidden="false" customHeight="false" outlineLevel="0" collapsed="false">
      <c r="D1264" s="189"/>
    </row>
    <row r="1265" customFormat="false" ht="15" hidden="false" customHeight="false" outlineLevel="0" collapsed="false">
      <c r="B1265" s="95" t="s">
        <v>344</v>
      </c>
      <c r="E1265" s="110" t="str">
        <f aca="false">IF(ISNONTEXT('Obračun rezultata C sektora'!D46)=TRUE(),"",'Obračun rezultata C sektora'!D46)</f>
        <v>Koprivnica Koprivnica</v>
      </c>
    </row>
    <row r="1266" customFormat="false" ht="12.75" hidden="false" customHeight="false" outlineLevel="0" collapsed="false">
      <c r="E1266" s="107"/>
    </row>
    <row r="1267" customFormat="false" ht="12.75" hidden="false" customHeight="false" outlineLevel="0" collapsed="false">
      <c r="B1267" s="95" t="s">
        <v>335</v>
      </c>
      <c r="E1267" s="107" t="str">
        <f aca="false">IF(ISNONTEXT('Organizacija natjecanja'!H9)=TRUE(),"",'Organizacija natjecanja'!H9)</f>
        <v>SENIORI</v>
      </c>
    </row>
    <row r="1269" customFormat="false" ht="12.75" hidden="false" customHeight="false" outlineLevel="0" collapsed="false">
      <c r="B1269" s="191" t="s">
        <v>336</v>
      </c>
      <c r="C1269" s="191"/>
      <c r="D1269" s="192" t="s">
        <v>337</v>
      </c>
      <c r="E1269" s="191"/>
      <c r="F1269" s="191" t="s">
        <v>358</v>
      </c>
      <c r="G1269" s="192" t="s">
        <v>338</v>
      </c>
      <c r="H1269" s="191" t="s">
        <v>359</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C sektora'!$E$2:$L$51,6,0)</f>
        <v>135</v>
      </c>
      <c r="C1271" s="198"/>
      <c r="D1271" s="199" t="str">
        <f aca="false">IF(ISNONTEXT('Obračun rezultata C sektora'!E46)=TRUE(),"",'Obračun rezultata C sektora'!E46)</f>
        <v>Darko Rakić</v>
      </c>
      <c r="E1271" s="200"/>
      <c r="F1271" s="201" t="n">
        <f aca="false">IF(ISNUMBER('Prijava ekipa i izvlačenje br.'!B46)=FALSE(),"",'Prijava ekipa i izvlačenje br.'!B46)</f>
        <v>43</v>
      </c>
      <c r="G1271" s="202" t="str">
        <f aca="false">IF((D1271)="","","C")</f>
        <v>C</v>
      </c>
      <c r="H1271" s="202" t="n">
        <f aca="false">IF(ISNUMBER('Obračun rezultata C sektora'!C46)=FALSE(),"",'Obračun rezultata C sektora'!C46)</f>
        <v>48</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360</v>
      </c>
      <c r="C1274" s="192"/>
      <c r="D1274" s="192"/>
      <c r="E1274" s="204" t="s">
        <v>361</v>
      </c>
      <c r="F1274" s="204"/>
      <c r="G1274" s="192" t="s">
        <v>362</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363</v>
      </c>
      <c r="C1277" s="207"/>
      <c r="D1277" s="207" t="s">
        <v>364</v>
      </c>
      <c r="E1277" s="207"/>
      <c r="F1277" s="207" t="s">
        <v>365</v>
      </c>
      <c r="G1277" s="207"/>
      <c r="H1277" s="207"/>
    </row>
    <row r="1279" customFormat="false" ht="12.75" hidden="false" customHeight="false" outlineLevel="0" collapsed="false">
      <c r="B1279" s="96" t="s">
        <v>366</v>
      </c>
      <c r="C1279" s="95" t="str">
        <f aca="false">IF(ISNONTEXT('Organizacija natjecanja'!H26)=TRUE(),"",'Organizacija natjecanja'!H26)</f>
        <v>Zvonko Gerić</v>
      </c>
      <c r="F1279" s="95" t="s">
        <v>367</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354</v>
      </c>
    </row>
    <row r="1288" customFormat="false" ht="12.75" hidden="false" customHeight="false" outlineLevel="0" collapsed="false">
      <c r="G1288" s="107" t="str">
        <f aca="false">IF(ISNONTEXT('Organizacija natjecanja'!H5)=TRUE(),"",'Organizacija natjecanja'!H5)</f>
        <v>Garešnica,  07.travnja 2018.g.</v>
      </c>
    </row>
    <row r="1289" customFormat="false" ht="12.75" hidden="false" customHeight="false" outlineLevel="0" collapsed="false">
      <c r="G1289" s="108" t="s">
        <v>355</v>
      </c>
    </row>
    <row r="1291" customFormat="false" ht="18" hidden="false" customHeight="false" outlineLevel="0" collapsed="false">
      <c r="D1291" s="188"/>
      <c r="E1291" s="188" t="s">
        <v>356</v>
      </c>
      <c r="F1291" s="188"/>
      <c r="G1291" s="188"/>
      <c r="H1291" s="188"/>
    </row>
    <row r="1293" customFormat="false" ht="15" hidden="false" customHeight="false" outlineLevel="0" collapsed="false">
      <c r="E1293" s="110" t="str">
        <f aca="false">IF(ISNONTEXT('Organizacija natjecanja'!H2)=TRUE(),"",'Organizacija natjecanja'!H2)</f>
        <v>1. kolo III LIGA - SJEVER</v>
      </c>
      <c r="H1293" s="112"/>
    </row>
    <row r="1294" customFormat="false" ht="12.75" hidden="false" customHeight="false" outlineLevel="0" collapsed="false">
      <c r="D1294" s="96"/>
      <c r="E1294" s="108" t="s">
        <v>357</v>
      </c>
      <c r="F1294" s="96"/>
      <c r="G1294" s="96"/>
      <c r="H1294" s="96"/>
    </row>
    <row r="1295" customFormat="false" ht="12.75" hidden="false" customHeight="false" outlineLevel="0" collapsed="false">
      <c r="D1295" s="189"/>
    </row>
    <row r="1296" customFormat="false" ht="15" hidden="false" customHeight="false" outlineLevel="0" collapsed="false">
      <c r="B1296" s="95" t="s">
        <v>334</v>
      </c>
      <c r="E1296" s="110" t="str">
        <f aca="false">IF(ISNONTEXT('Obračun rezultata C sektora'!D47)=TRUE(),"",'Obračun rezultata C sektora'!D47)</f>
        <v>ORŠK Osijek</v>
      </c>
    </row>
    <row r="1297" customFormat="false" ht="12.75" hidden="false" customHeight="false" outlineLevel="0" collapsed="false">
      <c r="E1297" s="107"/>
    </row>
    <row r="1298" customFormat="false" ht="12.75" hidden="false" customHeight="false" outlineLevel="0" collapsed="false">
      <c r="B1298" s="95" t="s">
        <v>335</v>
      </c>
      <c r="E1298" s="107" t="str">
        <f aca="false">IF(ISNONTEXT('Organizacija natjecanja'!H9)=TRUE(),"",'Organizacija natjecanja'!H9)</f>
        <v>SENIORI</v>
      </c>
    </row>
    <row r="1300" customFormat="false" ht="12.75" hidden="false" customHeight="false" outlineLevel="0" collapsed="false">
      <c r="B1300" s="191" t="s">
        <v>368</v>
      </c>
      <c r="C1300" s="191"/>
      <c r="D1300" s="192" t="s">
        <v>337</v>
      </c>
      <c r="E1300" s="191"/>
      <c r="F1300" s="191" t="s">
        <v>358</v>
      </c>
      <c r="G1300" s="192" t="s">
        <v>338</v>
      </c>
      <c r="H1300" s="191" t="s">
        <v>359</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C sektora'!$E$2:$L$51,6,0)</f>
        <v>138</v>
      </c>
      <c r="C1302" s="198"/>
      <c r="D1302" s="199" t="str">
        <f aca="false">IF(ISNONTEXT('Obračun rezultata C sektora'!E47)=TRUE(),"",'Obračun rezultata C sektora'!E47)</f>
        <v>Kristijan Turk</v>
      </c>
      <c r="E1302" s="200"/>
      <c r="F1302" s="201" t="n">
        <f aca="false">IF(ISNUMBER('Prijava ekipa i izvlačenje br.'!B47)=FALSE(),"",'Prijava ekipa i izvlačenje br.'!B47)</f>
        <v>1</v>
      </c>
      <c r="G1302" s="202" t="str">
        <f aca="false">IF((D1302)="","","C")</f>
        <v>C</v>
      </c>
      <c r="H1302" s="202" t="n">
        <f aca="false">IF(ISNUMBER('Obračun rezultata C sektora'!C47)=FALSE(),"",'Obračun rezultata C sektora'!C47)</f>
        <v>23</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360</v>
      </c>
      <c r="C1305" s="192"/>
      <c r="D1305" s="192"/>
      <c r="E1305" s="204" t="s">
        <v>361</v>
      </c>
      <c r="F1305" s="204"/>
      <c r="G1305" s="192" t="s">
        <v>362</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363</v>
      </c>
      <c r="C1308" s="207"/>
      <c r="D1308" s="207" t="s">
        <v>364</v>
      </c>
      <c r="E1308" s="207"/>
      <c r="F1308" s="207" t="s">
        <v>365</v>
      </c>
      <c r="G1308" s="207"/>
      <c r="H1308" s="207"/>
    </row>
    <row r="1310" customFormat="false" ht="12.75" hidden="false" customHeight="false" outlineLevel="0" collapsed="false">
      <c r="B1310" s="96" t="s">
        <v>366</v>
      </c>
      <c r="C1310" s="95" t="str">
        <f aca="false">IF(ISNONTEXT('Organizacija natjecanja'!H26)=TRUE(),"",'Organizacija natjecanja'!H26)</f>
        <v>Zvonko Gerić</v>
      </c>
      <c r="F1310" s="95" t="s">
        <v>367</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354</v>
      </c>
    </row>
    <row r="1314" customFormat="false" ht="12.75" hidden="false" customHeight="false" outlineLevel="0" collapsed="false">
      <c r="G1314" s="107" t="str">
        <f aca="false">IF(ISNONTEXT('Organizacija natjecanja'!H5)=TRUE(),"",'Organizacija natjecanja'!H5)</f>
        <v>Garešnica,  07.travnja 2018.g.</v>
      </c>
    </row>
    <row r="1315" customFormat="false" ht="12.75" hidden="false" customHeight="false" outlineLevel="0" collapsed="false">
      <c r="G1315" s="108" t="s">
        <v>355</v>
      </c>
    </row>
    <row r="1317" customFormat="false" ht="18" hidden="false" customHeight="false" outlineLevel="0" collapsed="false">
      <c r="D1317" s="188"/>
      <c r="E1317" s="188" t="s">
        <v>356</v>
      </c>
      <c r="F1317" s="188"/>
      <c r="G1317" s="188"/>
      <c r="H1317" s="188"/>
    </row>
    <row r="1319" customFormat="false" ht="15" hidden="false" customHeight="false" outlineLevel="0" collapsed="false">
      <c r="E1319" s="110" t="str">
        <f aca="false">IF(ISNONTEXT('Organizacija natjecanja'!H2)=TRUE(),"",'Organizacija natjecanja'!H2)</f>
        <v>1. kolo III LIGA - SJEVER</v>
      </c>
      <c r="H1319" s="112"/>
    </row>
    <row r="1320" customFormat="false" ht="12.75" hidden="false" customHeight="false" outlineLevel="0" collapsed="false">
      <c r="D1320" s="96"/>
      <c r="E1320" s="108" t="s">
        <v>357</v>
      </c>
      <c r="F1320" s="96"/>
      <c r="G1320" s="96"/>
      <c r="H1320" s="96"/>
    </row>
    <row r="1321" customFormat="false" ht="12.75" hidden="false" customHeight="false" outlineLevel="0" collapsed="false">
      <c r="D1321" s="189"/>
    </row>
    <row r="1322" customFormat="false" ht="15" hidden="false" customHeight="false" outlineLevel="0" collapsed="false">
      <c r="B1322" s="95" t="s">
        <v>344</v>
      </c>
      <c r="E1322" s="110" t="str">
        <f aca="false">IF(ISNONTEXT('Obračun rezultata C sektora'!D48)=TRUE(),"",'Obračun rezultata C sektora'!D48)</f>
        <v>Šaran Tribalj</v>
      </c>
    </row>
    <row r="1323" customFormat="false" ht="12.75" hidden="false" customHeight="false" outlineLevel="0" collapsed="false">
      <c r="E1323" s="107"/>
    </row>
    <row r="1324" customFormat="false" ht="12.75" hidden="false" customHeight="false" outlineLevel="0" collapsed="false">
      <c r="B1324" s="95" t="s">
        <v>335</v>
      </c>
      <c r="E1324" s="107" t="str">
        <f aca="false">IF(ISNONTEXT('Organizacija natjecanja'!H9)=TRUE(),"",'Organizacija natjecanja'!H9)</f>
        <v>SENIORI</v>
      </c>
    </row>
    <row r="1326" customFormat="false" ht="12.75" hidden="false" customHeight="false" outlineLevel="0" collapsed="false">
      <c r="B1326" s="191" t="s">
        <v>336</v>
      </c>
      <c r="C1326" s="191"/>
      <c r="D1326" s="192" t="s">
        <v>337</v>
      </c>
      <c r="E1326" s="191"/>
      <c r="F1326" s="191" t="s">
        <v>358</v>
      </c>
      <c r="G1326" s="192" t="s">
        <v>338</v>
      </c>
      <c r="H1326" s="191" t="s">
        <v>359</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C sektora'!$E$2:$L$51,6,0)</f>
        <v>141</v>
      </c>
      <c r="C1328" s="198"/>
      <c r="D1328" s="199" t="str">
        <f aca="false">IF(ISNONTEXT('Obračun rezultata C sektora'!E48)=TRUE(),"",'Obračun rezultata C sektora'!E48)</f>
        <v>Mladen Hren</v>
      </c>
      <c r="E1328" s="200"/>
      <c r="F1328" s="201" t="n">
        <f aca="false">IF(ISNUMBER('Prijava ekipa i izvlačenje br.'!B48)=FALSE(),"",'Prijava ekipa i izvlačenje br.'!B48)</f>
        <v>42</v>
      </c>
      <c r="G1328" s="202" t="str">
        <f aca="false">IF((D1328)="","","C")</f>
        <v>C</v>
      </c>
      <c r="H1328" s="202" t="n">
        <f aca="false">IF(ISNUMBER('Obračun rezultata C sektora'!C48)=FALSE(),"",'Obračun rezultata C sektora'!C48)</f>
        <v>49</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360</v>
      </c>
      <c r="C1331" s="192"/>
      <c r="D1331" s="192"/>
      <c r="E1331" s="204" t="s">
        <v>361</v>
      </c>
      <c r="F1331" s="204"/>
      <c r="G1331" s="192" t="s">
        <v>362</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363</v>
      </c>
      <c r="C1334" s="207"/>
      <c r="D1334" s="207" t="s">
        <v>364</v>
      </c>
      <c r="E1334" s="207"/>
      <c r="F1334" s="207" t="s">
        <v>365</v>
      </c>
      <c r="G1334" s="207"/>
      <c r="H1334" s="207"/>
    </row>
    <row r="1336" customFormat="false" ht="12.75" hidden="false" customHeight="false" outlineLevel="0" collapsed="false">
      <c r="B1336" s="96" t="s">
        <v>366</v>
      </c>
      <c r="C1336" s="95" t="str">
        <f aca="false">IF(ISNONTEXT('Organizacija natjecanja'!H26)=TRUE(),"",'Organizacija natjecanja'!H26)</f>
        <v>Zvonko Gerić</v>
      </c>
      <c r="F1336" s="95" t="s">
        <v>367</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354</v>
      </c>
    </row>
    <row r="1345" customFormat="false" ht="12.75" hidden="false" customHeight="false" outlineLevel="0" collapsed="false">
      <c r="G1345" s="107" t="str">
        <f aca="false">IF(ISNONTEXT('Organizacija natjecanja'!H5)=TRUE(),"",'Organizacija natjecanja'!H5)</f>
        <v>Garešnica,  07.travnja 2018.g.</v>
      </c>
    </row>
    <row r="1346" customFormat="false" ht="12.75" hidden="false" customHeight="false" outlineLevel="0" collapsed="false">
      <c r="G1346" s="108" t="s">
        <v>355</v>
      </c>
    </row>
    <row r="1348" customFormat="false" ht="18" hidden="false" customHeight="false" outlineLevel="0" collapsed="false">
      <c r="D1348" s="188"/>
      <c r="E1348" s="188" t="s">
        <v>356</v>
      </c>
      <c r="F1348" s="188"/>
      <c r="G1348" s="188"/>
      <c r="H1348" s="188"/>
    </row>
    <row r="1350" customFormat="false" ht="15" hidden="false" customHeight="false" outlineLevel="0" collapsed="false">
      <c r="E1350" s="110" t="str">
        <f aca="false">IF(ISNONTEXT('Organizacija natjecanja'!H2)=TRUE(),"",'Organizacija natjecanja'!H2)</f>
        <v>1. kolo III LIGA - SJEVER</v>
      </c>
      <c r="H1350" s="112"/>
    </row>
    <row r="1351" customFormat="false" ht="12.75" hidden="false" customHeight="false" outlineLevel="0" collapsed="false">
      <c r="D1351" s="96"/>
      <c r="E1351" s="108" t="s">
        <v>357</v>
      </c>
      <c r="F1351" s="96"/>
      <c r="G1351" s="96"/>
      <c r="H1351" s="96"/>
    </row>
    <row r="1352" customFormat="false" ht="12.75" hidden="false" customHeight="false" outlineLevel="0" collapsed="false">
      <c r="D1352" s="189"/>
    </row>
    <row r="1353" customFormat="false" ht="15" hidden="false" customHeight="false" outlineLevel="0" collapsed="false">
      <c r="B1353" s="95" t="s">
        <v>334</v>
      </c>
      <c r="E1353" s="110" t="str">
        <f aca="false">IF(ISNONTEXT('Obračun rezultata C sektora'!D49)=TRUE(),"",'Obračun rezultata C sektora'!D49)</f>
        <v>Šaran Našice</v>
      </c>
    </row>
    <row r="1354" customFormat="false" ht="12.75" hidden="false" customHeight="false" outlineLevel="0" collapsed="false">
      <c r="E1354" s="107"/>
    </row>
    <row r="1355" customFormat="false" ht="12.75" hidden="false" customHeight="false" outlineLevel="0" collapsed="false">
      <c r="B1355" s="95" t="s">
        <v>335</v>
      </c>
      <c r="E1355" s="107" t="str">
        <f aca="false">IF(ISNONTEXT('Organizacija natjecanja'!H9)=TRUE(),"",'Organizacija natjecanja'!H9)</f>
        <v>SENIORI</v>
      </c>
    </row>
    <row r="1357" customFormat="false" ht="12.75" hidden="false" customHeight="false" outlineLevel="0" collapsed="false">
      <c r="B1357" s="191" t="s">
        <v>368</v>
      </c>
      <c r="C1357" s="191"/>
      <c r="D1357" s="192" t="s">
        <v>337</v>
      </c>
      <c r="E1357" s="191"/>
      <c r="F1357" s="191" t="s">
        <v>358</v>
      </c>
      <c r="G1357" s="192" t="s">
        <v>338</v>
      </c>
      <c r="H1357" s="191" t="s">
        <v>359</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C sektora'!$E$2:$L$51,6,0)</f>
        <v>144</v>
      </c>
      <c r="C1359" s="198"/>
      <c r="D1359" s="199" t="str">
        <f aca="false">IF(ISNONTEXT('Obračun rezultata C sektora'!E49)=TRUE(),"",'Obračun rezultata C sektora'!E49)</f>
        <v>Kruno Hrčak</v>
      </c>
      <c r="E1359" s="200"/>
      <c r="F1359" s="201" t="n">
        <f aca="false">IF(ISNUMBER('Prijava ekipa i izvlačenje br.'!B49)=FALSE(),"",'Prijava ekipa i izvlačenje br.'!B49)</f>
        <v>24</v>
      </c>
      <c r="G1359" s="202" t="str">
        <f aca="false">IF((D1359)="","","C")</f>
        <v>C</v>
      </c>
      <c r="H1359" s="202" t="n">
        <f aca="false">IF(ISNUMBER('Obračun rezultata C sektora'!C49)=FALSE(),"",'Obračun rezultata C sektora'!C49)</f>
        <v>24</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360</v>
      </c>
      <c r="C1362" s="192"/>
      <c r="D1362" s="192"/>
      <c r="E1362" s="204" t="s">
        <v>361</v>
      </c>
      <c r="F1362" s="204"/>
      <c r="G1362" s="192" t="s">
        <v>362</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363</v>
      </c>
      <c r="C1365" s="207"/>
      <c r="D1365" s="207" t="s">
        <v>364</v>
      </c>
      <c r="E1365" s="207"/>
      <c r="F1365" s="207" t="s">
        <v>365</v>
      </c>
      <c r="G1365" s="207"/>
      <c r="H1365" s="207"/>
    </row>
    <row r="1367" customFormat="false" ht="12.75" hidden="false" customHeight="false" outlineLevel="0" collapsed="false">
      <c r="B1367" s="96" t="s">
        <v>366</v>
      </c>
      <c r="C1367" s="95" t="str">
        <f aca="false">IF(ISNONTEXT('Organizacija natjecanja'!H26)=TRUE(),"",'Organizacija natjecanja'!H26)</f>
        <v>Zvonko Gerić</v>
      </c>
      <c r="F1367" s="95" t="s">
        <v>367</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354</v>
      </c>
    </row>
    <row r="1371" customFormat="false" ht="12.75" hidden="false" customHeight="false" outlineLevel="0" collapsed="false">
      <c r="G1371" s="107" t="str">
        <f aca="false">IF(ISNONTEXT('Organizacija natjecanja'!H5)=TRUE(),"",'Organizacija natjecanja'!H5)</f>
        <v>Garešnica,  07.travnja 2018.g.</v>
      </c>
    </row>
    <row r="1372" customFormat="false" ht="12.75" hidden="false" customHeight="false" outlineLevel="0" collapsed="false">
      <c r="G1372" s="108" t="s">
        <v>355</v>
      </c>
    </row>
    <row r="1374" customFormat="false" ht="18" hidden="false" customHeight="false" outlineLevel="0" collapsed="false">
      <c r="D1374" s="188"/>
      <c r="E1374" s="188" t="s">
        <v>356</v>
      </c>
      <c r="F1374" s="188"/>
      <c r="G1374" s="188"/>
      <c r="H1374" s="188"/>
    </row>
    <row r="1376" customFormat="false" ht="15" hidden="false" customHeight="false" outlineLevel="0" collapsed="false">
      <c r="E1376" s="110" t="str">
        <f aca="false">IF(ISNONTEXT('Organizacija natjecanja'!H2)=TRUE(),"",'Organizacija natjecanja'!H2)</f>
        <v>1. kolo III LIGA - SJEVER</v>
      </c>
      <c r="H1376" s="112"/>
    </row>
    <row r="1377" customFormat="false" ht="12.75" hidden="false" customHeight="false" outlineLevel="0" collapsed="false">
      <c r="D1377" s="96"/>
      <c r="E1377" s="108" t="s">
        <v>357</v>
      </c>
      <c r="F1377" s="96"/>
      <c r="G1377" s="96"/>
      <c r="H1377" s="96"/>
    </row>
    <row r="1378" customFormat="false" ht="12.75" hidden="false" customHeight="false" outlineLevel="0" collapsed="false">
      <c r="D1378" s="189"/>
    </row>
    <row r="1379" customFormat="false" ht="15" hidden="false" customHeight="false" outlineLevel="0" collapsed="false">
      <c r="B1379" s="95" t="s">
        <v>344</v>
      </c>
      <c r="E1379" s="110" t="str">
        <f aca="false">IF(ISNONTEXT('Obračun rezultata C sektora'!D50)=TRUE(),"",'Obračun rezultata C sektora'!D50)</f>
        <v>Krkuša 1984 Novska</v>
      </c>
    </row>
    <row r="1380" customFormat="false" ht="12.75" hidden="false" customHeight="false" outlineLevel="0" collapsed="false">
      <c r="E1380" s="107"/>
    </row>
    <row r="1381" customFormat="false" ht="12.75" hidden="false" customHeight="false" outlineLevel="0" collapsed="false">
      <c r="B1381" s="95" t="s">
        <v>335</v>
      </c>
      <c r="E1381" s="107" t="str">
        <f aca="false">IF(ISNONTEXT('Organizacija natjecanja'!H9)=TRUE(),"",'Organizacija natjecanja'!H9)</f>
        <v>SENIORI</v>
      </c>
    </row>
    <row r="1383" customFormat="false" ht="12.75" hidden="false" customHeight="false" outlineLevel="0" collapsed="false">
      <c r="B1383" s="191" t="s">
        <v>336</v>
      </c>
      <c r="C1383" s="191"/>
      <c r="D1383" s="192" t="s">
        <v>337</v>
      </c>
      <c r="E1383" s="191"/>
      <c r="F1383" s="191" t="s">
        <v>358</v>
      </c>
      <c r="G1383" s="192" t="s">
        <v>338</v>
      </c>
      <c r="H1383" s="191" t="s">
        <v>359</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C sektora'!$E$2:$L$51,6,0)</f>
        <v>147</v>
      </c>
      <c r="C1385" s="198"/>
      <c r="D1385" s="199" t="str">
        <f aca="false">IF(ISNONTEXT('Obračun rezultata C sektora'!E50)=TRUE(),"",'Obračun rezultata C sektora'!E50)</f>
        <v>Đuro Začkaj</v>
      </c>
      <c r="E1385" s="200"/>
      <c r="F1385" s="201" t="n">
        <f aca="false">IF(ISNUMBER('Prijava ekipa i izvlačenje br.'!B50)=FALSE(),"",'Prijava ekipa i izvlačenje br.'!B50)</f>
        <v>41</v>
      </c>
      <c r="G1385" s="202" t="str">
        <f aca="false">IF((D1385)="","","C")</f>
        <v>C</v>
      </c>
      <c r="H1385" s="202" t="n">
        <f aca="false">IF(ISNUMBER('Obračun rezultata C sektora'!C50)=FALSE(),"",'Obračun rezultata C sektora'!C50)</f>
        <v>50</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360</v>
      </c>
      <c r="C1388" s="192"/>
      <c r="D1388" s="192"/>
      <c r="E1388" s="204" t="s">
        <v>361</v>
      </c>
      <c r="F1388" s="204"/>
      <c r="G1388" s="192" t="s">
        <v>362</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363</v>
      </c>
      <c r="C1391" s="207"/>
      <c r="D1391" s="207" t="s">
        <v>364</v>
      </c>
      <c r="E1391" s="207"/>
      <c r="F1391" s="207" t="s">
        <v>365</v>
      </c>
      <c r="G1391" s="207"/>
      <c r="H1391" s="207"/>
    </row>
    <row r="1393" customFormat="false" ht="12.75" hidden="false" customHeight="false" outlineLevel="0" collapsed="false">
      <c r="B1393" s="96" t="s">
        <v>366</v>
      </c>
      <c r="C1393" s="95" t="str">
        <f aca="false">IF(ISNONTEXT('Organizacija natjecanja'!H26)=TRUE(),"",'Organizacija natjecanja'!H26)</f>
        <v>Zvonko Gerić</v>
      </c>
      <c r="F1393" s="95" t="s">
        <v>367</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354</v>
      </c>
    </row>
    <row r="1402" customFormat="false" ht="12.75" hidden="false" customHeight="false" outlineLevel="0" collapsed="false">
      <c r="G1402" s="107" t="str">
        <f aca="false">IF(ISNONTEXT('Organizacija natjecanja'!H5)=TRUE(),"",'Organizacija natjecanja'!H5)</f>
        <v>Garešnica,  07.travnja 2018.g.</v>
      </c>
    </row>
    <row r="1403" customFormat="false" ht="12.75" hidden="false" customHeight="false" outlineLevel="0" collapsed="false">
      <c r="G1403" s="108" t="s">
        <v>355</v>
      </c>
    </row>
    <row r="1405" customFormat="false" ht="18" hidden="false" customHeight="false" outlineLevel="0" collapsed="false">
      <c r="D1405" s="188"/>
      <c r="E1405" s="188" t="s">
        <v>356</v>
      </c>
      <c r="F1405" s="188"/>
      <c r="G1405" s="188"/>
      <c r="H1405" s="188"/>
    </row>
    <row r="1407" customFormat="false" ht="15" hidden="false" customHeight="false" outlineLevel="0" collapsed="false">
      <c r="E1407" s="110" t="str">
        <f aca="false">IF(ISNONTEXT('Organizacija natjecanja'!H2)=TRUE(),"",'Organizacija natjecanja'!H2)</f>
        <v>1. kolo III LIGA - SJEVER</v>
      </c>
      <c r="H1407" s="112"/>
    </row>
    <row r="1408" customFormat="false" ht="12.75" hidden="false" customHeight="false" outlineLevel="0" collapsed="false">
      <c r="D1408" s="96"/>
      <c r="E1408" s="108" t="s">
        <v>357</v>
      </c>
      <c r="F1408" s="96"/>
      <c r="G1408" s="96"/>
      <c r="H1408" s="96"/>
    </row>
    <row r="1409" customFormat="false" ht="12.75" hidden="false" customHeight="false" outlineLevel="0" collapsed="false">
      <c r="D1409" s="189"/>
    </row>
    <row r="1410" customFormat="false" ht="15" hidden="false" customHeight="false" outlineLevel="0" collapsed="false">
      <c r="B1410" s="95" t="s">
        <v>334</v>
      </c>
      <c r="E1410" s="110" t="str">
        <f aca="false">IF(ISNONTEXT('Obračun rezultata C sektora'!D51)=TRUE(),"",'Obračun rezultata C sektora'!D51)</f>
        <v>Som Kotoriba</v>
      </c>
    </row>
    <row r="1411" customFormat="false" ht="12.75" hidden="false" customHeight="false" outlineLevel="0" collapsed="false">
      <c r="E1411" s="107"/>
    </row>
    <row r="1412" customFormat="false" ht="12.75" hidden="false" customHeight="false" outlineLevel="0" collapsed="false">
      <c r="B1412" s="95" t="s">
        <v>335</v>
      </c>
      <c r="E1412" s="107" t="str">
        <f aca="false">IF(ISNONTEXT('Organizacija natjecanja'!H9)=TRUE(),"",'Organizacija natjecanja'!H9)</f>
        <v>SENIORI</v>
      </c>
    </row>
    <row r="1414" customFormat="false" ht="12.75" hidden="false" customHeight="false" outlineLevel="0" collapsed="false">
      <c r="B1414" s="191" t="s">
        <v>368</v>
      </c>
      <c r="C1414" s="191"/>
      <c r="D1414" s="192" t="s">
        <v>337</v>
      </c>
      <c r="E1414" s="191"/>
      <c r="F1414" s="191" t="s">
        <v>358</v>
      </c>
      <c r="G1414" s="192" t="s">
        <v>338</v>
      </c>
      <c r="H1414" s="191" t="s">
        <v>359</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C sektora'!$E$2:$L$51,6,0)</f>
        <v>150</v>
      </c>
      <c r="C1416" s="198"/>
      <c r="D1416" s="199" t="str">
        <f aca="false">IF(ISNONTEXT('Obračun rezultata C sektora'!E51)=TRUE(),"",'Obračun rezultata C sektora'!E51)</f>
        <v>Marko Didović</v>
      </c>
      <c r="E1416" s="200"/>
      <c r="F1416" s="201" t="n">
        <f aca="false">IF(ISNUMBER('Prijava ekipa i izvlačenje br.'!B51)=FALSE(),"",'Prijava ekipa i izvlačenje br.'!B51)</f>
        <v>34</v>
      </c>
      <c r="G1416" s="202" t="str">
        <f aca="false">IF((D1416)="","","C")</f>
        <v>C</v>
      </c>
      <c r="H1416" s="202" t="n">
        <f aca="false">IF(ISNUMBER('Obračun rezultata C sektora'!C51)=FALSE(),"",'Obračun rezultata C sektora'!C51)</f>
        <v>25</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360</v>
      </c>
      <c r="C1419" s="192"/>
      <c r="D1419" s="192"/>
      <c r="E1419" s="204" t="s">
        <v>361</v>
      </c>
      <c r="F1419" s="204"/>
      <c r="G1419" s="192" t="s">
        <v>362</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363</v>
      </c>
      <c r="C1422" s="207"/>
      <c r="D1422" s="207" t="s">
        <v>364</v>
      </c>
      <c r="E1422" s="207"/>
      <c r="F1422" s="207" t="s">
        <v>365</v>
      </c>
      <c r="G1422" s="207"/>
      <c r="H1422" s="207"/>
    </row>
    <row r="1424" customFormat="false" ht="12.75" hidden="false" customHeight="false" outlineLevel="0" collapsed="false">
      <c r="B1424" s="96" t="s">
        <v>366</v>
      </c>
      <c r="C1424" s="95" t="str">
        <f aca="false">IF(ISNONTEXT('Organizacija natjecanja'!H26)=TRUE(),"",'Organizacija natjecanja'!H26)</f>
        <v>Zvonko Gerić</v>
      </c>
      <c r="F1424" s="95" t="s">
        <v>367</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4-10T08:33:13Z</cp:lastPrinted>
  <dcterms:modified xsi:type="dcterms:W3CDTF">2018-05-16T22:25:18Z</dcterms:modified>
  <cp:revision>0</cp:revision>
  <dc:subject/>
  <dc:title>Program za izračun rezultata i provođenje natjecanja</dc:title>
</cp:coreProperties>
</file>