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9.xml.rels" ContentType="application/vnd.openxmlformats-package.relationships+xml"/>
  <Override PartName="/xl/drawings/_rels/drawing8.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9.xml" ContentType="application/vnd.openxmlformats-officedocument.drawing+xml"/>
  <Override PartName="/xl/drawings/vmlDrawing10.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xl/comments1.xml" ContentType="application/vnd.openxmlformats-officedocument.spreadsheetml.comments+xml"/>
  <Override PartName="/xl/charts/chart1.xml" ContentType="application/vnd.openxmlformats-officedocument.drawingml.chart+xml"/>
  <Override PartName="/xl/sharedStrings.xml" ContentType="application/vnd.openxmlformats-officedocument.spreadsheetml.sharedStrings+xml"/>
  <Override PartName="/xl/comments5.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media/image2.jpeg" ContentType="image/jpe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ganizacija natjecanja" sheetId="1" state="visible" r:id="rId2"/>
    <sheet name="Prijava i izvlačenje brojeva" sheetId="2" state="visible" r:id="rId3"/>
    <sheet name="Odabir žirija natjecanja" sheetId="3" state="hidden" r:id="rId4"/>
    <sheet name="Žiri natjecanja" sheetId="4" state="visible" r:id="rId5"/>
    <sheet name="Startne liste" sheetId="5" state="visible" r:id="rId6"/>
    <sheet name="Unos rezultata" sheetId="6" state="visible" r:id="rId7"/>
    <sheet name="Upis rezultata " sheetId="7" state="hidden" r:id="rId8"/>
    <sheet name="Dnevnik natjecanja" sheetId="8" state="visible" r:id="rId9"/>
    <sheet name="Pojedinačni plasman" sheetId="9" state="hidden" r:id="rId10"/>
    <sheet name="Ispis pojedinačnog plasmana" sheetId="10" state="visible" r:id="rId11"/>
    <sheet name="Analiza natjecanja" sheetId="11" state="visible" r:id="rId12"/>
    <sheet name="Dijagram težine" sheetId="12" state="visible" r:id="rId13"/>
    <sheet name="Prijavnica" sheetId="13" state="visible" r:id="rId14"/>
  </sheets>
  <definedNames>
    <definedName function="false" hidden="false" localSheetId="7" name="_xlnm.Print_Area" vbProcedure="false">'Dnevnik natjecanja'!$B$1:$U$220</definedName>
    <definedName function="false" hidden="false" localSheetId="9" name="_xlnm.Print_Area" vbProcedure="false">'Ispis pojedinačnog plasmana'!$A$1:$F$177</definedName>
    <definedName function="false" hidden="false" localSheetId="2" name="_xlnm.Print_Area" vbProcedure="false">'Odabir žirija natjecanja'!$A$1:$H$21</definedName>
    <definedName function="false" hidden="false" localSheetId="1" name="_xlnm.Print_Area" vbProcedure="false">'Prijava i izvlačenje brojeva'!$A$1:$E$160</definedName>
    <definedName function="false" hidden="false" localSheetId="12" name="_xlnm.Print_Area" vbProcedure="false">Prijavnica!$B$1:$J$44</definedName>
    <definedName function="false" hidden="false" localSheetId="4" name="_xlnm.Print_Area" vbProcedure="false">'Startne liste'!$A$1:$I$4275</definedName>
    <definedName function="false" hidden="false" localSheetId="5" name="_xlnm.Print_Area" vbProcedure="false">'Unos rezultata'!$B$1:$H$151</definedName>
    <definedName function="false" hidden="false" localSheetId="6" name="_xlnm.Print_Area" vbProcedure="false">'Upis rezultata '!$B$1:$H$151</definedName>
    <definedName function="false" hidden="false" localSheetId="1" name="Excel_BuiltIn__FilterDatabase" vbProcedure="false">'Prijava i izvlačenje brojeva'!$A$1:$E$36</definedName>
    <definedName function="false" hidden="false" localSheetId="2" name="Excel_BuiltIn__FilterDatabase" vbProcedure="false">'Odabir žirija natjecanja'!$A$25:$D$60</definedName>
    <definedName function="false" hidden="false" localSheetId="3" name="Excel_BuiltIn__FilterDatabase" vbProcedure="false">'Žiri natjecanja'!$A$32:$C$67</definedName>
    <definedName function="false" hidden="false" localSheetId="8" name="Excel_BuiltIn__FilterDatabase" vbProcedure="false">'Pojedinačni plasman'!$B$5:$F$1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b val="true"/>
            <sz val="8"/>
            <color rgb="FF000000"/>
            <rFont val="Tahoma"/>
            <family val="0"/>
            <charset val="238"/>
          </rPr>
          <t xml:space="preserve">Mladen Čačić:
</t>
        </r>
        <r>
          <rPr>
            <sz val="8"/>
            <color rgb="FF000000"/>
            <rFont val="Tahoma"/>
            <family val="2"/>
            <charset val="238"/>
          </rPr>
          <t xml:space="preserve">Ovdje je važno popuniti sve rubrike koje je moguće popunti jer će  podaci biti prenešeni na niz drugih radnih listova. Pri unosu podataka koristite tipku "Tab"na tastaturi za prelaz na idući redak gdje se vrši upis podatka.</t>
        </r>
      </text>
      <mc:AlternateContent>
        <mc:Choice Requires="v2">
          <commentPr autoFill="true" autoScale="false" colHidden="false" locked="false" rowHidden="false" textHAlign="justify" textVAlign="top">
            <anchor moveWithCells="false" sizeWithCells="false">
              <xdr:from>
                <xdr:col>10</xdr:col>
                <xdr:colOff>6</xdr:colOff>
                <xdr:row>1</xdr:row>
                <xdr:rowOff>30</xdr:rowOff>
              </xdr:from>
              <xdr:to>
                <xdr:col>12</xdr:col>
                <xdr:colOff>46</xdr:colOff>
                <xdr:row>7</xdr:row>
                <xdr:rowOff>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8"/>
            <color rgb="FF000000"/>
            <rFont val="Tahoma"/>
            <family val="0"/>
            <charset val="238"/>
          </rPr>
          <t xml:space="preserve">Mladen Čačić:
</t>
        </r>
        <r>
          <rPr>
            <sz val="8"/>
            <color rgb="FF000000"/>
            <rFont val="Tahoma"/>
            <family val="2"/>
            <charset val="238"/>
          </rPr>
          <t xml:space="preserve">Sve je tu ali ali treba sortirati pojedinačni plasman rastućim redom. Klikni na grb HŠRS, </t>
        </r>
        <r>
          <rPr>
            <sz val="8"/>
            <color rgb="FF000000"/>
            <rFont val="Tahoma"/>
            <family val="0"/>
            <charset val="238"/>
          </rPr>
          <t xml:space="preserve">isprintaj (odredi raspon ispisa) i stavi na oglasnu ploču.</t>
        </r>
      </text>
      <mc:AlternateContent>
        <mc:Choice Requires="v2">
          <commentPr autoFill="true" autoScale="false" colHidden="false" locked="false" rowHidden="false" textHAlign="justify" textVAlign="top">
            <anchor moveWithCells="false" sizeWithCells="false">
              <xdr:from>
                <xdr:col>7</xdr:col>
                <xdr:colOff>64</xdr:colOff>
                <xdr:row>3</xdr:row>
                <xdr:rowOff>16</xdr:rowOff>
              </xdr:from>
              <xdr:to>
                <xdr:col>9</xdr:col>
                <xdr:colOff>92</xdr:colOff>
                <xdr:row>10</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8"/>
            <color rgb="FF000000"/>
            <rFont val="Tahoma"/>
            <family val="0"/>
          </rPr>
          <t xml:space="preserve">Mladen Čačić:
</t>
        </r>
        <r>
          <rPr>
            <sz val="8"/>
            <color rgb="FF000000"/>
            <rFont val="Tahoma"/>
            <family val="0"/>
          </rPr>
          <t xml:space="preserve">Samo printaj!</t>
        </r>
      </text>
      <mc:AlternateContent>
        <mc:Choice Requires="v2">
          <commentPr autoFill="true" autoScale="false" colHidden="false" locked="false" rowHidden="false" textHAlign="justify" textVAlign="top">
            <anchor moveWithCells="false" sizeWithCells="false">
              <xdr:from>
                <xdr:col>8</xdr:col>
                <xdr:colOff>56</xdr:colOff>
                <xdr:row>1</xdr:row>
                <xdr:rowOff>9</xdr:rowOff>
              </xdr:from>
              <xdr:to>
                <xdr:col>10</xdr:col>
                <xdr:colOff>0</xdr:colOff>
                <xdr:row>3</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Mladen Čačić:
</t>
        </r>
        <r>
          <rPr>
            <sz val="8"/>
            <color rgb="FF000000"/>
            <rFont val="Tahoma"/>
            <family val="2"/>
            <charset val="238"/>
          </rPr>
          <t xml:space="preserve">Nakon što je tablica čitava popunjena, </t>
        </r>
        <r>
          <rPr>
            <sz val="8"/>
            <color rgb="FFFF0000"/>
            <rFont val="Tahoma"/>
            <family val="2"/>
            <charset val="238"/>
          </rPr>
          <t xml:space="preserve">tablicu ostavi sortiranu po Startnom broju od 1-n.</t>
        </r>
        <r>
          <rPr>
            <sz val="8"/>
            <color rgb="FF000000"/>
            <rFont val="Tahoma"/>
            <family val="2"/>
            <charset val="238"/>
          </rPr>
          <t xml:space="preserve">U tom slučaju ne moraš kasnije razrezivati startne liste  već ćeš imati startne liste složene po rastućem startnom broju (po dvije na jednom listu).</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107</xdr:colOff>
                <xdr:row>8</xdr:row>
                <xdr:rowOff>10</xdr:rowOff>
              </xdr:to>
            </anchor>
          </commentPr>
        </mc:Choice>
        <mc:Fallback/>
      </mc:AlternateContent>
    </comment>
    <comment ref="C1" authorId="0">
      <text>
        <r>
          <rPr>
            <b val="true"/>
            <sz val="8"/>
            <color rgb="FF000000"/>
            <rFont val="Tahoma"/>
            <family val="0"/>
            <charset val="238"/>
          </rPr>
          <t xml:space="preserve">Mladen Čačić:
</t>
        </r>
        <r>
          <rPr>
            <sz val="8"/>
            <color rgb="FF000000"/>
            <rFont val="Tahoma"/>
            <family val="2"/>
            <charset val="238"/>
          </rPr>
          <t xml:space="preserve">Natecatelje upisuj tako da najprije pišeš </t>
        </r>
        <r>
          <rPr>
            <sz val="8"/>
            <color rgb="FFFF0000"/>
            <rFont val="Tahoma"/>
            <family val="2"/>
            <charset val="238"/>
          </rPr>
          <t xml:space="preserve">prezime pa ime</t>
        </r>
        <r>
          <rPr>
            <sz val="8"/>
            <color rgb="FF000000"/>
            <rFont val="Tahoma"/>
            <family val="2"/>
            <charset val="238"/>
          </rPr>
          <t xml:space="preserve"> jer će ih trebati sortorati po prezimenu (ako je pojedinačna liga pazi na parna i neparna kola)</t>
        </r>
      </text>
      <mc:AlternateContent>
        <mc:Choice Requires="v2">
          <commentPr autoFill="true" autoScale="false" colHidden="false" locked="false" rowHidden="false" textHAlign="justify" textVAlign="top">
            <anchor moveWithCells="false" sizeWithCells="false">
              <xdr:from>
                <xdr:col>5</xdr:col>
                <xdr:colOff>7</xdr:colOff>
                <xdr:row>0</xdr:row>
                <xdr:rowOff>2</xdr:rowOff>
              </xdr:from>
              <xdr:to>
                <xdr:col>8</xdr:col>
                <xdr:colOff>2</xdr:colOff>
                <xdr:row>10</xdr:row>
                <xdr:rowOff>4</xdr:rowOff>
              </xdr:to>
            </anchor>
          </commentPr>
        </mc:Choice>
        <mc:Fallback/>
      </mc:AlternateContent>
    </comment>
    <comment ref="E1" authorId="0">
      <text>
        <r>
          <rPr>
            <b val="true"/>
            <sz val="8"/>
            <color rgb="FF000000"/>
            <rFont val="Tahoma"/>
            <family val="0"/>
            <charset val="238"/>
          </rPr>
          <t xml:space="preserve">Mladen Čačić:
</t>
        </r>
        <r>
          <rPr>
            <sz val="8"/>
            <color rgb="FF000000"/>
            <rFont val="Tahoma"/>
            <family val="2"/>
            <charset val="238"/>
          </rPr>
          <t xml:space="preserve">Vrlo je važno da se obrati pažnja  </t>
        </r>
        <r>
          <rPr>
            <u val="single"/>
            <sz val="8"/>
            <color rgb="FF000000"/>
            <rFont val="Tahoma"/>
            <family val="2"/>
            <charset val="238"/>
          </rPr>
          <t xml:space="preserve">kada je kapetan u dvojnoj funkciji</t>
        </r>
        <r>
          <rPr>
            <sz val="8"/>
            <color rgb="FF000000"/>
            <rFont val="Tahoma"/>
            <family val="2"/>
            <charset val="238"/>
          </rPr>
          <t xml:space="preserve"> natjecatelj-kapetan da se upiše </t>
        </r>
        <r>
          <rPr>
            <sz val="8"/>
            <color rgb="FFFF0000"/>
            <rFont val="Tahoma"/>
            <family val="2"/>
            <charset val="238"/>
          </rPr>
          <t xml:space="preserve">identično</t>
        </r>
        <r>
          <rPr>
            <sz val="8"/>
            <color rgb="FF000000"/>
            <rFont val="Tahoma"/>
            <family val="2"/>
            <charset val="238"/>
          </rPr>
          <t xml:space="preserve"> kao u prethodnim kolonama gdje su upisani natjecatelji, kako bi program to prepoznao i mogao pravilno odabrati Žiri natjecanja
</t>
        </r>
        <r>
          <rPr>
            <sz val="8"/>
            <color rgb="FF000000"/>
            <rFont val="Tahoma"/>
            <family val="0"/>
            <charset val="238"/>
          </rPr>
          <t xml:space="preserve">(</t>
        </r>
        <r>
          <rPr>
            <u val="single"/>
            <sz val="8"/>
            <color rgb="FFFF0000"/>
            <rFont val="Tahoma"/>
            <family val="2"/>
            <charset val="238"/>
          </rPr>
          <t xml:space="preserve">u Žiri mogu ući samo oni koji nisu u dvojnoj funkciji</t>
        </r>
        <r>
          <rPr>
            <sz val="8"/>
            <color rgb="FF000000"/>
            <rFont val="Tahoma"/>
            <family val="0"/>
            <charset val="238"/>
          </rPr>
          <t xml:space="preserve">).</t>
        </r>
      </text>
      <mc:AlternateContent>
        <mc:Choice Requires="v2">
          <commentPr autoFill="true" autoScale="false" colHidden="false" locked="false" rowHidden="false" textHAlign="justify" textVAlign="top">
            <anchor moveWithCells="false" sizeWithCells="false">
              <xdr:from>
                <xdr:col>5</xdr:col>
                <xdr:colOff>59</xdr:colOff>
                <xdr:row>0</xdr:row>
                <xdr:rowOff>2</xdr:rowOff>
              </xdr:from>
              <xdr:to>
                <xdr:col>8</xdr:col>
                <xdr:colOff>47</xdr:colOff>
                <xdr:row>15</xdr:row>
                <xdr:rowOff>7</xdr:rowOff>
              </xdr:to>
            </anchor>
          </commentPr>
        </mc:Choice>
        <mc:Fallback/>
      </mc:AlternateContent>
    </comment>
    <comment ref="F1" authorId="0">
      <text>
        <r>
          <rPr>
            <b val="true"/>
            <sz val="8"/>
            <color rgb="FF000000"/>
            <rFont val="Tahoma"/>
            <family val="0"/>
            <charset val="238"/>
          </rPr>
          <t xml:space="preserve">Mladen Čačić:
</t>
        </r>
        <r>
          <rPr>
            <sz val="8"/>
            <color rgb="FF000000"/>
            <rFont val="Tahoma"/>
            <family val="0"/>
            <charset val="238"/>
          </rPr>
          <t xml:space="preserve">Na poljima ispod ovog je postavljena </t>
        </r>
        <r>
          <rPr>
            <sz val="8"/>
            <color rgb="FFFF0000"/>
            <rFont val="Tahoma"/>
            <family val="2"/>
            <charset val="238"/>
          </rPr>
          <t xml:space="preserve">KONTROLA DUPLIH UNOSA</t>
        </r>
        <r>
          <rPr>
            <sz val="8"/>
            <color rgb="FF000000"/>
            <rFont val="Tahoma"/>
            <family val="0"/>
            <charset val="238"/>
          </rPr>
          <t xml:space="preserve"> pa na njima ne radi ništa !</t>
        </r>
      </text>
      <mc:AlternateContent>
        <mc:Choice Requires="v2">
          <commentPr autoFill="true" autoScale="false" colHidden="false" locked="false" rowHidden="false" textHAlign="justify" textVAlign="top">
            <anchor moveWithCells="false" sizeWithCells="false">
              <xdr:from>
                <xdr:col>6</xdr:col>
                <xdr:colOff>61</xdr:colOff>
                <xdr:row>0</xdr:row>
                <xdr:rowOff>2</xdr:rowOff>
              </xdr:from>
              <xdr:to>
                <xdr:col>8</xdr:col>
                <xdr:colOff>43</xdr:colOff>
                <xdr:row>8</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8"/>
            <color rgb="FF000000"/>
            <rFont val="Tahoma"/>
            <family val="0"/>
          </rPr>
          <t xml:space="preserve">Mladen Čačić:
</t>
        </r>
        <r>
          <rPr>
            <sz val="8"/>
            <color rgb="FF000000"/>
            <rFont val="Tahoma"/>
            <family val="0"/>
          </rPr>
          <t xml:space="preserve">Provjeri dali je redosljed izvlačenja od 1-n ,ako nije vrati se na "Prijava ekipa  i izvlačenje br." i sortiraj redosljed izvlačenja od 1-n.Vrati se na ovu stranicu i filtriraj "Provjera"  (odaberi "kapetan"), a zatim kopiraj imena i naziv  ekipe za prva 4 kapetana te ih "zaljepi" na mjesta članova žirija od 4.-7.</t>
        </r>
      </text>
      <mc:AlternateContent>
        <mc:Choice Requires="v2">
          <commentPr autoFill="true" autoScale="false" colHidden="false" locked="false" rowHidden="true" textHAlign="justify" textVAlign="top">
            <anchor moveWithCells="false" sizeWithCells="false">
              <xdr:from>
                <xdr:col>4</xdr:col>
                <xdr:colOff>21</xdr:colOff>
                <xdr:row>183</xdr:row>
                <xdr:rowOff>13</xdr:rowOff>
              </xdr:from>
              <xdr:to>
                <xdr:col>7</xdr:col>
                <xdr:colOff>21</xdr:colOff>
                <xdr:row>191</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8"/>
            <color rgb="FF000000"/>
            <rFont val="Tahoma"/>
            <family val="0"/>
          </rPr>
          <t xml:space="preserve">Mladen Čačić:
</t>
        </r>
        <r>
          <rPr>
            <sz val="8"/>
            <color rgb="FF000000"/>
            <rFont val="Tahoma"/>
            <family val="0"/>
          </rPr>
          <t xml:space="preserve">Proglasite Žiri natjecanja i isprintajte si ovu stranicu . 
</t>
        </r>
      </text>
      <mc:AlternateContent>
        <mc:Choice Requires="v2">
          <commentPr autoFill="true" autoScale="false" colHidden="false" locked="false" rowHidden="false" textHAlign="justify" textVAlign="top">
            <anchor moveWithCells="false" sizeWithCells="false">
              <xdr:from>
                <xdr:col>3</xdr:col>
                <xdr:colOff>35</xdr:colOff>
                <xdr:row>3</xdr:row>
                <xdr:rowOff>16</xdr:rowOff>
              </xdr:from>
              <xdr:to>
                <xdr:col>4</xdr:col>
                <xdr:colOff>24</xdr:colOff>
                <xdr:row>7</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8"/>
            <color rgb="FF000000"/>
            <rFont val="Tahoma"/>
            <family val="0"/>
          </rPr>
          <t xml:space="preserve">Mladen Čačić:
</t>
        </r>
        <r>
          <rPr>
            <sz val="8"/>
            <color rgb="FF000000"/>
            <rFont val="Tahoma"/>
            <family val="0"/>
          </rPr>
          <t xml:space="preserve">Za štampanje Startnih lista poželjno je da je list "Prijava i izvlačenje brojeva", </t>
        </r>
        <r>
          <rPr>
            <sz val="8"/>
            <color rgb="FFFF0000"/>
            <rFont val="Tahoma"/>
            <family val="2"/>
            <charset val="238"/>
          </rPr>
          <t xml:space="preserve">rubrika Startni broj sortirana od 1-n</t>
        </r>
        <r>
          <rPr>
            <sz val="8"/>
            <color rgb="FF000000"/>
            <rFont val="Tahoma"/>
            <family val="0"/>
          </rPr>
          <t xml:space="preserve">.U tom slučaju će startni brojevi ići rastućim redom pa nije potrebno rezati listove i razdvajati Startne liste.Ispis je moguć za 150 natjecatelja pa je potrebno označiti koje se Startne liste štampaju, tj. </t>
        </r>
        <r>
          <rPr>
            <sz val="8"/>
            <color rgb="FFFF0000"/>
            <rFont val="Tahoma"/>
            <family val="2"/>
            <charset val="238"/>
          </rPr>
          <t xml:space="preserve">odabrati raspon ispisa od 1.-n</t>
        </r>
        <r>
          <rPr>
            <sz val="8"/>
            <color rgb="FF000000"/>
            <rFont val="Tahoma"/>
            <family val="0"/>
          </rPr>
          <t xml:space="preserve">-te stranice računajući da su na jednom listu dva natjecatelja (npr.13 natjecatelja: raspon ispisa od 1 do 7). U koliko se ne odabere raspon ispisa ispisati će 75 stranica, dok će samo na određenom broju stranica (ovisno o broju natjecatelja u sektoru) biti svi potrebni podaci.</t>
        </r>
      </text>
      <mc:AlternateContent>
        <mc:Choice Requires="v2">
          <commentPr autoFill="true" autoScale="false" colHidden="false" locked="false" rowHidden="false" textHAlign="justify" textVAlign="top">
            <anchor moveWithCells="false" sizeWithCells="false">
              <xdr:from>
                <xdr:col>7</xdr:col>
                <xdr:colOff>12</xdr:colOff>
                <xdr:row>0</xdr:row>
                <xdr:rowOff>10</xdr:rowOff>
              </xdr:from>
              <xdr:to>
                <xdr:col>12</xdr:col>
                <xdr:colOff>3</xdr:colOff>
                <xdr:row>9</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8"/>
            <color rgb="FF000000"/>
            <rFont val="Tahoma"/>
            <family val="0"/>
          </rPr>
          <t xml:space="preserve">Mladen Čačić:
</t>
        </r>
        <r>
          <rPr>
            <sz val="8"/>
            <color rgb="FF000000"/>
            <rFont val="Tahoma"/>
            <family val="0"/>
          </rPr>
          <t xml:space="preserve"> Samo popuni rubriku "Grama-bodova"</t>
        </r>
      </text>
      <mc:AlternateContent>
        <mc:Choice Requires="v2">
          <commentPr autoFill="true" autoScale="false" colHidden="false" locked="false" rowHidden="false" textHAlign="justify" textVAlign="top">
            <anchor moveWithCells="false" sizeWithCells="false">
              <xdr:from>
                <xdr:col>6</xdr:col>
                <xdr:colOff>56</xdr:colOff>
                <xdr:row>0</xdr:row>
                <xdr:rowOff>2</xdr:rowOff>
              </xdr:from>
              <xdr:to>
                <xdr:col>8</xdr:col>
                <xdr:colOff>0</xdr:colOff>
                <xdr:row>1</xdr:row>
                <xdr:rowOff>14</xdr:rowOff>
              </xdr:to>
            </anchor>
          </commentPr>
        </mc:Choice>
        <mc:Fallback/>
      </mc:AlternateContent>
    </comment>
    <comment ref="H1" authorId="0">
      <text>
        <r>
          <rPr>
            <b val="true"/>
            <sz val="8"/>
            <color rgb="FF000000"/>
            <rFont val="Tahoma"/>
            <family val="0"/>
            <charset val="238"/>
          </rPr>
          <t xml:space="preserve">Mladen Čačić:
</t>
        </r>
        <r>
          <rPr>
            <sz val="8"/>
            <color rgb="FF000000"/>
            <rFont val="Tahoma"/>
            <family val="0"/>
            <charset val="238"/>
          </rPr>
          <t xml:space="preserve">Kazneni bod se dodjeljuje kada natjecatelj ne posjeduje baždarene posude za hranu i mamce</t>
        </r>
      </text>
      <mc:AlternateContent>
        <mc:Choice Requires="v2">
          <commentPr autoFill="true" autoScale="false" colHidden="false" locked="false" rowHidden="false" textHAlign="justify" textVAlign="top">
            <anchor moveWithCells="false" sizeWithCells="false">
              <xdr:from>
                <xdr:col>8</xdr:col>
                <xdr:colOff>50</xdr:colOff>
                <xdr:row>0</xdr:row>
                <xdr:rowOff>2</xdr:rowOff>
              </xdr:from>
              <xdr:to>
                <xdr:col>9</xdr:col>
                <xdr:colOff>34</xdr:colOff>
                <xdr:row>3</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8"/>
            <color rgb="FF000000"/>
            <rFont val="Tahoma"/>
            <family val="0"/>
          </rPr>
          <t xml:space="preserve">Mladen Čačić:
</t>
        </r>
        <r>
          <rPr>
            <sz val="8"/>
            <color rgb="FF000000"/>
            <rFont val="Tahoma"/>
            <family val="0"/>
          </rPr>
          <t xml:space="preserve"> Samo popuni rubriku "Grama-bodova"</t>
        </r>
      </text>
      <mc:AlternateContent>
        <mc:Choice Requires="v2">
          <commentPr autoFill="true" autoScale="false" colHidden="false" locked="false" rowHidden="false" textHAlign="justify" textVAlign="top">
            <anchor moveWithCells="false" sizeWithCells="false">
              <xdr:from>
                <xdr:col>6</xdr:col>
                <xdr:colOff>56</xdr:colOff>
                <xdr:row>0</xdr:row>
                <xdr:rowOff>2</xdr:rowOff>
              </xdr:from>
              <xdr:to>
                <xdr:col>7</xdr:col>
                <xdr:colOff>68</xdr:colOff>
                <xdr:row>1</xdr:row>
                <xdr:rowOff>14</xdr:rowOff>
              </xdr:to>
            </anchor>
          </commentPr>
        </mc:Choice>
        <mc:Fallback/>
      </mc:AlternateContent>
    </comment>
    <comment ref="H1" authorId="0">
      <text>
        <r>
          <rPr>
            <b val="true"/>
            <sz val="8"/>
            <color rgb="FF000000"/>
            <rFont val="Tahoma"/>
            <family val="0"/>
            <charset val="238"/>
          </rPr>
          <t xml:space="preserve">Mladen Čačić:
</t>
        </r>
        <r>
          <rPr>
            <sz val="8"/>
            <color rgb="FF000000"/>
            <rFont val="Tahoma"/>
            <family val="0"/>
            <charset val="238"/>
          </rPr>
          <t xml:space="preserve">Kazneni bod se dodjeljuje kada natjecatelj ne posjeduje baždarene posude za hranu i mamce</t>
        </r>
      </text>
      <mc:AlternateContent>
        <mc:Choice Requires="v2">
          <commentPr autoFill="true" autoScale="false" colHidden="false" locked="false" rowHidden="false" textHAlign="justify" textVAlign="top">
            <anchor moveWithCells="false" sizeWithCells="false">
              <xdr:from>
                <xdr:col>8</xdr:col>
                <xdr:colOff>50</xdr:colOff>
                <xdr:row>0</xdr:row>
                <xdr:rowOff>2</xdr:rowOff>
              </xdr:from>
              <xdr:to>
                <xdr:col>9</xdr:col>
                <xdr:colOff>34</xdr:colOff>
                <xdr:row>3</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 authorId="0">
      <text>
        <r>
          <rPr>
            <b val="true"/>
            <sz val="12"/>
            <color rgb="FF000000"/>
            <rFont val="Tahoma"/>
            <family val="2"/>
            <charset val="238"/>
          </rPr>
          <t xml:space="preserve">Mladen Čačić:
</t>
        </r>
        <r>
          <rPr>
            <sz val="12"/>
            <color rgb="FF000000"/>
            <rFont val="Tahoma"/>
            <family val="2"/>
            <charset val="238"/>
          </rPr>
          <t xml:space="preserve">Samo printaj! Odredi prethodno </t>
        </r>
        <r>
          <rPr>
            <sz val="12"/>
            <color rgb="FFFF0000"/>
            <rFont val="Tahoma"/>
            <family val="2"/>
            <charset val="238"/>
          </rPr>
          <t xml:space="preserve">raspon ispisa prema broju natjecatelja</t>
        </r>
        <r>
          <rPr>
            <sz val="12"/>
            <color rgb="FF000000"/>
            <rFont val="Tahoma"/>
            <family val="2"/>
            <charset val="238"/>
          </rPr>
          <t xml:space="preserve"> (na stranicu stane 35 natjecatelja pa će npr. za 52 natjecatelja raspon biti 1-2).
U koliko želiš, uz organizatora natjecanja, možeš dati i po 1 primjerak svakoj ekipi ili pojedincu, staviti na oglasnu ploču i sl., pa sam odredi koliko primjeraka Dnevnika natjecanja trebaš. Ako je natjecanje službeno ne zaboravi primjerak za predstavnika HŠRS radi dostave u HŠRS.</t>
        </r>
      </text>
      <mc:AlternateContent>
        <mc:Choice Requires="v2">
          <commentPr autoFill="true" autoScale="false" colHidden="false" locked="false" rowHidden="false" textHAlign="justify" textVAlign="top">
            <anchor moveWithCells="false" sizeWithCells="false">
              <xdr:from>
                <xdr:col>13</xdr:col>
                <xdr:colOff>156</xdr:colOff>
                <xdr:row>0</xdr:row>
                <xdr:rowOff>3</xdr:rowOff>
              </xdr:from>
              <xdr:to>
                <xdr:col>20</xdr:col>
                <xdr:colOff>21</xdr:colOff>
                <xdr:row>9</xdr:row>
                <xdr:rowOff>17</xdr:rowOff>
              </xdr:to>
            </anchor>
          </commentPr>
        </mc:Choice>
        <mc:Fallback/>
      </mc:AlternateContent>
    </comment>
  </commentList>
</comments>
</file>

<file path=xl/sharedStrings.xml><?xml version="1.0" encoding="utf-8"?>
<sst xmlns="http://schemas.openxmlformats.org/spreadsheetml/2006/main" count="3639" uniqueCount="481">
  <si>
    <t xml:space="preserve">Naziv natjecanja:</t>
  </si>
  <si>
    <t xml:space="preserve">LIGA MLADEŽI - 4.KOLO</t>
  </si>
  <si>
    <t xml:space="preserve">Naziv vode:</t>
  </si>
  <si>
    <t xml:space="preserve">Pakra II</t>
  </si>
  <si>
    <t xml:space="preserve">Mjesto i datum održavanja:</t>
  </si>
  <si>
    <t xml:space="preserve">Banova Jaruga, 11. travnja 2018.g.</t>
  </si>
  <si>
    <t xml:space="preserve">Organizator natjecanja:</t>
  </si>
  <si>
    <t xml:space="preserve">HŠRS</t>
  </si>
  <si>
    <t xml:space="preserve">Kategorija:</t>
  </si>
  <si>
    <t xml:space="preserve">MLADEŽ U -25</t>
  </si>
  <si>
    <t xml:space="preserve">KADETI</t>
  </si>
  <si>
    <t xml:space="preserve">KADETKINJE</t>
  </si>
  <si>
    <t xml:space="preserve">JUNIORI</t>
  </si>
  <si>
    <t xml:space="preserve">JUNIORKE</t>
  </si>
  <si>
    <t xml:space="preserve">SENIORI</t>
  </si>
  <si>
    <t xml:space="preserve">SENIORKE</t>
  </si>
  <si>
    <t xml:space="preserve">MLADEŽ U -15</t>
  </si>
  <si>
    <t xml:space="preserve">MLADEŽ U -20</t>
  </si>
  <si>
    <t xml:space="preserve">OSOBE S INVALIDITETOM</t>
  </si>
  <si>
    <t xml:space="preserve">MASTERI</t>
  </si>
  <si>
    <t xml:space="preserve">VETERANI</t>
  </si>
  <si>
    <t xml:space="preserve">POJEDINAČNO</t>
  </si>
  <si>
    <t xml:space="preserve">Disciplina:</t>
  </si>
  <si>
    <t xml:space="preserve">LOV RIBE UDICOM NA PLOVAK</t>
  </si>
  <si>
    <t xml:space="preserve">LOV RIBE UDICOM NA HRANILICU</t>
  </si>
  <si>
    <t xml:space="preserve">Domaćin natjecanja:</t>
  </si>
  <si>
    <t xml:space="preserve">Bijelka GME Sunja</t>
  </si>
  <si>
    <t xml:space="preserve">AŽURIRANO: travanj 2018. godine</t>
  </si>
  <si>
    <t xml:space="preserve">Predstavnik domaćina:</t>
  </si>
  <si>
    <t xml:space="preserve">Đuro Adamović</t>
  </si>
  <si>
    <t xml:space="preserve">SUDAČKI KOLEGIJ:</t>
  </si>
  <si>
    <t xml:space="preserve">Vrhovni sudac:</t>
  </si>
  <si>
    <t xml:space="preserve">Stanislav Aladenić</t>
  </si>
  <si>
    <t xml:space="preserve">Delegat (predstavnik organizatora):</t>
  </si>
  <si>
    <t xml:space="preserve">Dražen Stipetić</t>
  </si>
  <si>
    <t xml:space="preserve">Tajnik natjecanja:</t>
  </si>
  <si>
    <t xml:space="preserve">Mladen Čačić</t>
  </si>
  <si>
    <t xml:space="preserve">Sudac kategorije:</t>
  </si>
  <si>
    <t xml:space="preserve">Vladimir Habeković</t>
  </si>
  <si>
    <t xml:space="preserve"> Startni       broj</t>
  </si>
  <si>
    <t xml:space="preserve">Redosljed izvlačenja</t>
  </si>
  <si>
    <t xml:space="preserve">Prezime i ime</t>
  </si>
  <si>
    <t xml:space="preserve">Ekipa/mjesto</t>
  </si>
  <si>
    <t xml:space="preserve">Kapetan </t>
  </si>
  <si>
    <t xml:space="preserve">Ivan Minanov</t>
  </si>
  <si>
    <t xml:space="preserve">Željezara Sisak</t>
  </si>
  <si>
    <t xml:space="preserve">Mišo Minanov</t>
  </si>
  <si>
    <t xml:space="preserve">Uranić Aco</t>
  </si>
  <si>
    <t xml:space="preserve">Drava Osijek</t>
  </si>
  <si>
    <t xml:space="preserve">Božić Željko</t>
  </si>
  <si>
    <t xml:space="preserve">Rakarić Zdravko</t>
  </si>
  <si>
    <t xml:space="preserve">Vidovec Brdovec</t>
  </si>
  <si>
    <t xml:space="preserve">Šudar Božidar</t>
  </si>
  <si>
    <t xml:space="preserve">Bengez Dražen</t>
  </si>
  <si>
    <t xml:space="preserve">Ilova Garešnica</t>
  </si>
  <si>
    <t xml:space="preserve">Branko Nakladal</t>
  </si>
  <si>
    <t xml:space="preserve">Bonino Ivan</t>
  </si>
  <si>
    <t xml:space="preserve">VaraždinVaraždin</t>
  </si>
  <si>
    <t xml:space="preserve">Damir Škorić</t>
  </si>
  <si>
    <t xml:space="preserve">Rakarić Drago</t>
  </si>
  <si>
    <t xml:space="preserve">Ilova Tomašica</t>
  </si>
  <si>
    <t xml:space="preserve">Debeljuh Dino</t>
  </si>
  <si>
    <t xml:space="preserve">Picer Dragutin</t>
  </si>
  <si>
    <t xml:space="preserve">Trnje JAGI Zagreb</t>
  </si>
  <si>
    <t xml:space="preserve">Drago Flisar</t>
  </si>
  <si>
    <t xml:space="preserve">Matijašić Inoslav</t>
  </si>
  <si>
    <t xml:space="preserve">Jez jasenovac</t>
  </si>
  <si>
    <t xml:space="preserve">Toma Vladić</t>
  </si>
  <si>
    <t xml:space="preserve">Begović Ivo</t>
  </si>
  <si>
    <t xml:space="preserve">TPK Zagreb</t>
  </si>
  <si>
    <t xml:space="preserve">Generalić Ivan</t>
  </si>
  <si>
    <t xml:space="preserve">Lovreković Danijel</t>
  </si>
  <si>
    <t xml:space="preserve">KLEN Marija na Muri</t>
  </si>
  <si>
    <t xml:space="preserve">Hrvoje Horvat</t>
  </si>
  <si>
    <t xml:space="preserve">Bajzek Denis</t>
  </si>
  <si>
    <t xml:space="preserve">Toplica  Daruvar</t>
  </si>
  <si>
    <t xml:space="preserve">Vrbanek Zdravko</t>
  </si>
  <si>
    <t xml:space="preserve">Klen Nova Gradiška</t>
  </si>
  <si>
    <t xml:space="preserve">Ivan Pušić</t>
  </si>
  <si>
    <t xml:space="preserve">Agbaba Darko</t>
  </si>
  <si>
    <t xml:space="preserve">Štuka Torčec</t>
  </si>
  <si>
    <t xml:space="preserve">Hac Stevo</t>
  </si>
  <si>
    <t xml:space="preserve">Korana Karlovac</t>
  </si>
  <si>
    <t xml:space="preserve">Juraj Stanić</t>
  </si>
  <si>
    <t xml:space="preserve">Alibaba Ivica</t>
  </si>
  <si>
    <t xml:space="preserve">Štuka Petrinja</t>
  </si>
  <si>
    <t xml:space="preserve">Kotlić Ljutko</t>
  </si>
  <si>
    <t xml:space="preserve">Trkulja Mato</t>
  </si>
  <si>
    <t xml:space="preserve">Ođenica Virovitica</t>
  </si>
  <si>
    <t xml:space="preserve">Kristijan Kosmačin</t>
  </si>
  <si>
    <t xml:space="preserve">Vondrak Jozo</t>
  </si>
  <si>
    <t xml:space="preserve">Štuka Novi Marof </t>
  </si>
  <si>
    <t xml:space="preserve">Jozo Vondra</t>
  </si>
  <si>
    <t xml:space="preserve">Stubičan Vinko</t>
  </si>
  <si>
    <t xml:space="preserve">Osijek Osijek</t>
  </si>
  <si>
    <t xml:space="preserve">Stubičan Manuela </t>
  </si>
  <si>
    <t xml:space="preserve">Farkaš Elimir</t>
  </si>
  <si>
    <t xml:space="preserve">Šoderica  Koprivnica </t>
  </si>
  <si>
    <t xml:space="preserve">Matija Fruk</t>
  </si>
  <si>
    <t xml:space="preserve">Golenko Tomislav</t>
  </si>
  <si>
    <t xml:space="preserve">Ozalj Ozalj</t>
  </si>
  <si>
    <t xml:space="preserve">Mato Dogan</t>
  </si>
  <si>
    <t xml:space="preserve">Šudar Božo</t>
  </si>
  <si>
    <t xml:space="preserve">Šaran Brestovac</t>
  </si>
  <si>
    <t xml:space="preserve">Ante Bilanđija</t>
  </si>
  <si>
    <t xml:space="preserve">Kovač Franjo</t>
  </si>
  <si>
    <t xml:space="preserve">Pakrac Pakrac</t>
  </si>
  <si>
    <t xml:space="preserve">Mato Gavrilović</t>
  </si>
  <si>
    <t xml:space="preserve">Matijašić Goran</t>
  </si>
  <si>
    <t xml:space="preserve">Šaran  Zaprešić</t>
  </si>
  <si>
    <t xml:space="preserve">Mihael Lončar</t>
  </si>
  <si>
    <t xml:space="preserve">Hunjak Tihomir</t>
  </si>
  <si>
    <t xml:space="preserve">Podravka Koprivnica</t>
  </si>
  <si>
    <t xml:space="preserve">Milan Škoro</t>
  </si>
  <si>
    <t xml:space="preserve">Picer Dragan</t>
  </si>
  <si>
    <t xml:space="preserve">Som Kotoriba</t>
  </si>
  <si>
    <t xml:space="preserve">Milo Hrnić</t>
  </si>
  <si>
    <t xml:space="preserve">Habibović Smail</t>
  </si>
  <si>
    <t xml:space="preserve">Priroda Vinkovci</t>
  </si>
  <si>
    <t xml:space="preserve">Mirko Fodor</t>
  </si>
  <si>
    <t xml:space="preserve">Šimundić Natko</t>
  </si>
  <si>
    <t xml:space="preserve">Smuđ Sisak</t>
  </si>
  <si>
    <t xml:space="preserve">Nino Greis</t>
  </si>
  <si>
    <t xml:space="preserve">Kunić Mićo</t>
  </si>
  <si>
    <t xml:space="preserve">Rak Rakitje</t>
  </si>
  <si>
    <t xml:space="preserve">Mario Lesk</t>
  </si>
  <si>
    <t xml:space="preserve">Leš Krunoslav</t>
  </si>
  <si>
    <t xml:space="preserve">Sava Županja</t>
  </si>
  <si>
    <t xml:space="preserve">Rijetković Andrija</t>
  </si>
  <si>
    <t xml:space="preserve">Starčić Luka</t>
  </si>
  <si>
    <t xml:space="preserve">Som Kaniška Iva</t>
  </si>
  <si>
    <t xml:space="preserve">Ivan Bencetić</t>
  </si>
  <si>
    <t xml:space="preserve">Mesic Miroslav</t>
  </si>
  <si>
    <t xml:space="preserve">Amur Hrastovac</t>
  </si>
  <si>
    <t xml:space="preserve">Crni Martić</t>
  </si>
  <si>
    <t xml:space="preserve">Iharoš Alojz</t>
  </si>
  <si>
    <t xml:space="preserve">Udica Grubišno Polje</t>
  </si>
  <si>
    <t xml:space="preserve">Zdravko Đuričić</t>
  </si>
  <si>
    <t xml:space="preserve">Ostarčić Luka</t>
  </si>
  <si>
    <t xml:space="preserve">Som Kutarevo</t>
  </si>
  <si>
    <t xml:space="preserve">Zdravko Grabić</t>
  </si>
  <si>
    <t xml:space="preserve">Sirak Milan</t>
  </si>
  <si>
    <t xml:space="preserve">Linjak Kaniža </t>
  </si>
  <si>
    <t xml:space="preserve">Željko Carić</t>
  </si>
  <si>
    <t xml:space="preserve">Remenar Mata</t>
  </si>
  <si>
    <t xml:space="preserve">Som Staro Petrovo Selo</t>
  </si>
  <si>
    <t xml:space="preserve">Ištvan Nađ</t>
  </si>
  <si>
    <t xml:space="preserve">Katalenić Draž</t>
  </si>
  <si>
    <t xml:space="preserve">Amur Darda</t>
  </si>
  <si>
    <t xml:space="preserve">Mak Dizdar</t>
  </si>
  <si>
    <t xml:space="preserve">Nezdaj Ivan</t>
  </si>
  <si>
    <t xml:space="preserve">Lavanda Vinkovci</t>
  </si>
  <si>
    <t xml:space="preserve">Ištvan Somođi</t>
  </si>
  <si>
    <t xml:space="preserve">Habeković Vlado</t>
  </si>
  <si>
    <t xml:space="preserve">Zelina Zelina</t>
  </si>
  <si>
    <t xml:space="preserve">Kling Janika</t>
  </si>
  <si>
    <t xml:space="preserve">Mikić Stjepan</t>
  </si>
  <si>
    <t xml:space="preserve">Šaran Nard</t>
  </si>
  <si>
    <t xml:space="preserve">Kling Erika</t>
  </si>
  <si>
    <t xml:space="preserve">Ronta Tihomir</t>
  </si>
  <si>
    <t xml:space="preserve">Šaran Podavski Podgajci</t>
  </si>
  <si>
    <t xml:space="preserve">Anđelko Martinčević</t>
  </si>
  <si>
    <t xml:space="preserve">Kedmenec Antun</t>
  </si>
  <si>
    <t xml:space="preserve">Klen Vigma Sv. Marija</t>
  </si>
  <si>
    <t xml:space="preserve">Željko Bubalo</t>
  </si>
  <si>
    <t xml:space="preserve">Vranješ Nikica</t>
  </si>
  <si>
    <t xml:space="preserve">Valpovka Valpovo</t>
  </si>
  <si>
    <t xml:space="preserve">Damir Faltis</t>
  </si>
  <si>
    <t xml:space="preserve">Slavinić Siniša</t>
  </si>
  <si>
    <t xml:space="preserve">Styri 2000 Slavonski Brod</t>
  </si>
  <si>
    <t xml:space="preserve">Zdravko Gredelj</t>
  </si>
  <si>
    <t xml:space="preserve">Zrnčić Natko</t>
  </si>
  <si>
    <t xml:space="preserve">Odra Velika Gorica</t>
  </si>
  <si>
    <t xml:space="preserve">Željo Bosanac</t>
  </si>
  <si>
    <t xml:space="preserve">Šeks Vladimir</t>
  </si>
  <si>
    <t xml:space="preserve">Som Slavonski Brod</t>
  </si>
  <si>
    <t xml:space="preserve">Mladen Vugrinović</t>
  </si>
  <si>
    <t xml:space="preserve">Mesic Kristijan</t>
  </si>
  <si>
    <t xml:space="preserve">Dravica Jagodnjak</t>
  </si>
  <si>
    <t xml:space="preserve">Stjepan Štefanić</t>
  </si>
  <si>
    <t xml:space="preserve">Bilanđić Marko</t>
  </si>
  <si>
    <t xml:space="preserve">Peščenica Zagreb</t>
  </si>
  <si>
    <t xml:space="preserve">Ivan Crkvenac</t>
  </si>
  <si>
    <t xml:space="preserve">Rakić Darko</t>
  </si>
  <si>
    <t xml:space="preserve">Koprivnica Koprivnica</t>
  </si>
  <si>
    <t xml:space="preserve">Zdravko Mihatović</t>
  </si>
  <si>
    <t xml:space="preserve">Manjkas Miljenko</t>
  </si>
  <si>
    <t xml:space="preserve">Novi Marof Novi Marof</t>
  </si>
  <si>
    <t xml:space="preserve">Zdravko Ugarković</t>
  </si>
  <si>
    <t xml:space="preserve">Horvat Stevo</t>
  </si>
  <si>
    <t xml:space="preserve">Krkuša 1984 Novska</t>
  </si>
  <si>
    <t xml:space="preserve">Stjepan Horvatić</t>
  </si>
  <si>
    <t xml:space="preserve">Kostelić Ante</t>
  </si>
  <si>
    <t xml:space="preserve">Ivor Božić</t>
  </si>
  <si>
    <t xml:space="preserve">Stjepan Arbanas</t>
  </si>
  <si>
    <t xml:space="preserve">Nakladal Branko</t>
  </si>
  <si>
    <t xml:space="preserve">Dražen Červeni</t>
  </si>
  <si>
    <t xml:space="preserve">Škorić Damir</t>
  </si>
  <si>
    <t xml:space="preserve">Darko Škorić</t>
  </si>
  <si>
    <t xml:space="preserve">Istok  Džijanović</t>
  </si>
  <si>
    <t xml:space="preserve">Flisar Drago</t>
  </si>
  <si>
    <t xml:space="preserve">Jovica Potrebić</t>
  </si>
  <si>
    <t xml:space="preserve">Vladić Toma</t>
  </si>
  <si>
    <t xml:space="preserve">Denis Dević</t>
  </si>
  <si>
    <t xml:space="preserve">Roman Čordašev</t>
  </si>
  <si>
    <t xml:space="preserve">Horvat Hrvoje</t>
  </si>
  <si>
    <t xml:space="preserve">Slavko Palijan</t>
  </si>
  <si>
    <t xml:space="preserve">Popović Marko</t>
  </si>
  <si>
    <t xml:space="preserve">Ratko Čordašev</t>
  </si>
  <si>
    <t xml:space="preserve">Pušić Ivan</t>
  </si>
  <si>
    <t xml:space="preserve">Boško Bunić</t>
  </si>
  <si>
    <t xml:space="preserve">Gužvić Dragan</t>
  </si>
  <si>
    <t xml:space="preserve">Kruno Langer</t>
  </si>
  <si>
    <t xml:space="preserve">Stanić Juraj</t>
  </si>
  <si>
    <t xml:space="preserve">Tomislav Krešić</t>
  </si>
  <si>
    <t xml:space="preserve">Tomislav Balentović</t>
  </si>
  <si>
    <t xml:space="preserve">Kosmačin Kristijan</t>
  </si>
  <si>
    <t xml:space="preserve">Damir Sedlar</t>
  </si>
  <si>
    <t xml:space="preserve">Žarić Luka</t>
  </si>
  <si>
    <t xml:space="preserve">Josip Vojković</t>
  </si>
  <si>
    <t xml:space="preserve">Čačić Manuela</t>
  </si>
  <si>
    <t xml:space="preserve">Stjepan Kričko</t>
  </si>
  <si>
    <t xml:space="preserve">Fruk Matija</t>
  </si>
  <si>
    <t xml:space="preserve">Saša Picer</t>
  </si>
  <si>
    <t xml:space="preserve">Dogan Mato</t>
  </si>
  <si>
    <t xml:space="preserve">Zvonko Bebović</t>
  </si>
  <si>
    <t xml:space="preserve">Bilanđija Ante</t>
  </si>
  <si>
    <t xml:space="preserve">Željko Veg</t>
  </si>
  <si>
    <t xml:space="preserve">Gavrilović Mato</t>
  </si>
  <si>
    <t xml:space="preserve">Dragan Petrović</t>
  </si>
  <si>
    <t xml:space="preserve">Lončar Mihael</t>
  </si>
  <si>
    <t xml:space="preserve">Dušan Šourek</t>
  </si>
  <si>
    <t xml:space="preserve">Škoro Milan</t>
  </si>
  <si>
    <t xml:space="preserve">Hrnić Milo</t>
  </si>
  <si>
    <t xml:space="preserve">Ivica Džijan</t>
  </si>
  <si>
    <t xml:space="preserve">Fodor Mirko</t>
  </si>
  <si>
    <t xml:space="preserve">Greis Nino</t>
  </si>
  <si>
    <t xml:space="preserve">Ivan Rakocija</t>
  </si>
  <si>
    <t xml:space="preserve">Kunić Miro</t>
  </si>
  <si>
    <t xml:space="preserve">Petar Živković</t>
  </si>
  <si>
    <t xml:space="preserve">Željko Vrankić</t>
  </si>
  <si>
    <t xml:space="preserve">Bencetić Ivan</t>
  </si>
  <si>
    <t xml:space="preserve">Mark Twain</t>
  </si>
  <si>
    <t xml:space="preserve">Martić Ivo</t>
  </si>
  <si>
    <t xml:space="preserve">Crni Martin</t>
  </si>
  <si>
    <t xml:space="preserve">Đuričić Zdravko</t>
  </si>
  <si>
    <t xml:space="preserve">Ivica Ahac</t>
  </si>
  <si>
    <t xml:space="preserve">Grabić Zdravko</t>
  </si>
  <si>
    <t xml:space="preserve">Ivica Kičmanović</t>
  </si>
  <si>
    <t xml:space="preserve">Carić Željko</t>
  </si>
  <si>
    <t xml:space="preserve">Koko Vrebac</t>
  </si>
  <si>
    <t xml:space="preserve">Nađ Ištvan</t>
  </si>
  <si>
    <t xml:space="preserve">Darijo Kiš</t>
  </si>
  <si>
    <t xml:space="preserve">Dizdar Mak</t>
  </si>
  <si>
    <t xml:space="preserve">Imbra Presvetli</t>
  </si>
  <si>
    <t xml:space="preserve">Somođi Ištvan</t>
  </si>
  <si>
    <t xml:space="preserve">Ivan Kovač</t>
  </si>
  <si>
    <t xml:space="preserve">Tomislav Krivić</t>
  </si>
  <si>
    <t xml:space="preserve">Mato Štokić</t>
  </si>
  <si>
    <t xml:space="preserve">Martinčević Anđelko</t>
  </si>
  <si>
    <t xml:space="preserve">Ico Valić</t>
  </si>
  <si>
    <t xml:space="preserve">Bubalo Željko</t>
  </si>
  <si>
    <t xml:space="preserve">Stevo Pleh</t>
  </si>
  <si>
    <t xml:space="preserve">Faltis Damir</t>
  </si>
  <si>
    <t xml:space="preserve">Ico Kormoran</t>
  </si>
  <si>
    <t xml:space="preserve">Gredelj Zdravko</t>
  </si>
  <si>
    <t xml:space="preserve">Branko Despotović</t>
  </si>
  <si>
    <t xml:space="preserve">Bosanac Željo</t>
  </si>
  <si>
    <t xml:space="preserve">Ivica Pančić</t>
  </si>
  <si>
    <t xml:space="preserve">Vugrinović Mladen</t>
  </si>
  <si>
    <t xml:space="preserve">Zvonimir Bubalo</t>
  </si>
  <si>
    <t xml:space="preserve">Štefanić Stjepan</t>
  </si>
  <si>
    <t xml:space="preserve">Tin Mesic</t>
  </si>
  <si>
    <t xml:space="preserve">Crkvenac Ivan</t>
  </si>
  <si>
    <t xml:space="preserve">Đuro Pribolšan</t>
  </si>
  <si>
    <t xml:space="preserve">Mihatović Zdravko</t>
  </si>
  <si>
    <t xml:space="preserve">Mislav Bago</t>
  </si>
  <si>
    <t xml:space="preserve">Ugarković Zdravko</t>
  </si>
  <si>
    <t xml:space="preserve">Mladen Hren</t>
  </si>
  <si>
    <t xml:space="preserve">Horvat Stjepan</t>
  </si>
  <si>
    <t xml:space="preserve">Ivan Medić</t>
  </si>
  <si>
    <t xml:space="preserve">Kostelić Ivica</t>
  </si>
  <si>
    <t xml:space="preserve">Miloš Grubić</t>
  </si>
  <si>
    <t xml:space="preserve">Božić Ivor</t>
  </si>
  <si>
    <t xml:space="preserve">Aco Uranić</t>
  </si>
  <si>
    <t xml:space="preserve">Šudar Branko</t>
  </si>
  <si>
    <t xml:space="preserve">Zdravko Rakarić</t>
  </si>
  <si>
    <t xml:space="preserve">Nakladal Tomo</t>
  </si>
  <si>
    <t xml:space="preserve">Dražen Bengez</t>
  </si>
  <si>
    <t xml:space="preserve">Škorić Denis</t>
  </si>
  <si>
    <t xml:space="preserve">Ivica Bonino Hasan</t>
  </si>
  <si>
    <t xml:space="preserve">Debeljuh Denis</t>
  </si>
  <si>
    <t xml:space="preserve">DragoRakarić</t>
  </si>
  <si>
    <t xml:space="preserve">Flisar Đuro</t>
  </si>
  <si>
    <t xml:space="preserve">Dragutin Picer</t>
  </si>
  <si>
    <t xml:space="preserve">Vladić Tom</t>
  </si>
  <si>
    <t xml:space="preserve">lnoslav Matijašić</t>
  </si>
  <si>
    <t xml:space="preserve">Generalić Josip</t>
  </si>
  <si>
    <t xml:space="preserve">Ivo Begović</t>
  </si>
  <si>
    <t xml:space="preserve">Horvat Pero</t>
  </si>
  <si>
    <t xml:space="preserve">Danijel Lovreković</t>
  </si>
  <si>
    <t xml:space="preserve">Popović Nenad</t>
  </si>
  <si>
    <t xml:space="preserve">Denis Bajzek</t>
  </si>
  <si>
    <t xml:space="preserve">Pušić Milan</t>
  </si>
  <si>
    <t xml:space="preserve">Zdravko Vrbanek</t>
  </si>
  <si>
    <t xml:space="preserve">Gužvić Ivo</t>
  </si>
  <si>
    <t xml:space="preserve">Darko Agbaba</t>
  </si>
  <si>
    <t xml:space="preserve">Stanić Đuro</t>
  </si>
  <si>
    <t xml:space="preserve">Stevo Hac</t>
  </si>
  <si>
    <t xml:space="preserve">Kotlić Ljubo</t>
  </si>
  <si>
    <t xml:space="preserve">Ivica Alibaba</t>
  </si>
  <si>
    <t xml:space="preserve">Kosmačin Miro</t>
  </si>
  <si>
    <t xml:space="preserve">Mato Trkulja</t>
  </si>
  <si>
    <t xml:space="preserve">Žarić Sven</t>
  </si>
  <si>
    <t xml:space="preserve">Jozo Vondrak</t>
  </si>
  <si>
    <t xml:space="preserve">Čačić Igor</t>
  </si>
  <si>
    <t xml:space="preserve">Vinko Stubičan</t>
  </si>
  <si>
    <t xml:space="preserve">Fruk Stanko</t>
  </si>
  <si>
    <t xml:space="preserve">Elemir Farkaš</t>
  </si>
  <si>
    <t xml:space="preserve">Dogan Milan</t>
  </si>
  <si>
    <t xml:space="preserve">Tomislav Golenko</t>
  </si>
  <si>
    <t xml:space="preserve">Bilanđija Marko</t>
  </si>
  <si>
    <t xml:space="preserve">Božo Šudar</t>
  </si>
  <si>
    <t xml:space="preserve">Gavrilović Đuro</t>
  </si>
  <si>
    <t xml:space="preserve">Franjo Kovač</t>
  </si>
  <si>
    <t xml:space="preserve">Lončar Mišo</t>
  </si>
  <si>
    <t xml:space="preserve">Goran Matijašić</t>
  </si>
  <si>
    <t xml:space="preserve">Škoro Mato</t>
  </si>
  <si>
    <t xml:space="preserve">Tihomir Hunjak</t>
  </si>
  <si>
    <t xml:space="preserve">Hrnić Hrvoje</t>
  </si>
  <si>
    <t xml:space="preserve">Dragan Picer</t>
  </si>
  <si>
    <t xml:space="preserve">Fodor Marko</t>
  </si>
  <si>
    <t xml:space="preserve">Smail Habibović</t>
  </si>
  <si>
    <t xml:space="preserve">Greis Ivo</t>
  </si>
  <si>
    <t xml:space="preserve">Natko Šimundić</t>
  </si>
  <si>
    <t xml:space="preserve">Kunić Miha</t>
  </si>
  <si>
    <t xml:space="preserve">Miro Kunić</t>
  </si>
  <si>
    <t xml:space="preserve">Krunoslav Leš</t>
  </si>
  <si>
    <t xml:space="preserve">BencetićMatija</t>
  </si>
  <si>
    <t xml:space="preserve">Luka Starčić</t>
  </si>
  <si>
    <t xml:space="preserve">Martić Zvonko</t>
  </si>
  <si>
    <t xml:space="preserve">Miroslav Mesic</t>
  </si>
  <si>
    <t xml:space="preserve">Đuričić Ivan</t>
  </si>
  <si>
    <t xml:space="preserve">Alojz Iharoš</t>
  </si>
  <si>
    <t xml:space="preserve">Grabić Zvone</t>
  </si>
  <si>
    <t xml:space="preserve">Luka Ostarčić</t>
  </si>
  <si>
    <t xml:space="preserve">Carić Želimir</t>
  </si>
  <si>
    <t xml:space="preserve">Milan Sirak</t>
  </si>
  <si>
    <t xml:space="preserve">Nađ Stevo</t>
  </si>
  <si>
    <t xml:space="preserve">Mata Remenar</t>
  </si>
  <si>
    <t xml:space="preserve">Dizdar Luka</t>
  </si>
  <si>
    <t xml:space="preserve">Draž Katalenić</t>
  </si>
  <si>
    <t xml:space="preserve">Somođi Ivan</t>
  </si>
  <si>
    <t xml:space="preserve">Ivan Nezdaj</t>
  </si>
  <si>
    <t xml:space="preserve">Kling Janko</t>
  </si>
  <si>
    <t xml:space="preserve">Vlado Habeković</t>
  </si>
  <si>
    <t xml:space="preserve">Kling Etelka</t>
  </si>
  <si>
    <t xml:space="preserve">Stjepan Mikić</t>
  </si>
  <si>
    <t xml:space="preserve">Martinčević Joza</t>
  </si>
  <si>
    <t xml:space="preserve">Tihomir Ronta</t>
  </si>
  <si>
    <t xml:space="preserve">Kling Marika</t>
  </si>
  <si>
    <t xml:space="preserve">Tihomir Rončević</t>
  </si>
  <si>
    <t xml:space="preserve">Martinović Jura</t>
  </si>
  <si>
    <t xml:space="preserve">Kilih Josip</t>
  </si>
  <si>
    <t xml:space="preserve">Martin Anđelo</t>
  </si>
  <si>
    <t xml:space="preserve">Ištvan Erika</t>
  </si>
  <si>
    <t xml:space="preserve">Martinčević Fran</t>
  </si>
  <si>
    <t xml:space="preserve">Sudar Mirko</t>
  </si>
  <si>
    <t xml:space="preserve">Anđel Martin</t>
  </si>
  <si>
    <t xml:space="preserve">Kling Kong</t>
  </si>
  <si>
    <t xml:space="preserve">Martinčevićić Blaž</t>
  </si>
  <si>
    <t xml:space="preserve">ŽIRI NATJECANJA</t>
  </si>
  <si>
    <t xml:space="preserve">Žiri se formira za ispitivanje žalbi i prekršaja,te određivanje kazni predviđenih Pravilnikom.</t>
  </si>
  <si>
    <t xml:space="preserve">Formira se prije natjecanja,a sastoji se od 7 osoba:</t>
  </si>
  <si>
    <t xml:space="preserve">*predstavnika organizatora - predsjedava žiriju</t>
  </si>
  <si>
    <t xml:space="preserve">*predstavnika domaćina</t>
  </si>
  <si>
    <t xml:space="preserve">*vrhovnog suca</t>
  </si>
  <si>
    <t xml:space="preserve">*kapetana 4 različite sudjelujuće ekipe ili pojedinca izabranih po redosljedu izvlačenja</t>
  </si>
  <si>
    <t xml:space="preserve">od broja 1, pod uvjetom da nisu u dvojnoj funkciji natjecatelj - kapetan.</t>
  </si>
  <si>
    <t xml:space="preserve">1.</t>
  </si>
  <si>
    <t xml:space="preserve">predsjedava Žiriju</t>
  </si>
  <si>
    <t xml:space="preserve">2.</t>
  </si>
  <si>
    <t xml:space="preserve">član Žirija</t>
  </si>
  <si>
    <t xml:space="preserve">3.</t>
  </si>
  <si>
    <t xml:space="preserve">4.</t>
  </si>
  <si>
    <t xml:space="preserve">red.izvl.</t>
  </si>
  <si>
    <t xml:space="preserve">5.</t>
  </si>
  <si>
    <t xml:space="preserve">6.</t>
  </si>
  <si>
    <t xml:space="preserve">7.</t>
  </si>
  <si>
    <t xml:space="preserve">Provjera</t>
  </si>
  <si>
    <t xml:space="preserve">Kapetan</t>
  </si>
  <si>
    <t xml:space="preserve">Ekipa</t>
  </si>
  <si>
    <t xml:space="preserve">Natjecanje:</t>
  </si>
  <si>
    <t xml:space="preserve">Mjesto i vrijeme održavanja:</t>
  </si>
  <si>
    <t xml:space="preserve">Organizator:</t>
  </si>
  <si>
    <t xml:space="preserve">Domaćin:</t>
  </si>
  <si>
    <t xml:space="preserve">Natjecateljska staza:</t>
  </si>
  <si>
    <t xml:space="preserve">Predstavnik organizatora:</t>
  </si>
  <si>
    <t xml:space="preserve">predsjedavajući</t>
  </si>
  <si>
    <t xml:space="preserve">red.izv.</t>
  </si>
  <si>
    <t xml:space="preserve">        Hrvatski športsko-ribolovni savez</t>
  </si>
  <si>
    <t xml:space="preserve">(mjesto i vrijeme održavanja)</t>
  </si>
  <si>
    <t xml:space="preserve">STARTNA LISTA - LOV RIBE</t>
  </si>
  <si>
    <t xml:space="preserve">(naziv natjecanja)</t>
  </si>
  <si>
    <t xml:space="preserve">ŠRD</t>
  </si>
  <si>
    <t xml:space="preserve">KATEGORIJA</t>
  </si>
  <si>
    <t xml:space="preserve">RED.BR.</t>
  </si>
  <si>
    <t xml:space="preserve">IME I PREZIME</t>
  </si>
  <si>
    <t xml:space="preserve">RED.IZVL.</t>
  </si>
  <si>
    <t xml:space="preserve">SEKTOR</t>
  </si>
  <si>
    <t xml:space="preserve">START.BR.</t>
  </si>
  <si>
    <t xml:space="preserve">GRAMA-BODOVA</t>
  </si>
  <si>
    <t xml:space="preserve">SEKTORSKI PLASMAN</t>
  </si>
  <si>
    <t xml:space="preserve">POJEDINAČNI PLAS.</t>
  </si>
  <si>
    <t xml:space="preserve">             ŽUTI KARTON</t>
  </si>
  <si>
    <t xml:space="preserve">            CRVENI KARTON</t>
  </si>
  <si>
    <t xml:space="preserve">PREGLED:   DA  /  NE</t>
  </si>
  <si>
    <t xml:space="preserve">SUDAC:</t>
  </si>
  <si>
    <t xml:space="preserve">NATJECATELJ:</t>
  </si>
  <si>
    <t xml:space="preserve">ŠRD </t>
  </si>
  <si>
    <t xml:space="preserve">RED.BR</t>
  </si>
  <si>
    <t xml:space="preserve">Pojedinačni plasman</t>
  </si>
  <si>
    <t xml:space="preserve">Sektorski plasman</t>
  </si>
  <si>
    <t xml:space="preserve">Startni broj</t>
  </si>
  <si>
    <t xml:space="preserve">NATJECATELJ</t>
  </si>
  <si>
    <t xml:space="preserve">Grama - bodova</t>
  </si>
  <si>
    <t xml:space="preserve">Kazneni bod</t>
  </si>
  <si>
    <t xml:space="preserve">DNEVNIK NATJECANJA</t>
  </si>
  <si>
    <t xml:space="preserve">(kategorija)</t>
  </si>
  <si>
    <t xml:space="preserve">(mjesto i datum)</t>
  </si>
  <si>
    <t xml:space="preserve">Red. br.</t>
  </si>
  <si>
    <t xml:space="preserve">EKIPA                              (ŠRD)</t>
  </si>
  <si>
    <t xml:space="preserve">SEKTOR A</t>
  </si>
  <si>
    <t xml:space="preserve">SEKTOR B</t>
  </si>
  <si>
    <t xml:space="preserve">SEKTOR C</t>
  </si>
  <si>
    <t xml:space="preserve">zbroj sekt. plasmana </t>
  </si>
  <si>
    <t xml:space="preserve">bodovi</t>
  </si>
  <si>
    <t xml:space="preserve">ekipni plasman</t>
  </si>
  <si>
    <t xml:space="preserve">ime i prezime</t>
  </si>
  <si>
    <t xml:space="preserve">startni broj</t>
  </si>
  <si>
    <t xml:space="preserve">sektorski plasman</t>
  </si>
  <si>
    <t xml:space="preserve">pojedinačni plasman</t>
  </si>
  <si>
    <t xml:space="preserve">ime  i prezime</t>
  </si>
  <si>
    <t xml:space="preserve">Tajnik :</t>
  </si>
  <si>
    <t xml:space="preserve">Delegat :</t>
  </si>
  <si>
    <t xml:space="preserve">         DNEVNIK NATJECANJA</t>
  </si>
  <si>
    <t xml:space="preserve">"LOV RIBE UDICOM NA PLOVAK"</t>
  </si>
  <si>
    <t xml:space="preserve">Red.br.</t>
  </si>
  <si>
    <t xml:space="preserve">POJEDINAČNI PLASMAN</t>
  </si>
  <si>
    <t xml:space="preserve">EKIPA</t>
  </si>
  <si>
    <t xml:space="preserve">Bodova</t>
  </si>
  <si>
    <t xml:space="preserve">R.br.</t>
  </si>
  <si>
    <t xml:space="preserve">PREZIME I IME </t>
  </si>
  <si>
    <t xml:space="preserve">EKIPA / MJESTO</t>
  </si>
  <si>
    <t xml:space="preserve">St. broj</t>
  </si>
  <si>
    <t xml:space="preserve">Plasman</t>
  </si>
  <si>
    <t xml:space="preserve">ANALIZA NATJECANJA</t>
  </si>
  <si>
    <t xml:space="preserve">Sudionici natjecanja:</t>
  </si>
  <si>
    <t xml:space="preserve">Na natjecanju je nastupilo  </t>
  </si>
  <si>
    <t xml:space="preserve">natjecatelja,</t>
  </si>
  <si>
    <t xml:space="preserve">suca,</t>
  </si>
  <si>
    <t xml:space="preserve">kapetana ekipa .</t>
  </si>
  <si>
    <t xml:space="preserve">Ukupno</t>
  </si>
  <si>
    <t xml:space="preserve">sudionika natjecanja .</t>
  </si>
  <si>
    <t xml:space="preserve">Statistika ulova:</t>
  </si>
  <si>
    <t xml:space="preserve">*sveukupan ulov svih natjecatelja na natjecanju</t>
  </si>
  <si>
    <t xml:space="preserve">*najveći pojedinačni ulov natjecatelja</t>
  </si>
  <si>
    <t xml:space="preserve">*najmanji pojedinačni ulov natjecatelja</t>
  </si>
  <si>
    <t xml:space="preserve">*prosječan ulov natjecatelja</t>
  </si>
  <si>
    <t xml:space="preserve">*broj natjecatelja bez  ostvarenog  ulova</t>
  </si>
  <si>
    <t xml:space="preserve">Startni     broj</t>
  </si>
  <si>
    <t xml:space="preserve">Prilog-Lov ribe 1.</t>
  </si>
  <si>
    <t xml:space="preserve">Hrvatski športsko</t>
  </si>
  <si>
    <t xml:space="preserve">  ribolovni savez</t>
  </si>
  <si>
    <t xml:space="preserve">(mjesto i datum održavanja)</t>
  </si>
  <si>
    <t xml:space="preserve">P R I J A V N I C A - l o v  r i b e</t>
  </si>
  <si>
    <t xml:space="preserve">za natjecanje</t>
  </si>
  <si>
    <t xml:space="preserve">  RED. IZVLAČ.</t>
  </si>
  <si>
    <t xml:space="preserve">   STARTNI BROJ</t>
  </si>
  <si>
    <t xml:space="preserve">KAPETAN  EKIPE</t>
  </si>
  <si>
    <t xml:space="preserve">-</t>
  </si>
</sst>
</file>

<file path=xl/styles.xml><?xml version="1.0" encoding="utf-8"?>
<styleSheet xmlns="http://schemas.openxmlformats.org/spreadsheetml/2006/main">
  <numFmts count="4">
    <numFmt numFmtId="164" formatCode="General"/>
    <numFmt numFmtId="165" formatCode="General"/>
    <numFmt numFmtId="166" formatCode="0"/>
    <numFmt numFmtId="167" formatCode="#,##0"/>
  </numFmts>
  <fonts count="51">
    <font>
      <sz val="10"/>
      <name val="Arial"/>
      <family val="0"/>
      <charset val="238"/>
    </font>
    <font>
      <sz val="10"/>
      <name val="Arial"/>
      <family val="0"/>
    </font>
    <font>
      <sz val="10"/>
      <name val="Arial"/>
      <family val="0"/>
    </font>
    <font>
      <sz val="10"/>
      <name val="Arial"/>
      <family val="0"/>
    </font>
    <font>
      <sz val="10"/>
      <color rgb="FFFFFF00"/>
      <name val="Arial"/>
      <family val="0"/>
      <charset val="238"/>
    </font>
    <font>
      <sz val="12"/>
      <color rgb="FFFFFF00"/>
      <name val="Arial"/>
      <family val="0"/>
      <charset val="238"/>
    </font>
    <font>
      <b val="true"/>
      <sz val="14"/>
      <name val="Arial"/>
      <family val="2"/>
      <charset val="238"/>
    </font>
    <font>
      <sz val="12"/>
      <color rgb="FFFF0000"/>
      <name val="Arial"/>
      <family val="0"/>
      <charset val="238"/>
    </font>
    <font>
      <sz val="12"/>
      <name val="Arial"/>
      <family val="0"/>
      <charset val="238"/>
    </font>
    <font>
      <sz val="12"/>
      <name val="Arial"/>
      <family val="2"/>
      <charset val="238"/>
    </font>
    <font>
      <sz val="12"/>
      <color rgb="FFFFFF00"/>
      <name val="Arial"/>
      <family val="2"/>
      <charset val="238"/>
    </font>
    <font>
      <sz val="12"/>
      <color rgb="FFFF0000"/>
      <name val="Arial"/>
      <family val="2"/>
      <charset val="238"/>
    </font>
    <font>
      <sz val="10"/>
      <color rgb="FFFF0000"/>
      <name val="Arial"/>
      <family val="0"/>
      <charset val="238"/>
    </font>
    <font>
      <b val="true"/>
      <sz val="8"/>
      <color rgb="FF000000"/>
      <name val="Tahoma"/>
      <family val="0"/>
      <charset val="238"/>
    </font>
    <font>
      <sz val="8"/>
      <color rgb="FF000000"/>
      <name val="Tahoma"/>
      <family val="2"/>
      <charset val="238"/>
    </font>
    <font>
      <b val="true"/>
      <sz val="8"/>
      <name val="Arial"/>
      <family val="2"/>
      <charset val="238"/>
    </font>
    <font>
      <sz val="8"/>
      <name val="Arial"/>
      <family val="2"/>
      <charset val="238"/>
    </font>
    <font>
      <b val="true"/>
      <sz val="10"/>
      <color rgb="FFFF0000"/>
      <name val="Arial"/>
      <family val="2"/>
      <charset val="238"/>
    </font>
    <font>
      <b val="true"/>
      <sz val="18"/>
      <name val="Arial"/>
      <family val="2"/>
      <charset val="238"/>
    </font>
    <font>
      <b val="true"/>
      <sz val="8"/>
      <color rgb="FF000000"/>
      <name val="Tahoma"/>
      <family val="0"/>
    </font>
    <font>
      <sz val="8"/>
      <color rgb="FFFF0000"/>
      <name val="Tahoma"/>
      <family val="2"/>
      <charset val="238"/>
    </font>
    <font>
      <u val="single"/>
      <sz val="8"/>
      <color rgb="FF000000"/>
      <name val="Tahoma"/>
      <family val="2"/>
      <charset val="238"/>
    </font>
    <font>
      <sz val="8"/>
      <color rgb="FF000000"/>
      <name val="Tahoma"/>
      <family val="0"/>
      <charset val="238"/>
    </font>
    <font>
      <u val="single"/>
      <sz val="8"/>
      <color rgb="FFFF0000"/>
      <name val="Tahoma"/>
      <family val="2"/>
      <charset val="238"/>
    </font>
    <font>
      <sz val="10"/>
      <name val="Arial"/>
      <family val="2"/>
      <charset val="238"/>
    </font>
    <font>
      <sz val="8"/>
      <color rgb="FF000000"/>
      <name val="Tahoma"/>
      <family val="0"/>
    </font>
    <font>
      <b val="true"/>
      <sz val="10"/>
      <name val="Arial"/>
      <family val="2"/>
      <charset val="238"/>
    </font>
    <font>
      <u val="single"/>
      <sz val="10"/>
      <name val="Arial"/>
      <family val="0"/>
      <charset val="238"/>
    </font>
    <font>
      <sz val="8"/>
      <name val="Arial"/>
      <family val="0"/>
      <charset val="238"/>
    </font>
    <font>
      <sz val="14"/>
      <name val="Arial"/>
      <family val="2"/>
      <charset val="238"/>
    </font>
    <font>
      <u val="single"/>
      <sz val="12"/>
      <name val="Arial"/>
      <family val="0"/>
      <charset val="238"/>
    </font>
    <font>
      <sz val="9"/>
      <name val="Arial"/>
      <family val="0"/>
      <charset val="238"/>
    </font>
    <font>
      <b val="true"/>
      <sz val="12"/>
      <name val="Arial"/>
      <family val="2"/>
      <charset val="238"/>
    </font>
    <font>
      <sz val="11"/>
      <name val="Arial"/>
      <family val="0"/>
      <charset val="238"/>
    </font>
    <font>
      <b val="true"/>
      <sz val="16"/>
      <name val="Arial"/>
      <family val="2"/>
      <charset val="238"/>
    </font>
    <font>
      <b val="true"/>
      <u val="single"/>
      <sz val="14"/>
      <name val="Arial"/>
      <family val="2"/>
      <charset val="238"/>
    </font>
    <font>
      <b val="true"/>
      <sz val="14"/>
      <name val="Arial"/>
      <family val="0"/>
      <charset val="238"/>
    </font>
    <font>
      <b val="true"/>
      <sz val="13"/>
      <name val="Arial"/>
      <family val="0"/>
      <charset val="238"/>
    </font>
    <font>
      <sz val="13"/>
      <name val="Arial"/>
      <family val="0"/>
      <charset val="238"/>
    </font>
    <font>
      <b val="true"/>
      <sz val="13"/>
      <name val="Arial"/>
      <family val="2"/>
      <charset val="238"/>
    </font>
    <font>
      <b val="true"/>
      <sz val="12"/>
      <color rgb="FF000000"/>
      <name val="Tahoma"/>
      <family val="2"/>
      <charset val="238"/>
    </font>
    <font>
      <sz val="12"/>
      <color rgb="FF000000"/>
      <name val="Tahoma"/>
      <family val="2"/>
      <charset val="238"/>
    </font>
    <font>
      <sz val="12"/>
      <color rgb="FFFF0000"/>
      <name val="Tahoma"/>
      <family val="2"/>
      <charset val="238"/>
    </font>
    <font>
      <b val="true"/>
      <u val="single"/>
      <sz val="12"/>
      <name val="Arial"/>
      <family val="2"/>
      <charset val="238"/>
    </font>
    <font>
      <b val="true"/>
      <u val="single"/>
      <sz val="11"/>
      <name val="Arial"/>
      <family val="2"/>
      <charset val="238"/>
    </font>
    <font>
      <b val="true"/>
      <sz val="11"/>
      <name val="Arial"/>
      <family val="2"/>
      <charset val="238"/>
    </font>
    <font>
      <sz val="8"/>
      <color rgb="FF000000"/>
      <name val="Arial"/>
      <family val="2"/>
    </font>
    <font>
      <sz val="5.5"/>
      <color rgb="FF000000"/>
      <name val="Arial"/>
      <family val="2"/>
    </font>
    <font>
      <sz val="5.05"/>
      <color rgb="FF000000"/>
      <name val="Arial"/>
      <family val="2"/>
    </font>
    <font>
      <u val="single"/>
      <sz val="14"/>
      <name val="Arial"/>
      <family val="2"/>
      <charset val="238"/>
    </font>
    <font>
      <u val="single"/>
      <sz val="14"/>
      <name val="Arial"/>
      <family val="0"/>
      <charset val="238"/>
    </font>
  </fonts>
  <fills count="7">
    <fill>
      <patternFill patternType="none"/>
    </fill>
    <fill>
      <patternFill patternType="gray125"/>
    </fill>
    <fill>
      <patternFill patternType="solid">
        <fgColor rgb="FF339966"/>
        <bgColor rgb="FF008080"/>
      </patternFill>
    </fill>
    <fill>
      <patternFill patternType="solid">
        <fgColor rgb="FFC0C0C0"/>
        <bgColor rgb="FFCCCCFF"/>
      </patternFill>
    </fill>
    <fill>
      <patternFill patternType="solid">
        <fgColor rgb="FFFFFF00"/>
        <bgColor rgb="FFFFFF00"/>
      </patternFill>
    </fill>
    <fill>
      <patternFill patternType="solid">
        <fgColor rgb="FFFFFFFF"/>
        <bgColor rgb="FFEAEAEA"/>
      </patternFill>
    </fill>
    <fill>
      <patternFill patternType="solid">
        <fgColor rgb="FFEAEAEA"/>
        <bgColor rgb="FFFFFFFF"/>
      </patternFill>
    </fill>
  </fills>
  <borders count="42">
    <border diagonalUp="false" diagonalDown="false">
      <left/>
      <right/>
      <top/>
      <bottom/>
      <diagonal/>
    </border>
    <border diagonalUp="false" diagonalDown="false">
      <left style="double"/>
      <right style="double"/>
      <top style="double"/>
      <bottom style="double"/>
      <diagonal/>
    </border>
    <border diagonalUp="false" diagonalDown="false">
      <left/>
      <right style="double"/>
      <top/>
      <bottom/>
      <diagonal/>
    </border>
    <border diagonalUp="false" diagonalDown="false">
      <left/>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thin"/>
      <top style="medium"/>
      <bottom style="mediu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5" fontId="12" fillId="2" borderId="0" xfId="0" applyFont="true" applyBorder="false" applyAlignment="true" applyProtection="true">
      <alignment horizontal="center" vertical="bottom" textRotation="0" wrapText="false" indent="0" shrinkToFit="false"/>
      <protection locked="true" hidden="false"/>
    </xf>
    <xf numFmtId="164" fontId="15" fillId="3"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false" applyAlignment="true" applyProtection="true">
      <alignment horizontal="general" vertical="bottom" textRotation="0" wrapText="false" indent="0" shrinkToFit="tru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15" fillId="4" borderId="3" xfId="0" applyFont="true" applyBorder="true" applyAlignment="true" applyProtection="true">
      <alignment horizontal="center" vertical="center" textRotation="0" wrapText="true" indent="0" shrinkToFit="false"/>
      <protection locked="true" hidden="false"/>
    </xf>
    <xf numFmtId="164" fontId="15" fillId="4" borderId="3" xfId="0" applyFont="true" applyBorder="true" applyAlignment="true" applyProtection="true">
      <alignment horizontal="center" vertical="center" textRotation="0" wrapText="false" indent="0" shrinkToFit="true"/>
      <protection locked="true" hidden="false"/>
    </xf>
    <xf numFmtId="165" fontId="18" fillId="4" borderId="3" xfId="0" applyFont="true" applyBorder="true" applyAlignment="true" applyProtection="true">
      <alignment horizontal="center" vertical="center" textRotation="0" wrapText="true" indent="0" shrinkToFit="false"/>
      <protection locked="true" hidden="false"/>
    </xf>
    <xf numFmtId="164" fontId="15" fillId="3" borderId="4"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true"/>
      <protection locked="true" hidden="false"/>
    </xf>
    <xf numFmtId="165" fontId="17" fillId="0" borderId="0" xfId="0" applyFont="true" applyBorder="false" applyAlignment="false" applyProtection="true">
      <alignment horizontal="general" vertical="bottom" textRotation="0" wrapText="false" indent="0" shrinkToFit="false"/>
      <protection locked="true" hidden="false"/>
    </xf>
    <xf numFmtId="164" fontId="16" fillId="3" borderId="4"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true"/>
      <protection locked="true" hidden="false"/>
    </xf>
    <xf numFmtId="164" fontId="16" fillId="3" borderId="4" xfId="0" applyFont="true" applyBorder="true" applyAlignment="true" applyProtection="true">
      <alignment horizontal="right" vertical="bottom" textRotation="0" wrapText="false" indent="0" shrinkToFit="false"/>
      <protection locked="true" hidden="false"/>
    </xf>
    <xf numFmtId="164" fontId="15" fillId="0" borderId="5" xfId="0"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true" applyProtection="true">
      <alignment horizontal="general" vertical="bottom" textRotation="0" wrapText="false" indent="0" shrinkToFit="tru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true" applyProtection="true">
      <alignment horizontal="general" vertical="bottom" textRotation="0" wrapText="false" indent="0" shrinkToFit="true"/>
      <protection locked="true" hidden="false"/>
    </xf>
    <xf numFmtId="165" fontId="17" fillId="0" borderId="7"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general" vertical="bottom" textRotation="0" wrapText="false" indent="0" shrinkToFit="tru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false" hidden="true"/>
    </xf>
    <xf numFmtId="164" fontId="0" fillId="0" borderId="0" xfId="0" applyFont="true" applyBorder="false" applyAlignment="true" applyProtection="true">
      <alignment horizontal="center"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true"/>
    </xf>
    <xf numFmtId="165" fontId="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general" vertical="bottom" textRotation="0" wrapText="false" indent="0" shrinkToFit="false"/>
      <protection locked="true" hidden="true"/>
    </xf>
    <xf numFmtId="164" fontId="0" fillId="5" borderId="8" xfId="0" applyFont="true" applyBorder="true" applyAlignment="true" applyProtection="true">
      <alignment horizontal="general" vertical="center" textRotation="0" wrapText="false" indent="0" shrinkToFit="false"/>
      <protection locked="true" hidden="true"/>
    </xf>
    <xf numFmtId="164" fontId="0" fillId="5" borderId="9" xfId="0" applyFont="true" applyBorder="true" applyAlignment="true" applyProtection="true">
      <alignment horizontal="center" vertical="center" textRotation="0" wrapText="false" indent="0" shrinkToFit="false"/>
      <protection locked="true" hidden="true"/>
    </xf>
    <xf numFmtId="165" fontId="26" fillId="5" borderId="9" xfId="0" applyFont="true" applyBorder="true" applyAlignment="true" applyProtection="true">
      <alignment horizontal="left" vertical="center" textRotation="0" wrapText="false" indent="0" shrinkToFit="false"/>
      <protection locked="true" hidden="true"/>
    </xf>
    <xf numFmtId="164" fontId="0" fillId="5" borderId="9" xfId="0" applyFont="false" applyBorder="true" applyAlignment="false" applyProtection="true">
      <alignment horizontal="general" vertical="bottom" textRotation="0" wrapText="false" indent="0" shrinkToFit="false"/>
      <protection locked="true" hidden="true"/>
    </xf>
    <xf numFmtId="164" fontId="0" fillId="5" borderId="9" xfId="0" applyFont="true" applyBorder="true" applyAlignment="true" applyProtection="true">
      <alignment horizontal="general" vertical="center" textRotation="0" wrapText="false" indent="0" shrinkToFit="false"/>
      <protection locked="true" hidden="true"/>
    </xf>
    <xf numFmtId="164" fontId="0" fillId="5" borderId="10" xfId="0" applyFont="true" applyBorder="true" applyAlignment="true" applyProtection="true">
      <alignment horizontal="general" vertical="center" textRotation="0" wrapText="false" indent="0" shrinkToFit="false"/>
      <protection locked="true" hidden="true"/>
    </xf>
    <xf numFmtId="164" fontId="0" fillId="5" borderId="4" xfId="0" applyFont="true" applyBorder="true" applyAlignment="true" applyProtection="true">
      <alignment horizontal="general" vertical="center" textRotation="0" wrapText="false" indent="0" shrinkToFit="false"/>
      <protection locked="true" hidden="true"/>
    </xf>
    <xf numFmtId="164" fontId="0" fillId="5" borderId="0" xfId="0" applyFont="true" applyBorder="true" applyAlignment="true" applyProtection="true">
      <alignment horizontal="center" vertical="center" textRotation="0" wrapText="false" indent="0" shrinkToFit="false"/>
      <protection locked="true" hidden="true"/>
    </xf>
    <xf numFmtId="165" fontId="26" fillId="5" borderId="0" xfId="0" applyFont="true" applyBorder="true" applyAlignment="true" applyProtection="true">
      <alignment horizontal="general" vertical="center" textRotation="0" wrapText="fals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true" hidden="true"/>
    </xf>
    <xf numFmtId="164" fontId="26" fillId="5" borderId="0" xfId="0" applyFont="true" applyBorder="true" applyAlignment="true" applyProtection="true">
      <alignment horizontal="general" vertical="center" textRotation="0" wrapText="false" indent="0" shrinkToFit="false"/>
      <protection locked="true" hidden="true"/>
    </xf>
    <xf numFmtId="164" fontId="26" fillId="5" borderId="11" xfId="0" applyFont="true" applyBorder="true" applyAlignment="true" applyProtection="true">
      <alignment horizontal="left" vertical="center" textRotation="0" wrapText="false" indent="0" shrinkToFit="false"/>
      <protection locked="true" hidden="true"/>
    </xf>
    <xf numFmtId="165" fontId="26" fillId="5" borderId="0" xfId="0" applyFont="true" applyBorder="true" applyAlignment="true" applyProtection="true">
      <alignment horizontal="left" vertical="center" textRotation="0" wrapText="false" indent="0" shrinkToFit="false"/>
      <protection locked="true" hidden="true"/>
    </xf>
    <xf numFmtId="164" fontId="0" fillId="5" borderId="0" xfId="0" applyFont="true" applyBorder="true" applyAlignment="true" applyProtection="true">
      <alignment horizontal="general" vertical="center" textRotation="0" wrapText="false" indent="0" shrinkToFit="false"/>
      <protection locked="true" hidden="true"/>
    </xf>
    <xf numFmtId="164" fontId="0" fillId="5" borderId="11"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true"/>
      <protection locked="true" hidden="true"/>
    </xf>
    <xf numFmtId="164" fontId="0" fillId="5" borderId="12" xfId="0" applyFont="true" applyBorder="true" applyAlignment="true" applyProtection="true">
      <alignment horizontal="general" vertical="center" textRotation="0" wrapText="false" indent="0" shrinkToFit="false"/>
      <protection locked="true" hidden="true"/>
    </xf>
    <xf numFmtId="164" fontId="0" fillId="5" borderId="5" xfId="0" applyFont="true" applyBorder="true" applyAlignment="true" applyProtection="true">
      <alignment horizontal="center" vertical="center" textRotation="0" wrapText="false" indent="0" shrinkToFit="false"/>
      <protection locked="true" hidden="true"/>
    </xf>
    <xf numFmtId="165" fontId="26" fillId="5" borderId="5" xfId="0" applyFont="true" applyBorder="true" applyAlignment="true" applyProtection="true">
      <alignment horizontal="left" vertical="center" textRotation="0" wrapText="false" indent="0" shrinkToFit="false"/>
      <protection locked="true" hidden="true"/>
    </xf>
    <xf numFmtId="164" fontId="0" fillId="5" borderId="5" xfId="0" applyFont="false" applyBorder="true" applyAlignment="false" applyProtection="true">
      <alignment horizontal="general" vertical="bottom" textRotation="0" wrapText="false" indent="0" shrinkToFit="false"/>
      <protection locked="true" hidden="true"/>
    </xf>
    <xf numFmtId="164" fontId="0" fillId="5" borderId="5" xfId="0" applyFont="true" applyBorder="true" applyAlignment="true" applyProtection="true">
      <alignment horizontal="general" vertical="center" textRotation="0" wrapText="false" indent="0" shrinkToFit="false"/>
      <protection locked="true" hidden="true"/>
    </xf>
    <xf numFmtId="164" fontId="0" fillId="5" borderId="13"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true"/>
      <protection locked="true" hidden="true"/>
    </xf>
    <xf numFmtId="164" fontId="0" fillId="5" borderId="8" xfId="0" applyFont="false" applyBorder="true" applyAlignment="false" applyProtection="true">
      <alignment horizontal="general" vertical="bottom" textRotation="0" wrapText="false" indent="0" shrinkToFit="false"/>
      <protection locked="true" hidden="true"/>
    </xf>
    <xf numFmtId="164" fontId="0" fillId="5" borderId="9" xfId="0" applyFont="false" applyBorder="true" applyAlignment="true" applyProtection="true">
      <alignment horizontal="center" vertical="bottom" textRotation="0" wrapText="false" indent="0" shrinkToFit="false"/>
      <protection locked="true" hidden="true"/>
    </xf>
    <xf numFmtId="164" fontId="0" fillId="5" borderId="10" xfId="0" applyFont="false" applyBorder="true" applyAlignment="false" applyProtection="true">
      <alignment horizontal="general" vertical="bottom" textRotation="0" wrapText="false" indent="0" shrinkToFit="false"/>
      <protection locked="true" hidden="true"/>
    </xf>
    <xf numFmtId="165" fontId="0" fillId="5" borderId="4" xfId="0" applyFont="false" applyBorder="true" applyAlignment="false" applyProtection="true">
      <alignment horizontal="general" vertical="bottom" textRotation="0" wrapText="false" indent="0" shrinkToFit="false"/>
      <protection locked="true" hidden="true"/>
    </xf>
    <xf numFmtId="164" fontId="0" fillId="5" borderId="11" xfId="0" applyFont="false" applyBorder="true" applyAlignment="false" applyProtection="true">
      <alignment horizontal="general" vertical="bottom" textRotation="0" wrapText="false" indent="0" shrinkToFit="false"/>
      <protection locked="true" hidden="true"/>
    </xf>
    <xf numFmtId="164" fontId="0" fillId="5" borderId="0" xfId="0" applyFont="false" applyBorder="true" applyAlignment="true" applyProtection="true">
      <alignment horizontal="general" vertical="bottom" textRotation="0" wrapText="false" indent="0" shrinkToFit="false"/>
      <protection locked="true" hidden="true"/>
    </xf>
    <xf numFmtId="165" fontId="0" fillId="5" borderId="4" xfId="0" applyFont="false" applyBorder="true" applyAlignment="true" applyProtection="true">
      <alignment horizontal="center" vertical="bottom" textRotation="0" wrapText="false" indent="0" shrinkToFit="false"/>
      <protection locked="true" hidden="true"/>
    </xf>
    <xf numFmtId="165" fontId="26" fillId="5" borderId="0" xfId="0" applyFont="true" applyBorder="true" applyAlignment="true" applyProtection="true">
      <alignment horizontal="left" vertical="bottom" textRotation="0" wrapText="false" indent="0" shrinkToFit="true"/>
      <protection locked="true" hidden="true"/>
    </xf>
    <xf numFmtId="165" fontId="0" fillId="5" borderId="0" xfId="0" applyFont="false" applyBorder="true" applyAlignment="true" applyProtection="true">
      <alignment horizontal="left" vertical="bottom" textRotation="0" wrapText="false" indent="0" shrinkToFit="true"/>
      <protection locked="true" hidden="true"/>
    </xf>
    <xf numFmtId="165" fontId="0" fillId="5" borderId="0" xfId="0" applyFont="false" applyBorder="true" applyAlignment="true" applyProtection="true">
      <alignment horizontal="center" vertical="bottom" textRotation="0" wrapText="false" indent="0" shrinkToFit="true"/>
      <protection locked="true" hidden="true"/>
    </xf>
    <xf numFmtId="165" fontId="0" fillId="5" borderId="0" xfId="0" applyFont="false" applyBorder="true" applyAlignment="true" applyProtection="true">
      <alignment horizontal="left" vertical="bottom" textRotation="0" wrapText="fals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false" hidden="true"/>
    </xf>
    <xf numFmtId="164" fontId="12" fillId="5" borderId="0" xfId="0" applyFont="true" applyBorder="true" applyAlignment="false" applyProtection="true">
      <alignment horizontal="general" vertical="bottom" textRotation="0" wrapText="false" indent="0" shrinkToFit="false"/>
      <protection locked="true" hidden="true"/>
    </xf>
    <xf numFmtId="164" fontId="12" fillId="5" borderId="11" xfId="0" applyFont="true" applyBorder="true" applyAlignment="false" applyProtection="true">
      <alignment horizontal="general" vertical="bottom" textRotation="0" wrapText="false" indent="0" shrinkToFit="false"/>
      <protection locked="true" hidden="true"/>
    </xf>
    <xf numFmtId="165" fontId="0" fillId="5" borderId="4" xfId="0" applyFont="false" applyBorder="true" applyAlignment="true" applyProtection="true">
      <alignment horizontal="center" vertical="center" textRotation="0" wrapText="true" indent="0" shrinkToFit="false"/>
      <protection locked="true" hidden="true"/>
    </xf>
    <xf numFmtId="165" fontId="0" fillId="5"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5" borderId="12" xfId="0" applyFont="false" applyBorder="true" applyAlignment="false" applyProtection="true">
      <alignment horizontal="general" vertical="bottom" textRotation="0" wrapText="false" indent="0" shrinkToFit="false"/>
      <protection locked="true" hidden="true"/>
    </xf>
    <xf numFmtId="164" fontId="0" fillId="5" borderId="13"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5" fontId="27" fillId="0" borderId="0" xfId="0" applyFont="true" applyBorder="false" applyAlignment="true" applyProtection="true">
      <alignment horizontal="center" vertical="bottom" textRotation="0" wrapText="false" indent="0" shrinkToFit="false"/>
      <protection locked="true" hidden="true"/>
    </xf>
    <xf numFmtId="164" fontId="28" fillId="0" borderId="0" xfId="0" applyFont="true" applyBorder="false" applyAlignment="true" applyProtection="true">
      <alignment horizontal="center" vertical="bottom" textRotation="0" wrapText="false" indent="0" shrinkToFit="false"/>
      <protection locked="true" hidden="true"/>
    </xf>
    <xf numFmtId="164" fontId="29" fillId="0" borderId="0" xfId="0" applyFont="true" applyBorder="false" applyAlignment="true" applyProtection="true">
      <alignment horizontal="center" vertical="bottom" textRotation="0" wrapText="false" indent="0" shrinkToFit="false"/>
      <protection locked="true" hidden="true"/>
    </xf>
    <xf numFmtId="165" fontId="3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31" fillId="0" borderId="14" xfId="0" applyFont="true" applyBorder="true" applyAlignment="false" applyProtection="true">
      <alignment horizontal="general" vertical="bottom" textRotation="0" wrapText="false" indent="0" shrinkToFit="false"/>
      <protection locked="true" hidden="true"/>
    </xf>
    <xf numFmtId="164" fontId="31" fillId="0" borderId="14" xfId="0" applyFont="tru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16"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5" fontId="32" fillId="0" borderId="0" xfId="0" applyFont="true" applyBorder="true" applyAlignment="true" applyProtection="true">
      <alignment horizontal="center" vertical="bottom" textRotation="0" wrapText="false" indent="0" shrinkToFit="false"/>
      <protection locked="true" hidden="true"/>
    </xf>
    <xf numFmtId="164" fontId="8" fillId="0" borderId="11" xfId="0" applyFont="true" applyBorder="true" applyAlignment="false" applyProtection="true">
      <alignment horizontal="general" vertical="bottom" textRotation="0" wrapText="false" indent="0" shrinkToFit="false"/>
      <protection locked="true" hidden="true"/>
    </xf>
    <xf numFmtId="165" fontId="8" fillId="0" borderId="11" xfId="0" applyFont="true" applyBorder="true" applyAlignment="true" applyProtection="true">
      <alignment horizontal="center" vertical="bottom" textRotation="0" wrapText="false" indent="0" shrinkToFit="false"/>
      <protection locked="true" hidden="true"/>
    </xf>
    <xf numFmtId="164" fontId="32" fillId="0" borderId="11" xfId="0" applyFont="true" applyBorder="true" applyAlignment="true" applyProtection="true">
      <alignment horizontal="center"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31" fillId="0" borderId="18" xfId="0" applyFont="true" applyBorder="true" applyAlignment="false" applyProtection="true">
      <alignment horizontal="general" vertical="bottom" textRotation="0" wrapText="false" indent="0" shrinkToFit="false"/>
      <protection locked="true" hidden="true"/>
    </xf>
    <xf numFmtId="164" fontId="31" fillId="0" borderId="3" xfId="0" applyFont="true" applyBorder="true" applyAlignment="true" applyProtection="true">
      <alignment horizontal="center" vertical="bottom" textRotation="0" wrapText="false" indent="0" shrinkToFit="false"/>
      <protection locked="true" hidden="true"/>
    </xf>
    <xf numFmtId="164" fontId="31" fillId="0" borderId="19" xfId="0" applyFont="true" applyBorder="true" applyAlignment="false" applyProtection="true">
      <alignment horizontal="general" vertical="bottom" textRotation="0" wrapText="false" indent="0" shrinkToFit="false"/>
      <protection locked="true" hidden="true"/>
    </xf>
    <xf numFmtId="164" fontId="31" fillId="0" borderId="3"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16" fillId="0" borderId="14" xfId="0" applyFont="true" applyBorder="true" applyAlignment="true" applyProtection="true">
      <alignment horizontal="center"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false"/>
    </xf>
    <xf numFmtId="164" fontId="26" fillId="3" borderId="0" xfId="0" applyFont="true" applyBorder="false" applyAlignment="true" applyProtection="true">
      <alignment horizontal="center" vertical="bottom" textRotation="0" wrapText="false" indent="0" shrinkToFit="false"/>
      <protection locked="true" hidden="true"/>
    </xf>
    <xf numFmtId="164" fontId="0" fillId="3" borderId="0" xfId="0" applyFont="false" applyBorder="false" applyAlignment="true" applyProtection="true">
      <alignment horizontal="center"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false"/>
    </xf>
    <xf numFmtId="164" fontId="24" fillId="4" borderId="3" xfId="0" applyFont="true" applyBorder="true" applyAlignment="true" applyProtection="true">
      <alignment horizontal="center" vertical="center" textRotation="0" wrapText="true" indent="0" shrinkToFit="false"/>
      <protection locked="true" hidden="true"/>
    </xf>
    <xf numFmtId="164" fontId="0" fillId="4" borderId="3" xfId="0" applyFont="true" applyBorder="true" applyAlignment="true" applyProtection="true">
      <alignment horizontal="center" vertical="center" textRotation="0" wrapText="true" indent="0" shrinkToFit="false"/>
      <protection locked="true" hidden="true"/>
    </xf>
    <xf numFmtId="164" fontId="0" fillId="4" borderId="3" xfId="0" applyFont="true" applyBorder="true" applyAlignment="true" applyProtection="true">
      <alignment horizontal="center" vertical="center" textRotation="0" wrapText="false" indent="0" shrinkToFit="false"/>
      <protection locked="true" hidden="true"/>
    </xf>
    <xf numFmtId="164" fontId="26" fillId="4" borderId="3" xfId="0" applyFont="true" applyBorder="true" applyAlignment="true" applyProtection="true">
      <alignment horizontal="center" vertical="center" textRotation="0" wrapText="true" indent="0" shrinkToFit="false"/>
      <protection locked="fals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true">
      <alignment horizontal="center" vertical="center" textRotation="0" wrapText="true" indent="0" shrinkToFit="false"/>
      <protection locked="true" hidden="true"/>
    </xf>
    <xf numFmtId="164" fontId="0" fillId="3" borderId="0" xfId="0" applyFont="false" applyBorder="false" applyAlignment="true" applyProtection="true">
      <alignment horizontal="center" vertical="center" textRotation="0" wrapText="true" indent="0" shrinkToFit="false"/>
      <protection locked="true" hidden="true"/>
    </xf>
    <xf numFmtId="164" fontId="0" fillId="3"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6"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true"/>
    </xf>
    <xf numFmtId="164" fontId="0" fillId="3" borderId="0" xfId="0" applyFont="false" applyBorder="false" applyAlignment="true" applyProtection="true">
      <alignment horizontal="righ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5" fontId="26" fillId="0" borderId="6" xfId="0" applyFont="true" applyBorder="true" applyAlignment="true" applyProtection="true">
      <alignment horizontal="center" vertical="bottom" textRotation="0" wrapText="false" indent="0" shrinkToFit="false"/>
      <protection locked="true" hidden="true"/>
    </xf>
    <xf numFmtId="165" fontId="0" fillId="0" borderId="6" xfId="0" applyFont="false" applyBorder="true" applyAlignment="true" applyProtection="true">
      <alignment horizontal="center" vertical="bottom" textRotation="0" wrapText="false" indent="0" shrinkToFit="false"/>
      <protection locked="true" hidden="true"/>
    </xf>
    <xf numFmtId="165" fontId="0" fillId="0" borderId="6"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true">
      <alignment horizontal="center"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center" vertical="bottom" textRotation="0" wrapText="false" indent="0" shrinkToFit="false"/>
      <protection locked="true" hidden="true"/>
    </xf>
    <xf numFmtId="164" fontId="34" fillId="0" borderId="0" xfId="0" applyFont="true" applyBorder="false" applyAlignment="true" applyProtection="true">
      <alignment horizontal="center"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5" fontId="35" fillId="0" borderId="0" xfId="0" applyFont="true" applyBorder="true" applyAlignment="true" applyProtection="true">
      <alignment horizontal="center" vertical="bottom" textRotation="0" wrapText="false" indent="0" shrinkToFit="true"/>
      <protection locked="true" hidden="true"/>
    </xf>
    <xf numFmtId="165" fontId="35" fillId="0" borderId="0" xfId="0" applyFont="true" applyBorder="false" applyAlignment="true" applyProtection="true">
      <alignment horizontal="center"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true" applyAlignment="true" applyProtection="true">
      <alignment horizontal="general" vertical="bottom" textRotation="0" wrapText="false" indent="0" shrinkToFit="false"/>
      <protection locked="true" hidden="true"/>
    </xf>
    <xf numFmtId="164" fontId="8" fillId="6" borderId="20" xfId="0" applyFont="true" applyBorder="true" applyAlignment="true" applyProtection="true">
      <alignment horizontal="center" vertical="center" textRotation="0" wrapText="true" indent="0" shrinkToFit="false"/>
      <protection locked="true" hidden="true"/>
    </xf>
    <xf numFmtId="164" fontId="36" fillId="6" borderId="21" xfId="0" applyFont="true" applyBorder="true" applyAlignment="true" applyProtection="true">
      <alignment horizontal="center" vertical="center" textRotation="0" wrapText="true" indent="0" shrinkToFit="false"/>
      <protection locked="true" hidden="true"/>
    </xf>
    <xf numFmtId="164" fontId="6" fillId="6" borderId="22" xfId="0" applyFont="true" applyBorder="true" applyAlignment="true" applyProtection="true">
      <alignment horizontal="center" vertical="bottom" textRotation="0" wrapText="false" indent="0" shrinkToFit="false"/>
      <protection locked="true" hidden="true"/>
    </xf>
    <xf numFmtId="164" fontId="37" fillId="6" borderId="20" xfId="0" applyFont="true" applyBorder="true" applyAlignment="true" applyProtection="true">
      <alignment horizontal="center" vertical="center" textRotation="90" wrapText="true" indent="0" shrinkToFit="false"/>
      <protection locked="true" hidden="true"/>
    </xf>
    <xf numFmtId="164" fontId="37" fillId="6" borderId="23" xfId="0" applyFont="true" applyBorder="true" applyAlignment="true" applyProtection="true">
      <alignment horizontal="center" vertical="center" textRotation="90" wrapText="false" indent="0" shrinkToFit="false"/>
      <protection locked="true" hidden="true"/>
    </xf>
    <xf numFmtId="164" fontId="37" fillId="6" borderId="24" xfId="0" applyFont="true" applyBorder="true" applyAlignment="true" applyProtection="true">
      <alignment horizontal="center" vertical="center" textRotation="90" wrapText="true" indent="0" shrinkToFit="false"/>
      <protection locked="true" hidden="true"/>
    </xf>
    <xf numFmtId="164" fontId="37" fillId="0" borderId="0" xfId="0" applyFont="true" applyBorder="true" applyAlignment="true" applyProtection="true">
      <alignment horizontal="center" vertical="center" textRotation="90" wrapText="tru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38" fillId="6" borderId="25" xfId="0" applyFont="true" applyBorder="true" applyAlignment="true" applyProtection="true">
      <alignment horizontal="center" vertical="center" textRotation="0" wrapText="false" indent="0" shrinkToFit="false"/>
      <protection locked="true" hidden="true"/>
    </xf>
    <xf numFmtId="164" fontId="8" fillId="6" borderId="26" xfId="0" applyFont="true" applyBorder="true" applyAlignment="true" applyProtection="true">
      <alignment horizontal="center" vertical="center" textRotation="90" wrapText="true" indent="0" shrinkToFit="false"/>
      <protection locked="true" hidden="true"/>
    </xf>
    <xf numFmtId="164" fontId="8" fillId="6" borderId="26" xfId="0" applyFont="true" applyBorder="true" applyAlignment="true" applyProtection="true">
      <alignment horizontal="center" vertical="center" textRotation="0" wrapText="false" indent="0" shrinkToFit="false"/>
      <protection locked="true" hidden="true"/>
    </xf>
    <xf numFmtId="164" fontId="8" fillId="6" borderId="26" xfId="0" applyFont="true" applyBorder="true" applyAlignment="true" applyProtection="true">
      <alignment horizontal="center" vertical="center" textRotation="90" wrapText="false" indent="0" shrinkToFit="false"/>
      <protection locked="true" hidden="true"/>
    </xf>
    <xf numFmtId="164" fontId="8" fillId="6" borderId="27" xfId="0" applyFont="true" applyBorder="true" applyAlignment="true" applyProtection="true">
      <alignment horizontal="center" vertical="center" textRotation="90" wrapText="false" indent="0" shrinkToFit="false"/>
      <protection locked="true" hidden="true"/>
    </xf>
    <xf numFmtId="164" fontId="38" fillId="6" borderId="7" xfId="0" applyFont="true" applyBorder="true" applyAlignment="true" applyProtection="true">
      <alignment horizontal="center" vertical="center" textRotation="0" wrapText="false" indent="0" shrinkToFit="false"/>
      <protection locked="true" hidden="true"/>
    </xf>
    <xf numFmtId="164" fontId="8" fillId="6" borderId="28" xfId="0" applyFont="true" applyBorder="true" applyAlignment="true" applyProtection="true">
      <alignment horizontal="center" vertical="center" textRotation="90" wrapText="fals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5" fontId="33" fillId="0" borderId="29" xfId="0" applyFont="true" applyBorder="true" applyAlignment="true" applyProtection="true">
      <alignment horizontal="center" vertical="bottom" textRotation="0" wrapText="false" indent="0" shrinkToFit="false"/>
      <protection locked="true" hidden="true"/>
    </xf>
    <xf numFmtId="165" fontId="38" fillId="0" borderId="12" xfId="0" applyFont="true" applyBorder="true" applyAlignment="true" applyProtection="true">
      <alignment horizontal="general" vertical="bottom" textRotation="0" wrapText="false" indent="0" shrinkToFit="true"/>
      <protection locked="true" hidden="true"/>
    </xf>
    <xf numFmtId="165" fontId="38" fillId="0" borderId="29" xfId="0" applyFont="true" applyBorder="true" applyAlignment="true" applyProtection="true">
      <alignment horizontal="general" vertical="bottom" textRotation="0" wrapText="false" indent="0" shrinkToFit="true"/>
      <protection locked="true" hidden="true"/>
    </xf>
    <xf numFmtId="165" fontId="33" fillId="0" borderId="17" xfId="0" applyFont="true" applyBorder="true" applyAlignment="true" applyProtection="true">
      <alignment horizontal="center" vertical="bottom" textRotation="0" wrapText="false" indent="0" shrinkToFit="false"/>
      <protection locked="true" hidden="true"/>
    </xf>
    <xf numFmtId="165" fontId="33" fillId="0" borderId="17" xfId="0" applyFont="true" applyBorder="true" applyAlignment="false" applyProtection="true">
      <alignment horizontal="general" vertical="bottom" textRotation="0" wrapText="false" indent="0" shrinkToFit="false"/>
      <protection locked="true" hidden="true"/>
    </xf>
    <xf numFmtId="164" fontId="33" fillId="0" borderId="30" xfId="0" applyFont="true" applyBorder="true" applyAlignment="true" applyProtection="true">
      <alignment horizontal="center" vertical="bottom" textRotation="0" wrapText="false" indent="0" shrinkToFit="false"/>
      <protection locked="true" hidden="true"/>
    </xf>
    <xf numFmtId="164" fontId="38" fillId="0" borderId="13" xfId="0" applyFont="true" applyBorder="true" applyAlignment="true" applyProtection="true">
      <alignment horizontal="general" vertical="bottom" textRotation="0" wrapText="false" indent="0" shrinkToFit="true"/>
      <protection locked="true" hidden="true"/>
    </xf>
    <xf numFmtId="164" fontId="33" fillId="0" borderId="12" xfId="0" applyFont="true" applyBorder="true" applyAlignment="true" applyProtection="true">
      <alignment horizontal="center" vertical="bottom" textRotation="0" wrapText="false" indent="0" shrinkToFit="false"/>
      <protection locked="true" hidden="true"/>
    </xf>
    <xf numFmtId="164" fontId="38" fillId="0" borderId="29" xfId="0" applyFont="true" applyBorder="true" applyAlignment="true" applyProtection="true">
      <alignment horizontal="general" vertical="bottom" textRotation="0" wrapText="false" indent="0" shrinkToFit="true"/>
      <protection locked="true" hidden="true"/>
    </xf>
    <xf numFmtId="164" fontId="33" fillId="0" borderId="13" xfId="0" applyFont="true" applyBorder="true" applyAlignment="true" applyProtection="true">
      <alignment horizontal="center" vertical="bottom" textRotation="0" wrapText="false" indent="0" shrinkToFit="false"/>
      <protection locked="true" hidden="true"/>
    </xf>
    <xf numFmtId="164" fontId="33" fillId="0" borderId="17" xfId="0" applyFont="true" applyBorder="true" applyAlignment="false" applyProtection="true">
      <alignment horizontal="general" vertical="bottom" textRotation="0" wrapText="false" indent="0" shrinkToFit="false"/>
      <protection locked="true" hidden="true"/>
    </xf>
    <xf numFmtId="164" fontId="39" fillId="0" borderId="30" xfId="0" applyFont="true" applyBorder="true" applyAlignment="true" applyProtection="true">
      <alignment horizontal="center" vertical="bottom" textRotation="0" wrapText="false" indent="0" shrinkToFit="false"/>
      <protection locked="true" hidden="true"/>
    </xf>
    <xf numFmtId="164" fontId="39" fillId="0" borderId="0" xfId="0" applyFont="true" applyBorder="true" applyAlignment="true" applyProtection="true">
      <alignment horizontal="center" vertical="bottom" textRotation="0" wrapText="false" indent="0" shrinkToFit="false"/>
      <protection locked="true" hidden="true"/>
    </xf>
    <xf numFmtId="165" fontId="33" fillId="0" borderId="31" xfId="0" applyFont="true" applyBorder="true" applyAlignment="true" applyProtection="true">
      <alignment horizontal="center" vertical="bottom" textRotation="0" wrapText="false" indent="0" shrinkToFit="false"/>
      <protection locked="true" hidden="true"/>
    </xf>
    <xf numFmtId="165" fontId="38" fillId="0" borderId="18" xfId="0" applyFont="true" applyBorder="true" applyAlignment="true" applyProtection="true">
      <alignment horizontal="general" vertical="bottom" textRotation="0" wrapText="false" indent="0" shrinkToFit="true"/>
      <protection locked="true" hidden="true"/>
    </xf>
    <xf numFmtId="165" fontId="38" fillId="0" borderId="31" xfId="0" applyFont="true" applyBorder="true" applyAlignment="true" applyProtection="true">
      <alignment horizontal="general" vertical="bottom" textRotation="0" wrapText="false" indent="0" shrinkToFit="true"/>
      <protection locked="true" hidden="true"/>
    </xf>
    <xf numFmtId="165" fontId="33" fillId="0" borderId="14" xfId="0" applyFont="true" applyBorder="true" applyAlignment="true" applyProtection="true">
      <alignment horizontal="center" vertical="bottom" textRotation="0" wrapText="false" indent="0" shrinkToFit="false"/>
      <protection locked="true" hidden="true"/>
    </xf>
    <xf numFmtId="165" fontId="33" fillId="0" borderId="14" xfId="0" applyFont="true" applyBorder="true" applyAlignment="false" applyProtection="true">
      <alignment horizontal="general" vertical="bottom" textRotation="0" wrapText="false" indent="0" shrinkToFit="false"/>
      <protection locked="true" hidden="true"/>
    </xf>
    <xf numFmtId="164" fontId="33" fillId="0" borderId="32" xfId="0" applyFont="true" applyBorder="true" applyAlignment="true" applyProtection="true">
      <alignment horizontal="center" vertical="bottom" textRotation="0" wrapText="false" indent="0" shrinkToFit="false"/>
      <protection locked="true" hidden="true"/>
    </xf>
    <xf numFmtId="164" fontId="38" fillId="0" borderId="19" xfId="0" applyFont="true" applyBorder="true" applyAlignment="true" applyProtection="true">
      <alignment horizontal="general" vertical="bottom" textRotation="0" wrapText="false" indent="0" shrinkToFit="true"/>
      <protection locked="true" hidden="true"/>
    </xf>
    <xf numFmtId="164" fontId="33" fillId="0" borderId="18" xfId="0" applyFont="true" applyBorder="true" applyAlignment="true" applyProtection="true">
      <alignment horizontal="center" vertical="bottom" textRotation="0" wrapText="false" indent="0" shrinkToFit="false"/>
      <protection locked="true" hidden="true"/>
    </xf>
    <xf numFmtId="164" fontId="38" fillId="0" borderId="31" xfId="0" applyFont="true" applyBorder="true" applyAlignment="true" applyProtection="true">
      <alignment horizontal="general" vertical="bottom" textRotation="0" wrapText="false" indent="0" shrinkToFit="true"/>
      <protection locked="true" hidden="true"/>
    </xf>
    <xf numFmtId="164" fontId="33" fillId="0" borderId="19" xfId="0" applyFont="true" applyBorder="true" applyAlignment="true" applyProtection="true">
      <alignment horizontal="center" vertical="bottom" textRotation="0" wrapText="false" indent="0" shrinkToFit="false"/>
      <protection locked="true" hidden="true"/>
    </xf>
    <xf numFmtId="164" fontId="33" fillId="0" borderId="14" xfId="0" applyFont="true" applyBorder="true" applyAlignment="false" applyProtection="true">
      <alignment horizontal="general" vertical="bottom" textRotation="0" wrapText="false" indent="0" shrinkToFit="false"/>
      <protection locked="true" hidden="true"/>
    </xf>
    <xf numFmtId="164" fontId="39" fillId="0" borderId="32" xfId="0" applyFont="true" applyBorder="true" applyAlignment="true" applyProtection="true">
      <alignment horizontal="center" vertical="bottom" textRotation="0" wrapText="false" indent="0" shrinkToFit="false"/>
      <protection locked="true" hidden="true"/>
    </xf>
    <xf numFmtId="165" fontId="33" fillId="0" borderId="33" xfId="0" applyFont="true" applyBorder="true" applyAlignment="true" applyProtection="true">
      <alignment horizontal="center" vertical="bottom" textRotation="0" wrapText="false" indent="0" shrinkToFit="false"/>
      <protection locked="true" hidden="true"/>
    </xf>
    <xf numFmtId="165" fontId="38" fillId="0" borderId="34" xfId="0" applyFont="true" applyBorder="true" applyAlignment="true" applyProtection="true">
      <alignment horizontal="general" vertical="bottom" textRotation="0" wrapText="false" indent="0" shrinkToFit="true"/>
      <protection locked="true" hidden="true"/>
    </xf>
    <xf numFmtId="165" fontId="38" fillId="0" borderId="33" xfId="0" applyFont="true" applyBorder="true" applyAlignment="true" applyProtection="true">
      <alignment horizontal="general" vertical="bottom" textRotation="0" wrapText="false" indent="0" shrinkToFit="true"/>
      <protection locked="true" hidden="true"/>
    </xf>
    <xf numFmtId="165" fontId="33" fillId="0" borderId="35" xfId="0" applyFont="true" applyBorder="true" applyAlignment="true" applyProtection="true">
      <alignment horizontal="center" vertical="bottom" textRotation="0" wrapText="false" indent="0" shrinkToFit="false"/>
      <protection locked="true" hidden="true"/>
    </xf>
    <xf numFmtId="165" fontId="33" fillId="0" borderId="35" xfId="0" applyFont="true" applyBorder="true" applyAlignment="false" applyProtection="true">
      <alignment horizontal="general" vertical="bottom" textRotation="0" wrapText="false" indent="0" shrinkToFit="false"/>
      <protection locked="true" hidden="true"/>
    </xf>
    <xf numFmtId="164" fontId="33" fillId="0" borderId="36" xfId="0" applyFont="true" applyBorder="true" applyAlignment="true" applyProtection="true">
      <alignment horizontal="center" vertical="bottom" textRotation="0" wrapText="false" indent="0" shrinkToFit="false"/>
      <protection locked="true" hidden="true"/>
    </xf>
    <xf numFmtId="164" fontId="38" fillId="0" borderId="37" xfId="0" applyFont="true" applyBorder="true" applyAlignment="true" applyProtection="true">
      <alignment horizontal="general" vertical="bottom" textRotation="0" wrapText="false" indent="0" shrinkToFit="true"/>
      <protection locked="true" hidden="true"/>
    </xf>
    <xf numFmtId="164" fontId="33" fillId="0" borderId="34" xfId="0" applyFont="true" applyBorder="true" applyAlignment="true" applyProtection="true">
      <alignment horizontal="center" vertical="bottom" textRotation="0" wrapText="false" indent="0" shrinkToFit="false"/>
      <protection locked="true" hidden="true"/>
    </xf>
    <xf numFmtId="164" fontId="38" fillId="0" borderId="33" xfId="0" applyFont="true" applyBorder="true" applyAlignment="true" applyProtection="true">
      <alignment horizontal="general" vertical="bottom" textRotation="0" wrapText="false" indent="0" shrinkToFit="true"/>
      <protection locked="true" hidden="true"/>
    </xf>
    <xf numFmtId="164" fontId="33" fillId="0" borderId="37" xfId="0" applyFont="true" applyBorder="true" applyAlignment="true" applyProtection="true">
      <alignment horizontal="center" vertical="bottom" textRotation="0" wrapText="false" indent="0" shrinkToFit="false"/>
      <protection locked="true" hidden="true"/>
    </xf>
    <xf numFmtId="164" fontId="33" fillId="0" borderId="35" xfId="0" applyFont="true" applyBorder="true" applyAlignment="false" applyProtection="true">
      <alignment horizontal="general" vertical="bottom" textRotation="0" wrapText="false" indent="0" shrinkToFit="false"/>
      <protection locked="true" hidden="true"/>
    </xf>
    <xf numFmtId="164" fontId="39" fillId="0" borderId="36" xfId="0" applyFont="true" applyBorder="true" applyAlignment="true" applyProtection="true">
      <alignment horizontal="center" vertical="bottom" textRotation="0" wrapText="false" indent="0" shrinkToFit="false"/>
      <protection locked="true" hidden="true"/>
    </xf>
    <xf numFmtId="164" fontId="38" fillId="0" borderId="0" xfId="0" applyFont="true" applyBorder="false" applyAlignment="true" applyProtection="true">
      <alignment horizontal="center" vertical="bottom" textRotation="0" wrapText="false" indent="0" shrinkToFit="false"/>
      <protection locked="true" hidden="true"/>
    </xf>
    <xf numFmtId="165" fontId="35" fillId="0" borderId="0" xfId="0" applyFont="true" applyBorder="true" applyAlignment="true" applyProtection="true">
      <alignment horizontal="center" vertical="bottom" textRotation="0" wrapText="false" indent="0" shrinkToFit="false"/>
      <protection locked="true" hidden="true"/>
    </xf>
    <xf numFmtId="164" fontId="6" fillId="6" borderId="38" xfId="0" applyFont="true" applyBorder="true" applyAlignment="true" applyProtection="true">
      <alignment horizontal="center" vertical="bottom" textRotation="0" wrapText="false" indent="0" shrinkToFit="false"/>
      <protection locked="true" hidden="true"/>
    </xf>
    <xf numFmtId="164" fontId="6" fillId="6" borderId="39" xfId="0" applyFont="true" applyBorder="true" applyAlignment="true" applyProtection="true">
      <alignment horizontal="center" vertical="bottom" textRotation="0" wrapText="false" indent="0" shrinkToFit="false"/>
      <protection locked="true" hidden="true"/>
    </xf>
    <xf numFmtId="164" fontId="38" fillId="6" borderId="20" xfId="0" applyFont="true" applyBorder="true" applyAlignment="true" applyProtection="true">
      <alignment horizontal="center" vertical="center" textRotation="0" wrapText="false" indent="0" shrinkToFit="false"/>
      <protection locked="true" hidden="true"/>
    </xf>
    <xf numFmtId="164" fontId="8" fillId="6" borderId="23" xfId="0" applyFont="true" applyBorder="true" applyAlignment="true" applyProtection="true">
      <alignment horizontal="center" vertical="center" textRotation="90" wrapText="true" indent="0" shrinkToFit="false"/>
      <protection locked="true" hidden="true"/>
    </xf>
    <xf numFmtId="164" fontId="8" fillId="6" borderId="23" xfId="0" applyFont="true" applyBorder="true" applyAlignment="true" applyProtection="true">
      <alignment horizontal="center" vertical="center" textRotation="0" wrapText="false" indent="0" shrinkToFit="false"/>
      <protection locked="true" hidden="true"/>
    </xf>
    <xf numFmtId="164" fontId="8" fillId="6" borderId="23" xfId="0" applyFont="true" applyBorder="true" applyAlignment="true" applyProtection="true">
      <alignment horizontal="center" vertical="center" textRotation="90" wrapText="false" indent="0" shrinkToFit="false"/>
      <protection locked="true" hidden="true"/>
    </xf>
    <xf numFmtId="164" fontId="8" fillId="6" borderId="24" xfId="0" applyFont="true" applyBorder="true" applyAlignment="true" applyProtection="true">
      <alignment horizontal="center" vertical="center" textRotation="90" wrapText="false" indent="0" shrinkToFit="false"/>
      <protection locked="true" hidden="true"/>
    </xf>
    <xf numFmtId="164" fontId="38" fillId="6" borderId="40" xfId="0" applyFont="true" applyBorder="true" applyAlignment="true" applyProtection="true">
      <alignment horizontal="center" vertical="center" textRotation="0" wrapText="false" indent="0" shrinkToFit="false"/>
      <protection locked="true" hidden="true"/>
    </xf>
    <xf numFmtId="164" fontId="8" fillId="6" borderId="21" xfId="0" applyFont="true" applyBorder="true" applyAlignment="true" applyProtection="true">
      <alignment horizontal="center" vertical="center" textRotation="90" wrapText="false" indent="0" shrinkToFit="false"/>
      <protection locked="true" hidden="true"/>
    </xf>
    <xf numFmtId="164" fontId="36" fillId="6" borderId="24" xfId="0" applyFont="true" applyBorder="true" applyAlignment="true" applyProtection="true">
      <alignment horizontal="center" vertical="center" textRotation="0" wrapText="true" indent="0" shrinkToFit="false"/>
      <protection locked="true" hidden="true"/>
    </xf>
    <xf numFmtId="164" fontId="6" fillId="6" borderId="41"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5" fontId="0" fillId="0" borderId="0" xfId="0" applyFont="true" applyBorder="false" applyAlignment="true" applyProtection="true">
      <alignment horizontal="center" vertical="bottom" textRotation="0" wrapText="false" indent="0" shrinkToFit="false"/>
      <protection locked="true" hidden="true"/>
    </xf>
    <xf numFmtId="164" fontId="26" fillId="0" borderId="0" xfId="0" applyFont="true" applyBorder="false" applyAlignment="true" applyProtection="true">
      <alignment horizontal="center"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3" xfId="0" applyFont="false" applyBorder="true" applyAlignment="true" applyProtection="true">
      <alignment horizontal="center" vertical="bottom" textRotation="0" wrapText="false" indent="0" shrinkToFit="false"/>
      <protection locked="true" hidden="true"/>
    </xf>
    <xf numFmtId="164" fontId="31" fillId="6" borderId="18" xfId="0" applyFont="true" applyBorder="true" applyAlignment="true" applyProtection="true">
      <alignment horizontal="center" vertical="center" textRotation="0" wrapText="true" indent="0" shrinkToFit="false"/>
      <protection locked="true" hidden="true"/>
    </xf>
    <xf numFmtId="164" fontId="0" fillId="6" borderId="3" xfId="0" applyFont="true" applyBorder="true" applyAlignment="true" applyProtection="true">
      <alignment horizontal="left" vertical="center" textRotation="0" wrapText="false" indent="0" shrinkToFit="false"/>
      <protection locked="true" hidden="true"/>
    </xf>
    <xf numFmtId="164" fontId="0" fillId="6" borderId="3" xfId="0" applyFont="true" applyBorder="true" applyAlignment="true" applyProtection="true">
      <alignment horizontal="center" vertical="center" textRotation="0" wrapText="false" indent="0" shrinkToFit="false"/>
      <protection locked="true" hidden="true"/>
    </xf>
    <xf numFmtId="164" fontId="0" fillId="6" borderId="3" xfId="0" applyFont="true" applyBorder="true" applyAlignment="true" applyProtection="true">
      <alignment horizontal="center" vertical="center" textRotation="0" wrapText="true" indent="0" shrinkToFit="false"/>
      <protection locked="true" hidden="true"/>
    </xf>
    <xf numFmtId="164" fontId="24" fillId="6" borderId="19" xfId="0" applyFont="true" applyBorder="true" applyAlignment="true" applyProtection="true">
      <alignment horizontal="center" vertical="center" textRotation="0" wrapText="true" indent="0" shrinkToFit="false"/>
      <protection locked="true" hidden="true"/>
    </xf>
    <xf numFmtId="165" fontId="0" fillId="5" borderId="8" xfId="0" applyFont="false" applyBorder="true" applyAlignment="true" applyProtection="true">
      <alignment horizontal="center" vertical="bottom" textRotation="0" wrapText="false" indent="0" shrinkToFit="false"/>
      <protection locked="true" hidden="true"/>
    </xf>
    <xf numFmtId="165" fontId="26" fillId="5" borderId="9" xfId="0" applyFont="true" applyBorder="true" applyAlignment="true" applyProtection="true">
      <alignment horizontal="general" vertical="bottom" textRotation="0" wrapText="false" indent="0" shrinkToFit="true"/>
      <protection locked="true" hidden="true"/>
    </xf>
    <xf numFmtId="165" fontId="0" fillId="5" borderId="9" xfId="0" applyFont="true" applyBorder="true" applyAlignment="true" applyProtection="true">
      <alignment horizontal="general" vertical="bottom" textRotation="0" wrapText="false" indent="0" shrinkToFit="true"/>
      <protection locked="true" hidden="true"/>
    </xf>
    <xf numFmtId="166" fontId="0" fillId="5" borderId="9" xfId="0" applyFont="true" applyBorder="true" applyAlignment="true" applyProtection="true">
      <alignment horizontal="right" vertical="bottom" textRotation="0" wrapText="false" indent="0" shrinkToFit="true"/>
      <protection locked="true" hidden="true"/>
    </xf>
    <xf numFmtId="165" fontId="0" fillId="5" borderId="9" xfId="0" applyFont="true" applyBorder="true" applyAlignment="true" applyProtection="true">
      <alignment horizontal="center" vertical="bottom" textRotation="0" wrapText="false" indent="0" shrinkToFit="true"/>
      <protection locked="true" hidden="true"/>
    </xf>
    <xf numFmtId="165" fontId="26" fillId="5" borderId="10" xfId="0" applyFont="true" applyBorder="true" applyAlignment="true" applyProtection="true">
      <alignment horizontal="center" vertical="bottom" textRotation="0" wrapText="false" indent="0" shrinkToFit="tru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true" applyAlignment="true" applyProtection="true">
      <alignment horizontal="center" vertical="bottom" textRotation="0" wrapText="false" indent="0" shrinkToFit="false"/>
      <protection locked="true" hidden="true"/>
    </xf>
    <xf numFmtId="165" fontId="26" fillId="5" borderId="0" xfId="0" applyFont="true" applyBorder="true" applyAlignment="true" applyProtection="true">
      <alignment horizontal="general" vertical="bottom" textRotation="0" wrapText="false" indent="0" shrinkToFit="true"/>
      <protection locked="true" hidden="true"/>
    </xf>
    <xf numFmtId="165" fontId="0" fillId="5" borderId="0" xfId="0" applyFont="true" applyBorder="true" applyAlignment="true" applyProtection="true">
      <alignment horizontal="general" vertical="bottom" textRotation="0" wrapText="false" indent="0" shrinkToFit="true"/>
      <protection locked="true" hidden="true"/>
    </xf>
    <xf numFmtId="166" fontId="0" fillId="5" borderId="0" xfId="0" applyFont="true" applyBorder="true" applyAlignment="true" applyProtection="true">
      <alignment horizontal="right" vertical="bottom" textRotation="0" wrapText="false" indent="0" shrinkToFit="true"/>
      <protection locked="true" hidden="true"/>
    </xf>
    <xf numFmtId="165" fontId="0" fillId="5" borderId="0" xfId="0" applyFont="true" applyBorder="true" applyAlignment="true" applyProtection="true">
      <alignment horizontal="center" vertical="bottom" textRotation="0" wrapText="false" indent="0" shrinkToFit="true"/>
      <protection locked="true" hidden="true"/>
    </xf>
    <xf numFmtId="165" fontId="26" fillId="5" borderId="11" xfId="0" applyFont="true" applyBorder="true" applyAlignment="true" applyProtection="true">
      <alignment horizontal="center" vertical="bottom" textRotation="0" wrapText="false" indent="0" shrinkToFit="true"/>
      <protection locked="true" hidden="true"/>
    </xf>
    <xf numFmtId="165" fontId="0" fillId="5" borderId="12" xfId="0" applyFont="false" applyBorder="true" applyAlignment="true" applyProtection="true">
      <alignment horizontal="center" vertical="bottom" textRotation="0" wrapText="false" indent="0" shrinkToFit="false"/>
      <protection locked="true" hidden="true"/>
    </xf>
    <xf numFmtId="165" fontId="26" fillId="5" borderId="5" xfId="0" applyFont="true" applyBorder="true" applyAlignment="true" applyProtection="true">
      <alignment horizontal="general" vertical="bottom" textRotation="0" wrapText="false" indent="0" shrinkToFit="true"/>
      <protection locked="true" hidden="true"/>
    </xf>
    <xf numFmtId="165" fontId="0" fillId="5" borderId="5" xfId="0" applyFont="true" applyBorder="true" applyAlignment="true" applyProtection="true">
      <alignment horizontal="general" vertical="bottom" textRotation="0" wrapText="false" indent="0" shrinkToFit="true"/>
      <protection locked="true" hidden="true"/>
    </xf>
    <xf numFmtId="166" fontId="0" fillId="5" borderId="5" xfId="0" applyFont="true" applyBorder="true" applyAlignment="true" applyProtection="true">
      <alignment horizontal="right" vertical="bottom" textRotation="0" wrapText="false" indent="0" shrinkToFit="true"/>
      <protection locked="true" hidden="true"/>
    </xf>
    <xf numFmtId="165" fontId="0" fillId="5" borderId="5" xfId="0" applyFont="true" applyBorder="true" applyAlignment="true" applyProtection="true">
      <alignment horizontal="center" vertical="bottom" textRotation="0" wrapText="false" indent="0" shrinkToFit="true"/>
      <protection locked="true" hidden="true"/>
    </xf>
    <xf numFmtId="165" fontId="26" fillId="5" borderId="13" xfId="0" applyFont="true" applyBorder="true" applyAlignment="true" applyProtection="true">
      <alignment horizontal="center" vertical="bottom"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26"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true" applyBorder="true" applyAlignment="true" applyProtection="true">
      <alignment horizontal="general" vertical="bottom" textRotation="0" wrapText="false" indent="0" shrinkToFit="true"/>
      <protection locked="true" hidden="true"/>
    </xf>
    <xf numFmtId="166" fontId="0" fillId="0" borderId="0" xfId="0" applyFont="true" applyBorder="true" applyAlignment="true" applyProtection="true">
      <alignment horizontal="right" vertical="bottom" textRotation="0" wrapText="false" indent="0" shrinkToFit="true"/>
      <protection locked="true" hidden="true"/>
    </xf>
    <xf numFmtId="164" fontId="0" fillId="0" borderId="0" xfId="0" applyFont="true" applyBorder="true" applyAlignment="true" applyProtection="true">
      <alignment horizontal="center" vertical="bottom" textRotation="0" wrapText="false" indent="0" shrinkToFit="true"/>
      <protection locked="true" hidden="true"/>
    </xf>
    <xf numFmtId="164" fontId="26" fillId="0" borderId="0" xfId="0" applyFont="true" applyBorder="true" applyAlignment="true" applyProtection="true">
      <alignment horizontal="center" vertical="bottom" textRotation="0" wrapText="false" indent="0" shrinkToFit="true"/>
      <protection locked="true" hidden="true"/>
    </xf>
    <xf numFmtId="166" fontId="0" fillId="6" borderId="3"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5" borderId="9" xfId="0" applyFont="true" applyBorder="true" applyAlignment="true" applyProtection="true">
      <alignment horizontal="general" vertical="center" textRotation="0" wrapText="false" indent="0" shrinkToFit="false"/>
      <protection locked="true" hidden="true"/>
    </xf>
    <xf numFmtId="164" fontId="0" fillId="5" borderId="9" xfId="0" applyFont="false" applyBorder="true" applyAlignment="false" applyProtection="true">
      <alignment horizontal="general" vertical="bottom" textRotation="0" wrapText="false" indent="0" shrinkToFit="false"/>
      <protection locked="true" hidden="true"/>
    </xf>
    <xf numFmtId="164" fontId="0" fillId="5" borderId="1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true" hidden="true"/>
    </xf>
    <xf numFmtId="164" fontId="0" fillId="5" borderId="1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5" borderId="0" xfId="0" applyFont="true" applyBorder="true" applyAlignment="true" applyProtection="true">
      <alignment horizontal="general" vertical="center" textRotation="0" wrapText="false" indent="0" shrinkToFit="false"/>
      <protection locked="true" hidden="true"/>
    </xf>
    <xf numFmtId="164" fontId="0" fillId="5" borderId="5" xfId="0" applyFont="true" applyBorder="true" applyAlignment="true" applyProtection="true">
      <alignment horizontal="general" vertical="center" textRotation="0" wrapText="false" indent="0" shrinkToFit="false"/>
      <protection locked="true" hidden="true"/>
    </xf>
    <xf numFmtId="164" fontId="0" fillId="5" borderId="5" xfId="0" applyFont="false" applyBorder="true" applyAlignment="false" applyProtection="true">
      <alignment horizontal="general" vertical="bottom" textRotation="0" wrapText="false" indent="0" shrinkToFit="false"/>
      <protection locked="true" hidden="true"/>
    </xf>
    <xf numFmtId="164" fontId="0" fillId="5" borderId="13" xfId="0" applyFont="false" applyBorder="tru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right" vertical="bottom" textRotation="0" wrapText="false" indent="0" shrinkToFit="false"/>
      <protection locked="true" hidden="true"/>
    </xf>
    <xf numFmtId="164" fontId="43" fillId="0" borderId="0" xfId="0" applyFont="true" applyBorder="false" applyAlignment="true" applyProtection="true">
      <alignment horizontal="left" vertical="bottom" textRotation="0" wrapText="false" indent="0" shrinkToFit="false"/>
      <protection locked="true" hidden="true"/>
    </xf>
    <xf numFmtId="164" fontId="0" fillId="5" borderId="8" xfId="0" applyFont="false" applyBorder="true" applyAlignment="false" applyProtection="true">
      <alignment horizontal="general" vertical="bottom" textRotation="0" wrapText="false" indent="0" shrinkToFit="false"/>
      <protection locked="true" hidden="true"/>
    </xf>
    <xf numFmtId="164" fontId="0" fillId="5" borderId="9" xfId="0" applyFont="false" applyBorder="true" applyAlignment="true" applyProtection="true">
      <alignment horizontal="center" vertical="bottom" textRotation="0" wrapText="false" indent="0" shrinkToFit="false"/>
      <protection locked="true" hidden="true"/>
    </xf>
    <xf numFmtId="164" fontId="44" fillId="5" borderId="4" xfId="0" applyFont="true" applyBorder="true" applyAlignment="false" applyProtection="true">
      <alignment horizontal="general" vertical="bottom" textRotation="0" wrapText="false" indent="0" shrinkToFit="false"/>
      <protection locked="true" hidden="true"/>
    </xf>
    <xf numFmtId="164" fontId="27" fillId="5" borderId="0" xfId="0" applyFont="true" applyBorder="true" applyAlignment="false" applyProtection="true">
      <alignment horizontal="general" vertical="bottom" textRotation="0" wrapText="false" indent="0" shrinkToFit="false"/>
      <protection locked="true" hidden="true"/>
    </xf>
    <xf numFmtId="164" fontId="0" fillId="5" borderId="0" xfId="0" applyFont="false" applyBorder="true" applyAlignment="true" applyProtection="true">
      <alignment horizontal="center" vertical="bottom" textRotation="0" wrapText="false" indent="0" shrinkToFit="false"/>
      <protection locked="true" hidden="true"/>
    </xf>
    <xf numFmtId="164" fontId="0" fillId="5" borderId="4" xfId="0" applyFont="false" applyBorder="true" applyAlignment="false" applyProtection="true">
      <alignment horizontal="general" vertical="bottom" textRotation="0" wrapText="false" indent="0" shrinkToFit="false"/>
      <protection locked="true" hidden="true"/>
    </xf>
    <xf numFmtId="164" fontId="0" fillId="5" borderId="0" xfId="0" applyFont="true" applyBorder="true" applyAlignment="true" applyProtection="true">
      <alignment horizontal="general" vertical="bottom" textRotation="0" wrapText="false" indent="0" shrinkToFit="false"/>
      <protection locked="true" hidden="true"/>
    </xf>
    <xf numFmtId="165" fontId="0" fillId="5" borderId="4" xfId="0" applyFont="false" applyBorder="true" applyAlignment="true" applyProtection="true">
      <alignment horizontal="center" vertical="bottom" textRotation="0" wrapText="false" indent="0" shrinkToFit="false"/>
      <protection locked="true" hidden="true"/>
    </xf>
    <xf numFmtId="164" fontId="0" fillId="5" borderId="0" xfId="0" applyFont="true" applyBorder="true" applyAlignment="true" applyProtection="true">
      <alignment horizontal="left" vertical="bottom" textRotation="0" wrapText="false" indent="0" shrinkToFit="false"/>
      <protection locked="true" hidden="true"/>
    </xf>
    <xf numFmtId="165" fontId="26" fillId="5" borderId="0" xfId="0" applyFont="true" applyBorder="true" applyAlignment="true" applyProtection="true">
      <alignment horizontal="center" vertical="bottom" textRotation="0" wrapText="false" indent="0" shrinkToFit="false"/>
      <protection locked="true" hidden="true"/>
    </xf>
    <xf numFmtId="164" fontId="27" fillId="5" borderId="4" xfId="0" applyFont="true" applyBorder="true" applyAlignment="false" applyProtection="true">
      <alignment horizontal="general" vertical="bottom" textRotation="0" wrapText="false" indent="0" shrinkToFit="false"/>
      <protection locked="true" hidden="true"/>
    </xf>
    <xf numFmtId="164" fontId="0" fillId="5" borderId="4" xfId="0" applyFont="true" applyBorder="true" applyAlignment="false" applyProtection="true">
      <alignment horizontal="general" vertical="bottom" textRotation="0" wrapText="false" indent="0" shrinkToFit="false"/>
      <protection locked="true" hidden="true"/>
    </xf>
    <xf numFmtId="167" fontId="26" fillId="5" borderId="0" xfId="0" applyFont="true" applyBorder="true" applyAlignment="false" applyProtection="true">
      <alignment horizontal="general" vertical="bottom" textRotation="0" wrapText="false" indent="0" shrinkToFit="false"/>
      <protection locked="true" hidden="true"/>
    </xf>
    <xf numFmtId="164" fontId="24" fillId="5" borderId="4" xfId="0" applyFont="true" applyBorder="true" applyAlignment="false" applyProtection="true">
      <alignment horizontal="general" vertical="bottom" textRotation="0" wrapText="false" indent="0" shrinkToFit="false"/>
      <protection locked="true" hidden="true"/>
    </xf>
    <xf numFmtId="167" fontId="0" fillId="5" borderId="0" xfId="0" applyFont="false" applyBorder="true" applyAlignment="false" applyProtection="true">
      <alignment horizontal="general" vertical="bottom" textRotation="0" wrapText="false" indent="0" shrinkToFit="false"/>
      <protection locked="true" hidden="true"/>
    </xf>
    <xf numFmtId="164" fontId="45" fillId="5" borderId="0" xfId="0" applyFont="true" applyBorder="true" applyAlignment="false" applyProtection="true">
      <alignment horizontal="general" vertical="bottom" textRotation="0" wrapText="false" indent="0" shrinkToFit="false"/>
      <protection locked="true" hidden="true"/>
    </xf>
    <xf numFmtId="166" fontId="32" fillId="5" borderId="0" xfId="0" applyFont="true" applyBorder="true" applyAlignment="false" applyProtection="true">
      <alignment horizontal="general" vertical="bottom" textRotation="0" wrapText="false" indent="0" shrinkToFit="false"/>
      <protection locked="true" hidden="true"/>
    </xf>
    <xf numFmtId="164" fontId="32" fillId="5"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5" borderId="12" xfId="0" applyFont="false" applyBorder="true" applyAlignment="false" applyProtection="true">
      <alignment horizontal="general" vertical="bottom" textRotation="0" wrapText="false" indent="0" shrinkToFit="false"/>
      <protection locked="true" hidden="true"/>
    </xf>
    <xf numFmtId="167" fontId="0" fillId="5" borderId="5" xfId="0" applyFont="false" applyBorder="tru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1" fillId="0" borderId="14" xfId="0" applyFont="true" applyBorder="true" applyAlignment="true" applyProtection="true">
      <alignment horizontal="center" vertical="center" textRotation="0" wrapText="true" indent="0" shrinkToFit="false"/>
      <protection locked="true" hidden="true"/>
    </xf>
    <xf numFmtId="164" fontId="0" fillId="0" borderId="14" xfId="0" applyFont="true" applyBorder="true" applyAlignment="true" applyProtection="true">
      <alignment horizontal="center" vertical="center" textRotation="0" wrapText="false" indent="0" shrinkToFit="false"/>
      <protection locked="true" hidden="true"/>
    </xf>
    <xf numFmtId="164" fontId="0" fillId="0" borderId="14" xfId="0" applyFont="true" applyBorder="true" applyAlignment="true" applyProtection="true">
      <alignment horizontal="general" vertical="center" textRotation="0" wrapText="true" indent="0" shrinkToFit="false"/>
      <protection locked="true" hidden="true"/>
    </xf>
    <xf numFmtId="164" fontId="0" fillId="0" borderId="9" xfId="0" applyFont="fals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true"/>
    </xf>
    <xf numFmtId="164" fontId="0" fillId="0" borderId="10" xfId="0" applyFont="false" applyBorder="true" applyAlignment="true" applyProtection="false">
      <alignment horizontal="general" vertical="bottom" textRotation="0" wrapText="false" indent="0" shrinkToFit="false"/>
      <protection locked="true" hidden="false"/>
    </xf>
    <xf numFmtId="165" fontId="0" fillId="0" borderId="14" xfId="0" applyFont="true" applyBorder="true" applyAlignment="true" applyProtection="true">
      <alignment horizontal="general" vertical="center" textRotation="0" wrapText="false" indent="0" shrinkToFit="true"/>
      <protection locked="true" hidden="true"/>
    </xf>
    <xf numFmtId="165" fontId="0" fillId="0" borderId="14" xfId="0" applyFont="true" applyBorder="true" applyAlignment="true" applyProtection="true">
      <alignment horizontal="general" vertical="center" textRotation="0" wrapText="false" indent="0" shrinkToFit="true"/>
      <protection locked="true" hidden="true"/>
    </xf>
    <xf numFmtId="165" fontId="0" fillId="0" borderId="14" xfId="0" applyFont="true" applyBorder="true" applyAlignment="true" applyProtection="true">
      <alignment horizontal="general" vertical="center" textRotation="0" wrapText="false" indent="0" shrinkToFit="false"/>
      <protection locked="true" hidden="true"/>
    </xf>
    <xf numFmtId="164" fontId="39" fillId="0" borderId="11" xfId="0" applyFont="true" applyBorder="true" applyAlignment="true" applyProtection="true">
      <alignment horizontal="center" vertical="bottom" textRotation="0" wrapText="false" indent="0" shrinkToFit="false"/>
      <protection locked="true" hidden="true"/>
    </xf>
    <xf numFmtId="164" fontId="39" fillId="0" borderId="5" xfId="0" applyFont="true" applyBorder="true" applyAlignment="true" applyProtection="true">
      <alignment horizontal="center" vertical="bottom" textRotation="0" wrapText="false" indent="0" shrinkToFit="false"/>
      <protection locked="true" hidden="true"/>
    </xf>
    <xf numFmtId="164" fontId="33" fillId="0" borderId="5" xfId="0" applyFont="true" applyBorder="true" applyAlignment="false" applyProtection="true">
      <alignment horizontal="general" vertical="bottom" textRotation="0" wrapText="false" indent="0" shrinkToFit="false"/>
      <protection locked="true" hidden="true"/>
    </xf>
    <xf numFmtId="164" fontId="39" fillId="0" borderId="13"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true" hidden="true"/>
    </xf>
    <xf numFmtId="164" fontId="1" fillId="0" borderId="0" xfId="20" applyFont="false" applyBorder="false" applyAlignment="true" applyProtection="true">
      <alignment horizontal="general" vertical="bottom" textRotation="0" wrapText="false" indent="0" shrinkToFit="false"/>
      <protection locked="true" hidden="true"/>
    </xf>
    <xf numFmtId="164" fontId="1" fillId="0" borderId="0" xfId="20" applyFont="true" applyBorder="false" applyAlignment="true" applyProtection="true">
      <alignment horizontal="center" vertical="bottom" textRotation="0" wrapText="false" indent="0" shrinkToFit="false"/>
      <protection locked="true" hidden="true"/>
    </xf>
    <xf numFmtId="164" fontId="1" fillId="0" borderId="0" xfId="20" applyFont="true" applyBorder="false" applyAlignment="true" applyProtection="true">
      <alignment horizontal="left" vertical="bottom" textRotation="0" wrapText="false" indent="0" shrinkToFit="false"/>
      <protection locked="true" hidden="true"/>
    </xf>
    <xf numFmtId="164" fontId="1" fillId="0" borderId="5" xfId="20" applyFont="false" applyBorder="true" applyAlignment="false" applyProtection="true">
      <alignment horizontal="general" vertical="bottom" textRotation="0" wrapText="false" indent="0" shrinkToFit="false"/>
      <protection locked="true" hidden="true"/>
    </xf>
    <xf numFmtId="164" fontId="27" fillId="0" borderId="5" xfId="20" applyFont="true" applyBorder="true" applyAlignment="true" applyProtection="true">
      <alignment horizontal="center" vertical="bottom" textRotation="0" wrapText="false" indent="0" shrinkToFit="false"/>
      <protection locked="true" hidden="true"/>
    </xf>
    <xf numFmtId="164" fontId="28" fillId="0" borderId="0" xfId="20" applyFont="true" applyBorder="false" applyAlignment="true" applyProtection="true">
      <alignment horizontal="center" vertical="bottom" textRotation="0" wrapText="false" indent="0" shrinkToFit="false"/>
      <protection locked="true" hidden="true"/>
    </xf>
    <xf numFmtId="164" fontId="1" fillId="0" borderId="0" xfId="20" applyFont="false" applyBorder="false" applyAlignment="false" applyProtection="true">
      <alignment horizontal="general" vertical="bottom" textRotation="0" wrapText="false" indent="0" shrinkToFit="false"/>
      <protection locked="true" hidden="tru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true">
      <alignment horizontal="general" vertical="bottom" textRotation="0" wrapText="false" indent="0" shrinkToFit="false"/>
      <protection locked="true" hidden="true"/>
    </xf>
    <xf numFmtId="164" fontId="26" fillId="0" borderId="0" xfId="20" applyFont="true" applyBorder="false" applyAlignment="true" applyProtection="true">
      <alignment horizontal="general" vertical="bottom" textRotation="0" wrapText="false" indent="0" shrinkToFit="false"/>
      <protection locked="true" hidden="true"/>
    </xf>
    <xf numFmtId="164" fontId="6" fillId="0" borderId="0" xfId="20" applyFont="true" applyBorder="false" applyAlignment="true" applyProtection="true">
      <alignment horizontal="center" vertical="bottom" textRotation="0" wrapText="false" indent="0" shrinkToFit="false"/>
      <protection locked="true" hidden="true"/>
    </xf>
    <xf numFmtId="164" fontId="1" fillId="0" borderId="5" xfId="20" applyFont="false" applyBorder="true" applyAlignment="false" applyProtection="false">
      <alignment horizontal="general" vertical="bottom" textRotation="0" wrapText="false" indent="0" shrinkToFit="false"/>
      <protection locked="true" hidden="false"/>
    </xf>
    <xf numFmtId="164" fontId="49" fillId="0" borderId="5" xfId="20" applyFont="true" applyBorder="true" applyAlignment="true" applyProtection="true">
      <alignment horizontal="center" vertical="bottom" textRotation="0" wrapText="false" indent="0" shrinkToFit="false"/>
      <protection locked="true" hidden="true"/>
    </xf>
    <xf numFmtId="164" fontId="50" fillId="0" borderId="5" xfId="20" applyFont="true" applyBorder="true" applyAlignment="true" applyProtection="true">
      <alignment horizontal="center" vertical="bottom" textRotation="0" wrapText="false" indent="0" shrinkToFit="false"/>
      <protection locked="true" hidden="true"/>
    </xf>
    <xf numFmtId="164" fontId="1" fillId="0" borderId="0" xfId="20" applyFont="false" applyBorder="false" applyAlignment="true" applyProtection="false">
      <alignment horizontal="center" vertical="center" textRotation="0" wrapText="false" indent="0" shrinkToFit="false"/>
      <protection locked="true" hidden="false"/>
    </xf>
    <xf numFmtId="164" fontId="1" fillId="0" borderId="14" xfId="20" applyFont="true" applyBorder="true" applyAlignment="true" applyProtection="true">
      <alignment horizontal="center" vertical="center" textRotation="0" wrapText="false" indent="0" shrinkToFit="false"/>
      <protection locked="true" hidden="true"/>
    </xf>
    <xf numFmtId="164" fontId="1" fillId="0" borderId="14" xfId="20" applyFont="false" applyBorder="true" applyAlignment="true" applyProtection="true">
      <alignment horizontal="center" vertical="bottom" textRotation="0" wrapText="false" indent="0" shrinkToFit="false"/>
      <protection locked="true" hidden="true"/>
    </xf>
    <xf numFmtId="164" fontId="1" fillId="0" borderId="18" xfId="20" applyFont="false" applyBorder="true" applyAlignment="false" applyProtection="true">
      <alignment horizontal="general" vertical="bottom" textRotation="0" wrapText="false" indent="0" shrinkToFit="false"/>
      <protection locked="true" hidden="true"/>
    </xf>
    <xf numFmtId="164" fontId="8" fillId="0" borderId="3" xfId="20" applyFont="true" applyBorder="true" applyAlignment="true" applyProtection="true">
      <alignment horizontal="center" vertical="bottom" textRotation="0" wrapText="false" indent="0" shrinkToFit="false"/>
      <protection locked="true" hidden="true"/>
    </xf>
    <xf numFmtId="164" fontId="1" fillId="0" borderId="19" xfId="20" applyFont="false" applyBorder="true" applyAlignment="true" applyProtection="true">
      <alignment horizontal="general" vertical="bottom" textRotation="0" wrapText="false" indent="0" shrinkToFit="false"/>
      <protection locked="true" hidden="true"/>
    </xf>
    <xf numFmtId="164" fontId="1" fillId="0" borderId="8" xfId="20" applyFont="false" applyBorder="true" applyAlignment="false" applyProtection="true">
      <alignment horizontal="general" vertical="bottom" textRotation="0" wrapText="false" indent="0" shrinkToFit="false"/>
      <protection locked="true" hidden="true"/>
    </xf>
    <xf numFmtId="164" fontId="1" fillId="0" borderId="10" xfId="20" applyFont="false" applyBorder="true" applyAlignment="false" applyProtection="true">
      <alignment horizontal="general" vertical="bottom" textRotation="0" wrapText="false" indent="0" shrinkToFit="false"/>
      <protection locked="true" hidden="true"/>
    </xf>
    <xf numFmtId="164" fontId="24" fillId="0" borderId="18" xfId="20" applyFont="true" applyBorder="true" applyAlignment="true" applyProtection="true">
      <alignment horizontal="right" vertical="bottom" textRotation="0" wrapText="false" indent="0" shrinkToFit="false"/>
      <protection locked="true" hidden="true"/>
    </xf>
    <xf numFmtId="164" fontId="1" fillId="0" borderId="19" xfId="20" applyFont="false" applyBorder="true" applyAlignment="false" applyProtection="true">
      <alignment horizontal="general" vertical="bottom" textRotation="0" wrapText="false" indent="0" shrinkToFit="false"/>
      <protection locked="true" hidden="true"/>
    </xf>
    <xf numFmtId="164" fontId="1" fillId="0" borderId="5" xfId="20" applyFont="false" applyBorder="true" applyAlignment="true" applyProtection="true">
      <alignment horizontal="center" vertical="bottom" textRotation="0" wrapText="false" indent="0" shrinkToFit="false"/>
      <protection locked="true" hidden="true"/>
    </xf>
    <xf numFmtId="164" fontId="1" fillId="0" borderId="4" xfId="20" applyFont="false" applyBorder="true" applyAlignment="false" applyProtection="true">
      <alignment horizontal="general" vertical="bottom" textRotation="0" wrapText="false" indent="0" shrinkToFit="false"/>
      <protection locked="true" hidden="true"/>
    </xf>
    <xf numFmtId="164" fontId="1" fillId="0" borderId="11" xfId="20" applyFont="false" applyBorder="true" applyAlignment="false" applyProtection="true">
      <alignment horizontal="general" vertical="bottom" textRotation="0" wrapText="false" indent="0" shrinkToFit="false"/>
      <protection locked="true" hidden="true"/>
    </xf>
    <xf numFmtId="164" fontId="1" fillId="0" borderId="13" xfId="20" applyFont="false" applyBorder="true" applyAlignment="false" applyProtection="true">
      <alignment horizontal="general" vertical="bottom" textRotation="0" wrapText="false" indent="0" shrinkToFit="false"/>
      <protection locked="true" hidden="true"/>
    </xf>
    <xf numFmtId="164" fontId="1" fillId="0" borderId="0" xfId="20" applyFont="false" applyBorder="true" applyAlignment="false" applyProtection="true">
      <alignment horizontal="general" vertical="bottom" textRotation="0" wrapText="false" indent="0" shrinkToFit="false"/>
      <protection locked="true" hidden="true"/>
    </xf>
    <xf numFmtId="164" fontId="8" fillId="0" borderId="0" xfId="20" applyFont="true" applyBorder="true" applyAlignment="true" applyProtection="true">
      <alignment horizontal="center" vertical="bottom" textRotation="0" wrapText="false" indent="0" shrinkToFit="false"/>
      <protection locked="true" hidden="true"/>
    </xf>
    <xf numFmtId="164" fontId="1" fillId="0" borderId="11" xfId="20" applyFont="false" applyBorder="true" applyAlignment="true" applyProtection="true">
      <alignment horizontal="general" vertical="bottom" textRotation="0" wrapText="false" indent="0" shrinkToFit="false"/>
      <protection locked="true" hidden="true"/>
    </xf>
    <xf numFmtId="164" fontId="1" fillId="0" borderId="3" xfId="20" applyFont="false" applyBorder="true" applyAlignment="true" applyProtection="true">
      <alignment horizontal="center" vertical="bottom" textRotation="0" wrapText="false" indent="0" shrinkToFit="false"/>
      <protection locked="true" hidden="true"/>
    </xf>
    <xf numFmtId="164" fontId="24" fillId="0" borderId="4" xfId="20" applyFont="true" applyBorder="true" applyAlignment="true" applyProtection="true">
      <alignment horizontal="right" vertical="bottom" textRotation="0" wrapText="false" indent="0" shrinkToFit="false"/>
      <protection locked="true" hidden="true"/>
    </xf>
    <xf numFmtId="164" fontId="26" fillId="0" borderId="18" xfId="20" applyFont="true" applyBorder="true" applyAlignment="true" applyProtection="true">
      <alignment horizontal="right" vertical="bottom" textRotation="0" wrapText="false" indent="0" shrinkToFit="false"/>
      <protection locked="true" hidden="true"/>
    </xf>
    <xf numFmtId="164" fontId="1" fillId="0" borderId="12" xfId="20" applyFont="false" applyBorder="true" applyAlignment="false" applyProtection="true">
      <alignment horizontal="general" vertical="bottom" textRotation="0" wrapText="false" indent="0" shrinkToFit="false"/>
      <protection locked="true" hidden="true"/>
    </xf>
    <xf numFmtId="164" fontId="8" fillId="0" borderId="5" xfId="20" applyFont="true" applyBorder="true" applyAlignment="true" applyProtection="true">
      <alignment horizontal="center" vertical="bottom" textRotation="0" wrapText="false" indent="0" shrinkToFit="false"/>
      <protection locked="true" hidden="true"/>
    </xf>
    <xf numFmtId="164" fontId="1" fillId="0" borderId="13" xfId="20" applyFont="false" applyBorder="true" applyAlignment="true" applyProtection="true">
      <alignment horizontal="general" vertical="bottom" textRotation="0" wrapText="false" indent="0" shrinkToFit="false"/>
      <protection locked="true" hidden="true"/>
    </xf>
    <xf numFmtId="164" fontId="1" fillId="0" borderId="14" xfId="20" applyFont="true" applyBorder="true" applyAlignment="true" applyProtection="true">
      <alignment horizontal="center" vertical="center" textRotation="0" wrapText="true" indent="0" shrinkToFit="false"/>
      <protection locked="true" hidden="true"/>
    </xf>
    <xf numFmtId="164" fontId="1" fillId="0" borderId="3" xfId="20" applyFont="false" applyBorder="true" applyAlignment="false" applyProtection="true">
      <alignment horizontal="general" vertical="bottom" textRotation="0" wrapText="false" indent="0" shrinkToFit="false"/>
      <protection locked="true" hidden="true"/>
    </xf>
    <xf numFmtId="164" fontId="8" fillId="0" borderId="3" xfId="20" applyFont="true" applyBorder="true" applyAlignment="true" applyProtection="true">
      <alignment horizontal="general" vertical="bottom" textRotation="0" wrapText="false" indent="0" shrinkToFit="false"/>
      <protection locked="true" hidden="true"/>
    </xf>
    <xf numFmtId="164" fontId="8" fillId="0" borderId="19" xfId="20" applyFont="true" applyBorder="true" applyAlignment="true" applyProtection="true">
      <alignment horizontal="general" vertical="bottom" textRotation="0" wrapText="false" indent="0" shrinkToFit="false"/>
      <protection locked="true" hidden="true"/>
    </xf>
    <xf numFmtId="164" fontId="8" fillId="0" borderId="19" xfId="20" applyFont="true" applyBorder="true" applyAlignment="true" applyProtection="true">
      <alignment horizontal="center" vertical="center" textRotation="0" wrapText="false" indent="0" shrinkToFit="false"/>
      <protection locked="true" hidden="true"/>
    </xf>
    <xf numFmtId="164" fontId="1" fillId="0" borderId="0" xfId="20" applyFont="false" applyBorder="true" applyAlignment="true" applyProtection="true">
      <alignment horizontal="center" vertical="center" textRotation="0" wrapText="true" indent="0" shrinkToFit="false"/>
      <protection locked="true" hidden="true"/>
    </xf>
    <xf numFmtId="164" fontId="8" fillId="0" borderId="0" xfId="20" applyFont="true" applyBorder="true" applyAlignment="true" applyProtection="true">
      <alignment horizontal="general" vertical="bottom" textRotation="0" wrapText="false" indent="0" shrinkToFit="false"/>
      <protection locked="true" hidden="true"/>
    </xf>
    <xf numFmtId="164" fontId="8" fillId="0" borderId="0" xfId="20" applyFont="true" applyBorder="true" applyAlignment="true" applyProtection="true">
      <alignment horizontal="center" vertical="center" textRotation="0" wrapText="false" indent="0" shrinkToFit="false"/>
      <protection locked="true" hidden="true"/>
    </xf>
    <xf numFmtId="164" fontId="1" fillId="0" borderId="0" xfId="20" applyFont="false" applyBorder="true" applyAlignment="true" applyProtection="true">
      <alignment horizontal="center" vertical="center" textRotation="0" wrapText="false" indent="0" shrinkToFit="false"/>
      <protection locked="true" hidden="true"/>
    </xf>
    <xf numFmtId="164" fontId="1" fillId="0" borderId="0" xfId="20" applyFont="fals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true" applyProtection="true">
      <alignment horizontal="center" vertical="bottom" textRotation="0" wrapText="false" indent="0" shrinkToFit="false"/>
      <protection locked="true" hidden="true"/>
    </xf>
    <xf numFmtId="164" fontId="1" fillId="0" borderId="0" xfId="20" applyFont="false" applyBorder="true" applyAlignment="true" applyProtection="true">
      <alignment horizontal="general" vertical="bottom" textRotation="0" wrapText="false" indent="0" shrinkToFit="false"/>
      <protection locked="true" hidden="true"/>
    </xf>
    <xf numFmtId="164" fontId="24" fillId="0" borderId="0" xfId="20" applyFont="true" applyBorder="true" applyAlignment="true" applyProtection="true">
      <alignment horizontal="right" vertical="bottom" textRotation="0" wrapText="false" indent="0" shrinkToFit="false"/>
      <protection locked="true" hidden="true"/>
    </xf>
    <xf numFmtId="164" fontId="26" fillId="0" borderId="0" xfId="20" applyFont="true" applyBorder="true" applyAlignment="true" applyProtection="true">
      <alignment horizontal="right" vertical="bottom" textRotation="0" wrapText="false" indent="0" shrinkToFit="false"/>
      <protection locked="true" hidden="true"/>
    </xf>
    <xf numFmtId="164" fontId="1" fillId="0" borderId="0" xfId="20" applyFont="false" applyBorder="true" applyAlignment="true" applyProtection="true">
      <alignment horizontal="right"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Obično_Dokumentacija za provođenje natjecanja"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705389848247"/>
          <c:y val="0.00222374425162111"/>
          <c:w val="0.967294610151753"/>
          <c:h val="0.994538484118019"/>
        </c:manualLayout>
      </c:layout>
      <c:barChart>
        <c:barDir val="bar"/>
        <c:grouping val="clustered"/>
        <c:varyColors val="0"/>
        <c:ser>
          <c:idx val="0"/>
          <c:order val="0"/>
          <c:tx>
            <c:strRef>
              <c:f>"težina"</c:f>
              <c:strCache>
                <c:ptCount val="1"/>
                <c:pt idx="0">
                  <c:v>težina</c:v>
                </c:pt>
              </c:strCache>
            </c:strRef>
          </c:tx>
          <c:spPr>
            <a:solidFill>
              <a:srgbClr val="c0c0c0"/>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jagram težine'!$D$3:$D$152</c:f>
              <c:numCache>
                <c:formatCode>General</c:formatCode>
                <c:ptCount val="150"/>
                <c:pt idx="0">
                  <c:v>8100</c:v>
                </c:pt>
                <c:pt idx="1">
                  <c:v>7900</c:v>
                </c:pt>
                <c:pt idx="2">
                  <c:v>7777</c:v>
                </c:pt>
                <c:pt idx="3">
                  <c:v>7777</c:v>
                </c:pt>
                <c:pt idx="4">
                  <c:v>3100</c:v>
                </c:pt>
                <c:pt idx="5">
                  <c:v>3000</c:v>
                </c:pt>
                <c:pt idx="6">
                  <c:v>1956</c:v>
                </c:pt>
                <c:pt idx="7">
                  <c:v>1890</c:v>
                </c:pt>
                <c:pt idx="8">
                  <c:v>1867</c:v>
                </c:pt>
                <c:pt idx="9">
                  <c:v>1845</c:v>
                </c:pt>
                <c:pt idx="10">
                  <c:v>1756</c:v>
                </c:pt>
                <c:pt idx="11">
                  <c:v>1478</c:v>
                </c:pt>
                <c:pt idx="12">
                  <c:v>1470</c:v>
                </c:pt>
                <c:pt idx="13">
                  <c:v>1421</c:v>
                </c:pt>
                <c:pt idx="14">
                  <c:v>1234</c:v>
                </c:pt>
                <c:pt idx="15">
                  <c:v>1156</c:v>
                </c:pt>
                <c:pt idx="16">
                  <c:v>1125</c:v>
                </c:pt>
                <c:pt idx="17">
                  <c:v>1125</c:v>
                </c:pt>
                <c:pt idx="18">
                  <c:v>1060</c:v>
                </c:pt>
                <c:pt idx="19">
                  <c:v>978</c:v>
                </c:pt>
                <c:pt idx="20">
                  <c:v>2009</c:v>
                </c:pt>
                <c:pt idx="21">
                  <c:v>2236</c:v>
                </c:pt>
                <c:pt idx="22">
                  <c:v>2236</c:v>
                </c:pt>
                <c:pt idx="23">
                  <c:v>2312</c:v>
                </c:pt>
                <c:pt idx="24">
                  <c:v>2434</c:v>
                </c:pt>
                <c:pt idx="25">
                  <c:v>2438</c:v>
                </c:pt>
                <c:pt idx="26">
                  <c:v>2487</c:v>
                </c:pt>
                <c:pt idx="27">
                  <c:v>2980</c:v>
                </c:pt>
                <c:pt idx="28">
                  <c:v>3215</c:v>
                </c:pt>
                <c:pt idx="29">
                  <c:v>3587</c:v>
                </c:pt>
                <c:pt idx="30">
                  <c:v>3587</c:v>
                </c:pt>
                <c:pt idx="31">
                  <c:v>1925</c:v>
                </c:pt>
                <c:pt idx="32">
                  <c:v>263</c:v>
                </c:pt>
                <c:pt idx="33">
                  <c:v>645</c:v>
                </c:pt>
                <c:pt idx="34">
                  <c:v>570</c:v>
                </c:pt>
                <c:pt idx="35">
                  <c:v>423</c:v>
                </c:pt>
                <c:pt idx="36">
                  <c:v>2647</c:v>
                </c:pt>
                <c:pt idx="37">
                  <c:v>2439</c:v>
                </c:pt>
                <c:pt idx="38">
                  <c:v>2453</c:v>
                </c:pt>
                <c:pt idx="39">
                  <c:v>6324</c:v>
                </c:pt>
                <c:pt idx="40">
                  <c:v>646</c:v>
                </c:pt>
                <c:pt idx="41">
                  <c:v>7676</c:v>
                </c:pt>
                <c:pt idx="42">
                  <c:v>463</c:v>
                </c:pt>
                <c:pt idx="43">
                  <c:v>255</c:v>
                </c:pt>
                <c:pt idx="44">
                  <c:v>648</c:v>
                </c:pt>
                <c:pt idx="45">
                  <c:v>346</c:v>
                </c:pt>
                <c:pt idx="46">
                  <c:v>2355</c:v>
                </c:pt>
                <c:pt idx="47">
                  <c:v>124</c:v>
                </c:pt>
                <c:pt idx="48">
                  <c:v>3466</c:v>
                </c:pt>
                <c:pt idx="49">
                  <c:v>2500</c:v>
                </c:pt>
                <c:pt idx="50">
                  <c:v>1240</c:v>
                </c:pt>
                <c:pt idx="51">
                  <c:v>2830</c:v>
                </c:pt>
                <c:pt idx="52">
                  <c:v>3570</c:v>
                </c:pt>
                <c:pt idx="53">
                  <c:v>1320</c:v>
                </c:pt>
                <c:pt idx="54">
                  <c:v>2890</c:v>
                </c:pt>
                <c:pt idx="55">
                  <c:v>645</c:v>
                </c:pt>
                <c:pt idx="56">
                  <c:v>2430</c:v>
                </c:pt>
                <c:pt idx="57">
                  <c:v>2450</c:v>
                </c:pt>
                <c:pt idx="58">
                  <c:v>2450</c:v>
                </c:pt>
                <c:pt idx="59">
                  <c:v>1520</c:v>
                </c:pt>
                <c:pt idx="60">
                  <c:v>1343</c:v>
                </c:pt>
                <c:pt idx="61">
                  <c:v>2425</c:v>
                </c:pt>
                <c:pt idx="62">
                  <c:v>2134</c:v>
                </c:pt>
                <c:pt idx="63">
                  <c:v>244</c:v>
                </c:pt>
                <c:pt idx="64">
                  <c:v>2652</c:v>
                </c:pt>
                <c:pt idx="65">
                  <c:v>4634</c:v>
                </c:pt>
                <c:pt idx="66">
                  <c:v>244</c:v>
                </c:pt>
                <c:pt idx="67">
                  <c:v>2353</c:v>
                </c:pt>
                <c:pt idx="68">
                  <c:v>1355</c:v>
                </c:pt>
                <c:pt idx="69">
                  <c:v>2333</c:v>
                </c:pt>
                <c:pt idx="70">
                  <c:v>2543</c:v>
                </c:pt>
                <c:pt idx="71">
                  <c:v>3522</c:v>
                </c:pt>
                <c:pt idx="72">
                  <c:v>1325</c:v>
                </c:pt>
                <c:pt idx="73">
                  <c:v>1522</c:v>
                </c:pt>
                <c:pt idx="74">
                  <c:v>525</c:v>
                </c:pt>
                <c:pt idx="75">
                  <c:v>1345</c:v>
                </c:pt>
                <c:pt idx="76">
                  <c:v>2444</c:v>
                </c:pt>
                <c:pt idx="77">
                  <c:v>2222</c:v>
                </c:pt>
                <c:pt idx="78">
                  <c:v>3434</c:v>
                </c:pt>
                <c:pt idx="79">
                  <c:v>2534</c:v>
                </c:pt>
                <c:pt idx="80">
                  <c:v>5432</c:v>
                </c:pt>
                <c:pt idx="81">
                  <c:v>534</c:v>
                </c:pt>
                <c:pt idx="82">
                  <c:v>3433</c:v>
                </c:pt>
                <c:pt idx="83">
                  <c:v>2353</c:v>
                </c:pt>
                <c:pt idx="84">
                  <c:v>4466</c:v>
                </c:pt>
                <c:pt idx="85">
                  <c:v>2353</c:v>
                </c:pt>
                <c:pt idx="86">
                  <c:v>4644</c:v>
                </c:pt>
                <c:pt idx="87">
                  <c:v>2224</c:v>
                </c:pt>
                <c:pt idx="88">
                  <c:v>2220</c:v>
                </c:pt>
                <c:pt idx="89">
                  <c:v>2526</c:v>
                </c:pt>
                <c:pt idx="90">
                  <c:v>2622</c:v>
                </c:pt>
                <c:pt idx="91">
                  <c:v>333</c:v>
                </c:pt>
                <c:pt idx="92">
                  <c:v>2222</c:v>
                </c:pt>
                <c:pt idx="93">
                  <c:v>4745</c:v>
                </c:pt>
                <c:pt idx="94">
                  <c:v>3646</c:v>
                </c:pt>
                <c:pt idx="95">
                  <c:v>354</c:v>
                </c:pt>
                <c:pt idx="96">
                  <c:v>3536</c:v>
                </c:pt>
                <c:pt idx="97">
                  <c:v>2343</c:v>
                </c:pt>
                <c:pt idx="98">
                  <c:v>2452</c:v>
                </c:pt>
                <c:pt idx="99">
                  <c:v>4477</c:v>
                </c:pt>
                <c:pt idx="100">
                  <c:v>3535</c:v>
                </c:pt>
                <c:pt idx="101">
                  <c:v>2525</c:v>
                </c:pt>
                <c:pt idx="102">
                  <c:v>3373</c:v>
                </c:pt>
                <c:pt idx="103">
                  <c:v>7563</c:v>
                </c:pt>
                <c:pt idx="104">
                  <c:v>3333</c:v>
                </c:pt>
                <c:pt idx="105">
                  <c:v>1111</c:v>
                </c:pt>
                <c:pt idx="106">
                  <c:v>1111</c:v>
                </c:pt>
                <c:pt idx="107">
                  <c:v>1111</c:v>
                </c:pt>
                <c:pt idx="108">
                  <c:v>1111</c:v>
                </c:pt>
                <c:pt idx="109">
                  <c:v>1111</c:v>
                </c:pt>
                <c:pt idx="110">
                  <c:v>3337</c:v>
                </c:pt>
                <c:pt idx="111">
                  <c:v>646</c:v>
                </c:pt>
                <c:pt idx="112">
                  <c:v>3467</c:v>
                </c:pt>
                <c:pt idx="113">
                  <c:v>2534</c:v>
                </c:pt>
                <c:pt idx="114">
                  <c:v>2466</c:v>
                </c:pt>
                <c:pt idx="115">
                  <c:v>2421</c:v>
                </c:pt>
                <c:pt idx="116">
                  <c:v>1535</c:v>
                </c:pt>
                <c:pt idx="117">
                  <c:v>1670</c:v>
                </c:pt>
                <c:pt idx="118">
                  <c:v>2890</c:v>
                </c:pt>
                <c:pt idx="119">
                  <c:v>2470</c:v>
                </c:pt>
                <c:pt idx="120">
                  <c:v>4254</c:v>
                </c:pt>
                <c:pt idx="121">
                  <c:v>1342</c:v>
                </c:pt>
                <c:pt idx="122">
                  <c:v>1352</c:v>
                </c:pt>
                <c:pt idx="123">
                  <c:v>1254</c:v>
                </c:pt>
                <c:pt idx="124">
                  <c:v>2443</c:v>
                </c:pt>
                <c:pt idx="125">
                  <c:v>3243</c:v>
                </c:pt>
                <c:pt idx="126">
                  <c:v>452</c:v>
                </c:pt>
                <c:pt idx="127">
                  <c:v>3464</c:v>
                </c:pt>
                <c:pt idx="128">
                  <c:v>2324</c:v>
                </c:pt>
                <c:pt idx="129">
                  <c:v>3535</c:v>
                </c:pt>
                <c:pt idx="130">
                  <c:v>3331</c:v>
                </c:pt>
                <c:pt idx="131">
                  <c:v>2256</c:v>
                </c:pt>
                <c:pt idx="132">
                  <c:v>2521</c:v>
                </c:pt>
                <c:pt idx="133">
                  <c:v>2257</c:v>
                </c:pt>
                <c:pt idx="134">
                  <c:v>2689</c:v>
                </c:pt>
                <c:pt idx="135">
                  <c:v>2579</c:v>
                </c:pt>
                <c:pt idx="136">
                  <c:v>1905</c:v>
                </c:pt>
                <c:pt idx="137">
                  <c:v>1082</c:v>
                </c:pt>
                <c:pt idx="138">
                  <c:v>2691</c:v>
                </c:pt>
                <c:pt idx="139">
                  <c:v>2269</c:v>
                </c:pt>
                <c:pt idx="140">
                  <c:v>2663</c:v>
                </c:pt>
                <c:pt idx="141">
                  <c:v>1864</c:v>
                </c:pt>
                <c:pt idx="142">
                  <c:v>1530</c:v>
                </c:pt>
                <c:pt idx="143">
                  <c:v>1626</c:v>
                </c:pt>
                <c:pt idx="144">
                  <c:v>2374</c:v>
                </c:pt>
                <c:pt idx="145">
                  <c:v>2348</c:v>
                </c:pt>
                <c:pt idx="146">
                  <c:v>1999</c:v>
                </c:pt>
                <c:pt idx="147">
                  <c:v>2999</c:v>
                </c:pt>
                <c:pt idx="148">
                  <c:v>1250</c:v>
                </c:pt>
                <c:pt idx="149">
                  <c:v>2740</c:v>
                </c:pt>
              </c:numCache>
            </c:numRef>
          </c:val>
        </c:ser>
        <c:gapWidth val="100"/>
        <c:overlap val="0"/>
        <c:axId val="38543154"/>
        <c:axId val="44660176"/>
      </c:barChart>
      <c:catAx>
        <c:axId val="38543154"/>
        <c:scaling>
          <c:orientation val="maxMin"/>
        </c:scaling>
        <c:delete val="1"/>
        <c:axPos val="b"/>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550" spc="-1" strike="noStrike">
                <a:solidFill>
                  <a:srgbClr val="000000"/>
                </a:solidFill>
                <a:latin typeface="Arial"/>
              </a:defRPr>
            </a:pPr>
          </a:p>
        </c:txPr>
        <c:crossAx val="44660176"/>
        <c:auto val="1"/>
        <c:lblAlgn val="ctr"/>
        <c:lblOffset val="100"/>
        <c:noMultiLvlLbl val="0"/>
      </c:catAx>
      <c:valAx>
        <c:axId val="4466017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543154"/>
        <c:crossesAt val="1"/>
        <c:crossBetween val="midCat"/>
      </c:valAx>
      <c:spPr>
        <a:noFill/>
        <a:ln w="12600">
          <a:noFill/>
        </a:ln>
      </c:spPr>
    </c:plotArea>
    <c:legend>
      <c:legendPos val="r"/>
      <c:layout>
        <c:manualLayout>
          <c:xMode val="edge"/>
          <c:yMode val="edge"/>
          <c:x val="0.703035060177917"/>
          <c:y val="0.0400540814601994"/>
          <c:w val="0.189167974882261"/>
          <c:h val="0.00659117796180497"/>
        </c:manualLayout>
      </c:layout>
      <c:overlay val="0"/>
      <c:spPr>
        <a:solidFill>
          <a:srgbClr val="ffffff"/>
        </a:solidFill>
        <a:ln w="0">
          <a:solidFill>
            <a:srgbClr val="000000"/>
          </a:solidFill>
        </a:ln>
      </c:spPr>
      <c:txPr>
        <a:bodyPr/>
        <a:lstStyle/>
        <a:p>
          <a:pPr>
            <a:defRPr b="0" sz="505"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chart" Target="../charts/chart1.xml"/>
</Relationships>
</file>

<file path=xl/drawings/_rels/drawing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2600</xdr:colOff>
      <xdr:row>4</xdr:row>
      <xdr:rowOff>114480</xdr:rowOff>
    </xdr:from>
    <xdr:to>
      <xdr:col>12</xdr:col>
      <xdr:colOff>171720</xdr:colOff>
      <xdr:row>10</xdr:row>
      <xdr:rowOff>172080</xdr:rowOff>
    </xdr:to>
    <xdr:pic>
      <xdr:nvPicPr>
        <xdr:cNvPr id="0" name="Picture 9" descr="grb HŠRS 2 bolji"/>
        <xdr:cNvPicPr/>
      </xdr:nvPicPr>
      <xdr:blipFill>
        <a:blip r:embed="rId1"/>
        <a:stretch/>
      </xdr:blipFill>
      <xdr:spPr>
        <a:xfrm>
          <a:off x="6859440" y="1000440"/>
          <a:ext cx="1398960" cy="1295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440</xdr:colOff>
      <xdr:row>0</xdr:row>
      <xdr:rowOff>142920</xdr:rowOff>
    </xdr:from>
    <xdr:to>
      <xdr:col>5</xdr:col>
      <xdr:colOff>866160</xdr:colOff>
      <xdr:row>5</xdr:row>
      <xdr:rowOff>123840</xdr:rowOff>
    </xdr:to>
    <xdr:pic>
      <xdr:nvPicPr>
        <xdr:cNvPr id="1" name="Picture 9" descr="grb HŠRS 3"/>
        <xdr:cNvPicPr/>
      </xdr:nvPicPr>
      <xdr:blipFill>
        <a:blip r:embed="rId1"/>
        <a:stretch/>
      </xdr:blipFill>
      <xdr:spPr>
        <a:xfrm>
          <a:off x="4799520" y="142920"/>
          <a:ext cx="855720" cy="790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2</xdr:row>
      <xdr:rowOff>28440</xdr:rowOff>
    </xdr:from>
    <xdr:to>
      <xdr:col>1</xdr:col>
      <xdr:colOff>423000</xdr:colOff>
      <xdr:row>22</xdr:row>
      <xdr:rowOff>152280</xdr:rowOff>
    </xdr:to>
    <xdr:sp>
      <xdr:nvSpPr>
        <xdr:cNvPr id="2" name="Parallelogram 3"/>
        <xdr:cNvSpPr/>
      </xdr:nvSpPr>
      <xdr:spPr>
        <a:xfrm>
          <a:off x="724320" y="37814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xdr:row>
      <xdr:rowOff>28440</xdr:rowOff>
    </xdr:from>
    <xdr:to>
      <xdr:col>3</xdr:col>
      <xdr:colOff>382680</xdr:colOff>
      <xdr:row>22</xdr:row>
      <xdr:rowOff>152280</xdr:rowOff>
    </xdr:to>
    <xdr:sp>
      <xdr:nvSpPr>
        <xdr:cNvPr id="3" name="Parallelogram 4"/>
        <xdr:cNvSpPr/>
      </xdr:nvSpPr>
      <xdr:spPr>
        <a:xfrm>
          <a:off x="1972080" y="37814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xdr:row>
      <xdr:rowOff>28440</xdr:rowOff>
    </xdr:from>
    <xdr:to>
      <xdr:col>1</xdr:col>
      <xdr:colOff>423000</xdr:colOff>
      <xdr:row>53</xdr:row>
      <xdr:rowOff>152640</xdr:rowOff>
    </xdr:to>
    <xdr:sp>
      <xdr:nvSpPr>
        <xdr:cNvPr id="4" name="Parallelogram 7"/>
        <xdr:cNvSpPr/>
      </xdr:nvSpPr>
      <xdr:spPr>
        <a:xfrm>
          <a:off x="724320" y="89913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xdr:row>
      <xdr:rowOff>28440</xdr:rowOff>
    </xdr:from>
    <xdr:to>
      <xdr:col>3</xdr:col>
      <xdr:colOff>382680</xdr:colOff>
      <xdr:row>53</xdr:row>
      <xdr:rowOff>152640</xdr:rowOff>
    </xdr:to>
    <xdr:sp>
      <xdr:nvSpPr>
        <xdr:cNvPr id="5" name="Parallelogram 8"/>
        <xdr:cNvSpPr/>
      </xdr:nvSpPr>
      <xdr:spPr>
        <a:xfrm>
          <a:off x="1972080" y="89913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xdr:row>
      <xdr:rowOff>28440</xdr:rowOff>
    </xdr:from>
    <xdr:to>
      <xdr:col>1</xdr:col>
      <xdr:colOff>423000</xdr:colOff>
      <xdr:row>79</xdr:row>
      <xdr:rowOff>152280</xdr:rowOff>
    </xdr:to>
    <xdr:sp>
      <xdr:nvSpPr>
        <xdr:cNvPr id="6" name="Parallelogram 11"/>
        <xdr:cNvSpPr/>
      </xdr:nvSpPr>
      <xdr:spPr>
        <a:xfrm>
          <a:off x="724320" y="133920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xdr:row>
      <xdr:rowOff>28440</xdr:rowOff>
    </xdr:from>
    <xdr:to>
      <xdr:col>3</xdr:col>
      <xdr:colOff>382680</xdr:colOff>
      <xdr:row>79</xdr:row>
      <xdr:rowOff>152280</xdr:rowOff>
    </xdr:to>
    <xdr:sp>
      <xdr:nvSpPr>
        <xdr:cNvPr id="7" name="Parallelogram 12"/>
        <xdr:cNvSpPr/>
      </xdr:nvSpPr>
      <xdr:spPr>
        <a:xfrm>
          <a:off x="1972080" y="133920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xdr:row>
      <xdr:rowOff>28440</xdr:rowOff>
    </xdr:from>
    <xdr:to>
      <xdr:col>1</xdr:col>
      <xdr:colOff>423000</xdr:colOff>
      <xdr:row>110</xdr:row>
      <xdr:rowOff>152280</xdr:rowOff>
    </xdr:to>
    <xdr:sp>
      <xdr:nvSpPr>
        <xdr:cNvPr id="8" name="Parallelogram 15"/>
        <xdr:cNvSpPr/>
      </xdr:nvSpPr>
      <xdr:spPr>
        <a:xfrm>
          <a:off x="724320" y="18602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xdr:row>
      <xdr:rowOff>28440</xdr:rowOff>
    </xdr:from>
    <xdr:to>
      <xdr:col>3</xdr:col>
      <xdr:colOff>382680</xdr:colOff>
      <xdr:row>110</xdr:row>
      <xdr:rowOff>152280</xdr:rowOff>
    </xdr:to>
    <xdr:sp>
      <xdr:nvSpPr>
        <xdr:cNvPr id="9" name="Parallelogram 16"/>
        <xdr:cNvSpPr/>
      </xdr:nvSpPr>
      <xdr:spPr>
        <a:xfrm>
          <a:off x="1972080" y="18602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xdr:row>
      <xdr:rowOff>28440</xdr:rowOff>
    </xdr:from>
    <xdr:to>
      <xdr:col>1</xdr:col>
      <xdr:colOff>423000</xdr:colOff>
      <xdr:row>136</xdr:row>
      <xdr:rowOff>152280</xdr:rowOff>
    </xdr:to>
    <xdr:sp>
      <xdr:nvSpPr>
        <xdr:cNvPr id="10" name="Parallelogram 19"/>
        <xdr:cNvSpPr/>
      </xdr:nvSpPr>
      <xdr:spPr>
        <a:xfrm>
          <a:off x="724320" y="23002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xdr:row>
      <xdr:rowOff>28440</xdr:rowOff>
    </xdr:from>
    <xdr:to>
      <xdr:col>3</xdr:col>
      <xdr:colOff>382680</xdr:colOff>
      <xdr:row>136</xdr:row>
      <xdr:rowOff>152280</xdr:rowOff>
    </xdr:to>
    <xdr:sp>
      <xdr:nvSpPr>
        <xdr:cNvPr id="11" name="Parallelogram 20"/>
        <xdr:cNvSpPr/>
      </xdr:nvSpPr>
      <xdr:spPr>
        <a:xfrm>
          <a:off x="1972080" y="23002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7</xdr:row>
      <xdr:rowOff>28440</xdr:rowOff>
    </xdr:from>
    <xdr:to>
      <xdr:col>1</xdr:col>
      <xdr:colOff>423000</xdr:colOff>
      <xdr:row>167</xdr:row>
      <xdr:rowOff>152640</xdr:rowOff>
    </xdr:to>
    <xdr:sp>
      <xdr:nvSpPr>
        <xdr:cNvPr id="12" name="Parallelogram 23"/>
        <xdr:cNvSpPr/>
      </xdr:nvSpPr>
      <xdr:spPr>
        <a:xfrm>
          <a:off x="724320" y="28212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7</xdr:row>
      <xdr:rowOff>28440</xdr:rowOff>
    </xdr:from>
    <xdr:to>
      <xdr:col>3</xdr:col>
      <xdr:colOff>382680</xdr:colOff>
      <xdr:row>167</xdr:row>
      <xdr:rowOff>152640</xdr:rowOff>
    </xdr:to>
    <xdr:sp>
      <xdr:nvSpPr>
        <xdr:cNvPr id="13" name="Parallelogram 24"/>
        <xdr:cNvSpPr/>
      </xdr:nvSpPr>
      <xdr:spPr>
        <a:xfrm>
          <a:off x="1972080" y="28212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3</xdr:row>
      <xdr:rowOff>28440</xdr:rowOff>
    </xdr:from>
    <xdr:to>
      <xdr:col>1</xdr:col>
      <xdr:colOff>423000</xdr:colOff>
      <xdr:row>193</xdr:row>
      <xdr:rowOff>152280</xdr:rowOff>
    </xdr:to>
    <xdr:sp>
      <xdr:nvSpPr>
        <xdr:cNvPr id="14" name="Parallelogram 25"/>
        <xdr:cNvSpPr/>
      </xdr:nvSpPr>
      <xdr:spPr>
        <a:xfrm>
          <a:off x="724320" y="326134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3</xdr:row>
      <xdr:rowOff>28440</xdr:rowOff>
    </xdr:from>
    <xdr:to>
      <xdr:col>3</xdr:col>
      <xdr:colOff>382680</xdr:colOff>
      <xdr:row>193</xdr:row>
      <xdr:rowOff>152280</xdr:rowOff>
    </xdr:to>
    <xdr:sp>
      <xdr:nvSpPr>
        <xdr:cNvPr id="15" name="Parallelogram 26"/>
        <xdr:cNvSpPr/>
      </xdr:nvSpPr>
      <xdr:spPr>
        <a:xfrm>
          <a:off x="1972080" y="326134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4</xdr:row>
      <xdr:rowOff>28440</xdr:rowOff>
    </xdr:from>
    <xdr:to>
      <xdr:col>1</xdr:col>
      <xdr:colOff>423000</xdr:colOff>
      <xdr:row>224</xdr:row>
      <xdr:rowOff>152280</xdr:rowOff>
    </xdr:to>
    <xdr:sp>
      <xdr:nvSpPr>
        <xdr:cNvPr id="16" name="Parallelogram 29"/>
        <xdr:cNvSpPr/>
      </xdr:nvSpPr>
      <xdr:spPr>
        <a:xfrm>
          <a:off x="724320" y="37823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4</xdr:row>
      <xdr:rowOff>28440</xdr:rowOff>
    </xdr:from>
    <xdr:to>
      <xdr:col>3</xdr:col>
      <xdr:colOff>382680</xdr:colOff>
      <xdr:row>224</xdr:row>
      <xdr:rowOff>152280</xdr:rowOff>
    </xdr:to>
    <xdr:sp>
      <xdr:nvSpPr>
        <xdr:cNvPr id="17" name="Parallelogram 30"/>
        <xdr:cNvSpPr/>
      </xdr:nvSpPr>
      <xdr:spPr>
        <a:xfrm>
          <a:off x="1972080" y="37823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0</xdr:row>
      <xdr:rowOff>28440</xdr:rowOff>
    </xdr:from>
    <xdr:to>
      <xdr:col>1</xdr:col>
      <xdr:colOff>423000</xdr:colOff>
      <xdr:row>250</xdr:row>
      <xdr:rowOff>152640</xdr:rowOff>
    </xdr:to>
    <xdr:sp>
      <xdr:nvSpPr>
        <xdr:cNvPr id="18" name="Parallelogram 31"/>
        <xdr:cNvSpPr/>
      </xdr:nvSpPr>
      <xdr:spPr>
        <a:xfrm>
          <a:off x="724320" y="422240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0</xdr:row>
      <xdr:rowOff>28440</xdr:rowOff>
    </xdr:from>
    <xdr:to>
      <xdr:col>3</xdr:col>
      <xdr:colOff>382680</xdr:colOff>
      <xdr:row>250</xdr:row>
      <xdr:rowOff>152640</xdr:rowOff>
    </xdr:to>
    <xdr:sp>
      <xdr:nvSpPr>
        <xdr:cNvPr id="19" name="Parallelogram 32"/>
        <xdr:cNvSpPr/>
      </xdr:nvSpPr>
      <xdr:spPr>
        <a:xfrm>
          <a:off x="1972080" y="422240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1</xdr:row>
      <xdr:rowOff>28440</xdr:rowOff>
    </xdr:from>
    <xdr:to>
      <xdr:col>1</xdr:col>
      <xdr:colOff>423000</xdr:colOff>
      <xdr:row>281</xdr:row>
      <xdr:rowOff>152640</xdr:rowOff>
    </xdr:to>
    <xdr:sp>
      <xdr:nvSpPr>
        <xdr:cNvPr id="20" name="Parallelogram 35"/>
        <xdr:cNvSpPr/>
      </xdr:nvSpPr>
      <xdr:spPr>
        <a:xfrm>
          <a:off x="724320" y="47434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1</xdr:row>
      <xdr:rowOff>28440</xdr:rowOff>
    </xdr:from>
    <xdr:to>
      <xdr:col>3</xdr:col>
      <xdr:colOff>382680</xdr:colOff>
      <xdr:row>281</xdr:row>
      <xdr:rowOff>152640</xdr:rowOff>
    </xdr:to>
    <xdr:sp>
      <xdr:nvSpPr>
        <xdr:cNvPr id="21" name="Parallelogram 36"/>
        <xdr:cNvSpPr/>
      </xdr:nvSpPr>
      <xdr:spPr>
        <a:xfrm>
          <a:off x="1972080" y="47434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7</xdr:row>
      <xdr:rowOff>28440</xdr:rowOff>
    </xdr:from>
    <xdr:to>
      <xdr:col>1</xdr:col>
      <xdr:colOff>423000</xdr:colOff>
      <xdr:row>307</xdr:row>
      <xdr:rowOff>152280</xdr:rowOff>
    </xdr:to>
    <xdr:sp>
      <xdr:nvSpPr>
        <xdr:cNvPr id="22" name="Parallelogram 39"/>
        <xdr:cNvSpPr/>
      </xdr:nvSpPr>
      <xdr:spPr>
        <a:xfrm>
          <a:off x="724320" y="518349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7</xdr:row>
      <xdr:rowOff>28440</xdr:rowOff>
    </xdr:from>
    <xdr:to>
      <xdr:col>3</xdr:col>
      <xdr:colOff>382680</xdr:colOff>
      <xdr:row>307</xdr:row>
      <xdr:rowOff>152280</xdr:rowOff>
    </xdr:to>
    <xdr:sp>
      <xdr:nvSpPr>
        <xdr:cNvPr id="23" name="Parallelogram 40"/>
        <xdr:cNvSpPr/>
      </xdr:nvSpPr>
      <xdr:spPr>
        <a:xfrm>
          <a:off x="1972080" y="518349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8</xdr:row>
      <xdr:rowOff>28440</xdr:rowOff>
    </xdr:from>
    <xdr:to>
      <xdr:col>1</xdr:col>
      <xdr:colOff>423000</xdr:colOff>
      <xdr:row>338</xdr:row>
      <xdr:rowOff>152280</xdr:rowOff>
    </xdr:to>
    <xdr:sp>
      <xdr:nvSpPr>
        <xdr:cNvPr id="24" name="Parallelogram 43"/>
        <xdr:cNvSpPr/>
      </xdr:nvSpPr>
      <xdr:spPr>
        <a:xfrm>
          <a:off x="724320" y="57045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8</xdr:row>
      <xdr:rowOff>28440</xdr:rowOff>
    </xdr:from>
    <xdr:to>
      <xdr:col>3</xdr:col>
      <xdr:colOff>382680</xdr:colOff>
      <xdr:row>338</xdr:row>
      <xdr:rowOff>152280</xdr:rowOff>
    </xdr:to>
    <xdr:sp>
      <xdr:nvSpPr>
        <xdr:cNvPr id="25" name="Parallelogram 44"/>
        <xdr:cNvSpPr/>
      </xdr:nvSpPr>
      <xdr:spPr>
        <a:xfrm>
          <a:off x="1972080" y="57045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4</xdr:row>
      <xdr:rowOff>28440</xdr:rowOff>
    </xdr:from>
    <xdr:to>
      <xdr:col>1</xdr:col>
      <xdr:colOff>423000</xdr:colOff>
      <xdr:row>364</xdr:row>
      <xdr:rowOff>152640</xdr:rowOff>
    </xdr:to>
    <xdr:sp>
      <xdr:nvSpPr>
        <xdr:cNvPr id="26" name="Parallelogram 47"/>
        <xdr:cNvSpPr/>
      </xdr:nvSpPr>
      <xdr:spPr>
        <a:xfrm>
          <a:off x="724320" y="614455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4</xdr:row>
      <xdr:rowOff>28440</xdr:rowOff>
    </xdr:from>
    <xdr:to>
      <xdr:col>3</xdr:col>
      <xdr:colOff>382680</xdr:colOff>
      <xdr:row>364</xdr:row>
      <xdr:rowOff>152640</xdr:rowOff>
    </xdr:to>
    <xdr:sp>
      <xdr:nvSpPr>
        <xdr:cNvPr id="27" name="Parallelogram 48"/>
        <xdr:cNvSpPr/>
      </xdr:nvSpPr>
      <xdr:spPr>
        <a:xfrm>
          <a:off x="1972080" y="614455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5</xdr:row>
      <xdr:rowOff>28440</xdr:rowOff>
    </xdr:from>
    <xdr:to>
      <xdr:col>1</xdr:col>
      <xdr:colOff>423000</xdr:colOff>
      <xdr:row>395</xdr:row>
      <xdr:rowOff>152280</xdr:rowOff>
    </xdr:to>
    <xdr:sp>
      <xdr:nvSpPr>
        <xdr:cNvPr id="28" name="Parallelogram 51"/>
        <xdr:cNvSpPr/>
      </xdr:nvSpPr>
      <xdr:spPr>
        <a:xfrm>
          <a:off x="724320" y="66655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5</xdr:row>
      <xdr:rowOff>28440</xdr:rowOff>
    </xdr:from>
    <xdr:to>
      <xdr:col>3</xdr:col>
      <xdr:colOff>382680</xdr:colOff>
      <xdr:row>395</xdr:row>
      <xdr:rowOff>152280</xdr:rowOff>
    </xdr:to>
    <xdr:sp>
      <xdr:nvSpPr>
        <xdr:cNvPr id="29" name="Parallelogram 52"/>
        <xdr:cNvSpPr/>
      </xdr:nvSpPr>
      <xdr:spPr>
        <a:xfrm>
          <a:off x="1972080" y="66655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1</xdr:row>
      <xdr:rowOff>28440</xdr:rowOff>
    </xdr:from>
    <xdr:to>
      <xdr:col>1</xdr:col>
      <xdr:colOff>423000</xdr:colOff>
      <xdr:row>421</xdr:row>
      <xdr:rowOff>152280</xdr:rowOff>
    </xdr:to>
    <xdr:sp>
      <xdr:nvSpPr>
        <xdr:cNvPr id="30" name="Parallelogram 55"/>
        <xdr:cNvSpPr/>
      </xdr:nvSpPr>
      <xdr:spPr>
        <a:xfrm>
          <a:off x="724320" y="710564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1</xdr:row>
      <xdr:rowOff>28440</xdr:rowOff>
    </xdr:from>
    <xdr:to>
      <xdr:col>3</xdr:col>
      <xdr:colOff>382680</xdr:colOff>
      <xdr:row>421</xdr:row>
      <xdr:rowOff>152280</xdr:rowOff>
    </xdr:to>
    <xdr:sp>
      <xdr:nvSpPr>
        <xdr:cNvPr id="31" name="Parallelogram 56"/>
        <xdr:cNvSpPr/>
      </xdr:nvSpPr>
      <xdr:spPr>
        <a:xfrm>
          <a:off x="1972080" y="710564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52</xdr:row>
      <xdr:rowOff>28440</xdr:rowOff>
    </xdr:from>
    <xdr:to>
      <xdr:col>1</xdr:col>
      <xdr:colOff>423000</xdr:colOff>
      <xdr:row>452</xdr:row>
      <xdr:rowOff>152280</xdr:rowOff>
    </xdr:to>
    <xdr:sp>
      <xdr:nvSpPr>
        <xdr:cNvPr id="32" name="Parallelogram 59"/>
        <xdr:cNvSpPr/>
      </xdr:nvSpPr>
      <xdr:spPr>
        <a:xfrm>
          <a:off x="724320" y="76266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52</xdr:row>
      <xdr:rowOff>28440</xdr:rowOff>
    </xdr:from>
    <xdr:to>
      <xdr:col>3</xdr:col>
      <xdr:colOff>382680</xdr:colOff>
      <xdr:row>452</xdr:row>
      <xdr:rowOff>152280</xdr:rowOff>
    </xdr:to>
    <xdr:sp>
      <xdr:nvSpPr>
        <xdr:cNvPr id="33" name="Parallelogram 60"/>
        <xdr:cNvSpPr/>
      </xdr:nvSpPr>
      <xdr:spPr>
        <a:xfrm>
          <a:off x="1972080" y="76266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78</xdr:row>
      <xdr:rowOff>28440</xdr:rowOff>
    </xdr:from>
    <xdr:to>
      <xdr:col>1</xdr:col>
      <xdr:colOff>423000</xdr:colOff>
      <xdr:row>478</xdr:row>
      <xdr:rowOff>152640</xdr:rowOff>
    </xdr:to>
    <xdr:sp>
      <xdr:nvSpPr>
        <xdr:cNvPr id="34" name="Parallelogram 63"/>
        <xdr:cNvSpPr/>
      </xdr:nvSpPr>
      <xdr:spPr>
        <a:xfrm>
          <a:off x="724320" y="806670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78</xdr:row>
      <xdr:rowOff>28440</xdr:rowOff>
    </xdr:from>
    <xdr:to>
      <xdr:col>3</xdr:col>
      <xdr:colOff>382680</xdr:colOff>
      <xdr:row>478</xdr:row>
      <xdr:rowOff>152640</xdr:rowOff>
    </xdr:to>
    <xdr:sp>
      <xdr:nvSpPr>
        <xdr:cNvPr id="35" name="Parallelogram 64"/>
        <xdr:cNvSpPr/>
      </xdr:nvSpPr>
      <xdr:spPr>
        <a:xfrm>
          <a:off x="1972080" y="806670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09</xdr:row>
      <xdr:rowOff>28440</xdr:rowOff>
    </xdr:from>
    <xdr:to>
      <xdr:col>1</xdr:col>
      <xdr:colOff>423000</xdr:colOff>
      <xdr:row>509</xdr:row>
      <xdr:rowOff>152280</xdr:rowOff>
    </xdr:to>
    <xdr:sp>
      <xdr:nvSpPr>
        <xdr:cNvPr id="36" name="Parallelogram 67"/>
        <xdr:cNvSpPr/>
      </xdr:nvSpPr>
      <xdr:spPr>
        <a:xfrm>
          <a:off x="724320" y="85877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09</xdr:row>
      <xdr:rowOff>28440</xdr:rowOff>
    </xdr:from>
    <xdr:to>
      <xdr:col>3</xdr:col>
      <xdr:colOff>382680</xdr:colOff>
      <xdr:row>509</xdr:row>
      <xdr:rowOff>152280</xdr:rowOff>
    </xdr:to>
    <xdr:sp>
      <xdr:nvSpPr>
        <xdr:cNvPr id="37" name="Parallelogram 68"/>
        <xdr:cNvSpPr/>
      </xdr:nvSpPr>
      <xdr:spPr>
        <a:xfrm>
          <a:off x="1972080" y="85877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5</xdr:row>
      <xdr:rowOff>28440</xdr:rowOff>
    </xdr:from>
    <xdr:to>
      <xdr:col>1</xdr:col>
      <xdr:colOff>423000</xdr:colOff>
      <xdr:row>535</xdr:row>
      <xdr:rowOff>152280</xdr:rowOff>
    </xdr:to>
    <xdr:sp>
      <xdr:nvSpPr>
        <xdr:cNvPr id="38" name="Parallelogram 71"/>
        <xdr:cNvSpPr/>
      </xdr:nvSpPr>
      <xdr:spPr>
        <a:xfrm>
          <a:off x="724320" y="90277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5</xdr:row>
      <xdr:rowOff>28440</xdr:rowOff>
    </xdr:from>
    <xdr:to>
      <xdr:col>3</xdr:col>
      <xdr:colOff>382680</xdr:colOff>
      <xdr:row>535</xdr:row>
      <xdr:rowOff>152280</xdr:rowOff>
    </xdr:to>
    <xdr:sp>
      <xdr:nvSpPr>
        <xdr:cNvPr id="39" name="Parallelogram 72"/>
        <xdr:cNvSpPr/>
      </xdr:nvSpPr>
      <xdr:spPr>
        <a:xfrm>
          <a:off x="1972080" y="90277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66</xdr:row>
      <xdr:rowOff>28440</xdr:rowOff>
    </xdr:from>
    <xdr:to>
      <xdr:col>1</xdr:col>
      <xdr:colOff>423000</xdr:colOff>
      <xdr:row>566</xdr:row>
      <xdr:rowOff>152640</xdr:rowOff>
    </xdr:to>
    <xdr:sp>
      <xdr:nvSpPr>
        <xdr:cNvPr id="40" name="Parallelogram 75"/>
        <xdr:cNvSpPr/>
      </xdr:nvSpPr>
      <xdr:spPr>
        <a:xfrm>
          <a:off x="724320" y="95487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66</xdr:row>
      <xdr:rowOff>28440</xdr:rowOff>
    </xdr:from>
    <xdr:to>
      <xdr:col>3</xdr:col>
      <xdr:colOff>382680</xdr:colOff>
      <xdr:row>566</xdr:row>
      <xdr:rowOff>152640</xdr:rowOff>
    </xdr:to>
    <xdr:sp>
      <xdr:nvSpPr>
        <xdr:cNvPr id="41" name="Parallelogram 76"/>
        <xdr:cNvSpPr/>
      </xdr:nvSpPr>
      <xdr:spPr>
        <a:xfrm>
          <a:off x="1972080" y="95487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92</xdr:row>
      <xdr:rowOff>28440</xdr:rowOff>
    </xdr:from>
    <xdr:to>
      <xdr:col>1</xdr:col>
      <xdr:colOff>423000</xdr:colOff>
      <xdr:row>592</xdr:row>
      <xdr:rowOff>152640</xdr:rowOff>
    </xdr:to>
    <xdr:sp>
      <xdr:nvSpPr>
        <xdr:cNvPr id="42" name="Parallelogram 79"/>
        <xdr:cNvSpPr/>
      </xdr:nvSpPr>
      <xdr:spPr>
        <a:xfrm>
          <a:off x="724320" y="998884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92</xdr:row>
      <xdr:rowOff>28440</xdr:rowOff>
    </xdr:from>
    <xdr:to>
      <xdr:col>3</xdr:col>
      <xdr:colOff>382680</xdr:colOff>
      <xdr:row>592</xdr:row>
      <xdr:rowOff>152640</xdr:rowOff>
    </xdr:to>
    <xdr:sp>
      <xdr:nvSpPr>
        <xdr:cNvPr id="43" name="Parallelogram 80"/>
        <xdr:cNvSpPr/>
      </xdr:nvSpPr>
      <xdr:spPr>
        <a:xfrm>
          <a:off x="1972080" y="998884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23</xdr:row>
      <xdr:rowOff>28440</xdr:rowOff>
    </xdr:from>
    <xdr:to>
      <xdr:col>1</xdr:col>
      <xdr:colOff>423000</xdr:colOff>
      <xdr:row>623</xdr:row>
      <xdr:rowOff>152280</xdr:rowOff>
    </xdr:to>
    <xdr:sp>
      <xdr:nvSpPr>
        <xdr:cNvPr id="44" name="Parallelogram 83"/>
        <xdr:cNvSpPr/>
      </xdr:nvSpPr>
      <xdr:spPr>
        <a:xfrm>
          <a:off x="724320" y="105098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23</xdr:row>
      <xdr:rowOff>28440</xdr:rowOff>
    </xdr:from>
    <xdr:to>
      <xdr:col>3</xdr:col>
      <xdr:colOff>382680</xdr:colOff>
      <xdr:row>623</xdr:row>
      <xdr:rowOff>152280</xdr:rowOff>
    </xdr:to>
    <xdr:sp>
      <xdr:nvSpPr>
        <xdr:cNvPr id="45" name="Parallelogram 84"/>
        <xdr:cNvSpPr/>
      </xdr:nvSpPr>
      <xdr:spPr>
        <a:xfrm>
          <a:off x="1972080" y="105098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49</xdr:row>
      <xdr:rowOff>28440</xdr:rowOff>
    </xdr:from>
    <xdr:to>
      <xdr:col>1</xdr:col>
      <xdr:colOff>423000</xdr:colOff>
      <xdr:row>649</xdr:row>
      <xdr:rowOff>152280</xdr:rowOff>
    </xdr:to>
    <xdr:sp>
      <xdr:nvSpPr>
        <xdr:cNvPr id="46" name="Parallelogram 87"/>
        <xdr:cNvSpPr/>
      </xdr:nvSpPr>
      <xdr:spPr>
        <a:xfrm>
          <a:off x="724320" y="1094994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49</xdr:row>
      <xdr:rowOff>28440</xdr:rowOff>
    </xdr:from>
    <xdr:to>
      <xdr:col>3</xdr:col>
      <xdr:colOff>382680</xdr:colOff>
      <xdr:row>649</xdr:row>
      <xdr:rowOff>152280</xdr:rowOff>
    </xdr:to>
    <xdr:sp>
      <xdr:nvSpPr>
        <xdr:cNvPr id="47" name="Parallelogram 88"/>
        <xdr:cNvSpPr/>
      </xdr:nvSpPr>
      <xdr:spPr>
        <a:xfrm>
          <a:off x="1972080" y="1094994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80</xdr:row>
      <xdr:rowOff>28440</xdr:rowOff>
    </xdr:from>
    <xdr:to>
      <xdr:col>1</xdr:col>
      <xdr:colOff>423000</xdr:colOff>
      <xdr:row>680</xdr:row>
      <xdr:rowOff>152640</xdr:rowOff>
    </xdr:to>
    <xdr:sp>
      <xdr:nvSpPr>
        <xdr:cNvPr id="48" name="Parallelogram 89"/>
        <xdr:cNvSpPr/>
      </xdr:nvSpPr>
      <xdr:spPr>
        <a:xfrm>
          <a:off x="724320" y="114709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80</xdr:row>
      <xdr:rowOff>28440</xdr:rowOff>
    </xdr:from>
    <xdr:to>
      <xdr:col>3</xdr:col>
      <xdr:colOff>382680</xdr:colOff>
      <xdr:row>680</xdr:row>
      <xdr:rowOff>152640</xdr:rowOff>
    </xdr:to>
    <xdr:sp>
      <xdr:nvSpPr>
        <xdr:cNvPr id="49" name="Parallelogram 90"/>
        <xdr:cNvSpPr/>
      </xdr:nvSpPr>
      <xdr:spPr>
        <a:xfrm>
          <a:off x="1972080" y="114709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06</xdr:row>
      <xdr:rowOff>28440</xdr:rowOff>
    </xdr:from>
    <xdr:to>
      <xdr:col>1</xdr:col>
      <xdr:colOff>423000</xdr:colOff>
      <xdr:row>706</xdr:row>
      <xdr:rowOff>152640</xdr:rowOff>
    </xdr:to>
    <xdr:sp>
      <xdr:nvSpPr>
        <xdr:cNvPr id="50" name="Parallelogram 93"/>
        <xdr:cNvSpPr/>
      </xdr:nvSpPr>
      <xdr:spPr>
        <a:xfrm>
          <a:off x="724320" y="1191099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06</xdr:row>
      <xdr:rowOff>28440</xdr:rowOff>
    </xdr:from>
    <xdr:to>
      <xdr:col>3</xdr:col>
      <xdr:colOff>382680</xdr:colOff>
      <xdr:row>706</xdr:row>
      <xdr:rowOff>152640</xdr:rowOff>
    </xdr:to>
    <xdr:sp>
      <xdr:nvSpPr>
        <xdr:cNvPr id="51" name="Parallelogram 94"/>
        <xdr:cNvSpPr/>
      </xdr:nvSpPr>
      <xdr:spPr>
        <a:xfrm>
          <a:off x="1972080" y="1191099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37</xdr:row>
      <xdr:rowOff>28440</xdr:rowOff>
    </xdr:from>
    <xdr:to>
      <xdr:col>1</xdr:col>
      <xdr:colOff>423000</xdr:colOff>
      <xdr:row>737</xdr:row>
      <xdr:rowOff>152280</xdr:rowOff>
    </xdr:to>
    <xdr:sp>
      <xdr:nvSpPr>
        <xdr:cNvPr id="52" name="Parallelogram 97"/>
        <xdr:cNvSpPr/>
      </xdr:nvSpPr>
      <xdr:spPr>
        <a:xfrm>
          <a:off x="724320" y="124320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37</xdr:row>
      <xdr:rowOff>28440</xdr:rowOff>
    </xdr:from>
    <xdr:to>
      <xdr:col>3</xdr:col>
      <xdr:colOff>382680</xdr:colOff>
      <xdr:row>737</xdr:row>
      <xdr:rowOff>152280</xdr:rowOff>
    </xdr:to>
    <xdr:sp>
      <xdr:nvSpPr>
        <xdr:cNvPr id="53" name="Parallelogram 98"/>
        <xdr:cNvSpPr/>
      </xdr:nvSpPr>
      <xdr:spPr>
        <a:xfrm>
          <a:off x="1972080" y="124320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63</xdr:row>
      <xdr:rowOff>28440</xdr:rowOff>
    </xdr:from>
    <xdr:to>
      <xdr:col>1</xdr:col>
      <xdr:colOff>423000</xdr:colOff>
      <xdr:row>763</xdr:row>
      <xdr:rowOff>152280</xdr:rowOff>
    </xdr:to>
    <xdr:sp>
      <xdr:nvSpPr>
        <xdr:cNvPr id="54" name="Parallelogram 101"/>
        <xdr:cNvSpPr/>
      </xdr:nvSpPr>
      <xdr:spPr>
        <a:xfrm>
          <a:off x="724320" y="1287208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63</xdr:row>
      <xdr:rowOff>28440</xdr:rowOff>
    </xdr:from>
    <xdr:to>
      <xdr:col>3</xdr:col>
      <xdr:colOff>382680</xdr:colOff>
      <xdr:row>763</xdr:row>
      <xdr:rowOff>152280</xdr:rowOff>
    </xdr:to>
    <xdr:sp>
      <xdr:nvSpPr>
        <xdr:cNvPr id="55" name="Parallelogram 102"/>
        <xdr:cNvSpPr/>
      </xdr:nvSpPr>
      <xdr:spPr>
        <a:xfrm>
          <a:off x="1972080" y="1287208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4</xdr:row>
      <xdr:rowOff>28440</xdr:rowOff>
    </xdr:from>
    <xdr:to>
      <xdr:col>1</xdr:col>
      <xdr:colOff>423000</xdr:colOff>
      <xdr:row>794</xdr:row>
      <xdr:rowOff>152640</xdr:rowOff>
    </xdr:to>
    <xdr:sp>
      <xdr:nvSpPr>
        <xdr:cNvPr id="56" name="Parallelogram 105"/>
        <xdr:cNvSpPr/>
      </xdr:nvSpPr>
      <xdr:spPr>
        <a:xfrm>
          <a:off x="724320" y="1339308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4</xdr:row>
      <xdr:rowOff>28440</xdr:rowOff>
    </xdr:from>
    <xdr:to>
      <xdr:col>3</xdr:col>
      <xdr:colOff>382680</xdr:colOff>
      <xdr:row>794</xdr:row>
      <xdr:rowOff>152640</xdr:rowOff>
    </xdr:to>
    <xdr:sp>
      <xdr:nvSpPr>
        <xdr:cNvPr id="57" name="Parallelogram 106"/>
        <xdr:cNvSpPr/>
      </xdr:nvSpPr>
      <xdr:spPr>
        <a:xfrm>
          <a:off x="1972080" y="1339308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20</xdr:row>
      <xdr:rowOff>28440</xdr:rowOff>
    </xdr:from>
    <xdr:to>
      <xdr:col>1</xdr:col>
      <xdr:colOff>423000</xdr:colOff>
      <xdr:row>820</xdr:row>
      <xdr:rowOff>152280</xdr:rowOff>
    </xdr:to>
    <xdr:sp>
      <xdr:nvSpPr>
        <xdr:cNvPr id="58" name="Parallelogram 109"/>
        <xdr:cNvSpPr/>
      </xdr:nvSpPr>
      <xdr:spPr>
        <a:xfrm>
          <a:off x="724320" y="1383314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20</xdr:row>
      <xdr:rowOff>28440</xdr:rowOff>
    </xdr:from>
    <xdr:to>
      <xdr:col>3</xdr:col>
      <xdr:colOff>382680</xdr:colOff>
      <xdr:row>820</xdr:row>
      <xdr:rowOff>152280</xdr:rowOff>
    </xdr:to>
    <xdr:sp>
      <xdr:nvSpPr>
        <xdr:cNvPr id="59" name="Parallelogram 110"/>
        <xdr:cNvSpPr/>
      </xdr:nvSpPr>
      <xdr:spPr>
        <a:xfrm>
          <a:off x="1972080" y="1383314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51</xdr:row>
      <xdr:rowOff>28440</xdr:rowOff>
    </xdr:from>
    <xdr:to>
      <xdr:col>1</xdr:col>
      <xdr:colOff>423000</xdr:colOff>
      <xdr:row>851</xdr:row>
      <xdr:rowOff>152280</xdr:rowOff>
    </xdr:to>
    <xdr:sp>
      <xdr:nvSpPr>
        <xdr:cNvPr id="60" name="Parallelogram 113"/>
        <xdr:cNvSpPr/>
      </xdr:nvSpPr>
      <xdr:spPr>
        <a:xfrm>
          <a:off x="724320" y="143541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51</xdr:row>
      <xdr:rowOff>28440</xdr:rowOff>
    </xdr:from>
    <xdr:to>
      <xdr:col>3</xdr:col>
      <xdr:colOff>382680</xdr:colOff>
      <xdr:row>851</xdr:row>
      <xdr:rowOff>152280</xdr:rowOff>
    </xdr:to>
    <xdr:sp>
      <xdr:nvSpPr>
        <xdr:cNvPr id="61" name="Parallelogram 114"/>
        <xdr:cNvSpPr/>
      </xdr:nvSpPr>
      <xdr:spPr>
        <a:xfrm>
          <a:off x="1972080" y="143541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77</xdr:row>
      <xdr:rowOff>28800</xdr:rowOff>
    </xdr:from>
    <xdr:to>
      <xdr:col>1</xdr:col>
      <xdr:colOff>423000</xdr:colOff>
      <xdr:row>877</xdr:row>
      <xdr:rowOff>152640</xdr:rowOff>
    </xdr:to>
    <xdr:sp>
      <xdr:nvSpPr>
        <xdr:cNvPr id="62" name="Parallelogram 117"/>
        <xdr:cNvSpPr/>
      </xdr:nvSpPr>
      <xdr:spPr>
        <a:xfrm>
          <a:off x="724320" y="147942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77</xdr:row>
      <xdr:rowOff>28800</xdr:rowOff>
    </xdr:from>
    <xdr:to>
      <xdr:col>3</xdr:col>
      <xdr:colOff>382680</xdr:colOff>
      <xdr:row>877</xdr:row>
      <xdr:rowOff>152640</xdr:rowOff>
    </xdr:to>
    <xdr:sp>
      <xdr:nvSpPr>
        <xdr:cNvPr id="63" name="Parallelogram 118"/>
        <xdr:cNvSpPr/>
      </xdr:nvSpPr>
      <xdr:spPr>
        <a:xfrm>
          <a:off x="1972080" y="147942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08</xdr:row>
      <xdr:rowOff>28440</xdr:rowOff>
    </xdr:from>
    <xdr:to>
      <xdr:col>1</xdr:col>
      <xdr:colOff>423000</xdr:colOff>
      <xdr:row>908</xdr:row>
      <xdr:rowOff>152640</xdr:rowOff>
    </xdr:to>
    <xdr:sp>
      <xdr:nvSpPr>
        <xdr:cNvPr id="64" name="Parallelogram 121"/>
        <xdr:cNvSpPr/>
      </xdr:nvSpPr>
      <xdr:spPr>
        <a:xfrm>
          <a:off x="724320" y="153152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08</xdr:row>
      <xdr:rowOff>28440</xdr:rowOff>
    </xdr:from>
    <xdr:to>
      <xdr:col>3</xdr:col>
      <xdr:colOff>382680</xdr:colOff>
      <xdr:row>908</xdr:row>
      <xdr:rowOff>152640</xdr:rowOff>
    </xdr:to>
    <xdr:sp>
      <xdr:nvSpPr>
        <xdr:cNvPr id="65" name="Parallelogram 122"/>
        <xdr:cNvSpPr/>
      </xdr:nvSpPr>
      <xdr:spPr>
        <a:xfrm>
          <a:off x="1972080" y="153152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34</xdr:row>
      <xdr:rowOff>28440</xdr:rowOff>
    </xdr:from>
    <xdr:to>
      <xdr:col>1</xdr:col>
      <xdr:colOff>423000</xdr:colOff>
      <xdr:row>934</xdr:row>
      <xdr:rowOff>152280</xdr:rowOff>
    </xdr:to>
    <xdr:sp>
      <xdr:nvSpPr>
        <xdr:cNvPr id="66" name="Parallelogram 125"/>
        <xdr:cNvSpPr/>
      </xdr:nvSpPr>
      <xdr:spPr>
        <a:xfrm>
          <a:off x="724320" y="157552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34</xdr:row>
      <xdr:rowOff>28440</xdr:rowOff>
    </xdr:from>
    <xdr:to>
      <xdr:col>3</xdr:col>
      <xdr:colOff>382680</xdr:colOff>
      <xdr:row>934</xdr:row>
      <xdr:rowOff>152280</xdr:rowOff>
    </xdr:to>
    <xdr:sp>
      <xdr:nvSpPr>
        <xdr:cNvPr id="67" name="Parallelogram 126"/>
        <xdr:cNvSpPr/>
      </xdr:nvSpPr>
      <xdr:spPr>
        <a:xfrm>
          <a:off x="1972080" y="157552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65</xdr:row>
      <xdr:rowOff>28440</xdr:rowOff>
    </xdr:from>
    <xdr:to>
      <xdr:col>1</xdr:col>
      <xdr:colOff>423000</xdr:colOff>
      <xdr:row>965</xdr:row>
      <xdr:rowOff>152280</xdr:rowOff>
    </xdr:to>
    <xdr:sp>
      <xdr:nvSpPr>
        <xdr:cNvPr id="68" name="Parallelogram 129"/>
        <xdr:cNvSpPr/>
      </xdr:nvSpPr>
      <xdr:spPr>
        <a:xfrm>
          <a:off x="724320" y="162763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65</xdr:row>
      <xdr:rowOff>28440</xdr:rowOff>
    </xdr:from>
    <xdr:to>
      <xdr:col>3</xdr:col>
      <xdr:colOff>382680</xdr:colOff>
      <xdr:row>965</xdr:row>
      <xdr:rowOff>152280</xdr:rowOff>
    </xdr:to>
    <xdr:sp>
      <xdr:nvSpPr>
        <xdr:cNvPr id="69" name="Parallelogram 130"/>
        <xdr:cNvSpPr/>
      </xdr:nvSpPr>
      <xdr:spPr>
        <a:xfrm>
          <a:off x="1972080" y="162763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91</xdr:row>
      <xdr:rowOff>28440</xdr:rowOff>
    </xdr:from>
    <xdr:to>
      <xdr:col>1</xdr:col>
      <xdr:colOff>423000</xdr:colOff>
      <xdr:row>991</xdr:row>
      <xdr:rowOff>152640</xdr:rowOff>
    </xdr:to>
    <xdr:sp>
      <xdr:nvSpPr>
        <xdr:cNvPr id="70" name="Parallelogram 133"/>
        <xdr:cNvSpPr/>
      </xdr:nvSpPr>
      <xdr:spPr>
        <a:xfrm>
          <a:off x="724320" y="1671634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91</xdr:row>
      <xdr:rowOff>28440</xdr:rowOff>
    </xdr:from>
    <xdr:to>
      <xdr:col>3</xdr:col>
      <xdr:colOff>382680</xdr:colOff>
      <xdr:row>991</xdr:row>
      <xdr:rowOff>152640</xdr:rowOff>
    </xdr:to>
    <xdr:sp>
      <xdr:nvSpPr>
        <xdr:cNvPr id="71" name="Parallelogram 134"/>
        <xdr:cNvSpPr/>
      </xdr:nvSpPr>
      <xdr:spPr>
        <a:xfrm>
          <a:off x="1972080" y="1671634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22</xdr:row>
      <xdr:rowOff>28440</xdr:rowOff>
    </xdr:from>
    <xdr:to>
      <xdr:col>1</xdr:col>
      <xdr:colOff>423000</xdr:colOff>
      <xdr:row>1022</xdr:row>
      <xdr:rowOff>152640</xdr:rowOff>
    </xdr:to>
    <xdr:sp>
      <xdr:nvSpPr>
        <xdr:cNvPr id="72" name="Parallelogram 137"/>
        <xdr:cNvSpPr/>
      </xdr:nvSpPr>
      <xdr:spPr>
        <a:xfrm>
          <a:off x="724320" y="172373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22</xdr:row>
      <xdr:rowOff>28440</xdr:rowOff>
    </xdr:from>
    <xdr:to>
      <xdr:col>3</xdr:col>
      <xdr:colOff>382680</xdr:colOff>
      <xdr:row>1022</xdr:row>
      <xdr:rowOff>152640</xdr:rowOff>
    </xdr:to>
    <xdr:sp>
      <xdr:nvSpPr>
        <xdr:cNvPr id="73" name="Parallelogram 138"/>
        <xdr:cNvSpPr/>
      </xdr:nvSpPr>
      <xdr:spPr>
        <a:xfrm>
          <a:off x="1972080" y="172373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48</xdr:row>
      <xdr:rowOff>28440</xdr:rowOff>
    </xdr:from>
    <xdr:to>
      <xdr:col>1</xdr:col>
      <xdr:colOff>423000</xdr:colOff>
      <xdr:row>1048</xdr:row>
      <xdr:rowOff>152280</xdr:rowOff>
    </xdr:to>
    <xdr:sp>
      <xdr:nvSpPr>
        <xdr:cNvPr id="74" name="Parallelogram 141"/>
        <xdr:cNvSpPr/>
      </xdr:nvSpPr>
      <xdr:spPr>
        <a:xfrm>
          <a:off x="724320" y="1767744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48</xdr:row>
      <xdr:rowOff>28440</xdr:rowOff>
    </xdr:from>
    <xdr:to>
      <xdr:col>3</xdr:col>
      <xdr:colOff>382680</xdr:colOff>
      <xdr:row>1048</xdr:row>
      <xdr:rowOff>152280</xdr:rowOff>
    </xdr:to>
    <xdr:sp>
      <xdr:nvSpPr>
        <xdr:cNvPr id="75" name="Parallelogram 142"/>
        <xdr:cNvSpPr/>
      </xdr:nvSpPr>
      <xdr:spPr>
        <a:xfrm>
          <a:off x="1972080" y="1767744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79</xdr:row>
      <xdr:rowOff>28440</xdr:rowOff>
    </xdr:from>
    <xdr:to>
      <xdr:col>1</xdr:col>
      <xdr:colOff>423000</xdr:colOff>
      <xdr:row>1079</xdr:row>
      <xdr:rowOff>152280</xdr:rowOff>
    </xdr:to>
    <xdr:sp>
      <xdr:nvSpPr>
        <xdr:cNvPr id="76" name="Parallelogram 145"/>
        <xdr:cNvSpPr/>
      </xdr:nvSpPr>
      <xdr:spPr>
        <a:xfrm>
          <a:off x="724320" y="181984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79</xdr:row>
      <xdr:rowOff>28440</xdr:rowOff>
    </xdr:from>
    <xdr:to>
      <xdr:col>3</xdr:col>
      <xdr:colOff>382680</xdr:colOff>
      <xdr:row>1079</xdr:row>
      <xdr:rowOff>152280</xdr:rowOff>
    </xdr:to>
    <xdr:sp>
      <xdr:nvSpPr>
        <xdr:cNvPr id="77" name="Parallelogram 146"/>
        <xdr:cNvSpPr/>
      </xdr:nvSpPr>
      <xdr:spPr>
        <a:xfrm>
          <a:off x="1972080" y="181984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5</xdr:row>
      <xdr:rowOff>28440</xdr:rowOff>
    </xdr:from>
    <xdr:to>
      <xdr:col>1</xdr:col>
      <xdr:colOff>423000</xdr:colOff>
      <xdr:row>1105</xdr:row>
      <xdr:rowOff>152640</xdr:rowOff>
    </xdr:to>
    <xdr:sp>
      <xdr:nvSpPr>
        <xdr:cNvPr id="78" name="Parallelogram 149"/>
        <xdr:cNvSpPr/>
      </xdr:nvSpPr>
      <xdr:spPr>
        <a:xfrm>
          <a:off x="724320" y="1863849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5</xdr:row>
      <xdr:rowOff>28440</xdr:rowOff>
    </xdr:from>
    <xdr:to>
      <xdr:col>3</xdr:col>
      <xdr:colOff>382680</xdr:colOff>
      <xdr:row>1105</xdr:row>
      <xdr:rowOff>152640</xdr:rowOff>
    </xdr:to>
    <xdr:sp>
      <xdr:nvSpPr>
        <xdr:cNvPr id="79" name="Parallelogram 150"/>
        <xdr:cNvSpPr/>
      </xdr:nvSpPr>
      <xdr:spPr>
        <a:xfrm>
          <a:off x="1972080" y="1863849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36</xdr:row>
      <xdr:rowOff>28440</xdr:rowOff>
    </xdr:from>
    <xdr:to>
      <xdr:col>1</xdr:col>
      <xdr:colOff>423000</xdr:colOff>
      <xdr:row>1136</xdr:row>
      <xdr:rowOff>152280</xdr:rowOff>
    </xdr:to>
    <xdr:sp>
      <xdr:nvSpPr>
        <xdr:cNvPr id="80" name="Parallelogram 153"/>
        <xdr:cNvSpPr/>
      </xdr:nvSpPr>
      <xdr:spPr>
        <a:xfrm>
          <a:off x="724320" y="191595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36</xdr:row>
      <xdr:rowOff>28440</xdr:rowOff>
    </xdr:from>
    <xdr:to>
      <xdr:col>3</xdr:col>
      <xdr:colOff>382680</xdr:colOff>
      <xdr:row>1136</xdr:row>
      <xdr:rowOff>152280</xdr:rowOff>
    </xdr:to>
    <xdr:sp>
      <xdr:nvSpPr>
        <xdr:cNvPr id="81" name="Parallelogram 154"/>
        <xdr:cNvSpPr/>
      </xdr:nvSpPr>
      <xdr:spPr>
        <a:xfrm>
          <a:off x="1972080" y="191595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62</xdr:row>
      <xdr:rowOff>28440</xdr:rowOff>
    </xdr:from>
    <xdr:to>
      <xdr:col>1</xdr:col>
      <xdr:colOff>423000</xdr:colOff>
      <xdr:row>1162</xdr:row>
      <xdr:rowOff>152280</xdr:rowOff>
    </xdr:to>
    <xdr:sp>
      <xdr:nvSpPr>
        <xdr:cNvPr id="82" name="Parallelogram 157"/>
        <xdr:cNvSpPr/>
      </xdr:nvSpPr>
      <xdr:spPr>
        <a:xfrm>
          <a:off x="724320" y="1959958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62</xdr:row>
      <xdr:rowOff>28440</xdr:rowOff>
    </xdr:from>
    <xdr:to>
      <xdr:col>3</xdr:col>
      <xdr:colOff>382680</xdr:colOff>
      <xdr:row>1162</xdr:row>
      <xdr:rowOff>152280</xdr:rowOff>
    </xdr:to>
    <xdr:sp>
      <xdr:nvSpPr>
        <xdr:cNvPr id="83" name="Parallelogram 158"/>
        <xdr:cNvSpPr/>
      </xdr:nvSpPr>
      <xdr:spPr>
        <a:xfrm>
          <a:off x="1972080" y="1959958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93</xdr:row>
      <xdr:rowOff>28800</xdr:rowOff>
    </xdr:from>
    <xdr:to>
      <xdr:col>1</xdr:col>
      <xdr:colOff>423000</xdr:colOff>
      <xdr:row>1193</xdr:row>
      <xdr:rowOff>152640</xdr:rowOff>
    </xdr:to>
    <xdr:sp>
      <xdr:nvSpPr>
        <xdr:cNvPr id="84" name="Parallelogram 161"/>
        <xdr:cNvSpPr/>
      </xdr:nvSpPr>
      <xdr:spPr>
        <a:xfrm>
          <a:off x="724320" y="201206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93</xdr:row>
      <xdr:rowOff>28800</xdr:rowOff>
    </xdr:from>
    <xdr:to>
      <xdr:col>3</xdr:col>
      <xdr:colOff>382680</xdr:colOff>
      <xdr:row>1193</xdr:row>
      <xdr:rowOff>152640</xdr:rowOff>
    </xdr:to>
    <xdr:sp>
      <xdr:nvSpPr>
        <xdr:cNvPr id="85" name="Parallelogram 162"/>
        <xdr:cNvSpPr/>
      </xdr:nvSpPr>
      <xdr:spPr>
        <a:xfrm>
          <a:off x="1972080" y="201206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19</xdr:row>
      <xdr:rowOff>28440</xdr:rowOff>
    </xdr:from>
    <xdr:to>
      <xdr:col>1</xdr:col>
      <xdr:colOff>423000</xdr:colOff>
      <xdr:row>1219</xdr:row>
      <xdr:rowOff>152640</xdr:rowOff>
    </xdr:to>
    <xdr:sp>
      <xdr:nvSpPr>
        <xdr:cNvPr id="86" name="Parallelogram 165"/>
        <xdr:cNvSpPr/>
      </xdr:nvSpPr>
      <xdr:spPr>
        <a:xfrm>
          <a:off x="724320" y="2056064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19</xdr:row>
      <xdr:rowOff>28440</xdr:rowOff>
    </xdr:from>
    <xdr:to>
      <xdr:col>3</xdr:col>
      <xdr:colOff>382680</xdr:colOff>
      <xdr:row>1219</xdr:row>
      <xdr:rowOff>152640</xdr:rowOff>
    </xdr:to>
    <xdr:sp>
      <xdr:nvSpPr>
        <xdr:cNvPr id="87" name="Parallelogram 166"/>
        <xdr:cNvSpPr/>
      </xdr:nvSpPr>
      <xdr:spPr>
        <a:xfrm>
          <a:off x="1972080" y="2056064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50</xdr:row>
      <xdr:rowOff>28440</xdr:rowOff>
    </xdr:from>
    <xdr:to>
      <xdr:col>1</xdr:col>
      <xdr:colOff>423000</xdr:colOff>
      <xdr:row>1250</xdr:row>
      <xdr:rowOff>152280</xdr:rowOff>
    </xdr:to>
    <xdr:sp>
      <xdr:nvSpPr>
        <xdr:cNvPr id="88" name="Parallelogram 169"/>
        <xdr:cNvSpPr/>
      </xdr:nvSpPr>
      <xdr:spPr>
        <a:xfrm>
          <a:off x="724320" y="210816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50</xdr:row>
      <xdr:rowOff>28440</xdr:rowOff>
    </xdr:from>
    <xdr:to>
      <xdr:col>3</xdr:col>
      <xdr:colOff>382680</xdr:colOff>
      <xdr:row>1250</xdr:row>
      <xdr:rowOff>152280</xdr:rowOff>
    </xdr:to>
    <xdr:sp>
      <xdr:nvSpPr>
        <xdr:cNvPr id="89" name="Parallelogram 170"/>
        <xdr:cNvSpPr/>
      </xdr:nvSpPr>
      <xdr:spPr>
        <a:xfrm>
          <a:off x="1972080" y="210816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76</xdr:row>
      <xdr:rowOff>28440</xdr:rowOff>
    </xdr:from>
    <xdr:to>
      <xdr:col>1</xdr:col>
      <xdr:colOff>423000</xdr:colOff>
      <xdr:row>1276</xdr:row>
      <xdr:rowOff>152280</xdr:rowOff>
    </xdr:to>
    <xdr:sp>
      <xdr:nvSpPr>
        <xdr:cNvPr id="90" name="Parallelogram 173"/>
        <xdr:cNvSpPr/>
      </xdr:nvSpPr>
      <xdr:spPr>
        <a:xfrm>
          <a:off x="724320" y="215217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76</xdr:row>
      <xdr:rowOff>28440</xdr:rowOff>
    </xdr:from>
    <xdr:to>
      <xdr:col>3</xdr:col>
      <xdr:colOff>382680</xdr:colOff>
      <xdr:row>1276</xdr:row>
      <xdr:rowOff>152280</xdr:rowOff>
    </xdr:to>
    <xdr:sp>
      <xdr:nvSpPr>
        <xdr:cNvPr id="91" name="Parallelogram 174"/>
        <xdr:cNvSpPr/>
      </xdr:nvSpPr>
      <xdr:spPr>
        <a:xfrm>
          <a:off x="1972080" y="215217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07</xdr:row>
      <xdr:rowOff>28440</xdr:rowOff>
    </xdr:from>
    <xdr:to>
      <xdr:col>1</xdr:col>
      <xdr:colOff>423000</xdr:colOff>
      <xdr:row>1307</xdr:row>
      <xdr:rowOff>152640</xdr:rowOff>
    </xdr:to>
    <xdr:sp>
      <xdr:nvSpPr>
        <xdr:cNvPr id="92" name="Parallelogram 177"/>
        <xdr:cNvSpPr/>
      </xdr:nvSpPr>
      <xdr:spPr>
        <a:xfrm>
          <a:off x="724320" y="220427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07</xdr:row>
      <xdr:rowOff>28440</xdr:rowOff>
    </xdr:from>
    <xdr:to>
      <xdr:col>3</xdr:col>
      <xdr:colOff>382680</xdr:colOff>
      <xdr:row>1307</xdr:row>
      <xdr:rowOff>152640</xdr:rowOff>
    </xdr:to>
    <xdr:sp>
      <xdr:nvSpPr>
        <xdr:cNvPr id="93" name="Parallelogram 178"/>
        <xdr:cNvSpPr/>
      </xdr:nvSpPr>
      <xdr:spPr>
        <a:xfrm>
          <a:off x="1972080" y="220427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33</xdr:row>
      <xdr:rowOff>28440</xdr:rowOff>
    </xdr:from>
    <xdr:to>
      <xdr:col>1</xdr:col>
      <xdr:colOff>423000</xdr:colOff>
      <xdr:row>1333</xdr:row>
      <xdr:rowOff>152640</xdr:rowOff>
    </xdr:to>
    <xdr:sp>
      <xdr:nvSpPr>
        <xdr:cNvPr id="94" name="Parallelogram 181"/>
        <xdr:cNvSpPr/>
      </xdr:nvSpPr>
      <xdr:spPr>
        <a:xfrm>
          <a:off x="724320" y="2248279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33</xdr:row>
      <xdr:rowOff>28440</xdr:rowOff>
    </xdr:from>
    <xdr:to>
      <xdr:col>3</xdr:col>
      <xdr:colOff>382680</xdr:colOff>
      <xdr:row>1333</xdr:row>
      <xdr:rowOff>152640</xdr:rowOff>
    </xdr:to>
    <xdr:sp>
      <xdr:nvSpPr>
        <xdr:cNvPr id="95" name="Parallelogram 182"/>
        <xdr:cNvSpPr/>
      </xdr:nvSpPr>
      <xdr:spPr>
        <a:xfrm>
          <a:off x="1972080" y="2248279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4</xdr:row>
      <xdr:rowOff>28440</xdr:rowOff>
    </xdr:from>
    <xdr:to>
      <xdr:col>1</xdr:col>
      <xdr:colOff>423000</xdr:colOff>
      <xdr:row>1364</xdr:row>
      <xdr:rowOff>152280</xdr:rowOff>
    </xdr:to>
    <xdr:sp>
      <xdr:nvSpPr>
        <xdr:cNvPr id="96" name="Parallelogram 185"/>
        <xdr:cNvSpPr/>
      </xdr:nvSpPr>
      <xdr:spPr>
        <a:xfrm>
          <a:off x="724320" y="230038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4</xdr:row>
      <xdr:rowOff>28440</xdr:rowOff>
    </xdr:from>
    <xdr:to>
      <xdr:col>3</xdr:col>
      <xdr:colOff>382680</xdr:colOff>
      <xdr:row>1364</xdr:row>
      <xdr:rowOff>152280</xdr:rowOff>
    </xdr:to>
    <xdr:sp>
      <xdr:nvSpPr>
        <xdr:cNvPr id="97" name="Parallelogram 186"/>
        <xdr:cNvSpPr/>
      </xdr:nvSpPr>
      <xdr:spPr>
        <a:xfrm>
          <a:off x="1972080" y="230038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90</xdr:row>
      <xdr:rowOff>28440</xdr:rowOff>
    </xdr:from>
    <xdr:to>
      <xdr:col>1</xdr:col>
      <xdr:colOff>423000</xdr:colOff>
      <xdr:row>1390</xdr:row>
      <xdr:rowOff>152280</xdr:rowOff>
    </xdr:to>
    <xdr:sp>
      <xdr:nvSpPr>
        <xdr:cNvPr id="98" name="Parallelogram 189"/>
        <xdr:cNvSpPr/>
      </xdr:nvSpPr>
      <xdr:spPr>
        <a:xfrm>
          <a:off x="724320" y="2344388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90</xdr:row>
      <xdr:rowOff>28440</xdr:rowOff>
    </xdr:from>
    <xdr:to>
      <xdr:col>3</xdr:col>
      <xdr:colOff>382680</xdr:colOff>
      <xdr:row>1390</xdr:row>
      <xdr:rowOff>152280</xdr:rowOff>
    </xdr:to>
    <xdr:sp>
      <xdr:nvSpPr>
        <xdr:cNvPr id="99" name="Parallelogram 190"/>
        <xdr:cNvSpPr/>
      </xdr:nvSpPr>
      <xdr:spPr>
        <a:xfrm>
          <a:off x="1972080" y="2344388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421</xdr:row>
      <xdr:rowOff>28440</xdr:rowOff>
    </xdr:from>
    <xdr:to>
      <xdr:col>1</xdr:col>
      <xdr:colOff>423000</xdr:colOff>
      <xdr:row>1421</xdr:row>
      <xdr:rowOff>152640</xdr:rowOff>
    </xdr:to>
    <xdr:sp>
      <xdr:nvSpPr>
        <xdr:cNvPr id="100" name="Parallelogram 193"/>
        <xdr:cNvSpPr/>
      </xdr:nvSpPr>
      <xdr:spPr>
        <a:xfrm>
          <a:off x="724320" y="239648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421</xdr:row>
      <xdr:rowOff>28440</xdr:rowOff>
    </xdr:from>
    <xdr:to>
      <xdr:col>3</xdr:col>
      <xdr:colOff>382680</xdr:colOff>
      <xdr:row>1421</xdr:row>
      <xdr:rowOff>152640</xdr:rowOff>
    </xdr:to>
    <xdr:sp>
      <xdr:nvSpPr>
        <xdr:cNvPr id="101" name="Parallelogram 194"/>
        <xdr:cNvSpPr/>
      </xdr:nvSpPr>
      <xdr:spPr>
        <a:xfrm>
          <a:off x="1972080" y="239648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447</xdr:row>
      <xdr:rowOff>28440</xdr:rowOff>
    </xdr:from>
    <xdr:to>
      <xdr:col>1</xdr:col>
      <xdr:colOff>423000</xdr:colOff>
      <xdr:row>1447</xdr:row>
      <xdr:rowOff>152280</xdr:rowOff>
    </xdr:to>
    <xdr:sp>
      <xdr:nvSpPr>
        <xdr:cNvPr id="102" name="Parallelogram 197"/>
        <xdr:cNvSpPr/>
      </xdr:nvSpPr>
      <xdr:spPr>
        <a:xfrm>
          <a:off x="724320" y="2440494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447</xdr:row>
      <xdr:rowOff>28440</xdr:rowOff>
    </xdr:from>
    <xdr:to>
      <xdr:col>3</xdr:col>
      <xdr:colOff>382680</xdr:colOff>
      <xdr:row>1447</xdr:row>
      <xdr:rowOff>152280</xdr:rowOff>
    </xdr:to>
    <xdr:sp>
      <xdr:nvSpPr>
        <xdr:cNvPr id="103" name="Parallelogram 198"/>
        <xdr:cNvSpPr/>
      </xdr:nvSpPr>
      <xdr:spPr>
        <a:xfrm>
          <a:off x="1972080" y="2440494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478</xdr:row>
      <xdr:rowOff>28440</xdr:rowOff>
    </xdr:from>
    <xdr:to>
      <xdr:col>1</xdr:col>
      <xdr:colOff>423000</xdr:colOff>
      <xdr:row>1478</xdr:row>
      <xdr:rowOff>152280</xdr:rowOff>
    </xdr:to>
    <xdr:sp>
      <xdr:nvSpPr>
        <xdr:cNvPr id="104" name="Parallelogram 201"/>
        <xdr:cNvSpPr/>
      </xdr:nvSpPr>
      <xdr:spPr>
        <a:xfrm>
          <a:off x="724320" y="249259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478</xdr:row>
      <xdr:rowOff>28440</xdr:rowOff>
    </xdr:from>
    <xdr:to>
      <xdr:col>3</xdr:col>
      <xdr:colOff>382680</xdr:colOff>
      <xdr:row>1478</xdr:row>
      <xdr:rowOff>152280</xdr:rowOff>
    </xdr:to>
    <xdr:sp>
      <xdr:nvSpPr>
        <xdr:cNvPr id="105" name="Parallelogram 202"/>
        <xdr:cNvSpPr/>
      </xdr:nvSpPr>
      <xdr:spPr>
        <a:xfrm>
          <a:off x="1972080" y="249259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504</xdr:row>
      <xdr:rowOff>28440</xdr:rowOff>
    </xdr:from>
    <xdr:to>
      <xdr:col>1</xdr:col>
      <xdr:colOff>423000</xdr:colOff>
      <xdr:row>1504</xdr:row>
      <xdr:rowOff>152280</xdr:rowOff>
    </xdr:to>
    <xdr:sp>
      <xdr:nvSpPr>
        <xdr:cNvPr id="106" name="Parallelogram 205"/>
        <xdr:cNvSpPr/>
      </xdr:nvSpPr>
      <xdr:spPr>
        <a:xfrm>
          <a:off x="724320" y="2536603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504</xdr:row>
      <xdr:rowOff>28440</xdr:rowOff>
    </xdr:from>
    <xdr:to>
      <xdr:col>3</xdr:col>
      <xdr:colOff>382680</xdr:colOff>
      <xdr:row>1504</xdr:row>
      <xdr:rowOff>152280</xdr:rowOff>
    </xdr:to>
    <xdr:sp>
      <xdr:nvSpPr>
        <xdr:cNvPr id="107" name="Parallelogram 206"/>
        <xdr:cNvSpPr/>
      </xdr:nvSpPr>
      <xdr:spPr>
        <a:xfrm>
          <a:off x="1972080" y="2536603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535</xdr:row>
      <xdr:rowOff>28440</xdr:rowOff>
    </xdr:from>
    <xdr:to>
      <xdr:col>1</xdr:col>
      <xdr:colOff>423000</xdr:colOff>
      <xdr:row>1535</xdr:row>
      <xdr:rowOff>152640</xdr:rowOff>
    </xdr:to>
    <xdr:sp>
      <xdr:nvSpPr>
        <xdr:cNvPr id="108" name="Parallelogram 209"/>
        <xdr:cNvSpPr/>
      </xdr:nvSpPr>
      <xdr:spPr>
        <a:xfrm>
          <a:off x="724320" y="2588702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535</xdr:row>
      <xdr:rowOff>28440</xdr:rowOff>
    </xdr:from>
    <xdr:to>
      <xdr:col>3</xdr:col>
      <xdr:colOff>382680</xdr:colOff>
      <xdr:row>1535</xdr:row>
      <xdr:rowOff>152640</xdr:rowOff>
    </xdr:to>
    <xdr:sp>
      <xdr:nvSpPr>
        <xdr:cNvPr id="109" name="Parallelogram 210"/>
        <xdr:cNvSpPr/>
      </xdr:nvSpPr>
      <xdr:spPr>
        <a:xfrm>
          <a:off x="1972080" y="2588702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561</xdr:row>
      <xdr:rowOff>28440</xdr:rowOff>
    </xdr:from>
    <xdr:to>
      <xdr:col>1</xdr:col>
      <xdr:colOff>423000</xdr:colOff>
      <xdr:row>1561</xdr:row>
      <xdr:rowOff>152280</xdr:rowOff>
    </xdr:to>
    <xdr:sp>
      <xdr:nvSpPr>
        <xdr:cNvPr id="110" name="Parallelogram 213"/>
        <xdr:cNvSpPr/>
      </xdr:nvSpPr>
      <xdr:spPr>
        <a:xfrm>
          <a:off x="724320" y="2632708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561</xdr:row>
      <xdr:rowOff>28440</xdr:rowOff>
    </xdr:from>
    <xdr:to>
      <xdr:col>3</xdr:col>
      <xdr:colOff>382680</xdr:colOff>
      <xdr:row>1561</xdr:row>
      <xdr:rowOff>152280</xdr:rowOff>
    </xdr:to>
    <xdr:sp>
      <xdr:nvSpPr>
        <xdr:cNvPr id="111" name="Parallelogram 214"/>
        <xdr:cNvSpPr/>
      </xdr:nvSpPr>
      <xdr:spPr>
        <a:xfrm>
          <a:off x="1972080" y="2632708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592</xdr:row>
      <xdr:rowOff>28440</xdr:rowOff>
    </xdr:from>
    <xdr:to>
      <xdr:col>1</xdr:col>
      <xdr:colOff>423000</xdr:colOff>
      <xdr:row>1592</xdr:row>
      <xdr:rowOff>152280</xdr:rowOff>
    </xdr:to>
    <xdr:sp>
      <xdr:nvSpPr>
        <xdr:cNvPr id="112" name="Parallelogram 217"/>
        <xdr:cNvSpPr/>
      </xdr:nvSpPr>
      <xdr:spPr>
        <a:xfrm>
          <a:off x="724320" y="268481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592</xdr:row>
      <xdr:rowOff>28440</xdr:rowOff>
    </xdr:from>
    <xdr:to>
      <xdr:col>3</xdr:col>
      <xdr:colOff>382680</xdr:colOff>
      <xdr:row>1592</xdr:row>
      <xdr:rowOff>152280</xdr:rowOff>
    </xdr:to>
    <xdr:sp>
      <xdr:nvSpPr>
        <xdr:cNvPr id="113" name="Parallelogram 218"/>
        <xdr:cNvSpPr/>
      </xdr:nvSpPr>
      <xdr:spPr>
        <a:xfrm>
          <a:off x="1972080" y="268481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18</xdr:row>
      <xdr:rowOff>28440</xdr:rowOff>
    </xdr:from>
    <xdr:to>
      <xdr:col>1</xdr:col>
      <xdr:colOff>423000</xdr:colOff>
      <xdr:row>1618</xdr:row>
      <xdr:rowOff>152640</xdr:rowOff>
    </xdr:to>
    <xdr:sp>
      <xdr:nvSpPr>
        <xdr:cNvPr id="114" name="Parallelogram 221"/>
        <xdr:cNvSpPr/>
      </xdr:nvSpPr>
      <xdr:spPr>
        <a:xfrm>
          <a:off x="724320" y="2728814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18</xdr:row>
      <xdr:rowOff>28440</xdr:rowOff>
    </xdr:from>
    <xdr:to>
      <xdr:col>3</xdr:col>
      <xdr:colOff>382680</xdr:colOff>
      <xdr:row>1618</xdr:row>
      <xdr:rowOff>152640</xdr:rowOff>
    </xdr:to>
    <xdr:sp>
      <xdr:nvSpPr>
        <xdr:cNvPr id="115" name="Parallelogram 222"/>
        <xdr:cNvSpPr/>
      </xdr:nvSpPr>
      <xdr:spPr>
        <a:xfrm>
          <a:off x="1972080" y="2728814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49</xdr:row>
      <xdr:rowOff>28440</xdr:rowOff>
    </xdr:from>
    <xdr:to>
      <xdr:col>1</xdr:col>
      <xdr:colOff>423000</xdr:colOff>
      <xdr:row>1649</xdr:row>
      <xdr:rowOff>152640</xdr:rowOff>
    </xdr:to>
    <xdr:sp>
      <xdr:nvSpPr>
        <xdr:cNvPr id="116" name="Parallelogram 225"/>
        <xdr:cNvSpPr/>
      </xdr:nvSpPr>
      <xdr:spPr>
        <a:xfrm>
          <a:off x="724320" y="2780917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49</xdr:row>
      <xdr:rowOff>28440</xdr:rowOff>
    </xdr:from>
    <xdr:to>
      <xdr:col>3</xdr:col>
      <xdr:colOff>382680</xdr:colOff>
      <xdr:row>1649</xdr:row>
      <xdr:rowOff>152640</xdr:rowOff>
    </xdr:to>
    <xdr:sp>
      <xdr:nvSpPr>
        <xdr:cNvPr id="117" name="Parallelogram 226"/>
        <xdr:cNvSpPr/>
      </xdr:nvSpPr>
      <xdr:spPr>
        <a:xfrm>
          <a:off x="1972080" y="2780917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75</xdr:row>
      <xdr:rowOff>28440</xdr:rowOff>
    </xdr:from>
    <xdr:to>
      <xdr:col>1</xdr:col>
      <xdr:colOff>423000</xdr:colOff>
      <xdr:row>1675</xdr:row>
      <xdr:rowOff>152280</xdr:rowOff>
    </xdr:to>
    <xdr:sp>
      <xdr:nvSpPr>
        <xdr:cNvPr id="118" name="Parallelogram 229"/>
        <xdr:cNvSpPr/>
      </xdr:nvSpPr>
      <xdr:spPr>
        <a:xfrm>
          <a:off x="724320" y="282492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75</xdr:row>
      <xdr:rowOff>28440</xdr:rowOff>
    </xdr:from>
    <xdr:to>
      <xdr:col>3</xdr:col>
      <xdr:colOff>382680</xdr:colOff>
      <xdr:row>1675</xdr:row>
      <xdr:rowOff>152280</xdr:rowOff>
    </xdr:to>
    <xdr:sp>
      <xdr:nvSpPr>
        <xdr:cNvPr id="119" name="Parallelogram 230"/>
        <xdr:cNvSpPr/>
      </xdr:nvSpPr>
      <xdr:spPr>
        <a:xfrm>
          <a:off x="1972080" y="282492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706</xdr:row>
      <xdr:rowOff>28440</xdr:rowOff>
    </xdr:from>
    <xdr:to>
      <xdr:col>1</xdr:col>
      <xdr:colOff>423000</xdr:colOff>
      <xdr:row>1706</xdr:row>
      <xdr:rowOff>152280</xdr:rowOff>
    </xdr:to>
    <xdr:sp>
      <xdr:nvSpPr>
        <xdr:cNvPr id="120" name="Parallelogram 233"/>
        <xdr:cNvSpPr/>
      </xdr:nvSpPr>
      <xdr:spPr>
        <a:xfrm>
          <a:off x="724320" y="2877026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706</xdr:row>
      <xdr:rowOff>28440</xdr:rowOff>
    </xdr:from>
    <xdr:to>
      <xdr:col>3</xdr:col>
      <xdr:colOff>382680</xdr:colOff>
      <xdr:row>1706</xdr:row>
      <xdr:rowOff>152280</xdr:rowOff>
    </xdr:to>
    <xdr:sp>
      <xdr:nvSpPr>
        <xdr:cNvPr id="121" name="Parallelogram 234"/>
        <xdr:cNvSpPr/>
      </xdr:nvSpPr>
      <xdr:spPr>
        <a:xfrm>
          <a:off x="1972080" y="2877026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732</xdr:row>
      <xdr:rowOff>28440</xdr:rowOff>
    </xdr:from>
    <xdr:to>
      <xdr:col>1</xdr:col>
      <xdr:colOff>423000</xdr:colOff>
      <xdr:row>1732</xdr:row>
      <xdr:rowOff>152640</xdr:rowOff>
    </xdr:to>
    <xdr:sp>
      <xdr:nvSpPr>
        <xdr:cNvPr id="122" name="Parallelogram 237"/>
        <xdr:cNvSpPr/>
      </xdr:nvSpPr>
      <xdr:spPr>
        <a:xfrm>
          <a:off x="724320" y="2921029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732</xdr:row>
      <xdr:rowOff>28440</xdr:rowOff>
    </xdr:from>
    <xdr:to>
      <xdr:col>3</xdr:col>
      <xdr:colOff>382680</xdr:colOff>
      <xdr:row>1732</xdr:row>
      <xdr:rowOff>152640</xdr:rowOff>
    </xdr:to>
    <xdr:sp>
      <xdr:nvSpPr>
        <xdr:cNvPr id="123" name="Parallelogram 238"/>
        <xdr:cNvSpPr/>
      </xdr:nvSpPr>
      <xdr:spPr>
        <a:xfrm>
          <a:off x="1972080" y="2921029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763</xdr:row>
      <xdr:rowOff>28440</xdr:rowOff>
    </xdr:from>
    <xdr:to>
      <xdr:col>1</xdr:col>
      <xdr:colOff>423000</xdr:colOff>
      <xdr:row>1763</xdr:row>
      <xdr:rowOff>152280</xdr:rowOff>
    </xdr:to>
    <xdr:sp>
      <xdr:nvSpPr>
        <xdr:cNvPr id="124" name="Parallelogram 241"/>
        <xdr:cNvSpPr/>
      </xdr:nvSpPr>
      <xdr:spPr>
        <a:xfrm>
          <a:off x="724320" y="297313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763</xdr:row>
      <xdr:rowOff>28440</xdr:rowOff>
    </xdr:from>
    <xdr:to>
      <xdr:col>3</xdr:col>
      <xdr:colOff>382680</xdr:colOff>
      <xdr:row>1763</xdr:row>
      <xdr:rowOff>152280</xdr:rowOff>
    </xdr:to>
    <xdr:sp>
      <xdr:nvSpPr>
        <xdr:cNvPr id="125" name="Parallelogram 242"/>
        <xdr:cNvSpPr/>
      </xdr:nvSpPr>
      <xdr:spPr>
        <a:xfrm>
          <a:off x="1972080" y="297313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789</xdr:row>
      <xdr:rowOff>28440</xdr:rowOff>
    </xdr:from>
    <xdr:to>
      <xdr:col>1</xdr:col>
      <xdr:colOff>423000</xdr:colOff>
      <xdr:row>1789</xdr:row>
      <xdr:rowOff>152280</xdr:rowOff>
    </xdr:to>
    <xdr:sp>
      <xdr:nvSpPr>
        <xdr:cNvPr id="126" name="Parallelogram 245"/>
        <xdr:cNvSpPr/>
      </xdr:nvSpPr>
      <xdr:spPr>
        <a:xfrm>
          <a:off x="724320" y="3017138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789</xdr:row>
      <xdr:rowOff>28440</xdr:rowOff>
    </xdr:from>
    <xdr:to>
      <xdr:col>3</xdr:col>
      <xdr:colOff>382680</xdr:colOff>
      <xdr:row>1789</xdr:row>
      <xdr:rowOff>152280</xdr:rowOff>
    </xdr:to>
    <xdr:sp>
      <xdr:nvSpPr>
        <xdr:cNvPr id="127" name="Parallelogram 246"/>
        <xdr:cNvSpPr/>
      </xdr:nvSpPr>
      <xdr:spPr>
        <a:xfrm>
          <a:off x="1972080" y="3017138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820</xdr:row>
      <xdr:rowOff>28440</xdr:rowOff>
    </xdr:from>
    <xdr:to>
      <xdr:col>1</xdr:col>
      <xdr:colOff>423000</xdr:colOff>
      <xdr:row>1820</xdr:row>
      <xdr:rowOff>152280</xdr:rowOff>
    </xdr:to>
    <xdr:sp>
      <xdr:nvSpPr>
        <xdr:cNvPr id="128" name="Parallelogram 249"/>
        <xdr:cNvSpPr/>
      </xdr:nvSpPr>
      <xdr:spPr>
        <a:xfrm>
          <a:off x="724320" y="3069241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820</xdr:row>
      <xdr:rowOff>28440</xdr:rowOff>
    </xdr:from>
    <xdr:to>
      <xdr:col>3</xdr:col>
      <xdr:colOff>382680</xdr:colOff>
      <xdr:row>1820</xdr:row>
      <xdr:rowOff>152280</xdr:rowOff>
    </xdr:to>
    <xdr:sp>
      <xdr:nvSpPr>
        <xdr:cNvPr id="129" name="Parallelogram 250"/>
        <xdr:cNvSpPr/>
      </xdr:nvSpPr>
      <xdr:spPr>
        <a:xfrm>
          <a:off x="1972080" y="3069241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846</xdr:row>
      <xdr:rowOff>28440</xdr:rowOff>
    </xdr:from>
    <xdr:to>
      <xdr:col>1</xdr:col>
      <xdr:colOff>423000</xdr:colOff>
      <xdr:row>1846</xdr:row>
      <xdr:rowOff>152640</xdr:rowOff>
    </xdr:to>
    <xdr:sp>
      <xdr:nvSpPr>
        <xdr:cNvPr id="130" name="Parallelogram 253"/>
        <xdr:cNvSpPr/>
      </xdr:nvSpPr>
      <xdr:spPr>
        <a:xfrm>
          <a:off x="724320" y="3113244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846</xdr:row>
      <xdr:rowOff>28440</xdr:rowOff>
    </xdr:from>
    <xdr:to>
      <xdr:col>3</xdr:col>
      <xdr:colOff>382680</xdr:colOff>
      <xdr:row>1846</xdr:row>
      <xdr:rowOff>152640</xdr:rowOff>
    </xdr:to>
    <xdr:sp>
      <xdr:nvSpPr>
        <xdr:cNvPr id="131" name="Parallelogram 254"/>
        <xdr:cNvSpPr/>
      </xdr:nvSpPr>
      <xdr:spPr>
        <a:xfrm>
          <a:off x="1972080" y="3113244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877</xdr:row>
      <xdr:rowOff>28440</xdr:rowOff>
    </xdr:from>
    <xdr:to>
      <xdr:col>1</xdr:col>
      <xdr:colOff>423000</xdr:colOff>
      <xdr:row>1877</xdr:row>
      <xdr:rowOff>152280</xdr:rowOff>
    </xdr:to>
    <xdr:sp>
      <xdr:nvSpPr>
        <xdr:cNvPr id="132" name="Parallelogram 257"/>
        <xdr:cNvSpPr/>
      </xdr:nvSpPr>
      <xdr:spPr>
        <a:xfrm>
          <a:off x="724320" y="316534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877</xdr:row>
      <xdr:rowOff>28440</xdr:rowOff>
    </xdr:from>
    <xdr:to>
      <xdr:col>3</xdr:col>
      <xdr:colOff>382680</xdr:colOff>
      <xdr:row>1877</xdr:row>
      <xdr:rowOff>152280</xdr:rowOff>
    </xdr:to>
    <xdr:sp>
      <xdr:nvSpPr>
        <xdr:cNvPr id="133" name="Parallelogram 258"/>
        <xdr:cNvSpPr/>
      </xdr:nvSpPr>
      <xdr:spPr>
        <a:xfrm>
          <a:off x="1972080" y="316534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03</xdr:row>
      <xdr:rowOff>28440</xdr:rowOff>
    </xdr:from>
    <xdr:to>
      <xdr:col>1</xdr:col>
      <xdr:colOff>423000</xdr:colOff>
      <xdr:row>1903</xdr:row>
      <xdr:rowOff>152280</xdr:rowOff>
    </xdr:to>
    <xdr:sp>
      <xdr:nvSpPr>
        <xdr:cNvPr id="134" name="Parallelogram 261"/>
        <xdr:cNvSpPr/>
      </xdr:nvSpPr>
      <xdr:spPr>
        <a:xfrm>
          <a:off x="724320" y="3209353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03</xdr:row>
      <xdr:rowOff>28440</xdr:rowOff>
    </xdr:from>
    <xdr:to>
      <xdr:col>3</xdr:col>
      <xdr:colOff>382680</xdr:colOff>
      <xdr:row>1903</xdr:row>
      <xdr:rowOff>152280</xdr:rowOff>
    </xdr:to>
    <xdr:sp>
      <xdr:nvSpPr>
        <xdr:cNvPr id="135" name="Parallelogram 262"/>
        <xdr:cNvSpPr/>
      </xdr:nvSpPr>
      <xdr:spPr>
        <a:xfrm>
          <a:off x="1972080" y="3209353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34</xdr:row>
      <xdr:rowOff>28440</xdr:rowOff>
    </xdr:from>
    <xdr:to>
      <xdr:col>1</xdr:col>
      <xdr:colOff>423000</xdr:colOff>
      <xdr:row>1934</xdr:row>
      <xdr:rowOff>152640</xdr:rowOff>
    </xdr:to>
    <xdr:sp>
      <xdr:nvSpPr>
        <xdr:cNvPr id="136" name="Parallelogram 265"/>
        <xdr:cNvSpPr/>
      </xdr:nvSpPr>
      <xdr:spPr>
        <a:xfrm>
          <a:off x="724320" y="3261452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34</xdr:row>
      <xdr:rowOff>28440</xdr:rowOff>
    </xdr:from>
    <xdr:to>
      <xdr:col>3</xdr:col>
      <xdr:colOff>382680</xdr:colOff>
      <xdr:row>1934</xdr:row>
      <xdr:rowOff>152640</xdr:rowOff>
    </xdr:to>
    <xdr:sp>
      <xdr:nvSpPr>
        <xdr:cNvPr id="137" name="Parallelogram 266"/>
        <xdr:cNvSpPr/>
      </xdr:nvSpPr>
      <xdr:spPr>
        <a:xfrm>
          <a:off x="1972080" y="3261452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60</xdr:row>
      <xdr:rowOff>28440</xdr:rowOff>
    </xdr:from>
    <xdr:to>
      <xdr:col>1</xdr:col>
      <xdr:colOff>423000</xdr:colOff>
      <xdr:row>1960</xdr:row>
      <xdr:rowOff>152640</xdr:rowOff>
    </xdr:to>
    <xdr:sp>
      <xdr:nvSpPr>
        <xdr:cNvPr id="138" name="Parallelogram 267"/>
        <xdr:cNvSpPr/>
      </xdr:nvSpPr>
      <xdr:spPr>
        <a:xfrm>
          <a:off x="724320" y="3305458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60</xdr:row>
      <xdr:rowOff>28440</xdr:rowOff>
    </xdr:from>
    <xdr:to>
      <xdr:col>3</xdr:col>
      <xdr:colOff>382680</xdr:colOff>
      <xdr:row>1960</xdr:row>
      <xdr:rowOff>152640</xdr:rowOff>
    </xdr:to>
    <xdr:sp>
      <xdr:nvSpPr>
        <xdr:cNvPr id="139" name="Parallelogram 268"/>
        <xdr:cNvSpPr/>
      </xdr:nvSpPr>
      <xdr:spPr>
        <a:xfrm>
          <a:off x="1972080" y="3305458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91</xdr:row>
      <xdr:rowOff>28440</xdr:rowOff>
    </xdr:from>
    <xdr:to>
      <xdr:col>1</xdr:col>
      <xdr:colOff>423000</xdr:colOff>
      <xdr:row>1991</xdr:row>
      <xdr:rowOff>152280</xdr:rowOff>
    </xdr:to>
    <xdr:sp>
      <xdr:nvSpPr>
        <xdr:cNvPr id="140" name="Parallelogram 271"/>
        <xdr:cNvSpPr/>
      </xdr:nvSpPr>
      <xdr:spPr>
        <a:xfrm>
          <a:off x="724320" y="335756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91</xdr:row>
      <xdr:rowOff>28440</xdr:rowOff>
    </xdr:from>
    <xdr:to>
      <xdr:col>3</xdr:col>
      <xdr:colOff>382680</xdr:colOff>
      <xdr:row>1991</xdr:row>
      <xdr:rowOff>152280</xdr:rowOff>
    </xdr:to>
    <xdr:sp>
      <xdr:nvSpPr>
        <xdr:cNvPr id="141" name="Parallelogram 272"/>
        <xdr:cNvSpPr/>
      </xdr:nvSpPr>
      <xdr:spPr>
        <a:xfrm>
          <a:off x="1972080" y="335756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017</xdr:row>
      <xdr:rowOff>28440</xdr:rowOff>
    </xdr:from>
    <xdr:to>
      <xdr:col>1</xdr:col>
      <xdr:colOff>423000</xdr:colOff>
      <xdr:row>2017</xdr:row>
      <xdr:rowOff>152280</xdr:rowOff>
    </xdr:to>
    <xdr:sp>
      <xdr:nvSpPr>
        <xdr:cNvPr id="142" name="Parallelogram 275"/>
        <xdr:cNvSpPr/>
      </xdr:nvSpPr>
      <xdr:spPr>
        <a:xfrm>
          <a:off x="724320" y="340156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017</xdr:row>
      <xdr:rowOff>28440</xdr:rowOff>
    </xdr:from>
    <xdr:to>
      <xdr:col>3</xdr:col>
      <xdr:colOff>382680</xdr:colOff>
      <xdr:row>2017</xdr:row>
      <xdr:rowOff>152280</xdr:rowOff>
    </xdr:to>
    <xdr:sp>
      <xdr:nvSpPr>
        <xdr:cNvPr id="143" name="Parallelogram 276"/>
        <xdr:cNvSpPr/>
      </xdr:nvSpPr>
      <xdr:spPr>
        <a:xfrm>
          <a:off x="1972080" y="340156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048</xdr:row>
      <xdr:rowOff>28440</xdr:rowOff>
    </xdr:from>
    <xdr:to>
      <xdr:col>1</xdr:col>
      <xdr:colOff>423000</xdr:colOff>
      <xdr:row>2048</xdr:row>
      <xdr:rowOff>152640</xdr:rowOff>
    </xdr:to>
    <xdr:sp>
      <xdr:nvSpPr>
        <xdr:cNvPr id="144" name="Parallelogram 279"/>
        <xdr:cNvSpPr/>
      </xdr:nvSpPr>
      <xdr:spPr>
        <a:xfrm>
          <a:off x="724320" y="3453667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048</xdr:row>
      <xdr:rowOff>28440</xdr:rowOff>
    </xdr:from>
    <xdr:to>
      <xdr:col>3</xdr:col>
      <xdr:colOff>382680</xdr:colOff>
      <xdr:row>2048</xdr:row>
      <xdr:rowOff>152640</xdr:rowOff>
    </xdr:to>
    <xdr:sp>
      <xdr:nvSpPr>
        <xdr:cNvPr id="145" name="Parallelogram 280"/>
        <xdr:cNvSpPr/>
      </xdr:nvSpPr>
      <xdr:spPr>
        <a:xfrm>
          <a:off x="1972080" y="3453667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074</xdr:row>
      <xdr:rowOff>28440</xdr:rowOff>
    </xdr:from>
    <xdr:to>
      <xdr:col>1</xdr:col>
      <xdr:colOff>423000</xdr:colOff>
      <xdr:row>2074</xdr:row>
      <xdr:rowOff>152640</xdr:rowOff>
    </xdr:to>
    <xdr:sp>
      <xdr:nvSpPr>
        <xdr:cNvPr id="146" name="Parallelogram 283"/>
        <xdr:cNvSpPr/>
      </xdr:nvSpPr>
      <xdr:spPr>
        <a:xfrm>
          <a:off x="724320" y="3497673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074</xdr:row>
      <xdr:rowOff>28440</xdr:rowOff>
    </xdr:from>
    <xdr:to>
      <xdr:col>3</xdr:col>
      <xdr:colOff>382680</xdr:colOff>
      <xdr:row>2074</xdr:row>
      <xdr:rowOff>152640</xdr:rowOff>
    </xdr:to>
    <xdr:sp>
      <xdr:nvSpPr>
        <xdr:cNvPr id="147" name="Parallelogram 284"/>
        <xdr:cNvSpPr/>
      </xdr:nvSpPr>
      <xdr:spPr>
        <a:xfrm>
          <a:off x="1972080" y="3497673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105</xdr:row>
      <xdr:rowOff>28440</xdr:rowOff>
    </xdr:from>
    <xdr:to>
      <xdr:col>1</xdr:col>
      <xdr:colOff>423000</xdr:colOff>
      <xdr:row>2105</xdr:row>
      <xdr:rowOff>152280</xdr:rowOff>
    </xdr:to>
    <xdr:sp>
      <xdr:nvSpPr>
        <xdr:cNvPr id="148" name="Parallelogram 287"/>
        <xdr:cNvSpPr/>
      </xdr:nvSpPr>
      <xdr:spPr>
        <a:xfrm>
          <a:off x="724320" y="3549776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105</xdr:row>
      <xdr:rowOff>28440</xdr:rowOff>
    </xdr:from>
    <xdr:to>
      <xdr:col>3</xdr:col>
      <xdr:colOff>382680</xdr:colOff>
      <xdr:row>2105</xdr:row>
      <xdr:rowOff>152280</xdr:rowOff>
    </xdr:to>
    <xdr:sp>
      <xdr:nvSpPr>
        <xdr:cNvPr id="149" name="Parallelogram 288"/>
        <xdr:cNvSpPr/>
      </xdr:nvSpPr>
      <xdr:spPr>
        <a:xfrm>
          <a:off x="1972080" y="3549776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131</xdr:row>
      <xdr:rowOff>28440</xdr:rowOff>
    </xdr:from>
    <xdr:to>
      <xdr:col>1</xdr:col>
      <xdr:colOff>423000</xdr:colOff>
      <xdr:row>2131</xdr:row>
      <xdr:rowOff>152280</xdr:rowOff>
    </xdr:to>
    <xdr:sp>
      <xdr:nvSpPr>
        <xdr:cNvPr id="150" name="Parallelogram 291"/>
        <xdr:cNvSpPr/>
      </xdr:nvSpPr>
      <xdr:spPr>
        <a:xfrm>
          <a:off x="724320" y="359378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131</xdr:row>
      <xdr:rowOff>28440</xdr:rowOff>
    </xdr:from>
    <xdr:to>
      <xdr:col>3</xdr:col>
      <xdr:colOff>382680</xdr:colOff>
      <xdr:row>2131</xdr:row>
      <xdr:rowOff>152280</xdr:rowOff>
    </xdr:to>
    <xdr:sp>
      <xdr:nvSpPr>
        <xdr:cNvPr id="151" name="Parallelogram 292"/>
        <xdr:cNvSpPr/>
      </xdr:nvSpPr>
      <xdr:spPr>
        <a:xfrm>
          <a:off x="1972080" y="359378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162</xdr:row>
      <xdr:rowOff>28440</xdr:rowOff>
    </xdr:from>
    <xdr:to>
      <xdr:col>1</xdr:col>
      <xdr:colOff>423000</xdr:colOff>
      <xdr:row>2162</xdr:row>
      <xdr:rowOff>152640</xdr:rowOff>
    </xdr:to>
    <xdr:sp>
      <xdr:nvSpPr>
        <xdr:cNvPr id="152" name="Parallelogram 293"/>
        <xdr:cNvSpPr/>
      </xdr:nvSpPr>
      <xdr:spPr>
        <a:xfrm>
          <a:off x="724320" y="3645882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162</xdr:row>
      <xdr:rowOff>28440</xdr:rowOff>
    </xdr:from>
    <xdr:to>
      <xdr:col>3</xdr:col>
      <xdr:colOff>382680</xdr:colOff>
      <xdr:row>2162</xdr:row>
      <xdr:rowOff>152640</xdr:rowOff>
    </xdr:to>
    <xdr:sp>
      <xdr:nvSpPr>
        <xdr:cNvPr id="153" name="Parallelogram 294"/>
        <xdr:cNvSpPr/>
      </xdr:nvSpPr>
      <xdr:spPr>
        <a:xfrm>
          <a:off x="1972080" y="3645882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188</xdr:row>
      <xdr:rowOff>28440</xdr:rowOff>
    </xdr:from>
    <xdr:to>
      <xdr:col>1</xdr:col>
      <xdr:colOff>423000</xdr:colOff>
      <xdr:row>2188</xdr:row>
      <xdr:rowOff>152280</xdr:rowOff>
    </xdr:to>
    <xdr:sp>
      <xdr:nvSpPr>
        <xdr:cNvPr id="154" name="Parallelogram 297"/>
        <xdr:cNvSpPr/>
      </xdr:nvSpPr>
      <xdr:spPr>
        <a:xfrm>
          <a:off x="724320" y="3689888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188</xdr:row>
      <xdr:rowOff>28440</xdr:rowOff>
    </xdr:from>
    <xdr:to>
      <xdr:col>3</xdr:col>
      <xdr:colOff>382680</xdr:colOff>
      <xdr:row>2188</xdr:row>
      <xdr:rowOff>152280</xdr:rowOff>
    </xdr:to>
    <xdr:sp>
      <xdr:nvSpPr>
        <xdr:cNvPr id="155" name="Parallelogram 298"/>
        <xdr:cNvSpPr/>
      </xdr:nvSpPr>
      <xdr:spPr>
        <a:xfrm>
          <a:off x="1972080" y="3689888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19</xdr:row>
      <xdr:rowOff>28440</xdr:rowOff>
    </xdr:from>
    <xdr:to>
      <xdr:col>1</xdr:col>
      <xdr:colOff>423000</xdr:colOff>
      <xdr:row>2219</xdr:row>
      <xdr:rowOff>152280</xdr:rowOff>
    </xdr:to>
    <xdr:sp>
      <xdr:nvSpPr>
        <xdr:cNvPr id="156" name="Parallelogram 301"/>
        <xdr:cNvSpPr/>
      </xdr:nvSpPr>
      <xdr:spPr>
        <a:xfrm>
          <a:off x="724320" y="3741991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19</xdr:row>
      <xdr:rowOff>28440</xdr:rowOff>
    </xdr:from>
    <xdr:to>
      <xdr:col>3</xdr:col>
      <xdr:colOff>382680</xdr:colOff>
      <xdr:row>2219</xdr:row>
      <xdr:rowOff>152280</xdr:rowOff>
    </xdr:to>
    <xdr:sp>
      <xdr:nvSpPr>
        <xdr:cNvPr id="157" name="Parallelogram 302"/>
        <xdr:cNvSpPr/>
      </xdr:nvSpPr>
      <xdr:spPr>
        <a:xfrm>
          <a:off x="1972080" y="3741991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45</xdr:row>
      <xdr:rowOff>28800</xdr:rowOff>
    </xdr:from>
    <xdr:to>
      <xdr:col>1</xdr:col>
      <xdr:colOff>423000</xdr:colOff>
      <xdr:row>2245</xdr:row>
      <xdr:rowOff>152640</xdr:rowOff>
    </xdr:to>
    <xdr:sp>
      <xdr:nvSpPr>
        <xdr:cNvPr id="158" name="Parallelogram 305"/>
        <xdr:cNvSpPr/>
      </xdr:nvSpPr>
      <xdr:spPr>
        <a:xfrm>
          <a:off x="724320" y="378599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45</xdr:row>
      <xdr:rowOff>28800</xdr:rowOff>
    </xdr:from>
    <xdr:to>
      <xdr:col>3</xdr:col>
      <xdr:colOff>382680</xdr:colOff>
      <xdr:row>2245</xdr:row>
      <xdr:rowOff>152640</xdr:rowOff>
    </xdr:to>
    <xdr:sp>
      <xdr:nvSpPr>
        <xdr:cNvPr id="159" name="Parallelogram 306"/>
        <xdr:cNvSpPr/>
      </xdr:nvSpPr>
      <xdr:spPr>
        <a:xfrm>
          <a:off x="1972080" y="378599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76</xdr:row>
      <xdr:rowOff>28440</xdr:rowOff>
    </xdr:from>
    <xdr:to>
      <xdr:col>1</xdr:col>
      <xdr:colOff>423000</xdr:colOff>
      <xdr:row>2276</xdr:row>
      <xdr:rowOff>152640</xdr:rowOff>
    </xdr:to>
    <xdr:sp>
      <xdr:nvSpPr>
        <xdr:cNvPr id="160" name="Parallelogram 307"/>
        <xdr:cNvSpPr/>
      </xdr:nvSpPr>
      <xdr:spPr>
        <a:xfrm>
          <a:off x="724320" y="3838096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76</xdr:row>
      <xdr:rowOff>28440</xdr:rowOff>
    </xdr:from>
    <xdr:to>
      <xdr:col>3</xdr:col>
      <xdr:colOff>382680</xdr:colOff>
      <xdr:row>2276</xdr:row>
      <xdr:rowOff>152640</xdr:rowOff>
    </xdr:to>
    <xdr:sp>
      <xdr:nvSpPr>
        <xdr:cNvPr id="161" name="Parallelogram 308"/>
        <xdr:cNvSpPr/>
      </xdr:nvSpPr>
      <xdr:spPr>
        <a:xfrm>
          <a:off x="1972080" y="3838096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302</xdr:row>
      <xdr:rowOff>28440</xdr:rowOff>
    </xdr:from>
    <xdr:to>
      <xdr:col>1</xdr:col>
      <xdr:colOff>423000</xdr:colOff>
      <xdr:row>2302</xdr:row>
      <xdr:rowOff>152280</xdr:rowOff>
    </xdr:to>
    <xdr:sp>
      <xdr:nvSpPr>
        <xdr:cNvPr id="162" name="Parallelogram 311"/>
        <xdr:cNvSpPr/>
      </xdr:nvSpPr>
      <xdr:spPr>
        <a:xfrm>
          <a:off x="724320" y="3882103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302</xdr:row>
      <xdr:rowOff>28440</xdr:rowOff>
    </xdr:from>
    <xdr:to>
      <xdr:col>3</xdr:col>
      <xdr:colOff>382680</xdr:colOff>
      <xdr:row>2302</xdr:row>
      <xdr:rowOff>152280</xdr:rowOff>
    </xdr:to>
    <xdr:sp>
      <xdr:nvSpPr>
        <xdr:cNvPr id="163" name="Parallelogram 312"/>
        <xdr:cNvSpPr/>
      </xdr:nvSpPr>
      <xdr:spPr>
        <a:xfrm>
          <a:off x="1972080" y="3882103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333</xdr:row>
      <xdr:rowOff>28440</xdr:rowOff>
    </xdr:from>
    <xdr:to>
      <xdr:col>1</xdr:col>
      <xdr:colOff>423000</xdr:colOff>
      <xdr:row>2333</xdr:row>
      <xdr:rowOff>152280</xdr:rowOff>
    </xdr:to>
    <xdr:sp>
      <xdr:nvSpPr>
        <xdr:cNvPr id="164" name="Parallelogram 315"/>
        <xdr:cNvSpPr/>
      </xdr:nvSpPr>
      <xdr:spPr>
        <a:xfrm>
          <a:off x="724320" y="393420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333</xdr:row>
      <xdr:rowOff>28440</xdr:rowOff>
    </xdr:from>
    <xdr:to>
      <xdr:col>3</xdr:col>
      <xdr:colOff>382680</xdr:colOff>
      <xdr:row>2333</xdr:row>
      <xdr:rowOff>152280</xdr:rowOff>
    </xdr:to>
    <xdr:sp>
      <xdr:nvSpPr>
        <xdr:cNvPr id="165" name="Parallelogram 316"/>
        <xdr:cNvSpPr/>
      </xdr:nvSpPr>
      <xdr:spPr>
        <a:xfrm>
          <a:off x="1972080" y="393420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359</xdr:row>
      <xdr:rowOff>28440</xdr:rowOff>
    </xdr:from>
    <xdr:to>
      <xdr:col>1</xdr:col>
      <xdr:colOff>423000</xdr:colOff>
      <xdr:row>2359</xdr:row>
      <xdr:rowOff>152640</xdr:rowOff>
    </xdr:to>
    <xdr:sp>
      <xdr:nvSpPr>
        <xdr:cNvPr id="166" name="Parallelogram 317"/>
        <xdr:cNvSpPr/>
      </xdr:nvSpPr>
      <xdr:spPr>
        <a:xfrm>
          <a:off x="724320" y="3978208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359</xdr:row>
      <xdr:rowOff>28440</xdr:rowOff>
    </xdr:from>
    <xdr:to>
      <xdr:col>3</xdr:col>
      <xdr:colOff>382680</xdr:colOff>
      <xdr:row>2359</xdr:row>
      <xdr:rowOff>152640</xdr:rowOff>
    </xdr:to>
    <xdr:sp>
      <xdr:nvSpPr>
        <xdr:cNvPr id="167" name="Parallelogram 318"/>
        <xdr:cNvSpPr/>
      </xdr:nvSpPr>
      <xdr:spPr>
        <a:xfrm>
          <a:off x="1972080" y="3978208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390</xdr:row>
      <xdr:rowOff>28440</xdr:rowOff>
    </xdr:from>
    <xdr:to>
      <xdr:col>1</xdr:col>
      <xdr:colOff>423000</xdr:colOff>
      <xdr:row>2390</xdr:row>
      <xdr:rowOff>152640</xdr:rowOff>
    </xdr:to>
    <xdr:sp>
      <xdr:nvSpPr>
        <xdr:cNvPr id="168" name="Parallelogram 319"/>
        <xdr:cNvSpPr/>
      </xdr:nvSpPr>
      <xdr:spPr>
        <a:xfrm>
          <a:off x="724320" y="4030311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390</xdr:row>
      <xdr:rowOff>28440</xdr:rowOff>
    </xdr:from>
    <xdr:to>
      <xdr:col>3</xdr:col>
      <xdr:colOff>382680</xdr:colOff>
      <xdr:row>2390</xdr:row>
      <xdr:rowOff>152640</xdr:rowOff>
    </xdr:to>
    <xdr:sp>
      <xdr:nvSpPr>
        <xdr:cNvPr id="169" name="Parallelogram 320"/>
        <xdr:cNvSpPr/>
      </xdr:nvSpPr>
      <xdr:spPr>
        <a:xfrm>
          <a:off x="1972080" y="4030311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416</xdr:row>
      <xdr:rowOff>28440</xdr:rowOff>
    </xdr:from>
    <xdr:to>
      <xdr:col>1</xdr:col>
      <xdr:colOff>423000</xdr:colOff>
      <xdr:row>2416</xdr:row>
      <xdr:rowOff>152280</xdr:rowOff>
    </xdr:to>
    <xdr:sp>
      <xdr:nvSpPr>
        <xdr:cNvPr id="170" name="Parallelogram 323"/>
        <xdr:cNvSpPr/>
      </xdr:nvSpPr>
      <xdr:spPr>
        <a:xfrm>
          <a:off x="724320" y="407431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416</xdr:row>
      <xdr:rowOff>28440</xdr:rowOff>
    </xdr:from>
    <xdr:to>
      <xdr:col>3</xdr:col>
      <xdr:colOff>382680</xdr:colOff>
      <xdr:row>2416</xdr:row>
      <xdr:rowOff>152280</xdr:rowOff>
    </xdr:to>
    <xdr:sp>
      <xdr:nvSpPr>
        <xdr:cNvPr id="171" name="Parallelogram 324"/>
        <xdr:cNvSpPr/>
      </xdr:nvSpPr>
      <xdr:spPr>
        <a:xfrm>
          <a:off x="1972080" y="407431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447</xdr:row>
      <xdr:rowOff>28440</xdr:rowOff>
    </xdr:from>
    <xdr:to>
      <xdr:col>1</xdr:col>
      <xdr:colOff>423000</xdr:colOff>
      <xdr:row>2447</xdr:row>
      <xdr:rowOff>152280</xdr:rowOff>
    </xdr:to>
    <xdr:sp>
      <xdr:nvSpPr>
        <xdr:cNvPr id="172" name="Parallelogram 327"/>
        <xdr:cNvSpPr/>
      </xdr:nvSpPr>
      <xdr:spPr>
        <a:xfrm>
          <a:off x="724320" y="412642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447</xdr:row>
      <xdr:rowOff>28440</xdr:rowOff>
    </xdr:from>
    <xdr:to>
      <xdr:col>3</xdr:col>
      <xdr:colOff>382680</xdr:colOff>
      <xdr:row>2447</xdr:row>
      <xdr:rowOff>152280</xdr:rowOff>
    </xdr:to>
    <xdr:sp>
      <xdr:nvSpPr>
        <xdr:cNvPr id="173" name="Parallelogram 328"/>
        <xdr:cNvSpPr/>
      </xdr:nvSpPr>
      <xdr:spPr>
        <a:xfrm>
          <a:off x="1972080" y="412642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473</xdr:row>
      <xdr:rowOff>28440</xdr:rowOff>
    </xdr:from>
    <xdr:to>
      <xdr:col>1</xdr:col>
      <xdr:colOff>423000</xdr:colOff>
      <xdr:row>2473</xdr:row>
      <xdr:rowOff>152640</xdr:rowOff>
    </xdr:to>
    <xdr:sp>
      <xdr:nvSpPr>
        <xdr:cNvPr id="174" name="Parallelogram 331"/>
        <xdr:cNvSpPr/>
      </xdr:nvSpPr>
      <xdr:spPr>
        <a:xfrm>
          <a:off x="724320" y="4170423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473</xdr:row>
      <xdr:rowOff>28440</xdr:rowOff>
    </xdr:from>
    <xdr:to>
      <xdr:col>3</xdr:col>
      <xdr:colOff>382680</xdr:colOff>
      <xdr:row>2473</xdr:row>
      <xdr:rowOff>152640</xdr:rowOff>
    </xdr:to>
    <xdr:sp>
      <xdr:nvSpPr>
        <xdr:cNvPr id="175" name="Parallelogram 332"/>
        <xdr:cNvSpPr/>
      </xdr:nvSpPr>
      <xdr:spPr>
        <a:xfrm>
          <a:off x="1972080" y="4170423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04</xdr:row>
      <xdr:rowOff>28440</xdr:rowOff>
    </xdr:from>
    <xdr:to>
      <xdr:col>1</xdr:col>
      <xdr:colOff>423000</xdr:colOff>
      <xdr:row>2504</xdr:row>
      <xdr:rowOff>152280</xdr:rowOff>
    </xdr:to>
    <xdr:sp>
      <xdr:nvSpPr>
        <xdr:cNvPr id="176" name="Parallelogram 335"/>
        <xdr:cNvSpPr/>
      </xdr:nvSpPr>
      <xdr:spPr>
        <a:xfrm>
          <a:off x="724320" y="4222526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04</xdr:row>
      <xdr:rowOff>28440</xdr:rowOff>
    </xdr:from>
    <xdr:to>
      <xdr:col>3</xdr:col>
      <xdr:colOff>382680</xdr:colOff>
      <xdr:row>2504</xdr:row>
      <xdr:rowOff>152280</xdr:rowOff>
    </xdr:to>
    <xdr:sp>
      <xdr:nvSpPr>
        <xdr:cNvPr id="177" name="Parallelogram 336"/>
        <xdr:cNvSpPr/>
      </xdr:nvSpPr>
      <xdr:spPr>
        <a:xfrm>
          <a:off x="1972080" y="4222526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30</xdr:row>
      <xdr:rowOff>28440</xdr:rowOff>
    </xdr:from>
    <xdr:to>
      <xdr:col>1</xdr:col>
      <xdr:colOff>423000</xdr:colOff>
      <xdr:row>2530</xdr:row>
      <xdr:rowOff>152280</xdr:rowOff>
    </xdr:to>
    <xdr:sp>
      <xdr:nvSpPr>
        <xdr:cNvPr id="178" name="Parallelogram 339"/>
        <xdr:cNvSpPr/>
      </xdr:nvSpPr>
      <xdr:spPr>
        <a:xfrm>
          <a:off x="724320" y="426653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30</xdr:row>
      <xdr:rowOff>28440</xdr:rowOff>
    </xdr:from>
    <xdr:to>
      <xdr:col>3</xdr:col>
      <xdr:colOff>382680</xdr:colOff>
      <xdr:row>2530</xdr:row>
      <xdr:rowOff>152280</xdr:rowOff>
    </xdr:to>
    <xdr:sp>
      <xdr:nvSpPr>
        <xdr:cNvPr id="179" name="Parallelogram 340"/>
        <xdr:cNvSpPr/>
      </xdr:nvSpPr>
      <xdr:spPr>
        <a:xfrm>
          <a:off x="1972080" y="426653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61</xdr:row>
      <xdr:rowOff>28800</xdr:rowOff>
    </xdr:from>
    <xdr:to>
      <xdr:col>1</xdr:col>
      <xdr:colOff>423000</xdr:colOff>
      <xdr:row>2561</xdr:row>
      <xdr:rowOff>152640</xdr:rowOff>
    </xdr:to>
    <xdr:sp>
      <xdr:nvSpPr>
        <xdr:cNvPr id="180" name="Parallelogram 343"/>
        <xdr:cNvSpPr/>
      </xdr:nvSpPr>
      <xdr:spPr>
        <a:xfrm>
          <a:off x="724320" y="43186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61</xdr:row>
      <xdr:rowOff>28800</xdr:rowOff>
    </xdr:from>
    <xdr:to>
      <xdr:col>3</xdr:col>
      <xdr:colOff>382680</xdr:colOff>
      <xdr:row>2561</xdr:row>
      <xdr:rowOff>152640</xdr:rowOff>
    </xdr:to>
    <xdr:sp>
      <xdr:nvSpPr>
        <xdr:cNvPr id="181" name="Parallelogram 344"/>
        <xdr:cNvSpPr/>
      </xdr:nvSpPr>
      <xdr:spPr>
        <a:xfrm>
          <a:off x="1972080" y="43186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87</xdr:row>
      <xdr:rowOff>28440</xdr:rowOff>
    </xdr:from>
    <xdr:to>
      <xdr:col>1</xdr:col>
      <xdr:colOff>423000</xdr:colOff>
      <xdr:row>2587</xdr:row>
      <xdr:rowOff>152640</xdr:rowOff>
    </xdr:to>
    <xdr:sp>
      <xdr:nvSpPr>
        <xdr:cNvPr id="182" name="Parallelogram 347"/>
        <xdr:cNvSpPr/>
      </xdr:nvSpPr>
      <xdr:spPr>
        <a:xfrm>
          <a:off x="724320" y="436263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87</xdr:row>
      <xdr:rowOff>28440</xdr:rowOff>
    </xdr:from>
    <xdr:to>
      <xdr:col>3</xdr:col>
      <xdr:colOff>382680</xdr:colOff>
      <xdr:row>2587</xdr:row>
      <xdr:rowOff>152640</xdr:rowOff>
    </xdr:to>
    <xdr:sp>
      <xdr:nvSpPr>
        <xdr:cNvPr id="183" name="Parallelogram 348"/>
        <xdr:cNvSpPr/>
      </xdr:nvSpPr>
      <xdr:spPr>
        <a:xfrm>
          <a:off x="1972080" y="436263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618</xdr:row>
      <xdr:rowOff>28440</xdr:rowOff>
    </xdr:from>
    <xdr:to>
      <xdr:col>1</xdr:col>
      <xdr:colOff>423000</xdr:colOff>
      <xdr:row>2618</xdr:row>
      <xdr:rowOff>152280</xdr:rowOff>
    </xdr:to>
    <xdr:sp>
      <xdr:nvSpPr>
        <xdr:cNvPr id="184" name="Parallelogram 351"/>
        <xdr:cNvSpPr/>
      </xdr:nvSpPr>
      <xdr:spPr>
        <a:xfrm>
          <a:off x="724320" y="4414741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618</xdr:row>
      <xdr:rowOff>28440</xdr:rowOff>
    </xdr:from>
    <xdr:to>
      <xdr:col>3</xdr:col>
      <xdr:colOff>382680</xdr:colOff>
      <xdr:row>2618</xdr:row>
      <xdr:rowOff>152280</xdr:rowOff>
    </xdr:to>
    <xdr:sp>
      <xdr:nvSpPr>
        <xdr:cNvPr id="185" name="Parallelogram 352"/>
        <xdr:cNvSpPr/>
      </xdr:nvSpPr>
      <xdr:spPr>
        <a:xfrm>
          <a:off x="1972080" y="4414741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644</xdr:row>
      <xdr:rowOff>28440</xdr:rowOff>
    </xdr:from>
    <xdr:to>
      <xdr:col>1</xdr:col>
      <xdr:colOff>423000</xdr:colOff>
      <xdr:row>2644</xdr:row>
      <xdr:rowOff>152280</xdr:rowOff>
    </xdr:to>
    <xdr:sp>
      <xdr:nvSpPr>
        <xdr:cNvPr id="186" name="Parallelogram 355"/>
        <xdr:cNvSpPr/>
      </xdr:nvSpPr>
      <xdr:spPr>
        <a:xfrm>
          <a:off x="724320" y="445874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644</xdr:row>
      <xdr:rowOff>28440</xdr:rowOff>
    </xdr:from>
    <xdr:to>
      <xdr:col>3</xdr:col>
      <xdr:colOff>382680</xdr:colOff>
      <xdr:row>2644</xdr:row>
      <xdr:rowOff>152280</xdr:rowOff>
    </xdr:to>
    <xdr:sp>
      <xdr:nvSpPr>
        <xdr:cNvPr id="187" name="Parallelogram 356"/>
        <xdr:cNvSpPr/>
      </xdr:nvSpPr>
      <xdr:spPr>
        <a:xfrm>
          <a:off x="1972080" y="445874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675</xdr:row>
      <xdr:rowOff>28440</xdr:rowOff>
    </xdr:from>
    <xdr:to>
      <xdr:col>1</xdr:col>
      <xdr:colOff>423000</xdr:colOff>
      <xdr:row>2675</xdr:row>
      <xdr:rowOff>152640</xdr:rowOff>
    </xdr:to>
    <xdr:sp>
      <xdr:nvSpPr>
        <xdr:cNvPr id="188" name="Parallelogram 359"/>
        <xdr:cNvSpPr/>
      </xdr:nvSpPr>
      <xdr:spPr>
        <a:xfrm>
          <a:off x="724320" y="4510846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675</xdr:row>
      <xdr:rowOff>28440</xdr:rowOff>
    </xdr:from>
    <xdr:to>
      <xdr:col>3</xdr:col>
      <xdr:colOff>382680</xdr:colOff>
      <xdr:row>2675</xdr:row>
      <xdr:rowOff>152640</xdr:rowOff>
    </xdr:to>
    <xdr:sp>
      <xdr:nvSpPr>
        <xdr:cNvPr id="189" name="Parallelogram 360"/>
        <xdr:cNvSpPr/>
      </xdr:nvSpPr>
      <xdr:spPr>
        <a:xfrm>
          <a:off x="1972080" y="4510846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701</xdr:row>
      <xdr:rowOff>28440</xdr:rowOff>
    </xdr:from>
    <xdr:to>
      <xdr:col>1</xdr:col>
      <xdr:colOff>423000</xdr:colOff>
      <xdr:row>2701</xdr:row>
      <xdr:rowOff>152640</xdr:rowOff>
    </xdr:to>
    <xdr:sp>
      <xdr:nvSpPr>
        <xdr:cNvPr id="190" name="Parallelogram 363"/>
        <xdr:cNvSpPr/>
      </xdr:nvSpPr>
      <xdr:spPr>
        <a:xfrm>
          <a:off x="724320" y="455485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701</xdr:row>
      <xdr:rowOff>28440</xdr:rowOff>
    </xdr:from>
    <xdr:to>
      <xdr:col>3</xdr:col>
      <xdr:colOff>382680</xdr:colOff>
      <xdr:row>2701</xdr:row>
      <xdr:rowOff>152640</xdr:rowOff>
    </xdr:to>
    <xdr:sp>
      <xdr:nvSpPr>
        <xdr:cNvPr id="191" name="Parallelogram 364"/>
        <xdr:cNvSpPr/>
      </xdr:nvSpPr>
      <xdr:spPr>
        <a:xfrm>
          <a:off x="1972080" y="455485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732</xdr:row>
      <xdr:rowOff>28440</xdr:rowOff>
    </xdr:from>
    <xdr:to>
      <xdr:col>1</xdr:col>
      <xdr:colOff>423000</xdr:colOff>
      <xdr:row>2732</xdr:row>
      <xdr:rowOff>152280</xdr:rowOff>
    </xdr:to>
    <xdr:sp>
      <xdr:nvSpPr>
        <xdr:cNvPr id="192" name="Parallelogram 367"/>
        <xdr:cNvSpPr/>
      </xdr:nvSpPr>
      <xdr:spPr>
        <a:xfrm>
          <a:off x="724320" y="460695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732</xdr:row>
      <xdr:rowOff>28440</xdr:rowOff>
    </xdr:from>
    <xdr:to>
      <xdr:col>3</xdr:col>
      <xdr:colOff>382680</xdr:colOff>
      <xdr:row>2732</xdr:row>
      <xdr:rowOff>152280</xdr:rowOff>
    </xdr:to>
    <xdr:sp>
      <xdr:nvSpPr>
        <xdr:cNvPr id="193" name="Parallelogram 368"/>
        <xdr:cNvSpPr/>
      </xdr:nvSpPr>
      <xdr:spPr>
        <a:xfrm>
          <a:off x="1972080" y="460695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758</xdr:row>
      <xdr:rowOff>28440</xdr:rowOff>
    </xdr:from>
    <xdr:to>
      <xdr:col>1</xdr:col>
      <xdr:colOff>423000</xdr:colOff>
      <xdr:row>2758</xdr:row>
      <xdr:rowOff>152280</xdr:rowOff>
    </xdr:to>
    <xdr:sp>
      <xdr:nvSpPr>
        <xdr:cNvPr id="194" name="Parallelogram 371"/>
        <xdr:cNvSpPr/>
      </xdr:nvSpPr>
      <xdr:spPr>
        <a:xfrm>
          <a:off x="724320" y="465096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758</xdr:row>
      <xdr:rowOff>28440</xdr:rowOff>
    </xdr:from>
    <xdr:to>
      <xdr:col>3</xdr:col>
      <xdr:colOff>382680</xdr:colOff>
      <xdr:row>2758</xdr:row>
      <xdr:rowOff>152280</xdr:rowOff>
    </xdr:to>
    <xdr:sp>
      <xdr:nvSpPr>
        <xdr:cNvPr id="195" name="Parallelogram 372"/>
        <xdr:cNvSpPr/>
      </xdr:nvSpPr>
      <xdr:spPr>
        <a:xfrm>
          <a:off x="1972080" y="465096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789</xdr:row>
      <xdr:rowOff>28440</xdr:rowOff>
    </xdr:from>
    <xdr:to>
      <xdr:col>1</xdr:col>
      <xdr:colOff>423000</xdr:colOff>
      <xdr:row>2789</xdr:row>
      <xdr:rowOff>152640</xdr:rowOff>
    </xdr:to>
    <xdr:sp>
      <xdr:nvSpPr>
        <xdr:cNvPr id="196" name="Parallelogram 375"/>
        <xdr:cNvSpPr/>
      </xdr:nvSpPr>
      <xdr:spPr>
        <a:xfrm>
          <a:off x="724320" y="4703061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789</xdr:row>
      <xdr:rowOff>28440</xdr:rowOff>
    </xdr:from>
    <xdr:to>
      <xdr:col>3</xdr:col>
      <xdr:colOff>382680</xdr:colOff>
      <xdr:row>2789</xdr:row>
      <xdr:rowOff>152640</xdr:rowOff>
    </xdr:to>
    <xdr:sp>
      <xdr:nvSpPr>
        <xdr:cNvPr id="197" name="Parallelogram 376"/>
        <xdr:cNvSpPr/>
      </xdr:nvSpPr>
      <xdr:spPr>
        <a:xfrm>
          <a:off x="1972080" y="4703061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15</xdr:row>
      <xdr:rowOff>28440</xdr:rowOff>
    </xdr:from>
    <xdr:to>
      <xdr:col>1</xdr:col>
      <xdr:colOff>423000</xdr:colOff>
      <xdr:row>2815</xdr:row>
      <xdr:rowOff>152280</xdr:rowOff>
    </xdr:to>
    <xdr:sp>
      <xdr:nvSpPr>
        <xdr:cNvPr id="198" name="Parallelogram 379"/>
        <xdr:cNvSpPr/>
      </xdr:nvSpPr>
      <xdr:spPr>
        <a:xfrm>
          <a:off x="724320" y="474706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15</xdr:row>
      <xdr:rowOff>28440</xdr:rowOff>
    </xdr:from>
    <xdr:to>
      <xdr:col>3</xdr:col>
      <xdr:colOff>382680</xdr:colOff>
      <xdr:row>2815</xdr:row>
      <xdr:rowOff>152280</xdr:rowOff>
    </xdr:to>
    <xdr:sp>
      <xdr:nvSpPr>
        <xdr:cNvPr id="199" name="Parallelogram 380"/>
        <xdr:cNvSpPr/>
      </xdr:nvSpPr>
      <xdr:spPr>
        <a:xfrm>
          <a:off x="1972080" y="474706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46</xdr:row>
      <xdr:rowOff>28440</xdr:rowOff>
    </xdr:from>
    <xdr:to>
      <xdr:col>1</xdr:col>
      <xdr:colOff>423000</xdr:colOff>
      <xdr:row>2846</xdr:row>
      <xdr:rowOff>152280</xdr:rowOff>
    </xdr:to>
    <xdr:sp>
      <xdr:nvSpPr>
        <xdr:cNvPr id="200" name="Parallelogram 383"/>
        <xdr:cNvSpPr/>
      </xdr:nvSpPr>
      <xdr:spPr>
        <a:xfrm>
          <a:off x="724320" y="479917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46</xdr:row>
      <xdr:rowOff>28440</xdr:rowOff>
    </xdr:from>
    <xdr:to>
      <xdr:col>3</xdr:col>
      <xdr:colOff>382680</xdr:colOff>
      <xdr:row>2846</xdr:row>
      <xdr:rowOff>152280</xdr:rowOff>
    </xdr:to>
    <xdr:sp>
      <xdr:nvSpPr>
        <xdr:cNvPr id="201" name="Parallelogram 384"/>
        <xdr:cNvSpPr/>
      </xdr:nvSpPr>
      <xdr:spPr>
        <a:xfrm>
          <a:off x="1972080" y="479917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72</xdr:row>
      <xdr:rowOff>28440</xdr:rowOff>
    </xdr:from>
    <xdr:to>
      <xdr:col>1</xdr:col>
      <xdr:colOff>423000</xdr:colOff>
      <xdr:row>2872</xdr:row>
      <xdr:rowOff>152280</xdr:rowOff>
    </xdr:to>
    <xdr:sp>
      <xdr:nvSpPr>
        <xdr:cNvPr id="202" name="Parallelogram 385"/>
        <xdr:cNvSpPr/>
      </xdr:nvSpPr>
      <xdr:spPr>
        <a:xfrm>
          <a:off x="724320" y="484317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72</xdr:row>
      <xdr:rowOff>28440</xdr:rowOff>
    </xdr:from>
    <xdr:to>
      <xdr:col>3</xdr:col>
      <xdr:colOff>382680</xdr:colOff>
      <xdr:row>2872</xdr:row>
      <xdr:rowOff>152280</xdr:rowOff>
    </xdr:to>
    <xdr:sp>
      <xdr:nvSpPr>
        <xdr:cNvPr id="203" name="Parallelogram 386"/>
        <xdr:cNvSpPr/>
      </xdr:nvSpPr>
      <xdr:spPr>
        <a:xfrm>
          <a:off x="1972080" y="484317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903</xdr:row>
      <xdr:rowOff>28440</xdr:rowOff>
    </xdr:from>
    <xdr:to>
      <xdr:col>1</xdr:col>
      <xdr:colOff>423000</xdr:colOff>
      <xdr:row>2903</xdr:row>
      <xdr:rowOff>152640</xdr:rowOff>
    </xdr:to>
    <xdr:sp>
      <xdr:nvSpPr>
        <xdr:cNvPr id="204" name="Parallelogram 389"/>
        <xdr:cNvSpPr/>
      </xdr:nvSpPr>
      <xdr:spPr>
        <a:xfrm>
          <a:off x="724320" y="489527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903</xdr:row>
      <xdr:rowOff>28440</xdr:rowOff>
    </xdr:from>
    <xdr:to>
      <xdr:col>3</xdr:col>
      <xdr:colOff>382680</xdr:colOff>
      <xdr:row>2903</xdr:row>
      <xdr:rowOff>152640</xdr:rowOff>
    </xdr:to>
    <xdr:sp>
      <xdr:nvSpPr>
        <xdr:cNvPr id="205" name="Parallelogram 390"/>
        <xdr:cNvSpPr/>
      </xdr:nvSpPr>
      <xdr:spPr>
        <a:xfrm>
          <a:off x="1972080" y="489527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929</xdr:row>
      <xdr:rowOff>28440</xdr:rowOff>
    </xdr:from>
    <xdr:to>
      <xdr:col>1</xdr:col>
      <xdr:colOff>423000</xdr:colOff>
      <xdr:row>2929</xdr:row>
      <xdr:rowOff>152280</xdr:rowOff>
    </xdr:to>
    <xdr:sp>
      <xdr:nvSpPr>
        <xdr:cNvPr id="206" name="Parallelogram 393"/>
        <xdr:cNvSpPr/>
      </xdr:nvSpPr>
      <xdr:spPr>
        <a:xfrm>
          <a:off x="724320" y="493928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929</xdr:row>
      <xdr:rowOff>28440</xdr:rowOff>
    </xdr:from>
    <xdr:to>
      <xdr:col>3</xdr:col>
      <xdr:colOff>382680</xdr:colOff>
      <xdr:row>2929</xdr:row>
      <xdr:rowOff>152280</xdr:rowOff>
    </xdr:to>
    <xdr:sp>
      <xdr:nvSpPr>
        <xdr:cNvPr id="207" name="Parallelogram 394"/>
        <xdr:cNvSpPr/>
      </xdr:nvSpPr>
      <xdr:spPr>
        <a:xfrm>
          <a:off x="1972080" y="493928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960</xdr:row>
      <xdr:rowOff>28440</xdr:rowOff>
    </xdr:from>
    <xdr:to>
      <xdr:col>1</xdr:col>
      <xdr:colOff>423000</xdr:colOff>
      <xdr:row>2960</xdr:row>
      <xdr:rowOff>152280</xdr:rowOff>
    </xdr:to>
    <xdr:sp>
      <xdr:nvSpPr>
        <xdr:cNvPr id="208" name="Parallelogram 397"/>
        <xdr:cNvSpPr/>
      </xdr:nvSpPr>
      <xdr:spPr>
        <a:xfrm>
          <a:off x="724320" y="499138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960</xdr:row>
      <xdr:rowOff>28440</xdr:rowOff>
    </xdr:from>
    <xdr:to>
      <xdr:col>3</xdr:col>
      <xdr:colOff>382680</xdr:colOff>
      <xdr:row>2960</xdr:row>
      <xdr:rowOff>152280</xdr:rowOff>
    </xdr:to>
    <xdr:sp>
      <xdr:nvSpPr>
        <xdr:cNvPr id="209" name="Parallelogram 398"/>
        <xdr:cNvSpPr/>
      </xdr:nvSpPr>
      <xdr:spPr>
        <a:xfrm>
          <a:off x="1972080" y="499138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986</xdr:row>
      <xdr:rowOff>28440</xdr:rowOff>
    </xdr:from>
    <xdr:to>
      <xdr:col>1</xdr:col>
      <xdr:colOff>423000</xdr:colOff>
      <xdr:row>2986</xdr:row>
      <xdr:rowOff>152640</xdr:rowOff>
    </xdr:to>
    <xdr:sp>
      <xdr:nvSpPr>
        <xdr:cNvPr id="210" name="Parallelogram 401"/>
        <xdr:cNvSpPr/>
      </xdr:nvSpPr>
      <xdr:spPr>
        <a:xfrm>
          <a:off x="724320" y="503538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986</xdr:row>
      <xdr:rowOff>28440</xdr:rowOff>
    </xdr:from>
    <xdr:to>
      <xdr:col>3</xdr:col>
      <xdr:colOff>382680</xdr:colOff>
      <xdr:row>2986</xdr:row>
      <xdr:rowOff>152640</xdr:rowOff>
    </xdr:to>
    <xdr:sp>
      <xdr:nvSpPr>
        <xdr:cNvPr id="211" name="Parallelogram 402"/>
        <xdr:cNvSpPr/>
      </xdr:nvSpPr>
      <xdr:spPr>
        <a:xfrm>
          <a:off x="1972080" y="503538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17</xdr:row>
      <xdr:rowOff>28440</xdr:rowOff>
    </xdr:from>
    <xdr:to>
      <xdr:col>1</xdr:col>
      <xdr:colOff>423000</xdr:colOff>
      <xdr:row>3017</xdr:row>
      <xdr:rowOff>152640</xdr:rowOff>
    </xdr:to>
    <xdr:sp>
      <xdr:nvSpPr>
        <xdr:cNvPr id="212" name="Parallelogram 405"/>
        <xdr:cNvSpPr/>
      </xdr:nvSpPr>
      <xdr:spPr>
        <a:xfrm>
          <a:off x="724320" y="508749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17</xdr:row>
      <xdr:rowOff>28440</xdr:rowOff>
    </xdr:from>
    <xdr:to>
      <xdr:col>3</xdr:col>
      <xdr:colOff>382680</xdr:colOff>
      <xdr:row>3017</xdr:row>
      <xdr:rowOff>152640</xdr:rowOff>
    </xdr:to>
    <xdr:sp>
      <xdr:nvSpPr>
        <xdr:cNvPr id="213" name="Parallelogram 406"/>
        <xdr:cNvSpPr/>
      </xdr:nvSpPr>
      <xdr:spPr>
        <a:xfrm>
          <a:off x="1972080" y="508749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43</xdr:row>
      <xdr:rowOff>28440</xdr:rowOff>
    </xdr:from>
    <xdr:to>
      <xdr:col>1</xdr:col>
      <xdr:colOff>423000</xdr:colOff>
      <xdr:row>3043</xdr:row>
      <xdr:rowOff>152280</xdr:rowOff>
    </xdr:to>
    <xdr:sp>
      <xdr:nvSpPr>
        <xdr:cNvPr id="214" name="Parallelogram 409"/>
        <xdr:cNvSpPr/>
      </xdr:nvSpPr>
      <xdr:spPr>
        <a:xfrm>
          <a:off x="724320" y="513149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43</xdr:row>
      <xdr:rowOff>28440</xdr:rowOff>
    </xdr:from>
    <xdr:to>
      <xdr:col>3</xdr:col>
      <xdr:colOff>382680</xdr:colOff>
      <xdr:row>3043</xdr:row>
      <xdr:rowOff>152280</xdr:rowOff>
    </xdr:to>
    <xdr:sp>
      <xdr:nvSpPr>
        <xdr:cNvPr id="215" name="Parallelogram 410"/>
        <xdr:cNvSpPr/>
      </xdr:nvSpPr>
      <xdr:spPr>
        <a:xfrm>
          <a:off x="1972080" y="513149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74</xdr:row>
      <xdr:rowOff>28440</xdr:rowOff>
    </xdr:from>
    <xdr:to>
      <xdr:col>1</xdr:col>
      <xdr:colOff>423000</xdr:colOff>
      <xdr:row>3074</xdr:row>
      <xdr:rowOff>152280</xdr:rowOff>
    </xdr:to>
    <xdr:sp>
      <xdr:nvSpPr>
        <xdr:cNvPr id="216" name="Parallelogram 413"/>
        <xdr:cNvSpPr/>
      </xdr:nvSpPr>
      <xdr:spPr>
        <a:xfrm>
          <a:off x="724320" y="518360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74</xdr:row>
      <xdr:rowOff>28440</xdr:rowOff>
    </xdr:from>
    <xdr:to>
      <xdr:col>3</xdr:col>
      <xdr:colOff>382680</xdr:colOff>
      <xdr:row>3074</xdr:row>
      <xdr:rowOff>152280</xdr:rowOff>
    </xdr:to>
    <xdr:sp>
      <xdr:nvSpPr>
        <xdr:cNvPr id="217" name="Parallelogram 414"/>
        <xdr:cNvSpPr/>
      </xdr:nvSpPr>
      <xdr:spPr>
        <a:xfrm>
          <a:off x="1972080" y="518360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100</xdr:row>
      <xdr:rowOff>28440</xdr:rowOff>
    </xdr:from>
    <xdr:to>
      <xdr:col>1</xdr:col>
      <xdr:colOff>423000</xdr:colOff>
      <xdr:row>3100</xdr:row>
      <xdr:rowOff>152640</xdr:rowOff>
    </xdr:to>
    <xdr:sp>
      <xdr:nvSpPr>
        <xdr:cNvPr id="218" name="Parallelogram 417"/>
        <xdr:cNvSpPr/>
      </xdr:nvSpPr>
      <xdr:spPr>
        <a:xfrm>
          <a:off x="724320" y="522760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100</xdr:row>
      <xdr:rowOff>28440</xdr:rowOff>
    </xdr:from>
    <xdr:to>
      <xdr:col>3</xdr:col>
      <xdr:colOff>382680</xdr:colOff>
      <xdr:row>3100</xdr:row>
      <xdr:rowOff>152640</xdr:rowOff>
    </xdr:to>
    <xdr:sp>
      <xdr:nvSpPr>
        <xdr:cNvPr id="219" name="Parallelogram 418"/>
        <xdr:cNvSpPr/>
      </xdr:nvSpPr>
      <xdr:spPr>
        <a:xfrm>
          <a:off x="1972080" y="522760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131</xdr:row>
      <xdr:rowOff>28440</xdr:rowOff>
    </xdr:from>
    <xdr:to>
      <xdr:col>1</xdr:col>
      <xdr:colOff>423000</xdr:colOff>
      <xdr:row>3131</xdr:row>
      <xdr:rowOff>152280</xdr:rowOff>
    </xdr:to>
    <xdr:sp>
      <xdr:nvSpPr>
        <xdr:cNvPr id="220" name="Parallelogram 421"/>
        <xdr:cNvSpPr/>
      </xdr:nvSpPr>
      <xdr:spPr>
        <a:xfrm>
          <a:off x="724320" y="527970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131</xdr:row>
      <xdr:rowOff>28440</xdr:rowOff>
    </xdr:from>
    <xdr:to>
      <xdr:col>3</xdr:col>
      <xdr:colOff>382680</xdr:colOff>
      <xdr:row>3131</xdr:row>
      <xdr:rowOff>152280</xdr:rowOff>
    </xdr:to>
    <xdr:sp>
      <xdr:nvSpPr>
        <xdr:cNvPr id="221" name="Parallelogram 422"/>
        <xdr:cNvSpPr/>
      </xdr:nvSpPr>
      <xdr:spPr>
        <a:xfrm>
          <a:off x="1972080" y="527970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157</xdr:row>
      <xdr:rowOff>28440</xdr:rowOff>
    </xdr:from>
    <xdr:to>
      <xdr:col>1</xdr:col>
      <xdr:colOff>423000</xdr:colOff>
      <xdr:row>3157</xdr:row>
      <xdr:rowOff>152280</xdr:rowOff>
    </xdr:to>
    <xdr:sp>
      <xdr:nvSpPr>
        <xdr:cNvPr id="222" name="Parallelogram 425"/>
        <xdr:cNvSpPr/>
      </xdr:nvSpPr>
      <xdr:spPr>
        <a:xfrm>
          <a:off x="724320" y="532371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157</xdr:row>
      <xdr:rowOff>28440</xdr:rowOff>
    </xdr:from>
    <xdr:to>
      <xdr:col>3</xdr:col>
      <xdr:colOff>382680</xdr:colOff>
      <xdr:row>3157</xdr:row>
      <xdr:rowOff>152280</xdr:rowOff>
    </xdr:to>
    <xdr:sp>
      <xdr:nvSpPr>
        <xdr:cNvPr id="223" name="Parallelogram 426"/>
        <xdr:cNvSpPr/>
      </xdr:nvSpPr>
      <xdr:spPr>
        <a:xfrm>
          <a:off x="1972080" y="532371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188</xdr:row>
      <xdr:rowOff>28440</xdr:rowOff>
    </xdr:from>
    <xdr:to>
      <xdr:col>1</xdr:col>
      <xdr:colOff>423000</xdr:colOff>
      <xdr:row>3188</xdr:row>
      <xdr:rowOff>152280</xdr:rowOff>
    </xdr:to>
    <xdr:sp>
      <xdr:nvSpPr>
        <xdr:cNvPr id="224" name="Parallelogram 429"/>
        <xdr:cNvSpPr/>
      </xdr:nvSpPr>
      <xdr:spPr>
        <a:xfrm>
          <a:off x="724320" y="5375815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188</xdr:row>
      <xdr:rowOff>28440</xdr:rowOff>
    </xdr:from>
    <xdr:to>
      <xdr:col>3</xdr:col>
      <xdr:colOff>382680</xdr:colOff>
      <xdr:row>3188</xdr:row>
      <xdr:rowOff>152280</xdr:rowOff>
    </xdr:to>
    <xdr:sp>
      <xdr:nvSpPr>
        <xdr:cNvPr id="225" name="Parallelogram 430"/>
        <xdr:cNvSpPr/>
      </xdr:nvSpPr>
      <xdr:spPr>
        <a:xfrm>
          <a:off x="1972080" y="5375815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214</xdr:row>
      <xdr:rowOff>28440</xdr:rowOff>
    </xdr:from>
    <xdr:to>
      <xdr:col>1</xdr:col>
      <xdr:colOff>423000</xdr:colOff>
      <xdr:row>3214</xdr:row>
      <xdr:rowOff>152640</xdr:rowOff>
    </xdr:to>
    <xdr:sp>
      <xdr:nvSpPr>
        <xdr:cNvPr id="226" name="Parallelogram 433"/>
        <xdr:cNvSpPr/>
      </xdr:nvSpPr>
      <xdr:spPr>
        <a:xfrm>
          <a:off x="724320" y="5419818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214</xdr:row>
      <xdr:rowOff>28440</xdr:rowOff>
    </xdr:from>
    <xdr:to>
      <xdr:col>3</xdr:col>
      <xdr:colOff>382680</xdr:colOff>
      <xdr:row>3214</xdr:row>
      <xdr:rowOff>152640</xdr:rowOff>
    </xdr:to>
    <xdr:sp>
      <xdr:nvSpPr>
        <xdr:cNvPr id="227" name="Parallelogram 434"/>
        <xdr:cNvSpPr/>
      </xdr:nvSpPr>
      <xdr:spPr>
        <a:xfrm>
          <a:off x="1972080" y="5419818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245</xdr:row>
      <xdr:rowOff>28440</xdr:rowOff>
    </xdr:from>
    <xdr:to>
      <xdr:col>1</xdr:col>
      <xdr:colOff>423000</xdr:colOff>
      <xdr:row>3245</xdr:row>
      <xdr:rowOff>152280</xdr:rowOff>
    </xdr:to>
    <xdr:sp>
      <xdr:nvSpPr>
        <xdr:cNvPr id="228" name="Parallelogram 435"/>
        <xdr:cNvSpPr/>
      </xdr:nvSpPr>
      <xdr:spPr>
        <a:xfrm>
          <a:off x="724320" y="547192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245</xdr:row>
      <xdr:rowOff>28440</xdr:rowOff>
    </xdr:from>
    <xdr:to>
      <xdr:col>3</xdr:col>
      <xdr:colOff>382680</xdr:colOff>
      <xdr:row>3245</xdr:row>
      <xdr:rowOff>152280</xdr:rowOff>
    </xdr:to>
    <xdr:sp>
      <xdr:nvSpPr>
        <xdr:cNvPr id="229" name="Parallelogram 436"/>
        <xdr:cNvSpPr/>
      </xdr:nvSpPr>
      <xdr:spPr>
        <a:xfrm>
          <a:off x="1972080" y="547192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271</xdr:row>
      <xdr:rowOff>28440</xdr:rowOff>
    </xdr:from>
    <xdr:to>
      <xdr:col>1</xdr:col>
      <xdr:colOff>423000</xdr:colOff>
      <xdr:row>3271</xdr:row>
      <xdr:rowOff>152280</xdr:rowOff>
    </xdr:to>
    <xdr:sp>
      <xdr:nvSpPr>
        <xdr:cNvPr id="230" name="Parallelogram 439"/>
        <xdr:cNvSpPr/>
      </xdr:nvSpPr>
      <xdr:spPr>
        <a:xfrm>
          <a:off x="724320" y="551592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271</xdr:row>
      <xdr:rowOff>28440</xdr:rowOff>
    </xdr:from>
    <xdr:to>
      <xdr:col>3</xdr:col>
      <xdr:colOff>382680</xdr:colOff>
      <xdr:row>3271</xdr:row>
      <xdr:rowOff>152280</xdr:rowOff>
    </xdr:to>
    <xdr:sp>
      <xdr:nvSpPr>
        <xdr:cNvPr id="231" name="Parallelogram 440"/>
        <xdr:cNvSpPr/>
      </xdr:nvSpPr>
      <xdr:spPr>
        <a:xfrm>
          <a:off x="1972080" y="551592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02</xdr:row>
      <xdr:rowOff>28440</xdr:rowOff>
    </xdr:from>
    <xdr:to>
      <xdr:col>1</xdr:col>
      <xdr:colOff>423000</xdr:colOff>
      <xdr:row>3302</xdr:row>
      <xdr:rowOff>152640</xdr:rowOff>
    </xdr:to>
    <xdr:sp>
      <xdr:nvSpPr>
        <xdr:cNvPr id="232" name="Parallelogram 443"/>
        <xdr:cNvSpPr/>
      </xdr:nvSpPr>
      <xdr:spPr>
        <a:xfrm>
          <a:off x="724320" y="556802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02</xdr:row>
      <xdr:rowOff>28440</xdr:rowOff>
    </xdr:from>
    <xdr:to>
      <xdr:col>3</xdr:col>
      <xdr:colOff>382680</xdr:colOff>
      <xdr:row>3302</xdr:row>
      <xdr:rowOff>152640</xdr:rowOff>
    </xdr:to>
    <xdr:sp>
      <xdr:nvSpPr>
        <xdr:cNvPr id="233" name="Parallelogram 444"/>
        <xdr:cNvSpPr/>
      </xdr:nvSpPr>
      <xdr:spPr>
        <a:xfrm>
          <a:off x="1972080" y="556802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28</xdr:row>
      <xdr:rowOff>28440</xdr:rowOff>
    </xdr:from>
    <xdr:to>
      <xdr:col>1</xdr:col>
      <xdr:colOff>423000</xdr:colOff>
      <xdr:row>3328</xdr:row>
      <xdr:rowOff>152640</xdr:rowOff>
    </xdr:to>
    <xdr:sp>
      <xdr:nvSpPr>
        <xdr:cNvPr id="234" name="Parallelogram 447"/>
        <xdr:cNvSpPr/>
      </xdr:nvSpPr>
      <xdr:spPr>
        <a:xfrm>
          <a:off x="724320" y="561203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28</xdr:row>
      <xdr:rowOff>28440</xdr:rowOff>
    </xdr:from>
    <xdr:to>
      <xdr:col>3</xdr:col>
      <xdr:colOff>382680</xdr:colOff>
      <xdr:row>3328</xdr:row>
      <xdr:rowOff>152640</xdr:rowOff>
    </xdr:to>
    <xdr:sp>
      <xdr:nvSpPr>
        <xdr:cNvPr id="235" name="Parallelogram 448"/>
        <xdr:cNvSpPr/>
      </xdr:nvSpPr>
      <xdr:spPr>
        <a:xfrm>
          <a:off x="1972080" y="561203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59</xdr:row>
      <xdr:rowOff>28440</xdr:rowOff>
    </xdr:from>
    <xdr:to>
      <xdr:col>1</xdr:col>
      <xdr:colOff>423000</xdr:colOff>
      <xdr:row>3359</xdr:row>
      <xdr:rowOff>152280</xdr:rowOff>
    </xdr:to>
    <xdr:sp>
      <xdr:nvSpPr>
        <xdr:cNvPr id="236" name="Parallelogram 451"/>
        <xdr:cNvSpPr/>
      </xdr:nvSpPr>
      <xdr:spPr>
        <a:xfrm>
          <a:off x="724320" y="56641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59</xdr:row>
      <xdr:rowOff>28440</xdr:rowOff>
    </xdr:from>
    <xdr:to>
      <xdr:col>3</xdr:col>
      <xdr:colOff>382680</xdr:colOff>
      <xdr:row>3359</xdr:row>
      <xdr:rowOff>152280</xdr:rowOff>
    </xdr:to>
    <xdr:sp>
      <xdr:nvSpPr>
        <xdr:cNvPr id="237" name="Parallelogram 452"/>
        <xdr:cNvSpPr/>
      </xdr:nvSpPr>
      <xdr:spPr>
        <a:xfrm>
          <a:off x="1972080" y="56641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85</xdr:row>
      <xdr:rowOff>28440</xdr:rowOff>
    </xdr:from>
    <xdr:to>
      <xdr:col>1</xdr:col>
      <xdr:colOff>423000</xdr:colOff>
      <xdr:row>3385</xdr:row>
      <xdr:rowOff>152280</xdr:rowOff>
    </xdr:to>
    <xdr:sp>
      <xdr:nvSpPr>
        <xdr:cNvPr id="238" name="Parallelogram 455"/>
        <xdr:cNvSpPr/>
      </xdr:nvSpPr>
      <xdr:spPr>
        <a:xfrm>
          <a:off x="724320" y="570814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85</xdr:row>
      <xdr:rowOff>28440</xdr:rowOff>
    </xdr:from>
    <xdr:to>
      <xdr:col>3</xdr:col>
      <xdr:colOff>382680</xdr:colOff>
      <xdr:row>3385</xdr:row>
      <xdr:rowOff>152280</xdr:rowOff>
    </xdr:to>
    <xdr:sp>
      <xdr:nvSpPr>
        <xdr:cNvPr id="239" name="Parallelogram 456"/>
        <xdr:cNvSpPr/>
      </xdr:nvSpPr>
      <xdr:spPr>
        <a:xfrm>
          <a:off x="1972080" y="570814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416</xdr:row>
      <xdr:rowOff>28440</xdr:rowOff>
    </xdr:from>
    <xdr:to>
      <xdr:col>1</xdr:col>
      <xdr:colOff>423000</xdr:colOff>
      <xdr:row>3416</xdr:row>
      <xdr:rowOff>152640</xdr:rowOff>
    </xdr:to>
    <xdr:sp>
      <xdr:nvSpPr>
        <xdr:cNvPr id="240" name="Parallelogram 459"/>
        <xdr:cNvSpPr/>
      </xdr:nvSpPr>
      <xdr:spPr>
        <a:xfrm>
          <a:off x="724320" y="576024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416</xdr:row>
      <xdr:rowOff>28440</xdr:rowOff>
    </xdr:from>
    <xdr:to>
      <xdr:col>3</xdr:col>
      <xdr:colOff>382680</xdr:colOff>
      <xdr:row>3416</xdr:row>
      <xdr:rowOff>152640</xdr:rowOff>
    </xdr:to>
    <xdr:sp>
      <xdr:nvSpPr>
        <xdr:cNvPr id="241" name="Parallelogram 460"/>
        <xdr:cNvSpPr/>
      </xdr:nvSpPr>
      <xdr:spPr>
        <a:xfrm>
          <a:off x="1972080" y="576024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442</xdr:row>
      <xdr:rowOff>28440</xdr:rowOff>
    </xdr:from>
    <xdr:to>
      <xdr:col>1</xdr:col>
      <xdr:colOff>423000</xdr:colOff>
      <xdr:row>3442</xdr:row>
      <xdr:rowOff>152640</xdr:rowOff>
    </xdr:to>
    <xdr:sp>
      <xdr:nvSpPr>
        <xdr:cNvPr id="242" name="Parallelogram 463"/>
        <xdr:cNvSpPr/>
      </xdr:nvSpPr>
      <xdr:spPr>
        <a:xfrm>
          <a:off x="724320" y="580424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442</xdr:row>
      <xdr:rowOff>28440</xdr:rowOff>
    </xdr:from>
    <xdr:to>
      <xdr:col>3</xdr:col>
      <xdr:colOff>382680</xdr:colOff>
      <xdr:row>3442</xdr:row>
      <xdr:rowOff>152640</xdr:rowOff>
    </xdr:to>
    <xdr:sp>
      <xdr:nvSpPr>
        <xdr:cNvPr id="243" name="Parallelogram 464"/>
        <xdr:cNvSpPr/>
      </xdr:nvSpPr>
      <xdr:spPr>
        <a:xfrm>
          <a:off x="1972080" y="580424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473</xdr:row>
      <xdr:rowOff>28440</xdr:rowOff>
    </xdr:from>
    <xdr:to>
      <xdr:col>1</xdr:col>
      <xdr:colOff>423000</xdr:colOff>
      <xdr:row>3473</xdr:row>
      <xdr:rowOff>152280</xdr:rowOff>
    </xdr:to>
    <xdr:sp>
      <xdr:nvSpPr>
        <xdr:cNvPr id="244" name="Parallelogram 467"/>
        <xdr:cNvSpPr/>
      </xdr:nvSpPr>
      <xdr:spPr>
        <a:xfrm>
          <a:off x="724320" y="585635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473</xdr:row>
      <xdr:rowOff>28440</xdr:rowOff>
    </xdr:from>
    <xdr:to>
      <xdr:col>3</xdr:col>
      <xdr:colOff>382680</xdr:colOff>
      <xdr:row>3473</xdr:row>
      <xdr:rowOff>152280</xdr:rowOff>
    </xdr:to>
    <xdr:sp>
      <xdr:nvSpPr>
        <xdr:cNvPr id="245" name="Parallelogram 468"/>
        <xdr:cNvSpPr/>
      </xdr:nvSpPr>
      <xdr:spPr>
        <a:xfrm>
          <a:off x="1972080" y="585635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499</xdr:row>
      <xdr:rowOff>28440</xdr:rowOff>
    </xdr:from>
    <xdr:to>
      <xdr:col>1</xdr:col>
      <xdr:colOff>423000</xdr:colOff>
      <xdr:row>3499</xdr:row>
      <xdr:rowOff>152280</xdr:rowOff>
    </xdr:to>
    <xdr:sp>
      <xdr:nvSpPr>
        <xdr:cNvPr id="246" name="Parallelogram 469"/>
        <xdr:cNvSpPr/>
      </xdr:nvSpPr>
      <xdr:spPr>
        <a:xfrm>
          <a:off x="724320" y="590035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499</xdr:row>
      <xdr:rowOff>28440</xdr:rowOff>
    </xdr:from>
    <xdr:to>
      <xdr:col>3</xdr:col>
      <xdr:colOff>382680</xdr:colOff>
      <xdr:row>3499</xdr:row>
      <xdr:rowOff>152280</xdr:rowOff>
    </xdr:to>
    <xdr:sp>
      <xdr:nvSpPr>
        <xdr:cNvPr id="247" name="Parallelogram 470"/>
        <xdr:cNvSpPr/>
      </xdr:nvSpPr>
      <xdr:spPr>
        <a:xfrm>
          <a:off x="1972080" y="590035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530</xdr:row>
      <xdr:rowOff>28440</xdr:rowOff>
    </xdr:from>
    <xdr:to>
      <xdr:col>1</xdr:col>
      <xdr:colOff>423000</xdr:colOff>
      <xdr:row>3530</xdr:row>
      <xdr:rowOff>152640</xdr:rowOff>
    </xdr:to>
    <xdr:sp>
      <xdr:nvSpPr>
        <xdr:cNvPr id="248" name="Parallelogram 473"/>
        <xdr:cNvSpPr/>
      </xdr:nvSpPr>
      <xdr:spPr>
        <a:xfrm>
          <a:off x="724320" y="5952456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530</xdr:row>
      <xdr:rowOff>28440</xdr:rowOff>
    </xdr:from>
    <xdr:to>
      <xdr:col>3</xdr:col>
      <xdr:colOff>382680</xdr:colOff>
      <xdr:row>3530</xdr:row>
      <xdr:rowOff>152640</xdr:rowOff>
    </xdr:to>
    <xdr:sp>
      <xdr:nvSpPr>
        <xdr:cNvPr id="249" name="Parallelogram 474"/>
        <xdr:cNvSpPr/>
      </xdr:nvSpPr>
      <xdr:spPr>
        <a:xfrm>
          <a:off x="1972080" y="5952456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556</xdr:row>
      <xdr:rowOff>28440</xdr:rowOff>
    </xdr:from>
    <xdr:to>
      <xdr:col>1</xdr:col>
      <xdr:colOff>423000</xdr:colOff>
      <xdr:row>3556</xdr:row>
      <xdr:rowOff>152280</xdr:rowOff>
    </xdr:to>
    <xdr:sp>
      <xdr:nvSpPr>
        <xdr:cNvPr id="250" name="Parallelogram 477"/>
        <xdr:cNvSpPr/>
      </xdr:nvSpPr>
      <xdr:spPr>
        <a:xfrm>
          <a:off x="724320" y="599646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556</xdr:row>
      <xdr:rowOff>28440</xdr:rowOff>
    </xdr:from>
    <xdr:to>
      <xdr:col>3</xdr:col>
      <xdr:colOff>382680</xdr:colOff>
      <xdr:row>3556</xdr:row>
      <xdr:rowOff>152280</xdr:rowOff>
    </xdr:to>
    <xdr:sp>
      <xdr:nvSpPr>
        <xdr:cNvPr id="251" name="Parallelogram 478"/>
        <xdr:cNvSpPr/>
      </xdr:nvSpPr>
      <xdr:spPr>
        <a:xfrm>
          <a:off x="1972080" y="599646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587</xdr:row>
      <xdr:rowOff>28440</xdr:rowOff>
    </xdr:from>
    <xdr:to>
      <xdr:col>1</xdr:col>
      <xdr:colOff>423000</xdr:colOff>
      <xdr:row>3587</xdr:row>
      <xdr:rowOff>152280</xdr:rowOff>
    </xdr:to>
    <xdr:sp>
      <xdr:nvSpPr>
        <xdr:cNvPr id="252" name="Parallelogram 481"/>
        <xdr:cNvSpPr/>
      </xdr:nvSpPr>
      <xdr:spPr>
        <a:xfrm>
          <a:off x="724320" y="6048565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587</xdr:row>
      <xdr:rowOff>28440</xdr:rowOff>
    </xdr:from>
    <xdr:to>
      <xdr:col>3</xdr:col>
      <xdr:colOff>382680</xdr:colOff>
      <xdr:row>3587</xdr:row>
      <xdr:rowOff>152280</xdr:rowOff>
    </xdr:to>
    <xdr:sp>
      <xdr:nvSpPr>
        <xdr:cNvPr id="253" name="Parallelogram 482"/>
        <xdr:cNvSpPr/>
      </xdr:nvSpPr>
      <xdr:spPr>
        <a:xfrm>
          <a:off x="1972080" y="6048565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13</xdr:row>
      <xdr:rowOff>28800</xdr:rowOff>
    </xdr:from>
    <xdr:to>
      <xdr:col>1</xdr:col>
      <xdr:colOff>423000</xdr:colOff>
      <xdr:row>3613</xdr:row>
      <xdr:rowOff>152640</xdr:rowOff>
    </xdr:to>
    <xdr:sp>
      <xdr:nvSpPr>
        <xdr:cNvPr id="254" name="Parallelogram 485"/>
        <xdr:cNvSpPr/>
      </xdr:nvSpPr>
      <xdr:spPr>
        <a:xfrm>
          <a:off x="724320" y="609257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13</xdr:row>
      <xdr:rowOff>28800</xdr:rowOff>
    </xdr:from>
    <xdr:to>
      <xdr:col>3</xdr:col>
      <xdr:colOff>382680</xdr:colOff>
      <xdr:row>3613</xdr:row>
      <xdr:rowOff>152640</xdr:rowOff>
    </xdr:to>
    <xdr:sp>
      <xdr:nvSpPr>
        <xdr:cNvPr id="255" name="Parallelogram 486"/>
        <xdr:cNvSpPr/>
      </xdr:nvSpPr>
      <xdr:spPr>
        <a:xfrm>
          <a:off x="1972080" y="609257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44</xdr:row>
      <xdr:rowOff>28440</xdr:rowOff>
    </xdr:from>
    <xdr:to>
      <xdr:col>1</xdr:col>
      <xdr:colOff>423000</xdr:colOff>
      <xdr:row>3644</xdr:row>
      <xdr:rowOff>152640</xdr:rowOff>
    </xdr:to>
    <xdr:sp>
      <xdr:nvSpPr>
        <xdr:cNvPr id="256" name="Parallelogram 489"/>
        <xdr:cNvSpPr/>
      </xdr:nvSpPr>
      <xdr:spPr>
        <a:xfrm>
          <a:off x="724320" y="6144670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44</xdr:row>
      <xdr:rowOff>28440</xdr:rowOff>
    </xdr:from>
    <xdr:to>
      <xdr:col>3</xdr:col>
      <xdr:colOff>382680</xdr:colOff>
      <xdr:row>3644</xdr:row>
      <xdr:rowOff>152640</xdr:rowOff>
    </xdr:to>
    <xdr:sp>
      <xdr:nvSpPr>
        <xdr:cNvPr id="257" name="Parallelogram 490"/>
        <xdr:cNvSpPr/>
      </xdr:nvSpPr>
      <xdr:spPr>
        <a:xfrm>
          <a:off x="1972080" y="6144670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70</xdr:row>
      <xdr:rowOff>28440</xdr:rowOff>
    </xdr:from>
    <xdr:to>
      <xdr:col>1</xdr:col>
      <xdr:colOff>423000</xdr:colOff>
      <xdr:row>3670</xdr:row>
      <xdr:rowOff>152280</xdr:rowOff>
    </xdr:to>
    <xdr:sp>
      <xdr:nvSpPr>
        <xdr:cNvPr id="258" name="Parallelogram 493"/>
        <xdr:cNvSpPr/>
      </xdr:nvSpPr>
      <xdr:spPr>
        <a:xfrm>
          <a:off x="724320" y="618867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70</xdr:row>
      <xdr:rowOff>28440</xdr:rowOff>
    </xdr:from>
    <xdr:to>
      <xdr:col>3</xdr:col>
      <xdr:colOff>382680</xdr:colOff>
      <xdr:row>3670</xdr:row>
      <xdr:rowOff>152280</xdr:rowOff>
    </xdr:to>
    <xdr:sp>
      <xdr:nvSpPr>
        <xdr:cNvPr id="259" name="Parallelogram 494"/>
        <xdr:cNvSpPr/>
      </xdr:nvSpPr>
      <xdr:spPr>
        <a:xfrm>
          <a:off x="1972080" y="618867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701</xdr:row>
      <xdr:rowOff>28440</xdr:rowOff>
    </xdr:from>
    <xdr:to>
      <xdr:col>1</xdr:col>
      <xdr:colOff>423000</xdr:colOff>
      <xdr:row>3701</xdr:row>
      <xdr:rowOff>152280</xdr:rowOff>
    </xdr:to>
    <xdr:sp>
      <xdr:nvSpPr>
        <xdr:cNvPr id="260" name="Parallelogram 495"/>
        <xdr:cNvSpPr/>
      </xdr:nvSpPr>
      <xdr:spPr>
        <a:xfrm>
          <a:off x="724320" y="6240780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701</xdr:row>
      <xdr:rowOff>28440</xdr:rowOff>
    </xdr:from>
    <xdr:to>
      <xdr:col>3</xdr:col>
      <xdr:colOff>382680</xdr:colOff>
      <xdr:row>3701</xdr:row>
      <xdr:rowOff>152280</xdr:rowOff>
    </xdr:to>
    <xdr:sp>
      <xdr:nvSpPr>
        <xdr:cNvPr id="261" name="Parallelogram 496"/>
        <xdr:cNvSpPr/>
      </xdr:nvSpPr>
      <xdr:spPr>
        <a:xfrm>
          <a:off x="1972080" y="6240780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727</xdr:row>
      <xdr:rowOff>28440</xdr:rowOff>
    </xdr:from>
    <xdr:to>
      <xdr:col>1</xdr:col>
      <xdr:colOff>423000</xdr:colOff>
      <xdr:row>3727</xdr:row>
      <xdr:rowOff>152640</xdr:rowOff>
    </xdr:to>
    <xdr:sp>
      <xdr:nvSpPr>
        <xdr:cNvPr id="262" name="Parallelogram 499"/>
        <xdr:cNvSpPr/>
      </xdr:nvSpPr>
      <xdr:spPr>
        <a:xfrm>
          <a:off x="724320" y="628478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727</xdr:row>
      <xdr:rowOff>28440</xdr:rowOff>
    </xdr:from>
    <xdr:to>
      <xdr:col>3</xdr:col>
      <xdr:colOff>382680</xdr:colOff>
      <xdr:row>3727</xdr:row>
      <xdr:rowOff>152640</xdr:rowOff>
    </xdr:to>
    <xdr:sp>
      <xdr:nvSpPr>
        <xdr:cNvPr id="263" name="Parallelogram 500"/>
        <xdr:cNvSpPr/>
      </xdr:nvSpPr>
      <xdr:spPr>
        <a:xfrm>
          <a:off x="1972080" y="628478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758</xdr:row>
      <xdr:rowOff>28440</xdr:rowOff>
    </xdr:from>
    <xdr:to>
      <xdr:col>1</xdr:col>
      <xdr:colOff>423000</xdr:colOff>
      <xdr:row>3758</xdr:row>
      <xdr:rowOff>152640</xdr:rowOff>
    </xdr:to>
    <xdr:sp>
      <xdr:nvSpPr>
        <xdr:cNvPr id="264" name="Parallelogram 503"/>
        <xdr:cNvSpPr/>
      </xdr:nvSpPr>
      <xdr:spPr>
        <a:xfrm>
          <a:off x="724320" y="6336885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758</xdr:row>
      <xdr:rowOff>28440</xdr:rowOff>
    </xdr:from>
    <xdr:to>
      <xdr:col>3</xdr:col>
      <xdr:colOff>382680</xdr:colOff>
      <xdr:row>3758</xdr:row>
      <xdr:rowOff>152640</xdr:rowOff>
    </xdr:to>
    <xdr:sp>
      <xdr:nvSpPr>
        <xdr:cNvPr id="265" name="Parallelogram 504"/>
        <xdr:cNvSpPr/>
      </xdr:nvSpPr>
      <xdr:spPr>
        <a:xfrm>
          <a:off x="1972080" y="6336885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784</xdr:row>
      <xdr:rowOff>28440</xdr:rowOff>
    </xdr:from>
    <xdr:to>
      <xdr:col>1</xdr:col>
      <xdr:colOff>423000</xdr:colOff>
      <xdr:row>3784</xdr:row>
      <xdr:rowOff>152280</xdr:rowOff>
    </xdr:to>
    <xdr:sp>
      <xdr:nvSpPr>
        <xdr:cNvPr id="266" name="Parallelogram 507"/>
        <xdr:cNvSpPr/>
      </xdr:nvSpPr>
      <xdr:spPr>
        <a:xfrm>
          <a:off x="724320" y="638089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784</xdr:row>
      <xdr:rowOff>28440</xdr:rowOff>
    </xdr:from>
    <xdr:to>
      <xdr:col>3</xdr:col>
      <xdr:colOff>382680</xdr:colOff>
      <xdr:row>3784</xdr:row>
      <xdr:rowOff>152280</xdr:rowOff>
    </xdr:to>
    <xdr:sp>
      <xdr:nvSpPr>
        <xdr:cNvPr id="267" name="Parallelogram 508"/>
        <xdr:cNvSpPr/>
      </xdr:nvSpPr>
      <xdr:spPr>
        <a:xfrm>
          <a:off x="1972080" y="638089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815</xdr:row>
      <xdr:rowOff>28440</xdr:rowOff>
    </xdr:from>
    <xdr:to>
      <xdr:col>1</xdr:col>
      <xdr:colOff>423000</xdr:colOff>
      <xdr:row>3815</xdr:row>
      <xdr:rowOff>152280</xdr:rowOff>
    </xdr:to>
    <xdr:sp>
      <xdr:nvSpPr>
        <xdr:cNvPr id="268" name="Parallelogram 511"/>
        <xdr:cNvSpPr/>
      </xdr:nvSpPr>
      <xdr:spPr>
        <a:xfrm>
          <a:off x="724320" y="6432994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815</xdr:row>
      <xdr:rowOff>28440</xdr:rowOff>
    </xdr:from>
    <xdr:to>
      <xdr:col>3</xdr:col>
      <xdr:colOff>382680</xdr:colOff>
      <xdr:row>3815</xdr:row>
      <xdr:rowOff>152280</xdr:rowOff>
    </xdr:to>
    <xdr:sp>
      <xdr:nvSpPr>
        <xdr:cNvPr id="269" name="Parallelogram 512"/>
        <xdr:cNvSpPr/>
      </xdr:nvSpPr>
      <xdr:spPr>
        <a:xfrm>
          <a:off x="1972080" y="6432994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841</xdr:row>
      <xdr:rowOff>28440</xdr:rowOff>
    </xdr:from>
    <xdr:to>
      <xdr:col>1</xdr:col>
      <xdr:colOff>423000</xdr:colOff>
      <xdr:row>3841</xdr:row>
      <xdr:rowOff>152640</xdr:rowOff>
    </xdr:to>
    <xdr:sp>
      <xdr:nvSpPr>
        <xdr:cNvPr id="270" name="Parallelogram 515"/>
        <xdr:cNvSpPr/>
      </xdr:nvSpPr>
      <xdr:spPr>
        <a:xfrm>
          <a:off x="724320" y="647699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841</xdr:row>
      <xdr:rowOff>28440</xdr:rowOff>
    </xdr:from>
    <xdr:to>
      <xdr:col>3</xdr:col>
      <xdr:colOff>382680</xdr:colOff>
      <xdr:row>3841</xdr:row>
      <xdr:rowOff>152640</xdr:rowOff>
    </xdr:to>
    <xdr:sp>
      <xdr:nvSpPr>
        <xdr:cNvPr id="271" name="Parallelogram 516"/>
        <xdr:cNvSpPr/>
      </xdr:nvSpPr>
      <xdr:spPr>
        <a:xfrm>
          <a:off x="1972080" y="647699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872</xdr:row>
      <xdr:rowOff>28440</xdr:rowOff>
    </xdr:from>
    <xdr:to>
      <xdr:col>1</xdr:col>
      <xdr:colOff>423000</xdr:colOff>
      <xdr:row>3872</xdr:row>
      <xdr:rowOff>152280</xdr:rowOff>
    </xdr:to>
    <xdr:sp>
      <xdr:nvSpPr>
        <xdr:cNvPr id="272" name="Parallelogram 519"/>
        <xdr:cNvSpPr/>
      </xdr:nvSpPr>
      <xdr:spPr>
        <a:xfrm>
          <a:off x="724320" y="652910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872</xdr:row>
      <xdr:rowOff>28440</xdr:rowOff>
    </xdr:from>
    <xdr:to>
      <xdr:col>3</xdr:col>
      <xdr:colOff>382680</xdr:colOff>
      <xdr:row>3872</xdr:row>
      <xdr:rowOff>152280</xdr:rowOff>
    </xdr:to>
    <xdr:sp>
      <xdr:nvSpPr>
        <xdr:cNvPr id="273" name="Parallelogram 520"/>
        <xdr:cNvSpPr/>
      </xdr:nvSpPr>
      <xdr:spPr>
        <a:xfrm>
          <a:off x="1972080" y="652910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898</xdr:row>
      <xdr:rowOff>28440</xdr:rowOff>
    </xdr:from>
    <xdr:to>
      <xdr:col>1</xdr:col>
      <xdr:colOff>423000</xdr:colOff>
      <xdr:row>3898</xdr:row>
      <xdr:rowOff>152280</xdr:rowOff>
    </xdr:to>
    <xdr:sp>
      <xdr:nvSpPr>
        <xdr:cNvPr id="274" name="Parallelogram 523"/>
        <xdr:cNvSpPr/>
      </xdr:nvSpPr>
      <xdr:spPr>
        <a:xfrm>
          <a:off x="724320" y="657310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898</xdr:row>
      <xdr:rowOff>28440</xdr:rowOff>
    </xdr:from>
    <xdr:to>
      <xdr:col>3</xdr:col>
      <xdr:colOff>382680</xdr:colOff>
      <xdr:row>3898</xdr:row>
      <xdr:rowOff>152280</xdr:rowOff>
    </xdr:to>
    <xdr:sp>
      <xdr:nvSpPr>
        <xdr:cNvPr id="275" name="Parallelogram 524"/>
        <xdr:cNvSpPr/>
      </xdr:nvSpPr>
      <xdr:spPr>
        <a:xfrm>
          <a:off x="1972080" y="657310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29</xdr:row>
      <xdr:rowOff>28800</xdr:rowOff>
    </xdr:from>
    <xdr:to>
      <xdr:col>1</xdr:col>
      <xdr:colOff>423000</xdr:colOff>
      <xdr:row>3929</xdr:row>
      <xdr:rowOff>152640</xdr:rowOff>
    </xdr:to>
    <xdr:sp>
      <xdr:nvSpPr>
        <xdr:cNvPr id="276" name="Parallelogram 527"/>
        <xdr:cNvSpPr/>
      </xdr:nvSpPr>
      <xdr:spPr>
        <a:xfrm>
          <a:off x="724320" y="6625209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29</xdr:row>
      <xdr:rowOff>28800</xdr:rowOff>
    </xdr:from>
    <xdr:to>
      <xdr:col>3</xdr:col>
      <xdr:colOff>382680</xdr:colOff>
      <xdr:row>3929</xdr:row>
      <xdr:rowOff>152640</xdr:rowOff>
    </xdr:to>
    <xdr:sp>
      <xdr:nvSpPr>
        <xdr:cNvPr id="277" name="Parallelogram 528"/>
        <xdr:cNvSpPr/>
      </xdr:nvSpPr>
      <xdr:spPr>
        <a:xfrm>
          <a:off x="1972080" y="6625209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55</xdr:row>
      <xdr:rowOff>28440</xdr:rowOff>
    </xdr:from>
    <xdr:to>
      <xdr:col>1</xdr:col>
      <xdr:colOff>423000</xdr:colOff>
      <xdr:row>3955</xdr:row>
      <xdr:rowOff>152640</xdr:rowOff>
    </xdr:to>
    <xdr:sp>
      <xdr:nvSpPr>
        <xdr:cNvPr id="278" name="Parallelogram 531"/>
        <xdr:cNvSpPr/>
      </xdr:nvSpPr>
      <xdr:spPr>
        <a:xfrm>
          <a:off x="724320" y="6669212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55</xdr:row>
      <xdr:rowOff>28440</xdr:rowOff>
    </xdr:from>
    <xdr:to>
      <xdr:col>3</xdr:col>
      <xdr:colOff>382680</xdr:colOff>
      <xdr:row>3955</xdr:row>
      <xdr:rowOff>152640</xdr:rowOff>
    </xdr:to>
    <xdr:sp>
      <xdr:nvSpPr>
        <xdr:cNvPr id="279" name="Parallelogram 532"/>
        <xdr:cNvSpPr/>
      </xdr:nvSpPr>
      <xdr:spPr>
        <a:xfrm>
          <a:off x="1972080" y="6669212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86</xdr:row>
      <xdr:rowOff>28440</xdr:rowOff>
    </xdr:from>
    <xdr:to>
      <xdr:col>1</xdr:col>
      <xdr:colOff>423000</xdr:colOff>
      <xdr:row>3986</xdr:row>
      <xdr:rowOff>152280</xdr:rowOff>
    </xdr:to>
    <xdr:sp>
      <xdr:nvSpPr>
        <xdr:cNvPr id="280" name="Parallelogram 535"/>
        <xdr:cNvSpPr/>
      </xdr:nvSpPr>
      <xdr:spPr>
        <a:xfrm>
          <a:off x="724320" y="6721315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86</xdr:row>
      <xdr:rowOff>28440</xdr:rowOff>
    </xdr:from>
    <xdr:to>
      <xdr:col>3</xdr:col>
      <xdr:colOff>382680</xdr:colOff>
      <xdr:row>3986</xdr:row>
      <xdr:rowOff>152280</xdr:rowOff>
    </xdr:to>
    <xdr:sp>
      <xdr:nvSpPr>
        <xdr:cNvPr id="281" name="Parallelogram 536"/>
        <xdr:cNvSpPr/>
      </xdr:nvSpPr>
      <xdr:spPr>
        <a:xfrm>
          <a:off x="1972080" y="6721315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012</xdr:row>
      <xdr:rowOff>28440</xdr:rowOff>
    </xdr:from>
    <xdr:to>
      <xdr:col>1</xdr:col>
      <xdr:colOff>423000</xdr:colOff>
      <xdr:row>4012</xdr:row>
      <xdr:rowOff>152280</xdr:rowOff>
    </xdr:to>
    <xdr:sp>
      <xdr:nvSpPr>
        <xdr:cNvPr id="282" name="Parallelogram 539"/>
        <xdr:cNvSpPr/>
      </xdr:nvSpPr>
      <xdr:spPr>
        <a:xfrm>
          <a:off x="724320" y="676532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012</xdr:row>
      <xdr:rowOff>28440</xdr:rowOff>
    </xdr:from>
    <xdr:to>
      <xdr:col>3</xdr:col>
      <xdr:colOff>382680</xdr:colOff>
      <xdr:row>4012</xdr:row>
      <xdr:rowOff>152280</xdr:rowOff>
    </xdr:to>
    <xdr:sp>
      <xdr:nvSpPr>
        <xdr:cNvPr id="283" name="Parallelogram 540"/>
        <xdr:cNvSpPr/>
      </xdr:nvSpPr>
      <xdr:spPr>
        <a:xfrm>
          <a:off x="1972080" y="676532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043</xdr:row>
      <xdr:rowOff>28440</xdr:rowOff>
    </xdr:from>
    <xdr:to>
      <xdr:col>1</xdr:col>
      <xdr:colOff>423000</xdr:colOff>
      <xdr:row>4043</xdr:row>
      <xdr:rowOff>152640</xdr:rowOff>
    </xdr:to>
    <xdr:sp>
      <xdr:nvSpPr>
        <xdr:cNvPr id="284" name="Parallelogram 543"/>
        <xdr:cNvSpPr/>
      </xdr:nvSpPr>
      <xdr:spPr>
        <a:xfrm>
          <a:off x="724320" y="6817420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043</xdr:row>
      <xdr:rowOff>28440</xdr:rowOff>
    </xdr:from>
    <xdr:to>
      <xdr:col>3</xdr:col>
      <xdr:colOff>382680</xdr:colOff>
      <xdr:row>4043</xdr:row>
      <xdr:rowOff>152640</xdr:rowOff>
    </xdr:to>
    <xdr:sp>
      <xdr:nvSpPr>
        <xdr:cNvPr id="285" name="Parallelogram 544"/>
        <xdr:cNvSpPr/>
      </xdr:nvSpPr>
      <xdr:spPr>
        <a:xfrm>
          <a:off x="1972080" y="6817420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069</xdr:row>
      <xdr:rowOff>28440</xdr:rowOff>
    </xdr:from>
    <xdr:to>
      <xdr:col>1</xdr:col>
      <xdr:colOff>423000</xdr:colOff>
      <xdr:row>4069</xdr:row>
      <xdr:rowOff>152640</xdr:rowOff>
    </xdr:to>
    <xdr:sp>
      <xdr:nvSpPr>
        <xdr:cNvPr id="286" name="Parallelogram 545"/>
        <xdr:cNvSpPr/>
      </xdr:nvSpPr>
      <xdr:spPr>
        <a:xfrm>
          <a:off x="724320" y="6861427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069</xdr:row>
      <xdr:rowOff>28440</xdr:rowOff>
    </xdr:from>
    <xdr:to>
      <xdr:col>3</xdr:col>
      <xdr:colOff>382680</xdr:colOff>
      <xdr:row>4069</xdr:row>
      <xdr:rowOff>152640</xdr:rowOff>
    </xdr:to>
    <xdr:sp>
      <xdr:nvSpPr>
        <xdr:cNvPr id="287" name="Parallelogram 546"/>
        <xdr:cNvSpPr/>
      </xdr:nvSpPr>
      <xdr:spPr>
        <a:xfrm>
          <a:off x="1972080" y="6861427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100</xdr:row>
      <xdr:rowOff>28440</xdr:rowOff>
    </xdr:from>
    <xdr:to>
      <xdr:col>1</xdr:col>
      <xdr:colOff>423000</xdr:colOff>
      <xdr:row>4100</xdr:row>
      <xdr:rowOff>152280</xdr:rowOff>
    </xdr:to>
    <xdr:sp>
      <xdr:nvSpPr>
        <xdr:cNvPr id="288" name="Parallelogram 549"/>
        <xdr:cNvSpPr/>
      </xdr:nvSpPr>
      <xdr:spPr>
        <a:xfrm>
          <a:off x="724320" y="6913530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100</xdr:row>
      <xdr:rowOff>28440</xdr:rowOff>
    </xdr:from>
    <xdr:to>
      <xdr:col>3</xdr:col>
      <xdr:colOff>382680</xdr:colOff>
      <xdr:row>4100</xdr:row>
      <xdr:rowOff>152280</xdr:rowOff>
    </xdr:to>
    <xdr:sp>
      <xdr:nvSpPr>
        <xdr:cNvPr id="289" name="Parallelogram 550"/>
        <xdr:cNvSpPr/>
      </xdr:nvSpPr>
      <xdr:spPr>
        <a:xfrm>
          <a:off x="1972080" y="6913530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126</xdr:row>
      <xdr:rowOff>28440</xdr:rowOff>
    </xdr:from>
    <xdr:to>
      <xdr:col>1</xdr:col>
      <xdr:colOff>423000</xdr:colOff>
      <xdr:row>4126</xdr:row>
      <xdr:rowOff>152280</xdr:rowOff>
    </xdr:to>
    <xdr:sp>
      <xdr:nvSpPr>
        <xdr:cNvPr id="290" name="Parallelogram 553"/>
        <xdr:cNvSpPr/>
      </xdr:nvSpPr>
      <xdr:spPr>
        <a:xfrm>
          <a:off x="724320" y="6957536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126</xdr:row>
      <xdr:rowOff>28440</xdr:rowOff>
    </xdr:from>
    <xdr:to>
      <xdr:col>3</xdr:col>
      <xdr:colOff>382680</xdr:colOff>
      <xdr:row>4126</xdr:row>
      <xdr:rowOff>152280</xdr:rowOff>
    </xdr:to>
    <xdr:sp>
      <xdr:nvSpPr>
        <xdr:cNvPr id="291" name="Parallelogram 554"/>
        <xdr:cNvSpPr/>
      </xdr:nvSpPr>
      <xdr:spPr>
        <a:xfrm>
          <a:off x="1972080" y="6957536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157</xdr:row>
      <xdr:rowOff>28440</xdr:rowOff>
    </xdr:from>
    <xdr:to>
      <xdr:col>1</xdr:col>
      <xdr:colOff>423000</xdr:colOff>
      <xdr:row>4157</xdr:row>
      <xdr:rowOff>152640</xdr:rowOff>
    </xdr:to>
    <xdr:sp>
      <xdr:nvSpPr>
        <xdr:cNvPr id="292" name="Parallelogram 557"/>
        <xdr:cNvSpPr/>
      </xdr:nvSpPr>
      <xdr:spPr>
        <a:xfrm>
          <a:off x="724320" y="7009635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157</xdr:row>
      <xdr:rowOff>28440</xdr:rowOff>
    </xdr:from>
    <xdr:to>
      <xdr:col>3</xdr:col>
      <xdr:colOff>382680</xdr:colOff>
      <xdr:row>4157</xdr:row>
      <xdr:rowOff>152640</xdr:rowOff>
    </xdr:to>
    <xdr:sp>
      <xdr:nvSpPr>
        <xdr:cNvPr id="293" name="Parallelogram 558"/>
        <xdr:cNvSpPr/>
      </xdr:nvSpPr>
      <xdr:spPr>
        <a:xfrm>
          <a:off x="1972080" y="7009635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183</xdr:row>
      <xdr:rowOff>28440</xdr:rowOff>
    </xdr:from>
    <xdr:to>
      <xdr:col>1</xdr:col>
      <xdr:colOff>423000</xdr:colOff>
      <xdr:row>4183</xdr:row>
      <xdr:rowOff>152280</xdr:rowOff>
    </xdr:to>
    <xdr:sp>
      <xdr:nvSpPr>
        <xdr:cNvPr id="294" name="Parallelogram 561"/>
        <xdr:cNvSpPr/>
      </xdr:nvSpPr>
      <xdr:spPr>
        <a:xfrm>
          <a:off x="724320" y="705364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183</xdr:row>
      <xdr:rowOff>28440</xdr:rowOff>
    </xdr:from>
    <xdr:to>
      <xdr:col>3</xdr:col>
      <xdr:colOff>382680</xdr:colOff>
      <xdr:row>4183</xdr:row>
      <xdr:rowOff>152280</xdr:rowOff>
    </xdr:to>
    <xdr:sp>
      <xdr:nvSpPr>
        <xdr:cNvPr id="295" name="Parallelogram 562"/>
        <xdr:cNvSpPr/>
      </xdr:nvSpPr>
      <xdr:spPr>
        <a:xfrm>
          <a:off x="1972080" y="705364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14</xdr:row>
      <xdr:rowOff>28440</xdr:rowOff>
    </xdr:from>
    <xdr:to>
      <xdr:col>1</xdr:col>
      <xdr:colOff>423000</xdr:colOff>
      <xdr:row>4214</xdr:row>
      <xdr:rowOff>152280</xdr:rowOff>
    </xdr:to>
    <xdr:sp>
      <xdr:nvSpPr>
        <xdr:cNvPr id="296" name="Parallelogram 565"/>
        <xdr:cNvSpPr/>
      </xdr:nvSpPr>
      <xdr:spPr>
        <a:xfrm>
          <a:off x="724320" y="7105744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14</xdr:row>
      <xdr:rowOff>28440</xdr:rowOff>
    </xdr:from>
    <xdr:to>
      <xdr:col>3</xdr:col>
      <xdr:colOff>382680</xdr:colOff>
      <xdr:row>4214</xdr:row>
      <xdr:rowOff>152280</xdr:rowOff>
    </xdr:to>
    <xdr:sp>
      <xdr:nvSpPr>
        <xdr:cNvPr id="297" name="Parallelogram 566"/>
        <xdr:cNvSpPr/>
      </xdr:nvSpPr>
      <xdr:spPr>
        <a:xfrm>
          <a:off x="1972080" y="7105744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40</xdr:row>
      <xdr:rowOff>28440</xdr:rowOff>
    </xdr:from>
    <xdr:to>
      <xdr:col>1</xdr:col>
      <xdr:colOff>423000</xdr:colOff>
      <xdr:row>4240</xdr:row>
      <xdr:rowOff>152280</xdr:rowOff>
    </xdr:to>
    <xdr:sp>
      <xdr:nvSpPr>
        <xdr:cNvPr id="298" name="Parallelogram 569"/>
        <xdr:cNvSpPr/>
      </xdr:nvSpPr>
      <xdr:spPr>
        <a:xfrm>
          <a:off x="724320" y="7149751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40</xdr:row>
      <xdr:rowOff>28440</xdr:rowOff>
    </xdr:from>
    <xdr:to>
      <xdr:col>3</xdr:col>
      <xdr:colOff>382680</xdr:colOff>
      <xdr:row>4240</xdr:row>
      <xdr:rowOff>152280</xdr:rowOff>
    </xdr:to>
    <xdr:sp>
      <xdr:nvSpPr>
        <xdr:cNvPr id="299" name="Parallelogram 570"/>
        <xdr:cNvSpPr/>
      </xdr:nvSpPr>
      <xdr:spPr>
        <a:xfrm>
          <a:off x="1972080" y="7149751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71</xdr:row>
      <xdr:rowOff>28440</xdr:rowOff>
    </xdr:from>
    <xdr:to>
      <xdr:col>1</xdr:col>
      <xdr:colOff>423000</xdr:colOff>
      <xdr:row>4271</xdr:row>
      <xdr:rowOff>152640</xdr:rowOff>
    </xdr:to>
    <xdr:sp>
      <xdr:nvSpPr>
        <xdr:cNvPr id="300" name="Parallelogram 573"/>
        <xdr:cNvSpPr/>
      </xdr:nvSpPr>
      <xdr:spPr>
        <a:xfrm>
          <a:off x="724320" y="7201850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71</xdr:row>
      <xdr:rowOff>28440</xdr:rowOff>
    </xdr:from>
    <xdr:to>
      <xdr:col>3</xdr:col>
      <xdr:colOff>382680</xdr:colOff>
      <xdr:row>4271</xdr:row>
      <xdr:rowOff>152640</xdr:rowOff>
    </xdr:to>
    <xdr:sp>
      <xdr:nvSpPr>
        <xdr:cNvPr id="301" name="Parallelogram 574"/>
        <xdr:cNvSpPr/>
      </xdr:nvSpPr>
      <xdr:spPr>
        <a:xfrm>
          <a:off x="1972080" y="7201850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29160</xdr:rowOff>
    </xdr:from>
    <xdr:to>
      <xdr:col>0</xdr:col>
      <xdr:colOff>503640</xdr:colOff>
      <xdr:row>0</xdr:row>
      <xdr:rowOff>304920</xdr:rowOff>
    </xdr:to>
    <xdr:pic>
      <xdr:nvPicPr>
        <xdr:cNvPr id="302" name="Picture 5" descr="grb HŠRS 3"/>
        <xdr:cNvPicPr/>
      </xdr:nvPicPr>
      <xdr:blipFill>
        <a:blip r:embed="rId1"/>
        <a:stretch/>
      </xdr:blipFill>
      <xdr:spPr>
        <a:xfrm>
          <a:off x="200880" y="29160"/>
          <a:ext cx="302760" cy="275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29160</xdr:rowOff>
    </xdr:from>
    <xdr:to>
      <xdr:col>0</xdr:col>
      <xdr:colOff>503640</xdr:colOff>
      <xdr:row>0</xdr:row>
      <xdr:rowOff>304920</xdr:rowOff>
    </xdr:to>
    <xdr:pic>
      <xdr:nvPicPr>
        <xdr:cNvPr id="303" name="Picture 5" descr="grb HŠRS 3"/>
        <xdr:cNvPicPr/>
      </xdr:nvPicPr>
      <xdr:blipFill>
        <a:blip r:embed="rId1"/>
        <a:stretch/>
      </xdr:blipFill>
      <xdr:spPr>
        <a:xfrm>
          <a:off x="200880" y="29160"/>
          <a:ext cx="302760" cy="275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2800</xdr:colOff>
      <xdr:row>0</xdr:row>
      <xdr:rowOff>142920</xdr:rowOff>
    </xdr:from>
    <xdr:to>
      <xdr:col>5</xdr:col>
      <xdr:colOff>695160</xdr:colOff>
      <xdr:row>5</xdr:row>
      <xdr:rowOff>133560</xdr:rowOff>
    </xdr:to>
    <xdr:pic>
      <xdr:nvPicPr>
        <xdr:cNvPr id="304" name="Picture 8" descr="grb HŠRS 3"/>
        <xdr:cNvPicPr/>
      </xdr:nvPicPr>
      <xdr:blipFill>
        <a:blip r:embed="rId1"/>
        <a:stretch/>
      </xdr:blipFill>
      <xdr:spPr>
        <a:xfrm>
          <a:off x="4739760" y="142920"/>
          <a:ext cx="865800" cy="800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3960</xdr:colOff>
      <xdr:row>1</xdr:row>
      <xdr:rowOff>0</xdr:rowOff>
    </xdr:from>
    <xdr:to>
      <xdr:col>7</xdr:col>
      <xdr:colOff>231480</xdr:colOff>
      <xdr:row>5</xdr:row>
      <xdr:rowOff>162000</xdr:rowOff>
    </xdr:to>
    <xdr:pic>
      <xdr:nvPicPr>
        <xdr:cNvPr id="305" name="Picture 4" descr="grb HŠRS 3"/>
        <xdr:cNvPicPr/>
      </xdr:nvPicPr>
      <xdr:blipFill>
        <a:blip r:embed="rId1"/>
        <a:stretch/>
      </xdr:blipFill>
      <xdr:spPr>
        <a:xfrm>
          <a:off x="4718160" y="162000"/>
          <a:ext cx="875160" cy="809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2240</xdr:colOff>
      <xdr:row>0</xdr:row>
      <xdr:rowOff>152640</xdr:rowOff>
    </xdr:from>
    <xdr:to>
      <xdr:col>7</xdr:col>
      <xdr:colOff>634680</xdr:colOff>
      <xdr:row>152</xdr:row>
      <xdr:rowOff>171720</xdr:rowOff>
    </xdr:to>
    <xdr:graphicFrame>
      <xdr:nvGraphicFramePr>
        <xdr:cNvPr id="306" name="Chart 1"/>
        <xdr:cNvGraphicFramePr/>
      </xdr:nvGraphicFramePr>
      <xdr:xfrm>
        <a:off x="3390480" y="152640"/>
        <a:ext cx="2751480" cy="4047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3</xdr:row>
      <xdr:rowOff>38160</xdr:rowOff>
    </xdr:from>
    <xdr:to>
      <xdr:col>2</xdr:col>
      <xdr:colOff>231840</xdr:colOff>
      <xdr:row>7</xdr:row>
      <xdr:rowOff>132840</xdr:rowOff>
    </xdr:to>
    <xdr:pic>
      <xdr:nvPicPr>
        <xdr:cNvPr id="307" name="Picture 1" descr="grb HŠRS 3"/>
        <xdr:cNvPicPr/>
      </xdr:nvPicPr>
      <xdr:blipFill>
        <a:blip r:embed="rId1"/>
        <a:stretch/>
      </xdr:blipFill>
      <xdr:spPr>
        <a:xfrm>
          <a:off x="734760" y="523800"/>
          <a:ext cx="845280" cy="809280"/>
        </a:xfrm>
        <a:prstGeom prst="rect">
          <a:avLst/>
        </a:prstGeom>
        <a:ln w="0">
          <a:noFill/>
        </a:ln>
      </xdr:spPr>
    </xdr:pic>
    <xdr:clientData/>
  </xdr:twoCellAnchor>
  <xdr:twoCellAnchor editAs="oneCell">
    <xdr:from>
      <xdr:col>1</xdr:col>
      <xdr:colOff>100080</xdr:colOff>
      <xdr:row>26</xdr:row>
      <xdr:rowOff>37800</xdr:rowOff>
    </xdr:from>
    <xdr:to>
      <xdr:col>2</xdr:col>
      <xdr:colOff>221760</xdr:colOff>
      <xdr:row>30</xdr:row>
      <xdr:rowOff>114480</xdr:rowOff>
    </xdr:to>
    <xdr:pic>
      <xdr:nvPicPr>
        <xdr:cNvPr id="308" name="Picture 2" descr="grb HŠRS 3"/>
        <xdr:cNvPicPr/>
      </xdr:nvPicPr>
      <xdr:blipFill>
        <a:blip r:embed="rId2"/>
        <a:stretch/>
      </xdr:blipFill>
      <xdr:spPr>
        <a:xfrm>
          <a:off x="744120" y="5771880"/>
          <a:ext cx="825840" cy="79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7.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E1:Z43"/>
  <sheetViews>
    <sheetView showFormulas="false" showGridLines="false" showRowColHeaders="false" showZeros="true" rightToLeft="false" tabSelected="true" showOutlineSymbols="true" defaultGridColor="true" view="normal" topLeftCell="A1" colorId="64" zoomScale="110" zoomScaleNormal="11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2" min="1" style="1" width="4.56"/>
    <col collapsed="false" customWidth="true" hidden="false" outlineLevel="0" max="3" min="3" style="1" width="3.56"/>
    <col collapsed="false" customWidth="true" hidden="false" outlineLevel="0" max="4" min="4" style="1" width="5.56"/>
    <col collapsed="false" customWidth="true" hidden="false" outlineLevel="0" max="5" min="5" style="1" width="13.99"/>
    <col collapsed="false" customWidth="true" hidden="false" outlineLevel="0" max="6" min="6" style="1" width="7.99"/>
    <col collapsed="false" customWidth="true" hidden="false" outlineLevel="0" max="7" min="7" style="1" width="8.28"/>
    <col collapsed="false" customWidth="true" hidden="false" outlineLevel="0" max="8" min="8" style="2" width="34.56"/>
    <col collapsed="false" customWidth="true" hidden="false" outlineLevel="0" max="9" min="9" style="1" width="7.7"/>
    <col collapsed="false" customWidth="true" hidden="false" outlineLevel="0" max="10" min="10" style="1" width="6.7"/>
    <col collapsed="false" customWidth="true" hidden="false" outlineLevel="0" max="11" min="11" style="1" width="8.14"/>
    <col collapsed="false" customWidth="false" hidden="false" outlineLevel="0" max="13" min="12" style="1" width="9.14"/>
    <col collapsed="false" customWidth="false" hidden="true" outlineLevel="0" max="27" min="14" style="1" width="9.14"/>
    <col collapsed="false" customWidth="false" hidden="false" outlineLevel="0" max="257" min="28" style="1" width="9.14"/>
  </cols>
  <sheetData>
    <row r="1" customFormat="false" ht="4.5" hidden="false" customHeight="true" outlineLevel="0" collapsed="false"/>
    <row r="2" s="3" customFormat="true" ht="30" hidden="false" customHeight="true" outlineLevel="0" collapsed="false">
      <c r="E2" s="1" t="s">
        <v>0</v>
      </c>
      <c r="H2" s="4" t="s">
        <v>1</v>
      </c>
      <c r="I2" s="5"/>
    </row>
    <row r="3" customFormat="false" ht="12.75" hidden="false" customHeight="true" outlineLevel="0" collapsed="false">
      <c r="H3" s="6"/>
      <c r="J3" s="7"/>
    </row>
    <row r="4" customFormat="false" ht="22.5" hidden="false" customHeight="true" outlineLevel="0" collapsed="false">
      <c r="E4" s="1" t="s">
        <v>2</v>
      </c>
      <c r="H4" s="8" t="s">
        <v>3</v>
      </c>
    </row>
    <row r="5" s="3" customFormat="true" ht="30" hidden="false" customHeight="true" outlineLevel="0" collapsed="false">
      <c r="E5" s="1" t="s">
        <v>4</v>
      </c>
      <c r="G5" s="9"/>
      <c r="H5" s="10" t="s">
        <v>5</v>
      </c>
    </row>
    <row r="6" s="3" customFormat="true" ht="7.5" hidden="false" customHeight="true" outlineLevel="0" collapsed="false">
      <c r="E6" s="1"/>
      <c r="H6" s="11"/>
    </row>
    <row r="7" s="3" customFormat="true" ht="22.5" hidden="false" customHeight="true" outlineLevel="0" collapsed="false">
      <c r="E7" s="1" t="s">
        <v>6</v>
      </c>
      <c r="H7" s="8" t="s">
        <v>7</v>
      </c>
    </row>
    <row r="8" customFormat="false" ht="7.5" hidden="false" customHeight="true" outlineLevel="0" collapsed="false">
      <c r="H8" s="6"/>
    </row>
    <row r="9" s="3" customFormat="true" ht="22.5" hidden="false" customHeight="true" outlineLevel="0" collapsed="false">
      <c r="E9" s="1" t="s">
        <v>8</v>
      </c>
      <c r="H9" s="10" t="s">
        <v>9</v>
      </c>
      <c r="N9" s="3" t="s">
        <v>10</v>
      </c>
      <c r="O9" s="3" t="s">
        <v>11</v>
      </c>
      <c r="P9" s="3" t="s">
        <v>12</v>
      </c>
      <c r="Q9" s="3" t="s">
        <v>13</v>
      </c>
      <c r="R9" s="3" t="s">
        <v>14</v>
      </c>
      <c r="S9" s="3" t="s">
        <v>15</v>
      </c>
      <c r="T9" s="3" t="s">
        <v>16</v>
      </c>
      <c r="U9" s="12" t="s">
        <v>17</v>
      </c>
      <c r="V9" s="3" t="s">
        <v>9</v>
      </c>
      <c r="W9" s="12" t="s">
        <v>18</v>
      </c>
      <c r="X9" s="3" t="s">
        <v>19</v>
      </c>
      <c r="Y9" s="3" t="s">
        <v>20</v>
      </c>
      <c r="Z9" s="3" t="s">
        <v>21</v>
      </c>
    </row>
    <row r="10" s="3" customFormat="true" ht="7.5" hidden="false" customHeight="true" outlineLevel="0" collapsed="false">
      <c r="E10" s="1"/>
      <c r="H10" s="11"/>
    </row>
    <row r="11" s="3" customFormat="true" ht="22.5" hidden="false" customHeight="true" outlineLevel="0" collapsed="false">
      <c r="E11" s="1" t="s">
        <v>22</v>
      </c>
      <c r="H11" s="8" t="s">
        <v>23</v>
      </c>
      <c r="N11" s="3" t="s">
        <v>23</v>
      </c>
      <c r="O11" s="3" t="s">
        <v>24</v>
      </c>
    </row>
    <row r="12" customFormat="false" ht="6" hidden="false" customHeight="true" outlineLevel="0" collapsed="false">
      <c r="H12" s="6"/>
    </row>
    <row r="13" s="3" customFormat="true" ht="22.5" hidden="false" customHeight="true" outlineLevel="0" collapsed="false">
      <c r="E13" s="1" t="s">
        <v>25</v>
      </c>
      <c r="H13" s="10" t="s">
        <v>26</v>
      </c>
      <c r="L13" s="13" t="s">
        <v>27</v>
      </c>
    </row>
    <row r="14" customFormat="false" ht="30" hidden="false" customHeight="true" outlineLevel="0" collapsed="false">
      <c r="E14" s="1" t="s">
        <v>28</v>
      </c>
      <c r="H14" s="10" t="s">
        <v>29</v>
      </c>
    </row>
    <row r="15" customFormat="false" ht="30" hidden="false" customHeight="true" outlineLevel="0" collapsed="false">
      <c r="E15" s="1" t="s">
        <v>30</v>
      </c>
      <c r="H15" s="6"/>
      <c r="J15" s="3"/>
    </row>
    <row r="16" s="3" customFormat="true" ht="30" hidden="false" customHeight="true" outlineLevel="0" collapsed="false">
      <c r="E16" s="1" t="s">
        <v>31</v>
      </c>
      <c r="H16" s="8" t="s">
        <v>32</v>
      </c>
      <c r="J16" s="1"/>
    </row>
    <row r="17" customFormat="false" ht="7.5" hidden="false" customHeight="true" outlineLevel="0" collapsed="false">
      <c r="H17" s="6"/>
      <c r="J17" s="3"/>
    </row>
    <row r="18" s="3" customFormat="true" ht="22.5" hidden="false" customHeight="true" outlineLevel="0" collapsed="false">
      <c r="E18" s="1" t="s">
        <v>33</v>
      </c>
      <c r="H18" s="10" t="s">
        <v>34</v>
      </c>
      <c r="J18" s="1"/>
    </row>
    <row r="19" customFormat="false" ht="7.5" hidden="false" customHeight="true" outlineLevel="0" collapsed="false">
      <c r="H19" s="6"/>
      <c r="J19" s="3"/>
    </row>
    <row r="20" s="3" customFormat="true" ht="22.5" hidden="false" customHeight="true" outlineLevel="0" collapsed="false">
      <c r="E20" s="1" t="s">
        <v>35</v>
      </c>
      <c r="H20" s="10" t="s">
        <v>36</v>
      </c>
      <c r="J20" s="1"/>
    </row>
    <row r="21" customFormat="false" ht="7.5" hidden="false" customHeight="true" outlineLevel="0" collapsed="false">
      <c r="H21" s="6"/>
      <c r="J21" s="3"/>
    </row>
    <row r="22" s="3" customFormat="true" ht="22.5" hidden="false" customHeight="true" outlineLevel="0" collapsed="false">
      <c r="E22" s="1" t="s">
        <v>37</v>
      </c>
      <c r="H22" s="10" t="s">
        <v>38</v>
      </c>
      <c r="J22" s="1"/>
    </row>
    <row r="23" customFormat="false" ht="7.5" hidden="false" customHeight="true" outlineLevel="0" collapsed="false">
      <c r="H23" s="6"/>
      <c r="J23" s="3"/>
    </row>
    <row r="24" s="3" customFormat="true" ht="22.5" hidden="false" customHeight="true" outlineLevel="0" collapsed="false">
      <c r="E24" s="1"/>
      <c r="H24" s="14"/>
      <c r="J24" s="1"/>
    </row>
    <row r="25" customFormat="false" ht="7.5" hidden="false" customHeight="true" outlineLevel="0" collapsed="false">
      <c r="H25" s="15"/>
      <c r="J25" s="3"/>
    </row>
    <row r="26" s="3" customFormat="true" ht="22.5" hidden="false" customHeight="true" outlineLevel="0" collapsed="false">
      <c r="E26" s="1"/>
      <c r="H26" s="14"/>
      <c r="J26" s="1"/>
    </row>
    <row r="27" customFormat="false" ht="7.5" hidden="false" customHeight="true" outlineLevel="0" collapsed="false">
      <c r="H27" s="15"/>
    </row>
    <row r="28" customFormat="false" ht="22.5" hidden="false" customHeight="true" outlineLevel="0" collapsed="false">
      <c r="H28" s="16"/>
    </row>
    <row r="29" customFormat="false" ht="7.5" hidden="false" customHeight="true" outlineLevel="0" collapsed="false">
      <c r="H29" s="17"/>
    </row>
    <row r="30" customFormat="false" ht="22.5" hidden="false" customHeight="true" outlineLevel="0" collapsed="false">
      <c r="H30" s="16"/>
    </row>
    <row r="31" customFormat="false" ht="7.5" hidden="false" customHeight="true" outlineLevel="0" collapsed="false">
      <c r="H31" s="17"/>
    </row>
    <row r="32" customFormat="false" ht="12.75" hidden="true" customHeight="false" outlineLevel="0" collapsed="false">
      <c r="H32" s="18" t="str">
        <f aca="false">IF(OR(EXACT($H$16,$H$18),EXACT($H$16,$H$20),EXACT($H$16,$H$22),EXACT($H$16,$H$24),EXACT($H$16,$H$26),EXACT($H$16,H$28),EXACT($H$16,$H$30))=TRUE(),"",$H$16)</f>
        <v>Stanislav Aladenić</v>
      </c>
    </row>
    <row r="33" customFormat="false" ht="12.75" hidden="true" customHeight="false" outlineLevel="0" collapsed="false">
      <c r="H33" s="18" t="str">
        <f aca="false">IF(OR(EXACT($H$18,$H$20),EXACT($H$18,$H$22),EXACT($H$18,$H$24),EXACT($H$18,$H$26),EXACT($H$18,H$28),EXACT($H$18,$H$30))=TRUE(),"",$H$18)</f>
        <v>Dražen Stipetić</v>
      </c>
    </row>
    <row r="34" customFormat="false" ht="12.75" hidden="true" customHeight="false" outlineLevel="0" collapsed="false">
      <c r="H34" s="18" t="str">
        <f aca="false">IF(OR(EXACT($H$20,$H$22),EXACT($H$20,$H$24),EXACT($H$20,$H$26),EXACT($H$20,H$28),EXACT($H$20,$H$30))=TRUE(),"",$H$20)</f>
        <v>Mladen Čačić</v>
      </c>
    </row>
    <row r="35" customFormat="false" ht="12.75" hidden="true" customHeight="false" outlineLevel="0" collapsed="false">
      <c r="H35" s="18" t="str">
        <f aca="false">IF(OR(EXACT($H$22,$H$24),EXACT($H$22,$H$26),EXACT($H$22,H$28),EXACT($H$22,$H$30))=TRUE(),"",$H$22)</f>
        <v>Vladimir Habeković</v>
      </c>
    </row>
    <row r="36" customFormat="false" ht="12.75" hidden="true" customHeight="false" outlineLevel="0" collapsed="false">
      <c r="H36" s="18" t="str">
        <f aca="false">IF(OR(EXACT($H$24,$H$26),EXACT($H$24,H$28),EXACT($H$24,$H$30))=TRUE(),"",$H$24)</f>
        <v/>
      </c>
    </row>
    <row r="37" customFormat="false" ht="12.75" hidden="true" customHeight="false" outlineLevel="0" collapsed="false">
      <c r="H37" s="18" t="str">
        <f aca="false">IF(OR(EXACT($H$26,H$28),EXACT($H$26,$H$30))=TRUE(),"",$H$26)</f>
        <v/>
      </c>
    </row>
    <row r="38" customFormat="false" ht="12.75" hidden="true" customHeight="false" outlineLevel="0" collapsed="false">
      <c r="H38" s="18" t="str">
        <f aca="false">IF(EXACT($H$28,$H$30)=TRUE(),"",$H$28)</f>
        <v/>
      </c>
    </row>
    <row r="39" customFormat="false" ht="12.75" hidden="true" customHeight="false" outlineLevel="0" collapsed="false">
      <c r="H39" s="18" t="str">
        <f aca="false">IF(ISBLANK($H$30)=TRUE(),"",$H$30)</f>
        <v/>
      </c>
    </row>
    <row r="40" customFormat="false" ht="12.75" hidden="true" customHeight="false" outlineLevel="0" collapsed="false">
      <c r="H40" s="18" t="n">
        <f aca="false">COUNTA($H$32:$H$39)-COUNTIF($H$32:$H$39,"")</f>
        <v>4</v>
      </c>
    </row>
    <row r="41" customFormat="false" ht="12.75" hidden="false" customHeight="false" outlineLevel="0" collapsed="false">
      <c r="H41" s="17"/>
    </row>
    <row r="42" customFormat="false" ht="12.75" hidden="false" customHeight="false" outlineLevel="0" collapsed="false">
      <c r="H42" s="17"/>
    </row>
    <row r="43" customFormat="false" ht="12.75" hidden="false" customHeight="false" outlineLevel="0" collapsed="false">
      <c r="H43" s="17"/>
    </row>
  </sheetData>
  <sheetProtection sheet="true" password="c7e2" objects="true" scenarios="true"/>
  <dataValidations count="2">
    <dataValidation allowBlank="true" error="Disciplinu odaberi iz padajućeg popisa !" errorStyle="warning" errorTitle="SAVJET !" operator="between" showDropDown="false" showErrorMessage="true" showInputMessage="false" sqref="H11" type="list">
      <formula1>$N$11:$P$11</formula1>
      <formula2>0</formula2>
    </dataValidation>
    <dataValidation allowBlank="true" errorStyle="stop" operator="between" showDropDown="false" showErrorMessage="true" showInputMessage="false" sqref="H9" type="list">
      <formula1>$N$9:$Z$9</formula1>
      <formula2>0</formula2>
    </dataValidation>
  </dataValidations>
  <printOptions headings="false" gridLines="false" gridLinesSet="true" horizontalCentered="true" verticalCentered="true"/>
  <pageMargins left="0.190277777777778" right="1.02986111111111" top="0.95" bottom="0.669444444444445" header="0.511811023622047" footer="0.433333333333333"/>
  <pageSetup paperSize="9" scale="110" fitToWidth="1" fitToHeight="1" pageOrder="downThenOver" orientation="landscape"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19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134" width="4.99"/>
    <col collapsed="false" customWidth="true" hidden="false" outlineLevel="0" max="2" min="2" style="101" width="23.28"/>
    <col collapsed="false" customWidth="true" hidden="false" outlineLevel="0" max="3" min="3" style="101" width="21.84"/>
    <col collapsed="false" customWidth="true" hidden="false" outlineLevel="0" max="4" min="4" style="101" width="10.85"/>
    <col collapsed="false" customWidth="true" hidden="false" outlineLevel="0" max="5" min="5" style="135" width="8.7"/>
    <col collapsed="false" customWidth="true" hidden="false" outlineLevel="0" max="6" min="6" style="134" width="12.14"/>
    <col collapsed="false" customWidth="false" hidden="false" outlineLevel="0" max="7" min="7" style="101" width="9.14"/>
    <col collapsed="false" customWidth="true" hidden="false" outlineLevel="0" max="8" min="8" style="259" width="10.71"/>
    <col collapsed="false" customWidth="true" hidden="false" outlineLevel="0" max="9" min="9" style="259" width="10.41"/>
    <col collapsed="false" customWidth="true" hidden="false" outlineLevel="0" max="10" min="10" style="101" width="14.28"/>
    <col collapsed="false" customWidth="false" hidden="false" outlineLevel="0" max="257" min="11" style="101" width="9.14"/>
  </cols>
  <sheetData>
    <row r="1" customFormat="false" ht="12.75" hidden="false" customHeight="false" outlineLevel="0" collapsed="false">
      <c r="A1" s="61" t="s">
        <v>392</v>
      </c>
      <c r="B1" s="62"/>
      <c r="C1" s="63" t="str">
        <f aca="false">IF(ISNONTEXT('Organizacija natjecanja'!$H$2)=TRUE(),"",'Organizacija natjecanja'!$H$2)</f>
        <v>LIGA MLADEŽI - 4.KOLO</v>
      </c>
      <c r="D1" s="64"/>
      <c r="E1" s="65"/>
      <c r="F1" s="66"/>
      <c r="G1" s="260"/>
      <c r="H1" s="261"/>
      <c r="J1" s="262"/>
    </row>
    <row r="2" customFormat="false" ht="12.75" hidden="false" customHeight="false" outlineLevel="0" collapsed="false">
      <c r="A2" s="67" t="s">
        <v>393</v>
      </c>
      <c r="B2" s="68"/>
      <c r="C2" s="69" t="str">
        <f aca="false">IF(ISNONTEXT('Organizacija natjecanja'!$H$5)=TRUE(),"",'Organizacija natjecanja'!$H$5)</f>
        <v>Banova Jaruga, 11. travnja 2018.g.</v>
      </c>
      <c r="D2" s="70"/>
      <c r="E2" s="71"/>
      <c r="F2" s="72"/>
      <c r="G2" s="260"/>
      <c r="H2" s="261"/>
    </row>
    <row r="3" customFormat="false" ht="12.75" hidden="false" customHeight="false" outlineLevel="0" collapsed="false">
      <c r="A3" s="67" t="s">
        <v>394</v>
      </c>
      <c r="B3" s="68"/>
      <c r="C3" s="73" t="str">
        <f aca="false">IF(ISNONTEXT('Organizacija natjecanja'!$H$7)=TRUE(),"",'Organizacija natjecanja'!$H$7)</f>
        <v>HŠRS</v>
      </c>
      <c r="D3" s="70"/>
      <c r="E3" s="74"/>
      <c r="F3" s="75"/>
      <c r="G3" s="260"/>
      <c r="H3" s="261"/>
    </row>
    <row r="4" customFormat="false" ht="12.75" hidden="false" customHeight="false" outlineLevel="0" collapsed="false">
      <c r="A4" s="67" t="s">
        <v>395</v>
      </c>
      <c r="B4" s="68"/>
      <c r="C4" s="73" t="str">
        <f aca="false">IF(ISNONTEXT('Organizacija natjecanja'!$H$13)=TRUE(),"",'Organizacija natjecanja'!$H$13)</f>
        <v>Bijelka GME Sunja</v>
      </c>
      <c r="D4" s="70"/>
      <c r="E4" s="74"/>
      <c r="F4" s="75"/>
      <c r="G4" s="134"/>
      <c r="H4" s="261"/>
      <c r="P4" s="263"/>
    </row>
    <row r="5" customFormat="false" ht="12.75" hidden="false" customHeight="false" outlineLevel="0" collapsed="false">
      <c r="A5" s="67" t="s">
        <v>396</v>
      </c>
      <c r="B5" s="68"/>
      <c r="C5" s="73" t="str">
        <f aca="false">IF(ISNONTEXT('Organizacija natjecanja'!$H$4)=TRUE(),"",'Organizacija natjecanja'!$H$4)</f>
        <v>Pakra II</v>
      </c>
      <c r="D5" s="70"/>
      <c r="E5" s="74"/>
      <c r="F5" s="75"/>
      <c r="G5" s="260"/>
      <c r="H5" s="261"/>
    </row>
    <row r="6" customFormat="false" ht="12.75" hidden="false" customHeight="false" outlineLevel="0" collapsed="false">
      <c r="A6" s="67"/>
      <c r="B6" s="68"/>
      <c r="C6" s="73"/>
      <c r="D6" s="70"/>
      <c r="E6" s="74"/>
      <c r="F6" s="75"/>
      <c r="G6" s="260"/>
      <c r="H6" s="261"/>
    </row>
    <row r="7" customFormat="false" ht="14.25" hidden="false" customHeight="true" outlineLevel="0" collapsed="false">
      <c r="A7" s="77" t="s">
        <v>448</v>
      </c>
      <c r="B7" s="78"/>
      <c r="C7" s="79" t="str">
        <f aca="false">IF(ISBLANK('Organizacija natjecanja'!$H$9)=TRUE(),"",'Organizacija natjecanja'!$H$9)</f>
        <v>MLADEŽ U -25</v>
      </c>
      <c r="D7" s="80"/>
      <c r="E7" s="81"/>
      <c r="F7" s="82"/>
      <c r="G7" s="260"/>
      <c r="H7" s="261"/>
    </row>
    <row r="8" customFormat="false" ht="12.75" hidden="false" customHeight="false" outlineLevel="0" collapsed="false">
      <c r="A8" s="264"/>
      <c r="F8" s="264"/>
    </row>
    <row r="9" customFormat="false" ht="12.75" hidden="false" customHeight="true" outlineLevel="0" collapsed="false">
      <c r="A9" s="265" t="s">
        <v>451</v>
      </c>
      <c r="B9" s="266" t="s">
        <v>452</v>
      </c>
      <c r="C9" s="266" t="s">
        <v>453</v>
      </c>
      <c r="D9" s="267" t="s">
        <v>450</v>
      </c>
      <c r="E9" s="268" t="s">
        <v>454</v>
      </c>
      <c r="F9" s="269" t="s">
        <v>455</v>
      </c>
      <c r="G9" s="252"/>
    </row>
    <row r="10" customFormat="false" ht="12.75" hidden="false" customHeight="false" outlineLevel="0" collapsed="false">
      <c r="A10" s="270" t="n">
        <f aca="false">IF(ISNUMBER(F10)=FALSE(),"",1)</f>
        <v>1</v>
      </c>
      <c r="B10" s="271" t="str">
        <f aca="false">IF(ISTEXT('Pojedinačni plasman'!B6)=TRUE(),'Pojedinačni plasman'!B6,"")</f>
        <v>Ivan Minanov</v>
      </c>
      <c r="C10" s="272" t="str">
        <f aca="false">IF(ISTEXT('Pojedinačni plasman'!C6)=TRUE(),'Pojedinačni plasman'!C6,"")</f>
        <v>Željezara Sisak</v>
      </c>
      <c r="D10" s="273" t="n">
        <f aca="false">IF(ISNUMBER('Pojedinačni plasman'!D6)=TRUE(),'Pojedinačni plasman'!D6,"")</f>
        <v>8100</v>
      </c>
      <c r="E10" s="274" t="n">
        <f aca="false">IF(ISNUMBER('Pojedinačni plasman'!E6)=TRUE(),'Pojedinačni plasman'!E6,"")</f>
        <v>1</v>
      </c>
      <c r="F10" s="275" t="n">
        <f aca="false">IF(ISNUMBER('Pojedinačni plasman'!F6)=TRUE(),'Pojedinačni plasman'!F6,"")</f>
        <v>1</v>
      </c>
      <c r="G10" s="276"/>
      <c r="H10" s="277"/>
      <c r="I10" s="262"/>
    </row>
    <row r="11" customFormat="false" ht="12.75" hidden="false" customHeight="false" outlineLevel="0" collapsed="false">
      <c r="A11" s="91" t="n">
        <f aca="false">IF(ISNUMBER(F11)=FALSE(),"",2)</f>
        <v>2</v>
      </c>
      <c r="B11" s="278" t="str">
        <f aca="false">IF(ISTEXT('Pojedinačni plasman'!B7)=TRUE(),'Pojedinačni plasman'!B7,"")</f>
        <v>Uranić Aco</v>
      </c>
      <c r="C11" s="279" t="str">
        <f aca="false">IF(ISTEXT('Pojedinačni plasman'!C7)=TRUE(),'Pojedinačni plasman'!C7,"")</f>
        <v>Drava Osijek</v>
      </c>
      <c r="D11" s="280" t="n">
        <f aca="false">IF(ISNUMBER('Pojedinačni plasman'!D7)=TRUE(),'Pojedinačni plasman'!D7,"")</f>
        <v>7900</v>
      </c>
      <c r="E11" s="281" t="n">
        <f aca="false">IF(ISNUMBER('Pojedinačni plasman'!E7)=TRUE(),'Pojedinačni plasman'!E7,"")</f>
        <v>2</v>
      </c>
      <c r="F11" s="282" t="n">
        <f aca="false">IF(ISNUMBER('Pojedinačni plasman'!F7)=TRUE(),'Pojedinačni plasman'!F7,"")</f>
        <v>2</v>
      </c>
      <c r="G11" s="276"/>
      <c r="H11" s="277"/>
      <c r="I11" s="262"/>
    </row>
    <row r="12" customFormat="false" ht="12.75" hidden="false" customHeight="false" outlineLevel="0" collapsed="false">
      <c r="A12" s="91" t="n">
        <f aca="false">IF(ISNUMBER(F12)=FALSE(),"",3)</f>
        <v>3</v>
      </c>
      <c r="B12" s="278" t="str">
        <f aca="false">IF(ISTEXT('Pojedinačni plasman'!B8)=TRUE(),'Pojedinačni plasman'!B8,"")</f>
        <v>Bengez Dražen</v>
      </c>
      <c r="C12" s="279" t="str">
        <f aca="false">IF(ISTEXT('Pojedinačni plasman'!C8)=TRUE(),'Pojedinačni plasman'!C8,"")</f>
        <v>Ilova Garešnica</v>
      </c>
      <c r="D12" s="280" t="n">
        <f aca="false">IF(ISNUMBER('Pojedinačni plasman'!D8)=TRUE(),'Pojedinačni plasman'!D8,"")</f>
        <v>7777</v>
      </c>
      <c r="E12" s="281" t="n">
        <f aca="false">IF(ISNUMBER('Pojedinačni plasman'!E8)=TRUE(),'Pojedinačni plasman'!E8,"")</f>
        <v>4</v>
      </c>
      <c r="F12" s="282" t="n">
        <f aca="false">IF(ISNUMBER('Pojedinačni plasman'!F8)=TRUE(),'Pojedinačni plasman'!F8,"")</f>
        <v>3.5</v>
      </c>
      <c r="G12" s="276"/>
      <c r="H12" s="277"/>
      <c r="I12" s="262"/>
    </row>
    <row r="13" customFormat="false" ht="12.75" hidden="false" customHeight="false" outlineLevel="0" collapsed="false">
      <c r="A13" s="91" t="n">
        <f aca="false">IF(ISNUMBER(F13)=FALSE(),"",4)</f>
        <v>4</v>
      </c>
      <c r="B13" s="278" t="str">
        <f aca="false">IF(ISTEXT('Pojedinačni plasman'!B9)=TRUE(),'Pojedinačni plasman'!B9,"")</f>
        <v>Rakarić Zdravko</v>
      </c>
      <c r="C13" s="279" t="str">
        <f aca="false">IF(ISTEXT('Pojedinačni plasman'!C9)=TRUE(),'Pojedinačni plasman'!C9,"")</f>
        <v>Vidovec Brdovec</v>
      </c>
      <c r="D13" s="280" t="n">
        <f aca="false">IF(ISNUMBER('Pojedinačni plasman'!D9)=TRUE(),'Pojedinačni plasman'!D9,"")</f>
        <v>7777</v>
      </c>
      <c r="E13" s="281" t="n">
        <f aca="false">IF(ISNUMBER('Pojedinačni plasman'!E9)=TRUE(),'Pojedinačni plasman'!E9,"")</f>
        <v>3</v>
      </c>
      <c r="F13" s="282" t="n">
        <f aca="false">IF(ISNUMBER('Pojedinačni plasman'!F9)=TRUE(),'Pojedinačni plasman'!F9,"")</f>
        <v>3.5</v>
      </c>
      <c r="G13" s="276"/>
      <c r="H13" s="277"/>
      <c r="I13" s="262"/>
    </row>
    <row r="14" customFormat="false" ht="12.75" hidden="false" customHeight="false" outlineLevel="0" collapsed="false">
      <c r="A14" s="91" t="n">
        <f aca="false">IF(ISNUMBER(F14)=FALSE(),"",5)</f>
        <v>5</v>
      </c>
      <c r="B14" s="278" t="str">
        <f aca="false">IF(ISTEXT('Pojedinačni plasman'!B10)=TRUE(),'Pojedinačni plasman'!B10,"")</f>
        <v>Vranješ Nikica</v>
      </c>
      <c r="C14" s="279" t="str">
        <f aca="false">IF(ISTEXT('Pojedinačni plasman'!C10)=TRUE(),'Pojedinačni plasman'!C10,"")</f>
        <v>Valpovka Valpovo</v>
      </c>
      <c r="D14" s="280" t="n">
        <f aca="false">IF(ISNUMBER('Pojedinačni plasman'!D10)=TRUE(),'Pojedinačni plasman'!D10,"")</f>
        <v>7676</v>
      </c>
      <c r="E14" s="281" t="n">
        <f aca="false">IF(ISNUMBER('Pojedinačni plasman'!E10)=TRUE(),'Pojedinačni plasman'!E10,"")</f>
        <v>42</v>
      </c>
      <c r="F14" s="282" t="n">
        <f aca="false">IF(ISNUMBER('Pojedinačni plasman'!F10)=TRUE(),'Pojedinačni plasman'!F10,"")</f>
        <v>5</v>
      </c>
      <c r="G14" s="276"/>
      <c r="H14" s="277"/>
      <c r="I14" s="262"/>
    </row>
    <row r="15" customFormat="false" ht="12.75" hidden="false" customHeight="false" outlineLevel="0" collapsed="false">
      <c r="A15" s="91" t="n">
        <f aca="false">IF(ISNUMBER(F15)=FALSE(),"",6)</f>
        <v>6</v>
      </c>
      <c r="B15" s="278" t="str">
        <f aca="false">IF(ISTEXT('Pojedinačni plasman'!B11)=TRUE(),'Pojedinačni plasman'!B11,"")</f>
        <v>Nakladal Tomo</v>
      </c>
      <c r="C15" s="279" t="str">
        <f aca="false">IF(ISTEXT('Pojedinačni plasman'!C11)=TRUE(),'Pojedinačni plasman'!C11,"")</f>
        <v>Ilova Garešnica</v>
      </c>
      <c r="D15" s="280" t="n">
        <f aca="false">IF(ISNUMBER('Pojedinačni plasman'!D11)=TRUE(),'Pojedinačni plasman'!D11,"")</f>
        <v>7563</v>
      </c>
      <c r="E15" s="281" t="n">
        <f aca="false">IF(ISNUMBER('Pojedinačni plasman'!E11)=TRUE(),'Pojedinačni plasman'!E11,"")</f>
        <v>104</v>
      </c>
      <c r="F15" s="282" t="n">
        <f aca="false">IF(ISNUMBER('Pojedinačni plasman'!F11)=TRUE(),'Pojedinačni plasman'!F11,"")</f>
        <v>6</v>
      </c>
      <c r="G15" s="276"/>
      <c r="H15" s="277"/>
      <c r="I15" s="262"/>
    </row>
    <row r="16" customFormat="false" ht="12.75" hidden="false" customHeight="false" outlineLevel="0" collapsed="false">
      <c r="A16" s="91" t="n">
        <f aca="false">IF(ISNUMBER(F16)=FALSE(),"",7)</f>
        <v>7</v>
      </c>
      <c r="B16" s="278" t="str">
        <f aca="false">IF(ISTEXT('Pojedinačni plasman'!B12)=TRUE(),'Pojedinačni plasman'!B12,"")</f>
        <v>Ronta Tihomir</v>
      </c>
      <c r="C16" s="279" t="str">
        <f aca="false">IF(ISTEXT('Pojedinačni plasman'!C12)=TRUE(),'Pojedinačni plasman'!C12,"")</f>
        <v>Šaran Podavski Podgajci</v>
      </c>
      <c r="D16" s="280" t="n">
        <f aca="false">IF(ISNUMBER('Pojedinačni plasman'!D12)=TRUE(),'Pojedinačni plasman'!D12,"")</f>
        <v>6324</v>
      </c>
      <c r="E16" s="281" t="n">
        <f aca="false">IF(ISNUMBER('Pojedinačni plasman'!E12)=TRUE(),'Pojedinačni plasman'!E12,"")</f>
        <v>40</v>
      </c>
      <c r="F16" s="282" t="n">
        <f aca="false">IF(ISNUMBER('Pojedinačni plasman'!F12)=TRUE(),'Pojedinačni plasman'!F12,"")</f>
        <v>7</v>
      </c>
      <c r="G16" s="276"/>
      <c r="H16" s="277"/>
      <c r="I16" s="262"/>
    </row>
    <row r="17" customFormat="false" ht="12.75" hidden="false" customHeight="false" outlineLevel="0" collapsed="false">
      <c r="A17" s="91" t="n">
        <f aca="false">IF(ISNUMBER(F17)=FALSE(),"",8)</f>
        <v>8</v>
      </c>
      <c r="B17" s="278" t="str">
        <f aca="false">IF(ISTEXT('Pojedinačni plasman'!B13)=TRUE(),'Pojedinačni plasman'!B13,"")</f>
        <v>Martić Ivo</v>
      </c>
      <c r="C17" s="279" t="str">
        <f aca="false">IF(ISTEXT('Pojedinačni plasman'!C13)=TRUE(),'Pojedinačni plasman'!C13,"")</f>
        <v>Amur Hrastovac</v>
      </c>
      <c r="D17" s="280" t="n">
        <f aca="false">IF(ISNUMBER('Pojedinačni plasman'!D13)=TRUE(),'Pojedinačni plasman'!D13,"")</f>
        <v>5432</v>
      </c>
      <c r="E17" s="281" t="n">
        <f aca="false">IF(ISNUMBER('Pojedinačni plasman'!E13)=TRUE(),'Pojedinačni plasman'!E13,"")</f>
        <v>81</v>
      </c>
      <c r="F17" s="282" t="n">
        <f aca="false">IF(ISNUMBER('Pojedinačni plasman'!F13)=TRUE(),'Pojedinačni plasman'!F13,"")</f>
        <v>8</v>
      </c>
      <c r="G17" s="276"/>
      <c r="H17" s="277"/>
      <c r="I17" s="262"/>
    </row>
    <row r="18" customFormat="false" ht="12.75" hidden="false" customHeight="false" outlineLevel="0" collapsed="false">
      <c r="A18" s="91" t="n">
        <f aca="false">IF(ISNUMBER(F18)=FALSE(),"",9)</f>
        <v>9</v>
      </c>
      <c r="B18" s="278" t="str">
        <f aca="false">IF(ISTEXT('Pojedinačni plasman'!B14)=TRUE(),'Pojedinačni plasman'!B14,"")</f>
        <v>Bosanac Željo</v>
      </c>
      <c r="C18" s="279" t="str">
        <f aca="false">IF(ISTEXT('Pojedinačni plasman'!C14)=TRUE(),'Pojedinačni plasman'!C14,"")</f>
        <v>Odra Velika Gorica</v>
      </c>
      <c r="D18" s="280" t="n">
        <f aca="false">IF(ISNUMBER('Pojedinačni plasman'!D14)=TRUE(),'Pojedinačni plasman'!D14,"")</f>
        <v>4745</v>
      </c>
      <c r="E18" s="281" t="n">
        <f aca="false">IF(ISNUMBER('Pojedinačni plasman'!E14)=TRUE(),'Pojedinačni plasman'!E14,"")</f>
        <v>94</v>
      </c>
      <c r="F18" s="282" t="n">
        <f aca="false">IF(ISNUMBER('Pojedinačni plasman'!F14)=TRUE(),'Pojedinačni plasman'!F14,"")</f>
        <v>9</v>
      </c>
      <c r="G18" s="276"/>
      <c r="H18" s="277"/>
      <c r="I18" s="262"/>
    </row>
    <row r="19" customFormat="false" ht="12.75" hidden="false" customHeight="false" outlineLevel="0" collapsed="false">
      <c r="A19" s="91" t="n">
        <f aca="false">IF(ISNUMBER(F19)=FALSE(),"",10)</f>
        <v>10</v>
      </c>
      <c r="B19" s="278" t="str">
        <f aca="false">IF(ISTEXT('Pojedinačni plasman'!B15)=TRUE(),'Pojedinačni plasman'!B15,"")</f>
        <v>Somođi Ištvan</v>
      </c>
      <c r="C19" s="279" t="str">
        <f aca="false">IF(ISTEXT('Pojedinačni plasman'!C15)=TRUE(),'Pojedinačni plasman'!C15,"")</f>
        <v>Lavanda Vinkovci</v>
      </c>
      <c r="D19" s="280" t="n">
        <f aca="false">IF(ISNUMBER('Pojedinačni plasman'!D15)=TRUE(),'Pojedinačni plasman'!D15,"")</f>
        <v>4644</v>
      </c>
      <c r="E19" s="281" t="n">
        <f aca="false">IF(ISNUMBER('Pojedinačni plasman'!E15)=TRUE(),'Pojedinačni plasman'!E15,"")</f>
        <v>87</v>
      </c>
      <c r="F19" s="282" t="n">
        <f aca="false">IF(ISNUMBER('Pojedinačni plasman'!F15)=TRUE(),'Pojedinačni plasman'!F15,"")</f>
        <v>10</v>
      </c>
      <c r="G19" s="276"/>
      <c r="H19" s="277"/>
      <c r="I19" s="262"/>
    </row>
    <row r="20" customFormat="false" ht="12.75" hidden="false" customHeight="false" outlineLevel="0" collapsed="false">
      <c r="A20" s="91" t="n">
        <f aca="false">IF(ISNUMBER(F20)=FALSE(),"",11)</f>
        <v>11</v>
      </c>
      <c r="B20" s="278" t="str">
        <f aca="false">IF(ISTEXT('Pojedinačni plasman'!B16)=TRUE(),'Pojedinačni plasman'!B16,"")</f>
        <v>Kosmačin Kristijan</v>
      </c>
      <c r="C20" s="279" t="str">
        <f aca="false">IF(ISTEXT('Pojedinačni plasman'!C16)=TRUE(),'Pojedinačni plasman'!C16,"")</f>
        <v>Ođenica Virovitica</v>
      </c>
      <c r="D20" s="280" t="n">
        <f aca="false">IF(ISNUMBER('Pojedinačni plasman'!D16)=TRUE(),'Pojedinačni plasman'!D16,"")</f>
        <v>4634</v>
      </c>
      <c r="E20" s="281" t="n">
        <f aca="false">IF(ISNUMBER('Pojedinačni plasman'!E16)=TRUE(),'Pojedinačni plasman'!E16,"")</f>
        <v>66</v>
      </c>
      <c r="F20" s="282" t="n">
        <f aca="false">IF(ISNUMBER('Pojedinačni plasman'!F16)=TRUE(),'Pojedinačni plasman'!F16,"")</f>
        <v>11</v>
      </c>
      <c r="G20" s="276"/>
      <c r="H20" s="277"/>
      <c r="I20" s="262"/>
    </row>
    <row r="21" customFormat="false" ht="12.75" hidden="false" customHeight="false" outlineLevel="0" collapsed="false">
      <c r="A21" s="91" t="n">
        <f aca="false">IF(ISNUMBER(F21)=FALSE(),"",12)</f>
        <v>12</v>
      </c>
      <c r="B21" s="278" t="str">
        <f aca="false">IF(ISTEXT('Pojedinačni plasman'!B17)=TRUE(),'Pojedinačni plasman'!B17,"")</f>
        <v>Horvat Stjepan</v>
      </c>
      <c r="C21" s="279" t="str">
        <f aca="false">IF(ISTEXT('Pojedinačni plasman'!C17)=TRUE(),'Pojedinačni plasman'!C17,"")</f>
        <v>Krkuša 1984 Novska</v>
      </c>
      <c r="D21" s="280" t="n">
        <f aca="false">IF(ISNUMBER('Pojedinačni plasman'!D17)=TRUE(),'Pojedinačni plasman'!D17,"")</f>
        <v>4477</v>
      </c>
      <c r="E21" s="281" t="n">
        <f aca="false">IF(ISNUMBER('Pojedinačni plasman'!E17)=TRUE(),'Pojedinačni plasman'!E17,"")</f>
        <v>100</v>
      </c>
      <c r="F21" s="282" t="n">
        <f aca="false">IF(ISNUMBER('Pojedinačni plasman'!F17)=TRUE(),'Pojedinačni plasman'!F17,"")</f>
        <v>12</v>
      </c>
      <c r="G21" s="276"/>
      <c r="H21" s="277"/>
      <c r="I21" s="262"/>
    </row>
    <row r="22" customFormat="false" ht="12.75" hidden="false" customHeight="false" outlineLevel="0" collapsed="false">
      <c r="A22" s="91" t="n">
        <f aca="false">IF(ISNUMBER(F22)=FALSE(),"",13)</f>
        <v>13</v>
      </c>
      <c r="B22" s="278" t="str">
        <f aca="false">IF(ISTEXT('Pojedinačni plasman'!B18)=TRUE(),'Pojedinačni plasman'!B18,"")</f>
        <v>Nađ Ištvan</v>
      </c>
      <c r="C22" s="279" t="str">
        <f aca="false">IF(ISTEXT('Pojedinačni plasman'!C18)=TRUE(),'Pojedinačni plasman'!C18,"")</f>
        <v>Som Staro Petrovo Selo</v>
      </c>
      <c r="D22" s="280" t="n">
        <f aca="false">IF(ISNUMBER('Pojedinačni plasman'!D18)=TRUE(),'Pojedinačni plasman'!D18,"")</f>
        <v>4466</v>
      </c>
      <c r="E22" s="281" t="n">
        <f aca="false">IF(ISNUMBER('Pojedinačni plasman'!E18)=TRUE(),'Pojedinačni plasman'!E18,"")</f>
        <v>85</v>
      </c>
      <c r="F22" s="282" t="n">
        <f aca="false">IF(ISNUMBER('Pojedinačni plasman'!F18)=TRUE(),'Pojedinačni plasman'!F18,"")</f>
        <v>13</v>
      </c>
      <c r="G22" s="276"/>
      <c r="H22" s="277"/>
      <c r="I22" s="262"/>
    </row>
    <row r="23" customFormat="false" ht="12.75" hidden="false" customHeight="false" outlineLevel="0" collapsed="false">
      <c r="A23" s="91" t="n">
        <f aca="false">IF(ISNUMBER(F23)=FALSE(),"",14)</f>
        <v>14</v>
      </c>
      <c r="B23" s="278" t="str">
        <f aca="false">IF(ISTEXT('Pojedinačni plasman'!B19)=TRUE(),'Pojedinačni plasman'!B19,"")</f>
        <v>Bilanđija Marko</v>
      </c>
      <c r="C23" s="279" t="str">
        <f aca="false">IF(ISTEXT('Pojedinačni plasman'!C19)=TRUE(),'Pojedinačni plasman'!C19,"")</f>
        <v>Šaran Brestovac</v>
      </c>
      <c r="D23" s="280" t="n">
        <f aca="false">IF(ISNUMBER('Pojedinačni plasman'!D19)=TRUE(),'Pojedinačni plasman'!D19,"")</f>
        <v>4254</v>
      </c>
      <c r="E23" s="281" t="n">
        <f aca="false">IF(ISNUMBER('Pojedinačni plasman'!E19)=TRUE(),'Pojedinačni plasman'!E19,"")</f>
        <v>121</v>
      </c>
      <c r="F23" s="282" t="n">
        <f aca="false">IF(ISNUMBER('Pojedinačni plasman'!F19)=TRUE(),'Pojedinačni plasman'!F19,"")</f>
        <v>14</v>
      </c>
      <c r="G23" s="276"/>
      <c r="H23" s="277"/>
      <c r="I23" s="262"/>
    </row>
    <row r="24" customFormat="false" ht="12.75" hidden="false" customHeight="false" outlineLevel="0" collapsed="false">
      <c r="A24" s="91" t="n">
        <f aca="false">IF(ISNUMBER(F24)=FALSE(),"",15)</f>
        <v>15</v>
      </c>
      <c r="B24" s="278" t="str">
        <f aca="false">IF(ISTEXT('Pojedinačni plasman'!B20)=TRUE(),'Pojedinačni plasman'!B20,"")</f>
        <v>Vugrinović Mladen</v>
      </c>
      <c r="C24" s="279" t="str">
        <f aca="false">IF(ISTEXT('Pojedinačni plasman'!C20)=TRUE(),'Pojedinačni plasman'!C20,"")</f>
        <v>Som Slavonski Brod</v>
      </c>
      <c r="D24" s="280" t="n">
        <f aca="false">IF(ISNUMBER('Pojedinačni plasman'!D20)=TRUE(),'Pojedinačni plasman'!D20,"")</f>
        <v>3646</v>
      </c>
      <c r="E24" s="281" t="n">
        <f aca="false">IF(ISNUMBER('Pojedinačni plasman'!E20)=TRUE(),'Pojedinačni plasman'!E20,"")</f>
        <v>95</v>
      </c>
      <c r="F24" s="282" t="n">
        <f aca="false">IF(ISNUMBER('Pojedinačni plasman'!F20)=TRUE(),'Pojedinačni plasman'!F20,"")</f>
        <v>15</v>
      </c>
      <c r="G24" s="276"/>
      <c r="H24" s="277"/>
      <c r="I24" s="262"/>
    </row>
    <row r="25" customFormat="false" ht="12.75" hidden="false" customHeight="false" outlineLevel="0" collapsed="false">
      <c r="A25" s="91" t="n">
        <f aca="false">IF(ISNUMBER(F25)=FALSE(),"",16)</f>
        <v>16</v>
      </c>
      <c r="B25" s="278" t="str">
        <f aca="false">IF(ISTEXT('Pojedinačni plasman'!B21)=TRUE(),'Pojedinačni plasman'!B21,"")</f>
        <v>Mesic Miroslav</v>
      </c>
      <c r="C25" s="279" t="str">
        <f aca="false">IF(ISTEXT('Pojedinačni plasman'!C21)=TRUE(),'Pojedinačni plasman'!C21,"")</f>
        <v>Amur Hrastovac</v>
      </c>
      <c r="D25" s="280" t="n">
        <f aca="false">IF(ISNUMBER('Pojedinačni plasman'!D21)=TRUE(),'Pojedinačni plasman'!D21,"")</f>
        <v>3587</v>
      </c>
      <c r="E25" s="281" t="n">
        <f aca="false">IF(ISNUMBER('Pojedinačni plasman'!E21)=TRUE(),'Pojedinačni plasman'!E21,"")</f>
        <v>31</v>
      </c>
      <c r="F25" s="282" t="n">
        <f aca="false">IF(ISNUMBER('Pojedinačni plasman'!F21)=TRUE(),'Pojedinačni plasman'!F21,"")</f>
        <v>16.5</v>
      </c>
      <c r="G25" s="276"/>
      <c r="H25" s="277"/>
      <c r="I25" s="262"/>
    </row>
    <row r="26" customFormat="false" ht="12.75" hidden="false" customHeight="false" outlineLevel="0" collapsed="false">
      <c r="A26" s="91" t="n">
        <f aca="false">IF(ISNUMBER(F26)=FALSE(),"",17)</f>
        <v>17</v>
      </c>
      <c r="B26" s="278" t="str">
        <f aca="false">IF(ISTEXT('Pojedinačni plasman'!B22)=TRUE(),'Pojedinačni plasman'!B22,"")</f>
        <v>Starčić Luka</v>
      </c>
      <c r="C26" s="279" t="str">
        <f aca="false">IF(ISTEXT('Pojedinačni plasman'!C22)=TRUE(),'Pojedinačni plasman'!C22,"")</f>
        <v>Som Kaniška Iva</v>
      </c>
      <c r="D26" s="280" t="n">
        <f aca="false">IF(ISNUMBER('Pojedinačni plasman'!D22)=TRUE(),'Pojedinačni plasman'!D22,"")</f>
        <v>3587</v>
      </c>
      <c r="E26" s="281" t="n">
        <f aca="false">IF(ISNUMBER('Pojedinačni plasman'!E22)=TRUE(),'Pojedinačni plasman'!E22,"")</f>
        <v>30</v>
      </c>
      <c r="F26" s="282" t="n">
        <f aca="false">IF(ISNUMBER('Pojedinačni plasman'!F22)=TRUE(),'Pojedinačni plasman'!F22,"")</f>
        <v>16.5</v>
      </c>
      <c r="G26" s="276"/>
      <c r="H26" s="277"/>
      <c r="I26" s="262"/>
    </row>
    <row r="27" customFormat="false" ht="12.75" hidden="false" customHeight="false" outlineLevel="0" collapsed="false">
      <c r="A27" s="91" t="n">
        <f aca="false">IF(ISNUMBER(F27)=FALSE(),"",18)</f>
        <v>18</v>
      </c>
      <c r="B27" s="278" t="str">
        <f aca="false">IF(ISTEXT('Pojedinačni plasman'!B23)=TRUE(),'Pojedinačni plasman'!B23,"")</f>
        <v>Šudar Božidar</v>
      </c>
      <c r="C27" s="279" t="str">
        <f aca="false">IF(ISTEXT('Pojedinačni plasman'!C23)=TRUE(),'Pojedinačni plasman'!C23,"")</f>
        <v>Vidovec Brdovec</v>
      </c>
      <c r="D27" s="280" t="n">
        <f aca="false">IF(ISNUMBER('Pojedinačni plasman'!D23)=TRUE(),'Pojedinačni plasman'!D23,"")</f>
        <v>3570</v>
      </c>
      <c r="E27" s="281" t="n">
        <f aca="false">IF(ISNUMBER('Pojedinačni plasman'!E23)=TRUE(),'Pojedinačni plasman'!E23,"")</f>
        <v>53</v>
      </c>
      <c r="F27" s="282" t="n">
        <f aca="false">IF(ISNUMBER('Pojedinačni plasman'!F23)=TRUE(),'Pojedinačni plasman'!F23,"")</f>
        <v>18</v>
      </c>
      <c r="G27" s="276"/>
      <c r="H27" s="277"/>
      <c r="I27" s="262"/>
    </row>
    <row r="28" customFormat="false" ht="12.75" hidden="false" customHeight="false" outlineLevel="0" collapsed="false">
      <c r="A28" s="91" t="n">
        <f aca="false">IF(ISNUMBER(F28)=FALSE(),"",19)</f>
        <v>19</v>
      </c>
      <c r="B28" s="278" t="str">
        <f aca="false">IF(ISTEXT('Pojedinačni plasman'!B24)=TRUE(),'Pojedinačni plasman'!B24,"")</f>
        <v>Crkvenac Ivan</v>
      </c>
      <c r="C28" s="279" t="str">
        <f aca="false">IF(ISTEXT('Pojedinačni plasman'!C24)=TRUE(),'Pojedinačni plasman'!C24,"")</f>
        <v>Peščenica Zagreb</v>
      </c>
      <c r="D28" s="280" t="n">
        <f aca="false">IF(ISNUMBER('Pojedinačni plasman'!D24)=TRUE(),'Pojedinačni plasman'!D24,"")</f>
        <v>3536</v>
      </c>
      <c r="E28" s="281" t="n">
        <f aca="false">IF(ISNUMBER('Pojedinačni plasman'!E24)=TRUE(),'Pojedinačni plasman'!E24,"")</f>
        <v>97</v>
      </c>
      <c r="F28" s="282" t="n">
        <f aca="false">IF(ISNUMBER('Pojedinačni plasman'!F24)=TRUE(),'Pojedinačni plasman'!F24,"")</f>
        <v>19</v>
      </c>
      <c r="G28" s="276"/>
      <c r="H28" s="277"/>
      <c r="I28" s="262"/>
    </row>
    <row r="29" customFormat="false" ht="12.75" hidden="false" customHeight="false" outlineLevel="0" collapsed="false">
      <c r="A29" s="91" t="n">
        <f aca="false">IF(ISNUMBER(F29)=FALSE(),"",20)</f>
        <v>20</v>
      </c>
      <c r="B29" s="278" t="str">
        <f aca="false">IF(ISTEXT('Pojedinačni plasman'!B25)=TRUE(),'Pojedinačni plasman'!B25,"")</f>
        <v>BencetićMatija</v>
      </c>
      <c r="C29" s="279" t="str">
        <f aca="false">IF(ISTEXT('Pojedinačni plasman'!C25)=TRUE(),'Pojedinačni plasman'!C25,"")</f>
        <v>Som Kaniška Iva</v>
      </c>
      <c r="D29" s="280" t="n">
        <f aca="false">IF(ISNUMBER('Pojedinačni plasman'!D25)=TRUE(),'Pojedinačni plasman'!D25,"")</f>
        <v>3535</v>
      </c>
      <c r="E29" s="281" t="n">
        <f aca="false">IF(ISNUMBER('Pojedinačni plasman'!E25)=TRUE(),'Pojedinačni plasman'!E25,"")</f>
        <v>130</v>
      </c>
      <c r="F29" s="282" t="n">
        <f aca="false">IF(ISNUMBER('Pojedinačni plasman'!F25)=TRUE(),'Pojedinačni plasman'!F25,"")</f>
        <v>20.5</v>
      </c>
      <c r="G29" s="276"/>
      <c r="H29" s="277"/>
      <c r="I29" s="262"/>
    </row>
    <row r="30" customFormat="false" ht="12.75" hidden="false" customHeight="false" outlineLevel="0" collapsed="false">
      <c r="A30" s="91" t="n">
        <f aca="false">IF(ISNUMBER(F30)=FALSE(),"",21)</f>
        <v>21</v>
      </c>
      <c r="B30" s="278" t="str">
        <f aca="false">IF(ISTEXT('Pojedinačni plasman'!B26)=TRUE(),'Pojedinačni plasman'!B26,"")</f>
        <v>Kostelić Ivica</v>
      </c>
      <c r="C30" s="279" t="str">
        <f aca="false">IF(ISTEXT('Pojedinačni plasman'!C26)=TRUE(),'Pojedinačni plasman'!C26,"")</f>
        <v>Željezara Sisak</v>
      </c>
      <c r="D30" s="280" t="n">
        <f aca="false">IF(ISNUMBER('Pojedinačni plasman'!D26)=TRUE(),'Pojedinačni plasman'!D26,"")</f>
        <v>3535</v>
      </c>
      <c r="E30" s="281" t="n">
        <f aca="false">IF(ISNUMBER('Pojedinačni plasman'!E26)=TRUE(),'Pojedinačni plasman'!E26,"")</f>
        <v>101</v>
      </c>
      <c r="F30" s="282" t="n">
        <f aca="false">IF(ISNUMBER('Pojedinačni plasman'!F26)=TRUE(),'Pojedinačni plasman'!F26,"")</f>
        <v>20.5</v>
      </c>
      <c r="G30" s="276"/>
      <c r="H30" s="277"/>
      <c r="I30" s="262"/>
    </row>
    <row r="31" customFormat="false" ht="12.75" hidden="false" customHeight="false" outlineLevel="0" collapsed="false">
      <c r="A31" s="91" t="n">
        <f aca="false">IF(ISNUMBER(F31)=FALSE(),"",22)</f>
        <v>22</v>
      </c>
      <c r="B31" s="278" t="str">
        <f aca="false">IF(ISTEXT('Pojedinačni plasman'!B27)=TRUE(),'Pojedinačni plasman'!B27,"")</f>
        <v>Gavrilović Mato</v>
      </c>
      <c r="C31" s="279" t="str">
        <f aca="false">IF(ISTEXT('Pojedinačni plasman'!C27)=TRUE(),'Pojedinačni plasman'!C27,"")</f>
        <v>Pakrac Pakrac</v>
      </c>
      <c r="D31" s="280" t="n">
        <f aca="false">IF(ISNUMBER('Pojedinačni plasman'!D27)=TRUE(),'Pojedinačni plasman'!D27,"")</f>
        <v>3522</v>
      </c>
      <c r="E31" s="281" t="n">
        <f aca="false">IF(ISNUMBER('Pojedinačni plasman'!E27)=TRUE(),'Pojedinačni plasman'!E27,"")</f>
        <v>72</v>
      </c>
      <c r="F31" s="282" t="n">
        <f aca="false">IF(ISNUMBER('Pojedinačni plasman'!F27)=TRUE(),'Pojedinačni plasman'!F27,"")</f>
        <v>22</v>
      </c>
      <c r="G31" s="276"/>
      <c r="H31" s="277"/>
      <c r="I31" s="262"/>
    </row>
    <row r="32" customFormat="false" ht="12.75" hidden="false" customHeight="false" outlineLevel="0" collapsed="false">
      <c r="A32" s="91" t="n">
        <f aca="false">IF(ISNUMBER(F32)=FALSE(),"",23)</f>
        <v>23</v>
      </c>
      <c r="B32" s="278" t="str">
        <f aca="false">IF(ISTEXT('Pojedinačni plasman'!B28)=TRUE(),'Pojedinačni plasman'!B28,"")</f>
        <v>Gužvić Ivo</v>
      </c>
      <c r="C32" s="279" t="str">
        <f aca="false">IF(ISTEXT('Pojedinačni plasman'!C28)=TRUE(),'Pojedinačni plasman'!C28,"")</f>
        <v>Štuka Torčec</v>
      </c>
      <c r="D32" s="280" t="n">
        <f aca="false">IF(ISNUMBER('Pojedinačni plasman'!D28)=TRUE(),'Pojedinačni plasman'!D28,"")</f>
        <v>3467</v>
      </c>
      <c r="E32" s="281" t="n">
        <f aca="false">IF(ISNUMBER('Pojedinačni plasman'!E28)=TRUE(),'Pojedinačni plasman'!E28,"")</f>
        <v>113</v>
      </c>
      <c r="F32" s="282" t="n">
        <f aca="false">IF(ISNUMBER('Pojedinačni plasman'!F28)=TRUE(),'Pojedinačni plasman'!F28,"")</f>
        <v>23</v>
      </c>
      <c r="G32" s="276"/>
      <c r="H32" s="277"/>
      <c r="I32" s="262"/>
    </row>
    <row r="33" customFormat="false" ht="12.75" hidden="false" customHeight="false" outlineLevel="0" collapsed="false">
      <c r="A33" s="91" t="n">
        <f aca="false">IF(ISNUMBER(F33)=FALSE(),"",24)</f>
        <v>24</v>
      </c>
      <c r="B33" s="278" t="str">
        <f aca="false">IF(ISTEXT('Pojedinačni plasman'!B29)=TRUE(),'Pojedinačni plasman'!B29,"")</f>
        <v>Manjkas Miljenko</v>
      </c>
      <c r="C33" s="279" t="str">
        <f aca="false">IF(ISTEXT('Pojedinačni plasman'!C29)=TRUE(),'Pojedinačni plasman'!C29,"")</f>
        <v>Novi Marof Novi Marof</v>
      </c>
      <c r="D33" s="280" t="n">
        <f aca="false">IF(ISNUMBER('Pojedinačni plasman'!D29)=TRUE(),'Pojedinačni plasman'!D29,"")</f>
        <v>3466</v>
      </c>
      <c r="E33" s="281" t="n">
        <f aca="false">IF(ISNUMBER('Pojedinačni plasman'!E29)=TRUE(),'Pojedinačni plasman'!E29,"")</f>
        <v>49</v>
      </c>
      <c r="F33" s="282" t="n">
        <f aca="false">IF(ISNUMBER('Pojedinačni plasman'!F29)=TRUE(),'Pojedinačni plasman'!F29,"")</f>
        <v>24</v>
      </c>
      <c r="G33" s="276"/>
      <c r="H33" s="277"/>
      <c r="I33" s="262"/>
    </row>
    <row r="34" customFormat="false" ht="12.75" hidden="false" customHeight="false" outlineLevel="0" collapsed="false">
      <c r="A34" s="91" t="n">
        <f aca="false">IF(ISNUMBER(F34)=FALSE(),"",25)</f>
        <v>25</v>
      </c>
      <c r="B34" s="278" t="str">
        <f aca="false">IF(ISTEXT('Pojedinačni plasman'!B30)=TRUE(),'Pojedinačni plasman'!B30,"")</f>
        <v>Kunić Miha</v>
      </c>
      <c r="C34" s="279" t="str">
        <f aca="false">IF(ISTEXT('Pojedinačni plasman'!C30)=TRUE(),'Pojedinačni plasman'!C30,"")</f>
        <v>Rak Rakitje</v>
      </c>
      <c r="D34" s="280" t="n">
        <f aca="false">IF(ISNUMBER('Pojedinačni plasman'!D30)=TRUE(),'Pojedinačni plasman'!D30,"")</f>
        <v>3464</v>
      </c>
      <c r="E34" s="281" t="n">
        <f aca="false">IF(ISNUMBER('Pojedinačni plasman'!E30)=TRUE(),'Pojedinačni plasman'!E30,"")</f>
        <v>128</v>
      </c>
      <c r="F34" s="282" t="n">
        <f aca="false">IF(ISNUMBER('Pojedinačni plasman'!F30)=TRUE(),'Pojedinačni plasman'!F30,"")</f>
        <v>25</v>
      </c>
      <c r="G34" s="276"/>
      <c r="H34" s="277"/>
      <c r="I34" s="262"/>
    </row>
    <row r="35" customFormat="false" ht="12.75" hidden="false" customHeight="false" outlineLevel="0" collapsed="false">
      <c r="A35" s="91" t="n">
        <f aca="false">IF(ISNUMBER(F35)=FALSE(),"",26)</f>
        <v>26</v>
      </c>
      <c r="B35" s="278" t="str">
        <f aca="false">IF(ISTEXT('Pojedinačni plasman'!B31)=TRUE(),'Pojedinačni plasman'!B31,"")</f>
        <v>Rijetković Andrija</v>
      </c>
      <c r="C35" s="279" t="str">
        <f aca="false">IF(ISTEXT('Pojedinačni plasman'!C31)=TRUE(),'Pojedinačni plasman'!C31,"")</f>
        <v>Sava Županja</v>
      </c>
      <c r="D35" s="280" t="n">
        <f aca="false">IF(ISNUMBER('Pojedinačni plasman'!D31)=TRUE(),'Pojedinačni plasman'!D31,"")</f>
        <v>3434</v>
      </c>
      <c r="E35" s="281" t="n">
        <f aca="false">IF(ISNUMBER('Pojedinačni plasman'!E31)=TRUE(),'Pojedinačni plasman'!E31,"")</f>
        <v>79</v>
      </c>
      <c r="F35" s="282" t="n">
        <f aca="false">IF(ISNUMBER('Pojedinačni plasman'!F31)=TRUE(),'Pojedinačni plasman'!F31,"")</f>
        <v>26</v>
      </c>
      <c r="G35" s="276"/>
      <c r="H35" s="277"/>
      <c r="I35" s="262"/>
    </row>
    <row r="36" customFormat="false" ht="12.75" hidden="false" customHeight="false" outlineLevel="0" collapsed="false">
      <c r="A36" s="91" t="n">
        <f aca="false">IF(ISNUMBER(F36)=FALSE(),"",27)</f>
        <v>27</v>
      </c>
      <c r="B36" s="278" t="str">
        <f aca="false">IF(ISTEXT('Pojedinačni plasman'!B32)=TRUE(),'Pojedinačni plasman'!B32,"")</f>
        <v>Grabić Zdravko</v>
      </c>
      <c r="C36" s="279" t="str">
        <f aca="false">IF(ISTEXT('Pojedinačni plasman'!C32)=TRUE(),'Pojedinačni plasman'!C32,"")</f>
        <v>Som Kutarevo</v>
      </c>
      <c r="D36" s="280" t="n">
        <f aca="false">IF(ISNUMBER('Pojedinačni plasman'!D32)=TRUE(),'Pojedinačni plasman'!D32,"")</f>
        <v>3433</v>
      </c>
      <c r="E36" s="281" t="n">
        <f aca="false">IF(ISNUMBER('Pojedinačni plasman'!E32)=TRUE(),'Pojedinačni plasman'!E32,"")</f>
        <v>83</v>
      </c>
      <c r="F36" s="282" t="n">
        <f aca="false">IF(ISNUMBER('Pojedinačni plasman'!F32)=TRUE(),'Pojedinačni plasman'!F32,"")</f>
        <v>27</v>
      </c>
      <c r="G36" s="276"/>
      <c r="H36" s="277"/>
      <c r="I36" s="262"/>
    </row>
    <row r="37" customFormat="false" ht="12.75" hidden="false" customHeight="false" outlineLevel="0" collapsed="false">
      <c r="A37" s="91" t="n">
        <f aca="false">IF(ISNUMBER(F37)=FALSE(),"",28)</f>
        <v>28</v>
      </c>
      <c r="B37" s="278" t="str">
        <f aca="false">IF(ISTEXT('Pojedinačni plasman'!B33)=TRUE(),'Pojedinačni plasman'!B33,"")</f>
        <v>Šudar Branko</v>
      </c>
      <c r="C37" s="279" t="str">
        <f aca="false">IF(ISTEXT('Pojedinačni plasman'!C33)=TRUE(),'Pojedinačni plasman'!C33,"")</f>
        <v>Vidovec Brdovec</v>
      </c>
      <c r="D37" s="280" t="n">
        <f aca="false">IF(ISNUMBER('Pojedinačni plasman'!D33)=TRUE(),'Pojedinačni plasman'!D33,"")</f>
        <v>3373</v>
      </c>
      <c r="E37" s="281" t="n">
        <f aca="false">IF(ISNUMBER('Pojedinačni plasman'!E33)=TRUE(),'Pojedinačni plasman'!E33,"")</f>
        <v>103</v>
      </c>
      <c r="F37" s="282" t="n">
        <f aca="false">IF(ISNUMBER('Pojedinačni plasman'!F33)=TRUE(),'Pojedinačni plasman'!F33,"")</f>
        <v>28</v>
      </c>
      <c r="G37" s="276"/>
      <c r="H37" s="277"/>
      <c r="I37" s="262"/>
    </row>
    <row r="38" customFormat="false" ht="12.75" hidden="false" customHeight="false" outlineLevel="0" collapsed="false">
      <c r="A38" s="91" t="n">
        <f aca="false">IF(ISNUMBER(F38)=FALSE(),"",29)</f>
        <v>29</v>
      </c>
      <c r="B38" s="278" t="str">
        <f aca="false">IF(ISTEXT('Pojedinačni plasman'!B34)=TRUE(),'Pojedinačni plasman'!B34,"")</f>
        <v>Popović Nenad</v>
      </c>
      <c r="C38" s="279" t="str">
        <f aca="false">IF(ISTEXT('Pojedinačni plasman'!C34)=TRUE(),'Pojedinačni plasman'!C34,"")</f>
        <v>Toplica  Daruvar</v>
      </c>
      <c r="D38" s="280" t="n">
        <f aca="false">IF(ISNUMBER('Pojedinačni plasman'!D34)=TRUE(),'Pojedinačni plasman'!D34,"")</f>
        <v>3337</v>
      </c>
      <c r="E38" s="281" t="n">
        <f aca="false">IF(ISNUMBER('Pojedinačni plasman'!E34)=TRUE(),'Pojedinačni plasman'!E34,"")</f>
        <v>111</v>
      </c>
      <c r="F38" s="282" t="n">
        <f aca="false">IF(ISNUMBER('Pojedinačni plasman'!F34)=TRUE(),'Pojedinačni plasman'!F34,"")</f>
        <v>29</v>
      </c>
      <c r="G38" s="276"/>
      <c r="H38" s="277"/>
      <c r="I38" s="262"/>
    </row>
    <row r="39" customFormat="false" ht="12.75" hidden="false" customHeight="false" outlineLevel="0" collapsed="false">
      <c r="A39" s="91" t="n">
        <f aca="false">IF(ISNUMBER(F39)=FALSE(),"",30)</f>
        <v>30</v>
      </c>
      <c r="B39" s="278" t="str">
        <f aca="false">IF(ISTEXT('Pojedinačni plasman'!B35)=TRUE(),'Pojedinačni plasman'!B35,"")</f>
        <v>Škorić Denis</v>
      </c>
      <c r="C39" s="279" t="str">
        <f aca="false">IF(ISTEXT('Pojedinačni plasman'!C35)=TRUE(),'Pojedinačni plasman'!C35,"")</f>
        <v>VaraždinVaraždin</v>
      </c>
      <c r="D39" s="280" t="n">
        <f aca="false">IF(ISNUMBER('Pojedinačni plasman'!D35)=TRUE(),'Pojedinačni plasman'!D35,"")</f>
        <v>3333</v>
      </c>
      <c r="E39" s="281" t="n">
        <f aca="false">IF(ISNUMBER('Pojedinačni plasman'!E35)=TRUE(),'Pojedinačni plasman'!E35,"")</f>
        <v>105</v>
      </c>
      <c r="F39" s="282" t="n">
        <f aca="false">IF(ISNUMBER('Pojedinačni plasman'!F35)=TRUE(),'Pojedinačni plasman'!F35,"")</f>
        <v>30</v>
      </c>
      <c r="G39" s="276"/>
      <c r="H39" s="277"/>
      <c r="I39" s="262"/>
    </row>
    <row r="40" customFormat="false" ht="12.75" hidden="false" customHeight="false" outlineLevel="0" collapsed="false">
      <c r="A40" s="91" t="n">
        <f aca="false">IF(ISNUMBER(F40)=FALSE(),"",31)</f>
        <v>31</v>
      </c>
      <c r="B40" s="278" t="str">
        <f aca="false">IF(ISTEXT('Pojedinačni plasman'!B36)=TRUE(),'Pojedinačni plasman'!B36,"")</f>
        <v>Martić Zvonko</v>
      </c>
      <c r="C40" s="279" t="str">
        <f aca="false">IF(ISTEXT('Pojedinačni plasman'!C36)=TRUE(),'Pojedinačni plasman'!C36,"")</f>
        <v>Amur Hrastovac</v>
      </c>
      <c r="D40" s="280" t="n">
        <f aca="false">IF(ISNUMBER('Pojedinačni plasman'!D36)=TRUE(),'Pojedinačni plasman'!D36,"")</f>
        <v>3331</v>
      </c>
      <c r="E40" s="281" t="n">
        <f aca="false">IF(ISNUMBER('Pojedinačni plasman'!E36)=TRUE(),'Pojedinačni plasman'!E36,"")</f>
        <v>131</v>
      </c>
      <c r="F40" s="282" t="n">
        <f aca="false">IF(ISNUMBER('Pojedinačni plasman'!F36)=TRUE(),'Pojedinačni plasman'!F36,"")</f>
        <v>31</v>
      </c>
      <c r="G40" s="276"/>
      <c r="H40" s="277"/>
      <c r="I40" s="262"/>
    </row>
    <row r="41" customFormat="false" ht="12.75" hidden="false" customHeight="false" outlineLevel="0" collapsed="false">
      <c r="A41" s="91" t="n">
        <f aca="false">IF(ISNUMBER(F41)=FALSE(),"",32)</f>
        <v>32</v>
      </c>
      <c r="B41" s="278" t="str">
        <f aca="false">IF(ISTEXT('Pojedinačni plasman'!B37)=TRUE(),'Pojedinačni plasman'!B37,"")</f>
        <v>Fodor Marko</v>
      </c>
      <c r="C41" s="279" t="str">
        <f aca="false">IF(ISTEXT('Pojedinačni plasman'!C37)=TRUE(),'Pojedinačni plasman'!C37,"")</f>
        <v>Priroda Vinkovci</v>
      </c>
      <c r="D41" s="280" t="n">
        <f aca="false">IF(ISNUMBER('Pojedinačni plasman'!D37)=TRUE(),'Pojedinačni plasman'!D37,"")</f>
        <v>3243</v>
      </c>
      <c r="E41" s="281" t="n">
        <f aca="false">IF(ISNUMBER('Pojedinačni plasman'!E37)=TRUE(),'Pojedinačni plasman'!E37,"")</f>
        <v>126</v>
      </c>
      <c r="F41" s="282" t="n">
        <f aca="false">IF(ISNUMBER('Pojedinačni plasman'!F37)=TRUE(),'Pojedinačni plasman'!F37,"")</f>
        <v>32</v>
      </c>
      <c r="G41" s="276"/>
      <c r="H41" s="277"/>
      <c r="I41" s="262"/>
    </row>
    <row r="42" customFormat="false" ht="12.75" hidden="false" customHeight="false" outlineLevel="0" collapsed="false">
      <c r="A42" s="91" t="n">
        <f aca="false">IF(ISNUMBER(F42)=FALSE(),"",33)</f>
        <v>33</v>
      </c>
      <c r="B42" s="278" t="str">
        <f aca="false">IF(ISTEXT('Pojedinačni plasman'!B38)=TRUE(),'Pojedinačni plasman'!B38,"")</f>
        <v>Leš Krunoslav</v>
      </c>
      <c r="C42" s="279" t="str">
        <f aca="false">IF(ISTEXT('Pojedinačni plasman'!C38)=TRUE(),'Pojedinačni plasman'!C38,"")</f>
        <v>Sava Županja</v>
      </c>
      <c r="D42" s="280" t="n">
        <f aca="false">IF(ISNUMBER('Pojedinačni plasman'!D38)=TRUE(),'Pojedinačni plasman'!D38,"")</f>
        <v>3215</v>
      </c>
      <c r="E42" s="281" t="n">
        <f aca="false">IF(ISNUMBER('Pojedinačni plasman'!E38)=TRUE(),'Pojedinačni plasman'!E38,"")</f>
        <v>29</v>
      </c>
      <c r="F42" s="282" t="n">
        <f aca="false">IF(ISNUMBER('Pojedinačni plasman'!F38)=TRUE(),'Pojedinačni plasman'!F38,"")</f>
        <v>33</v>
      </c>
      <c r="G42" s="276"/>
      <c r="H42" s="277"/>
      <c r="I42" s="262"/>
    </row>
    <row r="43" customFormat="false" ht="12.75" hidden="false" customHeight="false" outlineLevel="0" collapsed="false">
      <c r="A43" s="91" t="n">
        <f aca="false">IF(ISNUMBER(F43)=FALSE(),"",34)</f>
        <v>34</v>
      </c>
      <c r="B43" s="278" t="str">
        <f aca="false">IF(ISTEXT('Pojedinačni plasman'!B39)=TRUE(),'Pojedinačni plasman'!B39,"")</f>
        <v>Bonino Ivan</v>
      </c>
      <c r="C43" s="279" t="str">
        <f aca="false">IF(ISTEXT('Pojedinačni plasman'!C39)=TRUE(),'Pojedinačni plasman'!C39,"")</f>
        <v>VaraždinVaraždin</v>
      </c>
      <c r="D43" s="280" t="n">
        <f aca="false">IF(ISNUMBER('Pojedinačni plasman'!D39)=TRUE(),'Pojedinačni plasman'!D39,"")</f>
        <v>3100</v>
      </c>
      <c r="E43" s="281" t="n">
        <f aca="false">IF(ISNUMBER('Pojedinačni plasman'!E39)=TRUE(),'Pojedinačni plasman'!E39,"")</f>
        <v>5</v>
      </c>
      <c r="F43" s="282" t="n">
        <f aca="false">IF(ISNUMBER('Pojedinačni plasman'!F39)=TRUE(),'Pojedinačni plasman'!F39,"")</f>
        <v>34</v>
      </c>
      <c r="G43" s="276"/>
      <c r="H43" s="277"/>
      <c r="I43" s="262"/>
    </row>
    <row r="44" customFormat="false" ht="12.75" hidden="false" customHeight="false" outlineLevel="0" collapsed="false">
      <c r="A44" s="91" t="n">
        <f aca="false">IF(ISNUMBER(F44)=FALSE(),"",35)</f>
        <v>35</v>
      </c>
      <c r="B44" s="278" t="str">
        <f aca="false">IF(ISTEXT('Pojedinačni plasman'!B40)=TRUE(),'Pojedinačni plasman'!B40,"")</f>
        <v>Rakarić Drago</v>
      </c>
      <c r="C44" s="279" t="str">
        <f aca="false">IF(ISTEXT('Pojedinačni plasman'!C40)=TRUE(),'Pojedinačni plasman'!C40,"")</f>
        <v>Ilova Tomašica</v>
      </c>
      <c r="D44" s="280" t="n">
        <f aca="false">IF(ISNUMBER('Pojedinačni plasman'!D40)=TRUE(),'Pojedinačni plasman'!D40,"")</f>
        <v>3000</v>
      </c>
      <c r="E44" s="281" t="n">
        <f aca="false">IF(ISNUMBER('Pojedinačni plasman'!E40)=TRUE(),'Pojedinačni plasman'!E40,"")</f>
        <v>6</v>
      </c>
      <c r="F44" s="282" t="n">
        <f aca="false">IF(ISNUMBER('Pojedinačni plasman'!F40)=TRUE(),'Pojedinačni plasman'!F40,"")</f>
        <v>35</v>
      </c>
      <c r="G44" s="276"/>
      <c r="H44" s="277"/>
      <c r="I44" s="262"/>
    </row>
    <row r="45" customFormat="false" ht="12.75" hidden="false" customHeight="false" outlineLevel="0" collapsed="false">
      <c r="A45" s="91" t="n">
        <f aca="false">IF(ISNUMBER(F45)=FALSE(),"",36)</f>
        <v>36</v>
      </c>
      <c r="B45" s="278" t="str">
        <f aca="false">IF(ISTEXT('Pojedinačni plasman'!B41)=TRUE(),'Pojedinačni plasman'!B41,"")</f>
        <v>Anđel Martin</v>
      </c>
      <c r="C45" s="279" t="str">
        <f aca="false">IF(ISTEXT('Pojedinačni plasman'!C41)=TRUE(),'Pojedinačni plasman'!C41,"")</f>
        <v>Šaran Podavski Podgajci</v>
      </c>
      <c r="D45" s="280" t="n">
        <f aca="false">IF(ISNUMBER('Pojedinačni plasman'!D41)=TRUE(),'Pojedinačni plasman'!D41,"")</f>
        <v>2999</v>
      </c>
      <c r="E45" s="281" t="n">
        <f aca="false">IF(ISNUMBER('Pojedinačni plasman'!E41)=TRUE(),'Pojedinačni plasman'!E41,"")</f>
        <v>148</v>
      </c>
      <c r="F45" s="282" t="n">
        <f aca="false">IF(ISNUMBER('Pojedinačni plasman'!F41)=TRUE(),'Pojedinačni plasman'!F41,"")</f>
        <v>36</v>
      </c>
      <c r="G45" s="276"/>
      <c r="H45" s="277"/>
      <c r="I45" s="262"/>
    </row>
    <row r="46" customFormat="false" ht="12.75" hidden="false" customHeight="false" outlineLevel="0" collapsed="false">
      <c r="A46" s="91" t="n">
        <f aca="false">IF(ISNUMBER(F46)=FALSE(),"",37)</f>
        <v>37</v>
      </c>
      <c r="B46" s="278" t="str">
        <f aca="false">IF(ISTEXT('Pojedinačni plasman'!B42)=TRUE(),'Pojedinačni plasman'!B42,"")</f>
        <v>Kunić Mićo</v>
      </c>
      <c r="C46" s="279" t="str">
        <f aca="false">IF(ISTEXT('Pojedinačni plasman'!C42)=TRUE(),'Pojedinačni plasman'!C42,"")</f>
        <v>Rak Rakitje</v>
      </c>
      <c r="D46" s="280" t="n">
        <f aca="false">IF(ISNUMBER('Pojedinačni plasman'!D42)=TRUE(),'Pojedinačni plasman'!D42,"")</f>
        <v>2980</v>
      </c>
      <c r="E46" s="281" t="n">
        <f aca="false">IF(ISNUMBER('Pojedinačni plasman'!E42)=TRUE(),'Pojedinačni plasman'!E42,"")</f>
        <v>28</v>
      </c>
      <c r="F46" s="282" t="n">
        <f aca="false">IF(ISNUMBER('Pojedinačni plasman'!F42)=TRUE(),'Pojedinačni plasman'!F42,"")</f>
        <v>37</v>
      </c>
      <c r="G46" s="276"/>
      <c r="H46" s="277"/>
      <c r="I46" s="262"/>
    </row>
    <row r="47" customFormat="false" ht="12.75" hidden="false" customHeight="false" outlineLevel="0" collapsed="false">
      <c r="A47" s="91" t="n">
        <f aca="false">IF(ISNUMBER(F47)=FALSE(),"",38)</f>
        <v>38</v>
      </c>
      <c r="B47" s="278" t="str">
        <f aca="false">IF(ISTEXT('Pojedinačni plasman'!B43)=TRUE(),'Pojedinačni plasman'!B43,"")</f>
        <v>Fruk Stanko</v>
      </c>
      <c r="C47" s="279" t="str">
        <f aca="false">IF(ISTEXT('Pojedinačni plasman'!C43)=TRUE(),'Pojedinačni plasman'!C43,"")</f>
        <v>Šoderica  Koprivnica </v>
      </c>
      <c r="D47" s="280" t="n">
        <f aca="false">IF(ISNUMBER('Pojedinačni plasman'!D43)=TRUE(),'Pojedinačni plasman'!D43,"")</f>
        <v>2890</v>
      </c>
      <c r="E47" s="281" t="n">
        <f aca="false">IF(ISNUMBER('Pojedinačni plasman'!E43)=TRUE(),'Pojedinačni plasman'!E43,"")</f>
        <v>119</v>
      </c>
      <c r="F47" s="282" t="n">
        <f aca="false">IF(ISNUMBER('Pojedinačni plasman'!F43)=TRUE(),'Pojedinačni plasman'!F43,"")</f>
        <v>38.5</v>
      </c>
      <c r="G47" s="276"/>
      <c r="H47" s="277"/>
      <c r="I47" s="262"/>
    </row>
    <row r="48" customFormat="false" ht="12.75" hidden="false" customHeight="false" outlineLevel="0" collapsed="false">
      <c r="A48" s="91" t="n">
        <f aca="false">IF(ISNUMBER(F48)=FALSE(),"",39)</f>
        <v>39</v>
      </c>
      <c r="B48" s="278" t="str">
        <f aca="false">IF(ISTEXT('Pojedinačni plasman'!B44)=TRUE(),'Pojedinačni plasman'!B44,"")</f>
        <v>Škorić Damir</v>
      </c>
      <c r="C48" s="279" t="str">
        <f aca="false">IF(ISTEXT('Pojedinačni plasman'!C44)=TRUE(),'Pojedinačni plasman'!C44,"")</f>
        <v>VaraždinVaraždin</v>
      </c>
      <c r="D48" s="280" t="n">
        <f aca="false">IF(ISNUMBER('Pojedinačni plasman'!D44)=TRUE(),'Pojedinačni plasman'!D44,"")</f>
        <v>2890</v>
      </c>
      <c r="E48" s="281" t="n">
        <f aca="false">IF(ISNUMBER('Pojedinačni plasman'!E44)=TRUE(),'Pojedinačni plasman'!E44,"")</f>
        <v>55</v>
      </c>
      <c r="F48" s="282" t="n">
        <f aca="false">IF(ISNUMBER('Pojedinačni plasman'!F44)=TRUE(),'Pojedinačni plasman'!F44,"")</f>
        <v>38.5</v>
      </c>
      <c r="G48" s="276"/>
      <c r="H48" s="277"/>
      <c r="I48" s="262"/>
    </row>
    <row r="49" customFormat="false" ht="12.75" hidden="false" customHeight="false" outlineLevel="0" collapsed="false">
      <c r="A49" s="91" t="n">
        <f aca="false">IF(ISNUMBER(F49)=FALSE(),"",40)</f>
        <v>40</v>
      </c>
      <c r="B49" s="278" t="str">
        <f aca="false">IF(ISTEXT('Pojedinačni plasman'!B45)=TRUE(),'Pojedinačni plasman'!B45,"")</f>
        <v>Božić Željko</v>
      </c>
      <c r="C49" s="279" t="str">
        <f aca="false">IF(ISTEXT('Pojedinačni plasman'!C45)=TRUE(),'Pojedinačni plasman'!C45,"")</f>
        <v>Drava Osijek</v>
      </c>
      <c r="D49" s="280" t="n">
        <f aca="false">IF(ISNUMBER('Pojedinačni plasman'!D45)=TRUE(),'Pojedinačni plasman'!D45,"")</f>
        <v>2830</v>
      </c>
      <c r="E49" s="281" t="n">
        <f aca="false">IF(ISNUMBER('Pojedinačni plasman'!E45)=TRUE(),'Pojedinačni plasman'!E45,"")</f>
        <v>52</v>
      </c>
      <c r="F49" s="282" t="n">
        <f aca="false">IF(ISNUMBER('Pojedinačni plasman'!F45)=TRUE(),'Pojedinačni plasman'!F45,"")</f>
        <v>40</v>
      </c>
      <c r="G49" s="276"/>
      <c r="H49" s="277"/>
      <c r="I49" s="262"/>
    </row>
    <row r="50" customFormat="false" ht="12.75" hidden="false" customHeight="false" outlineLevel="0" collapsed="false">
      <c r="A50" s="91" t="n">
        <f aca="false">IF(ISNUMBER(F50)=FALSE(),"",41)</f>
        <v>41</v>
      </c>
      <c r="B50" s="278" t="str">
        <f aca="false">IF(ISTEXT('Pojedinačni plasman'!B46)=TRUE(),'Pojedinačni plasman'!B46,"")</f>
        <v>Martinčevićić Blaž</v>
      </c>
      <c r="C50" s="279" t="str">
        <f aca="false">IF(ISTEXT('Pojedinačni plasman'!C46)=TRUE(),'Pojedinačni plasman'!C46,"")</f>
        <v>Šaran Podavski Podgajci</v>
      </c>
      <c r="D50" s="280" t="n">
        <f aca="false">IF(ISNUMBER('Pojedinačni plasman'!D46)=TRUE(),'Pojedinačni plasman'!D46,"")</f>
        <v>2740</v>
      </c>
      <c r="E50" s="281" t="n">
        <f aca="false">IF(ISNUMBER('Pojedinačni plasman'!E46)=TRUE(),'Pojedinačni plasman'!E46,"")</f>
        <v>150</v>
      </c>
      <c r="F50" s="282" t="n">
        <f aca="false">IF(ISNUMBER('Pojedinačni plasman'!F46)=TRUE(),'Pojedinačni plasman'!F46,"")</f>
        <v>41</v>
      </c>
      <c r="G50" s="276"/>
      <c r="H50" s="277"/>
      <c r="I50" s="262"/>
    </row>
    <row r="51" customFormat="false" ht="12.75" hidden="false" customHeight="false" outlineLevel="0" collapsed="false">
      <c r="A51" s="91" t="n">
        <f aca="false">IF(ISNUMBER(F51)=FALSE(),"",42)</f>
        <v>42</v>
      </c>
      <c r="B51" s="278" t="str">
        <f aca="false">IF(ISTEXT('Pojedinačni plasman'!B47)=TRUE(),'Pojedinačni plasman'!B47,"")</f>
        <v>Kling Etelka</v>
      </c>
      <c r="C51" s="279" t="str">
        <f aca="false">IF(ISTEXT('Pojedinačni plasman'!C47)=TRUE(),'Pojedinačni plasman'!C47,"")</f>
        <v>Šaran Nard</v>
      </c>
      <c r="D51" s="280" t="n">
        <f aca="false">IF(ISNUMBER('Pojedinačni plasman'!D47)=TRUE(),'Pojedinačni plasman'!D47,"")</f>
        <v>2691</v>
      </c>
      <c r="E51" s="281" t="n">
        <f aca="false">IF(ISNUMBER('Pojedinačni plasman'!E47)=TRUE(),'Pojedinačni plasman'!E47,"")</f>
        <v>139</v>
      </c>
      <c r="F51" s="282" t="n">
        <f aca="false">IF(ISNUMBER('Pojedinačni plasman'!F47)=TRUE(),'Pojedinačni plasman'!F47,"")</f>
        <v>42</v>
      </c>
      <c r="G51" s="276"/>
      <c r="H51" s="277"/>
      <c r="I51" s="262"/>
    </row>
    <row r="52" customFormat="false" ht="12.75" hidden="false" customHeight="false" outlineLevel="0" collapsed="false">
      <c r="A52" s="91" t="n">
        <f aca="false">IF(ISNUMBER(F52)=FALSE(),"",43)</f>
        <v>43</v>
      </c>
      <c r="B52" s="278" t="str">
        <f aca="false">IF(ISTEXT('Pojedinačni plasman'!B48)=TRUE(),'Pojedinačni plasman'!B48,"")</f>
        <v>Nađ Stevo</v>
      </c>
      <c r="C52" s="279" t="str">
        <f aca="false">IF(ISTEXT('Pojedinačni plasman'!C48)=TRUE(),'Pojedinačni plasman'!C48,"")</f>
        <v>Som Staro Petrovo Selo</v>
      </c>
      <c r="D52" s="280" t="n">
        <f aca="false">IF(ISNUMBER('Pojedinačni plasman'!D48)=TRUE(),'Pojedinačni plasman'!D48,"")</f>
        <v>2689</v>
      </c>
      <c r="E52" s="281" t="n">
        <f aca="false">IF(ISNUMBER('Pojedinačni plasman'!E48)=TRUE(),'Pojedinačni plasman'!E48,"")</f>
        <v>135</v>
      </c>
      <c r="F52" s="282" t="n">
        <f aca="false">IF(ISNUMBER('Pojedinačni plasman'!F48)=TRUE(),'Pojedinačni plasman'!F48,"")</f>
        <v>43</v>
      </c>
      <c r="G52" s="276"/>
      <c r="H52" s="277"/>
      <c r="I52" s="262"/>
    </row>
    <row r="53" customFormat="false" ht="12.75" hidden="false" customHeight="false" outlineLevel="0" collapsed="false">
      <c r="A53" s="91" t="n">
        <f aca="false">IF(ISNUMBER(F53)=FALSE(),"",44)</f>
        <v>44</v>
      </c>
      <c r="B53" s="278" t="str">
        <f aca="false">IF(ISTEXT('Pojedinačni plasman'!B49)=TRUE(),'Pojedinačni plasman'!B49,"")</f>
        <v>Kling Marika</v>
      </c>
      <c r="C53" s="279" t="str">
        <f aca="false">IF(ISTEXT('Pojedinačni plasman'!C49)=TRUE(),'Pojedinačni plasman'!C49,"")</f>
        <v>Šaran Nard</v>
      </c>
      <c r="D53" s="280" t="n">
        <f aca="false">IF(ISNUMBER('Pojedinačni plasman'!D49)=TRUE(),'Pojedinačni plasman'!D49,"")</f>
        <v>2663</v>
      </c>
      <c r="E53" s="281" t="n">
        <f aca="false">IF(ISNUMBER('Pojedinačni plasman'!E49)=TRUE(),'Pojedinačni plasman'!E49,"")</f>
        <v>141</v>
      </c>
      <c r="F53" s="282" t="n">
        <f aca="false">IF(ISNUMBER('Pojedinačni plasman'!F49)=TRUE(),'Pojedinačni plasman'!F49,"")</f>
        <v>44</v>
      </c>
      <c r="G53" s="276"/>
      <c r="H53" s="277"/>
      <c r="I53" s="262"/>
    </row>
    <row r="54" customFormat="false" ht="12.75" hidden="false" customHeight="false" outlineLevel="0" collapsed="false">
      <c r="A54" s="91" t="n">
        <f aca="false">IF(ISNUMBER(F54)=FALSE(),"",45)</f>
        <v>45</v>
      </c>
      <c r="B54" s="278" t="str">
        <f aca="false">IF(ISTEXT('Pojedinačni plasman'!B50)=TRUE(),'Pojedinačni plasman'!B50,"")</f>
        <v>Kotlić Ljutko</v>
      </c>
      <c r="C54" s="279" t="str">
        <f aca="false">IF(ISTEXT('Pojedinačni plasman'!C50)=TRUE(),'Pojedinačni plasman'!C50,"")</f>
        <v>Štuka Petrinja</v>
      </c>
      <c r="D54" s="280" t="n">
        <f aca="false">IF(ISNUMBER('Pojedinačni plasman'!D50)=TRUE(),'Pojedinačni plasman'!D50,"")</f>
        <v>2652</v>
      </c>
      <c r="E54" s="281" t="n">
        <f aca="false">IF(ISNUMBER('Pojedinačni plasman'!E50)=TRUE(),'Pojedinačni plasman'!E50,"")</f>
        <v>65</v>
      </c>
      <c r="F54" s="282" t="n">
        <f aca="false">IF(ISNUMBER('Pojedinačni plasman'!F50)=TRUE(),'Pojedinačni plasman'!F50,"")</f>
        <v>45</v>
      </c>
      <c r="G54" s="276"/>
      <c r="H54" s="277"/>
      <c r="I54" s="262"/>
    </row>
    <row r="55" customFormat="false" ht="12.75" hidden="false" customHeight="false" outlineLevel="0" collapsed="false">
      <c r="A55" s="91" t="n">
        <f aca="false">IF(ISNUMBER(F55)=FALSE(),"",46)</f>
        <v>46</v>
      </c>
      <c r="B55" s="278" t="str">
        <f aca="false">IF(ISTEXT('Pojedinačni plasman'!B51)=TRUE(),'Pojedinačni plasman'!B51,"")</f>
        <v>Nezdaj Ivan</v>
      </c>
      <c r="C55" s="279" t="str">
        <f aca="false">IF(ISTEXT('Pojedinačni plasman'!C51)=TRUE(),'Pojedinačni plasman'!C51,"")</f>
        <v>Lavanda Vinkovci</v>
      </c>
      <c r="D55" s="280" t="n">
        <f aca="false">IF(ISNUMBER('Pojedinačni plasman'!D51)=TRUE(),'Pojedinačni plasman'!D51,"")</f>
        <v>2647</v>
      </c>
      <c r="E55" s="281" t="n">
        <f aca="false">IF(ISNUMBER('Pojedinačni plasman'!E51)=TRUE(),'Pojedinačni plasman'!E51,"")</f>
        <v>37</v>
      </c>
      <c r="F55" s="282" t="n">
        <f aca="false">IF(ISNUMBER('Pojedinačni plasman'!F51)=TRUE(),'Pojedinačni plasman'!F51,"")</f>
        <v>46</v>
      </c>
      <c r="G55" s="276"/>
      <c r="H55" s="277"/>
      <c r="I55" s="262"/>
    </row>
    <row r="56" customFormat="false" ht="12.75" hidden="false" customHeight="false" outlineLevel="0" collapsed="false">
      <c r="A56" s="91" t="n">
        <f aca="false">IF(ISNUMBER(F56)=FALSE(),"",47)</f>
        <v>47</v>
      </c>
      <c r="B56" s="278" t="str">
        <f aca="false">IF(ISTEXT('Pojedinačni plasman'!B52)=TRUE(),'Pojedinačni plasman'!B52,"")</f>
        <v>Bubalo Željko</v>
      </c>
      <c r="C56" s="279" t="str">
        <f aca="false">IF(ISTEXT('Pojedinačni plasman'!C52)=TRUE(),'Pojedinačni plasman'!C52,"")</f>
        <v>Klen Vigma Sv. Marija</v>
      </c>
      <c r="D56" s="280" t="n">
        <f aca="false">IF(ISNUMBER('Pojedinačni plasman'!D52)=TRUE(),'Pojedinačni plasman'!D52,"")</f>
        <v>2622</v>
      </c>
      <c r="E56" s="281" t="n">
        <f aca="false">IF(ISNUMBER('Pojedinačni plasman'!E52)=TRUE(),'Pojedinačni plasman'!E52,"")</f>
        <v>91</v>
      </c>
      <c r="F56" s="282" t="n">
        <f aca="false">IF(ISNUMBER('Pojedinačni plasman'!F52)=TRUE(),'Pojedinačni plasman'!F52,"")</f>
        <v>47</v>
      </c>
      <c r="G56" s="276"/>
      <c r="H56" s="277"/>
      <c r="I56" s="262"/>
    </row>
    <row r="57" customFormat="false" ht="12.75" hidden="false" customHeight="false" outlineLevel="0" collapsed="false">
      <c r="A57" s="91" t="n">
        <f aca="false">IF(ISNUMBER(F57)=FALSE(),"",48)</f>
        <v>48</v>
      </c>
      <c r="B57" s="278" t="str">
        <f aca="false">IF(ISTEXT('Pojedinačni plasman'!B53)=TRUE(),'Pojedinačni plasman'!B53,"")</f>
        <v>Dizdar Luka</v>
      </c>
      <c r="C57" s="279" t="str">
        <f aca="false">IF(ISTEXT('Pojedinačni plasman'!C53)=TRUE(),'Pojedinačni plasman'!C53,"")</f>
        <v>Amur Darda</v>
      </c>
      <c r="D57" s="280" t="n">
        <f aca="false">IF(ISNUMBER('Pojedinačni plasman'!D53)=TRUE(),'Pojedinačni plasman'!D53,"")</f>
        <v>2579</v>
      </c>
      <c r="E57" s="281" t="n">
        <f aca="false">IF(ISNUMBER('Pojedinačni plasman'!E53)=TRUE(),'Pojedinačni plasman'!E53,"")</f>
        <v>136</v>
      </c>
      <c r="F57" s="282" t="n">
        <f aca="false">IF(ISNUMBER('Pojedinačni plasman'!F53)=TRUE(),'Pojedinačni plasman'!F53,"")</f>
        <v>48</v>
      </c>
      <c r="G57" s="276"/>
      <c r="H57" s="277"/>
      <c r="I57" s="262"/>
    </row>
    <row r="58" customFormat="false" ht="12.75" hidden="false" customHeight="false" outlineLevel="0" collapsed="false">
      <c r="A58" s="91" t="n">
        <f aca="false">IF(ISNUMBER(F58)=FALSE(),"",49)</f>
        <v>49</v>
      </c>
      <c r="B58" s="278" t="str">
        <f aca="false">IF(ISTEXT('Pojedinačni plasman'!B54)=TRUE(),'Pojedinačni plasman'!B54,"")</f>
        <v>Bilanđija Ante</v>
      </c>
      <c r="C58" s="279" t="str">
        <f aca="false">IF(ISTEXT('Pojedinačni plasman'!C54)=TRUE(),'Pojedinačni plasman'!C54,"")</f>
        <v>Šaran Brestovac</v>
      </c>
      <c r="D58" s="280" t="n">
        <f aca="false">IF(ISNUMBER('Pojedinačni plasman'!D54)=TRUE(),'Pojedinačni plasman'!D54,"")</f>
        <v>2543</v>
      </c>
      <c r="E58" s="281" t="n">
        <f aca="false">IF(ISNUMBER('Pojedinačni plasman'!E54)=TRUE(),'Pojedinačni plasman'!E54,"")</f>
        <v>71</v>
      </c>
      <c r="F58" s="282" t="n">
        <f aca="false">IF(ISNUMBER('Pojedinačni plasman'!F54)=TRUE(),'Pojedinačni plasman'!F54,"")</f>
        <v>49</v>
      </c>
      <c r="G58" s="276"/>
      <c r="H58" s="277"/>
      <c r="I58" s="262"/>
    </row>
    <row r="59" customFormat="false" ht="12.75" hidden="false" customHeight="false" outlineLevel="0" collapsed="false">
      <c r="A59" s="283" t="n">
        <f aca="false">IF(ISNUMBER(F59)=FALSE(),"",50)</f>
        <v>50</v>
      </c>
      <c r="B59" s="284" t="str">
        <f aca="false">IF(ISTEXT('Pojedinačni plasman'!B55)=TRUE(),'Pojedinačni plasman'!B55,"")</f>
        <v>Stanić Đuro</v>
      </c>
      <c r="C59" s="285" t="str">
        <f aca="false">IF(ISTEXT('Pojedinačni plasman'!C55)=TRUE(),'Pojedinačni plasman'!C55,"")</f>
        <v>Korana Karlovac</v>
      </c>
      <c r="D59" s="286" t="n">
        <f aca="false">IF(ISNUMBER('Pojedinačni plasman'!D55)=TRUE(),'Pojedinačni plasman'!D55,"")</f>
        <v>2534</v>
      </c>
      <c r="E59" s="287" t="n">
        <f aca="false">IF(ISNUMBER('Pojedinačni plasman'!E55)=TRUE(),'Pojedinačni plasman'!E55,"")</f>
        <v>114</v>
      </c>
      <c r="F59" s="288" t="n">
        <f aca="false">IF(ISNUMBER('Pojedinačni plasman'!F55)=TRUE(),'Pojedinačni plasman'!F55,"")</f>
        <v>50.5</v>
      </c>
      <c r="G59" s="276"/>
      <c r="H59" s="277"/>
      <c r="I59" s="262"/>
    </row>
    <row r="60" customFormat="false" ht="12.75" hidden="false" customHeight="false" outlineLevel="0" collapsed="false">
      <c r="A60" s="289"/>
      <c r="B60" s="290"/>
      <c r="C60" s="291"/>
      <c r="D60" s="292"/>
      <c r="E60" s="293"/>
      <c r="F60" s="294"/>
      <c r="G60" s="276"/>
      <c r="H60" s="277"/>
      <c r="I60" s="262"/>
    </row>
    <row r="61" customFormat="false" ht="12.75" hidden="false" customHeight="false" outlineLevel="0" collapsed="false">
      <c r="A61" s="265" t="s">
        <v>451</v>
      </c>
      <c r="B61" s="266" t="s">
        <v>452</v>
      </c>
      <c r="C61" s="266" t="s">
        <v>453</v>
      </c>
      <c r="D61" s="295" t="s">
        <v>450</v>
      </c>
      <c r="E61" s="268" t="s">
        <v>454</v>
      </c>
      <c r="F61" s="269" t="s">
        <v>455</v>
      </c>
      <c r="G61" s="276"/>
      <c r="H61" s="277"/>
      <c r="I61" s="262"/>
    </row>
    <row r="62" customFormat="false" ht="12.75" hidden="false" customHeight="false" outlineLevel="0" collapsed="false">
      <c r="A62" s="270" t="n">
        <f aca="false">IF(ISNUMBER(F62)=FALSE(),"",51)</f>
        <v>51</v>
      </c>
      <c r="B62" s="271" t="str">
        <f aca="false">IF(ISTEXT('Pojedinačni plasman'!B56)=TRUE(),'Pojedinačni plasman'!B56,"")</f>
        <v>Bencetić Ivan</v>
      </c>
      <c r="C62" s="272" t="str">
        <f aca="false">IF(ISTEXT('Pojedinačni plasman'!C56)=TRUE(),'Pojedinačni plasman'!C56,"")</f>
        <v>Som Kaniška Iva</v>
      </c>
      <c r="D62" s="273" t="n">
        <f aca="false">IF(ISNUMBER('Pojedinačni plasman'!D56)=TRUE(),'Pojedinačni plasman'!D56,"")</f>
        <v>2534</v>
      </c>
      <c r="E62" s="274" t="n">
        <f aca="false">IF(ISNUMBER('Pojedinačni plasman'!E56)=TRUE(),'Pojedinačni plasman'!E56,"")</f>
        <v>80</v>
      </c>
      <c r="F62" s="275" t="n">
        <f aca="false">IF(ISNUMBER('Pojedinačni plasman'!F56)=TRUE(),'Pojedinačni plasman'!F56,"")</f>
        <v>50.5</v>
      </c>
      <c r="G62" s="276"/>
      <c r="H62" s="277"/>
      <c r="I62" s="262"/>
    </row>
    <row r="63" customFormat="false" ht="12.75" hidden="false" customHeight="false" outlineLevel="0" collapsed="false">
      <c r="A63" s="91" t="n">
        <f aca="false">IF(ISNUMBER(F63)=FALSE(),"",52)</f>
        <v>52</v>
      </c>
      <c r="B63" s="278" t="str">
        <f aca="false">IF(ISTEXT('Pojedinačni plasman'!B57)=TRUE(),'Pojedinačni plasman'!B57,"")</f>
        <v>Martinčević Anđelko</v>
      </c>
      <c r="C63" s="279" t="str">
        <f aca="false">IF(ISTEXT('Pojedinačni plasman'!C57)=TRUE(),'Pojedinačni plasman'!C57,"")</f>
        <v>Šaran Podavski Podgajci</v>
      </c>
      <c r="D63" s="280" t="n">
        <f aca="false">IF(ISNUMBER('Pojedinačni plasman'!D57)=TRUE(),'Pojedinačni plasman'!D57,"")</f>
        <v>2526</v>
      </c>
      <c r="E63" s="281" t="n">
        <f aca="false">IF(ISNUMBER('Pojedinačni plasman'!E57)=TRUE(),'Pojedinačni plasman'!E57,"")</f>
        <v>90</v>
      </c>
      <c r="F63" s="282" t="n">
        <f aca="false">IF(ISNUMBER('Pojedinačni plasman'!F57)=TRUE(),'Pojedinačni plasman'!F57,"")</f>
        <v>52</v>
      </c>
      <c r="G63" s="276"/>
      <c r="H63" s="277"/>
      <c r="I63" s="262"/>
    </row>
    <row r="64" customFormat="false" ht="12.75" hidden="false" customHeight="false" outlineLevel="0" collapsed="false">
      <c r="A64" s="91" t="n">
        <f aca="false">IF(ISNUMBER(F64)=FALSE(),"",53)</f>
        <v>53</v>
      </c>
      <c r="B64" s="278" t="str">
        <f aca="false">IF(ISTEXT('Pojedinačni plasman'!B58)=TRUE(),'Pojedinačni plasman'!B58,"")</f>
        <v>Božić Ivor</v>
      </c>
      <c r="C64" s="279" t="str">
        <f aca="false">IF(ISTEXT('Pojedinačni plasman'!C58)=TRUE(),'Pojedinačni plasman'!C58,"")</f>
        <v>Drava Osijek</v>
      </c>
      <c r="D64" s="280" t="n">
        <f aca="false">IF(ISNUMBER('Pojedinačni plasman'!D58)=TRUE(),'Pojedinačni plasman'!D58,"")</f>
        <v>2525</v>
      </c>
      <c r="E64" s="281" t="n">
        <f aca="false">IF(ISNUMBER('Pojedinačni plasman'!E58)=TRUE(),'Pojedinačni plasman'!E58,"")</f>
        <v>102</v>
      </c>
      <c r="F64" s="282" t="n">
        <f aca="false">IF(ISNUMBER('Pojedinačni plasman'!F58)=TRUE(),'Pojedinačni plasman'!F58,"")</f>
        <v>53</v>
      </c>
      <c r="G64" s="276"/>
      <c r="H64" s="277"/>
      <c r="I64" s="262"/>
    </row>
    <row r="65" customFormat="false" ht="12.75" hidden="false" customHeight="false" outlineLevel="0" collapsed="false">
      <c r="A65" s="91" t="n">
        <f aca="false">IF(ISNUMBER(F65)=FALSE(),"",54)</f>
        <v>54</v>
      </c>
      <c r="B65" s="278" t="str">
        <f aca="false">IF(ISTEXT('Pojedinačni plasman'!B59)=TRUE(),'Pojedinačni plasman'!B59,"")</f>
        <v>Grabić Zvone</v>
      </c>
      <c r="C65" s="279" t="str">
        <f aca="false">IF(ISTEXT('Pojedinačni plasman'!C59)=TRUE(),'Pojedinačni plasman'!C59,"")</f>
        <v>Som Kutarevo</v>
      </c>
      <c r="D65" s="280" t="n">
        <f aca="false">IF(ISNUMBER('Pojedinačni plasman'!D59)=TRUE(),'Pojedinačni plasman'!D59,"")</f>
        <v>2521</v>
      </c>
      <c r="E65" s="281" t="n">
        <f aca="false">IF(ISNUMBER('Pojedinačni plasman'!E59)=TRUE(),'Pojedinačni plasman'!E59,"")</f>
        <v>133</v>
      </c>
      <c r="F65" s="282" t="n">
        <f aca="false">IF(ISNUMBER('Pojedinačni plasman'!F59)=TRUE(),'Pojedinačni plasman'!F59,"")</f>
        <v>54</v>
      </c>
      <c r="G65" s="276"/>
      <c r="H65" s="277"/>
      <c r="I65" s="262"/>
    </row>
    <row r="66" customFormat="false" ht="12.75" hidden="false" customHeight="false" outlineLevel="0" collapsed="false">
      <c r="A66" s="91" t="n">
        <f aca="false">IF(ISNUMBER(F66)=FALSE(),"",55)</f>
        <v>55</v>
      </c>
      <c r="B66" s="278" t="str">
        <f aca="false">IF(ISTEXT('Pojedinačni plasman'!B60)=TRUE(),'Pojedinačni plasman'!B60,"")</f>
        <v>Horvat Stevo</v>
      </c>
      <c r="C66" s="279" t="str">
        <f aca="false">IF(ISTEXT('Pojedinačni plasman'!C60)=TRUE(),'Pojedinačni plasman'!C60,"")</f>
        <v>Krkuša 1984 Novska</v>
      </c>
      <c r="D66" s="280" t="n">
        <f aca="false">IF(ISNUMBER('Pojedinačni plasman'!D60)=TRUE(),'Pojedinačni plasman'!D60,"")</f>
        <v>2500</v>
      </c>
      <c r="E66" s="281" t="n">
        <f aca="false">IF(ISNUMBER('Pojedinačni plasman'!E60)=TRUE(),'Pojedinačni plasman'!E60,"")</f>
        <v>50</v>
      </c>
      <c r="F66" s="282" t="n">
        <f aca="false">IF(ISNUMBER('Pojedinačni plasman'!F60)=TRUE(),'Pojedinačni plasman'!F60,"")</f>
        <v>55</v>
      </c>
      <c r="G66" s="276"/>
      <c r="H66" s="277"/>
      <c r="I66" s="262"/>
    </row>
    <row r="67" customFormat="false" ht="12.75" hidden="false" customHeight="false" outlineLevel="0" collapsed="false">
      <c r="A67" s="91" t="n">
        <f aca="false">IF(ISNUMBER(F67)=FALSE(),"",56)</f>
        <v>56</v>
      </c>
      <c r="B67" s="278" t="str">
        <f aca="false">IF(ISTEXT('Pojedinačni plasman'!B61)=TRUE(),'Pojedinačni plasman'!B61,"")</f>
        <v>Šimundić Natko</v>
      </c>
      <c r="C67" s="279" t="str">
        <f aca="false">IF(ISTEXT('Pojedinačni plasman'!C61)=TRUE(),'Pojedinačni plasman'!C61,"")</f>
        <v>Smuđ Sisak</v>
      </c>
      <c r="D67" s="280" t="n">
        <f aca="false">IF(ISNUMBER('Pojedinačni plasman'!D61)=TRUE(),'Pojedinačni plasman'!D61,"")</f>
        <v>2487</v>
      </c>
      <c r="E67" s="281" t="n">
        <f aca="false">IF(ISNUMBER('Pojedinačni plasman'!E61)=TRUE(),'Pojedinačni plasman'!E61,"")</f>
        <v>27</v>
      </c>
      <c r="F67" s="282" t="n">
        <f aca="false">IF(ISNUMBER('Pojedinačni plasman'!F61)=TRUE(),'Pojedinačni plasman'!F61,"")</f>
        <v>56</v>
      </c>
      <c r="G67" s="276"/>
      <c r="H67" s="277"/>
      <c r="I67" s="262"/>
    </row>
    <row r="68" customFormat="false" ht="12.75" hidden="false" customHeight="false" outlineLevel="0" collapsed="false">
      <c r="A68" s="91" t="n">
        <f aca="false">IF(ISNUMBER(F68)=FALSE(),"",57)</f>
        <v>57</v>
      </c>
      <c r="B68" s="278" t="str">
        <f aca="false">IF(ISTEXT('Pojedinačni plasman'!B62)=TRUE(),'Pojedinačni plasman'!B62,"")</f>
        <v>Dogan Milan</v>
      </c>
      <c r="C68" s="279" t="str">
        <f aca="false">IF(ISTEXT('Pojedinačni plasman'!C62)=TRUE(),'Pojedinačni plasman'!C62,"")</f>
        <v>Ozalj Ozalj</v>
      </c>
      <c r="D68" s="280" t="n">
        <f aca="false">IF(ISNUMBER('Pojedinačni plasman'!D62)=TRUE(),'Pojedinačni plasman'!D62,"")</f>
        <v>2470</v>
      </c>
      <c r="E68" s="281" t="n">
        <f aca="false">IF(ISNUMBER('Pojedinačni plasman'!E62)=TRUE(),'Pojedinačni plasman'!E62,"")</f>
        <v>120</v>
      </c>
      <c r="F68" s="282" t="n">
        <f aca="false">IF(ISNUMBER('Pojedinačni plasman'!F62)=TRUE(),'Pojedinačni plasman'!F62,"")</f>
        <v>57</v>
      </c>
      <c r="G68" s="276"/>
      <c r="H68" s="277"/>
      <c r="I68" s="262"/>
    </row>
    <row r="69" customFormat="false" ht="12.75" hidden="false" customHeight="false" outlineLevel="0" collapsed="false">
      <c r="A69" s="91" t="n">
        <f aca="false">IF(ISNUMBER(F69)=FALSE(),"",58)</f>
        <v>58</v>
      </c>
      <c r="B69" s="278" t="str">
        <f aca="false">IF(ISTEXT('Pojedinačni plasman'!B63)=TRUE(),'Pojedinačni plasman'!B63,"")</f>
        <v>Kotlić Ljubo</v>
      </c>
      <c r="C69" s="279" t="str">
        <f aca="false">IF(ISTEXT('Pojedinačni plasman'!C63)=TRUE(),'Pojedinačni plasman'!C63,"")</f>
        <v>Štuka Petrinja</v>
      </c>
      <c r="D69" s="280" t="n">
        <f aca="false">IF(ISNUMBER('Pojedinačni plasman'!D63)=TRUE(),'Pojedinačni plasman'!D63,"")</f>
        <v>2466</v>
      </c>
      <c r="E69" s="281" t="n">
        <f aca="false">IF(ISNUMBER('Pojedinačni plasman'!E63)=TRUE(),'Pojedinačni plasman'!E63,"")</f>
        <v>115</v>
      </c>
      <c r="F69" s="282" t="n">
        <f aca="false">IF(ISNUMBER('Pojedinačni plasman'!F63)=TRUE(),'Pojedinačni plasman'!F63,"")</f>
        <v>58</v>
      </c>
      <c r="G69" s="276"/>
      <c r="H69" s="277"/>
      <c r="I69" s="262"/>
    </row>
    <row r="70" customFormat="false" ht="12.75" hidden="false" customHeight="false" outlineLevel="0" collapsed="false">
      <c r="A70" s="91" t="n">
        <f aca="false">IF(ISNUMBER(F70)=FALSE(),"",59)</f>
        <v>59</v>
      </c>
      <c r="B70" s="278" t="str">
        <f aca="false">IF(ISTEXT('Pojedinačni plasman'!B64)=TRUE(),'Pojedinačni plasman'!B64,"")</f>
        <v>Mikić Stjepan</v>
      </c>
      <c r="C70" s="279" t="str">
        <f aca="false">IF(ISTEXT('Pojedinačni plasman'!C64)=TRUE(),'Pojedinačni plasman'!C64,"")</f>
        <v>Šaran Nard</v>
      </c>
      <c r="D70" s="280" t="n">
        <f aca="false">IF(ISNUMBER('Pojedinačni plasman'!D64)=TRUE(),'Pojedinačni plasman'!D64,"")</f>
        <v>2453</v>
      </c>
      <c r="E70" s="281" t="n">
        <f aca="false">IF(ISNUMBER('Pojedinačni plasman'!E64)=TRUE(),'Pojedinačni plasman'!E64,"")</f>
        <v>39</v>
      </c>
      <c r="F70" s="282" t="n">
        <f aca="false">IF(ISNUMBER('Pojedinačni plasman'!F64)=TRUE(),'Pojedinačni plasman'!F64,"")</f>
        <v>59</v>
      </c>
      <c r="G70" s="276"/>
      <c r="H70" s="277"/>
      <c r="I70" s="262"/>
    </row>
    <row r="71" customFormat="false" ht="12.75" hidden="false" customHeight="false" outlineLevel="0" collapsed="false">
      <c r="A71" s="91" t="n">
        <f aca="false">IF(ISNUMBER(F71)=FALSE(),"",60)</f>
        <v>60</v>
      </c>
      <c r="B71" s="278" t="str">
        <f aca="false">IF(ISTEXT('Pojedinačni plasman'!B65)=TRUE(),'Pojedinačni plasman'!B65,"")</f>
        <v>Ugarković Zdravko</v>
      </c>
      <c r="C71" s="279" t="str">
        <f aca="false">IF(ISTEXT('Pojedinačni plasman'!C65)=TRUE(),'Pojedinačni plasman'!C65,"")</f>
        <v>Novi Marof Novi Marof</v>
      </c>
      <c r="D71" s="280" t="n">
        <f aca="false">IF(ISNUMBER('Pojedinačni plasman'!D65)=TRUE(),'Pojedinačni plasman'!D65,"")</f>
        <v>2452</v>
      </c>
      <c r="E71" s="281" t="n">
        <f aca="false">IF(ISNUMBER('Pojedinačni plasman'!E65)=TRUE(),'Pojedinačni plasman'!E65,"")</f>
        <v>99</v>
      </c>
      <c r="F71" s="282" t="n">
        <f aca="false">IF(ISNUMBER('Pojedinačni plasman'!F65)=TRUE(),'Pojedinačni plasman'!F65,"")</f>
        <v>60</v>
      </c>
      <c r="G71" s="276"/>
      <c r="H71" s="277"/>
      <c r="I71" s="262"/>
    </row>
    <row r="72" customFormat="false" ht="12.75" hidden="false" customHeight="false" outlineLevel="0" collapsed="false">
      <c r="A72" s="91" t="n">
        <f aca="false">IF(ISNUMBER(F72)=FALSE(),"",61)</f>
        <v>61</v>
      </c>
      <c r="B72" s="278" t="str">
        <f aca="false">IF(ISTEXT('Pojedinačni plasman'!B66)=TRUE(),'Pojedinačni plasman'!B66,"")</f>
        <v>Generalić Ivan</v>
      </c>
      <c r="C72" s="279" t="str">
        <f aca="false">IF(ISTEXT('Pojedinačni plasman'!C66)=TRUE(),'Pojedinačni plasman'!C66,"")</f>
        <v>TPK Zagreb</v>
      </c>
      <c r="D72" s="280" t="n">
        <f aca="false">IF(ISNUMBER('Pojedinačni plasman'!D66)=TRUE(),'Pojedinačni plasman'!D66,"")</f>
        <v>2450</v>
      </c>
      <c r="E72" s="281" t="n">
        <f aca="false">IF(ISNUMBER('Pojedinačni plasman'!E66)=TRUE(),'Pojedinačni plasman'!E66,"")</f>
        <v>59</v>
      </c>
      <c r="F72" s="282" t="n">
        <f aca="false">IF(ISNUMBER('Pojedinačni plasman'!F66)=TRUE(),'Pojedinačni plasman'!F66,"")</f>
        <v>61.5</v>
      </c>
      <c r="G72" s="276"/>
      <c r="H72" s="277"/>
      <c r="I72" s="262"/>
    </row>
    <row r="73" customFormat="false" ht="12.75" hidden="false" customHeight="false" outlineLevel="0" collapsed="false">
      <c r="A73" s="91" t="n">
        <f aca="false">IF(ISNUMBER(F73)=FALSE(),"",62)</f>
        <v>62</v>
      </c>
      <c r="B73" s="278" t="str">
        <f aca="false">IF(ISTEXT('Pojedinačni plasman'!B67)=TRUE(),'Pojedinačni plasman'!B67,"")</f>
        <v>Vladić Toma</v>
      </c>
      <c r="C73" s="279" t="str">
        <f aca="false">IF(ISTEXT('Pojedinačni plasman'!C67)=TRUE(),'Pojedinačni plasman'!C67,"")</f>
        <v>Jez jasenovac</v>
      </c>
      <c r="D73" s="280" t="n">
        <f aca="false">IF(ISNUMBER('Pojedinačni plasman'!D67)=TRUE(),'Pojedinačni plasman'!D67,"")</f>
        <v>2450</v>
      </c>
      <c r="E73" s="281" t="n">
        <f aca="false">IF(ISNUMBER('Pojedinačni plasman'!E67)=TRUE(),'Pojedinačni plasman'!E67,"")</f>
        <v>58</v>
      </c>
      <c r="F73" s="282" t="n">
        <f aca="false">IF(ISNUMBER('Pojedinačni plasman'!F67)=TRUE(),'Pojedinačni plasman'!F67,"")</f>
        <v>61.5</v>
      </c>
      <c r="G73" s="276"/>
      <c r="H73" s="277"/>
      <c r="I73" s="262"/>
    </row>
    <row r="74" customFormat="false" ht="12.75" hidden="false" customHeight="false" outlineLevel="0" collapsed="false">
      <c r="A74" s="91" t="n">
        <f aca="false">IF(ISNUMBER(F74)=FALSE(),"",63)</f>
        <v>63</v>
      </c>
      <c r="B74" s="278" t="str">
        <f aca="false">IF(ISTEXT('Pojedinačni plasman'!B68)=TRUE(),'Pojedinačni plasman'!B68,"")</f>
        <v>Greis Nino</v>
      </c>
      <c r="C74" s="279" t="str">
        <f aca="false">IF(ISTEXT('Pojedinačni plasman'!C68)=TRUE(),'Pojedinačni plasman'!C68,"")</f>
        <v>Smuđ Sisak</v>
      </c>
      <c r="D74" s="280" t="n">
        <f aca="false">IF(ISNUMBER('Pojedinačni plasman'!D68)=TRUE(),'Pojedinačni plasman'!D68,"")</f>
        <v>2444</v>
      </c>
      <c r="E74" s="281" t="n">
        <f aca="false">IF(ISNUMBER('Pojedinačni plasman'!E68)=TRUE(),'Pojedinačni plasman'!E68,"")</f>
        <v>77</v>
      </c>
      <c r="F74" s="282" t="n">
        <f aca="false">IF(ISNUMBER('Pojedinačni plasman'!F68)=TRUE(),'Pojedinačni plasman'!F68,"")</f>
        <v>63</v>
      </c>
      <c r="G74" s="276"/>
      <c r="H74" s="277"/>
      <c r="I74" s="262"/>
    </row>
    <row r="75" customFormat="false" ht="12.75" hidden="false" customHeight="false" outlineLevel="0" collapsed="false">
      <c r="A75" s="91" t="n">
        <f aca="false">IF(ISNUMBER(F75)=FALSE(),"",64)</f>
        <v>64</v>
      </c>
      <c r="B75" s="278" t="str">
        <f aca="false">IF(ISTEXT('Pojedinačni plasman'!B69)=TRUE(),'Pojedinačni plasman'!B69,"")</f>
        <v>Hrnić Hrvoje</v>
      </c>
      <c r="C75" s="279" t="str">
        <f aca="false">IF(ISTEXT('Pojedinačni plasman'!C69)=TRUE(),'Pojedinačni plasman'!C69,"")</f>
        <v>Som Kotoriba</v>
      </c>
      <c r="D75" s="280" t="n">
        <f aca="false">IF(ISNUMBER('Pojedinačni plasman'!D69)=TRUE(),'Pojedinačni plasman'!D69,"")</f>
        <v>2443</v>
      </c>
      <c r="E75" s="281" t="n">
        <f aca="false">IF(ISNUMBER('Pojedinačni plasman'!E69)=TRUE(),'Pojedinačni plasman'!E69,"")</f>
        <v>125</v>
      </c>
      <c r="F75" s="282" t="n">
        <f aca="false">IF(ISNUMBER('Pojedinačni plasman'!F69)=TRUE(),'Pojedinačni plasman'!F69,"")</f>
        <v>64</v>
      </c>
      <c r="G75" s="276"/>
      <c r="H75" s="277"/>
      <c r="I75" s="262"/>
    </row>
    <row r="76" customFormat="false" ht="12.75" hidden="false" customHeight="false" outlineLevel="0" collapsed="false">
      <c r="A76" s="91" t="n">
        <f aca="false">IF(ISNUMBER(F76)=FALSE(),"",65)</f>
        <v>65</v>
      </c>
      <c r="B76" s="278" t="str">
        <f aca="false">IF(ISTEXT('Pojedinačni plasman'!B70)=TRUE(),'Pojedinačni plasman'!B70,"")</f>
        <v>Habeković Vlado</v>
      </c>
      <c r="C76" s="279" t="str">
        <f aca="false">IF(ISTEXT('Pojedinačni plasman'!C70)=TRUE(),'Pojedinačni plasman'!C70,"")</f>
        <v>Zelina Zelina</v>
      </c>
      <c r="D76" s="280" t="n">
        <f aca="false">IF(ISNUMBER('Pojedinačni plasman'!D70)=TRUE(),'Pojedinačni plasman'!D70,"")</f>
        <v>2439</v>
      </c>
      <c r="E76" s="281" t="n">
        <f aca="false">IF(ISNUMBER('Pojedinačni plasman'!E70)=TRUE(),'Pojedinačni plasman'!E70,"")</f>
        <v>38</v>
      </c>
      <c r="F76" s="282" t="n">
        <f aca="false">IF(ISNUMBER('Pojedinačni plasman'!F70)=TRUE(),'Pojedinačni plasman'!F70,"")</f>
        <v>65</v>
      </c>
      <c r="G76" s="276"/>
      <c r="H76" s="277"/>
      <c r="I76" s="262"/>
    </row>
    <row r="77" customFormat="false" ht="12.75" hidden="false" customHeight="false" outlineLevel="0" collapsed="false">
      <c r="A77" s="91" t="n">
        <f aca="false">IF(ISNUMBER(F77)=FALSE(),"",66)</f>
        <v>66</v>
      </c>
      <c r="B77" s="278" t="str">
        <f aca="false">IF(ISTEXT('Pojedinačni plasman'!B71)=TRUE(),'Pojedinačni plasman'!B71,"")</f>
        <v>Habibović Smail</v>
      </c>
      <c r="C77" s="279" t="str">
        <f aca="false">IF(ISTEXT('Pojedinačni plasman'!C71)=TRUE(),'Pojedinačni plasman'!C71,"")</f>
        <v>Priroda Vinkovci</v>
      </c>
      <c r="D77" s="280" t="n">
        <f aca="false">IF(ISNUMBER('Pojedinačni plasman'!D71)=TRUE(),'Pojedinačni plasman'!D71,"")</f>
        <v>2438</v>
      </c>
      <c r="E77" s="281" t="n">
        <f aca="false">IF(ISNUMBER('Pojedinačni plasman'!E71)=TRUE(),'Pojedinačni plasman'!E71,"")</f>
        <v>26</v>
      </c>
      <c r="F77" s="282" t="n">
        <f aca="false">IF(ISNUMBER('Pojedinačni plasman'!F71)=TRUE(),'Pojedinačni plasman'!F71,"")</f>
        <v>66</v>
      </c>
      <c r="G77" s="276"/>
      <c r="H77" s="277"/>
      <c r="I77" s="262"/>
    </row>
    <row r="78" customFormat="false" ht="12.75" hidden="false" customHeight="false" outlineLevel="0" collapsed="false">
      <c r="A78" s="91" t="n">
        <f aca="false">IF(ISNUMBER(F78)=FALSE(),"",67)</f>
        <v>67</v>
      </c>
      <c r="B78" s="278" t="str">
        <f aca="false">IF(ISTEXT('Pojedinačni plasman'!B72)=TRUE(),'Pojedinačni plasman'!B72,"")</f>
        <v>Picer Dragan</v>
      </c>
      <c r="C78" s="279" t="str">
        <f aca="false">IF(ISTEXT('Pojedinačni plasman'!C72)=TRUE(),'Pojedinačni plasman'!C72,"")</f>
        <v>Som Kotoriba</v>
      </c>
      <c r="D78" s="280" t="n">
        <f aca="false">IF(ISNUMBER('Pojedinačni plasman'!D72)=TRUE(),'Pojedinačni plasman'!D72,"")</f>
        <v>2434</v>
      </c>
      <c r="E78" s="281" t="n">
        <f aca="false">IF(ISNUMBER('Pojedinačni plasman'!E72)=TRUE(),'Pojedinačni plasman'!E72,"")</f>
        <v>25</v>
      </c>
      <c r="F78" s="282" t="n">
        <f aca="false">IF(ISNUMBER('Pojedinačni plasman'!F72)=TRUE(),'Pojedinačni plasman'!F72,"")</f>
        <v>67</v>
      </c>
      <c r="G78" s="276"/>
      <c r="H78" s="277"/>
      <c r="I78" s="262"/>
    </row>
    <row r="79" customFormat="false" ht="12.75" hidden="false" customHeight="false" outlineLevel="0" collapsed="false">
      <c r="A79" s="91" t="n">
        <f aca="false">IF(ISNUMBER(F79)=FALSE(),"",68)</f>
        <v>68</v>
      </c>
      <c r="B79" s="278" t="str">
        <f aca="false">IF(ISTEXT('Pojedinačni plasman'!B73)=TRUE(),'Pojedinačni plasman'!B73,"")</f>
        <v>Flisar Drago</v>
      </c>
      <c r="C79" s="279" t="str">
        <f aca="false">IF(ISTEXT('Pojedinačni plasman'!C73)=TRUE(),'Pojedinačni plasman'!C73,"")</f>
        <v>Trnje JAGI Zagreb</v>
      </c>
      <c r="D79" s="280" t="n">
        <f aca="false">IF(ISNUMBER('Pojedinačni plasman'!D73)=TRUE(),'Pojedinačni plasman'!D73,"")</f>
        <v>2430</v>
      </c>
      <c r="E79" s="281" t="n">
        <f aca="false">IF(ISNUMBER('Pojedinačni plasman'!E73)=TRUE(),'Pojedinačni plasman'!E73,"")</f>
        <v>57</v>
      </c>
      <c r="F79" s="282" t="n">
        <f aca="false">IF(ISNUMBER('Pojedinačni plasman'!F73)=TRUE(),'Pojedinačni plasman'!F73,"")</f>
        <v>68</v>
      </c>
      <c r="G79" s="276"/>
      <c r="H79" s="277"/>
      <c r="I79" s="262"/>
    </row>
    <row r="80" customFormat="false" ht="12.75" hidden="false" customHeight="false" outlineLevel="0" collapsed="false">
      <c r="A80" s="91" t="n">
        <f aca="false">IF(ISNUMBER(F80)=FALSE(),"",69)</f>
        <v>69</v>
      </c>
      <c r="B80" s="278" t="str">
        <f aca="false">IF(ISTEXT('Pojedinačni plasman'!B74)=TRUE(),'Pojedinačni plasman'!B74,"")</f>
        <v>Pušić Ivan</v>
      </c>
      <c r="C80" s="279" t="str">
        <f aca="false">IF(ISTEXT('Pojedinačni plasman'!C74)=TRUE(),'Pojedinačni plasman'!C74,"")</f>
        <v>Klen Nova Gradiška</v>
      </c>
      <c r="D80" s="280" t="n">
        <f aca="false">IF(ISNUMBER('Pojedinačni plasman'!D74)=TRUE(),'Pojedinačni plasman'!D74,"")</f>
        <v>2425</v>
      </c>
      <c r="E80" s="281" t="n">
        <f aca="false">IF(ISNUMBER('Pojedinačni plasman'!E74)=TRUE(),'Pojedinačni plasman'!E74,"")</f>
        <v>62</v>
      </c>
      <c r="F80" s="282" t="n">
        <f aca="false">IF(ISNUMBER('Pojedinačni plasman'!F74)=TRUE(),'Pojedinačni plasman'!F74,"")</f>
        <v>69</v>
      </c>
      <c r="G80" s="276"/>
      <c r="H80" s="277"/>
      <c r="I80" s="262"/>
    </row>
    <row r="81" customFormat="false" ht="12.75" hidden="false" customHeight="false" outlineLevel="0" collapsed="false">
      <c r="A81" s="91" t="n">
        <f aca="false">IF(ISNUMBER(F81)=FALSE(),"",70)</f>
        <v>70</v>
      </c>
      <c r="B81" s="278" t="str">
        <f aca="false">IF(ISTEXT('Pojedinačni plasman'!B75)=TRUE(),'Pojedinačni plasman'!B75,"")</f>
        <v>Kosmačin Miro</v>
      </c>
      <c r="C81" s="279" t="str">
        <f aca="false">IF(ISTEXT('Pojedinačni plasman'!C75)=TRUE(),'Pojedinačni plasman'!C75,"")</f>
        <v>Ođenica Virovitica</v>
      </c>
      <c r="D81" s="280" t="n">
        <f aca="false">IF(ISNUMBER('Pojedinačni plasman'!D75)=TRUE(),'Pojedinačni plasman'!D75,"")</f>
        <v>2421</v>
      </c>
      <c r="E81" s="281" t="n">
        <f aca="false">IF(ISNUMBER('Pojedinačni plasman'!E75)=TRUE(),'Pojedinačni plasman'!E75,"")</f>
        <v>116</v>
      </c>
      <c r="F81" s="282" t="n">
        <f aca="false">IF(ISNUMBER('Pojedinačni plasman'!F75)=TRUE(),'Pojedinačni plasman'!F75,"")</f>
        <v>70</v>
      </c>
      <c r="G81" s="276"/>
      <c r="H81" s="277"/>
      <c r="I81" s="262"/>
    </row>
    <row r="82" customFormat="false" ht="12.75" hidden="false" customHeight="false" outlineLevel="0" collapsed="false">
      <c r="A82" s="91" t="n">
        <f aca="false">IF(ISNUMBER(F82)=FALSE(),"",71)</f>
        <v>71</v>
      </c>
      <c r="B82" s="278" t="str">
        <f aca="false">IF(ISTEXT('Pojedinačni plasman'!B76)=TRUE(),'Pojedinačni plasman'!B76,"")</f>
        <v>Ištvan Erika</v>
      </c>
      <c r="C82" s="279" t="str">
        <f aca="false">IF(ISTEXT('Pojedinačni plasman'!C76)=TRUE(),'Pojedinačni plasman'!C76,"")</f>
        <v>Šaran Nard</v>
      </c>
      <c r="D82" s="280" t="n">
        <f aca="false">IF(ISNUMBER('Pojedinačni plasman'!D76)=TRUE(),'Pojedinačni plasman'!D76,"")</f>
        <v>2374</v>
      </c>
      <c r="E82" s="281" t="n">
        <f aca="false">IF(ISNUMBER('Pojedinačni plasman'!E76)=TRUE(),'Pojedinačni plasman'!E76,"")</f>
        <v>145</v>
      </c>
      <c r="F82" s="282" t="n">
        <f aca="false">IF(ISNUMBER('Pojedinačni plasman'!F76)=TRUE(),'Pojedinačni plasman'!F76,"")</f>
        <v>71</v>
      </c>
      <c r="G82" s="276"/>
      <c r="H82" s="277"/>
      <c r="I82" s="262"/>
    </row>
    <row r="83" customFormat="false" ht="12.75" hidden="false" customHeight="false" outlineLevel="0" collapsed="false">
      <c r="A83" s="91" t="n">
        <f aca="false">IF(ISNUMBER(F83)=FALSE(),"",72)</f>
        <v>72</v>
      </c>
      <c r="B83" s="278" t="str">
        <f aca="false">IF(ISTEXT('Pojedinačni plasman'!B77)=TRUE(),'Pojedinačni plasman'!B77,"")</f>
        <v>Bilanđić Marko</v>
      </c>
      <c r="C83" s="279" t="str">
        <f aca="false">IF(ISTEXT('Pojedinačni plasman'!C77)=TRUE(),'Pojedinačni plasman'!C77,"")</f>
        <v>Peščenica Zagreb</v>
      </c>
      <c r="D83" s="280" t="n">
        <f aca="false">IF(ISNUMBER('Pojedinačni plasman'!D77)=TRUE(),'Pojedinačni plasman'!D77,"")</f>
        <v>2355</v>
      </c>
      <c r="E83" s="281" t="n">
        <f aca="false">IF(ISNUMBER('Pojedinačni plasman'!E77)=TRUE(),'Pojedinačni plasman'!E77,"")</f>
        <v>47</v>
      </c>
      <c r="F83" s="282" t="n">
        <f aca="false">IF(ISNUMBER('Pojedinačni plasman'!F77)=TRUE(),'Pojedinačni plasman'!F77,"")</f>
        <v>72</v>
      </c>
      <c r="G83" s="276"/>
      <c r="H83" s="277"/>
      <c r="I83" s="262"/>
    </row>
    <row r="84" customFormat="false" ht="12.75" hidden="false" customHeight="false" outlineLevel="0" collapsed="false">
      <c r="A84" s="91" t="n">
        <f aca="false">IF(ISNUMBER(F84)=FALSE(),"",73)</f>
        <v>73</v>
      </c>
      <c r="B84" s="278" t="str">
        <f aca="false">IF(ISTEXT('Pojedinačni plasman'!B78)=TRUE(),'Pojedinačni plasman'!B78,"")</f>
        <v>Dizdar Mak</v>
      </c>
      <c r="C84" s="279" t="str">
        <f aca="false">IF(ISTEXT('Pojedinačni plasman'!C78)=TRUE(),'Pojedinačni plasman'!C78,"")</f>
        <v>Amur Darda</v>
      </c>
      <c r="D84" s="280" t="n">
        <f aca="false">IF(ISNUMBER('Pojedinačni plasman'!D78)=TRUE(),'Pojedinačni plasman'!D78,"")</f>
        <v>2353</v>
      </c>
      <c r="E84" s="281" t="n">
        <f aca="false">IF(ISNUMBER('Pojedinačni plasman'!E78)=TRUE(),'Pojedinačni plasman'!E78,"")</f>
        <v>86</v>
      </c>
      <c r="F84" s="282" t="n">
        <f aca="false">IF(ISNUMBER('Pojedinačni plasman'!F78)=TRUE(),'Pojedinačni plasman'!F78,"")</f>
        <v>74</v>
      </c>
      <c r="G84" s="276"/>
      <c r="H84" s="277"/>
      <c r="I84" s="262"/>
    </row>
    <row r="85" customFormat="false" ht="12.75" hidden="false" customHeight="false" outlineLevel="0" collapsed="false">
      <c r="A85" s="91" t="n">
        <f aca="false">IF(ISNUMBER(F85)=FALSE(),"",74)</f>
        <v>74</v>
      </c>
      <c r="B85" s="278" t="str">
        <f aca="false">IF(ISTEXT('Pojedinačni plasman'!B79)=TRUE(),'Pojedinačni plasman'!B79,"")</f>
        <v>Carić Željko</v>
      </c>
      <c r="C85" s="279" t="str">
        <f aca="false">IF(ISTEXT('Pojedinačni plasman'!C79)=TRUE(),'Pojedinačni plasman'!C79,"")</f>
        <v>Linjak Kaniža </v>
      </c>
      <c r="D85" s="280" t="n">
        <f aca="false">IF(ISNUMBER('Pojedinačni plasman'!D79)=TRUE(),'Pojedinačni plasman'!D79,"")</f>
        <v>2353</v>
      </c>
      <c r="E85" s="281" t="n">
        <f aca="false">IF(ISNUMBER('Pojedinačni plasman'!E79)=TRUE(),'Pojedinačni plasman'!E79,"")</f>
        <v>84</v>
      </c>
      <c r="F85" s="282" t="n">
        <f aca="false">IF(ISNUMBER('Pojedinačni plasman'!F79)=TRUE(),'Pojedinačni plasman'!F79,"")</f>
        <v>74</v>
      </c>
      <c r="G85" s="276"/>
      <c r="H85" s="277"/>
      <c r="I85" s="262"/>
    </row>
    <row r="86" customFormat="false" ht="12.75" hidden="false" customHeight="false" outlineLevel="0" collapsed="false">
      <c r="A86" s="91" t="n">
        <f aca="false">IF(ISNUMBER(F86)=FALSE(),"",75)</f>
        <v>75</v>
      </c>
      <c r="B86" s="278" t="str">
        <f aca="false">IF(ISTEXT('Pojedinačni plasman'!B80)=TRUE(),'Pojedinačni plasman'!B80,"")</f>
        <v>Čačić Manuela</v>
      </c>
      <c r="C86" s="279" t="str">
        <f aca="false">IF(ISTEXT('Pojedinačni plasman'!C80)=TRUE(),'Pojedinačni plasman'!C80,"")</f>
        <v>Osijek Osijek</v>
      </c>
      <c r="D86" s="280" t="n">
        <f aca="false">IF(ISNUMBER('Pojedinačni plasman'!D80)=TRUE(),'Pojedinačni plasman'!D80,"")</f>
        <v>2353</v>
      </c>
      <c r="E86" s="281" t="n">
        <f aca="false">IF(ISNUMBER('Pojedinačni plasman'!E80)=TRUE(),'Pojedinačni plasman'!E80,"")</f>
        <v>68</v>
      </c>
      <c r="F86" s="282" t="n">
        <f aca="false">IF(ISNUMBER('Pojedinačni plasman'!F80)=TRUE(),'Pojedinačni plasman'!F80,"")</f>
        <v>74</v>
      </c>
      <c r="G86" s="276"/>
      <c r="H86" s="277"/>
      <c r="I86" s="262"/>
    </row>
    <row r="87" customFormat="false" ht="12.75" hidden="false" customHeight="false" outlineLevel="0" collapsed="false">
      <c r="A87" s="91" t="n">
        <f aca="false">IF(ISNUMBER(F87)=FALSE(),"",76)</f>
        <v>76</v>
      </c>
      <c r="B87" s="278" t="str">
        <f aca="false">IF(ISTEXT('Pojedinačni plasman'!B81)=TRUE(),'Pojedinačni plasman'!B81,"")</f>
        <v>Martinčević Fran</v>
      </c>
      <c r="C87" s="279" t="str">
        <f aca="false">IF(ISTEXT('Pojedinačni plasman'!C81)=TRUE(),'Pojedinačni plasman'!C81,"")</f>
        <v>Šaran Podavski Podgajci</v>
      </c>
      <c r="D87" s="280" t="n">
        <f aca="false">IF(ISNUMBER('Pojedinačni plasman'!D81)=TRUE(),'Pojedinačni plasman'!D81,"")</f>
        <v>2348</v>
      </c>
      <c r="E87" s="281" t="n">
        <f aca="false">IF(ISNUMBER('Pojedinačni plasman'!E81)=TRUE(),'Pojedinačni plasman'!E81,"")</f>
        <v>146</v>
      </c>
      <c r="F87" s="282" t="n">
        <f aca="false">IF(ISNUMBER('Pojedinačni plasman'!F81)=TRUE(),'Pojedinačni plasman'!F81,"")</f>
        <v>76</v>
      </c>
      <c r="G87" s="276"/>
      <c r="H87" s="277"/>
      <c r="I87" s="262"/>
    </row>
    <row r="88" customFormat="false" ht="12.75" hidden="false" customHeight="false" outlineLevel="0" collapsed="false">
      <c r="A88" s="91" t="n">
        <f aca="false">IF(ISNUMBER(F88)=FALSE(),"",77)</f>
        <v>77</v>
      </c>
      <c r="B88" s="278" t="str">
        <f aca="false">IF(ISTEXT('Pojedinačni plasman'!B82)=TRUE(),'Pojedinačni plasman'!B82,"")</f>
        <v>Mihatović Zdravko</v>
      </c>
      <c r="C88" s="279" t="str">
        <f aca="false">IF(ISTEXT('Pojedinačni plasman'!C82)=TRUE(),'Pojedinačni plasman'!C82,"")</f>
        <v>Koprivnica Koprivnica</v>
      </c>
      <c r="D88" s="280" t="n">
        <f aca="false">IF(ISNUMBER('Pojedinačni plasman'!D82)=TRUE(),'Pojedinačni plasman'!D82,"")</f>
        <v>2343</v>
      </c>
      <c r="E88" s="281" t="n">
        <f aca="false">IF(ISNUMBER('Pojedinačni plasman'!E82)=TRUE(),'Pojedinačni plasman'!E82,"")</f>
        <v>98</v>
      </c>
      <c r="F88" s="282" t="n">
        <f aca="false">IF(ISNUMBER('Pojedinačni plasman'!F82)=TRUE(),'Pojedinačni plasman'!F82,"")</f>
        <v>77</v>
      </c>
      <c r="G88" s="276"/>
      <c r="H88" s="277"/>
      <c r="I88" s="262"/>
    </row>
    <row r="89" customFormat="false" ht="12.75" hidden="false" customHeight="false" outlineLevel="0" collapsed="false">
      <c r="A89" s="91" t="n">
        <f aca="false">IF(ISNUMBER(F89)=FALSE(),"",78)</f>
        <v>78</v>
      </c>
      <c r="B89" s="278" t="str">
        <f aca="false">IF(ISTEXT('Pojedinačni plasman'!B83)=TRUE(),'Pojedinačni plasman'!B83,"")</f>
        <v>Dogan Mato</v>
      </c>
      <c r="C89" s="279" t="str">
        <f aca="false">IF(ISTEXT('Pojedinačni plasman'!C83)=TRUE(),'Pojedinačni plasman'!C83,"")</f>
        <v>Ozalj Ozalj</v>
      </c>
      <c r="D89" s="280" t="n">
        <f aca="false">IF(ISNUMBER('Pojedinačni plasman'!D83)=TRUE(),'Pojedinačni plasman'!D83,"")</f>
        <v>2333</v>
      </c>
      <c r="E89" s="281" t="n">
        <f aca="false">IF(ISNUMBER('Pojedinačni plasman'!E83)=TRUE(),'Pojedinačni plasman'!E83,"")</f>
        <v>70</v>
      </c>
      <c r="F89" s="282" t="n">
        <f aca="false">IF(ISNUMBER('Pojedinačni plasman'!F83)=TRUE(),'Pojedinačni plasman'!F83,"")</f>
        <v>78</v>
      </c>
      <c r="G89" s="276"/>
      <c r="H89" s="277"/>
      <c r="I89" s="262"/>
    </row>
    <row r="90" customFormat="false" ht="12.75" hidden="false" customHeight="false" outlineLevel="0" collapsed="false">
      <c r="A90" s="91" t="n">
        <f aca="false">IF(ISNUMBER(F90)=FALSE(),"",79)</f>
        <v>79</v>
      </c>
      <c r="B90" s="278" t="str">
        <f aca="false">IF(ISTEXT('Pojedinačni plasman'!B84)=TRUE(),'Pojedinačni plasman'!B84,"")</f>
        <v>Rijetković Andrija</v>
      </c>
      <c r="C90" s="279" t="str">
        <f aca="false">IF(ISTEXT('Pojedinačni plasman'!C84)=TRUE(),'Pojedinačni plasman'!C84,"")</f>
        <v>Sava Županja</v>
      </c>
      <c r="D90" s="280" t="n">
        <f aca="false">IF(ISNUMBER('Pojedinačni plasman'!D84)=TRUE(),'Pojedinačni plasman'!D84,"")</f>
        <v>2324</v>
      </c>
      <c r="E90" s="281" t="n">
        <f aca="false">IF(ISNUMBER('Pojedinačni plasman'!E84)=TRUE(),'Pojedinačni plasman'!E84,"")</f>
        <v>129</v>
      </c>
      <c r="F90" s="282" t="n">
        <f aca="false">IF(ISNUMBER('Pojedinačni plasman'!F84)=TRUE(),'Pojedinačni plasman'!F84,"")</f>
        <v>79</v>
      </c>
      <c r="G90" s="276"/>
      <c r="H90" s="277"/>
      <c r="I90" s="262"/>
    </row>
    <row r="91" customFormat="false" ht="12.75" hidden="false" customHeight="false" outlineLevel="0" collapsed="false">
      <c r="A91" s="91" t="n">
        <f aca="false">IF(ISNUMBER(F91)=FALSE(),"",80)</f>
        <v>80</v>
      </c>
      <c r="B91" s="278" t="str">
        <f aca="false">IF(ISTEXT('Pojedinačni plasman'!B85)=TRUE(),'Pojedinačni plasman'!B85,"")</f>
        <v>Hunjak Tihomir</v>
      </c>
      <c r="C91" s="279" t="str">
        <f aca="false">IF(ISTEXT('Pojedinačni plasman'!C85)=TRUE(),'Pojedinačni plasman'!C85,"")</f>
        <v>Podravka Koprivnica</v>
      </c>
      <c r="D91" s="280" t="n">
        <f aca="false">IF(ISNUMBER('Pojedinačni plasman'!D85)=TRUE(),'Pojedinačni plasman'!D85,"")</f>
        <v>2312</v>
      </c>
      <c r="E91" s="281" t="n">
        <f aca="false">IF(ISNUMBER('Pojedinačni plasman'!E85)=TRUE(),'Pojedinačni plasman'!E85,"")</f>
        <v>24</v>
      </c>
      <c r="F91" s="282" t="n">
        <f aca="false">IF(ISNUMBER('Pojedinačni plasman'!F85)=TRUE(),'Pojedinačni plasman'!F85,"")</f>
        <v>80</v>
      </c>
      <c r="G91" s="276"/>
      <c r="H91" s="277"/>
      <c r="I91" s="262"/>
    </row>
    <row r="92" customFormat="false" ht="12.75" hidden="false" customHeight="false" outlineLevel="0" collapsed="false">
      <c r="A92" s="91" t="n">
        <f aca="false">IF(ISNUMBER(F92)=FALSE(),"",81)</f>
        <v>81</v>
      </c>
      <c r="B92" s="278" t="str">
        <f aca="false">IF(ISTEXT('Pojedinačni plasman'!B86)=TRUE(),'Pojedinačni plasman'!B86,"")</f>
        <v>Martinčević Joza</v>
      </c>
      <c r="C92" s="279" t="str">
        <f aca="false">IF(ISTEXT('Pojedinačni plasman'!C86)=TRUE(),'Pojedinačni plasman'!C86,"")</f>
        <v>Šaran Podavski Podgajci</v>
      </c>
      <c r="D92" s="280" t="n">
        <f aca="false">IF(ISNUMBER('Pojedinačni plasman'!D86)=TRUE(),'Pojedinačni plasman'!D86,"")</f>
        <v>2269</v>
      </c>
      <c r="E92" s="281" t="n">
        <f aca="false">IF(ISNUMBER('Pojedinačni plasman'!E86)=TRUE(),'Pojedinačni plasman'!E86,"")</f>
        <v>140</v>
      </c>
      <c r="F92" s="282" t="n">
        <f aca="false">IF(ISNUMBER('Pojedinačni plasman'!F86)=TRUE(),'Pojedinačni plasman'!F86,"")</f>
        <v>81</v>
      </c>
      <c r="G92" s="276"/>
      <c r="H92" s="277"/>
      <c r="I92" s="262"/>
    </row>
    <row r="93" customFormat="false" ht="12.75" hidden="false" customHeight="false" outlineLevel="0" collapsed="false">
      <c r="A93" s="91" t="n">
        <f aca="false">IF(ISNUMBER(F93)=FALSE(),"",82)</f>
        <v>82</v>
      </c>
      <c r="B93" s="278" t="str">
        <f aca="false">IF(ISTEXT('Pojedinačni plasman'!B87)=TRUE(),'Pojedinačni plasman'!B87,"")</f>
        <v>Carić Želimir</v>
      </c>
      <c r="C93" s="279" t="str">
        <f aca="false">IF(ISTEXT('Pojedinačni plasman'!C87)=TRUE(),'Pojedinačni plasman'!C87,"")</f>
        <v>Linjak Kaniža </v>
      </c>
      <c r="D93" s="280" t="n">
        <f aca="false">IF(ISNUMBER('Pojedinačni plasman'!D87)=TRUE(),'Pojedinačni plasman'!D87,"")</f>
        <v>2257</v>
      </c>
      <c r="E93" s="281" t="n">
        <f aca="false">IF(ISNUMBER('Pojedinačni plasman'!E87)=TRUE(),'Pojedinačni plasman'!E87,"")</f>
        <v>134</v>
      </c>
      <c r="F93" s="282" t="n">
        <f aca="false">IF(ISNUMBER('Pojedinačni plasman'!F87)=TRUE(),'Pojedinačni plasman'!F87,"")</f>
        <v>82</v>
      </c>
      <c r="G93" s="276"/>
      <c r="H93" s="277"/>
      <c r="I93" s="262"/>
    </row>
    <row r="94" customFormat="false" ht="12.75" hidden="false" customHeight="false" outlineLevel="0" collapsed="false">
      <c r="A94" s="91" t="n">
        <f aca="false">IF(ISNUMBER(F94)=FALSE(),"",83)</f>
        <v>83</v>
      </c>
      <c r="B94" s="278" t="str">
        <f aca="false">IF(ISTEXT('Pojedinačni plasman'!B88)=TRUE(),'Pojedinačni plasman'!B88,"")</f>
        <v>Đuričić Ivan</v>
      </c>
      <c r="C94" s="279" t="str">
        <f aca="false">IF(ISTEXT('Pojedinačni plasman'!C88)=TRUE(),'Pojedinačni plasman'!C88,"")</f>
        <v>Udica Grubišno Polje</v>
      </c>
      <c r="D94" s="280" t="n">
        <f aca="false">IF(ISNUMBER('Pojedinačni plasman'!D88)=TRUE(),'Pojedinačni plasman'!D88,"")</f>
        <v>2256</v>
      </c>
      <c r="E94" s="281" t="n">
        <f aca="false">IF(ISNUMBER('Pojedinačni plasman'!E88)=TRUE(),'Pojedinačni plasman'!E88,"")</f>
        <v>132</v>
      </c>
      <c r="F94" s="282" t="n">
        <f aca="false">IF(ISNUMBER('Pojedinačni plasman'!F88)=TRUE(),'Pojedinačni plasman'!F88,"")</f>
        <v>83</v>
      </c>
      <c r="G94" s="276"/>
      <c r="H94" s="277"/>
      <c r="I94" s="262"/>
    </row>
    <row r="95" customFormat="false" ht="12.75" hidden="false" customHeight="false" outlineLevel="0" collapsed="false">
      <c r="A95" s="91" t="n">
        <f aca="false">IF(ISNUMBER(F95)=FALSE(),"",84)</f>
        <v>84</v>
      </c>
      <c r="B95" s="278" t="str">
        <f aca="false">IF(ISTEXT('Pojedinačni plasman'!B89)=TRUE(),'Pojedinačni plasman'!B89,"")</f>
        <v>Matijašić Goran</v>
      </c>
      <c r="C95" s="279" t="str">
        <f aca="false">IF(ISTEXT('Pojedinačni plasman'!C89)=TRUE(),'Pojedinačni plasman'!C89,"")</f>
        <v>Šaran  Zaprešić</v>
      </c>
      <c r="D95" s="280" t="n">
        <f aca="false">IF(ISNUMBER('Pojedinačni plasman'!D89)=TRUE(),'Pojedinačni plasman'!D89,"")</f>
        <v>2236</v>
      </c>
      <c r="E95" s="281" t="n">
        <f aca="false">IF(ISNUMBER('Pojedinačni plasman'!E89)=TRUE(),'Pojedinačni plasman'!E89,"")</f>
        <v>23</v>
      </c>
      <c r="F95" s="282" t="n">
        <f aca="false">IF(ISNUMBER('Pojedinačni plasman'!F89)=TRUE(),'Pojedinačni plasman'!F89,"")</f>
        <v>84.5</v>
      </c>
      <c r="G95" s="276"/>
      <c r="H95" s="277"/>
      <c r="I95" s="262"/>
    </row>
    <row r="96" customFormat="false" ht="12.75" hidden="false" customHeight="false" outlineLevel="0" collapsed="false">
      <c r="A96" s="91" t="n">
        <f aca="false">IF(ISNUMBER(F96)=FALSE(),"",85)</f>
        <v>85</v>
      </c>
      <c r="B96" s="278" t="str">
        <f aca="false">IF(ISTEXT('Pojedinačni plasman'!B90)=TRUE(),'Pojedinačni plasman'!B90,"")</f>
        <v>Kovač Franjo</v>
      </c>
      <c r="C96" s="279" t="str">
        <f aca="false">IF(ISTEXT('Pojedinačni plasman'!C90)=TRUE(),'Pojedinačni plasman'!C90,"")</f>
        <v>Pakrac Pakrac</v>
      </c>
      <c r="D96" s="280" t="n">
        <f aca="false">IF(ISNUMBER('Pojedinačni plasman'!D90)=TRUE(),'Pojedinačni plasman'!D90,"")</f>
        <v>2236</v>
      </c>
      <c r="E96" s="281" t="n">
        <f aca="false">IF(ISNUMBER('Pojedinačni plasman'!E90)=TRUE(),'Pojedinačni plasman'!E90,"")</f>
        <v>22</v>
      </c>
      <c r="F96" s="282" t="n">
        <f aca="false">IF(ISNUMBER('Pojedinačni plasman'!F90)=TRUE(),'Pojedinačni plasman'!F90,"")</f>
        <v>84.5</v>
      </c>
      <c r="G96" s="276"/>
      <c r="H96" s="277"/>
      <c r="I96" s="262"/>
    </row>
    <row r="97" customFormat="false" ht="12.75" hidden="false" customHeight="false" outlineLevel="0" collapsed="false">
      <c r="A97" s="91" t="n">
        <f aca="false">IF(ISNUMBER(F97)=FALSE(),"",86)</f>
        <v>86</v>
      </c>
      <c r="B97" s="278" t="str">
        <f aca="false">IF(ISTEXT('Pojedinačni plasman'!B91)=TRUE(),'Pojedinačni plasman'!B91,"")</f>
        <v>Kling Janika</v>
      </c>
      <c r="C97" s="279" t="str">
        <f aca="false">IF(ISTEXT('Pojedinačni plasman'!C91)=TRUE(),'Pojedinačni plasman'!C91,"")</f>
        <v>Zelina Zelina</v>
      </c>
      <c r="D97" s="280" t="n">
        <f aca="false">IF(ISNUMBER('Pojedinačni plasman'!D91)=TRUE(),'Pojedinačni plasman'!D91,"")</f>
        <v>2224</v>
      </c>
      <c r="E97" s="281" t="n">
        <f aca="false">IF(ISNUMBER('Pojedinačni plasman'!E91)=TRUE(),'Pojedinačni plasman'!E91,"")</f>
        <v>88</v>
      </c>
      <c r="F97" s="282" t="n">
        <f aca="false">IF(ISNUMBER('Pojedinačni plasman'!F91)=TRUE(),'Pojedinačni plasman'!F91,"")</f>
        <v>86</v>
      </c>
      <c r="G97" s="276"/>
      <c r="H97" s="277"/>
      <c r="I97" s="262"/>
    </row>
    <row r="98" customFormat="false" ht="12.75" hidden="false" customHeight="false" outlineLevel="0" collapsed="false">
      <c r="A98" s="91" t="n">
        <f aca="false">IF(ISNUMBER(F98)=FALSE(),"",87)</f>
        <v>87</v>
      </c>
      <c r="B98" s="278" t="str">
        <f aca="false">IF(ISTEXT('Pojedinačni plasman'!B92)=TRUE(),'Pojedinačni plasman'!B92,"")</f>
        <v>Gredelj Zdravko</v>
      </c>
      <c r="C98" s="279" t="str">
        <f aca="false">IF(ISTEXT('Pojedinačni plasman'!C92)=TRUE(),'Pojedinačni plasman'!C92,"")</f>
        <v>Styri 2000 Slavonski Brod</v>
      </c>
      <c r="D98" s="280" t="n">
        <f aca="false">IF(ISNUMBER('Pojedinačni plasman'!D92)=TRUE(),'Pojedinačni plasman'!D92,"")</f>
        <v>2222</v>
      </c>
      <c r="E98" s="281" t="n">
        <f aca="false">IF(ISNUMBER('Pojedinačni plasman'!E92)=TRUE(),'Pojedinačni plasman'!E92,"")</f>
        <v>93</v>
      </c>
      <c r="F98" s="282" t="n">
        <f aca="false">IF(ISNUMBER('Pojedinačni plasman'!F92)=TRUE(),'Pojedinačni plasman'!F92,"")</f>
        <v>87.5</v>
      </c>
      <c r="G98" s="276"/>
      <c r="H98" s="277"/>
      <c r="I98" s="262"/>
    </row>
    <row r="99" customFormat="false" ht="12.75" hidden="false" customHeight="false" outlineLevel="0" collapsed="false">
      <c r="A99" s="91" t="n">
        <f aca="false">IF(ISNUMBER(F99)=FALSE(),"",88)</f>
        <v>88</v>
      </c>
      <c r="B99" s="278" t="str">
        <f aca="false">IF(ISTEXT('Pojedinačni plasman'!B93)=TRUE(),'Pojedinačni plasman'!B93,"")</f>
        <v>Kunić Miro</v>
      </c>
      <c r="C99" s="279" t="str">
        <f aca="false">IF(ISTEXT('Pojedinačni plasman'!C93)=TRUE(),'Pojedinačni plasman'!C93,"")</f>
        <v>Rak Rakitje</v>
      </c>
      <c r="D99" s="280" t="n">
        <f aca="false">IF(ISNUMBER('Pojedinačni plasman'!D93)=TRUE(),'Pojedinačni plasman'!D93,"")</f>
        <v>2222</v>
      </c>
      <c r="E99" s="281" t="n">
        <f aca="false">IF(ISNUMBER('Pojedinačni plasman'!E93)=TRUE(),'Pojedinačni plasman'!E93,"")</f>
        <v>78</v>
      </c>
      <c r="F99" s="282" t="n">
        <f aca="false">IF(ISNUMBER('Pojedinačni plasman'!F93)=TRUE(),'Pojedinačni plasman'!F93,"")</f>
        <v>87.5</v>
      </c>
      <c r="G99" s="276"/>
      <c r="H99" s="277"/>
      <c r="I99" s="262"/>
    </row>
    <row r="100" customFormat="false" ht="12.75" hidden="false" customHeight="false" outlineLevel="0" collapsed="false">
      <c r="A100" s="91" t="n">
        <f aca="false">IF(ISNUMBER(F100)=FALSE(),"",89)</f>
        <v>89</v>
      </c>
      <c r="B100" s="278" t="str">
        <f aca="false">IF(ISTEXT('Pojedinačni plasman'!B94)=TRUE(),'Pojedinačni plasman'!B94,"")</f>
        <v>Kling Erika</v>
      </c>
      <c r="C100" s="279" t="str">
        <f aca="false">IF(ISTEXT('Pojedinačni plasman'!C94)=TRUE(),'Pojedinačni plasman'!C94,"")</f>
        <v>Šaran Nard</v>
      </c>
      <c r="D100" s="280" t="n">
        <f aca="false">IF(ISNUMBER('Pojedinačni plasman'!D94)=TRUE(),'Pojedinačni plasman'!D94,"")</f>
        <v>2220</v>
      </c>
      <c r="E100" s="281" t="n">
        <f aca="false">IF(ISNUMBER('Pojedinačni plasman'!E94)=TRUE(),'Pojedinačni plasman'!E94,"")</f>
        <v>89</v>
      </c>
      <c r="F100" s="282" t="n">
        <f aca="false">IF(ISNUMBER('Pojedinačni plasman'!F94)=TRUE(),'Pojedinačni plasman'!F94,"")</f>
        <v>89</v>
      </c>
      <c r="G100" s="276"/>
      <c r="H100" s="277"/>
      <c r="I100" s="262"/>
    </row>
    <row r="101" customFormat="false" ht="12.75" hidden="false" customHeight="false" outlineLevel="0" collapsed="false">
      <c r="A101" s="91" t="n">
        <f aca="false">IF(ISNUMBER(F101)=FALSE(),"",90)</f>
        <v>90</v>
      </c>
      <c r="B101" s="278" t="str">
        <f aca="false">IF(ISTEXT('Pojedinačni plasman'!B95)=TRUE(),'Pojedinačni plasman'!B95,"")</f>
        <v>Gužvić Dragan</v>
      </c>
      <c r="C101" s="279" t="str">
        <f aca="false">IF(ISTEXT('Pojedinačni plasman'!C95)=TRUE(),'Pojedinačni plasman'!C95,"")</f>
        <v>Štuka Torčec</v>
      </c>
      <c r="D101" s="280" t="n">
        <f aca="false">IF(ISNUMBER('Pojedinačni plasman'!D95)=TRUE(),'Pojedinačni plasman'!D95,"")</f>
        <v>2134</v>
      </c>
      <c r="E101" s="281" t="n">
        <f aca="false">IF(ISNUMBER('Pojedinačni plasman'!E95)=TRUE(),'Pojedinačni plasman'!E95,"")</f>
        <v>63</v>
      </c>
      <c r="F101" s="282" t="n">
        <f aca="false">IF(ISNUMBER('Pojedinačni plasman'!F95)=TRUE(),'Pojedinačni plasman'!F95,"")</f>
        <v>90</v>
      </c>
      <c r="G101" s="276"/>
      <c r="H101" s="277"/>
      <c r="I101" s="262"/>
    </row>
    <row r="102" customFormat="false" ht="12.75" hidden="false" customHeight="false" outlineLevel="0" collapsed="false">
      <c r="A102" s="91" t="n">
        <f aca="false">IF(ISNUMBER(F102)=FALSE(),"",91)</f>
        <v>91</v>
      </c>
      <c r="B102" s="278" t="str">
        <f aca="false">IF(ISTEXT('Pojedinačni plasman'!B96)=TRUE(),'Pojedinačni plasman'!B96,"")</f>
        <v>Šudar Božo</v>
      </c>
      <c r="C102" s="279" t="str">
        <f aca="false">IF(ISTEXT('Pojedinačni plasman'!C96)=TRUE(),'Pojedinačni plasman'!C96,"")</f>
        <v>Šaran Brestovac</v>
      </c>
      <c r="D102" s="280" t="n">
        <f aca="false">IF(ISNUMBER('Pojedinačni plasman'!D96)=TRUE(),'Pojedinačni plasman'!D96,"")</f>
        <v>2009</v>
      </c>
      <c r="E102" s="281" t="n">
        <f aca="false">IF(ISNUMBER('Pojedinačni plasman'!E96)=TRUE(),'Pojedinačni plasman'!E96,"")</f>
        <v>21</v>
      </c>
      <c r="F102" s="282" t="n">
        <f aca="false">IF(ISNUMBER('Pojedinačni plasman'!F96)=TRUE(),'Pojedinačni plasman'!F96,"")</f>
        <v>91</v>
      </c>
      <c r="G102" s="276"/>
      <c r="H102" s="277"/>
      <c r="I102" s="262"/>
    </row>
    <row r="103" customFormat="false" ht="12.75" hidden="false" customHeight="false" outlineLevel="0" collapsed="false">
      <c r="A103" s="91" t="n">
        <f aca="false">IF(ISNUMBER(F103)=FALSE(),"",92)</f>
        <v>92</v>
      </c>
      <c r="B103" s="278" t="str">
        <f aca="false">IF(ISTEXT('Pojedinačni plasman'!B97)=TRUE(),'Pojedinačni plasman'!B97,"")</f>
        <v>Sudar Mirko</v>
      </c>
      <c r="C103" s="279" t="str">
        <f aca="false">IF(ISTEXT('Pojedinačni plasman'!C97)=TRUE(),'Pojedinačni plasman'!C97,"")</f>
        <v>Šaran Nard</v>
      </c>
      <c r="D103" s="280" t="n">
        <f aca="false">IF(ISNUMBER('Pojedinačni plasman'!D97)=TRUE(),'Pojedinačni plasman'!D97,"")</f>
        <v>1999</v>
      </c>
      <c r="E103" s="281" t="n">
        <f aca="false">IF(ISNUMBER('Pojedinačni plasman'!E97)=TRUE(),'Pojedinačni plasman'!E97,"")</f>
        <v>147</v>
      </c>
      <c r="F103" s="282" t="n">
        <f aca="false">IF(ISNUMBER('Pojedinačni plasman'!F97)=TRUE(),'Pojedinačni plasman'!F97,"")</f>
        <v>92</v>
      </c>
      <c r="G103" s="276"/>
      <c r="H103" s="277"/>
      <c r="I103" s="262"/>
    </row>
    <row r="104" customFormat="false" ht="12.75" hidden="false" customHeight="false" outlineLevel="0" collapsed="false">
      <c r="A104" s="91" t="n">
        <f aca="false">IF(ISNUMBER(F104)=FALSE(),"",93)</f>
        <v>93</v>
      </c>
      <c r="B104" s="278" t="str">
        <f aca="false">IF(ISTEXT('Pojedinačni plasman'!B98)=TRUE(),'Pojedinačni plasman'!B98,"")</f>
        <v>Picer Dragutin</v>
      </c>
      <c r="C104" s="279" t="str">
        <f aca="false">IF(ISTEXT('Pojedinačni plasman'!C98)=TRUE(),'Pojedinačni plasman'!C98,"")</f>
        <v>Trnje JAGI Zagreb</v>
      </c>
      <c r="D104" s="280" t="n">
        <f aca="false">IF(ISNUMBER('Pojedinačni plasman'!D98)=TRUE(),'Pojedinačni plasman'!D98,"")</f>
        <v>1956</v>
      </c>
      <c r="E104" s="281" t="n">
        <f aca="false">IF(ISNUMBER('Pojedinačni plasman'!E98)=TRUE(),'Pojedinačni plasman'!E98,"")</f>
        <v>7</v>
      </c>
      <c r="F104" s="282" t="n">
        <f aca="false">IF(ISNUMBER('Pojedinačni plasman'!F98)=TRUE(),'Pojedinačni plasman'!F98,"")</f>
        <v>93</v>
      </c>
      <c r="G104" s="276"/>
      <c r="H104" s="277"/>
      <c r="I104" s="262"/>
    </row>
    <row r="105" customFormat="false" ht="12.75" hidden="false" customHeight="false" outlineLevel="0" collapsed="false">
      <c r="A105" s="91" t="n">
        <f aca="false">IF(ISNUMBER(F105)=FALSE(),"",94)</f>
        <v>94</v>
      </c>
      <c r="B105" s="278" t="str">
        <f aca="false">IF(ISTEXT('Pojedinačni plasman'!B99)=TRUE(),'Pojedinačni plasman'!B99,"")</f>
        <v>Iharoš Alojz</v>
      </c>
      <c r="C105" s="279" t="str">
        <f aca="false">IF(ISTEXT('Pojedinačni plasman'!C99)=TRUE(),'Pojedinačni plasman'!C99,"")</f>
        <v>Udica Grubišno Polje</v>
      </c>
      <c r="D105" s="280" t="n">
        <f aca="false">IF(ISNUMBER('Pojedinačni plasman'!D99)=TRUE(),'Pojedinačni plasman'!D99,"")</f>
        <v>1925</v>
      </c>
      <c r="E105" s="281" t="n">
        <f aca="false">IF(ISNUMBER('Pojedinačni plasman'!E99)=TRUE(),'Pojedinačni plasman'!E99,"")</f>
        <v>32</v>
      </c>
      <c r="F105" s="282" t="n">
        <f aca="false">IF(ISNUMBER('Pojedinačni plasman'!F99)=TRUE(),'Pojedinačni plasman'!F99,"")</f>
        <v>94</v>
      </c>
      <c r="G105" s="276"/>
      <c r="H105" s="277"/>
      <c r="I105" s="262"/>
    </row>
    <row r="106" customFormat="false" ht="12.75" hidden="false" customHeight="false" outlineLevel="0" collapsed="false">
      <c r="A106" s="91" t="n">
        <f aca="false">IF(ISNUMBER(F106)=FALSE(),"",95)</f>
        <v>95</v>
      </c>
      <c r="B106" s="278" t="str">
        <f aca="false">IF(ISTEXT('Pojedinačni plasman'!B100)=TRUE(),'Pojedinačni plasman'!B100,"")</f>
        <v>Somođi Ivan</v>
      </c>
      <c r="C106" s="279" t="str">
        <f aca="false">IF(ISTEXT('Pojedinačni plasman'!C100)=TRUE(),'Pojedinačni plasman'!C100,"")</f>
        <v>Lavanda Vinkovci</v>
      </c>
      <c r="D106" s="280" t="n">
        <f aca="false">IF(ISNUMBER('Pojedinačni plasman'!D100)=TRUE(),'Pojedinačni plasman'!D100,"")</f>
        <v>1905</v>
      </c>
      <c r="E106" s="281" t="n">
        <f aca="false">IF(ISNUMBER('Pojedinačni plasman'!E100)=TRUE(),'Pojedinačni plasman'!E100,"")</f>
        <v>137</v>
      </c>
      <c r="F106" s="282" t="n">
        <f aca="false">IF(ISNUMBER('Pojedinačni plasman'!F100)=TRUE(),'Pojedinačni plasman'!F100,"")</f>
        <v>95</v>
      </c>
      <c r="G106" s="276"/>
      <c r="H106" s="277"/>
      <c r="I106" s="262"/>
    </row>
    <row r="107" customFormat="false" ht="12.75" hidden="false" customHeight="false" outlineLevel="0" collapsed="false">
      <c r="A107" s="91" t="n">
        <f aca="false">IF(ISNUMBER(F107)=FALSE(),"",96)</f>
        <v>96</v>
      </c>
      <c r="B107" s="278" t="str">
        <f aca="false">IF(ISTEXT('Pojedinačni plasman'!B101)=TRUE(),'Pojedinačni plasman'!B101,"")</f>
        <v>Matijašić Inoslav</v>
      </c>
      <c r="C107" s="279" t="str">
        <f aca="false">IF(ISTEXT('Pojedinačni plasman'!C101)=TRUE(),'Pojedinačni plasman'!C101,"")</f>
        <v>Jez jasenovac</v>
      </c>
      <c r="D107" s="280" t="n">
        <f aca="false">IF(ISNUMBER('Pojedinačni plasman'!D101)=TRUE(),'Pojedinačni plasman'!D101,"")</f>
        <v>1890</v>
      </c>
      <c r="E107" s="281" t="n">
        <f aca="false">IF(ISNUMBER('Pojedinačni plasman'!E101)=TRUE(),'Pojedinačni plasman'!E101,"")</f>
        <v>8</v>
      </c>
      <c r="F107" s="282" t="n">
        <f aca="false">IF(ISNUMBER('Pojedinačni plasman'!F101)=TRUE(),'Pojedinačni plasman'!F101,"")</f>
        <v>96</v>
      </c>
      <c r="G107" s="276"/>
      <c r="H107" s="277"/>
      <c r="I107" s="262"/>
    </row>
    <row r="108" customFormat="false" ht="12.75" hidden="false" customHeight="false" outlineLevel="0" collapsed="false">
      <c r="A108" s="91" t="n">
        <f aca="false">IF(ISNUMBER(F108)=FALSE(),"",97)</f>
        <v>97</v>
      </c>
      <c r="B108" s="278" t="str">
        <f aca="false">IF(ISTEXT('Pojedinačni plasman'!B102)=TRUE(),'Pojedinačni plasman'!B102,"")</f>
        <v>Begović Ivo</v>
      </c>
      <c r="C108" s="279" t="str">
        <f aca="false">IF(ISTEXT('Pojedinačni plasman'!C102)=TRUE(),'Pojedinačni plasman'!C102,"")</f>
        <v>TPK Zagreb</v>
      </c>
      <c r="D108" s="280" t="n">
        <f aca="false">IF(ISNUMBER('Pojedinačni plasman'!D102)=TRUE(),'Pojedinačni plasman'!D102,"")</f>
        <v>1867</v>
      </c>
      <c r="E108" s="281" t="n">
        <f aca="false">IF(ISNUMBER('Pojedinačni plasman'!E102)=TRUE(),'Pojedinačni plasman'!E102,"")</f>
        <v>9</v>
      </c>
      <c r="F108" s="282" t="n">
        <f aca="false">IF(ISNUMBER('Pojedinačni plasman'!F102)=TRUE(),'Pojedinačni plasman'!F102,"")</f>
        <v>97</v>
      </c>
      <c r="G108" s="276"/>
      <c r="H108" s="277"/>
      <c r="I108" s="262"/>
    </row>
    <row r="109" customFormat="false" ht="12.75" hidden="false" customHeight="false" outlineLevel="0" collapsed="false">
      <c r="A109" s="91" t="n">
        <f aca="false">IF(ISNUMBER(F109)=FALSE(),"",98)</f>
        <v>98</v>
      </c>
      <c r="B109" s="278" t="str">
        <f aca="false">IF(ISTEXT('Pojedinačni plasman'!B103)=TRUE(),'Pojedinačni plasman'!B103,"")</f>
        <v>Martinović Jura</v>
      </c>
      <c r="C109" s="279" t="str">
        <f aca="false">IF(ISTEXT('Pojedinačni plasman'!C103)=TRUE(),'Pojedinačni plasman'!C103,"")</f>
        <v>Šaran Podavski Podgajci</v>
      </c>
      <c r="D109" s="280" t="n">
        <f aca="false">IF(ISNUMBER('Pojedinačni plasman'!D103)=TRUE(),'Pojedinačni plasman'!D103,"")</f>
        <v>1864</v>
      </c>
      <c r="E109" s="281" t="n">
        <f aca="false">IF(ISNUMBER('Pojedinačni plasman'!E103)=TRUE(),'Pojedinačni plasman'!E103,"")</f>
        <v>142</v>
      </c>
      <c r="F109" s="282" t="n">
        <f aca="false">IF(ISNUMBER('Pojedinačni plasman'!F103)=TRUE(),'Pojedinačni plasman'!F103,"")</f>
        <v>98</v>
      </c>
      <c r="G109" s="276"/>
      <c r="H109" s="277"/>
      <c r="I109" s="262"/>
    </row>
    <row r="110" customFormat="false" ht="12.75" hidden="false" customHeight="false" outlineLevel="0" collapsed="false">
      <c r="A110" s="91" t="n">
        <f aca="false">IF(ISNUMBER(F110)=FALSE(),"",99)</f>
        <v>99</v>
      </c>
      <c r="B110" s="278" t="str">
        <f aca="false">IF(ISTEXT('Pojedinačni plasman'!B104)=TRUE(),'Pojedinačni plasman'!B104,"")</f>
        <v>Lovreković Danijel</v>
      </c>
      <c r="C110" s="279" t="str">
        <f aca="false">IF(ISTEXT('Pojedinačni plasman'!C104)=TRUE(),'Pojedinačni plasman'!C104,"")</f>
        <v>KLEN Marija na Muri</v>
      </c>
      <c r="D110" s="280" t="n">
        <f aca="false">IF(ISNUMBER('Pojedinačni plasman'!D104)=TRUE(),'Pojedinačni plasman'!D104,"")</f>
        <v>1845</v>
      </c>
      <c r="E110" s="281" t="n">
        <f aca="false">IF(ISNUMBER('Pojedinačni plasman'!E104)=TRUE(),'Pojedinačni plasman'!E104,"")</f>
        <v>10</v>
      </c>
      <c r="F110" s="282" t="n">
        <f aca="false">IF(ISNUMBER('Pojedinačni plasman'!F104)=TRUE(),'Pojedinačni plasman'!F104,"")</f>
        <v>99</v>
      </c>
      <c r="G110" s="276"/>
      <c r="H110" s="277"/>
      <c r="I110" s="262"/>
    </row>
    <row r="111" customFormat="false" ht="12.75" hidden="false" customHeight="false" outlineLevel="0" collapsed="false">
      <c r="A111" s="91" t="n">
        <f aca="false">IF(ISNUMBER(F111)=FALSE(),"",100)</f>
        <v>100</v>
      </c>
      <c r="B111" s="278" t="str">
        <f aca="false">IF(ISTEXT('Pojedinačni plasman'!B105)=TRUE(),'Pojedinačni plasman'!B105,"")</f>
        <v>Bajzek Denis</v>
      </c>
      <c r="C111" s="279" t="str">
        <f aca="false">IF(ISTEXT('Pojedinačni plasman'!C105)=TRUE(),'Pojedinačni plasman'!C105,"")</f>
        <v>Toplica  Daruvar</v>
      </c>
      <c r="D111" s="280" t="n">
        <f aca="false">IF(ISNUMBER('Pojedinačni plasman'!D105)=TRUE(),'Pojedinačni plasman'!D105,"")</f>
        <v>1756</v>
      </c>
      <c r="E111" s="281" t="n">
        <f aca="false">IF(ISNUMBER('Pojedinačni plasman'!E105)=TRUE(),'Pojedinačni plasman'!E105,"")</f>
        <v>11</v>
      </c>
      <c r="F111" s="282" t="n">
        <f aca="false">IF(ISNUMBER('Pojedinačni plasman'!F105)=TRUE(),'Pojedinačni plasman'!F105,"")</f>
        <v>100</v>
      </c>
      <c r="G111" s="276"/>
      <c r="H111" s="277"/>
      <c r="I111" s="262"/>
    </row>
    <row r="112" customFormat="false" ht="12.75" hidden="false" customHeight="false" outlineLevel="0" collapsed="false">
      <c r="A112" s="91" t="n">
        <f aca="false">IF(ISNUMBER(F112)=FALSE(),"",101)</f>
        <v>101</v>
      </c>
      <c r="B112" s="278" t="str">
        <f aca="false">IF(ISTEXT('Pojedinačni plasman'!B106)=TRUE(),'Pojedinačni plasman'!B106,"")</f>
        <v>Čačić Igor</v>
      </c>
      <c r="C112" s="279" t="str">
        <f aca="false">IF(ISTEXT('Pojedinačni plasman'!C106)=TRUE(),'Pojedinačni plasman'!C106,"")</f>
        <v>Osijek Osijek</v>
      </c>
      <c r="D112" s="280" t="n">
        <f aca="false">IF(ISNUMBER('Pojedinačni plasman'!D106)=TRUE(),'Pojedinačni plasman'!D106,"")</f>
        <v>1670</v>
      </c>
      <c r="E112" s="281" t="n">
        <f aca="false">IF(ISNUMBER('Pojedinačni plasman'!E106)=TRUE(),'Pojedinačni plasman'!E106,"")</f>
        <v>118</v>
      </c>
      <c r="F112" s="282" t="n">
        <f aca="false">IF(ISNUMBER('Pojedinačni plasman'!F106)=TRUE(),'Pojedinačni plasman'!F106,"")</f>
        <v>101</v>
      </c>
      <c r="G112" s="276"/>
      <c r="H112" s="277"/>
      <c r="I112" s="262"/>
    </row>
    <row r="113" customFormat="false" ht="12.75" hidden="false" customHeight="false" outlineLevel="0" collapsed="false">
      <c r="A113" s="91" t="n">
        <f aca="false">IF(ISNUMBER(F113)=FALSE(),"",102)</f>
        <v>102</v>
      </c>
      <c r="B113" s="278" t="str">
        <f aca="false">IF(ISTEXT('Pojedinačni plasman'!B107)=TRUE(),'Pojedinačni plasman'!B107,"")</f>
        <v>Martin Anđelo</v>
      </c>
      <c r="C113" s="279" t="str">
        <f aca="false">IF(ISTEXT('Pojedinačni plasman'!C107)=TRUE(),'Pojedinačni plasman'!C107,"")</f>
        <v>Šaran Podavski Podgajci</v>
      </c>
      <c r="D113" s="280" t="n">
        <f aca="false">IF(ISNUMBER('Pojedinačni plasman'!D107)=TRUE(),'Pojedinačni plasman'!D107,"")</f>
        <v>1626</v>
      </c>
      <c r="E113" s="281" t="n">
        <f aca="false">IF(ISNUMBER('Pojedinačni plasman'!E107)=TRUE(),'Pojedinačni plasman'!E107,"")</f>
        <v>144</v>
      </c>
      <c r="F113" s="282" t="n">
        <f aca="false">IF(ISNUMBER('Pojedinačni plasman'!F107)=TRUE(),'Pojedinačni plasman'!F107,"")</f>
        <v>102</v>
      </c>
      <c r="G113" s="276"/>
      <c r="H113" s="277"/>
      <c r="I113" s="262"/>
    </row>
    <row r="114" customFormat="false" ht="12.75" hidden="false" customHeight="false" outlineLevel="0" collapsed="false">
      <c r="A114" s="91" t="n">
        <f aca="false">IF(ISNUMBER(F114)=FALSE(),"",103)</f>
        <v>103</v>
      </c>
      <c r="B114" s="278" t="str">
        <f aca="false">IF(ISTEXT('Pojedinačni plasman'!B108)=TRUE(),'Pojedinačni plasman'!B108,"")</f>
        <v>Žarić Sven</v>
      </c>
      <c r="C114" s="279" t="str">
        <f aca="false">IF(ISTEXT('Pojedinačni plasman'!C108)=TRUE(),'Pojedinačni plasman'!C108,"")</f>
        <v>Štuka Novi Marof </v>
      </c>
      <c r="D114" s="280" t="n">
        <f aca="false">IF(ISNUMBER('Pojedinačni plasman'!D108)=TRUE(),'Pojedinačni plasman'!D108,"")</f>
        <v>1535</v>
      </c>
      <c r="E114" s="281" t="n">
        <f aca="false">IF(ISNUMBER('Pojedinačni plasman'!E108)=TRUE(),'Pojedinačni plasman'!E108,"")</f>
        <v>117</v>
      </c>
      <c r="F114" s="282" t="n">
        <f aca="false">IF(ISNUMBER('Pojedinačni plasman'!F108)=TRUE(),'Pojedinačni plasman'!F108,"")</f>
        <v>103</v>
      </c>
      <c r="G114" s="276"/>
      <c r="H114" s="277"/>
      <c r="I114" s="262"/>
    </row>
    <row r="115" customFormat="false" ht="12.75" hidden="false" customHeight="false" outlineLevel="0" collapsed="false">
      <c r="A115" s="91" t="n">
        <f aca="false">IF(ISNUMBER(F115)=FALSE(),"",104)</f>
        <v>104</v>
      </c>
      <c r="B115" s="278" t="str">
        <f aca="false">IF(ISTEXT('Pojedinačni plasman'!B109)=TRUE(),'Pojedinačni plasman'!B109,"")</f>
        <v>Kilih Josip</v>
      </c>
      <c r="C115" s="279" t="str">
        <f aca="false">IF(ISTEXT('Pojedinačni plasman'!C109)=TRUE(),'Pojedinačni plasman'!C109,"")</f>
        <v>Šaran Nard</v>
      </c>
      <c r="D115" s="280" t="n">
        <f aca="false">IF(ISNUMBER('Pojedinačni plasman'!D109)=TRUE(),'Pojedinačni plasman'!D109,"")</f>
        <v>1530</v>
      </c>
      <c r="E115" s="281" t="n">
        <f aca="false">IF(ISNUMBER('Pojedinačni plasman'!E109)=TRUE(),'Pojedinačni plasman'!E109,"")</f>
        <v>143</v>
      </c>
      <c r="F115" s="282" t="n">
        <f aca="false">IF(ISNUMBER('Pojedinačni plasman'!F109)=TRUE(),'Pojedinačni plasman'!F109,"")</f>
        <v>104</v>
      </c>
      <c r="G115" s="276"/>
      <c r="H115" s="277"/>
      <c r="I115" s="262"/>
    </row>
    <row r="116" customFormat="false" ht="12.75" hidden="false" customHeight="false" outlineLevel="0" collapsed="false">
      <c r="A116" s="91" t="n">
        <f aca="false">IF(ISNUMBER(F116)=FALSE(),"",105)</f>
        <v>105</v>
      </c>
      <c r="B116" s="278" t="str">
        <f aca="false">IF(ISTEXT('Pojedinačni plasman'!B110)=TRUE(),'Pojedinačni plasman'!B110,"")</f>
        <v>Škoro Milan</v>
      </c>
      <c r="C116" s="279" t="str">
        <f aca="false">IF(ISTEXT('Pojedinačni plasman'!C110)=TRUE(),'Pojedinačni plasman'!C110,"")</f>
        <v>Podravka Koprivnica</v>
      </c>
      <c r="D116" s="280" t="n">
        <f aca="false">IF(ISNUMBER('Pojedinačni plasman'!D110)=TRUE(),'Pojedinačni plasman'!D110,"")</f>
        <v>1522</v>
      </c>
      <c r="E116" s="281" t="n">
        <f aca="false">IF(ISNUMBER('Pojedinačni plasman'!E110)=TRUE(),'Pojedinačni plasman'!E110,"")</f>
        <v>74</v>
      </c>
      <c r="F116" s="282" t="n">
        <f aca="false">IF(ISNUMBER('Pojedinačni plasman'!F110)=TRUE(),'Pojedinačni plasman'!F110,"")</f>
        <v>105</v>
      </c>
      <c r="G116" s="276"/>
      <c r="H116" s="277"/>
      <c r="I116" s="262"/>
    </row>
    <row r="117" customFormat="false" ht="12.75" hidden="false" customHeight="false" outlineLevel="0" collapsed="false">
      <c r="A117" s="91" t="n">
        <f aca="false">IF(ISNUMBER(F117)=FALSE(),"",106)</f>
        <v>106</v>
      </c>
      <c r="B117" s="278" t="str">
        <f aca="false">IF(ISTEXT('Pojedinačni plasman'!B111)=TRUE(),'Pojedinačni plasman'!B111,"")</f>
        <v>Horvat Hrvoje</v>
      </c>
      <c r="C117" s="279" t="str">
        <f aca="false">IF(ISTEXT('Pojedinačni plasman'!C111)=TRUE(),'Pojedinačni plasman'!C111,"")</f>
        <v>KLEN Marija na Muri</v>
      </c>
      <c r="D117" s="280" t="n">
        <f aca="false">IF(ISNUMBER('Pojedinačni plasman'!D111)=TRUE(),'Pojedinačni plasman'!D111,"")</f>
        <v>1520</v>
      </c>
      <c r="E117" s="281" t="n">
        <f aca="false">IF(ISNUMBER('Pojedinačni plasman'!E111)=TRUE(),'Pojedinačni plasman'!E111,"")</f>
        <v>60</v>
      </c>
      <c r="F117" s="282" t="n">
        <f aca="false">IF(ISNUMBER('Pojedinačni plasman'!F111)=TRUE(),'Pojedinačni plasman'!F111,"")</f>
        <v>106</v>
      </c>
      <c r="G117" s="276"/>
      <c r="H117" s="277"/>
      <c r="I117" s="262"/>
    </row>
    <row r="118" customFormat="false" ht="12.75" hidden="false" customHeight="false" outlineLevel="0" collapsed="false">
      <c r="A118" s="283" t="n">
        <f aca="false">IF(ISNUMBER(F118)=FALSE(),"",107)</f>
        <v>107</v>
      </c>
      <c r="B118" s="284" t="str">
        <f aca="false">IF(ISTEXT('Pojedinačni plasman'!B112)=TRUE(),'Pojedinačni plasman'!B112,"")</f>
        <v>Vrbanek Zdravko</v>
      </c>
      <c r="C118" s="285" t="str">
        <f aca="false">IF(ISTEXT('Pojedinačni plasman'!C112)=TRUE(),'Pojedinačni plasman'!C112,"")</f>
        <v>Klen Nova Gradiška</v>
      </c>
      <c r="D118" s="286" t="n">
        <f aca="false">IF(ISNUMBER('Pojedinačni plasman'!D112)=TRUE(),'Pojedinačni plasman'!D112,"")</f>
        <v>1478</v>
      </c>
      <c r="E118" s="287" t="n">
        <f aca="false">IF(ISNUMBER('Pojedinačni plasman'!E112)=TRUE(),'Pojedinačni plasman'!E112,"")</f>
        <v>12</v>
      </c>
      <c r="F118" s="288" t="n">
        <f aca="false">IF(ISNUMBER('Pojedinačni plasman'!F112)=TRUE(),'Pojedinačni plasman'!F112,"")</f>
        <v>107</v>
      </c>
      <c r="G118" s="276"/>
      <c r="H118" s="277"/>
      <c r="I118" s="262"/>
    </row>
    <row r="119" customFormat="false" ht="12.75" hidden="false" customHeight="false" outlineLevel="0" collapsed="false">
      <c r="A119" s="289"/>
      <c r="B119" s="290"/>
      <c r="C119" s="291"/>
      <c r="D119" s="292"/>
      <c r="E119" s="293"/>
      <c r="F119" s="294"/>
      <c r="G119" s="276"/>
      <c r="H119" s="277"/>
      <c r="I119" s="262"/>
    </row>
    <row r="120" customFormat="false" ht="12.75" hidden="false" customHeight="false" outlineLevel="0" collapsed="false">
      <c r="A120" s="265" t="s">
        <v>451</v>
      </c>
      <c r="B120" s="266" t="s">
        <v>452</v>
      </c>
      <c r="C120" s="266" t="s">
        <v>453</v>
      </c>
      <c r="D120" s="295" t="s">
        <v>450</v>
      </c>
      <c r="E120" s="268" t="s">
        <v>454</v>
      </c>
      <c r="F120" s="269" t="s">
        <v>455</v>
      </c>
      <c r="G120" s="276"/>
      <c r="H120" s="277"/>
      <c r="I120" s="262"/>
    </row>
    <row r="121" customFormat="false" ht="12.75" hidden="false" customHeight="false" outlineLevel="0" collapsed="false">
      <c r="A121" s="270" t="n">
        <f aca="false">IF(ISNUMBER(F121)=FALSE(),"",108)</f>
        <v>108</v>
      </c>
      <c r="B121" s="271" t="str">
        <f aca="false">IF(ISTEXT('Pojedinačni plasman'!B113)=TRUE(),'Pojedinačni plasman'!B113,"")</f>
        <v>Agbaba Darko</v>
      </c>
      <c r="C121" s="272" t="str">
        <f aca="false">IF(ISTEXT('Pojedinačni plasman'!C113)=TRUE(),'Pojedinačni plasman'!C113,"")</f>
        <v>Štuka Torčec</v>
      </c>
      <c r="D121" s="273" t="n">
        <f aca="false">IF(ISNUMBER('Pojedinačni plasman'!D113)=TRUE(),'Pojedinačni plasman'!D113,"")</f>
        <v>1470</v>
      </c>
      <c r="E121" s="274" t="n">
        <f aca="false">IF(ISNUMBER('Pojedinačni plasman'!E113)=TRUE(),'Pojedinačni plasman'!E113,"")</f>
        <v>13</v>
      </c>
      <c r="F121" s="275" t="n">
        <f aca="false">IF(ISNUMBER('Pojedinačni plasman'!F113)=TRUE(),'Pojedinačni plasman'!F113,"")</f>
        <v>108</v>
      </c>
      <c r="G121" s="276"/>
      <c r="H121" s="277"/>
      <c r="I121" s="262"/>
    </row>
    <row r="122" customFormat="false" ht="12.75" hidden="false" customHeight="false" outlineLevel="0" collapsed="false">
      <c r="A122" s="91" t="n">
        <f aca="false">IF(ISNUMBER(F122)=FALSE(),"",109)</f>
        <v>109</v>
      </c>
      <c r="B122" s="278" t="str">
        <f aca="false">IF(ISTEXT('Pojedinačni plasman'!B114)=TRUE(),'Pojedinačni plasman'!B114,"")</f>
        <v>Hac Stevo</v>
      </c>
      <c r="C122" s="279" t="str">
        <f aca="false">IF(ISTEXT('Pojedinačni plasman'!C114)=TRUE(),'Pojedinačni plasman'!C114,"")</f>
        <v>Korana Karlovac</v>
      </c>
      <c r="D122" s="280" t="n">
        <f aca="false">IF(ISNUMBER('Pojedinačni plasman'!D114)=TRUE(),'Pojedinačni plasman'!D114,"")</f>
        <v>1421</v>
      </c>
      <c r="E122" s="281" t="n">
        <f aca="false">IF(ISNUMBER('Pojedinačni plasman'!E114)=TRUE(),'Pojedinačni plasman'!E114,"")</f>
        <v>14</v>
      </c>
      <c r="F122" s="282" t="n">
        <f aca="false">IF(ISNUMBER('Pojedinačni plasman'!F114)=TRUE(),'Pojedinačni plasman'!F114,"")</f>
        <v>109</v>
      </c>
      <c r="G122" s="276"/>
      <c r="H122" s="277"/>
      <c r="I122" s="262"/>
    </row>
    <row r="123" customFormat="false" ht="12.75" hidden="false" customHeight="false" outlineLevel="0" collapsed="false">
      <c r="A123" s="91" t="n">
        <f aca="false">IF(ISNUMBER(F123)=FALSE(),"",110)</f>
        <v>110</v>
      </c>
      <c r="B123" s="278" t="str">
        <f aca="false">IF(ISTEXT('Pojedinačni plasman'!B115)=TRUE(),'Pojedinačni plasman'!B115,"")</f>
        <v>Fruk Matija</v>
      </c>
      <c r="C123" s="279" t="str">
        <f aca="false">IF(ISTEXT('Pojedinačni plasman'!C115)=TRUE(),'Pojedinačni plasman'!C115,"")</f>
        <v>Šoderica  Koprivnica </v>
      </c>
      <c r="D123" s="280" t="n">
        <f aca="false">IF(ISNUMBER('Pojedinačni plasman'!D115)=TRUE(),'Pojedinačni plasman'!D115,"")</f>
        <v>1355</v>
      </c>
      <c r="E123" s="281" t="n">
        <f aca="false">IF(ISNUMBER('Pojedinačni plasman'!E115)=TRUE(),'Pojedinačni plasman'!E115,"")</f>
        <v>69</v>
      </c>
      <c r="F123" s="282" t="n">
        <f aca="false">IF(ISNUMBER('Pojedinačni plasman'!F115)=TRUE(),'Pojedinačni plasman'!F115,"")</f>
        <v>110</v>
      </c>
      <c r="G123" s="276"/>
      <c r="H123" s="277"/>
      <c r="I123" s="262"/>
    </row>
    <row r="124" customFormat="false" ht="12.75" hidden="false" customHeight="false" outlineLevel="0" collapsed="false">
      <c r="A124" s="91" t="n">
        <f aca="false">IF(ISNUMBER(F124)=FALSE(),"",111)</f>
        <v>111</v>
      </c>
      <c r="B124" s="278" t="str">
        <f aca="false">IF(ISTEXT('Pojedinačni plasman'!B116)=TRUE(),'Pojedinačni plasman'!B116,"")</f>
        <v>Lončar Mišo</v>
      </c>
      <c r="C124" s="279" t="str">
        <f aca="false">IF(ISTEXT('Pojedinačni plasman'!C116)=TRUE(),'Pojedinačni plasman'!C116,"")</f>
        <v>Šaran  Zaprešić</v>
      </c>
      <c r="D124" s="280" t="n">
        <f aca="false">IF(ISNUMBER('Pojedinačni plasman'!D116)=TRUE(),'Pojedinačni plasman'!D116,"")</f>
        <v>1352</v>
      </c>
      <c r="E124" s="281" t="n">
        <f aca="false">IF(ISNUMBER('Pojedinačni plasman'!E116)=TRUE(),'Pojedinačni plasman'!E116,"")</f>
        <v>123</v>
      </c>
      <c r="F124" s="282" t="n">
        <f aca="false">IF(ISNUMBER('Pojedinačni plasman'!F116)=TRUE(),'Pojedinačni plasman'!F116,"")</f>
        <v>111</v>
      </c>
      <c r="G124" s="276"/>
      <c r="H124" s="277"/>
      <c r="I124" s="262"/>
    </row>
    <row r="125" customFormat="false" ht="12.75" hidden="false" customHeight="false" outlineLevel="0" collapsed="false">
      <c r="A125" s="91" t="n">
        <f aca="false">IF(ISNUMBER(F125)=FALSE(),"",112)</f>
        <v>112</v>
      </c>
      <c r="B125" s="278" t="str">
        <f aca="false">IF(ISTEXT('Pojedinačni plasman'!B117)=TRUE(),'Pojedinačni plasman'!B117,"")</f>
        <v>Fodor Mirko</v>
      </c>
      <c r="C125" s="279" t="str">
        <f aca="false">IF(ISTEXT('Pojedinačni plasman'!C117)=TRUE(),'Pojedinačni plasman'!C117,"")</f>
        <v>Priroda Vinkovci</v>
      </c>
      <c r="D125" s="280" t="n">
        <f aca="false">IF(ISNUMBER('Pojedinačni plasman'!D117)=TRUE(),'Pojedinačni plasman'!D117,"")</f>
        <v>1345</v>
      </c>
      <c r="E125" s="281" t="n">
        <f aca="false">IF(ISNUMBER('Pojedinačni plasman'!E117)=TRUE(),'Pojedinačni plasman'!E117,"")</f>
        <v>76</v>
      </c>
      <c r="F125" s="282" t="n">
        <f aca="false">IF(ISNUMBER('Pojedinačni plasman'!F117)=TRUE(),'Pojedinačni plasman'!F117,"")</f>
        <v>112</v>
      </c>
      <c r="G125" s="276"/>
      <c r="H125" s="277"/>
      <c r="I125" s="262"/>
    </row>
    <row r="126" customFormat="false" ht="12.75" hidden="false" customHeight="false" outlineLevel="0" collapsed="false">
      <c r="A126" s="91" t="n">
        <f aca="false">IF(ISNUMBER(F126)=FALSE(),"",113)</f>
        <v>113</v>
      </c>
      <c r="B126" s="278" t="str">
        <f aca="false">IF(ISTEXT('Pojedinačni plasman'!B118)=TRUE(),'Pojedinačni plasman'!B118,"")</f>
        <v>Popović Marko</v>
      </c>
      <c r="C126" s="279" t="str">
        <f aca="false">IF(ISTEXT('Pojedinačni plasman'!C118)=TRUE(),'Pojedinačni plasman'!C118,"")</f>
        <v>Toplica  Daruvar</v>
      </c>
      <c r="D126" s="280" t="n">
        <f aca="false">IF(ISNUMBER('Pojedinačni plasman'!D118)=TRUE(),'Pojedinačni plasman'!D118,"")</f>
        <v>1343</v>
      </c>
      <c r="E126" s="281" t="n">
        <f aca="false">IF(ISNUMBER('Pojedinačni plasman'!E118)=TRUE(),'Pojedinačni plasman'!E118,"")</f>
        <v>61</v>
      </c>
      <c r="F126" s="282" t="n">
        <f aca="false">IF(ISNUMBER('Pojedinačni plasman'!F118)=TRUE(),'Pojedinačni plasman'!F118,"")</f>
        <v>113</v>
      </c>
      <c r="G126" s="276"/>
      <c r="H126" s="277"/>
      <c r="I126" s="262"/>
    </row>
    <row r="127" customFormat="false" ht="12.75" hidden="false" customHeight="false" outlineLevel="0" collapsed="false">
      <c r="A127" s="91" t="n">
        <f aca="false">IF(ISNUMBER(F127)=FALSE(),"",114)</f>
        <v>114</v>
      </c>
      <c r="B127" s="278" t="str">
        <f aca="false">IF(ISTEXT('Pojedinačni plasman'!B119)=TRUE(),'Pojedinačni plasman'!B119,"")</f>
        <v>Gavrilović Đuro</v>
      </c>
      <c r="C127" s="279" t="str">
        <f aca="false">IF(ISTEXT('Pojedinačni plasman'!C119)=TRUE(),'Pojedinačni plasman'!C119,"")</f>
        <v>Pakrac Pakrac</v>
      </c>
      <c r="D127" s="280" t="n">
        <f aca="false">IF(ISNUMBER('Pojedinačni plasman'!D119)=TRUE(),'Pojedinačni plasman'!D119,"")</f>
        <v>1342</v>
      </c>
      <c r="E127" s="281" t="n">
        <f aca="false">IF(ISNUMBER('Pojedinačni plasman'!E119)=TRUE(),'Pojedinačni plasman'!E119,"")</f>
        <v>122</v>
      </c>
      <c r="F127" s="282" t="n">
        <f aca="false">IF(ISNUMBER('Pojedinačni plasman'!F119)=TRUE(),'Pojedinačni plasman'!F119,"")</f>
        <v>114</v>
      </c>
      <c r="G127" s="276"/>
      <c r="H127" s="277"/>
      <c r="I127" s="262"/>
    </row>
    <row r="128" customFormat="false" ht="12.75" hidden="false" customHeight="false" outlineLevel="0" collapsed="false">
      <c r="A128" s="91" t="n">
        <f aca="false">IF(ISNUMBER(F128)=FALSE(),"",115)</f>
        <v>115</v>
      </c>
      <c r="B128" s="278" t="str">
        <f aca="false">IF(ISTEXT('Pojedinačni plasman'!B120)=TRUE(),'Pojedinačni plasman'!B120,"")</f>
        <v>Lončar Mihael</v>
      </c>
      <c r="C128" s="279" t="str">
        <f aca="false">IF(ISTEXT('Pojedinačni plasman'!C120)=TRUE(),'Pojedinačni plasman'!C120,"")</f>
        <v>Šaran  Zaprešić</v>
      </c>
      <c r="D128" s="280" t="n">
        <f aca="false">IF(ISNUMBER('Pojedinačni plasman'!D120)=TRUE(),'Pojedinačni plasman'!D120,"")</f>
        <v>1325</v>
      </c>
      <c r="E128" s="281" t="n">
        <f aca="false">IF(ISNUMBER('Pojedinačni plasman'!E120)=TRUE(),'Pojedinačni plasman'!E120,"")</f>
        <v>73</v>
      </c>
      <c r="F128" s="282" t="n">
        <f aca="false">IF(ISNUMBER('Pojedinačni plasman'!F120)=TRUE(),'Pojedinačni plasman'!F120,"")</f>
        <v>115</v>
      </c>
      <c r="G128" s="276"/>
      <c r="H128" s="277"/>
      <c r="I128" s="262"/>
    </row>
    <row r="129" customFormat="false" ht="12.75" hidden="false" customHeight="false" outlineLevel="0" collapsed="false">
      <c r="A129" s="91" t="n">
        <f aca="false">IF(ISNUMBER(F129)=FALSE(),"",116)</f>
        <v>116</v>
      </c>
      <c r="B129" s="278" t="str">
        <f aca="false">IF(ISTEXT('Pojedinačni plasman'!B121)=TRUE(),'Pojedinačni plasman'!B121,"")</f>
        <v>Nakladal Branko</v>
      </c>
      <c r="C129" s="279" t="str">
        <f aca="false">IF(ISTEXT('Pojedinačni plasman'!C121)=TRUE(),'Pojedinačni plasman'!C121,"")</f>
        <v>Ilova Garešnica</v>
      </c>
      <c r="D129" s="280" t="n">
        <f aca="false">IF(ISNUMBER('Pojedinačni plasman'!D121)=TRUE(),'Pojedinačni plasman'!D121,"")</f>
        <v>1320</v>
      </c>
      <c r="E129" s="281" t="n">
        <f aca="false">IF(ISNUMBER('Pojedinačni plasman'!E121)=TRUE(),'Pojedinačni plasman'!E121,"")</f>
        <v>54</v>
      </c>
      <c r="F129" s="282" t="n">
        <f aca="false">IF(ISNUMBER('Pojedinačni plasman'!F121)=TRUE(),'Pojedinačni plasman'!F121,"")</f>
        <v>116</v>
      </c>
      <c r="G129" s="276"/>
      <c r="H129" s="277"/>
      <c r="I129" s="262"/>
    </row>
    <row r="130" customFormat="false" ht="12.75" hidden="false" customHeight="false" outlineLevel="0" collapsed="false">
      <c r="A130" s="91" t="n">
        <f aca="false">IF(ISNUMBER(F130)=FALSE(),"",117)</f>
        <v>117</v>
      </c>
      <c r="B130" s="278" t="str">
        <f aca="false">IF(ISTEXT('Pojedinačni plasman'!B122)=TRUE(),'Pojedinačni plasman'!B122,"")</f>
        <v>Škoro Mato</v>
      </c>
      <c r="C130" s="279" t="str">
        <f aca="false">IF(ISTEXT('Pojedinačni plasman'!C122)=TRUE(),'Pojedinačni plasman'!C122,"")</f>
        <v>Podravka Koprivnica</v>
      </c>
      <c r="D130" s="280" t="n">
        <f aca="false">IF(ISNUMBER('Pojedinačni plasman'!D122)=TRUE(),'Pojedinačni plasman'!D122,"")</f>
        <v>1254</v>
      </c>
      <c r="E130" s="281" t="n">
        <f aca="false">IF(ISNUMBER('Pojedinačni plasman'!E122)=TRUE(),'Pojedinačni plasman'!E122,"")</f>
        <v>124</v>
      </c>
      <c r="F130" s="282" t="n">
        <f aca="false">IF(ISNUMBER('Pojedinačni plasman'!F122)=TRUE(),'Pojedinačni plasman'!F122,"")</f>
        <v>117</v>
      </c>
      <c r="G130" s="276"/>
      <c r="H130" s="277"/>
      <c r="I130" s="262"/>
    </row>
    <row r="131" customFormat="false" ht="12.75" hidden="false" customHeight="false" outlineLevel="0" collapsed="false">
      <c r="A131" s="91" t="n">
        <f aca="false">IF(ISNUMBER(F131)=FALSE(),"",118)</f>
        <v>118</v>
      </c>
      <c r="B131" s="278" t="str">
        <f aca="false">IF(ISTEXT('Pojedinačni plasman'!B123)=TRUE(),'Pojedinačni plasman'!B123,"")</f>
        <v>Kling Kong</v>
      </c>
      <c r="C131" s="279" t="str">
        <f aca="false">IF(ISTEXT('Pojedinačni plasman'!C123)=TRUE(),'Pojedinačni plasman'!C123,"")</f>
        <v>Šaran Nard</v>
      </c>
      <c r="D131" s="280" t="n">
        <f aca="false">IF(ISNUMBER('Pojedinačni plasman'!D123)=TRUE(),'Pojedinačni plasman'!D123,"")</f>
        <v>1250</v>
      </c>
      <c r="E131" s="281" t="n">
        <f aca="false">IF(ISNUMBER('Pojedinačni plasman'!E123)=TRUE(),'Pojedinačni plasman'!E123,"")</f>
        <v>149</v>
      </c>
      <c r="F131" s="282" t="n">
        <f aca="false">IF(ISNUMBER('Pojedinačni plasman'!F123)=TRUE(),'Pojedinačni plasman'!F123,"")</f>
        <v>118</v>
      </c>
      <c r="G131" s="276"/>
      <c r="H131" s="277"/>
      <c r="I131" s="262"/>
    </row>
    <row r="132" customFormat="false" ht="12.75" hidden="false" customHeight="false" outlineLevel="0" collapsed="false">
      <c r="A132" s="91" t="n">
        <f aca="false">IF(ISNUMBER(F132)=FALSE(),"",119)</f>
        <v>119</v>
      </c>
      <c r="B132" s="278" t="str">
        <f aca="false">IF(ISTEXT('Pojedinačni plasman'!B124)=TRUE(),'Pojedinačni plasman'!B124,"")</f>
        <v>Kostelić Ante</v>
      </c>
      <c r="C132" s="279" t="str">
        <f aca="false">IF(ISTEXT('Pojedinačni plasman'!C124)=TRUE(),'Pojedinačni plasman'!C124,"")</f>
        <v>Željezara Sisak</v>
      </c>
      <c r="D132" s="280" t="n">
        <f aca="false">IF(ISNUMBER('Pojedinačni plasman'!D124)=TRUE(),'Pojedinačni plasman'!D124,"")</f>
        <v>1240</v>
      </c>
      <c r="E132" s="281" t="n">
        <f aca="false">IF(ISNUMBER('Pojedinačni plasman'!E124)=TRUE(),'Pojedinačni plasman'!E124,"")</f>
        <v>51</v>
      </c>
      <c r="F132" s="282" t="n">
        <f aca="false">IF(ISNUMBER('Pojedinačni plasman'!F124)=TRUE(),'Pojedinačni plasman'!F124,"")</f>
        <v>119</v>
      </c>
      <c r="G132" s="276"/>
      <c r="H132" s="277"/>
      <c r="I132" s="262"/>
    </row>
    <row r="133" customFormat="false" ht="12.75" hidden="false" customHeight="false" outlineLevel="0" collapsed="false">
      <c r="A133" s="91" t="n">
        <f aca="false">IF(ISNUMBER(F133)=FALSE(),"",120)</f>
        <v>120</v>
      </c>
      <c r="B133" s="278" t="str">
        <f aca="false">IF(ISTEXT('Pojedinačni plasman'!B125)=TRUE(),'Pojedinačni plasman'!B125,"")</f>
        <v>Alibaba Ivica</v>
      </c>
      <c r="C133" s="279" t="str">
        <f aca="false">IF(ISTEXT('Pojedinačni plasman'!C125)=TRUE(),'Pojedinačni plasman'!C125,"")</f>
        <v>Štuka Petrinja</v>
      </c>
      <c r="D133" s="280" t="n">
        <f aca="false">IF(ISNUMBER('Pojedinačni plasman'!D125)=TRUE(),'Pojedinačni plasman'!D125,"")</f>
        <v>1234</v>
      </c>
      <c r="E133" s="281" t="n">
        <f aca="false">IF(ISNUMBER('Pojedinačni plasman'!E125)=TRUE(),'Pojedinačni plasman'!E125,"")</f>
        <v>15</v>
      </c>
      <c r="F133" s="282" t="n">
        <f aca="false">IF(ISNUMBER('Pojedinačni plasman'!F125)=TRUE(),'Pojedinačni plasman'!F125,"")</f>
        <v>120</v>
      </c>
      <c r="G133" s="276"/>
      <c r="H133" s="277"/>
      <c r="I133" s="262"/>
    </row>
    <row r="134" customFormat="false" ht="12.75" hidden="false" customHeight="false" outlineLevel="0" collapsed="false">
      <c r="A134" s="91" t="n">
        <f aca="false">IF(ISNUMBER(F134)=FALSE(),"",121)</f>
        <v>121</v>
      </c>
      <c r="B134" s="278" t="str">
        <f aca="false">IF(ISTEXT('Pojedinačni plasman'!B126)=TRUE(),'Pojedinačni plasman'!B126,"")</f>
        <v>Trkulja Mato</v>
      </c>
      <c r="C134" s="279" t="str">
        <f aca="false">IF(ISTEXT('Pojedinačni plasman'!C126)=TRUE(),'Pojedinačni plasman'!C126,"")</f>
        <v>Ođenica Virovitica</v>
      </c>
      <c r="D134" s="280" t="n">
        <f aca="false">IF(ISNUMBER('Pojedinačni plasman'!D126)=TRUE(),'Pojedinačni plasman'!D126,"")</f>
        <v>1156</v>
      </c>
      <c r="E134" s="281" t="n">
        <f aca="false">IF(ISNUMBER('Pojedinačni plasman'!E126)=TRUE(),'Pojedinačni plasman'!E126,"")</f>
        <v>16</v>
      </c>
      <c r="F134" s="282" t="n">
        <f aca="false">IF(ISNUMBER('Pojedinačni plasman'!F126)=TRUE(),'Pojedinačni plasman'!F126,"")</f>
        <v>121</v>
      </c>
      <c r="G134" s="276"/>
      <c r="H134" s="277"/>
      <c r="I134" s="262"/>
    </row>
    <row r="135" customFormat="false" ht="12.75" hidden="false" customHeight="false" outlineLevel="0" collapsed="false">
      <c r="A135" s="91" t="n">
        <f aca="false">IF(ISNUMBER(F135)=FALSE(),"",122)</f>
        <v>122</v>
      </c>
      <c r="B135" s="278" t="str">
        <f aca="false">IF(ISTEXT('Pojedinačni plasman'!B127)=TRUE(),'Pojedinačni plasman'!B127,"")</f>
        <v>Stubičan Vinko</v>
      </c>
      <c r="C135" s="279" t="str">
        <f aca="false">IF(ISTEXT('Pojedinačni plasman'!C127)=TRUE(),'Pojedinačni plasman'!C127,"")</f>
        <v>Osijek Osijek</v>
      </c>
      <c r="D135" s="280" t="n">
        <f aca="false">IF(ISNUMBER('Pojedinačni plasman'!D127)=TRUE(),'Pojedinačni plasman'!D127,"")</f>
        <v>1125</v>
      </c>
      <c r="E135" s="281" t="n">
        <f aca="false">IF(ISNUMBER('Pojedinačni plasman'!E127)=TRUE(),'Pojedinačni plasman'!E127,"")</f>
        <v>18</v>
      </c>
      <c r="F135" s="282" t="n">
        <f aca="false">IF(ISNUMBER('Pojedinačni plasman'!F127)=TRUE(),'Pojedinačni plasman'!F127,"")</f>
        <v>122.5</v>
      </c>
      <c r="G135" s="276"/>
      <c r="H135" s="277"/>
      <c r="I135" s="262"/>
    </row>
    <row r="136" customFormat="false" ht="12.75" hidden="false" customHeight="false" outlineLevel="0" collapsed="false">
      <c r="A136" s="91" t="n">
        <f aca="false">IF(ISNUMBER(F136)=FALSE(),"",123)</f>
        <v>123</v>
      </c>
      <c r="B136" s="278" t="str">
        <f aca="false">IF(ISTEXT('Pojedinačni plasman'!B128)=TRUE(),'Pojedinačni plasman'!B128,"")</f>
        <v>Vondrak Jozo</v>
      </c>
      <c r="C136" s="279" t="str">
        <f aca="false">IF(ISTEXT('Pojedinačni plasman'!C128)=TRUE(),'Pojedinačni plasman'!C128,"")</f>
        <v>Štuka Novi Marof </v>
      </c>
      <c r="D136" s="280" t="n">
        <f aca="false">IF(ISNUMBER('Pojedinačni plasman'!D128)=TRUE(),'Pojedinačni plasman'!D128,"")</f>
        <v>1125</v>
      </c>
      <c r="E136" s="281" t="n">
        <f aca="false">IF(ISNUMBER('Pojedinačni plasman'!E128)=TRUE(),'Pojedinačni plasman'!E128,"")</f>
        <v>17</v>
      </c>
      <c r="F136" s="282" t="n">
        <f aca="false">IF(ISNUMBER('Pojedinačni plasman'!F128)=TRUE(),'Pojedinačni plasman'!F128,"")</f>
        <v>122.5</v>
      </c>
      <c r="G136" s="276"/>
      <c r="H136" s="277"/>
      <c r="I136" s="262"/>
    </row>
    <row r="137" customFormat="false" ht="12.75" hidden="false" customHeight="false" outlineLevel="0" collapsed="false">
      <c r="A137" s="91" t="n">
        <f aca="false">IF(ISNUMBER(F137)=FALSE(),"",124)</f>
        <v>124</v>
      </c>
      <c r="B137" s="278" t="str">
        <f aca="false">IF(ISTEXT('Pojedinačni plasman'!B129)=TRUE(),'Pojedinačni plasman'!B129,"")</f>
        <v>Horvat Pero</v>
      </c>
      <c r="C137" s="279" t="str">
        <f aca="false">IF(ISTEXT('Pojedinačni plasman'!C129)=TRUE(),'Pojedinačni plasman'!C129,"")</f>
        <v>KLEN Marija na Muri</v>
      </c>
      <c r="D137" s="280" t="n">
        <f aca="false">IF(ISNUMBER('Pojedinačni plasman'!D129)=TRUE(),'Pojedinačni plasman'!D129,"")</f>
        <v>1111</v>
      </c>
      <c r="E137" s="281" t="n">
        <f aca="false">IF(ISNUMBER('Pojedinačni plasman'!E129)=TRUE(),'Pojedinačni plasman'!E129,"")</f>
        <v>110</v>
      </c>
      <c r="F137" s="282" t="n">
        <f aca="false">IF(ISNUMBER('Pojedinačni plasman'!F129)=TRUE(),'Pojedinačni plasman'!F129,"")</f>
        <v>126</v>
      </c>
      <c r="G137" s="276"/>
      <c r="H137" s="277"/>
      <c r="I137" s="262"/>
    </row>
    <row r="138" customFormat="false" ht="12.75" hidden="false" customHeight="false" outlineLevel="0" collapsed="false">
      <c r="A138" s="91" t="n">
        <f aca="false">IF(ISNUMBER(F138)=FALSE(),"",125)</f>
        <v>125</v>
      </c>
      <c r="B138" s="278" t="str">
        <f aca="false">IF(ISTEXT('Pojedinačni plasman'!B130)=TRUE(),'Pojedinačni plasman'!B130,"")</f>
        <v>Generalić Josip</v>
      </c>
      <c r="C138" s="279" t="str">
        <f aca="false">IF(ISTEXT('Pojedinačni plasman'!C130)=TRUE(),'Pojedinačni plasman'!C130,"")</f>
        <v>TPK Zagreb</v>
      </c>
      <c r="D138" s="280" t="n">
        <f aca="false">IF(ISNUMBER('Pojedinačni plasman'!D130)=TRUE(),'Pojedinačni plasman'!D130,"")</f>
        <v>1111</v>
      </c>
      <c r="E138" s="281" t="n">
        <f aca="false">IF(ISNUMBER('Pojedinačni plasman'!E130)=TRUE(),'Pojedinačni plasman'!E130,"")</f>
        <v>109</v>
      </c>
      <c r="F138" s="282" t="n">
        <f aca="false">IF(ISNUMBER('Pojedinačni plasman'!F130)=TRUE(),'Pojedinačni plasman'!F130,"")</f>
        <v>126</v>
      </c>
      <c r="G138" s="276"/>
      <c r="H138" s="277"/>
      <c r="I138" s="262"/>
    </row>
    <row r="139" customFormat="false" ht="12.75" hidden="false" customHeight="false" outlineLevel="0" collapsed="false">
      <c r="A139" s="91" t="n">
        <f aca="false">IF(ISNUMBER(F139)=FALSE(),"",126)</f>
        <v>126</v>
      </c>
      <c r="B139" s="278" t="str">
        <f aca="false">IF(ISTEXT('Pojedinačni plasman'!B131)=TRUE(),'Pojedinačni plasman'!B131,"")</f>
        <v>Vladić Tom</v>
      </c>
      <c r="C139" s="279" t="str">
        <f aca="false">IF(ISTEXT('Pojedinačni plasman'!C131)=TRUE(),'Pojedinačni plasman'!C131,"")</f>
        <v>Jez jasenovac</v>
      </c>
      <c r="D139" s="280" t="n">
        <f aca="false">IF(ISNUMBER('Pojedinačni plasman'!D131)=TRUE(),'Pojedinačni plasman'!D131,"")</f>
        <v>1111</v>
      </c>
      <c r="E139" s="281" t="n">
        <f aca="false">IF(ISNUMBER('Pojedinačni plasman'!E131)=TRUE(),'Pojedinačni plasman'!E131,"")</f>
        <v>108</v>
      </c>
      <c r="F139" s="282" t="n">
        <f aca="false">IF(ISNUMBER('Pojedinačni plasman'!F131)=TRUE(),'Pojedinačni plasman'!F131,"")</f>
        <v>126</v>
      </c>
      <c r="G139" s="276"/>
      <c r="H139" s="277"/>
      <c r="I139" s="262"/>
    </row>
    <row r="140" customFormat="false" ht="12.75" hidden="false" customHeight="false" outlineLevel="0" collapsed="false">
      <c r="A140" s="91" t="n">
        <f aca="false">IF(ISNUMBER(F140)=FALSE(),"",127)</f>
        <v>127</v>
      </c>
      <c r="B140" s="278" t="str">
        <f aca="false">IF(ISTEXT('Pojedinačni plasman'!B132)=TRUE(),'Pojedinačni plasman'!B132,"")</f>
        <v>Flisar Đuro</v>
      </c>
      <c r="C140" s="279" t="str">
        <f aca="false">IF(ISTEXT('Pojedinačni plasman'!C132)=TRUE(),'Pojedinačni plasman'!C132,"")</f>
        <v>Trnje JAGI Zagreb</v>
      </c>
      <c r="D140" s="280" t="n">
        <f aca="false">IF(ISNUMBER('Pojedinačni plasman'!D132)=TRUE(),'Pojedinačni plasman'!D132,"")</f>
        <v>1111</v>
      </c>
      <c r="E140" s="281" t="n">
        <f aca="false">IF(ISNUMBER('Pojedinačni plasman'!E132)=TRUE(),'Pojedinačni plasman'!E132,"")</f>
        <v>107</v>
      </c>
      <c r="F140" s="282" t="n">
        <f aca="false">IF(ISNUMBER('Pojedinačni plasman'!F132)=TRUE(),'Pojedinačni plasman'!F132,"")</f>
        <v>126</v>
      </c>
      <c r="G140" s="276"/>
      <c r="H140" s="277"/>
      <c r="I140" s="262"/>
    </row>
    <row r="141" customFormat="false" ht="12.75" hidden="false" customHeight="false" outlineLevel="0" collapsed="false">
      <c r="A141" s="91" t="n">
        <f aca="false">IF(ISNUMBER(F141)=FALSE(),"",128)</f>
        <v>128</v>
      </c>
      <c r="B141" s="278" t="str">
        <f aca="false">IF(ISTEXT('Pojedinačni plasman'!B133)=TRUE(),'Pojedinačni plasman'!B133,"")</f>
        <v>Debeljuh Denis</v>
      </c>
      <c r="C141" s="279" t="str">
        <f aca="false">IF(ISTEXT('Pojedinačni plasman'!C133)=TRUE(),'Pojedinačni plasman'!C133,"")</f>
        <v>Ilova Tomašica</v>
      </c>
      <c r="D141" s="280" t="n">
        <f aca="false">IF(ISNUMBER('Pojedinačni plasman'!D133)=TRUE(),'Pojedinačni plasman'!D133,"")</f>
        <v>1111</v>
      </c>
      <c r="E141" s="281" t="n">
        <f aca="false">IF(ISNUMBER('Pojedinačni plasman'!E133)=TRUE(),'Pojedinačni plasman'!E133,"")</f>
        <v>106</v>
      </c>
      <c r="F141" s="282" t="n">
        <f aca="false">IF(ISNUMBER('Pojedinačni plasman'!F133)=TRUE(),'Pojedinačni plasman'!F133,"")</f>
        <v>126</v>
      </c>
      <c r="G141" s="276"/>
      <c r="H141" s="277"/>
      <c r="I141" s="262"/>
    </row>
    <row r="142" customFormat="false" ht="12.75" hidden="false" customHeight="false" outlineLevel="0" collapsed="false">
      <c r="A142" s="91" t="n">
        <f aca="false">IF(ISNUMBER(F142)=FALSE(),"",129)</f>
        <v>129</v>
      </c>
      <c r="B142" s="278" t="str">
        <f aca="false">IF(ISTEXT('Pojedinačni plasman'!B134)=TRUE(),'Pojedinačni plasman'!B134,"")</f>
        <v>Kling Janko</v>
      </c>
      <c r="C142" s="279" t="str">
        <f aca="false">IF(ISTEXT('Pojedinačni plasman'!C134)=TRUE(),'Pojedinačni plasman'!C134,"")</f>
        <v>Zelina Zelina</v>
      </c>
      <c r="D142" s="280" t="n">
        <f aca="false">IF(ISNUMBER('Pojedinačni plasman'!D134)=TRUE(),'Pojedinačni plasman'!D134,"")</f>
        <v>1082</v>
      </c>
      <c r="E142" s="281" t="n">
        <f aca="false">IF(ISNUMBER('Pojedinačni plasman'!E134)=TRUE(),'Pojedinačni plasman'!E134,"")</f>
        <v>138</v>
      </c>
      <c r="F142" s="282" t="n">
        <f aca="false">IF(ISNUMBER('Pojedinačni plasman'!F134)=TRUE(),'Pojedinačni plasman'!F134,"")</f>
        <v>129</v>
      </c>
      <c r="G142" s="276"/>
      <c r="H142" s="277"/>
      <c r="I142" s="262"/>
    </row>
    <row r="143" customFormat="false" ht="12.75" hidden="false" customHeight="false" outlineLevel="0" collapsed="false">
      <c r="A143" s="91" t="n">
        <f aca="false">IF(ISNUMBER(F143)=FALSE(),"",130)</f>
        <v>130</v>
      </c>
      <c r="B143" s="278" t="str">
        <f aca="false">IF(ISTEXT('Pojedinačni plasman'!B135)=TRUE(),'Pojedinačni plasman'!B135,"")</f>
        <v>Farkaš Elimir</v>
      </c>
      <c r="C143" s="279" t="str">
        <f aca="false">IF(ISTEXT('Pojedinačni plasman'!C135)=TRUE(),'Pojedinačni plasman'!C135,"")</f>
        <v>Šoderica  Koprivnica </v>
      </c>
      <c r="D143" s="280" t="n">
        <f aca="false">IF(ISNUMBER('Pojedinačni plasman'!D135)=TRUE(),'Pojedinačni plasman'!D135,"")</f>
        <v>1060</v>
      </c>
      <c r="E143" s="281" t="n">
        <f aca="false">IF(ISNUMBER('Pojedinačni plasman'!E135)=TRUE(),'Pojedinačni plasman'!E135,"")</f>
        <v>19</v>
      </c>
      <c r="F143" s="282" t="n">
        <f aca="false">IF(ISNUMBER('Pojedinačni plasman'!F135)=TRUE(),'Pojedinačni plasman'!F135,"")</f>
        <v>130</v>
      </c>
      <c r="G143" s="276"/>
      <c r="H143" s="277"/>
      <c r="I143" s="262"/>
    </row>
    <row r="144" customFormat="false" ht="12.75" hidden="false" customHeight="false" outlineLevel="0" collapsed="false">
      <c r="A144" s="91" t="n">
        <f aca="false">IF(ISNUMBER(F144)=FALSE(),"",131)</f>
        <v>131</v>
      </c>
      <c r="B144" s="278" t="str">
        <f aca="false">IF(ISTEXT('Pojedinačni plasman'!B136)=TRUE(),'Pojedinačni plasman'!B136,"")</f>
        <v>Golenko Tomislav</v>
      </c>
      <c r="C144" s="279" t="str">
        <f aca="false">IF(ISTEXT('Pojedinačni plasman'!C136)=TRUE(),'Pojedinačni plasman'!C136,"")</f>
        <v>Ozalj Ozalj</v>
      </c>
      <c r="D144" s="280" t="n">
        <f aca="false">IF(ISNUMBER('Pojedinačni plasman'!D136)=TRUE(),'Pojedinačni plasman'!D136,"")</f>
        <v>978</v>
      </c>
      <c r="E144" s="281" t="n">
        <f aca="false">IF(ISNUMBER('Pojedinačni plasman'!E136)=TRUE(),'Pojedinačni plasman'!E136,"")</f>
        <v>20</v>
      </c>
      <c r="F144" s="282" t="n">
        <f aca="false">IF(ISNUMBER('Pojedinačni plasman'!F136)=TRUE(),'Pojedinačni plasman'!F136,"")</f>
        <v>131</v>
      </c>
      <c r="G144" s="276"/>
      <c r="H144" s="277"/>
      <c r="I144" s="262"/>
    </row>
    <row r="145" customFormat="false" ht="12.75" hidden="false" customHeight="false" outlineLevel="0" collapsed="false">
      <c r="A145" s="91" t="n">
        <f aca="false">IF(ISNUMBER(F145)=FALSE(),"",132)</f>
        <v>132</v>
      </c>
      <c r="B145" s="278" t="str">
        <f aca="false">IF(ISTEXT('Pojedinačni plasman'!B137)=TRUE(),'Pojedinačni plasman'!B137,"")</f>
        <v>Šeks Vladimir</v>
      </c>
      <c r="C145" s="279" t="str">
        <f aca="false">IF(ISTEXT('Pojedinačni plasman'!C137)=TRUE(),'Pojedinačni plasman'!C137,"")</f>
        <v>Som Slavonski Brod</v>
      </c>
      <c r="D145" s="280" t="n">
        <f aca="false">IF(ISNUMBER('Pojedinačni plasman'!D137)=TRUE(),'Pojedinačni plasman'!D137,"")</f>
        <v>648</v>
      </c>
      <c r="E145" s="281" t="n">
        <f aca="false">IF(ISNUMBER('Pojedinačni plasman'!E137)=TRUE(),'Pojedinačni plasman'!E137,"")</f>
        <v>45</v>
      </c>
      <c r="F145" s="282" t="n">
        <f aca="false">IF(ISNUMBER('Pojedinačni plasman'!F137)=TRUE(),'Pojedinačni plasman'!F137,"")</f>
        <v>132</v>
      </c>
      <c r="G145" s="276"/>
      <c r="H145" s="277"/>
      <c r="I145" s="262"/>
    </row>
    <row r="146" customFormat="false" ht="12.75" hidden="false" customHeight="false" outlineLevel="0" collapsed="false">
      <c r="A146" s="91" t="n">
        <f aca="false">IF(ISNUMBER(F146)=FALSE(),"",133)</f>
        <v>133</v>
      </c>
      <c r="B146" s="278" t="str">
        <f aca="false">IF(ISTEXT('Pojedinačni plasman'!B138)=TRUE(),'Pojedinačni plasman'!B138,"")</f>
        <v>Pušić Milan</v>
      </c>
      <c r="C146" s="279" t="str">
        <f aca="false">IF(ISTEXT('Pojedinačni plasman'!C138)=TRUE(),'Pojedinačni plasman'!C138,"")</f>
        <v>Klen Nova Gradiška</v>
      </c>
      <c r="D146" s="280" t="n">
        <f aca="false">IF(ISNUMBER('Pojedinačni plasman'!D138)=TRUE(),'Pojedinačni plasman'!D138,"")</f>
        <v>646</v>
      </c>
      <c r="E146" s="281" t="n">
        <f aca="false">IF(ISNUMBER('Pojedinačni plasman'!E138)=TRUE(),'Pojedinačni plasman'!E138,"")</f>
        <v>112</v>
      </c>
      <c r="F146" s="282" t="n">
        <f aca="false">IF(ISNUMBER('Pojedinačni plasman'!F138)=TRUE(),'Pojedinačni plasman'!F138,"")</f>
        <v>133.5</v>
      </c>
      <c r="G146" s="276"/>
      <c r="H146" s="277"/>
      <c r="I146" s="262"/>
    </row>
    <row r="147" customFormat="false" ht="12.75" hidden="false" customHeight="false" outlineLevel="0" collapsed="false">
      <c r="A147" s="91" t="n">
        <f aca="false">IF(ISNUMBER(F147)=FALSE(),"",134)</f>
        <v>134</v>
      </c>
      <c r="B147" s="278" t="str">
        <f aca="false">IF(ISTEXT('Pojedinačni plasman'!B139)=TRUE(),'Pojedinačni plasman'!B139,"")</f>
        <v>Kedmenec Antun</v>
      </c>
      <c r="C147" s="279" t="str">
        <f aca="false">IF(ISTEXT('Pojedinačni plasman'!C139)=TRUE(),'Pojedinačni plasman'!C139,"")</f>
        <v>Klen Vigma Sv. Marija</v>
      </c>
      <c r="D147" s="280" t="n">
        <f aca="false">IF(ISNUMBER('Pojedinačni plasman'!D139)=TRUE(),'Pojedinačni plasman'!D139,"")</f>
        <v>646</v>
      </c>
      <c r="E147" s="281" t="n">
        <f aca="false">IF(ISNUMBER('Pojedinačni plasman'!E139)=TRUE(),'Pojedinačni plasman'!E139,"")</f>
        <v>41</v>
      </c>
      <c r="F147" s="282" t="n">
        <f aca="false">IF(ISNUMBER('Pojedinačni plasman'!F139)=TRUE(),'Pojedinačni plasman'!F139,"")</f>
        <v>133.5</v>
      </c>
      <c r="G147" s="276"/>
      <c r="H147" s="277"/>
      <c r="I147" s="262"/>
    </row>
    <row r="148" customFormat="false" ht="12.75" hidden="false" customHeight="false" outlineLevel="0" collapsed="false">
      <c r="A148" s="91" t="n">
        <f aca="false">IF(ISNUMBER(F148)=FALSE(),"",135)</f>
        <v>135</v>
      </c>
      <c r="B148" s="278" t="str">
        <f aca="false">IF(ISTEXT('Pojedinačni plasman'!B140)=TRUE(),'Pojedinačni plasman'!B140,"")</f>
        <v>Debeljuh Dino</v>
      </c>
      <c r="C148" s="279" t="str">
        <f aca="false">IF(ISTEXT('Pojedinačni plasman'!C140)=TRUE(),'Pojedinačni plasman'!C140,"")</f>
        <v>Ilova Tomašica</v>
      </c>
      <c r="D148" s="280" t="n">
        <f aca="false">IF(ISNUMBER('Pojedinačni plasman'!D140)=TRUE(),'Pojedinačni plasman'!D140,"")</f>
        <v>645</v>
      </c>
      <c r="E148" s="281" t="n">
        <f aca="false">IF(ISNUMBER('Pojedinačni plasman'!E140)=TRUE(),'Pojedinačni plasman'!E140,"")</f>
        <v>56</v>
      </c>
      <c r="F148" s="282" t="n">
        <f aca="false">IF(ISNUMBER('Pojedinačni plasman'!F140)=TRUE(),'Pojedinačni plasman'!F140,"")</f>
        <v>135.5</v>
      </c>
      <c r="G148" s="276"/>
      <c r="H148" s="277"/>
      <c r="I148" s="262"/>
    </row>
    <row r="149" customFormat="false" ht="12.75" hidden="false" customHeight="false" outlineLevel="0" collapsed="false">
      <c r="A149" s="91" t="n">
        <f aca="false">IF(ISNUMBER(F149)=FALSE(),"",136)</f>
        <v>136</v>
      </c>
      <c r="B149" s="278" t="str">
        <f aca="false">IF(ISTEXT('Pojedinačni plasman'!B141)=TRUE(),'Pojedinačni plasman'!B141,"")</f>
        <v>Sirak Milan</v>
      </c>
      <c r="C149" s="279" t="str">
        <f aca="false">IF(ISTEXT('Pojedinačni plasman'!C141)=TRUE(),'Pojedinačni plasman'!C141,"")</f>
        <v>Linjak Kaniža </v>
      </c>
      <c r="D149" s="280" t="n">
        <f aca="false">IF(ISNUMBER('Pojedinačni plasman'!D141)=TRUE(),'Pojedinačni plasman'!D141,"")</f>
        <v>645</v>
      </c>
      <c r="E149" s="281" t="n">
        <f aca="false">IF(ISNUMBER('Pojedinačni plasman'!E141)=TRUE(),'Pojedinačni plasman'!E141,"")</f>
        <v>34</v>
      </c>
      <c r="F149" s="282" t="n">
        <f aca="false">IF(ISNUMBER('Pojedinačni plasman'!F141)=TRUE(),'Pojedinačni plasman'!F141,"")</f>
        <v>135.5</v>
      </c>
      <c r="G149" s="276"/>
      <c r="H149" s="277"/>
      <c r="I149" s="262"/>
    </row>
    <row r="150" customFormat="false" ht="12.75" hidden="false" customHeight="false" outlineLevel="0" collapsed="false">
      <c r="A150" s="91" t="n">
        <f aca="false">IF(ISNUMBER(F150)=FALSE(),"",137)</f>
        <v>137</v>
      </c>
      <c r="B150" s="278" t="str">
        <f aca="false">IF(ISTEXT('Pojedinačni plasman'!B142)=TRUE(),'Pojedinačni plasman'!B142,"")</f>
        <v>Remenar Mata</v>
      </c>
      <c r="C150" s="279" t="str">
        <f aca="false">IF(ISTEXT('Pojedinačni plasman'!C142)=TRUE(),'Pojedinačni plasman'!C142,"")</f>
        <v>Som Staro Petrovo Selo</v>
      </c>
      <c r="D150" s="280" t="n">
        <f aca="false">IF(ISNUMBER('Pojedinačni plasman'!D142)=TRUE(),'Pojedinačni plasman'!D142,"")</f>
        <v>570</v>
      </c>
      <c r="E150" s="281" t="n">
        <f aca="false">IF(ISNUMBER('Pojedinačni plasman'!E142)=TRUE(),'Pojedinačni plasman'!E142,"")</f>
        <v>35</v>
      </c>
      <c r="F150" s="282" t="n">
        <f aca="false">IF(ISNUMBER('Pojedinačni plasman'!F142)=TRUE(),'Pojedinačni plasman'!F142,"")</f>
        <v>137</v>
      </c>
      <c r="G150" s="276"/>
      <c r="H150" s="277"/>
      <c r="I150" s="262"/>
    </row>
    <row r="151" customFormat="false" ht="12.75" hidden="false" customHeight="false" outlineLevel="0" collapsed="false">
      <c r="A151" s="91" t="n">
        <f aca="false">IF(ISNUMBER(F151)=FALSE(),"",138)</f>
        <v>138</v>
      </c>
      <c r="B151" s="278" t="str">
        <f aca="false">IF(ISTEXT('Pojedinačni plasman'!B143)=TRUE(),'Pojedinačni plasman'!B143,"")</f>
        <v>Đuričić Zdravko</v>
      </c>
      <c r="C151" s="279" t="str">
        <f aca="false">IF(ISTEXT('Pojedinačni plasman'!C143)=TRUE(),'Pojedinačni plasman'!C143,"")</f>
        <v>Udica Grubišno Polje</v>
      </c>
      <c r="D151" s="280" t="n">
        <f aca="false">IF(ISNUMBER('Pojedinačni plasman'!D143)=TRUE(),'Pojedinačni plasman'!D143,"")</f>
        <v>534</v>
      </c>
      <c r="E151" s="281" t="n">
        <f aca="false">IF(ISNUMBER('Pojedinačni plasman'!E143)=TRUE(),'Pojedinačni plasman'!E143,"")</f>
        <v>82</v>
      </c>
      <c r="F151" s="282" t="n">
        <f aca="false">IF(ISNUMBER('Pojedinačni plasman'!F143)=TRUE(),'Pojedinačni plasman'!F143,"")</f>
        <v>138</v>
      </c>
      <c r="G151" s="276"/>
      <c r="H151" s="277"/>
      <c r="I151" s="262"/>
    </row>
    <row r="152" customFormat="false" ht="12.75" hidden="false" customHeight="false" outlineLevel="0" collapsed="false">
      <c r="A152" s="91" t="n">
        <f aca="false">IF(ISNUMBER(F152)=FALSE(),"",139)</f>
        <v>139</v>
      </c>
      <c r="B152" s="278" t="str">
        <f aca="false">IF(ISTEXT('Pojedinačni plasman'!B144)=TRUE(),'Pojedinačni plasman'!B144,"")</f>
        <v>Hrnić Milo</v>
      </c>
      <c r="C152" s="279" t="str">
        <f aca="false">IF(ISTEXT('Pojedinačni plasman'!C144)=TRUE(),'Pojedinačni plasman'!C144,"")</f>
        <v>Som Kotoriba</v>
      </c>
      <c r="D152" s="280" t="n">
        <f aca="false">IF(ISNUMBER('Pojedinačni plasman'!D144)=TRUE(),'Pojedinačni plasman'!D144,"")</f>
        <v>525</v>
      </c>
      <c r="E152" s="281" t="n">
        <f aca="false">IF(ISNUMBER('Pojedinačni plasman'!E144)=TRUE(),'Pojedinačni plasman'!E144,"")</f>
        <v>75</v>
      </c>
      <c r="F152" s="282" t="n">
        <f aca="false">IF(ISNUMBER('Pojedinačni plasman'!F144)=TRUE(),'Pojedinačni plasman'!F144,"")</f>
        <v>139</v>
      </c>
      <c r="G152" s="276"/>
      <c r="H152" s="277"/>
      <c r="I152" s="262"/>
    </row>
    <row r="153" customFormat="false" ht="12.75" hidden="false" customHeight="false" outlineLevel="0" collapsed="false">
      <c r="A153" s="91" t="n">
        <f aca="false">IF(ISNUMBER(F153)=FALSE(),"",140)</f>
        <v>140</v>
      </c>
      <c r="B153" s="278" t="str">
        <f aca="false">IF(ISTEXT('Pojedinačni plasman'!B145)=TRUE(),'Pojedinačni plasman'!B145,"")</f>
        <v>Slavinić Siniša</v>
      </c>
      <c r="C153" s="279" t="str">
        <f aca="false">IF(ISTEXT('Pojedinačni plasman'!C145)=TRUE(),'Pojedinačni plasman'!C145,"")</f>
        <v>Styri 2000 Slavonski Brod</v>
      </c>
      <c r="D153" s="280" t="n">
        <f aca="false">IF(ISNUMBER('Pojedinačni plasman'!D145)=TRUE(),'Pojedinačni plasman'!D145,"")</f>
        <v>463</v>
      </c>
      <c r="E153" s="281" t="n">
        <f aca="false">IF(ISNUMBER('Pojedinačni plasman'!E145)=TRUE(),'Pojedinačni plasman'!E145,"")</f>
        <v>43</v>
      </c>
      <c r="F153" s="282" t="n">
        <f aca="false">IF(ISNUMBER('Pojedinačni plasman'!F145)=TRUE(),'Pojedinačni plasman'!F145,"")</f>
        <v>140</v>
      </c>
      <c r="G153" s="276"/>
      <c r="H153" s="277"/>
      <c r="I153" s="262"/>
    </row>
    <row r="154" customFormat="false" ht="12.75" hidden="false" customHeight="false" outlineLevel="0" collapsed="false">
      <c r="A154" s="91" t="n">
        <f aca="false">IF(ISNUMBER(F154)=FALSE(),"",141)</f>
        <v>141</v>
      </c>
      <c r="B154" s="278" t="str">
        <f aca="false">IF(ISTEXT('Pojedinačni plasman'!B146)=TRUE(),'Pojedinačni plasman'!B146,"")</f>
        <v>Greis Ivo</v>
      </c>
      <c r="C154" s="279" t="str">
        <f aca="false">IF(ISTEXT('Pojedinačni plasman'!C146)=TRUE(),'Pojedinačni plasman'!C146,"")</f>
        <v>Smuđ Sisak</v>
      </c>
      <c r="D154" s="280" t="n">
        <f aca="false">IF(ISNUMBER('Pojedinačni plasman'!D146)=TRUE(),'Pojedinačni plasman'!D146,"")</f>
        <v>452</v>
      </c>
      <c r="E154" s="281" t="n">
        <f aca="false">IF(ISNUMBER('Pojedinačni plasman'!E146)=TRUE(),'Pojedinačni plasman'!E146,"")</f>
        <v>127</v>
      </c>
      <c r="F154" s="282" t="n">
        <f aca="false">IF(ISNUMBER('Pojedinačni plasman'!F146)=TRUE(),'Pojedinačni plasman'!F146,"")</f>
        <v>141</v>
      </c>
      <c r="G154" s="276"/>
      <c r="H154" s="277"/>
      <c r="I154" s="262"/>
    </row>
    <row r="155" customFormat="false" ht="12.75" hidden="false" customHeight="false" outlineLevel="0" collapsed="false">
      <c r="A155" s="91" t="n">
        <f aca="false">IF(ISNUMBER(F155)=FALSE(),"",142)</f>
        <v>142</v>
      </c>
      <c r="B155" s="278" t="str">
        <f aca="false">IF(ISTEXT('Pojedinačni plasman'!B147)=TRUE(),'Pojedinačni plasman'!B147,"")</f>
        <v>Katalenić Draž</v>
      </c>
      <c r="C155" s="279" t="str">
        <f aca="false">IF(ISTEXT('Pojedinačni plasman'!C147)=TRUE(),'Pojedinačni plasman'!C147,"")</f>
        <v>Amur Darda</v>
      </c>
      <c r="D155" s="280" t="n">
        <f aca="false">IF(ISNUMBER('Pojedinačni plasman'!D147)=TRUE(),'Pojedinačni plasman'!D147,"")</f>
        <v>423</v>
      </c>
      <c r="E155" s="281" t="n">
        <f aca="false">IF(ISNUMBER('Pojedinačni plasman'!E147)=TRUE(),'Pojedinačni plasman'!E147,"")</f>
        <v>36</v>
      </c>
      <c r="F155" s="282" t="n">
        <f aca="false">IF(ISNUMBER('Pojedinačni plasman'!F147)=TRUE(),'Pojedinačni plasman'!F147,"")</f>
        <v>142</v>
      </c>
      <c r="G155" s="276"/>
      <c r="H155" s="277"/>
      <c r="I155" s="262"/>
    </row>
    <row r="156" customFormat="false" ht="12.75" hidden="false" customHeight="false" outlineLevel="0" collapsed="false">
      <c r="A156" s="91" t="n">
        <f aca="false">IF(ISNUMBER(F156)=FALSE(),"",143)</f>
        <v>143</v>
      </c>
      <c r="B156" s="278" t="str">
        <f aca="false">IF(ISTEXT('Pojedinačni plasman'!B148)=TRUE(),'Pojedinačni plasman'!B148,"")</f>
        <v>Štefanić Stjepan</v>
      </c>
      <c r="C156" s="279" t="str">
        <f aca="false">IF(ISTEXT('Pojedinačni plasman'!C148)=TRUE(),'Pojedinačni plasman'!C148,"")</f>
        <v>Dravica Jagodnjak</v>
      </c>
      <c r="D156" s="280" t="n">
        <f aca="false">IF(ISNUMBER('Pojedinačni plasman'!D148)=TRUE(),'Pojedinačni plasman'!D148,"")</f>
        <v>354</v>
      </c>
      <c r="E156" s="281" t="n">
        <f aca="false">IF(ISNUMBER('Pojedinačni plasman'!E148)=TRUE(),'Pojedinačni plasman'!E148,"")</f>
        <v>96</v>
      </c>
      <c r="F156" s="282" t="n">
        <f aca="false">IF(ISNUMBER('Pojedinačni plasman'!F148)=TRUE(),'Pojedinačni plasman'!F148,"")</f>
        <v>143</v>
      </c>
      <c r="G156" s="276"/>
      <c r="H156" s="277"/>
      <c r="I156" s="262"/>
    </row>
    <row r="157" customFormat="false" ht="12.75" hidden="false" customHeight="false" outlineLevel="0" collapsed="false">
      <c r="A157" s="91" t="n">
        <f aca="false">IF(ISNUMBER(F157)=FALSE(),"",144)</f>
        <v>144</v>
      </c>
      <c r="B157" s="278" t="str">
        <f aca="false">IF(ISTEXT('Pojedinačni plasman'!B149)=TRUE(),'Pojedinačni plasman'!B149,"")</f>
        <v>Mesic Kristijan</v>
      </c>
      <c r="C157" s="279" t="str">
        <f aca="false">IF(ISTEXT('Pojedinačni plasman'!C149)=TRUE(),'Pojedinačni plasman'!C149,"")</f>
        <v>Dravica Jagodnjak</v>
      </c>
      <c r="D157" s="280" t="n">
        <f aca="false">IF(ISNUMBER('Pojedinačni plasman'!D149)=TRUE(),'Pojedinačni plasman'!D149,"")</f>
        <v>346</v>
      </c>
      <c r="E157" s="281" t="n">
        <f aca="false">IF(ISNUMBER('Pojedinačni plasman'!E149)=TRUE(),'Pojedinačni plasman'!E149,"")</f>
        <v>46</v>
      </c>
      <c r="F157" s="282" t="n">
        <f aca="false">IF(ISNUMBER('Pojedinačni plasman'!F149)=TRUE(),'Pojedinačni plasman'!F149,"")</f>
        <v>144</v>
      </c>
      <c r="G157" s="276"/>
      <c r="H157" s="277"/>
      <c r="I157" s="262"/>
    </row>
    <row r="158" customFormat="false" ht="12.75" hidden="false" customHeight="false" outlineLevel="0" collapsed="false">
      <c r="A158" s="91" t="n">
        <f aca="false">IF(ISNUMBER(F158)=FALSE(),"",145)</f>
        <v>145</v>
      </c>
      <c r="B158" s="278" t="str">
        <f aca="false">IF(ISTEXT('Pojedinačni plasman'!B150)=TRUE(),'Pojedinačni plasman'!B150,"")</f>
        <v>Faltis Damir</v>
      </c>
      <c r="C158" s="279" t="str">
        <f aca="false">IF(ISTEXT('Pojedinačni plasman'!C150)=TRUE(),'Pojedinačni plasman'!C150,"")</f>
        <v>Valpovka Valpovo</v>
      </c>
      <c r="D158" s="280" t="n">
        <f aca="false">IF(ISNUMBER('Pojedinačni plasman'!D150)=TRUE(),'Pojedinačni plasman'!D150,"")</f>
        <v>333</v>
      </c>
      <c r="E158" s="281" t="n">
        <f aca="false">IF(ISNUMBER('Pojedinačni plasman'!E150)=TRUE(),'Pojedinačni plasman'!E150,"")</f>
        <v>92</v>
      </c>
      <c r="F158" s="282" t="n">
        <f aca="false">IF(ISNUMBER('Pojedinačni plasman'!F150)=TRUE(),'Pojedinačni plasman'!F150,"")</f>
        <v>145</v>
      </c>
      <c r="G158" s="276"/>
      <c r="H158" s="277"/>
      <c r="I158" s="262"/>
    </row>
    <row r="159" customFormat="false" ht="12.75" hidden="false" customHeight="false" outlineLevel="0" collapsed="false">
      <c r="A159" s="91" t="n">
        <f aca="false">IF(ISNUMBER(F159)=FALSE(),"",146)</f>
        <v>146</v>
      </c>
      <c r="B159" s="278" t="str">
        <f aca="false">IF(ISTEXT('Pojedinačni plasman'!B151)=TRUE(),'Pojedinačni plasman'!B151,"")</f>
        <v>Ostarčić Luka</v>
      </c>
      <c r="C159" s="279" t="str">
        <f aca="false">IF(ISTEXT('Pojedinačni plasman'!C151)=TRUE(),'Pojedinačni plasman'!C151,"")</f>
        <v>Som Kutarevo</v>
      </c>
      <c r="D159" s="280" t="n">
        <f aca="false">IF(ISNUMBER('Pojedinačni plasman'!D151)=TRUE(),'Pojedinačni plasman'!D151,"")</f>
        <v>263</v>
      </c>
      <c r="E159" s="281" t="n">
        <f aca="false">IF(ISNUMBER('Pojedinačni plasman'!E151)=TRUE(),'Pojedinačni plasman'!E151,"")</f>
        <v>33</v>
      </c>
      <c r="F159" s="282" t="n">
        <f aca="false">IF(ISNUMBER('Pojedinačni plasman'!F151)=TRUE(),'Pojedinačni plasman'!F151,"")</f>
        <v>146</v>
      </c>
      <c r="G159" s="276"/>
      <c r="H159" s="277"/>
      <c r="I159" s="262"/>
    </row>
    <row r="160" customFormat="false" ht="12.75" hidden="false" customHeight="false" outlineLevel="0" collapsed="false">
      <c r="A160" s="91" t="n">
        <f aca="false">IF(ISNUMBER(F160)=FALSE(),"",147)</f>
        <v>147</v>
      </c>
      <c r="B160" s="278" t="str">
        <f aca="false">IF(ISTEXT('Pojedinačni plasman'!B152)=TRUE(),'Pojedinačni plasman'!B152,"")</f>
        <v>Zrnčić Natko</v>
      </c>
      <c r="C160" s="279" t="str">
        <f aca="false">IF(ISTEXT('Pojedinačni plasman'!C152)=TRUE(),'Pojedinačni plasman'!C152,"")</f>
        <v>Odra Velika Gorica</v>
      </c>
      <c r="D160" s="280" t="n">
        <f aca="false">IF(ISNUMBER('Pojedinačni plasman'!D152)=TRUE(),'Pojedinačni plasman'!D152,"")</f>
        <v>255</v>
      </c>
      <c r="E160" s="281" t="n">
        <f aca="false">IF(ISNUMBER('Pojedinačni plasman'!E152)=TRUE(),'Pojedinačni plasman'!E152,"")</f>
        <v>44</v>
      </c>
      <c r="F160" s="282" t="n">
        <f aca="false">IF(ISNUMBER('Pojedinačni plasman'!F152)=TRUE(),'Pojedinačni plasman'!F152,"")</f>
        <v>147</v>
      </c>
      <c r="G160" s="276"/>
      <c r="H160" s="277"/>
      <c r="I160" s="262"/>
    </row>
    <row r="161" customFormat="false" ht="12.75" hidden="false" customHeight="false" outlineLevel="0" collapsed="false">
      <c r="A161" s="91" t="n">
        <f aca="false">IF(ISNUMBER(F161)=FALSE(),"",148)</f>
        <v>148</v>
      </c>
      <c r="B161" s="278" t="str">
        <f aca="false">IF(ISTEXT('Pojedinačni plasman'!B153)=TRUE(),'Pojedinačni plasman'!B153,"")</f>
        <v>Žarić Luka</v>
      </c>
      <c r="C161" s="279" t="str">
        <f aca="false">IF(ISTEXT('Pojedinačni plasman'!C153)=TRUE(),'Pojedinačni plasman'!C153,"")</f>
        <v>Štuka Novi Marof </v>
      </c>
      <c r="D161" s="280" t="n">
        <f aca="false">IF(ISNUMBER('Pojedinačni plasman'!D153)=TRUE(),'Pojedinačni plasman'!D153,"")</f>
        <v>244</v>
      </c>
      <c r="E161" s="281" t="n">
        <f aca="false">IF(ISNUMBER('Pojedinačni plasman'!E153)=TRUE(),'Pojedinačni plasman'!E153,"")</f>
        <v>67</v>
      </c>
      <c r="F161" s="282" t="n">
        <f aca="false">IF(ISNUMBER('Pojedinačni plasman'!F153)=TRUE(),'Pojedinačni plasman'!F153,"")</f>
        <v>148.5</v>
      </c>
      <c r="G161" s="276"/>
      <c r="H161" s="277"/>
      <c r="I161" s="262"/>
    </row>
    <row r="162" customFormat="false" ht="12.75" hidden="false" customHeight="false" outlineLevel="0" collapsed="false">
      <c r="A162" s="91" t="n">
        <f aca="false">IF(ISNUMBER(F162)=FALSE(),"",149)</f>
        <v>149</v>
      </c>
      <c r="B162" s="278" t="str">
        <f aca="false">IF(ISTEXT('Pojedinačni plasman'!B154)=TRUE(),'Pojedinačni plasman'!B154,"")</f>
        <v>Stanić Juraj</v>
      </c>
      <c r="C162" s="279" t="str">
        <f aca="false">IF(ISTEXT('Pojedinačni plasman'!C154)=TRUE(),'Pojedinačni plasman'!C154,"")</f>
        <v>Korana Karlovac</v>
      </c>
      <c r="D162" s="280" t="n">
        <f aca="false">IF(ISNUMBER('Pojedinačni plasman'!D154)=TRUE(),'Pojedinačni plasman'!D154,"")</f>
        <v>244</v>
      </c>
      <c r="E162" s="281" t="n">
        <f aca="false">IF(ISNUMBER('Pojedinačni plasman'!E154)=TRUE(),'Pojedinačni plasman'!E154,"")</f>
        <v>64</v>
      </c>
      <c r="F162" s="282" t="n">
        <f aca="false">IF(ISNUMBER('Pojedinačni plasman'!F154)=TRUE(),'Pojedinačni plasman'!F154,"")</f>
        <v>148.5</v>
      </c>
      <c r="G162" s="276"/>
      <c r="H162" s="277"/>
      <c r="I162" s="262"/>
    </row>
    <row r="163" customFormat="false" ht="12.75" hidden="false" customHeight="false" outlineLevel="0" collapsed="false">
      <c r="A163" s="283" t="n">
        <f aca="false">IF(ISNUMBER(F163)=FALSE(),"",150)</f>
        <v>150</v>
      </c>
      <c r="B163" s="284" t="str">
        <f aca="false">IF(ISTEXT('Pojedinačni plasman'!B155)=TRUE(),'Pojedinačni plasman'!B155,"")</f>
        <v>Rakić Darko</v>
      </c>
      <c r="C163" s="285" t="str">
        <f aca="false">IF(ISTEXT('Pojedinačni plasman'!C155)=TRUE(),'Pojedinačni plasman'!C155,"")</f>
        <v>Koprivnica Koprivnica</v>
      </c>
      <c r="D163" s="286" t="n">
        <f aca="false">IF(ISNUMBER('Pojedinačni plasman'!D155)=TRUE(),'Pojedinačni plasman'!D155,"")</f>
        <v>124</v>
      </c>
      <c r="E163" s="287" t="n">
        <f aca="false">IF(ISNUMBER('Pojedinačni plasman'!E155)=TRUE(),'Pojedinačni plasman'!E155,"")</f>
        <v>48</v>
      </c>
      <c r="F163" s="288" t="n">
        <f aca="false">IF(ISNUMBER('Pojedinačni plasman'!F155)=TRUE(),'Pojedinačni plasman'!F155,"")</f>
        <v>150</v>
      </c>
      <c r="G163" s="276"/>
      <c r="H163" s="277"/>
      <c r="I163" s="262"/>
    </row>
    <row r="164" customFormat="false" ht="12.75" hidden="false" customHeight="false" outlineLevel="0" collapsed="false">
      <c r="B164" s="296"/>
      <c r="C164" s="296"/>
      <c r="D164" s="276"/>
      <c r="E164" s="276"/>
      <c r="F164" s="276"/>
      <c r="G164" s="276"/>
      <c r="H164" s="277"/>
      <c r="I164" s="262"/>
    </row>
    <row r="165" customFormat="false" ht="12.75" hidden="false" customHeight="false" outlineLevel="0" collapsed="false">
      <c r="B165" s="296"/>
      <c r="C165" s="296"/>
      <c r="D165" s="276"/>
      <c r="E165" s="276"/>
      <c r="F165" s="276"/>
      <c r="G165" s="276"/>
      <c r="H165" s="277"/>
      <c r="I165" s="262"/>
    </row>
    <row r="166" customFormat="false" ht="12.75" hidden="false" customHeight="false" outlineLevel="0" collapsed="false">
      <c r="B166" s="296"/>
      <c r="C166" s="296"/>
      <c r="D166" s="276"/>
      <c r="E166" s="276"/>
      <c r="F166" s="276"/>
      <c r="G166" s="276"/>
      <c r="H166" s="277"/>
      <c r="I166" s="262"/>
    </row>
    <row r="167" customFormat="false" ht="12.75" hidden="false" customHeight="false" outlineLevel="0" collapsed="false">
      <c r="B167" s="262"/>
      <c r="C167" s="262"/>
      <c r="D167" s="276"/>
      <c r="E167" s="297"/>
      <c r="F167" s="276"/>
      <c r="G167" s="276"/>
      <c r="H167" s="277"/>
      <c r="I167" s="262"/>
    </row>
    <row r="168" customFormat="false" ht="12.75" hidden="false" customHeight="false" outlineLevel="0" collapsed="false">
      <c r="B168" s="262"/>
      <c r="C168" s="262"/>
      <c r="D168" s="276"/>
      <c r="E168" s="297"/>
      <c r="F168" s="276"/>
      <c r="G168" s="276"/>
      <c r="H168" s="277"/>
      <c r="I168" s="262"/>
    </row>
    <row r="169" customFormat="false" ht="12.75" hidden="false" customHeight="false" outlineLevel="0" collapsed="false">
      <c r="B169" s="262"/>
      <c r="C169" s="262"/>
      <c r="D169" s="276"/>
      <c r="E169" s="297"/>
      <c r="F169" s="276"/>
      <c r="G169" s="276"/>
      <c r="H169" s="277"/>
      <c r="I169" s="262"/>
    </row>
    <row r="170" customFormat="false" ht="12.75" hidden="false" customHeight="false" outlineLevel="0" collapsed="false">
      <c r="B170" s="262"/>
      <c r="C170" s="262"/>
      <c r="D170" s="276"/>
      <c r="E170" s="297"/>
      <c r="F170" s="276"/>
      <c r="G170" s="276"/>
      <c r="H170" s="277"/>
      <c r="I170" s="262"/>
    </row>
    <row r="171" customFormat="false" ht="12.75" hidden="false" customHeight="false" outlineLevel="0" collapsed="false">
      <c r="B171" s="262"/>
      <c r="C171" s="262"/>
      <c r="D171" s="276"/>
      <c r="E171" s="297"/>
      <c r="F171" s="276"/>
      <c r="G171" s="276"/>
      <c r="H171" s="277"/>
      <c r="I171" s="262"/>
    </row>
    <row r="172" customFormat="false" ht="12.75" hidden="false" customHeight="false" outlineLevel="0" collapsed="false">
      <c r="B172" s="262"/>
      <c r="C172" s="262"/>
      <c r="D172" s="276"/>
      <c r="E172" s="297"/>
      <c r="G172" s="276"/>
      <c r="H172" s="277"/>
      <c r="I172" s="262"/>
    </row>
    <row r="173" customFormat="false" ht="12.75" hidden="false" customHeight="false" outlineLevel="0" collapsed="false">
      <c r="B173" s="262"/>
      <c r="C173" s="262"/>
      <c r="D173" s="276"/>
      <c r="E173" s="297"/>
      <c r="G173" s="276"/>
      <c r="H173" s="277"/>
      <c r="I173" s="262"/>
    </row>
    <row r="174" customFormat="false" ht="12.75" hidden="false" customHeight="false" outlineLevel="0" collapsed="false">
      <c r="B174" s="262"/>
      <c r="C174" s="262"/>
      <c r="D174" s="276"/>
      <c r="E174" s="297"/>
      <c r="G174" s="276"/>
      <c r="H174" s="277"/>
      <c r="I174" s="262"/>
    </row>
    <row r="175" customFormat="false" ht="12.75" hidden="false" customHeight="false" outlineLevel="0" collapsed="false">
      <c r="B175" s="262"/>
      <c r="C175" s="262"/>
      <c r="D175" s="276"/>
      <c r="E175" s="297"/>
      <c r="G175" s="276"/>
      <c r="H175" s="277"/>
      <c r="I175" s="262"/>
    </row>
    <row r="176" customFormat="false" ht="12.75" hidden="false" customHeight="false" outlineLevel="0" collapsed="false">
      <c r="B176" s="262"/>
      <c r="C176" s="262"/>
      <c r="D176" s="276"/>
      <c r="E176" s="297"/>
      <c r="G176" s="276"/>
      <c r="H176" s="277"/>
      <c r="I176" s="262"/>
    </row>
    <row r="177" customFormat="false" ht="12.75" hidden="false" customHeight="false" outlineLevel="0" collapsed="false">
      <c r="B177" s="262"/>
      <c r="C177" s="262"/>
      <c r="D177" s="276"/>
      <c r="E177" s="297"/>
      <c r="G177" s="276"/>
      <c r="H177" s="277"/>
      <c r="I177" s="262"/>
    </row>
    <row r="178" customFormat="false" ht="12.75" hidden="false" customHeight="false" outlineLevel="0" collapsed="false">
      <c r="B178" s="262"/>
      <c r="C178" s="262"/>
      <c r="D178" s="276"/>
      <c r="E178" s="297"/>
      <c r="G178" s="276"/>
      <c r="H178" s="277"/>
      <c r="I178" s="262"/>
    </row>
    <row r="179" customFormat="false" ht="12.75" hidden="false" customHeight="false" outlineLevel="0" collapsed="false">
      <c r="B179" s="262"/>
      <c r="C179" s="262"/>
      <c r="D179" s="276"/>
      <c r="E179" s="297"/>
      <c r="G179" s="276"/>
      <c r="H179" s="277"/>
      <c r="I179" s="262"/>
    </row>
    <row r="180" customFormat="false" ht="12.75" hidden="false" customHeight="false" outlineLevel="0" collapsed="false">
      <c r="B180" s="262"/>
      <c r="C180" s="262"/>
      <c r="D180" s="276"/>
      <c r="E180" s="297"/>
      <c r="G180" s="276"/>
      <c r="H180" s="277"/>
      <c r="I180" s="262"/>
    </row>
    <row r="181" customFormat="false" ht="12.75" hidden="false" customHeight="false" outlineLevel="0" collapsed="false">
      <c r="B181" s="262"/>
      <c r="C181" s="262"/>
      <c r="D181" s="276"/>
      <c r="E181" s="297"/>
      <c r="G181" s="276"/>
      <c r="H181" s="277"/>
      <c r="I181" s="262"/>
    </row>
    <row r="182" customFormat="false" ht="12.75" hidden="false" customHeight="false" outlineLevel="0" collapsed="false">
      <c r="B182" s="262"/>
      <c r="C182" s="262"/>
      <c r="D182" s="276"/>
      <c r="E182" s="297"/>
      <c r="G182" s="276"/>
      <c r="H182" s="277"/>
      <c r="I182" s="262"/>
    </row>
    <row r="183" customFormat="false" ht="12.75" hidden="false" customHeight="false" outlineLevel="0" collapsed="false">
      <c r="B183" s="262"/>
      <c r="C183" s="262"/>
      <c r="D183" s="276"/>
      <c r="E183" s="297"/>
      <c r="G183" s="276"/>
      <c r="H183" s="277"/>
      <c r="I183" s="262"/>
    </row>
    <row r="184" customFormat="false" ht="12.75" hidden="false" customHeight="false" outlineLevel="0" collapsed="false">
      <c r="B184" s="262"/>
      <c r="C184" s="262"/>
      <c r="D184" s="276"/>
      <c r="E184" s="297"/>
      <c r="G184" s="276"/>
      <c r="H184" s="277"/>
      <c r="I184" s="262"/>
    </row>
    <row r="185" customFormat="false" ht="12.75" hidden="false" customHeight="false" outlineLevel="0" collapsed="false">
      <c r="B185" s="262"/>
      <c r="C185" s="262"/>
      <c r="D185" s="276"/>
      <c r="E185" s="297"/>
      <c r="G185" s="276"/>
      <c r="H185" s="277"/>
      <c r="I185" s="262"/>
    </row>
    <row r="186" customFormat="false" ht="12.75" hidden="false" customHeight="false" outlineLevel="0" collapsed="false">
      <c r="B186" s="276"/>
      <c r="E186" s="297"/>
    </row>
    <row r="187" customFormat="false" ht="12.75" hidden="false" customHeight="false" outlineLevel="0" collapsed="false">
      <c r="B187" s="276"/>
      <c r="E187" s="297"/>
    </row>
    <row r="188" customFormat="false" ht="12.75" hidden="false" customHeight="false" outlineLevel="0" collapsed="false">
      <c r="B188" s="276"/>
      <c r="E188" s="297"/>
    </row>
    <row r="189" customFormat="false" ht="12.75" hidden="false" customHeight="false" outlineLevel="0" collapsed="false">
      <c r="B189" s="276"/>
      <c r="E189" s="297"/>
    </row>
    <row r="190" customFormat="false" ht="12.75" hidden="false" customHeight="false" outlineLevel="0" collapsed="false">
      <c r="B190" s="276"/>
      <c r="E190" s="297"/>
    </row>
  </sheetData>
  <sheetProtection sheet="true" password="c7e2" objects="true" scenarios="true"/>
  <printOptions headings="false" gridLines="false" gridLinesSet="true" horizontalCentered="true" verticalCentered="false"/>
  <pageMargins left="0.984027777777778" right="0.984027777777778" top="0.7875" bottom="0.65" header="0.511811023622047" footer="0.4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amp;R&amp;11&amp;YStranica &amp;P</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7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false" hidden="false" outlineLevel="0" max="1" min="1" style="298" width="9.14"/>
    <col collapsed="false" customWidth="true" hidden="false" outlineLevel="0" max="2" min="2" style="298" width="18.99"/>
    <col collapsed="false" customWidth="true" hidden="false" outlineLevel="0" max="3" min="3" style="298" width="11.7"/>
    <col collapsed="false" customWidth="true" hidden="false" outlineLevel="0" max="4" min="4" style="298" width="10.71"/>
    <col collapsed="false" customWidth="true" hidden="false" outlineLevel="0" max="5" min="5" style="298" width="7.42"/>
    <col collapsed="false" customWidth="true" hidden="false" outlineLevel="0" max="6" min="6" style="298" width="9.85"/>
    <col collapsed="false" customWidth="true" hidden="false" outlineLevel="0" max="7" min="7" style="298" width="8.28"/>
    <col collapsed="false" customWidth="true" hidden="false" outlineLevel="0" max="8" min="8" style="298" width="5.41"/>
    <col collapsed="false" customWidth="true" hidden="false" outlineLevel="0" max="9" min="9" style="298" width="9.7"/>
    <col collapsed="false" customWidth="false" hidden="false" outlineLevel="0" max="257" min="10" style="298" width="9.14"/>
  </cols>
  <sheetData>
    <row r="1" customFormat="false" ht="12.75" hidden="false" customHeight="false" outlineLevel="0" collapsed="false">
      <c r="A1" s="61" t="s">
        <v>392</v>
      </c>
      <c r="B1" s="62"/>
      <c r="C1" s="63" t="str">
        <f aca="false">IF(ISNONTEXT('Organizacija natjecanja'!$H$2)=TRUE(),"",'Organizacija natjecanja'!$H$2)</f>
        <v>LIGA MLADEŽI - 4.KOLO</v>
      </c>
      <c r="D1" s="64"/>
      <c r="E1" s="65"/>
      <c r="F1" s="299"/>
      <c r="G1" s="300"/>
      <c r="H1" s="301"/>
      <c r="I1" s="302"/>
    </row>
    <row r="2" customFormat="false" ht="12.75" hidden="false" customHeight="false" outlineLevel="0" collapsed="false">
      <c r="A2" s="67" t="s">
        <v>393</v>
      </c>
      <c r="B2" s="68"/>
      <c r="C2" s="69" t="str">
        <f aca="false">IF(ISNONTEXT('Organizacija natjecanja'!$H$5)=TRUE(),"",'Organizacija natjecanja'!$H$5)</f>
        <v>Banova Jaruga, 11. travnja 2018.g.</v>
      </c>
      <c r="D2" s="70"/>
      <c r="E2" s="71"/>
      <c r="F2" s="73"/>
      <c r="G2" s="303"/>
      <c r="H2" s="304"/>
      <c r="I2" s="302"/>
      <c r="J2" s="305"/>
    </row>
    <row r="3" customFormat="false" ht="12.75" hidden="false" customHeight="false" outlineLevel="0" collapsed="false">
      <c r="A3" s="67" t="s">
        <v>394</v>
      </c>
      <c r="B3" s="68"/>
      <c r="C3" s="73" t="str">
        <f aca="false">IF(ISNONTEXT('Organizacija natjecanja'!$H$7)=TRUE(),"",'Organizacija natjecanja'!$H$7)</f>
        <v>HŠRS</v>
      </c>
      <c r="D3" s="70"/>
      <c r="E3" s="74"/>
      <c r="F3" s="306"/>
      <c r="G3" s="303"/>
      <c r="H3" s="304"/>
      <c r="I3" s="302"/>
    </row>
    <row r="4" customFormat="false" ht="12.75" hidden="false" customHeight="false" outlineLevel="0" collapsed="false">
      <c r="A4" s="67" t="s">
        <v>395</v>
      </c>
      <c r="B4" s="68"/>
      <c r="C4" s="73" t="str">
        <f aca="false">IF(ISNONTEXT('Organizacija natjecanja'!$H$13)=TRUE(),"",'Organizacija natjecanja'!$H$13)</f>
        <v>Bijelka GME Sunja</v>
      </c>
      <c r="D4" s="70"/>
      <c r="E4" s="74"/>
      <c r="F4" s="306"/>
      <c r="G4" s="303"/>
      <c r="H4" s="304"/>
      <c r="I4" s="302"/>
    </row>
    <row r="5" customFormat="false" ht="12.75" hidden="false" customHeight="false" outlineLevel="0" collapsed="false">
      <c r="A5" s="67" t="s">
        <v>396</v>
      </c>
      <c r="B5" s="68"/>
      <c r="C5" s="73" t="str">
        <f aca="false">IF(ISNONTEXT('Organizacija natjecanja'!$H$4)=TRUE(),"",'Organizacija natjecanja'!$H$4)</f>
        <v>Pakra II</v>
      </c>
      <c r="D5" s="70"/>
      <c r="E5" s="74"/>
      <c r="F5" s="306"/>
      <c r="G5" s="303"/>
      <c r="H5" s="304"/>
      <c r="I5" s="302"/>
    </row>
    <row r="6" customFormat="false" ht="12.75" hidden="false" customHeight="false" outlineLevel="0" collapsed="false">
      <c r="A6" s="67"/>
      <c r="B6" s="68"/>
      <c r="C6" s="73"/>
      <c r="D6" s="70"/>
      <c r="E6" s="74"/>
      <c r="F6" s="306"/>
      <c r="G6" s="303"/>
      <c r="H6" s="304"/>
      <c r="I6" s="302"/>
    </row>
    <row r="7" customFormat="false" ht="12.75" hidden="false" customHeight="false" outlineLevel="0" collapsed="false">
      <c r="A7" s="77" t="s">
        <v>456</v>
      </c>
      <c r="B7" s="78"/>
      <c r="C7" s="79" t="str">
        <f aca="false">IF(ISBLANK('Organizacija natjecanja'!$H$9)=TRUE(),"",'Organizacija natjecanja'!$H$9)</f>
        <v>MLADEŽ U -25</v>
      </c>
      <c r="D7" s="80"/>
      <c r="E7" s="81"/>
      <c r="F7" s="307"/>
      <c r="G7" s="308"/>
      <c r="H7" s="309"/>
      <c r="I7" s="302"/>
    </row>
    <row r="8" customFormat="false" ht="15.75" hidden="false" customHeight="false" outlineLevel="0" collapsed="false">
      <c r="D8" s="310"/>
      <c r="E8" s="311"/>
      <c r="H8" s="305"/>
    </row>
    <row r="9" customFormat="false" ht="12.75" hidden="false" customHeight="false" outlineLevel="0" collapsed="false">
      <c r="A9" s="312"/>
      <c r="B9" s="300"/>
      <c r="C9" s="300"/>
      <c r="D9" s="300"/>
      <c r="E9" s="313"/>
      <c r="F9" s="300"/>
      <c r="G9" s="300"/>
      <c r="H9" s="301"/>
    </row>
    <row r="10" customFormat="false" ht="15" hidden="false" customHeight="false" outlineLevel="0" collapsed="false">
      <c r="A10" s="314" t="s">
        <v>457</v>
      </c>
      <c r="B10" s="315"/>
      <c r="C10" s="303"/>
      <c r="D10" s="316"/>
      <c r="E10" s="303"/>
      <c r="F10" s="303"/>
      <c r="G10" s="303"/>
      <c r="H10" s="304"/>
    </row>
    <row r="11" customFormat="false" ht="12.75" hidden="false" customHeight="false" outlineLevel="0" collapsed="false">
      <c r="A11" s="317"/>
      <c r="B11" s="303"/>
      <c r="C11" s="303"/>
      <c r="D11" s="303"/>
      <c r="E11" s="303"/>
      <c r="F11" s="303"/>
      <c r="G11" s="303"/>
      <c r="H11" s="304"/>
    </row>
    <row r="12" customFormat="false" ht="12.75" hidden="false" customHeight="false" outlineLevel="0" collapsed="false">
      <c r="A12" s="317" t="s">
        <v>458</v>
      </c>
      <c r="B12" s="303"/>
      <c r="C12" s="316" t="n">
        <f aca="false">((COUNTA('Pojedinačni plasman'!B6:B155)-COUNTIF('Pojedinačni plasman'!B6:B155,"")))</f>
        <v>150</v>
      </c>
      <c r="D12" s="318" t="s">
        <v>459</v>
      </c>
      <c r="E12" s="316" t="n">
        <f aca="false">IF(ISBLANK('Organizacija natjecanja'!$H$40)=TRUE(),"",'Organizacija natjecanja'!$H$40)</f>
        <v>4</v>
      </c>
      <c r="F12" s="303" t="s">
        <v>460</v>
      </c>
      <c r="G12" s="303"/>
      <c r="H12" s="304"/>
    </row>
    <row r="13" customFormat="false" ht="12.75" hidden="false" customHeight="false" outlineLevel="0" collapsed="false">
      <c r="A13" s="319" t="n">
        <f aca="false">COUNTIF('Odabir žirija natjecanja'!B26:B175,"kapetan")</f>
        <v>144</v>
      </c>
      <c r="B13" s="320" t="s">
        <v>461</v>
      </c>
      <c r="C13" s="303" t="s">
        <v>462</v>
      </c>
      <c r="D13" s="321" t="n">
        <f aca="false">C12+A13+E12</f>
        <v>298</v>
      </c>
      <c r="E13" s="303" t="s">
        <v>463</v>
      </c>
      <c r="F13" s="303"/>
      <c r="G13" s="303"/>
      <c r="H13" s="304"/>
    </row>
    <row r="14" customFormat="false" ht="12.75" hidden="false" customHeight="false" outlineLevel="0" collapsed="false">
      <c r="A14" s="317"/>
      <c r="B14" s="303"/>
      <c r="C14" s="303"/>
      <c r="D14" s="303"/>
      <c r="E14" s="303"/>
      <c r="F14" s="303"/>
      <c r="G14" s="303"/>
      <c r="H14" s="304"/>
    </row>
    <row r="15" customFormat="false" ht="15" hidden="false" customHeight="false" outlineLevel="0" collapsed="false">
      <c r="A15" s="314" t="s">
        <v>464</v>
      </c>
      <c r="B15" s="303"/>
      <c r="C15" s="303"/>
      <c r="D15" s="303"/>
      <c r="E15" s="303"/>
      <c r="F15" s="303"/>
      <c r="G15" s="303"/>
      <c r="H15" s="304"/>
    </row>
    <row r="16" customFormat="false" ht="12.75" hidden="false" customHeight="false" outlineLevel="0" collapsed="false">
      <c r="A16" s="322"/>
      <c r="B16" s="303"/>
      <c r="C16" s="303"/>
      <c r="D16" s="303"/>
      <c r="E16" s="303"/>
      <c r="F16" s="303"/>
      <c r="G16" s="303"/>
      <c r="H16" s="304"/>
    </row>
    <row r="17" customFormat="false" ht="12.75" hidden="false" customHeight="false" outlineLevel="0" collapsed="false">
      <c r="A17" s="323" t="s">
        <v>465</v>
      </c>
      <c r="B17" s="303"/>
      <c r="C17" s="303"/>
      <c r="D17" s="303"/>
      <c r="E17" s="303"/>
      <c r="F17" s="324" t="n">
        <f aca="false">IF(('Prijava i izvlačenje brojeva'!C2)="","",SUM('Upis rezultata '!G2:G151))</f>
        <v>361053</v>
      </c>
      <c r="G17" s="303"/>
      <c r="H17" s="304"/>
    </row>
    <row r="18" customFormat="false" ht="12.75" hidden="false" customHeight="false" outlineLevel="0" collapsed="false">
      <c r="A18" s="325" t="s">
        <v>466</v>
      </c>
      <c r="B18" s="303"/>
      <c r="C18" s="303"/>
      <c r="D18" s="303"/>
      <c r="E18" s="303"/>
      <c r="F18" s="326" t="n">
        <f aca="false">IF(('Prijava i izvlačenje brojeva'!C2)="","",MAX('Upis rezultata '!G2:G151))</f>
        <v>8100</v>
      </c>
      <c r="G18" s="303"/>
      <c r="H18" s="304"/>
    </row>
    <row r="19" customFormat="false" ht="12.75" hidden="false" customHeight="false" outlineLevel="0" collapsed="false">
      <c r="A19" s="323" t="s">
        <v>467</v>
      </c>
      <c r="B19" s="303"/>
      <c r="C19" s="303"/>
      <c r="D19" s="303"/>
      <c r="E19" s="303"/>
      <c r="F19" s="326" t="n">
        <f aca="false">IF(('Prijava i izvlačenje brojeva'!C2)="","",MIN('Upis rezultata '!G2:G151))</f>
        <v>124</v>
      </c>
      <c r="G19" s="303"/>
      <c r="H19" s="304"/>
    </row>
    <row r="20" customFormat="false" ht="12.75" hidden="false" customHeight="false" outlineLevel="0" collapsed="false">
      <c r="A20" s="323" t="s">
        <v>468</v>
      </c>
      <c r="B20" s="303"/>
      <c r="C20" s="303"/>
      <c r="D20" s="303"/>
      <c r="E20" s="303"/>
      <c r="F20" s="326" t="n">
        <f aca="false">IF(('Prijava i izvlačenje brojeva'!C2)="","",AVERAGE('Upis rezultata '!G2:G151))</f>
        <v>2407.02</v>
      </c>
      <c r="G20" s="303"/>
      <c r="H20" s="304"/>
    </row>
    <row r="21" customFormat="false" ht="12.75" hidden="false" customHeight="false" outlineLevel="0" collapsed="false">
      <c r="A21" s="323" t="s">
        <v>469</v>
      </c>
      <c r="B21" s="303"/>
      <c r="C21" s="303"/>
      <c r="D21" s="303"/>
      <c r="E21" s="303"/>
      <c r="F21" s="303" t="n">
        <f aca="false">IF(('Prijava i izvlačenje brojeva'!C2)="","",COUNTIF('Upis rezultata '!G2:G151,0))</f>
        <v>0</v>
      </c>
      <c r="G21" s="303"/>
      <c r="H21" s="304"/>
    </row>
    <row r="22" customFormat="false" ht="12.75" hidden="false" customHeight="false" outlineLevel="0" collapsed="false">
      <c r="A22" s="323"/>
      <c r="B22" s="303"/>
      <c r="C22" s="303"/>
      <c r="D22" s="303"/>
      <c r="E22" s="303"/>
      <c r="F22" s="303"/>
      <c r="G22" s="303"/>
      <c r="H22" s="304"/>
    </row>
    <row r="23" customFormat="false" ht="15" hidden="false" customHeight="false" outlineLevel="0" collapsed="false">
      <c r="A23" s="317"/>
      <c r="B23" s="327"/>
      <c r="C23" s="303"/>
      <c r="D23" s="303"/>
      <c r="E23" s="303"/>
      <c r="F23" s="303"/>
      <c r="G23" s="303"/>
      <c r="H23" s="304"/>
    </row>
    <row r="24" customFormat="false" ht="12.75" hidden="false" customHeight="false" outlineLevel="0" collapsed="false">
      <c r="A24" s="317"/>
      <c r="B24" s="303"/>
      <c r="C24" s="303"/>
      <c r="D24" s="303"/>
      <c r="E24" s="303"/>
      <c r="F24" s="303"/>
      <c r="G24" s="303"/>
      <c r="H24" s="304"/>
    </row>
    <row r="25" customFormat="false" ht="15.75" hidden="false" customHeight="false" outlineLevel="0" collapsed="false">
      <c r="A25" s="317"/>
      <c r="B25" s="303"/>
      <c r="C25" s="303"/>
      <c r="D25" s="324"/>
      <c r="E25" s="303"/>
      <c r="F25" s="328"/>
      <c r="G25" s="329"/>
      <c r="H25" s="304"/>
    </row>
    <row r="26" customFormat="false" ht="12.75" hidden="false" customHeight="false" outlineLevel="0" collapsed="false">
      <c r="A26" s="317"/>
      <c r="B26" s="303"/>
      <c r="C26" s="303"/>
      <c r="D26" s="326"/>
      <c r="E26" s="303"/>
      <c r="F26" s="303"/>
      <c r="G26" s="303"/>
      <c r="H26" s="304"/>
    </row>
    <row r="27" customFormat="false" ht="12.75" hidden="false" customHeight="false" outlineLevel="0" collapsed="false">
      <c r="A27" s="317"/>
      <c r="B27" s="303"/>
      <c r="C27" s="303"/>
      <c r="D27" s="326"/>
      <c r="E27" s="303"/>
      <c r="F27" s="303"/>
      <c r="G27" s="303"/>
      <c r="H27" s="304"/>
    </row>
    <row r="28" customFormat="false" ht="12.75" hidden="false" customHeight="false" outlineLevel="0" collapsed="false">
      <c r="A28" s="317"/>
      <c r="B28" s="303"/>
      <c r="C28" s="303"/>
      <c r="D28" s="326"/>
      <c r="E28" s="303"/>
      <c r="F28" s="303"/>
      <c r="G28" s="303"/>
      <c r="H28" s="304"/>
    </row>
    <row r="29" customFormat="false" ht="12.75" hidden="false" customHeight="false" outlineLevel="0" collapsed="false">
      <c r="A29" s="317"/>
      <c r="B29" s="303"/>
      <c r="C29" s="303"/>
      <c r="D29" s="303"/>
      <c r="E29" s="303"/>
      <c r="F29" s="303"/>
      <c r="G29" s="303"/>
      <c r="H29" s="304"/>
    </row>
    <row r="30" customFormat="false" ht="12.75" hidden="false" customHeight="false" outlineLevel="0" collapsed="false">
      <c r="A30" s="317"/>
      <c r="B30" s="303"/>
      <c r="C30" s="303"/>
      <c r="D30" s="303"/>
      <c r="E30" s="326"/>
      <c r="F30" s="303"/>
      <c r="G30" s="303"/>
      <c r="H30" s="304"/>
    </row>
    <row r="31" customFormat="false" ht="12.75" hidden="false" customHeight="false" outlineLevel="0" collapsed="false">
      <c r="A31" s="317"/>
      <c r="B31" s="303"/>
      <c r="C31" s="303"/>
      <c r="D31" s="303"/>
      <c r="E31" s="326"/>
      <c r="F31" s="303"/>
      <c r="G31" s="303"/>
      <c r="H31" s="304"/>
    </row>
    <row r="32" customFormat="false" ht="12.75" hidden="false" customHeight="false" outlineLevel="0" collapsed="false">
      <c r="A32" s="317"/>
      <c r="B32" s="303"/>
      <c r="C32" s="303"/>
      <c r="D32" s="303"/>
      <c r="E32" s="326"/>
      <c r="F32" s="303"/>
      <c r="G32" s="303"/>
      <c r="H32" s="304"/>
    </row>
    <row r="33" customFormat="false" ht="12.75" hidden="false" customHeight="false" outlineLevel="0" collapsed="false">
      <c r="A33" s="317"/>
      <c r="B33" s="303"/>
      <c r="C33" s="303"/>
      <c r="D33" s="303"/>
      <c r="E33" s="303"/>
      <c r="F33" s="303"/>
      <c r="G33" s="303"/>
      <c r="H33" s="304"/>
    </row>
    <row r="34" customFormat="false" ht="12.75" hidden="false" customHeight="false" outlineLevel="0" collapsed="false">
      <c r="A34" s="317"/>
      <c r="B34" s="303"/>
      <c r="C34" s="303"/>
      <c r="D34" s="303"/>
      <c r="E34" s="303"/>
      <c r="F34" s="303"/>
      <c r="G34" s="303"/>
      <c r="H34" s="304"/>
    </row>
    <row r="35" customFormat="false" ht="15" hidden="false" customHeight="false" outlineLevel="0" collapsed="false">
      <c r="A35" s="317"/>
      <c r="B35" s="327"/>
      <c r="C35" s="303"/>
      <c r="D35" s="303"/>
      <c r="E35" s="303"/>
      <c r="F35" s="303"/>
      <c r="G35" s="303"/>
      <c r="H35" s="304"/>
    </row>
    <row r="36" customFormat="false" ht="12.75" hidden="false" customHeight="false" outlineLevel="0" collapsed="false">
      <c r="A36" s="317"/>
      <c r="B36" s="303"/>
      <c r="C36" s="303"/>
      <c r="D36" s="303"/>
      <c r="E36" s="303"/>
      <c r="F36" s="303"/>
      <c r="G36" s="303"/>
      <c r="H36" s="304"/>
    </row>
    <row r="37" customFormat="false" ht="15.75" hidden="false" customHeight="false" outlineLevel="0" collapsed="false">
      <c r="A37" s="317"/>
      <c r="B37" s="303"/>
      <c r="C37" s="303"/>
      <c r="D37" s="324"/>
      <c r="E37" s="303"/>
      <c r="F37" s="328"/>
      <c r="G37" s="329"/>
      <c r="H37" s="304"/>
    </row>
    <row r="38" customFormat="false" ht="12.75" hidden="false" customHeight="false" outlineLevel="0" collapsed="false">
      <c r="A38" s="317"/>
      <c r="B38" s="303"/>
      <c r="C38" s="303"/>
      <c r="D38" s="326"/>
      <c r="E38" s="303"/>
      <c r="F38" s="303"/>
      <c r="G38" s="303"/>
      <c r="H38" s="304"/>
    </row>
    <row r="39" customFormat="false" ht="12.75" hidden="false" customHeight="false" outlineLevel="0" collapsed="false">
      <c r="A39" s="317"/>
      <c r="B39" s="303"/>
      <c r="C39" s="303"/>
      <c r="D39" s="326"/>
      <c r="E39" s="303"/>
      <c r="F39" s="303"/>
      <c r="G39" s="303"/>
      <c r="H39" s="304"/>
    </row>
    <row r="40" customFormat="false" ht="12.75" hidden="false" customHeight="false" outlineLevel="0" collapsed="false">
      <c r="A40" s="317"/>
      <c r="B40" s="303"/>
      <c r="C40" s="303"/>
      <c r="D40" s="326"/>
      <c r="E40" s="303"/>
      <c r="F40" s="303"/>
      <c r="G40" s="303"/>
      <c r="H40" s="304"/>
    </row>
    <row r="41" customFormat="false" ht="12.75" hidden="false" customHeight="false" outlineLevel="0" collapsed="false">
      <c r="A41" s="317"/>
      <c r="B41" s="303"/>
      <c r="C41" s="303"/>
      <c r="D41" s="303"/>
      <c r="E41" s="303"/>
      <c r="F41" s="303"/>
      <c r="G41" s="303"/>
      <c r="H41" s="304"/>
    </row>
    <row r="42" customFormat="false" ht="12.75" hidden="false" customHeight="false" outlineLevel="0" collapsed="false">
      <c r="A42" s="317"/>
      <c r="B42" s="303"/>
      <c r="C42" s="303"/>
      <c r="D42" s="303"/>
      <c r="E42" s="326"/>
      <c r="F42" s="303"/>
      <c r="G42" s="303"/>
      <c r="H42" s="304"/>
    </row>
    <row r="43" customFormat="false" ht="12.75" hidden="false" customHeight="false" outlineLevel="0" collapsed="false">
      <c r="A43" s="317"/>
      <c r="B43" s="303"/>
      <c r="C43" s="303"/>
      <c r="D43" s="303"/>
      <c r="E43" s="326"/>
      <c r="F43" s="303"/>
      <c r="G43" s="303"/>
      <c r="H43" s="304"/>
      <c r="L43" s="330"/>
    </row>
    <row r="44" customFormat="false" ht="12.75" hidden="false" customHeight="false" outlineLevel="0" collapsed="false">
      <c r="A44" s="317"/>
      <c r="B44" s="303"/>
      <c r="C44" s="303"/>
      <c r="D44" s="303"/>
      <c r="E44" s="326"/>
      <c r="F44" s="303"/>
      <c r="G44" s="303"/>
      <c r="H44" s="304"/>
    </row>
    <row r="45" customFormat="false" ht="12.75" hidden="false" customHeight="false" outlineLevel="0" collapsed="false">
      <c r="A45" s="317"/>
      <c r="B45" s="303"/>
      <c r="C45" s="303"/>
      <c r="D45" s="303"/>
      <c r="E45" s="303"/>
      <c r="F45" s="303"/>
      <c r="G45" s="303"/>
      <c r="H45" s="304"/>
    </row>
    <row r="46" customFormat="false" ht="12.75" hidden="false" customHeight="false" outlineLevel="0" collapsed="false">
      <c r="A46" s="317"/>
      <c r="B46" s="303"/>
      <c r="C46" s="303"/>
      <c r="D46" s="303"/>
      <c r="E46" s="303"/>
      <c r="F46" s="303"/>
      <c r="G46" s="303"/>
      <c r="H46" s="304"/>
    </row>
    <row r="47" customFormat="false" ht="15" hidden="false" customHeight="false" outlineLevel="0" collapsed="false">
      <c r="A47" s="317"/>
      <c r="B47" s="327"/>
      <c r="C47" s="303"/>
      <c r="D47" s="303"/>
      <c r="E47" s="303"/>
      <c r="F47" s="303"/>
      <c r="G47" s="303"/>
      <c r="H47" s="304"/>
    </row>
    <row r="48" customFormat="false" ht="12.75" hidden="false" customHeight="false" outlineLevel="0" collapsed="false">
      <c r="A48" s="317"/>
      <c r="B48" s="303"/>
      <c r="C48" s="303"/>
      <c r="D48" s="303"/>
      <c r="E48" s="303"/>
      <c r="F48" s="303"/>
      <c r="G48" s="303"/>
      <c r="H48" s="304"/>
    </row>
    <row r="49" customFormat="false" ht="15.75" hidden="false" customHeight="false" outlineLevel="0" collapsed="false">
      <c r="A49" s="317"/>
      <c r="B49" s="303"/>
      <c r="C49" s="303"/>
      <c r="D49" s="324"/>
      <c r="E49" s="316"/>
      <c r="F49" s="328"/>
      <c r="G49" s="329"/>
      <c r="H49" s="304"/>
    </row>
    <row r="50" customFormat="false" ht="12.75" hidden="false" customHeight="false" outlineLevel="0" collapsed="false">
      <c r="A50" s="317"/>
      <c r="B50" s="303"/>
      <c r="C50" s="303"/>
      <c r="D50" s="326"/>
      <c r="E50" s="303"/>
      <c r="F50" s="303"/>
      <c r="G50" s="303"/>
      <c r="H50" s="304"/>
    </row>
    <row r="51" customFormat="false" ht="12.75" hidden="false" customHeight="false" outlineLevel="0" collapsed="false">
      <c r="A51" s="317"/>
      <c r="B51" s="303"/>
      <c r="C51" s="303"/>
      <c r="D51" s="326"/>
      <c r="E51" s="303"/>
      <c r="F51" s="303"/>
      <c r="G51" s="303"/>
      <c r="H51" s="304"/>
    </row>
    <row r="52" customFormat="false" ht="12.75" hidden="false" customHeight="false" outlineLevel="0" collapsed="false">
      <c r="A52" s="317"/>
      <c r="B52" s="303"/>
      <c r="C52" s="303"/>
      <c r="D52" s="326"/>
      <c r="E52" s="303"/>
      <c r="F52" s="303"/>
      <c r="G52" s="303"/>
      <c r="H52" s="304"/>
    </row>
    <row r="53" customFormat="false" ht="12.75" hidden="false" customHeight="false" outlineLevel="0" collapsed="false">
      <c r="A53" s="317"/>
      <c r="B53" s="303"/>
      <c r="C53" s="303"/>
      <c r="D53" s="303"/>
      <c r="E53" s="303"/>
      <c r="F53" s="303"/>
      <c r="G53" s="303"/>
      <c r="H53" s="304"/>
    </row>
    <row r="54" customFormat="false" ht="12.75" hidden="false" customHeight="false" outlineLevel="0" collapsed="false">
      <c r="A54" s="331"/>
      <c r="B54" s="308"/>
      <c r="C54" s="308"/>
      <c r="D54" s="308"/>
      <c r="E54" s="332"/>
      <c r="F54" s="308"/>
      <c r="G54" s="308"/>
      <c r="H54" s="309"/>
    </row>
    <row r="55" customFormat="false" ht="12.75" hidden="false" customHeight="false" outlineLevel="0" collapsed="false">
      <c r="E55" s="333"/>
    </row>
    <row r="56" customFormat="false" ht="12.75" hidden="false" customHeight="false" outlineLevel="0" collapsed="false">
      <c r="A56" s="334"/>
      <c r="B56" s="334"/>
      <c r="C56" s="334"/>
      <c r="D56" s="334"/>
      <c r="E56" s="334"/>
      <c r="F56" s="334"/>
      <c r="G56" s="334"/>
      <c r="H56" s="334"/>
      <c r="I56" s="334"/>
      <c r="J56" s="334"/>
    </row>
    <row r="57" customFormat="false" ht="12.75" hidden="false" customHeight="false" outlineLevel="0" collapsed="false">
      <c r="J57" s="334"/>
      <c r="K57" s="334"/>
    </row>
    <row r="61" customFormat="false" ht="12.75" hidden="false" customHeight="false" outlineLevel="0" collapsed="false">
      <c r="B61" s="335"/>
    </row>
    <row r="63" customFormat="false" ht="12.75" hidden="false" customHeight="false" outlineLevel="0" collapsed="false">
      <c r="D63" s="335"/>
      <c r="E63" s="330"/>
    </row>
    <row r="73" customFormat="false" ht="12.75" hidden="false" customHeight="false" outlineLevel="0" collapsed="false">
      <c r="B73" s="335"/>
    </row>
    <row r="75" customFormat="false" ht="12.75" hidden="false" customHeight="false" outlineLevel="0" collapsed="false">
      <c r="D75" s="335"/>
      <c r="E75" s="330"/>
    </row>
  </sheetData>
  <sheetProtection sheet="true" password="c7e2" objects="true" scenarios="true"/>
  <printOptions headings="false" gridLines="false" gridLinesSet="true" horizontalCentered="true" verticalCentered="true"/>
  <pageMargins left="0.984027777777778" right="0.984027777777778" top="0.7875" bottom="1.18125" header="0.511811023622047" footer="0.6"/>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P23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4.25" zeroHeight="false" outlineLevelRow="0" outlineLevelCol="0"/>
  <cols>
    <col collapsed="false" customWidth="true" hidden="false" outlineLevel="0" max="1" min="1" style="336" width="5.71"/>
    <col collapsed="false" customWidth="true" hidden="false" outlineLevel="0" max="3" min="2" style="337" width="18.56"/>
    <col collapsed="false" customWidth="true" hidden="false" outlineLevel="0" max="4" min="4" style="337" width="7.99"/>
    <col collapsed="false" customWidth="false" hidden="false" outlineLevel="0" max="5" min="5" style="169" width="9.14"/>
    <col collapsed="false" customWidth="true" hidden="false" outlineLevel="0" max="6" min="6" style="0" width="9.06"/>
    <col collapsed="false" customWidth="false" hidden="false" outlineLevel="0" max="257" min="7" style="169" width="9.14"/>
  </cols>
  <sheetData>
    <row r="2" s="188" customFormat="true" ht="21" hidden="false" customHeight="true" outlineLevel="0" collapsed="false">
      <c r="A2" s="338" t="s">
        <v>470</v>
      </c>
      <c r="B2" s="339" t="s">
        <v>41</v>
      </c>
      <c r="C2" s="340" t="s">
        <v>391</v>
      </c>
      <c r="D2" s="339" t="s">
        <v>436</v>
      </c>
      <c r="E2" s="341"/>
      <c r="F2" s="342"/>
      <c r="G2" s="341"/>
      <c r="H2" s="343"/>
      <c r="I2" s="196"/>
      <c r="J2" s="196"/>
      <c r="K2" s="196"/>
      <c r="L2" s="196"/>
      <c r="M2" s="196"/>
      <c r="N2" s="196"/>
      <c r="O2" s="196"/>
      <c r="P2" s="196"/>
    </row>
    <row r="3" customFormat="false" ht="21" hidden="false" customHeight="true" outlineLevel="0" collapsed="false">
      <c r="A3" s="339" t="n">
        <f aca="false">IF(ISTEXT('Prijava i izvlačenje brojeva'!C2)=TRUE(),1,"")</f>
        <v>1</v>
      </c>
      <c r="B3" s="344" t="str">
        <f aca="false">IF(ISBLANK('Upis rezultata '!E2)=TRUE(),"",'Upis rezultata '!E2)</f>
        <v>Ivan Minanov</v>
      </c>
      <c r="C3" s="345" t="str">
        <f aca="false">IF(ISBLANK('Upis rezultata '!F2)=TRUE(),"",'Upis rezultata '!F2)</f>
        <v>Željezara Sisak</v>
      </c>
      <c r="D3" s="346" t="n">
        <f aca="false">IF(ISNUMBER('Upis rezultata '!G2)=FALSE(),"",'Upis rezultata '!G2)</f>
        <v>8100</v>
      </c>
      <c r="E3" s="211"/>
      <c r="F3" s="171"/>
      <c r="G3" s="211"/>
      <c r="H3" s="347"/>
      <c r="I3" s="211"/>
      <c r="J3" s="211"/>
      <c r="K3" s="211"/>
      <c r="L3" s="211"/>
      <c r="M3" s="211"/>
      <c r="N3" s="211"/>
      <c r="O3" s="211"/>
      <c r="P3" s="211"/>
    </row>
    <row r="4" customFormat="false" ht="21" hidden="false" customHeight="true" outlineLevel="0" collapsed="false">
      <c r="A4" s="339" t="n">
        <f aca="false">IF(ISTEXT('Prijava i izvlačenje brojeva'!C3)=TRUE(),2,"")</f>
        <v>2</v>
      </c>
      <c r="B4" s="344" t="str">
        <f aca="false">IF(ISBLANK('Upis rezultata '!E3)=TRUE(),"",'Upis rezultata '!E3)</f>
        <v>Uranić Aco</v>
      </c>
      <c r="C4" s="345" t="str">
        <f aca="false">IF(ISBLANK('Upis rezultata '!F3)=TRUE(),"",'Upis rezultata '!F3)</f>
        <v>Drava Osijek</v>
      </c>
      <c r="D4" s="346" t="n">
        <f aca="false">IF(ISNUMBER('Upis rezultata '!G3)=FALSE(),"",'Upis rezultata '!G3)</f>
        <v>7900</v>
      </c>
      <c r="E4" s="211"/>
      <c r="F4" s="171"/>
      <c r="G4" s="211"/>
      <c r="H4" s="347"/>
      <c r="I4" s="211"/>
      <c r="J4" s="211"/>
      <c r="K4" s="211"/>
      <c r="L4" s="211"/>
      <c r="M4" s="211"/>
      <c r="N4" s="211"/>
      <c r="O4" s="211"/>
      <c r="P4" s="211"/>
    </row>
    <row r="5" customFormat="false" ht="21" hidden="false" customHeight="true" outlineLevel="0" collapsed="false">
      <c r="A5" s="339" t="n">
        <f aca="false">IF(ISTEXT('Prijava i izvlačenje brojeva'!C4)=TRUE(),3,"")</f>
        <v>3</v>
      </c>
      <c r="B5" s="344" t="str">
        <f aca="false">IF(ISBLANK('Upis rezultata '!E4)=TRUE(),"",'Upis rezultata '!E4)</f>
        <v>Rakarić Zdravko</v>
      </c>
      <c r="C5" s="345" t="str">
        <f aca="false">IF(ISBLANK('Upis rezultata '!F4)=TRUE(),"",'Upis rezultata '!F4)</f>
        <v>Vidovec Brdovec</v>
      </c>
      <c r="D5" s="346" t="n">
        <f aca="false">IF(ISNUMBER('Upis rezultata '!G4)=FALSE(),"",'Upis rezultata '!G4)</f>
        <v>7777</v>
      </c>
      <c r="E5" s="211"/>
      <c r="F5" s="171"/>
      <c r="G5" s="211"/>
      <c r="H5" s="347"/>
      <c r="I5" s="211"/>
      <c r="J5" s="211"/>
      <c r="K5" s="211"/>
      <c r="L5" s="211"/>
      <c r="M5" s="211"/>
      <c r="N5" s="211"/>
      <c r="O5" s="211"/>
      <c r="P5" s="211"/>
    </row>
    <row r="6" customFormat="false" ht="21" hidden="false" customHeight="true" outlineLevel="0" collapsed="false">
      <c r="A6" s="339" t="n">
        <f aca="false">IF(ISTEXT('Prijava i izvlačenje brojeva'!C5)=TRUE(),4,"")</f>
        <v>4</v>
      </c>
      <c r="B6" s="344" t="str">
        <f aca="false">IF(ISBLANK('Upis rezultata '!E5)=TRUE(),"",'Upis rezultata '!E5)</f>
        <v>Bengez Dražen</v>
      </c>
      <c r="C6" s="345" t="str">
        <f aca="false">IF(ISBLANK('Upis rezultata '!F5)=TRUE(),"",'Upis rezultata '!F5)</f>
        <v>Ilova Garešnica</v>
      </c>
      <c r="D6" s="346" t="n">
        <f aca="false">IF(ISNUMBER('Upis rezultata '!G5)=FALSE(),"",'Upis rezultata '!G5)</f>
        <v>7777</v>
      </c>
      <c r="E6" s="211"/>
      <c r="F6" s="171"/>
      <c r="G6" s="211"/>
      <c r="H6" s="347"/>
      <c r="I6" s="211"/>
      <c r="J6" s="211"/>
      <c r="K6" s="211"/>
      <c r="L6" s="211"/>
      <c r="M6" s="211"/>
      <c r="N6" s="211"/>
      <c r="O6" s="211"/>
      <c r="P6" s="211"/>
    </row>
    <row r="7" customFormat="false" ht="21" hidden="false" customHeight="true" outlineLevel="0" collapsed="false">
      <c r="A7" s="339" t="n">
        <f aca="false">IF(ISTEXT('Prijava i izvlačenje brojeva'!C6)=TRUE(),5,"")</f>
        <v>5</v>
      </c>
      <c r="B7" s="344" t="str">
        <f aca="false">IF(ISBLANK('Upis rezultata '!E6)=TRUE(),"",'Upis rezultata '!E6)</f>
        <v>Bonino Ivan</v>
      </c>
      <c r="C7" s="345" t="str">
        <f aca="false">IF(ISBLANK('Upis rezultata '!F6)=TRUE(),"",'Upis rezultata '!F6)</f>
        <v>VaraždinVaraždin</v>
      </c>
      <c r="D7" s="346" t="n">
        <f aca="false">IF(ISNUMBER('Upis rezultata '!G6)=FALSE(),"",'Upis rezultata '!G6)</f>
        <v>3100</v>
      </c>
      <c r="E7" s="211"/>
      <c r="F7" s="171"/>
      <c r="G7" s="211"/>
      <c r="H7" s="347"/>
      <c r="I7" s="211"/>
      <c r="J7" s="211"/>
      <c r="K7" s="211"/>
      <c r="L7" s="211"/>
      <c r="M7" s="211"/>
      <c r="N7" s="211"/>
      <c r="O7" s="211"/>
      <c r="P7" s="211"/>
    </row>
    <row r="8" customFormat="false" ht="21" hidden="false" customHeight="true" outlineLevel="0" collapsed="false">
      <c r="A8" s="339" t="n">
        <f aca="false">IF(ISTEXT('Prijava i izvlačenje brojeva'!C7)=TRUE(),6,"")</f>
        <v>6</v>
      </c>
      <c r="B8" s="344" t="str">
        <f aca="false">IF(ISBLANK('Upis rezultata '!E7)=TRUE(),"",'Upis rezultata '!E7)</f>
        <v>Rakarić Drago</v>
      </c>
      <c r="C8" s="345" t="str">
        <f aca="false">IF(ISBLANK('Upis rezultata '!F7)=TRUE(),"",'Upis rezultata '!F7)</f>
        <v>Ilova Tomašica</v>
      </c>
      <c r="D8" s="346" t="n">
        <f aca="false">IF(ISNUMBER('Upis rezultata '!G7)=FALSE(),"",'Upis rezultata '!G7)</f>
        <v>3000</v>
      </c>
      <c r="E8" s="211"/>
      <c r="F8" s="171"/>
      <c r="G8" s="211"/>
      <c r="H8" s="347"/>
      <c r="I8" s="211"/>
      <c r="J8" s="211"/>
      <c r="K8" s="211"/>
      <c r="L8" s="211"/>
      <c r="M8" s="211"/>
      <c r="N8" s="211"/>
      <c r="O8" s="211"/>
      <c r="P8" s="211"/>
    </row>
    <row r="9" customFormat="false" ht="21" hidden="false" customHeight="true" outlineLevel="0" collapsed="false">
      <c r="A9" s="339" t="n">
        <f aca="false">IF(ISTEXT('Prijava i izvlačenje brojeva'!C8)=TRUE(),7,"")</f>
        <v>7</v>
      </c>
      <c r="B9" s="344" t="str">
        <f aca="false">IF(ISBLANK('Upis rezultata '!E8)=TRUE(),"",'Upis rezultata '!E8)</f>
        <v>Picer Dragutin</v>
      </c>
      <c r="C9" s="345" t="str">
        <f aca="false">IF(ISBLANK('Upis rezultata '!F8)=TRUE(),"",'Upis rezultata '!F8)</f>
        <v>Trnje JAGI Zagreb</v>
      </c>
      <c r="D9" s="346" t="n">
        <f aca="false">IF(ISNUMBER('Upis rezultata '!G8)=FALSE(),"",'Upis rezultata '!G8)</f>
        <v>1956</v>
      </c>
      <c r="E9" s="211"/>
      <c r="F9" s="171"/>
      <c r="G9" s="211"/>
      <c r="H9" s="347"/>
      <c r="I9" s="211"/>
      <c r="J9" s="211"/>
      <c r="K9" s="211"/>
      <c r="L9" s="211"/>
      <c r="M9" s="211"/>
      <c r="N9" s="211"/>
      <c r="O9" s="211"/>
      <c r="P9" s="211"/>
    </row>
    <row r="10" customFormat="false" ht="21" hidden="false" customHeight="true" outlineLevel="0" collapsed="false">
      <c r="A10" s="339" t="n">
        <f aca="false">IF(ISTEXT('Prijava i izvlačenje brojeva'!C9)=TRUE(),8,"")</f>
        <v>8</v>
      </c>
      <c r="B10" s="344" t="str">
        <f aca="false">IF(ISBLANK('Upis rezultata '!E9)=TRUE(),"",'Upis rezultata '!E9)</f>
        <v>Matijašić Inoslav</v>
      </c>
      <c r="C10" s="345" t="str">
        <f aca="false">IF(ISBLANK('Upis rezultata '!F9)=TRUE(),"",'Upis rezultata '!F9)</f>
        <v>Jez jasenovac</v>
      </c>
      <c r="D10" s="346" t="n">
        <f aca="false">IF(ISNUMBER('Upis rezultata '!G9)=FALSE(),"",'Upis rezultata '!G9)</f>
        <v>1890</v>
      </c>
      <c r="E10" s="211"/>
      <c r="F10" s="171"/>
      <c r="G10" s="211"/>
      <c r="H10" s="347"/>
      <c r="I10" s="211"/>
      <c r="J10" s="211"/>
      <c r="K10" s="211"/>
      <c r="L10" s="211"/>
      <c r="M10" s="211"/>
      <c r="N10" s="211"/>
      <c r="O10" s="211"/>
      <c r="P10" s="211"/>
    </row>
    <row r="11" customFormat="false" ht="21" hidden="false" customHeight="true" outlineLevel="0" collapsed="false">
      <c r="A11" s="339" t="n">
        <f aca="false">IF(ISTEXT('Prijava i izvlačenje brojeva'!C10)=TRUE(),9,"")</f>
        <v>9</v>
      </c>
      <c r="B11" s="344" t="str">
        <f aca="false">IF(ISBLANK('Upis rezultata '!E10)=TRUE(),"",'Upis rezultata '!E10)</f>
        <v>Begović Ivo</v>
      </c>
      <c r="C11" s="345" t="str">
        <f aca="false">IF(ISBLANK('Upis rezultata '!F10)=TRUE(),"",'Upis rezultata '!F10)</f>
        <v>TPK Zagreb</v>
      </c>
      <c r="D11" s="346" t="n">
        <f aca="false">IF(ISNUMBER('Upis rezultata '!G10)=FALSE(),"",'Upis rezultata '!G10)</f>
        <v>1867</v>
      </c>
      <c r="E11" s="211"/>
      <c r="F11" s="171"/>
      <c r="G11" s="211"/>
      <c r="H11" s="347"/>
      <c r="I11" s="211"/>
      <c r="J11" s="211"/>
      <c r="K11" s="211"/>
      <c r="L11" s="211"/>
      <c r="M11" s="211"/>
      <c r="N11" s="211"/>
      <c r="O11" s="211"/>
      <c r="P11" s="211"/>
    </row>
    <row r="12" customFormat="false" ht="21" hidden="false" customHeight="true" outlineLevel="0" collapsed="false">
      <c r="A12" s="339" t="n">
        <f aca="false">IF(ISTEXT('Prijava i izvlačenje brojeva'!C11)=TRUE(),10,"")</f>
        <v>10</v>
      </c>
      <c r="B12" s="344" t="str">
        <f aca="false">IF(ISBLANK('Upis rezultata '!E11)=TRUE(),"",'Upis rezultata '!E11)</f>
        <v>Lovreković Danijel</v>
      </c>
      <c r="C12" s="345" t="str">
        <f aca="false">IF(ISBLANK('Upis rezultata '!F11)=TRUE(),"",'Upis rezultata '!F11)</f>
        <v>KLEN Marija na Muri</v>
      </c>
      <c r="D12" s="346" t="n">
        <f aca="false">IF(ISNUMBER('Upis rezultata '!G11)=FALSE(),"",'Upis rezultata '!G11)</f>
        <v>1845</v>
      </c>
      <c r="E12" s="211"/>
      <c r="F12" s="171"/>
      <c r="G12" s="211"/>
      <c r="H12" s="347"/>
      <c r="I12" s="211"/>
      <c r="J12" s="211"/>
      <c r="K12" s="211"/>
      <c r="L12" s="211"/>
      <c r="M12" s="211"/>
      <c r="N12" s="211"/>
      <c r="O12" s="211"/>
      <c r="P12" s="211"/>
    </row>
    <row r="13" customFormat="false" ht="21" hidden="false" customHeight="true" outlineLevel="0" collapsed="false">
      <c r="A13" s="339" t="n">
        <f aca="false">IF(ISTEXT('Prijava i izvlačenje brojeva'!C12)=TRUE(),11,"")</f>
        <v>11</v>
      </c>
      <c r="B13" s="344" t="str">
        <f aca="false">IF(ISBLANK('Upis rezultata '!E12)=TRUE(),"",'Upis rezultata '!E12)</f>
        <v>Bajzek Denis</v>
      </c>
      <c r="C13" s="345" t="str">
        <f aca="false">IF(ISBLANK('Upis rezultata '!F12)=TRUE(),"",'Upis rezultata '!F12)</f>
        <v>Toplica  Daruvar</v>
      </c>
      <c r="D13" s="346" t="n">
        <f aca="false">IF(ISNUMBER('Upis rezultata '!G12)=FALSE(),"",'Upis rezultata '!G12)</f>
        <v>1756</v>
      </c>
      <c r="E13" s="211"/>
      <c r="F13" s="171"/>
      <c r="G13" s="211"/>
      <c r="H13" s="347"/>
      <c r="I13" s="211"/>
      <c r="J13" s="211"/>
      <c r="K13" s="211"/>
      <c r="L13" s="211"/>
      <c r="M13" s="211"/>
      <c r="N13" s="211"/>
      <c r="O13" s="211"/>
      <c r="P13" s="211"/>
    </row>
    <row r="14" customFormat="false" ht="21" hidden="false" customHeight="true" outlineLevel="0" collapsed="false">
      <c r="A14" s="339" t="n">
        <f aca="false">IF(ISTEXT('Prijava i izvlačenje brojeva'!C13)=TRUE(),12,"")</f>
        <v>12</v>
      </c>
      <c r="B14" s="344" t="str">
        <f aca="false">IF(ISBLANK('Upis rezultata '!E13)=TRUE(),"",'Upis rezultata '!E13)</f>
        <v>Vrbanek Zdravko</v>
      </c>
      <c r="C14" s="345" t="str">
        <f aca="false">IF(ISBLANK('Upis rezultata '!F13)=TRUE(),"",'Upis rezultata '!F13)</f>
        <v>Klen Nova Gradiška</v>
      </c>
      <c r="D14" s="346" t="n">
        <f aca="false">IF(ISNUMBER('Upis rezultata '!G13)=FALSE(),"",'Upis rezultata '!G13)</f>
        <v>1478</v>
      </c>
      <c r="E14" s="211"/>
      <c r="F14" s="171"/>
      <c r="G14" s="211"/>
      <c r="H14" s="347"/>
      <c r="I14" s="211"/>
      <c r="J14" s="211"/>
      <c r="K14" s="211"/>
      <c r="L14" s="211"/>
      <c r="M14" s="211"/>
      <c r="N14" s="211"/>
      <c r="O14" s="211"/>
      <c r="P14" s="211"/>
    </row>
    <row r="15" customFormat="false" ht="21" hidden="false" customHeight="true" outlineLevel="0" collapsed="false">
      <c r="A15" s="339" t="n">
        <f aca="false">IF(ISTEXT('Prijava i izvlačenje brojeva'!C14)=TRUE(),13,"")</f>
        <v>13</v>
      </c>
      <c r="B15" s="344" t="str">
        <f aca="false">IF(ISBLANK('Upis rezultata '!E14)=TRUE(),"",'Upis rezultata '!E14)</f>
        <v>Agbaba Darko</v>
      </c>
      <c r="C15" s="345" t="str">
        <f aca="false">IF(ISBLANK('Upis rezultata '!F14)=TRUE(),"",'Upis rezultata '!F14)</f>
        <v>Štuka Torčec</v>
      </c>
      <c r="D15" s="346" t="n">
        <f aca="false">IF(ISNUMBER('Upis rezultata '!G14)=FALSE(),"",'Upis rezultata '!G14)</f>
        <v>1470</v>
      </c>
      <c r="E15" s="211"/>
      <c r="F15" s="171"/>
      <c r="G15" s="211"/>
      <c r="H15" s="347"/>
      <c r="I15" s="211"/>
      <c r="J15" s="211"/>
      <c r="K15" s="211"/>
      <c r="L15" s="211"/>
      <c r="M15" s="211"/>
      <c r="N15" s="211"/>
      <c r="O15" s="211"/>
      <c r="P15" s="211"/>
    </row>
    <row r="16" customFormat="false" ht="21" hidden="false" customHeight="true" outlineLevel="0" collapsed="false">
      <c r="A16" s="339" t="n">
        <f aca="false">IF(ISTEXT('Prijava i izvlačenje brojeva'!C15)=TRUE(),14,"")</f>
        <v>14</v>
      </c>
      <c r="B16" s="344" t="str">
        <f aca="false">IF(ISBLANK('Upis rezultata '!E15)=TRUE(),"",'Upis rezultata '!E15)</f>
        <v>Hac Stevo</v>
      </c>
      <c r="C16" s="345" t="str">
        <f aca="false">IF(ISBLANK('Upis rezultata '!F15)=TRUE(),"",'Upis rezultata '!F15)</f>
        <v>Korana Karlovac</v>
      </c>
      <c r="D16" s="346" t="n">
        <f aca="false">IF(ISNUMBER('Upis rezultata '!G15)=FALSE(),"",'Upis rezultata '!G15)</f>
        <v>1421</v>
      </c>
      <c r="E16" s="211"/>
      <c r="F16" s="171"/>
      <c r="G16" s="211"/>
      <c r="H16" s="347"/>
      <c r="I16" s="211"/>
      <c r="J16" s="211"/>
      <c r="K16" s="211"/>
      <c r="L16" s="211"/>
      <c r="M16" s="211"/>
      <c r="N16" s="211"/>
      <c r="O16" s="211"/>
      <c r="P16" s="211"/>
    </row>
    <row r="17" customFormat="false" ht="21" hidden="false" customHeight="true" outlineLevel="0" collapsed="false">
      <c r="A17" s="339" t="n">
        <f aca="false">IF(ISTEXT('Prijava i izvlačenje brojeva'!C16)=TRUE(),15,"")</f>
        <v>15</v>
      </c>
      <c r="B17" s="344" t="str">
        <f aca="false">IF(ISBLANK('Upis rezultata '!E16)=TRUE(),"",'Upis rezultata '!E16)</f>
        <v>Alibaba Ivica</v>
      </c>
      <c r="C17" s="345" t="str">
        <f aca="false">IF(ISBLANK('Upis rezultata '!F16)=TRUE(),"",'Upis rezultata '!F16)</f>
        <v>Štuka Petrinja</v>
      </c>
      <c r="D17" s="346" t="n">
        <f aca="false">IF(ISNUMBER('Upis rezultata '!G16)=FALSE(),"",'Upis rezultata '!G16)</f>
        <v>1234</v>
      </c>
      <c r="E17" s="211"/>
      <c r="F17" s="171"/>
      <c r="G17" s="211"/>
      <c r="H17" s="347"/>
      <c r="I17" s="211"/>
      <c r="J17" s="211"/>
      <c r="K17" s="211"/>
      <c r="L17" s="211"/>
      <c r="M17" s="211"/>
      <c r="N17" s="211"/>
      <c r="O17" s="211"/>
      <c r="P17" s="211"/>
    </row>
    <row r="18" customFormat="false" ht="21" hidden="false" customHeight="true" outlineLevel="0" collapsed="false">
      <c r="A18" s="339" t="n">
        <f aca="false">IF(ISTEXT('Prijava i izvlačenje brojeva'!C17)=TRUE(),16,"")</f>
        <v>16</v>
      </c>
      <c r="B18" s="344" t="str">
        <f aca="false">IF(ISBLANK('Upis rezultata '!E17)=TRUE(),"",'Upis rezultata '!E17)</f>
        <v>Trkulja Mato</v>
      </c>
      <c r="C18" s="345" t="str">
        <f aca="false">IF(ISBLANK('Upis rezultata '!F17)=TRUE(),"",'Upis rezultata '!F17)</f>
        <v>Ođenica Virovitica</v>
      </c>
      <c r="D18" s="346" t="n">
        <f aca="false">IF(ISNUMBER('Upis rezultata '!G17)=FALSE(),"",'Upis rezultata '!G17)</f>
        <v>1156</v>
      </c>
      <c r="E18" s="211"/>
      <c r="F18" s="171"/>
      <c r="G18" s="211"/>
      <c r="H18" s="347"/>
      <c r="I18" s="211"/>
      <c r="J18" s="211"/>
      <c r="K18" s="211"/>
      <c r="L18" s="211"/>
      <c r="M18" s="211"/>
      <c r="N18" s="211"/>
      <c r="O18" s="211"/>
      <c r="P18" s="211"/>
    </row>
    <row r="19" customFormat="false" ht="21" hidden="false" customHeight="true" outlineLevel="0" collapsed="false">
      <c r="A19" s="339" t="n">
        <f aca="false">IF(ISTEXT('Prijava i izvlačenje brojeva'!C18)=TRUE(),17,"")</f>
        <v>17</v>
      </c>
      <c r="B19" s="344" t="str">
        <f aca="false">IF(ISBLANK('Upis rezultata '!E18)=TRUE(),"",'Upis rezultata '!E18)</f>
        <v>Vondrak Jozo</v>
      </c>
      <c r="C19" s="345" t="str">
        <f aca="false">IF(ISBLANK('Upis rezultata '!F18)=TRUE(),"",'Upis rezultata '!F18)</f>
        <v>Štuka Novi Marof </v>
      </c>
      <c r="D19" s="346" t="n">
        <f aca="false">IF(ISNUMBER('Upis rezultata '!G18)=FALSE(),"",'Upis rezultata '!G18)</f>
        <v>1125</v>
      </c>
      <c r="E19" s="211"/>
      <c r="F19" s="171"/>
      <c r="G19" s="211"/>
      <c r="H19" s="347"/>
      <c r="I19" s="211"/>
      <c r="J19" s="211"/>
      <c r="K19" s="211"/>
      <c r="L19" s="211"/>
      <c r="M19" s="211"/>
      <c r="N19" s="211"/>
      <c r="O19" s="211"/>
      <c r="P19" s="211"/>
    </row>
    <row r="20" customFormat="false" ht="21" hidden="false" customHeight="true" outlineLevel="0" collapsed="false">
      <c r="A20" s="339" t="n">
        <f aca="false">IF(ISTEXT('Prijava i izvlačenje brojeva'!C19)=TRUE(),18,"")</f>
        <v>18</v>
      </c>
      <c r="B20" s="344" t="str">
        <f aca="false">IF(ISBLANK('Upis rezultata '!E19)=TRUE(),"",'Upis rezultata '!E19)</f>
        <v>Stubičan Vinko</v>
      </c>
      <c r="C20" s="345" t="str">
        <f aca="false">IF(ISBLANK('Upis rezultata '!F19)=TRUE(),"",'Upis rezultata '!F19)</f>
        <v>Osijek Osijek</v>
      </c>
      <c r="D20" s="346" t="n">
        <f aca="false">IF(ISNUMBER('Upis rezultata '!G19)=FALSE(),"",'Upis rezultata '!G19)</f>
        <v>1125</v>
      </c>
      <c r="E20" s="211"/>
      <c r="F20" s="171"/>
      <c r="G20" s="211"/>
      <c r="H20" s="347"/>
      <c r="I20" s="211"/>
      <c r="J20" s="211"/>
      <c r="K20" s="211"/>
      <c r="L20" s="211"/>
      <c r="M20" s="211"/>
      <c r="N20" s="211"/>
      <c r="O20" s="211"/>
      <c r="P20" s="211"/>
    </row>
    <row r="21" customFormat="false" ht="21" hidden="false" customHeight="true" outlineLevel="0" collapsed="false">
      <c r="A21" s="339" t="n">
        <f aca="false">IF(ISTEXT('Prijava i izvlačenje brojeva'!C20)=TRUE(),19,"")</f>
        <v>19</v>
      </c>
      <c r="B21" s="344" t="str">
        <f aca="false">IF(ISBLANK('Upis rezultata '!E20)=TRUE(),"",'Upis rezultata '!E20)</f>
        <v>Farkaš Elimir</v>
      </c>
      <c r="C21" s="345" t="str">
        <f aca="false">IF(ISBLANK('Upis rezultata '!F20)=TRUE(),"",'Upis rezultata '!F20)</f>
        <v>Šoderica  Koprivnica </v>
      </c>
      <c r="D21" s="346" t="n">
        <f aca="false">IF(ISNUMBER('Upis rezultata '!G20)=FALSE(),"",'Upis rezultata '!G20)</f>
        <v>1060</v>
      </c>
      <c r="E21" s="211"/>
      <c r="F21" s="171"/>
      <c r="G21" s="211"/>
      <c r="H21" s="347"/>
      <c r="I21" s="211"/>
      <c r="J21" s="211"/>
      <c r="K21" s="211"/>
      <c r="L21" s="211"/>
      <c r="M21" s="211"/>
      <c r="N21" s="211"/>
      <c r="O21" s="211"/>
      <c r="P21" s="211"/>
    </row>
    <row r="22" customFormat="false" ht="21" hidden="false" customHeight="true" outlineLevel="0" collapsed="false">
      <c r="A22" s="339" t="n">
        <f aca="false">IF(ISTEXT('Prijava i izvlačenje brojeva'!C21)=TRUE(),20,"")</f>
        <v>20</v>
      </c>
      <c r="B22" s="344" t="str">
        <f aca="false">IF(ISBLANK('Upis rezultata '!E21)=TRUE(),"",'Upis rezultata '!E21)</f>
        <v>Golenko Tomislav</v>
      </c>
      <c r="C22" s="345" t="str">
        <f aca="false">IF(ISBLANK('Upis rezultata '!F21)=TRUE(),"",'Upis rezultata '!F21)</f>
        <v>Ozalj Ozalj</v>
      </c>
      <c r="D22" s="346" t="n">
        <f aca="false">IF(ISNUMBER('Upis rezultata '!G21)=FALSE(),"",'Upis rezultata '!G21)</f>
        <v>978</v>
      </c>
      <c r="E22" s="211"/>
      <c r="F22" s="171"/>
      <c r="G22" s="211"/>
      <c r="H22" s="347"/>
      <c r="I22" s="211"/>
      <c r="J22" s="211"/>
      <c r="K22" s="211"/>
      <c r="L22" s="211"/>
      <c r="M22" s="211"/>
      <c r="N22" s="211"/>
      <c r="O22" s="211"/>
      <c r="P22" s="211"/>
    </row>
    <row r="23" customFormat="false" ht="21" hidden="false" customHeight="true" outlineLevel="0" collapsed="false">
      <c r="A23" s="339" t="n">
        <f aca="false">IF(ISTEXT('Prijava i izvlačenje brojeva'!C22)=TRUE(),21,"")</f>
        <v>21</v>
      </c>
      <c r="B23" s="344" t="str">
        <f aca="false">IF(ISBLANK('Upis rezultata '!E22)=TRUE(),"",'Upis rezultata '!E22)</f>
        <v>Šudar Božo</v>
      </c>
      <c r="C23" s="345" t="str">
        <f aca="false">IF(ISBLANK('Upis rezultata '!F22)=TRUE(),"",'Upis rezultata '!F22)</f>
        <v>Šaran Brestovac</v>
      </c>
      <c r="D23" s="346" t="n">
        <f aca="false">IF(ISNUMBER('Upis rezultata '!G22)=FALSE(),"",'Upis rezultata '!G22)</f>
        <v>2009</v>
      </c>
      <c r="E23" s="211"/>
      <c r="F23" s="171"/>
      <c r="G23" s="211"/>
      <c r="H23" s="347"/>
      <c r="I23" s="211"/>
      <c r="J23" s="211"/>
      <c r="K23" s="211"/>
      <c r="L23" s="211"/>
      <c r="M23" s="211"/>
      <c r="N23" s="211"/>
      <c r="O23" s="211"/>
      <c r="P23" s="211"/>
    </row>
    <row r="24" customFormat="false" ht="21" hidden="false" customHeight="true" outlineLevel="0" collapsed="false">
      <c r="A24" s="339" t="n">
        <f aca="false">IF(ISTEXT('Prijava i izvlačenje brojeva'!C23)=TRUE(),22,"")</f>
        <v>22</v>
      </c>
      <c r="B24" s="344" t="str">
        <f aca="false">IF(ISBLANK('Upis rezultata '!E23)=TRUE(),"",'Upis rezultata '!E23)</f>
        <v>Kovač Franjo</v>
      </c>
      <c r="C24" s="345" t="str">
        <f aca="false">IF(ISBLANK('Upis rezultata '!F23)=TRUE(),"",'Upis rezultata '!F23)</f>
        <v>Pakrac Pakrac</v>
      </c>
      <c r="D24" s="346" t="n">
        <f aca="false">IF(ISNUMBER('Upis rezultata '!G23)=FALSE(),"",'Upis rezultata '!G23)</f>
        <v>2236</v>
      </c>
      <c r="E24" s="211"/>
      <c r="F24" s="171"/>
      <c r="G24" s="211"/>
      <c r="H24" s="347"/>
      <c r="I24" s="211"/>
      <c r="J24" s="211"/>
      <c r="K24" s="211"/>
      <c r="L24" s="211"/>
      <c r="M24" s="211"/>
      <c r="N24" s="211"/>
      <c r="O24" s="211"/>
      <c r="P24" s="211"/>
    </row>
    <row r="25" customFormat="false" ht="21" hidden="false" customHeight="true" outlineLevel="0" collapsed="false">
      <c r="A25" s="339" t="n">
        <f aca="false">IF(ISTEXT('Prijava i izvlačenje brojeva'!C24)=TRUE(),23,"")</f>
        <v>23</v>
      </c>
      <c r="B25" s="344" t="str">
        <f aca="false">IF(ISBLANK('Upis rezultata '!E24)=TRUE(),"",'Upis rezultata '!E24)</f>
        <v>Matijašić Goran</v>
      </c>
      <c r="C25" s="345" t="str">
        <f aca="false">IF(ISBLANK('Upis rezultata '!F24)=TRUE(),"",'Upis rezultata '!F24)</f>
        <v>Šaran  Zaprešić</v>
      </c>
      <c r="D25" s="346" t="n">
        <f aca="false">IF(ISNUMBER('Upis rezultata '!G24)=FALSE(),"",'Upis rezultata '!G24)</f>
        <v>2236</v>
      </c>
      <c r="E25" s="211"/>
      <c r="F25" s="171"/>
      <c r="G25" s="211"/>
      <c r="H25" s="347"/>
      <c r="I25" s="211"/>
      <c r="J25" s="211"/>
      <c r="K25" s="211"/>
      <c r="L25" s="211"/>
      <c r="M25" s="211"/>
      <c r="N25" s="211"/>
      <c r="O25" s="211"/>
      <c r="P25" s="211"/>
    </row>
    <row r="26" customFormat="false" ht="21" hidden="false" customHeight="true" outlineLevel="0" collapsed="false">
      <c r="A26" s="339" t="n">
        <f aca="false">IF(ISTEXT('Prijava i izvlačenje brojeva'!C25)=TRUE(),24,"")</f>
        <v>24</v>
      </c>
      <c r="B26" s="344" t="str">
        <f aca="false">IF(ISBLANK('Upis rezultata '!E25)=TRUE(),"",'Upis rezultata '!E25)</f>
        <v>Hunjak Tihomir</v>
      </c>
      <c r="C26" s="345" t="str">
        <f aca="false">IF(ISBLANK('Upis rezultata '!F25)=TRUE(),"",'Upis rezultata '!F25)</f>
        <v>Podravka Koprivnica</v>
      </c>
      <c r="D26" s="346" t="n">
        <f aca="false">IF(ISNUMBER('Upis rezultata '!G25)=FALSE(),"",'Upis rezultata '!G25)</f>
        <v>2312</v>
      </c>
      <c r="E26" s="211"/>
      <c r="F26" s="171"/>
      <c r="G26" s="211"/>
      <c r="H26" s="347"/>
      <c r="I26" s="211"/>
      <c r="J26" s="211"/>
      <c r="K26" s="211"/>
      <c r="L26" s="211"/>
      <c r="M26" s="211"/>
      <c r="N26" s="211"/>
      <c r="O26" s="211"/>
      <c r="P26" s="211"/>
    </row>
    <row r="27" customFormat="false" ht="21" hidden="false" customHeight="true" outlineLevel="0" collapsed="false">
      <c r="A27" s="339" t="n">
        <f aca="false">IF(ISTEXT('Prijava i izvlačenje brojeva'!C26)=TRUE(),25,"")</f>
        <v>25</v>
      </c>
      <c r="B27" s="344" t="str">
        <f aca="false">IF(ISBLANK('Upis rezultata '!E26)=TRUE(),"",'Upis rezultata '!E26)</f>
        <v>Picer Dragan</v>
      </c>
      <c r="C27" s="345" t="str">
        <f aca="false">IF(ISBLANK('Upis rezultata '!F26)=TRUE(),"",'Upis rezultata '!F26)</f>
        <v>Som Kotoriba</v>
      </c>
      <c r="D27" s="346" t="n">
        <f aca="false">IF(ISNUMBER('Upis rezultata '!G26)=FALSE(),"",'Upis rezultata '!G26)</f>
        <v>2434</v>
      </c>
      <c r="E27" s="211"/>
      <c r="F27" s="171"/>
      <c r="G27" s="211"/>
      <c r="H27" s="347"/>
      <c r="I27" s="211"/>
      <c r="J27" s="211"/>
      <c r="K27" s="211"/>
      <c r="L27" s="211"/>
      <c r="M27" s="211"/>
      <c r="N27" s="211"/>
      <c r="O27" s="211"/>
      <c r="P27" s="211"/>
    </row>
    <row r="28" customFormat="false" ht="21" hidden="false" customHeight="true" outlineLevel="0" collapsed="false">
      <c r="A28" s="339" t="n">
        <f aca="false">IF(ISTEXT('Prijava i izvlačenje brojeva'!C27)=TRUE(),26,"")</f>
        <v>26</v>
      </c>
      <c r="B28" s="344" t="str">
        <f aca="false">IF(ISBLANK('Upis rezultata '!E27)=TRUE(),"",'Upis rezultata '!E27)</f>
        <v>Habibović Smail</v>
      </c>
      <c r="C28" s="345" t="str">
        <f aca="false">IF(ISBLANK('Upis rezultata '!F27)=TRUE(),"",'Upis rezultata '!F27)</f>
        <v>Priroda Vinkovci</v>
      </c>
      <c r="D28" s="346" t="n">
        <f aca="false">IF(ISNUMBER('Upis rezultata '!G27)=FALSE(),"",'Upis rezultata '!G27)</f>
        <v>2438</v>
      </c>
      <c r="E28" s="211"/>
      <c r="F28" s="171"/>
      <c r="G28" s="211"/>
      <c r="H28" s="347"/>
      <c r="I28" s="211"/>
      <c r="J28" s="211"/>
      <c r="K28" s="211"/>
      <c r="L28" s="211"/>
      <c r="M28" s="211"/>
      <c r="N28" s="211"/>
      <c r="O28" s="211"/>
      <c r="P28" s="211"/>
    </row>
    <row r="29" customFormat="false" ht="21" hidden="false" customHeight="true" outlineLevel="0" collapsed="false">
      <c r="A29" s="339" t="n">
        <f aca="false">IF(ISTEXT('Prijava i izvlačenje brojeva'!C28)=TRUE(),27,"")</f>
        <v>27</v>
      </c>
      <c r="B29" s="344" t="str">
        <f aca="false">IF(ISBLANK('Upis rezultata '!E28)=TRUE(),"",'Upis rezultata '!E28)</f>
        <v>Šimundić Natko</v>
      </c>
      <c r="C29" s="345" t="str">
        <f aca="false">IF(ISBLANK('Upis rezultata '!F28)=TRUE(),"",'Upis rezultata '!F28)</f>
        <v>Smuđ Sisak</v>
      </c>
      <c r="D29" s="346" t="n">
        <f aca="false">IF(ISNUMBER('Upis rezultata '!G28)=FALSE(),"",'Upis rezultata '!G28)</f>
        <v>2487</v>
      </c>
      <c r="E29" s="211"/>
      <c r="F29" s="171"/>
      <c r="G29" s="211"/>
      <c r="H29" s="347"/>
      <c r="I29" s="211"/>
      <c r="J29" s="211"/>
      <c r="K29" s="211"/>
      <c r="L29" s="211"/>
      <c r="M29" s="211"/>
      <c r="N29" s="211"/>
      <c r="O29" s="211"/>
      <c r="P29" s="211"/>
    </row>
    <row r="30" customFormat="false" ht="21" hidden="false" customHeight="true" outlineLevel="0" collapsed="false">
      <c r="A30" s="339" t="n">
        <f aca="false">IF(ISTEXT('Prijava i izvlačenje brojeva'!C29)=TRUE(),28,"")</f>
        <v>28</v>
      </c>
      <c r="B30" s="344" t="str">
        <f aca="false">IF(ISBLANK('Upis rezultata '!E29)=TRUE(),"",'Upis rezultata '!E29)</f>
        <v>Kunić Mićo</v>
      </c>
      <c r="C30" s="345" t="str">
        <f aca="false">IF(ISBLANK('Upis rezultata '!F29)=TRUE(),"",'Upis rezultata '!F29)</f>
        <v>Rak Rakitje</v>
      </c>
      <c r="D30" s="346" t="n">
        <f aca="false">IF(ISNUMBER('Upis rezultata '!G29)=FALSE(),"",'Upis rezultata '!G29)</f>
        <v>2980</v>
      </c>
      <c r="E30" s="211"/>
      <c r="F30" s="171"/>
      <c r="G30" s="211"/>
      <c r="H30" s="347"/>
      <c r="I30" s="211"/>
      <c r="J30" s="211"/>
      <c r="K30" s="211"/>
      <c r="L30" s="211"/>
      <c r="M30" s="211"/>
      <c r="N30" s="211"/>
      <c r="O30" s="211"/>
      <c r="P30" s="211"/>
    </row>
    <row r="31" customFormat="false" ht="21" hidden="false" customHeight="true" outlineLevel="0" collapsed="false">
      <c r="A31" s="339" t="n">
        <f aca="false">IF(ISTEXT('Prijava i izvlačenje brojeva'!C30)=TRUE(),29,"")</f>
        <v>29</v>
      </c>
      <c r="B31" s="344" t="str">
        <f aca="false">IF(ISBLANK('Upis rezultata '!E30)=TRUE(),"",'Upis rezultata '!E30)</f>
        <v>Leš Krunoslav</v>
      </c>
      <c r="C31" s="345" t="str">
        <f aca="false">IF(ISBLANK('Upis rezultata '!F30)=TRUE(),"",'Upis rezultata '!F30)</f>
        <v>Sava Županja</v>
      </c>
      <c r="D31" s="346" t="n">
        <f aca="false">IF(ISNUMBER('Upis rezultata '!G30)=FALSE(),"",'Upis rezultata '!G30)</f>
        <v>3215</v>
      </c>
      <c r="E31" s="211"/>
      <c r="F31" s="171"/>
      <c r="G31" s="211"/>
      <c r="H31" s="347"/>
      <c r="I31" s="211"/>
      <c r="J31" s="211"/>
      <c r="K31" s="211"/>
      <c r="L31" s="211"/>
      <c r="M31" s="211"/>
      <c r="N31" s="211"/>
      <c r="O31" s="211"/>
      <c r="P31" s="211"/>
    </row>
    <row r="32" customFormat="false" ht="21" hidden="false" customHeight="true" outlineLevel="0" collapsed="false">
      <c r="A32" s="339" t="n">
        <f aca="false">IF(ISTEXT('Prijava i izvlačenje brojeva'!C31)=TRUE(),30,"")</f>
        <v>30</v>
      </c>
      <c r="B32" s="344" t="str">
        <f aca="false">IF(ISBLANK('Upis rezultata '!E31)=TRUE(),"",'Upis rezultata '!E31)</f>
        <v>Starčić Luka</v>
      </c>
      <c r="C32" s="345" t="str">
        <f aca="false">IF(ISBLANK('Upis rezultata '!F31)=TRUE(),"",'Upis rezultata '!F31)</f>
        <v>Som Kaniška Iva</v>
      </c>
      <c r="D32" s="346" t="n">
        <f aca="false">IF(ISNUMBER('Upis rezultata '!G31)=FALSE(),"",'Upis rezultata '!G31)</f>
        <v>3587</v>
      </c>
      <c r="E32" s="211"/>
      <c r="F32" s="171"/>
      <c r="G32" s="211"/>
      <c r="H32" s="347"/>
      <c r="I32" s="211"/>
      <c r="J32" s="211"/>
      <c r="K32" s="211"/>
      <c r="L32" s="211"/>
      <c r="M32" s="211"/>
      <c r="N32" s="211"/>
      <c r="O32" s="211"/>
      <c r="P32" s="211"/>
    </row>
    <row r="33" customFormat="false" ht="21" hidden="false" customHeight="true" outlineLevel="0" collapsed="false">
      <c r="A33" s="339" t="n">
        <f aca="false">IF(ISTEXT('Prijava i izvlačenje brojeva'!C32)=TRUE(),31,"")</f>
        <v>31</v>
      </c>
      <c r="B33" s="344" t="str">
        <f aca="false">IF(ISBLANK('Upis rezultata '!E32)=TRUE(),"",'Upis rezultata '!E32)</f>
        <v>Mesic Miroslav</v>
      </c>
      <c r="C33" s="345" t="str">
        <f aca="false">IF(ISBLANK('Upis rezultata '!F32)=TRUE(),"",'Upis rezultata '!F32)</f>
        <v>Amur Hrastovac</v>
      </c>
      <c r="D33" s="346" t="n">
        <f aca="false">IF(ISNUMBER('Upis rezultata '!G32)=FALSE(),"",'Upis rezultata '!G32)</f>
        <v>3587</v>
      </c>
      <c r="E33" s="211"/>
      <c r="F33" s="171"/>
      <c r="G33" s="211"/>
      <c r="H33" s="347"/>
      <c r="I33" s="211"/>
      <c r="J33" s="211"/>
      <c r="K33" s="211"/>
      <c r="L33" s="211"/>
      <c r="M33" s="211"/>
      <c r="N33" s="211"/>
      <c r="O33" s="211"/>
      <c r="P33" s="211"/>
    </row>
    <row r="34" customFormat="false" ht="21" hidden="false" customHeight="true" outlineLevel="0" collapsed="false">
      <c r="A34" s="339" t="n">
        <f aca="false">IF(ISTEXT('Prijava i izvlačenje brojeva'!C33)=TRUE(),32,"")</f>
        <v>32</v>
      </c>
      <c r="B34" s="344" t="str">
        <f aca="false">IF(ISBLANK('Upis rezultata '!E33)=TRUE(),"",'Upis rezultata '!E33)</f>
        <v>Iharoš Alojz</v>
      </c>
      <c r="C34" s="345" t="str">
        <f aca="false">IF(ISBLANK('Upis rezultata '!F33)=TRUE(),"",'Upis rezultata '!F33)</f>
        <v>Udica Grubišno Polje</v>
      </c>
      <c r="D34" s="346" t="n">
        <f aca="false">IF(ISNUMBER('Upis rezultata '!G33)=FALSE(),"",'Upis rezultata '!G33)</f>
        <v>1925</v>
      </c>
      <c r="E34" s="211"/>
      <c r="F34" s="171"/>
      <c r="G34" s="211"/>
      <c r="H34" s="347"/>
      <c r="I34" s="211"/>
      <c r="J34" s="211"/>
      <c r="K34" s="211"/>
      <c r="L34" s="211"/>
      <c r="M34" s="211"/>
      <c r="N34" s="211"/>
      <c r="O34" s="211"/>
      <c r="P34" s="211"/>
    </row>
    <row r="35" customFormat="false" ht="21" hidden="false" customHeight="true" outlineLevel="0" collapsed="false">
      <c r="A35" s="339" t="n">
        <f aca="false">IF(ISTEXT('Prijava i izvlačenje brojeva'!C34)=TRUE(),33,"")</f>
        <v>33</v>
      </c>
      <c r="B35" s="344" t="str">
        <f aca="false">IF(ISBLANK('Upis rezultata '!E34)=TRUE(),"",'Upis rezultata '!E34)</f>
        <v>Ostarčić Luka</v>
      </c>
      <c r="C35" s="345" t="str">
        <f aca="false">IF(ISBLANK('Upis rezultata '!F34)=TRUE(),"",'Upis rezultata '!F34)</f>
        <v>Som Kutarevo</v>
      </c>
      <c r="D35" s="346" t="n">
        <f aca="false">IF(ISNUMBER('Upis rezultata '!G34)=FALSE(),"",'Upis rezultata '!G34)</f>
        <v>263</v>
      </c>
      <c r="E35" s="211"/>
      <c r="F35" s="171"/>
      <c r="G35" s="211"/>
      <c r="H35" s="347"/>
      <c r="I35" s="211"/>
      <c r="J35" s="211"/>
      <c r="K35" s="211"/>
      <c r="L35" s="211"/>
      <c r="M35" s="211"/>
      <c r="N35" s="211"/>
      <c r="O35" s="211"/>
      <c r="P35" s="211"/>
    </row>
    <row r="36" customFormat="false" ht="21" hidden="false" customHeight="true" outlineLevel="0" collapsed="false">
      <c r="A36" s="339" t="n">
        <f aca="false">IF(ISTEXT('Prijava i izvlačenje brojeva'!C35)=TRUE(),34,"")</f>
        <v>34</v>
      </c>
      <c r="B36" s="344" t="str">
        <f aca="false">IF(ISBLANK('Upis rezultata '!E35)=TRUE(),"",'Upis rezultata '!E35)</f>
        <v>Sirak Milan</v>
      </c>
      <c r="C36" s="345" t="str">
        <f aca="false">IF(ISBLANK('Upis rezultata '!F35)=TRUE(),"",'Upis rezultata '!F35)</f>
        <v>Linjak Kaniža </v>
      </c>
      <c r="D36" s="346" t="n">
        <f aca="false">IF(ISNUMBER('Upis rezultata '!G35)=FALSE(),"",'Upis rezultata '!G35)</f>
        <v>645</v>
      </c>
      <c r="E36" s="211"/>
      <c r="F36" s="171"/>
      <c r="G36" s="211"/>
      <c r="H36" s="347"/>
      <c r="I36" s="211"/>
      <c r="J36" s="211"/>
      <c r="K36" s="211"/>
      <c r="L36" s="211"/>
      <c r="M36" s="211"/>
      <c r="N36" s="211"/>
      <c r="O36" s="211"/>
      <c r="P36" s="211"/>
    </row>
    <row r="37" customFormat="false" ht="21" hidden="false" customHeight="true" outlineLevel="0" collapsed="false">
      <c r="A37" s="339" t="n">
        <f aca="false">IF(ISTEXT('Prijava i izvlačenje brojeva'!C36)=TRUE(),35,"")</f>
        <v>35</v>
      </c>
      <c r="B37" s="344" t="str">
        <f aca="false">IF(ISBLANK('Upis rezultata '!E36)=TRUE(),"",'Upis rezultata '!E36)</f>
        <v>Remenar Mata</v>
      </c>
      <c r="C37" s="345" t="str">
        <f aca="false">IF(ISBLANK('Upis rezultata '!F36)=TRUE(),"",'Upis rezultata '!F36)</f>
        <v>Som Staro Petrovo Selo</v>
      </c>
      <c r="D37" s="346" t="n">
        <f aca="false">IF(ISNUMBER('Upis rezultata '!G36)=FALSE(),"",'Upis rezultata '!G36)</f>
        <v>570</v>
      </c>
      <c r="E37" s="211"/>
      <c r="F37" s="171"/>
      <c r="G37" s="211"/>
      <c r="H37" s="347"/>
      <c r="I37" s="211"/>
      <c r="J37" s="211"/>
      <c r="K37" s="211"/>
      <c r="L37" s="211"/>
      <c r="M37" s="211"/>
      <c r="N37" s="211"/>
      <c r="O37" s="211"/>
      <c r="P37" s="211"/>
    </row>
    <row r="38" customFormat="false" ht="21" hidden="false" customHeight="true" outlineLevel="0" collapsed="false">
      <c r="A38" s="339" t="n">
        <f aca="false">IF(ISTEXT('Prijava i izvlačenje brojeva'!C37)=TRUE(),36,"")</f>
        <v>36</v>
      </c>
      <c r="B38" s="344" t="str">
        <f aca="false">IF(ISBLANK('Upis rezultata '!E37)=TRUE(),"",'Upis rezultata '!E37)</f>
        <v>Katalenić Draž</v>
      </c>
      <c r="C38" s="345" t="str">
        <f aca="false">IF(ISBLANK('Upis rezultata '!F37)=TRUE(),"",'Upis rezultata '!F37)</f>
        <v>Amur Darda</v>
      </c>
      <c r="D38" s="346" t="n">
        <f aca="false">IF(ISNUMBER('Upis rezultata '!G37)=FALSE(),"",'Upis rezultata '!G37)</f>
        <v>423</v>
      </c>
      <c r="E38" s="211"/>
      <c r="F38" s="171"/>
      <c r="G38" s="211"/>
      <c r="H38" s="347"/>
      <c r="I38" s="211"/>
      <c r="J38" s="211"/>
      <c r="K38" s="211"/>
      <c r="L38" s="211"/>
      <c r="M38" s="211"/>
      <c r="N38" s="211"/>
      <c r="O38" s="211"/>
      <c r="P38" s="211"/>
    </row>
    <row r="39" customFormat="false" ht="21" hidden="false" customHeight="true" outlineLevel="0" collapsed="false">
      <c r="A39" s="339" t="n">
        <f aca="false">IF(ISTEXT('Prijava i izvlačenje brojeva'!C38)=TRUE(),37,"")</f>
        <v>37</v>
      </c>
      <c r="B39" s="344" t="str">
        <f aca="false">IF(ISBLANK('Upis rezultata '!E38)=TRUE(),"",'Upis rezultata '!E38)</f>
        <v>Nezdaj Ivan</v>
      </c>
      <c r="C39" s="345" t="str">
        <f aca="false">IF(ISBLANK('Upis rezultata '!F38)=TRUE(),"",'Upis rezultata '!F38)</f>
        <v>Lavanda Vinkovci</v>
      </c>
      <c r="D39" s="346" t="n">
        <f aca="false">IF(ISNUMBER('Upis rezultata '!G38)=FALSE(),"",'Upis rezultata '!G38)</f>
        <v>2647</v>
      </c>
      <c r="E39" s="211"/>
      <c r="F39" s="171"/>
      <c r="G39" s="211"/>
      <c r="H39" s="347"/>
      <c r="I39" s="211"/>
      <c r="J39" s="211"/>
      <c r="K39" s="211"/>
      <c r="L39" s="211"/>
      <c r="M39" s="211"/>
      <c r="N39" s="211"/>
      <c r="O39" s="211"/>
      <c r="P39" s="211"/>
    </row>
    <row r="40" customFormat="false" ht="21" hidden="false" customHeight="true" outlineLevel="0" collapsed="false">
      <c r="A40" s="339" t="n">
        <f aca="false">IF(ISTEXT('Prijava i izvlačenje brojeva'!C39)=TRUE(),38,"")</f>
        <v>38</v>
      </c>
      <c r="B40" s="344" t="str">
        <f aca="false">IF(ISBLANK('Upis rezultata '!E39)=TRUE(),"",'Upis rezultata '!E39)</f>
        <v>Habeković Vlado</v>
      </c>
      <c r="C40" s="345" t="str">
        <f aca="false">IF(ISBLANK('Upis rezultata '!F39)=TRUE(),"",'Upis rezultata '!F39)</f>
        <v>Zelina Zelina</v>
      </c>
      <c r="D40" s="346" t="n">
        <f aca="false">IF(ISNUMBER('Upis rezultata '!G39)=FALSE(),"",'Upis rezultata '!G39)</f>
        <v>2439</v>
      </c>
      <c r="E40" s="211"/>
      <c r="F40" s="171"/>
      <c r="G40" s="211"/>
      <c r="H40" s="347"/>
      <c r="I40" s="211"/>
      <c r="J40" s="211"/>
      <c r="K40" s="211"/>
      <c r="L40" s="211"/>
      <c r="M40" s="211"/>
      <c r="N40" s="211"/>
      <c r="O40" s="211"/>
      <c r="P40" s="211"/>
    </row>
    <row r="41" customFormat="false" ht="21" hidden="false" customHeight="true" outlineLevel="0" collapsed="false">
      <c r="A41" s="339" t="n">
        <f aca="false">IF(ISTEXT('Prijava i izvlačenje brojeva'!C40)=TRUE(),39,"")</f>
        <v>39</v>
      </c>
      <c r="B41" s="344" t="str">
        <f aca="false">IF(ISBLANK('Upis rezultata '!E40)=TRUE(),"",'Upis rezultata '!E40)</f>
        <v>Mikić Stjepan</v>
      </c>
      <c r="C41" s="345" t="str">
        <f aca="false">IF(ISBLANK('Upis rezultata '!F40)=TRUE(),"",'Upis rezultata '!F40)</f>
        <v>Šaran Nard</v>
      </c>
      <c r="D41" s="346" t="n">
        <f aca="false">IF(ISNUMBER('Upis rezultata '!G40)=FALSE(),"",'Upis rezultata '!G40)</f>
        <v>2453</v>
      </c>
      <c r="E41" s="211"/>
      <c r="F41" s="171"/>
      <c r="G41" s="211"/>
      <c r="H41" s="347"/>
      <c r="I41" s="211"/>
      <c r="J41" s="211"/>
      <c r="K41" s="211"/>
      <c r="L41" s="211"/>
      <c r="M41" s="211"/>
      <c r="N41" s="211"/>
      <c r="O41" s="211"/>
      <c r="P41" s="211"/>
    </row>
    <row r="42" customFormat="false" ht="21" hidden="false" customHeight="true" outlineLevel="0" collapsed="false">
      <c r="A42" s="339" t="n">
        <f aca="false">IF(ISTEXT('Prijava i izvlačenje brojeva'!C41)=TRUE(),40,"")</f>
        <v>40</v>
      </c>
      <c r="B42" s="344" t="str">
        <f aca="false">IF(ISBLANK('Upis rezultata '!E41)=TRUE(),"",'Upis rezultata '!E41)</f>
        <v>Ronta Tihomir</v>
      </c>
      <c r="C42" s="345" t="str">
        <f aca="false">IF(ISBLANK('Upis rezultata '!F41)=TRUE(),"",'Upis rezultata '!F41)</f>
        <v>Šaran Podavski Podgajci</v>
      </c>
      <c r="D42" s="346" t="n">
        <f aca="false">IF(ISNUMBER('Upis rezultata '!G41)=FALSE(),"",'Upis rezultata '!G41)</f>
        <v>6324</v>
      </c>
      <c r="E42" s="211"/>
      <c r="F42" s="171"/>
      <c r="G42" s="211"/>
      <c r="H42" s="347"/>
      <c r="I42" s="211"/>
      <c r="J42" s="211"/>
      <c r="K42" s="211"/>
      <c r="L42" s="211"/>
      <c r="M42" s="211"/>
      <c r="N42" s="211"/>
      <c r="O42" s="211"/>
      <c r="P42" s="211"/>
    </row>
    <row r="43" customFormat="false" ht="21" hidden="false" customHeight="true" outlineLevel="0" collapsed="false">
      <c r="A43" s="339" t="n">
        <f aca="false">IF(ISTEXT('Prijava i izvlačenje brojeva'!C42)=TRUE(),41,"")</f>
        <v>41</v>
      </c>
      <c r="B43" s="344" t="str">
        <f aca="false">IF(ISBLANK('Upis rezultata '!E42)=TRUE(),"",'Upis rezultata '!E42)</f>
        <v>Kedmenec Antun</v>
      </c>
      <c r="C43" s="345" t="str">
        <f aca="false">IF(ISBLANK('Upis rezultata '!F42)=TRUE(),"",'Upis rezultata '!F42)</f>
        <v>Klen Vigma Sv. Marija</v>
      </c>
      <c r="D43" s="346" t="n">
        <f aca="false">IF(ISNUMBER('Upis rezultata '!G42)=FALSE(),"",'Upis rezultata '!G42)</f>
        <v>646</v>
      </c>
      <c r="E43" s="211"/>
      <c r="F43" s="171"/>
      <c r="G43" s="211"/>
      <c r="H43" s="347"/>
      <c r="I43" s="211"/>
      <c r="J43" s="211"/>
      <c r="K43" s="211"/>
      <c r="L43" s="211"/>
      <c r="M43" s="211"/>
      <c r="N43" s="211"/>
      <c r="O43" s="211"/>
      <c r="P43" s="211"/>
    </row>
    <row r="44" customFormat="false" ht="21" hidden="false" customHeight="true" outlineLevel="0" collapsed="false">
      <c r="A44" s="339" t="n">
        <f aca="false">IF(ISTEXT('Prijava i izvlačenje brojeva'!C43)=TRUE(),42,"")</f>
        <v>42</v>
      </c>
      <c r="B44" s="344" t="str">
        <f aca="false">IF(ISBLANK('Upis rezultata '!E43)=TRUE(),"",'Upis rezultata '!E43)</f>
        <v>Vranješ Nikica</v>
      </c>
      <c r="C44" s="345" t="str">
        <f aca="false">IF(ISBLANK('Upis rezultata '!F43)=TRUE(),"",'Upis rezultata '!F43)</f>
        <v>Valpovka Valpovo</v>
      </c>
      <c r="D44" s="346" t="n">
        <f aca="false">IF(ISNUMBER('Upis rezultata '!G43)=FALSE(),"",'Upis rezultata '!G43)</f>
        <v>7676</v>
      </c>
      <c r="E44" s="211"/>
      <c r="F44" s="171"/>
      <c r="G44" s="211"/>
      <c r="H44" s="347"/>
      <c r="I44" s="211"/>
      <c r="J44" s="211"/>
      <c r="K44" s="211"/>
      <c r="L44" s="211"/>
      <c r="M44" s="211"/>
      <c r="N44" s="211"/>
      <c r="O44" s="211"/>
      <c r="P44" s="211"/>
    </row>
    <row r="45" customFormat="false" ht="21" hidden="false" customHeight="true" outlineLevel="0" collapsed="false">
      <c r="A45" s="339" t="n">
        <f aca="false">IF(ISTEXT('Prijava i izvlačenje brojeva'!C44)=TRUE(),43,"")</f>
        <v>43</v>
      </c>
      <c r="B45" s="344" t="str">
        <f aca="false">IF(ISBLANK('Upis rezultata '!E44)=TRUE(),"",'Upis rezultata '!E44)</f>
        <v>Slavinić Siniša</v>
      </c>
      <c r="C45" s="345" t="str">
        <f aca="false">IF(ISBLANK('Upis rezultata '!F44)=TRUE(),"",'Upis rezultata '!F44)</f>
        <v>Styri 2000 Slavonski Brod</v>
      </c>
      <c r="D45" s="346" t="n">
        <f aca="false">IF(ISNUMBER('Upis rezultata '!G44)=FALSE(),"",'Upis rezultata '!G44)</f>
        <v>463</v>
      </c>
      <c r="E45" s="211"/>
      <c r="F45" s="171"/>
      <c r="G45" s="211"/>
      <c r="H45" s="347"/>
      <c r="I45" s="211"/>
      <c r="J45" s="211"/>
      <c r="K45" s="211"/>
      <c r="L45" s="211"/>
      <c r="M45" s="211"/>
      <c r="N45" s="211"/>
      <c r="O45" s="211"/>
      <c r="P45" s="211"/>
    </row>
    <row r="46" customFormat="false" ht="21" hidden="false" customHeight="true" outlineLevel="0" collapsed="false">
      <c r="A46" s="339" t="n">
        <f aca="false">IF(ISTEXT('Prijava i izvlačenje brojeva'!C45)=TRUE(),44,"")</f>
        <v>44</v>
      </c>
      <c r="B46" s="344" t="str">
        <f aca="false">IF(ISBLANK('Upis rezultata '!E45)=TRUE(),"",'Upis rezultata '!E45)</f>
        <v>Zrnčić Natko</v>
      </c>
      <c r="C46" s="345" t="str">
        <f aca="false">IF(ISBLANK('Upis rezultata '!F45)=TRUE(),"",'Upis rezultata '!F45)</f>
        <v>Odra Velika Gorica</v>
      </c>
      <c r="D46" s="346" t="n">
        <f aca="false">IF(ISNUMBER('Upis rezultata '!G45)=FALSE(),"",'Upis rezultata '!G45)</f>
        <v>255</v>
      </c>
      <c r="E46" s="211"/>
      <c r="F46" s="171"/>
      <c r="G46" s="211"/>
      <c r="H46" s="347"/>
      <c r="I46" s="211"/>
      <c r="J46" s="211"/>
      <c r="K46" s="211"/>
      <c r="L46" s="211"/>
      <c r="M46" s="211"/>
      <c r="N46" s="211"/>
      <c r="O46" s="211"/>
      <c r="P46" s="211"/>
    </row>
    <row r="47" customFormat="false" ht="21" hidden="false" customHeight="true" outlineLevel="0" collapsed="false">
      <c r="A47" s="339" t="n">
        <f aca="false">IF(ISTEXT('Prijava i izvlačenje brojeva'!C46)=TRUE(),45,"")</f>
        <v>45</v>
      </c>
      <c r="B47" s="344" t="str">
        <f aca="false">IF(ISBLANK('Upis rezultata '!E46)=TRUE(),"",'Upis rezultata '!E46)</f>
        <v>Šeks Vladimir</v>
      </c>
      <c r="C47" s="345" t="str">
        <f aca="false">IF(ISBLANK('Upis rezultata '!F46)=TRUE(),"",'Upis rezultata '!F46)</f>
        <v>Som Slavonski Brod</v>
      </c>
      <c r="D47" s="346" t="n">
        <f aca="false">IF(ISNUMBER('Upis rezultata '!G46)=FALSE(),"",'Upis rezultata '!G46)</f>
        <v>648</v>
      </c>
      <c r="E47" s="211"/>
      <c r="F47" s="171"/>
      <c r="G47" s="211"/>
      <c r="H47" s="347"/>
      <c r="I47" s="211"/>
      <c r="J47" s="211"/>
      <c r="K47" s="211"/>
      <c r="L47" s="211"/>
      <c r="M47" s="211"/>
      <c r="N47" s="211"/>
      <c r="O47" s="211"/>
      <c r="P47" s="211"/>
    </row>
    <row r="48" customFormat="false" ht="21" hidden="false" customHeight="true" outlineLevel="0" collapsed="false">
      <c r="A48" s="339" t="n">
        <f aca="false">IF(ISTEXT('Prijava i izvlačenje brojeva'!C47)=TRUE(),46,"")</f>
        <v>46</v>
      </c>
      <c r="B48" s="344" t="str">
        <f aca="false">IF(ISBLANK('Upis rezultata '!E47)=TRUE(),"",'Upis rezultata '!E47)</f>
        <v>Mesic Kristijan</v>
      </c>
      <c r="C48" s="345" t="str">
        <f aca="false">IF(ISBLANK('Upis rezultata '!F47)=TRUE(),"",'Upis rezultata '!F47)</f>
        <v>Dravica Jagodnjak</v>
      </c>
      <c r="D48" s="346" t="n">
        <f aca="false">IF(ISNUMBER('Upis rezultata '!G47)=FALSE(),"",'Upis rezultata '!G47)</f>
        <v>346</v>
      </c>
      <c r="E48" s="211"/>
      <c r="F48" s="171"/>
      <c r="G48" s="211"/>
      <c r="H48" s="347"/>
      <c r="I48" s="211"/>
      <c r="J48" s="211"/>
      <c r="K48" s="211"/>
      <c r="L48" s="211"/>
      <c r="M48" s="211"/>
      <c r="N48" s="211"/>
      <c r="O48" s="211"/>
      <c r="P48" s="211"/>
    </row>
    <row r="49" customFormat="false" ht="21" hidden="false" customHeight="true" outlineLevel="0" collapsed="false">
      <c r="A49" s="339" t="n">
        <f aca="false">IF(ISTEXT('Prijava i izvlačenje brojeva'!C48)=TRUE(),47,"")</f>
        <v>47</v>
      </c>
      <c r="B49" s="344" t="str">
        <f aca="false">IF(ISBLANK('Upis rezultata '!E48)=TRUE(),"",'Upis rezultata '!E48)</f>
        <v>Bilanđić Marko</v>
      </c>
      <c r="C49" s="345" t="str">
        <f aca="false">IF(ISBLANK('Upis rezultata '!F48)=TRUE(),"",'Upis rezultata '!F48)</f>
        <v>Peščenica Zagreb</v>
      </c>
      <c r="D49" s="346" t="n">
        <f aca="false">IF(ISNUMBER('Upis rezultata '!G48)=FALSE(),"",'Upis rezultata '!G48)</f>
        <v>2355</v>
      </c>
      <c r="E49" s="211"/>
      <c r="F49" s="171"/>
      <c r="G49" s="211"/>
      <c r="H49" s="347"/>
      <c r="I49" s="211"/>
      <c r="J49" s="211"/>
      <c r="K49" s="211"/>
      <c r="L49" s="211"/>
      <c r="M49" s="211"/>
      <c r="N49" s="211"/>
      <c r="O49" s="211"/>
      <c r="P49" s="211"/>
    </row>
    <row r="50" customFormat="false" ht="21" hidden="false" customHeight="true" outlineLevel="0" collapsed="false">
      <c r="A50" s="339" t="n">
        <f aca="false">IF(ISTEXT('Prijava i izvlačenje brojeva'!C49)=TRUE(),48,"")</f>
        <v>48</v>
      </c>
      <c r="B50" s="344" t="str">
        <f aca="false">IF(ISBLANK('Upis rezultata '!E49)=TRUE(),"",'Upis rezultata '!E49)</f>
        <v>Rakić Darko</v>
      </c>
      <c r="C50" s="345" t="str">
        <f aca="false">IF(ISBLANK('Upis rezultata '!F49)=TRUE(),"",'Upis rezultata '!F49)</f>
        <v>Koprivnica Koprivnica</v>
      </c>
      <c r="D50" s="346" t="n">
        <f aca="false">IF(ISNUMBER('Upis rezultata '!G49)=FALSE(),"",'Upis rezultata '!G49)</f>
        <v>124</v>
      </c>
      <c r="E50" s="211"/>
      <c r="F50" s="171"/>
      <c r="G50" s="211"/>
      <c r="H50" s="347"/>
      <c r="I50" s="211"/>
      <c r="J50" s="211"/>
      <c r="K50" s="211"/>
      <c r="L50" s="211"/>
      <c r="M50" s="211"/>
      <c r="N50" s="211"/>
      <c r="O50" s="211"/>
      <c r="P50" s="211"/>
    </row>
    <row r="51" customFormat="false" ht="21" hidden="false" customHeight="true" outlineLevel="0" collapsed="false">
      <c r="A51" s="339" t="n">
        <f aca="false">IF(ISTEXT('Prijava i izvlačenje brojeva'!C50)=TRUE(),49,"")</f>
        <v>49</v>
      </c>
      <c r="B51" s="344" t="str">
        <f aca="false">IF(ISBLANK('Upis rezultata '!E50)=TRUE(),"",'Upis rezultata '!E50)</f>
        <v>Manjkas Miljenko</v>
      </c>
      <c r="C51" s="345" t="str">
        <f aca="false">IF(ISBLANK('Upis rezultata '!F50)=TRUE(),"",'Upis rezultata '!F50)</f>
        <v>Novi Marof Novi Marof</v>
      </c>
      <c r="D51" s="346" t="n">
        <f aca="false">IF(ISNUMBER('Upis rezultata '!G50)=FALSE(),"",'Upis rezultata '!G50)</f>
        <v>3466</v>
      </c>
      <c r="E51" s="211"/>
      <c r="F51" s="171"/>
      <c r="G51" s="211"/>
      <c r="H51" s="347"/>
      <c r="I51" s="211"/>
      <c r="J51" s="211"/>
      <c r="K51" s="211"/>
      <c r="L51" s="211"/>
      <c r="M51" s="211"/>
      <c r="N51" s="211"/>
      <c r="O51" s="211"/>
      <c r="P51" s="211"/>
    </row>
    <row r="52" customFormat="false" ht="21" hidden="false" customHeight="true" outlineLevel="0" collapsed="false">
      <c r="A52" s="339" t="n">
        <f aca="false">IF(ISTEXT('Prijava i izvlačenje brojeva'!C51)=TRUE(),50,"")</f>
        <v>50</v>
      </c>
      <c r="B52" s="344" t="str">
        <f aca="false">IF(ISBLANK('Upis rezultata '!E51)=TRUE(),"",'Upis rezultata '!E51)</f>
        <v>Horvat Stevo</v>
      </c>
      <c r="C52" s="345" t="str">
        <f aca="false">IF(ISBLANK('Upis rezultata '!F51)=TRUE(),"",'Upis rezultata '!F51)</f>
        <v>Krkuša 1984 Novska</v>
      </c>
      <c r="D52" s="346" t="n">
        <f aca="false">IF(ISNUMBER('Upis rezultata '!G51)=FALSE(),"",'Upis rezultata '!G51)</f>
        <v>2500</v>
      </c>
      <c r="E52" s="211"/>
      <c r="F52" s="171"/>
      <c r="G52" s="211"/>
      <c r="H52" s="347"/>
      <c r="I52" s="211"/>
      <c r="J52" s="211"/>
      <c r="K52" s="211"/>
      <c r="L52" s="211"/>
      <c r="M52" s="211"/>
      <c r="N52" s="211"/>
      <c r="O52" s="211"/>
      <c r="P52" s="211"/>
    </row>
    <row r="53" customFormat="false" ht="21" hidden="false" customHeight="true" outlineLevel="0" collapsed="false">
      <c r="A53" s="339" t="n">
        <f aca="false">IF(ISTEXT('Prijava i izvlačenje brojeva'!C52)=TRUE(),51,"")</f>
        <v>51</v>
      </c>
      <c r="B53" s="344" t="str">
        <f aca="false">IF(ISBLANK('Upis rezultata '!E52)=TRUE(),"",'Upis rezultata '!E52)</f>
        <v>Kostelić Ante</v>
      </c>
      <c r="C53" s="345" t="str">
        <f aca="false">IF(ISBLANK('Upis rezultata '!F52)=TRUE(),"",'Upis rezultata '!F52)</f>
        <v>Željezara Sisak</v>
      </c>
      <c r="D53" s="346" t="n">
        <f aca="false">IF(ISNUMBER('Upis rezultata '!G52)=FALSE(),"",'Upis rezultata '!G52)</f>
        <v>1240</v>
      </c>
      <c r="E53" s="211"/>
      <c r="F53" s="171"/>
      <c r="G53" s="211"/>
      <c r="H53" s="347"/>
      <c r="I53" s="211"/>
      <c r="J53" s="211"/>
      <c r="K53" s="211"/>
      <c r="L53" s="211"/>
      <c r="M53" s="211"/>
      <c r="N53" s="211"/>
      <c r="O53" s="211"/>
      <c r="P53" s="211"/>
    </row>
    <row r="54" customFormat="false" ht="21" hidden="false" customHeight="true" outlineLevel="0" collapsed="false">
      <c r="A54" s="339" t="n">
        <f aca="false">IF(ISTEXT('Prijava i izvlačenje brojeva'!C53)=TRUE(),52,"")</f>
        <v>52</v>
      </c>
      <c r="B54" s="344" t="str">
        <f aca="false">IF(ISBLANK('Upis rezultata '!E53)=TRUE(),"",'Upis rezultata '!E53)</f>
        <v>Božić Željko</v>
      </c>
      <c r="C54" s="345" t="str">
        <f aca="false">IF(ISBLANK('Upis rezultata '!F53)=TRUE(),"",'Upis rezultata '!F53)</f>
        <v>Drava Osijek</v>
      </c>
      <c r="D54" s="346" t="n">
        <f aca="false">IF(ISNUMBER('Upis rezultata '!G53)=FALSE(),"",'Upis rezultata '!G53)</f>
        <v>2830</v>
      </c>
      <c r="E54" s="211"/>
      <c r="F54" s="171"/>
      <c r="G54" s="211"/>
      <c r="H54" s="347"/>
      <c r="I54" s="211"/>
      <c r="J54" s="211"/>
      <c r="K54" s="211"/>
      <c r="L54" s="211"/>
      <c r="M54" s="211"/>
      <c r="N54" s="211"/>
      <c r="O54" s="211"/>
      <c r="P54" s="211"/>
    </row>
    <row r="55" customFormat="false" ht="21" hidden="false" customHeight="true" outlineLevel="0" collapsed="false">
      <c r="A55" s="339" t="n">
        <f aca="false">IF(ISTEXT('Prijava i izvlačenje brojeva'!C54)=TRUE(),53,"")</f>
        <v>53</v>
      </c>
      <c r="B55" s="344" t="str">
        <f aca="false">IF(ISBLANK('Upis rezultata '!E54)=TRUE(),"",'Upis rezultata '!E54)</f>
        <v>Šudar Božidar</v>
      </c>
      <c r="C55" s="345" t="str">
        <f aca="false">IF(ISBLANK('Upis rezultata '!F54)=TRUE(),"",'Upis rezultata '!F54)</f>
        <v>Vidovec Brdovec</v>
      </c>
      <c r="D55" s="346" t="n">
        <f aca="false">IF(ISNUMBER('Upis rezultata '!G54)=FALSE(),"",'Upis rezultata '!G54)</f>
        <v>3570</v>
      </c>
      <c r="E55" s="211"/>
      <c r="F55" s="171"/>
      <c r="G55" s="211"/>
      <c r="H55" s="347"/>
      <c r="I55" s="211"/>
      <c r="J55" s="211"/>
      <c r="K55" s="211"/>
      <c r="L55" s="211"/>
      <c r="M55" s="211"/>
      <c r="N55" s="211"/>
      <c r="O55" s="211"/>
      <c r="P55" s="211"/>
    </row>
    <row r="56" customFormat="false" ht="21" hidden="false" customHeight="true" outlineLevel="0" collapsed="false">
      <c r="A56" s="339" t="n">
        <f aca="false">IF(ISTEXT('Prijava i izvlačenje brojeva'!C55)=TRUE(),54,"")</f>
        <v>54</v>
      </c>
      <c r="B56" s="344" t="str">
        <f aca="false">IF(ISBLANK('Upis rezultata '!E55)=TRUE(),"",'Upis rezultata '!E55)</f>
        <v>Nakladal Branko</v>
      </c>
      <c r="C56" s="345" t="str">
        <f aca="false">IF(ISBLANK('Upis rezultata '!F55)=TRUE(),"",'Upis rezultata '!F55)</f>
        <v>Ilova Garešnica</v>
      </c>
      <c r="D56" s="346" t="n">
        <f aca="false">IF(ISNUMBER('Upis rezultata '!G55)=FALSE(),"",'Upis rezultata '!G55)</f>
        <v>1320</v>
      </c>
      <c r="E56" s="211"/>
      <c r="F56" s="171"/>
      <c r="G56" s="211"/>
      <c r="H56" s="347"/>
      <c r="I56" s="211"/>
      <c r="J56" s="211"/>
      <c r="K56" s="211"/>
      <c r="L56" s="211"/>
      <c r="M56" s="211"/>
      <c r="N56" s="211"/>
      <c r="O56" s="211"/>
      <c r="P56" s="211"/>
    </row>
    <row r="57" customFormat="false" ht="21" hidden="false" customHeight="true" outlineLevel="0" collapsed="false">
      <c r="A57" s="339" t="n">
        <f aca="false">IF(ISTEXT('Prijava i izvlačenje brojeva'!C56)=TRUE(),55,"")</f>
        <v>55</v>
      </c>
      <c r="B57" s="344" t="str">
        <f aca="false">IF(ISBLANK('Upis rezultata '!E56)=TRUE(),"",'Upis rezultata '!E56)</f>
        <v>Škorić Damir</v>
      </c>
      <c r="C57" s="345" t="str">
        <f aca="false">IF(ISBLANK('Upis rezultata '!F56)=TRUE(),"",'Upis rezultata '!F56)</f>
        <v>VaraždinVaraždin</v>
      </c>
      <c r="D57" s="346" t="n">
        <f aca="false">IF(ISNUMBER('Upis rezultata '!G56)=FALSE(),"",'Upis rezultata '!G56)</f>
        <v>2890</v>
      </c>
      <c r="E57" s="211"/>
      <c r="F57" s="171"/>
      <c r="G57" s="211"/>
      <c r="H57" s="347"/>
      <c r="I57" s="211"/>
      <c r="J57" s="211"/>
      <c r="K57" s="211"/>
      <c r="L57" s="211"/>
      <c r="M57" s="211"/>
      <c r="N57" s="211"/>
      <c r="O57" s="211"/>
      <c r="P57" s="211"/>
    </row>
    <row r="58" customFormat="false" ht="21" hidden="false" customHeight="true" outlineLevel="0" collapsed="false">
      <c r="A58" s="339" t="n">
        <f aca="false">IF(ISTEXT('Prijava i izvlačenje brojeva'!C57)=TRUE(),56,"")</f>
        <v>56</v>
      </c>
      <c r="B58" s="344" t="str">
        <f aca="false">IF(ISBLANK('Upis rezultata '!E57)=TRUE(),"",'Upis rezultata '!E57)</f>
        <v>Debeljuh Dino</v>
      </c>
      <c r="C58" s="345" t="str">
        <f aca="false">IF(ISBLANK('Upis rezultata '!F57)=TRUE(),"",'Upis rezultata '!F57)</f>
        <v>Ilova Tomašica</v>
      </c>
      <c r="D58" s="346" t="n">
        <f aca="false">IF(ISNUMBER('Upis rezultata '!G57)=FALSE(),"",'Upis rezultata '!G57)</f>
        <v>645</v>
      </c>
      <c r="E58" s="211"/>
      <c r="F58" s="171"/>
      <c r="G58" s="211"/>
      <c r="H58" s="347"/>
      <c r="I58" s="211"/>
      <c r="J58" s="211"/>
      <c r="K58" s="211"/>
      <c r="L58" s="211"/>
      <c r="M58" s="211"/>
      <c r="N58" s="211"/>
      <c r="O58" s="211"/>
      <c r="P58" s="211"/>
    </row>
    <row r="59" customFormat="false" ht="21" hidden="false" customHeight="true" outlineLevel="0" collapsed="false">
      <c r="A59" s="339" t="n">
        <f aca="false">IF(ISTEXT('Prijava i izvlačenje brojeva'!C58)=TRUE(),57,"")</f>
        <v>57</v>
      </c>
      <c r="B59" s="344" t="str">
        <f aca="false">IF(ISBLANK('Upis rezultata '!E58)=TRUE(),"",'Upis rezultata '!E58)</f>
        <v>Flisar Drago</v>
      </c>
      <c r="C59" s="345" t="str">
        <f aca="false">IF(ISBLANK('Upis rezultata '!F58)=TRUE(),"",'Upis rezultata '!F58)</f>
        <v>Trnje JAGI Zagreb</v>
      </c>
      <c r="D59" s="346" t="n">
        <f aca="false">IF(ISNUMBER('Upis rezultata '!G58)=FALSE(),"",'Upis rezultata '!G58)</f>
        <v>2430</v>
      </c>
      <c r="E59" s="211"/>
      <c r="F59" s="171"/>
      <c r="G59" s="211"/>
      <c r="H59" s="347"/>
      <c r="I59" s="211"/>
      <c r="J59" s="211"/>
      <c r="K59" s="211"/>
      <c r="L59" s="211"/>
      <c r="M59" s="211"/>
      <c r="N59" s="211"/>
      <c r="O59" s="211"/>
      <c r="P59" s="211"/>
    </row>
    <row r="60" customFormat="false" ht="21" hidden="false" customHeight="true" outlineLevel="0" collapsed="false">
      <c r="A60" s="339" t="n">
        <f aca="false">IF(ISTEXT('Prijava i izvlačenje brojeva'!C59)=TRUE(),58,"")</f>
        <v>58</v>
      </c>
      <c r="B60" s="344" t="str">
        <f aca="false">IF(ISBLANK('Upis rezultata '!E59)=TRUE(),"",'Upis rezultata '!E59)</f>
        <v>Vladić Toma</v>
      </c>
      <c r="C60" s="345" t="str">
        <f aca="false">IF(ISBLANK('Upis rezultata '!F59)=TRUE(),"",'Upis rezultata '!F59)</f>
        <v>Jez jasenovac</v>
      </c>
      <c r="D60" s="346" t="n">
        <f aca="false">IF(ISNUMBER('Upis rezultata '!G59)=FALSE(),"",'Upis rezultata '!G59)</f>
        <v>2450</v>
      </c>
      <c r="E60" s="211"/>
      <c r="F60" s="171"/>
      <c r="G60" s="211"/>
      <c r="H60" s="347"/>
      <c r="I60" s="211"/>
      <c r="J60" s="211"/>
      <c r="K60" s="211"/>
      <c r="L60" s="211"/>
      <c r="M60" s="211"/>
      <c r="N60" s="211"/>
      <c r="O60" s="211"/>
      <c r="P60" s="211"/>
    </row>
    <row r="61" customFormat="false" ht="21" hidden="false" customHeight="true" outlineLevel="0" collapsed="false">
      <c r="A61" s="339" t="n">
        <f aca="false">IF(ISTEXT('Prijava i izvlačenje brojeva'!C60)=TRUE(),59,"")</f>
        <v>59</v>
      </c>
      <c r="B61" s="344" t="str">
        <f aca="false">IF(ISBLANK('Upis rezultata '!E60)=TRUE(),"",'Upis rezultata '!E60)</f>
        <v>Generalić Ivan</v>
      </c>
      <c r="C61" s="345" t="str">
        <f aca="false">IF(ISBLANK('Upis rezultata '!F60)=TRUE(),"",'Upis rezultata '!F60)</f>
        <v>TPK Zagreb</v>
      </c>
      <c r="D61" s="346" t="n">
        <f aca="false">IF(ISNUMBER('Upis rezultata '!G60)=FALSE(),"",'Upis rezultata '!G60)</f>
        <v>2450</v>
      </c>
      <c r="E61" s="211"/>
      <c r="F61" s="171"/>
      <c r="G61" s="211"/>
      <c r="H61" s="347"/>
      <c r="I61" s="211"/>
      <c r="J61" s="211"/>
      <c r="K61" s="211"/>
      <c r="L61" s="211"/>
      <c r="M61" s="211"/>
      <c r="N61" s="211"/>
      <c r="O61" s="211"/>
      <c r="P61" s="211"/>
    </row>
    <row r="62" customFormat="false" ht="21" hidden="false" customHeight="true" outlineLevel="0" collapsed="false">
      <c r="A62" s="339" t="n">
        <f aca="false">IF(ISTEXT('Prijava i izvlačenje brojeva'!C61)=TRUE(),60,"")</f>
        <v>60</v>
      </c>
      <c r="B62" s="344" t="str">
        <f aca="false">IF(ISBLANK('Upis rezultata '!E61)=TRUE(),"",'Upis rezultata '!E61)</f>
        <v>Horvat Hrvoje</v>
      </c>
      <c r="C62" s="345" t="str">
        <f aca="false">IF(ISBLANK('Upis rezultata '!F61)=TRUE(),"",'Upis rezultata '!F61)</f>
        <v>KLEN Marija na Muri</v>
      </c>
      <c r="D62" s="346" t="n">
        <f aca="false">IF(ISNUMBER('Upis rezultata '!G61)=FALSE(),"",'Upis rezultata '!G61)</f>
        <v>1520</v>
      </c>
      <c r="E62" s="211"/>
      <c r="F62" s="171"/>
      <c r="G62" s="211"/>
      <c r="H62" s="347"/>
      <c r="I62" s="211"/>
      <c r="J62" s="211"/>
      <c r="K62" s="211"/>
      <c r="L62" s="211"/>
      <c r="M62" s="211"/>
      <c r="N62" s="211"/>
      <c r="O62" s="211"/>
      <c r="P62" s="211"/>
    </row>
    <row r="63" customFormat="false" ht="21" hidden="false" customHeight="true" outlineLevel="0" collapsed="false">
      <c r="A63" s="339" t="n">
        <f aca="false">IF(ISTEXT('Prijava i izvlačenje brojeva'!C62)=TRUE(),61,"")</f>
        <v>61</v>
      </c>
      <c r="B63" s="344" t="str">
        <f aca="false">IF(ISBLANK('Upis rezultata '!E62)=TRUE(),"",'Upis rezultata '!E62)</f>
        <v>Popović Marko</v>
      </c>
      <c r="C63" s="345" t="str">
        <f aca="false">IF(ISBLANK('Upis rezultata '!F62)=TRUE(),"",'Upis rezultata '!F62)</f>
        <v>Toplica  Daruvar</v>
      </c>
      <c r="D63" s="346" t="n">
        <f aca="false">IF(ISNUMBER('Upis rezultata '!G62)=FALSE(),"",'Upis rezultata '!G62)</f>
        <v>1343</v>
      </c>
      <c r="E63" s="211"/>
      <c r="F63" s="171"/>
      <c r="G63" s="211"/>
      <c r="H63" s="347"/>
      <c r="I63" s="211"/>
      <c r="J63" s="211"/>
      <c r="K63" s="211"/>
      <c r="L63" s="211"/>
      <c r="M63" s="211"/>
      <c r="N63" s="211"/>
      <c r="O63" s="211"/>
      <c r="P63" s="211"/>
    </row>
    <row r="64" customFormat="false" ht="21" hidden="false" customHeight="true" outlineLevel="0" collapsed="false">
      <c r="A64" s="339" t="n">
        <f aca="false">IF(ISTEXT('Prijava i izvlačenje brojeva'!C63)=TRUE(),62,"")</f>
        <v>62</v>
      </c>
      <c r="B64" s="344" t="str">
        <f aca="false">IF(ISBLANK('Upis rezultata '!E63)=TRUE(),"",'Upis rezultata '!E63)</f>
        <v>Pušić Ivan</v>
      </c>
      <c r="C64" s="345" t="str">
        <f aca="false">IF(ISBLANK('Upis rezultata '!F63)=TRUE(),"",'Upis rezultata '!F63)</f>
        <v>Klen Nova Gradiška</v>
      </c>
      <c r="D64" s="346" t="n">
        <f aca="false">IF(ISNUMBER('Upis rezultata '!G63)=FALSE(),"",'Upis rezultata '!G63)</f>
        <v>2425</v>
      </c>
      <c r="E64" s="211"/>
      <c r="F64" s="171"/>
      <c r="G64" s="211"/>
      <c r="H64" s="347"/>
      <c r="I64" s="211"/>
      <c r="J64" s="211"/>
      <c r="K64" s="211"/>
      <c r="L64" s="211"/>
      <c r="M64" s="211"/>
      <c r="N64" s="211"/>
      <c r="O64" s="211"/>
      <c r="P64" s="211"/>
    </row>
    <row r="65" customFormat="false" ht="21" hidden="false" customHeight="true" outlineLevel="0" collapsed="false">
      <c r="A65" s="339" t="n">
        <f aca="false">IF(ISTEXT('Prijava i izvlačenje brojeva'!C64)=TRUE(),63,"")</f>
        <v>63</v>
      </c>
      <c r="B65" s="344" t="str">
        <f aca="false">IF(ISBLANK('Upis rezultata '!E64)=TRUE(),"",'Upis rezultata '!E64)</f>
        <v>Gužvić Dragan</v>
      </c>
      <c r="C65" s="345" t="str">
        <f aca="false">IF(ISBLANK('Upis rezultata '!F64)=TRUE(),"",'Upis rezultata '!F64)</f>
        <v>Štuka Torčec</v>
      </c>
      <c r="D65" s="346" t="n">
        <f aca="false">IF(ISNUMBER('Upis rezultata '!G64)=FALSE(),"",'Upis rezultata '!G64)</f>
        <v>2134</v>
      </c>
      <c r="E65" s="211"/>
      <c r="F65" s="171"/>
      <c r="G65" s="211"/>
      <c r="H65" s="347"/>
      <c r="I65" s="211"/>
      <c r="J65" s="211"/>
      <c r="K65" s="211"/>
      <c r="L65" s="211"/>
      <c r="M65" s="211"/>
      <c r="N65" s="211"/>
      <c r="O65" s="211"/>
      <c r="P65" s="211"/>
    </row>
    <row r="66" customFormat="false" ht="21" hidden="false" customHeight="true" outlineLevel="0" collapsed="false">
      <c r="A66" s="339" t="n">
        <f aca="false">IF(ISTEXT('Prijava i izvlačenje brojeva'!C65)=TRUE(),64,"")</f>
        <v>64</v>
      </c>
      <c r="B66" s="344" t="str">
        <f aca="false">IF(ISBLANK('Upis rezultata '!E65)=TRUE(),"",'Upis rezultata '!E65)</f>
        <v>Stanić Juraj</v>
      </c>
      <c r="C66" s="345" t="str">
        <f aca="false">IF(ISBLANK('Upis rezultata '!F65)=TRUE(),"",'Upis rezultata '!F65)</f>
        <v>Korana Karlovac</v>
      </c>
      <c r="D66" s="346" t="n">
        <f aca="false">IF(ISNUMBER('Upis rezultata '!G65)=FALSE(),"",'Upis rezultata '!G65)</f>
        <v>244</v>
      </c>
      <c r="E66" s="211"/>
      <c r="F66" s="171"/>
      <c r="G66" s="211"/>
      <c r="H66" s="347"/>
      <c r="I66" s="211"/>
      <c r="J66" s="211"/>
      <c r="K66" s="211"/>
      <c r="L66" s="211"/>
      <c r="M66" s="211"/>
      <c r="N66" s="211"/>
      <c r="O66" s="211"/>
      <c r="P66" s="211"/>
    </row>
    <row r="67" customFormat="false" ht="21" hidden="false" customHeight="true" outlineLevel="0" collapsed="false">
      <c r="A67" s="339" t="n">
        <f aca="false">IF(ISTEXT('Prijava i izvlačenje brojeva'!C66)=TRUE(),65,"")</f>
        <v>65</v>
      </c>
      <c r="B67" s="344" t="str">
        <f aca="false">IF(ISBLANK('Upis rezultata '!E66)=TRUE(),"",'Upis rezultata '!E66)</f>
        <v>Kotlić Ljutko</v>
      </c>
      <c r="C67" s="345" t="str">
        <f aca="false">IF(ISBLANK('Upis rezultata '!F66)=TRUE(),"",'Upis rezultata '!F66)</f>
        <v>Štuka Petrinja</v>
      </c>
      <c r="D67" s="346" t="n">
        <f aca="false">IF(ISNUMBER('Upis rezultata '!G66)=FALSE(),"",'Upis rezultata '!G66)</f>
        <v>2652</v>
      </c>
      <c r="E67" s="211"/>
      <c r="F67" s="171"/>
      <c r="G67" s="211"/>
      <c r="H67" s="347"/>
      <c r="I67" s="211"/>
      <c r="J67" s="211"/>
      <c r="K67" s="211"/>
      <c r="L67" s="211"/>
      <c r="M67" s="211"/>
      <c r="N67" s="211"/>
      <c r="O67" s="211"/>
      <c r="P67" s="211"/>
    </row>
    <row r="68" customFormat="false" ht="21" hidden="false" customHeight="true" outlineLevel="0" collapsed="false">
      <c r="A68" s="339" t="n">
        <f aca="false">IF(ISTEXT('Prijava i izvlačenje brojeva'!C67)=TRUE(),66,"")</f>
        <v>66</v>
      </c>
      <c r="B68" s="344" t="str">
        <f aca="false">IF(ISBLANK('Upis rezultata '!E67)=TRUE(),"",'Upis rezultata '!E67)</f>
        <v>Kosmačin Kristijan</v>
      </c>
      <c r="C68" s="345" t="str">
        <f aca="false">IF(ISBLANK('Upis rezultata '!F67)=TRUE(),"",'Upis rezultata '!F67)</f>
        <v>Ođenica Virovitica</v>
      </c>
      <c r="D68" s="346" t="n">
        <f aca="false">IF(ISNUMBER('Upis rezultata '!G67)=FALSE(),"",'Upis rezultata '!G67)</f>
        <v>4634</v>
      </c>
      <c r="E68" s="211"/>
      <c r="F68" s="171"/>
      <c r="G68" s="211"/>
      <c r="H68" s="347"/>
      <c r="I68" s="211"/>
      <c r="J68" s="211"/>
      <c r="K68" s="211"/>
      <c r="L68" s="211"/>
      <c r="M68" s="211"/>
      <c r="N68" s="211"/>
      <c r="O68" s="211"/>
      <c r="P68" s="211"/>
    </row>
    <row r="69" customFormat="false" ht="21" hidden="false" customHeight="true" outlineLevel="0" collapsed="false">
      <c r="A69" s="339" t="n">
        <f aca="false">IF(ISTEXT('Prijava i izvlačenje brojeva'!C68)=TRUE(),67,"")</f>
        <v>67</v>
      </c>
      <c r="B69" s="344" t="str">
        <f aca="false">IF(ISBLANK('Upis rezultata '!E68)=TRUE(),"",'Upis rezultata '!E68)</f>
        <v>Žarić Luka</v>
      </c>
      <c r="C69" s="345" t="str">
        <f aca="false">IF(ISBLANK('Upis rezultata '!F68)=TRUE(),"",'Upis rezultata '!F68)</f>
        <v>Štuka Novi Marof </v>
      </c>
      <c r="D69" s="346" t="n">
        <f aca="false">IF(ISNUMBER('Upis rezultata '!G68)=FALSE(),"",'Upis rezultata '!G68)</f>
        <v>244</v>
      </c>
      <c r="E69" s="211"/>
      <c r="F69" s="171"/>
      <c r="G69" s="211"/>
      <c r="H69" s="347"/>
      <c r="I69" s="211"/>
      <c r="J69" s="211"/>
      <c r="K69" s="211"/>
      <c r="L69" s="211"/>
      <c r="M69" s="211"/>
      <c r="N69" s="211"/>
      <c r="O69" s="211"/>
      <c r="P69" s="211"/>
    </row>
    <row r="70" customFormat="false" ht="21" hidden="false" customHeight="true" outlineLevel="0" collapsed="false">
      <c r="A70" s="339" t="n">
        <f aca="false">IF(ISTEXT('Prijava i izvlačenje brojeva'!C69)=TRUE(),68,"")</f>
        <v>68</v>
      </c>
      <c r="B70" s="344" t="str">
        <f aca="false">IF(ISBLANK('Upis rezultata '!E69)=TRUE(),"",'Upis rezultata '!E69)</f>
        <v>Čačić Manuela</v>
      </c>
      <c r="C70" s="345" t="str">
        <f aca="false">IF(ISBLANK('Upis rezultata '!F69)=TRUE(),"",'Upis rezultata '!F69)</f>
        <v>Osijek Osijek</v>
      </c>
      <c r="D70" s="346" t="n">
        <f aca="false">IF(ISNUMBER('Upis rezultata '!G69)=FALSE(),"",'Upis rezultata '!G69)</f>
        <v>2353</v>
      </c>
      <c r="E70" s="211"/>
      <c r="F70" s="171"/>
      <c r="G70" s="211"/>
      <c r="H70" s="347"/>
      <c r="I70" s="211"/>
      <c r="J70" s="211"/>
      <c r="K70" s="211"/>
      <c r="L70" s="211"/>
      <c r="M70" s="211"/>
      <c r="N70" s="211"/>
      <c r="O70" s="211"/>
      <c r="P70" s="211"/>
    </row>
    <row r="71" customFormat="false" ht="21" hidden="false" customHeight="true" outlineLevel="0" collapsed="false">
      <c r="A71" s="339" t="n">
        <f aca="false">IF(ISTEXT('Prijava i izvlačenje brojeva'!C70)=TRUE(),69,"")</f>
        <v>69</v>
      </c>
      <c r="B71" s="344" t="str">
        <f aca="false">IF(ISBLANK('Upis rezultata '!E70)=TRUE(),"",'Upis rezultata '!E70)</f>
        <v>Fruk Matija</v>
      </c>
      <c r="C71" s="345" t="str">
        <f aca="false">IF(ISBLANK('Upis rezultata '!F70)=TRUE(),"",'Upis rezultata '!F70)</f>
        <v>Šoderica  Koprivnica </v>
      </c>
      <c r="D71" s="346" t="n">
        <f aca="false">IF(ISNUMBER('Upis rezultata '!G70)=FALSE(),"",'Upis rezultata '!G70)</f>
        <v>1355</v>
      </c>
      <c r="E71" s="211"/>
      <c r="F71" s="171"/>
      <c r="G71" s="211"/>
      <c r="H71" s="347"/>
      <c r="I71" s="211"/>
      <c r="J71" s="211"/>
      <c r="K71" s="211"/>
      <c r="L71" s="211"/>
      <c r="M71" s="211"/>
      <c r="N71" s="211"/>
      <c r="O71" s="211"/>
      <c r="P71" s="211"/>
    </row>
    <row r="72" customFormat="false" ht="21" hidden="false" customHeight="true" outlineLevel="0" collapsed="false">
      <c r="A72" s="339" t="n">
        <f aca="false">IF(ISTEXT('Prijava i izvlačenje brojeva'!C71)=TRUE(),70,"")</f>
        <v>70</v>
      </c>
      <c r="B72" s="344" t="str">
        <f aca="false">IF(ISBLANK('Upis rezultata '!E71)=TRUE(),"",'Upis rezultata '!E71)</f>
        <v>Dogan Mato</v>
      </c>
      <c r="C72" s="345" t="str">
        <f aca="false">IF(ISBLANK('Upis rezultata '!F71)=TRUE(),"",'Upis rezultata '!F71)</f>
        <v>Ozalj Ozalj</v>
      </c>
      <c r="D72" s="346" t="n">
        <f aca="false">IF(ISNUMBER('Upis rezultata '!G71)=FALSE(),"",'Upis rezultata '!G71)</f>
        <v>2333</v>
      </c>
      <c r="E72" s="211"/>
      <c r="F72" s="171"/>
      <c r="G72" s="211"/>
      <c r="H72" s="347"/>
      <c r="I72" s="211"/>
      <c r="J72" s="211"/>
      <c r="K72" s="211"/>
      <c r="L72" s="211"/>
      <c r="M72" s="211"/>
      <c r="N72" s="211"/>
      <c r="O72" s="211"/>
      <c r="P72" s="211"/>
    </row>
    <row r="73" customFormat="false" ht="21" hidden="false" customHeight="true" outlineLevel="0" collapsed="false">
      <c r="A73" s="339" t="n">
        <f aca="false">IF(ISTEXT('Prijava i izvlačenje brojeva'!C72)=TRUE(),71,"")</f>
        <v>71</v>
      </c>
      <c r="B73" s="344" t="str">
        <f aca="false">IF(ISBLANK('Upis rezultata '!E72)=TRUE(),"",'Upis rezultata '!E72)</f>
        <v>Bilanđija Ante</v>
      </c>
      <c r="C73" s="345" t="str">
        <f aca="false">IF(ISBLANK('Upis rezultata '!F72)=TRUE(),"",'Upis rezultata '!F72)</f>
        <v>Šaran Brestovac</v>
      </c>
      <c r="D73" s="346" t="n">
        <f aca="false">IF(ISNUMBER('Upis rezultata '!G72)=FALSE(),"",'Upis rezultata '!G72)</f>
        <v>2543</v>
      </c>
      <c r="E73" s="211"/>
      <c r="F73" s="171"/>
      <c r="G73" s="211"/>
      <c r="H73" s="347"/>
      <c r="I73" s="211"/>
      <c r="J73" s="211"/>
      <c r="K73" s="211"/>
      <c r="L73" s="211"/>
      <c r="M73" s="211"/>
      <c r="N73" s="211"/>
      <c r="O73" s="211"/>
      <c r="P73" s="211"/>
    </row>
    <row r="74" customFormat="false" ht="21" hidden="false" customHeight="true" outlineLevel="0" collapsed="false">
      <c r="A74" s="339" t="n">
        <f aca="false">IF(ISTEXT('Prijava i izvlačenje brojeva'!C73)=TRUE(),72,"")</f>
        <v>72</v>
      </c>
      <c r="B74" s="344" t="str">
        <f aca="false">IF(ISBLANK('Upis rezultata '!E73)=TRUE(),"",'Upis rezultata '!E73)</f>
        <v>Gavrilović Mato</v>
      </c>
      <c r="C74" s="345" t="str">
        <f aca="false">IF(ISBLANK('Upis rezultata '!F73)=TRUE(),"",'Upis rezultata '!F73)</f>
        <v>Pakrac Pakrac</v>
      </c>
      <c r="D74" s="346" t="n">
        <f aca="false">IF(ISNUMBER('Upis rezultata '!G73)=FALSE(),"",'Upis rezultata '!G73)</f>
        <v>3522</v>
      </c>
      <c r="E74" s="211"/>
      <c r="F74" s="171"/>
      <c r="G74" s="211"/>
      <c r="H74" s="347"/>
      <c r="I74" s="211"/>
      <c r="J74" s="211"/>
      <c r="K74" s="211"/>
      <c r="L74" s="211"/>
      <c r="M74" s="211"/>
      <c r="N74" s="211"/>
      <c r="O74" s="211"/>
      <c r="P74" s="211"/>
    </row>
    <row r="75" customFormat="false" ht="21" hidden="false" customHeight="true" outlineLevel="0" collapsed="false">
      <c r="A75" s="339" t="n">
        <f aca="false">IF(ISTEXT('Prijava i izvlačenje brojeva'!C74)=TRUE(),73,"")</f>
        <v>73</v>
      </c>
      <c r="B75" s="344" t="str">
        <f aca="false">IF(ISBLANK('Upis rezultata '!E74)=TRUE(),"",'Upis rezultata '!E74)</f>
        <v>Lončar Mihael</v>
      </c>
      <c r="C75" s="345" t="str">
        <f aca="false">IF(ISBLANK('Upis rezultata '!F74)=TRUE(),"",'Upis rezultata '!F74)</f>
        <v>Šaran  Zaprešić</v>
      </c>
      <c r="D75" s="346" t="n">
        <f aca="false">IF(ISNUMBER('Upis rezultata '!G74)=FALSE(),"",'Upis rezultata '!G74)</f>
        <v>1325</v>
      </c>
      <c r="E75" s="211"/>
      <c r="F75" s="171"/>
      <c r="G75" s="211"/>
      <c r="H75" s="347"/>
      <c r="I75" s="211"/>
      <c r="J75" s="211"/>
      <c r="K75" s="211"/>
      <c r="L75" s="211"/>
      <c r="M75" s="211"/>
      <c r="N75" s="211"/>
      <c r="O75" s="211"/>
      <c r="P75" s="211"/>
    </row>
    <row r="76" customFormat="false" ht="21" hidden="false" customHeight="true" outlineLevel="0" collapsed="false">
      <c r="A76" s="339" t="n">
        <f aca="false">IF(ISTEXT('Prijava i izvlačenje brojeva'!C75)=TRUE(),74,"")</f>
        <v>74</v>
      </c>
      <c r="B76" s="344" t="str">
        <f aca="false">IF(ISBLANK('Upis rezultata '!E75)=TRUE(),"",'Upis rezultata '!E75)</f>
        <v>Škoro Milan</v>
      </c>
      <c r="C76" s="345" t="str">
        <f aca="false">IF(ISBLANK('Upis rezultata '!F75)=TRUE(),"",'Upis rezultata '!F75)</f>
        <v>Podravka Koprivnica</v>
      </c>
      <c r="D76" s="346" t="n">
        <f aca="false">IF(ISNUMBER('Upis rezultata '!G75)=FALSE(),"",'Upis rezultata '!G75)</f>
        <v>1522</v>
      </c>
      <c r="E76" s="211"/>
      <c r="F76" s="171"/>
      <c r="G76" s="211"/>
      <c r="H76" s="347"/>
      <c r="I76" s="211"/>
      <c r="J76" s="211"/>
      <c r="K76" s="211"/>
      <c r="L76" s="211"/>
      <c r="M76" s="211"/>
      <c r="N76" s="211"/>
      <c r="O76" s="211"/>
      <c r="P76" s="211"/>
    </row>
    <row r="77" customFormat="false" ht="21" hidden="false" customHeight="true" outlineLevel="0" collapsed="false">
      <c r="A77" s="339" t="n">
        <f aca="false">IF(ISTEXT('Prijava i izvlačenje brojeva'!C76)=TRUE(),75,"")</f>
        <v>75</v>
      </c>
      <c r="B77" s="344" t="str">
        <f aca="false">IF(ISBLANK('Upis rezultata '!E76)=TRUE(),"",'Upis rezultata '!E76)</f>
        <v>Hrnić Milo</v>
      </c>
      <c r="C77" s="345" t="str">
        <f aca="false">IF(ISBLANK('Upis rezultata '!F76)=TRUE(),"",'Upis rezultata '!F76)</f>
        <v>Som Kotoriba</v>
      </c>
      <c r="D77" s="346" t="n">
        <f aca="false">IF(ISNUMBER('Upis rezultata '!G76)=FALSE(),"",'Upis rezultata '!G76)</f>
        <v>525</v>
      </c>
      <c r="E77" s="211"/>
      <c r="F77" s="171"/>
      <c r="G77" s="211"/>
      <c r="H77" s="347"/>
      <c r="I77" s="211"/>
      <c r="J77" s="211"/>
      <c r="K77" s="211"/>
      <c r="L77" s="211"/>
      <c r="M77" s="211"/>
      <c r="N77" s="211"/>
      <c r="O77" s="211"/>
      <c r="P77" s="211"/>
    </row>
    <row r="78" customFormat="false" ht="21" hidden="false" customHeight="true" outlineLevel="0" collapsed="false">
      <c r="A78" s="339" t="n">
        <f aca="false">IF(ISTEXT('Prijava i izvlačenje brojeva'!C77)=TRUE(),76,"")</f>
        <v>76</v>
      </c>
      <c r="B78" s="344" t="str">
        <f aca="false">IF(ISBLANK('Upis rezultata '!E77)=TRUE(),"",'Upis rezultata '!E77)</f>
        <v>Fodor Mirko</v>
      </c>
      <c r="C78" s="345" t="str">
        <f aca="false">IF(ISBLANK('Upis rezultata '!F77)=TRUE(),"",'Upis rezultata '!F77)</f>
        <v>Priroda Vinkovci</v>
      </c>
      <c r="D78" s="346" t="n">
        <f aca="false">IF(ISNUMBER('Upis rezultata '!G77)=FALSE(),"",'Upis rezultata '!G77)</f>
        <v>1345</v>
      </c>
      <c r="E78" s="211"/>
      <c r="F78" s="171"/>
      <c r="G78" s="211"/>
      <c r="H78" s="347"/>
      <c r="I78" s="211"/>
      <c r="J78" s="211"/>
      <c r="K78" s="211"/>
      <c r="L78" s="211"/>
      <c r="M78" s="211"/>
      <c r="N78" s="211"/>
      <c r="O78" s="211"/>
      <c r="P78" s="211"/>
    </row>
    <row r="79" customFormat="false" ht="21" hidden="false" customHeight="true" outlineLevel="0" collapsed="false">
      <c r="A79" s="339" t="n">
        <f aca="false">IF(ISTEXT('Prijava i izvlačenje brojeva'!C78)=TRUE(),77,"")</f>
        <v>77</v>
      </c>
      <c r="B79" s="344" t="str">
        <f aca="false">IF(ISBLANK('Upis rezultata '!E78)=TRUE(),"",'Upis rezultata '!E78)</f>
        <v>Greis Nino</v>
      </c>
      <c r="C79" s="345" t="str">
        <f aca="false">IF(ISBLANK('Upis rezultata '!F78)=TRUE(),"",'Upis rezultata '!F78)</f>
        <v>Smuđ Sisak</v>
      </c>
      <c r="D79" s="346" t="n">
        <f aca="false">IF(ISNUMBER('Upis rezultata '!G78)=FALSE(),"",'Upis rezultata '!G78)</f>
        <v>2444</v>
      </c>
      <c r="E79" s="211"/>
      <c r="F79" s="171"/>
      <c r="G79" s="211"/>
      <c r="H79" s="347"/>
      <c r="I79" s="211"/>
      <c r="J79" s="211"/>
      <c r="K79" s="211"/>
      <c r="L79" s="211"/>
      <c r="M79" s="211"/>
      <c r="N79" s="211"/>
      <c r="O79" s="211"/>
      <c r="P79" s="211"/>
    </row>
    <row r="80" customFormat="false" ht="21" hidden="false" customHeight="true" outlineLevel="0" collapsed="false">
      <c r="A80" s="339" t="n">
        <f aca="false">IF(ISTEXT('Prijava i izvlačenje brojeva'!C79)=TRUE(),78,"")</f>
        <v>78</v>
      </c>
      <c r="B80" s="344" t="str">
        <f aca="false">IF(ISBLANK('Upis rezultata '!E79)=TRUE(),"",'Upis rezultata '!E79)</f>
        <v>Kunić Miro</v>
      </c>
      <c r="C80" s="345" t="str">
        <f aca="false">IF(ISBLANK('Upis rezultata '!F79)=TRUE(),"",'Upis rezultata '!F79)</f>
        <v>Rak Rakitje</v>
      </c>
      <c r="D80" s="346" t="n">
        <f aca="false">IF(ISNUMBER('Upis rezultata '!G79)=FALSE(),"",'Upis rezultata '!G79)</f>
        <v>2222</v>
      </c>
      <c r="E80" s="211"/>
      <c r="F80" s="171"/>
      <c r="G80" s="211"/>
      <c r="H80" s="347"/>
      <c r="I80" s="211"/>
      <c r="J80" s="211"/>
      <c r="K80" s="211"/>
      <c r="L80" s="211"/>
      <c r="M80" s="211"/>
      <c r="N80" s="211"/>
      <c r="O80" s="211"/>
      <c r="P80" s="211"/>
    </row>
    <row r="81" customFormat="false" ht="21" hidden="false" customHeight="true" outlineLevel="0" collapsed="false">
      <c r="A81" s="339" t="n">
        <f aca="false">IF(ISTEXT('Prijava i izvlačenje brojeva'!C80)=TRUE(),79,"")</f>
        <v>79</v>
      </c>
      <c r="B81" s="344" t="str">
        <f aca="false">IF(ISBLANK('Upis rezultata '!E80)=TRUE(),"",'Upis rezultata '!E80)</f>
        <v>Rijetković Andrija</v>
      </c>
      <c r="C81" s="345" t="str">
        <f aca="false">IF(ISBLANK('Upis rezultata '!F80)=TRUE(),"",'Upis rezultata '!F80)</f>
        <v>Sava Županja</v>
      </c>
      <c r="D81" s="346" t="n">
        <f aca="false">IF(ISNUMBER('Upis rezultata '!G80)=FALSE(),"",'Upis rezultata '!G80)</f>
        <v>3434</v>
      </c>
      <c r="E81" s="211"/>
      <c r="F81" s="171"/>
      <c r="G81" s="211"/>
      <c r="H81" s="347"/>
      <c r="I81" s="211"/>
      <c r="J81" s="211"/>
      <c r="K81" s="211"/>
      <c r="L81" s="211"/>
      <c r="M81" s="211"/>
      <c r="N81" s="211"/>
      <c r="O81" s="211"/>
      <c r="P81" s="211"/>
    </row>
    <row r="82" customFormat="false" ht="21" hidden="false" customHeight="true" outlineLevel="0" collapsed="false">
      <c r="A82" s="339" t="n">
        <f aca="false">IF(ISTEXT('Prijava i izvlačenje brojeva'!C81)=TRUE(),80,"")</f>
        <v>80</v>
      </c>
      <c r="B82" s="344" t="str">
        <f aca="false">IF(ISBLANK('Upis rezultata '!E81)=TRUE(),"",'Upis rezultata '!E81)</f>
        <v>Bencetić Ivan</v>
      </c>
      <c r="C82" s="345" t="str">
        <f aca="false">IF(ISBLANK('Upis rezultata '!F81)=TRUE(),"",'Upis rezultata '!F81)</f>
        <v>Som Kaniška Iva</v>
      </c>
      <c r="D82" s="346" t="n">
        <f aca="false">IF(ISNUMBER('Upis rezultata '!G81)=FALSE(),"",'Upis rezultata '!G81)</f>
        <v>2534</v>
      </c>
      <c r="E82" s="211"/>
      <c r="F82" s="171"/>
      <c r="G82" s="211"/>
      <c r="H82" s="347"/>
      <c r="I82" s="211"/>
      <c r="J82" s="211"/>
      <c r="K82" s="211"/>
      <c r="L82" s="211"/>
      <c r="M82" s="211"/>
      <c r="N82" s="211"/>
      <c r="O82" s="211"/>
      <c r="P82" s="211"/>
    </row>
    <row r="83" customFormat="false" ht="21" hidden="false" customHeight="true" outlineLevel="0" collapsed="false">
      <c r="A83" s="339" t="n">
        <f aca="false">IF(ISTEXT('Prijava i izvlačenje brojeva'!C82)=TRUE(),81,"")</f>
        <v>81</v>
      </c>
      <c r="B83" s="344" t="str">
        <f aca="false">IF(ISBLANK('Upis rezultata '!E82)=TRUE(),"",'Upis rezultata '!E82)</f>
        <v>Martić Ivo</v>
      </c>
      <c r="C83" s="345" t="str">
        <f aca="false">IF(ISBLANK('Upis rezultata '!F82)=TRUE(),"",'Upis rezultata '!F82)</f>
        <v>Amur Hrastovac</v>
      </c>
      <c r="D83" s="346" t="n">
        <f aca="false">IF(ISNUMBER('Upis rezultata '!G82)=FALSE(),"",'Upis rezultata '!G82)</f>
        <v>5432</v>
      </c>
      <c r="E83" s="211"/>
      <c r="F83" s="171"/>
      <c r="G83" s="211"/>
      <c r="H83" s="347"/>
      <c r="I83" s="211"/>
      <c r="J83" s="211"/>
      <c r="K83" s="211"/>
      <c r="L83" s="211"/>
      <c r="M83" s="211"/>
      <c r="N83" s="211"/>
      <c r="O83" s="211"/>
      <c r="P83" s="211"/>
    </row>
    <row r="84" customFormat="false" ht="21" hidden="false" customHeight="true" outlineLevel="0" collapsed="false">
      <c r="A84" s="339" t="n">
        <f aca="false">IF(ISTEXT('Prijava i izvlačenje brojeva'!C83)=TRUE(),82,"")</f>
        <v>82</v>
      </c>
      <c r="B84" s="344" t="str">
        <f aca="false">IF(ISBLANK('Upis rezultata '!E83)=TRUE(),"",'Upis rezultata '!E83)</f>
        <v>Đuričić Zdravko</v>
      </c>
      <c r="C84" s="345" t="str">
        <f aca="false">IF(ISBLANK('Upis rezultata '!F83)=TRUE(),"",'Upis rezultata '!F83)</f>
        <v>Udica Grubišno Polje</v>
      </c>
      <c r="D84" s="346" t="n">
        <f aca="false">IF(ISNUMBER('Upis rezultata '!G83)=FALSE(),"",'Upis rezultata '!G83)</f>
        <v>534</v>
      </c>
      <c r="E84" s="211"/>
      <c r="F84" s="171"/>
      <c r="G84" s="211"/>
      <c r="H84" s="347"/>
      <c r="I84" s="211"/>
      <c r="J84" s="211"/>
      <c r="K84" s="211"/>
      <c r="L84" s="211"/>
      <c r="M84" s="211"/>
      <c r="N84" s="211"/>
      <c r="O84" s="211"/>
      <c r="P84" s="211"/>
    </row>
    <row r="85" customFormat="false" ht="21" hidden="false" customHeight="true" outlineLevel="0" collapsed="false">
      <c r="A85" s="339" t="n">
        <f aca="false">IF(ISTEXT('Prijava i izvlačenje brojeva'!C84)=TRUE(),83,"")</f>
        <v>83</v>
      </c>
      <c r="B85" s="344" t="str">
        <f aca="false">IF(ISBLANK('Upis rezultata '!E84)=TRUE(),"",'Upis rezultata '!E84)</f>
        <v>Grabić Zdravko</v>
      </c>
      <c r="C85" s="345" t="str">
        <f aca="false">IF(ISBLANK('Upis rezultata '!F84)=TRUE(),"",'Upis rezultata '!F84)</f>
        <v>Som Kutarevo</v>
      </c>
      <c r="D85" s="346" t="n">
        <f aca="false">IF(ISNUMBER('Upis rezultata '!G84)=FALSE(),"",'Upis rezultata '!G84)</f>
        <v>3433</v>
      </c>
      <c r="E85" s="211"/>
      <c r="F85" s="171"/>
      <c r="G85" s="211"/>
      <c r="H85" s="347"/>
      <c r="I85" s="211"/>
      <c r="J85" s="211"/>
      <c r="K85" s="211"/>
      <c r="L85" s="211"/>
      <c r="M85" s="211"/>
      <c r="N85" s="211"/>
      <c r="O85" s="211"/>
      <c r="P85" s="211"/>
    </row>
    <row r="86" customFormat="false" ht="21" hidden="false" customHeight="true" outlineLevel="0" collapsed="false">
      <c r="A86" s="339" t="n">
        <f aca="false">IF(ISTEXT('Prijava i izvlačenje brojeva'!C85)=TRUE(),84,"")</f>
        <v>84</v>
      </c>
      <c r="B86" s="344" t="str">
        <f aca="false">IF(ISBLANK('Upis rezultata '!E85)=TRUE(),"",'Upis rezultata '!E85)</f>
        <v>Carić Željko</v>
      </c>
      <c r="C86" s="345" t="str">
        <f aca="false">IF(ISBLANK('Upis rezultata '!F85)=TRUE(),"",'Upis rezultata '!F85)</f>
        <v>Linjak Kaniža </v>
      </c>
      <c r="D86" s="346" t="n">
        <f aca="false">IF(ISNUMBER('Upis rezultata '!G85)=FALSE(),"",'Upis rezultata '!G85)</f>
        <v>2353</v>
      </c>
      <c r="E86" s="211"/>
      <c r="F86" s="171"/>
      <c r="G86" s="211"/>
      <c r="H86" s="347"/>
      <c r="I86" s="211"/>
      <c r="J86" s="211"/>
      <c r="K86" s="211"/>
      <c r="L86" s="211"/>
      <c r="M86" s="211"/>
      <c r="N86" s="211"/>
      <c r="O86" s="211"/>
      <c r="P86" s="211"/>
    </row>
    <row r="87" customFormat="false" ht="21" hidden="false" customHeight="true" outlineLevel="0" collapsed="false">
      <c r="A87" s="339" t="n">
        <f aca="false">IF(ISTEXT('Prijava i izvlačenje brojeva'!C86)=TRUE(),85,"")</f>
        <v>85</v>
      </c>
      <c r="B87" s="344" t="str">
        <f aca="false">IF(ISBLANK('Upis rezultata '!E86)=TRUE(),"",'Upis rezultata '!E86)</f>
        <v>Nađ Ištvan</v>
      </c>
      <c r="C87" s="345" t="str">
        <f aca="false">IF(ISBLANK('Upis rezultata '!F86)=TRUE(),"",'Upis rezultata '!F86)</f>
        <v>Som Staro Petrovo Selo</v>
      </c>
      <c r="D87" s="346" t="n">
        <f aca="false">IF(ISNUMBER('Upis rezultata '!G86)=FALSE(),"",'Upis rezultata '!G86)</f>
        <v>4466</v>
      </c>
      <c r="E87" s="211"/>
      <c r="F87" s="171"/>
      <c r="G87" s="211"/>
      <c r="H87" s="347"/>
      <c r="I87" s="211"/>
      <c r="J87" s="211"/>
      <c r="K87" s="211"/>
      <c r="L87" s="211"/>
      <c r="M87" s="211"/>
      <c r="N87" s="211"/>
      <c r="O87" s="211"/>
      <c r="P87" s="211"/>
    </row>
    <row r="88" customFormat="false" ht="21" hidden="false" customHeight="true" outlineLevel="0" collapsed="false">
      <c r="A88" s="339" t="n">
        <f aca="false">IF(ISTEXT('Prijava i izvlačenje brojeva'!C87)=TRUE(),86,"")</f>
        <v>86</v>
      </c>
      <c r="B88" s="344" t="str">
        <f aca="false">IF(ISBLANK('Upis rezultata '!E87)=TRUE(),"",'Upis rezultata '!E87)</f>
        <v>Dizdar Mak</v>
      </c>
      <c r="C88" s="345" t="str">
        <f aca="false">IF(ISBLANK('Upis rezultata '!F87)=TRUE(),"",'Upis rezultata '!F87)</f>
        <v>Amur Darda</v>
      </c>
      <c r="D88" s="346" t="n">
        <f aca="false">IF(ISNUMBER('Upis rezultata '!G87)=FALSE(),"",'Upis rezultata '!G87)</f>
        <v>2353</v>
      </c>
      <c r="E88" s="211"/>
      <c r="F88" s="171"/>
      <c r="G88" s="211"/>
      <c r="H88" s="347"/>
      <c r="I88" s="211"/>
      <c r="J88" s="211"/>
      <c r="K88" s="211"/>
      <c r="L88" s="211"/>
      <c r="M88" s="211"/>
      <c r="N88" s="211"/>
      <c r="O88" s="211"/>
      <c r="P88" s="211"/>
    </row>
    <row r="89" customFormat="false" ht="21" hidden="false" customHeight="true" outlineLevel="0" collapsed="false">
      <c r="A89" s="339" t="n">
        <f aca="false">IF(ISTEXT('Prijava i izvlačenje brojeva'!C88)=TRUE(),87,"")</f>
        <v>87</v>
      </c>
      <c r="B89" s="344" t="str">
        <f aca="false">IF(ISBLANK('Upis rezultata '!E88)=TRUE(),"",'Upis rezultata '!E88)</f>
        <v>Somođi Ištvan</v>
      </c>
      <c r="C89" s="345" t="str">
        <f aca="false">IF(ISBLANK('Upis rezultata '!F88)=TRUE(),"",'Upis rezultata '!F88)</f>
        <v>Lavanda Vinkovci</v>
      </c>
      <c r="D89" s="346" t="n">
        <f aca="false">IF(ISNUMBER('Upis rezultata '!G88)=FALSE(),"",'Upis rezultata '!G88)</f>
        <v>4644</v>
      </c>
      <c r="E89" s="211"/>
      <c r="F89" s="171"/>
      <c r="G89" s="211"/>
      <c r="H89" s="347"/>
      <c r="I89" s="211"/>
      <c r="J89" s="211"/>
      <c r="K89" s="211"/>
      <c r="L89" s="211"/>
      <c r="M89" s="211"/>
      <c r="N89" s="211"/>
      <c r="O89" s="211"/>
      <c r="P89" s="211"/>
    </row>
    <row r="90" customFormat="false" ht="21" hidden="false" customHeight="true" outlineLevel="0" collapsed="false">
      <c r="A90" s="339" t="n">
        <f aca="false">IF(ISTEXT('Prijava i izvlačenje brojeva'!C89)=TRUE(),88,"")</f>
        <v>88</v>
      </c>
      <c r="B90" s="344" t="str">
        <f aca="false">IF(ISBLANK('Upis rezultata '!E89)=TRUE(),"",'Upis rezultata '!E89)</f>
        <v>Kling Janika</v>
      </c>
      <c r="C90" s="345" t="str">
        <f aca="false">IF(ISBLANK('Upis rezultata '!F89)=TRUE(),"",'Upis rezultata '!F89)</f>
        <v>Zelina Zelina</v>
      </c>
      <c r="D90" s="346" t="n">
        <f aca="false">IF(ISNUMBER('Upis rezultata '!G89)=FALSE(),"",'Upis rezultata '!G89)</f>
        <v>2224</v>
      </c>
      <c r="E90" s="211"/>
      <c r="F90" s="171"/>
      <c r="G90" s="211"/>
      <c r="H90" s="347"/>
      <c r="I90" s="211"/>
      <c r="J90" s="211"/>
      <c r="K90" s="211"/>
      <c r="L90" s="211"/>
      <c r="M90" s="211"/>
      <c r="N90" s="211"/>
      <c r="O90" s="211"/>
      <c r="P90" s="211"/>
    </row>
    <row r="91" customFormat="false" ht="21" hidden="false" customHeight="true" outlineLevel="0" collapsed="false">
      <c r="A91" s="339" t="n">
        <f aca="false">IF(ISTEXT('Prijava i izvlačenje brojeva'!C90)=TRUE(),89,"")</f>
        <v>89</v>
      </c>
      <c r="B91" s="344" t="str">
        <f aca="false">IF(ISBLANK('Upis rezultata '!E90)=TRUE(),"",'Upis rezultata '!E90)</f>
        <v>Kling Erika</v>
      </c>
      <c r="C91" s="345" t="str">
        <f aca="false">IF(ISBLANK('Upis rezultata '!F90)=TRUE(),"",'Upis rezultata '!F90)</f>
        <v>Šaran Nard</v>
      </c>
      <c r="D91" s="346" t="n">
        <f aca="false">IF(ISNUMBER('Upis rezultata '!G90)=FALSE(),"",'Upis rezultata '!G90)</f>
        <v>2220</v>
      </c>
      <c r="E91" s="211"/>
      <c r="F91" s="171"/>
      <c r="G91" s="211"/>
      <c r="H91" s="347"/>
      <c r="I91" s="211"/>
      <c r="J91" s="211"/>
      <c r="K91" s="211"/>
      <c r="L91" s="211"/>
      <c r="M91" s="211"/>
      <c r="N91" s="211"/>
      <c r="O91" s="211"/>
      <c r="P91" s="211"/>
    </row>
    <row r="92" customFormat="false" ht="21" hidden="false" customHeight="true" outlineLevel="0" collapsed="false">
      <c r="A92" s="339" t="n">
        <f aca="false">IF(ISTEXT('Prijava i izvlačenje brojeva'!C91)=TRUE(),90,"")</f>
        <v>90</v>
      </c>
      <c r="B92" s="344" t="str">
        <f aca="false">IF(ISBLANK('Upis rezultata '!E91)=TRUE(),"",'Upis rezultata '!E91)</f>
        <v>Martinčević Anđelko</v>
      </c>
      <c r="C92" s="345" t="str">
        <f aca="false">IF(ISBLANK('Upis rezultata '!F91)=TRUE(),"",'Upis rezultata '!F91)</f>
        <v>Šaran Podavski Podgajci</v>
      </c>
      <c r="D92" s="346" t="n">
        <f aca="false">IF(ISNUMBER('Upis rezultata '!G91)=FALSE(),"",'Upis rezultata '!G91)</f>
        <v>2526</v>
      </c>
      <c r="E92" s="211"/>
      <c r="F92" s="171"/>
      <c r="G92" s="211"/>
      <c r="H92" s="347"/>
      <c r="I92" s="211"/>
      <c r="J92" s="211"/>
      <c r="K92" s="211"/>
      <c r="L92" s="211"/>
      <c r="M92" s="211"/>
      <c r="N92" s="211"/>
      <c r="O92" s="211"/>
      <c r="P92" s="211"/>
    </row>
    <row r="93" customFormat="false" ht="21" hidden="false" customHeight="true" outlineLevel="0" collapsed="false">
      <c r="A93" s="339" t="n">
        <f aca="false">IF(ISTEXT('Prijava i izvlačenje brojeva'!C92)=TRUE(),91,"")</f>
        <v>91</v>
      </c>
      <c r="B93" s="344" t="str">
        <f aca="false">IF(ISBLANK('Upis rezultata '!E92)=TRUE(),"",'Upis rezultata '!E92)</f>
        <v>Bubalo Željko</v>
      </c>
      <c r="C93" s="345" t="str">
        <f aca="false">IF(ISBLANK('Upis rezultata '!F92)=TRUE(),"",'Upis rezultata '!F92)</f>
        <v>Klen Vigma Sv. Marija</v>
      </c>
      <c r="D93" s="346" t="n">
        <f aca="false">IF(ISNUMBER('Upis rezultata '!G92)=FALSE(),"",'Upis rezultata '!G92)</f>
        <v>2622</v>
      </c>
      <c r="E93" s="211"/>
      <c r="F93" s="171"/>
      <c r="G93" s="211"/>
      <c r="H93" s="347"/>
      <c r="I93" s="211"/>
      <c r="J93" s="211"/>
      <c r="K93" s="211"/>
      <c r="L93" s="211"/>
      <c r="M93" s="211"/>
      <c r="N93" s="211"/>
      <c r="O93" s="211"/>
      <c r="P93" s="211"/>
    </row>
    <row r="94" customFormat="false" ht="21" hidden="false" customHeight="true" outlineLevel="0" collapsed="false">
      <c r="A94" s="339" t="n">
        <f aca="false">IF(ISTEXT('Prijava i izvlačenje brojeva'!C93)=TRUE(),92,"")</f>
        <v>92</v>
      </c>
      <c r="B94" s="344" t="str">
        <f aca="false">IF(ISBLANK('Upis rezultata '!E93)=TRUE(),"",'Upis rezultata '!E93)</f>
        <v>Faltis Damir</v>
      </c>
      <c r="C94" s="345" t="str">
        <f aca="false">IF(ISBLANK('Upis rezultata '!F93)=TRUE(),"",'Upis rezultata '!F93)</f>
        <v>Valpovka Valpovo</v>
      </c>
      <c r="D94" s="346" t="n">
        <f aca="false">IF(ISNUMBER('Upis rezultata '!G93)=FALSE(),"",'Upis rezultata '!G93)</f>
        <v>333</v>
      </c>
      <c r="E94" s="211"/>
      <c r="F94" s="171"/>
      <c r="G94" s="211"/>
      <c r="H94" s="347"/>
      <c r="I94" s="211"/>
      <c r="J94" s="211"/>
      <c r="K94" s="211"/>
      <c r="L94" s="211"/>
      <c r="M94" s="211"/>
      <c r="N94" s="211"/>
      <c r="O94" s="211"/>
      <c r="P94" s="211"/>
    </row>
    <row r="95" customFormat="false" ht="21" hidden="false" customHeight="true" outlineLevel="0" collapsed="false">
      <c r="A95" s="339" t="n">
        <f aca="false">IF(ISTEXT('Prijava i izvlačenje brojeva'!C94)=TRUE(),93,"")</f>
        <v>93</v>
      </c>
      <c r="B95" s="344" t="str">
        <f aca="false">IF(ISBLANK('Upis rezultata '!E94)=TRUE(),"",'Upis rezultata '!E94)</f>
        <v>Gredelj Zdravko</v>
      </c>
      <c r="C95" s="345" t="str">
        <f aca="false">IF(ISBLANK('Upis rezultata '!F94)=TRUE(),"",'Upis rezultata '!F94)</f>
        <v>Styri 2000 Slavonski Brod</v>
      </c>
      <c r="D95" s="346" t="n">
        <f aca="false">IF(ISNUMBER('Upis rezultata '!G94)=FALSE(),"",'Upis rezultata '!G94)</f>
        <v>2222</v>
      </c>
      <c r="E95" s="211"/>
      <c r="F95" s="171"/>
      <c r="G95" s="211"/>
      <c r="H95" s="347"/>
      <c r="I95" s="211"/>
      <c r="J95" s="211"/>
      <c r="K95" s="211"/>
      <c r="L95" s="211"/>
      <c r="M95" s="211"/>
      <c r="N95" s="211"/>
      <c r="O95" s="211"/>
      <c r="P95" s="211"/>
    </row>
    <row r="96" customFormat="false" ht="21" hidden="false" customHeight="true" outlineLevel="0" collapsed="false">
      <c r="A96" s="339" t="n">
        <f aca="false">IF(ISTEXT('Prijava i izvlačenje brojeva'!C95)=TRUE(),94,"")</f>
        <v>94</v>
      </c>
      <c r="B96" s="344" t="str">
        <f aca="false">IF(ISBLANK('Upis rezultata '!E95)=TRUE(),"",'Upis rezultata '!E95)</f>
        <v>Bosanac Željo</v>
      </c>
      <c r="C96" s="345" t="str">
        <f aca="false">IF(ISBLANK('Upis rezultata '!F95)=TRUE(),"",'Upis rezultata '!F95)</f>
        <v>Odra Velika Gorica</v>
      </c>
      <c r="D96" s="346" t="n">
        <f aca="false">IF(ISNUMBER('Upis rezultata '!G95)=FALSE(),"",'Upis rezultata '!G95)</f>
        <v>4745</v>
      </c>
      <c r="E96" s="211"/>
      <c r="F96" s="171"/>
      <c r="G96" s="211"/>
      <c r="H96" s="347"/>
      <c r="I96" s="211"/>
      <c r="J96" s="211"/>
      <c r="K96" s="211"/>
      <c r="L96" s="211"/>
      <c r="M96" s="211"/>
      <c r="N96" s="211"/>
      <c r="O96" s="211"/>
      <c r="P96" s="211"/>
    </row>
    <row r="97" customFormat="false" ht="21" hidden="false" customHeight="true" outlineLevel="0" collapsed="false">
      <c r="A97" s="339" t="n">
        <f aca="false">IF(ISTEXT('Prijava i izvlačenje brojeva'!C96)=TRUE(),95,"")</f>
        <v>95</v>
      </c>
      <c r="B97" s="344" t="str">
        <f aca="false">IF(ISBLANK('Upis rezultata '!E96)=TRUE(),"",'Upis rezultata '!E96)</f>
        <v>Vugrinović Mladen</v>
      </c>
      <c r="C97" s="345" t="str">
        <f aca="false">IF(ISBLANK('Upis rezultata '!F96)=TRUE(),"",'Upis rezultata '!F96)</f>
        <v>Som Slavonski Brod</v>
      </c>
      <c r="D97" s="346" t="n">
        <f aca="false">IF(ISNUMBER('Upis rezultata '!G96)=FALSE(),"",'Upis rezultata '!G96)</f>
        <v>3646</v>
      </c>
      <c r="E97" s="211"/>
      <c r="F97" s="171"/>
      <c r="G97" s="211"/>
      <c r="H97" s="347"/>
      <c r="I97" s="211"/>
      <c r="J97" s="211"/>
      <c r="K97" s="211"/>
      <c r="L97" s="211"/>
      <c r="M97" s="211"/>
      <c r="N97" s="211"/>
      <c r="O97" s="211"/>
      <c r="P97" s="211"/>
    </row>
    <row r="98" customFormat="false" ht="21" hidden="false" customHeight="true" outlineLevel="0" collapsed="false">
      <c r="A98" s="339" t="n">
        <f aca="false">IF(ISTEXT('Prijava i izvlačenje brojeva'!C97)=TRUE(),96,"")</f>
        <v>96</v>
      </c>
      <c r="B98" s="344" t="str">
        <f aca="false">IF(ISBLANK('Upis rezultata '!E97)=TRUE(),"",'Upis rezultata '!E97)</f>
        <v>Štefanić Stjepan</v>
      </c>
      <c r="C98" s="345" t="str">
        <f aca="false">IF(ISBLANK('Upis rezultata '!F97)=TRUE(),"",'Upis rezultata '!F97)</f>
        <v>Dravica Jagodnjak</v>
      </c>
      <c r="D98" s="346" t="n">
        <f aca="false">IF(ISNUMBER('Upis rezultata '!G97)=FALSE(),"",'Upis rezultata '!G97)</f>
        <v>354</v>
      </c>
      <c r="E98" s="211"/>
      <c r="F98" s="171"/>
      <c r="G98" s="211"/>
      <c r="H98" s="347"/>
      <c r="I98" s="211"/>
      <c r="J98" s="211"/>
      <c r="K98" s="211"/>
      <c r="L98" s="211"/>
      <c r="M98" s="211"/>
      <c r="N98" s="211"/>
      <c r="O98" s="211"/>
      <c r="P98" s="211"/>
    </row>
    <row r="99" customFormat="false" ht="21" hidden="false" customHeight="true" outlineLevel="0" collapsed="false">
      <c r="A99" s="339" t="n">
        <f aca="false">IF(ISTEXT('Prijava i izvlačenje brojeva'!C98)=TRUE(),97,"")</f>
        <v>97</v>
      </c>
      <c r="B99" s="344" t="str">
        <f aca="false">IF(ISBLANK('Upis rezultata '!E98)=TRUE(),"",'Upis rezultata '!E98)</f>
        <v>Crkvenac Ivan</v>
      </c>
      <c r="C99" s="345" t="str">
        <f aca="false">IF(ISBLANK('Upis rezultata '!F98)=TRUE(),"",'Upis rezultata '!F98)</f>
        <v>Peščenica Zagreb</v>
      </c>
      <c r="D99" s="346" t="n">
        <f aca="false">IF(ISNUMBER('Upis rezultata '!G98)=FALSE(),"",'Upis rezultata '!G98)</f>
        <v>3536</v>
      </c>
      <c r="E99" s="211"/>
      <c r="F99" s="171"/>
      <c r="G99" s="211"/>
      <c r="H99" s="347"/>
      <c r="I99" s="211"/>
      <c r="J99" s="211"/>
      <c r="K99" s="211"/>
      <c r="L99" s="211"/>
      <c r="M99" s="211"/>
      <c r="N99" s="211"/>
      <c r="O99" s="211"/>
      <c r="P99" s="211"/>
    </row>
    <row r="100" customFormat="false" ht="21" hidden="false" customHeight="true" outlineLevel="0" collapsed="false">
      <c r="A100" s="339" t="n">
        <f aca="false">IF(ISTEXT('Prijava i izvlačenje brojeva'!C99)=TRUE(),98,"")</f>
        <v>98</v>
      </c>
      <c r="B100" s="344" t="str">
        <f aca="false">IF(ISBLANK('Upis rezultata '!E99)=TRUE(),"",'Upis rezultata '!E99)</f>
        <v>Mihatović Zdravko</v>
      </c>
      <c r="C100" s="345" t="str">
        <f aca="false">IF(ISBLANK('Upis rezultata '!F99)=TRUE(),"",'Upis rezultata '!F99)</f>
        <v>Koprivnica Koprivnica</v>
      </c>
      <c r="D100" s="346" t="n">
        <f aca="false">IF(ISNUMBER('Upis rezultata '!G99)=FALSE(),"",'Upis rezultata '!G99)</f>
        <v>2343</v>
      </c>
      <c r="E100" s="211"/>
      <c r="F100" s="171"/>
      <c r="G100" s="211"/>
      <c r="H100" s="347"/>
      <c r="I100" s="211"/>
      <c r="J100" s="211"/>
      <c r="K100" s="211"/>
      <c r="L100" s="211"/>
      <c r="M100" s="211"/>
      <c r="N100" s="211"/>
      <c r="O100" s="211"/>
      <c r="P100" s="211"/>
    </row>
    <row r="101" customFormat="false" ht="21" hidden="false" customHeight="true" outlineLevel="0" collapsed="false">
      <c r="A101" s="339" t="n">
        <f aca="false">IF(ISTEXT('Prijava i izvlačenje brojeva'!C100)=TRUE(),99,"")</f>
        <v>99</v>
      </c>
      <c r="B101" s="344" t="str">
        <f aca="false">IF(ISBLANK('Upis rezultata '!E100)=TRUE(),"",'Upis rezultata '!E100)</f>
        <v>Ugarković Zdravko</v>
      </c>
      <c r="C101" s="345" t="str">
        <f aca="false">IF(ISBLANK('Upis rezultata '!F100)=TRUE(),"",'Upis rezultata '!F100)</f>
        <v>Novi Marof Novi Marof</v>
      </c>
      <c r="D101" s="346" t="n">
        <f aca="false">IF(ISNUMBER('Upis rezultata '!G100)=FALSE(),"",'Upis rezultata '!G100)</f>
        <v>2452</v>
      </c>
      <c r="E101" s="211"/>
      <c r="F101" s="171"/>
      <c r="G101" s="211"/>
      <c r="H101" s="347"/>
      <c r="I101" s="211"/>
      <c r="J101" s="211"/>
      <c r="K101" s="211"/>
      <c r="L101" s="211"/>
      <c r="M101" s="211"/>
      <c r="N101" s="211"/>
      <c r="O101" s="211"/>
      <c r="P101" s="211"/>
    </row>
    <row r="102" customFormat="false" ht="21" hidden="false" customHeight="true" outlineLevel="0" collapsed="false">
      <c r="A102" s="339" t="n">
        <f aca="false">IF(ISTEXT('Prijava i izvlačenje brojeva'!C101)=TRUE(),100,"")</f>
        <v>100</v>
      </c>
      <c r="B102" s="344" t="str">
        <f aca="false">IF(ISBLANK('Upis rezultata '!E101)=TRUE(),"",'Upis rezultata '!E101)</f>
        <v>Horvat Stjepan</v>
      </c>
      <c r="C102" s="345" t="str">
        <f aca="false">IF(ISBLANK('Upis rezultata '!F101)=TRUE(),"",'Upis rezultata '!F101)</f>
        <v>Krkuša 1984 Novska</v>
      </c>
      <c r="D102" s="346" t="n">
        <f aca="false">IF(ISNUMBER('Upis rezultata '!G101)=FALSE(),"",'Upis rezultata '!G101)</f>
        <v>4477</v>
      </c>
      <c r="E102" s="211"/>
      <c r="F102" s="171"/>
      <c r="G102" s="211"/>
      <c r="H102" s="347"/>
      <c r="I102" s="211"/>
      <c r="J102" s="211"/>
      <c r="K102" s="211"/>
      <c r="L102" s="211"/>
      <c r="M102" s="211"/>
      <c r="N102" s="211"/>
      <c r="O102" s="211"/>
      <c r="P102" s="211"/>
    </row>
    <row r="103" customFormat="false" ht="21" hidden="false" customHeight="true" outlineLevel="0" collapsed="false">
      <c r="A103" s="339" t="n">
        <f aca="false">IF(ISTEXT('Prijava i izvlačenje brojeva'!C102)=TRUE(),101,"")</f>
        <v>101</v>
      </c>
      <c r="B103" s="344" t="str">
        <f aca="false">IF(ISBLANK('Upis rezultata '!E102)=TRUE(),"",'Upis rezultata '!E102)</f>
        <v>Kostelić Ivica</v>
      </c>
      <c r="C103" s="345" t="str">
        <f aca="false">IF(ISBLANK('Upis rezultata '!F102)=TRUE(),"",'Upis rezultata '!F102)</f>
        <v>Željezara Sisak</v>
      </c>
      <c r="D103" s="346" t="n">
        <f aca="false">IF(ISNUMBER('Upis rezultata '!G102)=FALSE(),"",'Upis rezultata '!G102)</f>
        <v>3535</v>
      </c>
      <c r="E103" s="211"/>
      <c r="F103" s="171"/>
      <c r="G103" s="211"/>
      <c r="H103" s="347"/>
      <c r="I103" s="211"/>
      <c r="J103" s="211"/>
      <c r="K103" s="211"/>
      <c r="L103" s="211"/>
      <c r="M103" s="211"/>
      <c r="N103" s="211"/>
      <c r="O103" s="211"/>
      <c r="P103" s="211"/>
    </row>
    <row r="104" customFormat="false" ht="21" hidden="false" customHeight="true" outlineLevel="0" collapsed="false">
      <c r="A104" s="339" t="n">
        <f aca="false">IF(ISTEXT('Prijava i izvlačenje brojeva'!C103)=TRUE(),102,"")</f>
        <v>102</v>
      </c>
      <c r="B104" s="344" t="str">
        <f aca="false">IF(ISBLANK('Upis rezultata '!E103)=TRUE(),"",'Upis rezultata '!E103)</f>
        <v>Božić Ivor</v>
      </c>
      <c r="C104" s="345" t="str">
        <f aca="false">IF(ISBLANK('Upis rezultata '!F103)=TRUE(),"",'Upis rezultata '!F103)</f>
        <v>Drava Osijek</v>
      </c>
      <c r="D104" s="346" t="n">
        <f aca="false">IF(ISNUMBER('Upis rezultata '!G103)=FALSE(),"",'Upis rezultata '!G103)</f>
        <v>2525</v>
      </c>
      <c r="E104" s="211"/>
      <c r="F104" s="171"/>
      <c r="G104" s="211"/>
      <c r="H104" s="347"/>
      <c r="I104" s="211"/>
      <c r="J104" s="211"/>
      <c r="K104" s="211"/>
      <c r="L104" s="211"/>
      <c r="M104" s="211"/>
      <c r="N104" s="211"/>
      <c r="O104" s="211"/>
      <c r="P104" s="211"/>
    </row>
    <row r="105" customFormat="false" ht="21" hidden="false" customHeight="true" outlineLevel="0" collapsed="false">
      <c r="A105" s="339" t="n">
        <f aca="false">IF(ISTEXT('Prijava i izvlačenje brojeva'!C104)=TRUE(),103,"")</f>
        <v>103</v>
      </c>
      <c r="B105" s="344" t="str">
        <f aca="false">IF(ISBLANK('Upis rezultata '!E104)=TRUE(),"",'Upis rezultata '!E104)</f>
        <v>Šudar Branko</v>
      </c>
      <c r="C105" s="345" t="str">
        <f aca="false">IF(ISBLANK('Upis rezultata '!F104)=TRUE(),"",'Upis rezultata '!F104)</f>
        <v>Vidovec Brdovec</v>
      </c>
      <c r="D105" s="346" t="n">
        <f aca="false">IF(ISNUMBER('Upis rezultata '!G104)=FALSE(),"",'Upis rezultata '!G104)</f>
        <v>3373</v>
      </c>
      <c r="E105" s="211"/>
      <c r="F105" s="171"/>
      <c r="G105" s="211"/>
      <c r="H105" s="347"/>
      <c r="I105" s="211"/>
      <c r="J105" s="211"/>
      <c r="K105" s="211"/>
      <c r="L105" s="211"/>
      <c r="M105" s="211"/>
      <c r="N105" s="211"/>
      <c r="O105" s="211"/>
      <c r="P105" s="211"/>
    </row>
    <row r="106" customFormat="false" ht="21" hidden="false" customHeight="true" outlineLevel="0" collapsed="false">
      <c r="A106" s="339" t="n">
        <f aca="false">IF(ISTEXT('Prijava i izvlačenje brojeva'!C105)=TRUE(),104,"")</f>
        <v>104</v>
      </c>
      <c r="B106" s="344" t="str">
        <f aca="false">IF(ISBLANK('Upis rezultata '!E105)=TRUE(),"",'Upis rezultata '!E105)</f>
        <v>Nakladal Tomo</v>
      </c>
      <c r="C106" s="345" t="str">
        <f aca="false">IF(ISBLANK('Upis rezultata '!F105)=TRUE(),"",'Upis rezultata '!F105)</f>
        <v>Ilova Garešnica</v>
      </c>
      <c r="D106" s="346" t="n">
        <f aca="false">IF(ISNUMBER('Upis rezultata '!G105)=FALSE(),"",'Upis rezultata '!G105)</f>
        <v>7563</v>
      </c>
      <c r="E106" s="211"/>
      <c r="F106" s="171"/>
      <c r="G106" s="211"/>
      <c r="H106" s="347"/>
      <c r="I106" s="211"/>
      <c r="J106" s="211"/>
      <c r="K106" s="211"/>
      <c r="L106" s="211"/>
      <c r="M106" s="211"/>
      <c r="N106" s="211"/>
      <c r="O106" s="211"/>
      <c r="P106" s="211"/>
    </row>
    <row r="107" customFormat="false" ht="21" hidden="false" customHeight="true" outlineLevel="0" collapsed="false">
      <c r="A107" s="339" t="n">
        <f aca="false">IF(ISTEXT('Prijava i izvlačenje brojeva'!C106)=TRUE(),105,"")</f>
        <v>105</v>
      </c>
      <c r="B107" s="344" t="str">
        <f aca="false">IF(ISBLANK('Upis rezultata '!E106)=TRUE(),"",'Upis rezultata '!E106)</f>
        <v>Škorić Denis</v>
      </c>
      <c r="C107" s="345" t="str">
        <f aca="false">IF(ISBLANK('Upis rezultata '!F106)=TRUE(),"",'Upis rezultata '!F106)</f>
        <v>VaraždinVaraždin</v>
      </c>
      <c r="D107" s="346" t="n">
        <f aca="false">IF(ISNUMBER('Upis rezultata '!G106)=FALSE(),"",'Upis rezultata '!G106)</f>
        <v>3333</v>
      </c>
      <c r="E107" s="211"/>
      <c r="F107" s="171"/>
      <c r="G107" s="211"/>
      <c r="H107" s="347"/>
      <c r="I107" s="211"/>
      <c r="J107" s="211"/>
      <c r="K107" s="211"/>
      <c r="L107" s="211"/>
      <c r="M107" s="211"/>
      <c r="N107" s="211"/>
      <c r="O107" s="211"/>
      <c r="P107" s="211"/>
    </row>
    <row r="108" customFormat="false" ht="21" hidden="false" customHeight="true" outlineLevel="0" collapsed="false">
      <c r="A108" s="339" t="n">
        <f aca="false">IF(ISTEXT('Prijava i izvlačenje brojeva'!C107)=TRUE(),106,"")</f>
        <v>106</v>
      </c>
      <c r="B108" s="344" t="str">
        <f aca="false">IF(ISBLANK('Upis rezultata '!E107)=TRUE(),"",'Upis rezultata '!E107)</f>
        <v>Debeljuh Denis</v>
      </c>
      <c r="C108" s="345" t="str">
        <f aca="false">IF(ISBLANK('Upis rezultata '!F107)=TRUE(),"",'Upis rezultata '!F107)</f>
        <v>Ilova Tomašica</v>
      </c>
      <c r="D108" s="346" t="n">
        <f aca="false">IF(ISNUMBER('Upis rezultata '!G107)=FALSE(),"",'Upis rezultata '!G107)</f>
        <v>1111</v>
      </c>
      <c r="E108" s="211"/>
      <c r="F108" s="171"/>
      <c r="G108" s="211"/>
      <c r="H108" s="347"/>
      <c r="I108" s="211"/>
      <c r="J108" s="211"/>
      <c r="K108" s="211"/>
      <c r="L108" s="211"/>
      <c r="M108" s="211"/>
      <c r="N108" s="211"/>
      <c r="O108" s="211"/>
      <c r="P108" s="211"/>
    </row>
    <row r="109" customFormat="false" ht="21" hidden="false" customHeight="true" outlineLevel="0" collapsed="false">
      <c r="A109" s="339" t="n">
        <f aca="false">IF(ISTEXT('Prijava i izvlačenje brojeva'!C108)=TRUE(),107,"")</f>
        <v>107</v>
      </c>
      <c r="B109" s="344" t="str">
        <f aca="false">IF(ISBLANK('Upis rezultata '!E108)=TRUE(),"",'Upis rezultata '!E108)</f>
        <v>Flisar Đuro</v>
      </c>
      <c r="C109" s="345" t="str">
        <f aca="false">IF(ISBLANK('Upis rezultata '!F108)=TRUE(),"",'Upis rezultata '!F108)</f>
        <v>Trnje JAGI Zagreb</v>
      </c>
      <c r="D109" s="346" t="n">
        <f aca="false">IF(ISNUMBER('Upis rezultata '!G108)=FALSE(),"",'Upis rezultata '!G108)</f>
        <v>1111</v>
      </c>
      <c r="E109" s="211"/>
      <c r="F109" s="171"/>
      <c r="G109" s="211"/>
      <c r="H109" s="347"/>
      <c r="I109" s="211"/>
      <c r="J109" s="211"/>
      <c r="K109" s="211"/>
      <c r="L109" s="211"/>
      <c r="M109" s="211"/>
      <c r="N109" s="211"/>
      <c r="O109" s="211"/>
      <c r="P109" s="211"/>
    </row>
    <row r="110" customFormat="false" ht="21" hidden="false" customHeight="true" outlineLevel="0" collapsed="false">
      <c r="A110" s="339" t="n">
        <f aca="false">IF(ISTEXT('Prijava i izvlačenje brojeva'!C109)=TRUE(),108,"")</f>
        <v>108</v>
      </c>
      <c r="B110" s="344" t="str">
        <f aca="false">IF(ISBLANK('Upis rezultata '!E109)=TRUE(),"",'Upis rezultata '!E109)</f>
        <v>Vladić Tom</v>
      </c>
      <c r="C110" s="345" t="str">
        <f aca="false">IF(ISBLANK('Upis rezultata '!F109)=TRUE(),"",'Upis rezultata '!F109)</f>
        <v>Jez jasenovac</v>
      </c>
      <c r="D110" s="346" t="n">
        <f aca="false">IF(ISNUMBER('Upis rezultata '!G109)=FALSE(),"",'Upis rezultata '!G109)</f>
        <v>1111</v>
      </c>
      <c r="E110" s="211"/>
      <c r="F110" s="171"/>
      <c r="G110" s="211"/>
      <c r="H110" s="347"/>
      <c r="I110" s="211"/>
      <c r="J110" s="211"/>
      <c r="K110" s="211"/>
      <c r="L110" s="211"/>
      <c r="M110" s="211"/>
      <c r="N110" s="211"/>
      <c r="O110" s="211"/>
      <c r="P110" s="211"/>
    </row>
    <row r="111" customFormat="false" ht="21" hidden="false" customHeight="true" outlineLevel="0" collapsed="false">
      <c r="A111" s="339" t="n">
        <f aca="false">IF(ISTEXT('Prijava i izvlačenje brojeva'!C110)=TRUE(),109,"")</f>
        <v>109</v>
      </c>
      <c r="B111" s="344" t="str">
        <f aca="false">IF(ISBLANK('Upis rezultata '!E110)=TRUE(),"",'Upis rezultata '!E110)</f>
        <v>Generalić Josip</v>
      </c>
      <c r="C111" s="345" t="str">
        <f aca="false">IF(ISBLANK('Upis rezultata '!F110)=TRUE(),"",'Upis rezultata '!F110)</f>
        <v>TPK Zagreb</v>
      </c>
      <c r="D111" s="346" t="n">
        <f aca="false">IF(ISNUMBER('Upis rezultata '!G110)=FALSE(),"",'Upis rezultata '!G110)</f>
        <v>1111</v>
      </c>
      <c r="E111" s="211"/>
      <c r="F111" s="171"/>
      <c r="G111" s="211"/>
      <c r="H111" s="347"/>
      <c r="I111" s="211"/>
      <c r="J111" s="211"/>
      <c r="K111" s="211"/>
      <c r="L111" s="211"/>
      <c r="M111" s="211"/>
      <c r="N111" s="211"/>
      <c r="O111" s="211"/>
      <c r="P111" s="211"/>
    </row>
    <row r="112" customFormat="false" ht="21" hidden="false" customHeight="true" outlineLevel="0" collapsed="false">
      <c r="A112" s="339" t="n">
        <f aca="false">IF(ISTEXT('Prijava i izvlačenje brojeva'!C111)=TRUE(),110,"")</f>
        <v>110</v>
      </c>
      <c r="B112" s="344" t="str">
        <f aca="false">IF(ISBLANK('Upis rezultata '!E111)=TRUE(),"",'Upis rezultata '!E111)</f>
        <v>Horvat Pero</v>
      </c>
      <c r="C112" s="345" t="str">
        <f aca="false">IF(ISBLANK('Upis rezultata '!F111)=TRUE(),"",'Upis rezultata '!F111)</f>
        <v>KLEN Marija na Muri</v>
      </c>
      <c r="D112" s="346" t="n">
        <f aca="false">IF(ISNUMBER('Upis rezultata '!G111)=FALSE(),"",'Upis rezultata '!G111)</f>
        <v>1111</v>
      </c>
      <c r="E112" s="211"/>
      <c r="F112" s="171"/>
      <c r="G112" s="211"/>
      <c r="H112" s="347"/>
      <c r="I112" s="211"/>
      <c r="J112" s="211"/>
      <c r="K112" s="211"/>
      <c r="L112" s="211"/>
      <c r="M112" s="211"/>
      <c r="N112" s="211"/>
      <c r="O112" s="211"/>
      <c r="P112" s="211"/>
    </row>
    <row r="113" customFormat="false" ht="21" hidden="false" customHeight="true" outlineLevel="0" collapsed="false">
      <c r="A113" s="339" t="n">
        <f aca="false">IF(ISTEXT('Prijava i izvlačenje brojeva'!C112)=TRUE(),111,"")</f>
        <v>111</v>
      </c>
      <c r="B113" s="344" t="str">
        <f aca="false">IF(ISBLANK('Upis rezultata '!E112)=TRUE(),"",'Upis rezultata '!E112)</f>
        <v>Popović Nenad</v>
      </c>
      <c r="C113" s="345" t="str">
        <f aca="false">IF(ISBLANK('Upis rezultata '!F112)=TRUE(),"",'Upis rezultata '!F112)</f>
        <v>Toplica  Daruvar</v>
      </c>
      <c r="D113" s="346" t="n">
        <f aca="false">IF(ISNUMBER('Upis rezultata '!G112)=FALSE(),"",'Upis rezultata '!G112)</f>
        <v>3337</v>
      </c>
      <c r="E113" s="211"/>
      <c r="F113" s="171"/>
      <c r="G113" s="211"/>
      <c r="H113" s="347"/>
      <c r="I113" s="211"/>
      <c r="J113" s="211"/>
      <c r="K113" s="211"/>
      <c r="L113" s="211"/>
      <c r="M113" s="211"/>
      <c r="N113" s="211"/>
      <c r="O113" s="211"/>
      <c r="P113" s="211"/>
    </row>
    <row r="114" customFormat="false" ht="21" hidden="false" customHeight="true" outlineLevel="0" collapsed="false">
      <c r="A114" s="339" t="n">
        <f aca="false">IF(ISTEXT('Prijava i izvlačenje brojeva'!C113)=TRUE(),112,"")</f>
        <v>112</v>
      </c>
      <c r="B114" s="344" t="str">
        <f aca="false">IF(ISBLANK('Upis rezultata '!E113)=TRUE(),"",'Upis rezultata '!E113)</f>
        <v>Pušić Milan</v>
      </c>
      <c r="C114" s="345" t="str">
        <f aca="false">IF(ISBLANK('Upis rezultata '!F113)=TRUE(),"",'Upis rezultata '!F113)</f>
        <v>Klen Nova Gradiška</v>
      </c>
      <c r="D114" s="346" t="n">
        <f aca="false">IF(ISNUMBER('Upis rezultata '!G113)=FALSE(),"",'Upis rezultata '!G113)</f>
        <v>646</v>
      </c>
      <c r="E114" s="211"/>
      <c r="F114" s="171"/>
      <c r="G114" s="211"/>
      <c r="H114" s="347"/>
      <c r="I114" s="211"/>
      <c r="J114" s="211"/>
      <c r="K114" s="211"/>
      <c r="L114" s="211"/>
      <c r="M114" s="211"/>
      <c r="N114" s="211"/>
      <c r="O114" s="211"/>
      <c r="P114" s="211"/>
    </row>
    <row r="115" customFormat="false" ht="21" hidden="false" customHeight="true" outlineLevel="0" collapsed="false">
      <c r="A115" s="339" t="n">
        <f aca="false">IF(ISTEXT('Prijava i izvlačenje brojeva'!C114)=TRUE(),113,"")</f>
        <v>113</v>
      </c>
      <c r="B115" s="344" t="str">
        <f aca="false">IF(ISBLANK('Upis rezultata '!E114)=TRUE(),"",'Upis rezultata '!E114)</f>
        <v>Gužvić Ivo</v>
      </c>
      <c r="C115" s="345" t="str">
        <f aca="false">IF(ISBLANK('Upis rezultata '!F114)=TRUE(),"",'Upis rezultata '!F114)</f>
        <v>Štuka Torčec</v>
      </c>
      <c r="D115" s="346" t="n">
        <f aca="false">IF(ISNUMBER('Upis rezultata '!G114)=FALSE(),"",'Upis rezultata '!G114)</f>
        <v>3467</v>
      </c>
      <c r="E115" s="211"/>
      <c r="F115" s="171"/>
      <c r="G115" s="211"/>
      <c r="H115" s="347"/>
      <c r="I115" s="211"/>
      <c r="J115" s="211"/>
      <c r="K115" s="211"/>
      <c r="L115" s="211"/>
      <c r="M115" s="211"/>
      <c r="N115" s="211"/>
      <c r="O115" s="211"/>
      <c r="P115" s="211"/>
    </row>
    <row r="116" customFormat="false" ht="21" hidden="false" customHeight="true" outlineLevel="0" collapsed="false">
      <c r="A116" s="339" t="n">
        <f aca="false">IF(ISTEXT('Prijava i izvlačenje brojeva'!C115)=TRUE(),114,"")</f>
        <v>114</v>
      </c>
      <c r="B116" s="344" t="str">
        <f aca="false">IF(ISBLANK('Upis rezultata '!E115)=TRUE(),"",'Upis rezultata '!E115)</f>
        <v>Stanić Đuro</v>
      </c>
      <c r="C116" s="345" t="str">
        <f aca="false">IF(ISBLANK('Upis rezultata '!F115)=TRUE(),"",'Upis rezultata '!F115)</f>
        <v>Korana Karlovac</v>
      </c>
      <c r="D116" s="346" t="n">
        <f aca="false">IF(ISNUMBER('Upis rezultata '!G115)=FALSE(),"",'Upis rezultata '!G115)</f>
        <v>2534</v>
      </c>
      <c r="E116" s="211"/>
      <c r="F116" s="171"/>
      <c r="G116" s="211"/>
      <c r="H116" s="347"/>
      <c r="I116" s="211"/>
      <c r="J116" s="211"/>
      <c r="K116" s="211"/>
      <c r="L116" s="211"/>
      <c r="M116" s="211"/>
      <c r="N116" s="211"/>
      <c r="O116" s="211"/>
      <c r="P116" s="211"/>
    </row>
    <row r="117" customFormat="false" ht="21" hidden="false" customHeight="true" outlineLevel="0" collapsed="false">
      <c r="A117" s="339" t="n">
        <f aca="false">IF(ISTEXT('Prijava i izvlačenje brojeva'!C116)=TRUE(),115,"")</f>
        <v>115</v>
      </c>
      <c r="B117" s="344" t="str">
        <f aca="false">IF(ISBLANK('Upis rezultata '!E116)=TRUE(),"",'Upis rezultata '!E116)</f>
        <v>Kotlić Ljubo</v>
      </c>
      <c r="C117" s="345" t="str">
        <f aca="false">IF(ISBLANK('Upis rezultata '!F116)=TRUE(),"",'Upis rezultata '!F116)</f>
        <v>Štuka Petrinja</v>
      </c>
      <c r="D117" s="346" t="n">
        <f aca="false">IF(ISNUMBER('Upis rezultata '!G116)=FALSE(),"",'Upis rezultata '!G116)</f>
        <v>2466</v>
      </c>
      <c r="E117" s="211"/>
      <c r="F117" s="171"/>
      <c r="G117" s="211"/>
      <c r="H117" s="347"/>
      <c r="I117" s="211"/>
      <c r="J117" s="211"/>
      <c r="K117" s="211"/>
      <c r="L117" s="211"/>
      <c r="M117" s="211"/>
      <c r="N117" s="211"/>
      <c r="O117" s="211"/>
      <c r="P117" s="211"/>
    </row>
    <row r="118" customFormat="false" ht="21" hidden="false" customHeight="true" outlineLevel="0" collapsed="false">
      <c r="A118" s="339" t="n">
        <f aca="false">IF(ISTEXT('Prijava i izvlačenje brojeva'!C117)=TRUE(),116,"")</f>
        <v>116</v>
      </c>
      <c r="B118" s="344" t="str">
        <f aca="false">IF(ISBLANK('Upis rezultata '!E117)=TRUE(),"",'Upis rezultata '!E117)</f>
        <v>Kosmačin Miro</v>
      </c>
      <c r="C118" s="345" t="str">
        <f aca="false">IF(ISBLANK('Upis rezultata '!F117)=TRUE(),"",'Upis rezultata '!F117)</f>
        <v>Ođenica Virovitica</v>
      </c>
      <c r="D118" s="346" t="n">
        <f aca="false">IF(ISNUMBER('Upis rezultata '!G117)=FALSE(),"",'Upis rezultata '!G117)</f>
        <v>2421</v>
      </c>
      <c r="E118" s="211"/>
      <c r="F118" s="171"/>
      <c r="G118" s="211"/>
      <c r="H118" s="347"/>
      <c r="I118" s="211"/>
      <c r="J118" s="211"/>
      <c r="K118" s="211"/>
      <c r="L118" s="211"/>
      <c r="M118" s="211"/>
      <c r="N118" s="211"/>
      <c r="O118" s="211"/>
      <c r="P118" s="211"/>
    </row>
    <row r="119" customFormat="false" ht="21" hidden="false" customHeight="true" outlineLevel="0" collapsed="false">
      <c r="A119" s="339" t="n">
        <f aca="false">IF(ISTEXT('Prijava i izvlačenje brojeva'!C118)=TRUE(),117,"")</f>
        <v>117</v>
      </c>
      <c r="B119" s="344" t="str">
        <f aca="false">IF(ISBLANK('Upis rezultata '!E118)=TRUE(),"",'Upis rezultata '!E118)</f>
        <v>Žarić Sven</v>
      </c>
      <c r="C119" s="345" t="str">
        <f aca="false">IF(ISBLANK('Upis rezultata '!F118)=TRUE(),"",'Upis rezultata '!F118)</f>
        <v>Štuka Novi Marof </v>
      </c>
      <c r="D119" s="346" t="n">
        <f aca="false">IF(ISNUMBER('Upis rezultata '!G118)=FALSE(),"",'Upis rezultata '!G118)</f>
        <v>1535</v>
      </c>
      <c r="E119" s="211"/>
      <c r="F119" s="171"/>
      <c r="G119" s="211"/>
      <c r="H119" s="347"/>
      <c r="I119" s="211"/>
      <c r="J119" s="211"/>
      <c r="K119" s="211"/>
      <c r="L119" s="211"/>
      <c r="M119" s="211"/>
      <c r="N119" s="211"/>
      <c r="O119" s="211"/>
      <c r="P119" s="211"/>
    </row>
    <row r="120" customFormat="false" ht="21" hidden="false" customHeight="true" outlineLevel="0" collapsed="false">
      <c r="A120" s="339" t="n">
        <f aca="false">IF(ISTEXT('Prijava i izvlačenje brojeva'!C119)=TRUE(),118,"")</f>
        <v>118</v>
      </c>
      <c r="B120" s="344" t="str">
        <f aca="false">IF(ISBLANK('Upis rezultata '!E119)=TRUE(),"",'Upis rezultata '!E119)</f>
        <v>Čačić Igor</v>
      </c>
      <c r="C120" s="345" t="str">
        <f aca="false">IF(ISBLANK('Upis rezultata '!F119)=TRUE(),"",'Upis rezultata '!F119)</f>
        <v>Osijek Osijek</v>
      </c>
      <c r="D120" s="346" t="n">
        <f aca="false">IF(ISNUMBER('Upis rezultata '!G119)=FALSE(),"",'Upis rezultata '!G119)</f>
        <v>1670</v>
      </c>
      <c r="E120" s="211"/>
      <c r="F120" s="171"/>
      <c r="G120" s="211"/>
      <c r="H120" s="347"/>
      <c r="I120" s="211"/>
      <c r="J120" s="211"/>
      <c r="K120" s="211"/>
      <c r="L120" s="211"/>
      <c r="M120" s="211"/>
      <c r="N120" s="211"/>
      <c r="O120" s="211"/>
      <c r="P120" s="211"/>
    </row>
    <row r="121" customFormat="false" ht="21" hidden="false" customHeight="true" outlineLevel="0" collapsed="false">
      <c r="A121" s="339" t="n">
        <f aca="false">IF(ISTEXT('Prijava i izvlačenje brojeva'!C120)=TRUE(),119,"")</f>
        <v>119</v>
      </c>
      <c r="B121" s="344" t="str">
        <f aca="false">IF(ISBLANK('Upis rezultata '!E120)=TRUE(),"",'Upis rezultata '!E120)</f>
        <v>Fruk Stanko</v>
      </c>
      <c r="C121" s="345" t="str">
        <f aca="false">IF(ISBLANK('Upis rezultata '!F120)=TRUE(),"",'Upis rezultata '!F120)</f>
        <v>Šoderica  Koprivnica </v>
      </c>
      <c r="D121" s="346" t="n">
        <f aca="false">IF(ISNUMBER('Upis rezultata '!G120)=FALSE(),"",'Upis rezultata '!G120)</f>
        <v>2890</v>
      </c>
      <c r="E121" s="211"/>
      <c r="F121" s="171"/>
      <c r="G121" s="211"/>
      <c r="H121" s="347"/>
      <c r="I121" s="211"/>
      <c r="J121" s="211"/>
      <c r="K121" s="211"/>
      <c r="L121" s="211"/>
      <c r="M121" s="211"/>
      <c r="N121" s="211"/>
      <c r="O121" s="211"/>
      <c r="P121" s="211"/>
    </row>
    <row r="122" customFormat="false" ht="21" hidden="false" customHeight="true" outlineLevel="0" collapsed="false">
      <c r="A122" s="339" t="n">
        <f aca="false">IF(ISTEXT('Prijava i izvlačenje brojeva'!C121)=TRUE(),120,"")</f>
        <v>120</v>
      </c>
      <c r="B122" s="344" t="str">
        <f aca="false">IF(ISBLANK('Upis rezultata '!E121)=TRUE(),"",'Upis rezultata '!E121)</f>
        <v>Dogan Milan</v>
      </c>
      <c r="C122" s="345" t="str">
        <f aca="false">IF(ISBLANK('Upis rezultata '!F121)=TRUE(),"",'Upis rezultata '!F121)</f>
        <v>Ozalj Ozalj</v>
      </c>
      <c r="D122" s="346" t="n">
        <f aca="false">IF(ISNUMBER('Upis rezultata '!G121)=FALSE(),"",'Upis rezultata '!G121)</f>
        <v>2470</v>
      </c>
      <c r="E122" s="211"/>
      <c r="F122" s="171"/>
      <c r="G122" s="211"/>
      <c r="H122" s="347"/>
      <c r="I122" s="211"/>
      <c r="J122" s="211"/>
      <c r="K122" s="211"/>
      <c r="L122" s="211"/>
      <c r="M122" s="211"/>
      <c r="N122" s="211"/>
      <c r="O122" s="211"/>
      <c r="P122" s="211"/>
    </row>
    <row r="123" customFormat="false" ht="21" hidden="false" customHeight="true" outlineLevel="0" collapsed="false">
      <c r="A123" s="339" t="n">
        <f aca="false">IF(ISTEXT('Prijava i izvlačenje brojeva'!C122)=TRUE(),121,"")</f>
        <v>121</v>
      </c>
      <c r="B123" s="344" t="str">
        <f aca="false">IF(ISBLANK('Upis rezultata '!E122)=TRUE(),"",'Upis rezultata '!E122)</f>
        <v>Bilanđija Marko</v>
      </c>
      <c r="C123" s="345" t="str">
        <f aca="false">IF(ISBLANK('Upis rezultata '!F122)=TRUE(),"",'Upis rezultata '!F122)</f>
        <v>Šaran Brestovac</v>
      </c>
      <c r="D123" s="346" t="n">
        <f aca="false">IF(ISNUMBER('Upis rezultata '!G122)=FALSE(),"",'Upis rezultata '!G122)</f>
        <v>4254</v>
      </c>
      <c r="E123" s="211"/>
      <c r="F123" s="171"/>
      <c r="G123" s="211"/>
      <c r="H123" s="347"/>
      <c r="I123" s="211"/>
      <c r="J123" s="211"/>
      <c r="K123" s="211"/>
      <c r="L123" s="211"/>
      <c r="M123" s="211"/>
      <c r="N123" s="211"/>
      <c r="O123" s="211"/>
      <c r="P123" s="211"/>
    </row>
    <row r="124" customFormat="false" ht="21" hidden="false" customHeight="true" outlineLevel="0" collapsed="false">
      <c r="A124" s="339" t="n">
        <f aca="false">IF(ISTEXT('Prijava i izvlačenje brojeva'!C123)=TRUE(),122,"")</f>
        <v>122</v>
      </c>
      <c r="B124" s="344" t="str">
        <f aca="false">IF(ISBLANK('Upis rezultata '!E123)=TRUE(),"",'Upis rezultata '!E123)</f>
        <v>Gavrilović Đuro</v>
      </c>
      <c r="C124" s="345" t="str">
        <f aca="false">IF(ISBLANK('Upis rezultata '!F123)=TRUE(),"",'Upis rezultata '!F123)</f>
        <v>Pakrac Pakrac</v>
      </c>
      <c r="D124" s="346" t="n">
        <f aca="false">IF(ISNUMBER('Upis rezultata '!G123)=FALSE(),"",'Upis rezultata '!G123)</f>
        <v>1342</v>
      </c>
      <c r="E124" s="211"/>
      <c r="F124" s="171"/>
      <c r="G124" s="211"/>
      <c r="H124" s="347"/>
      <c r="I124" s="211"/>
      <c r="J124" s="211"/>
      <c r="K124" s="211"/>
      <c r="L124" s="211"/>
      <c r="M124" s="211"/>
      <c r="N124" s="211"/>
      <c r="O124" s="211"/>
      <c r="P124" s="211"/>
    </row>
    <row r="125" customFormat="false" ht="21" hidden="false" customHeight="true" outlineLevel="0" collapsed="false">
      <c r="A125" s="339" t="n">
        <f aca="false">IF(ISTEXT('Prijava i izvlačenje brojeva'!C124)=TRUE(),123,"")</f>
        <v>123</v>
      </c>
      <c r="B125" s="344" t="str">
        <f aca="false">IF(ISBLANK('Upis rezultata '!E124)=TRUE(),"",'Upis rezultata '!E124)</f>
        <v>Lončar Mišo</v>
      </c>
      <c r="C125" s="345" t="str">
        <f aca="false">IF(ISBLANK('Upis rezultata '!F124)=TRUE(),"",'Upis rezultata '!F124)</f>
        <v>Šaran  Zaprešić</v>
      </c>
      <c r="D125" s="346" t="n">
        <f aca="false">IF(ISNUMBER('Upis rezultata '!G124)=FALSE(),"",'Upis rezultata '!G124)</f>
        <v>1352</v>
      </c>
      <c r="E125" s="211"/>
      <c r="F125" s="171"/>
      <c r="G125" s="211"/>
      <c r="H125" s="347"/>
      <c r="I125" s="211"/>
      <c r="J125" s="211"/>
      <c r="K125" s="211"/>
      <c r="L125" s="211"/>
      <c r="M125" s="211"/>
      <c r="N125" s="211"/>
      <c r="O125" s="211"/>
      <c r="P125" s="211"/>
    </row>
    <row r="126" customFormat="false" ht="21" hidden="false" customHeight="true" outlineLevel="0" collapsed="false">
      <c r="A126" s="339" t="n">
        <f aca="false">IF(ISTEXT('Prijava i izvlačenje brojeva'!C125)=TRUE(),124,"")</f>
        <v>124</v>
      </c>
      <c r="B126" s="344" t="str">
        <f aca="false">IF(ISBLANK('Upis rezultata '!E125)=TRUE(),"",'Upis rezultata '!E125)</f>
        <v>Škoro Mato</v>
      </c>
      <c r="C126" s="345" t="str">
        <f aca="false">IF(ISBLANK('Upis rezultata '!F125)=TRUE(),"",'Upis rezultata '!F125)</f>
        <v>Podravka Koprivnica</v>
      </c>
      <c r="D126" s="346" t="n">
        <f aca="false">IF(ISNUMBER('Upis rezultata '!G125)=FALSE(),"",'Upis rezultata '!G125)</f>
        <v>1254</v>
      </c>
      <c r="E126" s="211"/>
      <c r="F126" s="171"/>
      <c r="G126" s="211"/>
      <c r="H126" s="347"/>
      <c r="I126" s="211"/>
      <c r="J126" s="211"/>
      <c r="K126" s="211"/>
      <c r="L126" s="211"/>
      <c r="M126" s="211"/>
      <c r="N126" s="211"/>
      <c r="O126" s="211"/>
      <c r="P126" s="211"/>
    </row>
    <row r="127" customFormat="false" ht="21" hidden="false" customHeight="true" outlineLevel="0" collapsed="false">
      <c r="A127" s="339" t="n">
        <f aca="false">IF(ISTEXT('Prijava i izvlačenje brojeva'!C126)=TRUE(),125,"")</f>
        <v>125</v>
      </c>
      <c r="B127" s="344" t="str">
        <f aca="false">IF(ISBLANK('Upis rezultata '!E126)=TRUE(),"",'Upis rezultata '!E126)</f>
        <v>Hrnić Hrvoje</v>
      </c>
      <c r="C127" s="345" t="str">
        <f aca="false">IF(ISBLANK('Upis rezultata '!F126)=TRUE(),"",'Upis rezultata '!F126)</f>
        <v>Som Kotoriba</v>
      </c>
      <c r="D127" s="346" t="n">
        <f aca="false">IF(ISNUMBER('Upis rezultata '!G126)=FALSE(),"",'Upis rezultata '!G126)</f>
        <v>2443</v>
      </c>
      <c r="E127" s="211"/>
      <c r="F127" s="171"/>
      <c r="G127" s="211"/>
      <c r="H127" s="347"/>
      <c r="I127" s="211"/>
      <c r="J127" s="211"/>
      <c r="K127" s="211"/>
      <c r="L127" s="211"/>
      <c r="M127" s="211"/>
      <c r="N127" s="211"/>
      <c r="O127" s="211"/>
      <c r="P127" s="211"/>
    </row>
    <row r="128" customFormat="false" ht="21" hidden="false" customHeight="true" outlineLevel="0" collapsed="false">
      <c r="A128" s="339" t="n">
        <f aca="false">IF(ISTEXT('Prijava i izvlačenje brojeva'!C127)=TRUE(),126,"")</f>
        <v>126</v>
      </c>
      <c r="B128" s="344" t="str">
        <f aca="false">IF(ISBLANK('Upis rezultata '!E127)=TRUE(),"",'Upis rezultata '!E127)</f>
        <v>Fodor Marko</v>
      </c>
      <c r="C128" s="345" t="str">
        <f aca="false">IF(ISBLANK('Upis rezultata '!F127)=TRUE(),"",'Upis rezultata '!F127)</f>
        <v>Priroda Vinkovci</v>
      </c>
      <c r="D128" s="346" t="n">
        <f aca="false">IF(ISNUMBER('Upis rezultata '!G127)=FALSE(),"",'Upis rezultata '!G127)</f>
        <v>3243</v>
      </c>
      <c r="E128" s="211"/>
      <c r="F128" s="171"/>
      <c r="G128" s="211"/>
      <c r="H128" s="347"/>
      <c r="I128" s="211"/>
      <c r="J128" s="211"/>
      <c r="K128" s="211"/>
      <c r="L128" s="211"/>
      <c r="M128" s="211"/>
      <c r="N128" s="211"/>
      <c r="O128" s="211"/>
      <c r="P128" s="211"/>
    </row>
    <row r="129" customFormat="false" ht="21" hidden="false" customHeight="true" outlineLevel="0" collapsed="false">
      <c r="A129" s="339" t="n">
        <f aca="false">IF(ISTEXT('Prijava i izvlačenje brojeva'!C128)=TRUE(),127,"")</f>
        <v>127</v>
      </c>
      <c r="B129" s="344" t="str">
        <f aca="false">IF(ISBLANK('Upis rezultata '!E128)=TRUE(),"",'Upis rezultata '!E128)</f>
        <v>Greis Ivo</v>
      </c>
      <c r="C129" s="345" t="str">
        <f aca="false">IF(ISBLANK('Upis rezultata '!F128)=TRUE(),"",'Upis rezultata '!F128)</f>
        <v>Smuđ Sisak</v>
      </c>
      <c r="D129" s="346" t="n">
        <f aca="false">IF(ISNUMBER('Upis rezultata '!G128)=FALSE(),"",'Upis rezultata '!G128)</f>
        <v>452</v>
      </c>
      <c r="E129" s="211"/>
      <c r="F129" s="171"/>
      <c r="G129" s="211"/>
      <c r="H129" s="347"/>
      <c r="I129" s="211"/>
      <c r="J129" s="211"/>
      <c r="K129" s="211"/>
      <c r="L129" s="211"/>
      <c r="M129" s="211"/>
      <c r="N129" s="211"/>
      <c r="O129" s="211"/>
      <c r="P129" s="211"/>
    </row>
    <row r="130" customFormat="false" ht="21" hidden="false" customHeight="true" outlineLevel="0" collapsed="false">
      <c r="A130" s="339" t="n">
        <f aca="false">IF(ISTEXT('Prijava i izvlačenje brojeva'!C129)=TRUE(),128,"")</f>
        <v>128</v>
      </c>
      <c r="B130" s="344" t="str">
        <f aca="false">IF(ISBLANK('Upis rezultata '!E129)=TRUE(),"",'Upis rezultata '!E129)</f>
        <v>Kunić Miha</v>
      </c>
      <c r="C130" s="345" t="str">
        <f aca="false">IF(ISBLANK('Upis rezultata '!F129)=TRUE(),"",'Upis rezultata '!F129)</f>
        <v>Rak Rakitje</v>
      </c>
      <c r="D130" s="346" t="n">
        <f aca="false">IF(ISNUMBER('Upis rezultata '!G129)=FALSE(),"",'Upis rezultata '!G129)</f>
        <v>3464</v>
      </c>
      <c r="E130" s="211"/>
      <c r="F130" s="171"/>
      <c r="G130" s="211"/>
      <c r="H130" s="347"/>
      <c r="I130" s="211"/>
      <c r="J130" s="211"/>
      <c r="K130" s="211"/>
      <c r="L130" s="211"/>
      <c r="M130" s="211"/>
      <c r="N130" s="211"/>
      <c r="O130" s="211"/>
      <c r="P130" s="211"/>
    </row>
    <row r="131" customFormat="false" ht="21" hidden="false" customHeight="true" outlineLevel="0" collapsed="false">
      <c r="A131" s="339" t="n">
        <f aca="false">IF(ISTEXT('Prijava i izvlačenje brojeva'!C130)=TRUE(),129,"")</f>
        <v>129</v>
      </c>
      <c r="B131" s="344" t="str">
        <f aca="false">IF(ISBLANK('Upis rezultata '!E130)=TRUE(),"",'Upis rezultata '!E130)</f>
        <v>Rijetković Andrija</v>
      </c>
      <c r="C131" s="345" t="str">
        <f aca="false">IF(ISBLANK('Upis rezultata '!F130)=TRUE(),"",'Upis rezultata '!F130)</f>
        <v>Sava Županja</v>
      </c>
      <c r="D131" s="346" t="n">
        <f aca="false">IF(ISNUMBER('Upis rezultata '!G130)=FALSE(),"",'Upis rezultata '!G130)</f>
        <v>2324</v>
      </c>
      <c r="E131" s="211"/>
      <c r="F131" s="171"/>
      <c r="G131" s="211"/>
      <c r="H131" s="347"/>
      <c r="I131" s="211"/>
      <c r="J131" s="211"/>
      <c r="K131" s="211"/>
      <c r="L131" s="211"/>
      <c r="M131" s="211"/>
      <c r="N131" s="211"/>
      <c r="O131" s="211"/>
      <c r="P131" s="211"/>
    </row>
    <row r="132" customFormat="false" ht="21" hidden="false" customHeight="true" outlineLevel="0" collapsed="false">
      <c r="A132" s="339" t="n">
        <f aca="false">IF(ISTEXT('Prijava i izvlačenje brojeva'!C131)=TRUE(),130,"")</f>
        <v>130</v>
      </c>
      <c r="B132" s="344" t="str">
        <f aca="false">IF(ISBLANK('Upis rezultata '!E131)=TRUE(),"",'Upis rezultata '!E131)</f>
        <v>BencetićMatija</v>
      </c>
      <c r="C132" s="345" t="str">
        <f aca="false">IF(ISBLANK('Upis rezultata '!F131)=TRUE(),"",'Upis rezultata '!F131)</f>
        <v>Som Kaniška Iva</v>
      </c>
      <c r="D132" s="346" t="n">
        <f aca="false">IF(ISNUMBER('Upis rezultata '!G131)=FALSE(),"",'Upis rezultata '!G131)</f>
        <v>3535</v>
      </c>
      <c r="E132" s="211"/>
      <c r="F132" s="171"/>
      <c r="G132" s="211"/>
      <c r="H132" s="347"/>
      <c r="I132" s="211"/>
      <c r="J132" s="211"/>
      <c r="K132" s="211"/>
      <c r="L132" s="211"/>
      <c r="M132" s="211"/>
      <c r="N132" s="211"/>
      <c r="O132" s="211"/>
      <c r="P132" s="211"/>
    </row>
    <row r="133" customFormat="false" ht="21" hidden="false" customHeight="true" outlineLevel="0" collapsed="false">
      <c r="A133" s="339" t="n">
        <f aca="false">IF(ISTEXT('Prijava i izvlačenje brojeva'!C132)=TRUE(),131,"")</f>
        <v>131</v>
      </c>
      <c r="B133" s="344" t="str">
        <f aca="false">IF(ISBLANK('Upis rezultata '!E132)=TRUE(),"",'Upis rezultata '!E132)</f>
        <v>Martić Zvonko</v>
      </c>
      <c r="C133" s="345" t="str">
        <f aca="false">IF(ISBLANK('Upis rezultata '!F132)=TRUE(),"",'Upis rezultata '!F132)</f>
        <v>Amur Hrastovac</v>
      </c>
      <c r="D133" s="346" t="n">
        <f aca="false">IF(ISNUMBER('Upis rezultata '!G132)=FALSE(),"",'Upis rezultata '!G132)</f>
        <v>3331</v>
      </c>
      <c r="E133" s="211"/>
      <c r="F133" s="171"/>
      <c r="G133" s="211"/>
      <c r="H133" s="347"/>
      <c r="I133" s="211"/>
      <c r="J133" s="211"/>
      <c r="K133" s="211"/>
      <c r="L133" s="211"/>
      <c r="M133" s="211"/>
      <c r="N133" s="211"/>
      <c r="O133" s="211"/>
      <c r="P133" s="211"/>
    </row>
    <row r="134" customFormat="false" ht="21" hidden="false" customHeight="true" outlineLevel="0" collapsed="false">
      <c r="A134" s="339" t="n">
        <f aca="false">IF(ISTEXT('Prijava i izvlačenje brojeva'!C133)=TRUE(),132,"")</f>
        <v>132</v>
      </c>
      <c r="B134" s="344" t="str">
        <f aca="false">IF(ISBLANK('Upis rezultata '!E133)=TRUE(),"",'Upis rezultata '!E133)</f>
        <v>Đuričić Ivan</v>
      </c>
      <c r="C134" s="345" t="str">
        <f aca="false">IF(ISBLANK('Upis rezultata '!F133)=TRUE(),"",'Upis rezultata '!F133)</f>
        <v>Udica Grubišno Polje</v>
      </c>
      <c r="D134" s="346" t="n">
        <f aca="false">IF(ISNUMBER('Upis rezultata '!G133)=FALSE(),"",'Upis rezultata '!G133)</f>
        <v>2256</v>
      </c>
      <c r="E134" s="211"/>
      <c r="F134" s="171"/>
      <c r="G134" s="211"/>
      <c r="H134" s="347"/>
      <c r="I134" s="211"/>
      <c r="J134" s="211"/>
      <c r="K134" s="211"/>
      <c r="L134" s="211"/>
      <c r="M134" s="211"/>
      <c r="N134" s="211"/>
      <c r="O134" s="211"/>
      <c r="P134" s="211"/>
    </row>
    <row r="135" customFormat="false" ht="21" hidden="false" customHeight="true" outlineLevel="0" collapsed="false">
      <c r="A135" s="339" t="n">
        <f aca="false">IF(ISTEXT('Prijava i izvlačenje brojeva'!C134)=TRUE(),133,"")</f>
        <v>133</v>
      </c>
      <c r="B135" s="344" t="str">
        <f aca="false">IF(ISBLANK('Upis rezultata '!E134)=TRUE(),"",'Upis rezultata '!E134)</f>
        <v>Grabić Zvone</v>
      </c>
      <c r="C135" s="345" t="str">
        <f aca="false">IF(ISBLANK('Upis rezultata '!F134)=TRUE(),"",'Upis rezultata '!F134)</f>
        <v>Som Kutarevo</v>
      </c>
      <c r="D135" s="346" t="n">
        <f aca="false">IF(ISNUMBER('Upis rezultata '!G134)=FALSE(),"",'Upis rezultata '!G134)</f>
        <v>2521</v>
      </c>
      <c r="E135" s="211"/>
      <c r="F135" s="171"/>
      <c r="G135" s="211"/>
      <c r="H135" s="347"/>
      <c r="I135" s="211"/>
      <c r="J135" s="211"/>
      <c r="K135" s="211"/>
      <c r="L135" s="211"/>
      <c r="M135" s="211"/>
      <c r="N135" s="211"/>
      <c r="O135" s="211"/>
      <c r="P135" s="211"/>
    </row>
    <row r="136" customFormat="false" ht="21" hidden="false" customHeight="true" outlineLevel="0" collapsed="false">
      <c r="A136" s="339" t="n">
        <f aca="false">IF(ISTEXT('Prijava i izvlačenje brojeva'!C135)=TRUE(),134,"")</f>
        <v>134</v>
      </c>
      <c r="B136" s="344" t="str">
        <f aca="false">IF(ISBLANK('Upis rezultata '!E135)=TRUE(),"",'Upis rezultata '!E135)</f>
        <v>Carić Želimir</v>
      </c>
      <c r="C136" s="345" t="str">
        <f aca="false">IF(ISBLANK('Upis rezultata '!F135)=TRUE(),"",'Upis rezultata '!F135)</f>
        <v>Linjak Kaniža </v>
      </c>
      <c r="D136" s="346" t="n">
        <f aca="false">IF(ISNUMBER('Upis rezultata '!G135)=FALSE(),"",'Upis rezultata '!G135)</f>
        <v>2257</v>
      </c>
      <c r="E136" s="211"/>
      <c r="F136" s="171"/>
      <c r="G136" s="211"/>
      <c r="H136" s="347"/>
      <c r="I136" s="211"/>
      <c r="J136" s="211"/>
      <c r="K136" s="211"/>
      <c r="L136" s="211"/>
      <c r="M136" s="211"/>
      <c r="N136" s="211"/>
      <c r="O136" s="211"/>
      <c r="P136" s="211"/>
    </row>
    <row r="137" customFormat="false" ht="21" hidden="false" customHeight="true" outlineLevel="0" collapsed="false">
      <c r="A137" s="339" t="n">
        <f aca="false">IF(ISTEXT('Prijava i izvlačenje brojeva'!C136)=TRUE(),135,"")</f>
        <v>135</v>
      </c>
      <c r="B137" s="344" t="str">
        <f aca="false">IF(ISBLANK('Upis rezultata '!E136)=TRUE(),"",'Upis rezultata '!E136)</f>
        <v>Nađ Stevo</v>
      </c>
      <c r="C137" s="345" t="str">
        <f aca="false">IF(ISBLANK('Upis rezultata '!F136)=TRUE(),"",'Upis rezultata '!F136)</f>
        <v>Som Staro Petrovo Selo</v>
      </c>
      <c r="D137" s="346" t="n">
        <f aca="false">IF(ISNUMBER('Upis rezultata '!G136)=FALSE(),"",'Upis rezultata '!G136)</f>
        <v>2689</v>
      </c>
      <c r="E137" s="211"/>
      <c r="F137" s="171"/>
      <c r="G137" s="211"/>
      <c r="H137" s="347"/>
      <c r="I137" s="211"/>
      <c r="J137" s="211"/>
      <c r="K137" s="211"/>
      <c r="L137" s="211"/>
      <c r="M137" s="211"/>
      <c r="N137" s="211"/>
      <c r="O137" s="211"/>
      <c r="P137" s="211"/>
    </row>
    <row r="138" customFormat="false" ht="21" hidden="false" customHeight="true" outlineLevel="0" collapsed="false">
      <c r="A138" s="339" t="n">
        <f aca="false">IF(ISTEXT('Prijava i izvlačenje brojeva'!C137)=TRUE(),136,"")</f>
        <v>136</v>
      </c>
      <c r="B138" s="344" t="str">
        <f aca="false">IF(ISBLANK('Upis rezultata '!E137)=TRUE(),"",'Upis rezultata '!E137)</f>
        <v>Dizdar Luka</v>
      </c>
      <c r="C138" s="345" t="str">
        <f aca="false">IF(ISBLANK('Upis rezultata '!F137)=TRUE(),"",'Upis rezultata '!F137)</f>
        <v>Amur Darda</v>
      </c>
      <c r="D138" s="346" t="n">
        <f aca="false">IF(ISNUMBER('Upis rezultata '!G137)=FALSE(),"",'Upis rezultata '!G137)</f>
        <v>2579</v>
      </c>
      <c r="E138" s="211"/>
      <c r="F138" s="171"/>
      <c r="G138" s="211"/>
      <c r="H138" s="347"/>
      <c r="I138" s="211"/>
      <c r="J138" s="211"/>
      <c r="K138" s="211"/>
      <c r="L138" s="211"/>
      <c r="M138" s="211"/>
      <c r="N138" s="211"/>
      <c r="O138" s="211"/>
      <c r="P138" s="211"/>
    </row>
    <row r="139" customFormat="false" ht="21" hidden="false" customHeight="true" outlineLevel="0" collapsed="false">
      <c r="A139" s="339" t="n">
        <f aca="false">IF(ISTEXT('Prijava i izvlačenje brojeva'!C138)=TRUE(),137,"")</f>
        <v>137</v>
      </c>
      <c r="B139" s="344" t="str">
        <f aca="false">IF(ISBLANK('Upis rezultata '!E138)=TRUE(),"",'Upis rezultata '!E138)</f>
        <v>Somođi Ivan</v>
      </c>
      <c r="C139" s="345" t="str">
        <f aca="false">IF(ISBLANK('Upis rezultata '!F138)=TRUE(),"",'Upis rezultata '!F138)</f>
        <v>Lavanda Vinkovci</v>
      </c>
      <c r="D139" s="346" t="n">
        <f aca="false">IF(ISNUMBER('Upis rezultata '!G138)=FALSE(),"",'Upis rezultata '!G138)</f>
        <v>1905</v>
      </c>
      <c r="E139" s="211"/>
      <c r="F139" s="171"/>
      <c r="G139" s="211"/>
      <c r="H139" s="347"/>
      <c r="I139" s="211"/>
      <c r="J139" s="211"/>
      <c r="K139" s="211"/>
      <c r="L139" s="211"/>
      <c r="M139" s="211"/>
      <c r="N139" s="211"/>
      <c r="O139" s="211"/>
      <c r="P139" s="211"/>
    </row>
    <row r="140" customFormat="false" ht="21" hidden="false" customHeight="true" outlineLevel="0" collapsed="false">
      <c r="A140" s="339" t="n">
        <f aca="false">IF(ISTEXT('Prijava i izvlačenje brojeva'!C139)=TRUE(),138,"")</f>
        <v>138</v>
      </c>
      <c r="B140" s="344" t="str">
        <f aca="false">IF(ISBLANK('Upis rezultata '!E139)=TRUE(),"",'Upis rezultata '!E139)</f>
        <v>Kling Janko</v>
      </c>
      <c r="C140" s="345" t="str">
        <f aca="false">IF(ISBLANK('Upis rezultata '!F139)=TRUE(),"",'Upis rezultata '!F139)</f>
        <v>Zelina Zelina</v>
      </c>
      <c r="D140" s="346" t="n">
        <f aca="false">IF(ISNUMBER('Upis rezultata '!G139)=FALSE(),"",'Upis rezultata '!G139)</f>
        <v>1082</v>
      </c>
      <c r="E140" s="211"/>
      <c r="F140" s="171"/>
      <c r="G140" s="211"/>
      <c r="H140" s="347"/>
      <c r="I140" s="211"/>
      <c r="J140" s="211"/>
      <c r="K140" s="211"/>
      <c r="L140" s="211"/>
      <c r="M140" s="211"/>
      <c r="N140" s="211"/>
      <c r="O140" s="211"/>
      <c r="P140" s="211"/>
    </row>
    <row r="141" customFormat="false" ht="21" hidden="false" customHeight="true" outlineLevel="0" collapsed="false">
      <c r="A141" s="339" t="n">
        <f aca="false">IF(ISTEXT('Prijava i izvlačenje brojeva'!C140)=TRUE(),139,"")</f>
        <v>139</v>
      </c>
      <c r="B141" s="344" t="str">
        <f aca="false">IF(ISBLANK('Upis rezultata '!E140)=TRUE(),"",'Upis rezultata '!E140)</f>
        <v>Kling Etelka</v>
      </c>
      <c r="C141" s="345" t="str">
        <f aca="false">IF(ISBLANK('Upis rezultata '!F140)=TRUE(),"",'Upis rezultata '!F140)</f>
        <v>Šaran Nard</v>
      </c>
      <c r="D141" s="346" t="n">
        <f aca="false">IF(ISNUMBER('Upis rezultata '!G140)=FALSE(),"",'Upis rezultata '!G140)</f>
        <v>2691</v>
      </c>
      <c r="E141" s="211"/>
      <c r="F141" s="171"/>
      <c r="G141" s="211"/>
      <c r="H141" s="347"/>
      <c r="I141" s="211"/>
      <c r="J141" s="211"/>
      <c r="K141" s="211"/>
      <c r="L141" s="211"/>
      <c r="M141" s="211"/>
      <c r="N141" s="211"/>
      <c r="O141" s="211"/>
      <c r="P141" s="211"/>
    </row>
    <row r="142" customFormat="false" ht="21" hidden="false" customHeight="true" outlineLevel="0" collapsed="false">
      <c r="A142" s="339" t="n">
        <f aca="false">IF(ISTEXT('Prijava i izvlačenje brojeva'!C141)=TRUE(),140,"")</f>
        <v>140</v>
      </c>
      <c r="B142" s="344" t="str">
        <f aca="false">IF(ISBLANK('Upis rezultata '!E141)=TRUE(),"",'Upis rezultata '!E141)</f>
        <v>Martinčević Joza</v>
      </c>
      <c r="C142" s="345" t="str">
        <f aca="false">IF(ISBLANK('Upis rezultata '!F141)=TRUE(),"",'Upis rezultata '!F141)</f>
        <v>Šaran Podavski Podgajci</v>
      </c>
      <c r="D142" s="346" t="n">
        <f aca="false">IF(ISNUMBER('Upis rezultata '!G141)=FALSE(),"",'Upis rezultata '!G141)</f>
        <v>2269</v>
      </c>
      <c r="E142" s="211"/>
      <c r="F142" s="171"/>
      <c r="G142" s="211"/>
      <c r="H142" s="347"/>
      <c r="I142" s="211"/>
      <c r="J142" s="211"/>
      <c r="K142" s="211"/>
      <c r="L142" s="211"/>
      <c r="M142" s="211"/>
      <c r="N142" s="211"/>
      <c r="O142" s="211"/>
      <c r="P142" s="211"/>
    </row>
    <row r="143" customFormat="false" ht="21" hidden="false" customHeight="true" outlineLevel="0" collapsed="false">
      <c r="A143" s="339" t="n">
        <f aca="false">IF(ISTEXT('Prijava i izvlačenje brojeva'!D142)=TRUE(),141,"")</f>
        <v>141</v>
      </c>
      <c r="B143" s="344" t="str">
        <f aca="false">IF(ISBLANK('Upis rezultata '!E142)=TRUE(),"",'Upis rezultata '!E142)</f>
        <v>Kling Marika</v>
      </c>
      <c r="C143" s="345" t="str">
        <f aca="false">IF(ISBLANK('Upis rezultata '!F142)=TRUE(),"",'Upis rezultata '!F142)</f>
        <v>Šaran Nard</v>
      </c>
      <c r="D143" s="346" t="n">
        <f aca="false">IF(ISNUMBER('Upis rezultata '!G142)=FALSE(),"",'Upis rezultata '!G142)</f>
        <v>2663</v>
      </c>
      <c r="E143" s="211"/>
      <c r="F143" s="171"/>
      <c r="G143" s="211"/>
      <c r="H143" s="347"/>
      <c r="I143" s="211"/>
      <c r="J143" s="211"/>
      <c r="K143" s="211"/>
      <c r="L143" s="211"/>
      <c r="M143" s="211"/>
      <c r="N143" s="211"/>
      <c r="O143" s="211"/>
      <c r="P143" s="211"/>
    </row>
    <row r="144" customFormat="false" ht="21" hidden="false" customHeight="true" outlineLevel="0" collapsed="false">
      <c r="A144" s="339" t="n">
        <f aca="false">IF(ISTEXT('Prijava i izvlačenje brojeva'!D143)=TRUE(),142,"")</f>
        <v>142</v>
      </c>
      <c r="B144" s="344" t="str">
        <f aca="false">IF(ISBLANK('Upis rezultata '!E143)=TRUE(),"",'Upis rezultata '!E143)</f>
        <v>Martinović Jura</v>
      </c>
      <c r="C144" s="345" t="str">
        <f aca="false">IF(ISBLANK('Upis rezultata '!F143)=TRUE(),"",'Upis rezultata '!F143)</f>
        <v>Šaran Podavski Podgajci</v>
      </c>
      <c r="D144" s="346" t="n">
        <f aca="false">IF(ISNUMBER('Upis rezultata '!G143)=FALSE(),"",'Upis rezultata '!G143)</f>
        <v>1864</v>
      </c>
      <c r="E144" s="211"/>
      <c r="F144" s="171"/>
      <c r="G144" s="211"/>
      <c r="H144" s="347"/>
      <c r="I144" s="211"/>
      <c r="J144" s="211"/>
      <c r="K144" s="211"/>
      <c r="L144" s="211"/>
      <c r="M144" s="211"/>
      <c r="N144" s="211"/>
      <c r="O144" s="211"/>
      <c r="P144" s="211"/>
    </row>
    <row r="145" customFormat="false" ht="21" hidden="false" customHeight="true" outlineLevel="0" collapsed="false">
      <c r="A145" s="339" t="n">
        <f aca="false">IF(ISTEXT('Prijava i izvlačenje brojeva'!D144)=TRUE(),143,"")</f>
        <v>143</v>
      </c>
      <c r="B145" s="344" t="str">
        <f aca="false">IF(ISBLANK('Upis rezultata '!E144)=TRUE(),"",'Upis rezultata '!E144)</f>
        <v>Kilih Josip</v>
      </c>
      <c r="C145" s="345" t="str">
        <f aca="false">IF(ISBLANK('Upis rezultata '!F144)=TRUE(),"",'Upis rezultata '!F144)</f>
        <v>Šaran Nard</v>
      </c>
      <c r="D145" s="346" t="n">
        <f aca="false">IF(ISNUMBER('Upis rezultata '!G144)=FALSE(),"",'Upis rezultata '!G144)</f>
        <v>1530</v>
      </c>
      <c r="E145" s="211"/>
      <c r="F145" s="171"/>
      <c r="G145" s="211"/>
      <c r="H145" s="347"/>
      <c r="I145" s="211"/>
      <c r="J145" s="211"/>
      <c r="K145" s="211"/>
      <c r="L145" s="211"/>
      <c r="M145" s="211"/>
      <c r="N145" s="211"/>
      <c r="O145" s="211"/>
      <c r="P145" s="211"/>
    </row>
    <row r="146" customFormat="false" ht="21" hidden="false" customHeight="true" outlineLevel="0" collapsed="false">
      <c r="A146" s="339" t="n">
        <f aca="false">IF(ISTEXT('Prijava i izvlačenje brojeva'!D145)=TRUE(),144,"")</f>
        <v>144</v>
      </c>
      <c r="B146" s="344" t="str">
        <f aca="false">IF(ISBLANK('Upis rezultata '!E145)=TRUE(),"",'Upis rezultata '!E145)</f>
        <v>Martin Anđelo</v>
      </c>
      <c r="C146" s="345" t="str">
        <f aca="false">IF(ISBLANK('Upis rezultata '!F145)=TRUE(),"",'Upis rezultata '!F145)</f>
        <v>Šaran Podavski Podgajci</v>
      </c>
      <c r="D146" s="346" t="n">
        <f aca="false">IF(ISNUMBER('Upis rezultata '!G145)=FALSE(),"",'Upis rezultata '!G145)</f>
        <v>1626</v>
      </c>
      <c r="E146" s="211"/>
      <c r="F146" s="171"/>
      <c r="G146" s="211"/>
      <c r="H146" s="347"/>
      <c r="I146" s="211"/>
      <c r="J146" s="211"/>
      <c r="K146" s="211"/>
      <c r="L146" s="211"/>
      <c r="M146" s="211"/>
      <c r="N146" s="211"/>
      <c r="O146" s="211"/>
      <c r="P146" s="211"/>
    </row>
    <row r="147" customFormat="false" ht="21" hidden="false" customHeight="true" outlineLevel="0" collapsed="false">
      <c r="A147" s="339" t="n">
        <f aca="false">IF(ISTEXT('Prijava i izvlačenje brojeva'!D146)=TRUE(),145,"")</f>
        <v>145</v>
      </c>
      <c r="B147" s="344" t="str">
        <f aca="false">IF(ISBLANK('Upis rezultata '!E146)=TRUE(),"",'Upis rezultata '!E146)</f>
        <v>Ištvan Erika</v>
      </c>
      <c r="C147" s="345" t="str">
        <f aca="false">IF(ISBLANK('Upis rezultata '!F146)=TRUE(),"",'Upis rezultata '!F146)</f>
        <v>Šaran Nard</v>
      </c>
      <c r="D147" s="346" t="n">
        <f aca="false">IF(ISNUMBER('Upis rezultata '!G146)=FALSE(),"",'Upis rezultata '!G146)</f>
        <v>2374</v>
      </c>
      <c r="E147" s="211"/>
      <c r="F147" s="171"/>
      <c r="G147" s="211"/>
      <c r="H147" s="347"/>
      <c r="I147" s="211"/>
      <c r="J147" s="211"/>
      <c r="K147" s="211"/>
      <c r="L147" s="211"/>
      <c r="M147" s="211"/>
      <c r="N147" s="211"/>
      <c r="O147" s="211"/>
      <c r="P147" s="211"/>
    </row>
    <row r="148" customFormat="false" ht="21" hidden="false" customHeight="true" outlineLevel="0" collapsed="false">
      <c r="A148" s="339" t="n">
        <f aca="false">IF(ISTEXT('Prijava i izvlačenje brojeva'!D147)=TRUE(),146,"")</f>
        <v>146</v>
      </c>
      <c r="B148" s="344" t="str">
        <f aca="false">IF(ISBLANK('Upis rezultata '!E147)=TRUE(),"",'Upis rezultata '!E147)</f>
        <v>Martinčević Fran</v>
      </c>
      <c r="C148" s="345" t="str">
        <f aca="false">IF(ISBLANK('Upis rezultata '!F147)=TRUE(),"",'Upis rezultata '!F147)</f>
        <v>Šaran Podavski Podgajci</v>
      </c>
      <c r="D148" s="346" t="n">
        <f aca="false">IF(ISNUMBER('Upis rezultata '!G147)=FALSE(),"",'Upis rezultata '!G147)</f>
        <v>2348</v>
      </c>
      <c r="E148" s="211"/>
      <c r="F148" s="171"/>
      <c r="G148" s="211"/>
      <c r="H148" s="347"/>
      <c r="I148" s="211"/>
      <c r="J148" s="211"/>
      <c r="K148" s="211"/>
      <c r="L148" s="211"/>
      <c r="M148" s="211"/>
      <c r="N148" s="211"/>
      <c r="O148" s="211"/>
      <c r="P148" s="211"/>
    </row>
    <row r="149" customFormat="false" ht="21" hidden="false" customHeight="true" outlineLevel="0" collapsed="false">
      <c r="A149" s="339" t="n">
        <f aca="false">IF(ISTEXT('Prijava i izvlačenje brojeva'!D148)=TRUE(),147,"")</f>
        <v>147</v>
      </c>
      <c r="B149" s="344" t="str">
        <f aca="false">IF(ISBLANK('Upis rezultata '!E148)=TRUE(),"",'Upis rezultata '!E148)</f>
        <v>Sudar Mirko</v>
      </c>
      <c r="C149" s="345" t="str">
        <f aca="false">IF(ISBLANK('Upis rezultata '!F148)=TRUE(),"",'Upis rezultata '!F148)</f>
        <v>Šaran Nard</v>
      </c>
      <c r="D149" s="346" t="n">
        <f aca="false">IF(ISNUMBER('Upis rezultata '!G148)=FALSE(),"",'Upis rezultata '!G148)</f>
        <v>1999</v>
      </c>
      <c r="E149" s="211"/>
      <c r="F149" s="171"/>
      <c r="G149" s="211"/>
      <c r="H149" s="347"/>
      <c r="I149" s="211"/>
      <c r="J149" s="211"/>
      <c r="K149" s="211"/>
      <c r="L149" s="211"/>
      <c r="M149" s="211"/>
      <c r="N149" s="211"/>
      <c r="O149" s="211"/>
      <c r="P149" s="211"/>
    </row>
    <row r="150" customFormat="false" ht="21" hidden="false" customHeight="true" outlineLevel="0" collapsed="false">
      <c r="A150" s="339" t="n">
        <f aca="false">IF(ISTEXT('Prijava i izvlačenje brojeva'!D149)=TRUE(),148,"")</f>
        <v>148</v>
      </c>
      <c r="B150" s="344" t="str">
        <f aca="false">IF(ISBLANK('Upis rezultata '!E149)=TRUE(),"",'Upis rezultata '!E149)</f>
        <v>Anđel Martin</v>
      </c>
      <c r="C150" s="345" t="str">
        <f aca="false">IF(ISBLANK('Upis rezultata '!F149)=TRUE(),"",'Upis rezultata '!F149)</f>
        <v>Šaran Podavski Podgajci</v>
      </c>
      <c r="D150" s="346" t="n">
        <f aca="false">IF(ISNUMBER('Upis rezultata '!G149)=FALSE(),"",'Upis rezultata '!G149)</f>
        <v>2999</v>
      </c>
      <c r="E150" s="211"/>
      <c r="F150" s="171"/>
      <c r="G150" s="211"/>
      <c r="H150" s="347"/>
      <c r="I150" s="211"/>
      <c r="J150" s="211"/>
      <c r="K150" s="211"/>
      <c r="L150" s="211"/>
      <c r="M150" s="211"/>
      <c r="N150" s="211"/>
      <c r="O150" s="211"/>
      <c r="P150" s="211"/>
    </row>
    <row r="151" customFormat="false" ht="21" hidden="false" customHeight="true" outlineLevel="0" collapsed="false">
      <c r="A151" s="339" t="n">
        <f aca="false">IF(ISTEXT('Prijava i izvlačenje brojeva'!D150)=TRUE(),149,"")</f>
        <v>149</v>
      </c>
      <c r="B151" s="344" t="str">
        <f aca="false">IF(ISBLANK('Upis rezultata '!E150)=TRUE(),"",'Upis rezultata '!E150)</f>
        <v>Kling Kong</v>
      </c>
      <c r="C151" s="345" t="str">
        <f aca="false">IF(ISBLANK('Upis rezultata '!F150)=TRUE(),"",'Upis rezultata '!F150)</f>
        <v>Šaran Nard</v>
      </c>
      <c r="D151" s="346" t="n">
        <f aca="false">IF(ISNUMBER('Upis rezultata '!G150)=FALSE(),"",'Upis rezultata '!G150)</f>
        <v>1250</v>
      </c>
      <c r="E151" s="211"/>
      <c r="F151" s="171"/>
      <c r="G151" s="211"/>
      <c r="H151" s="347"/>
      <c r="I151" s="211"/>
      <c r="J151" s="211"/>
      <c r="K151" s="211"/>
      <c r="L151" s="211"/>
      <c r="M151" s="211"/>
      <c r="N151" s="211"/>
      <c r="O151" s="211"/>
      <c r="P151" s="211"/>
    </row>
    <row r="152" customFormat="false" ht="21" hidden="false" customHeight="true" outlineLevel="0" collapsed="false">
      <c r="A152" s="339" t="n">
        <f aca="false">IF(ISTEXT('Prijava i izvlačenje brojeva'!D151)=TRUE(),150,"")</f>
        <v>150</v>
      </c>
      <c r="B152" s="344" t="str">
        <f aca="false">IF(ISBLANK('Upis rezultata '!E151)=TRUE(),"",'Upis rezultata '!E151)</f>
        <v>Martinčevićić Blaž</v>
      </c>
      <c r="C152" s="345" t="str">
        <f aca="false">IF(ISBLANK('Upis rezultata '!F151)=TRUE(),"",'Upis rezultata '!F151)</f>
        <v>Šaran Podavski Podgajci</v>
      </c>
      <c r="D152" s="346" t="n">
        <f aca="false">IF(ISNUMBER('Upis rezultata '!G151)=FALSE(),"",'Upis rezultata '!G151)</f>
        <v>2740</v>
      </c>
      <c r="E152" s="348"/>
      <c r="F152" s="349"/>
      <c r="G152" s="348"/>
      <c r="H152" s="350"/>
      <c r="I152" s="211"/>
      <c r="J152" s="211"/>
      <c r="K152" s="211"/>
      <c r="L152" s="211"/>
      <c r="M152" s="211"/>
      <c r="N152" s="211"/>
      <c r="O152" s="211"/>
      <c r="P152" s="211"/>
    </row>
    <row r="153" customFormat="false" ht="14.25" hidden="false" customHeight="false" outlineLevel="0" collapsed="false">
      <c r="A153" s="351"/>
      <c r="B153" s="352"/>
      <c r="C153" s="291"/>
      <c r="D153" s="353"/>
      <c r="F153" s="169"/>
    </row>
    <row r="154" customFormat="false" ht="14.25" hidden="false" customHeight="false" outlineLevel="0" collapsed="false">
      <c r="A154" s="351"/>
      <c r="B154" s="352"/>
      <c r="C154" s="291"/>
      <c r="D154" s="353"/>
      <c r="F154" s="169"/>
    </row>
    <row r="155" customFormat="false" ht="14.25" hidden="false" customHeight="false" outlineLevel="0" collapsed="false">
      <c r="A155" s="351"/>
      <c r="B155" s="352"/>
      <c r="C155" s="291"/>
      <c r="D155" s="353"/>
      <c r="F155" s="169"/>
    </row>
    <row r="156" customFormat="false" ht="14.25" hidden="false" customHeight="false" outlineLevel="0" collapsed="false">
      <c r="A156" s="351"/>
      <c r="B156" s="352"/>
      <c r="C156" s="291"/>
      <c r="D156" s="353"/>
      <c r="F156" s="169"/>
    </row>
    <row r="157" customFormat="false" ht="14.25" hidden="false" customHeight="false" outlineLevel="0" collapsed="false">
      <c r="A157" s="351"/>
      <c r="B157" s="352"/>
      <c r="C157" s="291"/>
      <c r="D157" s="353"/>
      <c r="F157" s="169"/>
    </row>
    <row r="158" customFormat="false" ht="14.25" hidden="false" customHeight="false" outlineLevel="0" collapsed="false">
      <c r="A158" s="351"/>
      <c r="B158" s="352"/>
      <c r="C158" s="291"/>
      <c r="D158" s="353"/>
      <c r="F158" s="169"/>
    </row>
    <row r="159" customFormat="false" ht="14.25" hidden="false" customHeight="false" outlineLevel="0" collapsed="false">
      <c r="A159" s="351"/>
      <c r="B159" s="352"/>
      <c r="C159" s="291"/>
      <c r="D159" s="353"/>
      <c r="F159" s="169"/>
    </row>
    <row r="160" customFormat="false" ht="14.25" hidden="false" customHeight="false" outlineLevel="0" collapsed="false">
      <c r="A160" s="351"/>
      <c r="B160" s="352"/>
      <c r="C160" s="291"/>
      <c r="D160" s="353"/>
      <c r="F160" s="169"/>
    </row>
    <row r="161" customFormat="false" ht="14.25" hidden="false" customHeight="false" outlineLevel="0" collapsed="false">
      <c r="A161" s="351"/>
      <c r="B161" s="352"/>
      <c r="C161" s="291"/>
      <c r="D161" s="353"/>
      <c r="F161" s="169"/>
    </row>
    <row r="162" customFormat="false" ht="14.25" hidden="false" customHeight="false" outlineLevel="0" collapsed="false">
      <c r="A162" s="351"/>
      <c r="B162" s="352"/>
      <c r="C162" s="291"/>
      <c r="D162" s="353"/>
      <c r="F162" s="169"/>
    </row>
    <row r="163" customFormat="false" ht="14.25" hidden="false" customHeight="false" outlineLevel="0" collapsed="false">
      <c r="A163" s="351"/>
      <c r="B163" s="352"/>
      <c r="C163" s="291"/>
      <c r="D163" s="353"/>
      <c r="F163" s="169"/>
    </row>
    <row r="164" customFormat="false" ht="14.25" hidden="false" customHeight="false" outlineLevel="0" collapsed="false">
      <c r="A164" s="351"/>
      <c r="B164" s="352"/>
      <c r="C164" s="291"/>
      <c r="D164" s="353"/>
      <c r="F164" s="169"/>
    </row>
    <row r="165" customFormat="false" ht="14.25" hidden="false" customHeight="false" outlineLevel="0" collapsed="false">
      <c r="A165" s="351"/>
      <c r="B165" s="352"/>
      <c r="C165" s="291"/>
      <c r="D165" s="353"/>
      <c r="F165" s="169"/>
    </row>
    <row r="166" customFormat="false" ht="14.25" hidden="false" customHeight="false" outlineLevel="0" collapsed="false">
      <c r="A166" s="351"/>
      <c r="B166" s="352"/>
      <c r="C166" s="291"/>
      <c r="D166" s="353"/>
      <c r="F166" s="169"/>
    </row>
    <row r="167" customFormat="false" ht="14.25" hidden="false" customHeight="false" outlineLevel="0" collapsed="false">
      <c r="A167" s="351"/>
      <c r="B167" s="352"/>
      <c r="C167" s="291"/>
      <c r="D167" s="353"/>
      <c r="F167" s="169"/>
    </row>
    <row r="168" customFormat="false" ht="14.25" hidden="false" customHeight="false" outlineLevel="0" collapsed="false">
      <c r="A168" s="351"/>
      <c r="B168" s="352"/>
      <c r="C168" s="291"/>
      <c r="D168" s="353"/>
      <c r="F168" s="169"/>
    </row>
    <row r="169" customFormat="false" ht="14.25" hidden="false" customHeight="false" outlineLevel="0" collapsed="false">
      <c r="A169" s="351"/>
      <c r="B169" s="352"/>
      <c r="C169" s="291"/>
      <c r="D169" s="353"/>
      <c r="F169" s="169"/>
    </row>
    <row r="170" customFormat="false" ht="14.25" hidden="false" customHeight="false" outlineLevel="0" collapsed="false">
      <c r="A170" s="351"/>
      <c r="B170" s="352"/>
      <c r="C170" s="291"/>
      <c r="D170" s="353"/>
      <c r="F170" s="169"/>
    </row>
    <row r="171" customFormat="false" ht="14.25" hidden="false" customHeight="false" outlineLevel="0" collapsed="false">
      <c r="A171" s="351"/>
      <c r="B171" s="352"/>
      <c r="C171" s="291"/>
      <c r="D171" s="353"/>
      <c r="F171" s="169"/>
    </row>
    <row r="172" customFormat="false" ht="14.25" hidden="false" customHeight="false" outlineLevel="0" collapsed="false">
      <c r="A172" s="351"/>
      <c r="B172" s="352"/>
      <c r="C172" s="291"/>
      <c r="D172" s="353"/>
      <c r="F172" s="169"/>
    </row>
    <row r="173" customFormat="false" ht="14.25" hidden="false" customHeight="false" outlineLevel="0" collapsed="false">
      <c r="A173" s="351"/>
      <c r="B173" s="352"/>
      <c r="C173" s="291"/>
      <c r="D173" s="353"/>
      <c r="F173" s="169"/>
    </row>
    <row r="174" customFormat="false" ht="14.25" hidden="false" customHeight="false" outlineLevel="0" collapsed="false">
      <c r="A174" s="351"/>
      <c r="B174" s="352"/>
      <c r="C174" s="291"/>
      <c r="D174" s="353"/>
      <c r="F174" s="169"/>
    </row>
    <row r="175" customFormat="false" ht="14.25" hidden="false" customHeight="false" outlineLevel="0" collapsed="false">
      <c r="A175" s="351"/>
      <c r="B175" s="352"/>
      <c r="C175" s="291"/>
      <c r="D175" s="353"/>
      <c r="F175" s="169"/>
    </row>
    <row r="176" customFormat="false" ht="14.25" hidden="false" customHeight="false" outlineLevel="0" collapsed="false">
      <c r="A176" s="351"/>
      <c r="B176" s="352"/>
      <c r="C176" s="291"/>
      <c r="D176" s="353"/>
      <c r="F176" s="169"/>
    </row>
    <row r="177" customFormat="false" ht="14.25" hidden="false" customHeight="false" outlineLevel="0" collapsed="false">
      <c r="A177" s="351"/>
      <c r="B177" s="352"/>
      <c r="C177" s="291"/>
      <c r="D177" s="353"/>
      <c r="F177" s="169"/>
    </row>
    <row r="178" customFormat="false" ht="14.25" hidden="false" customHeight="false" outlineLevel="0" collapsed="false">
      <c r="A178" s="351"/>
      <c r="B178" s="353"/>
      <c r="C178" s="353"/>
      <c r="D178" s="353"/>
      <c r="F178" s="169"/>
    </row>
    <row r="179" customFormat="false" ht="14.25" hidden="false" customHeight="false" outlineLevel="0" collapsed="false">
      <c r="F179" s="169"/>
    </row>
    <row r="180" customFormat="false" ht="14.25" hidden="false" customHeight="false" outlineLevel="0" collapsed="false">
      <c r="F180" s="169"/>
    </row>
    <row r="181" customFormat="false" ht="14.25" hidden="false" customHeight="false" outlineLevel="0" collapsed="false">
      <c r="F181" s="169"/>
    </row>
    <row r="182" customFormat="false" ht="14.25" hidden="false" customHeight="false" outlineLevel="0" collapsed="false">
      <c r="F182" s="169"/>
    </row>
    <row r="183" customFormat="false" ht="14.25" hidden="false" customHeight="false" outlineLevel="0" collapsed="false">
      <c r="F183" s="169"/>
    </row>
    <row r="184" customFormat="false" ht="14.25" hidden="false" customHeight="false" outlineLevel="0" collapsed="false">
      <c r="F184" s="169"/>
    </row>
    <row r="185" customFormat="false" ht="14.25" hidden="false" customHeight="false" outlineLevel="0" collapsed="false">
      <c r="F185" s="169"/>
    </row>
    <row r="186" customFormat="false" ht="14.25" hidden="false" customHeight="false" outlineLevel="0" collapsed="false">
      <c r="F186" s="169"/>
    </row>
    <row r="187" customFormat="false" ht="14.25" hidden="false" customHeight="false" outlineLevel="0" collapsed="false">
      <c r="F187" s="169"/>
    </row>
    <row r="188" customFormat="false" ht="14.25" hidden="false" customHeight="false" outlineLevel="0" collapsed="false">
      <c r="F188" s="169"/>
    </row>
    <row r="189" customFormat="false" ht="14.25" hidden="false" customHeight="false" outlineLevel="0" collapsed="false">
      <c r="F189" s="169"/>
    </row>
    <row r="190" customFormat="false" ht="14.25" hidden="false" customHeight="false" outlineLevel="0" collapsed="false">
      <c r="F190" s="169"/>
    </row>
    <row r="191" customFormat="false" ht="14.25" hidden="false" customHeight="false" outlineLevel="0" collapsed="false">
      <c r="F191" s="169"/>
    </row>
    <row r="192" customFormat="false" ht="14.25" hidden="false" customHeight="false" outlineLevel="0" collapsed="false">
      <c r="F192" s="169"/>
    </row>
    <row r="193" customFormat="false" ht="14.25" hidden="false" customHeight="false" outlineLevel="0" collapsed="false">
      <c r="F193" s="169"/>
    </row>
    <row r="194" customFormat="false" ht="14.25" hidden="false" customHeight="false" outlineLevel="0" collapsed="false">
      <c r="F194" s="169"/>
    </row>
    <row r="195" customFormat="false" ht="14.25" hidden="false" customHeight="false" outlineLevel="0" collapsed="false">
      <c r="F195" s="169"/>
    </row>
    <row r="196" customFormat="false" ht="14.25" hidden="false" customHeight="false" outlineLevel="0" collapsed="false">
      <c r="F196" s="169"/>
    </row>
    <row r="197" customFormat="false" ht="14.25" hidden="false" customHeight="false" outlineLevel="0" collapsed="false">
      <c r="F197" s="169"/>
    </row>
    <row r="198" customFormat="false" ht="14.25" hidden="false" customHeight="false" outlineLevel="0" collapsed="false">
      <c r="F198" s="169"/>
    </row>
    <row r="199" customFormat="false" ht="14.25" hidden="false" customHeight="false" outlineLevel="0" collapsed="false">
      <c r="F199" s="169"/>
    </row>
    <row r="200" customFormat="false" ht="14.25" hidden="false" customHeight="false" outlineLevel="0" collapsed="false">
      <c r="F200" s="169"/>
    </row>
    <row r="201" customFormat="false" ht="14.25" hidden="false" customHeight="false" outlineLevel="0" collapsed="false">
      <c r="F201" s="169"/>
    </row>
    <row r="202" customFormat="false" ht="14.25" hidden="false" customHeight="false" outlineLevel="0" collapsed="false">
      <c r="F202" s="169"/>
    </row>
    <row r="203" customFormat="false" ht="14.25" hidden="false" customHeight="false" outlineLevel="0" collapsed="false">
      <c r="F203" s="169"/>
    </row>
    <row r="204" customFormat="false" ht="14.25" hidden="false" customHeight="false" outlineLevel="0" collapsed="false">
      <c r="F204" s="169"/>
    </row>
    <row r="205" customFormat="false" ht="14.25" hidden="false" customHeight="false" outlineLevel="0" collapsed="false">
      <c r="F205" s="169"/>
    </row>
    <row r="206" customFormat="false" ht="14.25" hidden="false" customHeight="false" outlineLevel="0" collapsed="false">
      <c r="F206" s="169"/>
    </row>
    <row r="207" customFormat="false" ht="14.25" hidden="false" customHeight="false" outlineLevel="0" collapsed="false">
      <c r="F207" s="169"/>
    </row>
    <row r="208" customFormat="false" ht="14.25" hidden="false" customHeight="false" outlineLevel="0" collapsed="false">
      <c r="F208" s="169"/>
    </row>
    <row r="209" customFormat="false" ht="14.25" hidden="false" customHeight="false" outlineLevel="0" collapsed="false">
      <c r="F209" s="169"/>
    </row>
    <row r="210" customFormat="false" ht="14.25" hidden="false" customHeight="false" outlineLevel="0" collapsed="false">
      <c r="F210" s="169"/>
    </row>
    <row r="211" customFormat="false" ht="14.25" hidden="false" customHeight="false" outlineLevel="0" collapsed="false">
      <c r="F211" s="169"/>
    </row>
    <row r="212" customFormat="false" ht="14.25" hidden="false" customHeight="false" outlineLevel="0" collapsed="false">
      <c r="F212" s="169"/>
    </row>
    <row r="213" customFormat="false" ht="14.25" hidden="false" customHeight="false" outlineLevel="0" collapsed="false">
      <c r="F213" s="169"/>
    </row>
    <row r="214" customFormat="false" ht="14.25" hidden="false" customHeight="false" outlineLevel="0" collapsed="false">
      <c r="F214" s="169"/>
    </row>
    <row r="215" customFormat="false" ht="14.25" hidden="false" customHeight="false" outlineLevel="0" collapsed="false">
      <c r="F215" s="169"/>
    </row>
    <row r="216" customFormat="false" ht="14.25" hidden="false" customHeight="false" outlineLevel="0" collapsed="false">
      <c r="F216" s="169"/>
    </row>
    <row r="217" customFormat="false" ht="14.25" hidden="false" customHeight="false" outlineLevel="0" collapsed="false">
      <c r="F217" s="169"/>
    </row>
    <row r="218" customFormat="false" ht="14.25" hidden="false" customHeight="false" outlineLevel="0" collapsed="false">
      <c r="F218" s="169"/>
    </row>
    <row r="219" customFormat="false" ht="14.25" hidden="false" customHeight="false" outlineLevel="0" collapsed="false">
      <c r="F219" s="169"/>
    </row>
    <row r="220" customFormat="false" ht="14.25" hidden="false" customHeight="false" outlineLevel="0" collapsed="false">
      <c r="F220" s="169"/>
    </row>
    <row r="221" customFormat="false" ht="14.25" hidden="false" customHeight="false" outlineLevel="0" collapsed="false">
      <c r="F221" s="169"/>
    </row>
    <row r="222" customFormat="false" ht="14.25" hidden="false" customHeight="false" outlineLevel="0" collapsed="false">
      <c r="F222" s="169"/>
    </row>
    <row r="223" customFormat="false" ht="14.25" hidden="false" customHeight="false" outlineLevel="0" collapsed="false">
      <c r="F223" s="169"/>
    </row>
    <row r="224" customFormat="false" ht="14.25" hidden="false" customHeight="false" outlineLevel="0" collapsed="false">
      <c r="F224" s="169"/>
    </row>
    <row r="225" customFormat="false" ht="14.25" hidden="false" customHeight="false" outlineLevel="0" collapsed="false">
      <c r="F225" s="169"/>
    </row>
    <row r="226" customFormat="false" ht="14.25" hidden="false" customHeight="false" outlineLevel="0" collapsed="false">
      <c r="F226" s="169"/>
    </row>
    <row r="227" customFormat="false" ht="14.25" hidden="false" customHeight="false" outlineLevel="0" collapsed="false">
      <c r="F227" s="169"/>
    </row>
    <row r="228" customFormat="false" ht="14.25" hidden="false" customHeight="false" outlineLevel="0" collapsed="false">
      <c r="F228" s="169"/>
    </row>
    <row r="229" customFormat="false" ht="14.25" hidden="false" customHeight="false" outlineLevel="0" collapsed="false">
      <c r="F229" s="169"/>
    </row>
    <row r="230" customFormat="false" ht="14.25" hidden="false" customHeight="false" outlineLevel="0" collapsed="false">
      <c r="F230" s="169"/>
    </row>
    <row r="231" customFormat="false" ht="14.25" hidden="false" customHeight="false" outlineLevel="0" collapsed="false">
      <c r="F231" s="169"/>
    </row>
    <row r="232" customFormat="false" ht="14.25" hidden="false" customHeight="false" outlineLevel="0" collapsed="false">
      <c r="F232" s="169"/>
    </row>
    <row r="233" customFormat="false" ht="14.25" hidden="false" customHeight="false" outlineLevel="0" collapsed="false">
      <c r="F233" s="169"/>
    </row>
    <row r="234" customFormat="false" ht="14.25" hidden="false" customHeight="false" outlineLevel="0" collapsed="false">
      <c r="F234" s="169"/>
    </row>
    <row r="235" customFormat="false" ht="14.25" hidden="false" customHeight="false" outlineLevel="0" collapsed="false">
      <c r="A235" s="351"/>
      <c r="B235" s="353"/>
      <c r="C235" s="353"/>
      <c r="D235" s="353"/>
      <c r="F235" s="169"/>
    </row>
    <row r="236" customFormat="false" ht="14.25" hidden="false" customHeight="false" outlineLevel="0" collapsed="false">
      <c r="F236" s="169"/>
    </row>
    <row r="237" customFormat="false" ht="14.25" hidden="false" customHeight="false" outlineLevel="0" collapsed="false">
      <c r="F237" s="169"/>
    </row>
  </sheetData>
  <sheetProtection sheet="true" password="c7e2" objects="true" scenarios="true"/>
  <printOptions headings="false" gridLines="false" gridLinesSet="true" horizontalCentered="true" verticalCentered="false"/>
  <pageMargins left="0.590277777777778" right="0.590277777777778" top="0.590972222222222" bottom="0.709027777777778" header="0.315277777777778" footer="0.157638888888889"/>
  <pageSetup paperSize="9" scale="100" fitToWidth="1" fitToHeight="1" pageOrder="downThenOver" orientation="portrait" blackAndWhite="false" draft="false" cellComments="none" horizontalDpi="300" verticalDpi="300" copies="1"/>
  <headerFooter differentFirst="false" differentOddEven="false">
    <oddHeader>&amp;CDIJAGRAM TEŽINE&amp;R&amp;D  &amp;T</oddHeader>
    <oddFooter>&amp;C&amp;12&amp;YProgram za izračun rezultata i provođenje natjecanja&amp;R&amp;14&amp;Y  &amp;11Stranica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J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3671875" defaultRowHeight="12.75" zeroHeight="false" outlineLevelRow="0" outlineLevelCol="0"/>
  <cols>
    <col collapsed="false" customWidth="false" hidden="false" outlineLevel="0" max="1" min="1" style="354" width="9.14"/>
    <col collapsed="false" customWidth="true" hidden="false" outlineLevel="0" max="2" min="2" style="354" width="9.99"/>
    <col collapsed="false" customWidth="false" hidden="false" outlineLevel="0" max="257" min="3" style="354" width="9.14"/>
  </cols>
  <sheetData>
    <row r="1" customFormat="false" ht="12.75" hidden="false" customHeight="false" outlineLevel="0" collapsed="false">
      <c r="B1" s="355"/>
      <c r="C1" s="355"/>
      <c r="D1" s="355"/>
      <c r="E1" s="356"/>
      <c r="F1" s="357" t="s">
        <v>471</v>
      </c>
      <c r="G1" s="355"/>
      <c r="H1" s="355"/>
      <c r="I1" s="355"/>
      <c r="J1" s="355"/>
    </row>
    <row r="2" customFormat="false" ht="12.75" hidden="false" customHeight="false" outlineLevel="0" collapsed="false">
      <c r="B2" s="358" t="s">
        <v>472</v>
      </c>
      <c r="D2" s="357"/>
      <c r="E2" s="356"/>
      <c r="F2" s="355"/>
      <c r="G2" s="355"/>
      <c r="H2" s="355"/>
      <c r="I2" s="355"/>
      <c r="J2" s="355"/>
    </row>
    <row r="3" customFormat="false" ht="12.75" hidden="false" customHeight="false" outlineLevel="0" collapsed="false">
      <c r="B3" s="358" t="s">
        <v>473</v>
      </c>
      <c r="C3" s="355"/>
      <c r="D3" s="355"/>
      <c r="E3" s="356"/>
      <c r="F3" s="355"/>
      <c r="G3" s="355"/>
      <c r="H3" s="359"/>
      <c r="I3" s="360"/>
      <c r="J3" s="359"/>
    </row>
    <row r="4" customFormat="false" ht="12.75" hidden="false" customHeight="false" outlineLevel="0" collapsed="false">
      <c r="B4" s="355"/>
      <c r="C4" s="355"/>
      <c r="D4" s="355"/>
      <c r="E4" s="356"/>
      <c r="F4" s="355"/>
      <c r="G4" s="355"/>
      <c r="H4" s="355"/>
      <c r="I4" s="361" t="s">
        <v>474</v>
      </c>
      <c r="J4" s="355"/>
    </row>
    <row r="5" customFormat="false" ht="12.75" hidden="false" customHeight="false" outlineLevel="0" collapsed="false">
      <c r="B5" s="355"/>
      <c r="C5" s="355"/>
      <c r="D5" s="355"/>
      <c r="E5" s="356"/>
      <c r="F5" s="355"/>
      <c r="G5" s="355"/>
      <c r="H5" s="355"/>
      <c r="I5" s="362"/>
      <c r="J5" s="355"/>
    </row>
    <row r="6" s="363" customFormat="true" ht="18" hidden="false" customHeight="false" outlineLevel="0" collapsed="false">
      <c r="B6" s="364"/>
      <c r="C6" s="364"/>
      <c r="D6" s="364"/>
      <c r="E6" s="365"/>
      <c r="G6" s="366" t="s">
        <v>475</v>
      </c>
      <c r="I6" s="364"/>
      <c r="J6" s="364"/>
    </row>
    <row r="7" customFormat="false" ht="12.75" hidden="false" customHeight="false" outlineLevel="0" collapsed="false">
      <c r="B7" s="355"/>
      <c r="C7" s="355"/>
      <c r="D7" s="355"/>
      <c r="E7" s="356"/>
      <c r="G7" s="355"/>
      <c r="H7" s="355"/>
      <c r="I7" s="355"/>
      <c r="J7" s="355"/>
    </row>
    <row r="8" customFormat="false" ht="18" hidden="false" customHeight="false" outlineLevel="0" collapsed="false">
      <c r="B8" s="355"/>
      <c r="E8" s="355" t="s">
        <v>476</v>
      </c>
      <c r="G8" s="367"/>
      <c r="H8" s="368"/>
      <c r="I8" s="359"/>
      <c r="J8" s="359"/>
    </row>
    <row r="9" customFormat="false" ht="12.75" hidden="false" customHeight="false" outlineLevel="0" collapsed="false">
      <c r="B9" s="355"/>
      <c r="E9" s="355"/>
      <c r="H9" s="361"/>
      <c r="I9" s="355"/>
      <c r="J9" s="355"/>
    </row>
    <row r="10" customFormat="false" ht="12.75" hidden="false" customHeight="false" outlineLevel="0" collapsed="false">
      <c r="B10" s="355"/>
      <c r="E10" s="355"/>
      <c r="H10" s="355"/>
      <c r="I10" s="355"/>
      <c r="J10" s="355"/>
    </row>
    <row r="11" customFormat="false" ht="18" hidden="false" customHeight="false" outlineLevel="0" collapsed="false">
      <c r="B11" s="355"/>
      <c r="E11" s="355" t="s">
        <v>419</v>
      </c>
      <c r="G11" s="367"/>
      <c r="H11" s="369"/>
      <c r="I11" s="359"/>
      <c r="J11" s="359"/>
    </row>
    <row r="12" customFormat="false" ht="12.75" hidden="false" customHeight="false" outlineLevel="0" collapsed="false">
      <c r="B12" s="355"/>
      <c r="E12" s="355"/>
      <c r="H12" s="355"/>
      <c r="I12" s="355"/>
      <c r="J12" s="355"/>
    </row>
    <row r="13" customFormat="false" ht="18" hidden="false" customHeight="false" outlineLevel="0" collapsed="false">
      <c r="B13" s="355"/>
      <c r="E13" s="355" t="s">
        <v>405</v>
      </c>
      <c r="G13" s="367"/>
      <c r="H13" s="369"/>
      <c r="I13" s="360"/>
      <c r="J13" s="359"/>
    </row>
    <row r="14" customFormat="false" ht="12.75" hidden="false" customHeight="false" outlineLevel="0" collapsed="false">
      <c r="B14" s="355"/>
      <c r="C14" s="355"/>
      <c r="D14" s="355"/>
      <c r="E14" s="356"/>
      <c r="F14" s="355"/>
      <c r="G14" s="355"/>
      <c r="H14" s="355"/>
      <c r="I14" s="355"/>
      <c r="J14" s="355"/>
    </row>
    <row r="15" s="370" customFormat="true" ht="17.25" hidden="false" customHeight="true" outlineLevel="0" collapsed="false">
      <c r="B15" s="371" t="s">
        <v>406</v>
      </c>
      <c r="C15" s="371" t="s">
        <v>407</v>
      </c>
      <c r="D15" s="371"/>
      <c r="E15" s="371"/>
      <c r="F15" s="371" t="s">
        <v>409</v>
      </c>
      <c r="G15" s="371" t="s">
        <v>477</v>
      </c>
      <c r="H15" s="371"/>
      <c r="I15" s="371" t="s">
        <v>478</v>
      </c>
      <c r="J15" s="371"/>
    </row>
    <row r="16" customFormat="false" ht="26.25" hidden="false" customHeight="true" outlineLevel="0" collapsed="false">
      <c r="B16" s="372"/>
      <c r="C16" s="373"/>
      <c r="D16" s="374"/>
      <c r="E16" s="375"/>
      <c r="F16" s="372"/>
      <c r="G16" s="376"/>
      <c r="H16" s="377"/>
      <c r="I16" s="378"/>
      <c r="J16" s="379"/>
    </row>
    <row r="17" customFormat="false" ht="26.25" hidden="false" customHeight="true" outlineLevel="0" collapsed="false">
      <c r="B17" s="372"/>
      <c r="C17" s="373"/>
      <c r="D17" s="374"/>
      <c r="E17" s="375"/>
      <c r="F17" s="380"/>
      <c r="G17" s="381"/>
      <c r="H17" s="382"/>
      <c r="I17" s="378"/>
      <c r="J17" s="383"/>
    </row>
    <row r="18" customFormat="false" ht="26.25" hidden="false" customHeight="true" outlineLevel="0" collapsed="false">
      <c r="B18" s="372"/>
      <c r="C18" s="384"/>
      <c r="D18" s="385"/>
      <c r="E18" s="386"/>
      <c r="F18" s="387"/>
      <c r="G18" s="388"/>
      <c r="H18" s="382"/>
      <c r="I18" s="378"/>
      <c r="J18" s="379"/>
    </row>
    <row r="19" customFormat="false" ht="26.25" hidden="false" customHeight="true" outlineLevel="0" collapsed="false">
      <c r="B19" s="372"/>
      <c r="C19" s="373"/>
      <c r="D19" s="374"/>
      <c r="E19" s="375"/>
      <c r="F19" s="387"/>
      <c r="G19" s="381"/>
      <c r="H19" s="382"/>
      <c r="I19" s="389"/>
      <c r="J19" s="379"/>
    </row>
    <row r="20" customFormat="false" ht="26.25" hidden="false" customHeight="true" outlineLevel="0" collapsed="false">
      <c r="B20" s="372"/>
      <c r="C20" s="390"/>
      <c r="D20" s="391"/>
      <c r="E20" s="392"/>
      <c r="F20" s="387"/>
      <c r="G20" s="381"/>
      <c r="H20" s="382"/>
      <c r="I20" s="389"/>
      <c r="J20" s="379"/>
    </row>
    <row r="21" customFormat="false" ht="26.25" hidden="false" customHeight="true" outlineLevel="0" collapsed="false">
      <c r="B21" s="393" t="s">
        <v>479</v>
      </c>
      <c r="C21" s="394"/>
      <c r="D21" s="395"/>
      <c r="E21" s="396"/>
      <c r="F21" s="397" t="s">
        <v>480</v>
      </c>
      <c r="G21" s="359"/>
      <c r="H21" s="383"/>
      <c r="I21" s="371" t="s">
        <v>480</v>
      </c>
      <c r="J21" s="371"/>
    </row>
    <row r="22" customFormat="false" ht="26.25" hidden="false" customHeight="true" outlineLevel="0" collapsed="false">
      <c r="B22" s="398"/>
      <c r="C22" s="384"/>
      <c r="D22" s="399"/>
      <c r="E22" s="399"/>
      <c r="F22" s="400"/>
      <c r="G22" s="384"/>
      <c r="H22" s="384"/>
      <c r="I22" s="401"/>
      <c r="J22" s="401"/>
    </row>
    <row r="23" customFormat="false" ht="12.75" hidden="false" customHeight="false" outlineLevel="0" collapsed="false">
      <c r="B23" s="355"/>
      <c r="C23" s="355"/>
      <c r="D23" s="355"/>
      <c r="E23" s="356"/>
      <c r="F23" s="355"/>
      <c r="G23" s="355"/>
      <c r="H23" s="355"/>
      <c r="I23" s="355"/>
      <c r="J23" s="355"/>
    </row>
    <row r="24" customFormat="false" ht="12.75" hidden="false" customHeight="false" outlineLevel="0" collapsed="false">
      <c r="B24" s="355"/>
      <c r="C24" s="355"/>
      <c r="D24" s="355"/>
      <c r="E24" s="356"/>
      <c r="F24" s="357" t="s">
        <v>471</v>
      </c>
      <c r="G24" s="355"/>
      <c r="H24" s="355"/>
      <c r="I24" s="355"/>
      <c r="J24" s="355"/>
    </row>
    <row r="25" customFormat="false" ht="12.75" hidden="false" customHeight="false" outlineLevel="0" collapsed="false">
      <c r="B25" s="358" t="s">
        <v>472</v>
      </c>
      <c r="D25" s="357"/>
      <c r="E25" s="356"/>
      <c r="F25" s="355"/>
      <c r="G25" s="355"/>
      <c r="H25" s="355"/>
      <c r="I25" s="355"/>
      <c r="J25" s="355"/>
    </row>
    <row r="26" customFormat="false" ht="12.75" hidden="false" customHeight="false" outlineLevel="0" collapsed="false">
      <c r="B26" s="358" t="s">
        <v>473</v>
      </c>
      <c r="C26" s="355"/>
      <c r="D26" s="355"/>
      <c r="E26" s="356"/>
      <c r="F26" s="355"/>
      <c r="G26" s="355"/>
      <c r="H26" s="359"/>
      <c r="I26" s="360"/>
      <c r="J26" s="359"/>
    </row>
    <row r="27" customFormat="false" ht="12.75" hidden="false" customHeight="false" outlineLevel="0" collapsed="false">
      <c r="B27" s="355"/>
      <c r="C27" s="355"/>
      <c r="D27" s="355"/>
      <c r="E27" s="356"/>
      <c r="F27" s="355"/>
      <c r="G27" s="355"/>
      <c r="H27" s="355"/>
      <c r="I27" s="361" t="s">
        <v>474</v>
      </c>
      <c r="J27" s="355"/>
    </row>
    <row r="28" customFormat="false" ht="12.75" hidden="false" customHeight="false" outlineLevel="0" collapsed="false">
      <c r="B28" s="355"/>
      <c r="C28" s="355"/>
      <c r="D28" s="355"/>
      <c r="E28" s="356"/>
      <c r="F28" s="355"/>
      <c r="G28" s="355"/>
      <c r="H28" s="355"/>
      <c r="I28" s="362"/>
      <c r="J28" s="355"/>
    </row>
    <row r="29" customFormat="false" ht="18" hidden="false" customHeight="false" outlineLevel="0" collapsed="false">
      <c r="B29" s="364"/>
      <c r="C29" s="364"/>
      <c r="D29" s="364"/>
      <c r="E29" s="365"/>
      <c r="F29" s="363"/>
      <c r="G29" s="366" t="s">
        <v>475</v>
      </c>
      <c r="H29" s="363"/>
      <c r="I29" s="364"/>
      <c r="J29" s="364"/>
    </row>
    <row r="30" s="402" customFormat="true" ht="12.75" hidden="false" customHeight="false" outlineLevel="0" collapsed="false">
      <c r="B30" s="355"/>
      <c r="C30" s="355"/>
      <c r="D30" s="355"/>
      <c r="E30" s="356"/>
      <c r="F30" s="354"/>
      <c r="G30" s="355"/>
      <c r="H30" s="355"/>
      <c r="I30" s="355"/>
      <c r="J30" s="355"/>
    </row>
    <row r="31" s="402" customFormat="true" ht="18" hidden="false" customHeight="false" outlineLevel="0" collapsed="false">
      <c r="B31" s="355"/>
      <c r="C31" s="354"/>
      <c r="D31" s="354"/>
      <c r="E31" s="355" t="s">
        <v>476</v>
      </c>
      <c r="F31" s="354"/>
      <c r="G31" s="367"/>
      <c r="H31" s="368"/>
      <c r="I31" s="359"/>
      <c r="J31" s="359"/>
    </row>
    <row r="32" s="402" customFormat="true" ht="12.75" hidden="false" customHeight="false" outlineLevel="0" collapsed="false">
      <c r="B32" s="355"/>
      <c r="C32" s="354"/>
      <c r="D32" s="354"/>
      <c r="E32" s="355"/>
      <c r="F32" s="354"/>
      <c r="G32" s="354"/>
      <c r="H32" s="361"/>
      <c r="I32" s="355"/>
      <c r="J32" s="355"/>
    </row>
    <row r="33" s="402" customFormat="true" ht="12.75" hidden="false" customHeight="false" outlineLevel="0" collapsed="false">
      <c r="B33" s="355"/>
      <c r="C33" s="354"/>
      <c r="D33" s="354"/>
      <c r="E33" s="355"/>
      <c r="F33" s="354"/>
      <c r="G33" s="354"/>
      <c r="H33" s="355"/>
      <c r="I33" s="355"/>
      <c r="J33" s="355"/>
    </row>
    <row r="34" s="402" customFormat="true" ht="18" hidden="false" customHeight="false" outlineLevel="0" collapsed="false">
      <c r="B34" s="355"/>
      <c r="C34" s="354"/>
      <c r="D34" s="354"/>
      <c r="E34" s="355" t="s">
        <v>419</v>
      </c>
      <c r="F34" s="354"/>
      <c r="G34" s="367"/>
      <c r="H34" s="369"/>
      <c r="I34" s="359"/>
      <c r="J34" s="359"/>
    </row>
    <row r="35" s="402" customFormat="true" ht="12.75" hidden="false" customHeight="false" outlineLevel="0" collapsed="false">
      <c r="B35" s="355"/>
      <c r="C35" s="354"/>
      <c r="D35" s="354"/>
      <c r="E35" s="355"/>
      <c r="F35" s="354"/>
      <c r="G35" s="354"/>
      <c r="H35" s="355"/>
      <c r="I35" s="355"/>
      <c r="J35" s="355"/>
    </row>
    <row r="36" s="402" customFormat="true" ht="18" hidden="false" customHeight="false" outlineLevel="0" collapsed="false">
      <c r="B36" s="355"/>
      <c r="C36" s="354"/>
      <c r="D36" s="354"/>
      <c r="E36" s="355" t="s">
        <v>405</v>
      </c>
      <c r="F36" s="354"/>
      <c r="G36" s="367"/>
      <c r="H36" s="369"/>
      <c r="I36" s="360"/>
      <c r="J36" s="359"/>
    </row>
    <row r="37" s="402" customFormat="true" ht="12.75" hidden="false" customHeight="false" outlineLevel="0" collapsed="false">
      <c r="B37" s="355"/>
      <c r="C37" s="355"/>
      <c r="D37" s="355"/>
      <c r="E37" s="356"/>
      <c r="F37" s="355"/>
      <c r="G37" s="355"/>
      <c r="H37" s="355"/>
      <c r="I37" s="355"/>
      <c r="J37" s="355"/>
    </row>
    <row r="38" s="402" customFormat="true" ht="17.25" hidden="false" customHeight="true" outlineLevel="0" collapsed="false">
      <c r="B38" s="371" t="s">
        <v>406</v>
      </c>
      <c r="C38" s="371" t="s">
        <v>407</v>
      </c>
      <c r="D38" s="371"/>
      <c r="E38" s="371"/>
      <c r="F38" s="371" t="s">
        <v>409</v>
      </c>
      <c r="G38" s="371" t="s">
        <v>477</v>
      </c>
      <c r="H38" s="371"/>
      <c r="I38" s="371" t="s">
        <v>478</v>
      </c>
      <c r="J38" s="371"/>
    </row>
    <row r="39" s="402" customFormat="true" ht="26.25" hidden="false" customHeight="true" outlineLevel="0" collapsed="false">
      <c r="B39" s="372"/>
      <c r="C39" s="373"/>
      <c r="D39" s="374"/>
      <c r="E39" s="375"/>
      <c r="F39" s="372"/>
      <c r="G39" s="376"/>
      <c r="H39" s="377"/>
      <c r="I39" s="378"/>
      <c r="J39" s="379"/>
    </row>
    <row r="40" s="402" customFormat="true" ht="26.25" hidden="false" customHeight="true" outlineLevel="0" collapsed="false">
      <c r="B40" s="372"/>
      <c r="C40" s="373"/>
      <c r="D40" s="374"/>
      <c r="E40" s="375"/>
      <c r="F40" s="380"/>
      <c r="G40" s="381"/>
      <c r="H40" s="382"/>
      <c r="I40" s="378"/>
      <c r="J40" s="383"/>
    </row>
    <row r="41" s="402" customFormat="true" ht="26.25" hidden="false" customHeight="true" outlineLevel="0" collapsed="false">
      <c r="B41" s="372"/>
      <c r="C41" s="384"/>
      <c r="D41" s="385"/>
      <c r="E41" s="386"/>
      <c r="F41" s="387"/>
      <c r="G41" s="388"/>
      <c r="H41" s="382"/>
      <c r="I41" s="378"/>
      <c r="J41" s="379"/>
    </row>
    <row r="42" s="402" customFormat="true" ht="26.25" hidden="false" customHeight="true" outlineLevel="0" collapsed="false">
      <c r="B42" s="372"/>
      <c r="C42" s="373"/>
      <c r="D42" s="374"/>
      <c r="E42" s="375"/>
      <c r="F42" s="387"/>
      <c r="G42" s="381"/>
      <c r="H42" s="382"/>
      <c r="I42" s="389"/>
      <c r="J42" s="379"/>
    </row>
    <row r="43" s="402" customFormat="true" ht="26.25" hidden="false" customHeight="true" outlineLevel="0" collapsed="false">
      <c r="B43" s="372"/>
      <c r="C43" s="390"/>
      <c r="D43" s="391"/>
      <c r="E43" s="392"/>
      <c r="F43" s="387"/>
      <c r="G43" s="381"/>
      <c r="H43" s="382"/>
      <c r="I43" s="389"/>
      <c r="J43" s="379"/>
    </row>
    <row r="44" s="402" customFormat="true" ht="26.25" hidden="false" customHeight="true" outlineLevel="0" collapsed="false">
      <c r="B44" s="393" t="s">
        <v>479</v>
      </c>
      <c r="C44" s="394"/>
      <c r="D44" s="395"/>
      <c r="E44" s="396"/>
      <c r="F44" s="397" t="s">
        <v>480</v>
      </c>
      <c r="G44" s="359"/>
      <c r="H44" s="383"/>
      <c r="I44" s="371" t="s">
        <v>480</v>
      </c>
      <c r="J44" s="371"/>
    </row>
    <row r="45" s="402" customFormat="true" ht="15" hidden="false" customHeight="false" outlineLevel="0" collapsed="false">
      <c r="B45" s="403"/>
      <c r="C45" s="384"/>
      <c r="D45" s="385"/>
      <c r="E45" s="404"/>
      <c r="F45" s="403"/>
      <c r="G45" s="384"/>
      <c r="H45" s="384"/>
      <c r="I45" s="405"/>
      <c r="J45" s="384"/>
    </row>
    <row r="46" s="402" customFormat="true" ht="15" hidden="false" customHeight="false" outlineLevel="0" collapsed="false">
      <c r="B46" s="403"/>
      <c r="C46" s="384"/>
      <c r="D46" s="385"/>
      <c r="E46" s="404"/>
      <c r="F46" s="403"/>
      <c r="G46" s="405"/>
      <c r="H46" s="384"/>
      <c r="I46" s="405"/>
      <c r="J46" s="384"/>
    </row>
    <row r="47" s="402" customFormat="true" ht="15" hidden="false" customHeight="false" outlineLevel="0" collapsed="false">
      <c r="B47" s="403"/>
      <c r="C47" s="384"/>
      <c r="D47" s="385"/>
      <c r="E47" s="404"/>
      <c r="F47" s="403"/>
      <c r="G47" s="384"/>
      <c r="H47" s="384"/>
      <c r="I47" s="406"/>
      <c r="J47" s="384"/>
    </row>
    <row r="48" s="402" customFormat="true" ht="15" hidden="false" customHeight="false" outlineLevel="0" collapsed="false">
      <c r="B48" s="403"/>
      <c r="C48" s="384"/>
      <c r="D48" s="385"/>
      <c r="E48" s="404"/>
      <c r="F48" s="403"/>
      <c r="G48" s="384"/>
      <c r="H48" s="384"/>
      <c r="I48" s="406"/>
      <c r="J48" s="384"/>
    </row>
    <row r="49" s="402" customFormat="true" ht="15" hidden="false" customHeight="false" outlineLevel="0" collapsed="false">
      <c r="B49" s="384"/>
      <c r="C49" s="384"/>
      <c r="D49" s="385"/>
      <c r="E49" s="385"/>
      <c r="F49" s="385"/>
      <c r="G49" s="384"/>
      <c r="H49" s="384"/>
      <c r="I49" s="407"/>
      <c r="J49" s="384"/>
    </row>
  </sheetData>
  <sheetProtection sheet="true" password="c7e2" objects="true" scenarios="true"/>
  <mergeCells count="9">
    <mergeCell ref="C15:E15"/>
    <mergeCell ref="G15:H15"/>
    <mergeCell ref="I15:J15"/>
    <mergeCell ref="I21:J21"/>
    <mergeCell ref="C38:E38"/>
    <mergeCell ref="G38:H38"/>
    <mergeCell ref="I38:J38"/>
    <mergeCell ref="I44:J44"/>
    <mergeCell ref="D49:F49"/>
  </mergeCells>
  <printOptions headings="false" gridLines="false" gridLinesSet="true" horizontalCentered="true" verticalCentered="true"/>
  <pageMargins left="0.669444444444445" right="0.629861111111111" top="0.433333333333333" bottom="0.4722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37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19" width="6.7"/>
    <col collapsed="false" customWidth="true" hidden="false" outlineLevel="0" max="2" min="2" style="20" width="8.99"/>
    <col collapsed="false" customWidth="true" hidden="false" outlineLevel="0" max="3" min="3" style="21" width="14.99"/>
    <col collapsed="false" customWidth="true" hidden="false" outlineLevel="0" max="4" min="4" style="21" width="18.99"/>
    <col collapsed="false" customWidth="true" hidden="false" outlineLevel="0" max="5" min="5" style="21" width="15.28"/>
    <col collapsed="false" customWidth="true" hidden="false" outlineLevel="0" max="6" min="6" style="22" width="8.14"/>
    <col collapsed="false" customWidth="false" hidden="false" outlineLevel="0" max="257" min="7" style="20" width="9.14"/>
  </cols>
  <sheetData>
    <row r="1" s="28" customFormat="true" ht="33" hidden="false" customHeight="true" outlineLevel="0" collapsed="false">
      <c r="A1" s="23" t="s">
        <v>39</v>
      </c>
      <c r="B1" s="23" t="s">
        <v>40</v>
      </c>
      <c r="C1" s="24" t="s">
        <v>41</v>
      </c>
      <c r="D1" s="24" t="s">
        <v>42</v>
      </c>
      <c r="E1" s="24" t="s">
        <v>43</v>
      </c>
      <c r="F1" s="25" t="n">
        <f aca="false">IF(ISTEXT(C2)=TRUE(),COUNTA($C$2:$C$151),"")</f>
        <v>150</v>
      </c>
      <c r="G1" s="26"/>
      <c r="H1" s="27"/>
      <c r="I1" s="27"/>
      <c r="J1" s="27"/>
      <c r="K1" s="27"/>
      <c r="L1" s="27"/>
      <c r="M1" s="27"/>
      <c r="N1" s="27"/>
      <c r="O1" s="27"/>
      <c r="P1" s="27"/>
      <c r="Q1" s="27"/>
      <c r="R1" s="27"/>
      <c r="S1" s="27"/>
      <c r="T1" s="27"/>
      <c r="U1" s="27"/>
    </row>
    <row r="2" customFormat="false" ht="12.75" hidden="false" customHeight="false" outlineLevel="0" collapsed="false">
      <c r="A2" s="29" t="n">
        <v>1</v>
      </c>
      <c r="B2" s="30" t="n">
        <v>30</v>
      </c>
      <c r="C2" s="31" t="s">
        <v>44</v>
      </c>
      <c r="D2" s="31" t="s">
        <v>45</v>
      </c>
      <c r="E2" s="31" t="s">
        <v>46</v>
      </c>
      <c r="F2" s="32" t="str">
        <f aca="false">IF(COUNTIF($B$2:$B$151,B2)=2,"ISTI REDOSLJED ! ",IF(COUNTIF($A$2:$A$151,A2)=2,"ISTI STARTNI BROJ ! ",""))</f>
        <v/>
      </c>
      <c r="G2" s="33"/>
      <c r="H2" s="34"/>
      <c r="I2" s="34"/>
      <c r="J2" s="34"/>
      <c r="K2" s="34"/>
      <c r="L2" s="34"/>
      <c r="M2" s="34"/>
      <c r="N2" s="34"/>
      <c r="O2" s="34"/>
      <c r="P2" s="34"/>
      <c r="Q2" s="34"/>
      <c r="R2" s="34"/>
      <c r="S2" s="34"/>
      <c r="T2" s="34"/>
      <c r="U2" s="34"/>
    </row>
    <row r="3" customFormat="false" ht="12.75" hidden="false" customHeight="false" outlineLevel="0" collapsed="false">
      <c r="A3" s="29" t="n">
        <v>2</v>
      </c>
      <c r="B3" s="30" t="n">
        <v>29</v>
      </c>
      <c r="C3" s="31" t="s">
        <v>47</v>
      </c>
      <c r="D3" s="31" t="s">
        <v>48</v>
      </c>
      <c r="E3" s="31" t="s">
        <v>49</v>
      </c>
      <c r="F3" s="32" t="str">
        <f aca="false">IF(COUNTIF($B$2:$B$151,B3)=2,"ISTI REDOSLJED ! ",IF(COUNTIF($A$2:$A$151,A3)=2,"ISTI STARTNI BROJ ! ",""))</f>
        <v/>
      </c>
      <c r="G3" s="33"/>
      <c r="H3" s="34"/>
      <c r="I3" s="34"/>
      <c r="J3" s="34"/>
      <c r="K3" s="34"/>
      <c r="L3" s="34"/>
      <c r="M3" s="34"/>
      <c r="N3" s="34"/>
      <c r="O3" s="34"/>
      <c r="P3" s="34"/>
      <c r="Q3" s="34"/>
      <c r="R3" s="34"/>
      <c r="S3" s="34"/>
      <c r="T3" s="34"/>
      <c r="U3" s="34"/>
    </row>
    <row r="4" customFormat="false" ht="12.75" hidden="false" customHeight="false" outlineLevel="0" collapsed="false">
      <c r="A4" s="29" t="n">
        <v>3</v>
      </c>
      <c r="B4" s="30" t="n">
        <v>28</v>
      </c>
      <c r="C4" s="35" t="s">
        <v>50</v>
      </c>
      <c r="D4" s="31" t="s">
        <v>51</v>
      </c>
      <c r="E4" s="31" t="s">
        <v>52</v>
      </c>
      <c r="F4" s="32" t="str">
        <f aca="false">IF(COUNTIF($B$2:$B$151,B4)=2,"ISTI REDOSLJED ! ",IF(COUNTIF($A$2:$A$151,A4)=2,"ISTI STARTNI BROJ ! ",""))</f>
        <v/>
      </c>
      <c r="G4" s="33"/>
      <c r="H4" s="34"/>
      <c r="I4" s="34"/>
      <c r="J4" s="34"/>
      <c r="K4" s="34"/>
      <c r="L4" s="34"/>
      <c r="M4" s="34"/>
      <c r="N4" s="34"/>
      <c r="O4" s="34"/>
      <c r="P4" s="34"/>
      <c r="Q4" s="34"/>
      <c r="R4" s="34"/>
      <c r="S4" s="34"/>
      <c r="T4" s="34"/>
      <c r="U4" s="34"/>
    </row>
    <row r="5" customFormat="false" ht="12.75" hidden="false" customHeight="false" outlineLevel="0" collapsed="false">
      <c r="A5" s="29" t="n">
        <v>4</v>
      </c>
      <c r="B5" s="30" t="n">
        <v>27</v>
      </c>
      <c r="C5" s="31" t="s">
        <v>53</v>
      </c>
      <c r="D5" s="31" t="s">
        <v>54</v>
      </c>
      <c r="E5" s="31" t="s">
        <v>55</v>
      </c>
      <c r="F5" s="32" t="str">
        <f aca="false">IF(COUNTIF($B$2:$B$151,B5)=2,"ISTI REDOSLJED ! ",IF(COUNTIF($A$2:$A$151,A5)=2,"ISTI STARTNI BROJ ! ",""))</f>
        <v/>
      </c>
      <c r="G5" s="33"/>
      <c r="H5" s="34"/>
      <c r="I5" s="34"/>
      <c r="J5" s="34"/>
      <c r="K5" s="34"/>
      <c r="L5" s="34"/>
      <c r="M5" s="34"/>
      <c r="N5" s="34"/>
      <c r="O5" s="34"/>
      <c r="P5" s="34"/>
      <c r="Q5" s="34"/>
      <c r="R5" s="34"/>
      <c r="S5" s="34"/>
      <c r="T5" s="34"/>
      <c r="U5" s="34"/>
    </row>
    <row r="6" customFormat="false" ht="12.75" hidden="false" customHeight="false" outlineLevel="0" collapsed="false">
      <c r="A6" s="29" t="n">
        <v>5</v>
      </c>
      <c r="B6" s="30" t="n">
        <v>26</v>
      </c>
      <c r="C6" s="31" t="s">
        <v>56</v>
      </c>
      <c r="D6" s="31" t="s">
        <v>57</v>
      </c>
      <c r="E6" s="31" t="s">
        <v>58</v>
      </c>
      <c r="F6" s="32" t="str">
        <f aca="false">IF(COUNTIF($B$2:$B$151,B6)=2,"ISTI REDOSLJED ! ",IF(COUNTIF($A$2:$A$151,A6)=2,"ISTI STARTNI BROJ ! ",""))</f>
        <v/>
      </c>
      <c r="G6" s="36"/>
      <c r="H6" s="34"/>
      <c r="I6" s="34"/>
      <c r="J6" s="34"/>
      <c r="K6" s="34"/>
      <c r="L6" s="34"/>
      <c r="M6" s="34"/>
      <c r="N6" s="34"/>
      <c r="O6" s="34"/>
      <c r="P6" s="34"/>
      <c r="Q6" s="34"/>
      <c r="R6" s="34"/>
      <c r="S6" s="34"/>
      <c r="T6" s="34"/>
      <c r="U6" s="34"/>
    </row>
    <row r="7" customFormat="false" ht="12.75" hidden="false" customHeight="false" outlineLevel="0" collapsed="false">
      <c r="A7" s="29" t="n">
        <v>6</v>
      </c>
      <c r="B7" s="30" t="n">
        <v>25</v>
      </c>
      <c r="C7" s="31" t="s">
        <v>59</v>
      </c>
      <c r="D7" s="31" t="s">
        <v>60</v>
      </c>
      <c r="E7" s="31" t="s">
        <v>61</v>
      </c>
      <c r="F7" s="32" t="str">
        <f aca="false">IF(COUNTIF($B$2:$B$151,B7)=2,"ISTI REDOSLJED ! ",IF(COUNTIF($A$2:$A$151,A7)=2,"ISTI STARTNI BROJ ! ",""))</f>
        <v/>
      </c>
      <c r="G7" s="33"/>
      <c r="H7" s="34"/>
      <c r="I7" s="34"/>
      <c r="J7" s="34"/>
      <c r="K7" s="34"/>
      <c r="L7" s="34"/>
      <c r="M7" s="34"/>
      <c r="N7" s="34"/>
      <c r="O7" s="34"/>
      <c r="P7" s="34"/>
      <c r="Q7" s="34"/>
      <c r="R7" s="34"/>
      <c r="S7" s="34"/>
      <c r="T7" s="34"/>
      <c r="U7" s="34"/>
    </row>
    <row r="8" customFormat="false" ht="12.75" hidden="false" customHeight="false" outlineLevel="0" collapsed="false">
      <c r="A8" s="29" t="n">
        <v>7</v>
      </c>
      <c r="B8" s="30" t="n">
        <v>24</v>
      </c>
      <c r="C8" s="35" t="s">
        <v>62</v>
      </c>
      <c r="D8" s="31" t="s">
        <v>63</v>
      </c>
      <c r="E8" s="31" t="s">
        <v>64</v>
      </c>
      <c r="F8" s="32" t="str">
        <f aca="false">IF(COUNTIF($B$2:$B$151,B8)=2,"ISTI REDOSLJED ! ",IF(COUNTIF($A$2:$A$151,A8)=2,"ISTI STARTNI BROJ ! ",""))</f>
        <v/>
      </c>
      <c r="G8" s="33"/>
      <c r="H8" s="34"/>
      <c r="I8" s="34"/>
      <c r="J8" s="34"/>
      <c r="K8" s="34"/>
      <c r="L8" s="34"/>
      <c r="M8" s="34"/>
      <c r="N8" s="34"/>
      <c r="O8" s="34"/>
      <c r="P8" s="34"/>
      <c r="Q8" s="34"/>
      <c r="R8" s="34"/>
      <c r="S8" s="34"/>
      <c r="T8" s="34"/>
      <c r="U8" s="34"/>
    </row>
    <row r="9" customFormat="false" ht="12.75" hidden="false" customHeight="false" outlineLevel="0" collapsed="false">
      <c r="A9" s="29" t="n">
        <v>8</v>
      </c>
      <c r="B9" s="30" t="n">
        <v>23</v>
      </c>
      <c r="C9" s="31" t="s">
        <v>65</v>
      </c>
      <c r="D9" s="31" t="s">
        <v>66</v>
      </c>
      <c r="E9" s="31" t="s">
        <v>67</v>
      </c>
      <c r="F9" s="32" t="str">
        <f aca="false">IF(COUNTIF($B$2:$B$151,B9)=2,"ISTI REDOSLJED ! ",IF(COUNTIF($A$2:$A$151,A9)=2,"ISTI STARTNI BROJ ! ",""))</f>
        <v/>
      </c>
      <c r="G9" s="33"/>
      <c r="H9" s="34"/>
      <c r="I9" s="34"/>
      <c r="J9" s="34"/>
      <c r="K9" s="34"/>
      <c r="L9" s="34"/>
      <c r="M9" s="34"/>
      <c r="N9" s="34"/>
      <c r="O9" s="34"/>
      <c r="P9" s="34"/>
      <c r="Q9" s="34"/>
      <c r="R9" s="34"/>
      <c r="S9" s="34"/>
      <c r="T9" s="34"/>
      <c r="U9" s="34"/>
    </row>
    <row r="10" customFormat="false" ht="12.75" hidden="false" customHeight="false" outlineLevel="0" collapsed="false">
      <c r="A10" s="29" t="n">
        <v>9</v>
      </c>
      <c r="B10" s="30" t="n">
        <v>22</v>
      </c>
      <c r="C10" s="31" t="s">
        <v>68</v>
      </c>
      <c r="D10" s="31" t="s">
        <v>69</v>
      </c>
      <c r="E10" s="31" t="s">
        <v>70</v>
      </c>
      <c r="F10" s="32" t="str">
        <f aca="false">IF(COUNTIF($B$2:$B$151,B10)=2,"ISTI REDOSLJED ! ",IF(COUNTIF($A$2:$A$151,A10)=2,"ISTI STARTNI BROJ ! ",""))</f>
        <v/>
      </c>
      <c r="G10" s="33"/>
      <c r="H10" s="34"/>
      <c r="I10" s="34"/>
      <c r="J10" s="34"/>
      <c r="K10" s="34"/>
      <c r="L10" s="34"/>
      <c r="M10" s="34"/>
      <c r="N10" s="34"/>
      <c r="O10" s="34"/>
      <c r="P10" s="34"/>
      <c r="Q10" s="34"/>
      <c r="R10" s="34"/>
      <c r="S10" s="34"/>
      <c r="T10" s="34"/>
      <c r="U10" s="34"/>
    </row>
    <row r="11" customFormat="false" ht="12.75" hidden="false" customHeight="false" outlineLevel="0" collapsed="false">
      <c r="A11" s="29" t="n">
        <v>10</v>
      </c>
      <c r="B11" s="30" t="n">
        <v>1</v>
      </c>
      <c r="C11" s="31" t="s">
        <v>71</v>
      </c>
      <c r="D11" s="31" t="s">
        <v>72</v>
      </c>
      <c r="E11" s="31" t="s">
        <v>73</v>
      </c>
      <c r="F11" s="32" t="str">
        <f aca="false">IF(COUNTIF($B$2:$B$151,B11)=2,"ISTI REDOSLJED ! ",IF(COUNTIF($A$2:$A$151,A11)=2,"ISTI STARTNI BROJ ! ",""))</f>
        <v/>
      </c>
      <c r="G11" s="33"/>
      <c r="H11" s="34"/>
      <c r="I11" s="34"/>
      <c r="J11" s="34"/>
      <c r="K11" s="34"/>
      <c r="L11" s="34"/>
      <c r="M11" s="34"/>
      <c r="N11" s="34"/>
      <c r="O11" s="34"/>
      <c r="P11" s="34"/>
      <c r="Q11" s="34"/>
      <c r="R11" s="34"/>
      <c r="S11" s="34"/>
      <c r="T11" s="34"/>
      <c r="U11" s="34"/>
    </row>
    <row r="12" customFormat="false" ht="12.75" hidden="false" customHeight="false" outlineLevel="0" collapsed="false">
      <c r="A12" s="29" t="n">
        <v>11</v>
      </c>
      <c r="B12" s="30" t="n">
        <v>2</v>
      </c>
      <c r="C12" s="35" t="s">
        <v>74</v>
      </c>
      <c r="D12" s="31" t="s">
        <v>75</v>
      </c>
      <c r="E12" s="35" t="s">
        <v>74</v>
      </c>
      <c r="F12" s="32" t="str">
        <f aca="false">IF(COUNTIF($B$2:$B$151,B12)=2,"ISTI REDOSLJED ! ",IF(COUNTIF($A$2:$A$151,A12)=2,"ISTI STARTNI BROJ ! ",""))</f>
        <v/>
      </c>
      <c r="G12" s="33"/>
      <c r="H12" s="34"/>
      <c r="I12" s="34"/>
      <c r="J12" s="34"/>
      <c r="K12" s="34"/>
      <c r="L12" s="34"/>
      <c r="M12" s="34"/>
      <c r="N12" s="34"/>
      <c r="O12" s="34"/>
      <c r="P12" s="34"/>
      <c r="Q12" s="34"/>
      <c r="R12" s="34"/>
      <c r="S12" s="34"/>
      <c r="T12" s="34"/>
      <c r="U12" s="34"/>
    </row>
    <row r="13" customFormat="false" ht="12.75" hidden="false" customHeight="false" outlineLevel="0" collapsed="false">
      <c r="A13" s="29" t="n">
        <v>12</v>
      </c>
      <c r="B13" s="30" t="n">
        <v>3</v>
      </c>
      <c r="C13" s="31" t="s">
        <v>76</v>
      </c>
      <c r="D13" s="31" t="s">
        <v>77</v>
      </c>
      <c r="E13" s="31" t="s">
        <v>78</v>
      </c>
      <c r="F13" s="32" t="str">
        <f aca="false">IF(COUNTIF($B$2:$B$151,B13)=2,"ISTI REDOSLJED ! ",IF(COUNTIF($A$2:$A$151,A13)=2,"ISTI STARTNI BROJ ! ",""))</f>
        <v/>
      </c>
      <c r="G13" s="33"/>
      <c r="H13" s="34"/>
      <c r="I13" s="34"/>
      <c r="J13" s="34"/>
      <c r="K13" s="34"/>
      <c r="L13" s="34"/>
      <c r="M13" s="34"/>
      <c r="N13" s="34"/>
      <c r="O13" s="34"/>
      <c r="P13" s="34"/>
      <c r="Q13" s="34"/>
      <c r="R13" s="34"/>
      <c r="S13" s="34"/>
      <c r="T13" s="34"/>
      <c r="U13" s="34"/>
    </row>
    <row r="14" customFormat="false" ht="12.75" hidden="false" customHeight="false" outlineLevel="0" collapsed="false">
      <c r="A14" s="29" t="n">
        <v>13</v>
      </c>
      <c r="B14" s="30" t="n">
        <v>4</v>
      </c>
      <c r="C14" s="31" t="s">
        <v>79</v>
      </c>
      <c r="D14" s="31" t="s">
        <v>80</v>
      </c>
      <c r="E14" s="31" t="s">
        <v>79</v>
      </c>
      <c r="F14" s="32" t="str">
        <f aca="false">IF(COUNTIF($B$2:$B$151,B14)=2,"ISTI REDOSLJED ! ",IF(COUNTIF($A$2:$A$151,A14)=2,"ISTI STARTNI BROJ ! ",""))</f>
        <v/>
      </c>
      <c r="G14" s="33"/>
      <c r="H14" s="34"/>
      <c r="I14" s="34"/>
      <c r="J14" s="34"/>
      <c r="K14" s="34"/>
      <c r="L14" s="34"/>
      <c r="M14" s="34"/>
      <c r="N14" s="34"/>
      <c r="O14" s="34"/>
      <c r="P14" s="34"/>
      <c r="Q14" s="34"/>
      <c r="R14" s="34"/>
      <c r="S14" s="34"/>
      <c r="T14" s="34"/>
      <c r="U14" s="34"/>
    </row>
    <row r="15" customFormat="false" ht="12.75" hidden="false" customHeight="false" outlineLevel="0" collapsed="false">
      <c r="A15" s="29" t="n">
        <v>14</v>
      </c>
      <c r="B15" s="30" t="n">
        <v>5</v>
      </c>
      <c r="C15" s="31" t="s">
        <v>81</v>
      </c>
      <c r="D15" s="31" t="s">
        <v>82</v>
      </c>
      <c r="E15" s="31" t="s">
        <v>83</v>
      </c>
      <c r="F15" s="32" t="str">
        <f aca="false">IF(COUNTIF($B$2:$B$151,B15)=2,"ISTI REDOSLJED ! ",IF(COUNTIF($A$2:$A$151,A15)=2,"ISTI STARTNI BROJ ! ",""))</f>
        <v/>
      </c>
      <c r="G15" s="33"/>
      <c r="H15" s="34"/>
      <c r="I15" s="34"/>
      <c r="J15" s="34"/>
      <c r="K15" s="34"/>
      <c r="L15" s="34"/>
      <c r="M15" s="34"/>
      <c r="N15" s="34"/>
      <c r="O15" s="34"/>
      <c r="P15" s="34"/>
      <c r="Q15" s="34"/>
      <c r="R15" s="34"/>
      <c r="S15" s="34"/>
      <c r="T15" s="34"/>
      <c r="U15" s="34"/>
    </row>
    <row r="16" customFormat="false" ht="12.75" hidden="false" customHeight="false" outlineLevel="0" collapsed="false">
      <c r="A16" s="29" t="n">
        <v>15</v>
      </c>
      <c r="B16" s="30" t="n">
        <v>6</v>
      </c>
      <c r="C16" s="35" t="s">
        <v>84</v>
      </c>
      <c r="D16" s="31" t="s">
        <v>85</v>
      </c>
      <c r="E16" s="31" t="s">
        <v>86</v>
      </c>
      <c r="F16" s="32" t="str">
        <f aca="false">IF(COUNTIF($B$2:$B$151,B16)=2,"ISTI REDOSLJED ! ",IF(COUNTIF($A$2:$A$151,A16)=2,"ISTI STARTNI BROJ ! ",""))</f>
        <v/>
      </c>
      <c r="G16" s="33"/>
      <c r="H16" s="34"/>
      <c r="I16" s="34"/>
      <c r="J16" s="34"/>
      <c r="K16" s="34"/>
      <c r="L16" s="34"/>
      <c r="M16" s="34"/>
      <c r="N16" s="34"/>
      <c r="O16" s="34"/>
      <c r="P16" s="34"/>
      <c r="Q16" s="34"/>
      <c r="R16" s="34"/>
      <c r="S16" s="34"/>
      <c r="T16" s="34"/>
      <c r="U16" s="34"/>
    </row>
    <row r="17" customFormat="false" ht="12.75" hidden="false" customHeight="false" outlineLevel="0" collapsed="false">
      <c r="A17" s="29" t="n">
        <v>16</v>
      </c>
      <c r="B17" s="30" t="n">
        <v>7</v>
      </c>
      <c r="C17" s="31" t="s">
        <v>87</v>
      </c>
      <c r="D17" s="31" t="s">
        <v>88</v>
      </c>
      <c r="E17" s="31" t="s">
        <v>89</v>
      </c>
      <c r="F17" s="32" t="str">
        <f aca="false">IF(COUNTIF($B$2:$B$151,B17)=2,"ISTI REDOSLJED ! ",IF(COUNTIF($A$2:$A$151,A17)=2,"ISTI STARTNI BROJ ! ",""))</f>
        <v/>
      </c>
      <c r="G17" s="33"/>
      <c r="H17" s="34"/>
      <c r="I17" s="34"/>
      <c r="J17" s="34"/>
      <c r="K17" s="34"/>
      <c r="L17" s="34"/>
      <c r="M17" s="34"/>
      <c r="N17" s="34"/>
      <c r="O17" s="34"/>
      <c r="P17" s="34"/>
      <c r="Q17" s="34"/>
      <c r="R17" s="34"/>
      <c r="S17" s="34"/>
      <c r="T17" s="34"/>
      <c r="U17" s="34"/>
    </row>
    <row r="18" customFormat="false" ht="12.75" hidden="false" customHeight="false" outlineLevel="0" collapsed="false">
      <c r="A18" s="29" t="n">
        <v>17</v>
      </c>
      <c r="B18" s="30" t="n">
        <v>21</v>
      </c>
      <c r="C18" s="31" t="s">
        <v>90</v>
      </c>
      <c r="D18" s="31" t="s">
        <v>91</v>
      </c>
      <c r="E18" s="31" t="s">
        <v>92</v>
      </c>
      <c r="F18" s="32" t="str">
        <f aca="false">IF(COUNTIF($B$2:$B$151,B18)=2,"ISTI REDOSLJED ! ",IF(COUNTIF($A$2:$A$151,A18)=2,"ISTI STARTNI BROJ ! ",""))</f>
        <v/>
      </c>
      <c r="G18" s="33"/>
      <c r="H18" s="34"/>
      <c r="I18" s="34"/>
      <c r="J18" s="34"/>
      <c r="K18" s="34"/>
      <c r="L18" s="34"/>
      <c r="M18" s="34"/>
      <c r="N18" s="34"/>
      <c r="O18" s="34"/>
      <c r="P18" s="34"/>
      <c r="Q18" s="34"/>
      <c r="R18" s="34"/>
      <c r="S18" s="34"/>
      <c r="T18" s="34"/>
      <c r="U18" s="34"/>
    </row>
    <row r="19" customFormat="false" ht="12.75" hidden="false" customHeight="false" outlineLevel="0" collapsed="false">
      <c r="A19" s="29" t="n">
        <v>18</v>
      </c>
      <c r="B19" s="30" t="n">
        <v>20</v>
      </c>
      <c r="C19" s="31" t="s">
        <v>93</v>
      </c>
      <c r="D19" s="31" t="s">
        <v>94</v>
      </c>
      <c r="E19" s="31" t="s">
        <v>95</v>
      </c>
      <c r="F19" s="32" t="str">
        <f aca="false">IF(COUNTIF($B$2:$B$151,B19)=2,"ISTI REDOSLJED ! ",IF(COUNTIF($A$2:$A$151,A19)=2,"ISTI STARTNI BROJ ! ",""))</f>
        <v/>
      </c>
      <c r="G19" s="33"/>
      <c r="H19" s="34"/>
      <c r="I19" s="34"/>
      <c r="J19" s="34"/>
      <c r="K19" s="34"/>
      <c r="L19" s="34"/>
      <c r="M19" s="34"/>
      <c r="N19" s="34"/>
      <c r="O19" s="34"/>
      <c r="P19" s="34"/>
      <c r="Q19" s="34"/>
      <c r="R19" s="34"/>
      <c r="S19" s="34"/>
      <c r="T19" s="34"/>
      <c r="U19" s="34"/>
    </row>
    <row r="20" customFormat="false" ht="12.75" hidden="false" customHeight="false" outlineLevel="0" collapsed="false">
      <c r="A20" s="29" t="n">
        <v>19</v>
      </c>
      <c r="B20" s="30" t="n">
        <v>19</v>
      </c>
      <c r="C20" s="35" t="s">
        <v>96</v>
      </c>
      <c r="D20" s="31" t="s">
        <v>97</v>
      </c>
      <c r="E20" s="31" t="s">
        <v>98</v>
      </c>
      <c r="F20" s="32" t="str">
        <f aca="false">IF(COUNTIF($B$2:$B$151,B20)=2,"ISTI REDOSLJED ! ",IF(COUNTIF($A$2:$A$151,A20)=2,"ISTI STARTNI BROJ ! ",""))</f>
        <v/>
      </c>
      <c r="G20" s="33"/>
      <c r="H20" s="34"/>
      <c r="I20" s="34"/>
      <c r="J20" s="34"/>
      <c r="K20" s="34"/>
      <c r="L20" s="34"/>
      <c r="M20" s="34"/>
      <c r="N20" s="34"/>
      <c r="O20" s="34"/>
      <c r="P20" s="34"/>
      <c r="Q20" s="34"/>
      <c r="R20" s="34"/>
      <c r="S20" s="34"/>
      <c r="T20" s="34"/>
      <c r="U20" s="34"/>
    </row>
    <row r="21" customFormat="false" ht="12.75" hidden="false" customHeight="false" outlineLevel="0" collapsed="false">
      <c r="A21" s="29" t="n">
        <v>20</v>
      </c>
      <c r="B21" s="30" t="n">
        <v>18</v>
      </c>
      <c r="C21" s="35" t="s">
        <v>99</v>
      </c>
      <c r="D21" s="31" t="s">
        <v>100</v>
      </c>
      <c r="E21" s="31" t="s">
        <v>101</v>
      </c>
      <c r="F21" s="32" t="str">
        <f aca="false">IF(COUNTIF($B$2:$B$151,B21)=2,"ISTI REDOSLJED ! ",IF(COUNTIF($A$2:$A$151,A21)=2,"ISTI STARTNI BROJ ! ",""))</f>
        <v/>
      </c>
      <c r="G21" s="33"/>
      <c r="H21" s="34"/>
      <c r="I21" s="34"/>
      <c r="J21" s="34"/>
      <c r="K21" s="34"/>
      <c r="L21" s="34"/>
      <c r="M21" s="34"/>
      <c r="N21" s="34"/>
      <c r="O21" s="34"/>
      <c r="P21" s="34"/>
      <c r="Q21" s="34"/>
      <c r="R21" s="34"/>
      <c r="S21" s="34"/>
      <c r="T21" s="34"/>
      <c r="U21" s="34"/>
    </row>
    <row r="22" customFormat="false" ht="12.75" hidden="false" customHeight="false" outlineLevel="0" collapsed="false">
      <c r="A22" s="29" t="n">
        <v>21</v>
      </c>
      <c r="B22" s="30" t="n">
        <v>17</v>
      </c>
      <c r="C22" s="31" t="s">
        <v>102</v>
      </c>
      <c r="D22" s="31" t="s">
        <v>103</v>
      </c>
      <c r="E22" s="31" t="s">
        <v>104</v>
      </c>
      <c r="F22" s="32" t="str">
        <f aca="false">IF(COUNTIF($B$2:$B$151,B22)=2,"ISTI REDOSLJED ! ",IF(COUNTIF($A$2:$A$151,A22)=2,"ISTI STARTNI BROJ ! ",""))</f>
        <v/>
      </c>
      <c r="G22" s="33"/>
      <c r="H22" s="34"/>
      <c r="I22" s="34"/>
      <c r="J22" s="34"/>
      <c r="K22" s="34"/>
      <c r="L22" s="34"/>
      <c r="M22" s="34"/>
      <c r="N22" s="34"/>
      <c r="O22" s="34"/>
      <c r="P22" s="34"/>
      <c r="Q22" s="34"/>
      <c r="R22" s="34"/>
      <c r="S22" s="34"/>
      <c r="T22" s="34"/>
      <c r="U22" s="34"/>
    </row>
    <row r="23" customFormat="false" ht="12.75" hidden="false" customHeight="false" outlineLevel="0" collapsed="false">
      <c r="A23" s="29" t="n">
        <v>22</v>
      </c>
      <c r="B23" s="30" t="n">
        <v>16</v>
      </c>
      <c r="C23" s="35" t="s">
        <v>105</v>
      </c>
      <c r="D23" s="31" t="s">
        <v>106</v>
      </c>
      <c r="E23" s="31" t="s">
        <v>107</v>
      </c>
      <c r="F23" s="32" t="str">
        <f aca="false">IF(COUNTIF($B$2:$B$151,B23)=2,"ISTI REDOSLJED ! ",IF(COUNTIF($A$2:$A$151,A23)=2,"ISTI STARTNI BROJ ! ",""))</f>
        <v/>
      </c>
      <c r="G23" s="33"/>
      <c r="H23" s="34"/>
      <c r="I23" s="34"/>
      <c r="J23" s="34"/>
      <c r="K23" s="34"/>
      <c r="L23" s="34"/>
      <c r="M23" s="34"/>
      <c r="N23" s="34"/>
      <c r="O23" s="34"/>
      <c r="P23" s="34"/>
      <c r="Q23" s="34"/>
      <c r="R23" s="34"/>
      <c r="S23" s="34"/>
      <c r="T23" s="34"/>
      <c r="U23" s="34"/>
    </row>
    <row r="24" customFormat="false" ht="12.75" hidden="false" customHeight="false" outlineLevel="0" collapsed="false">
      <c r="A24" s="29" t="n">
        <v>23</v>
      </c>
      <c r="B24" s="30" t="n">
        <v>15</v>
      </c>
      <c r="C24" s="35" t="s">
        <v>108</v>
      </c>
      <c r="D24" s="31" t="s">
        <v>109</v>
      </c>
      <c r="E24" s="31" t="s">
        <v>110</v>
      </c>
      <c r="F24" s="32" t="str">
        <f aca="false">IF(COUNTIF($B$2:$B$151,B24)=2,"ISTI REDOSLJED ! ",IF(COUNTIF($A$2:$A$151,A24)=2,"ISTI STARTNI BROJ ! ",""))</f>
        <v/>
      </c>
      <c r="G24" s="33"/>
      <c r="H24" s="34"/>
      <c r="I24" s="34"/>
      <c r="J24" s="34"/>
      <c r="K24" s="34"/>
      <c r="L24" s="34"/>
      <c r="M24" s="34"/>
      <c r="N24" s="34"/>
      <c r="O24" s="34"/>
      <c r="P24" s="34"/>
      <c r="Q24" s="34"/>
      <c r="R24" s="34"/>
      <c r="S24" s="34"/>
      <c r="T24" s="34"/>
      <c r="U24" s="34"/>
    </row>
    <row r="25" customFormat="false" ht="12.75" hidden="false" customHeight="false" outlineLevel="0" collapsed="false">
      <c r="A25" s="29" t="n">
        <v>24</v>
      </c>
      <c r="B25" s="30" t="n">
        <v>14</v>
      </c>
      <c r="C25" s="35" t="s">
        <v>111</v>
      </c>
      <c r="D25" s="31" t="s">
        <v>112</v>
      </c>
      <c r="E25" s="31" t="s">
        <v>113</v>
      </c>
      <c r="F25" s="32" t="str">
        <f aca="false">IF(COUNTIF($B$2:$B$151,B25)=2,"ISTI REDOSLJED ! ",IF(COUNTIF($A$2:$A$151,A25)=2,"ISTI STARTNI BROJ ! ",""))</f>
        <v/>
      </c>
      <c r="G25" s="33"/>
      <c r="H25" s="34"/>
      <c r="I25" s="34"/>
      <c r="J25" s="34"/>
      <c r="K25" s="34"/>
      <c r="L25" s="34"/>
      <c r="M25" s="34"/>
      <c r="N25" s="34"/>
      <c r="O25" s="34"/>
      <c r="P25" s="34"/>
      <c r="Q25" s="34"/>
      <c r="R25" s="34"/>
      <c r="S25" s="34"/>
      <c r="T25" s="34"/>
      <c r="U25" s="34"/>
    </row>
    <row r="26" customFormat="false" ht="12.75" hidden="false" customHeight="false" outlineLevel="0" collapsed="false">
      <c r="A26" s="29" t="n">
        <v>25</v>
      </c>
      <c r="B26" s="30" t="n">
        <v>13</v>
      </c>
      <c r="C26" s="31" t="s">
        <v>114</v>
      </c>
      <c r="D26" s="31" t="s">
        <v>115</v>
      </c>
      <c r="E26" s="31" t="s">
        <v>116</v>
      </c>
      <c r="F26" s="32" t="str">
        <f aca="false">IF(COUNTIF($B$2:$B$151,B26)=2,"ISTI REDOSLJED ! ",IF(COUNTIF($A$2:$A$151,A26)=2,"ISTI STARTNI BROJ ! ",""))</f>
        <v/>
      </c>
      <c r="G26" s="33"/>
      <c r="H26" s="34"/>
      <c r="I26" s="34"/>
      <c r="J26" s="34"/>
      <c r="K26" s="34"/>
      <c r="L26" s="34"/>
      <c r="M26" s="34"/>
      <c r="N26" s="34"/>
      <c r="O26" s="34"/>
      <c r="P26" s="34"/>
      <c r="Q26" s="34"/>
      <c r="R26" s="34"/>
      <c r="S26" s="34"/>
      <c r="T26" s="34"/>
      <c r="U26" s="34"/>
    </row>
    <row r="27" customFormat="false" ht="12.75" hidden="false" customHeight="false" outlineLevel="0" collapsed="false">
      <c r="A27" s="29" t="n">
        <v>26</v>
      </c>
      <c r="B27" s="30" t="n">
        <v>12</v>
      </c>
      <c r="C27" s="31" t="s">
        <v>117</v>
      </c>
      <c r="D27" s="31" t="s">
        <v>118</v>
      </c>
      <c r="E27" s="31" t="s">
        <v>119</v>
      </c>
      <c r="F27" s="32" t="str">
        <f aca="false">IF(COUNTIF($B$2:$B$151,B27)=2,"ISTI REDOSLJED ! ",IF(COUNTIF($A$2:$A$151,A27)=2,"ISTI STARTNI BROJ ! ",""))</f>
        <v/>
      </c>
      <c r="G27" s="33"/>
      <c r="H27" s="34"/>
      <c r="I27" s="34"/>
      <c r="J27" s="34"/>
      <c r="K27" s="34"/>
      <c r="L27" s="34"/>
      <c r="M27" s="34"/>
      <c r="N27" s="34"/>
      <c r="O27" s="34"/>
      <c r="P27" s="34"/>
      <c r="Q27" s="34"/>
      <c r="R27" s="34"/>
      <c r="S27" s="34"/>
      <c r="T27" s="34"/>
      <c r="U27" s="34"/>
    </row>
    <row r="28" customFormat="false" ht="12.75" hidden="false" customHeight="false" outlineLevel="0" collapsed="false">
      <c r="A28" s="29" t="n">
        <v>27</v>
      </c>
      <c r="B28" s="30" t="n">
        <v>11</v>
      </c>
      <c r="C28" s="35" t="s">
        <v>120</v>
      </c>
      <c r="D28" s="31" t="s">
        <v>121</v>
      </c>
      <c r="E28" s="31" t="s">
        <v>122</v>
      </c>
      <c r="F28" s="32" t="str">
        <f aca="false">IF(COUNTIF($B$2:$B$151,B28)=2,"ISTI REDOSLJED ! ",IF(COUNTIF($A$2:$A$151,A28)=2,"ISTI STARTNI BROJ ! ",""))</f>
        <v/>
      </c>
      <c r="G28" s="33"/>
      <c r="H28" s="34"/>
      <c r="I28" s="34"/>
      <c r="J28" s="34"/>
      <c r="K28" s="34"/>
      <c r="L28" s="34"/>
      <c r="M28" s="34"/>
      <c r="N28" s="34"/>
      <c r="O28" s="34"/>
      <c r="P28" s="34"/>
      <c r="Q28" s="34"/>
      <c r="R28" s="34"/>
      <c r="S28" s="34"/>
      <c r="T28" s="34"/>
      <c r="U28" s="34"/>
    </row>
    <row r="29" customFormat="false" ht="12.75" hidden="false" customHeight="false" outlineLevel="0" collapsed="false">
      <c r="A29" s="29" t="n">
        <v>28</v>
      </c>
      <c r="B29" s="30" t="n">
        <v>10</v>
      </c>
      <c r="C29" s="35" t="s">
        <v>123</v>
      </c>
      <c r="D29" s="31" t="s">
        <v>124</v>
      </c>
      <c r="E29" s="31" t="s">
        <v>125</v>
      </c>
      <c r="F29" s="32" t="str">
        <f aca="false">IF(COUNTIF($B$2:$B$151,B29)=2,"ISTI REDOSLJED ! ",IF(COUNTIF($A$2:$A$151,A29)=2,"ISTI STARTNI BROJ ! ",""))</f>
        <v/>
      </c>
      <c r="G29" s="33"/>
      <c r="H29" s="34"/>
      <c r="I29" s="34"/>
      <c r="J29" s="34"/>
      <c r="K29" s="34"/>
      <c r="L29" s="34"/>
      <c r="M29" s="34"/>
      <c r="N29" s="34"/>
      <c r="O29" s="34"/>
      <c r="P29" s="34"/>
      <c r="Q29" s="34"/>
      <c r="R29" s="34"/>
      <c r="S29" s="34"/>
      <c r="T29" s="34"/>
      <c r="U29" s="34"/>
    </row>
    <row r="30" customFormat="false" ht="12.75" hidden="false" customHeight="false" outlineLevel="0" collapsed="false">
      <c r="A30" s="29" t="n">
        <v>29</v>
      </c>
      <c r="B30" s="30" t="n">
        <v>9</v>
      </c>
      <c r="C30" s="35" t="s">
        <v>126</v>
      </c>
      <c r="D30" s="31" t="s">
        <v>127</v>
      </c>
      <c r="E30" s="31" t="s">
        <v>128</v>
      </c>
      <c r="F30" s="32" t="str">
        <f aca="false">IF(COUNTIF($B$2:$B$151,B30)=2,"ISTI REDOSLJED ! ",IF(COUNTIF($A$2:$A$151,A30)=2,"ISTI STARTNI BROJ ! ",""))</f>
        <v/>
      </c>
      <c r="G30" s="33"/>
      <c r="H30" s="34"/>
      <c r="I30" s="34"/>
      <c r="J30" s="34"/>
      <c r="K30" s="34"/>
      <c r="L30" s="34"/>
      <c r="M30" s="34"/>
      <c r="N30" s="34"/>
      <c r="O30" s="34"/>
      <c r="P30" s="34"/>
      <c r="Q30" s="34"/>
      <c r="R30" s="34"/>
      <c r="S30" s="34"/>
      <c r="T30" s="34"/>
      <c r="U30" s="34"/>
    </row>
    <row r="31" customFormat="false" ht="12.75" hidden="false" customHeight="false" outlineLevel="0" collapsed="false">
      <c r="A31" s="29" t="n">
        <v>30</v>
      </c>
      <c r="B31" s="30" t="n">
        <v>8</v>
      </c>
      <c r="C31" s="31" t="s">
        <v>129</v>
      </c>
      <c r="D31" s="31" t="s">
        <v>130</v>
      </c>
      <c r="E31" s="31" t="s">
        <v>131</v>
      </c>
      <c r="F31" s="32" t="str">
        <f aca="false">IF(COUNTIF($B$2:$B$151,B31)=2,"ISTI REDOSLJED ! ",IF(COUNTIF($A$2:$A$151,A31)=2,"ISTI STARTNI BROJ ! ",""))</f>
        <v/>
      </c>
      <c r="G31" s="33"/>
      <c r="H31" s="34"/>
      <c r="I31" s="34"/>
      <c r="J31" s="34"/>
      <c r="K31" s="34"/>
      <c r="L31" s="34"/>
      <c r="M31" s="34"/>
      <c r="N31" s="34"/>
      <c r="O31" s="34"/>
      <c r="P31" s="34"/>
      <c r="Q31" s="34"/>
      <c r="R31" s="34"/>
      <c r="S31" s="34"/>
      <c r="T31" s="34"/>
      <c r="U31" s="34"/>
    </row>
    <row r="32" customFormat="false" ht="12.75" hidden="false" customHeight="false" outlineLevel="0" collapsed="false">
      <c r="A32" s="29" t="n">
        <v>31</v>
      </c>
      <c r="B32" s="30" t="n">
        <v>31</v>
      </c>
      <c r="C32" s="31" t="s">
        <v>132</v>
      </c>
      <c r="D32" s="31" t="s">
        <v>133</v>
      </c>
      <c r="E32" s="31" t="s">
        <v>134</v>
      </c>
      <c r="F32" s="32" t="str">
        <f aca="false">IF(COUNTIF($B$2:$B$151,B32)=2,"ISTI REDOSLJED ! ",IF(COUNTIF($A$2:$A$151,A32)=2,"ISTI STARTNI BROJ ! ",""))</f>
        <v/>
      </c>
      <c r="G32" s="33"/>
      <c r="H32" s="34"/>
      <c r="I32" s="34"/>
      <c r="J32" s="34"/>
      <c r="K32" s="34"/>
      <c r="L32" s="34"/>
      <c r="M32" s="34"/>
      <c r="N32" s="34"/>
      <c r="O32" s="34"/>
      <c r="P32" s="34"/>
      <c r="Q32" s="34"/>
      <c r="R32" s="34"/>
      <c r="S32" s="34"/>
      <c r="T32" s="34"/>
      <c r="U32" s="34"/>
    </row>
    <row r="33" customFormat="false" ht="12.75" hidden="false" customHeight="false" outlineLevel="0" collapsed="false">
      <c r="A33" s="29" t="n">
        <v>32</v>
      </c>
      <c r="B33" s="30" t="n">
        <v>32</v>
      </c>
      <c r="C33" s="31" t="s">
        <v>135</v>
      </c>
      <c r="D33" s="31" t="s">
        <v>136</v>
      </c>
      <c r="E33" s="31" t="s">
        <v>137</v>
      </c>
      <c r="F33" s="32" t="str">
        <f aca="false">IF(COUNTIF($B$2:$B$151,B33)=2,"ISTI REDOSLJED ! ",IF(COUNTIF($A$2:$A$151,A33)=2,"ISTI STARTNI BROJ ! ",""))</f>
        <v/>
      </c>
      <c r="G33" s="33"/>
      <c r="H33" s="34"/>
      <c r="I33" s="34"/>
      <c r="J33" s="34"/>
      <c r="K33" s="34"/>
      <c r="L33" s="34"/>
      <c r="M33" s="34"/>
      <c r="N33" s="34"/>
      <c r="O33" s="34"/>
      <c r="P33" s="34"/>
      <c r="Q33" s="34"/>
      <c r="R33" s="34"/>
      <c r="S33" s="34"/>
      <c r="T33" s="34"/>
      <c r="U33" s="34"/>
    </row>
    <row r="34" customFormat="false" ht="12.75" hidden="false" customHeight="false" outlineLevel="0" collapsed="false">
      <c r="A34" s="29" t="n">
        <v>33</v>
      </c>
      <c r="B34" s="30" t="n">
        <v>33</v>
      </c>
      <c r="C34" s="31" t="s">
        <v>138</v>
      </c>
      <c r="D34" s="31" t="s">
        <v>139</v>
      </c>
      <c r="E34" s="31" t="s">
        <v>140</v>
      </c>
      <c r="F34" s="32" t="str">
        <f aca="false">IF(COUNTIF($B$2:$B$151,B34)=2,"ISTI REDOSLJED ! ",IF(COUNTIF($A$2:$A$151,A34)=2,"ISTI STARTNI BROJ ! ",""))</f>
        <v/>
      </c>
      <c r="G34" s="33"/>
      <c r="H34" s="34"/>
      <c r="I34" s="34"/>
      <c r="J34" s="34"/>
      <c r="K34" s="34"/>
      <c r="L34" s="34"/>
      <c r="M34" s="34"/>
      <c r="N34" s="34"/>
      <c r="O34" s="34"/>
      <c r="P34" s="34"/>
      <c r="Q34" s="34"/>
      <c r="R34" s="34"/>
      <c r="S34" s="34"/>
      <c r="T34" s="34"/>
      <c r="U34" s="34"/>
    </row>
    <row r="35" customFormat="false" ht="12.75" hidden="false" customHeight="false" outlineLevel="0" collapsed="false">
      <c r="A35" s="29" t="n">
        <v>34</v>
      </c>
      <c r="B35" s="30" t="n">
        <v>34</v>
      </c>
      <c r="C35" s="31" t="s">
        <v>141</v>
      </c>
      <c r="D35" s="31" t="s">
        <v>142</v>
      </c>
      <c r="E35" s="31" t="s">
        <v>143</v>
      </c>
      <c r="F35" s="32" t="str">
        <f aca="false">IF(COUNTIF($B$2:$B$151,B35)=2,"ISTI REDOSLJED ! ",IF(COUNTIF($A$2:$A$151,A35)=2,"ISTI STARTNI BROJ ! ",""))</f>
        <v/>
      </c>
      <c r="G35" s="33"/>
      <c r="H35" s="34"/>
      <c r="I35" s="34"/>
      <c r="J35" s="34"/>
      <c r="K35" s="34"/>
      <c r="L35" s="34"/>
      <c r="M35" s="34"/>
      <c r="N35" s="34"/>
      <c r="O35" s="34"/>
      <c r="P35" s="34"/>
      <c r="Q35" s="34"/>
      <c r="R35" s="34"/>
      <c r="S35" s="34"/>
      <c r="T35" s="34"/>
      <c r="U35" s="34"/>
    </row>
    <row r="36" customFormat="false" ht="12.75" hidden="false" customHeight="false" outlineLevel="0" collapsed="false">
      <c r="A36" s="29" t="n">
        <v>35</v>
      </c>
      <c r="B36" s="30" t="n">
        <v>35</v>
      </c>
      <c r="C36" s="31" t="s">
        <v>144</v>
      </c>
      <c r="D36" s="31" t="s">
        <v>145</v>
      </c>
      <c r="E36" s="31" t="s">
        <v>146</v>
      </c>
      <c r="F36" s="32" t="str">
        <f aca="false">IF(COUNTIF($B$2:$B$151,B36)=2,"ISTI REDOSLJED ! ",IF(COUNTIF($A$2:$A$151,A36)=2,"ISTI STARTNI BROJ ! ",""))</f>
        <v/>
      </c>
      <c r="G36" s="33"/>
      <c r="H36" s="34"/>
      <c r="I36" s="34"/>
      <c r="J36" s="34"/>
      <c r="K36" s="34"/>
      <c r="L36" s="34"/>
      <c r="M36" s="34"/>
      <c r="N36" s="34"/>
      <c r="O36" s="34"/>
      <c r="P36" s="34"/>
      <c r="Q36" s="34"/>
      <c r="R36" s="34"/>
      <c r="S36" s="34"/>
      <c r="T36" s="34"/>
      <c r="U36" s="34"/>
    </row>
    <row r="37" customFormat="false" ht="12.75" hidden="false" customHeight="false" outlineLevel="0" collapsed="false">
      <c r="A37" s="29" t="n">
        <v>36</v>
      </c>
      <c r="B37" s="30" t="n">
        <v>36</v>
      </c>
      <c r="C37" s="35" t="s">
        <v>147</v>
      </c>
      <c r="D37" s="31" t="s">
        <v>148</v>
      </c>
      <c r="E37" s="31" t="s">
        <v>149</v>
      </c>
      <c r="F37" s="32" t="str">
        <f aca="false">IF(COUNTIF($B$2:$B$151,B37)=2,"ISTI REDOSLJED ! ",IF(COUNTIF($A$2:$A$151,A37)=2,"ISTI STARTNI BROJ ! ",""))</f>
        <v/>
      </c>
      <c r="G37" s="33"/>
      <c r="H37" s="34"/>
      <c r="I37" s="34"/>
      <c r="J37" s="34"/>
      <c r="K37" s="34"/>
      <c r="L37" s="34"/>
      <c r="M37" s="34"/>
      <c r="N37" s="34"/>
      <c r="O37" s="34"/>
      <c r="P37" s="34"/>
      <c r="Q37" s="34"/>
      <c r="R37" s="34"/>
      <c r="S37" s="34"/>
      <c r="T37" s="34"/>
      <c r="U37" s="34"/>
    </row>
    <row r="38" customFormat="false" ht="12.75" hidden="false" customHeight="false" outlineLevel="0" collapsed="false">
      <c r="A38" s="29" t="n">
        <v>37</v>
      </c>
      <c r="B38" s="30" t="n">
        <v>37</v>
      </c>
      <c r="C38" s="31" t="s">
        <v>150</v>
      </c>
      <c r="D38" s="31" t="s">
        <v>151</v>
      </c>
      <c r="E38" s="35" t="s">
        <v>152</v>
      </c>
      <c r="F38" s="32" t="str">
        <f aca="false">IF(COUNTIF($B$2:$B$151,B38)=2,"ISTI REDOSLJED ! ",IF(COUNTIF($A$2:$A$151,A38)=2,"ISTI STARTNI BROJ ! ",""))</f>
        <v/>
      </c>
      <c r="G38" s="33"/>
      <c r="H38" s="34"/>
      <c r="I38" s="34"/>
      <c r="J38" s="34"/>
      <c r="K38" s="34"/>
      <c r="L38" s="34"/>
      <c r="M38" s="34"/>
      <c r="N38" s="34"/>
      <c r="O38" s="34"/>
      <c r="P38" s="34"/>
      <c r="Q38" s="34"/>
      <c r="R38" s="34"/>
      <c r="S38" s="34"/>
      <c r="T38" s="34"/>
      <c r="U38" s="34"/>
    </row>
    <row r="39" customFormat="false" ht="12.75" hidden="false" customHeight="false" outlineLevel="0" collapsed="false">
      <c r="A39" s="29" t="n">
        <v>38</v>
      </c>
      <c r="B39" s="30" t="n">
        <v>38</v>
      </c>
      <c r="C39" s="31" t="s">
        <v>153</v>
      </c>
      <c r="D39" s="31" t="s">
        <v>154</v>
      </c>
      <c r="E39" s="31" t="s">
        <v>155</v>
      </c>
      <c r="F39" s="32" t="str">
        <f aca="false">IF(COUNTIF($B$2:$B$151,B39)=2,"ISTI REDOSLJED ! ",IF(COUNTIF($A$2:$A$151,A39)=2,"ISTI STARTNI BROJ ! ",""))</f>
        <v/>
      </c>
      <c r="G39" s="33"/>
      <c r="H39" s="34"/>
      <c r="I39" s="34"/>
      <c r="J39" s="34"/>
      <c r="K39" s="34"/>
      <c r="L39" s="34"/>
      <c r="M39" s="34"/>
      <c r="N39" s="34"/>
      <c r="O39" s="34"/>
      <c r="P39" s="34"/>
      <c r="Q39" s="34"/>
      <c r="R39" s="34"/>
      <c r="S39" s="34"/>
      <c r="T39" s="34"/>
      <c r="U39" s="34"/>
    </row>
    <row r="40" customFormat="false" ht="12.75" hidden="false" customHeight="false" outlineLevel="0" collapsed="false">
      <c r="A40" s="29" t="n">
        <v>39</v>
      </c>
      <c r="B40" s="30" t="n">
        <v>39</v>
      </c>
      <c r="C40" s="31" t="s">
        <v>156</v>
      </c>
      <c r="D40" s="31" t="s">
        <v>157</v>
      </c>
      <c r="E40" s="31" t="s">
        <v>158</v>
      </c>
      <c r="F40" s="32" t="str">
        <f aca="false">IF(COUNTIF($B$2:$B$151,B40)=2,"ISTI REDOSLJED ! ",IF(COUNTIF($A$2:$A$151,A40)=2,"ISTI STARTNI BROJ ! ",""))</f>
        <v/>
      </c>
      <c r="G40" s="33"/>
      <c r="H40" s="34"/>
      <c r="I40" s="34"/>
      <c r="J40" s="34"/>
      <c r="K40" s="34"/>
      <c r="L40" s="34"/>
      <c r="M40" s="34"/>
      <c r="N40" s="34"/>
      <c r="O40" s="34"/>
      <c r="P40" s="34"/>
      <c r="Q40" s="34"/>
      <c r="R40" s="34"/>
      <c r="S40" s="34"/>
      <c r="T40" s="34"/>
      <c r="U40" s="34"/>
    </row>
    <row r="41" customFormat="false" ht="12.75" hidden="false" customHeight="false" outlineLevel="0" collapsed="false">
      <c r="A41" s="29" t="n">
        <v>40</v>
      </c>
      <c r="B41" s="30" t="n">
        <v>40</v>
      </c>
      <c r="C41" s="31" t="s">
        <v>159</v>
      </c>
      <c r="D41" s="31" t="s">
        <v>160</v>
      </c>
      <c r="E41" s="31" t="s">
        <v>161</v>
      </c>
      <c r="F41" s="32" t="str">
        <f aca="false">IF(COUNTIF($B$2:$B$151,B41)=2,"ISTI REDOSLJED ! ",IF(COUNTIF($A$2:$A$151,A41)=2,"ISTI STARTNI BROJ ! ",""))</f>
        <v/>
      </c>
      <c r="G41" s="33"/>
      <c r="H41" s="34"/>
      <c r="I41" s="34"/>
      <c r="J41" s="34"/>
      <c r="K41" s="34"/>
      <c r="L41" s="34"/>
      <c r="M41" s="34"/>
      <c r="N41" s="34"/>
      <c r="O41" s="34"/>
      <c r="P41" s="34"/>
      <c r="Q41" s="34"/>
      <c r="R41" s="34"/>
      <c r="S41" s="34"/>
      <c r="T41" s="34"/>
      <c r="U41" s="34"/>
    </row>
    <row r="42" customFormat="false" ht="12.75" hidden="false" customHeight="false" outlineLevel="0" collapsed="false">
      <c r="A42" s="29" t="n">
        <v>41</v>
      </c>
      <c r="B42" s="30" t="n">
        <v>41</v>
      </c>
      <c r="C42" s="31" t="s">
        <v>162</v>
      </c>
      <c r="D42" s="31" t="s">
        <v>163</v>
      </c>
      <c r="E42" s="31" t="s">
        <v>164</v>
      </c>
      <c r="F42" s="32" t="str">
        <f aca="false">IF(COUNTIF($B$2:$B$151,B42)=2,"ISTI REDOSLJED ! ",IF(COUNTIF($A$2:$A$151,A42)=2,"ISTI STARTNI BROJ ! ",""))</f>
        <v/>
      </c>
      <c r="G42" s="33"/>
      <c r="H42" s="34"/>
      <c r="I42" s="34"/>
      <c r="J42" s="34"/>
      <c r="K42" s="34"/>
      <c r="L42" s="34"/>
      <c r="M42" s="34"/>
      <c r="N42" s="34"/>
      <c r="O42" s="34"/>
      <c r="P42" s="34"/>
      <c r="Q42" s="34"/>
      <c r="R42" s="34"/>
      <c r="S42" s="34"/>
      <c r="T42" s="34"/>
      <c r="U42" s="34"/>
    </row>
    <row r="43" customFormat="false" ht="12.75" hidden="false" customHeight="false" outlineLevel="0" collapsed="false">
      <c r="A43" s="29" t="n">
        <v>42</v>
      </c>
      <c r="B43" s="30" t="n">
        <v>42</v>
      </c>
      <c r="C43" s="31" t="s">
        <v>165</v>
      </c>
      <c r="D43" s="31" t="s">
        <v>166</v>
      </c>
      <c r="E43" s="31" t="s">
        <v>167</v>
      </c>
      <c r="F43" s="32" t="str">
        <f aca="false">IF(COUNTIF($B$2:$B$151,B43)=2,"ISTI REDOSLJED ! ",IF(COUNTIF($A$2:$A$151,A43)=2,"ISTI STARTNI BROJ ! ",""))</f>
        <v/>
      </c>
      <c r="G43" s="33"/>
      <c r="H43" s="34"/>
      <c r="I43" s="34"/>
      <c r="J43" s="34"/>
      <c r="K43" s="34"/>
      <c r="L43" s="34"/>
      <c r="M43" s="34"/>
      <c r="N43" s="34"/>
      <c r="O43" s="34"/>
      <c r="P43" s="34"/>
      <c r="Q43" s="34"/>
      <c r="R43" s="34"/>
      <c r="S43" s="34"/>
      <c r="T43" s="34"/>
      <c r="U43" s="34"/>
    </row>
    <row r="44" customFormat="false" ht="12.75" hidden="false" customHeight="false" outlineLevel="0" collapsed="false">
      <c r="A44" s="29" t="n">
        <v>43</v>
      </c>
      <c r="B44" s="30" t="n">
        <v>43</v>
      </c>
      <c r="C44" s="31" t="s">
        <v>168</v>
      </c>
      <c r="D44" s="31" t="s">
        <v>169</v>
      </c>
      <c r="E44" s="31" t="s">
        <v>170</v>
      </c>
      <c r="F44" s="32" t="str">
        <f aca="false">IF(COUNTIF($B$2:$B$151,B44)=2,"ISTI REDOSLJED ! ",IF(COUNTIF($A$2:$A$151,A44)=2,"ISTI STARTNI BROJ ! ",""))</f>
        <v/>
      </c>
      <c r="G44" s="33"/>
      <c r="H44" s="34"/>
      <c r="I44" s="34"/>
      <c r="J44" s="34"/>
      <c r="K44" s="34"/>
      <c r="L44" s="34"/>
      <c r="M44" s="34"/>
      <c r="N44" s="34"/>
      <c r="O44" s="34"/>
      <c r="P44" s="34"/>
      <c r="Q44" s="34"/>
      <c r="R44" s="34"/>
      <c r="S44" s="34"/>
      <c r="T44" s="34"/>
      <c r="U44" s="34"/>
    </row>
    <row r="45" customFormat="false" ht="12.75" hidden="false" customHeight="false" outlineLevel="0" collapsed="false">
      <c r="A45" s="29" t="n">
        <v>44</v>
      </c>
      <c r="B45" s="30" t="n">
        <v>44</v>
      </c>
      <c r="C45" s="31" t="s">
        <v>171</v>
      </c>
      <c r="D45" s="31" t="s">
        <v>172</v>
      </c>
      <c r="E45" s="31" t="s">
        <v>173</v>
      </c>
      <c r="F45" s="32" t="str">
        <f aca="false">IF(COUNTIF($B$2:$B$151,B45)=2,"ISTI REDOSLJED ! ",IF(COUNTIF($A$2:$A$151,A45)=2,"ISTI STARTNI BROJ ! ",""))</f>
        <v/>
      </c>
      <c r="G45" s="33"/>
      <c r="H45" s="34"/>
      <c r="I45" s="34"/>
      <c r="J45" s="34"/>
      <c r="K45" s="34"/>
      <c r="L45" s="34"/>
      <c r="M45" s="34"/>
      <c r="N45" s="34"/>
      <c r="O45" s="34"/>
      <c r="P45" s="34"/>
      <c r="Q45" s="34"/>
      <c r="R45" s="34"/>
      <c r="S45" s="34"/>
      <c r="T45" s="34"/>
      <c r="U45" s="34"/>
    </row>
    <row r="46" customFormat="false" ht="12.75" hidden="false" customHeight="false" outlineLevel="0" collapsed="false">
      <c r="A46" s="29" t="n">
        <v>45</v>
      </c>
      <c r="B46" s="30" t="n">
        <v>45</v>
      </c>
      <c r="C46" s="31" t="s">
        <v>174</v>
      </c>
      <c r="D46" s="31" t="s">
        <v>175</v>
      </c>
      <c r="E46" s="31" t="s">
        <v>176</v>
      </c>
      <c r="F46" s="32" t="str">
        <f aca="false">IF(COUNTIF($B$2:$B$151,B46)=2,"ISTI REDOSLJED ! ",IF(COUNTIF($A$2:$A$151,A46)=2,"ISTI STARTNI BROJ ! ",""))</f>
        <v/>
      </c>
      <c r="G46" s="33"/>
      <c r="H46" s="34"/>
      <c r="I46" s="34"/>
      <c r="J46" s="34"/>
      <c r="K46" s="34"/>
      <c r="L46" s="34"/>
      <c r="M46" s="34"/>
      <c r="N46" s="34"/>
      <c r="O46" s="34"/>
      <c r="P46" s="34"/>
      <c r="Q46" s="34"/>
      <c r="R46" s="34"/>
      <c r="S46" s="34"/>
      <c r="T46" s="34"/>
      <c r="U46" s="34"/>
    </row>
    <row r="47" customFormat="false" ht="12.75" hidden="false" customHeight="false" outlineLevel="0" collapsed="false">
      <c r="A47" s="29" t="n">
        <v>46</v>
      </c>
      <c r="B47" s="30" t="n">
        <v>46</v>
      </c>
      <c r="C47" s="31" t="s">
        <v>177</v>
      </c>
      <c r="D47" s="31" t="s">
        <v>178</v>
      </c>
      <c r="E47" s="31" t="s">
        <v>179</v>
      </c>
      <c r="F47" s="32" t="str">
        <f aca="false">IF(COUNTIF($B$2:$B$151,B47)=2,"ISTI REDOSLJED ! ",IF(COUNTIF($A$2:$A$151,A47)=2,"ISTI STARTNI BROJ ! ",""))</f>
        <v/>
      </c>
      <c r="G47" s="33"/>
      <c r="H47" s="34"/>
      <c r="I47" s="34"/>
      <c r="J47" s="34"/>
      <c r="K47" s="34"/>
      <c r="L47" s="34"/>
      <c r="M47" s="34"/>
      <c r="N47" s="34"/>
      <c r="O47" s="34"/>
      <c r="P47" s="34"/>
      <c r="Q47" s="34"/>
      <c r="R47" s="34"/>
      <c r="S47" s="34"/>
      <c r="T47" s="34"/>
      <c r="U47" s="34"/>
    </row>
    <row r="48" customFormat="false" ht="12.75" hidden="false" customHeight="false" outlineLevel="0" collapsed="false">
      <c r="A48" s="29" t="n">
        <v>47</v>
      </c>
      <c r="B48" s="30" t="n">
        <v>47</v>
      </c>
      <c r="C48" s="31" t="s">
        <v>180</v>
      </c>
      <c r="D48" s="31" t="s">
        <v>181</v>
      </c>
      <c r="E48" s="31" t="s">
        <v>182</v>
      </c>
      <c r="F48" s="32" t="str">
        <f aca="false">IF(COUNTIF($B$2:$B$151,B48)=2,"ISTI REDOSLJED ! ",IF(COUNTIF($A$2:$A$151,A48)=2,"ISTI STARTNI BROJ ! ",""))</f>
        <v/>
      </c>
      <c r="G48" s="33"/>
      <c r="H48" s="34"/>
      <c r="I48" s="34"/>
      <c r="J48" s="34"/>
      <c r="K48" s="34"/>
      <c r="L48" s="34"/>
      <c r="M48" s="34"/>
      <c r="N48" s="34"/>
      <c r="O48" s="34"/>
      <c r="P48" s="34"/>
      <c r="Q48" s="34"/>
      <c r="R48" s="34"/>
      <c r="S48" s="34"/>
      <c r="T48" s="34"/>
      <c r="U48" s="34"/>
    </row>
    <row r="49" customFormat="false" ht="12.75" hidden="false" customHeight="false" outlineLevel="0" collapsed="false">
      <c r="A49" s="29" t="n">
        <v>48</v>
      </c>
      <c r="B49" s="30" t="n">
        <v>48</v>
      </c>
      <c r="C49" s="31" t="s">
        <v>183</v>
      </c>
      <c r="D49" s="31" t="s">
        <v>184</v>
      </c>
      <c r="E49" s="31" t="s">
        <v>185</v>
      </c>
      <c r="F49" s="32" t="str">
        <f aca="false">IF(COUNTIF($B$2:$B$151,B49)=2,"ISTI REDOSLJED ! ",IF(COUNTIF($A$2:$A$151,A49)=2,"ISTI STARTNI BROJ ! ",""))</f>
        <v/>
      </c>
      <c r="G49" s="33"/>
      <c r="H49" s="34"/>
      <c r="I49" s="34"/>
      <c r="J49" s="34"/>
      <c r="K49" s="34"/>
      <c r="L49" s="34"/>
      <c r="M49" s="34"/>
      <c r="N49" s="34"/>
      <c r="O49" s="34"/>
      <c r="P49" s="34"/>
      <c r="Q49" s="34"/>
      <c r="R49" s="34"/>
      <c r="S49" s="34"/>
      <c r="T49" s="34"/>
      <c r="U49" s="34"/>
    </row>
    <row r="50" customFormat="false" ht="12.75" hidden="false" customHeight="false" outlineLevel="0" collapsed="false">
      <c r="A50" s="29" t="n">
        <v>49</v>
      </c>
      <c r="B50" s="30" t="n">
        <v>49</v>
      </c>
      <c r="C50" s="31" t="s">
        <v>186</v>
      </c>
      <c r="D50" s="31" t="s">
        <v>187</v>
      </c>
      <c r="E50" s="31" t="s">
        <v>188</v>
      </c>
      <c r="F50" s="32" t="str">
        <f aca="false">IF(COUNTIF($B$2:$B$151,B50)=2,"ISTI REDOSLJED ! ",IF(COUNTIF($A$2:$A$151,A50)=2,"ISTI STARTNI BROJ ! ",""))</f>
        <v/>
      </c>
      <c r="G50" s="33"/>
      <c r="H50" s="34"/>
      <c r="I50" s="34"/>
      <c r="J50" s="34"/>
      <c r="K50" s="34"/>
      <c r="L50" s="34"/>
      <c r="M50" s="34"/>
      <c r="N50" s="34"/>
      <c r="O50" s="34"/>
      <c r="P50" s="34"/>
      <c r="Q50" s="34"/>
      <c r="R50" s="34"/>
      <c r="S50" s="34"/>
      <c r="T50" s="34"/>
      <c r="U50" s="34"/>
    </row>
    <row r="51" customFormat="false" ht="12.75" hidden="false" customHeight="false" outlineLevel="0" collapsed="false">
      <c r="A51" s="29" t="n">
        <v>50</v>
      </c>
      <c r="B51" s="30" t="n">
        <v>50</v>
      </c>
      <c r="C51" s="31" t="s">
        <v>189</v>
      </c>
      <c r="D51" s="31" t="s">
        <v>190</v>
      </c>
      <c r="E51" s="31" t="s">
        <v>191</v>
      </c>
      <c r="F51" s="32" t="str">
        <f aca="false">IF(COUNTIF($B$2:$B$151,B51)=2,"ISTI REDOSLJED ! ",IF(COUNTIF($A$2:$A$151,A51)=2,"ISTI STARTNI BROJ ! ",""))</f>
        <v/>
      </c>
      <c r="G51" s="33"/>
      <c r="H51" s="34"/>
      <c r="I51" s="34"/>
      <c r="J51" s="34"/>
      <c r="K51" s="34"/>
      <c r="L51" s="34"/>
      <c r="M51" s="34"/>
      <c r="N51" s="34"/>
      <c r="O51" s="34"/>
      <c r="P51" s="34"/>
      <c r="Q51" s="34"/>
      <c r="R51" s="34"/>
      <c r="S51" s="34"/>
      <c r="T51" s="34"/>
      <c r="U51" s="34"/>
    </row>
    <row r="52" customFormat="false" ht="12.75" hidden="false" customHeight="false" outlineLevel="0" collapsed="false">
      <c r="A52" s="37" t="n">
        <v>51</v>
      </c>
      <c r="B52" s="38" t="n">
        <v>51</v>
      </c>
      <c r="C52" s="39" t="s">
        <v>192</v>
      </c>
      <c r="D52" s="39" t="s">
        <v>45</v>
      </c>
      <c r="E52" s="39" t="s">
        <v>193</v>
      </c>
      <c r="F52" s="32" t="str">
        <f aca="false">IF(COUNTIF($B$2:$B$151,B52)=2,"ISTI REDOSLJED ! ",IF(COUNTIF($A$2:$A$151,A52)=2,"ISTI STARTNI BROJ ! ",""))</f>
        <v/>
      </c>
      <c r="G52" s="33"/>
      <c r="H52" s="34"/>
      <c r="I52" s="34"/>
      <c r="J52" s="34"/>
      <c r="K52" s="34"/>
      <c r="L52" s="34"/>
      <c r="M52" s="34"/>
      <c r="N52" s="34"/>
      <c r="O52" s="34"/>
      <c r="P52" s="34"/>
      <c r="Q52" s="34"/>
      <c r="R52" s="34"/>
      <c r="S52" s="34"/>
      <c r="T52" s="34"/>
      <c r="U52" s="34"/>
    </row>
    <row r="53" customFormat="false" ht="12.75" hidden="false" customHeight="false" outlineLevel="0" collapsed="false">
      <c r="A53" s="29" t="n">
        <v>52</v>
      </c>
      <c r="B53" s="30" t="n">
        <v>52</v>
      </c>
      <c r="C53" s="31" t="s">
        <v>49</v>
      </c>
      <c r="D53" s="31" t="s">
        <v>48</v>
      </c>
      <c r="E53" s="31" t="s">
        <v>194</v>
      </c>
      <c r="F53" s="32" t="str">
        <f aca="false">IF(COUNTIF($B$2:$B$151,B53)=2,"ISTI REDOSLJED ! ",IF(COUNTIF($A$2:$A$151,A53)=2,"ISTI STARTNI BROJ ! ",""))</f>
        <v/>
      </c>
      <c r="G53" s="33"/>
      <c r="H53" s="34"/>
      <c r="I53" s="34"/>
      <c r="J53" s="34"/>
      <c r="K53" s="34"/>
      <c r="L53" s="34"/>
      <c r="M53" s="34"/>
      <c r="N53" s="34"/>
      <c r="O53" s="34"/>
      <c r="P53" s="34"/>
      <c r="Q53" s="34"/>
      <c r="R53" s="34"/>
      <c r="S53" s="34"/>
      <c r="T53" s="34"/>
      <c r="U53" s="34"/>
    </row>
    <row r="54" customFormat="false" ht="12.75" hidden="false" customHeight="false" outlineLevel="0" collapsed="false">
      <c r="A54" s="29" t="n">
        <v>53</v>
      </c>
      <c r="B54" s="30" t="n">
        <v>53</v>
      </c>
      <c r="C54" s="31" t="s">
        <v>52</v>
      </c>
      <c r="D54" s="31" t="s">
        <v>51</v>
      </c>
      <c r="E54" s="31" t="s">
        <v>102</v>
      </c>
      <c r="F54" s="32" t="str">
        <f aca="false">IF(COUNTIF($B$2:$B$151,B54)=2,"ISTI REDOSLJED ! ",IF(COUNTIF($A$2:$A$151,A54)=2,"ISTI STARTNI BROJ ! ",""))</f>
        <v/>
      </c>
      <c r="G54" s="33"/>
      <c r="H54" s="34"/>
      <c r="I54" s="34"/>
      <c r="J54" s="34"/>
      <c r="K54" s="34"/>
      <c r="L54" s="34"/>
      <c r="M54" s="34"/>
      <c r="N54" s="34"/>
      <c r="O54" s="34"/>
      <c r="P54" s="34"/>
      <c r="Q54" s="34"/>
      <c r="R54" s="34"/>
      <c r="S54" s="34"/>
      <c r="T54" s="34"/>
      <c r="U54" s="34"/>
    </row>
    <row r="55" customFormat="false" ht="12.75" hidden="false" customHeight="false" outlineLevel="0" collapsed="false">
      <c r="A55" s="29" t="n">
        <v>54</v>
      </c>
      <c r="B55" s="30" t="n">
        <v>54</v>
      </c>
      <c r="C55" s="31" t="s">
        <v>195</v>
      </c>
      <c r="D55" s="31" t="s">
        <v>54</v>
      </c>
      <c r="E55" s="31" t="s">
        <v>196</v>
      </c>
      <c r="F55" s="32" t="str">
        <f aca="false">IF(COUNTIF($B$2:$B$151,B55)=2,"ISTI REDOSLJED ! ",IF(COUNTIF($A$2:$A$151,A55)=2,"ISTI STARTNI BROJ ! ",""))</f>
        <v/>
      </c>
      <c r="G55" s="33"/>
      <c r="H55" s="34"/>
      <c r="I55" s="34"/>
      <c r="J55" s="34"/>
      <c r="K55" s="34"/>
      <c r="L55" s="34"/>
      <c r="M55" s="34"/>
      <c r="N55" s="34"/>
      <c r="O55" s="34"/>
      <c r="P55" s="34"/>
      <c r="Q55" s="34"/>
      <c r="R55" s="34"/>
      <c r="S55" s="34"/>
      <c r="T55" s="34"/>
      <c r="U55" s="34"/>
    </row>
    <row r="56" customFormat="false" ht="12.75" hidden="false" customHeight="false" outlineLevel="0" collapsed="false">
      <c r="A56" s="29" t="n">
        <v>55</v>
      </c>
      <c r="B56" s="30" t="n">
        <v>55</v>
      </c>
      <c r="C56" s="31" t="s">
        <v>197</v>
      </c>
      <c r="D56" s="31" t="s">
        <v>57</v>
      </c>
      <c r="E56" s="31" t="s">
        <v>198</v>
      </c>
      <c r="F56" s="32" t="str">
        <f aca="false">IF(COUNTIF($B$2:$B$151,B56)=2,"ISTI REDOSLJED ! ",IF(COUNTIF($A$2:$A$151,A56)=2,"ISTI STARTNI BROJ ! ",""))</f>
        <v/>
      </c>
      <c r="G56" s="33"/>
      <c r="H56" s="34"/>
      <c r="I56" s="34"/>
      <c r="J56" s="34"/>
      <c r="K56" s="34"/>
      <c r="L56" s="34"/>
      <c r="M56" s="34"/>
      <c r="N56" s="34"/>
      <c r="O56" s="34"/>
      <c r="P56" s="34"/>
      <c r="Q56" s="34"/>
      <c r="R56" s="34"/>
      <c r="S56" s="34"/>
      <c r="T56" s="34"/>
      <c r="U56" s="34"/>
    </row>
    <row r="57" customFormat="false" ht="12.75" hidden="false" customHeight="false" outlineLevel="0" collapsed="false">
      <c r="A57" s="29" t="n">
        <v>56</v>
      </c>
      <c r="B57" s="30" t="n">
        <v>56</v>
      </c>
      <c r="C57" s="31" t="s">
        <v>61</v>
      </c>
      <c r="D57" s="31" t="s">
        <v>60</v>
      </c>
      <c r="E57" s="31" t="s">
        <v>199</v>
      </c>
      <c r="F57" s="32" t="str">
        <f aca="false">IF(COUNTIF($B$2:$B$151,B57)=2,"ISTI REDOSLJED ! ",IF(COUNTIF($A$2:$A$151,A57)=2,"ISTI STARTNI BROJ ! ",""))</f>
        <v/>
      </c>
      <c r="G57" s="33"/>
      <c r="H57" s="34"/>
      <c r="I57" s="34"/>
      <c r="J57" s="34"/>
      <c r="K57" s="34"/>
      <c r="L57" s="34"/>
      <c r="M57" s="34"/>
      <c r="N57" s="34"/>
      <c r="O57" s="34"/>
      <c r="P57" s="34"/>
      <c r="Q57" s="34"/>
      <c r="R57" s="34"/>
      <c r="S57" s="34"/>
      <c r="T57" s="34"/>
      <c r="U57" s="34"/>
    </row>
    <row r="58" customFormat="false" ht="12.75" hidden="false" customHeight="false" outlineLevel="0" collapsed="false">
      <c r="A58" s="29" t="n">
        <v>57</v>
      </c>
      <c r="B58" s="30" t="n">
        <v>57</v>
      </c>
      <c r="C58" s="31" t="s">
        <v>200</v>
      </c>
      <c r="D58" s="31" t="s">
        <v>63</v>
      </c>
      <c r="E58" s="31" t="s">
        <v>201</v>
      </c>
      <c r="F58" s="32" t="str">
        <f aca="false">IF(COUNTIF($B$2:$B$151,B58)=2,"ISTI REDOSLJED ! ",IF(COUNTIF($A$2:$A$151,A58)=2,"ISTI STARTNI BROJ ! ",""))</f>
        <v/>
      </c>
      <c r="G58" s="33"/>
      <c r="H58" s="34"/>
      <c r="I58" s="34"/>
      <c r="J58" s="34"/>
      <c r="K58" s="34"/>
      <c r="L58" s="34"/>
      <c r="M58" s="34"/>
      <c r="N58" s="34"/>
      <c r="O58" s="34"/>
      <c r="P58" s="34"/>
      <c r="Q58" s="34"/>
      <c r="R58" s="34"/>
      <c r="S58" s="34"/>
      <c r="T58" s="34"/>
      <c r="U58" s="34"/>
    </row>
    <row r="59" customFormat="false" ht="12.75" hidden="false" customHeight="false" outlineLevel="0" collapsed="false">
      <c r="A59" s="29" t="n">
        <v>58</v>
      </c>
      <c r="B59" s="30" t="n">
        <v>58</v>
      </c>
      <c r="C59" s="31" t="s">
        <v>202</v>
      </c>
      <c r="D59" s="31" t="s">
        <v>66</v>
      </c>
      <c r="E59" s="31" t="s">
        <v>203</v>
      </c>
      <c r="F59" s="32" t="str">
        <f aca="false">IF(COUNTIF($B$2:$B$151,B59)=2,"ISTI REDOSLJED ! ",IF(COUNTIF($A$2:$A$151,A59)=2,"ISTI STARTNI BROJ ! ",""))</f>
        <v/>
      </c>
      <c r="G59" s="33"/>
      <c r="H59" s="34"/>
      <c r="I59" s="34"/>
      <c r="J59" s="34"/>
      <c r="K59" s="34"/>
      <c r="L59" s="34"/>
      <c r="M59" s="34"/>
      <c r="N59" s="34"/>
      <c r="O59" s="34"/>
      <c r="P59" s="34"/>
      <c r="Q59" s="34"/>
      <c r="R59" s="34"/>
      <c r="S59" s="34"/>
      <c r="T59" s="34"/>
      <c r="U59" s="34"/>
    </row>
    <row r="60" customFormat="false" ht="12.75" hidden="false" customHeight="false" outlineLevel="0" collapsed="false">
      <c r="A60" s="29" t="n">
        <v>59</v>
      </c>
      <c r="B60" s="30" t="n">
        <v>59</v>
      </c>
      <c r="C60" s="31" t="s">
        <v>70</v>
      </c>
      <c r="D60" s="31" t="s">
        <v>69</v>
      </c>
      <c r="E60" s="31" t="s">
        <v>204</v>
      </c>
      <c r="F60" s="32" t="str">
        <f aca="false">IF(COUNTIF($B$2:$B$151,B60)=2,"ISTI REDOSLJED ! ",IF(COUNTIF($A$2:$A$151,A60)=2,"ISTI STARTNI BROJ ! ",""))</f>
        <v/>
      </c>
      <c r="G60" s="33"/>
      <c r="H60" s="34"/>
      <c r="I60" s="34"/>
      <c r="J60" s="34"/>
      <c r="K60" s="34"/>
      <c r="L60" s="34"/>
      <c r="M60" s="34"/>
      <c r="N60" s="34"/>
      <c r="O60" s="34"/>
      <c r="P60" s="34"/>
      <c r="Q60" s="34"/>
      <c r="R60" s="34"/>
      <c r="S60" s="34"/>
      <c r="T60" s="34"/>
      <c r="U60" s="34"/>
    </row>
    <row r="61" customFormat="false" ht="12.75" hidden="false" customHeight="false" outlineLevel="0" collapsed="false">
      <c r="A61" s="40" t="n">
        <v>60</v>
      </c>
      <c r="B61" s="41" t="n">
        <v>60</v>
      </c>
      <c r="C61" s="35" t="s">
        <v>205</v>
      </c>
      <c r="D61" s="35" t="s">
        <v>72</v>
      </c>
      <c r="E61" s="35" t="s">
        <v>206</v>
      </c>
      <c r="F61" s="32" t="str">
        <f aca="false">IF(COUNTIF($B$2:$B$151,B61)=2,"ISTI REDOSLJED ! ",IF(COUNTIF($A$2:$A$151,A61)=2,"ISTI STARTNI BROJ ! ",""))</f>
        <v/>
      </c>
      <c r="G61" s="33"/>
      <c r="H61" s="34"/>
      <c r="I61" s="34"/>
      <c r="J61" s="34"/>
      <c r="K61" s="34"/>
      <c r="L61" s="34"/>
      <c r="M61" s="34"/>
      <c r="N61" s="34"/>
      <c r="O61" s="34"/>
      <c r="P61" s="34"/>
      <c r="Q61" s="34"/>
      <c r="R61" s="34"/>
      <c r="S61" s="34"/>
      <c r="T61" s="34"/>
      <c r="U61" s="34"/>
    </row>
    <row r="62" customFormat="false" ht="12.75" hidden="false" customHeight="false" outlineLevel="0" collapsed="false">
      <c r="A62" s="29" t="n">
        <v>61</v>
      </c>
      <c r="B62" s="30" t="n">
        <v>61</v>
      </c>
      <c r="C62" s="31" t="s">
        <v>207</v>
      </c>
      <c r="D62" s="31" t="s">
        <v>75</v>
      </c>
      <c r="E62" s="35" t="s">
        <v>208</v>
      </c>
      <c r="F62" s="32" t="str">
        <f aca="false">IF(COUNTIF($B$2:$B$151,B62)=2,"ISTI REDOSLJED ! ",IF(COUNTIF($A$2:$A$151,A62)=2,"ISTI STARTNI BROJ ! ",""))</f>
        <v/>
      </c>
      <c r="G62" s="33"/>
      <c r="H62" s="34"/>
      <c r="I62" s="34"/>
      <c r="J62" s="34"/>
      <c r="K62" s="34"/>
      <c r="L62" s="34"/>
      <c r="M62" s="34"/>
      <c r="N62" s="34"/>
      <c r="O62" s="34"/>
      <c r="P62" s="34"/>
      <c r="Q62" s="34"/>
      <c r="R62" s="34"/>
      <c r="S62" s="34"/>
      <c r="T62" s="34"/>
      <c r="U62" s="34"/>
    </row>
    <row r="63" customFormat="false" ht="12.75" hidden="false" customHeight="false" outlineLevel="0" collapsed="false">
      <c r="A63" s="29" t="n">
        <v>62</v>
      </c>
      <c r="B63" s="30" t="n">
        <v>62</v>
      </c>
      <c r="C63" s="31" t="s">
        <v>209</v>
      </c>
      <c r="D63" s="31" t="s">
        <v>77</v>
      </c>
      <c r="E63" s="31" t="s">
        <v>210</v>
      </c>
      <c r="F63" s="32" t="str">
        <f aca="false">IF(COUNTIF($B$2:$B$151,B63)=2,"ISTI REDOSLJED ! ",IF(COUNTIF($A$2:$A$151,A63)=2,"ISTI STARTNI BROJ ! ",""))</f>
        <v/>
      </c>
      <c r="G63" s="33"/>
      <c r="H63" s="34"/>
      <c r="I63" s="34"/>
      <c r="J63" s="34"/>
      <c r="K63" s="34"/>
      <c r="L63" s="34"/>
      <c r="M63" s="34"/>
      <c r="N63" s="34"/>
      <c r="O63" s="34"/>
      <c r="P63" s="34"/>
      <c r="Q63" s="34"/>
      <c r="R63" s="34"/>
      <c r="S63" s="34"/>
      <c r="T63" s="34"/>
      <c r="U63" s="34"/>
    </row>
    <row r="64" customFormat="false" ht="12.75" hidden="false" customHeight="false" outlineLevel="0" collapsed="false">
      <c r="A64" s="29" t="n">
        <v>63</v>
      </c>
      <c r="B64" s="30" t="n">
        <v>63</v>
      </c>
      <c r="C64" s="31" t="s">
        <v>211</v>
      </c>
      <c r="D64" s="31" t="s">
        <v>80</v>
      </c>
      <c r="E64" s="31" t="s">
        <v>212</v>
      </c>
      <c r="F64" s="32" t="str">
        <f aca="false">IF(COUNTIF($B$2:$B$151,B64)=2,"ISTI REDOSLJED ! ",IF(COUNTIF($A$2:$A$151,A64)=2,"ISTI STARTNI BROJ ! ",""))</f>
        <v/>
      </c>
      <c r="G64" s="33"/>
      <c r="H64" s="34"/>
      <c r="I64" s="34"/>
      <c r="J64" s="34"/>
      <c r="K64" s="34"/>
      <c r="L64" s="34"/>
      <c r="M64" s="34"/>
      <c r="N64" s="34"/>
      <c r="O64" s="34"/>
      <c r="P64" s="34"/>
      <c r="Q64" s="34"/>
      <c r="R64" s="34"/>
      <c r="S64" s="34"/>
      <c r="T64" s="34"/>
      <c r="U64" s="34"/>
    </row>
    <row r="65" customFormat="false" ht="12.75" hidden="false" customHeight="false" outlineLevel="0" collapsed="false">
      <c r="A65" s="29" t="n">
        <v>64</v>
      </c>
      <c r="B65" s="30" t="n">
        <v>64</v>
      </c>
      <c r="C65" s="31" t="s">
        <v>213</v>
      </c>
      <c r="D65" s="31" t="s">
        <v>82</v>
      </c>
      <c r="E65" s="31" t="s">
        <v>214</v>
      </c>
      <c r="F65" s="32" t="str">
        <f aca="false">IF(COUNTIF($B$2:$B$151,B65)=2,"ISTI REDOSLJED ! ",IF(COUNTIF($A$2:$A$151,A65)=2,"ISTI STARTNI BROJ ! ",""))</f>
        <v/>
      </c>
      <c r="G65" s="33"/>
      <c r="H65" s="34"/>
      <c r="I65" s="34"/>
      <c r="J65" s="34"/>
      <c r="K65" s="34"/>
      <c r="L65" s="34"/>
      <c r="M65" s="34"/>
      <c r="N65" s="34"/>
      <c r="O65" s="34"/>
      <c r="P65" s="34"/>
      <c r="Q65" s="34"/>
      <c r="R65" s="34"/>
      <c r="S65" s="34"/>
      <c r="T65" s="34"/>
      <c r="U65" s="34"/>
    </row>
    <row r="66" customFormat="false" ht="12.75" hidden="false" customHeight="false" outlineLevel="0" collapsed="false">
      <c r="A66" s="29" t="n">
        <v>65</v>
      </c>
      <c r="B66" s="30" t="n">
        <v>65</v>
      </c>
      <c r="C66" s="31" t="s">
        <v>86</v>
      </c>
      <c r="D66" s="31" t="s">
        <v>85</v>
      </c>
      <c r="E66" s="35" t="s">
        <v>215</v>
      </c>
      <c r="F66" s="32" t="str">
        <f aca="false">IF(COUNTIF($B$2:$B$151,B66)=2,"ISTI REDOSLJED ! ",IF(COUNTIF($A$2:$A$151,A66)=2,"ISTI STARTNI BROJ ! ",""))</f>
        <v/>
      </c>
      <c r="G66" s="33"/>
      <c r="H66" s="34"/>
      <c r="I66" s="34"/>
      <c r="J66" s="34"/>
      <c r="K66" s="34"/>
      <c r="L66" s="34"/>
      <c r="M66" s="34"/>
      <c r="N66" s="34"/>
      <c r="O66" s="34"/>
      <c r="P66" s="34"/>
      <c r="Q66" s="34"/>
      <c r="R66" s="34"/>
      <c r="S66" s="34"/>
      <c r="T66" s="34"/>
      <c r="U66" s="34"/>
    </row>
    <row r="67" customFormat="false" ht="12.75" hidden="false" customHeight="false" outlineLevel="0" collapsed="false">
      <c r="A67" s="29" t="n">
        <v>66</v>
      </c>
      <c r="B67" s="30" t="n">
        <v>66</v>
      </c>
      <c r="C67" s="31" t="s">
        <v>216</v>
      </c>
      <c r="D67" s="31" t="s">
        <v>88</v>
      </c>
      <c r="E67" s="31" t="s">
        <v>217</v>
      </c>
      <c r="F67" s="32" t="str">
        <f aca="false">IF(COUNTIF($B$2:$B$151,B67)=2,"ISTI REDOSLJED ! ",IF(COUNTIF($A$2:$A$151,A67)=2,"ISTI STARTNI BROJ ! ",""))</f>
        <v/>
      </c>
      <c r="G67" s="33"/>
      <c r="H67" s="34"/>
      <c r="I67" s="34"/>
      <c r="J67" s="34"/>
      <c r="K67" s="34"/>
      <c r="L67" s="34"/>
      <c r="M67" s="34"/>
      <c r="N67" s="34"/>
      <c r="O67" s="34"/>
      <c r="P67" s="34"/>
      <c r="Q67" s="34"/>
      <c r="R67" s="34"/>
      <c r="S67" s="34"/>
      <c r="T67" s="34"/>
      <c r="U67" s="34"/>
    </row>
    <row r="68" customFormat="false" ht="12.75" hidden="false" customHeight="false" outlineLevel="0" collapsed="false">
      <c r="A68" s="29" t="n">
        <v>67</v>
      </c>
      <c r="B68" s="30" t="n">
        <v>67</v>
      </c>
      <c r="C68" s="31" t="s">
        <v>218</v>
      </c>
      <c r="D68" s="31" t="s">
        <v>91</v>
      </c>
      <c r="E68" s="31" t="s">
        <v>219</v>
      </c>
      <c r="F68" s="32" t="str">
        <f aca="false">IF(COUNTIF($B$2:$B$151,B68)=2,"ISTI REDOSLJED ! ",IF(COUNTIF($A$2:$A$151,A68)=2,"ISTI STARTNI BROJ ! ",""))</f>
        <v/>
      </c>
      <c r="G68" s="33"/>
      <c r="H68" s="34"/>
      <c r="I68" s="34"/>
      <c r="J68" s="34"/>
      <c r="K68" s="34"/>
      <c r="L68" s="34"/>
      <c r="M68" s="34"/>
      <c r="N68" s="34"/>
      <c r="O68" s="34"/>
      <c r="P68" s="34"/>
      <c r="Q68" s="34"/>
      <c r="R68" s="34"/>
      <c r="S68" s="34"/>
      <c r="T68" s="34"/>
      <c r="U68" s="34"/>
    </row>
    <row r="69" customFormat="false" ht="12.75" hidden="false" customHeight="false" outlineLevel="0" collapsed="false">
      <c r="A69" s="29" t="n">
        <v>68</v>
      </c>
      <c r="B69" s="30" t="n">
        <v>68</v>
      </c>
      <c r="C69" s="31" t="s">
        <v>220</v>
      </c>
      <c r="D69" s="31" t="s">
        <v>94</v>
      </c>
      <c r="E69" s="31" t="s">
        <v>221</v>
      </c>
      <c r="F69" s="32" t="str">
        <f aca="false">IF(COUNTIF($B$2:$B$151,B69)=2,"ISTI REDOSLJED ! ",IF(COUNTIF($A$2:$A$151,A69)=2,"ISTI STARTNI BROJ ! ",""))</f>
        <v/>
      </c>
      <c r="G69" s="33"/>
      <c r="H69" s="34"/>
      <c r="I69" s="34"/>
      <c r="J69" s="34"/>
      <c r="K69" s="34"/>
      <c r="L69" s="34"/>
      <c r="M69" s="34"/>
      <c r="N69" s="34"/>
      <c r="O69" s="34"/>
      <c r="P69" s="34"/>
      <c r="Q69" s="34"/>
      <c r="R69" s="34"/>
      <c r="S69" s="34"/>
      <c r="T69" s="34"/>
      <c r="U69" s="34"/>
    </row>
    <row r="70" customFormat="false" ht="12.75" hidden="false" customHeight="false" outlineLevel="0" collapsed="false">
      <c r="A70" s="29" t="n">
        <v>69</v>
      </c>
      <c r="B70" s="30" t="n">
        <v>69</v>
      </c>
      <c r="C70" s="31" t="s">
        <v>222</v>
      </c>
      <c r="D70" s="31" t="s">
        <v>97</v>
      </c>
      <c r="E70" s="35" t="s">
        <v>223</v>
      </c>
      <c r="F70" s="32" t="str">
        <f aca="false">IF(COUNTIF($B$2:$B$151,B70)=2,"ISTI REDOSLJED ! ",IF(COUNTIF($A$2:$A$151,A70)=2,"ISTI STARTNI BROJ ! ",""))</f>
        <v/>
      </c>
      <c r="G70" s="33"/>
      <c r="H70" s="34"/>
      <c r="I70" s="34"/>
      <c r="J70" s="34"/>
      <c r="K70" s="34"/>
      <c r="L70" s="34"/>
      <c r="M70" s="34"/>
      <c r="N70" s="34"/>
      <c r="O70" s="34"/>
      <c r="P70" s="34"/>
      <c r="Q70" s="34"/>
      <c r="R70" s="34"/>
      <c r="S70" s="34"/>
      <c r="T70" s="34"/>
      <c r="U70" s="34"/>
    </row>
    <row r="71" customFormat="false" ht="12.75" hidden="false" customHeight="false" outlineLevel="0" collapsed="false">
      <c r="A71" s="29" t="n">
        <v>70</v>
      </c>
      <c r="B71" s="30" t="n">
        <v>70</v>
      </c>
      <c r="C71" s="31" t="s">
        <v>224</v>
      </c>
      <c r="D71" s="31" t="s">
        <v>100</v>
      </c>
      <c r="E71" s="35" t="s">
        <v>225</v>
      </c>
      <c r="F71" s="32" t="str">
        <f aca="false">IF(COUNTIF($B$2:$B$151,B71)=2,"ISTI REDOSLJED ! ",IF(COUNTIF($A$2:$A$151,A71)=2,"ISTI STARTNI BROJ ! ",""))</f>
        <v/>
      </c>
      <c r="G71" s="33"/>
      <c r="H71" s="34"/>
      <c r="I71" s="34"/>
      <c r="J71" s="34"/>
      <c r="K71" s="34"/>
      <c r="L71" s="34"/>
      <c r="M71" s="34"/>
      <c r="N71" s="34"/>
      <c r="O71" s="34"/>
      <c r="P71" s="34"/>
      <c r="Q71" s="34"/>
      <c r="R71" s="34"/>
      <c r="S71" s="34"/>
      <c r="T71" s="34"/>
      <c r="U71" s="34"/>
    </row>
    <row r="72" customFormat="false" ht="12.75" hidden="false" customHeight="false" outlineLevel="0" collapsed="false">
      <c r="A72" s="29" t="n">
        <v>71</v>
      </c>
      <c r="B72" s="30" t="n">
        <v>71</v>
      </c>
      <c r="C72" s="31" t="s">
        <v>226</v>
      </c>
      <c r="D72" s="31" t="s">
        <v>103</v>
      </c>
      <c r="E72" s="31" t="s">
        <v>227</v>
      </c>
      <c r="F72" s="32" t="str">
        <f aca="false">IF(COUNTIF($B$2:$B$151,B72)=2,"ISTI REDOSLJED ! ",IF(COUNTIF($A$2:$A$151,A72)=2,"ISTI STARTNI BROJ ! ",""))</f>
        <v/>
      </c>
      <c r="G72" s="33"/>
      <c r="H72" s="34"/>
      <c r="I72" s="34"/>
      <c r="J72" s="34"/>
      <c r="K72" s="34"/>
      <c r="L72" s="34"/>
      <c r="M72" s="34"/>
      <c r="N72" s="34"/>
      <c r="O72" s="34"/>
      <c r="P72" s="34"/>
      <c r="Q72" s="34"/>
      <c r="R72" s="34"/>
      <c r="S72" s="34"/>
      <c r="T72" s="34"/>
      <c r="U72" s="34"/>
    </row>
    <row r="73" customFormat="false" ht="12.75" hidden="false" customHeight="false" outlineLevel="0" collapsed="false">
      <c r="A73" s="29" t="n">
        <v>72</v>
      </c>
      <c r="B73" s="30" t="n">
        <v>72</v>
      </c>
      <c r="C73" s="31" t="s">
        <v>228</v>
      </c>
      <c r="D73" s="31" t="s">
        <v>106</v>
      </c>
      <c r="E73" s="35" t="s">
        <v>229</v>
      </c>
      <c r="F73" s="32" t="str">
        <f aca="false">IF(COUNTIF($B$2:$B$151,B73)=2,"ISTI REDOSLJED ! ",IF(COUNTIF($A$2:$A$151,A73)=2,"ISTI STARTNI BROJ ! ",""))</f>
        <v/>
      </c>
      <c r="G73" s="33"/>
      <c r="H73" s="34"/>
      <c r="I73" s="34"/>
      <c r="J73" s="34"/>
      <c r="K73" s="34"/>
      <c r="L73" s="34"/>
      <c r="M73" s="34"/>
      <c r="N73" s="34"/>
      <c r="O73" s="34"/>
      <c r="P73" s="34"/>
      <c r="Q73" s="34"/>
      <c r="R73" s="34"/>
      <c r="S73" s="34"/>
      <c r="T73" s="34"/>
      <c r="U73" s="34"/>
    </row>
    <row r="74" customFormat="false" ht="12.75" hidden="false" customHeight="false" outlineLevel="0" collapsed="false">
      <c r="A74" s="29" t="n">
        <v>73</v>
      </c>
      <c r="B74" s="30" t="n">
        <v>73</v>
      </c>
      <c r="C74" s="31" t="s">
        <v>230</v>
      </c>
      <c r="D74" s="31" t="s">
        <v>109</v>
      </c>
      <c r="E74" s="35" t="s">
        <v>231</v>
      </c>
      <c r="F74" s="32" t="str">
        <f aca="false">IF(COUNTIF($B$2:$B$151,B74)=2,"ISTI REDOSLJED ! ",IF(COUNTIF($A$2:$A$151,A74)=2,"ISTI STARTNI BROJ ! ",""))</f>
        <v/>
      </c>
      <c r="G74" s="33"/>
      <c r="H74" s="34"/>
      <c r="I74" s="34"/>
      <c r="J74" s="34"/>
      <c r="K74" s="34"/>
      <c r="L74" s="34"/>
      <c r="M74" s="34"/>
      <c r="N74" s="34"/>
      <c r="O74" s="34"/>
      <c r="P74" s="34"/>
      <c r="Q74" s="34"/>
      <c r="R74" s="34"/>
      <c r="S74" s="34"/>
      <c r="T74" s="34"/>
      <c r="U74" s="34"/>
    </row>
    <row r="75" customFormat="false" ht="12.75" hidden="false" customHeight="false" outlineLevel="0" collapsed="false">
      <c r="A75" s="29" t="n">
        <v>74</v>
      </c>
      <c r="B75" s="30" t="n">
        <v>74</v>
      </c>
      <c r="C75" s="31" t="s">
        <v>232</v>
      </c>
      <c r="D75" s="31" t="s">
        <v>112</v>
      </c>
      <c r="E75" s="35" t="s">
        <v>101</v>
      </c>
      <c r="F75" s="32" t="str">
        <f aca="false">IF(COUNTIF($B$2:$B$151,B75)=2,"ISTI REDOSLJED ! ",IF(COUNTIF($A$2:$A$151,A75)=2,"ISTI STARTNI BROJ ! ",""))</f>
        <v/>
      </c>
      <c r="G75" s="33"/>
      <c r="H75" s="34"/>
      <c r="I75" s="34"/>
      <c r="J75" s="34"/>
      <c r="K75" s="34"/>
      <c r="L75" s="34"/>
      <c r="M75" s="34"/>
      <c r="N75" s="34"/>
      <c r="O75" s="34"/>
      <c r="P75" s="34"/>
      <c r="Q75" s="34"/>
      <c r="R75" s="34"/>
      <c r="S75" s="34"/>
      <c r="T75" s="34"/>
      <c r="U75" s="34"/>
    </row>
    <row r="76" customFormat="false" ht="12.75" hidden="false" customHeight="false" outlineLevel="0" collapsed="false">
      <c r="A76" s="29" t="n">
        <v>75</v>
      </c>
      <c r="B76" s="30" t="n">
        <v>75</v>
      </c>
      <c r="C76" s="31" t="s">
        <v>233</v>
      </c>
      <c r="D76" s="31" t="s">
        <v>115</v>
      </c>
      <c r="E76" s="31" t="s">
        <v>234</v>
      </c>
      <c r="F76" s="32" t="str">
        <f aca="false">IF(COUNTIF($B$2:$B$151,B76)=2,"ISTI REDOSLJED ! ",IF(COUNTIF($A$2:$A$151,A76)=2,"ISTI STARTNI BROJ ! ",""))</f>
        <v/>
      </c>
      <c r="G76" s="33"/>
      <c r="H76" s="34"/>
      <c r="I76" s="34"/>
      <c r="J76" s="34"/>
      <c r="K76" s="34"/>
      <c r="L76" s="34"/>
      <c r="M76" s="34"/>
      <c r="N76" s="34"/>
      <c r="O76" s="34"/>
      <c r="P76" s="34"/>
      <c r="Q76" s="34"/>
      <c r="R76" s="34"/>
      <c r="S76" s="34"/>
      <c r="T76" s="34"/>
      <c r="U76" s="34"/>
    </row>
    <row r="77" customFormat="false" ht="12.75" hidden="false" customHeight="false" outlineLevel="0" collapsed="false">
      <c r="A77" s="29" t="n">
        <v>76</v>
      </c>
      <c r="B77" s="30" t="n">
        <v>76</v>
      </c>
      <c r="C77" s="31" t="s">
        <v>235</v>
      </c>
      <c r="D77" s="31" t="s">
        <v>118</v>
      </c>
      <c r="E77" s="31" t="s">
        <v>143</v>
      </c>
      <c r="F77" s="32" t="str">
        <f aca="false">IF(COUNTIF($B$2:$B$151,B77)=2,"ISTI REDOSLJED ! ",IF(COUNTIF($A$2:$A$151,A77)=2,"ISTI STARTNI BROJ ! ",""))</f>
        <v/>
      </c>
      <c r="G77" s="33"/>
      <c r="H77" s="34"/>
      <c r="I77" s="34"/>
      <c r="J77" s="34"/>
      <c r="K77" s="34"/>
      <c r="L77" s="34"/>
      <c r="M77" s="34"/>
      <c r="N77" s="34"/>
      <c r="O77" s="34"/>
      <c r="P77" s="34"/>
      <c r="Q77" s="34"/>
      <c r="R77" s="34"/>
      <c r="S77" s="34"/>
      <c r="T77" s="34"/>
      <c r="U77" s="34"/>
    </row>
    <row r="78" customFormat="false" ht="12.75" hidden="false" customHeight="false" outlineLevel="0" collapsed="false">
      <c r="A78" s="29" t="n">
        <v>77</v>
      </c>
      <c r="B78" s="30" t="n">
        <v>77</v>
      </c>
      <c r="C78" s="31" t="s">
        <v>236</v>
      </c>
      <c r="D78" s="31" t="s">
        <v>121</v>
      </c>
      <c r="E78" s="35" t="s">
        <v>237</v>
      </c>
      <c r="F78" s="32" t="str">
        <f aca="false">IF(COUNTIF($B$2:$B$151,B78)=2,"ISTI REDOSLJED ! ",IF(COUNTIF($A$2:$A$151,A78)=2,"ISTI STARTNI BROJ ! ",""))</f>
        <v/>
      </c>
      <c r="G78" s="33"/>
      <c r="H78" s="34"/>
      <c r="I78" s="34"/>
      <c r="J78" s="34"/>
      <c r="K78" s="34"/>
      <c r="L78" s="34"/>
      <c r="M78" s="34"/>
      <c r="N78" s="34"/>
      <c r="O78" s="34"/>
      <c r="P78" s="34"/>
      <c r="Q78" s="34"/>
      <c r="R78" s="34"/>
      <c r="S78" s="34"/>
      <c r="T78" s="34"/>
      <c r="U78" s="34"/>
    </row>
    <row r="79" customFormat="false" ht="12.75" hidden="false" customHeight="false" outlineLevel="0" collapsed="false">
      <c r="A79" s="29" t="n">
        <v>78</v>
      </c>
      <c r="B79" s="30" t="n">
        <v>78</v>
      </c>
      <c r="C79" s="31" t="s">
        <v>238</v>
      </c>
      <c r="D79" s="31" t="s">
        <v>124</v>
      </c>
      <c r="E79" s="35" t="s">
        <v>239</v>
      </c>
      <c r="F79" s="32" t="str">
        <f aca="false">IF(COUNTIF($B$2:$B$151,B79)=2,"ISTI REDOSLJED ! ",IF(COUNTIF($A$2:$A$151,A79)=2,"ISTI STARTNI BROJ ! ",""))</f>
        <v/>
      </c>
      <c r="G79" s="33"/>
      <c r="H79" s="34"/>
      <c r="I79" s="34"/>
      <c r="J79" s="34"/>
      <c r="K79" s="34"/>
      <c r="L79" s="34"/>
      <c r="M79" s="34"/>
      <c r="N79" s="34"/>
      <c r="O79" s="34"/>
      <c r="P79" s="34"/>
      <c r="Q79" s="34"/>
      <c r="R79" s="34"/>
      <c r="S79" s="34"/>
      <c r="T79" s="34"/>
      <c r="U79" s="34"/>
    </row>
    <row r="80" customFormat="false" ht="12.75" hidden="false" customHeight="false" outlineLevel="0" collapsed="false">
      <c r="A80" s="29" t="n">
        <v>79</v>
      </c>
      <c r="B80" s="30" t="n">
        <v>79</v>
      </c>
      <c r="C80" s="31" t="s">
        <v>128</v>
      </c>
      <c r="D80" s="31" t="s">
        <v>127</v>
      </c>
      <c r="E80" s="35" t="s">
        <v>240</v>
      </c>
      <c r="F80" s="32" t="str">
        <f aca="false">IF(COUNTIF($B$2:$B$151,B80)=2,"ISTI REDOSLJED ! ",IF(COUNTIF($A$2:$A$151,A80)=2,"ISTI STARTNI BROJ ! ",""))</f>
        <v/>
      </c>
      <c r="G80" s="33"/>
      <c r="H80" s="34"/>
      <c r="I80" s="34"/>
      <c r="J80" s="34"/>
      <c r="K80" s="34"/>
      <c r="L80" s="34"/>
      <c r="M80" s="34"/>
      <c r="N80" s="34"/>
      <c r="O80" s="34"/>
      <c r="P80" s="34"/>
      <c r="Q80" s="34"/>
      <c r="R80" s="34"/>
      <c r="S80" s="34"/>
      <c r="T80" s="34"/>
      <c r="U80" s="34"/>
    </row>
    <row r="81" customFormat="false" ht="12.75" hidden="false" customHeight="false" outlineLevel="0" collapsed="false">
      <c r="A81" s="29" t="n">
        <v>80</v>
      </c>
      <c r="B81" s="30" t="n">
        <v>80</v>
      </c>
      <c r="C81" s="31" t="s">
        <v>241</v>
      </c>
      <c r="D81" s="31" t="s">
        <v>130</v>
      </c>
      <c r="E81" s="31" t="s">
        <v>242</v>
      </c>
      <c r="F81" s="32" t="str">
        <f aca="false">IF(COUNTIF($B$2:$B$151,B81)=2,"ISTI REDOSLJED ! ",IF(COUNTIF($A$2:$A$151,A81)=2,"ISTI STARTNI BROJ ! ",""))</f>
        <v/>
      </c>
      <c r="G81" s="33"/>
      <c r="H81" s="34"/>
      <c r="I81" s="34"/>
      <c r="J81" s="34"/>
      <c r="K81" s="34"/>
      <c r="L81" s="34"/>
      <c r="M81" s="34"/>
      <c r="N81" s="34"/>
      <c r="O81" s="34"/>
      <c r="P81" s="34"/>
      <c r="Q81" s="34"/>
      <c r="R81" s="34"/>
      <c r="S81" s="34"/>
      <c r="T81" s="34"/>
      <c r="U81" s="34"/>
    </row>
    <row r="82" customFormat="false" ht="12.75" hidden="false" customHeight="false" outlineLevel="0" collapsed="false">
      <c r="A82" s="29" t="n">
        <v>81</v>
      </c>
      <c r="B82" s="30" t="n">
        <v>81</v>
      </c>
      <c r="C82" s="31" t="s">
        <v>243</v>
      </c>
      <c r="D82" s="31" t="s">
        <v>133</v>
      </c>
      <c r="E82" s="31" t="s">
        <v>244</v>
      </c>
      <c r="F82" s="32" t="str">
        <f aca="false">IF(COUNTIF($B$2:$B$151,B82)=2,"ISTI REDOSLJED ! ",IF(COUNTIF($A$2:$A$151,A82)=2,"ISTI STARTNI BROJ ! ",""))</f>
        <v/>
      </c>
      <c r="G82" s="33"/>
      <c r="H82" s="34"/>
      <c r="I82" s="34"/>
      <c r="J82" s="34"/>
      <c r="K82" s="34"/>
      <c r="L82" s="34"/>
      <c r="M82" s="34"/>
      <c r="N82" s="34"/>
      <c r="O82" s="34"/>
      <c r="P82" s="34"/>
      <c r="Q82" s="34"/>
      <c r="R82" s="34"/>
      <c r="S82" s="34"/>
      <c r="T82" s="34"/>
      <c r="U82" s="34"/>
    </row>
    <row r="83" customFormat="false" ht="12.75" hidden="false" customHeight="false" outlineLevel="0" collapsed="false">
      <c r="A83" s="29" t="n">
        <v>82</v>
      </c>
      <c r="B83" s="30" t="n">
        <v>82</v>
      </c>
      <c r="C83" s="31" t="s">
        <v>245</v>
      </c>
      <c r="D83" s="31" t="s">
        <v>136</v>
      </c>
      <c r="E83" s="31" t="s">
        <v>246</v>
      </c>
      <c r="F83" s="32" t="str">
        <f aca="false">IF(COUNTIF($B$2:$B$151,B83)=2,"ISTI REDOSLJED ! ",IF(COUNTIF($A$2:$A$151,A83)=2,"ISTI STARTNI BROJ ! ",""))</f>
        <v/>
      </c>
      <c r="G83" s="33"/>
      <c r="H83" s="34"/>
      <c r="I83" s="34"/>
      <c r="J83" s="34"/>
      <c r="K83" s="34"/>
      <c r="L83" s="34"/>
      <c r="M83" s="34"/>
      <c r="N83" s="34"/>
      <c r="O83" s="34"/>
      <c r="P83" s="34"/>
      <c r="Q83" s="34"/>
      <c r="R83" s="34"/>
      <c r="S83" s="34"/>
      <c r="T83" s="34"/>
      <c r="U83" s="34"/>
    </row>
    <row r="84" customFormat="false" ht="12.75" hidden="false" customHeight="false" outlineLevel="0" collapsed="false">
      <c r="A84" s="29" t="n">
        <v>83</v>
      </c>
      <c r="B84" s="30" t="n">
        <v>83</v>
      </c>
      <c r="C84" s="31" t="s">
        <v>247</v>
      </c>
      <c r="D84" s="31" t="s">
        <v>139</v>
      </c>
      <c r="E84" s="31" t="s">
        <v>248</v>
      </c>
      <c r="F84" s="32" t="str">
        <f aca="false">IF(COUNTIF($B$2:$B$151,B84)=2,"ISTI REDOSLJED ! ",IF(COUNTIF($A$2:$A$151,A84)=2,"ISTI STARTNI BROJ ! ",""))</f>
        <v/>
      </c>
      <c r="G84" s="33"/>
      <c r="H84" s="34"/>
      <c r="I84" s="34"/>
      <c r="J84" s="34"/>
      <c r="K84" s="34"/>
      <c r="L84" s="34"/>
      <c r="M84" s="34"/>
      <c r="N84" s="34"/>
      <c r="O84" s="34"/>
      <c r="P84" s="34"/>
      <c r="Q84" s="34"/>
      <c r="R84" s="34"/>
      <c r="S84" s="34"/>
      <c r="T84" s="34"/>
      <c r="U84" s="34"/>
    </row>
    <row r="85" customFormat="false" ht="12.75" hidden="false" customHeight="false" outlineLevel="0" collapsed="false">
      <c r="A85" s="29" t="n">
        <v>84</v>
      </c>
      <c r="B85" s="30" t="n">
        <v>84</v>
      </c>
      <c r="C85" s="31" t="s">
        <v>249</v>
      </c>
      <c r="D85" s="31" t="s">
        <v>142</v>
      </c>
      <c r="E85" s="31" t="s">
        <v>250</v>
      </c>
      <c r="F85" s="32" t="str">
        <f aca="false">IF(COUNTIF($B$2:$B$151,B85)=2,"ISTI REDOSLJED ! ",IF(COUNTIF($A$2:$A$151,A85)=2,"ISTI STARTNI BROJ ! ",""))</f>
        <v/>
      </c>
      <c r="G85" s="33"/>
      <c r="H85" s="34"/>
      <c r="I85" s="34"/>
      <c r="J85" s="34"/>
      <c r="K85" s="34"/>
      <c r="L85" s="34"/>
      <c r="M85" s="34"/>
      <c r="N85" s="34"/>
      <c r="O85" s="34"/>
      <c r="P85" s="34"/>
      <c r="Q85" s="34"/>
      <c r="R85" s="34"/>
      <c r="S85" s="34"/>
      <c r="T85" s="34"/>
      <c r="U85" s="34"/>
    </row>
    <row r="86" customFormat="false" ht="12.75" hidden="false" customHeight="false" outlineLevel="0" collapsed="false">
      <c r="A86" s="29" t="n">
        <v>85</v>
      </c>
      <c r="B86" s="30" t="n">
        <v>85</v>
      </c>
      <c r="C86" s="31" t="s">
        <v>251</v>
      </c>
      <c r="D86" s="31" t="s">
        <v>145</v>
      </c>
      <c r="E86" s="31" t="s">
        <v>252</v>
      </c>
      <c r="F86" s="32" t="str">
        <f aca="false">IF(COUNTIF($B$2:$B$151,B86)=2,"ISTI REDOSLJED ! ",IF(COUNTIF($A$2:$A$151,A86)=2,"ISTI STARTNI BROJ ! ",""))</f>
        <v/>
      </c>
      <c r="G86" s="33"/>
      <c r="H86" s="34"/>
      <c r="I86" s="34"/>
      <c r="J86" s="34"/>
      <c r="K86" s="34"/>
      <c r="L86" s="34"/>
      <c r="M86" s="34"/>
      <c r="N86" s="34"/>
      <c r="O86" s="34"/>
      <c r="P86" s="34"/>
      <c r="Q86" s="34"/>
      <c r="R86" s="34"/>
      <c r="S86" s="34"/>
      <c r="T86" s="34"/>
      <c r="U86" s="34"/>
    </row>
    <row r="87" customFormat="false" ht="12.75" hidden="false" customHeight="false" outlineLevel="0" collapsed="false">
      <c r="A87" s="29" t="n">
        <v>86</v>
      </c>
      <c r="B87" s="30" t="n">
        <v>86</v>
      </c>
      <c r="C87" s="31" t="s">
        <v>253</v>
      </c>
      <c r="D87" s="31" t="s">
        <v>148</v>
      </c>
      <c r="E87" s="35" t="s">
        <v>254</v>
      </c>
      <c r="F87" s="32" t="str">
        <f aca="false">IF(COUNTIF($B$2:$B$151,B87)=2,"ISTI REDOSLJED ! ",IF(COUNTIF($A$2:$A$151,A87)=2,"ISTI STARTNI BROJ ! ",""))</f>
        <v/>
      </c>
      <c r="G87" s="33"/>
      <c r="H87" s="34"/>
      <c r="I87" s="34"/>
      <c r="J87" s="34"/>
      <c r="K87" s="34"/>
      <c r="L87" s="34"/>
      <c r="M87" s="34"/>
      <c r="N87" s="34"/>
      <c r="O87" s="34"/>
      <c r="P87" s="34"/>
      <c r="Q87" s="34"/>
      <c r="R87" s="34"/>
      <c r="S87" s="34"/>
      <c r="T87" s="34"/>
      <c r="U87" s="34"/>
    </row>
    <row r="88" customFormat="false" ht="12.75" hidden="false" customHeight="false" outlineLevel="0" collapsed="false">
      <c r="A88" s="29" t="n">
        <v>87</v>
      </c>
      <c r="B88" s="30" t="n">
        <v>87</v>
      </c>
      <c r="C88" s="31" t="s">
        <v>255</v>
      </c>
      <c r="D88" s="31" t="s">
        <v>151</v>
      </c>
      <c r="E88" s="31" t="s">
        <v>256</v>
      </c>
      <c r="F88" s="32" t="str">
        <f aca="false">IF(COUNTIF($B$2:$B$151,B88)=2,"ISTI REDOSLJED ! ",IF(COUNTIF($A$2:$A$151,A88)=2,"ISTI STARTNI BROJ ! ",""))</f>
        <v/>
      </c>
      <c r="G88" s="33"/>
      <c r="H88" s="34"/>
      <c r="I88" s="34"/>
      <c r="J88" s="34"/>
      <c r="K88" s="34"/>
      <c r="L88" s="34"/>
      <c r="M88" s="34"/>
      <c r="N88" s="34"/>
      <c r="O88" s="34"/>
      <c r="P88" s="34"/>
      <c r="Q88" s="34"/>
      <c r="R88" s="34"/>
      <c r="S88" s="34"/>
      <c r="T88" s="34"/>
      <c r="U88" s="34"/>
    </row>
    <row r="89" customFormat="false" ht="12.75" hidden="false" customHeight="false" outlineLevel="0" collapsed="false">
      <c r="A89" s="29" t="n">
        <v>88</v>
      </c>
      <c r="B89" s="30" t="n">
        <v>88</v>
      </c>
      <c r="C89" s="31" t="s">
        <v>155</v>
      </c>
      <c r="D89" s="31" t="s">
        <v>154</v>
      </c>
      <c r="E89" s="31" t="s">
        <v>257</v>
      </c>
      <c r="F89" s="32" t="str">
        <f aca="false">IF(COUNTIF($B$2:$B$151,B89)=2,"ISTI REDOSLJED ! ",IF(COUNTIF($A$2:$A$151,A89)=2,"ISTI STARTNI BROJ ! ",""))</f>
        <v/>
      </c>
      <c r="G89" s="33"/>
      <c r="H89" s="34"/>
      <c r="I89" s="34"/>
      <c r="J89" s="34"/>
      <c r="K89" s="34"/>
      <c r="L89" s="34"/>
      <c r="M89" s="34"/>
      <c r="N89" s="34"/>
      <c r="O89" s="34"/>
      <c r="P89" s="34"/>
      <c r="Q89" s="34"/>
      <c r="R89" s="34"/>
      <c r="S89" s="34"/>
      <c r="T89" s="34"/>
      <c r="U89" s="34"/>
    </row>
    <row r="90" customFormat="false" ht="12.75" hidden="false" customHeight="false" outlineLevel="0" collapsed="false">
      <c r="A90" s="29" t="n">
        <v>89</v>
      </c>
      <c r="B90" s="30" t="n">
        <v>89</v>
      </c>
      <c r="C90" s="31" t="s">
        <v>158</v>
      </c>
      <c r="D90" s="31" t="s">
        <v>157</v>
      </c>
      <c r="E90" s="31" t="s">
        <v>258</v>
      </c>
      <c r="F90" s="32" t="str">
        <f aca="false">IF(COUNTIF($B$2:$B$151,B90)=2,"ISTI REDOSLJED ! ",IF(COUNTIF($A$2:$A$151,A90)=2,"ISTI STARTNI BROJ ! ",""))</f>
        <v/>
      </c>
      <c r="G90" s="33"/>
      <c r="H90" s="34"/>
      <c r="I90" s="34"/>
      <c r="J90" s="34"/>
      <c r="K90" s="34"/>
      <c r="L90" s="34"/>
      <c r="M90" s="34"/>
      <c r="N90" s="34"/>
      <c r="O90" s="34"/>
      <c r="P90" s="34"/>
      <c r="Q90" s="34"/>
      <c r="R90" s="34"/>
      <c r="S90" s="34"/>
      <c r="T90" s="34"/>
      <c r="U90" s="34"/>
    </row>
    <row r="91" customFormat="false" ht="12.75" hidden="false" customHeight="false" outlineLevel="0" collapsed="false">
      <c r="A91" s="29" t="n">
        <v>90</v>
      </c>
      <c r="B91" s="30" t="n">
        <v>90</v>
      </c>
      <c r="C91" s="31" t="s">
        <v>259</v>
      </c>
      <c r="D91" s="31" t="s">
        <v>160</v>
      </c>
      <c r="E91" s="31" t="s">
        <v>260</v>
      </c>
      <c r="F91" s="32" t="str">
        <f aca="false">IF(COUNTIF($B$2:$B$151,B91)=2,"ISTI REDOSLJED ! ",IF(COUNTIF($A$2:$A$151,A91)=2,"ISTI STARTNI BROJ ! ",""))</f>
        <v/>
      </c>
      <c r="G91" s="33"/>
      <c r="H91" s="34"/>
      <c r="I91" s="34"/>
      <c r="J91" s="34"/>
      <c r="K91" s="34"/>
      <c r="L91" s="34"/>
      <c r="M91" s="34"/>
      <c r="N91" s="34"/>
      <c r="O91" s="34"/>
      <c r="P91" s="34"/>
      <c r="Q91" s="34"/>
      <c r="R91" s="34"/>
      <c r="S91" s="34"/>
      <c r="T91" s="34"/>
      <c r="U91" s="34"/>
    </row>
    <row r="92" customFormat="false" ht="12.75" hidden="false" customHeight="false" outlineLevel="0" collapsed="false">
      <c r="A92" s="29" t="n">
        <v>91</v>
      </c>
      <c r="B92" s="30" t="n">
        <v>91</v>
      </c>
      <c r="C92" s="31" t="s">
        <v>261</v>
      </c>
      <c r="D92" s="31" t="s">
        <v>163</v>
      </c>
      <c r="E92" s="31" t="s">
        <v>262</v>
      </c>
      <c r="F92" s="32" t="str">
        <f aca="false">IF(COUNTIF($B$2:$B$151,B92)=2,"ISTI REDOSLJED ! ",IF(COUNTIF($A$2:$A$151,A92)=2,"ISTI STARTNI BROJ ! ",""))</f>
        <v/>
      </c>
      <c r="G92" s="33"/>
      <c r="H92" s="34"/>
      <c r="I92" s="34"/>
      <c r="J92" s="34"/>
      <c r="K92" s="34"/>
      <c r="L92" s="34"/>
      <c r="M92" s="34"/>
      <c r="N92" s="34"/>
      <c r="O92" s="34"/>
      <c r="P92" s="34"/>
      <c r="Q92" s="34"/>
      <c r="R92" s="34"/>
      <c r="S92" s="34"/>
      <c r="T92" s="34"/>
      <c r="U92" s="34"/>
    </row>
    <row r="93" customFormat="false" ht="12.75" hidden="false" customHeight="false" outlineLevel="0" collapsed="false">
      <c r="A93" s="29" t="n">
        <v>92</v>
      </c>
      <c r="B93" s="30" t="n">
        <v>92</v>
      </c>
      <c r="C93" s="31" t="s">
        <v>263</v>
      </c>
      <c r="D93" s="31" t="s">
        <v>166</v>
      </c>
      <c r="E93" s="31" t="s">
        <v>264</v>
      </c>
      <c r="F93" s="32" t="str">
        <f aca="false">IF(COUNTIF($B$2:$B$151,B93)=2,"ISTI REDOSLJED ! ",IF(COUNTIF($A$2:$A$151,A93)=2,"ISTI STARTNI BROJ ! ",""))</f>
        <v/>
      </c>
      <c r="G93" s="33"/>
      <c r="H93" s="34"/>
      <c r="I93" s="34"/>
      <c r="J93" s="34"/>
      <c r="K93" s="34"/>
      <c r="L93" s="34"/>
      <c r="M93" s="34"/>
      <c r="N93" s="34"/>
      <c r="O93" s="34"/>
      <c r="P93" s="34"/>
      <c r="Q93" s="34"/>
      <c r="R93" s="34"/>
      <c r="S93" s="34"/>
      <c r="T93" s="34"/>
      <c r="U93" s="34"/>
    </row>
    <row r="94" customFormat="false" ht="12.75" hidden="false" customHeight="false" outlineLevel="0" collapsed="false">
      <c r="A94" s="29" t="n">
        <v>93</v>
      </c>
      <c r="B94" s="30" t="n">
        <v>93</v>
      </c>
      <c r="C94" s="31" t="s">
        <v>265</v>
      </c>
      <c r="D94" s="31" t="s">
        <v>169</v>
      </c>
      <c r="E94" s="31" t="s">
        <v>266</v>
      </c>
      <c r="F94" s="32" t="str">
        <f aca="false">IF(COUNTIF($B$2:$B$151,B94)=2,"ISTI REDOSLJED ! ",IF(COUNTIF($A$2:$A$151,A94)=2,"ISTI STARTNI BROJ ! ",""))</f>
        <v/>
      </c>
      <c r="G94" s="33"/>
      <c r="H94" s="34"/>
      <c r="I94" s="34"/>
      <c r="J94" s="34"/>
      <c r="K94" s="34"/>
      <c r="L94" s="34"/>
      <c r="M94" s="34"/>
      <c r="N94" s="34"/>
      <c r="O94" s="34"/>
      <c r="P94" s="34"/>
      <c r="Q94" s="34"/>
      <c r="R94" s="34"/>
      <c r="S94" s="34"/>
      <c r="T94" s="34"/>
      <c r="U94" s="34"/>
    </row>
    <row r="95" customFormat="false" ht="12.75" hidden="false" customHeight="false" outlineLevel="0" collapsed="false">
      <c r="A95" s="29" t="n">
        <v>94</v>
      </c>
      <c r="B95" s="30" t="n">
        <v>94</v>
      </c>
      <c r="C95" s="31" t="s">
        <v>267</v>
      </c>
      <c r="D95" s="31" t="s">
        <v>172</v>
      </c>
      <c r="E95" s="31" t="s">
        <v>268</v>
      </c>
      <c r="F95" s="32" t="str">
        <f aca="false">IF(COUNTIF($B$2:$B$151,B95)=2,"ISTI REDOSLJED ! ",IF(COUNTIF($A$2:$A$151,A95)=2,"ISTI STARTNI BROJ ! ",""))</f>
        <v/>
      </c>
      <c r="G95" s="33"/>
      <c r="H95" s="34"/>
      <c r="I95" s="34"/>
      <c r="J95" s="34"/>
      <c r="K95" s="34"/>
      <c r="L95" s="34"/>
      <c r="M95" s="34"/>
      <c r="N95" s="34"/>
      <c r="O95" s="34"/>
      <c r="P95" s="34"/>
      <c r="Q95" s="34"/>
      <c r="R95" s="34"/>
      <c r="S95" s="34"/>
      <c r="T95" s="34"/>
      <c r="U95" s="34"/>
    </row>
    <row r="96" customFormat="false" ht="12.75" hidden="false" customHeight="false" outlineLevel="0" collapsed="false">
      <c r="A96" s="29" t="n">
        <v>95</v>
      </c>
      <c r="B96" s="30" t="n">
        <v>95</v>
      </c>
      <c r="C96" s="31" t="s">
        <v>269</v>
      </c>
      <c r="D96" s="31" t="s">
        <v>175</v>
      </c>
      <c r="E96" s="31" t="s">
        <v>270</v>
      </c>
      <c r="F96" s="32" t="str">
        <f aca="false">IF(COUNTIF($B$2:$B$151,B96)=2,"ISTI REDOSLJED ! ",IF(COUNTIF($A$2:$A$151,A96)=2,"ISTI STARTNI BROJ ! ",""))</f>
        <v/>
      </c>
      <c r="G96" s="33"/>
      <c r="H96" s="34"/>
      <c r="I96" s="34"/>
      <c r="J96" s="34"/>
      <c r="K96" s="34"/>
      <c r="L96" s="34"/>
      <c r="M96" s="34"/>
      <c r="N96" s="34"/>
      <c r="O96" s="34"/>
      <c r="P96" s="34"/>
      <c r="Q96" s="34"/>
      <c r="R96" s="34"/>
      <c r="S96" s="34"/>
      <c r="T96" s="34"/>
      <c r="U96" s="34"/>
    </row>
    <row r="97" customFormat="false" ht="12.75" hidden="false" customHeight="false" outlineLevel="0" collapsed="false">
      <c r="A97" s="29" t="n">
        <v>96</v>
      </c>
      <c r="B97" s="30" t="n">
        <v>96</v>
      </c>
      <c r="C97" s="31" t="s">
        <v>271</v>
      </c>
      <c r="D97" s="31" t="s">
        <v>178</v>
      </c>
      <c r="E97" s="31" t="s">
        <v>272</v>
      </c>
      <c r="F97" s="32" t="str">
        <f aca="false">IF(COUNTIF($B$2:$B$151,B97)=2,"ISTI REDOSLJED ! ",IF(COUNTIF($A$2:$A$151,A97)=2,"ISTI STARTNI BROJ ! ",""))</f>
        <v/>
      </c>
      <c r="G97" s="33"/>
      <c r="H97" s="34"/>
      <c r="I97" s="34"/>
      <c r="J97" s="34"/>
      <c r="K97" s="34"/>
      <c r="L97" s="34"/>
      <c r="M97" s="34"/>
      <c r="N97" s="34"/>
      <c r="O97" s="34"/>
      <c r="P97" s="34"/>
      <c r="Q97" s="34"/>
      <c r="R97" s="34"/>
      <c r="S97" s="34"/>
      <c r="T97" s="34"/>
      <c r="U97" s="34"/>
    </row>
    <row r="98" customFormat="false" ht="12.75" hidden="false" customHeight="false" outlineLevel="0" collapsed="false">
      <c r="A98" s="29" t="n">
        <v>97</v>
      </c>
      <c r="B98" s="30" t="n">
        <v>97</v>
      </c>
      <c r="C98" s="31" t="s">
        <v>273</v>
      </c>
      <c r="D98" s="31" t="s">
        <v>181</v>
      </c>
      <c r="E98" s="31" t="s">
        <v>274</v>
      </c>
      <c r="F98" s="32" t="str">
        <f aca="false">IF(COUNTIF($B$2:$B$151,B98)=2,"ISTI REDOSLJED ! ",IF(COUNTIF($A$2:$A$151,A98)=2,"ISTI STARTNI BROJ ! ",""))</f>
        <v/>
      </c>
      <c r="G98" s="33"/>
      <c r="H98" s="34"/>
      <c r="I98" s="34"/>
      <c r="J98" s="34"/>
      <c r="K98" s="34"/>
      <c r="L98" s="34"/>
      <c r="M98" s="34"/>
      <c r="N98" s="34"/>
      <c r="O98" s="34"/>
      <c r="P98" s="34"/>
      <c r="Q98" s="34"/>
      <c r="R98" s="34"/>
      <c r="S98" s="34"/>
      <c r="T98" s="34"/>
      <c r="U98" s="34"/>
    </row>
    <row r="99" customFormat="false" ht="12.75" hidden="false" customHeight="false" outlineLevel="0" collapsed="false">
      <c r="A99" s="29" t="n">
        <v>98</v>
      </c>
      <c r="B99" s="30" t="n">
        <v>98</v>
      </c>
      <c r="C99" s="31" t="s">
        <v>275</v>
      </c>
      <c r="D99" s="31" t="s">
        <v>184</v>
      </c>
      <c r="E99" s="31" t="s">
        <v>276</v>
      </c>
      <c r="F99" s="32" t="str">
        <f aca="false">IF(COUNTIF($B$2:$B$151,B99)=2,"ISTI REDOSLJED ! ",IF(COUNTIF($A$2:$A$151,A99)=2,"ISTI STARTNI BROJ ! ",""))</f>
        <v/>
      </c>
      <c r="G99" s="33"/>
      <c r="H99" s="34"/>
      <c r="I99" s="34"/>
      <c r="J99" s="34"/>
      <c r="K99" s="34"/>
      <c r="L99" s="34"/>
      <c r="M99" s="34"/>
      <c r="N99" s="34"/>
      <c r="O99" s="34"/>
      <c r="P99" s="34"/>
      <c r="Q99" s="34"/>
      <c r="R99" s="34"/>
      <c r="S99" s="34"/>
      <c r="T99" s="34"/>
      <c r="U99" s="34"/>
    </row>
    <row r="100" customFormat="false" ht="12.75" hidden="false" customHeight="false" outlineLevel="0" collapsed="false">
      <c r="A100" s="29" t="n">
        <v>99</v>
      </c>
      <c r="B100" s="30" t="n">
        <v>99</v>
      </c>
      <c r="C100" s="31" t="s">
        <v>277</v>
      </c>
      <c r="D100" s="31" t="s">
        <v>187</v>
      </c>
      <c r="E100" s="31" t="s">
        <v>278</v>
      </c>
      <c r="F100" s="32" t="str">
        <f aca="false">IF(COUNTIF($B$2:$B$151,B100)=2,"ISTI REDOSLJED ! ",IF(COUNTIF($A$2:$A$151,A100)=2,"ISTI STARTNI BROJ ! ",""))</f>
        <v/>
      </c>
      <c r="G100" s="33"/>
      <c r="H100" s="34"/>
      <c r="I100" s="34"/>
      <c r="J100" s="34"/>
      <c r="K100" s="34"/>
      <c r="L100" s="34"/>
      <c r="M100" s="34"/>
      <c r="N100" s="34"/>
      <c r="O100" s="34"/>
      <c r="P100" s="34"/>
      <c r="Q100" s="34"/>
      <c r="R100" s="34"/>
      <c r="S100" s="34"/>
      <c r="T100" s="34"/>
      <c r="U100" s="34"/>
    </row>
    <row r="101" customFormat="false" ht="12.75" hidden="false" customHeight="false" outlineLevel="0" collapsed="false">
      <c r="A101" s="29" t="n">
        <v>100</v>
      </c>
      <c r="B101" s="30" t="n">
        <v>100</v>
      </c>
      <c r="C101" s="31" t="s">
        <v>279</v>
      </c>
      <c r="D101" s="31" t="s">
        <v>190</v>
      </c>
      <c r="E101" s="31" t="s">
        <v>280</v>
      </c>
      <c r="F101" s="32" t="str">
        <f aca="false">IF(COUNTIF($B$2:$B$151,B101)=2,"ISTI REDOSLJED ! ",IF(COUNTIF($A$2:$A$151,A101)=2,"ISTI STARTNI BROJ ! ",""))</f>
        <v/>
      </c>
      <c r="G101" s="33"/>
      <c r="H101" s="34"/>
      <c r="I101" s="34"/>
      <c r="J101" s="34"/>
      <c r="K101" s="34"/>
      <c r="L101" s="34"/>
      <c r="M101" s="34"/>
      <c r="N101" s="34"/>
      <c r="O101" s="34"/>
      <c r="P101" s="34"/>
      <c r="Q101" s="34"/>
      <c r="R101" s="34"/>
      <c r="S101" s="34"/>
      <c r="T101" s="34"/>
      <c r="U101" s="34"/>
    </row>
    <row r="102" customFormat="false" ht="12.75" hidden="false" customHeight="false" outlineLevel="0" collapsed="false">
      <c r="A102" s="29" t="n">
        <v>101</v>
      </c>
      <c r="B102" s="30" t="n">
        <v>101</v>
      </c>
      <c r="C102" s="31" t="s">
        <v>281</v>
      </c>
      <c r="D102" s="31" t="s">
        <v>45</v>
      </c>
      <c r="E102" s="31" t="s">
        <v>282</v>
      </c>
      <c r="F102" s="32" t="str">
        <f aca="false">IF(COUNTIF($B$2:$B$151,B102)=2,"ISTI REDOSLJED ! ",IF(COUNTIF($A$2:$A$151,A102)=2,"ISTI STARTNI BROJ ! ",""))</f>
        <v/>
      </c>
      <c r="G102" s="33"/>
      <c r="H102" s="34"/>
      <c r="I102" s="34"/>
      <c r="J102" s="34"/>
      <c r="K102" s="34"/>
      <c r="L102" s="34"/>
      <c r="M102" s="34"/>
      <c r="N102" s="34"/>
      <c r="O102" s="34"/>
      <c r="P102" s="34"/>
      <c r="Q102" s="34"/>
      <c r="R102" s="34"/>
      <c r="S102" s="34"/>
      <c r="T102" s="34"/>
      <c r="U102" s="34"/>
    </row>
    <row r="103" customFormat="false" ht="12.75" hidden="false" customHeight="false" outlineLevel="0" collapsed="false">
      <c r="A103" s="29" t="n">
        <v>102</v>
      </c>
      <c r="B103" s="30" t="n">
        <v>102</v>
      </c>
      <c r="C103" s="31" t="s">
        <v>283</v>
      </c>
      <c r="D103" s="31" t="s">
        <v>48</v>
      </c>
      <c r="E103" s="31" t="s">
        <v>284</v>
      </c>
      <c r="F103" s="32" t="str">
        <f aca="false">IF(COUNTIF($B$2:$B$151,B103)=2,"ISTI REDOSLJED ! ",IF(COUNTIF($A$2:$A$151,A103)=2,"ISTI STARTNI BROJ ! ",""))</f>
        <v/>
      </c>
      <c r="G103" s="33"/>
      <c r="H103" s="34"/>
      <c r="I103" s="34"/>
      <c r="J103" s="34"/>
      <c r="K103" s="34"/>
      <c r="L103" s="34"/>
      <c r="M103" s="34"/>
      <c r="N103" s="34"/>
      <c r="O103" s="34"/>
      <c r="P103" s="34"/>
      <c r="Q103" s="34"/>
      <c r="R103" s="34"/>
      <c r="S103" s="34"/>
      <c r="T103" s="34"/>
      <c r="U103" s="34"/>
    </row>
    <row r="104" customFormat="false" ht="12.75" hidden="false" customHeight="false" outlineLevel="0" collapsed="false">
      <c r="A104" s="29" t="n">
        <v>103</v>
      </c>
      <c r="B104" s="30" t="n">
        <v>103</v>
      </c>
      <c r="C104" s="31" t="s">
        <v>285</v>
      </c>
      <c r="D104" s="31" t="s">
        <v>51</v>
      </c>
      <c r="E104" s="35" t="s">
        <v>286</v>
      </c>
      <c r="F104" s="32" t="str">
        <f aca="false">IF(COUNTIF($B$2:$B$151,B104)=2,"ISTI REDOSLJED ! ",IF(COUNTIF($A$2:$A$151,A104)=2,"ISTI STARTNI BROJ ! ",""))</f>
        <v/>
      </c>
      <c r="G104" s="33"/>
      <c r="H104" s="34"/>
      <c r="I104" s="34"/>
      <c r="J104" s="34"/>
      <c r="K104" s="34"/>
      <c r="L104" s="34"/>
      <c r="M104" s="34"/>
      <c r="N104" s="34"/>
      <c r="O104" s="34"/>
      <c r="P104" s="34"/>
      <c r="Q104" s="34"/>
      <c r="R104" s="34"/>
      <c r="S104" s="34"/>
      <c r="T104" s="34"/>
      <c r="U104" s="34"/>
    </row>
    <row r="105" customFormat="false" ht="12.75" hidden="false" customHeight="false" outlineLevel="0" collapsed="false">
      <c r="A105" s="29" t="n">
        <v>104</v>
      </c>
      <c r="B105" s="30" t="n">
        <v>104</v>
      </c>
      <c r="C105" s="31" t="s">
        <v>287</v>
      </c>
      <c r="D105" s="31" t="s">
        <v>54</v>
      </c>
      <c r="E105" s="31" t="s">
        <v>288</v>
      </c>
      <c r="F105" s="32" t="str">
        <f aca="false">IF(COUNTIF($B$2:$B$151,B105)=2,"ISTI REDOSLJED ! ",IF(COUNTIF($A$2:$A$151,A105)=2,"ISTI STARTNI BROJ ! ",""))</f>
        <v/>
      </c>
      <c r="G105" s="33"/>
      <c r="H105" s="34"/>
      <c r="I105" s="34"/>
      <c r="J105" s="34"/>
      <c r="K105" s="34"/>
      <c r="L105" s="34"/>
      <c r="M105" s="34"/>
      <c r="N105" s="34"/>
      <c r="O105" s="34"/>
      <c r="P105" s="34"/>
      <c r="Q105" s="34"/>
      <c r="R105" s="34"/>
      <c r="S105" s="34"/>
      <c r="T105" s="34"/>
      <c r="U105" s="34"/>
    </row>
    <row r="106" customFormat="false" ht="12.75" hidden="false" customHeight="false" outlineLevel="0" collapsed="false">
      <c r="A106" s="37" t="n">
        <v>105</v>
      </c>
      <c r="B106" s="38" t="n">
        <v>105</v>
      </c>
      <c r="C106" s="39" t="s">
        <v>289</v>
      </c>
      <c r="D106" s="39" t="s">
        <v>57</v>
      </c>
      <c r="E106" s="39" t="s">
        <v>290</v>
      </c>
      <c r="F106" s="32" t="str">
        <f aca="false">IF(COUNTIF($B$2:$B$151,B106)=2,"ISTI REDOSLJED ! ",IF(COUNTIF($A$2:$A$151,A106)=2,"ISTI STARTNI BROJ ! ",""))</f>
        <v/>
      </c>
      <c r="G106" s="33"/>
      <c r="H106" s="34"/>
      <c r="I106" s="34"/>
      <c r="J106" s="34"/>
      <c r="K106" s="34"/>
      <c r="L106" s="34"/>
      <c r="M106" s="34"/>
      <c r="N106" s="34"/>
      <c r="O106" s="34"/>
      <c r="P106" s="34"/>
      <c r="Q106" s="34"/>
      <c r="R106" s="34"/>
      <c r="S106" s="34"/>
      <c r="T106" s="34"/>
      <c r="U106" s="34"/>
    </row>
    <row r="107" customFormat="false" ht="12.75" hidden="false" customHeight="false" outlineLevel="0" collapsed="false">
      <c r="A107" s="29" t="n">
        <v>106</v>
      </c>
      <c r="B107" s="30" t="n">
        <v>106</v>
      </c>
      <c r="C107" s="31" t="s">
        <v>291</v>
      </c>
      <c r="D107" s="31" t="s">
        <v>60</v>
      </c>
      <c r="E107" s="31" t="s">
        <v>292</v>
      </c>
      <c r="F107" s="32" t="str">
        <f aca="false">IF(COUNTIF($B$2:$B$151,B107)=2,"ISTI REDOSLJED ! ",IF(COUNTIF($A$2:$A$151,A107)=2,"ISTI STARTNI BROJ ! ",""))</f>
        <v/>
      </c>
      <c r="G107" s="33"/>
      <c r="H107" s="34"/>
      <c r="I107" s="34"/>
      <c r="J107" s="34"/>
      <c r="K107" s="34"/>
      <c r="L107" s="34"/>
      <c r="M107" s="34"/>
      <c r="N107" s="34"/>
      <c r="O107" s="34"/>
      <c r="P107" s="34"/>
      <c r="Q107" s="34"/>
      <c r="R107" s="34"/>
      <c r="S107" s="34"/>
      <c r="T107" s="34"/>
      <c r="U107" s="34"/>
    </row>
    <row r="108" customFormat="false" ht="12.75" hidden="false" customHeight="false" outlineLevel="0" collapsed="false">
      <c r="A108" s="29" t="n">
        <v>107</v>
      </c>
      <c r="B108" s="30" t="n">
        <v>107</v>
      </c>
      <c r="C108" s="31" t="s">
        <v>293</v>
      </c>
      <c r="D108" s="31" t="s">
        <v>63</v>
      </c>
      <c r="E108" s="35" t="s">
        <v>294</v>
      </c>
      <c r="F108" s="32" t="str">
        <f aca="false">IF(COUNTIF($B$2:$B$151,B108)=2,"ISTI REDOSLJED ! ",IF(COUNTIF($A$2:$A$151,A108)=2,"ISTI STARTNI BROJ ! ",""))</f>
        <v/>
      </c>
      <c r="G108" s="33"/>
      <c r="H108" s="34"/>
      <c r="I108" s="34"/>
      <c r="J108" s="34"/>
      <c r="K108" s="34"/>
      <c r="L108" s="34"/>
      <c r="M108" s="34"/>
      <c r="N108" s="34"/>
      <c r="O108" s="34"/>
      <c r="P108" s="34"/>
      <c r="Q108" s="34"/>
      <c r="R108" s="34"/>
      <c r="S108" s="34"/>
      <c r="T108" s="34"/>
      <c r="U108" s="34"/>
    </row>
    <row r="109" customFormat="false" ht="12.75" hidden="false" customHeight="false" outlineLevel="0" collapsed="false">
      <c r="A109" s="29" t="n">
        <v>108</v>
      </c>
      <c r="B109" s="30" t="n">
        <v>108</v>
      </c>
      <c r="C109" s="31" t="s">
        <v>295</v>
      </c>
      <c r="D109" s="31" t="s">
        <v>66</v>
      </c>
      <c r="E109" s="31" t="s">
        <v>296</v>
      </c>
      <c r="F109" s="32" t="str">
        <f aca="false">IF(COUNTIF($B$2:$B$151,B109)=2,"ISTI REDOSLJED ! ",IF(COUNTIF($A$2:$A$151,A109)=2,"ISTI STARTNI BROJ ! ",""))</f>
        <v/>
      </c>
      <c r="G109" s="33"/>
      <c r="H109" s="34"/>
      <c r="I109" s="34"/>
      <c r="J109" s="34"/>
      <c r="K109" s="34"/>
      <c r="L109" s="34"/>
      <c r="M109" s="34"/>
      <c r="N109" s="34"/>
      <c r="O109" s="34"/>
      <c r="P109" s="34"/>
      <c r="Q109" s="34"/>
      <c r="R109" s="34"/>
      <c r="S109" s="34"/>
      <c r="T109" s="34"/>
      <c r="U109" s="34"/>
    </row>
    <row r="110" customFormat="false" ht="12.75" hidden="false" customHeight="false" outlineLevel="0" collapsed="false">
      <c r="A110" s="29" t="n">
        <v>109</v>
      </c>
      <c r="B110" s="30" t="n">
        <v>109</v>
      </c>
      <c r="C110" s="31" t="s">
        <v>297</v>
      </c>
      <c r="D110" s="31" t="s">
        <v>69</v>
      </c>
      <c r="E110" s="31" t="s">
        <v>298</v>
      </c>
      <c r="F110" s="32" t="str">
        <f aca="false">IF(COUNTIF($B$2:$B$151,B110)=2,"ISTI REDOSLJED ! ",IF(COUNTIF($A$2:$A$151,A110)=2,"ISTI STARTNI BROJ ! ",""))</f>
        <v/>
      </c>
      <c r="G110" s="33"/>
      <c r="H110" s="34"/>
      <c r="I110" s="34"/>
      <c r="J110" s="34"/>
      <c r="K110" s="34"/>
      <c r="L110" s="34"/>
      <c r="M110" s="34"/>
      <c r="N110" s="34"/>
      <c r="O110" s="34"/>
      <c r="P110" s="34"/>
      <c r="Q110" s="34"/>
      <c r="R110" s="34"/>
      <c r="S110" s="34"/>
      <c r="T110" s="34"/>
      <c r="U110" s="34"/>
    </row>
    <row r="111" customFormat="false" ht="12.75" hidden="false" customHeight="false" outlineLevel="0" collapsed="false">
      <c r="A111" s="29" t="n">
        <v>110</v>
      </c>
      <c r="B111" s="30" t="n">
        <v>110</v>
      </c>
      <c r="C111" s="31" t="s">
        <v>299</v>
      </c>
      <c r="D111" s="31" t="s">
        <v>72</v>
      </c>
      <c r="E111" s="31" t="s">
        <v>300</v>
      </c>
      <c r="F111" s="32" t="str">
        <f aca="false">IF(COUNTIF($B$2:$B$151,B111)=2,"ISTI REDOSLJED ! ",IF(COUNTIF($A$2:$A$151,A111)=2,"ISTI STARTNI BROJ ! ",""))</f>
        <v/>
      </c>
      <c r="G111" s="33"/>
      <c r="H111" s="34"/>
      <c r="I111" s="34"/>
      <c r="J111" s="34"/>
      <c r="K111" s="34"/>
      <c r="L111" s="34"/>
      <c r="M111" s="34"/>
      <c r="N111" s="34"/>
      <c r="O111" s="34"/>
      <c r="P111" s="34"/>
      <c r="Q111" s="34"/>
      <c r="R111" s="34"/>
      <c r="S111" s="34"/>
      <c r="T111" s="34"/>
      <c r="U111" s="34"/>
    </row>
    <row r="112" customFormat="false" ht="12.75" hidden="false" customHeight="false" outlineLevel="0" collapsed="false">
      <c r="A112" s="40" t="n">
        <v>111</v>
      </c>
      <c r="B112" s="41" t="n">
        <v>111</v>
      </c>
      <c r="C112" s="35" t="s">
        <v>301</v>
      </c>
      <c r="D112" s="35" t="s">
        <v>75</v>
      </c>
      <c r="E112" s="35" t="s">
        <v>302</v>
      </c>
      <c r="F112" s="32" t="str">
        <f aca="false">IF(COUNTIF($B$2:$B$151,B112)=2,"ISTI REDOSLJED ! ",IF(COUNTIF($A$2:$A$151,A112)=2,"ISTI STARTNI BROJ ! ",""))</f>
        <v/>
      </c>
      <c r="G112" s="33"/>
      <c r="H112" s="34"/>
      <c r="I112" s="34"/>
      <c r="J112" s="34"/>
      <c r="K112" s="34"/>
      <c r="L112" s="34"/>
      <c r="M112" s="34"/>
      <c r="N112" s="34"/>
      <c r="O112" s="34"/>
      <c r="P112" s="34"/>
      <c r="Q112" s="34"/>
      <c r="R112" s="34"/>
      <c r="S112" s="34"/>
      <c r="T112" s="34"/>
      <c r="U112" s="34"/>
    </row>
    <row r="113" customFormat="false" ht="12.75" hidden="false" customHeight="false" outlineLevel="0" collapsed="false">
      <c r="A113" s="29" t="n">
        <v>112</v>
      </c>
      <c r="B113" s="30" t="n">
        <v>112</v>
      </c>
      <c r="C113" s="31" t="s">
        <v>303</v>
      </c>
      <c r="D113" s="31" t="s">
        <v>77</v>
      </c>
      <c r="E113" s="31" t="s">
        <v>304</v>
      </c>
      <c r="F113" s="32" t="str">
        <f aca="false">IF(COUNTIF($B$2:$B$151,B113)=2,"ISTI REDOSLJED ! ",IF(COUNTIF($A$2:$A$151,A113)=2,"ISTI STARTNI BROJ ! ",""))</f>
        <v/>
      </c>
      <c r="G113" s="33"/>
      <c r="H113" s="34"/>
      <c r="I113" s="34"/>
      <c r="J113" s="34"/>
      <c r="K113" s="34"/>
      <c r="L113" s="34"/>
      <c r="M113" s="34"/>
      <c r="N113" s="34"/>
      <c r="O113" s="34"/>
      <c r="P113" s="34"/>
      <c r="Q113" s="34"/>
      <c r="R113" s="34"/>
      <c r="S113" s="34"/>
      <c r="T113" s="34"/>
      <c r="U113" s="34"/>
    </row>
    <row r="114" customFormat="false" ht="12.75" hidden="false" customHeight="false" outlineLevel="0" collapsed="false">
      <c r="A114" s="29" t="n">
        <v>113</v>
      </c>
      <c r="B114" s="30" t="n">
        <v>113</v>
      </c>
      <c r="C114" s="31" t="s">
        <v>305</v>
      </c>
      <c r="D114" s="31" t="s">
        <v>80</v>
      </c>
      <c r="E114" s="31" t="s">
        <v>306</v>
      </c>
      <c r="F114" s="32" t="str">
        <f aca="false">IF(COUNTIF($B$2:$B$151,B114)=2,"ISTI REDOSLJED ! ",IF(COUNTIF($A$2:$A$151,A114)=2,"ISTI STARTNI BROJ ! ",""))</f>
        <v/>
      </c>
      <c r="G114" s="33"/>
      <c r="H114" s="34"/>
      <c r="I114" s="34"/>
      <c r="J114" s="34"/>
      <c r="K114" s="34"/>
      <c r="L114" s="34"/>
      <c r="M114" s="34"/>
      <c r="N114" s="34"/>
      <c r="O114" s="34"/>
      <c r="P114" s="34"/>
      <c r="Q114" s="34"/>
      <c r="R114" s="34"/>
      <c r="S114" s="34"/>
      <c r="T114" s="34"/>
      <c r="U114" s="34"/>
    </row>
    <row r="115" customFormat="false" ht="12.75" hidden="false" customHeight="false" outlineLevel="0" collapsed="false">
      <c r="A115" s="29" t="n">
        <v>114</v>
      </c>
      <c r="B115" s="30" t="n">
        <v>114</v>
      </c>
      <c r="C115" s="31" t="s">
        <v>307</v>
      </c>
      <c r="D115" s="31" t="s">
        <v>82</v>
      </c>
      <c r="E115" s="31" t="s">
        <v>308</v>
      </c>
      <c r="F115" s="32" t="str">
        <f aca="false">IF(COUNTIF($B$2:$B$151,B115)=2,"ISTI REDOSLJED ! ",IF(COUNTIF($A$2:$A$151,A115)=2,"ISTI STARTNI BROJ ! ",""))</f>
        <v/>
      </c>
      <c r="G115" s="33"/>
      <c r="H115" s="34"/>
      <c r="I115" s="34"/>
      <c r="J115" s="34"/>
      <c r="K115" s="34"/>
      <c r="L115" s="34"/>
      <c r="M115" s="34"/>
      <c r="N115" s="34"/>
      <c r="O115" s="34"/>
      <c r="P115" s="34"/>
      <c r="Q115" s="34"/>
      <c r="R115" s="34"/>
      <c r="S115" s="34"/>
      <c r="T115" s="34"/>
      <c r="U115" s="34"/>
    </row>
    <row r="116" customFormat="false" ht="12.75" hidden="false" customHeight="false" outlineLevel="0" collapsed="false">
      <c r="A116" s="29" t="n">
        <v>115</v>
      </c>
      <c r="B116" s="30" t="n">
        <v>115</v>
      </c>
      <c r="C116" s="31" t="s">
        <v>309</v>
      </c>
      <c r="D116" s="31" t="s">
        <v>85</v>
      </c>
      <c r="E116" s="35" t="s">
        <v>310</v>
      </c>
      <c r="F116" s="32" t="str">
        <f aca="false">IF(COUNTIF($B$2:$B$151,B116)=2,"ISTI REDOSLJED ! ",IF(COUNTIF($A$2:$A$151,A116)=2,"ISTI STARTNI BROJ ! ",""))</f>
        <v/>
      </c>
      <c r="G116" s="33"/>
      <c r="H116" s="34"/>
      <c r="I116" s="34"/>
      <c r="J116" s="34"/>
      <c r="K116" s="34"/>
      <c r="L116" s="34"/>
      <c r="M116" s="34"/>
      <c r="N116" s="34"/>
      <c r="O116" s="34"/>
      <c r="P116" s="34"/>
      <c r="Q116" s="34"/>
      <c r="R116" s="34"/>
      <c r="S116" s="34"/>
      <c r="T116" s="34"/>
      <c r="U116" s="34"/>
    </row>
    <row r="117" customFormat="false" ht="12.75" hidden="false" customHeight="false" outlineLevel="0" collapsed="false">
      <c r="A117" s="29" t="n">
        <v>116</v>
      </c>
      <c r="B117" s="30" t="n">
        <v>116</v>
      </c>
      <c r="C117" s="31" t="s">
        <v>311</v>
      </c>
      <c r="D117" s="31" t="s">
        <v>88</v>
      </c>
      <c r="E117" s="31" t="s">
        <v>312</v>
      </c>
      <c r="F117" s="32" t="str">
        <f aca="false">IF(COUNTIF($B$2:$B$151,B117)=2,"ISTI REDOSLJED ! ",IF(COUNTIF($A$2:$A$151,A117)=2,"ISTI STARTNI BROJ ! ",""))</f>
        <v/>
      </c>
      <c r="G117" s="33"/>
      <c r="H117" s="34"/>
      <c r="I117" s="34"/>
      <c r="J117" s="34"/>
      <c r="K117" s="34"/>
      <c r="L117" s="34"/>
      <c r="M117" s="34"/>
      <c r="N117" s="34"/>
      <c r="O117" s="34"/>
      <c r="P117" s="34"/>
      <c r="Q117" s="34"/>
      <c r="R117" s="34"/>
      <c r="S117" s="34"/>
      <c r="T117" s="34"/>
      <c r="U117" s="34"/>
    </row>
    <row r="118" customFormat="false" ht="12.75" hidden="false" customHeight="false" outlineLevel="0" collapsed="false">
      <c r="A118" s="29" t="n">
        <v>117</v>
      </c>
      <c r="B118" s="30" t="n">
        <v>117</v>
      </c>
      <c r="C118" s="31" t="s">
        <v>313</v>
      </c>
      <c r="D118" s="31" t="s">
        <v>91</v>
      </c>
      <c r="E118" s="31" t="s">
        <v>314</v>
      </c>
      <c r="F118" s="32" t="str">
        <f aca="false">IF(COUNTIF($B$2:$B$151,B118)=2,"ISTI REDOSLJED ! ",IF(COUNTIF($A$2:$A$151,A118)=2,"ISTI STARTNI BROJ ! ",""))</f>
        <v/>
      </c>
      <c r="G118" s="33"/>
      <c r="H118" s="34"/>
      <c r="I118" s="34"/>
      <c r="J118" s="34"/>
      <c r="K118" s="34"/>
      <c r="L118" s="34"/>
      <c r="M118" s="34"/>
      <c r="N118" s="34"/>
      <c r="O118" s="34"/>
      <c r="P118" s="34"/>
      <c r="Q118" s="34"/>
      <c r="R118" s="34"/>
      <c r="S118" s="34"/>
      <c r="T118" s="34"/>
      <c r="U118" s="34"/>
    </row>
    <row r="119" customFormat="false" ht="12.75" hidden="false" customHeight="false" outlineLevel="0" collapsed="false">
      <c r="A119" s="29" t="n">
        <v>118</v>
      </c>
      <c r="B119" s="30" t="n">
        <v>118</v>
      </c>
      <c r="C119" s="31" t="s">
        <v>315</v>
      </c>
      <c r="D119" s="31" t="s">
        <v>94</v>
      </c>
      <c r="E119" s="31" t="s">
        <v>316</v>
      </c>
      <c r="F119" s="32" t="str">
        <f aca="false">IF(COUNTIF($B$2:$B$151,B119)=2,"ISTI REDOSLJED ! ",IF(COUNTIF($A$2:$A$151,A119)=2,"ISTI STARTNI BROJ ! ",""))</f>
        <v/>
      </c>
      <c r="G119" s="33"/>
      <c r="H119" s="34"/>
      <c r="I119" s="34"/>
      <c r="J119" s="34"/>
      <c r="K119" s="34"/>
      <c r="L119" s="34"/>
      <c r="M119" s="34"/>
      <c r="N119" s="34"/>
      <c r="O119" s="34"/>
      <c r="P119" s="34"/>
      <c r="Q119" s="34"/>
      <c r="R119" s="34"/>
      <c r="S119" s="34"/>
      <c r="T119" s="34"/>
      <c r="U119" s="34"/>
    </row>
    <row r="120" customFormat="false" ht="12.75" hidden="false" customHeight="false" outlineLevel="0" collapsed="false">
      <c r="A120" s="29" t="n">
        <v>119</v>
      </c>
      <c r="B120" s="30" t="n">
        <v>119</v>
      </c>
      <c r="C120" s="31" t="s">
        <v>317</v>
      </c>
      <c r="D120" s="31" t="s">
        <v>97</v>
      </c>
      <c r="E120" s="35" t="s">
        <v>318</v>
      </c>
      <c r="F120" s="32" t="str">
        <f aca="false">IF(COUNTIF($B$2:$B$151,B120)=2,"ISTI REDOSLJED ! ",IF(COUNTIF($A$2:$A$151,A120)=2,"ISTI STARTNI BROJ ! ",""))</f>
        <v/>
      </c>
      <c r="G120" s="33"/>
      <c r="H120" s="34"/>
      <c r="I120" s="34"/>
      <c r="J120" s="34"/>
      <c r="K120" s="34"/>
      <c r="L120" s="34"/>
      <c r="M120" s="34"/>
      <c r="N120" s="34"/>
      <c r="O120" s="34"/>
      <c r="P120" s="34"/>
      <c r="Q120" s="34"/>
      <c r="R120" s="34"/>
      <c r="S120" s="34"/>
      <c r="T120" s="34"/>
      <c r="U120" s="34"/>
    </row>
    <row r="121" customFormat="false" ht="12.75" hidden="false" customHeight="false" outlineLevel="0" collapsed="false">
      <c r="A121" s="29" t="n">
        <v>120</v>
      </c>
      <c r="B121" s="30" t="n">
        <v>120</v>
      </c>
      <c r="C121" s="31" t="s">
        <v>319</v>
      </c>
      <c r="D121" s="31" t="s">
        <v>100</v>
      </c>
      <c r="E121" s="35" t="s">
        <v>320</v>
      </c>
      <c r="F121" s="32" t="str">
        <f aca="false">IF(COUNTIF($B$2:$B$151,B121)=2,"ISTI REDOSLJED ! ",IF(COUNTIF($A$2:$A$151,A121)=2,"ISTI STARTNI BROJ ! ",""))</f>
        <v/>
      </c>
      <c r="G121" s="33"/>
      <c r="H121" s="34"/>
      <c r="I121" s="34"/>
      <c r="J121" s="34"/>
      <c r="K121" s="34"/>
      <c r="L121" s="34"/>
      <c r="M121" s="34"/>
      <c r="N121" s="34"/>
      <c r="O121" s="34"/>
      <c r="P121" s="34"/>
      <c r="Q121" s="34"/>
      <c r="R121" s="34"/>
      <c r="S121" s="34"/>
      <c r="T121" s="34"/>
      <c r="U121" s="34"/>
    </row>
    <row r="122" customFormat="false" ht="12.75" hidden="false" customHeight="false" outlineLevel="0" collapsed="false">
      <c r="A122" s="29" t="n">
        <v>121</v>
      </c>
      <c r="B122" s="30" t="n">
        <v>121</v>
      </c>
      <c r="C122" s="31" t="s">
        <v>321</v>
      </c>
      <c r="D122" s="31" t="s">
        <v>103</v>
      </c>
      <c r="E122" s="31" t="s">
        <v>322</v>
      </c>
      <c r="F122" s="32" t="str">
        <f aca="false">IF(COUNTIF($B$2:$B$151,B122)=2,"ISTI REDOSLJED ! ",IF(COUNTIF($A$2:$A$151,A122)=2,"ISTI STARTNI BROJ ! ",""))</f>
        <v/>
      </c>
      <c r="G122" s="33"/>
      <c r="H122" s="34"/>
      <c r="I122" s="34"/>
      <c r="J122" s="34"/>
      <c r="K122" s="34"/>
      <c r="L122" s="34"/>
      <c r="M122" s="34"/>
      <c r="N122" s="34"/>
      <c r="O122" s="34"/>
      <c r="P122" s="34"/>
      <c r="Q122" s="34"/>
      <c r="R122" s="34"/>
      <c r="S122" s="34"/>
      <c r="T122" s="34"/>
      <c r="U122" s="34"/>
    </row>
    <row r="123" customFormat="false" ht="12.75" hidden="false" customHeight="false" outlineLevel="0" collapsed="false">
      <c r="A123" s="40" t="n">
        <v>122</v>
      </c>
      <c r="B123" s="41" t="n">
        <v>122</v>
      </c>
      <c r="C123" s="35" t="s">
        <v>323</v>
      </c>
      <c r="D123" s="35" t="s">
        <v>106</v>
      </c>
      <c r="E123" s="35" t="s">
        <v>324</v>
      </c>
      <c r="F123" s="32" t="str">
        <f aca="false">IF(COUNTIF($B$2:$B$151,B123)=2,"ISTI REDOSLJED ! ",IF(COUNTIF($A$2:$A$151,A123)=2,"ISTI STARTNI BROJ ! ",""))</f>
        <v/>
      </c>
      <c r="G123" s="33"/>
      <c r="H123" s="34"/>
      <c r="I123" s="34"/>
      <c r="J123" s="34"/>
      <c r="K123" s="34"/>
      <c r="L123" s="34"/>
      <c r="M123" s="34"/>
      <c r="N123" s="34"/>
      <c r="O123" s="34"/>
      <c r="P123" s="34"/>
      <c r="Q123" s="34"/>
      <c r="R123" s="34"/>
      <c r="S123" s="34"/>
      <c r="T123" s="34"/>
      <c r="U123" s="34"/>
    </row>
    <row r="124" customFormat="false" ht="12.75" hidden="false" customHeight="false" outlineLevel="0" collapsed="false">
      <c r="A124" s="29" t="n">
        <v>123</v>
      </c>
      <c r="B124" s="30" t="n">
        <v>123</v>
      </c>
      <c r="C124" s="31" t="s">
        <v>325</v>
      </c>
      <c r="D124" s="31" t="s">
        <v>109</v>
      </c>
      <c r="E124" s="35" t="s">
        <v>326</v>
      </c>
      <c r="F124" s="32" t="str">
        <f aca="false">IF(COUNTIF($B$2:$B$151,B124)=2,"ISTI REDOSLJED ! ",IF(COUNTIF($A$2:$A$151,A124)=2,"ISTI STARTNI BROJ ! ",""))</f>
        <v/>
      </c>
      <c r="G124" s="33"/>
      <c r="H124" s="34"/>
      <c r="I124" s="34"/>
      <c r="J124" s="34"/>
      <c r="K124" s="34"/>
      <c r="L124" s="34"/>
      <c r="M124" s="34"/>
      <c r="N124" s="34"/>
      <c r="O124" s="34"/>
      <c r="P124" s="34"/>
      <c r="Q124" s="34"/>
      <c r="R124" s="34"/>
      <c r="S124" s="34"/>
      <c r="T124" s="34"/>
      <c r="U124" s="34"/>
    </row>
    <row r="125" customFormat="false" ht="12.75" hidden="false" customHeight="false" outlineLevel="0" collapsed="false">
      <c r="A125" s="29" t="n">
        <v>124</v>
      </c>
      <c r="B125" s="30" t="n">
        <v>124</v>
      </c>
      <c r="C125" s="31" t="s">
        <v>327</v>
      </c>
      <c r="D125" s="31" t="s">
        <v>112</v>
      </c>
      <c r="E125" s="35" t="s">
        <v>328</v>
      </c>
      <c r="F125" s="32" t="str">
        <f aca="false">IF(COUNTIF($B$2:$B$151,B125)=2,"ISTI REDOSLJED ! ",IF(COUNTIF($A$2:$A$151,A125)=2,"ISTI STARTNI BROJ ! ",""))</f>
        <v/>
      </c>
      <c r="G125" s="33"/>
      <c r="H125" s="34"/>
      <c r="I125" s="34"/>
      <c r="J125" s="34"/>
      <c r="K125" s="34"/>
      <c r="L125" s="34"/>
      <c r="M125" s="34"/>
      <c r="N125" s="34"/>
      <c r="O125" s="34"/>
      <c r="P125" s="34"/>
      <c r="Q125" s="34"/>
      <c r="R125" s="34"/>
      <c r="S125" s="34"/>
      <c r="T125" s="34"/>
      <c r="U125" s="34"/>
    </row>
    <row r="126" customFormat="false" ht="12.75" hidden="false" customHeight="false" outlineLevel="0" collapsed="false">
      <c r="A126" s="29" t="n">
        <v>125</v>
      </c>
      <c r="B126" s="30" t="n">
        <v>125</v>
      </c>
      <c r="C126" s="31" t="s">
        <v>329</v>
      </c>
      <c r="D126" s="31" t="s">
        <v>115</v>
      </c>
      <c r="E126" s="31" t="s">
        <v>330</v>
      </c>
      <c r="F126" s="32" t="str">
        <f aca="false">IF(COUNTIF($B$2:$B$151,B126)=2,"ISTI REDOSLJED ! ",IF(COUNTIF($A$2:$A$151,A126)=2,"ISTI STARTNI BROJ ! ",""))</f>
        <v/>
      </c>
      <c r="G126" s="33"/>
      <c r="H126" s="34"/>
      <c r="I126" s="34"/>
      <c r="J126" s="34"/>
      <c r="K126" s="34"/>
      <c r="L126" s="34"/>
      <c r="M126" s="34"/>
      <c r="N126" s="34"/>
      <c r="O126" s="34"/>
      <c r="P126" s="34"/>
      <c r="Q126" s="34"/>
      <c r="R126" s="34"/>
      <c r="S126" s="34"/>
      <c r="T126" s="34"/>
      <c r="U126" s="34"/>
    </row>
    <row r="127" customFormat="false" ht="12.75" hidden="false" customHeight="false" outlineLevel="0" collapsed="false">
      <c r="A127" s="29" t="n">
        <v>126</v>
      </c>
      <c r="B127" s="30" t="n">
        <v>126</v>
      </c>
      <c r="C127" s="31" t="s">
        <v>331</v>
      </c>
      <c r="D127" s="31" t="s">
        <v>118</v>
      </c>
      <c r="E127" s="31" t="s">
        <v>332</v>
      </c>
      <c r="F127" s="32" t="str">
        <f aca="false">IF(COUNTIF($B$2:$B$151,B127)=2,"ISTI REDOSLJED ! ",IF(COUNTIF($A$2:$A$151,A127)=2,"ISTI STARTNI BROJ ! ",""))</f>
        <v/>
      </c>
      <c r="G127" s="33"/>
      <c r="H127" s="34"/>
      <c r="I127" s="34"/>
      <c r="J127" s="34"/>
      <c r="K127" s="34"/>
      <c r="L127" s="34"/>
      <c r="M127" s="34"/>
      <c r="N127" s="34"/>
      <c r="O127" s="34"/>
      <c r="P127" s="34"/>
      <c r="Q127" s="34"/>
      <c r="R127" s="34"/>
      <c r="S127" s="34"/>
      <c r="T127" s="34"/>
      <c r="U127" s="34"/>
    </row>
    <row r="128" customFormat="false" ht="12.75" hidden="false" customHeight="false" outlineLevel="0" collapsed="false">
      <c r="A128" s="40" t="n">
        <v>127</v>
      </c>
      <c r="B128" s="41" t="n">
        <v>127</v>
      </c>
      <c r="C128" s="35" t="s">
        <v>333</v>
      </c>
      <c r="D128" s="35" t="s">
        <v>121</v>
      </c>
      <c r="E128" s="35" t="s">
        <v>334</v>
      </c>
      <c r="F128" s="32" t="str">
        <f aca="false">IF(COUNTIF($B$2:$B$151,B128)=2,"ISTI REDOSLJED ! ",IF(COUNTIF($A$2:$A$151,A128)=2,"ISTI STARTNI BROJ ! ",""))</f>
        <v/>
      </c>
      <c r="G128" s="33"/>
      <c r="H128" s="34"/>
      <c r="I128" s="34"/>
      <c r="J128" s="34"/>
      <c r="K128" s="34"/>
      <c r="L128" s="34"/>
      <c r="M128" s="34"/>
      <c r="N128" s="34"/>
      <c r="O128" s="34"/>
      <c r="P128" s="34"/>
      <c r="Q128" s="34"/>
      <c r="R128" s="34"/>
      <c r="S128" s="34"/>
      <c r="T128" s="34"/>
      <c r="U128" s="34"/>
    </row>
    <row r="129" customFormat="false" ht="12.75" hidden="false" customHeight="false" outlineLevel="0" collapsed="false">
      <c r="A129" s="29" t="n">
        <v>128</v>
      </c>
      <c r="B129" s="30" t="n">
        <v>128</v>
      </c>
      <c r="C129" s="31" t="s">
        <v>335</v>
      </c>
      <c r="D129" s="31" t="s">
        <v>124</v>
      </c>
      <c r="E129" s="35" t="s">
        <v>336</v>
      </c>
      <c r="F129" s="32" t="str">
        <f aca="false">IF(COUNTIF($B$2:$B$151,B129)=2,"ISTI REDOSLJED ! ",IF(COUNTIF($A$2:$A$151,A129)=2,"ISTI STARTNI BROJ ! ",""))</f>
        <v/>
      </c>
      <c r="G129" s="33"/>
      <c r="H129" s="34"/>
      <c r="I129" s="34"/>
      <c r="J129" s="34"/>
      <c r="K129" s="34"/>
      <c r="L129" s="34"/>
      <c r="M129" s="34"/>
      <c r="N129" s="34"/>
      <c r="O129" s="34"/>
      <c r="P129" s="34"/>
      <c r="Q129" s="34"/>
      <c r="R129" s="34"/>
      <c r="S129" s="34"/>
      <c r="T129" s="34"/>
      <c r="U129" s="34"/>
    </row>
    <row r="130" customFormat="false" ht="12.75" hidden="false" customHeight="false" outlineLevel="0" collapsed="false">
      <c r="A130" s="29" t="n">
        <v>129</v>
      </c>
      <c r="B130" s="30" t="n">
        <v>129</v>
      </c>
      <c r="C130" s="31" t="s">
        <v>128</v>
      </c>
      <c r="D130" s="31" t="s">
        <v>127</v>
      </c>
      <c r="E130" s="35" t="s">
        <v>337</v>
      </c>
      <c r="F130" s="32" t="str">
        <f aca="false">IF(COUNTIF($B$2:$B$151,B130)=2,"ISTI REDOSLJED ! ",IF(COUNTIF($A$2:$A$151,A130)=2,"ISTI STARTNI BROJ ! ",""))</f>
        <v/>
      </c>
      <c r="G130" s="33"/>
      <c r="H130" s="34"/>
      <c r="I130" s="34"/>
      <c r="J130" s="34"/>
      <c r="K130" s="34"/>
      <c r="L130" s="34"/>
      <c r="M130" s="34"/>
      <c r="N130" s="34"/>
      <c r="O130" s="34"/>
      <c r="P130" s="34"/>
      <c r="Q130" s="34"/>
      <c r="R130" s="34"/>
      <c r="S130" s="34"/>
      <c r="T130" s="34"/>
      <c r="U130" s="34"/>
    </row>
    <row r="131" customFormat="false" ht="12.75" hidden="false" customHeight="false" outlineLevel="0" collapsed="false">
      <c r="A131" s="29" t="n">
        <v>130</v>
      </c>
      <c r="B131" s="30" t="n">
        <v>130</v>
      </c>
      <c r="C131" s="31" t="s">
        <v>338</v>
      </c>
      <c r="D131" s="31" t="s">
        <v>130</v>
      </c>
      <c r="E131" s="31" t="s">
        <v>339</v>
      </c>
      <c r="F131" s="32" t="str">
        <f aca="false">IF(COUNTIF($B$2:$B$151,B131)=2,"ISTI REDOSLJED ! ",IF(COUNTIF($A$2:$A$151,A131)=2,"ISTI STARTNI BROJ ! ",""))</f>
        <v/>
      </c>
      <c r="G131" s="33"/>
      <c r="H131" s="34"/>
      <c r="I131" s="34"/>
      <c r="J131" s="34"/>
      <c r="K131" s="34"/>
      <c r="L131" s="34"/>
      <c r="M131" s="34"/>
      <c r="N131" s="34"/>
      <c r="O131" s="34"/>
      <c r="P131" s="34"/>
      <c r="Q131" s="34"/>
      <c r="R131" s="34"/>
      <c r="S131" s="34"/>
      <c r="T131" s="34"/>
      <c r="U131" s="34"/>
    </row>
    <row r="132" customFormat="false" ht="12.75" hidden="false" customHeight="false" outlineLevel="0" collapsed="false">
      <c r="A132" s="29" t="n">
        <v>131</v>
      </c>
      <c r="B132" s="30" t="n">
        <v>131</v>
      </c>
      <c r="C132" s="31" t="s">
        <v>340</v>
      </c>
      <c r="D132" s="31" t="s">
        <v>133</v>
      </c>
      <c r="E132" s="31" t="s">
        <v>341</v>
      </c>
      <c r="F132" s="32" t="str">
        <f aca="false">IF(COUNTIF($B$2:$B$151,B132)=2,"ISTI REDOSLJED ! ",IF(COUNTIF($A$2:$A$151,A132)=2,"ISTI STARTNI BROJ ! ",""))</f>
        <v/>
      </c>
      <c r="G132" s="33"/>
      <c r="H132" s="34"/>
      <c r="I132" s="34"/>
      <c r="J132" s="34"/>
      <c r="K132" s="34"/>
      <c r="L132" s="34"/>
      <c r="M132" s="34"/>
      <c r="N132" s="34"/>
      <c r="O132" s="34"/>
      <c r="P132" s="34"/>
      <c r="Q132" s="34"/>
      <c r="R132" s="34"/>
      <c r="S132" s="34"/>
      <c r="T132" s="34"/>
      <c r="U132" s="34"/>
    </row>
    <row r="133" customFormat="false" ht="12.75" hidden="false" customHeight="false" outlineLevel="0" collapsed="false">
      <c r="A133" s="29" t="n">
        <v>132</v>
      </c>
      <c r="B133" s="30" t="n">
        <v>132</v>
      </c>
      <c r="C133" s="31" t="s">
        <v>342</v>
      </c>
      <c r="D133" s="31" t="s">
        <v>136</v>
      </c>
      <c r="E133" s="31" t="s">
        <v>343</v>
      </c>
      <c r="F133" s="32" t="str">
        <f aca="false">IF(COUNTIF($B$2:$B$151,B133)=2,"ISTI REDOSLJED ! ",IF(COUNTIF($A$2:$A$151,A133)=2,"ISTI STARTNI BROJ ! ",""))</f>
        <v/>
      </c>
      <c r="G133" s="33"/>
      <c r="H133" s="34"/>
      <c r="I133" s="34"/>
      <c r="J133" s="34"/>
      <c r="K133" s="34"/>
      <c r="L133" s="34"/>
      <c r="M133" s="34"/>
      <c r="N133" s="34"/>
      <c r="O133" s="34"/>
      <c r="P133" s="34"/>
      <c r="Q133" s="34"/>
      <c r="R133" s="34"/>
      <c r="S133" s="34"/>
      <c r="T133" s="34"/>
      <c r="U133" s="34"/>
    </row>
    <row r="134" customFormat="false" ht="12.75" hidden="false" customHeight="false" outlineLevel="0" collapsed="false">
      <c r="A134" s="29" t="n">
        <v>133</v>
      </c>
      <c r="B134" s="30" t="n">
        <v>133</v>
      </c>
      <c r="C134" s="31" t="s">
        <v>344</v>
      </c>
      <c r="D134" s="31" t="s">
        <v>139</v>
      </c>
      <c r="E134" s="31" t="s">
        <v>345</v>
      </c>
      <c r="F134" s="32" t="str">
        <f aca="false">IF(COUNTIF($B$2:$B$151,B134)=2,"ISTI REDOSLJED ! ",IF(COUNTIF($A$2:$A$151,A134)=2,"ISTI STARTNI BROJ ! ",""))</f>
        <v/>
      </c>
      <c r="G134" s="33"/>
      <c r="H134" s="34"/>
      <c r="I134" s="34"/>
      <c r="J134" s="34"/>
      <c r="K134" s="34"/>
      <c r="L134" s="34"/>
      <c r="M134" s="34"/>
      <c r="N134" s="34"/>
      <c r="O134" s="34"/>
      <c r="P134" s="34"/>
      <c r="Q134" s="34"/>
      <c r="R134" s="34"/>
      <c r="S134" s="34"/>
      <c r="T134" s="34"/>
      <c r="U134" s="34"/>
    </row>
    <row r="135" customFormat="false" ht="12.75" hidden="false" customHeight="false" outlineLevel="0" collapsed="false">
      <c r="A135" s="29" t="n">
        <v>134</v>
      </c>
      <c r="B135" s="30" t="n">
        <v>134</v>
      </c>
      <c r="C135" s="31" t="s">
        <v>346</v>
      </c>
      <c r="D135" s="31" t="s">
        <v>142</v>
      </c>
      <c r="E135" s="31" t="s">
        <v>347</v>
      </c>
      <c r="F135" s="32" t="str">
        <f aca="false">IF(COUNTIF($B$2:$B$151,B135)=2,"ISTI REDOSLJED ! ",IF(COUNTIF($A$2:$A$151,A135)=2,"ISTI STARTNI BROJ ! ",""))</f>
        <v/>
      </c>
      <c r="G135" s="33"/>
      <c r="H135" s="34"/>
      <c r="I135" s="34"/>
      <c r="J135" s="34"/>
      <c r="K135" s="34"/>
      <c r="L135" s="34"/>
      <c r="M135" s="34"/>
      <c r="N135" s="34"/>
      <c r="O135" s="34"/>
      <c r="P135" s="34"/>
      <c r="Q135" s="34"/>
      <c r="R135" s="34"/>
      <c r="S135" s="34"/>
      <c r="T135" s="34"/>
      <c r="U135" s="34"/>
    </row>
    <row r="136" customFormat="false" ht="12.75" hidden="false" customHeight="false" outlineLevel="0" collapsed="false">
      <c r="A136" s="29" t="n">
        <v>135</v>
      </c>
      <c r="B136" s="30" t="n">
        <v>135</v>
      </c>
      <c r="C136" s="31" t="s">
        <v>348</v>
      </c>
      <c r="D136" s="31" t="s">
        <v>145</v>
      </c>
      <c r="E136" s="31" t="s">
        <v>349</v>
      </c>
      <c r="F136" s="32" t="str">
        <f aca="false">IF(COUNTIF($B$2:$B$151,B136)=2,"ISTI REDOSLJED ! ",IF(COUNTIF($A$2:$A$151,A136)=2,"ISTI STARTNI BROJ ! ",""))</f>
        <v/>
      </c>
      <c r="G136" s="33"/>
      <c r="H136" s="34"/>
      <c r="I136" s="34"/>
      <c r="J136" s="34"/>
      <c r="K136" s="34"/>
      <c r="L136" s="34"/>
      <c r="M136" s="34"/>
      <c r="N136" s="34"/>
      <c r="O136" s="34"/>
      <c r="P136" s="34"/>
      <c r="Q136" s="34"/>
      <c r="R136" s="34"/>
      <c r="S136" s="34"/>
      <c r="T136" s="34"/>
      <c r="U136" s="34"/>
    </row>
    <row r="137" customFormat="false" ht="12.75" hidden="false" customHeight="false" outlineLevel="0" collapsed="false">
      <c r="A137" s="29" t="n">
        <v>136</v>
      </c>
      <c r="B137" s="30" t="n">
        <v>136</v>
      </c>
      <c r="C137" s="31" t="s">
        <v>350</v>
      </c>
      <c r="D137" s="31" t="s">
        <v>148</v>
      </c>
      <c r="E137" s="35" t="s">
        <v>351</v>
      </c>
      <c r="F137" s="32" t="str">
        <f aca="false">IF(COUNTIF($B$2:$B$151,B137)=2,"ISTI REDOSLJED ! ",IF(COUNTIF($A$2:$A$151,A137)=2,"ISTI STARTNI BROJ ! ",""))</f>
        <v/>
      </c>
      <c r="G137" s="33"/>
      <c r="H137" s="34"/>
      <c r="I137" s="34"/>
      <c r="J137" s="34"/>
      <c r="K137" s="34"/>
      <c r="L137" s="34"/>
      <c r="M137" s="34"/>
      <c r="N137" s="34"/>
      <c r="O137" s="34"/>
      <c r="P137" s="34"/>
      <c r="Q137" s="34"/>
      <c r="R137" s="34"/>
      <c r="S137" s="34"/>
      <c r="T137" s="34"/>
      <c r="U137" s="34"/>
    </row>
    <row r="138" customFormat="false" ht="12.75" hidden="false" customHeight="false" outlineLevel="0" collapsed="false">
      <c r="A138" s="29" t="n">
        <v>137</v>
      </c>
      <c r="B138" s="30" t="n">
        <v>137</v>
      </c>
      <c r="C138" s="31" t="s">
        <v>352</v>
      </c>
      <c r="D138" s="31" t="s">
        <v>151</v>
      </c>
      <c r="E138" s="31" t="s">
        <v>353</v>
      </c>
      <c r="F138" s="32" t="str">
        <f aca="false">IF(COUNTIF($B$2:$B$151,B138)=2,"ISTI REDOSLJED ! ",IF(COUNTIF($A$2:$A$151,A138)=2,"ISTI STARTNI BROJ ! ",""))</f>
        <v/>
      </c>
      <c r="G138" s="33"/>
      <c r="H138" s="34"/>
      <c r="I138" s="34"/>
      <c r="J138" s="34"/>
      <c r="K138" s="34"/>
      <c r="L138" s="34"/>
      <c r="M138" s="34"/>
      <c r="N138" s="34"/>
      <c r="O138" s="34"/>
      <c r="P138" s="34"/>
      <c r="Q138" s="34"/>
      <c r="R138" s="34"/>
      <c r="S138" s="34"/>
      <c r="T138" s="34"/>
      <c r="U138" s="34"/>
    </row>
    <row r="139" customFormat="false" ht="12.75" hidden="false" customHeight="false" outlineLevel="0" collapsed="false">
      <c r="A139" s="29" t="n">
        <v>138</v>
      </c>
      <c r="B139" s="30" t="n">
        <v>138</v>
      </c>
      <c r="C139" s="31" t="s">
        <v>354</v>
      </c>
      <c r="D139" s="31" t="s">
        <v>154</v>
      </c>
      <c r="E139" s="31" t="s">
        <v>355</v>
      </c>
      <c r="F139" s="32" t="str">
        <f aca="false">IF(COUNTIF($B$2:$B$151,B139)=2,"ISTI REDOSLJED ! ",IF(COUNTIF($A$2:$A$151,A139)=2,"ISTI STARTNI BROJ ! ",""))</f>
        <v/>
      </c>
      <c r="G139" s="33"/>
      <c r="H139" s="34"/>
      <c r="I139" s="34"/>
      <c r="J139" s="34"/>
      <c r="K139" s="34"/>
      <c r="L139" s="34"/>
      <c r="M139" s="34"/>
      <c r="N139" s="34"/>
      <c r="O139" s="34"/>
      <c r="P139" s="34"/>
      <c r="Q139" s="34"/>
      <c r="R139" s="34"/>
      <c r="S139" s="34"/>
      <c r="T139" s="34"/>
      <c r="U139" s="34"/>
    </row>
    <row r="140" customFormat="false" ht="12.75" hidden="false" customHeight="false" outlineLevel="0" collapsed="false">
      <c r="A140" s="29" t="n">
        <v>139</v>
      </c>
      <c r="B140" s="30" t="n">
        <v>139</v>
      </c>
      <c r="C140" s="31" t="s">
        <v>356</v>
      </c>
      <c r="D140" s="31" t="s">
        <v>157</v>
      </c>
      <c r="E140" s="31" t="s">
        <v>357</v>
      </c>
      <c r="F140" s="32" t="str">
        <f aca="false">IF(COUNTIF($B$2:$B$151,B140)=2,"ISTI REDOSLJED ! ",IF(COUNTIF($A$2:$A$151,A140)=2,"ISTI STARTNI BROJ ! ",""))</f>
        <v/>
      </c>
      <c r="G140" s="33"/>
      <c r="H140" s="34"/>
      <c r="I140" s="34"/>
      <c r="J140" s="34"/>
      <c r="K140" s="34"/>
      <c r="L140" s="34"/>
      <c r="M140" s="34"/>
      <c r="N140" s="34"/>
      <c r="O140" s="34"/>
      <c r="P140" s="34"/>
      <c r="Q140" s="34"/>
      <c r="R140" s="34"/>
      <c r="S140" s="34"/>
      <c r="T140" s="34"/>
      <c r="U140" s="34"/>
    </row>
    <row r="141" customFormat="false" ht="12.75" hidden="false" customHeight="false" outlineLevel="0" collapsed="false">
      <c r="A141" s="29" t="n">
        <v>140</v>
      </c>
      <c r="B141" s="30" t="n">
        <v>140</v>
      </c>
      <c r="C141" s="31" t="s">
        <v>358</v>
      </c>
      <c r="D141" s="31" t="s">
        <v>160</v>
      </c>
      <c r="E141" s="31" t="s">
        <v>359</v>
      </c>
      <c r="F141" s="32" t="str">
        <f aca="false">IF(COUNTIF($B$2:$B$151,B141)=2,"ISTI REDOSLJED ! ",IF(COUNTIF($A$2:$A$151,A141)=2,"ISTI STARTNI BROJ ! ",""))</f>
        <v/>
      </c>
      <c r="G141" s="33"/>
      <c r="H141" s="34"/>
      <c r="I141" s="34"/>
      <c r="J141" s="34"/>
      <c r="K141" s="34"/>
      <c r="L141" s="34"/>
      <c r="M141" s="34"/>
      <c r="N141" s="34"/>
      <c r="O141" s="34"/>
      <c r="P141" s="34"/>
      <c r="Q141" s="34"/>
      <c r="R141" s="34"/>
      <c r="S141" s="34"/>
      <c r="T141" s="34"/>
      <c r="U141" s="34"/>
    </row>
    <row r="142" customFormat="false" ht="12.75" hidden="false" customHeight="false" outlineLevel="0" collapsed="false">
      <c r="A142" s="29" t="n">
        <v>141</v>
      </c>
      <c r="B142" s="30" t="n">
        <v>141</v>
      </c>
      <c r="C142" s="31" t="s">
        <v>360</v>
      </c>
      <c r="D142" s="31" t="s">
        <v>157</v>
      </c>
      <c r="E142" s="31" t="s">
        <v>361</v>
      </c>
      <c r="F142" s="32" t="str">
        <f aca="false">IF(COUNTIF($B$2:$B$151,B142)=2,"ISTI REDOSLJED ! ",IF(COUNTIF($A$2:$A$151,A142)=2,"ISTI STARTNI BROJ ! ",""))</f>
        <v/>
      </c>
      <c r="G142" s="33"/>
      <c r="H142" s="34"/>
      <c r="I142" s="34"/>
      <c r="J142" s="34"/>
      <c r="K142" s="34"/>
      <c r="L142" s="34"/>
      <c r="M142" s="34"/>
      <c r="N142" s="34"/>
      <c r="O142" s="34"/>
      <c r="P142" s="34"/>
      <c r="Q142" s="34"/>
      <c r="R142" s="34"/>
      <c r="S142" s="34"/>
      <c r="T142" s="34"/>
      <c r="U142" s="34"/>
    </row>
    <row r="143" customFormat="false" ht="12.75" hidden="false" customHeight="false" outlineLevel="0" collapsed="false">
      <c r="A143" s="29" t="n">
        <v>142</v>
      </c>
      <c r="B143" s="30" t="n">
        <v>142</v>
      </c>
      <c r="C143" s="31" t="s">
        <v>362</v>
      </c>
      <c r="D143" s="31" t="s">
        <v>160</v>
      </c>
      <c r="E143" s="31" t="s">
        <v>359</v>
      </c>
      <c r="F143" s="32" t="str">
        <f aca="false">IF(COUNTIF($B$2:$B$151,B143)=2,"ISTI REDOSLJED ! ",IF(COUNTIF($A$2:$A$151,A143)=2,"ISTI STARTNI BROJ ! ",""))</f>
        <v/>
      </c>
      <c r="G143" s="33"/>
      <c r="H143" s="34"/>
      <c r="I143" s="34"/>
      <c r="J143" s="34"/>
      <c r="K143" s="34"/>
      <c r="L143" s="34"/>
      <c r="M143" s="34"/>
      <c r="N143" s="34"/>
      <c r="O143" s="34"/>
      <c r="P143" s="34"/>
      <c r="Q143" s="34"/>
      <c r="R143" s="34"/>
      <c r="S143" s="34"/>
      <c r="T143" s="34"/>
      <c r="U143" s="34"/>
    </row>
    <row r="144" customFormat="false" ht="12.75" hidden="false" customHeight="false" outlineLevel="0" collapsed="false">
      <c r="A144" s="29" t="n">
        <v>143</v>
      </c>
      <c r="B144" s="30" t="n">
        <v>143</v>
      </c>
      <c r="C144" s="31" t="s">
        <v>363</v>
      </c>
      <c r="D144" s="31" t="s">
        <v>157</v>
      </c>
      <c r="E144" s="31" t="s">
        <v>361</v>
      </c>
      <c r="F144" s="32" t="str">
        <f aca="false">IF(COUNTIF($B$2:$B$151,B144)=2,"ISTI REDOSLJED ! ",IF(COUNTIF($A$2:$A$151,A144)=2,"ISTI STARTNI BROJ ! ",""))</f>
        <v/>
      </c>
      <c r="G144" s="33"/>
      <c r="H144" s="34"/>
      <c r="I144" s="34"/>
      <c r="J144" s="34"/>
      <c r="K144" s="34"/>
      <c r="L144" s="34"/>
      <c r="M144" s="34"/>
      <c r="N144" s="34"/>
      <c r="O144" s="34"/>
      <c r="P144" s="34"/>
      <c r="Q144" s="34"/>
      <c r="R144" s="34"/>
      <c r="S144" s="34"/>
      <c r="T144" s="34"/>
      <c r="U144" s="34"/>
    </row>
    <row r="145" customFormat="false" ht="12.75" hidden="false" customHeight="false" outlineLevel="0" collapsed="false">
      <c r="A145" s="29" t="n">
        <v>144</v>
      </c>
      <c r="B145" s="30" t="n">
        <v>144</v>
      </c>
      <c r="C145" s="31" t="s">
        <v>364</v>
      </c>
      <c r="D145" s="31" t="s">
        <v>160</v>
      </c>
      <c r="E145" s="31" t="s">
        <v>359</v>
      </c>
      <c r="F145" s="32" t="str">
        <f aca="false">IF(COUNTIF($B$2:$B$151,B145)=2,"ISTI REDOSLJED ! ",IF(COUNTIF($A$2:$A$151,A145)=2,"ISTI STARTNI BROJ ! ",""))</f>
        <v/>
      </c>
      <c r="G145" s="33"/>
      <c r="H145" s="34"/>
      <c r="I145" s="34"/>
      <c r="J145" s="34"/>
      <c r="K145" s="34"/>
      <c r="L145" s="34"/>
      <c r="M145" s="34"/>
      <c r="N145" s="34"/>
      <c r="O145" s="34"/>
      <c r="P145" s="34"/>
      <c r="Q145" s="34"/>
      <c r="R145" s="34"/>
      <c r="S145" s="34"/>
      <c r="T145" s="34"/>
      <c r="U145" s="34"/>
    </row>
    <row r="146" customFormat="false" ht="12.75" hidden="false" customHeight="false" outlineLevel="0" collapsed="false">
      <c r="A146" s="29" t="n">
        <v>145</v>
      </c>
      <c r="B146" s="30" t="n">
        <v>145</v>
      </c>
      <c r="C146" s="31" t="s">
        <v>365</v>
      </c>
      <c r="D146" s="31" t="s">
        <v>157</v>
      </c>
      <c r="E146" s="31" t="s">
        <v>361</v>
      </c>
      <c r="F146" s="32" t="str">
        <f aca="false">IF(COUNTIF($B$2:$B$151,B146)=2,"ISTI REDOSLJED ! ",IF(COUNTIF($A$2:$A$151,A146)=2,"ISTI STARTNI BROJ ! ",""))</f>
        <v/>
      </c>
      <c r="G146" s="33"/>
      <c r="H146" s="34"/>
      <c r="I146" s="34"/>
      <c r="J146" s="34"/>
      <c r="K146" s="34"/>
      <c r="L146" s="34"/>
      <c r="M146" s="34"/>
      <c r="N146" s="34"/>
      <c r="O146" s="34"/>
      <c r="P146" s="34"/>
      <c r="Q146" s="34"/>
      <c r="R146" s="34"/>
      <c r="S146" s="34"/>
      <c r="T146" s="34"/>
      <c r="U146" s="34"/>
    </row>
    <row r="147" customFormat="false" ht="12.75" hidden="false" customHeight="false" outlineLevel="0" collapsed="false">
      <c r="A147" s="29" t="n">
        <v>146</v>
      </c>
      <c r="B147" s="30" t="n">
        <v>146</v>
      </c>
      <c r="C147" s="31" t="s">
        <v>366</v>
      </c>
      <c r="D147" s="31" t="s">
        <v>160</v>
      </c>
      <c r="E147" s="31" t="s">
        <v>359</v>
      </c>
      <c r="F147" s="32" t="str">
        <f aca="false">IF(COUNTIF($B$2:$B$151,B147)=2,"ISTI REDOSLJED ! ",IF(COUNTIF($A$2:$A$151,A147)=2,"ISTI STARTNI BROJ ! ",""))</f>
        <v/>
      </c>
      <c r="G147" s="33"/>
      <c r="H147" s="34"/>
      <c r="I147" s="34"/>
      <c r="J147" s="34"/>
      <c r="K147" s="34"/>
      <c r="L147" s="34"/>
      <c r="M147" s="34"/>
      <c r="N147" s="34"/>
      <c r="O147" s="34"/>
      <c r="P147" s="34"/>
      <c r="Q147" s="34"/>
      <c r="R147" s="34"/>
      <c r="S147" s="34"/>
      <c r="T147" s="34"/>
      <c r="U147" s="34"/>
    </row>
    <row r="148" customFormat="false" ht="12.75" hidden="false" customHeight="false" outlineLevel="0" collapsed="false">
      <c r="A148" s="29" t="n">
        <v>147</v>
      </c>
      <c r="B148" s="30" t="n">
        <v>147</v>
      </c>
      <c r="C148" s="31" t="s">
        <v>367</v>
      </c>
      <c r="D148" s="31" t="s">
        <v>157</v>
      </c>
      <c r="E148" s="31"/>
      <c r="F148" s="32" t="str">
        <f aca="false">IF(COUNTIF($B$2:$B$151,B148)=2,"ISTI REDOSLJED ! ",IF(COUNTIF($A$2:$A$151,A148)=2,"ISTI STARTNI BROJ ! ",""))</f>
        <v/>
      </c>
      <c r="G148" s="33"/>
      <c r="H148" s="34"/>
      <c r="I148" s="34"/>
      <c r="J148" s="34"/>
      <c r="K148" s="34"/>
      <c r="L148" s="34"/>
      <c r="M148" s="34"/>
      <c r="N148" s="34"/>
      <c r="O148" s="34"/>
      <c r="P148" s="34"/>
      <c r="Q148" s="34"/>
      <c r="R148" s="34"/>
      <c r="S148" s="34"/>
      <c r="T148" s="34"/>
      <c r="U148" s="34"/>
    </row>
    <row r="149" customFormat="false" ht="12.75" hidden="false" customHeight="false" outlineLevel="0" collapsed="false">
      <c r="A149" s="29" t="n">
        <v>148</v>
      </c>
      <c r="B149" s="30" t="n">
        <v>148</v>
      </c>
      <c r="C149" s="31" t="s">
        <v>368</v>
      </c>
      <c r="D149" s="31" t="s">
        <v>160</v>
      </c>
      <c r="E149" s="31"/>
      <c r="F149" s="32" t="str">
        <f aca="false">IF(COUNTIF($B$2:$B$151,B149)=2,"ISTI REDOSLJED ! ",IF(COUNTIF($A$2:$A$151,A149)=2,"ISTI STARTNI BROJ ! ",""))</f>
        <v/>
      </c>
      <c r="G149" s="33"/>
      <c r="H149" s="34"/>
      <c r="I149" s="34"/>
      <c r="J149" s="34"/>
      <c r="K149" s="34"/>
      <c r="L149" s="34"/>
      <c r="M149" s="34"/>
      <c r="N149" s="34"/>
      <c r="O149" s="34"/>
      <c r="P149" s="34"/>
      <c r="Q149" s="34"/>
      <c r="R149" s="34"/>
      <c r="S149" s="34"/>
      <c r="T149" s="34"/>
      <c r="U149" s="34"/>
    </row>
    <row r="150" customFormat="false" ht="12.75" hidden="false" customHeight="false" outlineLevel="0" collapsed="false">
      <c r="A150" s="29" t="n">
        <v>149</v>
      </c>
      <c r="B150" s="30" t="n">
        <v>149</v>
      </c>
      <c r="C150" s="31" t="s">
        <v>369</v>
      </c>
      <c r="D150" s="31" t="s">
        <v>157</v>
      </c>
      <c r="E150" s="31"/>
      <c r="F150" s="32" t="str">
        <f aca="false">IF(COUNTIF($B$2:$B$151,B150)=2,"ISTI REDOSLJED ! ",IF(COUNTIF($A$2:$A$151,A150)=2,"ISTI STARTNI BROJ ! ",""))</f>
        <v/>
      </c>
      <c r="G150" s="33"/>
      <c r="H150" s="34"/>
      <c r="I150" s="34"/>
      <c r="J150" s="34"/>
      <c r="K150" s="34"/>
      <c r="L150" s="34"/>
      <c r="M150" s="34"/>
      <c r="N150" s="34"/>
      <c r="O150" s="34"/>
      <c r="P150" s="34"/>
      <c r="Q150" s="34"/>
      <c r="R150" s="34"/>
      <c r="S150" s="34"/>
      <c r="T150" s="34"/>
      <c r="U150" s="34"/>
    </row>
    <row r="151" customFormat="false" ht="13.5" hidden="false" customHeight="false" outlineLevel="0" collapsed="false">
      <c r="A151" s="42" t="n">
        <v>150</v>
      </c>
      <c r="B151" s="43" t="n">
        <v>150</v>
      </c>
      <c r="C151" s="44" t="s">
        <v>370</v>
      </c>
      <c r="D151" s="44" t="s">
        <v>160</v>
      </c>
      <c r="E151" s="44"/>
      <c r="F151" s="45" t="str">
        <f aca="false">IF(COUNTIF($B$2:$B$151,B151)=2,"ISTI REDOSLJED ! ",IF(COUNTIF($A$2:$A$151,A151)=2,"ISTI STARTNI BROJ ! ",""))</f>
        <v/>
      </c>
      <c r="G151" s="33"/>
      <c r="H151" s="34"/>
      <c r="I151" s="34"/>
      <c r="J151" s="34"/>
      <c r="K151" s="34"/>
      <c r="L151" s="34"/>
      <c r="M151" s="34"/>
      <c r="N151" s="34"/>
      <c r="O151" s="34"/>
      <c r="P151" s="34"/>
      <c r="Q151" s="34"/>
      <c r="R151" s="34"/>
      <c r="S151" s="34"/>
      <c r="T151" s="34"/>
      <c r="U151" s="34"/>
    </row>
    <row r="152" customFormat="false" ht="12.75" hidden="false" customHeight="false" outlineLevel="0" collapsed="false">
      <c r="G152" s="34"/>
      <c r="H152" s="34"/>
      <c r="I152" s="34"/>
      <c r="J152" s="34"/>
      <c r="K152" s="34"/>
      <c r="L152" s="34"/>
      <c r="M152" s="34"/>
      <c r="N152" s="34"/>
      <c r="O152" s="34"/>
      <c r="P152" s="34"/>
      <c r="Q152" s="34"/>
      <c r="R152" s="34"/>
      <c r="S152" s="34"/>
      <c r="T152" s="34"/>
      <c r="U152" s="34"/>
    </row>
    <row r="153" customFormat="false" ht="12.75" hidden="false" customHeight="false" outlineLevel="0" collapsed="false">
      <c r="G153" s="34"/>
      <c r="H153" s="34"/>
      <c r="I153" s="34"/>
      <c r="J153" s="34"/>
      <c r="K153" s="34"/>
      <c r="L153" s="34"/>
      <c r="M153" s="34"/>
      <c r="N153" s="34"/>
      <c r="O153" s="34"/>
      <c r="P153" s="34"/>
      <c r="Q153" s="34"/>
      <c r="R153" s="34"/>
      <c r="S153" s="34"/>
      <c r="T153" s="34"/>
      <c r="U153" s="34"/>
    </row>
    <row r="154" customFormat="false" ht="12.75" hidden="false" customHeight="false" outlineLevel="0" collapsed="false">
      <c r="G154" s="34"/>
      <c r="H154" s="34"/>
      <c r="I154" s="34"/>
      <c r="J154" s="34"/>
      <c r="K154" s="34"/>
      <c r="L154" s="34"/>
      <c r="M154" s="34"/>
      <c r="N154" s="34"/>
      <c r="O154" s="34"/>
      <c r="P154" s="34"/>
      <c r="Q154" s="34"/>
      <c r="R154" s="34"/>
      <c r="S154" s="34"/>
      <c r="T154" s="34"/>
      <c r="U154" s="34"/>
    </row>
    <row r="155" customFormat="false" ht="12.75" hidden="false" customHeight="false" outlineLevel="0" collapsed="false">
      <c r="G155" s="34"/>
      <c r="H155" s="34"/>
      <c r="I155" s="34"/>
      <c r="J155" s="34"/>
      <c r="K155" s="34"/>
      <c r="L155" s="34"/>
      <c r="M155" s="34"/>
      <c r="N155" s="34"/>
      <c r="O155" s="34"/>
      <c r="P155" s="34"/>
      <c r="Q155" s="34"/>
      <c r="R155" s="34"/>
      <c r="S155" s="34"/>
      <c r="T155" s="34"/>
      <c r="U155" s="34"/>
    </row>
    <row r="156" customFormat="false" ht="12.75" hidden="false" customHeight="false" outlineLevel="0" collapsed="false">
      <c r="G156" s="34"/>
      <c r="H156" s="34"/>
      <c r="I156" s="34"/>
      <c r="J156" s="34"/>
      <c r="K156" s="34"/>
      <c r="L156" s="34"/>
      <c r="M156" s="34"/>
      <c r="N156" s="34"/>
      <c r="O156" s="34"/>
      <c r="P156" s="34"/>
      <c r="Q156" s="34"/>
      <c r="R156" s="34"/>
      <c r="S156" s="34"/>
      <c r="T156" s="34"/>
      <c r="U156" s="34"/>
    </row>
    <row r="157" customFormat="false" ht="12.75" hidden="false" customHeight="false" outlineLevel="0" collapsed="false">
      <c r="G157" s="34"/>
      <c r="H157" s="34"/>
      <c r="I157" s="34"/>
      <c r="J157" s="34"/>
      <c r="K157" s="34"/>
      <c r="L157" s="34"/>
      <c r="M157" s="34"/>
      <c r="N157" s="34"/>
      <c r="O157" s="34"/>
      <c r="P157" s="34"/>
      <c r="Q157" s="34"/>
      <c r="R157" s="34"/>
      <c r="S157" s="34"/>
      <c r="T157" s="34"/>
      <c r="U157" s="34"/>
    </row>
    <row r="158" customFormat="false" ht="12.75" hidden="false" customHeight="false" outlineLevel="0" collapsed="false">
      <c r="G158" s="34"/>
      <c r="H158" s="34"/>
      <c r="I158" s="34"/>
      <c r="J158" s="34"/>
      <c r="K158" s="34"/>
      <c r="L158" s="34"/>
      <c r="M158" s="34"/>
      <c r="N158" s="34"/>
      <c r="O158" s="34"/>
      <c r="P158" s="34"/>
      <c r="Q158" s="34"/>
      <c r="R158" s="34"/>
      <c r="S158" s="34"/>
      <c r="T158" s="34"/>
      <c r="U158" s="34"/>
    </row>
    <row r="159" customFormat="false" ht="12.75" hidden="false" customHeight="false" outlineLevel="0" collapsed="false">
      <c r="G159" s="34"/>
      <c r="H159" s="34"/>
      <c r="I159" s="34"/>
      <c r="J159" s="34"/>
      <c r="K159" s="34"/>
      <c r="L159" s="34"/>
      <c r="M159" s="34"/>
      <c r="N159" s="34"/>
      <c r="O159" s="34"/>
      <c r="P159" s="34"/>
      <c r="Q159" s="34"/>
      <c r="R159" s="34"/>
      <c r="S159" s="34"/>
      <c r="T159" s="34"/>
      <c r="U159" s="34"/>
    </row>
    <row r="160" customFormat="false" ht="12.75" hidden="false" customHeight="false" outlineLevel="0" collapsed="false">
      <c r="A160" s="46"/>
      <c r="B160" s="34"/>
      <c r="C160" s="47"/>
      <c r="D160" s="47"/>
      <c r="E160" s="47"/>
      <c r="G160" s="34"/>
      <c r="H160" s="34"/>
      <c r="I160" s="34"/>
      <c r="J160" s="34"/>
      <c r="K160" s="34"/>
      <c r="L160" s="34"/>
      <c r="M160" s="34"/>
      <c r="N160" s="34"/>
      <c r="O160" s="34"/>
      <c r="P160" s="34"/>
      <c r="Q160" s="34"/>
      <c r="R160" s="34"/>
      <c r="S160" s="34"/>
      <c r="T160" s="34"/>
      <c r="U160" s="34"/>
    </row>
    <row r="161" customFormat="false" ht="12.75" hidden="false" customHeight="false" outlineLevel="0" collapsed="false">
      <c r="G161" s="34"/>
      <c r="H161" s="34"/>
      <c r="I161" s="34"/>
      <c r="J161" s="34"/>
      <c r="K161" s="34"/>
      <c r="L161" s="34"/>
      <c r="M161" s="34"/>
      <c r="N161" s="34"/>
      <c r="O161" s="34"/>
      <c r="P161" s="34"/>
      <c r="Q161" s="34"/>
      <c r="R161" s="34"/>
      <c r="S161" s="34"/>
      <c r="T161" s="34"/>
      <c r="U161" s="34"/>
    </row>
    <row r="162" customFormat="false" ht="12.75" hidden="false" customHeight="false" outlineLevel="0" collapsed="false">
      <c r="G162" s="34"/>
      <c r="H162" s="34"/>
      <c r="I162" s="34"/>
      <c r="J162" s="34"/>
      <c r="K162" s="34"/>
      <c r="L162" s="34"/>
      <c r="M162" s="34"/>
      <c r="N162" s="34"/>
      <c r="O162" s="34"/>
      <c r="P162" s="34"/>
      <c r="Q162" s="34"/>
      <c r="R162" s="34"/>
      <c r="S162" s="34"/>
      <c r="T162" s="34"/>
      <c r="U162" s="34"/>
    </row>
    <row r="163" customFormat="false" ht="12.75" hidden="false" customHeight="false" outlineLevel="0" collapsed="false">
      <c r="G163" s="34"/>
      <c r="H163" s="34"/>
      <c r="I163" s="34"/>
      <c r="J163" s="34"/>
      <c r="K163" s="34"/>
      <c r="L163" s="34"/>
      <c r="M163" s="34"/>
      <c r="N163" s="34"/>
      <c r="O163" s="34"/>
      <c r="P163" s="34"/>
      <c r="Q163" s="34"/>
      <c r="R163" s="34"/>
      <c r="S163" s="34"/>
      <c r="T163" s="34"/>
      <c r="U163" s="34"/>
    </row>
    <row r="164" customFormat="false" ht="12.75" hidden="false" customHeight="false" outlineLevel="0" collapsed="false">
      <c r="G164" s="34"/>
      <c r="H164" s="34"/>
      <c r="I164" s="34"/>
      <c r="J164" s="34"/>
      <c r="K164" s="34"/>
      <c r="L164" s="34"/>
      <c r="M164" s="34"/>
      <c r="N164" s="34"/>
      <c r="O164" s="34"/>
      <c r="P164" s="34"/>
      <c r="Q164" s="34"/>
      <c r="R164" s="34"/>
      <c r="S164" s="34"/>
      <c r="T164" s="34"/>
      <c r="U164" s="34"/>
    </row>
    <row r="165" customFormat="false" ht="12.75" hidden="false" customHeight="false" outlineLevel="0" collapsed="false">
      <c r="G165" s="34"/>
      <c r="H165" s="34"/>
      <c r="I165" s="34"/>
      <c r="J165" s="34"/>
      <c r="K165" s="34"/>
      <c r="L165" s="34"/>
      <c r="M165" s="34"/>
      <c r="N165" s="34"/>
      <c r="O165" s="34"/>
      <c r="P165" s="34"/>
      <c r="Q165" s="34"/>
      <c r="R165" s="34"/>
      <c r="S165" s="34"/>
      <c r="T165" s="34"/>
      <c r="U165" s="34"/>
    </row>
    <row r="166" customFormat="false" ht="12.75" hidden="false" customHeight="false" outlineLevel="0" collapsed="false">
      <c r="G166" s="34"/>
      <c r="H166" s="34"/>
      <c r="I166" s="34"/>
      <c r="J166" s="34"/>
      <c r="K166" s="34"/>
      <c r="L166" s="34"/>
      <c r="M166" s="34"/>
      <c r="N166" s="34"/>
      <c r="O166" s="34"/>
      <c r="P166" s="34"/>
      <c r="Q166" s="34"/>
      <c r="R166" s="34"/>
      <c r="S166" s="34"/>
      <c r="T166" s="34"/>
      <c r="U166" s="34"/>
    </row>
    <row r="167" customFormat="false" ht="12.75" hidden="false" customHeight="false" outlineLevel="0" collapsed="false">
      <c r="G167" s="34"/>
      <c r="H167" s="34"/>
      <c r="I167" s="34"/>
      <c r="J167" s="34"/>
      <c r="K167" s="34"/>
      <c r="L167" s="34"/>
      <c r="M167" s="34"/>
      <c r="N167" s="34"/>
      <c r="O167" s="34"/>
      <c r="P167" s="34"/>
      <c r="Q167" s="34"/>
      <c r="R167" s="34"/>
      <c r="S167" s="34"/>
      <c r="T167" s="34"/>
      <c r="U167" s="34"/>
    </row>
    <row r="168" customFormat="false" ht="12.75" hidden="false" customHeight="false" outlineLevel="0" collapsed="false">
      <c r="G168" s="34"/>
      <c r="H168" s="34"/>
      <c r="I168" s="34"/>
      <c r="J168" s="34"/>
      <c r="K168" s="34"/>
      <c r="L168" s="34"/>
      <c r="M168" s="34"/>
      <c r="N168" s="34"/>
      <c r="O168" s="34"/>
      <c r="P168" s="34"/>
      <c r="Q168" s="34"/>
      <c r="R168" s="34"/>
      <c r="S168" s="34"/>
      <c r="T168" s="34"/>
      <c r="U168" s="34"/>
    </row>
    <row r="169" customFormat="false" ht="12.75" hidden="false" customHeight="false" outlineLevel="0" collapsed="false">
      <c r="A169" s="46"/>
      <c r="B169" s="34"/>
      <c r="C169" s="47"/>
      <c r="D169" s="47"/>
      <c r="E169" s="47"/>
      <c r="G169" s="34"/>
      <c r="H169" s="34"/>
      <c r="I169" s="34"/>
      <c r="J169" s="34"/>
      <c r="K169" s="34"/>
      <c r="L169" s="34"/>
      <c r="M169" s="34"/>
      <c r="N169" s="34"/>
      <c r="O169" s="34"/>
      <c r="P169" s="34"/>
      <c r="Q169" s="34"/>
      <c r="R169" s="34"/>
      <c r="S169" s="34"/>
      <c r="T169" s="34"/>
      <c r="U169" s="34"/>
    </row>
    <row r="170" customFormat="false" ht="12.75" hidden="false" customHeight="false" outlineLevel="0" collapsed="false">
      <c r="G170" s="34"/>
      <c r="H170" s="34"/>
      <c r="I170" s="34"/>
      <c r="J170" s="34"/>
      <c r="K170" s="34"/>
      <c r="L170" s="34"/>
      <c r="M170" s="34"/>
      <c r="N170" s="34"/>
      <c r="O170" s="34"/>
      <c r="P170" s="34"/>
      <c r="Q170" s="34"/>
      <c r="R170" s="34"/>
      <c r="S170" s="34"/>
      <c r="T170" s="34"/>
      <c r="U170" s="34"/>
    </row>
    <row r="171" customFormat="false" ht="12.75" hidden="false" customHeight="false" outlineLevel="0" collapsed="false">
      <c r="G171" s="34"/>
      <c r="H171" s="34"/>
      <c r="I171" s="34"/>
      <c r="J171" s="34"/>
      <c r="K171" s="34"/>
      <c r="L171" s="34"/>
      <c r="M171" s="34"/>
      <c r="N171" s="34"/>
      <c r="O171" s="34"/>
      <c r="P171" s="34"/>
      <c r="Q171" s="34"/>
      <c r="R171" s="34"/>
      <c r="S171" s="34"/>
      <c r="T171" s="34"/>
      <c r="U171" s="34"/>
    </row>
    <row r="172" customFormat="false" ht="12.75" hidden="false" customHeight="false" outlineLevel="0" collapsed="false">
      <c r="G172" s="34"/>
      <c r="H172" s="34"/>
      <c r="I172" s="34"/>
      <c r="J172" s="34"/>
      <c r="K172" s="34"/>
      <c r="L172" s="34"/>
      <c r="M172" s="34"/>
      <c r="N172" s="34"/>
      <c r="O172" s="34"/>
      <c r="P172" s="34"/>
      <c r="Q172" s="34"/>
      <c r="R172" s="34"/>
      <c r="S172" s="34"/>
      <c r="T172" s="34"/>
      <c r="U172" s="34"/>
    </row>
    <row r="173" customFormat="false" ht="12.75" hidden="false" customHeight="false" outlineLevel="0" collapsed="false">
      <c r="G173" s="34"/>
      <c r="H173" s="34"/>
      <c r="I173" s="34"/>
      <c r="J173" s="34"/>
      <c r="K173" s="34"/>
      <c r="L173" s="34"/>
      <c r="M173" s="34"/>
      <c r="N173" s="34"/>
      <c r="O173" s="34"/>
      <c r="P173" s="34"/>
      <c r="Q173" s="34"/>
      <c r="R173" s="34"/>
      <c r="S173" s="34"/>
      <c r="T173" s="34"/>
      <c r="U173" s="34"/>
    </row>
    <row r="174" customFormat="false" ht="12.75" hidden="false" customHeight="false" outlineLevel="0" collapsed="false">
      <c r="G174" s="34"/>
      <c r="H174" s="34"/>
      <c r="I174" s="34"/>
      <c r="J174" s="34"/>
      <c r="K174" s="34"/>
      <c r="L174" s="34"/>
      <c r="M174" s="34"/>
      <c r="N174" s="34"/>
      <c r="O174" s="34"/>
      <c r="P174" s="34"/>
      <c r="Q174" s="34"/>
      <c r="R174" s="34"/>
      <c r="S174" s="34"/>
      <c r="T174" s="34"/>
      <c r="U174" s="34"/>
    </row>
    <row r="175" customFormat="false" ht="12.75" hidden="false" customHeight="false" outlineLevel="0" collapsed="false">
      <c r="G175" s="34"/>
      <c r="H175" s="34"/>
      <c r="I175" s="34"/>
      <c r="J175" s="34"/>
      <c r="K175" s="34"/>
      <c r="L175" s="34"/>
      <c r="M175" s="34"/>
      <c r="N175" s="34"/>
      <c r="O175" s="34"/>
      <c r="P175" s="34"/>
      <c r="Q175" s="34"/>
      <c r="R175" s="34"/>
      <c r="S175" s="34"/>
      <c r="T175" s="34"/>
      <c r="U175" s="34"/>
    </row>
    <row r="176" customFormat="false" ht="12.75" hidden="false" customHeight="false" outlineLevel="0" collapsed="false">
      <c r="G176" s="34"/>
      <c r="H176" s="34"/>
      <c r="I176" s="34"/>
      <c r="J176" s="34"/>
      <c r="K176" s="34"/>
      <c r="L176" s="34"/>
      <c r="M176" s="34"/>
      <c r="N176" s="34"/>
      <c r="O176" s="34"/>
      <c r="P176" s="34"/>
      <c r="Q176" s="34"/>
      <c r="R176" s="34"/>
      <c r="S176" s="34"/>
      <c r="T176" s="34"/>
      <c r="U176" s="34"/>
    </row>
    <row r="177" customFormat="false" ht="12.75" hidden="false" customHeight="false" outlineLevel="0" collapsed="false">
      <c r="G177" s="34"/>
      <c r="H177" s="34"/>
      <c r="I177" s="34"/>
      <c r="J177" s="34"/>
      <c r="K177" s="34"/>
      <c r="L177" s="34"/>
      <c r="M177" s="34"/>
      <c r="N177" s="34"/>
      <c r="O177" s="34"/>
      <c r="P177" s="34"/>
      <c r="Q177" s="34"/>
      <c r="R177" s="34"/>
      <c r="S177" s="34"/>
      <c r="T177" s="34"/>
      <c r="U177" s="34"/>
    </row>
    <row r="178" customFormat="false" ht="12.75" hidden="false" customHeight="false" outlineLevel="0" collapsed="false">
      <c r="G178" s="34"/>
      <c r="H178" s="34"/>
      <c r="I178" s="34"/>
      <c r="J178" s="34"/>
      <c r="K178" s="34"/>
      <c r="L178" s="34"/>
      <c r="M178" s="34"/>
      <c r="N178" s="34"/>
      <c r="O178" s="34"/>
      <c r="P178" s="34"/>
      <c r="Q178" s="34"/>
      <c r="R178" s="34"/>
      <c r="S178" s="34"/>
      <c r="T178" s="34"/>
      <c r="U178" s="34"/>
    </row>
    <row r="179" customFormat="false" ht="12.75" hidden="false" customHeight="false" outlineLevel="0" collapsed="false">
      <c r="G179" s="34"/>
      <c r="H179" s="34"/>
      <c r="I179" s="34"/>
      <c r="J179" s="34"/>
      <c r="K179" s="34"/>
      <c r="L179" s="34"/>
      <c r="M179" s="34"/>
      <c r="N179" s="34"/>
      <c r="O179" s="34"/>
      <c r="P179" s="34"/>
      <c r="Q179" s="34"/>
      <c r="R179" s="34"/>
      <c r="S179" s="34"/>
      <c r="T179" s="34"/>
      <c r="U179" s="34"/>
    </row>
    <row r="180" customFormat="false" ht="12.75" hidden="false" customHeight="false" outlineLevel="0" collapsed="false">
      <c r="G180" s="34"/>
      <c r="H180" s="34"/>
      <c r="I180" s="34"/>
      <c r="J180" s="34"/>
      <c r="K180" s="34"/>
      <c r="L180" s="34"/>
      <c r="M180" s="34"/>
      <c r="N180" s="34"/>
      <c r="O180" s="34"/>
      <c r="P180" s="34"/>
      <c r="Q180" s="34"/>
      <c r="R180" s="34"/>
      <c r="S180" s="34"/>
      <c r="T180" s="34"/>
      <c r="U180" s="34"/>
    </row>
    <row r="181" customFormat="false" ht="12.75" hidden="false" customHeight="false" outlineLevel="0" collapsed="false">
      <c r="G181" s="34"/>
      <c r="H181" s="34"/>
      <c r="I181" s="34"/>
      <c r="J181" s="34"/>
      <c r="K181" s="34"/>
      <c r="L181" s="34"/>
      <c r="M181" s="34"/>
      <c r="N181" s="34"/>
      <c r="O181" s="34"/>
      <c r="P181" s="34"/>
      <c r="Q181" s="34"/>
      <c r="R181" s="34"/>
      <c r="S181" s="34"/>
      <c r="T181" s="34"/>
      <c r="U181" s="34"/>
    </row>
    <row r="182" customFormat="false" ht="12.75" hidden="false" customHeight="false" outlineLevel="0" collapsed="false">
      <c r="G182" s="34"/>
      <c r="H182" s="34"/>
      <c r="I182" s="34"/>
      <c r="J182" s="34"/>
      <c r="K182" s="34"/>
      <c r="L182" s="34"/>
      <c r="M182" s="34"/>
      <c r="N182" s="34"/>
      <c r="O182" s="34"/>
      <c r="P182" s="34"/>
      <c r="Q182" s="34"/>
      <c r="R182" s="34"/>
      <c r="S182" s="34"/>
      <c r="T182" s="34"/>
      <c r="U182" s="34"/>
    </row>
    <row r="183" customFormat="false" ht="12.75" hidden="false" customHeight="false" outlineLevel="0" collapsed="false">
      <c r="G183" s="34"/>
      <c r="H183" s="34"/>
      <c r="I183" s="34"/>
      <c r="J183" s="34"/>
      <c r="K183" s="34"/>
      <c r="L183" s="34"/>
      <c r="M183" s="34"/>
      <c r="N183" s="34"/>
      <c r="O183" s="34"/>
      <c r="P183" s="34"/>
      <c r="Q183" s="34"/>
      <c r="R183" s="34"/>
      <c r="S183" s="34"/>
      <c r="T183" s="34"/>
      <c r="U183" s="34"/>
    </row>
    <row r="184" customFormat="false" ht="12.75" hidden="false" customHeight="false" outlineLevel="0" collapsed="false">
      <c r="G184" s="34"/>
      <c r="H184" s="34"/>
      <c r="I184" s="34"/>
      <c r="J184" s="34"/>
      <c r="K184" s="34"/>
      <c r="L184" s="34"/>
      <c r="M184" s="34"/>
      <c r="N184" s="34"/>
      <c r="O184" s="34"/>
      <c r="P184" s="34"/>
      <c r="Q184" s="34"/>
      <c r="R184" s="34"/>
      <c r="S184" s="34"/>
      <c r="T184" s="34"/>
      <c r="U184" s="34"/>
    </row>
    <row r="185" customFormat="false" ht="12.75" hidden="false" customHeight="false" outlineLevel="0" collapsed="false">
      <c r="A185" s="46"/>
      <c r="B185" s="34"/>
      <c r="C185" s="47"/>
      <c r="D185" s="47"/>
      <c r="E185" s="47"/>
      <c r="F185" s="48"/>
      <c r="G185" s="34"/>
      <c r="H185" s="34"/>
      <c r="I185" s="34"/>
      <c r="J185" s="34"/>
      <c r="K185" s="34"/>
      <c r="L185" s="34"/>
      <c r="M185" s="34"/>
      <c r="N185" s="34"/>
      <c r="O185" s="34"/>
      <c r="P185" s="34"/>
      <c r="Q185" s="34"/>
      <c r="R185" s="34"/>
      <c r="S185" s="34"/>
      <c r="T185" s="34"/>
      <c r="U185" s="34"/>
    </row>
    <row r="186" customFormat="false" ht="12.75" hidden="false" customHeight="false" outlineLevel="0" collapsed="false">
      <c r="G186" s="34"/>
      <c r="H186" s="34"/>
      <c r="I186" s="34"/>
      <c r="J186" s="34"/>
      <c r="K186" s="34"/>
      <c r="L186" s="34"/>
      <c r="M186" s="34"/>
      <c r="N186" s="34"/>
      <c r="O186" s="34"/>
      <c r="P186" s="34"/>
      <c r="Q186" s="34"/>
      <c r="R186" s="34"/>
      <c r="S186" s="34"/>
      <c r="T186" s="34"/>
      <c r="U186" s="34"/>
    </row>
    <row r="187" customFormat="false" ht="12.75" hidden="false" customHeight="false" outlineLevel="0" collapsed="false">
      <c r="G187" s="34"/>
      <c r="H187" s="34"/>
      <c r="I187" s="34"/>
      <c r="J187" s="34"/>
      <c r="K187" s="34"/>
      <c r="L187" s="34"/>
      <c r="M187" s="34"/>
      <c r="N187" s="34"/>
      <c r="O187" s="34"/>
      <c r="P187" s="34"/>
      <c r="Q187" s="34"/>
      <c r="R187" s="34"/>
      <c r="S187" s="34"/>
      <c r="T187" s="34"/>
      <c r="U187" s="34"/>
    </row>
    <row r="188" customFormat="false" ht="12.75" hidden="false" customHeight="false" outlineLevel="0" collapsed="false">
      <c r="G188" s="34"/>
      <c r="H188" s="34"/>
      <c r="I188" s="34"/>
      <c r="J188" s="34"/>
      <c r="K188" s="34"/>
      <c r="L188" s="34"/>
      <c r="M188" s="34"/>
      <c r="N188" s="34"/>
      <c r="O188" s="34"/>
      <c r="P188" s="34"/>
      <c r="Q188" s="34"/>
      <c r="R188" s="34"/>
      <c r="S188" s="34"/>
      <c r="T188" s="34"/>
      <c r="U188" s="34"/>
    </row>
    <row r="189" customFormat="false" ht="12.75" hidden="false" customHeight="false" outlineLevel="0" collapsed="false">
      <c r="G189" s="34"/>
      <c r="H189" s="34"/>
      <c r="I189" s="34"/>
      <c r="J189" s="34"/>
      <c r="K189" s="34"/>
      <c r="L189" s="34"/>
      <c r="M189" s="34"/>
      <c r="N189" s="34"/>
      <c r="O189" s="34"/>
      <c r="P189" s="34"/>
      <c r="Q189" s="34"/>
      <c r="R189" s="34"/>
      <c r="S189" s="34"/>
      <c r="T189" s="34"/>
      <c r="U189" s="34"/>
    </row>
    <row r="190" customFormat="false" ht="12.75" hidden="false" customHeight="false" outlineLevel="0" collapsed="false">
      <c r="G190" s="34"/>
      <c r="H190" s="34"/>
      <c r="I190" s="34"/>
      <c r="J190" s="34"/>
      <c r="K190" s="34"/>
      <c r="L190" s="34"/>
      <c r="M190" s="34"/>
      <c r="N190" s="34"/>
      <c r="O190" s="34"/>
      <c r="P190" s="34"/>
      <c r="Q190" s="34"/>
      <c r="R190" s="34"/>
      <c r="S190" s="34"/>
      <c r="T190" s="34"/>
      <c r="U190" s="34"/>
    </row>
    <row r="191" customFormat="false" ht="12.75" hidden="false" customHeight="false" outlineLevel="0" collapsed="false">
      <c r="G191" s="34"/>
      <c r="H191" s="34"/>
      <c r="I191" s="34"/>
      <c r="J191" s="34"/>
      <c r="K191" s="34"/>
      <c r="L191" s="34"/>
      <c r="M191" s="34"/>
      <c r="N191" s="34"/>
      <c r="O191" s="34"/>
      <c r="P191" s="34"/>
      <c r="Q191" s="34"/>
      <c r="R191" s="34"/>
      <c r="S191" s="34"/>
      <c r="T191" s="34"/>
      <c r="U191" s="34"/>
    </row>
    <row r="192" customFormat="false" ht="12.75" hidden="false" customHeight="false" outlineLevel="0" collapsed="false">
      <c r="G192" s="34"/>
      <c r="H192" s="34"/>
      <c r="I192" s="34"/>
      <c r="J192" s="34"/>
      <c r="K192" s="34"/>
      <c r="L192" s="34"/>
      <c r="M192" s="34"/>
      <c r="N192" s="34"/>
      <c r="O192" s="34"/>
      <c r="P192" s="34"/>
      <c r="Q192" s="34"/>
      <c r="R192" s="34"/>
      <c r="S192" s="34"/>
      <c r="T192" s="34"/>
      <c r="U192" s="34"/>
    </row>
    <row r="193" customFormat="false" ht="12.75" hidden="false" customHeight="false" outlineLevel="0" collapsed="false">
      <c r="G193" s="34"/>
      <c r="H193" s="34"/>
      <c r="I193" s="34"/>
      <c r="J193" s="34"/>
      <c r="K193" s="34"/>
      <c r="L193" s="34"/>
      <c r="M193" s="34"/>
      <c r="N193" s="34"/>
      <c r="O193" s="34"/>
      <c r="P193" s="34"/>
      <c r="Q193" s="34"/>
      <c r="R193" s="34"/>
      <c r="S193" s="34"/>
      <c r="T193" s="34"/>
      <c r="U193" s="34"/>
    </row>
    <row r="194" customFormat="false" ht="12.75" hidden="false" customHeight="false" outlineLevel="0" collapsed="false">
      <c r="G194" s="34"/>
      <c r="H194" s="34"/>
      <c r="I194" s="34"/>
      <c r="J194" s="34"/>
      <c r="K194" s="34"/>
      <c r="L194" s="34"/>
      <c r="M194" s="34"/>
      <c r="N194" s="34"/>
      <c r="O194" s="34"/>
      <c r="P194" s="34"/>
      <c r="Q194" s="34"/>
      <c r="R194" s="34"/>
      <c r="S194" s="34"/>
      <c r="T194" s="34"/>
      <c r="U194" s="34"/>
    </row>
    <row r="195" customFormat="false" ht="12.75" hidden="false" customHeight="false" outlineLevel="0" collapsed="false">
      <c r="G195" s="34"/>
      <c r="H195" s="34"/>
      <c r="I195" s="34"/>
      <c r="J195" s="34"/>
      <c r="K195" s="34"/>
      <c r="L195" s="34"/>
      <c r="M195" s="34"/>
      <c r="N195" s="34"/>
      <c r="O195" s="34"/>
      <c r="P195" s="34"/>
      <c r="Q195" s="34"/>
      <c r="R195" s="34"/>
      <c r="S195" s="34"/>
      <c r="T195" s="34"/>
      <c r="U195" s="34"/>
    </row>
    <row r="196" customFormat="false" ht="12.75" hidden="false" customHeight="false" outlineLevel="0" collapsed="false">
      <c r="G196" s="34"/>
      <c r="H196" s="34"/>
      <c r="I196" s="34"/>
      <c r="J196" s="34"/>
      <c r="K196" s="34"/>
      <c r="L196" s="34"/>
      <c r="M196" s="34"/>
      <c r="N196" s="34"/>
      <c r="O196" s="34"/>
      <c r="P196" s="34"/>
      <c r="Q196" s="34"/>
      <c r="R196" s="34"/>
      <c r="S196" s="34"/>
      <c r="T196" s="34"/>
      <c r="U196" s="34"/>
    </row>
    <row r="197" customFormat="false" ht="12.75" hidden="false" customHeight="false" outlineLevel="0" collapsed="false">
      <c r="G197" s="34"/>
      <c r="H197" s="34"/>
      <c r="I197" s="34"/>
      <c r="J197" s="34"/>
      <c r="K197" s="34"/>
      <c r="L197" s="34"/>
      <c r="M197" s="34"/>
      <c r="N197" s="34"/>
      <c r="O197" s="34"/>
      <c r="P197" s="34"/>
      <c r="Q197" s="34"/>
      <c r="R197" s="34"/>
      <c r="S197" s="34"/>
      <c r="T197" s="34"/>
      <c r="U197" s="34"/>
    </row>
    <row r="198" customFormat="false" ht="12.75" hidden="false" customHeight="false" outlineLevel="0" collapsed="false">
      <c r="G198" s="34"/>
      <c r="H198" s="34"/>
      <c r="I198" s="34"/>
      <c r="J198" s="34"/>
      <c r="K198" s="34"/>
      <c r="L198" s="34"/>
      <c r="M198" s="34"/>
      <c r="N198" s="34"/>
      <c r="O198" s="34"/>
      <c r="P198" s="34"/>
      <c r="Q198" s="34"/>
      <c r="R198" s="34"/>
      <c r="S198" s="34"/>
      <c r="T198" s="34"/>
      <c r="U198" s="34"/>
    </row>
    <row r="199" customFormat="false" ht="12.75" hidden="false" customHeight="false" outlineLevel="0" collapsed="false">
      <c r="G199" s="34"/>
      <c r="H199" s="34"/>
      <c r="I199" s="34"/>
      <c r="J199" s="34"/>
      <c r="K199" s="34"/>
      <c r="L199" s="34"/>
      <c r="M199" s="34"/>
      <c r="N199" s="34"/>
      <c r="O199" s="34"/>
      <c r="P199" s="34"/>
      <c r="Q199" s="34"/>
      <c r="R199" s="34"/>
      <c r="S199" s="34"/>
      <c r="T199" s="34"/>
      <c r="U199" s="34"/>
    </row>
    <row r="200" customFormat="false" ht="12.75" hidden="false" customHeight="false" outlineLevel="0" collapsed="false">
      <c r="G200" s="34"/>
      <c r="H200" s="34"/>
      <c r="I200" s="34"/>
      <c r="J200" s="34"/>
      <c r="K200" s="34"/>
      <c r="L200" s="34"/>
      <c r="M200" s="34"/>
      <c r="N200" s="34"/>
      <c r="O200" s="34"/>
      <c r="P200" s="34"/>
      <c r="Q200" s="34"/>
      <c r="R200" s="34"/>
      <c r="S200" s="34"/>
      <c r="T200" s="34"/>
      <c r="U200" s="34"/>
    </row>
    <row r="201" customFormat="false" ht="12.75" hidden="false" customHeight="false" outlineLevel="0" collapsed="false">
      <c r="G201" s="34"/>
    </row>
    <row r="247" customFormat="false" ht="12.75" hidden="false" customHeight="false" outlineLevel="0" collapsed="false">
      <c r="A247" s="46"/>
      <c r="B247" s="34"/>
      <c r="C247" s="47"/>
      <c r="D247" s="47"/>
      <c r="E247" s="47"/>
      <c r="F247" s="48"/>
    </row>
    <row r="309" customFormat="false" ht="12.75" hidden="false" customHeight="false" outlineLevel="0" collapsed="false">
      <c r="A309" s="46"/>
      <c r="B309" s="34"/>
      <c r="C309" s="47"/>
      <c r="D309" s="47"/>
      <c r="E309" s="47"/>
      <c r="F309" s="48"/>
    </row>
    <row r="371" customFormat="false" ht="12.75" hidden="false" customHeight="false" outlineLevel="0" collapsed="false">
      <c r="A371" s="46"/>
      <c r="B371" s="34"/>
      <c r="C371" s="47"/>
      <c r="D371" s="47"/>
      <c r="E371" s="47"/>
      <c r="F371" s="48"/>
    </row>
  </sheetData>
  <dataValidations count="4">
    <dataValidation allowBlank="true" errorStyle="stop" operator="between" prompt="&#10;Preporuča se da se prezimena i imena natjecatelja (do 150), kao i naziv ekipe, ne pišu cijela velikim slovima i da se ne koriste navodnici jer se time nepotrebno zauzima mjesto u tabelama.Upišite npr:&#10;Červeni Dražen  ,  Ilova Garešnica" promptTitle="SAVJET !" showDropDown="false" showErrorMessage="true" showInputMessage="true" sqref="C2" type="none">
      <formula1>0</formula1>
      <formula2>0</formula2>
    </dataValidation>
    <dataValidation allowBlank="true" error="Moguće je upisati isključivo broj od 1-150." errorStyle="warning" errorTitle="POZOR !" operator="between" showDropDown="false" showErrorMessage="true" showInputMessage="false" sqref="A2:B151" type="whole">
      <formula1>1</formula1>
      <formula2>150</formula2>
    </dataValidation>
    <dataValidation allowBlank="true" error="Polje sadrži formulu koja se ne smije dirati, ODUSTANI !" errorStyle="stop" errorTitle="STANI !" operator="between" prompt="Ovdje ne unosi ništa jer polje sadržava formulu za KONTROLU DUPLIH UPISA redosljeda izvlačenja i startnog broja!" promptTitle="OPREZ !" showDropDown="false" showErrorMessage="true" showInputMessage="true" sqref="F2:F151" type="whole">
      <formula1>0</formula1>
      <formula2>0</formula2>
    </dataValidation>
    <dataValidation allowBlank="true" error="Provjeri što unosiš, ODUSTANI !" errorStyle="warning" errorTitle="PAZI !" operator="between" showDropDown="false" showErrorMessage="true" showInputMessage="false" sqref="D2:E2 C3:E151" type="textLength">
      <formula1>3</formula1>
      <formula2>50</formula2>
    </dataValidation>
  </dataValidations>
  <printOptions headings="false" gridLines="false" gridLinesSet="true" horizontalCentered="true" verticalCentered="false"/>
  <pageMargins left="0.629861111111111" right="0.511805555555556" top="0.7875" bottom="0.629861111111111" header="0.354166666666667" footer="0.511805555555556"/>
  <pageSetup paperSize="9" scale="110" fitToWidth="1" fitToHeight="1" pageOrder="downThenOver" orientation="portrait" blackAndWhite="false" draft="false" cellComments="none" horizontalDpi="300" verticalDpi="300" copies="1"/>
  <headerFooter differentFirst="false" differentOddEven="false">
    <oddHeader>&amp;C&amp;14Prijava i izvlačenje brojeva</oddHeader>
    <oddFooter>&amp;LStranica &amp;P&amp;C&amp;11&amp;YProgram za izračun rezultata i provođenje natjecanja &amp;R&amp;D &amp;T  h</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80"/>
  <sheetViews>
    <sheetView showFormulas="false" showGridLines="true" showRowColHeaders="false" showZeros="true" rightToLeft="false" tabSelected="false" showOutlineSymbols="true" defaultGridColor="true" view="normal" topLeftCell="A181" colorId="64" zoomScale="100" zoomScaleNormal="100" zoomScalePageLayoutView="100" workbookViewId="0">
      <selection pane="topLeft" activeCell="I207" activeCellId="0" sqref="I207"/>
    </sheetView>
  </sheetViews>
  <sheetFormatPr defaultColWidth="9.13671875" defaultRowHeight="12.75" zeroHeight="false" outlineLevelRow="0" outlineLevelCol="0"/>
  <cols>
    <col collapsed="false" customWidth="false" hidden="false" outlineLevel="0" max="1" min="1" style="49" width="9.14"/>
    <col collapsed="false" customWidth="true" hidden="false" outlineLevel="0" max="2" min="2" style="49" width="14.85"/>
    <col collapsed="false" customWidth="true" hidden="false" outlineLevel="0" max="3" min="3" style="49" width="14.14"/>
    <col collapsed="false" customWidth="false" hidden="false" outlineLevel="0" max="4" min="4" style="49" width="9.14"/>
    <col collapsed="false" customWidth="true" hidden="false" outlineLevel="0" max="5" min="5" style="49" width="10.71"/>
    <col collapsed="false" customWidth="false" hidden="false" outlineLevel="0" max="257" min="6" style="49" width="9.14"/>
  </cols>
  <sheetData>
    <row r="1" customFormat="false" ht="12.75" hidden="true" customHeight="false" outlineLevel="0" collapsed="false">
      <c r="D1" s="50" t="s">
        <v>371</v>
      </c>
    </row>
    <row r="2" customFormat="false" ht="12.75" hidden="true" customHeight="false" outlineLevel="0" collapsed="false">
      <c r="E2" s="50"/>
      <c r="F2" s="51"/>
    </row>
    <row r="3" customFormat="false" ht="12.75" hidden="true" customHeight="false" outlineLevel="0" collapsed="false">
      <c r="A3" s="49" t="s">
        <v>372</v>
      </c>
    </row>
    <row r="4" customFormat="false" ht="12.75" hidden="true" customHeight="false" outlineLevel="0" collapsed="false">
      <c r="A4" s="49" t="s">
        <v>373</v>
      </c>
    </row>
    <row r="5" customFormat="false" ht="12.75" hidden="true" customHeight="false" outlineLevel="0" collapsed="false">
      <c r="A5" s="49" t="s">
        <v>374</v>
      </c>
    </row>
    <row r="6" customFormat="false" ht="12.75" hidden="true" customHeight="false" outlineLevel="0" collapsed="false">
      <c r="A6" s="49" t="s">
        <v>375</v>
      </c>
    </row>
    <row r="7" customFormat="false" ht="12.75" hidden="true" customHeight="false" outlineLevel="0" collapsed="false">
      <c r="A7" s="49" t="s">
        <v>376</v>
      </c>
    </row>
    <row r="8" customFormat="false" ht="12.75" hidden="true" customHeight="false" outlineLevel="0" collapsed="false">
      <c r="A8" s="49" t="s">
        <v>377</v>
      </c>
    </row>
    <row r="9" customFormat="false" ht="12.75" hidden="true" customHeight="false" outlineLevel="0" collapsed="false">
      <c r="A9" s="49" t="s">
        <v>378</v>
      </c>
    </row>
    <row r="10" customFormat="false" ht="12.75" hidden="true" customHeight="false" outlineLevel="0" collapsed="false">
      <c r="K10" s="51"/>
    </row>
    <row r="11" customFormat="false" ht="12.75" hidden="true" customHeight="false" outlineLevel="0" collapsed="false"/>
    <row r="12" customFormat="false" ht="12.75" hidden="true" customHeight="false" outlineLevel="0" collapsed="false"/>
    <row r="13" customFormat="false" ht="12.75" hidden="true" customHeight="false" outlineLevel="0" collapsed="false"/>
    <row r="14" customFormat="false" ht="12.75" hidden="true" customHeight="false" outlineLevel="0" collapsed="false">
      <c r="A14" s="50" t="s">
        <v>379</v>
      </c>
      <c r="B14" s="49" t="str">
        <f aca="false">IF(ISBLANK('Organizacija natjecanja'!H18)=TRUE(),"",'Organizacija natjecanja'!H18)</f>
        <v>Dražen Stipetić</v>
      </c>
      <c r="C14" s="49" t="str">
        <f aca="false">'Organizacija natjecanja'!E7</f>
        <v>Organizator natjecanja:</v>
      </c>
      <c r="E14" s="49" t="str">
        <f aca="false">IF(ISBLANK('Organizacija natjecanja'!H7)=TRUE(),"",'Organizacija natjecanja'!H7)</f>
        <v>HŠRS</v>
      </c>
      <c r="G14" s="49" t="s">
        <v>380</v>
      </c>
    </row>
    <row r="15" customFormat="false" ht="12.75" hidden="true" customHeight="false" outlineLevel="0" collapsed="false">
      <c r="A15" s="50" t="s">
        <v>381</v>
      </c>
      <c r="B15" s="49" t="str">
        <f aca="false">IF(ISBLANK('Organizacija natjecanja'!H14)=TRUE(),"",'Organizacija natjecanja'!H14)</f>
        <v>Đuro Adamović</v>
      </c>
      <c r="C15" s="49" t="str">
        <f aca="false">'Organizacija natjecanja'!E13</f>
        <v>Domaćin natjecanja:</v>
      </c>
      <c r="E15" s="49" t="str">
        <f aca="false">IF(ISBLANK('Organizacija natjecanja'!H13)=TRUE(),"",'Organizacija natjecanja'!H13)</f>
        <v>Bijelka GME Sunja</v>
      </c>
      <c r="G15" s="49" t="s">
        <v>382</v>
      </c>
    </row>
    <row r="16" customFormat="false" ht="12.75" hidden="true" customHeight="false" outlineLevel="0" collapsed="false">
      <c r="A16" s="50" t="s">
        <v>383</v>
      </c>
      <c r="B16" s="49" t="str">
        <f aca="false">IF(ISBLANK('Organizacija natjecanja'!H16)=TRUE(),"",'Organizacija natjecanja'!H16)</f>
        <v>Stanislav Aladenić</v>
      </c>
      <c r="C16" s="49" t="str">
        <f aca="false">'Organizacija natjecanja'!E16</f>
        <v>Vrhovni sudac:</v>
      </c>
      <c r="G16" s="49" t="s">
        <v>382</v>
      </c>
    </row>
    <row r="17" customFormat="false" ht="12.75" hidden="true" customHeight="false" outlineLevel="0" collapsed="false">
      <c r="A17" s="50" t="s">
        <v>384</v>
      </c>
      <c r="B17" s="49" t="str">
        <f aca="false">VLOOKUP(SMALL($A$26:$A$175,1),$A$26:$D$175,3,FALSE())</f>
        <v>Hrvoje Horvat</v>
      </c>
      <c r="C17" s="49" t="str">
        <f aca="false">VLOOKUP(SMALL($A$26:$A$175,1),$A$26:$D$175,4,FALSE())</f>
        <v>KLEN Marija na Muri</v>
      </c>
      <c r="D17" s="52"/>
      <c r="E17" s="53" t="s">
        <v>385</v>
      </c>
      <c r="F17" s="53" t="n">
        <f aca="false">SMALL($A$26:$A$175,1)</f>
        <v>1</v>
      </c>
      <c r="G17" s="49" t="s">
        <v>382</v>
      </c>
    </row>
    <row r="18" customFormat="false" ht="12.75" hidden="true" customHeight="false" outlineLevel="0" collapsed="false">
      <c r="A18" s="50" t="s">
        <v>386</v>
      </c>
      <c r="B18" s="49" t="str">
        <f aca="false">VLOOKUP(SMALL($A$26:$A$175,2),$A$26:$D$175,3,FALSE())</f>
        <v>Ivan Pušić</v>
      </c>
      <c r="C18" s="49" t="str">
        <f aca="false">VLOOKUP(SMALL($A$26:$A$175,2),$A$26:$D$175,4,FALSE())</f>
        <v>Klen Nova Gradiška</v>
      </c>
      <c r="D18" s="52"/>
      <c r="E18" s="53" t="s">
        <v>385</v>
      </c>
      <c r="F18" s="53" t="n">
        <f aca="false">SMALL($A$26:$A$175,2)</f>
        <v>3</v>
      </c>
      <c r="G18" s="49" t="s">
        <v>382</v>
      </c>
    </row>
    <row r="19" customFormat="false" ht="12.75" hidden="true" customHeight="false" outlineLevel="0" collapsed="false">
      <c r="A19" s="50" t="s">
        <v>387</v>
      </c>
      <c r="B19" s="49" t="str">
        <f aca="false">VLOOKUP(SMALL($A$26:$A$175,3),$A$26:$D$175,3,FALSE())</f>
        <v>Juraj Stanić</v>
      </c>
      <c r="C19" s="49" t="str">
        <f aca="false">VLOOKUP(SMALL($A$26:$A$175,3),$A$26:$D$175,4,FALSE())</f>
        <v>Korana Karlovac</v>
      </c>
      <c r="D19" s="52"/>
      <c r="E19" s="53" t="s">
        <v>385</v>
      </c>
      <c r="F19" s="53" t="n">
        <f aca="false">SMALL($A$26:$A$175,3)</f>
        <v>5</v>
      </c>
      <c r="G19" s="49" t="s">
        <v>382</v>
      </c>
    </row>
    <row r="20" customFormat="false" ht="12.75" hidden="true" customHeight="false" outlineLevel="0" collapsed="false">
      <c r="A20" s="50" t="s">
        <v>388</v>
      </c>
      <c r="B20" s="49" t="str">
        <f aca="false">VLOOKUP(SMALL($A$26:$A$175,4),$A$26:$D$175,3,FALSE())</f>
        <v>Kotlić Ljutko</v>
      </c>
      <c r="C20" s="49" t="str">
        <f aca="false">VLOOKUP(SMALL($A$26:$A$175,4),$A$26:$D$175,4,FALSE())</f>
        <v>Štuka Petrinja</v>
      </c>
      <c r="D20" s="52"/>
      <c r="E20" s="53" t="s">
        <v>385</v>
      </c>
      <c r="F20" s="53" t="n">
        <f aca="false">SMALL($A$26:$A$175,4)</f>
        <v>6</v>
      </c>
      <c r="G20" s="49" t="s">
        <v>382</v>
      </c>
    </row>
    <row r="21" customFormat="false" ht="12.75" hidden="true" customHeight="false" outlineLevel="0" collapsed="false">
      <c r="B21" s="54"/>
      <c r="C21" s="54"/>
      <c r="D21" s="54"/>
      <c r="E21" s="54"/>
      <c r="F21" s="54"/>
    </row>
    <row r="22" customFormat="false" ht="12.75" hidden="true" customHeight="false" outlineLevel="0" collapsed="false"/>
    <row r="23" customFormat="false" ht="12.75" hidden="true" customHeight="false" outlineLevel="0" collapsed="false">
      <c r="A23" s="55"/>
      <c r="B23" s="56"/>
      <c r="C23" s="56"/>
      <c r="D23" s="56"/>
      <c r="E23" s="56"/>
      <c r="F23" s="56"/>
      <c r="G23" s="56"/>
    </row>
    <row r="24" customFormat="false" ht="12.75" hidden="true" customHeight="false" outlineLevel="0" collapsed="false"/>
    <row r="25" customFormat="false" ht="22.5" hidden="true" customHeight="false" outlineLevel="0" collapsed="false">
      <c r="A25" s="57" t="s">
        <v>40</v>
      </c>
      <c r="B25" s="58" t="s">
        <v>389</v>
      </c>
      <c r="C25" s="58" t="s">
        <v>390</v>
      </c>
      <c r="D25" s="58" t="s">
        <v>391</v>
      </c>
    </row>
    <row r="26" customFormat="false" ht="12.75" hidden="true" customHeight="false" outlineLevel="0" collapsed="false">
      <c r="A26" s="50" t="str">
        <f aca="false">IF(AND(ISNUMBER('Prijava i izvlačenje brojeva'!B151)=TRUE(),COUNTIF(B26,"kapetan")=1),'Prijava i izvlačenje brojeva'!B151,"")</f>
        <v/>
      </c>
      <c r="B26" s="59" t="str">
        <f aca="false">IF(ISBLANK('Prijava i izvlačenje brojeva'!E151)=TRUE(),"",IF(EXACT('Prijava i izvlačenje brojeva'!C151,'Prijava i izvlačenje brojeva'!E151)=TRUE(),"","kapetan"))</f>
        <v/>
      </c>
      <c r="C26" s="49" t="str">
        <f aca="false">IF(AND(ISTEXT('Prijava i izvlačenje brojeva'!E151)=TRUE(),COUNTIF(B26,"kapetan")=1),VLOOKUP(A26,'Prijava i izvlačenje brojeva'!B$2:E$151,4,FALSE()),"")</f>
        <v/>
      </c>
      <c r="D26" s="60" t="str">
        <f aca="false">IF(AND(ISTEXT('Prijava i izvlačenje brojeva'!D151)=TRUE(),COUNTIF(B26,"kapetan")=1),VLOOKUP(A26,'Prijava i izvlačenje brojeva'!B$2:E$151,3,FALSE()),"")</f>
        <v/>
      </c>
    </row>
    <row r="27" customFormat="false" ht="12.75" hidden="true" customHeight="false" outlineLevel="0" collapsed="false">
      <c r="A27" s="50" t="str">
        <f aca="false">IF(AND(ISNUMBER('Prijava i izvlačenje brojeva'!B150)=TRUE(),COUNTIF(B27,"kapetan")=1),'Prijava i izvlačenje brojeva'!B150,"")</f>
        <v/>
      </c>
      <c r="B27" s="59" t="str">
        <f aca="false">IF(ISBLANK('Prijava i izvlačenje brojeva'!E150)=TRUE(),"",IF(EXACT('Prijava i izvlačenje brojeva'!C150,'Prijava i izvlačenje brojeva'!E150)=TRUE(),"","kapetan"))</f>
        <v/>
      </c>
      <c r="C27" s="49" t="str">
        <f aca="false">IF(AND(ISTEXT('Prijava i izvlačenje brojeva'!E150)=TRUE(),COUNTIF(B27,"kapetan")=1),VLOOKUP(A27,'Prijava i izvlačenje brojeva'!B$2:E$151,4,FALSE()),"")</f>
        <v/>
      </c>
      <c r="D27" s="60" t="str">
        <f aca="false">IF(AND(ISTEXT('Prijava i izvlačenje brojeva'!D150)=TRUE(),COUNTIF(B27,"kapetan")=1),VLOOKUP(A27,'Prijava i izvlačenje brojeva'!B$2:E$151,3,FALSE()),"")</f>
        <v/>
      </c>
    </row>
    <row r="28" customFormat="false" ht="12.75" hidden="true" customHeight="false" outlineLevel="0" collapsed="false">
      <c r="A28" s="50" t="str">
        <f aca="false">IF(AND(ISNUMBER('Prijava i izvlačenje brojeva'!B149)=TRUE(),COUNTIF(B28,"kapetan")=1),'Prijava i izvlačenje brojeva'!B149,"")</f>
        <v/>
      </c>
      <c r="B28" s="59" t="str">
        <f aca="false">IF(ISBLANK('Prijava i izvlačenje brojeva'!E149)=TRUE(),"",IF(EXACT('Prijava i izvlačenje brojeva'!C149,'Prijava i izvlačenje brojeva'!E149)=TRUE(),"","kapetan"))</f>
        <v/>
      </c>
      <c r="C28" s="49" t="str">
        <f aca="false">IF(AND(ISTEXT('Prijava i izvlačenje brojeva'!E149)=TRUE(),COUNTIF(B28,"kapetan")=1),VLOOKUP(A28,'Prijava i izvlačenje brojeva'!B$2:E$151,4,FALSE()),"")</f>
        <v/>
      </c>
      <c r="D28" s="60" t="str">
        <f aca="false">IF(AND(ISTEXT('Prijava i izvlačenje brojeva'!D149)=TRUE(),COUNTIF(B28,"kapetan")=1),VLOOKUP(A28,'Prijava i izvlačenje brojeva'!B$2:E$151,3,FALSE()),"")</f>
        <v/>
      </c>
    </row>
    <row r="29" customFormat="false" ht="12.75" hidden="true" customHeight="false" outlineLevel="0" collapsed="false">
      <c r="A29" s="50" t="str">
        <f aca="false">IF(AND(ISNUMBER('Prijava i izvlačenje brojeva'!B148)=TRUE(),COUNTIF(B29,"kapetan")=1),'Prijava i izvlačenje brojeva'!B148,"")</f>
        <v/>
      </c>
      <c r="B29" s="59" t="str">
        <f aca="false">IF(ISBLANK('Prijava i izvlačenje brojeva'!E148)=TRUE(),"",IF(EXACT('Prijava i izvlačenje brojeva'!C148,'Prijava i izvlačenje brojeva'!E148)=TRUE(),"","kapetan"))</f>
        <v/>
      </c>
      <c r="C29" s="49" t="str">
        <f aca="false">IF(AND(ISTEXT('Prijava i izvlačenje brojeva'!E148)=TRUE(),COUNTIF(B29,"kapetan")=1),VLOOKUP(A29,'Prijava i izvlačenje brojeva'!B$2:E$151,4,FALSE()),"")</f>
        <v/>
      </c>
      <c r="D29" s="60" t="str">
        <f aca="false">IF(AND(ISTEXT('Prijava i izvlačenje brojeva'!D148)=TRUE(),COUNTIF(B29,"kapetan")=1),VLOOKUP(A29,'Prijava i izvlačenje brojeva'!B$2:E$151,3,FALSE()),"")</f>
        <v/>
      </c>
    </row>
    <row r="30" customFormat="false" ht="12.75" hidden="true" customHeight="false" outlineLevel="0" collapsed="false">
      <c r="A30" s="50" t="n">
        <f aca="false">IF(AND(ISNUMBER('Prijava i izvlačenje brojeva'!B147)=TRUE(),COUNTIF(B30,"kapetan")=1),'Prijava i izvlačenje brojeva'!B147,"")</f>
        <v>146</v>
      </c>
      <c r="B30" s="59" t="str">
        <f aca="false">IF(ISBLANK('Prijava i izvlačenje brojeva'!E147)=TRUE(),"",IF(EXACT('Prijava i izvlačenje brojeva'!C147,'Prijava i izvlačenje brojeva'!E147)=TRUE(),"","kapetan"))</f>
        <v>kapetan</v>
      </c>
      <c r="C30" s="49" t="str">
        <f aca="false">IF(AND(ISTEXT('Prijava i izvlačenje brojeva'!E147)=TRUE(),COUNTIF(B30,"kapetan")=1),VLOOKUP(A30,'Prijava i izvlačenje brojeva'!B$2:E$151,4,FALSE()),"")</f>
        <v>Tihomir Ronta</v>
      </c>
      <c r="D30" s="60" t="str">
        <f aca="false">IF(AND(ISTEXT('Prijava i izvlačenje brojeva'!D147)=TRUE(),COUNTIF(B30,"kapetan")=1),VLOOKUP(A30,'Prijava i izvlačenje brojeva'!B$2:E$151,3,FALSE()),"")</f>
        <v>Šaran Podavski Podgajci</v>
      </c>
    </row>
    <row r="31" customFormat="false" ht="12.75" hidden="true" customHeight="false" outlineLevel="0" collapsed="false">
      <c r="A31" s="50" t="n">
        <f aca="false">IF(AND(ISNUMBER('Prijava i izvlačenje brojeva'!B146)=TRUE(),COUNTIF(B31,"kapetan")=1),'Prijava i izvlačenje brojeva'!B146,"")</f>
        <v>145</v>
      </c>
      <c r="B31" s="59" t="str">
        <f aca="false">IF(ISBLANK('Prijava i izvlačenje brojeva'!E146)=TRUE(),"",IF(EXACT('Prijava i izvlačenje brojeva'!C146,'Prijava i izvlačenje brojeva'!E146)=TRUE(),"","kapetan"))</f>
        <v>kapetan</v>
      </c>
      <c r="C31" s="49" t="str">
        <f aca="false">IF(AND(ISTEXT('Prijava i izvlačenje brojeva'!E146)=TRUE(),COUNTIF(B31,"kapetan")=1),VLOOKUP(A31,'Prijava i izvlačenje brojeva'!B$2:E$151,4,FALSE()),"")</f>
        <v>Tihomir Rončević</v>
      </c>
      <c r="D31" s="60" t="str">
        <f aca="false">IF(AND(ISTEXT('Prijava i izvlačenje brojeva'!D146)=TRUE(),COUNTIF(B31,"kapetan")=1),VLOOKUP(A31,'Prijava i izvlačenje brojeva'!B$2:E$151,3,FALSE()),"")</f>
        <v>Šaran Nard</v>
      </c>
    </row>
    <row r="32" customFormat="false" ht="12.75" hidden="true" customHeight="false" outlineLevel="0" collapsed="false">
      <c r="A32" s="50" t="n">
        <f aca="false">IF(AND(ISNUMBER('Prijava i izvlačenje brojeva'!B145)=TRUE(),COUNTIF(B32,"kapetan")=1),'Prijava i izvlačenje brojeva'!B145,"")</f>
        <v>144</v>
      </c>
      <c r="B32" s="59" t="str">
        <f aca="false">IF(ISBLANK('Prijava i izvlačenje brojeva'!E145)=TRUE(),"",IF(EXACT('Prijava i izvlačenje brojeva'!C145,'Prijava i izvlačenje brojeva'!E145)=TRUE(),"","kapetan"))</f>
        <v>kapetan</v>
      </c>
      <c r="C32" s="49" t="str">
        <f aca="false">IF(AND(ISTEXT('Prijava i izvlačenje brojeva'!E145)=TRUE(),COUNTIF(B32,"kapetan")=1),VLOOKUP(A32,'Prijava i izvlačenje brojeva'!B$2:E$151,4,FALSE()),"")</f>
        <v>Tihomir Ronta</v>
      </c>
      <c r="D32" s="60" t="str">
        <f aca="false">IF(AND(ISTEXT('Prijava i izvlačenje brojeva'!D145)=TRUE(),COUNTIF(B32,"kapetan")=1),VLOOKUP(A32,'Prijava i izvlačenje brojeva'!B$2:E$151,3,FALSE()),"")</f>
        <v>Šaran Podavski Podgajci</v>
      </c>
    </row>
    <row r="33" customFormat="false" ht="12.75" hidden="true" customHeight="false" outlineLevel="0" collapsed="false">
      <c r="A33" s="50" t="n">
        <f aca="false">IF(AND(ISNUMBER('Prijava i izvlačenje brojeva'!B144)=TRUE(),COUNTIF(B33,"kapetan")=1),'Prijava i izvlačenje brojeva'!B144,"")</f>
        <v>143</v>
      </c>
      <c r="B33" s="59" t="str">
        <f aca="false">IF(ISBLANK('Prijava i izvlačenje brojeva'!E144)=TRUE(),"",IF(EXACT('Prijava i izvlačenje brojeva'!C144,'Prijava i izvlačenje brojeva'!E144)=TRUE(),"","kapetan"))</f>
        <v>kapetan</v>
      </c>
      <c r="C33" s="49" t="str">
        <f aca="false">IF(AND(ISTEXT('Prijava i izvlačenje brojeva'!E144)=TRUE(),COUNTIF(B33,"kapetan")=1),VLOOKUP(A33,'Prijava i izvlačenje brojeva'!B$2:E$151,4,FALSE()),"")</f>
        <v>Tihomir Rončević</v>
      </c>
      <c r="D33" s="60" t="str">
        <f aca="false">IF(AND(ISTEXT('Prijava i izvlačenje brojeva'!D144)=TRUE(),COUNTIF(B33,"kapetan")=1),VLOOKUP(A33,'Prijava i izvlačenje brojeva'!B$2:E$151,3,FALSE()),"")</f>
        <v>Šaran Nard</v>
      </c>
    </row>
    <row r="34" customFormat="false" ht="12.75" hidden="true" customHeight="false" outlineLevel="0" collapsed="false">
      <c r="A34" s="50" t="n">
        <f aca="false">IF(AND(ISNUMBER('Prijava i izvlačenje brojeva'!B143)=TRUE(),COUNTIF(B34,"kapetan")=1),'Prijava i izvlačenje brojeva'!B143,"")</f>
        <v>142</v>
      </c>
      <c r="B34" s="59" t="str">
        <f aca="false">IF(ISBLANK('Prijava i izvlačenje brojeva'!E143)=TRUE(),"",IF(EXACT('Prijava i izvlačenje brojeva'!C143,'Prijava i izvlačenje brojeva'!E143)=TRUE(),"","kapetan"))</f>
        <v>kapetan</v>
      </c>
      <c r="C34" s="49" t="str">
        <f aca="false">IF(AND(ISTEXT('Prijava i izvlačenje brojeva'!E143)=TRUE(),COUNTIF(B34,"kapetan")=1),VLOOKUP(A34,'Prijava i izvlačenje brojeva'!B$2:E$151,4,FALSE()),"")</f>
        <v>Tihomir Ronta</v>
      </c>
      <c r="D34" s="60" t="str">
        <f aca="false">IF(AND(ISTEXT('Prijava i izvlačenje brojeva'!D143)=TRUE(),COUNTIF(B34,"kapetan")=1),VLOOKUP(A34,'Prijava i izvlačenje brojeva'!B$2:E$151,3,FALSE()),"")</f>
        <v>Šaran Podavski Podgajci</v>
      </c>
    </row>
    <row r="35" customFormat="false" ht="12.75" hidden="true" customHeight="false" outlineLevel="0" collapsed="false">
      <c r="A35" s="50" t="n">
        <f aca="false">IF(AND(ISNUMBER('Prijava i izvlačenje brojeva'!B142)=TRUE(),COUNTIF(B35,"kapetan")=1),'Prijava i izvlačenje brojeva'!B142,"")</f>
        <v>141</v>
      </c>
      <c r="B35" s="59" t="str">
        <f aca="false">IF(ISBLANK('Prijava i izvlačenje brojeva'!E142)=TRUE(),"",IF(EXACT('Prijava i izvlačenje brojeva'!C142,'Prijava i izvlačenje brojeva'!E142)=TRUE(),"","kapetan"))</f>
        <v>kapetan</v>
      </c>
      <c r="C35" s="49" t="str">
        <f aca="false">IF(AND(ISTEXT('Prijava i izvlačenje brojeva'!E142)=TRUE(),COUNTIF(B35,"kapetan")=1),VLOOKUP(A35,'Prijava i izvlačenje brojeva'!B$2:E$151,4,FALSE()),"")</f>
        <v>Tihomir Rončević</v>
      </c>
      <c r="D35" s="60" t="str">
        <f aca="false">IF(AND(ISTEXT('Prijava i izvlačenje brojeva'!D142)=TRUE(),COUNTIF(B35,"kapetan")=1),VLOOKUP(A35,'Prijava i izvlačenje brojeva'!B$2:E$151,3,FALSE()),"")</f>
        <v>Šaran Nard</v>
      </c>
    </row>
    <row r="36" customFormat="false" ht="12.75" hidden="true" customHeight="false" outlineLevel="0" collapsed="false">
      <c r="A36" s="50" t="n">
        <f aca="false">IF(AND(ISNUMBER('Prijava i izvlačenje brojeva'!B141)=TRUE(),COUNTIF(B36,"kapetan")=1),'Prijava i izvlačenje brojeva'!B141,"")</f>
        <v>140</v>
      </c>
      <c r="B36" s="59" t="str">
        <f aca="false">IF(ISBLANK('Prijava i izvlačenje brojeva'!E141)=TRUE(),"",IF(EXACT('Prijava i izvlačenje brojeva'!C141,'Prijava i izvlačenje brojeva'!E141)=TRUE(),"","kapetan"))</f>
        <v>kapetan</v>
      </c>
      <c r="C36" s="49" t="str">
        <f aca="false">IF(AND(ISTEXT('Prijava i izvlačenje brojeva'!E141)=TRUE(),COUNTIF(B36,"kapetan")=1),VLOOKUP(A36,'Prijava i izvlačenje brojeva'!B$2:E$151,4,FALSE()),"")</f>
        <v>Tihomir Ronta</v>
      </c>
      <c r="D36" s="60" t="str">
        <f aca="false">IF(AND(ISTEXT('Prijava i izvlačenje brojeva'!D141)=TRUE(),COUNTIF(B36,"kapetan")=1),VLOOKUP(A36,'Prijava i izvlačenje brojeva'!B$2:E$151,3,FALSE()),"")</f>
        <v>Šaran Podavski Podgajci</v>
      </c>
    </row>
    <row r="37" customFormat="false" ht="12.75" hidden="true" customHeight="false" outlineLevel="0" collapsed="false">
      <c r="A37" s="50" t="n">
        <f aca="false">IF(AND(ISNUMBER('Prijava i izvlačenje brojeva'!B140)=TRUE(),COUNTIF(B37,"kapetan")=1),'Prijava i izvlačenje brojeva'!B140,"")</f>
        <v>139</v>
      </c>
      <c r="B37" s="59" t="str">
        <f aca="false">IF(ISBLANK('Prijava i izvlačenje brojeva'!E140)=TRUE(),"",IF(EXACT('Prijava i izvlačenje brojeva'!C140,'Prijava i izvlačenje brojeva'!E140)=TRUE(),"","kapetan"))</f>
        <v>kapetan</v>
      </c>
      <c r="C37" s="49" t="str">
        <f aca="false">IF(AND(ISTEXT('Prijava i izvlačenje brojeva'!E140)=TRUE(),COUNTIF(B37,"kapetan")=1),VLOOKUP(A37,'Prijava i izvlačenje brojeva'!B$2:E$151,4,FALSE()),"")</f>
        <v>Stjepan Mikić</v>
      </c>
      <c r="D37" s="60" t="str">
        <f aca="false">IF(AND(ISTEXT('Prijava i izvlačenje brojeva'!D140)=TRUE(),COUNTIF(B37,"kapetan")=1),VLOOKUP(A37,'Prijava i izvlačenje brojeva'!B$2:E$151,3,FALSE()),"")</f>
        <v>Šaran Nard</v>
      </c>
    </row>
    <row r="38" customFormat="false" ht="12.75" hidden="true" customHeight="false" outlineLevel="0" collapsed="false">
      <c r="A38" s="50" t="n">
        <f aca="false">IF(AND(ISNUMBER('Prijava i izvlačenje brojeva'!B139)=TRUE(),COUNTIF(B38,"kapetan")=1),'Prijava i izvlačenje brojeva'!B139,"")</f>
        <v>138</v>
      </c>
      <c r="B38" s="59" t="str">
        <f aca="false">IF(ISBLANK('Prijava i izvlačenje brojeva'!E139)=TRUE(),"",IF(EXACT('Prijava i izvlačenje brojeva'!C139,'Prijava i izvlačenje brojeva'!E139)=TRUE(),"","kapetan"))</f>
        <v>kapetan</v>
      </c>
      <c r="C38" s="49" t="str">
        <f aca="false">IF(AND(ISTEXT('Prijava i izvlačenje brojeva'!E139)=TRUE(),COUNTIF(B38,"kapetan")=1),VLOOKUP(A38,'Prijava i izvlačenje brojeva'!B$2:E$151,4,FALSE()),"")</f>
        <v>Vlado Habeković</v>
      </c>
      <c r="D38" s="60" t="str">
        <f aca="false">IF(AND(ISTEXT('Prijava i izvlačenje brojeva'!D139)=TRUE(),COUNTIF(B38,"kapetan")=1),VLOOKUP(A38,'Prijava i izvlačenje brojeva'!B$2:E$151,3,FALSE()),"")</f>
        <v>Zelina Zelina</v>
      </c>
    </row>
    <row r="39" customFormat="false" ht="12.75" hidden="true" customHeight="false" outlineLevel="0" collapsed="false">
      <c r="A39" s="50" t="n">
        <f aca="false">IF(AND(ISNUMBER('Prijava i izvlačenje brojeva'!B138)=TRUE(),COUNTIF(B39,"kapetan")=1),'Prijava i izvlačenje brojeva'!B138,"")</f>
        <v>137</v>
      </c>
      <c r="B39" s="59" t="str">
        <f aca="false">IF(ISBLANK('Prijava i izvlačenje brojeva'!E138)=TRUE(),"",IF(EXACT('Prijava i izvlačenje brojeva'!C138,'Prijava i izvlačenje brojeva'!E138)=TRUE(),"","kapetan"))</f>
        <v>kapetan</v>
      </c>
      <c r="C39" s="49" t="str">
        <f aca="false">IF(AND(ISTEXT('Prijava i izvlačenje brojeva'!E138)=TRUE(),COUNTIF(B39,"kapetan")=1),VLOOKUP(A39,'Prijava i izvlačenje brojeva'!B$2:E$151,4,FALSE()),"")</f>
        <v>Ivan Nezdaj</v>
      </c>
      <c r="D39" s="60" t="str">
        <f aca="false">IF(AND(ISTEXT('Prijava i izvlačenje brojeva'!D138)=TRUE(),COUNTIF(B39,"kapetan")=1),VLOOKUP(A39,'Prijava i izvlačenje brojeva'!B$2:E$151,3,FALSE()),"")</f>
        <v>Lavanda Vinkovci</v>
      </c>
    </row>
    <row r="40" customFormat="false" ht="12.75" hidden="true" customHeight="false" outlineLevel="0" collapsed="false">
      <c r="A40" s="50" t="n">
        <f aca="false">IF(AND(ISNUMBER('Prijava i izvlačenje brojeva'!B137)=TRUE(),COUNTIF(B40,"kapetan")=1),'Prijava i izvlačenje brojeva'!B137,"")</f>
        <v>136</v>
      </c>
      <c r="B40" s="59" t="str">
        <f aca="false">IF(ISBLANK('Prijava i izvlačenje brojeva'!E137)=TRUE(),"",IF(EXACT('Prijava i izvlačenje brojeva'!C137,'Prijava i izvlačenje brojeva'!E137)=TRUE(),"","kapetan"))</f>
        <v>kapetan</v>
      </c>
      <c r="C40" s="49" t="str">
        <f aca="false">IF(AND(ISTEXT('Prijava i izvlačenje brojeva'!E137)=TRUE(),COUNTIF(B40,"kapetan")=1),VLOOKUP(A40,'Prijava i izvlačenje brojeva'!B$2:E$151,4,FALSE()),"")</f>
        <v>Draž Katalenić</v>
      </c>
      <c r="D40" s="60" t="str">
        <f aca="false">IF(AND(ISTEXT('Prijava i izvlačenje brojeva'!D137)=TRUE(),COUNTIF(B40,"kapetan")=1),VLOOKUP(A40,'Prijava i izvlačenje brojeva'!B$2:E$151,3,FALSE()),"")</f>
        <v>Amur Darda</v>
      </c>
    </row>
    <row r="41" customFormat="false" ht="12.75" hidden="true" customHeight="false" outlineLevel="0" collapsed="false">
      <c r="A41" s="50" t="n">
        <f aca="false">IF(AND(ISNUMBER('Prijava i izvlačenje brojeva'!B136)=TRUE(),COUNTIF(B41,"kapetan")=1),'Prijava i izvlačenje brojeva'!B136,"")</f>
        <v>135</v>
      </c>
      <c r="B41" s="59" t="str">
        <f aca="false">IF(ISBLANK('Prijava i izvlačenje brojeva'!E136)=TRUE(),"",IF(EXACT('Prijava i izvlačenje brojeva'!C136,'Prijava i izvlačenje brojeva'!E136)=TRUE(),"","kapetan"))</f>
        <v>kapetan</v>
      </c>
      <c r="C41" s="49" t="str">
        <f aca="false">IF(AND(ISTEXT('Prijava i izvlačenje brojeva'!E136)=TRUE(),COUNTIF(B41,"kapetan")=1),VLOOKUP(A41,'Prijava i izvlačenje brojeva'!B$2:E$151,4,FALSE()),"")</f>
        <v>Mata Remenar</v>
      </c>
      <c r="D41" s="60" t="str">
        <f aca="false">IF(AND(ISTEXT('Prijava i izvlačenje brojeva'!D136)=TRUE(),COUNTIF(B41,"kapetan")=1),VLOOKUP(A41,'Prijava i izvlačenje brojeva'!B$2:E$151,3,FALSE()),"")</f>
        <v>Som Staro Petrovo Selo</v>
      </c>
    </row>
    <row r="42" customFormat="false" ht="12.75" hidden="true" customHeight="false" outlineLevel="0" collapsed="false">
      <c r="A42" s="50" t="n">
        <f aca="false">IF(AND(ISNUMBER('Prijava i izvlačenje brojeva'!B135)=TRUE(),COUNTIF(B42,"kapetan")=1),'Prijava i izvlačenje brojeva'!B135,"")</f>
        <v>134</v>
      </c>
      <c r="B42" s="59" t="str">
        <f aca="false">IF(ISBLANK('Prijava i izvlačenje brojeva'!E135)=TRUE(),"",IF(EXACT('Prijava i izvlačenje brojeva'!C135,'Prijava i izvlačenje brojeva'!E135)=TRUE(),"","kapetan"))</f>
        <v>kapetan</v>
      </c>
      <c r="C42" s="49" t="str">
        <f aca="false">IF(AND(ISTEXT('Prijava i izvlačenje brojeva'!E135)=TRUE(),COUNTIF(B42,"kapetan")=1),VLOOKUP(A42,'Prijava i izvlačenje brojeva'!B$2:E$151,4,FALSE()),"")</f>
        <v>Milan Sirak</v>
      </c>
      <c r="D42" s="60" t="str">
        <f aca="false">IF(AND(ISTEXT('Prijava i izvlačenje brojeva'!D135)=TRUE(),COUNTIF(B42,"kapetan")=1),VLOOKUP(A42,'Prijava i izvlačenje brojeva'!B$2:E$151,3,FALSE()),"")</f>
        <v>Linjak Kaniža </v>
      </c>
    </row>
    <row r="43" customFormat="false" ht="12.75" hidden="true" customHeight="false" outlineLevel="0" collapsed="false">
      <c r="A43" s="50" t="n">
        <f aca="false">IF(AND(ISNUMBER('Prijava i izvlačenje brojeva'!B134)=TRUE(),COUNTIF(B43,"kapetan")=1),'Prijava i izvlačenje brojeva'!B134,"")</f>
        <v>133</v>
      </c>
      <c r="B43" s="59" t="str">
        <f aca="false">IF(ISBLANK('Prijava i izvlačenje brojeva'!E134)=TRUE(),"",IF(EXACT('Prijava i izvlačenje brojeva'!C134,'Prijava i izvlačenje brojeva'!E134)=TRUE(),"","kapetan"))</f>
        <v>kapetan</v>
      </c>
      <c r="C43" s="49" t="str">
        <f aca="false">IF(AND(ISTEXT('Prijava i izvlačenje brojeva'!E134)=TRUE(),COUNTIF(B43,"kapetan")=1),VLOOKUP(A43,'Prijava i izvlačenje brojeva'!B$2:E$151,4,FALSE()),"")</f>
        <v>Luka Ostarčić</v>
      </c>
      <c r="D43" s="60" t="str">
        <f aca="false">IF(AND(ISTEXT('Prijava i izvlačenje brojeva'!D134)=TRUE(),COUNTIF(B43,"kapetan")=1),VLOOKUP(A43,'Prijava i izvlačenje brojeva'!B$2:E$151,3,FALSE()),"")</f>
        <v>Som Kutarevo</v>
      </c>
    </row>
    <row r="44" customFormat="false" ht="12.75" hidden="true" customHeight="false" outlineLevel="0" collapsed="false">
      <c r="A44" s="50" t="n">
        <f aca="false">IF(AND(ISNUMBER('Prijava i izvlačenje brojeva'!B133)=TRUE(),COUNTIF(B44,"kapetan")=1),'Prijava i izvlačenje brojeva'!B133,"")</f>
        <v>132</v>
      </c>
      <c r="B44" s="59" t="str">
        <f aca="false">IF(ISBLANK('Prijava i izvlačenje brojeva'!E133)=TRUE(),"",IF(EXACT('Prijava i izvlačenje brojeva'!C133,'Prijava i izvlačenje brojeva'!E133)=TRUE(),"","kapetan"))</f>
        <v>kapetan</v>
      </c>
      <c r="C44" s="49" t="str">
        <f aca="false">IF(AND(ISTEXT('Prijava i izvlačenje brojeva'!E133)=TRUE(),COUNTIF(B44,"kapetan")=1),VLOOKUP(A44,'Prijava i izvlačenje brojeva'!B$2:E$151,4,FALSE()),"")</f>
        <v>Alojz Iharoš</v>
      </c>
      <c r="D44" s="60" t="str">
        <f aca="false">IF(AND(ISTEXT('Prijava i izvlačenje brojeva'!D133)=TRUE(),COUNTIF(B44,"kapetan")=1),VLOOKUP(A44,'Prijava i izvlačenje brojeva'!B$2:E$151,3,FALSE()),"")</f>
        <v>Udica Grubišno Polje</v>
      </c>
    </row>
    <row r="45" customFormat="false" ht="12.75" hidden="true" customHeight="false" outlineLevel="0" collapsed="false">
      <c r="A45" s="50" t="n">
        <f aca="false">IF(AND(ISNUMBER('Prijava i izvlačenje brojeva'!B132)=TRUE(),COUNTIF(B45,"kapetan")=1),'Prijava i izvlačenje brojeva'!B132,"")</f>
        <v>131</v>
      </c>
      <c r="B45" s="59" t="str">
        <f aca="false">IF(ISBLANK('Prijava i izvlačenje brojeva'!E132)=TRUE(),"",IF(EXACT('Prijava i izvlačenje brojeva'!C132,'Prijava i izvlačenje brojeva'!E132)=TRUE(),"","kapetan"))</f>
        <v>kapetan</v>
      </c>
      <c r="C45" s="49" t="str">
        <f aca="false">IF(AND(ISTEXT('Prijava i izvlačenje brojeva'!E132)=TRUE(),COUNTIF(B45,"kapetan")=1),VLOOKUP(A45,'Prijava i izvlačenje brojeva'!B$2:E$151,4,FALSE()),"")</f>
        <v>Miroslav Mesic</v>
      </c>
      <c r="D45" s="60" t="str">
        <f aca="false">IF(AND(ISTEXT('Prijava i izvlačenje brojeva'!D132)=TRUE(),COUNTIF(B45,"kapetan")=1),VLOOKUP(A45,'Prijava i izvlačenje brojeva'!B$2:E$151,3,FALSE()),"")</f>
        <v>Amur Hrastovac</v>
      </c>
    </row>
    <row r="46" customFormat="false" ht="12.75" hidden="true" customHeight="false" outlineLevel="0" collapsed="false">
      <c r="A46" s="50" t="n">
        <f aca="false">IF(AND(ISNUMBER('Prijava i izvlačenje brojeva'!B131)=TRUE(),COUNTIF(B46,"kapetan")=1),'Prijava i izvlačenje brojeva'!B131,"")</f>
        <v>130</v>
      </c>
      <c r="B46" s="59" t="str">
        <f aca="false">IF(ISBLANK('Prijava i izvlačenje brojeva'!E131)=TRUE(),"",IF(EXACT('Prijava i izvlačenje brojeva'!C131,'Prijava i izvlačenje brojeva'!E131)=TRUE(),"","kapetan"))</f>
        <v>kapetan</v>
      </c>
      <c r="C46" s="49" t="str">
        <f aca="false">IF(AND(ISTEXT('Prijava i izvlačenje brojeva'!E131)=TRUE(),COUNTIF(B46,"kapetan")=1),VLOOKUP(A46,'Prijava i izvlačenje brojeva'!B$2:E$151,4,FALSE()),"")</f>
        <v>Luka Starčić</v>
      </c>
      <c r="D46" s="60" t="str">
        <f aca="false">IF(AND(ISTEXT('Prijava i izvlačenje brojeva'!D131)=TRUE(),COUNTIF(B46,"kapetan")=1),VLOOKUP(A46,'Prijava i izvlačenje brojeva'!B$2:E$151,3,FALSE()),"")</f>
        <v>Som Kaniška Iva</v>
      </c>
    </row>
    <row r="47" customFormat="false" ht="12.75" hidden="true" customHeight="false" outlineLevel="0" collapsed="false">
      <c r="A47" s="50" t="n">
        <f aca="false">IF(AND(ISNUMBER('Prijava i izvlačenje brojeva'!B130)=TRUE(),COUNTIF(B47,"kapetan")=1),'Prijava i izvlačenje brojeva'!B130,"")</f>
        <v>129</v>
      </c>
      <c r="B47" s="59" t="str">
        <f aca="false">IF(ISBLANK('Prijava i izvlačenje brojeva'!E130)=TRUE(),"",IF(EXACT('Prijava i izvlačenje brojeva'!C130,'Prijava i izvlačenje brojeva'!E130)=TRUE(),"","kapetan"))</f>
        <v>kapetan</v>
      </c>
      <c r="C47" s="49" t="str">
        <f aca="false">IF(AND(ISTEXT('Prijava i izvlačenje brojeva'!E130)=TRUE(),COUNTIF(B47,"kapetan")=1),VLOOKUP(A47,'Prijava i izvlačenje brojeva'!B$2:E$151,4,FALSE()),"")</f>
        <v>Krunoslav Leš</v>
      </c>
      <c r="D47" s="60" t="str">
        <f aca="false">IF(AND(ISTEXT('Prijava i izvlačenje brojeva'!D130)=TRUE(),COUNTIF(B47,"kapetan")=1),VLOOKUP(A47,'Prijava i izvlačenje brojeva'!B$2:E$151,3,FALSE()),"")</f>
        <v>Sava Županja</v>
      </c>
    </row>
    <row r="48" customFormat="false" ht="12.75" hidden="true" customHeight="false" outlineLevel="0" collapsed="false">
      <c r="A48" s="50" t="n">
        <f aca="false">IF(AND(ISNUMBER('Prijava i izvlačenje brojeva'!B129)=TRUE(),COUNTIF(B48,"kapetan")=1),'Prijava i izvlačenje brojeva'!B129,"")</f>
        <v>128</v>
      </c>
      <c r="B48" s="59" t="str">
        <f aca="false">IF(ISBLANK('Prijava i izvlačenje brojeva'!E129)=TRUE(),"",IF(EXACT('Prijava i izvlačenje brojeva'!C129,'Prijava i izvlačenje brojeva'!E129)=TRUE(),"","kapetan"))</f>
        <v>kapetan</v>
      </c>
      <c r="C48" s="49" t="str">
        <f aca="false">IF(AND(ISTEXT('Prijava i izvlačenje brojeva'!E129)=TRUE(),COUNTIF(B48,"kapetan")=1),VLOOKUP(A48,'Prijava i izvlačenje brojeva'!B$2:E$151,4,FALSE()),"")</f>
        <v>Miro Kunić</v>
      </c>
      <c r="D48" s="60" t="str">
        <f aca="false">IF(AND(ISTEXT('Prijava i izvlačenje brojeva'!D129)=TRUE(),COUNTIF(B48,"kapetan")=1),VLOOKUP(A48,'Prijava i izvlačenje brojeva'!B$2:E$151,3,FALSE()),"")</f>
        <v>Rak Rakitje</v>
      </c>
    </row>
    <row r="49" customFormat="false" ht="12.75" hidden="true" customHeight="false" outlineLevel="0" collapsed="false">
      <c r="A49" s="50" t="n">
        <f aca="false">IF(AND(ISNUMBER('Prijava i izvlačenje brojeva'!B128)=TRUE(),COUNTIF(B49,"kapetan")=1),'Prijava i izvlačenje brojeva'!B128,"")</f>
        <v>127</v>
      </c>
      <c r="B49" s="59" t="str">
        <f aca="false">IF(ISBLANK('Prijava i izvlačenje brojeva'!E128)=TRUE(),"",IF(EXACT('Prijava i izvlačenje brojeva'!C128,'Prijava i izvlačenje brojeva'!E128)=TRUE(),"","kapetan"))</f>
        <v>kapetan</v>
      </c>
      <c r="C49" s="49" t="str">
        <f aca="false">IF(AND(ISTEXT('Prijava i izvlačenje brojeva'!E128)=TRUE(),COUNTIF(B49,"kapetan")=1),VLOOKUP(A49,'Prijava i izvlačenje brojeva'!B$2:E$151,4,FALSE()),"")</f>
        <v>Natko Šimundić</v>
      </c>
      <c r="D49" s="60" t="str">
        <f aca="false">IF(AND(ISTEXT('Prijava i izvlačenje brojeva'!D128)=TRUE(),COUNTIF(B49,"kapetan")=1),VLOOKUP(A49,'Prijava i izvlačenje brojeva'!B$2:E$151,3,FALSE()),"")</f>
        <v>Smuđ Sisak</v>
      </c>
    </row>
    <row r="50" customFormat="false" ht="12.75" hidden="true" customHeight="false" outlineLevel="0" collapsed="false">
      <c r="A50" s="50" t="n">
        <f aca="false">IF(AND(ISNUMBER('Prijava i izvlačenje brojeva'!B127)=TRUE(),COUNTIF(B50,"kapetan")=1),'Prijava i izvlačenje brojeva'!B127,"")</f>
        <v>126</v>
      </c>
      <c r="B50" s="59" t="str">
        <f aca="false">IF(ISBLANK('Prijava i izvlačenje brojeva'!E127)=TRUE(),"",IF(EXACT('Prijava i izvlačenje brojeva'!C127,'Prijava i izvlačenje brojeva'!E127)=TRUE(),"","kapetan"))</f>
        <v>kapetan</v>
      </c>
      <c r="C50" s="49" t="str">
        <f aca="false">IF(AND(ISTEXT('Prijava i izvlačenje brojeva'!E127)=TRUE(),COUNTIF(B50,"kapetan")=1),VLOOKUP(A50,'Prijava i izvlačenje brojeva'!B$2:E$151,4,FALSE()),"")</f>
        <v>Smail Habibović</v>
      </c>
      <c r="D50" s="60" t="str">
        <f aca="false">IF(AND(ISTEXT('Prijava i izvlačenje brojeva'!D127)=TRUE(),COUNTIF(B50,"kapetan")=1),VLOOKUP(A50,'Prijava i izvlačenje brojeva'!B$2:E$151,3,FALSE()),"")</f>
        <v>Priroda Vinkovci</v>
      </c>
    </row>
    <row r="51" customFormat="false" ht="12.75" hidden="true" customHeight="false" outlineLevel="0" collapsed="false">
      <c r="A51" s="50" t="n">
        <f aca="false">IF(AND(ISNUMBER('Prijava i izvlačenje brojeva'!B126)=TRUE(),COUNTIF(B51,"kapetan")=1),'Prijava i izvlačenje brojeva'!B126,"")</f>
        <v>125</v>
      </c>
      <c r="B51" s="59" t="str">
        <f aca="false">IF(ISBLANK('Prijava i izvlačenje brojeva'!E126)=TRUE(),"",IF(EXACT('Prijava i izvlačenje brojeva'!C126,'Prijava i izvlačenje brojeva'!E126)=TRUE(),"","kapetan"))</f>
        <v>kapetan</v>
      </c>
      <c r="C51" s="49" t="str">
        <f aca="false">IF(AND(ISTEXT('Prijava i izvlačenje brojeva'!E126)=TRUE(),COUNTIF(B51,"kapetan")=1),VLOOKUP(A51,'Prijava i izvlačenje brojeva'!B$2:E$151,4,FALSE()),"")</f>
        <v>Dragan Picer</v>
      </c>
      <c r="D51" s="60" t="str">
        <f aca="false">IF(AND(ISTEXT('Prijava i izvlačenje brojeva'!D126)=TRUE(),COUNTIF(B51,"kapetan")=1),VLOOKUP(A51,'Prijava i izvlačenje brojeva'!B$2:E$151,3,FALSE()),"")</f>
        <v>Som Kotoriba</v>
      </c>
    </row>
    <row r="52" customFormat="false" ht="12.75" hidden="true" customHeight="false" outlineLevel="0" collapsed="false">
      <c r="A52" s="50" t="n">
        <f aca="false">IF(AND(ISNUMBER('Prijava i izvlačenje brojeva'!B125)=TRUE(),COUNTIF(B52,"kapetan")=1),'Prijava i izvlačenje brojeva'!B125,"")</f>
        <v>124</v>
      </c>
      <c r="B52" s="59" t="str">
        <f aca="false">IF(ISBLANK('Prijava i izvlačenje brojeva'!E125)=TRUE(),"",IF(EXACT('Prijava i izvlačenje brojeva'!C125,'Prijava i izvlačenje brojeva'!E125)=TRUE(),"","kapetan"))</f>
        <v>kapetan</v>
      </c>
      <c r="C52" s="49" t="str">
        <f aca="false">IF(AND(ISTEXT('Prijava i izvlačenje brojeva'!E125)=TRUE(),COUNTIF(B52,"kapetan")=1),VLOOKUP(A52,'Prijava i izvlačenje brojeva'!B$2:E$151,4,FALSE()),"")</f>
        <v>Tihomir Hunjak</v>
      </c>
      <c r="D52" s="60" t="str">
        <f aca="false">IF(AND(ISTEXT('Prijava i izvlačenje brojeva'!D125)=TRUE(),COUNTIF(B52,"kapetan")=1),VLOOKUP(A52,'Prijava i izvlačenje brojeva'!B$2:E$151,3,FALSE()),"")</f>
        <v>Podravka Koprivnica</v>
      </c>
    </row>
    <row r="53" customFormat="false" ht="12.75" hidden="true" customHeight="false" outlineLevel="0" collapsed="false">
      <c r="A53" s="50" t="n">
        <f aca="false">IF(AND(ISNUMBER('Prijava i izvlačenje brojeva'!B124)=TRUE(),COUNTIF(B53,"kapetan")=1),'Prijava i izvlačenje brojeva'!B124,"")</f>
        <v>123</v>
      </c>
      <c r="B53" s="59" t="str">
        <f aca="false">IF(ISBLANK('Prijava i izvlačenje brojeva'!E124)=TRUE(),"",IF(EXACT('Prijava i izvlačenje brojeva'!C124,'Prijava i izvlačenje brojeva'!E124)=TRUE(),"","kapetan"))</f>
        <v>kapetan</v>
      </c>
      <c r="C53" s="49" t="str">
        <f aca="false">IF(AND(ISTEXT('Prijava i izvlačenje brojeva'!E124)=TRUE(),COUNTIF(B53,"kapetan")=1),VLOOKUP(A53,'Prijava i izvlačenje brojeva'!B$2:E$151,4,FALSE()),"")</f>
        <v>Goran Matijašić</v>
      </c>
      <c r="D53" s="60" t="str">
        <f aca="false">IF(AND(ISTEXT('Prijava i izvlačenje brojeva'!D124)=TRUE(),COUNTIF(B53,"kapetan")=1),VLOOKUP(A53,'Prijava i izvlačenje brojeva'!B$2:E$151,3,FALSE()),"")</f>
        <v>Šaran  Zaprešić</v>
      </c>
    </row>
    <row r="54" customFormat="false" ht="12.75" hidden="true" customHeight="false" outlineLevel="0" collapsed="false">
      <c r="A54" s="50" t="n">
        <f aca="false">IF(AND(ISNUMBER('Prijava i izvlačenje brojeva'!B123)=TRUE(),COUNTIF(B54,"kapetan")=1),'Prijava i izvlačenje brojeva'!B123,"")</f>
        <v>122</v>
      </c>
      <c r="B54" s="59" t="str">
        <f aca="false">IF(ISBLANK('Prijava i izvlačenje brojeva'!E123)=TRUE(),"",IF(EXACT('Prijava i izvlačenje brojeva'!C123,'Prijava i izvlačenje brojeva'!E123)=TRUE(),"","kapetan"))</f>
        <v>kapetan</v>
      </c>
      <c r="C54" s="49" t="str">
        <f aca="false">IF(AND(ISTEXT('Prijava i izvlačenje brojeva'!E123)=TRUE(),COUNTIF(B54,"kapetan")=1),VLOOKUP(A54,'Prijava i izvlačenje brojeva'!B$2:E$151,4,FALSE()),"")</f>
        <v>Franjo Kovač</v>
      </c>
      <c r="D54" s="60" t="str">
        <f aca="false">IF(AND(ISTEXT('Prijava i izvlačenje brojeva'!D123)=TRUE(),COUNTIF(B54,"kapetan")=1),VLOOKUP(A54,'Prijava i izvlačenje brojeva'!B$2:E$151,3,FALSE()),"")</f>
        <v>Pakrac Pakrac</v>
      </c>
    </row>
    <row r="55" customFormat="false" ht="12.75" hidden="true" customHeight="false" outlineLevel="0" collapsed="false">
      <c r="A55" s="50" t="n">
        <f aca="false">IF(AND(ISNUMBER('Prijava i izvlačenje brojeva'!B122)=TRUE(),COUNTIF(B55,"kapetan")=1),'Prijava i izvlačenje brojeva'!B122,"")</f>
        <v>121</v>
      </c>
      <c r="B55" s="59" t="str">
        <f aca="false">IF(ISBLANK('Prijava i izvlačenje brojeva'!E122)=TRUE(),"",IF(EXACT('Prijava i izvlačenje brojeva'!C122,'Prijava i izvlačenje brojeva'!E122)=TRUE(),"","kapetan"))</f>
        <v>kapetan</v>
      </c>
      <c r="C55" s="49" t="str">
        <f aca="false">IF(AND(ISTEXT('Prijava i izvlačenje brojeva'!E122)=TRUE(),COUNTIF(B55,"kapetan")=1),VLOOKUP(A55,'Prijava i izvlačenje brojeva'!B$2:E$151,4,FALSE()),"")</f>
        <v>Božo Šudar</v>
      </c>
      <c r="D55" s="60" t="str">
        <f aca="false">IF(AND(ISTEXT('Prijava i izvlačenje brojeva'!D122)=TRUE(),COUNTIF(B55,"kapetan")=1),VLOOKUP(A55,'Prijava i izvlačenje brojeva'!B$2:E$151,3,FALSE()),"")</f>
        <v>Šaran Brestovac</v>
      </c>
    </row>
    <row r="56" customFormat="false" ht="12.75" hidden="true" customHeight="false" outlineLevel="0" collapsed="false">
      <c r="A56" s="50" t="n">
        <f aca="false">IF(AND(ISNUMBER('Prijava i izvlačenje brojeva'!B121)=TRUE(),COUNTIF(B56,"kapetan")=1),'Prijava i izvlačenje brojeva'!B121,"")</f>
        <v>120</v>
      </c>
      <c r="B56" s="59" t="str">
        <f aca="false">IF(ISBLANK('Prijava i izvlačenje brojeva'!E121)=TRUE(),"",IF(EXACT('Prijava i izvlačenje brojeva'!C121,'Prijava i izvlačenje brojeva'!E121)=TRUE(),"","kapetan"))</f>
        <v>kapetan</v>
      </c>
      <c r="C56" s="49" t="str">
        <f aca="false">IF(AND(ISTEXT('Prijava i izvlačenje brojeva'!E121)=TRUE(),COUNTIF(B56,"kapetan")=1),VLOOKUP(A56,'Prijava i izvlačenje brojeva'!B$2:E$151,4,FALSE()),"")</f>
        <v>Tomislav Golenko</v>
      </c>
      <c r="D56" s="60" t="str">
        <f aca="false">IF(AND(ISTEXT('Prijava i izvlačenje brojeva'!D121)=TRUE(),COUNTIF(B56,"kapetan")=1),VLOOKUP(A56,'Prijava i izvlačenje brojeva'!B$2:E$151,3,FALSE()),"")</f>
        <v>Ozalj Ozalj</v>
      </c>
    </row>
    <row r="57" customFormat="false" ht="12.75" hidden="true" customHeight="false" outlineLevel="0" collapsed="false">
      <c r="A57" s="50" t="n">
        <f aca="false">IF(AND(ISNUMBER('Prijava i izvlačenje brojeva'!B120)=TRUE(),COUNTIF(B57,"kapetan")=1),'Prijava i izvlačenje brojeva'!B120,"")</f>
        <v>119</v>
      </c>
      <c r="B57" s="59" t="str">
        <f aca="false">IF(ISBLANK('Prijava i izvlačenje brojeva'!E120)=TRUE(),"",IF(EXACT('Prijava i izvlačenje brojeva'!C120,'Prijava i izvlačenje brojeva'!E120)=TRUE(),"","kapetan"))</f>
        <v>kapetan</v>
      </c>
      <c r="C57" s="49" t="str">
        <f aca="false">IF(AND(ISTEXT('Prijava i izvlačenje brojeva'!E120)=TRUE(),COUNTIF(B57,"kapetan")=1),VLOOKUP(A57,'Prijava i izvlačenje brojeva'!B$2:E$151,4,FALSE()),"")</f>
        <v>Elemir Farkaš</v>
      </c>
      <c r="D57" s="60" t="str">
        <f aca="false">IF(AND(ISTEXT('Prijava i izvlačenje brojeva'!D120)=TRUE(),COUNTIF(B57,"kapetan")=1),VLOOKUP(A57,'Prijava i izvlačenje brojeva'!B$2:E$151,3,FALSE()),"")</f>
        <v>Šoderica  Koprivnica </v>
      </c>
    </row>
    <row r="58" customFormat="false" ht="12.75" hidden="true" customHeight="false" outlineLevel="0" collapsed="false">
      <c r="A58" s="50" t="n">
        <f aca="false">IF(AND(ISNUMBER('Prijava i izvlačenje brojeva'!B119)=TRUE(),COUNTIF(B58,"kapetan")=1),'Prijava i izvlačenje brojeva'!B119,"")</f>
        <v>118</v>
      </c>
      <c r="B58" s="59" t="str">
        <f aca="false">IF(ISBLANK('Prijava i izvlačenje brojeva'!E119)=TRUE(),"",IF(EXACT('Prijava i izvlačenje brojeva'!C119,'Prijava i izvlačenje brojeva'!E119)=TRUE(),"","kapetan"))</f>
        <v>kapetan</v>
      </c>
      <c r="C58" s="49" t="str">
        <f aca="false">IF(AND(ISTEXT('Prijava i izvlačenje brojeva'!E119)=TRUE(),COUNTIF(B58,"kapetan")=1),VLOOKUP(A58,'Prijava i izvlačenje brojeva'!B$2:E$151,4,FALSE()),"")</f>
        <v>Vinko Stubičan</v>
      </c>
      <c r="D58" s="60" t="str">
        <f aca="false">IF(AND(ISTEXT('Prijava i izvlačenje brojeva'!D119)=TRUE(),COUNTIF(B58,"kapetan")=1),VLOOKUP(A58,'Prijava i izvlačenje brojeva'!B$2:E$151,3,FALSE()),"")</f>
        <v>Osijek Osijek</v>
      </c>
    </row>
    <row r="59" customFormat="false" ht="12.75" hidden="true" customHeight="false" outlineLevel="0" collapsed="false">
      <c r="A59" s="50" t="n">
        <f aca="false">IF(AND(ISNUMBER('Prijava i izvlačenje brojeva'!B118)=TRUE(),COUNTIF(B59,"kapetan")=1),'Prijava i izvlačenje brojeva'!B118,"")</f>
        <v>117</v>
      </c>
      <c r="B59" s="59" t="str">
        <f aca="false">IF(ISBLANK('Prijava i izvlačenje brojeva'!E118)=TRUE(),"",IF(EXACT('Prijava i izvlačenje brojeva'!C118,'Prijava i izvlačenje brojeva'!E118)=TRUE(),"","kapetan"))</f>
        <v>kapetan</v>
      </c>
      <c r="C59" s="49" t="str">
        <f aca="false">IF(AND(ISTEXT('Prijava i izvlačenje brojeva'!E118)=TRUE(),COUNTIF(B59,"kapetan")=1),VLOOKUP(A59,'Prijava i izvlačenje brojeva'!B$2:E$151,4,FALSE()),"")</f>
        <v>Jozo Vondrak</v>
      </c>
      <c r="D59" s="60" t="str">
        <f aca="false">IF(AND(ISTEXT('Prijava i izvlačenje brojeva'!D118)=TRUE(),COUNTIF(B59,"kapetan")=1),VLOOKUP(A59,'Prijava i izvlačenje brojeva'!B$2:E$151,3,FALSE()),"")</f>
        <v>Štuka Novi Marof </v>
      </c>
    </row>
    <row r="60" customFormat="false" ht="12.75" hidden="true" customHeight="false" outlineLevel="0" collapsed="false">
      <c r="A60" s="50" t="n">
        <f aca="false">IF(AND(ISNUMBER('Prijava i izvlačenje brojeva'!B117)=TRUE(),COUNTIF(B60,"kapetan")=1),'Prijava i izvlačenje brojeva'!B117,"")</f>
        <v>116</v>
      </c>
      <c r="B60" s="59" t="str">
        <f aca="false">IF(ISBLANK('Prijava i izvlačenje brojeva'!E117)=TRUE(),"",IF(EXACT('Prijava i izvlačenje brojeva'!C117,'Prijava i izvlačenje brojeva'!E117)=TRUE(),"","kapetan"))</f>
        <v>kapetan</v>
      </c>
      <c r="C60" s="49" t="str">
        <f aca="false">IF(AND(ISTEXT('Prijava i izvlačenje brojeva'!E117)=TRUE(),COUNTIF(B60,"kapetan")=1),VLOOKUP(A60,'Prijava i izvlačenje brojeva'!B$2:E$151,4,FALSE()),"")</f>
        <v>Mato Trkulja</v>
      </c>
      <c r="D60" s="60" t="str">
        <f aca="false">IF(AND(ISTEXT('Prijava i izvlačenje brojeva'!D117)=TRUE(),COUNTIF(B60,"kapetan")=1),VLOOKUP(A60,'Prijava i izvlačenje brojeva'!B$2:E$151,3,FALSE()),"")</f>
        <v>Ođenica Virovitica</v>
      </c>
    </row>
    <row r="61" customFormat="false" ht="12.75" hidden="true" customHeight="false" outlineLevel="0" collapsed="false">
      <c r="A61" s="50" t="n">
        <f aca="false">IF(AND(ISNUMBER('Prijava i izvlačenje brojeva'!B116)=TRUE(),COUNTIF(B61,"kapetan")=1),'Prijava i izvlačenje brojeva'!B116,"")</f>
        <v>115</v>
      </c>
      <c r="B61" s="59" t="str">
        <f aca="false">IF(ISBLANK('Prijava i izvlačenje brojeva'!E116)=TRUE(),"",IF(EXACT('Prijava i izvlačenje brojeva'!C116,'Prijava i izvlačenje brojeva'!E116)=TRUE(),"","kapetan"))</f>
        <v>kapetan</v>
      </c>
      <c r="C61" s="49" t="str">
        <f aca="false">IF(AND(ISTEXT('Prijava i izvlačenje brojeva'!E116)=TRUE(),COUNTIF(B61,"kapetan")=1),VLOOKUP(A61,'Prijava i izvlačenje brojeva'!B$2:E$151,4,FALSE()),"")</f>
        <v>Ivica Alibaba</v>
      </c>
      <c r="D61" s="60" t="str">
        <f aca="false">IF(AND(ISTEXT('Prijava i izvlačenje brojeva'!D116)=TRUE(),COUNTIF(B61,"kapetan")=1),VLOOKUP(A61,'Prijava i izvlačenje brojeva'!B$2:E$151,3,FALSE()),"")</f>
        <v>Štuka Petrinja</v>
      </c>
    </row>
    <row r="62" customFormat="false" ht="12.75" hidden="true" customHeight="false" outlineLevel="0" collapsed="false">
      <c r="A62" s="50" t="n">
        <f aca="false">IF(AND(ISNUMBER('Prijava i izvlačenje brojeva'!B115)=TRUE(),COUNTIF(B62,"kapetan")=1),'Prijava i izvlačenje brojeva'!B115,"")</f>
        <v>114</v>
      </c>
      <c r="B62" s="59" t="str">
        <f aca="false">IF(ISBLANK('Prijava i izvlačenje brojeva'!E115)=TRUE(),"",IF(EXACT('Prijava i izvlačenje brojeva'!C115,'Prijava i izvlačenje brojeva'!E115)=TRUE(),"","kapetan"))</f>
        <v>kapetan</v>
      </c>
      <c r="C62" s="49" t="str">
        <f aca="false">IF(AND(ISTEXT('Prijava i izvlačenje brojeva'!E115)=TRUE(),COUNTIF(B62,"kapetan")=1),VLOOKUP(A62,'Prijava i izvlačenje brojeva'!B$2:E$151,4,FALSE()),"")</f>
        <v>Stevo Hac</v>
      </c>
      <c r="D62" s="60" t="str">
        <f aca="false">IF(AND(ISTEXT('Prijava i izvlačenje brojeva'!D115)=TRUE(),COUNTIF(B62,"kapetan")=1),VLOOKUP(A62,'Prijava i izvlačenje brojeva'!B$2:E$151,3,FALSE()),"")</f>
        <v>Korana Karlovac</v>
      </c>
    </row>
    <row r="63" customFormat="false" ht="12.75" hidden="true" customHeight="false" outlineLevel="0" collapsed="false">
      <c r="A63" s="50" t="n">
        <f aca="false">IF(AND(ISNUMBER('Prijava i izvlačenje brojeva'!B114)=TRUE(),COUNTIF(B63,"kapetan")=1),'Prijava i izvlačenje brojeva'!B114,"")</f>
        <v>113</v>
      </c>
      <c r="B63" s="59" t="str">
        <f aca="false">IF(ISBLANK('Prijava i izvlačenje brojeva'!E114)=TRUE(),"",IF(EXACT('Prijava i izvlačenje brojeva'!C114,'Prijava i izvlačenje brojeva'!E114)=TRUE(),"","kapetan"))</f>
        <v>kapetan</v>
      </c>
      <c r="C63" s="49" t="str">
        <f aca="false">IF(AND(ISTEXT('Prijava i izvlačenje brojeva'!E114)=TRUE(),COUNTIF(B63,"kapetan")=1),VLOOKUP(A63,'Prijava i izvlačenje brojeva'!B$2:E$151,4,FALSE()),"")</f>
        <v>Darko Agbaba</v>
      </c>
      <c r="D63" s="60" t="str">
        <f aca="false">IF(AND(ISTEXT('Prijava i izvlačenje brojeva'!D114)=TRUE(),COUNTIF(B63,"kapetan")=1),VLOOKUP(A63,'Prijava i izvlačenje brojeva'!B$2:E$151,3,FALSE()),"")</f>
        <v>Štuka Torčec</v>
      </c>
    </row>
    <row r="64" customFormat="false" ht="12.75" hidden="true" customHeight="false" outlineLevel="0" collapsed="false">
      <c r="A64" s="50" t="n">
        <f aca="false">IF(AND(ISNUMBER('Prijava i izvlačenje brojeva'!B113)=TRUE(),COUNTIF(B64,"kapetan")=1),'Prijava i izvlačenje brojeva'!B113,"")</f>
        <v>112</v>
      </c>
      <c r="B64" s="59" t="str">
        <f aca="false">IF(ISBLANK('Prijava i izvlačenje brojeva'!E113)=TRUE(),"",IF(EXACT('Prijava i izvlačenje brojeva'!C113,'Prijava i izvlačenje brojeva'!E113)=TRUE(),"","kapetan"))</f>
        <v>kapetan</v>
      </c>
      <c r="C64" s="49" t="str">
        <f aca="false">IF(AND(ISTEXT('Prijava i izvlačenje brojeva'!E113)=TRUE(),COUNTIF(B64,"kapetan")=1),VLOOKUP(A64,'Prijava i izvlačenje brojeva'!B$2:E$151,4,FALSE()),"")</f>
        <v>Zdravko Vrbanek</v>
      </c>
      <c r="D64" s="60" t="str">
        <f aca="false">IF(AND(ISTEXT('Prijava i izvlačenje brojeva'!D113)=TRUE(),COUNTIF(B64,"kapetan")=1),VLOOKUP(A64,'Prijava i izvlačenje brojeva'!B$2:E$151,3,FALSE()),"")</f>
        <v>Klen Nova Gradiška</v>
      </c>
    </row>
    <row r="65" customFormat="false" ht="12.75" hidden="true" customHeight="false" outlineLevel="0" collapsed="false">
      <c r="A65" s="50" t="n">
        <f aca="false">IF(AND(ISNUMBER('Prijava i izvlačenje brojeva'!B112)=TRUE(),COUNTIF(B65,"kapetan")=1),'Prijava i izvlačenje brojeva'!B112,"")</f>
        <v>111</v>
      </c>
      <c r="B65" s="59" t="str">
        <f aca="false">IF(ISBLANK('Prijava i izvlačenje brojeva'!E112)=TRUE(),"",IF(EXACT('Prijava i izvlačenje brojeva'!C112,'Prijava i izvlačenje brojeva'!E112)=TRUE(),"","kapetan"))</f>
        <v>kapetan</v>
      </c>
      <c r="C65" s="49" t="str">
        <f aca="false">IF(AND(ISTEXT('Prijava i izvlačenje brojeva'!E112)=TRUE(),COUNTIF(B65,"kapetan")=1),VLOOKUP(A65,'Prijava i izvlačenje brojeva'!B$2:E$151,4,FALSE()),"")</f>
        <v>Denis Bajzek</v>
      </c>
      <c r="D65" s="60" t="str">
        <f aca="false">IF(AND(ISTEXT('Prijava i izvlačenje brojeva'!D112)=TRUE(),COUNTIF(B65,"kapetan")=1),VLOOKUP(A65,'Prijava i izvlačenje brojeva'!B$2:E$151,3,FALSE()),"")</f>
        <v>Toplica  Daruvar</v>
      </c>
    </row>
    <row r="66" customFormat="false" ht="12.75" hidden="true" customHeight="false" outlineLevel="0" collapsed="false">
      <c r="A66" s="50" t="n">
        <f aca="false">IF(AND(ISNUMBER('Prijava i izvlačenje brojeva'!B111)=TRUE(),COUNTIF(B66,"kapetan")=1),'Prijava i izvlačenje brojeva'!B111,"")</f>
        <v>110</v>
      </c>
      <c r="B66" s="59" t="str">
        <f aca="false">IF(ISBLANK('Prijava i izvlačenje brojeva'!E111)=TRUE(),"",IF(EXACT('Prijava i izvlačenje brojeva'!C111,'Prijava i izvlačenje brojeva'!E111)=TRUE(),"","kapetan"))</f>
        <v>kapetan</v>
      </c>
      <c r="C66" s="49" t="str">
        <f aca="false">IF(AND(ISTEXT('Prijava i izvlačenje brojeva'!E111)=TRUE(),COUNTIF(B66,"kapetan")=1),VLOOKUP(A66,'Prijava i izvlačenje brojeva'!B$2:E$151,4,FALSE()),"")</f>
        <v>Danijel Lovreković</v>
      </c>
      <c r="D66" s="60" t="str">
        <f aca="false">IF(AND(ISTEXT('Prijava i izvlačenje brojeva'!D111)=TRUE(),COUNTIF(B66,"kapetan")=1),VLOOKUP(A66,'Prijava i izvlačenje brojeva'!B$2:E$151,3,FALSE()),"")</f>
        <v>KLEN Marija na Muri</v>
      </c>
    </row>
    <row r="67" customFormat="false" ht="12.75" hidden="true" customHeight="false" outlineLevel="0" collapsed="false">
      <c r="A67" s="50" t="n">
        <f aca="false">IF(AND(ISNUMBER('Prijava i izvlačenje brojeva'!B110)=TRUE(),COUNTIF(B67,"kapetan")=1),'Prijava i izvlačenje brojeva'!B110,"")</f>
        <v>109</v>
      </c>
      <c r="B67" s="59" t="str">
        <f aca="false">IF(ISBLANK('Prijava i izvlačenje brojeva'!E110)=TRUE(),"",IF(EXACT('Prijava i izvlačenje brojeva'!C110,'Prijava i izvlačenje brojeva'!E110)=TRUE(),"","kapetan"))</f>
        <v>kapetan</v>
      </c>
      <c r="C67" s="49" t="str">
        <f aca="false">IF(AND(ISTEXT('Prijava i izvlačenje brojeva'!E110)=TRUE(),COUNTIF(B67,"kapetan")=1),VLOOKUP(A67,'Prijava i izvlačenje brojeva'!B$2:E$151,4,FALSE()),"")</f>
        <v>Ivo Begović</v>
      </c>
      <c r="D67" s="60" t="str">
        <f aca="false">IF(AND(ISTEXT('Prijava i izvlačenje brojeva'!D110)=TRUE(),COUNTIF(B67,"kapetan")=1),VLOOKUP(A67,'Prijava i izvlačenje brojeva'!B$2:E$151,3,FALSE()),"")</f>
        <v>TPK Zagreb</v>
      </c>
    </row>
    <row r="68" customFormat="false" ht="12.75" hidden="true" customHeight="false" outlineLevel="0" collapsed="false">
      <c r="A68" s="50" t="n">
        <f aca="false">IF(AND(ISNUMBER('Prijava i izvlačenje brojeva'!B109)=TRUE(),COUNTIF(B68,"kapetan")=1),'Prijava i izvlačenje brojeva'!B109,"")</f>
        <v>108</v>
      </c>
      <c r="B68" s="59" t="str">
        <f aca="false">IF(ISBLANK('Prijava i izvlačenje brojeva'!E109)=TRUE(),"",IF(EXACT('Prijava i izvlačenje brojeva'!C109,'Prijava i izvlačenje brojeva'!E109)=TRUE(),"","kapetan"))</f>
        <v>kapetan</v>
      </c>
      <c r="C68" s="49" t="str">
        <f aca="false">IF(AND(ISTEXT('Prijava i izvlačenje brojeva'!E109)=TRUE(),COUNTIF(B68,"kapetan")=1),VLOOKUP(A68,'Prijava i izvlačenje brojeva'!B$2:E$151,4,FALSE()),"")</f>
        <v>lnoslav Matijašić</v>
      </c>
      <c r="D68" s="60" t="str">
        <f aca="false">IF(AND(ISTEXT('Prijava i izvlačenje brojeva'!D109)=TRUE(),COUNTIF(B68,"kapetan")=1),VLOOKUP(A68,'Prijava i izvlačenje brojeva'!B$2:E$151,3,FALSE()),"")</f>
        <v>Jez jasenovac</v>
      </c>
    </row>
    <row r="69" customFormat="false" ht="12.75" hidden="true" customHeight="false" outlineLevel="0" collapsed="false">
      <c r="A69" s="50" t="n">
        <f aca="false">IF(AND(ISNUMBER('Prijava i izvlačenje brojeva'!B108)=TRUE(),COUNTIF(B69,"kapetan")=1),'Prijava i izvlačenje brojeva'!B108,"")</f>
        <v>107</v>
      </c>
      <c r="B69" s="59" t="str">
        <f aca="false">IF(ISBLANK('Prijava i izvlačenje brojeva'!E108)=TRUE(),"",IF(EXACT('Prijava i izvlačenje brojeva'!C108,'Prijava i izvlačenje brojeva'!E108)=TRUE(),"","kapetan"))</f>
        <v>kapetan</v>
      </c>
      <c r="C69" s="49" t="str">
        <f aca="false">IF(AND(ISTEXT('Prijava i izvlačenje brojeva'!E108)=TRUE(),COUNTIF(B69,"kapetan")=1),VLOOKUP(A69,'Prijava i izvlačenje brojeva'!B$2:E$151,4,FALSE()),"")</f>
        <v>Dragutin Picer</v>
      </c>
      <c r="D69" s="60" t="str">
        <f aca="false">IF(AND(ISTEXT('Prijava i izvlačenje brojeva'!D108)=TRUE(),COUNTIF(B69,"kapetan")=1),VLOOKUP(A69,'Prijava i izvlačenje brojeva'!B$2:E$151,3,FALSE()),"")</f>
        <v>Trnje JAGI Zagreb</v>
      </c>
    </row>
    <row r="70" customFormat="false" ht="12.75" hidden="true" customHeight="false" outlineLevel="0" collapsed="false">
      <c r="A70" s="50" t="n">
        <f aca="false">IF(AND(ISNUMBER('Prijava i izvlačenje brojeva'!B107)=TRUE(),COUNTIF(B70,"kapetan")=1),'Prijava i izvlačenje brojeva'!B107,"")</f>
        <v>106</v>
      </c>
      <c r="B70" s="59" t="str">
        <f aca="false">IF(ISBLANK('Prijava i izvlačenje brojeva'!E107)=TRUE(),"",IF(EXACT('Prijava i izvlačenje brojeva'!C107,'Prijava i izvlačenje brojeva'!E107)=TRUE(),"","kapetan"))</f>
        <v>kapetan</v>
      </c>
      <c r="C70" s="49" t="str">
        <f aca="false">IF(AND(ISTEXT('Prijava i izvlačenje brojeva'!E107)=TRUE(),COUNTIF(B70,"kapetan")=1),VLOOKUP(A70,'Prijava i izvlačenje brojeva'!B$2:E$151,4,FALSE()),"")</f>
        <v>DragoRakarić</v>
      </c>
      <c r="D70" s="60" t="str">
        <f aca="false">IF(AND(ISTEXT('Prijava i izvlačenje brojeva'!D107)=TRUE(),COUNTIF(B70,"kapetan")=1),VLOOKUP(A70,'Prijava i izvlačenje brojeva'!B$2:E$151,3,FALSE()),"")</f>
        <v>Ilova Tomašica</v>
      </c>
    </row>
    <row r="71" customFormat="false" ht="12.75" hidden="true" customHeight="false" outlineLevel="0" collapsed="false">
      <c r="A71" s="50" t="n">
        <f aca="false">IF(AND(ISNUMBER('Prijava i izvlačenje brojeva'!B106)=TRUE(),COUNTIF(B71,"kapetan")=1),'Prijava i izvlačenje brojeva'!B106,"")</f>
        <v>105</v>
      </c>
      <c r="B71" s="59" t="str">
        <f aca="false">IF(ISBLANK('Prijava i izvlačenje brojeva'!E106)=TRUE(),"",IF(EXACT('Prijava i izvlačenje brojeva'!C106,'Prijava i izvlačenje brojeva'!E106)=TRUE(),"","kapetan"))</f>
        <v>kapetan</v>
      </c>
      <c r="C71" s="49" t="str">
        <f aca="false">IF(AND(ISTEXT('Prijava i izvlačenje brojeva'!E106)=TRUE(),COUNTIF(B71,"kapetan")=1),VLOOKUP(A71,'Prijava i izvlačenje brojeva'!B$2:E$151,4,FALSE()),"")</f>
        <v>Ivica Bonino Hasan</v>
      </c>
      <c r="D71" s="60" t="str">
        <f aca="false">IF(AND(ISTEXT('Prijava i izvlačenje brojeva'!D106)=TRUE(),COUNTIF(B71,"kapetan")=1),VLOOKUP(A71,'Prijava i izvlačenje brojeva'!B$2:E$151,3,FALSE()),"")</f>
        <v>VaraždinVaraždin</v>
      </c>
    </row>
    <row r="72" customFormat="false" ht="12.75" hidden="true" customHeight="false" outlineLevel="0" collapsed="false">
      <c r="A72" s="50" t="n">
        <f aca="false">IF(AND(ISNUMBER('Prijava i izvlačenje brojeva'!B105)=TRUE(),COUNTIF(B72,"kapetan")=1),'Prijava i izvlačenje brojeva'!B105,"")</f>
        <v>104</v>
      </c>
      <c r="B72" s="59" t="str">
        <f aca="false">IF(ISBLANK('Prijava i izvlačenje brojeva'!E105)=TRUE(),"",IF(EXACT('Prijava i izvlačenje brojeva'!C105,'Prijava i izvlačenje brojeva'!E105)=TRUE(),"","kapetan"))</f>
        <v>kapetan</v>
      </c>
      <c r="C72" s="49" t="str">
        <f aca="false">IF(AND(ISTEXT('Prijava i izvlačenje brojeva'!E105)=TRUE(),COUNTIF(B72,"kapetan")=1),VLOOKUP(A72,'Prijava i izvlačenje brojeva'!B$2:E$151,4,FALSE()),"")</f>
        <v>Dražen Bengez</v>
      </c>
      <c r="D72" s="60" t="str">
        <f aca="false">IF(AND(ISTEXT('Prijava i izvlačenje brojeva'!D105)=TRUE(),COUNTIF(B72,"kapetan")=1),VLOOKUP(A72,'Prijava i izvlačenje brojeva'!B$2:E$151,3,FALSE()),"")</f>
        <v>Ilova Garešnica</v>
      </c>
    </row>
    <row r="73" customFormat="false" ht="12.75" hidden="true" customHeight="false" outlineLevel="0" collapsed="false">
      <c r="A73" s="50" t="n">
        <f aca="false">IF(AND(ISNUMBER('Prijava i izvlačenje brojeva'!B104)=TRUE(),COUNTIF(B73,"kapetan")=1),'Prijava i izvlačenje brojeva'!B104,"")</f>
        <v>103</v>
      </c>
      <c r="B73" s="59" t="str">
        <f aca="false">IF(ISBLANK('Prijava i izvlačenje brojeva'!E104)=TRUE(),"",IF(EXACT('Prijava i izvlačenje brojeva'!C104,'Prijava i izvlačenje brojeva'!E104)=TRUE(),"","kapetan"))</f>
        <v>kapetan</v>
      </c>
      <c r="C73" s="49" t="str">
        <f aca="false">IF(AND(ISTEXT('Prijava i izvlačenje brojeva'!E104)=TRUE(),COUNTIF(B73,"kapetan")=1),VLOOKUP(A73,'Prijava i izvlačenje brojeva'!B$2:E$151,4,FALSE()),"")</f>
        <v>Zdravko Rakarić</v>
      </c>
      <c r="D73" s="60" t="str">
        <f aca="false">IF(AND(ISTEXT('Prijava i izvlačenje brojeva'!D104)=TRUE(),COUNTIF(B73,"kapetan")=1),VLOOKUP(A73,'Prijava i izvlačenje brojeva'!B$2:E$151,3,FALSE()),"")</f>
        <v>Vidovec Brdovec</v>
      </c>
    </row>
    <row r="74" customFormat="false" ht="12.75" hidden="true" customHeight="false" outlineLevel="0" collapsed="false">
      <c r="A74" s="50" t="n">
        <f aca="false">IF(AND(ISNUMBER('Prijava i izvlačenje brojeva'!B103)=TRUE(),COUNTIF(B74,"kapetan")=1),'Prijava i izvlačenje brojeva'!B103,"")</f>
        <v>102</v>
      </c>
      <c r="B74" s="59" t="str">
        <f aca="false">IF(ISBLANK('Prijava i izvlačenje brojeva'!E103)=TRUE(),"",IF(EXACT('Prijava i izvlačenje brojeva'!C103,'Prijava i izvlačenje brojeva'!E103)=TRUE(),"","kapetan"))</f>
        <v>kapetan</v>
      </c>
      <c r="C74" s="49" t="str">
        <f aca="false">IF(AND(ISTEXT('Prijava i izvlačenje brojeva'!E103)=TRUE(),COUNTIF(B74,"kapetan")=1),VLOOKUP(A74,'Prijava i izvlačenje brojeva'!B$2:E$151,4,FALSE()),"")</f>
        <v>Aco Uranić</v>
      </c>
      <c r="D74" s="60" t="str">
        <f aca="false">IF(AND(ISTEXT('Prijava i izvlačenje brojeva'!D103)=TRUE(),COUNTIF(B74,"kapetan")=1),VLOOKUP(A74,'Prijava i izvlačenje brojeva'!B$2:E$151,3,FALSE()),"")</f>
        <v>Drava Osijek</v>
      </c>
    </row>
    <row r="75" customFormat="false" ht="12.75" hidden="true" customHeight="false" outlineLevel="0" collapsed="false">
      <c r="A75" s="50" t="n">
        <f aca="false">IF(AND(ISNUMBER('Prijava i izvlačenje brojeva'!B102)=TRUE(),COUNTIF(B75,"kapetan")=1),'Prijava i izvlačenje brojeva'!B102,"")</f>
        <v>101</v>
      </c>
      <c r="B75" s="59" t="str">
        <f aca="false">IF(ISBLANK('Prijava i izvlačenje brojeva'!E102)=TRUE(),"",IF(EXACT('Prijava i izvlačenje brojeva'!C102,'Prijava i izvlačenje brojeva'!E102)=TRUE(),"","kapetan"))</f>
        <v>kapetan</v>
      </c>
      <c r="C75" s="49" t="str">
        <f aca="false">IF(AND(ISTEXT('Prijava i izvlačenje brojeva'!E102)=TRUE(),COUNTIF(B75,"kapetan")=1),VLOOKUP(A75,'Prijava i izvlačenje brojeva'!B$2:E$151,4,FALSE()),"")</f>
        <v>Miloš Grubić</v>
      </c>
      <c r="D75" s="60" t="str">
        <f aca="false">IF(AND(ISTEXT('Prijava i izvlačenje brojeva'!D102)=TRUE(),COUNTIF(B75,"kapetan")=1),VLOOKUP(A75,'Prijava i izvlačenje brojeva'!B$2:E$151,3,FALSE()),"")</f>
        <v>Željezara Sisak</v>
      </c>
    </row>
    <row r="76" customFormat="false" ht="12.75" hidden="true" customHeight="false" outlineLevel="0" collapsed="false">
      <c r="A76" s="50" t="n">
        <f aca="false">IF(AND(ISNUMBER('Prijava i izvlačenje brojeva'!B101)=TRUE(),COUNTIF(B76,"kapetan")=1),'Prijava i izvlačenje brojeva'!B101,"")</f>
        <v>100</v>
      </c>
      <c r="B76" s="59" t="str">
        <f aca="false">IF(ISBLANK('Prijava i izvlačenje brojeva'!E101)=TRUE(),"",IF(EXACT('Prijava i izvlačenje brojeva'!C101,'Prijava i izvlačenje brojeva'!E101)=TRUE(),"","kapetan"))</f>
        <v>kapetan</v>
      </c>
      <c r="C76" s="49" t="str">
        <f aca="false">IF(AND(ISTEXT('Prijava i izvlačenje brojeva'!E101)=TRUE(),COUNTIF(B76,"kapetan")=1),VLOOKUP(A76,'Prijava i izvlačenje brojeva'!B$2:E$151,4,FALSE()),"")</f>
        <v>Ivan Medić</v>
      </c>
      <c r="D76" s="60" t="str">
        <f aca="false">IF(AND(ISTEXT('Prijava i izvlačenje brojeva'!D101)=TRUE(),COUNTIF(B76,"kapetan")=1),VLOOKUP(A76,'Prijava i izvlačenje brojeva'!B$2:E$151,3,FALSE()),"")</f>
        <v>Krkuša 1984 Novska</v>
      </c>
    </row>
    <row r="77" customFormat="false" ht="12.75" hidden="true" customHeight="false" outlineLevel="0" collapsed="false">
      <c r="A77" s="50" t="n">
        <f aca="false">IF(AND(ISNUMBER('Prijava i izvlačenje brojeva'!B100)=TRUE(),COUNTIF(B77,"kapetan")=1),'Prijava i izvlačenje brojeva'!B100,"")</f>
        <v>99</v>
      </c>
      <c r="B77" s="59" t="str">
        <f aca="false">IF(ISBLANK('Prijava i izvlačenje brojeva'!E100)=TRUE(),"",IF(EXACT('Prijava i izvlačenje brojeva'!C100,'Prijava i izvlačenje brojeva'!E100)=TRUE(),"","kapetan"))</f>
        <v>kapetan</v>
      </c>
      <c r="C77" s="49" t="str">
        <f aca="false">IF(AND(ISTEXT('Prijava i izvlačenje brojeva'!E100)=TRUE(),COUNTIF(B77,"kapetan")=1),VLOOKUP(A77,'Prijava i izvlačenje brojeva'!B$2:E$151,4,FALSE()),"")</f>
        <v>Mladen Hren</v>
      </c>
      <c r="D77" s="60" t="str">
        <f aca="false">IF(AND(ISTEXT('Prijava i izvlačenje brojeva'!D100)=TRUE(),COUNTIF(B77,"kapetan")=1),VLOOKUP(A77,'Prijava i izvlačenje brojeva'!B$2:E$151,3,FALSE()),"")</f>
        <v>Novi Marof Novi Marof</v>
      </c>
    </row>
    <row r="78" customFormat="false" ht="12.75" hidden="true" customHeight="false" outlineLevel="0" collapsed="false">
      <c r="A78" s="50" t="n">
        <f aca="false">IF(AND(ISNUMBER('Prijava i izvlačenje brojeva'!B99)=TRUE(),COUNTIF(B78,"kapetan")=1),'Prijava i izvlačenje brojeva'!B99,"")</f>
        <v>98</v>
      </c>
      <c r="B78" s="59" t="str">
        <f aca="false">IF(ISBLANK('Prijava i izvlačenje brojeva'!E99)=TRUE(),"",IF(EXACT('Prijava i izvlačenje brojeva'!C99,'Prijava i izvlačenje brojeva'!E99)=TRUE(),"","kapetan"))</f>
        <v>kapetan</v>
      </c>
      <c r="C78" s="49" t="str">
        <f aca="false">IF(AND(ISTEXT('Prijava i izvlačenje brojeva'!E99)=TRUE(),COUNTIF(B78,"kapetan")=1),VLOOKUP(A78,'Prijava i izvlačenje brojeva'!B$2:E$151,4,FALSE()),"")</f>
        <v>Mislav Bago</v>
      </c>
      <c r="D78" s="60" t="str">
        <f aca="false">IF(AND(ISTEXT('Prijava i izvlačenje brojeva'!D99)=TRUE(),COUNTIF(B78,"kapetan")=1),VLOOKUP(A78,'Prijava i izvlačenje brojeva'!B$2:E$151,3,FALSE()),"")</f>
        <v>Koprivnica Koprivnica</v>
      </c>
    </row>
    <row r="79" customFormat="false" ht="12.75" hidden="true" customHeight="false" outlineLevel="0" collapsed="false">
      <c r="A79" s="50" t="n">
        <f aca="false">IF(AND(ISNUMBER('Prijava i izvlačenje brojeva'!B98)=TRUE(),COUNTIF(B79,"kapetan")=1),'Prijava i izvlačenje brojeva'!B98,"")</f>
        <v>97</v>
      </c>
      <c r="B79" s="59" t="str">
        <f aca="false">IF(ISBLANK('Prijava i izvlačenje brojeva'!E98)=TRUE(),"",IF(EXACT('Prijava i izvlačenje brojeva'!C98,'Prijava i izvlačenje brojeva'!E98)=TRUE(),"","kapetan"))</f>
        <v>kapetan</v>
      </c>
      <c r="C79" s="49" t="str">
        <f aca="false">IF(AND(ISTEXT('Prijava i izvlačenje brojeva'!E98)=TRUE(),COUNTIF(B79,"kapetan")=1),VLOOKUP(A79,'Prijava i izvlačenje brojeva'!B$2:E$151,4,FALSE()),"")</f>
        <v>Đuro Pribolšan</v>
      </c>
      <c r="D79" s="60" t="str">
        <f aca="false">IF(AND(ISTEXT('Prijava i izvlačenje brojeva'!D98)=TRUE(),COUNTIF(B79,"kapetan")=1),VLOOKUP(A79,'Prijava i izvlačenje brojeva'!B$2:E$151,3,FALSE()),"")</f>
        <v>Peščenica Zagreb</v>
      </c>
    </row>
    <row r="80" customFormat="false" ht="12.75" hidden="true" customHeight="false" outlineLevel="0" collapsed="false">
      <c r="A80" s="50" t="n">
        <f aca="false">IF(AND(ISNUMBER('Prijava i izvlačenje brojeva'!B97)=TRUE(),COUNTIF(B80,"kapetan")=1),'Prijava i izvlačenje brojeva'!B97,"")</f>
        <v>96</v>
      </c>
      <c r="B80" s="59" t="str">
        <f aca="false">IF(ISBLANK('Prijava i izvlačenje brojeva'!E97)=TRUE(),"",IF(EXACT('Prijava i izvlačenje brojeva'!C97,'Prijava i izvlačenje brojeva'!E97)=TRUE(),"","kapetan"))</f>
        <v>kapetan</v>
      </c>
      <c r="C80" s="49" t="str">
        <f aca="false">IF(AND(ISTEXT('Prijava i izvlačenje brojeva'!E97)=TRUE(),COUNTIF(B80,"kapetan")=1),VLOOKUP(A80,'Prijava i izvlačenje brojeva'!B$2:E$151,4,FALSE()),"")</f>
        <v>Tin Mesic</v>
      </c>
      <c r="D80" s="60" t="str">
        <f aca="false">IF(AND(ISTEXT('Prijava i izvlačenje brojeva'!D97)=TRUE(),COUNTIF(B80,"kapetan")=1),VLOOKUP(A80,'Prijava i izvlačenje brojeva'!B$2:E$151,3,FALSE()),"")</f>
        <v>Dravica Jagodnjak</v>
      </c>
    </row>
    <row r="81" customFormat="false" ht="12.75" hidden="true" customHeight="false" outlineLevel="0" collapsed="false">
      <c r="A81" s="50" t="n">
        <f aca="false">IF(AND(ISNUMBER('Prijava i izvlačenje brojeva'!B96)=TRUE(),COUNTIF(B81,"kapetan")=1),'Prijava i izvlačenje brojeva'!B96,"")</f>
        <v>95</v>
      </c>
      <c r="B81" s="59" t="str">
        <f aca="false">IF(ISBLANK('Prijava i izvlačenje brojeva'!E96)=TRUE(),"",IF(EXACT('Prijava i izvlačenje brojeva'!C96,'Prijava i izvlačenje brojeva'!E96)=TRUE(),"","kapetan"))</f>
        <v>kapetan</v>
      </c>
      <c r="C81" s="49" t="str">
        <f aca="false">IF(AND(ISTEXT('Prijava i izvlačenje brojeva'!E96)=TRUE(),COUNTIF(B81,"kapetan")=1),VLOOKUP(A81,'Prijava i izvlačenje brojeva'!B$2:E$151,4,FALSE()),"")</f>
        <v>Zvonimir Bubalo</v>
      </c>
      <c r="D81" s="60" t="str">
        <f aca="false">IF(AND(ISTEXT('Prijava i izvlačenje brojeva'!D96)=TRUE(),COUNTIF(B81,"kapetan")=1),VLOOKUP(A81,'Prijava i izvlačenje brojeva'!B$2:E$151,3,FALSE()),"")</f>
        <v>Som Slavonski Brod</v>
      </c>
    </row>
    <row r="82" customFormat="false" ht="12.75" hidden="true" customHeight="false" outlineLevel="0" collapsed="false">
      <c r="A82" s="50" t="n">
        <f aca="false">IF(AND(ISNUMBER('Prijava i izvlačenje brojeva'!B95)=TRUE(),COUNTIF(B82,"kapetan")=1),'Prijava i izvlačenje brojeva'!B95,"")</f>
        <v>94</v>
      </c>
      <c r="B82" s="59" t="str">
        <f aca="false">IF(ISBLANK('Prijava i izvlačenje brojeva'!E95)=TRUE(),"",IF(EXACT('Prijava i izvlačenje brojeva'!C95,'Prijava i izvlačenje brojeva'!E95)=TRUE(),"","kapetan"))</f>
        <v>kapetan</v>
      </c>
      <c r="C82" s="49" t="str">
        <f aca="false">IF(AND(ISTEXT('Prijava i izvlačenje brojeva'!E95)=TRUE(),COUNTIF(B82,"kapetan")=1),VLOOKUP(A82,'Prijava i izvlačenje brojeva'!B$2:E$151,4,FALSE()),"")</f>
        <v>Ivica Pančić</v>
      </c>
      <c r="D82" s="60" t="str">
        <f aca="false">IF(AND(ISTEXT('Prijava i izvlačenje brojeva'!D95)=TRUE(),COUNTIF(B82,"kapetan")=1),VLOOKUP(A82,'Prijava i izvlačenje brojeva'!B$2:E$151,3,FALSE()),"")</f>
        <v>Odra Velika Gorica</v>
      </c>
    </row>
    <row r="83" customFormat="false" ht="12.75" hidden="true" customHeight="false" outlineLevel="0" collapsed="false">
      <c r="A83" s="50" t="n">
        <f aca="false">IF(AND(ISNUMBER('Prijava i izvlačenje brojeva'!B94)=TRUE(),COUNTIF(B83,"kapetan")=1),'Prijava i izvlačenje brojeva'!B94,"")</f>
        <v>93</v>
      </c>
      <c r="B83" s="59" t="str">
        <f aca="false">IF(ISBLANK('Prijava i izvlačenje brojeva'!E94)=TRUE(),"",IF(EXACT('Prijava i izvlačenje brojeva'!C94,'Prijava i izvlačenje brojeva'!E94)=TRUE(),"","kapetan"))</f>
        <v>kapetan</v>
      </c>
      <c r="C83" s="49" t="str">
        <f aca="false">IF(AND(ISTEXT('Prijava i izvlačenje brojeva'!E94)=TRUE(),COUNTIF(B83,"kapetan")=1),VLOOKUP(A83,'Prijava i izvlačenje brojeva'!B$2:E$151,4,FALSE()),"")</f>
        <v>Branko Despotović</v>
      </c>
      <c r="D83" s="60" t="str">
        <f aca="false">IF(AND(ISTEXT('Prijava i izvlačenje brojeva'!D94)=TRUE(),COUNTIF(B83,"kapetan")=1),VLOOKUP(A83,'Prijava i izvlačenje brojeva'!B$2:E$151,3,FALSE()),"")</f>
        <v>Styri 2000 Slavonski Brod</v>
      </c>
    </row>
    <row r="84" customFormat="false" ht="12.75" hidden="true" customHeight="false" outlineLevel="0" collapsed="false">
      <c r="A84" s="50" t="n">
        <f aca="false">IF(AND(ISNUMBER('Prijava i izvlačenje brojeva'!B93)=TRUE(),COUNTIF(B84,"kapetan")=1),'Prijava i izvlačenje brojeva'!B93,"")</f>
        <v>92</v>
      </c>
      <c r="B84" s="59" t="str">
        <f aca="false">IF(ISBLANK('Prijava i izvlačenje brojeva'!E93)=TRUE(),"",IF(EXACT('Prijava i izvlačenje brojeva'!C93,'Prijava i izvlačenje brojeva'!E93)=TRUE(),"","kapetan"))</f>
        <v>kapetan</v>
      </c>
      <c r="C84" s="49" t="str">
        <f aca="false">IF(AND(ISTEXT('Prijava i izvlačenje brojeva'!E93)=TRUE(),COUNTIF(B84,"kapetan")=1),VLOOKUP(A84,'Prijava i izvlačenje brojeva'!B$2:E$151,4,FALSE()),"")</f>
        <v>Ico Kormoran</v>
      </c>
      <c r="D84" s="60" t="str">
        <f aca="false">IF(AND(ISTEXT('Prijava i izvlačenje brojeva'!D93)=TRUE(),COUNTIF(B84,"kapetan")=1),VLOOKUP(A84,'Prijava i izvlačenje brojeva'!B$2:E$151,3,FALSE()),"")</f>
        <v>Valpovka Valpovo</v>
      </c>
    </row>
    <row r="85" customFormat="false" ht="12.75" hidden="true" customHeight="false" outlineLevel="0" collapsed="false">
      <c r="A85" s="50" t="n">
        <f aca="false">IF(AND(ISNUMBER('Prijava i izvlačenje brojeva'!B92)=TRUE(),COUNTIF(B85,"kapetan")=1),'Prijava i izvlačenje brojeva'!B92,"")</f>
        <v>91</v>
      </c>
      <c r="B85" s="59" t="str">
        <f aca="false">IF(ISBLANK('Prijava i izvlačenje brojeva'!E92)=TRUE(),"",IF(EXACT('Prijava i izvlačenje brojeva'!C92,'Prijava i izvlačenje brojeva'!E92)=TRUE(),"","kapetan"))</f>
        <v>kapetan</v>
      </c>
      <c r="C85" s="49" t="str">
        <f aca="false">IF(AND(ISTEXT('Prijava i izvlačenje brojeva'!E92)=TRUE(),COUNTIF(B85,"kapetan")=1),VLOOKUP(A85,'Prijava i izvlačenje brojeva'!B$2:E$151,4,FALSE()),"")</f>
        <v>Stevo Pleh</v>
      </c>
      <c r="D85" s="60" t="str">
        <f aca="false">IF(AND(ISTEXT('Prijava i izvlačenje brojeva'!D92)=TRUE(),COUNTIF(B85,"kapetan")=1),VLOOKUP(A85,'Prijava i izvlačenje brojeva'!B$2:E$151,3,FALSE()),"")</f>
        <v>Klen Vigma Sv. Marija</v>
      </c>
    </row>
    <row r="86" customFormat="false" ht="12.75" hidden="true" customHeight="false" outlineLevel="0" collapsed="false">
      <c r="A86" s="50" t="n">
        <f aca="false">IF(AND(ISNUMBER('Prijava i izvlačenje brojeva'!B91)=TRUE(),COUNTIF(B86,"kapetan")=1),'Prijava i izvlačenje brojeva'!B91,"")</f>
        <v>90</v>
      </c>
      <c r="B86" s="59" t="str">
        <f aca="false">IF(ISBLANK('Prijava i izvlačenje brojeva'!E91)=TRUE(),"",IF(EXACT('Prijava i izvlačenje brojeva'!C91,'Prijava i izvlačenje brojeva'!E91)=TRUE(),"","kapetan"))</f>
        <v>kapetan</v>
      </c>
      <c r="C86" s="49" t="str">
        <f aca="false">IF(AND(ISTEXT('Prijava i izvlačenje brojeva'!E91)=TRUE(),COUNTIF(B86,"kapetan")=1),VLOOKUP(A86,'Prijava i izvlačenje brojeva'!B$2:E$151,4,FALSE()),"")</f>
        <v>Ico Valić</v>
      </c>
      <c r="D86" s="60" t="str">
        <f aca="false">IF(AND(ISTEXT('Prijava i izvlačenje brojeva'!D91)=TRUE(),COUNTIF(B86,"kapetan")=1),VLOOKUP(A86,'Prijava i izvlačenje brojeva'!B$2:E$151,3,FALSE()),"")</f>
        <v>Šaran Podavski Podgajci</v>
      </c>
    </row>
    <row r="87" customFormat="false" ht="12.75" hidden="true" customHeight="false" outlineLevel="0" collapsed="false">
      <c r="A87" s="50" t="n">
        <f aca="false">IF(AND(ISNUMBER('Prijava i izvlačenje brojeva'!B90)=TRUE(),COUNTIF(B87,"kapetan")=1),'Prijava i izvlačenje brojeva'!B90,"")</f>
        <v>89</v>
      </c>
      <c r="B87" s="59" t="str">
        <f aca="false">IF(ISBLANK('Prijava i izvlačenje brojeva'!E90)=TRUE(),"",IF(EXACT('Prijava i izvlačenje brojeva'!C90,'Prijava i izvlačenje brojeva'!E90)=TRUE(),"","kapetan"))</f>
        <v>kapetan</v>
      </c>
      <c r="C87" s="49" t="str">
        <f aca="false">IF(AND(ISTEXT('Prijava i izvlačenje brojeva'!E90)=TRUE(),COUNTIF(B87,"kapetan")=1),VLOOKUP(A87,'Prijava i izvlačenje brojeva'!B$2:E$151,4,FALSE()),"")</f>
        <v>Mato Štokić</v>
      </c>
      <c r="D87" s="60" t="str">
        <f aca="false">IF(AND(ISTEXT('Prijava i izvlačenje brojeva'!D90)=TRUE(),COUNTIF(B87,"kapetan")=1),VLOOKUP(A87,'Prijava i izvlačenje brojeva'!B$2:E$151,3,FALSE()),"")</f>
        <v>Šaran Nard</v>
      </c>
    </row>
    <row r="88" customFormat="false" ht="12.75" hidden="true" customHeight="false" outlineLevel="0" collapsed="false">
      <c r="A88" s="50" t="n">
        <f aca="false">IF(AND(ISNUMBER('Prijava i izvlačenje brojeva'!B89)=TRUE(),COUNTIF(B88,"kapetan")=1),'Prijava i izvlačenje brojeva'!B89,"")</f>
        <v>88</v>
      </c>
      <c r="B88" s="59" t="str">
        <f aca="false">IF(ISBLANK('Prijava i izvlačenje brojeva'!E89)=TRUE(),"",IF(EXACT('Prijava i izvlačenje brojeva'!C89,'Prijava i izvlačenje brojeva'!E89)=TRUE(),"","kapetan"))</f>
        <v>kapetan</v>
      </c>
      <c r="C88" s="49" t="str">
        <f aca="false">IF(AND(ISTEXT('Prijava i izvlačenje brojeva'!E89)=TRUE(),COUNTIF(B88,"kapetan")=1),VLOOKUP(A88,'Prijava i izvlačenje brojeva'!B$2:E$151,4,FALSE()),"")</f>
        <v>Tomislav Krivić</v>
      </c>
      <c r="D88" s="60" t="str">
        <f aca="false">IF(AND(ISTEXT('Prijava i izvlačenje brojeva'!D89)=TRUE(),COUNTIF(B88,"kapetan")=1),VLOOKUP(A88,'Prijava i izvlačenje brojeva'!B$2:E$151,3,FALSE()),"")</f>
        <v>Zelina Zelina</v>
      </c>
    </row>
    <row r="89" customFormat="false" ht="12.75" hidden="true" customHeight="false" outlineLevel="0" collapsed="false">
      <c r="A89" s="50" t="n">
        <f aca="false">IF(AND(ISNUMBER('Prijava i izvlačenje brojeva'!B88)=TRUE(),COUNTIF(B89,"kapetan")=1),'Prijava i izvlačenje brojeva'!B88,"")</f>
        <v>87</v>
      </c>
      <c r="B89" s="59" t="str">
        <f aca="false">IF(ISBLANK('Prijava i izvlačenje brojeva'!E88)=TRUE(),"",IF(EXACT('Prijava i izvlačenje brojeva'!C88,'Prijava i izvlačenje brojeva'!E88)=TRUE(),"","kapetan"))</f>
        <v>kapetan</v>
      </c>
      <c r="C89" s="49" t="str">
        <f aca="false">IF(AND(ISTEXT('Prijava i izvlačenje brojeva'!E88)=TRUE(),COUNTIF(B89,"kapetan")=1),VLOOKUP(A89,'Prijava i izvlačenje brojeva'!B$2:E$151,4,FALSE()),"")</f>
        <v>Ivan Kovač</v>
      </c>
      <c r="D89" s="60" t="str">
        <f aca="false">IF(AND(ISTEXT('Prijava i izvlačenje brojeva'!D88)=TRUE(),COUNTIF(B89,"kapetan")=1),VLOOKUP(A89,'Prijava i izvlačenje brojeva'!B$2:E$151,3,FALSE()),"")</f>
        <v>Lavanda Vinkovci</v>
      </c>
    </row>
    <row r="90" customFormat="false" ht="12.75" hidden="true" customHeight="false" outlineLevel="0" collapsed="false">
      <c r="A90" s="50" t="n">
        <f aca="false">IF(AND(ISNUMBER('Prijava i izvlačenje brojeva'!B87)=TRUE(),COUNTIF(B90,"kapetan")=1),'Prijava i izvlačenje brojeva'!B87,"")</f>
        <v>86</v>
      </c>
      <c r="B90" s="59" t="str">
        <f aca="false">IF(ISBLANK('Prijava i izvlačenje brojeva'!E87)=TRUE(),"",IF(EXACT('Prijava i izvlačenje brojeva'!C87,'Prijava i izvlačenje brojeva'!E87)=TRUE(),"","kapetan"))</f>
        <v>kapetan</v>
      </c>
      <c r="C90" s="49" t="str">
        <f aca="false">IF(AND(ISTEXT('Prijava i izvlačenje brojeva'!E87)=TRUE(),COUNTIF(B90,"kapetan")=1),VLOOKUP(A90,'Prijava i izvlačenje brojeva'!B$2:E$151,4,FALSE()),"")</f>
        <v>Imbra Presvetli</v>
      </c>
      <c r="D90" s="60" t="str">
        <f aca="false">IF(AND(ISTEXT('Prijava i izvlačenje brojeva'!D87)=TRUE(),COUNTIF(B90,"kapetan")=1),VLOOKUP(A90,'Prijava i izvlačenje brojeva'!B$2:E$151,3,FALSE()),"")</f>
        <v>Amur Darda</v>
      </c>
    </row>
    <row r="91" customFormat="false" ht="12.75" hidden="true" customHeight="false" outlineLevel="0" collapsed="false">
      <c r="A91" s="50" t="n">
        <f aca="false">IF(AND(ISNUMBER('Prijava i izvlačenje brojeva'!B86)=TRUE(),COUNTIF(B91,"kapetan")=1),'Prijava i izvlačenje brojeva'!B86,"")</f>
        <v>85</v>
      </c>
      <c r="B91" s="59" t="str">
        <f aca="false">IF(ISBLANK('Prijava i izvlačenje brojeva'!E86)=TRUE(),"",IF(EXACT('Prijava i izvlačenje brojeva'!C86,'Prijava i izvlačenje brojeva'!E86)=TRUE(),"","kapetan"))</f>
        <v>kapetan</v>
      </c>
      <c r="C91" s="49" t="str">
        <f aca="false">IF(AND(ISTEXT('Prijava i izvlačenje brojeva'!E86)=TRUE(),COUNTIF(B91,"kapetan")=1),VLOOKUP(A91,'Prijava i izvlačenje brojeva'!B$2:E$151,4,FALSE()),"")</f>
        <v>Darijo Kiš</v>
      </c>
      <c r="D91" s="60" t="str">
        <f aca="false">IF(AND(ISTEXT('Prijava i izvlačenje brojeva'!D86)=TRUE(),COUNTIF(B91,"kapetan")=1),VLOOKUP(A91,'Prijava i izvlačenje brojeva'!B$2:E$151,3,FALSE()),"")</f>
        <v>Som Staro Petrovo Selo</v>
      </c>
    </row>
    <row r="92" customFormat="false" ht="12.75" hidden="true" customHeight="false" outlineLevel="0" collapsed="false">
      <c r="A92" s="50" t="n">
        <f aca="false">IF(AND(ISNUMBER('Prijava i izvlačenje brojeva'!B85)=TRUE(),COUNTIF(B92,"kapetan")=1),'Prijava i izvlačenje brojeva'!B85,"")</f>
        <v>84</v>
      </c>
      <c r="B92" s="59" t="str">
        <f aca="false">IF(ISBLANK('Prijava i izvlačenje brojeva'!E85)=TRUE(),"",IF(EXACT('Prijava i izvlačenje brojeva'!C85,'Prijava i izvlačenje brojeva'!E85)=TRUE(),"","kapetan"))</f>
        <v>kapetan</v>
      </c>
      <c r="C92" s="49" t="str">
        <f aca="false">IF(AND(ISTEXT('Prijava i izvlačenje brojeva'!E85)=TRUE(),COUNTIF(B92,"kapetan")=1),VLOOKUP(A92,'Prijava i izvlačenje brojeva'!B$2:E$151,4,FALSE()),"")</f>
        <v>Koko Vrebac</v>
      </c>
      <c r="D92" s="60" t="str">
        <f aca="false">IF(AND(ISTEXT('Prijava i izvlačenje brojeva'!D85)=TRUE(),COUNTIF(B92,"kapetan")=1),VLOOKUP(A92,'Prijava i izvlačenje brojeva'!B$2:E$151,3,FALSE()),"")</f>
        <v>Linjak Kaniža </v>
      </c>
    </row>
    <row r="93" customFormat="false" ht="12.75" hidden="true" customHeight="false" outlineLevel="0" collapsed="false">
      <c r="A93" s="50" t="n">
        <f aca="false">IF(AND(ISNUMBER('Prijava i izvlačenje brojeva'!B84)=TRUE(),COUNTIF(B93,"kapetan")=1),'Prijava i izvlačenje brojeva'!B84,"")</f>
        <v>83</v>
      </c>
      <c r="B93" s="59" t="str">
        <f aca="false">IF(ISBLANK('Prijava i izvlačenje brojeva'!E84)=TRUE(),"",IF(EXACT('Prijava i izvlačenje brojeva'!C84,'Prijava i izvlačenje brojeva'!E84)=TRUE(),"","kapetan"))</f>
        <v>kapetan</v>
      </c>
      <c r="C93" s="49" t="str">
        <f aca="false">IF(AND(ISTEXT('Prijava i izvlačenje brojeva'!E84)=TRUE(),COUNTIF(B93,"kapetan")=1),VLOOKUP(A93,'Prijava i izvlačenje brojeva'!B$2:E$151,4,FALSE()),"")</f>
        <v>Ivica Kičmanović</v>
      </c>
      <c r="D93" s="60" t="str">
        <f aca="false">IF(AND(ISTEXT('Prijava i izvlačenje brojeva'!D84)=TRUE(),COUNTIF(B93,"kapetan")=1),VLOOKUP(A93,'Prijava i izvlačenje brojeva'!B$2:E$151,3,FALSE()),"")</f>
        <v>Som Kutarevo</v>
      </c>
    </row>
    <row r="94" customFormat="false" ht="12.75" hidden="true" customHeight="false" outlineLevel="0" collapsed="false">
      <c r="A94" s="50" t="n">
        <f aca="false">IF(AND(ISNUMBER('Prijava i izvlačenje brojeva'!B83)=TRUE(),COUNTIF(B94,"kapetan")=1),'Prijava i izvlačenje brojeva'!B83,"")</f>
        <v>82</v>
      </c>
      <c r="B94" s="59" t="str">
        <f aca="false">IF(ISBLANK('Prijava i izvlačenje brojeva'!E83)=TRUE(),"",IF(EXACT('Prijava i izvlačenje brojeva'!C83,'Prijava i izvlačenje brojeva'!E83)=TRUE(),"","kapetan"))</f>
        <v>kapetan</v>
      </c>
      <c r="C94" s="49" t="str">
        <f aca="false">IF(AND(ISTEXT('Prijava i izvlačenje brojeva'!E83)=TRUE(),COUNTIF(B94,"kapetan")=1),VLOOKUP(A94,'Prijava i izvlačenje brojeva'!B$2:E$151,4,FALSE()),"")</f>
        <v>Ivica Ahac</v>
      </c>
      <c r="D94" s="60" t="str">
        <f aca="false">IF(AND(ISTEXT('Prijava i izvlačenje brojeva'!D83)=TRUE(),COUNTIF(B94,"kapetan")=1),VLOOKUP(A94,'Prijava i izvlačenje brojeva'!B$2:E$151,3,FALSE()),"")</f>
        <v>Udica Grubišno Polje</v>
      </c>
    </row>
    <row r="95" customFormat="false" ht="12.75" hidden="true" customHeight="false" outlineLevel="0" collapsed="false">
      <c r="A95" s="50" t="n">
        <f aca="false">IF(AND(ISNUMBER('Prijava i izvlačenje brojeva'!B82)=TRUE(),COUNTIF(B95,"kapetan")=1),'Prijava i izvlačenje brojeva'!B82,"")</f>
        <v>81</v>
      </c>
      <c r="B95" s="59" t="str">
        <f aca="false">IF(ISBLANK('Prijava i izvlačenje brojeva'!E82)=TRUE(),"",IF(EXACT('Prijava i izvlačenje brojeva'!C82,'Prijava i izvlačenje brojeva'!E82)=TRUE(),"","kapetan"))</f>
        <v>kapetan</v>
      </c>
      <c r="C95" s="49" t="str">
        <f aca="false">IF(AND(ISTEXT('Prijava i izvlačenje brojeva'!E82)=TRUE(),COUNTIF(B95,"kapetan")=1),VLOOKUP(A95,'Prijava i izvlačenje brojeva'!B$2:E$151,4,FALSE()),"")</f>
        <v>Crni Martin</v>
      </c>
      <c r="D95" s="60" t="str">
        <f aca="false">IF(AND(ISTEXT('Prijava i izvlačenje brojeva'!D82)=TRUE(),COUNTIF(B95,"kapetan")=1),VLOOKUP(A95,'Prijava i izvlačenje brojeva'!B$2:E$151,3,FALSE()),"")</f>
        <v>Amur Hrastovac</v>
      </c>
    </row>
    <row r="96" customFormat="false" ht="12.75" hidden="true" customHeight="false" outlineLevel="0" collapsed="false">
      <c r="A96" s="50" t="n">
        <f aca="false">IF(AND(ISNUMBER('Prijava i izvlačenje brojeva'!B81)=TRUE(),COUNTIF(B96,"kapetan")=1),'Prijava i izvlačenje brojeva'!B81,"")</f>
        <v>80</v>
      </c>
      <c r="B96" s="59" t="str">
        <f aca="false">IF(ISBLANK('Prijava i izvlačenje brojeva'!E81)=TRUE(),"",IF(EXACT('Prijava i izvlačenje brojeva'!C81,'Prijava i izvlačenje brojeva'!E81)=TRUE(),"","kapetan"))</f>
        <v>kapetan</v>
      </c>
      <c r="C96" s="49" t="str">
        <f aca="false">IF(AND(ISTEXT('Prijava i izvlačenje brojeva'!E81)=TRUE(),COUNTIF(B96,"kapetan")=1),VLOOKUP(A96,'Prijava i izvlačenje brojeva'!B$2:E$151,4,FALSE()),"")</f>
        <v>Mark Twain</v>
      </c>
      <c r="D96" s="60" t="str">
        <f aca="false">IF(AND(ISTEXT('Prijava i izvlačenje brojeva'!D81)=TRUE(),COUNTIF(B96,"kapetan")=1),VLOOKUP(A96,'Prijava i izvlačenje brojeva'!B$2:E$151,3,FALSE()),"")</f>
        <v>Som Kaniška Iva</v>
      </c>
    </row>
    <row r="97" customFormat="false" ht="12.75" hidden="true" customHeight="false" outlineLevel="0" collapsed="false">
      <c r="A97" s="50" t="n">
        <f aca="false">IF(AND(ISNUMBER('Prijava i izvlačenje brojeva'!B80)=TRUE(),COUNTIF(B97,"kapetan")=1),'Prijava i izvlačenje brojeva'!B80,"")</f>
        <v>79</v>
      </c>
      <c r="B97" s="59" t="str">
        <f aca="false">IF(ISBLANK('Prijava i izvlačenje brojeva'!E80)=TRUE(),"",IF(EXACT('Prijava i izvlačenje brojeva'!C80,'Prijava i izvlačenje brojeva'!E80)=TRUE(),"","kapetan"))</f>
        <v>kapetan</v>
      </c>
      <c r="C97" s="49" t="str">
        <f aca="false">IF(AND(ISTEXT('Prijava i izvlačenje brojeva'!E80)=TRUE(),COUNTIF(B97,"kapetan")=1),VLOOKUP(A97,'Prijava i izvlačenje brojeva'!B$2:E$151,4,FALSE()),"")</f>
        <v>Željko Vrankić</v>
      </c>
      <c r="D97" s="60" t="str">
        <f aca="false">IF(AND(ISTEXT('Prijava i izvlačenje brojeva'!D80)=TRUE(),COUNTIF(B97,"kapetan")=1),VLOOKUP(A97,'Prijava i izvlačenje brojeva'!B$2:E$151,3,FALSE()),"")</f>
        <v>Sava Županja</v>
      </c>
    </row>
    <row r="98" customFormat="false" ht="12.75" hidden="true" customHeight="false" outlineLevel="0" collapsed="false">
      <c r="A98" s="50" t="n">
        <f aca="false">IF(AND(ISNUMBER('Prijava i izvlačenje brojeva'!B79)=TRUE(),COUNTIF(B98,"kapetan")=1),'Prijava i izvlačenje brojeva'!B79,"")</f>
        <v>78</v>
      </c>
      <c r="B98" s="59" t="str">
        <f aca="false">IF(ISBLANK('Prijava i izvlačenje brojeva'!E79)=TRUE(),"",IF(EXACT('Prijava i izvlačenje brojeva'!C79,'Prijava i izvlačenje brojeva'!E79)=TRUE(),"","kapetan"))</f>
        <v>kapetan</v>
      </c>
      <c r="C98" s="49" t="str">
        <f aca="false">IF(AND(ISTEXT('Prijava i izvlačenje brojeva'!E79)=TRUE(),COUNTIF(B98,"kapetan")=1),VLOOKUP(A98,'Prijava i izvlačenje brojeva'!B$2:E$151,4,FALSE()),"")</f>
        <v>Petar Živković</v>
      </c>
      <c r="D98" s="60" t="str">
        <f aca="false">IF(AND(ISTEXT('Prijava i izvlačenje brojeva'!D79)=TRUE(),COUNTIF(B98,"kapetan")=1),VLOOKUP(A98,'Prijava i izvlačenje brojeva'!B$2:E$151,3,FALSE()),"")</f>
        <v>Rak Rakitje</v>
      </c>
    </row>
    <row r="99" customFormat="false" ht="12.75" hidden="true" customHeight="false" outlineLevel="0" collapsed="false">
      <c r="A99" s="50" t="n">
        <f aca="false">IF(AND(ISNUMBER('Prijava i izvlačenje brojeva'!B78)=TRUE(),COUNTIF(B99,"kapetan")=1),'Prijava i izvlačenje brojeva'!B78,"")</f>
        <v>77</v>
      </c>
      <c r="B99" s="59" t="str">
        <f aca="false">IF(ISBLANK('Prijava i izvlačenje brojeva'!E78)=TRUE(),"",IF(EXACT('Prijava i izvlačenje brojeva'!C78,'Prijava i izvlačenje brojeva'!E78)=TRUE(),"","kapetan"))</f>
        <v>kapetan</v>
      </c>
      <c r="C99" s="49" t="str">
        <f aca="false">IF(AND(ISTEXT('Prijava i izvlačenje brojeva'!E78)=TRUE(),COUNTIF(B99,"kapetan")=1),VLOOKUP(A99,'Prijava i izvlačenje brojeva'!B$2:E$151,4,FALSE()),"")</f>
        <v>Ivan Rakocija</v>
      </c>
      <c r="D99" s="60" t="str">
        <f aca="false">IF(AND(ISTEXT('Prijava i izvlačenje brojeva'!D78)=TRUE(),COUNTIF(B99,"kapetan")=1),VLOOKUP(A99,'Prijava i izvlačenje brojeva'!B$2:E$151,3,FALSE()),"")</f>
        <v>Smuđ Sisak</v>
      </c>
    </row>
    <row r="100" customFormat="false" ht="12.75" hidden="true" customHeight="false" outlineLevel="0" collapsed="false">
      <c r="A100" s="50" t="n">
        <f aca="false">IF(AND(ISNUMBER('Prijava i izvlačenje brojeva'!B77)=TRUE(),COUNTIF(B100,"kapetan")=1),'Prijava i izvlačenje brojeva'!B77,"")</f>
        <v>76</v>
      </c>
      <c r="B100" s="59" t="str">
        <f aca="false">IF(ISBLANK('Prijava i izvlačenje brojeva'!E77)=TRUE(),"",IF(EXACT('Prijava i izvlačenje brojeva'!C77,'Prijava i izvlačenje brojeva'!E77)=TRUE(),"","kapetan"))</f>
        <v>kapetan</v>
      </c>
      <c r="C100" s="49" t="str">
        <f aca="false">IF(AND(ISTEXT('Prijava i izvlačenje brojeva'!E77)=TRUE(),COUNTIF(B100,"kapetan")=1),VLOOKUP(A100,'Prijava i izvlačenje brojeva'!B$2:E$151,4,FALSE()),"")</f>
        <v>Željko Carić</v>
      </c>
      <c r="D100" s="60" t="str">
        <f aca="false">IF(AND(ISTEXT('Prijava i izvlačenje brojeva'!D77)=TRUE(),COUNTIF(B100,"kapetan")=1),VLOOKUP(A100,'Prijava i izvlačenje brojeva'!B$2:E$151,3,FALSE()),"")</f>
        <v>Priroda Vinkovci</v>
      </c>
    </row>
    <row r="101" customFormat="false" ht="12.75" hidden="true" customHeight="false" outlineLevel="0" collapsed="false">
      <c r="A101" s="50" t="n">
        <f aca="false">IF(AND(ISNUMBER('Prijava i izvlačenje brojeva'!B76)=TRUE(),COUNTIF(B101,"kapetan")=1),'Prijava i izvlačenje brojeva'!B76,"")</f>
        <v>75</v>
      </c>
      <c r="B101" s="59" t="str">
        <f aca="false">IF(ISBLANK('Prijava i izvlačenje brojeva'!E76)=TRUE(),"",IF(EXACT('Prijava i izvlačenje brojeva'!C76,'Prijava i izvlačenje brojeva'!E76)=TRUE(),"","kapetan"))</f>
        <v>kapetan</v>
      </c>
      <c r="C101" s="49" t="str">
        <f aca="false">IF(AND(ISTEXT('Prijava i izvlačenje brojeva'!E76)=TRUE(),COUNTIF(B101,"kapetan")=1),VLOOKUP(A101,'Prijava i izvlačenje brojeva'!B$2:E$151,4,FALSE()),"")</f>
        <v>Ivica Džijan</v>
      </c>
      <c r="D101" s="60" t="str">
        <f aca="false">IF(AND(ISTEXT('Prijava i izvlačenje brojeva'!D76)=TRUE(),COUNTIF(B101,"kapetan")=1),VLOOKUP(A101,'Prijava i izvlačenje brojeva'!B$2:E$151,3,FALSE()),"")</f>
        <v>Som Kotoriba</v>
      </c>
    </row>
    <row r="102" customFormat="false" ht="12.75" hidden="true" customHeight="false" outlineLevel="0" collapsed="false">
      <c r="A102" s="50" t="n">
        <f aca="false">IF(AND(ISNUMBER('Prijava i izvlačenje brojeva'!B75)=TRUE(),COUNTIF(B102,"kapetan")=1),'Prijava i izvlačenje brojeva'!B75,"")</f>
        <v>74</v>
      </c>
      <c r="B102" s="59" t="str">
        <f aca="false">IF(ISBLANK('Prijava i izvlačenje brojeva'!E75)=TRUE(),"",IF(EXACT('Prijava i izvlačenje brojeva'!C75,'Prijava i izvlačenje brojeva'!E75)=TRUE(),"","kapetan"))</f>
        <v>kapetan</v>
      </c>
      <c r="C102" s="49" t="str">
        <f aca="false">IF(AND(ISTEXT('Prijava i izvlačenje brojeva'!E75)=TRUE(),COUNTIF(B102,"kapetan")=1),VLOOKUP(A102,'Prijava i izvlačenje brojeva'!B$2:E$151,4,FALSE()),"")</f>
        <v>Mato Dogan</v>
      </c>
      <c r="D102" s="60" t="str">
        <f aca="false">IF(AND(ISTEXT('Prijava i izvlačenje brojeva'!D75)=TRUE(),COUNTIF(B102,"kapetan")=1),VLOOKUP(A102,'Prijava i izvlačenje brojeva'!B$2:E$151,3,FALSE()),"")</f>
        <v>Podravka Koprivnica</v>
      </c>
    </row>
    <row r="103" customFormat="false" ht="12.75" hidden="true" customHeight="false" outlineLevel="0" collapsed="false">
      <c r="A103" s="50" t="n">
        <f aca="false">IF(AND(ISNUMBER('Prijava i izvlačenje brojeva'!B74)=TRUE(),COUNTIF(B103,"kapetan")=1),'Prijava i izvlačenje brojeva'!B74,"")</f>
        <v>73</v>
      </c>
      <c r="B103" s="59" t="str">
        <f aca="false">IF(ISBLANK('Prijava i izvlačenje brojeva'!E74)=TRUE(),"",IF(EXACT('Prijava i izvlačenje brojeva'!C74,'Prijava i izvlačenje brojeva'!E74)=TRUE(),"","kapetan"))</f>
        <v>kapetan</v>
      </c>
      <c r="C103" s="49" t="str">
        <f aca="false">IF(AND(ISTEXT('Prijava i izvlačenje brojeva'!E74)=TRUE(),COUNTIF(B103,"kapetan")=1),VLOOKUP(A103,'Prijava i izvlačenje brojeva'!B$2:E$151,4,FALSE()),"")</f>
        <v>Dušan Šourek</v>
      </c>
      <c r="D103" s="60" t="str">
        <f aca="false">IF(AND(ISTEXT('Prijava i izvlačenje brojeva'!D74)=TRUE(),COUNTIF(B103,"kapetan")=1),VLOOKUP(A103,'Prijava i izvlačenje brojeva'!B$2:E$151,3,FALSE()),"")</f>
        <v>Šaran  Zaprešić</v>
      </c>
    </row>
    <row r="104" customFormat="false" ht="12.75" hidden="true" customHeight="false" outlineLevel="0" collapsed="false">
      <c r="A104" s="50" t="n">
        <f aca="false">IF(AND(ISNUMBER('Prijava i izvlačenje brojeva'!B73)=TRUE(),COUNTIF(B104,"kapetan")=1),'Prijava i izvlačenje brojeva'!B73,"")</f>
        <v>72</v>
      </c>
      <c r="B104" s="59" t="str">
        <f aca="false">IF(ISBLANK('Prijava i izvlačenje brojeva'!E73)=TRUE(),"",IF(EXACT('Prijava i izvlačenje brojeva'!C73,'Prijava i izvlačenje brojeva'!E73)=TRUE(),"","kapetan"))</f>
        <v>kapetan</v>
      </c>
      <c r="C104" s="49" t="str">
        <f aca="false">IF(AND(ISTEXT('Prijava i izvlačenje brojeva'!E73)=TRUE(),COUNTIF(B104,"kapetan")=1),VLOOKUP(A104,'Prijava i izvlačenje brojeva'!B$2:E$151,4,FALSE()),"")</f>
        <v>Dragan Petrović</v>
      </c>
      <c r="D104" s="60" t="str">
        <f aca="false">IF(AND(ISTEXT('Prijava i izvlačenje brojeva'!D73)=TRUE(),COUNTIF(B104,"kapetan")=1),VLOOKUP(A104,'Prijava i izvlačenje brojeva'!B$2:E$151,3,FALSE()),"")</f>
        <v>Pakrac Pakrac</v>
      </c>
    </row>
    <row r="105" customFormat="false" ht="12.75" hidden="true" customHeight="false" outlineLevel="0" collapsed="false">
      <c r="A105" s="50" t="n">
        <f aca="false">IF(AND(ISNUMBER('Prijava i izvlačenje brojeva'!B72)=TRUE(),COUNTIF(B105,"kapetan")=1),'Prijava i izvlačenje brojeva'!B72,"")</f>
        <v>71</v>
      </c>
      <c r="B105" s="59" t="str">
        <f aca="false">IF(ISBLANK('Prijava i izvlačenje brojeva'!E72)=TRUE(),"",IF(EXACT('Prijava i izvlačenje brojeva'!C72,'Prijava i izvlačenje brojeva'!E72)=TRUE(),"","kapetan"))</f>
        <v>kapetan</v>
      </c>
      <c r="C105" s="49" t="str">
        <f aca="false">IF(AND(ISTEXT('Prijava i izvlačenje brojeva'!E72)=TRUE(),COUNTIF(B105,"kapetan")=1),VLOOKUP(A105,'Prijava i izvlačenje brojeva'!B$2:E$151,4,FALSE()),"")</f>
        <v>Željko Veg</v>
      </c>
      <c r="D105" s="60" t="str">
        <f aca="false">IF(AND(ISTEXT('Prijava i izvlačenje brojeva'!D72)=TRUE(),COUNTIF(B105,"kapetan")=1),VLOOKUP(A105,'Prijava i izvlačenje brojeva'!B$2:E$151,3,FALSE()),"")</f>
        <v>Šaran Brestovac</v>
      </c>
    </row>
    <row r="106" customFormat="false" ht="12.75" hidden="true" customHeight="false" outlineLevel="0" collapsed="false">
      <c r="A106" s="50" t="n">
        <f aca="false">IF(AND(ISNUMBER('Prijava i izvlačenje brojeva'!B71)=TRUE(),COUNTIF(B106,"kapetan")=1),'Prijava i izvlačenje brojeva'!B71,"")</f>
        <v>70</v>
      </c>
      <c r="B106" s="59" t="str">
        <f aca="false">IF(ISBLANK('Prijava i izvlačenje brojeva'!E71)=TRUE(),"",IF(EXACT('Prijava i izvlačenje brojeva'!C71,'Prijava i izvlačenje brojeva'!E71)=TRUE(),"","kapetan"))</f>
        <v>kapetan</v>
      </c>
      <c r="C106" s="49" t="str">
        <f aca="false">IF(AND(ISTEXT('Prijava i izvlačenje brojeva'!E71)=TRUE(),COUNTIF(B106,"kapetan")=1),VLOOKUP(A106,'Prijava i izvlačenje brojeva'!B$2:E$151,4,FALSE()),"")</f>
        <v>Zvonko Bebović</v>
      </c>
      <c r="D106" s="60" t="str">
        <f aca="false">IF(AND(ISTEXT('Prijava i izvlačenje brojeva'!D71)=TRUE(),COUNTIF(B106,"kapetan")=1),VLOOKUP(A106,'Prijava i izvlačenje brojeva'!B$2:E$151,3,FALSE()),"")</f>
        <v>Ozalj Ozalj</v>
      </c>
    </row>
    <row r="107" customFormat="false" ht="12.75" hidden="true" customHeight="false" outlineLevel="0" collapsed="false">
      <c r="A107" s="50" t="n">
        <f aca="false">IF(AND(ISNUMBER('Prijava i izvlačenje brojeva'!B70)=TRUE(),COUNTIF(B107,"kapetan")=1),'Prijava i izvlačenje brojeva'!B70,"")</f>
        <v>69</v>
      </c>
      <c r="B107" s="59" t="str">
        <f aca="false">IF(ISBLANK('Prijava i izvlačenje brojeva'!E70)=TRUE(),"",IF(EXACT('Prijava i izvlačenje brojeva'!C70,'Prijava i izvlačenje brojeva'!E70)=TRUE(),"","kapetan"))</f>
        <v>kapetan</v>
      </c>
      <c r="C107" s="49" t="str">
        <f aca="false">IF(AND(ISTEXT('Prijava i izvlačenje brojeva'!E70)=TRUE(),COUNTIF(B107,"kapetan")=1),VLOOKUP(A107,'Prijava i izvlačenje brojeva'!B$2:E$151,4,FALSE()),"")</f>
        <v>Saša Picer</v>
      </c>
      <c r="D107" s="60" t="str">
        <f aca="false">IF(AND(ISTEXT('Prijava i izvlačenje brojeva'!D70)=TRUE(),COUNTIF(B107,"kapetan")=1),VLOOKUP(A107,'Prijava i izvlačenje brojeva'!B$2:E$151,3,FALSE()),"")</f>
        <v>Šoderica  Koprivnica </v>
      </c>
    </row>
    <row r="108" customFormat="false" ht="12.75" hidden="true" customHeight="false" outlineLevel="0" collapsed="false">
      <c r="A108" s="50" t="n">
        <f aca="false">IF(AND(ISNUMBER('Prijava i izvlačenje brojeva'!B69)=TRUE(),COUNTIF(B108,"kapetan")=1),'Prijava i izvlačenje brojeva'!B69,"")</f>
        <v>68</v>
      </c>
      <c r="B108" s="59" t="str">
        <f aca="false">IF(ISBLANK('Prijava i izvlačenje brojeva'!E69)=TRUE(),"",IF(EXACT('Prijava i izvlačenje brojeva'!C69,'Prijava i izvlačenje brojeva'!E69)=TRUE(),"","kapetan"))</f>
        <v>kapetan</v>
      </c>
      <c r="C108" s="49" t="str">
        <f aca="false">IF(AND(ISTEXT('Prijava i izvlačenje brojeva'!E69)=TRUE(),COUNTIF(B108,"kapetan")=1),VLOOKUP(A108,'Prijava i izvlačenje brojeva'!B$2:E$151,4,FALSE()),"")</f>
        <v>Stjepan Kričko</v>
      </c>
      <c r="D108" s="60" t="str">
        <f aca="false">IF(AND(ISTEXT('Prijava i izvlačenje brojeva'!D69)=TRUE(),COUNTIF(B108,"kapetan")=1),VLOOKUP(A108,'Prijava i izvlačenje brojeva'!B$2:E$151,3,FALSE()),"")</f>
        <v>Osijek Osijek</v>
      </c>
    </row>
    <row r="109" customFormat="false" ht="12.75" hidden="true" customHeight="false" outlineLevel="0" collapsed="false">
      <c r="A109" s="50" t="n">
        <f aca="false">IF(AND(ISNUMBER('Prijava i izvlačenje brojeva'!B68)=TRUE(),COUNTIF(B109,"kapetan")=1),'Prijava i izvlačenje brojeva'!B68,"")</f>
        <v>67</v>
      </c>
      <c r="B109" s="59" t="str">
        <f aca="false">IF(ISBLANK('Prijava i izvlačenje brojeva'!E68)=TRUE(),"",IF(EXACT('Prijava i izvlačenje brojeva'!C68,'Prijava i izvlačenje brojeva'!E68)=TRUE(),"","kapetan"))</f>
        <v>kapetan</v>
      </c>
      <c r="C109" s="49" t="str">
        <f aca="false">IF(AND(ISTEXT('Prijava i izvlačenje brojeva'!E68)=TRUE(),COUNTIF(B109,"kapetan")=1),VLOOKUP(A109,'Prijava i izvlačenje brojeva'!B$2:E$151,4,FALSE()),"")</f>
        <v>Josip Vojković</v>
      </c>
      <c r="D109" s="60" t="str">
        <f aca="false">IF(AND(ISTEXT('Prijava i izvlačenje brojeva'!D68)=TRUE(),COUNTIF(B109,"kapetan")=1),VLOOKUP(A109,'Prijava i izvlačenje brojeva'!B$2:E$151,3,FALSE()),"")</f>
        <v>Štuka Novi Marof </v>
      </c>
    </row>
    <row r="110" customFormat="false" ht="12.75" hidden="true" customHeight="false" outlineLevel="0" collapsed="false">
      <c r="A110" s="50" t="n">
        <f aca="false">IF(AND(ISNUMBER('Prijava i izvlačenje brojeva'!B67)=TRUE(),COUNTIF(B110,"kapetan")=1),'Prijava i izvlačenje brojeva'!B67,"")</f>
        <v>66</v>
      </c>
      <c r="B110" s="59" t="str">
        <f aca="false">IF(ISBLANK('Prijava i izvlačenje brojeva'!E67)=TRUE(),"",IF(EXACT('Prijava i izvlačenje brojeva'!C67,'Prijava i izvlačenje brojeva'!E67)=TRUE(),"","kapetan"))</f>
        <v>kapetan</v>
      </c>
      <c r="C110" s="49" t="str">
        <f aca="false">IF(AND(ISTEXT('Prijava i izvlačenje brojeva'!E67)=TRUE(),COUNTIF(B110,"kapetan")=1),VLOOKUP(A110,'Prijava i izvlačenje brojeva'!B$2:E$151,4,FALSE()),"")</f>
        <v>Damir Sedlar</v>
      </c>
      <c r="D110" s="60" t="str">
        <f aca="false">IF(AND(ISTEXT('Prijava i izvlačenje brojeva'!D67)=TRUE(),COUNTIF(B110,"kapetan")=1),VLOOKUP(A110,'Prijava i izvlačenje brojeva'!B$2:E$151,3,FALSE()),"")</f>
        <v>Ođenica Virovitica</v>
      </c>
    </row>
    <row r="111" customFormat="false" ht="12.75" hidden="true" customHeight="false" outlineLevel="0" collapsed="false">
      <c r="A111" s="50" t="n">
        <f aca="false">IF(AND(ISNUMBER('Prijava i izvlačenje brojeva'!B66)=TRUE(),COUNTIF(B111,"kapetan")=1),'Prijava i izvlačenje brojeva'!B66,"")</f>
        <v>65</v>
      </c>
      <c r="B111" s="59" t="str">
        <f aca="false">IF(ISBLANK('Prijava i izvlačenje brojeva'!E66)=TRUE(),"",IF(EXACT('Prijava i izvlačenje brojeva'!C66,'Prijava i izvlačenje brojeva'!E66)=TRUE(),"","kapetan"))</f>
        <v>kapetan</v>
      </c>
      <c r="C111" s="49" t="str">
        <f aca="false">IF(AND(ISTEXT('Prijava i izvlačenje brojeva'!E66)=TRUE(),COUNTIF(B111,"kapetan")=1),VLOOKUP(A111,'Prijava i izvlačenje brojeva'!B$2:E$151,4,FALSE()),"")</f>
        <v>Tomislav Balentović</v>
      </c>
      <c r="D111" s="60" t="str">
        <f aca="false">IF(AND(ISTEXT('Prijava i izvlačenje brojeva'!D66)=TRUE(),COUNTIF(B111,"kapetan")=1),VLOOKUP(A111,'Prijava i izvlačenje brojeva'!B$2:E$151,3,FALSE()),"")</f>
        <v>Štuka Petrinja</v>
      </c>
    </row>
    <row r="112" customFormat="false" ht="12.75" hidden="true" customHeight="false" outlineLevel="0" collapsed="false">
      <c r="A112" s="50" t="n">
        <f aca="false">IF(AND(ISNUMBER('Prijava i izvlačenje brojeva'!B65)=TRUE(),COUNTIF(B112,"kapetan")=1),'Prijava i izvlačenje brojeva'!B65,"")</f>
        <v>64</v>
      </c>
      <c r="B112" s="59" t="str">
        <f aca="false">IF(ISBLANK('Prijava i izvlačenje brojeva'!E65)=TRUE(),"",IF(EXACT('Prijava i izvlačenje brojeva'!C65,'Prijava i izvlačenje brojeva'!E65)=TRUE(),"","kapetan"))</f>
        <v>kapetan</v>
      </c>
      <c r="C112" s="49" t="str">
        <f aca="false">IF(AND(ISTEXT('Prijava i izvlačenje brojeva'!E65)=TRUE(),COUNTIF(B112,"kapetan")=1),VLOOKUP(A112,'Prijava i izvlačenje brojeva'!B$2:E$151,4,FALSE()),"")</f>
        <v>Tomislav Krešić</v>
      </c>
      <c r="D112" s="60" t="str">
        <f aca="false">IF(AND(ISTEXT('Prijava i izvlačenje brojeva'!D65)=TRUE(),COUNTIF(B112,"kapetan")=1),VLOOKUP(A112,'Prijava i izvlačenje brojeva'!B$2:E$151,3,FALSE()),"")</f>
        <v>Korana Karlovac</v>
      </c>
    </row>
    <row r="113" customFormat="false" ht="12.75" hidden="true" customHeight="false" outlineLevel="0" collapsed="false">
      <c r="A113" s="50" t="n">
        <f aca="false">IF(AND(ISNUMBER('Prijava i izvlačenje brojeva'!B64)=TRUE(),COUNTIF(B113,"kapetan")=1),'Prijava i izvlačenje brojeva'!B64,"")</f>
        <v>63</v>
      </c>
      <c r="B113" s="59" t="str">
        <f aca="false">IF(ISBLANK('Prijava i izvlačenje brojeva'!E64)=TRUE(),"",IF(EXACT('Prijava i izvlačenje brojeva'!C64,'Prijava i izvlačenje brojeva'!E64)=TRUE(),"","kapetan"))</f>
        <v>kapetan</v>
      </c>
      <c r="C113" s="49" t="str">
        <f aca="false">IF(AND(ISTEXT('Prijava i izvlačenje brojeva'!E64)=TRUE(),COUNTIF(B113,"kapetan")=1),VLOOKUP(A113,'Prijava i izvlačenje brojeva'!B$2:E$151,4,FALSE()),"")</f>
        <v>Kruno Langer</v>
      </c>
      <c r="D113" s="60" t="str">
        <f aca="false">IF(AND(ISTEXT('Prijava i izvlačenje brojeva'!D64)=TRUE(),COUNTIF(B113,"kapetan")=1),VLOOKUP(A113,'Prijava i izvlačenje brojeva'!B$2:E$151,3,FALSE()),"")</f>
        <v>Štuka Torčec</v>
      </c>
    </row>
    <row r="114" customFormat="false" ht="12.75" hidden="true" customHeight="false" outlineLevel="0" collapsed="false">
      <c r="A114" s="50" t="n">
        <f aca="false">IF(AND(ISNUMBER('Prijava i izvlačenje brojeva'!B63)=TRUE(),COUNTIF(B114,"kapetan")=1),'Prijava i izvlačenje brojeva'!B63,"")</f>
        <v>62</v>
      </c>
      <c r="B114" s="59" t="str">
        <f aca="false">IF(ISBLANK('Prijava i izvlačenje brojeva'!E63)=TRUE(),"",IF(EXACT('Prijava i izvlačenje brojeva'!C63,'Prijava i izvlačenje brojeva'!E63)=TRUE(),"","kapetan"))</f>
        <v>kapetan</v>
      </c>
      <c r="C114" s="49" t="str">
        <f aca="false">IF(AND(ISTEXT('Prijava i izvlačenje brojeva'!E63)=TRUE(),COUNTIF(B114,"kapetan")=1),VLOOKUP(A114,'Prijava i izvlačenje brojeva'!B$2:E$151,4,FALSE()),"")</f>
        <v>Boško Bunić</v>
      </c>
      <c r="D114" s="60" t="str">
        <f aca="false">IF(AND(ISTEXT('Prijava i izvlačenje brojeva'!D63)=TRUE(),COUNTIF(B114,"kapetan")=1),VLOOKUP(A114,'Prijava i izvlačenje brojeva'!B$2:E$151,3,FALSE()),"")</f>
        <v>Klen Nova Gradiška</v>
      </c>
    </row>
    <row r="115" customFormat="false" ht="12.75" hidden="true" customHeight="false" outlineLevel="0" collapsed="false">
      <c r="A115" s="50" t="n">
        <f aca="false">IF(AND(ISNUMBER('Prijava i izvlačenje brojeva'!B62)=TRUE(),COUNTIF(B115,"kapetan")=1),'Prijava i izvlačenje brojeva'!B62,"")</f>
        <v>61</v>
      </c>
      <c r="B115" s="59" t="str">
        <f aca="false">IF(ISBLANK('Prijava i izvlačenje brojeva'!E62)=TRUE(),"",IF(EXACT('Prijava i izvlačenje brojeva'!C62,'Prijava i izvlačenje brojeva'!E62)=TRUE(),"","kapetan"))</f>
        <v>kapetan</v>
      </c>
      <c r="C115" s="49" t="str">
        <f aca="false">IF(AND(ISTEXT('Prijava i izvlačenje brojeva'!E62)=TRUE(),COUNTIF(B115,"kapetan")=1),VLOOKUP(A115,'Prijava i izvlačenje brojeva'!B$2:E$151,4,FALSE()),"")</f>
        <v>Ratko Čordašev</v>
      </c>
      <c r="D115" s="60" t="str">
        <f aca="false">IF(AND(ISTEXT('Prijava i izvlačenje brojeva'!D62)=TRUE(),COUNTIF(B115,"kapetan")=1),VLOOKUP(A115,'Prijava i izvlačenje brojeva'!B$2:E$151,3,FALSE()),"")</f>
        <v>Toplica  Daruvar</v>
      </c>
    </row>
    <row r="116" customFormat="false" ht="12.75" hidden="true" customHeight="false" outlineLevel="0" collapsed="false">
      <c r="A116" s="50" t="n">
        <f aca="false">IF(AND(ISNUMBER('Prijava i izvlačenje brojeva'!B61)=TRUE(),COUNTIF(B116,"kapetan")=1),'Prijava i izvlačenje brojeva'!B61,"")</f>
        <v>60</v>
      </c>
      <c r="B116" s="59" t="str">
        <f aca="false">IF(ISBLANK('Prijava i izvlačenje brojeva'!E61)=TRUE(),"",IF(EXACT('Prijava i izvlačenje brojeva'!C61,'Prijava i izvlačenje brojeva'!E61)=TRUE(),"","kapetan"))</f>
        <v>kapetan</v>
      </c>
      <c r="C116" s="49" t="str">
        <f aca="false">IF(AND(ISTEXT('Prijava i izvlačenje brojeva'!E61)=TRUE(),COUNTIF(B116,"kapetan")=1),VLOOKUP(A116,'Prijava i izvlačenje brojeva'!B$2:E$151,4,FALSE()),"")</f>
        <v>Slavko Palijan</v>
      </c>
      <c r="D116" s="60" t="str">
        <f aca="false">IF(AND(ISTEXT('Prijava i izvlačenje brojeva'!D61)=TRUE(),COUNTIF(B116,"kapetan")=1),VLOOKUP(A116,'Prijava i izvlačenje brojeva'!B$2:E$151,3,FALSE()),"")</f>
        <v>KLEN Marija na Muri</v>
      </c>
    </row>
    <row r="117" customFormat="false" ht="12.75" hidden="true" customHeight="false" outlineLevel="0" collapsed="false">
      <c r="A117" s="50" t="n">
        <f aca="false">IF(AND(ISNUMBER('Prijava i izvlačenje brojeva'!B60)=TRUE(),COUNTIF(B117,"kapetan")=1),'Prijava i izvlačenje brojeva'!B60,"")</f>
        <v>59</v>
      </c>
      <c r="B117" s="59" t="str">
        <f aca="false">IF(ISBLANK('Prijava i izvlačenje brojeva'!E60)=TRUE(),"",IF(EXACT('Prijava i izvlačenje brojeva'!C60,'Prijava i izvlačenje brojeva'!E60)=TRUE(),"","kapetan"))</f>
        <v>kapetan</v>
      </c>
      <c r="C117" s="49" t="str">
        <f aca="false">IF(AND(ISTEXT('Prijava i izvlačenje brojeva'!E60)=TRUE(),COUNTIF(B117,"kapetan")=1),VLOOKUP(A117,'Prijava i izvlačenje brojeva'!B$2:E$151,4,FALSE()),"")</f>
        <v>Roman Čordašev</v>
      </c>
      <c r="D117" s="60" t="str">
        <f aca="false">IF(AND(ISTEXT('Prijava i izvlačenje brojeva'!D60)=TRUE(),COUNTIF(B117,"kapetan")=1),VLOOKUP(A117,'Prijava i izvlačenje brojeva'!B$2:E$151,3,FALSE()),"")</f>
        <v>TPK Zagreb</v>
      </c>
    </row>
    <row r="118" customFormat="false" ht="12.75" hidden="true" customHeight="false" outlineLevel="0" collapsed="false">
      <c r="A118" s="50" t="n">
        <f aca="false">IF(AND(ISNUMBER('Prijava i izvlačenje brojeva'!B59)=TRUE(),COUNTIF(B118,"kapetan")=1),'Prijava i izvlačenje brojeva'!B59,"")</f>
        <v>58</v>
      </c>
      <c r="B118" s="59" t="str">
        <f aca="false">IF(ISBLANK('Prijava i izvlačenje brojeva'!E59)=TRUE(),"",IF(EXACT('Prijava i izvlačenje brojeva'!C59,'Prijava i izvlačenje brojeva'!E59)=TRUE(),"","kapetan"))</f>
        <v>kapetan</v>
      </c>
      <c r="C118" s="49" t="str">
        <f aca="false">IF(AND(ISTEXT('Prijava i izvlačenje brojeva'!E59)=TRUE(),COUNTIF(B118,"kapetan")=1),VLOOKUP(A118,'Prijava i izvlačenje brojeva'!B$2:E$151,4,FALSE()),"")</f>
        <v>Denis Dević</v>
      </c>
      <c r="D118" s="60" t="str">
        <f aca="false">IF(AND(ISTEXT('Prijava i izvlačenje brojeva'!D59)=TRUE(),COUNTIF(B118,"kapetan")=1),VLOOKUP(A118,'Prijava i izvlačenje brojeva'!B$2:E$151,3,FALSE()),"")</f>
        <v>Jez jasenovac</v>
      </c>
    </row>
    <row r="119" customFormat="false" ht="12.75" hidden="true" customHeight="false" outlineLevel="0" collapsed="false">
      <c r="A119" s="50" t="n">
        <f aca="false">IF(AND(ISNUMBER('Prijava i izvlačenje brojeva'!B58)=TRUE(),COUNTIF(B119,"kapetan")=1),'Prijava i izvlačenje brojeva'!B58,"")</f>
        <v>57</v>
      </c>
      <c r="B119" s="59" t="str">
        <f aca="false">IF(ISBLANK('Prijava i izvlačenje brojeva'!E58)=TRUE(),"",IF(EXACT('Prijava i izvlačenje brojeva'!C58,'Prijava i izvlačenje brojeva'!E58)=TRUE(),"","kapetan"))</f>
        <v>kapetan</v>
      </c>
      <c r="C119" s="49" t="str">
        <f aca="false">IF(AND(ISTEXT('Prijava i izvlačenje brojeva'!E58)=TRUE(),COUNTIF(B119,"kapetan")=1),VLOOKUP(A119,'Prijava i izvlačenje brojeva'!B$2:E$151,4,FALSE()),"")</f>
        <v>Jovica Potrebić</v>
      </c>
      <c r="D119" s="60" t="str">
        <f aca="false">IF(AND(ISTEXT('Prijava i izvlačenje brojeva'!D58)=TRUE(),COUNTIF(B119,"kapetan")=1),VLOOKUP(A119,'Prijava i izvlačenje brojeva'!B$2:E$151,3,FALSE()),"")</f>
        <v>Trnje JAGI Zagreb</v>
      </c>
    </row>
    <row r="120" customFormat="false" ht="12.75" hidden="true" customHeight="false" outlineLevel="0" collapsed="false">
      <c r="A120" s="50" t="n">
        <f aca="false">IF(AND(ISNUMBER('Prijava i izvlačenje brojeva'!B57)=TRUE(),COUNTIF(B120,"kapetan")=1),'Prijava i izvlačenje brojeva'!B57,"")</f>
        <v>56</v>
      </c>
      <c r="B120" s="59" t="str">
        <f aca="false">IF(ISBLANK('Prijava i izvlačenje brojeva'!E57)=TRUE(),"",IF(EXACT('Prijava i izvlačenje brojeva'!C57,'Prijava i izvlačenje brojeva'!E57)=TRUE(),"","kapetan"))</f>
        <v>kapetan</v>
      </c>
      <c r="C120" s="49" t="str">
        <f aca="false">IF(AND(ISTEXT('Prijava i izvlačenje brojeva'!E57)=TRUE(),COUNTIF(B120,"kapetan")=1),VLOOKUP(A120,'Prijava i izvlačenje brojeva'!B$2:E$151,4,FALSE()),"")</f>
        <v>Istok  Džijanović</v>
      </c>
      <c r="D120" s="60" t="str">
        <f aca="false">IF(AND(ISTEXT('Prijava i izvlačenje brojeva'!D57)=TRUE(),COUNTIF(B120,"kapetan")=1),VLOOKUP(A120,'Prijava i izvlačenje brojeva'!B$2:E$151,3,FALSE()),"")</f>
        <v>Ilova Tomašica</v>
      </c>
    </row>
    <row r="121" customFormat="false" ht="12.75" hidden="true" customHeight="false" outlineLevel="0" collapsed="false">
      <c r="A121" s="50" t="n">
        <f aca="false">IF(AND(ISNUMBER('Prijava i izvlačenje brojeva'!B56)=TRUE(),COUNTIF(B121,"kapetan")=1),'Prijava i izvlačenje brojeva'!B56,"")</f>
        <v>55</v>
      </c>
      <c r="B121" s="59" t="str">
        <f aca="false">IF(ISBLANK('Prijava i izvlačenje brojeva'!E56)=TRUE(),"",IF(EXACT('Prijava i izvlačenje brojeva'!C56,'Prijava i izvlačenje brojeva'!E56)=TRUE(),"","kapetan"))</f>
        <v>kapetan</v>
      </c>
      <c r="C121" s="49" t="str">
        <f aca="false">IF(AND(ISTEXT('Prijava i izvlačenje brojeva'!E56)=TRUE(),COUNTIF(B121,"kapetan")=1),VLOOKUP(A121,'Prijava i izvlačenje brojeva'!B$2:E$151,4,FALSE()),"")</f>
        <v>Darko Škorić</v>
      </c>
      <c r="D121" s="60" t="str">
        <f aca="false">IF(AND(ISTEXT('Prijava i izvlačenje brojeva'!D56)=TRUE(),COUNTIF(B121,"kapetan")=1),VLOOKUP(A121,'Prijava i izvlačenje brojeva'!B$2:E$151,3,FALSE()),"")</f>
        <v>VaraždinVaraždin</v>
      </c>
    </row>
    <row r="122" customFormat="false" ht="12.75" hidden="true" customHeight="false" outlineLevel="0" collapsed="false">
      <c r="A122" s="50" t="n">
        <f aca="false">IF(AND(ISNUMBER('Prijava i izvlačenje brojeva'!B55)=TRUE(),COUNTIF(B122,"kapetan")=1),'Prijava i izvlačenje brojeva'!B55,"")</f>
        <v>54</v>
      </c>
      <c r="B122" s="59" t="str">
        <f aca="false">IF(ISBLANK('Prijava i izvlačenje brojeva'!E55)=TRUE(),"",IF(EXACT('Prijava i izvlačenje brojeva'!C55,'Prijava i izvlačenje brojeva'!E55)=TRUE(),"","kapetan"))</f>
        <v>kapetan</v>
      </c>
      <c r="C122" s="49" t="str">
        <f aca="false">IF(AND(ISTEXT('Prijava i izvlačenje brojeva'!E55)=TRUE(),COUNTIF(B122,"kapetan")=1),VLOOKUP(A122,'Prijava i izvlačenje brojeva'!B$2:E$151,4,FALSE()),"")</f>
        <v>Dražen Červeni</v>
      </c>
      <c r="D122" s="60" t="str">
        <f aca="false">IF(AND(ISTEXT('Prijava i izvlačenje brojeva'!D55)=TRUE(),COUNTIF(B122,"kapetan")=1),VLOOKUP(A122,'Prijava i izvlačenje brojeva'!B$2:E$151,3,FALSE()),"")</f>
        <v>Ilova Garešnica</v>
      </c>
    </row>
    <row r="123" customFormat="false" ht="12.75" hidden="true" customHeight="false" outlineLevel="0" collapsed="false">
      <c r="A123" s="50" t="n">
        <f aca="false">IF(AND(ISNUMBER('Prijava i izvlačenje brojeva'!B54)=TRUE(),COUNTIF(B123,"kapetan")=1),'Prijava i izvlačenje brojeva'!B54,"")</f>
        <v>53</v>
      </c>
      <c r="B123" s="59" t="str">
        <f aca="false">IF(ISBLANK('Prijava i izvlačenje brojeva'!E54)=TRUE(),"",IF(EXACT('Prijava i izvlačenje brojeva'!C54,'Prijava i izvlačenje brojeva'!E54)=TRUE(),"","kapetan"))</f>
        <v>kapetan</v>
      </c>
      <c r="C123" s="49" t="str">
        <f aca="false">IF(AND(ISTEXT('Prijava i izvlačenje brojeva'!E54)=TRUE(),COUNTIF(B123,"kapetan")=1),VLOOKUP(A123,'Prijava i izvlačenje brojeva'!B$2:E$151,4,FALSE()),"")</f>
        <v>Šudar Božo</v>
      </c>
      <c r="D123" s="60" t="str">
        <f aca="false">IF(AND(ISTEXT('Prijava i izvlačenje brojeva'!D54)=TRUE(),COUNTIF(B123,"kapetan")=1),VLOOKUP(A123,'Prijava i izvlačenje brojeva'!B$2:E$151,3,FALSE()),"")</f>
        <v>Vidovec Brdovec</v>
      </c>
    </row>
    <row r="124" customFormat="false" ht="12.75" hidden="true" customHeight="false" outlineLevel="0" collapsed="false">
      <c r="A124" s="50" t="n">
        <f aca="false">IF(AND(ISNUMBER('Prijava i izvlačenje brojeva'!B53)=TRUE(),COUNTIF(B124,"kapetan")=1),'Prijava i izvlačenje brojeva'!B53,"")</f>
        <v>52</v>
      </c>
      <c r="B124" s="59" t="str">
        <f aca="false">IF(ISBLANK('Prijava i izvlačenje brojeva'!E53)=TRUE(),"",IF(EXACT('Prijava i izvlačenje brojeva'!C53,'Prijava i izvlačenje brojeva'!E53)=TRUE(),"","kapetan"))</f>
        <v>kapetan</v>
      </c>
      <c r="C124" s="49" t="str">
        <f aca="false">IF(AND(ISTEXT('Prijava i izvlačenje brojeva'!E53)=TRUE(),COUNTIF(B124,"kapetan")=1),VLOOKUP(A124,'Prijava i izvlačenje brojeva'!B$2:E$151,4,FALSE()),"")</f>
        <v>Stjepan Arbanas</v>
      </c>
      <c r="D124" s="60" t="str">
        <f aca="false">IF(AND(ISTEXT('Prijava i izvlačenje brojeva'!D53)=TRUE(),COUNTIF(B124,"kapetan")=1),VLOOKUP(A124,'Prijava i izvlačenje brojeva'!B$2:E$151,3,FALSE()),"")</f>
        <v>Drava Osijek</v>
      </c>
    </row>
    <row r="125" customFormat="false" ht="12.75" hidden="true" customHeight="false" outlineLevel="0" collapsed="false">
      <c r="A125" s="50" t="n">
        <f aca="false">IF(AND(ISNUMBER('Prijava i izvlačenje brojeva'!B52)=TRUE(),COUNTIF(B125,"kapetan")=1),'Prijava i izvlačenje brojeva'!B52,"")</f>
        <v>51</v>
      </c>
      <c r="B125" s="59" t="str">
        <f aca="false">IF(ISBLANK('Prijava i izvlačenje brojeva'!E52)=TRUE(),"",IF(EXACT('Prijava i izvlačenje brojeva'!C52,'Prijava i izvlačenje brojeva'!E52)=TRUE(),"","kapetan"))</f>
        <v>kapetan</v>
      </c>
      <c r="C125" s="49" t="str">
        <f aca="false">IF(AND(ISTEXT('Prijava i izvlačenje brojeva'!E52)=TRUE(),COUNTIF(B125,"kapetan")=1),VLOOKUP(A125,'Prijava i izvlačenje brojeva'!B$2:E$151,4,FALSE()),"")</f>
        <v>Ivor Božić</v>
      </c>
      <c r="D125" s="60" t="str">
        <f aca="false">IF(AND(ISTEXT('Prijava i izvlačenje brojeva'!D52)=TRUE(),COUNTIF(B125,"kapetan")=1),VLOOKUP(A125,'Prijava i izvlačenje brojeva'!B$2:E$151,3,FALSE()),"")</f>
        <v>Željezara Sisak</v>
      </c>
    </row>
    <row r="126" customFormat="false" ht="12.75" hidden="true" customHeight="false" outlineLevel="0" collapsed="false">
      <c r="A126" s="50" t="n">
        <f aca="false">IF(AND(ISNUMBER('Prijava i izvlačenje brojeva'!B51)=TRUE(),COUNTIF(B126,"kapetan")=1),'Prijava i izvlačenje brojeva'!B51,"")</f>
        <v>50</v>
      </c>
      <c r="B126" s="59" t="str">
        <f aca="false">IF(ISBLANK('Prijava i izvlačenje brojeva'!E51)=TRUE(),"",IF(EXACT('Prijava i izvlačenje brojeva'!C51,'Prijava i izvlačenje brojeva'!E51)=TRUE(),"","kapetan"))</f>
        <v>kapetan</v>
      </c>
      <c r="C126" s="49" t="str">
        <f aca="false">IF(AND(ISTEXT('Prijava i izvlačenje brojeva'!E51)=TRUE(),COUNTIF(B126,"kapetan")=1),VLOOKUP(A126,'Prijava i izvlačenje brojeva'!B$2:E$151,4,FALSE()),"")</f>
        <v>Stjepan Horvatić</v>
      </c>
      <c r="D126" s="60" t="str">
        <f aca="false">IF(AND(ISTEXT('Prijava i izvlačenje brojeva'!D51)=TRUE(),COUNTIF(B126,"kapetan")=1),VLOOKUP(A126,'Prijava i izvlačenje brojeva'!B$2:E$151,3,FALSE()),"")</f>
        <v>Krkuša 1984 Novska</v>
      </c>
    </row>
    <row r="127" customFormat="false" ht="12.75" hidden="true" customHeight="false" outlineLevel="0" collapsed="false">
      <c r="A127" s="50" t="n">
        <f aca="false">IF(AND(ISNUMBER('Prijava i izvlačenje brojeva'!B50)=TRUE(),COUNTIF(B127,"kapetan")=1),'Prijava i izvlačenje brojeva'!B50,"")</f>
        <v>49</v>
      </c>
      <c r="B127" s="59" t="str">
        <f aca="false">IF(ISBLANK('Prijava i izvlačenje brojeva'!E50)=TRUE(),"",IF(EXACT('Prijava i izvlačenje brojeva'!C50,'Prijava i izvlačenje brojeva'!E50)=TRUE(),"","kapetan"))</f>
        <v>kapetan</v>
      </c>
      <c r="C127" s="49" t="str">
        <f aca="false">IF(AND(ISTEXT('Prijava i izvlačenje brojeva'!E50)=TRUE(),COUNTIF(B127,"kapetan")=1),VLOOKUP(A127,'Prijava i izvlačenje brojeva'!B$2:E$151,4,FALSE()),"")</f>
        <v>Zdravko Ugarković</v>
      </c>
      <c r="D127" s="60" t="str">
        <f aca="false">IF(AND(ISTEXT('Prijava i izvlačenje brojeva'!D50)=TRUE(),COUNTIF(B127,"kapetan")=1),VLOOKUP(A127,'Prijava i izvlačenje brojeva'!B$2:E$151,3,FALSE()),"")</f>
        <v>Novi Marof Novi Marof</v>
      </c>
    </row>
    <row r="128" customFormat="false" ht="12.75" hidden="true" customHeight="false" outlineLevel="0" collapsed="false">
      <c r="A128" s="50" t="n">
        <f aca="false">IF(AND(ISNUMBER('Prijava i izvlačenje brojeva'!B49)=TRUE(),COUNTIF(B128,"kapetan")=1),'Prijava i izvlačenje brojeva'!B49,"")</f>
        <v>48</v>
      </c>
      <c r="B128" s="59" t="str">
        <f aca="false">IF(ISBLANK('Prijava i izvlačenje brojeva'!E49)=TRUE(),"",IF(EXACT('Prijava i izvlačenje brojeva'!C49,'Prijava i izvlačenje brojeva'!E49)=TRUE(),"","kapetan"))</f>
        <v>kapetan</v>
      </c>
      <c r="C128" s="49" t="str">
        <f aca="false">IF(AND(ISTEXT('Prijava i izvlačenje brojeva'!E49)=TRUE(),COUNTIF(B128,"kapetan")=1),VLOOKUP(A128,'Prijava i izvlačenje brojeva'!B$2:E$151,4,FALSE()),"")</f>
        <v>Zdravko Mihatović</v>
      </c>
      <c r="D128" s="60" t="str">
        <f aca="false">IF(AND(ISTEXT('Prijava i izvlačenje brojeva'!D49)=TRUE(),COUNTIF(B128,"kapetan")=1),VLOOKUP(A128,'Prijava i izvlačenje brojeva'!B$2:E$151,3,FALSE()),"")</f>
        <v>Koprivnica Koprivnica</v>
      </c>
    </row>
    <row r="129" customFormat="false" ht="12.75" hidden="true" customHeight="false" outlineLevel="0" collapsed="false">
      <c r="A129" s="50" t="n">
        <f aca="false">IF(AND(ISNUMBER('Prijava i izvlačenje brojeva'!B48)=TRUE(),COUNTIF(B129,"kapetan")=1),'Prijava i izvlačenje brojeva'!B48,"")</f>
        <v>47</v>
      </c>
      <c r="B129" s="59" t="str">
        <f aca="false">IF(ISBLANK('Prijava i izvlačenje brojeva'!E48)=TRUE(),"",IF(EXACT('Prijava i izvlačenje brojeva'!C48,'Prijava i izvlačenje brojeva'!E48)=TRUE(),"","kapetan"))</f>
        <v>kapetan</v>
      </c>
      <c r="C129" s="49" t="str">
        <f aca="false">IF(AND(ISTEXT('Prijava i izvlačenje brojeva'!E48)=TRUE(),COUNTIF(B129,"kapetan")=1),VLOOKUP(A129,'Prijava i izvlačenje brojeva'!B$2:E$151,4,FALSE()),"")</f>
        <v>Ivan Crkvenac</v>
      </c>
      <c r="D129" s="60" t="str">
        <f aca="false">IF(AND(ISTEXT('Prijava i izvlačenje brojeva'!D48)=TRUE(),COUNTIF(B129,"kapetan")=1),VLOOKUP(A129,'Prijava i izvlačenje brojeva'!B$2:E$151,3,FALSE()),"")</f>
        <v>Peščenica Zagreb</v>
      </c>
    </row>
    <row r="130" customFormat="false" ht="12.75" hidden="true" customHeight="false" outlineLevel="0" collapsed="false">
      <c r="A130" s="50" t="n">
        <f aca="false">IF(AND(ISNUMBER('Prijava i izvlačenje brojeva'!B47)=TRUE(),COUNTIF(B130,"kapetan")=1),'Prijava i izvlačenje brojeva'!B47,"")</f>
        <v>46</v>
      </c>
      <c r="B130" s="59" t="str">
        <f aca="false">IF(ISBLANK('Prijava i izvlačenje brojeva'!E47)=TRUE(),"",IF(EXACT('Prijava i izvlačenje brojeva'!C47,'Prijava i izvlačenje brojeva'!E47)=TRUE(),"","kapetan"))</f>
        <v>kapetan</v>
      </c>
      <c r="C130" s="49" t="str">
        <f aca="false">IF(AND(ISTEXT('Prijava i izvlačenje brojeva'!E47)=TRUE(),COUNTIF(B130,"kapetan")=1),VLOOKUP(A130,'Prijava i izvlačenje brojeva'!B$2:E$151,4,FALSE()),"")</f>
        <v>Stjepan Štefanić</v>
      </c>
      <c r="D130" s="60" t="str">
        <f aca="false">IF(AND(ISTEXT('Prijava i izvlačenje brojeva'!D47)=TRUE(),COUNTIF(B130,"kapetan")=1),VLOOKUP(A130,'Prijava i izvlačenje brojeva'!B$2:E$151,3,FALSE()),"")</f>
        <v>Dravica Jagodnjak</v>
      </c>
    </row>
    <row r="131" customFormat="false" ht="12.75" hidden="true" customHeight="false" outlineLevel="0" collapsed="false">
      <c r="A131" s="50" t="n">
        <f aca="false">IF(AND(ISNUMBER('Prijava i izvlačenje brojeva'!B46)=TRUE(),COUNTIF(B131,"kapetan")=1),'Prijava i izvlačenje brojeva'!B46,"")</f>
        <v>45</v>
      </c>
      <c r="B131" s="59" t="str">
        <f aca="false">IF(ISBLANK('Prijava i izvlačenje brojeva'!E46)=TRUE(),"",IF(EXACT('Prijava i izvlačenje brojeva'!C46,'Prijava i izvlačenje brojeva'!E46)=TRUE(),"","kapetan"))</f>
        <v>kapetan</v>
      </c>
      <c r="C131" s="49" t="str">
        <f aca="false">IF(AND(ISTEXT('Prijava i izvlačenje brojeva'!E46)=TRUE(),COUNTIF(B131,"kapetan")=1),VLOOKUP(A131,'Prijava i izvlačenje brojeva'!B$2:E$151,4,FALSE()),"")</f>
        <v>Mladen Vugrinović</v>
      </c>
      <c r="D131" s="60" t="str">
        <f aca="false">IF(AND(ISTEXT('Prijava i izvlačenje brojeva'!D46)=TRUE(),COUNTIF(B131,"kapetan")=1),VLOOKUP(A131,'Prijava i izvlačenje brojeva'!B$2:E$151,3,FALSE()),"")</f>
        <v>Som Slavonski Brod</v>
      </c>
    </row>
    <row r="132" customFormat="false" ht="12.75" hidden="true" customHeight="false" outlineLevel="0" collapsed="false">
      <c r="A132" s="50" t="n">
        <f aca="false">IF(AND(ISNUMBER('Prijava i izvlačenje brojeva'!B45)=TRUE(),COUNTIF(B132,"kapetan")=1),'Prijava i izvlačenje brojeva'!B45,"")</f>
        <v>44</v>
      </c>
      <c r="B132" s="59" t="str">
        <f aca="false">IF(ISBLANK('Prijava i izvlačenje brojeva'!E45)=TRUE(),"",IF(EXACT('Prijava i izvlačenje brojeva'!C45,'Prijava i izvlačenje brojeva'!E45)=TRUE(),"","kapetan"))</f>
        <v>kapetan</v>
      </c>
      <c r="C132" s="49" t="str">
        <f aca="false">IF(AND(ISTEXT('Prijava i izvlačenje brojeva'!E45)=TRUE(),COUNTIF(B132,"kapetan")=1),VLOOKUP(A132,'Prijava i izvlačenje brojeva'!B$2:E$151,4,FALSE()),"")</f>
        <v>Željo Bosanac</v>
      </c>
      <c r="D132" s="60" t="str">
        <f aca="false">IF(AND(ISTEXT('Prijava i izvlačenje brojeva'!D45)=TRUE(),COUNTIF(B132,"kapetan")=1),VLOOKUP(A132,'Prijava i izvlačenje brojeva'!B$2:E$151,3,FALSE()),"")</f>
        <v>Odra Velika Gorica</v>
      </c>
    </row>
    <row r="133" customFormat="false" ht="12.75" hidden="true" customHeight="false" outlineLevel="0" collapsed="false">
      <c r="A133" s="50" t="n">
        <f aca="false">IF(AND(ISNUMBER('Prijava i izvlačenje brojeva'!B44)=TRUE(),COUNTIF(B133,"kapetan")=1),'Prijava i izvlačenje brojeva'!B44,"")</f>
        <v>43</v>
      </c>
      <c r="B133" s="59" t="str">
        <f aca="false">IF(ISBLANK('Prijava i izvlačenje brojeva'!E44)=TRUE(),"",IF(EXACT('Prijava i izvlačenje brojeva'!C44,'Prijava i izvlačenje brojeva'!E44)=TRUE(),"","kapetan"))</f>
        <v>kapetan</v>
      </c>
      <c r="C133" s="49" t="str">
        <f aca="false">IF(AND(ISTEXT('Prijava i izvlačenje brojeva'!E44)=TRUE(),COUNTIF(B133,"kapetan")=1),VLOOKUP(A133,'Prijava i izvlačenje brojeva'!B$2:E$151,4,FALSE()),"")</f>
        <v>Zdravko Gredelj</v>
      </c>
      <c r="D133" s="60" t="str">
        <f aca="false">IF(AND(ISTEXT('Prijava i izvlačenje brojeva'!D44)=TRUE(),COUNTIF(B133,"kapetan")=1),VLOOKUP(A133,'Prijava i izvlačenje brojeva'!B$2:E$151,3,FALSE()),"")</f>
        <v>Styri 2000 Slavonski Brod</v>
      </c>
    </row>
    <row r="134" customFormat="false" ht="12.75" hidden="true" customHeight="false" outlineLevel="0" collapsed="false">
      <c r="A134" s="50" t="n">
        <f aca="false">IF(AND(ISNUMBER('Prijava i izvlačenje brojeva'!B43)=TRUE(),COUNTIF(B134,"kapetan")=1),'Prijava i izvlačenje brojeva'!B43,"")</f>
        <v>42</v>
      </c>
      <c r="B134" s="59" t="str">
        <f aca="false">IF(ISBLANK('Prijava i izvlačenje brojeva'!E43)=TRUE(),"",IF(EXACT('Prijava i izvlačenje brojeva'!C43,'Prijava i izvlačenje brojeva'!E43)=TRUE(),"","kapetan"))</f>
        <v>kapetan</v>
      </c>
      <c r="C134" s="49" t="str">
        <f aca="false">IF(AND(ISTEXT('Prijava i izvlačenje brojeva'!E43)=TRUE(),COUNTIF(B134,"kapetan")=1),VLOOKUP(A134,'Prijava i izvlačenje brojeva'!B$2:E$151,4,FALSE()),"")</f>
        <v>Damir Faltis</v>
      </c>
      <c r="D134" s="60" t="str">
        <f aca="false">IF(AND(ISTEXT('Prijava i izvlačenje brojeva'!D43)=TRUE(),COUNTIF(B134,"kapetan")=1),VLOOKUP(A134,'Prijava i izvlačenje brojeva'!B$2:E$151,3,FALSE()),"")</f>
        <v>Valpovka Valpovo</v>
      </c>
    </row>
    <row r="135" customFormat="false" ht="12.75" hidden="true" customHeight="false" outlineLevel="0" collapsed="false">
      <c r="A135" s="50" t="n">
        <f aca="false">IF(AND(ISNUMBER('Prijava i izvlačenje brojeva'!B42)=TRUE(),COUNTIF(B135,"kapetan")=1),'Prijava i izvlačenje brojeva'!B42,"")</f>
        <v>41</v>
      </c>
      <c r="B135" s="59" t="str">
        <f aca="false">IF(ISBLANK('Prijava i izvlačenje brojeva'!E42)=TRUE(),"",IF(EXACT('Prijava i izvlačenje brojeva'!C42,'Prijava i izvlačenje brojeva'!E42)=TRUE(),"","kapetan"))</f>
        <v>kapetan</v>
      </c>
      <c r="C135" s="49" t="str">
        <f aca="false">IF(AND(ISTEXT('Prijava i izvlačenje brojeva'!E42)=TRUE(),COUNTIF(B135,"kapetan")=1),VLOOKUP(A135,'Prijava i izvlačenje brojeva'!B$2:E$151,4,FALSE()),"")</f>
        <v>Željko Bubalo</v>
      </c>
      <c r="D135" s="60" t="str">
        <f aca="false">IF(AND(ISTEXT('Prijava i izvlačenje brojeva'!D42)=TRUE(),COUNTIF(B135,"kapetan")=1),VLOOKUP(A135,'Prijava i izvlačenje brojeva'!B$2:E$151,3,FALSE()),"")</f>
        <v>Klen Vigma Sv. Marija</v>
      </c>
    </row>
    <row r="136" customFormat="false" ht="12.75" hidden="true" customHeight="false" outlineLevel="0" collapsed="false">
      <c r="A136" s="50" t="n">
        <f aca="false">IF(AND(ISNUMBER('Prijava i izvlačenje brojeva'!B41)=TRUE(),COUNTIF(B136,"kapetan")=1),'Prijava i izvlačenje brojeva'!B41,"")</f>
        <v>40</v>
      </c>
      <c r="B136" s="59" t="str">
        <f aca="false">IF(ISBLANK('Prijava i izvlačenje brojeva'!E41)=TRUE(),"",IF(EXACT('Prijava i izvlačenje brojeva'!C41,'Prijava i izvlačenje brojeva'!E41)=TRUE(),"","kapetan"))</f>
        <v>kapetan</v>
      </c>
      <c r="C136" s="49" t="str">
        <f aca="false">IF(AND(ISTEXT('Prijava i izvlačenje brojeva'!E41)=TRUE(),COUNTIF(B136,"kapetan")=1),VLOOKUP(A136,'Prijava i izvlačenje brojeva'!B$2:E$151,4,FALSE()),"")</f>
        <v>Anđelko Martinčević</v>
      </c>
      <c r="D136" s="60" t="str">
        <f aca="false">IF(AND(ISTEXT('Prijava i izvlačenje brojeva'!D41)=TRUE(),COUNTIF(B136,"kapetan")=1),VLOOKUP(A136,'Prijava i izvlačenje brojeva'!B$2:E$151,3,FALSE()),"")</f>
        <v>Šaran Podavski Podgajci</v>
      </c>
    </row>
    <row r="137" customFormat="false" ht="12.75" hidden="true" customHeight="false" outlineLevel="0" collapsed="false">
      <c r="A137" s="50" t="n">
        <f aca="false">IF(AND(ISNUMBER('Prijava i izvlačenje brojeva'!B40)=TRUE(),COUNTIF(B137,"kapetan")=1),'Prijava i izvlačenje brojeva'!B40,"")</f>
        <v>39</v>
      </c>
      <c r="B137" s="59" t="str">
        <f aca="false">IF(ISBLANK('Prijava i izvlačenje brojeva'!E40)=TRUE(),"",IF(EXACT('Prijava i izvlačenje brojeva'!C40,'Prijava i izvlačenje brojeva'!E40)=TRUE(),"","kapetan"))</f>
        <v>kapetan</v>
      </c>
      <c r="C137" s="49" t="str">
        <f aca="false">IF(AND(ISTEXT('Prijava i izvlačenje brojeva'!E40)=TRUE(),COUNTIF(B137,"kapetan")=1),VLOOKUP(A137,'Prijava i izvlačenje brojeva'!B$2:E$151,4,FALSE()),"")</f>
        <v>Kling Erika</v>
      </c>
      <c r="D137" s="60" t="str">
        <f aca="false">IF(AND(ISTEXT('Prijava i izvlačenje brojeva'!D40)=TRUE(),COUNTIF(B137,"kapetan")=1),VLOOKUP(A137,'Prijava i izvlačenje brojeva'!B$2:E$151,3,FALSE()),"")</f>
        <v>Šaran Nard</v>
      </c>
    </row>
    <row r="138" customFormat="false" ht="12.75" hidden="true" customHeight="false" outlineLevel="0" collapsed="false">
      <c r="A138" s="50" t="n">
        <f aca="false">IF(AND(ISNUMBER('Prijava i izvlačenje brojeva'!B39)=TRUE(),COUNTIF(B138,"kapetan")=1),'Prijava i izvlačenje brojeva'!B39,"")</f>
        <v>38</v>
      </c>
      <c r="B138" s="59" t="str">
        <f aca="false">IF(ISBLANK('Prijava i izvlačenje brojeva'!E39)=TRUE(),"",IF(EXACT('Prijava i izvlačenje brojeva'!C39,'Prijava i izvlačenje brojeva'!E39)=TRUE(),"","kapetan"))</f>
        <v>kapetan</v>
      </c>
      <c r="C138" s="49" t="str">
        <f aca="false">IF(AND(ISTEXT('Prijava i izvlačenje brojeva'!E39)=TRUE(),COUNTIF(B138,"kapetan")=1),VLOOKUP(A138,'Prijava i izvlačenje brojeva'!B$2:E$151,4,FALSE()),"")</f>
        <v>Kling Janika</v>
      </c>
      <c r="D138" s="60" t="str">
        <f aca="false">IF(AND(ISTEXT('Prijava i izvlačenje brojeva'!D39)=TRUE(),COUNTIF(B138,"kapetan")=1),VLOOKUP(A138,'Prijava i izvlačenje brojeva'!B$2:E$151,3,FALSE()),"")</f>
        <v>Zelina Zelina</v>
      </c>
    </row>
    <row r="139" customFormat="false" ht="12.75" hidden="true" customHeight="false" outlineLevel="0" collapsed="false">
      <c r="A139" s="50" t="n">
        <f aca="false">IF(AND(ISNUMBER('Prijava i izvlačenje brojeva'!B38)=TRUE(),COUNTIF(B139,"kapetan")=1),'Prijava i izvlačenje brojeva'!B38,"")</f>
        <v>37</v>
      </c>
      <c r="B139" s="59" t="str">
        <f aca="false">IF(ISBLANK('Prijava i izvlačenje brojeva'!E38)=TRUE(),"",IF(EXACT('Prijava i izvlačenje brojeva'!C38,'Prijava i izvlačenje brojeva'!E38)=TRUE(),"","kapetan"))</f>
        <v>kapetan</v>
      </c>
      <c r="C139" s="49" t="str">
        <f aca="false">IF(AND(ISTEXT('Prijava i izvlačenje brojeva'!E38)=TRUE(),COUNTIF(B139,"kapetan")=1),VLOOKUP(A139,'Prijava i izvlačenje brojeva'!B$2:E$151,4,FALSE()),"")</f>
        <v>Ištvan Somođi</v>
      </c>
      <c r="D139" s="60" t="str">
        <f aca="false">IF(AND(ISTEXT('Prijava i izvlačenje brojeva'!D38)=TRUE(),COUNTIF(B139,"kapetan")=1),VLOOKUP(A139,'Prijava i izvlačenje brojeva'!B$2:E$151,3,FALSE()),"")</f>
        <v>Lavanda Vinkovci</v>
      </c>
    </row>
    <row r="140" customFormat="false" ht="12.75" hidden="true" customHeight="false" outlineLevel="0" collapsed="false">
      <c r="A140" s="50" t="n">
        <f aca="false">IF(AND(ISNUMBER('Prijava i izvlačenje brojeva'!B37)=TRUE(),COUNTIF(B140,"kapetan")=1),'Prijava i izvlačenje brojeva'!B37,"")</f>
        <v>36</v>
      </c>
      <c r="B140" s="59" t="str">
        <f aca="false">IF(ISBLANK('Prijava i izvlačenje brojeva'!E37)=TRUE(),"",IF(EXACT('Prijava i izvlačenje brojeva'!C37,'Prijava i izvlačenje brojeva'!E37)=TRUE(),"","kapetan"))</f>
        <v>kapetan</v>
      </c>
      <c r="C140" s="49" t="str">
        <f aca="false">IF(AND(ISTEXT('Prijava i izvlačenje brojeva'!E37)=TRUE(),COUNTIF(B140,"kapetan")=1),VLOOKUP(A140,'Prijava i izvlačenje brojeva'!B$2:E$151,4,FALSE()),"")</f>
        <v>Mak Dizdar</v>
      </c>
      <c r="D140" s="60" t="str">
        <f aca="false">IF(AND(ISTEXT('Prijava i izvlačenje brojeva'!D37)=TRUE(),COUNTIF(B140,"kapetan")=1),VLOOKUP(A140,'Prijava i izvlačenje brojeva'!B$2:E$151,3,FALSE()),"")</f>
        <v>Amur Darda</v>
      </c>
    </row>
    <row r="141" customFormat="false" ht="12.75" hidden="true" customHeight="false" outlineLevel="0" collapsed="false">
      <c r="A141" s="50" t="n">
        <f aca="false">IF(AND(ISNUMBER('Prijava i izvlačenje brojeva'!B36)=TRUE(),COUNTIF(B141,"kapetan")=1),'Prijava i izvlačenje brojeva'!B36,"")</f>
        <v>35</v>
      </c>
      <c r="B141" s="59" t="str">
        <f aca="false">IF(ISBLANK('Prijava i izvlačenje brojeva'!E36)=TRUE(),"",IF(EXACT('Prijava i izvlačenje brojeva'!C36,'Prijava i izvlačenje brojeva'!E36)=TRUE(),"","kapetan"))</f>
        <v>kapetan</v>
      </c>
      <c r="C141" s="49" t="str">
        <f aca="false">IF(AND(ISTEXT('Prijava i izvlačenje brojeva'!E36)=TRUE(),COUNTIF(B141,"kapetan")=1),VLOOKUP(A141,'Prijava i izvlačenje brojeva'!B$2:E$151,4,FALSE()),"")</f>
        <v>Ištvan Nađ</v>
      </c>
      <c r="D141" s="60" t="str">
        <f aca="false">IF(AND(ISTEXT('Prijava i izvlačenje brojeva'!D36)=TRUE(),COUNTIF(B141,"kapetan")=1),VLOOKUP(A141,'Prijava i izvlačenje brojeva'!B$2:E$151,3,FALSE()),"")</f>
        <v>Som Staro Petrovo Selo</v>
      </c>
    </row>
    <row r="142" customFormat="false" ht="12.75" hidden="true" customHeight="false" outlineLevel="0" collapsed="false">
      <c r="A142" s="50" t="n">
        <f aca="false">IF(AND(ISNUMBER('Prijava i izvlačenje brojeva'!B35)=TRUE(),COUNTIF(B142,"kapetan")=1),'Prijava i izvlačenje brojeva'!B35,"")</f>
        <v>34</v>
      </c>
      <c r="B142" s="59" t="str">
        <f aca="false">IF(ISBLANK('Prijava i izvlačenje brojeva'!E35)=TRUE(),"",IF(EXACT('Prijava i izvlačenje brojeva'!C35,'Prijava i izvlačenje brojeva'!E35)=TRUE(),"","kapetan"))</f>
        <v>kapetan</v>
      </c>
      <c r="C142" s="49" t="str">
        <f aca="false">IF(AND(ISTEXT('Prijava i izvlačenje brojeva'!E35)=TRUE(),COUNTIF(B142,"kapetan")=1),VLOOKUP(A142,'Prijava i izvlačenje brojeva'!B$2:E$151,4,FALSE()),"")</f>
        <v>Željko Carić</v>
      </c>
      <c r="D142" s="60" t="str">
        <f aca="false">IF(AND(ISTEXT('Prijava i izvlačenje brojeva'!D35)=TRUE(),COUNTIF(B142,"kapetan")=1),VLOOKUP(A142,'Prijava i izvlačenje brojeva'!B$2:E$151,3,FALSE()),"")</f>
        <v>Linjak Kaniža </v>
      </c>
    </row>
    <row r="143" customFormat="false" ht="12.75" hidden="true" customHeight="false" outlineLevel="0" collapsed="false">
      <c r="A143" s="50" t="n">
        <f aca="false">IF(AND(ISNUMBER('Prijava i izvlačenje brojeva'!B34)=TRUE(),COUNTIF(B143,"kapetan")=1),'Prijava i izvlačenje brojeva'!B34,"")</f>
        <v>33</v>
      </c>
      <c r="B143" s="59" t="str">
        <f aca="false">IF(ISBLANK('Prijava i izvlačenje brojeva'!E34)=TRUE(),"",IF(EXACT('Prijava i izvlačenje brojeva'!C34,'Prijava i izvlačenje brojeva'!E34)=TRUE(),"","kapetan"))</f>
        <v>kapetan</v>
      </c>
      <c r="C143" s="49" t="str">
        <f aca="false">IF(AND(ISTEXT('Prijava i izvlačenje brojeva'!E34)=TRUE(),COUNTIF(B143,"kapetan")=1),VLOOKUP(A143,'Prijava i izvlačenje brojeva'!B$2:E$151,4,FALSE()),"")</f>
        <v>Zdravko Grabić</v>
      </c>
      <c r="D143" s="60" t="str">
        <f aca="false">IF(AND(ISTEXT('Prijava i izvlačenje brojeva'!D34)=TRUE(),COUNTIF(B143,"kapetan")=1),VLOOKUP(A143,'Prijava i izvlačenje brojeva'!B$2:E$151,3,FALSE()),"")</f>
        <v>Som Kutarevo</v>
      </c>
    </row>
    <row r="144" customFormat="false" ht="12.75" hidden="true" customHeight="false" outlineLevel="0" collapsed="false">
      <c r="A144" s="50" t="n">
        <f aca="false">IF(AND(ISNUMBER('Prijava i izvlačenje brojeva'!B33)=TRUE(),COUNTIF(B144,"kapetan")=1),'Prijava i izvlačenje brojeva'!B33,"")</f>
        <v>32</v>
      </c>
      <c r="B144" s="59" t="str">
        <f aca="false">IF(ISBLANK('Prijava i izvlačenje brojeva'!E33)=TRUE(),"",IF(EXACT('Prijava i izvlačenje brojeva'!C33,'Prijava i izvlačenje brojeva'!E33)=TRUE(),"","kapetan"))</f>
        <v>kapetan</v>
      </c>
      <c r="C144" s="49" t="str">
        <f aca="false">IF(AND(ISTEXT('Prijava i izvlačenje brojeva'!E33)=TRUE(),COUNTIF(B144,"kapetan")=1),VLOOKUP(A144,'Prijava i izvlačenje brojeva'!B$2:E$151,4,FALSE()),"")</f>
        <v>Zdravko Đuričić</v>
      </c>
      <c r="D144" s="60" t="str">
        <f aca="false">IF(AND(ISTEXT('Prijava i izvlačenje brojeva'!D33)=TRUE(),COUNTIF(B144,"kapetan")=1),VLOOKUP(A144,'Prijava i izvlačenje brojeva'!B$2:E$151,3,FALSE()),"")</f>
        <v>Udica Grubišno Polje</v>
      </c>
    </row>
    <row r="145" customFormat="false" ht="12.75" hidden="true" customHeight="false" outlineLevel="0" collapsed="false">
      <c r="A145" s="50" t="n">
        <f aca="false">IF(AND(ISNUMBER('Prijava i izvlačenje brojeva'!B32)=TRUE(),COUNTIF(B145,"kapetan")=1),'Prijava i izvlačenje brojeva'!B32,"")</f>
        <v>31</v>
      </c>
      <c r="B145" s="59" t="str">
        <f aca="false">IF(ISBLANK('Prijava i izvlačenje brojeva'!E32)=TRUE(),"",IF(EXACT('Prijava i izvlačenje brojeva'!C32,'Prijava i izvlačenje brojeva'!E32)=TRUE(),"","kapetan"))</f>
        <v>kapetan</v>
      </c>
      <c r="C145" s="49" t="str">
        <f aca="false">IF(AND(ISTEXT('Prijava i izvlačenje brojeva'!E32)=TRUE(),COUNTIF(B145,"kapetan")=1),VLOOKUP(A145,'Prijava i izvlačenje brojeva'!B$2:E$151,4,FALSE()),"")</f>
        <v>Crni Martić</v>
      </c>
      <c r="D145" s="60" t="str">
        <f aca="false">IF(AND(ISTEXT('Prijava i izvlačenje brojeva'!D32)=TRUE(),COUNTIF(B145,"kapetan")=1),VLOOKUP(A145,'Prijava i izvlačenje brojeva'!B$2:E$151,3,FALSE()),"")</f>
        <v>Amur Hrastovac</v>
      </c>
    </row>
    <row r="146" customFormat="false" ht="12.75" hidden="true" customHeight="false" outlineLevel="0" collapsed="false">
      <c r="A146" s="50" t="n">
        <f aca="false">IF(AND(ISNUMBER('Prijava i izvlačenje brojeva'!B2)=TRUE(),COUNTIF(B146,"kapetan")=1),'Prijava i izvlačenje brojeva'!B2,"")</f>
        <v>30</v>
      </c>
      <c r="B146" s="59" t="str">
        <f aca="false">IF(ISBLANK('Prijava i izvlačenje brojeva'!E2)=TRUE(),"",IF(EXACT('Prijava i izvlačenje brojeva'!C2,'Prijava i izvlačenje brojeva'!E2)=TRUE(),"","kapetan"))</f>
        <v>kapetan</v>
      </c>
      <c r="C146" s="49" t="str">
        <f aca="false">IF(AND(ISTEXT('Prijava i izvlačenje brojeva'!E2)=TRUE(),COUNTIF(B146,"kapetan")=1),VLOOKUP(A146,'Prijava i izvlačenje brojeva'!B$2:E$151,4,FALSE()),"")</f>
        <v>Mišo Minanov</v>
      </c>
      <c r="D146" s="60" t="str">
        <f aca="false">IF(AND(ISTEXT('Prijava i izvlačenje brojeva'!D2)=TRUE(),COUNTIF(B146,"kapetan")=1),VLOOKUP(A146,'Prijava i izvlačenje brojeva'!B$2:E$151,3,FALSE()),"")</f>
        <v>Željezara Sisak</v>
      </c>
    </row>
    <row r="147" customFormat="false" ht="12.75" hidden="true" customHeight="false" outlineLevel="0" collapsed="false">
      <c r="A147" s="50" t="n">
        <f aca="false">IF(AND(ISNUMBER('Prijava i izvlačenje brojeva'!B3)=TRUE(),COUNTIF(B147,"kapetan")=1),'Prijava i izvlačenje brojeva'!B3,"")</f>
        <v>29</v>
      </c>
      <c r="B147" s="59" t="str">
        <f aca="false">IF(ISBLANK('Prijava i izvlačenje brojeva'!E3)=TRUE(),"",IF(EXACT('Prijava i izvlačenje brojeva'!C3,'Prijava i izvlačenje brojeva'!E3)=TRUE(),"","kapetan"))</f>
        <v>kapetan</v>
      </c>
      <c r="C147" s="49" t="str">
        <f aca="false">IF(AND(ISTEXT('Prijava i izvlačenje brojeva'!E3)=TRUE(),COUNTIF(B147,"kapetan")=1),VLOOKUP(A147,'Prijava i izvlačenje brojeva'!B$2:E$151,4,FALSE()),"")</f>
        <v>Božić Željko</v>
      </c>
      <c r="D147" s="60" t="str">
        <f aca="false">IF(AND(ISTEXT('Prijava i izvlačenje brojeva'!D3)=TRUE(),COUNTIF(B147,"kapetan")=1),VLOOKUP(A147,'Prijava i izvlačenje brojeva'!B$2:E$151,3,FALSE()),"")</f>
        <v>Drava Osijek</v>
      </c>
    </row>
    <row r="148" customFormat="false" ht="12.75" hidden="true" customHeight="false" outlineLevel="0" collapsed="false">
      <c r="A148" s="50" t="n">
        <f aca="false">IF(AND(ISNUMBER('Prijava i izvlačenje brojeva'!B4)=TRUE(),COUNTIF(B148,"kapetan")=1),'Prijava i izvlačenje brojeva'!B4,"")</f>
        <v>28</v>
      </c>
      <c r="B148" s="59" t="str">
        <f aca="false">IF(ISBLANK('Prijava i izvlačenje brojeva'!E4)=TRUE(),"",IF(EXACT('Prijava i izvlačenje brojeva'!C4,'Prijava i izvlačenje brojeva'!E4)=TRUE(),"","kapetan"))</f>
        <v>kapetan</v>
      </c>
      <c r="C148" s="49" t="str">
        <f aca="false">IF(AND(ISTEXT('Prijava i izvlačenje brojeva'!E4)=TRUE(),COUNTIF(B148,"kapetan")=1),VLOOKUP(A148,'Prijava i izvlačenje brojeva'!B$2:E$151,4,FALSE()),"")</f>
        <v>Šudar Božidar</v>
      </c>
      <c r="D148" s="60" t="str">
        <f aca="false">IF(AND(ISTEXT('Prijava i izvlačenje brojeva'!D4)=TRUE(),COUNTIF(B148,"kapetan")=1),VLOOKUP(A148,'Prijava i izvlačenje brojeva'!B$2:E$151,3,FALSE()),"")</f>
        <v>Vidovec Brdovec</v>
      </c>
    </row>
    <row r="149" customFormat="false" ht="12.75" hidden="true" customHeight="false" outlineLevel="0" collapsed="false">
      <c r="A149" s="50" t="n">
        <f aca="false">IF(AND(ISNUMBER('Prijava i izvlačenje brojeva'!B5)=TRUE(),COUNTIF(B149,"kapetan")=1),'Prijava i izvlačenje brojeva'!B5,"")</f>
        <v>27</v>
      </c>
      <c r="B149" s="59" t="str">
        <f aca="false">IF(ISBLANK('Prijava i izvlačenje brojeva'!E5)=TRUE(),"",IF(EXACT('Prijava i izvlačenje brojeva'!C5,'Prijava i izvlačenje brojeva'!E5)=TRUE(),"","kapetan"))</f>
        <v>kapetan</v>
      </c>
      <c r="C149" s="49" t="str">
        <f aca="false">IF(AND(ISTEXT('Prijava i izvlačenje brojeva'!E5)=TRUE(),COUNTIF(B149,"kapetan")=1),VLOOKUP(A149,'Prijava i izvlačenje brojeva'!B$2:E$151,4,FALSE()),"")</f>
        <v>Branko Nakladal</v>
      </c>
      <c r="D149" s="60" t="str">
        <f aca="false">IF(AND(ISTEXT('Prijava i izvlačenje brojeva'!D5)=TRUE(),COUNTIF(B149,"kapetan")=1),VLOOKUP(A149,'Prijava i izvlačenje brojeva'!B$2:E$151,3,FALSE()),"")</f>
        <v>Ilova Garešnica</v>
      </c>
    </row>
    <row r="150" customFormat="false" ht="12.75" hidden="true" customHeight="false" outlineLevel="0" collapsed="false">
      <c r="A150" s="50" t="n">
        <f aca="false">IF(AND(ISNUMBER('Prijava i izvlačenje brojeva'!B6)=TRUE(),COUNTIF(B150,"kapetan")=1),'Prijava i izvlačenje brojeva'!B6,"")</f>
        <v>26</v>
      </c>
      <c r="B150" s="59" t="str">
        <f aca="false">IF(ISBLANK('Prijava i izvlačenje brojeva'!E6)=TRUE(),"",IF(EXACT('Prijava i izvlačenje brojeva'!C6,'Prijava i izvlačenje brojeva'!E6)=TRUE(),"","kapetan"))</f>
        <v>kapetan</v>
      </c>
      <c r="C150" s="49" t="str">
        <f aca="false">IF(AND(ISTEXT('Prijava i izvlačenje brojeva'!E6)=TRUE(),COUNTIF(B150,"kapetan")=1),VLOOKUP(A150,'Prijava i izvlačenje brojeva'!B$2:E$151,4,FALSE()),"")</f>
        <v>Damir Škorić</v>
      </c>
      <c r="D150" s="60" t="str">
        <f aca="false">IF(AND(ISTEXT('Prijava i izvlačenje brojeva'!D6)=TRUE(),COUNTIF(B150,"kapetan")=1),VLOOKUP(A150,'Prijava i izvlačenje brojeva'!B$2:E$151,3,FALSE()),"")</f>
        <v>VaraždinVaraždin</v>
      </c>
    </row>
    <row r="151" customFormat="false" ht="12.75" hidden="true" customHeight="false" outlineLevel="0" collapsed="false">
      <c r="A151" s="50" t="n">
        <f aca="false">IF(AND(ISNUMBER('Prijava i izvlačenje brojeva'!B7)=TRUE(),COUNTIF(B151,"kapetan")=1),'Prijava i izvlačenje brojeva'!B7,"")</f>
        <v>25</v>
      </c>
      <c r="B151" s="59" t="str">
        <f aca="false">IF(ISBLANK('Prijava i izvlačenje brojeva'!E7)=TRUE(),"",IF(EXACT('Prijava i izvlačenje brojeva'!C7,'Prijava i izvlačenje brojeva'!E7)=TRUE(),"","kapetan"))</f>
        <v>kapetan</v>
      </c>
      <c r="C151" s="49" t="str">
        <f aca="false">IF(AND(ISTEXT('Prijava i izvlačenje brojeva'!E7)=TRUE(),COUNTIF(B151,"kapetan")=1),VLOOKUP(A151,'Prijava i izvlačenje brojeva'!B$2:E$151,4,FALSE()),"")</f>
        <v>Debeljuh Dino</v>
      </c>
      <c r="D151" s="60" t="str">
        <f aca="false">IF(AND(ISTEXT('Prijava i izvlačenje brojeva'!D7)=TRUE(),COUNTIF(B151,"kapetan")=1),VLOOKUP(A151,'Prijava i izvlačenje brojeva'!B$2:E$151,3,FALSE()),"")</f>
        <v>Ilova Tomašica</v>
      </c>
    </row>
    <row r="152" customFormat="false" ht="12.75" hidden="true" customHeight="false" outlineLevel="0" collapsed="false">
      <c r="A152" s="50" t="n">
        <f aca="false">IF(AND(ISNUMBER('Prijava i izvlačenje brojeva'!B8)=TRUE(),COUNTIF(B152,"kapetan")=1),'Prijava i izvlačenje brojeva'!B8,"")</f>
        <v>24</v>
      </c>
      <c r="B152" s="59" t="str">
        <f aca="false">IF(ISBLANK('Prijava i izvlačenje brojeva'!E8)=TRUE(),"",IF(EXACT('Prijava i izvlačenje brojeva'!C8,'Prijava i izvlačenje brojeva'!E8)=TRUE(),"","kapetan"))</f>
        <v>kapetan</v>
      </c>
      <c r="C152" s="49" t="str">
        <f aca="false">IF(AND(ISTEXT('Prijava i izvlačenje brojeva'!E8)=TRUE(),COUNTIF(B152,"kapetan")=1),VLOOKUP(A152,'Prijava i izvlačenje brojeva'!B$2:E$151,4,FALSE()),"")</f>
        <v>Drago Flisar</v>
      </c>
      <c r="D152" s="60" t="str">
        <f aca="false">IF(AND(ISTEXT('Prijava i izvlačenje brojeva'!D8)=TRUE(),COUNTIF(B152,"kapetan")=1),VLOOKUP(A152,'Prijava i izvlačenje brojeva'!B$2:E$151,3,FALSE()),"")</f>
        <v>Trnje JAGI Zagreb</v>
      </c>
    </row>
    <row r="153" customFormat="false" ht="12.75" hidden="true" customHeight="false" outlineLevel="0" collapsed="false">
      <c r="A153" s="50" t="n">
        <f aca="false">IF(AND(ISNUMBER('Prijava i izvlačenje brojeva'!B9)=TRUE(),COUNTIF(B153,"kapetan")=1),'Prijava i izvlačenje brojeva'!B9,"")</f>
        <v>23</v>
      </c>
      <c r="B153" s="59" t="str">
        <f aca="false">IF(ISBLANK('Prijava i izvlačenje brojeva'!E9)=TRUE(),"",IF(EXACT('Prijava i izvlačenje brojeva'!C9,'Prijava i izvlačenje brojeva'!E9)=TRUE(),"","kapetan"))</f>
        <v>kapetan</v>
      </c>
      <c r="C153" s="49" t="str">
        <f aca="false">IF(AND(ISTEXT('Prijava i izvlačenje brojeva'!E9)=TRUE(),COUNTIF(B153,"kapetan")=1),VLOOKUP(A153,'Prijava i izvlačenje brojeva'!B$2:E$151,4,FALSE()),"")</f>
        <v>Toma Vladić</v>
      </c>
      <c r="D153" s="60" t="str">
        <f aca="false">IF(AND(ISTEXT('Prijava i izvlačenje brojeva'!D9)=TRUE(),COUNTIF(B153,"kapetan")=1),VLOOKUP(A153,'Prijava i izvlačenje brojeva'!B$2:E$151,3,FALSE()),"")</f>
        <v>Jez jasenovac</v>
      </c>
    </row>
    <row r="154" customFormat="false" ht="12.75" hidden="true" customHeight="false" outlineLevel="0" collapsed="false">
      <c r="A154" s="50" t="n">
        <f aca="false">IF(AND(ISNUMBER('Prijava i izvlačenje brojeva'!B10)=TRUE(),COUNTIF(B154,"kapetan")=1),'Prijava i izvlačenje brojeva'!B10,"")</f>
        <v>22</v>
      </c>
      <c r="B154" s="59" t="str">
        <f aca="false">IF(ISBLANK('Prijava i izvlačenje brojeva'!E10)=TRUE(),"",IF(EXACT('Prijava i izvlačenje brojeva'!C10,'Prijava i izvlačenje brojeva'!E10)=TRUE(),"","kapetan"))</f>
        <v>kapetan</v>
      </c>
      <c r="C154" s="49" t="str">
        <f aca="false">IF(AND(ISTEXT('Prijava i izvlačenje brojeva'!E10)=TRUE(),COUNTIF(B154,"kapetan")=1),VLOOKUP(A154,'Prijava i izvlačenje brojeva'!B$2:E$151,4,FALSE()),"")</f>
        <v>Generalić Ivan</v>
      </c>
      <c r="D154" s="60" t="str">
        <f aca="false">IF(AND(ISTEXT('Prijava i izvlačenje brojeva'!D10)=TRUE(),COUNTIF(B154,"kapetan")=1),VLOOKUP(A154,'Prijava i izvlačenje brojeva'!B$2:E$151,3,FALSE()),"")</f>
        <v>TPK Zagreb</v>
      </c>
    </row>
    <row r="155" customFormat="false" ht="12.75" hidden="true" customHeight="false" outlineLevel="0" collapsed="false">
      <c r="A155" s="50" t="n">
        <f aca="false">IF(AND(ISNUMBER('Prijava i izvlačenje brojeva'!B18)=TRUE(),COUNTIF(B155,"kapetan")=1),'Prijava i izvlačenje brojeva'!B18,"")</f>
        <v>21</v>
      </c>
      <c r="B155" s="59" t="str">
        <f aca="false">IF(ISBLANK('Prijava i izvlačenje brojeva'!E18)=TRUE(),"",IF(EXACT('Prijava i izvlačenje brojeva'!C18,'Prijava i izvlačenje brojeva'!E18)=TRUE(),"","kapetan"))</f>
        <v>kapetan</v>
      </c>
      <c r="C155" s="49" t="str">
        <f aca="false">IF(AND(ISTEXT('Prijava i izvlačenje brojeva'!E18)=TRUE(),COUNTIF(B155,"kapetan")=1),VLOOKUP(A155,'Prijava i izvlačenje brojeva'!B$2:E$151,4,FALSE()),"")</f>
        <v>Jozo Vondra</v>
      </c>
      <c r="D155" s="60" t="str">
        <f aca="false">IF(AND(ISTEXT('Prijava i izvlačenje brojeva'!D18)=TRUE(),COUNTIF(B155,"kapetan")=1),VLOOKUP(A155,'Prijava i izvlačenje brojeva'!B$2:E$151,3,FALSE()),"")</f>
        <v>Štuka Novi Marof </v>
      </c>
    </row>
    <row r="156" customFormat="false" ht="12.75" hidden="true" customHeight="false" outlineLevel="0" collapsed="false">
      <c r="A156" s="50" t="n">
        <f aca="false">IF(AND(ISNUMBER('Prijava i izvlačenje brojeva'!B19)=TRUE(),COUNTIF(B156,"kapetan")=1),'Prijava i izvlačenje brojeva'!B19,"")</f>
        <v>20</v>
      </c>
      <c r="B156" s="59" t="str">
        <f aca="false">IF(ISBLANK('Prijava i izvlačenje brojeva'!E19)=TRUE(),"",IF(EXACT('Prijava i izvlačenje brojeva'!C19,'Prijava i izvlačenje brojeva'!E19)=TRUE(),"","kapetan"))</f>
        <v>kapetan</v>
      </c>
      <c r="C156" s="49" t="str">
        <f aca="false">IF(AND(ISTEXT('Prijava i izvlačenje brojeva'!E19)=TRUE(),COUNTIF(B156,"kapetan")=1),VLOOKUP(A156,'Prijava i izvlačenje brojeva'!B$2:E$151,4,FALSE()),"")</f>
        <v>Stubičan Manuela </v>
      </c>
      <c r="D156" s="60" t="str">
        <f aca="false">IF(AND(ISTEXT('Prijava i izvlačenje brojeva'!D19)=TRUE(),COUNTIF(B156,"kapetan")=1),VLOOKUP(A156,'Prijava i izvlačenje brojeva'!B$2:E$151,3,FALSE()),"")</f>
        <v>Osijek Osijek</v>
      </c>
    </row>
    <row r="157" customFormat="false" ht="12.75" hidden="true" customHeight="false" outlineLevel="0" collapsed="false">
      <c r="A157" s="50" t="n">
        <f aca="false">IF(AND(ISNUMBER('Prijava i izvlačenje brojeva'!B20)=TRUE(),COUNTIF(B157,"kapetan")=1),'Prijava i izvlačenje brojeva'!B20,"")</f>
        <v>19</v>
      </c>
      <c r="B157" s="59" t="str">
        <f aca="false">IF(ISBLANK('Prijava i izvlačenje brojeva'!E20)=TRUE(),"",IF(EXACT('Prijava i izvlačenje brojeva'!C20,'Prijava i izvlačenje brojeva'!E20)=TRUE(),"","kapetan"))</f>
        <v>kapetan</v>
      </c>
      <c r="C157" s="49" t="str">
        <f aca="false">IF(AND(ISTEXT('Prijava i izvlačenje brojeva'!E20)=TRUE(),COUNTIF(B157,"kapetan")=1),VLOOKUP(A157,'Prijava i izvlačenje brojeva'!B$2:E$151,4,FALSE()),"")</f>
        <v>Matija Fruk</v>
      </c>
      <c r="D157" s="60" t="str">
        <f aca="false">IF(AND(ISTEXT('Prijava i izvlačenje brojeva'!D20)=TRUE(),COUNTIF(B157,"kapetan")=1),VLOOKUP(A157,'Prijava i izvlačenje brojeva'!B$2:E$151,3,FALSE()),"")</f>
        <v>Šoderica  Koprivnica </v>
      </c>
    </row>
    <row r="158" customFormat="false" ht="12.75" hidden="true" customHeight="false" outlineLevel="0" collapsed="false">
      <c r="A158" s="50" t="n">
        <f aca="false">IF(AND(ISNUMBER('Prijava i izvlačenje brojeva'!B21)=TRUE(),COUNTIF(B158,"kapetan")=1),'Prijava i izvlačenje brojeva'!B21,"")</f>
        <v>18</v>
      </c>
      <c r="B158" s="59" t="str">
        <f aca="false">IF(ISBLANK('Prijava i izvlačenje brojeva'!E21)=TRUE(),"",IF(EXACT('Prijava i izvlačenje brojeva'!C21,'Prijava i izvlačenje brojeva'!E21)=TRUE(),"","kapetan"))</f>
        <v>kapetan</v>
      </c>
      <c r="C158" s="49" t="str">
        <f aca="false">IF(AND(ISTEXT('Prijava i izvlačenje brojeva'!E21)=TRUE(),COUNTIF(B158,"kapetan")=1),VLOOKUP(A158,'Prijava i izvlačenje brojeva'!B$2:E$151,4,FALSE()),"")</f>
        <v>Mato Dogan</v>
      </c>
      <c r="D158" s="60" t="str">
        <f aca="false">IF(AND(ISTEXT('Prijava i izvlačenje brojeva'!D21)=TRUE(),COUNTIF(B158,"kapetan")=1),VLOOKUP(A158,'Prijava i izvlačenje brojeva'!B$2:E$151,3,FALSE()),"")</f>
        <v>Ozalj Ozalj</v>
      </c>
    </row>
    <row r="159" customFormat="false" ht="12.75" hidden="true" customHeight="false" outlineLevel="0" collapsed="false">
      <c r="A159" s="50" t="n">
        <f aca="false">IF(AND(ISNUMBER('Prijava i izvlačenje brojeva'!B22)=TRUE(),COUNTIF(B159,"kapetan")=1),'Prijava i izvlačenje brojeva'!B22,"")</f>
        <v>17</v>
      </c>
      <c r="B159" s="59" t="str">
        <f aca="false">IF(ISBLANK('Prijava i izvlačenje brojeva'!E22)=TRUE(),"",IF(EXACT('Prijava i izvlačenje brojeva'!C22,'Prijava i izvlačenje brojeva'!E22)=TRUE(),"","kapetan"))</f>
        <v>kapetan</v>
      </c>
      <c r="C159" s="49" t="str">
        <f aca="false">IF(AND(ISTEXT('Prijava i izvlačenje brojeva'!E22)=TRUE(),COUNTIF(B159,"kapetan")=1),VLOOKUP(A159,'Prijava i izvlačenje brojeva'!B$2:E$151,4,FALSE()),"")</f>
        <v>Ante Bilanđija</v>
      </c>
      <c r="D159" s="60" t="str">
        <f aca="false">IF(AND(ISTEXT('Prijava i izvlačenje brojeva'!D22)=TRUE(),COUNTIF(B159,"kapetan")=1),VLOOKUP(A159,'Prijava i izvlačenje brojeva'!B$2:E$151,3,FALSE()),"")</f>
        <v>Šaran Brestovac</v>
      </c>
    </row>
    <row r="160" customFormat="false" ht="12.75" hidden="true" customHeight="false" outlineLevel="0" collapsed="false">
      <c r="A160" s="50" t="n">
        <f aca="false">IF(AND(ISNUMBER('Prijava i izvlačenje brojeva'!B23)=TRUE(),COUNTIF(B160,"kapetan")=1),'Prijava i izvlačenje brojeva'!B23,"")</f>
        <v>16</v>
      </c>
      <c r="B160" s="59" t="str">
        <f aca="false">IF(ISBLANK('Prijava i izvlačenje brojeva'!E23)=TRUE(),"",IF(EXACT('Prijava i izvlačenje brojeva'!C23,'Prijava i izvlačenje brojeva'!E23)=TRUE(),"","kapetan"))</f>
        <v>kapetan</v>
      </c>
      <c r="C160" s="49" t="str">
        <f aca="false">IF(AND(ISTEXT('Prijava i izvlačenje brojeva'!E23)=TRUE(),COUNTIF(B160,"kapetan")=1),VLOOKUP(A160,'Prijava i izvlačenje brojeva'!B$2:E$151,4,FALSE()),"")</f>
        <v>Mato Gavrilović</v>
      </c>
      <c r="D160" s="60" t="str">
        <f aca="false">IF(AND(ISTEXT('Prijava i izvlačenje brojeva'!D23)=TRUE(),COUNTIF(B160,"kapetan")=1),VLOOKUP(A160,'Prijava i izvlačenje brojeva'!B$2:E$151,3,FALSE()),"")</f>
        <v>Pakrac Pakrac</v>
      </c>
    </row>
    <row r="161" customFormat="false" ht="12.75" hidden="true" customHeight="false" outlineLevel="0" collapsed="false">
      <c r="A161" s="50" t="n">
        <f aca="false">IF(AND(ISNUMBER('Prijava i izvlačenje brojeva'!B24)=TRUE(),COUNTIF(B161,"kapetan")=1),'Prijava i izvlačenje brojeva'!B24,"")</f>
        <v>15</v>
      </c>
      <c r="B161" s="59" t="str">
        <f aca="false">IF(ISBLANK('Prijava i izvlačenje brojeva'!E24)=TRUE(),"",IF(EXACT('Prijava i izvlačenje brojeva'!C24,'Prijava i izvlačenje brojeva'!E24)=TRUE(),"","kapetan"))</f>
        <v>kapetan</v>
      </c>
      <c r="C161" s="49" t="str">
        <f aca="false">IF(AND(ISTEXT('Prijava i izvlačenje brojeva'!E24)=TRUE(),COUNTIF(B161,"kapetan")=1),VLOOKUP(A161,'Prijava i izvlačenje brojeva'!B$2:E$151,4,FALSE()),"")</f>
        <v>Mihael Lončar</v>
      </c>
      <c r="D161" s="60" t="str">
        <f aca="false">IF(AND(ISTEXT('Prijava i izvlačenje brojeva'!D24)=TRUE(),COUNTIF(B161,"kapetan")=1),VLOOKUP(A161,'Prijava i izvlačenje brojeva'!B$2:E$151,3,FALSE()),"")</f>
        <v>Šaran  Zaprešić</v>
      </c>
    </row>
    <row r="162" customFormat="false" ht="12.75" hidden="true" customHeight="false" outlineLevel="0" collapsed="false">
      <c r="A162" s="50" t="n">
        <f aca="false">IF(AND(ISNUMBER('Prijava i izvlačenje brojeva'!B25)=TRUE(),COUNTIF(B162,"kapetan")=1),'Prijava i izvlačenje brojeva'!B25,"")</f>
        <v>14</v>
      </c>
      <c r="B162" s="59" t="str">
        <f aca="false">IF(ISBLANK('Prijava i izvlačenje brojeva'!E25)=TRUE(),"",IF(EXACT('Prijava i izvlačenje brojeva'!C25,'Prijava i izvlačenje brojeva'!E25)=TRUE(),"","kapetan"))</f>
        <v>kapetan</v>
      </c>
      <c r="C162" s="49" t="str">
        <f aca="false">IF(AND(ISTEXT('Prijava i izvlačenje brojeva'!E25)=TRUE(),COUNTIF(B162,"kapetan")=1),VLOOKUP(A162,'Prijava i izvlačenje brojeva'!B$2:E$151,4,FALSE()),"")</f>
        <v>Milan Škoro</v>
      </c>
      <c r="D162" s="60" t="str">
        <f aca="false">IF(AND(ISTEXT('Prijava i izvlačenje brojeva'!D25)=TRUE(),COUNTIF(B162,"kapetan")=1),VLOOKUP(A162,'Prijava i izvlačenje brojeva'!B$2:E$151,3,FALSE()),"")</f>
        <v>Podravka Koprivnica</v>
      </c>
    </row>
    <row r="163" customFormat="false" ht="12.75" hidden="true" customHeight="false" outlineLevel="0" collapsed="false">
      <c r="A163" s="50" t="n">
        <f aca="false">IF(AND(ISNUMBER('Prijava i izvlačenje brojeva'!B26)=TRUE(),COUNTIF(B163,"kapetan")=1),'Prijava i izvlačenje brojeva'!B26,"")</f>
        <v>13</v>
      </c>
      <c r="B163" s="59" t="str">
        <f aca="false">IF(ISBLANK('Prijava i izvlačenje brojeva'!E26)=TRUE(),"",IF(EXACT('Prijava i izvlačenje brojeva'!C26,'Prijava i izvlačenje brojeva'!E26)=TRUE(),"","kapetan"))</f>
        <v>kapetan</v>
      </c>
      <c r="C163" s="49" t="str">
        <f aca="false">IF(AND(ISTEXT('Prijava i izvlačenje brojeva'!E26)=TRUE(),COUNTIF(B163,"kapetan")=1),VLOOKUP(A163,'Prijava i izvlačenje brojeva'!B$2:E$151,4,FALSE()),"")</f>
        <v>Milo Hrnić</v>
      </c>
      <c r="D163" s="60" t="str">
        <f aca="false">IF(AND(ISTEXT('Prijava i izvlačenje brojeva'!D26)=TRUE(),COUNTIF(B163,"kapetan")=1),VLOOKUP(A163,'Prijava i izvlačenje brojeva'!B$2:E$151,3,FALSE()),"")</f>
        <v>Som Kotoriba</v>
      </c>
    </row>
    <row r="164" customFormat="false" ht="12.75" hidden="true" customHeight="false" outlineLevel="0" collapsed="false">
      <c r="A164" s="50" t="n">
        <f aca="false">IF(AND(ISNUMBER('Prijava i izvlačenje brojeva'!B27)=TRUE(),COUNTIF(B164,"kapetan")=1),'Prijava i izvlačenje brojeva'!B27,"")</f>
        <v>12</v>
      </c>
      <c r="B164" s="59" t="str">
        <f aca="false">IF(ISBLANK('Prijava i izvlačenje brojeva'!E27)=TRUE(),"",IF(EXACT('Prijava i izvlačenje brojeva'!C27,'Prijava i izvlačenje brojeva'!E27)=TRUE(),"","kapetan"))</f>
        <v>kapetan</v>
      </c>
      <c r="C164" s="49" t="str">
        <f aca="false">IF(AND(ISTEXT('Prijava i izvlačenje brojeva'!E27)=TRUE(),COUNTIF(B164,"kapetan")=1),VLOOKUP(A164,'Prijava i izvlačenje brojeva'!B$2:E$151,4,FALSE()),"")</f>
        <v>Mirko Fodor</v>
      </c>
      <c r="D164" s="60" t="str">
        <f aca="false">IF(AND(ISTEXT('Prijava i izvlačenje brojeva'!D27)=TRUE(),COUNTIF(B164,"kapetan")=1),VLOOKUP(A164,'Prijava i izvlačenje brojeva'!B$2:E$151,3,FALSE()),"")</f>
        <v>Priroda Vinkovci</v>
      </c>
    </row>
    <row r="165" customFormat="false" ht="12.75" hidden="true" customHeight="false" outlineLevel="0" collapsed="false">
      <c r="A165" s="50" t="n">
        <f aca="false">IF(AND(ISNUMBER('Prijava i izvlačenje brojeva'!B28)=TRUE(),COUNTIF(B165,"kapetan")=1),'Prijava i izvlačenje brojeva'!B28,"")</f>
        <v>11</v>
      </c>
      <c r="B165" s="59" t="str">
        <f aca="false">IF(ISBLANK('Prijava i izvlačenje brojeva'!E28)=TRUE(),"",IF(EXACT('Prijava i izvlačenje brojeva'!C28,'Prijava i izvlačenje brojeva'!E28)=TRUE(),"","kapetan"))</f>
        <v>kapetan</v>
      </c>
      <c r="C165" s="49" t="str">
        <f aca="false">IF(AND(ISTEXT('Prijava i izvlačenje brojeva'!E28)=TRUE(),COUNTIF(B165,"kapetan")=1),VLOOKUP(A165,'Prijava i izvlačenje brojeva'!B$2:E$151,4,FALSE()),"")</f>
        <v>Nino Greis</v>
      </c>
      <c r="D165" s="60" t="str">
        <f aca="false">IF(AND(ISTEXT('Prijava i izvlačenje brojeva'!D28)=TRUE(),COUNTIF(B165,"kapetan")=1),VLOOKUP(A165,'Prijava i izvlačenje brojeva'!B$2:E$151,3,FALSE()),"")</f>
        <v>Smuđ Sisak</v>
      </c>
    </row>
    <row r="166" customFormat="false" ht="12.75" hidden="true" customHeight="false" outlineLevel="0" collapsed="false">
      <c r="A166" s="50" t="n">
        <f aca="false">IF(AND(ISNUMBER('Prijava i izvlačenje brojeva'!B29)=TRUE(),COUNTIF(B166,"kapetan")=1),'Prijava i izvlačenje brojeva'!B29,"")</f>
        <v>10</v>
      </c>
      <c r="B166" s="59" t="str">
        <f aca="false">IF(ISBLANK('Prijava i izvlačenje brojeva'!E29)=TRUE(),"",IF(EXACT('Prijava i izvlačenje brojeva'!C29,'Prijava i izvlačenje brojeva'!E29)=TRUE(),"","kapetan"))</f>
        <v>kapetan</v>
      </c>
      <c r="C166" s="49" t="str">
        <f aca="false">IF(AND(ISTEXT('Prijava i izvlačenje brojeva'!E29)=TRUE(),COUNTIF(B166,"kapetan")=1),VLOOKUP(A166,'Prijava i izvlačenje brojeva'!B$2:E$151,4,FALSE()),"")</f>
        <v>Mario Lesk</v>
      </c>
      <c r="D166" s="60" t="str">
        <f aca="false">IF(AND(ISTEXT('Prijava i izvlačenje brojeva'!D29)=TRUE(),COUNTIF(B166,"kapetan")=1),VLOOKUP(A166,'Prijava i izvlačenje brojeva'!B$2:E$151,3,FALSE()),"")</f>
        <v>Rak Rakitje</v>
      </c>
    </row>
    <row r="167" customFormat="false" ht="12.75" hidden="true" customHeight="false" outlineLevel="0" collapsed="false">
      <c r="A167" s="50" t="n">
        <f aca="false">IF(AND(ISNUMBER('Prijava i izvlačenje brojeva'!B30)=TRUE(),COUNTIF(B167,"kapetan")=1),'Prijava i izvlačenje brojeva'!B30,"")</f>
        <v>9</v>
      </c>
      <c r="B167" s="59" t="str">
        <f aca="false">IF(ISBLANK('Prijava i izvlačenje brojeva'!E30)=TRUE(),"",IF(EXACT('Prijava i izvlačenje brojeva'!C30,'Prijava i izvlačenje brojeva'!E30)=TRUE(),"","kapetan"))</f>
        <v>kapetan</v>
      </c>
      <c r="C167" s="49" t="str">
        <f aca="false">IF(AND(ISTEXT('Prijava i izvlačenje brojeva'!E30)=TRUE(),COUNTIF(B167,"kapetan")=1),VLOOKUP(A167,'Prijava i izvlačenje brojeva'!B$2:E$151,4,FALSE()),"")</f>
        <v>Rijetković Andrija</v>
      </c>
      <c r="D167" s="60" t="str">
        <f aca="false">IF(AND(ISTEXT('Prijava i izvlačenje brojeva'!D30)=TRUE(),COUNTIF(B167,"kapetan")=1),VLOOKUP(A167,'Prijava i izvlačenje brojeva'!B$2:E$151,3,FALSE()),"")</f>
        <v>Sava Županja</v>
      </c>
    </row>
    <row r="168" customFormat="false" ht="12.75" hidden="true" customHeight="false" outlineLevel="0" collapsed="false">
      <c r="A168" s="50" t="n">
        <f aca="false">IF(AND(ISNUMBER('Prijava i izvlačenje brojeva'!B31)=TRUE(),COUNTIF(B168,"kapetan")=1),'Prijava i izvlačenje brojeva'!B31,"")</f>
        <v>8</v>
      </c>
      <c r="B168" s="59" t="str">
        <f aca="false">IF(ISBLANK('Prijava i izvlačenje brojeva'!E31)=TRUE(),"",IF(EXACT('Prijava i izvlačenje brojeva'!C31,'Prijava i izvlačenje brojeva'!E31)=TRUE(),"","kapetan"))</f>
        <v>kapetan</v>
      </c>
      <c r="C168" s="49" t="str">
        <f aca="false">IF(AND(ISTEXT('Prijava i izvlačenje brojeva'!E31)=TRUE(),COUNTIF(B168,"kapetan")=1),VLOOKUP(A168,'Prijava i izvlačenje brojeva'!B$2:E$151,4,FALSE()),"")</f>
        <v>Ivan Bencetić</v>
      </c>
      <c r="D168" s="60" t="str">
        <f aca="false">IF(AND(ISTEXT('Prijava i izvlačenje brojeva'!D31)=TRUE(),COUNTIF(B168,"kapetan")=1),VLOOKUP(A168,'Prijava i izvlačenje brojeva'!B$2:E$151,3,FALSE()),"")</f>
        <v>Som Kaniška Iva</v>
      </c>
    </row>
    <row r="169" customFormat="false" ht="12.75" hidden="true" customHeight="false" outlineLevel="0" collapsed="false">
      <c r="A169" s="50" t="n">
        <f aca="false">IF(AND(ISNUMBER('Prijava i izvlačenje brojeva'!B17)=TRUE(),COUNTIF(B169,"kapetan")=1),'Prijava i izvlačenje brojeva'!B17,"")</f>
        <v>7</v>
      </c>
      <c r="B169" s="59" t="str">
        <f aca="false">IF(ISBLANK('Prijava i izvlačenje brojeva'!E17)=TRUE(),"",IF(EXACT('Prijava i izvlačenje brojeva'!C17,'Prijava i izvlačenje brojeva'!E17)=TRUE(),"","kapetan"))</f>
        <v>kapetan</v>
      </c>
      <c r="C169" s="49" t="str">
        <f aca="false">IF(AND(ISTEXT('Prijava i izvlačenje brojeva'!E17)=TRUE(),COUNTIF(B169,"kapetan")=1),VLOOKUP(A169,'Prijava i izvlačenje brojeva'!B$2:E$151,4,FALSE()),"")</f>
        <v>Kristijan Kosmačin</v>
      </c>
      <c r="D169" s="60" t="str">
        <f aca="false">IF(AND(ISTEXT('Prijava i izvlačenje brojeva'!D17)=TRUE(),COUNTIF(B169,"kapetan")=1),VLOOKUP(A169,'Prijava i izvlačenje brojeva'!B$2:E$151,3,FALSE()),"")</f>
        <v>Ođenica Virovitica</v>
      </c>
    </row>
    <row r="170" customFormat="false" ht="12.75" hidden="true" customHeight="false" outlineLevel="0" collapsed="false">
      <c r="A170" s="50" t="n">
        <f aca="false">IF(AND(ISNUMBER('Prijava i izvlačenje brojeva'!B16)=TRUE(),COUNTIF(B170,"kapetan")=1),'Prijava i izvlačenje brojeva'!B16,"")</f>
        <v>6</v>
      </c>
      <c r="B170" s="59" t="str">
        <f aca="false">IF(ISBLANK('Prijava i izvlačenje brojeva'!E16)=TRUE(),"",IF(EXACT('Prijava i izvlačenje brojeva'!C16,'Prijava i izvlačenje brojeva'!E16)=TRUE(),"","kapetan"))</f>
        <v>kapetan</v>
      </c>
      <c r="C170" s="49" t="str">
        <f aca="false">IF(AND(ISTEXT('Prijava i izvlačenje brojeva'!E16)=TRUE(),COUNTIF(B170,"kapetan")=1),VLOOKUP(A170,'Prijava i izvlačenje brojeva'!B$2:E$151,4,FALSE()),"")</f>
        <v>Kotlić Ljutko</v>
      </c>
      <c r="D170" s="60" t="str">
        <f aca="false">IF(AND(ISTEXT('Prijava i izvlačenje brojeva'!D16)=TRUE(),COUNTIF(B170,"kapetan")=1),VLOOKUP(A170,'Prijava i izvlačenje brojeva'!B$2:E$151,3,FALSE()),"")</f>
        <v>Štuka Petrinja</v>
      </c>
    </row>
    <row r="171" customFormat="false" ht="12.75" hidden="true" customHeight="false" outlineLevel="0" collapsed="false">
      <c r="A171" s="50" t="n">
        <f aca="false">IF(AND(ISNUMBER('Prijava i izvlačenje brojeva'!B15)=TRUE(),COUNTIF(B171,"kapetan")=1),'Prijava i izvlačenje brojeva'!B15,"")</f>
        <v>5</v>
      </c>
      <c r="B171" s="59" t="str">
        <f aca="false">IF(ISBLANK('Prijava i izvlačenje brojeva'!E15)=TRUE(),"",IF(EXACT('Prijava i izvlačenje brojeva'!C15,'Prijava i izvlačenje brojeva'!E15)=TRUE(),"","kapetan"))</f>
        <v>kapetan</v>
      </c>
      <c r="C171" s="49" t="str">
        <f aca="false">IF(AND(ISTEXT('Prijava i izvlačenje brojeva'!E15)=TRUE(),COUNTIF(B171,"kapetan")=1),VLOOKUP(A171,'Prijava i izvlačenje brojeva'!B$2:E$151,4,FALSE()),"")</f>
        <v>Juraj Stanić</v>
      </c>
      <c r="D171" s="60" t="str">
        <f aca="false">IF(AND(ISTEXT('Prijava i izvlačenje brojeva'!D15)=TRUE(),COUNTIF(B171,"kapetan")=1),VLOOKUP(A171,'Prijava i izvlačenje brojeva'!B$2:E$151,3,FALSE()),"")</f>
        <v>Korana Karlovac</v>
      </c>
    </row>
    <row r="172" customFormat="false" ht="12.75" hidden="true" customHeight="false" outlineLevel="0" collapsed="false">
      <c r="A172" s="50" t="str">
        <f aca="false">IF(AND(ISNUMBER('Prijava i izvlačenje brojeva'!B14)=TRUE(),COUNTIF(B172,"kapetan")=1),'Prijava i izvlačenje brojeva'!B14,"")</f>
        <v/>
      </c>
      <c r="B172" s="59" t="str">
        <f aca="false">IF(ISBLANK('Prijava i izvlačenje brojeva'!E14)=TRUE(),"",IF(EXACT('Prijava i izvlačenje brojeva'!C14,'Prijava i izvlačenje brojeva'!E14)=TRUE(),"","kapetan"))</f>
        <v/>
      </c>
      <c r="C172" s="49" t="str">
        <f aca="false">IF(AND(ISTEXT('Prijava i izvlačenje brojeva'!E14)=TRUE(),COUNTIF(B172,"kapetan")=1),VLOOKUP(A172,'Prijava i izvlačenje brojeva'!B$2:E$151,4,FALSE()),"")</f>
        <v/>
      </c>
      <c r="D172" s="60" t="str">
        <f aca="false">IF(AND(ISTEXT('Prijava i izvlačenje brojeva'!D14)=TRUE(),COUNTIF(B172,"kapetan")=1),VLOOKUP(A172,'Prijava i izvlačenje brojeva'!B$2:E$151,3,FALSE()),"")</f>
        <v/>
      </c>
    </row>
    <row r="173" customFormat="false" ht="12.75" hidden="true" customHeight="false" outlineLevel="0" collapsed="false">
      <c r="A173" s="50" t="n">
        <f aca="false">IF(AND(ISNUMBER('Prijava i izvlačenje brojeva'!B13)=TRUE(),COUNTIF(B173,"kapetan")=1),'Prijava i izvlačenje brojeva'!B13,"")</f>
        <v>3</v>
      </c>
      <c r="B173" s="59" t="str">
        <f aca="false">IF(ISBLANK('Prijava i izvlačenje brojeva'!E13)=TRUE(),"",IF(EXACT('Prijava i izvlačenje brojeva'!C13,'Prijava i izvlačenje brojeva'!E13)=TRUE(),"","kapetan"))</f>
        <v>kapetan</v>
      </c>
      <c r="C173" s="49" t="str">
        <f aca="false">IF(AND(ISTEXT('Prijava i izvlačenje brojeva'!E13)=TRUE(),COUNTIF(B173,"kapetan")=1),VLOOKUP(A173,'Prijava i izvlačenje brojeva'!B$2:E$151,4,FALSE()),"")</f>
        <v>Ivan Pušić</v>
      </c>
      <c r="D173" s="60" t="str">
        <f aca="false">IF(AND(ISTEXT('Prijava i izvlačenje brojeva'!D13)=TRUE(),COUNTIF(B173,"kapetan")=1),VLOOKUP(A173,'Prijava i izvlačenje brojeva'!B$2:E$151,3,FALSE()),"")</f>
        <v>Klen Nova Gradiška</v>
      </c>
    </row>
    <row r="174" customFormat="false" ht="12.75" hidden="true" customHeight="false" outlineLevel="0" collapsed="false">
      <c r="A174" s="50" t="str">
        <f aca="false">IF(AND(ISNUMBER('Prijava i izvlačenje brojeva'!B12)=TRUE(),COUNTIF(B174,"kapetan")=1),'Prijava i izvlačenje brojeva'!B12,"")</f>
        <v/>
      </c>
      <c r="B174" s="59" t="str">
        <f aca="false">IF(ISBLANK('Prijava i izvlačenje brojeva'!E12)=TRUE(),"",IF(EXACT('Prijava i izvlačenje brojeva'!C12,'Prijava i izvlačenje brojeva'!E12)=TRUE(),"","kapetan"))</f>
        <v/>
      </c>
      <c r="C174" s="49" t="str">
        <f aca="false">IF(AND(ISTEXT('Prijava i izvlačenje brojeva'!E12)=TRUE(),COUNTIF(B174,"kapetan")=1),VLOOKUP(A174,'Prijava i izvlačenje brojeva'!B$2:E$151,4,FALSE()),"")</f>
        <v/>
      </c>
      <c r="D174" s="60" t="str">
        <f aca="false">IF(AND(ISTEXT('Prijava i izvlačenje brojeva'!D12)=TRUE(),COUNTIF(B174,"kapetan")=1),VLOOKUP(A174,'Prijava i izvlačenje brojeva'!B$2:E$151,3,FALSE()),"")</f>
        <v/>
      </c>
    </row>
    <row r="175" customFormat="false" ht="12.75" hidden="true" customHeight="false" outlineLevel="0" collapsed="false">
      <c r="A175" s="50" t="n">
        <f aca="false">IF(AND(ISNUMBER('Prijava i izvlačenje brojeva'!B11)=TRUE(),COUNTIF(B175,"kapetan")=1),'Prijava i izvlačenje brojeva'!B11,"")</f>
        <v>1</v>
      </c>
      <c r="B175" s="59" t="str">
        <f aca="false">IF(ISBLANK('Prijava i izvlačenje brojeva'!E11)=TRUE(),"",IF(EXACT('Prijava i izvlačenje brojeva'!C11,'Prijava i izvlačenje brojeva'!E11)=TRUE(),"","kapetan"))</f>
        <v>kapetan</v>
      </c>
      <c r="C175" s="49" t="str">
        <f aca="false">IF(AND(ISTEXT('Prijava i izvlačenje brojeva'!E11)=TRUE(),COUNTIF(B175,"kapetan")=1),VLOOKUP(A175,'Prijava i izvlačenje brojeva'!B$2:E$151,4,FALSE()),"")</f>
        <v>Hrvoje Horvat</v>
      </c>
      <c r="D175" s="60" t="str">
        <f aca="false">IF(AND(ISTEXT('Prijava i izvlačenje brojeva'!D11)=TRUE(),COUNTIF(B175,"kapetan")=1),VLOOKUP(A175,'Prijava i izvlačenje brojeva'!B$2:E$151,3,FALSE()),"")</f>
        <v>KLEN Marija na Muri</v>
      </c>
    </row>
    <row r="176" customFormat="false" ht="12.75" hidden="true" customHeight="false" outlineLevel="0" collapsed="false">
      <c r="A176" s="50"/>
      <c r="B176" s="59"/>
    </row>
    <row r="177" customFormat="false" ht="12.75" hidden="true" customHeight="false" outlineLevel="0" collapsed="false">
      <c r="A177" s="50"/>
      <c r="B177" s="59"/>
    </row>
    <row r="178" customFormat="false" ht="12.75" hidden="true" customHeight="false" outlineLevel="0" collapsed="false">
      <c r="A178" s="50"/>
      <c r="B178" s="59"/>
    </row>
    <row r="179" customFormat="false" ht="12.75" hidden="true" customHeight="false" outlineLevel="0" collapsed="false">
      <c r="A179" s="50"/>
      <c r="B179" s="59"/>
    </row>
    <row r="180" customFormat="false" ht="12.75" hidden="tru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rial,Italic"&amp;8&amp;Y&amp;F by Mladen Čačić</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K9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49" width="5.56"/>
    <col collapsed="false" customWidth="true" hidden="false" outlineLevel="0" max="2" min="2" style="49" width="20.56"/>
    <col collapsed="false" customWidth="true" hidden="false" outlineLevel="0" max="3" min="3" style="49" width="21.28"/>
    <col collapsed="false" customWidth="true" hidden="false" outlineLevel="0" max="4" min="4" style="49" width="9.99"/>
    <col collapsed="false" customWidth="true" hidden="false" outlineLevel="0" max="5" min="5" style="49" width="10.56"/>
    <col collapsed="false" customWidth="true" hidden="false" outlineLevel="0" max="6" min="6" style="49" width="13.56"/>
    <col collapsed="false" customWidth="true" hidden="false" outlineLevel="0" max="7" min="7" style="49" width="6.28"/>
    <col collapsed="false" customWidth="false" hidden="false" outlineLevel="0" max="257" min="8" style="49" width="9.14"/>
  </cols>
  <sheetData>
    <row r="1" customFormat="false" ht="12.75" hidden="false" customHeight="false" outlineLevel="0" collapsed="false">
      <c r="A1" s="61" t="s">
        <v>392</v>
      </c>
      <c r="B1" s="62"/>
      <c r="C1" s="63" t="str">
        <f aca="false">IF(ISNONTEXT('Organizacija natjecanja'!$H$2)=TRUE(),"",'Organizacija natjecanja'!$H$2)</f>
        <v>LIGA MLADEŽI - 4.KOLO</v>
      </c>
      <c r="D1" s="64"/>
      <c r="E1" s="65"/>
      <c r="F1" s="66"/>
    </row>
    <row r="2" customFormat="false" ht="12.75" hidden="false" customHeight="false" outlineLevel="0" collapsed="false">
      <c r="A2" s="67" t="s">
        <v>393</v>
      </c>
      <c r="B2" s="68"/>
      <c r="C2" s="69" t="str">
        <f aca="false">IF(ISNONTEXT('Organizacija natjecanja'!$H$5)=TRUE(),"",'Organizacija natjecanja'!$H$5)</f>
        <v>Banova Jaruga, 11. travnja 2018.g.</v>
      </c>
      <c r="D2" s="70"/>
      <c r="E2" s="71"/>
      <c r="F2" s="72"/>
    </row>
    <row r="3" customFormat="false" ht="12.75" hidden="false" customHeight="false" outlineLevel="0" collapsed="false">
      <c r="A3" s="67" t="s">
        <v>394</v>
      </c>
      <c r="B3" s="68"/>
      <c r="C3" s="73" t="str">
        <f aca="false">IF(ISNONTEXT('Organizacija natjecanja'!$H$7)=TRUE(),"",'Organizacija natjecanja'!$H$7)</f>
        <v>HŠRS</v>
      </c>
      <c r="D3" s="70"/>
      <c r="E3" s="74"/>
      <c r="F3" s="75"/>
      <c r="G3" s="51"/>
    </row>
    <row r="4" customFormat="false" ht="12.75" hidden="false" customHeight="false" outlineLevel="0" collapsed="false">
      <c r="A4" s="67" t="s">
        <v>395</v>
      </c>
      <c r="B4" s="68"/>
      <c r="C4" s="73" t="str">
        <f aca="false">IF(ISNONTEXT('Organizacija natjecanja'!$H$13)=TRUE(),"",'Organizacija natjecanja'!$H$13)</f>
        <v>Bijelka GME Sunja</v>
      </c>
      <c r="D4" s="70"/>
      <c r="E4" s="74"/>
      <c r="F4" s="75"/>
    </row>
    <row r="5" customFormat="false" ht="12.75" hidden="false" customHeight="false" outlineLevel="0" collapsed="false">
      <c r="A5" s="67" t="s">
        <v>396</v>
      </c>
      <c r="B5" s="68"/>
      <c r="C5" s="73" t="str">
        <f aca="false">IF(ISNONTEXT('Organizacija natjecanja'!$H$4)=TRUE(),"",'Organizacija natjecanja'!$H$4)</f>
        <v>Pakra II</v>
      </c>
      <c r="D5" s="70"/>
      <c r="E5" s="74"/>
      <c r="F5" s="75"/>
      <c r="G5" s="76"/>
      <c r="H5" s="76"/>
    </row>
    <row r="6" customFormat="false" ht="12.75" hidden="false" customHeight="false" outlineLevel="0" collapsed="false">
      <c r="A6" s="67"/>
      <c r="B6" s="68"/>
      <c r="C6" s="73"/>
      <c r="D6" s="70"/>
      <c r="E6" s="74"/>
      <c r="F6" s="75"/>
      <c r="G6" s="76"/>
      <c r="H6" s="76"/>
    </row>
    <row r="7" customFormat="false" ht="14.25" hidden="false" customHeight="true" outlineLevel="0" collapsed="false">
      <c r="A7" s="77" t="s">
        <v>371</v>
      </c>
      <c r="B7" s="78"/>
      <c r="C7" s="79" t="str">
        <f aca="false">IF(ISBLANK('Organizacija natjecanja'!$H$9)=TRUE(),"",'Organizacija natjecanja'!$H$9)</f>
        <v>MLADEŽ U -25</v>
      </c>
      <c r="D7" s="80"/>
      <c r="E7" s="81"/>
      <c r="F7" s="82"/>
      <c r="G7" s="76"/>
      <c r="H7" s="76"/>
    </row>
    <row r="8" customFormat="false" ht="12.75" hidden="false" customHeight="true" outlineLevel="0" collapsed="false">
      <c r="C8" s="83"/>
      <c r="D8" s="84"/>
      <c r="E8" s="84"/>
      <c r="F8" s="84"/>
      <c r="G8" s="76"/>
      <c r="H8" s="76"/>
    </row>
    <row r="9" customFormat="false" ht="12.75" hidden="false" customHeight="false" outlineLevel="0" collapsed="false">
      <c r="A9" s="85"/>
      <c r="B9" s="64"/>
      <c r="C9" s="64"/>
      <c r="D9" s="86"/>
      <c r="E9" s="64"/>
      <c r="F9" s="87"/>
    </row>
    <row r="10" customFormat="false" ht="12.75" hidden="false" customHeight="false" outlineLevel="0" collapsed="false">
      <c r="A10" s="88" t="str">
        <f aca="false">'Odabir žirija natjecanja'!A3</f>
        <v>Žiri se formira za ispitivanje žalbi i prekršaja,te određivanje kazni predviđenih Pravilnikom.</v>
      </c>
      <c r="B10" s="70"/>
      <c r="C10" s="70"/>
      <c r="D10" s="70"/>
      <c r="E10" s="70"/>
      <c r="F10" s="89"/>
    </row>
    <row r="11" customFormat="false" ht="12.75" hidden="false" customHeight="false" outlineLevel="0" collapsed="false">
      <c r="A11" s="88" t="str">
        <f aca="false">'Odabir žirija natjecanja'!A4</f>
        <v>Formira se prije natjecanja,a sastoji se od 7 osoba:</v>
      </c>
      <c r="B11" s="70"/>
      <c r="C11" s="70"/>
      <c r="D11" s="70"/>
      <c r="E11" s="70"/>
      <c r="F11" s="89"/>
    </row>
    <row r="12" customFormat="false" ht="12.75" hidden="false" customHeight="false" outlineLevel="0" collapsed="false">
      <c r="A12" s="88" t="str">
        <f aca="false">'Odabir žirija natjecanja'!A5</f>
        <v>*predstavnika organizatora - predsjedava žiriju</v>
      </c>
      <c r="B12" s="70"/>
      <c r="C12" s="70"/>
      <c r="D12" s="70"/>
      <c r="E12" s="70"/>
      <c r="F12" s="89"/>
    </row>
    <row r="13" customFormat="false" ht="12.75" hidden="false" customHeight="false" outlineLevel="0" collapsed="false">
      <c r="A13" s="88" t="str">
        <f aca="false">'Odabir žirija natjecanja'!A6</f>
        <v>*predstavnika domaćina</v>
      </c>
      <c r="B13" s="70"/>
      <c r="C13" s="70"/>
      <c r="D13" s="70"/>
      <c r="E13" s="70"/>
      <c r="F13" s="89"/>
    </row>
    <row r="14" customFormat="false" ht="12.75" hidden="false" customHeight="false" outlineLevel="0" collapsed="false">
      <c r="A14" s="88" t="str">
        <f aca="false">'Odabir žirija natjecanja'!A7</f>
        <v>*vrhovnog suca</v>
      </c>
      <c r="B14" s="70"/>
      <c r="C14" s="70"/>
      <c r="D14" s="70"/>
      <c r="E14" s="70"/>
      <c r="F14" s="89"/>
    </row>
    <row r="15" customFormat="false" ht="12.75" hidden="false" customHeight="false" outlineLevel="0" collapsed="false">
      <c r="A15" s="88" t="str">
        <f aca="false">'Odabir žirija natjecanja'!A8</f>
        <v>*kapetana 4 različite sudjelujuće ekipe ili pojedinca izabranih po redosljedu izvlačenja</v>
      </c>
      <c r="B15" s="70"/>
      <c r="C15" s="70"/>
      <c r="D15" s="70"/>
      <c r="E15" s="70"/>
      <c r="F15" s="89"/>
    </row>
    <row r="16" customFormat="false" ht="12.75" hidden="false" customHeight="false" outlineLevel="0" collapsed="false">
      <c r="A16" s="88" t="str">
        <f aca="false">'Odabir žirija natjecanja'!A9</f>
        <v>od broja 1, pod uvjetom da nisu u dvojnoj funkciji natjecatelj - kapetan.</v>
      </c>
      <c r="B16" s="70"/>
      <c r="C16" s="70"/>
      <c r="D16" s="70"/>
      <c r="E16" s="70"/>
      <c r="F16" s="89"/>
    </row>
    <row r="17" customFormat="false" ht="12.75" hidden="false" customHeight="false" outlineLevel="0" collapsed="false">
      <c r="A17" s="88"/>
      <c r="B17" s="70"/>
      <c r="C17" s="90"/>
      <c r="D17" s="90"/>
      <c r="E17" s="90"/>
      <c r="F17" s="89"/>
      <c r="J17" s="51"/>
    </row>
    <row r="18" customFormat="false" ht="12.75" hidden="false" customHeight="false" outlineLevel="0" collapsed="false">
      <c r="A18" s="88"/>
      <c r="B18" s="70"/>
      <c r="C18" s="70"/>
      <c r="D18" s="70"/>
      <c r="E18" s="70"/>
      <c r="F18" s="89"/>
    </row>
    <row r="19" customFormat="false" ht="12.75" hidden="false" customHeight="false" outlineLevel="0" collapsed="false">
      <c r="A19" s="88"/>
      <c r="B19" s="70"/>
      <c r="C19" s="70"/>
      <c r="D19" s="70"/>
      <c r="E19" s="70"/>
      <c r="F19" s="89"/>
    </row>
    <row r="20" customFormat="false" ht="12.75" hidden="false" customHeight="false" outlineLevel="0" collapsed="false">
      <c r="A20" s="88"/>
      <c r="B20" s="70"/>
      <c r="C20" s="70"/>
      <c r="D20" s="70"/>
      <c r="E20" s="70"/>
      <c r="F20" s="89"/>
    </row>
    <row r="21" customFormat="false" ht="12.75" hidden="false" customHeight="false" outlineLevel="0" collapsed="false">
      <c r="A21" s="91" t="str">
        <f aca="false">'Odabir žirija natjecanja'!A14</f>
        <v>1.</v>
      </c>
      <c r="B21" s="92" t="str">
        <f aca="false">IF(ISTEXT('Odabir žirija natjecanja'!B14)=TRUE(),'Odabir žirija natjecanja'!B14,"")</f>
        <v>Dražen Stipetić</v>
      </c>
      <c r="C21" s="70" t="s">
        <v>397</v>
      </c>
      <c r="D21" s="93" t="str">
        <f aca="false">'Odabir žirija natjecanja'!E14</f>
        <v>HŠRS</v>
      </c>
      <c r="E21" s="93"/>
      <c r="F21" s="89" t="s">
        <v>398</v>
      </c>
    </row>
    <row r="22" customFormat="false" ht="12.75" hidden="false" customHeight="false" outlineLevel="0" collapsed="false">
      <c r="A22" s="91" t="str">
        <f aca="false">'Odabir žirija natjecanja'!A15</f>
        <v>2.</v>
      </c>
      <c r="B22" s="92" t="str">
        <f aca="false">IF(ISTEXT('Odabir žirija natjecanja'!B15)=TRUE(),'Odabir žirija natjecanja'!B15,"")</f>
        <v>Đuro Adamović</v>
      </c>
      <c r="C22" s="70" t="s">
        <v>28</v>
      </c>
      <c r="D22" s="93" t="str">
        <f aca="false">'Odabir žirija natjecanja'!E15</f>
        <v>Bijelka GME Sunja</v>
      </c>
      <c r="E22" s="93"/>
      <c r="F22" s="89" t="str">
        <f aca="false">'Odabir žirija natjecanja'!G15</f>
        <v>član Žirija</v>
      </c>
    </row>
    <row r="23" customFormat="false" ht="12.75" hidden="false" customHeight="false" outlineLevel="0" collapsed="false">
      <c r="A23" s="91" t="str">
        <f aca="false">'Odabir žirija natjecanja'!A16</f>
        <v>3.</v>
      </c>
      <c r="B23" s="92" t="str">
        <f aca="false">IF(ISTEXT('Odabir žirija natjecanja'!B16)=TRUE(),'Odabir žirija natjecanja'!B16,"")</f>
        <v>Stanislav Aladenić</v>
      </c>
      <c r="C23" s="70" t="str">
        <f aca="false">'Odabir žirija natjecanja'!C16</f>
        <v>Vrhovni sudac:</v>
      </c>
      <c r="D23" s="70"/>
      <c r="E23" s="70"/>
      <c r="F23" s="89" t="str">
        <f aca="false">'Odabir žirija natjecanja'!G16</f>
        <v>član Žirija</v>
      </c>
    </row>
    <row r="24" customFormat="false" ht="12.75" hidden="false" customHeight="false" outlineLevel="0" collapsed="false">
      <c r="A24" s="91" t="str">
        <f aca="false">'Odabir žirija natjecanja'!A17</f>
        <v>4.</v>
      </c>
      <c r="B24" s="92" t="str">
        <f aca="false">IF(ISTEXT('Odabir žirija natjecanja'!B17)=TRUE(),'Odabir žirija natjecanja'!B17,"")</f>
        <v>Hrvoje Horvat</v>
      </c>
      <c r="C24" s="93" t="str">
        <f aca="false">IF(ISTEXT('Odabir žirija natjecanja'!C17)=TRUE(),'Odabir žirija natjecanja'!C17,"")</f>
        <v>KLEN Marija na Muri</v>
      </c>
      <c r="D24" s="70" t="s">
        <v>399</v>
      </c>
      <c r="E24" s="94" t="n">
        <f aca="false">IF(ISNUMBER('Odabir žirija natjecanja'!F17)=TRUE(),'Odabir žirija natjecanja'!F17,"")</f>
        <v>1</v>
      </c>
      <c r="F24" s="89" t="str">
        <f aca="false">'Odabir žirija natjecanja'!G17</f>
        <v>član Žirija</v>
      </c>
    </row>
    <row r="25" customFormat="false" ht="12.75" hidden="false" customHeight="false" outlineLevel="0" collapsed="false">
      <c r="A25" s="91" t="str">
        <f aca="false">'Odabir žirija natjecanja'!A18</f>
        <v>5.</v>
      </c>
      <c r="B25" s="92" t="str">
        <f aca="false">IF(ISTEXT('Odabir žirija natjecanja'!B18)=TRUE(),'Odabir žirija natjecanja'!B18,"")</f>
        <v>Ivan Pušić</v>
      </c>
      <c r="C25" s="93" t="str">
        <f aca="false">IF(ISTEXT('Odabir žirija natjecanja'!C18)=TRUE(),'Odabir žirija natjecanja'!C18,"")</f>
        <v>Klen Nova Gradiška</v>
      </c>
      <c r="D25" s="70" t="s">
        <v>399</v>
      </c>
      <c r="E25" s="94" t="n">
        <f aca="false">IF(ISNUMBER('Odabir žirija natjecanja'!F18)=TRUE(),'Odabir žirija natjecanja'!F18,"")</f>
        <v>3</v>
      </c>
      <c r="F25" s="89" t="str">
        <f aca="false">'Odabir žirija natjecanja'!G18</f>
        <v>član Žirija</v>
      </c>
    </row>
    <row r="26" customFormat="false" ht="12.75" hidden="false" customHeight="false" outlineLevel="0" collapsed="false">
      <c r="A26" s="91" t="str">
        <f aca="false">'Odabir žirija natjecanja'!A19</f>
        <v>6.</v>
      </c>
      <c r="B26" s="92" t="str">
        <f aca="false">IF(ISTEXT('Odabir žirija natjecanja'!B19)=TRUE(),'Odabir žirija natjecanja'!B19,"")</f>
        <v>Juraj Stanić</v>
      </c>
      <c r="C26" s="93" t="str">
        <f aca="false">IF(ISTEXT('Odabir žirija natjecanja'!C19)=TRUE(),'Odabir žirija natjecanja'!C19,"")</f>
        <v>Korana Karlovac</v>
      </c>
      <c r="D26" s="70" t="s">
        <v>399</v>
      </c>
      <c r="E26" s="94" t="n">
        <f aca="false">IF(ISNUMBER('Odabir žirija natjecanja'!F19)=TRUE(),'Odabir žirija natjecanja'!F19,"")</f>
        <v>5</v>
      </c>
      <c r="F26" s="89" t="str">
        <f aca="false">'Odabir žirija natjecanja'!G19</f>
        <v>član Žirija</v>
      </c>
    </row>
    <row r="27" customFormat="false" ht="12.75" hidden="false" customHeight="false" outlineLevel="0" collapsed="false">
      <c r="A27" s="91" t="str">
        <f aca="false">'Odabir žirija natjecanja'!A20</f>
        <v>7.</v>
      </c>
      <c r="B27" s="92" t="str">
        <f aca="false">IF(ISTEXT('Odabir žirija natjecanja'!B20)=TRUE(),'Odabir žirija natjecanja'!B20,"")</f>
        <v>Kotlić Ljutko</v>
      </c>
      <c r="C27" s="93" t="str">
        <f aca="false">IF(ISTEXT('Odabir žirija natjecanja'!C20)=TRUE(),'Odabir žirija natjecanja'!C20,"")</f>
        <v>Štuka Petrinja</v>
      </c>
      <c r="D27" s="70" t="s">
        <v>399</v>
      </c>
      <c r="E27" s="94" t="n">
        <f aca="false">IF(ISNUMBER('Odabir žirija natjecanja'!F20)=TRUE(),'Odabir žirija natjecanja'!F20,"")</f>
        <v>6</v>
      </c>
      <c r="F27" s="89" t="str">
        <f aca="false">'Odabir žirija natjecanja'!G20</f>
        <v>član Žirija</v>
      </c>
    </row>
    <row r="28" customFormat="false" ht="12.75" hidden="false" customHeight="false" outlineLevel="0" collapsed="false">
      <c r="A28" s="91"/>
      <c r="B28" s="95" t="str">
        <f aca="false">IF(ISNONTEXT('Odabir žirija natjecanja'!B21)=TRUE(),"",'Odabir žirija natjecanja'!B21)</f>
        <v/>
      </c>
      <c r="C28" s="95" t="str">
        <f aca="false">IF(ISNONTEXT('Odabir žirija natjecanja'!C21)=TRUE(),"",'Odabir žirija natjecanja'!C21)</f>
        <v/>
      </c>
      <c r="D28" s="96"/>
      <c r="E28" s="96"/>
      <c r="F28" s="89"/>
    </row>
    <row r="29" customFormat="false" ht="12.75" hidden="false" customHeight="false" outlineLevel="0" collapsed="false">
      <c r="A29" s="91"/>
      <c r="B29" s="95" t="str">
        <f aca="false">IF(ISNONTEXT('Odabir žirija natjecanja'!B22)=TRUE(),"",'Odabir žirija natjecanja'!B22)</f>
        <v/>
      </c>
      <c r="C29" s="95" t="str">
        <f aca="false">IF(ISNONTEXT('Odabir žirija natjecanja'!C22)=TRUE(),"",'Odabir žirija natjecanja'!C22)</f>
        <v/>
      </c>
      <c r="D29" s="70"/>
      <c r="E29" s="70"/>
      <c r="F29" s="89"/>
    </row>
    <row r="30" customFormat="false" ht="12.75" hidden="false" customHeight="false" outlineLevel="0" collapsed="false">
      <c r="A30" s="91"/>
      <c r="B30" s="95" t="str">
        <f aca="false">IF(ISNONTEXT('Odabir žirija natjecanja'!B23)=TRUE(),"",'Odabir žirija natjecanja'!B23)</f>
        <v/>
      </c>
      <c r="C30" s="95" t="str">
        <f aca="false">IF(ISNONTEXT('Odabir žirija natjecanja'!C23)=TRUE(),"",'Odabir žirija natjecanja'!C23)</f>
        <v/>
      </c>
      <c r="D30" s="97"/>
      <c r="E30" s="97"/>
      <c r="F30" s="98"/>
    </row>
    <row r="31" customFormat="false" ht="12.75" hidden="false" customHeight="false" outlineLevel="0" collapsed="false">
      <c r="A31" s="91"/>
      <c r="B31" s="95" t="str">
        <f aca="false">IF(ISNONTEXT('Odabir žirija natjecanja'!B24)=TRUE(),"",'Odabir žirija natjecanja'!B24)</f>
        <v/>
      </c>
      <c r="C31" s="95" t="str">
        <f aca="false">IF(ISNONTEXT('Odabir žirija natjecanja'!C24)=TRUE(),"",'Odabir žirija natjecanja'!C24)</f>
        <v/>
      </c>
      <c r="D31" s="70"/>
      <c r="E31" s="70"/>
      <c r="F31" s="89"/>
    </row>
    <row r="32" customFormat="false" ht="51" hidden="true" customHeight="false" outlineLevel="0" collapsed="false">
      <c r="A32" s="99" t="str">
        <f aca="false">IF(ISNONTEXT('Odabir žirija natjecanja'!A25)=TRUE(),"",'Odabir žirija natjecanja'!A25)</f>
        <v>Redosljed izvlačenja</v>
      </c>
      <c r="B32" s="100" t="str">
        <f aca="false">IF(ISNONTEXT('Odabir žirija natjecanja'!B25)=TRUE(),"",'Odabir žirija natjecanja'!B25)</f>
        <v>Provjera</v>
      </c>
      <c r="C32" s="100" t="str">
        <f aca="false">IF(ISNONTEXT('Odabir žirija natjecanja'!C25)=TRUE(),"",'Odabir žirija natjecanja'!C25)</f>
        <v>Kapetan</v>
      </c>
      <c r="D32" s="70"/>
      <c r="E32" s="70"/>
      <c r="F32" s="89"/>
    </row>
    <row r="33" customFormat="false" ht="12.75" hidden="true" customHeight="false" outlineLevel="0" collapsed="false">
      <c r="A33" s="91" t="str">
        <f aca="false">IF(ISNUMBER('Odabir žirija natjecanja'!A26)=FALSE(),"",'Odabir žirija natjecanja'!A26)</f>
        <v/>
      </c>
      <c r="B33" s="95" t="str">
        <f aca="false">IF(ISNONTEXT('Odabir žirija natjecanja'!B26)=TRUE(),"",'Odabir žirija natjecanja'!B26)</f>
        <v/>
      </c>
      <c r="C33" s="95" t="str">
        <f aca="false">IF(ISNONTEXT('Odabir žirija natjecanja'!C26)=TRUE(),"",'Odabir žirija natjecanja'!C26)</f>
        <v/>
      </c>
      <c r="D33" s="70"/>
      <c r="E33" s="70"/>
      <c r="F33" s="89"/>
    </row>
    <row r="34" customFormat="false" ht="12.75" hidden="true" customHeight="false" outlineLevel="0" collapsed="false">
      <c r="A34" s="91" t="str">
        <f aca="false">IF(ISNUMBER('Odabir žirija natjecanja'!A27)=FALSE(),"",'Odabir žirija natjecanja'!A27)</f>
        <v/>
      </c>
      <c r="B34" s="95" t="str">
        <f aca="false">IF(ISNONTEXT('Odabir žirija natjecanja'!B27)=TRUE(),"",'Odabir žirija natjecanja'!B27)</f>
        <v/>
      </c>
      <c r="C34" s="95" t="str">
        <f aca="false">IF(ISNONTEXT('Odabir žirija natjecanja'!C27)=TRUE(),"",'Odabir žirija natjecanja'!C27)</f>
        <v/>
      </c>
      <c r="D34" s="70"/>
      <c r="E34" s="70"/>
      <c r="F34" s="89"/>
    </row>
    <row r="35" customFormat="false" ht="12.75" hidden="true" customHeight="false" outlineLevel="0" collapsed="false">
      <c r="A35" s="91" t="str">
        <f aca="false">IF(ISNUMBER('Odabir žirija natjecanja'!A28)=FALSE(),"",'Odabir žirija natjecanja'!A28)</f>
        <v/>
      </c>
      <c r="B35" s="95" t="str">
        <f aca="false">IF(ISNONTEXT('Odabir žirija natjecanja'!B28)=TRUE(),"",'Odabir žirija natjecanja'!B28)</f>
        <v/>
      </c>
      <c r="C35" s="95" t="str">
        <f aca="false">IF(ISNONTEXT('Odabir žirija natjecanja'!C28)=TRUE(),"",'Odabir žirija natjecanja'!C28)</f>
        <v/>
      </c>
      <c r="D35" s="70"/>
      <c r="E35" s="70"/>
      <c r="F35" s="89"/>
    </row>
    <row r="36" customFormat="false" ht="12.75" hidden="true" customHeight="false" outlineLevel="0" collapsed="false">
      <c r="A36" s="91" t="str">
        <f aca="false">IF(ISNUMBER('Odabir žirija natjecanja'!A29)=FALSE(),"",'Odabir žirija natjecanja'!A29)</f>
        <v/>
      </c>
      <c r="B36" s="95" t="str">
        <f aca="false">IF(ISNONTEXT('Odabir žirija natjecanja'!B29)=TRUE(),"",'Odabir žirija natjecanja'!B29)</f>
        <v/>
      </c>
      <c r="C36" s="95" t="str">
        <f aca="false">IF(ISNONTEXT('Odabir žirija natjecanja'!C29)=TRUE(),"",'Odabir žirija natjecanja'!C29)</f>
        <v/>
      </c>
      <c r="D36" s="70"/>
      <c r="E36" s="70"/>
      <c r="F36" s="89"/>
    </row>
    <row r="37" customFormat="false" ht="12.75" hidden="true" customHeight="false" outlineLevel="0" collapsed="false">
      <c r="A37" s="91" t="n">
        <f aca="false">IF(ISNUMBER('Odabir žirija natjecanja'!A30)=FALSE(),"",'Odabir žirija natjecanja'!A30)</f>
        <v>146</v>
      </c>
      <c r="B37" s="95" t="str">
        <f aca="false">IF(ISNONTEXT('Odabir žirija natjecanja'!B30)=TRUE(),"",'Odabir žirija natjecanja'!B30)</f>
        <v>kapetan</v>
      </c>
      <c r="C37" s="95" t="str">
        <f aca="false">IF(ISNONTEXT('Odabir žirija natjecanja'!C30)=TRUE(),"",'Odabir žirija natjecanja'!C30)</f>
        <v>Tihomir Ronta</v>
      </c>
      <c r="D37" s="70"/>
      <c r="E37" s="70"/>
      <c r="F37" s="89"/>
    </row>
    <row r="38" customFormat="false" ht="12.75" hidden="true" customHeight="false" outlineLevel="0" collapsed="false">
      <c r="A38" s="91" t="n">
        <f aca="false">IF(ISNUMBER('Odabir žirija natjecanja'!A31)=FALSE(),"",'Odabir žirija natjecanja'!A31)</f>
        <v>145</v>
      </c>
      <c r="B38" s="95" t="str">
        <f aca="false">IF(ISNONTEXT('Odabir žirija natjecanja'!B31)=TRUE(),"",'Odabir žirija natjecanja'!B31)</f>
        <v>kapetan</v>
      </c>
      <c r="C38" s="95" t="str">
        <f aca="false">IF(ISNONTEXT('Odabir žirija natjecanja'!C31)=TRUE(),"",'Odabir žirija natjecanja'!C31)</f>
        <v>Tihomir Rončević</v>
      </c>
      <c r="D38" s="70"/>
      <c r="E38" s="70"/>
      <c r="F38" s="89"/>
    </row>
    <row r="39" customFormat="false" ht="12.75" hidden="true" customHeight="false" outlineLevel="0" collapsed="false">
      <c r="A39" s="91" t="n">
        <f aca="false">IF(ISNUMBER('Odabir žirija natjecanja'!A32)=FALSE(),"",'Odabir žirija natjecanja'!A32)</f>
        <v>144</v>
      </c>
      <c r="B39" s="95" t="str">
        <f aca="false">IF(ISNONTEXT('Odabir žirija natjecanja'!B32)=TRUE(),"",'Odabir žirija natjecanja'!B32)</f>
        <v>kapetan</v>
      </c>
      <c r="C39" s="95" t="str">
        <f aca="false">IF(ISNONTEXT('Odabir žirija natjecanja'!C32)=TRUE(),"",'Odabir žirija natjecanja'!C32)</f>
        <v>Tihomir Ronta</v>
      </c>
      <c r="D39" s="70"/>
      <c r="E39" s="70"/>
      <c r="F39" s="89"/>
    </row>
    <row r="40" customFormat="false" ht="12.75" hidden="true" customHeight="false" outlineLevel="0" collapsed="false">
      <c r="A40" s="91" t="n">
        <f aca="false">IF(ISNUMBER('Odabir žirija natjecanja'!A33)=FALSE(),"",'Odabir žirija natjecanja'!A33)</f>
        <v>143</v>
      </c>
      <c r="B40" s="95" t="str">
        <f aca="false">IF(ISNONTEXT('Odabir žirija natjecanja'!B33)=TRUE(),"",'Odabir žirija natjecanja'!B33)</f>
        <v>kapetan</v>
      </c>
      <c r="C40" s="95" t="str">
        <f aca="false">IF(ISNONTEXT('Odabir žirija natjecanja'!C33)=TRUE(),"",'Odabir žirija natjecanja'!C33)</f>
        <v>Tihomir Rončević</v>
      </c>
      <c r="D40" s="70"/>
      <c r="E40" s="70"/>
      <c r="F40" s="89"/>
    </row>
    <row r="41" customFormat="false" ht="12.75" hidden="true" customHeight="false" outlineLevel="0" collapsed="false">
      <c r="A41" s="91" t="n">
        <f aca="false">IF(ISNUMBER('Odabir žirija natjecanja'!A34)=FALSE(),"",'Odabir žirija natjecanja'!A34)</f>
        <v>142</v>
      </c>
      <c r="B41" s="95" t="str">
        <f aca="false">IF(ISNONTEXT('Odabir žirija natjecanja'!B34)=TRUE(),"",'Odabir žirija natjecanja'!B34)</f>
        <v>kapetan</v>
      </c>
      <c r="C41" s="95" t="str">
        <f aca="false">IF(ISNONTEXT('Odabir žirija natjecanja'!C34)=TRUE(),"",'Odabir žirija natjecanja'!C34)</f>
        <v>Tihomir Ronta</v>
      </c>
      <c r="D41" s="70"/>
      <c r="E41" s="70"/>
      <c r="F41" s="89"/>
    </row>
    <row r="42" customFormat="false" ht="12.75" hidden="true" customHeight="false" outlineLevel="0" collapsed="false">
      <c r="A42" s="91" t="n">
        <f aca="false">IF(ISNUMBER('Odabir žirija natjecanja'!A35)=FALSE(),"",'Odabir žirija natjecanja'!A35)</f>
        <v>141</v>
      </c>
      <c r="B42" s="95" t="str">
        <f aca="false">IF(ISNONTEXT('Odabir žirija natjecanja'!B35)=TRUE(),"",'Odabir žirija natjecanja'!B35)</f>
        <v>kapetan</v>
      </c>
      <c r="C42" s="95" t="str">
        <f aca="false">IF(ISNONTEXT('Odabir žirija natjecanja'!C35)=TRUE(),"",'Odabir žirija natjecanja'!C35)</f>
        <v>Tihomir Rončević</v>
      </c>
      <c r="D42" s="70"/>
      <c r="E42" s="70"/>
      <c r="F42" s="89"/>
    </row>
    <row r="43" customFormat="false" ht="12.75" hidden="true" customHeight="false" outlineLevel="0" collapsed="false">
      <c r="A43" s="91" t="n">
        <f aca="false">IF(ISNUMBER('Odabir žirija natjecanja'!A36)=FALSE(),"",'Odabir žirija natjecanja'!A36)</f>
        <v>140</v>
      </c>
      <c r="B43" s="95" t="str">
        <f aca="false">IF(ISNONTEXT('Odabir žirija natjecanja'!B36)=TRUE(),"",'Odabir žirija natjecanja'!B36)</f>
        <v>kapetan</v>
      </c>
      <c r="C43" s="95" t="str">
        <f aca="false">IF(ISNONTEXT('Odabir žirija natjecanja'!C36)=TRUE(),"",'Odabir žirija natjecanja'!C36)</f>
        <v>Tihomir Ronta</v>
      </c>
      <c r="D43" s="70"/>
      <c r="E43" s="70"/>
      <c r="F43" s="89"/>
    </row>
    <row r="44" customFormat="false" ht="12.75" hidden="true" customHeight="false" outlineLevel="0" collapsed="false">
      <c r="A44" s="91" t="n">
        <f aca="false">IF(ISNUMBER('Odabir žirija natjecanja'!A37)=FALSE(),"",'Odabir žirija natjecanja'!A37)</f>
        <v>139</v>
      </c>
      <c r="B44" s="95" t="str">
        <f aca="false">IF(ISNONTEXT('Odabir žirija natjecanja'!B37)=TRUE(),"",'Odabir žirija natjecanja'!B37)</f>
        <v>kapetan</v>
      </c>
      <c r="C44" s="95" t="str">
        <f aca="false">IF(ISNONTEXT('Odabir žirija natjecanja'!C37)=TRUE(),"",'Odabir žirija natjecanja'!C37)</f>
        <v>Stjepan Mikić</v>
      </c>
      <c r="D44" s="70"/>
      <c r="E44" s="70"/>
      <c r="F44" s="89"/>
    </row>
    <row r="45" customFormat="false" ht="12.75" hidden="true" customHeight="false" outlineLevel="0" collapsed="false">
      <c r="A45" s="91" t="n">
        <f aca="false">IF(ISNUMBER('Odabir žirija natjecanja'!A38)=FALSE(),"",'Odabir žirija natjecanja'!A38)</f>
        <v>138</v>
      </c>
      <c r="B45" s="95" t="str">
        <f aca="false">IF(ISNONTEXT('Odabir žirija natjecanja'!B38)=TRUE(),"",'Odabir žirija natjecanja'!B38)</f>
        <v>kapetan</v>
      </c>
      <c r="C45" s="95" t="str">
        <f aca="false">IF(ISNONTEXT('Odabir žirija natjecanja'!C38)=TRUE(),"",'Odabir žirija natjecanja'!C38)</f>
        <v>Vlado Habeković</v>
      </c>
      <c r="D45" s="70"/>
      <c r="E45" s="70"/>
      <c r="F45" s="89"/>
    </row>
    <row r="46" customFormat="false" ht="12.75" hidden="true" customHeight="false" outlineLevel="0" collapsed="false">
      <c r="A46" s="91" t="n">
        <f aca="false">IF(ISNUMBER('Odabir žirija natjecanja'!A39)=FALSE(),"",'Odabir žirija natjecanja'!A39)</f>
        <v>137</v>
      </c>
      <c r="B46" s="95" t="str">
        <f aca="false">IF(ISNONTEXT('Odabir žirija natjecanja'!B39)=TRUE(),"",'Odabir žirija natjecanja'!B39)</f>
        <v>kapetan</v>
      </c>
      <c r="C46" s="95" t="str">
        <f aca="false">IF(ISNONTEXT('Odabir žirija natjecanja'!C39)=TRUE(),"",'Odabir žirija natjecanja'!C39)</f>
        <v>Ivan Nezdaj</v>
      </c>
      <c r="D46" s="70"/>
      <c r="E46" s="70"/>
      <c r="F46" s="89"/>
    </row>
    <row r="47" customFormat="false" ht="12.75" hidden="true" customHeight="false" outlineLevel="0" collapsed="false">
      <c r="A47" s="91" t="n">
        <f aca="false">IF(ISNUMBER('Odabir žirija natjecanja'!A40)=FALSE(),"",'Odabir žirija natjecanja'!A40)</f>
        <v>136</v>
      </c>
      <c r="B47" s="95" t="str">
        <f aca="false">IF(ISNONTEXT('Odabir žirija natjecanja'!B40)=TRUE(),"",'Odabir žirija natjecanja'!B40)</f>
        <v>kapetan</v>
      </c>
      <c r="C47" s="95" t="str">
        <f aca="false">IF(ISNONTEXT('Odabir žirija natjecanja'!C40)=TRUE(),"",'Odabir žirija natjecanja'!C40)</f>
        <v>Draž Katalenić</v>
      </c>
      <c r="D47" s="70"/>
      <c r="E47" s="70"/>
      <c r="F47" s="89"/>
    </row>
    <row r="48" customFormat="false" ht="12.75" hidden="true" customHeight="false" outlineLevel="0" collapsed="false">
      <c r="A48" s="91" t="n">
        <f aca="false">IF(ISNUMBER('Odabir žirija natjecanja'!A41)=FALSE(),"",'Odabir žirija natjecanja'!A41)</f>
        <v>135</v>
      </c>
      <c r="B48" s="95" t="str">
        <f aca="false">IF(ISNONTEXT('Odabir žirija natjecanja'!B41)=TRUE(),"",'Odabir žirija natjecanja'!B41)</f>
        <v>kapetan</v>
      </c>
      <c r="C48" s="95" t="str">
        <f aca="false">IF(ISNONTEXT('Odabir žirija natjecanja'!C41)=TRUE(),"",'Odabir žirija natjecanja'!C41)</f>
        <v>Mata Remenar</v>
      </c>
      <c r="D48" s="70"/>
      <c r="E48" s="70"/>
      <c r="F48" s="89"/>
    </row>
    <row r="49" customFormat="false" ht="12.75" hidden="true" customHeight="false" outlineLevel="0" collapsed="false">
      <c r="A49" s="91" t="n">
        <f aca="false">IF(ISNUMBER('Odabir žirija natjecanja'!A42)=FALSE(),"",'Odabir žirija natjecanja'!A42)</f>
        <v>134</v>
      </c>
      <c r="B49" s="95" t="str">
        <f aca="false">IF(ISNONTEXT('Odabir žirija natjecanja'!B42)=TRUE(),"",'Odabir žirija natjecanja'!B42)</f>
        <v>kapetan</v>
      </c>
      <c r="C49" s="95" t="str">
        <f aca="false">IF(ISNONTEXT('Odabir žirija natjecanja'!C42)=TRUE(),"",'Odabir žirija natjecanja'!C42)</f>
        <v>Milan Sirak</v>
      </c>
      <c r="D49" s="70"/>
      <c r="E49" s="70"/>
      <c r="F49" s="89"/>
    </row>
    <row r="50" customFormat="false" ht="12.75" hidden="true" customHeight="false" outlineLevel="0" collapsed="false">
      <c r="A50" s="91" t="n">
        <f aca="false">IF(ISNUMBER('Odabir žirija natjecanja'!A43)=FALSE(),"",'Odabir žirija natjecanja'!A43)</f>
        <v>133</v>
      </c>
      <c r="B50" s="95" t="str">
        <f aca="false">IF(ISNONTEXT('Odabir žirija natjecanja'!B43)=TRUE(),"",'Odabir žirija natjecanja'!B43)</f>
        <v>kapetan</v>
      </c>
      <c r="C50" s="95" t="str">
        <f aca="false">IF(ISNONTEXT('Odabir žirija natjecanja'!C43)=TRUE(),"",'Odabir žirija natjecanja'!C43)</f>
        <v>Luka Ostarčić</v>
      </c>
      <c r="D50" s="70"/>
      <c r="E50" s="70"/>
      <c r="F50" s="89"/>
    </row>
    <row r="51" customFormat="false" ht="12.75" hidden="true" customHeight="false" outlineLevel="0" collapsed="false">
      <c r="A51" s="91" t="n">
        <f aca="false">IF(ISNUMBER('Odabir žirija natjecanja'!A44)=FALSE(),"",'Odabir žirija natjecanja'!A44)</f>
        <v>132</v>
      </c>
      <c r="B51" s="95" t="str">
        <f aca="false">IF(ISNONTEXT('Odabir žirija natjecanja'!B44)=TRUE(),"",'Odabir žirija natjecanja'!B44)</f>
        <v>kapetan</v>
      </c>
      <c r="C51" s="95" t="str">
        <f aca="false">IF(ISNONTEXT('Odabir žirija natjecanja'!C44)=TRUE(),"",'Odabir žirija natjecanja'!C44)</f>
        <v>Alojz Iharoš</v>
      </c>
      <c r="D51" s="70"/>
      <c r="E51" s="70"/>
      <c r="F51" s="89"/>
    </row>
    <row r="52" customFormat="false" ht="12.75" hidden="true" customHeight="false" outlineLevel="0" collapsed="false">
      <c r="A52" s="91" t="n">
        <f aca="false">IF(ISNUMBER('Odabir žirija natjecanja'!A45)=FALSE(),"",'Odabir žirija natjecanja'!A45)</f>
        <v>131</v>
      </c>
      <c r="B52" s="95" t="str">
        <f aca="false">IF(ISNONTEXT('Odabir žirija natjecanja'!B45)=TRUE(),"",'Odabir žirija natjecanja'!B45)</f>
        <v>kapetan</v>
      </c>
      <c r="C52" s="95" t="str">
        <f aca="false">IF(ISNONTEXT('Odabir žirija natjecanja'!C45)=TRUE(),"",'Odabir žirija natjecanja'!C45)</f>
        <v>Miroslav Mesic</v>
      </c>
      <c r="D52" s="70"/>
      <c r="E52" s="70"/>
      <c r="F52" s="89"/>
    </row>
    <row r="53" customFormat="false" ht="12.75" hidden="true" customHeight="false" outlineLevel="0" collapsed="false">
      <c r="A53" s="91" t="n">
        <f aca="false">IF(ISNUMBER('Odabir žirija natjecanja'!A46)=FALSE(),"",'Odabir žirija natjecanja'!A46)</f>
        <v>130</v>
      </c>
      <c r="B53" s="95" t="str">
        <f aca="false">IF(ISNONTEXT('Odabir žirija natjecanja'!B46)=TRUE(),"",'Odabir žirija natjecanja'!B46)</f>
        <v>kapetan</v>
      </c>
      <c r="C53" s="95" t="str">
        <f aca="false">IF(ISNONTEXT('Odabir žirija natjecanja'!C46)=TRUE(),"",'Odabir žirija natjecanja'!C46)</f>
        <v>Luka Starčić</v>
      </c>
      <c r="D53" s="70"/>
      <c r="E53" s="70"/>
      <c r="F53" s="89"/>
    </row>
    <row r="54" customFormat="false" ht="12.75" hidden="true" customHeight="false" outlineLevel="0" collapsed="false">
      <c r="A54" s="91" t="n">
        <f aca="false">IF(ISNUMBER('Odabir žirija natjecanja'!A47)=FALSE(),"",'Odabir žirija natjecanja'!A47)</f>
        <v>129</v>
      </c>
      <c r="B54" s="95" t="str">
        <f aca="false">IF(ISNONTEXT('Odabir žirija natjecanja'!B47)=TRUE(),"",'Odabir žirija natjecanja'!B47)</f>
        <v>kapetan</v>
      </c>
      <c r="C54" s="95" t="str">
        <f aca="false">IF(ISNONTEXT('Odabir žirija natjecanja'!C47)=TRUE(),"",'Odabir žirija natjecanja'!C47)</f>
        <v>Krunoslav Leš</v>
      </c>
      <c r="D54" s="70"/>
      <c r="E54" s="70"/>
      <c r="F54" s="89"/>
    </row>
    <row r="55" customFormat="false" ht="12.75" hidden="true" customHeight="false" outlineLevel="0" collapsed="false">
      <c r="A55" s="91" t="n">
        <f aca="false">IF(ISNUMBER('Odabir žirija natjecanja'!A48)=FALSE(),"",'Odabir žirija natjecanja'!A48)</f>
        <v>128</v>
      </c>
      <c r="B55" s="95" t="str">
        <f aca="false">IF(ISNONTEXT('Odabir žirija natjecanja'!B48)=TRUE(),"",'Odabir žirija natjecanja'!B48)</f>
        <v>kapetan</v>
      </c>
      <c r="C55" s="95" t="str">
        <f aca="false">IF(ISNONTEXT('Odabir žirija natjecanja'!C48)=TRUE(),"",'Odabir žirija natjecanja'!C48)</f>
        <v>Miro Kunić</v>
      </c>
      <c r="D55" s="70"/>
      <c r="E55" s="70"/>
      <c r="F55" s="89"/>
    </row>
    <row r="56" customFormat="false" ht="12.75" hidden="true" customHeight="false" outlineLevel="0" collapsed="false">
      <c r="A56" s="91" t="n">
        <f aca="false">IF(ISNUMBER('Odabir žirija natjecanja'!A49)=FALSE(),"",'Odabir žirija natjecanja'!A49)</f>
        <v>127</v>
      </c>
      <c r="B56" s="95" t="str">
        <f aca="false">IF(ISNONTEXT('Odabir žirija natjecanja'!B49)=TRUE(),"",'Odabir žirija natjecanja'!B49)</f>
        <v>kapetan</v>
      </c>
      <c r="C56" s="95" t="str">
        <f aca="false">IF(ISNONTEXT('Odabir žirija natjecanja'!C49)=TRUE(),"",'Odabir žirija natjecanja'!C49)</f>
        <v>Natko Šimundić</v>
      </c>
      <c r="D56" s="70"/>
      <c r="E56" s="70"/>
      <c r="F56" s="89"/>
    </row>
    <row r="57" customFormat="false" ht="12.75" hidden="true" customHeight="false" outlineLevel="0" collapsed="false">
      <c r="A57" s="91" t="n">
        <f aca="false">IF(ISNUMBER('Odabir žirija natjecanja'!A50)=FALSE(),"",'Odabir žirija natjecanja'!A50)</f>
        <v>126</v>
      </c>
      <c r="B57" s="95" t="str">
        <f aca="false">IF(ISNONTEXT('Odabir žirija natjecanja'!B50)=TRUE(),"",'Odabir žirija natjecanja'!B50)</f>
        <v>kapetan</v>
      </c>
      <c r="C57" s="95" t="str">
        <f aca="false">IF(ISNONTEXT('Odabir žirija natjecanja'!C50)=TRUE(),"",'Odabir žirija natjecanja'!C50)</f>
        <v>Smail Habibović</v>
      </c>
      <c r="D57" s="70"/>
      <c r="E57" s="70"/>
      <c r="F57" s="89"/>
    </row>
    <row r="58" customFormat="false" ht="12.75" hidden="true" customHeight="false" outlineLevel="0" collapsed="false">
      <c r="A58" s="91" t="n">
        <f aca="false">IF(ISNUMBER('Odabir žirija natjecanja'!A51)=FALSE(),"",'Odabir žirija natjecanja'!A51)</f>
        <v>125</v>
      </c>
      <c r="B58" s="95" t="str">
        <f aca="false">IF(ISNONTEXT('Odabir žirija natjecanja'!B51)=TRUE(),"",'Odabir žirija natjecanja'!B51)</f>
        <v>kapetan</v>
      </c>
      <c r="C58" s="95" t="str">
        <f aca="false">IF(ISNONTEXT('Odabir žirija natjecanja'!C51)=TRUE(),"",'Odabir žirija natjecanja'!C51)</f>
        <v>Dragan Picer</v>
      </c>
      <c r="D58" s="70"/>
      <c r="E58" s="70"/>
      <c r="F58" s="89"/>
    </row>
    <row r="59" customFormat="false" ht="12.75" hidden="true" customHeight="false" outlineLevel="0" collapsed="false">
      <c r="A59" s="91" t="n">
        <f aca="false">IF(ISNUMBER('Odabir žirija natjecanja'!A52)=FALSE(),"",'Odabir žirija natjecanja'!A52)</f>
        <v>124</v>
      </c>
      <c r="B59" s="95" t="str">
        <f aca="false">IF(ISNONTEXT('Odabir žirija natjecanja'!B52)=TRUE(),"",'Odabir žirija natjecanja'!B52)</f>
        <v>kapetan</v>
      </c>
      <c r="C59" s="95" t="str">
        <f aca="false">IF(ISNONTEXT('Odabir žirija natjecanja'!C52)=TRUE(),"",'Odabir žirija natjecanja'!C52)</f>
        <v>Tihomir Hunjak</v>
      </c>
      <c r="D59" s="70"/>
      <c r="E59" s="70"/>
      <c r="F59" s="89"/>
    </row>
    <row r="60" customFormat="false" ht="12.75" hidden="true" customHeight="false" outlineLevel="0" collapsed="false">
      <c r="A60" s="91" t="n">
        <f aca="false">IF(ISNUMBER('Odabir žirija natjecanja'!A53)=FALSE(),"",'Odabir žirija natjecanja'!A53)</f>
        <v>123</v>
      </c>
      <c r="B60" s="95" t="str">
        <f aca="false">IF(ISNONTEXT('Odabir žirija natjecanja'!B53)=TRUE(),"",'Odabir žirija natjecanja'!B53)</f>
        <v>kapetan</v>
      </c>
      <c r="C60" s="95" t="str">
        <f aca="false">IF(ISNONTEXT('Odabir žirija natjecanja'!C53)=TRUE(),"",'Odabir žirija natjecanja'!C53)</f>
        <v>Goran Matijašić</v>
      </c>
      <c r="D60" s="70"/>
      <c r="E60" s="70"/>
      <c r="F60" s="89"/>
    </row>
    <row r="61" customFormat="false" ht="12.75" hidden="true" customHeight="false" outlineLevel="0" collapsed="false">
      <c r="A61" s="91" t="n">
        <f aca="false">IF(ISNUMBER('Odabir žirija natjecanja'!A54)=FALSE(),"",'Odabir žirija natjecanja'!A54)</f>
        <v>122</v>
      </c>
      <c r="B61" s="95" t="str">
        <f aca="false">IF(ISNONTEXT('Odabir žirija natjecanja'!B54)=TRUE(),"",'Odabir žirija natjecanja'!B54)</f>
        <v>kapetan</v>
      </c>
      <c r="C61" s="95" t="str">
        <f aca="false">IF(ISNONTEXT('Odabir žirija natjecanja'!C54)=TRUE(),"",'Odabir žirija natjecanja'!C54)</f>
        <v>Franjo Kovač</v>
      </c>
      <c r="D61" s="70"/>
      <c r="E61" s="70"/>
      <c r="F61" s="89"/>
    </row>
    <row r="62" customFormat="false" ht="12.75" hidden="true" customHeight="false" outlineLevel="0" collapsed="false">
      <c r="A62" s="91" t="n">
        <f aca="false">IF(ISNUMBER('Odabir žirija natjecanja'!A55)=FALSE(),"",'Odabir žirija natjecanja'!A55)</f>
        <v>121</v>
      </c>
      <c r="B62" s="95" t="str">
        <f aca="false">IF(ISNONTEXT('Odabir žirija natjecanja'!B55)=TRUE(),"",'Odabir žirija natjecanja'!B55)</f>
        <v>kapetan</v>
      </c>
      <c r="C62" s="95" t="str">
        <f aca="false">IF(ISNONTEXT('Odabir žirija natjecanja'!C55)=TRUE(),"",'Odabir žirija natjecanja'!C55)</f>
        <v>Božo Šudar</v>
      </c>
      <c r="D62" s="70"/>
      <c r="E62" s="70"/>
      <c r="F62" s="89"/>
      <c r="G62" s="101"/>
    </row>
    <row r="63" customFormat="false" ht="12.75" hidden="true" customHeight="false" outlineLevel="0" collapsed="false">
      <c r="A63" s="91" t="n">
        <f aca="false">IF(ISNUMBER('Odabir žirija natjecanja'!A56)=FALSE(),"",'Odabir žirija natjecanja'!A56)</f>
        <v>120</v>
      </c>
      <c r="B63" s="95" t="str">
        <f aca="false">IF(ISNONTEXT('Odabir žirija natjecanja'!B56)=TRUE(),"",'Odabir žirija natjecanja'!B56)</f>
        <v>kapetan</v>
      </c>
      <c r="C63" s="95" t="str">
        <f aca="false">IF(ISNONTEXT('Odabir žirija natjecanja'!C56)=TRUE(),"",'Odabir žirija natjecanja'!C56)</f>
        <v>Tomislav Golenko</v>
      </c>
      <c r="D63" s="70"/>
      <c r="E63" s="70"/>
      <c r="F63" s="89"/>
    </row>
    <row r="64" customFormat="false" ht="12.75" hidden="true" customHeight="false" outlineLevel="0" collapsed="false">
      <c r="A64" s="91" t="n">
        <f aca="false">IF(ISNUMBER('Odabir žirija natjecanja'!A57)=FALSE(),"",'Odabir žirija natjecanja'!A57)</f>
        <v>119</v>
      </c>
      <c r="B64" s="95" t="str">
        <f aca="false">IF(ISNONTEXT('Odabir žirija natjecanja'!B57)=TRUE(),"",'Odabir žirija natjecanja'!B57)</f>
        <v>kapetan</v>
      </c>
      <c r="C64" s="95" t="str">
        <f aca="false">IF(ISNONTEXT('Odabir žirija natjecanja'!C57)=TRUE(),"",'Odabir žirija natjecanja'!C57)</f>
        <v>Elemir Farkaš</v>
      </c>
      <c r="D64" s="70"/>
      <c r="E64" s="70"/>
      <c r="F64" s="89"/>
    </row>
    <row r="65" customFormat="false" ht="12.75" hidden="true" customHeight="false" outlineLevel="0" collapsed="false">
      <c r="A65" s="91" t="n">
        <f aca="false">IF(ISNUMBER('Odabir žirija natjecanja'!A58)=FALSE(),"",'Odabir žirija natjecanja'!A58)</f>
        <v>118</v>
      </c>
      <c r="B65" s="95" t="str">
        <f aca="false">IF(ISNONTEXT('Odabir žirija natjecanja'!B58)=TRUE(),"",'Odabir žirija natjecanja'!B58)</f>
        <v>kapetan</v>
      </c>
      <c r="C65" s="95" t="str">
        <f aca="false">IF(ISNONTEXT('Odabir žirija natjecanja'!C58)=TRUE(),"",'Odabir žirija natjecanja'!C58)</f>
        <v>Vinko Stubičan</v>
      </c>
      <c r="D65" s="70"/>
      <c r="E65" s="70"/>
      <c r="F65" s="89"/>
    </row>
    <row r="66" customFormat="false" ht="12.75" hidden="true" customHeight="false" outlineLevel="0" collapsed="false">
      <c r="A66" s="91" t="n">
        <f aca="false">IF(ISNUMBER('Odabir žirija natjecanja'!A59)=FALSE(),"",'Odabir žirija natjecanja'!A59)</f>
        <v>117</v>
      </c>
      <c r="B66" s="95" t="str">
        <f aca="false">IF(ISNONTEXT('Odabir žirija natjecanja'!B59)=TRUE(),"",'Odabir žirija natjecanja'!B59)</f>
        <v>kapetan</v>
      </c>
      <c r="C66" s="95" t="str">
        <f aca="false">IF(ISNONTEXT('Odabir žirija natjecanja'!C59)=TRUE(),"",'Odabir žirija natjecanja'!C59)</f>
        <v>Jozo Vondrak</v>
      </c>
      <c r="D66" s="70"/>
      <c r="E66" s="70"/>
      <c r="F66" s="89"/>
    </row>
    <row r="67" customFormat="false" ht="12.75" hidden="true" customHeight="false" outlineLevel="0" collapsed="false">
      <c r="A67" s="91" t="n">
        <f aca="false">IF(ISNUMBER('Odabir žirija natjecanja'!A60)=FALSE(),"",'Odabir žirija natjecanja'!A60)</f>
        <v>116</v>
      </c>
      <c r="B67" s="95" t="str">
        <f aca="false">IF(ISNONTEXT('Odabir žirija natjecanja'!B60)=TRUE(),"",'Odabir žirija natjecanja'!B60)</f>
        <v>kapetan</v>
      </c>
      <c r="C67" s="95" t="str">
        <f aca="false">IF(ISNONTEXT('Odabir žirija natjecanja'!C60)=TRUE(),"",'Odabir žirija natjecanja'!C60)</f>
        <v>Mato Trkulja</v>
      </c>
      <c r="D67" s="70"/>
      <c r="E67" s="70"/>
      <c r="F67" s="89"/>
    </row>
    <row r="68" customFormat="false" ht="12.75" hidden="false" customHeight="false" outlineLevel="0" collapsed="false">
      <c r="A68" s="88"/>
      <c r="B68" s="70"/>
      <c r="C68" s="70"/>
      <c r="D68" s="70"/>
      <c r="E68" s="70"/>
      <c r="F68" s="89"/>
    </row>
    <row r="69" customFormat="false" ht="12.75" hidden="false" customHeight="false" outlineLevel="0" collapsed="false">
      <c r="A69" s="88"/>
      <c r="B69" s="70"/>
      <c r="C69" s="70"/>
      <c r="D69" s="70"/>
      <c r="E69" s="70"/>
      <c r="F69" s="89"/>
    </row>
    <row r="70" customFormat="false" ht="12.75" hidden="false" customHeight="false" outlineLevel="0" collapsed="false">
      <c r="A70" s="88"/>
      <c r="B70" s="70"/>
      <c r="C70" s="70"/>
      <c r="D70" s="70"/>
      <c r="E70" s="70"/>
      <c r="F70" s="89"/>
    </row>
    <row r="71" customFormat="false" ht="12.75" hidden="false" customHeight="false" outlineLevel="0" collapsed="false">
      <c r="A71" s="88"/>
      <c r="B71" s="70"/>
      <c r="C71" s="70"/>
      <c r="D71" s="70"/>
      <c r="E71" s="70"/>
      <c r="F71" s="89"/>
    </row>
    <row r="72" customFormat="false" ht="12.75" hidden="false" customHeight="false" outlineLevel="0" collapsed="false">
      <c r="A72" s="88"/>
      <c r="B72" s="70"/>
      <c r="C72" s="70"/>
      <c r="D72" s="70"/>
      <c r="E72" s="70"/>
      <c r="F72" s="89"/>
    </row>
    <row r="73" customFormat="false" ht="12.75" hidden="false" customHeight="false" outlineLevel="0" collapsed="false">
      <c r="A73" s="88"/>
      <c r="B73" s="70"/>
      <c r="C73" s="70"/>
      <c r="D73" s="70"/>
      <c r="E73" s="70"/>
      <c r="F73" s="89"/>
    </row>
    <row r="74" customFormat="false" ht="12.75" hidden="false" customHeight="false" outlineLevel="0" collapsed="false">
      <c r="A74" s="88"/>
      <c r="B74" s="70"/>
      <c r="C74" s="70"/>
      <c r="D74" s="70"/>
      <c r="E74" s="70"/>
      <c r="F74" s="89"/>
    </row>
    <row r="75" customFormat="false" ht="12.75" hidden="false" customHeight="false" outlineLevel="0" collapsed="false">
      <c r="A75" s="88"/>
      <c r="B75" s="70"/>
      <c r="C75" s="70"/>
      <c r="D75" s="70"/>
      <c r="E75" s="70"/>
      <c r="F75" s="89"/>
    </row>
    <row r="76" customFormat="false" ht="12.75" hidden="false" customHeight="false" outlineLevel="0" collapsed="false">
      <c r="A76" s="88"/>
      <c r="B76" s="70"/>
      <c r="C76" s="70"/>
      <c r="D76" s="70"/>
      <c r="E76" s="70"/>
      <c r="F76" s="89"/>
    </row>
    <row r="77" customFormat="false" ht="12.75" hidden="false" customHeight="false" outlineLevel="0" collapsed="false">
      <c r="A77" s="88"/>
      <c r="B77" s="70"/>
      <c r="C77" s="70"/>
      <c r="D77" s="70"/>
      <c r="E77" s="70"/>
      <c r="F77" s="89"/>
    </row>
    <row r="78" customFormat="false" ht="12.75" hidden="false" customHeight="false" outlineLevel="0" collapsed="false">
      <c r="A78" s="88"/>
      <c r="B78" s="70"/>
      <c r="C78" s="70"/>
      <c r="D78" s="70"/>
      <c r="E78" s="70"/>
      <c r="F78" s="89"/>
    </row>
    <row r="79" customFormat="false" ht="12.75" hidden="false" customHeight="false" outlineLevel="0" collapsed="false">
      <c r="A79" s="88"/>
      <c r="B79" s="70"/>
      <c r="C79" s="70"/>
      <c r="D79" s="70"/>
      <c r="E79" s="70"/>
      <c r="F79" s="89"/>
    </row>
    <row r="80" customFormat="false" ht="12.75" hidden="false" customHeight="false" outlineLevel="0" collapsed="false">
      <c r="A80" s="88"/>
      <c r="B80" s="70"/>
      <c r="C80" s="70"/>
      <c r="D80" s="70"/>
      <c r="E80" s="70"/>
      <c r="F80" s="89"/>
    </row>
    <row r="81" customFormat="false" ht="12.75" hidden="false" customHeight="false" outlineLevel="0" collapsed="false">
      <c r="A81" s="88"/>
      <c r="B81" s="70"/>
      <c r="C81" s="70"/>
      <c r="D81" s="70"/>
      <c r="E81" s="70"/>
      <c r="F81" s="89"/>
    </row>
    <row r="82" customFormat="false" ht="12.75" hidden="false" customHeight="false" outlineLevel="0" collapsed="false">
      <c r="A82" s="88"/>
      <c r="B82" s="70"/>
      <c r="C82" s="70"/>
      <c r="D82" s="70"/>
      <c r="E82" s="70"/>
      <c r="F82" s="89"/>
    </row>
    <row r="83" customFormat="false" ht="12.75" hidden="false" customHeight="false" outlineLevel="0" collapsed="false">
      <c r="A83" s="88"/>
      <c r="B83" s="70"/>
      <c r="C83" s="70"/>
      <c r="D83" s="70"/>
      <c r="E83" s="70"/>
      <c r="F83" s="89"/>
    </row>
    <row r="84" customFormat="false" ht="12.75" hidden="false" customHeight="false" outlineLevel="0" collapsed="false">
      <c r="A84" s="88"/>
      <c r="B84" s="70"/>
      <c r="C84" s="70"/>
      <c r="D84" s="70"/>
      <c r="E84" s="70"/>
      <c r="F84" s="89"/>
    </row>
    <row r="85" customFormat="false" ht="12.75" hidden="false" customHeight="false" outlineLevel="0" collapsed="false">
      <c r="A85" s="88"/>
      <c r="B85" s="70"/>
      <c r="C85" s="70"/>
      <c r="D85" s="70"/>
      <c r="E85" s="70"/>
      <c r="F85" s="89"/>
    </row>
    <row r="86" customFormat="false" ht="12.75" hidden="false" customHeight="false" outlineLevel="0" collapsed="false">
      <c r="A86" s="88"/>
      <c r="B86" s="70"/>
      <c r="C86" s="70"/>
      <c r="D86" s="70"/>
      <c r="E86" s="70"/>
      <c r="F86" s="89"/>
    </row>
    <row r="87" customFormat="false" ht="12.75" hidden="false" customHeight="false" outlineLevel="0" collapsed="false">
      <c r="A87" s="88"/>
      <c r="B87" s="70"/>
      <c r="C87" s="70"/>
      <c r="D87" s="70"/>
      <c r="E87" s="70"/>
      <c r="F87" s="89"/>
    </row>
    <row r="88" customFormat="false" ht="12.75" hidden="false" customHeight="false" outlineLevel="0" collapsed="false">
      <c r="A88" s="88"/>
      <c r="B88" s="70"/>
      <c r="C88" s="70"/>
      <c r="D88" s="70"/>
      <c r="E88" s="70"/>
      <c r="F88" s="89"/>
    </row>
    <row r="89" customFormat="false" ht="12.75" hidden="false" customHeight="false" outlineLevel="0" collapsed="false">
      <c r="A89" s="88"/>
      <c r="B89" s="70"/>
      <c r="C89" s="70"/>
      <c r="D89" s="70"/>
      <c r="E89" s="70"/>
      <c r="F89" s="89"/>
    </row>
    <row r="90" customFormat="false" ht="12.75" hidden="false" customHeight="false" outlineLevel="0" collapsed="false">
      <c r="A90" s="88"/>
      <c r="B90" s="70"/>
      <c r="C90" s="70"/>
      <c r="D90" s="70"/>
      <c r="E90" s="70"/>
      <c r="F90" s="89"/>
    </row>
    <row r="91" customFormat="false" ht="12.75" hidden="false" customHeight="false" outlineLevel="0" collapsed="false">
      <c r="A91" s="102"/>
      <c r="B91" s="80"/>
      <c r="C91" s="80"/>
      <c r="D91" s="80"/>
      <c r="E91" s="80"/>
      <c r="F91" s="103"/>
    </row>
    <row r="93" customFormat="false" ht="12.75" hidden="false" customHeight="false" outlineLevel="0" collapsed="false">
      <c r="A93" s="101"/>
      <c r="B93" s="101"/>
      <c r="C93" s="101"/>
      <c r="D93" s="101"/>
      <c r="E93" s="101"/>
      <c r="F93" s="101"/>
      <c r="G93" s="101"/>
      <c r="H93" s="101"/>
      <c r="I93" s="101"/>
      <c r="J93" s="101"/>
      <c r="K93" s="101"/>
    </row>
    <row r="94" customFormat="false" ht="12.75" hidden="false" customHeight="false" outlineLevel="0" collapsed="false">
      <c r="A94" s="101"/>
      <c r="B94" s="101"/>
      <c r="C94" s="101"/>
      <c r="D94" s="101"/>
      <c r="E94" s="101"/>
      <c r="F94" s="101"/>
    </row>
  </sheetData>
  <sheetProtection sheet="true" password="c7e2" objects="true" scenarios="true"/>
  <mergeCells count="2">
    <mergeCell ref="D21:E21"/>
    <mergeCell ref="D22:E22"/>
  </mergeCells>
  <printOptions headings="false" gridLines="false" gridLinesSet="true" horizontalCentered="true" verticalCentered="false"/>
  <pageMargins left="0.984027777777778" right="0.984027777777778" top="0.7875" bottom="1.10277777777778" header="0.511811023622047" footer="0.620138888888889"/>
  <pageSetup paperSize="9" scale="100" fitToWidth="1" fitToHeight="1" pageOrder="downThenOver" orientation="portrait" blackAndWhite="false" draft="false" cellComments="none" horizontalDpi="300" verticalDpi="300" copies="1"/>
  <headerFooter differentFirst="false" differentOddEven="false">
    <oddHeader/>
    <oddFooter>&amp;C&amp;11&amp;YProgram za izračun rezultata i provođenje natjecanja</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I42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false" hidden="false" outlineLevel="0" max="257" min="1" style="49" width="9.14"/>
  </cols>
  <sheetData>
    <row r="2" customFormat="false" ht="15" hidden="false" customHeight="false" outlineLevel="0" collapsed="false">
      <c r="B2" s="104"/>
      <c r="C2" s="104" t="s">
        <v>400</v>
      </c>
      <c r="H2" s="51"/>
    </row>
    <row r="3" customFormat="false" ht="12.75" hidden="false" customHeight="false" outlineLevel="0" collapsed="false">
      <c r="G3" s="105" t="str">
        <f aca="false">IF(ISNONTEXT('Organizacija natjecanja'!H5)=TRUE(),"",'Organizacija natjecanja'!H5)</f>
        <v>Banova Jaruga, 11. travnja 2018.g.</v>
      </c>
    </row>
    <row r="4" customFormat="false" ht="12.75" hidden="false" customHeight="false" outlineLevel="0" collapsed="false">
      <c r="G4" s="106" t="s">
        <v>401</v>
      </c>
    </row>
    <row r="6" customFormat="false" ht="18" hidden="false" customHeight="false" outlineLevel="0" collapsed="false">
      <c r="D6" s="107"/>
      <c r="E6" s="107" t="s">
        <v>402</v>
      </c>
      <c r="F6" s="107"/>
      <c r="G6" s="107"/>
      <c r="H6" s="107"/>
    </row>
    <row r="8" customFormat="false" ht="15" hidden="false" customHeight="false" outlineLevel="0" collapsed="false">
      <c r="E8" s="108" t="str">
        <f aca="false">IF(ISNONTEXT('Organizacija natjecanja'!H2)=TRUE(),"",'Organizacija natjecanja'!H2)</f>
        <v>LIGA MLADEŽI - 4.KOLO</v>
      </c>
      <c r="H8" s="109"/>
    </row>
    <row r="9" customFormat="false" ht="12.75" hidden="false" customHeight="false" outlineLevel="0" collapsed="false">
      <c r="D9" s="50"/>
      <c r="E9" s="106" t="s">
        <v>403</v>
      </c>
      <c r="F9" s="50"/>
      <c r="G9" s="50"/>
      <c r="H9" s="50"/>
    </row>
    <row r="10" customFormat="false" ht="12.75" hidden="false" customHeight="false" outlineLevel="0" collapsed="false">
      <c r="D10" s="110"/>
    </row>
    <row r="11" customFormat="false" ht="15" hidden="false" customHeight="false" outlineLevel="0" collapsed="false">
      <c r="B11" s="49" t="s">
        <v>404</v>
      </c>
      <c r="E11" s="108" t="str">
        <f aca="false">IF(ISNONTEXT('Upis rezultata '!F2)=TRUE(),"",'Upis rezultata '!F2)</f>
        <v>Željezara Sisak</v>
      </c>
    </row>
    <row r="12" customFormat="false" ht="12.75" hidden="false" customHeight="false" outlineLevel="0" collapsed="false">
      <c r="E12" s="105"/>
    </row>
    <row r="13" customFormat="false" ht="12.75" hidden="false" customHeight="false" outlineLevel="0" collapsed="false">
      <c r="B13" s="49" t="s">
        <v>405</v>
      </c>
      <c r="E13" s="105" t="str">
        <f aca="false">IF(ISNONTEXT('Organizacija natjecanja'!H9)=TRUE(),"",'Organizacija natjecanja'!H9)</f>
        <v>MLADEŽ U -25</v>
      </c>
    </row>
    <row r="15" s="111" customFormat="true" ht="12.75" hidden="false" customHeight="true" outlineLevel="0" collapsed="false">
      <c r="B15" s="112" t="s">
        <v>406</v>
      </c>
      <c r="C15" s="112"/>
      <c r="D15" s="113" t="s">
        <v>407</v>
      </c>
      <c r="E15" s="112"/>
      <c r="F15" s="112" t="s">
        <v>408</v>
      </c>
      <c r="G15" s="113" t="s">
        <v>409</v>
      </c>
      <c r="H15" s="112" t="s">
        <v>410</v>
      </c>
    </row>
    <row r="16" customFormat="false" ht="12.75" hidden="false" customHeight="false" outlineLevel="0" collapsed="false">
      <c r="B16" s="114"/>
      <c r="C16" s="115"/>
      <c r="D16" s="115"/>
      <c r="E16" s="116"/>
      <c r="F16" s="116"/>
      <c r="G16" s="116"/>
      <c r="H16" s="117"/>
    </row>
    <row r="17" s="118" customFormat="true" ht="15.75" hidden="false" customHeight="false" outlineLevel="0" collapsed="false">
      <c r="B17" s="119" t="n">
        <v>1</v>
      </c>
      <c r="C17" s="120"/>
      <c r="D17" s="121" t="str">
        <f aca="false">IF(ISNONTEXT('Upis rezultata '!E2)=TRUE(),"",'Upis rezultata '!E2)</f>
        <v>Ivan Minanov</v>
      </c>
      <c r="E17" s="122"/>
      <c r="F17" s="123" t="n">
        <f aca="false">IF(ISNUMBER('Prijava i izvlačenje brojeva'!B2)=FALSE(),"",'Prijava i izvlačenje brojeva'!B2)</f>
        <v>30</v>
      </c>
      <c r="G17" s="124"/>
      <c r="H17" s="124" t="n">
        <f aca="false">IF(ISNUMBER('Upis rezultata '!D2)=FALSE(),"",'Upis rezultata '!D2)</f>
        <v>1</v>
      </c>
    </row>
    <row r="18" customFormat="false" ht="12.75" hidden="false" customHeight="false" outlineLevel="0" collapsed="false">
      <c r="B18" s="125"/>
      <c r="C18" s="126"/>
      <c r="D18" s="126"/>
      <c r="E18" s="127"/>
      <c r="F18" s="127"/>
      <c r="G18" s="127"/>
      <c r="H18" s="127"/>
    </row>
    <row r="20" s="111" customFormat="true" ht="12.75" hidden="false" customHeight="true" outlineLevel="0" collapsed="false">
      <c r="B20" s="128"/>
      <c r="C20" s="129" t="s">
        <v>411</v>
      </c>
      <c r="D20" s="130"/>
      <c r="E20" s="131" t="s">
        <v>412</v>
      </c>
      <c r="F20" s="130"/>
      <c r="G20" s="131" t="s">
        <v>413</v>
      </c>
      <c r="H20" s="130"/>
    </row>
    <row r="21" customFormat="false" ht="12.75" hidden="false" customHeight="false" outlineLevel="0" collapsed="false">
      <c r="B21" s="132"/>
      <c r="C21" s="101"/>
      <c r="D21" s="133"/>
      <c r="E21" s="101"/>
      <c r="F21" s="133"/>
      <c r="G21" s="101"/>
      <c r="H21" s="133"/>
    </row>
    <row r="22" customFormat="false" ht="12.75" hidden="false" customHeight="false" outlineLevel="0" collapsed="false">
      <c r="B22" s="132"/>
      <c r="C22" s="134"/>
      <c r="D22" s="133"/>
      <c r="E22" s="135"/>
      <c r="F22" s="133"/>
      <c r="G22" s="135"/>
      <c r="H22" s="133"/>
    </row>
    <row r="23" customFormat="false" ht="12.75" hidden="false" customHeight="false" outlineLevel="0" collapsed="false">
      <c r="B23" s="136" t="s">
        <v>414</v>
      </c>
      <c r="C23" s="136"/>
      <c r="D23" s="136" t="s">
        <v>415</v>
      </c>
      <c r="E23" s="136"/>
      <c r="F23" s="136" t="s">
        <v>416</v>
      </c>
      <c r="G23" s="136"/>
      <c r="H23" s="136"/>
    </row>
    <row r="25" customFormat="false" ht="12.75" hidden="false" customHeight="false" outlineLevel="0" collapsed="false">
      <c r="B25" s="50" t="s">
        <v>417</v>
      </c>
      <c r="C25" s="49" t="str">
        <f aca="false">IF(ISNONTEXT('Organizacija natjecanja'!H22)=TRUE(),"",'Organizacija natjecanja'!H22)</f>
        <v>Vladimir Habeković</v>
      </c>
      <c r="F25" s="49" t="s">
        <v>418</v>
      </c>
    </row>
    <row r="26" customFormat="false" ht="12.75" hidden="false" customHeight="false" outlineLevel="0" collapsed="false">
      <c r="B26" s="50"/>
    </row>
    <row r="27" customFormat="false" ht="12.75" hidden="false" customHeight="false" outlineLevel="0" collapsed="false">
      <c r="B27" s="50"/>
    </row>
    <row r="28" customFormat="false" ht="12.75" hidden="false" customHeight="true" outlineLevel="0" collapsed="false">
      <c r="B28" s="50"/>
    </row>
    <row r="29" customFormat="false" ht="12.75" hidden="false" customHeight="true" outlineLevel="0" collapsed="false">
      <c r="B29" s="50"/>
    </row>
    <row r="30" customFormat="false" ht="12.75" hidden="false" customHeight="true" outlineLevel="0" collapsed="false">
      <c r="B30" s="50"/>
    </row>
    <row r="31" customFormat="false" ht="12.75" hidden="false" customHeight="true" outlineLevel="0" collapsed="false">
      <c r="B31" s="50"/>
    </row>
    <row r="32" customFormat="false" ht="12.75" hidden="false" customHeight="true" outlineLevel="0" collapsed="false"/>
    <row r="33" customFormat="false" ht="15" hidden="false" customHeight="false" outlineLevel="0" collapsed="false">
      <c r="B33" s="104"/>
      <c r="C33" s="104" t="s">
        <v>400</v>
      </c>
    </row>
    <row r="34" customFormat="false" ht="12.75" hidden="false" customHeight="false" outlineLevel="0" collapsed="false">
      <c r="G34" s="105" t="str">
        <f aca="false">IF(ISNONTEXT('Organizacija natjecanja'!H5)=TRUE(),"",'Organizacija natjecanja'!H5)</f>
        <v>Banova Jaruga, 11. travnja 2018.g.</v>
      </c>
    </row>
    <row r="35" customFormat="false" ht="12.75" hidden="false" customHeight="false" outlineLevel="0" collapsed="false">
      <c r="G35" s="106" t="s">
        <v>401</v>
      </c>
    </row>
    <row r="37" customFormat="false" ht="18" hidden="false" customHeight="false" outlineLevel="0" collapsed="false">
      <c r="D37" s="107"/>
      <c r="E37" s="107" t="s">
        <v>402</v>
      </c>
      <c r="F37" s="107"/>
      <c r="G37" s="107"/>
      <c r="H37" s="107"/>
    </row>
    <row r="39" customFormat="false" ht="15" hidden="false" customHeight="false" outlineLevel="0" collapsed="false">
      <c r="E39" s="108" t="str">
        <f aca="false">IF(ISNONTEXT('Organizacija natjecanja'!H2)=TRUE(),"",'Organizacija natjecanja'!H2)</f>
        <v>LIGA MLADEŽI - 4.KOLO</v>
      </c>
      <c r="H39" s="109"/>
    </row>
    <row r="40" customFormat="false" ht="12.75" hidden="false" customHeight="false" outlineLevel="0" collapsed="false">
      <c r="D40" s="50"/>
      <c r="E40" s="106" t="s">
        <v>403</v>
      </c>
      <c r="F40" s="50"/>
      <c r="G40" s="50"/>
      <c r="H40" s="50"/>
    </row>
    <row r="41" customFormat="false" ht="12.75" hidden="false" customHeight="false" outlineLevel="0" collapsed="false">
      <c r="D41" s="110"/>
    </row>
    <row r="42" customFormat="false" ht="15" hidden="false" customHeight="false" outlineLevel="0" collapsed="false">
      <c r="B42" s="49" t="s">
        <v>419</v>
      </c>
      <c r="E42" s="108" t="str">
        <f aca="false">IF(ISNONTEXT('Upis rezultata '!F3)=TRUE(),"",'Upis rezultata '!F3)</f>
        <v>Drava Osijek</v>
      </c>
    </row>
    <row r="43" customFormat="false" ht="12.75" hidden="false" customHeight="false" outlineLevel="0" collapsed="false">
      <c r="E43" s="105"/>
    </row>
    <row r="44" customFormat="false" ht="12.75" hidden="false" customHeight="false" outlineLevel="0" collapsed="false">
      <c r="B44" s="49" t="s">
        <v>405</v>
      </c>
      <c r="E44" s="105" t="str">
        <f aca="false">IF(ISNONTEXT('Organizacija natjecanja'!H9)=TRUE(),"",'Organizacija natjecanja'!H9)</f>
        <v>MLADEŽ U -25</v>
      </c>
    </row>
    <row r="46" s="111" customFormat="true" ht="12.75" hidden="false" customHeight="true" outlineLevel="0" collapsed="false">
      <c r="B46" s="112" t="s">
        <v>420</v>
      </c>
      <c r="C46" s="112"/>
      <c r="D46" s="113" t="s">
        <v>407</v>
      </c>
      <c r="E46" s="112"/>
      <c r="F46" s="112" t="s">
        <v>408</v>
      </c>
      <c r="G46" s="113" t="s">
        <v>409</v>
      </c>
      <c r="H46" s="112" t="s">
        <v>410</v>
      </c>
    </row>
    <row r="47" customFormat="false" ht="12.75" hidden="false" customHeight="false" outlineLevel="0" collapsed="false">
      <c r="B47" s="114"/>
      <c r="C47" s="115"/>
      <c r="D47" s="115"/>
      <c r="E47" s="116"/>
      <c r="F47" s="116"/>
      <c r="G47" s="116"/>
      <c r="H47" s="117"/>
    </row>
    <row r="48" s="118" customFormat="true" ht="15.75" hidden="false" customHeight="false" outlineLevel="0" collapsed="false">
      <c r="B48" s="119" t="n">
        <v>2</v>
      </c>
      <c r="C48" s="120"/>
      <c r="D48" s="121" t="str">
        <f aca="false">IF(ISNONTEXT('Upis rezultata '!E3)=TRUE(),"",'Upis rezultata '!E3)</f>
        <v>Uranić Aco</v>
      </c>
      <c r="E48" s="122"/>
      <c r="F48" s="123" t="n">
        <f aca="false">IF(ISNUMBER('Prijava i izvlačenje brojeva'!B3)=FALSE(),"",'Prijava i izvlačenje brojeva'!B3)</f>
        <v>29</v>
      </c>
      <c r="G48" s="124"/>
      <c r="H48" s="124" t="n">
        <f aca="false">IF(ISNUMBER('Upis rezultata '!D3)=FALSE(),"",'Upis rezultata '!D3)</f>
        <v>2</v>
      </c>
    </row>
    <row r="49" customFormat="false" ht="12.75" hidden="false" customHeight="false" outlineLevel="0" collapsed="false">
      <c r="B49" s="125"/>
      <c r="C49" s="126"/>
      <c r="D49" s="126"/>
      <c r="E49" s="127"/>
      <c r="F49" s="127"/>
      <c r="G49" s="127"/>
      <c r="H49" s="127"/>
    </row>
    <row r="51" s="111" customFormat="true" ht="12.75" hidden="false" customHeight="true" outlineLevel="0" collapsed="false">
      <c r="B51" s="128"/>
      <c r="C51" s="129" t="s">
        <v>411</v>
      </c>
      <c r="D51" s="130"/>
      <c r="E51" s="131" t="s">
        <v>412</v>
      </c>
      <c r="F51" s="130"/>
      <c r="G51" s="131" t="s">
        <v>413</v>
      </c>
      <c r="H51" s="130"/>
    </row>
    <row r="52" customFormat="false" ht="12.75" hidden="false" customHeight="false" outlineLevel="0" collapsed="false">
      <c r="B52" s="132"/>
      <c r="C52" s="101"/>
      <c r="D52" s="133"/>
      <c r="E52" s="101"/>
      <c r="F52" s="133"/>
      <c r="G52" s="101"/>
      <c r="H52" s="133"/>
    </row>
    <row r="53" customFormat="false" ht="12.75" hidden="false" customHeight="false" outlineLevel="0" collapsed="false">
      <c r="B53" s="132"/>
      <c r="C53" s="134"/>
      <c r="D53" s="133"/>
      <c r="E53" s="135"/>
      <c r="F53" s="133"/>
      <c r="G53" s="135"/>
      <c r="H53" s="133"/>
    </row>
    <row r="54" customFormat="false" ht="12.75" hidden="false" customHeight="false" outlineLevel="0" collapsed="false">
      <c r="B54" s="136" t="s">
        <v>414</v>
      </c>
      <c r="C54" s="136"/>
      <c r="D54" s="136" t="s">
        <v>415</v>
      </c>
      <c r="E54" s="136"/>
      <c r="F54" s="136" t="s">
        <v>416</v>
      </c>
      <c r="G54" s="136"/>
      <c r="H54" s="136"/>
    </row>
    <row r="56" customFormat="false" ht="12.75" hidden="false" customHeight="false" outlineLevel="0" collapsed="false">
      <c r="B56" s="50" t="s">
        <v>417</v>
      </c>
      <c r="C56" s="49" t="str">
        <f aca="false">IF(ISNONTEXT('Organizacija natjecanja'!H22)=TRUE(),"",'Organizacija natjecanja'!H22)</f>
        <v>Vladimir Habeković</v>
      </c>
      <c r="F56" s="49" t="s">
        <v>418</v>
      </c>
    </row>
    <row r="57" customFormat="false" ht="12.75" hidden="false" customHeight="false" outlineLevel="0" collapsed="false">
      <c r="B57" s="50"/>
    </row>
    <row r="58" customFormat="false" ht="12.75" hidden="false" customHeight="false" outlineLevel="0" collapsed="false">
      <c r="B58" s="50"/>
    </row>
    <row r="59" customFormat="false" ht="15" hidden="false" customHeight="false" outlineLevel="0" collapsed="false">
      <c r="B59" s="104"/>
      <c r="C59" s="104" t="s">
        <v>400</v>
      </c>
    </row>
    <row r="60" customFormat="false" ht="12.75" hidden="false" customHeight="false" outlineLevel="0" collapsed="false">
      <c r="G60" s="105" t="str">
        <f aca="false">IF(ISNONTEXT('Organizacija natjecanja'!H5)=TRUE(),"",'Organizacija natjecanja'!H5)</f>
        <v>Banova Jaruga, 11. travnja 2018.g.</v>
      </c>
    </row>
    <row r="61" customFormat="false" ht="12.75" hidden="false" customHeight="false" outlineLevel="0" collapsed="false">
      <c r="G61" s="106" t="s">
        <v>401</v>
      </c>
    </row>
    <row r="63" customFormat="false" ht="18" hidden="false" customHeight="false" outlineLevel="0" collapsed="false">
      <c r="D63" s="107"/>
      <c r="E63" s="107" t="s">
        <v>402</v>
      </c>
      <c r="F63" s="107"/>
      <c r="G63" s="107"/>
      <c r="H63" s="107"/>
    </row>
    <row r="65" customFormat="false" ht="15" hidden="false" customHeight="false" outlineLevel="0" collapsed="false">
      <c r="E65" s="108" t="str">
        <f aca="false">IF(ISNONTEXT('Organizacija natjecanja'!H2)=TRUE(),"",'Organizacija natjecanja'!H2)</f>
        <v>LIGA MLADEŽI - 4.KOLO</v>
      </c>
      <c r="H65" s="109"/>
    </row>
    <row r="66" customFormat="false" ht="12.75" hidden="false" customHeight="false" outlineLevel="0" collapsed="false">
      <c r="D66" s="50"/>
      <c r="E66" s="106" t="s">
        <v>403</v>
      </c>
      <c r="F66" s="50"/>
      <c r="G66" s="50"/>
      <c r="H66" s="50"/>
    </row>
    <row r="67" customFormat="false" ht="12.75" hidden="false" customHeight="false" outlineLevel="0" collapsed="false">
      <c r="D67" s="110"/>
    </row>
    <row r="68" customFormat="false" ht="15" hidden="false" customHeight="false" outlineLevel="0" collapsed="false">
      <c r="B68" s="49" t="s">
        <v>404</v>
      </c>
      <c r="E68" s="108" t="str">
        <f aca="false">IF(ISNONTEXT('Upis rezultata '!F4)=TRUE(),"",'Upis rezultata '!F4)</f>
        <v>Vidovec Brdovec</v>
      </c>
    </row>
    <row r="69" customFormat="false" ht="12.75" hidden="false" customHeight="false" outlineLevel="0" collapsed="false">
      <c r="E69" s="105"/>
    </row>
    <row r="70" customFormat="false" ht="12.75" hidden="false" customHeight="false" outlineLevel="0" collapsed="false">
      <c r="B70" s="49" t="s">
        <v>405</v>
      </c>
      <c r="E70" s="105" t="str">
        <f aca="false">IF(ISNONTEXT('Organizacija natjecanja'!H9)=TRUE(),"",'Organizacija natjecanja'!H9)</f>
        <v>MLADEŽ U -25</v>
      </c>
    </row>
    <row r="72" customFormat="false" ht="12.75" hidden="false" customHeight="false" outlineLevel="0" collapsed="false">
      <c r="A72" s="111"/>
      <c r="B72" s="112" t="s">
        <v>406</v>
      </c>
      <c r="C72" s="112"/>
      <c r="D72" s="113" t="s">
        <v>407</v>
      </c>
      <c r="E72" s="112"/>
      <c r="F72" s="112" t="s">
        <v>408</v>
      </c>
      <c r="G72" s="113" t="s">
        <v>409</v>
      </c>
      <c r="H72" s="112" t="s">
        <v>410</v>
      </c>
      <c r="I72" s="111"/>
    </row>
    <row r="73" customFormat="false" ht="12.75" hidden="false" customHeight="false" outlineLevel="0" collapsed="false">
      <c r="B73" s="114"/>
      <c r="C73" s="115"/>
      <c r="D73" s="115"/>
      <c r="E73" s="116"/>
      <c r="F73" s="116"/>
      <c r="G73" s="116"/>
      <c r="H73" s="117"/>
    </row>
    <row r="74" s="118" customFormat="true" ht="15.75" hidden="false" customHeight="false" outlineLevel="0" collapsed="false">
      <c r="B74" s="119" t="n">
        <v>3</v>
      </c>
      <c r="C74" s="120"/>
      <c r="D74" s="121" t="str">
        <f aca="false">IF(ISNONTEXT('Upis rezultata '!E4)=TRUE(),"",'Upis rezultata '!E4)</f>
        <v>Rakarić Zdravko</v>
      </c>
      <c r="E74" s="122"/>
      <c r="F74" s="123" t="n">
        <f aca="false">IF(ISNUMBER('Prijava i izvlačenje brojeva'!B4)=FALSE(),"",'Prijava i izvlačenje brojeva'!B4)</f>
        <v>28</v>
      </c>
      <c r="G74" s="124"/>
      <c r="H74" s="124" t="n">
        <f aca="false">IF(ISNUMBER('Upis rezultata '!D4)=FALSE(),"",'Upis rezultata '!D4)</f>
        <v>3</v>
      </c>
    </row>
    <row r="75" customFormat="false" ht="12.75" hidden="false" customHeight="false" outlineLevel="0" collapsed="false">
      <c r="B75" s="125"/>
      <c r="C75" s="126"/>
      <c r="D75" s="126"/>
      <c r="E75" s="127"/>
      <c r="F75" s="127"/>
      <c r="G75" s="127"/>
      <c r="H75" s="127"/>
    </row>
    <row r="77" customFormat="false" ht="12.75" hidden="false" customHeight="false" outlineLevel="0" collapsed="false">
      <c r="A77" s="111"/>
      <c r="B77" s="128"/>
      <c r="C77" s="129" t="s">
        <v>411</v>
      </c>
      <c r="D77" s="130"/>
      <c r="E77" s="131" t="s">
        <v>412</v>
      </c>
      <c r="F77" s="130"/>
      <c r="G77" s="131" t="s">
        <v>413</v>
      </c>
      <c r="H77" s="130"/>
      <c r="I77" s="111"/>
    </row>
    <row r="78" customFormat="false" ht="12.75" hidden="false" customHeight="false" outlineLevel="0" collapsed="false">
      <c r="B78" s="132"/>
      <c r="C78" s="101"/>
      <c r="D78" s="133"/>
      <c r="E78" s="101"/>
      <c r="F78" s="133"/>
      <c r="G78" s="101"/>
      <c r="H78" s="133"/>
    </row>
    <row r="79" customFormat="false" ht="12.75" hidden="false" customHeight="false" outlineLevel="0" collapsed="false">
      <c r="B79" s="132"/>
      <c r="C79" s="134"/>
      <c r="D79" s="133"/>
      <c r="E79" s="135"/>
      <c r="F79" s="133"/>
      <c r="G79" s="135"/>
      <c r="H79" s="133"/>
    </row>
    <row r="80" customFormat="false" ht="12.75" hidden="false" customHeight="false" outlineLevel="0" collapsed="false">
      <c r="B80" s="136" t="s">
        <v>414</v>
      </c>
      <c r="C80" s="136"/>
      <c r="D80" s="136" t="s">
        <v>415</v>
      </c>
      <c r="E80" s="136"/>
      <c r="F80" s="136" t="s">
        <v>416</v>
      </c>
      <c r="G80" s="136"/>
      <c r="H80" s="136"/>
    </row>
    <row r="82" customFormat="false" ht="12.75" hidden="false" customHeight="false" outlineLevel="0" collapsed="false">
      <c r="B82" s="50" t="s">
        <v>417</v>
      </c>
      <c r="C82" s="49" t="str">
        <f aca="false">IF(ISNONTEXT('Organizacija natjecanja'!H22)=TRUE(),"",'Organizacija natjecanja'!H22)</f>
        <v>Vladimir Habeković</v>
      </c>
      <c r="F82" s="49" t="s">
        <v>418</v>
      </c>
    </row>
    <row r="83" customFormat="false" ht="12.75" hidden="false" customHeight="false" outlineLevel="0" collapsed="false">
      <c r="B83" s="50"/>
    </row>
    <row r="84" customFormat="false" ht="12.75" hidden="false" customHeight="false" outlineLevel="0" collapsed="false">
      <c r="B84" s="50"/>
    </row>
    <row r="85" customFormat="false" ht="12.75" hidden="false" customHeight="false" outlineLevel="0" collapsed="false">
      <c r="B85" s="50"/>
    </row>
    <row r="86" customFormat="false" ht="12.75" hidden="false" customHeight="false" outlineLevel="0" collapsed="false">
      <c r="B86" s="50"/>
    </row>
    <row r="87" customFormat="false" ht="12.75" hidden="false" customHeight="false" outlineLevel="0" collapsed="false">
      <c r="B87" s="50"/>
    </row>
    <row r="88" customFormat="false" ht="12.75" hidden="false" customHeight="false" outlineLevel="0" collapsed="false">
      <c r="B88" s="50"/>
    </row>
    <row r="90" customFormat="false" ht="15" hidden="false" customHeight="false" outlineLevel="0" collapsed="false">
      <c r="B90" s="104"/>
      <c r="C90" s="104" t="s">
        <v>400</v>
      </c>
    </row>
    <row r="91" customFormat="false" ht="12.75" hidden="false" customHeight="false" outlineLevel="0" collapsed="false">
      <c r="G91" s="105" t="str">
        <f aca="false">IF(ISNONTEXT('Organizacija natjecanja'!H5)=TRUE(),"",'Organizacija natjecanja'!H5)</f>
        <v>Banova Jaruga, 11. travnja 2018.g.</v>
      </c>
    </row>
    <row r="92" customFormat="false" ht="12.75" hidden="false" customHeight="false" outlineLevel="0" collapsed="false">
      <c r="G92" s="106" t="s">
        <v>401</v>
      </c>
    </row>
    <row r="94" customFormat="false" ht="18" hidden="false" customHeight="false" outlineLevel="0" collapsed="false">
      <c r="D94" s="107"/>
      <c r="E94" s="107" t="s">
        <v>402</v>
      </c>
      <c r="F94" s="107"/>
      <c r="G94" s="107"/>
      <c r="H94" s="107"/>
    </row>
    <row r="96" customFormat="false" ht="15" hidden="false" customHeight="false" outlineLevel="0" collapsed="false">
      <c r="E96" s="108" t="str">
        <f aca="false">IF(ISNONTEXT('Organizacija natjecanja'!H2)=TRUE(),"",'Organizacija natjecanja'!H2)</f>
        <v>LIGA MLADEŽI - 4.KOLO</v>
      </c>
      <c r="H96" s="109"/>
    </row>
    <row r="97" customFormat="false" ht="12.75" hidden="false" customHeight="false" outlineLevel="0" collapsed="false">
      <c r="D97" s="50"/>
      <c r="E97" s="106" t="s">
        <v>403</v>
      </c>
      <c r="F97" s="50"/>
      <c r="G97" s="50"/>
      <c r="H97" s="50"/>
    </row>
    <row r="98" customFormat="false" ht="12.75" hidden="false" customHeight="false" outlineLevel="0" collapsed="false">
      <c r="D98" s="110"/>
    </row>
    <row r="99" customFormat="false" ht="15" hidden="false" customHeight="false" outlineLevel="0" collapsed="false">
      <c r="B99" s="49" t="s">
        <v>419</v>
      </c>
      <c r="E99" s="108" t="str">
        <f aca="false">IF(ISNONTEXT('Upis rezultata '!F5)=TRUE(),"",'Upis rezultata '!F5)</f>
        <v>Ilova Garešnica</v>
      </c>
    </row>
    <row r="100" customFormat="false" ht="12.75" hidden="false" customHeight="false" outlineLevel="0" collapsed="false">
      <c r="E100" s="105"/>
    </row>
    <row r="101" customFormat="false" ht="12.75" hidden="false" customHeight="false" outlineLevel="0" collapsed="false">
      <c r="B101" s="49" t="s">
        <v>405</v>
      </c>
      <c r="E101" s="105" t="str">
        <f aca="false">IF(ISNONTEXT('Organizacija natjecanja'!H9)=TRUE(),"",'Organizacija natjecanja'!H9)</f>
        <v>MLADEŽ U -25</v>
      </c>
    </row>
    <row r="103" customFormat="false" ht="12.75" hidden="false" customHeight="false" outlineLevel="0" collapsed="false">
      <c r="A103" s="111"/>
      <c r="B103" s="112" t="s">
        <v>420</v>
      </c>
      <c r="C103" s="112"/>
      <c r="D103" s="113" t="s">
        <v>407</v>
      </c>
      <c r="E103" s="112"/>
      <c r="F103" s="112" t="s">
        <v>408</v>
      </c>
      <c r="G103" s="113" t="s">
        <v>409</v>
      </c>
      <c r="H103" s="112" t="s">
        <v>410</v>
      </c>
      <c r="I103" s="111"/>
    </row>
    <row r="104" customFormat="false" ht="12.75" hidden="false" customHeight="false" outlineLevel="0" collapsed="false">
      <c r="B104" s="114"/>
      <c r="C104" s="115"/>
      <c r="D104" s="115"/>
      <c r="E104" s="116"/>
      <c r="F104" s="116"/>
      <c r="G104" s="116"/>
      <c r="H104" s="117"/>
    </row>
    <row r="105" s="118" customFormat="true" ht="15.75" hidden="false" customHeight="false" outlineLevel="0" collapsed="false">
      <c r="B105" s="119" t="n">
        <v>4</v>
      </c>
      <c r="C105" s="120"/>
      <c r="D105" s="121" t="str">
        <f aca="false">IF(ISNONTEXT('Upis rezultata '!E5)=TRUE(),"",'Upis rezultata '!E5)</f>
        <v>Bengez Dražen</v>
      </c>
      <c r="E105" s="122"/>
      <c r="F105" s="123" t="n">
        <f aca="false">IF(ISNUMBER('Prijava i izvlačenje brojeva'!B5)=FALSE(),"",'Prijava i izvlačenje brojeva'!B5)</f>
        <v>27</v>
      </c>
      <c r="G105" s="124"/>
      <c r="H105" s="124" t="n">
        <f aca="false">IF(ISNUMBER('Upis rezultata '!D5)=FALSE(),"",'Upis rezultata '!D5)</f>
        <v>4</v>
      </c>
    </row>
    <row r="106" customFormat="false" ht="12.75" hidden="false" customHeight="false" outlineLevel="0" collapsed="false">
      <c r="B106" s="125"/>
      <c r="C106" s="126"/>
      <c r="D106" s="126"/>
      <c r="E106" s="127"/>
      <c r="F106" s="127"/>
      <c r="G106" s="127"/>
      <c r="H106" s="127"/>
    </row>
    <row r="108" customFormat="false" ht="12.75" hidden="false" customHeight="false" outlineLevel="0" collapsed="false">
      <c r="A108" s="111"/>
      <c r="B108" s="128"/>
      <c r="C108" s="129" t="s">
        <v>411</v>
      </c>
      <c r="D108" s="130"/>
      <c r="E108" s="131" t="s">
        <v>412</v>
      </c>
      <c r="F108" s="130"/>
      <c r="G108" s="131" t="s">
        <v>413</v>
      </c>
      <c r="H108" s="130"/>
      <c r="I108" s="111"/>
    </row>
    <row r="109" customFormat="false" ht="12.75" hidden="false" customHeight="false" outlineLevel="0" collapsed="false">
      <c r="B109" s="132"/>
      <c r="C109" s="101"/>
      <c r="D109" s="133"/>
      <c r="E109" s="101"/>
      <c r="F109" s="133"/>
      <c r="G109" s="101"/>
      <c r="H109" s="133"/>
    </row>
    <row r="110" customFormat="false" ht="12.75" hidden="false" customHeight="false" outlineLevel="0" collapsed="false">
      <c r="B110" s="132"/>
      <c r="C110" s="134"/>
      <c r="D110" s="133"/>
      <c r="E110" s="135"/>
      <c r="F110" s="133"/>
      <c r="G110" s="135"/>
      <c r="H110" s="133"/>
    </row>
    <row r="111" customFormat="false" ht="12.75" hidden="false" customHeight="false" outlineLevel="0" collapsed="false">
      <c r="B111" s="136" t="s">
        <v>414</v>
      </c>
      <c r="C111" s="136"/>
      <c r="D111" s="136" t="s">
        <v>415</v>
      </c>
      <c r="E111" s="136"/>
      <c r="F111" s="136" t="s">
        <v>416</v>
      </c>
      <c r="G111" s="136"/>
      <c r="H111" s="136"/>
    </row>
    <row r="113" customFormat="false" ht="12.75" hidden="false" customHeight="false" outlineLevel="0" collapsed="false">
      <c r="B113" s="50" t="s">
        <v>417</v>
      </c>
      <c r="C113" s="49" t="str">
        <f aca="false">IF(ISNONTEXT('Organizacija natjecanja'!H22)=TRUE(),"",'Organizacija natjecanja'!H22)</f>
        <v>Vladimir Habeković</v>
      </c>
      <c r="F113" s="49" t="s">
        <v>418</v>
      </c>
    </row>
    <row r="114" customFormat="false" ht="12.75" hidden="false" customHeight="false" outlineLevel="0" collapsed="false">
      <c r="B114" s="50"/>
    </row>
    <row r="115" customFormat="false" ht="12.75" hidden="false" customHeight="false" outlineLevel="0" collapsed="false">
      <c r="B115" s="50"/>
    </row>
    <row r="116" customFormat="false" ht="15" hidden="false" customHeight="false" outlineLevel="0" collapsed="false">
      <c r="B116" s="104"/>
      <c r="C116" s="104" t="s">
        <v>400</v>
      </c>
    </row>
    <row r="117" customFormat="false" ht="12.75" hidden="false" customHeight="false" outlineLevel="0" collapsed="false">
      <c r="G117" s="105" t="str">
        <f aca="false">IF(ISNONTEXT('Organizacija natjecanja'!H5)=TRUE(),"",'Organizacija natjecanja'!H5)</f>
        <v>Banova Jaruga, 11. travnja 2018.g.</v>
      </c>
    </row>
    <row r="118" customFormat="false" ht="12.75" hidden="false" customHeight="false" outlineLevel="0" collapsed="false">
      <c r="G118" s="106" t="s">
        <v>401</v>
      </c>
    </row>
    <row r="120" customFormat="false" ht="18" hidden="false" customHeight="false" outlineLevel="0" collapsed="false">
      <c r="D120" s="107"/>
      <c r="E120" s="107" t="s">
        <v>402</v>
      </c>
      <c r="F120" s="107"/>
      <c r="G120" s="107"/>
      <c r="H120" s="107"/>
    </row>
    <row r="122" customFormat="false" ht="15" hidden="false" customHeight="false" outlineLevel="0" collapsed="false">
      <c r="E122" s="108" t="str">
        <f aca="false">IF(ISNONTEXT('Organizacija natjecanja'!H2)=TRUE(),"",'Organizacija natjecanja'!H2)</f>
        <v>LIGA MLADEŽI - 4.KOLO</v>
      </c>
      <c r="H122" s="109"/>
    </row>
    <row r="123" customFormat="false" ht="12.75" hidden="false" customHeight="false" outlineLevel="0" collapsed="false">
      <c r="D123" s="50"/>
      <c r="E123" s="106" t="s">
        <v>403</v>
      </c>
      <c r="F123" s="50"/>
      <c r="G123" s="50"/>
      <c r="H123" s="50"/>
    </row>
    <row r="124" customFormat="false" ht="12.75" hidden="false" customHeight="false" outlineLevel="0" collapsed="false">
      <c r="D124" s="110"/>
    </row>
    <row r="125" customFormat="false" ht="15" hidden="false" customHeight="false" outlineLevel="0" collapsed="false">
      <c r="B125" s="49" t="s">
        <v>404</v>
      </c>
      <c r="E125" s="108" t="str">
        <f aca="false">IF(ISNONTEXT('Upis rezultata '!F6)=TRUE(),"",'Upis rezultata '!F6)</f>
        <v>VaraždinVaraždin</v>
      </c>
    </row>
    <row r="126" customFormat="false" ht="12.75" hidden="false" customHeight="false" outlineLevel="0" collapsed="false">
      <c r="E126" s="105"/>
    </row>
    <row r="127" customFormat="false" ht="12.75" hidden="false" customHeight="false" outlineLevel="0" collapsed="false">
      <c r="B127" s="49" t="s">
        <v>405</v>
      </c>
      <c r="E127" s="105" t="str">
        <f aca="false">IF(ISNONTEXT('Organizacija natjecanja'!H9)=TRUE(),"",'Organizacija natjecanja'!H9)</f>
        <v>MLADEŽ U -25</v>
      </c>
    </row>
    <row r="129" customFormat="false" ht="12.75" hidden="false" customHeight="false" outlineLevel="0" collapsed="false">
      <c r="A129" s="111"/>
      <c r="B129" s="112" t="s">
        <v>406</v>
      </c>
      <c r="C129" s="112"/>
      <c r="D129" s="113" t="s">
        <v>407</v>
      </c>
      <c r="E129" s="112"/>
      <c r="F129" s="112" t="s">
        <v>408</v>
      </c>
      <c r="G129" s="113" t="s">
        <v>409</v>
      </c>
      <c r="H129" s="112" t="s">
        <v>410</v>
      </c>
      <c r="I129" s="111"/>
    </row>
    <row r="130" customFormat="false" ht="12.75" hidden="false" customHeight="false" outlineLevel="0" collapsed="false">
      <c r="B130" s="114"/>
      <c r="C130" s="115"/>
      <c r="D130" s="115"/>
      <c r="E130" s="116"/>
      <c r="F130" s="116"/>
      <c r="G130" s="116"/>
      <c r="H130" s="117"/>
    </row>
    <row r="131" s="118" customFormat="true" ht="15.75" hidden="false" customHeight="false" outlineLevel="0" collapsed="false">
      <c r="B131" s="119" t="n">
        <v>5</v>
      </c>
      <c r="C131" s="120"/>
      <c r="D131" s="121" t="str">
        <f aca="false">IF(ISNONTEXT('Upis rezultata '!E6)=TRUE(),"",'Upis rezultata '!E6)</f>
        <v>Bonino Ivan</v>
      </c>
      <c r="E131" s="122"/>
      <c r="F131" s="123" t="n">
        <f aca="false">IF(ISNUMBER('Prijava i izvlačenje brojeva'!B6)=FALSE(),"",'Prijava i izvlačenje brojeva'!B6)</f>
        <v>26</v>
      </c>
      <c r="G131" s="124"/>
      <c r="H131" s="124" t="n">
        <f aca="false">IF(ISNUMBER('Upis rezultata '!D6)=FALSE(),"",'Upis rezultata '!D6)</f>
        <v>5</v>
      </c>
    </row>
    <row r="132" customFormat="false" ht="12.75" hidden="false" customHeight="false" outlineLevel="0" collapsed="false">
      <c r="B132" s="125"/>
      <c r="C132" s="126"/>
      <c r="D132" s="126"/>
      <c r="E132" s="127"/>
      <c r="F132" s="127"/>
      <c r="G132" s="127"/>
      <c r="H132" s="127"/>
    </row>
    <row r="134" customFormat="false" ht="12.75" hidden="false" customHeight="false" outlineLevel="0" collapsed="false">
      <c r="A134" s="111"/>
      <c r="B134" s="128"/>
      <c r="C134" s="129" t="s">
        <v>411</v>
      </c>
      <c r="D134" s="130"/>
      <c r="E134" s="131" t="s">
        <v>412</v>
      </c>
      <c r="F134" s="130"/>
      <c r="G134" s="131" t="s">
        <v>413</v>
      </c>
      <c r="H134" s="130"/>
      <c r="I134" s="111"/>
    </row>
    <row r="135" customFormat="false" ht="12.75" hidden="false" customHeight="false" outlineLevel="0" collapsed="false">
      <c r="B135" s="132"/>
      <c r="C135" s="101"/>
      <c r="D135" s="133"/>
      <c r="E135" s="101"/>
      <c r="F135" s="133"/>
      <c r="G135" s="101"/>
      <c r="H135" s="133"/>
    </row>
    <row r="136" customFormat="false" ht="12.75" hidden="false" customHeight="false" outlineLevel="0" collapsed="false">
      <c r="B136" s="132"/>
      <c r="C136" s="134"/>
      <c r="D136" s="133"/>
      <c r="E136" s="135"/>
      <c r="F136" s="133"/>
      <c r="G136" s="135"/>
      <c r="H136" s="133"/>
    </row>
    <row r="137" customFormat="false" ht="12.75" hidden="false" customHeight="false" outlineLevel="0" collapsed="false">
      <c r="B137" s="136" t="s">
        <v>414</v>
      </c>
      <c r="C137" s="136"/>
      <c r="D137" s="136" t="s">
        <v>415</v>
      </c>
      <c r="E137" s="136"/>
      <c r="F137" s="136" t="s">
        <v>416</v>
      </c>
      <c r="G137" s="136"/>
      <c r="H137" s="136"/>
    </row>
    <row r="139" customFormat="false" ht="12.75" hidden="false" customHeight="false" outlineLevel="0" collapsed="false">
      <c r="B139" s="50" t="s">
        <v>417</v>
      </c>
      <c r="C139" s="49" t="str">
        <f aca="false">IF(ISNONTEXT('Organizacija natjecanja'!H22)=TRUE(),"",'Organizacija natjecanja'!H22)</f>
        <v>Vladimir Habeković</v>
      </c>
      <c r="F139" s="49" t="s">
        <v>418</v>
      </c>
    </row>
    <row r="140" customFormat="false" ht="12.75" hidden="false" customHeight="false" outlineLevel="0" collapsed="false">
      <c r="B140" s="50"/>
    </row>
    <row r="141" customFormat="false" ht="12.75" hidden="false" customHeight="false" outlineLevel="0" collapsed="false">
      <c r="B141" s="50"/>
    </row>
    <row r="142" customFormat="false" ht="12.75" hidden="false" customHeight="false" outlineLevel="0" collapsed="false">
      <c r="B142" s="50"/>
    </row>
    <row r="143" customFormat="false" ht="12.75" hidden="false" customHeight="false" outlineLevel="0" collapsed="false">
      <c r="B143" s="50"/>
    </row>
    <row r="144" customFormat="false" ht="12.75" hidden="false" customHeight="false" outlineLevel="0" collapsed="false">
      <c r="B144" s="50"/>
    </row>
    <row r="145" customFormat="false" ht="12.75" hidden="false" customHeight="false" outlineLevel="0" collapsed="false">
      <c r="B145" s="50"/>
    </row>
    <row r="147" customFormat="false" ht="15" hidden="false" customHeight="false" outlineLevel="0" collapsed="false">
      <c r="B147" s="104"/>
      <c r="C147" s="104" t="s">
        <v>400</v>
      </c>
    </row>
    <row r="148" customFormat="false" ht="12.75" hidden="false" customHeight="false" outlineLevel="0" collapsed="false">
      <c r="G148" s="105" t="str">
        <f aca="false">IF(ISNONTEXT('Organizacija natjecanja'!H5)=TRUE(),"",'Organizacija natjecanja'!H5)</f>
        <v>Banova Jaruga, 11. travnja 2018.g.</v>
      </c>
    </row>
    <row r="149" customFormat="false" ht="12.75" hidden="false" customHeight="false" outlineLevel="0" collapsed="false">
      <c r="G149" s="106" t="s">
        <v>401</v>
      </c>
    </row>
    <row r="151" customFormat="false" ht="18" hidden="false" customHeight="false" outlineLevel="0" collapsed="false">
      <c r="D151" s="107"/>
      <c r="E151" s="107" t="s">
        <v>402</v>
      </c>
      <c r="F151" s="107"/>
      <c r="G151" s="107"/>
      <c r="H151" s="107"/>
    </row>
    <row r="153" customFormat="false" ht="15" hidden="false" customHeight="false" outlineLevel="0" collapsed="false">
      <c r="E153" s="108" t="str">
        <f aca="false">IF(ISNONTEXT('Organizacija natjecanja'!H2)=TRUE(),"",'Organizacija natjecanja'!H2)</f>
        <v>LIGA MLADEŽI - 4.KOLO</v>
      </c>
      <c r="H153" s="109"/>
    </row>
    <row r="154" customFormat="false" ht="12.75" hidden="false" customHeight="false" outlineLevel="0" collapsed="false">
      <c r="D154" s="50"/>
      <c r="E154" s="106" t="s">
        <v>403</v>
      </c>
      <c r="F154" s="50"/>
      <c r="G154" s="50"/>
      <c r="H154" s="50"/>
    </row>
    <row r="155" customFormat="false" ht="12.75" hidden="false" customHeight="false" outlineLevel="0" collapsed="false">
      <c r="D155" s="110"/>
    </row>
    <row r="156" customFormat="false" ht="15" hidden="false" customHeight="false" outlineLevel="0" collapsed="false">
      <c r="B156" s="49" t="s">
        <v>419</v>
      </c>
      <c r="E156" s="108" t="str">
        <f aca="false">IF(ISNONTEXT('Upis rezultata '!F7)=TRUE(),"",'Upis rezultata '!F7)</f>
        <v>Ilova Tomašica</v>
      </c>
    </row>
    <row r="157" customFormat="false" ht="12.75" hidden="false" customHeight="false" outlineLevel="0" collapsed="false">
      <c r="E157" s="105"/>
    </row>
    <row r="158" customFormat="false" ht="12.75" hidden="false" customHeight="false" outlineLevel="0" collapsed="false">
      <c r="B158" s="49" t="s">
        <v>405</v>
      </c>
      <c r="E158" s="105" t="str">
        <f aca="false">IF(ISNONTEXT('Organizacija natjecanja'!H9)=TRUE(),"",'Organizacija natjecanja'!H9)</f>
        <v>MLADEŽ U -25</v>
      </c>
    </row>
    <row r="160" customFormat="false" ht="12.75" hidden="false" customHeight="false" outlineLevel="0" collapsed="false">
      <c r="A160" s="111"/>
      <c r="B160" s="112" t="s">
        <v>420</v>
      </c>
      <c r="C160" s="112"/>
      <c r="D160" s="113" t="s">
        <v>407</v>
      </c>
      <c r="E160" s="112"/>
      <c r="F160" s="112" t="s">
        <v>408</v>
      </c>
      <c r="G160" s="113" t="s">
        <v>409</v>
      </c>
      <c r="H160" s="112" t="s">
        <v>410</v>
      </c>
      <c r="I160" s="111"/>
    </row>
    <row r="161" customFormat="false" ht="12.75" hidden="false" customHeight="false" outlineLevel="0" collapsed="false">
      <c r="B161" s="114"/>
      <c r="C161" s="115"/>
      <c r="D161" s="115"/>
      <c r="E161" s="116"/>
      <c r="F161" s="116"/>
      <c r="G161" s="116"/>
      <c r="H161" s="117"/>
    </row>
    <row r="162" s="118" customFormat="true" ht="15.75" hidden="false" customHeight="false" outlineLevel="0" collapsed="false">
      <c r="B162" s="119" t="n">
        <v>6</v>
      </c>
      <c r="C162" s="120"/>
      <c r="D162" s="121" t="str">
        <f aca="false">IF(ISNONTEXT('Upis rezultata '!E7)=TRUE(),"",'Upis rezultata '!E7)</f>
        <v>Rakarić Drago</v>
      </c>
      <c r="E162" s="122"/>
      <c r="F162" s="123" t="n">
        <f aca="false">IF(ISNUMBER('Prijava i izvlačenje brojeva'!B7)=FALSE(),"",'Prijava i izvlačenje brojeva'!B7)</f>
        <v>25</v>
      </c>
      <c r="G162" s="124"/>
      <c r="H162" s="124" t="n">
        <f aca="false">IF(ISNUMBER('Upis rezultata '!D7)=FALSE(),"",'Upis rezultata '!D7)</f>
        <v>6</v>
      </c>
    </row>
    <row r="163" customFormat="false" ht="12.75" hidden="false" customHeight="false" outlineLevel="0" collapsed="false">
      <c r="B163" s="125"/>
      <c r="C163" s="126"/>
      <c r="D163" s="126"/>
      <c r="E163" s="127"/>
      <c r="F163" s="127"/>
      <c r="G163" s="127"/>
      <c r="H163" s="127"/>
    </row>
    <row r="165" customFormat="false" ht="12.75" hidden="false" customHeight="false" outlineLevel="0" collapsed="false">
      <c r="A165" s="111"/>
      <c r="B165" s="128"/>
      <c r="C165" s="129" t="s">
        <v>411</v>
      </c>
      <c r="D165" s="130"/>
      <c r="E165" s="131" t="s">
        <v>412</v>
      </c>
      <c r="F165" s="130"/>
      <c r="G165" s="131" t="s">
        <v>413</v>
      </c>
      <c r="H165" s="130"/>
      <c r="I165" s="111"/>
    </row>
    <row r="166" customFormat="false" ht="12.75" hidden="false" customHeight="false" outlineLevel="0" collapsed="false">
      <c r="B166" s="132"/>
      <c r="C166" s="101"/>
      <c r="D166" s="133"/>
      <c r="E166" s="101"/>
      <c r="F166" s="133"/>
      <c r="G166" s="101"/>
      <c r="H166" s="133"/>
    </row>
    <row r="167" customFormat="false" ht="12.75" hidden="false" customHeight="false" outlineLevel="0" collapsed="false">
      <c r="B167" s="132"/>
      <c r="C167" s="134"/>
      <c r="D167" s="133"/>
      <c r="E167" s="135"/>
      <c r="F167" s="133"/>
      <c r="G167" s="135"/>
      <c r="H167" s="133"/>
    </row>
    <row r="168" customFormat="false" ht="12.75" hidden="false" customHeight="false" outlineLevel="0" collapsed="false">
      <c r="B168" s="136" t="s">
        <v>414</v>
      </c>
      <c r="C168" s="136"/>
      <c r="D168" s="136" t="s">
        <v>415</v>
      </c>
      <c r="E168" s="136"/>
      <c r="F168" s="136" t="s">
        <v>416</v>
      </c>
      <c r="G168" s="136"/>
      <c r="H168" s="136"/>
    </row>
    <row r="170" customFormat="false" ht="12.75" hidden="false" customHeight="false" outlineLevel="0" collapsed="false">
      <c r="B170" s="50" t="s">
        <v>417</v>
      </c>
      <c r="C170" s="49" t="str">
        <f aca="false">IF(ISNONTEXT('Organizacija natjecanja'!H22)=TRUE(),"",'Organizacija natjecanja'!H22)</f>
        <v>Vladimir Habeković</v>
      </c>
      <c r="F170" s="49" t="s">
        <v>418</v>
      </c>
    </row>
    <row r="171" customFormat="false" ht="12.75" hidden="false" customHeight="false" outlineLevel="0" collapsed="false">
      <c r="B171" s="50"/>
    </row>
    <row r="172" customFormat="false" ht="12.75" hidden="false" customHeight="false" outlineLevel="0" collapsed="false">
      <c r="B172" s="50"/>
    </row>
    <row r="173" customFormat="false" ht="15" hidden="false" customHeight="false" outlineLevel="0" collapsed="false">
      <c r="B173" s="104"/>
      <c r="C173" s="104" t="s">
        <v>400</v>
      </c>
    </row>
    <row r="174" customFormat="false" ht="12.75" hidden="false" customHeight="false" outlineLevel="0" collapsed="false">
      <c r="G174" s="105" t="str">
        <f aca="false">IF(ISNONTEXT('Organizacija natjecanja'!H5)=TRUE(),"",'Organizacija natjecanja'!H5)</f>
        <v>Banova Jaruga, 11. travnja 2018.g.</v>
      </c>
    </row>
    <row r="175" customFormat="false" ht="12.75" hidden="false" customHeight="false" outlineLevel="0" collapsed="false">
      <c r="G175" s="106" t="s">
        <v>401</v>
      </c>
    </row>
    <row r="177" customFormat="false" ht="18" hidden="false" customHeight="false" outlineLevel="0" collapsed="false">
      <c r="D177" s="107"/>
      <c r="E177" s="107" t="s">
        <v>402</v>
      </c>
      <c r="F177" s="107"/>
      <c r="G177" s="107"/>
      <c r="H177" s="107"/>
    </row>
    <row r="179" customFormat="false" ht="15" hidden="false" customHeight="false" outlineLevel="0" collapsed="false">
      <c r="E179" s="108" t="str">
        <f aca="false">IF(ISNONTEXT('Organizacija natjecanja'!H2)=TRUE(),"",'Organizacija natjecanja'!H2)</f>
        <v>LIGA MLADEŽI - 4.KOLO</v>
      </c>
      <c r="H179" s="109"/>
    </row>
    <row r="180" customFormat="false" ht="12.75" hidden="false" customHeight="false" outlineLevel="0" collapsed="false">
      <c r="D180" s="50"/>
      <c r="E180" s="106" t="s">
        <v>403</v>
      </c>
      <c r="F180" s="50"/>
      <c r="G180" s="50"/>
      <c r="H180" s="50"/>
    </row>
    <row r="181" customFormat="false" ht="12.75" hidden="false" customHeight="false" outlineLevel="0" collapsed="false">
      <c r="D181" s="110"/>
    </row>
    <row r="182" customFormat="false" ht="15" hidden="false" customHeight="false" outlineLevel="0" collapsed="false">
      <c r="B182" s="49" t="s">
        <v>404</v>
      </c>
      <c r="E182" s="108" t="str">
        <f aca="false">IF(ISNONTEXT('Upis rezultata '!F8)=TRUE(),"",'Upis rezultata '!F8)</f>
        <v>Trnje JAGI Zagreb</v>
      </c>
    </row>
    <row r="183" customFormat="false" ht="12.75" hidden="false" customHeight="false" outlineLevel="0" collapsed="false">
      <c r="E183" s="105"/>
    </row>
    <row r="184" customFormat="false" ht="12.75" hidden="false" customHeight="false" outlineLevel="0" collapsed="false">
      <c r="B184" s="49" t="s">
        <v>405</v>
      </c>
      <c r="E184" s="105" t="str">
        <f aca="false">IF(ISNONTEXT('Organizacija natjecanja'!H9)=TRUE(),"",'Organizacija natjecanja'!H9)</f>
        <v>MLADEŽ U -25</v>
      </c>
    </row>
    <row r="186" customFormat="false" ht="12.75" hidden="false" customHeight="false" outlineLevel="0" collapsed="false">
      <c r="A186" s="111"/>
      <c r="B186" s="112" t="s">
        <v>406</v>
      </c>
      <c r="C186" s="112"/>
      <c r="D186" s="113" t="s">
        <v>407</v>
      </c>
      <c r="E186" s="112"/>
      <c r="F186" s="112" t="s">
        <v>408</v>
      </c>
      <c r="G186" s="113" t="s">
        <v>409</v>
      </c>
      <c r="H186" s="112" t="s">
        <v>410</v>
      </c>
      <c r="I186" s="111"/>
    </row>
    <row r="187" customFormat="false" ht="12.75" hidden="false" customHeight="false" outlineLevel="0" collapsed="false">
      <c r="B187" s="114"/>
      <c r="C187" s="115"/>
      <c r="D187" s="115"/>
      <c r="E187" s="116"/>
      <c r="F187" s="116"/>
      <c r="G187" s="116"/>
      <c r="H187" s="117"/>
    </row>
    <row r="188" s="118" customFormat="true" ht="15.75" hidden="false" customHeight="false" outlineLevel="0" collapsed="false">
      <c r="B188" s="119" t="n">
        <v>7</v>
      </c>
      <c r="C188" s="120"/>
      <c r="D188" s="121" t="str">
        <f aca="false">IF(ISNONTEXT('Upis rezultata '!E8)=TRUE(),"",'Upis rezultata '!E8)</f>
        <v>Picer Dragutin</v>
      </c>
      <c r="E188" s="122"/>
      <c r="F188" s="123" t="n">
        <f aca="false">IF(ISNUMBER('Prijava i izvlačenje brojeva'!B8)=FALSE(),"",'Prijava i izvlačenje brojeva'!B8)</f>
        <v>24</v>
      </c>
      <c r="G188" s="124"/>
      <c r="H188" s="124" t="n">
        <f aca="false">IF(ISNUMBER('Upis rezultata '!D8)=FALSE(),"",'Upis rezultata '!D8)</f>
        <v>7</v>
      </c>
    </row>
    <row r="189" customFormat="false" ht="12.75" hidden="false" customHeight="false" outlineLevel="0" collapsed="false">
      <c r="B189" s="125"/>
      <c r="C189" s="126"/>
      <c r="D189" s="126"/>
      <c r="E189" s="127"/>
      <c r="F189" s="127"/>
      <c r="G189" s="127"/>
      <c r="H189" s="127"/>
    </row>
    <row r="191" customFormat="false" ht="12.75" hidden="false" customHeight="false" outlineLevel="0" collapsed="false">
      <c r="A191" s="111"/>
      <c r="B191" s="128"/>
      <c r="C191" s="129" t="s">
        <v>411</v>
      </c>
      <c r="D191" s="130"/>
      <c r="E191" s="131" t="s">
        <v>412</v>
      </c>
      <c r="F191" s="130"/>
      <c r="G191" s="131" t="s">
        <v>413</v>
      </c>
      <c r="H191" s="130"/>
      <c r="I191" s="111"/>
    </row>
    <row r="192" customFormat="false" ht="12.75" hidden="false" customHeight="false" outlineLevel="0" collapsed="false">
      <c r="B192" s="132"/>
      <c r="C192" s="101"/>
      <c r="D192" s="133"/>
      <c r="E192" s="101"/>
      <c r="F192" s="133"/>
      <c r="G192" s="101"/>
      <c r="H192" s="133"/>
    </row>
    <row r="193" customFormat="false" ht="12.75" hidden="false" customHeight="false" outlineLevel="0" collapsed="false">
      <c r="B193" s="132"/>
      <c r="C193" s="134"/>
      <c r="D193" s="133"/>
      <c r="E193" s="135"/>
      <c r="F193" s="133"/>
      <c r="G193" s="135"/>
      <c r="H193" s="133"/>
    </row>
    <row r="194" customFormat="false" ht="12.75" hidden="false" customHeight="false" outlineLevel="0" collapsed="false">
      <c r="B194" s="136" t="s">
        <v>414</v>
      </c>
      <c r="C194" s="136"/>
      <c r="D194" s="136" t="s">
        <v>415</v>
      </c>
      <c r="E194" s="136"/>
      <c r="F194" s="136" t="s">
        <v>416</v>
      </c>
      <c r="G194" s="136"/>
      <c r="H194" s="136"/>
    </row>
    <row r="196" customFormat="false" ht="12.75" hidden="false" customHeight="false" outlineLevel="0" collapsed="false">
      <c r="B196" s="50" t="s">
        <v>417</v>
      </c>
      <c r="C196" s="49" t="str">
        <f aca="false">IF(ISNONTEXT('Organizacija natjecanja'!H22)=TRUE(),"",'Organizacija natjecanja'!H22)</f>
        <v>Vladimir Habeković</v>
      </c>
      <c r="F196" s="49" t="s">
        <v>418</v>
      </c>
    </row>
    <row r="197" customFormat="false" ht="12.75" hidden="false" customHeight="false" outlineLevel="0" collapsed="false">
      <c r="B197" s="50"/>
    </row>
    <row r="198" customFormat="false" ht="12.75" hidden="false" customHeight="false" outlineLevel="0" collapsed="false">
      <c r="B198" s="50"/>
    </row>
    <row r="199" customFormat="false" ht="12.75" hidden="false" customHeight="false" outlineLevel="0" collapsed="false">
      <c r="B199" s="50"/>
    </row>
    <row r="200" customFormat="false" ht="12.75" hidden="false" customHeight="false" outlineLevel="0" collapsed="false">
      <c r="B200" s="50"/>
    </row>
    <row r="201" customFormat="false" ht="12.75" hidden="false" customHeight="false" outlineLevel="0" collapsed="false">
      <c r="B201" s="50"/>
    </row>
    <row r="202" customFormat="false" ht="12.75" hidden="false" customHeight="false" outlineLevel="0" collapsed="false">
      <c r="B202" s="50"/>
    </row>
    <row r="204" customFormat="false" ht="15" hidden="false" customHeight="false" outlineLevel="0" collapsed="false">
      <c r="B204" s="104"/>
      <c r="C204" s="104" t="s">
        <v>400</v>
      </c>
    </row>
    <row r="205" customFormat="false" ht="12.75" hidden="false" customHeight="false" outlineLevel="0" collapsed="false">
      <c r="G205" s="105" t="str">
        <f aca="false">IF(ISNONTEXT('Organizacija natjecanja'!H5)=TRUE(),"",'Organizacija natjecanja'!H5)</f>
        <v>Banova Jaruga, 11. travnja 2018.g.</v>
      </c>
    </row>
    <row r="206" customFormat="false" ht="12.75" hidden="false" customHeight="false" outlineLevel="0" collapsed="false">
      <c r="G206" s="106" t="s">
        <v>401</v>
      </c>
    </row>
    <row r="208" customFormat="false" ht="18" hidden="false" customHeight="false" outlineLevel="0" collapsed="false">
      <c r="D208" s="107"/>
      <c r="E208" s="107" t="s">
        <v>402</v>
      </c>
      <c r="F208" s="107"/>
      <c r="G208" s="107"/>
      <c r="H208" s="107"/>
    </row>
    <row r="210" customFormat="false" ht="15" hidden="false" customHeight="false" outlineLevel="0" collapsed="false">
      <c r="E210" s="108" t="str">
        <f aca="false">IF(ISNONTEXT('Organizacija natjecanja'!H2)=TRUE(),"",'Organizacija natjecanja'!H2)</f>
        <v>LIGA MLADEŽI - 4.KOLO</v>
      </c>
      <c r="H210" s="109"/>
    </row>
    <row r="211" customFormat="false" ht="12.75" hidden="false" customHeight="false" outlineLevel="0" collapsed="false">
      <c r="D211" s="50"/>
      <c r="E211" s="106" t="s">
        <v>403</v>
      </c>
      <c r="F211" s="50"/>
      <c r="G211" s="50"/>
      <c r="H211" s="50"/>
    </row>
    <row r="212" customFormat="false" ht="12.75" hidden="false" customHeight="false" outlineLevel="0" collapsed="false">
      <c r="D212" s="110"/>
    </row>
    <row r="213" customFormat="false" ht="15" hidden="false" customHeight="false" outlineLevel="0" collapsed="false">
      <c r="B213" s="49" t="s">
        <v>419</v>
      </c>
      <c r="E213" s="108" t="str">
        <f aca="false">IF(ISNONTEXT('Upis rezultata '!F9)=TRUE(),"",'Upis rezultata '!F9)</f>
        <v>Jez jasenovac</v>
      </c>
    </row>
    <row r="214" customFormat="false" ht="12.75" hidden="false" customHeight="false" outlineLevel="0" collapsed="false">
      <c r="E214" s="105"/>
    </row>
    <row r="215" customFormat="false" ht="12.75" hidden="false" customHeight="false" outlineLevel="0" collapsed="false">
      <c r="B215" s="49" t="s">
        <v>405</v>
      </c>
      <c r="E215" s="105" t="str">
        <f aca="false">IF(ISNONTEXT('Organizacija natjecanja'!H9)=TRUE(),"",'Organizacija natjecanja'!H9)</f>
        <v>MLADEŽ U -25</v>
      </c>
    </row>
    <row r="217" customFormat="false" ht="12.75" hidden="false" customHeight="false" outlineLevel="0" collapsed="false">
      <c r="A217" s="111"/>
      <c r="B217" s="112" t="s">
        <v>420</v>
      </c>
      <c r="C217" s="112"/>
      <c r="D217" s="113" t="s">
        <v>407</v>
      </c>
      <c r="E217" s="112"/>
      <c r="F217" s="112" t="s">
        <v>408</v>
      </c>
      <c r="G217" s="113" t="s">
        <v>409</v>
      </c>
      <c r="H217" s="112" t="s">
        <v>410</v>
      </c>
      <c r="I217" s="111"/>
    </row>
    <row r="218" customFormat="false" ht="12.75" hidden="false" customHeight="false" outlineLevel="0" collapsed="false">
      <c r="B218" s="114"/>
      <c r="C218" s="115"/>
      <c r="D218" s="115"/>
      <c r="E218" s="116"/>
      <c r="F218" s="116"/>
      <c r="G218" s="116"/>
      <c r="H218" s="117"/>
    </row>
    <row r="219" s="118" customFormat="true" ht="15.75" hidden="false" customHeight="false" outlineLevel="0" collapsed="false">
      <c r="B219" s="119" t="n">
        <v>8</v>
      </c>
      <c r="C219" s="120"/>
      <c r="D219" s="121" t="str">
        <f aca="false">IF(ISNONTEXT('Upis rezultata '!E9)=TRUE(),"",'Upis rezultata '!E9)</f>
        <v>Matijašić Inoslav</v>
      </c>
      <c r="E219" s="122"/>
      <c r="F219" s="123" t="n">
        <f aca="false">IF(ISNUMBER('Prijava i izvlačenje brojeva'!B9)=FALSE(),"",'Prijava i izvlačenje brojeva'!B9)</f>
        <v>23</v>
      </c>
      <c r="G219" s="124"/>
      <c r="H219" s="124" t="n">
        <f aca="false">IF(ISNUMBER('Upis rezultata '!D9)=FALSE(),"",'Upis rezultata '!D9)</f>
        <v>8</v>
      </c>
    </row>
    <row r="220" customFormat="false" ht="12.75" hidden="false" customHeight="false" outlineLevel="0" collapsed="false">
      <c r="B220" s="125"/>
      <c r="C220" s="126"/>
      <c r="D220" s="126"/>
      <c r="E220" s="127"/>
      <c r="F220" s="127"/>
      <c r="G220" s="127"/>
      <c r="H220" s="127"/>
    </row>
    <row r="222" customFormat="false" ht="12.75" hidden="false" customHeight="false" outlineLevel="0" collapsed="false">
      <c r="A222" s="111"/>
      <c r="B222" s="128"/>
      <c r="C222" s="129" t="s">
        <v>411</v>
      </c>
      <c r="D222" s="130"/>
      <c r="E222" s="131" t="s">
        <v>412</v>
      </c>
      <c r="F222" s="130"/>
      <c r="G222" s="131" t="s">
        <v>413</v>
      </c>
      <c r="H222" s="130"/>
      <c r="I222" s="111"/>
    </row>
    <row r="223" customFormat="false" ht="12.75" hidden="false" customHeight="false" outlineLevel="0" collapsed="false">
      <c r="B223" s="132"/>
      <c r="C223" s="101"/>
      <c r="D223" s="133"/>
      <c r="E223" s="101"/>
      <c r="F223" s="133"/>
      <c r="G223" s="101"/>
      <c r="H223" s="133"/>
    </row>
    <row r="224" customFormat="false" ht="12.75" hidden="false" customHeight="false" outlineLevel="0" collapsed="false">
      <c r="B224" s="132"/>
      <c r="C224" s="134"/>
      <c r="D224" s="133"/>
      <c r="E224" s="135"/>
      <c r="F224" s="133"/>
      <c r="G224" s="135"/>
      <c r="H224" s="133"/>
    </row>
    <row r="225" customFormat="false" ht="12.75" hidden="false" customHeight="false" outlineLevel="0" collapsed="false">
      <c r="B225" s="136" t="s">
        <v>414</v>
      </c>
      <c r="C225" s="136"/>
      <c r="D225" s="136" t="s">
        <v>415</v>
      </c>
      <c r="E225" s="136"/>
      <c r="F225" s="136" t="s">
        <v>416</v>
      </c>
      <c r="G225" s="136"/>
      <c r="H225" s="136"/>
    </row>
    <row r="227" customFormat="false" ht="12.75" hidden="false" customHeight="false" outlineLevel="0" collapsed="false">
      <c r="B227" s="50" t="s">
        <v>417</v>
      </c>
      <c r="C227" s="49" t="str">
        <f aca="false">IF(ISNONTEXT('Organizacija natjecanja'!H22)=TRUE(),"",'Organizacija natjecanja'!H22)</f>
        <v>Vladimir Habeković</v>
      </c>
      <c r="F227" s="49" t="s">
        <v>418</v>
      </c>
    </row>
    <row r="228" customFormat="false" ht="12.75" hidden="false" customHeight="false" outlineLevel="0" collapsed="false">
      <c r="B228" s="50"/>
    </row>
    <row r="229" customFormat="false" ht="12.75" hidden="false" customHeight="false" outlineLevel="0" collapsed="false">
      <c r="B229" s="50"/>
    </row>
    <row r="230" customFormat="false" ht="15" hidden="false" customHeight="false" outlineLevel="0" collapsed="false">
      <c r="B230" s="104"/>
      <c r="C230" s="104" t="s">
        <v>400</v>
      </c>
    </row>
    <row r="231" customFormat="false" ht="12.75" hidden="false" customHeight="false" outlineLevel="0" collapsed="false">
      <c r="G231" s="105" t="str">
        <f aca="false">IF(ISNONTEXT('Organizacija natjecanja'!H5)=TRUE(),"",'Organizacija natjecanja'!H5)</f>
        <v>Banova Jaruga, 11. travnja 2018.g.</v>
      </c>
    </row>
    <row r="232" customFormat="false" ht="12.75" hidden="false" customHeight="false" outlineLevel="0" collapsed="false">
      <c r="G232" s="106" t="s">
        <v>401</v>
      </c>
    </row>
    <row r="234" customFormat="false" ht="18" hidden="false" customHeight="false" outlineLevel="0" collapsed="false">
      <c r="D234" s="107"/>
      <c r="E234" s="107" t="s">
        <v>402</v>
      </c>
      <c r="F234" s="107"/>
      <c r="G234" s="107"/>
      <c r="H234" s="107"/>
    </row>
    <row r="236" customFormat="false" ht="15" hidden="false" customHeight="false" outlineLevel="0" collapsed="false">
      <c r="E236" s="108" t="str">
        <f aca="false">IF(ISNONTEXT('Organizacija natjecanja'!H2)=TRUE(),"",'Organizacija natjecanja'!H2)</f>
        <v>LIGA MLADEŽI - 4.KOLO</v>
      </c>
      <c r="H236" s="109"/>
    </row>
    <row r="237" customFormat="false" ht="12.75" hidden="false" customHeight="false" outlineLevel="0" collapsed="false">
      <c r="D237" s="50"/>
      <c r="E237" s="106" t="s">
        <v>403</v>
      </c>
      <c r="F237" s="50"/>
      <c r="G237" s="50"/>
      <c r="H237" s="50"/>
    </row>
    <row r="238" customFormat="false" ht="12.75" hidden="false" customHeight="false" outlineLevel="0" collapsed="false">
      <c r="D238" s="110"/>
    </row>
    <row r="239" customFormat="false" ht="15" hidden="false" customHeight="false" outlineLevel="0" collapsed="false">
      <c r="B239" s="49" t="s">
        <v>404</v>
      </c>
      <c r="E239" s="108" t="str">
        <f aca="false">IF(ISNONTEXT('Upis rezultata '!F10)=TRUE(),"",'Upis rezultata '!F10)</f>
        <v>TPK Zagreb</v>
      </c>
    </row>
    <row r="240" customFormat="false" ht="12.75" hidden="false" customHeight="false" outlineLevel="0" collapsed="false">
      <c r="E240" s="105"/>
    </row>
    <row r="241" customFormat="false" ht="12.75" hidden="false" customHeight="false" outlineLevel="0" collapsed="false">
      <c r="B241" s="49" t="s">
        <v>405</v>
      </c>
      <c r="E241" s="105" t="str">
        <f aca="false">IF(ISNONTEXT('Organizacija natjecanja'!H9)=TRUE(),"",'Organizacija natjecanja'!H9)</f>
        <v>MLADEŽ U -25</v>
      </c>
    </row>
    <row r="243" customFormat="false" ht="12.75" hidden="false" customHeight="false" outlineLevel="0" collapsed="false">
      <c r="A243" s="111"/>
      <c r="B243" s="112" t="s">
        <v>406</v>
      </c>
      <c r="C243" s="112"/>
      <c r="D243" s="113" t="s">
        <v>407</v>
      </c>
      <c r="E243" s="112"/>
      <c r="F243" s="112" t="s">
        <v>408</v>
      </c>
      <c r="G243" s="113" t="s">
        <v>409</v>
      </c>
      <c r="H243" s="112" t="s">
        <v>410</v>
      </c>
      <c r="I243" s="111"/>
    </row>
    <row r="244" customFormat="false" ht="12.75" hidden="false" customHeight="false" outlineLevel="0" collapsed="false">
      <c r="B244" s="114"/>
      <c r="C244" s="115"/>
      <c r="D244" s="115"/>
      <c r="E244" s="116"/>
      <c r="F244" s="116"/>
      <c r="G244" s="116"/>
      <c r="H244" s="117"/>
    </row>
    <row r="245" s="118" customFormat="true" ht="15.75" hidden="false" customHeight="false" outlineLevel="0" collapsed="false">
      <c r="B245" s="119" t="n">
        <v>9</v>
      </c>
      <c r="C245" s="120"/>
      <c r="D245" s="121" t="str">
        <f aca="false">IF(ISNONTEXT('Upis rezultata '!E10)=TRUE(),"",'Upis rezultata '!E10)</f>
        <v>Begović Ivo</v>
      </c>
      <c r="E245" s="122"/>
      <c r="F245" s="123" t="n">
        <f aca="false">IF(ISNUMBER('Prijava i izvlačenje brojeva'!B10)=FALSE(),"",'Prijava i izvlačenje brojeva'!B10)</f>
        <v>22</v>
      </c>
      <c r="G245" s="124"/>
      <c r="H245" s="124" t="n">
        <f aca="false">IF(ISNUMBER('Upis rezultata '!D10)=FALSE(),"",'Upis rezultata '!D10)</f>
        <v>9</v>
      </c>
    </row>
    <row r="246" customFormat="false" ht="12.75" hidden="false" customHeight="false" outlineLevel="0" collapsed="false">
      <c r="B246" s="125"/>
      <c r="C246" s="126"/>
      <c r="D246" s="126"/>
      <c r="E246" s="127"/>
      <c r="F246" s="127"/>
      <c r="G246" s="127"/>
      <c r="H246" s="127"/>
    </row>
    <row r="248" customFormat="false" ht="12.75" hidden="false" customHeight="false" outlineLevel="0" collapsed="false">
      <c r="A248" s="111"/>
      <c r="B248" s="128"/>
      <c r="C248" s="129" t="s">
        <v>411</v>
      </c>
      <c r="D248" s="130"/>
      <c r="E248" s="131" t="s">
        <v>412</v>
      </c>
      <c r="F248" s="130"/>
      <c r="G248" s="131" t="s">
        <v>413</v>
      </c>
      <c r="H248" s="130"/>
      <c r="I248" s="111"/>
    </row>
    <row r="249" customFormat="false" ht="12.75" hidden="false" customHeight="false" outlineLevel="0" collapsed="false">
      <c r="B249" s="132"/>
      <c r="C249" s="101"/>
      <c r="D249" s="133"/>
      <c r="E249" s="101"/>
      <c r="F249" s="133"/>
      <c r="G249" s="101"/>
      <c r="H249" s="133"/>
    </row>
    <row r="250" customFormat="false" ht="12.75" hidden="false" customHeight="false" outlineLevel="0" collapsed="false">
      <c r="B250" s="132"/>
      <c r="C250" s="134"/>
      <c r="D250" s="133"/>
      <c r="E250" s="135"/>
      <c r="F250" s="133"/>
      <c r="G250" s="135"/>
      <c r="H250" s="133"/>
    </row>
    <row r="251" customFormat="false" ht="12.75" hidden="false" customHeight="false" outlineLevel="0" collapsed="false">
      <c r="B251" s="136" t="s">
        <v>414</v>
      </c>
      <c r="C251" s="136"/>
      <c r="D251" s="136" t="s">
        <v>415</v>
      </c>
      <c r="E251" s="136"/>
      <c r="F251" s="136" t="s">
        <v>416</v>
      </c>
      <c r="G251" s="136"/>
      <c r="H251" s="136"/>
    </row>
    <row r="253" customFormat="false" ht="12.75" hidden="false" customHeight="false" outlineLevel="0" collapsed="false">
      <c r="B253" s="50" t="s">
        <v>417</v>
      </c>
      <c r="C253" s="49" t="str">
        <f aca="false">IF(ISNONTEXT('Organizacija natjecanja'!H22)=TRUE(),"",'Organizacija natjecanja'!H22)</f>
        <v>Vladimir Habeković</v>
      </c>
      <c r="F253" s="49" t="s">
        <v>418</v>
      </c>
    </row>
    <row r="254" customFormat="false" ht="12.75" hidden="false" customHeight="false" outlineLevel="0" collapsed="false">
      <c r="B254" s="50"/>
    </row>
    <row r="255" customFormat="false" ht="12.75" hidden="false" customHeight="false" outlineLevel="0" collapsed="false">
      <c r="B255" s="50"/>
    </row>
    <row r="256" customFormat="false" ht="12.75" hidden="false" customHeight="false" outlineLevel="0" collapsed="false">
      <c r="B256" s="50"/>
    </row>
    <row r="257" customFormat="false" ht="12.75" hidden="false" customHeight="false" outlineLevel="0" collapsed="false">
      <c r="B257" s="50"/>
    </row>
    <row r="258" customFormat="false" ht="12.75" hidden="false" customHeight="false" outlineLevel="0" collapsed="false">
      <c r="B258" s="50"/>
    </row>
    <row r="259" customFormat="false" ht="12.75" hidden="false" customHeight="false" outlineLevel="0" collapsed="false">
      <c r="B259" s="50"/>
    </row>
    <row r="261" customFormat="false" ht="15" hidden="false" customHeight="false" outlineLevel="0" collapsed="false">
      <c r="B261" s="104"/>
      <c r="C261" s="104" t="s">
        <v>400</v>
      </c>
    </row>
    <row r="262" customFormat="false" ht="12.75" hidden="false" customHeight="false" outlineLevel="0" collapsed="false">
      <c r="G262" s="105" t="str">
        <f aca="false">IF(ISNONTEXT('Organizacija natjecanja'!H5)=TRUE(),"",'Organizacija natjecanja'!H5)</f>
        <v>Banova Jaruga, 11. travnja 2018.g.</v>
      </c>
    </row>
    <row r="263" customFormat="false" ht="12.75" hidden="false" customHeight="false" outlineLevel="0" collapsed="false">
      <c r="G263" s="106" t="s">
        <v>401</v>
      </c>
    </row>
    <row r="265" customFormat="false" ht="18" hidden="false" customHeight="false" outlineLevel="0" collapsed="false">
      <c r="D265" s="107"/>
      <c r="E265" s="107" t="s">
        <v>402</v>
      </c>
      <c r="F265" s="107"/>
      <c r="G265" s="107"/>
      <c r="H265" s="107"/>
    </row>
    <row r="267" customFormat="false" ht="15" hidden="false" customHeight="false" outlineLevel="0" collapsed="false">
      <c r="E267" s="108" t="str">
        <f aca="false">IF(ISNONTEXT('Organizacija natjecanja'!H2)=TRUE(),"",'Organizacija natjecanja'!H2)</f>
        <v>LIGA MLADEŽI - 4.KOLO</v>
      </c>
      <c r="H267" s="109"/>
    </row>
    <row r="268" customFormat="false" ht="12.75" hidden="false" customHeight="false" outlineLevel="0" collapsed="false">
      <c r="D268" s="50"/>
      <c r="E268" s="106" t="s">
        <v>403</v>
      </c>
      <c r="F268" s="50"/>
      <c r="G268" s="50"/>
      <c r="H268" s="50"/>
    </row>
    <row r="269" customFormat="false" ht="12.75" hidden="false" customHeight="false" outlineLevel="0" collapsed="false">
      <c r="D269" s="110"/>
    </row>
    <row r="270" customFormat="false" ht="15" hidden="false" customHeight="false" outlineLevel="0" collapsed="false">
      <c r="B270" s="49" t="s">
        <v>419</v>
      </c>
      <c r="E270" s="108" t="str">
        <f aca="false">IF(ISNONTEXT('Upis rezultata '!F11)=TRUE(),"",'Upis rezultata '!F11)</f>
        <v>KLEN Marija na Muri</v>
      </c>
    </row>
    <row r="271" customFormat="false" ht="12.75" hidden="false" customHeight="false" outlineLevel="0" collapsed="false">
      <c r="E271" s="105"/>
    </row>
    <row r="272" customFormat="false" ht="12.75" hidden="false" customHeight="false" outlineLevel="0" collapsed="false">
      <c r="B272" s="49" t="s">
        <v>405</v>
      </c>
      <c r="E272" s="105" t="str">
        <f aca="false">IF(ISNONTEXT('Organizacija natjecanja'!H9)=TRUE(),"",'Organizacija natjecanja'!H9)</f>
        <v>MLADEŽ U -25</v>
      </c>
    </row>
    <row r="274" customFormat="false" ht="12.75" hidden="false" customHeight="false" outlineLevel="0" collapsed="false">
      <c r="A274" s="111"/>
      <c r="B274" s="112" t="s">
        <v>420</v>
      </c>
      <c r="C274" s="112"/>
      <c r="D274" s="113" t="s">
        <v>407</v>
      </c>
      <c r="E274" s="112"/>
      <c r="F274" s="112" t="s">
        <v>408</v>
      </c>
      <c r="G274" s="113" t="s">
        <v>409</v>
      </c>
      <c r="H274" s="112" t="s">
        <v>410</v>
      </c>
      <c r="I274" s="111"/>
    </row>
    <row r="275" customFormat="false" ht="12.75" hidden="false" customHeight="false" outlineLevel="0" collapsed="false">
      <c r="B275" s="114"/>
      <c r="C275" s="115"/>
      <c r="D275" s="115"/>
      <c r="E275" s="116"/>
      <c r="F275" s="116"/>
      <c r="G275" s="116"/>
      <c r="H275" s="117"/>
    </row>
    <row r="276" s="118" customFormat="true" ht="15.75" hidden="false" customHeight="false" outlineLevel="0" collapsed="false">
      <c r="B276" s="119" t="n">
        <v>10</v>
      </c>
      <c r="C276" s="120"/>
      <c r="D276" s="121" t="str">
        <f aca="false">IF(ISNONTEXT('Upis rezultata '!E11)=TRUE(),"",'Upis rezultata '!E11)</f>
        <v>Lovreković Danijel</v>
      </c>
      <c r="E276" s="122"/>
      <c r="F276" s="123" t="n">
        <f aca="false">IF(ISNUMBER('Prijava i izvlačenje brojeva'!B11)=FALSE(),"",'Prijava i izvlačenje brojeva'!B11)</f>
        <v>1</v>
      </c>
      <c r="G276" s="124"/>
      <c r="H276" s="124" t="n">
        <f aca="false">IF(ISNUMBER('Upis rezultata '!D11)=FALSE(),"",'Upis rezultata '!D11)</f>
        <v>10</v>
      </c>
    </row>
    <row r="277" customFormat="false" ht="12.75" hidden="false" customHeight="false" outlineLevel="0" collapsed="false">
      <c r="B277" s="125"/>
      <c r="C277" s="126"/>
      <c r="D277" s="126"/>
      <c r="E277" s="127"/>
      <c r="F277" s="127"/>
      <c r="G277" s="127"/>
      <c r="H277" s="127"/>
    </row>
    <row r="279" customFormat="false" ht="12.75" hidden="false" customHeight="false" outlineLevel="0" collapsed="false">
      <c r="A279" s="111"/>
      <c r="B279" s="128"/>
      <c r="C279" s="129" t="s">
        <v>411</v>
      </c>
      <c r="D279" s="130"/>
      <c r="E279" s="131" t="s">
        <v>412</v>
      </c>
      <c r="F279" s="130"/>
      <c r="G279" s="131" t="s">
        <v>413</v>
      </c>
      <c r="H279" s="130"/>
      <c r="I279" s="111"/>
    </row>
    <row r="280" customFormat="false" ht="12.75" hidden="false" customHeight="false" outlineLevel="0" collapsed="false">
      <c r="B280" s="132"/>
      <c r="C280" s="101"/>
      <c r="D280" s="133"/>
      <c r="E280" s="101"/>
      <c r="F280" s="133"/>
      <c r="G280" s="101"/>
      <c r="H280" s="133"/>
    </row>
    <row r="281" customFormat="false" ht="12.75" hidden="false" customHeight="false" outlineLevel="0" collapsed="false">
      <c r="B281" s="132"/>
      <c r="C281" s="134"/>
      <c r="D281" s="133"/>
      <c r="E281" s="135"/>
      <c r="F281" s="133"/>
      <c r="G281" s="135"/>
      <c r="H281" s="133"/>
    </row>
    <row r="282" customFormat="false" ht="12.75" hidden="false" customHeight="false" outlineLevel="0" collapsed="false">
      <c r="B282" s="136" t="s">
        <v>414</v>
      </c>
      <c r="C282" s="136"/>
      <c r="D282" s="136" t="s">
        <v>415</v>
      </c>
      <c r="E282" s="136"/>
      <c r="F282" s="136" t="s">
        <v>416</v>
      </c>
      <c r="G282" s="136"/>
      <c r="H282" s="136"/>
    </row>
    <row r="284" customFormat="false" ht="12.75" hidden="false" customHeight="false" outlineLevel="0" collapsed="false">
      <c r="B284" s="50" t="s">
        <v>417</v>
      </c>
      <c r="C284" s="49" t="str">
        <f aca="false">IF(ISNONTEXT('Organizacija natjecanja'!H22)=TRUE(),"",'Organizacija natjecanja'!H22)</f>
        <v>Vladimir Habeković</v>
      </c>
      <c r="F284" s="49" t="s">
        <v>418</v>
      </c>
    </row>
    <row r="285" customFormat="false" ht="12.75" hidden="false" customHeight="false" outlineLevel="0" collapsed="false">
      <c r="B285" s="50"/>
    </row>
    <row r="286" customFormat="false" ht="12.75" hidden="false" customHeight="false" outlineLevel="0" collapsed="false">
      <c r="B286" s="50"/>
    </row>
    <row r="287" customFormat="false" ht="15" hidden="false" customHeight="false" outlineLevel="0" collapsed="false">
      <c r="B287" s="104"/>
      <c r="C287" s="104" t="s">
        <v>400</v>
      </c>
    </row>
    <row r="288" customFormat="false" ht="12.75" hidden="false" customHeight="false" outlineLevel="0" collapsed="false">
      <c r="G288" s="105" t="str">
        <f aca="false">IF(ISNONTEXT('Organizacija natjecanja'!H5)=TRUE(),"",'Organizacija natjecanja'!H5)</f>
        <v>Banova Jaruga, 11. travnja 2018.g.</v>
      </c>
    </row>
    <row r="289" customFormat="false" ht="12.75" hidden="false" customHeight="false" outlineLevel="0" collapsed="false">
      <c r="G289" s="106" t="s">
        <v>401</v>
      </c>
    </row>
    <row r="291" customFormat="false" ht="18" hidden="false" customHeight="false" outlineLevel="0" collapsed="false">
      <c r="D291" s="107"/>
      <c r="E291" s="107" t="s">
        <v>402</v>
      </c>
      <c r="F291" s="107"/>
      <c r="G291" s="107"/>
      <c r="H291" s="107"/>
    </row>
    <row r="293" customFormat="false" ht="15" hidden="false" customHeight="false" outlineLevel="0" collapsed="false">
      <c r="E293" s="108" t="str">
        <f aca="false">IF(ISNONTEXT('Organizacija natjecanja'!H2)=TRUE(),"",'Organizacija natjecanja'!H2)</f>
        <v>LIGA MLADEŽI - 4.KOLO</v>
      </c>
      <c r="H293" s="109"/>
    </row>
    <row r="294" customFormat="false" ht="12.75" hidden="false" customHeight="false" outlineLevel="0" collapsed="false">
      <c r="D294" s="50"/>
      <c r="E294" s="106" t="s">
        <v>403</v>
      </c>
      <c r="F294" s="50"/>
      <c r="G294" s="50"/>
      <c r="H294" s="50"/>
    </row>
    <row r="295" customFormat="false" ht="12.75" hidden="false" customHeight="false" outlineLevel="0" collapsed="false">
      <c r="D295" s="110"/>
    </row>
    <row r="296" customFormat="false" ht="15" hidden="false" customHeight="false" outlineLevel="0" collapsed="false">
      <c r="B296" s="49" t="s">
        <v>404</v>
      </c>
      <c r="E296" s="108" t="str">
        <f aca="false">IF(ISNONTEXT('Upis rezultata '!F12)=TRUE(),"",'Upis rezultata '!F12)</f>
        <v>Toplica  Daruvar</v>
      </c>
    </row>
    <row r="297" customFormat="false" ht="12.75" hidden="false" customHeight="false" outlineLevel="0" collapsed="false">
      <c r="E297" s="105"/>
    </row>
    <row r="298" customFormat="false" ht="12.75" hidden="false" customHeight="false" outlineLevel="0" collapsed="false">
      <c r="B298" s="49" t="s">
        <v>405</v>
      </c>
      <c r="E298" s="105" t="str">
        <f aca="false">IF(ISNONTEXT('Organizacija natjecanja'!H9)=TRUE(),"",'Organizacija natjecanja'!H9)</f>
        <v>MLADEŽ U -25</v>
      </c>
    </row>
    <row r="300" customFormat="false" ht="12.75" hidden="false" customHeight="false" outlineLevel="0" collapsed="false">
      <c r="A300" s="111"/>
      <c r="B300" s="112" t="s">
        <v>406</v>
      </c>
      <c r="C300" s="112"/>
      <c r="D300" s="113" t="s">
        <v>407</v>
      </c>
      <c r="E300" s="112"/>
      <c r="F300" s="112" t="s">
        <v>408</v>
      </c>
      <c r="G300" s="113" t="s">
        <v>409</v>
      </c>
      <c r="H300" s="112" t="s">
        <v>410</v>
      </c>
      <c r="I300" s="111"/>
    </row>
    <row r="301" customFormat="false" ht="12.75" hidden="false" customHeight="false" outlineLevel="0" collapsed="false">
      <c r="B301" s="114"/>
      <c r="C301" s="115"/>
      <c r="D301" s="115"/>
      <c r="E301" s="116"/>
      <c r="F301" s="116"/>
      <c r="G301" s="116"/>
      <c r="H301" s="117"/>
    </row>
    <row r="302" s="118" customFormat="true" ht="15.75" hidden="false" customHeight="false" outlineLevel="0" collapsed="false">
      <c r="B302" s="119" t="n">
        <v>11</v>
      </c>
      <c r="C302" s="120"/>
      <c r="D302" s="121" t="str">
        <f aca="false">IF(ISNONTEXT('Upis rezultata '!E12)=TRUE(),"",'Upis rezultata '!E12)</f>
        <v>Bajzek Denis</v>
      </c>
      <c r="E302" s="122"/>
      <c r="F302" s="123" t="n">
        <f aca="false">IF(ISNUMBER('Prijava i izvlačenje brojeva'!B12)=FALSE(),"",'Prijava i izvlačenje brojeva'!B12)</f>
        <v>2</v>
      </c>
      <c r="G302" s="124"/>
      <c r="H302" s="124" t="n">
        <f aca="false">IF(ISNUMBER('Upis rezultata '!D12)=FALSE(),"",'Upis rezultata '!D12)</f>
        <v>11</v>
      </c>
    </row>
    <row r="303" customFormat="false" ht="12.75" hidden="false" customHeight="false" outlineLevel="0" collapsed="false">
      <c r="B303" s="125"/>
      <c r="C303" s="126"/>
      <c r="D303" s="126"/>
      <c r="E303" s="127"/>
      <c r="F303" s="127"/>
      <c r="G303" s="127"/>
      <c r="H303" s="127"/>
    </row>
    <row r="305" customFormat="false" ht="12.75" hidden="false" customHeight="false" outlineLevel="0" collapsed="false">
      <c r="A305" s="111"/>
      <c r="B305" s="128"/>
      <c r="C305" s="129" t="s">
        <v>411</v>
      </c>
      <c r="D305" s="130"/>
      <c r="E305" s="131" t="s">
        <v>412</v>
      </c>
      <c r="F305" s="130"/>
      <c r="G305" s="131" t="s">
        <v>413</v>
      </c>
      <c r="H305" s="130"/>
      <c r="I305" s="111"/>
    </row>
    <row r="306" customFormat="false" ht="12.75" hidden="false" customHeight="false" outlineLevel="0" collapsed="false">
      <c r="B306" s="132"/>
      <c r="C306" s="101"/>
      <c r="D306" s="133"/>
      <c r="E306" s="101"/>
      <c r="F306" s="133"/>
      <c r="G306" s="101"/>
      <c r="H306" s="133"/>
    </row>
    <row r="307" customFormat="false" ht="12.75" hidden="false" customHeight="false" outlineLevel="0" collapsed="false">
      <c r="B307" s="132"/>
      <c r="C307" s="134"/>
      <c r="D307" s="133"/>
      <c r="E307" s="135"/>
      <c r="F307" s="133"/>
      <c r="G307" s="135"/>
      <c r="H307" s="133"/>
    </row>
    <row r="308" customFormat="false" ht="12.75" hidden="false" customHeight="false" outlineLevel="0" collapsed="false">
      <c r="B308" s="136" t="s">
        <v>414</v>
      </c>
      <c r="C308" s="136"/>
      <c r="D308" s="136" t="s">
        <v>415</v>
      </c>
      <c r="E308" s="136"/>
      <c r="F308" s="136" t="s">
        <v>416</v>
      </c>
      <c r="G308" s="136"/>
      <c r="H308" s="136"/>
    </row>
    <row r="310" customFormat="false" ht="12.75" hidden="false" customHeight="false" outlineLevel="0" collapsed="false">
      <c r="B310" s="50" t="s">
        <v>417</v>
      </c>
      <c r="C310" s="49" t="str">
        <f aca="false">IF(ISNONTEXT('Organizacija natjecanja'!H22)=TRUE(),"",'Organizacija natjecanja'!H22)</f>
        <v>Vladimir Habeković</v>
      </c>
      <c r="F310" s="49" t="s">
        <v>418</v>
      </c>
    </row>
    <row r="311" customFormat="false" ht="12.75" hidden="false" customHeight="false" outlineLevel="0" collapsed="false">
      <c r="B311" s="50"/>
    </row>
    <row r="312" customFormat="false" ht="12.75" hidden="false" customHeight="false" outlineLevel="0" collapsed="false">
      <c r="B312" s="50"/>
    </row>
    <row r="313" customFormat="false" ht="12.75" hidden="false" customHeight="false" outlineLevel="0" collapsed="false">
      <c r="B313" s="50"/>
    </row>
    <row r="314" customFormat="false" ht="12.75" hidden="false" customHeight="false" outlineLevel="0" collapsed="false">
      <c r="B314" s="50"/>
    </row>
    <row r="315" customFormat="false" ht="12.75" hidden="false" customHeight="false" outlineLevel="0" collapsed="false">
      <c r="B315" s="50"/>
    </row>
    <row r="316" customFormat="false" ht="12.75" hidden="false" customHeight="false" outlineLevel="0" collapsed="false">
      <c r="B316" s="50"/>
    </row>
    <row r="318" customFormat="false" ht="15" hidden="false" customHeight="false" outlineLevel="0" collapsed="false">
      <c r="B318" s="104"/>
      <c r="C318" s="104" t="s">
        <v>400</v>
      </c>
    </row>
    <row r="319" customFormat="false" ht="12.75" hidden="false" customHeight="false" outlineLevel="0" collapsed="false">
      <c r="G319" s="105" t="str">
        <f aca="false">IF(ISNONTEXT('Organizacija natjecanja'!H5)=TRUE(),"",'Organizacija natjecanja'!H5)</f>
        <v>Banova Jaruga, 11. travnja 2018.g.</v>
      </c>
    </row>
    <row r="320" customFormat="false" ht="12.75" hidden="false" customHeight="false" outlineLevel="0" collapsed="false">
      <c r="G320" s="106" t="s">
        <v>401</v>
      </c>
    </row>
    <row r="322" customFormat="false" ht="18" hidden="false" customHeight="false" outlineLevel="0" collapsed="false">
      <c r="D322" s="107"/>
      <c r="E322" s="107" t="s">
        <v>402</v>
      </c>
      <c r="F322" s="107"/>
      <c r="G322" s="107"/>
      <c r="H322" s="107"/>
    </row>
    <row r="324" customFormat="false" ht="15" hidden="false" customHeight="false" outlineLevel="0" collapsed="false">
      <c r="E324" s="108" t="str">
        <f aca="false">IF(ISNONTEXT('Organizacija natjecanja'!H2)=TRUE(),"",'Organizacija natjecanja'!H2)</f>
        <v>LIGA MLADEŽI - 4.KOLO</v>
      </c>
      <c r="H324" s="109"/>
    </row>
    <row r="325" customFormat="false" ht="12.75" hidden="false" customHeight="false" outlineLevel="0" collapsed="false">
      <c r="D325" s="50"/>
      <c r="E325" s="106" t="s">
        <v>403</v>
      </c>
      <c r="F325" s="50"/>
      <c r="G325" s="50"/>
      <c r="H325" s="50"/>
    </row>
    <row r="326" customFormat="false" ht="12.75" hidden="false" customHeight="false" outlineLevel="0" collapsed="false">
      <c r="D326" s="110"/>
    </row>
    <row r="327" customFormat="false" ht="15" hidden="false" customHeight="false" outlineLevel="0" collapsed="false">
      <c r="B327" s="49" t="s">
        <v>419</v>
      </c>
      <c r="E327" s="108" t="str">
        <f aca="false">IF(ISNONTEXT('Upis rezultata '!F13)=TRUE(),"",'Upis rezultata '!F13)</f>
        <v>Klen Nova Gradiška</v>
      </c>
    </row>
    <row r="328" customFormat="false" ht="12.75" hidden="false" customHeight="false" outlineLevel="0" collapsed="false">
      <c r="E328" s="105"/>
    </row>
    <row r="329" customFormat="false" ht="12.75" hidden="false" customHeight="false" outlineLevel="0" collapsed="false">
      <c r="B329" s="49" t="s">
        <v>405</v>
      </c>
      <c r="E329" s="105" t="str">
        <f aca="false">IF(ISNONTEXT('Organizacija natjecanja'!H9)=TRUE(),"",'Organizacija natjecanja'!H9)</f>
        <v>MLADEŽ U -25</v>
      </c>
    </row>
    <row r="331" customFormat="false" ht="12.75" hidden="false" customHeight="false" outlineLevel="0" collapsed="false">
      <c r="A331" s="111"/>
      <c r="B331" s="112" t="s">
        <v>420</v>
      </c>
      <c r="C331" s="112"/>
      <c r="D331" s="113" t="s">
        <v>407</v>
      </c>
      <c r="E331" s="112"/>
      <c r="F331" s="112" t="s">
        <v>408</v>
      </c>
      <c r="G331" s="113" t="s">
        <v>409</v>
      </c>
      <c r="H331" s="112" t="s">
        <v>410</v>
      </c>
      <c r="I331" s="111"/>
    </row>
    <row r="332" customFormat="false" ht="12.75" hidden="false" customHeight="false" outlineLevel="0" collapsed="false">
      <c r="B332" s="114"/>
      <c r="C332" s="115"/>
      <c r="D332" s="115"/>
      <c r="E332" s="116"/>
      <c r="F332" s="116"/>
      <c r="G332" s="116"/>
      <c r="H332" s="117"/>
    </row>
    <row r="333" s="118" customFormat="true" ht="15.75" hidden="false" customHeight="false" outlineLevel="0" collapsed="false">
      <c r="B333" s="119" t="n">
        <v>12</v>
      </c>
      <c r="C333" s="120"/>
      <c r="D333" s="121" t="str">
        <f aca="false">IF(ISNONTEXT('Upis rezultata '!E13)=TRUE(),"",'Upis rezultata '!E13)</f>
        <v>Vrbanek Zdravko</v>
      </c>
      <c r="E333" s="122"/>
      <c r="F333" s="123" t="n">
        <f aca="false">IF(ISNUMBER('Prijava i izvlačenje brojeva'!B13)=FALSE(),"",'Prijava i izvlačenje brojeva'!B13)</f>
        <v>3</v>
      </c>
      <c r="G333" s="124"/>
      <c r="H333" s="124" t="n">
        <f aca="false">IF(ISNUMBER('Upis rezultata '!D13)=FALSE(),"",'Upis rezultata '!D13)</f>
        <v>12</v>
      </c>
    </row>
    <row r="334" customFormat="false" ht="12.75" hidden="false" customHeight="false" outlineLevel="0" collapsed="false">
      <c r="B334" s="125"/>
      <c r="C334" s="126"/>
      <c r="D334" s="126"/>
      <c r="E334" s="127"/>
      <c r="F334" s="127"/>
      <c r="G334" s="127"/>
      <c r="H334" s="127"/>
    </row>
    <row r="336" customFormat="false" ht="12.75" hidden="false" customHeight="false" outlineLevel="0" collapsed="false">
      <c r="A336" s="111"/>
      <c r="B336" s="128"/>
      <c r="C336" s="129" t="s">
        <v>411</v>
      </c>
      <c r="D336" s="130"/>
      <c r="E336" s="131" t="s">
        <v>412</v>
      </c>
      <c r="F336" s="130"/>
      <c r="G336" s="131" t="s">
        <v>413</v>
      </c>
      <c r="H336" s="130"/>
      <c r="I336" s="111"/>
    </row>
    <row r="337" customFormat="false" ht="12.75" hidden="false" customHeight="false" outlineLevel="0" collapsed="false">
      <c r="B337" s="132"/>
      <c r="C337" s="101"/>
      <c r="D337" s="133"/>
      <c r="E337" s="101"/>
      <c r="F337" s="133"/>
      <c r="G337" s="101"/>
      <c r="H337" s="133"/>
    </row>
    <row r="338" customFormat="false" ht="12.75" hidden="false" customHeight="false" outlineLevel="0" collapsed="false">
      <c r="B338" s="132"/>
      <c r="C338" s="134"/>
      <c r="D338" s="133"/>
      <c r="E338" s="135"/>
      <c r="F338" s="133"/>
      <c r="G338" s="135"/>
      <c r="H338" s="133"/>
    </row>
    <row r="339" customFormat="false" ht="12.75" hidden="false" customHeight="false" outlineLevel="0" collapsed="false">
      <c r="B339" s="136" t="s">
        <v>414</v>
      </c>
      <c r="C339" s="136"/>
      <c r="D339" s="136" t="s">
        <v>415</v>
      </c>
      <c r="E339" s="136"/>
      <c r="F339" s="136" t="s">
        <v>416</v>
      </c>
      <c r="G339" s="136"/>
      <c r="H339" s="136"/>
    </row>
    <row r="341" customFormat="false" ht="12.75" hidden="false" customHeight="false" outlineLevel="0" collapsed="false">
      <c r="B341" s="50" t="s">
        <v>417</v>
      </c>
      <c r="C341" s="49" t="str">
        <f aca="false">IF(ISNONTEXT('Organizacija natjecanja'!H22)=TRUE(),"",'Organizacija natjecanja'!H22)</f>
        <v>Vladimir Habeković</v>
      </c>
      <c r="F341" s="49" t="s">
        <v>418</v>
      </c>
    </row>
    <row r="342" customFormat="false" ht="12.75" hidden="false" customHeight="false" outlineLevel="0" collapsed="false">
      <c r="B342" s="50"/>
    </row>
    <row r="343" customFormat="false" ht="12.75" hidden="false" customHeight="false" outlineLevel="0" collapsed="false">
      <c r="B343" s="50"/>
    </row>
    <row r="344" customFormat="false" ht="15" hidden="false" customHeight="false" outlineLevel="0" collapsed="false">
      <c r="B344" s="104"/>
      <c r="C344" s="104" t="s">
        <v>400</v>
      </c>
    </row>
    <row r="345" customFormat="false" ht="12.75" hidden="false" customHeight="false" outlineLevel="0" collapsed="false">
      <c r="G345" s="105" t="str">
        <f aca="false">IF(ISNONTEXT('Organizacija natjecanja'!H5)=TRUE(),"",'Organizacija natjecanja'!H5)</f>
        <v>Banova Jaruga, 11. travnja 2018.g.</v>
      </c>
    </row>
    <row r="346" customFormat="false" ht="12.75" hidden="false" customHeight="false" outlineLevel="0" collapsed="false">
      <c r="G346" s="106" t="s">
        <v>401</v>
      </c>
    </row>
    <row r="348" customFormat="false" ht="18" hidden="false" customHeight="false" outlineLevel="0" collapsed="false">
      <c r="D348" s="107"/>
      <c r="E348" s="107" t="s">
        <v>402</v>
      </c>
      <c r="F348" s="107"/>
      <c r="G348" s="107"/>
      <c r="H348" s="107"/>
    </row>
    <row r="350" customFormat="false" ht="15" hidden="false" customHeight="false" outlineLevel="0" collapsed="false">
      <c r="E350" s="108" t="str">
        <f aca="false">IF(ISNONTEXT('Organizacija natjecanja'!H2)=TRUE(),"",'Organizacija natjecanja'!H2)</f>
        <v>LIGA MLADEŽI - 4.KOLO</v>
      </c>
      <c r="H350" s="109"/>
    </row>
    <row r="351" customFormat="false" ht="12.75" hidden="false" customHeight="false" outlineLevel="0" collapsed="false">
      <c r="D351" s="50"/>
      <c r="E351" s="106" t="s">
        <v>403</v>
      </c>
      <c r="F351" s="50"/>
      <c r="G351" s="50"/>
      <c r="H351" s="50"/>
    </row>
    <row r="352" customFormat="false" ht="12.75" hidden="false" customHeight="false" outlineLevel="0" collapsed="false">
      <c r="D352" s="110"/>
    </row>
    <row r="353" customFormat="false" ht="15" hidden="false" customHeight="false" outlineLevel="0" collapsed="false">
      <c r="B353" s="49" t="s">
        <v>404</v>
      </c>
      <c r="E353" s="108" t="str">
        <f aca="false">IF(ISNONTEXT('Upis rezultata '!F14)=TRUE(),"",'Upis rezultata '!F14)</f>
        <v>Štuka Torčec</v>
      </c>
    </row>
    <row r="354" customFormat="false" ht="12.75" hidden="false" customHeight="false" outlineLevel="0" collapsed="false">
      <c r="E354" s="105"/>
    </row>
    <row r="355" customFormat="false" ht="12.75" hidden="false" customHeight="false" outlineLevel="0" collapsed="false">
      <c r="B355" s="49" t="s">
        <v>405</v>
      </c>
      <c r="E355" s="105" t="str">
        <f aca="false">IF(ISNONTEXT('Organizacija natjecanja'!H9)=TRUE(),"",'Organizacija natjecanja'!H9)</f>
        <v>MLADEŽ U -25</v>
      </c>
    </row>
    <row r="357" customFormat="false" ht="12.75" hidden="false" customHeight="false" outlineLevel="0" collapsed="false">
      <c r="A357" s="111"/>
      <c r="B357" s="112" t="s">
        <v>406</v>
      </c>
      <c r="C357" s="112"/>
      <c r="D357" s="113" t="s">
        <v>407</v>
      </c>
      <c r="E357" s="112"/>
      <c r="F357" s="112" t="s">
        <v>408</v>
      </c>
      <c r="G357" s="113" t="s">
        <v>409</v>
      </c>
      <c r="H357" s="112" t="s">
        <v>410</v>
      </c>
      <c r="I357" s="111"/>
    </row>
    <row r="358" customFormat="false" ht="12.75" hidden="false" customHeight="false" outlineLevel="0" collapsed="false">
      <c r="B358" s="114"/>
      <c r="C358" s="115"/>
      <c r="D358" s="115"/>
      <c r="E358" s="116"/>
      <c r="F358" s="116"/>
      <c r="G358" s="116"/>
      <c r="H358" s="117"/>
    </row>
    <row r="359" s="118" customFormat="true" ht="15.75" hidden="false" customHeight="false" outlineLevel="0" collapsed="false">
      <c r="B359" s="119" t="n">
        <v>13</v>
      </c>
      <c r="C359" s="120"/>
      <c r="D359" s="121" t="str">
        <f aca="false">IF(ISNONTEXT('Upis rezultata '!E14)=TRUE(),"",'Upis rezultata '!E14)</f>
        <v>Agbaba Darko</v>
      </c>
      <c r="E359" s="122"/>
      <c r="F359" s="123" t="n">
        <f aca="false">IF(ISNUMBER('Prijava i izvlačenje brojeva'!B14)=FALSE(),"",'Prijava i izvlačenje brojeva'!B14)</f>
        <v>4</v>
      </c>
      <c r="G359" s="124"/>
      <c r="H359" s="124" t="n">
        <f aca="false">IF(ISNUMBER('Upis rezultata '!D14)=FALSE(),"",'Upis rezultata '!D14)</f>
        <v>13</v>
      </c>
    </row>
    <row r="360" customFormat="false" ht="12.75" hidden="false" customHeight="false" outlineLevel="0" collapsed="false">
      <c r="B360" s="125"/>
      <c r="C360" s="126"/>
      <c r="D360" s="126"/>
      <c r="E360" s="127"/>
      <c r="F360" s="127"/>
      <c r="G360" s="127"/>
      <c r="H360" s="127"/>
    </row>
    <row r="362" customFormat="false" ht="12.75" hidden="false" customHeight="false" outlineLevel="0" collapsed="false">
      <c r="A362" s="111"/>
      <c r="B362" s="128"/>
      <c r="C362" s="129" t="s">
        <v>411</v>
      </c>
      <c r="D362" s="130"/>
      <c r="E362" s="131" t="s">
        <v>412</v>
      </c>
      <c r="F362" s="130"/>
      <c r="G362" s="131" t="s">
        <v>413</v>
      </c>
      <c r="H362" s="130"/>
      <c r="I362" s="111"/>
    </row>
    <row r="363" customFormat="false" ht="12.75" hidden="false" customHeight="false" outlineLevel="0" collapsed="false">
      <c r="B363" s="132"/>
      <c r="C363" s="101"/>
      <c r="D363" s="133"/>
      <c r="E363" s="101"/>
      <c r="F363" s="133"/>
      <c r="G363" s="101"/>
      <c r="H363" s="133"/>
    </row>
    <row r="364" customFormat="false" ht="12.75" hidden="false" customHeight="false" outlineLevel="0" collapsed="false">
      <c r="B364" s="132"/>
      <c r="C364" s="134"/>
      <c r="D364" s="133"/>
      <c r="E364" s="135"/>
      <c r="F364" s="133"/>
      <c r="G364" s="135"/>
      <c r="H364" s="133"/>
    </row>
    <row r="365" customFormat="false" ht="12.75" hidden="false" customHeight="false" outlineLevel="0" collapsed="false">
      <c r="B365" s="136" t="s">
        <v>414</v>
      </c>
      <c r="C365" s="136"/>
      <c r="D365" s="136" t="s">
        <v>415</v>
      </c>
      <c r="E365" s="136"/>
      <c r="F365" s="136" t="s">
        <v>416</v>
      </c>
      <c r="G365" s="136"/>
      <c r="H365" s="136"/>
    </row>
    <row r="367" customFormat="false" ht="12.75" hidden="false" customHeight="false" outlineLevel="0" collapsed="false">
      <c r="B367" s="50" t="s">
        <v>417</v>
      </c>
      <c r="C367" s="49" t="str">
        <f aca="false">IF(ISNONTEXT('Organizacija natjecanja'!H22)=TRUE(),"",'Organizacija natjecanja'!H22)</f>
        <v>Vladimir Habeković</v>
      </c>
      <c r="F367" s="49" t="s">
        <v>418</v>
      </c>
    </row>
    <row r="368" customFormat="false" ht="12.75" hidden="false" customHeight="false" outlineLevel="0" collapsed="false">
      <c r="B368" s="50"/>
    </row>
    <row r="369" customFormat="false" ht="12.75" hidden="false" customHeight="false" outlineLevel="0" collapsed="false">
      <c r="B369" s="50"/>
    </row>
    <row r="370" customFormat="false" ht="12.75" hidden="false" customHeight="false" outlineLevel="0" collapsed="false">
      <c r="B370" s="50"/>
    </row>
    <row r="371" customFormat="false" ht="12.75" hidden="false" customHeight="false" outlineLevel="0" collapsed="false">
      <c r="B371" s="50"/>
    </row>
    <row r="372" customFormat="false" ht="12.75" hidden="false" customHeight="false" outlineLevel="0" collapsed="false">
      <c r="B372" s="50"/>
    </row>
    <row r="373" customFormat="false" ht="12.75" hidden="false" customHeight="false" outlineLevel="0" collapsed="false">
      <c r="B373" s="50"/>
    </row>
    <row r="375" customFormat="false" ht="15" hidden="false" customHeight="false" outlineLevel="0" collapsed="false">
      <c r="B375" s="104"/>
      <c r="C375" s="104" t="s">
        <v>400</v>
      </c>
    </row>
    <row r="376" customFormat="false" ht="12.75" hidden="false" customHeight="false" outlineLevel="0" collapsed="false">
      <c r="G376" s="105" t="str">
        <f aca="false">IF(ISNONTEXT('Organizacija natjecanja'!H5)=TRUE(),"",'Organizacija natjecanja'!H5)</f>
        <v>Banova Jaruga, 11. travnja 2018.g.</v>
      </c>
    </row>
    <row r="377" customFormat="false" ht="12.75" hidden="false" customHeight="false" outlineLevel="0" collapsed="false">
      <c r="G377" s="106" t="s">
        <v>401</v>
      </c>
    </row>
    <row r="379" customFormat="false" ht="18" hidden="false" customHeight="false" outlineLevel="0" collapsed="false">
      <c r="D379" s="107"/>
      <c r="E379" s="107" t="s">
        <v>402</v>
      </c>
      <c r="F379" s="107"/>
      <c r="G379" s="107"/>
      <c r="H379" s="107"/>
    </row>
    <row r="381" customFormat="false" ht="15" hidden="false" customHeight="false" outlineLevel="0" collapsed="false">
      <c r="E381" s="108" t="str">
        <f aca="false">IF(ISNONTEXT('Organizacija natjecanja'!H2)=TRUE(),"",'Organizacija natjecanja'!H2)</f>
        <v>LIGA MLADEŽI - 4.KOLO</v>
      </c>
      <c r="H381" s="109"/>
    </row>
    <row r="382" customFormat="false" ht="12.75" hidden="false" customHeight="false" outlineLevel="0" collapsed="false">
      <c r="D382" s="50"/>
      <c r="E382" s="106" t="s">
        <v>403</v>
      </c>
      <c r="F382" s="50"/>
      <c r="G382" s="50"/>
      <c r="H382" s="50"/>
    </row>
    <row r="383" customFormat="false" ht="12.75" hidden="false" customHeight="false" outlineLevel="0" collapsed="false">
      <c r="D383" s="110"/>
    </row>
    <row r="384" customFormat="false" ht="15" hidden="false" customHeight="false" outlineLevel="0" collapsed="false">
      <c r="B384" s="49" t="s">
        <v>419</v>
      </c>
      <c r="E384" s="108" t="str">
        <f aca="false">IF(ISNONTEXT('Upis rezultata '!F15)=TRUE(),"",'Upis rezultata '!F15)</f>
        <v>Korana Karlovac</v>
      </c>
    </row>
    <row r="385" customFormat="false" ht="12.75" hidden="false" customHeight="false" outlineLevel="0" collapsed="false">
      <c r="E385" s="105"/>
    </row>
    <row r="386" customFormat="false" ht="12.75" hidden="false" customHeight="false" outlineLevel="0" collapsed="false">
      <c r="B386" s="49" t="s">
        <v>405</v>
      </c>
      <c r="E386" s="105" t="str">
        <f aca="false">IF(ISNONTEXT('Organizacija natjecanja'!H9)=TRUE(),"",'Organizacija natjecanja'!H9)</f>
        <v>MLADEŽ U -25</v>
      </c>
    </row>
    <row r="388" customFormat="false" ht="12.75" hidden="false" customHeight="false" outlineLevel="0" collapsed="false">
      <c r="A388" s="111"/>
      <c r="B388" s="112" t="s">
        <v>420</v>
      </c>
      <c r="C388" s="112"/>
      <c r="D388" s="113" t="s">
        <v>407</v>
      </c>
      <c r="E388" s="112"/>
      <c r="F388" s="112" t="s">
        <v>408</v>
      </c>
      <c r="G388" s="113" t="s">
        <v>409</v>
      </c>
      <c r="H388" s="112" t="s">
        <v>410</v>
      </c>
      <c r="I388" s="111"/>
    </row>
    <row r="389" customFormat="false" ht="12.75" hidden="false" customHeight="false" outlineLevel="0" collapsed="false">
      <c r="B389" s="114"/>
      <c r="C389" s="115"/>
      <c r="D389" s="115"/>
      <c r="E389" s="116"/>
      <c r="F389" s="116"/>
      <c r="G389" s="116"/>
      <c r="H389" s="117"/>
    </row>
    <row r="390" s="118" customFormat="true" ht="15.75" hidden="false" customHeight="false" outlineLevel="0" collapsed="false">
      <c r="B390" s="119" t="n">
        <v>14</v>
      </c>
      <c r="C390" s="120"/>
      <c r="D390" s="121" t="str">
        <f aca="false">IF(ISNONTEXT('Upis rezultata '!E15)=TRUE(),"",'Upis rezultata '!E15)</f>
        <v>Hac Stevo</v>
      </c>
      <c r="E390" s="122"/>
      <c r="F390" s="123" t="n">
        <f aca="false">IF(ISNUMBER('Prijava i izvlačenje brojeva'!B15)=FALSE(),"",'Prijava i izvlačenje brojeva'!B15)</f>
        <v>5</v>
      </c>
      <c r="G390" s="124"/>
      <c r="H390" s="124" t="n">
        <f aca="false">IF(ISNUMBER('Upis rezultata '!D15)=FALSE(),"",'Upis rezultata '!D15)</f>
        <v>14</v>
      </c>
    </row>
    <row r="391" customFormat="false" ht="12.75" hidden="false" customHeight="false" outlineLevel="0" collapsed="false">
      <c r="B391" s="125"/>
      <c r="C391" s="126"/>
      <c r="D391" s="126"/>
      <c r="E391" s="127"/>
      <c r="F391" s="127"/>
      <c r="G391" s="127"/>
      <c r="H391" s="127"/>
    </row>
    <row r="393" customFormat="false" ht="12.75" hidden="false" customHeight="false" outlineLevel="0" collapsed="false">
      <c r="A393" s="111"/>
      <c r="B393" s="128"/>
      <c r="C393" s="129" t="s">
        <v>411</v>
      </c>
      <c r="D393" s="130"/>
      <c r="E393" s="131" t="s">
        <v>412</v>
      </c>
      <c r="F393" s="130"/>
      <c r="G393" s="131" t="s">
        <v>413</v>
      </c>
      <c r="H393" s="130"/>
      <c r="I393" s="111"/>
    </row>
    <row r="394" customFormat="false" ht="12.75" hidden="false" customHeight="false" outlineLevel="0" collapsed="false">
      <c r="B394" s="132"/>
      <c r="C394" s="101"/>
      <c r="D394" s="133"/>
      <c r="E394" s="101"/>
      <c r="F394" s="133"/>
      <c r="G394" s="101"/>
      <c r="H394" s="133"/>
    </row>
    <row r="395" customFormat="false" ht="12.75" hidden="false" customHeight="false" outlineLevel="0" collapsed="false">
      <c r="B395" s="132"/>
      <c r="C395" s="134"/>
      <c r="D395" s="133"/>
      <c r="E395" s="135"/>
      <c r="F395" s="133"/>
      <c r="G395" s="135"/>
      <c r="H395" s="133"/>
    </row>
    <row r="396" customFormat="false" ht="12.75" hidden="false" customHeight="false" outlineLevel="0" collapsed="false">
      <c r="B396" s="136" t="s">
        <v>414</v>
      </c>
      <c r="C396" s="136"/>
      <c r="D396" s="136" t="s">
        <v>415</v>
      </c>
      <c r="E396" s="136"/>
      <c r="F396" s="136" t="s">
        <v>416</v>
      </c>
      <c r="G396" s="136"/>
      <c r="H396" s="136"/>
    </row>
    <row r="398" customFormat="false" ht="12.75" hidden="false" customHeight="false" outlineLevel="0" collapsed="false">
      <c r="B398" s="50" t="s">
        <v>417</v>
      </c>
      <c r="C398" s="49" t="str">
        <f aca="false">IF(ISNONTEXT('Organizacija natjecanja'!H22)=TRUE(),"",'Organizacija natjecanja'!H22)</f>
        <v>Vladimir Habeković</v>
      </c>
      <c r="F398" s="49" t="s">
        <v>418</v>
      </c>
    </row>
    <row r="399" customFormat="false" ht="12.75" hidden="false" customHeight="false" outlineLevel="0" collapsed="false">
      <c r="B399" s="50"/>
    </row>
    <row r="400" customFormat="false" ht="12.75" hidden="false" customHeight="false" outlineLevel="0" collapsed="false">
      <c r="B400" s="50"/>
    </row>
    <row r="401" customFormat="false" ht="15" hidden="false" customHeight="false" outlineLevel="0" collapsed="false">
      <c r="B401" s="104"/>
      <c r="C401" s="104" t="s">
        <v>400</v>
      </c>
    </row>
    <row r="402" customFormat="false" ht="12.75" hidden="false" customHeight="false" outlineLevel="0" collapsed="false">
      <c r="G402" s="105" t="str">
        <f aca="false">IF(ISNONTEXT('Organizacija natjecanja'!H5)=TRUE(),"",'Organizacija natjecanja'!H5)</f>
        <v>Banova Jaruga, 11. travnja 2018.g.</v>
      </c>
    </row>
    <row r="403" customFormat="false" ht="12.75" hidden="false" customHeight="false" outlineLevel="0" collapsed="false">
      <c r="G403" s="106" t="s">
        <v>401</v>
      </c>
    </row>
    <row r="405" customFormat="false" ht="18" hidden="false" customHeight="false" outlineLevel="0" collapsed="false">
      <c r="D405" s="107"/>
      <c r="E405" s="107" t="s">
        <v>402</v>
      </c>
      <c r="F405" s="107"/>
      <c r="G405" s="107"/>
      <c r="H405" s="107"/>
    </row>
    <row r="407" customFormat="false" ht="15" hidden="false" customHeight="false" outlineLevel="0" collapsed="false">
      <c r="E407" s="108" t="str">
        <f aca="false">IF(ISNONTEXT('Organizacija natjecanja'!H2)=TRUE(),"",'Organizacija natjecanja'!H2)</f>
        <v>LIGA MLADEŽI - 4.KOLO</v>
      </c>
      <c r="H407" s="109"/>
    </row>
    <row r="408" customFormat="false" ht="12.75" hidden="false" customHeight="false" outlineLevel="0" collapsed="false">
      <c r="D408" s="50"/>
      <c r="E408" s="106" t="s">
        <v>403</v>
      </c>
      <c r="F408" s="50"/>
      <c r="G408" s="50"/>
      <c r="H408" s="50"/>
    </row>
    <row r="409" customFormat="false" ht="12.75" hidden="false" customHeight="false" outlineLevel="0" collapsed="false">
      <c r="D409" s="110"/>
    </row>
    <row r="410" customFormat="false" ht="15" hidden="false" customHeight="false" outlineLevel="0" collapsed="false">
      <c r="B410" s="49" t="s">
        <v>404</v>
      </c>
      <c r="E410" s="108" t="str">
        <f aca="false">IF(ISNONTEXT('Upis rezultata '!F16)=TRUE(),"",'Upis rezultata '!F16)</f>
        <v>Štuka Petrinja</v>
      </c>
    </row>
    <row r="411" customFormat="false" ht="12.75" hidden="false" customHeight="false" outlineLevel="0" collapsed="false">
      <c r="E411" s="105"/>
    </row>
    <row r="412" customFormat="false" ht="12.75" hidden="false" customHeight="false" outlineLevel="0" collapsed="false">
      <c r="B412" s="49" t="s">
        <v>405</v>
      </c>
      <c r="E412" s="105" t="str">
        <f aca="false">IF(ISNONTEXT('Organizacija natjecanja'!H9)=TRUE(),"",'Organizacija natjecanja'!H9)</f>
        <v>MLADEŽ U -25</v>
      </c>
    </row>
    <row r="414" customFormat="false" ht="12.75" hidden="false" customHeight="false" outlineLevel="0" collapsed="false">
      <c r="A414" s="111"/>
      <c r="B414" s="112" t="s">
        <v>406</v>
      </c>
      <c r="C414" s="112"/>
      <c r="D414" s="113" t="s">
        <v>407</v>
      </c>
      <c r="E414" s="112"/>
      <c r="F414" s="112" t="s">
        <v>408</v>
      </c>
      <c r="G414" s="113" t="s">
        <v>409</v>
      </c>
      <c r="H414" s="112" t="s">
        <v>410</v>
      </c>
      <c r="I414" s="111"/>
    </row>
    <row r="415" customFormat="false" ht="12.75" hidden="false" customHeight="false" outlineLevel="0" collapsed="false">
      <c r="B415" s="114"/>
      <c r="C415" s="115"/>
      <c r="D415" s="115"/>
      <c r="E415" s="116"/>
      <c r="F415" s="116"/>
      <c r="G415" s="116"/>
      <c r="H415" s="117"/>
    </row>
    <row r="416" s="118" customFormat="true" ht="15.75" hidden="false" customHeight="false" outlineLevel="0" collapsed="false">
      <c r="B416" s="119" t="n">
        <v>15</v>
      </c>
      <c r="C416" s="120"/>
      <c r="D416" s="121" t="str">
        <f aca="false">IF(ISNONTEXT('Upis rezultata '!E16)=TRUE(),"",'Upis rezultata '!E16)</f>
        <v>Alibaba Ivica</v>
      </c>
      <c r="E416" s="122"/>
      <c r="F416" s="123" t="n">
        <f aca="false">IF(ISNUMBER('Prijava i izvlačenje brojeva'!B16)=FALSE(),"",'Prijava i izvlačenje brojeva'!B16)</f>
        <v>6</v>
      </c>
      <c r="G416" s="124"/>
      <c r="H416" s="124" t="n">
        <f aca="false">IF(ISNUMBER('Upis rezultata '!D16)=FALSE(),"",'Upis rezultata '!D16)</f>
        <v>15</v>
      </c>
    </row>
    <row r="417" customFormat="false" ht="12.75" hidden="false" customHeight="false" outlineLevel="0" collapsed="false">
      <c r="B417" s="125"/>
      <c r="C417" s="126"/>
      <c r="D417" s="126"/>
      <c r="E417" s="127"/>
      <c r="F417" s="127"/>
      <c r="G417" s="127"/>
      <c r="H417" s="127"/>
    </row>
    <row r="419" customFormat="false" ht="12.75" hidden="false" customHeight="false" outlineLevel="0" collapsed="false">
      <c r="A419" s="111"/>
      <c r="B419" s="128"/>
      <c r="C419" s="129" t="s">
        <v>411</v>
      </c>
      <c r="D419" s="130"/>
      <c r="E419" s="131" t="s">
        <v>412</v>
      </c>
      <c r="F419" s="130"/>
      <c r="G419" s="131" t="s">
        <v>413</v>
      </c>
      <c r="H419" s="130"/>
      <c r="I419" s="111"/>
    </row>
    <row r="420" customFormat="false" ht="12.75" hidden="false" customHeight="false" outlineLevel="0" collapsed="false">
      <c r="B420" s="132"/>
      <c r="C420" s="101"/>
      <c r="D420" s="133"/>
      <c r="E420" s="101"/>
      <c r="F420" s="133"/>
      <c r="G420" s="101"/>
      <c r="H420" s="133"/>
    </row>
    <row r="421" customFormat="false" ht="12.75" hidden="false" customHeight="false" outlineLevel="0" collapsed="false">
      <c r="B421" s="132"/>
      <c r="C421" s="134"/>
      <c r="D421" s="133"/>
      <c r="E421" s="135"/>
      <c r="F421" s="133"/>
      <c r="G421" s="135"/>
      <c r="H421" s="133"/>
    </row>
    <row r="422" customFormat="false" ht="12.75" hidden="false" customHeight="false" outlineLevel="0" collapsed="false">
      <c r="B422" s="136" t="s">
        <v>414</v>
      </c>
      <c r="C422" s="136"/>
      <c r="D422" s="136" t="s">
        <v>415</v>
      </c>
      <c r="E422" s="136"/>
      <c r="F422" s="136" t="s">
        <v>416</v>
      </c>
      <c r="G422" s="136"/>
      <c r="H422" s="136"/>
    </row>
    <row r="424" customFormat="false" ht="12.75" hidden="false" customHeight="false" outlineLevel="0" collapsed="false">
      <c r="B424" s="50" t="s">
        <v>417</v>
      </c>
      <c r="C424" s="49" t="str">
        <f aca="false">IF(ISNONTEXT('Organizacija natjecanja'!H22)=TRUE(),"",'Organizacija natjecanja'!H22)</f>
        <v>Vladimir Habeković</v>
      </c>
      <c r="F424" s="49" t="s">
        <v>418</v>
      </c>
    </row>
    <row r="425" customFormat="false" ht="12.75" hidden="false" customHeight="false" outlineLevel="0" collapsed="false">
      <c r="B425" s="50"/>
    </row>
    <row r="426" customFormat="false" ht="12.75" hidden="false" customHeight="false" outlineLevel="0" collapsed="false">
      <c r="B426" s="50"/>
    </row>
    <row r="427" customFormat="false" ht="12.75" hidden="false" customHeight="false" outlineLevel="0" collapsed="false">
      <c r="B427" s="50"/>
    </row>
    <row r="428" customFormat="false" ht="12.75" hidden="false" customHeight="false" outlineLevel="0" collapsed="false">
      <c r="B428" s="50"/>
    </row>
    <row r="429" customFormat="false" ht="12.75" hidden="false" customHeight="false" outlineLevel="0" collapsed="false">
      <c r="B429" s="50"/>
    </row>
    <row r="430" customFormat="false" ht="12.75" hidden="false" customHeight="false" outlineLevel="0" collapsed="false">
      <c r="B430" s="50"/>
    </row>
    <row r="432" customFormat="false" ht="15" hidden="false" customHeight="false" outlineLevel="0" collapsed="false">
      <c r="B432" s="104"/>
      <c r="C432" s="104" t="s">
        <v>400</v>
      </c>
    </row>
    <row r="433" customFormat="false" ht="12.75" hidden="false" customHeight="false" outlineLevel="0" collapsed="false">
      <c r="G433" s="105" t="str">
        <f aca="false">IF(ISNONTEXT('Organizacija natjecanja'!H5)=TRUE(),"",'Organizacija natjecanja'!H5)</f>
        <v>Banova Jaruga, 11. travnja 2018.g.</v>
      </c>
    </row>
    <row r="434" customFormat="false" ht="12.75" hidden="false" customHeight="false" outlineLevel="0" collapsed="false">
      <c r="G434" s="106" t="s">
        <v>401</v>
      </c>
    </row>
    <row r="436" customFormat="false" ht="18" hidden="false" customHeight="false" outlineLevel="0" collapsed="false">
      <c r="D436" s="107"/>
      <c r="E436" s="107" t="s">
        <v>402</v>
      </c>
      <c r="F436" s="107"/>
      <c r="G436" s="107"/>
      <c r="H436" s="107"/>
    </row>
    <row r="438" customFormat="false" ht="15" hidden="false" customHeight="false" outlineLevel="0" collapsed="false">
      <c r="E438" s="108" t="str">
        <f aca="false">IF(ISNONTEXT('Organizacija natjecanja'!H2)=TRUE(),"",'Organizacija natjecanja'!H2)</f>
        <v>LIGA MLADEŽI - 4.KOLO</v>
      </c>
      <c r="H438" s="109"/>
    </row>
    <row r="439" customFormat="false" ht="12.75" hidden="false" customHeight="false" outlineLevel="0" collapsed="false">
      <c r="D439" s="50"/>
      <c r="E439" s="106" t="s">
        <v>403</v>
      </c>
      <c r="F439" s="50"/>
      <c r="G439" s="50"/>
      <c r="H439" s="50"/>
    </row>
    <row r="440" customFormat="false" ht="12.75" hidden="false" customHeight="false" outlineLevel="0" collapsed="false">
      <c r="D440" s="110"/>
    </row>
    <row r="441" customFormat="false" ht="15" hidden="false" customHeight="false" outlineLevel="0" collapsed="false">
      <c r="B441" s="49" t="s">
        <v>419</v>
      </c>
      <c r="E441" s="108" t="str">
        <f aca="false">IF(ISNONTEXT('Upis rezultata '!F17)=TRUE(),"",'Upis rezultata '!F17)</f>
        <v>Ođenica Virovitica</v>
      </c>
    </row>
    <row r="442" customFormat="false" ht="12.75" hidden="false" customHeight="false" outlineLevel="0" collapsed="false">
      <c r="E442" s="105"/>
    </row>
    <row r="443" customFormat="false" ht="12.75" hidden="false" customHeight="false" outlineLevel="0" collapsed="false">
      <c r="B443" s="49" t="s">
        <v>405</v>
      </c>
      <c r="E443" s="105" t="str">
        <f aca="false">IF(ISNONTEXT('Organizacija natjecanja'!H9)=TRUE(),"",'Organizacija natjecanja'!H9)</f>
        <v>MLADEŽ U -25</v>
      </c>
    </row>
    <row r="445" customFormat="false" ht="12.75" hidden="false" customHeight="false" outlineLevel="0" collapsed="false">
      <c r="A445" s="111"/>
      <c r="B445" s="112" t="s">
        <v>420</v>
      </c>
      <c r="C445" s="112"/>
      <c r="D445" s="113" t="s">
        <v>407</v>
      </c>
      <c r="E445" s="112"/>
      <c r="F445" s="112" t="s">
        <v>408</v>
      </c>
      <c r="G445" s="113" t="s">
        <v>409</v>
      </c>
      <c r="H445" s="112" t="s">
        <v>410</v>
      </c>
      <c r="I445" s="111"/>
    </row>
    <row r="446" customFormat="false" ht="12.75" hidden="false" customHeight="false" outlineLevel="0" collapsed="false">
      <c r="B446" s="114"/>
      <c r="C446" s="115"/>
      <c r="D446" s="115"/>
      <c r="E446" s="116"/>
      <c r="F446" s="116"/>
      <c r="G446" s="116"/>
      <c r="H446" s="117"/>
    </row>
    <row r="447" s="118" customFormat="true" ht="15.75" hidden="false" customHeight="false" outlineLevel="0" collapsed="false">
      <c r="B447" s="119" t="n">
        <v>16</v>
      </c>
      <c r="C447" s="120"/>
      <c r="D447" s="121" t="str">
        <f aca="false">IF(ISNONTEXT('Upis rezultata '!E17)=TRUE(),"",'Upis rezultata '!E17)</f>
        <v>Trkulja Mato</v>
      </c>
      <c r="E447" s="122"/>
      <c r="F447" s="123" t="n">
        <f aca="false">IF(ISNUMBER('Prijava i izvlačenje brojeva'!B17)=FALSE(),"",'Prijava i izvlačenje brojeva'!B17)</f>
        <v>7</v>
      </c>
      <c r="G447" s="124"/>
      <c r="H447" s="124" t="n">
        <f aca="false">IF(ISNUMBER('Upis rezultata '!D17)=FALSE(),"",'Upis rezultata '!D17)</f>
        <v>16</v>
      </c>
    </row>
    <row r="448" customFormat="false" ht="12.75" hidden="false" customHeight="false" outlineLevel="0" collapsed="false">
      <c r="B448" s="125"/>
      <c r="C448" s="126"/>
      <c r="D448" s="126"/>
      <c r="E448" s="127"/>
      <c r="F448" s="127"/>
      <c r="G448" s="127"/>
      <c r="H448" s="127"/>
    </row>
    <row r="450" customFormat="false" ht="12.75" hidden="false" customHeight="false" outlineLevel="0" collapsed="false">
      <c r="A450" s="111"/>
      <c r="B450" s="128"/>
      <c r="C450" s="129" t="s">
        <v>411</v>
      </c>
      <c r="D450" s="130"/>
      <c r="E450" s="131" t="s">
        <v>412</v>
      </c>
      <c r="F450" s="130"/>
      <c r="G450" s="131" t="s">
        <v>413</v>
      </c>
      <c r="H450" s="130"/>
      <c r="I450" s="111"/>
    </row>
    <row r="451" customFormat="false" ht="12.75" hidden="false" customHeight="false" outlineLevel="0" collapsed="false">
      <c r="B451" s="132"/>
      <c r="C451" s="101"/>
      <c r="D451" s="133"/>
      <c r="E451" s="101"/>
      <c r="F451" s="133"/>
      <c r="G451" s="101"/>
      <c r="H451" s="133"/>
    </row>
    <row r="452" customFormat="false" ht="12.75" hidden="false" customHeight="false" outlineLevel="0" collapsed="false">
      <c r="B452" s="132"/>
      <c r="C452" s="134"/>
      <c r="D452" s="133"/>
      <c r="E452" s="135"/>
      <c r="F452" s="133"/>
      <c r="G452" s="135"/>
      <c r="H452" s="133"/>
    </row>
    <row r="453" customFormat="false" ht="12.75" hidden="false" customHeight="false" outlineLevel="0" collapsed="false">
      <c r="B453" s="136" t="s">
        <v>414</v>
      </c>
      <c r="C453" s="136"/>
      <c r="D453" s="136" t="s">
        <v>415</v>
      </c>
      <c r="E453" s="136"/>
      <c r="F453" s="136" t="s">
        <v>416</v>
      </c>
      <c r="G453" s="136"/>
      <c r="H453" s="136"/>
    </row>
    <row r="455" customFormat="false" ht="12.75" hidden="false" customHeight="false" outlineLevel="0" collapsed="false">
      <c r="B455" s="50" t="s">
        <v>417</v>
      </c>
      <c r="C455" s="49" t="str">
        <f aca="false">IF(ISNONTEXT('Organizacija natjecanja'!H22)=TRUE(),"",'Organizacija natjecanja'!H22)</f>
        <v>Vladimir Habeković</v>
      </c>
      <c r="F455" s="49" t="s">
        <v>418</v>
      </c>
    </row>
    <row r="456" customFormat="false" ht="12.75" hidden="false" customHeight="false" outlineLevel="0" collapsed="false">
      <c r="B456" s="50"/>
    </row>
    <row r="457" customFormat="false" ht="12.75" hidden="false" customHeight="false" outlineLevel="0" collapsed="false">
      <c r="B457" s="50"/>
    </row>
    <row r="458" customFormat="false" ht="15" hidden="false" customHeight="false" outlineLevel="0" collapsed="false">
      <c r="B458" s="104"/>
      <c r="C458" s="104" t="s">
        <v>400</v>
      </c>
    </row>
    <row r="459" customFormat="false" ht="12.75" hidden="false" customHeight="false" outlineLevel="0" collapsed="false">
      <c r="G459" s="105" t="str">
        <f aca="false">IF(ISNONTEXT('Organizacija natjecanja'!H5)=TRUE(),"",'Organizacija natjecanja'!H5)</f>
        <v>Banova Jaruga, 11. travnja 2018.g.</v>
      </c>
    </row>
    <row r="460" customFormat="false" ht="12.75" hidden="false" customHeight="false" outlineLevel="0" collapsed="false">
      <c r="G460" s="106" t="s">
        <v>401</v>
      </c>
    </row>
    <row r="462" customFormat="false" ht="18" hidden="false" customHeight="false" outlineLevel="0" collapsed="false">
      <c r="D462" s="107"/>
      <c r="E462" s="107" t="s">
        <v>402</v>
      </c>
      <c r="F462" s="107"/>
      <c r="G462" s="107"/>
      <c r="H462" s="107"/>
    </row>
    <row r="464" customFormat="false" ht="15" hidden="false" customHeight="false" outlineLevel="0" collapsed="false">
      <c r="E464" s="108" t="str">
        <f aca="false">IF(ISNONTEXT('Organizacija natjecanja'!H2)=TRUE(),"",'Organizacija natjecanja'!H2)</f>
        <v>LIGA MLADEŽI - 4.KOLO</v>
      </c>
      <c r="H464" s="109"/>
    </row>
    <row r="465" customFormat="false" ht="12.75" hidden="false" customHeight="false" outlineLevel="0" collapsed="false">
      <c r="D465" s="50"/>
      <c r="E465" s="106" t="s">
        <v>403</v>
      </c>
      <c r="F465" s="50"/>
      <c r="G465" s="50"/>
      <c r="H465" s="50"/>
    </row>
    <row r="466" customFormat="false" ht="12.75" hidden="false" customHeight="false" outlineLevel="0" collapsed="false">
      <c r="D466" s="110"/>
    </row>
    <row r="467" customFormat="false" ht="15" hidden="false" customHeight="false" outlineLevel="0" collapsed="false">
      <c r="B467" s="49" t="s">
        <v>404</v>
      </c>
      <c r="E467" s="108" t="str">
        <f aca="false">IF(ISNONTEXT('Upis rezultata '!F18)=TRUE(),"",'Upis rezultata '!F18)</f>
        <v>Štuka Novi Marof </v>
      </c>
    </row>
    <row r="468" customFormat="false" ht="12.75" hidden="false" customHeight="false" outlineLevel="0" collapsed="false">
      <c r="E468" s="105"/>
    </row>
    <row r="469" customFormat="false" ht="12.75" hidden="false" customHeight="false" outlineLevel="0" collapsed="false">
      <c r="B469" s="49" t="s">
        <v>405</v>
      </c>
      <c r="E469" s="105" t="str">
        <f aca="false">IF(ISNONTEXT('Organizacija natjecanja'!H9)=TRUE(),"",'Organizacija natjecanja'!H9)</f>
        <v>MLADEŽ U -25</v>
      </c>
    </row>
    <row r="471" customFormat="false" ht="12.75" hidden="false" customHeight="false" outlineLevel="0" collapsed="false">
      <c r="A471" s="111"/>
      <c r="B471" s="112" t="s">
        <v>406</v>
      </c>
      <c r="C471" s="112"/>
      <c r="D471" s="113" t="s">
        <v>407</v>
      </c>
      <c r="E471" s="112"/>
      <c r="F471" s="112" t="s">
        <v>408</v>
      </c>
      <c r="G471" s="113" t="s">
        <v>409</v>
      </c>
      <c r="H471" s="112" t="s">
        <v>410</v>
      </c>
      <c r="I471" s="111"/>
    </row>
    <row r="472" customFormat="false" ht="12.75" hidden="false" customHeight="false" outlineLevel="0" collapsed="false">
      <c r="B472" s="114"/>
      <c r="C472" s="115"/>
      <c r="D472" s="115"/>
      <c r="E472" s="116"/>
      <c r="F472" s="116"/>
      <c r="G472" s="116"/>
      <c r="H472" s="117"/>
    </row>
    <row r="473" s="118" customFormat="true" ht="15.75" hidden="false" customHeight="false" outlineLevel="0" collapsed="false">
      <c r="B473" s="119" t="n">
        <v>17</v>
      </c>
      <c r="C473" s="120"/>
      <c r="D473" s="121" t="str">
        <f aca="false">IF(ISNONTEXT('Upis rezultata '!E18)=TRUE(),"",'Upis rezultata '!E18)</f>
        <v>Vondrak Jozo</v>
      </c>
      <c r="E473" s="122"/>
      <c r="F473" s="123" t="n">
        <f aca="false">IF(ISNUMBER('Prijava i izvlačenje brojeva'!B18)=FALSE(),"",'Prijava i izvlačenje brojeva'!B18)</f>
        <v>21</v>
      </c>
      <c r="G473" s="124"/>
      <c r="H473" s="124" t="n">
        <f aca="false">IF(ISNUMBER('Upis rezultata '!D18)=FALSE(),"",'Upis rezultata '!D18)</f>
        <v>17</v>
      </c>
    </row>
    <row r="474" customFormat="false" ht="12.75" hidden="false" customHeight="false" outlineLevel="0" collapsed="false">
      <c r="B474" s="125"/>
      <c r="C474" s="126"/>
      <c r="D474" s="126"/>
      <c r="E474" s="127"/>
      <c r="F474" s="127"/>
      <c r="G474" s="127"/>
      <c r="H474" s="127"/>
    </row>
    <row r="476" customFormat="false" ht="12.75" hidden="false" customHeight="false" outlineLevel="0" collapsed="false">
      <c r="A476" s="111"/>
      <c r="B476" s="128"/>
      <c r="C476" s="129" t="s">
        <v>411</v>
      </c>
      <c r="D476" s="130"/>
      <c r="E476" s="131" t="s">
        <v>412</v>
      </c>
      <c r="F476" s="130"/>
      <c r="G476" s="131" t="s">
        <v>413</v>
      </c>
      <c r="H476" s="130"/>
      <c r="I476" s="111"/>
    </row>
    <row r="477" customFormat="false" ht="12.75" hidden="false" customHeight="false" outlineLevel="0" collapsed="false">
      <c r="B477" s="132"/>
      <c r="C477" s="101"/>
      <c r="D477" s="133"/>
      <c r="E477" s="101"/>
      <c r="F477" s="133"/>
      <c r="G477" s="101"/>
      <c r="H477" s="133"/>
    </row>
    <row r="478" customFormat="false" ht="12.75" hidden="false" customHeight="false" outlineLevel="0" collapsed="false">
      <c r="B478" s="132"/>
      <c r="C478" s="134"/>
      <c r="D478" s="133"/>
      <c r="E478" s="135"/>
      <c r="F478" s="133"/>
      <c r="G478" s="135"/>
      <c r="H478" s="133"/>
    </row>
    <row r="479" customFormat="false" ht="12.75" hidden="false" customHeight="false" outlineLevel="0" collapsed="false">
      <c r="B479" s="136" t="s">
        <v>414</v>
      </c>
      <c r="C479" s="136"/>
      <c r="D479" s="136" t="s">
        <v>415</v>
      </c>
      <c r="E479" s="136"/>
      <c r="F479" s="136" t="s">
        <v>416</v>
      </c>
      <c r="G479" s="136"/>
      <c r="H479" s="136"/>
    </row>
    <row r="481" customFormat="false" ht="12.75" hidden="false" customHeight="false" outlineLevel="0" collapsed="false">
      <c r="B481" s="50" t="s">
        <v>417</v>
      </c>
      <c r="C481" s="49" t="str">
        <f aca="false">IF(ISNONTEXT('Organizacija natjecanja'!H22)=TRUE(),"",'Organizacija natjecanja'!H22)</f>
        <v>Vladimir Habeković</v>
      </c>
      <c r="F481" s="49" t="s">
        <v>418</v>
      </c>
    </row>
    <row r="482" customFormat="false" ht="12.75" hidden="false" customHeight="false" outlineLevel="0" collapsed="false">
      <c r="B482" s="50"/>
    </row>
    <row r="483" customFormat="false" ht="12.75" hidden="false" customHeight="false" outlineLevel="0" collapsed="false">
      <c r="B483" s="50"/>
    </row>
    <row r="484" customFormat="false" ht="12.75" hidden="false" customHeight="false" outlineLevel="0" collapsed="false">
      <c r="B484" s="50"/>
    </row>
    <row r="485" customFormat="false" ht="12.75" hidden="false" customHeight="false" outlineLevel="0" collapsed="false">
      <c r="B485" s="50"/>
    </row>
    <row r="486" customFormat="false" ht="12.75" hidden="false" customHeight="false" outlineLevel="0" collapsed="false">
      <c r="B486" s="50"/>
    </row>
    <row r="487" customFormat="false" ht="12.75" hidden="false" customHeight="false" outlineLevel="0" collapsed="false">
      <c r="B487" s="50"/>
    </row>
    <row r="489" customFormat="false" ht="15" hidden="false" customHeight="false" outlineLevel="0" collapsed="false">
      <c r="B489" s="104"/>
      <c r="C489" s="104" t="s">
        <v>400</v>
      </c>
    </row>
    <row r="490" customFormat="false" ht="12.75" hidden="false" customHeight="false" outlineLevel="0" collapsed="false">
      <c r="G490" s="105" t="str">
        <f aca="false">IF(ISNONTEXT('Organizacija natjecanja'!H5)=TRUE(),"",'Organizacija natjecanja'!H5)</f>
        <v>Banova Jaruga, 11. travnja 2018.g.</v>
      </c>
    </row>
    <row r="491" customFormat="false" ht="12.75" hidden="false" customHeight="false" outlineLevel="0" collapsed="false">
      <c r="G491" s="106" t="s">
        <v>401</v>
      </c>
    </row>
    <row r="493" customFormat="false" ht="18" hidden="false" customHeight="false" outlineLevel="0" collapsed="false">
      <c r="D493" s="107"/>
      <c r="E493" s="107" t="s">
        <v>402</v>
      </c>
      <c r="F493" s="107"/>
      <c r="G493" s="107"/>
      <c r="H493" s="107"/>
    </row>
    <row r="495" customFormat="false" ht="15" hidden="false" customHeight="false" outlineLevel="0" collapsed="false">
      <c r="E495" s="108" t="str">
        <f aca="false">IF(ISNONTEXT('Organizacija natjecanja'!H2)=TRUE(),"",'Organizacija natjecanja'!H2)</f>
        <v>LIGA MLADEŽI - 4.KOLO</v>
      </c>
      <c r="H495" s="109"/>
    </row>
    <row r="496" customFormat="false" ht="12.75" hidden="false" customHeight="false" outlineLevel="0" collapsed="false">
      <c r="D496" s="50"/>
      <c r="E496" s="106" t="s">
        <v>403</v>
      </c>
      <c r="F496" s="50"/>
      <c r="G496" s="50"/>
      <c r="H496" s="50"/>
    </row>
    <row r="497" customFormat="false" ht="12.75" hidden="false" customHeight="false" outlineLevel="0" collapsed="false">
      <c r="D497" s="110"/>
    </row>
    <row r="498" customFormat="false" ht="15" hidden="false" customHeight="false" outlineLevel="0" collapsed="false">
      <c r="B498" s="49" t="s">
        <v>419</v>
      </c>
      <c r="E498" s="108" t="str">
        <f aca="false">IF(ISNONTEXT('Upis rezultata '!F19)=TRUE(),"",'Upis rezultata '!F19)</f>
        <v>Osijek Osijek</v>
      </c>
    </row>
    <row r="499" customFormat="false" ht="12.75" hidden="false" customHeight="false" outlineLevel="0" collapsed="false">
      <c r="E499" s="105"/>
    </row>
    <row r="500" customFormat="false" ht="12.75" hidden="false" customHeight="false" outlineLevel="0" collapsed="false">
      <c r="B500" s="49" t="s">
        <v>405</v>
      </c>
      <c r="E500" s="105" t="str">
        <f aca="false">IF(ISNONTEXT('Organizacija natjecanja'!H9)=TRUE(),"",'Organizacija natjecanja'!H9)</f>
        <v>MLADEŽ U -25</v>
      </c>
    </row>
    <row r="502" customFormat="false" ht="12.75" hidden="false" customHeight="false" outlineLevel="0" collapsed="false">
      <c r="A502" s="111"/>
      <c r="B502" s="112" t="s">
        <v>420</v>
      </c>
      <c r="C502" s="112"/>
      <c r="D502" s="113" t="s">
        <v>407</v>
      </c>
      <c r="E502" s="112"/>
      <c r="F502" s="112" t="s">
        <v>408</v>
      </c>
      <c r="G502" s="113" t="s">
        <v>409</v>
      </c>
      <c r="H502" s="112" t="s">
        <v>410</v>
      </c>
      <c r="I502" s="111"/>
    </row>
    <row r="503" customFormat="false" ht="12.75" hidden="false" customHeight="false" outlineLevel="0" collapsed="false">
      <c r="B503" s="114"/>
      <c r="C503" s="115"/>
      <c r="D503" s="115"/>
      <c r="E503" s="116"/>
      <c r="F503" s="116"/>
      <c r="G503" s="116"/>
      <c r="H503" s="117"/>
    </row>
    <row r="504" s="118" customFormat="true" ht="15.75" hidden="false" customHeight="false" outlineLevel="0" collapsed="false">
      <c r="B504" s="119" t="n">
        <v>18</v>
      </c>
      <c r="C504" s="120"/>
      <c r="D504" s="121" t="str">
        <f aca="false">IF(ISNONTEXT('Upis rezultata '!E19)=TRUE(),"",'Upis rezultata '!E19)</f>
        <v>Stubičan Vinko</v>
      </c>
      <c r="E504" s="122"/>
      <c r="F504" s="123" t="n">
        <f aca="false">IF(ISNUMBER('Prijava i izvlačenje brojeva'!B19)=FALSE(),"",'Prijava i izvlačenje brojeva'!B19)</f>
        <v>20</v>
      </c>
      <c r="G504" s="124"/>
      <c r="H504" s="124" t="n">
        <f aca="false">IF(ISNUMBER('Upis rezultata '!D19)=FALSE(),"",'Upis rezultata '!D19)</f>
        <v>18</v>
      </c>
    </row>
    <row r="505" customFormat="false" ht="12.75" hidden="false" customHeight="false" outlineLevel="0" collapsed="false">
      <c r="B505" s="125"/>
      <c r="C505" s="126"/>
      <c r="D505" s="126"/>
      <c r="E505" s="127"/>
      <c r="F505" s="127"/>
      <c r="G505" s="127"/>
      <c r="H505" s="127"/>
    </row>
    <row r="507" customFormat="false" ht="12.75" hidden="false" customHeight="false" outlineLevel="0" collapsed="false">
      <c r="A507" s="111"/>
      <c r="B507" s="128"/>
      <c r="C507" s="129" t="s">
        <v>411</v>
      </c>
      <c r="D507" s="130"/>
      <c r="E507" s="131" t="s">
        <v>412</v>
      </c>
      <c r="F507" s="130"/>
      <c r="G507" s="131" t="s">
        <v>413</v>
      </c>
      <c r="H507" s="130"/>
      <c r="I507" s="111"/>
    </row>
    <row r="508" customFormat="false" ht="12.75" hidden="false" customHeight="false" outlineLevel="0" collapsed="false">
      <c r="B508" s="132"/>
      <c r="C508" s="101"/>
      <c r="D508" s="133"/>
      <c r="E508" s="101"/>
      <c r="F508" s="133"/>
      <c r="G508" s="101"/>
      <c r="H508" s="133"/>
    </row>
    <row r="509" customFormat="false" ht="12.75" hidden="false" customHeight="false" outlineLevel="0" collapsed="false">
      <c r="B509" s="132"/>
      <c r="C509" s="134"/>
      <c r="D509" s="133"/>
      <c r="E509" s="135"/>
      <c r="F509" s="133"/>
      <c r="G509" s="135"/>
      <c r="H509" s="133"/>
    </row>
    <row r="510" customFormat="false" ht="12.75" hidden="false" customHeight="false" outlineLevel="0" collapsed="false">
      <c r="B510" s="136" t="s">
        <v>414</v>
      </c>
      <c r="C510" s="136"/>
      <c r="D510" s="136" t="s">
        <v>415</v>
      </c>
      <c r="E510" s="136"/>
      <c r="F510" s="136" t="s">
        <v>416</v>
      </c>
      <c r="G510" s="136"/>
      <c r="H510" s="136"/>
    </row>
    <row r="512" customFormat="false" ht="12.75" hidden="false" customHeight="false" outlineLevel="0" collapsed="false">
      <c r="B512" s="50" t="s">
        <v>417</v>
      </c>
      <c r="C512" s="49" t="str">
        <f aca="false">IF(ISNONTEXT('Organizacija natjecanja'!H22)=TRUE(),"",'Organizacija natjecanja'!H22)</f>
        <v>Vladimir Habeković</v>
      </c>
      <c r="F512" s="49" t="s">
        <v>418</v>
      </c>
    </row>
    <row r="513" customFormat="false" ht="12.75" hidden="false" customHeight="false" outlineLevel="0" collapsed="false">
      <c r="B513" s="50"/>
    </row>
    <row r="514" customFormat="false" ht="12.75" hidden="false" customHeight="false" outlineLevel="0" collapsed="false">
      <c r="B514" s="50"/>
    </row>
    <row r="515" customFormat="false" ht="15" hidden="false" customHeight="false" outlineLevel="0" collapsed="false">
      <c r="B515" s="104"/>
      <c r="C515" s="104" t="s">
        <v>400</v>
      </c>
    </row>
    <row r="516" customFormat="false" ht="12.75" hidden="false" customHeight="false" outlineLevel="0" collapsed="false">
      <c r="G516" s="105" t="str">
        <f aca="false">IF(ISNONTEXT('Organizacija natjecanja'!H5)=TRUE(),"",'Organizacija natjecanja'!H5)</f>
        <v>Banova Jaruga, 11. travnja 2018.g.</v>
      </c>
    </row>
    <row r="517" customFormat="false" ht="12.75" hidden="false" customHeight="false" outlineLevel="0" collapsed="false">
      <c r="G517" s="106" t="s">
        <v>401</v>
      </c>
    </row>
    <row r="519" customFormat="false" ht="18" hidden="false" customHeight="false" outlineLevel="0" collapsed="false">
      <c r="D519" s="107"/>
      <c r="E519" s="107" t="s">
        <v>402</v>
      </c>
      <c r="F519" s="107"/>
      <c r="G519" s="107"/>
      <c r="H519" s="107"/>
    </row>
    <row r="521" customFormat="false" ht="15" hidden="false" customHeight="false" outlineLevel="0" collapsed="false">
      <c r="E521" s="108" t="str">
        <f aca="false">IF(ISNONTEXT('Organizacija natjecanja'!H2)=TRUE(),"",'Organizacija natjecanja'!H2)</f>
        <v>LIGA MLADEŽI - 4.KOLO</v>
      </c>
      <c r="H521" s="109"/>
    </row>
    <row r="522" customFormat="false" ht="12.75" hidden="false" customHeight="false" outlineLevel="0" collapsed="false">
      <c r="D522" s="50"/>
      <c r="E522" s="106" t="s">
        <v>403</v>
      </c>
      <c r="F522" s="50"/>
      <c r="G522" s="50"/>
      <c r="H522" s="50"/>
    </row>
    <row r="523" customFormat="false" ht="12.75" hidden="false" customHeight="false" outlineLevel="0" collapsed="false">
      <c r="D523" s="110"/>
    </row>
    <row r="524" customFormat="false" ht="15" hidden="false" customHeight="false" outlineLevel="0" collapsed="false">
      <c r="B524" s="49" t="s">
        <v>404</v>
      </c>
      <c r="E524" s="108" t="str">
        <f aca="false">IF(ISNONTEXT('Upis rezultata '!F20)=TRUE(),"",'Upis rezultata '!F20)</f>
        <v>Šoderica  Koprivnica </v>
      </c>
    </row>
    <row r="525" customFormat="false" ht="12.75" hidden="false" customHeight="false" outlineLevel="0" collapsed="false">
      <c r="E525" s="105"/>
    </row>
    <row r="526" customFormat="false" ht="12.75" hidden="false" customHeight="false" outlineLevel="0" collapsed="false">
      <c r="B526" s="49" t="s">
        <v>405</v>
      </c>
      <c r="E526" s="105" t="str">
        <f aca="false">IF(ISNONTEXT('Organizacija natjecanja'!H9)=TRUE(),"",'Organizacija natjecanja'!H9)</f>
        <v>MLADEŽ U -25</v>
      </c>
    </row>
    <row r="528" customFormat="false" ht="12.75" hidden="false" customHeight="false" outlineLevel="0" collapsed="false">
      <c r="A528" s="111"/>
      <c r="B528" s="112" t="s">
        <v>406</v>
      </c>
      <c r="C528" s="112"/>
      <c r="D528" s="113" t="s">
        <v>407</v>
      </c>
      <c r="E528" s="112"/>
      <c r="F528" s="112" t="s">
        <v>408</v>
      </c>
      <c r="G528" s="113" t="s">
        <v>409</v>
      </c>
      <c r="H528" s="112" t="s">
        <v>410</v>
      </c>
      <c r="I528" s="111"/>
    </row>
    <row r="529" customFormat="false" ht="12.75" hidden="false" customHeight="false" outlineLevel="0" collapsed="false">
      <c r="B529" s="114"/>
      <c r="C529" s="115"/>
      <c r="D529" s="115"/>
      <c r="E529" s="116"/>
      <c r="F529" s="116"/>
      <c r="G529" s="116"/>
      <c r="H529" s="117"/>
    </row>
    <row r="530" s="118" customFormat="true" ht="15.75" hidden="false" customHeight="false" outlineLevel="0" collapsed="false">
      <c r="B530" s="119" t="n">
        <v>19</v>
      </c>
      <c r="C530" s="120"/>
      <c r="D530" s="121" t="str">
        <f aca="false">IF(ISNONTEXT('Upis rezultata '!E20)=TRUE(),"",'Upis rezultata '!E20)</f>
        <v>Farkaš Elimir</v>
      </c>
      <c r="E530" s="122"/>
      <c r="F530" s="123" t="n">
        <f aca="false">IF(ISNUMBER('Prijava i izvlačenje brojeva'!B20)=FALSE(),"",'Prijava i izvlačenje brojeva'!B20)</f>
        <v>19</v>
      </c>
      <c r="G530" s="124"/>
      <c r="H530" s="124" t="n">
        <f aca="false">IF(ISNUMBER('Upis rezultata '!D20)=FALSE(),"",'Upis rezultata '!D20)</f>
        <v>19</v>
      </c>
    </row>
    <row r="531" customFormat="false" ht="12.75" hidden="false" customHeight="false" outlineLevel="0" collapsed="false">
      <c r="B531" s="125"/>
      <c r="C531" s="126"/>
      <c r="D531" s="126"/>
      <c r="E531" s="127"/>
      <c r="F531" s="127"/>
      <c r="G531" s="127"/>
      <c r="H531" s="127"/>
    </row>
    <row r="533" customFormat="false" ht="12.75" hidden="false" customHeight="false" outlineLevel="0" collapsed="false">
      <c r="A533" s="111"/>
      <c r="B533" s="128"/>
      <c r="C533" s="129" t="s">
        <v>411</v>
      </c>
      <c r="D533" s="130"/>
      <c r="E533" s="131" t="s">
        <v>412</v>
      </c>
      <c r="F533" s="130"/>
      <c r="G533" s="131" t="s">
        <v>413</v>
      </c>
      <c r="H533" s="130"/>
      <c r="I533" s="111"/>
    </row>
    <row r="534" customFormat="false" ht="12.75" hidden="false" customHeight="false" outlineLevel="0" collapsed="false">
      <c r="B534" s="132"/>
      <c r="C534" s="101"/>
      <c r="D534" s="133"/>
      <c r="E534" s="101"/>
      <c r="F534" s="133"/>
      <c r="G534" s="101"/>
      <c r="H534" s="133"/>
    </row>
    <row r="535" customFormat="false" ht="12.75" hidden="false" customHeight="false" outlineLevel="0" collapsed="false">
      <c r="B535" s="132"/>
      <c r="C535" s="134"/>
      <c r="D535" s="133"/>
      <c r="E535" s="135"/>
      <c r="F535" s="133"/>
      <c r="G535" s="135"/>
      <c r="H535" s="133"/>
    </row>
    <row r="536" customFormat="false" ht="12.75" hidden="false" customHeight="false" outlineLevel="0" collapsed="false">
      <c r="B536" s="136" t="s">
        <v>414</v>
      </c>
      <c r="C536" s="136"/>
      <c r="D536" s="136" t="s">
        <v>415</v>
      </c>
      <c r="E536" s="136"/>
      <c r="F536" s="136" t="s">
        <v>416</v>
      </c>
      <c r="G536" s="136"/>
      <c r="H536" s="136"/>
    </row>
    <row r="538" customFormat="false" ht="12.75" hidden="false" customHeight="false" outlineLevel="0" collapsed="false">
      <c r="B538" s="50" t="s">
        <v>417</v>
      </c>
      <c r="C538" s="49" t="str">
        <f aca="false">IF(ISNONTEXT('Organizacija natjecanja'!H22)=TRUE(),"",'Organizacija natjecanja'!H22)</f>
        <v>Vladimir Habeković</v>
      </c>
      <c r="F538" s="49" t="s">
        <v>418</v>
      </c>
    </row>
    <row r="539" customFormat="false" ht="12.75" hidden="false" customHeight="false" outlineLevel="0" collapsed="false">
      <c r="B539" s="50"/>
    </row>
    <row r="540" customFormat="false" ht="12.75" hidden="false" customHeight="false" outlineLevel="0" collapsed="false">
      <c r="B540" s="50"/>
    </row>
    <row r="541" customFormat="false" ht="12.75" hidden="false" customHeight="false" outlineLevel="0" collapsed="false">
      <c r="B541" s="50"/>
    </row>
    <row r="542" customFormat="false" ht="12.75" hidden="false" customHeight="false" outlineLevel="0" collapsed="false">
      <c r="B542" s="50"/>
    </row>
    <row r="543" customFormat="false" ht="12.75" hidden="false" customHeight="false" outlineLevel="0" collapsed="false">
      <c r="B543" s="50"/>
    </row>
    <row r="544" customFormat="false" ht="12.75" hidden="false" customHeight="false" outlineLevel="0" collapsed="false">
      <c r="B544" s="50"/>
    </row>
    <row r="546" customFormat="false" ht="15" hidden="false" customHeight="false" outlineLevel="0" collapsed="false">
      <c r="B546" s="104"/>
      <c r="C546" s="104" t="s">
        <v>400</v>
      </c>
    </row>
    <row r="547" customFormat="false" ht="12.75" hidden="false" customHeight="false" outlineLevel="0" collapsed="false">
      <c r="G547" s="105" t="str">
        <f aca="false">IF(ISNONTEXT('Organizacija natjecanja'!H5)=TRUE(),"",'Organizacija natjecanja'!H5)</f>
        <v>Banova Jaruga, 11. travnja 2018.g.</v>
      </c>
    </row>
    <row r="548" customFormat="false" ht="12.75" hidden="false" customHeight="false" outlineLevel="0" collapsed="false">
      <c r="G548" s="106" t="s">
        <v>401</v>
      </c>
    </row>
    <row r="550" customFormat="false" ht="18" hidden="false" customHeight="false" outlineLevel="0" collapsed="false">
      <c r="D550" s="107"/>
      <c r="E550" s="107" t="s">
        <v>402</v>
      </c>
      <c r="F550" s="107"/>
      <c r="G550" s="107"/>
      <c r="H550" s="107"/>
    </row>
    <row r="552" customFormat="false" ht="15" hidden="false" customHeight="false" outlineLevel="0" collapsed="false">
      <c r="E552" s="108" t="str">
        <f aca="false">IF(ISNONTEXT('Organizacija natjecanja'!H2)=TRUE(),"",'Organizacija natjecanja'!H2)</f>
        <v>LIGA MLADEŽI - 4.KOLO</v>
      </c>
      <c r="H552" s="109"/>
    </row>
    <row r="553" customFormat="false" ht="12.75" hidden="false" customHeight="false" outlineLevel="0" collapsed="false">
      <c r="D553" s="50"/>
      <c r="E553" s="106" t="s">
        <v>403</v>
      </c>
      <c r="F553" s="50"/>
      <c r="G553" s="50"/>
      <c r="H553" s="50"/>
    </row>
    <row r="554" customFormat="false" ht="12.75" hidden="false" customHeight="false" outlineLevel="0" collapsed="false">
      <c r="D554" s="110"/>
    </row>
    <row r="555" customFormat="false" ht="15" hidden="false" customHeight="false" outlineLevel="0" collapsed="false">
      <c r="B555" s="49" t="s">
        <v>419</v>
      </c>
      <c r="E555" s="108" t="str">
        <f aca="false">IF(ISNONTEXT('Upis rezultata '!F21)=TRUE(),"",'Upis rezultata '!F21)</f>
        <v>Ozalj Ozalj</v>
      </c>
    </row>
    <row r="556" customFormat="false" ht="12.75" hidden="false" customHeight="false" outlineLevel="0" collapsed="false">
      <c r="E556" s="105"/>
    </row>
    <row r="557" customFormat="false" ht="12.75" hidden="false" customHeight="false" outlineLevel="0" collapsed="false">
      <c r="B557" s="49" t="s">
        <v>405</v>
      </c>
      <c r="E557" s="105" t="str">
        <f aca="false">IF(ISNONTEXT('Organizacija natjecanja'!H9)=TRUE(),"",'Organizacija natjecanja'!H9)</f>
        <v>MLADEŽ U -25</v>
      </c>
    </row>
    <row r="559" customFormat="false" ht="12.75" hidden="false" customHeight="false" outlineLevel="0" collapsed="false">
      <c r="A559" s="111"/>
      <c r="B559" s="112" t="s">
        <v>420</v>
      </c>
      <c r="C559" s="112"/>
      <c r="D559" s="113" t="s">
        <v>407</v>
      </c>
      <c r="E559" s="112"/>
      <c r="F559" s="112" t="s">
        <v>408</v>
      </c>
      <c r="G559" s="113" t="s">
        <v>409</v>
      </c>
      <c r="H559" s="112" t="s">
        <v>410</v>
      </c>
      <c r="I559" s="111"/>
    </row>
    <row r="560" customFormat="false" ht="12.75" hidden="false" customHeight="false" outlineLevel="0" collapsed="false">
      <c r="B560" s="114"/>
      <c r="C560" s="115"/>
      <c r="D560" s="115"/>
      <c r="E560" s="116"/>
      <c r="F560" s="116"/>
      <c r="G560" s="116"/>
      <c r="H560" s="117"/>
    </row>
    <row r="561" s="118" customFormat="true" ht="15.75" hidden="false" customHeight="false" outlineLevel="0" collapsed="false">
      <c r="B561" s="119" t="n">
        <v>20</v>
      </c>
      <c r="C561" s="120"/>
      <c r="D561" s="121" t="str">
        <f aca="false">IF(ISNONTEXT('Upis rezultata '!E21)=TRUE(),"",'Upis rezultata '!E21)</f>
        <v>Golenko Tomislav</v>
      </c>
      <c r="E561" s="122"/>
      <c r="F561" s="123" t="n">
        <f aca="false">IF(ISNUMBER('Prijava i izvlačenje brojeva'!B21)=FALSE(),"",'Prijava i izvlačenje brojeva'!B21)</f>
        <v>18</v>
      </c>
      <c r="G561" s="124"/>
      <c r="H561" s="124" t="n">
        <f aca="false">IF(ISNUMBER('Upis rezultata '!D21)=FALSE(),"",'Upis rezultata '!D21)</f>
        <v>20</v>
      </c>
    </row>
    <row r="562" customFormat="false" ht="12.75" hidden="false" customHeight="false" outlineLevel="0" collapsed="false">
      <c r="B562" s="125"/>
      <c r="C562" s="126"/>
      <c r="D562" s="126"/>
      <c r="E562" s="127"/>
      <c r="F562" s="127"/>
      <c r="G562" s="127"/>
      <c r="H562" s="127"/>
    </row>
    <row r="564" customFormat="false" ht="12.75" hidden="false" customHeight="false" outlineLevel="0" collapsed="false">
      <c r="A564" s="111"/>
      <c r="B564" s="128"/>
      <c r="C564" s="129" t="s">
        <v>411</v>
      </c>
      <c r="D564" s="130"/>
      <c r="E564" s="131" t="s">
        <v>412</v>
      </c>
      <c r="F564" s="130"/>
      <c r="G564" s="131" t="s">
        <v>413</v>
      </c>
      <c r="H564" s="130"/>
      <c r="I564" s="111"/>
    </row>
    <row r="565" customFormat="false" ht="12.75" hidden="false" customHeight="false" outlineLevel="0" collapsed="false">
      <c r="B565" s="132"/>
      <c r="C565" s="101"/>
      <c r="D565" s="133"/>
      <c r="E565" s="101"/>
      <c r="F565" s="133"/>
      <c r="G565" s="101"/>
      <c r="H565" s="133"/>
    </row>
    <row r="566" customFormat="false" ht="12.75" hidden="false" customHeight="false" outlineLevel="0" collapsed="false">
      <c r="B566" s="132"/>
      <c r="C566" s="134"/>
      <c r="D566" s="133"/>
      <c r="E566" s="135"/>
      <c r="F566" s="133"/>
      <c r="G566" s="135"/>
      <c r="H566" s="133"/>
    </row>
    <row r="567" customFormat="false" ht="12.75" hidden="false" customHeight="false" outlineLevel="0" collapsed="false">
      <c r="B567" s="136" t="s">
        <v>414</v>
      </c>
      <c r="C567" s="136"/>
      <c r="D567" s="136" t="s">
        <v>415</v>
      </c>
      <c r="E567" s="136"/>
      <c r="F567" s="136" t="s">
        <v>416</v>
      </c>
      <c r="G567" s="136"/>
      <c r="H567" s="136"/>
    </row>
    <row r="569" customFormat="false" ht="12.75" hidden="false" customHeight="false" outlineLevel="0" collapsed="false">
      <c r="B569" s="50" t="s">
        <v>417</v>
      </c>
      <c r="C569" s="49" t="str">
        <f aca="false">IF(ISNONTEXT('Organizacija natjecanja'!H22)=TRUE(),"",'Organizacija natjecanja'!H22)</f>
        <v>Vladimir Habeković</v>
      </c>
      <c r="F569" s="49" t="s">
        <v>418</v>
      </c>
    </row>
    <row r="570" customFormat="false" ht="12.75" hidden="false" customHeight="false" outlineLevel="0" collapsed="false">
      <c r="B570" s="50"/>
    </row>
    <row r="571" customFormat="false" ht="12.75" hidden="false" customHeight="false" outlineLevel="0" collapsed="false">
      <c r="B571" s="50"/>
    </row>
    <row r="572" customFormat="false" ht="15" hidden="false" customHeight="false" outlineLevel="0" collapsed="false">
      <c r="B572" s="104"/>
      <c r="C572" s="104" t="s">
        <v>400</v>
      </c>
    </row>
    <row r="573" customFormat="false" ht="12.75" hidden="false" customHeight="false" outlineLevel="0" collapsed="false">
      <c r="G573" s="105" t="str">
        <f aca="false">IF(ISNONTEXT('Organizacija natjecanja'!H5)=TRUE(),"",'Organizacija natjecanja'!H5)</f>
        <v>Banova Jaruga, 11. travnja 2018.g.</v>
      </c>
    </row>
    <row r="574" customFormat="false" ht="12.75" hidden="false" customHeight="false" outlineLevel="0" collapsed="false">
      <c r="G574" s="106" t="s">
        <v>401</v>
      </c>
    </row>
    <row r="576" customFormat="false" ht="18" hidden="false" customHeight="false" outlineLevel="0" collapsed="false">
      <c r="D576" s="107"/>
      <c r="E576" s="107" t="s">
        <v>402</v>
      </c>
      <c r="F576" s="107"/>
      <c r="G576" s="107"/>
      <c r="H576" s="107"/>
    </row>
    <row r="578" customFormat="false" ht="15" hidden="false" customHeight="false" outlineLevel="0" collapsed="false">
      <c r="E578" s="108" t="str">
        <f aca="false">IF(ISNONTEXT('Organizacija natjecanja'!H2)=TRUE(),"",'Organizacija natjecanja'!H2)</f>
        <v>LIGA MLADEŽI - 4.KOLO</v>
      </c>
      <c r="H578" s="109"/>
    </row>
    <row r="579" customFormat="false" ht="12.75" hidden="false" customHeight="false" outlineLevel="0" collapsed="false">
      <c r="D579" s="50"/>
      <c r="E579" s="106" t="s">
        <v>403</v>
      </c>
      <c r="F579" s="50"/>
      <c r="G579" s="50"/>
      <c r="H579" s="50"/>
    </row>
    <row r="580" customFormat="false" ht="12.75" hidden="false" customHeight="false" outlineLevel="0" collapsed="false">
      <c r="D580" s="110"/>
    </row>
    <row r="581" customFormat="false" ht="15" hidden="false" customHeight="false" outlineLevel="0" collapsed="false">
      <c r="B581" s="49" t="s">
        <v>404</v>
      </c>
      <c r="E581" s="108" t="str">
        <f aca="false">IF(ISNONTEXT('Upis rezultata '!F22)=TRUE(),"",'Upis rezultata '!F22)</f>
        <v>Šaran Brestovac</v>
      </c>
    </row>
    <row r="582" customFormat="false" ht="12.75" hidden="false" customHeight="false" outlineLevel="0" collapsed="false">
      <c r="E582" s="105"/>
    </row>
    <row r="583" customFormat="false" ht="12.75" hidden="false" customHeight="false" outlineLevel="0" collapsed="false">
      <c r="B583" s="49" t="s">
        <v>405</v>
      </c>
      <c r="E583" s="105" t="str">
        <f aca="false">IF(ISNONTEXT('Organizacija natjecanja'!H9)=TRUE(),"",'Organizacija natjecanja'!H9)</f>
        <v>MLADEŽ U -25</v>
      </c>
    </row>
    <row r="585" customFormat="false" ht="12.75" hidden="false" customHeight="false" outlineLevel="0" collapsed="false">
      <c r="A585" s="111"/>
      <c r="B585" s="112" t="s">
        <v>406</v>
      </c>
      <c r="C585" s="112"/>
      <c r="D585" s="113" t="s">
        <v>407</v>
      </c>
      <c r="E585" s="112"/>
      <c r="F585" s="112" t="s">
        <v>408</v>
      </c>
      <c r="G585" s="113" t="s">
        <v>409</v>
      </c>
      <c r="H585" s="112" t="s">
        <v>410</v>
      </c>
      <c r="I585" s="111"/>
    </row>
    <row r="586" customFormat="false" ht="12.75" hidden="false" customHeight="false" outlineLevel="0" collapsed="false">
      <c r="B586" s="114"/>
      <c r="C586" s="115"/>
      <c r="D586" s="115"/>
      <c r="E586" s="116"/>
      <c r="F586" s="116"/>
      <c r="G586" s="116"/>
      <c r="H586" s="117"/>
    </row>
    <row r="587" s="118" customFormat="true" ht="15.75" hidden="false" customHeight="false" outlineLevel="0" collapsed="false">
      <c r="B587" s="119" t="n">
        <v>21</v>
      </c>
      <c r="C587" s="120"/>
      <c r="D587" s="121" t="str">
        <f aca="false">IF(ISNONTEXT('Upis rezultata '!E22)=TRUE(),"",'Upis rezultata '!E22)</f>
        <v>Šudar Božo</v>
      </c>
      <c r="E587" s="122"/>
      <c r="F587" s="123" t="n">
        <f aca="false">IF(ISNUMBER('Prijava i izvlačenje brojeva'!B22)=FALSE(),"",'Prijava i izvlačenje brojeva'!B22)</f>
        <v>17</v>
      </c>
      <c r="G587" s="124"/>
      <c r="H587" s="124" t="n">
        <f aca="false">IF(ISNUMBER('Upis rezultata '!D22)=FALSE(),"",'Upis rezultata '!D22)</f>
        <v>21</v>
      </c>
    </row>
    <row r="588" customFormat="false" ht="12.75" hidden="false" customHeight="false" outlineLevel="0" collapsed="false">
      <c r="B588" s="125"/>
      <c r="C588" s="126"/>
      <c r="D588" s="126"/>
      <c r="E588" s="127"/>
      <c r="F588" s="127"/>
      <c r="G588" s="127"/>
      <c r="H588" s="127"/>
    </row>
    <row r="590" customFormat="false" ht="12.75" hidden="false" customHeight="false" outlineLevel="0" collapsed="false">
      <c r="A590" s="111"/>
      <c r="B590" s="128"/>
      <c r="C590" s="129" t="s">
        <v>411</v>
      </c>
      <c r="D590" s="130"/>
      <c r="E590" s="131" t="s">
        <v>412</v>
      </c>
      <c r="F590" s="130"/>
      <c r="G590" s="131" t="s">
        <v>413</v>
      </c>
      <c r="H590" s="130"/>
      <c r="I590" s="111"/>
    </row>
    <row r="591" customFormat="false" ht="12.75" hidden="false" customHeight="false" outlineLevel="0" collapsed="false">
      <c r="B591" s="132"/>
      <c r="C591" s="101"/>
      <c r="D591" s="133"/>
      <c r="E591" s="101"/>
      <c r="F591" s="133"/>
      <c r="G591" s="101"/>
      <c r="H591" s="133"/>
    </row>
    <row r="592" customFormat="false" ht="12.75" hidden="false" customHeight="false" outlineLevel="0" collapsed="false">
      <c r="B592" s="132"/>
      <c r="C592" s="134"/>
      <c r="D592" s="133"/>
      <c r="E592" s="135"/>
      <c r="F592" s="133"/>
      <c r="G592" s="135"/>
      <c r="H592" s="133"/>
    </row>
    <row r="593" customFormat="false" ht="12.75" hidden="false" customHeight="false" outlineLevel="0" collapsed="false">
      <c r="B593" s="136" t="s">
        <v>414</v>
      </c>
      <c r="C593" s="136"/>
      <c r="D593" s="136" t="s">
        <v>415</v>
      </c>
      <c r="E593" s="136"/>
      <c r="F593" s="136" t="s">
        <v>416</v>
      </c>
      <c r="G593" s="136"/>
      <c r="H593" s="136"/>
    </row>
    <row r="595" customFormat="false" ht="12.75" hidden="false" customHeight="false" outlineLevel="0" collapsed="false">
      <c r="B595" s="50" t="s">
        <v>417</v>
      </c>
      <c r="C595" s="49" t="str">
        <f aca="false">IF(ISNONTEXT('Organizacija natjecanja'!H22)=TRUE(),"",'Organizacija natjecanja'!H22)</f>
        <v>Vladimir Habeković</v>
      </c>
      <c r="F595" s="49" t="s">
        <v>418</v>
      </c>
    </row>
    <row r="596" customFormat="false" ht="12.75" hidden="false" customHeight="false" outlineLevel="0" collapsed="false">
      <c r="B596" s="50"/>
    </row>
    <row r="597" customFormat="false" ht="12.75" hidden="false" customHeight="false" outlineLevel="0" collapsed="false">
      <c r="B597" s="50"/>
    </row>
    <row r="598" customFormat="false" ht="12.75" hidden="false" customHeight="false" outlineLevel="0" collapsed="false">
      <c r="B598" s="50"/>
    </row>
    <row r="599" customFormat="false" ht="12.75" hidden="false" customHeight="false" outlineLevel="0" collapsed="false">
      <c r="B599" s="50"/>
    </row>
    <row r="600" customFormat="false" ht="12.75" hidden="false" customHeight="false" outlineLevel="0" collapsed="false">
      <c r="B600" s="50"/>
    </row>
    <row r="601" customFormat="false" ht="12.75" hidden="false" customHeight="false" outlineLevel="0" collapsed="false">
      <c r="B601" s="50"/>
    </row>
    <row r="603" customFormat="false" ht="15" hidden="false" customHeight="false" outlineLevel="0" collapsed="false">
      <c r="B603" s="104"/>
      <c r="C603" s="104" t="s">
        <v>400</v>
      </c>
    </row>
    <row r="604" customFormat="false" ht="12.75" hidden="false" customHeight="false" outlineLevel="0" collapsed="false">
      <c r="G604" s="105" t="str">
        <f aca="false">IF(ISNONTEXT('Organizacija natjecanja'!H5)=TRUE(),"",'Organizacija natjecanja'!H5)</f>
        <v>Banova Jaruga, 11. travnja 2018.g.</v>
      </c>
    </row>
    <row r="605" customFormat="false" ht="12.75" hidden="false" customHeight="false" outlineLevel="0" collapsed="false">
      <c r="G605" s="106" t="s">
        <v>401</v>
      </c>
    </row>
    <row r="607" customFormat="false" ht="18" hidden="false" customHeight="false" outlineLevel="0" collapsed="false">
      <c r="D607" s="107"/>
      <c r="E607" s="107" t="s">
        <v>402</v>
      </c>
      <c r="F607" s="107"/>
      <c r="G607" s="107"/>
      <c r="H607" s="107"/>
    </row>
    <row r="609" customFormat="false" ht="15" hidden="false" customHeight="false" outlineLevel="0" collapsed="false">
      <c r="E609" s="108" t="str">
        <f aca="false">IF(ISNONTEXT('Organizacija natjecanja'!H2)=TRUE(),"",'Organizacija natjecanja'!H2)</f>
        <v>LIGA MLADEŽI - 4.KOLO</v>
      </c>
      <c r="H609" s="109"/>
    </row>
    <row r="610" customFormat="false" ht="12.75" hidden="false" customHeight="false" outlineLevel="0" collapsed="false">
      <c r="D610" s="50"/>
      <c r="E610" s="106" t="s">
        <v>403</v>
      </c>
      <c r="F610" s="50"/>
      <c r="G610" s="50"/>
      <c r="H610" s="50"/>
    </row>
    <row r="611" customFormat="false" ht="12.75" hidden="false" customHeight="false" outlineLevel="0" collapsed="false">
      <c r="D611" s="110"/>
    </row>
    <row r="612" customFormat="false" ht="15" hidden="false" customHeight="false" outlineLevel="0" collapsed="false">
      <c r="B612" s="49" t="s">
        <v>419</v>
      </c>
      <c r="E612" s="108" t="str">
        <f aca="false">IF(ISNONTEXT('Upis rezultata '!F23)=TRUE(),"",'Upis rezultata '!F23)</f>
        <v>Pakrac Pakrac</v>
      </c>
    </row>
    <row r="613" customFormat="false" ht="12.75" hidden="false" customHeight="false" outlineLevel="0" collapsed="false">
      <c r="E613" s="105"/>
    </row>
    <row r="614" customFormat="false" ht="12.75" hidden="false" customHeight="false" outlineLevel="0" collapsed="false">
      <c r="B614" s="49" t="s">
        <v>405</v>
      </c>
      <c r="E614" s="105" t="str">
        <f aca="false">IF(ISNONTEXT('Organizacija natjecanja'!H9)=TRUE(),"",'Organizacija natjecanja'!H9)</f>
        <v>MLADEŽ U -25</v>
      </c>
    </row>
    <row r="616" customFormat="false" ht="12.75" hidden="false" customHeight="false" outlineLevel="0" collapsed="false">
      <c r="A616" s="111"/>
      <c r="B616" s="112" t="s">
        <v>420</v>
      </c>
      <c r="C616" s="112"/>
      <c r="D616" s="113" t="s">
        <v>407</v>
      </c>
      <c r="E616" s="112"/>
      <c r="F616" s="112" t="s">
        <v>408</v>
      </c>
      <c r="G616" s="113" t="s">
        <v>409</v>
      </c>
      <c r="H616" s="112" t="s">
        <v>410</v>
      </c>
      <c r="I616" s="111"/>
    </row>
    <row r="617" customFormat="false" ht="12.75" hidden="false" customHeight="false" outlineLevel="0" collapsed="false">
      <c r="B617" s="114"/>
      <c r="C617" s="115"/>
      <c r="D617" s="115"/>
      <c r="E617" s="116"/>
      <c r="F617" s="116"/>
      <c r="G617" s="116"/>
      <c r="H617" s="117"/>
    </row>
    <row r="618" s="118" customFormat="true" ht="15.75" hidden="false" customHeight="false" outlineLevel="0" collapsed="false">
      <c r="B618" s="119" t="n">
        <v>22</v>
      </c>
      <c r="C618" s="120"/>
      <c r="D618" s="121" t="str">
        <f aca="false">IF(ISNONTEXT('Upis rezultata '!E23)=TRUE(),"",'Upis rezultata '!E23)</f>
        <v>Kovač Franjo</v>
      </c>
      <c r="E618" s="122"/>
      <c r="F618" s="123" t="n">
        <f aca="false">IF(ISNUMBER('Prijava i izvlačenje brojeva'!B23)=FALSE(),"",'Prijava i izvlačenje brojeva'!B23)</f>
        <v>16</v>
      </c>
      <c r="G618" s="124"/>
      <c r="H618" s="124" t="n">
        <f aca="false">IF(ISNUMBER('Upis rezultata '!D23)=FALSE(),"",'Upis rezultata '!D23)</f>
        <v>22</v>
      </c>
    </row>
    <row r="619" customFormat="false" ht="12.75" hidden="false" customHeight="false" outlineLevel="0" collapsed="false">
      <c r="B619" s="125"/>
      <c r="C619" s="126"/>
      <c r="D619" s="126"/>
      <c r="E619" s="127"/>
      <c r="F619" s="127"/>
      <c r="G619" s="127"/>
      <c r="H619" s="127"/>
    </row>
    <row r="621" customFormat="false" ht="12.75" hidden="false" customHeight="false" outlineLevel="0" collapsed="false">
      <c r="A621" s="111"/>
      <c r="B621" s="128"/>
      <c r="C621" s="129" t="s">
        <v>411</v>
      </c>
      <c r="D621" s="130"/>
      <c r="E621" s="131" t="s">
        <v>412</v>
      </c>
      <c r="F621" s="130"/>
      <c r="G621" s="131" t="s">
        <v>413</v>
      </c>
      <c r="H621" s="130"/>
      <c r="I621" s="111"/>
    </row>
    <row r="622" customFormat="false" ht="12.75" hidden="false" customHeight="false" outlineLevel="0" collapsed="false">
      <c r="B622" s="132"/>
      <c r="C622" s="101"/>
      <c r="D622" s="133"/>
      <c r="E622" s="101"/>
      <c r="F622" s="133"/>
      <c r="G622" s="101"/>
      <c r="H622" s="133"/>
    </row>
    <row r="623" customFormat="false" ht="12.75" hidden="false" customHeight="false" outlineLevel="0" collapsed="false">
      <c r="B623" s="132"/>
      <c r="C623" s="134"/>
      <c r="D623" s="133"/>
      <c r="E623" s="135"/>
      <c r="F623" s="133"/>
      <c r="G623" s="135"/>
      <c r="H623" s="133"/>
    </row>
    <row r="624" customFormat="false" ht="12.75" hidden="false" customHeight="false" outlineLevel="0" collapsed="false">
      <c r="B624" s="136" t="s">
        <v>414</v>
      </c>
      <c r="C624" s="136"/>
      <c r="D624" s="136" t="s">
        <v>415</v>
      </c>
      <c r="E624" s="136"/>
      <c r="F624" s="136" t="s">
        <v>416</v>
      </c>
      <c r="G624" s="136"/>
      <c r="H624" s="136"/>
    </row>
    <row r="626" customFormat="false" ht="12.75" hidden="false" customHeight="false" outlineLevel="0" collapsed="false">
      <c r="B626" s="50" t="s">
        <v>417</v>
      </c>
      <c r="C626" s="49" t="str">
        <f aca="false">IF(ISNONTEXT('Organizacija natjecanja'!H22)=TRUE(),"",'Organizacija natjecanja'!H22)</f>
        <v>Vladimir Habeković</v>
      </c>
      <c r="F626" s="49" t="s">
        <v>418</v>
      </c>
    </row>
    <row r="627" customFormat="false" ht="12.75" hidden="false" customHeight="false" outlineLevel="0" collapsed="false">
      <c r="B627" s="50"/>
    </row>
    <row r="628" customFormat="false" ht="12.75" hidden="false" customHeight="false" outlineLevel="0" collapsed="false">
      <c r="B628" s="50"/>
    </row>
    <row r="629" customFormat="false" ht="15" hidden="false" customHeight="false" outlineLevel="0" collapsed="false">
      <c r="B629" s="104"/>
      <c r="C629" s="104" t="s">
        <v>400</v>
      </c>
    </row>
    <row r="630" customFormat="false" ht="12.75" hidden="false" customHeight="false" outlineLevel="0" collapsed="false">
      <c r="G630" s="105" t="str">
        <f aca="false">IF(ISNONTEXT('Organizacija natjecanja'!H5)=TRUE(),"",'Organizacija natjecanja'!H5)</f>
        <v>Banova Jaruga, 11. travnja 2018.g.</v>
      </c>
    </row>
    <row r="631" customFormat="false" ht="12.75" hidden="false" customHeight="false" outlineLevel="0" collapsed="false">
      <c r="G631" s="106" t="s">
        <v>401</v>
      </c>
    </row>
    <row r="633" customFormat="false" ht="18" hidden="false" customHeight="false" outlineLevel="0" collapsed="false">
      <c r="D633" s="107"/>
      <c r="E633" s="107" t="s">
        <v>402</v>
      </c>
      <c r="F633" s="107"/>
      <c r="G633" s="107"/>
      <c r="H633" s="107"/>
    </row>
    <row r="635" customFormat="false" ht="15" hidden="false" customHeight="false" outlineLevel="0" collapsed="false">
      <c r="E635" s="108" t="str">
        <f aca="false">IF(ISNONTEXT('Organizacija natjecanja'!H2)=TRUE(),"",'Organizacija natjecanja'!H2)</f>
        <v>LIGA MLADEŽI - 4.KOLO</v>
      </c>
      <c r="H635" s="109"/>
    </row>
    <row r="636" customFormat="false" ht="12.75" hidden="false" customHeight="false" outlineLevel="0" collapsed="false">
      <c r="D636" s="50"/>
      <c r="E636" s="106" t="s">
        <v>403</v>
      </c>
      <c r="F636" s="50"/>
      <c r="G636" s="50"/>
      <c r="H636" s="50"/>
    </row>
    <row r="637" customFormat="false" ht="12.75" hidden="false" customHeight="false" outlineLevel="0" collapsed="false">
      <c r="D637" s="110"/>
    </row>
    <row r="638" customFormat="false" ht="15" hidden="false" customHeight="false" outlineLevel="0" collapsed="false">
      <c r="B638" s="49" t="s">
        <v>404</v>
      </c>
      <c r="E638" s="108" t="str">
        <f aca="false">IF(ISNONTEXT('Upis rezultata '!F24)=TRUE(),"",'Upis rezultata '!F24)</f>
        <v>Šaran  Zaprešić</v>
      </c>
    </row>
    <row r="639" customFormat="false" ht="12.75" hidden="false" customHeight="false" outlineLevel="0" collapsed="false">
      <c r="E639" s="105"/>
    </row>
    <row r="640" customFormat="false" ht="12.75" hidden="false" customHeight="false" outlineLevel="0" collapsed="false">
      <c r="B640" s="49" t="s">
        <v>405</v>
      </c>
      <c r="E640" s="105" t="str">
        <f aca="false">IF(ISNONTEXT('Organizacija natjecanja'!H9)=TRUE(),"",'Organizacija natjecanja'!H9)</f>
        <v>MLADEŽ U -25</v>
      </c>
    </row>
    <row r="642" customFormat="false" ht="12.75" hidden="false" customHeight="false" outlineLevel="0" collapsed="false">
      <c r="A642" s="111"/>
      <c r="B642" s="112" t="s">
        <v>406</v>
      </c>
      <c r="C642" s="112"/>
      <c r="D642" s="113" t="s">
        <v>407</v>
      </c>
      <c r="E642" s="112"/>
      <c r="F642" s="112" t="s">
        <v>408</v>
      </c>
      <c r="G642" s="113" t="s">
        <v>409</v>
      </c>
      <c r="H642" s="112" t="s">
        <v>410</v>
      </c>
      <c r="I642" s="111"/>
    </row>
    <row r="643" customFormat="false" ht="12.75" hidden="false" customHeight="false" outlineLevel="0" collapsed="false">
      <c r="B643" s="114"/>
      <c r="C643" s="115"/>
      <c r="D643" s="115"/>
      <c r="E643" s="116"/>
      <c r="F643" s="116"/>
      <c r="G643" s="116"/>
      <c r="H643" s="117"/>
    </row>
    <row r="644" s="118" customFormat="true" ht="15.75" hidden="false" customHeight="false" outlineLevel="0" collapsed="false">
      <c r="B644" s="119" t="n">
        <v>23</v>
      </c>
      <c r="C644" s="120"/>
      <c r="D644" s="121" t="str">
        <f aca="false">IF(ISNONTEXT('Upis rezultata '!E24)=TRUE(),"",'Upis rezultata '!E24)</f>
        <v>Matijašić Goran</v>
      </c>
      <c r="E644" s="122"/>
      <c r="F644" s="123" t="n">
        <f aca="false">IF(ISNUMBER('Prijava i izvlačenje brojeva'!B24)=FALSE(),"",'Prijava i izvlačenje brojeva'!B24)</f>
        <v>15</v>
      </c>
      <c r="G644" s="124"/>
      <c r="H644" s="124" t="n">
        <f aca="false">IF(ISNUMBER('Upis rezultata '!D24)=FALSE(),"",'Upis rezultata '!D24)</f>
        <v>23</v>
      </c>
    </row>
    <row r="645" customFormat="false" ht="12.75" hidden="false" customHeight="false" outlineLevel="0" collapsed="false">
      <c r="B645" s="125"/>
      <c r="C645" s="126"/>
      <c r="D645" s="126"/>
      <c r="E645" s="127"/>
      <c r="F645" s="127"/>
      <c r="G645" s="127"/>
      <c r="H645" s="127"/>
    </row>
    <row r="647" customFormat="false" ht="12.75" hidden="false" customHeight="false" outlineLevel="0" collapsed="false">
      <c r="A647" s="111"/>
      <c r="B647" s="128"/>
      <c r="C647" s="129" t="s">
        <v>411</v>
      </c>
      <c r="D647" s="130"/>
      <c r="E647" s="131" t="s">
        <v>412</v>
      </c>
      <c r="F647" s="130"/>
      <c r="G647" s="131" t="s">
        <v>413</v>
      </c>
      <c r="H647" s="130"/>
      <c r="I647" s="111"/>
    </row>
    <row r="648" customFormat="false" ht="12.75" hidden="false" customHeight="false" outlineLevel="0" collapsed="false">
      <c r="B648" s="132"/>
      <c r="C648" s="101"/>
      <c r="D648" s="133"/>
      <c r="E648" s="101"/>
      <c r="F648" s="133"/>
      <c r="G648" s="101"/>
      <c r="H648" s="133"/>
    </row>
    <row r="649" customFormat="false" ht="12.75" hidden="false" customHeight="false" outlineLevel="0" collapsed="false">
      <c r="B649" s="132"/>
      <c r="C649" s="134"/>
      <c r="D649" s="133"/>
      <c r="E649" s="135"/>
      <c r="F649" s="133"/>
      <c r="G649" s="135"/>
      <c r="H649" s="133"/>
    </row>
    <row r="650" customFormat="false" ht="12.75" hidden="false" customHeight="false" outlineLevel="0" collapsed="false">
      <c r="B650" s="136" t="s">
        <v>414</v>
      </c>
      <c r="C650" s="136"/>
      <c r="D650" s="136" t="s">
        <v>415</v>
      </c>
      <c r="E650" s="136"/>
      <c r="F650" s="136" t="s">
        <v>416</v>
      </c>
      <c r="G650" s="136"/>
      <c r="H650" s="136"/>
    </row>
    <row r="652" customFormat="false" ht="12.75" hidden="false" customHeight="false" outlineLevel="0" collapsed="false">
      <c r="B652" s="50" t="s">
        <v>417</v>
      </c>
      <c r="C652" s="49" t="str">
        <f aca="false">IF(ISNONTEXT('Organizacija natjecanja'!H22)=TRUE(),"",'Organizacija natjecanja'!H22)</f>
        <v>Vladimir Habeković</v>
      </c>
      <c r="F652" s="49" t="s">
        <v>418</v>
      </c>
    </row>
    <row r="653" customFormat="false" ht="12.75" hidden="false" customHeight="false" outlineLevel="0" collapsed="false">
      <c r="B653" s="50"/>
    </row>
    <row r="654" customFormat="false" ht="12.75" hidden="false" customHeight="false" outlineLevel="0" collapsed="false">
      <c r="B654" s="50"/>
    </row>
    <row r="655" customFormat="false" ht="12.75" hidden="false" customHeight="false" outlineLevel="0" collapsed="false">
      <c r="B655" s="50"/>
    </row>
    <row r="656" customFormat="false" ht="12.75" hidden="false" customHeight="false" outlineLevel="0" collapsed="false">
      <c r="B656" s="50"/>
    </row>
    <row r="657" customFormat="false" ht="12.75" hidden="false" customHeight="false" outlineLevel="0" collapsed="false">
      <c r="B657" s="50"/>
    </row>
    <row r="658" customFormat="false" ht="12.75" hidden="false" customHeight="false" outlineLevel="0" collapsed="false">
      <c r="B658" s="50"/>
    </row>
    <row r="660" customFormat="false" ht="15" hidden="false" customHeight="false" outlineLevel="0" collapsed="false">
      <c r="B660" s="104"/>
      <c r="C660" s="104" t="s">
        <v>400</v>
      </c>
    </row>
    <row r="661" customFormat="false" ht="12.75" hidden="false" customHeight="false" outlineLevel="0" collapsed="false">
      <c r="G661" s="105" t="str">
        <f aca="false">IF(ISNONTEXT('Organizacija natjecanja'!H5)=TRUE(),"",'Organizacija natjecanja'!H5)</f>
        <v>Banova Jaruga, 11. travnja 2018.g.</v>
      </c>
    </row>
    <row r="662" customFormat="false" ht="12.75" hidden="false" customHeight="false" outlineLevel="0" collapsed="false">
      <c r="G662" s="106" t="s">
        <v>401</v>
      </c>
    </row>
    <row r="664" customFormat="false" ht="18" hidden="false" customHeight="false" outlineLevel="0" collapsed="false">
      <c r="D664" s="107"/>
      <c r="E664" s="107" t="s">
        <v>402</v>
      </c>
      <c r="F664" s="107"/>
      <c r="G664" s="107"/>
      <c r="H664" s="107"/>
    </row>
    <row r="666" customFormat="false" ht="15" hidden="false" customHeight="false" outlineLevel="0" collapsed="false">
      <c r="E666" s="108" t="str">
        <f aca="false">IF(ISNONTEXT('Organizacija natjecanja'!H2)=TRUE(),"",'Organizacija natjecanja'!H2)</f>
        <v>LIGA MLADEŽI - 4.KOLO</v>
      </c>
      <c r="H666" s="109"/>
    </row>
    <row r="667" customFormat="false" ht="12.75" hidden="false" customHeight="false" outlineLevel="0" collapsed="false">
      <c r="D667" s="50"/>
      <c r="E667" s="106" t="s">
        <v>403</v>
      </c>
      <c r="F667" s="50"/>
      <c r="G667" s="50"/>
      <c r="H667" s="50"/>
    </row>
    <row r="668" customFormat="false" ht="12.75" hidden="false" customHeight="false" outlineLevel="0" collapsed="false">
      <c r="D668" s="110"/>
    </row>
    <row r="669" customFormat="false" ht="15" hidden="false" customHeight="false" outlineLevel="0" collapsed="false">
      <c r="B669" s="49" t="s">
        <v>419</v>
      </c>
      <c r="E669" s="108" t="str">
        <f aca="false">IF(ISNONTEXT('Upis rezultata '!F25)=TRUE(),"",'Upis rezultata '!F25)</f>
        <v>Podravka Koprivnica</v>
      </c>
    </row>
    <row r="670" customFormat="false" ht="12.75" hidden="false" customHeight="false" outlineLevel="0" collapsed="false">
      <c r="E670" s="105"/>
    </row>
    <row r="671" customFormat="false" ht="12.75" hidden="false" customHeight="false" outlineLevel="0" collapsed="false">
      <c r="B671" s="49" t="s">
        <v>405</v>
      </c>
      <c r="E671" s="105" t="str">
        <f aca="false">IF(ISNONTEXT('Organizacija natjecanja'!H9)=TRUE(),"",'Organizacija natjecanja'!H9)</f>
        <v>MLADEŽ U -25</v>
      </c>
    </row>
    <row r="673" customFormat="false" ht="12.75" hidden="false" customHeight="false" outlineLevel="0" collapsed="false">
      <c r="A673" s="111"/>
      <c r="B673" s="112" t="s">
        <v>420</v>
      </c>
      <c r="C673" s="112"/>
      <c r="D673" s="113" t="s">
        <v>407</v>
      </c>
      <c r="E673" s="112"/>
      <c r="F673" s="112" t="s">
        <v>408</v>
      </c>
      <c r="G673" s="113" t="s">
        <v>409</v>
      </c>
      <c r="H673" s="112" t="s">
        <v>410</v>
      </c>
      <c r="I673" s="111"/>
    </row>
    <row r="674" customFormat="false" ht="12.75" hidden="false" customHeight="false" outlineLevel="0" collapsed="false">
      <c r="B674" s="114"/>
      <c r="C674" s="115"/>
      <c r="D674" s="115"/>
      <c r="E674" s="116"/>
      <c r="F674" s="116"/>
      <c r="G674" s="116"/>
      <c r="H674" s="117"/>
    </row>
    <row r="675" s="118" customFormat="true" ht="15.75" hidden="false" customHeight="false" outlineLevel="0" collapsed="false">
      <c r="B675" s="119" t="n">
        <v>24</v>
      </c>
      <c r="C675" s="120"/>
      <c r="D675" s="121" t="str">
        <f aca="false">IF(ISNONTEXT('Upis rezultata '!E25)=TRUE(),"",'Upis rezultata '!E25)</f>
        <v>Hunjak Tihomir</v>
      </c>
      <c r="E675" s="122"/>
      <c r="F675" s="123" t="n">
        <f aca="false">IF(ISNUMBER('Prijava i izvlačenje brojeva'!B25)=FALSE(),"",'Prijava i izvlačenje brojeva'!B25)</f>
        <v>14</v>
      </c>
      <c r="G675" s="124"/>
      <c r="H675" s="124" t="n">
        <f aca="false">IF(ISNUMBER('Upis rezultata '!D25)=FALSE(),"",'Upis rezultata '!D25)</f>
        <v>24</v>
      </c>
    </row>
    <row r="676" customFormat="false" ht="12.75" hidden="false" customHeight="false" outlineLevel="0" collapsed="false">
      <c r="B676" s="125"/>
      <c r="C676" s="126"/>
      <c r="D676" s="126"/>
      <c r="E676" s="127"/>
      <c r="F676" s="127"/>
      <c r="G676" s="127"/>
      <c r="H676" s="127"/>
    </row>
    <row r="678" customFormat="false" ht="12.75" hidden="false" customHeight="false" outlineLevel="0" collapsed="false">
      <c r="A678" s="111"/>
      <c r="B678" s="128"/>
      <c r="C678" s="129" t="s">
        <v>411</v>
      </c>
      <c r="D678" s="130"/>
      <c r="E678" s="131" t="s">
        <v>412</v>
      </c>
      <c r="F678" s="130"/>
      <c r="G678" s="131" t="s">
        <v>413</v>
      </c>
      <c r="H678" s="130"/>
      <c r="I678" s="111"/>
    </row>
    <row r="679" customFormat="false" ht="12.75" hidden="false" customHeight="false" outlineLevel="0" collapsed="false">
      <c r="B679" s="132"/>
      <c r="C679" s="101"/>
      <c r="D679" s="133"/>
      <c r="E679" s="101"/>
      <c r="F679" s="133"/>
      <c r="G679" s="101"/>
      <c r="H679" s="133"/>
    </row>
    <row r="680" customFormat="false" ht="12.75" hidden="false" customHeight="false" outlineLevel="0" collapsed="false">
      <c r="B680" s="132"/>
      <c r="C680" s="134"/>
      <c r="D680" s="133"/>
      <c r="E680" s="135"/>
      <c r="F680" s="133"/>
      <c r="G680" s="135"/>
      <c r="H680" s="133"/>
    </row>
    <row r="681" customFormat="false" ht="12.75" hidden="false" customHeight="false" outlineLevel="0" collapsed="false">
      <c r="B681" s="136" t="s">
        <v>414</v>
      </c>
      <c r="C681" s="136"/>
      <c r="D681" s="136" t="s">
        <v>415</v>
      </c>
      <c r="E681" s="136"/>
      <c r="F681" s="136" t="s">
        <v>416</v>
      </c>
      <c r="G681" s="136"/>
      <c r="H681" s="136"/>
    </row>
    <row r="683" customFormat="false" ht="12.75" hidden="false" customHeight="false" outlineLevel="0" collapsed="false">
      <c r="B683" s="50" t="s">
        <v>417</v>
      </c>
      <c r="C683" s="49" t="str">
        <f aca="false">IF(ISNONTEXT('Organizacija natjecanja'!H22)=TRUE(),"",'Organizacija natjecanja'!H22)</f>
        <v>Vladimir Habeković</v>
      </c>
      <c r="F683" s="49" t="s">
        <v>418</v>
      </c>
    </row>
    <row r="684" customFormat="false" ht="12.75" hidden="false" customHeight="false" outlineLevel="0" collapsed="false">
      <c r="B684" s="50"/>
    </row>
    <row r="685" customFormat="false" ht="12.75" hidden="false" customHeight="false" outlineLevel="0" collapsed="false">
      <c r="B685" s="50"/>
    </row>
    <row r="686" customFormat="false" ht="15" hidden="false" customHeight="false" outlineLevel="0" collapsed="false">
      <c r="B686" s="104"/>
      <c r="C686" s="104" t="s">
        <v>400</v>
      </c>
    </row>
    <row r="687" customFormat="false" ht="12.75" hidden="false" customHeight="false" outlineLevel="0" collapsed="false">
      <c r="G687" s="105" t="str">
        <f aca="false">IF(ISNONTEXT('Organizacija natjecanja'!H5)=TRUE(),"",'Organizacija natjecanja'!H5)</f>
        <v>Banova Jaruga, 11. travnja 2018.g.</v>
      </c>
    </row>
    <row r="688" customFormat="false" ht="12.75" hidden="false" customHeight="false" outlineLevel="0" collapsed="false">
      <c r="G688" s="106" t="s">
        <v>401</v>
      </c>
    </row>
    <row r="690" customFormat="false" ht="18" hidden="false" customHeight="false" outlineLevel="0" collapsed="false">
      <c r="D690" s="107"/>
      <c r="E690" s="107" t="s">
        <v>402</v>
      </c>
      <c r="F690" s="107"/>
      <c r="G690" s="107"/>
      <c r="H690" s="107"/>
    </row>
    <row r="692" customFormat="false" ht="15" hidden="false" customHeight="false" outlineLevel="0" collapsed="false">
      <c r="E692" s="108" t="str">
        <f aca="false">IF(ISNONTEXT('Organizacija natjecanja'!H2)=TRUE(),"",'Organizacija natjecanja'!H2)</f>
        <v>LIGA MLADEŽI - 4.KOLO</v>
      </c>
      <c r="H692" s="109"/>
    </row>
    <row r="693" customFormat="false" ht="12.75" hidden="false" customHeight="false" outlineLevel="0" collapsed="false">
      <c r="D693" s="50"/>
      <c r="E693" s="106" t="s">
        <v>403</v>
      </c>
      <c r="F693" s="50"/>
      <c r="G693" s="50"/>
      <c r="H693" s="50"/>
    </row>
    <row r="694" customFormat="false" ht="12.75" hidden="false" customHeight="false" outlineLevel="0" collapsed="false">
      <c r="D694" s="110"/>
    </row>
    <row r="695" customFormat="false" ht="15" hidden="false" customHeight="false" outlineLevel="0" collapsed="false">
      <c r="B695" s="49" t="s">
        <v>404</v>
      </c>
      <c r="E695" s="108" t="str">
        <f aca="false">IF(ISNONTEXT('Upis rezultata '!F26)=TRUE(),"",'Upis rezultata '!F26)</f>
        <v>Som Kotoriba</v>
      </c>
    </row>
    <row r="696" customFormat="false" ht="12.75" hidden="false" customHeight="false" outlineLevel="0" collapsed="false">
      <c r="E696" s="105"/>
    </row>
    <row r="697" customFormat="false" ht="12.75" hidden="false" customHeight="false" outlineLevel="0" collapsed="false">
      <c r="B697" s="49" t="s">
        <v>405</v>
      </c>
      <c r="E697" s="105" t="str">
        <f aca="false">IF(ISNONTEXT('Organizacija natjecanja'!H9)=TRUE(),"",'Organizacija natjecanja'!H9)</f>
        <v>MLADEŽ U -25</v>
      </c>
    </row>
    <row r="699" customFormat="false" ht="12.75" hidden="false" customHeight="false" outlineLevel="0" collapsed="false">
      <c r="A699" s="111"/>
      <c r="B699" s="112" t="s">
        <v>406</v>
      </c>
      <c r="C699" s="112"/>
      <c r="D699" s="113" t="s">
        <v>407</v>
      </c>
      <c r="E699" s="112"/>
      <c r="F699" s="112" t="s">
        <v>408</v>
      </c>
      <c r="G699" s="113" t="s">
        <v>409</v>
      </c>
      <c r="H699" s="112" t="s">
        <v>410</v>
      </c>
      <c r="I699" s="111"/>
    </row>
    <row r="700" customFormat="false" ht="12.75" hidden="false" customHeight="false" outlineLevel="0" collapsed="false">
      <c r="B700" s="114"/>
      <c r="C700" s="115"/>
      <c r="D700" s="115"/>
      <c r="E700" s="116"/>
      <c r="F700" s="116"/>
      <c r="G700" s="116"/>
      <c r="H700" s="117"/>
    </row>
    <row r="701" s="118" customFormat="true" ht="15.75" hidden="false" customHeight="false" outlineLevel="0" collapsed="false">
      <c r="B701" s="119" t="n">
        <v>25</v>
      </c>
      <c r="C701" s="120"/>
      <c r="D701" s="121" t="str">
        <f aca="false">IF(ISNONTEXT('Upis rezultata '!E26)=TRUE(),"",'Upis rezultata '!E26)</f>
        <v>Picer Dragan</v>
      </c>
      <c r="E701" s="122"/>
      <c r="F701" s="123" t="n">
        <f aca="false">IF(ISNUMBER('Prijava i izvlačenje brojeva'!B26)=FALSE(),"",'Prijava i izvlačenje brojeva'!B26)</f>
        <v>13</v>
      </c>
      <c r="G701" s="124"/>
      <c r="H701" s="124" t="n">
        <f aca="false">IF(ISNUMBER('Upis rezultata '!D26)=FALSE(),"",'Upis rezultata '!D26)</f>
        <v>25</v>
      </c>
    </row>
    <row r="702" customFormat="false" ht="12.75" hidden="false" customHeight="false" outlineLevel="0" collapsed="false">
      <c r="B702" s="125"/>
      <c r="C702" s="126"/>
      <c r="D702" s="126"/>
      <c r="E702" s="127"/>
      <c r="F702" s="127"/>
      <c r="G702" s="127"/>
      <c r="H702" s="127"/>
    </row>
    <row r="704" customFormat="false" ht="12.75" hidden="false" customHeight="false" outlineLevel="0" collapsed="false">
      <c r="A704" s="111"/>
      <c r="B704" s="128"/>
      <c r="C704" s="129" t="s">
        <v>411</v>
      </c>
      <c r="D704" s="130"/>
      <c r="E704" s="131" t="s">
        <v>412</v>
      </c>
      <c r="F704" s="130"/>
      <c r="G704" s="131" t="s">
        <v>413</v>
      </c>
      <c r="H704" s="130"/>
      <c r="I704" s="111"/>
    </row>
    <row r="705" customFormat="false" ht="12.75" hidden="false" customHeight="false" outlineLevel="0" collapsed="false">
      <c r="B705" s="132"/>
      <c r="C705" s="101"/>
      <c r="D705" s="133"/>
      <c r="E705" s="101"/>
      <c r="F705" s="133"/>
      <c r="G705" s="101"/>
      <c r="H705" s="133"/>
    </row>
    <row r="706" customFormat="false" ht="12.75" hidden="false" customHeight="false" outlineLevel="0" collapsed="false">
      <c r="B706" s="132"/>
      <c r="C706" s="134"/>
      <c r="D706" s="133"/>
      <c r="E706" s="135"/>
      <c r="F706" s="133"/>
      <c r="G706" s="135"/>
      <c r="H706" s="133"/>
    </row>
    <row r="707" customFormat="false" ht="12.75" hidden="false" customHeight="false" outlineLevel="0" collapsed="false">
      <c r="B707" s="136" t="s">
        <v>414</v>
      </c>
      <c r="C707" s="136"/>
      <c r="D707" s="136" t="s">
        <v>415</v>
      </c>
      <c r="E707" s="136"/>
      <c r="F707" s="136" t="s">
        <v>416</v>
      </c>
      <c r="G707" s="136"/>
      <c r="H707" s="136"/>
    </row>
    <row r="709" customFormat="false" ht="12.75" hidden="false" customHeight="false" outlineLevel="0" collapsed="false">
      <c r="B709" s="50" t="s">
        <v>417</v>
      </c>
      <c r="C709" s="49" t="str">
        <f aca="false">IF(ISNONTEXT('Organizacija natjecanja'!H22)=TRUE(),"",'Organizacija natjecanja'!H22)</f>
        <v>Vladimir Habeković</v>
      </c>
      <c r="F709" s="49" t="s">
        <v>418</v>
      </c>
    </row>
    <row r="710" customFormat="false" ht="12.75" hidden="false" customHeight="false" outlineLevel="0" collapsed="false">
      <c r="B710" s="50"/>
    </row>
    <row r="711" customFormat="false" ht="12.75" hidden="false" customHeight="false" outlineLevel="0" collapsed="false">
      <c r="B711" s="50"/>
    </row>
    <row r="712" customFormat="false" ht="12.75" hidden="false" customHeight="false" outlineLevel="0" collapsed="false">
      <c r="B712" s="50"/>
    </row>
    <row r="713" customFormat="false" ht="12.75" hidden="false" customHeight="false" outlineLevel="0" collapsed="false">
      <c r="B713" s="50"/>
    </row>
    <row r="714" customFormat="false" ht="12.75" hidden="false" customHeight="false" outlineLevel="0" collapsed="false">
      <c r="B714" s="50"/>
    </row>
    <row r="715" customFormat="false" ht="12.75" hidden="false" customHeight="false" outlineLevel="0" collapsed="false">
      <c r="B715" s="50"/>
    </row>
    <row r="717" customFormat="false" ht="15" hidden="false" customHeight="false" outlineLevel="0" collapsed="false">
      <c r="B717" s="104"/>
      <c r="C717" s="104" t="s">
        <v>400</v>
      </c>
    </row>
    <row r="718" customFormat="false" ht="12.75" hidden="false" customHeight="false" outlineLevel="0" collapsed="false">
      <c r="G718" s="105" t="str">
        <f aca="false">IF(ISNONTEXT('Organizacija natjecanja'!H5)=TRUE(),"",'Organizacija natjecanja'!H5)</f>
        <v>Banova Jaruga, 11. travnja 2018.g.</v>
      </c>
    </row>
    <row r="719" customFormat="false" ht="12.75" hidden="false" customHeight="false" outlineLevel="0" collapsed="false">
      <c r="G719" s="106" t="s">
        <v>401</v>
      </c>
    </row>
    <row r="721" customFormat="false" ht="18" hidden="false" customHeight="false" outlineLevel="0" collapsed="false">
      <c r="D721" s="107"/>
      <c r="E721" s="107" t="s">
        <v>402</v>
      </c>
      <c r="F721" s="107"/>
      <c r="G721" s="107"/>
      <c r="H721" s="107"/>
    </row>
    <row r="723" customFormat="false" ht="15" hidden="false" customHeight="false" outlineLevel="0" collapsed="false">
      <c r="E723" s="108" t="str">
        <f aca="false">IF(ISNONTEXT('Organizacija natjecanja'!H2)=TRUE(),"",'Organizacija natjecanja'!H2)</f>
        <v>LIGA MLADEŽI - 4.KOLO</v>
      </c>
      <c r="H723" s="109"/>
    </row>
    <row r="724" customFormat="false" ht="12.75" hidden="false" customHeight="false" outlineLevel="0" collapsed="false">
      <c r="D724" s="50"/>
      <c r="E724" s="106" t="s">
        <v>403</v>
      </c>
      <c r="F724" s="50"/>
      <c r="G724" s="50"/>
      <c r="H724" s="50"/>
    </row>
    <row r="725" customFormat="false" ht="12.75" hidden="false" customHeight="false" outlineLevel="0" collapsed="false">
      <c r="D725" s="110"/>
    </row>
    <row r="726" customFormat="false" ht="15" hidden="false" customHeight="false" outlineLevel="0" collapsed="false">
      <c r="B726" s="49" t="s">
        <v>419</v>
      </c>
      <c r="E726" s="108" t="str">
        <f aca="false">IF(ISNONTEXT('Upis rezultata '!F27)=TRUE(),"",'Upis rezultata '!F27)</f>
        <v>Priroda Vinkovci</v>
      </c>
    </row>
    <row r="727" customFormat="false" ht="12.75" hidden="false" customHeight="false" outlineLevel="0" collapsed="false">
      <c r="E727" s="105"/>
    </row>
    <row r="728" customFormat="false" ht="12.75" hidden="false" customHeight="false" outlineLevel="0" collapsed="false">
      <c r="B728" s="49" t="s">
        <v>405</v>
      </c>
      <c r="E728" s="105" t="str">
        <f aca="false">IF(ISNONTEXT('Organizacija natjecanja'!H9)=TRUE(),"",'Organizacija natjecanja'!H9)</f>
        <v>MLADEŽ U -25</v>
      </c>
    </row>
    <row r="730" customFormat="false" ht="12.75" hidden="false" customHeight="false" outlineLevel="0" collapsed="false">
      <c r="A730" s="111"/>
      <c r="B730" s="112" t="s">
        <v>420</v>
      </c>
      <c r="C730" s="112"/>
      <c r="D730" s="113" t="s">
        <v>407</v>
      </c>
      <c r="E730" s="112"/>
      <c r="F730" s="112" t="s">
        <v>408</v>
      </c>
      <c r="G730" s="113" t="s">
        <v>409</v>
      </c>
      <c r="H730" s="112" t="s">
        <v>410</v>
      </c>
      <c r="I730" s="111"/>
    </row>
    <row r="731" customFormat="false" ht="12.75" hidden="false" customHeight="false" outlineLevel="0" collapsed="false">
      <c r="B731" s="114"/>
      <c r="C731" s="115"/>
      <c r="D731" s="115"/>
      <c r="E731" s="116"/>
      <c r="F731" s="116"/>
      <c r="G731" s="116"/>
      <c r="H731" s="117"/>
    </row>
    <row r="732" s="118" customFormat="true" ht="15.75" hidden="false" customHeight="false" outlineLevel="0" collapsed="false">
      <c r="B732" s="119" t="n">
        <v>26</v>
      </c>
      <c r="C732" s="120"/>
      <c r="D732" s="121" t="str">
        <f aca="false">IF(ISNONTEXT('Upis rezultata '!E27)=TRUE(),"",'Upis rezultata '!E27)</f>
        <v>Habibović Smail</v>
      </c>
      <c r="E732" s="122"/>
      <c r="F732" s="123" t="n">
        <f aca="false">IF(ISNUMBER('Prijava i izvlačenje brojeva'!B27)=FALSE(),"",'Prijava i izvlačenje brojeva'!B27)</f>
        <v>12</v>
      </c>
      <c r="G732" s="124"/>
      <c r="H732" s="124" t="n">
        <f aca="false">IF(ISNUMBER('Upis rezultata '!D27)=FALSE(),"",'Upis rezultata '!D27)</f>
        <v>26</v>
      </c>
    </row>
    <row r="733" customFormat="false" ht="12.75" hidden="false" customHeight="false" outlineLevel="0" collapsed="false">
      <c r="B733" s="125"/>
      <c r="C733" s="126"/>
      <c r="D733" s="126"/>
      <c r="E733" s="127"/>
      <c r="F733" s="127"/>
      <c r="G733" s="127"/>
      <c r="H733" s="127"/>
    </row>
    <row r="735" customFormat="false" ht="12.75" hidden="false" customHeight="false" outlineLevel="0" collapsed="false">
      <c r="A735" s="111"/>
      <c r="B735" s="128"/>
      <c r="C735" s="129" t="s">
        <v>411</v>
      </c>
      <c r="D735" s="130"/>
      <c r="E735" s="131" t="s">
        <v>412</v>
      </c>
      <c r="F735" s="130"/>
      <c r="G735" s="131" t="s">
        <v>413</v>
      </c>
      <c r="H735" s="130"/>
      <c r="I735" s="111"/>
    </row>
    <row r="736" customFormat="false" ht="12.75" hidden="false" customHeight="false" outlineLevel="0" collapsed="false">
      <c r="B736" s="132"/>
      <c r="C736" s="101"/>
      <c r="D736" s="133"/>
      <c r="E736" s="101"/>
      <c r="F736" s="133"/>
      <c r="G736" s="101"/>
      <c r="H736" s="133"/>
    </row>
    <row r="737" customFormat="false" ht="12.75" hidden="false" customHeight="false" outlineLevel="0" collapsed="false">
      <c r="B737" s="132"/>
      <c r="C737" s="134"/>
      <c r="D737" s="133"/>
      <c r="E737" s="135"/>
      <c r="F737" s="133"/>
      <c r="G737" s="135"/>
      <c r="H737" s="133"/>
    </row>
    <row r="738" customFormat="false" ht="12.75" hidden="false" customHeight="false" outlineLevel="0" collapsed="false">
      <c r="B738" s="136" t="s">
        <v>414</v>
      </c>
      <c r="C738" s="136"/>
      <c r="D738" s="136" t="s">
        <v>415</v>
      </c>
      <c r="E738" s="136"/>
      <c r="F738" s="136" t="s">
        <v>416</v>
      </c>
      <c r="G738" s="136"/>
      <c r="H738" s="136"/>
    </row>
    <row r="740" customFormat="false" ht="12.75" hidden="false" customHeight="false" outlineLevel="0" collapsed="false">
      <c r="B740" s="50" t="s">
        <v>417</v>
      </c>
      <c r="C740" s="49" t="str">
        <f aca="false">IF(ISNONTEXT('Organizacija natjecanja'!H22)=TRUE(),"",'Organizacija natjecanja'!H22)</f>
        <v>Vladimir Habeković</v>
      </c>
      <c r="F740" s="49" t="s">
        <v>418</v>
      </c>
    </row>
    <row r="741" customFormat="false" ht="12.75" hidden="false" customHeight="false" outlineLevel="0" collapsed="false">
      <c r="B741" s="50"/>
    </row>
    <row r="742" customFormat="false" ht="12.75" hidden="false" customHeight="false" outlineLevel="0" collapsed="false">
      <c r="B742" s="50"/>
    </row>
    <row r="743" customFormat="false" ht="15" hidden="false" customHeight="false" outlineLevel="0" collapsed="false">
      <c r="B743" s="104"/>
      <c r="C743" s="104" t="s">
        <v>400</v>
      </c>
    </row>
    <row r="744" customFormat="false" ht="12.75" hidden="false" customHeight="false" outlineLevel="0" collapsed="false">
      <c r="G744" s="105" t="str">
        <f aca="false">IF(ISNONTEXT('Organizacija natjecanja'!H5)=TRUE(),"",'Organizacija natjecanja'!H5)</f>
        <v>Banova Jaruga, 11. travnja 2018.g.</v>
      </c>
    </row>
    <row r="745" customFormat="false" ht="12.75" hidden="false" customHeight="false" outlineLevel="0" collapsed="false">
      <c r="G745" s="106" t="s">
        <v>401</v>
      </c>
    </row>
    <row r="747" customFormat="false" ht="18" hidden="false" customHeight="false" outlineLevel="0" collapsed="false">
      <c r="D747" s="107"/>
      <c r="E747" s="107" t="s">
        <v>402</v>
      </c>
      <c r="F747" s="107"/>
      <c r="G747" s="107"/>
      <c r="H747" s="107"/>
    </row>
    <row r="749" customFormat="false" ht="15" hidden="false" customHeight="false" outlineLevel="0" collapsed="false">
      <c r="E749" s="108" t="str">
        <f aca="false">IF(ISNONTEXT('Organizacija natjecanja'!H2)=TRUE(),"",'Organizacija natjecanja'!H2)</f>
        <v>LIGA MLADEŽI - 4.KOLO</v>
      </c>
      <c r="H749" s="109"/>
    </row>
    <row r="750" customFormat="false" ht="12.75" hidden="false" customHeight="false" outlineLevel="0" collapsed="false">
      <c r="D750" s="50"/>
      <c r="E750" s="106" t="s">
        <v>403</v>
      </c>
      <c r="F750" s="50"/>
      <c r="G750" s="50"/>
      <c r="H750" s="50"/>
    </row>
    <row r="751" customFormat="false" ht="12.75" hidden="false" customHeight="false" outlineLevel="0" collapsed="false">
      <c r="D751" s="110"/>
    </row>
    <row r="752" customFormat="false" ht="15" hidden="false" customHeight="false" outlineLevel="0" collapsed="false">
      <c r="B752" s="49" t="s">
        <v>404</v>
      </c>
      <c r="E752" s="108" t="str">
        <f aca="false">IF(ISNONTEXT('Upis rezultata '!F28)=TRUE(),"",'Upis rezultata '!F28)</f>
        <v>Smuđ Sisak</v>
      </c>
    </row>
    <row r="753" customFormat="false" ht="12.75" hidden="false" customHeight="false" outlineLevel="0" collapsed="false">
      <c r="E753" s="105"/>
    </row>
    <row r="754" customFormat="false" ht="12.75" hidden="false" customHeight="false" outlineLevel="0" collapsed="false">
      <c r="B754" s="49" t="s">
        <v>405</v>
      </c>
      <c r="E754" s="105" t="str">
        <f aca="false">IF(ISNONTEXT('Organizacija natjecanja'!H9)=TRUE(),"",'Organizacija natjecanja'!H9)</f>
        <v>MLADEŽ U -25</v>
      </c>
    </row>
    <row r="756" customFormat="false" ht="12.75" hidden="false" customHeight="false" outlineLevel="0" collapsed="false">
      <c r="A756" s="111"/>
      <c r="B756" s="112" t="s">
        <v>406</v>
      </c>
      <c r="C756" s="112"/>
      <c r="D756" s="113" t="s">
        <v>407</v>
      </c>
      <c r="E756" s="112"/>
      <c r="F756" s="112" t="s">
        <v>408</v>
      </c>
      <c r="G756" s="113" t="s">
        <v>409</v>
      </c>
      <c r="H756" s="112" t="s">
        <v>410</v>
      </c>
      <c r="I756" s="111"/>
    </row>
    <row r="757" customFormat="false" ht="12.75" hidden="false" customHeight="false" outlineLevel="0" collapsed="false">
      <c r="B757" s="114"/>
      <c r="C757" s="115"/>
      <c r="D757" s="115"/>
      <c r="E757" s="116"/>
      <c r="F757" s="116"/>
      <c r="G757" s="116"/>
      <c r="H757" s="117"/>
    </row>
    <row r="758" s="118" customFormat="true" ht="15.75" hidden="false" customHeight="false" outlineLevel="0" collapsed="false">
      <c r="B758" s="119" t="n">
        <v>27</v>
      </c>
      <c r="C758" s="120"/>
      <c r="D758" s="121" t="str">
        <f aca="false">'Upis rezultata '!E28</f>
        <v>Šimundić Natko</v>
      </c>
      <c r="E758" s="122"/>
      <c r="F758" s="123" t="n">
        <f aca="false">IF(ISNUMBER('Prijava i izvlačenje brojeva'!B28)=FALSE(),"",'Prijava i izvlačenje brojeva'!B28)</f>
        <v>11</v>
      </c>
      <c r="G758" s="124"/>
      <c r="H758" s="124" t="n">
        <f aca="false">IF(ISNUMBER('Upis rezultata '!D28)=FALSE(),"",'Upis rezultata '!D28)</f>
        <v>27</v>
      </c>
    </row>
    <row r="759" customFormat="false" ht="12.75" hidden="false" customHeight="false" outlineLevel="0" collapsed="false">
      <c r="B759" s="125"/>
      <c r="C759" s="126"/>
      <c r="D759" s="126"/>
      <c r="E759" s="127"/>
      <c r="F759" s="127"/>
      <c r="G759" s="127"/>
      <c r="H759" s="127"/>
    </row>
    <row r="761" customFormat="false" ht="12.75" hidden="false" customHeight="false" outlineLevel="0" collapsed="false">
      <c r="A761" s="111"/>
      <c r="B761" s="128"/>
      <c r="C761" s="129" t="s">
        <v>411</v>
      </c>
      <c r="D761" s="130"/>
      <c r="E761" s="131" t="s">
        <v>412</v>
      </c>
      <c r="F761" s="130"/>
      <c r="G761" s="131" t="s">
        <v>413</v>
      </c>
      <c r="H761" s="130"/>
      <c r="I761" s="111"/>
    </row>
    <row r="762" customFormat="false" ht="12.75" hidden="false" customHeight="false" outlineLevel="0" collapsed="false">
      <c r="B762" s="132"/>
      <c r="C762" s="101"/>
      <c r="D762" s="133"/>
      <c r="E762" s="101"/>
      <c r="F762" s="133"/>
      <c r="G762" s="101"/>
      <c r="H762" s="133"/>
    </row>
    <row r="763" customFormat="false" ht="12.75" hidden="false" customHeight="false" outlineLevel="0" collapsed="false">
      <c r="B763" s="132"/>
      <c r="C763" s="134"/>
      <c r="D763" s="133"/>
      <c r="E763" s="135"/>
      <c r="F763" s="133"/>
      <c r="G763" s="135"/>
      <c r="H763" s="133"/>
    </row>
    <row r="764" customFormat="false" ht="12.75" hidden="false" customHeight="false" outlineLevel="0" collapsed="false">
      <c r="B764" s="136" t="s">
        <v>414</v>
      </c>
      <c r="C764" s="136"/>
      <c r="D764" s="136" t="s">
        <v>415</v>
      </c>
      <c r="E764" s="136"/>
      <c r="F764" s="136" t="s">
        <v>416</v>
      </c>
      <c r="G764" s="136"/>
      <c r="H764" s="136"/>
    </row>
    <row r="766" customFormat="false" ht="12.75" hidden="false" customHeight="false" outlineLevel="0" collapsed="false">
      <c r="B766" s="50" t="s">
        <v>417</v>
      </c>
      <c r="C766" s="49" t="str">
        <f aca="false">IF(ISNONTEXT('Organizacija natjecanja'!H22)=TRUE(),"",'Organizacija natjecanja'!H22)</f>
        <v>Vladimir Habeković</v>
      </c>
      <c r="F766" s="49" t="s">
        <v>418</v>
      </c>
    </row>
    <row r="767" customFormat="false" ht="12.75" hidden="false" customHeight="false" outlineLevel="0" collapsed="false">
      <c r="B767" s="50"/>
    </row>
    <row r="768" customFormat="false" ht="12.75" hidden="false" customHeight="false" outlineLevel="0" collapsed="false">
      <c r="B768" s="50"/>
    </row>
    <row r="769" customFormat="false" ht="12.75" hidden="false" customHeight="false" outlineLevel="0" collapsed="false">
      <c r="B769" s="50"/>
    </row>
    <row r="770" customFormat="false" ht="12.75" hidden="false" customHeight="false" outlineLevel="0" collapsed="false">
      <c r="B770" s="50"/>
    </row>
    <row r="771" customFormat="false" ht="12.75" hidden="false" customHeight="false" outlineLevel="0" collapsed="false">
      <c r="B771" s="50"/>
    </row>
    <row r="772" customFormat="false" ht="12.75" hidden="false" customHeight="false" outlineLevel="0" collapsed="false">
      <c r="B772" s="50"/>
    </row>
    <row r="774" customFormat="false" ht="15" hidden="false" customHeight="false" outlineLevel="0" collapsed="false">
      <c r="B774" s="104"/>
      <c r="C774" s="104" t="s">
        <v>400</v>
      </c>
    </row>
    <row r="775" customFormat="false" ht="12.75" hidden="false" customHeight="false" outlineLevel="0" collapsed="false">
      <c r="G775" s="105" t="str">
        <f aca="false">IF(ISNONTEXT('Organizacija natjecanja'!H5)=TRUE(),"",'Organizacija natjecanja'!H5)</f>
        <v>Banova Jaruga, 11. travnja 2018.g.</v>
      </c>
    </row>
    <row r="776" customFormat="false" ht="12.75" hidden="false" customHeight="false" outlineLevel="0" collapsed="false">
      <c r="G776" s="106" t="s">
        <v>401</v>
      </c>
    </row>
    <row r="778" customFormat="false" ht="18" hidden="false" customHeight="false" outlineLevel="0" collapsed="false">
      <c r="D778" s="107"/>
      <c r="E778" s="107" t="s">
        <v>402</v>
      </c>
      <c r="F778" s="107"/>
      <c r="G778" s="107"/>
      <c r="H778" s="107"/>
    </row>
    <row r="780" customFormat="false" ht="15" hidden="false" customHeight="false" outlineLevel="0" collapsed="false">
      <c r="E780" s="108" t="str">
        <f aca="false">IF(ISNONTEXT('Organizacija natjecanja'!H2)=TRUE(),"",'Organizacija natjecanja'!H2)</f>
        <v>LIGA MLADEŽI - 4.KOLO</v>
      </c>
      <c r="H780" s="109"/>
    </row>
    <row r="781" customFormat="false" ht="12.75" hidden="false" customHeight="false" outlineLevel="0" collapsed="false">
      <c r="D781" s="50"/>
      <c r="E781" s="106" t="s">
        <v>403</v>
      </c>
      <c r="F781" s="50"/>
      <c r="G781" s="50"/>
      <c r="H781" s="50"/>
    </row>
    <row r="782" customFormat="false" ht="12.75" hidden="false" customHeight="false" outlineLevel="0" collapsed="false">
      <c r="D782" s="110"/>
    </row>
    <row r="783" customFormat="false" ht="15" hidden="false" customHeight="false" outlineLevel="0" collapsed="false">
      <c r="B783" s="49" t="s">
        <v>419</v>
      </c>
      <c r="E783" s="108" t="str">
        <f aca="false">IF(ISNONTEXT('Upis rezultata '!F29)=TRUE(),"",'Upis rezultata '!F29)</f>
        <v>Rak Rakitje</v>
      </c>
    </row>
    <row r="784" customFormat="false" ht="12.75" hidden="false" customHeight="false" outlineLevel="0" collapsed="false">
      <c r="E784" s="105"/>
    </row>
    <row r="785" customFormat="false" ht="12.75" hidden="false" customHeight="false" outlineLevel="0" collapsed="false">
      <c r="B785" s="49" t="s">
        <v>405</v>
      </c>
      <c r="E785" s="105" t="str">
        <f aca="false">IF(ISNONTEXT('Organizacija natjecanja'!H9)=TRUE(),"",'Organizacija natjecanja'!H9)</f>
        <v>MLADEŽ U -25</v>
      </c>
    </row>
    <row r="787" customFormat="false" ht="12.75" hidden="false" customHeight="false" outlineLevel="0" collapsed="false">
      <c r="A787" s="111"/>
      <c r="B787" s="112" t="s">
        <v>420</v>
      </c>
      <c r="C787" s="112"/>
      <c r="D787" s="113" t="s">
        <v>407</v>
      </c>
      <c r="E787" s="112"/>
      <c r="F787" s="112" t="s">
        <v>408</v>
      </c>
      <c r="G787" s="113" t="s">
        <v>409</v>
      </c>
      <c r="H787" s="112" t="s">
        <v>410</v>
      </c>
      <c r="I787" s="111"/>
    </row>
    <row r="788" customFormat="false" ht="12.75" hidden="false" customHeight="false" outlineLevel="0" collapsed="false">
      <c r="B788" s="114"/>
      <c r="C788" s="115"/>
      <c r="D788" s="115"/>
      <c r="E788" s="116"/>
      <c r="F788" s="116"/>
      <c r="G788" s="116"/>
      <c r="H788" s="117"/>
    </row>
    <row r="789" s="118" customFormat="true" ht="15.75" hidden="false" customHeight="false" outlineLevel="0" collapsed="false">
      <c r="B789" s="119" t="n">
        <v>28</v>
      </c>
      <c r="C789" s="120"/>
      <c r="D789" s="121" t="str">
        <f aca="false">IF(ISNONTEXT('Upis rezultata '!E29)=TRUE(),"",'Upis rezultata '!E29)</f>
        <v>Kunić Mićo</v>
      </c>
      <c r="E789" s="122"/>
      <c r="F789" s="123" t="n">
        <f aca="false">IF(ISNUMBER('Prijava i izvlačenje brojeva'!B29)=FALSE(),"",'Prijava i izvlačenje brojeva'!B29)</f>
        <v>10</v>
      </c>
      <c r="G789" s="124"/>
      <c r="H789" s="124" t="n">
        <f aca="false">IF(ISNUMBER('Upis rezultata '!D29)=FALSE(),"",'Upis rezultata '!D29)</f>
        <v>28</v>
      </c>
    </row>
    <row r="790" customFormat="false" ht="12.75" hidden="false" customHeight="false" outlineLevel="0" collapsed="false">
      <c r="B790" s="125"/>
      <c r="C790" s="126"/>
      <c r="D790" s="126"/>
      <c r="E790" s="127"/>
      <c r="F790" s="127"/>
      <c r="G790" s="127"/>
      <c r="H790" s="127"/>
    </row>
    <row r="792" customFormat="false" ht="12.75" hidden="false" customHeight="false" outlineLevel="0" collapsed="false">
      <c r="A792" s="111"/>
      <c r="B792" s="128"/>
      <c r="C792" s="129" t="s">
        <v>411</v>
      </c>
      <c r="D792" s="130"/>
      <c r="E792" s="131" t="s">
        <v>412</v>
      </c>
      <c r="F792" s="130"/>
      <c r="G792" s="131" t="s">
        <v>413</v>
      </c>
      <c r="H792" s="130"/>
      <c r="I792" s="111"/>
    </row>
    <row r="793" customFormat="false" ht="12.75" hidden="false" customHeight="false" outlineLevel="0" collapsed="false">
      <c r="B793" s="132"/>
      <c r="C793" s="101"/>
      <c r="D793" s="133"/>
      <c r="E793" s="101"/>
      <c r="F793" s="133"/>
      <c r="G793" s="101"/>
      <c r="H793" s="133"/>
    </row>
    <row r="794" customFormat="false" ht="12.75" hidden="false" customHeight="false" outlineLevel="0" collapsed="false">
      <c r="B794" s="132"/>
      <c r="C794" s="134"/>
      <c r="D794" s="133"/>
      <c r="E794" s="135"/>
      <c r="F794" s="133"/>
      <c r="G794" s="135"/>
      <c r="H794" s="133"/>
    </row>
    <row r="795" customFormat="false" ht="12.75" hidden="false" customHeight="false" outlineLevel="0" collapsed="false">
      <c r="B795" s="136" t="s">
        <v>414</v>
      </c>
      <c r="C795" s="136"/>
      <c r="D795" s="136" t="s">
        <v>415</v>
      </c>
      <c r="E795" s="136"/>
      <c r="F795" s="136" t="s">
        <v>416</v>
      </c>
      <c r="G795" s="136"/>
      <c r="H795" s="136"/>
    </row>
    <row r="797" customFormat="false" ht="12.75" hidden="false" customHeight="false" outlineLevel="0" collapsed="false">
      <c r="B797" s="50" t="s">
        <v>417</v>
      </c>
      <c r="C797" s="49" t="str">
        <f aca="false">IF(ISNONTEXT('Organizacija natjecanja'!H22)=TRUE(),"",'Organizacija natjecanja'!H22)</f>
        <v>Vladimir Habeković</v>
      </c>
      <c r="F797" s="49" t="s">
        <v>418</v>
      </c>
    </row>
    <row r="798" customFormat="false" ht="12.75" hidden="false" customHeight="false" outlineLevel="0" collapsed="false">
      <c r="B798" s="50"/>
    </row>
    <row r="799" customFormat="false" ht="12.75" hidden="false" customHeight="false" outlineLevel="0" collapsed="false">
      <c r="B799" s="50"/>
    </row>
    <row r="800" customFormat="false" ht="15" hidden="false" customHeight="false" outlineLevel="0" collapsed="false">
      <c r="B800" s="104"/>
      <c r="C800" s="104" t="s">
        <v>400</v>
      </c>
    </row>
    <row r="801" customFormat="false" ht="12.75" hidden="false" customHeight="false" outlineLevel="0" collapsed="false">
      <c r="G801" s="105" t="str">
        <f aca="false">IF(ISNONTEXT('Organizacija natjecanja'!H5)=TRUE(),"",'Organizacija natjecanja'!H5)</f>
        <v>Banova Jaruga, 11. travnja 2018.g.</v>
      </c>
    </row>
    <row r="802" customFormat="false" ht="12.75" hidden="false" customHeight="false" outlineLevel="0" collapsed="false">
      <c r="G802" s="106" t="s">
        <v>401</v>
      </c>
    </row>
    <row r="804" customFormat="false" ht="18" hidden="false" customHeight="false" outlineLevel="0" collapsed="false">
      <c r="D804" s="107"/>
      <c r="E804" s="107" t="s">
        <v>402</v>
      </c>
      <c r="F804" s="107"/>
      <c r="G804" s="107"/>
      <c r="H804" s="107"/>
    </row>
    <row r="806" customFormat="false" ht="15" hidden="false" customHeight="false" outlineLevel="0" collapsed="false">
      <c r="E806" s="108" t="str">
        <f aca="false">IF(ISNONTEXT('Organizacija natjecanja'!H2)=TRUE(),"",'Organizacija natjecanja'!H2)</f>
        <v>LIGA MLADEŽI - 4.KOLO</v>
      </c>
      <c r="H806" s="109"/>
    </row>
    <row r="807" customFormat="false" ht="12.75" hidden="false" customHeight="false" outlineLevel="0" collapsed="false">
      <c r="D807" s="50"/>
      <c r="E807" s="106" t="s">
        <v>403</v>
      </c>
      <c r="F807" s="50"/>
      <c r="G807" s="50"/>
      <c r="H807" s="50"/>
    </row>
    <row r="808" customFormat="false" ht="12.75" hidden="false" customHeight="false" outlineLevel="0" collapsed="false">
      <c r="D808" s="110"/>
    </row>
    <row r="809" customFormat="false" ht="15" hidden="false" customHeight="false" outlineLevel="0" collapsed="false">
      <c r="B809" s="49" t="s">
        <v>404</v>
      </c>
      <c r="E809" s="108" t="str">
        <f aca="false">IF(ISNONTEXT('Upis rezultata '!F30)=TRUE(),"",'Upis rezultata '!F30)</f>
        <v>Sava Županja</v>
      </c>
    </row>
    <row r="810" customFormat="false" ht="12.75" hidden="false" customHeight="false" outlineLevel="0" collapsed="false">
      <c r="E810" s="105"/>
    </row>
    <row r="811" customFormat="false" ht="12.75" hidden="false" customHeight="false" outlineLevel="0" collapsed="false">
      <c r="B811" s="49" t="s">
        <v>405</v>
      </c>
      <c r="E811" s="105" t="str">
        <f aca="false">IF(ISNONTEXT('Organizacija natjecanja'!H9)=TRUE(),"",'Organizacija natjecanja'!H9)</f>
        <v>MLADEŽ U -25</v>
      </c>
    </row>
    <row r="813" customFormat="false" ht="12.75" hidden="false" customHeight="false" outlineLevel="0" collapsed="false">
      <c r="A813" s="111"/>
      <c r="B813" s="112" t="s">
        <v>406</v>
      </c>
      <c r="C813" s="112"/>
      <c r="D813" s="113" t="s">
        <v>407</v>
      </c>
      <c r="E813" s="112"/>
      <c r="F813" s="112" t="s">
        <v>408</v>
      </c>
      <c r="G813" s="113" t="s">
        <v>409</v>
      </c>
      <c r="H813" s="112" t="s">
        <v>410</v>
      </c>
      <c r="I813" s="111"/>
    </row>
    <row r="814" customFormat="false" ht="12.75" hidden="false" customHeight="false" outlineLevel="0" collapsed="false">
      <c r="B814" s="114"/>
      <c r="C814" s="115"/>
      <c r="D814" s="115"/>
      <c r="E814" s="116"/>
      <c r="F814" s="116"/>
      <c r="G814" s="116"/>
      <c r="H814" s="117"/>
    </row>
    <row r="815" s="118" customFormat="true" ht="15.75" hidden="false" customHeight="false" outlineLevel="0" collapsed="false">
      <c r="B815" s="119" t="n">
        <v>29</v>
      </c>
      <c r="C815" s="120"/>
      <c r="D815" s="121" t="str">
        <f aca="false">IF(ISNONTEXT('Upis rezultata '!E30)=TRUE(),"",'Upis rezultata '!E30)</f>
        <v>Leš Krunoslav</v>
      </c>
      <c r="E815" s="122"/>
      <c r="F815" s="123" t="n">
        <f aca="false">IF(ISNUMBER('Prijava i izvlačenje brojeva'!B30)=FALSE(),"",'Prijava i izvlačenje brojeva'!B30)</f>
        <v>9</v>
      </c>
      <c r="G815" s="124"/>
      <c r="H815" s="124" t="n">
        <f aca="false">IF(ISNUMBER('Upis rezultata '!D30)=FALSE(),"",'Upis rezultata '!D30)</f>
        <v>29</v>
      </c>
    </row>
    <row r="816" customFormat="false" ht="12.75" hidden="false" customHeight="false" outlineLevel="0" collapsed="false">
      <c r="B816" s="125"/>
      <c r="C816" s="126"/>
      <c r="D816" s="126"/>
      <c r="E816" s="127"/>
      <c r="F816" s="127"/>
      <c r="G816" s="127"/>
      <c r="H816" s="127"/>
    </row>
    <row r="818" customFormat="false" ht="12.75" hidden="false" customHeight="false" outlineLevel="0" collapsed="false">
      <c r="A818" s="111"/>
      <c r="B818" s="128"/>
      <c r="C818" s="129" t="s">
        <v>411</v>
      </c>
      <c r="D818" s="130"/>
      <c r="E818" s="131" t="s">
        <v>412</v>
      </c>
      <c r="F818" s="130"/>
      <c r="G818" s="131" t="s">
        <v>413</v>
      </c>
      <c r="H818" s="130"/>
      <c r="I818" s="111"/>
    </row>
    <row r="819" customFormat="false" ht="12.75" hidden="false" customHeight="false" outlineLevel="0" collapsed="false">
      <c r="B819" s="132"/>
      <c r="C819" s="101"/>
      <c r="D819" s="133"/>
      <c r="E819" s="101"/>
      <c r="F819" s="133"/>
      <c r="G819" s="101"/>
      <c r="H819" s="133"/>
    </row>
    <row r="820" customFormat="false" ht="12.75" hidden="false" customHeight="false" outlineLevel="0" collapsed="false">
      <c r="B820" s="132"/>
      <c r="C820" s="134"/>
      <c r="D820" s="133"/>
      <c r="E820" s="135"/>
      <c r="F820" s="133"/>
      <c r="G820" s="135"/>
      <c r="H820" s="133"/>
    </row>
    <row r="821" customFormat="false" ht="12.75" hidden="false" customHeight="false" outlineLevel="0" collapsed="false">
      <c r="B821" s="136" t="s">
        <v>414</v>
      </c>
      <c r="C821" s="136"/>
      <c r="D821" s="136" t="s">
        <v>415</v>
      </c>
      <c r="E821" s="136"/>
      <c r="F821" s="136" t="s">
        <v>416</v>
      </c>
      <c r="G821" s="136"/>
      <c r="H821" s="136"/>
    </row>
    <row r="823" customFormat="false" ht="12.75" hidden="false" customHeight="false" outlineLevel="0" collapsed="false">
      <c r="B823" s="50" t="s">
        <v>417</v>
      </c>
      <c r="C823" s="49" t="str">
        <f aca="false">IF(ISNONTEXT('Organizacija natjecanja'!H22)=TRUE(),"",'Organizacija natjecanja'!H22)</f>
        <v>Vladimir Habeković</v>
      </c>
      <c r="F823" s="49" t="s">
        <v>418</v>
      </c>
    </row>
    <row r="824" customFormat="false" ht="12.75" hidden="false" customHeight="false" outlineLevel="0" collapsed="false">
      <c r="B824" s="50"/>
    </row>
    <row r="825" customFormat="false" ht="12.75" hidden="false" customHeight="false" outlineLevel="0" collapsed="false">
      <c r="B825" s="50"/>
    </row>
    <row r="826" customFormat="false" ht="12.75" hidden="false" customHeight="false" outlineLevel="0" collapsed="false">
      <c r="B826" s="50"/>
    </row>
    <row r="827" customFormat="false" ht="12.75" hidden="false" customHeight="false" outlineLevel="0" collapsed="false">
      <c r="B827" s="50"/>
    </row>
    <row r="828" customFormat="false" ht="12.75" hidden="false" customHeight="false" outlineLevel="0" collapsed="false">
      <c r="B828" s="50"/>
    </row>
    <row r="829" customFormat="false" ht="12.75" hidden="false" customHeight="false" outlineLevel="0" collapsed="false">
      <c r="B829" s="50"/>
    </row>
    <row r="831" customFormat="false" ht="15" hidden="false" customHeight="false" outlineLevel="0" collapsed="false">
      <c r="B831" s="104"/>
      <c r="C831" s="104" t="s">
        <v>400</v>
      </c>
    </row>
    <row r="832" customFormat="false" ht="12.75" hidden="false" customHeight="false" outlineLevel="0" collapsed="false">
      <c r="G832" s="105" t="str">
        <f aca="false">IF(ISNONTEXT('Organizacija natjecanja'!H5)=TRUE(),"",'Organizacija natjecanja'!H5)</f>
        <v>Banova Jaruga, 11. travnja 2018.g.</v>
      </c>
    </row>
    <row r="833" customFormat="false" ht="12.75" hidden="false" customHeight="false" outlineLevel="0" collapsed="false">
      <c r="G833" s="106" t="s">
        <v>401</v>
      </c>
    </row>
    <row r="835" customFormat="false" ht="18" hidden="false" customHeight="false" outlineLevel="0" collapsed="false">
      <c r="D835" s="107"/>
      <c r="E835" s="107" t="s">
        <v>402</v>
      </c>
      <c r="F835" s="107"/>
      <c r="G835" s="107"/>
      <c r="H835" s="107"/>
    </row>
    <row r="837" customFormat="false" ht="15" hidden="false" customHeight="false" outlineLevel="0" collapsed="false">
      <c r="E837" s="108" t="str">
        <f aca="false">IF(ISNONTEXT('Organizacija natjecanja'!H2)=TRUE(),"",'Organizacija natjecanja'!H2)</f>
        <v>LIGA MLADEŽI - 4.KOLO</v>
      </c>
      <c r="H837" s="109"/>
    </row>
    <row r="838" customFormat="false" ht="12.75" hidden="false" customHeight="false" outlineLevel="0" collapsed="false">
      <c r="D838" s="50"/>
      <c r="E838" s="106" t="s">
        <v>403</v>
      </c>
      <c r="F838" s="50"/>
      <c r="G838" s="50"/>
      <c r="H838" s="50"/>
    </row>
    <row r="839" customFormat="false" ht="12.75" hidden="false" customHeight="false" outlineLevel="0" collapsed="false">
      <c r="D839" s="110"/>
    </row>
    <row r="840" customFormat="false" ht="15" hidden="false" customHeight="false" outlineLevel="0" collapsed="false">
      <c r="B840" s="49" t="s">
        <v>419</v>
      </c>
      <c r="E840" s="108" t="str">
        <f aca="false">IF(ISNONTEXT('Upis rezultata '!F31)=TRUE(),"",'Upis rezultata '!F31)</f>
        <v>Som Kaniška Iva</v>
      </c>
    </row>
    <row r="841" customFormat="false" ht="12.75" hidden="false" customHeight="false" outlineLevel="0" collapsed="false">
      <c r="E841" s="105"/>
    </row>
    <row r="842" customFormat="false" ht="12.75" hidden="false" customHeight="false" outlineLevel="0" collapsed="false">
      <c r="B842" s="49" t="s">
        <v>405</v>
      </c>
      <c r="E842" s="105" t="str">
        <f aca="false">IF(ISNONTEXT('Organizacija natjecanja'!H9)=TRUE(),"",'Organizacija natjecanja'!H9)</f>
        <v>MLADEŽ U -25</v>
      </c>
    </row>
    <row r="844" customFormat="false" ht="12.75" hidden="false" customHeight="false" outlineLevel="0" collapsed="false">
      <c r="A844" s="111"/>
      <c r="B844" s="112" t="s">
        <v>420</v>
      </c>
      <c r="C844" s="112"/>
      <c r="D844" s="113" t="s">
        <v>407</v>
      </c>
      <c r="E844" s="112"/>
      <c r="F844" s="112" t="s">
        <v>408</v>
      </c>
      <c r="G844" s="113" t="s">
        <v>409</v>
      </c>
      <c r="H844" s="112" t="s">
        <v>410</v>
      </c>
      <c r="I844" s="111"/>
    </row>
    <row r="845" customFormat="false" ht="12.75" hidden="false" customHeight="false" outlineLevel="0" collapsed="false">
      <c r="B845" s="114"/>
      <c r="C845" s="115"/>
      <c r="D845" s="115"/>
      <c r="E845" s="116"/>
      <c r="F845" s="116"/>
      <c r="G845" s="116"/>
      <c r="H845" s="117"/>
    </row>
    <row r="846" s="118" customFormat="true" ht="15.75" hidden="false" customHeight="false" outlineLevel="0" collapsed="false">
      <c r="B846" s="119" t="n">
        <v>30</v>
      </c>
      <c r="C846" s="120"/>
      <c r="D846" s="121" t="str">
        <f aca="false">IF(ISNONTEXT('Upis rezultata '!E31)=TRUE(),"",'Upis rezultata '!E31)</f>
        <v>Starčić Luka</v>
      </c>
      <c r="E846" s="122"/>
      <c r="F846" s="123" t="n">
        <f aca="false">IF(ISNUMBER('Prijava i izvlačenje brojeva'!B31)=FALSE(),"",'Prijava i izvlačenje brojeva'!B31)</f>
        <v>8</v>
      </c>
      <c r="G846" s="124"/>
      <c r="H846" s="124" t="n">
        <f aca="false">IF(ISNUMBER('Upis rezultata '!D31)=FALSE(),"",'Upis rezultata '!D31)</f>
        <v>30</v>
      </c>
    </row>
    <row r="847" customFormat="false" ht="12.75" hidden="false" customHeight="false" outlineLevel="0" collapsed="false">
      <c r="B847" s="125"/>
      <c r="C847" s="126"/>
      <c r="D847" s="126"/>
      <c r="E847" s="127"/>
      <c r="F847" s="127"/>
      <c r="G847" s="127"/>
      <c r="H847" s="127"/>
    </row>
    <row r="849" customFormat="false" ht="12.75" hidden="false" customHeight="false" outlineLevel="0" collapsed="false">
      <c r="A849" s="111"/>
      <c r="B849" s="128"/>
      <c r="C849" s="129" t="s">
        <v>411</v>
      </c>
      <c r="D849" s="130"/>
      <c r="E849" s="131" t="s">
        <v>412</v>
      </c>
      <c r="F849" s="130"/>
      <c r="G849" s="131" t="s">
        <v>413</v>
      </c>
      <c r="H849" s="130"/>
      <c r="I849" s="111"/>
    </row>
    <row r="850" customFormat="false" ht="12.75" hidden="false" customHeight="false" outlineLevel="0" collapsed="false">
      <c r="B850" s="132"/>
      <c r="C850" s="101"/>
      <c r="D850" s="133"/>
      <c r="E850" s="101"/>
      <c r="F850" s="133"/>
      <c r="G850" s="101"/>
      <c r="H850" s="133"/>
    </row>
    <row r="851" customFormat="false" ht="12.75" hidden="false" customHeight="false" outlineLevel="0" collapsed="false">
      <c r="B851" s="132"/>
      <c r="C851" s="134"/>
      <c r="D851" s="133"/>
      <c r="E851" s="135"/>
      <c r="F851" s="133"/>
      <c r="G851" s="135"/>
      <c r="H851" s="133"/>
    </row>
    <row r="852" customFormat="false" ht="12.75" hidden="false" customHeight="false" outlineLevel="0" collapsed="false">
      <c r="B852" s="136" t="s">
        <v>414</v>
      </c>
      <c r="C852" s="136"/>
      <c r="D852" s="136" t="s">
        <v>415</v>
      </c>
      <c r="E852" s="136"/>
      <c r="F852" s="136" t="s">
        <v>416</v>
      </c>
      <c r="G852" s="136"/>
      <c r="H852" s="136"/>
    </row>
    <row r="854" customFormat="false" ht="12.75" hidden="false" customHeight="false" outlineLevel="0" collapsed="false">
      <c r="B854" s="50" t="s">
        <v>417</v>
      </c>
      <c r="C854" s="49" t="str">
        <f aca="false">IF(ISNONTEXT('Organizacija natjecanja'!H22)=TRUE(),"",'Organizacija natjecanja'!H22)</f>
        <v>Vladimir Habeković</v>
      </c>
      <c r="F854" s="49" t="s">
        <v>418</v>
      </c>
    </row>
    <row r="855" customFormat="false" ht="12.75" hidden="false" customHeight="false" outlineLevel="0" collapsed="false">
      <c r="B855" s="50"/>
    </row>
    <row r="856" customFormat="false" ht="12.75" hidden="false" customHeight="false" outlineLevel="0" collapsed="false">
      <c r="B856" s="50"/>
    </row>
    <row r="857" customFormat="false" ht="15" hidden="false" customHeight="false" outlineLevel="0" collapsed="false">
      <c r="B857" s="104"/>
      <c r="C857" s="104" t="s">
        <v>400</v>
      </c>
    </row>
    <row r="858" customFormat="false" ht="12.75" hidden="false" customHeight="false" outlineLevel="0" collapsed="false">
      <c r="G858" s="105" t="str">
        <f aca="false">IF(ISNONTEXT('Organizacija natjecanja'!H5)=TRUE(),"",'Organizacija natjecanja'!H5)</f>
        <v>Banova Jaruga, 11. travnja 2018.g.</v>
      </c>
    </row>
    <row r="859" customFormat="false" ht="12.75" hidden="false" customHeight="false" outlineLevel="0" collapsed="false">
      <c r="G859" s="106" t="s">
        <v>401</v>
      </c>
    </row>
    <row r="861" customFormat="false" ht="18" hidden="false" customHeight="false" outlineLevel="0" collapsed="false">
      <c r="D861" s="107"/>
      <c r="E861" s="107" t="s">
        <v>402</v>
      </c>
      <c r="F861" s="107"/>
      <c r="G861" s="107"/>
      <c r="H861" s="107"/>
    </row>
    <row r="863" customFormat="false" ht="15" hidden="false" customHeight="false" outlineLevel="0" collapsed="false">
      <c r="E863" s="108" t="str">
        <f aca="false">IF(ISNONTEXT('Organizacija natjecanja'!H2)=TRUE(),"",'Organizacija natjecanja'!H2)</f>
        <v>LIGA MLADEŽI - 4.KOLO</v>
      </c>
      <c r="H863" s="109"/>
    </row>
    <row r="864" customFormat="false" ht="12.75" hidden="false" customHeight="false" outlineLevel="0" collapsed="false">
      <c r="D864" s="50"/>
      <c r="E864" s="106" t="s">
        <v>403</v>
      </c>
      <c r="F864" s="50"/>
      <c r="G864" s="50"/>
      <c r="H864" s="50"/>
    </row>
    <row r="865" customFormat="false" ht="12.75" hidden="false" customHeight="false" outlineLevel="0" collapsed="false">
      <c r="D865" s="110"/>
    </row>
    <row r="866" customFormat="false" ht="15" hidden="false" customHeight="false" outlineLevel="0" collapsed="false">
      <c r="B866" s="49" t="s">
        <v>404</v>
      </c>
      <c r="E866" s="108" t="str">
        <f aca="false">IF(ISNONTEXT('Upis rezultata '!F32)=TRUE(),"",'Upis rezultata '!F32)</f>
        <v>Amur Hrastovac</v>
      </c>
    </row>
    <row r="867" customFormat="false" ht="12.75" hidden="false" customHeight="false" outlineLevel="0" collapsed="false">
      <c r="E867" s="105"/>
    </row>
    <row r="868" customFormat="false" ht="12.75" hidden="false" customHeight="false" outlineLevel="0" collapsed="false">
      <c r="B868" s="49" t="s">
        <v>405</v>
      </c>
      <c r="E868" s="105" t="str">
        <f aca="false">IF(ISNONTEXT('Organizacija natjecanja'!H9)=TRUE(),"",'Organizacija natjecanja'!H9)</f>
        <v>MLADEŽ U -25</v>
      </c>
    </row>
    <row r="870" customFormat="false" ht="12.75" hidden="false" customHeight="false" outlineLevel="0" collapsed="false">
      <c r="A870" s="111"/>
      <c r="B870" s="112" t="s">
        <v>406</v>
      </c>
      <c r="C870" s="112"/>
      <c r="D870" s="113" t="s">
        <v>407</v>
      </c>
      <c r="E870" s="112"/>
      <c r="F870" s="112" t="s">
        <v>408</v>
      </c>
      <c r="G870" s="113" t="s">
        <v>409</v>
      </c>
      <c r="H870" s="112" t="s">
        <v>410</v>
      </c>
      <c r="I870" s="111"/>
    </row>
    <row r="871" customFormat="false" ht="12.75" hidden="false" customHeight="false" outlineLevel="0" collapsed="false">
      <c r="B871" s="114"/>
      <c r="C871" s="115"/>
      <c r="D871" s="115"/>
      <c r="E871" s="116"/>
      <c r="F871" s="116"/>
      <c r="G871" s="116"/>
      <c r="H871" s="117"/>
    </row>
    <row r="872" s="118" customFormat="true" ht="15.75" hidden="false" customHeight="false" outlineLevel="0" collapsed="false">
      <c r="B872" s="119" t="n">
        <v>31</v>
      </c>
      <c r="C872" s="120"/>
      <c r="D872" s="121" t="str">
        <f aca="false">IF(ISNONTEXT('Upis rezultata '!E32)=TRUE(),"",'Upis rezultata '!E32)</f>
        <v>Mesic Miroslav</v>
      </c>
      <c r="E872" s="122"/>
      <c r="F872" s="123" t="n">
        <f aca="false">IF(ISNUMBER('Prijava i izvlačenje brojeva'!B32)=FALSE(),"",'Prijava i izvlačenje brojeva'!B32)</f>
        <v>31</v>
      </c>
      <c r="G872" s="124"/>
      <c r="H872" s="124" t="n">
        <f aca="false">IF(ISNUMBER('Upis rezultata '!D32)=FALSE(),"",'Upis rezultata '!D32)</f>
        <v>31</v>
      </c>
    </row>
    <row r="873" customFormat="false" ht="12.75" hidden="false" customHeight="false" outlineLevel="0" collapsed="false">
      <c r="B873" s="125"/>
      <c r="C873" s="126"/>
      <c r="D873" s="126"/>
      <c r="E873" s="127"/>
      <c r="F873" s="127"/>
      <c r="G873" s="127"/>
      <c r="H873" s="127"/>
    </row>
    <row r="875" customFormat="false" ht="12.75" hidden="false" customHeight="false" outlineLevel="0" collapsed="false">
      <c r="A875" s="111"/>
      <c r="B875" s="128"/>
      <c r="C875" s="129" t="s">
        <v>411</v>
      </c>
      <c r="D875" s="130"/>
      <c r="E875" s="131" t="s">
        <v>412</v>
      </c>
      <c r="F875" s="130"/>
      <c r="G875" s="131" t="s">
        <v>413</v>
      </c>
      <c r="H875" s="130"/>
      <c r="I875" s="111"/>
    </row>
    <row r="876" customFormat="false" ht="12.75" hidden="false" customHeight="false" outlineLevel="0" collapsed="false">
      <c r="B876" s="132"/>
      <c r="C876" s="101"/>
      <c r="D876" s="133"/>
      <c r="E876" s="101"/>
      <c r="F876" s="133"/>
      <c r="G876" s="101"/>
      <c r="H876" s="133"/>
    </row>
    <row r="877" customFormat="false" ht="12.75" hidden="false" customHeight="false" outlineLevel="0" collapsed="false">
      <c r="B877" s="132"/>
      <c r="C877" s="134"/>
      <c r="D877" s="133"/>
      <c r="E877" s="135"/>
      <c r="F877" s="133"/>
      <c r="G877" s="135"/>
      <c r="H877" s="133"/>
    </row>
    <row r="878" customFormat="false" ht="12.75" hidden="false" customHeight="false" outlineLevel="0" collapsed="false">
      <c r="B878" s="136" t="s">
        <v>414</v>
      </c>
      <c r="C878" s="136"/>
      <c r="D878" s="136" t="s">
        <v>415</v>
      </c>
      <c r="E878" s="136"/>
      <c r="F878" s="136" t="s">
        <v>416</v>
      </c>
      <c r="G878" s="136"/>
      <c r="H878" s="136"/>
    </row>
    <row r="880" customFormat="false" ht="12.75" hidden="false" customHeight="false" outlineLevel="0" collapsed="false">
      <c r="B880" s="50" t="s">
        <v>417</v>
      </c>
      <c r="C880" s="49" t="str">
        <f aca="false">IF(ISNONTEXT('Organizacija natjecanja'!H22)=TRUE(),"",'Organizacija natjecanja'!H22)</f>
        <v>Vladimir Habeković</v>
      </c>
      <c r="F880" s="49" t="s">
        <v>418</v>
      </c>
    </row>
    <row r="881" customFormat="false" ht="12.75" hidden="false" customHeight="false" outlineLevel="0" collapsed="false">
      <c r="B881" s="50"/>
    </row>
    <row r="882" customFormat="false" ht="12.75" hidden="false" customHeight="false" outlineLevel="0" collapsed="false">
      <c r="B882" s="50"/>
    </row>
    <row r="883" customFormat="false" ht="12.75" hidden="false" customHeight="false" outlineLevel="0" collapsed="false">
      <c r="B883" s="50"/>
    </row>
    <row r="884" customFormat="false" ht="12.75" hidden="false" customHeight="false" outlineLevel="0" collapsed="false">
      <c r="B884" s="50"/>
    </row>
    <row r="885" customFormat="false" ht="12.75" hidden="false" customHeight="false" outlineLevel="0" collapsed="false">
      <c r="B885" s="50"/>
    </row>
    <row r="886" customFormat="false" ht="12.75" hidden="false" customHeight="false" outlineLevel="0" collapsed="false">
      <c r="B886" s="50"/>
    </row>
    <row r="888" customFormat="false" ht="15" hidden="false" customHeight="false" outlineLevel="0" collapsed="false">
      <c r="B888" s="104"/>
      <c r="C888" s="104" t="s">
        <v>400</v>
      </c>
    </row>
    <row r="889" customFormat="false" ht="12.75" hidden="false" customHeight="false" outlineLevel="0" collapsed="false">
      <c r="G889" s="105" t="str">
        <f aca="false">IF(ISNONTEXT('Organizacija natjecanja'!H5)=TRUE(),"",'Organizacija natjecanja'!H5)</f>
        <v>Banova Jaruga, 11. travnja 2018.g.</v>
      </c>
    </row>
    <row r="890" customFormat="false" ht="12.75" hidden="false" customHeight="false" outlineLevel="0" collapsed="false">
      <c r="G890" s="106" t="s">
        <v>401</v>
      </c>
    </row>
    <row r="892" customFormat="false" ht="18" hidden="false" customHeight="false" outlineLevel="0" collapsed="false">
      <c r="D892" s="107"/>
      <c r="E892" s="107" t="s">
        <v>402</v>
      </c>
      <c r="F892" s="107"/>
      <c r="G892" s="107"/>
      <c r="H892" s="107"/>
    </row>
    <row r="894" customFormat="false" ht="15" hidden="false" customHeight="false" outlineLevel="0" collapsed="false">
      <c r="E894" s="108" t="str">
        <f aca="false">IF(ISNONTEXT('Organizacija natjecanja'!H2)=TRUE(),"",'Organizacija natjecanja'!H2)</f>
        <v>LIGA MLADEŽI - 4.KOLO</v>
      </c>
      <c r="H894" s="109"/>
    </row>
    <row r="895" customFormat="false" ht="12.75" hidden="false" customHeight="false" outlineLevel="0" collapsed="false">
      <c r="D895" s="50"/>
      <c r="E895" s="106" t="s">
        <v>403</v>
      </c>
      <c r="F895" s="50"/>
      <c r="G895" s="50"/>
      <c r="H895" s="50"/>
    </row>
    <row r="896" customFormat="false" ht="12.75" hidden="false" customHeight="false" outlineLevel="0" collapsed="false">
      <c r="D896" s="110"/>
    </row>
    <row r="897" customFormat="false" ht="15" hidden="false" customHeight="false" outlineLevel="0" collapsed="false">
      <c r="B897" s="49" t="s">
        <v>419</v>
      </c>
      <c r="E897" s="108" t="str">
        <f aca="false">IF(ISNONTEXT('Upis rezultata '!F33)=TRUE(),"",'Upis rezultata '!F33)</f>
        <v>Udica Grubišno Polje</v>
      </c>
    </row>
    <row r="898" customFormat="false" ht="12.75" hidden="false" customHeight="false" outlineLevel="0" collapsed="false">
      <c r="E898" s="105"/>
    </row>
    <row r="899" customFormat="false" ht="12.75" hidden="false" customHeight="false" outlineLevel="0" collapsed="false">
      <c r="B899" s="49" t="s">
        <v>405</v>
      </c>
      <c r="E899" s="105" t="str">
        <f aca="false">IF(ISNONTEXT('Organizacija natjecanja'!H9)=TRUE(),"",'Organizacija natjecanja'!H9)</f>
        <v>MLADEŽ U -25</v>
      </c>
    </row>
    <row r="901" customFormat="false" ht="12.75" hidden="false" customHeight="false" outlineLevel="0" collapsed="false">
      <c r="A901" s="111"/>
      <c r="B901" s="112" t="s">
        <v>420</v>
      </c>
      <c r="C901" s="112"/>
      <c r="D901" s="113" t="s">
        <v>407</v>
      </c>
      <c r="E901" s="112"/>
      <c r="F901" s="112" t="s">
        <v>408</v>
      </c>
      <c r="G901" s="113" t="s">
        <v>409</v>
      </c>
      <c r="H901" s="112" t="s">
        <v>410</v>
      </c>
      <c r="I901" s="111"/>
    </row>
    <row r="902" customFormat="false" ht="12.75" hidden="false" customHeight="false" outlineLevel="0" collapsed="false">
      <c r="B902" s="114"/>
      <c r="C902" s="115"/>
      <c r="D902" s="115"/>
      <c r="E902" s="116"/>
      <c r="F902" s="116"/>
      <c r="G902" s="116"/>
      <c r="H902" s="117"/>
    </row>
    <row r="903" s="118" customFormat="true" ht="15.75" hidden="false" customHeight="false" outlineLevel="0" collapsed="false">
      <c r="B903" s="119" t="n">
        <v>32</v>
      </c>
      <c r="C903" s="120"/>
      <c r="D903" s="121" t="str">
        <f aca="false">IF(ISNONTEXT('Upis rezultata '!E33)=TRUE(),"",'Upis rezultata '!E33)</f>
        <v>Iharoš Alojz</v>
      </c>
      <c r="E903" s="122"/>
      <c r="F903" s="123" t="n">
        <f aca="false">IF(ISNUMBER('Prijava i izvlačenje brojeva'!B33)=FALSE(),"",'Prijava i izvlačenje brojeva'!B33)</f>
        <v>32</v>
      </c>
      <c r="G903" s="124"/>
      <c r="H903" s="124" t="n">
        <f aca="false">IF(ISNUMBER('Upis rezultata '!D33)=FALSE(),"",'Upis rezultata '!D33)</f>
        <v>32</v>
      </c>
    </row>
    <row r="904" customFormat="false" ht="12.75" hidden="false" customHeight="false" outlineLevel="0" collapsed="false">
      <c r="B904" s="125"/>
      <c r="C904" s="126"/>
      <c r="D904" s="126"/>
      <c r="E904" s="127"/>
      <c r="F904" s="127"/>
      <c r="G904" s="127"/>
      <c r="H904" s="127"/>
    </row>
    <row r="906" customFormat="false" ht="12.75" hidden="false" customHeight="false" outlineLevel="0" collapsed="false">
      <c r="A906" s="111"/>
      <c r="B906" s="128"/>
      <c r="C906" s="129" t="s">
        <v>411</v>
      </c>
      <c r="D906" s="130"/>
      <c r="E906" s="131" t="s">
        <v>412</v>
      </c>
      <c r="F906" s="130"/>
      <c r="G906" s="131" t="s">
        <v>413</v>
      </c>
      <c r="H906" s="130"/>
      <c r="I906" s="111"/>
    </row>
    <row r="907" customFormat="false" ht="12.75" hidden="false" customHeight="false" outlineLevel="0" collapsed="false">
      <c r="B907" s="132"/>
      <c r="C907" s="101"/>
      <c r="D907" s="133"/>
      <c r="E907" s="101"/>
      <c r="F907" s="133"/>
      <c r="G907" s="101"/>
      <c r="H907" s="133"/>
    </row>
    <row r="908" customFormat="false" ht="12.75" hidden="false" customHeight="false" outlineLevel="0" collapsed="false">
      <c r="B908" s="132"/>
      <c r="C908" s="134"/>
      <c r="D908" s="133"/>
      <c r="E908" s="135"/>
      <c r="F908" s="133"/>
      <c r="G908" s="135"/>
      <c r="H908" s="133"/>
    </row>
    <row r="909" customFormat="false" ht="12.75" hidden="false" customHeight="false" outlineLevel="0" collapsed="false">
      <c r="B909" s="136" t="s">
        <v>414</v>
      </c>
      <c r="C909" s="136"/>
      <c r="D909" s="136" t="s">
        <v>415</v>
      </c>
      <c r="E909" s="136"/>
      <c r="F909" s="136" t="s">
        <v>416</v>
      </c>
      <c r="G909" s="136"/>
      <c r="H909" s="136"/>
    </row>
    <row r="911" customFormat="false" ht="12.75" hidden="false" customHeight="false" outlineLevel="0" collapsed="false">
      <c r="B911" s="50" t="s">
        <v>417</v>
      </c>
      <c r="C911" s="49" t="str">
        <f aca="false">IF(ISNONTEXT('Organizacija natjecanja'!H22)=TRUE(),"",'Organizacija natjecanja'!H22)</f>
        <v>Vladimir Habeković</v>
      </c>
      <c r="F911" s="49" t="s">
        <v>418</v>
      </c>
    </row>
    <row r="912" customFormat="false" ht="12.75" hidden="false" customHeight="false" outlineLevel="0" collapsed="false">
      <c r="B912" s="50"/>
    </row>
    <row r="913" customFormat="false" ht="12.75" hidden="false" customHeight="false" outlineLevel="0" collapsed="false">
      <c r="B913" s="50"/>
    </row>
    <row r="914" customFormat="false" ht="15" hidden="false" customHeight="false" outlineLevel="0" collapsed="false">
      <c r="B914" s="104"/>
      <c r="C914" s="104" t="s">
        <v>400</v>
      </c>
    </row>
    <row r="915" customFormat="false" ht="12.75" hidden="false" customHeight="false" outlineLevel="0" collapsed="false">
      <c r="G915" s="105" t="str">
        <f aca="false">IF(ISNONTEXT('Organizacija natjecanja'!H5)=TRUE(),"",'Organizacija natjecanja'!H5)</f>
        <v>Banova Jaruga, 11. travnja 2018.g.</v>
      </c>
    </row>
    <row r="916" customFormat="false" ht="12.75" hidden="false" customHeight="false" outlineLevel="0" collapsed="false">
      <c r="G916" s="106" t="s">
        <v>401</v>
      </c>
    </row>
    <row r="918" customFormat="false" ht="18" hidden="false" customHeight="false" outlineLevel="0" collapsed="false">
      <c r="D918" s="107"/>
      <c r="E918" s="107" t="s">
        <v>402</v>
      </c>
      <c r="F918" s="107"/>
      <c r="G918" s="107"/>
      <c r="H918" s="107"/>
    </row>
    <row r="920" customFormat="false" ht="15" hidden="false" customHeight="false" outlineLevel="0" collapsed="false">
      <c r="E920" s="108" t="str">
        <f aca="false">IF(ISNONTEXT('Organizacija natjecanja'!H2)=TRUE(),"",'Organizacija natjecanja'!H2)</f>
        <v>LIGA MLADEŽI - 4.KOLO</v>
      </c>
      <c r="H920" s="109"/>
    </row>
    <row r="921" customFormat="false" ht="12.75" hidden="false" customHeight="false" outlineLevel="0" collapsed="false">
      <c r="D921" s="50"/>
      <c r="E921" s="106" t="s">
        <v>403</v>
      </c>
      <c r="F921" s="50"/>
      <c r="G921" s="50"/>
      <c r="H921" s="50"/>
    </row>
    <row r="922" customFormat="false" ht="12.75" hidden="false" customHeight="false" outlineLevel="0" collapsed="false">
      <c r="D922" s="110"/>
    </row>
    <row r="923" customFormat="false" ht="15" hidden="false" customHeight="false" outlineLevel="0" collapsed="false">
      <c r="B923" s="49" t="s">
        <v>404</v>
      </c>
      <c r="E923" s="108" t="str">
        <f aca="false">IF(ISNONTEXT('Upis rezultata '!F34)=TRUE(),"",'Upis rezultata '!F34)</f>
        <v>Som Kutarevo</v>
      </c>
    </row>
    <row r="924" customFormat="false" ht="12.75" hidden="false" customHeight="false" outlineLevel="0" collapsed="false">
      <c r="E924" s="105"/>
    </row>
    <row r="925" customFormat="false" ht="12.75" hidden="false" customHeight="false" outlineLevel="0" collapsed="false">
      <c r="B925" s="49" t="s">
        <v>405</v>
      </c>
      <c r="E925" s="105" t="str">
        <f aca="false">IF(ISNONTEXT('Organizacija natjecanja'!H9)=TRUE(),"",'Organizacija natjecanja'!H9)</f>
        <v>MLADEŽ U -25</v>
      </c>
    </row>
    <row r="927" customFormat="false" ht="12.75" hidden="false" customHeight="false" outlineLevel="0" collapsed="false">
      <c r="A927" s="111"/>
      <c r="B927" s="112" t="s">
        <v>406</v>
      </c>
      <c r="C927" s="112"/>
      <c r="D927" s="113" t="s">
        <v>407</v>
      </c>
      <c r="E927" s="112"/>
      <c r="F927" s="112" t="s">
        <v>408</v>
      </c>
      <c r="G927" s="113" t="s">
        <v>409</v>
      </c>
      <c r="H927" s="112" t="s">
        <v>410</v>
      </c>
      <c r="I927" s="111"/>
    </row>
    <row r="928" customFormat="false" ht="12.75" hidden="false" customHeight="false" outlineLevel="0" collapsed="false">
      <c r="B928" s="114"/>
      <c r="C928" s="115"/>
      <c r="D928" s="115"/>
      <c r="E928" s="116"/>
      <c r="F928" s="116"/>
      <c r="G928" s="116"/>
      <c r="H928" s="117"/>
    </row>
    <row r="929" s="118" customFormat="true" ht="15.75" hidden="false" customHeight="false" outlineLevel="0" collapsed="false">
      <c r="B929" s="119" t="n">
        <v>33</v>
      </c>
      <c r="C929" s="120"/>
      <c r="D929" s="121" t="str">
        <f aca="false">IF(ISNONTEXT('Upis rezultata '!E34)=TRUE(),"",'Upis rezultata '!E34)</f>
        <v>Ostarčić Luka</v>
      </c>
      <c r="E929" s="122"/>
      <c r="F929" s="123" t="n">
        <f aca="false">IF(ISNUMBER('Prijava i izvlačenje brojeva'!B34)=FALSE(),"",'Prijava i izvlačenje brojeva'!B34)</f>
        <v>33</v>
      </c>
      <c r="G929" s="124"/>
      <c r="H929" s="124" t="n">
        <f aca="false">IF(ISNUMBER('Upis rezultata '!D34)=FALSE(),"",'Upis rezultata '!D34)</f>
        <v>33</v>
      </c>
    </row>
    <row r="930" customFormat="false" ht="12.75" hidden="false" customHeight="false" outlineLevel="0" collapsed="false">
      <c r="B930" s="125"/>
      <c r="C930" s="126"/>
      <c r="D930" s="126"/>
      <c r="E930" s="127"/>
      <c r="F930" s="127"/>
      <c r="G930" s="127"/>
      <c r="H930" s="127"/>
    </row>
    <row r="932" customFormat="false" ht="12.75" hidden="false" customHeight="false" outlineLevel="0" collapsed="false">
      <c r="A932" s="111"/>
      <c r="B932" s="128"/>
      <c r="C932" s="129" t="s">
        <v>411</v>
      </c>
      <c r="D932" s="130"/>
      <c r="E932" s="131" t="s">
        <v>412</v>
      </c>
      <c r="F932" s="130"/>
      <c r="G932" s="131" t="s">
        <v>413</v>
      </c>
      <c r="H932" s="130"/>
      <c r="I932" s="111"/>
    </row>
    <row r="933" customFormat="false" ht="12.75" hidden="false" customHeight="false" outlineLevel="0" collapsed="false">
      <c r="B933" s="132"/>
      <c r="C933" s="101"/>
      <c r="D933" s="133"/>
      <c r="E933" s="101"/>
      <c r="F933" s="133"/>
      <c r="G933" s="101"/>
      <c r="H933" s="133"/>
    </row>
    <row r="934" customFormat="false" ht="12.75" hidden="false" customHeight="false" outlineLevel="0" collapsed="false">
      <c r="B934" s="132"/>
      <c r="C934" s="134"/>
      <c r="D934" s="133"/>
      <c r="E934" s="135"/>
      <c r="F934" s="133"/>
      <c r="G934" s="135"/>
      <c r="H934" s="133"/>
    </row>
    <row r="935" customFormat="false" ht="12.75" hidden="false" customHeight="false" outlineLevel="0" collapsed="false">
      <c r="B935" s="136" t="s">
        <v>414</v>
      </c>
      <c r="C935" s="136"/>
      <c r="D935" s="136" t="s">
        <v>415</v>
      </c>
      <c r="E935" s="136"/>
      <c r="F935" s="136" t="s">
        <v>416</v>
      </c>
      <c r="G935" s="136"/>
      <c r="H935" s="136"/>
    </row>
    <row r="937" customFormat="false" ht="12.75" hidden="false" customHeight="false" outlineLevel="0" collapsed="false">
      <c r="B937" s="50" t="s">
        <v>417</v>
      </c>
      <c r="C937" s="49" t="str">
        <f aca="false">IF(ISNONTEXT('Organizacija natjecanja'!H22)=TRUE(),"",'Organizacija natjecanja'!H22)</f>
        <v>Vladimir Habeković</v>
      </c>
      <c r="F937" s="49" t="s">
        <v>418</v>
      </c>
    </row>
    <row r="938" customFormat="false" ht="12.75" hidden="false" customHeight="false" outlineLevel="0" collapsed="false">
      <c r="B938" s="50"/>
    </row>
    <row r="939" customFormat="false" ht="12.75" hidden="false" customHeight="false" outlineLevel="0" collapsed="false">
      <c r="B939" s="50"/>
    </row>
    <row r="940" customFormat="false" ht="12.75" hidden="false" customHeight="false" outlineLevel="0" collapsed="false">
      <c r="B940" s="50"/>
    </row>
    <row r="941" customFormat="false" ht="12.75" hidden="false" customHeight="false" outlineLevel="0" collapsed="false">
      <c r="B941" s="50"/>
    </row>
    <row r="942" customFormat="false" ht="12.75" hidden="false" customHeight="false" outlineLevel="0" collapsed="false">
      <c r="B942" s="50"/>
    </row>
    <row r="943" customFormat="false" ht="12.75" hidden="false" customHeight="false" outlineLevel="0" collapsed="false">
      <c r="B943" s="50"/>
    </row>
    <row r="945" customFormat="false" ht="15" hidden="false" customHeight="false" outlineLevel="0" collapsed="false">
      <c r="B945" s="104"/>
      <c r="C945" s="104" t="s">
        <v>400</v>
      </c>
    </row>
    <row r="946" customFormat="false" ht="12.75" hidden="false" customHeight="false" outlineLevel="0" collapsed="false">
      <c r="G946" s="105" t="str">
        <f aca="false">IF(ISNONTEXT('Organizacija natjecanja'!H5)=TRUE(),"",'Organizacija natjecanja'!H5)</f>
        <v>Banova Jaruga, 11. travnja 2018.g.</v>
      </c>
    </row>
    <row r="947" customFormat="false" ht="12.75" hidden="false" customHeight="false" outlineLevel="0" collapsed="false">
      <c r="G947" s="106" t="s">
        <v>401</v>
      </c>
    </row>
    <row r="949" customFormat="false" ht="18" hidden="false" customHeight="false" outlineLevel="0" collapsed="false">
      <c r="D949" s="107"/>
      <c r="E949" s="107" t="s">
        <v>402</v>
      </c>
      <c r="F949" s="107"/>
      <c r="G949" s="107"/>
      <c r="H949" s="107"/>
    </row>
    <row r="951" customFormat="false" ht="15" hidden="false" customHeight="false" outlineLevel="0" collapsed="false">
      <c r="E951" s="108" t="str">
        <f aca="false">IF(ISNONTEXT('Organizacija natjecanja'!H2)=TRUE(),"",'Organizacija natjecanja'!H2)</f>
        <v>LIGA MLADEŽI - 4.KOLO</v>
      </c>
      <c r="H951" s="109"/>
    </row>
    <row r="952" customFormat="false" ht="12.75" hidden="false" customHeight="false" outlineLevel="0" collapsed="false">
      <c r="D952" s="50"/>
      <c r="E952" s="106" t="s">
        <v>403</v>
      </c>
      <c r="F952" s="50"/>
      <c r="G952" s="50"/>
      <c r="H952" s="50"/>
    </row>
    <row r="953" customFormat="false" ht="12.75" hidden="false" customHeight="false" outlineLevel="0" collapsed="false">
      <c r="D953" s="110"/>
    </row>
    <row r="954" customFormat="false" ht="15" hidden="false" customHeight="false" outlineLevel="0" collapsed="false">
      <c r="B954" s="49" t="s">
        <v>419</v>
      </c>
      <c r="E954" s="108" t="str">
        <f aca="false">IF(ISNONTEXT('Upis rezultata '!F35)=TRUE(),"",'Upis rezultata '!F35)</f>
        <v>Linjak Kaniža </v>
      </c>
    </row>
    <row r="955" customFormat="false" ht="12.75" hidden="false" customHeight="false" outlineLevel="0" collapsed="false">
      <c r="E955" s="105"/>
    </row>
    <row r="956" customFormat="false" ht="12.75" hidden="false" customHeight="false" outlineLevel="0" collapsed="false">
      <c r="B956" s="49" t="s">
        <v>405</v>
      </c>
      <c r="E956" s="105" t="str">
        <f aca="false">IF(ISNONTEXT('Organizacija natjecanja'!H9)=TRUE(),"",'Organizacija natjecanja'!H9)</f>
        <v>MLADEŽ U -25</v>
      </c>
    </row>
    <row r="958" customFormat="false" ht="12.75" hidden="false" customHeight="false" outlineLevel="0" collapsed="false">
      <c r="A958" s="111"/>
      <c r="B958" s="112" t="s">
        <v>420</v>
      </c>
      <c r="C958" s="112"/>
      <c r="D958" s="113" t="s">
        <v>407</v>
      </c>
      <c r="E958" s="112"/>
      <c r="F958" s="112" t="s">
        <v>408</v>
      </c>
      <c r="G958" s="113" t="s">
        <v>409</v>
      </c>
      <c r="H958" s="112" t="s">
        <v>410</v>
      </c>
      <c r="I958" s="111"/>
    </row>
    <row r="959" customFormat="false" ht="12.75" hidden="false" customHeight="false" outlineLevel="0" collapsed="false">
      <c r="B959" s="114"/>
      <c r="C959" s="115"/>
      <c r="D959" s="115"/>
      <c r="E959" s="116"/>
      <c r="F959" s="116"/>
      <c r="G959" s="116"/>
      <c r="H959" s="117"/>
    </row>
    <row r="960" s="118" customFormat="true" ht="15.75" hidden="false" customHeight="false" outlineLevel="0" collapsed="false">
      <c r="B960" s="119" t="n">
        <v>34</v>
      </c>
      <c r="C960" s="120"/>
      <c r="D960" s="121" t="str">
        <f aca="false">IF(ISNONTEXT('Upis rezultata '!E35)=TRUE(),"",'Upis rezultata '!E35)</f>
        <v>Sirak Milan</v>
      </c>
      <c r="E960" s="122"/>
      <c r="F960" s="123" t="n">
        <f aca="false">IF(ISNUMBER('Prijava i izvlačenje brojeva'!B35)=FALSE(),"",'Prijava i izvlačenje brojeva'!B35)</f>
        <v>34</v>
      </c>
      <c r="G960" s="124"/>
      <c r="H960" s="124" t="n">
        <f aca="false">IF(ISNUMBER('Upis rezultata '!D35)=FALSE(),"",'Upis rezultata '!D35)</f>
        <v>34</v>
      </c>
    </row>
    <row r="961" customFormat="false" ht="12.75" hidden="false" customHeight="false" outlineLevel="0" collapsed="false">
      <c r="B961" s="125"/>
      <c r="C961" s="126"/>
      <c r="D961" s="126"/>
      <c r="E961" s="127"/>
      <c r="F961" s="127"/>
      <c r="G961" s="127"/>
      <c r="H961" s="127"/>
    </row>
    <row r="963" customFormat="false" ht="12.75" hidden="false" customHeight="false" outlineLevel="0" collapsed="false">
      <c r="A963" s="111"/>
      <c r="B963" s="128"/>
      <c r="C963" s="129" t="s">
        <v>411</v>
      </c>
      <c r="D963" s="130"/>
      <c r="E963" s="131" t="s">
        <v>412</v>
      </c>
      <c r="F963" s="130"/>
      <c r="G963" s="131" t="s">
        <v>413</v>
      </c>
      <c r="H963" s="130"/>
      <c r="I963" s="111"/>
    </row>
    <row r="964" customFormat="false" ht="12.75" hidden="false" customHeight="false" outlineLevel="0" collapsed="false">
      <c r="B964" s="132"/>
      <c r="C964" s="101"/>
      <c r="D964" s="133"/>
      <c r="E964" s="101"/>
      <c r="F964" s="133"/>
      <c r="G964" s="101"/>
      <c r="H964" s="133"/>
    </row>
    <row r="965" customFormat="false" ht="12.75" hidden="false" customHeight="false" outlineLevel="0" collapsed="false">
      <c r="B965" s="132"/>
      <c r="C965" s="134"/>
      <c r="D965" s="133"/>
      <c r="E965" s="135"/>
      <c r="F965" s="133"/>
      <c r="G965" s="135"/>
      <c r="H965" s="133"/>
    </row>
    <row r="966" customFormat="false" ht="12.75" hidden="false" customHeight="false" outlineLevel="0" collapsed="false">
      <c r="B966" s="136" t="s">
        <v>414</v>
      </c>
      <c r="C966" s="136"/>
      <c r="D966" s="136" t="s">
        <v>415</v>
      </c>
      <c r="E966" s="136"/>
      <c r="F966" s="136" t="s">
        <v>416</v>
      </c>
      <c r="G966" s="136"/>
      <c r="H966" s="136"/>
    </row>
    <row r="968" customFormat="false" ht="12.75" hidden="false" customHeight="false" outlineLevel="0" collapsed="false">
      <c r="B968" s="50" t="s">
        <v>417</v>
      </c>
      <c r="C968" s="49" t="str">
        <f aca="false">IF(ISNONTEXT('Organizacija natjecanja'!H22)=TRUE(),"",'Organizacija natjecanja'!H22)</f>
        <v>Vladimir Habeković</v>
      </c>
      <c r="F968" s="49" t="s">
        <v>418</v>
      </c>
    </row>
    <row r="969" customFormat="false" ht="12.75" hidden="false" customHeight="false" outlineLevel="0" collapsed="false">
      <c r="B969" s="50"/>
    </row>
    <row r="970" customFormat="false" ht="12.75" hidden="false" customHeight="false" outlineLevel="0" collapsed="false">
      <c r="B970" s="50"/>
    </row>
    <row r="971" customFormat="false" ht="15" hidden="false" customHeight="false" outlineLevel="0" collapsed="false">
      <c r="B971" s="104"/>
      <c r="C971" s="104" t="s">
        <v>400</v>
      </c>
    </row>
    <row r="972" customFormat="false" ht="12.75" hidden="false" customHeight="false" outlineLevel="0" collapsed="false">
      <c r="G972" s="105" t="str">
        <f aca="false">IF(ISNONTEXT('Organizacija natjecanja'!H5)=TRUE(),"",'Organizacija natjecanja'!H5)</f>
        <v>Banova Jaruga, 11. travnja 2018.g.</v>
      </c>
    </row>
    <row r="973" customFormat="false" ht="12.75" hidden="false" customHeight="false" outlineLevel="0" collapsed="false">
      <c r="G973" s="106" t="s">
        <v>401</v>
      </c>
    </row>
    <row r="975" customFormat="false" ht="18" hidden="false" customHeight="false" outlineLevel="0" collapsed="false">
      <c r="D975" s="107"/>
      <c r="E975" s="107" t="s">
        <v>402</v>
      </c>
      <c r="F975" s="107"/>
      <c r="G975" s="107"/>
      <c r="H975" s="107"/>
    </row>
    <row r="977" customFormat="false" ht="15" hidden="false" customHeight="false" outlineLevel="0" collapsed="false">
      <c r="E977" s="108" t="str">
        <f aca="false">IF(ISNONTEXT('Organizacija natjecanja'!H2)=TRUE(),"",'Organizacija natjecanja'!H2)</f>
        <v>LIGA MLADEŽI - 4.KOLO</v>
      </c>
      <c r="H977" s="109"/>
    </row>
    <row r="978" customFormat="false" ht="12.75" hidden="false" customHeight="false" outlineLevel="0" collapsed="false">
      <c r="D978" s="50"/>
      <c r="E978" s="106" t="s">
        <v>403</v>
      </c>
      <c r="F978" s="50"/>
      <c r="G978" s="50"/>
      <c r="H978" s="50"/>
    </row>
    <row r="979" customFormat="false" ht="12.75" hidden="false" customHeight="false" outlineLevel="0" collapsed="false">
      <c r="D979" s="110"/>
    </row>
    <row r="980" customFormat="false" ht="15" hidden="false" customHeight="false" outlineLevel="0" collapsed="false">
      <c r="B980" s="49" t="s">
        <v>404</v>
      </c>
      <c r="E980" s="108" t="str">
        <f aca="false">IF(ISNONTEXT('Upis rezultata '!F36)=TRUE(),"",'Upis rezultata '!F36)</f>
        <v>Som Staro Petrovo Selo</v>
      </c>
    </row>
    <row r="981" customFormat="false" ht="12.75" hidden="false" customHeight="false" outlineLevel="0" collapsed="false">
      <c r="E981" s="105"/>
    </row>
    <row r="982" customFormat="false" ht="12.75" hidden="false" customHeight="false" outlineLevel="0" collapsed="false">
      <c r="B982" s="49" t="s">
        <v>405</v>
      </c>
      <c r="E982" s="105" t="str">
        <f aca="false">IF(ISNONTEXT('Organizacija natjecanja'!H9)=TRUE(),"",'Organizacija natjecanja'!H9)</f>
        <v>MLADEŽ U -25</v>
      </c>
    </row>
    <row r="984" customFormat="false" ht="12.75" hidden="false" customHeight="false" outlineLevel="0" collapsed="false">
      <c r="A984" s="111"/>
      <c r="B984" s="112" t="s">
        <v>406</v>
      </c>
      <c r="C984" s="112"/>
      <c r="D984" s="113" t="s">
        <v>407</v>
      </c>
      <c r="E984" s="112"/>
      <c r="F984" s="112" t="s">
        <v>408</v>
      </c>
      <c r="G984" s="113" t="s">
        <v>409</v>
      </c>
      <c r="H984" s="112" t="s">
        <v>410</v>
      </c>
      <c r="I984" s="111"/>
    </row>
    <row r="985" customFormat="false" ht="12.75" hidden="false" customHeight="false" outlineLevel="0" collapsed="false">
      <c r="B985" s="114"/>
      <c r="C985" s="115"/>
      <c r="D985" s="115"/>
      <c r="E985" s="116"/>
      <c r="F985" s="116"/>
      <c r="G985" s="116"/>
      <c r="H985" s="117"/>
    </row>
    <row r="986" s="118" customFormat="true" ht="15.75" hidden="false" customHeight="false" outlineLevel="0" collapsed="false">
      <c r="B986" s="119" t="n">
        <v>35</v>
      </c>
      <c r="C986" s="120"/>
      <c r="D986" s="121" t="str">
        <f aca="false">IF(ISNONTEXT('Upis rezultata '!E36)=TRUE(),"",'Upis rezultata '!E36)</f>
        <v>Remenar Mata</v>
      </c>
      <c r="E986" s="122"/>
      <c r="F986" s="123" t="n">
        <f aca="false">IF(ISNUMBER('Prijava i izvlačenje brojeva'!B36)=FALSE(),"",'Prijava i izvlačenje brojeva'!B36)</f>
        <v>35</v>
      </c>
      <c r="G986" s="124"/>
      <c r="H986" s="124" t="n">
        <f aca="false">IF(ISNUMBER('Upis rezultata '!D36)=FALSE(),"",'Upis rezultata '!D36)</f>
        <v>35</v>
      </c>
    </row>
    <row r="987" customFormat="false" ht="12.75" hidden="false" customHeight="false" outlineLevel="0" collapsed="false">
      <c r="B987" s="125"/>
      <c r="C987" s="126"/>
      <c r="D987" s="126"/>
      <c r="E987" s="127"/>
      <c r="F987" s="127"/>
      <c r="G987" s="127"/>
      <c r="H987" s="127"/>
    </row>
    <row r="989" customFormat="false" ht="12.75" hidden="false" customHeight="false" outlineLevel="0" collapsed="false">
      <c r="A989" s="111"/>
      <c r="B989" s="128"/>
      <c r="C989" s="129" t="s">
        <v>411</v>
      </c>
      <c r="D989" s="130"/>
      <c r="E989" s="131" t="s">
        <v>412</v>
      </c>
      <c r="F989" s="130"/>
      <c r="G989" s="131" t="s">
        <v>413</v>
      </c>
      <c r="H989" s="130"/>
      <c r="I989" s="111"/>
    </row>
    <row r="990" customFormat="false" ht="12.75" hidden="false" customHeight="false" outlineLevel="0" collapsed="false">
      <c r="B990" s="132"/>
      <c r="C990" s="101"/>
      <c r="D990" s="133"/>
      <c r="E990" s="101"/>
      <c r="F990" s="133"/>
      <c r="G990" s="101"/>
      <c r="H990" s="133"/>
    </row>
    <row r="991" customFormat="false" ht="12.75" hidden="false" customHeight="false" outlineLevel="0" collapsed="false">
      <c r="B991" s="132"/>
      <c r="C991" s="134"/>
      <c r="D991" s="133"/>
      <c r="E991" s="135"/>
      <c r="F991" s="133"/>
      <c r="G991" s="135"/>
      <c r="H991" s="133"/>
    </row>
    <row r="992" customFormat="false" ht="12.75" hidden="false" customHeight="false" outlineLevel="0" collapsed="false">
      <c r="B992" s="136" t="s">
        <v>414</v>
      </c>
      <c r="C992" s="136"/>
      <c r="D992" s="136" t="s">
        <v>415</v>
      </c>
      <c r="E992" s="136"/>
      <c r="F992" s="136" t="s">
        <v>416</v>
      </c>
      <c r="G992" s="136"/>
      <c r="H992" s="136"/>
    </row>
    <row r="994" customFormat="false" ht="12.75" hidden="false" customHeight="false" outlineLevel="0" collapsed="false">
      <c r="B994" s="50" t="s">
        <v>417</v>
      </c>
      <c r="C994" s="49" t="str">
        <f aca="false">IF(ISNONTEXT('Organizacija natjecanja'!H22)=TRUE(),"",'Organizacija natjecanja'!H22)</f>
        <v>Vladimir Habeković</v>
      </c>
      <c r="F994" s="49" t="s">
        <v>418</v>
      </c>
    </row>
    <row r="995" customFormat="false" ht="12.75" hidden="false" customHeight="false" outlineLevel="0" collapsed="false">
      <c r="B995" s="50"/>
    </row>
    <row r="996" customFormat="false" ht="12.75" hidden="false" customHeight="false" outlineLevel="0" collapsed="false">
      <c r="B996" s="50"/>
    </row>
    <row r="997" customFormat="false" ht="12.75" hidden="false" customHeight="false" outlineLevel="0" collapsed="false">
      <c r="B997" s="50"/>
    </row>
    <row r="998" customFormat="false" ht="12.75" hidden="false" customHeight="false" outlineLevel="0" collapsed="false">
      <c r="B998" s="50"/>
    </row>
    <row r="999" customFormat="false" ht="12.75" hidden="false" customHeight="false" outlineLevel="0" collapsed="false">
      <c r="B999" s="50"/>
    </row>
    <row r="1000" customFormat="false" ht="12.75" hidden="false" customHeight="false" outlineLevel="0" collapsed="false">
      <c r="B1000" s="50"/>
    </row>
    <row r="1002" customFormat="false" ht="15" hidden="false" customHeight="false" outlineLevel="0" collapsed="false">
      <c r="B1002" s="104"/>
      <c r="C1002" s="104" t="s">
        <v>400</v>
      </c>
    </row>
    <row r="1003" customFormat="false" ht="12.75" hidden="false" customHeight="false" outlineLevel="0" collapsed="false">
      <c r="G1003" s="105" t="str">
        <f aca="false">IF(ISNONTEXT('Organizacija natjecanja'!H5)=TRUE(),"",'Organizacija natjecanja'!H5)</f>
        <v>Banova Jaruga, 11. travnja 2018.g.</v>
      </c>
    </row>
    <row r="1004" customFormat="false" ht="12.75" hidden="false" customHeight="false" outlineLevel="0" collapsed="false">
      <c r="G1004" s="106" t="s">
        <v>401</v>
      </c>
    </row>
    <row r="1006" customFormat="false" ht="18" hidden="false" customHeight="false" outlineLevel="0" collapsed="false">
      <c r="D1006" s="107"/>
      <c r="E1006" s="107" t="s">
        <v>402</v>
      </c>
      <c r="F1006" s="107"/>
      <c r="G1006" s="107"/>
      <c r="H1006" s="107"/>
    </row>
    <row r="1008" customFormat="false" ht="15" hidden="false" customHeight="false" outlineLevel="0" collapsed="false">
      <c r="E1008" s="108" t="str">
        <f aca="false">IF(ISNONTEXT('Organizacija natjecanja'!H2)=TRUE(),"",'Organizacija natjecanja'!H2)</f>
        <v>LIGA MLADEŽI - 4.KOLO</v>
      </c>
      <c r="H1008" s="109"/>
    </row>
    <row r="1009" customFormat="false" ht="12.75" hidden="false" customHeight="false" outlineLevel="0" collapsed="false">
      <c r="D1009" s="50"/>
      <c r="E1009" s="106" t="s">
        <v>403</v>
      </c>
      <c r="F1009" s="50"/>
      <c r="G1009" s="50"/>
      <c r="H1009" s="50"/>
    </row>
    <row r="1010" customFormat="false" ht="12.75" hidden="false" customHeight="false" outlineLevel="0" collapsed="false">
      <c r="D1010" s="110"/>
    </row>
    <row r="1011" customFormat="false" ht="15" hidden="false" customHeight="false" outlineLevel="0" collapsed="false">
      <c r="B1011" s="49" t="s">
        <v>419</v>
      </c>
      <c r="E1011" s="108" t="str">
        <f aca="false">IF(ISNONTEXT('Upis rezultata '!F37)=TRUE(),"",'Upis rezultata '!F37)</f>
        <v>Amur Darda</v>
      </c>
    </row>
    <row r="1012" customFormat="false" ht="12.75" hidden="false" customHeight="false" outlineLevel="0" collapsed="false">
      <c r="E1012" s="105"/>
    </row>
    <row r="1013" customFormat="false" ht="12.75" hidden="false" customHeight="false" outlineLevel="0" collapsed="false">
      <c r="B1013" s="49" t="s">
        <v>405</v>
      </c>
      <c r="E1013" s="105" t="str">
        <f aca="false">IF(ISNONTEXT('Organizacija natjecanja'!H9)=TRUE(),"",'Organizacija natjecanja'!H9)</f>
        <v>MLADEŽ U -25</v>
      </c>
    </row>
    <row r="1015" customFormat="false" ht="12.75" hidden="false" customHeight="false" outlineLevel="0" collapsed="false">
      <c r="A1015" s="111"/>
      <c r="B1015" s="112" t="s">
        <v>420</v>
      </c>
      <c r="C1015" s="112"/>
      <c r="D1015" s="113" t="s">
        <v>407</v>
      </c>
      <c r="E1015" s="112"/>
      <c r="F1015" s="112" t="s">
        <v>408</v>
      </c>
      <c r="G1015" s="113" t="s">
        <v>409</v>
      </c>
      <c r="H1015" s="112" t="s">
        <v>410</v>
      </c>
      <c r="I1015" s="111"/>
    </row>
    <row r="1016" customFormat="false" ht="12.75" hidden="false" customHeight="false" outlineLevel="0" collapsed="false">
      <c r="B1016" s="114"/>
      <c r="C1016" s="115"/>
      <c r="D1016" s="115"/>
      <c r="E1016" s="116"/>
      <c r="F1016" s="116"/>
      <c r="G1016" s="116"/>
      <c r="H1016" s="117"/>
    </row>
    <row r="1017" customFormat="false" ht="15.75" hidden="false" customHeight="false" outlineLevel="0" collapsed="false">
      <c r="A1017" s="118"/>
      <c r="B1017" s="119" t="n">
        <v>36</v>
      </c>
      <c r="C1017" s="120"/>
      <c r="D1017" s="121" t="str">
        <f aca="false">IF(ISNONTEXT('Upis rezultata '!E37)=TRUE(),"",'Upis rezultata '!E37)</f>
        <v>Katalenić Draž</v>
      </c>
      <c r="E1017" s="122"/>
      <c r="F1017" s="123" t="n">
        <f aca="false">IF(ISNUMBER('Prijava i izvlačenje brojeva'!B37)=FALSE(),"",'Prijava i izvlačenje brojeva'!B37)</f>
        <v>36</v>
      </c>
      <c r="G1017" s="124"/>
      <c r="H1017" s="124" t="n">
        <f aca="false">IF(ISNUMBER('Upis rezultata '!D37)=FALSE(),"",'Upis rezultata '!D37)</f>
        <v>36</v>
      </c>
      <c r="I1017" s="118"/>
    </row>
    <row r="1018" customFormat="false" ht="12.75" hidden="false" customHeight="false" outlineLevel="0" collapsed="false">
      <c r="B1018" s="125"/>
      <c r="C1018" s="126"/>
      <c r="D1018" s="126"/>
      <c r="E1018" s="127"/>
      <c r="F1018" s="127"/>
      <c r="G1018" s="127"/>
      <c r="H1018" s="127"/>
    </row>
    <row r="1020" customFormat="false" ht="12.75" hidden="false" customHeight="false" outlineLevel="0" collapsed="false">
      <c r="A1020" s="111"/>
      <c r="B1020" s="128"/>
      <c r="C1020" s="129" t="s">
        <v>411</v>
      </c>
      <c r="D1020" s="130"/>
      <c r="E1020" s="131" t="s">
        <v>412</v>
      </c>
      <c r="F1020" s="130"/>
      <c r="G1020" s="131" t="s">
        <v>413</v>
      </c>
      <c r="H1020" s="130"/>
      <c r="I1020" s="111"/>
    </row>
    <row r="1021" customFormat="false" ht="12.75" hidden="false" customHeight="false" outlineLevel="0" collapsed="false">
      <c r="B1021" s="132"/>
      <c r="C1021" s="101"/>
      <c r="D1021" s="133"/>
      <c r="E1021" s="101"/>
      <c r="F1021" s="133"/>
      <c r="G1021" s="101"/>
      <c r="H1021" s="133"/>
    </row>
    <row r="1022" customFormat="false" ht="12.75" hidden="false" customHeight="false" outlineLevel="0" collapsed="false">
      <c r="B1022" s="132"/>
      <c r="C1022" s="134"/>
      <c r="D1022" s="133"/>
      <c r="E1022" s="135"/>
      <c r="F1022" s="133"/>
      <c r="G1022" s="135"/>
      <c r="H1022" s="133"/>
    </row>
    <row r="1023" customFormat="false" ht="12.75" hidden="false" customHeight="false" outlineLevel="0" collapsed="false">
      <c r="B1023" s="136" t="s">
        <v>414</v>
      </c>
      <c r="C1023" s="136"/>
      <c r="D1023" s="136" t="s">
        <v>415</v>
      </c>
      <c r="E1023" s="136"/>
      <c r="F1023" s="136" t="s">
        <v>416</v>
      </c>
      <c r="G1023" s="136"/>
      <c r="H1023" s="136"/>
    </row>
    <row r="1025" customFormat="false" ht="12.75" hidden="false" customHeight="false" outlineLevel="0" collapsed="false">
      <c r="B1025" s="50" t="s">
        <v>417</v>
      </c>
      <c r="C1025" s="49" t="str">
        <f aca="false">IF(ISNONTEXT('Organizacija natjecanja'!H22)=TRUE(),"",'Organizacija natjecanja'!H22)</f>
        <v>Vladimir Habeković</v>
      </c>
      <c r="F1025" s="49" t="s">
        <v>418</v>
      </c>
    </row>
    <row r="1026" customFormat="false" ht="12.75" hidden="false" customHeight="false" outlineLevel="0" collapsed="false">
      <c r="B1026" s="50"/>
    </row>
    <row r="1027" customFormat="false" ht="12.75" hidden="false" customHeight="false" outlineLevel="0" collapsed="false">
      <c r="B1027" s="50"/>
    </row>
    <row r="1028" customFormat="false" ht="15" hidden="false" customHeight="false" outlineLevel="0" collapsed="false">
      <c r="B1028" s="104"/>
      <c r="C1028" s="104" t="s">
        <v>400</v>
      </c>
    </row>
    <row r="1029" customFormat="false" ht="12.75" hidden="false" customHeight="false" outlineLevel="0" collapsed="false">
      <c r="G1029" s="105" t="str">
        <f aca="false">IF(ISNONTEXT('Organizacija natjecanja'!H5)=TRUE(),"",'Organizacija natjecanja'!H5)</f>
        <v>Banova Jaruga, 11. travnja 2018.g.</v>
      </c>
    </row>
    <row r="1030" customFormat="false" ht="12.75" hidden="false" customHeight="false" outlineLevel="0" collapsed="false">
      <c r="G1030" s="106" t="s">
        <v>401</v>
      </c>
    </row>
    <row r="1032" customFormat="false" ht="18" hidden="false" customHeight="false" outlineLevel="0" collapsed="false">
      <c r="D1032" s="107"/>
      <c r="E1032" s="107" t="s">
        <v>402</v>
      </c>
      <c r="F1032" s="107"/>
      <c r="G1032" s="107"/>
      <c r="H1032" s="107"/>
    </row>
    <row r="1034" customFormat="false" ht="15" hidden="false" customHeight="false" outlineLevel="0" collapsed="false">
      <c r="E1034" s="108" t="str">
        <f aca="false">IF(ISNONTEXT('Organizacija natjecanja'!H2)=TRUE(),"",'Organizacija natjecanja'!H2)</f>
        <v>LIGA MLADEŽI - 4.KOLO</v>
      </c>
      <c r="H1034" s="109"/>
    </row>
    <row r="1035" customFormat="false" ht="12.75" hidden="false" customHeight="false" outlineLevel="0" collapsed="false">
      <c r="D1035" s="50"/>
      <c r="E1035" s="106" t="s">
        <v>403</v>
      </c>
      <c r="F1035" s="50"/>
      <c r="G1035" s="50"/>
      <c r="H1035" s="50"/>
    </row>
    <row r="1036" customFormat="false" ht="12.75" hidden="false" customHeight="false" outlineLevel="0" collapsed="false">
      <c r="D1036" s="110"/>
    </row>
    <row r="1037" customFormat="false" ht="15" hidden="false" customHeight="false" outlineLevel="0" collapsed="false">
      <c r="B1037" s="49" t="s">
        <v>404</v>
      </c>
      <c r="E1037" s="108" t="str">
        <f aca="false">IF(ISNONTEXT('Upis rezultata '!F38)=TRUE(),"",'Upis rezultata '!F38)</f>
        <v>Lavanda Vinkovci</v>
      </c>
    </row>
    <row r="1038" customFormat="false" ht="12.75" hidden="false" customHeight="false" outlineLevel="0" collapsed="false">
      <c r="E1038" s="105"/>
    </row>
    <row r="1039" customFormat="false" ht="12.75" hidden="false" customHeight="false" outlineLevel="0" collapsed="false">
      <c r="B1039" s="49" t="s">
        <v>405</v>
      </c>
      <c r="E1039" s="105" t="str">
        <f aca="false">IF(ISNONTEXT('Organizacija natjecanja'!H9)=TRUE(),"",'Organizacija natjecanja'!H9)</f>
        <v>MLADEŽ U -25</v>
      </c>
    </row>
    <row r="1041" customFormat="false" ht="12.75" hidden="false" customHeight="false" outlineLevel="0" collapsed="false">
      <c r="A1041" s="111"/>
      <c r="B1041" s="112" t="s">
        <v>406</v>
      </c>
      <c r="C1041" s="112"/>
      <c r="D1041" s="113" t="s">
        <v>407</v>
      </c>
      <c r="E1041" s="112"/>
      <c r="F1041" s="112" t="s">
        <v>408</v>
      </c>
      <c r="G1041" s="113" t="s">
        <v>409</v>
      </c>
      <c r="H1041" s="112" t="s">
        <v>410</v>
      </c>
      <c r="I1041" s="111"/>
    </row>
    <row r="1042" customFormat="false" ht="12.75" hidden="false" customHeight="false" outlineLevel="0" collapsed="false">
      <c r="B1042" s="114"/>
      <c r="C1042" s="115"/>
      <c r="D1042" s="115"/>
      <c r="E1042" s="116"/>
      <c r="F1042" s="116"/>
      <c r="G1042" s="116"/>
      <c r="H1042" s="117"/>
    </row>
    <row r="1043" customFormat="false" ht="15.75" hidden="false" customHeight="false" outlineLevel="0" collapsed="false">
      <c r="A1043" s="118"/>
      <c r="B1043" s="119" t="n">
        <v>37</v>
      </c>
      <c r="C1043" s="120"/>
      <c r="D1043" s="121" t="str">
        <f aca="false">IF(ISNONTEXT('Upis rezultata '!E38)=TRUE(),"",'Upis rezultata '!E38)</f>
        <v>Nezdaj Ivan</v>
      </c>
      <c r="E1043" s="122"/>
      <c r="F1043" s="123" t="n">
        <f aca="false">IF(ISNUMBER('Prijava i izvlačenje brojeva'!B38)=FALSE(),"",'Prijava i izvlačenje brojeva'!B38)</f>
        <v>37</v>
      </c>
      <c r="G1043" s="124"/>
      <c r="H1043" s="124" t="n">
        <f aca="false">IF(ISNUMBER('Upis rezultata '!D38)=FALSE(),"",'Upis rezultata '!D38)</f>
        <v>37</v>
      </c>
      <c r="I1043" s="118"/>
    </row>
    <row r="1044" customFormat="false" ht="12.75" hidden="false" customHeight="false" outlineLevel="0" collapsed="false">
      <c r="B1044" s="125"/>
      <c r="C1044" s="126"/>
      <c r="D1044" s="126"/>
      <c r="E1044" s="127"/>
      <c r="F1044" s="127"/>
      <c r="G1044" s="127"/>
      <c r="H1044" s="127"/>
    </row>
    <row r="1046" customFormat="false" ht="12.75" hidden="false" customHeight="false" outlineLevel="0" collapsed="false">
      <c r="A1046" s="111"/>
      <c r="B1046" s="128"/>
      <c r="C1046" s="129" t="s">
        <v>411</v>
      </c>
      <c r="D1046" s="130"/>
      <c r="E1046" s="131" t="s">
        <v>412</v>
      </c>
      <c r="F1046" s="130"/>
      <c r="G1046" s="131" t="s">
        <v>413</v>
      </c>
      <c r="H1046" s="130"/>
      <c r="I1046" s="111"/>
    </row>
    <row r="1047" customFormat="false" ht="12.75" hidden="false" customHeight="false" outlineLevel="0" collapsed="false">
      <c r="B1047" s="132"/>
      <c r="C1047" s="101"/>
      <c r="D1047" s="133"/>
      <c r="E1047" s="101"/>
      <c r="F1047" s="133"/>
      <c r="G1047" s="101"/>
      <c r="H1047" s="133"/>
    </row>
    <row r="1048" customFormat="false" ht="12.75" hidden="false" customHeight="false" outlineLevel="0" collapsed="false">
      <c r="B1048" s="132"/>
      <c r="C1048" s="134"/>
      <c r="D1048" s="133"/>
      <c r="E1048" s="135"/>
      <c r="F1048" s="133"/>
      <c r="G1048" s="135"/>
      <c r="H1048" s="133"/>
    </row>
    <row r="1049" customFormat="false" ht="12.75" hidden="false" customHeight="false" outlineLevel="0" collapsed="false">
      <c r="B1049" s="136" t="s">
        <v>414</v>
      </c>
      <c r="C1049" s="136"/>
      <c r="D1049" s="136" t="s">
        <v>415</v>
      </c>
      <c r="E1049" s="136"/>
      <c r="F1049" s="136" t="s">
        <v>416</v>
      </c>
      <c r="G1049" s="136"/>
      <c r="H1049" s="136"/>
    </row>
    <row r="1051" customFormat="false" ht="12.75" hidden="false" customHeight="false" outlineLevel="0" collapsed="false">
      <c r="B1051" s="50" t="s">
        <v>417</v>
      </c>
      <c r="C1051" s="49" t="str">
        <f aca="false">IF(ISNONTEXT('Organizacija natjecanja'!H22)=TRUE(),"",'Organizacija natjecanja'!H22)</f>
        <v>Vladimir Habeković</v>
      </c>
      <c r="F1051" s="49" t="s">
        <v>418</v>
      </c>
    </row>
    <row r="1052" customFormat="false" ht="12.75" hidden="false" customHeight="false" outlineLevel="0" collapsed="false">
      <c r="B1052" s="50"/>
    </row>
    <row r="1053" customFormat="false" ht="12.75" hidden="false" customHeight="false" outlineLevel="0" collapsed="false">
      <c r="B1053" s="50"/>
    </row>
    <row r="1054" customFormat="false" ht="12.75" hidden="false" customHeight="false" outlineLevel="0" collapsed="false">
      <c r="B1054" s="50"/>
    </row>
    <row r="1055" customFormat="false" ht="12.75" hidden="false" customHeight="false" outlineLevel="0" collapsed="false">
      <c r="B1055" s="50"/>
    </row>
    <row r="1056" customFormat="false" ht="12.75" hidden="false" customHeight="false" outlineLevel="0" collapsed="false">
      <c r="B1056" s="50"/>
    </row>
    <row r="1057" customFormat="false" ht="12.75" hidden="false" customHeight="false" outlineLevel="0" collapsed="false">
      <c r="B1057" s="50"/>
    </row>
    <row r="1059" customFormat="false" ht="15" hidden="false" customHeight="false" outlineLevel="0" collapsed="false">
      <c r="B1059" s="104"/>
      <c r="C1059" s="104" t="s">
        <v>400</v>
      </c>
    </row>
    <row r="1060" customFormat="false" ht="12.75" hidden="false" customHeight="false" outlineLevel="0" collapsed="false">
      <c r="G1060" s="105" t="str">
        <f aca="false">IF(ISNONTEXT('Organizacija natjecanja'!H5)=TRUE(),"",'Organizacija natjecanja'!H5)</f>
        <v>Banova Jaruga, 11. travnja 2018.g.</v>
      </c>
    </row>
    <row r="1061" customFormat="false" ht="12.75" hidden="false" customHeight="false" outlineLevel="0" collapsed="false">
      <c r="G1061" s="106" t="s">
        <v>401</v>
      </c>
    </row>
    <row r="1063" customFormat="false" ht="18" hidden="false" customHeight="false" outlineLevel="0" collapsed="false">
      <c r="D1063" s="107"/>
      <c r="E1063" s="107" t="s">
        <v>402</v>
      </c>
      <c r="F1063" s="107"/>
      <c r="G1063" s="107"/>
      <c r="H1063" s="107"/>
    </row>
    <row r="1065" customFormat="false" ht="15" hidden="false" customHeight="false" outlineLevel="0" collapsed="false">
      <c r="E1065" s="108" t="str">
        <f aca="false">IF(ISNONTEXT('Organizacija natjecanja'!H2)=TRUE(),"",'Organizacija natjecanja'!H2)</f>
        <v>LIGA MLADEŽI - 4.KOLO</v>
      </c>
      <c r="H1065" s="109"/>
    </row>
    <row r="1066" customFormat="false" ht="12.75" hidden="false" customHeight="false" outlineLevel="0" collapsed="false">
      <c r="D1066" s="50"/>
      <c r="E1066" s="106" t="s">
        <v>403</v>
      </c>
      <c r="F1066" s="50"/>
      <c r="G1066" s="50"/>
      <c r="H1066" s="50"/>
    </row>
    <row r="1067" customFormat="false" ht="12.75" hidden="false" customHeight="false" outlineLevel="0" collapsed="false">
      <c r="D1067" s="110"/>
    </row>
    <row r="1068" customFormat="false" ht="15" hidden="false" customHeight="false" outlineLevel="0" collapsed="false">
      <c r="B1068" s="49" t="s">
        <v>419</v>
      </c>
      <c r="E1068" s="108" t="str">
        <f aca="false">IF(ISNONTEXT('Upis rezultata '!F39)=TRUE(),"",'Upis rezultata '!F39)</f>
        <v>Zelina Zelina</v>
      </c>
    </row>
    <row r="1069" customFormat="false" ht="12.75" hidden="false" customHeight="false" outlineLevel="0" collapsed="false">
      <c r="E1069" s="105"/>
    </row>
    <row r="1070" customFormat="false" ht="12.75" hidden="false" customHeight="false" outlineLevel="0" collapsed="false">
      <c r="B1070" s="49" t="s">
        <v>405</v>
      </c>
      <c r="E1070" s="105" t="str">
        <f aca="false">IF(ISNONTEXT('Organizacija natjecanja'!H9)=TRUE(),"",'Organizacija natjecanja'!H9)</f>
        <v>MLADEŽ U -25</v>
      </c>
    </row>
    <row r="1072" customFormat="false" ht="12.75" hidden="false" customHeight="false" outlineLevel="0" collapsed="false">
      <c r="A1072" s="111"/>
      <c r="B1072" s="112" t="s">
        <v>420</v>
      </c>
      <c r="C1072" s="112"/>
      <c r="D1072" s="113" t="s">
        <v>407</v>
      </c>
      <c r="E1072" s="112"/>
      <c r="F1072" s="112" t="s">
        <v>408</v>
      </c>
      <c r="G1072" s="113" t="s">
        <v>409</v>
      </c>
      <c r="H1072" s="112" t="s">
        <v>410</v>
      </c>
      <c r="I1072" s="111"/>
    </row>
    <row r="1073" customFormat="false" ht="12.75" hidden="false" customHeight="false" outlineLevel="0" collapsed="false">
      <c r="B1073" s="114"/>
      <c r="C1073" s="115"/>
      <c r="D1073" s="115"/>
      <c r="E1073" s="116"/>
      <c r="F1073" s="116"/>
      <c r="G1073" s="116"/>
      <c r="H1073" s="117"/>
    </row>
    <row r="1074" customFormat="false" ht="15.75" hidden="false" customHeight="false" outlineLevel="0" collapsed="false">
      <c r="A1074" s="118"/>
      <c r="B1074" s="119" t="n">
        <v>38</v>
      </c>
      <c r="C1074" s="120"/>
      <c r="D1074" s="121" t="str">
        <f aca="false">IF(ISNONTEXT('Upis rezultata '!E39)=TRUE(),"",'Upis rezultata '!E39)</f>
        <v>Habeković Vlado</v>
      </c>
      <c r="E1074" s="122"/>
      <c r="F1074" s="123" t="n">
        <f aca="false">IF(ISNUMBER('Prijava i izvlačenje brojeva'!B39)=FALSE(),"",'Prijava i izvlačenje brojeva'!B39)</f>
        <v>38</v>
      </c>
      <c r="G1074" s="124"/>
      <c r="H1074" s="124" t="n">
        <f aca="false">IF(ISNUMBER('Upis rezultata '!D39)=FALSE(),"",'Upis rezultata '!D39)</f>
        <v>38</v>
      </c>
      <c r="I1074" s="118"/>
    </row>
    <row r="1075" customFormat="false" ht="12.75" hidden="false" customHeight="false" outlineLevel="0" collapsed="false">
      <c r="B1075" s="125"/>
      <c r="C1075" s="126"/>
      <c r="D1075" s="126"/>
      <c r="E1075" s="127"/>
      <c r="F1075" s="127"/>
      <c r="G1075" s="127"/>
      <c r="H1075" s="127"/>
    </row>
    <row r="1077" customFormat="false" ht="12.75" hidden="false" customHeight="false" outlineLevel="0" collapsed="false">
      <c r="A1077" s="111"/>
      <c r="B1077" s="128"/>
      <c r="C1077" s="129" t="s">
        <v>411</v>
      </c>
      <c r="D1077" s="130"/>
      <c r="E1077" s="131" t="s">
        <v>412</v>
      </c>
      <c r="F1077" s="130"/>
      <c r="G1077" s="131" t="s">
        <v>413</v>
      </c>
      <c r="H1077" s="130"/>
      <c r="I1077" s="111"/>
    </row>
    <row r="1078" customFormat="false" ht="12.75" hidden="false" customHeight="false" outlineLevel="0" collapsed="false">
      <c r="B1078" s="132"/>
      <c r="C1078" s="101"/>
      <c r="D1078" s="133"/>
      <c r="E1078" s="101"/>
      <c r="F1078" s="133"/>
      <c r="G1078" s="101"/>
      <c r="H1078" s="133"/>
    </row>
    <row r="1079" customFormat="false" ht="12.75" hidden="false" customHeight="false" outlineLevel="0" collapsed="false">
      <c r="B1079" s="132"/>
      <c r="C1079" s="134"/>
      <c r="D1079" s="133"/>
      <c r="E1079" s="135"/>
      <c r="F1079" s="133"/>
      <c r="G1079" s="135"/>
      <c r="H1079" s="133"/>
    </row>
    <row r="1080" customFormat="false" ht="12.75" hidden="false" customHeight="false" outlineLevel="0" collapsed="false">
      <c r="B1080" s="136" t="s">
        <v>414</v>
      </c>
      <c r="C1080" s="136"/>
      <c r="D1080" s="136" t="s">
        <v>415</v>
      </c>
      <c r="E1080" s="136"/>
      <c r="F1080" s="136" t="s">
        <v>416</v>
      </c>
      <c r="G1080" s="136"/>
      <c r="H1080" s="136"/>
    </row>
    <row r="1082" customFormat="false" ht="12.75" hidden="false" customHeight="false" outlineLevel="0" collapsed="false">
      <c r="B1082" s="50" t="s">
        <v>417</v>
      </c>
      <c r="C1082" s="49" t="str">
        <f aca="false">IF(ISNONTEXT('Organizacija natjecanja'!H22)=TRUE(),"",'Organizacija natjecanja'!H22)</f>
        <v>Vladimir Habeković</v>
      </c>
      <c r="F1082" s="49" t="s">
        <v>418</v>
      </c>
    </row>
    <row r="1083" customFormat="false" ht="12.75" hidden="false" customHeight="false" outlineLevel="0" collapsed="false">
      <c r="B1083" s="50"/>
    </row>
    <row r="1084" customFormat="false" ht="12.75" hidden="false" customHeight="false" outlineLevel="0" collapsed="false">
      <c r="B1084" s="50"/>
    </row>
    <row r="1085" customFormat="false" ht="15" hidden="false" customHeight="false" outlineLevel="0" collapsed="false">
      <c r="B1085" s="104"/>
      <c r="C1085" s="104" t="s">
        <v>400</v>
      </c>
    </row>
    <row r="1086" customFormat="false" ht="12.75" hidden="false" customHeight="false" outlineLevel="0" collapsed="false">
      <c r="G1086" s="105" t="str">
        <f aca="false">IF(ISNONTEXT('Organizacija natjecanja'!H5)=TRUE(),"",'Organizacija natjecanja'!H5)</f>
        <v>Banova Jaruga, 11. travnja 2018.g.</v>
      </c>
    </row>
    <row r="1087" customFormat="false" ht="12.75" hidden="false" customHeight="false" outlineLevel="0" collapsed="false">
      <c r="G1087" s="106" t="s">
        <v>401</v>
      </c>
    </row>
    <row r="1089" customFormat="false" ht="18" hidden="false" customHeight="false" outlineLevel="0" collapsed="false">
      <c r="D1089" s="107"/>
      <c r="E1089" s="107" t="s">
        <v>402</v>
      </c>
      <c r="F1089" s="107"/>
      <c r="G1089" s="107"/>
      <c r="H1089" s="107"/>
    </row>
    <row r="1091" customFormat="false" ht="15" hidden="false" customHeight="false" outlineLevel="0" collapsed="false">
      <c r="E1091" s="108" t="str">
        <f aca="false">IF(ISNONTEXT('Organizacija natjecanja'!H2)=TRUE(),"",'Organizacija natjecanja'!H2)</f>
        <v>LIGA MLADEŽI - 4.KOLO</v>
      </c>
      <c r="H1091" s="109"/>
    </row>
    <row r="1092" customFormat="false" ht="12.75" hidden="false" customHeight="false" outlineLevel="0" collapsed="false">
      <c r="D1092" s="50"/>
      <c r="E1092" s="106" t="s">
        <v>403</v>
      </c>
      <c r="F1092" s="50"/>
      <c r="G1092" s="50"/>
      <c r="H1092" s="50"/>
    </row>
    <row r="1093" customFormat="false" ht="12.75" hidden="false" customHeight="false" outlineLevel="0" collapsed="false">
      <c r="D1093" s="110"/>
    </row>
    <row r="1094" customFormat="false" ht="15" hidden="false" customHeight="false" outlineLevel="0" collapsed="false">
      <c r="B1094" s="49" t="s">
        <v>404</v>
      </c>
      <c r="E1094" s="108" t="str">
        <f aca="false">IF(ISNONTEXT('Upis rezultata '!F40)=TRUE(),"",'Upis rezultata '!F40)</f>
        <v>Šaran Nard</v>
      </c>
    </row>
    <row r="1095" customFormat="false" ht="12.75" hidden="false" customHeight="false" outlineLevel="0" collapsed="false">
      <c r="E1095" s="105"/>
    </row>
    <row r="1096" customFormat="false" ht="12.75" hidden="false" customHeight="false" outlineLevel="0" collapsed="false">
      <c r="B1096" s="49" t="s">
        <v>405</v>
      </c>
      <c r="E1096" s="105" t="str">
        <f aca="false">IF(ISNONTEXT('Organizacija natjecanja'!H9)=TRUE(),"",'Organizacija natjecanja'!H9)</f>
        <v>MLADEŽ U -25</v>
      </c>
    </row>
    <row r="1098" customFormat="false" ht="12.75" hidden="false" customHeight="false" outlineLevel="0" collapsed="false">
      <c r="A1098" s="111"/>
      <c r="B1098" s="112" t="s">
        <v>406</v>
      </c>
      <c r="C1098" s="112"/>
      <c r="D1098" s="113" t="s">
        <v>407</v>
      </c>
      <c r="E1098" s="112"/>
      <c r="F1098" s="112" t="s">
        <v>408</v>
      </c>
      <c r="G1098" s="113" t="s">
        <v>409</v>
      </c>
      <c r="H1098" s="112" t="s">
        <v>410</v>
      </c>
      <c r="I1098" s="111"/>
    </row>
    <row r="1099" customFormat="false" ht="12.75" hidden="false" customHeight="false" outlineLevel="0" collapsed="false">
      <c r="B1099" s="114"/>
      <c r="C1099" s="115"/>
      <c r="D1099" s="115"/>
      <c r="E1099" s="116"/>
      <c r="F1099" s="116"/>
      <c r="G1099" s="116"/>
      <c r="H1099" s="117"/>
    </row>
    <row r="1100" customFormat="false" ht="15.75" hidden="false" customHeight="false" outlineLevel="0" collapsed="false">
      <c r="A1100" s="118"/>
      <c r="B1100" s="119" t="n">
        <v>39</v>
      </c>
      <c r="C1100" s="120"/>
      <c r="D1100" s="121" t="str">
        <f aca="false">IF(ISNONTEXT('Upis rezultata '!E40)=TRUE(),"",'Upis rezultata '!E40)</f>
        <v>Mikić Stjepan</v>
      </c>
      <c r="E1100" s="122"/>
      <c r="F1100" s="123" t="n">
        <f aca="false">IF(ISNUMBER('Prijava i izvlačenje brojeva'!B40)=FALSE(),"",'Prijava i izvlačenje brojeva'!B40)</f>
        <v>39</v>
      </c>
      <c r="G1100" s="124"/>
      <c r="H1100" s="124" t="n">
        <f aca="false">IF(ISNUMBER('Upis rezultata '!D40)=FALSE(),"",'Upis rezultata '!D40)</f>
        <v>39</v>
      </c>
      <c r="I1100" s="118"/>
    </row>
    <row r="1101" customFormat="false" ht="12.75" hidden="false" customHeight="false" outlineLevel="0" collapsed="false">
      <c r="B1101" s="125"/>
      <c r="C1101" s="126"/>
      <c r="D1101" s="126"/>
      <c r="E1101" s="127"/>
      <c r="F1101" s="127"/>
      <c r="G1101" s="127"/>
      <c r="H1101" s="127"/>
    </row>
    <row r="1103" customFormat="false" ht="12.75" hidden="false" customHeight="false" outlineLevel="0" collapsed="false">
      <c r="A1103" s="111"/>
      <c r="B1103" s="128"/>
      <c r="C1103" s="129" t="s">
        <v>411</v>
      </c>
      <c r="D1103" s="130"/>
      <c r="E1103" s="131" t="s">
        <v>412</v>
      </c>
      <c r="F1103" s="130"/>
      <c r="G1103" s="131" t="s">
        <v>413</v>
      </c>
      <c r="H1103" s="130"/>
      <c r="I1103" s="111"/>
    </row>
    <row r="1104" customFormat="false" ht="12.75" hidden="false" customHeight="false" outlineLevel="0" collapsed="false">
      <c r="B1104" s="132"/>
      <c r="C1104" s="101"/>
      <c r="D1104" s="133"/>
      <c r="E1104" s="101"/>
      <c r="F1104" s="133"/>
      <c r="G1104" s="101"/>
      <c r="H1104" s="133"/>
    </row>
    <row r="1105" customFormat="false" ht="12.75" hidden="false" customHeight="false" outlineLevel="0" collapsed="false">
      <c r="B1105" s="132"/>
      <c r="C1105" s="134"/>
      <c r="D1105" s="133"/>
      <c r="E1105" s="135"/>
      <c r="F1105" s="133"/>
      <c r="G1105" s="135"/>
      <c r="H1105" s="133"/>
    </row>
    <row r="1106" customFormat="false" ht="12.75" hidden="false" customHeight="false" outlineLevel="0" collapsed="false">
      <c r="B1106" s="136" t="s">
        <v>414</v>
      </c>
      <c r="C1106" s="136"/>
      <c r="D1106" s="136" t="s">
        <v>415</v>
      </c>
      <c r="E1106" s="136"/>
      <c r="F1106" s="136" t="s">
        <v>416</v>
      </c>
      <c r="G1106" s="136"/>
      <c r="H1106" s="136"/>
    </row>
    <row r="1108" customFormat="false" ht="12.75" hidden="false" customHeight="false" outlineLevel="0" collapsed="false">
      <c r="B1108" s="50" t="s">
        <v>417</v>
      </c>
      <c r="C1108" s="49" t="str">
        <f aca="false">IF(ISNONTEXT('Organizacija natjecanja'!H22)=TRUE(),"",'Organizacija natjecanja'!H22)</f>
        <v>Vladimir Habeković</v>
      </c>
      <c r="F1108" s="49" t="s">
        <v>418</v>
      </c>
    </row>
    <row r="1109" customFormat="false" ht="12.75" hidden="false" customHeight="false" outlineLevel="0" collapsed="false">
      <c r="B1109" s="50"/>
    </row>
    <row r="1110" customFormat="false" ht="12.75" hidden="false" customHeight="false" outlineLevel="0" collapsed="false">
      <c r="B1110" s="50"/>
    </row>
    <row r="1111" customFormat="false" ht="12.75" hidden="false" customHeight="false" outlineLevel="0" collapsed="false">
      <c r="B1111" s="50"/>
    </row>
    <row r="1112" customFormat="false" ht="12.75" hidden="false" customHeight="false" outlineLevel="0" collapsed="false">
      <c r="B1112" s="50"/>
    </row>
    <row r="1113" customFormat="false" ht="12.75" hidden="false" customHeight="false" outlineLevel="0" collapsed="false">
      <c r="B1113" s="50"/>
    </row>
    <row r="1114" customFormat="false" ht="12.75" hidden="false" customHeight="false" outlineLevel="0" collapsed="false">
      <c r="B1114" s="50"/>
    </row>
    <row r="1116" customFormat="false" ht="15" hidden="false" customHeight="false" outlineLevel="0" collapsed="false">
      <c r="B1116" s="104"/>
      <c r="C1116" s="104" t="s">
        <v>400</v>
      </c>
    </row>
    <row r="1117" customFormat="false" ht="12.75" hidden="false" customHeight="false" outlineLevel="0" collapsed="false">
      <c r="G1117" s="105" t="str">
        <f aca="false">IF(ISNONTEXT('Organizacija natjecanja'!H5)=TRUE(),"",'Organizacija natjecanja'!H5)</f>
        <v>Banova Jaruga, 11. travnja 2018.g.</v>
      </c>
    </row>
    <row r="1118" customFormat="false" ht="12.75" hidden="false" customHeight="false" outlineLevel="0" collapsed="false">
      <c r="G1118" s="106" t="s">
        <v>401</v>
      </c>
    </row>
    <row r="1120" customFormat="false" ht="18" hidden="false" customHeight="false" outlineLevel="0" collapsed="false">
      <c r="D1120" s="107"/>
      <c r="E1120" s="107" t="s">
        <v>402</v>
      </c>
      <c r="F1120" s="107"/>
      <c r="G1120" s="107"/>
      <c r="H1120" s="107"/>
    </row>
    <row r="1122" customFormat="false" ht="15" hidden="false" customHeight="false" outlineLevel="0" collapsed="false">
      <c r="E1122" s="108" t="str">
        <f aca="false">IF(ISNONTEXT('Organizacija natjecanja'!H2)=TRUE(),"",'Organizacija natjecanja'!H2)</f>
        <v>LIGA MLADEŽI - 4.KOLO</v>
      </c>
      <c r="H1122" s="109"/>
    </row>
    <row r="1123" customFormat="false" ht="12.75" hidden="false" customHeight="false" outlineLevel="0" collapsed="false">
      <c r="D1123" s="50"/>
      <c r="E1123" s="106" t="s">
        <v>403</v>
      </c>
      <c r="F1123" s="50"/>
      <c r="G1123" s="50"/>
      <c r="H1123" s="50"/>
    </row>
    <row r="1124" customFormat="false" ht="12.75" hidden="false" customHeight="false" outlineLevel="0" collapsed="false">
      <c r="D1124" s="110"/>
    </row>
    <row r="1125" customFormat="false" ht="15" hidden="false" customHeight="false" outlineLevel="0" collapsed="false">
      <c r="B1125" s="49" t="s">
        <v>419</v>
      </c>
      <c r="E1125" s="108" t="str">
        <f aca="false">IF(ISNONTEXT('Upis rezultata '!F41)=TRUE(),"",'Upis rezultata '!F41)</f>
        <v>Šaran Podavski Podgajci</v>
      </c>
    </row>
    <row r="1126" customFormat="false" ht="12.75" hidden="false" customHeight="false" outlineLevel="0" collapsed="false">
      <c r="E1126" s="105"/>
    </row>
    <row r="1127" customFormat="false" ht="12.75" hidden="false" customHeight="false" outlineLevel="0" collapsed="false">
      <c r="B1127" s="49" t="s">
        <v>405</v>
      </c>
      <c r="E1127" s="105" t="str">
        <f aca="false">IF(ISNONTEXT('Organizacija natjecanja'!H9)=TRUE(),"",'Organizacija natjecanja'!H9)</f>
        <v>MLADEŽ U -25</v>
      </c>
    </row>
    <row r="1129" customFormat="false" ht="12.75" hidden="false" customHeight="false" outlineLevel="0" collapsed="false">
      <c r="A1129" s="111"/>
      <c r="B1129" s="112" t="s">
        <v>420</v>
      </c>
      <c r="C1129" s="112"/>
      <c r="D1129" s="113" t="s">
        <v>407</v>
      </c>
      <c r="E1129" s="112"/>
      <c r="F1129" s="112" t="s">
        <v>408</v>
      </c>
      <c r="G1129" s="113" t="s">
        <v>409</v>
      </c>
      <c r="H1129" s="112" t="s">
        <v>410</v>
      </c>
      <c r="I1129" s="111"/>
    </row>
    <row r="1130" customFormat="false" ht="12.75" hidden="false" customHeight="false" outlineLevel="0" collapsed="false">
      <c r="B1130" s="114"/>
      <c r="C1130" s="115"/>
      <c r="D1130" s="115"/>
      <c r="E1130" s="116"/>
      <c r="F1130" s="116"/>
      <c r="G1130" s="116"/>
      <c r="H1130" s="117"/>
    </row>
    <row r="1131" customFormat="false" ht="15.75" hidden="false" customHeight="false" outlineLevel="0" collapsed="false">
      <c r="A1131" s="118"/>
      <c r="B1131" s="119" t="n">
        <v>40</v>
      </c>
      <c r="C1131" s="120"/>
      <c r="D1131" s="121" t="str">
        <f aca="false">IF(ISNONTEXT('Upis rezultata '!E41)=TRUE(),"",'Upis rezultata '!E41)</f>
        <v>Ronta Tihomir</v>
      </c>
      <c r="E1131" s="122"/>
      <c r="F1131" s="123" t="n">
        <f aca="false">IF(ISNUMBER('Prijava i izvlačenje brojeva'!B41)=FALSE(),"",'Prijava i izvlačenje brojeva'!B41)</f>
        <v>40</v>
      </c>
      <c r="G1131" s="124"/>
      <c r="H1131" s="124" t="n">
        <f aca="false">IF(ISNUMBER('Upis rezultata '!D41)=FALSE(),"",'Upis rezultata '!D41)</f>
        <v>40</v>
      </c>
      <c r="I1131" s="118"/>
    </row>
    <row r="1132" customFormat="false" ht="12.75" hidden="false" customHeight="false" outlineLevel="0" collapsed="false">
      <c r="B1132" s="125"/>
      <c r="C1132" s="126"/>
      <c r="D1132" s="126"/>
      <c r="E1132" s="127"/>
      <c r="F1132" s="127"/>
      <c r="G1132" s="127"/>
      <c r="H1132" s="127"/>
    </row>
    <row r="1134" customFormat="false" ht="12.75" hidden="false" customHeight="false" outlineLevel="0" collapsed="false">
      <c r="A1134" s="111"/>
      <c r="B1134" s="128"/>
      <c r="C1134" s="129" t="s">
        <v>411</v>
      </c>
      <c r="D1134" s="130"/>
      <c r="E1134" s="131" t="s">
        <v>412</v>
      </c>
      <c r="F1134" s="130"/>
      <c r="G1134" s="131" t="s">
        <v>413</v>
      </c>
      <c r="H1134" s="130"/>
      <c r="I1134" s="111"/>
    </row>
    <row r="1135" customFormat="false" ht="12.75" hidden="false" customHeight="false" outlineLevel="0" collapsed="false">
      <c r="B1135" s="132"/>
      <c r="C1135" s="101"/>
      <c r="D1135" s="133"/>
      <c r="E1135" s="101"/>
      <c r="F1135" s="133"/>
      <c r="G1135" s="101"/>
      <c r="H1135" s="133"/>
    </row>
    <row r="1136" customFormat="false" ht="12.75" hidden="false" customHeight="false" outlineLevel="0" collapsed="false">
      <c r="B1136" s="132"/>
      <c r="C1136" s="134"/>
      <c r="D1136" s="133"/>
      <c r="E1136" s="135"/>
      <c r="F1136" s="133"/>
      <c r="G1136" s="135"/>
      <c r="H1136" s="133"/>
    </row>
    <row r="1137" customFormat="false" ht="12.75" hidden="false" customHeight="false" outlineLevel="0" collapsed="false">
      <c r="B1137" s="136" t="s">
        <v>414</v>
      </c>
      <c r="C1137" s="136"/>
      <c r="D1137" s="136" t="s">
        <v>415</v>
      </c>
      <c r="E1137" s="136"/>
      <c r="F1137" s="136" t="s">
        <v>416</v>
      </c>
      <c r="G1137" s="136"/>
      <c r="H1137" s="136"/>
    </row>
    <row r="1139" customFormat="false" ht="12.75" hidden="false" customHeight="false" outlineLevel="0" collapsed="false">
      <c r="B1139" s="50" t="s">
        <v>417</v>
      </c>
      <c r="C1139" s="49" t="str">
        <f aca="false">IF(ISNONTEXT('Organizacija natjecanja'!H22)=TRUE(),"",'Organizacija natjecanja'!H22)</f>
        <v>Vladimir Habeković</v>
      </c>
      <c r="F1139" s="49" t="s">
        <v>418</v>
      </c>
    </row>
    <row r="1140" customFormat="false" ht="12.75" hidden="false" customHeight="false" outlineLevel="0" collapsed="false">
      <c r="B1140" s="50"/>
    </row>
    <row r="1141" customFormat="false" ht="12.75" hidden="false" customHeight="false" outlineLevel="0" collapsed="false">
      <c r="B1141" s="50"/>
    </row>
    <row r="1142" customFormat="false" ht="15" hidden="false" customHeight="false" outlineLevel="0" collapsed="false">
      <c r="B1142" s="104"/>
      <c r="C1142" s="104" t="s">
        <v>400</v>
      </c>
    </row>
    <row r="1143" customFormat="false" ht="12.75" hidden="false" customHeight="false" outlineLevel="0" collapsed="false">
      <c r="G1143" s="105" t="str">
        <f aca="false">IF(ISNONTEXT('Organizacija natjecanja'!H5)=TRUE(),"",'Organizacija natjecanja'!H5)</f>
        <v>Banova Jaruga, 11. travnja 2018.g.</v>
      </c>
    </row>
    <row r="1144" customFormat="false" ht="12.75" hidden="false" customHeight="false" outlineLevel="0" collapsed="false">
      <c r="G1144" s="106" t="s">
        <v>401</v>
      </c>
    </row>
    <row r="1146" customFormat="false" ht="18" hidden="false" customHeight="false" outlineLevel="0" collapsed="false">
      <c r="D1146" s="107"/>
      <c r="E1146" s="107" t="s">
        <v>402</v>
      </c>
      <c r="F1146" s="107"/>
      <c r="G1146" s="107"/>
      <c r="H1146" s="107"/>
    </row>
    <row r="1148" customFormat="false" ht="15" hidden="false" customHeight="false" outlineLevel="0" collapsed="false">
      <c r="E1148" s="108" t="str">
        <f aca="false">IF(ISNONTEXT('Organizacija natjecanja'!H2)=TRUE(),"",'Organizacija natjecanja'!H2)</f>
        <v>LIGA MLADEŽI - 4.KOLO</v>
      </c>
      <c r="H1148" s="109"/>
    </row>
    <row r="1149" customFormat="false" ht="12.75" hidden="false" customHeight="false" outlineLevel="0" collapsed="false">
      <c r="D1149" s="50"/>
      <c r="E1149" s="106" t="s">
        <v>403</v>
      </c>
      <c r="F1149" s="50"/>
      <c r="G1149" s="50"/>
      <c r="H1149" s="50"/>
    </row>
    <row r="1150" customFormat="false" ht="12.75" hidden="false" customHeight="false" outlineLevel="0" collapsed="false">
      <c r="D1150" s="110"/>
    </row>
    <row r="1151" customFormat="false" ht="15" hidden="false" customHeight="false" outlineLevel="0" collapsed="false">
      <c r="B1151" s="49" t="s">
        <v>404</v>
      </c>
      <c r="E1151" s="108" t="str">
        <f aca="false">IF(ISNONTEXT('Upis rezultata '!F42)=TRUE(),"",'Upis rezultata '!F42)</f>
        <v>Klen Vigma Sv. Marija</v>
      </c>
    </row>
    <row r="1152" customFormat="false" ht="12.75" hidden="false" customHeight="false" outlineLevel="0" collapsed="false">
      <c r="E1152" s="105"/>
    </row>
    <row r="1153" customFormat="false" ht="12.75" hidden="false" customHeight="false" outlineLevel="0" collapsed="false">
      <c r="B1153" s="49" t="s">
        <v>405</v>
      </c>
      <c r="E1153" s="105" t="str">
        <f aca="false">IF(ISNONTEXT('Organizacija natjecanja'!H9)=TRUE(),"",'Organizacija natjecanja'!H9)</f>
        <v>MLADEŽ U -25</v>
      </c>
    </row>
    <row r="1155" customFormat="false" ht="12.75" hidden="false" customHeight="false" outlineLevel="0" collapsed="false">
      <c r="A1155" s="111"/>
      <c r="B1155" s="112" t="s">
        <v>406</v>
      </c>
      <c r="C1155" s="112"/>
      <c r="D1155" s="113" t="s">
        <v>407</v>
      </c>
      <c r="E1155" s="112"/>
      <c r="F1155" s="112" t="s">
        <v>408</v>
      </c>
      <c r="G1155" s="113" t="s">
        <v>409</v>
      </c>
      <c r="H1155" s="112" t="s">
        <v>410</v>
      </c>
      <c r="I1155" s="111"/>
    </row>
    <row r="1156" customFormat="false" ht="12.75" hidden="false" customHeight="false" outlineLevel="0" collapsed="false">
      <c r="B1156" s="114"/>
      <c r="C1156" s="115"/>
      <c r="D1156" s="115"/>
      <c r="E1156" s="116"/>
      <c r="F1156" s="116"/>
      <c r="G1156" s="116"/>
      <c r="H1156" s="117"/>
    </row>
    <row r="1157" customFormat="false" ht="15.75" hidden="false" customHeight="false" outlineLevel="0" collapsed="false">
      <c r="A1157" s="118"/>
      <c r="B1157" s="119" t="n">
        <v>41</v>
      </c>
      <c r="C1157" s="120"/>
      <c r="D1157" s="121" t="str">
        <f aca="false">IF(ISNONTEXT('Upis rezultata '!E42)=TRUE(),"",'Upis rezultata '!E42)</f>
        <v>Kedmenec Antun</v>
      </c>
      <c r="E1157" s="122"/>
      <c r="F1157" s="123" t="n">
        <f aca="false">IF(ISNUMBER('Prijava i izvlačenje brojeva'!B42)=FALSE(),"",'Prijava i izvlačenje brojeva'!B42)</f>
        <v>41</v>
      </c>
      <c r="G1157" s="124"/>
      <c r="H1157" s="124" t="n">
        <f aca="false">IF(ISNUMBER('Upis rezultata '!D42)=FALSE(),"",'Upis rezultata '!D42)</f>
        <v>41</v>
      </c>
      <c r="I1157" s="118"/>
    </row>
    <row r="1158" customFormat="false" ht="12.75" hidden="false" customHeight="false" outlineLevel="0" collapsed="false">
      <c r="B1158" s="125"/>
      <c r="C1158" s="126"/>
      <c r="D1158" s="126"/>
      <c r="E1158" s="127"/>
      <c r="F1158" s="127"/>
      <c r="G1158" s="127"/>
      <c r="H1158" s="127"/>
    </row>
    <row r="1160" customFormat="false" ht="12.75" hidden="false" customHeight="false" outlineLevel="0" collapsed="false">
      <c r="A1160" s="111"/>
      <c r="B1160" s="128"/>
      <c r="C1160" s="129" t="s">
        <v>411</v>
      </c>
      <c r="D1160" s="130"/>
      <c r="E1160" s="131" t="s">
        <v>412</v>
      </c>
      <c r="F1160" s="130"/>
      <c r="G1160" s="131" t="s">
        <v>413</v>
      </c>
      <c r="H1160" s="130"/>
      <c r="I1160" s="111"/>
    </row>
    <row r="1161" customFormat="false" ht="12.75" hidden="false" customHeight="false" outlineLevel="0" collapsed="false">
      <c r="B1161" s="132"/>
      <c r="C1161" s="101"/>
      <c r="D1161" s="133"/>
      <c r="E1161" s="101"/>
      <c r="F1161" s="133"/>
      <c r="G1161" s="101"/>
      <c r="H1161" s="133"/>
    </row>
    <row r="1162" customFormat="false" ht="12.75" hidden="false" customHeight="false" outlineLevel="0" collapsed="false">
      <c r="B1162" s="132"/>
      <c r="C1162" s="134"/>
      <c r="D1162" s="133"/>
      <c r="E1162" s="135"/>
      <c r="F1162" s="133"/>
      <c r="G1162" s="135"/>
      <c r="H1162" s="133"/>
    </row>
    <row r="1163" customFormat="false" ht="12.75" hidden="false" customHeight="false" outlineLevel="0" collapsed="false">
      <c r="B1163" s="136" t="s">
        <v>414</v>
      </c>
      <c r="C1163" s="136"/>
      <c r="D1163" s="136" t="s">
        <v>415</v>
      </c>
      <c r="E1163" s="136"/>
      <c r="F1163" s="136" t="s">
        <v>416</v>
      </c>
      <c r="G1163" s="136"/>
      <c r="H1163" s="136"/>
    </row>
    <row r="1165" customFormat="false" ht="12.75" hidden="false" customHeight="false" outlineLevel="0" collapsed="false">
      <c r="B1165" s="50" t="s">
        <v>417</v>
      </c>
      <c r="C1165" s="49" t="str">
        <f aca="false">IF(ISNONTEXT('Organizacija natjecanja'!H22)=TRUE(),"",'Organizacija natjecanja'!H22)</f>
        <v>Vladimir Habeković</v>
      </c>
      <c r="F1165" s="49" t="s">
        <v>418</v>
      </c>
    </row>
    <row r="1166" customFormat="false" ht="12.75" hidden="false" customHeight="false" outlineLevel="0" collapsed="false">
      <c r="B1166" s="50"/>
    </row>
    <row r="1167" customFormat="false" ht="12.75" hidden="false" customHeight="false" outlineLevel="0" collapsed="false">
      <c r="B1167" s="50"/>
    </row>
    <row r="1168" customFormat="false" ht="12.75" hidden="false" customHeight="false" outlineLevel="0" collapsed="false">
      <c r="B1168" s="50"/>
    </row>
    <row r="1169" customFormat="false" ht="12.75" hidden="false" customHeight="false" outlineLevel="0" collapsed="false">
      <c r="B1169" s="50"/>
    </row>
    <row r="1170" customFormat="false" ht="12.75" hidden="false" customHeight="false" outlineLevel="0" collapsed="false">
      <c r="B1170" s="50"/>
    </row>
    <row r="1171" customFormat="false" ht="12.75" hidden="false" customHeight="false" outlineLevel="0" collapsed="false">
      <c r="B1171" s="50"/>
    </row>
    <row r="1173" customFormat="false" ht="15" hidden="false" customHeight="false" outlineLevel="0" collapsed="false">
      <c r="B1173" s="104"/>
      <c r="C1173" s="104" t="s">
        <v>400</v>
      </c>
    </row>
    <row r="1174" customFormat="false" ht="12.75" hidden="false" customHeight="false" outlineLevel="0" collapsed="false">
      <c r="G1174" s="105" t="str">
        <f aca="false">IF(ISNONTEXT('Organizacija natjecanja'!H5)=TRUE(),"",'Organizacija natjecanja'!H5)</f>
        <v>Banova Jaruga, 11. travnja 2018.g.</v>
      </c>
    </row>
    <row r="1175" customFormat="false" ht="12.75" hidden="false" customHeight="false" outlineLevel="0" collapsed="false">
      <c r="G1175" s="106" t="s">
        <v>401</v>
      </c>
    </row>
    <row r="1177" customFormat="false" ht="18" hidden="false" customHeight="false" outlineLevel="0" collapsed="false">
      <c r="D1177" s="107"/>
      <c r="E1177" s="107" t="s">
        <v>402</v>
      </c>
      <c r="F1177" s="107"/>
      <c r="G1177" s="107"/>
      <c r="H1177" s="107"/>
    </row>
    <row r="1179" customFormat="false" ht="15" hidden="false" customHeight="false" outlineLevel="0" collapsed="false">
      <c r="E1179" s="108" t="str">
        <f aca="false">IF(ISNONTEXT('Organizacija natjecanja'!H2)=TRUE(),"",'Organizacija natjecanja'!H2)</f>
        <v>LIGA MLADEŽI - 4.KOLO</v>
      </c>
      <c r="H1179" s="109"/>
    </row>
    <row r="1180" customFormat="false" ht="12.75" hidden="false" customHeight="false" outlineLevel="0" collapsed="false">
      <c r="D1180" s="50"/>
      <c r="E1180" s="106" t="s">
        <v>403</v>
      </c>
      <c r="F1180" s="50"/>
      <c r="G1180" s="50"/>
      <c r="H1180" s="50"/>
    </row>
    <row r="1181" customFormat="false" ht="12.75" hidden="false" customHeight="false" outlineLevel="0" collapsed="false">
      <c r="D1181" s="110"/>
    </row>
    <row r="1182" customFormat="false" ht="15" hidden="false" customHeight="false" outlineLevel="0" collapsed="false">
      <c r="B1182" s="49" t="s">
        <v>419</v>
      </c>
      <c r="E1182" s="108" t="str">
        <f aca="false">IF(ISNONTEXT('Upis rezultata '!F43)=TRUE(),"",'Upis rezultata '!F43)</f>
        <v>Valpovka Valpovo</v>
      </c>
    </row>
    <row r="1183" customFormat="false" ht="12.75" hidden="false" customHeight="false" outlineLevel="0" collapsed="false">
      <c r="E1183" s="105"/>
    </row>
    <row r="1184" customFormat="false" ht="12.75" hidden="false" customHeight="false" outlineLevel="0" collapsed="false">
      <c r="B1184" s="49" t="s">
        <v>405</v>
      </c>
      <c r="E1184" s="105" t="str">
        <f aca="false">IF(ISNONTEXT('Organizacija natjecanja'!H9)=TRUE(),"",'Organizacija natjecanja'!H9)</f>
        <v>MLADEŽ U -25</v>
      </c>
    </row>
    <row r="1186" customFormat="false" ht="12.75" hidden="false" customHeight="false" outlineLevel="0" collapsed="false">
      <c r="A1186" s="111"/>
      <c r="B1186" s="112" t="s">
        <v>420</v>
      </c>
      <c r="C1186" s="112"/>
      <c r="D1186" s="113" t="s">
        <v>407</v>
      </c>
      <c r="E1186" s="112"/>
      <c r="F1186" s="112" t="s">
        <v>408</v>
      </c>
      <c r="G1186" s="113" t="s">
        <v>409</v>
      </c>
      <c r="H1186" s="112" t="s">
        <v>410</v>
      </c>
      <c r="I1186" s="111"/>
    </row>
    <row r="1187" customFormat="false" ht="12.75" hidden="false" customHeight="false" outlineLevel="0" collapsed="false">
      <c r="B1187" s="114"/>
      <c r="C1187" s="115"/>
      <c r="D1187" s="115"/>
      <c r="E1187" s="116"/>
      <c r="F1187" s="116"/>
      <c r="G1187" s="116"/>
      <c r="H1187" s="117"/>
    </row>
    <row r="1188" customFormat="false" ht="15.75" hidden="false" customHeight="false" outlineLevel="0" collapsed="false">
      <c r="A1188" s="118"/>
      <c r="B1188" s="119" t="n">
        <v>42</v>
      </c>
      <c r="C1188" s="120"/>
      <c r="D1188" s="121" t="str">
        <f aca="false">IF(ISNONTEXT('Upis rezultata '!E43)=TRUE(),"",'Upis rezultata '!E43)</f>
        <v>Vranješ Nikica</v>
      </c>
      <c r="E1188" s="122"/>
      <c r="F1188" s="123" t="n">
        <f aca="false">IF(ISNUMBER('Prijava i izvlačenje brojeva'!B43)=FALSE(),"",'Prijava i izvlačenje brojeva'!B43)</f>
        <v>42</v>
      </c>
      <c r="G1188" s="124"/>
      <c r="H1188" s="124" t="n">
        <f aca="false">IF(ISNUMBER('Upis rezultata '!D43)=FALSE(),"",'Upis rezultata '!D43)</f>
        <v>42</v>
      </c>
      <c r="I1188" s="118"/>
    </row>
    <row r="1189" customFormat="false" ht="12.75" hidden="false" customHeight="false" outlineLevel="0" collapsed="false">
      <c r="B1189" s="125"/>
      <c r="C1189" s="126"/>
      <c r="D1189" s="126"/>
      <c r="E1189" s="127"/>
      <c r="F1189" s="127"/>
      <c r="G1189" s="127"/>
      <c r="H1189" s="127"/>
    </row>
    <row r="1191" customFormat="false" ht="12.75" hidden="false" customHeight="false" outlineLevel="0" collapsed="false">
      <c r="A1191" s="111"/>
      <c r="B1191" s="128"/>
      <c r="C1191" s="129" t="s">
        <v>411</v>
      </c>
      <c r="D1191" s="130"/>
      <c r="E1191" s="131" t="s">
        <v>412</v>
      </c>
      <c r="F1191" s="130"/>
      <c r="G1191" s="131" t="s">
        <v>413</v>
      </c>
      <c r="H1191" s="130"/>
      <c r="I1191" s="111"/>
    </row>
    <row r="1192" customFormat="false" ht="12.75" hidden="false" customHeight="false" outlineLevel="0" collapsed="false">
      <c r="B1192" s="132"/>
      <c r="C1192" s="101"/>
      <c r="D1192" s="133"/>
      <c r="E1192" s="101"/>
      <c r="F1192" s="133"/>
      <c r="G1192" s="101"/>
      <c r="H1192" s="133"/>
    </row>
    <row r="1193" customFormat="false" ht="12.75" hidden="false" customHeight="false" outlineLevel="0" collapsed="false">
      <c r="B1193" s="132"/>
      <c r="C1193" s="134"/>
      <c r="D1193" s="133"/>
      <c r="E1193" s="135"/>
      <c r="F1193" s="133"/>
      <c r="G1193" s="135"/>
      <c r="H1193" s="133"/>
    </row>
    <row r="1194" customFormat="false" ht="12.75" hidden="false" customHeight="false" outlineLevel="0" collapsed="false">
      <c r="B1194" s="136" t="s">
        <v>414</v>
      </c>
      <c r="C1194" s="136"/>
      <c r="D1194" s="136" t="s">
        <v>415</v>
      </c>
      <c r="E1194" s="136"/>
      <c r="F1194" s="136" t="s">
        <v>416</v>
      </c>
      <c r="G1194" s="136"/>
      <c r="H1194" s="136"/>
    </row>
    <row r="1196" customFormat="false" ht="12.75" hidden="false" customHeight="false" outlineLevel="0" collapsed="false">
      <c r="B1196" s="50" t="s">
        <v>417</v>
      </c>
      <c r="C1196" s="49" t="str">
        <f aca="false">IF(ISNONTEXT('Organizacija natjecanja'!H22)=TRUE(),"",'Organizacija natjecanja'!H22)</f>
        <v>Vladimir Habeković</v>
      </c>
      <c r="F1196" s="49" t="s">
        <v>418</v>
      </c>
    </row>
    <row r="1197" customFormat="false" ht="12.75" hidden="false" customHeight="false" outlineLevel="0" collapsed="false">
      <c r="B1197" s="50"/>
    </row>
    <row r="1198" customFormat="false" ht="12.75" hidden="false" customHeight="false" outlineLevel="0" collapsed="false">
      <c r="B1198" s="50"/>
    </row>
    <row r="1199" customFormat="false" ht="15" hidden="false" customHeight="false" outlineLevel="0" collapsed="false">
      <c r="B1199" s="104"/>
      <c r="C1199" s="104" t="s">
        <v>400</v>
      </c>
    </row>
    <row r="1200" customFormat="false" ht="12.75" hidden="false" customHeight="false" outlineLevel="0" collapsed="false">
      <c r="G1200" s="105" t="str">
        <f aca="false">IF(ISNONTEXT('Organizacija natjecanja'!H5)=TRUE(),"",'Organizacija natjecanja'!H5)</f>
        <v>Banova Jaruga, 11. travnja 2018.g.</v>
      </c>
    </row>
    <row r="1201" customFormat="false" ht="12.75" hidden="false" customHeight="false" outlineLevel="0" collapsed="false">
      <c r="G1201" s="106" t="s">
        <v>401</v>
      </c>
    </row>
    <row r="1203" customFormat="false" ht="18" hidden="false" customHeight="false" outlineLevel="0" collapsed="false">
      <c r="D1203" s="107"/>
      <c r="E1203" s="107" t="s">
        <v>402</v>
      </c>
      <c r="F1203" s="107"/>
      <c r="G1203" s="107"/>
      <c r="H1203" s="107"/>
    </row>
    <row r="1205" customFormat="false" ht="15" hidden="false" customHeight="false" outlineLevel="0" collapsed="false">
      <c r="E1205" s="108" t="str">
        <f aca="false">IF(ISNONTEXT('Organizacija natjecanja'!H2)=TRUE(),"",'Organizacija natjecanja'!H2)</f>
        <v>LIGA MLADEŽI - 4.KOLO</v>
      </c>
      <c r="H1205" s="109"/>
    </row>
    <row r="1206" customFormat="false" ht="12.75" hidden="false" customHeight="false" outlineLevel="0" collapsed="false">
      <c r="D1206" s="50"/>
      <c r="E1206" s="106" t="s">
        <v>403</v>
      </c>
      <c r="F1206" s="50"/>
      <c r="G1206" s="50"/>
      <c r="H1206" s="50"/>
    </row>
    <row r="1207" customFormat="false" ht="12.75" hidden="false" customHeight="false" outlineLevel="0" collapsed="false">
      <c r="D1207" s="110"/>
    </row>
    <row r="1208" customFormat="false" ht="15" hidden="false" customHeight="false" outlineLevel="0" collapsed="false">
      <c r="B1208" s="49" t="s">
        <v>404</v>
      </c>
      <c r="E1208" s="108" t="str">
        <f aca="false">IF(ISNONTEXT('Upis rezultata '!F44)=TRUE(),"",'Upis rezultata '!F44)</f>
        <v>Styri 2000 Slavonski Brod</v>
      </c>
    </row>
    <row r="1209" customFormat="false" ht="12.75" hidden="false" customHeight="false" outlineLevel="0" collapsed="false">
      <c r="E1209" s="105"/>
    </row>
    <row r="1210" customFormat="false" ht="12.75" hidden="false" customHeight="false" outlineLevel="0" collapsed="false">
      <c r="B1210" s="49" t="s">
        <v>405</v>
      </c>
      <c r="E1210" s="105" t="str">
        <f aca="false">IF(ISNONTEXT('Organizacija natjecanja'!H9)=TRUE(),"",'Organizacija natjecanja'!H9)</f>
        <v>MLADEŽ U -25</v>
      </c>
    </row>
    <row r="1212" customFormat="false" ht="12.75" hidden="false" customHeight="false" outlineLevel="0" collapsed="false">
      <c r="A1212" s="111"/>
      <c r="B1212" s="112" t="s">
        <v>406</v>
      </c>
      <c r="C1212" s="112"/>
      <c r="D1212" s="113" t="s">
        <v>407</v>
      </c>
      <c r="E1212" s="112"/>
      <c r="F1212" s="112" t="s">
        <v>408</v>
      </c>
      <c r="G1212" s="113" t="s">
        <v>409</v>
      </c>
      <c r="H1212" s="112" t="s">
        <v>410</v>
      </c>
      <c r="I1212" s="111"/>
    </row>
    <row r="1213" customFormat="false" ht="12.75" hidden="false" customHeight="false" outlineLevel="0" collapsed="false">
      <c r="B1213" s="114"/>
      <c r="C1213" s="115"/>
      <c r="D1213" s="115"/>
      <c r="E1213" s="116"/>
      <c r="F1213" s="116"/>
      <c r="G1213" s="116"/>
      <c r="H1213" s="117"/>
    </row>
    <row r="1214" customFormat="false" ht="15.75" hidden="false" customHeight="false" outlineLevel="0" collapsed="false">
      <c r="A1214" s="118"/>
      <c r="B1214" s="119" t="n">
        <v>43</v>
      </c>
      <c r="C1214" s="120"/>
      <c r="D1214" s="121" t="str">
        <f aca="false">IF(ISNONTEXT('Upis rezultata '!E44)=TRUE(),"",'Upis rezultata '!E44)</f>
        <v>Slavinić Siniša</v>
      </c>
      <c r="E1214" s="122"/>
      <c r="F1214" s="123" t="n">
        <f aca="false">IF(ISNUMBER('Prijava i izvlačenje brojeva'!B44)=FALSE(),"",'Prijava i izvlačenje brojeva'!B44)</f>
        <v>43</v>
      </c>
      <c r="G1214" s="124"/>
      <c r="H1214" s="124" t="n">
        <f aca="false">IF(ISNUMBER('Upis rezultata '!D44)=FALSE(),"",'Upis rezultata '!D44)</f>
        <v>43</v>
      </c>
      <c r="I1214" s="118"/>
    </row>
    <row r="1215" customFormat="false" ht="12.75" hidden="false" customHeight="false" outlineLevel="0" collapsed="false">
      <c r="B1215" s="125"/>
      <c r="C1215" s="126"/>
      <c r="D1215" s="126"/>
      <c r="E1215" s="127"/>
      <c r="F1215" s="127"/>
      <c r="G1215" s="127"/>
      <c r="H1215" s="127"/>
    </row>
    <row r="1217" customFormat="false" ht="12.75" hidden="false" customHeight="false" outlineLevel="0" collapsed="false">
      <c r="A1217" s="111"/>
      <c r="B1217" s="128"/>
      <c r="C1217" s="129" t="s">
        <v>411</v>
      </c>
      <c r="D1217" s="130"/>
      <c r="E1217" s="131" t="s">
        <v>412</v>
      </c>
      <c r="F1217" s="130"/>
      <c r="G1217" s="131" t="s">
        <v>413</v>
      </c>
      <c r="H1217" s="130"/>
      <c r="I1217" s="111"/>
    </row>
    <row r="1218" customFormat="false" ht="12.75" hidden="false" customHeight="false" outlineLevel="0" collapsed="false">
      <c r="B1218" s="132"/>
      <c r="C1218" s="101"/>
      <c r="D1218" s="133"/>
      <c r="E1218" s="101"/>
      <c r="F1218" s="133"/>
      <c r="G1218" s="101"/>
      <c r="H1218" s="133"/>
    </row>
    <row r="1219" customFormat="false" ht="12.75" hidden="false" customHeight="false" outlineLevel="0" collapsed="false">
      <c r="B1219" s="132"/>
      <c r="C1219" s="134"/>
      <c r="D1219" s="133"/>
      <c r="E1219" s="135"/>
      <c r="F1219" s="133"/>
      <c r="G1219" s="135"/>
      <c r="H1219" s="133"/>
    </row>
    <row r="1220" customFormat="false" ht="12.75" hidden="false" customHeight="false" outlineLevel="0" collapsed="false">
      <c r="B1220" s="136" t="s">
        <v>414</v>
      </c>
      <c r="C1220" s="136"/>
      <c r="D1220" s="136" t="s">
        <v>415</v>
      </c>
      <c r="E1220" s="136"/>
      <c r="F1220" s="136" t="s">
        <v>416</v>
      </c>
      <c r="G1220" s="136"/>
      <c r="H1220" s="136"/>
    </row>
    <row r="1222" customFormat="false" ht="12.75" hidden="false" customHeight="false" outlineLevel="0" collapsed="false">
      <c r="B1222" s="50" t="s">
        <v>417</v>
      </c>
      <c r="C1222" s="49" t="str">
        <f aca="false">IF(ISNONTEXT('Organizacija natjecanja'!H22)=TRUE(),"",'Organizacija natjecanja'!H22)</f>
        <v>Vladimir Habeković</v>
      </c>
      <c r="F1222" s="49" t="s">
        <v>418</v>
      </c>
    </row>
    <row r="1223" customFormat="false" ht="12.75" hidden="false" customHeight="false" outlineLevel="0" collapsed="false">
      <c r="B1223" s="50"/>
    </row>
    <row r="1224" customFormat="false" ht="12.75" hidden="false" customHeight="false" outlineLevel="0" collapsed="false">
      <c r="B1224" s="50"/>
    </row>
    <row r="1225" customFormat="false" ht="12.75" hidden="false" customHeight="false" outlineLevel="0" collapsed="false">
      <c r="B1225" s="50"/>
    </row>
    <row r="1226" customFormat="false" ht="12.75" hidden="false" customHeight="false" outlineLevel="0" collapsed="false">
      <c r="B1226" s="50"/>
    </row>
    <row r="1227" customFormat="false" ht="12.75" hidden="false" customHeight="false" outlineLevel="0" collapsed="false">
      <c r="B1227" s="50"/>
    </row>
    <row r="1228" customFormat="false" ht="12.75" hidden="false" customHeight="false" outlineLevel="0" collapsed="false">
      <c r="B1228" s="50"/>
    </row>
    <row r="1230" customFormat="false" ht="15" hidden="false" customHeight="false" outlineLevel="0" collapsed="false">
      <c r="B1230" s="104"/>
      <c r="C1230" s="104" t="s">
        <v>400</v>
      </c>
    </row>
    <row r="1231" customFormat="false" ht="12.75" hidden="false" customHeight="false" outlineLevel="0" collapsed="false">
      <c r="G1231" s="105" t="str">
        <f aca="false">IF(ISNONTEXT('Organizacija natjecanja'!H5)=TRUE(),"",'Organizacija natjecanja'!H5)</f>
        <v>Banova Jaruga, 11. travnja 2018.g.</v>
      </c>
    </row>
    <row r="1232" customFormat="false" ht="12.75" hidden="false" customHeight="false" outlineLevel="0" collapsed="false">
      <c r="G1232" s="106" t="s">
        <v>401</v>
      </c>
    </row>
    <row r="1234" customFormat="false" ht="18" hidden="false" customHeight="false" outlineLevel="0" collapsed="false">
      <c r="D1234" s="107"/>
      <c r="E1234" s="107" t="s">
        <v>402</v>
      </c>
      <c r="F1234" s="107"/>
      <c r="G1234" s="107"/>
      <c r="H1234" s="107"/>
    </row>
    <row r="1236" customFormat="false" ht="15" hidden="false" customHeight="false" outlineLevel="0" collapsed="false">
      <c r="E1236" s="108" t="str">
        <f aca="false">IF(ISNONTEXT('Organizacija natjecanja'!H2)=TRUE(),"",'Organizacija natjecanja'!H2)</f>
        <v>LIGA MLADEŽI - 4.KOLO</v>
      </c>
      <c r="H1236" s="109"/>
    </row>
    <row r="1237" customFormat="false" ht="12.75" hidden="false" customHeight="false" outlineLevel="0" collapsed="false">
      <c r="D1237" s="50"/>
      <c r="E1237" s="106" t="s">
        <v>403</v>
      </c>
      <c r="F1237" s="50"/>
      <c r="G1237" s="50"/>
      <c r="H1237" s="50"/>
    </row>
    <row r="1238" customFormat="false" ht="12.75" hidden="false" customHeight="false" outlineLevel="0" collapsed="false">
      <c r="D1238" s="110"/>
    </row>
    <row r="1239" customFormat="false" ht="15" hidden="false" customHeight="false" outlineLevel="0" collapsed="false">
      <c r="B1239" s="49" t="s">
        <v>419</v>
      </c>
      <c r="E1239" s="108" t="str">
        <f aca="false">IF(ISNONTEXT('Upis rezultata '!F45)=TRUE(),"",'Upis rezultata '!F45)</f>
        <v>Odra Velika Gorica</v>
      </c>
    </row>
    <row r="1240" customFormat="false" ht="12.75" hidden="false" customHeight="false" outlineLevel="0" collapsed="false">
      <c r="E1240" s="105"/>
    </row>
    <row r="1241" customFormat="false" ht="12.75" hidden="false" customHeight="false" outlineLevel="0" collapsed="false">
      <c r="B1241" s="49" t="s">
        <v>405</v>
      </c>
      <c r="E1241" s="105" t="str">
        <f aca="false">IF(ISNONTEXT('Organizacija natjecanja'!H9)=TRUE(),"",'Organizacija natjecanja'!H9)</f>
        <v>MLADEŽ U -25</v>
      </c>
    </row>
    <row r="1243" customFormat="false" ht="12.75" hidden="false" customHeight="false" outlineLevel="0" collapsed="false">
      <c r="A1243" s="111"/>
      <c r="B1243" s="112" t="s">
        <v>420</v>
      </c>
      <c r="C1243" s="112"/>
      <c r="D1243" s="113" t="s">
        <v>407</v>
      </c>
      <c r="E1243" s="112"/>
      <c r="F1243" s="112" t="s">
        <v>408</v>
      </c>
      <c r="G1243" s="113" t="s">
        <v>409</v>
      </c>
      <c r="H1243" s="112" t="s">
        <v>410</v>
      </c>
      <c r="I1243" s="111"/>
    </row>
    <row r="1244" customFormat="false" ht="12.75" hidden="false" customHeight="false" outlineLevel="0" collapsed="false">
      <c r="B1244" s="114"/>
      <c r="C1244" s="115"/>
      <c r="D1244" s="115"/>
      <c r="E1244" s="116"/>
      <c r="F1244" s="116"/>
      <c r="G1244" s="116"/>
      <c r="H1244" s="117"/>
    </row>
    <row r="1245" customFormat="false" ht="15.75" hidden="false" customHeight="false" outlineLevel="0" collapsed="false">
      <c r="A1245" s="118"/>
      <c r="B1245" s="119" t="n">
        <v>44</v>
      </c>
      <c r="C1245" s="120"/>
      <c r="D1245" s="121" t="str">
        <f aca="false">IF(ISNONTEXT('Upis rezultata '!E45)=TRUE(),"",'Upis rezultata '!E45)</f>
        <v>Zrnčić Natko</v>
      </c>
      <c r="E1245" s="122"/>
      <c r="F1245" s="123" t="n">
        <f aca="false">IF(ISNUMBER('Prijava i izvlačenje brojeva'!B45)=FALSE(),"",'Prijava i izvlačenje brojeva'!B45)</f>
        <v>44</v>
      </c>
      <c r="G1245" s="124"/>
      <c r="H1245" s="124" t="n">
        <f aca="false">IF(ISNUMBER('Upis rezultata '!D45)=FALSE(),"",'Upis rezultata '!D45)</f>
        <v>44</v>
      </c>
      <c r="I1245" s="118"/>
    </row>
    <row r="1246" customFormat="false" ht="12.75" hidden="false" customHeight="false" outlineLevel="0" collapsed="false">
      <c r="B1246" s="125"/>
      <c r="C1246" s="126"/>
      <c r="D1246" s="126"/>
      <c r="E1246" s="127"/>
      <c r="F1246" s="127"/>
      <c r="G1246" s="127"/>
      <c r="H1246" s="127"/>
    </row>
    <row r="1248" customFormat="false" ht="12.75" hidden="false" customHeight="false" outlineLevel="0" collapsed="false">
      <c r="A1248" s="111"/>
      <c r="B1248" s="128"/>
      <c r="C1248" s="129" t="s">
        <v>411</v>
      </c>
      <c r="D1248" s="130"/>
      <c r="E1248" s="131" t="s">
        <v>412</v>
      </c>
      <c r="F1248" s="130"/>
      <c r="G1248" s="131" t="s">
        <v>413</v>
      </c>
      <c r="H1248" s="130"/>
      <c r="I1248" s="111"/>
    </row>
    <row r="1249" customFormat="false" ht="12.75" hidden="false" customHeight="false" outlineLevel="0" collapsed="false">
      <c r="B1249" s="132"/>
      <c r="C1249" s="101"/>
      <c r="D1249" s="133"/>
      <c r="E1249" s="101"/>
      <c r="F1249" s="133"/>
      <c r="G1249" s="101"/>
      <c r="H1249" s="133"/>
    </row>
    <row r="1250" customFormat="false" ht="12.75" hidden="false" customHeight="false" outlineLevel="0" collapsed="false">
      <c r="B1250" s="132"/>
      <c r="C1250" s="134"/>
      <c r="D1250" s="133"/>
      <c r="E1250" s="135"/>
      <c r="F1250" s="133"/>
      <c r="G1250" s="135"/>
      <c r="H1250" s="133"/>
    </row>
    <row r="1251" customFormat="false" ht="12.75" hidden="false" customHeight="false" outlineLevel="0" collapsed="false">
      <c r="B1251" s="136" t="s">
        <v>414</v>
      </c>
      <c r="C1251" s="136"/>
      <c r="D1251" s="136" t="s">
        <v>415</v>
      </c>
      <c r="E1251" s="136"/>
      <c r="F1251" s="136" t="s">
        <v>416</v>
      </c>
      <c r="G1251" s="136"/>
      <c r="H1251" s="136"/>
    </row>
    <row r="1253" customFormat="false" ht="12.75" hidden="false" customHeight="false" outlineLevel="0" collapsed="false">
      <c r="B1253" s="50" t="s">
        <v>417</v>
      </c>
      <c r="C1253" s="49" t="str">
        <f aca="false">IF(ISNONTEXT('Organizacija natjecanja'!H22)=TRUE(),"",'Organizacija natjecanja'!H22)</f>
        <v>Vladimir Habeković</v>
      </c>
      <c r="F1253" s="49" t="s">
        <v>418</v>
      </c>
    </row>
    <row r="1254" customFormat="false" ht="12.75" hidden="false" customHeight="false" outlineLevel="0" collapsed="false">
      <c r="B1254" s="50"/>
    </row>
    <row r="1255" customFormat="false" ht="12.75" hidden="false" customHeight="false" outlineLevel="0" collapsed="false">
      <c r="B1255" s="50"/>
    </row>
    <row r="1256" customFormat="false" ht="15" hidden="false" customHeight="false" outlineLevel="0" collapsed="false">
      <c r="B1256" s="104"/>
      <c r="C1256" s="104" t="s">
        <v>400</v>
      </c>
    </row>
    <row r="1257" customFormat="false" ht="12.75" hidden="false" customHeight="false" outlineLevel="0" collapsed="false">
      <c r="G1257" s="105" t="str">
        <f aca="false">IF(ISNONTEXT('Organizacija natjecanja'!H5)=TRUE(),"",'Organizacija natjecanja'!H5)</f>
        <v>Banova Jaruga, 11. travnja 2018.g.</v>
      </c>
    </row>
    <row r="1258" customFormat="false" ht="12.75" hidden="false" customHeight="false" outlineLevel="0" collapsed="false">
      <c r="G1258" s="106" t="s">
        <v>401</v>
      </c>
    </row>
    <row r="1260" customFormat="false" ht="18" hidden="false" customHeight="false" outlineLevel="0" collapsed="false">
      <c r="D1260" s="107"/>
      <c r="E1260" s="107" t="s">
        <v>402</v>
      </c>
      <c r="F1260" s="107"/>
      <c r="G1260" s="107"/>
      <c r="H1260" s="107"/>
    </row>
    <row r="1262" customFormat="false" ht="15" hidden="false" customHeight="false" outlineLevel="0" collapsed="false">
      <c r="E1262" s="108" t="str">
        <f aca="false">IF(ISNONTEXT('Organizacija natjecanja'!H2)=TRUE(),"",'Organizacija natjecanja'!H2)</f>
        <v>LIGA MLADEŽI - 4.KOLO</v>
      </c>
      <c r="H1262" s="109"/>
    </row>
    <row r="1263" customFormat="false" ht="12.75" hidden="false" customHeight="false" outlineLevel="0" collapsed="false">
      <c r="D1263" s="50"/>
      <c r="E1263" s="106" t="s">
        <v>403</v>
      </c>
      <c r="F1263" s="50"/>
      <c r="G1263" s="50"/>
      <c r="H1263" s="50"/>
    </row>
    <row r="1264" customFormat="false" ht="12.75" hidden="false" customHeight="false" outlineLevel="0" collapsed="false">
      <c r="D1264" s="110"/>
    </row>
    <row r="1265" customFormat="false" ht="15" hidden="false" customHeight="false" outlineLevel="0" collapsed="false">
      <c r="B1265" s="49" t="s">
        <v>404</v>
      </c>
      <c r="E1265" s="108" t="str">
        <f aca="false">IF(ISNONTEXT('Upis rezultata '!F46)=TRUE(),"",'Upis rezultata '!F46)</f>
        <v>Som Slavonski Brod</v>
      </c>
    </row>
    <row r="1266" customFormat="false" ht="12.75" hidden="false" customHeight="false" outlineLevel="0" collapsed="false">
      <c r="E1266" s="105"/>
    </row>
    <row r="1267" customFormat="false" ht="12.75" hidden="false" customHeight="false" outlineLevel="0" collapsed="false">
      <c r="B1267" s="49" t="s">
        <v>405</v>
      </c>
      <c r="E1267" s="105" t="str">
        <f aca="false">IF(ISNONTEXT('Organizacija natjecanja'!H9)=TRUE(),"",'Organizacija natjecanja'!H9)</f>
        <v>MLADEŽ U -25</v>
      </c>
    </row>
    <row r="1269" customFormat="false" ht="12.75" hidden="false" customHeight="false" outlineLevel="0" collapsed="false">
      <c r="A1269" s="111"/>
      <c r="B1269" s="112" t="s">
        <v>406</v>
      </c>
      <c r="C1269" s="112"/>
      <c r="D1269" s="113" t="s">
        <v>407</v>
      </c>
      <c r="E1269" s="112"/>
      <c r="F1269" s="112" t="s">
        <v>408</v>
      </c>
      <c r="G1269" s="113" t="s">
        <v>409</v>
      </c>
      <c r="H1269" s="112" t="s">
        <v>410</v>
      </c>
      <c r="I1269" s="111"/>
    </row>
    <row r="1270" customFormat="false" ht="12.75" hidden="false" customHeight="false" outlineLevel="0" collapsed="false">
      <c r="B1270" s="114"/>
      <c r="C1270" s="115"/>
      <c r="D1270" s="115"/>
      <c r="E1270" s="116"/>
      <c r="F1270" s="116"/>
      <c r="G1270" s="116"/>
      <c r="H1270" s="117"/>
    </row>
    <row r="1271" customFormat="false" ht="15.75" hidden="false" customHeight="false" outlineLevel="0" collapsed="false">
      <c r="A1271" s="118"/>
      <c r="B1271" s="119" t="n">
        <v>45</v>
      </c>
      <c r="C1271" s="120"/>
      <c r="D1271" s="121" t="str">
        <f aca="false">IF(ISNONTEXT('Upis rezultata '!E46)=TRUE(),"",'Upis rezultata '!E46)</f>
        <v>Šeks Vladimir</v>
      </c>
      <c r="E1271" s="122"/>
      <c r="F1271" s="123" t="n">
        <f aca="false">IF(ISNUMBER('Prijava i izvlačenje brojeva'!B46)=FALSE(),"",'Prijava i izvlačenje brojeva'!B46)</f>
        <v>45</v>
      </c>
      <c r="G1271" s="124"/>
      <c r="H1271" s="124" t="n">
        <f aca="false">IF(ISNUMBER('Upis rezultata '!D46)=FALSE(),"",'Upis rezultata '!D46)</f>
        <v>45</v>
      </c>
      <c r="I1271" s="118"/>
    </row>
    <row r="1272" customFormat="false" ht="12.75" hidden="false" customHeight="false" outlineLevel="0" collapsed="false">
      <c r="B1272" s="125"/>
      <c r="C1272" s="126"/>
      <c r="D1272" s="126"/>
      <c r="E1272" s="127"/>
      <c r="F1272" s="127"/>
      <c r="G1272" s="127"/>
      <c r="H1272" s="127"/>
    </row>
    <row r="1274" customFormat="false" ht="12.75" hidden="false" customHeight="false" outlineLevel="0" collapsed="false">
      <c r="A1274" s="111"/>
      <c r="B1274" s="128"/>
      <c r="C1274" s="129" t="s">
        <v>411</v>
      </c>
      <c r="D1274" s="130"/>
      <c r="E1274" s="131" t="s">
        <v>412</v>
      </c>
      <c r="F1274" s="130"/>
      <c r="G1274" s="131" t="s">
        <v>413</v>
      </c>
      <c r="H1274" s="130"/>
      <c r="I1274" s="111"/>
    </row>
    <row r="1275" customFormat="false" ht="12.75" hidden="false" customHeight="false" outlineLevel="0" collapsed="false">
      <c r="B1275" s="132"/>
      <c r="C1275" s="101"/>
      <c r="D1275" s="133"/>
      <c r="E1275" s="101"/>
      <c r="F1275" s="133"/>
      <c r="G1275" s="101"/>
      <c r="H1275" s="133"/>
    </row>
    <row r="1276" customFormat="false" ht="12.75" hidden="false" customHeight="false" outlineLevel="0" collapsed="false">
      <c r="B1276" s="132"/>
      <c r="C1276" s="134"/>
      <c r="D1276" s="133"/>
      <c r="E1276" s="135"/>
      <c r="F1276" s="133"/>
      <c r="G1276" s="135"/>
      <c r="H1276" s="133"/>
    </row>
    <row r="1277" customFormat="false" ht="12.75" hidden="false" customHeight="false" outlineLevel="0" collapsed="false">
      <c r="B1277" s="136" t="s">
        <v>414</v>
      </c>
      <c r="C1277" s="136"/>
      <c r="D1277" s="136" t="s">
        <v>415</v>
      </c>
      <c r="E1277" s="136"/>
      <c r="F1277" s="136" t="s">
        <v>416</v>
      </c>
      <c r="G1277" s="136"/>
      <c r="H1277" s="136"/>
    </row>
    <row r="1279" customFormat="false" ht="12.75" hidden="false" customHeight="false" outlineLevel="0" collapsed="false">
      <c r="B1279" s="50" t="s">
        <v>417</v>
      </c>
      <c r="C1279" s="49" t="str">
        <f aca="false">IF(ISNONTEXT('Organizacija natjecanja'!H22)=TRUE(),"",'Organizacija natjecanja'!H22)</f>
        <v>Vladimir Habeković</v>
      </c>
      <c r="F1279" s="49" t="s">
        <v>418</v>
      </c>
    </row>
    <row r="1280" customFormat="false" ht="12.75" hidden="false" customHeight="false" outlineLevel="0" collapsed="false">
      <c r="B1280" s="50"/>
    </row>
    <row r="1281" customFormat="false" ht="12.75" hidden="false" customHeight="false" outlineLevel="0" collapsed="false">
      <c r="B1281" s="50"/>
    </row>
    <row r="1282" customFormat="false" ht="12.75" hidden="false" customHeight="false" outlineLevel="0" collapsed="false">
      <c r="B1282" s="50"/>
    </row>
    <row r="1283" customFormat="false" ht="12.75" hidden="false" customHeight="false" outlineLevel="0" collapsed="false">
      <c r="B1283" s="50"/>
    </row>
    <row r="1284" customFormat="false" ht="12.75" hidden="false" customHeight="false" outlineLevel="0" collapsed="false">
      <c r="B1284" s="50"/>
    </row>
    <row r="1285" customFormat="false" ht="12.75" hidden="false" customHeight="false" outlineLevel="0" collapsed="false">
      <c r="B1285" s="50"/>
    </row>
    <row r="1287" customFormat="false" ht="15" hidden="false" customHeight="false" outlineLevel="0" collapsed="false">
      <c r="B1287" s="104"/>
      <c r="C1287" s="104" t="s">
        <v>400</v>
      </c>
    </row>
    <row r="1288" customFormat="false" ht="12.75" hidden="false" customHeight="false" outlineLevel="0" collapsed="false">
      <c r="G1288" s="105" t="str">
        <f aca="false">IF(ISNONTEXT('Organizacija natjecanja'!H5)=TRUE(),"",'Organizacija natjecanja'!H5)</f>
        <v>Banova Jaruga, 11. travnja 2018.g.</v>
      </c>
    </row>
    <row r="1289" customFormat="false" ht="12.75" hidden="false" customHeight="false" outlineLevel="0" collapsed="false">
      <c r="G1289" s="106" t="s">
        <v>401</v>
      </c>
    </row>
    <row r="1291" customFormat="false" ht="18" hidden="false" customHeight="false" outlineLevel="0" collapsed="false">
      <c r="D1291" s="107"/>
      <c r="E1291" s="107" t="s">
        <v>402</v>
      </c>
      <c r="F1291" s="107"/>
      <c r="G1291" s="107"/>
      <c r="H1291" s="107"/>
    </row>
    <row r="1293" customFormat="false" ht="15" hidden="false" customHeight="false" outlineLevel="0" collapsed="false">
      <c r="E1293" s="108" t="str">
        <f aca="false">IF(ISNONTEXT('Organizacija natjecanja'!H2)=TRUE(),"",'Organizacija natjecanja'!H2)</f>
        <v>LIGA MLADEŽI - 4.KOLO</v>
      </c>
      <c r="H1293" s="109"/>
    </row>
    <row r="1294" customFormat="false" ht="12.75" hidden="false" customHeight="false" outlineLevel="0" collapsed="false">
      <c r="D1294" s="50"/>
      <c r="E1294" s="106" t="s">
        <v>403</v>
      </c>
      <c r="F1294" s="50"/>
      <c r="G1294" s="50"/>
      <c r="H1294" s="50"/>
    </row>
    <row r="1295" customFormat="false" ht="12.75" hidden="false" customHeight="false" outlineLevel="0" collapsed="false">
      <c r="D1295" s="110"/>
    </row>
    <row r="1296" customFormat="false" ht="15" hidden="false" customHeight="false" outlineLevel="0" collapsed="false">
      <c r="B1296" s="49" t="s">
        <v>419</v>
      </c>
      <c r="E1296" s="108" t="str">
        <f aca="false">IF(ISNONTEXT('Upis rezultata '!F47)=TRUE(),"",'Upis rezultata '!F47)</f>
        <v>Dravica Jagodnjak</v>
      </c>
    </row>
    <row r="1297" customFormat="false" ht="12.75" hidden="false" customHeight="false" outlineLevel="0" collapsed="false">
      <c r="E1297" s="105"/>
    </row>
    <row r="1298" customFormat="false" ht="12.75" hidden="false" customHeight="false" outlineLevel="0" collapsed="false">
      <c r="B1298" s="49" t="s">
        <v>405</v>
      </c>
      <c r="E1298" s="105" t="str">
        <f aca="false">IF(ISNONTEXT('Organizacija natjecanja'!H9)=TRUE(),"",'Organizacija natjecanja'!H9)</f>
        <v>MLADEŽ U -25</v>
      </c>
    </row>
    <row r="1300" customFormat="false" ht="12.75" hidden="false" customHeight="false" outlineLevel="0" collapsed="false">
      <c r="A1300" s="111"/>
      <c r="B1300" s="112" t="s">
        <v>420</v>
      </c>
      <c r="C1300" s="112"/>
      <c r="D1300" s="113" t="s">
        <v>407</v>
      </c>
      <c r="E1300" s="112"/>
      <c r="F1300" s="112" t="s">
        <v>408</v>
      </c>
      <c r="G1300" s="113" t="s">
        <v>409</v>
      </c>
      <c r="H1300" s="112" t="s">
        <v>410</v>
      </c>
      <c r="I1300" s="111"/>
    </row>
    <row r="1301" customFormat="false" ht="12.75" hidden="false" customHeight="false" outlineLevel="0" collapsed="false">
      <c r="B1301" s="114"/>
      <c r="C1301" s="115"/>
      <c r="D1301" s="115"/>
      <c r="E1301" s="116"/>
      <c r="F1301" s="116"/>
      <c r="G1301" s="116"/>
      <c r="H1301" s="117"/>
    </row>
    <row r="1302" customFormat="false" ht="15.75" hidden="false" customHeight="false" outlineLevel="0" collapsed="false">
      <c r="A1302" s="118"/>
      <c r="B1302" s="119" t="n">
        <v>46</v>
      </c>
      <c r="C1302" s="120"/>
      <c r="D1302" s="121" t="str">
        <f aca="false">IF(ISNONTEXT('Upis rezultata '!E47)=TRUE(),"",'Upis rezultata '!E47)</f>
        <v>Mesic Kristijan</v>
      </c>
      <c r="E1302" s="122"/>
      <c r="F1302" s="123" t="n">
        <f aca="false">IF(ISNUMBER('Prijava i izvlačenje brojeva'!B47)=FALSE(),"",'Prijava i izvlačenje brojeva'!B47)</f>
        <v>46</v>
      </c>
      <c r="G1302" s="124"/>
      <c r="H1302" s="124" t="n">
        <f aca="false">IF(ISNUMBER('Upis rezultata '!D47)=FALSE(),"",'Upis rezultata '!D47)</f>
        <v>46</v>
      </c>
      <c r="I1302" s="118"/>
    </row>
    <row r="1303" customFormat="false" ht="12.75" hidden="false" customHeight="false" outlineLevel="0" collapsed="false">
      <c r="B1303" s="125"/>
      <c r="C1303" s="126"/>
      <c r="D1303" s="126"/>
      <c r="E1303" s="127"/>
      <c r="F1303" s="127"/>
      <c r="G1303" s="127"/>
      <c r="H1303" s="127"/>
    </row>
    <row r="1305" customFormat="false" ht="12.75" hidden="false" customHeight="false" outlineLevel="0" collapsed="false">
      <c r="A1305" s="111"/>
      <c r="B1305" s="128"/>
      <c r="C1305" s="129" t="s">
        <v>411</v>
      </c>
      <c r="D1305" s="130"/>
      <c r="E1305" s="131" t="s">
        <v>412</v>
      </c>
      <c r="F1305" s="130"/>
      <c r="G1305" s="131" t="s">
        <v>413</v>
      </c>
      <c r="H1305" s="130"/>
      <c r="I1305" s="111"/>
    </row>
    <row r="1306" customFormat="false" ht="12.75" hidden="false" customHeight="false" outlineLevel="0" collapsed="false">
      <c r="B1306" s="132"/>
      <c r="C1306" s="101"/>
      <c r="D1306" s="133"/>
      <c r="E1306" s="101"/>
      <c r="F1306" s="133"/>
      <c r="G1306" s="101"/>
      <c r="H1306" s="133"/>
    </row>
    <row r="1307" customFormat="false" ht="12.75" hidden="false" customHeight="false" outlineLevel="0" collapsed="false">
      <c r="B1307" s="132"/>
      <c r="C1307" s="134"/>
      <c r="D1307" s="133"/>
      <c r="E1307" s="135"/>
      <c r="F1307" s="133"/>
      <c r="G1307" s="135"/>
      <c r="H1307" s="133"/>
    </row>
    <row r="1308" customFormat="false" ht="12.75" hidden="false" customHeight="false" outlineLevel="0" collapsed="false">
      <c r="B1308" s="136" t="s">
        <v>414</v>
      </c>
      <c r="C1308" s="136"/>
      <c r="D1308" s="136" t="s">
        <v>415</v>
      </c>
      <c r="E1308" s="136"/>
      <c r="F1308" s="136" t="s">
        <v>416</v>
      </c>
      <c r="G1308" s="136"/>
      <c r="H1308" s="136"/>
    </row>
    <row r="1310" customFormat="false" ht="12.75" hidden="false" customHeight="false" outlineLevel="0" collapsed="false">
      <c r="B1310" s="50" t="s">
        <v>417</v>
      </c>
      <c r="C1310" s="49" t="str">
        <f aca="false">IF(ISNONTEXT('Organizacija natjecanja'!H22)=TRUE(),"",'Organizacija natjecanja'!H22)</f>
        <v>Vladimir Habeković</v>
      </c>
      <c r="F1310" s="49" t="s">
        <v>418</v>
      </c>
    </row>
    <row r="1311" customFormat="false" ht="12.75" hidden="false" customHeight="false" outlineLevel="0" collapsed="false">
      <c r="B1311" s="50"/>
    </row>
    <row r="1312" customFormat="false" ht="12.75" hidden="false" customHeight="false" outlineLevel="0" collapsed="false">
      <c r="B1312" s="50"/>
    </row>
    <row r="1313" customFormat="false" ht="15" hidden="false" customHeight="false" outlineLevel="0" collapsed="false">
      <c r="B1313" s="104"/>
      <c r="C1313" s="104" t="s">
        <v>400</v>
      </c>
    </row>
    <row r="1314" customFormat="false" ht="12.75" hidden="false" customHeight="false" outlineLevel="0" collapsed="false">
      <c r="G1314" s="105" t="str">
        <f aca="false">IF(ISNONTEXT('Organizacija natjecanja'!H5)=TRUE(),"",'Organizacija natjecanja'!H5)</f>
        <v>Banova Jaruga, 11. travnja 2018.g.</v>
      </c>
    </row>
    <row r="1315" customFormat="false" ht="12.75" hidden="false" customHeight="false" outlineLevel="0" collapsed="false">
      <c r="G1315" s="106" t="s">
        <v>401</v>
      </c>
    </row>
    <row r="1317" customFormat="false" ht="18" hidden="false" customHeight="false" outlineLevel="0" collapsed="false">
      <c r="D1317" s="107"/>
      <c r="E1317" s="107" t="s">
        <v>402</v>
      </c>
      <c r="F1317" s="107"/>
      <c r="G1317" s="107"/>
      <c r="H1317" s="107"/>
    </row>
    <row r="1319" customFormat="false" ht="15" hidden="false" customHeight="false" outlineLevel="0" collapsed="false">
      <c r="E1319" s="108" t="str">
        <f aca="false">IF(ISNONTEXT('Organizacija natjecanja'!H2)=TRUE(),"",'Organizacija natjecanja'!H2)</f>
        <v>LIGA MLADEŽI - 4.KOLO</v>
      </c>
      <c r="H1319" s="109"/>
    </row>
    <row r="1320" customFormat="false" ht="12.75" hidden="false" customHeight="false" outlineLevel="0" collapsed="false">
      <c r="D1320" s="50"/>
      <c r="E1320" s="106" t="s">
        <v>403</v>
      </c>
      <c r="F1320" s="50"/>
      <c r="G1320" s="50"/>
      <c r="H1320" s="50"/>
    </row>
    <row r="1321" customFormat="false" ht="12.75" hidden="false" customHeight="false" outlineLevel="0" collapsed="false">
      <c r="D1321" s="110"/>
    </row>
    <row r="1322" customFormat="false" ht="15" hidden="false" customHeight="false" outlineLevel="0" collapsed="false">
      <c r="B1322" s="49" t="s">
        <v>404</v>
      </c>
      <c r="E1322" s="108" t="str">
        <f aca="false">IF(ISNONTEXT('Upis rezultata '!F48)=TRUE(),"",'Upis rezultata '!F48)</f>
        <v>Peščenica Zagreb</v>
      </c>
    </row>
    <row r="1323" customFormat="false" ht="12.75" hidden="false" customHeight="false" outlineLevel="0" collapsed="false">
      <c r="E1323" s="105"/>
    </row>
    <row r="1324" customFormat="false" ht="12.75" hidden="false" customHeight="false" outlineLevel="0" collapsed="false">
      <c r="B1324" s="49" t="s">
        <v>405</v>
      </c>
      <c r="E1324" s="105" t="str">
        <f aca="false">IF(ISNONTEXT('Organizacija natjecanja'!H9)=TRUE(),"",'Organizacija natjecanja'!H9)</f>
        <v>MLADEŽ U -25</v>
      </c>
    </row>
    <row r="1326" customFormat="false" ht="12.75" hidden="false" customHeight="false" outlineLevel="0" collapsed="false">
      <c r="A1326" s="111"/>
      <c r="B1326" s="112" t="s">
        <v>406</v>
      </c>
      <c r="C1326" s="112"/>
      <c r="D1326" s="113" t="s">
        <v>407</v>
      </c>
      <c r="E1326" s="112"/>
      <c r="F1326" s="112" t="s">
        <v>408</v>
      </c>
      <c r="G1326" s="113" t="s">
        <v>409</v>
      </c>
      <c r="H1326" s="112" t="s">
        <v>410</v>
      </c>
      <c r="I1326" s="111"/>
    </row>
    <row r="1327" customFormat="false" ht="12.75" hidden="false" customHeight="false" outlineLevel="0" collapsed="false">
      <c r="B1327" s="114"/>
      <c r="C1327" s="115"/>
      <c r="D1327" s="115"/>
      <c r="E1327" s="116"/>
      <c r="F1327" s="116"/>
      <c r="G1327" s="116"/>
      <c r="H1327" s="117"/>
    </row>
    <row r="1328" customFormat="false" ht="15.75" hidden="false" customHeight="false" outlineLevel="0" collapsed="false">
      <c r="A1328" s="118"/>
      <c r="B1328" s="119" t="n">
        <v>47</v>
      </c>
      <c r="C1328" s="120"/>
      <c r="D1328" s="121" t="str">
        <f aca="false">IF(ISNONTEXT('Upis rezultata '!E48)=TRUE(),"",'Upis rezultata '!E48)</f>
        <v>Bilanđić Marko</v>
      </c>
      <c r="E1328" s="122"/>
      <c r="F1328" s="123" t="n">
        <f aca="false">IF(ISNUMBER('Prijava i izvlačenje brojeva'!B48)=FALSE(),"",'Prijava i izvlačenje brojeva'!B48)</f>
        <v>47</v>
      </c>
      <c r="G1328" s="124"/>
      <c r="H1328" s="124" t="n">
        <f aca="false">IF(ISNUMBER('Upis rezultata '!D48)=FALSE(),"",'Upis rezultata '!D48)</f>
        <v>47</v>
      </c>
      <c r="I1328" s="118"/>
    </row>
    <row r="1329" customFormat="false" ht="12.75" hidden="false" customHeight="false" outlineLevel="0" collapsed="false">
      <c r="B1329" s="125"/>
      <c r="C1329" s="126"/>
      <c r="D1329" s="126"/>
      <c r="E1329" s="127"/>
      <c r="F1329" s="127"/>
      <c r="G1329" s="127"/>
      <c r="H1329" s="127"/>
    </row>
    <row r="1331" customFormat="false" ht="12.75" hidden="false" customHeight="false" outlineLevel="0" collapsed="false">
      <c r="A1331" s="111"/>
      <c r="B1331" s="128"/>
      <c r="C1331" s="129" t="s">
        <v>411</v>
      </c>
      <c r="D1331" s="130"/>
      <c r="E1331" s="131" t="s">
        <v>412</v>
      </c>
      <c r="F1331" s="130"/>
      <c r="G1331" s="131" t="s">
        <v>413</v>
      </c>
      <c r="H1331" s="130"/>
      <c r="I1331" s="111"/>
    </row>
    <row r="1332" customFormat="false" ht="12.75" hidden="false" customHeight="false" outlineLevel="0" collapsed="false">
      <c r="B1332" s="132"/>
      <c r="C1332" s="101"/>
      <c r="D1332" s="133"/>
      <c r="E1332" s="101"/>
      <c r="F1332" s="133"/>
      <c r="G1332" s="101"/>
      <c r="H1332" s="133"/>
    </row>
    <row r="1333" customFormat="false" ht="12.75" hidden="false" customHeight="false" outlineLevel="0" collapsed="false">
      <c r="B1333" s="132"/>
      <c r="C1333" s="134"/>
      <c r="D1333" s="133"/>
      <c r="E1333" s="135"/>
      <c r="F1333" s="133"/>
      <c r="G1333" s="135"/>
      <c r="H1333" s="133"/>
    </row>
    <row r="1334" customFormat="false" ht="12.75" hidden="false" customHeight="false" outlineLevel="0" collapsed="false">
      <c r="B1334" s="136" t="s">
        <v>414</v>
      </c>
      <c r="C1334" s="136"/>
      <c r="D1334" s="136" t="s">
        <v>415</v>
      </c>
      <c r="E1334" s="136"/>
      <c r="F1334" s="136" t="s">
        <v>416</v>
      </c>
      <c r="G1334" s="136"/>
      <c r="H1334" s="136"/>
    </row>
    <row r="1336" customFormat="false" ht="12.75" hidden="false" customHeight="false" outlineLevel="0" collapsed="false">
      <c r="B1336" s="50" t="s">
        <v>417</v>
      </c>
      <c r="C1336" s="49" t="str">
        <f aca="false">IF(ISNONTEXT('Organizacija natjecanja'!H22)=TRUE(),"",'Organizacija natjecanja'!H22)</f>
        <v>Vladimir Habeković</v>
      </c>
      <c r="F1336" s="49" t="s">
        <v>418</v>
      </c>
    </row>
    <row r="1337" customFormat="false" ht="12.75" hidden="false" customHeight="false" outlineLevel="0" collapsed="false">
      <c r="B1337" s="50"/>
    </row>
    <row r="1338" customFormat="false" ht="12.75" hidden="false" customHeight="false" outlineLevel="0" collapsed="false">
      <c r="B1338" s="50"/>
    </row>
    <row r="1339" customFormat="false" ht="12.75" hidden="false" customHeight="false" outlineLevel="0" collapsed="false">
      <c r="B1339" s="50"/>
    </row>
    <row r="1340" customFormat="false" ht="12.75" hidden="false" customHeight="false" outlineLevel="0" collapsed="false">
      <c r="B1340" s="50"/>
    </row>
    <row r="1341" customFormat="false" ht="12.75" hidden="false" customHeight="false" outlineLevel="0" collapsed="false">
      <c r="B1341" s="50"/>
    </row>
    <row r="1342" customFormat="false" ht="12.75" hidden="false" customHeight="false" outlineLevel="0" collapsed="false">
      <c r="B1342" s="50"/>
    </row>
    <row r="1344" customFormat="false" ht="15" hidden="false" customHeight="false" outlineLevel="0" collapsed="false">
      <c r="B1344" s="104"/>
      <c r="C1344" s="104" t="s">
        <v>400</v>
      </c>
    </row>
    <row r="1345" customFormat="false" ht="12.75" hidden="false" customHeight="false" outlineLevel="0" collapsed="false">
      <c r="G1345" s="105" t="str">
        <f aca="false">IF(ISNONTEXT('Organizacija natjecanja'!H5)=TRUE(),"",'Organizacija natjecanja'!H5)</f>
        <v>Banova Jaruga, 11. travnja 2018.g.</v>
      </c>
    </row>
    <row r="1346" customFormat="false" ht="12.75" hidden="false" customHeight="false" outlineLevel="0" collapsed="false">
      <c r="G1346" s="106" t="s">
        <v>401</v>
      </c>
    </row>
    <row r="1348" customFormat="false" ht="18" hidden="false" customHeight="false" outlineLevel="0" collapsed="false">
      <c r="D1348" s="107"/>
      <c r="E1348" s="107" t="s">
        <v>402</v>
      </c>
      <c r="F1348" s="107"/>
      <c r="G1348" s="107"/>
      <c r="H1348" s="107"/>
    </row>
    <row r="1350" customFormat="false" ht="15" hidden="false" customHeight="false" outlineLevel="0" collapsed="false">
      <c r="E1350" s="108" t="str">
        <f aca="false">IF(ISNONTEXT('Organizacija natjecanja'!H2)=TRUE(),"",'Organizacija natjecanja'!H2)</f>
        <v>LIGA MLADEŽI - 4.KOLO</v>
      </c>
      <c r="H1350" s="109"/>
    </row>
    <row r="1351" customFormat="false" ht="12.75" hidden="false" customHeight="false" outlineLevel="0" collapsed="false">
      <c r="D1351" s="50"/>
      <c r="E1351" s="106" t="s">
        <v>403</v>
      </c>
      <c r="F1351" s="50"/>
      <c r="G1351" s="50"/>
      <c r="H1351" s="50"/>
    </row>
    <row r="1352" customFormat="false" ht="12.75" hidden="false" customHeight="false" outlineLevel="0" collapsed="false">
      <c r="D1352" s="110"/>
    </row>
    <row r="1353" customFormat="false" ht="15" hidden="false" customHeight="false" outlineLevel="0" collapsed="false">
      <c r="B1353" s="49" t="s">
        <v>419</v>
      </c>
      <c r="E1353" s="108" t="str">
        <f aca="false">IF(ISNONTEXT('Upis rezultata '!F49)=TRUE(),"",'Upis rezultata '!F49)</f>
        <v>Koprivnica Koprivnica</v>
      </c>
    </row>
    <row r="1354" customFormat="false" ht="12.75" hidden="false" customHeight="false" outlineLevel="0" collapsed="false">
      <c r="E1354" s="105"/>
    </row>
    <row r="1355" customFormat="false" ht="12.75" hidden="false" customHeight="false" outlineLevel="0" collapsed="false">
      <c r="B1355" s="49" t="s">
        <v>405</v>
      </c>
      <c r="E1355" s="105" t="str">
        <f aca="false">IF(ISNONTEXT('Organizacija natjecanja'!H9)=TRUE(),"",'Organizacija natjecanja'!H9)</f>
        <v>MLADEŽ U -25</v>
      </c>
    </row>
    <row r="1357" customFormat="false" ht="12.75" hidden="false" customHeight="false" outlineLevel="0" collapsed="false">
      <c r="A1357" s="111"/>
      <c r="B1357" s="112" t="s">
        <v>420</v>
      </c>
      <c r="C1357" s="112"/>
      <c r="D1357" s="113" t="s">
        <v>407</v>
      </c>
      <c r="E1357" s="112"/>
      <c r="F1357" s="112" t="s">
        <v>408</v>
      </c>
      <c r="G1357" s="113" t="s">
        <v>409</v>
      </c>
      <c r="H1357" s="112" t="s">
        <v>410</v>
      </c>
      <c r="I1357" s="111"/>
    </row>
    <row r="1358" customFormat="false" ht="12.75" hidden="false" customHeight="false" outlineLevel="0" collapsed="false">
      <c r="B1358" s="114"/>
      <c r="C1358" s="115"/>
      <c r="D1358" s="115"/>
      <c r="E1358" s="116"/>
      <c r="F1358" s="116"/>
      <c r="G1358" s="116"/>
      <c r="H1358" s="117"/>
    </row>
    <row r="1359" customFormat="false" ht="15.75" hidden="false" customHeight="false" outlineLevel="0" collapsed="false">
      <c r="A1359" s="118"/>
      <c r="B1359" s="119" t="n">
        <v>48</v>
      </c>
      <c r="C1359" s="120"/>
      <c r="D1359" s="121" t="str">
        <f aca="false">IF(ISNONTEXT('Upis rezultata '!E49)=TRUE(),"",'Upis rezultata '!E49)</f>
        <v>Rakić Darko</v>
      </c>
      <c r="E1359" s="122"/>
      <c r="F1359" s="123" t="n">
        <f aca="false">IF(ISNUMBER('Prijava i izvlačenje brojeva'!B49)=FALSE(),"",'Prijava i izvlačenje brojeva'!B49)</f>
        <v>48</v>
      </c>
      <c r="G1359" s="124"/>
      <c r="H1359" s="124" t="n">
        <f aca="false">IF(ISNUMBER('Upis rezultata '!D49)=FALSE(),"",'Upis rezultata '!D49)</f>
        <v>48</v>
      </c>
      <c r="I1359" s="118"/>
    </row>
    <row r="1360" customFormat="false" ht="12.75" hidden="false" customHeight="false" outlineLevel="0" collapsed="false">
      <c r="B1360" s="125"/>
      <c r="C1360" s="126"/>
      <c r="D1360" s="126"/>
      <c r="E1360" s="127"/>
      <c r="F1360" s="127"/>
      <c r="G1360" s="127"/>
      <c r="H1360" s="127"/>
    </row>
    <row r="1362" customFormat="false" ht="12.75" hidden="false" customHeight="false" outlineLevel="0" collapsed="false">
      <c r="A1362" s="111"/>
      <c r="B1362" s="128"/>
      <c r="C1362" s="129" t="s">
        <v>411</v>
      </c>
      <c r="D1362" s="130"/>
      <c r="E1362" s="131" t="s">
        <v>412</v>
      </c>
      <c r="F1362" s="130"/>
      <c r="G1362" s="131" t="s">
        <v>413</v>
      </c>
      <c r="H1362" s="130"/>
      <c r="I1362" s="111"/>
    </row>
    <row r="1363" customFormat="false" ht="12.75" hidden="false" customHeight="false" outlineLevel="0" collapsed="false">
      <c r="B1363" s="132"/>
      <c r="C1363" s="101"/>
      <c r="D1363" s="133"/>
      <c r="E1363" s="101"/>
      <c r="F1363" s="133"/>
      <c r="G1363" s="101"/>
      <c r="H1363" s="133"/>
    </row>
    <row r="1364" customFormat="false" ht="12.75" hidden="false" customHeight="false" outlineLevel="0" collapsed="false">
      <c r="B1364" s="132"/>
      <c r="C1364" s="134"/>
      <c r="D1364" s="133"/>
      <c r="E1364" s="135"/>
      <c r="F1364" s="133"/>
      <c r="G1364" s="135"/>
      <c r="H1364" s="133"/>
    </row>
    <row r="1365" customFormat="false" ht="12.75" hidden="false" customHeight="false" outlineLevel="0" collapsed="false">
      <c r="B1365" s="136" t="s">
        <v>414</v>
      </c>
      <c r="C1365" s="136"/>
      <c r="D1365" s="136" t="s">
        <v>415</v>
      </c>
      <c r="E1365" s="136"/>
      <c r="F1365" s="136" t="s">
        <v>416</v>
      </c>
      <c r="G1365" s="136"/>
      <c r="H1365" s="136"/>
    </row>
    <row r="1367" customFormat="false" ht="12.75" hidden="false" customHeight="false" outlineLevel="0" collapsed="false">
      <c r="B1367" s="50" t="s">
        <v>417</v>
      </c>
      <c r="C1367" s="49" t="str">
        <f aca="false">IF(ISNONTEXT('Organizacija natjecanja'!H22)=TRUE(),"",'Organizacija natjecanja'!H22)</f>
        <v>Vladimir Habeković</v>
      </c>
      <c r="F1367" s="49" t="s">
        <v>418</v>
      </c>
    </row>
    <row r="1368" customFormat="false" ht="12.75" hidden="false" customHeight="false" outlineLevel="0" collapsed="false">
      <c r="B1368" s="50"/>
    </row>
    <row r="1369" customFormat="false" ht="12.75" hidden="false" customHeight="false" outlineLevel="0" collapsed="false">
      <c r="B1369" s="50"/>
    </row>
    <row r="1370" customFormat="false" ht="15" hidden="false" customHeight="false" outlineLevel="0" collapsed="false">
      <c r="B1370" s="104"/>
      <c r="C1370" s="104" t="s">
        <v>400</v>
      </c>
    </row>
    <row r="1371" customFormat="false" ht="12.75" hidden="false" customHeight="false" outlineLevel="0" collapsed="false">
      <c r="G1371" s="105" t="str">
        <f aca="false">IF(ISNONTEXT('Organizacija natjecanja'!H5)=TRUE(),"",'Organizacija natjecanja'!H5)</f>
        <v>Banova Jaruga, 11. travnja 2018.g.</v>
      </c>
    </row>
    <row r="1372" customFormat="false" ht="12.75" hidden="false" customHeight="false" outlineLevel="0" collapsed="false">
      <c r="G1372" s="106" t="s">
        <v>401</v>
      </c>
    </row>
    <row r="1374" customFormat="false" ht="18" hidden="false" customHeight="false" outlineLevel="0" collapsed="false">
      <c r="D1374" s="107"/>
      <c r="E1374" s="107" t="s">
        <v>402</v>
      </c>
      <c r="F1374" s="107"/>
      <c r="G1374" s="107"/>
      <c r="H1374" s="107"/>
    </row>
    <row r="1376" customFormat="false" ht="15" hidden="false" customHeight="false" outlineLevel="0" collapsed="false">
      <c r="E1376" s="108" t="str">
        <f aca="false">IF(ISNONTEXT('Organizacija natjecanja'!H2)=TRUE(),"",'Organizacija natjecanja'!H2)</f>
        <v>LIGA MLADEŽI - 4.KOLO</v>
      </c>
      <c r="H1376" s="109"/>
    </row>
    <row r="1377" customFormat="false" ht="12.75" hidden="false" customHeight="false" outlineLevel="0" collapsed="false">
      <c r="D1377" s="50"/>
      <c r="E1377" s="106" t="s">
        <v>403</v>
      </c>
      <c r="F1377" s="50"/>
      <c r="G1377" s="50"/>
      <c r="H1377" s="50"/>
    </row>
    <row r="1378" customFormat="false" ht="12.75" hidden="false" customHeight="false" outlineLevel="0" collapsed="false">
      <c r="D1378" s="110"/>
    </row>
    <row r="1379" customFormat="false" ht="15" hidden="false" customHeight="false" outlineLevel="0" collapsed="false">
      <c r="B1379" s="49" t="s">
        <v>404</v>
      </c>
      <c r="E1379" s="108" t="str">
        <f aca="false">IF(ISNONTEXT('Upis rezultata '!F50)=TRUE(),"",'Upis rezultata '!F50)</f>
        <v>Novi Marof Novi Marof</v>
      </c>
    </row>
    <row r="1380" customFormat="false" ht="12.75" hidden="false" customHeight="false" outlineLevel="0" collapsed="false">
      <c r="E1380" s="105"/>
    </row>
    <row r="1381" customFormat="false" ht="12.75" hidden="false" customHeight="false" outlineLevel="0" collapsed="false">
      <c r="B1381" s="49" t="s">
        <v>405</v>
      </c>
      <c r="E1381" s="105" t="str">
        <f aca="false">IF(ISNONTEXT('Organizacija natjecanja'!H9)=TRUE(),"",'Organizacija natjecanja'!H9)</f>
        <v>MLADEŽ U -25</v>
      </c>
    </row>
    <row r="1383" customFormat="false" ht="12.75" hidden="false" customHeight="false" outlineLevel="0" collapsed="false">
      <c r="A1383" s="111"/>
      <c r="B1383" s="112" t="s">
        <v>406</v>
      </c>
      <c r="C1383" s="112"/>
      <c r="D1383" s="113" t="s">
        <v>407</v>
      </c>
      <c r="E1383" s="112"/>
      <c r="F1383" s="112" t="s">
        <v>408</v>
      </c>
      <c r="G1383" s="113" t="s">
        <v>409</v>
      </c>
      <c r="H1383" s="112" t="s">
        <v>410</v>
      </c>
      <c r="I1383" s="111"/>
    </row>
    <row r="1384" customFormat="false" ht="12.75" hidden="false" customHeight="false" outlineLevel="0" collapsed="false">
      <c r="B1384" s="114"/>
      <c r="C1384" s="115"/>
      <c r="D1384" s="115"/>
      <c r="E1384" s="116"/>
      <c r="F1384" s="116"/>
      <c r="G1384" s="116"/>
      <c r="H1384" s="117"/>
    </row>
    <row r="1385" customFormat="false" ht="15.75" hidden="false" customHeight="false" outlineLevel="0" collapsed="false">
      <c r="A1385" s="118"/>
      <c r="B1385" s="119" t="n">
        <v>49</v>
      </c>
      <c r="C1385" s="120"/>
      <c r="D1385" s="121" t="str">
        <f aca="false">IF(ISNONTEXT('Upis rezultata '!E50)=TRUE(),"",'Upis rezultata '!E50)</f>
        <v>Manjkas Miljenko</v>
      </c>
      <c r="E1385" s="122"/>
      <c r="F1385" s="123" t="n">
        <f aca="false">IF(ISNUMBER('Prijava i izvlačenje brojeva'!B50)=FALSE(),"",'Prijava i izvlačenje brojeva'!B50)</f>
        <v>49</v>
      </c>
      <c r="G1385" s="124"/>
      <c r="H1385" s="124" t="n">
        <f aca="false">IF(ISNUMBER('Upis rezultata '!D50)=FALSE(),"",'Upis rezultata '!D50)</f>
        <v>49</v>
      </c>
      <c r="I1385" s="118"/>
    </row>
    <row r="1386" customFormat="false" ht="12.75" hidden="false" customHeight="false" outlineLevel="0" collapsed="false">
      <c r="B1386" s="125"/>
      <c r="C1386" s="126"/>
      <c r="D1386" s="126"/>
      <c r="E1386" s="127"/>
      <c r="F1386" s="127"/>
      <c r="G1386" s="127"/>
      <c r="H1386" s="127"/>
    </row>
    <row r="1388" customFormat="false" ht="12.75" hidden="false" customHeight="false" outlineLevel="0" collapsed="false">
      <c r="A1388" s="111"/>
      <c r="B1388" s="128"/>
      <c r="C1388" s="129" t="s">
        <v>411</v>
      </c>
      <c r="D1388" s="130"/>
      <c r="E1388" s="131" t="s">
        <v>412</v>
      </c>
      <c r="F1388" s="130"/>
      <c r="G1388" s="131" t="s">
        <v>413</v>
      </c>
      <c r="H1388" s="130"/>
      <c r="I1388" s="111"/>
    </row>
    <row r="1389" customFormat="false" ht="12.75" hidden="false" customHeight="false" outlineLevel="0" collapsed="false">
      <c r="B1389" s="132"/>
      <c r="C1389" s="101"/>
      <c r="D1389" s="133"/>
      <c r="E1389" s="101"/>
      <c r="F1389" s="133"/>
      <c r="G1389" s="101"/>
      <c r="H1389" s="133"/>
    </row>
    <row r="1390" customFormat="false" ht="12.75" hidden="false" customHeight="false" outlineLevel="0" collapsed="false">
      <c r="B1390" s="132"/>
      <c r="C1390" s="134"/>
      <c r="D1390" s="133"/>
      <c r="E1390" s="135"/>
      <c r="F1390" s="133"/>
      <c r="G1390" s="135"/>
      <c r="H1390" s="133"/>
    </row>
    <row r="1391" customFormat="false" ht="12.75" hidden="false" customHeight="false" outlineLevel="0" collapsed="false">
      <c r="B1391" s="136" t="s">
        <v>414</v>
      </c>
      <c r="C1391" s="136"/>
      <c r="D1391" s="136" t="s">
        <v>415</v>
      </c>
      <c r="E1391" s="136"/>
      <c r="F1391" s="136" t="s">
        <v>416</v>
      </c>
      <c r="G1391" s="136"/>
      <c r="H1391" s="136"/>
    </row>
    <row r="1393" customFormat="false" ht="12.75" hidden="false" customHeight="false" outlineLevel="0" collapsed="false">
      <c r="B1393" s="50" t="s">
        <v>417</v>
      </c>
      <c r="C1393" s="49" t="str">
        <f aca="false">IF(ISNONTEXT('Organizacija natjecanja'!H22)=TRUE(),"",'Organizacija natjecanja'!H22)</f>
        <v>Vladimir Habeković</v>
      </c>
      <c r="F1393" s="49" t="s">
        <v>418</v>
      </c>
    </row>
    <row r="1394" customFormat="false" ht="12.75" hidden="false" customHeight="false" outlineLevel="0" collapsed="false">
      <c r="B1394" s="50"/>
    </row>
    <row r="1395" customFormat="false" ht="12.75" hidden="false" customHeight="false" outlineLevel="0" collapsed="false">
      <c r="B1395" s="50"/>
    </row>
    <row r="1396" customFormat="false" ht="12.75" hidden="false" customHeight="false" outlineLevel="0" collapsed="false">
      <c r="B1396" s="50"/>
    </row>
    <row r="1397" customFormat="false" ht="12.75" hidden="false" customHeight="false" outlineLevel="0" collapsed="false">
      <c r="B1397" s="50"/>
    </row>
    <row r="1398" customFormat="false" ht="12.75" hidden="false" customHeight="false" outlineLevel="0" collapsed="false">
      <c r="B1398" s="50"/>
    </row>
    <row r="1399" customFormat="false" ht="12.75" hidden="false" customHeight="false" outlineLevel="0" collapsed="false">
      <c r="B1399" s="50"/>
    </row>
    <row r="1401" customFormat="false" ht="15" hidden="false" customHeight="false" outlineLevel="0" collapsed="false">
      <c r="B1401" s="104"/>
      <c r="C1401" s="104" t="s">
        <v>400</v>
      </c>
    </row>
    <row r="1402" customFormat="false" ht="12.75" hidden="false" customHeight="false" outlineLevel="0" collapsed="false">
      <c r="G1402" s="105" t="str">
        <f aca="false">IF(ISNONTEXT('Organizacija natjecanja'!H5)=TRUE(),"",'Organizacija natjecanja'!H5)</f>
        <v>Banova Jaruga, 11. travnja 2018.g.</v>
      </c>
    </row>
    <row r="1403" customFormat="false" ht="12.75" hidden="false" customHeight="false" outlineLevel="0" collapsed="false">
      <c r="G1403" s="106" t="s">
        <v>401</v>
      </c>
    </row>
    <row r="1405" customFormat="false" ht="18" hidden="false" customHeight="false" outlineLevel="0" collapsed="false">
      <c r="D1405" s="107"/>
      <c r="E1405" s="107" t="s">
        <v>402</v>
      </c>
      <c r="F1405" s="107"/>
      <c r="G1405" s="107"/>
      <c r="H1405" s="107"/>
    </row>
    <row r="1407" customFormat="false" ht="15" hidden="false" customHeight="false" outlineLevel="0" collapsed="false">
      <c r="E1407" s="108" t="str">
        <f aca="false">IF(ISNONTEXT('Organizacija natjecanja'!H2)=TRUE(),"",'Organizacija natjecanja'!H2)</f>
        <v>LIGA MLADEŽI - 4.KOLO</v>
      </c>
      <c r="H1407" s="109"/>
    </row>
    <row r="1408" customFormat="false" ht="12.75" hidden="false" customHeight="false" outlineLevel="0" collapsed="false">
      <c r="D1408" s="50"/>
      <c r="E1408" s="106" t="s">
        <v>403</v>
      </c>
      <c r="F1408" s="50"/>
      <c r="G1408" s="50"/>
      <c r="H1408" s="50"/>
    </row>
    <row r="1409" customFormat="false" ht="12.75" hidden="false" customHeight="false" outlineLevel="0" collapsed="false">
      <c r="D1409" s="110"/>
    </row>
    <row r="1410" customFormat="false" ht="15" hidden="false" customHeight="false" outlineLevel="0" collapsed="false">
      <c r="B1410" s="49" t="s">
        <v>419</v>
      </c>
      <c r="E1410" s="108" t="str">
        <f aca="false">IF(ISNONTEXT('Upis rezultata '!F51)=TRUE(),"",'Upis rezultata '!F51)</f>
        <v>Krkuša 1984 Novska</v>
      </c>
    </row>
    <row r="1411" customFormat="false" ht="12.75" hidden="false" customHeight="false" outlineLevel="0" collapsed="false">
      <c r="E1411" s="105"/>
    </row>
    <row r="1412" customFormat="false" ht="12.75" hidden="false" customHeight="false" outlineLevel="0" collapsed="false">
      <c r="B1412" s="49" t="s">
        <v>405</v>
      </c>
      <c r="E1412" s="105" t="str">
        <f aca="false">IF(ISNONTEXT('Organizacija natjecanja'!H9)=TRUE(),"",'Organizacija natjecanja'!H9)</f>
        <v>MLADEŽ U -25</v>
      </c>
    </row>
    <row r="1414" customFormat="false" ht="12.75" hidden="false" customHeight="false" outlineLevel="0" collapsed="false">
      <c r="A1414" s="111"/>
      <c r="B1414" s="112" t="s">
        <v>420</v>
      </c>
      <c r="C1414" s="112"/>
      <c r="D1414" s="113" t="s">
        <v>407</v>
      </c>
      <c r="E1414" s="112"/>
      <c r="F1414" s="112" t="s">
        <v>408</v>
      </c>
      <c r="G1414" s="113" t="s">
        <v>409</v>
      </c>
      <c r="H1414" s="112" t="s">
        <v>410</v>
      </c>
      <c r="I1414" s="111"/>
    </row>
    <row r="1415" customFormat="false" ht="12.75" hidden="false" customHeight="false" outlineLevel="0" collapsed="false">
      <c r="B1415" s="114"/>
      <c r="C1415" s="115"/>
      <c r="D1415" s="115"/>
      <c r="E1415" s="116"/>
      <c r="F1415" s="116"/>
      <c r="G1415" s="116"/>
      <c r="H1415" s="117"/>
    </row>
    <row r="1416" customFormat="false" ht="15.75" hidden="false" customHeight="false" outlineLevel="0" collapsed="false">
      <c r="A1416" s="118"/>
      <c r="B1416" s="119" t="n">
        <v>50</v>
      </c>
      <c r="C1416" s="120"/>
      <c r="D1416" s="121" t="str">
        <f aca="false">IF(ISNONTEXT('Upis rezultata '!E51)=TRUE(),"",'Upis rezultata '!E51)</f>
        <v>Horvat Stevo</v>
      </c>
      <c r="E1416" s="122"/>
      <c r="F1416" s="123" t="n">
        <f aca="false">IF(ISNUMBER('Prijava i izvlačenje brojeva'!B51)=FALSE(),"",'Prijava i izvlačenje brojeva'!B51)</f>
        <v>50</v>
      </c>
      <c r="G1416" s="124"/>
      <c r="H1416" s="124" t="n">
        <f aca="false">IF(ISNUMBER('Upis rezultata '!D51)=FALSE(),"",'Upis rezultata '!D51)</f>
        <v>50</v>
      </c>
      <c r="I1416" s="118"/>
    </row>
    <row r="1417" customFormat="false" ht="12.75" hidden="false" customHeight="false" outlineLevel="0" collapsed="false">
      <c r="B1417" s="125"/>
      <c r="C1417" s="126"/>
      <c r="D1417" s="126"/>
      <c r="E1417" s="127"/>
      <c r="F1417" s="127"/>
      <c r="G1417" s="127"/>
      <c r="H1417" s="127"/>
    </row>
    <row r="1419" customFormat="false" ht="12.75" hidden="false" customHeight="false" outlineLevel="0" collapsed="false">
      <c r="A1419" s="111"/>
      <c r="B1419" s="128"/>
      <c r="C1419" s="129" t="s">
        <v>411</v>
      </c>
      <c r="D1419" s="130"/>
      <c r="E1419" s="131" t="s">
        <v>412</v>
      </c>
      <c r="F1419" s="130"/>
      <c r="G1419" s="131" t="s">
        <v>413</v>
      </c>
      <c r="H1419" s="130"/>
      <c r="I1419" s="111"/>
    </row>
    <row r="1420" customFormat="false" ht="12.75" hidden="false" customHeight="false" outlineLevel="0" collapsed="false">
      <c r="B1420" s="132"/>
      <c r="C1420" s="101"/>
      <c r="D1420" s="133"/>
      <c r="E1420" s="101"/>
      <c r="F1420" s="133"/>
      <c r="G1420" s="101"/>
      <c r="H1420" s="133"/>
    </row>
    <row r="1421" customFormat="false" ht="12.75" hidden="false" customHeight="false" outlineLevel="0" collapsed="false">
      <c r="B1421" s="132"/>
      <c r="C1421" s="134"/>
      <c r="D1421" s="133"/>
      <c r="E1421" s="135"/>
      <c r="F1421" s="133"/>
      <c r="G1421" s="135"/>
      <c r="H1421" s="133"/>
    </row>
    <row r="1422" customFormat="false" ht="12.75" hidden="false" customHeight="false" outlineLevel="0" collapsed="false">
      <c r="B1422" s="136" t="s">
        <v>414</v>
      </c>
      <c r="C1422" s="136"/>
      <c r="D1422" s="136" t="s">
        <v>415</v>
      </c>
      <c r="E1422" s="136"/>
      <c r="F1422" s="136" t="s">
        <v>416</v>
      </c>
      <c r="G1422" s="136"/>
      <c r="H1422" s="136"/>
    </row>
    <row r="1424" customFormat="false" ht="12.75" hidden="false" customHeight="false" outlineLevel="0" collapsed="false">
      <c r="B1424" s="50" t="s">
        <v>417</v>
      </c>
      <c r="C1424" s="49" t="str">
        <f aca="false">IF(ISNONTEXT('Organizacija natjecanja'!H22)=TRUE(),"",'Organizacija natjecanja'!H22)</f>
        <v>Vladimir Habeković</v>
      </c>
      <c r="F1424" s="49" t="s">
        <v>418</v>
      </c>
    </row>
    <row r="1425" customFormat="false" ht="12.75" hidden="false" customHeight="false" outlineLevel="0" collapsed="false">
      <c r="B1425" s="50"/>
    </row>
    <row r="1427" customFormat="false" ht="15" hidden="false" customHeight="false" outlineLevel="0" collapsed="false">
      <c r="B1427" s="104"/>
      <c r="C1427" s="104" t="s">
        <v>400</v>
      </c>
      <c r="H1427" s="51"/>
    </row>
    <row r="1428" customFormat="false" ht="12.75" hidden="false" customHeight="false" outlineLevel="0" collapsed="false">
      <c r="G1428" s="105" t="str">
        <f aca="false">IF(ISNONTEXT('Organizacija natjecanja'!H5)=TRUE(),"",'Organizacija natjecanja'!H5)</f>
        <v>Banova Jaruga, 11. travnja 2018.g.</v>
      </c>
    </row>
    <row r="1429" customFormat="false" ht="12.75" hidden="false" customHeight="false" outlineLevel="0" collapsed="false">
      <c r="G1429" s="106" t="s">
        <v>401</v>
      </c>
    </row>
    <row r="1431" customFormat="false" ht="18" hidden="false" customHeight="false" outlineLevel="0" collapsed="false">
      <c r="D1431" s="107"/>
      <c r="E1431" s="107" t="s">
        <v>402</v>
      </c>
      <c r="F1431" s="107"/>
      <c r="G1431" s="107"/>
      <c r="H1431" s="107"/>
    </row>
    <row r="1433" customFormat="false" ht="15" hidden="false" customHeight="false" outlineLevel="0" collapsed="false">
      <c r="E1433" s="108" t="str">
        <f aca="false">IF(ISNONTEXT('Organizacija natjecanja'!H2)=TRUE(),"",'Organizacija natjecanja'!H2)</f>
        <v>LIGA MLADEŽI - 4.KOLO</v>
      </c>
      <c r="H1433" s="109"/>
    </row>
    <row r="1434" customFormat="false" ht="12.75" hidden="false" customHeight="false" outlineLevel="0" collapsed="false">
      <c r="D1434" s="50"/>
      <c r="E1434" s="106" t="s">
        <v>403</v>
      </c>
      <c r="F1434" s="50"/>
      <c r="G1434" s="50"/>
      <c r="H1434" s="50"/>
    </row>
    <row r="1435" customFormat="false" ht="12.75" hidden="false" customHeight="false" outlineLevel="0" collapsed="false">
      <c r="D1435" s="110"/>
    </row>
    <row r="1436" customFormat="false" ht="15" hidden="false" customHeight="false" outlineLevel="0" collapsed="false">
      <c r="B1436" s="49" t="s">
        <v>404</v>
      </c>
      <c r="E1436" s="108" t="str">
        <f aca="false">IF(ISNONTEXT('Upis rezultata '!F52)=TRUE(),"",'Upis rezultata '!F52)</f>
        <v>Željezara Sisak</v>
      </c>
    </row>
    <row r="1437" customFormat="false" ht="12.75" hidden="false" customHeight="false" outlineLevel="0" collapsed="false">
      <c r="E1437" s="105"/>
    </row>
    <row r="1438" customFormat="false" ht="12.75" hidden="false" customHeight="false" outlineLevel="0" collapsed="false">
      <c r="B1438" s="49" t="s">
        <v>405</v>
      </c>
      <c r="E1438" s="105" t="str">
        <f aca="false">IF(ISNONTEXT('Organizacija natjecanja'!H9)=TRUE(),"",'Organizacija natjecanja'!H9)</f>
        <v>MLADEŽ U -25</v>
      </c>
    </row>
    <row r="1440" customFormat="false" ht="12.75" hidden="false" customHeight="false" outlineLevel="0" collapsed="false">
      <c r="A1440" s="111"/>
      <c r="B1440" s="112" t="s">
        <v>406</v>
      </c>
      <c r="C1440" s="112"/>
      <c r="D1440" s="113" t="s">
        <v>407</v>
      </c>
      <c r="E1440" s="112"/>
      <c r="F1440" s="112" t="s">
        <v>408</v>
      </c>
      <c r="G1440" s="113" t="s">
        <v>409</v>
      </c>
      <c r="H1440" s="112" t="s">
        <v>410</v>
      </c>
      <c r="I1440" s="111"/>
    </row>
    <row r="1441" customFormat="false" ht="12.75" hidden="false" customHeight="false" outlineLevel="0" collapsed="false">
      <c r="B1441" s="114"/>
      <c r="C1441" s="115"/>
      <c r="D1441" s="115"/>
      <c r="E1441" s="116"/>
      <c r="F1441" s="116"/>
      <c r="G1441" s="116"/>
      <c r="H1441" s="117"/>
    </row>
    <row r="1442" customFormat="false" ht="15.75" hidden="false" customHeight="false" outlineLevel="0" collapsed="false">
      <c r="A1442" s="118"/>
      <c r="B1442" s="119" t="n">
        <v>51</v>
      </c>
      <c r="C1442" s="120"/>
      <c r="D1442" s="121" t="str">
        <f aca="false">IF(ISNONTEXT('Upis rezultata '!E52)=TRUE(),"",'Upis rezultata '!E52)</f>
        <v>Kostelić Ante</v>
      </c>
      <c r="E1442" s="122"/>
      <c r="F1442" s="123" t="n">
        <f aca="false">IF(ISNUMBER('Prijava i izvlačenje brojeva'!B52)=FALSE(),"",'Prijava i izvlačenje brojeva'!B52)</f>
        <v>51</v>
      </c>
      <c r="G1442" s="124"/>
      <c r="H1442" s="124" t="n">
        <f aca="false">IF(ISNUMBER('Upis rezultata '!D52)=FALSE(),"",'Upis rezultata '!D52)</f>
        <v>51</v>
      </c>
      <c r="I1442" s="118"/>
    </row>
    <row r="1443" customFormat="false" ht="12.75" hidden="false" customHeight="false" outlineLevel="0" collapsed="false">
      <c r="B1443" s="125"/>
      <c r="C1443" s="126"/>
      <c r="D1443" s="126"/>
      <c r="E1443" s="127"/>
      <c r="F1443" s="127"/>
      <c r="G1443" s="127"/>
      <c r="H1443" s="127"/>
    </row>
    <row r="1445" customFormat="false" ht="12.75" hidden="false" customHeight="false" outlineLevel="0" collapsed="false">
      <c r="A1445" s="111"/>
      <c r="B1445" s="128"/>
      <c r="C1445" s="129" t="s">
        <v>411</v>
      </c>
      <c r="D1445" s="130"/>
      <c r="E1445" s="131" t="s">
        <v>412</v>
      </c>
      <c r="F1445" s="130"/>
      <c r="G1445" s="131" t="s">
        <v>413</v>
      </c>
      <c r="H1445" s="130"/>
      <c r="I1445" s="111"/>
    </row>
    <row r="1446" customFormat="false" ht="12.75" hidden="false" customHeight="false" outlineLevel="0" collapsed="false">
      <c r="B1446" s="132"/>
      <c r="C1446" s="101"/>
      <c r="D1446" s="133"/>
      <c r="E1446" s="101"/>
      <c r="F1446" s="133"/>
      <c r="G1446" s="101"/>
      <c r="H1446" s="133"/>
    </row>
    <row r="1447" customFormat="false" ht="12.75" hidden="false" customHeight="false" outlineLevel="0" collapsed="false">
      <c r="B1447" s="132"/>
      <c r="C1447" s="134"/>
      <c r="D1447" s="133"/>
      <c r="E1447" s="135"/>
      <c r="F1447" s="133"/>
      <c r="G1447" s="135"/>
      <c r="H1447" s="133"/>
    </row>
    <row r="1448" customFormat="false" ht="12.75" hidden="false" customHeight="false" outlineLevel="0" collapsed="false">
      <c r="B1448" s="136" t="s">
        <v>414</v>
      </c>
      <c r="C1448" s="136"/>
      <c r="D1448" s="136" t="s">
        <v>415</v>
      </c>
      <c r="E1448" s="136"/>
      <c r="F1448" s="136" t="s">
        <v>416</v>
      </c>
      <c r="G1448" s="136"/>
      <c r="H1448" s="136"/>
    </row>
    <row r="1450" customFormat="false" ht="12.75" hidden="false" customHeight="false" outlineLevel="0" collapsed="false">
      <c r="B1450" s="50" t="s">
        <v>417</v>
      </c>
      <c r="C1450" s="49" t="str">
        <f aca="false">IF(ISNONTEXT('Organizacija natjecanja'!H22)=TRUE(),"",'Organizacija natjecanja'!H22)</f>
        <v>Vladimir Habeković</v>
      </c>
      <c r="F1450" s="49" t="s">
        <v>418</v>
      </c>
    </row>
    <row r="1451" customFormat="false" ht="12.75" hidden="false" customHeight="false" outlineLevel="0" collapsed="false">
      <c r="B1451" s="50"/>
    </row>
    <row r="1452" customFormat="false" ht="12.75" hidden="false" customHeight="false" outlineLevel="0" collapsed="false">
      <c r="B1452" s="50"/>
    </row>
    <row r="1453" customFormat="false" ht="12.75" hidden="false" customHeight="false" outlineLevel="0" collapsed="false">
      <c r="B1453" s="50"/>
    </row>
    <row r="1454" customFormat="false" ht="12.75" hidden="false" customHeight="false" outlineLevel="0" collapsed="false">
      <c r="B1454" s="50"/>
    </row>
    <row r="1455" customFormat="false" ht="12.75" hidden="false" customHeight="false" outlineLevel="0" collapsed="false">
      <c r="B1455" s="50"/>
    </row>
    <row r="1456" customFormat="false" ht="12.75" hidden="false" customHeight="false" outlineLevel="0" collapsed="false">
      <c r="B1456" s="50"/>
    </row>
    <row r="1458" customFormat="false" ht="15" hidden="false" customHeight="false" outlineLevel="0" collapsed="false">
      <c r="B1458" s="104"/>
      <c r="C1458" s="104" t="s">
        <v>400</v>
      </c>
    </row>
    <row r="1459" customFormat="false" ht="12.75" hidden="false" customHeight="false" outlineLevel="0" collapsed="false">
      <c r="G1459" s="105" t="str">
        <f aca="false">IF(ISNONTEXT('Organizacija natjecanja'!H5)=TRUE(),"",'Organizacija natjecanja'!H5)</f>
        <v>Banova Jaruga, 11. travnja 2018.g.</v>
      </c>
    </row>
    <row r="1460" customFormat="false" ht="12.75" hidden="false" customHeight="false" outlineLevel="0" collapsed="false">
      <c r="G1460" s="106" t="s">
        <v>401</v>
      </c>
    </row>
    <row r="1462" customFormat="false" ht="18" hidden="false" customHeight="false" outlineLevel="0" collapsed="false">
      <c r="D1462" s="107"/>
      <c r="E1462" s="107" t="s">
        <v>402</v>
      </c>
      <c r="F1462" s="107"/>
      <c r="G1462" s="107"/>
      <c r="H1462" s="107"/>
    </row>
    <row r="1464" customFormat="false" ht="15" hidden="false" customHeight="false" outlineLevel="0" collapsed="false">
      <c r="E1464" s="108" t="str">
        <f aca="false">IF(ISNONTEXT('Organizacija natjecanja'!H2)=TRUE(),"",'Organizacija natjecanja'!H2)</f>
        <v>LIGA MLADEŽI - 4.KOLO</v>
      </c>
      <c r="H1464" s="109"/>
    </row>
    <row r="1465" customFormat="false" ht="12.75" hidden="false" customHeight="false" outlineLevel="0" collapsed="false">
      <c r="D1465" s="50"/>
      <c r="E1465" s="106" t="s">
        <v>403</v>
      </c>
      <c r="F1465" s="50"/>
      <c r="G1465" s="50"/>
      <c r="H1465" s="50"/>
    </row>
    <row r="1466" customFormat="false" ht="12.75" hidden="false" customHeight="false" outlineLevel="0" collapsed="false">
      <c r="D1466" s="110"/>
    </row>
    <row r="1467" customFormat="false" ht="15" hidden="false" customHeight="false" outlineLevel="0" collapsed="false">
      <c r="B1467" s="49" t="s">
        <v>419</v>
      </c>
      <c r="E1467" s="108" t="str">
        <f aca="false">IF(ISNONTEXT('Upis rezultata '!F53)=TRUE(),"",'Upis rezultata '!F53)</f>
        <v>Drava Osijek</v>
      </c>
    </row>
    <row r="1468" customFormat="false" ht="12.75" hidden="false" customHeight="false" outlineLevel="0" collapsed="false">
      <c r="E1468" s="105"/>
    </row>
    <row r="1469" customFormat="false" ht="12.75" hidden="false" customHeight="false" outlineLevel="0" collapsed="false">
      <c r="B1469" s="49" t="s">
        <v>405</v>
      </c>
      <c r="E1469" s="105" t="str">
        <f aca="false">IF(ISNONTEXT('Organizacija natjecanja'!H9)=TRUE(),"",'Organizacija natjecanja'!H9)</f>
        <v>MLADEŽ U -25</v>
      </c>
    </row>
    <row r="1471" customFormat="false" ht="12.75" hidden="false" customHeight="false" outlineLevel="0" collapsed="false">
      <c r="A1471" s="111"/>
      <c r="B1471" s="112" t="s">
        <v>420</v>
      </c>
      <c r="C1471" s="112"/>
      <c r="D1471" s="113" t="s">
        <v>407</v>
      </c>
      <c r="E1471" s="112"/>
      <c r="F1471" s="112" t="s">
        <v>408</v>
      </c>
      <c r="G1471" s="113" t="s">
        <v>409</v>
      </c>
      <c r="H1471" s="112" t="s">
        <v>410</v>
      </c>
      <c r="I1471" s="111"/>
    </row>
    <row r="1472" customFormat="false" ht="12.75" hidden="false" customHeight="false" outlineLevel="0" collapsed="false">
      <c r="B1472" s="114"/>
      <c r="C1472" s="115"/>
      <c r="D1472" s="115"/>
      <c r="E1472" s="116"/>
      <c r="F1472" s="116"/>
      <c r="G1472" s="116"/>
      <c r="H1472" s="117"/>
    </row>
    <row r="1473" customFormat="false" ht="15.75" hidden="false" customHeight="false" outlineLevel="0" collapsed="false">
      <c r="A1473" s="118"/>
      <c r="B1473" s="119" t="n">
        <v>52</v>
      </c>
      <c r="C1473" s="120"/>
      <c r="D1473" s="121" t="str">
        <f aca="false">IF(ISNONTEXT('Upis rezultata '!E53)=TRUE(),"",'Upis rezultata '!E53)</f>
        <v>Božić Željko</v>
      </c>
      <c r="E1473" s="122"/>
      <c r="F1473" s="123" t="n">
        <f aca="false">IF(ISNUMBER('Prijava i izvlačenje brojeva'!B53)=FALSE(),"",'Prijava i izvlačenje brojeva'!B53)</f>
        <v>52</v>
      </c>
      <c r="G1473" s="124"/>
      <c r="H1473" s="124" t="n">
        <f aca="false">IF(ISNUMBER('Upis rezultata '!D53)=FALSE(),"",'Upis rezultata '!D53)</f>
        <v>52</v>
      </c>
      <c r="I1473" s="118"/>
    </row>
    <row r="1474" customFormat="false" ht="12.75" hidden="false" customHeight="false" outlineLevel="0" collapsed="false">
      <c r="B1474" s="125"/>
      <c r="C1474" s="126"/>
      <c r="D1474" s="126"/>
      <c r="E1474" s="127"/>
      <c r="F1474" s="127"/>
      <c r="G1474" s="127"/>
      <c r="H1474" s="127"/>
    </row>
    <row r="1476" customFormat="false" ht="12.75" hidden="false" customHeight="false" outlineLevel="0" collapsed="false">
      <c r="A1476" s="111"/>
      <c r="B1476" s="128"/>
      <c r="C1476" s="129" t="s">
        <v>411</v>
      </c>
      <c r="D1476" s="130"/>
      <c r="E1476" s="131" t="s">
        <v>412</v>
      </c>
      <c r="F1476" s="130"/>
      <c r="G1476" s="131" t="s">
        <v>413</v>
      </c>
      <c r="H1476" s="130"/>
      <c r="I1476" s="111"/>
    </row>
    <row r="1477" customFormat="false" ht="12.75" hidden="false" customHeight="false" outlineLevel="0" collapsed="false">
      <c r="B1477" s="132"/>
      <c r="C1477" s="101"/>
      <c r="D1477" s="133"/>
      <c r="E1477" s="101"/>
      <c r="F1477" s="133"/>
      <c r="G1477" s="101"/>
      <c r="H1477" s="133"/>
    </row>
    <row r="1478" customFormat="false" ht="12.75" hidden="false" customHeight="false" outlineLevel="0" collapsed="false">
      <c r="B1478" s="132"/>
      <c r="C1478" s="134"/>
      <c r="D1478" s="133"/>
      <c r="E1478" s="135"/>
      <c r="F1478" s="133"/>
      <c r="G1478" s="135"/>
      <c r="H1478" s="133"/>
    </row>
    <row r="1479" customFormat="false" ht="12.75" hidden="false" customHeight="false" outlineLevel="0" collapsed="false">
      <c r="B1479" s="136" t="s">
        <v>414</v>
      </c>
      <c r="C1479" s="136"/>
      <c r="D1479" s="136" t="s">
        <v>415</v>
      </c>
      <c r="E1479" s="136"/>
      <c r="F1479" s="136" t="s">
        <v>416</v>
      </c>
      <c r="G1479" s="136"/>
      <c r="H1479" s="136"/>
    </row>
    <row r="1481" customFormat="false" ht="12.75" hidden="false" customHeight="false" outlineLevel="0" collapsed="false">
      <c r="B1481" s="50" t="s">
        <v>417</v>
      </c>
      <c r="C1481" s="49" t="str">
        <f aca="false">IF(ISNONTEXT('Organizacija natjecanja'!H22)=TRUE(),"",'Organizacija natjecanja'!H22)</f>
        <v>Vladimir Habeković</v>
      </c>
      <c r="F1481" s="49" t="s">
        <v>418</v>
      </c>
    </row>
    <row r="1482" customFormat="false" ht="12.75" hidden="false" customHeight="false" outlineLevel="0" collapsed="false">
      <c r="B1482" s="50"/>
    </row>
    <row r="1483" customFormat="false" ht="12.75" hidden="false" customHeight="false" outlineLevel="0" collapsed="false">
      <c r="B1483" s="50"/>
    </row>
    <row r="1484" customFormat="false" ht="15" hidden="false" customHeight="false" outlineLevel="0" collapsed="false">
      <c r="B1484" s="104"/>
      <c r="C1484" s="104" t="s">
        <v>400</v>
      </c>
    </row>
    <row r="1485" customFormat="false" ht="12.75" hidden="false" customHeight="false" outlineLevel="0" collapsed="false">
      <c r="G1485" s="105" t="str">
        <f aca="false">IF(ISNONTEXT('Organizacija natjecanja'!H5)=TRUE(),"",'Organizacija natjecanja'!H5)</f>
        <v>Banova Jaruga, 11. travnja 2018.g.</v>
      </c>
    </row>
    <row r="1486" customFormat="false" ht="12.75" hidden="false" customHeight="false" outlineLevel="0" collapsed="false">
      <c r="G1486" s="106" t="s">
        <v>401</v>
      </c>
    </row>
    <row r="1488" customFormat="false" ht="18" hidden="false" customHeight="false" outlineLevel="0" collapsed="false">
      <c r="D1488" s="107"/>
      <c r="E1488" s="107" t="s">
        <v>402</v>
      </c>
      <c r="F1488" s="107"/>
      <c r="G1488" s="107"/>
      <c r="H1488" s="107"/>
    </row>
    <row r="1490" customFormat="false" ht="15" hidden="false" customHeight="false" outlineLevel="0" collapsed="false">
      <c r="E1490" s="108" t="str">
        <f aca="false">IF(ISNONTEXT('Organizacija natjecanja'!H2)=TRUE(),"",'Organizacija natjecanja'!H2)</f>
        <v>LIGA MLADEŽI - 4.KOLO</v>
      </c>
      <c r="H1490" s="109"/>
    </row>
    <row r="1491" customFormat="false" ht="12.75" hidden="false" customHeight="false" outlineLevel="0" collapsed="false">
      <c r="D1491" s="50"/>
      <c r="E1491" s="106" t="s">
        <v>403</v>
      </c>
      <c r="F1491" s="50"/>
      <c r="G1491" s="50"/>
      <c r="H1491" s="50"/>
    </row>
    <row r="1492" customFormat="false" ht="12.75" hidden="false" customHeight="false" outlineLevel="0" collapsed="false">
      <c r="D1492" s="110"/>
    </row>
    <row r="1493" customFormat="false" ht="15" hidden="false" customHeight="false" outlineLevel="0" collapsed="false">
      <c r="B1493" s="49" t="s">
        <v>404</v>
      </c>
      <c r="E1493" s="108" t="str">
        <f aca="false">IF(ISNONTEXT('Upis rezultata '!F54)=TRUE(),"",'Upis rezultata '!F54)</f>
        <v>Vidovec Brdovec</v>
      </c>
    </row>
    <row r="1494" customFormat="false" ht="12.75" hidden="false" customHeight="false" outlineLevel="0" collapsed="false">
      <c r="E1494" s="105"/>
    </row>
    <row r="1495" customFormat="false" ht="12.75" hidden="false" customHeight="false" outlineLevel="0" collapsed="false">
      <c r="B1495" s="49" t="s">
        <v>405</v>
      </c>
      <c r="E1495" s="105" t="str">
        <f aca="false">IF(ISNONTEXT('Organizacija natjecanja'!H9)=TRUE(),"",'Organizacija natjecanja'!H9)</f>
        <v>MLADEŽ U -25</v>
      </c>
    </row>
    <row r="1497" customFormat="false" ht="12.75" hidden="false" customHeight="false" outlineLevel="0" collapsed="false">
      <c r="A1497" s="111"/>
      <c r="B1497" s="112" t="s">
        <v>406</v>
      </c>
      <c r="C1497" s="112"/>
      <c r="D1497" s="113" t="s">
        <v>407</v>
      </c>
      <c r="E1497" s="112"/>
      <c r="F1497" s="112" t="s">
        <v>408</v>
      </c>
      <c r="G1497" s="113" t="s">
        <v>409</v>
      </c>
      <c r="H1497" s="112" t="s">
        <v>410</v>
      </c>
      <c r="I1497" s="111"/>
    </row>
    <row r="1498" customFormat="false" ht="12.75" hidden="false" customHeight="false" outlineLevel="0" collapsed="false">
      <c r="B1498" s="114"/>
      <c r="C1498" s="115"/>
      <c r="D1498" s="115"/>
      <c r="E1498" s="116"/>
      <c r="F1498" s="116"/>
      <c r="G1498" s="116"/>
      <c r="H1498" s="117"/>
    </row>
    <row r="1499" customFormat="false" ht="15.75" hidden="false" customHeight="false" outlineLevel="0" collapsed="false">
      <c r="A1499" s="118"/>
      <c r="B1499" s="119" t="n">
        <v>53</v>
      </c>
      <c r="C1499" s="120"/>
      <c r="D1499" s="121" t="str">
        <f aca="false">IF(ISNONTEXT('Upis rezultata '!E54)=TRUE(),"",'Upis rezultata '!E54)</f>
        <v>Šudar Božidar</v>
      </c>
      <c r="E1499" s="122"/>
      <c r="F1499" s="123" t="n">
        <f aca="false">IF(ISNUMBER('Prijava i izvlačenje brojeva'!B54)=FALSE(),"",'Prijava i izvlačenje brojeva'!B54)</f>
        <v>53</v>
      </c>
      <c r="G1499" s="124"/>
      <c r="H1499" s="124" t="n">
        <f aca="false">IF(ISNUMBER('Upis rezultata '!D54)=FALSE(),"",'Upis rezultata '!D54)</f>
        <v>53</v>
      </c>
      <c r="I1499" s="118"/>
    </row>
    <row r="1500" customFormat="false" ht="12.75" hidden="false" customHeight="false" outlineLevel="0" collapsed="false">
      <c r="B1500" s="125"/>
      <c r="C1500" s="126"/>
      <c r="D1500" s="126"/>
      <c r="E1500" s="127"/>
      <c r="F1500" s="127"/>
      <c r="G1500" s="127"/>
      <c r="H1500" s="127"/>
    </row>
    <row r="1502" customFormat="false" ht="12.75" hidden="false" customHeight="false" outlineLevel="0" collapsed="false">
      <c r="A1502" s="111"/>
      <c r="B1502" s="128"/>
      <c r="C1502" s="129" t="s">
        <v>411</v>
      </c>
      <c r="D1502" s="130"/>
      <c r="E1502" s="131" t="s">
        <v>412</v>
      </c>
      <c r="F1502" s="130"/>
      <c r="G1502" s="131" t="s">
        <v>413</v>
      </c>
      <c r="H1502" s="130"/>
      <c r="I1502" s="111"/>
    </row>
    <row r="1503" customFormat="false" ht="12.75" hidden="false" customHeight="false" outlineLevel="0" collapsed="false">
      <c r="B1503" s="132"/>
      <c r="C1503" s="101"/>
      <c r="D1503" s="133"/>
      <c r="E1503" s="101"/>
      <c r="F1503" s="133"/>
      <c r="G1503" s="101"/>
      <c r="H1503" s="133"/>
    </row>
    <row r="1504" customFormat="false" ht="12.75" hidden="false" customHeight="false" outlineLevel="0" collapsed="false">
      <c r="B1504" s="132"/>
      <c r="C1504" s="134"/>
      <c r="D1504" s="133"/>
      <c r="E1504" s="135"/>
      <c r="F1504" s="133"/>
      <c r="G1504" s="135"/>
      <c r="H1504" s="133"/>
    </row>
    <row r="1505" customFormat="false" ht="12.75" hidden="false" customHeight="false" outlineLevel="0" collapsed="false">
      <c r="B1505" s="136" t="s">
        <v>414</v>
      </c>
      <c r="C1505" s="136"/>
      <c r="D1505" s="136" t="s">
        <v>415</v>
      </c>
      <c r="E1505" s="136"/>
      <c r="F1505" s="136" t="s">
        <v>416</v>
      </c>
      <c r="G1505" s="136"/>
      <c r="H1505" s="136"/>
    </row>
    <row r="1507" customFormat="false" ht="12.75" hidden="false" customHeight="false" outlineLevel="0" collapsed="false">
      <c r="B1507" s="50" t="s">
        <v>417</v>
      </c>
      <c r="C1507" s="49" t="str">
        <f aca="false">IF(ISNONTEXT('Organizacija natjecanja'!H22)=TRUE(),"",'Organizacija natjecanja'!H22)</f>
        <v>Vladimir Habeković</v>
      </c>
      <c r="F1507" s="49" t="s">
        <v>418</v>
      </c>
    </row>
    <row r="1508" customFormat="false" ht="12.75" hidden="false" customHeight="false" outlineLevel="0" collapsed="false">
      <c r="B1508" s="50"/>
    </row>
    <row r="1509" customFormat="false" ht="12.75" hidden="false" customHeight="false" outlineLevel="0" collapsed="false">
      <c r="B1509" s="50"/>
    </row>
    <row r="1510" customFormat="false" ht="12.75" hidden="false" customHeight="false" outlineLevel="0" collapsed="false">
      <c r="B1510" s="50"/>
    </row>
    <row r="1511" customFormat="false" ht="12.75" hidden="false" customHeight="false" outlineLevel="0" collapsed="false">
      <c r="B1511" s="50"/>
    </row>
    <row r="1512" customFormat="false" ht="12.75" hidden="false" customHeight="false" outlineLevel="0" collapsed="false">
      <c r="B1512" s="50"/>
    </row>
    <row r="1513" customFormat="false" ht="12.75" hidden="false" customHeight="false" outlineLevel="0" collapsed="false">
      <c r="B1513" s="50"/>
    </row>
    <row r="1515" customFormat="false" ht="15" hidden="false" customHeight="false" outlineLevel="0" collapsed="false">
      <c r="B1515" s="104"/>
      <c r="C1515" s="104" t="s">
        <v>400</v>
      </c>
    </row>
    <row r="1516" customFormat="false" ht="12.75" hidden="false" customHeight="false" outlineLevel="0" collapsed="false">
      <c r="G1516" s="105" t="str">
        <f aca="false">IF(ISNONTEXT('Organizacija natjecanja'!H5)=TRUE(),"",'Organizacija natjecanja'!H5)</f>
        <v>Banova Jaruga, 11. travnja 2018.g.</v>
      </c>
    </row>
    <row r="1517" customFormat="false" ht="12.75" hidden="false" customHeight="false" outlineLevel="0" collapsed="false">
      <c r="G1517" s="106" t="s">
        <v>401</v>
      </c>
    </row>
    <row r="1519" customFormat="false" ht="18" hidden="false" customHeight="false" outlineLevel="0" collapsed="false">
      <c r="D1519" s="107"/>
      <c r="E1519" s="107" t="s">
        <v>402</v>
      </c>
      <c r="F1519" s="107"/>
      <c r="G1519" s="107"/>
      <c r="H1519" s="107"/>
    </row>
    <row r="1521" customFormat="false" ht="15" hidden="false" customHeight="false" outlineLevel="0" collapsed="false">
      <c r="E1521" s="108" t="str">
        <f aca="false">IF(ISNONTEXT('Organizacija natjecanja'!H2)=TRUE(),"",'Organizacija natjecanja'!H2)</f>
        <v>LIGA MLADEŽI - 4.KOLO</v>
      </c>
      <c r="H1521" s="109"/>
    </row>
    <row r="1522" customFormat="false" ht="12.75" hidden="false" customHeight="false" outlineLevel="0" collapsed="false">
      <c r="D1522" s="50"/>
      <c r="E1522" s="106" t="s">
        <v>403</v>
      </c>
      <c r="F1522" s="50"/>
      <c r="G1522" s="50"/>
      <c r="H1522" s="50"/>
    </row>
    <row r="1523" customFormat="false" ht="12.75" hidden="false" customHeight="false" outlineLevel="0" collapsed="false">
      <c r="D1523" s="110"/>
    </row>
    <row r="1524" customFormat="false" ht="15" hidden="false" customHeight="false" outlineLevel="0" collapsed="false">
      <c r="B1524" s="49" t="s">
        <v>419</v>
      </c>
      <c r="E1524" s="108" t="str">
        <f aca="false">IF(ISNONTEXT('Upis rezultata '!F55)=TRUE(),"",'Upis rezultata '!F55)</f>
        <v>Ilova Garešnica</v>
      </c>
    </row>
    <row r="1525" customFormat="false" ht="12.75" hidden="false" customHeight="false" outlineLevel="0" collapsed="false">
      <c r="E1525" s="105"/>
    </row>
    <row r="1526" customFormat="false" ht="12.75" hidden="false" customHeight="false" outlineLevel="0" collapsed="false">
      <c r="B1526" s="49" t="s">
        <v>405</v>
      </c>
      <c r="E1526" s="105" t="str">
        <f aca="false">IF(ISNONTEXT('Organizacija natjecanja'!H9)=TRUE(),"",'Organizacija natjecanja'!H9)</f>
        <v>MLADEŽ U -25</v>
      </c>
    </row>
    <row r="1528" customFormat="false" ht="12.75" hidden="false" customHeight="false" outlineLevel="0" collapsed="false">
      <c r="A1528" s="111"/>
      <c r="B1528" s="112" t="s">
        <v>420</v>
      </c>
      <c r="C1528" s="112"/>
      <c r="D1528" s="113" t="s">
        <v>407</v>
      </c>
      <c r="E1528" s="112"/>
      <c r="F1528" s="112" t="s">
        <v>408</v>
      </c>
      <c r="G1528" s="113" t="s">
        <v>409</v>
      </c>
      <c r="H1528" s="112" t="s">
        <v>410</v>
      </c>
      <c r="I1528" s="111"/>
    </row>
    <row r="1529" customFormat="false" ht="12.75" hidden="false" customHeight="false" outlineLevel="0" collapsed="false">
      <c r="B1529" s="114"/>
      <c r="C1529" s="115"/>
      <c r="D1529" s="115"/>
      <c r="E1529" s="116"/>
      <c r="F1529" s="116"/>
      <c r="G1529" s="116"/>
      <c r="H1529" s="117"/>
    </row>
    <row r="1530" customFormat="false" ht="15.75" hidden="false" customHeight="false" outlineLevel="0" collapsed="false">
      <c r="A1530" s="118"/>
      <c r="B1530" s="119" t="n">
        <v>54</v>
      </c>
      <c r="C1530" s="120"/>
      <c r="D1530" s="121" t="str">
        <f aca="false">IF(ISNONTEXT('Upis rezultata '!E55)=TRUE(),"",'Upis rezultata '!E55)</f>
        <v>Nakladal Branko</v>
      </c>
      <c r="E1530" s="122"/>
      <c r="F1530" s="123" t="n">
        <f aca="false">IF(ISNUMBER('Prijava i izvlačenje brojeva'!B55)=FALSE(),"",'Prijava i izvlačenje brojeva'!B55)</f>
        <v>54</v>
      </c>
      <c r="G1530" s="124"/>
      <c r="H1530" s="124" t="n">
        <f aca="false">IF(ISNUMBER('Upis rezultata '!D55)=FALSE(),"",'Upis rezultata '!D55)</f>
        <v>54</v>
      </c>
      <c r="I1530" s="118"/>
    </row>
    <row r="1531" customFormat="false" ht="12.75" hidden="false" customHeight="false" outlineLevel="0" collapsed="false">
      <c r="B1531" s="125"/>
      <c r="C1531" s="126"/>
      <c r="D1531" s="126"/>
      <c r="E1531" s="127"/>
      <c r="F1531" s="127"/>
      <c r="G1531" s="127"/>
      <c r="H1531" s="127"/>
    </row>
    <row r="1533" customFormat="false" ht="12.75" hidden="false" customHeight="false" outlineLevel="0" collapsed="false">
      <c r="A1533" s="111"/>
      <c r="B1533" s="128"/>
      <c r="C1533" s="129" t="s">
        <v>411</v>
      </c>
      <c r="D1533" s="130"/>
      <c r="E1533" s="131" t="s">
        <v>412</v>
      </c>
      <c r="F1533" s="130"/>
      <c r="G1533" s="131" t="s">
        <v>413</v>
      </c>
      <c r="H1533" s="130"/>
      <c r="I1533" s="111"/>
    </row>
    <row r="1534" customFormat="false" ht="12.75" hidden="false" customHeight="false" outlineLevel="0" collapsed="false">
      <c r="B1534" s="132"/>
      <c r="C1534" s="101"/>
      <c r="D1534" s="133"/>
      <c r="E1534" s="101"/>
      <c r="F1534" s="133"/>
      <c r="G1534" s="101"/>
      <c r="H1534" s="133"/>
    </row>
    <row r="1535" customFormat="false" ht="12.75" hidden="false" customHeight="false" outlineLevel="0" collapsed="false">
      <c r="B1535" s="132"/>
      <c r="C1535" s="134"/>
      <c r="D1535" s="133"/>
      <c r="E1535" s="135"/>
      <c r="F1535" s="133"/>
      <c r="G1535" s="135"/>
      <c r="H1535" s="133"/>
    </row>
    <row r="1536" customFormat="false" ht="12.75" hidden="false" customHeight="false" outlineLevel="0" collapsed="false">
      <c r="B1536" s="136" t="s">
        <v>414</v>
      </c>
      <c r="C1536" s="136"/>
      <c r="D1536" s="136" t="s">
        <v>415</v>
      </c>
      <c r="E1536" s="136"/>
      <c r="F1536" s="136" t="s">
        <v>416</v>
      </c>
      <c r="G1536" s="136"/>
      <c r="H1536" s="136"/>
    </row>
    <row r="1538" customFormat="false" ht="12.75" hidden="false" customHeight="false" outlineLevel="0" collapsed="false">
      <c r="B1538" s="50" t="s">
        <v>417</v>
      </c>
      <c r="C1538" s="49" t="str">
        <f aca="false">IF(ISNONTEXT('Organizacija natjecanja'!H22)=TRUE(),"",'Organizacija natjecanja'!H22)</f>
        <v>Vladimir Habeković</v>
      </c>
      <c r="F1538" s="49" t="s">
        <v>418</v>
      </c>
    </row>
    <row r="1539" customFormat="false" ht="12.75" hidden="false" customHeight="false" outlineLevel="0" collapsed="false">
      <c r="B1539" s="50"/>
    </row>
    <row r="1540" customFormat="false" ht="12.75" hidden="false" customHeight="false" outlineLevel="0" collapsed="false">
      <c r="B1540" s="50"/>
    </row>
    <row r="1541" customFormat="false" ht="15" hidden="false" customHeight="false" outlineLevel="0" collapsed="false">
      <c r="B1541" s="104"/>
      <c r="C1541" s="104" t="s">
        <v>400</v>
      </c>
    </row>
    <row r="1542" customFormat="false" ht="12.75" hidden="false" customHeight="false" outlineLevel="0" collapsed="false">
      <c r="G1542" s="105" t="str">
        <f aca="false">IF(ISNONTEXT('Organizacija natjecanja'!H5)=TRUE(),"",'Organizacija natjecanja'!H5)</f>
        <v>Banova Jaruga, 11. travnja 2018.g.</v>
      </c>
    </row>
    <row r="1543" customFormat="false" ht="12.75" hidden="false" customHeight="false" outlineLevel="0" collapsed="false">
      <c r="G1543" s="106" t="s">
        <v>401</v>
      </c>
    </row>
    <row r="1545" customFormat="false" ht="18" hidden="false" customHeight="false" outlineLevel="0" collapsed="false">
      <c r="D1545" s="107"/>
      <c r="E1545" s="107" t="s">
        <v>402</v>
      </c>
      <c r="F1545" s="107"/>
      <c r="G1545" s="107"/>
      <c r="H1545" s="107"/>
    </row>
    <row r="1547" customFormat="false" ht="15" hidden="false" customHeight="false" outlineLevel="0" collapsed="false">
      <c r="E1547" s="108" t="str">
        <f aca="false">IF(ISNONTEXT('Organizacija natjecanja'!H2)=TRUE(),"",'Organizacija natjecanja'!H2)</f>
        <v>LIGA MLADEŽI - 4.KOLO</v>
      </c>
      <c r="H1547" s="109"/>
    </row>
    <row r="1548" customFormat="false" ht="12.75" hidden="false" customHeight="false" outlineLevel="0" collapsed="false">
      <c r="D1548" s="50"/>
      <c r="E1548" s="106" t="s">
        <v>403</v>
      </c>
      <c r="F1548" s="50"/>
      <c r="G1548" s="50"/>
      <c r="H1548" s="50"/>
    </row>
    <row r="1549" customFormat="false" ht="12.75" hidden="false" customHeight="false" outlineLevel="0" collapsed="false">
      <c r="D1549" s="110"/>
    </row>
    <row r="1550" customFormat="false" ht="15" hidden="false" customHeight="false" outlineLevel="0" collapsed="false">
      <c r="B1550" s="49" t="s">
        <v>404</v>
      </c>
      <c r="E1550" s="108" t="str">
        <f aca="false">IF(ISNONTEXT('Upis rezultata '!F56)=TRUE(),"",'Upis rezultata '!F56)</f>
        <v>VaraždinVaraždin</v>
      </c>
    </row>
    <row r="1551" customFormat="false" ht="12.75" hidden="false" customHeight="false" outlineLevel="0" collapsed="false">
      <c r="E1551" s="105"/>
    </row>
    <row r="1552" customFormat="false" ht="12.75" hidden="false" customHeight="false" outlineLevel="0" collapsed="false">
      <c r="B1552" s="49" t="s">
        <v>405</v>
      </c>
      <c r="E1552" s="105" t="str">
        <f aca="false">IF(ISNONTEXT('Organizacija natjecanja'!H9)=TRUE(),"",'Organizacija natjecanja'!H9)</f>
        <v>MLADEŽ U -25</v>
      </c>
    </row>
    <row r="1554" customFormat="false" ht="12.75" hidden="false" customHeight="false" outlineLevel="0" collapsed="false">
      <c r="A1554" s="111"/>
      <c r="B1554" s="112" t="s">
        <v>406</v>
      </c>
      <c r="C1554" s="112"/>
      <c r="D1554" s="113" t="s">
        <v>407</v>
      </c>
      <c r="E1554" s="112"/>
      <c r="F1554" s="112" t="s">
        <v>408</v>
      </c>
      <c r="G1554" s="113" t="s">
        <v>409</v>
      </c>
      <c r="H1554" s="112" t="s">
        <v>410</v>
      </c>
      <c r="I1554" s="111"/>
    </row>
    <row r="1555" customFormat="false" ht="12.75" hidden="false" customHeight="false" outlineLevel="0" collapsed="false">
      <c r="B1555" s="114"/>
      <c r="C1555" s="115"/>
      <c r="D1555" s="115"/>
      <c r="E1555" s="116"/>
      <c r="F1555" s="116"/>
      <c r="G1555" s="116"/>
      <c r="H1555" s="117"/>
    </row>
    <row r="1556" customFormat="false" ht="15.75" hidden="false" customHeight="false" outlineLevel="0" collapsed="false">
      <c r="A1556" s="118"/>
      <c r="B1556" s="119" t="n">
        <v>55</v>
      </c>
      <c r="C1556" s="120"/>
      <c r="D1556" s="121" t="str">
        <f aca="false">IF(ISNONTEXT('Upis rezultata '!E56)=TRUE(),"",'Upis rezultata '!E56)</f>
        <v>Škorić Damir</v>
      </c>
      <c r="E1556" s="122"/>
      <c r="F1556" s="123" t="n">
        <f aca="false">IF(ISNUMBER('Prijava i izvlačenje brojeva'!B56)=FALSE(),"",'Prijava i izvlačenje brojeva'!B56)</f>
        <v>55</v>
      </c>
      <c r="G1556" s="124"/>
      <c r="H1556" s="124" t="n">
        <f aca="false">IF(ISNUMBER('Upis rezultata '!D56)=FALSE(),"",'Upis rezultata '!D56)</f>
        <v>55</v>
      </c>
      <c r="I1556" s="118"/>
    </row>
    <row r="1557" customFormat="false" ht="12.75" hidden="false" customHeight="false" outlineLevel="0" collapsed="false">
      <c r="B1557" s="125"/>
      <c r="C1557" s="126"/>
      <c r="D1557" s="126"/>
      <c r="E1557" s="127"/>
      <c r="F1557" s="127"/>
      <c r="G1557" s="127"/>
      <c r="H1557" s="127"/>
    </row>
    <row r="1559" customFormat="false" ht="12.75" hidden="false" customHeight="false" outlineLevel="0" collapsed="false">
      <c r="A1559" s="111"/>
      <c r="B1559" s="128"/>
      <c r="C1559" s="129" t="s">
        <v>411</v>
      </c>
      <c r="D1559" s="130"/>
      <c r="E1559" s="131" t="s">
        <v>412</v>
      </c>
      <c r="F1559" s="130"/>
      <c r="G1559" s="131" t="s">
        <v>413</v>
      </c>
      <c r="H1559" s="130"/>
      <c r="I1559" s="111"/>
    </row>
    <row r="1560" customFormat="false" ht="12.75" hidden="false" customHeight="false" outlineLevel="0" collapsed="false">
      <c r="B1560" s="132"/>
      <c r="C1560" s="101"/>
      <c r="D1560" s="133"/>
      <c r="E1560" s="101"/>
      <c r="F1560" s="133"/>
      <c r="G1560" s="101"/>
      <c r="H1560" s="133"/>
    </row>
    <row r="1561" customFormat="false" ht="12.75" hidden="false" customHeight="false" outlineLevel="0" collapsed="false">
      <c r="B1561" s="132"/>
      <c r="C1561" s="134"/>
      <c r="D1561" s="133"/>
      <c r="E1561" s="135"/>
      <c r="F1561" s="133"/>
      <c r="G1561" s="135"/>
      <c r="H1561" s="133"/>
    </row>
    <row r="1562" customFormat="false" ht="12.75" hidden="false" customHeight="false" outlineLevel="0" collapsed="false">
      <c r="B1562" s="136" t="s">
        <v>414</v>
      </c>
      <c r="C1562" s="136"/>
      <c r="D1562" s="136" t="s">
        <v>415</v>
      </c>
      <c r="E1562" s="136"/>
      <c r="F1562" s="136" t="s">
        <v>416</v>
      </c>
      <c r="G1562" s="136"/>
      <c r="H1562" s="136"/>
    </row>
    <row r="1564" customFormat="false" ht="12.75" hidden="false" customHeight="false" outlineLevel="0" collapsed="false">
      <c r="B1564" s="50" t="s">
        <v>417</v>
      </c>
      <c r="C1564" s="49" t="str">
        <f aca="false">IF(ISNONTEXT('Organizacija natjecanja'!H22)=TRUE(),"",'Organizacija natjecanja'!H22)</f>
        <v>Vladimir Habeković</v>
      </c>
      <c r="F1564" s="49" t="s">
        <v>418</v>
      </c>
    </row>
    <row r="1565" customFormat="false" ht="12.75" hidden="false" customHeight="false" outlineLevel="0" collapsed="false">
      <c r="B1565" s="50"/>
    </row>
    <row r="1566" customFormat="false" ht="12.75" hidden="false" customHeight="false" outlineLevel="0" collapsed="false">
      <c r="B1566" s="50"/>
    </row>
    <row r="1567" customFormat="false" ht="12.75" hidden="false" customHeight="false" outlineLevel="0" collapsed="false">
      <c r="B1567" s="50"/>
    </row>
    <row r="1568" customFormat="false" ht="12.75" hidden="false" customHeight="false" outlineLevel="0" collapsed="false">
      <c r="B1568" s="50"/>
    </row>
    <row r="1569" customFormat="false" ht="12.75" hidden="false" customHeight="false" outlineLevel="0" collapsed="false">
      <c r="B1569" s="50"/>
    </row>
    <row r="1570" customFormat="false" ht="12.75" hidden="false" customHeight="false" outlineLevel="0" collapsed="false">
      <c r="B1570" s="50"/>
    </row>
    <row r="1572" customFormat="false" ht="15" hidden="false" customHeight="false" outlineLevel="0" collapsed="false">
      <c r="B1572" s="104"/>
      <c r="C1572" s="104" t="s">
        <v>400</v>
      </c>
    </row>
    <row r="1573" customFormat="false" ht="12.75" hidden="false" customHeight="false" outlineLevel="0" collapsed="false">
      <c r="G1573" s="105" t="str">
        <f aca="false">IF(ISNONTEXT('Organizacija natjecanja'!H5)=TRUE(),"",'Organizacija natjecanja'!H5)</f>
        <v>Banova Jaruga, 11. travnja 2018.g.</v>
      </c>
    </row>
    <row r="1574" customFormat="false" ht="12.75" hidden="false" customHeight="false" outlineLevel="0" collapsed="false">
      <c r="G1574" s="106" t="s">
        <v>401</v>
      </c>
    </row>
    <row r="1576" customFormat="false" ht="18" hidden="false" customHeight="false" outlineLevel="0" collapsed="false">
      <c r="D1576" s="107"/>
      <c r="E1576" s="107" t="s">
        <v>402</v>
      </c>
      <c r="F1576" s="107"/>
      <c r="G1576" s="107"/>
      <c r="H1576" s="107"/>
    </row>
    <row r="1578" customFormat="false" ht="15" hidden="false" customHeight="false" outlineLevel="0" collapsed="false">
      <c r="E1578" s="108" t="str">
        <f aca="false">IF(ISNONTEXT('Organizacija natjecanja'!H2)=TRUE(),"",'Organizacija natjecanja'!H2)</f>
        <v>LIGA MLADEŽI - 4.KOLO</v>
      </c>
      <c r="H1578" s="109"/>
    </row>
    <row r="1579" customFormat="false" ht="12.75" hidden="false" customHeight="false" outlineLevel="0" collapsed="false">
      <c r="D1579" s="50"/>
      <c r="E1579" s="106" t="s">
        <v>403</v>
      </c>
      <c r="F1579" s="50"/>
      <c r="G1579" s="50"/>
      <c r="H1579" s="50"/>
    </row>
    <row r="1580" customFormat="false" ht="12.75" hidden="false" customHeight="false" outlineLevel="0" collapsed="false">
      <c r="D1580" s="110"/>
    </row>
    <row r="1581" customFormat="false" ht="15" hidden="false" customHeight="false" outlineLevel="0" collapsed="false">
      <c r="B1581" s="49" t="s">
        <v>419</v>
      </c>
      <c r="E1581" s="108" t="str">
        <f aca="false">IF(ISNONTEXT('Upis rezultata '!F57)=TRUE(),"",'Upis rezultata '!F57)</f>
        <v>Ilova Tomašica</v>
      </c>
    </row>
    <row r="1582" customFormat="false" ht="12.75" hidden="false" customHeight="false" outlineLevel="0" collapsed="false">
      <c r="E1582" s="105"/>
    </row>
    <row r="1583" customFormat="false" ht="12.75" hidden="false" customHeight="false" outlineLevel="0" collapsed="false">
      <c r="B1583" s="49" t="s">
        <v>405</v>
      </c>
      <c r="E1583" s="105" t="str">
        <f aca="false">IF(ISNONTEXT('Organizacija natjecanja'!H9)=TRUE(),"",'Organizacija natjecanja'!H9)</f>
        <v>MLADEŽ U -25</v>
      </c>
    </row>
    <row r="1585" customFormat="false" ht="12.75" hidden="false" customHeight="false" outlineLevel="0" collapsed="false">
      <c r="A1585" s="111"/>
      <c r="B1585" s="112" t="s">
        <v>420</v>
      </c>
      <c r="C1585" s="112"/>
      <c r="D1585" s="113" t="s">
        <v>407</v>
      </c>
      <c r="E1585" s="112"/>
      <c r="F1585" s="112" t="s">
        <v>408</v>
      </c>
      <c r="G1585" s="113" t="s">
        <v>409</v>
      </c>
      <c r="H1585" s="112" t="s">
        <v>410</v>
      </c>
      <c r="I1585" s="111"/>
    </row>
    <row r="1586" customFormat="false" ht="12.75" hidden="false" customHeight="false" outlineLevel="0" collapsed="false">
      <c r="B1586" s="114"/>
      <c r="C1586" s="115"/>
      <c r="D1586" s="115"/>
      <c r="E1586" s="116"/>
      <c r="F1586" s="116"/>
      <c r="G1586" s="116"/>
      <c r="H1586" s="117"/>
    </row>
    <row r="1587" customFormat="false" ht="15.75" hidden="false" customHeight="false" outlineLevel="0" collapsed="false">
      <c r="A1587" s="118"/>
      <c r="B1587" s="119" t="n">
        <v>56</v>
      </c>
      <c r="C1587" s="120"/>
      <c r="D1587" s="121" t="str">
        <f aca="false">IF(ISNONTEXT('Upis rezultata '!E57)=TRUE(),"",'Upis rezultata '!E57)</f>
        <v>Debeljuh Dino</v>
      </c>
      <c r="E1587" s="122"/>
      <c r="F1587" s="123" t="n">
        <f aca="false">IF(ISNUMBER('Prijava i izvlačenje brojeva'!B57)=FALSE(),"",'Prijava i izvlačenje brojeva'!B57)</f>
        <v>56</v>
      </c>
      <c r="G1587" s="124"/>
      <c r="H1587" s="124" t="n">
        <f aca="false">IF(ISNUMBER('Upis rezultata '!D57)=FALSE(),"",'Upis rezultata '!D57)</f>
        <v>56</v>
      </c>
      <c r="I1587" s="118"/>
    </row>
    <row r="1588" customFormat="false" ht="12.75" hidden="false" customHeight="false" outlineLevel="0" collapsed="false">
      <c r="B1588" s="125"/>
      <c r="C1588" s="126"/>
      <c r="D1588" s="126"/>
      <c r="E1588" s="127"/>
      <c r="F1588" s="127"/>
      <c r="G1588" s="127"/>
      <c r="H1588" s="127"/>
    </row>
    <row r="1590" customFormat="false" ht="12.75" hidden="false" customHeight="false" outlineLevel="0" collapsed="false">
      <c r="A1590" s="111"/>
      <c r="B1590" s="128"/>
      <c r="C1590" s="129" t="s">
        <v>411</v>
      </c>
      <c r="D1590" s="130"/>
      <c r="E1590" s="131" t="s">
        <v>412</v>
      </c>
      <c r="F1590" s="130"/>
      <c r="G1590" s="131" t="s">
        <v>413</v>
      </c>
      <c r="H1590" s="130"/>
      <c r="I1590" s="111"/>
    </row>
    <row r="1591" customFormat="false" ht="12.75" hidden="false" customHeight="false" outlineLevel="0" collapsed="false">
      <c r="B1591" s="132"/>
      <c r="C1591" s="101"/>
      <c r="D1591" s="133"/>
      <c r="E1591" s="101"/>
      <c r="F1591" s="133"/>
      <c r="G1591" s="101"/>
      <c r="H1591" s="133"/>
    </row>
    <row r="1592" customFormat="false" ht="12.75" hidden="false" customHeight="false" outlineLevel="0" collapsed="false">
      <c r="B1592" s="132"/>
      <c r="C1592" s="134"/>
      <c r="D1592" s="133"/>
      <c r="E1592" s="135"/>
      <c r="F1592" s="133"/>
      <c r="G1592" s="135"/>
      <c r="H1592" s="133"/>
    </row>
    <row r="1593" customFormat="false" ht="12.75" hidden="false" customHeight="false" outlineLevel="0" collapsed="false">
      <c r="B1593" s="136" t="s">
        <v>414</v>
      </c>
      <c r="C1593" s="136"/>
      <c r="D1593" s="136" t="s">
        <v>415</v>
      </c>
      <c r="E1593" s="136"/>
      <c r="F1593" s="136" t="s">
        <v>416</v>
      </c>
      <c r="G1593" s="136"/>
      <c r="H1593" s="136"/>
    </row>
    <row r="1595" customFormat="false" ht="12.75" hidden="false" customHeight="false" outlineLevel="0" collapsed="false">
      <c r="B1595" s="50" t="s">
        <v>417</v>
      </c>
      <c r="C1595" s="49" t="str">
        <f aca="false">IF(ISNONTEXT('Organizacija natjecanja'!H22)=TRUE(),"",'Organizacija natjecanja'!H22)</f>
        <v>Vladimir Habeković</v>
      </c>
      <c r="F1595" s="49" t="s">
        <v>418</v>
      </c>
    </row>
    <row r="1596" customFormat="false" ht="12.75" hidden="false" customHeight="false" outlineLevel="0" collapsed="false">
      <c r="B1596" s="50"/>
    </row>
    <row r="1597" customFormat="false" ht="12.75" hidden="false" customHeight="false" outlineLevel="0" collapsed="false">
      <c r="B1597" s="50"/>
    </row>
    <row r="1598" customFormat="false" ht="15" hidden="false" customHeight="false" outlineLevel="0" collapsed="false">
      <c r="B1598" s="104"/>
      <c r="C1598" s="104" t="s">
        <v>400</v>
      </c>
    </row>
    <row r="1599" customFormat="false" ht="12.75" hidden="false" customHeight="false" outlineLevel="0" collapsed="false">
      <c r="G1599" s="105" t="str">
        <f aca="false">IF(ISNONTEXT('Organizacija natjecanja'!H5)=TRUE(),"",'Organizacija natjecanja'!H5)</f>
        <v>Banova Jaruga, 11. travnja 2018.g.</v>
      </c>
    </row>
    <row r="1600" customFormat="false" ht="12.75" hidden="false" customHeight="false" outlineLevel="0" collapsed="false">
      <c r="G1600" s="106" t="s">
        <v>401</v>
      </c>
    </row>
    <row r="1602" customFormat="false" ht="18" hidden="false" customHeight="false" outlineLevel="0" collapsed="false">
      <c r="D1602" s="107"/>
      <c r="E1602" s="107" t="s">
        <v>402</v>
      </c>
      <c r="F1602" s="107"/>
      <c r="G1602" s="107"/>
      <c r="H1602" s="107"/>
    </row>
    <row r="1604" customFormat="false" ht="15" hidden="false" customHeight="false" outlineLevel="0" collapsed="false">
      <c r="E1604" s="108" t="str">
        <f aca="false">IF(ISNONTEXT('Organizacija natjecanja'!H2)=TRUE(),"",'Organizacija natjecanja'!H2)</f>
        <v>LIGA MLADEŽI - 4.KOLO</v>
      </c>
      <c r="H1604" s="109"/>
    </row>
    <row r="1605" customFormat="false" ht="12.75" hidden="false" customHeight="false" outlineLevel="0" collapsed="false">
      <c r="D1605" s="50"/>
      <c r="E1605" s="106" t="s">
        <v>403</v>
      </c>
      <c r="F1605" s="50"/>
      <c r="G1605" s="50"/>
      <c r="H1605" s="50"/>
    </row>
    <row r="1606" customFormat="false" ht="12.75" hidden="false" customHeight="false" outlineLevel="0" collapsed="false">
      <c r="D1606" s="110"/>
    </row>
    <row r="1607" customFormat="false" ht="15" hidden="false" customHeight="false" outlineLevel="0" collapsed="false">
      <c r="B1607" s="49" t="s">
        <v>404</v>
      </c>
      <c r="E1607" s="108" t="str">
        <f aca="false">IF(ISNONTEXT('Upis rezultata '!F58)=TRUE(),"",'Upis rezultata '!F58)</f>
        <v>Trnje JAGI Zagreb</v>
      </c>
    </row>
    <row r="1608" customFormat="false" ht="12.75" hidden="false" customHeight="false" outlineLevel="0" collapsed="false">
      <c r="E1608" s="105"/>
    </row>
    <row r="1609" customFormat="false" ht="12.75" hidden="false" customHeight="false" outlineLevel="0" collapsed="false">
      <c r="B1609" s="49" t="s">
        <v>405</v>
      </c>
      <c r="E1609" s="105" t="str">
        <f aca="false">IF(ISNONTEXT('Organizacija natjecanja'!H9)=TRUE(),"",'Organizacija natjecanja'!H9)</f>
        <v>MLADEŽ U -25</v>
      </c>
    </row>
    <row r="1611" customFormat="false" ht="12.75" hidden="false" customHeight="false" outlineLevel="0" collapsed="false">
      <c r="A1611" s="111"/>
      <c r="B1611" s="112" t="s">
        <v>406</v>
      </c>
      <c r="C1611" s="112"/>
      <c r="D1611" s="113" t="s">
        <v>407</v>
      </c>
      <c r="E1611" s="112"/>
      <c r="F1611" s="112" t="s">
        <v>408</v>
      </c>
      <c r="G1611" s="113" t="s">
        <v>409</v>
      </c>
      <c r="H1611" s="112" t="s">
        <v>410</v>
      </c>
      <c r="I1611" s="111"/>
    </row>
    <row r="1612" customFormat="false" ht="12.75" hidden="false" customHeight="false" outlineLevel="0" collapsed="false">
      <c r="B1612" s="114"/>
      <c r="C1612" s="115"/>
      <c r="D1612" s="115"/>
      <c r="E1612" s="116"/>
      <c r="F1612" s="116"/>
      <c r="G1612" s="116"/>
      <c r="H1612" s="117"/>
    </row>
    <row r="1613" customFormat="false" ht="15.75" hidden="false" customHeight="false" outlineLevel="0" collapsed="false">
      <c r="A1613" s="118"/>
      <c r="B1613" s="119" t="n">
        <v>57</v>
      </c>
      <c r="C1613" s="120"/>
      <c r="D1613" s="121" t="str">
        <f aca="false">IF(ISNONTEXT('Upis rezultata '!E58)=TRUE(),"",'Upis rezultata '!E58)</f>
        <v>Flisar Drago</v>
      </c>
      <c r="E1613" s="122"/>
      <c r="F1613" s="123" t="n">
        <f aca="false">IF(ISNUMBER('Prijava i izvlačenje brojeva'!B58)=FALSE(),"",'Prijava i izvlačenje brojeva'!B58)</f>
        <v>57</v>
      </c>
      <c r="G1613" s="124"/>
      <c r="H1613" s="124" t="n">
        <f aca="false">IF(ISNUMBER('Upis rezultata '!D58)=FALSE(),"",'Upis rezultata '!D58)</f>
        <v>57</v>
      </c>
      <c r="I1613" s="118"/>
    </row>
    <row r="1614" customFormat="false" ht="12.75" hidden="false" customHeight="false" outlineLevel="0" collapsed="false">
      <c r="B1614" s="125"/>
      <c r="C1614" s="126"/>
      <c r="D1614" s="126"/>
      <c r="E1614" s="127"/>
      <c r="F1614" s="127"/>
      <c r="G1614" s="127"/>
      <c r="H1614" s="127"/>
    </row>
    <row r="1616" customFormat="false" ht="12.75" hidden="false" customHeight="false" outlineLevel="0" collapsed="false">
      <c r="A1616" s="111"/>
      <c r="B1616" s="128"/>
      <c r="C1616" s="129" t="s">
        <v>411</v>
      </c>
      <c r="D1616" s="130"/>
      <c r="E1616" s="131" t="s">
        <v>412</v>
      </c>
      <c r="F1616" s="130"/>
      <c r="G1616" s="131" t="s">
        <v>413</v>
      </c>
      <c r="H1616" s="130"/>
      <c r="I1616" s="111"/>
    </row>
    <row r="1617" customFormat="false" ht="12.75" hidden="false" customHeight="false" outlineLevel="0" collapsed="false">
      <c r="B1617" s="132"/>
      <c r="C1617" s="101"/>
      <c r="D1617" s="133"/>
      <c r="E1617" s="101"/>
      <c r="F1617" s="133"/>
      <c r="G1617" s="101"/>
      <c r="H1617" s="133"/>
    </row>
    <row r="1618" customFormat="false" ht="12.75" hidden="false" customHeight="false" outlineLevel="0" collapsed="false">
      <c r="B1618" s="132"/>
      <c r="C1618" s="134"/>
      <c r="D1618" s="133"/>
      <c r="E1618" s="135"/>
      <c r="F1618" s="133"/>
      <c r="G1618" s="135"/>
      <c r="H1618" s="133"/>
    </row>
    <row r="1619" customFormat="false" ht="12.75" hidden="false" customHeight="false" outlineLevel="0" collapsed="false">
      <c r="B1619" s="136" t="s">
        <v>414</v>
      </c>
      <c r="C1619" s="136"/>
      <c r="D1619" s="136" t="s">
        <v>415</v>
      </c>
      <c r="E1619" s="136"/>
      <c r="F1619" s="136" t="s">
        <v>416</v>
      </c>
      <c r="G1619" s="136"/>
      <c r="H1619" s="136"/>
    </row>
    <row r="1621" customFormat="false" ht="12.75" hidden="false" customHeight="false" outlineLevel="0" collapsed="false">
      <c r="B1621" s="50" t="s">
        <v>417</v>
      </c>
      <c r="C1621" s="49" t="str">
        <f aca="false">IF(ISNONTEXT('Organizacija natjecanja'!H22)=TRUE(),"",'Organizacija natjecanja'!H22)</f>
        <v>Vladimir Habeković</v>
      </c>
      <c r="F1621" s="49" t="s">
        <v>418</v>
      </c>
    </row>
    <row r="1622" customFormat="false" ht="12.75" hidden="false" customHeight="false" outlineLevel="0" collapsed="false">
      <c r="B1622" s="50"/>
    </row>
    <row r="1623" customFormat="false" ht="12.75" hidden="false" customHeight="false" outlineLevel="0" collapsed="false">
      <c r="B1623" s="50"/>
    </row>
    <row r="1624" customFormat="false" ht="12.75" hidden="false" customHeight="false" outlineLevel="0" collapsed="false">
      <c r="B1624" s="50"/>
    </row>
    <row r="1625" customFormat="false" ht="12.75" hidden="false" customHeight="false" outlineLevel="0" collapsed="false">
      <c r="B1625" s="50"/>
    </row>
    <row r="1626" customFormat="false" ht="12.75" hidden="false" customHeight="false" outlineLevel="0" collapsed="false">
      <c r="B1626" s="50"/>
    </row>
    <row r="1627" customFormat="false" ht="12.75" hidden="false" customHeight="false" outlineLevel="0" collapsed="false">
      <c r="B1627" s="50"/>
    </row>
    <row r="1629" customFormat="false" ht="15" hidden="false" customHeight="false" outlineLevel="0" collapsed="false">
      <c r="B1629" s="104"/>
      <c r="C1629" s="104" t="s">
        <v>400</v>
      </c>
    </row>
    <row r="1630" customFormat="false" ht="12.75" hidden="false" customHeight="false" outlineLevel="0" collapsed="false">
      <c r="G1630" s="105" t="str">
        <f aca="false">IF(ISNONTEXT('Organizacija natjecanja'!H5)=TRUE(),"",'Organizacija natjecanja'!H5)</f>
        <v>Banova Jaruga, 11. travnja 2018.g.</v>
      </c>
    </row>
    <row r="1631" customFormat="false" ht="12.75" hidden="false" customHeight="false" outlineLevel="0" collapsed="false">
      <c r="G1631" s="106" t="s">
        <v>401</v>
      </c>
    </row>
    <row r="1633" customFormat="false" ht="18" hidden="false" customHeight="false" outlineLevel="0" collapsed="false">
      <c r="D1633" s="107"/>
      <c r="E1633" s="107" t="s">
        <v>402</v>
      </c>
      <c r="F1633" s="107"/>
      <c r="G1633" s="107"/>
      <c r="H1633" s="107"/>
    </row>
    <row r="1635" customFormat="false" ht="15" hidden="false" customHeight="false" outlineLevel="0" collapsed="false">
      <c r="E1635" s="108" t="str">
        <f aca="false">IF(ISNONTEXT('Organizacija natjecanja'!H2)=TRUE(),"",'Organizacija natjecanja'!H2)</f>
        <v>LIGA MLADEŽI - 4.KOLO</v>
      </c>
      <c r="H1635" s="109"/>
    </row>
    <row r="1636" customFormat="false" ht="12.75" hidden="false" customHeight="false" outlineLevel="0" collapsed="false">
      <c r="D1636" s="50"/>
      <c r="E1636" s="106" t="s">
        <v>403</v>
      </c>
      <c r="F1636" s="50"/>
      <c r="G1636" s="50"/>
      <c r="H1636" s="50"/>
    </row>
    <row r="1637" customFormat="false" ht="12.75" hidden="false" customHeight="false" outlineLevel="0" collapsed="false">
      <c r="D1637" s="110"/>
    </row>
    <row r="1638" customFormat="false" ht="15" hidden="false" customHeight="false" outlineLevel="0" collapsed="false">
      <c r="B1638" s="49" t="s">
        <v>419</v>
      </c>
      <c r="E1638" s="108" t="str">
        <f aca="false">IF(ISNONTEXT('Upis rezultata '!F59)=TRUE(),"",'Upis rezultata '!F59)</f>
        <v>Jez jasenovac</v>
      </c>
    </row>
    <row r="1639" customFormat="false" ht="12.75" hidden="false" customHeight="false" outlineLevel="0" collapsed="false">
      <c r="E1639" s="105"/>
    </row>
    <row r="1640" customFormat="false" ht="12.75" hidden="false" customHeight="false" outlineLevel="0" collapsed="false">
      <c r="B1640" s="49" t="s">
        <v>405</v>
      </c>
      <c r="E1640" s="105" t="str">
        <f aca="false">IF(ISNONTEXT('Organizacija natjecanja'!H9)=TRUE(),"",'Organizacija natjecanja'!H9)</f>
        <v>MLADEŽ U -25</v>
      </c>
    </row>
    <row r="1642" customFormat="false" ht="12.75" hidden="false" customHeight="false" outlineLevel="0" collapsed="false">
      <c r="A1642" s="111"/>
      <c r="B1642" s="112" t="s">
        <v>420</v>
      </c>
      <c r="C1642" s="112"/>
      <c r="D1642" s="113" t="s">
        <v>407</v>
      </c>
      <c r="E1642" s="112"/>
      <c r="F1642" s="112" t="s">
        <v>408</v>
      </c>
      <c r="G1642" s="113" t="s">
        <v>409</v>
      </c>
      <c r="H1642" s="112" t="s">
        <v>410</v>
      </c>
      <c r="I1642" s="111"/>
    </row>
    <row r="1643" customFormat="false" ht="12.75" hidden="false" customHeight="false" outlineLevel="0" collapsed="false">
      <c r="B1643" s="114"/>
      <c r="C1643" s="115"/>
      <c r="D1643" s="115"/>
      <c r="E1643" s="116"/>
      <c r="F1643" s="116"/>
      <c r="G1643" s="116"/>
      <c r="H1643" s="117"/>
    </row>
    <row r="1644" customFormat="false" ht="15.75" hidden="false" customHeight="false" outlineLevel="0" collapsed="false">
      <c r="A1644" s="118"/>
      <c r="B1644" s="119" t="n">
        <v>58</v>
      </c>
      <c r="C1644" s="120"/>
      <c r="D1644" s="121" t="str">
        <f aca="false">IF(ISNONTEXT('Upis rezultata '!E59)=TRUE(),"",'Upis rezultata '!E59)</f>
        <v>Vladić Toma</v>
      </c>
      <c r="E1644" s="122"/>
      <c r="F1644" s="123" t="n">
        <f aca="false">IF(ISNUMBER('Prijava i izvlačenje brojeva'!B59)=FALSE(),"",'Prijava i izvlačenje brojeva'!B59)</f>
        <v>58</v>
      </c>
      <c r="G1644" s="124"/>
      <c r="H1644" s="124" t="n">
        <f aca="false">IF(ISNUMBER('Upis rezultata '!D59)=FALSE(),"",'Upis rezultata '!D59)</f>
        <v>58</v>
      </c>
      <c r="I1644" s="118"/>
    </row>
    <row r="1645" customFormat="false" ht="12.75" hidden="false" customHeight="false" outlineLevel="0" collapsed="false">
      <c r="B1645" s="125"/>
      <c r="C1645" s="126"/>
      <c r="D1645" s="126"/>
      <c r="E1645" s="127"/>
      <c r="F1645" s="127"/>
      <c r="G1645" s="127"/>
      <c r="H1645" s="127"/>
    </row>
    <row r="1647" customFormat="false" ht="12.75" hidden="false" customHeight="false" outlineLevel="0" collapsed="false">
      <c r="A1647" s="111"/>
      <c r="B1647" s="128"/>
      <c r="C1647" s="129" t="s">
        <v>411</v>
      </c>
      <c r="D1647" s="130"/>
      <c r="E1647" s="131" t="s">
        <v>412</v>
      </c>
      <c r="F1647" s="130"/>
      <c r="G1647" s="131" t="s">
        <v>413</v>
      </c>
      <c r="H1647" s="130"/>
      <c r="I1647" s="111"/>
    </row>
    <row r="1648" customFormat="false" ht="12.75" hidden="false" customHeight="false" outlineLevel="0" collapsed="false">
      <c r="B1648" s="132"/>
      <c r="C1648" s="101"/>
      <c r="D1648" s="133"/>
      <c r="E1648" s="101"/>
      <c r="F1648" s="133"/>
      <c r="G1648" s="101"/>
      <c r="H1648" s="133"/>
    </row>
    <row r="1649" customFormat="false" ht="12.75" hidden="false" customHeight="false" outlineLevel="0" collapsed="false">
      <c r="B1649" s="132"/>
      <c r="C1649" s="134"/>
      <c r="D1649" s="133"/>
      <c r="E1649" s="135"/>
      <c r="F1649" s="133"/>
      <c r="G1649" s="135"/>
      <c r="H1649" s="133"/>
    </row>
    <row r="1650" customFormat="false" ht="12.75" hidden="false" customHeight="false" outlineLevel="0" collapsed="false">
      <c r="B1650" s="136" t="s">
        <v>414</v>
      </c>
      <c r="C1650" s="136"/>
      <c r="D1650" s="136" t="s">
        <v>415</v>
      </c>
      <c r="E1650" s="136"/>
      <c r="F1650" s="136" t="s">
        <v>416</v>
      </c>
      <c r="G1650" s="136"/>
      <c r="H1650" s="136"/>
    </row>
    <row r="1652" customFormat="false" ht="12.75" hidden="false" customHeight="false" outlineLevel="0" collapsed="false">
      <c r="B1652" s="50" t="s">
        <v>417</v>
      </c>
      <c r="C1652" s="49" t="str">
        <f aca="false">IF(ISNONTEXT('Organizacija natjecanja'!H22)=TRUE(),"",'Organizacija natjecanja'!H22)</f>
        <v>Vladimir Habeković</v>
      </c>
      <c r="F1652" s="49" t="s">
        <v>418</v>
      </c>
    </row>
    <row r="1653" customFormat="false" ht="12.75" hidden="false" customHeight="false" outlineLevel="0" collapsed="false">
      <c r="B1653" s="50"/>
    </row>
    <row r="1654" customFormat="false" ht="12.75" hidden="false" customHeight="false" outlineLevel="0" collapsed="false">
      <c r="B1654" s="50"/>
    </row>
    <row r="1655" customFormat="false" ht="15" hidden="false" customHeight="false" outlineLevel="0" collapsed="false">
      <c r="B1655" s="104"/>
      <c r="C1655" s="104" t="s">
        <v>400</v>
      </c>
    </row>
    <row r="1656" customFormat="false" ht="12.75" hidden="false" customHeight="false" outlineLevel="0" collapsed="false">
      <c r="G1656" s="105" t="str">
        <f aca="false">IF(ISNONTEXT('Organizacija natjecanja'!H5)=TRUE(),"",'Organizacija natjecanja'!H5)</f>
        <v>Banova Jaruga, 11. travnja 2018.g.</v>
      </c>
    </row>
    <row r="1657" customFormat="false" ht="12.75" hidden="false" customHeight="false" outlineLevel="0" collapsed="false">
      <c r="G1657" s="106" t="s">
        <v>401</v>
      </c>
    </row>
    <row r="1659" customFormat="false" ht="18" hidden="false" customHeight="false" outlineLevel="0" collapsed="false">
      <c r="D1659" s="107"/>
      <c r="E1659" s="107" t="s">
        <v>402</v>
      </c>
      <c r="F1659" s="107"/>
      <c r="G1659" s="107"/>
      <c r="H1659" s="107"/>
    </row>
    <row r="1661" customFormat="false" ht="15" hidden="false" customHeight="false" outlineLevel="0" collapsed="false">
      <c r="E1661" s="108" t="str">
        <f aca="false">IF(ISNONTEXT('Organizacija natjecanja'!H2)=TRUE(),"",'Organizacija natjecanja'!H2)</f>
        <v>LIGA MLADEŽI - 4.KOLO</v>
      </c>
      <c r="H1661" s="109"/>
    </row>
    <row r="1662" customFormat="false" ht="12.75" hidden="false" customHeight="false" outlineLevel="0" collapsed="false">
      <c r="D1662" s="50"/>
      <c r="E1662" s="106" t="s">
        <v>403</v>
      </c>
      <c r="F1662" s="50"/>
      <c r="G1662" s="50"/>
      <c r="H1662" s="50"/>
    </row>
    <row r="1663" customFormat="false" ht="12.75" hidden="false" customHeight="false" outlineLevel="0" collapsed="false">
      <c r="D1663" s="110"/>
    </row>
    <row r="1664" customFormat="false" ht="15" hidden="false" customHeight="false" outlineLevel="0" collapsed="false">
      <c r="B1664" s="49" t="s">
        <v>404</v>
      </c>
      <c r="E1664" s="108" t="str">
        <f aca="false">IF(ISNONTEXT('Upis rezultata '!F60)=TRUE(),"",'Upis rezultata '!F60)</f>
        <v>TPK Zagreb</v>
      </c>
    </row>
    <row r="1665" customFormat="false" ht="12.75" hidden="false" customHeight="false" outlineLevel="0" collapsed="false">
      <c r="E1665" s="105"/>
    </row>
    <row r="1666" customFormat="false" ht="12.75" hidden="false" customHeight="false" outlineLevel="0" collapsed="false">
      <c r="B1666" s="49" t="s">
        <v>405</v>
      </c>
      <c r="E1666" s="105" t="str">
        <f aca="false">IF(ISNONTEXT('Organizacija natjecanja'!H9)=TRUE(),"",'Organizacija natjecanja'!H9)</f>
        <v>MLADEŽ U -25</v>
      </c>
    </row>
    <row r="1668" customFormat="false" ht="12.75" hidden="false" customHeight="false" outlineLevel="0" collapsed="false">
      <c r="A1668" s="111"/>
      <c r="B1668" s="112" t="s">
        <v>406</v>
      </c>
      <c r="C1668" s="112"/>
      <c r="D1668" s="113" t="s">
        <v>407</v>
      </c>
      <c r="E1668" s="112"/>
      <c r="F1668" s="112" t="s">
        <v>408</v>
      </c>
      <c r="G1668" s="113" t="s">
        <v>409</v>
      </c>
      <c r="H1668" s="112" t="s">
        <v>410</v>
      </c>
      <c r="I1668" s="111"/>
    </row>
    <row r="1669" customFormat="false" ht="12.75" hidden="false" customHeight="false" outlineLevel="0" collapsed="false">
      <c r="B1669" s="114"/>
      <c r="C1669" s="115"/>
      <c r="D1669" s="115"/>
      <c r="E1669" s="116"/>
      <c r="F1669" s="116"/>
      <c r="G1669" s="116"/>
      <c r="H1669" s="117"/>
    </row>
    <row r="1670" customFormat="false" ht="15.75" hidden="false" customHeight="false" outlineLevel="0" collapsed="false">
      <c r="A1670" s="118"/>
      <c r="B1670" s="119" t="n">
        <v>59</v>
      </c>
      <c r="C1670" s="120"/>
      <c r="D1670" s="121" t="str">
        <f aca="false">IF(ISNONTEXT('Upis rezultata '!E60)=TRUE(),"",'Upis rezultata '!E60)</f>
        <v>Generalić Ivan</v>
      </c>
      <c r="E1670" s="122"/>
      <c r="F1670" s="123" t="n">
        <f aca="false">IF(ISNUMBER('Prijava i izvlačenje brojeva'!B60)=FALSE(),"",'Prijava i izvlačenje brojeva'!B60)</f>
        <v>59</v>
      </c>
      <c r="G1670" s="124"/>
      <c r="H1670" s="124" t="n">
        <f aca="false">IF(ISNUMBER('Upis rezultata '!D60)=FALSE(),"",'Upis rezultata '!D60)</f>
        <v>59</v>
      </c>
      <c r="I1670" s="118"/>
    </row>
    <row r="1671" customFormat="false" ht="12.75" hidden="false" customHeight="false" outlineLevel="0" collapsed="false">
      <c r="B1671" s="125"/>
      <c r="C1671" s="126"/>
      <c r="D1671" s="126"/>
      <c r="E1671" s="127"/>
      <c r="F1671" s="127"/>
      <c r="G1671" s="127"/>
      <c r="H1671" s="127"/>
    </row>
    <row r="1673" customFormat="false" ht="12.75" hidden="false" customHeight="false" outlineLevel="0" collapsed="false">
      <c r="A1673" s="111"/>
      <c r="B1673" s="128"/>
      <c r="C1673" s="129" t="s">
        <v>411</v>
      </c>
      <c r="D1673" s="130"/>
      <c r="E1673" s="131" t="s">
        <v>412</v>
      </c>
      <c r="F1673" s="130"/>
      <c r="G1673" s="131" t="s">
        <v>413</v>
      </c>
      <c r="H1673" s="130"/>
      <c r="I1673" s="111"/>
    </row>
    <row r="1674" customFormat="false" ht="12.75" hidden="false" customHeight="false" outlineLevel="0" collapsed="false">
      <c r="B1674" s="132"/>
      <c r="C1674" s="101"/>
      <c r="D1674" s="133"/>
      <c r="E1674" s="101"/>
      <c r="F1674" s="133"/>
      <c r="G1674" s="101"/>
      <c r="H1674" s="133"/>
    </row>
    <row r="1675" customFormat="false" ht="12.75" hidden="false" customHeight="false" outlineLevel="0" collapsed="false">
      <c r="B1675" s="132"/>
      <c r="C1675" s="134"/>
      <c r="D1675" s="133"/>
      <c r="E1675" s="135"/>
      <c r="F1675" s="133"/>
      <c r="G1675" s="135"/>
      <c r="H1675" s="133"/>
    </row>
    <row r="1676" customFormat="false" ht="12.75" hidden="false" customHeight="false" outlineLevel="0" collapsed="false">
      <c r="B1676" s="136" t="s">
        <v>414</v>
      </c>
      <c r="C1676" s="136"/>
      <c r="D1676" s="136" t="s">
        <v>415</v>
      </c>
      <c r="E1676" s="136"/>
      <c r="F1676" s="136" t="s">
        <v>416</v>
      </c>
      <c r="G1676" s="136"/>
      <c r="H1676" s="136"/>
    </row>
    <row r="1678" customFormat="false" ht="12.75" hidden="false" customHeight="false" outlineLevel="0" collapsed="false">
      <c r="B1678" s="50" t="s">
        <v>417</v>
      </c>
      <c r="C1678" s="49" t="str">
        <f aca="false">IF(ISNONTEXT('Organizacija natjecanja'!H22)=TRUE(),"",'Organizacija natjecanja'!H22)</f>
        <v>Vladimir Habeković</v>
      </c>
      <c r="F1678" s="49" t="s">
        <v>418</v>
      </c>
    </row>
    <row r="1679" customFormat="false" ht="12.75" hidden="false" customHeight="false" outlineLevel="0" collapsed="false">
      <c r="B1679" s="50"/>
    </row>
    <row r="1680" customFormat="false" ht="12.75" hidden="false" customHeight="false" outlineLevel="0" collapsed="false">
      <c r="B1680" s="50"/>
    </row>
    <row r="1681" customFormat="false" ht="12.75" hidden="false" customHeight="false" outlineLevel="0" collapsed="false">
      <c r="B1681" s="50"/>
    </row>
    <row r="1682" customFormat="false" ht="12.75" hidden="false" customHeight="false" outlineLevel="0" collapsed="false">
      <c r="B1682" s="50"/>
    </row>
    <row r="1683" customFormat="false" ht="12.75" hidden="false" customHeight="false" outlineLevel="0" collapsed="false">
      <c r="B1683" s="50"/>
    </row>
    <row r="1684" customFormat="false" ht="12.75" hidden="false" customHeight="false" outlineLevel="0" collapsed="false">
      <c r="B1684" s="50"/>
    </row>
    <row r="1686" customFormat="false" ht="15" hidden="false" customHeight="false" outlineLevel="0" collapsed="false">
      <c r="B1686" s="104"/>
      <c r="C1686" s="104" t="s">
        <v>400</v>
      </c>
    </row>
    <row r="1687" customFormat="false" ht="12.75" hidden="false" customHeight="false" outlineLevel="0" collapsed="false">
      <c r="G1687" s="105" t="str">
        <f aca="false">IF(ISNONTEXT('Organizacija natjecanja'!H5)=TRUE(),"",'Organizacija natjecanja'!H5)</f>
        <v>Banova Jaruga, 11. travnja 2018.g.</v>
      </c>
    </row>
    <row r="1688" customFormat="false" ht="12.75" hidden="false" customHeight="false" outlineLevel="0" collapsed="false">
      <c r="G1688" s="106" t="s">
        <v>401</v>
      </c>
    </row>
    <row r="1690" customFormat="false" ht="18" hidden="false" customHeight="false" outlineLevel="0" collapsed="false">
      <c r="D1690" s="107"/>
      <c r="E1690" s="107" t="s">
        <v>402</v>
      </c>
      <c r="F1690" s="107"/>
      <c r="G1690" s="107"/>
      <c r="H1690" s="107"/>
    </row>
    <row r="1692" customFormat="false" ht="15" hidden="false" customHeight="false" outlineLevel="0" collapsed="false">
      <c r="E1692" s="108" t="str">
        <f aca="false">IF(ISNONTEXT('Organizacija natjecanja'!H2)=TRUE(),"",'Organizacija natjecanja'!H2)</f>
        <v>LIGA MLADEŽI - 4.KOLO</v>
      </c>
      <c r="H1692" s="109"/>
    </row>
    <row r="1693" customFormat="false" ht="12.75" hidden="false" customHeight="false" outlineLevel="0" collapsed="false">
      <c r="D1693" s="50"/>
      <c r="E1693" s="106" t="s">
        <v>403</v>
      </c>
      <c r="F1693" s="50"/>
      <c r="G1693" s="50"/>
      <c r="H1693" s="50"/>
    </row>
    <row r="1694" customFormat="false" ht="12.75" hidden="false" customHeight="false" outlineLevel="0" collapsed="false">
      <c r="D1694" s="110"/>
    </row>
    <row r="1695" customFormat="false" ht="15" hidden="false" customHeight="false" outlineLevel="0" collapsed="false">
      <c r="B1695" s="49" t="s">
        <v>419</v>
      </c>
      <c r="E1695" s="108" t="str">
        <f aca="false">IF(ISNONTEXT('Upis rezultata '!F61)=TRUE(),"",'Upis rezultata '!F61)</f>
        <v>KLEN Marija na Muri</v>
      </c>
    </row>
    <row r="1696" customFormat="false" ht="12.75" hidden="false" customHeight="false" outlineLevel="0" collapsed="false">
      <c r="E1696" s="105"/>
    </row>
    <row r="1697" customFormat="false" ht="12.75" hidden="false" customHeight="false" outlineLevel="0" collapsed="false">
      <c r="B1697" s="49" t="s">
        <v>405</v>
      </c>
      <c r="E1697" s="105" t="str">
        <f aca="false">IF(ISNONTEXT('Organizacija natjecanja'!H9)=TRUE(),"",'Organizacija natjecanja'!H9)</f>
        <v>MLADEŽ U -25</v>
      </c>
    </row>
    <row r="1699" customFormat="false" ht="12.75" hidden="false" customHeight="false" outlineLevel="0" collapsed="false">
      <c r="A1699" s="111"/>
      <c r="B1699" s="112" t="s">
        <v>420</v>
      </c>
      <c r="C1699" s="112"/>
      <c r="D1699" s="113" t="s">
        <v>407</v>
      </c>
      <c r="E1699" s="112"/>
      <c r="F1699" s="112" t="s">
        <v>408</v>
      </c>
      <c r="G1699" s="113" t="s">
        <v>409</v>
      </c>
      <c r="H1699" s="112" t="s">
        <v>410</v>
      </c>
      <c r="I1699" s="111"/>
    </row>
    <row r="1700" customFormat="false" ht="12.75" hidden="false" customHeight="false" outlineLevel="0" collapsed="false">
      <c r="B1700" s="114"/>
      <c r="C1700" s="115"/>
      <c r="D1700" s="115"/>
      <c r="E1700" s="116"/>
      <c r="F1700" s="116"/>
      <c r="G1700" s="116"/>
      <c r="H1700" s="117"/>
    </row>
    <row r="1701" customFormat="false" ht="15.75" hidden="false" customHeight="false" outlineLevel="0" collapsed="false">
      <c r="A1701" s="118"/>
      <c r="B1701" s="119" t="n">
        <v>60</v>
      </c>
      <c r="C1701" s="120"/>
      <c r="D1701" s="121" t="str">
        <f aca="false">IF(ISNONTEXT('Upis rezultata '!E61)=TRUE(),"",'Upis rezultata '!E61)</f>
        <v>Horvat Hrvoje</v>
      </c>
      <c r="E1701" s="122"/>
      <c r="F1701" s="123" t="n">
        <f aca="false">IF(ISNUMBER('Prijava i izvlačenje brojeva'!B61)=FALSE(),"",'Prijava i izvlačenje brojeva'!B61)</f>
        <v>60</v>
      </c>
      <c r="G1701" s="124"/>
      <c r="H1701" s="124" t="n">
        <f aca="false">IF(ISNUMBER('Upis rezultata '!D61)=FALSE(),"",'Upis rezultata '!D61)</f>
        <v>60</v>
      </c>
      <c r="I1701" s="118"/>
    </row>
    <row r="1702" customFormat="false" ht="12.75" hidden="false" customHeight="false" outlineLevel="0" collapsed="false">
      <c r="B1702" s="125"/>
      <c r="C1702" s="126"/>
      <c r="D1702" s="126"/>
      <c r="E1702" s="127"/>
      <c r="F1702" s="127"/>
      <c r="G1702" s="127"/>
      <c r="H1702" s="127"/>
    </row>
    <row r="1704" customFormat="false" ht="12.75" hidden="false" customHeight="false" outlineLevel="0" collapsed="false">
      <c r="A1704" s="111"/>
      <c r="B1704" s="128"/>
      <c r="C1704" s="129" t="s">
        <v>411</v>
      </c>
      <c r="D1704" s="130"/>
      <c r="E1704" s="131" t="s">
        <v>412</v>
      </c>
      <c r="F1704" s="130"/>
      <c r="G1704" s="131" t="s">
        <v>413</v>
      </c>
      <c r="H1704" s="130"/>
      <c r="I1704" s="111"/>
    </row>
    <row r="1705" customFormat="false" ht="12.75" hidden="false" customHeight="false" outlineLevel="0" collapsed="false">
      <c r="B1705" s="132"/>
      <c r="C1705" s="101"/>
      <c r="D1705" s="133"/>
      <c r="E1705" s="101"/>
      <c r="F1705" s="133"/>
      <c r="G1705" s="101"/>
      <c r="H1705" s="133"/>
    </row>
    <row r="1706" customFormat="false" ht="12.75" hidden="false" customHeight="false" outlineLevel="0" collapsed="false">
      <c r="B1706" s="132"/>
      <c r="C1706" s="134"/>
      <c r="D1706" s="133"/>
      <c r="E1706" s="135"/>
      <c r="F1706" s="133"/>
      <c r="G1706" s="135"/>
      <c r="H1706" s="133"/>
    </row>
    <row r="1707" customFormat="false" ht="12.75" hidden="false" customHeight="false" outlineLevel="0" collapsed="false">
      <c r="B1707" s="136" t="s">
        <v>414</v>
      </c>
      <c r="C1707" s="136"/>
      <c r="D1707" s="136" t="s">
        <v>415</v>
      </c>
      <c r="E1707" s="136"/>
      <c r="F1707" s="136" t="s">
        <v>416</v>
      </c>
      <c r="G1707" s="136"/>
      <c r="H1707" s="136"/>
    </row>
    <row r="1709" customFormat="false" ht="12.75" hidden="false" customHeight="false" outlineLevel="0" collapsed="false">
      <c r="B1709" s="50" t="s">
        <v>417</v>
      </c>
      <c r="C1709" s="49" t="str">
        <f aca="false">IF(ISNONTEXT('Organizacija natjecanja'!H22)=TRUE(),"",'Organizacija natjecanja'!H22)</f>
        <v>Vladimir Habeković</v>
      </c>
      <c r="F1709" s="49" t="s">
        <v>418</v>
      </c>
    </row>
    <row r="1710" customFormat="false" ht="12.75" hidden="false" customHeight="false" outlineLevel="0" collapsed="false">
      <c r="B1710" s="50"/>
    </row>
    <row r="1711" customFormat="false" ht="12.75" hidden="false" customHeight="false" outlineLevel="0" collapsed="false">
      <c r="B1711" s="50"/>
    </row>
    <row r="1712" customFormat="false" ht="15" hidden="false" customHeight="false" outlineLevel="0" collapsed="false">
      <c r="B1712" s="104"/>
      <c r="C1712" s="104" t="s">
        <v>400</v>
      </c>
    </row>
    <row r="1713" customFormat="false" ht="12.75" hidden="false" customHeight="false" outlineLevel="0" collapsed="false">
      <c r="G1713" s="105" t="str">
        <f aca="false">IF(ISNONTEXT('Organizacija natjecanja'!H5)=TRUE(),"",'Organizacija natjecanja'!H5)</f>
        <v>Banova Jaruga, 11. travnja 2018.g.</v>
      </c>
    </row>
    <row r="1714" customFormat="false" ht="12.75" hidden="false" customHeight="false" outlineLevel="0" collapsed="false">
      <c r="G1714" s="106" t="s">
        <v>401</v>
      </c>
    </row>
    <row r="1716" customFormat="false" ht="18" hidden="false" customHeight="false" outlineLevel="0" collapsed="false">
      <c r="D1716" s="107"/>
      <c r="E1716" s="107" t="s">
        <v>402</v>
      </c>
      <c r="F1716" s="107"/>
      <c r="G1716" s="107"/>
      <c r="H1716" s="107"/>
    </row>
    <row r="1718" customFormat="false" ht="15" hidden="false" customHeight="false" outlineLevel="0" collapsed="false">
      <c r="E1718" s="108" t="str">
        <f aca="false">IF(ISNONTEXT('Organizacija natjecanja'!H2)=TRUE(),"",'Organizacija natjecanja'!H2)</f>
        <v>LIGA MLADEŽI - 4.KOLO</v>
      </c>
      <c r="H1718" s="109"/>
    </row>
    <row r="1719" customFormat="false" ht="12.75" hidden="false" customHeight="false" outlineLevel="0" collapsed="false">
      <c r="D1719" s="50"/>
      <c r="E1719" s="106" t="s">
        <v>403</v>
      </c>
      <c r="F1719" s="50"/>
      <c r="G1719" s="50"/>
      <c r="H1719" s="50"/>
    </row>
    <row r="1720" customFormat="false" ht="12.75" hidden="false" customHeight="false" outlineLevel="0" collapsed="false">
      <c r="D1720" s="110"/>
    </row>
    <row r="1721" customFormat="false" ht="15" hidden="false" customHeight="false" outlineLevel="0" collapsed="false">
      <c r="B1721" s="49" t="s">
        <v>404</v>
      </c>
      <c r="E1721" s="108" t="str">
        <f aca="false">IF(ISNONTEXT('Upis rezultata '!F62)=TRUE(),"",'Upis rezultata '!F62)</f>
        <v>Toplica  Daruvar</v>
      </c>
    </row>
    <row r="1722" customFormat="false" ht="12.75" hidden="false" customHeight="false" outlineLevel="0" collapsed="false">
      <c r="E1722" s="105"/>
    </row>
    <row r="1723" customFormat="false" ht="12.75" hidden="false" customHeight="false" outlineLevel="0" collapsed="false">
      <c r="B1723" s="49" t="s">
        <v>405</v>
      </c>
      <c r="E1723" s="105" t="str">
        <f aca="false">IF(ISNONTEXT('Organizacija natjecanja'!H9)=TRUE(),"",'Organizacija natjecanja'!H9)</f>
        <v>MLADEŽ U -25</v>
      </c>
    </row>
    <row r="1725" customFormat="false" ht="12.75" hidden="false" customHeight="false" outlineLevel="0" collapsed="false">
      <c r="A1725" s="111"/>
      <c r="B1725" s="112" t="s">
        <v>406</v>
      </c>
      <c r="C1725" s="112"/>
      <c r="D1725" s="113" t="s">
        <v>407</v>
      </c>
      <c r="E1725" s="112"/>
      <c r="F1725" s="112" t="s">
        <v>408</v>
      </c>
      <c r="G1725" s="113" t="s">
        <v>409</v>
      </c>
      <c r="H1725" s="112" t="s">
        <v>410</v>
      </c>
      <c r="I1725" s="111"/>
    </row>
    <row r="1726" customFormat="false" ht="12.75" hidden="false" customHeight="false" outlineLevel="0" collapsed="false">
      <c r="B1726" s="114"/>
      <c r="C1726" s="115"/>
      <c r="D1726" s="115"/>
      <c r="E1726" s="116"/>
      <c r="F1726" s="116"/>
      <c r="G1726" s="116"/>
      <c r="H1726" s="117"/>
    </row>
    <row r="1727" customFormat="false" ht="15.75" hidden="false" customHeight="false" outlineLevel="0" collapsed="false">
      <c r="A1727" s="118"/>
      <c r="B1727" s="119" t="n">
        <v>61</v>
      </c>
      <c r="C1727" s="120"/>
      <c r="D1727" s="121" t="str">
        <f aca="false">IF(ISNONTEXT('Upis rezultata '!E62)=TRUE(),"",'Upis rezultata '!E62)</f>
        <v>Popović Marko</v>
      </c>
      <c r="E1727" s="122"/>
      <c r="F1727" s="123" t="n">
        <f aca="false">IF(ISNUMBER('Prijava i izvlačenje brojeva'!B62)=FALSE(),"",'Prijava i izvlačenje brojeva'!B62)</f>
        <v>61</v>
      </c>
      <c r="G1727" s="124"/>
      <c r="H1727" s="124" t="n">
        <f aca="false">IF(ISNUMBER('Upis rezultata '!D62)=FALSE(),"",'Upis rezultata '!D62)</f>
        <v>61</v>
      </c>
      <c r="I1727" s="118"/>
    </row>
    <row r="1728" customFormat="false" ht="12.75" hidden="false" customHeight="false" outlineLevel="0" collapsed="false">
      <c r="B1728" s="125"/>
      <c r="C1728" s="126"/>
      <c r="D1728" s="126"/>
      <c r="E1728" s="127"/>
      <c r="F1728" s="127"/>
      <c r="G1728" s="127"/>
      <c r="H1728" s="127"/>
    </row>
    <row r="1730" customFormat="false" ht="12.75" hidden="false" customHeight="false" outlineLevel="0" collapsed="false">
      <c r="A1730" s="111"/>
      <c r="B1730" s="128"/>
      <c r="C1730" s="129" t="s">
        <v>411</v>
      </c>
      <c r="D1730" s="130"/>
      <c r="E1730" s="131" t="s">
        <v>412</v>
      </c>
      <c r="F1730" s="130"/>
      <c r="G1730" s="131" t="s">
        <v>413</v>
      </c>
      <c r="H1730" s="130"/>
      <c r="I1730" s="111"/>
    </row>
    <row r="1731" customFormat="false" ht="12.75" hidden="false" customHeight="false" outlineLevel="0" collapsed="false">
      <c r="B1731" s="132"/>
      <c r="C1731" s="101"/>
      <c r="D1731" s="133"/>
      <c r="E1731" s="101"/>
      <c r="F1731" s="133"/>
      <c r="G1731" s="101"/>
      <c r="H1731" s="133"/>
    </row>
    <row r="1732" customFormat="false" ht="12.75" hidden="false" customHeight="false" outlineLevel="0" collapsed="false">
      <c r="B1732" s="132"/>
      <c r="C1732" s="134"/>
      <c r="D1732" s="133"/>
      <c r="E1732" s="135"/>
      <c r="F1732" s="133"/>
      <c r="G1732" s="135"/>
      <c r="H1732" s="133"/>
    </row>
    <row r="1733" customFormat="false" ht="12.75" hidden="false" customHeight="false" outlineLevel="0" collapsed="false">
      <c r="B1733" s="136" t="s">
        <v>414</v>
      </c>
      <c r="C1733" s="136"/>
      <c r="D1733" s="136" t="s">
        <v>415</v>
      </c>
      <c r="E1733" s="136"/>
      <c r="F1733" s="136" t="s">
        <v>416</v>
      </c>
      <c r="G1733" s="136"/>
      <c r="H1733" s="136"/>
    </row>
    <row r="1735" customFormat="false" ht="12.75" hidden="false" customHeight="false" outlineLevel="0" collapsed="false">
      <c r="B1735" s="50" t="s">
        <v>417</v>
      </c>
      <c r="C1735" s="49" t="str">
        <f aca="false">IF(ISNONTEXT('Organizacija natjecanja'!H22)=TRUE(),"",'Organizacija natjecanja'!H22)</f>
        <v>Vladimir Habeković</v>
      </c>
      <c r="F1735" s="49" t="s">
        <v>418</v>
      </c>
    </row>
    <row r="1736" customFormat="false" ht="12.75" hidden="false" customHeight="false" outlineLevel="0" collapsed="false">
      <c r="B1736" s="50"/>
    </row>
    <row r="1737" customFormat="false" ht="12.75" hidden="false" customHeight="false" outlineLevel="0" collapsed="false">
      <c r="B1737" s="50"/>
    </row>
    <row r="1738" customFormat="false" ht="12.75" hidden="false" customHeight="false" outlineLevel="0" collapsed="false">
      <c r="B1738" s="50"/>
    </row>
    <row r="1739" customFormat="false" ht="12.75" hidden="false" customHeight="false" outlineLevel="0" collapsed="false">
      <c r="B1739" s="50"/>
    </row>
    <row r="1740" customFormat="false" ht="12.75" hidden="false" customHeight="false" outlineLevel="0" collapsed="false">
      <c r="B1740" s="50"/>
    </row>
    <row r="1741" customFormat="false" ht="12.75" hidden="false" customHeight="false" outlineLevel="0" collapsed="false">
      <c r="B1741" s="50"/>
    </row>
    <row r="1743" customFormat="false" ht="15" hidden="false" customHeight="false" outlineLevel="0" collapsed="false">
      <c r="B1743" s="104"/>
      <c r="C1743" s="104" t="s">
        <v>400</v>
      </c>
    </row>
    <row r="1744" customFormat="false" ht="12.75" hidden="false" customHeight="false" outlineLevel="0" collapsed="false">
      <c r="G1744" s="105" t="str">
        <f aca="false">IF(ISNONTEXT('Organizacija natjecanja'!H5)=TRUE(),"",'Organizacija natjecanja'!H5)</f>
        <v>Banova Jaruga, 11. travnja 2018.g.</v>
      </c>
    </row>
    <row r="1745" customFormat="false" ht="12.75" hidden="false" customHeight="false" outlineLevel="0" collapsed="false">
      <c r="G1745" s="106" t="s">
        <v>401</v>
      </c>
    </row>
    <row r="1747" customFormat="false" ht="18" hidden="false" customHeight="false" outlineLevel="0" collapsed="false">
      <c r="D1747" s="107"/>
      <c r="E1747" s="107" t="s">
        <v>402</v>
      </c>
      <c r="F1747" s="107"/>
      <c r="G1747" s="107"/>
      <c r="H1747" s="107"/>
    </row>
    <row r="1749" customFormat="false" ht="15" hidden="false" customHeight="false" outlineLevel="0" collapsed="false">
      <c r="E1749" s="108" t="str">
        <f aca="false">IF(ISNONTEXT('Organizacija natjecanja'!H2)=TRUE(),"",'Organizacija natjecanja'!H2)</f>
        <v>LIGA MLADEŽI - 4.KOLO</v>
      </c>
      <c r="H1749" s="109"/>
    </row>
    <row r="1750" customFormat="false" ht="12.75" hidden="false" customHeight="false" outlineLevel="0" collapsed="false">
      <c r="D1750" s="50"/>
      <c r="E1750" s="106" t="s">
        <v>403</v>
      </c>
      <c r="F1750" s="50"/>
      <c r="G1750" s="50"/>
      <c r="H1750" s="50"/>
    </row>
    <row r="1751" customFormat="false" ht="12.75" hidden="false" customHeight="false" outlineLevel="0" collapsed="false">
      <c r="D1751" s="110"/>
    </row>
    <row r="1752" customFormat="false" ht="15" hidden="false" customHeight="false" outlineLevel="0" collapsed="false">
      <c r="B1752" s="49" t="s">
        <v>419</v>
      </c>
      <c r="E1752" s="108" t="str">
        <f aca="false">IF(ISNONTEXT('Upis rezultata '!F63)=TRUE(),"",'Upis rezultata '!F63)</f>
        <v>Klen Nova Gradiška</v>
      </c>
    </row>
    <row r="1753" customFormat="false" ht="12.75" hidden="false" customHeight="false" outlineLevel="0" collapsed="false">
      <c r="E1753" s="105"/>
    </row>
    <row r="1754" customFormat="false" ht="12.75" hidden="false" customHeight="false" outlineLevel="0" collapsed="false">
      <c r="B1754" s="49" t="s">
        <v>405</v>
      </c>
      <c r="E1754" s="105" t="str">
        <f aca="false">IF(ISNONTEXT('Organizacija natjecanja'!H9)=TRUE(),"",'Organizacija natjecanja'!H9)</f>
        <v>MLADEŽ U -25</v>
      </c>
    </row>
    <row r="1756" customFormat="false" ht="12.75" hidden="false" customHeight="false" outlineLevel="0" collapsed="false">
      <c r="A1756" s="111"/>
      <c r="B1756" s="112" t="s">
        <v>420</v>
      </c>
      <c r="C1756" s="112"/>
      <c r="D1756" s="113" t="s">
        <v>407</v>
      </c>
      <c r="E1756" s="112"/>
      <c r="F1756" s="112" t="s">
        <v>408</v>
      </c>
      <c r="G1756" s="113" t="s">
        <v>409</v>
      </c>
      <c r="H1756" s="112" t="s">
        <v>410</v>
      </c>
      <c r="I1756" s="111"/>
    </row>
    <row r="1757" customFormat="false" ht="12.75" hidden="false" customHeight="false" outlineLevel="0" collapsed="false">
      <c r="B1757" s="114"/>
      <c r="C1757" s="115"/>
      <c r="D1757" s="115"/>
      <c r="E1757" s="116"/>
      <c r="F1757" s="116"/>
      <c r="G1757" s="116"/>
      <c r="H1757" s="117"/>
    </row>
    <row r="1758" customFormat="false" ht="15.75" hidden="false" customHeight="false" outlineLevel="0" collapsed="false">
      <c r="A1758" s="118"/>
      <c r="B1758" s="119" t="n">
        <v>62</v>
      </c>
      <c r="C1758" s="120"/>
      <c r="D1758" s="121" t="str">
        <f aca="false">IF(ISNONTEXT('Upis rezultata '!E63)=TRUE(),"",'Upis rezultata '!E63)</f>
        <v>Pušić Ivan</v>
      </c>
      <c r="E1758" s="122"/>
      <c r="F1758" s="123" t="n">
        <f aca="false">IF(ISNUMBER('Prijava i izvlačenje brojeva'!B63)=FALSE(),"",'Prijava i izvlačenje brojeva'!B63)</f>
        <v>62</v>
      </c>
      <c r="G1758" s="124"/>
      <c r="H1758" s="124" t="n">
        <f aca="false">IF(ISNUMBER('Upis rezultata '!D63)=FALSE(),"",'Upis rezultata '!D63)</f>
        <v>62</v>
      </c>
      <c r="I1758" s="118"/>
    </row>
    <row r="1759" customFormat="false" ht="12.75" hidden="false" customHeight="false" outlineLevel="0" collapsed="false">
      <c r="B1759" s="125"/>
      <c r="C1759" s="126"/>
      <c r="D1759" s="126"/>
      <c r="E1759" s="127"/>
      <c r="F1759" s="127"/>
      <c r="G1759" s="127"/>
      <c r="H1759" s="127"/>
    </row>
    <row r="1761" customFormat="false" ht="12.75" hidden="false" customHeight="false" outlineLevel="0" collapsed="false">
      <c r="A1761" s="111"/>
      <c r="B1761" s="128"/>
      <c r="C1761" s="129" t="s">
        <v>411</v>
      </c>
      <c r="D1761" s="130"/>
      <c r="E1761" s="131" t="s">
        <v>412</v>
      </c>
      <c r="F1761" s="130"/>
      <c r="G1761" s="131" t="s">
        <v>413</v>
      </c>
      <c r="H1761" s="130"/>
      <c r="I1761" s="111"/>
    </row>
    <row r="1762" customFormat="false" ht="12.75" hidden="false" customHeight="false" outlineLevel="0" collapsed="false">
      <c r="B1762" s="132"/>
      <c r="C1762" s="101"/>
      <c r="D1762" s="133"/>
      <c r="E1762" s="101"/>
      <c r="F1762" s="133"/>
      <c r="G1762" s="101"/>
      <c r="H1762" s="133"/>
    </row>
    <row r="1763" customFormat="false" ht="12.75" hidden="false" customHeight="false" outlineLevel="0" collapsed="false">
      <c r="B1763" s="132"/>
      <c r="C1763" s="134"/>
      <c r="D1763" s="133"/>
      <c r="E1763" s="135"/>
      <c r="F1763" s="133"/>
      <c r="G1763" s="135"/>
      <c r="H1763" s="133"/>
    </row>
    <row r="1764" customFormat="false" ht="12.75" hidden="false" customHeight="false" outlineLevel="0" collapsed="false">
      <c r="B1764" s="136" t="s">
        <v>414</v>
      </c>
      <c r="C1764" s="136"/>
      <c r="D1764" s="136" t="s">
        <v>415</v>
      </c>
      <c r="E1764" s="136"/>
      <c r="F1764" s="136" t="s">
        <v>416</v>
      </c>
      <c r="G1764" s="136"/>
      <c r="H1764" s="136"/>
    </row>
    <row r="1766" customFormat="false" ht="12.75" hidden="false" customHeight="false" outlineLevel="0" collapsed="false">
      <c r="B1766" s="50" t="s">
        <v>417</v>
      </c>
      <c r="C1766" s="49" t="str">
        <f aca="false">IF(ISNONTEXT('Organizacija natjecanja'!H22)=TRUE(),"",'Organizacija natjecanja'!H22)</f>
        <v>Vladimir Habeković</v>
      </c>
      <c r="F1766" s="49" t="s">
        <v>418</v>
      </c>
    </row>
    <row r="1767" customFormat="false" ht="12.75" hidden="false" customHeight="false" outlineLevel="0" collapsed="false">
      <c r="B1767" s="50"/>
    </row>
    <row r="1768" customFormat="false" ht="12.75" hidden="false" customHeight="false" outlineLevel="0" collapsed="false">
      <c r="B1768" s="50"/>
    </row>
    <row r="1769" customFormat="false" ht="15" hidden="false" customHeight="false" outlineLevel="0" collapsed="false">
      <c r="B1769" s="104"/>
      <c r="C1769" s="104" t="s">
        <v>400</v>
      </c>
    </row>
    <row r="1770" customFormat="false" ht="12.75" hidden="false" customHeight="false" outlineLevel="0" collapsed="false">
      <c r="G1770" s="105" t="str">
        <f aca="false">IF(ISNONTEXT('Organizacija natjecanja'!H5)=TRUE(),"",'Organizacija natjecanja'!H5)</f>
        <v>Banova Jaruga, 11. travnja 2018.g.</v>
      </c>
    </row>
    <row r="1771" customFormat="false" ht="12.75" hidden="false" customHeight="false" outlineLevel="0" collapsed="false">
      <c r="G1771" s="106" t="s">
        <v>401</v>
      </c>
    </row>
    <row r="1773" customFormat="false" ht="18" hidden="false" customHeight="false" outlineLevel="0" collapsed="false">
      <c r="D1773" s="107"/>
      <c r="E1773" s="107" t="s">
        <v>402</v>
      </c>
      <c r="F1773" s="107"/>
      <c r="G1773" s="107"/>
      <c r="H1773" s="107"/>
    </row>
    <row r="1775" customFormat="false" ht="15" hidden="false" customHeight="false" outlineLevel="0" collapsed="false">
      <c r="E1775" s="108" t="str">
        <f aca="false">IF(ISNONTEXT('Organizacija natjecanja'!H2)=TRUE(),"",'Organizacija natjecanja'!H2)</f>
        <v>LIGA MLADEŽI - 4.KOLO</v>
      </c>
      <c r="H1775" s="109"/>
    </row>
    <row r="1776" customFormat="false" ht="12.75" hidden="false" customHeight="false" outlineLevel="0" collapsed="false">
      <c r="D1776" s="50"/>
      <c r="E1776" s="106" t="s">
        <v>403</v>
      </c>
      <c r="F1776" s="50"/>
      <c r="G1776" s="50"/>
      <c r="H1776" s="50"/>
    </row>
    <row r="1777" customFormat="false" ht="12.75" hidden="false" customHeight="false" outlineLevel="0" collapsed="false">
      <c r="D1777" s="110"/>
    </row>
    <row r="1778" customFormat="false" ht="15" hidden="false" customHeight="false" outlineLevel="0" collapsed="false">
      <c r="B1778" s="49" t="s">
        <v>404</v>
      </c>
      <c r="E1778" s="108" t="str">
        <f aca="false">IF(ISNONTEXT('Upis rezultata '!F64)=TRUE(),"",'Upis rezultata '!F64)</f>
        <v>Štuka Torčec</v>
      </c>
    </row>
    <row r="1779" customFormat="false" ht="12.75" hidden="false" customHeight="false" outlineLevel="0" collapsed="false">
      <c r="E1779" s="105"/>
    </row>
    <row r="1780" customFormat="false" ht="12.75" hidden="false" customHeight="false" outlineLevel="0" collapsed="false">
      <c r="B1780" s="49" t="s">
        <v>405</v>
      </c>
      <c r="E1780" s="105" t="str">
        <f aca="false">IF(ISNONTEXT('Organizacija natjecanja'!H9)=TRUE(),"",'Organizacija natjecanja'!H9)</f>
        <v>MLADEŽ U -25</v>
      </c>
    </row>
    <row r="1782" customFormat="false" ht="12.75" hidden="false" customHeight="false" outlineLevel="0" collapsed="false">
      <c r="A1782" s="111"/>
      <c r="B1782" s="112" t="s">
        <v>406</v>
      </c>
      <c r="C1782" s="112"/>
      <c r="D1782" s="113" t="s">
        <v>407</v>
      </c>
      <c r="E1782" s="112"/>
      <c r="F1782" s="112" t="s">
        <v>408</v>
      </c>
      <c r="G1782" s="113" t="s">
        <v>409</v>
      </c>
      <c r="H1782" s="112" t="s">
        <v>410</v>
      </c>
      <c r="I1782" s="111"/>
    </row>
    <row r="1783" customFormat="false" ht="12.75" hidden="false" customHeight="false" outlineLevel="0" collapsed="false">
      <c r="B1783" s="114"/>
      <c r="C1783" s="115"/>
      <c r="D1783" s="115"/>
      <c r="E1783" s="116"/>
      <c r="F1783" s="116"/>
      <c r="G1783" s="116"/>
      <c r="H1783" s="117"/>
    </row>
    <row r="1784" customFormat="false" ht="15.75" hidden="false" customHeight="false" outlineLevel="0" collapsed="false">
      <c r="A1784" s="118"/>
      <c r="B1784" s="119" t="n">
        <v>63</v>
      </c>
      <c r="C1784" s="120"/>
      <c r="D1784" s="121" t="str">
        <f aca="false">IF(ISNONTEXT('Upis rezultata '!E64)=TRUE(),"",'Upis rezultata '!E64)</f>
        <v>Gužvić Dragan</v>
      </c>
      <c r="E1784" s="122"/>
      <c r="F1784" s="123" t="n">
        <f aca="false">IF(ISNUMBER('Prijava i izvlačenje brojeva'!B64)=FALSE(),"",'Prijava i izvlačenje brojeva'!B64)</f>
        <v>63</v>
      </c>
      <c r="G1784" s="124"/>
      <c r="H1784" s="124" t="n">
        <f aca="false">IF(ISNUMBER('Upis rezultata '!D64)=FALSE(),"",'Upis rezultata '!D64)</f>
        <v>63</v>
      </c>
      <c r="I1784" s="118"/>
    </row>
    <row r="1785" customFormat="false" ht="12.75" hidden="false" customHeight="false" outlineLevel="0" collapsed="false">
      <c r="B1785" s="125"/>
      <c r="C1785" s="126"/>
      <c r="D1785" s="126"/>
      <c r="E1785" s="127"/>
      <c r="F1785" s="127"/>
      <c r="G1785" s="127"/>
      <c r="H1785" s="127"/>
    </row>
    <row r="1787" customFormat="false" ht="12.75" hidden="false" customHeight="false" outlineLevel="0" collapsed="false">
      <c r="A1787" s="111"/>
      <c r="B1787" s="128"/>
      <c r="C1787" s="129" t="s">
        <v>411</v>
      </c>
      <c r="D1787" s="130"/>
      <c r="E1787" s="131" t="s">
        <v>412</v>
      </c>
      <c r="F1787" s="130"/>
      <c r="G1787" s="131" t="s">
        <v>413</v>
      </c>
      <c r="H1787" s="130"/>
      <c r="I1787" s="111"/>
    </row>
    <row r="1788" customFormat="false" ht="12.75" hidden="false" customHeight="false" outlineLevel="0" collapsed="false">
      <c r="B1788" s="132"/>
      <c r="C1788" s="101"/>
      <c r="D1788" s="133"/>
      <c r="E1788" s="101"/>
      <c r="F1788" s="133"/>
      <c r="G1788" s="101"/>
      <c r="H1788" s="133"/>
    </row>
    <row r="1789" customFormat="false" ht="12.75" hidden="false" customHeight="false" outlineLevel="0" collapsed="false">
      <c r="B1789" s="132"/>
      <c r="C1789" s="134"/>
      <c r="D1789" s="133"/>
      <c r="E1789" s="135"/>
      <c r="F1789" s="133"/>
      <c r="G1789" s="135"/>
      <c r="H1789" s="133"/>
    </row>
    <row r="1790" customFormat="false" ht="12.75" hidden="false" customHeight="false" outlineLevel="0" collapsed="false">
      <c r="B1790" s="136" t="s">
        <v>414</v>
      </c>
      <c r="C1790" s="136"/>
      <c r="D1790" s="136" t="s">
        <v>415</v>
      </c>
      <c r="E1790" s="136"/>
      <c r="F1790" s="136" t="s">
        <v>416</v>
      </c>
      <c r="G1790" s="136"/>
      <c r="H1790" s="136"/>
    </row>
    <row r="1792" customFormat="false" ht="12.75" hidden="false" customHeight="false" outlineLevel="0" collapsed="false">
      <c r="B1792" s="50" t="s">
        <v>417</v>
      </c>
      <c r="C1792" s="49" t="str">
        <f aca="false">IF(ISNONTEXT('Organizacija natjecanja'!H22)=TRUE(),"",'Organizacija natjecanja'!H22)</f>
        <v>Vladimir Habeković</v>
      </c>
      <c r="F1792" s="49" t="s">
        <v>418</v>
      </c>
    </row>
    <row r="1793" customFormat="false" ht="12.75" hidden="false" customHeight="false" outlineLevel="0" collapsed="false">
      <c r="B1793" s="50"/>
    </row>
    <row r="1794" customFormat="false" ht="12.75" hidden="false" customHeight="false" outlineLevel="0" collapsed="false">
      <c r="B1794" s="50"/>
    </row>
    <row r="1795" customFormat="false" ht="12.75" hidden="false" customHeight="false" outlineLevel="0" collapsed="false">
      <c r="B1795" s="50"/>
    </row>
    <row r="1796" customFormat="false" ht="12.75" hidden="false" customHeight="false" outlineLevel="0" collapsed="false">
      <c r="B1796" s="50"/>
    </row>
    <row r="1797" customFormat="false" ht="12.75" hidden="false" customHeight="false" outlineLevel="0" collapsed="false">
      <c r="B1797" s="50"/>
    </row>
    <row r="1798" customFormat="false" ht="12.75" hidden="false" customHeight="false" outlineLevel="0" collapsed="false">
      <c r="B1798" s="50"/>
    </row>
    <row r="1800" customFormat="false" ht="15" hidden="false" customHeight="false" outlineLevel="0" collapsed="false">
      <c r="B1800" s="104"/>
      <c r="C1800" s="104" t="s">
        <v>400</v>
      </c>
    </row>
    <row r="1801" customFormat="false" ht="12.75" hidden="false" customHeight="false" outlineLevel="0" collapsed="false">
      <c r="G1801" s="105" t="str">
        <f aca="false">IF(ISNONTEXT('Organizacija natjecanja'!H5)=TRUE(),"",'Organizacija natjecanja'!H5)</f>
        <v>Banova Jaruga, 11. travnja 2018.g.</v>
      </c>
    </row>
    <row r="1802" customFormat="false" ht="12.75" hidden="false" customHeight="false" outlineLevel="0" collapsed="false">
      <c r="G1802" s="106" t="s">
        <v>401</v>
      </c>
    </row>
    <row r="1804" customFormat="false" ht="18" hidden="false" customHeight="false" outlineLevel="0" collapsed="false">
      <c r="D1804" s="107"/>
      <c r="E1804" s="107" t="s">
        <v>402</v>
      </c>
      <c r="F1804" s="107"/>
      <c r="G1804" s="107"/>
      <c r="H1804" s="107"/>
    </row>
    <row r="1806" customFormat="false" ht="15" hidden="false" customHeight="false" outlineLevel="0" collapsed="false">
      <c r="E1806" s="108" t="str">
        <f aca="false">IF(ISNONTEXT('Organizacija natjecanja'!H2)=TRUE(),"",'Organizacija natjecanja'!H2)</f>
        <v>LIGA MLADEŽI - 4.KOLO</v>
      </c>
      <c r="H1806" s="109"/>
    </row>
    <row r="1807" customFormat="false" ht="12.75" hidden="false" customHeight="false" outlineLevel="0" collapsed="false">
      <c r="D1807" s="50"/>
      <c r="E1807" s="106" t="s">
        <v>403</v>
      </c>
      <c r="F1807" s="50"/>
      <c r="G1807" s="50"/>
      <c r="H1807" s="50"/>
    </row>
    <row r="1808" customFormat="false" ht="12.75" hidden="false" customHeight="false" outlineLevel="0" collapsed="false">
      <c r="D1808" s="110"/>
    </row>
    <row r="1809" customFormat="false" ht="15" hidden="false" customHeight="false" outlineLevel="0" collapsed="false">
      <c r="B1809" s="49" t="s">
        <v>419</v>
      </c>
      <c r="E1809" s="108" t="str">
        <f aca="false">IF(ISNONTEXT('Upis rezultata '!F65)=TRUE(),"",'Upis rezultata '!F65)</f>
        <v>Korana Karlovac</v>
      </c>
    </row>
    <row r="1810" customFormat="false" ht="12.75" hidden="false" customHeight="false" outlineLevel="0" collapsed="false">
      <c r="E1810" s="105"/>
    </row>
    <row r="1811" customFormat="false" ht="12.75" hidden="false" customHeight="false" outlineLevel="0" collapsed="false">
      <c r="B1811" s="49" t="s">
        <v>405</v>
      </c>
      <c r="E1811" s="105" t="str">
        <f aca="false">IF(ISNONTEXT('Organizacija natjecanja'!H9)=TRUE(),"",'Organizacija natjecanja'!H9)</f>
        <v>MLADEŽ U -25</v>
      </c>
    </row>
    <row r="1813" customFormat="false" ht="12.75" hidden="false" customHeight="false" outlineLevel="0" collapsed="false">
      <c r="A1813" s="111"/>
      <c r="B1813" s="112" t="s">
        <v>420</v>
      </c>
      <c r="C1813" s="112"/>
      <c r="D1813" s="113" t="s">
        <v>407</v>
      </c>
      <c r="E1813" s="112"/>
      <c r="F1813" s="112" t="s">
        <v>408</v>
      </c>
      <c r="G1813" s="113" t="s">
        <v>409</v>
      </c>
      <c r="H1813" s="112" t="s">
        <v>410</v>
      </c>
      <c r="I1813" s="111"/>
    </row>
    <row r="1814" customFormat="false" ht="12.75" hidden="false" customHeight="false" outlineLevel="0" collapsed="false">
      <c r="B1814" s="114"/>
      <c r="C1814" s="115"/>
      <c r="D1814" s="115"/>
      <c r="E1814" s="116"/>
      <c r="F1814" s="116"/>
      <c r="G1814" s="116"/>
      <c r="H1814" s="117"/>
    </row>
    <row r="1815" customFormat="false" ht="15.75" hidden="false" customHeight="false" outlineLevel="0" collapsed="false">
      <c r="A1815" s="118"/>
      <c r="B1815" s="119" t="n">
        <v>64</v>
      </c>
      <c r="C1815" s="120"/>
      <c r="D1815" s="121" t="str">
        <f aca="false">IF(ISNONTEXT('Upis rezultata '!E65)=TRUE(),"",'Upis rezultata '!E65)</f>
        <v>Stanić Juraj</v>
      </c>
      <c r="E1815" s="122"/>
      <c r="F1815" s="123" t="n">
        <f aca="false">IF(ISNUMBER('Prijava i izvlačenje brojeva'!B65)=FALSE(),"",'Prijava i izvlačenje brojeva'!B65)</f>
        <v>64</v>
      </c>
      <c r="G1815" s="124"/>
      <c r="H1815" s="124" t="n">
        <f aca="false">IF(ISNUMBER('Upis rezultata '!D65)=FALSE(),"",'Upis rezultata '!D65)</f>
        <v>64</v>
      </c>
      <c r="I1815" s="118"/>
    </row>
    <row r="1816" customFormat="false" ht="12.75" hidden="false" customHeight="false" outlineLevel="0" collapsed="false">
      <c r="B1816" s="125"/>
      <c r="C1816" s="126"/>
      <c r="D1816" s="126"/>
      <c r="E1816" s="127"/>
      <c r="F1816" s="127"/>
      <c r="G1816" s="127"/>
      <c r="H1816" s="127"/>
    </row>
    <row r="1818" customFormat="false" ht="12.75" hidden="false" customHeight="false" outlineLevel="0" collapsed="false">
      <c r="A1818" s="111"/>
      <c r="B1818" s="128"/>
      <c r="C1818" s="129" t="s">
        <v>411</v>
      </c>
      <c r="D1818" s="130"/>
      <c r="E1818" s="131" t="s">
        <v>412</v>
      </c>
      <c r="F1818" s="130"/>
      <c r="G1818" s="131" t="s">
        <v>413</v>
      </c>
      <c r="H1818" s="130"/>
      <c r="I1818" s="111"/>
    </row>
    <row r="1819" customFormat="false" ht="12.75" hidden="false" customHeight="false" outlineLevel="0" collapsed="false">
      <c r="B1819" s="132"/>
      <c r="C1819" s="101"/>
      <c r="D1819" s="133"/>
      <c r="E1819" s="101"/>
      <c r="F1819" s="133"/>
      <c r="G1819" s="101"/>
      <c r="H1819" s="133"/>
    </row>
    <row r="1820" customFormat="false" ht="12.75" hidden="false" customHeight="false" outlineLevel="0" collapsed="false">
      <c r="B1820" s="132"/>
      <c r="C1820" s="134"/>
      <c r="D1820" s="133"/>
      <c r="E1820" s="135"/>
      <c r="F1820" s="133"/>
      <c r="G1820" s="135"/>
      <c r="H1820" s="133"/>
    </row>
    <row r="1821" customFormat="false" ht="12.75" hidden="false" customHeight="false" outlineLevel="0" collapsed="false">
      <c r="B1821" s="136" t="s">
        <v>414</v>
      </c>
      <c r="C1821" s="136"/>
      <c r="D1821" s="136" t="s">
        <v>415</v>
      </c>
      <c r="E1821" s="136"/>
      <c r="F1821" s="136" t="s">
        <v>416</v>
      </c>
      <c r="G1821" s="136"/>
      <c r="H1821" s="136"/>
    </row>
    <row r="1823" customFormat="false" ht="12.75" hidden="false" customHeight="false" outlineLevel="0" collapsed="false">
      <c r="B1823" s="50" t="s">
        <v>417</v>
      </c>
      <c r="C1823" s="49" t="str">
        <f aca="false">IF(ISNONTEXT('Organizacija natjecanja'!H22)=TRUE(),"",'Organizacija natjecanja'!H22)</f>
        <v>Vladimir Habeković</v>
      </c>
      <c r="F1823" s="49" t="s">
        <v>418</v>
      </c>
    </row>
    <row r="1824" customFormat="false" ht="12.75" hidden="false" customHeight="false" outlineLevel="0" collapsed="false">
      <c r="B1824" s="50"/>
    </row>
    <row r="1825" customFormat="false" ht="12.75" hidden="false" customHeight="false" outlineLevel="0" collapsed="false">
      <c r="B1825" s="50"/>
    </row>
    <row r="1826" customFormat="false" ht="15" hidden="false" customHeight="false" outlineLevel="0" collapsed="false">
      <c r="B1826" s="104"/>
      <c r="C1826" s="104" t="s">
        <v>400</v>
      </c>
    </row>
    <row r="1827" customFormat="false" ht="12.75" hidden="false" customHeight="false" outlineLevel="0" collapsed="false">
      <c r="G1827" s="105" t="str">
        <f aca="false">IF(ISNONTEXT('Organizacija natjecanja'!H5)=TRUE(),"",'Organizacija natjecanja'!H5)</f>
        <v>Banova Jaruga, 11. travnja 2018.g.</v>
      </c>
    </row>
    <row r="1828" customFormat="false" ht="12.75" hidden="false" customHeight="false" outlineLevel="0" collapsed="false">
      <c r="G1828" s="106" t="s">
        <v>401</v>
      </c>
    </row>
    <row r="1830" customFormat="false" ht="18" hidden="false" customHeight="false" outlineLevel="0" collapsed="false">
      <c r="D1830" s="107"/>
      <c r="E1830" s="107" t="s">
        <v>402</v>
      </c>
      <c r="F1830" s="107"/>
      <c r="G1830" s="107"/>
      <c r="H1830" s="107"/>
    </row>
    <row r="1832" customFormat="false" ht="15" hidden="false" customHeight="false" outlineLevel="0" collapsed="false">
      <c r="E1832" s="108" t="str">
        <f aca="false">IF(ISNONTEXT('Organizacija natjecanja'!H2)=TRUE(),"",'Organizacija natjecanja'!H2)</f>
        <v>LIGA MLADEŽI - 4.KOLO</v>
      </c>
      <c r="H1832" s="109"/>
    </row>
    <row r="1833" customFormat="false" ht="12.75" hidden="false" customHeight="false" outlineLevel="0" collapsed="false">
      <c r="D1833" s="50"/>
      <c r="E1833" s="106" t="s">
        <v>403</v>
      </c>
      <c r="F1833" s="50"/>
      <c r="G1833" s="50"/>
      <c r="H1833" s="50"/>
    </row>
    <row r="1834" customFormat="false" ht="12.75" hidden="false" customHeight="false" outlineLevel="0" collapsed="false">
      <c r="D1834" s="110"/>
    </row>
    <row r="1835" customFormat="false" ht="15" hidden="false" customHeight="false" outlineLevel="0" collapsed="false">
      <c r="B1835" s="49" t="s">
        <v>404</v>
      </c>
      <c r="E1835" s="108" t="str">
        <f aca="false">IF(ISNONTEXT('Upis rezultata '!F66)=TRUE(),"",'Upis rezultata '!F66)</f>
        <v>Štuka Petrinja</v>
      </c>
    </row>
    <row r="1836" customFormat="false" ht="12.75" hidden="false" customHeight="false" outlineLevel="0" collapsed="false">
      <c r="E1836" s="105"/>
    </row>
    <row r="1837" customFormat="false" ht="12.75" hidden="false" customHeight="false" outlineLevel="0" collapsed="false">
      <c r="B1837" s="49" t="s">
        <v>405</v>
      </c>
      <c r="E1837" s="105" t="str">
        <f aca="false">IF(ISNONTEXT('Organizacija natjecanja'!H9)=TRUE(),"",'Organizacija natjecanja'!H9)</f>
        <v>MLADEŽ U -25</v>
      </c>
    </row>
    <row r="1839" customFormat="false" ht="12.75" hidden="false" customHeight="false" outlineLevel="0" collapsed="false">
      <c r="A1839" s="111"/>
      <c r="B1839" s="112" t="s">
        <v>406</v>
      </c>
      <c r="C1839" s="112"/>
      <c r="D1839" s="113" t="s">
        <v>407</v>
      </c>
      <c r="E1839" s="112"/>
      <c r="F1839" s="112" t="s">
        <v>408</v>
      </c>
      <c r="G1839" s="113" t="s">
        <v>409</v>
      </c>
      <c r="H1839" s="112" t="s">
        <v>410</v>
      </c>
      <c r="I1839" s="111"/>
    </row>
    <row r="1840" customFormat="false" ht="12.75" hidden="false" customHeight="false" outlineLevel="0" collapsed="false">
      <c r="B1840" s="114"/>
      <c r="C1840" s="115"/>
      <c r="D1840" s="115"/>
      <c r="E1840" s="116"/>
      <c r="F1840" s="116"/>
      <c r="G1840" s="116"/>
      <c r="H1840" s="117"/>
    </row>
    <row r="1841" customFormat="false" ht="15.75" hidden="false" customHeight="false" outlineLevel="0" collapsed="false">
      <c r="A1841" s="118"/>
      <c r="B1841" s="119" t="n">
        <v>65</v>
      </c>
      <c r="C1841" s="120"/>
      <c r="D1841" s="121" t="str">
        <f aca="false">IF(ISNONTEXT('Upis rezultata '!E66)=TRUE(),"",'Upis rezultata '!E66)</f>
        <v>Kotlić Ljutko</v>
      </c>
      <c r="E1841" s="122"/>
      <c r="F1841" s="123" t="n">
        <f aca="false">IF(ISNUMBER('Prijava i izvlačenje brojeva'!B66)=FALSE(),"",'Prijava i izvlačenje brojeva'!B66)</f>
        <v>65</v>
      </c>
      <c r="G1841" s="124"/>
      <c r="H1841" s="124" t="n">
        <f aca="false">IF(ISNUMBER('Upis rezultata '!D66)=FALSE(),"",'Upis rezultata '!D66)</f>
        <v>65</v>
      </c>
      <c r="I1841" s="118"/>
    </row>
    <row r="1842" customFormat="false" ht="12.75" hidden="false" customHeight="false" outlineLevel="0" collapsed="false">
      <c r="B1842" s="125"/>
      <c r="C1842" s="126"/>
      <c r="D1842" s="126"/>
      <c r="E1842" s="127"/>
      <c r="F1842" s="127"/>
      <c r="G1842" s="127"/>
      <c r="H1842" s="127"/>
    </row>
    <row r="1844" customFormat="false" ht="12.75" hidden="false" customHeight="false" outlineLevel="0" collapsed="false">
      <c r="A1844" s="111"/>
      <c r="B1844" s="128"/>
      <c r="C1844" s="129" t="s">
        <v>411</v>
      </c>
      <c r="D1844" s="130"/>
      <c r="E1844" s="131" t="s">
        <v>412</v>
      </c>
      <c r="F1844" s="130"/>
      <c r="G1844" s="131" t="s">
        <v>413</v>
      </c>
      <c r="H1844" s="130"/>
      <c r="I1844" s="111"/>
    </row>
    <row r="1845" customFormat="false" ht="12.75" hidden="false" customHeight="false" outlineLevel="0" collapsed="false">
      <c r="B1845" s="132"/>
      <c r="C1845" s="101"/>
      <c r="D1845" s="133"/>
      <c r="E1845" s="101"/>
      <c r="F1845" s="133"/>
      <c r="G1845" s="101"/>
      <c r="H1845" s="133"/>
    </row>
    <row r="1846" customFormat="false" ht="12.75" hidden="false" customHeight="false" outlineLevel="0" collapsed="false">
      <c r="B1846" s="132"/>
      <c r="C1846" s="134"/>
      <c r="D1846" s="133"/>
      <c r="E1846" s="135"/>
      <c r="F1846" s="133"/>
      <c r="G1846" s="135"/>
      <c r="H1846" s="133"/>
    </row>
    <row r="1847" customFormat="false" ht="12.75" hidden="false" customHeight="false" outlineLevel="0" collapsed="false">
      <c r="B1847" s="136" t="s">
        <v>414</v>
      </c>
      <c r="C1847" s="136"/>
      <c r="D1847" s="136" t="s">
        <v>415</v>
      </c>
      <c r="E1847" s="136"/>
      <c r="F1847" s="136" t="s">
        <v>416</v>
      </c>
      <c r="G1847" s="136"/>
      <c r="H1847" s="136"/>
    </row>
    <row r="1849" customFormat="false" ht="12.75" hidden="false" customHeight="false" outlineLevel="0" collapsed="false">
      <c r="B1849" s="50" t="s">
        <v>417</v>
      </c>
      <c r="C1849" s="49" t="str">
        <f aca="false">IF(ISNONTEXT('Organizacija natjecanja'!H22)=TRUE(),"",'Organizacija natjecanja'!H22)</f>
        <v>Vladimir Habeković</v>
      </c>
      <c r="F1849" s="49" t="s">
        <v>418</v>
      </c>
    </row>
    <row r="1850" customFormat="false" ht="12.75" hidden="false" customHeight="false" outlineLevel="0" collapsed="false">
      <c r="B1850" s="50"/>
    </row>
    <row r="1851" customFormat="false" ht="12.75" hidden="false" customHeight="false" outlineLevel="0" collapsed="false">
      <c r="B1851" s="50"/>
    </row>
    <row r="1852" customFormat="false" ht="12.75" hidden="false" customHeight="false" outlineLevel="0" collapsed="false">
      <c r="B1852" s="50"/>
    </row>
    <row r="1853" customFormat="false" ht="12.75" hidden="false" customHeight="false" outlineLevel="0" collapsed="false">
      <c r="B1853" s="50"/>
    </row>
    <row r="1854" customFormat="false" ht="12.75" hidden="false" customHeight="false" outlineLevel="0" collapsed="false">
      <c r="B1854" s="50"/>
    </row>
    <row r="1855" customFormat="false" ht="12.75" hidden="false" customHeight="false" outlineLevel="0" collapsed="false">
      <c r="B1855" s="50"/>
    </row>
    <row r="1857" customFormat="false" ht="15" hidden="false" customHeight="false" outlineLevel="0" collapsed="false">
      <c r="B1857" s="104"/>
      <c r="C1857" s="104" t="s">
        <v>400</v>
      </c>
    </row>
    <row r="1858" customFormat="false" ht="12.75" hidden="false" customHeight="false" outlineLevel="0" collapsed="false">
      <c r="G1858" s="105" t="str">
        <f aca="false">IF(ISNONTEXT('Organizacija natjecanja'!H5)=TRUE(),"",'Organizacija natjecanja'!H5)</f>
        <v>Banova Jaruga, 11. travnja 2018.g.</v>
      </c>
    </row>
    <row r="1859" customFormat="false" ht="12.75" hidden="false" customHeight="false" outlineLevel="0" collapsed="false">
      <c r="G1859" s="106" t="s">
        <v>401</v>
      </c>
    </row>
    <row r="1861" customFormat="false" ht="18" hidden="false" customHeight="false" outlineLevel="0" collapsed="false">
      <c r="D1861" s="107"/>
      <c r="E1861" s="107" t="s">
        <v>402</v>
      </c>
      <c r="F1861" s="107"/>
      <c r="G1861" s="107"/>
      <c r="H1861" s="107"/>
    </row>
    <row r="1863" customFormat="false" ht="15" hidden="false" customHeight="false" outlineLevel="0" collapsed="false">
      <c r="E1863" s="108" t="str">
        <f aca="false">IF(ISNONTEXT('Organizacija natjecanja'!H2)=TRUE(),"",'Organizacija natjecanja'!H2)</f>
        <v>LIGA MLADEŽI - 4.KOLO</v>
      </c>
      <c r="H1863" s="109"/>
    </row>
    <row r="1864" customFormat="false" ht="12.75" hidden="false" customHeight="false" outlineLevel="0" collapsed="false">
      <c r="D1864" s="50"/>
      <c r="E1864" s="106" t="s">
        <v>403</v>
      </c>
      <c r="F1864" s="50"/>
      <c r="G1864" s="50"/>
      <c r="H1864" s="50"/>
    </row>
    <row r="1865" customFormat="false" ht="12.75" hidden="false" customHeight="false" outlineLevel="0" collapsed="false">
      <c r="D1865" s="110"/>
    </row>
    <row r="1866" customFormat="false" ht="15" hidden="false" customHeight="false" outlineLevel="0" collapsed="false">
      <c r="B1866" s="49" t="s">
        <v>419</v>
      </c>
      <c r="E1866" s="108" t="str">
        <f aca="false">IF(ISNONTEXT('Upis rezultata '!F67)=TRUE(),"",'Upis rezultata '!F67)</f>
        <v>Ođenica Virovitica</v>
      </c>
    </row>
    <row r="1867" customFormat="false" ht="12.75" hidden="false" customHeight="false" outlineLevel="0" collapsed="false">
      <c r="E1867" s="105"/>
    </row>
    <row r="1868" customFormat="false" ht="12.75" hidden="false" customHeight="false" outlineLevel="0" collapsed="false">
      <c r="B1868" s="49" t="s">
        <v>405</v>
      </c>
      <c r="E1868" s="105" t="str">
        <f aca="false">IF(ISNONTEXT('Organizacija natjecanja'!H9)=TRUE(),"",'Organizacija natjecanja'!H9)</f>
        <v>MLADEŽ U -25</v>
      </c>
    </row>
    <row r="1870" customFormat="false" ht="12.75" hidden="false" customHeight="false" outlineLevel="0" collapsed="false">
      <c r="A1870" s="111"/>
      <c r="B1870" s="112" t="s">
        <v>420</v>
      </c>
      <c r="C1870" s="112"/>
      <c r="D1870" s="113" t="s">
        <v>407</v>
      </c>
      <c r="E1870" s="112"/>
      <c r="F1870" s="112" t="s">
        <v>408</v>
      </c>
      <c r="G1870" s="113" t="s">
        <v>409</v>
      </c>
      <c r="H1870" s="112" t="s">
        <v>410</v>
      </c>
      <c r="I1870" s="111"/>
    </row>
    <row r="1871" customFormat="false" ht="12.75" hidden="false" customHeight="false" outlineLevel="0" collapsed="false">
      <c r="B1871" s="114"/>
      <c r="C1871" s="115"/>
      <c r="D1871" s="115"/>
      <c r="E1871" s="116"/>
      <c r="F1871" s="116"/>
      <c r="G1871" s="116"/>
      <c r="H1871" s="117"/>
    </row>
    <row r="1872" customFormat="false" ht="15.75" hidden="false" customHeight="false" outlineLevel="0" collapsed="false">
      <c r="A1872" s="118"/>
      <c r="B1872" s="119" t="n">
        <v>66</v>
      </c>
      <c r="C1872" s="120"/>
      <c r="D1872" s="121" t="str">
        <f aca="false">IF(ISNONTEXT('Upis rezultata '!E67)=TRUE(),"",'Upis rezultata '!E67)</f>
        <v>Kosmačin Kristijan</v>
      </c>
      <c r="E1872" s="122"/>
      <c r="F1872" s="123" t="n">
        <f aca="false">IF(ISNUMBER('Prijava i izvlačenje brojeva'!B67)=FALSE(),"",'Prijava i izvlačenje brojeva'!B67)</f>
        <v>66</v>
      </c>
      <c r="G1872" s="124"/>
      <c r="H1872" s="124" t="n">
        <f aca="false">IF(ISNUMBER('Upis rezultata '!D67)=FALSE(),"",'Upis rezultata '!D67)</f>
        <v>66</v>
      </c>
      <c r="I1872" s="118"/>
    </row>
    <row r="1873" customFormat="false" ht="12.75" hidden="false" customHeight="false" outlineLevel="0" collapsed="false">
      <c r="B1873" s="125"/>
      <c r="C1873" s="126"/>
      <c r="D1873" s="126"/>
      <c r="E1873" s="127"/>
      <c r="F1873" s="127"/>
      <c r="G1873" s="127"/>
      <c r="H1873" s="127"/>
    </row>
    <row r="1875" customFormat="false" ht="12.75" hidden="false" customHeight="false" outlineLevel="0" collapsed="false">
      <c r="A1875" s="111"/>
      <c r="B1875" s="128"/>
      <c r="C1875" s="129" t="s">
        <v>411</v>
      </c>
      <c r="D1875" s="130"/>
      <c r="E1875" s="131" t="s">
        <v>412</v>
      </c>
      <c r="F1875" s="130"/>
      <c r="G1875" s="131" t="s">
        <v>413</v>
      </c>
      <c r="H1875" s="130"/>
      <c r="I1875" s="111"/>
    </row>
    <row r="1876" customFormat="false" ht="12.75" hidden="false" customHeight="false" outlineLevel="0" collapsed="false">
      <c r="B1876" s="132"/>
      <c r="C1876" s="101"/>
      <c r="D1876" s="133"/>
      <c r="E1876" s="101"/>
      <c r="F1876" s="133"/>
      <c r="G1876" s="101"/>
      <c r="H1876" s="133"/>
    </row>
    <row r="1877" customFormat="false" ht="12.75" hidden="false" customHeight="false" outlineLevel="0" collapsed="false">
      <c r="B1877" s="132"/>
      <c r="C1877" s="134"/>
      <c r="D1877" s="133"/>
      <c r="E1877" s="135"/>
      <c r="F1877" s="133"/>
      <c r="G1877" s="135"/>
      <c r="H1877" s="133"/>
    </row>
    <row r="1878" customFormat="false" ht="12.75" hidden="false" customHeight="false" outlineLevel="0" collapsed="false">
      <c r="B1878" s="136" t="s">
        <v>414</v>
      </c>
      <c r="C1878" s="136"/>
      <c r="D1878" s="136" t="s">
        <v>415</v>
      </c>
      <c r="E1878" s="136"/>
      <c r="F1878" s="136" t="s">
        <v>416</v>
      </c>
      <c r="G1878" s="136"/>
      <c r="H1878" s="136"/>
    </row>
    <row r="1880" customFormat="false" ht="12.75" hidden="false" customHeight="false" outlineLevel="0" collapsed="false">
      <c r="B1880" s="50" t="s">
        <v>417</v>
      </c>
      <c r="C1880" s="49" t="str">
        <f aca="false">IF(ISNONTEXT('Organizacija natjecanja'!H22)=TRUE(),"",'Organizacija natjecanja'!H22)</f>
        <v>Vladimir Habeković</v>
      </c>
      <c r="F1880" s="49" t="s">
        <v>418</v>
      </c>
    </row>
    <row r="1881" customFormat="false" ht="12.75" hidden="false" customHeight="false" outlineLevel="0" collapsed="false">
      <c r="B1881" s="50"/>
    </row>
    <row r="1882" customFormat="false" ht="12.75" hidden="false" customHeight="false" outlineLevel="0" collapsed="false">
      <c r="B1882" s="50"/>
    </row>
    <row r="1883" customFormat="false" ht="15" hidden="false" customHeight="false" outlineLevel="0" collapsed="false">
      <c r="B1883" s="104"/>
      <c r="C1883" s="104" t="s">
        <v>400</v>
      </c>
    </row>
    <row r="1884" customFormat="false" ht="12.75" hidden="false" customHeight="false" outlineLevel="0" collapsed="false">
      <c r="G1884" s="105" t="str">
        <f aca="false">IF(ISNONTEXT('Organizacija natjecanja'!H5)=TRUE(),"",'Organizacija natjecanja'!H5)</f>
        <v>Banova Jaruga, 11. travnja 2018.g.</v>
      </c>
    </row>
    <row r="1885" customFormat="false" ht="12.75" hidden="false" customHeight="false" outlineLevel="0" collapsed="false">
      <c r="G1885" s="106" t="s">
        <v>401</v>
      </c>
    </row>
    <row r="1887" customFormat="false" ht="18" hidden="false" customHeight="false" outlineLevel="0" collapsed="false">
      <c r="D1887" s="107"/>
      <c r="E1887" s="107" t="s">
        <v>402</v>
      </c>
      <c r="F1887" s="107"/>
      <c r="G1887" s="107"/>
      <c r="H1887" s="107"/>
    </row>
    <row r="1889" customFormat="false" ht="15" hidden="false" customHeight="false" outlineLevel="0" collapsed="false">
      <c r="E1889" s="108" t="str">
        <f aca="false">IF(ISNONTEXT('Organizacija natjecanja'!H2)=TRUE(),"",'Organizacija natjecanja'!H2)</f>
        <v>LIGA MLADEŽI - 4.KOLO</v>
      </c>
      <c r="H1889" s="109"/>
    </row>
    <row r="1890" customFormat="false" ht="12.75" hidden="false" customHeight="false" outlineLevel="0" collapsed="false">
      <c r="D1890" s="50"/>
      <c r="E1890" s="106" t="s">
        <v>403</v>
      </c>
      <c r="F1890" s="50"/>
      <c r="G1890" s="50"/>
      <c r="H1890" s="50"/>
    </row>
    <row r="1891" customFormat="false" ht="12.75" hidden="false" customHeight="false" outlineLevel="0" collapsed="false">
      <c r="D1891" s="110"/>
    </row>
    <row r="1892" customFormat="false" ht="15" hidden="false" customHeight="false" outlineLevel="0" collapsed="false">
      <c r="B1892" s="49" t="s">
        <v>404</v>
      </c>
      <c r="E1892" s="108" t="str">
        <f aca="false">IF(ISNONTEXT('Upis rezultata '!F68)=TRUE(),"",'Upis rezultata '!F68)</f>
        <v>Štuka Novi Marof </v>
      </c>
    </row>
    <row r="1893" customFormat="false" ht="12.75" hidden="false" customHeight="false" outlineLevel="0" collapsed="false">
      <c r="E1893" s="105"/>
    </row>
    <row r="1894" customFormat="false" ht="12.75" hidden="false" customHeight="false" outlineLevel="0" collapsed="false">
      <c r="B1894" s="49" t="s">
        <v>405</v>
      </c>
      <c r="E1894" s="105" t="str">
        <f aca="false">IF(ISNONTEXT('Organizacija natjecanja'!H9)=TRUE(),"",'Organizacija natjecanja'!H9)</f>
        <v>MLADEŽ U -25</v>
      </c>
    </row>
    <row r="1896" customFormat="false" ht="12.75" hidden="false" customHeight="false" outlineLevel="0" collapsed="false">
      <c r="A1896" s="111"/>
      <c r="B1896" s="112" t="s">
        <v>406</v>
      </c>
      <c r="C1896" s="112"/>
      <c r="D1896" s="113" t="s">
        <v>407</v>
      </c>
      <c r="E1896" s="112"/>
      <c r="F1896" s="112" t="s">
        <v>408</v>
      </c>
      <c r="G1896" s="113" t="s">
        <v>409</v>
      </c>
      <c r="H1896" s="112" t="s">
        <v>410</v>
      </c>
      <c r="I1896" s="111"/>
    </row>
    <row r="1897" customFormat="false" ht="12.75" hidden="false" customHeight="false" outlineLevel="0" collapsed="false">
      <c r="B1897" s="114"/>
      <c r="C1897" s="115"/>
      <c r="D1897" s="115"/>
      <c r="E1897" s="116"/>
      <c r="F1897" s="116"/>
      <c r="G1897" s="116"/>
      <c r="H1897" s="117"/>
    </row>
    <row r="1898" customFormat="false" ht="15.75" hidden="false" customHeight="false" outlineLevel="0" collapsed="false">
      <c r="A1898" s="118"/>
      <c r="B1898" s="119" t="n">
        <v>67</v>
      </c>
      <c r="C1898" s="120"/>
      <c r="D1898" s="121" t="str">
        <f aca="false">IF(ISNONTEXT('Upis rezultata '!E68)=TRUE(),"",'Upis rezultata '!E68)</f>
        <v>Žarić Luka</v>
      </c>
      <c r="E1898" s="122"/>
      <c r="F1898" s="123" t="n">
        <f aca="false">IF(ISNUMBER('Prijava i izvlačenje brojeva'!B68)=FALSE(),"",'Prijava i izvlačenje brojeva'!B68)</f>
        <v>67</v>
      </c>
      <c r="G1898" s="124"/>
      <c r="H1898" s="124" t="n">
        <f aca="false">IF(ISNUMBER('Upis rezultata '!D68)=FALSE(),"",'Upis rezultata '!D68)</f>
        <v>67</v>
      </c>
      <c r="I1898" s="118"/>
    </row>
    <row r="1899" customFormat="false" ht="12.75" hidden="false" customHeight="false" outlineLevel="0" collapsed="false">
      <c r="B1899" s="125"/>
      <c r="C1899" s="126"/>
      <c r="D1899" s="126"/>
      <c r="E1899" s="127"/>
      <c r="F1899" s="127"/>
      <c r="G1899" s="127"/>
      <c r="H1899" s="127"/>
    </row>
    <row r="1901" customFormat="false" ht="12.75" hidden="false" customHeight="false" outlineLevel="0" collapsed="false">
      <c r="A1901" s="111"/>
      <c r="B1901" s="128"/>
      <c r="C1901" s="129" t="s">
        <v>411</v>
      </c>
      <c r="D1901" s="130"/>
      <c r="E1901" s="131" t="s">
        <v>412</v>
      </c>
      <c r="F1901" s="130"/>
      <c r="G1901" s="131" t="s">
        <v>413</v>
      </c>
      <c r="H1901" s="130"/>
      <c r="I1901" s="111"/>
    </row>
    <row r="1902" customFormat="false" ht="12.75" hidden="false" customHeight="false" outlineLevel="0" collapsed="false">
      <c r="B1902" s="132"/>
      <c r="C1902" s="101"/>
      <c r="D1902" s="133"/>
      <c r="E1902" s="101"/>
      <c r="F1902" s="133"/>
      <c r="G1902" s="101"/>
      <c r="H1902" s="133"/>
    </row>
    <row r="1903" customFormat="false" ht="12.75" hidden="false" customHeight="false" outlineLevel="0" collapsed="false">
      <c r="B1903" s="132"/>
      <c r="C1903" s="134"/>
      <c r="D1903" s="133"/>
      <c r="E1903" s="135"/>
      <c r="F1903" s="133"/>
      <c r="G1903" s="135"/>
      <c r="H1903" s="133"/>
    </row>
    <row r="1904" customFormat="false" ht="12.75" hidden="false" customHeight="false" outlineLevel="0" collapsed="false">
      <c r="B1904" s="136" t="s">
        <v>414</v>
      </c>
      <c r="C1904" s="136"/>
      <c r="D1904" s="136" t="s">
        <v>415</v>
      </c>
      <c r="E1904" s="136"/>
      <c r="F1904" s="136" t="s">
        <v>416</v>
      </c>
      <c r="G1904" s="136"/>
      <c r="H1904" s="136"/>
    </row>
    <row r="1906" customFormat="false" ht="12.75" hidden="false" customHeight="false" outlineLevel="0" collapsed="false">
      <c r="B1906" s="50" t="s">
        <v>417</v>
      </c>
      <c r="C1906" s="49" t="str">
        <f aca="false">IF(ISNONTEXT('Organizacija natjecanja'!H22)=TRUE(),"",'Organizacija natjecanja'!H22)</f>
        <v>Vladimir Habeković</v>
      </c>
      <c r="F1906" s="49" t="s">
        <v>418</v>
      </c>
    </row>
    <row r="1907" customFormat="false" ht="12.75" hidden="false" customHeight="false" outlineLevel="0" collapsed="false">
      <c r="B1907" s="50"/>
    </row>
    <row r="1908" customFormat="false" ht="12.75" hidden="false" customHeight="false" outlineLevel="0" collapsed="false">
      <c r="B1908" s="50"/>
    </row>
    <row r="1909" customFormat="false" ht="12.75" hidden="false" customHeight="false" outlineLevel="0" collapsed="false">
      <c r="B1909" s="50"/>
    </row>
    <row r="1910" customFormat="false" ht="12.75" hidden="false" customHeight="false" outlineLevel="0" collapsed="false">
      <c r="B1910" s="50"/>
    </row>
    <row r="1911" customFormat="false" ht="12.75" hidden="false" customHeight="false" outlineLevel="0" collapsed="false">
      <c r="B1911" s="50"/>
    </row>
    <row r="1912" customFormat="false" ht="12.75" hidden="false" customHeight="false" outlineLevel="0" collapsed="false">
      <c r="B1912" s="50"/>
    </row>
    <row r="1914" customFormat="false" ht="15" hidden="false" customHeight="false" outlineLevel="0" collapsed="false">
      <c r="B1914" s="104"/>
      <c r="C1914" s="104" t="s">
        <v>400</v>
      </c>
    </row>
    <row r="1915" customFormat="false" ht="12.75" hidden="false" customHeight="false" outlineLevel="0" collapsed="false">
      <c r="G1915" s="105" t="str">
        <f aca="false">IF(ISNONTEXT('Organizacija natjecanja'!H5)=TRUE(),"",'Organizacija natjecanja'!H5)</f>
        <v>Banova Jaruga, 11. travnja 2018.g.</v>
      </c>
    </row>
    <row r="1916" customFormat="false" ht="12.75" hidden="false" customHeight="false" outlineLevel="0" collapsed="false">
      <c r="G1916" s="106" t="s">
        <v>401</v>
      </c>
    </row>
    <row r="1918" customFormat="false" ht="18" hidden="false" customHeight="false" outlineLevel="0" collapsed="false">
      <c r="D1918" s="107"/>
      <c r="E1918" s="107" t="s">
        <v>402</v>
      </c>
      <c r="F1918" s="107"/>
      <c r="G1918" s="107"/>
      <c r="H1918" s="107"/>
    </row>
    <row r="1920" customFormat="false" ht="15" hidden="false" customHeight="false" outlineLevel="0" collapsed="false">
      <c r="E1920" s="108" t="str">
        <f aca="false">IF(ISNONTEXT('Organizacija natjecanja'!H2)=TRUE(),"",'Organizacija natjecanja'!H2)</f>
        <v>LIGA MLADEŽI - 4.KOLO</v>
      </c>
      <c r="H1920" s="109"/>
    </row>
    <row r="1921" customFormat="false" ht="12.75" hidden="false" customHeight="false" outlineLevel="0" collapsed="false">
      <c r="D1921" s="50"/>
      <c r="E1921" s="106" t="s">
        <v>403</v>
      </c>
      <c r="F1921" s="50"/>
      <c r="G1921" s="50"/>
      <c r="H1921" s="50"/>
    </row>
    <row r="1922" customFormat="false" ht="12.75" hidden="false" customHeight="false" outlineLevel="0" collapsed="false">
      <c r="D1922" s="110"/>
    </row>
    <row r="1923" customFormat="false" ht="15" hidden="false" customHeight="false" outlineLevel="0" collapsed="false">
      <c r="B1923" s="49" t="s">
        <v>419</v>
      </c>
      <c r="E1923" s="108" t="str">
        <f aca="false">IF(ISNONTEXT('Upis rezultata '!F69)=TRUE(),"",'Upis rezultata '!F69)</f>
        <v>Osijek Osijek</v>
      </c>
    </row>
    <row r="1924" customFormat="false" ht="12.75" hidden="false" customHeight="false" outlineLevel="0" collapsed="false">
      <c r="E1924" s="105"/>
    </row>
    <row r="1925" customFormat="false" ht="12.75" hidden="false" customHeight="false" outlineLevel="0" collapsed="false">
      <c r="B1925" s="49" t="s">
        <v>405</v>
      </c>
      <c r="E1925" s="105" t="str">
        <f aca="false">IF(ISNONTEXT('Organizacija natjecanja'!H9)=TRUE(),"",'Organizacija natjecanja'!H9)</f>
        <v>MLADEŽ U -25</v>
      </c>
    </row>
    <row r="1927" customFormat="false" ht="12.75" hidden="false" customHeight="false" outlineLevel="0" collapsed="false">
      <c r="A1927" s="111"/>
      <c r="B1927" s="112" t="s">
        <v>420</v>
      </c>
      <c r="C1927" s="112"/>
      <c r="D1927" s="113" t="s">
        <v>407</v>
      </c>
      <c r="E1927" s="112"/>
      <c r="F1927" s="112" t="s">
        <v>408</v>
      </c>
      <c r="G1927" s="113" t="s">
        <v>409</v>
      </c>
      <c r="H1927" s="112" t="s">
        <v>410</v>
      </c>
      <c r="I1927" s="111"/>
    </row>
    <row r="1928" customFormat="false" ht="12.75" hidden="false" customHeight="false" outlineLevel="0" collapsed="false">
      <c r="B1928" s="114"/>
      <c r="C1928" s="115"/>
      <c r="D1928" s="115"/>
      <c r="E1928" s="116"/>
      <c r="F1928" s="116"/>
      <c r="G1928" s="116"/>
      <c r="H1928" s="117"/>
    </row>
    <row r="1929" customFormat="false" ht="15.75" hidden="false" customHeight="false" outlineLevel="0" collapsed="false">
      <c r="A1929" s="118"/>
      <c r="B1929" s="119" t="n">
        <v>68</v>
      </c>
      <c r="C1929" s="120"/>
      <c r="D1929" s="121" t="str">
        <f aca="false">IF(ISNONTEXT('Upis rezultata '!E69)=TRUE(),"",'Upis rezultata '!E69)</f>
        <v>Čačić Manuela</v>
      </c>
      <c r="E1929" s="122"/>
      <c r="F1929" s="123" t="n">
        <f aca="false">IF(ISNUMBER('Prijava i izvlačenje brojeva'!B69)=FALSE(),"",'Prijava i izvlačenje brojeva'!B69)</f>
        <v>68</v>
      </c>
      <c r="G1929" s="124"/>
      <c r="H1929" s="124" t="n">
        <f aca="false">IF(ISNUMBER('Upis rezultata '!D69)=FALSE(),"",'Upis rezultata '!D69)</f>
        <v>68</v>
      </c>
      <c r="I1929" s="118"/>
    </row>
    <row r="1930" customFormat="false" ht="12.75" hidden="false" customHeight="false" outlineLevel="0" collapsed="false">
      <c r="B1930" s="125"/>
      <c r="C1930" s="126"/>
      <c r="D1930" s="126"/>
      <c r="E1930" s="127"/>
      <c r="F1930" s="127"/>
      <c r="G1930" s="127"/>
      <c r="H1930" s="127"/>
    </row>
    <row r="1932" customFormat="false" ht="12.75" hidden="false" customHeight="false" outlineLevel="0" collapsed="false">
      <c r="A1932" s="111"/>
      <c r="B1932" s="128"/>
      <c r="C1932" s="129" t="s">
        <v>411</v>
      </c>
      <c r="D1932" s="130"/>
      <c r="E1932" s="131" t="s">
        <v>412</v>
      </c>
      <c r="F1932" s="130"/>
      <c r="G1932" s="131" t="s">
        <v>413</v>
      </c>
      <c r="H1932" s="130"/>
      <c r="I1932" s="111"/>
    </row>
    <row r="1933" customFormat="false" ht="12.75" hidden="false" customHeight="false" outlineLevel="0" collapsed="false">
      <c r="B1933" s="132"/>
      <c r="C1933" s="101"/>
      <c r="D1933" s="133"/>
      <c r="E1933" s="101"/>
      <c r="F1933" s="133"/>
      <c r="G1933" s="101"/>
      <c r="H1933" s="133"/>
    </row>
    <row r="1934" customFormat="false" ht="12.75" hidden="false" customHeight="false" outlineLevel="0" collapsed="false">
      <c r="B1934" s="132"/>
      <c r="C1934" s="134"/>
      <c r="D1934" s="133"/>
      <c r="E1934" s="135"/>
      <c r="F1934" s="133"/>
      <c r="G1934" s="135"/>
      <c r="H1934" s="133"/>
    </row>
    <row r="1935" customFormat="false" ht="12.75" hidden="false" customHeight="false" outlineLevel="0" collapsed="false">
      <c r="B1935" s="136" t="s">
        <v>414</v>
      </c>
      <c r="C1935" s="136"/>
      <c r="D1935" s="136" t="s">
        <v>415</v>
      </c>
      <c r="E1935" s="136"/>
      <c r="F1935" s="136" t="s">
        <v>416</v>
      </c>
      <c r="G1935" s="136"/>
      <c r="H1935" s="136"/>
    </row>
    <row r="1937" customFormat="false" ht="12.75" hidden="false" customHeight="false" outlineLevel="0" collapsed="false">
      <c r="B1937" s="50" t="s">
        <v>417</v>
      </c>
      <c r="C1937" s="49" t="str">
        <f aca="false">IF(ISNONTEXT('Organizacija natjecanja'!H22)=TRUE(),"",'Organizacija natjecanja'!H22)</f>
        <v>Vladimir Habeković</v>
      </c>
      <c r="F1937" s="49" t="s">
        <v>418</v>
      </c>
    </row>
    <row r="1938" customFormat="false" ht="12.75" hidden="false" customHeight="false" outlineLevel="0" collapsed="false">
      <c r="B1938" s="50"/>
    </row>
    <row r="1939" customFormat="false" ht="12.75" hidden="false" customHeight="false" outlineLevel="0" collapsed="false">
      <c r="B1939" s="50"/>
    </row>
    <row r="1940" customFormat="false" ht="15" hidden="false" customHeight="false" outlineLevel="0" collapsed="false">
      <c r="B1940" s="104"/>
      <c r="C1940" s="104" t="s">
        <v>400</v>
      </c>
    </row>
    <row r="1941" customFormat="false" ht="12.75" hidden="false" customHeight="false" outlineLevel="0" collapsed="false">
      <c r="G1941" s="105" t="str">
        <f aca="false">IF(ISNONTEXT('Organizacija natjecanja'!H5)=TRUE(),"",'Organizacija natjecanja'!H5)</f>
        <v>Banova Jaruga, 11. travnja 2018.g.</v>
      </c>
    </row>
    <row r="1942" customFormat="false" ht="12.75" hidden="false" customHeight="false" outlineLevel="0" collapsed="false">
      <c r="G1942" s="106" t="s">
        <v>401</v>
      </c>
    </row>
    <row r="1944" customFormat="false" ht="18" hidden="false" customHeight="false" outlineLevel="0" collapsed="false">
      <c r="D1944" s="107"/>
      <c r="E1944" s="107" t="s">
        <v>402</v>
      </c>
      <c r="F1944" s="107"/>
      <c r="G1944" s="107"/>
      <c r="H1944" s="107"/>
    </row>
    <row r="1946" customFormat="false" ht="15" hidden="false" customHeight="false" outlineLevel="0" collapsed="false">
      <c r="E1946" s="108" t="str">
        <f aca="false">IF(ISNONTEXT('Organizacija natjecanja'!H2)=TRUE(),"",'Organizacija natjecanja'!H2)</f>
        <v>LIGA MLADEŽI - 4.KOLO</v>
      </c>
      <c r="H1946" s="109"/>
    </row>
    <row r="1947" customFormat="false" ht="12.75" hidden="false" customHeight="false" outlineLevel="0" collapsed="false">
      <c r="D1947" s="50"/>
      <c r="E1947" s="106" t="s">
        <v>403</v>
      </c>
      <c r="F1947" s="50"/>
      <c r="G1947" s="50"/>
      <c r="H1947" s="50"/>
    </row>
    <row r="1948" customFormat="false" ht="12.75" hidden="false" customHeight="false" outlineLevel="0" collapsed="false">
      <c r="D1948" s="110"/>
    </row>
    <row r="1949" customFormat="false" ht="15" hidden="false" customHeight="false" outlineLevel="0" collapsed="false">
      <c r="B1949" s="49" t="s">
        <v>404</v>
      </c>
      <c r="E1949" s="108" t="str">
        <f aca="false">IF(ISNONTEXT('Upis rezultata '!F70)=TRUE(),"",'Upis rezultata '!F70)</f>
        <v>Šoderica  Koprivnica </v>
      </c>
    </row>
    <row r="1950" customFormat="false" ht="12.75" hidden="false" customHeight="false" outlineLevel="0" collapsed="false">
      <c r="E1950" s="105"/>
    </row>
    <row r="1951" customFormat="false" ht="12.75" hidden="false" customHeight="false" outlineLevel="0" collapsed="false">
      <c r="B1951" s="49" t="s">
        <v>405</v>
      </c>
      <c r="E1951" s="105" t="str">
        <f aca="false">IF(ISNONTEXT('Organizacija natjecanja'!H9)=TRUE(),"",'Organizacija natjecanja'!H9)</f>
        <v>MLADEŽ U -25</v>
      </c>
    </row>
    <row r="1953" customFormat="false" ht="12.75" hidden="false" customHeight="false" outlineLevel="0" collapsed="false">
      <c r="A1953" s="111"/>
      <c r="B1953" s="112" t="s">
        <v>406</v>
      </c>
      <c r="C1953" s="112"/>
      <c r="D1953" s="113" t="s">
        <v>407</v>
      </c>
      <c r="E1953" s="112"/>
      <c r="F1953" s="112" t="s">
        <v>408</v>
      </c>
      <c r="G1953" s="113" t="s">
        <v>409</v>
      </c>
      <c r="H1953" s="112" t="s">
        <v>410</v>
      </c>
      <c r="I1953" s="111"/>
    </row>
    <row r="1954" customFormat="false" ht="12.75" hidden="false" customHeight="false" outlineLevel="0" collapsed="false">
      <c r="B1954" s="114"/>
      <c r="C1954" s="115"/>
      <c r="D1954" s="115"/>
      <c r="E1954" s="116"/>
      <c r="F1954" s="116"/>
      <c r="G1954" s="116"/>
      <c r="H1954" s="117"/>
    </row>
    <row r="1955" customFormat="false" ht="15.75" hidden="false" customHeight="false" outlineLevel="0" collapsed="false">
      <c r="A1955" s="118"/>
      <c r="B1955" s="119" t="n">
        <v>69</v>
      </c>
      <c r="C1955" s="120"/>
      <c r="D1955" s="121" t="str">
        <f aca="false">IF(ISNONTEXT('Upis rezultata '!E70)=TRUE(),"",'Upis rezultata '!E70)</f>
        <v>Fruk Matija</v>
      </c>
      <c r="E1955" s="122"/>
      <c r="F1955" s="123" t="n">
        <f aca="false">IF(ISNUMBER('Prijava i izvlačenje brojeva'!B70)=FALSE(),"",'Prijava i izvlačenje brojeva'!B70)</f>
        <v>69</v>
      </c>
      <c r="G1955" s="124"/>
      <c r="H1955" s="124" t="n">
        <f aca="false">IF(ISNUMBER('Upis rezultata '!D70)=FALSE(),"",'Upis rezultata '!D70)</f>
        <v>69</v>
      </c>
      <c r="I1955" s="118"/>
    </row>
    <row r="1956" customFormat="false" ht="12.75" hidden="false" customHeight="false" outlineLevel="0" collapsed="false">
      <c r="B1956" s="125"/>
      <c r="C1956" s="126"/>
      <c r="D1956" s="126"/>
      <c r="E1956" s="127"/>
      <c r="F1956" s="127"/>
      <c r="G1956" s="127"/>
      <c r="H1956" s="127"/>
    </row>
    <row r="1958" customFormat="false" ht="12.75" hidden="false" customHeight="false" outlineLevel="0" collapsed="false">
      <c r="A1958" s="111"/>
      <c r="B1958" s="128"/>
      <c r="C1958" s="129" t="s">
        <v>411</v>
      </c>
      <c r="D1958" s="130"/>
      <c r="E1958" s="131" t="s">
        <v>412</v>
      </c>
      <c r="F1958" s="130"/>
      <c r="G1958" s="131" t="s">
        <v>413</v>
      </c>
      <c r="H1958" s="130"/>
      <c r="I1958" s="111"/>
    </row>
    <row r="1959" customFormat="false" ht="12.75" hidden="false" customHeight="false" outlineLevel="0" collapsed="false">
      <c r="B1959" s="132"/>
      <c r="C1959" s="101"/>
      <c r="D1959" s="133"/>
      <c r="E1959" s="101"/>
      <c r="F1959" s="133"/>
      <c r="G1959" s="101"/>
      <c r="H1959" s="133"/>
    </row>
    <row r="1960" customFormat="false" ht="12.75" hidden="false" customHeight="false" outlineLevel="0" collapsed="false">
      <c r="B1960" s="132"/>
      <c r="C1960" s="134"/>
      <c r="D1960" s="133"/>
      <c r="E1960" s="135"/>
      <c r="F1960" s="133"/>
      <c r="G1960" s="135"/>
      <c r="H1960" s="133"/>
    </row>
    <row r="1961" customFormat="false" ht="12.75" hidden="false" customHeight="false" outlineLevel="0" collapsed="false">
      <c r="B1961" s="136" t="s">
        <v>414</v>
      </c>
      <c r="C1961" s="136"/>
      <c r="D1961" s="136" t="s">
        <v>415</v>
      </c>
      <c r="E1961" s="136"/>
      <c r="F1961" s="136" t="s">
        <v>416</v>
      </c>
      <c r="G1961" s="136"/>
      <c r="H1961" s="136"/>
    </row>
    <row r="1963" customFormat="false" ht="12.75" hidden="false" customHeight="false" outlineLevel="0" collapsed="false">
      <c r="B1963" s="50" t="s">
        <v>417</v>
      </c>
      <c r="C1963" s="49" t="str">
        <f aca="false">IF(ISNONTEXT('Organizacija natjecanja'!H22)=TRUE(),"",'Organizacija natjecanja'!H22)</f>
        <v>Vladimir Habeković</v>
      </c>
      <c r="F1963" s="49" t="s">
        <v>418</v>
      </c>
    </row>
    <row r="1964" customFormat="false" ht="12.75" hidden="false" customHeight="false" outlineLevel="0" collapsed="false">
      <c r="B1964" s="50"/>
    </row>
    <row r="1965" customFormat="false" ht="12.75" hidden="false" customHeight="false" outlineLevel="0" collapsed="false">
      <c r="B1965" s="50"/>
    </row>
    <row r="1966" customFormat="false" ht="12.75" hidden="false" customHeight="false" outlineLevel="0" collapsed="false">
      <c r="B1966" s="50"/>
    </row>
    <row r="1967" customFormat="false" ht="12.75" hidden="false" customHeight="false" outlineLevel="0" collapsed="false">
      <c r="B1967" s="50"/>
    </row>
    <row r="1968" customFormat="false" ht="12.75" hidden="false" customHeight="false" outlineLevel="0" collapsed="false">
      <c r="B1968" s="50"/>
    </row>
    <row r="1969" customFormat="false" ht="12.75" hidden="false" customHeight="false" outlineLevel="0" collapsed="false">
      <c r="B1969" s="50"/>
    </row>
    <row r="1971" customFormat="false" ht="15" hidden="false" customHeight="false" outlineLevel="0" collapsed="false">
      <c r="B1971" s="104"/>
      <c r="C1971" s="104" t="s">
        <v>400</v>
      </c>
    </row>
    <row r="1972" customFormat="false" ht="12.75" hidden="false" customHeight="false" outlineLevel="0" collapsed="false">
      <c r="G1972" s="105" t="str">
        <f aca="false">IF(ISNONTEXT('Organizacija natjecanja'!H5)=TRUE(),"",'Organizacija natjecanja'!H5)</f>
        <v>Banova Jaruga, 11. travnja 2018.g.</v>
      </c>
    </row>
    <row r="1973" customFormat="false" ht="12.75" hidden="false" customHeight="false" outlineLevel="0" collapsed="false">
      <c r="G1973" s="106" t="s">
        <v>401</v>
      </c>
    </row>
    <row r="1975" customFormat="false" ht="18" hidden="false" customHeight="false" outlineLevel="0" collapsed="false">
      <c r="D1975" s="107"/>
      <c r="E1975" s="107" t="s">
        <v>402</v>
      </c>
      <c r="F1975" s="107"/>
      <c r="G1975" s="107"/>
      <c r="H1975" s="107"/>
    </row>
    <row r="1977" customFormat="false" ht="15" hidden="false" customHeight="false" outlineLevel="0" collapsed="false">
      <c r="E1977" s="108" t="str">
        <f aca="false">IF(ISNONTEXT('Organizacija natjecanja'!H2)=TRUE(),"",'Organizacija natjecanja'!H2)</f>
        <v>LIGA MLADEŽI - 4.KOLO</v>
      </c>
      <c r="H1977" s="109"/>
    </row>
    <row r="1978" customFormat="false" ht="12.75" hidden="false" customHeight="false" outlineLevel="0" collapsed="false">
      <c r="D1978" s="50"/>
      <c r="E1978" s="106" t="s">
        <v>403</v>
      </c>
      <c r="F1978" s="50"/>
      <c r="G1978" s="50"/>
      <c r="H1978" s="50"/>
    </row>
    <row r="1979" customFormat="false" ht="12.75" hidden="false" customHeight="false" outlineLevel="0" collapsed="false">
      <c r="D1979" s="110"/>
    </row>
    <row r="1980" customFormat="false" ht="15" hidden="false" customHeight="false" outlineLevel="0" collapsed="false">
      <c r="B1980" s="49" t="s">
        <v>419</v>
      </c>
      <c r="E1980" s="108" t="str">
        <f aca="false">IF(ISNONTEXT('Upis rezultata '!F71)=TRUE(),"",'Upis rezultata '!F71)</f>
        <v>Ozalj Ozalj</v>
      </c>
    </row>
    <row r="1981" customFormat="false" ht="12.75" hidden="false" customHeight="false" outlineLevel="0" collapsed="false">
      <c r="E1981" s="105"/>
    </row>
    <row r="1982" customFormat="false" ht="12.75" hidden="false" customHeight="false" outlineLevel="0" collapsed="false">
      <c r="B1982" s="49" t="s">
        <v>405</v>
      </c>
      <c r="E1982" s="105" t="str">
        <f aca="false">IF(ISNONTEXT('Organizacija natjecanja'!H9)=TRUE(),"",'Organizacija natjecanja'!H9)</f>
        <v>MLADEŽ U -25</v>
      </c>
    </row>
    <row r="1984" customFormat="false" ht="12.75" hidden="false" customHeight="false" outlineLevel="0" collapsed="false">
      <c r="A1984" s="111"/>
      <c r="B1984" s="112" t="s">
        <v>420</v>
      </c>
      <c r="C1984" s="112"/>
      <c r="D1984" s="113" t="s">
        <v>407</v>
      </c>
      <c r="E1984" s="112"/>
      <c r="F1984" s="112" t="s">
        <v>408</v>
      </c>
      <c r="G1984" s="113" t="s">
        <v>409</v>
      </c>
      <c r="H1984" s="112" t="s">
        <v>410</v>
      </c>
      <c r="I1984" s="111"/>
    </row>
    <row r="1985" customFormat="false" ht="12.75" hidden="false" customHeight="false" outlineLevel="0" collapsed="false">
      <c r="B1985" s="114"/>
      <c r="C1985" s="115"/>
      <c r="D1985" s="115"/>
      <c r="E1985" s="116"/>
      <c r="F1985" s="116"/>
      <c r="G1985" s="116"/>
      <c r="H1985" s="117"/>
    </row>
    <row r="1986" customFormat="false" ht="15.75" hidden="false" customHeight="false" outlineLevel="0" collapsed="false">
      <c r="A1986" s="118"/>
      <c r="B1986" s="119" t="n">
        <v>70</v>
      </c>
      <c r="C1986" s="120"/>
      <c r="D1986" s="121" t="str">
        <f aca="false">IF(ISNONTEXT('Upis rezultata '!E71)=TRUE(),"",'Upis rezultata '!E71)</f>
        <v>Dogan Mato</v>
      </c>
      <c r="E1986" s="122"/>
      <c r="F1986" s="123" t="n">
        <f aca="false">IF(ISNUMBER('Prijava i izvlačenje brojeva'!B71)=FALSE(),"",'Prijava i izvlačenje brojeva'!B71)</f>
        <v>70</v>
      </c>
      <c r="G1986" s="124"/>
      <c r="H1986" s="124" t="n">
        <f aca="false">IF(ISNUMBER('Upis rezultata '!D71)=FALSE(),"",'Upis rezultata '!D71)</f>
        <v>70</v>
      </c>
      <c r="I1986" s="118"/>
    </row>
    <row r="1987" customFormat="false" ht="12.75" hidden="false" customHeight="false" outlineLevel="0" collapsed="false">
      <c r="B1987" s="125"/>
      <c r="C1987" s="126"/>
      <c r="D1987" s="126"/>
      <c r="E1987" s="127"/>
      <c r="F1987" s="127"/>
      <c r="G1987" s="127"/>
      <c r="H1987" s="127"/>
    </row>
    <row r="1989" customFormat="false" ht="12.75" hidden="false" customHeight="false" outlineLevel="0" collapsed="false">
      <c r="A1989" s="111"/>
      <c r="B1989" s="128"/>
      <c r="C1989" s="129" t="s">
        <v>411</v>
      </c>
      <c r="D1989" s="130"/>
      <c r="E1989" s="131" t="s">
        <v>412</v>
      </c>
      <c r="F1989" s="130"/>
      <c r="G1989" s="131" t="s">
        <v>413</v>
      </c>
      <c r="H1989" s="130"/>
      <c r="I1989" s="111"/>
    </row>
    <row r="1990" customFormat="false" ht="12.75" hidden="false" customHeight="false" outlineLevel="0" collapsed="false">
      <c r="B1990" s="132"/>
      <c r="C1990" s="101"/>
      <c r="D1990" s="133"/>
      <c r="E1990" s="101"/>
      <c r="F1990" s="133"/>
      <c r="G1990" s="101"/>
      <c r="H1990" s="133"/>
    </row>
    <row r="1991" customFormat="false" ht="12.75" hidden="false" customHeight="false" outlineLevel="0" collapsed="false">
      <c r="B1991" s="132"/>
      <c r="C1991" s="134"/>
      <c r="D1991" s="133"/>
      <c r="E1991" s="135"/>
      <c r="F1991" s="133"/>
      <c r="G1991" s="135"/>
      <c r="H1991" s="133"/>
    </row>
    <row r="1992" customFormat="false" ht="12.75" hidden="false" customHeight="false" outlineLevel="0" collapsed="false">
      <c r="B1992" s="136" t="s">
        <v>414</v>
      </c>
      <c r="C1992" s="136"/>
      <c r="D1992" s="136" t="s">
        <v>415</v>
      </c>
      <c r="E1992" s="136"/>
      <c r="F1992" s="136" t="s">
        <v>416</v>
      </c>
      <c r="G1992" s="136"/>
      <c r="H1992" s="136"/>
    </row>
    <row r="1994" customFormat="false" ht="12.75" hidden="false" customHeight="false" outlineLevel="0" collapsed="false">
      <c r="B1994" s="50" t="s">
        <v>417</v>
      </c>
      <c r="C1994" s="49" t="str">
        <f aca="false">IF(ISNONTEXT('Organizacija natjecanja'!H22)=TRUE(),"",'Organizacija natjecanja'!H22)</f>
        <v>Vladimir Habeković</v>
      </c>
      <c r="F1994" s="49" t="s">
        <v>418</v>
      </c>
    </row>
    <row r="1995" customFormat="false" ht="12.75" hidden="false" customHeight="false" outlineLevel="0" collapsed="false">
      <c r="B1995" s="50"/>
    </row>
    <row r="1996" customFormat="false" ht="12.75" hidden="false" customHeight="false" outlineLevel="0" collapsed="false">
      <c r="B1996" s="50"/>
    </row>
    <row r="1997" customFormat="false" ht="15" hidden="false" customHeight="false" outlineLevel="0" collapsed="false">
      <c r="B1997" s="104"/>
      <c r="C1997" s="104" t="s">
        <v>400</v>
      </c>
    </row>
    <row r="1998" customFormat="false" ht="12.75" hidden="false" customHeight="false" outlineLevel="0" collapsed="false">
      <c r="G1998" s="105" t="str">
        <f aca="false">IF(ISNONTEXT('Organizacija natjecanja'!H5)=TRUE(),"",'Organizacija natjecanja'!H5)</f>
        <v>Banova Jaruga, 11. travnja 2018.g.</v>
      </c>
    </row>
    <row r="1999" customFormat="false" ht="12.75" hidden="false" customHeight="false" outlineLevel="0" collapsed="false">
      <c r="G1999" s="106" t="s">
        <v>401</v>
      </c>
    </row>
    <row r="2001" customFormat="false" ht="18" hidden="false" customHeight="false" outlineLevel="0" collapsed="false">
      <c r="D2001" s="107"/>
      <c r="E2001" s="107" t="s">
        <v>402</v>
      </c>
      <c r="F2001" s="107"/>
      <c r="G2001" s="107"/>
      <c r="H2001" s="107"/>
    </row>
    <row r="2003" customFormat="false" ht="15" hidden="false" customHeight="false" outlineLevel="0" collapsed="false">
      <c r="E2003" s="108" t="str">
        <f aca="false">IF(ISNONTEXT('Organizacija natjecanja'!H2)=TRUE(),"",'Organizacija natjecanja'!H2)</f>
        <v>LIGA MLADEŽI - 4.KOLO</v>
      </c>
      <c r="H2003" s="109"/>
    </row>
    <row r="2004" customFormat="false" ht="12.75" hidden="false" customHeight="false" outlineLevel="0" collapsed="false">
      <c r="D2004" s="50"/>
      <c r="E2004" s="106" t="s">
        <v>403</v>
      </c>
      <c r="F2004" s="50"/>
      <c r="G2004" s="50"/>
      <c r="H2004" s="50"/>
    </row>
    <row r="2005" customFormat="false" ht="12.75" hidden="false" customHeight="false" outlineLevel="0" collapsed="false">
      <c r="D2005" s="110"/>
    </row>
    <row r="2006" customFormat="false" ht="15" hidden="false" customHeight="false" outlineLevel="0" collapsed="false">
      <c r="B2006" s="49" t="s">
        <v>404</v>
      </c>
      <c r="E2006" s="108" t="str">
        <f aca="false">IF(ISNONTEXT('Upis rezultata '!F72)=TRUE(),"",'Upis rezultata '!F72)</f>
        <v>Šaran Brestovac</v>
      </c>
    </row>
    <row r="2007" customFormat="false" ht="12.75" hidden="false" customHeight="false" outlineLevel="0" collapsed="false">
      <c r="E2007" s="105"/>
    </row>
    <row r="2008" customFormat="false" ht="12.75" hidden="false" customHeight="false" outlineLevel="0" collapsed="false">
      <c r="B2008" s="49" t="s">
        <v>405</v>
      </c>
      <c r="E2008" s="105" t="str">
        <f aca="false">IF(ISNONTEXT('Organizacija natjecanja'!H9)=TRUE(),"",'Organizacija natjecanja'!H9)</f>
        <v>MLADEŽ U -25</v>
      </c>
    </row>
    <row r="2010" customFormat="false" ht="12.75" hidden="false" customHeight="false" outlineLevel="0" collapsed="false">
      <c r="A2010" s="111"/>
      <c r="B2010" s="112" t="s">
        <v>406</v>
      </c>
      <c r="C2010" s="112"/>
      <c r="D2010" s="113" t="s">
        <v>407</v>
      </c>
      <c r="E2010" s="112"/>
      <c r="F2010" s="112" t="s">
        <v>408</v>
      </c>
      <c r="G2010" s="113" t="s">
        <v>409</v>
      </c>
      <c r="H2010" s="112" t="s">
        <v>410</v>
      </c>
      <c r="I2010" s="111"/>
    </row>
    <row r="2011" customFormat="false" ht="12.75" hidden="false" customHeight="false" outlineLevel="0" collapsed="false">
      <c r="B2011" s="114"/>
      <c r="C2011" s="115"/>
      <c r="D2011" s="115"/>
      <c r="E2011" s="116"/>
      <c r="F2011" s="116"/>
      <c r="G2011" s="116"/>
      <c r="H2011" s="117"/>
    </row>
    <row r="2012" customFormat="false" ht="15.75" hidden="false" customHeight="false" outlineLevel="0" collapsed="false">
      <c r="A2012" s="118"/>
      <c r="B2012" s="119" t="n">
        <v>71</v>
      </c>
      <c r="C2012" s="120"/>
      <c r="D2012" s="121" t="str">
        <f aca="false">IF(ISNONTEXT('Upis rezultata '!E72)=TRUE(),"",'Upis rezultata '!E72)</f>
        <v>Bilanđija Ante</v>
      </c>
      <c r="E2012" s="122"/>
      <c r="F2012" s="123" t="n">
        <f aca="false">IF(ISNUMBER('Prijava i izvlačenje brojeva'!B72)=FALSE(),"",'Prijava i izvlačenje brojeva'!B72)</f>
        <v>71</v>
      </c>
      <c r="G2012" s="124"/>
      <c r="H2012" s="124" t="n">
        <f aca="false">IF(ISNUMBER('Upis rezultata '!D72)=FALSE(),"",'Upis rezultata '!D72)</f>
        <v>71</v>
      </c>
      <c r="I2012" s="118"/>
    </row>
    <row r="2013" customFormat="false" ht="12.75" hidden="false" customHeight="false" outlineLevel="0" collapsed="false">
      <c r="B2013" s="125"/>
      <c r="C2013" s="126"/>
      <c r="D2013" s="126"/>
      <c r="E2013" s="127"/>
      <c r="F2013" s="127"/>
      <c r="G2013" s="127"/>
      <c r="H2013" s="127"/>
    </row>
    <row r="2015" customFormat="false" ht="12.75" hidden="false" customHeight="false" outlineLevel="0" collapsed="false">
      <c r="A2015" s="111"/>
      <c r="B2015" s="128"/>
      <c r="C2015" s="129" t="s">
        <v>411</v>
      </c>
      <c r="D2015" s="130"/>
      <c r="E2015" s="131" t="s">
        <v>412</v>
      </c>
      <c r="F2015" s="130"/>
      <c r="G2015" s="131" t="s">
        <v>413</v>
      </c>
      <c r="H2015" s="130"/>
      <c r="I2015" s="111"/>
    </row>
    <row r="2016" customFormat="false" ht="12.75" hidden="false" customHeight="false" outlineLevel="0" collapsed="false">
      <c r="B2016" s="132"/>
      <c r="C2016" s="101"/>
      <c r="D2016" s="133"/>
      <c r="E2016" s="101"/>
      <c r="F2016" s="133"/>
      <c r="G2016" s="101"/>
      <c r="H2016" s="133"/>
    </row>
    <row r="2017" customFormat="false" ht="12.75" hidden="false" customHeight="false" outlineLevel="0" collapsed="false">
      <c r="B2017" s="132"/>
      <c r="C2017" s="134"/>
      <c r="D2017" s="133"/>
      <c r="E2017" s="135"/>
      <c r="F2017" s="133"/>
      <c r="G2017" s="135"/>
      <c r="H2017" s="133"/>
    </row>
    <row r="2018" customFormat="false" ht="12.75" hidden="false" customHeight="false" outlineLevel="0" collapsed="false">
      <c r="B2018" s="136" t="s">
        <v>414</v>
      </c>
      <c r="C2018" s="136"/>
      <c r="D2018" s="136" t="s">
        <v>415</v>
      </c>
      <c r="E2018" s="136"/>
      <c r="F2018" s="136" t="s">
        <v>416</v>
      </c>
      <c r="G2018" s="136"/>
      <c r="H2018" s="136"/>
    </row>
    <row r="2020" customFormat="false" ht="12.75" hidden="false" customHeight="false" outlineLevel="0" collapsed="false">
      <c r="B2020" s="50" t="s">
        <v>417</v>
      </c>
      <c r="C2020" s="49" t="str">
        <f aca="false">IF(ISNONTEXT('Organizacija natjecanja'!H22)=TRUE(),"",'Organizacija natjecanja'!H22)</f>
        <v>Vladimir Habeković</v>
      </c>
      <c r="F2020" s="49" t="s">
        <v>418</v>
      </c>
    </row>
    <row r="2021" customFormat="false" ht="12.75" hidden="false" customHeight="false" outlineLevel="0" collapsed="false">
      <c r="B2021" s="50"/>
    </row>
    <row r="2022" customFormat="false" ht="12.75" hidden="false" customHeight="false" outlineLevel="0" collapsed="false">
      <c r="B2022" s="50"/>
    </row>
    <row r="2023" customFormat="false" ht="12.75" hidden="false" customHeight="false" outlineLevel="0" collapsed="false">
      <c r="B2023" s="50"/>
    </row>
    <row r="2024" customFormat="false" ht="12.75" hidden="false" customHeight="false" outlineLevel="0" collapsed="false">
      <c r="B2024" s="50"/>
    </row>
    <row r="2025" customFormat="false" ht="12.75" hidden="false" customHeight="false" outlineLevel="0" collapsed="false">
      <c r="B2025" s="50"/>
    </row>
    <row r="2026" customFormat="false" ht="12.75" hidden="false" customHeight="false" outlineLevel="0" collapsed="false">
      <c r="B2026" s="50"/>
    </row>
    <row r="2028" customFormat="false" ht="15" hidden="false" customHeight="false" outlineLevel="0" collapsed="false">
      <c r="B2028" s="104"/>
      <c r="C2028" s="104" t="s">
        <v>400</v>
      </c>
    </row>
    <row r="2029" customFormat="false" ht="12.75" hidden="false" customHeight="false" outlineLevel="0" collapsed="false">
      <c r="G2029" s="105" t="str">
        <f aca="false">IF(ISNONTEXT('Organizacija natjecanja'!H5)=TRUE(),"",'Organizacija natjecanja'!H5)</f>
        <v>Banova Jaruga, 11. travnja 2018.g.</v>
      </c>
    </row>
    <row r="2030" customFormat="false" ht="12.75" hidden="false" customHeight="false" outlineLevel="0" collapsed="false">
      <c r="G2030" s="106" t="s">
        <v>401</v>
      </c>
    </row>
    <row r="2032" customFormat="false" ht="18" hidden="false" customHeight="false" outlineLevel="0" collapsed="false">
      <c r="D2032" s="107"/>
      <c r="E2032" s="107" t="s">
        <v>402</v>
      </c>
      <c r="F2032" s="107"/>
      <c r="G2032" s="107"/>
      <c r="H2032" s="107"/>
    </row>
    <row r="2034" customFormat="false" ht="15" hidden="false" customHeight="false" outlineLevel="0" collapsed="false">
      <c r="E2034" s="108" t="str">
        <f aca="false">IF(ISNONTEXT('Organizacija natjecanja'!H2)=TRUE(),"",'Organizacija natjecanja'!H2)</f>
        <v>LIGA MLADEŽI - 4.KOLO</v>
      </c>
      <c r="H2034" s="109"/>
    </row>
    <row r="2035" customFormat="false" ht="12.75" hidden="false" customHeight="false" outlineLevel="0" collapsed="false">
      <c r="D2035" s="50"/>
      <c r="E2035" s="106" t="s">
        <v>403</v>
      </c>
      <c r="F2035" s="50"/>
      <c r="G2035" s="50"/>
      <c r="H2035" s="50"/>
    </row>
    <row r="2036" customFormat="false" ht="12.75" hidden="false" customHeight="false" outlineLevel="0" collapsed="false">
      <c r="D2036" s="110"/>
    </row>
    <row r="2037" customFormat="false" ht="15" hidden="false" customHeight="false" outlineLevel="0" collapsed="false">
      <c r="B2037" s="49" t="s">
        <v>419</v>
      </c>
      <c r="E2037" s="108" t="str">
        <f aca="false">IF(ISNONTEXT('Upis rezultata '!F73)=TRUE(),"",'Upis rezultata '!F73)</f>
        <v>Pakrac Pakrac</v>
      </c>
    </row>
    <row r="2038" customFormat="false" ht="12.75" hidden="false" customHeight="false" outlineLevel="0" collapsed="false">
      <c r="E2038" s="105"/>
    </row>
    <row r="2039" customFormat="false" ht="12.75" hidden="false" customHeight="false" outlineLevel="0" collapsed="false">
      <c r="B2039" s="49" t="s">
        <v>405</v>
      </c>
      <c r="E2039" s="105" t="str">
        <f aca="false">IF(ISNONTEXT('Organizacija natjecanja'!H9)=TRUE(),"",'Organizacija natjecanja'!H9)</f>
        <v>MLADEŽ U -25</v>
      </c>
    </row>
    <row r="2041" customFormat="false" ht="12.75" hidden="false" customHeight="false" outlineLevel="0" collapsed="false">
      <c r="A2041" s="111"/>
      <c r="B2041" s="112" t="s">
        <v>420</v>
      </c>
      <c r="C2041" s="112"/>
      <c r="D2041" s="113" t="s">
        <v>407</v>
      </c>
      <c r="E2041" s="112"/>
      <c r="F2041" s="112" t="s">
        <v>408</v>
      </c>
      <c r="G2041" s="113" t="s">
        <v>409</v>
      </c>
      <c r="H2041" s="112" t="s">
        <v>410</v>
      </c>
      <c r="I2041" s="111"/>
    </row>
    <row r="2042" customFormat="false" ht="12.75" hidden="false" customHeight="false" outlineLevel="0" collapsed="false">
      <c r="B2042" s="114"/>
      <c r="C2042" s="115"/>
      <c r="D2042" s="115"/>
      <c r="E2042" s="116"/>
      <c r="F2042" s="116"/>
      <c r="G2042" s="116"/>
      <c r="H2042" s="117"/>
    </row>
    <row r="2043" customFormat="false" ht="15.75" hidden="false" customHeight="false" outlineLevel="0" collapsed="false">
      <c r="A2043" s="118"/>
      <c r="B2043" s="119" t="n">
        <v>72</v>
      </c>
      <c r="C2043" s="120"/>
      <c r="D2043" s="121" t="str">
        <f aca="false">IF(ISNONTEXT('Upis rezultata '!E73)=TRUE(),"",'Upis rezultata '!E73)</f>
        <v>Gavrilović Mato</v>
      </c>
      <c r="E2043" s="122"/>
      <c r="F2043" s="123" t="n">
        <f aca="false">IF(ISNUMBER('Prijava i izvlačenje brojeva'!B73)=FALSE(),"",'Prijava i izvlačenje brojeva'!B73)</f>
        <v>72</v>
      </c>
      <c r="G2043" s="124"/>
      <c r="H2043" s="124" t="n">
        <f aca="false">IF(ISNUMBER('Upis rezultata '!D73)=FALSE(),"",'Upis rezultata '!D73)</f>
        <v>72</v>
      </c>
      <c r="I2043" s="118"/>
    </row>
    <row r="2044" customFormat="false" ht="12.75" hidden="false" customHeight="false" outlineLevel="0" collapsed="false">
      <c r="B2044" s="125"/>
      <c r="C2044" s="126"/>
      <c r="D2044" s="126"/>
      <c r="E2044" s="127"/>
      <c r="F2044" s="127"/>
      <c r="G2044" s="127"/>
      <c r="H2044" s="127"/>
    </row>
    <row r="2046" customFormat="false" ht="12.75" hidden="false" customHeight="false" outlineLevel="0" collapsed="false">
      <c r="A2046" s="111"/>
      <c r="B2046" s="128"/>
      <c r="C2046" s="129" t="s">
        <v>411</v>
      </c>
      <c r="D2046" s="130"/>
      <c r="E2046" s="131" t="s">
        <v>412</v>
      </c>
      <c r="F2046" s="130"/>
      <c r="G2046" s="131" t="s">
        <v>413</v>
      </c>
      <c r="H2046" s="130"/>
      <c r="I2046" s="111"/>
    </row>
    <row r="2047" customFormat="false" ht="12.75" hidden="false" customHeight="false" outlineLevel="0" collapsed="false">
      <c r="B2047" s="132"/>
      <c r="C2047" s="101"/>
      <c r="D2047" s="133"/>
      <c r="E2047" s="101"/>
      <c r="F2047" s="133"/>
      <c r="G2047" s="101"/>
      <c r="H2047" s="133"/>
    </row>
    <row r="2048" customFormat="false" ht="12.75" hidden="false" customHeight="false" outlineLevel="0" collapsed="false">
      <c r="B2048" s="132"/>
      <c r="C2048" s="134"/>
      <c r="D2048" s="133"/>
      <c r="E2048" s="135"/>
      <c r="F2048" s="133"/>
      <c r="G2048" s="135"/>
      <c r="H2048" s="133"/>
    </row>
    <row r="2049" customFormat="false" ht="12.75" hidden="false" customHeight="false" outlineLevel="0" collapsed="false">
      <c r="B2049" s="136" t="s">
        <v>414</v>
      </c>
      <c r="C2049" s="136"/>
      <c r="D2049" s="136" t="s">
        <v>415</v>
      </c>
      <c r="E2049" s="136"/>
      <c r="F2049" s="136" t="s">
        <v>416</v>
      </c>
      <c r="G2049" s="136"/>
      <c r="H2049" s="136"/>
    </row>
    <row r="2051" customFormat="false" ht="12.75" hidden="false" customHeight="false" outlineLevel="0" collapsed="false">
      <c r="B2051" s="50" t="s">
        <v>417</v>
      </c>
      <c r="C2051" s="49" t="str">
        <f aca="false">IF(ISNONTEXT('Organizacija natjecanja'!H22)=TRUE(),"",'Organizacija natjecanja'!H22)</f>
        <v>Vladimir Habeković</v>
      </c>
      <c r="F2051" s="49" t="s">
        <v>418</v>
      </c>
    </row>
    <row r="2052" customFormat="false" ht="12.75" hidden="false" customHeight="false" outlineLevel="0" collapsed="false">
      <c r="B2052" s="50"/>
    </row>
    <row r="2053" customFormat="false" ht="12.75" hidden="false" customHeight="false" outlineLevel="0" collapsed="false">
      <c r="B2053" s="50"/>
    </row>
    <row r="2054" customFormat="false" ht="15" hidden="false" customHeight="false" outlineLevel="0" collapsed="false">
      <c r="B2054" s="104"/>
      <c r="C2054" s="104" t="s">
        <v>400</v>
      </c>
    </row>
    <row r="2055" customFormat="false" ht="12.75" hidden="false" customHeight="false" outlineLevel="0" collapsed="false">
      <c r="G2055" s="105" t="str">
        <f aca="false">IF(ISNONTEXT('Organizacija natjecanja'!H5)=TRUE(),"",'Organizacija natjecanja'!H5)</f>
        <v>Banova Jaruga, 11. travnja 2018.g.</v>
      </c>
    </row>
    <row r="2056" customFormat="false" ht="12.75" hidden="false" customHeight="false" outlineLevel="0" collapsed="false">
      <c r="G2056" s="106" t="s">
        <v>401</v>
      </c>
    </row>
    <row r="2058" customFormat="false" ht="18" hidden="false" customHeight="false" outlineLevel="0" collapsed="false">
      <c r="D2058" s="107"/>
      <c r="E2058" s="107" t="s">
        <v>402</v>
      </c>
      <c r="F2058" s="107"/>
      <c r="G2058" s="107"/>
      <c r="H2058" s="107"/>
    </row>
    <row r="2060" customFormat="false" ht="15" hidden="false" customHeight="false" outlineLevel="0" collapsed="false">
      <c r="E2060" s="108" t="str">
        <f aca="false">IF(ISNONTEXT('Organizacija natjecanja'!H2)=TRUE(),"",'Organizacija natjecanja'!H2)</f>
        <v>LIGA MLADEŽI - 4.KOLO</v>
      </c>
      <c r="H2060" s="109"/>
    </row>
    <row r="2061" customFormat="false" ht="12.75" hidden="false" customHeight="false" outlineLevel="0" collapsed="false">
      <c r="D2061" s="50"/>
      <c r="E2061" s="106" t="s">
        <v>403</v>
      </c>
      <c r="F2061" s="50"/>
      <c r="G2061" s="50"/>
      <c r="H2061" s="50"/>
    </row>
    <row r="2062" customFormat="false" ht="12.75" hidden="false" customHeight="false" outlineLevel="0" collapsed="false">
      <c r="D2062" s="110"/>
    </row>
    <row r="2063" customFormat="false" ht="15" hidden="false" customHeight="false" outlineLevel="0" collapsed="false">
      <c r="B2063" s="49" t="s">
        <v>404</v>
      </c>
      <c r="E2063" s="108" t="str">
        <f aca="false">IF(ISNONTEXT('Upis rezultata '!F74)=TRUE(),"",'Upis rezultata '!F74)</f>
        <v>Šaran  Zaprešić</v>
      </c>
    </row>
    <row r="2064" customFormat="false" ht="12.75" hidden="false" customHeight="false" outlineLevel="0" collapsed="false">
      <c r="E2064" s="105"/>
    </row>
    <row r="2065" customFormat="false" ht="12.75" hidden="false" customHeight="false" outlineLevel="0" collapsed="false">
      <c r="B2065" s="49" t="s">
        <v>405</v>
      </c>
      <c r="E2065" s="105" t="str">
        <f aca="false">IF(ISNONTEXT('Organizacija natjecanja'!H9)=TRUE(),"",'Organizacija natjecanja'!H9)</f>
        <v>MLADEŽ U -25</v>
      </c>
    </row>
    <row r="2067" customFormat="false" ht="12.75" hidden="false" customHeight="false" outlineLevel="0" collapsed="false">
      <c r="A2067" s="111"/>
      <c r="B2067" s="112" t="s">
        <v>406</v>
      </c>
      <c r="C2067" s="112"/>
      <c r="D2067" s="113" t="s">
        <v>407</v>
      </c>
      <c r="E2067" s="112"/>
      <c r="F2067" s="112" t="s">
        <v>408</v>
      </c>
      <c r="G2067" s="113" t="s">
        <v>409</v>
      </c>
      <c r="H2067" s="112" t="s">
        <v>410</v>
      </c>
      <c r="I2067" s="111"/>
    </row>
    <row r="2068" customFormat="false" ht="12.75" hidden="false" customHeight="false" outlineLevel="0" collapsed="false">
      <c r="B2068" s="114"/>
      <c r="C2068" s="115"/>
      <c r="D2068" s="115"/>
      <c r="E2068" s="116"/>
      <c r="F2068" s="116"/>
      <c r="G2068" s="116"/>
      <c r="H2068" s="117"/>
    </row>
    <row r="2069" customFormat="false" ht="15.75" hidden="false" customHeight="false" outlineLevel="0" collapsed="false">
      <c r="A2069" s="118"/>
      <c r="B2069" s="119" t="n">
        <v>73</v>
      </c>
      <c r="C2069" s="120"/>
      <c r="D2069" s="121" t="str">
        <f aca="false">IF(ISNONTEXT('Upis rezultata '!E74)=TRUE(),"",'Upis rezultata '!E74)</f>
        <v>Lončar Mihael</v>
      </c>
      <c r="E2069" s="122"/>
      <c r="F2069" s="123" t="n">
        <f aca="false">IF(ISNUMBER('Prijava i izvlačenje brojeva'!B74)=FALSE(),"",'Prijava i izvlačenje brojeva'!B74)</f>
        <v>73</v>
      </c>
      <c r="G2069" s="124"/>
      <c r="H2069" s="124" t="n">
        <f aca="false">IF(ISNUMBER('Upis rezultata '!D74)=FALSE(),"",'Upis rezultata '!D74)</f>
        <v>73</v>
      </c>
      <c r="I2069" s="118"/>
    </row>
    <row r="2070" customFormat="false" ht="12.75" hidden="false" customHeight="false" outlineLevel="0" collapsed="false">
      <c r="B2070" s="125"/>
      <c r="C2070" s="126"/>
      <c r="D2070" s="126"/>
      <c r="E2070" s="127"/>
      <c r="F2070" s="127"/>
      <c r="G2070" s="127"/>
      <c r="H2070" s="127"/>
    </row>
    <row r="2072" customFormat="false" ht="12.75" hidden="false" customHeight="false" outlineLevel="0" collapsed="false">
      <c r="A2072" s="111"/>
      <c r="B2072" s="128"/>
      <c r="C2072" s="129" t="s">
        <v>411</v>
      </c>
      <c r="D2072" s="130"/>
      <c r="E2072" s="131" t="s">
        <v>412</v>
      </c>
      <c r="F2072" s="130"/>
      <c r="G2072" s="131" t="s">
        <v>413</v>
      </c>
      <c r="H2072" s="130"/>
      <c r="I2072" s="111"/>
    </row>
    <row r="2073" customFormat="false" ht="12.75" hidden="false" customHeight="false" outlineLevel="0" collapsed="false">
      <c r="B2073" s="132"/>
      <c r="C2073" s="101"/>
      <c r="D2073" s="133"/>
      <c r="E2073" s="101"/>
      <c r="F2073" s="133"/>
      <c r="G2073" s="101"/>
      <c r="H2073" s="133"/>
    </row>
    <row r="2074" customFormat="false" ht="12.75" hidden="false" customHeight="false" outlineLevel="0" collapsed="false">
      <c r="B2074" s="132"/>
      <c r="C2074" s="134"/>
      <c r="D2074" s="133"/>
      <c r="E2074" s="135"/>
      <c r="F2074" s="133"/>
      <c r="G2074" s="135"/>
      <c r="H2074" s="133"/>
    </row>
    <row r="2075" customFormat="false" ht="12.75" hidden="false" customHeight="false" outlineLevel="0" collapsed="false">
      <c r="B2075" s="136" t="s">
        <v>414</v>
      </c>
      <c r="C2075" s="136"/>
      <c r="D2075" s="136" t="s">
        <v>415</v>
      </c>
      <c r="E2075" s="136"/>
      <c r="F2075" s="136" t="s">
        <v>416</v>
      </c>
      <c r="G2075" s="136"/>
      <c r="H2075" s="136"/>
    </row>
    <row r="2077" customFormat="false" ht="12.75" hidden="false" customHeight="false" outlineLevel="0" collapsed="false">
      <c r="B2077" s="50" t="s">
        <v>417</v>
      </c>
      <c r="C2077" s="49" t="str">
        <f aca="false">IF(ISNONTEXT('Organizacija natjecanja'!H22)=TRUE(),"",'Organizacija natjecanja'!H22)</f>
        <v>Vladimir Habeković</v>
      </c>
      <c r="F2077" s="49" t="s">
        <v>418</v>
      </c>
    </row>
    <row r="2078" customFormat="false" ht="12.75" hidden="false" customHeight="false" outlineLevel="0" collapsed="false">
      <c r="B2078" s="50"/>
    </row>
    <row r="2079" customFormat="false" ht="12.75" hidden="false" customHeight="false" outlineLevel="0" collapsed="false">
      <c r="B2079" s="50"/>
    </row>
    <row r="2080" customFormat="false" ht="12.75" hidden="false" customHeight="false" outlineLevel="0" collapsed="false">
      <c r="B2080" s="50"/>
    </row>
    <row r="2081" customFormat="false" ht="12.75" hidden="false" customHeight="false" outlineLevel="0" collapsed="false">
      <c r="B2081" s="50"/>
    </row>
    <row r="2082" customFormat="false" ht="12.75" hidden="false" customHeight="false" outlineLevel="0" collapsed="false">
      <c r="B2082" s="50"/>
    </row>
    <row r="2083" customFormat="false" ht="12.75" hidden="false" customHeight="false" outlineLevel="0" collapsed="false">
      <c r="B2083" s="50"/>
    </row>
    <row r="2085" customFormat="false" ht="15" hidden="false" customHeight="false" outlineLevel="0" collapsed="false">
      <c r="B2085" s="104"/>
      <c r="C2085" s="104" t="s">
        <v>400</v>
      </c>
    </row>
    <row r="2086" customFormat="false" ht="12.75" hidden="false" customHeight="false" outlineLevel="0" collapsed="false">
      <c r="G2086" s="105" t="str">
        <f aca="false">IF(ISNONTEXT('Organizacija natjecanja'!H5)=TRUE(),"",'Organizacija natjecanja'!H5)</f>
        <v>Banova Jaruga, 11. travnja 2018.g.</v>
      </c>
    </row>
    <row r="2087" customFormat="false" ht="12.75" hidden="false" customHeight="false" outlineLevel="0" collapsed="false">
      <c r="G2087" s="106" t="s">
        <v>401</v>
      </c>
    </row>
    <row r="2089" customFormat="false" ht="18" hidden="false" customHeight="false" outlineLevel="0" collapsed="false">
      <c r="D2089" s="107"/>
      <c r="E2089" s="107" t="s">
        <v>402</v>
      </c>
      <c r="F2089" s="107"/>
      <c r="G2089" s="107"/>
      <c r="H2089" s="107"/>
    </row>
    <row r="2091" customFormat="false" ht="15" hidden="false" customHeight="false" outlineLevel="0" collapsed="false">
      <c r="E2091" s="108" t="str">
        <f aca="false">IF(ISNONTEXT('Organizacija natjecanja'!H2)=TRUE(),"",'Organizacija natjecanja'!H2)</f>
        <v>LIGA MLADEŽI - 4.KOLO</v>
      </c>
      <c r="H2091" s="109"/>
    </row>
    <row r="2092" customFormat="false" ht="12.75" hidden="false" customHeight="false" outlineLevel="0" collapsed="false">
      <c r="D2092" s="50"/>
      <c r="E2092" s="106" t="s">
        <v>403</v>
      </c>
      <c r="F2092" s="50"/>
      <c r="G2092" s="50"/>
      <c r="H2092" s="50"/>
    </row>
    <row r="2093" customFormat="false" ht="12.75" hidden="false" customHeight="false" outlineLevel="0" collapsed="false">
      <c r="D2093" s="110"/>
    </row>
    <row r="2094" customFormat="false" ht="15" hidden="false" customHeight="false" outlineLevel="0" collapsed="false">
      <c r="B2094" s="49" t="s">
        <v>419</v>
      </c>
      <c r="E2094" s="108" t="str">
        <f aca="false">IF(ISNONTEXT('Upis rezultata '!F75)=TRUE(),"",'Upis rezultata '!F75)</f>
        <v>Podravka Koprivnica</v>
      </c>
    </row>
    <row r="2095" customFormat="false" ht="12.75" hidden="false" customHeight="false" outlineLevel="0" collapsed="false">
      <c r="E2095" s="105"/>
    </row>
    <row r="2096" customFormat="false" ht="12.75" hidden="false" customHeight="false" outlineLevel="0" collapsed="false">
      <c r="B2096" s="49" t="s">
        <v>405</v>
      </c>
      <c r="E2096" s="105" t="str">
        <f aca="false">IF(ISNONTEXT('Organizacija natjecanja'!H9)=TRUE(),"",'Organizacija natjecanja'!H9)</f>
        <v>MLADEŽ U -25</v>
      </c>
    </row>
    <row r="2098" customFormat="false" ht="12.75" hidden="false" customHeight="false" outlineLevel="0" collapsed="false">
      <c r="A2098" s="111"/>
      <c r="B2098" s="112" t="s">
        <v>420</v>
      </c>
      <c r="C2098" s="112"/>
      <c r="D2098" s="113" t="s">
        <v>407</v>
      </c>
      <c r="E2098" s="112"/>
      <c r="F2098" s="112" t="s">
        <v>408</v>
      </c>
      <c r="G2098" s="113" t="s">
        <v>409</v>
      </c>
      <c r="H2098" s="112" t="s">
        <v>410</v>
      </c>
      <c r="I2098" s="111"/>
    </row>
    <row r="2099" customFormat="false" ht="12.75" hidden="false" customHeight="false" outlineLevel="0" collapsed="false">
      <c r="B2099" s="114"/>
      <c r="C2099" s="115"/>
      <c r="D2099" s="115"/>
      <c r="E2099" s="116"/>
      <c r="F2099" s="116"/>
      <c r="G2099" s="116"/>
      <c r="H2099" s="117"/>
    </row>
    <row r="2100" customFormat="false" ht="15.75" hidden="false" customHeight="false" outlineLevel="0" collapsed="false">
      <c r="A2100" s="118"/>
      <c r="B2100" s="119" t="n">
        <v>74</v>
      </c>
      <c r="C2100" s="120"/>
      <c r="D2100" s="121" t="str">
        <f aca="false">IF(ISNONTEXT('Upis rezultata '!E75)=TRUE(),"",'Upis rezultata '!E75)</f>
        <v>Škoro Milan</v>
      </c>
      <c r="E2100" s="122"/>
      <c r="F2100" s="123" t="n">
        <f aca="false">IF(ISNUMBER('Prijava i izvlačenje brojeva'!B75)=FALSE(),"",'Prijava i izvlačenje brojeva'!B75)</f>
        <v>74</v>
      </c>
      <c r="G2100" s="124"/>
      <c r="H2100" s="124" t="n">
        <f aca="false">IF(ISNUMBER('Upis rezultata '!D75)=FALSE(),"",'Upis rezultata '!D75)</f>
        <v>74</v>
      </c>
      <c r="I2100" s="118"/>
    </row>
    <row r="2101" customFormat="false" ht="12.75" hidden="false" customHeight="false" outlineLevel="0" collapsed="false">
      <c r="B2101" s="125"/>
      <c r="C2101" s="126"/>
      <c r="D2101" s="126"/>
      <c r="E2101" s="127"/>
      <c r="F2101" s="127"/>
      <c r="G2101" s="127"/>
      <c r="H2101" s="127"/>
    </row>
    <row r="2103" customFormat="false" ht="12.75" hidden="false" customHeight="false" outlineLevel="0" collapsed="false">
      <c r="A2103" s="111"/>
      <c r="B2103" s="128"/>
      <c r="C2103" s="129" t="s">
        <v>411</v>
      </c>
      <c r="D2103" s="130"/>
      <c r="E2103" s="131" t="s">
        <v>412</v>
      </c>
      <c r="F2103" s="130"/>
      <c r="G2103" s="131" t="s">
        <v>413</v>
      </c>
      <c r="H2103" s="130"/>
      <c r="I2103" s="111"/>
    </row>
    <row r="2104" customFormat="false" ht="12.75" hidden="false" customHeight="false" outlineLevel="0" collapsed="false">
      <c r="B2104" s="132"/>
      <c r="C2104" s="101"/>
      <c r="D2104" s="133"/>
      <c r="E2104" s="101"/>
      <c r="F2104" s="133"/>
      <c r="G2104" s="101"/>
      <c r="H2104" s="133"/>
    </row>
    <row r="2105" customFormat="false" ht="12.75" hidden="false" customHeight="false" outlineLevel="0" collapsed="false">
      <c r="B2105" s="132"/>
      <c r="C2105" s="134"/>
      <c r="D2105" s="133"/>
      <c r="E2105" s="135"/>
      <c r="F2105" s="133"/>
      <c r="G2105" s="135"/>
      <c r="H2105" s="133"/>
    </row>
    <row r="2106" customFormat="false" ht="12.75" hidden="false" customHeight="false" outlineLevel="0" collapsed="false">
      <c r="B2106" s="136" t="s">
        <v>414</v>
      </c>
      <c r="C2106" s="136"/>
      <c r="D2106" s="136" t="s">
        <v>415</v>
      </c>
      <c r="E2106" s="136"/>
      <c r="F2106" s="136" t="s">
        <v>416</v>
      </c>
      <c r="G2106" s="136"/>
      <c r="H2106" s="136"/>
    </row>
    <row r="2108" customFormat="false" ht="12.75" hidden="false" customHeight="false" outlineLevel="0" collapsed="false">
      <c r="B2108" s="50" t="s">
        <v>417</v>
      </c>
      <c r="C2108" s="49" t="str">
        <f aca="false">IF(ISNONTEXT('Organizacija natjecanja'!H22)=TRUE(),"",'Organizacija natjecanja'!H22)</f>
        <v>Vladimir Habeković</v>
      </c>
      <c r="F2108" s="49" t="s">
        <v>418</v>
      </c>
    </row>
    <row r="2109" customFormat="false" ht="12.75" hidden="false" customHeight="false" outlineLevel="0" collapsed="false">
      <c r="B2109" s="50"/>
    </row>
    <row r="2110" customFormat="false" ht="12.75" hidden="false" customHeight="false" outlineLevel="0" collapsed="false">
      <c r="B2110" s="50"/>
    </row>
    <row r="2111" customFormat="false" ht="15" hidden="false" customHeight="false" outlineLevel="0" collapsed="false">
      <c r="B2111" s="104"/>
      <c r="C2111" s="104" t="s">
        <v>400</v>
      </c>
    </row>
    <row r="2112" customFormat="false" ht="12.75" hidden="false" customHeight="false" outlineLevel="0" collapsed="false">
      <c r="G2112" s="105" t="str">
        <f aca="false">IF(ISNONTEXT('Organizacija natjecanja'!H5)=TRUE(),"",'Organizacija natjecanja'!H5)</f>
        <v>Banova Jaruga, 11. travnja 2018.g.</v>
      </c>
    </row>
    <row r="2113" customFormat="false" ht="12.75" hidden="false" customHeight="false" outlineLevel="0" collapsed="false">
      <c r="G2113" s="106" t="s">
        <v>401</v>
      </c>
    </row>
    <row r="2115" customFormat="false" ht="18" hidden="false" customHeight="false" outlineLevel="0" collapsed="false">
      <c r="D2115" s="107"/>
      <c r="E2115" s="107" t="s">
        <v>402</v>
      </c>
      <c r="F2115" s="107"/>
      <c r="G2115" s="107"/>
      <c r="H2115" s="107"/>
    </row>
    <row r="2117" customFormat="false" ht="15" hidden="false" customHeight="false" outlineLevel="0" collapsed="false">
      <c r="E2117" s="108" t="str">
        <f aca="false">IF(ISNONTEXT('Organizacija natjecanja'!H2)=TRUE(),"",'Organizacija natjecanja'!H2)</f>
        <v>LIGA MLADEŽI - 4.KOLO</v>
      </c>
      <c r="H2117" s="109"/>
    </row>
    <row r="2118" customFormat="false" ht="12.75" hidden="false" customHeight="false" outlineLevel="0" collapsed="false">
      <c r="D2118" s="50"/>
      <c r="E2118" s="106" t="s">
        <v>403</v>
      </c>
      <c r="F2118" s="50"/>
      <c r="G2118" s="50"/>
      <c r="H2118" s="50"/>
    </row>
    <row r="2119" customFormat="false" ht="12.75" hidden="false" customHeight="false" outlineLevel="0" collapsed="false">
      <c r="D2119" s="110"/>
    </row>
    <row r="2120" customFormat="false" ht="15" hidden="false" customHeight="false" outlineLevel="0" collapsed="false">
      <c r="B2120" s="49" t="s">
        <v>404</v>
      </c>
      <c r="E2120" s="108" t="str">
        <f aca="false">IF(ISNONTEXT('Upis rezultata '!F76)=TRUE(),"",'Upis rezultata '!F76)</f>
        <v>Som Kotoriba</v>
      </c>
    </row>
    <row r="2121" customFormat="false" ht="12.75" hidden="false" customHeight="false" outlineLevel="0" collapsed="false">
      <c r="E2121" s="105"/>
    </row>
    <row r="2122" customFormat="false" ht="12.75" hidden="false" customHeight="false" outlineLevel="0" collapsed="false">
      <c r="B2122" s="49" t="s">
        <v>405</v>
      </c>
      <c r="E2122" s="105" t="str">
        <f aca="false">IF(ISNONTEXT('Organizacija natjecanja'!H9)=TRUE(),"",'Organizacija natjecanja'!H9)</f>
        <v>MLADEŽ U -25</v>
      </c>
    </row>
    <row r="2124" customFormat="false" ht="12.75" hidden="false" customHeight="false" outlineLevel="0" collapsed="false">
      <c r="A2124" s="111"/>
      <c r="B2124" s="112" t="s">
        <v>406</v>
      </c>
      <c r="C2124" s="112"/>
      <c r="D2124" s="113" t="s">
        <v>407</v>
      </c>
      <c r="E2124" s="112"/>
      <c r="F2124" s="112" t="s">
        <v>408</v>
      </c>
      <c r="G2124" s="113" t="s">
        <v>409</v>
      </c>
      <c r="H2124" s="112" t="s">
        <v>410</v>
      </c>
      <c r="I2124" s="111"/>
    </row>
    <row r="2125" customFormat="false" ht="12.75" hidden="false" customHeight="false" outlineLevel="0" collapsed="false">
      <c r="B2125" s="114"/>
      <c r="C2125" s="115"/>
      <c r="D2125" s="115"/>
      <c r="E2125" s="116"/>
      <c r="F2125" s="116"/>
      <c r="G2125" s="116"/>
      <c r="H2125" s="117"/>
    </row>
    <row r="2126" customFormat="false" ht="15.75" hidden="false" customHeight="false" outlineLevel="0" collapsed="false">
      <c r="A2126" s="118"/>
      <c r="B2126" s="119" t="n">
        <v>75</v>
      </c>
      <c r="C2126" s="120"/>
      <c r="D2126" s="121" t="str">
        <f aca="false">IF(ISNONTEXT('Upis rezultata '!E76)=TRUE(),"",'Upis rezultata '!E76)</f>
        <v>Hrnić Milo</v>
      </c>
      <c r="E2126" s="122"/>
      <c r="F2126" s="123" t="n">
        <f aca="false">IF(ISNUMBER('Prijava i izvlačenje brojeva'!B76)=FALSE(),"",'Prijava i izvlačenje brojeva'!B76)</f>
        <v>75</v>
      </c>
      <c r="G2126" s="124"/>
      <c r="H2126" s="124" t="n">
        <f aca="false">IF(ISNUMBER('Upis rezultata '!D76)=FALSE(),"",'Upis rezultata '!D76)</f>
        <v>75</v>
      </c>
      <c r="I2126" s="118"/>
    </row>
    <row r="2127" customFormat="false" ht="12.75" hidden="false" customHeight="false" outlineLevel="0" collapsed="false">
      <c r="B2127" s="125"/>
      <c r="C2127" s="126"/>
      <c r="D2127" s="126"/>
      <c r="E2127" s="127"/>
      <c r="F2127" s="127"/>
      <c r="G2127" s="127"/>
      <c r="H2127" s="127"/>
    </row>
    <row r="2129" customFormat="false" ht="12.75" hidden="false" customHeight="false" outlineLevel="0" collapsed="false">
      <c r="A2129" s="111"/>
      <c r="B2129" s="128"/>
      <c r="C2129" s="129" t="s">
        <v>411</v>
      </c>
      <c r="D2129" s="130"/>
      <c r="E2129" s="131" t="s">
        <v>412</v>
      </c>
      <c r="F2129" s="130"/>
      <c r="G2129" s="131" t="s">
        <v>413</v>
      </c>
      <c r="H2129" s="130"/>
      <c r="I2129" s="111"/>
    </row>
    <row r="2130" customFormat="false" ht="12.75" hidden="false" customHeight="false" outlineLevel="0" collapsed="false">
      <c r="B2130" s="132"/>
      <c r="C2130" s="101"/>
      <c r="D2130" s="133"/>
      <c r="E2130" s="101"/>
      <c r="F2130" s="133"/>
      <c r="G2130" s="101"/>
      <c r="H2130" s="133"/>
    </row>
    <row r="2131" customFormat="false" ht="12.75" hidden="false" customHeight="false" outlineLevel="0" collapsed="false">
      <c r="B2131" s="132"/>
      <c r="C2131" s="134"/>
      <c r="D2131" s="133"/>
      <c r="E2131" s="135"/>
      <c r="F2131" s="133"/>
      <c r="G2131" s="135"/>
      <c r="H2131" s="133"/>
    </row>
    <row r="2132" customFormat="false" ht="12.75" hidden="false" customHeight="false" outlineLevel="0" collapsed="false">
      <c r="B2132" s="136" t="s">
        <v>414</v>
      </c>
      <c r="C2132" s="136"/>
      <c r="D2132" s="136" t="s">
        <v>415</v>
      </c>
      <c r="E2132" s="136"/>
      <c r="F2132" s="136" t="s">
        <v>416</v>
      </c>
      <c r="G2132" s="136"/>
      <c r="H2132" s="136"/>
    </row>
    <row r="2134" customFormat="false" ht="12.75" hidden="false" customHeight="false" outlineLevel="0" collapsed="false">
      <c r="B2134" s="50" t="s">
        <v>417</v>
      </c>
      <c r="C2134" s="49" t="str">
        <f aca="false">IF(ISNONTEXT('Organizacija natjecanja'!H22)=TRUE(),"",'Organizacija natjecanja'!H22)</f>
        <v>Vladimir Habeković</v>
      </c>
      <c r="F2134" s="49" t="s">
        <v>418</v>
      </c>
    </row>
    <row r="2135" customFormat="false" ht="12.75" hidden="false" customHeight="false" outlineLevel="0" collapsed="false">
      <c r="B2135" s="50"/>
    </row>
    <row r="2136" customFormat="false" ht="12.75" hidden="false" customHeight="false" outlineLevel="0" collapsed="false">
      <c r="B2136" s="50"/>
    </row>
    <row r="2137" customFormat="false" ht="12.75" hidden="false" customHeight="false" outlineLevel="0" collapsed="false">
      <c r="B2137" s="50"/>
    </row>
    <row r="2138" customFormat="false" ht="12.75" hidden="false" customHeight="false" outlineLevel="0" collapsed="false">
      <c r="B2138" s="50"/>
    </row>
    <row r="2139" customFormat="false" ht="12.75" hidden="false" customHeight="false" outlineLevel="0" collapsed="false">
      <c r="B2139" s="50"/>
    </row>
    <row r="2140" customFormat="false" ht="12.75" hidden="false" customHeight="false" outlineLevel="0" collapsed="false">
      <c r="B2140" s="50"/>
    </row>
    <row r="2142" customFormat="false" ht="15" hidden="false" customHeight="false" outlineLevel="0" collapsed="false">
      <c r="B2142" s="104"/>
      <c r="C2142" s="104" t="s">
        <v>400</v>
      </c>
    </row>
    <row r="2143" customFormat="false" ht="12.75" hidden="false" customHeight="false" outlineLevel="0" collapsed="false">
      <c r="G2143" s="105" t="str">
        <f aca="false">IF(ISNONTEXT('Organizacija natjecanja'!H5)=TRUE(),"",'Organizacija natjecanja'!H5)</f>
        <v>Banova Jaruga, 11. travnja 2018.g.</v>
      </c>
    </row>
    <row r="2144" customFormat="false" ht="12.75" hidden="false" customHeight="false" outlineLevel="0" collapsed="false">
      <c r="G2144" s="106" t="s">
        <v>401</v>
      </c>
    </row>
    <row r="2146" customFormat="false" ht="18" hidden="false" customHeight="false" outlineLevel="0" collapsed="false">
      <c r="D2146" s="107"/>
      <c r="E2146" s="107" t="s">
        <v>402</v>
      </c>
      <c r="F2146" s="107"/>
      <c r="G2146" s="107"/>
      <c r="H2146" s="107"/>
    </row>
    <row r="2148" customFormat="false" ht="15" hidden="false" customHeight="false" outlineLevel="0" collapsed="false">
      <c r="E2148" s="108" t="str">
        <f aca="false">IF(ISNONTEXT('Organizacija natjecanja'!H2)=TRUE(),"",'Organizacija natjecanja'!H2)</f>
        <v>LIGA MLADEŽI - 4.KOLO</v>
      </c>
      <c r="H2148" s="109"/>
    </row>
    <row r="2149" customFormat="false" ht="12.75" hidden="false" customHeight="false" outlineLevel="0" collapsed="false">
      <c r="D2149" s="50"/>
      <c r="E2149" s="106" t="s">
        <v>403</v>
      </c>
      <c r="F2149" s="50"/>
      <c r="G2149" s="50"/>
      <c r="H2149" s="50"/>
    </row>
    <row r="2150" customFormat="false" ht="12.75" hidden="false" customHeight="false" outlineLevel="0" collapsed="false">
      <c r="D2150" s="110"/>
    </row>
    <row r="2151" customFormat="false" ht="15" hidden="false" customHeight="false" outlineLevel="0" collapsed="false">
      <c r="B2151" s="49" t="s">
        <v>419</v>
      </c>
      <c r="E2151" s="108" t="str">
        <f aca="false">IF(ISNONTEXT('Upis rezultata '!F77)=TRUE(),"",'Upis rezultata '!F77)</f>
        <v>Priroda Vinkovci</v>
      </c>
    </row>
    <row r="2152" customFormat="false" ht="12.75" hidden="false" customHeight="false" outlineLevel="0" collapsed="false">
      <c r="E2152" s="105"/>
    </row>
    <row r="2153" customFormat="false" ht="12.75" hidden="false" customHeight="false" outlineLevel="0" collapsed="false">
      <c r="B2153" s="49" t="s">
        <v>405</v>
      </c>
      <c r="E2153" s="105" t="str">
        <f aca="false">IF(ISNONTEXT('Organizacija natjecanja'!H9)=TRUE(),"",'Organizacija natjecanja'!H9)</f>
        <v>MLADEŽ U -25</v>
      </c>
    </row>
    <row r="2155" customFormat="false" ht="12.75" hidden="false" customHeight="false" outlineLevel="0" collapsed="false">
      <c r="A2155" s="111"/>
      <c r="B2155" s="112" t="s">
        <v>420</v>
      </c>
      <c r="C2155" s="112"/>
      <c r="D2155" s="113" t="s">
        <v>407</v>
      </c>
      <c r="E2155" s="112"/>
      <c r="F2155" s="112" t="s">
        <v>408</v>
      </c>
      <c r="G2155" s="113" t="s">
        <v>409</v>
      </c>
      <c r="H2155" s="112" t="s">
        <v>410</v>
      </c>
      <c r="I2155" s="111"/>
    </row>
    <row r="2156" customFormat="false" ht="12.75" hidden="false" customHeight="false" outlineLevel="0" collapsed="false">
      <c r="B2156" s="114"/>
      <c r="C2156" s="115"/>
      <c r="D2156" s="115"/>
      <c r="E2156" s="116"/>
      <c r="F2156" s="116"/>
      <c r="G2156" s="116"/>
      <c r="H2156" s="117"/>
    </row>
    <row r="2157" customFormat="false" ht="15.75" hidden="false" customHeight="false" outlineLevel="0" collapsed="false">
      <c r="A2157" s="118"/>
      <c r="B2157" s="119" t="n">
        <v>76</v>
      </c>
      <c r="C2157" s="120"/>
      <c r="D2157" s="121" t="str">
        <f aca="false">IF(ISNONTEXT('Upis rezultata '!E77)=TRUE(),"",'Upis rezultata '!E77)</f>
        <v>Fodor Mirko</v>
      </c>
      <c r="E2157" s="122"/>
      <c r="F2157" s="123" t="n">
        <f aca="false">IF(ISNUMBER('Prijava i izvlačenje brojeva'!B77)=FALSE(),"",'Prijava i izvlačenje brojeva'!B77)</f>
        <v>76</v>
      </c>
      <c r="G2157" s="124"/>
      <c r="H2157" s="124" t="n">
        <f aca="false">IF(ISNUMBER('Upis rezultata '!D77)=FALSE(),"",'Upis rezultata '!D77)</f>
        <v>76</v>
      </c>
      <c r="I2157" s="118"/>
    </row>
    <row r="2158" customFormat="false" ht="12.75" hidden="false" customHeight="false" outlineLevel="0" collapsed="false">
      <c r="B2158" s="125"/>
      <c r="C2158" s="126"/>
      <c r="D2158" s="126"/>
      <c r="E2158" s="127"/>
      <c r="F2158" s="127"/>
      <c r="G2158" s="127"/>
      <c r="H2158" s="127"/>
    </row>
    <row r="2160" customFormat="false" ht="12.75" hidden="false" customHeight="false" outlineLevel="0" collapsed="false">
      <c r="A2160" s="111"/>
      <c r="B2160" s="128"/>
      <c r="C2160" s="129" t="s">
        <v>411</v>
      </c>
      <c r="D2160" s="130"/>
      <c r="E2160" s="131" t="s">
        <v>412</v>
      </c>
      <c r="F2160" s="130"/>
      <c r="G2160" s="131" t="s">
        <v>413</v>
      </c>
      <c r="H2160" s="130"/>
      <c r="I2160" s="111"/>
    </row>
    <row r="2161" customFormat="false" ht="12.75" hidden="false" customHeight="false" outlineLevel="0" collapsed="false">
      <c r="B2161" s="132"/>
      <c r="C2161" s="101"/>
      <c r="D2161" s="133"/>
      <c r="E2161" s="101"/>
      <c r="F2161" s="133"/>
      <c r="G2161" s="101"/>
      <c r="H2161" s="133"/>
    </row>
    <row r="2162" customFormat="false" ht="12.75" hidden="false" customHeight="false" outlineLevel="0" collapsed="false">
      <c r="B2162" s="132"/>
      <c r="C2162" s="134"/>
      <c r="D2162" s="133"/>
      <c r="E2162" s="135"/>
      <c r="F2162" s="133"/>
      <c r="G2162" s="135"/>
      <c r="H2162" s="133"/>
    </row>
    <row r="2163" customFormat="false" ht="12.75" hidden="false" customHeight="false" outlineLevel="0" collapsed="false">
      <c r="B2163" s="136" t="s">
        <v>414</v>
      </c>
      <c r="C2163" s="136"/>
      <c r="D2163" s="136" t="s">
        <v>415</v>
      </c>
      <c r="E2163" s="136"/>
      <c r="F2163" s="136" t="s">
        <v>416</v>
      </c>
      <c r="G2163" s="136"/>
      <c r="H2163" s="136"/>
    </row>
    <row r="2165" customFormat="false" ht="12.75" hidden="false" customHeight="false" outlineLevel="0" collapsed="false">
      <c r="B2165" s="50" t="s">
        <v>417</v>
      </c>
      <c r="C2165" s="49" t="str">
        <f aca="false">IF(ISNONTEXT('Organizacija natjecanja'!H22)=TRUE(),"",'Organizacija natjecanja'!H22)</f>
        <v>Vladimir Habeković</v>
      </c>
      <c r="F2165" s="49" t="s">
        <v>418</v>
      </c>
    </row>
    <row r="2166" customFormat="false" ht="12.75" hidden="false" customHeight="false" outlineLevel="0" collapsed="false">
      <c r="B2166" s="50"/>
    </row>
    <row r="2167" customFormat="false" ht="12.75" hidden="false" customHeight="false" outlineLevel="0" collapsed="false">
      <c r="B2167" s="50"/>
    </row>
    <row r="2168" customFormat="false" ht="15" hidden="false" customHeight="false" outlineLevel="0" collapsed="false">
      <c r="B2168" s="104"/>
      <c r="C2168" s="104" t="s">
        <v>400</v>
      </c>
    </row>
    <row r="2169" customFormat="false" ht="12.75" hidden="false" customHeight="false" outlineLevel="0" collapsed="false">
      <c r="G2169" s="105" t="str">
        <f aca="false">IF(ISNONTEXT('Organizacija natjecanja'!H5)=TRUE(),"",'Organizacija natjecanja'!H5)</f>
        <v>Banova Jaruga, 11. travnja 2018.g.</v>
      </c>
    </row>
    <row r="2170" customFormat="false" ht="12.75" hidden="false" customHeight="false" outlineLevel="0" collapsed="false">
      <c r="G2170" s="106" t="s">
        <v>401</v>
      </c>
    </row>
    <row r="2172" customFormat="false" ht="18" hidden="false" customHeight="false" outlineLevel="0" collapsed="false">
      <c r="D2172" s="107"/>
      <c r="E2172" s="107" t="s">
        <v>402</v>
      </c>
      <c r="F2172" s="107"/>
      <c r="G2172" s="107"/>
      <c r="H2172" s="107"/>
    </row>
    <row r="2174" customFormat="false" ht="15" hidden="false" customHeight="false" outlineLevel="0" collapsed="false">
      <c r="E2174" s="108" t="str">
        <f aca="false">IF(ISNONTEXT('Organizacija natjecanja'!H2)=TRUE(),"",'Organizacija natjecanja'!H2)</f>
        <v>LIGA MLADEŽI - 4.KOLO</v>
      </c>
      <c r="H2174" s="109"/>
    </row>
    <row r="2175" customFormat="false" ht="12.75" hidden="false" customHeight="false" outlineLevel="0" collapsed="false">
      <c r="D2175" s="50"/>
      <c r="E2175" s="106" t="s">
        <v>403</v>
      </c>
      <c r="F2175" s="50"/>
      <c r="G2175" s="50"/>
      <c r="H2175" s="50"/>
    </row>
    <row r="2176" customFormat="false" ht="12.75" hidden="false" customHeight="false" outlineLevel="0" collapsed="false">
      <c r="D2176" s="110"/>
    </row>
    <row r="2177" customFormat="false" ht="15" hidden="false" customHeight="false" outlineLevel="0" collapsed="false">
      <c r="B2177" s="49" t="s">
        <v>404</v>
      </c>
      <c r="E2177" s="108" t="str">
        <f aca="false">IF(ISNONTEXT('Upis rezultata '!F78)=TRUE(),"",'Upis rezultata '!F78)</f>
        <v>Smuđ Sisak</v>
      </c>
    </row>
    <row r="2178" customFormat="false" ht="12.75" hidden="false" customHeight="false" outlineLevel="0" collapsed="false">
      <c r="E2178" s="105"/>
    </row>
    <row r="2179" customFormat="false" ht="12.75" hidden="false" customHeight="false" outlineLevel="0" collapsed="false">
      <c r="B2179" s="49" t="s">
        <v>405</v>
      </c>
      <c r="E2179" s="105" t="str">
        <f aca="false">IF(ISNONTEXT('Organizacija natjecanja'!H9)=TRUE(),"",'Organizacija natjecanja'!H9)</f>
        <v>MLADEŽ U -25</v>
      </c>
    </row>
    <row r="2181" customFormat="false" ht="12.75" hidden="false" customHeight="false" outlineLevel="0" collapsed="false">
      <c r="A2181" s="111"/>
      <c r="B2181" s="112" t="s">
        <v>406</v>
      </c>
      <c r="C2181" s="112"/>
      <c r="D2181" s="113" t="s">
        <v>407</v>
      </c>
      <c r="E2181" s="112"/>
      <c r="F2181" s="112" t="s">
        <v>408</v>
      </c>
      <c r="G2181" s="113" t="s">
        <v>409</v>
      </c>
      <c r="H2181" s="112" t="s">
        <v>410</v>
      </c>
      <c r="I2181" s="111"/>
    </row>
    <row r="2182" customFormat="false" ht="12.75" hidden="false" customHeight="false" outlineLevel="0" collapsed="false">
      <c r="B2182" s="114"/>
      <c r="C2182" s="115"/>
      <c r="D2182" s="115"/>
      <c r="E2182" s="116"/>
      <c r="F2182" s="116"/>
      <c r="G2182" s="116"/>
      <c r="H2182" s="117"/>
    </row>
    <row r="2183" customFormat="false" ht="15.75" hidden="false" customHeight="false" outlineLevel="0" collapsed="false">
      <c r="A2183" s="118"/>
      <c r="B2183" s="119" t="n">
        <v>77</v>
      </c>
      <c r="C2183" s="120"/>
      <c r="D2183" s="121" t="str">
        <f aca="false">IF(ISNONTEXT('Upis rezultata '!E78)=TRUE(),"",'Upis rezultata '!E78)</f>
        <v>Greis Nino</v>
      </c>
      <c r="E2183" s="122"/>
      <c r="F2183" s="123" t="n">
        <f aca="false">IF(ISNUMBER('Prijava i izvlačenje brojeva'!B78)=FALSE(),"",'Prijava i izvlačenje brojeva'!B78)</f>
        <v>77</v>
      </c>
      <c r="G2183" s="124"/>
      <c r="H2183" s="124" t="n">
        <f aca="false">IF(ISNUMBER('Upis rezultata '!D78)=FALSE(),"",'Upis rezultata '!D78)</f>
        <v>77</v>
      </c>
      <c r="I2183" s="118"/>
    </row>
    <row r="2184" customFormat="false" ht="12.75" hidden="false" customHeight="false" outlineLevel="0" collapsed="false">
      <c r="B2184" s="125"/>
      <c r="C2184" s="126"/>
      <c r="D2184" s="126"/>
      <c r="E2184" s="127"/>
      <c r="F2184" s="127"/>
      <c r="G2184" s="127"/>
      <c r="H2184" s="127"/>
    </row>
    <row r="2186" customFormat="false" ht="12.75" hidden="false" customHeight="false" outlineLevel="0" collapsed="false">
      <c r="A2186" s="111"/>
      <c r="B2186" s="128"/>
      <c r="C2186" s="129" t="s">
        <v>411</v>
      </c>
      <c r="D2186" s="130"/>
      <c r="E2186" s="131" t="s">
        <v>412</v>
      </c>
      <c r="F2186" s="130"/>
      <c r="G2186" s="131" t="s">
        <v>413</v>
      </c>
      <c r="H2186" s="130"/>
      <c r="I2186" s="111"/>
    </row>
    <row r="2187" customFormat="false" ht="12.75" hidden="false" customHeight="false" outlineLevel="0" collapsed="false">
      <c r="B2187" s="132"/>
      <c r="C2187" s="101"/>
      <c r="D2187" s="133"/>
      <c r="E2187" s="101"/>
      <c r="F2187" s="133"/>
      <c r="G2187" s="101"/>
      <c r="H2187" s="133"/>
    </row>
    <row r="2188" customFormat="false" ht="12.75" hidden="false" customHeight="false" outlineLevel="0" collapsed="false">
      <c r="B2188" s="132"/>
      <c r="C2188" s="134"/>
      <c r="D2188" s="133"/>
      <c r="E2188" s="135"/>
      <c r="F2188" s="133"/>
      <c r="G2188" s="135"/>
      <c r="H2188" s="133"/>
    </row>
    <row r="2189" customFormat="false" ht="12.75" hidden="false" customHeight="false" outlineLevel="0" collapsed="false">
      <c r="B2189" s="136" t="s">
        <v>414</v>
      </c>
      <c r="C2189" s="136"/>
      <c r="D2189" s="136" t="s">
        <v>415</v>
      </c>
      <c r="E2189" s="136"/>
      <c r="F2189" s="136" t="s">
        <v>416</v>
      </c>
      <c r="G2189" s="136"/>
      <c r="H2189" s="136"/>
    </row>
    <row r="2191" customFormat="false" ht="12.75" hidden="false" customHeight="false" outlineLevel="0" collapsed="false">
      <c r="B2191" s="50" t="s">
        <v>417</v>
      </c>
      <c r="C2191" s="49" t="str">
        <f aca="false">IF(ISNONTEXT('Organizacija natjecanja'!H22)=TRUE(),"",'Organizacija natjecanja'!H22)</f>
        <v>Vladimir Habeković</v>
      </c>
      <c r="F2191" s="49" t="s">
        <v>418</v>
      </c>
    </row>
    <row r="2192" customFormat="false" ht="12.75" hidden="false" customHeight="false" outlineLevel="0" collapsed="false">
      <c r="B2192" s="50"/>
    </row>
    <row r="2193" customFormat="false" ht="12.75" hidden="false" customHeight="false" outlineLevel="0" collapsed="false">
      <c r="B2193" s="50"/>
    </row>
    <row r="2194" customFormat="false" ht="12.75" hidden="false" customHeight="false" outlineLevel="0" collapsed="false">
      <c r="B2194" s="50"/>
    </row>
    <row r="2195" customFormat="false" ht="12.75" hidden="false" customHeight="false" outlineLevel="0" collapsed="false">
      <c r="B2195" s="50"/>
    </row>
    <row r="2196" customFormat="false" ht="12.75" hidden="false" customHeight="false" outlineLevel="0" collapsed="false">
      <c r="B2196" s="50"/>
    </row>
    <row r="2197" customFormat="false" ht="12.75" hidden="false" customHeight="false" outlineLevel="0" collapsed="false">
      <c r="B2197" s="50"/>
    </row>
    <row r="2199" customFormat="false" ht="15" hidden="false" customHeight="false" outlineLevel="0" collapsed="false">
      <c r="B2199" s="104"/>
      <c r="C2199" s="104" t="s">
        <v>400</v>
      </c>
    </row>
    <row r="2200" customFormat="false" ht="12.75" hidden="false" customHeight="false" outlineLevel="0" collapsed="false">
      <c r="G2200" s="105" t="str">
        <f aca="false">IF(ISNONTEXT('Organizacija natjecanja'!H5)=TRUE(),"",'Organizacija natjecanja'!H5)</f>
        <v>Banova Jaruga, 11. travnja 2018.g.</v>
      </c>
    </row>
    <row r="2201" customFormat="false" ht="12.75" hidden="false" customHeight="false" outlineLevel="0" collapsed="false">
      <c r="G2201" s="106" t="s">
        <v>401</v>
      </c>
    </row>
    <row r="2203" customFormat="false" ht="18" hidden="false" customHeight="false" outlineLevel="0" collapsed="false">
      <c r="D2203" s="107"/>
      <c r="E2203" s="107" t="s">
        <v>402</v>
      </c>
      <c r="F2203" s="107"/>
      <c r="G2203" s="107"/>
      <c r="H2203" s="107"/>
    </row>
    <row r="2205" customFormat="false" ht="15" hidden="false" customHeight="false" outlineLevel="0" collapsed="false">
      <c r="E2205" s="108" t="str">
        <f aca="false">IF(ISNONTEXT('Organizacija natjecanja'!H2)=TRUE(),"",'Organizacija natjecanja'!H2)</f>
        <v>LIGA MLADEŽI - 4.KOLO</v>
      </c>
      <c r="H2205" s="109"/>
    </row>
    <row r="2206" customFormat="false" ht="12.75" hidden="false" customHeight="false" outlineLevel="0" collapsed="false">
      <c r="D2206" s="50"/>
      <c r="E2206" s="106" t="s">
        <v>403</v>
      </c>
      <c r="F2206" s="50"/>
      <c r="G2206" s="50"/>
      <c r="H2206" s="50"/>
    </row>
    <row r="2207" customFormat="false" ht="12.75" hidden="false" customHeight="false" outlineLevel="0" collapsed="false">
      <c r="D2207" s="110"/>
    </row>
    <row r="2208" customFormat="false" ht="15" hidden="false" customHeight="false" outlineLevel="0" collapsed="false">
      <c r="B2208" s="49" t="s">
        <v>419</v>
      </c>
      <c r="E2208" s="108" t="str">
        <f aca="false">IF(ISNONTEXT('Upis rezultata '!F79)=TRUE(),"",'Upis rezultata '!F79)</f>
        <v>Rak Rakitje</v>
      </c>
    </row>
    <row r="2209" customFormat="false" ht="12.75" hidden="false" customHeight="false" outlineLevel="0" collapsed="false">
      <c r="E2209" s="105"/>
    </row>
    <row r="2210" customFormat="false" ht="12.75" hidden="false" customHeight="false" outlineLevel="0" collapsed="false">
      <c r="B2210" s="49" t="s">
        <v>405</v>
      </c>
      <c r="E2210" s="105" t="str">
        <f aca="false">IF(ISNONTEXT('Organizacija natjecanja'!H9)=TRUE(),"",'Organizacija natjecanja'!H9)</f>
        <v>MLADEŽ U -25</v>
      </c>
    </row>
    <row r="2212" customFormat="false" ht="12.75" hidden="false" customHeight="false" outlineLevel="0" collapsed="false">
      <c r="A2212" s="111"/>
      <c r="B2212" s="112" t="s">
        <v>420</v>
      </c>
      <c r="C2212" s="112"/>
      <c r="D2212" s="113" t="s">
        <v>407</v>
      </c>
      <c r="E2212" s="112"/>
      <c r="F2212" s="112" t="s">
        <v>408</v>
      </c>
      <c r="G2212" s="113" t="s">
        <v>409</v>
      </c>
      <c r="H2212" s="112" t="s">
        <v>410</v>
      </c>
      <c r="I2212" s="111"/>
    </row>
    <row r="2213" customFormat="false" ht="12.75" hidden="false" customHeight="false" outlineLevel="0" collapsed="false">
      <c r="B2213" s="114"/>
      <c r="C2213" s="115"/>
      <c r="D2213" s="115"/>
      <c r="E2213" s="116"/>
      <c r="F2213" s="116"/>
      <c r="G2213" s="116"/>
      <c r="H2213" s="117"/>
    </row>
    <row r="2214" customFormat="false" ht="15.75" hidden="false" customHeight="false" outlineLevel="0" collapsed="false">
      <c r="A2214" s="118"/>
      <c r="B2214" s="119" t="n">
        <v>78</v>
      </c>
      <c r="C2214" s="120"/>
      <c r="D2214" s="121" t="str">
        <f aca="false">IF(ISNONTEXT('Upis rezultata '!E79)=TRUE(),"",'Upis rezultata '!E79)</f>
        <v>Kunić Miro</v>
      </c>
      <c r="E2214" s="122"/>
      <c r="F2214" s="123" t="n">
        <f aca="false">IF(ISNUMBER('Prijava i izvlačenje brojeva'!B79)=FALSE(),"",'Prijava i izvlačenje brojeva'!B79)</f>
        <v>78</v>
      </c>
      <c r="G2214" s="124"/>
      <c r="H2214" s="124" t="n">
        <f aca="false">IF(ISNUMBER('Upis rezultata '!D79)=FALSE(),"",'Upis rezultata '!D79)</f>
        <v>78</v>
      </c>
      <c r="I2214" s="118"/>
    </row>
    <row r="2215" customFormat="false" ht="12.75" hidden="false" customHeight="false" outlineLevel="0" collapsed="false">
      <c r="B2215" s="125"/>
      <c r="C2215" s="126"/>
      <c r="D2215" s="126"/>
      <c r="E2215" s="127"/>
      <c r="F2215" s="127"/>
      <c r="G2215" s="127"/>
      <c r="H2215" s="127"/>
    </row>
    <row r="2217" customFormat="false" ht="12.75" hidden="false" customHeight="false" outlineLevel="0" collapsed="false">
      <c r="A2217" s="111"/>
      <c r="B2217" s="128"/>
      <c r="C2217" s="129" t="s">
        <v>411</v>
      </c>
      <c r="D2217" s="130"/>
      <c r="E2217" s="131" t="s">
        <v>412</v>
      </c>
      <c r="F2217" s="130"/>
      <c r="G2217" s="131" t="s">
        <v>413</v>
      </c>
      <c r="H2217" s="130"/>
      <c r="I2217" s="111"/>
    </row>
    <row r="2218" customFormat="false" ht="12.75" hidden="false" customHeight="false" outlineLevel="0" collapsed="false">
      <c r="B2218" s="132"/>
      <c r="C2218" s="101"/>
      <c r="D2218" s="133"/>
      <c r="E2218" s="101"/>
      <c r="F2218" s="133"/>
      <c r="G2218" s="101"/>
      <c r="H2218" s="133"/>
    </row>
    <row r="2219" customFormat="false" ht="12.75" hidden="false" customHeight="false" outlineLevel="0" collapsed="false">
      <c r="B2219" s="132"/>
      <c r="C2219" s="134"/>
      <c r="D2219" s="133"/>
      <c r="E2219" s="135"/>
      <c r="F2219" s="133"/>
      <c r="G2219" s="135"/>
      <c r="H2219" s="133"/>
    </row>
    <row r="2220" customFormat="false" ht="12.75" hidden="false" customHeight="false" outlineLevel="0" collapsed="false">
      <c r="B2220" s="136" t="s">
        <v>414</v>
      </c>
      <c r="C2220" s="136"/>
      <c r="D2220" s="136" t="s">
        <v>415</v>
      </c>
      <c r="E2220" s="136"/>
      <c r="F2220" s="136" t="s">
        <v>416</v>
      </c>
      <c r="G2220" s="136"/>
      <c r="H2220" s="136"/>
    </row>
    <row r="2222" customFormat="false" ht="12.75" hidden="false" customHeight="false" outlineLevel="0" collapsed="false">
      <c r="B2222" s="50" t="s">
        <v>417</v>
      </c>
      <c r="C2222" s="49" t="str">
        <f aca="false">IF(ISNONTEXT('Organizacija natjecanja'!H22)=TRUE(),"",'Organizacija natjecanja'!H22)</f>
        <v>Vladimir Habeković</v>
      </c>
      <c r="F2222" s="49" t="s">
        <v>418</v>
      </c>
    </row>
    <row r="2223" customFormat="false" ht="12.75" hidden="false" customHeight="false" outlineLevel="0" collapsed="false">
      <c r="B2223" s="50"/>
    </row>
    <row r="2224" customFormat="false" ht="12.75" hidden="false" customHeight="false" outlineLevel="0" collapsed="false">
      <c r="B2224" s="50"/>
    </row>
    <row r="2225" customFormat="false" ht="15" hidden="false" customHeight="false" outlineLevel="0" collapsed="false">
      <c r="B2225" s="104"/>
      <c r="C2225" s="104" t="s">
        <v>400</v>
      </c>
    </row>
    <row r="2226" customFormat="false" ht="12.75" hidden="false" customHeight="false" outlineLevel="0" collapsed="false">
      <c r="G2226" s="105" t="str">
        <f aca="false">IF(ISNONTEXT('Organizacija natjecanja'!H5)=TRUE(),"",'Organizacija natjecanja'!H5)</f>
        <v>Banova Jaruga, 11. travnja 2018.g.</v>
      </c>
    </row>
    <row r="2227" customFormat="false" ht="12.75" hidden="false" customHeight="false" outlineLevel="0" collapsed="false">
      <c r="G2227" s="106" t="s">
        <v>401</v>
      </c>
    </row>
    <row r="2229" customFormat="false" ht="18" hidden="false" customHeight="false" outlineLevel="0" collapsed="false">
      <c r="D2229" s="107"/>
      <c r="E2229" s="107" t="s">
        <v>402</v>
      </c>
      <c r="F2229" s="107"/>
      <c r="G2229" s="107"/>
      <c r="H2229" s="107"/>
    </row>
    <row r="2231" customFormat="false" ht="15" hidden="false" customHeight="false" outlineLevel="0" collapsed="false">
      <c r="E2231" s="108" t="str">
        <f aca="false">IF(ISNONTEXT('Organizacija natjecanja'!H2)=TRUE(),"",'Organizacija natjecanja'!H2)</f>
        <v>LIGA MLADEŽI - 4.KOLO</v>
      </c>
      <c r="H2231" s="109"/>
    </row>
    <row r="2232" customFormat="false" ht="12.75" hidden="false" customHeight="false" outlineLevel="0" collapsed="false">
      <c r="D2232" s="50"/>
      <c r="E2232" s="106" t="s">
        <v>403</v>
      </c>
      <c r="F2232" s="50"/>
      <c r="G2232" s="50"/>
      <c r="H2232" s="50"/>
    </row>
    <row r="2233" customFormat="false" ht="12.75" hidden="false" customHeight="false" outlineLevel="0" collapsed="false">
      <c r="D2233" s="110"/>
    </row>
    <row r="2234" customFormat="false" ht="15" hidden="false" customHeight="false" outlineLevel="0" collapsed="false">
      <c r="B2234" s="49" t="s">
        <v>404</v>
      </c>
      <c r="E2234" s="108" t="str">
        <f aca="false">IF(ISNONTEXT('Upis rezultata '!F80)=TRUE(),"",'Upis rezultata '!F80)</f>
        <v>Sava Županja</v>
      </c>
    </row>
    <row r="2235" customFormat="false" ht="12.75" hidden="false" customHeight="false" outlineLevel="0" collapsed="false">
      <c r="E2235" s="105"/>
    </row>
    <row r="2236" customFormat="false" ht="12.75" hidden="false" customHeight="false" outlineLevel="0" collapsed="false">
      <c r="B2236" s="49" t="s">
        <v>405</v>
      </c>
      <c r="E2236" s="105" t="str">
        <f aca="false">IF(ISNONTEXT('Organizacija natjecanja'!H9)=TRUE(),"",'Organizacija natjecanja'!H9)</f>
        <v>MLADEŽ U -25</v>
      </c>
    </row>
    <row r="2238" customFormat="false" ht="12.75" hidden="false" customHeight="false" outlineLevel="0" collapsed="false">
      <c r="A2238" s="111"/>
      <c r="B2238" s="112" t="s">
        <v>406</v>
      </c>
      <c r="C2238" s="112"/>
      <c r="D2238" s="113" t="s">
        <v>407</v>
      </c>
      <c r="E2238" s="112"/>
      <c r="F2238" s="112" t="s">
        <v>408</v>
      </c>
      <c r="G2238" s="113" t="s">
        <v>409</v>
      </c>
      <c r="H2238" s="112" t="s">
        <v>410</v>
      </c>
      <c r="I2238" s="111"/>
    </row>
    <row r="2239" customFormat="false" ht="12.75" hidden="false" customHeight="false" outlineLevel="0" collapsed="false">
      <c r="B2239" s="114"/>
      <c r="C2239" s="115"/>
      <c r="D2239" s="115"/>
      <c r="E2239" s="116"/>
      <c r="F2239" s="116"/>
      <c r="G2239" s="116"/>
      <c r="H2239" s="117"/>
    </row>
    <row r="2240" customFormat="false" ht="15.75" hidden="false" customHeight="false" outlineLevel="0" collapsed="false">
      <c r="A2240" s="118"/>
      <c r="B2240" s="119" t="n">
        <v>79</v>
      </c>
      <c r="C2240" s="120"/>
      <c r="D2240" s="121" t="str">
        <f aca="false">IF(ISNONTEXT('Upis rezultata '!E80)=TRUE(),"",'Upis rezultata '!E80)</f>
        <v>Rijetković Andrija</v>
      </c>
      <c r="E2240" s="122"/>
      <c r="F2240" s="123" t="n">
        <f aca="false">IF(ISNUMBER('Prijava i izvlačenje brojeva'!B80)=FALSE(),"",'Prijava i izvlačenje brojeva'!B80)</f>
        <v>79</v>
      </c>
      <c r="G2240" s="124"/>
      <c r="H2240" s="124" t="n">
        <f aca="false">IF(ISNUMBER('Upis rezultata '!D80)=FALSE(),"",'Upis rezultata '!D80)</f>
        <v>79</v>
      </c>
      <c r="I2240" s="118"/>
    </row>
    <row r="2241" customFormat="false" ht="12.75" hidden="false" customHeight="false" outlineLevel="0" collapsed="false">
      <c r="B2241" s="125"/>
      <c r="C2241" s="126"/>
      <c r="D2241" s="126"/>
      <c r="E2241" s="127"/>
      <c r="F2241" s="127"/>
      <c r="G2241" s="127"/>
      <c r="H2241" s="127"/>
    </row>
    <row r="2243" customFormat="false" ht="12.75" hidden="false" customHeight="false" outlineLevel="0" collapsed="false">
      <c r="A2243" s="111"/>
      <c r="B2243" s="128"/>
      <c r="C2243" s="129" t="s">
        <v>411</v>
      </c>
      <c r="D2243" s="130"/>
      <c r="E2243" s="131" t="s">
        <v>412</v>
      </c>
      <c r="F2243" s="130"/>
      <c r="G2243" s="131" t="s">
        <v>413</v>
      </c>
      <c r="H2243" s="130"/>
      <c r="I2243" s="111"/>
    </row>
    <row r="2244" customFormat="false" ht="12.75" hidden="false" customHeight="false" outlineLevel="0" collapsed="false">
      <c r="B2244" s="132"/>
      <c r="C2244" s="101"/>
      <c r="D2244" s="133"/>
      <c r="E2244" s="101"/>
      <c r="F2244" s="133"/>
      <c r="G2244" s="101"/>
      <c r="H2244" s="133"/>
    </row>
    <row r="2245" customFormat="false" ht="12.75" hidden="false" customHeight="false" outlineLevel="0" collapsed="false">
      <c r="B2245" s="132"/>
      <c r="C2245" s="134"/>
      <c r="D2245" s="133"/>
      <c r="E2245" s="135"/>
      <c r="F2245" s="133"/>
      <c r="G2245" s="135"/>
      <c r="H2245" s="133"/>
    </row>
    <row r="2246" customFormat="false" ht="12.75" hidden="false" customHeight="false" outlineLevel="0" collapsed="false">
      <c r="B2246" s="136" t="s">
        <v>414</v>
      </c>
      <c r="C2246" s="136"/>
      <c r="D2246" s="136" t="s">
        <v>415</v>
      </c>
      <c r="E2246" s="136"/>
      <c r="F2246" s="136" t="s">
        <v>416</v>
      </c>
      <c r="G2246" s="136"/>
      <c r="H2246" s="136"/>
    </row>
    <row r="2248" customFormat="false" ht="12.75" hidden="false" customHeight="false" outlineLevel="0" collapsed="false">
      <c r="B2248" s="50" t="s">
        <v>417</v>
      </c>
      <c r="C2248" s="49" t="str">
        <f aca="false">IF(ISNONTEXT('Organizacija natjecanja'!H22)=TRUE(),"",'Organizacija natjecanja'!H22)</f>
        <v>Vladimir Habeković</v>
      </c>
      <c r="F2248" s="49" t="s">
        <v>418</v>
      </c>
    </row>
    <row r="2249" customFormat="false" ht="12.75" hidden="false" customHeight="false" outlineLevel="0" collapsed="false">
      <c r="B2249" s="50"/>
    </row>
    <row r="2250" customFormat="false" ht="12.75" hidden="false" customHeight="false" outlineLevel="0" collapsed="false">
      <c r="B2250" s="50"/>
    </row>
    <row r="2251" customFormat="false" ht="12.75" hidden="false" customHeight="false" outlineLevel="0" collapsed="false">
      <c r="B2251" s="50"/>
    </row>
    <row r="2252" customFormat="false" ht="12.75" hidden="false" customHeight="false" outlineLevel="0" collapsed="false">
      <c r="B2252" s="50"/>
    </row>
    <row r="2253" customFormat="false" ht="12.75" hidden="false" customHeight="false" outlineLevel="0" collapsed="false">
      <c r="B2253" s="50"/>
    </row>
    <row r="2254" customFormat="false" ht="12.75" hidden="false" customHeight="false" outlineLevel="0" collapsed="false">
      <c r="B2254" s="50"/>
    </row>
    <row r="2256" customFormat="false" ht="15" hidden="false" customHeight="false" outlineLevel="0" collapsed="false">
      <c r="B2256" s="104"/>
      <c r="C2256" s="104" t="s">
        <v>400</v>
      </c>
    </row>
    <row r="2257" customFormat="false" ht="12.75" hidden="false" customHeight="false" outlineLevel="0" collapsed="false">
      <c r="G2257" s="105" t="str">
        <f aca="false">IF(ISNONTEXT('Organizacija natjecanja'!H5)=TRUE(),"",'Organizacija natjecanja'!H5)</f>
        <v>Banova Jaruga, 11. travnja 2018.g.</v>
      </c>
    </row>
    <row r="2258" customFormat="false" ht="12.75" hidden="false" customHeight="false" outlineLevel="0" collapsed="false">
      <c r="G2258" s="106" t="s">
        <v>401</v>
      </c>
    </row>
    <row r="2260" customFormat="false" ht="18" hidden="false" customHeight="false" outlineLevel="0" collapsed="false">
      <c r="D2260" s="107"/>
      <c r="E2260" s="107" t="s">
        <v>402</v>
      </c>
      <c r="F2260" s="107"/>
      <c r="G2260" s="107"/>
      <c r="H2260" s="107"/>
    </row>
    <row r="2262" customFormat="false" ht="15" hidden="false" customHeight="false" outlineLevel="0" collapsed="false">
      <c r="E2262" s="108" t="str">
        <f aca="false">IF(ISNONTEXT('Organizacija natjecanja'!H2)=TRUE(),"",'Organizacija natjecanja'!H2)</f>
        <v>LIGA MLADEŽI - 4.KOLO</v>
      </c>
      <c r="H2262" s="109"/>
    </row>
    <row r="2263" customFormat="false" ht="12.75" hidden="false" customHeight="false" outlineLevel="0" collapsed="false">
      <c r="D2263" s="50"/>
      <c r="E2263" s="106" t="s">
        <v>403</v>
      </c>
      <c r="F2263" s="50"/>
      <c r="G2263" s="50"/>
      <c r="H2263" s="50"/>
    </row>
    <row r="2264" customFormat="false" ht="12.75" hidden="false" customHeight="false" outlineLevel="0" collapsed="false">
      <c r="D2264" s="110"/>
    </row>
    <row r="2265" customFormat="false" ht="15" hidden="false" customHeight="false" outlineLevel="0" collapsed="false">
      <c r="B2265" s="49" t="s">
        <v>419</v>
      </c>
      <c r="E2265" s="108" t="str">
        <f aca="false">IF(ISNONTEXT('Upis rezultata '!F81)=TRUE(),"",'Upis rezultata '!F81)</f>
        <v>Som Kaniška Iva</v>
      </c>
    </row>
    <row r="2266" customFormat="false" ht="12.75" hidden="false" customHeight="false" outlineLevel="0" collapsed="false">
      <c r="E2266" s="105"/>
    </row>
    <row r="2267" customFormat="false" ht="12.75" hidden="false" customHeight="false" outlineLevel="0" collapsed="false">
      <c r="B2267" s="49" t="s">
        <v>405</v>
      </c>
      <c r="E2267" s="105" t="str">
        <f aca="false">IF(ISNONTEXT('Organizacija natjecanja'!H9)=TRUE(),"",'Organizacija natjecanja'!H9)</f>
        <v>MLADEŽ U -25</v>
      </c>
    </row>
    <row r="2269" customFormat="false" ht="12.75" hidden="false" customHeight="false" outlineLevel="0" collapsed="false">
      <c r="A2269" s="111"/>
      <c r="B2269" s="112" t="s">
        <v>420</v>
      </c>
      <c r="C2269" s="112"/>
      <c r="D2269" s="113" t="s">
        <v>407</v>
      </c>
      <c r="E2269" s="112"/>
      <c r="F2269" s="112" t="s">
        <v>408</v>
      </c>
      <c r="G2269" s="113" t="s">
        <v>409</v>
      </c>
      <c r="H2269" s="112" t="s">
        <v>410</v>
      </c>
      <c r="I2269" s="111"/>
    </row>
    <row r="2270" customFormat="false" ht="12.75" hidden="false" customHeight="false" outlineLevel="0" collapsed="false">
      <c r="B2270" s="114"/>
      <c r="C2270" s="115"/>
      <c r="D2270" s="115"/>
      <c r="E2270" s="116"/>
      <c r="F2270" s="116"/>
      <c r="G2270" s="116"/>
      <c r="H2270" s="117"/>
    </row>
    <row r="2271" customFormat="false" ht="15.75" hidden="false" customHeight="false" outlineLevel="0" collapsed="false">
      <c r="A2271" s="118"/>
      <c r="B2271" s="119" t="n">
        <v>80</v>
      </c>
      <c r="C2271" s="120"/>
      <c r="D2271" s="121" t="str">
        <f aca="false">IF(ISNONTEXT('Upis rezultata '!E81)=TRUE(),"",'Upis rezultata '!E81)</f>
        <v>Bencetić Ivan</v>
      </c>
      <c r="E2271" s="122"/>
      <c r="F2271" s="123" t="n">
        <f aca="false">IF(ISNUMBER('Prijava i izvlačenje brojeva'!B81)=FALSE(),"",'Prijava i izvlačenje brojeva'!B81)</f>
        <v>80</v>
      </c>
      <c r="G2271" s="124"/>
      <c r="H2271" s="124" t="n">
        <f aca="false">IF(ISNUMBER('Upis rezultata '!D81)=FALSE(),"",'Upis rezultata '!D81)</f>
        <v>80</v>
      </c>
      <c r="I2271" s="118"/>
    </row>
    <row r="2272" customFormat="false" ht="12.75" hidden="false" customHeight="false" outlineLevel="0" collapsed="false">
      <c r="B2272" s="125"/>
      <c r="C2272" s="126"/>
      <c r="D2272" s="126"/>
      <c r="E2272" s="127"/>
      <c r="F2272" s="127"/>
      <c r="G2272" s="127"/>
      <c r="H2272" s="127"/>
    </row>
    <row r="2274" customFormat="false" ht="12.75" hidden="false" customHeight="false" outlineLevel="0" collapsed="false">
      <c r="A2274" s="111"/>
      <c r="B2274" s="128"/>
      <c r="C2274" s="129" t="s">
        <v>411</v>
      </c>
      <c r="D2274" s="130"/>
      <c r="E2274" s="131" t="s">
        <v>412</v>
      </c>
      <c r="F2274" s="130"/>
      <c r="G2274" s="131" t="s">
        <v>413</v>
      </c>
      <c r="H2274" s="130"/>
      <c r="I2274" s="111"/>
    </row>
    <row r="2275" customFormat="false" ht="12.75" hidden="false" customHeight="false" outlineLevel="0" collapsed="false">
      <c r="B2275" s="132"/>
      <c r="C2275" s="101"/>
      <c r="D2275" s="133"/>
      <c r="E2275" s="101"/>
      <c r="F2275" s="133"/>
      <c r="G2275" s="101"/>
      <c r="H2275" s="133"/>
    </row>
    <row r="2276" customFormat="false" ht="12.75" hidden="false" customHeight="false" outlineLevel="0" collapsed="false">
      <c r="B2276" s="132"/>
      <c r="C2276" s="134"/>
      <c r="D2276" s="133"/>
      <c r="E2276" s="135"/>
      <c r="F2276" s="133"/>
      <c r="G2276" s="135"/>
      <c r="H2276" s="133"/>
    </row>
    <row r="2277" customFormat="false" ht="12.75" hidden="false" customHeight="false" outlineLevel="0" collapsed="false">
      <c r="B2277" s="136" t="s">
        <v>414</v>
      </c>
      <c r="C2277" s="136"/>
      <c r="D2277" s="136" t="s">
        <v>415</v>
      </c>
      <c r="E2277" s="136"/>
      <c r="F2277" s="136" t="s">
        <v>416</v>
      </c>
      <c r="G2277" s="136"/>
      <c r="H2277" s="136"/>
    </row>
    <row r="2279" customFormat="false" ht="12.75" hidden="false" customHeight="false" outlineLevel="0" collapsed="false">
      <c r="B2279" s="50" t="s">
        <v>417</v>
      </c>
      <c r="C2279" s="49" t="str">
        <f aca="false">IF(ISNONTEXT('Organizacija natjecanja'!H22)=TRUE(),"",'Organizacija natjecanja'!H22)</f>
        <v>Vladimir Habeković</v>
      </c>
      <c r="F2279" s="49" t="s">
        <v>418</v>
      </c>
    </row>
    <row r="2280" customFormat="false" ht="12.75" hidden="false" customHeight="false" outlineLevel="0" collapsed="false">
      <c r="B2280" s="50"/>
    </row>
    <row r="2281" customFormat="false" ht="12.75" hidden="false" customHeight="false" outlineLevel="0" collapsed="false">
      <c r="B2281" s="50"/>
    </row>
    <row r="2282" customFormat="false" ht="15" hidden="false" customHeight="false" outlineLevel="0" collapsed="false">
      <c r="B2282" s="104"/>
      <c r="C2282" s="104" t="s">
        <v>400</v>
      </c>
    </row>
    <row r="2283" customFormat="false" ht="12.75" hidden="false" customHeight="false" outlineLevel="0" collapsed="false">
      <c r="G2283" s="105" t="str">
        <f aca="false">IF(ISNONTEXT('Organizacija natjecanja'!H5)=TRUE(),"",'Organizacija natjecanja'!H5)</f>
        <v>Banova Jaruga, 11. travnja 2018.g.</v>
      </c>
    </row>
    <row r="2284" customFormat="false" ht="12.75" hidden="false" customHeight="false" outlineLevel="0" collapsed="false">
      <c r="G2284" s="106" t="s">
        <v>401</v>
      </c>
    </row>
    <row r="2286" customFormat="false" ht="18" hidden="false" customHeight="false" outlineLevel="0" collapsed="false">
      <c r="D2286" s="107"/>
      <c r="E2286" s="107" t="s">
        <v>402</v>
      </c>
      <c r="F2286" s="107"/>
      <c r="G2286" s="107"/>
      <c r="H2286" s="107"/>
    </row>
    <row r="2288" customFormat="false" ht="15" hidden="false" customHeight="false" outlineLevel="0" collapsed="false">
      <c r="E2288" s="108" t="str">
        <f aca="false">IF(ISNONTEXT('Organizacija natjecanja'!H2)=TRUE(),"",'Organizacija natjecanja'!H2)</f>
        <v>LIGA MLADEŽI - 4.KOLO</v>
      </c>
      <c r="H2288" s="109"/>
    </row>
    <row r="2289" customFormat="false" ht="12.75" hidden="false" customHeight="false" outlineLevel="0" collapsed="false">
      <c r="D2289" s="50"/>
      <c r="E2289" s="106" t="s">
        <v>403</v>
      </c>
      <c r="F2289" s="50"/>
      <c r="G2289" s="50"/>
      <c r="H2289" s="50"/>
    </row>
    <row r="2290" customFormat="false" ht="12.75" hidden="false" customHeight="false" outlineLevel="0" collapsed="false">
      <c r="D2290" s="110"/>
    </row>
    <row r="2291" customFormat="false" ht="15" hidden="false" customHeight="false" outlineLevel="0" collapsed="false">
      <c r="B2291" s="49" t="s">
        <v>404</v>
      </c>
      <c r="E2291" s="108" t="str">
        <f aca="false">IF(ISNONTEXT('Upis rezultata '!F82)=TRUE(),"",'Upis rezultata '!F82)</f>
        <v>Amur Hrastovac</v>
      </c>
    </row>
    <row r="2292" customFormat="false" ht="12.75" hidden="false" customHeight="false" outlineLevel="0" collapsed="false">
      <c r="E2292" s="105"/>
    </row>
    <row r="2293" customFormat="false" ht="12.75" hidden="false" customHeight="false" outlineLevel="0" collapsed="false">
      <c r="B2293" s="49" t="s">
        <v>405</v>
      </c>
      <c r="E2293" s="105" t="str">
        <f aca="false">IF(ISNONTEXT('Organizacija natjecanja'!H9)=TRUE(),"",'Organizacija natjecanja'!H9)</f>
        <v>MLADEŽ U -25</v>
      </c>
    </row>
    <row r="2295" customFormat="false" ht="12.75" hidden="false" customHeight="false" outlineLevel="0" collapsed="false">
      <c r="A2295" s="111"/>
      <c r="B2295" s="112" t="s">
        <v>406</v>
      </c>
      <c r="C2295" s="112"/>
      <c r="D2295" s="113" t="s">
        <v>407</v>
      </c>
      <c r="E2295" s="112"/>
      <c r="F2295" s="112" t="s">
        <v>408</v>
      </c>
      <c r="G2295" s="113" t="s">
        <v>409</v>
      </c>
      <c r="H2295" s="112" t="s">
        <v>410</v>
      </c>
      <c r="I2295" s="111"/>
    </row>
    <row r="2296" customFormat="false" ht="12.75" hidden="false" customHeight="false" outlineLevel="0" collapsed="false">
      <c r="B2296" s="114"/>
      <c r="C2296" s="115"/>
      <c r="D2296" s="115"/>
      <c r="E2296" s="116"/>
      <c r="F2296" s="116"/>
      <c r="G2296" s="116"/>
      <c r="H2296" s="117"/>
    </row>
    <row r="2297" customFormat="false" ht="15.75" hidden="false" customHeight="false" outlineLevel="0" collapsed="false">
      <c r="A2297" s="118"/>
      <c r="B2297" s="119" t="n">
        <v>81</v>
      </c>
      <c r="C2297" s="120"/>
      <c r="D2297" s="121" t="str">
        <f aca="false">IF(ISNONTEXT('Upis rezultata '!E82)=TRUE(),"",'Upis rezultata '!E82)</f>
        <v>Martić Ivo</v>
      </c>
      <c r="E2297" s="122"/>
      <c r="F2297" s="123" t="n">
        <f aca="false">IF(ISNUMBER('Prijava i izvlačenje brojeva'!B82)=FALSE(),"",'Prijava i izvlačenje brojeva'!B82)</f>
        <v>81</v>
      </c>
      <c r="G2297" s="124"/>
      <c r="H2297" s="124" t="n">
        <f aca="false">IF(ISNUMBER('Upis rezultata '!D82)=FALSE(),"",'Upis rezultata '!D82)</f>
        <v>81</v>
      </c>
      <c r="I2297" s="118"/>
    </row>
    <row r="2298" customFormat="false" ht="12.75" hidden="false" customHeight="false" outlineLevel="0" collapsed="false">
      <c r="B2298" s="125"/>
      <c r="C2298" s="126"/>
      <c r="D2298" s="126"/>
      <c r="E2298" s="127"/>
      <c r="F2298" s="127"/>
      <c r="G2298" s="127"/>
      <c r="H2298" s="127"/>
    </row>
    <row r="2300" customFormat="false" ht="12.75" hidden="false" customHeight="false" outlineLevel="0" collapsed="false">
      <c r="A2300" s="111"/>
      <c r="B2300" s="128"/>
      <c r="C2300" s="129" t="s">
        <v>411</v>
      </c>
      <c r="D2300" s="130"/>
      <c r="E2300" s="131" t="s">
        <v>412</v>
      </c>
      <c r="F2300" s="130"/>
      <c r="G2300" s="131" t="s">
        <v>413</v>
      </c>
      <c r="H2300" s="130"/>
      <c r="I2300" s="111"/>
    </row>
    <row r="2301" customFormat="false" ht="12.75" hidden="false" customHeight="false" outlineLevel="0" collapsed="false">
      <c r="B2301" s="132"/>
      <c r="C2301" s="101"/>
      <c r="D2301" s="133"/>
      <c r="E2301" s="101"/>
      <c r="F2301" s="133"/>
      <c r="G2301" s="101"/>
      <c r="H2301" s="133"/>
    </row>
    <row r="2302" customFormat="false" ht="12.75" hidden="false" customHeight="false" outlineLevel="0" collapsed="false">
      <c r="B2302" s="132"/>
      <c r="C2302" s="134"/>
      <c r="D2302" s="133"/>
      <c r="E2302" s="135"/>
      <c r="F2302" s="133"/>
      <c r="G2302" s="135"/>
      <c r="H2302" s="133"/>
    </row>
    <row r="2303" customFormat="false" ht="12.75" hidden="false" customHeight="false" outlineLevel="0" collapsed="false">
      <c r="B2303" s="136" t="s">
        <v>414</v>
      </c>
      <c r="C2303" s="136"/>
      <c r="D2303" s="136" t="s">
        <v>415</v>
      </c>
      <c r="E2303" s="136"/>
      <c r="F2303" s="136" t="s">
        <v>416</v>
      </c>
      <c r="G2303" s="136"/>
      <c r="H2303" s="136"/>
    </row>
    <row r="2305" customFormat="false" ht="12.75" hidden="false" customHeight="false" outlineLevel="0" collapsed="false">
      <c r="B2305" s="50" t="s">
        <v>417</v>
      </c>
      <c r="C2305" s="49" t="str">
        <f aca="false">IF(ISNONTEXT('Organizacija natjecanja'!H22)=TRUE(),"",'Organizacija natjecanja'!H22)</f>
        <v>Vladimir Habeković</v>
      </c>
      <c r="F2305" s="49" t="s">
        <v>418</v>
      </c>
    </row>
    <row r="2306" customFormat="false" ht="12.75" hidden="false" customHeight="false" outlineLevel="0" collapsed="false">
      <c r="B2306" s="50"/>
    </row>
    <row r="2307" customFormat="false" ht="12.75" hidden="false" customHeight="false" outlineLevel="0" collapsed="false">
      <c r="B2307" s="50"/>
    </row>
    <row r="2308" customFormat="false" ht="12.75" hidden="false" customHeight="false" outlineLevel="0" collapsed="false">
      <c r="B2308" s="50"/>
    </row>
    <row r="2309" customFormat="false" ht="12.75" hidden="false" customHeight="false" outlineLevel="0" collapsed="false">
      <c r="B2309" s="50"/>
    </row>
    <row r="2310" customFormat="false" ht="12.75" hidden="false" customHeight="false" outlineLevel="0" collapsed="false">
      <c r="B2310" s="50"/>
    </row>
    <row r="2311" customFormat="false" ht="12.75" hidden="false" customHeight="false" outlineLevel="0" collapsed="false">
      <c r="B2311" s="50"/>
    </row>
    <row r="2313" customFormat="false" ht="15" hidden="false" customHeight="false" outlineLevel="0" collapsed="false">
      <c r="B2313" s="104"/>
      <c r="C2313" s="104" t="s">
        <v>400</v>
      </c>
    </row>
    <row r="2314" customFormat="false" ht="12.75" hidden="false" customHeight="false" outlineLevel="0" collapsed="false">
      <c r="G2314" s="105" t="str">
        <f aca="false">IF(ISNONTEXT('Organizacija natjecanja'!H5)=TRUE(),"",'Organizacija natjecanja'!H5)</f>
        <v>Banova Jaruga, 11. travnja 2018.g.</v>
      </c>
    </row>
    <row r="2315" customFormat="false" ht="12.75" hidden="false" customHeight="false" outlineLevel="0" collapsed="false">
      <c r="G2315" s="106" t="s">
        <v>401</v>
      </c>
    </row>
    <row r="2317" customFormat="false" ht="18" hidden="false" customHeight="false" outlineLevel="0" collapsed="false">
      <c r="D2317" s="107"/>
      <c r="E2317" s="107" t="s">
        <v>402</v>
      </c>
      <c r="F2317" s="107"/>
      <c r="G2317" s="107"/>
      <c r="H2317" s="107"/>
    </row>
    <row r="2319" customFormat="false" ht="15" hidden="false" customHeight="false" outlineLevel="0" collapsed="false">
      <c r="E2319" s="108" t="str">
        <f aca="false">IF(ISNONTEXT('Organizacija natjecanja'!H2)=TRUE(),"",'Organizacija natjecanja'!H2)</f>
        <v>LIGA MLADEŽI - 4.KOLO</v>
      </c>
      <c r="H2319" s="109"/>
    </row>
    <row r="2320" customFormat="false" ht="12.75" hidden="false" customHeight="false" outlineLevel="0" collapsed="false">
      <c r="D2320" s="50"/>
      <c r="E2320" s="106" t="s">
        <v>403</v>
      </c>
      <c r="F2320" s="50"/>
      <c r="G2320" s="50"/>
      <c r="H2320" s="50"/>
    </row>
    <row r="2321" customFormat="false" ht="12.75" hidden="false" customHeight="false" outlineLevel="0" collapsed="false">
      <c r="D2321" s="110"/>
    </row>
    <row r="2322" customFormat="false" ht="15" hidden="false" customHeight="false" outlineLevel="0" collapsed="false">
      <c r="B2322" s="49" t="s">
        <v>419</v>
      </c>
      <c r="E2322" s="108" t="str">
        <f aca="false">IF(ISNONTEXT('Upis rezultata '!F83)=TRUE(),"",'Upis rezultata '!F83)</f>
        <v>Udica Grubišno Polje</v>
      </c>
    </row>
    <row r="2323" customFormat="false" ht="12.75" hidden="false" customHeight="false" outlineLevel="0" collapsed="false">
      <c r="E2323" s="105"/>
    </row>
    <row r="2324" customFormat="false" ht="12.75" hidden="false" customHeight="false" outlineLevel="0" collapsed="false">
      <c r="B2324" s="49" t="s">
        <v>405</v>
      </c>
      <c r="E2324" s="105" t="str">
        <f aca="false">IF(ISNONTEXT('Organizacija natjecanja'!H9)=TRUE(),"",'Organizacija natjecanja'!H9)</f>
        <v>MLADEŽ U -25</v>
      </c>
    </row>
    <row r="2326" customFormat="false" ht="12.75" hidden="false" customHeight="false" outlineLevel="0" collapsed="false">
      <c r="A2326" s="111"/>
      <c r="B2326" s="112" t="s">
        <v>420</v>
      </c>
      <c r="C2326" s="112"/>
      <c r="D2326" s="113" t="s">
        <v>407</v>
      </c>
      <c r="E2326" s="112"/>
      <c r="F2326" s="112" t="s">
        <v>408</v>
      </c>
      <c r="G2326" s="113" t="s">
        <v>409</v>
      </c>
      <c r="H2326" s="112" t="s">
        <v>410</v>
      </c>
      <c r="I2326" s="111"/>
    </row>
    <row r="2327" customFormat="false" ht="12.75" hidden="false" customHeight="false" outlineLevel="0" collapsed="false">
      <c r="B2327" s="114"/>
      <c r="C2327" s="115"/>
      <c r="D2327" s="115"/>
      <c r="E2327" s="116"/>
      <c r="F2327" s="116"/>
      <c r="G2327" s="116"/>
      <c r="H2327" s="117"/>
    </row>
    <row r="2328" customFormat="false" ht="15.75" hidden="false" customHeight="false" outlineLevel="0" collapsed="false">
      <c r="A2328" s="118"/>
      <c r="B2328" s="119" t="n">
        <v>82</v>
      </c>
      <c r="C2328" s="120"/>
      <c r="D2328" s="121" t="str">
        <f aca="false">IF(ISNONTEXT('Upis rezultata '!E83)=TRUE(),"",'Upis rezultata '!E83)</f>
        <v>Đuričić Zdravko</v>
      </c>
      <c r="E2328" s="122"/>
      <c r="F2328" s="123" t="n">
        <f aca="false">IF(ISNUMBER('Prijava i izvlačenje brojeva'!B83)=FALSE(),"",'Prijava i izvlačenje brojeva'!B83)</f>
        <v>82</v>
      </c>
      <c r="G2328" s="124"/>
      <c r="H2328" s="124" t="n">
        <f aca="false">IF(ISNUMBER('Upis rezultata '!D83)=FALSE(),"",'Upis rezultata '!D83)</f>
        <v>82</v>
      </c>
      <c r="I2328" s="118"/>
    </row>
    <row r="2329" customFormat="false" ht="12.75" hidden="false" customHeight="false" outlineLevel="0" collapsed="false">
      <c r="B2329" s="125"/>
      <c r="C2329" s="126"/>
      <c r="D2329" s="126"/>
      <c r="E2329" s="127"/>
      <c r="F2329" s="127"/>
      <c r="G2329" s="127"/>
      <c r="H2329" s="127"/>
    </row>
    <row r="2331" customFormat="false" ht="12.75" hidden="false" customHeight="false" outlineLevel="0" collapsed="false">
      <c r="A2331" s="111"/>
      <c r="B2331" s="128"/>
      <c r="C2331" s="129" t="s">
        <v>411</v>
      </c>
      <c r="D2331" s="130"/>
      <c r="E2331" s="131" t="s">
        <v>412</v>
      </c>
      <c r="F2331" s="130"/>
      <c r="G2331" s="131" t="s">
        <v>413</v>
      </c>
      <c r="H2331" s="130"/>
      <c r="I2331" s="111"/>
    </row>
    <row r="2332" customFormat="false" ht="12.75" hidden="false" customHeight="false" outlineLevel="0" collapsed="false">
      <c r="B2332" s="132"/>
      <c r="C2332" s="101"/>
      <c r="D2332" s="133"/>
      <c r="E2332" s="101"/>
      <c r="F2332" s="133"/>
      <c r="G2332" s="101"/>
      <c r="H2332" s="133"/>
    </row>
    <row r="2333" customFormat="false" ht="12.75" hidden="false" customHeight="false" outlineLevel="0" collapsed="false">
      <c r="B2333" s="132"/>
      <c r="C2333" s="134"/>
      <c r="D2333" s="133"/>
      <c r="E2333" s="135"/>
      <c r="F2333" s="133"/>
      <c r="G2333" s="135"/>
      <c r="H2333" s="133"/>
    </row>
    <row r="2334" customFormat="false" ht="12.75" hidden="false" customHeight="false" outlineLevel="0" collapsed="false">
      <c r="B2334" s="136" t="s">
        <v>414</v>
      </c>
      <c r="C2334" s="136"/>
      <c r="D2334" s="136" t="s">
        <v>415</v>
      </c>
      <c r="E2334" s="136"/>
      <c r="F2334" s="136" t="s">
        <v>416</v>
      </c>
      <c r="G2334" s="136"/>
      <c r="H2334" s="136"/>
    </row>
    <row r="2336" customFormat="false" ht="12.75" hidden="false" customHeight="false" outlineLevel="0" collapsed="false">
      <c r="B2336" s="50" t="s">
        <v>417</v>
      </c>
      <c r="C2336" s="49" t="str">
        <f aca="false">IF(ISNONTEXT('Organizacija natjecanja'!H22)=TRUE(),"",'Organizacija natjecanja'!H22)</f>
        <v>Vladimir Habeković</v>
      </c>
      <c r="F2336" s="49" t="s">
        <v>418</v>
      </c>
    </row>
    <row r="2337" customFormat="false" ht="12.75" hidden="false" customHeight="false" outlineLevel="0" collapsed="false">
      <c r="B2337" s="50"/>
    </row>
    <row r="2338" customFormat="false" ht="12.75" hidden="false" customHeight="false" outlineLevel="0" collapsed="false">
      <c r="B2338" s="50"/>
    </row>
    <row r="2339" customFormat="false" ht="15" hidden="false" customHeight="false" outlineLevel="0" collapsed="false">
      <c r="B2339" s="104"/>
      <c r="C2339" s="104" t="s">
        <v>400</v>
      </c>
    </row>
    <row r="2340" customFormat="false" ht="12.75" hidden="false" customHeight="false" outlineLevel="0" collapsed="false">
      <c r="G2340" s="105" t="str">
        <f aca="false">IF(ISNONTEXT('Organizacija natjecanja'!H5)=TRUE(),"",'Organizacija natjecanja'!H5)</f>
        <v>Banova Jaruga, 11. travnja 2018.g.</v>
      </c>
    </row>
    <row r="2341" customFormat="false" ht="12.75" hidden="false" customHeight="false" outlineLevel="0" collapsed="false">
      <c r="G2341" s="106" t="s">
        <v>401</v>
      </c>
    </row>
    <row r="2343" customFormat="false" ht="18" hidden="false" customHeight="false" outlineLevel="0" collapsed="false">
      <c r="D2343" s="107"/>
      <c r="E2343" s="107" t="s">
        <v>402</v>
      </c>
      <c r="F2343" s="107"/>
      <c r="G2343" s="107"/>
      <c r="H2343" s="107"/>
    </row>
    <row r="2345" customFormat="false" ht="15" hidden="false" customHeight="false" outlineLevel="0" collapsed="false">
      <c r="E2345" s="108" t="str">
        <f aca="false">IF(ISNONTEXT('Organizacija natjecanja'!H2)=TRUE(),"",'Organizacija natjecanja'!H2)</f>
        <v>LIGA MLADEŽI - 4.KOLO</v>
      </c>
      <c r="H2345" s="109"/>
    </row>
    <row r="2346" customFormat="false" ht="12.75" hidden="false" customHeight="false" outlineLevel="0" collapsed="false">
      <c r="D2346" s="50"/>
      <c r="E2346" s="106" t="s">
        <v>403</v>
      </c>
      <c r="F2346" s="50"/>
      <c r="G2346" s="50"/>
      <c r="H2346" s="50"/>
    </row>
    <row r="2347" customFormat="false" ht="12.75" hidden="false" customHeight="false" outlineLevel="0" collapsed="false">
      <c r="D2347" s="110"/>
    </row>
    <row r="2348" customFormat="false" ht="15" hidden="false" customHeight="false" outlineLevel="0" collapsed="false">
      <c r="B2348" s="49" t="s">
        <v>404</v>
      </c>
      <c r="E2348" s="108" t="str">
        <f aca="false">IF(ISNONTEXT('Upis rezultata '!F84)=TRUE(),"",'Upis rezultata '!F84)</f>
        <v>Som Kutarevo</v>
      </c>
    </row>
    <row r="2349" customFormat="false" ht="12.75" hidden="false" customHeight="false" outlineLevel="0" collapsed="false">
      <c r="E2349" s="105"/>
    </row>
    <row r="2350" customFormat="false" ht="12.75" hidden="false" customHeight="false" outlineLevel="0" collapsed="false">
      <c r="B2350" s="49" t="s">
        <v>405</v>
      </c>
      <c r="E2350" s="105" t="str">
        <f aca="false">IF(ISNONTEXT('Organizacija natjecanja'!H9)=TRUE(),"",'Organizacija natjecanja'!H9)</f>
        <v>MLADEŽ U -25</v>
      </c>
    </row>
    <row r="2352" customFormat="false" ht="12.75" hidden="false" customHeight="false" outlineLevel="0" collapsed="false">
      <c r="A2352" s="111"/>
      <c r="B2352" s="112" t="s">
        <v>406</v>
      </c>
      <c r="C2352" s="112"/>
      <c r="D2352" s="113" t="s">
        <v>407</v>
      </c>
      <c r="E2352" s="112"/>
      <c r="F2352" s="112" t="s">
        <v>408</v>
      </c>
      <c r="G2352" s="113" t="s">
        <v>409</v>
      </c>
      <c r="H2352" s="112" t="s">
        <v>410</v>
      </c>
      <c r="I2352" s="111"/>
    </row>
    <row r="2353" customFormat="false" ht="12.75" hidden="false" customHeight="false" outlineLevel="0" collapsed="false">
      <c r="B2353" s="114"/>
      <c r="C2353" s="115"/>
      <c r="D2353" s="115"/>
      <c r="E2353" s="116"/>
      <c r="F2353" s="116"/>
      <c r="G2353" s="116"/>
      <c r="H2353" s="117"/>
    </row>
    <row r="2354" customFormat="false" ht="15.75" hidden="false" customHeight="false" outlineLevel="0" collapsed="false">
      <c r="A2354" s="118"/>
      <c r="B2354" s="119" t="n">
        <v>83</v>
      </c>
      <c r="C2354" s="120"/>
      <c r="D2354" s="121" t="str">
        <f aca="false">IF(ISNONTEXT('Upis rezultata '!E84)=TRUE(),"",'Upis rezultata '!E84)</f>
        <v>Grabić Zdravko</v>
      </c>
      <c r="E2354" s="122"/>
      <c r="F2354" s="123" t="n">
        <f aca="false">IF(ISNUMBER('Prijava i izvlačenje brojeva'!B84)=FALSE(),"",'Prijava i izvlačenje brojeva'!B84)</f>
        <v>83</v>
      </c>
      <c r="G2354" s="124"/>
      <c r="H2354" s="124" t="n">
        <f aca="false">IF(ISNUMBER('Upis rezultata '!D84)=FALSE(),"",'Upis rezultata '!D84)</f>
        <v>83</v>
      </c>
      <c r="I2354" s="118"/>
    </row>
    <row r="2355" customFormat="false" ht="12.75" hidden="false" customHeight="false" outlineLevel="0" collapsed="false">
      <c r="B2355" s="125"/>
      <c r="C2355" s="126"/>
      <c r="D2355" s="126"/>
      <c r="E2355" s="127"/>
      <c r="F2355" s="127"/>
      <c r="G2355" s="127"/>
      <c r="H2355" s="127"/>
    </row>
    <row r="2357" customFormat="false" ht="12.75" hidden="false" customHeight="false" outlineLevel="0" collapsed="false">
      <c r="A2357" s="111"/>
      <c r="B2357" s="128"/>
      <c r="C2357" s="129" t="s">
        <v>411</v>
      </c>
      <c r="D2357" s="130"/>
      <c r="E2357" s="131" t="s">
        <v>412</v>
      </c>
      <c r="F2357" s="130"/>
      <c r="G2357" s="131" t="s">
        <v>413</v>
      </c>
      <c r="H2357" s="130"/>
      <c r="I2357" s="111"/>
    </row>
    <row r="2358" customFormat="false" ht="12.75" hidden="false" customHeight="false" outlineLevel="0" collapsed="false">
      <c r="B2358" s="132"/>
      <c r="C2358" s="101"/>
      <c r="D2358" s="133"/>
      <c r="E2358" s="101"/>
      <c r="F2358" s="133"/>
      <c r="G2358" s="101"/>
      <c r="H2358" s="133"/>
    </row>
    <row r="2359" customFormat="false" ht="12.75" hidden="false" customHeight="false" outlineLevel="0" collapsed="false">
      <c r="B2359" s="132"/>
      <c r="C2359" s="134"/>
      <c r="D2359" s="133"/>
      <c r="E2359" s="135"/>
      <c r="F2359" s="133"/>
      <c r="G2359" s="135"/>
      <c r="H2359" s="133"/>
    </row>
    <row r="2360" customFormat="false" ht="12.75" hidden="false" customHeight="false" outlineLevel="0" collapsed="false">
      <c r="B2360" s="136" t="s">
        <v>414</v>
      </c>
      <c r="C2360" s="136"/>
      <c r="D2360" s="136" t="s">
        <v>415</v>
      </c>
      <c r="E2360" s="136"/>
      <c r="F2360" s="136" t="s">
        <v>416</v>
      </c>
      <c r="G2360" s="136"/>
      <c r="H2360" s="136"/>
    </row>
    <row r="2362" customFormat="false" ht="12.75" hidden="false" customHeight="false" outlineLevel="0" collapsed="false">
      <c r="B2362" s="50" t="s">
        <v>417</v>
      </c>
      <c r="C2362" s="49" t="str">
        <f aca="false">IF(ISNONTEXT('Organizacija natjecanja'!H22)=TRUE(),"",'Organizacija natjecanja'!H22)</f>
        <v>Vladimir Habeković</v>
      </c>
      <c r="F2362" s="49" t="s">
        <v>418</v>
      </c>
    </row>
    <row r="2363" customFormat="false" ht="12.75" hidden="false" customHeight="false" outlineLevel="0" collapsed="false">
      <c r="B2363" s="50"/>
    </row>
    <row r="2364" customFormat="false" ht="12.75" hidden="false" customHeight="false" outlineLevel="0" collapsed="false">
      <c r="B2364" s="50"/>
    </row>
    <row r="2365" customFormat="false" ht="12.75" hidden="false" customHeight="false" outlineLevel="0" collapsed="false">
      <c r="B2365" s="50"/>
    </row>
    <row r="2366" customFormat="false" ht="12.75" hidden="false" customHeight="false" outlineLevel="0" collapsed="false">
      <c r="B2366" s="50"/>
    </row>
    <row r="2367" customFormat="false" ht="12.75" hidden="false" customHeight="false" outlineLevel="0" collapsed="false">
      <c r="B2367" s="50"/>
    </row>
    <row r="2368" customFormat="false" ht="12.75" hidden="false" customHeight="false" outlineLevel="0" collapsed="false">
      <c r="B2368" s="50"/>
    </row>
    <row r="2370" customFormat="false" ht="15" hidden="false" customHeight="false" outlineLevel="0" collapsed="false">
      <c r="B2370" s="104"/>
      <c r="C2370" s="104" t="s">
        <v>400</v>
      </c>
    </row>
    <row r="2371" customFormat="false" ht="12.75" hidden="false" customHeight="false" outlineLevel="0" collapsed="false">
      <c r="G2371" s="105" t="str">
        <f aca="false">IF(ISNONTEXT('Organizacija natjecanja'!H5)=TRUE(),"",'Organizacija natjecanja'!H5)</f>
        <v>Banova Jaruga, 11. travnja 2018.g.</v>
      </c>
    </row>
    <row r="2372" customFormat="false" ht="12.75" hidden="false" customHeight="false" outlineLevel="0" collapsed="false">
      <c r="G2372" s="106" t="s">
        <v>401</v>
      </c>
    </row>
    <row r="2374" customFormat="false" ht="18" hidden="false" customHeight="false" outlineLevel="0" collapsed="false">
      <c r="D2374" s="107"/>
      <c r="E2374" s="107" t="s">
        <v>402</v>
      </c>
      <c r="F2374" s="107"/>
      <c r="G2374" s="107"/>
      <c r="H2374" s="107"/>
    </row>
    <row r="2376" customFormat="false" ht="15" hidden="false" customHeight="false" outlineLevel="0" collapsed="false">
      <c r="E2376" s="108" t="str">
        <f aca="false">IF(ISNONTEXT('Organizacija natjecanja'!H2)=TRUE(),"",'Organizacija natjecanja'!H2)</f>
        <v>LIGA MLADEŽI - 4.KOLO</v>
      </c>
      <c r="H2376" s="109"/>
    </row>
    <row r="2377" customFormat="false" ht="12.75" hidden="false" customHeight="false" outlineLevel="0" collapsed="false">
      <c r="D2377" s="50"/>
      <c r="E2377" s="106" t="s">
        <v>403</v>
      </c>
      <c r="F2377" s="50"/>
      <c r="G2377" s="50"/>
      <c r="H2377" s="50"/>
    </row>
    <row r="2378" customFormat="false" ht="12.75" hidden="false" customHeight="false" outlineLevel="0" collapsed="false">
      <c r="D2378" s="110"/>
    </row>
    <row r="2379" customFormat="false" ht="15" hidden="false" customHeight="false" outlineLevel="0" collapsed="false">
      <c r="B2379" s="49" t="s">
        <v>419</v>
      </c>
      <c r="E2379" s="108" t="str">
        <f aca="false">IF(ISNONTEXT('Upis rezultata '!F85)=TRUE(),"",'Upis rezultata '!F85)</f>
        <v>Linjak Kaniža </v>
      </c>
    </row>
    <row r="2380" customFormat="false" ht="12.75" hidden="false" customHeight="false" outlineLevel="0" collapsed="false">
      <c r="E2380" s="105"/>
    </row>
    <row r="2381" customFormat="false" ht="12.75" hidden="false" customHeight="false" outlineLevel="0" collapsed="false">
      <c r="B2381" s="49" t="s">
        <v>405</v>
      </c>
      <c r="E2381" s="105" t="str">
        <f aca="false">IF(ISNONTEXT('Organizacija natjecanja'!H9)=TRUE(),"",'Organizacija natjecanja'!H9)</f>
        <v>MLADEŽ U -25</v>
      </c>
    </row>
    <row r="2383" customFormat="false" ht="12.75" hidden="false" customHeight="false" outlineLevel="0" collapsed="false">
      <c r="A2383" s="111"/>
      <c r="B2383" s="112" t="s">
        <v>420</v>
      </c>
      <c r="C2383" s="112"/>
      <c r="D2383" s="113" t="s">
        <v>407</v>
      </c>
      <c r="E2383" s="112"/>
      <c r="F2383" s="112" t="s">
        <v>408</v>
      </c>
      <c r="G2383" s="113" t="s">
        <v>409</v>
      </c>
      <c r="H2383" s="112" t="s">
        <v>410</v>
      </c>
      <c r="I2383" s="111"/>
    </row>
    <row r="2384" customFormat="false" ht="12.75" hidden="false" customHeight="false" outlineLevel="0" collapsed="false">
      <c r="B2384" s="114"/>
      <c r="C2384" s="115"/>
      <c r="D2384" s="115"/>
      <c r="E2384" s="116"/>
      <c r="F2384" s="116"/>
      <c r="G2384" s="116"/>
      <c r="H2384" s="117"/>
    </row>
    <row r="2385" customFormat="false" ht="15.75" hidden="false" customHeight="false" outlineLevel="0" collapsed="false">
      <c r="A2385" s="118"/>
      <c r="B2385" s="119" t="n">
        <v>84</v>
      </c>
      <c r="C2385" s="120"/>
      <c r="D2385" s="121" t="str">
        <f aca="false">IF(ISNONTEXT('Upis rezultata '!E85)=TRUE(),"",'Upis rezultata '!E85)</f>
        <v>Carić Željko</v>
      </c>
      <c r="E2385" s="122"/>
      <c r="F2385" s="123" t="n">
        <f aca="false">IF(ISNUMBER('Prijava i izvlačenje brojeva'!B85)=FALSE(),"",'Prijava i izvlačenje brojeva'!B85)</f>
        <v>84</v>
      </c>
      <c r="G2385" s="124"/>
      <c r="H2385" s="124" t="n">
        <f aca="false">IF(ISNUMBER('Upis rezultata '!D85)=FALSE(),"",'Upis rezultata '!D85)</f>
        <v>84</v>
      </c>
      <c r="I2385" s="118"/>
    </row>
    <row r="2386" customFormat="false" ht="12.75" hidden="false" customHeight="false" outlineLevel="0" collapsed="false">
      <c r="B2386" s="125"/>
      <c r="C2386" s="126"/>
      <c r="D2386" s="126"/>
      <c r="E2386" s="127"/>
      <c r="F2386" s="127"/>
      <c r="G2386" s="127"/>
      <c r="H2386" s="127"/>
    </row>
    <row r="2388" customFormat="false" ht="12.75" hidden="false" customHeight="false" outlineLevel="0" collapsed="false">
      <c r="A2388" s="111"/>
      <c r="B2388" s="128"/>
      <c r="C2388" s="129" t="s">
        <v>411</v>
      </c>
      <c r="D2388" s="130"/>
      <c r="E2388" s="131" t="s">
        <v>412</v>
      </c>
      <c r="F2388" s="130"/>
      <c r="G2388" s="131" t="s">
        <v>413</v>
      </c>
      <c r="H2388" s="130"/>
      <c r="I2388" s="111"/>
    </row>
    <row r="2389" customFormat="false" ht="12.75" hidden="false" customHeight="false" outlineLevel="0" collapsed="false">
      <c r="B2389" s="132"/>
      <c r="C2389" s="101"/>
      <c r="D2389" s="133"/>
      <c r="E2389" s="101"/>
      <c r="F2389" s="133"/>
      <c r="G2389" s="101"/>
      <c r="H2389" s="133"/>
    </row>
    <row r="2390" customFormat="false" ht="12.75" hidden="false" customHeight="false" outlineLevel="0" collapsed="false">
      <c r="B2390" s="132"/>
      <c r="C2390" s="134"/>
      <c r="D2390" s="133"/>
      <c r="E2390" s="135"/>
      <c r="F2390" s="133"/>
      <c r="G2390" s="135"/>
      <c r="H2390" s="133"/>
    </row>
    <row r="2391" customFormat="false" ht="12.75" hidden="false" customHeight="false" outlineLevel="0" collapsed="false">
      <c r="B2391" s="136" t="s">
        <v>414</v>
      </c>
      <c r="C2391" s="136"/>
      <c r="D2391" s="136" t="s">
        <v>415</v>
      </c>
      <c r="E2391" s="136"/>
      <c r="F2391" s="136" t="s">
        <v>416</v>
      </c>
      <c r="G2391" s="136"/>
      <c r="H2391" s="136"/>
    </row>
    <row r="2393" customFormat="false" ht="12.75" hidden="false" customHeight="false" outlineLevel="0" collapsed="false">
      <c r="B2393" s="50" t="s">
        <v>417</v>
      </c>
      <c r="C2393" s="49" t="str">
        <f aca="false">IF(ISNONTEXT('Organizacija natjecanja'!H22)=TRUE(),"",'Organizacija natjecanja'!H22)</f>
        <v>Vladimir Habeković</v>
      </c>
      <c r="F2393" s="49" t="s">
        <v>418</v>
      </c>
    </row>
    <row r="2394" customFormat="false" ht="12.75" hidden="false" customHeight="false" outlineLevel="0" collapsed="false">
      <c r="B2394" s="50"/>
    </row>
    <row r="2395" customFormat="false" ht="12.75" hidden="false" customHeight="false" outlineLevel="0" collapsed="false">
      <c r="B2395" s="50"/>
    </row>
    <row r="2396" customFormat="false" ht="15" hidden="false" customHeight="false" outlineLevel="0" collapsed="false">
      <c r="B2396" s="104"/>
      <c r="C2396" s="104" t="s">
        <v>400</v>
      </c>
    </row>
    <row r="2397" customFormat="false" ht="12.75" hidden="false" customHeight="false" outlineLevel="0" collapsed="false">
      <c r="G2397" s="105" t="str">
        <f aca="false">IF(ISNONTEXT('Organizacija natjecanja'!H5)=TRUE(),"",'Organizacija natjecanja'!H5)</f>
        <v>Banova Jaruga, 11. travnja 2018.g.</v>
      </c>
    </row>
    <row r="2398" customFormat="false" ht="12.75" hidden="false" customHeight="false" outlineLevel="0" collapsed="false">
      <c r="G2398" s="106" t="s">
        <v>401</v>
      </c>
    </row>
    <row r="2400" customFormat="false" ht="18" hidden="false" customHeight="false" outlineLevel="0" collapsed="false">
      <c r="D2400" s="107"/>
      <c r="E2400" s="107" t="s">
        <v>402</v>
      </c>
      <c r="F2400" s="107"/>
      <c r="G2400" s="107"/>
      <c r="H2400" s="107"/>
    </row>
    <row r="2402" customFormat="false" ht="15" hidden="false" customHeight="false" outlineLevel="0" collapsed="false">
      <c r="E2402" s="108" t="str">
        <f aca="false">IF(ISNONTEXT('Organizacija natjecanja'!H2)=TRUE(),"",'Organizacija natjecanja'!H2)</f>
        <v>LIGA MLADEŽI - 4.KOLO</v>
      </c>
      <c r="H2402" s="109"/>
    </row>
    <row r="2403" customFormat="false" ht="12.75" hidden="false" customHeight="false" outlineLevel="0" collapsed="false">
      <c r="D2403" s="50"/>
      <c r="E2403" s="106" t="s">
        <v>403</v>
      </c>
      <c r="F2403" s="50"/>
      <c r="G2403" s="50"/>
      <c r="H2403" s="50"/>
    </row>
    <row r="2404" customFormat="false" ht="12.75" hidden="false" customHeight="false" outlineLevel="0" collapsed="false">
      <c r="D2404" s="110"/>
    </row>
    <row r="2405" customFormat="false" ht="15" hidden="false" customHeight="false" outlineLevel="0" collapsed="false">
      <c r="B2405" s="49" t="s">
        <v>404</v>
      </c>
      <c r="E2405" s="108" t="str">
        <f aca="false">IF(ISNONTEXT('Upis rezultata '!F86)=TRUE(),"",'Upis rezultata '!F86)</f>
        <v>Som Staro Petrovo Selo</v>
      </c>
    </row>
    <row r="2406" customFormat="false" ht="12.75" hidden="false" customHeight="false" outlineLevel="0" collapsed="false">
      <c r="E2406" s="105"/>
    </row>
    <row r="2407" customFormat="false" ht="12.75" hidden="false" customHeight="false" outlineLevel="0" collapsed="false">
      <c r="B2407" s="49" t="s">
        <v>405</v>
      </c>
      <c r="E2407" s="105" t="str">
        <f aca="false">IF(ISNONTEXT('Organizacija natjecanja'!H9)=TRUE(),"",'Organizacija natjecanja'!H9)</f>
        <v>MLADEŽ U -25</v>
      </c>
    </row>
    <row r="2409" customFormat="false" ht="12.75" hidden="false" customHeight="false" outlineLevel="0" collapsed="false">
      <c r="A2409" s="111"/>
      <c r="B2409" s="112" t="s">
        <v>406</v>
      </c>
      <c r="C2409" s="112"/>
      <c r="D2409" s="113" t="s">
        <v>407</v>
      </c>
      <c r="E2409" s="112"/>
      <c r="F2409" s="112" t="s">
        <v>408</v>
      </c>
      <c r="G2409" s="113" t="s">
        <v>409</v>
      </c>
      <c r="H2409" s="112" t="s">
        <v>410</v>
      </c>
      <c r="I2409" s="111"/>
    </row>
    <row r="2410" customFormat="false" ht="12.75" hidden="false" customHeight="false" outlineLevel="0" collapsed="false">
      <c r="B2410" s="114"/>
      <c r="C2410" s="115"/>
      <c r="D2410" s="115"/>
      <c r="E2410" s="116"/>
      <c r="F2410" s="116"/>
      <c r="G2410" s="116"/>
      <c r="H2410" s="117"/>
    </row>
    <row r="2411" customFormat="false" ht="15.75" hidden="false" customHeight="false" outlineLevel="0" collapsed="false">
      <c r="A2411" s="118"/>
      <c r="B2411" s="119" t="n">
        <v>85</v>
      </c>
      <c r="C2411" s="120"/>
      <c r="D2411" s="121" t="str">
        <f aca="false">IF(ISNONTEXT('Upis rezultata '!E86)=TRUE(),"",'Upis rezultata '!E86)</f>
        <v>Nađ Ištvan</v>
      </c>
      <c r="E2411" s="122"/>
      <c r="F2411" s="123" t="n">
        <f aca="false">IF(ISNUMBER('Prijava i izvlačenje brojeva'!B86)=FALSE(),"",'Prijava i izvlačenje brojeva'!B86)</f>
        <v>85</v>
      </c>
      <c r="G2411" s="124"/>
      <c r="H2411" s="124" t="n">
        <f aca="false">IF(ISNUMBER('Upis rezultata '!D86)=FALSE(),"",'Upis rezultata '!D86)</f>
        <v>85</v>
      </c>
      <c r="I2411" s="118"/>
    </row>
    <row r="2412" customFormat="false" ht="12.75" hidden="false" customHeight="false" outlineLevel="0" collapsed="false">
      <c r="B2412" s="125"/>
      <c r="C2412" s="126"/>
      <c r="D2412" s="126"/>
      <c r="E2412" s="127"/>
      <c r="F2412" s="127"/>
      <c r="G2412" s="127"/>
      <c r="H2412" s="127"/>
    </row>
    <row r="2414" customFormat="false" ht="12.75" hidden="false" customHeight="false" outlineLevel="0" collapsed="false">
      <c r="A2414" s="111"/>
      <c r="B2414" s="128"/>
      <c r="C2414" s="129" t="s">
        <v>411</v>
      </c>
      <c r="D2414" s="130"/>
      <c r="E2414" s="131" t="s">
        <v>412</v>
      </c>
      <c r="F2414" s="130"/>
      <c r="G2414" s="131" t="s">
        <v>413</v>
      </c>
      <c r="H2414" s="130"/>
      <c r="I2414" s="111"/>
    </row>
    <row r="2415" customFormat="false" ht="12.75" hidden="false" customHeight="false" outlineLevel="0" collapsed="false">
      <c r="B2415" s="132"/>
      <c r="C2415" s="101"/>
      <c r="D2415" s="133"/>
      <c r="E2415" s="101"/>
      <c r="F2415" s="133"/>
      <c r="G2415" s="101"/>
      <c r="H2415" s="133"/>
    </row>
    <row r="2416" customFormat="false" ht="12.75" hidden="false" customHeight="false" outlineLevel="0" collapsed="false">
      <c r="B2416" s="132"/>
      <c r="C2416" s="134"/>
      <c r="D2416" s="133"/>
      <c r="E2416" s="135"/>
      <c r="F2416" s="133"/>
      <c r="G2416" s="135"/>
      <c r="H2416" s="133"/>
    </row>
    <row r="2417" customFormat="false" ht="12.75" hidden="false" customHeight="false" outlineLevel="0" collapsed="false">
      <c r="B2417" s="136" t="s">
        <v>414</v>
      </c>
      <c r="C2417" s="136"/>
      <c r="D2417" s="136" t="s">
        <v>415</v>
      </c>
      <c r="E2417" s="136"/>
      <c r="F2417" s="136" t="s">
        <v>416</v>
      </c>
      <c r="G2417" s="136"/>
      <c r="H2417" s="136"/>
    </row>
    <row r="2419" customFormat="false" ht="12.75" hidden="false" customHeight="false" outlineLevel="0" collapsed="false">
      <c r="B2419" s="50" t="s">
        <v>417</v>
      </c>
      <c r="C2419" s="49" t="str">
        <f aca="false">IF(ISNONTEXT('Organizacija natjecanja'!H22)=TRUE(),"",'Organizacija natjecanja'!H22)</f>
        <v>Vladimir Habeković</v>
      </c>
      <c r="F2419" s="49" t="s">
        <v>418</v>
      </c>
    </row>
    <row r="2420" customFormat="false" ht="12.75" hidden="false" customHeight="false" outlineLevel="0" collapsed="false">
      <c r="B2420" s="50"/>
    </row>
    <row r="2421" customFormat="false" ht="12.75" hidden="false" customHeight="false" outlineLevel="0" collapsed="false">
      <c r="B2421" s="50"/>
    </row>
    <row r="2422" customFormat="false" ht="12.75" hidden="false" customHeight="false" outlineLevel="0" collapsed="false">
      <c r="B2422" s="50"/>
    </row>
    <row r="2423" customFormat="false" ht="12.75" hidden="false" customHeight="false" outlineLevel="0" collapsed="false">
      <c r="B2423" s="50"/>
    </row>
    <row r="2424" customFormat="false" ht="12.75" hidden="false" customHeight="false" outlineLevel="0" collapsed="false">
      <c r="B2424" s="50"/>
    </row>
    <row r="2425" customFormat="false" ht="12.75" hidden="false" customHeight="false" outlineLevel="0" collapsed="false">
      <c r="B2425" s="50"/>
    </row>
    <row r="2427" customFormat="false" ht="15" hidden="false" customHeight="false" outlineLevel="0" collapsed="false">
      <c r="B2427" s="104"/>
      <c r="C2427" s="104" t="s">
        <v>400</v>
      </c>
    </row>
    <row r="2428" customFormat="false" ht="12.75" hidden="false" customHeight="false" outlineLevel="0" collapsed="false">
      <c r="G2428" s="105" t="str">
        <f aca="false">IF(ISNONTEXT('Organizacija natjecanja'!H5)=TRUE(),"",'Organizacija natjecanja'!H5)</f>
        <v>Banova Jaruga, 11. travnja 2018.g.</v>
      </c>
    </row>
    <row r="2429" customFormat="false" ht="12.75" hidden="false" customHeight="false" outlineLevel="0" collapsed="false">
      <c r="G2429" s="106" t="s">
        <v>401</v>
      </c>
    </row>
    <row r="2431" customFormat="false" ht="18" hidden="false" customHeight="false" outlineLevel="0" collapsed="false">
      <c r="D2431" s="107"/>
      <c r="E2431" s="107" t="s">
        <v>402</v>
      </c>
      <c r="F2431" s="107"/>
      <c r="G2431" s="107"/>
      <c r="H2431" s="107"/>
    </row>
    <row r="2433" customFormat="false" ht="15" hidden="false" customHeight="false" outlineLevel="0" collapsed="false">
      <c r="E2433" s="108" t="str">
        <f aca="false">IF(ISNONTEXT('Organizacija natjecanja'!H2)=TRUE(),"",'Organizacija natjecanja'!H2)</f>
        <v>LIGA MLADEŽI - 4.KOLO</v>
      </c>
      <c r="H2433" s="109"/>
    </row>
    <row r="2434" customFormat="false" ht="12.75" hidden="false" customHeight="false" outlineLevel="0" collapsed="false">
      <c r="D2434" s="50"/>
      <c r="E2434" s="106" t="s">
        <v>403</v>
      </c>
      <c r="F2434" s="50"/>
      <c r="G2434" s="50"/>
      <c r="H2434" s="50"/>
    </row>
    <row r="2435" customFormat="false" ht="12.75" hidden="false" customHeight="false" outlineLevel="0" collapsed="false">
      <c r="D2435" s="110"/>
    </row>
    <row r="2436" customFormat="false" ht="15" hidden="false" customHeight="false" outlineLevel="0" collapsed="false">
      <c r="B2436" s="49" t="s">
        <v>419</v>
      </c>
      <c r="E2436" s="108" t="str">
        <f aca="false">IF(ISNONTEXT('Upis rezultata '!F87)=TRUE(),"",'Upis rezultata '!F87)</f>
        <v>Amur Darda</v>
      </c>
    </row>
    <row r="2437" customFormat="false" ht="12.75" hidden="false" customHeight="false" outlineLevel="0" collapsed="false">
      <c r="E2437" s="105"/>
    </row>
    <row r="2438" customFormat="false" ht="12.75" hidden="false" customHeight="false" outlineLevel="0" collapsed="false">
      <c r="B2438" s="49" t="s">
        <v>405</v>
      </c>
      <c r="E2438" s="105" t="str">
        <f aca="false">IF(ISNONTEXT('Organizacija natjecanja'!H9)=TRUE(),"",'Organizacija natjecanja'!H9)</f>
        <v>MLADEŽ U -25</v>
      </c>
    </row>
    <row r="2440" customFormat="false" ht="12.75" hidden="false" customHeight="false" outlineLevel="0" collapsed="false">
      <c r="A2440" s="111"/>
      <c r="B2440" s="112" t="s">
        <v>420</v>
      </c>
      <c r="C2440" s="112"/>
      <c r="D2440" s="113" t="s">
        <v>407</v>
      </c>
      <c r="E2440" s="112"/>
      <c r="F2440" s="112" t="s">
        <v>408</v>
      </c>
      <c r="G2440" s="113" t="s">
        <v>409</v>
      </c>
      <c r="H2440" s="112" t="s">
        <v>410</v>
      </c>
      <c r="I2440" s="111"/>
    </row>
    <row r="2441" customFormat="false" ht="12.75" hidden="false" customHeight="false" outlineLevel="0" collapsed="false">
      <c r="B2441" s="114"/>
      <c r="C2441" s="115"/>
      <c r="D2441" s="115"/>
      <c r="E2441" s="116"/>
      <c r="F2441" s="116"/>
      <c r="G2441" s="116"/>
      <c r="H2441" s="117"/>
    </row>
    <row r="2442" customFormat="false" ht="15.75" hidden="false" customHeight="false" outlineLevel="0" collapsed="false">
      <c r="A2442" s="118"/>
      <c r="B2442" s="119" t="n">
        <v>86</v>
      </c>
      <c r="C2442" s="120"/>
      <c r="D2442" s="121" t="str">
        <f aca="false">IF(ISNONTEXT('Upis rezultata '!E87)=TRUE(),"",'Upis rezultata '!E87)</f>
        <v>Dizdar Mak</v>
      </c>
      <c r="E2442" s="122"/>
      <c r="F2442" s="123" t="n">
        <f aca="false">IF(ISNUMBER('Prijava i izvlačenje brojeva'!B87)=FALSE(),"",'Prijava i izvlačenje brojeva'!B87)</f>
        <v>86</v>
      </c>
      <c r="G2442" s="124"/>
      <c r="H2442" s="124" t="n">
        <f aca="false">IF(ISNUMBER('Upis rezultata '!D87)=FALSE(),"",'Upis rezultata '!D87)</f>
        <v>86</v>
      </c>
      <c r="I2442" s="118"/>
    </row>
    <row r="2443" customFormat="false" ht="12.75" hidden="false" customHeight="false" outlineLevel="0" collapsed="false">
      <c r="B2443" s="125"/>
      <c r="C2443" s="126"/>
      <c r="D2443" s="126"/>
      <c r="E2443" s="127"/>
      <c r="F2443" s="127"/>
      <c r="G2443" s="127"/>
      <c r="H2443" s="127"/>
    </row>
    <row r="2445" customFormat="false" ht="12.75" hidden="false" customHeight="false" outlineLevel="0" collapsed="false">
      <c r="A2445" s="111"/>
      <c r="B2445" s="128"/>
      <c r="C2445" s="129" t="s">
        <v>411</v>
      </c>
      <c r="D2445" s="130"/>
      <c r="E2445" s="131" t="s">
        <v>412</v>
      </c>
      <c r="F2445" s="130"/>
      <c r="G2445" s="131" t="s">
        <v>413</v>
      </c>
      <c r="H2445" s="130"/>
      <c r="I2445" s="111"/>
    </row>
    <row r="2446" customFormat="false" ht="12.75" hidden="false" customHeight="false" outlineLevel="0" collapsed="false">
      <c r="B2446" s="132"/>
      <c r="C2446" s="101"/>
      <c r="D2446" s="133"/>
      <c r="E2446" s="101"/>
      <c r="F2446" s="133"/>
      <c r="G2446" s="101"/>
      <c r="H2446" s="133"/>
    </row>
    <row r="2447" customFormat="false" ht="12.75" hidden="false" customHeight="false" outlineLevel="0" collapsed="false">
      <c r="B2447" s="132"/>
      <c r="C2447" s="134"/>
      <c r="D2447" s="133"/>
      <c r="E2447" s="135"/>
      <c r="F2447" s="133"/>
      <c r="G2447" s="135"/>
      <c r="H2447" s="133"/>
    </row>
    <row r="2448" customFormat="false" ht="12.75" hidden="false" customHeight="false" outlineLevel="0" collapsed="false">
      <c r="B2448" s="136" t="s">
        <v>414</v>
      </c>
      <c r="C2448" s="136"/>
      <c r="D2448" s="136" t="s">
        <v>415</v>
      </c>
      <c r="E2448" s="136"/>
      <c r="F2448" s="136" t="s">
        <v>416</v>
      </c>
      <c r="G2448" s="136"/>
      <c r="H2448" s="136"/>
    </row>
    <row r="2450" customFormat="false" ht="12.75" hidden="false" customHeight="false" outlineLevel="0" collapsed="false">
      <c r="B2450" s="50" t="s">
        <v>417</v>
      </c>
      <c r="C2450" s="49" t="str">
        <f aca="false">IF(ISNONTEXT('Organizacija natjecanja'!H22)=TRUE(),"",'Organizacija natjecanja'!H22)</f>
        <v>Vladimir Habeković</v>
      </c>
      <c r="F2450" s="49" t="s">
        <v>418</v>
      </c>
    </row>
    <row r="2451" customFormat="false" ht="12.75" hidden="false" customHeight="false" outlineLevel="0" collapsed="false">
      <c r="B2451" s="50"/>
    </row>
    <row r="2452" customFormat="false" ht="12.75" hidden="false" customHeight="false" outlineLevel="0" collapsed="false">
      <c r="B2452" s="50"/>
    </row>
    <row r="2453" customFormat="false" ht="15" hidden="false" customHeight="false" outlineLevel="0" collapsed="false">
      <c r="B2453" s="104"/>
      <c r="C2453" s="104" t="s">
        <v>400</v>
      </c>
    </row>
    <row r="2454" customFormat="false" ht="12.75" hidden="false" customHeight="false" outlineLevel="0" collapsed="false">
      <c r="G2454" s="105" t="str">
        <f aca="false">IF(ISNONTEXT('Organizacija natjecanja'!H5)=TRUE(),"",'Organizacija natjecanja'!H5)</f>
        <v>Banova Jaruga, 11. travnja 2018.g.</v>
      </c>
    </row>
    <row r="2455" customFormat="false" ht="12.75" hidden="false" customHeight="false" outlineLevel="0" collapsed="false">
      <c r="G2455" s="106" t="s">
        <v>401</v>
      </c>
    </row>
    <row r="2457" customFormat="false" ht="18" hidden="false" customHeight="false" outlineLevel="0" collapsed="false">
      <c r="D2457" s="107"/>
      <c r="E2457" s="107" t="s">
        <v>402</v>
      </c>
      <c r="F2457" s="107"/>
      <c r="G2457" s="107"/>
      <c r="H2457" s="107"/>
    </row>
    <row r="2459" customFormat="false" ht="15" hidden="false" customHeight="false" outlineLevel="0" collapsed="false">
      <c r="E2459" s="108" t="str">
        <f aca="false">IF(ISNONTEXT('Organizacija natjecanja'!H2)=TRUE(),"",'Organizacija natjecanja'!H2)</f>
        <v>LIGA MLADEŽI - 4.KOLO</v>
      </c>
      <c r="H2459" s="109"/>
    </row>
    <row r="2460" customFormat="false" ht="12.75" hidden="false" customHeight="false" outlineLevel="0" collapsed="false">
      <c r="D2460" s="50"/>
      <c r="E2460" s="106" t="s">
        <v>403</v>
      </c>
      <c r="F2460" s="50"/>
      <c r="G2460" s="50"/>
      <c r="H2460" s="50"/>
    </row>
    <row r="2461" customFormat="false" ht="12.75" hidden="false" customHeight="false" outlineLevel="0" collapsed="false">
      <c r="D2461" s="110"/>
    </row>
    <row r="2462" customFormat="false" ht="15" hidden="false" customHeight="false" outlineLevel="0" collapsed="false">
      <c r="B2462" s="49" t="s">
        <v>404</v>
      </c>
      <c r="E2462" s="108" t="str">
        <f aca="false">IF(ISNONTEXT('Upis rezultata '!F88)=TRUE(),"",'Upis rezultata '!F88)</f>
        <v>Lavanda Vinkovci</v>
      </c>
    </row>
    <row r="2463" customFormat="false" ht="12.75" hidden="false" customHeight="false" outlineLevel="0" collapsed="false">
      <c r="E2463" s="105"/>
    </row>
    <row r="2464" customFormat="false" ht="12.75" hidden="false" customHeight="false" outlineLevel="0" collapsed="false">
      <c r="B2464" s="49" t="s">
        <v>405</v>
      </c>
      <c r="E2464" s="105" t="str">
        <f aca="false">IF(ISNONTEXT('Organizacija natjecanja'!H9)=TRUE(),"",'Organizacija natjecanja'!H9)</f>
        <v>MLADEŽ U -25</v>
      </c>
    </row>
    <row r="2466" customFormat="false" ht="12.75" hidden="false" customHeight="false" outlineLevel="0" collapsed="false">
      <c r="A2466" s="111"/>
      <c r="B2466" s="112" t="s">
        <v>406</v>
      </c>
      <c r="C2466" s="112"/>
      <c r="D2466" s="113" t="s">
        <v>407</v>
      </c>
      <c r="E2466" s="112"/>
      <c r="F2466" s="112" t="s">
        <v>408</v>
      </c>
      <c r="G2466" s="113" t="s">
        <v>409</v>
      </c>
      <c r="H2466" s="112" t="s">
        <v>410</v>
      </c>
      <c r="I2466" s="111"/>
    </row>
    <row r="2467" customFormat="false" ht="12.75" hidden="false" customHeight="false" outlineLevel="0" collapsed="false">
      <c r="B2467" s="114"/>
      <c r="C2467" s="115"/>
      <c r="D2467" s="115"/>
      <c r="E2467" s="116"/>
      <c r="F2467" s="116"/>
      <c r="G2467" s="116"/>
      <c r="H2467" s="117"/>
    </row>
    <row r="2468" customFormat="false" ht="15.75" hidden="false" customHeight="false" outlineLevel="0" collapsed="false">
      <c r="A2468" s="118"/>
      <c r="B2468" s="119" t="n">
        <v>87</v>
      </c>
      <c r="C2468" s="120"/>
      <c r="D2468" s="121" t="str">
        <f aca="false">IF(ISNONTEXT('Upis rezultata '!E88)=TRUE(),"",'Upis rezultata '!E88)</f>
        <v>Somođi Ištvan</v>
      </c>
      <c r="E2468" s="122"/>
      <c r="F2468" s="123" t="n">
        <f aca="false">IF(ISNUMBER('Prijava i izvlačenje brojeva'!B88)=FALSE(),"",'Prijava i izvlačenje brojeva'!B88)</f>
        <v>87</v>
      </c>
      <c r="G2468" s="124"/>
      <c r="H2468" s="124" t="n">
        <f aca="false">IF(ISNUMBER('Upis rezultata '!D88)=FALSE(),"",'Upis rezultata '!D88)</f>
        <v>87</v>
      </c>
      <c r="I2468" s="118"/>
    </row>
    <row r="2469" customFormat="false" ht="12.75" hidden="false" customHeight="false" outlineLevel="0" collapsed="false">
      <c r="B2469" s="125"/>
      <c r="C2469" s="126"/>
      <c r="D2469" s="126"/>
      <c r="E2469" s="127"/>
      <c r="F2469" s="127"/>
      <c r="G2469" s="127"/>
      <c r="H2469" s="127"/>
    </row>
    <row r="2471" customFormat="false" ht="12.75" hidden="false" customHeight="false" outlineLevel="0" collapsed="false">
      <c r="A2471" s="111"/>
      <c r="B2471" s="128"/>
      <c r="C2471" s="129" t="s">
        <v>411</v>
      </c>
      <c r="D2471" s="130"/>
      <c r="E2471" s="131" t="s">
        <v>412</v>
      </c>
      <c r="F2471" s="130"/>
      <c r="G2471" s="131" t="s">
        <v>413</v>
      </c>
      <c r="H2471" s="130"/>
      <c r="I2471" s="111"/>
    </row>
    <row r="2472" customFormat="false" ht="12.75" hidden="false" customHeight="false" outlineLevel="0" collapsed="false">
      <c r="B2472" s="132"/>
      <c r="C2472" s="101"/>
      <c r="D2472" s="133"/>
      <c r="E2472" s="101"/>
      <c r="F2472" s="133"/>
      <c r="G2472" s="101"/>
      <c r="H2472" s="133"/>
    </row>
    <row r="2473" customFormat="false" ht="12.75" hidden="false" customHeight="false" outlineLevel="0" collapsed="false">
      <c r="B2473" s="132"/>
      <c r="C2473" s="134"/>
      <c r="D2473" s="133"/>
      <c r="E2473" s="135"/>
      <c r="F2473" s="133"/>
      <c r="G2473" s="135"/>
      <c r="H2473" s="133"/>
    </row>
    <row r="2474" customFormat="false" ht="12.75" hidden="false" customHeight="false" outlineLevel="0" collapsed="false">
      <c r="B2474" s="136" t="s">
        <v>414</v>
      </c>
      <c r="C2474" s="136"/>
      <c r="D2474" s="136" t="s">
        <v>415</v>
      </c>
      <c r="E2474" s="136"/>
      <c r="F2474" s="136" t="s">
        <v>416</v>
      </c>
      <c r="G2474" s="136"/>
      <c r="H2474" s="136"/>
    </row>
    <row r="2476" customFormat="false" ht="12.75" hidden="false" customHeight="false" outlineLevel="0" collapsed="false">
      <c r="B2476" s="50" t="s">
        <v>417</v>
      </c>
      <c r="C2476" s="49" t="str">
        <f aca="false">IF(ISNONTEXT('Organizacija natjecanja'!H22)=TRUE(),"",'Organizacija natjecanja'!H22)</f>
        <v>Vladimir Habeković</v>
      </c>
      <c r="F2476" s="49" t="s">
        <v>418</v>
      </c>
    </row>
    <row r="2477" customFormat="false" ht="12.75" hidden="false" customHeight="false" outlineLevel="0" collapsed="false">
      <c r="B2477" s="50"/>
    </row>
    <row r="2478" customFormat="false" ht="12.75" hidden="false" customHeight="false" outlineLevel="0" collapsed="false">
      <c r="B2478" s="50"/>
    </row>
    <row r="2479" customFormat="false" ht="12.75" hidden="false" customHeight="false" outlineLevel="0" collapsed="false">
      <c r="B2479" s="50"/>
    </row>
    <row r="2480" customFormat="false" ht="12.75" hidden="false" customHeight="false" outlineLevel="0" collapsed="false">
      <c r="B2480" s="50"/>
    </row>
    <row r="2481" customFormat="false" ht="12.75" hidden="false" customHeight="false" outlineLevel="0" collapsed="false">
      <c r="B2481" s="50"/>
    </row>
    <row r="2482" customFormat="false" ht="12.75" hidden="false" customHeight="false" outlineLevel="0" collapsed="false">
      <c r="B2482" s="50"/>
    </row>
    <row r="2484" customFormat="false" ht="15" hidden="false" customHeight="false" outlineLevel="0" collapsed="false">
      <c r="B2484" s="104"/>
      <c r="C2484" s="104" t="s">
        <v>400</v>
      </c>
    </row>
    <row r="2485" customFormat="false" ht="12.75" hidden="false" customHeight="false" outlineLevel="0" collapsed="false">
      <c r="G2485" s="105" t="str">
        <f aca="false">IF(ISNONTEXT('Organizacija natjecanja'!H5)=TRUE(),"",'Organizacija natjecanja'!H5)</f>
        <v>Banova Jaruga, 11. travnja 2018.g.</v>
      </c>
    </row>
    <row r="2486" customFormat="false" ht="12.75" hidden="false" customHeight="false" outlineLevel="0" collapsed="false">
      <c r="G2486" s="106" t="s">
        <v>401</v>
      </c>
    </row>
    <row r="2488" customFormat="false" ht="18" hidden="false" customHeight="false" outlineLevel="0" collapsed="false">
      <c r="D2488" s="107"/>
      <c r="E2488" s="107" t="s">
        <v>402</v>
      </c>
      <c r="F2488" s="107"/>
      <c r="G2488" s="107"/>
      <c r="H2488" s="107"/>
    </row>
    <row r="2490" customFormat="false" ht="15" hidden="false" customHeight="false" outlineLevel="0" collapsed="false">
      <c r="E2490" s="108" t="str">
        <f aca="false">IF(ISNONTEXT('Organizacija natjecanja'!H2)=TRUE(),"",'Organizacija natjecanja'!H2)</f>
        <v>LIGA MLADEŽI - 4.KOLO</v>
      </c>
      <c r="H2490" s="109"/>
    </row>
    <row r="2491" customFormat="false" ht="12.75" hidden="false" customHeight="false" outlineLevel="0" collapsed="false">
      <c r="D2491" s="50"/>
      <c r="E2491" s="106" t="s">
        <v>403</v>
      </c>
      <c r="F2491" s="50"/>
      <c r="G2491" s="50"/>
      <c r="H2491" s="50"/>
    </row>
    <row r="2492" customFormat="false" ht="12.75" hidden="false" customHeight="false" outlineLevel="0" collapsed="false">
      <c r="D2492" s="110"/>
    </row>
    <row r="2493" customFormat="false" ht="15" hidden="false" customHeight="false" outlineLevel="0" collapsed="false">
      <c r="B2493" s="49" t="s">
        <v>419</v>
      </c>
      <c r="E2493" s="108" t="str">
        <f aca="false">IF(ISNONTEXT('Upis rezultata '!F89)=TRUE(),"",'Upis rezultata '!F89)</f>
        <v>Zelina Zelina</v>
      </c>
    </row>
    <row r="2494" customFormat="false" ht="12.75" hidden="false" customHeight="false" outlineLevel="0" collapsed="false">
      <c r="E2494" s="105"/>
    </row>
    <row r="2495" customFormat="false" ht="12.75" hidden="false" customHeight="false" outlineLevel="0" collapsed="false">
      <c r="B2495" s="49" t="s">
        <v>405</v>
      </c>
      <c r="E2495" s="105" t="str">
        <f aca="false">IF(ISNONTEXT('Organizacija natjecanja'!H9)=TRUE(),"",'Organizacija natjecanja'!H9)</f>
        <v>MLADEŽ U -25</v>
      </c>
    </row>
    <row r="2497" customFormat="false" ht="12.75" hidden="false" customHeight="false" outlineLevel="0" collapsed="false">
      <c r="A2497" s="111"/>
      <c r="B2497" s="112" t="s">
        <v>420</v>
      </c>
      <c r="C2497" s="112"/>
      <c r="D2497" s="113" t="s">
        <v>407</v>
      </c>
      <c r="E2497" s="112"/>
      <c r="F2497" s="112" t="s">
        <v>408</v>
      </c>
      <c r="G2497" s="113" t="s">
        <v>409</v>
      </c>
      <c r="H2497" s="112" t="s">
        <v>410</v>
      </c>
      <c r="I2497" s="111"/>
    </row>
    <row r="2498" customFormat="false" ht="12.75" hidden="false" customHeight="false" outlineLevel="0" collapsed="false">
      <c r="B2498" s="114"/>
      <c r="C2498" s="115"/>
      <c r="D2498" s="115"/>
      <c r="E2498" s="116"/>
      <c r="F2498" s="116"/>
      <c r="G2498" s="116"/>
      <c r="H2498" s="117"/>
    </row>
    <row r="2499" customFormat="false" ht="15.75" hidden="false" customHeight="false" outlineLevel="0" collapsed="false">
      <c r="A2499" s="118"/>
      <c r="B2499" s="119" t="n">
        <v>88</v>
      </c>
      <c r="C2499" s="120"/>
      <c r="D2499" s="121" t="str">
        <f aca="false">IF(ISNONTEXT('Upis rezultata '!E89)=TRUE(),"",'Upis rezultata '!E89)</f>
        <v>Kling Janika</v>
      </c>
      <c r="E2499" s="122"/>
      <c r="F2499" s="123" t="n">
        <f aca="false">IF(ISNUMBER('Prijava i izvlačenje brojeva'!B89)=FALSE(),"",'Prijava i izvlačenje brojeva'!B89)</f>
        <v>88</v>
      </c>
      <c r="G2499" s="124"/>
      <c r="H2499" s="124" t="n">
        <f aca="false">IF(ISNUMBER('Upis rezultata '!D89)=FALSE(),"",'Upis rezultata '!D89)</f>
        <v>88</v>
      </c>
      <c r="I2499" s="118"/>
    </row>
    <row r="2500" customFormat="false" ht="12.75" hidden="false" customHeight="false" outlineLevel="0" collapsed="false">
      <c r="B2500" s="125"/>
      <c r="C2500" s="126"/>
      <c r="D2500" s="126"/>
      <c r="E2500" s="127"/>
      <c r="F2500" s="127"/>
      <c r="G2500" s="127"/>
      <c r="H2500" s="127"/>
    </row>
    <row r="2502" customFormat="false" ht="12.75" hidden="false" customHeight="false" outlineLevel="0" collapsed="false">
      <c r="A2502" s="111"/>
      <c r="B2502" s="128"/>
      <c r="C2502" s="129" t="s">
        <v>411</v>
      </c>
      <c r="D2502" s="130"/>
      <c r="E2502" s="131" t="s">
        <v>412</v>
      </c>
      <c r="F2502" s="130"/>
      <c r="G2502" s="131" t="s">
        <v>413</v>
      </c>
      <c r="H2502" s="130"/>
      <c r="I2502" s="111"/>
    </row>
    <row r="2503" customFormat="false" ht="12.75" hidden="false" customHeight="false" outlineLevel="0" collapsed="false">
      <c r="B2503" s="132"/>
      <c r="C2503" s="101"/>
      <c r="D2503" s="133"/>
      <c r="E2503" s="101"/>
      <c r="F2503" s="133"/>
      <c r="G2503" s="101"/>
      <c r="H2503" s="133"/>
    </row>
    <row r="2504" customFormat="false" ht="12.75" hidden="false" customHeight="false" outlineLevel="0" collapsed="false">
      <c r="B2504" s="132"/>
      <c r="C2504" s="134"/>
      <c r="D2504" s="133"/>
      <c r="E2504" s="135"/>
      <c r="F2504" s="133"/>
      <c r="G2504" s="135"/>
      <c r="H2504" s="133"/>
    </row>
    <row r="2505" customFormat="false" ht="12.75" hidden="false" customHeight="false" outlineLevel="0" collapsed="false">
      <c r="B2505" s="136" t="s">
        <v>414</v>
      </c>
      <c r="C2505" s="136"/>
      <c r="D2505" s="136" t="s">
        <v>415</v>
      </c>
      <c r="E2505" s="136"/>
      <c r="F2505" s="136" t="s">
        <v>416</v>
      </c>
      <c r="G2505" s="136"/>
      <c r="H2505" s="136"/>
    </row>
    <row r="2507" customFormat="false" ht="12.75" hidden="false" customHeight="false" outlineLevel="0" collapsed="false">
      <c r="B2507" s="50" t="s">
        <v>417</v>
      </c>
      <c r="C2507" s="49" t="str">
        <f aca="false">IF(ISNONTEXT('Organizacija natjecanja'!H22)=TRUE(),"",'Organizacija natjecanja'!H22)</f>
        <v>Vladimir Habeković</v>
      </c>
      <c r="F2507" s="49" t="s">
        <v>418</v>
      </c>
    </row>
    <row r="2508" customFormat="false" ht="12.75" hidden="false" customHeight="false" outlineLevel="0" collapsed="false">
      <c r="B2508" s="50"/>
    </row>
    <row r="2509" customFormat="false" ht="12.75" hidden="false" customHeight="false" outlineLevel="0" collapsed="false">
      <c r="B2509" s="50"/>
    </row>
    <row r="2510" customFormat="false" ht="15" hidden="false" customHeight="false" outlineLevel="0" collapsed="false">
      <c r="B2510" s="104"/>
      <c r="C2510" s="104" t="s">
        <v>400</v>
      </c>
    </row>
    <row r="2511" customFormat="false" ht="12.75" hidden="false" customHeight="false" outlineLevel="0" collapsed="false">
      <c r="G2511" s="105" t="str">
        <f aca="false">IF(ISNONTEXT('Organizacija natjecanja'!H5)=TRUE(),"",'Organizacija natjecanja'!H5)</f>
        <v>Banova Jaruga, 11. travnja 2018.g.</v>
      </c>
    </row>
    <row r="2512" customFormat="false" ht="12.75" hidden="false" customHeight="false" outlineLevel="0" collapsed="false">
      <c r="G2512" s="106" t="s">
        <v>401</v>
      </c>
    </row>
    <row r="2514" customFormat="false" ht="18" hidden="false" customHeight="false" outlineLevel="0" collapsed="false">
      <c r="D2514" s="107"/>
      <c r="E2514" s="107" t="s">
        <v>402</v>
      </c>
      <c r="F2514" s="107"/>
      <c r="G2514" s="107"/>
      <c r="H2514" s="107"/>
    </row>
    <row r="2516" customFormat="false" ht="15" hidden="false" customHeight="false" outlineLevel="0" collapsed="false">
      <c r="E2516" s="108" t="str">
        <f aca="false">IF(ISNONTEXT('Organizacija natjecanja'!H2)=TRUE(),"",'Organizacija natjecanja'!H2)</f>
        <v>LIGA MLADEŽI - 4.KOLO</v>
      </c>
      <c r="H2516" s="109"/>
    </row>
    <row r="2517" customFormat="false" ht="12.75" hidden="false" customHeight="false" outlineLevel="0" collapsed="false">
      <c r="D2517" s="50"/>
      <c r="E2517" s="106" t="s">
        <v>403</v>
      </c>
      <c r="F2517" s="50"/>
      <c r="G2517" s="50"/>
      <c r="H2517" s="50"/>
    </row>
    <row r="2518" customFormat="false" ht="12.75" hidden="false" customHeight="false" outlineLevel="0" collapsed="false">
      <c r="D2518" s="110"/>
    </row>
    <row r="2519" customFormat="false" ht="15" hidden="false" customHeight="false" outlineLevel="0" collapsed="false">
      <c r="B2519" s="49" t="s">
        <v>404</v>
      </c>
      <c r="E2519" s="108" t="str">
        <f aca="false">IF(ISNONTEXT('Upis rezultata '!F90)=TRUE(),"",'Upis rezultata '!F90)</f>
        <v>Šaran Nard</v>
      </c>
    </row>
    <row r="2520" customFormat="false" ht="12.75" hidden="false" customHeight="false" outlineLevel="0" collapsed="false">
      <c r="E2520" s="105"/>
    </row>
    <row r="2521" customFormat="false" ht="12.75" hidden="false" customHeight="false" outlineLevel="0" collapsed="false">
      <c r="B2521" s="49" t="s">
        <v>405</v>
      </c>
      <c r="E2521" s="105" t="str">
        <f aca="false">IF(ISNONTEXT('Organizacija natjecanja'!H9)=TRUE(),"",'Organizacija natjecanja'!H9)</f>
        <v>MLADEŽ U -25</v>
      </c>
    </row>
    <row r="2523" customFormat="false" ht="12.75" hidden="false" customHeight="false" outlineLevel="0" collapsed="false">
      <c r="A2523" s="111"/>
      <c r="B2523" s="112" t="s">
        <v>406</v>
      </c>
      <c r="C2523" s="112"/>
      <c r="D2523" s="113" t="s">
        <v>407</v>
      </c>
      <c r="E2523" s="112"/>
      <c r="F2523" s="112" t="s">
        <v>408</v>
      </c>
      <c r="G2523" s="113" t="s">
        <v>409</v>
      </c>
      <c r="H2523" s="112" t="s">
        <v>410</v>
      </c>
      <c r="I2523" s="111"/>
    </row>
    <row r="2524" customFormat="false" ht="12.75" hidden="false" customHeight="false" outlineLevel="0" collapsed="false">
      <c r="B2524" s="114"/>
      <c r="C2524" s="115"/>
      <c r="D2524" s="115"/>
      <c r="E2524" s="116"/>
      <c r="F2524" s="116"/>
      <c r="G2524" s="116"/>
      <c r="H2524" s="117"/>
    </row>
    <row r="2525" customFormat="false" ht="15.75" hidden="false" customHeight="false" outlineLevel="0" collapsed="false">
      <c r="A2525" s="118"/>
      <c r="B2525" s="119" t="n">
        <v>89</v>
      </c>
      <c r="C2525" s="120"/>
      <c r="D2525" s="121" t="str">
        <f aca="false">IF(ISNONTEXT('Upis rezultata '!E90)=TRUE(),"",'Upis rezultata '!E90)</f>
        <v>Kling Erika</v>
      </c>
      <c r="E2525" s="122"/>
      <c r="F2525" s="123" t="n">
        <f aca="false">IF(ISNUMBER('Prijava i izvlačenje brojeva'!B90)=FALSE(),"",'Prijava i izvlačenje brojeva'!B90)</f>
        <v>89</v>
      </c>
      <c r="G2525" s="124"/>
      <c r="H2525" s="124" t="n">
        <f aca="false">IF(ISNUMBER('Upis rezultata '!D90)=FALSE(),"",'Upis rezultata '!D90)</f>
        <v>89</v>
      </c>
      <c r="I2525" s="118"/>
    </row>
    <row r="2526" customFormat="false" ht="12.75" hidden="false" customHeight="false" outlineLevel="0" collapsed="false">
      <c r="B2526" s="125"/>
      <c r="C2526" s="126"/>
      <c r="D2526" s="126"/>
      <c r="E2526" s="127"/>
      <c r="F2526" s="127"/>
      <c r="G2526" s="127"/>
      <c r="H2526" s="127"/>
    </row>
    <row r="2528" customFormat="false" ht="12.75" hidden="false" customHeight="false" outlineLevel="0" collapsed="false">
      <c r="A2528" s="111"/>
      <c r="B2528" s="128"/>
      <c r="C2528" s="129" t="s">
        <v>411</v>
      </c>
      <c r="D2528" s="130"/>
      <c r="E2528" s="131" t="s">
        <v>412</v>
      </c>
      <c r="F2528" s="130"/>
      <c r="G2528" s="131" t="s">
        <v>413</v>
      </c>
      <c r="H2528" s="130"/>
      <c r="I2528" s="111"/>
    </row>
    <row r="2529" customFormat="false" ht="12.75" hidden="false" customHeight="false" outlineLevel="0" collapsed="false">
      <c r="B2529" s="132"/>
      <c r="C2529" s="101"/>
      <c r="D2529" s="133"/>
      <c r="E2529" s="101"/>
      <c r="F2529" s="133"/>
      <c r="G2529" s="101"/>
      <c r="H2529" s="133"/>
    </row>
    <row r="2530" customFormat="false" ht="12.75" hidden="false" customHeight="false" outlineLevel="0" collapsed="false">
      <c r="B2530" s="132"/>
      <c r="C2530" s="134"/>
      <c r="D2530" s="133"/>
      <c r="E2530" s="135"/>
      <c r="F2530" s="133"/>
      <c r="G2530" s="135"/>
      <c r="H2530" s="133"/>
    </row>
    <row r="2531" customFormat="false" ht="12.75" hidden="false" customHeight="false" outlineLevel="0" collapsed="false">
      <c r="B2531" s="136" t="s">
        <v>414</v>
      </c>
      <c r="C2531" s="136"/>
      <c r="D2531" s="136" t="s">
        <v>415</v>
      </c>
      <c r="E2531" s="136"/>
      <c r="F2531" s="136" t="s">
        <v>416</v>
      </c>
      <c r="G2531" s="136"/>
      <c r="H2531" s="136"/>
    </row>
    <row r="2533" customFormat="false" ht="12.75" hidden="false" customHeight="false" outlineLevel="0" collapsed="false">
      <c r="B2533" s="50" t="s">
        <v>417</v>
      </c>
      <c r="C2533" s="49" t="str">
        <f aca="false">IF(ISNONTEXT('Organizacija natjecanja'!H22)=TRUE(),"",'Organizacija natjecanja'!H22)</f>
        <v>Vladimir Habeković</v>
      </c>
      <c r="F2533" s="49" t="s">
        <v>418</v>
      </c>
    </row>
    <row r="2534" customFormat="false" ht="12.75" hidden="false" customHeight="false" outlineLevel="0" collapsed="false">
      <c r="B2534" s="50"/>
    </row>
    <row r="2535" customFormat="false" ht="12.75" hidden="false" customHeight="false" outlineLevel="0" collapsed="false">
      <c r="B2535" s="50"/>
    </row>
    <row r="2536" customFormat="false" ht="12.75" hidden="false" customHeight="false" outlineLevel="0" collapsed="false">
      <c r="B2536" s="50"/>
    </row>
    <row r="2537" customFormat="false" ht="12.75" hidden="false" customHeight="false" outlineLevel="0" collapsed="false">
      <c r="B2537" s="50"/>
    </row>
    <row r="2538" customFormat="false" ht="12.75" hidden="false" customHeight="false" outlineLevel="0" collapsed="false">
      <c r="B2538" s="50"/>
    </row>
    <row r="2539" customFormat="false" ht="12.75" hidden="false" customHeight="false" outlineLevel="0" collapsed="false">
      <c r="B2539" s="50"/>
    </row>
    <row r="2541" customFormat="false" ht="15" hidden="false" customHeight="false" outlineLevel="0" collapsed="false">
      <c r="B2541" s="104"/>
      <c r="C2541" s="104" t="s">
        <v>400</v>
      </c>
    </row>
    <row r="2542" customFormat="false" ht="12.75" hidden="false" customHeight="false" outlineLevel="0" collapsed="false">
      <c r="G2542" s="105" t="str">
        <f aca="false">IF(ISNONTEXT('Organizacija natjecanja'!H5)=TRUE(),"",'Organizacija natjecanja'!H5)</f>
        <v>Banova Jaruga, 11. travnja 2018.g.</v>
      </c>
    </row>
    <row r="2543" customFormat="false" ht="12.75" hidden="false" customHeight="false" outlineLevel="0" collapsed="false">
      <c r="G2543" s="106" t="s">
        <v>401</v>
      </c>
    </row>
    <row r="2545" customFormat="false" ht="18" hidden="false" customHeight="false" outlineLevel="0" collapsed="false">
      <c r="D2545" s="107"/>
      <c r="E2545" s="107" t="s">
        <v>402</v>
      </c>
      <c r="F2545" s="107"/>
      <c r="G2545" s="107"/>
      <c r="H2545" s="107"/>
    </row>
    <row r="2547" customFormat="false" ht="15" hidden="false" customHeight="false" outlineLevel="0" collapsed="false">
      <c r="E2547" s="108" t="str">
        <f aca="false">IF(ISNONTEXT('Organizacija natjecanja'!H2)=TRUE(),"",'Organizacija natjecanja'!H2)</f>
        <v>LIGA MLADEŽI - 4.KOLO</v>
      </c>
      <c r="H2547" s="109"/>
    </row>
    <row r="2548" customFormat="false" ht="12.75" hidden="false" customHeight="false" outlineLevel="0" collapsed="false">
      <c r="D2548" s="50"/>
      <c r="E2548" s="106" t="s">
        <v>403</v>
      </c>
      <c r="F2548" s="50"/>
      <c r="G2548" s="50"/>
      <c r="H2548" s="50"/>
    </row>
    <row r="2549" customFormat="false" ht="12.75" hidden="false" customHeight="false" outlineLevel="0" collapsed="false">
      <c r="D2549" s="110"/>
    </row>
    <row r="2550" customFormat="false" ht="15" hidden="false" customHeight="false" outlineLevel="0" collapsed="false">
      <c r="B2550" s="49" t="s">
        <v>419</v>
      </c>
      <c r="E2550" s="108" t="str">
        <f aca="false">IF(ISNONTEXT('Upis rezultata '!F91)=TRUE(),"",'Upis rezultata '!F91)</f>
        <v>Šaran Podavski Podgajci</v>
      </c>
    </row>
    <row r="2551" customFormat="false" ht="12.75" hidden="false" customHeight="false" outlineLevel="0" collapsed="false">
      <c r="E2551" s="105"/>
    </row>
    <row r="2552" customFormat="false" ht="12.75" hidden="false" customHeight="false" outlineLevel="0" collapsed="false">
      <c r="B2552" s="49" t="s">
        <v>405</v>
      </c>
      <c r="E2552" s="105" t="str">
        <f aca="false">IF(ISNONTEXT('Organizacija natjecanja'!H9)=TRUE(),"",'Organizacija natjecanja'!H9)</f>
        <v>MLADEŽ U -25</v>
      </c>
    </row>
    <row r="2554" customFormat="false" ht="12.75" hidden="false" customHeight="false" outlineLevel="0" collapsed="false">
      <c r="A2554" s="111"/>
      <c r="B2554" s="112" t="s">
        <v>420</v>
      </c>
      <c r="C2554" s="112"/>
      <c r="D2554" s="113" t="s">
        <v>407</v>
      </c>
      <c r="E2554" s="112"/>
      <c r="F2554" s="112" t="s">
        <v>408</v>
      </c>
      <c r="G2554" s="113" t="s">
        <v>409</v>
      </c>
      <c r="H2554" s="112" t="s">
        <v>410</v>
      </c>
      <c r="I2554" s="111"/>
    </row>
    <row r="2555" customFormat="false" ht="12.75" hidden="false" customHeight="false" outlineLevel="0" collapsed="false">
      <c r="B2555" s="114"/>
      <c r="C2555" s="115"/>
      <c r="D2555" s="115"/>
      <c r="E2555" s="116"/>
      <c r="F2555" s="116"/>
      <c r="G2555" s="116"/>
      <c r="H2555" s="117"/>
    </row>
    <row r="2556" customFormat="false" ht="15.75" hidden="false" customHeight="false" outlineLevel="0" collapsed="false">
      <c r="A2556" s="118"/>
      <c r="B2556" s="119" t="n">
        <v>90</v>
      </c>
      <c r="C2556" s="120"/>
      <c r="D2556" s="121" t="str">
        <f aca="false">IF(ISNONTEXT('Upis rezultata '!E91)=TRUE(),"",'Upis rezultata '!E91)</f>
        <v>Martinčević Anđelko</v>
      </c>
      <c r="E2556" s="122"/>
      <c r="F2556" s="123" t="n">
        <f aca="false">IF(ISNUMBER('Prijava i izvlačenje brojeva'!B91)=FALSE(),"",'Prijava i izvlačenje brojeva'!B91)</f>
        <v>90</v>
      </c>
      <c r="G2556" s="124"/>
      <c r="H2556" s="124" t="n">
        <f aca="false">IF(ISNUMBER('Upis rezultata '!D91)=FALSE(),"",'Upis rezultata '!D91)</f>
        <v>90</v>
      </c>
      <c r="I2556" s="118"/>
    </row>
    <row r="2557" customFormat="false" ht="12.75" hidden="false" customHeight="false" outlineLevel="0" collapsed="false">
      <c r="B2557" s="125"/>
      <c r="C2557" s="126"/>
      <c r="D2557" s="126"/>
      <c r="E2557" s="127"/>
      <c r="F2557" s="127"/>
      <c r="G2557" s="127"/>
      <c r="H2557" s="127"/>
    </row>
    <row r="2559" customFormat="false" ht="12.75" hidden="false" customHeight="false" outlineLevel="0" collapsed="false">
      <c r="A2559" s="111"/>
      <c r="B2559" s="128"/>
      <c r="C2559" s="129" t="s">
        <v>411</v>
      </c>
      <c r="D2559" s="130"/>
      <c r="E2559" s="131" t="s">
        <v>412</v>
      </c>
      <c r="F2559" s="130"/>
      <c r="G2559" s="131" t="s">
        <v>413</v>
      </c>
      <c r="H2559" s="130"/>
      <c r="I2559" s="111"/>
    </row>
    <row r="2560" customFormat="false" ht="12.75" hidden="false" customHeight="false" outlineLevel="0" collapsed="false">
      <c r="B2560" s="132"/>
      <c r="C2560" s="101"/>
      <c r="D2560" s="133"/>
      <c r="E2560" s="101"/>
      <c r="F2560" s="133"/>
      <c r="G2560" s="101"/>
      <c r="H2560" s="133"/>
    </row>
    <row r="2561" customFormat="false" ht="12.75" hidden="false" customHeight="false" outlineLevel="0" collapsed="false">
      <c r="B2561" s="132"/>
      <c r="C2561" s="134"/>
      <c r="D2561" s="133"/>
      <c r="E2561" s="135"/>
      <c r="F2561" s="133"/>
      <c r="G2561" s="135"/>
      <c r="H2561" s="133"/>
    </row>
    <row r="2562" customFormat="false" ht="12.75" hidden="false" customHeight="false" outlineLevel="0" collapsed="false">
      <c r="B2562" s="136" t="s">
        <v>414</v>
      </c>
      <c r="C2562" s="136"/>
      <c r="D2562" s="136" t="s">
        <v>415</v>
      </c>
      <c r="E2562" s="136"/>
      <c r="F2562" s="136" t="s">
        <v>416</v>
      </c>
      <c r="G2562" s="136"/>
      <c r="H2562" s="136"/>
    </row>
    <row r="2564" customFormat="false" ht="12.75" hidden="false" customHeight="false" outlineLevel="0" collapsed="false">
      <c r="B2564" s="50" t="s">
        <v>417</v>
      </c>
      <c r="C2564" s="49" t="str">
        <f aca="false">IF(ISNONTEXT('Organizacija natjecanja'!H22)=TRUE(),"",'Organizacija natjecanja'!H22)</f>
        <v>Vladimir Habeković</v>
      </c>
      <c r="F2564" s="49" t="s">
        <v>418</v>
      </c>
    </row>
    <row r="2565" customFormat="false" ht="12.75" hidden="false" customHeight="false" outlineLevel="0" collapsed="false">
      <c r="B2565" s="50"/>
    </row>
    <row r="2566" customFormat="false" ht="12.75" hidden="false" customHeight="false" outlineLevel="0" collapsed="false">
      <c r="B2566" s="50"/>
    </row>
    <row r="2567" customFormat="false" ht="15" hidden="false" customHeight="false" outlineLevel="0" collapsed="false">
      <c r="B2567" s="104"/>
      <c r="C2567" s="104" t="s">
        <v>400</v>
      </c>
    </row>
    <row r="2568" customFormat="false" ht="12.75" hidden="false" customHeight="false" outlineLevel="0" collapsed="false">
      <c r="G2568" s="105" t="str">
        <f aca="false">IF(ISNONTEXT('Organizacija natjecanja'!H5)=TRUE(),"",'Organizacija natjecanja'!H5)</f>
        <v>Banova Jaruga, 11. travnja 2018.g.</v>
      </c>
    </row>
    <row r="2569" customFormat="false" ht="12.75" hidden="false" customHeight="false" outlineLevel="0" collapsed="false">
      <c r="G2569" s="106" t="s">
        <v>401</v>
      </c>
    </row>
    <row r="2571" customFormat="false" ht="18" hidden="false" customHeight="false" outlineLevel="0" collapsed="false">
      <c r="D2571" s="107"/>
      <c r="E2571" s="107" t="s">
        <v>402</v>
      </c>
      <c r="F2571" s="107"/>
      <c r="G2571" s="107"/>
      <c r="H2571" s="107"/>
    </row>
    <row r="2573" customFormat="false" ht="15" hidden="false" customHeight="false" outlineLevel="0" collapsed="false">
      <c r="E2573" s="108" t="str">
        <f aca="false">IF(ISNONTEXT('Organizacija natjecanja'!H2)=TRUE(),"",'Organizacija natjecanja'!H2)</f>
        <v>LIGA MLADEŽI - 4.KOLO</v>
      </c>
      <c r="H2573" s="109"/>
    </row>
    <row r="2574" customFormat="false" ht="12.75" hidden="false" customHeight="false" outlineLevel="0" collapsed="false">
      <c r="D2574" s="50"/>
      <c r="E2574" s="106" t="s">
        <v>403</v>
      </c>
      <c r="F2574" s="50"/>
      <c r="G2574" s="50"/>
      <c r="H2574" s="50"/>
    </row>
    <row r="2575" customFormat="false" ht="12.75" hidden="false" customHeight="false" outlineLevel="0" collapsed="false">
      <c r="D2575" s="110"/>
    </row>
    <row r="2576" customFormat="false" ht="15" hidden="false" customHeight="false" outlineLevel="0" collapsed="false">
      <c r="B2576" s="49" t="s">
        <v>404</v>
      </c>
      <c r="E2576" s="108" t="str">
        <f aca="false">IF(ISNONTEXT('Upis rezultata '!F92)=TRUE(),"",'Upis rezultata '!F92)</f>
        <v>Klen Vigma Sv. Marija</v>
      </c>
    </row>
    <row r="2577" customFormat="false" ht="12.75" hidden="false" customHeight="false" outlineLevel="0" collapsed="false">
      <c r="E2577" s="105"/>
    </row>
    <row r="2578" customFormat="false" ht="12.75" hidden="false" customHeight="false" outlineLevel="0" collapsed="false">
      <c r="B2578" s="49" t="s">
        <v>405</v>
      </c>
      <c r="E2578" s="105" t="str">
        <f aca="false">IF(ISNONTEXT('Organizacija natjecanja'!H9)=TRUE(),"",'Organizacija natjecanja'!H9)</f>
        <v>MLADEŽ U -25</v>
      </c>
    </row>
    <row r="2580" customFormat="false" ht="12.75" hidden="false" customHeight="false" outlineLevel="0" collapsed="false">
      <c r="A2580" s="111"/>
      <c r="B2580" s="112" t="s">
        <v>406</v>
      </c>
      <c r="C2580" s="112"/>
      <c r="D2580" s="113" t="s">
        <v>407</v>
      </c>
      <c r="E2580" s="112"/>
      <c r="F2580" s="112" t="s">
        <v>408</v>
      </c>
      <c r="G2580" s="113" t="s">
        <v>409</v>
      </c>
      <c r="H2580" s="112" t="s">
        <v>410</v>
      </c>
      <c r="I2580" s="111"/>
    </row>
    <row r="2581" customFormat="false" ht="12.75" hidden="false" customHeight="false" outlineLevel="0" collapsed="false">
      <c r="B2581" s="114"/>
      <c r="C2581" s="115"/>
      <c r="D2581" s="115"/>
      <c r="E2581" s="116"/>
      <c r="F2581" s="116"/>
      <c r="G2581" s="116"/>
      <c r="H2581" s="117"/>
    </row>
    <row r="2582" customFormat="false" ht="15.75" hidden="false" customHeight="false" outlineLevel="0" collapsed="false">
      <c r="A2582" s="118"/>
      <c r="B2582" s="119" t="n">
        <v>91</v>
      </c>
      <c r="C2582" s="120"/>
      <c r="D2582" s="121" t="str">
        <f aca="false">IF(ISNONTEXT('Upis rezultata '!E92)=TRUE(),"",'Upis rezultata '!E92)</f>
        <v>Bubalo Željko</v>
      </c>
      <c r="E2582" s="122"/>
      <c r="F2582" s="123" t="n">
        <f aca="false">IF(ISNUMBER('Prijava i izvlačenje brojeva'!B92)=FALSE(),"",'Prijava i izvlačenje brojeva'!B92)</f>
        <v>91</v>
      </c>
      <c r="G2582" s="124"/>
      <c r="H2582" s="124" t="n">
        <f aca="false">IF(ISNUMBER('Upis rezultata '!D92)=FALSE(),"",'Upis rezultata '!D92)</f>
        <v>91</v>
      </c>
      <c r="I2582" s="118"/>
    </row>
    <row r="2583" customFormat="false" ht="12.75" hidden="false" customHeight="false" outlineLevel="0" collapsed="false">
      <c r="B2583" s="125"/>
      <c r="C2583" s="126"/>
      <c r="D2583" s="126"/>
      <c r="E2583" s="127"/>
      <c r="F2583" s="127"/>
      <c r="G2583" s="127"/>
      <c r="H2583" s="127"/>
    </row>
    <row r="2585" customFormat="false" ht="12.75" hidden="false" customHeight="false" outlineLevel="0" collapsed="false">
      <c r="A2585" s="111"/>
      <c r="B2585" s="128"/>
      <c r="C2585" s="129" t="s">
        <v>411</v>
      </c>
      <c r="D2585" s="130"/>
      <c r="E2585" s="131" t="s">
        <v>412</v>
      </c>
      <c r="F2585" s="130"/>
      <c r="G2585" s="131" t="s">
        <v>413</v>
      </c>
      <c r="H2585" s="130"/>
      <c r="I2585" s="111"/>
    </row>
    <row r="2586" customFormat="false" ht="12.75" hidden="false" customHeight="false" outlineLevel="0" collapsed="false">
      <c r="B2586" s="132"/>
      <c r="C2586" s="101"/>
      <c r="D2586" s="133"/>
      <c r="E2586" s="101"/>
      <c r="F2586" s="133"/>
      <c r="G2586" s="101"/>
      <c r="H2586" s="133"/>
    </row>
    <row r="2587" customFormat="false" ht="12.75" hidden="false" customHeight="false" outlineLevel="0" collapsed="false">
      <c r="B2587" s="132"/>
      <c r="C2587" s="134"/>
      <c r="D2587" s="133"/>
      <c r="E2587" s="135"/>
      <c r="F2587" s="133"/>
      <c r="G2587" s="135"/>
      <c r="H2587" s="133"/>
    </row>
    <row r="2588" customFormat="false" ht="12.75" hidden="false" customHeight="false" outlineLevel="0" collapsed="false">
      <c r="B2588" s="136" t="s">
        <v>414</v>
      </c>
      <c r="C2588" s="136"/>
      <c r="D2588" s="136" t="s">
        <v>415</v>
      </c>
      <c r="E2588" s="136"/>
      <c r="F2588" s="136" t="s">
        <v>416</v>
      </c>
      <c r="G2588" s="136"/>
      <c r="H2588" s="136"/>
    </row>
    <row r="2590" customFormat="false" ht="12.75" hidden="false" customHeight="false" outlineLevel="0" collapsed="false">
      <c r="B2590" s="50" t="s">
        <v>417</v>
      </c>
      <c r="C2590" s="49" t="str">
        <f aca="false">IF(ISNONTEXT('Organizacija natjecanja'!H22)=TRUE(),"",'Organizacija natjecanja'!H22)</f>
        <v>Vladimir Habeković</v>
      </c>
      <c r="F2590" s="49" t="s">
        <v>418</v>
      </c>
    </row>
    <row r="2591" customFormat="false" ht="12.75" hidden="false" customHeight="false" outlineLevel="0" collapsed="false">
      <c r="B2591" s="50"/>
    </row>
    <row r="2592" customFormat="false" ht="12.75" hidden="false" customHeight="false" outlineLevel="0" collapsed="false">
      <c r="B2592" s="50"/>
    </row>
    <row r="2593" customFormat="false" ht="12.75" hidden="false" customHeight="false" outlineLevel="0" collapsed="false">
      <c r="B2593" s="50"/>
    </row>
    <row r="2594" customFormat="false" ht="12.75" hidden="false" customHeight="false" outlineLevel="0" collapsed="false">
      <c r="B2594" s="50"/>
    </row>
    <row r="2595" customFormat="false" ht="12.75" hidden="false" customHeight="false" outlineLevel="0" collapsed="false">
      <c r="B2595" s="50"/>
    </row>
    <row r="2596" customFormat="false" ht="12.75" hidden="false" customHeight="false" outlineLevel="0" collapsed="false">
      <c r="B2596" s="50"/>
    </row>
    <row r="2598" customFormat="false" ht="15" hidden="false" customHeight="false" outlineLevel="0" collapsed="false">
      <c r="B2598" s="104"/>
      <c r="C2598" s="104" t="s">
        <v>400</v>
      </c>
    </row>
    <row r="2599" customFormat="false" ht="12.75" hidden="false" customHeight="false" outlineLevel="0" collapsed="false">
      <c r="G2599" s="105" t="str">
        <f aca="false">IF(ISNONTEXT('Organizacija natjecanja'!H5)=TRUE(),"",'Organizacija natjecanja'!H5)</f>
        <v>Banova Jaruga, 11. travnja 2018.g.</v>
      </c>
    </row>
    <row r="2600" customFormat="false" ht="12.75" hidden="false" customHeight="false" outlineLevel="0" collapsed="false">
      <c r="G2600" s="106" t="s">
        <v>401</v>
      </c>
    </row>
    <row r="2602" customFormat="false" ht="18" hidden="false" customHeight="false" outlineLevel="0" collapsed="false">
      <c r="D2602" s="107"/>
      <c r="E2602" s="107" t="s">
        <v>402</v>
      </c>
      <c r="F2602" s="107"/>
      <c r="G2602" s="107"/>
      <c r="H2602" s="107"/>
    </row>
    <row r="2604" customFormat="false" ht="15" hidden="false" customHeight="false" outlineLevel="0" collapsed="false">
      <c r="E2604" s="108" t="str">
        <f aca="false">IF(ISNONTEXT('Organizacija natjecanja'!H2)=TRUE(),"",'Organizacija natjecanja'!H2)</f>
        <v>LIGA MLADEŽI - 4.KOLO</v>
      </c>
      <c r="H2604" s="109"/>
    </row>
    <row r="2605" customFormat="false" ht="12.75" hidden="false" customHeight="false" outlineLevel="0" collapsed="false">
      <c r="D2605" s="50"/>
      <c r="E2605" s="106" t="s">
        <v>403</v>
      </c>
      <c r="F2605" s="50"/>
      <c r="G2605" s="50"/>
      <c r="H2605" s="50"/>
    </row>
    <row r="2606" customFormat="false" ht="12.75" hidden="false" customHeight="false" outlineLevel="0" collapsed="false">
      <c r="D2606" s="110"/>
    </row>
    <row r="2607" customFormat="false" ht="15" hidden="false" customHeight="false" outlineLevel="0" collapsed="false">
      <c r="B2607" s="49" t="s">
        <v>419</v>
      </c>
      <c r="E2607" s="108" t="str">
        <f aca="false">IF(ISNONTEXT('Upis rezultata '!F93)=TRUE(),"",'Upis rezultata '!F93)</f>
        <v>Valpovka Valpovo</v>
      </c>
    </row>
    <row r="2608" customFormat="false" ht="12.75" hidden="false" customHeight="false" outlineLevel="0" collapsed="false">
      <c r="E2608" s="105"/>
    </row>
    <row r="2609" customFormat="false" ht="12.75" hidden="false" customHeight="false" outlineLevel="0" collapsed="false">
      <c r="B2609" s="49" t="s">
        <v>405</v>
      </c>
      <c r="E2609" s="105" t="str">
        <f aca="false">IF(ISNONTEXT('Organizacija natjecanja'!H9)=TRUE(),"",'Organizacija natjecanja'!H9)</f>
        <v>MLADEŽ U -25</v>
      </c>
    </row>
    <row r="2611" customFormat="false" ht="12.75" hidden="false" customHeight="false" outlineLevel="0" collapsed="false">
      <c r="A2611" s="111"/>
      <c r="B2611" s="112" t="s">
        <v>420</v>
      </c>
      <c r="C2611" s="112"/>
      <c r="D2611" s="113" t="s">
        <v>407</v>
      </c>
      <c r="E2611" s="112"/>
      <c r="F2611" s="112" t="s">
        <v>408</v>
      </c>
      <c r="G2611" s="113" t="s">
        <v>409</v>
      </c>
      <c r="H2611" s="112" t="s">
        <v>410</v>
      </c>
      <c r="I2611" s="111"/>
    </row>
    <row r="2612" customFormat="false" ht="12.75" hidden="false" customHeight="false" outlineLevel="0" collapsed="false">
      <c r="B2612" s="114"/>
      <c r="C2612" s="115"/>
      <c r="D2612" s="115"/>
      <c r="E2612" s="116"/>
      <c r="F2612" s="116"/>
      <c r="G2612" s="116"/>
      <c r="H2612" s="117"/>
    </row>
    <row r="2613" customFormat="false" ht="15.75" hidden="false" customHeight="false" outlineLevel="0" collapsed="false">
      <c r="A2613" s="118"/>
      <c r="B2613" s="119" t="n">
        <v>92</v>
      </c>
      <c r="C2613" s="120"/>
      <c r="D2613" s="121" t="str">
        <f aca="false">IF(ISNONTEXT('Upis rezultata '!E93)=TRUE(),"",'Upis rezultata '!E93)</f>
        <v>Faltis Damir</v>
      </c>
      <c r="E2613" s="122"/>
      <c r="F2613" s="123" t="n">
        <f aca="false">IF(ISNUMBER('Prijava i izvlačenje brojeva'!B93)=FALSE(),"",'Prijava i izvlačenje brojeva'!B93)</f>
        <v>92</v>
      </c>
      <c r="G2613" s="124"/>
      <c r="H2613" s="124" t="n">
        <f aca="false">IF(ISNUMBER('Upis rezultata '!D93)=FALSE(),"",'Upis rezultata '!D93)</f>
        <v>92</v>
      </c>
      <c r="I2613" s="118"/>
    </row>
    <row r="2614" customFormat="false" ht="12.75" hidden="false" customHeight="false" outlineLevel="0" collapsed="false">
      <c r="B2614" s="125"/>
      <c r="C2614" s="126"/>
      <c r="D2614" s="126"/>
      <c r="E2614" s="127"/>
      <c r="F2614" s="127"/>
      <c r="G2614" s="127"/>
      <c r="H2614" s="127"/>
    </row>
    <row r="2616" customFormat="false" ht="12.75" hidden="false" customHeight="false" outlineLevel="0" collapsed="false">
      <c r="A2616" s="111"/>
      <c r="B2616" s="128"/>
      <c r="C2616" s="129" t="s">
        <v>411</v>
      </c>
      <c r="D2616" s="130"/>
      <c r="E2616" s="131" t="s">
        <v>412</v>
      </c>
      <c r="F2616" s="130"/>
      <c r="G2616" s="131" t="s">
        <v>413</v>
      </c>
      <c r="H2616" s="130"/>
      <c r="I2616" s="111"/>
    </row>
    <row r="2617" customFormat="false" ht="12.75" hidden="false" customHeight="false" outlineLevel="0" collapsed="false">
      <c r="B2617" s="132"/>
      <c r="C2617" s="101"/>
      <c r="D2617" s="133"/>
      <c r="E2617" s="101"/>
      <c r="F2617" s="133"/>
      <c r="G2617" s="101"/>
      <c r="H2617" s="133"/>
    </row>
    <row r="2618" customFormat="false" ht="12.75" hidden="false" customHeight="false" outlineLevel="0" collapsed="false">
      <c r="B2618" s="132"/>
      <c r="C2618" s="134"/>
      <c r="D2618" s="133"/>
      <c r="E2618" s="135"/>
      <c r="F2618" s="133"/>
      <c r="G2618" s="135"/>
      <c r="H2618" s="133"/>
    </row>
    <row r="2619" customFormat="false" ht="12.75" hidden="false" customHeight="false" outlineLevel="0" collapsed="false">
      <c r="B2619" s="136" t="s">
        <v>414</v>
      </c>
      <c r="C2619" s="136"/>
      <c r="D2619" s="136" t="s">
        <v>415</v>
      </c>
      <c r="E2619" s="136"/>
      <c r="F2619" s="136" t="s">
        <v>416</v>
      </c>
      <c r="G2619" s="136"/>
      <c r="H2619" s="136"/>
    </row>
    <row r="2621" customFormat="false" ht="12.75" hidden="false" customHeight="false" outlineLevel="0" collapsed="false">
      <c r="B2621" s="50" t="s">
        <v>417</v>
      </c>
      <c r="C2621" s="49" t="str">
        <f aca="false">IF(ISNONTEXT('Organizacija natjecanja'!H22)=TRUE(),"",'Organizacija natjecanja'!H22)</f>
        <v>Vladimir Habeković</v>
      </c>
      <c r="F2621" s="49" t="s">
        <v>418</v>
      </c>
    </row>
    <row r="2622" customFormat="false" ht="12.75" hidden="false" customHeight="false" outlineLevel="0" collapsed="false">
      <c r="B2622" s="50"/>
    </row>
    <row r="2623" customFormat="false" ht="12.75" hidden="false" customHeight="false" outlineLevel="0" collapsed="false">
      <c r="B2623" s="50"/>
    </row>
    <row r="2624" customFormat="false" ht="15" hidden="false" customHeight="false" outlineLevel="0" collapsed="false">
      <c r="B2624" s="104"/>
      <c r="C2624" s="104" t="s">
        <v>400</v>
      </c>
    </row>
    <row r="2625" customFormat="false" ht="12.75" hidden="false" customHeight="false" outlineLevel="0" collapsed="false">
      <c r="G2625" s="105" t="str">
        <f aca="false">IF(ISNONTEXT('Organizacija natjecanja'!H5)=TRUE(),"",'Organizacija natjecanja'!H5)</f>
        <v>Banova Jaruga, 11. travnja 2018.g.</v>
      </c>
    </row>
    <row r="2626" customFormat="false" ht="12.75" hidden="false" customHeight="false" outlineLevel="0" collapsed="false">
      <c r="G2626" s="106" t="s">
        <v>401</v>
      </c>
    </row>
    <row r="2628" customFormat="false" ht="18" hidden="false" customHeight="false" outlineLevel="0" collapsed="false">
      <c r="D2628" s="107"/>
      <c r="E2628" s="107" t="s">
        <v>402</v>
      </c>
      <c r="F2628" s="107"/>
      <c r="G2628" s="107"/>
      <c r="H2628" s="107"/>
    </row>
    <row r="2630" customFormat="false" ht="15" hidden="false" customHeight="false" outlineLevel="0" collapsed="false">
      <c r="E2630" s="108" t="str">
        <f aca="false">IF(ISNONTEXT('Organizacija natjecanja'!H2)=TRUE(),"",'Organizacija natjecanja'!H2)</f>
        <v>LIGA MLADEŽI - 4.KOLO</v>
      </c>
      <c r="H2630" s="109"/>
    </row>
    <row r="2631" customFormat="false" ht="12.75" hidden="false" customHeight="false" outlineLevel="0" collapsed="false">
      <c r="D2631" s="50"/>
      <c r="E2631" s="106" t="s">
        <v>403</v>
      </c>
      <c r="F2631" s="50"/>
      <c r="G2631" s="50"/>
      <c r="H2631" s="50"/>
    </row>
    <row r="2632" customFormat="false" ht="12.75" hidden="false" customHeight="false" outlineLevel="0" collapsed="false">
      <c r="D2632" s="110"/>
    </row>
    <row r="2633" customFormat="false" ht="15" hidden="false" customHeight="false" outlineLevel="0" collapsed="false">
      <c r="B2633" s="49" t="s">
        <v>404</v>
      </c>
      <c r="E2633" s="108" t="str">
        <f aca="false">IF(ISNONTEXT('Upis rezultata '!F94)=TRUE(),"",'Upis rezultata '!F94)</f>
        <v>Styri 2000 Slavonski Brod</v>
      </c>
    </row>
    <row r="2634" customFormat="false" ht="12.75" hidden="false" customHeight="false" outlineLevel="0" collapsed="false">
      <c r="E2634" s="105"/>
    </row>
    <row r="2635" customFormat="false" ht="12.75" hidden="false" customHeight="false" outlineLevel="0" collapsed="false">
      <c r="B2635" s="49" t="s">
        <v>405</v>
      </c>
      <c r="E2635" s="105" t="str">
        <f aca="false">IF(ISNONTEXT('Organizacija natjecanja'!H9)=TRUE(),"",'Organizacija natjecanja'!H9)</f>
        <v>MLADEŽ U -25</v>
      </c>
    </row>
    <row r="2637" customFormat="false" ht="12.75" hidden="false" customHeight="false" outlineLevel="0" collapsed="false">
      <c r="A2637" s="111"/>
      <c r="B2637" s="112" t="s">
        <v>406</v>
      </c>
      <c r="C2637" s="112"/>
      <c r="D2637" s="113" t="s">
        <v>407</v>
      </c>
      <c r="E2637" s="112"/>
      <c r="F2637" s="112" t="s">
        <v>408</v>
      </c>
      <c r="G2637" s="113" t="s">
        <v>409</v>
      </c>
      <c r="H2637" s="112" t="s">
        <v>410</v>
      </c>
      <c r="I2637" s="111"/>
    </row>
    <row r="2638" customFormat="false" ht="12.75" hidden="false" customHeight="false" outlineLevel="0" collapsed="false">
      <c r="B2638" s="114"/>
      <c r="C2638" s="115"/>
      <c r="D2638" s="115"/>
      <c r="E2638" s="116"/>
      <c r="F2638" s="116"/>
      <c r="G2638" s="116"/>
      <c r="H2638" s="117"/>
    </row>
    <row r="2639" customFormat="false" ht="15.75" hidden="false" customHeight="false" outlineLevel="0" collapsed="false">
      <c r="A2639" s="118"/>
      <c r="B2639" s="119" t="n">
        <v>93</v>
      </c>
      <c r="C2639" s="120"/>
      <c r="D2639" s="121" t="str">
        <f aca="false">IF(ISNONTEXT('Upis rezultata '!E94)=TRUE(),"",'Upis rezultata '!E94)</f>
        <v>Gredelj Zdravko</v>
      </c>
      <c r="E2639" s="122"/>
      <c r="F2639" s="123" t="n">
        <f aca="false">IF(ISNUMBER('Prijava i izvlačenje brojeva'!B94)=FALSE(),"",'Prijava i izvlačenje brojeva'!B94)</f>
        <v>93</v>
      </c>
      <c r="G2639" s="124"/>
      <c r="H2639" s="124" t="n">
        <f aca="false">IF(ISNUMBER('Upis rezultata '!D94)=FALSE(),"",'Upis rezultata '!D94)</f>
        <v>93</v>
      </c>
      <c r="I2639" s="118"/>
    </row>
    <row r="2640" customFormat="false" ht="12.75" hidden="false" customHeight="false" outlineLevel="0" collapsed="false">
      <c r="B2640" s="125"/>
      <c r="C2640" s="126"/>
      <c r="D2640" s="126"/>
      <c r="E2640" s="127"/>
      <c r="F2640" s="127"/>
      <c r="G2640" s="127"/>
      <c r="H2640" s="127"/>
    </row>
    <row r="2642" customFormat="false" ht="12.75" hidden="false" customHeight="false" outlineLevel="0" collapsed="false">
      <c r="A2642" s="111"/>
      <c r="B2642" s="128"/>
      <c r="C2642" s="129" t="s">
        <v>411</v>
      </c>
      <c r="D2642" s="130"/>
      <c r="E2642" s="131" t="s">
        <v>412</v>
      </c>
      <c r="F2642" s="130"/>
      <c r="G2642" s="131" t="s">
        <v>413</v>
      </c>
      <c r="H2642" s="130"/>
      <c r="I2642" s="111"/>
    </row>
    <row r="2643" customFormat="false" ht="12.75" hidden="false" customHeight="false" outlineLevel="0" collapsed="false">
      <c r="B2643" s="132"/>
      <c r="C2643" s="101"/>
      <c r="D2643" s="133"/>
      <c r="E2643" s="101"/>
      <c r="F2643" s="133"/>
      <c r="G2643" s="101"/>
      <c r="H2643" s="133"/>
    </row>
    <row r="2644" customFormat="false" ht="12.75" hidden="false" customHeight="false" outlineLevel="0" collapsed="false">
      <c r="B2644" s="132"/>
      <c r="C2644" s="134"/>
      <c r="D2644" s="133"/>
      <c r="E2644" s="135"/>
      <c r="F2644" s="133"/>
      <c r="G2644" s="135"/>
      <c r="H2644" s="133"/>
    </row>
    <row r="2645" customFormat="false" ht="12.75" hidden="false" customHeight="false" outlineLevel="0" collapsed="false">
      <c r="B2645" s="136" t="s">
        <v>414</v>
      </c>
      <c r="C2645" s="136"/>
      <c r="D2645" s="136" t="s">
        <v>415</v>
      </c>
      <c r="E2645" s="136"/>
      <c r="F2645" s="136" t="s">
        <v>416</v>
      </c>
      <c r="G2645" s="136"/>
      <c r="H2645" s="136"/>
    </row>
    <row r="2647" customFormat="false" ht="12.75" hidden="false" customHeight="false" outlineLevel="0" collapsed="false">
      <c r="B2647" s="50" t="s">
        <v>417</v>
      </c>
      <c r="C2647" s="49" t="str">
        <f aca="false">IF(ISNONTEXT('Organizacija natjecanja'!H22)=TRUE(),"",'Organizacija natjecanja'!H22)</f>
        <v>Vladimir Habeković</v>
      </c>
      <c r="F2647" s="49" t="s">
        <v>418</v>
      </c>
    </row>
    <row r="2648" customFormat="false" ht="12.75" hidden="false" customHeight="false" outlineLevel="0" collapsed="false">
      <c r="B2648" s="50"/>
    </row>
    <row r="2649" customFormat="false" ht="12.75" hidden="false" customHeight="false" outlineLevel="0" collapsed="false">
      <c r="B2649" s="50"/>
    </row>
    <row r="2650" customFormat="false" ht="12.75" hidden="false" customHeight="false" outlineLevel="0" collapsed="false">
      <c r="B2650" s="50"/>
    </row>
    <row r="2651" customFormat="false" ht="12.75" hidden="false" customHeight="false" outlineLevel="0" collapsed="false">
      <c r="B2651" s="50"/>
    </row>
    <row r="2652" customFormat="false" ht="12.75" hidden="false" customHeight="false" outlineLevel="0" collapsed="false">
      <c r="B2652" s="50"/>
    </row>
    <row r="2653" customFormat="false" ht="12.75" hidden="false" customHeight="false" outlineLevel="0" collapsed="false">
      <c r="B2653" s="50"/>
    </row>
    <row r="2655" customFormat="false" ht="15" hidden="false" customHeight="false" outlineLevel="0" collapsed="false">
      <c r="B2655" s="104"/>
      <c r="C2655" s="104" t="s">
        <v>400</v>
      </c>
    </row>
    <row r="2656" customFormat="false" ht="12.75" hidden="false" customHeight="false" outlineLevel="0" collapsed="false">
      <c r="G2656" s="105" t="str">
        <f aca="false">IF(ISNONTEXT('Organizacija natjecanja'!H5)=TRUE(),"",'Organizacija natjecanja'!H5)</f>
        <v>Banova Jaruga, 11. travnja 2018.g.</v>
      </c>
    </row>
    <row r="2657" customFormat="false" ht="12.75" hidden="false" customHeight="false" outlineLevel="0" collapsed="false">
      <c r="G2657" s="106" t="s">
        <v>401</v>
      </c>
    </row>
    <row r="2659" customFormat="false" ht="18" hidden="false" customHeight="false" outlineLevel="0" collapsed="false">
      <c r="D2659" s="107"/>
      <c r="E2659" s="107" t="s">
        <v>402</v>
      </c>
      <c r="F2659" s="107"/>
      <c r="G2659" s="107"/>
      <c r="H2659" s="107"/>
    </row>
    <row r="2661" customFormat="false" ht="15" hidden="false" customHeight="false" outlineLevel="0" collapsed="false">
      <c r="E2661" s="108" t="str">
        <f aca="false">IF(ISNONTEXT('Organizacija natjecanja'!H2)=TRUE(),"",'Organizacija natjecanja'!H2)</f>
        <v>LIGA MLADEŽI - 4.KOLO</v>
      </c>
      <c r="H2661" s="109"/>
    </row>
    <row r="2662" customFormat="false" ht="12.75" hidden="false" customHeight="false" outlineLevel="0" collapsed="false">
      <c r="D2662" s="50"/>
      <c r="E2662" s="106" t="s">
        <v>403</v>
      </c>
      <c r="F2662" s="50"/>
      <c r="G2662" s="50"/>
      <c r="H2662" s="50"/>
    </row>
    <row r="2663" customFormat="false" ht="12.75" hidden="false" customHeight="false" outlineLevel="0" collapsed="false">
      <c r="D2663" s="110"/>
    </row>
    <row r="2664" customFormat="false" ht="15" hidden="false" customHeight="false" outlineLevel="0" collapsed="false">
      <c r="B2664" s="49" t="s">
        <v>419</v>
      </c>
      <c r="E2664" s="108" t="str">
        <f aca="false">IF(ISNONTEXT('Upis rezultata '!F95)=TRUE(),"",'Upis rezultata '!F95)</f>
        <v>Odra Velika Gorica</v>
      </c>
    </row>
    <row r="2665" customFormat="false" ht="12.75" hidden="false" customHeight="false" outlineLevel="0" collapsed="false">
      <c r="E2665" s="105"/>
    </row>
    <row r="2666" customFormat="false" ht="12.75" hidden="false" customHeight="false" outlineLevel="0" collapsed="false">
      <c r="B2666" s="49" t="s">
        <v>405</v>
      </c>
      <c r="E2666" s="105" t="str">
        <f aca="false">IF(ISNONTEXT('Organizacija natjecanja'!H9)=TRUE(),"",'Organizacija natjecanja'!H9)</f>
        <v>MLADEŽ U -25</v>
      </c>
    </row>
    <row r="2668" customFormat="false" ht="12.75" hidden="false" customHeight="false" outlineLevel="0" collapsed="false">
      <c r="A2668" s="111"/>
      <c r="B2668" s="112" t="s">
        <v>420</v>
      </c>
      <c r="C2668" s="112"/>
      <c r="D2668" s="113" t="s">
        <v>407</v>
      </c>
      <c r="E2668" s="112"/>
      <c r="F2668" s="112" t="s">
        <v>408</v>
      </c>
      <c r="G2668" s="113" t="s">
        <v>409</v>
      </c>
      <c r="H2668" s="112" t="s">
        <v>410</v>
      </c>
      <c r="I2668" s="111"/>
    </row>
    <row r="2669" customFormat="false" ht="12.75" hidden="false" customHeight="false" outlineLevel="0" collapsed="false">
      <c r="B2669" s="114"/>
      <c r="C2669" s="115"/>
      <c r="D2669" s="115"/>
      <c r="E2669" s="116"/>
      <c r="F2669" s="116"/>
      <c r="G2669" s="116"/>
      <c r="H2669" s="117"/>
    </row>
    <row r="2670" customFormat="false" ht="15.75" hidden="false" customHeight="false" outlineLevel="0" collapsed="false">
      <c r="A2670" s="118"/>
      <c r="B2670" s="119" t="n">
        <v>94</v>
      </c>
      <c r="C2670" s="120"/>
      <c r="D2670" s="121" t="str">
        <f aca="false">IF(ISNONTEXT('Upis rezultata '!E95)=TRUE(),"",'Upis rezultata '!E95)</f>
        <v>Bosanac Željo</v>
      </c>
      <c r="E2670" s="122"/>
      <c r="F2670" s="123" t="n">
        <f aca="false">IF(ISNUMBER('Prijava i izvlačenje brojeva'!B95)=FALSE(),"",'Prijava i izvlačenje brojeva'!B95)</f>
        <v>94</v>
      </c>
      <c r="G2670" s="124"/>
      <c r="H2670" s="124" t="n">
        <f aca="false">IF(ISNUMBER('Upis rezultata '!D95)=FALSE(),"",'Upis rezultata '!D95)</f>
        <v>94</v>
      </c>
      <c r="I2670" s="118"/>
    </row>
    <row r="2671" customFormat="false" ht="12.75" hidden="false" customHeight="false" outlineLevel="0" collapsed="false">
      <c r="B2671" s="125"/>
      <c r="C2671" s="126"/>
      <c r="D2671" s="126"/>
      <c r="E2671" s="127"/>
      <c r="F2671" s="127"/>
      <c r="G2671" s="127"/>
      <c r="H2671" s="127"/>
    </row>
    <row r="2673" customFormat="false" ht="12.75" hidden="false" customHeight="false" outlineLevel="0" collapsed="false">
      <c r="A2673" s="111"/>
      <c r="B2673" s="128"/>
      <c r="C2673" s="129" t="s">
        <v>411</v>
      </c>
      <c r="D2673" s="130"/>
      <c r="E2673" s="131" t="s">
        <v>412</v>
      </c>
      <c r="F2673" s="130"/>
      <c r="G2673" s="131" t="s">
        <v>413</v>
      </c>
      <c r="H2673" s="130"/>
      <c r="I2673" s="111"/>
    </row>
    <row r="2674" customFormat="false" ht="12.75" hidden="false" customHeight="false" outlineLevel="0" collapsed="false">
      <c r="B2674" s="132"/>
      <c r="C2674" s="101"/>
      <c r="D2674" s="133"/>
      <c r="E2674" s="101"/>
      <c r="F2674" s="133"/>
      <c r="G2674" s="101"/>
      <c r="H2674" s="133"/>
    </row>
    <row r="2675" customFormat="false" ht="12.75" hidden="false" customHeight="false" outlineLevel="0" collapsed="false">
      <c r="B2675" s="132"/>
      <c r="C2675" s="134"/>
      <c r="D2675" s="133"/>
      <c r="E2675" s="135"/>
      <c r="F2675" s="133"/>
      <c r="G2675" s="135"/>
      <c r="H2675" s="133"/>
    </row>
    <row r="2676" customFormat="false" ht="12.75" hidden="false" customHeight="false" outlineLevel="0" collapsed="false">
      <c r="B2676" s="136" t="s">
        <v>414</v>
      </c>
      <c r="C2676" s="136"/>
      <c r="D2676" s="136" t="s">
        <v>415</v>
      </c>
      <c r="E2676" s="136"/>
      <c r="F2676" s="136" t="s">
        <v>416</v>
      </c>
      <c r="G2676" s="136"/>
      <c r="H2676" s="136"/>
    </row>
    <row r="2678" customFormat="false" ht="12.75" hidden="false" customHeight="false" outlineLevel="0" collapsed="false">
      <c r="B2678" s="50" t="s">
        <v>417</v>
      </c>
      <c r="C2678" s="49" t="str">
        <f aca="false">IF(ISNONTEXT('Organizacija natjecanja'!H22)=TRUE(),"",'Organizacija natjecanja'!H22)</f>
        <v>Vladimir Habeković</v>
      </c>
      <c r="F2678" s="49" t="s">
        <v>418</v>
      </c>
    </row>
    <row r="2679" customFormat="false" ht="12.75" hidden="false" customHeight="false" outlineLevel="0" collapsed="false">
      <c r="B2679" s="50"/>
    </row>
    <row r="2680" customFormat="false" ht="12.75" hidden="false" customHeight="false" outlineLevel="0" collapsed="false">
      <c r="B2680" s="50"/>
    </row>
    <row r="2681" customFormat="false" ht="15" hidden="false" customHeight="false" outlineLevel="0" collapsed="false">
      <c r="B2681" s="104"/>
      <c r="C2681" s="104" t="s">
        <v>400</v>
      </c>
    </row>
    <row r="2682" customFormat="false" ht="12.75" hidden="false" customHeight="false" outlineLevel="0" collapsed="false">
      <c r="G2682" s="105" t="str">
        <f aca="false">IF(ISNONTEXT('Organizacija natjecanja'!H5)=TRUE(),"",'Organizacija natjecanja'!H5)</f>
        <v>Banova Jaruga, 11. travnja 2018.g.</v>
      </c>
    </row>
    <row r="2683" customFormat="false" ht="12.75" hidden="false" customHeight="false" outlineLevel="0" collapsed="false">
      <c r="G2683" s="106" t="s">
        <v>401</v>
      </c>
    </row>
    <row r="2685" customFormat="false" ht="18" hidden="false" customHeight="false" outlineLevel="0" collapsed="false">
      <c r="D2685" s="107"/>
      <c r="E2685" s="107" t="s">
        <v>402</v>
      </c>
      <c r="F2685" s="107"/>
      <c r="G2685" s="107"/>
      <c r="H2685" s="107"/>
    </row>
    <row r="2687" customFormat="false" ht="15" hidden="false" customHeight="false" outlineLevel="0" collapsed="false">
      <c r="E2687" s="108" t="str">
        <f aca="false">IF(ISNONTEXT('Organizacija natjecanja'!H2)=TRUE(),"",'Organizacija natjecanja'!H2)</f>
        <v>LIGA MLADEŽI - 4.KOLO</v>
      </c>
      <c r="H2687" s="109"/>
    </row>
    <row r="2688" customFormat="false" ht="12.75" hidden="false" customHeight="false" outlineLevel="0" collapsed="false">
      <c r="D2688" s="50"/>
      <c r="E2688" s="106" t="s">
        <v>403</v>
      </c>
      <c r="F2688" s="50"/>
      <c r="G2688" s="50"/>
      <c r="H2688" s="50"/>
    </row>
    <row r="2689" customFormat="false" ht="12.75" hidden="false" customHeight="false" outlineLevel="0" collapsed="false">
      <c r="D2689" s="110"/>
    </row>
    <row r="2690" customFormat="false" ht="15" hidden="false" customHeight="false" outlineLevel="0" collapsed="false">
      <c r="B2690" s="49" t="s">
        <v>404</v>
      </c>
      <c r="E2690" s="108" t="str">
        <f aca="false">IF(ISNONTEXT('Upis rezultata '!F96)=TRUE(),"",'Upis rezultata '!F96)</f>
        <v>Som Slavonski Brod</v>
      </c>
    </row>
    <row r="2691" customFormat="false" ht="12.75" hidden="false" customHeight="false" outlineLevel="0" collapsed="false">
      <c r="E2691" s="105"/>
    </row>
    <row r="2692" customFormat="false" ht="12.75" hidden="false" customHeight="false" outlineLevel="0" collapsed="false">
      <c r="B2692" s="49" t="s">
        <v>405</v>
      </c>
      <c r="E2692" s="105" t="str">
        <f aca="false">IF(ISNONTEXT('Organizacija natjecanja'!H9)=TRUE(),"",'Organizacija natjecanja'!H9)</f>
        <v>MLADEŽ U -25</v>
      </c>
    </row>
    <row r="2694" customFormat="false" ht="12.75" hidden="false" customHeight="false" outlineLevel="0" collapsed="false">
      <c r="A2694" s="111"/>
      <c r="B2694" s="112" t="s">
        <v>406</v>
      </c>
      <c r="C2694" s="112"/>
      <c r="D2694" s="113" t="s">
        <v>407</v>
      </c>
      <c r="E2694" s="112"/>
      <c r="F2694" s="112" t="s">
        <v>408</v>
      </c>
      <c r="G2694" s="113" t="s">
        <v>409</v>
      </c>
      <c r="H2694" s="112" t="s">
        <v>410</v>
      </c>
      <c r="I2694" s="111"/>
    </row>
    <row r="2695" customFormat="false" ht="12.75" hidden="false" customHeight="false" outlineLevel="0" collapsed="false">
      <c r="B2695" s="114"/>
      <c r="C2695" s="115"/>
      <c r="D2695" s="115"/>
      <c r="E2695" s="116"/>
      <c r="F2695" s="116"/>
      <c r="G2695" s="116"/>
      <c r="H2695" s="117"/>
    </row>
    <row r="2696" customFormat="false" ht="15.75" hidden="false" customHeight="false" outlineLevel="0" collapsed="false">
      <c r="A2696" s="118"/>
      <c r="B2696" s="119" t="n">
        <v>95</v>
      </c>
      <c r="C2696" s="120"/>
      <c r="D2696" s="121" t="str">
        <f aca="false">IF(ISNONTEXT('Upis rezultata '!E96)=TRUE(),"",'Upis rezultata '!E96)</f>
        <v>Vugrinović Mladen</v>
      </c>
      <c r="E2696" s="122"/>
      <c r="F2696" s="123" t="n">
        <f aca="false">IF(ISNUMBER('Prijava i izvlačenje brojeva'!B96)=FALSE(),"",'Prijava i izvlačenje brojeva'!B96)</f>
        <v>95</v>
      </c>
      <c r="G2696" s="124"/>
      <c r="H2696" s="124" t="n">
        <f aca="false">IF(ISNUMBER('Upis rezultata '!D96)=FALSE(),"",'Upis rezultata '!D96)</f>
        <v>95</v>
      </c>
      <c r="I2696" s="118"/>
    </row>
    <row r="2697" customFormat="false" ht="12.75" hidden="false" customHeight="false" outlineLevel="0" collapsed="false">
      <c r="B2697" s="125"/>
      <c r="C2697" s="126"/>
      <c r="D2697" s="126"/>
      <c r="E2697" s="127"/>
      <c r="F2697" s="127"/>
      <c r="G2697" s="127"/>
      <c r="H2697" s="127"/>
    </row>
    <row r="2699" customFormat="false" ht="12.75" hidden="false" customHeight="false" outlineLevel="0" collapsed="false">
      <c r="A2699" s="111"/>
      <c r="B2699" s="128"/>
      <c r="C2699" s="129" t="s">
        <v>411</v>
      </c>
      <c r="D2699" s="130"/>
      <c r="E2699" s="131" t="s">
        <v>412</v>
      </c>
      <c r="F2699" s="130"/>
      <c r="G2699" s="131" t="s">
        <v>413</v>
      </c>
      <c r="H2699" s="130"/>
      <c r="I2699" s="111"/>
    </row>
    <row r="2700" customFormat="false" ht="12.75" hidden="false" customHeight="false" outlineLevel="0" collapsed="false">
      <c r="B2700" s="132"/>
      <c r="C2700" s="101"/>
      <c r="D2700" s="133"/>
      <c r="E2700" s="101"/>
      <c r="F2700" s="133"/>
      <c r="G2700" s="101"/>
      <c r="H2700" s="133"/>
    </row>
    <row r="2701" customFormat="false" ht="12.75" hidden="false" customHeight="false" outlineLevel="0" collapsed="false">
      <c r="B2701" s="132"/>
      <c r="C2701" s="134"/>
      <c r="D2701" s="133"/>
      <c r="E2701" s="135"/>
      <c r="F2701" s="133"/>
      <c r="G2701" s="135"/>
      <c r="H2701" s="133"/>
    </row>
    <row r="2702" customFormat="false" ht="12.75" hidden="false" customHeight="false" outlineLevel="0" collapsed="false">
      <c r="B2702" s="136" t="s">
        <v>414</v>
      </c>
      <c r="C2702" s="136"/>
      <c r="D2702" s="136" t="s">
        <v>415</v>
      </c>
      <c r="E2702" s="136"/>
      <c r="F2702" s="136" t="s">
        <v>416</v>
      </c>
      <c r="G2702" s="136"/>
      <c r="H2702" s="136"/>
    </row>
    <row r="2704" customFormat="false" ht="12.75" hidden="false" customHeight="false" outlineLevel="0" collapsed="false">
      <c r="B2704" s="50" t="s">
        <v>417</v>
      </c>
      <c r="C2704" s="49" t="str">
        <f aca="false">IF(ISNONTEXT('Organizacija natjecanja'!H22)=TRUE(),"",'Organizacija natjecanja'!H22)</f>
        <v>Vladimir Habeković</v>
      </c>
      <c r="F2704" s="49" t="s">
        <v>418</v>
      </c>
    </row>
    <row r="2705" customFormat="false" ht="12.75" hidden="false" customHeight="false" outlineLevel="0" collapsed="false">
      <c r="B2705" s="50"/>
    </row>
    <row r="2706" customFormat="false" ht="12.75" hidden="false" customHeight="false" outlineLevel="0" collapsed="false">
      <c r="B2706" s="50"/>
    </row>
    <row r="2707" customFormat="false" ht="12.75" hidden="false" customHeight="false" outlineLevel="0" collapsed="false">
      <c r="B2707" s="50"/>
    </row>
    <row r="2708" customFormat="false" ht="12.75" hidden="false" customHeight="false" outlineLevel="0" collapsed="false">
      <c r="B2708" s="50"/>
    </row>
    <row r="2709" customFormat="false" ht="12.75" hidden="false" customHeight="false" outlineLevel="0" collapsed="false">
      <c r="B2709" s="50"/>
    </row>
    <row r="2710" customFormat="false" ht="12.75" hidden="false" customHeight="false" outlineLevel="0" collapsed="false">
      <c r="B2710" s="50"/>
    </row>
    <row r="2712" customFormat="false" ht="15" hidden="false" customHeight="false" outlineLevel="0" collapsed="false">
      <c r="B2712" s="104"/>
      <c r="C2712" s="104" t="s">
        <v>400</v>
      </c>
    </row>
    <row r="2713" customFormat="false" ht="12.75" hidden="false" customHeight="false" outlineLevel="0" collapsed="false">
      <c r="G2713" s="105" t="str">
        <f aca="false">IF(ISNONTEXT('Organizacija natjecanja'!H5)=TRUE(),"",'Organizacija natjecanja'!H5)</f>
        <v>Banova Jaruga, 11. travnja 2018.g.</v>
      </c>
    </row>
    <row r="2714" customFormat="false" ht="12.75" hidden="false" customHeight="false" outlineLevel="0" collapsed="false">
      <c r="G2714" s="106" t="s">
        <v>401</v>
      </c>
    </row>
    <row r="2716" customFormat="false" ht="18" hidden="false" customHeight="false" outlineLevel="0" collapsed="false">
      <c r="D2716" s="107"/>
      <c r="E2716" s="107" t="s">
        <v>402</v>
      </c>
      <c r="F2716" s="107"/>
      <c r="G2716" s="107"/>
      <c r="H2716" s="107"/>
    </row>
    <row r="2718" customFormat="false" ht="15" hidden="false" customHeight="false" outlineLevel="0" collapsed="false">
      <c r="E2718" s="108" t="str">
        <f aca="false">IF(ISNONTEXT('Organizacija natjecanja'!H2)=TRUE(),"",'Organizacija natjecanja'!H2)</f>
        <v>LIGA MLADEŽI - 4.KOLO</v>
      </c>
      <c r="H2718" s="109"/>
    </row>
    <row r="2719" customFormat="false" ht="12.75" hidden="false" customHeight="false" outlineLevel="0" collapsed="false">
      <c r="D2719" s="50"/>
      <c r="E2719" s="106" t="s">
        <v>403</v>
      </c>
      <c r="F2719" s="50"/>
      <c r="G2719" s="50"/>
      <c r="H2719" s="50"/>
    </row>
    <row r="2720" customFormat="false" ht="12.75" hidden="false" customHeight="false" outlineLevel="0" collapsed="false">
      <c r="D2720" s="110"/>
    </row>
    <row r="2721" customFormat="false" ht="15" hidden="false" customHeight="false" outlineLevel="0" collapsed="false">
      <c r="B2721" s="49" t="s">
        <v>419</v>
      </c>
      <c r="E2721" s="108" t="str">
        <f aca="false">IF(ISNONTEXT('Upis rezultata '!F97)=TRUE(),"",'Upis rezultata '!F97)</f>
        <v>Dravica Jagodnjak</v>
      </c>
    </row>
    <row r="2722" customFormat="false" ht="12.75" hidden="false" customHeight="false" outlineLevel="0" collapsed="false">
      <c r="E2722" s="105"/>
    </row>
    <row r="2723" customFormat="false" ht="12.75" hidden="false" customHeight="false" outlineLevel="0" collapsed="false">
      <c r="B2723" s="49" t="s">
        <v>405</v>
      </c>
      <c r="E2723" s="105" t="str">
        <f aca="false">IF(ISNONTEXT('Organizacija natjecanja'!H9)=TRUE(),"",'Organizacija natjecanja'!H9)</f>
        <v>MLADEŽ U -25</v>
      </c>
    </row>
    <row r="2725" customFormat="false" ht="12.75" hidden="false" customHeight="false" outlineLevel="0" collapsed="false">
      <c r="A2725" s="111"/>
      <c r="B2725" s="112" t="s">
        <v>420</v>
      </c>
      <c r="C2725" s="112"/>
      <c r="D2725" s="113" t="s">
        <v>407</v>
      </c>
      <c r="E2725" s="112"/>
      <c r="F2725" s="112" t="s">
        <v>408</v>
      </c>
      <c r="G2725" s="113" t="s">
        <v>409</v>
      </c>
      <c r="H2725" s="112" t="s">
        <v>410</v>
      </c>
      <c r="I2725" s="111"/>
    </row>
    <row r="2726" customFormat="false" ht="12.75" hidden="false" customHeight="false" outlineLevel="0" collapsed="false">
      <c r="B2726" s="114"/>
      <c r="C2726" s="115"/>
      <c r="D2726" s="115"/>
      <c r="E2726" s="116"/>
      <c r="F2726" s="116"/>
      <c r="G2726" s="116"/>
      <c r="H2726" s="117"/>
    </row>
    <row r="2727" customFormat="false" ht="15.75" hidden="false" customHeight="false" outlineLevel="0" collapsed="false">
      <c r="A2727" s="118"/>
      <c r="B2727" s="119" t="n">
        <v>96</v>
      </c>
      <c r="C2727" s="120"/>
      <c r="D2727" s="121" t="str">
        <f aca="false">IF(ISNONTEXT('Upis rezultata '!E97)=TRUE(),"",'Upis rezultata '!E97)</f>
        <v>Štefanić Stjepan</v>
      </c>
      <c r="E2727" s="122"/>
      <c r="F2727" s="123" t="n">
        <f aca="false">IF(ISNUMBER('Prijava i izvlačenje brojeva'!B97)=FALSE(),"",'Prijava i izvlačenje brojeva'!B97)</f>
        <v>96</v>
      </c>
      <c r="G2727" s="124"/>
      <c r="H2727" s="124" t="n">
        <f aca="false">IF(ISNUMBER('Upis rezultata '!D97)=FALSE(),"",'Upis rezultata '!D97)</f>
        <v>96</v>
      </c>
      <c r="I2727" s="118"/>
    </row>
    <row r="2728" customFormat="false" ht="12.75" hidden="false" customHeight="false" outlineLevel="0" collapsed="false">
      <c r="B2728" s="125"/>
      <c r="C2728" s="126"/>
      <c r="D2728" s="126"/>
      <c r="E2728" s="127"/>
      <c r="F2728" s="127"/>
      <c r="G2728" s="127"/>
      <c r="H2728" s="127"/>
    </row>
    <row r="2730" customFormat="false" ht="12.75" hidden="false" customHeight="false" outlineLevel="0" collapsed="false">
      <c r="A2730" s="111"/>
      <c r="B2730" s="128"/>
      <c r="C2730" s="129" t="s">
        <v>411</v>
      </c>
      <c r="D2730" s="130"/>
      <c r="E2730" s="131" t="s">
        <v>412</v>
      </c>
      <c r="F2730" s="130"/>
      <c r="G2730" s="131" t="s">
        <v>413</v>
      </c>
      <c r="H2730" s="130"/>
      <c r="I2730" s="111"/>
    </row>
    <row r="2731" customFormat="false" ht="12.75" hidden="false" customHeight="false" outlineLevel="0" collapsed="false">
      <c r="B2731" s="132"/>
      <c r="C2731" s="101"/>
      <c r="D2731" s="133"/>
      <c r="E2731" s="101"/>
      <c r="F2731" s="133"/>
      <c r="G2731" s="101"/>
      <c r="H2731" s="133"/>
    </row>
    <row r="2732" customFormat="false" ht="12.75" hidden="false" customHeight="false" outlineLevel="0" collapsed="false">
      <c r="B2732" s="132"/>
      <c r="C2732" s="134"/>
      <c r="D2732" s="133"/>
      <c r="E2732" s="135"/>
      <c r="F2732" s="133"/>
      <c r="G2732" s="135"/>
      <c r="H2732" s="133"/>
    </row>
    <row r="2733" customFormat="false" ht="12.75" hidden="false" customHeight="false" outlineLevel="0" collapsed="false">
      <c r="B2733" s="136" t="s">
        <v>414</v>
      </c>
      <c r="C2733" s="136"/>
      <c r="D2733" s="136" t="s">
        <v>415</v>
      </c>
      <c r="E2733" s="136"/>
      <c r="F2733" s="136" t="s">
        <v>416</v>
      </c>
      <c r="G2733" s="136"/>
      <c r="H2733" s="136"/>
    </row>
    <row r="2735" customFormat="false" ht="12.75" hidden="false" customHeight="false" outlineLevel="0" collapsed="false">
      <c r="B2735" s="50" t="s">
        <v>417</v>
      </c>
      <c r="C2735" s="49" t="str">
        <f aca="false">IF(ISNONTEXT('Organizacija natjecanja'!H22)=TRUE(),"",'Organizacija natjecanja'!H22)</f>
        <v>Vladimir Habeković</v>
      </c>
      <c r="F2735" s="49" t="s">
        <v>418</v>
      </c>
    </row>
    <row r="2736" customFormat="false" ht="12.75" hidden="false" customHeight="false" outlineLevel="0" collapsed="false">
      <c r="B2736" s="50"/>
    </row>
    <row r="2737" customFormat="false" ht="12.75" hidden="false" customHeight="false" outlineLevel="0" collapsed="false">
      <c r="B2737" s="50"/>
    </row>
    <row r="2738" customFormat="false" ht="15" hidden="false" customHeight="false" outlineLevel="0" collapsed="false">
      <c r="B2738" s="104"/>
      <c r="C2738" s="104" t="s">
        <v>400</v>
      </c>
    </row>
    <row r="2739" customFormat="false" ht="12.75" hidden="false" customHeight="false" outlineLevel="0" collapsed="false">
      <c r="G2739" s="105" t="str">
        <f aca="false">IF(ISNONTEXT('Organizacija natjecanja'!H5)=TRUE(),"",'Organizacija natjecanja'!H5)</f>
        <v>Banova Jaruga, 11. travnja 2018.g.</v>
      </c>
    </row>
    <row r="2740" customFormat="false" ht="12.75" hidden="false" customHeight="false" outlineLevel="0" collapsed="false">
      <c r="G2740" s="106" t="s">
        <v>401</v>
      </c>
    </row>
    <row r="2742" customFormat="false" ht="18" hidden="false" customHeight="false" outlineLevel="0" collapsed="false">
      <c r="D2742" s="107"/>
      <c r="E2742" s="107" t="s">
        <v>402</v>
      </c>
      <c r="F2742" s="107"/>
      <c r="G2742" s="107"/>
      <c r="H2742" s="107"/>
    </row>
    <row r="2744" customFormat="false" ht="15" hidden="false" customHeight="false" outlineLevel="0" collapsed="false">
      <c r="E2744" s="108" t="str">
        <f aca="false">IF(ISNONTEXT('Organizacija natjecanja'!H2)=TRUE(),"",'Organizacija natjecanja'!H2)</f>
        <v>LIGA MLADEŽI - 4.KOLO</v>
      </c>
      <c r="H2744" s="109"/>
    </row>
    <row r="2745" customFormat="false" ht="12.75" hidden="false" customHeight="false" outlineLevel="0" collapsed="false">
      <c r="D2745" s="50"/>
      <c r="E2745" s="106" t="s">
        <v>403</v>
      </c>
      <c r="F2745" s="50"/>
      <c r="G2745" s="50"/>
      <c r="H2745" s="50"/>
    </row>
    <row r="2746" customFormat="false" ht="12.75" hidden="false" customHeight="false" outlineLevel="0" collapsed="false">
      <c r="D2746" s="110"/>
    </row>
    <row r="2747" customFormat="false" ht="15" hidden="false" customHeight="false" outlineLevel="0" collapsed="false">
      <c r="B2747" s="49" t="s">
        <v>404</v>
      </c>
      <c r="E2747" s="108" t="str">
        <f aca="false">IF(ISNONTEXT('Upis rezultata '!F98)=TRUE(),"",'Upis rezultata '!F98)</f>
        <v>Peščenica Zagreb</v>
      </c>
    </row>
    <row r="2748" customFormat="false" ht="12.75" hidden="false" customHeight="false" outlineLevel="0" collapsed="false">
      <c r="E2748" s="105"/>
    </row>
    <row r="2749" customFormat="false" ht="12.75" hidden="false" customHeight="false" outlineLevel="0" collapsed="false">
      <c r="B2749" s="49" t="s">
        <v>405</v>
      </c>
      <c r="E2749" s="105" t="str">
        <f aca="false">IF(ISNONTEXT('Organizacija natjecanja'!H9)=TRUE(),"",'Organizacija natjecanja'!H9)</f>
        <v>MLADEŽ U -25</v>
      </c>
    </row>
    <row r="2751" customFormat="false" ht="12.75" hidden="false" customHeight="false" outlineLevel="0" collapsed="false">
      <c r="A2751" s="111"/>
      <c r="B2751" s="112" t="s">
        <v>406</v>
      </c>
      <c r="C2751" s="112"/>
      <c r="D2751" s="113" t="s">
        <v>407</v>
      </c>
      <c r="E2751" s="112"/>
      <c r="F2751" s="112" t="s">
        <v>408</v>
      </c>
      <c r="G2751" s="113" t="s">
        <v>409</v>
      </c>
      <c r="H2751" s="112" t="s">
        <v>410</v>
      </c>
      <c r="I2751" s="111"/>
    </row>
    <row r="2752" customFormat="false" ht="12.75" hidden="false" customHeight="false" outlineLevel="0" collapsed="false">
      <c r="B2752" s="114"/>
      <c r="C2752" s="115"/>
      <c r="D2752" s="115"/>
      <c r="E2752" s="116"/>
      <c r="F2752" s="116"/>
      <c r="G2752" s="116"/>
      <c r="H2752" s="117"/>
    </row>
    <row r="2753" customFormat="false" ht="15.75" hidden="false" customHeight="false" outlineLevel="0" collapsed="false">
      <c r="A2753" s="118"/>
      <c r="B2753" s="119" t="n">
        <v>97</v>
      </c>
      <c r="C2753" s="120"/>
      <c r="D2753" s="121" t="str">
        <f aca="false">IF(ISNONTEXT('Upis rezultata '!E98)=TRUE(),"",'Upis rezultata '!E98)</f>
        <v>Crkvenac Ivan</v>
      </c>
      <c r="E2753" s="122"/>
      <c r="F2753" s="123" t="n">
        <f aca="false">IF(ISNUMBER('Prijava i izvlačenje brojeva'!B98)=FALSE(),"",'Prijava i izvlačenje brojeva'!B98)</f>
        <v>97</v>
      </c>
      <c r="G2753" s="124"/>
      <c r="H2753" s="124" t="n">
        <f aca="false">IF(ISNUMBER('Upis rezultata '!D98)=FALSE(),"",'Upis rezultata '!D98)</f>
        <v>97</v>
      </c>
      <c r="I2753" s="118"/>
    </row>
    <row r="2754" customFormat="false" ht="12.75" hidden="false" customHeight="false" outlineLevel="0" collapsed="false">
      <c r="B2754" s="125"/>
      <c r="C2754" s="126"/>
      <c r="D2754" s="126"/>
      <c r="E2754" s="127"/>
      <c r="F2754" s="127"/>
      <c r="G2754" s="127"/>
      <c r="H2754" s="127"/>
    </row>
    <row r="2756" customFormat="false" ht="12.75" hidden="false" customHeight="false" outlineLevel="0" collapsed="false">
      <c r="A2756" s="111"/>
      <c r="B2756" s="128"/>
      <c r="C2756" s="129" t="s">
        <v>411</v>
      </c>
      <c r="D2756" s="130"/>
      <c r="E2756" s="131" t="s">
        <v>412</v>
      </c>
      <c r="F2756" s="130"/>
      <c r="G2756" s="131" t="s">
        <v>413</v>
      </c>
      <c r="H2756" s="130"/>
      <c r="I2756" s="111"/>
    </row>
    <row r="2757" customFormat="false" ht="12.75" hidden="false" customHeight="false" outlineLevel="0" collapsed="false">
      <c r="B2757" s="132"/>
      <c r="C2757" s="101"/>
      <c r="D2757" s="133"/>
      <c r="E2757" s="101"/>
      <c r="F2757" s="133"/>
      <c r="G2757" s="101"/>
      <c r="H2757" s="133"/>
    </row>
    <row r="2758" customFormat="false" ht="12.75" hidden="false" customHeight="false" outlineLevel="0" collapsed="false">
      <c r="B2758" s="132"/>
      <c r="C2758" s="134"/>
      <c r="D2758" s="133"/>
      <c r="E2758" s="135"/>
      <c r="F2758" s="133"/>
      <c r="G2758" s="135"/>
      <c r="H2758" s="133"/>
    </row>
    <row r="2759" customFormat="false" ht="12.75" hidden="false" customHeight="false" outlineLevel="0" collapsed="false">
      <c r="B2759" s="136" t="s">
        <v>414</v>
      </c>
      <c r="C2759" s="136"/>
      <c r="D2759" s="136" t="s">
        <v>415</v>
      </c>
      <c r="E2759" s="136"/>
      <c r="F2759" s="136" t="s">
        <v>416</v>
      </c>
      <c r="G2759" s="136"/>
      <c r="H2759" s="136"/>
    </row>
    <row r="2761" customFormat="false" ht="12.75" hidden="false" customHeight="false" outlineLevel="0" collapsed="false">
      <c r="B2761" s="50" t="s">
        <v>417</v>
      </c>
      <c r="C2761" s="49" t="str">
        <f aca="false">IF(ISNONTEXT('Organizacija natjecanja'!H22)=TRUE(),"",'Organizacija natjecanja'!H22)</f>
        <v>Vladimir Habeković</v>
      </c>
      <c r="F2761" s="49" t="s">
        <v>418</v>
      </c>
    </row>
    <row r="2762" customFormat="false" ht="12.75" hidden="false" customHeight="false" outlineLevel="0" collapsed="false">
      <c r="B2762" s="50"/>
    </row>
    <row r="2763" customFormat="false" ht="12.75" hidden="false" customHeight="false" outlineLevel="0" collapsed="false">
      <c r="B2763" s="50"/>
    </row>
    <row r="2764" customFormat="false" ht="12.75" hidden="false" customHeight="false" outlineLevel="0" collapsed="false">
      <c r="B2764" s="50"/>
    </row>
    <row r="2765" customFormat="false" ht="12.75" hidden="false" customHeight="false" outlineLevel="0" collapsed="false">
      <c r="B2765" s="50"/>
    </row>
    <row r="2766" customFormat="false" ht="12.75" hidden="false" customHeight="false" outlineLevel="0" collapsed="false">
      <c r="B2766" s="50"/>
    </row>
    <row r="2767" customFormat="false" ht="12.75" hidden="false" customHeight="false" outlineLevel="0" collapsed="false">
      <c r="B2767" s="50"/>
    </row>
    <row r="2769" customFormat="false" ht="15" hidden="false" customHeight="false" outlineLevel="0" collapsed="false">
      <c r="B2769" s="104"/>
      <c r="C2769" s="104" t="s">
        <v>400</v>
      </c>
    </row>
    <row r="2770" customFormat="false" ht="12.75" hidden="false" customHeight="false" outlineLevel="0" collapsed="false">
      <c r="G2770" s="105" t="str">
        <f aca="false">IF(ISNONTEXT('Organizacija natjecanja'!H5)=TRUE(),"",'Organizacija natjecanja'!H5)</f>
        <v>Banova Jaruga, 11. travnja 2018.g.</v>
      </c>
    </row>
    <row r="2771" customFormat="false" ht="12.75" hidden="false" customHeight="false" outlineLevel="0" collapsed="false">
      <c r="G2771" s="106" t="s">
        <v>401</v>
      </c>
    </row>
    <row r="2773" customFormat="false" ht="18" hidden="false" customHeight="false" outlineLevel="0" collapsed="false">
      <c r="D2773" s="107"/>
      <c r="E2773" s="107" t="s">
        <v>402</v>
      </c>
      <c r="F2773" s="107"/>
      <c r="G2773" s="107"/>
      <c r="H2773" s="107"/>
    </row>
    <row r="2775" customFormat="false" ht="15" hidden="false" customHeight="false" outlineLevel="0" collapsed="false">
      <c r="E2775" s="108" t="str">
        <f aca="false">IF(ISNONTEXT('Organizacija natjecanja'!H2)=TRUE(),"",'Organizacija natjecanja'!H2)</f>
        <v>LIGA MLADEŽI - 4.KOLO</v>
      </c>
      <c r="H2775" s="109"/>
    </row>
    <row r="2776" customFormat="false" ht="12.75" hidden="false" customHeight="false" outlineLevel="0" collapsed="false">
      <c r="D2776" s="50"/>
      <c r="E2776" s="106" t="s">
        <v>403</v>
      </c>
      <c r="F2776" s="50"/>
      <c r="G2776" s="50"/>
      <c r="H2776" s="50"/>
    </row>
    <row r="2777" customFormat="false" ht="12.75" hidden="false" customHeight="false" outlineLevel="0" collapsed="false">
      <c r="D2777" s="110"/>
    </row>
    <row r="2778" customFormat="false" ht="15" hidden="false" customHeight="false" outlineLevel="0" collapsed="false">
      <c r="B2778" s="49" t="s">
        <v>419</v>
      </c>
      <c r="E2778" s="108" t="str">
        <f aca="false">IF(ISNONTEXT('Upis rezultata '!F99)=TRUE(),"",'Upis rezultata '!F99)</f>
        <v>Koprivnica Koprivnica</v>
      </c>
    </row>
    <row r="2779" customFormat="false" ht="12.75" hidden="false" customHeight="false" outlineLevel="0" collapsed="false">
      <c r="E2779" s="105"/>
    </row>
    <row r="2780" customFormat="false" ht="12.75" hidden="false" customHeight="false" outlineLevel="0" collapsed="false">
      <c r="B2780" s="49" t="s">
        <v>405</v>
      </c>
      <c r="E2780" s="105" t="str">
        <f aca="false">IF(ISNONTEXT('Organizacija natjecanja'!H9)=TRUE(),"",'Organizacija natjecanja'!H9)</f>
        <v>MLADEŽ U -25</v>
      </c>
    </row>
    <row r="2782" customFormat="false" ht="12.75" hidden="false" customHeight="false" outlineLevel="0" collapsed="false">
      <c r="A2782" s="111"/>
      <c r="B2782" s="112" t="s">
        <v>420</v>
      </c>
      <c r="C2782" s="112"/>
      <c r="D2782" s="113" t="s">
        <v>407</v>
      </c>
      <c r="E2782" s="112"/>
      <c r="F2782" s="112" t="s">
        <v>408</v>
      </c>
      <c r="G2782" s="113" t="s">
        <v>409</v>
      </c>
      <c r="H2782" s="112" t="s">
        <v>410</v>
      </c>
      <c r="I2782" s="111"/>
    </row>
    <row r="2783" customFormat="false" ht="12.75" hidden="false" customHeight="false" outlineLevel="0" collapsed="false">
      <c r="B2783" s="114"/>
      <c r="C2783" s="115"/>
      <c r="D2783" s="115"/>
      <c r="E2783" s="116"/>
      <c r="F2783" s="116"/>
      <c r="G2783" s="116"/>
      <c r="H2783" s="117"/>
    </row>
    <row r="2784" customFormat="false" ht="15.75" hidden="false" customHeight="false" outlineLevel="0" collapsed="false">
      <c r="A2784" s="118"/>
      <c r="B2784" s="119" t="n">
        <v>98</v>
      </c>
      <c r="C2784" s="120"/>
      <c r="D2784" s="121" t="str">
        <f aca="false">IF(ISNONTEXT('Upis rezultata '!E99)=TRUE(),"",'Upis rezultata '!E99)</f>
        <v>Mihatović Zdravko</v>
      </c>
      <c r="E2784" s="122"/>
      <c r="F2784" s="123" t="n">
        <f aca="false">IF(ISNUMBER('Prijava i izvlačenje brojeva'!B99)=FALSE(),"",'Prijava i izvlačenje brojeva'!B99)</f>
        <v>98</v>
      </c>
      <c r="G2784" s="124"/>
      <c r="H2784" s="124" t="n">
        <f aca="false">IF(ISNUMBER('Upis rezultata '!D99)=FALSE(),"",'Upis rezultata '!D99)</f>
        <v>98</v>
      </c>
      <c r="I2784" s="118"/>
    </row>
    <row r="2785" customFormat="false" ht="12.75" hidden="false" customHeight="false" outlineLevel="0" collapsed="false">
      <c r="B2785" s="125"/>
      <c r="C2785" s="126"/>
      <c r="D2785" s="126"/>
      <c r="E2785" s="127"/>
      <c r="F2785" s="127"/>
      <c r="G2785" s="127"/>
      <c r="H2785" s="127"/>
    </row>
    <row r="2787" customFormat="false" ht="12.75" hidden="false" customHeight="false" outlineLevel="0" collapsed="false">
      <c r="A2787" s="111"/>
      <c r="B2787" s="128"/>
      <c r="C2787" s="129" t="s">
        <v>411</v>
      </c>
      <c r="D2787" s="130"/>
      <c r="E2787" s="131" t="s">
        <v>412</v>
      </c>
      <c r="F2787" s="130"/>
      <c r="G2787" s="131" t="s">
        <v>413</v>
      </c>
      <c r="H2787" s="130"/>
      <c r="I2787" s="111"/>
    </row>
    <row r="2788" customFormat="false" ht="12.75" hidden="false" customHeight="false" outlineLevel="0" collapsed="false">
      <c r="B2788" s="132"/>
      <c r="C2788" s="101"/>
      <c r="D2788" s="133"/>
      <c r="E2788" s="101"/>
      <c r="F2788" s="133"/>
      <c r="G2788" s="101"/>
      <c r="H2788" s="133"/>
    </row>
    <row r="2789" customFormat="false" ht="12.75" hidden="false" customHeight="false" outlineLevel="0" collapsed="false">
      <c r="B2789" s="132"/>
      <c r="C2789" s="134"/>
      <c r="D2789" s="133"/>
      <c r="E2789" s="135"/>
      <c r="F2789" s="133"/>
      <c r="G2789" s="135"/>
      <c r="H2789" s="133"/>
    </row>
    <row r="2790" customFormat="false" ht="12.75" hidden="false" customHeight="false" outlineLevel="0" collapsed="false">
      <c r="B2790" s="136" t="s">
        <v>414</v>
      </c>
      <c r="C2790" s="136"/>
      <c r="D2790" s="136" t="s">
        <v>415</v>
      </c>
      <c r="E2790" s="136"/>
      <c r="F2790" s="136" t="s">
        <v>416</v>
      </c>
      <c r="G2790" s="136"/>
      <c r="H2790" s="136"/>
    </row>
    <row r="2792" customFormat="false" ht="12.75" hidden="false" customHeight="false" outlineLevel="0" collapsed="false">
      <c r="B2792" s="50" t="s">
        <v>417</v>
      </c>
      <c r="C2792" s="49" t="str">
        <f aca="false">IF(ISNONTEXT('Organizacija natjecanja'!H22)=TRUE(),"",'Organizacija natjecanja'!H22)</f>
        <v>Vladimir Habeković</v>
      </c>
      <c r="F2792" s="49" t="s">
        <v>418</v>
      </c>
    </row>
    <row r="2793" customFormat="false" ht="12.75" hidden="false" customHeight="false" outlineLevel="0" collapsed="false">
      <c r="B2793" s="50"/>
    </row>
    <row r="2794" customFormat="false" ht="12.75" hidden="false" customHeight="false" outlineLevel="0" collapsed="false">
      <c r="B2794" s="50"/>
    </row>
    <row r="2795" customFormat="false" ht="15" hidden="false" customHeight="false" outlineLevel="0" collapsed="false">
      <c r="B2795" s="104"/>
      <c r="C2795" s="104" t="s">
        <v>400</v>
      </c>
    </row>
    <row r="2796" customFormat="false" ht="12.75" hidden="false" customHeight="false" outlineLevel="0" collapsed="false">
      <c r="G2796" s="105" t="str">
        <f aca="false">IF(ISNONTEXT('Organizacija natjecanja'!H5)=TRUE(),"",'Organizacija natjecanja'!H5)</f>
        <v>Banova Jaruga, 11. travnja 2018.g.</v>
      </c>
    </row>
    <row r="2797" customFormat="false" ht="12.75" hidden="false" customHeight="false" outlineLevel="0" collapsed="false">
      <c r="G2797" s="106" t="s">
        <v>401</v>
      </c>
    </row>
    <row r="2799" customFormat="false" ht="18" hidden="false" customHeight="false" outlineLevel="0" collapsed="false">
      <c r="D2799" s="107"/>
      <c r="E2799" s="107" t="s">
        <v>402</v>
      </c>
      <c r="F2799" s="107"/>
      <c r="G2799" s="107"/>
      <c r="H2799" s="107"/>
    </row>
    <row r="2801" customFormat="false" ht="15" hidden="false" customHeight="false" outlineLevel="0" collapsed="false">
      <c r="E2801" s="108" t="str">
        <f aca="false">IF(ISNONTEXT('Organizacija natjecanja'!H2)=TRUE(),"",'Organizacija natjecanja'!H2)</f>
        <v>LIGA MLADEŽI - 4.KOLO</v>
      </c>
      <c r="H2801" s="109"/>
    </row>
    <row r="2802" customFormat="false" ht="12.75" hidden="false" customHeight="false" outlineLevel="0" collapsed="false">
      <c r="D2802" s="50"/>
      <c r="E2802" s="106" t="s">
        <v>403</v>
      </c>
      <c r="F2802" s="50"/>
      <c r="G2802" s="50"/>
      <c r="H2802" s="50"/>
    </row>
    <row r="2803" customFormat="false" ht="12.75" hidden="false" customHeight="false" outlineLevel="0" collapsed="false">
      <c r="D2803" s="110"/>
    </row>
    <row r="2804" customFormat="false" ht="15" hidden="false" customHeight="false" outlineLevel="0" collapsed="false">
      <c r="B2804" s="49" t="s">
        <v>404</v>
      </c>
      <c r="E2804" s="108" t="str">
        <f aca="false">IF(ISNONTEXT('Upis rezultata '!F100)=TRUE(),"",'Upis rezultata '!F100)</f>
        <v>Novi Marof Novi Marof</v>
      </c>
    </row>
    <row r="2805" customFormat="false" ht="12.75" hidden="false" customHeight="false" outlineLevel="0" collapsed="false">
      <c r="E2805" s="105"/>
    </row>
    <row r="2806" customFormat="false" ht="12.75" hidden="false" customHeight="false" outlineLevel="0" collapsed="false">
      <c r="B2806" s="49" t="s">
        <v>405</v>
      </c>
      <c r="E2806" s="105" t="str">
        <f aca="false">IF(ISNONTEXT('Organizacija natjecanja'!H9)=TRUE(),"",'Organizacija natjecanja'!H9)</f>
        <v>MLADEŽ U -25</v>
      </c>
    </row>
    <row r="2808" customFormat="false" ht="12.75" hidden="false" customHeight="false" outlineLevel="0" collapsed="false">
      <c r="A2808" s="111"/>
      <c r="B2808" s="112" t="s">
        <v>406</v>
      </c>
      <c r="C2808" s="112"/>
      <c r="D2808" s="113" t="s">
        <v>407</v>
      </c>
      <c r="E2808" s="112"/>
      <c r="F2808" s="112" t="s">
        <v>408</v>
      </c>
      <c r="G2808" s="113" t="s">
        <v>409</v>
      </c>
      <c r="H2808" s="112" t="s">
        <v>410</v>
      </c>
      <c r="I2808" s="111"/>
    </row>
    <row r="2809" customFormat="false" ht="12.75" hidden="false" customHeight="false" outlineLevel="0" collapsed="false">
      <c r="B2809" s="114"/>
      <c r="C2809" s="115"/>
      <c r="D2809" s="115"/>
      <c r="E2809" s="116"/>
      <c r="F2809" s="116"/>
      <c r="G2809" s="116"/>
      <c r="H2809" s="117"/>
    </row>
    <row r="2810" customFormat="false" ht="15.75" hidden="false" customHeight="false" outlineLevel="0" collapsed="false">
      <c r="A2810" s="118"/>
      <c r="B2810" s="119" t="n">
        <v>99</v>
      </c>
      <c r="C2810" s="120"/>
      <c r="D2810" s="121" t="str">
        <f aca="false">IF(ISNONTEXT('Upis rezultata '!E100)=TRUE(),"",'Upis rezultata '!E100)</f>
        <v>Ugarković Zdravko</v>
      </c>
      <c r="E2810" s="122"/>
      <c r="F2810" s="123" t="n">
        <f aca="false">IF(ISNUMBER('Prijava i izvlačenje brojeva'!B100)=FALSE(),"",'Prijava i izvlačenje brojeva'!B100)</f>
        <v>99</v>
      </c>
      <c r="G2810" s="124"/>
      <c r="H2810" s="124" t="n">
        <f aca="false">IF(ISNUMBER('Upis rezultata '!D100)=FALSE(),"",'Upis rezultata '!D100)</f>
        <v>99</v>
      </c>
      <c r="I2810" s="118"/>
    </row>
    <row r="2811" customFormat="false" ht="12.75" hidden="false" customHeight="false" outlineLevel="0" collapsed="false">
      <c r="B2811" s="125"/>
      <c r="C2811" s="126"/>
      <c r="D2811" s="126"/>
      <c r="E2811" s="127"/>
      <c r="F2811" s="127"/>
      <c r="G2811" s="127"/>
      <c r="H2811" s="127"/>
    </row>
    <row r="2813" customFormat="false" ht="12.75" hidden="false" customHeight="false" outlineLevel="0" collapsed="false">
      <c r="A2813" s="111"/>
      <c r="B2813" s="128"/>
      <c r="C2813" s="129" t="s">
        <v>411</v>
      </c>
      <c r="D2813" s="130"/>
      <c r="E2813" s="131" t="s">
        <v>412</v>
      </c>
      <c r="F2813" s="130"/>
      <c r="G2813" s="131" t="s">
        <v>413</v>
      </c>
      <c r="H2813" s="130"/>
      <c r="I2813" s="111"/>
    </row>
    <row r="2814" customFormat="false" ht="12.75" hidden="false" customHeight="false" outlineLevel="0" collapsed="false">
      <c r="B2814" s="132"/>
      <c r="C2814" s="101"/>
      <c r="D2814" s="133"/>
      <c r="E2814" s="101"/>
      <c r="F2814" s="133"/>
      <c r="G2814" s="101"/>
      <c r="H2814" s="133"/>
    </row>
    <row r="2815" customFormat="false" ht="12.75" hidden="false" customHeight="false" outlineLevel="0" collapsed="false">
      <c r="B2815" s="132"/>
      <c r="C2815" s="134"/>
      <c r="D2815" s="133"/>
      <c r="E2815" s="135"/>
      <c r="F2815" s="133"/>
      <c r="G2815" s="135"/>
      <c r="H2815" s="133"/>
    </row>
    <row r="2816" customFormat="false" ht="12.75" hidden="false" customHeight="false" outlineLevel="0" collapsed="false">
      <c r="B2816" s="136" t="s">
        <v>414</v>
      </c>
      <c r="C2816" s="136"/>
      <c r="D2816" s="136" t="s">
        <v>415</v>
      </c>
      <c r="E2816" s="136"/>
      <c r="F2816" s="136" t="s">
        <v>416</v>
      </c>
      <c r="G2816" s="136"/>
      <c r="H2816" s="136"/>
    </row>
    <row r="2818" customFormat="false" ht="12.75" hidden="false" customHeight="false" outlineLevel="0" collapsed="false">
      <c r="B2818" s="50" t="s">
        <v>417</v>
      </c>
      <c r="C2818" s="49" t="str">
        <f aca="false">IF(ISNONTEXT('Organizacija natjecanja'!H22)=TRUE(),"",'Organizacija natjecanja'!H22)</f>
        <v>Vladimir Habeković</v>
      </c>
      <c r="F2818" s="49" t="s">
        <v>418</v>
      </c>
    </row>
    <row r="2819" customFormat="false" ht="12.75" hidden="false" customHeight="false" outlineLevel="0" collapsed="false">
      <c r="B2819" s="50"/>
    </row>
    <row r="2820" customFormat="false" ht="12.75" hidden="false" customHeight="false" outlineLevel="0" collapsed="false">
      <c r="B2820" s="50"/>
    </row>
    <row r="2821" customFormat="false" ht="12.75" hidden="false" customHeight="false" outlineLevel="0" collapsed="false">
      <c r="B2821" s="50"/>
    </row>
    <row r="2822" customFormat="false" ht="12.75" hidden="false" customHeight="false" outlineLevel="0" collapsed="false">
      <c r="B2822" s="50"/>
    </row>
    <row r="2823" customFormat="false" ht="12.75" hidden="false" customHeight="false" outlineLevel="0" collapsed="false">
      <c r="B2823" s="50"/>
    </row>
    <row r="2824" customFormat="false" ht="12.75" hidden="false" customHeight="false" outlineLevel="0" collapsed="false">
      <c r="B2824" s="50"/>
    </row>
    <row r="2826" customFormat="false" ht="15" hidden="false" customHeight="false" outlineLevel="0" collapsed="false">
      <c r="B2826" s="104"/>
      <c r="C2826" s="104" t="s">
        <v>400</v>
      </c>
    </row>
    <row r="2827" customFormat="false" ht="12.75" hidden="false" customHeight="false" outlineLevel="0" collapsed="false">
      <c r="G2827" s="105" t="str">
        <f aca="false">IF(ISNONTEXT('Organizacija natjecanja'!H5)=TRUE(),"",'Organizacija natjecanja'!H5)</f>
        <v>Banova Jaruga, 11. travnja 2018.g.</v>
      </c>
    </row>
    <row r="2828" customFormat="false" ht="12.75" hidden="false" customHeight="false" outlineLevel="0" collapsed="false">
      <c r="G2828" s="106" t="s">
        <v>401</v>
      </c>
    </row>
    <row r="2830" customFormat="false" ht="18" hidden="false" customHeight="false" outlineLevel="0" collapsed="false">
      <c r="D2830" s="107"/>
      <c r="E2830" s="107" t="s">
        <v>402</v>
      </c>
      <c r="F2830" s="107"/>
      <c r="G2830" s="107"/>
      <c r="H2830" s="107"/>
    </row>
    <row r="2832" customFormat="false" ht="15" hidden="false" customHeight="false" outlineLevel="0" collapsed="false">
      <c r="E2832" s="108" t="str">
        <f aca="false">IF(ISNONTEXT('Organizacija natjecanja'!H2)=TRUE(),"",'Organizacija natjecanja'!H2)</f>
        <v>LIGA MLADEŽI - 4.KOLO</v>
      </c>
      <c r="H2832" s="109"/>
    </row>
    <row r="2833" customFormat="false" ht="12.75" hidden="false" customHeight="false" outlineLevel="0" collapsed="false">
      <c r="D2833" s="50"/>
      <c r="E2833" s="106" t="s">
        <v>403</v>
      </c>
      <c r="F2833" s="50"/>
      <c r="G2833" s="50"/>
      <c r="H2833" s="50"/>
    </row>
    <row r="2834" customFormat="false" ht="12.75" hidden="false" customHeight="false" outlineLevel="0" collapsed="false">
      <c r="D2834" s="110"/>
    </row>
    <row r="2835" customFormat="false" ht="15" hidden="false" customHeight="false" outlineLevel="0" collapsed="false">
      <c r="B2835" s="49" t="s">
        <v>419</v>
      </c>
      <c r="E2835" s="108" t="str">
        <f aca="false">IF(ISNONTEXT('Upis rezultata '!F101)=TRUE(),"",'Upis rezultata '!F101)</f>
        <v>Krkuša 1984 Novska</v>
      </c>
    </row>
    <row r="2836" customFormat="false" ht="12.75" hidden="false" customHeight="false" outlineLevel="0" collapsed="false">
      <c r="E2836" s="105"/>
    </row>
    <row r="2837" customFormat="false" ht="12.75" hidden="false" customHeight="false" outlineLevel="0" collapsed="false">
      <c r="B2837" s="49" t="s">
        <v>405</v>
      </c>
      <c r="E2837" s="105" t="str">
        <f aca="false">IF(ISNONTEXT('Organizacija natjecanja'!H9)=TRUE(),"",'Organizacija natjecanja'!H9)</f>
        <v>MLADEŽ U -25</v>
      </c>
    </row>
    <row r="2839" customFormat="false" ht="12.75" hidden="false" customHeight="false" outlineLevel="0" collapsed="false">
      <c r="A2839" s="111"/>
      <c r="B2839" s="112" t="s">
        <v>420</v>
      </c>
      <c r="C2839" s="112"/>
      <c r="D2839" s="113" t="s">
        <v>407</v>
      </c>
      <c r="E2839" s="112"/>
      <c r="F2839" s="112" t="s">
        <v>408</v>
      </c>
      <c r="G2839" s="113" t="s">
        <v>409</v>
      </c>
      <c r="H2839" s="112" t="s">
        <v>410</v>
      </c>
      <c r="I2839" s="111"/>
    </row>
    <row r="2840" customFormat="false" ht="12.75" hidden="false" customHeight="false" outlineLevel="0" collapsed="false">
      <c r="B2840" s="114"/>
      <c r="C2840" s="115"/>
      <c r="D2840" s="115"/>
      <c r="E2840" s="116"/>
      <c r="F2840" s="116"/>
      <c r="G2840" s="116"/>
      <c r="H2840" s="117"/>
    </row>
    <row r="2841" customFormat="false" ht="15.75" hidden="false" customHeight="false" outlineLevel="0" collapsed="false">
      <c r="A2841" s="118"/>
      <c r="B2841" s="119" t="n">
        <v>100</v>
      </c>
      <c r="C2841" s="120"/>
      <c r="D2841" s="121" t="str">
        <f aca="false">IF(ISNONTEXT('Upis rezultata '!E101)=TRUE(),"",'Upis rezultata '!E101)</f>
        <v>Horvat Stjepan</v>
      </c>
      <c r="E2841" s="122"/>
      <c r="F2841" s="123" t="n">
        <f aca="false">IF(ISNUMBER('Prijava i izvlačenje brojeva'!B101)=FALSE(),"",'Prijava i izvlačenje brojeva'!B101)</f>
        <v>100</v>
      </c>
      <c r="G2841" s="124"/>
      <c r="H2841" s="124" t="n">
        <f aca="false">IF(ISNUMBER('Upis rezultata '!D101)=FALSE(),"",'Upis rezultata '!D101)</f>
        <v>100</v>
      </c>
      <c r="I2841" s="118"/>
    </row>
    <row r="2842" customFormat="false" ht="12.75" hidden="false" customHeight="false" outlineLevel="0" collapsed="false">
      <c r="B2842" s="125"/>
      <c r="C2842" s="126"/>
      <c r="D2842" s="126"/>
      <c r="E2842" s="127"/>
      <c r="F2842" s="127"/>
      <c r="G2842" s="127"/>
      <c r="H2842" s="127"/>
    </row>
    <row r="2844" customFormat="false" ht="12.75" hidden="false" customHeight="false" outlineLevel="0" collapsed="false">
      <c r="A2844" s="111"/>
      <c r="B2844" s="128"/>
      <c r="C2844" s="129" t="s">
        <v>411</v>
      </c>
      <c r="D2844" s="130"/>
      <c r="E2844" s="131" t="s">
        <v>412</v>
      </c>
      <c r="F2844" s="130"/>
      <c r="G2844" s="131" t="s">
        <v>413</v>
      </c>
      <c r="H2844" s="130"/>
      <c r="I2844" s="111"/>
    </row>
    <row r="2845" customFormat="false" ht="12.75" hidden="false" customHeight="false" outlineLevel="0" collapsed="false">
      <c r="B2845" s="132"/>
      <c r="C2845" s="101"/>
      <c r="D2845" s="133"/>
      <c r="E2845" s="101"/>
      <c r="F2845" s="133"/>
      <c r="G2845" s="101"/>
      <c r="H2845" s="133"/>
    </row>
    <row r="2846" customFormat="false" ht="12.75" hidden="false" customHeight="false" outlineLevel="0" collapsed="false">
      <c r="B2846" s="132"/>
      <c r="C2846" s="134"/>
      <c r="D2846" s="133"/>
      <c r="E2846" s="135"/>
      <c r="F2846" s="133"/>
      <c r="G2846" s="135"/>
      <c r="H2846" s="133"/>
    </row>
    <row r="2847" customFormat="false" ht="12.75" hidden="false" customHeight="false" outlineLevel="0" collapsed="false">
      <c r="B2847" s="136" t="s">
        <v>414</v>
      </c>
      <c r="C2847" s="136"/>
      <c r="D2847" s="136" t="s">
        <v>415</v>
      </c>
      <c r="E2847" s="136"/>
      <c r="F2847" s="136" t="s">
        <v>416</v>
      </c>
      <c r="G2847" s="136"/>
      <c r="H2847" s="136"/>
    </row>
    <row r="2849" customFormat="false" ht="12.75" hidden="false" customHeight="false" outlineLevel="0" collapsed="false">
      <c r="B2849" s="50" t="s">
        <v>417</v>
      </c>
      <c r="C2849" s="49" t="str">
        <f aca="false">IF(ISNONTEXT('Organizacija natjecanja'!H22)=TRUE(),"",'Organizacija natjecanja'!H22)</f>
        <v>Vladimir Habeković</v>
      </c>
      <c r="F2849" s="49" t="s">
        <v>418</v>
      </c>
    </row>
    <row r="2850" customFormat="false" ht="12.75" hidden="false" customHeight="false" outlineLevel="0" collapsed="false">
      <c r="B2850" s="50"/>
    </row>
    <row r="2852" customFormat="false" ht="15" hidden="false" customHeight="false" outlineLevel="0" collapsed="false">
      <c r="B2852" s="104"/>
      <c r="C2852" s="104" t="s">
        <v>400</v>
      </c>
      <c r="H2852" s="51"/>
    </row>
    <row r="2853" customFormat="false" ht="12.75" hidden="false" customHeight="false" outlineLevel="0" collapsed="false">
      <c r="G2853" s="105" t="str">
        <f aca="false">IF(ISNONTEXT('Organizacija natjecanja'!H5)=TRUE(),"",'Organizacija natjecanja'!H5)</f>
        <v>Banova Jaruga, 11. travnja 2018.g.</v>
      </c>
    </row>
    <row r="2854" customFormat="false" ht="12.75" hidden="false" customHeight="false" outlineLevel="0" collapsed="false">
      <c r="G2854" s="106" t="s">
        <v>401</v>
      </c>
    </row>
    <row r="2856" customFormat="false" ht="18" hidden="false" customHeight="false" outlineLevel="0" collapsed="false">
      <c r="D2856" s="107"/>
      <c r="E2856" s="107" t="s">
        <v>402</v>
      </c>
      <c r="F2856" s="107"/>
      <c r="G2856" s="107"/>
      <c r="H2856" s="107"/>
    </row>
    <row r="2858" customFormat="false" ht="15" hidden="false" customHeight="false" outlineLevel="0" collapsed="false">
      <c r="E2858" s="108" t="str">
        <f aca="false">IF(ISNONTEXT('Organizacija natjecanja'!H2)=TRUE(),"",'Organizacija natjecanja'!H2)</f>
        <v>LIGA MLADEŽI - 4.KOLO</v>
      </c>
      <c r="H2858" s="109"/>
    </row>
    <row r="2859" customFormat="false" ht="12.75" hidden="false" customHeight="false" outlineLevel="0" collapsed="false">
      <c r="D2859" s="50"/>
      <c r="E2859" s="106" t="s">
        <v>403</v>
      </c>
      <c r="F2859" s="50"/>
      <c r="G2859" s="50"/>
      <c r="H2859" s="50"/>
    </row>
    <row r="2860" customFormat="false" ht="12.75" hidden="false" customHeight="false" outlineLevel="0" collapsed="false">
      <c r="D2860" s="110"/>
    </row>
    <row r="2861" customFormat="false" ht="15" hidden="false" customHeight="false" outlineLevel="0" collapsed="false">
      <c r="B2861" s="49" t="s">
        <v>404</v>
      </c>
      <c r="E2861" s="108" t="str">
        <f aca="false">IF(ISNONTEXT('Upis rezultata '!F102)=TRUE(),"",'Upis rezultata '!F102)</f>
        <v>Željezara Sisak</v>
      </c>
    </row>
    <row r="2862" customFormat="false" ht="12.75" hidden="false" customHeight="false" outlineLevel="0" collapsed="false">
      <c r="E2862" s="105"/>
    </row>
    <row r="2863" customFormat="false" ht="12.75" hidden="false" customHeight="false" outlineLevel="0" collapsed="false">
      <c r="B2863" s="49" t="s">
        <v>405</v>
      </c>
      <c r="E2863" s="105" t="str">
        <f aca="false">IF(ISNONTEXT('Organizacija natjecanja'!H9)=TRUE(),"",'Organizacija natjecanja'!H9)</f>
        <v>MLADEŽ U -25</v>
      </c>
    </row>
    <row r="2865" customFormat="false" ht="12.75" hidden="false" customHeight="false" outlineLevel="0" collapsed="false">
      <c r="A2865" s="111"/>
      <c r="B2865" s="112" t="s">
        <v>406</v>
      </c>
      <c r="C2865" s="112"/>
      <c r="D2865" s="113" t="s">
        <v>407</v>
      </c>
      <c r="E2865" s="112"/>
      <c r="F2865" s="112" t="s">
        <v>408</v>
      </c>
      <c r="G2865" s="113" t="s">
        <v>409</v>
      </c>
      <c r="H2865" s="112" t="s">
        <v>410</v>
      </c>
      <c r="I2865" s="111"/>
    </row>
    <row r="2866" customFormat="false" ht="12.75" hidden="false" customHeight="false" outlineLevel="0" collapsed="false">
      <c r="B2866" s="114"/>
      <c r="C2866" s="115"/>
      <c r="D2866" s="115"/>
      <c r="E2866" s="116"/>
      <c r="F2866" s="116"/>
      <c r="G2866" s="116"/>
      <c r="H2866" s="117"/>
    </row>
    <row r="2867" customFormat="false" ht="15.75" hidden="false" customHeight="false" outlineLevel="0" collapsed="false">
      <c r="A2867" s="118"/>
      <c r="B2867" s="119" t="n">
        <v>101</v>
      </c>
      <c r="C2867" s="120"/>
      <c r="D2867" s="121" t="str">
        <f aca="false">IF(ISNONTEXT('Upis rezultata '!E102)=TRUE(),"",'Upis rezultata '!E102)</f>
        <v>Kostelić Ivica</v>
      </c>
      <c r="E2867" s="122"/>
      <c r="F2867" s="123" t="n">
        <f aca="false">IF(ISNUMBER('Prijava i izvlačenje brojeva'!B102)=FALSE(),"",'Prijava i izvlačenje brojeva'!B102)</f>
        <v>101</v>
      </c>
      <c r="G2867" s="124"/>
      <c r="H2867" s="124" t="n">
        <f aca="false">IF(ISNUMBER('Upis rezultata '!D102)=FALSE(),"",'Upis rezultata '!D102)</f>
        <v>101</v>
      </c>
      <c r="I2867" s="118"/>
    </row>
    <row r="2868" customFormat="false" ht="12.75" hidden="false" customHeight="false" outlineLevel="0" collapsed="false">
      <c r="B2868" s="125"/>
      <c r="C2868" s="126"/>
      <c r="D2868" s="126"/>
      <c r="E2868" s="127"/>
      <c r="F2868" s="127"/>
      <c r="G2868" s="127"/>
      <c r="H2868" s="127"/>
    </row>
    <row r="2870" customFormat="false" ht="12.75" hidden="false" customHeight="false" outlineLevel="0" collapsed="false">
      <c r="A2870" s="111"/>
      <c r="B2870" s="128"/>
      <c r="C2870" s="129" t="s">
        <v>411</v>
      </c>
      <c r="D2870" s="130"/>
      <c r="E2870" s="131" t="s">
        <v>412</v>
      </c>
      <c r="F2870" s="130"/>
      <c r="G2870" s="131" t="s">
        <v>413</v>
      </c>
      <c r="H2870" s="130"/>
      <c r="I2870" s="111"/>
    </row>
    <row r="2871" customFormat="false" ht="12.75" hidden="false" customHeight="false" outlineLevel="0" collapsed="false">
      <c r="B2871" s="132"/>
      <c r="C2871" s="101"/>
      <c r="D2871" s="133"/>
      <c r="E2871" s="101"/>
      <c r="F2871" s="133"/>
      <c r="G2871" s="101"/>
      <c r="H2871" s="133"/>
    </row>
    <row r="2872" customFormat="false" ht="12.75" hidden="false" customHeight="false" outlineLevel="0" collapsed="false">
      <c r="B2872" s="132"/>
      <c r="C2872" s="134"/>
      <c r="D2872" s="133"/>
      <c r="E2872" s="135"/>
      <c r="F2872" s="133"/>
      <c r="G2872" s="135"/>
      <c r="H2872" s="133"/>
    </row>
    <row r="2873" customFormat="false" ht="12.75" hidden="false" customHeight="false" outlineLevel="0" collapsed="false">
      <c r="B2873" s="136" t="s">
        <v>414</v>
      </c>
      <c r="C2873" s="136"/>
      <c r="D2873" s="136" t="s">
        <v>415</v>
      </c>
      <c r="E2873" s="136"/>
      <c r="F2873" s="136" t="s">
        <v>416</v>
      </c>
      <c r="G2873" s="136"/>
      <c r="H2873" s="136"/>
    </row>
    <row r="2875" customFormat="false" ht="12.75" hidden="false" customHeight="false" outlineLevel="0" collapsed="false">
      <c r="B2875" s="50" t="s">
        <v>417</v>
      </c>
      <c r="C2875" s="49" t="str">
        <f aca="false">IF(ISNONTEXT('Organizacija natjecanja'!H22)=TRUE(),"",'Organizacija natjecanja'!H22)</f>
        <v>Vladimir Habeković</v>
      </c>
      <c r="F2875" s="49" t="s">
        <v>418</v>
      </c>
    </row>
    <row r="2876" customFormat="false" ht="12.75" hidden="false" customHeight="false" outlineLevel="0" collapsed="false">
      <c r="B2876" s="50"/>
    </row>
    <row r="2877" customFormat="false" ht="12.75" hidden="false" customHeight="false" outlineLevel="0" collapsed="false">
      <c r="B2877" s="50"/>
    </row>
    <row r="2878" customFormat="false" ht="12.75" hidden="false" customHeight="false" outlineLevel="0" collapsed="false">
      <c r="B2878" s="50"/>
    </row>
    <row r="2879" customFormat="false" ht="12.75" hidden="false" customHeight="false" outlineLevel="0" collapsed="false">
      <c r="B2879" s="50"/>
    </row>
    <row r="2880" customFormat="false" ht="12.75" hidden="false" customHeight="false" outlineLevel="0" collapsed="false">
      <c r="B2880" s="50"/>
    </row>
    <row r="2881" customFormat="false" ht="12.75" hidden="false" customHeight="false" outlineLevel="0" collapsed="false">
      <c r="B2881" s="50"/>
    </row>
    <row r="2883" customFormat="false" ht="15" hidden="false" customHeight="false" outlineLevel="0" collapsed="false">
      <c r="B2883" s="104"/>
      <c r="C2883" s="104" t="s">
        <v>400</v>
      </c>
    </row>
    <row r="2884" customFormat="false" ht="12.75" hidden="false" customHeight="false" outlineLevel="0" collapsed="false">
      <c r="G2884" s="105" t="str">
        <f aca="false">IF(ISNONTEXT('Organizacija natjecanja'!H5)=TRUE(),"",'Organizacija natjecanja'!H5)</f>
        <v>Banova Jaruga, 11. travnja 2018.g.</v>
      </c>
    </row>
    <row r="2885" customFormat="false" ht="12.75" hidden="false" customHeight="false" outlineLevel="0" collapsed="false">
      <c r="G2885" s="106" t="s">
        <v>401</v>
      </c>
    </row>
    <row r="2887" customFormat="false" ht="18" hidden="false" customHeight="false" outlineLevel="0" collapsed="false">
      <c r="D2887" s="107"/>
      <c r="E2887" s="107" t="s">
        <v>402</v>
      </c>
      <c r="F2887" s="107"/>
      <c r="G2887" s="107"/>
      <c r="H2887" s="107"/>
    </row>
    <row r="2889" customFormat="false" ht="15" hidden="false" customHeight="false" outlineLevel="0" collapsed="false">
      <c r="E2889" s="108" t="str">
        <f aca="false">IF(ISNONTEXT('Organizacija natjecanja'!H2)=TRUE(),"",'Organizacija natjecanja'!H2)</f>
        <v>LIGA MLADEŽI - 4.KOLO</v>
      </c>
      <c r="H2889" s="109"/>
    </row>
    <row r="2890" customFormat="false" ht="12.75" hidden="false" customHeight="false" outlineLevel="0" collapsed="false">
      <c r="D2890" s="50"/>
      <c r="E2890" s="106" t="s">
        <v>403</v>
      </c>
      <c r="F2890" s="50"/>
      <c r="G2890" s="50"/>
      <c r="H2890" s="50"/>
    </row>
    <row r="2891" customFormat="false" ht="12.75" hidden="false" customHeight="false" outlineLevel="0" collapsed="false">
      <c r="D2891" s="110"/>
    </row>
    <row r="2892" customFormat="false" ht="15" hidden="false" customHeight="false" outlineLevel="0" collapsed="false">
      <c r="B2892" s="49" t="s">
        <v>419</v>
      </c>
      <c r="E2892" s="108" t="str">
        <f aca="false">IF(ISNONTEXT('Upis rezultata '!F103)=TRUE(),"",'Upis rezultata '!F103)</f>
        <v>Drava Osijek</v>
      </c>
    </row>
    <row r="2893" customFormat="false" ht="12.75" hidden="false" customHeight="false" outlineLevel="0" collapsed="false">
      <c r="E2893" s="105"/>
    </row>
    <row r="2894" customFormat="false" ht="12.75" hidden="false" customHeight="false" outlineLevel="0" collapsed="false">
      <c r="B2894" s="49" t="s">
        <v>405</v>
      </c>
      <c r="E2894" s="105" t="str">
        <f aca="false">IF(ISNONTEXT('Organizacija natjecanja'!H9)=TRUE(),"",'Organizacija natjecanja'!H9)</f>
        <v>MLADEŽ U -25</v>
      </c>
    </row>
    <row r="2896" customFormat="false" ht="12.75" hidden="false" customHeight="false" outlineLevel="0" collapsed="false">
      <c r="A2896" s="111"/>
      <c r="B2896" s="112" t="s">
        <v>420</v>
      </c>
      <c r="C2896" s="112"/>
      <c r="D2896" s="113" t="s">
        <v>407</v>
      </c>
      <c r="E2896" s="112"/>
      <c r="F2896" s="112" t="s">
        <v>408</v>
      </c>
      <c r="G2896" s="113" t="s">
        <v>409</v>
      </c>
      <c r="H2896" s="112" t="s">
        <v>410</v>
      </c>
      <c r="I2896" s="111"/>
    </row>
    <row r="2897" customFormat="false" ht="12.75" hidden="false" customHeight="false" outlineLevel="0" collapsed="false">
      <c r="B2897" s="114"/>
      <c r="C2897" s="115"/>
      <c r="D2897" s="115"/>
      <c r="E2897" s="116"/>
      <c r="F2897" s="116"/>
      <c r="G2897" s="116"/>
      <c r="H2897" s="117"/>
    </row>
    <row r="2898" customFormat="false" ht="15.75" hidden="false" customHeight="false" outlineLevel="0" collapsed="false">
      <c r="A2898" s="118"/>
      <c r="B2898" s="119" t="n">
        <v>102</v>
      </c>
      <c r="C2898" s="120"/>
      <c r="D2898" s="121" t="str">
        <f aca="false">IF(ISNONTEXT('Upis rezultata '!E103)=TRUE(),"",'Upis rezultata '!E103)</f>
        <v>Božić Ivor</v>
      </c>
      <c r="E2898" s="122"/>
      <c r="F2898" s="123" t="n">
        <f aca="false">IF(ISNUMBER('Prijava i izvlačenje brojeva'!B103)=FALSE(),"",'Prijava i izvlačenje brojeva'!B103)</f>
        <v>102</v>
      </c>
      <c r="G2898" s="124"/>
      <c r="H2898" s="124" t="n">
        <f aca="false">IF(ISNUMBER('Upis rezultata '!D103)=FALSE(),"",'Upis rezultata '!D103)</f>
        <v>102</v>
      </c>
      <c r="I2898" s="118"/>
    </row>
    <row r="2899" customFormat="false" ht="12.75" hidden="false" customHeight="false" outlineLevel="0" collapsed="false">
      <c r="B2899" s="125"/>
      <c r="C2899" s="126"/>
      <c r="D2899" s="126"/>
      <c r="E2899" s="127"/>
      <c r="F2899" s="127"/>
      <c r="G2899" s="127"/>
      <c r="H2899" s="127"/>
    </row>
    <row r="2901" customFormat="false" ht="12.75" hidden="false" customHeight="false" outlineLevel="0" collapsed="false">
      <c r="A2901" s="111"/>
      <c r="B2901" s="128"/>
      <c r="C2901" s="129" t="s">
        <v>411</v>
      </c>
      <c r="D2901" s="130"/>
      <c r="E2901" s="131" t="s">
        <v>412</v>
      </c>
      <c r="F2901" s="130"/>
      <c r="G2901" s="131" t="s">
        <v>413</v>
      </c>
      <c r="H2901" s="130"/>
      <c r="I2901" s="111"/>
    </row>
    <row r="2902" customFormat="false" ht="12.75" hidden="false" customHeight="false" outlineLevel="0" collapsed="false">
      <c r="B2902" s="132"/>
      <c r="C2902" s="101"/>
      <c r="D2902" s="133"/>
      <c r="E2902" s="101"/>
      <c r="F2902" s="133"/>
      <c r="G2902" s="101"/>
      <c r="H2902" s="133"/>
    </row>
    <row r="2903" customFormat="false" ht="12.75" hidden="false" customHeight="false" outlineLevel="0" collapsed="false">
      <c r="B2903" s="132"/>
      <c r="C2903" s="134"/>
      <c r="D2903" s="133"/>
      <c r="E2903" s="135"/>
      <c r="F2903" s="133"/>
      <c r="G2903" s="135"/>
      <c r="H2903" s="133"/>
    </row>
    <row r="2904" customFormat="false" ht="12.75" hidden="false" customHeight="false" outlineLevel="0" collapsed="false">
      <c r="B2904" s="136" t="s">
        <v>414</v>
      </c>
      <c r="C2904" s="136"/>
      <c r="D2904" s="136" t="s">
        <v>415</v>
      </c>
      <c r="E2904" s="136"/>
      <c r="F2904" s="136" t="s">
        <v>416</v>
      </c>
      <c r="G2904" s="136"/>
      <c r="H2904" s="136"/>
    </row>
    <row r="2906" customFormat="false" ht="12.75" hidden="false" customHeight="false" outlineLevel="0" collapsed="false">
      <c r="B2906" s="50" t="s">
        <v>417</v>
      </c>
      <c r="C2906" s="49" t="str">
        <f aca="false">IF(ISNONTEXT('Organizacija natjecanja'!H22)=TRUE(),"",'Organizacija natjecanja'!H22)</f>
        <v>Vladimir Habeković</v>
      </c>
      <c r="F2906" s="49" t="s">
        <v>418</v>
      </c>
    </row>
    <row r="2907" customFormat="false" ht="12.75" hidden="false" customHeight="false" outlineLevel="0" collapsed="false">
      <c r="B2907" s="50"/>
    </row>
    <row r="2908" customFormat="false" ht="12.75" hidden="false" customHeight="false" outlineLevel="0" collapsed="false">
      <c r="B2908" s="50"/>
    </row>
    <row r="2909" customFormat="false" ht="15" hidden="false" customHeight="false" outlineLevel="0" collapsed="false">
      <c r="B2909" s="104"/>
      <c r="C2909" s="104" t="s">
        <v>400</v>
      </c>
    </row>
    <row r="2910" customFormat="false" ht="12.75" hidden="false" customHeight="false" outlineLevel="0" collapsed="false">
      <c r="G2910" s="105" t="str">
        <f aca="false">IF(ISNONTEXT('Organizacija natjecanja'!H5)=TRUE(),"",'Organizacija natjecanja'!H5)</f>
        <v>Banova Jaruga, 11. travnja 2018.g.</v>
      </c>
    </row>
    <row r="2911" customFormat="false" ht="12.75" hidden="false" customHeight="false" outlineLevel="0" collapsed="false">
      <c r="G2911" s="106" t="s">
        <v>401</v>
      </c>
    </row>
    <row r="2913" customFormat="false" ht="18" hidden="false" customHeight="false" outlineLevel="0" collapsed="false">
      <c r="D2913" s="107"/>
      <c r="E2913" s="107" t="s">
        <v>402</v>
      </c>
      <c r="F2913" s="107"/>
      <c r="G2913" s="107"/>
      <c r="H2913" s="107"/>
    </row>
    <row r="2915" customFormat="false" ht="15" hidden="false" customHeight="false" outlineLevel="0" collapsed="false">
      <c r="E2915" s="108" t="str">
        <f aca="false">IF(ISNONTEXT('Organizacija natjecanja'!H2)=TRUE(),"",'Organizacija natjecanja'!H2)</f>
        <v>LIGA MLADEŽI - 4.KOLO</v>
      </c>
      <c r="H2915" s="109"/>
    </row>
    <row r="2916" customFormat="false" ht="12.75" hidden="false" customHeight="false" outlineLevel="0" collapsed="false">
      <c r="D2916" s="50"/>
      <c r="E2916" s="106" t="s">
        <v>403</v>
      </c>
      <c r="F2916" s="50"/>
      <c r="G2916" s="50"/>
      <c r="H2916" s="50"/>
    </row>
    <row r="2917" customFormat="false" ht="12.75" hidden="false" customHeight="false" outlineLevel="0" collapsed="false">
      <c r="D2917" s="110"/>
    </row>
    <row r="2918" customFormat="false" ht="15" hidden="false" customHeight="false" outlineLevel="0" collapsed="false">
      <c r="B2918" s="49" t="s">
        <v>404</v>
      </c>
      <c r="E2918" s="108" t="str">
        <f aca="false">IF(ISNONTEXT('Upis rezultata '!F104)=TRUE(),"",'Upis rezultata '!F104)</f>
        <v>Vidovec Brdovec</v>
      </c>
    </row>
    <row r="2919" customFormat="false" ht="12.75" hidden="false" customHeight="false" outlineLevel="0" collapsed="false">
      <c r="E2919" s="105"/>
    </row>
    <row r="2920" customFormat="false" ht="12.75" hidden="false" customHeight="false" outlineLevel="0" collapsed="false">
      <c r="B2920" s="49" t="s">
        <v>405</v>
      </c>
      <c r="E2920" s="105" t="str">
        <f aca="false">IF(ISNONTEXT('Organizacija natjecanja'!H9)=TRUE(),"",'Organizacija natjecanja'!H9)</f>
        <v>MLADEŽ U -25</v>
      </c>
    </row>
    <row r="2922" customFormat="false" ht="12.75" hidden="false" customHeight="false" outlineLevel="0" collapsed="false">
      <c r="A2922" s="111"/>
      <c r="B2922" s="112" t="s">
        <v>406</v>
      </c>
      <c r="C2922" s="112"/>
      <c r="D2922" s="113" t="s">
        <v>407</v>
      </c>
      <c r="E2922" s="112"/>
      <c r="F2922" s="112" t="s">
        <v>408</v>
      </c>
      <c r="G2922" s="113" t="s">
        <v>409</v>
      </c>
      <c r="H2922" s="112" t="s">
        <v>410</v>
      </c>
      <c r="I2922" s="111"/>
    </row>
    <row r="2923" customFormat="false" ht="12.75" hidden="false" customHeight="false" outlineLevel="0" collapsed="false">
      <c r="B2923" s="114"/>
      <c r="C2923" s="115"/>
      <c r="D2923" s="115"/>
      <c r="E2923" s="116"/>
      <c r="F2923" s="116"/>
      <c r="G2923" s="116"/>
      <c r="H2923" s="117"/>
    </row>
    <row r="2924" customFormat="false" ht="15.75" hidden="false" customHeight="false" outlineLevel="0" collapsed="false">
      <c r="A2924" s="118"/>
      <c r="B2924" s="119" t="n">
        <v>103</v>
      </c>
      <c r="C2924" s="120"/>
      <c r="D2924" s="121" t="str">
        <f aca="false">IF(ISNONTEXT('Upis rezultata '!E104)=TRUE(),"",'Upis rezultata '!E104)</f>
        <v>Šudar Branko</v>
      </c>
      <c r="E2924" s="122"/>
      <c r="F2924" s="123" t="n">
        <f aca="false">IF(ISNUMBER('Prijava i izvlačenje brojeva'!B104)=FALSE(),"",'Prijava i izvlačenje brojeva'!B104)</f>
        <v>103</v>
      </c>
      <c r="G2924" s="124"/>
      <c r="H2924" s="124" t="n">
        <f aca="false">IF(ISNUMBER('Upis rezultata '!D104)=FALSE(),"",'Upis rezultata '!D104)</f>
        <v>103</v>
      </c>
      <c r="I2924" s="118"/>
    </row>
    <row r="2925" customFormat="false" ht="12.75" hidden="false" customHeight="false" outlineLevel="0" collapsed="false">
      <c r="B2925" s="125"/>
      <c r="C2925" s="126"/>
      <c r="D2925" s="126"/>
      <c r="E2925" s="127"/>
      <c r="F2925" s="127"/>
      <c r="G2925" s="127"/>
      <c r="H2925" s="127"/>
    </row>
    <row r="2927" customFormat="false" ht="12.75" hidden="false" customHeight="false" outlineLevel="0" collapsed="false">
      <c r="A2927" s="111"/>
      <c r="B2927" s="128"/>
      <c r="C2927" s="129" t="s">
        <v>411</v>
      </c>
      <c r="D2927" s="130"/>
      <c r="E2927" s="131" t="s">
        <v>412</v>
      </c>
      <c r="F2927" s="130"/>
      <c r="G2927" s="131" t="s">
        <v>413</v>
      </c>
      <c r="H2927" s="130"/>
      <c r="I2927" s="111"/>
    </row>
    <row r="2928" customFormat="false" ht="12.75" hidden="false" customHeight="false" outlineLevel="0" collapsed="false">
      <c r="B2928" s="132"/>
      <c r="C2928" s="101"/>
      <c r="D2928" s="133"/>
      <c r="E2928" s="101"/>
      <c r="F2928" s="133"/>
      <c r="G2928" s="101"/>
      <c r="H2928" s="133"/>
    </row>
    <row r="2929" customFormat="false" ht="12.75" hidden="false" customHeight="false" outlineLevel="0" collapsed="false">
      <c r="B2929" s="132"/>
      <c r="C2929" s="134"/>
      <c r="D2929" s="133"/>
      <c r="E2929" s="135"/>
      <c r="F2929" s="133"/>
      <c r="G2929" s="135"/>
      <c r="H2929" s="133"/>
    </row>
    <row r="2930" customFormat="false" ht="12.75" hidden="false" customHeight="false" outlineLevel="0" collapsed="false">
      <c r="B2930" s="136" t="s">
        <v>414</v>
      </c>
      <c r="C2930" s="136"/>
      <c r="D2930" s="136" t="s">
        <v>415</v>
      </c>
      <c r="E2930" s="136"/>
      <c r="F2930" s="136" t="s">
        <v>416</v>
      </c>
      <c r="G2930" s="136"/>
      <c r="H2930" s="136"/>
    </row>
    <row r="2932" customFormat="false" ht="12.75" hidden="false" customHeight="false" outlineLevel="0" collapsed="false">
      <c r="B2932" s="50" t="s">
        <v>417</v>
      </c>
      <c r="C2932" s="49" t="str">
        <f aca="false">IF(ISNONTEXT('Organizacija natjecanja'!H22)=TRUE(),"",'Organizacija natjecanja'!H22)</f>
        <v>Vladimir Habeković</v>
      </c>
      <c r="F2932" s="49" t="s">
        <v>418</v>
      </c>
    </row>
    <row r="2933" customFormat="false" ht="12.75" hidden="false" customHeight="false" outlineLevel="0" collapsed="false">
      <c r="B2933" s="50"/>
    </row>
    <row r="2934" customFormat="false" ht="12.75" hidden="false" customHeight="false" outlineLevel="0" collapsed="false">
      <c r="B2934" s="50"/>
    </row>
    <row r="2935" customFormat="false" ht="12.75" hidden="false" customHeight="false" outlineLevel="0" collapsed="false">
      <c r="B2935" s="50"/>
    </row>
    <row r="2936" customFormat="false" ht="12.75" hidden="false" customHeight="false" outlineLevel="0" collapsed="false">
      <c r="B2936" s="50"/>
    </row>
    <row r="2937" customFormat="false" ht="12.75" hidden="false" customHeight="false" outlineLevel="0" collapsed="false">
      <c r="B2937" s="50"/>
    </row>
    <row r="2938" customFormat="false" ht="12.75" hidden="false" customHeight="false" outlineLevel="0" collapsed="false">
      <c r="B2938" s="50"/>
    </row>
    <row r="2940" customFormat="false" ht="15" hidden="false" customHeight="false" outlineLevel="0" collapsed="false">
      <c r="B2940" s="104"/>
      <c r="C2940" s="104" t="s">
        <v>400</v>
      </c>
    </row>
    <row r="2941" customFormat="false" ht="12.75" hidden="false" customHeight="false" outlineLevel="0" collapsed="false">
      <c r="G2941" s="105" t="str">
        <f aca="false">IF(ISNONTEXT('Organizacija natjecanja'!H5)=TRUE(),"",'Organizacija natjecanja'!H5)</f>
        <v>Banova Jaruga, 11. travnja 2018.g.</v>
      </c>
    </row>
    <row r="2942" customFormat="false" ht="12.75" hidden="false" customHeight="false" outlineLevel="0" collapsed="false">
      <c r="G2942" s="106" t="s">
        <v>401</v>
      </c>
    </row>
    <row r="2944" customFormat="false" ht="18" hidden="false" customHeight="false" outlineLevel="0" collapsed="false">
      <c r="D2944" s="107"/>
      <c r="E2944" s="107" t="s">
        <v>402</v>
      </c>
      <c r="F2944" s="107"/>
      <c r="G2944" s="107"/>
      <c r="H2944" s="107"/>
    </row>
    <row r="2946" customFormat="false" ht="15" hidden="false" customHeight="false" outlineLevel="0" collapsed="false">
      <c r="E2946" s="108" t="str">
        <f aca="false">IF(ISNONTEXT('Organizacija natjecanja'!H2)=TRUE(),"",'Organizacija natjecanja'!H2)</f>
        <v>LIGA MLADEŽI - 4.KOLO</v>
      </c>
      <c r="H2946" s="109"/>
    </row>
    <row r="2947" customFormat="false" ht="12.75" hidden="false" customHeight="false" outlineLevel="0" collapsed="false">
      <c r="D2947" s="50"/>
      <c r="E2947" s="106" t="s">
        <v>403</v>
      </c>
      <c r="F2947" s="50"/>
      <c r="G2947" s="50"/>
      <c r="H2947" s="50"/>
    </row>
    <row r="2948" customFormat="false" ht="12.75" hidden="false" customHeight="false" outlineLevel="0" collapsed="false">
      <c r="D2948" s="110"/>
    </row>
    <row r="2949" customFormat="false" ht="15" hidden="false" customHeight="false" outlineLevel="0" collapsed="false">
      <c r="B2949" s="49" t="s">
        <v>419</v>
      </c>
      <c r="E2949" s="108" t="str">
        <f aca="false">IF(ISNONTEXT('Upis rezultata '!F105)=TRUE(),"",'Upis rezultata '!F105)</f>
        <v>Ilova Garešnica</v>
      </c>
    </row>
    <row r="2950" customFormat="false" ht="12.75" hidden="false" customHeight="false" outlineLevel="0" collapsed="false">
      <c r="E2950" s="105"/>
    </row>
    <row r="2951" customFormat="false" ht="12.75" hidden="false" customHeight="false" outlineLevel="0" collapsed="false">
      <c r="B2951" s="49" t="s">
        <v>405</v>
      </c>
      <c r="E2951" s="105" t="str">
        <f aca="false">IF(ISNONTEXT('Organizacija natjecanja'!H9)=TRUE(),"",'Organizacija natjecanja'!H9)</f>
        <v>MLADEŽ U -25</v>
      </c>
    </row>
    <row r="2953" customFormat="false" ht="12.75" hidden="false" customHeight="false" outlineLevel="0" collapsed="false">
      <c r="A2953" s="111"/>
      <c r="B2953" s="112" t="s">
        <v>420</v>
      </c>
      <c r="C2953" s="112"/>
      <c r="D2953" s="113" t="s">
        <v>407</v>
      </c>
      <c r="E2953" s="112"/>
      <c r="F2953" s="112" t="s">
        <v>408</v>
      </c>
      <c r="G2953" s="113" t="s">
        <v>409</v>
      </c>
      <c r="H2953" s="112" t="s">
        <v>410</v>
      </c>
      <c r="I2953" s="111"/>
    </row>
    <row r="2954" customFormat="false" ht="12.75" hidden="false" customHeight="false" outlineLevel="0" collapsed="false">
      <c r="B2954" s="114"/>
      <c r="C2954" s="115"/>
      <c r="D2954" s="115"/>
      <c r="E2954" s="116"/>
      <c r="F2954" s="116"/>
      <c r="G2954" s="116"/>
      <c r="H2954" s="117"/>
    </row>
    <row r="2955" customFormat="false" ht="15.75" hidden="false" customHeight="false" outlineLevel="0" collapsed="false">
      <c r="A2955" s="118"/>
      <c r="B2955" s="119" t="n">
        <v>104</v>
      </c>
      <c r="C2955" s="120"/>
      <c r="D2955" s="121" t="str">
        <f aca="false">IF(ISNONTEXT('Upis rezultata '!E105)=TRUE(),"",'Upis rezultata '!E105)</f>
        <v>Nakladal Tomo</v>
      </c>
      <c r="E2955" s="122"/>
      <c r="F2955" s="123" t="n">
        <f aca="false">IF(ISNUMBER('Prijava i izvlačenje brojeva'!B105)=FALSE(),"",'Prijava i izvlačenje brojeva'!B105)</f>
        <v>104</v>
      </c>
      <c r="G2955" s="124"/>
      <c r="H2955" s="124" t="n">
        <f aca="false">IF(ISNUMBER('Upis rezultata '!D105)=FALSE(),"",'Upis rezultata '!D105)</f>
        <v>104</v>
      </c>
      <c r="I2955" s="118"/>
    </row>
    <row r="2956" customFormat="false" ht="12.75" hidden="false" customHeight="false" outlineLevel="0" collapsed="false">
      <c r="B2956" s="125"/>
      <c r="C2956" s="126"/>
      <c r="D2956" s="126"/>
      <c r="E2956" s="127"/>
      <c r="F2956" s="127"/>
      <c r="G2956" s="127"/>
      <c r="H2956" s="127"/>
    </row>
    <row r="2958" customFormat="false" ht="12.75" hidden="false" customHeight="false" outlineLevel="0" collapsed="false">
      <c r="A2958" s="111"/>
      <c r="B2958" s="128"/>
      <c r="C2958" s="129" t="s">
        <v>411</v>
      </c>
      <c r="D2958" s="130"/>
      <c r="E2958" s="131" t="s">
        <v>412</v>
      </c>
      <c r="F2958" s="130"/>
      <c r="G2958" s="131" t="s">
        <v>413</v>
      </c>
      <c r="H2958" s="130"/>
      <c r="I2958" s="111"/>
    </row>
    <row r="2959" customFormat="false" ht="12.75" hidden="false" customHeight="false" outlineLevel="0" collapsed="false">
      <c r="B2959" s="132"/>
      <c r="C2959" s="101"/>
      <c r="D2959" s="133"/>
      <c r="E2959" s="101"/>
      <c r="F2959" s="133"/>
      <c r="G2959" s="101"/>
      <c r="H2959" s="133"/>
    </row>
    <row r="2960" customFormat="false" ht="12.75" hidden="false" customHeight="false" outlineLevel="0" collapsed="false">
      <c r="B2960" s="132"/>
      <c r="C2960" s="134"/>
      <c r="D2960" s="133"/>
      <c r="E2960" s="135"/>
      <c r="F2960" s="133"/>
      <c r="G2960" s="135"/>
      <c r="H2960" s="133"/>
    </row>
    <row r="2961" customFormat="false" ht="12.75" hidden="false" customHeight="false" outlineLevel="0" collapsed="false">
      <c r="B2961" s="136" t="s">
        <v>414</v>
      </c>
      <c r="C2961" s="136"/>
      <c r="D2961" s="136" t="s">
        <v>415</v>
      </c>
      <c r="E2961" s="136"/>
      <c r="F2961" s="136" t="s">
        <v>416</v>
      </c>
      <c r="G2961" s="136"/>
      <c r="H2961" s="136"/>
    </row>
    <row r="2963" customFormat="false" ht="12.75" hidden="false" customHeight="false" outlineLevel="0" collapsed="false">
      <c r="B2963" s="50" t="s">
        <v>417</v>
      </c>
      <c r="C2963" s="49" t="str">
        <f aca="false">IF(ISNONTEXT('Organizacija natjecanja'!H22)=TRUE(),"",'Organizacija natjecanja'!H22)</f>
        <v>Vladimir Habeković</v>
      </c>
      <c r="F2963" s="49" t="s">
        <v>418</v>
      </c>
    </row>
    <row r="2964" customFormat="false" ht="12.75" hidden="false" customHeight="false" outlineLevel="0" collapsed="false">
      <c r="B2964" s="50"/>
    </row>
    <row r="2965" customFormat="false" ht="12.75" hidden="false" customHeight="false" outlineLevel="0" collapsed="false">
      <c r="B2965" s="50"/>
    </row>
    <row r="2966" customFormat="false" ht="15" hidden="false" customHeight="false" outlineLevel="0" collapsed="false">
      <c r="B2966" s="104"/>
      <c r="C2966" s="104" t="s">
        <v>400</v>
      </c>
    </row>
    <row r="2967" customFormat="false" ht="12.75" hidden="false" customHeight="false" outlineLevel="0" collapsed="false">
      <c r="G2967" s="105" t="str">
        <f aca="false">IF(ISNONTEXT('Organizacija natjecanja'!H5)=TRUE(),"",'Organizacija natjecanja'!H5)</f>
        <v>Banova Jaruga, 11. travnja 2018.g.</v>
      </c>
    </row>
    <row r="2968" customFormat="false" ht="12.75" hidden="false" customHeight="false" outlineLevel="0" collapsed="false">
      <c r="G2968" s="106" t="s">
        <v>401</v>
      </c>
    </row>
    <row r="2970" customFormat="false" ht="18" hidden="false" customHeight="false" outlineLevel="0" collapsed="false">
      <c r="D2970" s="107"/>
      <c r="E2970" s="107" t="s">
        <v>402</v>
      </c>
      <c r="F2970" s="107"/>
      <c r="G2970" s="107"/>
      <c r="H2970" s="107"/>
    </row>
    <row r="2972" customFormat="false" ht="15" hidden="false" customHeight="false" outlineLevel="0" collapsed="false">
      <c r="E2972" s="108" t="str">
        <f aca="false">IF(ISNONTEXT('Organizacija natjecanja'!H2)=TRUE(),"",'Organizacija natjecanja'!H2)</f>
        <v>LIGA MLADEŽI - 4.KOLO</v>
      </c>
      <c r="H2972" s="109"/>
    </row>
    <row r="2973" customFormat="false" ht="12.75" hidden="false" customHeight="false" outlineLevel="0" collapsed="false">
      <c r="D2973" s="50"/>
      <c r="E2973" s="106" t="s">
        <v>403</v>
      </c>
      <c r="F2973" s="50"/>
      <c r="G2973" s="50"/>
      <c r="H2973" s="50"/>
    </row>
    <row r="2974" customFormat="false" ht="12.75" hidden="false" customHeight="false" outlineLevel="0" collapsed="false">
      <c r="D2974" s="110"/>
    </row>
    <row r="2975" customFormat="false" ht="15" hidden="false" customHeight="false" outlineLevel="0" collapsed="false">
      <c r="B2975" s="49" t="s">
        <v>404</v>
      </c>
      <c r="E2975" s="108" t="str">
        <f aca="false">IF(ISNONTEXT('Upis rezultata '!F106)=TRUE(),"",'Upis rezultata '!F106)</f>
        <v>VaraždinVaraždin</v>
      </c>
    </row>
    <row r="2976" customFormat="false" ht="12.75" hidden="false" customHeight="false" outlineLevel="0" collapsed="false">
      <c r="E2976" s="105"/>
    </row>
    <row r="2977" customFormat="false" ht="12.75" hidden="false" customHeight="false" outlineLevel="0" collapsed="false">
      <c r="B2977" s="49" t="s">
        <v>405</v>
      </c>
      <c r="E2977" s="105" t="str">
        <f aca="false">IF(ISNONTEXT('Organizacija natjecanja'!H9)=TRUE(),"",'Organizacija natjecanja'!H9)</f>
        <v>MLADEŽ U -25</v>
      </c>
    </row>
    <row r="2979" customFormat="false" ht="12.75" hidden="false" customHeight="false" outlineLevel="0" collapsed="false">
      <c r="A2979" s="111"/>
      <c r="B2979" s="112" t="s">
        <v>406</v>
      </c>
      <c r="C2979" s="112"/>
      <c r="D2979" s="113" t="s">
        <v>407</v>
      </c>
      <c r="E2979" s="112"/>
      <c r="F2979" s="112" t="s">
        <v>408</v>
      </c>
      <c r="G2979" s="113" t="s">
        <v>409</v>
      </c>
      <c r="H2979" s="112" t="s">
        <v>410</v>
      </c>
      <c r="I2979" s="111"/>
    </row>
    <row r="2980" customFormat="false" ht="12.75" hidden="false" customHeight="false" outlineLevel="0" collapsed="false">
      <c r="B2980" s="114"/>
      <c r="C2980" s="115"/>
      <c r="D2980" s="115"/>
      <c r="E2980" s="116"/>
      <c r="F2980" s="116"/>
      <c r="G2980" s="116"/>
      <c r="H2980" s="117"/>
    </row>
    <row r="2981" customFormat="false" ht="15.75" hidden="false" customHeight="false" outlineLevel="0" collapsed="false">
      <c r="A2981" s="118"/>
      <c r="B2981" s="119" t="n">
        <v>105</v>
      </c>
      <c r="C2981" s="120"/>
      <c r="D2981" s="121" t="str">
        <f aca="false">IF(ISNONTEXT('Upis rezultata '!E106)=TRUE(),"",'Upis rezultata '!E106)</f>
        <v>Škorić Denis</v>
      </c>
      <c r="E2981" s="122"/>
      <c r="F2981" s="123" t="n">
        <f aca="false">IF(ISNUMBER('Prijava i izvlačenje brojeva'!B106)=FALSE(),"",'Prijava i izvlačenje brojeva'!B106)</f>
        <v>105</v>
      </c>
      <c r="G2981" s="124"/>
      <c r="H2981" s="124" t="n">
        <f aca="false">IF(ISNUMBER('Upis rezultata '!D106)=FALSE(),"",'Upis rezultata '!D106)</f>
        <v>105</v>
      </c>
      <c r="I2981" s="118"/>
    </row>
    <row r="2982" customFormat="false" ht="12.75" hidden="false" customHeight="false" outlineLevel="0" collapsed="false">
      <c r="B2982" s="125"/>
      <c r="C2982" s="126"/>
      <c r="D2982" s="126"/>
      <c r="E2982" s="127"/>
      <c r="F2982" s="127"/>
      <c r="G2982" s="127"/>
      <c r="H2982" s="127"/>
    </row>
    <row r="2984" customFormat="false" ht="12.75" hidden="false" customHeight="false" outlineLevel="0" collapsed="false">
      <c r="A2984" s="111"/>
      <c r="B2984" s="128"/>
      <c r="C2984" s="129" t="s">
        <v>411</v>
      </c>
      <c r="D2984" s="130"/>
      <c r="E2984" s="131" t="s">
        <v>412</v>
      </c>
      <c r="F2984" s="130"/>
      <c r="G2984" s="131" t="s">
        <v>413</v>
      </c>
      <c r="H2984" s="130"/>
      <c r="I2984" s="111"/>
    </row>
    <row r="2985" customFormat="false" ht="12.75" hidden="false" customHeight="false" outlineLevel="0" collapsed="false">
      <c r="B2985" s="132"/>
      <c r="C2985" s="101"/>
      <c r="D2985" s="133"/>
      <c r="E2985" s="101"/>
      <c r="F2985" s="133"/>
      <c r="G2985" s="101"/>
      <c r="H2985" s="133"/>
    </row>
    <row r="2986" customFormat="false" ht="12.75" hidden="false" customHeight="false" outlineLevel="0" collapsed="false">
      <c r="B2986" s="132"/>
      <c r="C2986" s="134"/>
      <c r="D2986" s="133"/>
      <c r="E2986" s="135"/>
      <c r="F2986" s="133"/>
      <c r="G2986" s="135"/>
      <c r="H2986" s="133"/>
    </row>
    <row r="2987" customFormat="false" ht="12.75" hidden="false" customHeight="false" outlineLevel="0" collapsed="false">
      <c r="B2987" s="136" t="s">
        <v>414</v>
      </c>
      <c r="C2987" s="136"/>
      <c r="D2987" s="136" t="s">
        <v>415</v>
      </c>
      <c r="E2987" s="136"/>
      <c r="F2987" s="136" t="s">
        <v>416</v>
      </c>
      <c r="G2987" s="136"/>
      <c r="H2987" s="136"/>
    </row>
    <row r="2989" customFormat="false" ht="12.75" hidden="false" customHeight="false" outlineLevel="0" collapsed="false">
      <c r="B2989" s="50" t="s">
        <v>417</v>
      </c>
      <c r="C2989" s="49" t="str">
        <f aca="false">IF(ISNONTEXT('Organizacija natjecanja'!H22)=TRUE(),"",'Organizacija natjecanja'!H22)</f>
        <v>Vladimir Habeković</v>
      </c>
      <c r="F2989" s="49" t="s">
        <v>418</v>
      </c>
    </row>
    <row r="2990" customFormat="false" ht="12.75" hidden="false" customHeight="false" outlineLevel="0" collapsed="false">
      <c r="B2990" s="50"/>
    </row>
    <row r="2991" customFormat="false" ht="12.75" hidden="false" customHeight="false" outlineLevel="0" collapsed="false">
      <c r="B2991" s="50"/>
    </row>
    <row r="2992" customFormat="false" ht="12.75" hidden="false" customHeight="false" outlineLevel="0" collapsed="false">
      <c r="B2992" s="50"/>
    </row>
    <row r="2993" customFormat="false" ht="12.75" hidden="false" customHeight="false" outlineLevel="0" collapsed="false">
      <c r="B2993" s="50"/>
    </row>
    <row r="2994" customFormat="false" ht="12.75" hidden="false" customHeight="false" outlineLevel="0" collapsed="false">
      <c r="B2994" s="50"/>
    </row>
    <row r="2995" customFormat="false" ht="12.75" hidden="false" customHeight="false" outlineLevel="0" collapsed="false">
      <c r="B2995" s="50"/>
    </row>
    <row r="2997" customFormat="false" ht="15" hidden="false" customHeight="false" outlineLevel="0" collapsed="false">
      <c r="B2997" s="104"/>
      <c r="C2997" s="104" t="s">
        <v>400</v>
      </c>
    </row>
    <row r="2998" customFormat="false" ht="12.75" hidden="false" customHeight="false" outlineLevel="0" collapsed="false">
      <c r="G2998" s="105" t="str">
        <f aca="false">IF(ISNONTEXT('Organizacija natjecanja'!H5)=TRUE(),"",'Organizacija natjecanja'!H5)</f>
        <v>Banova Jaruga, 11. travnja 2018.g.</v>
      </c>
    </row>
    <row r="2999" customFormat="false" ht="12.75" hidden="false" customHeight="false" outlineLevel="0" collapsed="false">
      <c r="G2999" s="106" t="s">
        <v>401</v>
      </c>
    </row>
    <row r="3001" customFormat="false" ht="18" hidden="false" customHeight="false" outlineLevel="0" collapsed="false">
      <c r="D3001" s="107"/>
      <c r="E3001" s="107" t="s">
        <v>402</v>
      </c>
      <c r="F3001" s="107"/>
      <c r="G3001" s="107"/>
      <c r="H3001" s="107"/>
    </row>
    <row r="3003" customFormat="false" ht="15" hidden="false" customHeight="false" outlineLevel="0" collapsed="false">
      <c r="E3003" s="108" t="str">
        <f aca="false">IF(ISNONTEXT('Organizacija natjecanja'!H2)=TRUE(),"",'Organizacija natjecanja'!H2)</f>
        <v>LIGA MLADEŽI - 4.KOLO</v>
      </c>
      <c r="H3003" s="109"/>
    </row>
    <row r="3004" customFormat="false" ht="12.75" hidden="false" customHeight="false" outlineLevel="0" collapsed="false">
      <c r="D3004" s="50"/>
      <c r="E3004" s="106" t="s">
        <v>403</v>
      </c>
      <c r="F3004" s="50"/>
      <c r="G3004" s="50"/>
      <c r="H3004" s="50"/>
    </row>
    <row r="3005" customFormat="false" ht="12.75" hidden="false" customHeight="false" outlineLevel="0" collapsed="false">
      <c r="D3005" s="110"/>
    </row>
    <row r="3006" customFormat="false" ht="15" hidden="false" customHeight="false" outlineLevel="0" collapsed="false">
      <c r="B3006" s="49" t="s">
        <v>419</v>
      </c>
      <c r="E3006" s="108" t="str">
        <f aca="false">IF(ISNONTEXT('Upis rezultata '!F107)=TRUE(),"",'Upis rezultata '!F107)</f>
        <v>Ilova Tomašica</v>
      </c>
    </row>
    <row r="3007" customFormat="false" ht="12.75" hidden="false" customHeight="false" outlineLevel="0" collapsed="false">
      <c r="E3007" s="105"/>
    </row>
    <row r="3008" customFormat="false" ht="12.75" hidden="false" customHeight="false" outlineLevel="0" collapsed="false">
      <c r="B3008" s="49" t="s">
        <v>405</v>
      </c>
      <c r="E3008" s="105" t="str">
        <f aca="false">IF(ISNONTEXT('Organizacija natjecanja'!H9)=TRUE(),"",'Organizacija natjecanja'!H9)</f>
        <v>MLADEŽ U -25</v>
      </c>
    </row>
    <row r="3010" customFormat="false" ht="12.75" hidden="false" customHeight="false" outlineLevel="0" collapsed="false">
      <c r="A3010" s="111"/>
      <c r="B3010" s="112" t="s">
        <v>420</v>
      </c>
      <c r="C3010" s="112"/>
      <c r="D3010" s="113" t="s">
        <v>407</v>
      </c>
      <c r="E3010" s="112"/>
      <c r="F3010" s="112" t="s">
        <v>408</v>
      </c>
      <c r="G3010" s="113" t="s">
        <v>409</v>
      </c>
      <c r="H3010" s="112" t="s">
        <v>410</v>
      </c>
      <c r="I3010" s="111"/>
    </row>
    <row r="3011" customFormat="false" ht="12.75" hidden="false" customHeight="false" outlineLevel="0" collapsed="false">
      <c r="B3011" s="114"/>
      <c r="C3011" s="115"/>
      <c r="D3011" s="115"/>
      <c r="E3011" s="116"/>
      <c r="F3011" s="116"/>
      <c r="G3011" s="116"/>
      <c r="H3011" s="117"/>
    </row>
    <row r="3012" customFormat="false" ht="15.75" hidden="false" customHeight="false" outlineLevel="0" collapsed="false">
      <c r="A3012" s="118"/>
      <c r="B3012" s="119" t="n">
        <v>106</v>
      </c>
      <c r="C3012" s="120"/>
      <c r="D3012" s="121" t="str">
        <f aca="false">IF(ISNONTEXT('Upis rezultata '!E107)=TRUE(),"",'Upis rezultata '!E107)</f>
        <v>Debeljuh Denis</v>
      </c>
      <c r="E3012" s="122"/>
      <c r="F3012" s="123" t="n">
        <f aca="false">IF(ISNUMBER('Prijava i izvlačenje brojeva'!B107)=FALSE(),"",'Prijava i izvlačenje brojeva'!B107)</f>
        <v>106</v>
      </c>
      <c r="G3012" s="124"/>
      <c r="H3012" s="124" t="n">
        <f aca="false">IF(ISNUMBER('Upis rezultata '!D107)=FALSE(),"",'Upis rezultata '!D107)</f>
        <v>106</v>
      </c>
      <c r="I3012" s="118"/>
    </row>
    <row r="3013" customFormat="false" ht="12.75" hidden="false" customHeight="false" outlineLevel="0" collapsed="false">
      <c r="B3013" s="125"/>
      <c r="C3013" s="126"/>
      <c r="D3013" s="126"/>
      <c r="E3013" s="127"/>
      <c r="F3013" s="127"/>
      <c r="G3013" s="127"/>
      <c r="H3013" s="127"/>
    </row>
    <row r="3015" customFormat="false" ht="12.75" hidden="false" customHeight="false" outlineLevel="0" collapsed="false">
      <c r="A3015" s="111"/>
      <c r="B3015" s="128"/>
      <c r="C3015" s="129" t="s">
        <v>411</v>
      </c>
      <c r="D3015" s="130"/>
      <c r="E3015" s="131" t="s">
        <v>412</v>
      </c>
      <c r="F3015" s="130"/>
      <c r="G3015" s="131" t="s">
        <v>413</v>
      </c>
      <c r="H3015" s="130"/>
      <c r="I3015" s="111"/>
    </row>
    <row r="3016" customFormat="false" ht="12.75" hidden="false" customHeight="false" outlineLevel="0" collapsed="false">
      <c r="B3016" s="132"/>
      <c r="C3016" s="101"/>
      <c r="D3016" s="133"/>
      <c r="E3016" s="101"/>
      <c r="F3016" s="133"/>
      <c r="G3016" s="101"/>
      <c r="H3016" s="133"/>
    </row>
    <row r="3017" customFormat="false" ht="12.75" hidden="false" customHeight="false" outlineLevel="0" collapsed="false">
      <c r="B3017" s="132"/>
      <c r="C3017" s="134"/>
      <c r="D3017" s="133"/>
      <c r="E3017" s="135"/>
      <c r="F3017" s="133"/>
      <c r="G3017" s="135"/>
      <c r="H3017" s="133"/>
    </row>
    <row r="3018" customFormat="false" ht="12.75" hidden="false" customHeight="false" outlineLevel="0" collapsed="false">
      <c r="B3018" s="136" t="s">
        <v>414</v>
      </c>
      <c r="C3018" s="136"/>
      <c r="D3018" s="136" t="s">
        <v>415</v>
      </c>
      <c r="E3018" s="136"/>
      <c r="F3018" s="136" t="s">
        <v>416</v>
      </c>
      <c r="G3018" s="136"/>
      <c r="H3018" s="136"/>
    </row>
    <row r="3020" customFormat="false" ht="12.75" hidden="false" customHeight="false" outlineLevel="0" collapsed="false">
      <c r="B3020" s="50" t="s">
        <v>417</v>
      </c>
      <c r="C3020" s="49" t="str">
        <f aca="false">IF(ISNONTEXT('Organizacija natjecanja'!H22)=TRUE(),"",'Organizacija natjecanja'!H22)</f>
        <v>Vladimir Habeković</v>
      </c>
      <c r="F3020" s="49" t="s">
        <v>418</v>
      </c>
    </row>
    <row r="3021" customFormat="false" ht="12.75" hidden="false" customHeight="false" outlineLevel="0" collapsed="false">
      <c r="B3021" s="50"/>
    </row>
    <row r="3022" customFormat="false" ht="12.75" hidden="false" customHeight="false" outlineLevel="0" collapsed="false">
      <c r="B3022" s="50"/>
    </row>
    <row r="3023" customFormat="false" ht="15" hidden="false" customHeight="false" outlineLevel="0" collapsed="false">
      <c r="B3023" s="104"/>
      <c r="C3023" s="104" t="s">
        <v>400</v>
      </c>
    </row>
    <row r="3024" customFormat="false" ht="12.75" hidden="false" customHeight="false" outlineLevel="0" collapsed="false">
      <c r="G3024" s="105" t="str">
        <f aca="false">IF(ISNONTEXT('Organizacija natjecanja'!H5)=TRUE(),"",'Organizacija natjecanja'!H5)</f>
        <v>Banova Jaruga, 11. travnja 2018.g.</v>
      </c>
    </row>
    <row r="3025" customFormat="false" ht="12.75" hidden="false" customHeight="false" outlineLevel="0" collapsed="false">
      <c r="G3025" s="106" t="s">
        <v>401</v>
      </c>
    </row>
    <row r="3027" customFormat="false" ht="18" hidden="false" customHeight="false" outlineLevel="0" collapsed="false">
      <c r="D3027" s="107"/>
      <c r="E3027" s="107" t="s">
        <v>402</v>
      </c>
      <c r="F3027" s="107"/>
      <c r="G3027" s="107"/>
      <c r="H3027" s="107"/>
    </row>
    <row r="3029" customFormat="false" ht="15" hidden="false" customHeight="false" outlineLevel="0" collapsed="false">
      <c r="E3029" s="108" t="str">
        <f aca="false">IF(ISNONTEXT('Organizacija natjecanja'!H2)=TRUE(),"",'Organizacija natjecanja'!H2)</f>
        <v>LIGA MLADEŽI - 4.KOLO</v>
      </c>
      <c r="H3029" s="109"/>
    </row>
    <row r="3030" customFormat="false" ht="12.75" hidden="false" customHeight="false" outlineLevel="0" collapsed="false">
      <c r="D3030" s="50"/>
      <c r="E3030" s="106" t="s">
        <v>403</v>
      </c>
      <c r="F3030" s="50"/>
      <c r="G3030" s="50"/>
      <c r="H3030" s="50"/>
    </row>
    <row r="3031" customFormat="false" ht="12.75" hidden="false" customHeight="false" outlineLevel="0" collapsed="false">
      <c r="D3031" s="110"/>
    </row>
    <row r="3032" customFormat="false" ht="15" hidden="false" customHeight="false" outlineLevel="0" collapsed="false">
      <c r="B3032" s="49" t="s">
        <v>404</v>
      </c>
      <c r="E3032" s="108" t="str">
        <f aca="false">IF(ISNONTEXT('Upis rezultata '!F108)=TRUE(),"",'Upis rezultata '!F108)</f>
        <v>Trnje JAGI Zagreb</v>
      </c>
    </row>
    <row r="3033" customFormat="false" ht="12.75" hidden="false" customHeight="false" outlineLevel="0" collapsed="false">
      <c r="E3033" s="105"/>
    </row>
    <row r="3034" customFormat="false" ht="12.75" hidden="false" customHeight="false" outlineLevel="0" collapsed="false">
      <c r="B3034" s="49" t="s">
        <v>405</v>
      </c>
      <c r="E3034" s="105" t="str">
        <f aca="false">IF(ISNONTEXT('Organizacija natjecanja'!H9)=TRUE(),"",'Organizacija natjecanja'!H9)</f>
        <v>MLADEŽ U -25</v>
      </c>
    </row>
    <row r="3036" customFormat="false" ht="12.75" hidden="false" customHeight="false" outlineLevel="0" collapsed="false">
      <c r="A3036" s="111"/>
      <c r="B3036" s="112" t="s">
        <v>406</v>
      </c>
      <c r="C3036" s="112"/>
      <c r="D3036" s="113" t="s">
        <v>407</v>
      </c>
      <c r="E3036" s="112"/>
      <c r="F3036" s="112" t="s">
        <v>408</v>
      </c>
      <c r="G3036" s="113" t="s">
        <v>409</v>
      </c>
      <c r="H3036" s="112" t="s">
        <v>410</v>
      </c>
      <c r="I3036" s="111"/>
    </row>
    <row r="3037" customFormat="false" ht="12.75" hidden="false" customHeight="false" outlineLevel="0" collapsed="false">
      <c r="B3037" s="114"/>
      <c r="C3037" s="115"/>
      <c r="D3037" s="115"/>
      <c r="E3037" s="116"/>
      <c r="F3037" s="116"/>
      <c r="G3037" s="116"/>
      <c r="H3037" s="117"/>
    </row>
    <row r="3038" customFormat="false" ht="15.75" hidden="false" customHeight="false" outlineLevel="0" collapsed="false">
      <c r="A3038" s="118"/>
      <c r="B3038" s="119" t="n">
        <v>107</v>
      </c>
      <c r="C3038" s="120"/>
      <c r="D3038" s="121" t="str">
        <f aca="false">IF(ISNONTEXT('Upis rezultata '!E108)=TRUE(),"",'Upis rezultata '!E108)</f>
        <v>Flisar Đuro</v>
      </c>
      <c r="E3038" s="122"/>
      <c r="F3038" s="123" t="n">
        <f aca="false">IF(ISNUMBER('Prijava i izvlačenje brojeva'!B108)=FALSE(),"",'Prijava i izvlačenje brojeva'!B108)</f>
        <v>107</v>
      </c>
      <c r="G3038" s="124"/>
      <c r="H3038" s="124" t="n">
        <f aca="false">IF(ISNUMBER('Upis rezultata '!D108)=FALSE(),"",'Upis rezultata '!D108)</f>
        <v>107</v>
      </c>
      <c r="I3038" s="118"/>
    </row>
    <row r="3039" customFormat="false" ht="12.75" hidden="false" customHeight="false" outlineLevel="0" collapsed="false">
      <c r="B3039" s="125"/>
      <c r="C3039" s="126"/>
      <c r="D3039" s="126"/>
      <c r="E3039" s="127"/>
      <c r="F3039" s="127"/>
      <c r="G3039" s="127"/>
      <c r="H3039" s="127"/>
    </row>
    <row r="3041" customFormat="false" ht="12.75" hidden="false" customHeight="false" outlineLevel="0" collapsed="false">
      <c r="A3041" s="111"/>
      <c r="B3041" s="128"/>
      <c r="C3041" s="129" t="s">
        <v>411</v>
      </c>
      <c r="D3041" s="130"/>
      <c r="E3041" s="131" t="s">
        <v>412</v>
      </c>
      <c r="F3041" s="130"/>
      <c r="G3041" s="131" t="s">
        <v>413</v>
      </c>
      <c r="H3041" s="130"/>
      <c r="I3041" s="111"/>
    </row>
    <row r="3042" customFormat="false" ht="12.75" hidden="false" customHeight="false" outlineLevel="0" collapsed="false">
      <c r="B3042" s="132"/>
      <c r="C3042" s="101"/>
      <c r="D3042" s="133"/>
      <c r="E3042" s="101"/>
      <c r="F3042" s="133"/>
      <c r="G3042" s="101"/>
      <c r="H3042" s="133"/>
    </row>
    <row r="3043" customFormat="false" ht="12.75" hidden="false" customHeight="false" outlineLevel="0" collapsed="false">
      <c r="B3043" s="132"/>
      <c r="C3043" s="134"/>
      <c r="D3043" s="133"/>
      <c r="E3043" s="135"/>
      <c r="F3043" s="133"/>
      <c r="G3043" s="135"/>
      <c r="H3043" s="133"/>
    </row>
    <row r="3044" customFormat="false" ht="12.75" hidden="false" customHeight="false" outlineLevel="0" collapsed="false">
      <c r="B3044" s="136" t="s">
        <v>414</v>
      </c>
      <c r="C3044" s="136"/>
      <c r="D3044" s="136" t="s">
        <v>415</v>
      </c>
      <c r="E3044" s="136"/>
      <c r="F3044" s="136" t="s">
        <v>416</v>
      </c>
      <c r="G3044" s="136"/>
      <c r="H3044" s="136"/>
    </row>
    <row r="3046" customFormat="false" ht="12.75" hidden="false" customHeight="false" outlineLevel="0" collapsed="false">
      <c r="B3046" s="50" t="s">
        <v>417</v>
      </c>
      <c r="C3046" s="49" t="str">
        <f aca="false">IF(ISNONTEXT('Organizacija natjecanja'!H22)=TRUE(),"",'Organizacija natjecanja'!H22)</f>
        <v>Vladimir Habeković</v>
      </c>
      <c r="F3046" s="49" t="s">
        <v>418</v>
      </c>
    </row>
    <row r="3047" customFormat="false" ht="12.75" hidden="false" customHeight="false" outlineLevel="0" collapsed="false">
      <c r="B3047" s="50"/>
    </row>
    <row r="3048" customFormat="false" ht="12.75" hidden="false" customHeight="false" outlineLevel="0" collapsed="false">
      <c r="B3048" s="50"/>
    </row>
    <row r="3049" customFormat="false" ht="12.75" hidden="false" customHeight="false" outlineLevel="0" collapsed="false">
      <c r="B3049" s="50"/>
    </row>
    <row r="3050" customFormat="false" ht="12.75" hidden="false" customHeight="false" outlineLevel="0" collapsed="false">
      <c r="B3050" s="50"/>
    </row>
    <row r="3051" customFormat="false" ht="12.75" hidden="false" customHeight="false" outlineLevel="0" collapsed="false">
      <c r="B3051" s="50"/>
    </row>
    <row r="3052" customFormat="false" ht="12.75" hidden="false" customHeight="false" outlineLevel="0" collapsed="false">
      <c r="B3052" s="50"/>
    </row>
    <row r="3054" customFormat="false" ht="15" hidden="false" customHeight="false" outlineLevel="0" collapsed="false">
      <c r="B3054" s="104"/>
      <c r="C3054" s="104" t="s">
        <v>400</v>
      </c>
    </row>
    <row r="3055" customFormat="false" ht="12.75" hidden="false" customHeight="false" outlineLevel="0" collapsed="false">
      <c r="G3055" s="105" t="str">
        <f aca="false">IF(ISNONTEXT('Organizacija natjecanja'!H5)=TRUE(),"",'Organizacija natjecanja'!H5)</f>
        <v>Banova Jaruga, 11. travnja 2018.g.</v>
      </c>
    </row>
    <row r="3056" customFormat="false" ht="12.75" hidden="false" customHeight="false" outlineLevel="0" collapsed="false">
      <c r="G3056" s="106" t="s">
        <v>401</v>
      </c>
    </row>
    <row r="3058" customFormat="false" ht="18" hidden="false" customHeight="false" outlineLevel="0" collapsed="false">
      <c r="D3058" s="107"/>
      <c r="E3058" s="107" t="s">
        <v>402</v>
      </c>
      <c r="F3058" s="107"/>
      <c r="G3058" s="107"/>
      <c r="H3058" s="107"/>
    </row>
    <row r="3060" customFormat="false" ht="15" hidden="false" customHeight="false" outlineLevel="0" collapsed="false">
      <c r="E3060" s="108" t="str">
        <f aca="false">IF(ISNONTEXT('Organizacija natjecanja'!H2)=TRUE(),"",'Organizacija natjecanja'!H2)</f>
        <v>LIGA MLADEŽI - 4.KOLO</v>
      </c>
      <c r="H3060" s="109"/>
    </row>
    <row r="3061" customFormat="false" ht="12.75" hidden="false" customHeight="false" outlineLevel="0" collapsed="false">
      <c r="D3061" s="50"/>
      <c r="E3061" s="106" t="s">
        <v>403</v>
      </c>
      <c r="F3061" s="50"/>
      <c r="G3061" s="50"/>
      <c r="H3061" s="50"/>
    </row>
    <row r="3062" customFormat="false" ht="12.75" hidden="false" customHeight="false" outlineLevel="0" collapsed="false">
      <c r="D3062" s="110"/>
    </row>
    <row r="3063" customFormat="false" ht="15" hidden="false" customHeight="false" outlineLevel="0" collapsed="false">
      <c r="B3063" s="49" t="s">
        <v>419</v>
      </c>
      <c r="E3063" s="108" t="str">
        <f aca="false">IF(ISNONTEXT('Upis rezultata '!F109)=TRUE(),"",'Upis rezultata '!F109)</f>
        <v>Jez jasenovac</v>
      </c>
    </row>
    <row r="3064" customFormat="false" ht="12.75" hidden="false" customHeight="false" outlineLevel="0" collapsed="false">
      <c r="E3064" s="105"/>
    </row>
    <row r="3065" customFormat="false" ht="12.75" hidden="false" customHeight="false" outlineLevel="0" collapsed="false">
      <c r="B3065" s="49" t="s">
        <v>405</v>
      </c>
      <c r="E3065" s="105" t="str">
        <f aca="false">IF(ISNONTEXT('Organizacija natjecanja'!H9)=TRUE(),"",'Organizacija natjecanja'!H9)</f>
        <v>MLADEŽ U -25</v>
      </c>
    </row>
    <row r="3067" customFormat="false" ht="12.75" hidden="false" customHeight="false" outlineLevel="0" collapsed="false">
      <c r="A3067" s="111"/>
      <c r="B3067" s="112" t="s">
        <v>420</v>
      </c>
      <c r="C3067" s="112"/>
      <c r="D3067" s="113" t="s">
        <v>407</v>
      </c>
      <c r="E3067" s="112"/>
      <c r="F3067" s="112" t="s">
        <v>408</v>
      </c>
      <c r="G3067" s="113" t="s">
        <v>409</v>
      </c>
      <c r="H3067" s="112" t="s">
        <v>410</v>
      </c>
      <c r="I3067" s="111"/>
    </row>
    <row r="3068" customFormat="false" ht="12.75" hidden="false" customHeight="false" outlineLevel="0" collapsed="false">
      <c r="B3068" s="114"/>
      <c r="C3068" s="115"/>
      <c r="D3068" s="115"/>
      <c r="E3068" s="116"/>
      <c r="F3068" s="116"/>
      <c r="G3068" s="116"/>
      <c r="H3068" s="117"/>
    </row>
    <row r="3069" customFormat="false" ht="15.75" hidden="false" customHeight="false" outlineLevel="0" collapsed="false">
      <c r="A3069" s="118"/>
      <c r="B3069" s="119" t="n">
        <v>108</v>
      </c>
      <c r="C3069" s="120"/>
      <c r="D3069" s="121" t="str">
        <f aca="false">IF(ISNONTEXT('Upis rezultata '!E109)=TRUE(),"",'Upis rezultata '!E109)</f>
        <v>Vladić Tom</v>
      </c>
      <c r="E3069" s="122"/>
      <c r="F3069" s="123" t="n">
        <f aca="false">IF(ISNUMBER('Prijava i izvlačenje brojeva'!B109)=FALSE(),"",'Prijava i izvlačenje brojeva'!B109)</f>
        <v>108</v>
      </c>
      <c r="G3069" s="124"/>
      <c r="H3069" s="124" t="n">
        <f aca="false">IF(ISNUMBER('Upis rezultata '!D109)=FALSE(),"",'Upis rezultata '!D109)</f>
        <v>108</v>
      </c>
      <c r="I3069" s="118"/>
    </row>
    <row r="3070" customFormat="false" ht="12.75" hidden="false" customHeight="false" outlineLevel="0" collapsed="false">
      <c r="B3070" s="125"/>
      <c r="C3070" s="126"/>
      <c r="D3070" s="126"/>
      <c r="E3070" s="127"/>
      <c r="F3070" s="127"/>
      <c r="G3070" s="127"/>
      <c r="H3070" s="127"/>
    </row>
    <row r="3072" customFormat="false" ht="12.75" hidden="false" customHeight="false" outlineLevel="0" collapsed="false">
      <c r="A3072" s="111"/>
      <c r="B3072" s="128"/>
      <c r="C3072" s="129" t="s">
        <v>411</v>
      </c>
      <c r="D3072" s="130"/>
      <c r="E3072" s="131" t="s">
        <v>412</v>
      </c>
      <c r="F3072" s="130"/>
      <c r="G3072" s="131" t="s">
        <v>413</v>
      </c>
      <c r="H3072" s="130"/>
      <c r="I3072" s="111"/>
    </row>
    <row r="3073" customFormat="false" ht="12.75" hidden="false" customHeight="false" outlineLevel="0" collapsed="false">
      <c r="B3073" s="132"/>
      <c r="C3073" s="101"/>
      <c r="D3073" s="133"/>
      <c r="E3073" s="101"/>
      <c r="F3073" s="133"/>
      <c r="G3073" s="101"/>
      <c r="H3073" s="133"/>
    </row>
    <row r="3074" customFormat="false" ht="12.75" hidden="false" customHeight="false" outlineLevel="0" collapsed="false">
      <c r="B3074" s="132"/>
      <c r="C3074" s="134"/>
      <c r="D3074" s="133"/>
      <c r="E3074" s="135"/>
      <c r="F3074" s="133"/>
      <c r="G3074" s="135"/>
      <c r="H3074" s="133"/>
    </row>
    <row r="3075" customFormat="false" ht="12.75" hidden="false" customHeight="false" outlineLevel="0" collapsed="false">
      <c r="B3075" s="136" t="s">
        <v>414</v>
      </c>
      <c r="C3075" s="136"/>
      <c r="D3075" s="136" t="s">
        <v>415</v>
      </c>
      <c r="E3075" s="136"/>
      <c r="F3075" s="136" t="s">
        <v>416</v>
      </c>
      <c r="G3075" s="136"/>
      <c r="H3075" s="136"/>
    </row>
    <row r="3077" customFormat="false" ht="12.75" hidden="false" customHeight="false" outlineLevel="0" collapsed="false">
      <c r="B3077" s="50" t="s">
        <v>417</v>
      </c>
      <c r="C3077" s="49" t="str">
        <f aca="false">IF(ISNONTEXT('Organizacija natjecanja'!H22)=TRUE(),"",'Organizacija natjecanja'!H22)</f>
        <v>Vladimir Habeković</v>
      </c>
      <c r="F3077" s="49" t="s">
        <v>418</v>
      </c>
    </row>
    <row r="3078" customFormat="false" ht="12.75" hidden="false" customHeight="false" outlineLevel="0" collapsed="false">
      <c r="B3078" s="50"/>
    </row>
    <row r="3079" customFormat="false" ht="12.75" hidden="false" customHeight="false" outlineLevel="0" collapsed="false">
      <c r="B3079" s="50"/>
    </row>
    <row r="3080" customFormat="false" ht="15" hidden="false" customHeight="false" outlineLevel="0" collapsed="false">
      <c r="B3080" s="104"/>
      <c r="C3080" s="104" t="s">
        <v>400</v>
      </c>
    </row>
    <row r="3081" customFormat="false" ht="12.75" hidden="false" customHeight="false" outlineLevel="0" collapsed="false">
      <c r="G3081" s="105" t="str">
        <f aca="false">IF(ISNONTEXT('Organizacija natjecanja'!H5)=TRUE(),"",'Organizacija natjecanja'!H5)</f>
        <v>Banova Jaruga, 11. travnja 2018.g.</v>
      </c>
    </row>
    <row r="3082" customFormat="false" ht="12.75" hidden="false" customHeight="false" outlineLevel="0" collapsed="false">
      <c r="G3082" s="106" t="s">
        <v>401</v>
      </c>
    </row>
    <row r="3084" customFormat="false" ht="18" hidden="false" customHeight="false" outlineLevel="0" collapsed="false">
      <c r="D3084" s="107"/>
      <c r="E3084" s="107" t="s">
        <v>402</v>
      </c>
      <c r="F3084" s="107"/>
      <c r="G3084" s="107"/>
      <c r="H3084" s="107"/>
    </row>
    <row r="3086" customFormat="false" ht="15" hidden="false" customHeight="false" outlineLevel="0" collapsed="false">
      <c r="E3086" s="108" t="str">
        <f aca="false">IF(ISNONTEXT('Organizacija natjecanja'!H2)=TRUE(),"",'Organizacija natjecanja'!H2)</f>
        <v>LIGA MLADEŽI - 4.KOLO</v>
      </c>
      <c r="H3086" s="109"/>
    </row>
    <row r="3087" customFormat="false" ht="12.75" hidden="false" customHeight="false" outlineLevel="0" collapsed="false">
      <c r="D3087" s="50"/>
      <c r="E3087" s="106" t="s">
        <v>403</v>
      </c>
      <c r="F3087" s="50"/>
      <c r="G3087" s="50"/>
      <c r="H3087" s="50"/>
    </row>
    <row r="3088" customFormat="false" ht="12.75" hidden="false" customHeight="false" outlineLevel="0" collapsed="false">
      <c r="D3088" s="110"/>
    </row>
    <row r="3089" customFormat="false" ht="15" hidden="false" customHeight="false" outlineLevel="0" collapsed="false">
      <c r="B3089" s="49" t="s">
        <v>404</v>
      </c>
      <c r="E3089" s="108" t="str">
        <f aca="false">IF(ISNONTEXT('Upis rezultata '!F110)=TRUE(),"",'Upis rezultata '!F110)</f>
        <v>TPK Zagreb</v>
      </c>
    </row>
    <row r="3090" customFormat="false" ht="12.75" hidden="false" customHeight="false" outlineLevel="0" collapsed="false">
      <c r="E3090" s="105"/>
    </row>
    <row r="3091" customFormat="false" ht="12.75" hidden="false" customHeight="false" outlineLevel="0" collapsed="false">
      <c r="B3091" s="49" t="s">
        <v>405</v>
      </c>
      <c r="E3091" s="105" t="str">
        <f aca="false">IF(ISNONTEXT('Organizacija natjecanja'!H9)=TRUE(),"",'Organizacija natjecanja'!H9)</f>
        <v>MLADEŽ U -25</v>
      </c>
    </row>
    <row r="3093" customFormat="false" ht="12.75" hidden="false" customHeight="false" outlineLevel="0" collapsed="false">
      <c r="A3093" s="111"/>
      <c r="B3093" s="112" t="s">
        <v>406</v>
      </c>
      <c r="C3093" s="112"/>
      <c r="D3093" s="113" t="s">
        <v>407</v>
      </c>
      <c r="E3093" s="112"/>
      <c r="F3093" s="112" t="s">
        <v>408</v>
      </c>
      <c r="G3093" s="113" t="s">
        <v>409</v>
      </c>
      <c r="H3093" s="112" t="s">
        <v>410</v>
      </c>
      <c r="I3093" s="111"/>
    </row>
    <row r="3094" customFormat="false" ht="12.75" hidden="false" customHeight="false" outlineLevel="0" collapsed="false">
      <c r="B3094" s="114"/>
      <c r="C3094" s="115"/>
      <c r="D3094" s="115"/>
      <c r="E3094" s="116"/>
      <c r="F3094" s="116"/>
      <c r="G3094" s="116"/>
      <c r="H3094" s="117"/>
    </row>
    <row r="3095" customFormat="false" ht="15.75" hidden="false" customHeight="false" outlineLevel="0" collapsed="false">
      <c r="A3095" s="118"/>
      <c r="B3095" s="119" t="n">
        <v>109</v>
      </c>
      <c r="C3095" s="120"/>
      <c r="D3095" s="121" t="str">
        <f aca="false">IF(ISNONTEXT('Upis rezultata '!E110)=TRUE(),"",'Upis rezultata '!E110)</f>
        <v>Generalić Josip</v>
      </c>
      <c r="E3095" s="122"/>
      <c r="F3095" s="123" t="n">
        <f aca="false">IF(ISNUMBER('Prijava i izvlačenje brojeva'!B110)=FALSE(),"",'Prijava i izvlačenje brojeva'!B110)</f>
        <v>109</v>
      </c>
      <c r="G3095" s="124"/>
      <c r="H3095" s="124" t="n">
        <f aca="false">IF(ISNUMBER('Upis rezultata '!D110)=FALSE(),"",'Upis rezultata '!D110)</f>
        <v>109</v>
      </c>
      <c r="I3095" s="118"/>
    </row>
    <row r="3096" customFormat="false" ht="12.75" hidden="false" customHeight="false" outlineLevel="0" collapsed="false">
      <c r="B3096" s="125"/>
      <c r="C3096" s="126"/>
      <c r="D3096" s="126"/>
      <c r="E3096" s="127"/>
      <c r="F3096" s="127"/>
      <c r="G3096" s="127"/>
      <c r="H3096" s="127"/>
    </row>
    <row r="3098" customFormat="false" ht="12.75" hidden="false" customHeight="false" outlineLevel="0" collapsed="false">
      <c r="A3098" s="111"/>
      <c r="B3098" s="128"/>
      <c r="C3098" s="129" t="s">
        <v>411</v>
      </c>
      <c r="D3098" s="130"/>
      <c r="E3098" s="131" t="s">
        <v>412</v>
      </c>
      <c r="F3098" s="130"/>
      <c r="G3098" s="131" t="s">
        <v>413</v>
      </c>
      <c r="H3098" s="130"/>
      <c r="I3098" s="111"/>
    </row>
    <row r="3099" customFormat="false" ht="12.75" hidden="false" customHeight="false" outlineLevel="0" collapsed="false">
      <c r="B3099" s="132"/>
      <c r="C3099" s="101"/>
      <c r="D3099" s="133"/>
      <c r="E3099" s="101"/>
      <c r="F3099" s="133"/>
      <c r="G3099" s="101"/>
      <c r="H3099" s="133"/>
    </row>
    <row r="3100" customFormat="false" ht="12.75" hidden="false" customHeight="false" outlineLevel="0" collapsed="false">
      <c r="B3100" s="132"/>
      <c r="C3100" s="134"/>
      <c r="D3100" s="133"/>
      <c r="E3100" s="135"/>
      <c r="F3100" s="133"/>
      <c r="G3100" s="135"/>
      <c r="H3100" s="133"/>
    </row>
    <row r="3101" customFormat="false" ht="12.75" hidden="false" customHeight="false" outlineLevel="0" collapsed="false">
      <c r="B3101" s="136" t="s">
        <v>414</v>
      </c>
      <c r="C3101" s="136"/>
      <c r="D3101" s="136" t="s">
        <v>415</v>
      </c>
      <c r="E3101" s="136"/>
      <c r="F3101" s="136" t="s">
        <v>416</v>
      </c>
      <c r="G3101" s="136"/>
      <c r="H3101" s="136"/>
    </row>
    <row r="3103" customFormat="false" ht="12.75" hidden="false" customHeight="false" outlineLevel="0" collapsed="false">
      <c r="B3103" s="50" t="s">
        <v>417</v>
      </c>
      <c r="C3103" s="49" t="str">
        <f aca="false">IF(ISNONTEXT('Organizacija natjecanja'!H22)=TRUE(),"",'Organizacija natjecanja'!H22)</f>
        <v>Vladimir Habeković</v>
      </c>
      <c r="F3103" s="49" t="s">
        <v>418</v>
      </c>
    </row>
    <row r="3104" customFormat="false" ht="12.75" hidden="false" customHeight="false" outlineLevel="0" collapsed="false">
      <c r="B3104" s="50"/>
    </row>
    <row r="3105" customFormat="false" ht="12.75" hidden="false" customHeight="false" outlineLevel="0" collapsed="false">
      <c r="B3105" s="50"/>
    </row>
    <row r="3106" customFormat="false" ht="12.75" hidden="false" customHeight="false" outlineLevel="0" collapsed="false">
      <c r="B3106" s="50"/>
    </row>
    <row r="3107" customFormat="false" ht="12.75" hidden="false" customHeight="false" outlineLevel="0" collapsed="false">
      <c r="B3107" s="50"/>
    </row>
    <row r="3108" customFormat="false" ht="12.75" hidden="false" customHeight="false" outlineLevel="0" collapsed="false">
      <c r="B3108" s="50"/>
    </row>
    <row r="3109" customFormat="false" ht="12.75" hidden="false" customHeight="false" outlineLevel="0" collapsed="false">
      <c r="B3109" s="50"/>
    </row>
    <row r="3111" customFormat="false" ht="15" hidden="false" customHeight="false" outlineLevel="0" collapsed="false">
      <c r="B3111" s="104"/>
      <c r="C3111" s="104" t="s">
        <v>400</v>
      </c>
    </row>
    <row r="3112" customFormat="false" ht="12.75" hidden="false" customHeight="false" outlineLevel="0" collapsed="false">
      <c r="G3112" s="105" t="str">
        <f aca="false">IF(ISNONTEXT('Organizacija natjecanja'!H5)=TRUE(),"",'Organizacija natjecanja'!H5)</f>
        <v>Banova Jaruga, 11. travnja 2018.g.</v>
      </c>
    </row>
    <row r="3113" customFormat="false" ht="12.75" hidden="false" customHeight="false" outlineLevel="0" collapsed="false">
      <c r="G3113" s="106" t="s">
        <v>401</v>
      </c>
    </row>
    <row r="3115" customFormat="false" ht="18" hidden="false" customHeight="false" outlineLevel="0" collapsed="false">
      <c r="D3115" s="107"/>
      <c r="E3115" s="107" t="s">
        <v>402</v>
      </c>
      <c r="F3115" s="107"/>
      <c r="G3115" s="107"/>
      <c r="H3115" s="107"/>
    </row>
    <row r="3117" customFormat="false" ht="15" hidden="false" customHeight="false" outlineLevel="0" collapsed="false">
      <c r="E3117" s="108" t="str">
        <f aca="false">IF(ISNONTEXT('Organizacija natjecanja'!H2)=TRUE(),"",'Organizacija natjecanja'!H2)</f>
        <v>LIGA MLADEŽI - 4.KOLO</v>
      </c>
      <c r="H3117" s="109"/>
    </row>
    <row r="3118" customFormat="false" ht="12.75" hidden="false" customHeight="false" outlineLevel="0" collapsed="false">
      <c r="D3118" s="50"/>
      <c r="E3118" s="106" t="s">
        <v>403</v>
      </c>
      <c r="F3118" s="50"/>
      <c r="G3118" s="50"/>
      <c r="H3118" s="50"/>
    </row>
    <row r="3119" customFormat="false" ht="12.75" hidden="false" customHeight="false" outlineLevel="0" collapsed="false">
      <c r="D3119" s="110"/>
    </row>
    <row r="3120" customFormat="false" ht="15" hidden="false" customHeight="false" outlineLevel="0" collapsed="false">
      <c r="B3120" s="49" t="s">
        <v>419</v>
      </c>
      <c r="E3120" s="108" t="str">
        <f aca="false">IF(ISNONTEXT('Upis rezultata '!F111)=TRUE(),"",'Upis rezultata '!F111)</f>
        <v>KLEN Marija na Muri</v>
      </c>
    </row>
    <row r="3121" customFormat="false" ht="12.75" hidden="false" customHeight="false" outlineLevel="0" collapsed="false">
      <c r="E3121" s="105"/>
    </row>
    <row r="3122" customFormat="false" ht="12.75" hidden="false" customHeight="false" outlineLevel="0" collapsed="false">
      <c r="B3122" s="49" t="s">
        <v>405</v>
      </c>
      <c r="E3122" s="105" t="str">
        <f aca="false">IF(ISNONTEXT('Organizacija natjecanja'!H9)=TRUE(),"",'Organizacija natjecanja'!H9)</f>
        <v>MLADEŽ U -25</v>
      </c>
    </row>
    <row r="3124" customFormat="false" ht="12.75" hidden="false" customHeight="false" outlineLevel="0" collapsed="false">
      <c r="A3124" s="111"/>
      <c r="B3124" s="112" t="s">
        <v>420</v>
      </c>
      <c r="C3124" s="112"/>
      <c r="D3124" s="113" t="s">
        <v>407</v>
      </c>
      <c r="E3124" s="112"/>
      <c r="F3124" s="112" t="s">
        <v>408</v>
      </c>
      <c r="G3124" s="113" t="s">
        <v>409</v>
      </c>
      <c r="H3124" s="112" t="s">
        <v>410</v>
      </c>
      <c r="I3124" s="111"/>
    </row>
    <row r="3125" customFormat="false" ht="12.75" hidden="false" customHeight="false" outlineLevel="0" collapsed="false">
      <c r="B3125" s="114"/>
      <c r="C3125" s="115"/>
      <c r="D3125" s="115"/>
      <c r="E3125" s="116"/>
      <c r="F3125" s="116"/>
      <c r="G3125" s="116"/>
      <c r="H3125" s="117"/>
    </row>
    <row r="3126" customFormat="false" ht="15.75" hidden="false" customHeight="false" outlineLevel="0" collapsed="false">
      <c r="A3126" s="118"/>
      <c r="B3126" s="119" t="n">
        <v>110</v>
      </c>
      <c r="C3126" s="120"/>
      <c r="D3126" s="121" t="str">
        <f aca="false">IF(ISNONTEXT('Upis rezultata '!E111)=TRUE(),"",'Upis rezultata '!E111)</f>
        <v>Horvat Pero</v>
      </c>
      <c r="E3126" s="122"/>
      <c r="F3126" s="123" t="n">
        <f aca="false">IF(ISNUMBER('Prijava i izvlačenje brojeva'!B111)=FALSE(),"",'Prijava i izvlačenje brojeva'!B111)</f>
        <v>110</v>
      </c>
      <c r="G3126" s="124"/>
      <c r="H3126" s="124" t="n">
        <f aca="false">IF(ISNUMBER('Upis rezultata '!D111)=FALSE(),"",'Upis rezultata '!D111)</f>
        <v>110</v>
      </c>
      <c r="I3126" s="118"/>
    </row>
    <row r="3127" customFormat="false" ht="12.75" hidden="false" customHeight="false" outlineLevel="0" collapsed="false">
      <c r="B3127" s="125"/>
      <c r="C3127" s="126"/>
      <c r="D3127" s="126"/>
      <c r="E3127" s="127"/>
      <c r="F3127" s="127"/>
      <c r="G3127" s="127"/>
      <c r="H3127" s="127"/>
    </row>
    <row r="3129" customFormat="false" ht="12.75" hidden="false" customHeight="false" outlineLevel="0" collapsed="false">
      <c r="A3129" s="111"/>
      <c r="B3129" s="128"/>
      <c r="C3129" s="129" t="s">
        <v>411</v>
      </c>
      <c r="D3129" s="130"/>
      <c r="E3129" s="131" t="s">
        <v>412</v>
      </c>
      <c r="F3129" s="130"/>
      <c r="G3129" s="131" t="s">
        <v>413</v>
      </c>
      <c r="H3129" s="130"/>
      <c r="I3129" s="111"/>
    </row>
    <row r="3130" customFormat="false" ht="12.75" hidden="false" customHeight="false" outlineLevel="0" collapsed="false">
      <c r="B3130" s="132"/>
      <c r="C3130" s="101"/>
      <c r="D3130" s="133"/>
      <c r="E3130" s="101"/>
      <c r="F3130" s="133"/>
      <c r="G3130" s="101"/>
      <c r="H3130" s="133"/>
    </row>
    <row r="3131" customFormat="false" ht="12.75" hidden="false" customHeight="false" outlineLevel="0" collapsed="false">
      <c r="B3131" s="132"/>
      <c r="C3131" s="134"/>
      <c r="D3131" s="133"/>
      <c r="E3131" s="135"/>
      <c r="F3131" s="133"/>
      <c r="G3131" s="135"/>
      <c r="H3131" s="133"/>
    </row>
    <row r="3132" customFormat="false" ht="12.75" hidden="false" customHeight="false" outlineLevel="0" collapsed="false">
      <c r="B3132" s="136" t="s">
        <v>414</v>
      </c>
      <c r="C3132" s="136"/>
      <c r="D3132" s="136" t="s">
        <v>415</v>
      </c>
      <c r="E3132" s="136"/>
      <c r="F3132" s="136" t="s">
        <v>416</v>
      </c>
      <c r="G3132" s="136"/>
      <c r="H3132" s="136"/>
    </row>
    <row r="3134" customFormat="false" ht="12.75" hidden="false" customHeight="false" outlineLevel="0" collapsed="false">
      <c r="B3134" s="50" t="s">
        <v>417</v>
      </c>
      <c r="C3134" s="49" t="str">
        <f aca="false">IF(ISNONTEXT('Organizacija natjecanja'!H22)=TRUE(),"",'Organizacija natjecanja'!H22)</f>
        <v>Vladimir Habeković</v>
      </c>
      <c r="F3134" s="49" t="s">
        <v>418</v>
      </c>
    </row>
    <row r="3135" customFormat="false" ht="12.75" hidden="false" customHeight="false" outlineLevel="0" collapsed="false">
      <c r="B3135" s="50"/>
    </row>
    <row r="3136" customFormat="false" ht="12.75" hidden="false" customHeight="false" outlineLevel="0" collapsed="false">
      <c r="B3136" s="50"/>
    </row>
    <row r="3137" customFormat="false" ht="15" hidden="false" customHeight="false" outlineLevel="0" collapsed="false">
      <c r="B3137" s="104"/>
      <c r="C3137" s="104" t="s">
        <v>400</v>
      </c>
    </row>
    <row r="3138" customFormat="false" ht="12.75" hidden="false" customHeight="false" outlineLevel="0" collapsed="false">
      <c r="G3138" s="105" t="str">
        <f aca="false">IF(ISNONTEXT('Organizacija natjecanja'!H5)=TRUE(),"",'Organizacija natjecanja'!H5)</f>
        <v>Banova Jaruga, 11. travnja 2018.g.</v>
      </c>
    </row>
    <row r="3139" customFormat="false" ht="12.75" hidden="false" customHeight="false" outlineLevel="0" collapsed="false">
      <c r="G3139" s="106" t="s">
        <v>401</v>
      </c>
    </row>
    <row r="3141" customFormat="false" ht="18" hidden="false" customHeight="false" outlineLevel="0" collapsed="false">
      <c r="D3141" s="107"/>
      <c r="E3141" s="107" t="s">
        <v>402</v>
      </c>
      <c r="F3141" s="107"/>
      <c r="G3141" s="107"/>
      <c r="H3141" s="107"/>
    </row>
    <row r="3143" customFormat="false" ht="15" hidden="false" customHeight="false" outlineLevel="0" collapsed="false">
      <c r="E3143" s="108" t="str">
        <f aca="false">IF(ISNONTEXT('Organizacija natjecanja'!H2)=TRUE(),"",'Organizacija natjecanja'!H2)</f>
        <v>LIGA MLADEŽI - 4.KOLO</v>
      </c>
      <c r="H3143" s="109"/>
    </row>
    <row r="3144" customFormat="false" ht="12.75" hidden="false" customHeight="false" outlineLevel="0" collapsed="false">
      <c r="D3144" s="50"/>
      <c r="E3144" s="106" t="s">
        <v>403</v>
      </c>
      <c r="F3144" s="50"/>
      <c r="G3144" s="50"/>
      <c r="H3144" s="50"/>
    </row>
    <row r="3145" customFormat="false" ht="12.75" hidden="false" customHeight="false" outlineLevel="0" collapsed="false">
      <c r="D3145" s="110"/>
    </row>
    <row r="3146" customFormat="false" ht="15" hidden="false" customHeight="false" outlineLevel="0" collapsed="false">
      <c r="B3146" s="49" t="s">
        <v>404</v>
      </c>
      <c r="E3146" s="108" t="str">
        <f aca="false">IF(ISNONTEXT('Upis rezultata '!F112)=TRUE(),"",'Upis rezultata '!F112)</f>
        <v>Toplica  Daruvar</v>
      </c>
    </row>
    <row r="3147" customFormat="false" ht="12.75" hidden="false" customHeight="false" outlineLevel="0" collapsed="false">
      <c r="E3147" s="105"/>
    </row>
    <row r="3148" customFormat="false" ht="12.75" hidden="false" customHeight="false" outlineLevel="0" collapsed="false">
      <c r="B3148" s="49" t="s">
        <v>405</v>
      </c>
      <c r="E3148" s="105" t="str">
        <f aca="false">IF(ISNONTEXT('Organizacija natjecanja'!H9)=TRUE(),"",'Organizacija natjecanja'!H9)</f>
        <v>MLADEŽ U -25</v>
      </c>
    </row>
    <row r="3150" customFormat="false" ht="12.75" hidden="false" customHeight="false" outlineLevel="0" collapsed="false">
      <c r="A3150" s="111"/>
      <c r="B3150" s="112" t="s">
        <v>406</v>
      </c>
      <c r="C3150" s="112"/>
      <c r="D3150" s="113" t="s">
        <v>407</v>
      </c>
      <c r="E3150" s="112"/>
      <c r="F3150" s="112" t="s">
        <v>408</v>
      </c>
      <c r="G3150" s="113" t="s">
        <v>409</v>
      </c>
      <c r="H3150" s="112" t="s">
        <v>410</v>
      </c>
      <c r="I3150" s="111"/>
    </row>
    <row r="3151" customFormat="false" ht="12.75" hidden="false" customHeight="false" outlineLevel="0" collapsed="false">
      <c r="B3151" s="114"/>
      <c r="C3151" s="115"/>
      <c r="D3151" s="115"/>
      <c r="E3151" s="116"/>
      <c r="F3151" s="116"/>
      <c r="G3151" s="116"/>
      <c r="H3151" s="117"/>
    </row>
    <row r="3152" customFormat="false" ht="15.75" hidden="false" customHeight="false" outlineLevel="0" collapsed="false">
      <c r="A3152" s="118"/>
      <c r="B3152" s="119" t="n">
        <v>111</v>
      </c>
      <c r="C3152" s="120"/>
      <c r="D3152" s="121" t="str">
        <f aca="false">IF(ISNONTEXT('Upis rezultata '!E112)=TRUE(),"",'Upis rezultata '!E112)</f>
        <v>Popović Nenad</v>
      </c>
      <c r="E3152" s="122"/>
      <c r="F3152" s="123" t="n">
        <f aca="false">IF(ISNUMBER('Prijava i izvlačenje brojeva'!B112)=FALSE(),"",'Prijava i izvlačenje brojeva'!B112)</f>
        <v>111</v>
      </c>
      <c r="G3152" s="124"/>
      <c r="H3152" s="124" t="n">
        <f aca="false">IF(ISNUMBER('Upis rezultata '!D112)=FALSE(),"",'Upis rezultata '!D112)</f>
        <v>111</v>
      </c>
      <c r="I3152" s="118"/>
    </row>
    <row r="3153" customFormat="false" ht="12.75" hidden="false" customHeight="false" outlineLevel="0" collapsed="false">
      <c r="B3153" s="125"/>
      <c r="C3153" s="126"/>
      <c r="D3153" s="126"/>
      <c r="E3153" s="127"/>
      <c r="F3153" s="127"/>
      <c r="G3153" s="127"/>
      <c r="H3153" s="127"/>
    </row>
    <row r="3155" customFormat="false" ht="12.75" hidden="false" customHeight="false" outlineLevel="0" collapsed="false">
      <c r="A3155" s="111"/>
      <c r="B3155" s="128"/>
      <c r="C3155" s="129" t="s">
        <v>411</v>
      </c>
      <c r="D3155" s="130"/>
      <c r="E3155" s="131" t="s">
        <v>412</v>
      </c>
      <c r="F3155" s="130"/>
      <c r="G3155" s="131" t="s">
        <v>413</v>
      </c>
      <c r="H3155" s="130"/>
      <c r="I3155" s="111"/>
    </row>
    <row r="3156" customFormat="false" ht="12.75" hidden="false" customHeight="false" outlineLevel="0" collapsed="false">
      <c r="B3156" s="132"/>
      <c r="C3156" s="101"/>
      <c r="D3156" s="133"/>
      <c r="E3156" s="101"/>
      <c r="F3156" s="133"/>
      <c r="G3156" s="101"/>
      <c r="H3156" s="133"/>
    </row>
    <row r="3157" customFormat="false" ht="12.75" hidden="false" customHeight="false" outlineLevel="0" collapsed="false">
      <c r="B3157" s="132"/>
      <c r="C3157" s="134"/>
      <c r="D3157" s="133"/>
      <c r="E3157" s="135"/>
      <c r="F3157" s="133"/>
      <c r="G3157" s="135"/>
      <c r="H3157" s="133"/>
    </row>
    <row r="3158" customFormat="false" ht="12.75" hidden="false" customHeight="false" outlineLevel="0" collapsed="false">
      <c r="B3158" s="136" t="s">
        <v>414</v>
      </c>
      <c r="C3158" s="136"/>
      <c r="D3158" s="136" t="s">
        <v>415</v>
      </c>
      <c r="E3158" s="136"/>
      <c r="F3158" s="136" t="s">
        <v>416</v>
      </c>
      <c r="G3158" s="136"/>
      <c r="H3158" s="136"/>
    </row>
    <row r="3160" customFormat="false" ht="12.75" hidden="false" customHeight="false" outlineLevel="0" collapsed="false">
      <c r="B3160" s="50" t="s">
        <v>417</v>
      </c>
      <c r="C3160" s="49" t="str">
        <f aca="false">IF(ISNONTEXT('Organizacija natjecanja'!H22)=TRUE(),"",'Organizacija natjecanja'!H22)</f>
        <v>Vladimir Habeković</v>
      </c>
      <c r="F3160" s="49" t="s">
        <v>418</v>
      </c>
    </row>
    <row r="3161" customFormat="false" ht="12.75" hidden="false" customHeight="false" outlineLevel="0" collapsed="false">
      <c r="B3161" s="50"/>
    </row>
    <row r="3162" customFormat="false" ht="12.75" hidden="false" customHeight="false" outlineLevel="0" collapsed="false">
      <c r="B3162" s="50"/>
    </row>
    <row r="3163" customFormat="false" ht="12.75" hidden="false" customHeight="false" outlineLevel="0" collapsed="false">
      <c r="B3163" s="50"/>
    </row>
    <row r="3164" customFormat="false" ht="12.75" hidden="false" customHeight="false" outlineLevel="0" collapsed="false">
      <c r="B3164" s="50"/>
    </row>
    <row r="3165" customFormat="false" ht="12.75" hidden="false" customHeight="false" outlineLevel="0" collapsed="false">
      <c r="B3165" s="50"/>
    </row>
    <row r="3166" customFormat="false" ht="12.75" hidden="false" customHeight="false" outlineLevel="0" collapsed="false">
      <c r="B3166" s="50"/>
    </row>
    <row r="3168" customFormat="false" ht="15" hidden="false" customHeight="false" outlineLevel="0" collapsed="false">
      <c r="B3168" s="104"/>
      <c r="C3168" s="104" t="s">
        <v>400</v>
      </c>
    </row>
    <row r="3169" customFormat="false" ht="12.75" hidden="false" customHeight="false" outlineLevel="0" collapsed="false">
      <c r="G3169" s="105" t="str">
        <f aca="false">IF(ISNONTEXT('Organizacija natjecanja'!H5)=TRUE(),"",'Organizacija natjecanja'!H5)</f>
        <v>Banova Jaruga, 11. travnja 2018.g.</v>
      </c>
    </row>
    <row r="3170" customFormat="false" ht="12.75" hidden="false" customHeight="false" outlineLevel="0" collapsed="false">
      <c r="G3170" s="106" t="s">
        <v>401</v>
      </c>
    </row>
    <row r="3172" customFormat="false" ht="18" hidden="false" customHeight="false" outlineLevel="0" collapsed="false">
      <c r="D3172" s="107"/>
      <c r="E3172" s="107" t="s">
        <v>402</v>
      </c>
      <c r="F3172" s="107"/>
      <c r="G3172" s="107"/>
      <c r="H3172" s="107"/>
    </row>
    <row r="3174" customFormat="false" ht="15" hidden="false" customHeight="false" outlineLevel="0" collapsed="false">
      <c r="E3174" s="108" t="str">
        <f aca="false">IF(ISNONTEXT('Organizacija natjecanja'!H2)=TRUE(),"",'Organizacija natjecanja'!H2)</f>
        <v>LIGA MLADEŽI - 4.KOLO</v>
      </c>
      <c r="H3174" s="109"/>
    </row>
    <row r="3175" customFormat="false" ht="12.75" hidden="false" customHeight="false" outlineLevel="0" collapsed="false">
      <c r="D3175" s="50"/>
      <c r="E3175" s="106" t="s">
        <v>403</v>
      </c>
      <c r="F3175" s="50"/>
      <c r="G3175" s="50"/>
      <c r="H3175" s="50"/>
    </row>
    <row r="3176" customFormat="false" ht="12.75" hidden="false" customHeight="false" outlineLevel="0" collapsed="false">
      <c r="D3176" s="110"/>
    </row>
    <row r="3177" customFormat="false" ht="15" hidden="false" customHeight="false" outlineLevel="0" collapsed="false">
      <c r="B3177" s="49" t="s">
        <v>419</v>
      </c>
      <c r="E3177" s="108" t="str">
        <f aca="false">IF(ISNONTEXT('Upis rezultata '!F113)=TRUE(),"",'Upis rezultata '!F113)</f>
        <v>Klen Nova Gradiška</v>
      </c>
    </row>
    <row r="3178" customFormat="false" ht="12.75" hidden="false" customHeight="false" outlineLevel="0" collapsed="false">
      <c r="E3178" s="105"/>
    </row>
    <row r="3179" customFormat="false" ht="12.75" hidden="false" customHeight="false" outlineLevel="0" collapsed="false">
      <c r="B3179" s="49" t="s">
        <v>405</v>
      </c>
      <c r="E3179" s="105" t="str">
        <f aca="false">IF(ISNONTEXT('Organizacija natjecanja'!H9)=TRUE(),"",'Organizacija natjecanja'!H9)</f>
        <v>MLADEŽ U -25</v>
      </c>
    </row>
    <row r="3181" customFormat="false" ht="12.75" hidden="false" customHeight="false" outlineLevel="0" collapsed="false">
      <c r="A3181" s="111"/>
      <c r="B3181" s="112" t="s">
        <v>420</v>
      </c>
      <c r="C3181" s="112"/>
      <c r="D3181" s="113" t="s">
        <v>407</v>
      </c>
      <c r="E3181" s="112"/>
      <c r="F3181" s="112" t="s">
        <v>408</v>
      </c>
      <c r="G3181" s="113" t="s">
        <v>409</v>
      </c>
      <c r="H3181" s="112" t="s">
        <v>410</v>
      </c>
      <c r="I3181" s="111"/>
    </row>
    <row r="3182" customFormat="false" ht="12.75" hidden="false" customHeight="false" outlineLevel="0" collapsed="false">
      <c r="B3182" s="114"/>
      <c r="C3182" s="115"/>
      <c r="D3182" s="115"/>
      <c r="E3182" s="116"/>
      <c r="F3182" s="116"/>
      <c r="G3182" s="116"/>
      <c r="H3182" s="117"/>
    </row>
    <row r="3183" customFormat="false" ht="15.75" hidden="false" customHeight="false" outlineLevel="0" collapsed="false">
      <c r="A3183" s="118"/>
      <c r="B3183" s="119" t="n">
        <v>112</v>
      </c>
      <c r="C3183" s="120"/>
      <c r="D3183" s="121" t="str">
        <f aca="false">IF(ISNONTEXT('Upis rezultata '!E113)=TRUE(),"",'Upis rezultata '!E113)</f>
        <v>Pušić Milan</v>
      </c>
      <c r="E3183" s="122"/>
      <c r="F3183" s="123" t="n">
        <f aca="false">IF(ISNUMBER('Prijava i izvlačenje brojeva'!B113)=FALSE(),"",'Prijava i izvlačenje brojeva'!B113)</f>
        <v>112</v>
      </c>
      <c r="G3183" s="124"/>
      <c r="H3183" s="124" t="n">
        <f aca="false">IF(ISNUMBER('Upis rezultata '!D113)=FALSE(),"",'Upis rezultata '!D113)</f>
        <v>112</v>
      </c>
      <c r="I3183" s="118"/>
    </row>
    <row r="3184" customFormat="false" ht="12.75" hidden="false" customHeight="false" outlineLevel="0" collapsed="false">
      <c r="B3184" s="125"/>
      <c r="C3184" s="126"/>
      <c r="D3184" s="126"/>
      <c r="E3184" s="127"/>
      <c r="F3184" s="127"/>
      <c r="G3184" s="127"/>
      <c r="H3184" s="127"/>
    </row>
    <row r="3186" customFormat="false" ht="12.75" hidden="false" customHeight="false" outlineLevel="0" collapsed="false">
      <c r="A3186" s="111"/>
      <c r="B3186" s="128"/>
      <c r="C3186" s="129" t="s">
        <v>411</v>
      </c>
      <c r="D3186" s="130"/>
      <c r="E3186" s="131" t="s">
        <v>412</v>
      </c>
      <c r="F3186" s="130"/>
      <c r="G3186" s="131" t="s">
        <v>413</v>
      </c>
      <c r="H3186" s="130"/>
      <c r="I3186" s="111"/>
    </row>
    <row r="3187" customFormat="false" ht="12.75" hidden="false" customHeight="false" outlineLevel="0" collapsed="false">
      <c r="B3187" s="132"/>
      <c r="C3187" s="101"/>
      <c r="D3187" s="133"/>
      <c r="E3187" s="101"/>
      <c r="F3187" s="133"/>
      <c r="G3187" s="101"/>
      <c r="H3187" s="133"/>
    </row>
    <row r="3188" customFormat="false" ht="12.75" hidden="false" customHeight="false" outlineLevel="0" collapsed="false">
      <c r="B3188" s="132"/>
      <c r="C3188" s="134"/>
      <c r="D3188" s="133"/>
      <c r="E3188" s="135"/>
      <c r="F3188" s="133"/>
      <c r="G3188" s="135"/>
      <c r="H3188" s="133"/>
    </row>
    <row r="3189" customFormat="false" ht="12.75" hidden="false" customHeight="false" outlineLevel="0" collapsed="false">
      <c r="B3189" s="136" t="s">
        <v>414</v>
      </c>
      <c r="C3189" s="136"/>
      <c r="D3189" s="136" t="s">
        <v>415</v>
      </c>
      <c r="E3189" s="136"/>
      <c r="F3189" s="136" t="s">
        <v>416</v>
      </c>
      <c r="G3189" s="136"/>
      <c r="H3189" s="136"/>
    </row>
    <row r="3191" customFormat="false" ht="12.75" hidden="false" customHeight="false" outlineLevel="0" collapsed="false">
      <c r="B3191" s="50" t="s">
        <v>417</v>
      </c>
      <c r="C3191" s="49" t="str">
        <f aca="false">IF(ISNONTEXT('Organizacija natjecanja'!H22)=TRUE(),"",'Organizacija natjecanja'!H22)</f>
        <v>Vladimir Habeković</v>
      </c>
      <c r="F3191" s="49" t="s">
        <v>418</v>
      </c>
    </row>
    <row r="3192" customFormat="false" ht="12.75" hidden="false" customHeight="false" outlineLevel="0" collapsed="false">
      <c r="B3192" s="50"/>
    </row>
    <row r="3193" customFormat="false" ht="12.75" hidden="false" customHeight="false" outlineLevel="0" collapsed="false">
      <c r="B3193" s="50"/>
    </row>
    <row r="3194" customFormat="false" ht="15" hidden="false" customHeight="false" outlineLevel="0" collapsed="false">
      <c r="B3194" s="104"/>
      <c r="C3194" s="104" t="s">
        <v>400</v>
      </c>
    </row>
    <row r="3195" customFormat="false" ht="12.75" hidden="false" customHeight="false" outlineLevel="0" collapsed="false">
      <c r="G3195" s="105" t="str">
        <f aca="false">IF(ISNONTEXT('Organizacija natjecanja'!H5)=TRUE(),"",'Organizacija natjecanja'!H5)</f>
        <v>Banova Jaruga, 11. travnja 2018.g.</v>
      </c>
    </row>
    <row r="3196" customFormat="false" ht="12.75" hidden="false" customHeight="false" outlineLevel="0" collapsed="false">
      <c r="G3196" s="106" t="s">
        <v>401</v>
      </c>
    </row>
    <row r="3198" customFormat="false" ht="18" hidden="false" customHeight="false" outlineLevel="0" collapsed="false">
      <c r="D3198" s="107"/>
      <c r="E3198" s="107" t="s">
        <v>402</v>
      </c>
      <c r="F3198" s="107"/>
      <c r="G3198" s="107"/>
      <c r="H3198" s="107"/>
    </row>
    <row r="3200" customFormat="false" ht="15" hidden="false" customHeight="false" outlineLevel="0" collapsed="false">
      <c r="E3200" s="108" t="str">
        <f aca="false">IF(ISNONTEXT('Organizacija natjecanja'!H2)=TRUE(),"",'Organizacija natjecanja'!H2)</f>
        <v>LIGA MLADEŽI - 4.KOLO</v>
      </c>
      <c r="H3200" s="109"/>
    </row>
    <row r="3201" customFormat="false" ht="12.75" hidden="false" customHeight="false" outlineLevel="0" collapsed="false">
      <c r="D3201" s="50"/>
      <c r="E3201" s="106" t="s">
        <v>403</v>
      </c>
      <c r="F3201" s="50"/>
      <c r="G3201" s="50"/>
      <c r="H3201" s="50"/>
    </row>
    <row r="3202" customFormat="false" ht="12.75" hidden="false" customHeight="false" outlineLevel="0" collapsed="false">
      <c r="D3202" s="110"/>
    </row>
    <row r="3203" customFormat="false" ht="15" hidden="false" customHeight="false" outlineLevel="0" collapsed="false">
      <c r="B3203" s="49" t="s">
        <v>404</v>
      </c>
      <c r="E3203" s="108" t="str">
        <f aca="false">IF(ISNONTEXT('Upis rezultata '!F114)=TRUE(),"",'Upis rezultata '!F114)</f>
        <v>Štuka Torčec</v>
      </c>
    </row>
    <row r="3204" customFormat="false" ht="12.75" hidden="false" customHeight="false" outlineLevel="0" collapsed="false">
      <c r="E3204" s="105"/>
    </row>
    <row r="3205" customFormat="false" ht="12.75" hidden="false" customHeight="false" outlineLevel="0" collapsed="false">
      <c r="B3205" s="49" t="s">
        <v>405</v>
      </c>
      <c r="E3205" s="105" t="str">
        <f aca="false">IF(ISNONTEXT('Organizacija natjecanja'!H9)=TRUE(),"",'Organizacija natjecanja'!H9)</f>
        <v>MLADEŽ U -25</v>
      </c>
    </row>
    <row r="3207" customFormat="false" ht="12.75" hidden="false" customHeight="false" outlineLevel="0" collapsed="false">
      <c r="A3207" s="111"/>
      <c r="B3207" s="112" t="s">
        <v>406</v>
      </c>
      <c r="C3207" s="112"/>
      <c r="D3207" s="113" t="s">
        <v>407</v>
      </c>
      <c r="E3207" s="112"/>
      <c r="F3207" s="112" t="s">
        <v>408</v>
      </c>
      <c r="G3207" s="113" t="s">
        <v>409</v>
      </c>
      <c r="H3207" s="112" t="s">
        <v>410</v>
      </c>
      <c r="I3207" s="111"/>
    </row>
    <row r="3208" customFormat="false" ht="12.75" hidden="false" customHeight="false" outlineLevel="0" collapsed="false">
      <c r="B3208" s="114"/>
      <c r="C3208" s="115"/>
      <c r="D3208" s="115"/>
      <c r="E3208" s="116"/>
      <c r="F3208" s="116"/>
      <c r="G3208" s="116"/>
      <c r="H3208" s="117"/>
    </row>
    <row r="3209" customFormat="false" ht="15.75" hidden="false" customHeight="false" outlineLevel="0" collapsed="false">
      <c r="A3209" s="118"/>
      <c r="B3209" s="119" t="n">
        <v>113</v>
      </c>
      <c r="C3209" s="120"/>
      <c r="D3209" s="121" t="str">
        <f aca="false">IF(ISNONTEXT('Upis rezultata '!E114)=TRUE(),"",'Upis rezultata '!E114)</f>
        <v>Gužvić Ivo</v>
      </c>
      <c r="E3209" s="122"/>
      <c r="F3209" s="123" t="n">
        <f aca="false">IF(ISNUMBER('Prijava i izvlačenje brojeva'!B114)=FALSE(),"",'Prijava i izvlačenje brojeva'!B114)</f>
        <v>113</v>
      </c>
      <c r="G3209" s="124"/>
      <c r="H3209" s="124" t="n">
        <f aca="false">IF(ISNUMBER('Upis rezultata '!D114)=FALSE(),"",'Upis rezultata '!D114)</f>
        <v>113</v>
      </c>
      <c r="I3209" s="118"/>
    </row>
    <row r="3210" customFormat="false" ht="12.75" hidden="false" customHeight="false" outlineLevel="0" collapsed="false">
      <c r="B3210" s="125"/>
      <c r="C3210" s="126"/>
      <c r="D3210" s="126"/>
      <c r="E3210" s="127"/>
      <c r="F3210" s="127"/>
      <c r="G3210" s="127"/>
      <c r="H3210" s="127"/>
    </row>
    <row r="3212" customFormat="false" ht="12.75" hidden="false" customHeight="false" outlineLevel="0" collapsed="false">
      <c r="A3212" s="111"/>
      <c r="B3212" s="128"/>
      <c r="C3212" s="129" t="s">
        <v>411</v>
      </c>
      <c r="D3212" s="130"/>
      <c r="E3212" s="131" t="s">
        <v>412</v>
      </c>
      <c r="F3212" s="130"/>
      <c r="G3212" s="131" t="s">
        <v>413</v>
      </c>
      <c r="H3212" s="130"/>
      <c r="I3212" s="111"/>
    </row>
    <row r="3213" customFormat="false" ht="12.75" hidden="false" customHeight="false" outlineLevel="0" collapsed="false">
      <c r="B3213" s="132"/>
      <c r="C3213" s="101"/>
      <c r="D3213" s="133"/>
      <c r="E3213" s="101"/>
      <c r="F3213" s="133"/>
      <c r="G3213" s="101"/>
      <c r="H3213" s="133"/>
    </row>
    <row r="3214" customFormat="false" ht="12.75" hidden="false" customHeight="false" outlineLevel="0" collapsed="false">
      <c r="B3214" s="132"/>
      <c r="C3214" s="134"/>
      <c r="D3214" s="133"/>
      <c r="E3214" s="135"/>
      <c r="F3214" s="133"/>
      <c r="G3214" s="135"/>
      <c r="H3214" s="133"/>
    </row>
    <row r="3215" customFormat="false" ht="12.75" hidden="false" customHeight="false" outlineLevel="0" collapsed="false">
      <c r="B3215" s="136" t="s">
        <v>414</v>
      </c>
      <c r="C3215" s="136"/>
      <c r="D3215" s="136" t="s">
        <v>415</v>
      </c>
      <c r="E3215" s="136"/>
      <c r="F3215" s="136" t="s">
        <v>416</v>
      </c>
      <c r="G3215" s="136"/>
      <c r="H3215" s="136"/>
    </row>
    <row r="3217" customFormat="false" ht="12.75" hidden="false" customHeight="false" outlineLevel="0" collapsed="false">
      <c r="B3217" s="50" t="s">
        <v>417</v>
      </c>
      <c r="C3217" s="49" t="str">
        <f aca="false">IF(ISNONTEXT('Organizacija natjecanja'!H22)=TRUE(),"",'Organizacija natjecanja'!H22)</f>
        <v>Vladimir Habeković</v>
      </c>
      <c r="F3217" s="49" t="s">
        <v>418</v>
      </c>
    </row>
    <row r="3218" customFormat="false" ht="12.75" hidden="false" customHeight="false" outlineLevel="0" collapsed="false">
      <c r="B3218" s="50"/>
    </row>
    <row r="3219" customFormat="false" ht="12.75" hidden="false" customHeight="false" outlineLevel="0" collapsed="false">
      <c r="B3219" s="50"/>
    </row>
    <row r="3220" customFormat="false" ht="12.75" hidden="false" customHeight="false" outlineLevel="0" collapsed="false">
      <c r="B3220" s="50"/>
    </row>
    <row r="3221" customFormat="false" ht="12.75" hidden="false" customHeight="false" outlineLevel="0" collapsed="false">
      <c r="B3221" s="50"/>
    </row>
    <row r="3222" customFormat="false" ht="12.75" hidden="false" customHeight="false" outlineLevel="0" collapsed="false">
      <c r="B3222" s="50"/>
    </row>
    <row r="3223" customFormat="false" ht="12.75" hidden="false" customHeight="false" outlineLevel="0" collapsed="false">
      <c r="B3223" s="50"/>
    </row>
    <row r="3225" customFormat="false" ht="15" hidden="false" customHeight="false" outlineLevel="0" collapsed="false">
      <c r="B3225" s="104"/>
      <c r="C3225" s="104" t="s">
        <v>400</v>
      </c>
    </row>
    <row r="3226" customFormat="false" ht="12.75" hidden="false" customHeight="false" outlineLevel="0" collapsed="false">
      <c r="G3226" s="105" t="str">
        <f aca="false">IF(ISNONTEXT('Organizacija natjecanja'!H5)=TRUE(),"",'Organizacija natjecanja'!H5)</f>
        <v>Banova Jaruga, 11. travnja 2018.g.</v>
      </c>
    </row>
    <row r="3227" customFormat="false" ht="12.75" hidden="false" customHeight="false" outlineLevel="0" collapsed="false">
      <c r="G3227" s="106" t="s">
        <v>401</v>
      </c>
    </row>
    <row r="3229" customFormat="false" ht="18" hidden="false" customHeight="false" outlineLevel="0" collapsed="false">
      <c r="D3229" s="107"/>
      <c r="E3229" s="107" t="s">
        <v>402</v>
      </c>
      <c r="F3229" s="107"/>
      <c r="G3229" s="107"/>
      <c r="H3229" s="107"/>
    </row>
    <row r="3231" customFormat="false" ht="15" hidden="false" customHeight="false" outlineLevel="0" collapsed="false">
      <c r="E3231" s="108" t="str">
        <f aca="false">IF(ISNONTEXT('Organizacija natjecanja'!H2)=TRUE(),"",'Organizacija natjecanja'!H2)</f>
        <v>LIGA MLADEŽI - 4.KOLO</v>
      </c>
      <c r="H3231" s="109"/>
    </row>
    <row r="3232" customFormat="false" ht="12.75" hidden="false" customHeight="false" outlineLevel="0" collapsed="false">
      <c r="D3232" s="50"/>
      <c r="E3232" s="106" t="s">
        <v>403</v>
      </c>
      <c r="F3232" s="50"/>
      <c r="G3232" s="50"/>
      <c r="H3232" s="50"/>
    </row>
    <row r="3233" customFormat="false" ht="12.75" hidden="false" customHeight="false" outlineLevel="0" collapsed="false">
      <c r="D3233" s="110"/>
    </row>
    <row r="3234" customFormat="false" ht="15" hidden="false" customHeight="false" outlineLevel="0" collapsed="false">
      <c r="B3234" s="49" t="s">
        <v>419</v>
      </c>
      <c r="E3234" s="108" t="str">
        <f aca="false">IF(ISNONTEXT('Upis rezultata '!F115)=TRUE(),"",'Upis rezultata '!F115)</f>
        <v>Korana Karlovac</v>
      </c>
    </row>
    <row r="3235" customFormat="false" ht="12.75" hidden="false" customHeight="false" outlineLevel="0" collapsed="false">
      <c r="E3235" s="105"/>
    </row>
    <row r="3236" customFormat="false" ht="12.75" hidden="false" customHeight="false" outlineLevel="0" collapsed="false">
      <c r="B3236" s="49" t="s">
        <v>405</v>
      </c>
      <c r="E3236" s="105" t="str">
        <f aca="false">IF(ISNONTEXT('Organizacija natjecanja'!H9)=TRUE(),"",'Organizacija natjecanja'!H9)</f>
        <v>MLADEŽ U -25</v>
      </c>
    </row>
    <row r="3238" customFormat="false" ht="12.75" hidden="false" customHeight="false" outlineLevel="0" collapsed="false">
      <c r="A3238" s="111"/>
      <c r="B3238" s="112" t="s">
        <v>420</v>
      </c>
      <c r="C3238" s="112"/>
      <c r="D3238" s="113" t="s">
        <v>407</v>
      </c>
      <c r="E3238" s="112"/>
      <c r="F3238" s="112" t="s">
        <v>408</v>
      </c>
      <c r="G3238" s="113" t="s">
        <v>409</v>
      </c>
      <c r="H3238" s="112" t="s">
        <v>410</v>
      </c>
      <c r="I3238" s="111"/>
    </row>
    <row r="3239" customFormat="false" ht="12.75" hidden="false" customHeight="false" outlineLevel="0" collapsed="false">
      <c r="B3239" s="114"/>
      <c r="C3239" s="115"/>
      <c r="D3239" s="115"/>
      <c r="E3239" s="116"/>
      <c r="F3239" s="116"/>
      <c r="G3239" s="116"/>
      <c r="H3239" s="117"/>
    </row>
    <row r="3240" customFormat="false" ht="15.75" hidden="false" customHeight="false" outlineLevel="0" collapsed="false">
      <c r="A3240" s="118"/>
      <c r="B3240" s="119" t="n">
        <v>114</v>
      </c>
      <c r="C3240" s="120"/>
      <c r="D3240" s="121" t="str">
        <f aca="false">IF(ISNONTEXT('Upis rezultata '!E115)=TRUE(),"",'Upis rezultata '!E115)</f>
        <v>Stanić Đuro</v>
      </c>
      <c r="E3240" s="122"/>
      <c r="F3240" s="123" t="n">
        <f aca="false">IF(ISNUMBER('Prijava i izvlačenje brojeva'!B115)=FALSE(),"",'Prijava i izvlačenje brojeva'!B115)</f>
        <v>114</v>
      </c>
      <c r="G3240" s="124"/>
      <c r="H3240" s="124" t="n">
        <f aca="false">IF(ISNUMBER('Upis rezultata '!D115)=FALSE(),"",'Upis rezultata '!D115)</f>
        <v>114</v>
      </c>
      <c r="I3240" s="118"/>
    </row>
    <row r="3241" customFormat="false" ht="12.75" hidden="false" customHeight="false" outlineLevel="0" collapsed="false">
      <c r="B3241" s="125"/>
      <c r="C3241" s="126"/>
      <c r="D3241" s="126"/>
      <c r="E3241" s="127"/>
      <c r="F3241" s="127"/>
      <c r="G3241" s="127"/>
      <c r="H3241" s="127"/>
    </row>
    <row r="3243" customFormat="false" ht="12.75" hidden="false" customHeight="false" outlineLevel="0" collapsed="false">
      <c r="A3243" s="111"/>
      <c r="B3243" s="128"/>
      <c r="C3243" s="129" t="s">
        <v>411</v>
      </c>
      <c r="D3243" s="130"/>
      <c r="E3243" s="131" t="s">
        <v>412</v>
      </c>
      <c r="F3243" s="130"/>
      <c r="G3243" s="131" t="s">
        <v>413</v>
      </c>
      <c r="H3243" s="130"/>
      <c r="I3243" s="111"/>
    </row>
    <row r="3244" customFormat="false" ht="12.75" hidden="false" customHeight="false" outlineLevel="0" collapsed="false">
      <c r="B3244" s="132"/>
      <c r="C3244" s="101"/>
      <c r="D3244" s="133"/>
      <c r="E3244" s="101"/>
      <c r="F3244" s="133"/>
      <c r="G3244" s="101"/>
      <c r="H3244" s="133"/>
    </row>
    <row r="3245" customFormat="false" ht="12.75" hidden="false" customHeight="false" outlineLevel="0" collapsed="false">
      <c r="B3245" s="132"/>
      <c r="C3245" s="134"/>
      <c r="D3245" s="133"/>
      <c r="E3245" s="135"/>
      <c r="F3245" s="133"/>
      <c r="G3245" s="135"/>
      <c r="H3245" s="133"/>
    </row>
    <row r="3246" customFormat="false" ht="12.75" hidden="false" customHeight="false" outlineLevel="0" collapsed="false">
      <c r="B3246" s="136" t="s">
        <v>414</v>
      </c>
      <c r="C3246" s="136"/>
      <c r="D3246" s="136" t="s">
        <v>415</v>
      </c>
      <c r="E3246" s="136"/>
      <c r="F3246" s="136" t="s">
        <v>416</v>
      </c>
      <c r="G3246" s="136"/>
      <c r="H3246" s="136"/>
    </row>
    <row r="3248" customFormat="false" ht="12.75" hidden="false" customHeight="false" outlineLevel="0" collapsed="false">
      <c r="B3248" s="50" t="s">
        <v>417</v>
      </c>
      <c r="C3248" s="49" t="str">
        <f aca="false">IF(ISNONTEXT('Organizacija natjecanja'!H22)=TRUE(),"",'Organizacija natjecanja'!H22)</f>
        <v>Vladimir Habeković</v>
      </c>
      <c r="F3248" s="49" t="s">
        <v>418</v>
      </c>
    </row>
    <row r="3249" customFormat="false" ht="12.75" hidden="false" customHeight="false" outlineLevel="0" collapsed="false">
      <c r="B3249" s="50"/>
    </row>
    <row r="3250" customFormat="false" ht="12.75" hidden="false" customHeight="false" outlineLevel="0" collapsed="false">
      <c r="B3250" s="50"/>
    </row>
    <row r="3251" customFormat="false" ht="15" hidden="false" customHeight="false" outlineLevel="0" collapsed="false">
      <c r="B3251" s="104"/>
      <c r="C3251" s="104" t="s">
        <v>400</v>
      </c>
    </row>
    <row r="3252" customFormat="false" ht="12.75" hidden="false" customHeight="false" outlineLevel="0" collapsed="false">
      <c r="G3252" s="105" t="str">
        <f aca="false">IF(ISNONTEXT('Organizacija natjecanja'!H5)=TRUE(),"",'Organizacija natjecanja'!H5)</f>
        <v>Banova Jaruga, 11. travnja 2018.g.</v>
      </c>
    </row>
    <row r="3253" customFormat="false" ht="12.75" hidden="false" customHeight="false" outlineLevel="0" collapsed="false">
      <c r="G3253" s="106" t="s">
        <v>401</v>
      </c>
    </row>
    <row r="3255" customFormat="false" ht="18" hidden="false" customHeight="false" outlineLevel="0" collapsed="false">
      <c r="D3255" s="107"/>
      <c r="E3255" s="107" t="s">
        <v>402</v>
      </c>
      <c r="F3255" s="107"/>
      <c r="G3255" s="107"/>
      <c r="H3255" s="107"/>
    </row>
    <row r="3257" customFormat="false" ht="15" hidden="false" customHeight="false" outlineLevel="0" collapsed="false">
      <c r="E3257" s="108" t="str">
        <f aca="false">IF(ISNONTEXT('Organizacija natjecanja'!H2)=TRUE(),"",'Organizacija natjecanja'!H2)</f>
        <v>LIGA MLADEŽI - 4.KOLO</v>
      </c>
      <c r="H3257" s="109"/>
    </row>
    <row r="3258" customFormat="false" ht="12.75" hidden="false" customHeight="false" outlineLevel="0" collapsed="false">
      <c r="D3258" s="50"/>
      <c r="E3258" s="106" t="s">
        <v>403</v>
      </c>
      <c r="F3258" s="50"/>
      <c r="G3258" s="50"/>
      <c r="H3258" s="50"/>
    </row>
    <row r="3259" customFormat="false" ht="12.75" hidden="false" customHeight="false" outlineLevel="0" collapsed="false">
      <c r="D3259" s="110"/>
    </row>
    <row r="3260" customFormat="false" ht="15" hidden="false" customHeight="false" outlineLevel="0" collapsed="false">
      <c r="B3260" s="49" t="s">
        <v>404</v>
      </c>
      <c r="E3260" s="108" t="str">
        <f aca="false">IF(ISNONTEXT('Upis rezultata '!F116)=TRUE(),"",'Upis rezultata '!F116)</f>
        <v>Štuka Petrinja</v>
      </c>
    </row>
    <row r="3261" customFormat="false" ht="12.75" hidden="false" customHeight="false" outlineLevel="0" collapsed="false">
      <c r="E3261" s="105"/>
    </row>
    <row r="3262" customFormat="false" ht="12.75" hidden="false" customHeight="false" outlineLevel="0" collapsed="false">
      <c r="B3262" s="49" t="s">
        <v>405</v>
      </c>
      <c r="E3262" s="105" t="str">
        <f aca="false">IF(ISNONTEXT('Organizacija natjecanja'!H9)=TRUE(),"",'Organizacija natjecanja'!H9)</f>
        <v>MLADEŽ U -25</v>
      </c>
    </row>
    <row r="3264" customFormat="false" ht="12.75" hidden="false" customHeight="false" outlineLevel="0" collapsed="false">
      <c r="A3264" s="111"/>
      <c r="B3264" s="112" t="s">
        <v>406</v>
      </c>
      <c r="C3264" s="112"/>
      <c r="D3264" s="113" t="s">
        <v>407</v>
      </c>
      <c r="E3264" s="112"/>
      <c r="F3264" s="112" t="s">
        <v>408</v>
      </c>
      <c r="G3264" s="113" t="s">
        <v>409</v>
      </c>
      <c r="H3264" s="112" t="s">
        <v>410</v>
      </c>
      <c r="I3264" s="111"/>
    </row>
    <row r="3265" customFormat="false" ht="12.75" hidden="false" customHeight="false" outlineLevel="0" collapsed="false">
      <c r="B3265" s="114"/>
      <c r="C3265" s="115"/>
      <c r="D3265" s="115"/>
      <c r="E3265" s="116"/>
      <c r="F3265" s="116"/>
      <c r="G3265" s="116"/>
      <c r="H3265" s="117"/>
    </row>
    <row r="3266" customFormat="false" ht="15.75" hidden="false" customHeight="false" outlineLevel="0" collapsed="false">
      <c r="A3266" s="118"/>
      <c r="B3266" s="119" t="n">
        <v>115</v>
      </c>
      <c r="C3266" s="120"/>
      <c r="D3266" s="121" t="str">
        <f aca="false">IF(ISNONTEXT('Upis rezultata '!E116)=TRUE(),"",'Upis rezultata '!E116)</f>
        <v>Kotlić Ljubo</v>
      </c>
      <c r="E3266" s="122"/>
      <c r="F3266" s="123" t="n">
        <f aca="false">IF(ISNUMBER('Prijava i izvlačenje brojeva'!B116)=FALSE(),"",'Prijava i izvlačenje brojeva'!B116)</f>
        <v>115</v>
      </c>
      <c r="G3266" s="124"/>
      <c r="H3266" s="124" t="n">
        <f aca="false">IF(ISNUMBER('Upis rezultata '!D116)=FALSE(),"",'Upis rezultata '!D116)</f>
        <v>115</v>
      </c>
      <c r="I3266" s="118"/>
    </row>
    <row r="3267" customFormat="false" ht="12.75" hidden="false" customHeight="false" outlineLevel="0" collapsed="false">
      <c r="B3267" s="125"/>
      <c r="C3267" s="126"/>
      <c r="D3267" s="126"/>
      <c r="E3267" s="127"/>
      <c r="F3267" s="127"/>
      <c r="G3267" s="127"/>
      <c r="H3267" s="127"/>
    </row>
    <row r="3269" customFormat="false" ht="12.75" hidden="false" customHeight="false" outlineLevel="0" collapsed="false">
      <c r="A3269" s="111"/>
      <c r="B3269" s="128"/>
      <c r="C3269" s="129" t="s">
        <v>411</v>
      </c>
      <c r="D3269" s="130"/>
      <c r="E3269" s="131" t="s">
        <v>412</v>
      </c>
      <c r="F3269" s="130"/>
      <c r="G3269" s="131" t="s">
        <v>413</v>
      </c>
      <c r="H3269" s="130"/>
      <c r="I3269" s="111"/>
    </row>
    <row r="3270" customFormat="false" ht="12.75" hidden="false" customHeight="false" outlineLevel="0" collapsed="false">
      <c r="B3270" s="132"/>
      <c r="C3270" s="101"/>
      <c r="D3270" s="133"/>
      <c r="E3270" s="101"/>
      <c r="F3270" s="133"/>
      <c r="G3270" s="101"/>
      <c r="H3270" s="133"/>
    </row>
    <row r="3271" customFormat="false" ht="12.75" hidden="false" customHeight="false" outlineLevel="0" collapsed="false">
      <c r="B3271" s="132"/>
      <c r="C3271" s="134"/>
      <c r="D3271" s="133"/>
      <c r="E3271" s="135"/>
      <c r="F3271" s="133"/>
      <c r="G3271" s="135"/>
      <c r="H3271" s="133"/>
    </row>
    <row r="3272" customFormat="false" ht="12.75" hidden="false" customHeight="false" outlineLevel="0" collapsed="false">
      <c r="B3272" s="136" t="s">
        <v>414</v>
      </c>
      <c r="C3272" s="136"/>
      <c r="D3272" s="136" t="s">
        <v>415</v>
      </c>
      <c r="E3272" s="136"/>
      <c r="F3272" s="136" t="s">
        <v>416</v>
      </c>
      <c r="G3272" s="136"/>
      <c r="H3272" s="136"/>
    </row>
    <row r="3274" customFormat="false" ht="12.75" hidden="false" customHeight="false" outlineLevel="0" collapsed="false">
      <c r="B3274" s="50" t="s">
        <v>417</v>
      </c>
      <c r="C3274" s="49" t="str">
        <f aca="false">IF(ISNONTEXT('Organizacija natjecanja'!H22)=TRUE(),"",'Organizacija natjecanja'!H22)</f>
        <v>Vladimir Habeković</v>
      </c>
      <c r="F3274" s="49" t="s">
        <v>418</v>
      </c>
    </row>
    <row r="3275" customFormat="false" ht="12.75" hidden="false" customHeight="false" outlineLevel="0" collapsed="false">
      <c r="B3275" s="50"/>
    </row>
    <row r="3276" customFormat="false" ht="12.75" hidden="false" customHeight="false" outlineLevel="0" collapsed="false">
      <c r="B3276" s="50"/>
    </row>
    <row r="3277" customFormat="false" ht="12.75" hidden="false" customHeight="false" outlineLevel="0" collapsed="false">
      <c r="B3277" s="50"/>
    </row>
    <row r="3278" customFormat="false" ht="12.75" hidden="false" customHeight="false" outlineLevel="0" collapsed="false">
      <c r="B3278" s="50"/>
    </row>
    <row r="3279" customFormat="false" ht="12.75" hidden="false" customHeight="false" outlineLevel="0" collapsed="false">
      <c r="B3279" s="50"/>
    </row>
    <row r="3280" customFormat="false" ht="12.75" hidden="false" customHeight="false" outlineLevel="0" collapsed="false">
      <c r="B3280" s="50"/>
    </row>
    <row r="3282" customFormat="false" ht="15" hidden="false" customHeight="false" outlineLevel="0" collapsed="false">
      <c r="B3282" s="104"/>
      <c r="C3282" s="104" t="s">
        <v>400</v>
      </c>
    </row>
    <row r="3283" customFormat="false" ht="12.75" hidden="false" customHeight="false" outlineLevel="0" collapsed="false">
      <c r="G3283" s="105" t="str">
        <f aca="false">IF(ISNONTEXT('Organizacija natjecanja'!H5)=TRUE(),"",'Organizacija natjecanja'!H5)</f>
        <v>Banova Jaruga, 11. travnja 2018.g.</v>
      </c>
    </row>
    <row r="3284" customFormat="false" ht="12.75" hidden="false" customHeight="false" outlineLevel="0" collapsed="false">
      <c r="G3284" s="106" t="s">
        <v>401</v>
      </c>
    </row>
    <row r="3286" customFormat="false" ht="18" hidden="false" customHeight="false" outlineLevel="0" collapsed="false">
      <c r="D3286" s="107"/>
      <c r="E3286" s="107" t="s">
        <v>402</v>
      </c>
      <c r="F3286" s="107"/>
      <c r="G3286" s="107"/>
      <c r="H3286" s="107"/>
    </row>
    <row r="3288" customFormat="false" ht="15" hidden="false" customHeight="false" outlineLevel="0" collapsed="false">
      <c r="E3288" s="108" t="str">
        <f aca="false">IF(ISNONTEXT('Organizacija natjecanja'!H2)=TRUE(),"",'Organizacija natjecanja'!H2)</f>
        <v>LIGA MLADEŽI - 4.KOLO</v>
      </c>
      <c r="H3288" s="109"/>
    </row>
    <row r="3289" customFormat="false" ht="12.75" hidden="false" customHeight="false" outlineLevel="0" collapsed="false">
      <c r="D3289" s="50"/>
      <c r="E3289" s="106" t="s">
        <v>403</v>
      </c>
      <c r="F3289" s="50"/>
      <c r="G3289" s="50"/>
      <c r="H3289" s="50"/>
    </row>
    <row r="3290" customFormat="false" ht="12.75" hidden="false" customHeight="false" outlineLevel="0" collapsed="false">
      <c r="D3290" s="110"/>
    </row>
    <row r="3291" customFormat="false" ht="15" hidden="false" customHeight="false" outlineLevel="0" collapsed="false">
      <c r="B3291" s="49" t="s">
        <v>419</v>
      </c>
      <c r="E3291" s="108" t="str">
        <f aca="false">IF(ISNONTEXT('Upis rezultata '!F117)=TRUE(),"",'Upis rezultata '!F117)</f>
        <v>Ođenica Virovitica</v>
      </c>
    </row>
    <row r="3292" customFormat="false" ht="12.75" hidden="false" customHeight="false" outlineLevel="0" collapsed="false">
      <c r="E3292" s="105"/>
    </row>
    <row r="3293" customFormat="false" ht="12.75" hidden="false" customHeight="false" outlineLevel="0" collapsed="false">
      <c r="B3293" s="49" t="s">
        <v>405</v>
      </c>
      <c r="E3293" s="105" t="str">
        <f aca="false">IF(ISNONTEXT('Organizacija natjecanja'!H9)=TRUE(),"",'Organizacija natjecanja'!H9)</f>
        <v>MLADEŽ U -25</v>
      </c>
    </row>
    <row r="3295" customFormat="false" ht="12.75" hidden="false" customHeight="false" outlineLevel="0" collapsed="false">
      <c r="A3295" s="111"/>
      <c r="B3295" s="112" t="s">
        <v>420</v>
      </c>
      <c r="C3295" s="112"/>
      <c r="D3295" s="113" t="s">
        <v>407</v>
      </c>
      <c r="E3295" s="112"/>
      <c r="F3295" s="112" t="s">
        <v>408</v>
      </c>
      <c r="G3295" s="113" t="s">
        <v>409</v>
      </c>
      <c r="H3295" s="112" t="s">
        <v>410</v>
      </c>
      <c r="I3295" s="111"/>
    </row>
    <row r="3296" customFormat="false" ht="12.75" hidden="false" customHeight="false" outlineLevel="0" collapsed="false">
      <c r="B3296" s="114"/>
      <c r="C3296" s="115"/>
      <c r="D3296" s="115"/>
      <c r="E3296" s="116"/>
      <c r="F3296" s="116"/>
      <c r="G3296" s="116"/>
      <c r="H3296" s="117"/>
    </row>
    <row r="3297" customFormat="false" ht="15.75" hidden="false" customHeight="false" outlineLevel="0" collapsed="false">
      <c r="A3297" s="118"/>
      <c r="B3297" s="119" t="n">
        <v>116</v>
      </c>
      <c r="C3297" s="120"/>
      <c r="D3297" s="121" t="str">
        <f aca="false">IF(ISNONTEXT('Upis rezultata '!E117)=TRUE(),"",'Upis rezultata '!E117)</f>
        <v>Kosmačin Miro</v>
      </c>
      <c r="E3297" s="122"/>
      <c r="F3297" s="123" t="n">
        <f aca="false">IF(ISNUMBER('Prijava i izvlačenje brojeva'!B117)=FALSE(),"",'Prijava i izvlačenje brojeva'!B117)</f>
        <v>116</v>
      </c>
      <c r="G3297" s="124"/>
      <c r="H3297" s="124" t="n">
        <f aca="false">IF(ISNUMBER('Upis rezultata '!D117)=FALSE(),"",'Upis rezultata '!D117)</f>
        <v>116</v>
      </c>
      <c r="I3297" s="118"/>
    </row>
    <row r="3298" customFormat="false" ht="12.75" hidden="false" customHeight="false" outlineLevel="0" collapsed="false">
      <c r="B3298" s="125"/>
      <c r="C3298" s="126"/>
      <c r="D3298" s="126"/>
      <c r="E3298" s="127"/>
      <c r="F3298" s="127"/>
      <c r="G3298" s="127"/>
      <c r="H3298" s="127"/>
    </row>
    <row r="3300" customFormat="false" ht="12.75" hidden="false" customHeight="false" outlineLevel="0" collapsed="false">
      <c r="A3300" s="111"/>
      <c r="B3300" s="128"/>
      <c r="C3300" s="129" t="s">
        <v>411</v>
      </c>
      <c r="D3300" s="130"/>
      <c r="E3300" s="131" t="s">
        <v>412</v>
      </c>
      <c r="F3300" s="130"/>
      <c r="G3300" s="131" t="s">
        <v>413</v>
      </c>
      <c r="H3300" s="130"/>
      <c r="I3300" s="111"/>
    </row>
    <row r="3301" customFormat="false" ht="12.75" hidden="false" customHeight="false" outlineLevel="0" collapsed="false">
      <c r="B3301" s="132"/>
      <c r="C3301" s="101"/>
      <c r="D3301" s="133"/>
      <c r="E3301" s="101"/>
      <c r="F3301" s="133"/>
      <c r="G3301" s="101"/>
      <c r="H3301" s="133"/>
    </row>
    <row r="3302" customFormat="false" ht="12.75" hidden="false" customHeight="false" outlineLevel="0" collapsed="false">
      <c r="B3302" s="132"/>
      <c r="C3302" s="134"/>
      <c r="D3302" s="133"/>
      <c r="E3302" s="135"/>
      <c r="F3302" s="133"/>
      <c r="G3302" s="135"/>
      <c r="H3302" s="133"/>
    </row>
    <row r="3303" customFormat="false" ht="12.75" hidden="false" customHeight="false" outlineLevel="0" collapsed="false">
      <c r="B3303" s="136" t="s">
        <v>414</v>
      </c>
      <c r="C3303" s="136"/>
      <c r="D3303" s="136" t="s">
        <v>415</v>
      </c>
      <c r="E3303" s="136"/>
      <c r="F3303" s="136" t="s">
        <v>416</v>
      </c>
      <c r="G3303" s="136"/>
      <c r="H3303" s="136"/>
    </row>
    <row r="3305" customFormat="false" ht="12.75" hidden="false" customHeight="false" outlineLevel="0" collapsed="false">
      <c r="B3305" s="50" t="s">
        <v>417</v>
      </c>
      <c r="C3305" s="49" t="str">
        <f aca="false">IF(ISNONTEXT('Organizacija natjecanja'!H22)=TRUE(),"",'Organizacija natjecanja'!H22)</f>
        <v>Vladimir Habeković</v>
      </c>
      <c r="F3305" s="49" t="s">
        <v>418</v>
      </c>
    </row>
    <row r="3306" customFormat="false" ht="12.75" hidden="false" customHeight="false" outlineLevel="0" collapsed="false">
      <c r="B3306" s="50"/>
    </row>
    <row r="3307" customFormat="false" ht="12.75" hidden="false" customHeight="false" outlineLevel="0" collapsed="false">
      <c r="B3307" s="50"/>
    </row>
    <row r="3308" customFormat="false" ht="15" hidden="false" customHeight="false" outlineLevel="0" collapsed="false">
      <c r="B3308" s="104"/>
      <c r="C3308" s="104" t="s">
        <v>400</v>
      </c>
    </row>
    <row r="3309" customFormat="false" ht="12.75" hidden="false" customHeight="false" outlineLevel="0" collapsed="false">
      <c r="G3309" s="105" t="str">
        <f aca="false">IF(ISNONTEXT('Organizacija natjecanja'!H5)=TRUE(),"",'Organizacija natjecanja'!H5)</f>
        <v>Banova Jaruga, 11. travnja 2018.g.</v>
      </c>
    </row>
    <row r="3310" customFormat="false" ht="12.75" hidden="false" customHeight="false" outlineLevel="0" collapsed="false">
      <c r="G3310" s="106" t="s">
        <v>401</v>
      </c>
    </row>
    <row r="3312" customFormat="false" ht="18" hidden="false" customHeight="false" outlineLevel="0" collapsed="false">
      <c r="D3312" s="107"/>
      <c r="E3312" s="107" t="s">
        <v>402</v>
      </c>
      <c r="F3312" s="107"/>
      <c r="G3312" s="107"/>
      <c r="H3312" s="107"/>
    </row>
    <row r="3314" customFormat="false" ht="15" hidden="false" customHeight="false" outlineLevel="0" collapsed="false">
      <c r="E3314" s="108" t="str">
        <f aca="false">IF(ISNONTEXT('Organizacija natjecanja'!H2)=TRUE(),"",'Organizacija natjecanja'!H2)</f>
        <v>LIGA MLADEŽI - 4.KOLO</v>
      </c>
      <c r="H3314" s="109"/>
    </row>
    <row r="3315" customFormat="false" ht="12.75" hidden="false" customHeight="false" outlineLevel="0" collapsed="false">
      <c r="D3315" s="50"/>
      <c r="E3315" s="106" t="s">
        <v>403</v>
      </c>
      <c r="F3315" s="50"/>
      <c r="G3315" s="50"/>
      <c r="H3315" s="50"/>
    </row>
    <row r="3316" customFormat="false" ht="12.75" hidden="false" customHeight="false" outlineLevel="0" collapsed="false">
      <c r="D3316" s="110"/>
    </row>
    <row r="3317" customFormat="false" ht="15" hidden="false" customHeight="false" outlineLevel="0" collapsed="false">
      <c r="B3317" s="49" t="s">
        <v>404</v>
      </c>
      <c r="E3317" s="108" t="str">
        <f aca="false">IF(ISNONTEXT('Upis rezultata '!F118)=TRUE(),"",'Upis rezultata '!F118)</f>
        <v>Štuka Novi Marof </v>
      </c>
    </row>
    <row r="3318" customFormat="false" ht="12.75" hidden="false" customHeight="false" outlineLevel="0" collapsed="false">
      <c r="E3318" s="105"/>
    </row>
    <row r="3319" customFormat="false" ht="12.75" hidden="false" customHeight="false" outlineLevel="0" collapsed="false">
      <c r="B3319" s="49" t="s">
        <v>405</v>
      </c>
      <c r="E3319" s="105" t="str">
        <f aca="false">IF(ISNONTEXT('Organizacija natjecanja'!H9)=TRUE(),"",'Organizacija natjecanja'!H9)</f>
        <v>MLADEŽ U -25</v>
      </c>
    </row>
    <row r="3321" customFormat="false" ht="12.75" hidden="false" customHeight="false" outlineLevel="0" collapsed="false">
      <c r="A3321" s="111"/>
      <c r="B3321" s="112" t="s">
        <v>406</v>
      </c>
      <c r="C3321" s="112"/>
      <c r="D3321" s="113" t="s">
        <v>407</v>
      </c>
      <c r="E3321" s="112"/>
      <c r="F3321" s="112" t="s">
        <v>408</v>
      </c>
      <c r="G3321" s="113" t="s">
        <v>409</v>
      </c>
      <c r="H3321" s="112" t="s">
        <v>410</v>
      </c>
      <c r="I3321" s="111"/>
    </row>
    <row r="3322" customFormat="false" ht="12.75" hidden="false" customHeight="false" outlineLevel="0" collapsed="false">
      <c r="B3322" s="114"/>
      <c r="C3322" s="115"/>
      <c r="D3322" s="115"/>
      <c r="E3322" s="116"/>
      <c r="F3322" s="116"/>
      <c r="G3322" s="116"/>
      <c r="H3322" s="117"/>
    </row>
    <row r="3323" customFormat="false" ht="15.75" hidden="false" customHeight="false" outlineLevel="0" collapsed="false">
      <c r="A3323" s="118"/>
      <c r="B3323" s="119" t="n">
        <v>117</v>
      </c>
      <c r="C3323" s="120"/>
      <c r="D3323" s="121" t="str">
        <f aca="false">IF(ISNONTEXT('Upis rezultata '!E118)=TRUE(),"",'Upis rezultata '!E118)</f>
        <v>Žarić Sven</v>
      </c>
      <c r="E3323" s="122"/>
      <c r="F3323" s="123" t="n">
        <f aca="false">IF(ISNUMBER('Prijava i izvlačenje brojeva'!B118)=FALSE(),"",'Prijava i izvlačenje brojeva'!B118)</f>
        <v>117</v>
      </c>
      <c r="G3323" s="124"/>
      <c r="H3323" s="124" t="n">
        <f aca="false">IF(ISNUMBER('Upis rezultata '!D118)=FALSE(),"",'Upis rezultata '!D118)</f>
        <v>117</v>
      </c>
      <c r="I3323" s="118"/>
    </row>
    <row r="3324" customFormat="false" ht="12.75" hidden="false" customHeight="false" outlineLevel="0" collapsed="false">
      <c r="B3324" s="125"/>
      <c r="C3324" s="126"/>
      <c r="D3324" s="126"/>
      <c r="E3324" s="127"/>
      <c r="F3324" s="127"/>
      <c r="G3324" s="127"/>
      <c r="H3324" s="127"/>
    </row>
    <row r="3326" customFormat="false" ht="12.75" hidden="false" customHeight="false" outlineLevel="0" collapsed="false">
      <c r="A3326" s="111"/>
      <c r="B3326" s="128"/>
      <c r="C3326" s="129" t="s">
        <v>411</v>
      </c>
      <c r="D3326" s="130"/>
      <c r="E3326" s="131" t="s">
        <v>412</v>
      </c>
      <c r="F3326" s="130"/>
      <c r="G3326" s="131" t="s">
        <v>413</v>
      </c>
      <c r="H3326" s="130"/>
      <c r="I3326" s="111"/>
    </row>
    <row r="3327" customFormat="false" ht="12.75" hidden="false" customHeight="false" outlineLevel="0" collapsed="false">
      <c r="B3327" s="132"/>
      <c r="C3327" s="101"/>
      <c r="D3327" s="133"/>
      <c r="E3327" s="101"/>
      <c r="F3327" s="133"/>
      <c r="G3327" s="101"/>
      <c r="H3327" s="133"/>
    </row>
    <row r="3328" customFormat="false" ht="12.75" hidden="false" customHeight="false" outlineLevel="0" collapsed="false">
      <c r="B3328" s="132"/>
      <c r="C3328" s="134"/>
      <c r="D3328" s="133"/>
      <c r="E3328" s="135"/>
      <c r="F3328" s="133"/>
      <c r="G3328" s="135"/>
      <c r="H3328" s="133"/>
    </row>
    <row r="3329" customFormat="false" ht="12.75" hidden="false" customHeight="false" outlineLevel="0" collapsed="false">
      <c r="B3329" s="136" t="s">
        <v>414</v>
      </c>
      <c r="C3329" s="136"/>
      <c r="D3329" s="136" t="s">
        <v>415</v>
      </c>
      <c r="E3329" s="136"/>
      <c r="F3329" s="136" t="s">
        <v>416</v>
      </c>
      <c r="G3329" s="136"/>
      <c r="H3329" s="136"/>
    </row>
    <row r="3331" customFormat="false" ht="12.75" hidden="false" customHeight="false" outlineLevel="0" collapsed="false">
      <c r="B3331" s="50" t="s">
        <v>417</v>
      </c>
      <c r="C3331" s="49" t="str">
        <f aca="false">IF(ISNONTEXT('Organizacija natjecanja'!H22)=TRUE(),"",'Organizacija natjecanja'!H22)</f>
        <v>Vladimir Habeković</v>
      </c>
      <c r="F3331" s="49" t="s">
        <v>418</v>
      </c>
    </row>
    <row r="3332" customFormat="false" ht="12.75" hidden="false" customHeight="false" outlineLevel="0" collapsed="false">
      <c r="B3332" s="50"/>
    </row>
    <row r="3333" customFormat="false" ht="12.75" hidden="false" customHeight="false" outlineLevel="0" collapsed="false">
      <c r="B3333" s="50"/>
    </row>
    <row r="3334" customFormat="false" ht="12.75" hidden="false" customHeight="false" outlineLevel="0" collapsed="false">
      <c r="B3334" s="50"/>
    </row>
    <row r="3335" customFormat="false" ht="12.75" hidden="false" customHeight="false" outlineLevel="0" collapsed="false">
      <c r="B3335" s="50"/>
    </row>
    <row r="3336" customFormat="false" ht="12.75" hidden="false" customHeight="false" outlineLevel="0" collapsed="false">
      <c r="B3336" s="50"/>
    </row>
    <row r="3337" customFormat="false" ht="12.75" hidden="false" customHeight="false" outlineLevel="0" collapsed="false">
      <c r="B3337" s="50"/>
    </row>
    <row r="3339" customFormat="false" ht="15" hidden="false" customHeight="false" outlineLevel="0" collapsed="false">
      <c r="B3339" s="104"/>
      <c r="C3339" s="104" t="s">
        <v>400</v>
      </c>
    </row>
    <row r="3340" customFormat="false" ht="12.75" hidden="false" customHeight="false" outlineLevel="0" collapsed="false">
      <c r="G3340" s="105" t="str">
        <f aca="false">IF(ISNONTEXT('Organizacija natjecanja'!H5)=TRUE(),"",'Organizacija natjecanja'!H5)</f>
        <v>Banova Jaruga, 11. travnja 2018.g.</v>
      </c>
    </row>
    <row r="3341" customFormat="false" ht="12.75" hidden="false" customHeight="false" outlineLevel="0" collapsed="false">
      <c r="G3341" s="106" t="s">
        <v>401</v>
      </c>
    </row>
    <row r="3343" customFormat="false" ht="18" hidden="false" customHeight="false" outlineLevel="0" collapsed="false">
      <c r="D3343" s="107"/>
      <c r="E3343" s="107" t="s">
        <v>402</v>
      </c>
      <c r="F3343" s="107"/>
      <c r="G3343" s="107"/>
      <c r="H3343" s="107"/>
    </row>
    <row r="3345" customFormat="false" ht="15" hidden="false" customHeight="false" outlineLevel="0" collapsed="false">
      <c r="E3345" s="108" t="str">
        <f aca="false">IF(ISNONTEXT('Organizacija natjecanja'!H2)=TRUE(),"",'Organizacija natjecanja'!H2)</f>
        <v>LIGA MLADEŽI - 4.KOLO</v>
      </c>
      <c r="H3345" s="109"/>
    </row>
    <row r="3346" customFormat="false" ht="12.75" hidden="false" customHeight="false" outlineLevel="0" collapsed="false">
      <c r="D3346" s="50"/>
      <c r="E3346" s="106" t="s">
        <v>403</v>
      </c>
      <c r="F3346" s="50"/>
      <c r="G3346" s="50"/>
      <c r="H3346" s="50"/>
    </row>
    <row r="3347" customFormat="false" ht="12.75" hidden="false" customHeight="false" outlineLevel="0" collapsed="false">
      <c r="D3347" s="110"/>
    </row>
    <row r="3348" customFormat="false" ht="15" hidden="false" customHeight="false" outlineLevel="0" collapsed="false">
      <c r="B3348" s="49" t="s">
        <v>419</v>
      </c>
      <c r="E3348" s="108" t="str">
        <f aca="false">IF(ISNONTEXT('Upis rezultata '!F119)=TRUE(),"",'Upis rezultata '!F119)</f>
        <v>Osijek Osijek</v>
      </c>
    </row>
    <row r="3349" customFormat="false" ht="12.75" hidden="false" customHeight="false" outlineLevel="0" collapsed="false">
      <c r="E3349" s="105"/>
    </row>
    <row r="3350" customFormat="false" ht="12.75" hidden="false" customHeight="false" outlineLevel="0" collapsed="false">
      <c r="B3350" s="49" t="s">
        <v>405</v>
      </c>
      <c r="E3350" s="105" t="str">
        <f aca="false">IF(ISNONTEXT('Organizacija natjecanja'!H9)=TRUE(),"",'Organizacija natjecanja'!H9)</f>
        <v>MLADEŽ U -25</v>
      </c>
    </row>
    <row r="3352" customFormat="false" ht="12.75" hidden="false" customHeight="false" outlineLevel="0" collapsed="false">
      <c r="A3352" s="111"/>
      <c r="B3352" s="112" t="s">
        <v>420</v>
      </c>
      <c r="C3352" s="112"/>
      <c r="D3352" s="113" t="s">
        <v>407</v>
      </c>
      <c r="E3352" s="112"/>
      <c r="F3352" s="112" t="s">
        <v>408</v>
      </c>
      <c r="G3352" s="113" t="s">
        <v>409</v>
      </c>
      <c r="H3352" s="112" t="s">
        <v>410</v>
      </c>
      <c r="I3352" s="111"/>
    </row>
    <row r="3353" customFormat="false" ht="12.75" hidden="false" customHeight="false" outlineLevel="0" collapsed="false">
      <c r="B3353" s="114"/>
      <c r="C3353" s="115"/>
      <c r="D3353" s="115"/>
      <c r="E3353" s="116"/>
      <c r="F3353" s="116"/>
      <c r="G3353" s="116"/>
      <c r="H3353" s="117"/>
    </row>
    <row r="3354" customFormat="false" ht="15.75" hidden="false" customHeight="false" outlineLevel="0" collapsed="false">
      <c r="A3354" s="118"/>
      <c r="B3354" s="119" t="n">
        <v>118</v>
      </c>
      <c r="C3354" s="120"/>
      <c r="D3354" s="121" t="str">
        <f aca="false">IF(ISNONTEXT('Upis rezultata '!E119)=TRUE(),"",'Upis rezultata '!E119)</f>
        <v>Čačić Igor</v>
      </c>
      <c r="E3354" s="122"/>
      <c r="F3354" s="123" t="n">
        <f aca="false">IF(ISNUMBER('Prijava i izvlačenje brojeva'!B119)=FALSE(),"",'Prijava i izvlačenje brojeva'!B119)</f>
        <v>118</v>
      </c>
      <c r="G3354" s="124"/>
      <c r="H3354" s="124" t="n">
        <f aca="false">IF(ISNUMBER('Upis rezultata '!D119)=FALSE(),"",'Upis rezultata '!D119)</f>
        <v>118</v>
      </c>
      <c r="I3354" s="118"/>
    </row>
    <row r="3355" customFormat="false" ht="12.75" hidden="false" customHeight="false" outlineLevel="0" collapsed="false">
      <c r="B3355" s="125"/>
      <c r="C3355" s="126"/>
      <c r="D3355" s="126"/>
      <c r="E3355" s="127"/>
      <c r="F3355" s="127"/>
      <c r="G3355" s="127"/>
      <c r="H3355" s="127"/>
    </row>
    <row r="3357" customFormat="false" ht="12.75" hidden="false" customHeight="false" outlineLevel="0" collapsed="false">
      <c r="A3357" s="111"/>
      <c r="B3357" s="128"/>
      <c r="C3357" s="129" t="s">
        <v>411</v>
      </c>
      <c r="D3357" s="130"/>
      <c r="E3357" s="131" t="s">
        <v>412</v>
      </c>
      <c r="F3357" s="130"/>
      <c r="G3357" s="131" t="s">
        <v>413</v>
      </c>
      <c r="H3357" s="130"/>
      <c r="I3357" s="111"/>
    </row>
    <row r="3358" customFormat="false" ht="12.75" hidden="false" customHeight="false" outlineLevel="0" collapsed="false">
      <c r="B3358" s="132"/>
      <c r="C3358" s="101"/>
      <c r="D3358" s="133"/>
      <c r="E3358" s="101"/>
      <c r="F3358" s="133"/>
      <c r="G3358" s="101"/>
      <c r="H3358" s="133"/>
    </row>
    <row r="3359" customFormat="false" ht="12.75" hidden="false" customHeight="false" outlineLevel="0" collapsed="false">
      <c r="B3359" s="132"/>
      <c r="C3359" s="134"/>
      <c r="D3359" s="133"/>
      <c r="E3359" s="135"/>
      <c r="F3359" s="133"/>
      <c r="G3359" s="135"/>
      <c r="H3359" s="133"/>
    </row>
    <row r="3360" customFormat="false" ht="12.75" hidden="false" customHeight="false" outlineLevel="0" collapsed="false">
      <c r="B3360" s="136" t="s">
        <v>414</v>
      </c>
      <c r="C3360" s="136"/>
      <c r="D3360" s="136" t="s">
        <v>415</v>
      </c>
      <c r="E3360" s="136"/>
      <c r="F3360" s="136" t="s">
        <v>416</v>
      </c>
      <c r="G3360" s="136"/>
      <c r="H3360" s="136"/>
    </row>
    <row r="3362" customFormat="false" ht="12.75" hidden="false" customHeight="false" outlineLevel="0" collapsed="false">
      <c r="B3362" s="50" t="s">
        <v>417</v>
      </c>
      <c r="C3362" s="49" t="str">
        <f aca="false">IF(ISNONTEXT('Organizacija natjecanja'!H22)=TRUE(),"",'Organizacija natjecanja'!H22)</f>
        <v>Vladimir Habeković</v>
      </c>
      <c r="F3362" s="49" t="s">
        <v>418</v>
      </c>
    </row>
    <row r="3363" customFormat="false" ht="12.75" hidden="false" customHeight="false" outlineLevel="0" collapsed="false">
      <c r="B3363" s="50"/>
    </row>
    <row r="3364" customFormat="false" ht="12.75" hidden="false" customHeight="false" outlineLevel="0" collapsed="false">
      <c r="B3364" s="50"/>
    </row>
    <row r="3365" customFormat="false" ht="15" hidden="false" customHeight="false" outlineLevel="0" collapsed="false">
      <c r="B3365" s="104"/>
      <c r="C3365" s="104" t="s">
        <v>400</v>
      </c>
    </row>
    <row r="3366" customFormat="false" ht="12.75" hidden="false" customHeight="false" outlineLevel="0" collapsed="false">
      <c r="G3366" s="105" t="str">
        <f aca="false">IF(ISNONTEXT('Organizacija natjecanja'!H5)=TRUE(),"",'Organizacija natjecanja'!H5)</f>
        <v>Banova Jaruga, 11. travnja 2018.g.</v>
      </c>
    </row>
    <row r="3367" customFormat="false" ht="12.75" hidden="false" customHeight="false" outlineLevel="0" collapsed="false">
      <c r="G3367" s="106" t="s">
        <v>401</v>
      </c>
    </row>
    <row r="3369" customFormat="false" ht="18" hidden="false" customHeight="false" outlineLevel="0" collapsed="false">
      <c r="D3369" s="107"/>
      <c r="E3369" s="107" t="s">
        <v>402</v>
      </c>
      <c r="F3369" s="107"/>
      <c r="G3369" s="107"/>
      <c r="H3369" s="107"/>
    </row>
    <row r="3371" customFormat="false" ht="15" hidden="false" customHeight="false" outlineLevel="0" collapsed="false">
      <c r="E3371" s="108" t="str">
        <f aca="false">IF(ISNONTEXT('Organizacija natjecanja'!H2)=TRUE(),"",'Organizacija natjecanja'!H2)</f>
        <v>LIGA MLADEŽI - 4.KOLO</v>
      </c>
      <c r="H3371" s="109"/>
    </row>
    <row r="3372" customFormat="false" ht="12.75" hidden="false" customHeight="false" outlineLevel="0" collapsed="false">
      <c r="D3372" s="50"/>
      <c r="E3372" s="106" t="s">
        <v>403</v>
      </c>
      <c r="F3372" s="50"/>
      <c r="G3372" s="50"/>
      <c r="H3372" s="50"/>
    </row>
    <row r="3373" customFormat="false" ht="12.75" hidden="false" customHeight="false" outlineLevel="0" collapsed="false">
      <c r="D3373" s="110"/>
    </row>
    <row r="3374" customFormat="false" ht="15" hidden="false" customHeight="false" outlineLevel="0" collapsed="false">
      <c r="B3374" s="49" t="s">
        <v>404</v>
      </c>
      <c r="E3374" s="108" t="str">
        <f aca="false">IF(ISNONTEXT('Upis rezultata '!F120)=TRUE(),"",'Upis rezultata '!F120)</f>
        <v>Šoderica  Koprivnica </v>
      </c>
    </row>
    <row r="3375" customFormat="false" ht="12.75" hidden="false" customHeight="false" outlineLevel="0" collapsed="false">
      <c r="E3375" s="105"/>
    </row>
    <row r="3376" customFormat="false" ht="12.75" hidden="false" customHeight="false" outlineLevel="0" collapsed="false">
      <c r="B3376" s="49" t="s">
        <v>405</v>
      </c>
      <c r="E3376" s="105" t="str">
        <f aca="false">IF(ISNONTEXT('Organizacija natjecanja'!H9)=TRUE(),"",'Organizacija natjecanja'!H9)</f>
        <v>MLADEŽ U -25</v>
      </c>
    </row>
    <row r="3378" customFormat="false" ht="12.75" hidden="false" customHeight="false" outlineLevel="0" collapsed="false">
      <c r="A3378" s="111"/>
      <c r="B3378" s="112" t="s">
        <v>406</v>
      </c>
      <c r="C3378" s="112"/>
      <c r="D3378" s="113" t="s">
        <v>407</v>
      </c>
      <c r="E3378" s="112"/>
      <c r="F3378" s="112" t="s">
        <v>408</v>
      </c>
      <c r="G3378" s="113" t="s">
        <v>409</v>
      </c>
      <c r="H3378" s="112" t="s">
        <v>410</v>
      </c>
      <c r="I3378" s="111"/>
    </row>
    <row r="3379" customFormat="false" ht="12.75" hidden="false" customHeight="false" outlineLevel="0" collapsed="false">
      <c r="B3379" s="114"/>
      <c r="C3379" s="115"/>
      <c r="D3379" s="115"/>
      <c r="E3379" s="116"/>
      <c r="F3379" s="116"/>
      <c r="G3379" s="116"/>
      <c r="H3379" s="117"/>
    </row>
    <row r="3380" customFormat="false" ht="15.75" hidden="false" customHeight="false" outlineLevel="0" collapsed="false">
      <c r="A3380" s="118"/>
      <c r="B3380" s="119" t="n">
        <v>119</v>
      </c>
      <c r="C3380" s="120"/>
      <c r="D3380" s="121" t="str">
        <f aca="false">IF(ISNONTEXT('Upis rezultata '!E120)=TRUE(),"",'Upis rezultata '!E120)</f>
        <v>Fruk Stanko</v>
      </c>
      <c r="E3380" s="122"/>
      <c r="F3380" s="123" t="n">
        <f aca="false">IF(ISNUMBER('Prijava i izvlačenje brojeva'!B120)=FALSE(),"",'Prijava i izvlačenje brojeva'!B120)</f>
        <v>119</v>
      </c>
      <c r="G3380" s="124"/>
      <c r="H3380" s="124" t="n">
        <f aca="false">IF(ISNUMBER('Upis rezultata '!D120)=FALSE(),"",'Upis rezultata '!D120)</f>
        <v>119</v>
      </c>
      <c r="I3380" s="118"/>
    </row>
    <row r="3381" customFormat="false" ht="12.75" hidden="false" customHeight="false" outlineLevel="0" collapsed="false">
      <c r="B3381" s="125"/>
      <c r="C3381" s="126"/>
      <c r="D3381" s="126"/>
      <c r="E3381" s="127"/>
      <c r="F3381" s="127"/>
      <c r="G3381" s="127"/>
      <c r="H3381" s="127"/>
    </row>
    <row r="3383" customFormat="false" ht="12.75" hidden="false" customHeight="false" outlineLevel="0" collapsed="false">
      <c r="A3383" s="111"/>
      <c r="B3383" s="128"/>
      <c r="C3383" s="129" t="s">
        <v>411</v>
      </c>
      <c r="D3383" s="130"/>
      <c r="E3383" s="131" t="s">
        <v>412</v>
      </c>
      <c r="F3383" s="130"/>
      <c r="G3383" s="131" t="s">
        <v>413</v>
      </c>
      <c r="H3383" s="130"/>
      <c r="I3383" s="111"/>
    </row>
    <row r="3384" customFormat="false" ht="12.75" hidden="false" customHeight="false" outlineLevel="0" collapsed="false">
      <c r="B3384" s="132"/>
      <c r="C3384" s="101"/>
      <c r="D3384" s="133"/>
      <c r="E3384" s="101"/>
      <c r="F3384" s="133"/>
      <c r="G3384" s="101"/>
      <c r="H3384" s="133"/>
    </row>
    <row r="3385" customFormat="false" ht="12.75" hidden="false" customHeight="false" outlineLevel="0" collapsed="false">
      <c r="B3385" s="132"/>
      <c r="C3385" s="134"/>
      <c r="D3385" s="133"/>
      <c r="E3385" s="135"/>
      <c r="F3385" s="133"/>
      <c r="G3385" s="135"/>
      <c r="H3385" s="133"/>
    </row>
    <row r="3386" customFormat="false" ht="12.75" hidden="false" customHeight="false" outlineLevel="0" collapsed="false">
      <c r="B3386" s="136" t="s">
        <v>414</v>
      </c>
      <c r="C3386" s="136"/>
      <c r="D3386" s="136" t="s">
        <v>415</v>
      </c>
      <c r="E3386" s="136"/>
      <c r="F3386" s="136" t="s">
        <v>416</v>
      </c>
      <c r="G3386" s="136"/>
      <c r="H3386" s="136"/>
    </row>
    <row r="3388" customFormat="false" ht="12.75" hidden="false" customHeight="false" outlineLevel="0" collapsed="false">
      <c r="B3388" s="50" t="s">
        <v>417</v>
      </c>
      <c r="C3388" s="49" t="str">
        <f aca="false">IF(ISNONTEXT('Organizacija natjecanja'!H22)=TRUE(),"",'Organizacija natjecanja'!H22)</f>
        <v>Vladimir Habeković</v>
      </c>
      <c r="F3388" s="49" t="s">
        <v>418</v>
      </c>
    </row>
    <row r="3389" customFormat="false" ht="12.75" hidden="false" customHeight="false" outlineLevel="0" collapsed="false">
      <c r="B3389" s="50"/>
    </row>
    <row r="3390" customFormat="false" ht="12.75" hidden="false" customHeight="false" outlineLevel="0" collapsed="false">
      <c r="B3390" s="50"/>
    </row>
    <row r="3391" customFormat="false" ht="12.75" hidden="false" customHeight="false" outlineLevel="0" collapsed="false">
      <c r="B3391" s="50"/>
    </row>
    <row r="3392" customFormat="false" ht="12.75" hidden="false" customHeight="false" outlineLevel="0" collapsed="false">
      <c r="B3392" s="50"/>
    </row>
    <row r="3393" customFormat="false" ht="12.75" hidden="false" customHeight="false" outlineLevel="0" collapsed="false">
      <c r="B3393" s="50"/>
    </row>
    <row r="3394" customFormat="false" ht="12.75" hidden="false" customHeight="false" outlineLevel="0" collapsed="false">
      <c r="B3394" s="50"/>
    </row>
    <row r="3396" customFormat="false" ht="15" hidden="false" customHeight="false" outlineLevel="0" collapsed="false">
      <c r="B3396" s="104"/>
      <c r="C3396" s="104" t="s">
        <v>400</v>
      </c>
    </row>
    <row r="3397" customFormat="false" ht="12.75" hidden="false" customHeight="false" outlineLevel="0" collapsed="false">
      <c r="G3397" s="105" t="str">
        <f aca="false">IF(ISNONTEXT('Organizacija natjecanja'!H5)=TRUE(),"",'Organizacija natjecanja'!H5)</f>
        <v>Banova Jaruga, 11. travnja 2018.g.</v>
      </c>
    </row>
    <row r="3398" customFormat="false" ht="12.75" hidden="false" customHeight="false" outlineLevel="0" collapsed="false">
      <c r="G3398" s="106" t="s">
        <v>401</v>
      </c>
    </row>
    <row r="3400" customFormat="false" ht="18" hidden="false" customHeight="false" outlineLevel="0" collapsed="false">
      <c r="D3400" s="107"/>
      <c r="E3400" s="107" t="s">
        <v>402</v>
      </c>
      <c r="F3400" s="107"/>
      <c r="G3400" s="107"/>
      <c r="H3400" s="107"/>
    </row>
    <row r="3402" customFormat="false" ht="15" hidden="false" customHeight="false" outlineLevel="0" collapsed="false">
      <c r="E3402" s="108" t="str">
        <f aca="false">IF(ISNONTEXT('Organizacija natjecanja'!H2)=TRUE(),"",'Organizacija natjecanja'!H2)</f>
        <v>LIGA MLADEŽI - 4.KOLO</v>
      </c>
      <c r="H3402" s="109"/>
    </row>
    <row r="3403" customFormat="false" ht="12.75" hidden="false" customHeight="false" outlineLevel="0" collapsed="false">
      <c r="D3403" s="50"/>
      <c r="E3403" s="106" t="s">
        <v>403</v>
      </c>
      <c r="F3403" s="50"/>
      <c r="G3403" s="50"/>
      <c r="H3403" s="50"/>
    </row>
    <row r="3404" customFormat="false" ht="12.75" hidden="false" customHeight="false" outlineLevel="0" collapsed="false">
      <c r="D3404" s="110"/>
    </row>
    <row r="3405" customFormat="false" ht="15" hidden="false" customHeight="false" outlineLevel="0" collapsed="false">
      <c r="B3405" s="49" t="s">
        <v>419</v>
      </c>
      <c r="E3405" s="108" t="str">
        <f aca="false">IF(ISNONTEXT('Upis rezultata '!F121)=TRUE(),"",'Upis rezultata '!F121)</f>
        <v>Ozalj Ozalj</v>
      </c>
    </row>
    <row r="3406" customFormat="false" ht="12.75" hidden="false" customHeight="false" outlineLevel="0" collapsed="false">
      <c r="E3406" s="105"/>
    </row>
    <row r="3407" customFormat="false" ht="12.75" hidden="false" customHeight="false" outlineLevel="0" collapsed="false">
      <c r="B3407" s="49" t="s">
        <v>405</v>
      </c>
      <c r="E3407" s="105" t="str">
        <f aca="false">IF(ISNONTEXT('Organizacija natjecanja'!H9)=TRUE(),"",'Organizacija natjecanja'!H9)</f>
        <v>MLADEŽ U -25</v>
      </c>
    </row>
    <row r="3409" customFormat="false" ht="12.75" hidden="false" customHeight="false" outlineLevel="0" collapsed="false">
      <c r="A3409" s="111"/>
      <c r="B3409" s="112" t="s">
        <v>420</v>
      </c>
      <c r="C3409" s="112"/>
      <c r="D3409" s="113" t="s">
        <v>407</v>
      </c>
      <c r="E3409" s="112"/>
      <c r="F3409" s="112" t="s">
        <v>408</v>
      </c>
      <c r="G3409" s="113" t="s">
        <v>409</v>
      </c>
      <c r="H3409" s="112" t="s">
        <v>410</v>
      </c>
      <c r="I3409" s="111"/>
    </row>
    <row r="3410" customFormat="false" ht="12.75" hidden="false" customHeight="false" outlineLevel="0" collapsed="false">
      <c r="B3410" s="114"/>
      <c r="C3410" s="115"/>
      <c r="D3410" s="115"/>
      <c r="E3410" s="116"/>
      <c r="F3410" s="116"/>
      <c r="G3410" s="116"/>
      <c r="H3410" s="117"/>
    </row>
    <row r="3411" customFormat="false" ht="15.75" hidden="false" customHeight="false" outlineLevel="0" collapsed="false">
      <c r="A3411" s="118"/>
      <c r="B3411" s="119" t="n">
        <v>120</v>
      </c>
      <c r="C3411" s="120"/>
      <c r="D3411" s="121" t="str">
        <f aca="false">IF(ISNONTEXT('Upis rezultata '!E121)=TRUE(),"",'Upis rezultata '!E121)</f>
        <v>Dogan Milan</v>
      </c>
      <c r="E3411" s="122"/>
      <c r="F3411" s="123" t="n">
        <f aca="false">IF(ISNUMBER('Prijava i izvlačenje brojeva'!B121)=FALSE(),"",'Prijava i izvlačenje brojeva'!B121)</f>
        <v>120</v>
      </c>
      <c r="G3411" s="124"/>
      <c r="H3411" s="124" t="n">
        <f aca="false">IF(ISNUMBER('Upis rezultata '!D121)=FALSE(),"",'Upis rezultata '!D121)</f>
        <v>120</v>
      </c>
      <c r="I3411" s="118"/>
    </row>
    <row r="3412" customFormat="false" ht="12.75" hidden="false" customHeight="false" outlineLevel="0" collapsed="false">
      <c r="B3412" s="125"/>
      <c r="C3412" s="126"/>
      <c r="D3412" s="126"/>
      <c r="E3412" s="127"/>
      <c r="F3412" s="127"/>
      <c r="G3412" s="127"/>
      <c r="H3412" s="127"/>
    </row>
    <row r="3414" customFormat="false" ht="12.75" hidden="false" customHeight="false" outlineLevel="0" collapsed="false">
      <c r="A3414" s="111"/>
      <c r="B3414" s="128"/>
      <c r="C3414" s="129" t="s">
        <v>411</v>
      </c>
      <c r="D3414" s="130"/>
      <c r="E3414" s="131" t="s">
        <v>412</v>
      </c>
      <c r="F3414" s="130"/>
      <c r="G3414" s="131" t="s">
        <v>413</v>
      </c>
      <c r="H3414" s="130"/>
      <c r="I3414" s="111"/>
    </row>
    <row r="3415" customFormat="false" ht="12.75" hidden="false" customHeight="false" outlineLevel="0" collapsed="false">
      <c r="B3415" s="132"/>
      <c r="C3415" s="101"/>
      <c r="D3415" s="133"/>
      <c r="E3415" s="101"/>
      <c r="F3415" s="133"/>
      <c r="G3415" s="101"/>
      <c r="H3415" s="133"/>
    </row>
    <row r="3416" customFormat="false" ht="12.75" hidden="false" customHeight="false" outlineLevel="0" collapsed="false">
      <c r="B3416" s="132"/>
      <c r="C3416" s="134"/>
      <c r="D3416" s="133"/>
      <c r="E3416" s="135"/>
      <c r="F3416" s="133"/>
      <c r="G3416" s="135"/>
      <c r="H3416" s="133"/>
    </row>
    <row r="3417" customFormat="false" ht="12.75" hidden="false" customHeight="false" outlineLevel="0" collapsed="false">
      <c r="B3417" s="136" t="s">
        <v>414</v>
      </c>
      <c r="C3417" s="136"/>
      <c r="D3417" s="136" t="s">
        <v>415</v>
      </c>
      <c r="E3417" s="136"/>
      <c r="F3417" s="136" t="s">
        <v>416</v>
      </c>
      <c r="G3417" s="136"/>
      <c r="H3417" s="136"/>
    </row>
    <row r="3419" customFormat="false" ht="12.75" hidden="false" customHeight="false" outlineLevel="0" collapsed="false">
      <c r="B3419" s="50" t="s">
        <v>417</v>
      </c>
      <c r="C3419" s="49" t="str">
        <f aca="false">IF(ISNONTEXT('Organizacija natjecanja'!H22)=TRUE(),"",'Organizacija natjecanja'!H22)</f>
        <v>Vladimir Habeković</v>
      </c>
      <c r="F3419" s="49" t="s">
        <v>418</v>
      </c>
    </row>
    <row r="3420" customFormat="false" ht="12.75" hidden="false" customHeight="false" outlineLevel="0" collapsed="false">
      <c r="B3420" s="50"/>
    </row>
    <row r="3421" customFormat="false" ht="12.75" hidden="false" customHeight="false" outlineLevel="0" collapsed="false">
      <c r="B3421" s="50"/>
    </row>
    <row r="3422" customFormat="false" ht="15" hidden="false" customHeight="false" outlineLevel="0" collapsed="false">
      <c r="B3422" s="104"/>
      <c r="C3422" s="104" t="s">
        <v>400</v>
      </c>
    </row>
    <row r="3423" customFormat="false" ht="12.75" hidden="false" customHeight="false" outlineLevel="0" collapsed="false">
      <c r="G3423" s="105" t="str">
        <f aca="false">IF(ISNONTEXT('Organizacija natjecanja'!H5)=TRUE(),"",'Organizacija natjecanja'!H5)</f>
        <v>Banova Jaruga, 11. travnja 2018.g.</v>
      </c>
    </row>
    <row r="3424" customFormat="false" ht="12.75" hidden="false" customHeight="false" outlineLevel="0" collapsed="false">
      <c r="G3424" s="106" t="s">
        <v>401</v>
      </c>
    </row>
    <row r="3426" customFormat="false" ht="18" hidden="false" customHeight="false" outlineLevel="0" collapsed="false">
      <c r="D3426" s="107"/>
      <c r="E3426" s="107" t="s">
        <v>402</v>
      </c>
      <c r="F3426" s="107"/>
      <c r="G3426" s="107"/>
      <c r="H3426" s="107"/>
    </row>
    <row r="3428" customFormat="false" ht="15" hidden="false" customHeight="false" outlineLevel="0" collapsed="false">
      <c r="E3428" s="108" t="str">
        <f aca="false">IF(ISNONTEXT('Organizacija natjecanja'!H2)=TRUE(),"",'Organizacija natjecanja'!H2)</f>
        <v>LIGA MLADEŽI - 4.KOLO</v>
      </c>
      <c r="H3428" s="109"/>
    </row>
    <row r="3429" customFormat="false" ht="12.75" hidden="false" customHeight="false" outlineLevel="0" collapsed="false">
      <c r="D3429" s="50"/>
      <c r="E3429" s="106" t="s">
        <v>403</v>
      </c>
      <c r="F3429" s="50"/>
      <c r="G3429" s="50"/>
      <c r="H3429" s="50"/>
    </row>
    <row r="3430" customFormat="false" ht="12.75" hidden="false" customHeight="false" outlineLevel="0" collapsed="false">
      <c r="D3430" s="110"/>
    </row>
    <row r="3431" customFormat="false" ht="15" hidden="false" customHeight="false" outlineLevel="0" collapsed="false">
      <c r="B3431" s="49" t="s">
        <v>404</v>
      </c>
      <c r="E3431" s="108" t="str">
        <f aca="false">IF(ISNONTEXT('Upis rezultata '!F122)=TRUE(),"",'Upis rezultata '!F122)</f>
        <v>Šaran Brestovac</v>
      </c>
    </row>
    <row r="3432" customFormat="false" ht="12.75" hidden="false" customHeight="false" outlineLevel="0" collapsed="false">
      <c r="E3432" s="105"/>
    </row>
    <row r="3433" customFormat="false" ht="12.75" hidden="false" customHeight="false" outlineLevel="0" collapsed="false">
      <c r="B3433" s="49" t="s">
        <v>405</v>
      </c>
      <c r="E3433" s="105" t="str">
        <f aca="false">IF(ISNONTEXT('Organizacija natjecanja'!H9)=TRUE(),"",'Organizacija natjecanja'!H9)</f>
        <v>MLADEŽ U -25</v>
      </c>
    </row>
    <row r="3435" customFormat="false" ht="12.75" hidden="false" customHeight="false" outlineLevel="0" collapsed="false">
      <c r="A3435" s="111"/>
      <c r="B3435" s="112" t="s">
        <v>406</v>
      </c>
      <c r="C3435" s="112"/>
      <c r="D3435" s="113" t="s">
        <v>407</v>
      </c>
      <c r="E3435" s="112"/>
      <c r="F3435" s="112" t="s">
        <v>408</v>
      </c>
      <c r="G3435" s="113" t="s">
        <v>409</v>
      </c>
      <c r="H3435" s="112" t="s">
        <v>410</v>
      </c>
      <c r="I3435" s="111"/>
    </row>
    <row r="3436" customFormat="false" ht="12.75" hidden="false" customHeight="false" outlineLevel="0" collapsed="false">
      <c r="B3436" s="114"/>
      <c r="C3436" s="115"/>
      <c r="D3436" s="115"/>
      <c r="E3436" s="116"/>
      <c r="F3436" s="116"/>
      <c r="G3436" s="116"/>
      <c r="H3436" s="117"/>
    </row>
    <row r="3437" customFormat="false" ht="15.75" hidden="false" customHeight="false" outlineLevel="0" collapsed="false">
      <c r="A3437" s="118"/>
      <c r="B3437" s="119" t="n">
        <v>121</v>
      </c>
      <c r="C3437" s="120"/>
      <c r="D3437" s="121" t="str">
        <f aca="false">IF(ISNONTEXT('Upis rezultata '!E122)=TRUE(),"",'Upis rezultata '!E122)</f>
        <v>Bilanđija Marko</v>
      </c>
      <c r="E3437" s="122"/>
      <c r="F3437" s="123" t="n">
        <f aca="false">IF(ISNUMBER('Prijava i izvlačenje brojeva'!B122)=FALSE(),"",'Prijava i izvlačenje brojeva'!B122)</f>
        <v>121</v>
      </c>
      <c r="G3437" s="124"/>
      <c r="H3437" s="124" t="n">
        <f aca="false">IF(ISNUMBER('Upis rezultata '!D122)=FALSE(),"",'Upis rezultata '!D122)</f>
        <v>121</v>
      </c>
      <c r="I3437" s="118"/>
    </row>
    <row r="3438" customFormat="false" ht="12.75" hidden="false" customHeight="false" outlineLevel="0" collapsed="false">
      <c r="B3438" s="125"/>
      <c r="C3438" s="126"/>
      <c r="D3438" s="126"/>
      <c r="E3438" s="127"/>
      <c r="F3438" s="127"/>
      <c r="G3438" s="127"/>
      <c r="H3438" s="127"/>
    </row>
    <row r="3440" customFormat="false" ht="12.75" hidden="false" customHeight="false" outlineLevel="0" collapsed="false">
      <c r="A3440" s="111"/>
      <c r="B3440" s="128"/>
      <c r="C3440" s="129" t="s">
        <v>411</v>
      </c>
      <c r="D3440" s="130"/>
      <c r="E3440" s="131" t="s">
        <v>412</v>
      </c>
      <c r="F3440" s="130"/>
      <c r="G3440" s="131" t="s">
        <v>413</v>
      </c>
      <c r="H3440" s="130"/>
      <c r="I3440" s="111"/>
    </row>
    <row r="3441" customFormat="false" ht="12.75" hidden="false" customHeight="false" outlineLevel="0" collapsed="false">
      <c r="B3441" s="132"/>
      <c r="C3441" s="101"/>
      <c r="D3441" s="133"/>
      <c r="E3441" s="101"/>
      <c r="F3441" s="133"/>
      <c r="G3441" s="101"/>
      <c r="H3441" s="133"/>
    </row>
    <row r="3442" customFormat="false" ht="12.75" hidden="false" customHeight="false" outlineLevel="0" collapsed="false">
      <c r="B3442" s="132"/>
      <c r="C3442" s="134"/>
      <c r="D3442" s="133"/>
      <c r="E3442" s="135"/>
      <c r="F3442" s="133"/>
      <c r="G3442" s="135"/>
      <c r="H3442" s="133"/>
    </row>
    <row r="3443" customFormat="false" ht="12.75" hidden="false" customHeight="false" outlineLevel="0" collapsed="false">
      <c r="B3443" s="136" t="s">
        <v>414</v>
      </c>
      <c r="C3443" s="136"/>
      <c r="D3443" s="136" t="s">
        <v>415</v>
      </c>
      <c r="E3443" s="136"/>
      <c r="F3443" s="136" t="s">
        <v>416</v>
      </c>
      <c r="G3443" s="136"/>
      <c r="H3443" s="136"/>
    </row>
    <row r="3445" customFormat="false" ht="12.75" hidden="false" customHeight="false" outlineLevel="0" collapsed="false">
      <c r="B3445" s="50" t="s">
        <v>417</v>
      </c>
      <c r="C3445" s="49" t="str">
        <f aca="false">IF(ISNONTEXT('Organizacija natjecanja'!H22)=TRUE(),"",'Organizacija natjecanja'!H22)</f>
        <v>Vladimir Habeković</v>
      </c>
      <c r="F3445" s="49" t="s">
        <v>418</v>
      </c>
    </row>
    <row r="3446" customFormat="false" ht="12.75" hidden="false" customHeight="false" outlineLevel="0" collapsed="false">
      <c r="B3446" s="50"/>
    </row>
    <row r="3447" customFormat="false" ht="12.75" hidden="false" customHeight="false" outlineLevel="0" collapsed="false">
      <c r="B3447" s="50"/>
    </row>
    <row r="3448" customFormat="false" ht="12.75" hidden="false" customHeight="false" outlineLevel="0" collapsed="false">
      <c r="B3448" s="50"/>
    </row>
    <row r="3449" customFormat="false" ht="12.75" hidden="false" customHeight="false" outlineLevel="0" collapsed="false">
      <c r="B3449" s="50"/>
    </row>
    <row r="3450" customFormat="false" ht="12.75" hidden="false" customHeight="false" outlineLevel="0" collapsed="false">
      <c r="B3450" s="50"/>
    </row>
    <row r="3451" customFormat="false" ht="12.75" hidden="false" customHeight="false" outlineLevel="0" collapsed="false">
      <c r="B3451" s="50"/>
    </row>
    <row r="3453" customFormat="false" ht="15" hidden="false" customHeight="false" outlineLevel="0" collapsed="false">
      <c r="B3453" s="104"/>
      <c r="C3453" s="104" t="s">
        <v>400</v>
      </c>
    </row>
    <row r="3454" customFormat="false" ht="12.75" hidden="false" customHeight="false" outlineLevel="0" collapsed="false">
      <c r="G3454" s="105" t="str">
        <f aca="false">IF(ISNONTEXT('Organizacija natjecanja'!H5)=TRUE(),"",'Organizacija natjecanja'!H5)</f>
        <v>Banova Jaruga, 11. travnja 2018.g.</v>
      </c>
    </row>
    <row r="3455" customFormat="false" ht="12.75" hidden="false" customHeight="false" outlineLevel="0" collapsed="false">
      <c r="G3455" s="106" t="s">
        <v>401</v>
      </c>
    </row>
    <row r="3457" customFormat="false" ht="18" hidden="false" customHeight="false" outlineLevel="0" collapsed="false">
      <c r="D3457" s="107"/>
      <c r="E3457" s="107" t="s">
        <v>402</v>
      </c>
      <c r="F3457" s="107"/>
      <c r="G3457" s="107"/>
      <c r="H3457" s="107"/>
    </row>
    <row r="3459" customFormat="false" ht="15" hidden="false" customHeight="false" outlineLevel="0" collapsed="false">
      <c r="E3459" s="108" t="str">
        <f aca="false">IF(ISNONTEXT('Organizacija natjecanja'!H2)=TRUE(),"",'Organizacija natjecanja'!H2)</f>
        <v>LIGA MLADEŽI - 4.KOLO</v>
      </c>
      <c r="H3459" s="109"/>
    </row>
    <row r="3460" customFormat="false" ht="12.75" hidden="false" customHeight="false" outlineLevel="0" collapsed="false">
      <c r="D3460" s="50"/>
      <c r="E3460" s="106" t="s">
        <v>403</v>
      </c>
      <c r="F3460" s="50"/>
      <c r="G3460" s="50"/>
      <c r="H3460" s="50"/>
    </row>
    <row r="3461" customFormat="false" ht="12.75" hidden="false" customHeight="false" outlineLevel="0" collapsed="false">
      <c r="D3461" s="110"/>
    </row>
    <row r="3462" customFormat="false" ht="15" hidden="false" customHeight="false" outlineLevel="0" collapsed="false">
      <c r="B3462" s="49" t="s">
        <v>419</v>
      </c>
      <c r="E3462" s="108" t="str">
        <f aca="false">IF(ISNONTEXT('Upis rezultata '!F123)=TRUE(),"",'Upis rezultata '!F123)</f>
        <v>Pakrac Pakrac</v>
      </c>
    </row>
    <row r="3463" customFormat="false" ht="12.75" hidden="false" customHeight="false" outlineLevel="0" collapsed="false">
      <c r="E3463" s="105"/>
    </row>
    <row r="3464" customFormat="false" ht="12.75" hidden="false" customHeight="false" outlineLevel="0" collapsed="false">
      <c r="B3464" s="49" t="s">
        <v>405</v>
      </c>
      <c r="E3464" s="105" t="str">
        <f aca="false">IF(ISNONTEXT('Organizacija natjecanja'!H9)=TRUE(),"",'Organizacija natjecanja'!H9)</f>
        <v>MLADEŽ U -25</v>
      </c>
    </row>
    <row r="3466" customFormat="false" ht="12.75" hidden="false" customHeight="false" outlineLevel="0" collapsed="false">
      <c r="A3466" s="111"/>
      <c r="B3466" s="112" t="s">
        <v>420</v>
      </c>
      <c r="C3466" s="112"/>
      <c r="D3466" s="113" t="s">
        <v>407</v>
      </c>
      <c r="E3466" s="112"/>
      <c r="F3466" s="112" t="s">
        <v>408</v>
      </c>
      <c r="G3466" s="113" t="s">
        <v>409</v>
      </c>
      <c r="H3466" s="112" t="s">
        <v>410</v>
      </c>
      <c r="I3466" s="111"/>
    </row>
    <row r="3467" customFormat="false" ht="12.75" hidden="false" customHeight="false" outlineLevel="0" collapsed="false">
      <c r="B3467" s="114"/>
      <c r="C3467" s="115"/>
      <c r="D3467" s="115"/>
      <c r="E3467" s="116"/>
      <c r="F3467" s="116"/>
      <c r="G3467" s="116"/>
      <c r="H3467" s="117"/>
    </row>
    <row r="3468" customFormat="false" ht="15.75" hidden="false" customHeight="false" outlineLevel="0" collapsed="false">
      <c r="A3468" s="118"/>
      <c r="B3468" s="119" t="n">
        <v>122</v>
      </c>
      <c r="C3468" s="120"/>
      <c r="D3468" s="121" t="str">
        <f aca="false">IF(ISNONTEXT('Upis rezultata '!E123)=TRUE(),"",'Upis rezultata '!E123)</f>
        <v>Gavrilović Đuro</v>
      </c>
      <c r="E3468" s="122"/>
      <c r="F3468" s="123" t="n">
        <f aca="false">IF(ISNUMBER('Prijava i izvlačenje brojeva'!B123)=FALSE(),"",'Prijava i izvlačenje brojeva'!B123)</f>
        <v>122</v>
      </c>
      <c r="G3468" s="124"/>
      <c r="H3468" s="124" t="n">
        <f aca="false">IF(ISNUMBER('Upis rezultata '!D123)=FALSE(),"",'Upis rezultata '!D123)</f>
        <v>122</v>
      </c>
      <c r="I3468" s="118"/>
    </row>
    <row r="3469" customFormat="false" ht="12.75" hidden="false" customHeight="false" outlineLevel="0" collapsed="false">
      <c r="B3469" s="125"/>
      <c r="C3469" s="126"/>
      <c r="D3469" s="126"/>
      <c r="E3469" s="127"/>
      <c r="F3469" s="127"/>
      <c r="G3469" s="127"/>
      <c r="H3469" s="127"/>
    </row>
    <row r="3471" customFormat="false" ht="12.75" hidden="false" customHeight="false" outlineLevel="0" collapsed="false">
      <c r="A3471" s="111"/>
      <c r="B3471" s="128"/>
      <c r="C3471" s="129" t="s">
        <v>411</v>
      </c>
      <c r="D3471" s="130"/>
      <c r="E3471" s="131" t="s">
        <v>412</v>
      </c>
      <c r="F3471" s="130"/>
      <c r="G3471" s="131" t="s">
        <v>413</v>
      </c>
      <c r="H3471" s="130"/>
      <c r="I3471" s="111"/>
    </row>
    <row r="3472" customFormat="false" ht="12.75" hidden="false" customHeight="false" outlineLevel="0" collapsed="false">
      <c r="B3472" s="132"/>
      <c r="C3472" s="101"/>
      <c r="D3472" s="133"/>
      <c r="E3472" s="101"/>
      <c r="F3472" s="133"/>
      <c r="G3472" s="101"/>
      <c r="H3472" s="133"/>
    </row>
    <row r="3473" customFormat="false" ht="12.75" hidden="false" customHeight="false" outlineLevel="0" collapsed="false">
      <c r="B3473" s="132"/>
      <c r="C3473" s="134"/>
      <c r="D3473" s="133"/>
      <c r="E3473" s="135"/>
      <c r="F3473" s="133"/>
      <c r="G3473" s="135"/>
      <c r="H3473" s="133"/>
    </row>
    <row r="3474" customFormat="false" ht="12.75" hidden="false" customHeight="false" outlineLevel="0" collapsed="false">
      <c r="B3474" s="136" t="s">
        <v>414</v>
      </c>
      <c r="C3474" s="136"/>
      <c r="D3474" s="136" t="s">
        <v>415</v>
      </c>
      <c r="E3474" s="136"/>
      <c r="F3474" s="136" t="s">
        <v>416</v>
      </c>
      <c r="G3474" s="136"/>
      <c r="H3474" s="136"/>
    </row>
    <row r="3476" customFormat="false" ht="12.75" hidden="false" customHeight="false" outlineLevel="0" collapsed="false">
      <c r="B3476" s="50" t="s">
        <v>417</v>
      </c>
      <c r="C3476" s="49" t="str">
        <f aca="false">IF(ISNONTEXT('Organizacija natjecanja'!H22)=TRUE(),"",'Organizacija natjecanja'!H22)</f>
        <v>Vladimir Habeković</v>
      </c>
      <c r="F3476" s="49" t="s">
        <v>418</v>
      </c>
    </row>
    <row r="3477" customFormat="false" ht="12.75" hidden="false" customHeight="false" outlineLevel="0" collapsed="false">
      <c r="B3477" s="50"/>
    </row>
    <row r="3478" customFormat="false" ht="12.75" hidden="false" customHeight="false" outlineLevel="0" collapsed="false">
      <c r="B3478" s="50"/>
    </row>
    <row r="3479" customFormat="false" ht="15" hidden="false" customHeight="false" outlineLevel="0" collapsed="false">
      <c r="B3479" s="104"/>
      <c r="C3479" s="104" t="s">
        <v>400</v>
      </c>
    </row>
    <row r="3480" customFormat="false" ht="12.75" hidden="false" customHeight="false" outlineLevel="0" collapsed="false">
      <c r="G3480" s="105" t="str">
        <f aca="false">IF(ISNONTEXT('Organizacija natjecanja'!H5)=TRUE(),"",'Organizacija natjecanja'!H5)</f>
        <v>Banova Jaruga, 11. travnja 2018.g.</v>
      </c>
    </row>
    <row r="3481" customFormat="false" ht="12.75" hidden="false" customHeight="false" outlineLevel="0" collapsed="false">
      <c r="G3481" s="106" t="s">
        <v>401</v>
      </c>
    </row>
    <row r="3483" customFormat="false" ht="18" hidden="false" customHeight="false" outlineLevel="0" collapsed="false">
      <c r="D3483" s="107"/>
      <c r="E3483" s="107" t="s">
        <v>402</v>
      </c>
      <c r="F3483" s="107"/>
      <c r="G3483" s="107"/>
      <c r="H3483" s="107"/>
    </row>
    <row r="3485" customFormat="false" ht="15" hidden="false" customHeight="false" outlineLevel="0" collapsed="false">
      <c r="E3485" s="108" t="str">
        <f aca="false">IF(ISNONTEXT('Organizacija natjecanja'!H2)=TRUE(),"",'Organizacija natjecanja'!H2)</f>
        <v>LIGA MLADEŽI - 4.KOLO</v>
      </c>
      <c r="H3485" s="109"/>
    </row>
    <row r="3486" customFormat="false" ht="12.75" hidden="false" customHeight="false" outlineLevel="0" collapsed="false">
      <c r="D3486" s="50"/>
      <c r="E3486" s="106" t="s">
        <v>403</v>
      </c>
      <c r="F3486" s="50"/>
      <c r="G3486" s="50"/>
      <c r="H3486" s="50"/>
    </row>
    <row r="3487" customFormat="false" ht="12.75" hidden="false" customHeight="false" outlineLevel="0" collapsed="false">
      <c r="D3487" s="110"/>
    </row>
    <row r="3488" customFormat="false" ht="15" hidden="false" customHeight="false" outlineLevel="0" collapsed="false">
      <c r="B3488" s="49" t="s">
        <v>404</v>
      </c>
      <c r="E3488" s="108" t="str">
        <f aca="false">IF(ISNONTEXT('Upis rezultata '!F124)=TRUE(),"",'Upis rezultata '!F124)</f>
        <v>Šaran  Zaprešić</v>
      </c>
    </row>
    <row r="3489" customFormat="false" ht="12.75" hidden="false" customHeight="false" outlineLevel="0" collapsed="false">
      <c r="E3489" s="105"/>
    </row>
    <row r="3490" customFormat="false" ht="12.75" hidden="false" customHeight="false" outlineLevel="0" collapsed="false">
      <c r="B3490" s="49" t="s">
        <v>405</v>
      </c>
      <c r="E3490" s="105" t="str">
        <f aca="false">IF(ISNONTEXT('Organizacija natjecanja'!H9)=TRUE(),"",'Organizacija natjecanja'!H9)</f>
        <v>MLADEŽ U -25</v>
      </c>
    </row>
    <row r="3492" customFormat="false" ht="12.75" hidden="false" customHeight="false" outlineLevel="0" collapsed="false">
      <c r="A3492" s="111"/>
      <c r="B3492" s="112" t="s">
        <v>406</v>
      </c>
      <c r="C3492" s="112"/>
      <c r="D3492" s="113" t="s">
        <v>407</v>
      </c>
      <c r="E3492" s="112"/>
      <c r="F3492" s="112" t="s">
        <v>408</v>
      </c>
      <c r="G3492" s="113" t="s">
        <v>409</v>
      </c>
      <c r="H3492" s="112" t="s">
        <v>410</v>
      </c>
      <c r="I3492" s="111"/>
    </row>
    <row r="3493" customFormat="false" ht="12.75" hidden="false" customHeight="false" outlineLevel="0" collapsed="false">
      <c r="B3493" s="114"/>
      <c r="C3493" s="115"/>
      <c r="D3493" s="115"/>
      <c r="E3493" s="116"/>
      <c r="F3493" s="116"/>
      <c r="G3493" s="116"/>
      <c r="H3493" s="117"/>
    </row>
    <row r="3494" customFormat="false" ht="15.75" hidden="false" customHeight="false" outlineLevel="0" collapsed="false">
      <c r="A3494" s="118"/>
      <c r="B3494" s="119" t="n">
        <v>123</v>
      </c>
      <c r="C3494" s="120"/>
      <c r="D3494" s="121" t="str">
        <f aca="false">IF(ISNONTEXT('Upis rezultata '!E124)=TRUE(),"",'Upis rezultata '!E124)</f>
        <v>Lončar Mišo</v>
      </c>
      <c r="E3494" s="122"/>
      <c r="F3494" s="123" t="n">
        <f aca="false">IF(ISNUMBER('Prijava i izvlačenje brojeva'!B124)=FALSE(),"",'Prijava i izvlačenje brojeva'!B124)</f>
        <v>123</v>
      </c>
      <c r="G3494" s="124"/>
      <c r="H3494" s="124" t="n">
        <f aca="false">IF(ISNUMBER('Upis rezultata '!D124)=FALSE(),"",'Upis rezultata '!D124)</f>
        <v>123</v>
      </c>
      <c r="I3494" s="118"/>
    </row>
    <row r="3495" customFormat="false" ht="12.75" hidden="false" customHeight="false" outlineLevel="0" collapsed="false">
      <c r="B3495" s="125"/>
      <c r="C3495" s="126"/>
      <c r="D3495" s="126"/>
      <c r="E3495" s="127"/>
      <c r="F3495" s="127"/>
      <c r="G3495" s="127"/>
      <c r="H3495" s="127"/>
    </row>
    <row r="3497" customFormat="false" ht="12.75" hidden="false" customHeight="false" outlineLevel="0" collapsed="false">
      <c r="A3497" s="111"/>
      <c r="B3497" s="128"/>
      <c r="C3497" s="129" t="s">
        <v>411</v>
      </c>
      <c r="D3497" s="130"/>
      <c r="E3497" s="131" t="s">
        <v>412</v>
      </c>
      <c r="F3497" s="130"/>
      <c r="G3497" s="131" t="s">
        <v>413</v>
      </c>
      <c r="H3497" s="130"/>
      <c r="I3497" s="111"/>
    </row>
    <row r="3498" customFormat="false" ht="12.75" hidden="false" customHeight="false" outlineLevel="0" collapsed="false">
      <c r="B3498" s="132"/>
      <c r="C3498" s="101"/>
      <c r="D3498" s="133"/>
      <c r="E3498" s="101"/>
      <c r="F3498" s="133"/>
      <c r="G3498" s="101"/>
      <c r="H3498" s="133"/>
    </row>
    <row r="3499" customFormat="false" ht="12.75" hidden="false" customHeight="false" outlineLevel="0" collapsed="false">
      <c r="B3499" s="132"/>
      <c r="C3499" s="134"/>
      <c r="D3499" s="133"/>
      <c r="E3499" s="135"/>
      <c r="F3499" s="133"/>
      <c r="G3499" s="135"/>
      <c r="H3499" s="133"/>
    </row>
    <row r="3500" customFormat="false" ht="12.75" hidden="false" customHeight="false" outlineLevel="0" collapsed="false">
      <c r="B3500" s="136" t="s">
        <v>414</v>
      </c>
      <c r="C3500" s="136"/>
      <c r="D3500" s="136" t="s">
        <v>415</v>
      </c>
      <c r="E3500" s="136"/>
      <c r="F3500" s="136" t="s">
        <v>416</v>
      </c>
      <c r="G3500" s="136"/>
      <c r="H3500" s="136"/>
    </row>
    <row r="3502" customFormat="false" ht="12.75" hidden="false" customHeight="false" outlineLevel="0" collapsed="false">
      <c r="B3502" s="50" t="s">
        <v>417</v>
      </c>
      <c r="C3502" s="49" t="str">
        <f aca="false">IF(ISNONTEXT('Organizacija natjecanja'!H22)=TRUE(),"",'Organizacija natjecanja'!H22)</f>
        <v>Vladimir Habeković</v>
      </c>
      <c r="F3502" s="49" t="s">
        <v>418</v>
      </c>
    </row>
    <row r="3503" customFormat="false" ht="12.75" hidden="false" customHeight="false" outlineLevel="0" collapsed="false">
      <c r="B3503" s="50"/>
    </row>
    <row r="3504" customFormat="false" ht="12.75" hidden="false" customHeight="false" outlineLevel="0" collapsed="false">
      <c r="B3504" s="50"/>
    </row>
    <row r="3505" customFormat="false" ht="12.75" hidden="false" customHeight="false" outlineLevel="0" collapsed="false">
      <c r="B3505" s="50"/>
    </row>
    <row r="3506" customFormat="false" ht="12.75" hidden="false" customHeight="false" outlineLevel="0" collapsed="false">
      <c r="B3506" s="50"/>
    </row>
    <row r="3507" customFormat="false" ht="12.75" hidden="false" customHeight="false" outlineLevel="0" collapsed="false">
      <c r="B3507" s="50"/>
    </row>
    <row r="3508" customFormat="false" ht="12.75" hidden="false" customHeight="false" outlineLevel="0" collapsed="false">
      <c r="B3508" s="50"/>
    </row>
    <row r="3510" customFormat="false" ht="15" hidden="false" customHeight="false" outlineLevel="0" collapsed="false">
      <c r="B3510" s="104"/>
      <c r="C3510" s="104" t="s">
        <v>400</v>
      </c>
    </row>
    <row r="3511" customFormat="false" ht="12.75" hidden="false" customHeight="false" outlineLevel="0" collapsed="false">
      <c r="G3511" s="105" t="str">
        <f aca="false">IF(ISNONTEXT('Organizacija natjecanja'!H5)=TRUE(),"",'Organizacija natjecanja'!H5)</f>
        <v>Banova Jaruga, 11. travnja 2018.g.</v>
      </c>
    </row>
    <row r="3512" customFormat="false" ht="12.75" hidden="false" customHeight="false" outlineLevel="0" collapsed="false">
      <c r="G3512" s="106" t="s">
        <v>401</v>
      </c>
    </row>
    <row r="3514" customFormat="false" ht="18" hidden="false" customHeight="false" outlineLevel="0" collapsed="false">
      <c r="D3514" s="107"/>
      <c r="E3514" s="107" t="s">
        <v>402</v>
      </c>
      <c r="F3514" s="107"/>
      <c r="G3514" s="107"/>
      <c r="H3514" s="107"/>
    </row>
    <row r="3516" customFormat="false" ht="15" hidden="false" customHeight="false" outlineLevel="0" collapsed="false">
      <c r="E3516" s="108" t="str">
        <f aca="false">IF(ISNONTEXT('Organizacija natjecanja'!H2)=TRUE(),"",'Organizacija natjecanja'!H2)</f>
        <v>LIGA MLADEŽI - 4.KOLO</v>
      </c>
      <c r="H3516" s="109"/>
    </row>
    <row r="3517" customFormat="false" ht="12.75" hidden="false" customHeight="false" outlineLevel="0" collapsed="false">
      <c r="D3517" s="50"/>
      <c r="E3517" s="106" t="s">
        <v>403</v>
      </c>
      <c r="F3517" s="50"/>
      <c r="G3517" s="50"/>
      <c r="H3517" s="50"/>
    </row>
    <row r="3518" customFormat="false" ht="12.75" hidden="false" customHeight="false" outlineLevel="0" collapsed="false">
      <c r="D3518" s="110"/>
    </row>
    <row r="3519" customFormat="false" ht="15" hidden="false" customHeight="false" outlineLevel="0" collapsed="false">
      <c r="B3519" s="49" t="s">
        <v>419</v>
      </c>
      <c r="E3519" s="108" t="str">
        <f aca="false">IF(ISNONTEXT('Upis rezultata '!F125)=TRUE(),"",'Upis rezultata '!F125)</f>
        <v>Podravka Koprivnica</v>
      </c>
    </row>
    <row r="3520" customFormat="false" ht="12.75" hidden="false" customHeight="false" outlineLevel="0" collapsed="false">
      <c r="E3520" s="105"/>
    </row>
    <row r="3521" customFormat="false" ht="12.75" hidden="false" customHeight="false" outlineLevel="0" collapsed="false">
      <c r="B3521" s="49" t="s">
        <v>405</v>
      </c>
      <c r="E3521" s="105" t="str">
        <f aca="false">IF(ISNONTEXT('Organizacija natjecanja'!H9)=TRUE(),"",'Organizacija natjecanja'!H9)</f>
        <v>MLADEŽ U -25</v>
      </c>
    </row>
    <row r="3523" customFormat="false" ht="12.75" hidden="false" customHeight="false" outlineLevel="0" collapsed="false">
      <c r="A3523" s="111"/>
      <c r="B3523" s="112" t="s">
        <v>420</v>
      </c>
      <c r="C3523" s="112"/>
      <c r="D3523" s="113" t="s">
        <v>407</v>
      </c>
      <c r="E3523" s="112"/>
      <c r="F3523" s="112" t="s">
        <v>408</v>
      </c>
      <c r="G3523" s="113" t="s">
        <v>409</v>
      </c>
      <c r="H3523" s="112" t="s">
        <v>410</v>
      </c>
      <c r="I3523" s="111"/>
    </row>
    <row r="3524" customFormat="false" ht="12.75" hidden="false" customHeight="false" outlineLevel="0" collapsed="false">
      <c r="B3524" s="114"/>
      <c r="C3524" s="115"/>
      <c r="D3524" s="115"/>
      <c r="E3524" s="116"/>
      <c r="F3524" s="116"/>
      <c r="G3524" s="116"/>
      <c r="H3524" s="117"/>
    </row>
    <row r="3525" customFormat="false" ht="15.75" hidden="false" customHeight="false" outlineLevel="0" collapsed="false">
      <c r="A3525" s="118"/>
      <c r="B3525" s="119" t="n">
        <v>124</v>
      </c>
      <c r="C3525" s="120"/>
      <c r="D3525" s="121" t="str">
        <f aca="false">IF(ISNONTEXT('Upis rezultata '!E125)=TRUE(),"",'Upis rezultata '!E125)</f>
        <v>Škoro Mato</v>
      </c>
      <c r="E3525" s="122"/>
      <c r="F3525" s="123" t="n">
        <f aca="false">IF(ISNUMBER('Prijava i izvlačenje brojeva'!B125)=FALSE(),"",'Prijava i izvlačenje brojeva'!B125)</f>
        <v>124</v>
      </c>
      <c r="G3525" s="124"/>
      <c r="H3525" s="124" t="n">
        <f aca="false">IF(ISNUMBER('Upis rezultata '!D125)=FALSE(),"",'Upis rezultata '!D125)</f>
        <v>124</v>
      </c>
      <c r="I3525" s="118"/>
    </row>
    <row r="3526" customFormat="false" ht="12.75" hidden="false" customHeight="false" outlineLevel="0" collapsed="false">
      <c r="B3526" s="125"/>
      <c r="C3526" s="126"/>
      <c r="D3526" s="126"/>
      <c r="E3526" s="127"/>
      <c r="F3526" s="127"/>
      <c r="G3526" s="127"/>
      <c r="H3526" s="127"/>
    </row>
    <row r="3528" customFormat="false" ht="12.75" hidden="false" customHeight="false" outlineLevel="0" collapsed="false">
      <c r="A3528" s="111"/>
      <c r="B3528" s="128"/>
      <c r="C3528" s="129" t="s">
        <v>411</v>
      </c>
      <c r="D3528" s="130"/>
      <c r="E3528" s="131" t="s">
        <v>412</v>
      </c>
      <c r="F3528" s="130"/>
      <c r="G3528" s="131" t="s">
        <v>413</v>
      </c>
      <c r="H3528" s="130"/>
      <c r="I3528" s="111"/>
    </row>
    <row r="3529" customFormat="false" ht="12.75" hidden="false" customHeight="false" outlineLevel="0" collapsed="false">
      <c r="B3529" s="132"/>
      <c r="C3529" s="101"/>
      <c r="D3529" s="133"/>
      <c r="E3529" s="101"/>
      <c r="F3529" s="133"/>
      <c r="G3529" s="101"/>
      <c r="H3529" s="133"/>
    </row>
    <row r="3530" customFormat="false" ht="12.75" hidden="false" customHeight="false" outlineLevel="0" collapsed="false">
      <c r="B3530" s="132"/>
      <c r="C3530" s="134"/>
      <c r="D3530" s="133"/>
      <c r="E3530" s="135"/>
      <c r="F3530" s="133"/>
      <c r="G3530" s="135"/>
      <c r="H3530" s="133"/>
    </row>
    <row r="3531" customFormat="false" ht="12.75" hidden="false" customHeight="false" outlineLevel="0" collapsed="false">
      <c r="B3531" s="136" t="s">
        <v>414</v>
      </c>
      <c r="C3531" s="136"/>
      <c r="D3531" s="136" t="s">
        <v>415</v>
      </c>
      <c r="E3531" s="136"/>
      <c r="F3531" s="136" t="s">
        <v>416</v>
      </c>
      <c r="G3531" s="136"/>
      <c r="H3531" s="136"/>
    </row>
    <row r="3533" customFormat="false" ht="12.75" hidden="false" customHeight="false" outlineLevel="0" collapsed="false">
      <c r="B3533" s="50" t="s">
        <v>417</v>
      </c>
      <c r="C3533" s="49" t="str">
        <f aca="false">IF(ISNONTEXT('Organizacija natjecanja'!H22)=TRUE(),"",'Organizacija natjecanja'!H22)</f>
        <v>Vladimir Habeković</v>
      </c>
      <c r="F3533" s="49" t="s">
        <v>418</v>
      </c>
    </row>
    <row r="3534" customFormat="false" ht="12.75" hidden="false" customHeight="false" outlineLevel="0" collapsed="false">
      <c r="B3534" s="50"/>
    </row>
    <row r="3535" customFormat="false" ht="12.75" hidden="false" customHeight="false" outlineLevel="0" collapsed="false">
      <c r="B3535" s="50"/>
    </row>
    <row r="3536" customFormat="false" ht="15" hidden="false" customHeight="false" outlineLevel="0" collapsed="false">
      <c r="B3536" s="104"/>
      <c r="C3536" s="104" t="s">
        <v>400</v>
      </c>
    </row>
    <row r="3537" customFormat="false" ht="12.75" hidden="false" customHeight="false" outlineLevel="0" collapsed="false">
      <c r="G3537" s="105" t="str">
        <f aca="false">IF(ISNONTEXT('Organizacija natjecanja'!H5)=TRUE(),"",'Organizacija natjecanja'!H5)</f>
        <v>Banova Jaruga, 11. travnja 2018.g.</v>
      </c>
    </row>
    <row r="3538" customFormat="false" ht="12.75" hidden="false" customHeight="false" outlineLevel="0" collapsed="false">
      <c r="G3538" s="106" t="s">
        <v>401</v>
      </c>
    </row>
    <row r="3540" customFormat="false" ht="18" hidden="false" customHeight="false" outlineLevel="0" collapsed="false">
      <c r="D3540" s="107"/>
      <c r="E3540" s="107" t="s">
        <v>402</v>
      </c>
      <c r="F3540" s="107"/>
      <c r="G3540" s="107"/>
      <c r="H3540" s="107"/>
    </row>
    <row r="3542" customFormat="false" ht="15" hidden="false" customHeight="false" outlineLevel="0" collapsed="false">
      <c r="E3542" s="108" t="str">
        <f aca="false">IF(ISNONTEXT('Organizacija natjecanja'!H2)=TRUE(),"",'Organizacija natjecanja'!H2)</f>
        <v>LIGA MLADEŽI - 4.KOLO</v>
      </c>
      <c r="H3542" s="109"/>
    </row>
    <row r="3543" customFormat="false" ht="12.75" hidden="false" customHeight="false" outlineLevel="0" collapsed="false">
      <c r="D3543" s="50"/>
      <c r="E3543" s="106" t="s">
        <v>403</v>
      </c>
      <c r="F3543" s="50"/>
      <c r="G3543" s="50"/>
      <c r="H3543" s="50"/>
    </row>
    <row r="3544" customFormat="false" ht="12.75" hidden="false" customHeight="false" outlineLevel="0" collapsed="false">
      <c r="D3544" s="110"/>
    </row>
    <row r="3545" customFormat="false" ht="15" hidden="false" customHeight="false" outlineLevel="0" collapsed="false">
      <c r="B3545" s="49" t="s">
        <v>404</v>
      </c>
      <c r="E3545" s="108" t="str">
        <f aca="false">IF(ISNONTEXT('Upis rezultata '!F126)=TRUE(),"",'Upis rezultata '!F126)</f>
        <v>Som Kotoriba</v>
      </c>
    </row>
    <row r="3546" customFormat="false" ht="12.75" hidden="false" customHeight="false" outlineLevel="0" collapsed="false">
      <c r="E3546" s="105"/>
    </row>
    <row r="3547" customFormat="false" ht="12.75" hidden="false" customHeight="false" outlineLevel="0" collapsed="false">
      <c r="B3547" s="49" t="s">
        <v>405</v>
      </c>
      <c r="E3547" s="105" t="str">
        <f aca="false">IF(ISNONTEXT('Organizacija natjecanja'!H9)=TRUE(),"",'Organizacija natjecanja'!H9)</f>
        <v>MLADEŽ U -25</v>
      </c>
    </row>
    <row r="3549" customFormat="false" ht="12.75" hidden="false" customHeight="false" outlineLevel="0" collapsed="false">
      <c r="A3549" s="111"/>
      <c r="B3549" s="112" t="s">
        <v>406</v>
      </c>
      <c r="C3549" s="112"/>
      <c r="D3549" s="113" t="s">
        <v>407</v>
      </c>
      <c r="E3549" s="112"/>
      <c r="F3549" s="112" t="s">
        <v>408</v>
      </c>
      <c r="G3549" s="113" t="s">
        <v>409</v>
      </c>
      <c r="H3549" s="112" t="s">
        <v>410</v>
      </c>
      <c r="I3549" s="111"/>
    </row>
    <row r="3550" customFormat="false" ht="12.75" hidden="false" customHeight="false" outlineLevel="0" collapsed="false">
      <c r="B3550" s="114"/>
      <c r="C3550" s="115"/>
      <c r="D3550" s="115"/>
      <c r="E3550" s="116"/>
      <c r="F3550" s="116"/>
      <c r="G3550" s="116"/>
      <c r="H3550" s="117"/>
    </row>
    <row r="3551" customFormat="false" ht="15.75" hidden="false" customHeight="false" outlineLevel="0" collapsed="false">
      <c r="A3551" s="118"/>
      <c r="B3551" s="119" t="n">
        <v>125</v>
      </c>
      <c r="C3551" s="120"/>
      <c r="D3551" s="121" t="str">
        <f aca="false">IF(ISNONTEXT('Upis rezultata '!E126)=TRUE(),"",'Upis rezultata '!E126)</f>
        <v>Hrnić Hrvoje</v>
      </c>
      <c r="E3551" s="122"/>
      <c r="F3551" s="123" t="n">
        <f aca="false">IF(ISNUMBER('Prijava i izvlačenje brojeva'!B126)=FALSE(),"",'Prijava i izvlačenje brojeva'!B126)</f>
        <v>125</v>
      </c>
      <c r="G3551" s="124"/>
      <c r="H3551" s="124" t="n">
        <f aca="false">IF(ISNUMBER('Upis rezultata '!D126)=FALSE(),"",'Upis rezultata '!D126)</f>
        <v>125</v>
      </c>
      <c r="I3551" s="118"/>
    </row>
    <row r="3552" customFormat="false" ht="12.75" hidden="false" customHeight="false" outlineLevel="0" collapsed="false">
      <c r="B3552" s="125"/>
      <c r="C3552" s="126"/>
      <c r="D3552" s="126"/>
      <c r="E3552" s="127"/>
      <c r="F3552" s="127"/>
      <c r="G3552" s="127"/>
      <c r="H3552" s="127"/>
    </row>
    <row r="3554" customFormat="false" ht="12.75" hidden="false" customHeight="false" outlineLevel="0" collapsed="false">
      <c r="A3554" s="111"/>
      <c r="B3554" s="128"/>
      <c r="C3554" s="129" t="s">
        <v>411</v>
      </c>
      <c r="D3554" s="130"/>
      <c r="E3554" s="131" t="s">
        <v>412</v>
      </c>
      <c r="F3554" s="130"/>
      <c r="G3554" s="131" t="s">
        <v>413</v>
      </c>
      <c r="H3554" s="130"/>
      <c r="I3554" s="111"/>
    </row>
    <row r="3555" customFormat="false" ht="12.75" hidden="false" customHeight="false" outlineLevel="0" collapsed="false">
      <c r="B3555" s="132"/>
      <c r="C3555" s="101"/>
      <c r="D3555" s="133"/>
      <c r="E3555" s="101"/>
      <c r="F3555" s="133"/>
      <c r="G3555" s="101"/>
      <c r="H3555" s="133"/>
    </row>
    <row r="3556" customFormat="false" ht="12.75" hidden="false" customHeight="false" outlineLevel="0" collapsed="false">
      <c r="B3556" s="132"/>
      <c r="C3556" s="134"/>
      <c r="D3556" s="133"/>
      <c r="E3556" s="135"/>
      <c r="F3556" s="133"/>
      <c r="G3556" s="135"/>
      <c r="H3556" s="133"/>
    </row>
    <row r="3557" customFormat="false" ht="12.75" hidden="false" customHeight="false" outlineLevel="0" collapsed="false">
      <c r="B3557" s="136" t="s">
        <v>414</v>
      </c>
      <c r="C3557" s="136"/>
      <c r="D3557" s="136" t="s">
        <v>415</v>
      </c>
      <c r="E3557" s="136"/>
      <c r="F3557" s="136" t="s">
        <v>416</v>
      </c>
      <c r="G3557" s="136"/>
      <c r="H3557" s="136"/>
    </row>
    <row r="3559" customFormat="false" ht="12.75" hidden="false" customHeight="false" outlineLevel="0" collapsed="false">
      <c r="B3559" s="50" t="s">
        <v>417</v>
      </c>
      <c r="C3559" s="49" t="str">
        <f aca="false">IF(ISNONTEXT('Organizacija natjecanja'!H22)=TRUE(),"",'Organizacija natjecanja'!H22)</f>
        <v>Vladimir Habeković</v>
      </c>
      <c r="F3559" s="49" t="s">
        <v>418</v>
      </c>
    </row>
    <row r="3560" customFormat="false" ht="12.75" hidden="false" customHeight="false" outlineLevel="0" collapsed="false">
      <c r="B3560" s="50"/>
    </row>
    <row r="3561" customFormat="false" ht="12.75" hidden="false" customHeight="false" outlineLevel="0" collapsed="false">
      <c r="B3561" s="50"/>
    </row>
    <row r="3562" customFormat="false" ht="12.75" hidden="false" customHeight="false" outlineLevel="0" collapsed="false">
      <c r="B3562" s="50"/>
    </row>
    <row r="3563" customFormat="false" ht="12.75" hidden="false" customHeight="false" outlineLevel="0" collapsed="false">
      <c r="B3563" s="50"/>
    </row>
    <row r="3564" customFormat="false" ht="12.75" hidden="false" customHeight="false" outlineLevel="0" collapsed="false">
      <c r="B3564" s="50"/>
    </row>
    <row r="3565" customFormat="false" ht="12.75" hidden="false" customHeight="false" outlineLevel="0" collapsed="false">
      <c r="B3565" s="50"/>
    </row>
    <row r="3567" customFormat="false" ht="15" hidden="false" customHeight="false" outlineLevel="0" collapsed="false">
      <c r="B3567" s="104"/>
      <c r="C3567" s="104" t="s">
        <v>400</v>
      </c>
    </row>
    <row r="3568" customFormat="false" ht="12.75" hidden="false" customHeight="false" outlineLevel="0" collapsed="false">
      <c r="G3568" s="105" t="str">
        <f aca="false">IF(ISNONTEXT('Organizacija natjecanja'!H5)=TRUE(),"",'Organizacija natjecanja'!H5)</f>
        <v>Banova Jaruga, 11. travnja 2018.g.</v>
      </c>
    </row>
    <row r="3569" customFormat="false" ht="12.75" hidden="false" customHeight="false" outlineLevel="0" collapsed="false">
      <c r="G3569" s="106" t="s">
        <v>401</v>
      </c>
    </row>
    <row r="3571" customFormat="false" ht="18" hidden="false" customHeight="false" outlineLevel="0" collapsed="false">
      <c r="D3571" s="107"/>
      <c r="E3571" s="107" t="s">
        <v>402</v>
      </c>
      <c r="F3571" s="107"/>
      <c r="G3571" s="107"/>
      <c r="H3571" s="107"/>
    </row>
    <row r="3573" customFormat="false" ht="15" hidden="false" customHeight="false" outlineLevel="0" collapsed="false">
      <c r="E3573" s="108" t="str">
        <f aca="false">IF(ISNONTEXT('Organizacija natjecanja'!H2)=TRUE(),"",'Organizacija natjecanja'!H2)</f>
        <v>LIGA MLADEŽI - 4.KOLO</v>
      </c>
      <c r="H3573" s="109"/>
    </row>
    <row r="3574" customFormat="false" ht="12.75" hidden="false" customHeight="false" outlineLevel="0" collapsed="false">
      <c r="D3574" s="50"/>
      <c r="E3574" s="106" t="s">
        <v>403</v>
      </c>
      <c r="F3574" s="50"/>
      <c r="G3574" s="50"/>
      <c r="H3574" s="50"/>
    </row>
    <row r="3575" customFormat="false" ht="12.75" hidden="false" customHeight="false" outlineLevel="0" collapsed="false">
      <c r="D3575" s="110"/>
    </row>
    <row r="3576" customFormat="false" ht="15" hidden="false" customHeight="false" outlineLevel="0" collapsed="false">
      <c r="B3576" s="49" t="s">
        <v>419</v>
      </c>
      <c r="E3576" s="108" t="str">
        <f aca="false">IF(ISNONTEXT('Upis rezultata '!F127)=TRUE(),"",'Upis rezultata '!F127)</f>
        <v>Priroda Vinkovci</v>
      </c>
    </row>
    <row r="3577" customFormat="false" ht="12.75" hidden="false" customHeight="false" outlineLevel="0" collapsed="false">
      <c r="E3577" s="105"/>
    </row>
    <row r="3578" customFormat="false" ht="12.75" hidden="false" customHeight="false" outlineLevel="0" collapsed="false">
      <c r="B3578" s="49" t="s">
        <v>405</v>
      </c>
      <c r="E3578" s="105" t="str">
        <f aca="false">IF(ISNONTEXT('Organizacija natjecanja'!H9)=TRUE(),"",'Organizacija natjecanja'!H9)</f>
        <v>MLADEŽ U -25</v>
      </c>
    </row>
    <row r="3580" customFormat="false" ht="12.75" hidden="false" customHeight="false" outlineLevel="0" collapsed="false">
      <c r="A3580" s="111"/>
      <c r="B3580" s="112" t="s">
        <v>420</v>
      </c>
      <c r="C3580" s="112"/>
      <c r="D3580" s="113" t="s">
        <v>407</v>
      </c>
      <c r="E3580" s="112"/>
      <c r="F3580" s="112" t="s">
        <v>408</v>
      </c>
      <c r="G3580" s="113" t="s">
        <v>409</v>
      </c>
      <c r="H3580" s="112" t="s">
        <v>410</v>
      </c>
      <c r="I3580" s="111"/>
    </row>
    <row r="3581" customFormat="false" ht="12.75" hidden="false" customHeight="false" outlineLevel="0" collapsed="false">
      <c r="B3581" s="114"/>
      <c r="C3581" s="115"/>
      <c r="D3581" s="115"/>
      <c r="E3581" s="116"/>
      <c r="F3581" s="116"/>
      <c r="G3581" s="116"/>
      <c r="H3581" s="117"/>
    </row>
    <row r="3582" customFormat="false" ht="15.75" hidden="false" customHeight="false" outlineLevel="0" collapsed="false">
      <c r="A3582" s="118"/>
      <c r="B3582" s="119" t="n">
        <v>126</v>
      </c>
      <c r="C3582" s="120"/>
      <c r="D3582" s="121" t="str">
        <f aca="false">IF(ISNONTEXT('Upis rezultata '!E127)=TRUE(),"",'Upis rezultata '!E127)</f>
        <v>Fodor Marko</v>
      </c>
      <c r="E3582" s="122"/>
      <c r="F3582" s="123" t="n">
        <f aca="false">IF(ISNUMBER('Prijava i izvlačenje brojeva'!B127)=FALSE(),"",'Prijava i izvlačenje brojeva'!B127)</f>
        <v>126</v>
      </c>
      <c r="G3582" s="124"/>
      <c r="H3582" s="124" t="n">
        <f aca="false">IF(ISNUMBER('Upis rezultata '!D127)=FALSE(),"",'Upis rezultata '!D127)</f>
        <v>126</v>
      </c>
      <c r="I3582" s="118"/>
    </row>
    <row r="3583" customFormat="false" ht="12.75" hidden="false" customHeight="false" outlineLevel="0" collapsed="false">
      <c r="B3583" s="125"/>
      <c r="C3583" s="126"/>
      <c r="D3583" s="126"/>
      <c r="E3583" s="127"/>
      <c r="F3583" s="127"/>
      <c r="G3583" s="127"/>
      <c r="H3583" s="127"/>
    </row>
    <row r="3585" customFormat="false" ht="12.75" hidden="false" customHeight="false" outlineLevel="0" collapsed="false">
      <c r="A3585" s="111"/>
      <c r="B3585" s="128"/>
      <c r="C3585" s="129" t="s">
        <v>411</v>
      </c>
      <c r="D3585" s="130"/>
      <c r="E3585" s="131" t="s">
        <v>412</v>
      </c>
      <c r="F3585" s="130"/>
      <c r="G3585" s="131" t="s">
        <v>413</v>
      </c>
      <c r="H3585" s="130"/>
      <c r="I3585" s="111"/>
    </row>
    <row r="3586" customFormat="false" ht="12.75" hidden="false" customHeight="false" outlineLevel="0" collapsed="false">
      <c r="B3586" s="132"/>
      <c r="C3586" s="101"/>
      <c r="D3586" s="133"/>
      <c r="E3586" s="101"/>
      <c r="F3586" s="133"/>
      <c r="G3586" s="101"/>
      <c r="H3586" s="133"/>
    </row>
    <row r="3587" customFormat="false" ht="12.75" hidden="false" customHeight="false" outlineLevel="0" collapsed="false">
      <c r="B3587" s="132"/>
      <c r="C3587" s="134"/>
      <c r="D3587" s="133"/>
      <c r="E3587" s="135"/>
      <c r="F3587" s="133"/>
      <c r="G3587" s="135"/>
      <c r="H3587" s="133"/>
    </row>
    <row r="3588" customFormat="false" ht="12.75" hidden="false" customHeight="false" outlineLevel="0" collapsed="false">
      <c r="B3588" s="136" t="s">
        <v>414</v>
      </c>
      <c r="C3588" s="136"/>
      <c r="D3588" s="136" t="s">
        <v>415</v>
      </c>
      <c r="E3588" s="136"/>
      <c r="F3588" s="136" t="s">
        <v>416</v>
      </c>
      <c r="G3588" s="136"/>
      <c r="H3588" s="136"/>
    </row>
    <row r="3590" customFormat="false" ht="12.75" hidden="false" customHeight="false" outlineLevel="0" collapsed="false">
      <c r="B3590" s="50" t="s">
        <v>417</v>
      </c>
      <c r="C3590" s="49" t="str">
        <f aca="false">IF(ISNONTEXT('Organizacija natjecanja'!H22)=TRUE(),"",'Organizacija natjecanja'!H22)</f>
        <v>Vladimir Habeković</v>
      </c>
      <c r="F3590" s="49" t="s">
        <v>418</v>
      </c>
    </row>
    <row r="3591" customFormat="false" ht="12.75" hidden="false" customHeight="false" outlineLevel="0" collapsed="false">
      <c r="B3591" s="50"/>
    </row>
    <row r="3592" customFormat="false" ht="12.75" hidden="false" customHeight="false" outlineLevel="0" collapsed="false">
      <c r="B3592" s="50"/>
    </row>
    <row r="3593" customFormat="false" ht="15" hidden="false" customHeight="false" outlineLevel="0" collapsed="false">
      <c r="B3593" s="104"/>
      <c r="C3593" s="104" t="s">
        <v>400</v>
      </c>
    </row>
    <row r="3594" customFormat="false" ht="12.75" hidden="false" customHeight="false" outlineLevel="0" collapsed="false">
      <c r="G3594" s="105" t="str">
        <f aca="false">IF(ISNONTEXT('Organizacija natjecanja'!H5)=TRUE(),"",'Organizacija natjecanja'!H5)</f>
        <v>Banova Jaruga, 11. travnja 2018.g.</v>
      </c>
    </row>
    <row r="3595" customFormat="false" ht="12.75" hidden="false" customHeight="false" outlineLevel="0" collapsed="false">
      <c r="G3595" s="106" t="s">
        <v>401</v>
      </c>
    </row>
    <row r="3597" customFormat="false" ht="18" hidden="false" customHeight="false" outlineLevel="0" collapsed="false">
      <c r="D3597" s="107"/>
      <c r="E3597" s="107" t="s">
        <v>402</v>
      </c>
      <c r="F3597" s="107"/>
      <c r="G3597" s="107"/>
      <c r="H3597" s="107"/>
    </row>
    <row r="3599" customFormat="false" ht="15" hidden="false" customHeight="false" outlineLevel="0" collapsed="false">
      <c r="E3599" s="108" t="str">
        <f aca="false">IF(ISNONTEXT('Organizacija natjecanja'!H2)=TRUE(),"",'Organizacija natjecanja'!H2)</f>
        <v>LIGA MLADEŽI - 4.KOLO</v>
      </c>
      <c r="H3599" s="109"/>
    </row>
    <row r="3600" customFormat="false" ht="12.75" hidden="false" customHeight="false" outlineLevel="0" collapsed="false">
      <c r="D3600" s="50"/>
      <c r="E3600" s="106" t="s">
        <v>403</v>
      </c>
      <c r="F3600" s="50"/>
      <c r="G3600" s="50"/>
      <c r="H3600" s="50"/>
    </row>
    <row r="3601" customFormat="false" ht="12.75" hidden="false" customHeight="false" outlineLevel="0" collapsed="false">
      <c r="D3601" s="110"/>
    </row>
    <row r="3602" customFormat="false" ht="15" hidden="false" customHeight="false" outlineLevel="0" collapsed="false">
      <c r="B3602" s="49" t="s">
        <v>404</v>
      </c>
      <c r="E3602" s="108" t="str">
        <f aca="false">IF(ISNONTEXT('Upis rezultata '!F128)=TRUE(),"",'Upis rezultata '!F128)</f>
        <v>Smuđ Sisak</v>
      </c>
    </row>
    <row r="3603" customFormat="false" ht="12.75" hidden="false" customHeight="false" outlineLevel="0" collapsed="false">
      <c r="E3603" s="105"/>
    </row>
    <row r="3604" customFormat="false" ht="12.75" hidden="false" customHeight="false" outlineLevel="0" collapsed="false">
      <c r="B3604" s="49" t="s">
        <v>405</v>
      </c>
      <c r="E3604" s="105" t="str">
        <f aca="false">IF(ISNONTEXT('Organizacija natjecanja'!H9)=TRUE(),"",'Organizacija natjecanja'!H9)</f>
        <v>MLADEŽ U -25</v>
      </c>
    </row>
    <row r="3606" customFormat="false" ht="12.75" hidden="false" customHeight="false" outlineLevel="0" collapsed="false">
      <c r="A3606" s="111"/>
      <c r="B3606" s="112" t="s">
        <v>406</v>
      </c>
      <c r="C3606" s="112"/>
      <c r="D3606" s="113" t="s">
        <v>407</v>
      </c>
      <c r="E3606" s="112"/>
      <c r="F3606" s="112" t="s">
        <v>408</v>
      </c>
      <c r="G3606" s="113" t="s">
        <v>409</v>
      </c>
      <c r="H3606" s="112" t="s">
        <v>410</v>
      </c>
      <c r="I3606" s="111"/>
    </row>
    <row r="3607" customFormat="false" ht="12.75" hidden="false" customHeight="false" outlineLevel="0" collapsed="false">
      <c r="B3607" s="114"/>
      <c r="C3607" s="115"/>
      <c r="D3607" s="115"/>
      <c r="E3607" s="116"/>
      <c r="F3607" s="116"/>
      <c r="G3607" s="116"/>
      <c r="H3607" s="117"/>
    </row>
    <row r="3608" customFormat="false" ht="15.75" hidden="false" customHeight="false" outlineLevel="0" collapsed="false">
      <c r="A3608" s="118"/>
      <c r="B3608" s="119" t="n">
        <v>127</v>
      </c>
      <c r="C3608" s="120"/>
      <c r="D3608" s="121" t="str">
        <f aca="false">IF(ISNONTEXT('Upis rezultata '!E128)=TRUE(),"",'Upis rezultata '!E128)</f>
        <v>Greis Ivo</v>
      </c>
      <c r="E3608" s="122"/>
      <c r="F3608" s="123" t="n">
        <f aca="false">IF(ISNUMBER('Prijava i izvlačenje brojeva'!B128)=FALSE(),"",'Prijava i izvlačenje brojeva'!B128)</f>
        <v>127</v>
      </c>
      <c r="G3608" s="124"/>
      <c r="H3608" s="124" t="n">
        <f aca="false">IF(ISNUMBER('Upis rezultata '!D128)=FALSE(),"",'Upis rezultata '!D128)</f>
        <v>127</v>
      </c>
      <c r="I3608" s="118"/>
    </row>
    <row r="3609" customFormat="false" ht="12.75" hidden="false" customHeight="false" outlineLevel="0" collapsed="false">
      <c r="B3609" s="125"/>
      <c r="C3609" s="126"/>
      <c r="D3609" s="126"/>
      <c r="E3609" s="127"/>
      <c r="F3609" s="127"/>
      <c r="G3609" s="127"/>
      <c r="H3609" s="127"/>
    </row>
    <row r="3611" customFormat="false" ht="12.75" hidden="false" customHeight="false" outlineLevel="0" collapsed="false">
      <c r="A3611" s="111"/>
      <c r="B3611" s="128"/>
      <c r="C3611" s="129" t="s">
        <v>411</v>
      </c>
      <c r="D3611" s="130"/>
      <c r="E3611" s="131" t="s">
        <v>412</v>
      </c>
      <c r="F3611" s="130"/>
      <c r="G3611" s="131" t="s">
        <v>413</v>
      </c>
      <c r="H3611" s="130"/>
      <c r="I3611" s="111"/>
    </row>
    <row r="3612" customFormat="false" ht="12.75" hidden="false" customHeight="false" outlineLevel="0" collapsed="false">
      <c r="B3612" s="132"/>
      <c r="C3612" s="101"/>
      <c r="D3612" s="133"/>
      <c r="E3612" s="101"/>
      <c r="F3612" s="133"/>
      <c r="G3612" s="101"/>
      <c r="H3612" s="133"/>
    </row>
    <row r="3613" customFormat="false" ht="12.75" hidden="false" customHeight="false" outlineLevel="0" collapsed="false">
      <c r="B3613" s="132"/>
      <c r="C3613" s="134"/>
      <c r="D3613" s="133"/>
      <c r="E3613" s="135"/>
      <c r="F3613" s="133"/>
      <c r="G3613" s="135"/>
      <c r="H3613" s="133"/>
    </row>
    <row r="3614" customFormat="false" ht="12.75" hidden="false" customHeight="false" outlineLevel="0" collapsed="false">
      <c r="B3614" s="136" t="s">
        <v>414</v>
      </c>
      <c r="C3614" s="136"/>
      <c r="D3614" s="136" t="s">
        <v>415</v>
      </c>
      <c r="E3614" s="136"/>
      <c r="F3614" s="136" t="s">
        <v>416</v>
      </c>
      <c r="G3614" s="136"/>
      <c r="H3614" s="136"/>
    </row>
    <row r="3616" customFormat="false" ht="12.75" hidden="false" customHeight="false" outlineLevel="0" collapsed="false">
      <c r="B3616" s="50" t="s">
        <v>417</v>
      </c>
      <c r="C3616" s="49" t="str">
        <f aca="false">IF(ISNONTEXT('Organizacija natjecanja'!H22)=TRUE(),"",'Organizacija natjecanja'!H22)</f>
        <v>Vladimir Habeković</v>
      </c>
      <c r="F3616" s="49" t="s">
        <v>418</v>
      </c>
    </row>
    <row r="3617" customFormat="false" ht="12.75" hidden="false" customHeight="false" outlineLevel="0" collapsed="false">
      <c r="B3617" s="50"/>
    </row>
    <row r="3618" customFormat="false" ht="12.75" hidden="false" customHeight="false" outlineLevel="0" collapsed="false">
      <c r="B3618" s="50"/>
    </row>
    <row r="3619" customFormat="false" ht="12.75" hidden="false" customHeight="false" outlineLevel="0" collapsed="false">
      <c r="B3619" s="50"/>
    </row>
    <row r="3620" customFormat="false" ht="12.75" hidden="false" customHeight="false" outlineLevel="0" collapsed="false">
      <c r="B3620" s="50"/>
    </row>
    <row r="3621" customFormat="false" ht="12.75" hidden="false" customHeight="false" outlineLevel="0" collapsed="false">
      <c r="B3621" s="50"/>
    </row>
    <row r="3622" customFormat="false" ht="12.75" hidden="false" customHeight="false" outlineLevel="0" collapsed="false">
      <c r="B3622" s="50"/>
    </row>
    <row r="3624" customFormat="false" ht="15" hidden="false" customHeight="false" outlineLevel="0" collapsed="false">
      <c r="B3624" s="104"/>
      <c r="C3624" s="104" t="s">
        <v>400</v>
      </c>
    </row>
    <row r="3625" customFormat="false" ht="12.75" hidden="false" customHeight="false" outlineLevel="0" collapsed="false">
      <c r="G3625" s="105" t="str">
        <f aca="false">IF(ISNONTEXT('Organizacija natjecanja'!H5)=TRUE(),"",'Organizacija natjecanja'!H5)</f>
        <v>Banova Jaruga, 11. travnja 2018.g.</v>
      </c>
    </row>
    <row r="3626" customFormat="false" ht="12.75" hidden="false" customHeight="false" outlineLevel="0" collapsed="false">
      <c r="G3626" s="106" t="s">
        <v>401</v>
      </c>
    </row>
    <row r="3628" customFormat="false" ht="18" hidden="false" customHeight="false" outlineLevel="0" collapsed="false">
      <c r="D3628" s="107"/>
      <c r="E3628" s="107" t="s">
        <v>402</v>
      </c>
      <c r="F3628" s="107"/>
      <c r="G3628" s="107"/>
      <c r="H3628" s="107"/>
    </row>
    <row r="3630" customFormat="false" ht="15" hidden="false" customHeight="false" outlineLevel="0" collapsed="false">
      <c r="E3630" s="108" t="str">
        <f aca="false">IF(ISNONTEXT('Organizacija natjecanja'!H2)=TRUE(),"",'Organizacija natjecanja'!H2)</f>
        <v>LIGA MLADEŽI - 4.KOLO</v>
      </c>
      <c r="H3630" s="109"/>
    </row>
    <row r="3631" customFormat="false" ht="12.75" hidden="false" customHeight="false" outlineLevel="0" collapsed="false">
      <c r="D3631" s="50"/>
      <c r="E3631" s="106" t="s">
        <v>403</v>
      </c>
      <c r="F3631" s="50"/>
      <c r="G3631" s="50"/>
      <c r="H3631" s="50"/>
    </row>
    <row r="3632" customFormat="false" ht="12.75" hidden="false" customHeight="false" outlineLevel="0" collapsed="false">
      <c r="D3632" s="110"/>
    </row>
    <row r="3633" customFormat="false" ht="15" hidden="false" customHeight="false" outlineLevel="0" collapsed="false">
      <c r="B3633" s="49" t="s">
        <v>419</v>
      </c>
      <c r="E3633" s="108" t="str">
        <f aca="false">IF(ISNONTEXT('Upis rezultata '!F129)=TRUE(),"",'Upis rezultata '!F129)</f>
        <v>Rak Rakitje</v>
      </c>
    </row>
    <row r="3634" customFormat="false" ht="12.75" hidden="false" customHeight="false" outlineLevel="0" collapsed="false">
      <c r="E3634" s="105"/>
    </row>
    <row r="3635" customFormat="false" ht="12.75" hidden="false" customHeight="false" outlineLevel="0" collapsed="false">
      <c r="B3635" s="49" t="s">
        <v>405</v>
      </c>
      <c r="E3635" s="105" t="str">
        <f aca="false">IF(ISNONTEXT('Organizacija natjecanja'!H9)=TRUE(),"",'Organizacija natjecanja'!H9)</f>
        <v>MLADEŽ U -25</v>
      </c>
    </row>
    <row r="3637" customFormat="false" ht="12.75" hidden="false" customHeight="false" outlineLevel="0" collapsed="false">
      <c r="A3637" s="111"/>
      <c r="B3637" s="112" t="s">
        <v>420</v>
      </c>
      <c r="C3637" s="112"/>
      <c r="D3637" s="113" t="s">
        <v>407</v>
      </c>
      <c r="E3637" s="112"/>
      <c r="F3637" s="112" t="s">
        <v>408</v>
      </c>
      <c r="G3637" s="113" t="s">
        <v>409</v>
      </c>
      <c r="H3637" s="112" t="s">
        <v>410</v>
      </c>
      <c r="I3637" s="111"/>
    </row>
    <row r="3638" customFormat="false" ht="12.75" hidden="false" customHeight="false" outlineLevel="0" collapsed="false">
      <c r="B3638" s="114"/>
      <c r="C3638" s="115"/>
      <c r="D3638" s="115"/>
      <c r="E3638" s="116"/>
      <c r="F3638" s="116"/>
      <c r="G3638" s="116"/>
      <c r="H3638" s="117"/>
    </row>
    <row r="3639" customFormat="false" ht="15.75" hidden="false" customHeight="false" outlineLevel="0" collapsed="false">
      <c r="A3639" s="118"/>
      <c r="B3639" s="119" t="n">
        <v>128</v>
      </c>
      <c r="C3639" s="120"/>
      <c r="D3639" s="121" t="str">
        <f aca="false">IF(ISNONTEXT('Upis rezultata '!E129)=TRUE(),"",'Upis rezultata '!E129)</f>
        <v>Kunić Miha</v>
      </c>
      <c r="E3639" s="122"/>
      <c r="F3639" s="123" t="n">
        <f aca="false">IF(ISNUMBER('Prijava i izvlačenje brojeva'!B129)=FALSE(),"",'Prijava i izvlačenje brojeva'!B129)</f>
        <v>128</v>
      </c>
      <c r="G3639" s="124"/>
      <c r="H3639" s="124" t="n">
        <f aca="false">IF(ISNUMBER('Upis rezultata '!D129)=FALSE(),"",'Upis rezultata '!D129)</f>
        <v>128</v>
      </c>
      <c r="I3639" s="118"/>
    </row>
    <row r="3640" customFormat="false" ht="12.75" hidden="false" customHeight="false" outlineLevel="0" collapsed="false">
      <c r="B3640" s="125"/>
      <c r="C3640" s="126"/>
      <c r="D3640" s="126"/>
      <c r="E3640" s="127"/>
      <c r="F3640" s="127"/>
      <c r="G3640" s="127"/>
      <c r="H3640" s="127"/>
    </row>
    <row r="3642" customFormat="false" ht="12.75" hidden="false" customHeight="false" outlineLevel="0" collapsed="false">
      <c r="A3642" s="111"/>
      <c r="B3642" s="128"/>
      <c r="C3642" s="129" t="s">
        <v>411</v>
      </c>
      <c r="D3642" s="130"/>
      <c r="E3642" s="131" t="s">
        <v>412</v>
      </c>
      <c r="F3642" s="130"/>
      <c r="G3642" s="131" t="s">
        <v>413</v>
      </c>
      <c r="H3642" s="130"/>
      <c r="I3642" s="111"/>
    </row>
    <row r="3643" customFormat="false" ht="12.75" hidden="false" customHeight="false" outlineLevel="0" collapsed="false">
      <c r="B3643" s="132"/>
      <c r="C3643" s="101"/>
      <c r="D3643" s="133"/>
      <c r="E3643" s="101"/>
      <c r="F3643" s="133"/>
      <c r="G3643" s="101"/>
      <c r="H3643" s="133"/>
    </row>
    <row r="3644" customFormat="false" ht="12.75" hidden="false" customHeight="false" outlineLevel="0" collapsed="false">
      <c r="B3644" s="132"/>
      <c r="C3644" s="134"/>
      <c r="D3644" s="133"/>
      <c r="E3644" s="135"/>
      <c r="F3644" s="133"/>
      <c r="G3644" s="135"/>
      <c r="H3644" s="133"/>
    </row>
    <row r="3645" customFormat="false" ht="12.75" hidden="false" customHeight="false" outlineLevel="0" collapsed="false">
      <c r="B3645" s="136" t="s">
        <v>414</v>
      </c>
      <c r="C3645" s="136"/>
      <c r="D3645" s="136" t="s">
        <v>415</v>
      </c>
      <c r="E3645" s="136"/>
      <c r="F3645" s="136" t="s">
        <v>416</v>
      </c>
      <c r="G3645" s="136"/>
      <c r="H3645" s="136"/>
    </row>
    <row r="3647" customFormat="false" ht="12.75" hidden="false" customHeight="false" outlineLevel="0" collapsed="false">
      <c r="B3647" s="50" t="s">
        <v>417</v>
      </c>
      <c r="C3647" s="49" t="str">
        <f aca="false">IF(ISNONTEXT('Organizacija natjecanja'!H22)=TRUE(),"",'Organizacija natjecanja'!H22)</f>
        <v>Vladimir Habeković</v>
      </c>
      <c r="F3647" s="49" t="s">
        <v>418</v>
      </c>
    </row>
    <row r="3648" customFormat="false" ht="12.75" hidden="false" customHeight="false" outlineLevel="0" collapsed="false">
      <c r="B3648" s="50"/>
    </row>
    <row r="3649" customFormat="false" ht="12.75" hidden="false" customHeight="false" outlineLevel="0" collapsed="false">
      <c r="B3649" s="50"/>
    </row>
    <row r="3650" customFormat="false" ht="15" hidden="false" customHeight="false" outlineLevel="0" collapsed="false">
      <c r="B3650" s="104"/>
      <c r="C3650" s="104" t="s">
        <v>400</v>
      </c>
    </row>
    <row r="3651" customFormat="false" ht="12.75" hidden="false" customHeight="false" outlineLevel="0" collapsed="false">
      <c r="G3651" s="105" t="str">
        <f aca="false">IF(ISNONTEXT('Organizacija natjecanja'!H5)=TRUE(),"",'Organizacija natjecanja'!H5)</f>
        <v>Banova Jaruga, 11. travnja 2018.g.</v>
      </c>
    </row>
    <row r="3652" customFormat="false" ht="12.75" hidden="false" customHeight="false" outlineLevel="0" collapsed="false">
      <c r="G3652" s="106" t="s">
        <v>401</v>
      </c>
    </row>
    <row r="3654" customFormat="false" ht="18" hidden="false" customHeight="false" outlineLevel="0" collapsed="false">
      <c r="D3654" s="107"/>
      <c r="E3654" s="107" t="s">
        <v>402</v>
      </c>
      <c r="F3654" s="107"/>
      <c r="G3654" s="107"/>
      <c r="H3654" s="107"/>
    </row>
    <row r="3656" customFormat="false" ht="15" hidden="false" customHeight="false" outlineLevel="0" collapsed="false">
      <c r="E3656" s="108" t="str">
        <f aca="false">IF(ISNONTEXT('Organizacija natjecanja'!H2)=TRUE(),"",'Organizacija natjecanja'!H2)</f>
        <v>LIGA MLADEŽI - 4.KOLO</v>
      </c>
      <c r="H3656" s="109"/>
    </row>
    <row r="3657" customFormat="false" ht="12.75" hidden="false" customHeight="false" outlineLevel="0" collapsed="false">
      <c r="D3657" s="50"/>
      <c r="E3657" s="106" t="s">
        <v>403</v>
      </c>
      <c r="F3657" s="50"/>
      <c r="G3657" s="50"/>
      <c r="H3657" s="50"/>
    </row>
    <row r="3658" customFormat="false" ht="12.75" hidden="false" customHeight="false" outlineLevel="0" collapsed="false">
      <c r="D3658" s="110"/>
    </row>
    <row r="3659" customFormat="false" ht="15" hidden="false" customHeight="false" outlineLevel="0" collapsed="false">
      <c r="B3659" s="49" t="s">
        <v>404</v>
      </c>
      <c r="E3659" s="108" t="str">
        <f aca="false">IF(ISNONTEXT('Upis rezultata '!F130)=TRUE(),"",'Upis rezultata '!F130)</f>
        <v>Sava Županja</v>
      </c>
    </row>
    <row r="3660" customFormat="false" ht="12.75" hidden="false" customHeight="false" outlineLevel="0" collapsed="false">
      <c r="E3660" s="105"/>
    </row>
    <row r="3661" customFormat="false" ht="12.75" hidden="false" customHeight="false" outlineLevel="0" collapsed="false">
      <c r="B3661" s="49" t="s">
        <v>405</v>
      </c>
      <c r="E3661" s="105" t="str">
        <f aca="false">IF(ISNONTEXT('Organizacija natjecanja'!H9)=TRUE(),"",'Organizacija natjecanja'!H9)</f>
        <v>MLADEŽ U -25</v>
      </c>
    </row>
    <row r="3663" customFormat="false" ht="12.75" hidden="false" customHeight="false" outlineLevel="0" collapsed="false">
      <c r="A3663" s="111"/>
      <c r="B3663" s="112" t="s">
        <v>406</v>
      </c>
      <c r="C3663" s="112"/>
      <c r="D3663" s="113" t="s">
        <v>407</v>
      </c>
      <c r="E3663" s="112"/>
      <c r="F3663" s="112" t="s">
        <v>408</v>
      </c>
      <c r="G3663" s="113" t="s">
        <v>409</v>
      </c>
      <c r="H3663" s="112" t="s">
        <v>410</v>
      </c>
      <c r="I3663" s="111"/>
    </row>
    <row r="3664" customFormat="false" ht="12.75" hidden="false" customHeight="false" outlineLevel="0" collapsed="false">
      <c r="B3664" s="114"/>
      <c r="C3664" s="115"/>
      <c r="D3664" s="115"/>
      <c r="E3664" s="116"/>
      <c r="F3664" s="116"/>
      <c r="G3664" s="116"/>
      <c r="H3664" s="117"/>
    </row>
    <row r="3665" customFormat="false" ht="15.75" hidden="false" customHeight="false" outlineLevel="0" collapsed="false">
      <c r="A3665" s="118"/>
      <c r="B3665" s="119" t="n">
        <v>129</v>
      </c>
      <c r="C3665" s="120"/>
      <c r="D3665" s="121" t="str">
        <f aca="false">IF(ISNONTEXT('Upis rezultata '!E130)=TRUE(),"",'Upis rezultata '!E130)</f>
        <v>Rijetković Andrija</v>
      </c>
      <c r="E3665" s="122"/>
      <c r="F3665" s="123" t="n">
        <f aca="false">IF(ISNUMBER('Prijava i izvlačenje brojeva'!B130)=FALSE(),"",'Prijava i izvlačenje brojeva'!B130)</f>
        <v>129</v>
      </c>
      <c r="G3665" s="124"/>
      <c r="H3665" s="124" t="n">
        <f aca="false">IF(ISNUMBER('Upis rezultata '!D130)=FALSE(),"",'Upis rezultata '!D130)</f>
        <v>129</v>
      </c>
      <c r="I3665" s="118"/>
    </row>
    <row r="3666" customFormat="false" ht="12.75" hidden="false" customHeight="false" outlineLevel="0" collapsed="false">
      <c r="B3666" s="125"/>
      <c r="C3666" s="126"/>
      <c r="D3666" s="126"/>
      <c r="E3666" s="127"/>
      <c r="F3666" s="127"/>
      <c r="G3666" s="127"/>
      <c r="H3666" s="127"/>
    </row>
    <row r="3668" customFormat="false" ht="12.75" hidden="false" customHeight="false" outlineLevel="0" collapsed="false">
      <c r="A3668" s="111"/>
      <c r="B3668" s="128"/>
      <c r="C3668" s="129" t="s">
        <v>411</v>
      </c>
      <c r="D3668" s="130"/>
      <c r="E3668" s="131" t="s">
        <v>412</v>
      </c>
      <c r="F3668" s="130"/>
      <c r="G3668" s="131" t="s">
        <v>413</v>
      </c>
      <c r="H3668" s="130"/>
      <c r="I3668" s="111"/>
    </row>
    <row r="3669" customFormat="false" ht="12.75" hidden="false" customHeight="false" outlineLevel="0" collapsed="false">
      <c r="B3669" s="132"/>
      <c r="C3669" s="101"/>
      <c r="D3669" s="133"/>
      <c r="E3669" s="101"/>
      <c r="F3669" s="133"/>
      <c r="G3669" s="101"/>
      <c r="H3669" s="133"/>
    </row>
    <row r="3670" customFormat="false" ht="12.75" hidden="false" customHeight="false" outlineLevel="0" collapsed="false">
      <c r="B3670" s="132"/>
      <c r="C3670" s="134"/>
      <c r="D3670" s="133"/>
      <c r="E3670" s="135"/>
      <c r="F3670" s="133"/>
      <c r="G3670" s="135"/>
      <c r="H3670" s="133"/>
    </row>
    <row r="3671" customFormat="false" ht="12.75" hidden="false" customHeight="false" outlineLevel="0" collapsed="false">
      <c r="B3671" s="136" t="s">
        <v>414</v>
      </c>
      <c r="C3671" s="136"/>
      <c r="D3671" s="136" t="s">
        <v>415</v>
      </c>
      <c r="E3671" s="136"/>
      <c r="F3671" s="136" t="s">
        <v>416</v>
      </c>
      <c r="G3671" s="136"/>
      <c r="H3671" s="136"/>
    </row>
    <row r="3673" customFormat="false" ht="12.75" hidden="false" customHeight="false" outlineLevel="0" collapsed="false">
      <c r="B3673" s="50" t="s">
        <v>417</v>
      </c>
      <c r="C3673" s="49" t="str">
        <f aca="false">IF(ISNONTEXT('Organizacija natjecanja'!H22)=TRUE(),"",'Organizacija natjecanja'!H22)</f>
        <v>Vladimir Habeković</v>
      </c>
      <c r="F3673" s="49" t="s">
        <v>418</v>
      </c>
    </row>
    <row r="3674" customFormat="false" ht="12.75" hidden="false" customHeight="false" outlineLevel="0" collapsed="false">
      <c r="B3674" s="50"/>
    </row>
    <row r="3675" customFormat="false" ht="12.75" hidden="false" customHeight="false" outlineLevel="0" collapsed="false">
      <c r="B3675" s="50"/>
    </row>
    <row r="3676" customFormat="false" ht="12.75" hidden="false" customHeight="false" outlineLevel="0" collapsed="false">
      <c r="B3676" s="50"/>
    </row>
    <row r="3677" customFormat="false" ht="12.75" hidden="false" customHeight="false" outlineLevel="0" collapsed="false">
      <c r="B3677" s="50"/>
    </row>
    <row r="3678" customFormat="false" ht="12.75" hidden="false" customHeight="false" outlineLevel="0" collapsed="false">
      <c r="B3678" s="50"/>
    </row>
    <row r="3679" customFormat="false" ht="12.75" hidden="false" customHeight="false" outlineLevel="0" collapsed="false">
      <c r="B3679" s="50"/>
    </row>
    <row r="3681" customFormat="false" ht="15" hidden="false" customHeight="false" outlineLevel="0" collapsed="false">
      <c r="B3681" s="104"/>
      <c r="C3681" s="104" t="s">
        <v>400</v>
      </c>
    </row>
    <row r="3682" customFormat="false" ht="12.75" hidden="false" customHeight="false" outlineLevel="0" collapsed="false">
      <c r="G3682" s="105" t="str">
        <f aca="false">IF(ISNONTEXT('Organizacija natjecanja'!H5)=TRUE(),"",'Organizacija natjecanja'!H5)</f>
        <v>Banova Jaruga, 11. travnja 2018.g.</v>
      </c>
    </row>
    <row r="3683" customFormat="false" ht="12.75" hidden="false" customHeight="false" outlineLevel="0" collapsed="false">
      <c r="G3683" s="106" t="s">
        <v>401</v>
      </c>
    </row>
    <row r="3685" customFormat="false" ht="18" hidden="false" customHeight="false" outlineLevel="0" collapsed="false">
      <c r="D3685" s="107"/>
      <c r="E3685" s="107" t="s">
        <v>402</v>
      </c>
      <c r="F3685" s="107"/>
      <c r="G3685" s="107"/>
      <c r="H3685" s="107"/>
    </row>
    <row r="3687" customFormat="false" ht="15" hidden="false" customHeight="false" outlineLevel="0" collapsed="false">
      <c r="E3687" s="108" t="str">
        <f aca="false">IF(ISNONTEXT('Organizacija natjecanja'!H2)=TRUE(),"",'Organizacija natjecanja'!H2)</f>
        <v>LIGA MLADEŽI - 4.KOLO</v>
      </c>
      <c r="H3687" s="109"/>
    </row>
    <row r="3688" customFormat="false" ht="12.75" hidden="false" customHeight="false" outlineLevel="0" collapsed="false">
      <c r="D3688" s="50"/>
      <c r="E3688" s="106" t="s">
        <v>403</v>
      </c>
      <c r="F3688" s="50"/>
      <c r="G3688" s="50"/>
      <c r="H3688" s="50"/>
    </row>
    <row r="3689" customFormat="false" ht="12.75" hidden="false" customHeight="false" outlineLevel="0" collapsed="false">
      <c r="D3689" s="110"/>
    </row>
    <row r="3690" customFormat="false" ht="15" hidden="false" customHeight="false" outlineLevel="0" collapsed="false">
      <c r="B3690" s="49" t="s">
        <v>419</v>
      </c>
      <c r="E3690" s="108" t="str">
        <f aca="false">IF(ISNONTEXT('Upis rezultata '!F131)=TRUE(),"",'Upis rezultata '!F131)</f>
        <v>Som Kaniška Iva</v>
      </c>
    </row>
    <row r="3691" customFormat="false" ht="12.75" hidden="false" customHeight="false" outlineLevel="0" collapsed="false">
      <c r="E3691" s="105"/>
    </row>
    <row r="3692" customFormat="false" ht="12.75" hidden="false" customHeight="false" outlineLevel="0" collapsed="false">
      <c r="B3692" s="49" t="s">
        <v>405</v>
      </c>
      <c r="E3692" s="105" t="str">
        <f aca="false">IF(ISNONTEXT('Organizacija natjecanja'!H9)=TRUE(),"",'Organizacija natjecanja'!H9)</f>
        <v>MLADEŽ U -25</v>
      </c>
    </row>
    <row r="3694" customFormat="false" ht="12.75" hidden="false" customHeight="false" outlineLevel="0" collapsed="false">
      <c r="A3694" s="111"/>
      <c r="B3694" s="112" t="s">
        <v>420</v>
      </c>
      <c r="C3694" s="112"/>
      <c r="D3694" s="113" t="s">
        <v>407</v>
      </c>
      <c r="E3694" s="112"/>
      <c r="F3694" s="112" t="s">
        <v>408</v>
      </c>
      <c r="G3694" s="113" t="s">
        <v>409</v>
      </c>
      <c r="H3694" s="112" t="s">
        <v>410</v>
      </c>
      <c r="I3694" s="111"/>
    </row>
    <row r="3695" customFormat="false" ht="12.75" hidden="false" customHeight="false" outlineLevel="0" collapsed="false">
      <c r="B3695" s="114"/>
      <c r="C3695" s="115"/>
      <c r="D3695" s="115"/>
      <c r="E3695" s="116"/>
      <c r="F3695" s="116"/>
      <c r="G3695" s="116"/>
      <c r="H3695" s="117"/>
    </row>
    <row r="3696" customFormat="false" ht="15.75" hidden="false" customHeight="false" outlineLevel="0" collapsed="false">
      <c r="A3696" s="118"/>
      <c r="B3696" s="119" t="n">
        <v>130</v>
      </c>
      <c r="C3696" s="120"/>
      <c r="D3696" s="121" t="str">
        <f aca="false">IF(ISNONTEXT('Upis rezultata '!E131)=TRUE(),"",'Upis rezultata '!E131)</f>
        <v>BencetićMatija</v>
      </c>
      <c r="E3696" s="122"/>
      <c r="F3696" s="123" t="n">
        <f aca="false">IF(ISNUMBER('Prijava i izvlačenje brojeva'!B131)=FALSE(),"",'Prijava i izvlačenje brojeva'!B131)</f>
        <v>130</v>
      </c>
      <c r="G3696" s="124"/>
      <c r="H3696" s="124" t="n">
        <f aca="false">IF(ISNUMBER('Upis rezultata '!D131)=FALSE(),"",'Upis rezultata '!D131)</f>
        <v>130</v>
      </c>
      <c r="I3696" s="118"/>
    </row>
    <row r="3697" customFormat="false" ht="12.75" hidden="false" customHeight="false" outlineLevel="0" collapsed="false">
      <c r="B3697" s="125"/>
      <c r="C3697" s="126"/>
      <c r="D3697" s="126"/>
      <c r="E3697" s="127"/>
      <c r="F3697" s="127"/>
      <c r="G3697" s="127"/>
      <c r="H3697" s="127"/>
    </row>
    <row r="3699" customFormat="false" ht="12.75" hidden="false" customHeight="false" outlineLevel="0" collapsed="false">
      <c r="A3699" s="111"/>
      <c r="B3699" s="128"/>
      <c r="C3699" s="129" t="s">
        <v>411</v>
      </c>
      <c r="D3699" s="130"/>
      <c r="E3699" s="131" t="s">
        <v>412</v>
      </c>
      <c r="F3699" s="130"/>
      <c r="G3699" s="131" t="s">
        <v>413</v>
      </c>
      <c r="H3699" s="130"/>
      <c r="I3699" s="111"/>
    </row>
    <row r="3700" customFormat="false" ht="12.75" hidden="false" customHeight="false" outlineLevel="0" collapsed="false">
      <c r="B3700" s="132"/>
      <c r="C3700" s="101"/>
      <c r="D3700" s="133"/>
      <c r="E3700" s="101"/>
      <c r="F3700" s="133"/>
      <c r="G3700" s="101"/>
      <c r="H3700" s="133"/>
    </row>
    <row r="3701" customFormat="false" ht="12.75" hidden="false" customHeight="false" outlineLevel="0" collapsed="false">
      <c r="B3701" s="132"/>
      <c r="C3701" s="134"/>
      <c r="D3701" s="133"/>
      <c r="E3701" s="135"/>
      <c r="F3701" s="133"/>
      <c r="G3701" s="135"/>
      <c r="H3701" s="133"/>
    </row>
    <row r="3702" customFormat="false" ht="12.75" hidden="false" customHeight="false" outlineLevel="0" collapsed="false">
      <c r="B3702" s="136" t="s">
        <v>414</v>
      </c>
      <c r="C3702" s="136"/>
      <c r="D3702" s="136" t="s">
        <v>415</v>
      </c>
      <c r="E3702" s="136"/>
      <c r="F3702" s="136" t="s">
        <v>416</v>
      </c>
      <c r="G3702" s="136"/>
      <c r="H3702" s="136"/>
    </row>
    <row r="3704" customFormat="false" ht="12.75" hidden="false" customHeight="false" outlineLevel="0" collapsed="false">
      <c r="B3704" s="50" t="s">
        <v>417</v>
      </c>
      <c r="C3704" s="49" t="str">
        <f aca="false">IF(ISNONTEXT('Organizacija natjecanja'!H22)=TRUE(),"",'Organizacija natjecanja'!H22)</f>
        <v>Vladimir Habeković</v>
      </c>
      <c r="F3704" s="49" t="s">
        <v>418</v>
      </c>
    </row>
    <row r="3705" customFormat="false" ht="12.75" hidden="false" customHeight="false" outlineLevel="0" collapsed="false">
      <c r="B3705" s="50"/>
    </row>
    <row r="3706" customFormat="false" ht="12.75" hidden="false" customHeight="false" outlineLevel="0" collapsed="false">
      <c r="B3706" s="50"/>
    </row>
    <row r="3707" customFormat="false" ht="15" hidden="false" customHeight="false" outlineLevel="0" collapsed="false">
      <c r="B3707" s="104"/>
      <c r="C3707" s="104" t="s">
        <v>400</v>
      </c>
    </row>
    <row r="3708" customFormat="false" ht="12.75" hidden="false" customHeight="false" outlineLevel="0" collapsed="false">
      <c r="G3708" s="105" t="str">
        <f aca="false">IF(ISNONTEXT('Organizacija natjecanja'!H5)=TRUE(),"",'Organizacija natjecanja'!H5)</f>
        <v>Banova Jaruga, 11. travnja 2018.g.</v>
      </c>
    </row>
    <row r="3709" customFormat="false" ht="12.75" hidden="false" customHeight="false" outlineLevel="0" collapsed="false">
      <c r="G3709" s="106" t="s">
        <v>401</v>
      </c>
    </row>
    <row r="3711" customFormat="false" ht="18" hidden="false" customHeight="false" outlineLevel="0" collapsed="false">
      <c r="D3711" s="107"/>
      <c r="E3711" s="107" t="s">
        <v>402</v>
      </c>
      <c r="F3711" s="107"/>
      <c r="G3711" s="107"/>
      <c r="H3711" s="107"/>
    </row>
    <row r="3713" customFormat="false" ht="15" hidden="false" customHeight="false" outlineLevel="0" collapsed="false">
      <c r="E3713" s="108" t="str">
        <f aca="false">IF(ISNONTEXT('Organizacija natjecanja'!H2)=TRUE(),"",'Organizacija natjecanja'!H2)</f>
        <v>LIGA MLADEŽI - 4.KOLO</v>
      </c>
      <c r="H3713" s="109"/>
    </row>
    <row r="3714" customFormat="false" ht="12.75" hidden="false" customHeight="false" outlineLevel="0" collapsed="false">
      <c r="D3714" s="50"/>
      <c r="E3714" s="106" t="s">
        <v>403</v>
      </c>
      <c r="F3714" s="50"/>
      <c r="G3714" s="50"/>
      <c r="H3714" s="50"/>
    </row>
    <row r="3715" customFormat="false" ht="12.75" hidden="false" customHeight="false" outlineLevel="0" collapsed="false">
      <c r="D3715" s="110"/>
    </row>
    <row r="3716" customFormat="false" ht="15" hidden="false" customHeight="false" outlineLevel="0" collapsed="false">
      <c r="B3716" s="49" t="s">
        <v>404</v>
      </c>
      <c r="E3716" s="108" t="str">
        <f aca="false">IF(ISNONTEXT('Upis rezultata '!F132)=TRUE(),"",'Upis rezultata '!F132)</f>
        <v>Amur Hrastovac</v>
      </c>
    </row>
    <row r="3717" customFormat="false" ht="12.75" hidden="false" customHeight="false" outlineLevel="0" collapsed="false">
      <c r="E3717" s="105"/>
    </row>
    <row r="3718" customFormat="false" ht="12.75" hidden="false" customHeight="false" outlineLevel="0" collapsed="false">
      <c r="B3718" s="49" t="s">
        <v>405</v>
      </c>
      <c r="E3718" s="105" t="str">
        <f aca="false">IF(ISNONTEXT('Organizacija natjecanja'!H9)=TRUE(),"",'Organizacija natjecanja'!H9)</f>
        <v>MLADEŽ U -25</v>
      </c>
    </row>
    <row r="3720" customFormat="false" ht="12.75" hidden="false" customHeight="false" outlineLevel="0" collapsed="false">
      <c r="A3720" s="111"/>
      <c r="B3720" s="112" t="s">
        <v>406</v>
      </c>
      <c r="C3720" s="112"/>
      <c r="D3720" s="113" t="s">
        <v>407</v>
      </c>
      <c r="E3720" s="112"/>
      <c r="F3720" s="112" t="s">
        <v>408</v>
      </c>
      <c r="G3720" s="113" t="s">
        <v>409</v>
      </c>
      <c r="H3720" s="112" t="s">
        <v>410</v>
      </c>
      <c r="I3720" s="111"/>
    </row>
    <row r="3721" customFormat="false" ht="12.75" hidden="false" customHeight="false" outlineLevel="0" collapsed="false">
      <c r="B3721" s="114"/>
      <c r="C3721" s="115"/>
      <c r="D3721" s="115"/>
      <c r="E3721" s="116"/>
      <c r="F3721" s="116"/>
      <c r="G3721" s="116"/>
      <c r="H3721" s="117"/>
    </row>
    <row r="3722" customFormat="false" ht="15.75" hidden="false" customHeight="false" outlineLevel="0" collapsed="false">
      <c r="A3722" s="118"/>
      <c r="B3722" s="119" t="n">
        <v>131</v>
      </c>
      <c r="C3722" s="120"/>
      <c r="D3722" s="121" t="str">
        <f aca="false">IF(ISNONTEXT('Upis rezultata '!E132)=TRUE(),"",'Upis rezultata '!E132)</f>
        <v>Martić Zvonko</v>
      </c>
      <c r="E3722" s="122"/>
      <c r="F3722" s="123" t="n">
        <f aca="false">IF(ISNUMBER('Prijava i izvlačenje brojeva'!B132)=FALSE(),"",'Prijava i izvlačenje brojeva'!B132)</f>
        <v>131</v>
      </c>
      <c r="G3722" s="124"/>
      <c r="H3722" s="124" t="n">
        <f aca="false">IF(ISNUMBER('Upis rezultata '!D132)=FALSE(),"",'Upis rezultata '!D132)</f>
        <v>131</v>
      </c>
      <c r="I3722" s="118"/>
    </row>
    <row r="3723" customFormat="false" ht="12.75" hidden="false" customHeight="false" outlineLevel="0" collapsed="false">
      <c r="B3723" s="125"/>
      <c r="C3723" s="126"/>
      <c r="D3723" s="126"/>
      <c r="E3723" s="127"/>
      <c r="F3723" s="127"/>
      <c r="G3723" s="127"/>
      <c r="H3723" s="127"/>
    </row>
    <row r="3725" customFormat="false" ht="12.75" hidden="false" customHeight="false" outlineLevel="0" collapsed="false">
      <c r="A3725" s="111"/>
      <c r="B3725" s="128"/>
      <c r="C3725" s="129" t="s">
        <v>411</v>
      </c>
      <c r="D3725" s="130"/>
      <c r="E3725" s="131" t="s">
        <v>412</v>
      </c>
      <c r="F3725" s="130"/>
      <c r="G3725" s="131" t="s">
        <v>413</v>
      </c>
      <c r="H3725" s="130"/>
      <c r="I3725" s="111"/>
    </row>
    <row r="3726" customFormat="false" ht="12.75" hidden="false" customHeight="false" outlineLevel="0" collapsed="false">
      <c r="B3726" s="132"/>
      <c r="C3726" s="101"/>
      <c r="D3726" s="133"/>
      <c r="E3726" s="101"/>
      <c r="F3726" s="133"/>
      <c r="G3726" s="101"/>
      <c r="H3726" s="133"/>
    </row>
    <row r="3727" customFormat="false" ht="12.75" hidden="false" customHeight="false" outlineLevel="0" collapsed="false">
      <c r="B3727" s="132"/>
      <c r="C3727" s="134"/>
      <c r="D3727" s="133"/>
      <c r="E3727" s="135"/>
      <c r="F3727" s="133"/>
      <c r="G3727" s="135"/>
      <c r="H3727" s="133"/>
    </row>
    <row r="3728" customFormat="false" ht="12.75" hidden="false" customHeight="false" outlineLevel="0" collapsed="false">
      <c r="B3728" s="136" t="s">
        <v>414</v>
      </c>
      <c r="C3728" s="136"/>
      <c r="D3728" s="136" t="s">
        <v>415</v>
      </c>
      <c r="E3728" s="136"/>
      <c r="F3728" s="136" t="s">
        <v>416</v>
      </c>
      <c r="G3728" s="136"/>
      <c r="H3728" s="136"/>
    </row>
    <row r="3730" customFormat="false" ht="12.75" hidden="false" customHeight="false" outlineLevel="0" collapsed="false">
      <c r="B3730" s="50" t="s">
        <v>417</v>
      </c>
      <c r="C3730" s="49" t="str">
        <f aca="false">IF(ISNONTEXT('Organizacija natjecanja'!H22)=TRUE(),"",'Organizacija natjecanja'!H22)</f>
        <v>Vladimir Habeković</v>
      </c>
      <c r="F3730" s="49" t="s">
        <v>418</v>
      </c>
    </row>
    <row r="3731" customFormat="false" ht="12.75" hidden="false" customHeight="false" outlineLevel="0" collapsed="false">
      <c r="B3731" s="50"/>
    </row>
    <row r="3732" customFormat="false" ht="12.75" hidden="false" customHeight="false" outlineLevel="0" collapsed="false">
      <c r="B3732" s="50"/>
    </row>
    <row r="3733" customFormat="false" ht="12.75" hidden="false" customHeight="false" outlineLevel="0" collapsed="false">
      <c r="B3733" s="50"/>
    </row>
    <row r="3734" customFormat="false" ht="12.75" hidden="false" customHeight="false" outlineLevel="0" collapsed="false">
      <c r="B3734" s="50"/>
    </row>
    <row r="3735" customFormat="false" ht="12.75" hidden="false" customHeight="false" outlineLevel="0" collapsed="false">
      <c r="B3735" s="50"/>
    </row>
    <row r="3736" customFormat="false" ht="12.75" hidden="false" customHeight="false" outlineLevel="0" collapsed="false">
      <c r="B3736" s="50"/>
    </row>
    <row r="3738" customFormat="false" ht="15" hidden="false" customHeight="false" outlineLevel="0" collapsed="false">
      <c r="B3738" s="104"/>
      <c r="C3738" s="104" t="s">
        <v>400</v>
      </c>
    </row>
    <row r="3739" customFormat="false" ht="12.75" hidden="false" customHeight="false" outlineLevel="0" collapsed="false">
      <c r="G3739" s="105" t="str">
        <f aca="false">IF(ISNONTEXT('Organizacija natjecanja'!H5)=TRUE(),"",'Organizacija natjecanja'!H5)</f>
        <v>Banova Jaruga, 11. travnja 2018.g.</v>
      </c>
    </row>
    <row r="3740" customFormat="false" ht="12.75" hidden="false" customHeight="false" outlineLevel="0" collapsed="false">
      <c r="G3740" s="106" t="s">
        <v>401</v>
      </c>
    </row>
    <row r="3742" customFormat="false" ht="18" hidden="false" customHeight="false" outlineLevel="0" collapsed="false">
      <c r="D3742" s="107"/>
      <c r="E3742" s="107" t="s">
        <v>402</v>
      </c>
      <c r="F3742" s="107"/>
      <c r="G3742" s="107"/>
      <c r="H3742" s="107"/>
    </row>
    <row r="3744" customFormat="false" ht="15" hidden="false" customHeight="false" outlineLevel="0" collapsed="false">
      <c r="E3744" s="108" t="str">
        <f aca="false">IF(ISNONTEXT('Organizacija natjecanja'!H2)=TRUE(),"",'Organizacija natjecanja'!H2)</f>
        <v>LIGA MLADEŽI - 4.KOLO</v>
      </c>
      <c r="H3744" s="109"/>
    </row>
    <row r="3745" customFormat="false" ht="12.75" hidden="false" customHeight="false" outlineLevel="0" collapsed="false">
      <c r="D3745" s="50"/>
      <c r="E3745" s="106" t="s">
        <v>403</v>
      </c>
      <c r="F3745" s="50"/>
      <c r="G3745" s="50"/>
      <c r="H3745" s="50"/>
    </row>
    <row r="3746" customFormat="false" ht="12.75" hidden="false" customHeight="false" outlineLevel="0" collapsed="false">
      <c r="D3746" s="110"/>
    </row>
    <row r="3747" customFormat="false" ht="15" hidden="false" customHeight="false" outlineLevel="0" collapsed="false">
      <c r="B3747" s="49" t="s">
        <v>419</v>
      </c>
      <c r="E3747" s="108" t="str">
        <f aca="false">IF(ISNONTEXT('Upis rezultata '!F133)=TRUE(),"",'Upis rezultata '!F133)</f>
        <v>Udica Grubišno Polje</v>
      </c>
    </row>
    <row r="3748" customFormat="false" ht="12.75" hidden="false" customHeight="false" outlineLevel="0" collapsed="false">
      <c r="E3748" s="105"/>
    </row>
    <row r="3749" customFormat="false" ht="12.75" hidden="false" customHeight="false" outlineLevel="0" collapsed="false">
      <c r="B3749" s="49" t="s">
        <v>405</v>
      </c>
      <c r="E3749" s="105" t="str">
        <f aca="false">IF(ISNONTEXT('Organizacija natjecanja'!H9)=TRUE(),"",'Organizacija natjecanja'!H9)</f>
        <v>MLADEŽ U -25</v>
      </c>
    </row>
    <row r="3751" customFormat="false" ht="12.75" hidden="false" customHeight="false" outlineLevel="0" collapsed="false">
      <c r="A3751" s="111"/>
      <c r="B3751" s="112" t="s">
        <v>420</v>
      </c>
      <c r="C3751" s="112"/>
      <c r="D3751" s="113" t="s">
        <v>407</v>
      </c>
      <c r="E3751" s="112"/>
      <c r="F3751" s="112" t="s">
        <v>408</v>
      </c>
      <c r="G3751" s="113" t="s">
        <v>409</v>
      </c>
      <c r="H3751" s="112" t="s">
        <v>410</v>
      </c>
      <c r="I3751" s="111"/>
    </row>
    <row r="3752" customFormat="false" ht="12.75" hidden="false" customHeight="false" outlineLevel="0" collapsed="false">
      <c r="B3752" s="114"/>
      <c r="C3752" s="115"/>
      <c r="D3752" s="115"/>
      <c r="E3752" s="116"/>
      <c r="F3752" s="116"/>
      <c r="G3752" s="116"/>
      <c r="H3752" s="117"/>
    </row>
    <row r="3753" customFormat="false" ht="15.75" hidden="false" customHeight="false" outlineLevel="0" collapsed="false">
      <c r="A3753" s="118"/>
      <c r="B3753" s="119" t="n">
        <v>132</v>
      </c>
      <c r="C3753" s="120"/>
      <c r="D3753" s="121" t="str">
        <f aca="false">IF(ISNONTEXT('Upis rezultata '!E133)=TRUE(),"",'Upis rezultata '!E133)</f>
        <v>Đuričić Ivan</v>
      </c>
      <c r="E3753" s="122"/>
      <c r="F3753" s="123" t="n">
        <f aca="false">IF(ISNUMBER('Prijava i izvlačenje brojeva'!B133)=FALSE(),"",'Prijava i izvlačenje brojeva'!B133)</f>
        <v>132</v>
      </c>
      <c r="G3753" s="124"/>
      <c r="H3753" s="124" t="n">
        <f aca="false">IF(ISNUMBER('Upis rezultata '!D133)=FALSE(),"",'Upis rezultata '!D133)</f>
        <v>132</v>
      </c>
      <c r="I3753" s="118"/>
    </row>
    <row r="3754" customFormat="false" ht="12.75" hidden="false" customHeight="false" outlineLevel="0" collapsed="false">
      <c r="B3754" s="125"/>
      <c r="C3754" s="126"/>
      <c r="D3754" s="126"/>
      <c r="E3754" s="127"/>
      <c r="F3754" s="127"/>
      <c r="G3754" s="127"/>
      <c r="H3754" s="127"/>
    </row>
    <row r="3756" customFormat="false" ht="12.75" hidden="false" customHeight="false" outlineLevel="0" collapsed="false">
      <c r="A3756" s="111"/>
      <c r="B3756" s="128"/>
      <c r="C3756" s="129" t="s">
        <v>411</v>
      </c>
      <c r="D3756" s="130"/>
      <c r="E3756" s="131" t="s">
        <v>412</v>
      </c>
      <c r="F3756" s="130"/>
      <c r="G3756" s="131" t="s">
        <v>413</v>
      </c>
      <c r="H3756" s="130"/>
      <c r="I3756" s="111"/>
    </row>
    <row r="3757" customFormat="false" ht="12.75" hidden="false" customHeight="false" outlineLevel="0" collapsed="false">
      <c r="B3757" s="132"/>
      <c r="C3757" s="101"/>
      <c r="D3757" s="133"/>
      <c r="E3757" s="101"/>
      <c r="F3757" s="133"/>
      <c r="G3757" s="101"/>
      <c r="H3757" s="133"/>
    </row>
    <row r="3758" customFormat="false" ht="12.75" hidden="false" customHeight="false" outlineLevel="0" collapsed="false">
      <c r="B3758" s="132"/>
      <c r="C3758" s="134"/>
      <c r="D3758" s="133"/>
      <c r="E3758" s="135"/>
      <c r="F3758" s="133"/>
      <c r="G3758" s="135"/>
      <c r="H3758" s="133"/>
    </row>
    <row r="3759" customFormat="false" ht="12.75" hidden="false" customHeight="false" outlineLevel="0" collapsed="false">
      <c r="B3759" s="136" t="s">
        <v>414</v>
      </c>
      <c r="C3759" s="136"/>
      <c r="D3759" s="136" t="s">
        <v>415</v>
      </c>
      <c r="E3759" s="136"/>
      <c r="F3759" s="136" t="s">
        <v>416</v>
      </c>
      <c r="G3759" s="136"/>
      <c r="H3759" s="136"/>
    </row>
    <row r="3761" customFormat="false" ht="12.75" hidden="false" customHeight="false" outlineLevel="0" collapsed="false">
      <c r="B3761" s="50" t="s">
        <v>417</v>
      </c>
      <c r="C3761" s="49" t="str">
        <f aca="false">IF(ISNONTEXT('Organizacija natjecanja'!H22)=TRUE(),"",'Organizacija natjecanja'!H22)</f>
        <v>Vladimir Habeković</v>
      </c>
      <c r="F3761" s="49" t="s">
        <v>418</v>
      </c>
    </row>
    <row r="3762" customFormat="false" ht="12.75" hidden="false" customHeight="false" outlineLevel="0" collapsed="false">
      <c r="B3762" s="50"/>
    </row>
    <row r="3763" customFormat="false" ht="12.75" hidden="false" customHeight="false" outlineLevel="0" collapsed="false">
      <c r="B3763" s="50"/>
    </row>
    <row r="3764" customFormat="false" ht="15" hidden="false" customHeight="false" outlineLevel="0" collapsed="false">
      <c r="B3764" s="104"/>
      <c r="C3764" s="104" t="s">
        <v>400</v>
      </c>
    </row>
    <row r="3765" customFormat="false" ht="12.75" hidden="false" customHeight="false" outlineLevel="0" collapsed="false">
      <c r="G3765" s="105" t="str">
        <f aca="false">IF(ISNONTEXT('Organizacija natjecanja'!H5)=TRUE(),"",'Organizacija natjecanja'!H5)</f>
        <v>Banova Jaruga, 11. travnja 2018.g.</v>
      </c>
    </row>
    <row r="3766" customFormat="false" ht="12.75" hidden="false" customHeight="false" outlineLevel="0" collapsed="false">
      <c r="G3766" s="106" t="s">
        <v>401</v>
      </c>
    </row>
    <row r="3768" customFormat="false" ht="18" hidden="false" customHeight="false" outlineLevel="0" collapsed="false">
      <c r="D3768" s="107"/>
      <c r="E3768" s="107" t="s">
        <v>402</v>
      </c>
      <c r="F3768" s="107"/>
      <c r="G3768" s="107"/>
      <c r="H3768" s="107"/>
    </row>
    <row r="3770" customFormat="false" ht="15" hidden="false" customHeight="false" outlineLevel="0" collapsed="false">
      <c r="E3770" s="108" t="str">
        <f aca="false">IF(ISNONTEXT('Organizacija natjecanja'!H2)=TRUE(),"",'Organizacija natjecanja'!H2)</f>
        <v>LIGA MLADEŽI - 4.KOLO</v>
      </c>
      <c r="H3770" s="109"/>
    </row>
    <row r="3771" customFormat="false" ht="12.75" hidden="false" customHeight="false" outlineLevel="0" collapsed="false">
      <c r="D3771" s="50"/>
      <c r="E3771" s="106" t="s">
        <v>403</v>
      </c>
      <c r="F3771" s="50"/>
      <c r="G3771" s="50"/>
      <c r="H3771" s="50"/>
    </row>
    <row r="3772" customFormat="false" ht="12.75" hidden="false" customHeight="false" outlineLevel="0" collapsed="false">
      <c r="D3772" s="110"/>
    </row>
    <row r="3773" customFormat="false" ht="15" hidden="false" customHeight="false" outlineLevel="0" collapsed="false">
      <c r="B3773" s="49" t="s">
        <v>404</v>
      </c>
      <c r="E3773" s="108" t="str">
        <f aca="false">IF(ISNONTEXT('Upis rezultata '!F134)=TRUE(),"",'Upis rezultata '!F134)</f>
        <v>Som Kutarevo</v>
      </c>
    </row>
    <row r="3774" customFormat="false" ht="12.75" hidden="false" customHeight="false" outlineLevel="0" collapsed="false">
      <c r="E3774" s="105"/>
    </row>
    <row r="3775" customFormat="false" ht="12.75" hidden="false" customHeight="false" outlineLevel="0" collapsed="false">
      <c r="B3775" s="49" t="s">
        <v>405</v>
      </c>
      <c r="E3775" s="105" t="str">
        <f aca="false">IF(ISNONTEXT('Organizacija natjecanja'!H9)=TRUE(),"",'Organizacija natjecanja'!H9)</f>
        <v>MLADEŽ U -25</v>
      </c>
    </row>
    <row r="3777" customFormat="false" ht="12.75" hidden="false" customHeight="false" outlineLevel="0" collapsed="false">
      <c r="A3777" s="111"/>
      <c r="B3777" s="112" t="s">
        <v>406</v>
      </c>
      <c r="C3777" s="112"/>
      <c r="D3777" s="113" t="s">
        <v>407</v>
      </c>
      <c r="E3777" s="112"/>
      <c r="F3777" s="112" t="s">
        <v>408</v>
      </c>
      <c r="G3777" s="113" t="s">
        <v>409</v>
      </c>
      <c r="H3777" s="112" t="s">
        <v>410</v>
      </c>
      <c r="I3777" s="111"/>
    </row>
    <row r="3778" customFormat="false" ht="12.75" hidden="false" customHeight="false" outlineLevel="0" collapsed="false">
      <c r="B3778" s="114"/>
      <c r="C3778" s="115"/>
      <c r="D3778" s="115"/>
      <c r="E3778" s="116"/>
      <c r="F3778" s="116"/>
      <c r="G3778" s="116"/>
      <c r="H3778" s="117"/>
    </row>
    <row r="3779" customFormat="false" ht="15.75" hidden="false" customHeight="false" outlineLevel="0" collapsed="false">
      <c r="A3779" s="118"/>
      <c r="B3779" s="119" t="n">
        <v>133</v>
      </c>
      <c r="C3779" s="120"/>
      <c r="D3779" s="121" t="str">
        <f aca="false">IF(ISNONTEXT('Upis rezultata '!E134)=TRUE(),"",'Upis rezultata '!E134)</f>
        <v>Grabić Zvone</v>
      </c>
      <c r="E3779" s="122"/>
      <c r="F3779" s="123" t="n">
        <f aca="false">IF(ISNUMBER('Prijava i izvlačenje brojeva'!B134)=FALSE(),"",'Prijava i izvlačenje brojeva'!B134)</f>
        <v>133</v>
      </c>
      <c r="G3779" s="124"/>
      <c r="H3779" s="124" t="n">
        <f aca="false">IF(ISNUMBER('Upis rezultata '!D134)=FALSE(),"",'Upis rezultata '!D134)</f>
        <v>133</v>
      </c>
      <c r="I3779" s="118"/>
    </row>
    <row r="3780" customFormat="false" ht="12.75" hidden="false" customHeight="false" outlineLevel="0" collapsed="false">
      <c r="B3780" s="125"/>
      <c r="C3780" s="126"/>
      <c r="D3780" s="126"/>
      <c r="E3780" s="127"/>
      <c r="F3780" s="127"/>
      <c r="G3780" s="127"/>
      <c r="H3780" s="127"/>
    </row>
    <row r="3782" customFormat="false" ht="12.75" hidden="false" customHeight="false" outlineLevel="0" collapsed="false">
      <c r="A3782" s="111"/>
      <c r="B3782" s="128"/>
      <c r="C3782" s="129" t="s">
        <v>411</v>
      </c>
      <c r="D3782" s="130"/>
      <c r="E3782" s="131" t="s">
        <v>412</v>
      </c>
      <c r="F3782" s="130"/>
      <c r="G3782" s="131" t="s">
        <v>413</v>
      </c>
      <c r="H3782" s="130"/>
      <c r="I3782" s="111"/>
    </row>
    <row r="3783" customFormat="false" ht="12.75" hidden="false" customHeight="false" outlineLevel="0" collapsed="false">
      <c r="B3783" s="132"/>
      <c r="C3783" s="101"/>
      <c r="D3783" s="133"/>
      <c r="E3783" s="101"/>
      <c r="F3783" s="133"/>
      <c r="G3783" s="101"/>
      <c r="H3783" s="133"/>
    </row>
    <row r="3784" customFormat="false" ht="12.75" hidden="false" customHeight="false" outlineLevel="0" collapsed="false">
      <c r="B3784" s="132"/>
      <c r="C3784" s="134"/>
      <c r="D3784" s="133"/>
      <c r="E3784" s="135"/>
      <c r="F3784" s="133"/>
      <c r="G3784" s="135"/>
      <c r="H3784" s="133"/>
    </row>
    <row r="3785" customFormat="false" ht="12.75" hidden="false" customHeight="false" outlineLevel="0" collapsed="false">
      <c r="B3785" s="136" t="s">
        <v>414</v>
      </c>
      <c r="C3785" s="136"/>
      <c r="D3785" s="136" t="s">
        <v>415</v>
      </c>
      <c r="E3785" s="136"/>
      <c r="F3785" s="136" t="s">
        <v>416</v>
      </c>
      <c r="G3785" s="136"/>
      <c r="H3785" s="136"/>
    </row>
    <row r="3787" customFormat="false" ht="12.75" hidden="false" customHeight="false" outlineLevel="0" collapsed="false">
      <c r="B3787" s="50" t="s">
        <v>417</v>
      </c>
      <c r="C3787" s="49" t="str">
        <f aca="false">IF(ISNONTEXT('Organizacija natjecanja'!H22)=TRUE(),"",'Organizacija natjecanja'!H22)</f>
        <v>Vladimir Habeković</v>
      </c>
      <c r="F3787" s="49" t="s">
        <v>418</v>
      </c>
    </row>
    <row r="3788" customFormat="false" ht="12.75" hidden="false" customHeight="false" outlineLevel="0" collapsed="false">
      <c r="B3788" s="50"/>
    </row>
    <row r="3789" customFormat="false" ht="12.75" hidden="false" customHeight="false" outlineLevel="0" collapsed="false">
      <c r="B3789" s="50"/>
    </row>
    <row r="3790" customFormat="false" ht="12.75" hidden="false" customHeight="false" outlineLevel="0" collapsed="false">
      <c r="B3790" s="50"/>
    </row>
    <row r="3791" customFormat="false" ht="12.75" hidden="false" customHeight="false" outlineLevel="0" collapsed="false">
      <c r="B3791" s="50"/>
    </row>
    <row r="3792" customFormat="false" ht="12.75" hidden="false" customHeight="false" outlineLevel="0" collapsed="false">
      <c r="B3792" s="50"/>
    </row>
    <row r="3793" customFormat="false" ht="12.75" hidden="false" customHeight="false" outlineLevel="0" collapsed="false">
      <c r="B3793" s="50"/>
    </row>
    <row r="3795" customFormat="false" ht="15" hidden="false" customHeight="false" outlineLevel="0" collapsed="false">
      <c r="B3795" s="104"/>
      <c r="C3795" s="104" t="s">
        <v>400</v>
      </c>
    </row>
    <row r="3796" customFormat="false" ht="12.75" hidden="false" customHeight="false" outlineLevel="0" collapsed="false">
      <c r="G3796" s="105" t="str">
        <f aca="false">IF(ISNONTEXT('Organizacija natjecanja'!H5)=TRUE(),"",'Organizacija natjecanja'!H5)</f>
        <v>Banova Jaruga, 11. travnja 2018.g.</v>
      </c>
    </row>
    <row r="3797" customFormat="false" ht="12.75" hidden="false" customHeight="false" outlineLevel="0" collapsed="false">
      <c r="G3797" s="106" t="s">
        <v>401</v>
      </c>
    </row>
    <row r="3799" customFormat="false" ht="18" hidden="false" customHeight="false" outlineLevel="0" collapsed="false">
      <c r="D3799" s="107"/>
      <c r="E3799" s="107" t="s">
        <v>402</v>
      </c>
      <c r="F3799" s="107"/>
      <c r="G3799" s="107"/>
      <c r="H3799" s="107"/>
    </row>
    <row r="3801" customFormat="false" ht="15" hidden="false" customHeight="false" outlineLevel="0" collapsed="false">
      <c r="E3801" s="108" t="str">
        <f aca="false">IF(ISNONTEXT('Organizacija natjecanja'!H2)=TRUE(),"",'Organizacija natjecanja'!H2)</f>
        <v>LIGA MLADEŽI - 4.KOLO</v>
      </c>
      <c r="H3801" s="109"/>
    </row>
    <row r="3802" customFormat="false" ht="12.75" hidden="false" customHeight="false" outlineLevel="0" collapsed="false">
      <c r="D3802" s="50"/>
      <c r="E3802" s="106" t="s">
        <v>403</v>
      </c>
      <c r="F3802" s="50"/>
      <c r="G3802" s="50"/>
      <c r="H3802" s="50"/>
    </row>
    <row r="3803" customFormat="false" ht="12.75" hidden="false" customHeight="false" outlineLevel="0" collapsed="false">
      <c r="D3803" s="110"/>
    </row>
    <row r="3804" customFormat="false" ht="15" hidden="false" customHeight="false" outlineLevel="0" collapsed="false">
      <c r="B3804" s="49" t="s">
        <v>419</v>
      </c>
      <c r="E3804" s="108" t="str">
        <f aca="false">IF(ISNONTEXT('Upis rezultata '!F135)=TRUE(),"",'Upis rezultata '!F135)</f>
        <v>Linjak Kaniža </v>
      </c>
    </row>
    <row r="3805" customFormat="false" ht="12.75" hidden="false" customHeight="false" outlineLevel="0" collapsed="false">
      <c r="E3805" s="105"/>
    </row>
    <row r="3806" customFormat="false" ht="12.75" hidden="false" customHeight="false" outlineLevel="0" collapsed="false">
      <c r="B3806" s="49" t="s">
        <v>405</v>
      </c>
      <c r="E3806" s="105" t="str">
        <f aca="false">IF(ISNONTEXT('Organizacija natjecanja'!H9)=TRUE(),"",'Organizacija natjecanja'!H9)</f>
        <v>MLADEŽ U -25</v>
      </c>
    </row>
    <row r="3808" customFormat="false" ht="12.75" hidden="false" customHeight="false" outlineLevel="0" collapsed="false">
      <c r="A3808" s="111"/>
      <c r="B3808" s="112" t="s">
        <v>420</v>
      </c>
      <c r="C3808" s="112"/>
      <c r="D3808" s="113" t="s">
        <v>407</v>
      </c>
      <c r="E3808" s="112"/>
      <c r="F3808" s="112" t="s">
        <v>408</v>
      </c>
      <c r="G3808" s="113" t="s">
        <v>409</v>
      </c>
      <c r="H3808" s="112" t="s">
        <v>410</v>
      </c>
      <c r="I3808" s="111"/>
    </row>
    <row r="3809" customFormat="false" ht="12.75" hidden="false" customHeight="false" outlineLevel="0" collapsed="false">
      <c r="B3809" s="114"/>
      <c r="C3809" s="115"/>
      <c r="D3809" s="115"/>
      <c r="E3809" s="116"/>
      <c r="F3809" s="116"/>
      <c r="G3809" s="116"/>
      <c r="H3809" s="117"/>
    </row>
    <row r="3810" customFormat="false" ht="15.75" hidden="false" customHeight="false" outlineLevel="0" collapsed="false">
      <c r="A3810" s="118"/>
      <c r="B3810" s="119" t="n">
        <v>134</v>
      </c>
      <c r="C3810" s="120"/>
      <c r="D3810" s="121" t="str">
        <f aca="false">IF(ISNONTEXT('Upis rezultata '!E135)=TRUE(),"",'Upis rezultata '!E135)</f>
        <v>Carić Želimir</v>
      </c>
      <c r="E3810" s="122"/>
      <c r="F3810" s="123" t="n">
        <f aca="false">IF(ISNUMBER('Prijava i izvlačenje brojeva'!B135)=FALSE(),"",'Prijava i izvlačenje brojeva'!B135)</f>
        <v>134</v>
      </c>
      <c r="G3810" s="124"/>
      <c r="H3810" s="124" t="n">
        <f aca="false">IF(ISNUMBER('Upis rezultata '!D135)=FALSE(),"",'Upis rezultata '!D135)</f>
        <v>134</v>
      </c>
      <c r="I3810" s="118"/>
    </row>
    <row r="3811" customFormat="false" ht="12.75" hidden="false" customHeight="false" outlineLevel="0" collapsed="false">
      <c r="B3811" s="125"/>
      <c r="C3811" s="126"/>
      <c r="D3811" s="126"/>
      <c r="E3811" s="127"/>
      <c r="F3811" s="127"/>
      <c r="G3811" s="127"/>
      <c r="H3811" s="127"/>
    </row>
    <row r="3813" customFormat="false" ht="12.75" hidden="false" customHeight="false" outlineLevel="0" collapsed="false">
      <c r="A3813" s="111"/>
      <c r="B3813" s="128"/>
      <c r="C3813" s="129" t="s">
        <v>411</v>
      </c>
      <c r="D3813" s="130"/>
      <c r="E3813" s="131" t="s">
        <v>412</v>
      </c>
      <c r="F3813" s="130"/>
      <c r="G3813" s="131" t="s">
        <v>413</v>
      </c>
      <c r="H3813" s="130"/>
      <c r="I3813" s="111"/>
    </row>
    <row r="3814" customFormat="false" ht="12.75" hidden="false" customHeight="false" outlineLevel="0" collapsed="false">
      <c r="B3814" s="132"/>
      <c r="C3814" s="101"/>
      <c r="D3814" s="133"/>
      <c r="E3814" s="101"/>
      <c r="F3814" s="133"/>
      <c r="G3814" s="101"/>
      <c r="H3814" s="133"/>
    </row>
    <row r="3815" customFormat="false" ht="12.75" hidden="false" customHeight="false" outlineLevel="0" collapsed="false">
      <c r="B3815" s="132"/>
      <c r="C3815" s="134"/>
      <c r="D3815" s="133"/>
      <c r="E3815" s="135"/>
      <c r="F3815" s="133"/>
      <c r="G3815" s="135"/>
      <c r="H3815" s="133"/>
    </row>
    <row r="3816" customFormat="false" ht="12.75" hidden="false" customHeight="false" outlineLevel="0" collapsed="false">
      <c r="B3816" s="136" t="s">
        <v>414</v>
      </c>
      <c r="C3816" s="136"/>
      <c r="D3816" s="136" t="s">
        <v>415</v>
      </c>
      <c r="E3816" s="136"/>
      <c r="F3816" s="136" t="s">
        <v>416</v>
      </c>
      <c r="G3816" s="136"/>
      <c r="H3816" s="136"/>
    </row>
    <row r="3818" customFormat="false" ht="12.75" hidden="false" customHeight="false" outlineLevel="0" collapsed="false">
      <c r="B3818" s="50" t="s">
        <v>417</v>
      </c>
      <c r="C3818" s="49" t="str">
        <f aca="false">IF(ISNONTEXT('Organizacija natjecanja'!H22)=TRUE(),"",'Organizacija natjecanja'!H22)</f>
        <v>Vladimir Habeković</v>
      </c>
      <c r="F3818" s="49" t="s">
        <v>418</v>
      </c>
    </row>
    <row r="3819" customFormat="false" ht="12.75" hidden="false" customHeight="false" outlineLevel="0" collapsed="false">
      <c r="B3819" s="50"/>
    </row>
    <row r="3820" customFormat="false" ht="12.75" hidden="false" customHeight="false" outlineLevel="0" collapsed="false">
      <c r="B3820" s="50"/>
    </row>
    <row r="3821" customFormat="false" ht="15" hidden="false" customHeight="false" outlineLevel="0" collapsed="false">
      <c r="B3821" s="104"/>
      <c r="C3821" s="104" t="s">
        <v>400</v>
      </c>
    </row>
    <row r="3822" customFormat="false" ht="12.75" hidden="false" customHeight="false" outlineLevel="0" collapsed="false">
      <c r="G3822" s="105" t="str">
        <f aca="false">IF(ISNONTEXT('Organizacija natjecanja'!H5)=TRUE(),"",'Organizacija natjecanja'!H5)</f>
        <v>Banova Jaruga, 11. travnja 2018.g.</v>
      </c>
    </row>
    <row r="3823" customFormat="false" ht="12.75" hidden="false" customHeight="false" outlineLevel="0" collapsed="false">
      <c r="G3823" s="106" t="s">
        <v>401</v>
      </c>
    </row>
    <row r="3825" customFormat="false" ht="18" hidden="false" customHeight="false" outlineLevel="0" collapsed="false">
      <c r="D3825" s="107"/>
      <c r="E3825" s="107" t="s">
        <v>402</v>
      </c>
      <c r="F3825" s="107"/>
      <c r="G3825" s="107"/>
      <c r="H3825" s="107"/>
    </row>
    <row r="3827" customFormat="false" ht="15" hidden="false" customHeight="false" outlineLevel="0" collapsed="false">
      <c r="E3827" s="108" t="str">
        <f aca="false">IF(ISNONTEXT('Organizacija natjecanja'!H2)=TRUE(),"",'Organizacija natjecanja'!H2)</f>
        <v>LIGA MLADEŽI - 4.KOLO</v>
      </c>
      <c r="H3827" s="109"/>
    </row>
    <row r="3828" customFormat="false" ht="12.75" hidden="false" customHeight="false" outlineLevel="0" collapsed="false">
      <c r="D3828" s="50"/>
      <c r="E3828" s="106" t="s">
        <v>403</v>
      </c>
      <c r="F3828" s="50"/>
      <c r="G3828" s="50"/>
      <c r="H3828" s="50"/>
    </row>
    <row r="3829" customFormat="false" ht="12.75" hidden="false" customHeight="false" outlineLevel="0" collapsed="false">
      <c r="D3829" s="110"/>
    </row>
    <row r="3830" customFormat="false" ht="15" hidden="false" customHeight="false" outlineLevel="0" collapsed="false">
      <c r="B3830" s="49" t="s">
        <v>404</v>
      </c>
      <c r="E3830" s="108" t="str">
        <f aca="false">IF(ISNONTEXT('Upis rezultata '!F136)=TRUE(),"",'Upis rezultata '!F136)</f>
        <v>Som Staro Petrovo Selo</v>
      </c>
    </row>
    <row r="3831" customFormat="false" ht="12.75" hidden="false" customHeight="false" outlineLevel="0" collapsed="false">
      <c r="E3831" s="105"/>
    </row>
    <row r="3832" customFormat="false" ht="12.75" hidden="false" customHeight="false" outlineLevel="0" collapsed="false">
      <c r="B3832" s="49" t="s">
        <v>405</v>
      </c>
      <c r="E3832" s="105" t="str">
        <f aca="false">IF(ISNONTEXT('Organizacija natjecanja'!H9)=TRUE(),"",'Organizacija natjecanja'!H9)</f>
        <v>MLADEŽ U -25</v>
      </c>
    </row>
    <row r="3834" customFormat="false" ht="12.75" hidden="false" customHeight="false" outlineLevel="0" collapsed="false">
      <c r="A3834" s="111"/>
      <c r="B3834" s="112" t="s">
        <v>406</v>
      </c>
      <c r="C3834" s="112"/>
      <c r="D3834" s="113" t="s">
        <v>407</v>
      </c>
      <c r="E3834" s="112"/>
      <c r="F3834" s="112" t="s">
        <v>408</v>
      </c>
      <c r="G3834" s="113" t="s">
        <v>409</v>
      </c>
      <c r="H3834" s="112" t="s">
        <v>410</v>
      </c>
      <c r="I3834" s="111"/>
    </row>
    <row r="3835" customFormat="false" ht="12.75" hidden="false" customHeight="false" outlineLevel="0" collapsed="false">
      <c r="B3835" s="114"/>
      <c r="C3835" s="115"/>
      <c r="D3835" s="115"/>
      <c r="E3835" s="116"/>
      <c r="F3835" s="116"/>
      <c r="G3835" s="116"/>
      <c r="H3835" s="117"/>
    </row>
    <row r="3836" customFormat="false" ht="15.75" hidden="false" customHeight="false" outlineLevel="0" collapsed="false">
      <c r="A3836" s="118"/>
      <c r="B3836" s="119" t="n">
        <v>135</v>
      </c>
      <c r="C3836" s="120"/>
      <c r="D3836" s="121" t="str">
        <f aca="false">IF(ISNONTEXT('Upis rezultata '!E136)=TRUE(),"",'Upis rezultata '!E136)</f>
        <v>Nađ Stevo</v>
      </c>
      <c r="E3836" s="122"/>
      <c r="F3836" s="123" t="n">
        <f aca="false">IF(ISNUMBER('Prijava i izvlačenje brojeva'!B136)=FALSE(),"",'Prijava i izvlačenje brojeva'!B136)</f>
        <v>135</v>
      </c>
      <c r="G3836" s="124"/>
      <c r="H3836" s="124" t="n">
        <f aca="false">IF(ISNUMBER('Upis rezultata '!D136)=FALSE(),"",'Upis rezultata '!D136)</f>
        <v>135</v>
      </c>
      <c r="I3836" s="118"/>
    </row>
    <row r="3837" customFormat="false" ht="12.75" hidden="false" customHeight="false" outlineLevel="0" collapsed="false">
      <c r="B3837" s="125"/>
      <c r="C3837" s="126"/>
      <c r="D3837" s="126"/>
      <c r="E3837" s="127"/>
      <c r="F3837" s="127"/>
      <c r="G3837" s="127"/>
      <c r="H3837" s="127"/>
    </row>
    <row r="3839" customFormat="false" ht="12.75" hidden="false" customHeight="false" outlineLevel="0" collapsed="false">
      <c r="A3839" s="111"/>
      <c r="B3839" s="128"/>
      <c r="C3839" s="129" t="s">
        <v>411</v>
      </c>
      <c r="D3839" s="130"/>
      <c r="E3839" s="131" t="s">
        <v>412</v>
      </c>
      <c r="F3839" s="130"/>
      <c r="G3839" s="131" t="s">
        <v>413</v>
      </c>
      <c r="H3839" s="130"/>
      <c r="I3839" s="111"/>
    </row>
    <row r="3840" customFormat="false" ht="12.75" hidden="false" customHeight="false" outlineLevel="0" collapsed="false">
      <c r="B3840" s="132"/>
      <c r="C3840" s="101"/>
      <c r="D3840" s="133"/>
      <c r="E3840" s="101"/>
      <c r="F3840" s="133"/>
      <c r="G3840" s="101"/>
      <c r="H3840" s="133"/>
    </row>
    <row r="3841" customFormat="false" ht="12.75" hidden="false" customHeight="false" outlineLevel="0" collapsed="false">
      <c r="B3841" s="132"/>
      <c r="C3841" s="134"/>
      <c r="D3841" s="133"/>
      <c r="E3841" s="135"/>
      <c r="F3841" s="133"/>
      <c r="G3841" s="135"/>
      <c r="H3841" s="133"/>
    </row>
    <row r="3842" customFormat="false" ht="12.75" hidden="false" customHeight="false" outlineLevel="0" collapsed="false">
      <c r="B3842" s="136" t="s">
        <v>414</v>
      </c>
      <c r="C3842" s="136"/>
      <c r="D3842" s="136" t="s">
        <v>415</v>
      </c>
      <c r="E3842" s="136"/>
      <c r="F3842" s="136" t="s">
        <v>416</v>
      </c>
      <c r="G3842" s="136"/>
      <c r="H3842" s="136"/>
    </row>
    <row r="3844" customFormat="false" ht="12.75" hidden="false" customHeight="false" outlineLevel="0" collapsed="false">
      <c r="B3844" s="50" t="s">
        <v>417</v>
      </c>
      <c r="C3844" s="49" t="str">
        <f aca="false">IF(ISNONTEXT('Organizacija natjecanja'!H22)=TRUE(),"",'Organizacija natjecanja'!H22)</f>
        <v>Vladimir Habeković</v>
      </c>
      <c r="F3844" s="49" t="s">
        <v>418</v>
      </c>
    </row>
    <row r="3845" customFormat="false" ht="12.75" hidden="false" customHeight="false" outlineLevel="0" collapsed="false">
      <c r="B3845" s="50"/>
    </row>
    <row r="3846" customFormat="false" ht="12.75" hidden="false" customHeight="false" outlineLevel="0" collapsed="false">
      <c r="B3846" s="50"/>
    </row>
    <row r="3847" customFormat="false" ht="12.75" hidden="false" customHeight="false" outlineLevel="0" collapsed="false">
      <c r="B3847" s="50"/>
    </row>
    <row r="3848" customFormat="false" ht="12.75" hidden="false" customHeight="false" outlineLevel="0" collapsed="false">
      <c r="B3848" s="50"/>
    </row>
    <row r="3849" customFormat="false" ht="12.75" hidden="false" customHeight="false" outlineLevel="0" collapsed="false">
      <c r="B3849" s="50"/>
    </row>
    <row r="3850" customFormat="false" ht="12.75" hidden="false" customHeight="false" outlineLevel="0" collapsed="false">
      <c r="B3850" s="50"/>
    </row>
    <row r="3852" customFormat="false" ht="15" hidden="false" customHeight="false" outlineLevel="0" collapsed="false">
      <c r="B3852" s="104"/>
      <c r="C3852" s="104" t="s">
        <v>400</v>
      </c>
    </row>
    <row r="3853" customFormat="false" ht="12.75" hidden="false" customHeight="false" outlineLevel="0" collapsed="false">
      <c r="G3853" s="105" t="str">
        <f aca="false">IF(ISNONTEXT('Organizacija natjecanja'!H5)=TRUE(),"",'Organizacija natjecanja'!H5)</f>
        <v>Banova Jaruga, 11. travnja 2018.g.</v>
      </c>
    </row>
    <row r="3854" customFormat="false" ht="12.75" hidden="false" customHeight="false" outlineLevel="0" collapsed="false">
      <c r="G3854" s="106" t="s">
        <v>401</v>
      </c>
    </row>
    <row r="3856" customFormat="false" ht="18" hidden="false" customHeight="false" outlineLevel="0" collapsed="false">
      <c r="D3856" s="107"/>
      <c r="E3856" s="107" t="s">
        <v>402</v>
      </c>
      <c r="F3856" s="107"/>
      <c r="G3856" s="107"/>
      <c r="H3856" s="107"/>
    </row>
    <row r="3858" customFormat="false" ht="15" hidden="false" customHeight="false" outlineLevel="0" collapsed="false">
      <c r="E3858" s="108" t="str">
        <f aca="false">IF(ISNONTEXT('Organizacija natjecanja'!H2)=TRUE(),"",'Organizacija natjecanja'!H2)</f>
        <v>LIGA MLADEŽI - 4.KOLO</v>
      </c>
      <c r="H3858" s="109"/>
    </row>
    <row r="3859" customFormat="false" ht="12.75" hidden="false" customHeight="false" outlineLevel="0" collapsed="false">
      <c r="D3859" s="50"/>
      <c r="E3859" s="106" t="s">
        <v>403</v>
      </c>
      <c r="F3859" s="50"/>
      <c r="G3859" s="50"/>
      <c r="H3859" s="50"/>
    </row>
    <row r="3860" customFormat="false" ht="12.75" hidden="false" customHeight="false" outlineLevel="0" collapsed="false">
      <c r="D3860" s="110"/>
    </row>
    <row r="3861" customFormat="false" ht="15" hidden="false" customHeight="false" outlineLevel="0" collapsed="false">
      <c r="B3861" s="49" t="s">
        <v>419</v>
      </c>
      <c r="E3861" s="108" t="str">
        <f aca="false">IF(ISNONTEXT('Upis rezultata '!F137)=TRUE(),"",'Upis rezultata '!F137)</f>
        <v>Amur Darda</v>
      </c>
    </row>
    <row r="3862" customFormat="false" ht="12.75" hidden="false" customHeight="false" outlineLevel="0" collapsed="false">
      <c r="E3862" s="105"/>
    </row>
    <row r="3863" customFormat="false" ht="12.75" hidden="false" customHeight="false" outlineLevel="0" collapsed="false">
      <c r="B3863" s="49" t="s">
        <v>405</v>
      </c>
      <c r="E3863" s="105" t="str">
        <f aca="false">IF(ISNONTEXT('Organizacija natjecanja'!H9)=TRUE(),"",'Organizacija natjecanja'!H9)</f>
        <v>MLADEŽ U -25</v>
      </c>
    </row>
    <row r="3865" customFormat="false" ht="12.75" hidden="false" customHeight="false" outlineLevel="0" collapsed="false">
      <c r="A3865" s="111"/>
      <c r="B3865" s="112" t="s">
        <v>420</v>
      </c>
      <c r="C3865" s="112"/>
      <c r="D3865" s="113" t="s">
        <v>407</v>
      </c>
      <c r="E3865" s="112"/>
      <c r="F3865" s="112" t="s">
        <v>408</v>
      </c>
      <c r="G3865" s="113" t="s">
        <v>409</v>
      </c>
      <c r="H3865" s="112" t="s">
        <v>410</v>
      </c>
      <c r="I3865" s="111"/>
    </row>
    <row r="3866" customFormat="false" ht="12.75" hidden="false" customHeight="false" outlineLevel="0" collapsed="false">
      <c r="B3866" s="114"/>
      <c r="C3866" s="115"/>
      <c r="D3866" s="115"/>
      <c r="E3866" s="116"/>
      <c r="F3866" s="116"/>
      <c r="G3866" s="116"/>
      <c r="H3866" s="117"/>
    </row>
    <row r="3867" customFormat="false" ht="15.75" hidden="false" customHeight="false" outlineLevel="0" collapsed="false">
      <c r="A3867" s="118"/>
      <c r="B3867" s="119" t="n">
        <v>136</v>
      </c>
      <c r="C3867" s="120"/>
      <c r="D3867" s="121" t="str">
        <f aca="false">IF(ISNONTEXT('Upis rezultata '!E137)=TRUE(),"",'Upis rezultata '!E137)</f>
        <v>Dizdar Luka</v>
      </c>
      <c r="E3867" s="122"/>
      <c r="F3867" s="123" t="n">
        <f aca="false">IF(ISNUMBER('Prijava i izvlačenje brojeva'!B137)=FALSE(),"",'Prijava i izvlačenje brojeva'!B137)</f>
        <v>136</v>
      </c>
      <c r="G3867" s="124"/>
      <c r="H3867" s="124" t="n">
        <f aca="false">IF(ISNUMBER('Upis rezultata '!D137)=FALSE(),"",'Upis rezultata '!D137)</f>
        <v>136</v>
      </c>
      <c r="I3867" s="118"/>
    </row>
    <row r="3868" customFormat="false" ht="12.75" hidden="false" customHeight="false" outlineLevel="0" collapsed="false">
      <c r="B3868" s="125"/>
      <c r="C3868" s="126"/>
      <c r="D3868" s="126"/>
      <c r="E3868" s="127"/>
      <c r="F3868" s="127"/>
      <c r="G3868" s="127"/>
      <c r="H3868" s="127"/>
    </row>
    <row r="3870" customFormat="false" ht="12.75" hidden="false" customHeight="false" outlineLevel="0" collapsed="false">
      <c r="A3870" s="111"/>
      <c r="B3870" s="128"/>
      <c r="C3870" s="129" t="s">
        <v>411</v>
      </c>
      <c r="D3870" s="130"/>
      <c r="E3870" s="131" t="s">
        <v>412</v>
      </c>
      <c r="F3870" s="130"/>
      <c r="G3870" s="131" t="s">
        <v>413</v>
      </c>
      <c r="H3870" s="130"/>
      <c r="I3870" s="111"/>
    </row>
    <row r="3871" customFormat="false" ht="12.75" hidden="false" customHeight="false" outlineLevel="0" collapsed="false">
      <c r="B3871" s="132"/>
      <c r="C3871" s="101"/>
      <c r="D3871" s="133"/>
      <c r="E3871" s="101"/>
      <c r="F3871" s="133"/>
      <c r="G3871" s="101"/>
      <c r="H3871" s="133"/>
    </row>
    <row r="3872" customFormat="false" ht="12.75" hidden="false" customHeight="false" outlineLevel="0" collapsed="false">
      <c r="B3872" s="132"/>
      <c r="C3872" s="134"/>
      <c r="D3872" s="133"/>
      <c r="E3872" s="135"/>
      <c r="F3872" s="133"/>
      <c r="G3872" s="135"/>
      <c r="H3872" s="133"/>
    </row>
    <row r="3873" customFormat="false" ht="12.75" hidden="false" customHeight="false" outlineLevel="0" collapsed="false">
      <c r="B3873" s="136" t="s">
        <v>414</v>
      </c>
      <c r="C3873" s="136"/>
      <c r="D3873" s="136" t="s">
        <v>415</v>
      </c>
      <c r="E3873" s="136"/>
      <c r="F3873" s="136" t="s">
        <v>416</v>
      </c>
      <c r="G3873" s="136"/>
      <c r="H3873" s="136"/>
    </row>
    <row r="3875" customFormat="false" ht="12.75" hidden="false" customHeight="false" outlineLevel="0" collapsed="false">
      <c r="B3875" s="50" t="s">
        <v>417</v>
      </c>
      <c r="C3875" s="49" t="str">
        <f aca="false">IF(ISNONTEXT('Organizacija natjecanja'!H22)=TRUE(),"",'Organizacija natjecanja'!H22)</f>
        <v>Vladimir Habeković</v>
      </c>
      <c r="F3875" s="49" t="s">
        <v>418</v>
      </c>
    </row>
    <row r="3876" customFormat="false" ht="12.75" hidden="false" customHeight="false" outlineLevel="0" collapsed="false">
      <c r="B3876" s="50"/>
    </row>
    <row r="3877" customFormat="false" ht="12.75" hidden="false" customHeight="false" outlineLevel="0" collapsed="false">
      <c r="B3877" s="50"/>
    </row>
    <row r="3878" customFormat="false" ht="15" hidden="false" customHeight="false" outlineLevel="0" collapsed="false">
      <c r="B3878" s="104"/>
      <c r="C3878" s="104" t="s">
        <v>400</v>
      </c>
    </row>
    <row r="3879" customFormat="false" ht="12.75" hidden="false" customHeight="false" outlineLevel="0" collapsed="false">
      <c r="G3879" s="105" t="str">
        <f aca="false">IF(ISNONTEXT('Organizacija natjecanja'!H5)=TRUE(),"",'Organizacija natjecanja'!H5)</f>
        <v>Banova Jaruga, 11. travnja 2018.g.</v>
      </c>
    </row>
    <row r="3880" customFormat="false" ht="12.75" hidden="false" customHeight="false" outlineLevel="0" collapsed="false">
      <c r="G3880" s="106" t="s">
        <v>401</v>
      </c>
    </row>
    <row r="3882" customFormat="false" ht="18" hidden="false" customHeight="false" outlineLevel="0" collapsed="false">
      <c r="D3882" s="107"/>
      <c r="E3882" s="107" t="s">
        <v>402</v>
      </c>
      <c r="F3882" s="107"/>
      <c r="G3882" s="107"/>
      <c r="H3882" s="107"/>
    </row>
    <row r="3884" customFormat="false" ht="15" hidden="false" customHeight="false" outlineLevel="0" collapsed="false">
      <c r="E3884" s="108" t="str">
        <f aca="false">IF(ISNONTEXT('Organizacija natjecanja'!H2)=TRUE(),"",'Organizacija natjecanja'!H2)</f>
        <v>LIGA MLADEŽI - 4.KOLO</v>
      </c>
      <c r="H3884" s="109"/>
    </row>
    <row r="3885" customFormat="false" ht="12.75" hidden="false" customHeight="false" outlineLevel="0" collapsed="false">
      <c r="D3885" s="50"/>
      <c r="E3885" s="106" t="s">
        <v>403</v>
      </c>
      <c r="F3885" s="50"/>
      <c r="G3885" s="50"/>
      <c r="H3885" s="50"/>
    </row>
    <row r="3886" customFormat="false" ht="12.75" hidden="false" customHeight="false" outlineLevel="0" collapsed="false">
      <c r="D3886" s="110"/>
    </row>
    <row r="3887" customFormat="false" ht="15" hidden="false" customHeight="false" outlineLevel="0" collapsed="false">
      <c r="B3887" s="49" t="s">
        <v>404</v>
      </c>
      <c r="E3887" s="108" t="str">
        <f aca="false">IF(ISNONTEXT('Upis rezultata '!F138)=TRUE(),"",'Upis rezultata '!F138)</f>
        <v>Lavanda Vinkovci</v>
      </c>
    </row>
    <row r="3888" customFormat="false" ht="12.75" hidden="false" customHeight="false" outlineLevel="0" collapsed="false">
      <c r="E3888" s="105"/>
    </row>
    <row r="3889" customFormat="false" ht="12.75" hidden="false" customHeight="false" outlineLevel="0" collapsed="false">
      <c r="B3889" s="49" t="s">
        <v>405</v>
      </c>
      <c r="E3889" s="105" t="str">
        <f aca="false">IF(ISNONTEXT('Organizacija natjecanja'!H9)=TRUE(),"",'Organizacija natjecanja'!H9)</f>
        <v>MLADEŽ U -25</v>
      </c>
    </row>
    <row r="3891" customFormat="false" ht="12.75" hidden="false" customHeight="false" outlineLevel="0" collapsed="false">
      <c r="A3891" s="111"/>
      <c r="B3891" s="112" t="s">
        <v>406</v>
      </c>
      <c r="C3891" s="112"/>
      <c r="D3891" s="113" t="s">
        <v>407</v>
      </c>
      <c r="E3891" s="112"/>
      <c r="F3891" s="112" t="s">
        <v>408</v>
      </c>
      <c r="G3891" s="113" t="s">
        <v>409</v>
      </c>
      <c r="H3891" s="112" t="s">
        <v>410</v>
      </c>
      <c r="I3891" s="111"/>
    </row>
    <row r="3892" customFormat="false" ht="12.75" hidden="false" customHeight="false" outlineLevel="0" collapsed="false">
      <c r="B3892" s="114"/>
      <c r="C3892" s="115"/>
      <c r="D3892" s="115"/>
      <c r="E3892" s="116"/>
      <c r="F3892" s="116"/>
      <c r="G3892" s="116"/>
      <c r="H3892" s="117"/>
    </row>
    <row r="3893" customFormat="false" ht="15.75" hidden="false" customHeight="false" outlineLevel="0" collapsed="false">
      <c r="A3893" s="118"/>
      <c r="B3893" s="119" t="n">
        <v>137</v>
      </c>
      <c r="C3893" s="120"/>
      <c r="D3893" s="121" t="str">
        <f aca="false">IF(ISNONTEXT('Upis rezultata '!E138)=TRUE(),"",'Upis rezultata '!E138)</f>
        <v>Somođi Ivan</v>
      </c>
      <c r="E3893" s="122"/>
      <c r="F3893" s="123" t="n">
        <f aca="false">IF(ISNUMBER('Prijava i izvlačenje brojeva'!B138)=FALSE(),"",'Prijava i izvlačenje brojeva'!B138)</f>
        <v>137</v>
      </c>
      <c r="G3893" s="124"/>
      <c r="H3893" s="124" t="n">
        <f aca="false">IF(ISNUMBER('Upis rezultata '!D138)=FALSE(),"",'Upis rezultata '!D138)</f>
        <v>137</v>
      </c>
      <c r="I3893" s="118"/>
    </row>
    <row r="3894" customFormat="false" ht="12.75" hidden="false" customHeight="false" outlineLevel="0" collapsed="false">
      <c r="B3894" s="125"/>
      <c r="C3894" s="126"/>
      <c r="D3894" s="126"/>
      <c r="E3894" s="127"/>
      <c r="F3894" s="127"/>
      <c r="G3894" s="127"/>
      <c r="H3894" s="127"/>
    </row>
    <row r="3896" customFormat="false" ht="12.75" hidden="false" customHeight="false" outlineLevel="0" collapsed="false">
      <c r="A3896" s="111"/>
      <c r="B3896" s="128"/>
      <c r="C3896" s="129" t="s">
        <v>411</v>
      </c>
      <c r="D3896" s="130"/>
      <c r="E3896" s="131" t="s">
        <v>412</v>
      </c>
      <c r="F3896" s="130"/>
      <c r="G3896" s="131" t="s">
        <v>413</v>
      </c>
      <c r="H3896" s="130"/>
      <c r="I3896" s="111"/>
    </row>
    <row r="3897" customFormat="false" ht="12.75" hidden="false" customHeight="false" outlineLevel="0" collapsed="false">
      <c r="B3897" s="132"/>
      <c r="C3897" s="101"/>
      <c r="D3897" s="133"/>
      <c r="E3897" s="101"/>
      <c r="F3897" s="133"/>
      <c r="G3897" s="101"/>
      <c r="H3897" s="133"/>
    </row>
    <row r="3898" customFormat="false" ht="12.75" hidden="false" customHeight="false" outlineLevel="0" collapsed="false">
      <c r="B3898" s="132"/>
      <c r="C3898" s="134"/>
      <c r="D3898" s="133"/>
      <c r="E3898" s="135"/>
      <c r="F3898" s="133"/>
      <c r="G3898" s="135"/>
      <c r="H3898" s="133"/>
    </row>
    <row r="3899" customFormat="false" ht="12.75" hidden="false" customHeight="false" outlineLevel="0" collapsed="false">
      <c r="B3899" s="136" t="s">
        <v>414</v>
      </c>
      <c r="C3899" s="136"/>
      <c r="D3899" s="136" t="s">
        <v>415</v>
      </c>
      <c r="E3899" s="136"/>
      <c r="F3899" s="136" t="s">
        <v>416</v>
      </c>
      <c r="G3899" s="136"/>
      <c r="H3899" s="136"/>
    </row>
    <row r="3901" customFormat="false" ht="12.75" hidden="false" customHeight="false" outlineLevel="0" collapsed="false">
      <c r="B3901" s="50" t="s">
        <v>417</v>
      </c>
      <c r="C3901" s="49" t="str">
        <f aca="false">IF(ISNONTEXT('Organizacija natjecanja'!H22)=TRUE(),"",'Organizacija natjecanja'!H22)</f>
        <v>Vladimir Habeković</v>
      </c>
      <c r="F3901" s="49" t="s">
        <v>418</v>
      </c>
    </row>
    <row r="3902" customFormat="false" ht="12.75" hidden="false" customHeight="false" outlineLevel="0" collapsed="false">
      <c r="B3902" s="50"/>
    </row>
    <row r="3903" customFormat="false" ht="12.75" hidden="false" customHeight="false" outlineLevel="0" collapsed="false">
      <c r="B3903" s="50"/>
    </row>
    <row r="3904" customFormat="false" ht="12.75" hidden="false" customHeight="false" outlineLevel="0" collapsed="false">
      <c r="B3904" s="50"/>
    </row>
    <row r="3905" customFormat="false" ht="12.75" hidden="false" customHeight="false" outlineLevel="0" collapsed="false">
      <c r="B3905" s="50"/>
    </row>
    <row r="3906" customFormat="false" ht="12.75" hidden="false" customHeight="false" outlineLevel="0" collapsed="false">
      <c r="B3906" s="50"/>
    </row>
    <row r="3907" customFormat="false" ht="12.75" hidden="false" customHeight="false" outlineLevel="0" collapsed="false">
      <c r="B3907" s="50"/>
    </row>
    <row r="3909" customFormat="false" ht="15" hidden="false" customHeight="false" outlineLevel="0" collapsed="false">
      <c r="B3909" s="104"/>
      <c r="C3909" s="104" t="s">
        <v>400</v>
      </c>
    </row>
    <row r="3910" customFormat="false" ht="12.75" hidden="false" customHeight="false" outlineLevel="0" collapsed="false">
      <c r="G3910" s="105" t="str">
        <f aca="false">IF(ISNONTEXT('Organizacija natjecanja'!H5)=TRUE(),"",'Organizacija natjecanja'!H5)</f>
        <v>Banova Jaruga, 11. travnja 2018.g.</v>
      </c>
    </row>
    <row r="3911" customFormat="false" ht="12.75" hidden="false" customHeight="false" outlineLevel="0" collapsed="false">
      <c r="G3911" s="106" t="s">
        <v>401</v>
      </c>
    </row>
    <row r="3913" customFormat="false" ht="18" hidden="false" customHeight="false" outlineLevel="0" collapsed="false">
      <c r="D3913" s="107"/>
      <c r="E3913" s="107" t="s">
        <v>402</v>
      </c>
      <c r="F3913" s="107"/>
      <c r="G3913" s="107"/>
      <c r="H3913" s="107"/>
    </row>
    <row r="3915" customFormat="false" ht="15" hidden="false" customHeight="false" outlineLevel="0" collapsed="false">
      <c r="E3915" s="108" t="str">
        <f aca="false">IF(ISNONTEXT('Organizacija natjecanja'!H2)=TRUE(),"",'Organizacija natjecanja'!H2)</f>
        <v>LIGA MLADEŽI - 4.KOLO</v>
      </c>
      <c r="H3915" s="109"/>
    </row>
    <row r="3916" customFormat="false" ht="12.75" hidden="false" customHeight="false" outlineLevel="0" collapsed="false">
      <c r="D3916" s="50"/>
      <c r="E3916" s="106" t="s">
        <v>403</v>
      </c>
      <c r="F3916" s="50"/>
      <c r="G3916" s="50"/>
      <c r="H3916" s="50"/>
    </row>
    <row r="3917" customFormat="false" ht="12.75" hidden="false" customHeight="false" outlineLevel="0" collapsed="false">
      <c r="D3917" s="110"/>
    </row>
    <row r="3918" customFormat="false" ht="15" hidden="false" customHeight="false" outlineLevel="0" collapsed="false">
      <c r="B3918" s="49" t="s">
        <v>419</v>
      </c>
      <c r="E3918" s="108" t="str">
        <f aca="false">IF(ISNONTEXT('Upis rezultata '!F139)=TRUE(),"",'Upis rezultata '!F139)</f>
        <v>Zelina Zelina</v>
      </c>
    </row>
    <row r="3919" customFormat="false" ht="12.75" hidden="false" customHeight="false" outlineLevel="0" collapsed="false">
      <c r="E3919" s="105"/>
    </row>
    <row r="3920" customFormat="false" ht="12.75" hidden="false" customHeight="false" outlineLevel="0" collapsed="false">
      <c r="B3920" s="49" t="s">
        <v>405</v>
      </c>
      <c r="E3920" s="105" t="str">
        <f aca="false">IF(ISNONTEXT('Organizacija natjecanja'!H9)=TRUE(),"",'Organizacija natjecanja'!H9)</f>
        <v>MLADEŽ U -25</v>
      </c>
    </row>
    <row r="3922" customFormat="false" ht="12.75" hidden="false" customHeight="false" outlineLevel="0" collapsed="false">
      <c r="A3922" s="111"/>
      <c r="B3922" s="112" t="s">
        <v>420</v>
      </c>
      <c r="C3922" s="112"/>
      <c r="D3922" s="113" t="s">
        <v>407</v>
      </c>
      <c r="E3922" s="112"/>
      <c r="F3922" s="112" t="s">
        <v>408</v>
      </c>
      <c r="G3922" s="113" t="s">
        <v>409</v>
      </c>
      <c r="H3922" s="112" t="s">
        <v>410</v>
      </c>
      <c r="I3922" s="111"/>
    </row>
    <row r="3923" customFormat="false" ht="12.75" hidden="false" customHeight="false" outlineLevel="0" collapsed="false">
      <c r="B3923" s="114"/>
      <c r="C3923" s="115"/>
      <c r="D3923" s="115"/>
      <c r="E3923" s="116"/>
      <c r="F3923" s="116"/>
      <c r="G3923" s="116"/>
      <c r="H3923" s="117"/>
    </row>
    <row r="3924" customFormat="false" ht="15.75" hidden="false" customHeight="false" outlineLevel="0" collapsed="false">
      <c r="A3924" s="118"/>
      <c r="B3924" s="119" t="n">
        <v>138</v>
      </c>
      <c r="C3924" s="120"/>
      <c r="D3924" s="121" t="str">
        <f aca="false">IF(ISNONTEXT('Upis rezultata '!E139)=TRUE(),"",'Upis rezultata '!E139)</f>
        <v>Kling Janko</v>
      </c>
      <c r="E3924" s="122"/>
      <c r="F3924" s="123" t="n">
        <f aca="false">IF(ISNUMBER('Prijava i izvlačenje brojeva'!B139)=FALSE(),"",'Prijava i izvlačenje brojeva'!B139)</f>
        <v>138</v>
      </c>
      <c r="G3924" s="124"/>
      <c r="H3924" s="124" t="n">
        <f aca="false">IF(ISNUMBER('Upis rezultata '!D139)=FALSE(),"",'Upis rezultata '!D139)</f>
        <v>138</v>
      </c>
      <c r="I3924" s="118"/>
    </row>
    <row r="3925" customFormat="false" ht="12.75" hidden="false" customHeight="false" outlineLevel="0" collapsed="false">
      <c r="B3925" s="125"/>
      <c r="C3925" s="126"/>
      <c r="D3925" s="126"/>
      <c r="E3925" s="127"/>
      <c r="F3925" s="127"/>
      <c r="G3925" s="127"/>
      <c r="H3925" s="127"/>
    </row>
    <row r="3927" customFormat="false" ht="12.75" hidden="false" customHeight="false" outlineLevel="0" collapsed="false">
      <c r="A3927" s="111"/>
      <c r="B3927" s="128"/>
      <c r="C3927" s="129" t="s">
        <v>411</v>
      </c>
      <c r="D3927" s="130"/>
      <c r="E3927" s="131" t="s">
        <v>412</v>
      </c>
      <c r="F3927" s="130"/>
      <c r="G3927" s="131" t="s">
        <v>413</v>
      </c>
      <c r="H3927" s="130"/>
      <c r="I3927" s="111"/>
    </row>
    <row r="3928" customFormat="false" ht="12.75" hidden="false" customHeight="false" outlineLevel="0" collapsed="false">
      <c r="B3928" s="132"/>
      <c r="C3928" s="101"/>
      <c r="D3928" s="133"/>
      <c r="E3928" s="101"/>
      <c r="F3928" s="133"/>
      <c r="G3928" s="101"/>
      <c r="H3928" s="133"/>
    </row>
    <row r="3929" customFormat="false" ht="12.75" hidden="false" customHeight="false" outlineLevel="0" collapsed="false">
      <c r="B3929" s="132"/>
      <c r="C3929" s="134"/>
      <c r="D3929" s="133"/>
      <c r="E3929" s="135"/>
      <c r="F3929" s="133"/>
      <c r="G3929" s="135"/>
      <c r="H3929" s="133"/>
    </row>
    <row r="3930" customFormat="false" ht="12.75" hidden="false" customHeight="false" outlineLevel="0" collapsed="false">
      <c r="B3930" s="136" t="s">
        <v>414</v>
      </c>
      <c r="C3930" s="136"/>
      <c r="D3930" s="136" t="s">
        <v>415</v>
      </c>
      <c r="E3930" s="136"/>
      <c r="F3930" s="136" t="s">
        <v>416</v>
      </c>
      <c r="G3930" s="136"/>
      <c r="H3930" s="136"/>
    </row>
    <row r="3932" customFormat="false" ht="12.75" hidden="false" customHeight="false" outlineLevel="0" collapsed="false">
      <c r="B3932" s="50" t="s">
        <v>417</v>
      </c>
      <c r="C3932" s="49" t="str">
        <f aca="false">IF(ISNONTEXT('Organizacija natjecanja'!H22)=TRUE(),"",'Organizacija natjecanja'!H22)</f>
        <v>Vladimir Habeković</v>
      </c>
      <c r="F3932" s="49" t="s">
        <v>418</v>
      </c>
    </row>
    <row r="3933" customFormat="false" ht="12.75" hidden="false" customHeight="false" outlineLevel="0" collapsed="false">
      <c r="B3933" s="50"/>
    </row>
    <row r="3934" customFormat="false" ht="12.75" hidden="false" customHeight="false" outlineLevel="0" collapsed="false">
      <c r="B3934" s="50"/>
    </row>
    <row r="3935" customFormat="false" ht="15" hidden="false" customHeight="false" outlineLevel="0" collapsed="false">
      <c r="B3935" s="104"/>
      <c r="C3935" s="104" t="s">
        <v>400</v>
      </c>
    </row>
    <row r="3936" customFormat="false" ht="12.75" hidden="false" customHeight="false" outlineLevel="0" collapsed="false">
      <c r="G3936" s="105" t="str">
        <f aca="false">IF(ISNONTEXT('Organizacija natjecanja'!H5)=TRUE(),"",'Organizacija natjecanja'!H5)</f>
        <v>Banova Jaruga, 11. travnja 2018.g.</v>
      </c>
    </row>
    <row r="3937" customFormat="false" ht="12.75" hidden="false" customHeight="false" outlineLevel="0" collapsed="false">
      <c r="G3937" s="106" t="s">
        <v>401</v>
      </c>
    </row>
    <row r="3939" customFormat="false" ht="18" hidden="false" customHeight="false" outlineLevel="0" collapsed="false">
      <c r="D3939" s="107"/>
      <c r="E3939" s="107" t="s">
        <v>402</v>
      </c>
      <c r="F3939" s="107"/>
      <c r="G3939" s="107"/>
      <c r="H3939" s="107"/>
    </row>
    <row r="3941" customFormat="false" ht="15" hidden="false" customHeight="false" outlineLevel="0" collapsed="false">
      <c r="E3941" s="108" t="str">
        <f aca="false">IF(ISNONTEXT('Organizacija natjecanja'!H2)=TRUE(),"",'Organizacija natjecanja'!H2)</f>
        <v>LIGA MLADEŽI - 4.KOLO</v>
      </c>
      <c r="H3941" s="109"/>
    </row>
    <row r="3942" customFormat="false" ht="12.75" hidden="false" customHeight="false" outlineLevel="0" collapsed="false">
      <c r="D3942" s="50"/>
      <c r="E3942" s="106" t="s">
        <v>403</v>
      </c>
      <c r="F3942" s="50"/>
      <c r="G3942" s="50"/>
      <c r="H3942" s="50"/>
    </row>
    <row r="3943" customFormat="false" ht="12.75" hidden="false" customHeight="false" outlineLevel="0" collapsed="false">
      <c r="D3943" s="110"/>
    </row>
    <row r="3944" customFormat="false" ht="15" hidden="false" customHeight="false" outlineLevel="0" collapsed="false">
      <c r="B3944" s="49" t="s">
        <v>404</v>
      </c>
      <c r="E3944" s="108" t="str">
        <f aca="false">IF(ISNONTEXT('Upis rezultata '!F140)=TRUE(),"",'Upis rezultata '!F140)</f>
        <v>Šaran Nard</v>
      </c>
    </row>
    <row r="3945" customFormat="false" ht="12.75" hidden="false" customHeight="false" outlineLevel="0" collapsed="false">
      <c r="E3945" s="105"/>
    </row>
    <row r="3946" customFormat="false" ht="12.75" hidden="false" customHeight="false" outlineLevel="0" collapsed="false">
      <c r="B3946" s="49" t="s">
        <v>405</v>
      </c>
      <c r="E3946" s="105" t="str">
        <f aca="false">IF(ISNONTEXT('Organizacija natjecanja'!H9)=TRUE(),"",'Organizacija natjecanja'!H9)</f>
        <v>MLADEŽ U -25</v>
      </c>
    </row>
    <row r="3948" customFormat="false" ht="12.75" hidden="false" customHeight="false" outlineLevel="0" collapsed="false">
      <c r="A3948" s="111"/>
      <c r="B3948" s="112" t="s">
        <v>406</v>
      </c>
      <c r="C3948" s="112"/>
      <c r="D3948" s="113" t="s">
        <v>407</v>
      </c>
      <c r="E3948" s="112"/>
      <c r="F3948" s="112" t="s">
        <v>408</v>
      </c>
      <c r="G3948" s="113" t="s">
        <v>409</v>
      </c>
      <c r="H3948" s="112" t="s">
        <v>410</v>
      </c>
      <c r="I3948" s="111"/>
    </row>
    <row r="3949" customFormat="false" ht="12.75" hidden="false" customHeight="false" outlineLevel="0" collapsed="false">
      <c r="B3949" s="114"/>
      <c r="C3949" s="115"/>
      <c r="D3949" s="115"/>
      <c r="E3949" s="116"/>
      <c r="F3949" s="116"/>
      <c r="G3949" s="116"/>
      <c r="H3949" s="117"/>
    </row>
    <row r="3950" customFormat="false" ht="15.75" hidden="false" customHeight="false" outlineLevel="0" collapsed="false">
      <c r="A3950" s="118"/>
      <c r="B3950" s="119" t="n">
        <v>139</v>
      </c>
      <c r="C3950" s="120"/>
      <c r="D3950" s="121" t="str">
        <f aca="false">IF(ISNONTEXT('Upis rezultata '!E140)=TRUE(),"",'Upis rezultata '!E140)</f>
        <v>Kling Etelka</v>
      </c>
      <c r="E3950" s="122"/>
      <c r="F3950" s="123" t="n">
        <f aca="false">IF(ISNUMBER('Prijava i izvlačenje brojeva'!B140)=FALSE(),"",'Prijava i izvlačenje brojeva'!B140)</f>
        <v>139</v>
      </c>
      <c r="G3950" s="124"/>
      <c r="H3950" s="124" t="n">
        <f aca="false">IF(ISNUMBER('Upis rezultata '!D140)=FALSE(),"",'Upis rezultata '!D140)</f>
        <v>139</v>
      </c>
      <c r="I3950" s="118"/>
    </row>
    <row r="3951" customFormat="false" ht="12.75" hidden="false" customHeight="false" outlineLevel="0" collapsed="false">
      <c r="B3951" s="125"/>
      <c r="C3951" s="126"/>
      <c r="D3951" s="126"/>
      <c r="E3951" s="127"/>
      <c r="F3951" s="127"/>
      <c r="G3951" s="127"/>
      <c r="H3951" s="127"/>
    </row>
    <row r="3953" customFormat="false" ht="12.75" hidden="false" customHeight="false" outlineLevel="0" collapsed="false">
      <c r="A3953" s="111"/>
      <c r="B3953" s="128"/>
      <c r="C3953" s="129" t="s">
        <v>411</v>
      </c>
      <c r="D3953" s="130"/>
      <c r="E3953" s="131" t="s">
        <v>412</v>
      </c>
      <c r="F3953" s="130"/>
      <c r="G3953" s="131" t="s">
        <v>413</v>
      </c>
      <c r="H3953" s="130"/>
      <c r="I3953" s="111"/>
    </row>
    <row r="3954" customFormat="false" ht="12.75" hidden="false" customHeight="false" outlineLevel="0" collapsed="false">
      <c r="B3954" s="132"/>
      <c r="C3954" s="101"/>
      <c r="D3954" s="133"/>
      <c r="E3954" s="101"/>
      <c r="F3954" s="133"/>
      <c r="G3954" s="101"/>
      <c r="H3954" s="133"/>
    </row>
    <row r="3955" customFormat="false" ht="12.75" hidden="false" customHeight="false" outlineLevel="0" collapsed="false">
      <c r="B3955" s="132"/>
      <c r="C3955" s="134"/>
      <c r="D3955" s="133"/>
      <c r="E3955" s="135"/>
      <c r="F3955" s="133"/>
      <c r="G3955" s="135"/>
      <c r="H3955" s="133"/>
    </row>
    <row r="3956" customFormat="false" ht="12.75" hidden="false" customHeight="false" outlineLevel="0" collapsed="false">
      <c r="B3956" s="136" t="s">
        <v>414</v>
      </c>
      <c r="C3956" s="136"/>
      <c r="D3956" s="136" t="s">
        <v>415</v>
      </c>
      <c r="E3956" s="136"/>
      <c r="F3956" s="136" t="s">
        <v>416</v>
      </c>
      <c r="G3956" s="136"/>
      <c r="H3956" s="136"/>
    </row>
    <row r="3958" customFormat="false" ht="12.75" hidden="false" customHeight="false" outlineLevel="0" collapsed="false">
      <c r="B3958" s="50" t="s">
        <v>417</v>
      </c>
      <c r="C3958" s="49" t="str">
        <f aca="false">IF(ISNONTEXT('Organizacija natjecanja'!H22)=TRUE(),"",'Organizacija natjecanja'!H22)</f>
        <v>Vladimir Habeković</v>
      </c>
      <c r="F3958" s="49" t="s">
        <v>418</v>
      </c>
    </row>
    <row r="3959" customFormat="false" ht="12.75" hidden="false" customHeight="false" outlineLevel="0" collapsed="false">
      <c r="B3959" s="50"/>
    </row>
    <row r="3960" customFormat="false" ht="12.75" hidden="false" customHeight="false" outlineLevel="0" collapsed="false">
      <c r="B3960" s="50"/>
    </row>
    <row r="3961" customFormat="false" ht="12.75" hidden="false" customHeight="false" outlineLevel="0" collapsed="false">
      <c r="B3961" s="50"/>
    </row>
    <row r="3962" customFormat="false" ht="12.75" hidden="false" customHeight="false" outlineLevel="0" collapsed="false">
      <c r="B3962" s="50"/>
    </row>
    <row r="3963" customFormat="false" ht="12.75" hidden="false" customHeight="false" outlineLevel="0" collapsed="false">
      <c r="B3963" s="50"/>
    </row>
    <row r="3964" customFormat="false" ht="12.75" hidden="false" customHeight="false" outlineLevel="0" collapsed="false">
      <c r="B3964" s="50"/>
    </row>
    <row r="3966" customFormat="false" ht="15" hidden="false" customHeight="false" outlineLevel="0" collapsed="false">
      <c r="B3966" s="104"/>
      <c r="C3966" s="104" t="s">
        <v>400</v>
      </c>
    </row>
    <row r="3967" customFormat="false" ht="12.75" hidden="false" customHeight="false" outlineLevel="0" collapsed="false">
      <c r="G3967" s="105" t="str">
        <f aca="false">IF(ISNONTEXT('Organizacija natjecanja'!H5)=TRUE(),"",'Organizacija natjecanja'!H5)</f>
        <v>Banova Jaruga, 11. travnja 2018.g.</v>
      </c>
    </row>
    <row r="3968" customFormat="false" ht="12.75" hidden="false" customHeight="false" outlineLevel="0" collapsed="false">
      <c r="G3968" s="106" t="s">
        <v>401</v>
      </c>
    </row>
    <row r="3970" customFormat="false" ht="18" hidden="false" customHeight="false" outlineLevel="0" collapsed="false">
      <c r="D3970" s="107"/>
      <c r="E3970" s="107" t="s">
        <v>402</v>
      </c>
      <c r="F3970" s="107"/>
      <c r="G3970" s="107"/>
      <c r="H3970" s="107"/>
    </row>
    <row r="3972" customFormat="false" ht="15" hidden="false" customHeight="false" outlineLevel="0" collapsed="false">
      <c r="E3972" s="108" t="str">
        <f aca="false">IF(ISNONTEXT('Organizacija natjecanja'!H2)=TRUE(),"",'Organizacija natjecanja'!H2)</f>
        <v>LIGA MLADEŽI - 4.KOLO</v>
      </c>
      <c r="H3972" s="109"/>
    </row>
    <row r="3973" customFormat="false" ht="12.75" hidden="false" customHeight="false" outlineLevel="0" collapsed="false">
      <c r="D3973" s="50"/>
      <c r="E3973" s="106" t="s">
        <v>403</v>
      </c>
      <c r="F3973" s="50"/>
      <c r="G3973" s="50"/>
      <c r="H3973" s="50"/>
    </row>
    <row r="3974" customFormat="false" ht="12.75" hidden="false" customHeight="false" outlineLevel="0" collapsed="false">
      <c r="D3974" s="110"/>
    </row>
    <row r="3975" customFormat="false" ht="15" hidden="false" customHeight="false" outlineLevel="0" collapsed="false">
      <c r="B3975" s="49" t="s">
        <v>419</v>
      </c>
      <c r="E3975" s="108" t="str">
        <f aca="false">IF(ISNONTEXT('Upis rezultata '!F141)=TRUE(),"",'Upis rezultata '!F141)</f>
        <v>Šaran Podavski Podgajci</v>
      </c>
    </row>
    <row r="3976" customFormat="false" ht="12.75" hidden="false" customHeight="false" outlineLevel="0" collapsed="false">
      <c r="E3976" s="105"/>
    </row>
    <row r="3977" customFormat="false" ht="12.75" hidden="false" customHeight="false" outlineLevel="0" collapsed="false">
      <c r="B3977" s="49" t="s">
        <v>405</v>
      </c>
      <c r="E3977" s="105" t="str">
        <f aca="false">IF(ISNONTEXT('Organizacija natjecanja'!H9)=TRUE(),"",'Organizacija natjecanja'!H9)</f>
        <v>MLADEŽ U -25</v>
      </c>
    </row>
    <row r="3979" customFormat="false" ht="12.75" hidden="false" customHeight="false" outlineLevel="0" collapsed="false">
      <c r="A3979" s="111"/>
      <c r="B3979" s="112" t="s">
        <v>420</v>
      </c>
      <c r="C3979" s="112"/>
      <c r="D3979" s="113" t="s">
        <v>407</v>
      </c>
      <c r="E3979" s="112"/>
      <c r="F3979" s="112" t="s">
        <v>408</v>
      </c>
      <c r="G3979" s="113" t="s">
        <v>409</v>
      </c>
      <c r="H3979" s="112" t="s">
        <v>410</v>
      </c>
      <c r="I3979" s="111"/>
    </row>
    <row r="3980" customFormat="false" ht="12.75" hidden="false" customHeight="false" outlineLevel="0" collapsed="false">
      <c r="B3980" s="114"/>
      <c r="C3980" s="115"/>
      <c r="D3980" s="115"/>
      <c r="E3980" s="116"/>
      <c r="F3980" s="116"/>
      <c r="G3980" s="116"/>
      <c r="H3980" s="117"/>
    </row>
    <row r="3981" customFormat="false" ht="15.75" hidden="false" customHeight="false" outlineLevel="0" collapsed="false">
      <c r="A3981" s="118"/>
      <c r="B3981" s="119" t="n">
        <v>140</v>
      </c>
      <c r="C3981" s="120"/>
      <c r="D3981" s="121" t="str">
        <f aca="false">IF(ISNONTEXT('Upis rezultata '!E141)=TRUE(),"",'Upis rezultata '!E141)</f>
        <v>Martinčević Joza</v>
      </c>
      <c r="E3981" s="122"/>
      <c r="F3981" s="123" t="n">
        <f aca="false">IF(ISNUMBER('Prijava i izvlačenje brojeva'!B141)=FALSE(),"",'Prijava i izvlačenje brojeva'!B141)</f>
        <v>140</v>
      </c>
      <c r="G3981" s="124"/>
      <c r="H3981" s="124" t="n">
        <f aca="false">IF(ISNUMBER('Upis rezultata '!D141)=FALSE(),"",'Upis rezultata '!D141)</f>
        <v>140</v>
      </c>
      <c r="I3981" s="118"/>
    </row>
    <row r="3982" customFormat="false" ht="12.75" hidden="false" customHeight="false" outlineLevel="0" collapsed="false">
      <c r="B3982" s="125"/>
      <c r="C3982" s="126"/>
      <c r="D3982" s="126"/>
      <c r="E3982" s="127"/>
      <c r="F3982" s="127"/>
      <c r="G3982" s="127"/>
      <c r="H3982" s="127"/>
    </row>
    <row r="3984" customFormat="false" ht="12.75" hidden="false" customHeight="false" outlineLevel="0" collapsed="false">
      <c r="A3984" s="111"/>
      <c r="B3984" s="128"/>
      <c r="C3984" s="129" t="s">
        <v>411</v>
      </c>
      <c r="D3984" s="130"/>
      <c r="E3984" s="131" t="s">
        <v>412</v>
      </c>
      <c r="F3984" s="130"/>
      <c r="G3984" s="131" t="s">
        <v>413</v>
      </c>
      <c r="H3984" s="130"/>
      <c r="I3984" s="111"/>
    </row>
    <row r="3985" customFormat="false" ht="12.75" hidden="false" customHeight="false" outlineLevel="0" collapsed="false">
      <c r="B3985" s="132"/>
      <c r="C3985" s="101"/>
      <c r="D3985" s="133"/>
      <c r="E3985" s="101"/>
      <c r="F3985" s="133"/>
      <c r="G3985" s="101"/>
      <c r="H3985" s="133"/>
    </row>
    <row r="3986" customFormat="false" ht="12.75" hidden="false" customHeight="false" outlineLevel="0" collapsed="false">
      <c r="B3986" s="132"/>
      <c r="C3986" s="134"/>
      <c r="D3986" s="133"/>
      <c r="E3986" s="135"/>
      <c r="F3986" s="133"/>
      <c r="G3986" s="135"/>
      <c r="H3986" s="133"/>
    </row>
    <row r="3987" customFormat="false" ht="12.75" hidden="false" customHeight="false" outlineLevel="0" collapsed="false">
      <c r="B3987" s="136" t="s">
        <v>414</v>
      </c>
      <c r="C3987" s="136"/>
      <c r="D3987" s="136" t="s">
        <v>415</v>
      </c>
      <c r="E3987" s="136"/>
      <c r="F3987" s="136" t="s">
        <v>416</v>
      </c>
      <c r="G3987" s="136"/>
      <c r="H3987" s="136"/>
    </row>
    <row r="3989" customFormat="false" ht="12.75" hidden="false" customHeight="false" outlineLevel="0" collapsed="false">
      <c r="B3989" s="50" t="s">
        <v>417</v>
      </c>
      <c r="C3989" s="49" t="str">
        <f aca="false">IF(ISNONTEXT('Organizacija natjecanja'!H22)=TRUE(),"",'Organizacija natjecanja'!H22)</f>
        <v>Vladimir Habeković</v>
      </c>
      <c r="F3989" s="49" t="s">
        <v>418</v>
      </c>
    </row>
    <row r="3990" customFormat="false" ht="12.75" hidden="false" customHeight="false" outlineLevel="0" collapsed="false">
      <c r="B3990" s="50"/>
    </row>
    <row r="3992" customFormat="false" ht="15" hidden="false" customHeight="false" outlineLevel="0" collapsed="false">
      <c r="B3992" s="104"/>
      <c r="C3992" s="104" t="s">
        <v>400</v>
      </c>
      <c r="H3992" s="51"/>
    </row>
    <row r="3993" customFormat="false" ht="12.75" hidden="false" customHeight="false" outlineLevel="0" collapsed="false">
      <c r="G3993" s="105" t="str">
        <f aca="false">IF(ISNONTEXT('Organizacija natjecanja'!H5)=TRUE(),"",'Organizacija natjecanja'!H5)</f>
        <v>Banova Jaruga, 11. travnja 2018.g.</v>
      </c>
    </row>
    <row r="3994" customFormat="false" ht="12.75" hidden="false" customHeight="false" outlineLevel="0" collapsed="false">
      <c r="G3994" s="106" t="s">
        <v>401</v>
      </c>
    </row>
    <row r="3996" customFormat="false" ht="18" hidden="false" customHeight="false" outlineLevel="0" collapsed="false">
      <c r="D3996" s="107"/>
      <c r="E3996" s="107" t="s">
        <v>402</v>
      </c>
      <c r="F3996" s="107"/>
      <c r="G3996" s="107"/>
      <c r="H3996" s="107"/>
    </row>
    <row r="3998" customFormat="false" ht="15" hidden="false" customHeight="false" outlineLevel="0" collapsed="false">
      <c r="E3998" s="108" t="str">
        <f aca="false">IF(ISNONTEXT('Organizacija natjecanja'!H2)=TRUE(),"",'Organizacija natjecanja'!H2)</f>
        <v>LIGA MLADEŽI - 4.KOLO</v>
      </c>
      <c r="H3998" s="109"/>
    </row>
    <row r="3999" customFormat="false" ht="12.75" hidden="false" customHeight="false" outlineLevel="0" collapsed="false">
      <c r="D3999" s="50"/>
      <c r="E3999" s="106" t="s">
        <v>403</v>
      </c>
      <c r="F3999" s="50"/>
      <c r="G3999" s="50"/>
      <c r="H3999" s="50"/>
    </row>
    <row r="4000" customFormat="false" ht="12.75" hidden="false" customHeight="false" outlineLevel="0" collapsed="false">
      <c r="D4000" s="110"/>
    </row>
    <row r="4001" customFormat="false" ht="15" hidden="false" customHeight="false" outlineLevel="0" collapsed="false">
      <c r="B4001" s="49" t="s">
        <v>404</v>
      </c>
      <c r="E4001" s="108" t="str">
        <f aca="false">IF(ISNONTEXT('Upis rezultata '!F142)=TRUE(),"",'Upis rezultata '!F142)</f>
        <v>Šaran Nard</v>
      </c>
    </row>
    <row r="4002" customFormat="false" ht="12.75" hidden="false" customHeight="false" outlineLevel="0" collapsed="false">
      <c r="E4002" s="105"/>
    </row>
    <row r="4003" customFormat="false" ht="12.75" hidden="false" customHeight="false" outlineLevel="0" collapsed="false">
      <c r="B4003" s="49" t="s">
        <v>405</v>
      </c>
      <c r="E4003" s="105" t="str">
        <f aca="false">IF(ISNONTEXT('Organizacija natjecanja'!H9)=TRUE(),"",'Organizacija natjecanja'!H9)</f>
        <v>MLADEŽ U -25</v>
      </c>
    </row>
    <row r="4005" customFormat="false" ht="12.75" hidden="false" customHeight="false" outlineLevel="0" collapsed="false">
      <c r="A4005" s="111"/>
      <c r="B4005" s="112" t="s">
        <v>406</v>
      </c>
      <c r="C4005" s="112"/>
      <c r="D4005" s="113" t="s">
        <v>407</v>
      </c>
      <c r="E4005" s="112"/>
      <c r="F4005" s="112" t="s">
        <v>408</v>
      </c>
      <c r="G4005" s="113" t="s">
        <v>409</v>
      </c>
      <c r="H4005" s="112" t="s">
        <v>410</v>
      </c>
      <c r="I4005" s="111"/>
    </row>
    <row r="4006" customFormat="false" ht="12.75" hidden="false" customHeight="false" outlineLevel="0" collapsed="false">
      <c r="B4006" s="114"/>
      <c r="C4006" s="115"/>
      <c r="D4006" s="115"/>
      <c r="E4006" s="116"/>
      <c r="F4006" s="116"/>
      <c r="G4006" s="116"/>
      <c r="H4006" s="117"/>
    </row>
    <row r="4007" customFormat="false" ht="15.75" hidden="false" customHeight="false" outlineLevel="0" collapsed="false">
      <c r="A4007" s="118"/>
      <c r="B4007" s="119" t="n">
        <v>141</v>
      </c>
      <c r="C4007" s="120"/>
      <c r="D4007" s="121" t="str">
        <f aca="false">IF(ISNONTEXT('Upis rezultata '!E142)=TRUE(),"",'Upis rezultata '!E142)</f>
        <v>Kling Marika</v>
      </c>
      <c r="E4007" s="122"/>
      <c r="F4007" s="123" t="n">
        <f aca="false">IF(ISNUMBER('Prijava i izvlačenje brojeva'!B142)=FALSE(),"",'Prijava i izvlačenje brojeva'!B142)</f>
        <v>141</v>
      </c>
      <c r="G4007" s="124"/>
      <c r="H4007" s="124" t="n">
        <f aca="false">IF(ISNUMBER('Upis rezultata '!D142)=FALSE(),"",'Upis rezultata '!D142)</f>
        <v>141</v>
      </c>
      <c r="I4007" s="118"/>
    </row>
    <row r="4008" customFormat="false" ht="12.75" hidden="false" customHeight="false" outlineLevel="0" collapsed="false">
      <c r="B4008" s="125"/>
      <c r="C4008" s="126"/>
      <c r="D4008" s="126"/>
      <c r="E4008" s="127"/>
      <c r="F4008" s="127"/>
      <c r="G4008" s="127"/>
      <c r="H4008" s="127"/>
    </row>
    <row r="4010" customFormat="false" ht="12.75" hidden="false" customHeight="false" outlineLevel="0" collapsed="false">
      <c r="A4010" s="111"/>
      <c r="B4010" s="128"/>
      <c r="C4010" s="129" t="s">
        <v>411</v>
      </c>
      <c r="D4010" s="130"/>
      <c r="E4010" s="131" t="s">
        <v>412</v>
      </c>
      <c r="F4010" s="130"/>
      <c r="G4010" s="131" t="s">
        <v>413</v>
      </c>
      <c r="H4010" s="130"/>
      <c r="I4010" s="111"/>
    </row>
    <row r="4011" customFormat="false" ht="12.75" hidden="false" customHeight="false" outlineLevel="0" collapsed="false">
      <c r="B4011" s="132"/>
      <c r="C4011" s="101"/>
      <c r="D4011" s="133"/>
      <c r="E4011" s="101"/>
      <c r="F4011" s="133"/>
      <c r="G4011" s="101"/>
      <c r="H4011" s="133"/>
    </row>
    <row r="4012" customFormat="false" ht="12.75" hidden="false" customHeight="false" outlineLevel="0" collapsed="false">
      <c r="B4012" s="132"/>
      <c r="C4012" s="134"/>
      <c r="D4012" s="133"/>
      <c r="E4012" s="135"/>
      <c r="F4012" s="133"/>
      <c r="G4012" s="135"/>
      <c r="H4012" s="133"/>
    </row>
    <row r="4013" customFormat="false" ht="12.75" hidden="false" customHeight="false" outlineLevel="0" collapsed="false">
      <c r="B4013" s="136" t="s">
        <v>414</v>
      </c>
      <c r="C4013" s="136"/>
      <c r="D4013" s="136" t="s">
        <v>415</v>
      </c>
      <c r="E4013" s="136"/>
      <c r="F4013" s="136" t="s">
        <v>416</v>
      </c>
      <c r="G4013" s="136"/>
      <c r="H4013" s="136"/>
    </row>
    <row r="4015" customFormat="false" ht="12.75" hidden="false" customHeight="false" outlineLevel="0" collapsed="false">
      <c r="B4015" s="50" t="s">
        <v>417</v>
      </c>
      <c r="C4015" s="49" t="str">
        <f aca="false">IF(ISNONTEXT('Organizacija natjecanja'!H22)=TRUE(),"",'Organizacija natjecanja'!H22)</f>
        <v>Vladimir Habeković</v>
      </c>
      <c r="F4015" s="49" t="s">
        <v>418</v>
      </c>
    </row>
    <row r="4016" customFormat="false" ht="12.75" hidden="false" customHeight="false" outlineLevel="0" collapsed="false">
      <c r="B4016" s="50"/>
    </row>
    <row r="4017" customFormat="false" ht="12.75" hidden="false" customHeight="false" outlineLevel="0" collapsed="false">
      <c r="B4017" s="50"/>
    </row>
    <row r="4018" customFormat="false" ht="12.75" hidden="false" customHeight="false" outlineLevel="0" collapsed="false">
      <c r="B4018" s="50"/>
    </row>
    <row r="4019" customFormat="false" ht="12.75" hidden="false" customHeight="false" outlineLevel="0" collapsed="false">
      <c r="B4019" s="50"/>
    </row>
    <row r="4020" customFormat="false" ht="12.75" hidden="false" customHeight="false" outlineLevel="0" collapsed="false">
      <c r="B4020" s="50"/>
    </row>
    <row r="4021" customFormat="false" ht="12.75" hidden="false" customHeight="false" outlineLevel="0" collapsed="false">
      <c r="B4021" s="50"/>
    </row>
    <row r="4023" customFormat="false" ht="15" hidden="false" customHeight="false" outlineLevel="0" collapsed="false">
      <c r="B4023" s="104"/>
      <c r="C4023" s="104" t="s">
        <v>400</v>
      </c>
    </row>
    <row r="4024" customFormat="false" ht="12.75" hidden="false" customHeight="false" outlineLevel="0" collapsed="false">
      <c r="G4024" s="105" t="str">
        <f aca="false">IF(ISNONTEXT('Organizacija natjecanja'!H5)=TRUE(),"",'Organizacija natjecanja'!H5)</f>
        <v>Banova Jaruga, 11. travnja 2018.g.</v>
      </c>
    </row>
    <row r="4025" customFormat="false" ht="12.75" hidden="false" customHeight="false" outlineLevel="0" collapsed="false">
      <c r="G4025" s="106" t="s">
        <v>401</v>
      </c>
    </row>
    <row r="4027" customFormat="false" ht="18" hidden="false" customHeight="false" outlineLevel="0" collapsed="false">
      <c r="D4027" s="107"/>
      <c r="E4027" s="107" t="s">
        <v>402</v>
      </c>
      <c r="F4027" s="107"/>
      <c r="G4027" s="107"/>
      <c r="H4027" s="107"/>
    </row>
    <row r="4029" customFormat="false" ht="15" hidden="false" customHeight="false" outlineLevel="0" collapsed="false">
      <c r="E4029" s="108" t="str">
        <f aca="false">IF(ISNONTEXT('Organizacija natjecanja'!H2)=TRUE(),"",'Organizacija natjecanja'!H2)</f>
        <v>LIGA MLADEŽI - 4.KOLO</v>
      </c>
      <c r="H4029" s="109"/>
    </row>
    <row r="4030" customFormat="false" ht="12.75" hidden="false" customHeight="false" outlineLevel="0" collapsed="false">
      <c r="D4030" s="50"/>
      <c r="E4030" s="106" t="s">
        <v>403</v>
      </c>
      <c r="F4030" s="50"/>
      <c r="G4030" s="50"/>
      <c r="H4030" s="50"/>
    </row>
    <row r="4031" customFormat="false" ht="12.75" hidden="false" customHeight="false" outlineLevel="0" collapsed="false">
      <c r="D4031" s="110"/>
    </row>
    <row r="4032" customFormat="false" ht="15" hidden="false" customHeight="false" outlineLevel="0" collapsed="false">
      <c r="B4032" s="49" t="s">
        <v>419</v>
      </c>
      <c r="E4032" s="108" t="str">
        <f aca="false">IF(ISNONTEXT('Upis rezultata '!F143)=TRUE(),"",'Upis rezultata '!F143)</f>
        <v>Šaran Podavski Podgajci</v>
      </c>
    </row>
    <row r="4033" customFormat="false" ht="12.75" hidden="false" customHeight="false" outlineLevel="0" collapsed="false">
      <c r="E4033" s="105"/>
    </row>
    <row r="4034" customFormat="false" ht="12.75" hidden="false" customHeight="false" outlineLevel="0" collapsed="false">
      <c r="B4034" s="49" t="s">
        <v>405</v>
      </c>
      <c r="E4034" s="105" t="str">
        <f aca="false">IF(ISNONTEXT('Organizacija natjecanja'!H9)=TRUE(),"",'Organizacija natjecanja'!H9)</f>
        <v>MLADEŽ U -25</v>
      </c>
    </row>
    <row r="4036" customFormat="false" ht="12.75" hidden="false" customHeight="false" outlineLevel="0" collapsed="false">
      <c r="A4036" s="111"/>
      <c r="B4036" s="112" t="s">
        <v>420</v>
      </c>
      <c r="C4036" s="112"/>
      <c r="D4036" s="113" t="s">
        <v>407</v>
      </c>
      <c r="E4036" s="112"/>
      <c r="F4036" s="112" t="s">
        <v>408</v>
      </c>
      <c r="G4036" s="113" t="s">
        <v>409</v>
      </c>
      <c r="H4036" s="112" t="s">
        <v>410</v>
      </c>
      <c r="I4036" s="111"/>
    </row>
    <row r="4037" customFormat="false" ht="12.75" hidden="false" customHeight="false" outlineLevel="0" collapsed="false">
      <c r="B4037" s="114"/>
      <c r="C4037" s="115"/>
      <c r="D4037" s="115"/>
      <c r="E4037" s="116"/>
      <c r="F4037" s="116"/>
      <c r="G4037" s="116"/>
      <c r="H4037" s="117"/>
    </row>
    <row r="4038" customFormat="false" ht="15.75" hidden="false" customHeight="false" outlineLevel="0" collapsed="false">
      <c r="A4038" s="118"/>
      <c r="B4038" s="119" t="n">
        <v>142</v>
      </c>
      <c r="C4038" s="120"/>
      <c r="D4038" s="121" t="str">
        <f aca="false">IF(ISNONTEXT('Upis rezultata '!E143)=TRUE(),"",'Upis rezultata '!E143)</f>
        <v>Martinović Jura</v>
      </c>
      <c r="E4038" s="122"/>
      <c r="F4038" s="123" t="n">
        <f aca="false">IF(ISNUMBER('Prijava i izvlačenje brojeva'!B143)=FALSE(),"",'Prijava i izvlačenje brojeva'!B143)</f>
        <v>142</v>
      </c>
      <c r="G4038" s="124"/>
      <c r="H4038" s="124" t="n">
        <f aca="false">IF(ISNUMBER('Upis rezultata '!D143)=FALSE(),"",'Upis rezultata '!D143)</f>
        <v>142</v>
      </c>
      <c r="I4038" s="118"/>
    </row>
    <row r="4039" customFormat="false" ht="12.75" hidden="false" customHeight="false" outlineLevel="0" collapsed="false">
      <c r="B4039" s="125"/>
      <c r="C4039" s="126"/>
      <c r="D4039" s="126"/>
      <c r="E4039" s="127"/>
      <c r="F4039" s="127"/>
      <c r="G4039" s="127"/>
      <c r="H4039" s="127"/>
    </row>
    <row r="4041" customFormat="false" ht="12.75" hidden="false" customHeight="false" outlineLevel="0" collapsed="false">
      <c r="A4041" s="111"/>
      <c r="B4041" s="128"/>
      <c r="C4041" s="129" t="s">
        <v>411</v>
      </c>
      <c r="D4041" s="130"/>
      <c r="E4041" s="131" t="s">
        <v>412</v>
      </c>
      <c r="F4041" s="130"/>
      <c r="G4041" s="131" t="s">
        <v>413</v>
      </c>
      <c r="H4041" s="130"/>
      <c r="I4041" s="111"/>
    </row>
    <row r="4042" customFormat="false" ht="12.75" hidden="false" customHeight="false" outlineLevel="0" collapsed="false">
      <c r="B4042" s="132"/>
      <c r="C4042" s="101"/>
      <c r="D4042" s="133"/>
      <c r="E4042" s="101"/>
      <c r="F4042" s="133"/>
      <c r="G4042" s="101"/>
      <c r="H4042" s="133"/>
    </row>
    <row r="4043" customFormat="false" ht="12.75" hidden="false" customHeight="false" outlineLevel="0" collapsed="false">
      <c r="B4043" s="132"/>
      <c r="C4043" s="134"/>
      <c r="D4043" s="133"/>
      <c r="E4043" s="135"/>
      <c r="F4043" s="133"/>
      <c r="G4043" s="135"/>
      <c r="H4043" s="133"/>
    </row>
    <row r="4044" customFormat="false" ht="12.75" hidden="false" customHeight="false" outlineLevel="0" collapsed="false">
      <c r="B4044" s="136" t="s">
        <v>414</v>
      </c>
      <c r="C4044" s="136"/>
      <c r="D4044" s="136" t="s">
        <v>415</v>
      </c>
      <c r="E4044" s="136"/>
      <c r="F4044" s="136" t="s">
        <v>416</v>
      </c>
      <c r="G4044" s="136"/>
      <c r="H4044" s="136"/>
    </row>
    <row r="4046" customFormat="false" ht="12.75" hidden="false" customHeight="false" outlineLevel="0" collapsed="false">
      <c r="B4046" s="50" t="s">
        <v>417</v>
      </c>
      <c r="C4046" s="49" t="str">
        <f aca="false">IF(ISNONTEXT('Organizacija natjecanja'!H22)=TRUE(),"",'Organizacija natjecanja'!H22)</f>
        <v>Vladimir Habeković</v>
      </c>
      <c r="F4046" s="49" t="s">
        <v>418</v>
      </c>
    </row>
    <row r="4047" customFormat="false" ht="12.75" hidden="false" customHeight="false" outlineLevel="0" collapsed="false">
      <c r="B4047" s="50"/>
    </row>
    <row r="4048" customFormat="false" ht="12.75" hidden="false" customHeight="false" outlineLevel="0" collapsed="false">
      <c r="B4048" s="50"/>
    </row>
    <row r="4049" customFormat="false" ht="15" hidden="false" customHeight="false" outlineLevel="0" collapsed="false">
      <c r="B4049" s="104"/>
      <c r="C4049" s="104" t="s">
        <v>400</v>
      </c>
    </row>
    <row r="4050" customFormat="false" ht="12.75" hidden="false" customHeight="false" outlineLevel="0" collapsed="false">
      <c r="G4050" s="105" t="str">
        <f aca="false">IF(ISNONTEXT('Organizacija natjecanja'!H5)=TRUE(),"",'Organizacija natjecanja'!H5)</f>
        <v>Banova Jaruga, 11. travnja 2018.g.</v>
      </c>
    </row>
    <row r="4051" customFormat="false" ht="12.75" hidden="false" customHeight="false" outlineLevel="0" collapsed="false">
      <c r="G4051" s="106" t="s">
        <v>401</v>
      </c>
    </row>
    <row r="4053" customFormat="false" ht="18" hidden="false" customHeight="false" outlineLevel="0" collapsed="false">
      <c r="D4053" s="107"/>
      <c r="E4053" s="107" t="s">
        <v>402</v>
      </c>
      <c r="F4053" s="107"/>
      <c r="G4053" s="107"/>
      <c r="H4053" s="107"/>
    </row>
    <row r="4055" customFormat="false" ht="15" hidden="false" customHeight="false" outlineLevel="0" collapsed="false">
      <c r="E4055" s="108" t="str">
        <f aca="false">IF(ISNONTEXT('Organizacija natjecanja'!H2)=TRUE(),"",'Organizacija natjecanja'!H2)</f>
        <v>LIGA MLADEŽI - 4.KOLO</v>
      </c>
      <c r="H4055" s="109"/>
    </row>
    <row r="4056" customFormat="false" ht="12.75" hidden="false" customHeight="false" outlineLevel="0" collapsed="false">
      <c r="D4056" s="50"/>
      <c r="E4056" s="106" t="s">
        <v>403</v>
      </c>
      <c r="F4056" s="50"/>
      <c r="G4056" s="50"/>
      <c r="H4056" s="50"/>
    </row>
    <row r="4057" customFormat="false" ht="12.75" hidden="false" customHeight="false" outlineLevel="0" collapsed="false">
      <c r="D4057" s="110"/>
    </row>
    <row r="4058" customFormat="false" ht="15" hidden="false" customHeight="false" outlineLevel="0" collapsed="false">
      <c r="B4058" s="49" t="s">
        <v>404</v>
      </c>
      <c r="E4058" s="108" t="str">
        <f aca="false">IF(ISNONTEXT('Upis rezultata '!F144)=TRUE(),"",'Upis rezultata '!F144)</f>
        <v>Šaran Nard</v>
      </c>
    </row>
    <row r="4059" customFormat="false" ht="12.75" hidden="false" customHeight="false" outlineLevel="0" collapsed="false">
      <c r="E4059" s="105"/>
    </row>
    <row r="4060" customFormat="false" ht="12.75" hidden="false" customHeight="false" outlineLevel="0" collapsed="false">
      <c r="B4060" s="49" t="s">
        <v>405</v>
      </c>
      <c r="E4060" s="105" t="str">
        <f aca="false">IF(ISNONTEXT('Organizacija natjecanja'!H9)=TRUE(),"",'Organizacija natjecanja'!H9)</f>
        <v>MLADEŽ U -25</v>
      </c>
    </row>
    <row r="4062" customFormat="false" ht="12.75" hidden="false" customHeight="false" outlineLevel="0" collapsed="false">
      <c r="A4062" s="111"/>
      <c r="B4062" s="112" t="s">
        <v>406</v>
      </c>
      <c r="C4062" s="112"/>
      <c r="D4062" s="113" t="s">
        <v>407</v>
      </c>
      <c r="E4062" s="112"/>
      <c r="F4062" s="112" t="s">
        <v>408</v>
      </c>
      <c r="G4062" s="113" t="s">
        <v>409</v>
      </c>
      <c r="H4062" s="112" t="s">
        <v>410</v>
      </c>
      <c r="I4062" s="111"/>
    </row>
    <row r="4063" customFormat="false" ht="12.75" hidden="false" customHeight="false" outlineLevel="0" collapsed="false">
      <c r="B4063" s="114"/>
      <c r="C4063" s="115"/>
      <c r="D4063" s="115"/>
      <c r="E4063" s="116"/>
      <c r="F4063" s="116"/>
      <c r="G4063" s="116"/>
      <c r="H4063" s="117"/>
    </row>
    <row r="4064" customFormat="false" ht="15.75" hidden="false" customHeight="false" outlineLevel="0" collapsed="false">
      <c r="A4064" s="118"/>
      <c r="B4064" s="119" t="n">
        <v>143</v>
      </c>
      <c r="C4064" s="120"/>
      <c r="D4064" s="121" t="str">
        <f aca="false">IF(ISNONTEXT('Upis rezultata '!E144)=TRUE(),"",'Upis rezultata '!E144)</f>
        <v>Kilih Josip</v>
      </c>
      <c r="E4064" s="122"/>
      <c r="F4064" s="123" t="n">
        <f aca="false">IF(ISNUMBER('Prijava i izvlačenje brojeva'!B144)=FALSE(),"",'Prijava i izvlačenje brojeva'!B144)</f>
        <v>143</v>
      </c>
      <c r="G4064" s="124"/>
      <c r="H4064" s="124" t="n">
        <f aca="false">IF(ISNUMBER('Upis rezultata '!D144)=FALSE(),"",'Upis rezultata '!D144)</f>
        <v>143</v>
      </c>
      <c r="I4064" s="118"/>
    </row>
    <row r="4065" customFormat="false" ht="12.75" hidden="false" customHeight="false" outlineLevel="0" collapsed="false">
      <c r="B4065" s="125"/>
      <c r="C4065" s="126"/>
      <c r="D4065" s="126"/>
      <c r="E4065" s="127"/>
      <c r="F4065" s="127"/>
      <c r="G4065" s="127"/>
      <c r="H4065" s="127"/>
    </row>
    <row r="4067" customFormat="false" ht="12.75" hidden="false" customHeight="false" outlineLevel="0" collapsed="false">
      <c r="A4067" s="111"/>
      <c r="B4067" s="128"/>
      <c r="C4067" s="129" t="s">
        <v>411</v>
      </c>
      <c r="D4067" s="130"/>
      <c r="E4067" s="131" t="s">
        <v>412</v>
      </c>
      <c r="F4067" s="130"/>
      <c r="G4067" s="131" t="s">
        <v>413</v>
      </c>
      <c r="H4067" s="130"/>
      <c r="I4067" s="111"/>
    </row>
    <row r="4068" customFormat="false" ht="12.75" hidden="false" customHeight="false" outlineLevel="0" collapsed="false">
      <c r="B4068" s="132"/>
      <c r="C4068" s="101"/>
      <c r="D4068" s="133"/>
      <c r="E4068" s="101"/>
      <c r="F4068" s="133"/>
      <c r="G4068" s="101"/>
      <c r="H4068" s="133"/>
    </row>
    <row r="4069" customFormat="false" ht="12.75" hidden="false" customHeight="false" outlineLevel="0" collapsed="false">
      <c r="B4069" s="132"/>
      <c r="C4069" s="134"/>
      <c r="D4069" s="133"/>
      <c r="E4069" s="135"/>
      <c r="F4069" s="133"/>
      <c r="G4069" s="135"/>
      <c r="H4069" s="133"/>
    </row>
    <row r="4070" customFormat="false" ht="12.75" hidden="false" customHeight="false" outlineLevel="0" collapsed="false">
      <c r="B4070" s="136" t="s">
        <v>414</v>
      </c>
      <c r="C4070" s="136"/>
      <c r="D4070" s="136" t="s">
        <v>415</v>
      </c>
      <c r="E4070" s="136"/>
      <c r="F4070" s="136" t="s">
        <v>416</v>
      </c>
      <c r="G4070" s="136"/>
      <c r="H4070" s="136"/>
    </row>
    <row r="4072" customFormat="false" ht="12.75" hidden="false" customHeight="false" outlineLevel="0" collapsed="false">
      <c r="B4072" s="50" t="s">
        <v>417</v>
      </c>
      <c r="C4072" s="49" t="str">
        <f aca="false">IF(ISNONTEXT('Organizacija natjecanja'!H22)=TRUE(),"",'Organizacija natjecanja'!H22)</f>
        <v>Vladimir Habeković</v>
      </c>
      <c r="F4072" s="49" t="s">
        <v>418</v>
      </c>
    </row>
    <row r="4073" customFormat="false" ht="12.75" hidden="false" customHeight="false" outlineLevel="0" collapsed="false">
      <c r="B4073" s="50"/>
    </row>
    <row r="4074" customFormat="false" ht="12.75" hidden="false" customHeight="false" outlineLevel="0" collapsed="false">
      <c r="B4074" s="50"/>
    </row>
    <row r="4075" customFormat="false" ht="12.75" hidden="false" customHeight="false" outlineLevel="0" collapsed="false">
      <c r="B4075" s="50"/>
    </row>
    <row r="4076" customFormat="false" ht="12.75" hidden="false" customHeight="false" outlineLevel="0" collapsed="false">
      <c r="B4076" s="50"/>
    </row>
    <row r="4077" customFormat="false" ht="12.75" hidden="false" customHeight="false" outlineLevel="0" collapsed="false">
      <c r="B4077" s="50"/>
    </row>
    <row r="4078" customFormat="false" ht="12.75" hidden="false" customHeight="false" outlineLevel="0" collapsed="false">
      <c r="B4078" s="50"/>
    </row>
    <row r="4080" customFormat="false" ht="15" hidden="false" customHeight="false" outlineLevel="0" collapsed="false">
      <c r="B4080" s="104"/>
      <c r="C4080" s="104" t="s">
        <v>400</v>
      </c>
    </row>
    <row r="4081" customFormat="false" ht="12.75" hidden="false" customHeight="false" outlineLevel="0" collapsed="false">
      <c r="G4081" s="105" t="str">
        <f aca="false">IF(ISNONTEXT('Organizacija natjecanja'!H5)=TRUE(),"",'Organizacija natjecanja'!H5)</f>
        <v>Banova Jaruga, 11. travnja 2018.g.</v>
      </c>
    </row>
    <row r="4082" customFormat="false" ht="12.75" hidden="false" customHeight="false" outlineLevel="0" collapsed="false">
      <c r="G4082" s="106" t="s">
        <v>401</v>
      </c>
    </row>
    <row r="4084" customFormat="false" ht="18" hidden="false" customHeight="false" outlineLevel="0" collapsed="false">
      <c r="D4084" s="107"/>
      <c r="E4084" s="107" t="s">
        <v>402</v>
      </c>
      <c r="F4084" s="107"/>
      <c r="G4084" s="107"/>
      <c r="H4084" s="107"/>
    </row>
    <row r="4086" customFormat="false" ht="15" hidden="false" customHeight="false" outlineLevel="0" collapsed="false">
      <c r="E4086" s="108" t="str">
        <f aca="false">IF(ISNONTEXT('Organizacija natjecanja'!H2)=TRUE(),"",'Organizacija natjecanja'!H2)</f>
        <v>LIGA MLADEŽI - 4.KOLO</v>
      </c>
      <c r="H4086" s="109"/>
    </row>
    <row r="4087" customFormat="false" ht="12.75" hidden="false" customHeight="false" outlineLevel="0" collapsed="false">
      <c r="D4087" s="50"/>
      <c r="E4087" s="106" t="s">
        <v>403</v>
      </c>
      <c r="F4087" s="50"/>
      <c r="G4087" s="50"/>
      <c r="H4087" s="50"/>
    </row>
    <row r="4088" customFormat="false" ht="12.75" hidden="false" customHeight="false" outlineLevel="0" collapsed="false">
      <c r="D4088" s="110"/>
    </row>
    <row r="4089" customFormat="false" ht="15" hidden="false" customHeight="false" outlineLevel="0" collapsed="false">
      <c r="B4089" s="49" t="s">
        <v>419</v>
      </c>
      <c r="E4089" s="108" t="str">
        <f aca="false">IF(ISNONTEXT('Upis rezultata '!F145)=TRUE(),"",'Upis rezultata '!F145)</f>
        <v>Šaran Podavski Podgajci</v>
      </c>
    </row>
    <row r="4090" customFormat="false" ht="12.75" hidden="false" customHeight="false" outlineLevel="0" collapsed="false">
      <c r="E4090" s="105"/>
    </row>
    <row r="4091" customFormat="false" ht="12.75" hidden="false" customHeight="false" outlineLevel="0" collapsed="false">
      <c r="B4091" s="49" t="s">
        <v>405</v>
      </c>
      <c r="E4091" s="105" t="str">
        <f aca="false">IF(ISNONTEXT('Organizacija natjecanja'!H9)=TRUE(),"",'Organizacija natjecanja'!H9)</f>
        <v>MLADEŽ U -25</v>
      </c>
    </row>
    <row r="4093" customFormat="false" ht="12.75" hidden="false" customHeight="false" outlineLevel="0" collapsed="false">
      <c r="A4093" s="111"/>
      <c r="B4093" s="112" t="s">
        <v>420</v>
      </c>
      <c r="C4093" s="112"/>
      <c r="D4093" s="113" t="s">
        <v>407</v>
      </c>
      <c r="E4093" s="112"/>
      <c r="F4093" s="112" t="s">
        <v>408</v>
      </c>
      <c r="G4093" s="113" t="s">
        <v>409</v>
      </c>
      <c r="H4093" s="112" t="s">
        <v>410</v>
      </c>
      <c r="I4093" s="111"/>
    </row>
    <row r="4094" customFormat="false" ht="12.75" hidden="false" customHeight="false" outlineLevel="0" collapsed="false">
      <c r="B4094" s="114"/>
      <c r="C4094" s="115"/>
      <c r="D4094" s="115"/>
      <c r="E4094" s="116"/>
      <c r="F4094" s="116"/>
      <c r="G4094" s="116"/>
      <c r="H4094" s="117"/>
    </row>
    <row r="4095" customFormat="false" ht="15.75" hidden="false" customHeight="false" outlineLevel="0" collapsed="false">
      <c r="A4095" s="118"/>
      <c r="B4095" s="119" t="n">
        <v>144</v>
      </c>
      <c r="C4095" s="120"/>
      <c r="D4095" s="121" t="str">
        <f aca="false">IF(ISNONTEXT('Upis rezultata '!E145)=TRUE(),"",'Upis rezultata '!E145)</f>
        <v>Martin Anđelo</v>
      </c>
      <c r="E4095" s="122"/>
      <c r="F4095" s="123" t="n">
        <f aca="false">IF(ISNUMBER('Prijava i izvlačenje brojeva'!B145)=FALSE(),"",'Prijava i izvlačenje brojeva'!B145)</f>
        <v>144</v>
      </c>
      <c r="G4095" s="124"/>
      <c r="H4095" s="124" t="n">
        <f aca="false">IF(ISNUMBER('Upis rezultata '!D145)=FALSE(),"",'Upis rezultata '!D145)</f>
        <v>144</v>
      </c>
      <c r="I4095" s="118"/>
    </row>
    <row r="4096" customFormat="false" ht="12.75" hidden="false" customHeight="false" outlineLevel="0" collapsed="false">
      <c r="B4096" s="125"/>
      <c r="C4096" s="126"/>
      <c r="D4096" s="126"/>
      <c r="E4096" s="127"/>
      <c r="F4096" s="127"/>
      <c r="G4096" s="127"/>
      <c r="H4096" s="127"/>
    </row>
    <row r="4098" customFormat="false" ht="12.75" hidden="false" customHeight="false" outlineLevel="0" collapsed="false">
      <c r="A4098" s="111"/>
      <c r="B4098" s="128"/>
      <c r="C4098" s="129" t="s">
        <v>411</v>
      </c>
      <c r="D4098" s="130"/>
      <c r="E4098" s="131" t="s">
        <v>412</v>
      </c>
      <c r="F4098" s="130"/>
      <c r="G4098" s="131" t="s">
        <v>413</v>
      </c>
      <c r="H4098" s="130"/>
      <c r="I4098" s="111"/>
    </row>
    <row r="4099" customFormat="false" ht="12.75" hidden="false" customHeight="false" outlineLevel="0" collapsed="false">
      <c r="B4099" s="132"/>
      <c r="C4099" s="101"/>
      <c r="D4099" s="133"/>
      <c r="E4099" s="101"/>
      <c r="F4099" s="133"/>
      <c r="G4099" s="101"/>
      <c r="H4099" s="133"/>
    </row>
    <row r="4100" customFormat="false" ht="12.75" hidden="false" customHeight="false" outlineLevel="0" collapsed="false">
      <c r="B4100" s="132"/>
      <c r="C4100" s="134"/>
      <c r="D4100" s="133"/>
      <c r="E4100" s="135"/>
      <c r="F4100" s="133"/>
      <c r="G4100" s="135"/>
      <c r="H4100" s="133"/>
    </row>
    <row r="4101" customFormat="false" ht="12.75" hidden="false" customHeight="false" outlineLevel="0" collapsed="false">
      <c r="B4101" s="136" t="s">
        <v>414</v>
      </c>
      <c r="C4101" s="136"/>
      <c r="D4101" s="136" t="s">
        <v>415</v>
      </c>
      <c r="E4101" s="136"/>
      <c r="F4101" s="136" t="s">
        <v>416</v>
      </c>
      <c r="G4101" s="136"/>
      <c r="H4101" s="136"/>
    </row>
    <row r="4103" customFormat="false" ht="12.75" hidden="false" customHeight="false" outlineLevel="0" collapsed="false">
      <c r="B4103" s="50" t="s">
        <v>417</v>
      </c>
      <c r="C4103" s="49" t="str">
        <f aca="false">IF(ISNONTEXT('Organizacija natjecanja'!H22)=TRUE(),"",'Organizacija natjecanja'!H22)</f>
        <v>Vladimir Habeković</v>
      </c>
      <c r="F4103" s="49" t="s">
        <v>418</v>
      </c>
    </row>
    <row r="4104" customFormat="false" ht="12.75" hidden="false" customHeight="false" outlineLevel="0" collapsed="false">
      <c r="B4104" s="50"/>
    </row>
    <row r="4105" customFormat="false" ht="12.75" hidden="false" customHeight="false" outlineLevel="0" collapsed="false">
      <c r="B4105" s="50"/>
    </row>
    <row r="4106" customFormat="false" ht="15" hidden="false" customHeight="false" outlineLevel="0" collapsed="false">
      <c r="B4106" s="104"/>
      <c r="C4106" s="104" t="s">
        <v>400</v>
      </c>
    </row>
    <row r="4107" customFormat="false" ht="12.75" hidden="false" customHeight="false" outlineLevel="0" collapsed="false">
      <c r="G4107" s="105" t="str">
        <f aca="false">IF(ISNONTEXT('Organizacija natjecanja'!H5)=TRUE(),"",'Organizacija natjecanja'!H5)</f>
        <v>Banova Jaruga, 11. travnja 2018.g.</v>
      </c>
    </row>
    <row r="4108" customFormat="false" ht="12.75" hidden="false" customHeight="false" outlineLevel="0" collapsed="false">
      <c r="G4108" s="106" t="s">
        <v>401</v>
      </c>
    </row>
    <row r="4110" customFormat="false" ht="18" hidden="false" customHeight="false" outlineLevel="0" collapsed="false">
      <c r="D4110" s="107"/>
      <c r="E4110" s="107" t="s">
        <v>402</v>
      </c>
      <c r="F4110" s="107"/>
      <c r="G4110" s="107"/>
      <c r="H4110" s="107"/>
    </row>
    <row r="4112" customFormat="false" ht="15" hidden="false" customHeight="false" outlineLevel="0" collapsed="false">
      <c r="E4112" s="108" t="str">
        <f aca="false">IF(ISNONTEXT('Organizacija natjecanja'!H2)=TRUE(),"",'Organizacija natjecanja'!H2)</f>
        <v>LIGA MLADEŽI - 4.KOLO</v>
      </c>
      <c r="H4112" s="109"/>
    </row>
    <row r="4113" customFormat="false" ht="12.75" hidden="false" customHeight="false" outlineLevel="0" collapsed="false">
      <c r="D4113" s="50"/>
      <c r="E4113" s="106" t="s">
        <v>403</v>
      </c>
      <c r="F4113" s="50"/>
      <c r="G4113" s="50"/>
      <c r="H4113" s="50"/>
    </row>
    <row r="4114" customFormat="false" ht="12.75" hidden="false" customHeight="false" outlineLevel="0" collapsed="false">
      <c r="D4114" s="110"/>
    </row>
    <row r="4115" customFormat="false" ht="15" hidden="false" customHeight="false" outlineLevel="0" collapsed="false">
      <c r="B4115" s="49" t="s">
        <v>404</v>
      </c>
      <c r="E4115" s="108" t="str">
        <f aca="false">IF(ISNONTEXT('Upis rezultata '!F146)=TRUE(),"",'Upis rezultata '!F146)</f>
        <v>Šaran Nard</v>
      </c>
    </row>
    <row r="4116" customFormat="false" ht="12.75" hidden="false" customHeight="false" outlineLevel="0" collapsed="false">
      <c r="E4116" s="105"/>
    </row>
    <row r="4117" customFormat="false" ht="12.75" hidden="false" customHeight="false" outlineLevel="0" collapsed="false">
      <c r="B4117" s="49" t="s">
        <v>405</v>
      </c>
      <c r="E4117" s="105" t="str">
        <f aca="false">IF(ISNONTEXT('Organizacija natjecanja'!H9)=TRUE(),"",'Organizacija natjecanja'!H9)</f>
        <v>MLADEŽ U -25</v>
      </c>
    </row>
    <row r="4119" customFormat="false" ht="12.75" hidden="false" customHeight="false" outlineLevel="0" collapsed="false">
      <c r="A4119" s="111"/>
      <c r="B4119" s="112" t="s">
        <v>406</v>
      </c>
      <c r="C4119" s="112"/>
      <c r="D4119" s="113" t="s">
        <v>407</v>
      </c>
      <c r="E4119" s="112"/>
      <c r="F4119" s="112" t="s">
        <v>408</v>
      </c>
      <c r="G4119" s="113" t="s">
        <v>409</v>
      </c>
      <c r="H4119" s="112" t="s">
        <v>410</v>
      </c>
      <c r="I4119" s="111"/>
    </row>
    <row r="4120" customFormat="false" ht="12.75" hidden="false" customHeight="false" outlineLevel="0" collapsed="false">
      <c r="B4120" s="114"/>
      <c r="C4120" s="115"/>
      <c r="D4120" s="115"/>
      <c r="E4120" s="116"/>
      <c r="F4120" s="116"/>
      <c r="G4120" s="116"/>
      <c r="H4120" s="117"/>
    </row>
    <row r="4121" customFormat="false" ht="15.75" hidden="false" customHeight="false" outlineLevel="0" collapsed="false">
      <c r="A4121" s="118"/>
      <c r="B4121" s="119" t="n">
        <v>145</v>
      </c>
      <c r="C4121" s="120"/>
      <c r="D4121" s="121" t="str">
        <f aca="false">IF(ISNONTEXT('Upis rezultata '!E146)=TRUE(),"",'Upis rezultata '!E146)</f>
        <v>Ištvan Erika</v>
      </c>
      <c r="E4121" s="122"/>
      <c r="F4121" s="123" t="n">
        <f aca="false">IF(ISNUMBER('Prijava i izvlačenje brojeva'!B146)=FALSE(),"",'Prijava i izvlačenje brojeva'!B146)</f>
        <v>145</v>
      </c>
      <c r="G4121" s="124"/>
      <c r="H4121" s="124" t="n">
        <f aca="false">IF(ISNUMBER('Upis rezultata '!D146)=FALSE(),"",'Upis rezultata '!D146)</f>
        <v>145</v>
      </c>
      <c r="I4121" s="118"/>
    </row>
    <row r="4122" customFormat="false" ht="12.75" hidden="false" customHeight="false" outlineLevel="0" collapsed="false">
      <c r="B4122" s="125"/>
      <c r="C4122" s="126"/>
      <c r="D4122" s="126"/>
      <c r="E4122" s="127"/>
      <c r="F4122" s="127"/>
      <c r="G4122" s="127"/>
      <c r="H4122" s="127"/>
    </row>
    <row r="4124" customFormat="false" ht="12.75" hidden="false" customHeight="false" outlineLevel="0" collapsed="false">
      <c r="A4124" s="111"/>
      <c r="B4124" s="128"/>
      <c r="C4124" s="129" t="s">
        <v>411</v>
      </c>
      <c r="D4124" s="130"/>
      <c r="E4124" s="131" t="s">
        <v>412</v>
      </c>
      <c r="F4124" s="130"/>
      <c r="G4124" s="131" t="s">
        <v>413</v>
      </c>
      <c r="H4124" s="130"/>
      <c r="I4124" s="111"/>
    </row>
    <row r="4125" customFormat="false" ht="12.75" hidden="false" customHeight="false" outlineLevel="0" collapsed="false">
      <c r="B4125" s="132"/>
      <c r="C4125" s="101"/>
      <c r="D4125" s="133"/>
      <c r="E4125" s="101"/>
      <c r="F4125" s="133"/>
      <c r="G4125" s="101"/>
      <c r="H4125" s="133"/>
    </row>
    <row r="4126" customFormat="false" ht="12.75" hidden="false" customHeight="false" outlineLevel="0" collapsed="false">
      <c r="B4126" s="132"/>
      <c r="C4126" s="134"/>
      <c r="D4126" s="133"/>
      <c r="E4126" s="135"/>
      <c r="F4126" s="133"/>
      <c r="G4126" s="135"/>
      <c r="H4126" s="133"/>
    </row>
    <row r="4127" customFormat="false" ht="12.75" hidden="false" customHeight="false" outlineLevel="0" collapsed="false">
      <c r="B4127" s="136" t="s">
        <v>414</v>
      </c>
      <c r="C4127" s="136"/>
      <c r="D4127" s="136" t="s">
        <v>415</v>
      </c>
      <c r="E4127" s="136"/>
      <c r="F4127" s="136" t="s">
        <v>416</v>
      </c>
      <c r="G4127" s="136"/>
      <c r="H4127" s="136"/>
    </row>
    <row r="4129" customFormat="false" ht="12.75" hidden="false" customHeight="false" outlineLevel="0" collapsed="false">
      <c r="B4129" s="50" t="s">
        <v>417</v>
      </c>
      <c r="C4129" s="49" t="str">
        <f aca="false">IF(ISNONTEXT('Organizacija natjecanja'!H22)=TRUE(),"",'Organizacija natjecanja'!H22)</f>
        <v>Vladimir Habeković</v>
      </c>
      <c r="F4129" s="49" t="s">
        <v>418</v>
      </c>
    </row>
    <row r="4130" customFormat="false" ht="12.75" hidden="false" customHeight="false" outlineLevel="0" collapsed="false">
      <c r="B4130" s="50"/>
    </row>
    <row r="4131" customFormat="false" ht="12.75" hidden="false" customHeight="false" outlineLevel="0" collapsed="false">
      <c r="B4131" s="50"/>
    </row>
    <row r="4132" customFormat="false" ht="12.75" hidden="false" customHeight="false" outlineLevel="0" collapsed="false">
      <c r="B4132" s="50"/>
    </row>
    <row r="4133" customFormat="false" ht="12.75" hidden="false" customHeight="false" outlineLevel="0" collapsed="false">
      <c r="B4133" s="50"/>
    </row>
    <row r="4134" customFormat="false" ht="12.75" hidden="false" customHeight="false" outlineLevel="0" collapsed="false">
      <c r="B4134" s="50"/>
    </row>
    <row r="4135" customFormat="false" ht="12.75" hidden="false" customHeight="false" outlineLevel="0" collapsed="false">
      <c r="B4135" s="50"/>
    </row>
    <row r="4137" customFormat="false" ht="15" hidden="false" customHeight="false" outlineLevel="0" collapsed="false">
      <c r="B4137" s="104"/>
      <c r="C4137" s="104" t="s">
        <v>400</v>
      </c>
    </row>
    <row r="4138" customFormat="false" ht="12.75" hidden="false" customHeight="false" outlineLevel="0" collapsed="false">
      <c r="G4138" s="105" t="str">
        <f aca="false">IF(ISNONTEXT('Organizacija natjecanja'!H5)=TRUE(),"",'Organizacija natjecanja'!H5)</f>
        <v>Banova Jaruga, 11. travnja 2018.g.</v>
      </c>
    </row>
    <row r="4139" customFormat="false" ht="12.75" hidden="false" customHeight="false" outlineLevel="0" collapsed="false">
      <c r="G4139" s="106" t="s">
        <v>401</v>
      </c>
    </row>
    <row r="4141" customFormat="false" ht="18" hidden="false" customHeight="false" outlineLevel="0" collapsed="false">
      <c r="D4141" s="107"/>
      <c r="E4141" s="107" t="s">
        <v>402</v>
      </c>
      <c r="F4141" s="107"/>
      <c r="G4141" s="107"/>
      <c r="H4141" s="107"/>
    </row>
    <row r="4143" customFormat="false" ht="15" hidden="false" customHeight="false" outlineLevel="0" collapsed="false">
      <c r="E4143" s="108" t="str">
        <f aca="false">IF(ISNONTEXT('Organizacija natjecanja'!H2)=TRUE(),"",'Organizacija natjecanja'!H2)</f>
        <v>LIGA MLADEŽI - 4.KOLO</v>
      </c>
      <c r="H4143" s="109"/>
    </row>
    <row r="4144" customFormat="false" ht="12.75" hidden="false" customHeight="false" outlineLevel="0" collapsed="false">
      <c r="D4144" s="50"/>
      <c r="E4144" s="106" t="s">
        <v>403</v>
      </c>
      <c r="F4144" s="50"/>
      <c r="G4144" s="50"/>
      <c r="H4144" s="50"/>
    </row>
    <row r="4145" customFormat="false" ht="12.75" hidden="false" customHeight="false" outlineLevel="0" collapsed="false">
      <c r="D4145" s="110"/>
    </row>
    <row r="4146" customFormat="false" ht="15" hidden="false" customHeight="false" outlineLevel="0" collapsed="false">
      <c r="B4146" s="49" t="s">
        <v>419</v>
      </c>
      <c r="E4146" s="108" t="str">
        <f aca="false">IF(ISNONTEXT('Upis rezultata '!F147)=TRUE(),"",'Upis rezultata '!F147)</f>
        <v>Šaran Podavski Podgajci</v>
      </c>
    </row>
    <row r="4147" customFormat="false" ht="12.75" hidden="false" customHeight="false" outlineLevel="0" collapsed="false">
      <c r="E4147" s="105"/>
    </row>
    <row r="4148" customFormat="false" ht="12.75" hidden="false" customHeight="false" outlineLevel="0" collapsed="false">
      <c r="B4148" s="49" t="s">
        <v>405</v>
      </c>
      <c r="E4148" s="105" t="str">
        <f aca="false">IF(ISNONTEXT('Organizacija natjecanja'!H9)=TRUE(),"",'Organizacija natjecanja'!H9)</f>
        <v>MLADEŽ U -25</v>
      </c>
    </row>
    <row r="4150" customFormat="false" ht="12.75" hidden="false" customHeight="false" outlineLevel="0" collapsed="false">
      <c r="A4150" s="111"/>
      <c r="B4150" s="112" t="s">
        <v>420</v>
      </c>
      <c r="C4150" s="112"/>
      <c r="D4150" s="113" t="s">
        <v>407</v>
      </c>
      <c r="E4150" s="112"/>
      <c r="F4150" s="112" t="s">
        <v>408</v>
      </c>
      <c r="G4150" s="113" t="s">
        <v>409</v>
      </c>
      <c r="H4150" s="112" t="s">
        <v>410</v>
      </c>
      <c r="I4150" s="111"/>
    </row>
    <row r="4151" customFormat="false" ht="12.75" hidden="false" customHeight="false" outlineLevel="0" collapsed="false">
      <c r="B4151" s="114"/>
      <c r="C4151" s="115"/>
      <c r="D4151" s="115"/>
      <c r="E4151" s="116"/>
      <c r="F4151" s="116"/>
      <c r="G4151" s="116"/>
      <c r="H4151" s="117"/>
    </row>
    <row r="4152" customFormat="false" ht="15.75" hidden="false" customHeight="false" outlineLevel="0" collapsed="false">
      <c r="A4152" s="118"/>
      <c r="B4152" s="119" t="n">
        <v>146</v>
      </c>
      <c r="C4152" s="120"/>
      <c r="D4152" s="121" t="str">
        <f aca="false">IF(ISNONTEXT('Upis rezultata '!E147)=TRUE(),"",'Upis rezultata '!E147)</f>
        <v>Martinčević Fran</v>
      </c>
      <c r="E4152" s="122"/>
      <c r="F4152" s="123" t="n">
        <f aca="false">IF(ISNUMBER('Prijava i izvlačenje brojeva'!B147)=FALSE(),"",'Prijava i izvlačenje brojeva'!B147)</f>
        <v>146</v>
      </c>
      <c r="G4152" s="124"/>
      <c r="H4152" s="124" t="n">
        <f aca="false">IF(ISNUMBER('Upis rezultata '!D147)=FALSE(),"",'Upis rezultata '!D147)</f>
        <v>146</v>
      </c>
      <c r="I4152" s="118"/>
    </row>
    <row r="4153" customFormat="false" ht="12.75" hidden="false" customHeight="false" outlineLevel="0" collapsed="false">
      <c r="B4153" s="125"/>
      <c r="C4153" s="126"/>
      <c r="D4153" s="126"/>
      <c r="E4153" s="127"/>
      <c r="F4153" s="127"/>
      <c r="G4153" s="127"/>
      <c r="H4153" s="127"/>
    </row>
    <row r="4155" customFormat="false" ht="12.75" hidden="false" customHeight="false" outlineLevel="0" collapsed="false">
      <c r="A4155" s="111"/>
      <c r="B4155" s="128"/>
      <c r="C4155" s="129" t="s">
        <v>411</v>
      </c>
      <c r="D4155" s="130"/>
      <c r="E4155" s="131" t="s">
        <v>412</v>
      </c>
      <c r="F4155" s="130"/>
      <c r="G4155" s="131" t="s">
        <v>413</v>
      </c>
      <c r="H4155" s="130"/>
      <c r="I4155" s="111"/>
    </row>
    <row r="4156" customFormat="false" ht="12.75" hidden="false" customHeight="false" outlineLevel="0" collapsed="false">
      <c r="B4156" s="132"/>
      <c r="C4156" s="101"/>
      <c r="D4156" s="133"/>
      <c r="E4156" s="101"/>
      <c r="F4156" s="133"/>
      <c r="G4156" s="101"/>
      <c r="H4156" s="133"/>
    </row>
    <row r="4157" customFormat="false" ht="12.75" hidden="false" customHeight="false" outlineLevel="0" collapsed="false">
      <c r="B4157" s="132"/>
      <c r="C4157" s="134"/>
      <c r="D4157" s="133"/>
      <c r="E4157" s="135"/>
      <c r="F4157" s="133"/>
      <c r="G4157" s="135"/>
      <c r="H4157" s="133"/>
    </row>
    <row r="4158" customFormat="false" ht="12.75" hidden="false" customHeight="false" outlineLevel="0" collapsed="false">
      <c r="B4158" s="136" t="s">
        <v>414</v>
      </c>
      <c r="C4158" s="136"/>
      <c r="D4158" s="136" t="s">
        <v>415</v>
      </c>
      <c r="E4158" s="136"/>
      <c r="F4158" s="136" t="s">
        <v>416</v>
      </c>
      <c r="G4158" s="136"/>
      <c r="H4158" s="136"/>
    </row>
    <row r="4160" customFormat="false" ht="12.75" hidden="false" customHeight="false" outlineLevel="0" collapsed="false">
      <c r="B4160" s="50" t="s">
        <v>417</v>
      </c>
      <c r="C4160" s="49" t="str">
        <f aca="false">IF(ISNONTEXT('Organizacija natjecanja'!H22)=TRUE(),"",'Organizacija natjecanja'!H22)</f>
        <v>Vladimir Habeković</v>
      </c>
      <c r="F4160" s="49" t="s">
        <v>418</v>
      </c>
    </row>
    <row r="4161" customFormat="false" ht="12.75" hidden="false" customHeight="false" outlineLevel="0" collapsed="false">
      <c r="B4161" s="50"/>
    </row>
    <row r="4162" customFormat="false" ht="12.75" hidden="false" customHeight="false" outlineLevel="0" collapsed="false">
      <c r="B4162" s="50"/>
    </row>
    <row r="4163" customFormat="false" ht="15" hidden="false" customHeight="false" outlineLevel="0" collapsed="false">
      <c r="B4163" s="104"/>
      <c r="C4163" s="104" t="s">
        <v>400</v>
      </c>
    </row>
    <row r="4164" customFormat="false" ht="12.75" hidden="false" customHeight="false" outlineLevel="0" collapsed="false">
      <c r="G4164" s="105" t="str">
        <f aca="false">IF(ISNONTEXT('Organizacija natjecanja'!H5)=TRUE(),"",'Organizacija natjecanja'!H5)</f>
        <v>Banova Jaruga, 11. travnja 2018.g.</v>
      </c>
    </row>
    <row r="4165" customFormat="false" ht="12.75" hidden="false" customHeight="false" outlineLevel="0" collapsed="false">
      <c r="G4165" s="106" t="s">
        <v>401</v>
      </c>
    </row>
    <row r="4167" customFormat="false" ht="18" hidden="false" customHeight="false" outlineLevel="0" collapsed="false">
      <c r="D4167" s="107"/>
      <c r="E4167" s="107" t="s">
        <v>402</v>
      </c>
      <c r="F4167" s="107"/>
      <c r="G4167" s="107"/>
      <c r="H4167" s="107"/>
    </row>
    <row r="4169" customFormat="false" ht="15" hidden="false" customHeight="false" outlineLevel="0" collapsed="false">
      <c r="E4169" s="108" t="str">
        <f aca="false">IF(ISNONTEXT('Organizacija natjecanja'!H2)=TRUE(),"",'Organizacija natjecanja'!H2)</f>
        <v>LIGA MLADEŽI - 4.KOLO</v>
      </c>
      <c r="H4169" s="109"/>
    </row>
    <row r="4170" customFormat="false" ht="12.75" hidden="false" customHeight="false" outlineLevel="0" collapsed="false">
      <c r="D4170" s="50"/>
      <c r="E4170" s="106" t="s">
        <v>403</v>
      </c>
      <c r="F4170" s="50"/>
      <c r="G4170" s="50"/>
      <c r="H4170" s="50"/>
    </row>
    <row r="4171" customFormat="false" ht="12.75" hidden="false" customHeight="false" outlineLevel="0" collapsed="false">
      <c r="D4171" s="110"/>
    </row>
    <row r="4172" customFormat="false" ht="15" hidden="false" customHeight="false" outlineLevel="0" collapsed="false">
      <c r="B4172" s="49" t="s">
        <v>404</v>
      </c>
      <c r="E4172" s="108" t="str">
        <f aca="false">IF(ISNONTEXT('Upis rezultata '!F148)=TRUE(),"",'Upis rezultata '!F148)</f>
        <v>Šaran Nard</v>
      </c>
    </row>
    <row r="4173" customFormat="false" ht="12.75" hidden="false" customHeight="false" outlineLevel="0" collapsed="false">
      <c r="E4173" s="105"/>
    </row>
    <row r="4174" customFormat="false" ht="12.75" hidden="false" customHeight="false" outlineLevel="0" collapsed="false">
      <c r="B4174" s="49" t="s">
        <v>405</v>
      </c>
      <c r="E4174" s="105" t="str">
        <f aca="false">IF(ISNONTEXT('Organizacija natjecanja'!H9)=TRUE(),"",'Organizacija natjecanja'!H9)</f>
        <v>MLADEŽ U -25</v>
      </c>
    </row>
    <row r="4176" customFormat="false" ht="12.75" hidden="false" customHeight="false" outlineLevel="0" collapsed="false">
      <c r="A4176" s="111"/>
      <c r="B4176" s="112" t="s">
        <v>406</v>
      </c>
      <c r="C4176" s="112"/>
      <c r="D4176" s="113" t="s">
        <v>407</v>
      </c>
      <c r="E4176" s="112"/>
      <c r="F4176" s="112" t="s">
        <v>408</v>
      </c>
      <c r="G4176" s="113" t="s">
        <v>409</v>
      </c>
      <c r="H4176" s="112" t="s">
        <v>410</v>
      </c>
      <c r="I4176" s="111"/>
    </row>
    <row r="4177" customFormat="false" ht="12.75" hidden="false" customHeight="false" outlineLevel="0" collapsed="false">
      <c r="B4177" s="114"/>
      <c r="C4177" s="115"/>
      <c r="D4177" s="115"/>
      <c r="E4177" s="116"/>
      <c r="F4177" s="116"/>
      <c r="G4177" s="116"/>
      <c r="H4177" s="117"/>
    </row>
    <row r="4178" customFormat="false" ht="15.75" hidden="false" customHeight="false" outlineLevel="0" collapsed="false">
      <c r="A4178" s="118"/>
      <c r="B4178" s="119" t="n">
        <v>147</v>
      </c>
      <c r="C4178" s="120"/>
      <c r="D4178" s="121" t="str">
        <f aca="false">IF(ISNONTEXT('Upis rezultata '!E148)=TRUE(),"",'Upis rezultata '!E148)</f>
        <v>Sudar Mirko</v>
      </c>
      <c r="E4178" s="122"/>
      <c r="F4178" s="123" t="n">
        <f aca="false">IF(ISNUMBER('Prijava i izvlačenje brojeva'!B148)=FALSE(),"",'Prijava i izvlačenje brojeva'!B148)</f>
        <v>147</v>
      </c>
      <c r="G4178" s="124"/>
      <c r="H4178" s="124" t="n">
        <f aca="false">IF(ISNUMBER('Upis rezultata '!D148)=FALSE(),"",'Upis rezultata '!D148)</f>
        <v>147</v>
      </c>
      <c r="I4178" s="118"/>
    </row>
    <row r="4179" customFormat="false" ht="12.75" hidden="false" customHeight="false" outlineLevel="0" collapsed="false">
      <c r="B4179" s="125"/>
      <c r="C4179" s="126"/>
      <c r="D4179" s="126"/>
      <c r="E4179" s="127"/>
      <c r="F4179" s="127"/>
      <c r="G4179" s="127"/>
      <c r="H4179" s="127"/>
    </row>
    <row r="4181" customFormat="false" ht="12.75" hidden="false" customHeight="false" outlineLevel="0" collapsed="false">
      <c r="A4181" s="111"/>
      <c r="B4181" s="128"/>
      <c r="C4181" s="129" t="s">
        <v>411</v>
      </c>
      <c r="D4181" s="130"/>
      <c r="E4181" s="131" t="s">
        <v>412</v>
      </c>
      <c r="F4181" s="130"/>
      <c r="G4181" s="131" t="s">
        <v>413</v>
      </c>
      <c r="H4181" s="130"/>
      <c r="I4181" s="111"/>
    </row>
    <row r="4182" customFormat="false" ht="12.75" hidden="false" customHeight="false" outlineLevel="0" collapsed="false">
      <c r="B4182" s="132"/>
      <c r="C4182" s="101"/>
      <c r="D4182" s="133"/>
      <c r="E4182" s="101"/>
      <c r="F4182" s="133"/>
      <c r="G4182" s="101"/>
      <c r="H4182" s="133"/>
    </row>
    <row r="4183" customFormat="false" ht="12.75" hidden="false" customHeight="false" outlineLevel="0" collapsed="false">
      <c r="B4183" s="132"/>
      <c r="C4183" s="134"/>
      <c r="D4183" s="133"/>
      <c r="E4183" s="135"/>
      <c r="F4183" s="133"/>
      <c r="G4183" s="135"/>
      <c r="H4183" s="133"/>
    </row>
    <row r="4184" customFormat="false" ht="12.75" hidden="false" customHeight="false" outlineLevel="0" collapsed="false">
      <c r="B4184" s="136" t="s">
        <v>414</v>
      </c>
      <c r="C4184" s="136"/>
      <c r="D4184" s="136" t="s">
        <v>415</v>
      </c>
      <c r="E4184" s="136"/>
      <c r="F4184" s="136" t="s">
        <v>416</v>
      </c>
      <c r="G4184" s="136"/>
      <c r="H4184" s="136"/>
    </row>
    <row r="4186" customFormat="false" ht="12.75" hidden="false" customHeight="false" outlineLevel="0" collapsed="false">
      <c r="B4186" s="50" t="s">
        <v>417</v>
      </c>
      <c r="C4186" s="49" t="str">
        <f aca="false">IF(ISNONTEXT('Organizacija natjecanja'!H22)=TRUE(),"",'Organizacija natjecanja'!H22)</f>
        <v>Vladimir Habeković</v>
      </c>
      <c r="F4186" s="49" t="s">
        <v>418</v>
      </c>
    </row>
    <row r="4187" customFormat="false" ht="12.75" hidden="false" customHeight="false" outlineLevel="0" collapsed="false">
      <c r="B4187" s="50"/>
    </row>
    <row r="4188" customFormat="false" ht="12.75" hidden="false" customHeight="false" outlineLevel="0" collapsed="false">
      <c r="B4188" s="50"/>
    </row>
    <row r="4189" customFormat="false" ht="12.75" hidden="false" customHeight="false" outlineLevel="0" collapsed="false">
      <c r="B4189" s="50"/>
    </row>
    <row r="4190" customFormat="false" ht="12.75" hidden="false" customHeight="false" outlineLevel="0" collapsed="false">
      <c r="B4190" s="50"/>
    </row>
    <row r="4191" customFormat="false" ht="12.75" hidden="false" customHeight="false" outlineLevel="0" collapsed="false">
      <c r="B4191" s="50"/>
    </row>
    <row r="4192" customFormat="false" ht="12.75" hidden="false" customHeight="false" outlineLevel="0" collapsed="false">
      <c r="B4192" s="50"/>
    </row>
    <row r="4194" customFormat="false" ht="15" hidden="false" customHeight="false" outlineLevel="0" collapsed="false">
      <c r="B4194" s="104"/>
      <c r="C4194" s="104" t="s">
        <v>400</v>
      </c>
    </row>
    <row r="4195" customFormat="false" ht="12.75" hidden="false" customHeight="false" outlineLevel="0" collapsed="false">
      <c r="G4195" s="105" t="str">
        <f aca="false">IF(ISNONTEXT('Organizacija natjecanja'!H5)=TRUE(),"",'Organizacija natjecanja'!H5)</f>
        <v>Banova Jaruga, 11. travnja 2018.g.</v>
      </c>
    </row>
    <row r="4196" customFormat="false" ht="12.75" hidden="false" customHeight="false" outlineLevel="0" collapsed="false">
      <c r="G4196" s="106" t="s">
        <v>401</v>
      </c>
    </row>
    <row r="4198" customFormat="false" ht="18" hidden="false" customHeight="false" outlineLevel="0" collapsed="false">
      <c r="D4198" s="107"/>
      <c r="E4198" s="107" t="s">
        <v>402</v>
      </c>
      <c r="F4198" s="107"/>
      <c r="G4198" s="107"/>
      <c r="H4198" s="107"/>
    </row>
    <row r="4200" customFormat="false" ht="15" hidden="false" customHeight="false" outlineLevel="0" collapsed="false">
      <c r="E4200" s="108" t="str">
        <f aca="false">IF(ISNONTEXT('Organizacija natjecanja'!H2)=TRUE(),"",'Organizacija natjecanja'!H2)</f>
        <v>LIGA MLADEŽI - 4.KOLO</v>
      </c>
      <c r="H4200" s="109"/>
    </row>
    <row r="4201" customFormat="false" ht="12.75" hidden="false" customHeight="false" outlineLevel="0" collapsed="false">
      <c r="D4201" s="50"/>
      <c r="E4201" s="106" t="s">
        <v>403</v>
      </c>
      <c r="F4201" s="50"/>
      <c r="G4201" s="50"/>
      <c r="H4201" s="50"/>
    </row>
    <row r="4202" customFormat="false" ht="12.75" hidden="false" customHeight="false" outlineLevel="0" collapsed="false">
      <c r="D4202" s="110"/>
    </row>
    <row r="4203" customFormat="false" ht="15" hidden="false" customHeight="false" outlineLevel="0" collapsed="false">
      <c r="B4203" s="49" t="s">
        <v>419</v>
      </c>
      <c r="E4203" s="108" t="str">
        <f aca="false">IF(ISNONTEXT('Upis rezultata '!F149)=TRUE(),"",'Upis rezultata '!F149)</f>
        <v>Šaran Podavski Podgajci</v>
      </c>
    </row>
    <row r="4204" customFormat="false" ht="12.75" hidden="false" customHeight="false" outlineLevel="0" collapsed="false">
      <c r="E4204" s="105"/>
    </row>
    <row r="4205" customFormat="false" ht="12.75" hidden="false" customHeight="false" outlineLevel="0" collapsed="false">
      <c r="B4205" s="49" t="s">
        <v>405</v>
      </c>
      <c r="E4205" s="105" t="str">
        <f aca="false">IF(ISNONTEXT('Organizacija natjecanja'!H9)=TRUE(),"",'Organizacija natjecanja'!H9)</f>
        <v>MLADEŽ U -25</v>
      </c>
    </row>
    <row r="4207" customFormat="false" ht="12.75" hidden="false" customHeight="false" outlineLevel="0" collapsed="false">
      <c r="A4207" s="111"/>
      <c r="B4207" s="112" t="s">
        <v>420</v>
      </c>
      <c r="C4207" s="112"/>
      <c r="D4207" s="113" t="s">
        <v>407</v>
      </c>
      <c r="E4207" s="112"/>
      <c r="F4207" s="112" t="s">
        <v>408</v>
      </c>
      <c r="G4207" s="113" t="s">
        <v>409</v>
      </c>
      <c r="H4207" s="112" t="s">
        <v>410</v>
      </c>
      <c r="I4207" s="111"/>
    </row>
    <row r="4208" customFormat="false" ht="12.75" hidden="false" customHeight="false" outlineLevel="0" collapsed="false">
      <c r="B4208" s="114"/>
      <c r="C4208" s="115"/>
      <c r="D4208" s="115"/>
      <c r="E4208" s="116"/>
      <c r="F4208" s="116"/>
      <c r="G4208" s="116"/>
      <c r="H4208" s="117"/>
    </row>
    <row r="4209" customFormat="false" ht="15.75" hidden="false" customHeight="false" outlineLevel="0" collapsed="false">
      <c r="A4209" s="118"/>
      <c r="B4209" s="119" t="n">
        <v>148</v>
      </c>
      <c r="C4209" s="120"/>
      <c r="D4209" s="121" t="str">
        <f aca="false">IF(ISNONTEXT('Upis rezultata '!E149)=TRUE(),"",'Upis rezultata '!E149)</f>
        <v>Anđel Martin</v>
      </c>
      <c r="E4209" s="122"/>
      <c r="F4209" s="123" t="n">
        <f aca="false">IF(ISNUMBER('Prijava i izvlačenje brojeva'!B149)=FALSE(),"",'Prijava i izvlačenje brojeva'!B149)</f>
        <v>148</v>
      </c>
      <c r="G4209" s="124"/>
      <c r="H4209" s="124" t="n">
        <f aca="false">IF(ISNUMBER('Upis rezultata '!D149)=FALSE(),"",'Upis rezultata '!D149)</f>
        <v>148</v>
      </c>
      <c r="I4209" s="118"/>
    </row>
    <row r="4210" customFormat="false" ht="12.75" hidden="false" customHeight="false" outlineLevel="0" collapsed="false">
      <c r="B4210" s="125"/>
      <c r="C4210" s="126"/>
      <c r="D4210" s="126"/>
      <c r="E4210" s="127"/>
      <c r="F4210" s="127"/>
      <c r="G4210" s="127"/>
      <c r="H4210" s="127"/>
    </row>
    <row r="4212" customFormat="false" ht="12.75" hidden="false" customHeight="false" outlineLevel="0" collapsed="false">
      <c r="A4212" s="111"/>
      <c r="B4212" s="128"/>
      <c r="C4212" s="129" t="s">
        <v>411</v>
      </c>
      <c r="D4212" s="130"/>
      <c r="E4212" s="131" t="s">
        <v>412</v>
      </c>
      <c r="F4212" s="130"/>
      <c r="G4212" s="131" t="s">
        <v>413</v>
      </c>
      <c r="H4212" s="130"/>
      <c r="I4212" s="111"/>
    </row>
    <row r="4213" customFormat="false" ht="12.75" hidden="false" customHeight="false" outlineLevel="0" collapsed="false">
      <c r="B4213" s="132"/>
      <c r="C4213" s="101"/>
      <c r="D4213" s="133"/>
      <c r="E4213" s="101"/>
      <c r="F4213" s="133"/>
      <c r="G4213" s="101"/>
      <c r="H4213" s="133"/>
    </row>
    <row r="4214" customFormat="false" ht="12.75" hidden="false" customHeight="false" outlineLevel="0" collapsed="false">
      <c r="B4214" s="132"/>
      <c r="C4214" s="134"/>
      <c r="D4214" s="133"/>
      <c r="E4214" s="135"/>
      <c r="F4214" s="133"/>
      <c r="G4214" s="135"/>
      <c r="H4214" s="133"/>
    </row>
    <row r="4215" customFormat="false" ht="12.75" hidden="false" customHeight="false" outlineLevel="0" collapsed="false">
      <c r="B4215" s="136" t="s">
        <v>414</v>
      </c>
      <c r="C4215" s="136"/>
      <c r="D4215" s="136" t="s">
        <v>415</v>
      </c>
      <c r="E4215" s="136"/>
      <c r="F4215" s="136" t="s">
        <v>416</v>
      </c>
      <c r="G4215" s="136"/>
      <c r="H4215" s="136"/>
    </row>
    <row r="4217" customFormat="false" ht="12.75" hidden="false" customHeight="false" outlineLevel="0" collapsed="false">
      <c r="B4217" s="50" t="s">
        <v>417</v>
      </c>
      <c r="C4217" s="49" t="str">
        <f aca="false">IF(ISNONTEXT('Organizacija natjecanja'!H22)=TRUE(),"",'Organizacija natjecanja'!H22)</f>
        <v>Vladimir Habeković</v>
      </c>
      <c r="F4217" s="49" t="s">
        <v>418</v>
      </c>
    </row>
    <row r="4218" customFormat="false" ht="12.75" hidden="false" customHeight="false" outlineLevel="0" collapsed="false">
      <c r="B4218" s="50"/>
    </row>
    <row r="4219" customFormat="false" ht="12.75" hidden="false" customHeight="false" outlineLevel="0" collapsed="false">
      <c r="B4219" s="50"/>
    </row>
    <row r="4220" customFormat="false" ht="15" hidden="false" customHeight="false" outlineLevel="0" collapsed="false">
      <c r="B4220" s="104"/>
      <c r="C4220" s="104" t="s">
        <v>400</v>
      </c>
    </row>
    <row r="4221" customFormat="false" ht="12.75" hidden="false" customHeight="false" outlineLevel="0" collapsed="false">
      <c r="G4221" s="105" t="str">
        <f aca="false">IF(ISNONTEXT('Organizacija natjecanja'!H5)=TRUE(),"",'Organizacija natjecanja'!H5)</f>
        <v>Banova Jaruga, 11. travnja 2018.g.</v>
      </c>
    </row>
    <row r="4222" customFormat="false" ht="12.75" hidden="false" customHeight="false" outlineLevel="0" collapsed="false">
      <c r="G4222" s="106" t="s">
        <v>401</v>
      </c>
    </row>
    <row r="4224" customFormat="false" ht="18" hidden="false" customHeight="false" outlineLevel="0" collapsed="false">
      <c r="D4224" s="107"/>
      <c r="E4224" s="107" t="s">
        <v>402</v>
      </c>
      <c r="F4224" s="107"/>
      <c r="G4224" s="107"/>
      <c r="H4224" s="107"/>
    </row>
    <row r="4226" customFormat="false" ht="15" hidden="false" customHeight="false" outlineLevel="0" collapsed="false">
      <c r="E4226" s="108" t="str">
        <f aca="false">IF(ISNONTEXT('Organizacija natjecanja'!H2)=TRUE(),"",'Organizacija natjecanja'!H2)</f>
        <v>LIGA MLADEŽI - 4.KOLO</v>
      </c>
      <c r="H4226" s="109"/>
    </row>
    <row r="4227" customFormat="false" ht="12.75" hidden="false" customHeight="false" outlineLevel="0" collapsed="false">
      <c r="D4227" s="50"/>
      <c r="E4227" s="106" t="s">
        <v>403</v>
      </c>
      <c r="F4227" s="50"/>
      <c r="G4227" s="50"/>
      <c r="H4227" s="50"/>
    </row>
    <row r="4228" customFormat="false" ht="12.75" hidden="false" customHeight="false" outlineLevel="0" collapsed="false">
      <c r="D4228" s="110"/>
    </row>
    <row r="4229" customFormat="false" ht="15" hidden="false" customHeight="false" outlineLevel="0" collapsed="false">
      <c r="B4229" s="49" t="s">
        <v>404</v>
      </c>
      <c r="E4229" s="108" t="str">
        <f aca="false">IF(ISNONTEXT('Upis rezultata '!F150)=TRUE(),"",'Upis rezultata '!F150)</f>
        <v>Šaran Nard</v>
      </c>
    </row>
    <row r="4230" customFormat="false" ht="12.75" hidden="false" customHeight="false" outlineLevel="0" collapsed="false">
      <c r="E4230" s="105"/>
    </row>
    <row r="4231" customFormat="false" ht="12.75" hidden="false" customHeight="false" outlineLevel="0" collapsed="false">
      <c r="B4231" s="49" t="s">
        <v>405</v>
      </c>
      <c r="E4231" s="105" t="str">
        <f aca="false">IF(ISNONTEXT('Organizacija natjecanja'!H9)=TRUE(),"",'Organizacija natjecanja'!H9)</f>
        <v>MLADEŽ U -25</v>
      </c>
    </row>
    <row r="4233" customFormat="false" ht="12.75" hidden="false" customHeight="false" outlineLevel="0" collapsed="false">
      <c r="A4233" s="111"/>
      <c r="B4233" s="112" t="s">
        <v>406</v>
      </c>
      <c r="C4233" s="112"/>
      <c r="D4233" s="113" t="s">
        <v>407</v>
      </c>
      <c r="E4233" s="112"/>
      <c r="F4233" s="112" t="s">
        <v>408</v>
      </c>
      <c r="G4233" s="113" t="s">
        <v>409</v>
      </c>
      <c r="H4233" s="112" t="s">
        <v>410</v>
      </c>
      <c r="I4233" s="111"/>
    </row>
    <row r="4234" customFormat="false" ht="12.75" hidden="false" customHeight="false" outlineLevel="0" collapsed="false">
      <c r="B4234" s="114"/>
      <c r="C4234" s="115"/>
      <c r="D4234" s="115"/>
      <c r="E4234" s="116"/>
      <c r="F4234" s="116"/>
      <c r="G4234" s="116"/>
      <c r="H4234" s="117"/>
    </row>
    <row r="4235" customFormat="false" ht="15.75" hidden="false" customHeight="false" outlineLevel="0" collapsed="false">
      <c r="A4235" s="118"/>
      <c r="B4235" s="119" t="n">
        <v>149</v>
      </c>
      <c r="C4235" s="120"/>
      <c r="D4235" s="121" t="str">
        <f aca="false">IF(ISNONTEXT('Upis rezultata '!E150)=TRUE(),"",'Upis rezultata '!E150)</f>
        <v>Kling Kong</v>
      </c>
      <c r="E4235" s="122"/>
      <c r="F4235" s="123" t="n">
        <f aca="false">IF(ISNUMBER('Prijava i izvlačenje brojeva'!B150)=FALSE(),"",'Prijava i izvlačenje brojeva'!B150)</f>
        <v>149</v>
      </c>
      <c r="G4235" s="124"/>
      <c r="H4235" s="124" t="n">
        <f aca="false">IF(ISNUMBER('Upis rezultata '!D150)=FALSE(),"",'Upis rezultata '!D150)</f>
        <v>149</v>
      </c>
      <c r="I4235" s="118"/>
    </row>
    <row r="4236" customFormat="false" ht="12.75" hidden="false" customHeight="false" outlineLevel="0" collapsed="false">
      <c r="B4236" s="125"/>
      <c r="C4236" s="126"/>
      <c r="D4236" s="126"/>
      <c r="E4236" s="127"/>
      <c r="F4236" s="127"/>
      <c r="G4236" s="127"/>
      <c r="H4236" s="127"/>
    </row>
    <row r="4238" customFormat="false" ht="12.75" hidden="false" customHeight="false" outlineLevel="0" collapsed="false">
      <c r="A4238" s="111"/>
      <c r="B4238" s="128"/>
      <c r="C4238" s="129" t="s">
        <v>411</v>
      </c>
      <c r="D4238" s="130"/>
      <c r="E4238" s="131" t="s">
        <v>412</v>
      </c>
      <c r="F4238" s="130"/>
      <c r="G4238" s="131" t="s">
        <v>413</v>
      </c>
      <c r="H4238" s="130"/>
      <c r="I4238" s="111"/>
    </row>
    <row r="4239" customFormat="false" ht="12.75" hidden="false" customHeight="false" outlineLevel="0" collapsed="false">
      <c r="B4239" s="132"/>
      <c r="C4239" s="101"/>
      <c r="D4239" s="133"/>
      <c r="E4239" s="101"/>
      <c r="F4239" s="133"/>
      <c r="G4239" s="101"/>
      <c r="H4239" s="133"/>
    </row>
    <row r="4240" customFormat="false" ht="12.75" hidden="false" customHeight="false" outlineLevel="0" collapsed="false">
      <c r="B4240" s="132"/>
      <c r="C4240" s="134"/>
      <c r="D4240" s="133"/>
      <c r="E4240" s="135"/>
      <c r="F4240" s="133"/>
      <c r="G4240" s="135"/>
      <c r="H4240" s="133"/>
    </row>
    <row r="4241" customFormat="false" ht="12.75" hidden="false" customHeight="false" outlineLevel="0" collapsed="false">
      <c r="B4241" s="136" t="s">
        <v>414</v>
      </c>
      <c r="C4241" s="136"/>
      <c r="D4241" s="136" t="s">
        <v>415</v>
      </c>
      <c r="E4241" s="136"/>
      <c r="F4241" s="136" t="s">
        <v>416</v>
      </c>
      <c r="G4241" s="136"/>
      <c r="H4241" s="136"/>
    </row>
    <row r="4243" customFormat="false" ht="12.75" hidden="false" customHeight="false" outlineLevel="0" collapsed="false">
      <c r="B4243" s="50" t="s">
        <v>417</v>
      </c>
      <c r="C4243" s="49" t="str">
        <f aca="false">IF(ISNONTEXT('Organizacija natjecanja'!H22)=TRUE(),"",'Organizacija natjecanja'!H22)</f>
        <v>Vladimir Habeković</v>
      </c>
      <c r="F4243" s="49" t="s">
        <v>418</v>
      </c>
    </row>
    <row r="4244" customFormat="false" ht="12.75" hidden="false" customHeight="false" outlineLevel="0" collapsed="false">
      <c r="B4244" s="50"/>
    </row>
    <row r="4245" customFormat="false" ht="12.75" hidden="false" customHeight="false" outlineLevel="0" collapsed="false">
      <c r="B4245" s="50"/>
    </row>
    <row r="4246" customFormat="false" ht="12.75" hidden="false" customHeight="false" outlineLevel="0" collapsed="false">
      <c r="B4246" s="50"/>
    </row>
    <row r="4247" customFormat="false" ht="12.75" hidden="false" customHeight="false" outlineLevel="0" collapsed="false">
      <c r="B4247" s="50"/>
    </row>
    <row r="4248" customFormat="false" ht="12.75" hidden="false" customHeight="false" outlineLevel="0" collapsed="false">
      <c r="B4248" s="50"/>
    </row>
    <row r="4249" customFormat="false" ht="12.75" hidden="false" customHeight="false" outlineLevel="0" collapsed="false">
      <c r="B4249" s="50"/>
    </row>
    <row r="4251" customFormat="false" ht="15" hidden="false" customHeight="false" outlineLevel="0" collapsed="false">
      <c r="B4251" s="104"/>
      <c r="C4251" s="104" t="s">
        <v>400</v>
      </c>
    </row>
    <row r="4252" customFormat="false" ht="12.75" hidden="false" customHeight="false" outlineLevel="0" collapsed="false">
      <c r="G4252" s="105" t="str">
        <f aca="false">IF(ISNONTEXT('Organizacija natjecanja'!H5)=TRUE(),"",'Organizacija natjecanja'!H5)</f>
        <v>Banova Jaruga, 11. travnja 2018.g.</v>
      </c>
    </row>
    <row r="4253" customFormat="false" ht="12.75" hidden="false" customHeight="false" outlineLevel="0" collapsed="false">
      <c r="G4253" s="106" t="s">
        <v>401</v>
      </c>
    </row>
    <row r="4255" customFormat="false" ht="18" hidden="false" customHeight="false" outlineLevel="0" collapsed="false">
      <c r="D4255" s="107"/>
      <c r="E4255" s="107" t="s">
        <v>402</v>
      </c>
      <c r="F4255" s="107"/>
      <c r="G4255" s="107"/>
      <c r="H4255" s="107"/>
    </row>
    <row r="4257" customFormat="false" ht="15" hidden="false" customHeight="false" outlineLevel="0" collapsed="false">
      <c r="E4257" s="108" t="str">
        <f aca="false">IF(ISNONTEXT('Organizacija natjecanja'!H2)=TRUE(),"",'Organizacija natjecanja'!H2)</f>
        <v>LIGA MLADEŽI - 4.KOLO</v>
      </c>
      <c r="H4257" s="109"/>
    </row>
    <row r="4258" customFormat="false" ht="12.75" hidden="false" customHeight="false" outlineLevel="0" collapsed="false">
      <c r="D4258" s="50"/>
      <c r="E4258" s="106" t="s">
        <v>403</v>
      </c>
      <c r="F4258" s="50"/>
      <c r="G4258" s="50"/>
      <c r="H4258" s="50"/>
    </row>
    <row r="4259" customFormat="false" ht="12.75" hidden="false" customHeight="false" outlineLevel="0" collapsed="false">
      <c r="D4259" s="110"/>
    </row>
    <row r="4260" customFormat="false" ht="15" hidden="false" customHeight="false" outlineLevel="0" collapsed="false">
      <c r="B4260" s="49" t="s">
        <v>419</v>
      </c>
      <c r="E4260" s="108" t="str">
        <f aca="false">IF(ISNONTEXT('Upis rezultata '!F151)=TRUE(),"",'Upis rezultata '!F151)</f>
        <v>Šaran Podavski Podgajci</v>
      </c>
    </row>
    <row r="4261" customFormat="false" ht="12.75" hidden="false" customHeight="false" outlineLevel="0" collapsed="false">
      <c r="E4261" s="105"/>
    </row>
    <row r="4262" customFormat="false" ht="12.75" hidden="false" customHeight="false" outlineLevel="0" collapsed="false">
      <c r="B4262" s="49" t="s">
        <v>405</v>
      </c>
      <c r="E4262" s="105" t="str">
        <f aca="false">IF(ISNONTEXT('Organizacija natjecanja'!H9)=TRUE(),"",'Organizacija natjecanja'!H9)</f>
        <v>MLADEŽ U -25</v>
      </c>
    </row>
    <row r="4264" customFormat="false" ht="12.75" hidden="false" customHeight="false" outlineLevel="0" collapsed="false">
      <c r="A4264" s="111"/>
      <c r="B4264" s="112" t="s">
        <v>420</v>
      </c>
      <c r="C4264" s="112"/>
      <c r="D4264" s="113" t="s">
        <v>407</v>
      </c>
      <c r="E4264" s="112"/>
      <c r="F4264" s="112" t="s">
        <v>408</v>
      </c>
      <c r="G4264" s="113" t="s">
        <v>409</v>
      </c>
      <c r="H4264" s="112" t="s">
        <v>410</v>
      </c>
      <c r="I4264" s="111"/>
    </row>
    <row r="4265" customFormat="false" ht="12.75" hidden="false" customHeight="false" outlineLevel="0" collapsed="false">
      <c r="B4265" s="114"/>
      <c r="C4265" s="115"/>
      <c r="D4265" s="115"/>
      <c r="E4265" s="116"/>
      <c r="F4265" s="116"/>
      <c r="G4265" s="116"/>
      <c r="H4265" s="117"/>
    </row>
    <row r="4266" customFormat="false" ht="15.75" hidden="false" customHeight="false" outlineLevel="0" collapsed="false">
      <c r="A4266" s="118"/>
      <c r="B4266" s="119" t="n">
        <v>150</v>
      </c>
      <c r="C4266" s="120"/>
      <c r="D4266" s="121" t="str">
        <f aca="false">IF(ISNONTEXT('Upis rezultata '!E151)=TRUE(),"",'Upis rezultata '!E151)</f>
        <v>Martinčevićić Blaž</v>
      </c>
      <c r="E4266" s="122"/>
      <c r="F4266" s="123" t="n">
        <f aca="false">IF(ISNUMBER('Prijava i izvlačenje brojeva'!B151)=FALSE(),"",'Prijava i izvlačenje brojeva'!B151)</f>
        <v>150</v>
      </c>
      <c r="G4266" s="124"/>
      <c r="H4266" s="124" t="n">
        <f aca="false">IF(ISNUMBER('Upis rezultata '!D151)=FALSE(),"",'Upis rezultata '!D151)</f>
        <v>150</v>
      </c>
      <c r="I4266" s="118"/>
    </row>
    <row r="4267" customFormat="false" ht="12.75" hidden="false" customHeight="false" outlineLevel="0" collapsed="false">
      <c r="B4267" s="125"/>
      <c r="C4267" s="126"/>
      <c r="D4267" s="126"/>
      <c r="E4267" s="127"/>
      <c r="F4267" s="127"/>
      <c r="G4267" s="127"/>
      <c r="H4267" s="127"/>
    </row>
    <row r="4269" customFormat="false" ht="12.75" hidden="false" customHeight="false" outlineLevel="0" collapsed="false">
      <c r="A4269" s="111"/>
      <c r="B4269" s="128"/>
      <c r="C4269" s="129" t="s">
        <v>411</v>
      </c>
      <c r="D4269" s="130"/>
      <c r="E4269" s="131" t="s">
        <v>412</v>
      </c>
      <c r="F4269" s="130"/>
      <c r="G4269" s="131" t="s">
        <v>413</v>
      </c>
      <c r="H4269" s="130"/>
      <c r="I4269" s="111"/>
    </row>
    <row r="4270" customFormat="false" ht="12.75" hidden="false" customHeight="false" outlineLevel="0" collapsed="false">
      <c r="B4270" s="132"/>
      <c r="C4270" s="101"/>
      <c r="D4270" s="133"/>
      <c r="E4270" s="101"/>
      <c r="F4270" s="133"/>
      <c r="G4270" s="101"/>
      <c r="H4270" s="133"/>
    </row>
    <row r="4271" customFormat="false" ht="12.75" hidden="false" customHeight="false" outlineLevel="0" collapsed="false">
      <c r="B4271" s="132"/>
      <c r="C4271" s="134"/>
      <c r="D4271" s="133"/>
      <c r="E4271" s="135"/>
      <c r="F4271" s="133"/>
      <c r="G4271" s="135"/>
      <c r="H4271" s="133"/>
    </row>
    <row r="4272" customFormat="false" ht="12.75" hidden="false" customHeight="false" outlineLevel="0" collapsed="false">
      <c r="B4272" s="136" t="s">
        <v>414</v>
      </c>
      <c r="C4272" s="136"/>
      <c r="D4272" s="136" t="s">
        <v>415</v>
      </c>
      <c r="E4272" s="136"/>
      <c r="F4272" s="136" t="s">
        <v>416</v>
      </c>
      <c r="G4272" s="136"/>
      <c r="H4272" s="136"/>
    </row>
    <row r="4274" customFormat="false" ht="12.75" hidden="false" customHeight="false" outlineLevel="0" collapsed="false">
      <c r="B4274" s="50" t="s">
        <v>417</v>
      </c>
      <c r="C4274" s="49" t="str">
        <f aca="false">IF(ISNONTEXT('Organizacija natjecanja'!H22)=TRUE(),"",'Organizacija natjecanja'!H22)</f>
        <v>Vladimir Habeković</v>
      </c>
      <c r="F4274" s="49" t="s">
        <v>418</v>
      </c>
    </row>
    <row r="4275" customFormat="false" ht="12.75" hidden="false" customHeight="false" outlineLevel="0" collapsed="false">
      <c r="B4275" s="50"/>
    </row>
  </sheetData>
  <sheetProtection sheet="true" password="c7e2" objects="true" scenarios="true"/>
  <mergeCells count="450">
    <mergeCell ref="B23:C23"/>
    <mergeCell ref="D23:E23"/>
    <mergeCell ref="F23:H23"/>
    <mergeCell ref="B54:C54"/>
    <mergeCell ref="D54:E54"/>
    <mergeCell ref="F54:H54"/>
    <mergeCell ref="B80:C80"/>
    <mergeCell ref="D80:E80"/>
    <mergeCell ref="F80:H80"/>
    <mergeCell ref="B111:C111"/>
    <mergeCell ref="D111:E111"/>
    <mergeCell ref="F111:H111"/>
    <mergeCell ref="B137:C137"/>
    <mergeCell ref="D137:E137"/>
    <mergeCell ref="F137:H137"/>
    <mergeCell ref="B168:C168"/>
    <mergeCell ref="D168:E168"/>
    <mergeCell ref="F168:H168"/>
    <mergeCell ref="B194:C194"/>
    <mergeCell ref="D194:E194"/>
    <mergeCell ref="F194:H194"/>
    <mergeCell ref="B225:C225"/>
    <mergeCell ref="D225:E225"/>
    <mergeCell ref="F225:H225"/>
    <mergeCell ref="B251:C251"/>
    <mergeCell ref="D251:E251"/>
    <mergeCell ref="F251:H251"/>
    <mergeCell ref="B282:C282"/>
    <mergeCell ref="D282:E282"/>
    <mergeCell ref="F282:H282"/>
    <mergeCell ref="B308:C308"/>
    <mergeCell ref="D308:E308"/>
    <mergeCell ref="F308:H308"/>
    <mergeCell ref="B339:C339"/>
    <mergeCell ref="D339:E339"/>
    <mergeCell ref="F339:H339"/>
    <mergeCell ref="B365:C365"/>
    <mergeCell ref="D365:E365"/>
    <mergeCell ref="F365:H365"/>
    <mergeCell ref="B396:C396"/>
    <mergeCell ref="D396:E396"/>
    <mergeCell ref="F396:H396"/>
    <mergeCell ref="B422:C422"/>
    <mergeCell ref="D422:E422"/>
    <mergeCell ref="F422:H422"/>
    <mergeCell ref="B453:C453"/>
    <mergeCell ref="D453:E453"/>
    <mergeCell ref="F453:H453"/>
    <mergeCell ref="B479:C479"/>
    <mergeCell ref="D479:E479"/>
    <mergeCell ref="F479:H479"/>
    <mergeCell ref="B510:C510"/>
    <mergeCell ref="D510:E510"/>
    <mergeCell ref="F510:H510"/>
    <mergeCell ref="B536:C536"/>
    <mergeCell ref="D536:E536"/>
    <mergeCell ref="F536:H536"/>
    <mergeCell ref="B567:C567"/>
    <mergeCell ref="D567:E567"/>
    <mergeCell ref="F567:H567"/>
    <mergeCell ref="B593:C593"/>
    <mergeCell ref="D593:E593"/>
    <mergeCell ref="F593:H593"/>
    <mergeCell ref="B624:C624"/>
    <mergeCell ref="D624:E624"/>
    <mergeCell ref="F624:H624"/>
    <mergeCell ref="B650:C650"/>
    <mergeCell ref="D650:E650"/>
    <mergeCell ref="F650:H650"/>
    <mergeCell ref="B681:C681"/>
    <mergeCell ref="D681:E681"/>
    <mergeCell ref="F681:H681"/>
    <mergeCell ref="B707:C707"/>
    <mergeCell ref="D707:E707"/>
    <mergeCell ref="F707:H707"/>
    <mergeCell ref="B738:C738"/>
    <mergeCell ref="D738:E738"/>
    <mergeCell ref="F738:H738"/>
    <mergeCell ref="B764:C764"/>
    <mergeCell ref="D764:E764"/>
    <mergeCell ref="F764:H764"/>
    <mergeCell ref="B795:C795"/>
    <mergeCell ref="D795:E795"/>
    <mergeCell ref="F795:H795"/>
    <mergeCell ref="B821:C821"/>
    <mergeCell ref="D821:E821"/>
    <mergeCell ref="F821:H821"/>
    <mergeCell ref="B852:C852"/>
    <mergeCell ref="D852:E852"/>
    <mergeCell ref="F852:H852"/>
    <mergeCell ref="B878:C878"/>
    <mergeCell ref="D878:E878"/>
    <mergeCell ref="F878:H878"/>
    <mergeCell ref="B909:C909"/>
    <mergeCell ref="D909:E909"/>
    <mergeCell ref="F909:H909"/>
    <mergeCell ref="B935:C935"/>
    <mergeCell ref="D935:E935"/>
    <mergeCell ref="F935:H935"/>
    <mergeCell ref="B966:C966"/>
    <mergeCell ref="D966:E966"/>
    <mergeCell ref="F966:H966"/>
    <mergeCell ref="B992:C992"/>
    <mergeCell ref="D992:E992"/>
    <mergeCell ref="F992:H992"/>
    <mergeCell ref="B1023:C1023"/>
    <mergeCell ref="D1023:E1023"/>
    <mergeCell ref="F1023:H1023"/>
    <mergeCell ref="B1049:C1049"/>
    <mergeCell ref="D1049:E1049"/>
    <mergeCell ref="F1049:H1049"/>
    <mergeCell ref="B1080:C1080"/>
    <mergeCell ref="D1080:E1080"/>
    <mergeCell ref="F1080:H1080"/>
    <mergeCell ref="B1106:C1106"/>
    <mergeCell ref="D1106:E1106"/>
    <mergeCell ref="F1106:H1106"/>
    <mergeCell ref="B1137:C1137"/>
    <mergeCell ref="D1137:E1137"/>
    <mergeCell ref="F1137:H1137"/>
    <mergeCell ref="B1163:C1163"/>
    <mergeCell ref="D1163:E1163"/>
    <mergeCell ref="F1163:H1163"/>
    <mergeCell ref="B1194:C1194"/>
    <mergeCell ref="D1194:E1194"/>
    <mergeCell ref="F1194:H1194"/>
    <mergeCell ref="B1220:C1220"/>
    <mergeCell ref="D1220:E1220"/>
    <mergeCell ref="F1220:H1220"/>
    <mergeCell ref="B1251:C1251"/>
    <mergeCell ref="D1251:E1251"/>
    <mergeCell ref="F1251:H1251"/>
    <mergeCell ref="B1277:C1277"/>
    <mergeCell ref="D1277:E1277"/>
    <mergeCell ref="F1277:H1277"/>
    <mergeCell ref="B1308:C1308"/>
    <mergeCell ref="D1308:E1308"/>
    <mergeCell ref="F1308:H1308"/>
    <mergeCell ref="B1334:C1334"/>
    <mergeCell ref="D1334:E1334"/>
    <mergeCell ref="F1334:H1334"/>
    <mergeCell ref="B1365:C1365"/>
    <mergeCell ref="D1365:E1365"/>
    <mergeCell ref="F1365:H1365"/>
    <mergeCell ref="B1391:C1391"/>
    <mergeCell ref="D1391:E1391"/>
    <mergeCell ref="F1391:H1391"/>
    <mergeCell ref="B1422:C1422"/>
    <mergeCell ref="D1422:E1422"/>
    <mergeCell ref="F1422:H1422"/>
    <mergeCell ref="B1448:C1448"/>
    <mergeCell ref="D1448:E1448"/>
    <mergeCell ref="F1448:H1448"/>
    <mergeCell ref="B1479:C1479"/>
    <mergeCell ref="D1479:E1479"/>
    <mergeCell ref="F1479:H1479"/>
    <mergeCell ref="B1505:C1505"/>
    <mergeCell ref="D1505:E1505"/>
    <mergeCell ref="F1505:H1505"/>
    <mergeCell ref="B1536:C1536"/>
    <mergeCell ref="D1536:E1536"/>
    <mergeCell ref="F1536:H1536"/>
    <mergeCell ref="B1562:C1562"/>
    <mergeCell ref="D1562:E1562"/>
    <mergeCell ref="F1562:H1562"/>
    <mergeCell ref="B1593:C1593"/>
    <mergeCell ref="D1593:E1593"/>
    <mergeCell ref="F1593:H1593"/>
    <mergeCell ref="B1619:C1619"/>
    <mergeCell ref="D1619:E1619"/>
    <mergeCell ref="F1619:H1619"/>
    <mergeCell ref="B1650:C1650"/>
    <mergeCell ref="D1650:E1650"/>
    <mergeCell ref="F1650:H1650"/>
    <mergeCell ref="B1676:C1676"/>
    <mergeCell ref="D1676:E1676"/>
    <mergeCell ref="F1676:H1676"/>
    <mergeCell ref="B1707:C1707"/>
    <mergeCell ref="D1707:E1707"/>
    <mergeCell ref="F1707:H1707"/>
    <mergeCell ref="B1733:C1733"/>
    <mergeCell ref="D1733:E1733"/>
    <mergeCell ref="F1733:H1733"/>
    <mergeCell ref="B1764:C1764"/>
    <mergeCell ref="D1764:E1764"/>
    <mergeCell ref="F1764:H1764"/>
    <mergeCell ref="B1790:C1790"/>
    <mergeCell ref="D1790:E1790"/>
    <mergeCell ref="F1790:H1790"/>
    <mergeCell ref="B1821:C1821"/>
    <mergeCell ref="D1821:E1821"/>
    <mergeCell ref="F1821:H1821"/>
    <mergeCell ref="B1847:C1847"/>
    <mergeCell ref="D1847:E1847"/>
    <mergeCell ref="F1847:H1847"/>
    <mergeCell ref="B1878:C1878"/>
    <mergeCell ref="D1878:E1878"/>
    <mergeCell ref="F1878:H1878"/>
    <mergeCell ref="B1904:C1904"/>
    <mergeCell ref="D1904:E1904"/>
    <mergeCell ref="F1904:H1904"/>
    <mergeCell ref="B1935:C1935"/>
    <mergeCell ref="D1935:E1935"/>
    <mergeCell ref="F1935:H1935"/>
    <mergeCell ref="B1961:C1961"/>
    <mergeCell ref="D1961:E1961"/>
    <mergeCell ref="F1961:H1961"/>
    <mergeCell ref="B1992:C1992"/>
    <mergeCell ref="D1992:E1992"/>
    <mergeCell ref="F1992:H1992"/>
    <mergeCell ref="B2018:C2018"/>
    <mergeCell ref="D2018:E2018"/>
    <mergeCell ref="F2018:H2018"/>
    <mergeCell ref="B2049:C2049"/>
    <mergeCell ref="D2049:E2049"/>
    <mergeCell ref="F2049:H2049"/>
    <mergeCell ref="B2075:C2075"/>
    <mergeCell ref="D2075:E2075"/>
    <mergeCell ref="F2075:H2075"/>
    <mergeCell ref="B2106:C2106"/>
    <mergeCell ref="D2106:E2106"/>
    <mergeCell ref="F2106:H2106"/>
    <mergeCell ref="B2132:C2132"/>
    <mergeCell ref="D2132:E2132"/>
    <mergeCell ref="F2132:H2132"/>
    <mergeCell ref="B2163:C2163"/>
    <mergeCell ref="D2163:E2163"/>
    <mergeCell ref="F2163:H2163"/>
    <mergeCell ref="B2189:C2189"/>
    <mergeCell ref="D2189:E2189"/>
    <mergeCell ref="F2189:H2189"/>
    <mergeCell ref="B2220:C2220"/>
    <mergeCell ref="D2220:E2220"/>
    <mergeCell ref="F2220:H2220"/>
    <mergeCell ref="B2246:C2246"/>
    <mergeCell ref="D2246:E2246"/>
    <mergeCell ref="F2246:H2246"/>
    <mergeCell ref="B2277:C2277"/>
    <mergeCell ref="D2277:E2277"/>
    <mergeCell ref="F2277:H2277"/>
    <mergeCell ref="B2303:C2303"/>
    <mergeCell ref="D2303:E2303"/>
    <mergeCell ref="F2303:H2303"/>
    <mergeCell ref="B2334:C2334"/>
    <mergeCell ref="D2334:E2334"/>
    <mergeCell ref="F2334:H2334"/>
    <mergeCell ref="B2360:C2360"/>
    <mergeCell ref="D2360:E2360"/>
    <mergeCell ref="F2360:H2360"/>
    <mergeCell ref="B2391:C2391"/>
    <mergeCell ref="D2391:E2391"/>
    <mergeCell ref="F2391:H2391"/>
    <mergeCell ref="B2417:C2417"/>
    <mergeCell ref="D2417:E2417"/>
    <mergeCell ref="F2417:H2417"/>
    <mergeCell ref="B2448:C2448"/>
    <mergeCell ref="D2448:E2448"/>
    <mergeCell ref="F2448:H2448"/>
    <mergeCell ref="B2474:C2474"/>
    <mergeCell ref="D2474:E2474"/>
    <mergeCell ref="F2474:H2474"/>
    <mergeCell ref="B2505:C2505"/>
    <mergeCell ref="D2505:E2505"/>
    <mergeCell ref="F2505:H2505"/>
    <mergeCell ref="B2531:C2531"/>
    <mergeCell ref="D2531:E2531"/>
    <mergeCell ref="F2531:H2531"/>
    <mergeCell ref="B2562:C2562"/>
    <mergeCell ref="D2562:E2562"/>
    <mergeCell ref="F2562:H2562"/>
    <mergeCell ref="B2588:C2588"/>
    <mergeCell ref="D2588:E2588"/>
    <mergeCell ref="F2588:H2588"/>
    <mergeCell ref="B2619:C2619"/>
    <mergeCell ref="D2619:E2619"/>
    <mergeCell ref="F2619:H2619"/>
    <mergeCell ref="B2645:C2645"/>
    <mergeCell ref="D2645:E2645"/>
    <mergeCell ref="F2645:H2645"/>
    <mergeCell ref="B2676:C2676"/>
    <mergeCell ref="D2676:E2676"/>
    <mergeCell ref="F2676:H2676"/>
    <mergeCell ref="B2702:C2702"/>
    <mergeCell ref="D2702:E2702"/>
    <mergeCell ref="F2702:H2702"/>
    <mergeCell ref="B2733:C2733"/>
    <mergeCell ref="D2733:E2733"/>
    <mergeCell ref="F2733:H2733"/>
    <mergeCell ref="B2759:C2759"/>
    <mergeCell ref="D2759:E2759"/>
    <mergeCell ref="F2759:H2759"/>
    <mergeCell ref="B2790:C2790"/>
    <mergeCell ref="D2790:E2790"/>
    <mergeCell ref="F2790:H2790"/>
    <mergeCell ref="B2816:C2816"/>
    <mergeCell ref="D2816:E2816"/>
    <mergeCell ref="F2816:H2816"/>
    <mergeCell ref="B2847:C2847"/>
    <mergeCell ref="D2847:E2847"/>
    <mergeCell ref="F2847:H2847"/>
    <mergeCell ref="B2873:C2873"/>
    <mergeCell ref="D2873:E2873"/>
    <mergeCell ref="F2873:H2873"/>
    <mergeCell ref="B2904:C2904"/>
    <mergeCell ref="D2904:E2904"/>
    <mergeCell ref="F2904:H2904"/>
    <mergeCell ref="B2930:C2930"/>
    <mergeCell ref="D2930:E2930"/>
    <mergeCell ref="F2930:H2930"/>
    <mergeCell ref="B2961:C2961"/>
    <mergeCell ref="D2961:E2961"/>
    <mergeCell ref="F2961:H2961"/>
    <mergeCell ref="B2987:C2987"/>
    <mergeCell ref="D2987:E2987"/>
    <mergeCell ref="F2987:H2987"/>
    <mergeCell ref="B3018:C3018"/>
    <mergeCell ref="D3018:E3018"/>
    <mergeCell ref="F3018:H3018"/>
    <mergeCell ref="B3044:C3044"/>
    <mergeCell ref="D3044:E3044"/>
    <mergeCell ref="F3044:H3044"/>
    <mergeCell ref="B3075:C3075"/>
    <mergeCell ref="D3075:E3075"/>
    <mergeCell ref="F3075:H3075"/>
    <mergeCell ref="B3101:C3101"/>
    <mergeCell ref="D3101:E3101"/>
    <mergeCell ref="F3101:H3101"/>
    <mergeCell ref="B3132:C3132"/>
    <mergeCell ref="D3132:E3132"/>
    <mergeCell ref="F3132:H3132"/>
    <mergeCell ref="B3158:C3158"/>
    <mergeCell ref="D3158:E3158"/>
    <mergeCell ref="F3158:H3158"/>
    <mergeCell ref="B3189:C3189"/>
    <mergeCell ref="D3189:E3189"/>
    <mergeCell ref="F3189:H3189"/>
    <mergeCell ref="B3215:C3215"/>
    <mergeCell ref="D3215:E3215"/>
    <mergeCell ref="F3215:H3215"/>
    <mergeCell ref="B3246:C3246"/>
    <mergeCell ref="D3246:E3246"/>
    <mergeCell ref="F3246:H3246"/>
    <mergeCell ref="B3272:C3272"/>
    <mergeCell ref="D3272:E3272"/>
    <mergeCell ref="F3272:H3272"/>
    <mergeCell ref="B3303:C3303"/>
    <mergeCell ref="D3303:E3303"/>
    <mergeCell ref="F3303:H3303"/>
    <mergeCell ref="B3329:C3329"/>
    <mergeCell ref="D3329:E3329"/>
    <mergeCell ref="F3329:H3329"/>
    <mergeCell ref="B3360:C3360"/>
    <mergeCell ref="D3360:E3360"/>
    <mergeCell ref="F3360:H3360"/>
    <mergeCell ref="B3386:C3386"/>
    <mergeCell ref="D3386:E3386"/>
    <mergeCell ref="F3386:H3386"/>
    <mergeCell ref="B3417:C3417"/>
    <mergeCell ref="D3417:E3417"/>
    <mergeCell ref="F3417:H3417"/>
    <mergeCell ref="B3443:C3443"/>
    <mergeCell ref="D3443:E3443"/>
    <mergeCell ref="F3443:H3443"/>
    <mergeCell ref="B3474:C3474"/>
    <mergeCell ref="D3474:E3474"/>
    <mergeCell ref="F3474:H3474"/>
    <mergeCell ref="B3500:C3500"/>
    <mergeCell ref="D3500:E3500"/>
    <mergeCell ref="F3500:H3500"/>
    <mergeCell ref="B3531:C3531"/>
    <mergeCell ref="D3531:E3531"/>
    <mergeCell ref="F3531:H3531"/>
    <mergeCell ref="B3557:C3557"/>
    <mergeCell ref="D3557:E3557"/>
    <mergeCell ref="F3557:H3557"/>
    <mergeCell ref="B3588:C3588"/>
    <mergeCell ref="D3588:E3588"/>
    <mergeCell ref="F3588:H3588"/>
    <mergeCell ref="B3614:C3614"/>
    <mergeCell ref="D3614:E3614"/>
    <mergeCell ref="F3614:H3614"/>
    <mergeCell ref="B3645:C3645"/>
    <mergeCell ref="D3645:E3645"/>
    <mergeCell ref="F3645:H3645"/>
    <mergeCell ref="B3671:C3671"/>
    <mergeCell ref="D3671:E3671"/>
    <mergeCell ref="F3671:H3671"/>
    <mergeCell ref="B3702:C3702"/>
    <mergeCell ref="D3702:E3702"/>
    <mergeCell ref="F3702:H3702"/>
    <mergeCell ref="B3728:C3728"/>
    <mergeCell ref="D3728:E3728"/>
    <mergeCell ref="F3728:H3728"/>
    <mergeCell ref="B3759:C3759"/>
    <mergeCell ref="D3759:E3759"/>
    <mergeCell ref="F3759:H3759"/>
    <mergeCell ref="B3785:C3785"/>
    <mergeCell ref="D3785:E3785"/>
    <mergeCell ref="F3785:H3785"/>
    <mergeCell ref="B3816:C3816"/>
    <mergeCell ref="D3816:E3816"/>
    <mergeCell ref="F3816:H3816"/>
    <mergeCell ref="B3842:C3842"/>
    <mergeCell ref="D3842:E3842"/>
    <mergeCell ref="F3842:H3842"/>
    <mergeCell ref="B3873:C3873"/>
    <mergeCell ref="D3873:E3873"/>
    <mergeCell ref="F3873:H3873"/>
    <mergeCell ref="B3899:C3899"/>
    <mergeCell ref="D3899:E3899"/>
    <mergeCell ref="F3899:H3899"/>
    <mergeCell ref="B3930:C3930"/>
    <mergeCell ref="D3930:E3930"/>
    <mergeCell ref="F3930:H3930"/>
    <mergeCell ref="B3956:C3956"/>
    <mergeCell ref="D3956:E3956"/>
    <mergeCell ref="F3956:H3956"/>
    <mergeCell ref="B3987:C3987"/>
    <mergeCell ref="D3987:E3987"/>
    <mergeCell ref="F3987:H3987"/>
    <mergeCell ref="B4013:C4013"/>
    <mergeCell ref="D4013:E4013"/>
    <mergeCell ref="F4013:H4013"/>
    <mergeCell ref="B4044:C4044"/>
    <mergeCell ref="D4044:E4044"/>
    <mergeCell ref="F4044:H4044"/>
    <mergeCell ref="B4070:C4070"/>
    <mergeCell ref="D4070:E4070"/>
    <mergeCell ref="F4070:H4070"/>
    <mergeCell ref="B4101:C4101"/>
    <mergeCell ref="D4101:E4101"/>
    <mergeCell ref="F4101:H4101"/>
    <mergeCell ref="B4127:C4127"/>
    <mergeCell ref="D4127:E4127"/>
    <mergeCell ref="F4127:H4127"/>
    <mergeCell ref="B4158:C4158"/>
    <mergeCell ref="D4158:E4158"/>
    <mergeCell ref="F4158:H4158"/>
    <mergeCell ref="B4184:C4184"/>
    <mergeCell ref="D4184:E4184"/>
    <mergeCell ref="F4184:H4184"/>
    <mergeCell ref="B4215:C4215"/>
    <mergeCell ref="D4215:E4215"/>
    <mergeCell ref="F4215:H4215"/>
    <mergeCell ref="B4241:C4241"/>
    <mergeCell ref="D4241:E4241"/>
    <mergeCell ref="F4241:H4241"/>
    <mergeCell ref="B4272:C4272"/>
    <mergeCell ref="D4272:E4272"/>
    <mergeCell ref="F4272:H4272"/>
  </mergeCells>
  <printOptions headings="false" gridLines="false" gridLinesSet="true" horizontalCentered="false" verticalCentered="false"/>
  <pageMargins left="0.920138888888889" right="0.7875" top="0.620138888888889" bottom="0.709027777777778" header="0.511811023622047" footer="0.551388888888889"/>
  <pageSetup paperSize="9" scale="100" fitToWidth="1" fitToHeight="1" pageOrder="downThenOver" orientation="portrait" blackAndWhite="false" draft="false" cellComments="none" horizontalDpi="300" verticalDpi="300" copies="1"/>
  <headerFooter differentFirst="false" differentOddEven="false">
    <oddHeader/>
    <oddFooter>&amp;C&amp;8&amp;YProgram za izračun rezultata i provođenje natjecanja</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56"/>
  <sheetViews>
    <sheetView showFormulas="false" showGridLines="true" showRowColHeaders="false" showZeros="true" rightToLeft="false" tabSelected="false" showOutlineSymbols="true" defaultGridColor="true" view="normal" topLeftCell="A1" colorId="64" zoomScale="98" zoomScaleNormal="98"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137" width="10.28"/>
    <col collapsed="false" customWidth="true" hidden="false" outlineLevel="0" max="2" min="2" style="138" width="11.7"/>
    <col collapsed="false" customWidth="false" hidden="true" outlineLevel="0" max="3" min="3" style="137" width="9.14"/>
    <col collapsed="false" customWidth="false" hidden="false" outlineLevel="0" max="4" min="4" style="139" width="9.14"/>
    <col collapsed="false" customWidth="true" hidden="false" outlineLevel="0" max="5" min="5" style="137" width="22.85"/>
    <col collapsed="false" customWidth="true" hidden="false" outlineLevel="0" max="6" min="6" style="140" width="22.7"/>
    <col collapsed="false" customWidth="false" hidden="false" outlineLevel="0" max="7" min="7" style="141" width="9.14"/>
    <col collapsed="false" customWidth="false" hidden="false" outlineLevel="0" max="8" min="8" style="142" width="9.14"/>
    <col collapsed="false" customWidth="true" hidden="false" outlineLevel="0" max="9" min="9" style="142" width="11.42"/>
    <col collapsed="false" customWidth="false" hidden="false" outlineLevel="0" max="10" min="10" style="143" width="9.14"/>
    <col collapsed="false" customWidth="false" hidden="false" outlineLevel="0" max="11" min="11" style="139" width="9.14"/>
    <col collapsed="false" customWidth="false" hidden="false" outlineLevel="0" max="12" min="12" style="137" width="9.14"/>
    <col collapsed="false" customWidth="false" hidden="false" outlineLevel="0" max="13" min="13" style="144" width="9.14"/>
    <col collapsed="false" customWidth="false" hidden="false" outlineLevel="0" max="257" min="14" style="137" width="9.14"/>
  </cols>
  <sheetData>
    <row r="1" customFormat="false" ht="25.5" hidden="false" customHeight="false" outlineLevel="0" collapsed="false">
      <c r="A1" s="145"/>
      <c r="B1" s="146" t="s">
        <v>421</v>
      </c>
      <c r="C1" s="147" t="s">
        <v>422</v>
      </c>
      <c r="D1" s="147" t="s">
        <v>423</v>
      </c>
      <c r="E1" s="148" t="s">
        <v>424</v>
      </c>
      <c r="F1" s="148" t="s">
        <v>391</v>
      </c>
      <c r="G1" s="149" t="s">
        <v>425</v>
      </c>
      <c r="H1" s="150" t="s">
        <v>426</v>
      </c>
      <c r="I1" s="151"/>
      <c r="J1" s="152"/>
      <c r="K1" s="153"/>
    </row>
    <row r="2" customFormat="false" ht="12.75" hidden="false" customHeight="false" outlineLevel="0" collapsed="false">
      <c r="A2" s="154"/>
      <c r="B2" s="155" t="n">
        <f aca="false">IF(AND(ISTEXT('Prijava i izvlačenje brojeva'!C2)=TRUE(),ISNUMBER(D2)=FALSE()),COUNTA(E$2:E$151)-COUNTIF(E$2:E$151,"")+1,IF(AND(ISNUMBER(G2)=TRUE(),ISNUMBER(H2)=TRUE()),((COUNT(G$2:G$151)+1-RANK(G2,$G$2:$G$151,0)-RANK(G2,$G$2:$G$151,1))/2)+RANK(G2,$G$2:$G$151,0)+1,IF(ISNUMBER(G2)=TRUE(),((COUNT(G$2:G$151)+1-RANK(G2,$G$2:$G$151,0)-RANK(G2,$G$2:$G$151,1))/2)+RANK(G2,$G$2:$G$151,0),"")))</f>
        <v>1</v>
      </c>
      <c r="C2" s="155" t="n">
        <f aca="false">IF(AND(ISTEXT('Prijava i izvlačenje brojeva'!C2)=TRUE(),ISNUMBER(D2)=FALSE()),COUNTA(E$2:E$151)-COUNTIF(E$2:E$151,"")+1,IF(ISNUMBER(G2)=TRUE(),((COUNT(G$2:G$151)+1-RANK(G2,$G$2:$G$151,0)-RANK(G2,$G$2:$G$151,1))/2)+RANK(G2,$G$2:$G$151,0),""))</f>
        <v>1</v>
      </c>
      <c r="D2" s="156" t="n">
        <f aca="false">IF(ISBLANK('Prijava i izvlačenje brojeva'!A2)=TRUE(),"",'Prijava i izvlačenje brojeva'!A2)</f>
        <v>1</v>
      </c>
      <c r="E2" s="51" t="str">
        <f aca="false">IF(ISBLANK('Prijava i izvlačenje brojeva'!C2)=TRUE(),"",'Prijava i izvlačenje brojeva'!C2)</f>
        <v>Ivan Minanov</v>
      </c>
      <c r="F2" s="51" t="str">
        <f aca="false">IF(ISBLANK('Prijava i izvlačenje brojeva'!D2)=TRUE(),"",'Prijava i izvlačenje brojeva'!D2)</f>
        <v>Željezara Sisak</v>
      </c>
      <c r="G2" s="157" t="n">
        <v>8100</v>
      </c>
      <c r="H2" s="158"/>
      <c r="I2" s="159"/>
      <c r="J2" s="160"/>
      <c r="K2" s="161"/>
    </row>
    <row r="3" customFormat="false" ht="12.75" hidden="false" customHeight="false" outlineLevel="0" collapsed="false">
      <c r="A3" s="154"/>
      <c r="B3" s="155" t="n">
        <f aca="false">IF(AND(ISTEXT('Prijava i izvlačenje brojeva'!C3)=TRUE(),ISNUMBER(D3)=FALSE()),COUNTA(E$2:E$151)-COUNTIF(E$2:E$151,"")+1,IF(AND(ISNUMBER(G3)=TRUE(),ISNUMBER(H3)=TRUE()),((COUNT(G$2:G$151)+1-RANK(G3,$G$2:$G$151,0)-RANK(G3,$G$2:$G$151,1))/2)+RANK(G3,$G$2:$G$151,0)+1,IF(ISNUMBER(G3)=TRUE(),((COUNT(G$2:G$151)+1-RANK(G3,$G$2:$G$151,0)-RANK(G3,$G$2:$G$151,1))/2)+RANK(G3,$G$2:$G$151,0),"")))</f>
        <v>2</v>
      </c>
      <c r="C3" s="155" t="n">
        <f aca="false">IF(AND(ISTEXT('Prijava i izvlačenje brojeva'!C3)=TRUE(),ISNUMBER(D3)=FALSE()),COUNTA(E$2:E$151)-COUNTIF(E$2:E$151,"")+1,IF(ISNUMBER(G3)=TRUE(),((COUNT(G$2:G$151)+1-RANK(G3,$G$2:$G$151,0)-RANK(G3,$G$2:$G$151,1))/2)+RANK(G3,$G$2:$G$151,0),""))</f>
        <v>2</v>
      </c>
      <c r="D3" s="156" t="n">
        <f aca="false">IF(ISBLANK('Prijava i izvlačenje brojeva'!A3)=TRUE(),"",'Prijava i izvlačenje brojeva'!A3)</f>
        <v>2</v>
      </c>
      <c r="E3" s="51" t="str">
        <f aca="false">IF(ISBLANK('Prijava i izvlačenje brojeva'!C3)=TRUE(),"",'Prijava i izvlačenje brojeva'!C3)</f>
        <v>Uranić Aco</v>
      </c>
      <c r="F3" s="51" t="str">
        <f aca="false">IF(ISBLANK('Prijava i izvlačenje brojeva'!D3)=TRUE(),"",'Prijava i izvlačenje brojeva'!D3)</f>
        <v>Drava Osijek</v>
      </c>
      <c r="G3" s="157" t="n">
        <v>7900</v>
      </c>
      <c r="H3" s="158"/>
      <c r="I3" s="159"/>
      <c r="J3" s="160"/>
      <c r="K3" s="161"/>
    </row>
    <row r="4" customFormat="false" ht="12.75" hidden="false" customHeight="false" outlineLevel="0" collapsed="false">
      <c r="A4" s="154"/>
      <c r="B4" s="155" t="n">
        <f aca="false">IF(AND(ISTEXT('Prijava i izvlačenje brojeva'!C4)=TRUE(),ISNUMBER(D4)=FALSE()),COUNTA(E$2:E$151)-COUNTIF(E$2:E$151,"")+1,IF(AND(ISNUMBER(G4)=TRUE(),ISNUMBER(H4)=TRUE()),((COUNT(G$2:G$151)+1-RANK(G4,$G$2:$G$151,0)-RANK(G4,$G$2:$G$151,1))/2)+RANK(G4,$G$2:$G$151,0)+1,IF(ISNUMBER(G4)=TRUE(),((COUNT(G$2:G$151)+1-RANK(G4,$G$2:$G$151,0)-RANK(G4,$G$2:$G$151,1))/2)+RANK(G4,$G$2:$G$151,0),"")))</f>
        <v>3.5</v>
      </c>
      <c r="C4" s="155" t="n">
        <f aca="false">IF(AND(ISTEXT('Prijava i izvlačenje brojeva'!C4)=TRUE(),ISNUMBER(D4)=FALSE()),COUNTA(E$2:E$151)-COUNTIF(E$2:E$151,"")+1,IF(ISNUMBER(G4)=TRUE(),((COUNT(G$2:G$151)+1-RANK(G4,$G$2:$G$151,0)-RANK(G4,$G$2:$G$151,1))/2)+RANK(G4,$G$2:$G$151,0),""))</f>
        <v>3.5</v>
      </c>
      <c r="D4" s="156" t="n">
        <f aca="false">IF(ISBLANK('Prijava i izvlačenje brojeva'!A4)=TRUE(),"",'Prijava i izvlačenje brojeva'!A4)</f>
        <v>3</v>
      </c>
      <c r="E4" s="51" t="str">
        <f aca="false">IF(ISBLANK('Prijava i izvlačenje brojeva'!C4)=TRUE(),"",'Prijava i izvlačenje brojeva'!C4)</f>
        <v>Rakarić Zdravko</v>
      </c>
      <c r="F4" s="51" t="str">
        <f aca="false">IF(ISBLANK('Prijava i izvlačenje brojeva'!D4)=TRUE(),"",'Prijava i izvlačenje brojeva'!D4)</f>
        <v>Vidovec Brdovec</v>
      </c>
      <c r="G4" s="157" t="n">
        <v>7777</v>
      </c>
      <c r="H4" s="158"/>
      <c r="I4" s="159"/>
      <c r="J4" s="160"/>
      <c r="K4" s="161"/>
    </row>
    <row r="5" customFormat="false" ht="12.75" hidden="false" customHeight="false" outlineLevel="0" collapsed="false">
      <c r="A5" s="154"/>
      <c r="B5" s="155" t="n">
        <f aca="false">IF(AND(ISTEXT('Prijava i izvlačenje brojeva'!C5)=TRUE(),ISNUMBER(D5)=FALSE()),COUNTA(E$2:E$151)-COUNTIF(E$2:E$151,"")+1,IF(AND(ISNUMBER(G5)=TRUE(),ISNUMBER(H5)=TRUE()),((COUNT(G$2:G$151)+1-RANK(G5,$G$2:$G$151,0)-RANK(G5,$G$2:$G$151,1))/2)+RANK(G5,$G$2:$G$151,0)+1,IF(ISNUMBER(G5)=TRUE(),((COUNT(G$2:G$151)+1-RANK(G5,$G$2:$G$151,0)-RANK(G5,$G$2:$G$151,1))/2)+RANK(G5,$G$2:$G$151,0),"")))</f>
        <v>3.5</v>
      </c>
      <c r="C5" s="155" t="n">
        <f aca="false">IF(AND(ISTEXT('Prijava i izvlačenje brojeva'!C5)=TRUE(),ISNUMBER(D5)=FALSE()),COUNTA(E$2:E$151)-COUNTIF(E$2:E$151,"")+1,IF(ISNUMBER(G5)=TRUE(),((COUNT(G$2:G$151)+1-RANK(G5,$G$2:$G$151,0)-RANK(G5,$G$2:$G$151,1))/2)+RANK(G5,$G$2:$G$151,0),""))</f>
        <v>3.5</v>
      </c>
      <c r="D5" s="156" t="n">
        <f aca="false">IF(ISBLANK('Prijava i izvlačenje brojeva'!A5)=TRUE(),"",'Prijava i izvlačenje brojeva'!A5)</f>
        <v>4</v>
      </c>
      <c r="E5" s="51" t="str">
        <f aca="false">IF(ISBLANK('Prijava i izvlačenje brojeva'!C5)=TRUE(),"",'Prijava i izvlačenje brojeva'!C5)</f>
        <v>Bengez Dražen</v>
      </c>
      <c r="F5" s="51" t="str">
        <f aca="false">IF(ISBLANK('Prijava i izvlačenje brojeva'!D5)=TRUE(),"",'Prijava i izvlačenje brojeva'!D5)</f>
        <v>Ilova Garešnica</v>
      </c>
      <c r="G5" s="157" t="n">
        <v>7777</v>
      </c>
      <c r="H5" s="158"/>
      <c r="I5" s="159"/>
      <c r="J5" s="160"/>
      <c r="K5" s="161"/>
    </row>
    <row r="6" customFormat="false" ht="12.75" hidden="false" customHeight="false" outlineLevel="0" collapsed="false">
      <c r="A6" s="154"/>
      <c r="B6" s="155" t="n">
        <f aca="false">IF(AND(ISTEXT('Prijava i izvlačenje brojeva'!C6)=TRUE(),ISNUMBER(D6)=FALSE()),COUNTA(E$2:E$151)-COUNTIF(E$2:E$151,"")+1,IF(AND(ISNUMBER(G6)=TRUE(),ISNUMBER(H6)=TRUE()),((COUNT(G$2:G$151)+1-RANK(G6,$G$2:$G$151,0)-RANK(G6,$G$2:$G$151,1))/2)+RANK(G6,$G$2:$G$151,0)+1,IF(ISNUMBER(G6)=TRUE(),((COUNT(G$2:G$151)+1-RANK(G6,$G$2:$G$151,0)-RANK(G6,$G$2:$G$151,1))/2)+RANK(G6,$G$2:$G$151,0),"")))</f>
        <v>34</v>
      </c>
      <c r="C6" s="155" t="n">
        <f aca="false">IF(AND(ISTEXT('Prijava i izvlačenje brojeva'!C6)=TRUE(),ISNUMBER(D6)=FALSE()),COUNTA(E$2:E$151)-COUNTIF(E$2:E$151,"")+1,IF(ISNUMBER(G6)=TRUE(),((COUNT(G$2:G$151)+1-RANK(G6,$G$2:$G$151,0)-RANK(G6,$G$2:$G$151,1))/2)+RANK(G6,$G$2:$G$151,0),""))</f>
        <v>34</v>
      </c>
      <c r="D6" s="156" t="n">
        <f aca="false">IF(ISBLANK('Prijava i izvlačenje brojeva'!A6)=TRUE(),"",'Prijava i izvlačenje brojeva'!A6)</f>
        <v>5</v>
      </c>
      <c r="E6" s="51" t="str">
        <f aca="false">IF(ISBLANK('Prijava i izvlačenje brojeva'!C6)=TRUE(),"",'Prijava i izvlačenje brojeva'!C6)</f>
        <v>Bonino Ivan</v>
      </c>
      <c r="F6" s="51" t="str">
        <f aca="false">IF(ISBLANK('Prijava i izvlačenje brojeva'!D6)=TRUE(),"",'Prijava i izvlačenje brojeva'!D6)</f>
        <v>VaraždinVaraždin</v>
      </c>
      <c r="G6" s="157" t="n">
        <v>3100</v>
      </c>
      <c r="H6" s="158"/>
      <c r="I6" s="159"/>
      <c r="J6" s="160"/>
      <c r="K6" s="161"/>
    </row>
    <row r="7" customFormat="false" ht="12.75" hidden="false" customHeight="false" outlineLevel="0" collapsed="false">
      <c r="A7" s="154"/>
      <c r="B7" s="155" t="n">
        <f aca="false">IF(AND(ISTEXT('Prijava i izvlačenje brojeva'!C7)=TRUE(),ISNUMBER(D7)=FALSE()),COUNTA(E$2:E$151)-COUNTIF(E$2:E$151,"")+1,IF(AND(ISNUMBER(G7)=TRUE(),ISNUMBER(H7)=TRUE()),((COUNT(G$2:G$151)+1-RANK(G7,$G$2:$G$151,0)-RANK(G7,$G$2:$G$151,1))/2)+RANK(G7,$G$2:$G$151,0)+1,IF(ISNUMBER(G7)=TRUE(),((COUNT(G$2:G$151)+1-RANK(G7,$G$2:$G$151,0)-RANK(G7,$G$2:$G$151,1))/2)+RANK(G7,$G$2:$G$151,0),"")))</f>
        <v>35</v>
      </c>
      <c r="C7" s="155" t="n">
        <f aca="false">IF(AND(ISTEXT('Prijava i izvlačenje brojeva'!C7)=TRUE(),ISNUMBER(D7)=FALSE()),COUNTA(E$2:E$151)-COUNTIF(E$2:E$151,"")+1,IF(ISNUMBER(G7)=TRUE(),((COUNT(G$2:G$151)+1-RANK(G7,$G$2:$G$151,0)-RANK(G7,$G$2:$G$151,1))/2)+RANK(G7,$G$2:$G$151,0),""))</f>
        <v>35</v>
      </c>
      <c r="D7" s="156" t="n">
        <f aca="false">IF(ISBLANK('Prijava i izvlačenje brojeva'!A7)=TRUE(),"",'Prijava i izvlačenje brojeva'!A7)</f>
        <v>6</v>
      </c>
      <c r="E7" s="51" t="str">
        <f aca="false">IF(ISBLANK('Prijava i izvlačenje brojeva'!C7)=TRUE(),"",'Prijava i izvlačenje brojeva'!C7)</f>
        <v>Rakarić Drago</v>
      </c>
      <c r="F7" s="51" t="str">
        <f aca="false">IF(ISBLANK('Prijava i izvlačenje brojeva'!D7)=TRUE(),"",'Prijava i izvlačenje brojeva'!D7)</f>
        <v>Ilova Tomašica</v>
      </c>
      <c r="G7" s="157" t="n">
        <v>3000</v>
      </c>
      <c r="H7" s="158"/>
      <c r="I7" s="159"/>
      <c r="J7" s="160"/>
      <c r="K7" s="161"/>
    </row>
    <row r="8" customFormat="false" ht="12.75" hidden="false" customHeight="false" outlineLevel="0" collapsed="false">
      <c r="A8" s="154"/>
      <c r="B8" s="155" t="n">
        <f aca="false">IF(AND(ISTEXT('Prijava i izvlačenje brojeva'!C8)=TRUE(),ISNUMBER(D8)=FALSE()),COUNTA(E$2:E$151)-COUNTIF(E$2:E$151,"")+1,IF(AND(ISNUMBER(G8)=TRUE(),ISNUMBER(H8)=TRUE()),((COUNT(G$2:G$151)+1-RANK(G8,$G$2:$G$151,0)-RANK(G8,$G$2:$G$151,1))/2)+RANK(G8,$G$2:$G$151,0)+1,IF(ISNUMBER(G8)=TRUE(),((COUNT(G$2:G$151)+1-RANK(G8,$G$2:$G$151,0)-RANK(G8,$G$2:$G$151,1))/2)+RANK(G8,$G$2:$G$151,0),"")))</f>
        <v>93</v>
      </c>
      <c r="C8" s="155" t="n">
        <f aca="false">IF(AND(ISTEXT('Prijava i izvlačenje brojeva'!C8)=TRUE(),ISNUMBER(D8)=FALSE()),COUNTA(E$2:E$151)-COUNTIF(E$2:E$151,"")+1,IF(ISNUMBER(G8)=TRUE(),((COUNT(G$2:G$151)+1-RANK(G8,$G$2:$G$151,0)-RANK(G8,$G$2:$G$151,1))/2)+RANK(G8,$G$2:$G$151,0),""))</f>
        <v>93</v>
      </c>
      <c r="D8" s="156" t="n">
        <f aca="false">IF(ISBLANK('Prijava i izvlačenje brojeva'!A8)=TRUE(),"",'Prijava i izvlačenje brojeva'!A8)</f>
        <v>7</v>
      </c>
      <c r="E8" s="51" t="str">
        <f aca="false">IF(ISBLANK('Prijava i izvlačenje brojeva'!C8)=TRUE(),"",'Prijava i izvlačenje brojeva'!C8)</f>
        <v>Picer Dragutin</v>
      </c>
      <c r="F8" s="51" t="str">
        <f aca="false">IF(ISBLANK('Prijava i izvlačenje brojeva'!D8)=TRUE(),"",'Prijava i izvlačenje brojeva'!D8)</f>
        <v>Trnje JAGI Zagreb</v>
      </c>
      <c r="G8" s="157" t="n">
        <v>1956</v>
      </c>
      <c r="H8" s="158"/>
      <c r="I8" s="159"/>
      <c r="J8" s="160"/>
      <c r="K8" s="161"/>
    </row>
    <row r="9" customFormat="false" ht="12.75" hidden="false" customHeight="false" outlineLevel="0" collapsed="false">
      <c r="A9" s="154"/>
      <c r="B9" s="155" t="n">
        <f aca="false">IF(AND(ISTEXT('Prijava i izvlačenje brojeva'!C9)=TRUE(),ISNUMBER(D9)=FALSE()),COUNTA(E$2:E$151)-COUNTIF(E$2:E$151,"")+1,IF(AND(ISNUMBER(G9)=TRUE(),ISNUMBER(H9)=TRUE()),((COUNT(G$2:G$151)+1-RANK(G9,$G$2:$G$151,0)-RANK(G9,$G$2:$G$151,1))/2)+RANK(G9,$G$2:$G$151,0)+1,IF(ISNUMBER(G9)=TRUE(),((COUNT(G$2:G$151)+1-RANK(G9,$G$2:$G$151,0)-RANK(G9,$G$2:$G$151,1))/2)+RANK(G9,$G$2:$G$151,0),"")))</f>
        <v>96</v>
      </c>
      <c r="C9" s="155" t="n">
        <f aca="false">IF(AND(ISTEXT('Prijava i izvlačenje brojeva'!C9)=TRUE(),ISNUMBER(D9)=FALSE()),COUNTA(E$2:E$151)-COUNTIF(E$2:E$151,"")+1,IF(ISNUMBER(G9)=TRUE(),((COUNT(G$2:G$151)+1-RANK(G9,$G$2:$G$151,0)-RANK(G9,$G$2:$G$151,1))/2)+RANK(G9,$G$2:$G$151,0),""))</f>
        <v>96</v>
      </c>
      <c r="D9" s="156" t="n">
        <f aca="false">IF(ISBLANK('Prijava i izvlačenje brojeva'!A9)=TRUE(),"",'Prijava i izvlačenje brojeva'!A9)</f>
        <v>8</v>
      </c>
      <c r="E9" s="51" t="str">
        <f aca="false">IF(ISBLANK('Prijava i izvlačenje brojeva'!C9)=TRUE(),"",'Prijava i izvlačenje brojeva'!C9)</f>
        <v>Matijašić Inoslav</v>
      </c>
      <c r="F9" s="51" t="str">
        <f aca="false">IF(ISBLANK('Prijava i izvlačenje brojeva'!D9)=TRUE(),"",'Prijava i izvlačenje brojeva'!D9)</f>
        <v>Jez jasenovac</v>
      </c>
      <c r="G9" s="157" t="n">
        <v>1890</v>
      </c>
      <c r="H9" s="158"/>
      <c r="I9" s="159"/>
      <c r="J9" s="160"/>
      <c r="K9" s="161"/>
    </row>
    <row r="10" customFormat="false" ht="12.75" hidden="false" customHeight="false" outlineLevel="0" collapsed="false">
      <c r="A10" s="154"/>
      <c r="B10" s="155" t="n">
        <f aca="false">IF(AND(ISTEXT('Prijava i izvlačenje brojeva'!C10)=TRUE(),ISNUMBER(D10)=FALSE()),COUNTA(E$2:E$151)-COUNTIF(E$2:E$151,"")+1,IF(AND(ISNUMBER(G10)=TRUE(),ISNUMBER(H10)=TRUE()),((COUNT(G$2:G$151)+1-RANK(G10,$G$2:$G$151,0)-RANK(G10,$G$2:$G$151,1))/2)+RANK(G10,$G$2:$G$151,0)+1,IF(ISNUMBER(G10)=TRUE(),((COUNT(G$2:G$151)+1-RANK(G10,$G$2:$G$151,0)-RANK(G10,$G$2:$G$151,1))/2)+RANK(G10,$G$2:$G$151,0),"")))</f>
        <v>97</v>
      </c>
      <c r="C10" s="155" t="n">
        <f aca="false">IF(AND(ISTEXT('Prijava i izvlačenje brojeva'!C10)=TRUE(),ISNUMBER(D10)=FALSE()),COUNTA(E$2:E$151)-COUNTIF(E$2:E$151,"")+1,IF(ISNUMBER(G10)=TRUE(),((COUNT(G$2:G$151)+1-RANK(G10,$G$2:$G$151,0)-RANK(G10,$G$2:$G$151,1))/2)+RANK(G10,$G$2:$G$151,0),""))</f>
        <v>97</v>
      </c>
      <c r="D10" s="156" t="n">
        <f aca="false">IF(ISBLANK('Prijava i izvlačenje brojeva'!A10)=TRUE(),"",'Prijava i izvlačenje brojeva'!A10)</f>
        <v>9</v>
      </c>
      <c r="E10" s="51" t="str">
        <f aca="false">IF(ISBLANK('Prijava i izvlačenje brojeva'!C10)=TRUE(),"",'Prijava i izvlačenje brojeva'!C10)</f>
        <v>Begović Ivo</v>
      </c>
      <c r="F10" s="51" t="str">
        <f aca="false">IF(ISBLANK('Prijava i izvlačenje brojeva'!D10)=TRUE(),"",'Prijava i izvlačenje brojeva'!D10)</f>
        <v>TPK Zagreb</v>
      </c>
      <c r="G10" s="157" t="n">
        <v>1867</v>
      </c>
      <c r="H10" s="158"/>
      <c r="I10" s="159"/>
      <c r="J10" s="160"/>
      <c r="K10" s="161"/>
    </row>
    <row r="11" customFormat="false" ht="12.75" hidden="false" customHeight="false" outlineLevel="0" collapsed="false">
      <c r="A11" s="154"/>
      <c r="B11" s="155" t="n">
        <f aca="false">IF(AND(ISTEXT('Prijava i izvlačenje brojeva'!C11)=TRUE(),ISNUMBER(D11)=FALSE()),COUNTA(E$2:E$151)-COUNTIF(E$2:E$151,"")+1,IF(AND(ISNUMBER(G11)=TRUE(),ISNUMBER(H11)=TRUE()),((COUNT(G$2:G$151)+1-RANK(G11,$G$2:$G$151,0)-RANK(G11,$G$2:$G$151,1))/2)+RANK(G11,$G$2:$G$151,0)+1,IF(ISNUMBER(G11)=TRUE(),((COUNT(G$2:G$151)+1-RANK(G11,$G$2:$G$151,0)-RANK(G11,$G$2:$G$151,1))/2)+RANK(G11,$G$2:$G$151,0),"")))</f>
        <v>99</v>
      </c>
      <c r="C11" s="155" t="n">
        <f aca="false">IF(AND(ISTEXT('Prijava i izvlačenje brojeva'!C11)=TRUE(),ISNUMBER(D11)=FALSE()),COUNTA(E$2:E$151)-COUNTIF(E$2:E$151,"")+1,IF(ISNUMBER(G11)=TRUE(),((COUNT(G$2:G$151)+1-RANK(G11,$G$2:$G$151,0)-RANK(G11,$G$2:$G$151,1))/2)+RANK(G11,$G$2:$G$151,0),""))</f>
        <v>99</v>
      </c>
      <c r="D11" s="156" t="n">
        <f aca="false">IF(ISBLANK('Prijava i izvlačenje brojeva'!A11)=TRUE(),"",'Prijava i izvlačenje brojeva'!A11)</f>
        <v>10</v>
      </c>
      <c r="E11" s="51" t="str">
        <f aca="false">IF(ISBLANK('Prijava i izvlačenje brojeva'!C11)=TRUE(),"",'Prijava i izvlačenje brojeva'!C11)</f>
        <v>Lovreković Danijel</v>
      </c>
      <c r="F11" s="51" t="str">
        <f aca="false">IF(ISBLANK('Prijava i izvlačenje brojeva'!D11)=TRUE(),"",'Prijava i izvlačenje brojeva'!D11)</f>
        <v>KLEN Marija na Muri</v>
      </c>
      <c r="G11" s="157" t="n">
        <v>1845</v>
      </c>
      <c r="H11" s="158"/>
      <c r="I11" s="159"/>
      <c r="J11" s="160"/>
      <c r="K11" s="161"/>
    </row>
    <row r="12" customFormat="false" ht="12.75" hidden="false" customHeight="false" outlineLevel="0" collapsed="false">
      <c r="A12" s="154"/>
      <c r="B12" s="155" t="n">
        <f aca="false">IF(AND(ISTEXT('Prijava i izvlačenje brojeva'!C12)=TRUE(),ISNUMBER(D12)=FALSE()),COUNTA(E$2:E$151)-COUNTIF(E$2:E$151,"")+1,IF(AND(ISNUMBER(G12)=TRUE(),ISNUMBER(H12)=TRUE()),((COUNT(G$2:G$151)+1-RANK(G12,$G$2:$G$151,0)-RANK(G12,$G$2:$G$151,1))/2)+RANK(G12,$G$2:$G$151,0)+1,IF(ISNUMBER(G12)=TRUE(),((COUNT(G$2:G$151)+1-RANK(G12,$G$2:$G$151,0)-RANK(G12,$G$2:$G$151,1))/2)+RANK(G12,$G$2:$G$151,0),"")))</f>
        <v>100</v>
      </c>
      <c r="C12" s="155" t="n">
        <f aca="false">IF(AND(ISTEXT('Prijava i izvlačenje brojeva'!C12)=TRUE(),ISNUMBER(D12)=FALSE()),COUNTA(E$2:E$151)-COUNTIF(E$2:E$151,"")+1,IF(ISNUMBER(G12)=TRUE(),((COUNT(G$2:G$151)+1-RANK(G12,$G$2:$G$151,0)-RANK(G12,$G$2:$G$151,1))/2)+RANK(G12,$G$2:$G$151,0),""))</f>
        <v>100</v>
      </c>
      <c r="D12" s="156" t="n">
        <f aca="false">IF(ISBLANK('Prijava i izvlačenje brojeva'!A12)=TRUE(),"",'Prijava i izvlačenje brojeva'!A12)</f>
        <v>11</v>
      </c>
      <c r="E12" s="51" t="str">
        <f aca="false">IF(ISBLANK('Prijava i izvlačenje brojeva'!C12)=TRUE(),"",'Prijava i izvlačenje brojeva'!C12)</f>
        <v>Bajzek Denis</v>
      </c>
      <c r="F12" s="51" t="str">
        <f aca="false">IF(ISBLANK('Prijava i izvlačenje brojeva'!D12)=TRUE(),"",'Prijava i izvlačenje brojeva'!D12)</f>
        <v>Toplica  Daruvar</v>
      </c>
      <c r="G12" s="157" t="n">
        <v>1756</v>
      </c>
      <c r="H12" s="158"/>
      <c r="I12" s="159"/>
      <c r="J12" s="160"/>
      <c r="K12" s="161"/>
    </row>
    <row r="13" customFormat="false" ht="12.75" hidden="false" customHeight="false" outlineLevel="0" collapsed="false">
      <c r="A13" s="154"/>
      <c r="B13" s="155" t="n">
        <f aca="false">IF(AND(ISTEXT('Prijava i izvlačenje brojeva'!C13)=TRUE(),ISNUMBER(D13)=FALSE()),COUNTA(E$2:E$151)-COUNTIF(E$2:E$151,"")+1,IF(AND(ISNUMBER(G13)=TRUE(),ISNUMBER(H13)=TRUE()),((COUNT(G$2:G$151)+1-RANK(G13,$G$2:$G$151,0)-RANK(G13,$G$2:$G$151,1))/2)+RANK(G13,$G$2:$G$151,0)+1,IF(ISNUMBER(G13)=TRUE(),((COUNT(G$2:G$151)+1-RANK(G13,$G$2:$G$151,0)-RANK(G13,$G$2:$G$151,1))/2)+RANK(G13,$G$2:$G$151,0),"")))</f>
        <v>107</v>
      </c>
      <c r="C13" s="155" t="n">
        <f aca="false">IF(AND(ISTEXT('Prijava i izvlačenje brojeva'!C13)=TRUE(),ISNUMBER(D13)=FALSE()),COUNTA(E$2:E$151)-COUNTIF(E$2:E$151,"")+1,IF(ISNUMBER(G13)=TRUE(),((COUNT(G$2:G$151)+1-RANK(G13,$G$2:$G$151,0)-RANK(G13,$G$2:$G$151,1))/2)+RANK(G13,$G$2:$G$151,0),""))</f>
        <v>107</v>
      </c>
      <c r="D13" s="156" t="n">
        <f aca="false">IF(ISBLANK('Prijava i izvlačenje brojeva'!A13)=TRUE(),"",'Prijava i izvlačenje brojeva'!A13)</f>
        <v>12</v>
      </c>
      <c r="E13" s="51" t="str">
        <f aca="false">IF(ISBLANK('Prijava i izvlačenje brojeva'!C13)=TRUE(),"",'Prijava i izvlačenje brojeva'!C13)</f>
        <v>Vrbanek Zdravko</v>
      </c>
      <c r="F13" s="51" t="str">
        <f aca="false">IF(ISBLANK('Prijava i izvlačenje brojeva'!D13)=TRUE(),"",'Prijava i izvlačenje brojeva'!D13)</f>
        <v>Klen Nova Gradiška</v>
      </c>
      <c r="G13" s="157" t="n">
        <v>1478</v>
      </c>
      <c r="H13" s="158"/>
      <c r="I13" s="159"/>
      <c r="J13" s="160"/>
      <c r="K13" s="161"/>
    </row>
    <row r="14" customFormat="false" ht="12.75" hidden="false" customHeight="false" outlineLevel="0" collapsed="false">
      <c r="A14" s="154"/>
      <c r="B14" s="155" t="n">
        <f aca="false">IF(AND(ISTEXT('Prijava i izvlačenje brojeva'!C14)=TRUE(),ISNUMBER(D14)=FALSE()),COUNTA(E$2:E$151)-COUNTIF(E$2:E$151,"")+1,IF(AND(ISNUMBER(G14)=TRUE(),ISNUMBER(H14)=TRUE()),((COUNT(G$2:G$151)+1-RANK(G14,$G$2:$G$151,0)-RANK(G14,$G$2:$G$151,1))/2)+RANK(G14,$G$2:$G$151,0)+1,IF(ISNUMBER(G14)=TRUE(),((COUNT(G$2:G$151)+1-RANK(G14,$G$2:$G$151,0)-RANK(G14,$G$2:$G$151,1))/2)+RANK(G14,$G$2:$G$151,0),"")))</f>
        <v>108</v>
      </c>
      <c r="C14" s="155" t="n">
        <f aca="false">IF(AND(ISTEXT('Prijava i izvlačenje brojeva'!C14)=TRUE(),ISNUMBER(D14)=FALSE()),COUNTA(E$2:E$151)-COUNTIF(E$2:E$151,"")+1,IF(ISNUMBER(G14)=TRUE(),((COUNT(G$2:G$151)+1-RANK(G14,$G$2:$G$151,0)-RANK(G14,$G$2:$G$151,1))/2)+RANK(G14,$G$2:$G$151,0),""))</f>
        <v>108</v>
      </c>
      <c r="D14" s="156" t="n">
        <f aca="false">IF(ISBLANK('Prijava i izvlačenje brojeva'!A14)=TRUE(),"",'Prijava i izvlačenje brojeva'!A14)</f>
        <v>13</v>
      </c>
      <c r="E14" s="51" t="str">
        <f aca="false">IF(ISBLANK('Prijava i izvlačenje brojeva'!C14)=TRUE(),"",'Prijava i izvlačenje brojeva'!C14)</f>
        <v>Agbaba Darko</v>
      </c>
      <c r="F14" s="51" t="str">
        <f aca="false">IF(ISBLANK('Prijava i izvlačenje brojeva'!D14)=TRUE(),"",'Prijava i izvlačenje brojeva'!D14)</f>
        <v>Štuka Torčec</v>
      </c>
      <c r="G14" s="157" t="n">
        <v>1470</v>
      </c>
      <c r="H14" s="158"/>
      <c r="I14" s="159"/>
      <c r="J14" s="160"/>
      <c r="K14" s="161"/>
    </row>
    <row r="15" customFormat="false" ht="12.75" hidden="false" customHeight="false" outlineLevel="0" collapsed="false">
      <c r="A15" s="154"/>
      <c r="B15" s="155" t="n">
        <f aca="false">IF(AND(ISTEXT('Prijava i izvlačenje brojeva'!C15)=TRUE(),ISNUMBER(D15)=FALSE()),COUNTA(E$2:E$151)-COUNTIF(E$2:E$151,"")+1,IF(AND(ISNUMBER(G15)=TRUE(),ISNUMBER(H15)=TRUE()),((COUNT(G$2:G$151)+1-RANK(G15,$G$2:$G$151,0)-RANK(G15,$G$2:$G$151,1))/2)+RANK(G15,$G$2:$G$151,0)+1,IF(ISNUMBER(G15)=TRUE(),((COUNT(G$2:G$151)+1-RANK(G15,$G$2:$G$151,0)-RANK(G15,$G$2:$G$151,1))/2)+RANK(G15,$G$2:$G$151,0),"")))</f>
        <v>109</v>
      </c>
      <c r="C15" s="155" t="n">
        <f aca="false">IF(AND(ISTEXT('Prijava i izvlačenje brojeva'!C15)=TRUE(),ISNUMBER(D15)=FALSE()),COUNTA(E$2:E$151)-COUNTIF(E$2:E$151,"")+1,IF(ISNUMBER(G15)=TRUE(),((COUNT(G$2:G$151)+1-RANK(G15,$G$2:$G$151,0)-RANK(G15,$G$2:$G$151,1))/2)+RANK(G15,$G$2:$G$151,0),""))</f>
        <v>109</v>
      </c>
      <c r="D15" s="156" t="n">
        <f aca="false">IF(ISBLANK('Prijava i izvlačenje brojeva'!A15)=TRUE(),"",'Prijava i izvlačenje brojeva'!A15)</f>
        <v>14</v>
      </c>
      <c r="E15" s="51" t="str">
        <f aca="false">IF(ISBLANK('Prijava i izvlačenje brojeva'!C15)=TRUE(),"",'Prijava i izvlačenje brojeva'!C15)</f>
        <v>Hac Stevo</v>
      </c>
      <c r="F15" s="51" t="str">
        <f aca="false">IF(ISBLANK('Prijava i izvlačenje brojeva'!D15)=TRUE(),"",'Prijava i izvlačenje brojeva'!D15)</f>
        <v>Korana Karlovac</v>
      </c>
      <c r="G15" s="157" t="n">
        <v>1421</v>
      </c>
      <c r="H15" s="158"/>
      <c r="I15" s="159"/>
      <c r="J15" s="160"/>
      <c r="K15" s="161"/>
    </row>
    <row r="16" customFormat="false" ht="12.75" hidden="false" customHeight="false" outlineLevel="0" collapsed="false">
      <c r="A16" s="154"/>
      <c r="B16" s="155" t="n">
        <f aca="false">IF(AND(ISTEXT('Prijava i izvlačenje brojeva'!C16)=TRUE(),ISNUMBER(D16)=FALSE()),COUNTA(E$2:E$151)-COUNTIF(E$2:E$151,"")+1,IF(AND(ISNUMBER(G16)=TRUE(),ISNUMBER(H16)=TRUE()),((COUNT(G$2:G$151)+1-RANK(G16,$G$2:$G$151,0)-RANK(G16,$G$2:$G$151,1))/2)+RANK(G16,$G$2:$G$151,0)+1,IF(ISNUMBER(G16)=TRUE(),((COUNT(G$2:G$151)+1-RANK(G16,$G$2:$G$151,0)-RANK(G16,$G$2:$G$151,1))/2)+RANK(G16,$G$2:$G$151,0),"")))</f>
        <v>120</v>
      </c>
      <c r="C16" s="155" t="n">
        <f aca="false">IF(AND(ISTEXT('Prijava i izvlačenje brojeva'!C16)=TRUE(),ISNUMBER(D16)=FALSE()),COUNTA(E$2:E$151)-COUNTIF(E$2:E$151,"")+1,IF(ISNUMBER(G16)=TRUE(),((COUNT(G$2:G$151)+1-RANK(G16,$G$2:$G$151,0)-RANK(G16,$G$2:$G$151,1))/2)+RANK(G16,$G$2:$G$151,0),""))</f>
        <v>120</v>
      </c>
      <c r="D16" s="156" t="n">
        <f aca="false">IF(ISBLANK('Prijava i izvlačenje brojeva'!A16)=TRUE(),"",'Prijava i izvlačenje brojeva'!A16)</f>
        <v>15</v>
      </c>
      <c r="E16" s="51" t="str">
        <f aca="false">IF(ISBLANK('Prijava i izvlačenje brojeva'!C16)=TRUE(),"",'Prijava i izvlačenje brojeva'!C16)</f>
        <v>Alibaba Ivica</v>
      </c>
      <c r="F16" s="51" t="str">
        <f aca="false">IF(ISBLANK('Prijava i izvlačenje brojeva'!D16)=TRUE(),"",'Prijava i izvlačenje brojeva'!D16)</f>
        <v>Štuka Petrinja</v>
      </c>
      <c r="G16" s="157" t="n">
        <v>1234</v>
      </c>
      <c r="H16" s="158"/>
      <c r="I16" s="159"/>
      <c r="J16" s="160"/>
      <c r="K16" s="161"/>
    </row>
    <row r="17" customFormat="false" ht="12.75" hidden="false" customHeight="false" outlineLevel="0" collapsed="false">
      <c r="A17" s="154"/>
      <c r="B17" s="155" t="n">
        <f aca="false">IF(AND(ISTEXT('Prijava i izvlačenje brojeva'!C17)=TRUE(),ISNUMBER(D17)=FALSE()),COUNTA(E$2:E$151)-COUNTIF(E$2:E$151,"")+1,IF(AND(ISNUMBER(G17)=TRUE(),ISNUMBER(H17)=TRUE()),((COUNT(G$2:G$151)+1-RANK(G17,$G$2:$G$151,0)-RANK(G17,$G$2:$G$151,1))/2)+RANK(G17,$G$2:$G$151,0)+1,IF(ISNUMBER(G17)=TRUE(),((COUNT(G$2:G$151)+1-RANK(G17,$G$2:$G$151,0)-RANK(G17,$G$2:$G$151,1))/2)+RANK(G17,$G$2:$G$151,0),"")))</f>
        <v>121</v>
      </c>
      <c r="C17" s="155" t="n">
        <f aca="false">IF(AND(ISTEXT('Prijava i izvlačenje brojeva'!C17)=TRUE(),ISNUMBER(D17)=FALSE()),COUNTA(E$2:E$151)-COUNTIF(E$2:E$151,"")+1,IF(ISNUMBER(G17)=TRUE(),((COUNT(G$2:G$151)+1-RANK(G17,$G$2:$G$151,0)-RANK(G17,$G$2:$G$151,1))/2)+RANK(G17,$G$2:$G$151,0),""))</f>
        <v>121</v>
      </c>
      <c r="D17" s="156" t="n">
        <f aca="false">IF(ISBLANK('Prijava i izvlačenje brojeva'!A17)=TRUE(),"",'Prijava i izvlačenje brojeva'!A17)</f>
        <v>16</v>
      </c>
      <c r="E17" s="51" t="str">
        <f aca="false">IF(ISBLANK('Prijava i izvlačenje brojeva'!C17)=TRUE(),"",'Prijava i izvlačenje brojeva'!C17)</f>
        <v>Trkulja Mato</v>
      </c>
      <c r="F17" s="51" t="str">
        <f aca="false">IF(ISBLANK('Prijava i izvlačenje brojeva'!D17)=TRUE(),"",'Prijava i izvlačenje brojeva'!D17)</f>
        <v>Ođenica Virovitica</v>
      </c>
      <c r="G17" s="157" t="n">
        <v>1156</v>
      </c>
      <c r="H17" s="158"/>
      <c r="I17" s="159"/>
      <c r="J17" s="160"/>
      <c r="K17" s="161"/>
    </row>
    <row r="18" customFormat="false" ht="12.75" hidden="false" customHeight="false" outlineLevel="0" collapsed="false">
      <c r="A18" s="154"/>
      <c r="B18" s="155" t="n">
        <f aca="false">IF(AND(ISTEXT('Prijava i izvlačenje brojeva'!C18)=TRUE(),ISNUMBER(D18)=FALSE()),COUNTA(E$2:E$151)-COUNTIF(E$2:E$151,"")+1,IF(AND(ISNUMBER(G18)=TRUE(),ISNUMBER(H18)=TRUE()),((COUNT(G$2:G$151)+1-RANK(G18,$G$2:$G$151,0)-RANK(G18,$G$2:$G$151,1))/2)+RANK(G18,$G$2:$G$151,0)+1,IF(ISNUMBER(G18)=TRUE(),((COUNT(G$2:G$151)+1-RANK(G18,$G$2:$G$151,0)-RANK(G18,$G$2:$G$151,1))/2)+RANK(G18,$G$2:$G$151,0),"")))</f>
        <v>122.5</v>
      </c>
      <c r="C18" s="155" t="n">
        <f aca="false">IF(AND(ISTEXT('Prijava i izvlačenje brojeva'!C18)=TRUE(),ISNUMBER(D18)=FALSE()),COUNTA(E$2:E$151)-COUNTIF(E$2:E$151,"")+1,IF(ISNUMBER(G18)=TRUE(),((COUNT(G$2:G$151)+1-RANK(G18,$G$2:$G$151,0)-RANK(G18,$G$2:$G$151,1))/2)+RANK(G18,$G$2:$G$151,0),""))</f>
        <v>122.5</v>
      </c>
      <c r="D18" s="156" t="n">
        <f aca="false">IF(ISBLANK('Prijava i izvlačenje brojeva'!A18)=TRUE(),"",'Prijava i izvlačenje brojeva'!A18)</f>
        <v>17</v>
      </c>
      <c r="E18" s="51" t="str">
        <f aca="false">IF(ISBLANK('Prijava i izvlačenje brojeva'!C18)=TRUE(),"",'Prijava i izvlačenje brojeva'!C18)</f>
        <v>Vondrak Jozo</v>
      </c>
      <c r="F18" s="51" t="str">
        <f aca="false">IF(ISBLANK('Prijava i izvlačenje brojeva'!D18)=TRUE(),"",'Prijava i izvlačenje brojeva'!D18)</f>
        <v>Štuka Novi Marof </v>
      </c>
      <c r="G18" s="157" t="n">
        <v>1125</v>
      </c>
      <c r="H18" s="158"/>
      <c r="I18" s="159"/>
      <c r="J18" s="160"/>
      <c r="K18" s="161"/>
    </row>
    <row r="19" customFormat="false" ht="12.75" hidden="false" customHeight="false" outlineLevel="0" collapsed="false">
      <c r="A19" s="154"/>
      <c r="B19" s="155" t="n">
        <f aca="false">IF(AND(ISTEXT('Prijava i izvlačenje brojeva'!C19)=TRUE(),ISNUMBER(D19)=FALSE()),COUNTA(E$2:E$151)-COUNTIF(E$2:E$151,"")+1,IF(AND(ISNUMBER(G19)=TRUE(),ISNUMBER(H19)=TRUE()),((COUNT(G$2:G$151)+1-RANK(G19,$G$2:$G$151,0)-RANK(G19,$G$2:$G$151,1))/2)+RANK(G19,$G$2:$G$151,0)+1,IF(ISNUMBER(G19)=TRUE(),((COUNT(G$2:G$151)+1-RANK(G19,$G$2:$G$151,0)-RANK(G19,$G$2:$G$151,1))/2)+RANK(G19,$G$2:$G$151,0),"")))</f>
        <v>122.5</v>
      </c>
      <c r="C19" s="155" t="n">
        <f aca="false">IF(AND(ISTEXT('Prijava i izvlačenje brojeva'!C19)=TRUE(),ISNUMBER(D19)=FALSE()),COUNTA(E$2:E$151)-COUNTIF(E$2:E$151,"")+1,IF(ISNUMBER(G19)=TRUE(),((COUNT(G$2:G$151)+1-RANK(G19,$G$2:$G$151,0)-RANK(G19,$G$2:$G$151,1))/2)+RANK(G19,$G$2:$G$151,0),""))</f>
        <v>122.5</v>
      </c>
      <c r="D19" s="156" t="n">
        <f aca="false">IF(ISBLANK('Prijava i izvlačenje brojeva'!A19)=TRUE(),"",'Prijava i izvlačenje brojeva'!A19)</f>
        <v>18</v>
      </c>
      <c r="E19" s="51" t="str">
        <f aca="false">IF(ISBLANK('Prijava i izvlačenje brojeva'!C19)=TRUE(),"",'Prijava i izvlačenje brojeva'!C19)</f>
        <v>Stubičan Vinko</v>
      </c>
      <c r="F19" s="51" t="str">
        <f aca="false">IF(ISBLANK('Prijava i izvlačenje brojeva'!D19)=TRUE(),"",'Prijava i izvlačenje brojeva'!D19)</f>
        <v>Osijek Osijek</v>
      </c>
      <c r="G19" s="157" t="n">
        <v>1125</v>
      </c>
      <c r="H19" s="158"/>
      <c r="I19" s="159"/>
      <c r="J19" s="160"/>
      <c r="K19" s="161"/>
    </row>
    <row r="20" customFormat="false" ht="12.75" hidden="false" customHeight="false" outlineLevel="0" collapsed="false">
      <c r="A20" s="154"/>
      <c r="B20" s="155" t="n">
        <f aca="false">IF(AND(ISTEXT('Prijava i izvlačenje brojeva'!C20)=TRUE(),ISNUMBER(D20)=FALSE()),COUNTA(E$2:E$151)-COUNTIF(E$2:E$151,"")+1,IF(AND(ISNUMBER(G20)=TRUE(),ISNUMBER(H20)=TRUE()),((COUNT(G$2:G$151)+1-RANK(G20,$G$2:$G$151,0)-RANK(G20,$G$2:$G$151,1))/2)+RANK(G20,$G$2:$G$151,0)+1,IF(ISNUMBER(G20)=TRUE(),((COUNT(G$2:G$151)+1-RANK(G20,$G$2:$G$151,0)-RANK(G20,$G$2:$G$151,1))/2)+RANK(G20,$G$2:$G$151,0),"")))</f>
        <v>130</v>
      </c>
      <c r="C20" s="155" t="n">
        <f aca="false">IF(AND(ISTEXT('Prijava i izvlačenje brojeva'!C20)=TRUE(),ISNUMBER(D20)=FALSE()),COUNTA(E$2:E$151)-COUNTIF(E$2:E$151,"")+1,IF(ISNUMBER(G20)=TRUE(),((COUNT(G$2:G$151)+1-RANK(G20,$G$2:$G$151,0)-RANK(G20,$G$2:$G$151,1))/2)+RANK(G20,$G$2:$G$151,0),""))</f>
        <v>130</v>
      </c>
      <c r="D20" s="156" t="n">
        <f aca="false">IF(ISBLANK('Prijava i izvlačenje brojeva'!A20)=TRUE(),"",'Prijava i izvlačenje brojeva'!A20)</f>
        <v>19</v>
      </c>
      <c r="E20" s="51" t="str">
        <f aca="false">IF(ISBLANK('Prijava i izvlačenje brojeva'!C20)=TRUE(),"",'Prijava i izvlačenje brojeva'!C20)</f>
        <v>Farkaš Elimir</v>
      </c>
      <c r="F20" s="51" t="str">
        <f aca="false">IF(ISBLANK('Prijava i izvlačenje brojeva'!D20)=TRUE(),"",'Prijava i izvlačenje brojeva'!D20)</f>
        <v>Šoderica  Koprivnica </v>
      </c>
      <c r="G20" s="157" t="n">
        <v>1060</v>
      </c>
      <c r="H20" s="158"/>
      <c r="I20" s="159"/>
      <c r="J20" s="160"/>
      <c r="K20" s="161"/>
    </row>
    <row r="21" customFormat="false" ht="12.75" hidden="false" customHeight="false" outlineLevel="0" collapsed="false">
      <c r="A21" s="154"/>
      <c r="B21" s="155" t="n">
        <f aca="false">IF(AND(ISTEXT('Prijava i izvlačenje brojeva'!C21)=TRUE(),ISNUMBER(D21)=FALSE()),COUNTA(E$2:E$151)-COUNTIF(E$2:E$151,"")+1,IF(AND(ISNUMBER(G21)=TRUE(),ISNUMBER(H21)=TRUE()),((COUNT(G$2:G$151)+1-RANK(G21,$G$2:$G$151,0)-RANK(G21,$G$2:$G$151,1))/2)+RANK(G21,$G$2:$G$151,0)+1,IF(ISNUMBER(G21)=TRUE(),((COUNT(G$2:G$151)+1-RANK(G21,$G$2:$G$151,0)-RANK(G21,$G$2:$G$151,1))/2)+RANK(G21,$G$2:$G$151,0),"")))</f>
        <v>131</v>
      </c>
      <c r="C21" s="155" t="n">
        <f aca="false">IF(AND(ISTEXT('Prijava i izvlačenje brojeva'!C21)=TRUE(),ISNUMBER(D21)=FALSE()),COUNTA(E$2:E$151)-COUNTIF(E$2:E$151,"")+1,IF(ISNUMBER(G21)=TRUE(),((COUNT(G$2:G$151)+1-RANK(G21,$G$2:$G$151,0)-RANK(G21,$G$2:$G$151,1))/2)+RANK(G21,$G$2:$G$151,0),""))</f>
        <v>131</v>
      </c>
      <c r="D21" s="156" t="n">
        <f aca="false">IF(ISBLANK('Prijava i izvlačenje brojeva'!A21)=TRUE(),"",'Prijava i izvlačenje brojeva'!A21)</f>
        <v>20</v>
      </c>
      <c r="E21" s="51" t="str">
        <f aca="false">IF(ISBLANK('Prijava i izvlačenje brojeva'!C21)=TRUE(),"",'Prijava i izvlačenje brojeva'!C21)</f>
        <v>Golenko Tomislav</v>
      </c>
      <c r="F21" s="51" t="str">
        <f aca="false">IF(ISBLANK('Prijava i izvlačenje brojeva'!D21)=TRUE(),"",'Prijava i izvlačenje brojeva'!D21)</f>
        <v>Ozalj Ozalj</v>
      </c>
      <c r="G21" s="157" t="n">
        <v>978</v>
      </c>
      <c r="H21" s="158"/>
      <c r="I21" s="159"/>
      <c r="J21" s="160"/>
      <c r="K21" s="161"/>
    </row>
    <row r="22" customFormat="false" ht="12.75" hidden="false" customHeight="false" outlineLevel="0" collapsed="false">
      <c r="A22" s="154"/>
      <c r="B22" s="155" t="n">
        <f aca="false">IF(AND(ISTEXT('Prijava i izvlačenje brojeva'!C22)=TRUE(),ISNUMBER(D22)=FALSE()),COUNTA(E$2:E$151)-COUNTIF(E$2:E$151,"")+1,IF(AND(ISNUMBER(G22)=TRUE(),ISNUMBER(H22)=TRUE()),((COUNT(G$2:G$151)+1-RANK(G22,$G$2:$G$151,0)-RANK(G22,$G$2:$G$151,1))/2)+RANK(G22,$G$2:$G$151,0)+1,IF(ISNUMBER(G22)=TRUE(),((COUNT(G$2:G$151)+1-RANK(G22,$G$2:$G$151,0)-RANK(G22,$G$2:$G$151,1))/2)+RANK(G22,$G$2:$G$151,0),"")))</f>
        <v>91</v>
      </c>
      <c r="C22" s="155" t="n">
        <f aca="false">IF(AND(ISTEXT('Prijava i izvlačenje brojeva'!C22)=TRUE(),ISNUMBER(D22)=FALSE()),COUNTA(E$2:E$151)-COUNTIF(E$2:E$151,"")+1,IF(ISNUMBER(G22)=TRUE(),((COUNT(G$2:G$151)+1-RANK(G22,$G$2:$G$151,0)-RANK(G22,$G$2:$G$151,1))/2)+RANK(G22,$G$2:$G$151,0),""))</f>
        <v>91</v>
      </c>
      <c r="D22" s="156" t="n">
        <f aca="false">IF(ISBLANK('Prijava i izvlačenje brojeva'!A22)=TRUE(),"",'Prijava i izvlačenje brojeva'!A22)</f>
        <v>21</v>
      </c>
      <c r="E22" s="51" t="str">
        <f aca="false">IF(ISBLANK('Prijava i izvlačenje brojeva'!C22)=TRUE(),"",'Prijava i izvlačenje brojeva'!C22)</f>
        <v>Šudar Božo</v>
      </c>
      <c r="F22" s="51" t="str">
        <f aca="false">IF(ISBLANK('Prijava i izvlačenje brojeva'!D22)=TRUE(),"",'Prijava i izvlačenje brojeva'!D22)</f>
        <v>Šaran Brestovac</v>
      </c>
      <c r="G22" s="157" t="n">
        <v>2009</v>
      </c>
      <c r="H22" s="158"/>
      <c r="I22" s="159"/>
      <c r="J22" s="160"/>
      <c r="K22" s="161"/>
    </row>
    <row r="23" customFormat="false" ht="12.75" hidden="false" customHeight="false" outlineLevel="0" collapsed="false">
      <c r="A23" s="154"/>
      <c r="B23" s="155" t="n">
        <f aca="false">IF(AND(ISTEXT('Prijava i izvlačenje brojeva'!C23)=TRUE(),ISNUMBER(D23)=FALSE()),COUNTA(E$2:E$151)-COUNTIF(E$2:E$151,"")+1,IF(AND(ISNUMBER(G23)=TRUE(),ISNUMBER(H23)=TRUE()),((COUNT(G$2:G$151)+1-RANK(G23,$G$2:$G$151,0)-RANK(G23,$G$2:$G$151,1))/2)+RANK(G23,$G$2:$G$151,0)+1,IF(ISNUMBER(G23)=TRUE(),((COUNT(G$2:G$151)+1-RANK(G23,$G$2:$G$151,0)-RANK(G23,$G$2:$G$151,1))/2)+RANK(G23,$G$2:$G$151,0),"")))</f>
        <v>84.5</v>
      </c>
      <c r="C23" s="155" t="n">
        <f aca="false">IF(AND(ISTEXT('Prijava i izvlačenje brojeva'!C23)=TRUE(),ISNUMBER(D23)=FALSE()),COUNTA(E$2:E$151)-COUNTIF(E$2:E$151,"")+1,IF(ISNUMBER(G23)=TRUE(),((COUNT(G$2:G$151)+1-RANK(G23,$G$2:$G$151,0)-RANK(G23,$G$2:$G$151,1))/2)+RANK(G23,$G$2:$G$151,0),""))</f>
        <v>84.5</v>
      </c>
      <c r="D23" s="156" t="n">
        <f aca="false">IF(ISBLANK('Prijava i izvlačenje brojeva'!A23)=TRUE(),"",'Prijava i izvlačenje brojeva'!A23)</f>
        <v>22</v>
      </c>
      <c r="E23" s="51" t="str">
        <f aca="false">IF(ISBLANK('Prijava i izvlačenje brojeva'!C23)=TRUE(),"",'Prijava i izvlačenje brojeva'!C23)</f>
        <v>Kovač Franjo</v>
      </c>
      <c r="F23" s="51" t="str">
        <f aca="false">IF(ISBLANK('Prijava i izvlačenje brojeva'!D23)=TRUE(),"",'Prijava i izvlačenje brojeva'!D23)</f>
        <v>Pakrac Pakrac</v>
      </c>
      <c r="G23" s="157" t="n">
        <v>2236</v>
      </c>
      <c r="H23" s="158"/>
      <c r="I23" s="159"/>
      <c r="J23" s="160"/>
      <c r="K23" s="161"/>
    </row>
    <row r="24" customFormat="false" ht="12.75" hidden="false" customHeight="false" outlineLevel="0" collapsed="false">
      <c r="A24" s="154"/>
      <c r="B24" s="155" t="n">
        <f aca="false">IF(AND(ISTEXT('Prijava i izvlačenje brojeva'!C24)=TRUE(),ISNUMBER(D24)=FALSE()),COUNTA(E$2:E$151)-COUNTIF(E$2:E$151,"")+1,IF(AND(ISNUMBER(G24)=TRUE(),ISNUMBER(H24)=TRUE()),((COUNT(G$2:G$151)+1-RANK(G24,$G$2:$G$151,0)-RANK(G24,$G$2:$G$151,1))/2)+RANK(G24,$G$2:$G$151,0)+1,IF(ISNUMBER(G24)=TRUE(),((COUNT(G$2:G$151)+1-RANK(G24,$G$2:$G$151,0)-RANK(G24,$G$2:$G$151,1))/2)+RANK(G24,$G$2:$G$151,0),"")))</f>
        <v>84.5</v>
      </c>
      <c r="C24" s="155" t="n">
        <f aca="false">IF(AND(ISTEXT('Prijava i izvlačenje brojeva'!C24)=TRUE(),ISNUMBER(D24)=FALSE()),COUNTA(E$2:E$151)-COUNTIF(E$2:E$151,"")+1,IF(ISNUMBER(G24)=TRUE(),((COUNT(G$2:G$151)+1-RANK(G24,$G$2:$G$151,0)-RANK(G24,$G$2:$G$151,1))/2)+RANK(G24,$G$2:$G$151,0),""))</f>
        <v>84.5</v>
      </c>
      <c r="D24" s="156" t="n">
        <f aca="false">IF(ISBLANK('Prijava i izvlačenje brojeva'!A24)=TRUE(),"",'Prijava i izvlačenje brojeva'!A24)</f>
        <v>23</v>
      </c>
      <c r="E24" s="51" t="str">
        <f aca="false">IF(ISBLANK('Prijava i izvlačenje brojeva'!C24)=TRUE(),"",'Prijava i izvlačenje brojeva'!C24)</f>
        <v>Matijašić Goran</v>
      </c>
      <c r="F24" s="51" t="str">
        <f aca="false">IF(ISBLANK('Prijava i izvlačenje brojeva'!D24)=TRUE(),"",'Prijava i izvlačenje brojeva'!D24)</f>
        <v>Šaran  Zaprešić</v>
      </c>
      <c r="G24" s="157" t="n">
        <v>2236</v>
      </c>
      <c r="H24" s="158"/>
      <c r="I24" s="159"/>
      <c r="J24" s="160"/>
      <c r="K24" s="161"/>
    </row>
    <row r="25" customFormat="false" ht="12.75" hidden="false" customHeight="false" outlineLevel="0" collapsed="false">
      <c r="A25" s="154"/>
      <c r="B25" s="155" t="n">
        <f aca="false">IF(AND(ISTEXT('Prijava i izvlačenje brojeva'!C25)=TRUE(),ISNUMBER(D25)=FALSE()),COUNTA(E$2:E$151)-COUNTIF(E$2:E$151,"")+1,IF(AND(ISNUMBER(G25)=TRUE(),ISNUMBER(H25)=TRUE()),((COUNT(G$2:G$151)+1-RANK(G25,$G$2:$G$151,0)-RANK(G25,$G$2:$G$151,1))/2)+RANK(G25,$G$2:$G$151,0)+1,IF(ISNUMBER(G25)=TRUE(),((COUNT(G$2:G$151)+1-RANK(G25,$G$2:$G$151,0)-RANK(G25,$G$2:$G$151,1))/2)+RANK(G25,$G$2:$G$151,0),"")))</f>
        <v>80</v>
      </c>
      <c r="C25" s="155" t="n">
        <f aca="false">IF(AND(ISTEXT('Prijava i izvlačenje brojeva'!C25)=TRUE(),ISNUMBER(D25)=FALSE()),COUNTA(E$2:E$151)-COUNTIF(E$2:E$151,"")+1,IF(ISNUMBER(G25)=TRUE(),((COUNT(G$2:G$151)+1-RANK(G25,$G$2:$G$151,0)-RANK(G25,$G$2:$G$151,1))/2)+RANK(G25,$G$2:$G$151,0),""))</f>
        <v>80</v>
      </c>
      <c r="D25" s="156" t="n">
        <f aca="false">IF(ISBLANK('Prijava i izvlačenje brojeva'!A25)=TRUE(),"",'Prijava i izvlačenje brojeva'!A25)</f>
        <v>24</v>
      </c>
      <c r="E25" s="51" t="str">
        <f aca="false">IF(ISBLANK('Prijava i izvlačenje brojeva'!C25)=TRUE(),"",'Prijava i izvlačenje brojeva'!C25)</f>
        <v>Hunjak Tihomir</v>
      </c>
      <c r="F25" s="51" t="str">
        <f aca="false">IF(ISBLANK('Prijava i izvlačenje brojeva'!D25)=TRUE(),"",'Prijava i izvlačenje brojeva'!D25)</f>
        <v>Podravka Koprivnica</v>
      </c>
      <c r="G25" s="157" t="n">
        <v>2312</v>
      </c>
      <c r="H25" s="158"/>
      <c r="I25" s="159"/>
      <c r="J25" s="160"/>
      <c r="K25" s="161"/>
    </row>
    <row r="26" customFormat="false" ht="12.75" hidden="false" customHeight="false" outlineLevel="0" collapsed="false">
      <c r="A26" s="154"/>
      <c r="B26" s="155" t="n">
        <f aca="false">IF(AND(ISTEXT('Prijava i izvlačenje brojeva'!C26)=TRUE(),ISNUMBER(D26)=FALSE()),COUNTA(E$2:E$151)-COUNTIF(E$2:E$151,"")+1,IF(AND(ISNUMBER(G26)=TRUE(),ISNUMBER(H26)=TRUE()),((COUNT(G$2:G$151)+1-RANK(G26,$G$2:$G$151,0)-RANK(G26,$G$2:$G$151,1))/2)+RANK(G26,$G$2:$G$151,0)+1,IF(ISNUMBER(G26)=TRUE(),((COUNT(G$2:G$151)+1-RANK(G26,$G$2:$G$151,0)-RANK(G26,$G$2:$G$151,1))/2)+RANK(G26,$G$2:$G$151,0),"")))</f>
        <v>67</v>
      </c>
      <c r="C26" s="155" t="n">
        <f aca="false">IF(AND(ISTEXT('Prijava i izvlačenje brojeva'!C26)=TRUE(),ISNUMBER(D26)=FALSE()),COUNTA(E$2:E$151)-COUNTIF(E$2:E$151,"")+1,IF(ISNUMBER(G26)=TRUE(),((COUNT(G$2:G$151)+1-RANK(G26,$G$2:$G$151,0)-RANK(G26,$G$2:$G$151,1))/2)+RANK(G26,$G$2:$G$151,0),""))</f>
        <v>67</v>
      </c>
      <c r="D26" s="156" t="n">
        <f aca="false">IF(ISBLANK('Prijava i izvlačenje brojeva'!A26)=TRUE(),"",'Prijava i izvlačenje brojeva'!A26)</f>
        <v>25</v>
      </c>
      <c r="E26" s="51" t="str">
        <f aca="false">IF(ISBLANK('Prijava i izvlačenje brojeva'!C26)=TRUE(),"",'Prijava i izvlačenje brojeva'!C26)</f>
        <v>Picer Dragan</v>
      </c>
      <c r="F26" s="51" t="str">
        <f aca="false">IF(ISBLANK('Prijava i izvlačenje brojeva'!D26)=TRUE(),"",'Prijava i izvlačenje brojeva'!D26)</f>
        <v>Som Kotoriba</v>
      </c>
      <c r="G26" s="157" t="n">
        <v>2434</v>
      </c>
      <c r="H26" s="158"/>
      <c r="I26" s="159"/>
      <c r="J26" s="160"/>
      <c r="K26" s="161"/>
    </row>
    <row r="27" customFormat="false" ht="12.75" hidden="false" customHeight="false" outlineLevel="0" collapsed="false">
      <c r="A27" s="154"/>
      <c r="B27" s="155" t="n">
        <f aca="false">IF(AND(ISTEXT('Prijava i izvlačenje brojeva'!C27)=TRUE(),ISNUMBER(D27)=FALSE()),COUNTA(E$2:E$151)-COUNTIF(E$2:E$151,"")+1,IF(AND(ISNUMBER(G27)=TRUE(),ISNUMBER(H27)=TRUE()),((COUNT(G$2:G$151)+1-RANK(G27,$G$2:$G$151,0)-RANK(G27,$G$2:$G$151,1))/2)+RANK(G27,$G$2:$G$151,0)+1,IF(ISNUMBER(G27)=TRUE(),((COUNT(G$2:G$151)+1-RANK(G27,$G$2:$G$151,0)-RANK(G27,$G$2:$G$151,1))/2)+RANK(G27,$G$2:$G$151,0),"")))</f>
        <v>66</v>
      </c>
      <c r="C27" s="155" t="n">
        <f aca="false">IF(AND(ISTEXT('Prijava i izvlačenje brojeva'!C27)=TRUE(),ISNUMBER(D27)=FALSE()),COUNTA(E$2:E$151)-COUNTIF(E$2:E$151,"")+1,IF(ISNUMBER(G27)=TRUE(),((COUNT(G$2:G$151)+1-RANK(G27,$G$2:$G$151,0)-RANK(G27,$G$2:$G$151,1))/2)+RANK(G27,$G$2:$G$151,0),""))</f>
        <v>66</v>
      </c>
      <c r="D27" s="156" t="n">
        <f aca="false">IF(ISBLANK('Prijava i izvlačenje brojeva'!A27)=TRUE(),"",'Prijava i izvlačenje brojeva'!A27)</f>
        <v>26</v>
      </c>
      <c r="E27" s="51" t="str">
        <f aca="false">IF(ISBLANK('Prijava i izvlačenje brojeva'!C27)=TRUE(),"",'Prijava i izvlačenje brojeva'!C27)</f>
        <v>Habibović Smail</v>
      </c>
      <c r="F27" s="51" t="str">
        <f aca="false">IF(ISBLANK('Prijava i izvlačenje brojeva'!D27)=TRUE(),"",'Prijava i izvlačenje brojeva'!D27)</f>
        <v>Priroda Vinkovci</v>
      </c>
      <c r="G27" s="157" t="n">
        <v>2438</v>
      </c>
      <c r="H27" s="158"/>
      <c r="I27" s="159"/>
      <c r="J27" s="160"/>
      <c r="K27" s="161"/>
    </row>
    <row r="28" customFormat="false" ht="12.75" hidden="false" customHeight="false" outlineLevel="0" collapsed="false">
      <c r="A28" s="154"/>
      <c r="B28" s="155" t="n">
        <f aca="false">IF(AND(ISTEXT('Prijava i izvlačenje brojeva'!C28)=TRUE(),ISNUMBER(D28)=FALSE()),COUNTA(E$2:E$151)-COUNTIF(E$2:E$151,"")+1,IF(AND(ISNUMBER(G28)=TRUE(),ISNUMBER(H28)=TRUE()),((COUNT(G$2:G$151)+1-RANK(G28,$G$2:$G$151,0)-RANK(G28,$G$2:$G$151,1))/2)+RANK(G28,$G$2:$G$151,0)+1,IF(ISNUMBER(G28)=TRUE(),((COUNT(G$2:G$151)+1-RANK(G28,$G$2:$G$151,0)-RANK(G28,$G$2:$G$151,1))/2)+RANK(G28,$G$2:$G$151,0),"")))</f>
        <v>56</v>
      </c>
      <c r="C28" s="155" t="n">
        <f aca="false">IF(AND(ISTEXT('Prijava i izvlačenje brojeva'!C28)=TRUE(),ISNUMBER(D28)=FALSE()),COUNTA(E$2:E$151)-COUNTIF(E$2:E$151,"")+1,IF(ISNUMBER(G28)=TRUE(),((COUNT(G$2:G$151)+1-RANK(G28,$G$2:$G$151,0)-RANK(G28,$G$2:$G$151,1))/2)+RANK(G28,$G$2:$G$151,0),""))</f>
        <v>56</v>
      </c>
      <c r="D28" s="156" t="n">
        <f aca="false">IF(ISBLANK('Prijava i izvlačenje brojeva'!A28)=TRUE(),"",'Prijava i izvlačenje brojeva'!A28)</f>
        <v>27</v>
      </c>
      <c r="E28" s="51" t="str">
        <f aca="false">IF(ISBLANK('Prijava i izvlačenje brojeva'!C28)=TRUE(),"",'Prijava i izvlačenje brojeva'!C28)</f>
        <v>Šimundić Natko</v>
      </c>
      <c r="F28" s="51" t="str">
        <f aca="false">IF(ISBLANK('Prijava i izvlačenje brojeva'!D28)=TRUE(),"",'Prijava i izvlačenje brojeva'!D28)</f>
        <v>Smuđ Sisak</v>
      </c>
      <c r="G28" s="157" t="n">
        <v>2487</v>
      </c>
      <c r="H28" s="158"/>
      <c r="I28" s="159"/>
      <c r="J28" s="160"/>
      <c r="K28" s="161"/>
    </row>
    <row r="29" customFormat="false" ht="12.75" hidden="false" customHeight="false" outlineLevel="0" collapsed="false">
      <c r="A29" s="154"/>
      <c r="B29" s="155" t="n">
        <f aca="false">IF(AND(ISTEXT('Prijava i izvlačenje brojeva'!C29)=TRUE(),ISNUMBER(D29)=FALSE()),COUNTA(E$2:E$151)-COUNTIF(E$2:E$151,"")+1,IF(AND(ISNUMBER(G29)=TRUE(),ISNUMBER(H29)=TRUE()),((COUNT(G$2:G$151)+1-RANK(G29,$G$2:$G$151,0)-RANK(G29,$G$2:$G$151,1))/2)+RANK(G29,$G$2:$G$151,0)+1,IF(ISNUMBER(G29)=TRUE(),((COUNT(G$2:G$151)+1-RANK(G29,$G$2:$G$151,0)-RANK(G29,$G$2:$G$151,1))/2)+RANK(G29,$G$2:$G$151,0),"")))</f>
        <v>37</v>
      </c>
      <c r="C29" s="155" t="n">
        <f aca="false">IF(AND(ISTEXT('Prijava i izvlačenje brojeva'!C29)=TRUE(),ISNUMBER(D29)=FALSE()),COUNTA(E$2:E$151)-COUNTIF(E$2:E$151,"")+1,IF(ISNUMBER(G29)=TRUE(),((COUNT(G$2:G$151)+1-RANK(G29,$G$2:$G$151,0)-RANK(G29,$G$2:$G$151,1))/2)+RANK(G29,$G$2:$G$151,0),""))</f>
        <v>37</v>
      </c>
      <c r="D29" s="156" t="n">
        <f aca="false">IF(ISBLANK('Prijava i izvlačenje brojeva'!A29)=TRUE(),"",'Prijava i izvlačenje brojeva'!A29)</f>
        <v>28</v>
      </c>
      <c r="E29" s="51" t="str">
        <f aca="false">IF(ISBLANK('Prijava i izvlačenje brojeva'!C29)=TRUE(),"",'Prijava i izvlačenje brojeva'!C29)</f>
        <v>Kunić Mićo</v>
      </c>
      <c r="F29" s="51" t="str">
        <f aca="false">IF(ISBLANK('Prijava i izvlačenje brojeva'!D29)=TRUE(),"",'Prijava i izvlačenje brojeva'!D29)</f>
        <v>Rak Rakitje</v>
      </c>
      <c r="G29" s="157" t="n">
        <v>2980</v>
      </c>
      <c r="H29" s="158"/>
      <c r="I29" s="159"/>
      <c r="J29" s="160"/>
      <c r="K29" s="161"/>
    </row>
    <row r="30" customFormat="false" ht="12.75" hidden="false" customHeight="false" outlineLevel="0" collapsed="false">
      <c r="A30" s="154"/>
      <c r="B30" s="155" t="n">
        <f aca="false">IF(AND(ISTEXT('Prijava i izvlačenje brojeva'!C30)=TRUE(),ISNUMBER(D30)=FALSE()),COUNTA(E$2:E$151)-COUNTIF(E$2:E$151,"")+1,IF(AND(ISNUMBER(G30)=TRUE(),ISNUMBER(H30)=TRUE()),((COUNT(G$2:G$151)+1-RANK(G30,$G$2:$G$151,0)-RANK(G30,$G$2:$G$151,1))/2)+RANK(G30,$G$2:$G$151,0)+1,IF(ISNUMBER(G30)=TRUE(),((COUNT(G$2:G$151)+1-RANK(G30,$G$2:$G$151,0)-RANK(G30,$G$2:$G$151,1))/2)+RANK(G30,$G$2:$G$151,0),"")))</f>
        <v>33</v>
      </c>
      <c r="C30" s="155" t="n">
        <f aca="false">IF(AND(ISTEXT('Prijava i izvlačenje brojeva'!C30)=TRUE(),ISNUMBER(D30)=FALSE()),COUNTA(E$2:E$151)-COUNTIF(E$2:E$151,"")+1,IF(ISNUMBER(G30)=TRUE(),((COUNT(G$2:G$151)+1-RANK(G30,$G$2:$G$151,0)-RANK(G30,$G$2:$G$151,1))/2)+RANK(G30,$G$2:$G$151,0),""))</f>
        <v>33</v>
      </c>
      <c r="D30" s="156" t="n">
        <f aca="false">IF(ISBLANK('Prijava i izvlačenje brojeva'!A30)=TRUE(),"",'Prijava i izvlačenje brojeva'!A30)</f>
        <v>29</v>
      </c>
      <c r="E30" s="51" t="str">
        <f aca="false">IF(ISBLANK('Prijava i izvlačenje brojeva'!C30)=TRUE(),"",'Prijava i izvlačenje brojeva'!C30)</f>
        <v>Leš Krunoslav</v>
      </c>
      <c r="F30" s="51" t="str">
        <f aca="false">IF(ISBLANK('Prijava i izvlačenje brojeva'!D30)=TRUE(),"",'Prijava i izvlačenje brojeva'!D30)</f>
        <v>Sava Županja</v>
      </c>
      <c r="G30" s="157" t="n">
        <v>3215</v>
      </c>
      <c r="H30" s="158"/>
      <c r="I30" s="159"/>
      <c r="J30" s="160"/>
      <c r="K30" s="161"/>
    </row>
    <row r="31" customFormat="false" ht="12.75" hidden="false" customHeight="false" outlineLevel="0" collapsed="false">
      <c r="A31" s="154"/>
      <c r="B31" s="155" t="n">
        <f aca="false">IF(AND(ISTEXT('Prijava i izvlačenje brojeva'!C31)=TRUE(),ISNUMBER(D31)=FALSE()),COUNTA(E$2:E$151)-COUNTIF(E$2:E$151,"")+1,IF(AND(ISNUMBER(G31)=TRUE(),ISNUMBER(H31)=TRUE()),((COUNT(G$2:G$151)+1-RANK(G31,$G$2:$G$151,0)-RANK(G31,$G$2:$G$151,1))/2)+RANK(G31,$G$2:$G$151,0)+1,IF(ISNUMBER(G31)=TRUE(),((COUNT(G$2:G$151)+1-RANK(G31,$G$2:$G$151,0)-RANK(G31,$G$2:$G$151,1))/2)+RANK(G31,$G$2:$G$151,0),"")))</f>
        <v>16.5</v>
      </c>
      <c r="C31" s="155" t="n">
        <f aca="false">IF(AND(ISTEXT('Prijava i izvlačenje brojeva'!C31)=TRUE(),ISNUMBER(D31)=FALSE()),COUNTA(E$2:E$151)-COUNTIF(E$2:E$151,"")+1,IF(ISNUMBER(G31)=TRUE(),((COUNT(G$2:G$151)+1-RANK(G31,$G$2:$G$151,0)-RANK(G31,$G$2:$G$151,1))/2)+RANK(G31,$G$2:$G$151,0),""))</f>
        <v>16.5</v>
      </c>
      <c r="D31" s="156" t="n">
        <f aca="false">IF(ISBLANK('Prijava i izvlačenje brojeva'!A31)=TRUE(),"",'Prijava i izvlačenje brojeva'!A31)</f>
        <v>30</v>
      </c>
      <c r="E31" s="51" t="str">
        <f aca="false">IF(ISBLANK('Prijava i izvlačenje brojeva'!C31)=TRUE(),"",'Prijava i izvlačenje brojeva'!C31)</f>
        <v>Starčić Luka</v>
      </c>
      <c r="F31" s="51" t="str">
        <f aca="false">IF(ISBLANK('Prijava i izvlačenje brojeva'!D31)=TRUE(),"",'Prijava i izvlačenje brojeva'!D31)</f>
        <v>Som Kaniška Iva</v>
      </c>
      <c r="G31" s="157" t="n">
        <v>3587</v>
      </c>
      <c r="H31" s="158"/>
      <c r="I31" s="159"/>
      <c r="J31" s="160"/>
      <c r="K31" s="161"/>
    </row>
    <row r="32" customFormat="false" ht="12.75" hidden="false" customHeight="false" outlineLevel="0" collapsed="false">
      <c r="A32" s="154"/>
      <c r="B32" s="155" t="n">
        <f aca="false">IF(AND(ISTEXT('Prijava i izvlačenje brojeva'!C32)=TRUE(),ISNUMBER(D32)=FALSE()),COUNTA(E$2:E$151)-COUNTIF(E$2:E$151,"")+1,IF(AND(ISNUMBER(G32)=TRUE(),ISNUMBER(H32)=TRUE()),((COUNT(G$2:G$151)+1-RANK(G32,$G$2:$G$151,0)-RANK(G32,$G$2:$G$151,1))/2)+RANK(G32,$G$2:$G$151,0)+1,IF(ISNUMBER(G32)=TRUE(),((COUNT(G$2:G$151)+1-RANK(G32,$G$2:$G$151,0)-RANK(G32,$G$2:$G$151,1))/2)+RANK(G32,$G$2:$G$151,0),"")))</f>
        <v>16.5</v>
      </c>
      <c r="C32" s="155" t="n">
        <f aca="false">IF(AND(ISTEXT('Prijava i izvlačenje brojeva'!C32)=TRUE(),ISNUMBER(D32)=FALSE()),COUNTA(E$2:E$151)-COUNTIF(E$2:E$151,"")+1,IF(ISNUMBER(G32)=TRUE(),((COUNT(G$2:G$151)+1-RANK(G32,$G$2:$G$151,0)-RANK(G32,$G$2:$G$151,1))/2)+RANK(G32,$G$2:$G$151,0),""))</f>
        <v>16.5</v>
      </c>
      <c r="D32" s="156" t="n">
        <f aca="false">IF(ISBLANK('Prijava i izvlačenje brojeva'!A32)=TRUE(),"",'Prijava i izvlačenje brojeva'!A32)</f>
        <v>31</v>
      </c>
      <c r="E32" s="51" t="str">
        <f aca="false">IF(ISBLANK('Prijava i izvlačenje brojeva'!C32)=TRUE(),"",'Prijava i izvlačenje brojeva'!C32)</f>
        <v>Mesic Miroslav</v>
      </c>
      <c r="F32" s="51" t="str">
        <f aca="false">IF(ISBLANK('Prijava i izvlačenje brojeva'!D32)=TRUE(),"",'Prijava i izvlačenje brojeva'!D32)</f>
        <v>Amur Hrastovac</v>
      </c>
      <c r="G32" s="157" t="n">
        <v>3587</v>
      </c>
      <c r="H32" s="158"/>
      <c r="I32" s="159"/>
      <c r="J32" s="160"/>
      <c r="K32" s="161"/>
    </row>
    <row r="33" customFormat="false" ht="12.75" hidden="false" customHeight="false" outlineLevel="0" collapsed="false">
      <c r="A33" s="154"/>
      <c r="B33" s="155" t="n">
        <f aca="false">IF(AND(ISTEXT('Prijava i izvlačenje brojeva'!C33)=TRUE(),ISNUMBER(D33)=FALSE()),COUNTA(E$2:E$151)-COUNTIF(E$2:E$151,"")+1,IF(AND(ISNUMBER(G33)=TRUE(),ISNUMBER(H33)=TRUE()),((COUNT(G$2:G$151)+1-RANK(G33,$G$2:$G$151,0)-RANK(G33,$G$2:$G$151,1))/2)+RANK(G33,$G$2:$G$151,0)+1,IF(ISNUMBER(G33)=TRUE(),((COUNT(G$2:G$151)+1-RANK(G33,$G$2:$G$151,0)-RANK(G33,$G$2:$G$151,1))/2)+RANK(G33,$G$2:$G$151,0),"")))</f>
        <v>94</v>
      </c>
      <c r="C33" s="155" t="n">
        <f aca="false">IF(AND(ISTEXT('Prijava i izvlačenje brojeva'!C33)=TRUE(),ISNUMBER(D33)=FALSE()),COUNTA(E$2:E$151)-COUNTIF(E$2:E$151,"")+1,IF(ISNUMBER(G33)=TRUE(),((COUNT(G$2:G$151)+1-RANK(G33,$G$2:$G$151,0)-RANK(G33,$G$2:$G$151,1))/2)+RANK(G33,$G$2:$G$151,0),""))</f>
        <v>94</v>
      </c>
      <c r="D33" s="156" t="n">
        <f aca="false">IF(ISBLANK('Prijava i izvlačenje brojeva'!A33)=TRUE(),"",'Prijava i izvlačenje brojeva'!A33)</f>
        <v>32</v>
      </c>
      <c r="E33" s="51" t="str">
        <f aca="false">IF(ISBLANK('Prijava i izvlačenje brojeva'!C33)=TRUE(),"",'Prijava i izvlačenje brojeva'!C33)</f>
        <v>Iharoš Alojz</v>
      </c>
      <c r="F33" s="51" t="str">
        <f aca="false">IF(ISBLANK('Prijava i izvlačenje brojeva'!D33)=TRUE(),"",'Prijava i izvlačenje brojeva'!D33)</f>
        <v>Udica Grubišno Polje</v>
      </c>
      <c r="G33" s="157" t="n">
        <v>1925</v>
      </c>
      <c r="H33" s="158"/>
      <c r="I33" s="159"/>
      <c r="J33" s="160"/>
      <c r="K33" s="161"/>
    </row>
    <row r="34" customFormat="false" ht="12.75" hidden="false" customHeight="false" outlineLevel="0" collapsed="false">
      <c r="A34" s="154"/>
      <c r="B34" s="155" t="n">
        <f aca="false">IF(AND(ISTEXT('Prijava i izvlačenje brojeva'!C34)=TRUE(),ISNUMBER(D34)=FALSE()),COUNTA(E$2:E$151)-COUNTIF(E$2:E$151,"")+1,IF(AND(ISNUMBER(G34)=TRUE(),ISNUMBER(H34)=TRUE()),((COUNT(G$2:G$151)+1-RANK(G34,$G$2:$G$151,0)-RANK(G34,$G$2:$G$151,1))/2)+RANK(G34,$G$2:$G$151,0)+1,IF(ISNUMBER(G34)=TRUE(),((COUNT(G$2:G$151)+1-RANK(G34,$G$2:$G$151,0)-RANK(G34,$G$2:$G$151,1))/2)+RANK(G34,$G$2:$G$151,0),"")))</f>
        <v>146</v>
      </c>
      <c r="C34" s="155" t="n">
        <f aca="false">IF(AND(ISTEXT('Prijava i izvlačenje brojeva'!C34)=TRUE(),ISNUMBER(D34)=FALSE()),COUNTA(E$2:E$151)-COUNTIF(E$2:E$151,"")+1,IF(ISNUMBER(G34)=TRUE(),((COUNT(G$2:G$151)+1-RANK(G34,$G$2:$G$151,0)-RANK(G34,$G$2:$G$151,1))/2)+RANK(G34,$G$2:$G$151,0),""))</f>
        <v>146</v>
      </c>
      <c r="D34" s="156" t="n">
        <f aca="false">IF(ISBLANK('Prijava i izvlačenje brojeva'!A34)=TRUE(),"",'Prijava i izvlačenje brojeva'!A34)</f>
        <v>33</v>
      </c>
      <c r="E34" s="51" t="str">
        <f aca="false">IF(ISBLANK('Prijava i izvlačenje brojeva'!C34)=TRUE(),"",'Prijava i izvlačenje brojeva'!C34)</f>
        <v>Ostarčić Luka</v>
      </c>
      <c r="F34" s="51" t="str">
        <f aca="false">IF(ISBLANK('Prijava i izvlačenje brojeva'!D34)=TRUE(),"",'Prijava i izvlačenje brojeva'!D34)</f>
        <v>Som Kutarevo</v>
      </c>
      <c r="G34" s="157" t="n">
        <v>263</v>
      </c>
      <c r="H34" s="158"/>
      <c r="I34" s="159"/>
      <c r="J34" s="160"/>
      <c r="K34" s="161"/>
    </row>
    <row r="35" customFormat="false" ht="12.75" hidden="false" customHeight="false" outlineLevel="0" collapsed="false">
      <c r="A35" s="154"/>
      <c r="B35" s="155" t="n">
        <f aca="false">IF(AND(ISTEXT('Prijava i izvlačenje brojeva'!C35)=TRUE(),ISNUMBER(D35)=FALSE()),COUNTA(E$2:E$151)-COUNTIF(E$2:E$151,"")+1,IF(AND(ISNUMBER(G35)=TRUE(),ISNUMBER(H35)=TRUE()),((COUNT(G$2:G$151)+1-RANK(G35,$G$2:$G$151,0)-RANK(G35,$G$2:$G$151,1))/2)+RANK(G35,$G$2:$G$151,0)+1,IF(ISNUMBER(G35)=TRUE(),((COUNT(G$2:G$151)+1-RANK(G35,$G$2:$G$151,0)-RANK(G35,$G$2:$G$151,1))/2)+RANK(G35,$G$2:$G$151,0),"")))</f>
        <v>135.5</v>
      </c>
      <c r="C35" s="155" t="n">
        <f aca="false">IF(AND(ISTEXT('Prijava i izvlačenje brojeva'!C35)=TRUE(),ISNUMBER(D35)=FALSE()),COUNTA(E$2:E$151)-COUNTIF(E$2:E$151,"")+1,IF(ISNUMBER(G35)=TRUE(),((COUNT(G$2:G$151)+1-RANK(G35,$G$2:$G$151,0)-RANK(G35,$G$2:$G$151,1))/2)+RANK(G35,$G$2:$G$151,0),""))</f>
        <v>135.5</v>
      </c>
      <c r="D35" s="156" t="n">
        <f aca="false">IF(ISBLANK('Prijava i izvlačenje brojeva'!A35)=TRUE(),"",'Prijava i izvlačenje brojeva'!A35)</f>
        <v>34</v>
      </c>
      <c r="E35" s="51" t="str">
        <f aca="false">IF(ISBLANK('Prijava i izvlačenje brojeva'!C35)=TRUE(),"",'Prijava i izvlačenje brojeva'!C35)</f>
        <v>Sirak Milan</v>
      </c>
      <c r="F35" s="51" t="str">
        <f aca="false">IF(ISBLANK('Prijava i izvlačenje brojeva'!D35)=TRUE(),"",'Prijava i izvlačenje brojeva'!D35)</f>
        <v>Linjak Kaniža </v>
      </c>
      <c r="G35" s="157" t="n">
        <v>645</v>
      </c>
      <c r="H35" s="158"/>
      <c r="I35" s="159"/>
      <c r="J35" s="160"/>
      <c r="K35" s="161"/>
    </row>
    <row r="36" customFormat="false" ht="12.75" hidden="false" customHeight="false" outlineLevel="0" collapsed="false">
      <c r="A36" s="154"/>
      <c r="B36" s="155" t="n">
        <f aca="false">IF(AND(ISTEXT('Prijava i izvlačenje brojeva'!C36)=TRUE(),ISNUMBER(D36)=FALSE()),COUNTA(E$2:E$151)-COUNTIF(E$2:E$151,"")+1,IF(AND(ISNUMBER(G36)=TRUE(),ISNUMBER(H36)=TRUE()),((COUNT(G$2:G$151)+1-RANK(G36,$G$2:$G$151,0)-RANK(G36,$G$2:$G$151,1))/2)+RANK(G36,$G$2:$G$151,0)+1,IF(ISNUMBER(G36)=TRUE(),((COUNT(G$2:G$151)+1-RANK(G36,$G$2:$G$151,0)-RANK(G36,$G$2:$G$151,1))/2)+RANK(G36,$G$2:$G$151,0),"")))</f>
        <v>137</v>
      </c>
      <c r="C36" s="155" t="n">
        <f aca="false">IF(AND(ISTEXT('Prijava i izvlačenje brojeva'!C36)=TRUE(),ISNUMBER(D36)=FALSE()),COUNTA(E$2:E$151)-COUNTIF(E$2:E$151,"")+1,IF(ISNUMBER(G36)=TRUE(),((COUNT(G$2:G$151)+1-RANK(G36,$G$2:$G$151,0)-RANK(G36,$G$2:$G$151,1))/2)+RANK(G36,$G$2:$G$151,0),""))</f>
        <v>137</v>
      </c>
      <c r="D36" s="156" t="n">
        <f aca="false">IF(ISBLANK('Prijava i izvlačenje brojeva'!A36)=TRUE(),"",'Prijava i izvlačenje brojeva'!A36)</f>
        <v>35</v>
      </c>
      <c r="E36" s="51" t="str">
        <f aca="false">IF(ISBLANK('Prijava i izvlačenje brojeva'!C36)=TRUE(),"",'Prijava i izvlačenje brojeva'!C36)</f>
        <v>Remenar Mata</v>
      </c>
      <c r="F36" s="51" t="str">
        <f aca="false">IF(ISBLANK('Prijava i izvlačenje brojeva'!D36)=TRUE(),"",'Prijava i izvlačenje brojeva'!D36)</f>
        <v>Som Staro Petrovo Selo</v>
      </c>
      <c r="G36" s="157" t="n">
        <v>570</v>
      </c>
      <c r="H36" s="158"/>
      <c r="I36" s="159"/>
      <c r="J36" s="160"/>
      <c r="K36" s="161"/>
    </row>
    <row r="37" customFormat="false" ht="12.75" hidden="false" customHeight="false" outlineLevel="0" collapsed="false">
      <c r="A37" s="154"/>
      <c r="B37" s="155" t="n">
        <f aca="false">IF(AND(ISTEXT('Prijava i izvlačenje brojeva'!C37)=TRUE(),ISNUMBER(D37)=FALSE()),COUNTA(E$2:E$151)-COUNTIF(E$2:E$151,"")+1,IF(AND(ISNUMBER(G37)=TRUE(),ISNUMBER(H37)=TRUE()),((COUNT(G$2:G$151)+1-RANK(G37,$G$2:$G$151,0)-RANK(G37,$G$2:$G$151,1))/2)+RANK(G37,$G$2:$G$151,0)+1,IF(ISNUMBER(G37)=TRUE(),((COUNT(G$2:G$151)+1-RANK(G37,$G$2:$G$151,0)-RANK(G37,$G$2:$G$151,1))/2)+RANK(G37,$G$2:$G$151,0),"")))</f>
        <v>142</v>
      </c>
      <c r="C37" s="155" t="n">
        <f aca="false">IF(AND(ISTEXT('Prijava i izvlačenje brojeva'!C37)=TRUE(),ISNUMBER(D37)=FALSE()),COUNTA(E$2:E$151)-COUNTIF(E$2:E$151,"")+1,IF(ISNUMBER(G37)=TRUE(),((COUNT(G$2:G$151)+1-RANK(G37,$G$2:$G$151,0)-RANK(G37,$G$2:$G$151,1))/2)+RANK(G37,$G$2:$G$151,0),""))</f>
        <v>142</v>
      </c>
      <c r="D37" s="156" t="n">
        <f aca="false">IF(ISBLANK('Prijava i izvlačenje brojeva'!A37)=TRUE(),"",'Prijava i izvlačenje brojeva'!A37)</f>
        <v>36</v>
      </c>
      <c r="E37" s="51" t="str">
        <f aca="false">IF(ISBLANK('Prijava i izvlačenje brojeva'!C37)=TRUE(),"",'Prijava i izvlačenje brojeva'!C37)</f>
        <v>Katalenić Draž</v>
      </c>
      <c r="F37" s="51" t="str">
        <f aca="false">IF(ISBLANK('Prijava i izvlačenje brojeva'!D37)=TRUE(),"",'Prijava i izvlačenje brojeva'!D37)</f>
        <v>Amur Darda</v>
      </c>
      <c r="G37" s="157" t="n">
        <v>423</v>
      </c>
      <c r="H37" s="158"/>
      <c r="I37" s="159"/>
      <c r="J37" s="160"/>
      <c r="K37" s="161"/>
    </row>
    <row r="38" customFormat="false" ht="12.75" hidden="false" customHeight="false" outlineLevel="0" collapsed="false">
      <c r="A38" s="154"/>
      <c r="B38" s="155" t="n">
        <f aca="false">IF(AND(ISTEXT('Prijava i izvlačenje brojeva'!C38)=TRUE(),ISNUMBER(D38)=FALSE()),COUNTA(E$2:E$151)-COUNTIF(E$2:E$151,"")+1,IF(AND(ISNUMBER(G38)=TRUE(),ISNUMBER(H38)=TRUE()),((COUNT(G$2:G$151)+1-RANK(G38,$G$2:$G$151,0)-RANK(G38,$G$2:$G$151,1))/2)+RANK(G38,$G$2:$G$151,0)+1,IF(ISNUMBER(G38)=TRUE(),((COUNT(G$2:G$151)+1-RANK(G38,$G$2:$G$151,0)-RANK(G38,$G$2:$G$151,1))/2)+RANK(G38,$G$2:$G$151,0),"")))</f>
        <v>46</v>
      </c>
      <c r="C38" s="155" t="n">
        <f aca="false">IF(AND(ISTEXT('Prijava i izvlačenje brojeva'!C38)=TRUE(),ISNUMBER(D38)=FALSE()),COUNTA(E$2:E$151)-COUNTIF(E$2:E$151,"")+1,IF(ISNUMBER(G38)=TRUE(),((COUNT(G$2:G$151)+1-RANK(G38,$G$2:$G$151,0)-RANK(G38,$G$2:$G$151,1))/2)+RANK(G38,$G$2:$G$151,0),""))</f>
        <v>46</v>
      </c>
      <c r="D38" s="156" t="n">
        <f aca="false">IF(ISBLANK('Prijava i izvlačenje brojeva'!A38)=TRUE(),"",'Prijava i izvlačenje brojeva'!A38)</f>
        <v>37</v>
      </c>
      <c r="E38" s="51" t="str">
        <f aca="false">IF(ISBLANK('Prijava i izvlačenje brojeva'!C38)=TRUE(),"",'Prijava i izvlačenje brojeva'!C38)</f>
        <v>Nezdaj Ivan</v>
      </c>
      <c r="F38" s="51" t="str">
        <f aca="false">IF(ISBLANK('Prijava i izvlačenje brojeva'!D38)=TRUE(),"",'Prijava i izvlačenje brojeva'!D38)</f>
        <v>Lavanda Vinkovci</v>
      </c>
      <c r="G38" s="157" t="n">
        <v>2647</v>
      </c>
      <c r="H38" s="158"/>
      <c r="I38" s="159"/>
      <c r="J38" s="160"/>
      <c r="K38" s="161"/>
    </row>
    <row r="39" customFormat="false" ht="12.75" hidden="false" customHeight="false" outlineLevel="0" collapsed="false">
      <c r="A39" s="154"/>
      <c r="B39" s="155" t="n">
        <f aca="false">IF(AND(ISTEXT('Prijava i izvlačenje brojeva'!C39)=TRUE(),ISNUMBER(D39)=FALSE()),COUNTA(E$2:E$151)-COUNTIF(E$2:E$151,"")+1,IF(AND(ISNUMBER(G39)=TRUE(),ISNUMBER(H39)=TRUE()),((COUNT(G$2:G$151)+1-RANK(G39,$G$2:$G$151,0)-RANK(G39,$G$2:$G$151,1))/2)+RANK(G39,$G$2:$G$151,0)+1,IF(ISNUMBER(G39)=TRUE(),((COUNT(G$2:G$151)+1-RANK(G39,$G$2:$G$151,0)-RANK(G39,$G$2:$G$151,1))/2)+RANK(G39,$G$2:$G$151,0),"")))</f>
        <v>65</v>
      </c>
      <c r="C39" s="155" t="n">
        <f aca="false">IF(AND(ISTEXT('Prijava i izvlačenje brojeva'!C39)=TRUE(),ISNUMBER(D39)=FALSE()),COUNTA(E$2:E$151)-COUNTIF(E$2:E$151,"")+1,IF(ISNUMBER(G39)=TRUE(),((COUNT(G$2:G$151)+1-RANK(G39,$G$2:$G$151,0)-RANK(G39,$G$2:$G$151,1))/2)+RANK(G39,$G$2:$G$151,0),""))</f>
        <v>65</v>
      </c>
      <c r="D39" s="156" t="n">
        <f aca="false">IF(ISBLANK('Prijava i izvlačenje brojeva'!A39)=TRUE(),"",'Prijava i izvlačenje brojeva'!A39)</f>
        <v>38</v>
      </c>
      <c r="E39" s="51" t="str">
        <f aca="false">IF(ISBLANK('Prijava i izvlačenje brojeva'!C39)=TRUE(),"",'Prijava i izvlačenje brojeva'!C39)</f>
        <v>Habeković Vlado</v>
      </c>
      <c r="F39" s="51" t="str">
        <f aca="false">IF(ISBLANK('Prijava i izvlačenje brojeva'!D39)=TRUE(),"",'Prijava i izvlačenje brojeva'!D39)</f>
        <v>Zelina Zelina</v>
      </c>
      <c r="G39" s="157" t="n">
        <v>2439</v>
      </c>
      <c r="H39" s="158"/>
      <c r="I39" s="159"/>
      <c r="J39" s="160"/>
      <c r="K39" s="161"/>
    </row>
    <row r="40" customFormat="false" ht="12.75" hidden="false" customHeight="false" outlineLevel="0" collapsed="false">
      <c r="A40" s="154"/>
      <c r="B40" s="155" t="n">
        <f aca="false">IF(AND(ISTEXT('Prijava i izvlačenje brojeva'!C40)=TRUE(),ISNUMBER(D40)=FALSE()),COUNTA(E$2:E$151)-COUNTIF(E$2:E$151,"")+1,IF(AND(ISNUMBER(G40)=TRUE(),ISNUMBER(H40)=TRUE()),((COUNT(G$2:G$151)+1-RANK(G40,$G$2:$G$151,0)-RANK(G40,$G$2:$G$151,1))/2)+RANK(G40,$G$2:$G$151,0)+1,IF(ISNUMBER(G40)=TRUE(),((COUNT(G$2:G$151)+1-RANK(G40,$G$2:$G$151,0)-RANK(G40,$G$2:$G$151,1))/2)+RANK(G40,$G$2:$G$151,0),"")))</f>
        <v>59</v>
      </c>
      <c r="C40" s="155" t="n">
        <f aca="false">IF(AND(ISTEXT('Prijava i izvlačenje brojeva'!C40)=TRUE(),ISNUMBER(D40)=FALSE()),COUNTA(E$2:E$151)-COUNTIF(E$2:E$151,"")+1,IF(ISNUMBER(G40)=TRUE(),((COUNT(G$2:G$151)+1-RANK(G40,$G$2:$G$151,0)-RANK(G40,$G$2:$G$151,1))/2)+RANK(G40,$G$2:$G$151,0),""))</f>
        <v>59</v>
      </c>
      <c r="D40" s="156" t="n">
        <f aca="false">IF(ISBLANK('Prijava i izvlačenje brojeva'!A40)=TRUE(),"",'Prijava i izvlačenje brojeva'!A40)</f>
        <v>39</v>
      </c>
      <c r="E40" s="51" t="str">
        <f aca="false">IF(ISBLANK('Prijava i izvlačenje brojeva'!C40)=TRUE(),"",'Prijava i izvlačenje brojeva'!C40)</f>
        <v>Mikić Stjepan</v>
      </c>
      <c r="F40" s="51" t="str">
        <f aca="false">IF(ISBLANK('Prijava i izvlačenje brojeva'!D40)=TRUE(),"",'Prijava i izvlačenje brojeva'!D40)</f>
        <v>Šaran Nard</v>
      </c>
      <c r="G40" s="157" t="n">
        <v>2453</v>
      </c>
      <c r="H40" s="158"/>
      <c r="I40" s="159"/>
      <c r="J40" s="160"/>
      <c r="K40" s="161"/>
    </row>
    <row r="41" customFormat="false" ht="12.75" hidden="false" customHeight="false" outlineLevel="0" collapsed="false">
      <c r="A41" s="154"/>
      <c r="B41" s="155" t="n">
        <f aca="false">IF(AND(ISTEXT('Prijava i izvlačenje brojeva'!C41)=TRUE(),ISNUMBER(D41)=FALSE()),COUNTA(E$2:E$151)-COUNTIF(E$2:E$151,"")+1,IF(AND(ISNUMBER(G41)=TRUE(),ISNUMBER(H41)=TRUE()),((COUNT(G$2:G$151)+1-RANK(G41,$G$2:$G$151,0)-RANK(G41,$G$2:$G$151,1))/2)+RANK(G41,$G$2:$G$151,0)+1,IF(ISNUMBER(G41)=TRUE(),((COUNT(G$2:G$151)+1-RANK(G41,$G$2:$G$151,0)-RANK(G41,$G$2:$G$151,1))/2)+RANK(G41,$G$2:$G$151,0),"")))</f>
        <v>7</v>
      </c>
      <c r="C41" s="155" t="n">
        <f aca="false">IF(AND(ISTEXT('Prijava i izvlačenje brojeva'!C41)=TRUE(),ISNUMBER(D41)=FALSE()),COUNTA(E$2:E$151)-COUNTIF(E$2:E$151,"")+1,IF(ISNUMBER(G41)=TRUE(),((COUNT(G$2:G$151)+1-RANK(G41,$G$2:$G$151,0)-RANK(G41,$G$2:$G$151,1))/2)+RANK(G41,$G$2:$G$151,0),""))</f>
        <v>7</v>
      </c>
      <c r="D41" s="156" t="n">
        <f aca="false">IF(ISBLANK('Prijava i izvlačenje brojeva'!A41)=TRUE(),"",'Prijava i izvlačenje brojeva'!A41)</f>
        <v>40</v>
      </c>
      <c r="E41" s="51" t="str">
        <f aca="false">IF(ISBLANK('Prijava i izvlačenje brojeva'!C41)=TRUE(),"",'Prijava i izvlačenje brojeva'!C41)</f>
        <v>Ronta Tihomir</v>
      </c>
      <c r="F41" s="51" t="str">
        <f aca="false">IF(ISBLANK('Prijava i izvlačenje brojeva'!D41)=TRUE(),"",'Prijava i izvlačenje brojeva'!D41)</f>
        <v>Šaran Podavski Podgajci</v>
      </c>
      <c r="G41" s="157" t="n">
        <v>6324</v>
      </c>
      <c r="H41" s="158"/>
      <c r="I41" s="159"/>
      <c r="J41" s="160"/>
      <c r="K41" s="161"/>
    </row>
    <row r="42" customFormat="false" ht="12.75" hidden="false" customHeight="false" outlineLevel="0" collapsed="false">
      <c r="A42" s="154"/>
      <c r="B42" s="155" t="n">
        <f aca="false">IF(AND(ISTEXT('Prijava i izvlačenje brojeva'!C42)=TRUE(),ISNUMBER(D42)=FALSE()),COUNTA(E$2:E$151)-COUNTIF(E$2:E$151,"")+1,IF(AND(ISNUMBER(G42)=TRUE(),ISNUMBER(H42)=TRUE()),((COUNT(G$2:G$151)+1-RANK(G42,$G$2:$G$151,0)-RANK(G42,$G$2:$G$151,1))/2)+RANK(G42,$G$2:$G$151,0)+1,IF(ISNUMBER(G42)=TRUE(),((COUNT(G$2:G$151)+1-RANK(G42,$G$2:$G$151,0)-RANK(G42,$G$2:$G$151,1))/2)+RANK(G42,$G$2:$G$151,0),"")))</f>
        <v>133.5</v>
      </c>
      <c r="C42" s="155" t="n">
        <f aca="false">IF(AND(ISTEXT('Prijava i izvlačenje brojeva'!C42)=TRUE(),ISNUMBER(D42)=FALSE()),COUNTA(E$2:E$151)-COUNTIF(E$2:E$151,"")+1,IF(ISNUMBER(G42)=TRUE(),((COUNT(G$2:G$151)+1-RANK(G42,$G$2:$G$151,0)-RANK(G42,$G$2:$G$151,1))/2)+RANK(G42,$G$2:$G$151,0),""))</f>
        <v>133.5</v>
      </c>
      <c r="D42" s="156" t="n">
        <f aca="false">IF(ISBLANK('Prijava i izvlačenje brojeva'!A42)=TRUE(),"",'Prijava i izvlačenje brojeva'!A42)</f>
        <v>41</v>
      </c>
      <c r="E42" s="51" t="str">
        <f aca="false">IF(ISBLANK('Prijava i izvlačenje brojeva'!C42)=TRUE(),"",'Prijava i izvlačenje brojeva'!C42)</f>
        <v>Kedmenec Antun</v>
      </c>
      <c r="F42" s="51" t="str">
        <f aca="false">IF(ISBLANK('Prijava i izvlačenje brojeva'!D42)=TRUE(),"",'Prijava i izvlačenje brojeva'!D42)</f>
        <v>Klen Vigma Sv. Marija</v>
      </c>
      <c r="G42" s="157" t="n">
        <v>646</v>
      </c>
      <c r="H42" s="158"/>
      <c r="I42" s="159"/>
      <c r="J42" s="160"/>
      <c r="K42" s="161"/>
    </row>
    <row r="43" customFormat="false" ht="12.75" hidden="false" customHeight="false" outlineLevel="0" collapsed="false">
      <c r="A43" s="154"/>
      <c r="B43" s="155" t="n">
        <f aca="false">IF(AND(ISTEXT('Prijava i izvlačenje brojeva'!C43)=TRUE(),ISNUMBER(D43)=FALSE()),COUNTA(E$2:E$151)-COUNTIF(E$2:E$151,"")+1,IF(AND(ISNUMBER(G43)=TRUE(),ISNUMBER(H43)=TRUE()),((COUNT(G$2:G$151)+1-RANK(G43,$G$2:$G$151,0)-RANK(G43,$G$2:$G$151,1))/2)+RANK(G43,$G$2:$G$151,0)+1,IF(ISNUMBER(G43)=TRUE(),((COUNT(G$2:G$151)+1-RANK(G43,$G$2:$G$151,0)-RANK(G43,$G$2:$G$151,1))/2)+RANK(G43,$G$2:$G$151,0),"")))</f>
        <v>5</v>
      </c>
      <c r="C43" s="155" t="n">
        <f aca="false">IF(AND(ISTEXT('Prijava i izvlačenje brojeva'!C43)=TRUE(),ISNUMBER(D43)=FALSE()),COUNTA(E$2:E$151)-COUNTIF(E$2:E$151,"")+1,IF(ISNUMBER(G43)=TRUE(),((COUNT(G$2:G$151)+1-RANK(G43,$G$2:$G$151,0)-RANK(G43,$G$2:$G$151,1))/2)+RANK(G43,$G$2:$G$151,0),""))</f>
        <v>5</v>
      </c>
      <c r="D43" s="156" t="n">
        <f aca="false">IF(ISBLANK('Prijava i izvlačenje brojeva'!A43)=TRUE(),"",'Prijava i izvlačenje brojeva'!A43)</f>
        <v>42</v>
      </c>
      <c r="E43" s="51" t="str">
        <f aca="false">IF(ISBLANK('Prijava i izvlačenje brojeva'!C43)=TRUE(),"",'Prijava i izvlačenje brojeva'!C43)</f>
        <v>Vranješ Nikica</v>
      </c>
      <c r="F43" s="51" t="str">
        <f aca="false">IF(ISBLANK('Prijava i izvlačenje brojeva'!D43)=TRUE(),"",'Prijava i izvlačenje brojeva'!D43)</f>
        <v>Valpovka Valpovo</v>
      </c>
      <c r="G43" s="157" t="n">
        <v>7676</v>
      </c>
      <c r="H43" s="158"/>
      <c r="I43" s="159"/>
      <c r="J43" s="160"/>
      <c r="K43" s="161"/>
    </row>
    <row r="44" customFormat="false" ht="12.75" hidden="false" customHeight="false" outlineLevel="0" collapsed="false">
      <c r="A44" s="154"/>
      <c r="B44" s="155" t="n">
        <f aca="false">IF(AND(ISTEXT('Prijava i izvlačenje brojeva'!C44)=TRUE(),ISNUMBER(D44)=FALSE()),COUNTA(E$2:E$151)-COUNTIF(E$2:E$151,"")+1,IF(AND(ISNUMBER(G44)=TRUE(),ISNUMBER(H44)=TRUE()),((COUNT(G$2:G$151)+1-RANK(G44,$G$2:$G$151,0)-RANK(G44,$G$2:$G$151,1))/2)+RANK(G44,$G$2:$G$151,0)+1,IF(ISNUMBER(G44)=TRUE(),((COUNT(G$2:G$151)+1-RANK(G44,$G$2:$G$151,0)-RANK(G44,$G$2:$G$151,1))/2)+RANK(G44,$G$2:$G$151,0),"")))</f>
        <v>140</v>
      </c>
      <c r="C44" s="155" t="n">
        <f aca="false">IF(AND(ISTEXT('Prijava i izvlačenje brojeva'!C44)=TRUE(),ISNUMBER(D44)=FALSE()),COUNTA(E$2:E$151)-COUNTIF(E$2:E$151,"")+1,IF(ISNUMBER(G44)=TRUE(),((COUNT(G$2:G$151)+1-RANK(G44,$G$2:$G$151,0)-RANK(G44,$G$2:$G$151,1))/2)+RANK(G44,$G$2:$G$151,0),""))</f>
        <v>140</v>
      </c>
      <c r="D44" s="156" t="n">
        <f aca="false">IF(ISBLANK('Prijava i izvlačenje brojeva'!A44)=TRUE(),"",'Prijava i izvlačenje brojeva'!A44)</f>
        <v>43</v>
      </c>
      <c r="E44" s="51" t="str">
        <f aca="false">IF(ISBLANK('Prijava i izvlačenje brojeva'!C44)=TRUE(),"",'Prijava i izvlačenje brojeva'!C44)</f>
        <v>Slavinić Siniša</v>
      </c>
      <c r="F44" s="51" t="str">
        <f aca="false">IF(ISBLANK('Prijava i izvlačenje brojeva'!D44)=TRUE(),"",'Prijava i izvlačenje brojeva'!D44)</f>
        <v>Styri 2000 Slavonski Brod</v>
      </c>
      <c r="G44" s="157" t="n">
        <v>463</v>
      </c>
      <c r="H44" s="158"/>
      <c r="I44" s="159"/>
      <c r="J44" s="160"/>
      <c r="K44" s="161"/>
    </row>
    <row r="45" customFormat="false" ht="12.75" hidden="false" customHeight="false" outlineLevel="0" collapsed="false">
      <c r="A45" s="154"/>
      <c r="B45" s="155" t="n">
        <f aca="false">IF(AND(ISTEXT('Prijava i izvlačenje brojeva'!C45)=TRUE(),ISNUMBER(D45)=FALSE()),COUNTA(E$2:E$151)-COUNTIF(E$2:E$151,"")+1,IF(AND(ISNUMBER(G45)=TRUE(),ISNUMBER(H45)=TRUE()),((COUNT(G$2:G$151)+1-RANK(G45,$G$2:$G$151,0)-RANK(G45,$G$2:$G$151,1))/2)+RANK(G45,$G$2:$G$151,0)+1,IF(ISNUMBER(G45)=TRUE(),((COUNT(G$2:G$151)+1-RANK(G45,$G$2:$G$151,0)-RANK(G45,$G$2:$G$151,1))/2)+RANK(G45,$G$2:$G$151,0),"")))</f>
        <v>147</v>
      </c>
      <c r="C45" s="155" t="n">
        <f aca="false">IF(AND(ISTEXT('Prijava i izvlačenje brojeva'!C45)=TRUE(),ISNUMBER(D45)=FALSE()),COUNTA(E$2:E$151)-COUNTIF(E$2:E$151,"")+1,IF(ISNUMBER(G45)=TRUE(),((COUNT(G$2:G$151)+1-RANK(G45,$G$2:$G$151,0)-RANK(G45,$G$2:$G$151,1))/2)+RANK(G45,$G$2:$G$151,0),""))</f>
        <v>147</v>
      </c>
      <c r="D45" s="156" t="n">
        <f aca="false">IF(ISBLANK('Prijava i izvlačenje brojeva'!A45)=TRUE(),"",'Prijava i izvlačenje brojeva'!A45)</f>
        <v>44</v>
      </c>
      <c r="E45" s="51" t="str">
        <f aca="false">IF(ISBLANK('Prijava i izvlačenje brojeva'!C45)=TRUE(),"",'Prijava i izvlačenje brojeva'!C45)</f>
        <v>Zrnčić Natko</v>
      </c>
      <c r="F45" s="51" t="str">
        <f aca="false">IF(ISBLANK('Prijava i izvlačenje brojeva'!D45)=TRUE(),"",'Prijava i izvlačenje brojeva'!D45)</f>
        <v>Odra Velika Gorica</v>
      </c>
      <c r="G45" s="157" t="n">
        <v>255</v>
      </c>
      <c r="H45" s="158"/>
      <c r="I45" s="159"/>
      <c r="J45" s="160"/>
      <c r="K45" s="161"/>
    </row>
    <row r="46" customFormat="false" ht="12.75" hidden="false" customHeight="false" outlineLevel="0" collapsed="false">
      <c r="A46" s="154"/>
      <c r="B46" s="155" t="n">
        <f aca="false">IF(AND(ISTEXT('Prijava i izvlačenje brojeva'!C46)=TRUE(),ISNUMBER(D46)=FALSE()),COUNTA(E$2:E$151)-COUNTIF(E$2:E$151,"")+1,IF(AND(ISNUMBER(G46)=TRUE(),ISNUMBER(H46)=TRUE()),((COUNT(G$2:G$151)+1-RANK(G46,$G$2:$G$151,0)-RANK(G46,$G$2:$G$151,1))/2)+RANK(G46,$G$2:$G$151,0)+1,IF(ISNUMBER(G46)=TRUE(),((COUNT(G$2:G$151)+1-RANK(G46,$G$2:$G$151,0)-RANK(G46,$G$2:$G$151,1))/2)+RANK(G46,$G$2:$G$151,0),"")))</f>
        <v>132</v>
      </c>
      <c r="C46" s="155" t="n">
        <f aca="false">IF(AND(ISTEXT('Prijava i izvlačenje brojeva'!C46)=TRUE(),ISNUMBER(D46)=FALSE()),COUNTA(E$2:E$151)-COUNTIF(E$2:E$151,"")+1,IF(ISNUMBER(G46)=TRUE(),((COUNT(G$2:G$151)+1-RANK(G46,$G$2:$G$151,0)-RANK(G46,$G$2:$G$151,1))/2)+RANK(G46,$G$2:$G$151,0),""))</f>
        <v>132</v>
      </c>
      <c r="D46" s="156" t="n">
        <f aca="false">IF(ISBLANK('Prijava i izvlačenje brojeva'!A46)=TRUE(),"",'Prijava i izvlačenje brojeva'!A46)</f>
        <v>45</v>
      </c>
      <c r="E46" s="51" t="str">
        <f aca="false">IF(ISBLANK('Prijava i izvlačenje brojeva'!C46)=TRUE(),"",'Prijava i izvlačenje brojeva'!C46)</f>
        <v>Šeks Vladimir</v>
      </c>
      <c r="F46" s="51" t="str">
        <f aca="false">IF(ISBLANK('Prijava i izvlačenje brojeva'!D46)=TRUE(),"",'Prijava i izvlačenje brojeva'!D46)</f>
        <v>Som Slavonski Brod</v>
      </c>
      <c r="G46" s="157" t="n">
        <v>648</v>
      </c>
      <c r="H46" s="158"/>
      <c r="I46" s="159"/>
      <c r="J46" s="160"/>
      <c r="K46" s="161"/>
    </row>
    <row r="47" customFormat="false" ht="12.75" hidden="false" customHeight="false" outlineLevel="0" collapsed="false">
      <c r="A47" s="154"/>
      <c r="B47" s="155" t="n">
        <f aca="false">IF(AND(ISTEXT('Prijava i izvlačenje brojeva'!C47)=TRUE(),ISNUMBER(D47)=FALSE()),COUNTA(E$2:E$151)-COUNTIF(E$2:E$151,"")+1,IF(AND(ISNUMBER(G47)=TRUE(),ISNUMBER(H47)=TRUE()),((COUNT(G$2:G$151)+1-RANK(G47,$G$2:$G$151,0)-RANK(G47,$G$2:$G$151,1))/2)+RANK(G47,$G$2:$G$151,0)+1,IF(ISNUMBER(G47)=TRUE(),((COUNT(G$2:G$151)+1-RANK(G47,$G$2:$G$151,0)-RANK(G47,$G$2:$G$151,1))/2)+RANK(G47,$G$2:$G$151,0),"")))</f>
        <v>144</v>
      </c>
      <c r="C47" s="155" t="n">
        <f aca="false">IF(AND(ISTEXT('Prijava i izvlačenje brojeva'!C47)=TRUE(),ISNUMBER(D47)=FALSE()),COUNTA(E$2:E$151)-COUNTIF(E$2:E$151,"")+1,IF(ISNUMBER(G47)=TRUE(),((COUNT(G$2:G$151)+1-RANK(G47,$G$2:$G$151,0)-RANK(G47,$G$2:$G$151,1))/2)+RANK(G47,$G$2:$G$151,0),""))</f>
        <v>144</v>
      </c>
      <c r="D47" s="156" t="n">
        <f aca="false">IF(ISBLANK('Prijava i izvlačenje brojeva'!A47)=TRUE(),"",'Prijava i izvlačenje brojeva'!A47)</f>
        <v>46</v>
      </c>
      <c r="E47" s="51" t="str">
        <f aca="false">IF(ISBLANK('Prijava i izvlačenje brojeva'!C47)=TRUE(),"",'Prijava i izvlačenje brojeva'!C47)</f>
        <v>Mesic Kristijan</v>
      </c>
      <c r="F47" s="51" t="str">
        <f aca="false">IF(ISBLANK('Prijava i izvlačenje brojeva'!D47)=TRUE(),"",'Prijava i izvlačenje brojeva'!D47)</f>
        <v>Dravica Jagodnjak</v>
      </c>
      <c r="G47" s="157" t="n">
        <v>346</v>
      </c>
      <c r="H47" s="158"/>
      <c r="I47" s="159"/>
      <c r="J47" s="160"/>
      <c r="K47" s="161"/>
    </row>
    <row r="48" customFormat="false" ht="12.75" hidden="false" customHeight="false" outlineLevel="0" collapsed="false">
      <c r="A48" s="154"/>
      <c r="B48" s="155" t="n">
        <f aca="false">IF(AND(ISTEXT('Prijava i izvlačenje brojeva'!C48)=TRUE(),ISNUMBER(D48)=FALSE()),COUNTA(E$2:E$151)-COUNTIF(E$2:E$151,"")+1,IF(AND(ISNUMBER(G48)=TRUE(),ISNUMBER(H48)=TRUE()),((COUNT(G$2:G$151)+1-RANK(G48,$G$2:$G$151,0)-RANK(G48,$G$2:$G$151,1))/2)+RANK(G48,$G$2:$G$151,0)+1,IF(ISNUMBER(G48)=TRUE(),((COUNT(G$2:G$151)+1-RANK(G48,$G$2:$G$151,0)-RANK(G48,$G$2:$G$151,1))/2)+RANK(G48,$G$2:$G$151,0),"")))</f>
        <v>72</v>
      </c>
      <c r="C48" s="155" t="n">
        <f aca="false">IF(AND(ISTEXT('Prijava i izvlačenje brojeva'!C48)=TRUE(),ISNUMBER(D48)=FALSE()),COUNTA(E$2:E$151)-COUNTIF(E$2:E$151,"")+1,IF(ISNUMBER(G48)=TRUE(),((COUNT(G$2:G$151)+1-RANK(G48,$G$2:$G$151,0)-RANK(G48,$G$2:$G$151,1))/2)+RANK(G48,$G$2:$G$151,0),""))</f>
        <v>72</v>
      </c>
      <c r="D48" s="156" t="n">
        <f aca="false">IF(ISBLANK('Prijava i izvlačenje brojeva'!A48)=TRUE(),"",'Prijava i izvlačenje brojeva'!A48)</f>
        <v>47</v>
      </c>
      <c r="E48" s="51" t="str">
        <f aca="false">IF(ISBLANK('Prijava i izvlačenje brojeva'!C48)=TRUE(),"",'Prijava i izvlačenje brojeva'!C48)</f>
        <v>Bilanđić Marko</v>
      </c>
      <c r="F48" s="51" t="str">
        <f aca="false">IF(ISBLANK('Prijava i izvlačenje brojeva'!D48)=TRUE(),"",'Prijava i izvlačenje brojeva'!D48)</f>
        <v>Peščenica Zagreb</v>
      </c>
      <c r="G48" s="157" t="n">
        <v>2355</v>
      </c>
      <c r="H48" s="158"/>
      <c r="I48" s="159"/>
      <c r="J48" s="160"/>
      <c r="K48" s="161"/>
    </row>
    <row r="49" customFormat="false" ht="12.75" hidden="false" customHeight="false" outlineLevel="0" collapsed="false">
      <c r="A49" s="154"/>
      <c r="B49" s="155" t="n">
        <f aca="false">IF(AND(ISTEXT('Prijava i izvlačenje brojeva'!C49)=TRUE(),ISNUMBER(D49)=FALSE()),COUNTA(E$2:E$151)-COUNTIF(E$2:E$151,"")+1,IF(AND(ISNUMBER(G49)=TRUE(),ISNUMBER(H49)=TRUE()),((COUNT(G$2:G$151)+1-RANK(G49,$G$2:$G$151,0)-RANK(G49,$G$2:$G$151,1))/2)+RANK(G49,$G$2:$G$151,0)+1,IF(ISNUMBER(G49)=TRUE(),((COUNT(G$2:G$151)+1-RANK(G49,$G$2:$G$151,0)-RANK(G49,$G$2:$G$151,1))/2)+RANK(G49,$G$2:$G$151,0),"")))</f>
        <v>150</v>
      </c>
      <c r="C49" s="155" t="n">
        <f aca="false">IF(AND(ISTEXT('Prijava i izvlačenje brojeva'!C49)=TRUE(),ISNUMBER(D49)=FALSE()),COUNTA(E$2:E$151)-COUNTIF(E$2:E$151,"")+1,IF(ISNUMBER(G49)=TRUE(),((COUNT(G$2:G$151)+1-RANK(G49,$G$2:$G$151,0)-RANK(G49,$G$2:$G$151,1))/2)+RANK(G49,$G$2:$G$151,0),""))</f>
        <v>150</v>
      </c>
      <c r="D49" s="156" t="n">
        <f aca="false">IF(ISBLANK('Prijava i izvlačenje brojeva'!A49)=TRUE(),"",'Prijava i izvlačenje brojeva'!A49)</f>
        <v>48</v>
      </c>
      <c r="E49" s="51" t="str">
        <f aca="false">IF(ISBLANK('Prijava i izvlačenje brojeva'!C49)=TRUE(),"",'Prijava i izvlačenje brojeva'!C49)</f>
        <v>Rakić Darko</v>
      </c>
      <c r="F49" s="51" t="str">
        <f aca="false">IF(ISBLANK('Prijava i izvlačenje brojeva'!D49)=TRUE(),"",'Prijava i izvlačenje brojeva'!D49)</f>
        <v>Koprivnica Koprivnica</v>
      </c>
      <c r="G49" s="157" t="n">
        <v>124</v>
      </c>
      <c r="H49" s="158"/>
      <c r="I49" s="159"/>
      <c r="J49" s="160"/>
      <c r="K49" s="161"/>
    </row>
    <row r="50" customFormat="false" ht="12.75" hidden="false" customHeight="false" outlineLevel="0" collapsed="false">
      <c r="A50" s="154"/>
      <c r="B50" s="155" t="n">
        <f aca="false">IF(AND(ISTEXT('Prijava i izvlačenje brojeva'!C50)=TRUE(),ISNUMBER(D50)=FALSE()),COUNTA(E$2:E$151)-COUNTIF(E$2:E$151,"")+1,IF(AND(ISNUMBER(G50)=TRUE(),ISNUMBER(H50)=TRUE()),((COUNT(G$2:G$151)+1-RANK(G50,$G$2:$G$151,0)-RANK(G50,$G$2:$G$151,1))/2)+RANK(G50,$G$2:$G$151,0)+1,IF(ISNUMBER(G50)=TRUE(),((COUNT(G$2:G$151)+1-RANK(G50,$G$2:$G$151,0)-RANK(G50,$G$2:$G$151,1))/2)+RANK(G50,$G$2:$G$151,0),"")))</f>
        <v>24</v>
      </c>
      <c r="C50" s="155" t="n">
        <f aca="false">IF(AND(ISTEXT('Prijava i izvlačenje brojeva'!C50)=TRUE(),ISNUMBER(D50)=FALSE()),COUNTA(E$2:E$151)-COUNTIF(E$2:E$151,"")+1,IF(ISNUMBER(G50)=TRUE(),((COUNT(G$2:G$151)+1-RANK(G50,$G$2:$G$151,0)-RANK(G50,$G$2:$G$151,1))/2)+RANK(G50,$G$2:$G$151,0),""))</f>
        <v>24</v>
      </c>
      <c r="D50" s="156" t="n">
        <f aca="false">IF(ISBLANK('Prijava i izvlačenje brojeva'!A50)=TRUE(),"",'Prijava i izvlačenje brojeva'!A50)</f>
        <v>49</v>
      </c>
      <c r="E50" s="51" t="str">
        <f aca="false">IF(ISBLANK('Prijava i izvlačenje brojeva'!C50)=TRUE(),"",'Prijava i izvlačenje brojeva'!C50)</f>
        <v>Manjkas Miljenko</v>
      </c>
      <c r="F50" s="51" t="str">
        <f aca="false">IF(ISBLANK('Prijava i izvlačenje brojeva'!D50)=TRUE(),"",'Prijava i izvlačenje brojeva'!D50)</f>
        <v>Novi Marof Novi Marof</v>
      </c>
      <c r="G50" s="157" t="n">
        <v>3466</v>
      </c>
      <c r="H50" s="158"/>
      <c r="I50" s="159"/>
      <c r="J50" s="160"/>
      <c r="K50" s="161"/>
    </row>
    <row r="51" customFormat="false" ht="12.75" hidden="false" customHeight="false" outlineLevel="0" collapsed="false">
      <c r="A51" s="154"/>
      <c r="B51" s="155" t="n">
        <f aca="false">IF(AND(ISTEXT('Prijava i izvlačenje brojeva'!C51)=TRUE(),ISNUMBER(D51)=FALSE()),COUNTA(E$2:E$151)-COUNTIF(E$2:E$151,"")+1,IF(AND(ISNUMBER(G51)=TRUE(),ISNUMBER(H51)=TRUE()),((COUNT(G$2:G$151)+1-RANK(G51,$G$2:$G$151,0)-RANK(G51,$G$2:$G$151,1))/2)+RANK(G51,$G$2:$G$151,0)+1,IF(ISNUMBER(G51)=TRUE(),((COUNT(G$2:G$151)+1-RANK(G51,$G$2:$G$151,0)-RANK(G51,$G$2:$G$151,1))/2)+RANK(G51,$G$2:$G$151,0),"")))</f>
        <v>55</v>
      </c>
      <c r="C51" s="155" t="n">
        <f aca="false">IF(AND(ISTEXT('Prijava i izvlačenje brojeva'!C51)=TRUE(),ISNUMBER(D51)=FALSE()),COUNTA(E$2:E$151)-COUNTIF(E$2:E$151,"")+1,IF(ISNUMBER(G51)=TRUE(),((COUNT(G$2:G$151)+1-RANK(G51,$G$2:$G$151,0)-RANK(G51,$G$2:$G$151,1))/2)+RANK(G51,$G$2:$G$151,0),""))</f>
        <v>55</v>
      </c>
      <c r="D51" s="156" t="n">
        <f aca="false">IF(ISBLANK('Prijava i izvlačenje brojeva'!A51)=TRUE(),"",'Prijava i izvlačenje brojeva'!A51)</f>
        <v>50</v>
      </c>
      <c r="E51" s="51" t="str">
        <f aca="false">IF(ISBLANK('Prijava i izvlačenje brojeva'!C51)=TRUE(),"",'Prijava i izvlačenje brojeva'!C51)</f>
        <v>Horvat Stevo</v>
      </c>
      <c r="F51" s="51" t="str">
        <f aca="false">IF(ISBLANK('Prijava i izvlačenje brojeva'!D51)=TRUE(),"",'Prijava i izvlačenje brojeva'!D51)</f>
        <v>Krkuša 1984 Novska</v>
      </c>
      <c r="G51" s="157" t="n">
        <v>2500</v>
      </c>
      <c r="H51" s="158"/>
      <c r="I51" s="159"/>
      <c r="J51" s="160"/>
      <c r="K51" s="161"/>
    </row>
    <row r="52" customFormat="false" ht="12.75" hidden="false" customHeight="false" outlineLevel="0" collapsed="false">
      <c r="A52" s="154"/>
      <c r="B52" s="155" t="n">
        <f aca="false">IF(AND(ISTEXT('Prijava i izvlačenje brojeva'!C52)=TRUE(),ISNUMBER(D52)=FALSE()),COUNTA(E$2:E$151)-COUNTIF(E$2:E$151,"")+1,IF(AND(ISNUMBER(G52)=TRUE(),ISNUMBER(H52)=TRUE()),((COUNT(G$2:G$151)+1-RANK(G52,$G$2:$G$151,0)-RANK(G52,$G$2:$G$151,1))/2)+RANK(G52,$G$2:$G$151,0)+1,IF(ISNUMBER(G52)=TRUE(),((COUNT(G$2:G$151)+1-RANK(G52,$G$2:$G$151,0)-RANK(G52,$G$2:$G$151,1))/2)+RANK(G52,$G$2:$G$151,0),"")))</f>
        <v>119</v>
      </c>
      <c r="C52" s="155" t="n">
        <f aca="false">IF(AND(ISTEXT('Prijava i izvlačenje brojeva'!C52)=TRUE(),ISNUMBER(D52)=FALSE()),COUNTA(E$2:E$151)-COUNTIF(E$2:E$151,"")+1,IF(ISNUMBER(G52)=TRUE(),((COUNT(G$2:G$151)+1-RANK(G52,$G$2:$G$151,0)-RANK(G52,$G$2:$G$151,1))/2)+RANK(G52,$G$2:$G$151,0),""))</f>
        <v>119</v>
      </c>
      <c r="D52" s="156" t="n">
        <f aca="false">IF(ISBLANK('Prijava i izvlačenje brojeva'!A52)=TRUE(),"",'Prijava i izvlačenje brojeva'!A52)</f>
        <v>51</v>
      </c>
      <c r="E52" s="51" t="str">
        <f aca="false">IF(ISBLANK('Prijava i izvlačenje brojeva'!C52)=TRUE(),"",'Prijava i izvlačenje brojeva'!C52)</f>
        <v>Kostelić Ante</v>
      </c>
      <c r="F52" s="51" t="str">
        <f aca="false">IF(ISBLANK('Prijava i izvlačenje brojeva'!D52)=TRUE(),"",'Prijava i izvlačenje brojeva'!D52)</f>
        <v>Željezara Sisak</v>
      </c>
      <c r="G52" s="157" t="n">
        <v>1240</v>
      </c>
      <c r="H52" s="158"/>
      <c r="I52" s="159"/>
      <c r="J52" s="160"/>
      <c r="K52" s="161"/>
    </row>
    <row r="53" customFormat="false" ht="12.75" hidden="false" customHeight="false" outlineLevel="0" collapsed="false">
      <c r="A53" s="154"/>
      <c r="B53" s="155" t="n">
        <f aca="false">IF(AND(ISTEXT('Prijava i izvlačenje brojeva'!C53)=TRUE(),ISNUMBER(D53)=FALSE()),COUNTA(E$2:E$151)-COUNTIF(E$2:E$151,"")+1,IF(AND(ISNUMBER(G53)=TRUE(),ISNUMBER(H53)=TRUE()),((COUNT(G$2:G$151)+1-RANK(G53,$G$2:$G$151,0)-RANK(G53,$G$2:$G$151,1))/2)+RANK(G53,$G$2:$G$151,0)+1,IF(ISNUMBER(G53)=TRUE(),((COUNT(G$2:G$151)+1-RANK(G53,$G$2:$G$151,0)-RANK(G53,$G$2:$G$151,1))/2)+RANK(G53,$G$2:$G$151,0),"")))</f>
        <v>40</v>
      </c>
      <c r="C53" s="155" t="n">
        <f aca="false">IF(AND(ISTEXT('Prijava i izvlačenje brojeva'!C53)=TRUE(),ISNUMBER(D53)=FALSE()),COUNTA(E$2:E$151)-COUNTIF(E$2:E$151,"")+1,IF(ISNUMBER(G53)=TRUE(),((COUNT(G$2:G$151)+1-RANK(G53,$G$2:$G$151,0)-RANK(G53,$G$2:$G$151,1))/2)+RANK(G53,$G$2:$G$151,0),""))</f>
        <v>40</v>
      </c>
      <c r="D53" s="156" t="n">
        <f aca="false">IF(ISBLANK('Prijava i izvlačenje brojeva'!A53)=TRUE(),"",'Prijava i izvlačenje brojeva'!A53)</f>
        <v>52</v>
      </c>
      <c r="E53" s="51" t="str">
        <f aca="false">IF(ISBLANK('Prijava i izvlačenje brojeva'!C53)=TRUE(),"",'Prijava i izvlačenje brojeva'!C53)</f>
        <v>Božić Željko</v>
      </c>
      <c r="F53" s="51" t="str">
        <f aca="false">IF(ISBLANK('Prijava i izvlačenje brojeva'!D53)=TRUE(),"",'Prijava i izvlačenje brojeva'!D53)</f>
        <v>Drava Osijek</v>
      </c>
      <c r="G53" s="157" t="n">
        <v>2830</v>
      </c>
      <c r="H53" s="158"/>
      <c r="I53" s="159"/>
      <c r="J53" s="160"/>
      <c r="K53" s="161"/>
    </row>
    <row r="54" customFormat="false" ht="12.75" hidden="false" customHeight="false" outlineLevel="0" collapsed="false">
      <c r="A54" s="154"/>
      <c r="B54" s="155" t="n">
        <f aca="false">IF(AND(ISTEXT('Prijava i izvlačenje brojeva'!C54)=TRUE(),ISNUMBER(D54)=FALSE()),COUNTA(E$2:E$151)-COUNTIF(E$2:E$151,"")+1,IF(AND(ISNUMBER(G54)=TRUE(),ISNUMBER(H54)=TRUE()),((COUNT(G$2:G$151)+1-RANK(G54,$G$2:$G$151,0)-RANK(G54,$G$2:$G$151,1))/2)+RANK(G54,$G$2:$G$151,0)+1,IF(ISNUMBER(G54)=TRUE(),((COUNT(G$2:G$151)+1-RANK(G54,$G$2:$G$151,0)-RANK(G54,$G$2:$G$151,1))/2)+RANK(G54,$G$2:$G$151,0),"")))</f>
        <v>18</v>
      </c>
      <c r="C54" s="155" t="n">
        <f aca="false">IF(AND(ISTEXT('Prijava i izvlačenje brojeva'!C54)=TRUE(),ISNUMBER(D54)=FALSE()),COUNTA(E$2:E$151)-COUNTIF(E$2:E$151,"")+1,IF(ISNUMBER(G54)=TRUE(),((COUNT(G$2:G$151)+1-RANK(G54,$G$2:$G$151,0)-RANK(G54,$G$2:$G$151,1))/2)+RANK(G54,$G$2:$G$151,0),""))</f>
        <v>18</v>
      </c>
      <c r="D54" s="156" t="n">
        <f aca="false">IF(ISBLANK('Prijava i izvlačenje brojeva'!A54)=TRUE(),"",'Prijava i izvlačenje brojeva'!A54)</f>
        <v>53</v>
      </c>
      <c r="E54" s="51" t="str">
        <f aca="false">IF(ISBLANK('Prijava i izvlačenje brojeva'!C54)=TRUE(),"",'Prijava i izvlačenje brojeva'!C54)</f>
        <v>Šudar Božidar</v>
      </c>
      <c r="F54" s="51" t="str">
        <f aca="false">IF(ISBLANK('Prijava i izvlačenje brojeva'!D54)=TRUE(),"",'Prijava i izvlačenje brojeva'!D54)</f>
        <v>Vidovec Brdovec</v>
      </c>
      <c r="G54" s="157" t="n">
        <v>3570</v>
      </c>
      <c r="H54" s="158"/>
      <c r="I54" s="159"/>
      <c r="J54" s="160"/>
      <c r="K54" s="161"/>
    </row>
    <row r="55" customFormat="false" ht="12.75" hidden="false" customHeight="false" outlineLevel="0" collapsed="false">
      <c r="A55" s="154"/>
      <c r="B55" s="155" t="n">
        <f aca="false">IF(AND(ISTEXT('Prijava i izvlačenje brojeva'!C55)=TRUE(),ISNUMBER(D55)=FALSE()),COUNTA(E$2:E$151)-COUNTIF(E$2:E$151,"")+1,IF(AND(ISNUMBER(G55)=TRUE(),ISNUMBER(H55)=TRUE()),((COUNT(G$2:G$151)+1-RANK(G55,$G$2:$G$151,0)-RANK(G55,$G$2:$G$151,1))/2)+RANK(G55,$G$2:$G$151,0)+1,IF(ISNUMBER(G55)=TRUE(),((COUNT(G$2:G$151)+1-RANK(G55,$G$2:$G$151,0)-RANK(G55,$G$2:$G$151,1))/2)+RANK(G55,$G$2:$G$151,0),"")))</f>
        <v>116</v>
      </c>
      <c r="C55" s="155" t="n">
        <f aca="false">IF(AND(ISTEXT('Prijava i izvlačenje brojeva'!C55)=TRUE(),ISNUMBER(D55)=FALSE()),COUNTA(E$2:E$151)-COUNTIF(E$2:E$151,"")+1,IF(ISNUMBER(G55)=TRUE(),((COUNT(G$2:G$151)+1-RANK(G55,$G$2:$G$151,0)-RANK(G55,$G$2:$G$151,1))/2)+RANK(G55,$G$2:$G$151,0),""))</f>
        <v>116</v>
      </c>
      <c r="D55" s="156" t="n">
        <f aca="false">IF(ISBLANK('Prijava i izvlačenje brojeva'!A55)=TRUE(),"",'Prijava i izvlačenje brojeva'!A55)</f>
        <v>54</v>
      </c>
      <c r="E55" s="51" t="str">
        <f aca="false">IF(ISBLANK('Prijava i izvlačenje brojeva'!C55)=TRUE(),"",'Prijava i izvlačenje brojeva'!C55)</f>
        <v>Nakladal Branko</v>
      </c>
      <c r="F55" s="51" t="str">
        <f aca="false">IF(ISBLANK('Prijava i izvlačenje brojeva'!D55)=TRUE(),"",'Prijava i izvlačenje brojeva'!D55)</f>
        <v>Ilova Garešnica</v>
      </c>
      <c r="G55" s="157" t="n">
        <v>1320</v>
      </c>
      <c r="H55" s="158"/>
      <c r="I55" s="159"/>
      <c r="J55" s="160"/>
      <c r="K55" s="161"/>
    </row>
    <row r="56" customFormat="false" ht="12.75" hidden="false" customHeight="false" outlineLevel="0" collapsed="false">
      <c r="A56" s="154"/>
      <c r="B56" s="155" t="n">
        <f aca="false">IF(AND(ISTEXT('Prijava i izvlačenje brojeva'!C56)=TRUE(),ISNUMBER(D56)=FALSE()),COUNTA(E$2:E$151)-COUNTIF(E$2:E$151,"")+1,IF(AND(ISNUMBER(G56)=TRUE(),ISNUMBER(H56)=TRUE()),((COUNT(G$2:G$151)+1-RANK(G56,$G$2:$G$151,0)-RANK(G56,$G$2:$G$151,1))/2)+RANK(G56,$G$2:$G$151,0)+1,IF(ISNUMBER(G56)=TRUE(),((COUNT(G$2:G$151)+1-RANK(G56,$G$2:$G$151,0)-RANK(G56,$G$2:$G$151,1))/2)+RANK(G56,$G$2:$G$151,0),"")))</f>
        <v>38.5</v>
      </c>
      <c r="C56" s="155" t="n">
        <f aca="false">IF(AND(ISTEXT('Prijava i izvlačenje brojeva'!C56)=TRUE(),ISNUMBER(D56)=FALSE()),COUNTA(E$2:E$151)-COUNTIF(E$2:E$151,"")+1,IF(ISNUMBER(G56)=TRUE(),((COUNT(G$2:G$151)+1-RANK(G56,$G$2:$G$151,0)-RANK(G56,$G$2:$G$151,1))/2)+RANK(G56,$G$2:$G$151,0),""))</f>
        <v>38.5</v>
      </c>
      <c r="D56" s="156" t="n">
        <f aca="false">IF(ISBLANK('Prijava i izvlačenje brojeva'!A56)=TRUE(),"",'Prijava i izvlačenje brojeva'!A56)</f>
        <v>55</v>
      </c>
      <c r="E56" s="51" t="str">
        <f aca="false">IF(ISBLANK('Prijava i izvlačenje brojeva'!C56)=TRUE(),"",'Prijava i izvlačenje brojeva'!C56)</f>
        <v>Škorić Damir</v>
      </c>
      <c r="F56" s="51" t="str">
        <f aca="false">IF(ISBLANK('Prijava i izvlačenje brojeva'!D56)=TRUE(),"",'Prijava i izvlačenje brojeva'!D56)</f>
        <v>VaraždinVaraždin</v>
      </c>
      <c r="G56" s="157" t="n">
        <v>2890</v>
      </c>
      <c r="H56" s="158"/>
      <c r="I56" s="159"/>
      <c r="J56" s="160"/>
      <c r="K56" s="161"/>
    </row>
    <row r="57" customFormat="false" ht="12.75" hidden="false" customHeight="false" outlineLevel="0" collapsed="false">
      <c r="A57" s="154"/>
      <c r="B57" s="155" t="n">
        <f aca="false">IF(AND(ISTEXT('Prijava i izvlačenje brojeva'!C57)=TRUE(),ISNUMBER(D57)=FALSE()),COUNTA(E$2:E$151)-COUNTIF(E$2:E$151,"")+1,IF(AND(ISNUMBER(G57)=TRUE(),ISNUMBER(H57)=TRUE()),((COUNT(G$2:G$151)+1-RANK(G57,$G$2:$G$151,0)-RANK(G57,$G$2:$G$151,1))/2)+RANK(G57,$G$2:$G$151,0)+1,IF(ISNUMBER(G57)=TRUE(),((COUNT(G$2:G$151)+1-RANK(G57,$G$2:$G$151,0)-RANK(G57,$G$2:$G$151,1))/2)+RANK(G57,$G$2:$G$151,0),"")))</f>
        <v>135.5</v>
      </c>
      <c r="C57" s="155" t="n">
        <f aca="false">IF(AND(ISTEXT('Prijava i izvlačenje brojeva'!C57)=TRUE(),ISNUMBER(D57)=FALSE()),COUNTA(E$2:E$151)-COUNTIF(E$2:E$151,"")+1,IF(ISNUMBER(G57)=TRUE(),((COUNT(G$2:G$151)+1-RANK(G57,$G$2:$G$151,0)-RANK(G57,$G$2:$G$151,1))/2)+RANK(G57,$G$2:$G$151,0),""))</f>
        <v>135.5</v>
      </c>
      <c r="D57" s="156" t="n">
        <f aca="false">IF(ISBLANK('Prijava i izvlačenje brojeva'!A57)=TRUE(),"",'Prijava i izvlačenje brojeva'!A57)</f>
        <v>56</v>
      </c>
      <c r="E57" s="51" t="str">
        <f aca="false">IF(ISBLANK('Prijava i izvlačenje brojeva'!C57)=TRUE(),"",'Prijava i izvlačenje brojeva'!C57)</f>
        <v>Debeljuh Dino</v>
      </c>
      <c r="F57" s="51" t="str">
        <f aca="false">IF(ISBLANK('Prijava i izvlačenje brojeva'!D57)=TRUE(),"",'Prijava i izvlačenje brojeva'!D57)</f>
        <v>Ilova Tomašica</v>
      </c>
      <c r="G57" s="157" t="n">
        <v>645</v>
      </c>
      <c r="H57" s="158"/>
      <c r="I57" s="159"/>
      <c r="J57" s="160"/>
      <c r="K57" s="161"/>
    </row>
    <row r="58" customFormat="false" ht="12.75" hidden="false" customHeight="false" outlineLevel="0" collapsed="false">
      <c r="A58" s="154"/>
      <c r="B58" s="155" t="n">
        <f aca="false">IF(AND(ISTEXT('Prijava i izvlačenje brojeva'!C58)=TRUE(),ISNUMBER(D58)=FALSE()),COUNTA(E$2:E$151)-COUNTIF(E$2:E$151,"")+1,IF(AND(ISNUMBER(G58)=TRUE(),ISNUMBER(H58)=TRUE()),((COUNT(G$2:G$151)+1-RANK(G58,$G$2:$G$151,0)-RANK(G58,$G$2:$G$151,1))/2)+RANK(G58,$G$2:$G$151,0)+1,IF(ISNUMBER(G58)=TRUE(),((COUNT(G$2:G$151)+1-RANK(G58,$G$2:$G$151,0)-RANK(G58,$G$2:$G$151,1))/2)+RANK(G58,$G$2:$G$151,0),"")))</f>
        <v>68</v>
      </c>
      <c r="C58" s="155" t="n">
        <f aca="false">IF(AND(ISTEXT('Prijava i izvlačenje brojeva'!C58)=TRUE(),ISNUMBER(D58)=FALSE()),COUNTA(E$2:E$151)-COUNTIF(E$2:E$151,"")+1,IF(ISNUMBER(G58)=TRUE(),((COUNT(G$2:G$151)+1-RANK(G58,$G$2:$G$151,0)-RANK(G58,$G$2:$G$151,1))/2)+RANK(G58,$G$2:$G$151,0),""))</f>
        <v>68</v>
      </c>
      <c r="D58" s="156" t="n">
        <f aca="false">IF(ISBLANK('Prijava i izvlačenje brojeva'!A58)=TRUE(),"",'Prijava i izvlačenje brojeva'!A58)</f>
        <v>57</v>
      </c>
      <c r="E58" s="51" t="str">
        <f aca="false">IF(ISBLANK('Prijava i izvlačenje brojeva'!C58)=TRUE(),"",'Prijava i izvlačenje brojeva'!C58)</f>
        <v>Flisar Drago</v>
      </c>
      <c r="F58" s="51" t="str">
        <f aca="false">IF(ISBLANK('Prijava i izvlačenje brojeva'!D58)=TRUE(),"",'Prijava i izvlačenje brojeva'!D58)</f>
        <v>Trnje JAGI Zagreb</v>
      </c>
      <c r="G58" s="157" t="n">
        <v>2430</v>
      </c>
      <c r="H58" s="158"/>
      <c r="I58" s="159"/>
      <c r="J58" s="160"/>
      <c r="K58" s="161"/>
    </row>
    <row r="59" customFormat="false" ht="12.75" hidden="false" customHeight="false" outlineLevel="0" collapsed="false">
      <c r="A59" s="154"/>
      <c r="B59" s="155" t="n">
        <f aca="false">IF(AND(ISTEXT('Prijava i izvlačenje brojeva'!C59)=TRUE(),ISNUMBER(D59)=FALSE()),COUNTA(E$2:E$151)-COUNTIF(E$2:E$151,"")+1,IF(AND(ISNUMBER(G59)=TRUE(),ISNUMBER(H59)=TRUE()),((COUNT(G$2:G$151)+1-RANK(G59,$G$2:$G$151,0)-RANK(G59,$G$2:$G$151,1))/2)+RANK(G59,$G$2:$G$151,0)+1,IF(ISNUMBER(G59)=TRUE(),((COUNT(G$2:G$151)+1-RANK(G59,$G$2:$G$151,0)-RANK(G59,$G$2:$G$151,1))/2)+RANK(G59,$G$2:$G$151,0),"")))</f>
        <v>61.5</v>
      </c>
      <c r="C59" s="155" t="n">
        <f aca="false">IF(AND(ISTEXT('Prijava i izvlačenje brojeva'!C59)=TRUE(),ISNUMBER(D59)=FALSE()),COUNTA(E$2:E$151)-COUNTIF(E$2:E$151,"")+1,IF(ISNUMBER(G59)=TRUE(),((COUNT(G$2:G$151)+1-RANK(G59,$G$2:$G$151,0)-RANK(G59,$G$2:$G$151,1))/2)+RANK(G59,$G$2:$G$151,0),""))</f>
        <v>61.5</v>
      </c>
      <c r="D59" s="156" t="n">
        <f aca="false">IF(ISBLANK('Prijava i izvlačenje brojeva'!A59)=TRUE(),"",'Prijava i izvlačenje brojeva'!A59)</f>
        <v>58</v>
      </c>
      <c r="E59" s="51" t="str">
        <f aca="false">IF(ISBLANK('Prijava i izvlačenje brojeva'!C59)=TRUE(),"",'Prijava i izvlačenje brojeva'!C59)</f>
        <v>Vladić Toma</v>
      </c>
      <c r="F59" s="51" t="str">
        <f aca="false">IF(ISBLANK('Prijava i izvlačenje brojeva'!D59)=TRUE(),"",'Prijava i izvlačenje brojeva'!D59)</f>
        <v>Jez jasenovac</v>
      </c>
      <c r="G59" s="157" t="n">
        <v>2450</v>
      </c>
      <c r="H59" s="158"/>
      <c r="I59" s="159"/>
      <c r="J59" s="160"/>
      <c r="K59" s="161"/>
    </row>
    <row r="60" customFormat="false" ht="12.75" hidden="false" customHeight="false" outlineLevel="0" collapsed="false">
      <c r="A60" s="154"/>
      <c r="B60" s="155" t="n">
        <f aca="false">IF(AND(ISTEXT('Prijava i izvlačenje brojeva'!C60)=TRUE(),ISNUMBER(D60)=FALSE()),COUNTA(E$2:E$151)-COUNTIF(E$2:E$151,"")+1,IF(AND(ISNUMBER(G60)=TRUE(),ISNUMBER(H60)=TRUE()),((COUNT(G$2:G$151)+1-RANK(G60,$G$2:$G$151,0)-RANK(G60,$G$2:$G$151,1))/2)+RANK(G60,$G$2:$G$151,0)+1,IF(ISNUMBER(G60)=TRUE(),((COUNT(G$2:G$151)+1-RANK(G60,$G$2:$G$151,0)-RANK(G60,$G$2:$G$151,1))/2)+RANK(G60,$G$2:$G$151,0),"")))</f>
        <v>61.5</v>
      </c>
      <c r="C60" s="155" t="n">
        <f aca="false">IF(AND(ISTEXT('Prijava i izvlačenje brojeva'!C60)=TRUE(),ISNUMBER(D60)=FALSE()),COUNTA(E$2:E$151)-COUNTIF(E$2:E$151,"")+1,IF(ISNUMBER(G60)=TRUE(),((COUNT(G$2:G$151)+1-RANK(G60,$G$2:$G$151,0)-RANK(G60,$G$2:$G$151,1))/2)+RANK(G60,$G$2:$G$151,0),""))</f>
        <v>61.5</v>
      </c>
      <c r="D60" s="156" t="n">
        <f aca="false">IF(ISBLANK('Prijava i izvlačenje brojeva'!A60)=TRUE(),"",'Prijava i izvlačenje brojeva'!A60)</f>
        <v>59</v>
      </c>
      <c r="E60" s="51" t="str">
        <f aca="false">IF(ISBLANK('Prijava i izvlačenje brojeva'!C60)=TRUE(),"",'Prijava i izvlačenje brojeva'!C60)</f>
        <v>Generalić Ivan</v>
      </c>
      <c r="F60" s="51" t="str">
        <f aca="false">IF(ISBLANK('Prijava i izvlačenje brojeva'!D60)=TRUE(),"",'Prijava i izvlačenje brojeva'!D60)</f>
        <v>TPK Zagreb</v>
      </c>
      <c r="G60" s="157" t="n">
        <v>2450</v>
      </c>
      <c r="H60" s="158"/>
      <c r="I60" s="159"/>
      <c r="J60" s="160"/>
      <c r="K60" s="161"/>
    </row>
    <row r="61" customFormat="false" ht="12.75" hidden="false" customHeight="false" outlineLevel="0" collapsed="false">
      <c r="A61" s="154"/>
      <c r="B61" s="155" t="n">
        <f aca="false">IF(AND(ISTEXT('Prijava i izvlačenje brojeva'!C61)=TRUE(),ISNUMBER(D61)=FALSE()),COUNTA(E$2:E$151)-COUNTIF(E$2:E$151,"")+1,IF(AND(ISNUMBER(G61)=TRUE(),ISNUMBER(H61)=TRUE()),((COUNT(G$2:G$151)+1-RANK(G61,$G$2:$G$151,0)-RANK(G61,$G$2:$G$151,1))/2)+RANK(G61,$G$2:$G$151,0)+1,IF(ISNUMBER(G61)=TRUE(),((COUNT(G$2:G$151)+1-RANK(G61,$G$2:$G$151,0)-RANK(G61,$G$2:$G$151,1))/2)+RANK(G61,$G$2:$G$151,0),"")))</f>
        <v>106</v>
      </c>
      <c r="C61" s="155" t="n">
        <f aca="false">IF(AND(ISTEXT('Prijava i izvlačenje brojeva'!C61)=TRUE(),ISNUMBER(D61)=FALSE()),COUNTA(E$2:E$151)-COUNTIF(E$2:E$151,"")+1,IF(ISNUMBER(G61)=TRUE(),((COUNT(G$2:G$151)+1-RANK(G61,$G$2:$G$151,0)-RANK(G61,$G$2:$G$151,1))/2)+RANK(G61,$G$2:$G$151,0),""))</f>
        <v>106</v>
      </c>
      <c r="D61" s="156" t="n">
        <f aca="false">IF(ISBLANK('Prijava i izvlačenje brojeva'!A61)=TRUE(),"",'Prijava i izvlačenje brojeva'!A61)</f>
        <v>60</v>
      </c>
      <c r="E61" s="51" t="str">
        <f aca="false">IF(ISBLANK('Prijava i izvlačenje brojeva'!C61)=TRUE(),"",'Prijava i izvlačenje brojeva'!C61)</f>
        <v>Horvat Hrvoje</v>
      </c>
      <c r="F61" s="51" t="str">
        <f aca="false">IF(ISBLANK('Prijava i izvlačenje brojeva'!D61)=TRUE(),"",'Prijava i izvlačenje brojeva'!D61)</f>
        <v>KLEN Marija na Muri</v>
      </c>
      <c r="G61" s="157" t="n">
        <v>1520</v>
      </c>
      <c r="H61" s="158"/>
      <c r="I61" s="159"/>
      <c r="J61" s="160"/>
      <c r="K61" s="161"/>
    </row>
    <row r="62" customFormat="false" ht="12.75" hidden="false" customHeight="false" outlineLevel="0" collapsed="false">
      <c r="A62" s="154"/>
      <c r="B62" s="155" t="n">
        <f aca="false">IF(AND(ISTEXT('Prijava i izvlačenje brojeva'!C62)=TRUE(),ISNUMBER(D62)=FALSE()),COUNTA(E$2:E$151)-COUNTIF(E$2:E$151,"")+1,IF(AND(ISNUMBER(G62)=TRUE(),ISNUMBER(H62)=TRUE()),((COUNT(G$2:G$151)+1-RANK(G62,$G$2:$G$151,0)-RANK(G62,$G$2:$G$151,1))/2)+RANK(G62,$G$2:$G$151,0)+1,IF(ISNUMBER(G62)=TRUE(),((COUNT(G$2:G$151)+1-RANK(G62,$G$2:$G$151,0)-RANK(G62,$G$2:$G$151,1))/2)+RANK(G62,$G$2:$G$151,0),"")))</f>
        <v>113</v>
      </c>
      <c r="C62" s="155" t="n">
        <f aca="false">IF(AND(ISTEXT('Prijava i izvlačenje brojeva'!C62)=TRUE(),ISNUMBER(D62)=FALSE()),COUNTA(E$2:E$151)-COUNTIF(E$2:E$151,"")+1,IF(ISNUMBER(G62)=TRUE(),((COUNT(G$2:G$151)+1-RANK(G62,$G$2:$G$151,0)-RANK(G62,$G$2:$G$151,1))/2)+RANK(G62,$G$2:$G$151,0),""))</f>
        <v>113</v>
      </c>
      <c r="D62" s="156" t="n">
        <f aca="false">IF(ISBLANK('Prijava i izvlačenje brojeva'!A62)=TRUE(),"",'Prijava i izvlačenje brojeva'!A62)</f>
        <v>61</v>
      </c>
      <c r="E62" s="51" t="str">
        <f aca="false">IF(ISBLANK('Prijava i izvlačenje brojeva'!C62)=TRUE(),"",'Prijava i izvlačenje brojeva'!C62)</f>
        <v>Popović Marko</v>
      </c>
      <c r="F62" s="51" t="str">
        <f aca="false">IF(ISBLANK('Prijava i izvlačenje brojeva'!D62)=TRUE(),"",'Prijava i izvlačenje brojeva'!D62)</f>
        <v>Toplica  Daruvar</v>
      </c>
      <c r="G62" s="157" t="n">
        <v>1343</v>
      </c>
      <c r="H62" s="158"/>
      <c r="I62" s="159"/>
      <c r="J62" s="160"/>
      <c r="K62" s="161"/>
    </row>
    <row r="63" customFormat="false" ht="12.75" hidden="false" customHeight="false" outlineLevel="0" collapsed="false">
      <c r="A63" s="154"/>
      <c r="B63" s="155" t="n">
        <f aca="false">IF(AND(ISTEXT('Prijava i izvlačenje brojeva'!C63)=TRUE(),ISNUMBER(D63)=FALSE()),COUNTA(E$2:E$151)-COUNTIF(E$2:E$151,"")+1,IF(AND(ISNUMBER(G63)=TRUE(),ISNUMBER(H63)=TRUE()),((COUNT(G$2:G$151)+1-RANK(G63,$G$2:$G$151,0)-RANK(G63,$G$2:$G$151,1))/2)+RANK(G63,$G$2:$G$151,0)+1,IF(ISNUMBER(G63)=TRUE(),((COUNT(G$2:G$151)+1-RANK(G63,$G$2:$G$151,0)-RANK(G63,$G$2:$G$151,1))/2)+RANK(G63,$G$2:$G$151,0),"")))</f>
        <v>69</v>
      </c>
      <c r="C63" s="155" t="n">
        <f aca="false">IF(AND(ISTEXT('Prijava i izvlačenje brojeva'!C63)=TRUE(),ISNUMBER(D63)=FALSE()),COUNTA(E$2:E$151)-COUNTIF(E$2:E$151,"")+1,IF(ISNUMBER(G63)=TRUE(),((COUNT(G$2:G$151)+1-RANK(G63,$G$2:$G$151,0)-RANK(G63,$G$2:$G$151,1))/2)+RANK(G63,$G$2:$G$151,0),""))</f>
        <v>69</v>
      </c>
      <c r="D63" s="156" t="n">
        <f aca="false">IF(ISBLANK('Prijava i izvlačenje brojeva'!A63)=TRUE(),"",'Prijava i izvlačenje brojeva'!A63)</f>
        <v>62</v>
      </c>
      <c r="E63" s="51" t="str">
        <f aca="false">IF(ISBLANK('Prijava i izvlačenje brojeva'!C63)=TRUE(),"",'Prijava i izvlačenje brojeva'!C63)</f>
        <v>Pušić Ivan</v>
      </c>
      <c r="F63" s="51" t="str">
        <f aca="false">IF(ISBLANK('Prijava i izvlačenje brojeva'!D63)=TRUE(),"",'Prijava i izvlačenje brojeva'!D63)</f>
        <v>Klen Nova Gradiška</v>
      </c>
      <c r="G63" s="157" t="n">
        <v>2425</v>
      </c>
      <c r="H63" s="158"/>
      <c r="I63" s="159"/>
      <c r="J63" s="160"/>
      <c r="K63" s="161"/>
    </row>
    <row r="64" customFormat="false" ht="12.75" hidden="false" customHeight="false" outlineLevel="0" collapsed="false">
      <c r="A64" s="154"/>
      <c r="B64" s="155" t="n">
        <f aca="false">IF(AND(ISTEXT('Prijava i izvlačenje brojeva'!C64)=TRUE(),ISNUMBER(D64)=FALSE()),COUNTA(E$2:E$151)-COUNTIF(E$2:E$151,"")+1,IF(AND(ISNUMBER(G64)=TRUE(),ISNUMBER(H64)=TRUE()),((COUNT(G$2:G$151)+1-RANK(G64,$G$2:$G$151,0)-RANK(G64,$G$2:$G$151,1))/2)+RANK(G64,$G$2:$G$151,0)+1,IF(ISNUMBER(G64)=TRUE(),((COUNT(G$2:G$151)+1-RANK(G64,$G$2:$G$151,0)-RANK(G64,$G$2:$G$151,1))/2)+RANK(G64,$G$2:$G$151,0),"")))</f>
        <v>90</v>
      </c>
      <c r="C64" s="155" t="n">
        <f aca="false">IF(AND(ISTEXT('Prijava i izvlačenje brojeva'!C64)=TRUE(),ISNUMBER(D64)=FALSE()),COUNTA(E$2:E$151)-COUNTIF(E$2:E$151,"")+1,IF(ISNUMBER(G64)=TRUE(),((COUNT(G$2:G$151)+1-RANK(G64,$G$2:$G$151,0)-RANK(G64,$G$2:$G$151,1))/2)+RANK(G64,$G$2:$G$151,0),""))</f>
        <v>90</v>
      </c>
      <c r="D64" s="156" t="n">
        <f aca="false">IF(ISBLANK('Prijava i izvlačenje brojeva'!A64)=TRUE(),"",'Prijava i izvlačenje brojeva'!A64)</f>
        <v>63</v>
      </c>
      <c r="E64" s="51" t="str">
        <f aca="false">IF(ISBLANK('Prijava i izvlačenje brojeva'!C64)=TRUE(),"",'Prijava i izvlačenje brojeva'!C64)</f>
        <v>Gužvić Dragan</v>
      </c>
      <c r="F64" s="51" t="str">
        <f aca="false">IF(ISBLANK('Prijava i izvlačenje brojeva'!D64)=TRUE(),"",'Prijava i izvlačenje brojeva'!D64)</f>
        <v>Štuka Torčec</v>
      </c>
      <c r="G64" s="157" t="n">
        <v>2134</v>
      </c>
      <c r="H64" s="158"/>
      <c r="I64" s="159"/>
      <c r="J64" s="160"/>
      <c r="K64" s="161"/>
    </row>
    <row r="65" customFormat="false" ht="12.75" hidden="false" customHeight="false" outlineLevel="0" collapsed="false">
      <c r="A65" s="154"/>
      <c r="B65" s="155" t="n">
        <f aca="false">IF(AND(ISTEXT('Prijava i izvlačenje brojeva'!C65)=TRUE(),ISNUMBER(D65)=FALSE()),COUNTA(E$2:E$151)-COUNTIF(E$2:E$151,"")+1,IF(AND(ISNUMBER(G65)=TRUE(),ISNUMBER(H65)=TRUE()),((COUNT(G$2:G$151)+1-RANK(G65,$G$2:$G$151,0)-RANK(G65,$G$2:$G$151,1))/2)+RANK(G65,$G$2:$G$151,0)+1,IF(ISNUMBER(G65)=TRUE(),((COUNT(G$2:G$151)+1-RANK(G65,$G$2:$G$151,0)-RANK(G65,$G$2:$G$151,1))/2)+RANK(G65,$G$2:$G$151,0),"")))</f>
        <v>148.5</v>
      </c>
      <c r="C65" s="155" t="n">
        <f aca="false">IF(AND(ISTEXT('Prijava i izvlačenje brojeva'!C65)=TRUE(),ISNUMBER(D65)=FALSE()),COUNTA(E$2:E$151)-COUNTIF(E$2:E$151,"")+1,IF(ISNUMBER(G65)=TRUE(),((COUNT(G$2:G$151)+1-RANK(G65,$G$2:$G$151,0)-RANK(G65,$G$2:$G$151,1))/2)+RANK(G65,$G$2:$G$151,0),""))</f>
        <v>148.5</v>
      </c>
      <c r="D65" s="156" t="n">
        <f aca="false">IF(ISBLANK('Prijava i izvlačenje brojeva'!A65)=TRUE(),"",'Prijava i izvlačenje brojeva'!A65)</f>
        <v>64</v>
      </c>
      <c r="E65" s="51" t="str">
        <f aca="false">IF(ISBLANK('Prijava i izvlačenje brojeva'!C65)=TRUE(),"",'Prijava i izvlačenje brojeva'!C65)</f>
        <v>Stanić Juraj</v>
      </c>
      <c r="F65" s="51" t="str">
        <f aca="false">IF(ISBLANK('Prijava i izvlačenje brojeva'!D65)=TRUE(),"",'Prijava i izvlačenje brojeva'!D65)</f>
        <v>Korana Karlovac</v>
      </c>
      <c r="G65" s="157" t="n">
        <v>244</v>
      </c>
      <c r="H65" s="158"/>
      <c r="I65" s="159"/>
      <c r="J65" s="160"/>
      <c r="K65" s="161"/>
    </row>
    <row r="66" customFormat="false" ht="12.75" hidden="false" customHeight="false" outlineLevel="0" collapsed="false">
      <c r="A66" s="154"/>
      <c r="B66" s="155" t="n">
        <f aca="false">IF(AND(ISTEXT('Prijava i izvlačenje brojeva'!C66)=TRUE(),ISNUMBER(D66)=FALSE()),COUNTA(E$2:E$151)-COUNTIF(E$2:E$151,"")+1,IF(AND(ISNUMBER(G66)=TRUE(),ISNUMBER(H66)=TRUE()),((COUNT(G$2:G$151)+1-RANK(G66,$G$2:$G$151,0)-RANK(G66,$G$2:$G$151,1))/2)+RANK(G66,$G$2:$G$151,0)+1,IF(ISNUMBER(G66)=TRUE(),((COUNT(G$2:G$151)+1-RANK(G66,$G$2:$G$151,0)-RANK(G66,$G$2:$G$151,1))/2)+RANK(G66,$G$2:$G$151,0),"")))</f>
        <v>45</v>
      </c>
      <c r="C66" s="155" t="n">
        <f aca="false">IF(AND(ISTEXT('Prijava i izvlačenje brojeva'!C66)=TRUE(),ISNUMBER(D66)=FALSE()),COUNTA(E$2:E$151)-COUNTIF(E$2:E$151,"")+1,IF(ISNUMBER(G66)=TRUE(),((COUNT(G$2:G$151)+1-RANK(G66,$G$2:$G$151,0)-RANK(G66,$G$2:$G$151,1))/2)+RANK(G66,$G$2:$G$151,0),""))</f>
        <v>45</v>
      </c>
      <c r="D66" s="156" t="n">
        <f aca="false">IF(ISBLANK('Prijava i izvlačenje brojeva'!A66)=TRUE(),"",'Prijava i izvlačenje brojeva'!A66)</f>
        <v>65</v>
      </c>
      <c r="E66" s="51" t="str">
        <f aca="false">IF(ISBLANK('Prijava i izvlačenje brojeva'!C66)=TRUE(),"",'Prijava i izvlačenje brojeva'!C66)</f>
        <v>Kotlić Ljutko</v>
      </c>
      <c r="F66" s="51" t="str">
        <f aca="false">IF(ISBLANK('Prijava i izvlačenje brojeva'!D66)=TRUE(),"",'Prijava i izvlačenje brojeva'!D66)</f>
        <v>Štuka Petrinja</v>
      </c>
      <c r="G66" s="157" t="n">
        <v>2652</v>
      </c>
      <c r="H66" s="158"/>
      <c r="I66" s="159"/>
      <c r="J66" s="160"/>
      <c r="K66" s="161"/>
    </row>
    <row r="67" customFormat="false" ht="12.75" hidden="false" customHeight="false" outlineLevel="0" collapsed="false">
      <c r="A67" s="154"/>
      <c r="B67" s="155" t="n">
        <f aca="false">IF(AND(ISTEXT('Prijava i izvlačenje brojeva'!C67)=TRUE(),ISNUMBER(D67)=FALSE()),COUNTA(E$2:E$151)-COUNTIF(E$2:E$151,"")+1,IF(AND(ISNUMBER(G67)=TRUE(),ISNUMBER(H67)=TRUE()),((COUNT(G$2:G$151)+1-RANK(G67,$G$2:$G$151,0)-RANK(G67,$G$2:$G$151,1))/2)+RANK(G67,$G$2:$G$151,0)+1,IF(ISNUMBER(G67)=TRUE(),((COUNT(G$2:G$151)+1-RANK(G67,$G$2:$G$151,0)-RANK(G67,$G$2:$G$151,1))/2)+RANK(G67,$G$2:$G$151,0),"")))</f>
        <v>11</v>
      </c>
      <c r="C67" s="155" t="n">
        <f aca="false">IF(AND(ISTEXT('Prijava i izvlačenje brojeva'!C67)=TRUE(),ISNUMBER(D67)=FALSE()),COUNTA(E$2:E$151)-COUNTIF(E$2:E$151,"")+1,IF(ISNUMBER(G67)=TRUE(),((COUNT(G$2:G$151)+1-RANK(G67,$G$2:$G$151,0)-RANK(G67,$G$2:$G$151,1))/2)+RANK(G67,$G$2:$G$151,0),""))</f>
        <v>11</v>
      </c>
      <c r="D67" s="156" t="n">
        <f aca="false">IF(ISBLANK('Prijava i izvlačenje brojeva'!A67)=TRUE(),"",'Prijava i izvlačenje brojeva'!A67)</f>
        <v>66</v>
      </c>
      <c r="E67" s="51" t="str">
        <f aca="false">IF(ISBLANK('Prijava i izvlačenje brojeva'!C67)=TRUE(),"",'Prijava i izvlačenje brojeva'!C67)</f>
        <v>Kosmačin Kristijan</v>
      </c>
      <c r="F67" s="51" t="str">
        <f aca="false">IF(ISBLANK('Prijava i izvlačenje brojeva'!D67)=TRUE(),"",'Prijava i izvlačenje brojeva'!D67)</f>
        <v>Ođenica Virovitica</v>
      </c>
      <c r="G67" s="157" t="n">
        <v>4634</v>
      </c>
      <c r="H67" s="158"/>
      <c r="I67" s="159"/>
      <c r="J67" s="160"/>
      <c r="K67" s="161"/>
    </row>
    <row r="68" customFormat="false" ht="12.75" hidden="false" customHeight="false" outlineLevel="0" collapsed="false">
      <c r="A68" s="154"/>
      <c r="B68" s="155" t="n">
        <f aca="false">IF(AND(ISTEXT('Prijava i izvlačenje brojeva'!C68)=TRUE(),ISNUMBER(D68)=FALSE()),COUNTA(E$2:E$151)-COUNTIF(E$2:E$151,"")+1,IF(AND(ISNUMBER(G68)=TRUE(),ISNUMBER(H68)=TRUE()),((COUNT(G$2:G$151)+1-RANK(G68,$G$2:$G$151,0)-RANK(G68,$G$2:$G$151,1))/2)+RANK(G68,$G$2:$G$151,0)+1,IF(ISNUMBER(G68)=TRUE(),((COUNT(G$2:G$151)+1-RANK(G68,$G$2:$G$151,0)-RANK(G68,$G$2:$G$151,1))/2)+RANK(G68,$G$2:$G$151,0),"")))</f>
        <v>148.5</v>
      </c>
      <c r="C68" s="155" t="n">
        <f aca="false">IF(AND(ISTEXT('Prijava i izvlačenje brojeva'!C68)=TRUE(),ISNUMBER(D68)=FALSE()),COUNTA(E$2:E$151)-COUNTIF(E$2:E$151,"")+1,IF(ISNUMBER(G68)=TRUE(),((COUNT(G$2:G$151)+1-RANK(G68,$G$2:$G$151,0)-RANK(G68,$G$2:$G$151,1))/2)+RANK(G68,$G$2:$G$151,0),""))</f>
        <v>148.5</v>
      </c>
      <c r="D68" s="156" t="n">
        <f aca="false">IF(ISBLANK('Prijava i izvlačenje brojeva'!A68)=TRUE(),"",'Prijava i izvlačenje brojeva'!A68)</f>
        <v>67</v>
      </c>
      <c r="E68" s="51" t="str">
        <f aca="false">IF(ISBLANK('Prijava i izvlačenje brojeva'!C68)=TRUE(),"",'Prijava i izvlačenje brojeva'!C68)</f>
        <v>Žarić Luka</v>
      </c>
      <c r="F68" s="51" t="str">
        <f aca="false">IF(ISBLANK('Prijava i izvlačenje brojeva'!D68)=TRUE(),"",'Prijava i izvlačenje brojeva'!D68)</f>
        <v>Štuka Novi Marof </v>
      </c>
      <c r="G68" s="157" t="n">
        <v>244</v>
      </c>
      <c r="H68" s="158"/>
      <c r="I68" s="159"/>
      <c r="J68" s="160"/>
      <c r="K68" s="161"/>
    </row>
    <row r="69" customFormat="false" ht="12.75" hidden="false" customHeight="false" outlineLevel="0" collapsed="false">
      <c r="A69" s="154"/>
      <c r="B69" s="155" t="n">
        <f aca="false">IF(AND(ISTEXT('Prijava i izvlačenje brojeva'!C69)=TRUE(),ISNUMBER(D69)=FALSE()),COUNTA(E$2:E$151)-COUNTIF(E$2:E$151,"")+1,IF(AND(ISNUMBER(G69)=TRUE(),ISNUMBER(H69)=TRUE()),((COUNT(G$2:G$151)+1-RANK(G69,$G$2:$G$151,0)-RANK(G69,$G$2:$G$151,1))/2)+RANK(G69,$G$2:$G$151,0)+1,IF(ISNUMBER(G69)=TRUE(),((COUNT(G$2:G$151)+1-RANK(G69,$G$2:$G$151,0)-RANK(G69,$G$2:$G$151,1))/2)+RANK(G69,$G$2:$G$151,0),"")))</f>
        <v>74</v>
      </c>
      <c r="C69" s="155" t="n">
        <f aca="false">IF(AND(ISTEXT('Prijava i izvlačenje brojeva'!C69)=TRUE(),ISNUMBER(D69)=FALSE()),COUNTA(E$2:E$151)-COUNTIF(E$2:E$151,"")+1,IF(ISNUMBER(G69)=TRUE(),((COUNT(G$2:G$151)+1-RANK(G69,$G$2:$G$151,0)-RANK(G69,$G$2:$G$151,1))/2)+RANK(G69,$G$2:$G$151,0),""))</f>
        <v>74</v>
      </c>
      <c r="D69" s="156" t="n">
        <f aca="false">IF(ISBLANK('Prijava i izvlačenje brojeva'!A69)=TRUE(),"",'Prijava i izvlačenje brojeva'!A69)</f>
        <v>68</v>
      </c>
      <c r="E69" s="51" t="str">
        <f aca="false">IF(ISBLANK('Prijava i izvlačenje brojeva'!C69)=TRUE(),"",'Prijava i izvlačenje brojeva'!C69)</f>
        <v>Čačić Manuela</v>
      </c>
      <c r="F69" s="51" t="str">
        <f aca="false">IF(ISBLANK('Prijava i izvlačenje brojeva'!D69)=TRUE(),"",'Prijava i izvlačenje brojeva'!D69)</f>
        <v>Osijek Osijek</v>
      </c>
      <c r="G69" s="157" t="n">
        <v>2353</v>
      </c>
      <c r="H69" s="158"/>
      <c r="I69" s="159"/>
      <c r="J69" s="160"/>
      <c r="K69" s="161"/>
    </row>
    <row r="70" customFormat="false" ht="12.75" hidden="false" customHeight="false" outlineLevel="0" collapsed="false">
      <c r="A70" s="154"/>
      <c r="B70" s="155" t="n">
        <f aca="false">IF(AND(ISTEXT('Prijava i izvlačenje brojeva'!C70)=TRUE(),ISNUMBER(D70)=FALSE()),COUNTA(E$2:E$151)-COUNTIF(E$2:E$151,"")+1,IF(AND(ISNUMBER(G70)=TRUE(),ISNUMBER(H70)=TRUE()),((COUNT(G$2:G$151)+1-RANK(G70,$G$2:$G$151,0)-RANK(G70,$G$2:$G$151,1))/2)+RANK(G70,$G$2:$G$151,0)+1,IF(ISNUMBER(G70)=TRUE(),((COUNT(G$2:G$151)+1-RANK(G70,$G$2:$G$151,0)-RANK(G70,$G$2:$G$151,1))/2)+RANK(G70,$G$2:$G$151,0),"")))</f>
        <v>110</v>
      </c>
      <c r="C70" s="155" t="n">
        <f aca="false">IF(AND(ISTEXT('Prijava i izvlačenje brojeva'!C70)=TRUE(),ISNUMBER(D70)=FALSE()),COUNTA(E$2:E$151)-COUNTIF(E$2:E$151,"")+1,IF(ISNUMBER(G70)=TRUE(),((COUNT(G$2:G$151)+1-RANK(G70,$G$2:$G$151,0)-RANK(G70,$G$2:$G$151,1))/2)+RANK(G70,$G$2:$G$151,0),""))</f>
        <v>110</v>
      </c>
      <c r="D70" s="156" t="n">
        <f aca="false">IF(ISBLANK('Prijava i izvlačenje brojeva'!A70)=TRUE(),"",'Prijava i izvlačenje brojeva'!A70)</f>
        <v>69</v>
      </c>
      <c r="E70" s="51" t="str">
        <f aca="false">IF(ISBLANK('Prijava i izvlačenje brojeva'!C70)=TRUE(),"",'Prijava i izvlačenje brojeva'!C70)</f>
        <v>Fruk Matija</v>
      </c>
      <c r="F70" s="51" t="str">
        <f aca="false">IF(ISBLANK('Prijava i izvlačenje brojeva'!D70)=TRUE(),"",'Prijava i izvlačenje brojeva'!D70)</f>
        <v>Šoderica  Koprivnica </v>
      </c>
      <c r="G70" s="157" t="n">
        <v>1355</v>
      </c>
      <c r="H70" s="158"/>
      <c r="I70" s="159"/>
      <c r="J70" s="160"/>
      <c r="K70" s="161"/>
    </row>
    <row r="71" customFormat="false" ht="12.75" hidden="false" customHeight="false" outlineLevel="0" collapsed="false">
      <c r="A71" s="154"/>
      <c r="B71" s="155" t="n">
        <f aca="false">IF(AND(ISTEXT('Prijava i izvlačenje brojeva'!C71)=TRUE(),ISNUMBER(D71)=FALSE()),COUNTA(E$2:E$151)-COUNTIF(E$2:E$151,"")+1,IF(AND(ISNUMBER(G71)=TRUE(),ISNUMBER(H71)=TRUE()),((COUNT(G$2:G$151)+1-RANK(G71,$G$2:$G$151,0)-RANK(G71,$G$2:$G$151,1))/2)+RANK(G71,$G$2:$G$151,0)+1,IF(ISNUMBER(G71)=TRUE(),((COUNT(G$2:G$151)+1-RANK(G71,$G$2:$G$151,0)-RANK(G71,$G$2:$G$151,1))/2)+RANK(G71,$G$2:$G$151,0),"")))</f>
        <v>78</v>
      </c>
      <c r="C71" s="155" t="n">
        <f aca="false">IF(AND(ISTEXT('Prijava i izvlačenje brojeva'!C71)=TRUE(),ISNUMBER(D71)=FALSE()),COUNTA(E$2:E$151)-COUNTIF(E$2:E$151,"")+1,IF(ISNUMBER(G71)=TRUE(),((COUNT(G$2:G$151)+1-RANK(G71,$G$2:$G$151,0)-RANK(G71,$G$2:$G$151,1))/2)+RANK(G71,$G$2:$G$151,0),""))</f>
        <v>78</v>
      </c>
      <c r="D71" s="156" t="n">
        <f aca="false">IF(ISBLANK('Prijava i izvlačenje brojeva'!A71)=TRUE(),"",'Prijava i izvlačenje brojeva'!A71)</f>
        <v>70</v>
      </c>
      <c r="E71" s="51" t="str">
        <f aca="false">IF(ISBLANK('Prijava i izvlačenje brojeva'!C71)=TRUE(),"",'Prijava i izvlačenje brojeva'!C71)</f>
        <v>Dogan Mato</v>
      </c>
      <c r="F71" s="51" t="str">
        <f aca="false">IF(ISBLANK('Prijava i izvlačenje brojeva'!D71)=TRUE(),"",'Prijava i izvlačenje brojeva'!D71)</f>
        <v>Ozalj Ozalj</v>
      </c>
      <c r="G71" s="157" t="n">
        <v>2333</v>
      </c>
      <c r="H71" s="158"/>
      <c r="I71" s="159"/>
      <c r="J71" s="160"/>
      <c r="K71" s="161"/>
    </row>
    <row r="72" customFormat="false" ht="12.75" hidden="false" customHeight="false" outlineLevel="0" collapsed="false">
      <c r="A72" s="154"/>
      <c r="B72" s="155" t="n">
        <f aca="false">IF(AND(ISTEXT('Prijava i izvlačenje brojeva'!C72)=TRUE(),ISNUMBER(D72)=FALSE()),COUNTA(E$2:E$151)-COUNTIF(E$2:E$151,"")+1,IF(AND(ISNUMBER(G72)=TRUE(),ISNUMBER(H72)=TRUE()),((COUNT(G$2:G$151)+1-RANK(G72,$G$2:$G$151,0)-RANK(G72,$G$2:$G$151,1))/2)+RANK(G72,$G$2:$G$151,0)+1,IF(ISNUMBER(G72)=TRUE(),((COUNT(G$2:G$151)+1-RANK(G72,$G$2:$G$151,0)-RANK(G72,$G$2:$G$151,1))/2)+RANK(G72,$G$2:$G$151,0),"")))</f>
        <v>49</v>
      </c>
      <c r="C72" s="155" t="n">
        <f aca="false">IF(AND(ISTEXT('Prijava i izvlačenje brojeva'!C72)=TRUE(),ISNUMBER(D72)=FALSE()),COUNTA(E$2:E$151)-COUNTIF(E$2:E$151,"")+1,IF(ISNUMBER(G72)=TRUE(),((COUNT(G$2:G$151)+1-RANK(G72,$G$2:$G$151,0)-RANK(G72,$G$2:$G$151,1))/2)+RANK(G72,$G$2:$G$151,0),""))</f>
        <v>49</v>
      </c>
      <c r="D72" s="156" t="n">
        <f aca="false">IF(ISBLANK('Prijava i izvlačenje brojeva'!A72)=TRUE(),"",'Prijava i izvlačenje brojeva'!A72)</f>
        <v>71</v>
      </c>
      <c r="E72" s="51" t="str">
        <f aca="false">IF(ISBLANK('Prijava i izvlačenje brojeva'!C72)=TRUE(),"",'Prijava i izvlačenje brojeva'!C72)</f>
        <v>Bilanđija Ante</v>
      </c>
      <c r="F72" s="51" t="str">
        <f aca="false">IF(ISBLANK('Prijava i izvlačenje brojeva'!D72)=TRUE(),"",'Prijava i izvlačenje brojeva'!D72)</f>
        <v>Šaran Brestovac</v>
      </c>
      <c r="G72" s="157" t="n">
        <v>2543</v>
      </c>
      <c r="H72" s="158"/>
      <c r="I72" s="159"/>
      <c r="J72" s="160"/>
      <c r="K72" s="161"/>
    </row>
    <row r="73" customFormat="false" ht="12.75" hidden="false" customHeight="false" outlineLevel="0" collapsed="false">
      <c r="A73" s="154"/>
      <c r="B73" s="155" t="n">
        <f aca="false">IF(AND(ISTEXT('Prijava i izvlačenje brojeva'!C73)=TRUE(),ISNUMBER(D73)=FALSE()),COUNTA(E$2:E$151)-COUNTIF(E$2:E$151,"")+1,IF(AND(ISNUMBER(G73)=TRUE(),ISNUMBER(H73)=TRUE()),((COUNT(G$2:G$151)+1-RANK(G73,$G$2:$G$151,0)-RANK(G73,$G$2:$G$151,1))/2)+RANK(G73,$G$2:$G$151,0)+1,IF(ISNUMBER(G73)=TRUE(),((COUNT(G$2:G$151)+1-RANK(G73,$G$2:$G$151,0)-RANK(G73,$G$2:$G$151,1))/2)+RANK(G73,$G$2:$G$151,0),"")))</f>
        <v>22</v>
      </c>
      <c r="C73" s="155" t="n">
        <f aca="false">IF(AND(ISTEXT('Prijava i izvlačenje brojeva'!C73)=TRUE(),ISNUMBER(D73)=FALSE()),COUNTA(E$2:E$151)-COUNTIF(E$2:E$151,"")+1,IF(ISNUMBER(G73)=TRUE(),((COUNT(G$2:G$151)+1-RANK(G73,$G$2:$G$151,0)-RANK(G73,$G$2:$G$151,1))/2)+RANK(G73,$G$2:$G$151,0),""))</f>
        <v>22</v>
      </c>
      <c r="D73" s="156" t="n">
        <f aca="false">IF(ISBLANK('Prijava i izvlačenje brojeva'!A73)=TRUE(),"",'Prijava i izvlačenje brojeva'!A73)</f>
        <v>72</v>
      </c>
      <c r="E73" s="51" t="str">
        <f aca="false">IF(ISBLANK('Prijava i izvlačenje brojeva'!C73)=TRUE(),"",'Prijava i izvlačenje brojeva'!C73)</f>
        <v>Gavrilović Mato</v>
      </c>
      <c r="F73" s="51" t="str">
        <f aca="false">IF(ISBLANK('Prijava i izvlačenje brojeva'!D73)=TRUE(),"",'Prijava i izvlačenje brojeva'!D73)</f>
        <v>Pakrac Pakrac</v>
      </c>
      <c r="G73" s="157" t="n">
        <v>3522</v>
      </c>
      <c r="H73" s="158"/>
      <c r="I73" s="159"/>
      <c r="J73" s="160"/>
      <c r="K73" s="161"/>
    </row>
    <row r="74" customFormat="false" ht="12.75" hidden="false" customHeight="false" outlineLevel="0" collapsed="false">
      <c r="A74" s="154"/>
      <c r="B74" s="155" t="n">
        <f aca="false">IF(AND(ISTEXT('Prijava i izvlačenje brojeva'!C74)=TRUE(),ISNUMBER(D74)=FALSE()),COUNTA(E$2:E$151)-COUNTIF(E$2:E$151,"")+1,IF(AND(ISNUMBER(G74)=TRUE(),ISNUMBER(H74)=TRUE()),((COUNT(G$2:G$151)+1-RANK(G74,$G$2:$G$151,0)-RANK(G74,$G$2:$G$151,1))/2)+RANK(G74,$G$2:$G$151,0)+1,IF(ISNUMBER(G74)=TRUE(),((COUNT(G$2:G$151)+1-RANK(G74,$G$2:$G$151,0)-RANK(G74,$G$2:$G$151,1))/2)+RANK(G74,$G$2:$G$151,0),"")))</f>
        <v>115</v>
      </c>
      <c r="C74" s="155" t="n">
        <f aca="false">IF(AND(ISTEXT('Prijava i izvlačenje brojeva'!C74)=TRUE(),ISNUMBER(D74)=FALSE()),COUNTA(E$2:E$151)-COUNTIF(E$2:E$151,"")+1,IF(ISNUMBER(G74)=TRUE(),((COUNT(G$2:G$151)+1-RANK(G74,$G$2:$G$151,0)-RANK(G74,$G$2:$G$151,1))/2)+RANK(G74,$G$2:$G$151,0),""))</f>
        <v>115</v>
      </c>
      <c r="D74" s="156" t="n">
        <f aca="false">IF(ISBLANK('Prijava i izvlačenje brojeva'!A74)=TRUE(),"",'Prijava i izvlačenje brojeva'!A74)</f>
        <v>73</v>
      </c>
      <c r="E74" s="51" t="str">
        <f aca="false">IF(ISBLANK('Prijava i izvlačenje brojeva'!C74)=TRUE(),"",'Prijava i izvlačenje brojeva'!C74)</f>
        <v>Lončar Mihael</v>
      </c>
      <c r="F74" s="51" t="str">
        <f aca="false">IF(ISBLANK('Prijava i izvlačenje brojeva'!D74)=TRUE(),"",'Prijava i izvlačenje brojeva'!D74)</f>
        <v>Šaran  Zaprešić</v>
      </c>
      <c r="G74" s="157" t="n">
        <v>1325</v>
      </c>
      <c r="H74" s="158"/>
      <c r="I74" s="159"/>
      <c r="J74" s="160"/>
      <c r="K74" s="161"/>
    </row>
    <row r="75" customFormat="false" ht="12.75" hidden="false" customHeight="false" outlineLevel="0" collapsed="false">
      <c r="A75" s="154"/>
      <c r="B75" s="155" t="n">
        <f aca="false">IF(AND(ISTEXT('Prijava i izvlačenje brojeva'!C75)=TRUE(),ISNUMBER(D75)=FALSE()),COUNTA(E$2:E$151)-COUNTIF(E$2:E$151,"")+1,IF(AND(ISNUMBER(G75)=TRUE(),ISNUMBER(H75)=TRUE()),((COUNT(G$2:G$151)+1-RANK(G75,$G$2:$G$151,0)-RANK(G75,$G$2:$G$151,1))/2)+RANK(G75,$G$2:$G$151,0)+1,IF(ISNUMBER(G75)=TRUE(),((COUNT(G$2:G$151)+1-RANK(G75,$G$2:$G$151,0)-RANK(G75,$G$2:$G$151,1))/2)+RANK(G75,$G$2:$G$151,0),"")))</f>
        <v>105</v>
      </c>
      <c r="C75" s="155" t="n">
        <f aca="false">IF(AND(ISTEXT('Prijava i izvlačenje brojeva'!C75)=TRUE(),ISNUMBER(D75)=FALSE()),COUNTA(E$2:E$151)-COUNTIF(E$2:E$151,"")+1,IF(ISNUMBER(G75)=TRUE(),((COUNT(G$2:G$151)+1-RANK(G75,$G$2:$G$151,0)-RANK(G75,$G$2:$G$151,1))/2)+RANK(G75,$G$2:$G$151,0),""))</f>
        <v>105</v>
      </c>
      <c r="D75" s="156" t="n">
        <f aca="false">IF(ISBLANK('Prijava i izvlačenje brojeva'!A75)=TRUE(),"",'Prijava i izvlačenje brojeva'!A75)</f>
        <v>74</v>
      </c>
      <c r="E75" s="51" t="str">
        <f aca="false">IF(ISBLANK('Prijava i izvlačenje brojeva'!C75)=TRUE(),"",'Prijava i izvlačenje brojeva'!C75)</f>
        <v>Škoro Milan</v>
      </c>
      <c r="F75" s="51" t="str">
        <f aca="false">IF(ISBLANK('Prijava i izvlačenje brojeva'!D75)=TRUE(),"",'Prijava i izvlačenje brojeva'!D75)</f>
        <v>Podravka Koprivnica</v>
      </c>
      <c r="G75" s="157" t="n">
        <v>1522</v>
      </c>
      <c r="H75" s="158"/>
      <c r="I75" s="159"/>
      <c r="J75" s="160"/>
      <c r="K75" s="161"/>
    </row>
    <row r="76" customFormat="false" ht="12.75" hidden="false" customHeight="false" outlineLevel="0" collapsed="false">
      <c r="A76" s="154"/>
      <c r="B76" s="155" t="n">
        <f aca="false">IF(AND(ISTEXT('Prijava i izvlačenje brojeva'!C76)=TRUE(),ISNUMBER(D76)=FALSE()),COUNTA(E$2:E$151)-COUNTIF(E$2:E$151,"")+1,IF(AND(ISNUMBER(G76)=TRUE(),ISNUMBER(H76)=TRUE()),((COUNT(G$2:G$151)+1-RANK(G76,$G$2:$G$151,0)-RANK(G76,$G$2:$G$151,1))/2)+RANK(G76,$G$2:$G$151,0)+1,IF(ISNUMBER(G76)=TRUE(),((COUNT(G$2:G$151)+1-RANK(G76,$G$2:$G$151,0)-RANK(G76,$G$2:$G$151,1))/2)+RANK(G76,$G$2:$G$151,0),"")))</f>
        <v>139</v>
      </c>
      <c r="C76" s="155" t="n">
        <f aca="false">IF(AND(ISTEXT('Prijava i izvlačenje brojeva'!C76)=TRUE(),ISNUMBER(D76)=FALSE()),COUNTA(E$2:E$151)-COUNTIF(E$2:E$151,"")+1,IF(ISNUMBER(G76)=TRUE(),((COUNT(G$2:G$151)+1-RANK(G76,$G$2:$G$151,0)-RANK(G76,$G$2:$G$151,1))/2)+RANK(G76,$G$2:$G$151,0),""))</f>
        <v>139</v>
      </c>
      <c r="D76" s="156" t="n">
        <f aca="false">IF(ISBLANK('Prijava i izvlačenje brojeva'!A76)=TRUE(),"",'Prijava i izvlačenje brojeva'!A76)</f>
        <v>75</v>
      </c>
      <c r="E76" s="51" t="str">
        <f aca="false">IF(ISBLANK('Prijava i izvlačenje brojeva'!C76)=TRUE(),"",'Prijava i izvlačenje brojeva'!C76)</f>
        <v>Hrnić Milo</v>
      </c>
      <c r="F76" s="51" t="str">
        <f aca="false">IF(ISBLANK('Prijava i izvlačenje brojeva'!D76)=TRUE(),"",'Prijava i izvlačenje brojeva'!D76)</f>
        <v>Som Kotoriba</v>
      </c>
      <c r="G76" s="157" t="n">
        <v>525</v>
      </c>
      <c r="H76" s="158"/>
      <c r="I76" s="159"/>
      <c r="J76" s="160"/>
      <c r="K76" s="161"/>
    </row>
    <row r="77" customFormat="false" ht="12.75" hidden="false" customHeight="false" outlineLevel="0" collapsed="false">
      <c r="A77" s="154"/>
      <c r="B77" s="155" t="n">
        <f aca="false">IF(AND(ISTEXT('Prijava i izvlačenje brojeva'!C77)=TRUE(),ISNUMBER(D77)=FALSE()),COUNTA(E$2:E$151)-COUNTIF(E$2:E$151,"")+1,IF(AND(ISNUMBER(G77)=TRUE(),ISNUMBER(H77)=TRUE()),((COUNT(G$2:G$151)+1-RANK(G77,$G$2:$G$151,0)-RANK(G77,$G$2:$G$151,1))/2)+RANK(G77,$G$2:$G$151,0)+1,IF(ISNUMBER(G77)=TRUE(),((COUNT(G$2:G$151)+1-RANK(G77,$G$2:$G$151,0)-RANK(G77,$G$2:$G$151,1))/2)+RANK(G77,$G$2:$G$151,0),"")))</f>
        <v>112</v>
      </c>
      <c r="C77" s="155" t="n">
        <f aca="false">IF(AND(ISTEXT('Prijava i izvlačenje brojeva'!C77)=TRUE(),ISNUMBER(D77)=FALSE()),COUNTA(E$2:E$151)-COUNTIF(E$2:E$151,"")+1,IF(ISNUMBER(G77)=TRUE(),((COUNT(G$2:G$151)+1-RANK(G77,$G$2:$G$151,0)-RANK(G77,$G$2:$G$151,1))/2)+RANK(G77,$G$2:$G$151,0),""))</f>
        <v>112</v>
      </c>
      <c r="D77" s="156" t="n">
        <f aca="false">IF(ISBLANK('Prijava i izvlačenje brojeva'!A77)=TRUE(),"",'Prijava i izvlačenje brojeva'!A77)</f>
        <v>76</v>
      </c>
      <c r="E77" s="51" t="str">
        <f aca="false">IF(ISBLANK('Prijava i izvlačenje brojeva'!C77)=TRUE(),"",'Prijava i izvlačenje brojeva'!C77)</f>
        <v>Fodor Mirko</v>
      </c>
      <c r="F77" s="51" t="str">
        <f aca="false">IF(ISBLANK('Prijava i izvlačenje brojeva'!D77)=TRUE(),"",'Prijava i izvlačenje brojeva'!D77)</f>
        <v>Priroda Vinkovci</v>
      </c>
      <c r="G77" s="157" t="n">
        <v>1345</v>
      </c>
      <c r="H77" s="158"/>
      <c r="I77" s="159"/>
      <c r="J77" s="160"/>
      <c r="K77" s="161"/>
    </row>
    <row r="78" customFormat="false" ht="12.75" hidden="false" customHeight="false" outlineLevel="0" collapsed="false">
      <c r="A78" s="154"/>
      <c r="B78" s="155" t="n">
        <f aca="false">IF(AND(ISTEXT('Prijava i izvlačenje brojeva'!C78)=TRUE(),ISNUMBER(D78)=FALSE()),COUNTA(E$2:E$151)-COUNTIF(E$2:E$151,"")+1,IF(AND(ISNUMBER(G78)=TRUE(),ISNUMBER(H78)=TRUE()),((COUNT(G$2:G$151)+1-RANK(G78,$G$2:$G$151,0)-RANK(G78,$G$2:$G$151,1))/2)+RANK(G78,$G$2:$G$151,0)+1,IF(ISNUMBER(G78)=TRUE(),((COUNT(G$2:G$151)+1-RANK(G78,$G$2:$G$151,0)-RANK(G78,$G$2:$G$151,1))/2)+RANK(G78,$G$2:$G$151,0),"")))</f>
        <v>63</v>
      </c>
      <c r="C78" s="155" t="n">
        <f aca="false">IF(AND(ISTEXT('Prijava i izvlačenje brojeva'!C78)=TRUE(),ISNUMBER(D78)=FALSE()),COUNTA(E$2:E$151)-COUNTIF(E$2:E$151,"")+1,IF(ISNUMBER(G78)=TRUE(),((COUNT(G$2:G$151)+1-RANK(G78,$G$2:$G$151,0)-RANK(G78,$G$2:$G$151,1))/2)+RANK(G78,$G$2:$G$151,0),""))</f>
        <v>63</v>
      </c>
      <c r="D78" s="156" t="n">
        <f aca="false">IF(ISBLANK('Prijava i izvlačenje brojeva'!A78)=TRUE(),"",'Prijava i izvlačenje brojeva'!A78)</f>
        <v>77</v>
      </c>
      <c r="E78" s="51" t="str">
        <f aca="false">IF(ISBLANK('Prijava i izvlačenje brojeva'!C78)=TRUE(),"",'Prijava i izvlačenje brojeva'!C78)</f>
        <v>Greis Nino</v>
      </c>
      <c r="F78" s="51" t="str">
        <f aca="false">IF(ISBLANK('Prijava i izvlačenje brojeva'!D78)=TRUE(),"",'Prijava i izvlačenje brojeva'!D78)</f>
        <v>Smuđ Sisak</v>
      </c>
      <c r="G78" s="157" t="n">
        <v>2444</v>
      </c>
      <c r="H78" s="158"/>
      <c r="I78" s="159"/>
      <c r="J78" s="160"/>
      <c r="K78" s="161"/>
    </row>
    <row r="79" customFormat="false" ht="12.75" hidden="false" customHeight="false" outlineLevel="0" collapsed="false">
      <c r="A79" s="154"/>
      <c r="B79" s="155" t="n">
        <f aca="false">IF(AND(ISTEXT('Prijava i izvlačenje brojeva'!C79)=TRUE(),ISNUMBER(D79)=FALSE()),COUNTA(E$2:E$151)-COUNTIF(E$2:E$151,"")+1,IF(AND(ISNUMBER(G79)=TRUE(),ISNUMBER(H79)=TRUE()),((COUNT(G$2:G$151)+1-RANK(G79,$G$2:$G$151,0)-RANK(G79,$G$2:$G$151,1))/2)+RANK(G79,$G$2:$G$151,0)+1,IF(ISNUMBER(G79)=TRUE(),((COUNT(G$2:G$151)+1-RANK(G79,$G$2:$G$151,0)-RANK(G79,$G$2:$G$151,1))/2)+RANK(G79,$G$2:$G$151,0),"")))</f>
        <v>87.5</v>
      </c>
      <c r="C79" s="155" t="n">
        <f aca="false">IF(AND(ISTEXT('Prijava i izvlačenje brojeva'!C79)=TRUE(),ISNUMBER(D79)=FALSE()),COUNTA(E$2:E$151)-COUNTIF(E$2:E$151,"")+1,IF(ISNUMBER(G79)=TRUE(),((COUNT(G$2:G$151)+1-RANK(G79,$G$2:$G$151,0)-RANK(G79,$G$2:$G$151,1))/2)+RANK(G79,$G$2:$G$151,0),""))</f>
        <v>87.5</v>
      </c>
      <c r="D79" s="156" t="n">
        <f aca="false">IF(ISBLANK('Prijava i izvlačenje brojeva'!A79)=TRUE(),"",'Prijava i izvlačenje brojeva'!A79)</f>
        <v>78</v>
      </c>
      <c r="E79" s="51" t="str">
        <f aca="false">IF(ISBLANK('Prijava i izvlačenje brojeva'!C79)=TRUE(),"",'Prijava i izvlačenje brojeva'!C79)</f>
        <v>Kunić Miro</v>
      </c>
      <c r="F79" s="51" t="str">
        <f aca="false">IF(ISBLANK('Prijava i izvlačenje brojeva'!D79)=TRUE(),"",'Prijava i izvlačenje brojeva'!D79)</f>
        <v>Rak Rakitje</v>
      </c>
      <c r="G79" s="157" t="n">
        <v>2222</v>
      </c>
      <c r="H79" s="158"/>
      <c r="I79" s="159"/>
      <c r="J79" s="160"/>
      <c r="K79" s="161"/>
    </row>
    <row r="80" customFormat="false" ht="12.75" hidden="false" customHeight="false" outlineLevel="0" collapsed="false">
      <c r="A80" s="154"/>
      <c r="B80" s="155" t="n">
        <f aca="false">IF(AND(ISTEXT('Prijava i izvlačenje brojeva'!C80)=TRUE(),ISNUMBER(D80)=FALSE()),COUNTA(E$2:E$151)-COUNTIF(E$2:E$151,"")+1,IF(AND(ISNUMBER(G80)=TRUE(),ISNUMBER(H80)=TRUE()),((COUNT(G$2:G$151)+1-RANK(G80,$G$2:$G$151,0)-RANK(G80,$G$2:$G$151,1))/2)+RANK(G80,$G$2:$G$151,0)+1,IF(ISNUMBER(G80)=TRUE(),((COUNT(G$2:G$151)+1-RANK(G80,$G$2:$G$151,0)-RANK(G80,$G$2:$G$151,1))/2)+RANK(G80,$G$2:$G$151,0),"")))</f>
        <v>26</v>
      </c>
      <c r="C80" s="155" t="n">
        <f aca="false">IF(AND(ISTEXT('Prijava i izvlačenje brojeva'!C80)=TRUE(),ISNUMBER(D80)=FALSE()),COUNTA(E$2:E$151)-COUNTIF(E$2:E$151,"")+1,IF(ISNUMBER(G80)=TRUE(),((COUNT(G$2:G$151)+1-RANK(G80,$G$2:$G$151,0)-RANK(G80,$G$2:$G$151,1))/2)+RANK(G80,$G$2:$G$151,0),""))</f>
        <v>26</v>
      </c>
      <c r="D80" s="156" t="n">
        <f aca="false">IF(ISBLANK('Prijava i izvlačenje brojeva'!A80)=TRUE(),"",'Prijava i izvlačenje brojeva'!A80)</f>
        <v>79</v>
      </c>
      <c r="E80" s="51" t="str">
        <f aca="false">IF(ISBLANK('Prijava i izvlačenje brojeva'!C80)=TRUE(),"",'Prijava i izvlačenje brojeva'!C80)</f>
        <v>Rijetković Andrija</v>
      </c>
      <c r="F80" s="51" t="str">
        <f aca="false">IF(ISBLANK('Prijava i izvlačenje brojeva'!D80)=TRUE(),"",'Prijava i izvlačenje brojeva'!D80)</f>
        <v>Sava Županja</v>
      </c>
      <c r="G80" s="157" t="n">
        <v>3434</v>
      </c>
      <c r="H80" s="158"/>
      <c r="I80" s="159"/>
      <c r="J80" s="160"/>
      <c r="K80" s="161"/>
    </row>
    <row r="81" customFormat="false" ht="12.75" hidden="false" customHeight="false" outlineLevel="0" collapsed="false">
      <c r="A81" s="154"/>
      <c r="B81" s="155" t="n">
        <f aca="false">IF(AND(ISTEXT('Prijava i izvlačenje brojeva'!C81)=TRUE(),ISNUMBER(D81)=FALSE()),COUNTA(E$2:E$151)-COUNTIF(E$2:E$151,"")+1,IF(AND(ISNUMBER(G81)=TRUE(),ISNUMBER(H81)=TRUE()),((COUNT(G$2:G$151)+1-RANK(G81,$G$2:$G$151,0)-RANK(G81,$G$2:$G$151,1))/2)+RANK(G81,$G$2:$G$151,0)+1,IF(ISNUMBER(G81)=TRUE(),((COUNT(G$2:G$151)+1-RANK(G81,$G$2:$G$151,0)-RANK(G81,$G$2:$G$151,1))/2)+RANK(G81,$G$2:$G$151,0),"")))</f>
        <v>50.5</v>
      </c>
      <c r="C81" s="155" t="n">
        <f aca="false">IF(AND(ISTEXT('Prijava i izvlačenje brojeva'!C81)=TRUE(),ISNUMBER(D81)=FALSE()),COUNTA(E$2:E$151)-COUNTIF(E$2:E$151,"")+1,IF(ISNUMBER(G81)=TRUE(),((COUNT(G$2:G$151)+1-RANK(G81,$G$2:$G$151,0)-RANK(G81,$G$2:$G$151,1))/2)+RANK(G81,$G$2:$G$151,0),""))</f>
        <v>50.5</v>
      </c>
      <c r="D81" s="156" t="n">
        <f aca="false">IF(ISBLANK('Prijava i izvlačenje brojeva'!A81)=TRUE(),"",'Prijava i izvlačenje brojeva'!A81)</f>
        <v>80</v>
      </c>
      <c r="E81" s="51" t="str">
        <f aca="false">IF(ISBLANK('Prijava i izvlačenje brojeva'!C81)=TRUE(),"",'Prijava i izvlačenje brojeva'!C81)</f>
        <v>Bencetić Ivan</v>
      </c>
      <c r="F81" s="51" t="str">
        <f aca="false">IF(ISBLANK('Prijava i izvlačenje brojeva'!D81)=TRUE(),"",'Prijava i izvlačenje brojeva'!D81)</f>
        <v>Som Kaniška Iva</v>
      </c>
      <c r="G81" s="157" t="n">
        <v>2534</v>
      </c>
      <c r="H81" s="158"/>
      <c r="I81" s="159"/>
      <c r="J81" s="160"/>
      <c r="K81" s="161"/>
    </row>
    <row r="82" customFormat="false" ht="12.75" hidden="false" customHeight="false" outlineLevel="0" collapsed="false">
      <c r="A82" s="154"/>
      <c r="B82" s="155" t="n">
        <f aca="false">IF(AND(ISTEXT('Prijava i izvlačenje brojeva'!C82)=TRUE(),ISNUMBER(D82)=FALSE()),COUNTA(E$2:E$151)-COUNTIF(E$2:E$151,"")+1,IF(AND(ISNUMBER(G82)=TRUE(),ISNUMBER(H82)=TRUE()),((COUNT(G$2:G$151)+1-RANK(G82,$G$2:$G$151,0)-RANK(G82,$G$2:$G$151,1))/2)+RANK(G82,$G$2:$G$151,0)+1,IF(ISNUMBER(G82)=TRUE(),((COUNT(G$2:G$151)+1-RANK(G82,$G$2:$G$151,0)-RANK(G82,$G$2:$G$151,1))/2)+RANK(G82,$G$2:$G$151,0),"")))</f>
        <v>8</v>
      </c>
      <c r="C82" s="155" t="n">
        <f aca="false">IF(AND(ISTEXT('Prijava i izvlačenje brojeva'!C82)=TRUE(),ISNUMBER(D82)=FALSE()),COUNTA(E$2:E$151)-COUNTIF(E$2:E$151,"")+1,IF(ISNUMBER(G82)=TRUE(),((COUNT(G$2:G$151)+1-RANK(G82,$G$2:$G$151,0)-RANK(G82,$G$2:$G$151,1))/2)+RANK(G82,$G$2:$G$151,0),""))</f>
        <v>8</v>
      </c>
      <c r="D82" s="156" t="n">
        <f aca="false">IF(ISBLANK('Prijava i izvlačenje brojeva'!A82)=TRUE(),"",'Prijava i izvlačenje brojeva'!A82)</f>
        <v>81</v>
      </c>
      <c r="E82" s="51" t="str">
        <f aca="false">IF(ISBLANK('Prijava i izvlačenje brojeva'!C82)=TRUE(),"",'Prijava i izvlačenje brojeva'!C82)</f>
        <v>Martić Ivo</v>
      </c>
      <c r="F82" s="51" t="str">
        <f aca="false">IF(ISBLANK('Prijava i izvlačenje brojeva'!D82)=TRUE(),"",'Prijava i izvlačenje brojeva'!D82)</f>
        <v>Amur Hrastovac</v>
      </c>
      <c r="G82" s="157" t="n">
        <v>5432</v>
      </c>
      <c r="H82" s="158"/>
      <c r="I82" s="159"/>
      <c r="J82" s="160"/>
      <c r="K82" s="161"/>
    </row>
    <row r="83" customFormat="false" ht="12.75" hidden="false" customHeight="false" outlineLevel="0" collapsed="false">
      <c r="A83" s="154"/>
      <c r="B83" s="155" t="n">
        <f aca="false">IF(AND(ISTEXT('Prijava i izvlačenje brojeva'!C83)=TRUE(),ISNUMBER(D83)=FALSE()),COUNTA(E$2:E$151)-COUNTIF(E$2:E$151,"")+1,IF(AND(ISNUMBER(G83)=TRUE(),ISNUMBER(H83)=TRUE()),((COUNT(G$2:G$151)+1-RANK(G83,$G$2:$G$151,0)-RANK(G83,$G$2:$G$151,1))/2)+RANK(G83,$G$2:$G$151,0)+1,IF(ISNUMBER(G83)=TRUE(),((COUNT(G$2:G$151)+1-RANK(G83,$G$2:$G$151,0)-RANK(G83,$G$2:$G$151,1))/2)+RANK(G83,$G$2:$G$151,0),"")))</f>
        <v>138</v>
      </c>
      <c r="C83" s="155" t="n">
        <f aca="false">IF(AND(ISTEXT('Prijava i izvlačenje brojeva'!C83)=TRUE(),ISNUMBER(D83)=FALSE()),COUNTA(E$2:E$151)-COUNTIF(E$2:E$151,"")+1,IF(ISNUMBER(G83)=TRUE(),((COUNT(G$2:G$151)+1-RANK(G83,$G$2:$G$151,0)-RANK(G83,$G$2:$G$151,1))/2)+RANK(G83,$G$2:$G$151,0),""))</f>
        <v>138</v>
      </c>
      <c r="D83" s="156" t="n">
        <f aca="false">IF(ISBLANK('Prijava i izvlačenje brojeva'!A83)=TRUE(),"",'Prijava i izvlačenje brojeva'!A83)</f>
        <v>82</v>
      </c>
      <c r="E83" s="51" t="str">
        <f aca="false">IF(ISBLANK('Prijava i izvlačenje brojeva'!C83)=TRUE(),"",'Prijava i izvlačenje brojeva'!C83)</f>
        <v>Đuričić Zdravko</v>
      </c>
      <c r="F83" s="51" t="str">
        <f aca="false">IF(ISBLANK('Prijava i izvlačenje brojeva'!D83)=TRUE(),"",'Prijava i izvlačenje brojeva'!D83)</f>
        <v>Udica Grubišno Polje</v>
      </c>
      <c r="G83" s="157" t="n">
        <v>534</v>
      </c>
      <c r="H83" s="158"/>
      <c r="I83" s="159"/>
      <c r="J83" s="160"/>
      <c r="K83" s="161"/>
    </row>
    <row r="84" customFormat="false" ht="12.75" hidden="false" customHeight="false" outlineLevel="0" collapsed="false">
      <c r="A84" s="154"/>
      <c r="B84" s="155" t="n">
        <f aca="false">IF(AND(ISTEXT('Prijava i izvlačenje brojeva'!C84)=TRUE(),ISNUMBER(D84)=FALSE()),COUNTA(E$2:E$151)-COUNTIF(E$2:E$151,"")+1,IF(AND(ISNUMBER(G84)=TRUE(),ISNUMBER(H84)=TRUE()),((COUNT(G$2:G$151)+1-RANK(G84,$G$2:$G$151,0)-RANK(G84,$G$2:$G$151,1))/2)+RANK(G84,$G$2:$G$151,0)+1,IF(ISNUMBER(G84)=TRUE(),((COUNT(G$2:G$151)+1-RANK(G84,$G$2:$G$151,0)-RANK(G84,$G$2:$G$151,1))/2)+RANK(G84,$G$2:$G$151,0),"")))</f>
        <v>27</v>
      </c>
      <c r="C84" s="155" t="n">
        <f aca="false">IF(AND(ISTEXT('Prijava i izvlačenje brojeva'!C84)=TRUE(),ISNUMBER(D84)=FALSE()),COUNTA(E$2:E$151)-COUNTIF(E$2:E$151,"")+1,IF(ISNUMBER(G84)=TRUE(),((COUNT(G$2:G$151)+1-RANK(G84,$G$2:$G$151,0)-RANK(G84,$G$2:$G$151,1))/2)+RANK(G84,$G$2:$G$151,0),""))</f>
        <v>27</v>
      </c>
      <c r="D84" s="156" t="n">
        <f aca="false">IF(ISBLANK('Prijava i izvlačenje brojeva'!A84)=TRUE(),"",'Prijava i izvlačenje brojeva'!A84)</f>
        <v>83</v>
      </c>
      <c r="E84" s="51" t="str">
        <f aca="false">IF(ISBLANK('Prijava i izvlačenje brojeva'!C84)=TRUE(),"",'Prijava i izvlačenje brojeva'!C84)</f>
        <v>Grabić Zdravko</v>
      </c>
      <c r="F84" s="51" t="str">
        <f aca="false">IF(ISBLANK('Prijava i izvlačenje brojeva'!D84)=TRUE(),"",'Prijava i izvlačenje brojeva'!D84)</f>
        <v>Som Kutarevo</v>
      </c>
      <c r="G84" s="157" t="n">
        <v>3433</v>
      </c>
      <c r="H84" s="158"/>
      <c r="I84" s="159"/>
      <c r="J84" s="160"/>
      <c r="K84" s="161"/>
    </row>
    <row r="85" customFormat="false" ht="12.75" hidden="false" customHeight="false" outlineLevel="0" collapsed="false">
      <c r="A85" s="154"/>
      <c r="B85" s="155" t="n">
        <f aca="false">IF(AND(ISTEXT('Prijava i izvlačenje brojeva'!C85)=TRUE(),ISNUMBER(D85)=FALSE()),COUNTA(E$2:E$151)-COUNTIF(E$2:E$151,"")+1,IF(AND(ISNUMBER(G85)=TRUE(),ISNUMBER(H85)=TRUE()),((COUNT(G$2:G$151)+1-RANK(G85,$G$2:$G$151,0)-RANK(G85,$G$2:$G$151,1))/2)+RANK(G85,$G$2:$G$151,0)+1,IF(ISNUMBER(G85)=TRUE(),((COUNT(G$2:G$151)+1-RANK(G85,$G$2:$G$151,0)-RANK(G85,$G$2:$G$151,1))/2)+RANK(G85,$G$2:$G$151,0),"")))</f>
        <v>74</v>
      </c>
      <c r="C85" s="155" t="n">
        <f aca="false">IF(AND(ISTEXT('Prijava i izvlačenje brojeva'!C85)=TRUE(),ISNUMBER(D85)=FALSE()),COUNTA(E$2:E$151)-COUNTIF(E$2:E$151,"")+1,IF(ISNUMBER(G85)=TRUE(),((COUNT(G$2:G$151)+1-RANK(G85,$G$2:$G$151,0)-RANK(G85,$G$2:$G$151,1))/2)+RANK(G85,$G$2:$G$151,0),""))</f>
        <v>74</v>
      </c>
      <c r="D85" s="156" t="n">
        <f aca="false">IF(ISBLANK('Prijava i izvlačenje brojeva'!A85)=TRUE(),"",'Prijava i izvlačenje brojeva'!A85)</f>
        <v>84</v>
      </c>
      <c r="E85" s="51" t="str">
        <f aca="false">IF(ISBLANK('Prijava i izvlačenje brojeva'!C85)=TRUE(),"",'Prijava i izvlačenje brojeva'!C85)</f>
        <v>Carić Željko</v>
      </c>
      <c r="F85" s="51" t="str">
        <f aca="false">IF(ISBLANK('Prijava i izvlačenje brojeva'!D85)=TRUE(),"",'Prijava i izvlačenje brojeva'!D85)</f>
        <v>Linjak Kaniža </v>
      </c>
      <c r="G85" s="157" t="n">
        <v>2353</v>
      </c>
      <c r="H85" s="158"/>
      <c r="I85" s="159"/>
      <c r="J85" s="160"/>
      <c r="K85" s="161"/>
    </row>
    <row r="86" customFormat="false" ht="12.75" hidden="false" customHeight="false" outlineLevel="0" collapsed="false">
      <c r="A86" s="154"/>
      <c r="B86" s="155" t="n">
        <f aca="false">IF(AND(ISTEXT('Prijava i izvlačenje brojeva'!C86)=TRUE(),ISNUMBER(D86)=FALSE()),COUNTA(E$2:E$151)-COUNTIF(E$2:E$151,"")+1,IF(AND(ISNUMBER(G86)=TRUE(),ISNUMBER(H86)=TRUE()),((COUNT(G$2:G$151)+1-RANK(G86,$G$2:$G$151,0)-RANK(G86,$G$2:$G$151,1))/2)+RANK(G86,$G$2:$G$151,0)+1,IF(ISNUMBER(G86)=TRUE(),((COUNT(G$2:G$151)+1-RANK(G86,$G$2:$G$151,0)-RANK(G86,$G$2:$G$151,1))/2)+RANK(G86,$G$2:$G$151,0),"")))</f>
        <v>13</v>
      </c>
      <c r="C86" s="155" t="n">
        <f aca="false">IF(AND(ISTEXT('Prijava i izvlačenje brojeva'!C86)=TRUE(),ISNUMBER(D86)=FALSE()),COUNTA(E$2:E$151)-COUNTIF(E$2:E$151,"")+1,IF(ISNUMBER(G86)=TRUE(),((COUNT(G$2:G$151)+1-RANK(G86,$G$2:$G$151,0)-RANK(G86,$G$2:$G$151,1))/2)+RANK(G86,$G$2:$G$151,0),""))</f>
        <v>13</v>
      </c>
      <c r="D86" s="156" t="n">
        <f aca="false">IF(ISBLANK('Prijava i izvlačenje brojeva'!A86)=TRUE(),"",'Prijava i izvlačenje brojeva'!A86)</f>
        <v>85</v>
      </c>
      <c r="E86" s="51" t="str">
        <f aca="false">IF(ISBLANK('Prijava i izvlačenje brojeva'!C86)=TRUE(),"",'Prijava i izvlačenje brojeva'!C86)</f>
        <v>Nađ Ištvan</v>
      </c>
      <c r="F86" s="51" t="str">
        <f aca="false">IF(ISBLANK('Prijava i izvlačenje brojeva'!D86)=TRUE(),"",'Prijava i izvlačenje brojeva'!D86)</f>
        <v>Som Staro Petrovo Selo</v>
      </c>
      <c r="G86" s="157" t="n">
        <v>4466</v>
      </c>
      <c r="H86" s="158"/>
      <c r="I86" s="159"/>
      <c r="J86" s="160"/>
      <c r="K86" s="161"/>
    </row>
    <row r="87" customFormat="false" ht="12.75" hidden="false" customHeight="false" outlineLevel="0" collapsed="false">
      <c r="A87" s="154"/>
      <c r="B87" s="155" t="n">
        <f aca="false">IF(AND(ISTEXT('Prijava i izvlačenje brojeva'!C87)=TRUE(),ISNUMBER(D87)=FALSE()),COUNTA(E$2:E$151)-COUNTIF(E$2:E$151,"")+1,IF(AND(ISNUMBER(G87)=TRUE(),ISNUMBER(H87)=TRUE()),((COUNT(G$2:G$151)+1-RANK(G87,$G$2:$G$151,0)-RANK(G87,$G$2:$G$151,1))/2)+RANK(G87,$G$2:$G$151,0)+1,IF(ISNUMBER(G87)=TRUE(),((COUNT(G$2:G$151)+1-RANK(G87,$G$2:$G$151,0)-RANK(G87,$G$2:$G$151,1))/2)+RANK(G87,$G$2:$G$151,0),"")))</f>
        <v>74</v>
      </c>
      <c r="C87" s="155" t="n">
        <f aca="false">IF(AND(ISTEXT('Prijava i izvlačenje brojeva'!C87)=TRUE(),ISNUMBER(D87)=FALSE()),COUNTA(E$2:E$151)-COUNTIF(E$2:E$151,"")+1,IF(ISNUMBER(G87)=TRUE(),((COUNT(G$2:G$151)+1-RANK(G87,$G$2:$G$151,0)-RANK(G87,$G$2:$G$151,1))/2)+RANK(G87,$G$2:$G$151,0),""))</f>
        <v>74</v>
      </c>
      <c r="D87" s="156" t="n">
        <f aca="false">IF(ISBLANK('Prijava i izvlačenje brojeva'!A87)=TRUE(),"",'Prijava i izvlačenje brojeva'!A87)</f>
        <v>86</v>
      </c>
      <c r="E87" s="51" t="str">
        <f aca="false">IF(ISBLANK('Prijava i izvlačenje brojeva'!C87)=TRUE(),"",'Prijava i izvlačenje brojeva'!C87)</f>
        <v>Dizdar Mak</v>
      </c>
      <c r="F87" s="51" t="str">
        <f aca="false">IF(ISBLANK('Prijava i izvlačenje brojeva'!D87)=TRUE(),"",'Prijava i izvlačenje brojeva'!D87)</f>
        <v>Amur Darda</v>
      </c>
      <c r="G87" s="157" t="n">
        <v>2353</v>
      </c>
      <c r="H87" s="158"/>
      <c r="I87" s="159"/>
      <c r="J87" s="160"/>
      <c r="K87" s="161"/>
    </row>
    <row r="88" customFormat="false" ht="12.75" hidden="false" customHeight="false" outlineLevel="0" collapsed="false">
      <c r="A88" s="154"/>
      <c r="B88" s="155" t="n">
        <f aca="false">IF(AND(ISTEXT('Prijava i izvlačenje brojeva'!C88)=TRUE(),ISNUMBER(D88)=FALSE()),COUNTA(E$2:E$151)-COUNTIF(E$2:E$151,"")+1,IF(AND(ISNUMBER(G88)=TRUE(),ISNUMBER(H88)=TRUE()),((COUNT(G$2:G$151)+1-RANK(G88,$G$2:$G$151,0)-RANK(G88,$G$2:$G$151,1))/2)+RANK(G88,$G$2:$G$151,0)+1,IF(ISNUMBER(G88)=TRUE(),((COUNT(G$2:G$151)+1-RANK(G88,$G$2:$G$151,0)-RANK(G88,$G$2:$G$151,1))/2)+RANK(G88,$G$2:$G$151,0),"")))</f>
        <v>10</v>
      </c>
      <c r="C88" s="155" t="n">
        <f aca="false">IF(AND(ISTEXT('Prijava i izvlačenje brojeva'!C88)=TRUE(),ISNUMBER(D88)=FALSE()),COUNTA(E$2:E$151)-COUNTIF(E$2:E$151,"")+1,IF(ISNUMBER(G88)=TRUE(),((COUNT(G$2:G$151)+1-RANK(G88,$G$2:$G$151,0)-RANK(G88,$G$2:$G$151,1))/2)+RANK(G88,$G$2:$G$151,0),""))</f>
        <v>10</v>
      </c>
      <c r="D88" s="156" t="n">
        <f aca="false">IF(ISBLANK('Prijava i izvlačenje brojeva'!A88)=TRUE(),"",'Prijava i izvlačenje brojeva'!A88)</f>
        <v>87</v>
      </c>
      <c r="E88" s="51" t="str">
        <f aca="false">IF(ISBLANK('Prijava i izvlačenje brojeva'!C88)=TRUE(),"",'Prijava i izvlačenje brojeva'!C88)</f>
        <v>Somođi Ištvan</v>
      </c>
      <c r="F88" s="51" t="str">
        <f aca="false">IF(ISBLANK('Prijava i izvlačenje brojeva'!D88)=TRUE(),"",'Prijava i izvlačenje brojeva'!D88)</f>
        <v>Lavanda Vinkovci</v>
      </c>
      <c r="G88" s="157" t="n">
        <v>4644</v>
      </c>
      <c r="H88" s="158"/>
      <c r="I88" s="159"/>
      <c r="J88" s="160"/>
      <c r="K88" s="161"/>
    </row>
    <row r="89" customFormat="false" ht="12.75" hidden="false" customHeight="false" outlineLevel="0" collapsed="false">
      <c r="A89" s="154"/>
      <c r="B89" s="155" t="n">
        <f aca="false">IF(AND(ISTEXT('Prijava i izvlačenje brojeva'!C89)=TRUE(),ISNUMBER(D89)=FALSE()),COUNTA(E$2:E$151)-COUNTIF(E$2:E$151,"")+1,IF(AND(ISNUMBER(G89)=TRUE(),ISNUMBER(H89)=TRUE()),((COUNT(G$2:G$151)+1-RANK(G89,$G$2:$G$151,0)-RANK(G89,$G$2:$G$151,1))/2)+RANK(G89,$G$2:$G$151,0)+1,IF(ISNUMBER(G89)=TRUE(),((COUNT(G$2:G$151)+1-RANK(G89,$G$2:$G$151,0)-RANK(G89,$G$2:$G$151,1))/2)+RANK(G89,$G$2:$G$151,0),"")))</f>
        <v>86</v>
      </c>
      <c r="C89" s="155" t="n">
        <f aca="false">IF(AND(ISTEXT('Prijava i izvlačenje brojeva'!C89)=TRUE(),ISNUMBER(D89)=FALSE()),COUNTA(E$2:E$151)-COUNTIF(E$2:E$151,"")+1,IF(ISNUMBER(G89)=TRUE(),((COUNT(G$2:G$151)+1-RANK(G89,$G$2:$G$151,0)-RANK(G89,$G$2:$G$151,1))/2)+RANK(G89,$G$2:$G$151,0),""))</f>
        <v>86</v>
      </c>
      <c r="D89" s="156" t="n">
        <f aca="false">IF(ISBLANK('Prijava i izvlačenje brojeva'!A89)=TRUE(),"",'Prijava i izvlačenje brojeva'!A89)</f>
        <v>88</v>
      </c>
      <c r="E89" s="51" t="str">
        <f aca="false">IF(ISBLANK('Prijava i izvlačenje brojeva'!C89)=TRUE(),"",'Prijava i izvlačenje brojeva'!C89)</f>
        <v>Kling Janika</v>
      </c>
      <c r="F89" s="51" t="str">
        <f aca="false">IF(ISBLANK('Prijava i izvlačenje brojeva'!D89)=TRUE(),"",'Prijava i izvlačenje brojeva'!D89)</f>
        <v>Zelina Zelina</v>
      </c>
      <c r="G89" s="157" t="n">
        <v>2224</v>
      </c>
      <c r="H89" s="158"/>
      <c r="I89" s="159"/>
      <c r="J89" s="160"/>
      <c r="K89" s="161"/>
    </row>
    <row r="90" customFormat="false" ht="12.75" hidden="false" customHeight="false" outlineLevel="0" collapsed="false">
      <c r="A90" s="154"/>
      <c r="B90" s="155" t="n">
        <f aca="false">IF(AND(ISTEXT('Prijava i izvlačenje brojeva'!C90)=TRUE(),ISNUMBER(D90)=FALSE()),COUNTA(E$2:E$151)-COUNTIF(E$2:E$151,"")+1,IF(AND(ISNUMBER(G90)=TRUE(),ISNUMBER(H90)=TRUE()),((COUNT(G$2:G$151)+1-RANK(G90,$G$2:$G$151,0)-RANK(G90,$G$2:$G$151,1))/2)+RANK(G90,$G$2:$G$151,0)+1,IF(ISNUMBER(G90)=TRUE(),((COUNT(G$2:G$151)+1-RANK(G90,$G$2:$G$151,0)-RANK(G90,$G$2:$G$151,1))/2)+RANK(G90,$G$2:$G$151,0),"")))</f>
        <v>89</v>
      </c>
      <c r="C90" s="155" t="n">
        <f aca="false">IF(AND(ISTEXT('Prijava i izvlačenje brojeva'!C90)=TRUE(),ISNUMBER(D90)=FALSE()),COUNTA(E$2:E$151)-COUNTIF(E$2:E$151,"")+1,IF(ISNUMBER(G90)=TRUE(),((COUNT(G$2:G$151)+1-RANK(G90,$G$2:$G$151,0)-RANK(G90,$G$2:$G$151,1))/2)+RANK(G90,$G$2:$G$151,0),""))</f>
        <v>89</v>
      </c>
      <c r="D90" s="156" t="n">
        <f aca="false">IF(ISBLANK('Prijava i izvlačenje brojeva'!A90)=TRUE(),"",'Prijava i izvlačenje brojeva'!A90)</f>
        <v>89</v>
      </c>
      <c r="E90" s="51" t="str">
        <f aca="false">IF(ISBLANK('Prijava i izvlačenje brojeva'!C90)=TRUE(),"",'Prijava i izvlačenje brojeva'!C90)</f>
        <v>Kling Erika</v>
      </c>
      <c r="F90" s="51" t="str">
        <f aca="false">IF(ISBLANK('Prijava i izvlačenje brojeva'!D90)=TRUE(),"",'Prijava i izvlačenje brojeva'!D90)</f>
        <v>Šaran Nard</v>
      </c>
      <c r="G90" s="157" t="n">
        <v>2220</v>
      </c>
      <c r="H90" s="158"/>
      <c r="I90" s="159"/>
      <c r="J90" s="160"/>
      <c r="K90" s="161"/>
    </row>
    <row r="91" customFormat="false" ht="12.75" hidden="false" customHeight="false" outlineLevel="0" collapsed="false">
      <c r="A91" s="154"/>
      <c r="B91" s="155" t="n">
        <f aca="false">IF(AND(ISTEXT('Prijava i izvlačenje brojeva'!C91)=TRUE(),ISNUMBER(D91)=FALSE()),COUNTA(E$2:E$151)-COUNTIF(E$2:E$151,"")+1,IF(AND(ISNUMBER(G91)=TRUE(),ISNUMBER(H91)=TRUE()),((COUNT(G$2:G$151)+1-RANK(G91,$G$2:$G$151,0)-RANK(G91,$G$2:$G$151,1))/2)+RANK(G91,$G$2:$G$151,0)+1,IF(ISNUMBER(G91)=TRUE(),((COUNT(G$2:G$151)+1-RANK(G91,$G$2:$G$151,0)-RANK(G91,$G$2:$G$151,1))/2)+RANK(G91,$G$2:$G$151,0),"")))</f>
        <v>52</v>
      </c>
      <c r="C91" s="155" t="n">
        <f aca="false">IF(AND(ISTEXT('Prijava i izvlačenje brojeva'!C91)=TRUE(),ISNUMBER(D91)=FALSE()),COUNTA(E$2:E$151)-COUNTIF(E$2:E$151,"")+1,IF(ISNUMBER(G91)=TRUE(),((COUNT(G$2:G$151)+1-RANK(G91,$G$2:$G$151,0)-RANK(G91,$G$2:$G$151,1))/2)+RANK(G91,$G$2:$G$151,0),""))</f>
        <v>52</v>
      </c>
      <c r="D91" s="156" t="n">
        <f aca="false">IF(ISBLANK('Prijava i izvlačenje brojeva'!A91)=TRUE(),"",'Prijava i izvlačenje brojeva'!A91)</f>
        <v>90</v>
      </c>
      <c r="E91" s="51" t="str">
        <f aca="false">IF(ISBLANK('Prijava i izvlačenje brojeva'!C91)=TRUE(),"",'Prijava i izvlačenje brojeva'!C91)</f>
        <v>Martinčević Anđelko</v>
      </c>
      <c r="F91" s="51" t="str">
        <f aca="false">IF(ISBLANK('Prijava i izvlačenje brojeva'!D91)=TRUE(),"",'Prijava i izvlačenje brojeva'!D91)</f>
        <v>Šaran Podavski Podgajci</v>
      </c>
      <c r="G91" s="157" t="n">
        <v>2526</v>
      </c>
      <c r="H91" s="158"/>
      <c r="I91" s="159"/>
      <c r="J91" s="160"/>
      <c r="K91" s="161"/>
    </row>
    <row r="92" customFormat="false" ht="12.75" hidden="false" customHeight="false" outlineLevel="0" collapsed="false">
      <c r="A92" s="154"/>
      <c r="B92" s="155" t="n">
        <f aca="false">IF(AND(ISTEXT('Prijava i izvlačenje brojeva'!C92)=TRUE(),ISNUMBER(D92)=FALSE()),COUNTA(E$2:E$151)-COUNTIF(E$2:E$151,"")+1,IF(AND(ISNUMBER(G92)=TRUE(),ISNUMBER(H92)=TRUE()),((COUNT(G$2:G$151)+1-RANK(G92,$G$2:$G$151,0)-RANK(G92,$G$2:$G$151,1))/2)+RANK(G92,$G$2:$G$151,0)+1,IF(ISNUMBER(G92)=TRUE(),((COUNT(G$2:G$151)+1-RANK(G92,$G$2:$G$151,0)-RANK(G92,$G$2:$G$151,1))/2)+RANK(G92,$G$2:$G$151,0),"")))</f>
        <v>47</v>
      </c>
      <c r="C92" s="155" t="n">
        <f aca="false">IF(AND(ISTEXT('Prijava i izvlačenje brojeva'!C92)=TRUE(),ISNUMBER(D92)=FALSE()),COUNTA(E$2:E$151)-COUNTIF(E$2:E$151,"")+1,IF(ISNUMBER(G92)=TRUE(),((COUNT(G$2:G$151)+1-RANK(G92,$G$2:$G$151,0)-RANK(G92,$G$2:$G$151,1))/2)+RANK(G92,$G$2:$G$151,0),""))</f>
        <v>47</v>
      </c>
      <c r="D92" s="156" t="n">
        <f aca="false">IF(ISBLANK('Prijava i izvlačenje brojeva'!A92)=TRUE(),"",'Prijava i izvlačenje brojeva'!A92)</f>
        <v>91</v>
      </c>
      <c r="E92" s="51" t="str">
        <f aca="false">IF(ISBLANK('Prijava i izvlačenje brojeva'!C92)=TRUE(),"",'Prijava i izvlačenje brojeva'!C92)</f>
        <v>Bubalo Željko</v>
      </c>
      <c r="F92" s="51" t="str">
        <f aca="false">IF(ISBLANK('Prijava i izvlačenje brojeva'!D92)=TRUE(),"",'Prijava i izvlačenje brojeva'!D92)</f>
        <v>Klen Vigma Sv. Marija</v>
      </c>
      <c r="G92" s="157" t="n">
        <v>2622</v>
      </c>
      <c r="H92" s="158"/>
      <c r="I92" s="159"/>
      <c r="J92" s="160"/>
      <c r="K92" s="161"/>
    </row>
    <row r="93" customFormat="false" ht="12.75" hidden="false" customHeight="false" outlineLevel="0" collapsed="false">
      <c r="A93" s="154"/>
      <c r="B93" s="155" t="n">
        <f aca="false">IF(AND(ISTEXT('Prijava i izvlačenje brojeva'!C93)=TRUE(),ISNUMBER(D93)=FALSE()),COUNTA(E$2:E$151)-COUNTIF(E$2:E$151,"")+1,IF(AND(ISNUMBER(G93)=TRUE(),ISNUMBER(H93)=TRUE()),((COUNT(G$2:G$151)+1-RANK(G93,$G$2:$G$151,0)-RANK(G93,$G$2:$G$151,1))/2)+RANK(G93,$G$2:$G$151,0)+1,IF(ISNUMBER(G93)=TRUE(),((COUNT(G$2:G$151)+1-RANK(G93,$G$2:$G$151,0)-RANK(G93,$G$2:$G$151,1))/2)+RANK(G93,$G$2:$G$151,0),"")))</f>
        <v>145</v>
      </c>
      <c r="C93" s="155" t="n">
        <f aca="false">IF(AND(ISTEXT('Prijava i izvlačenje brojeva'!C93)=TRUE(),ISNUMBER(D93)=FALSE()),COUNTA(E$2:E$151)-COUNTIF(E$2:E$151,"")+1,IF(ISNUMBER(G93)=TRUE(),((COUNT(G$2:G$151)+1-RANK(G93,$G$2:$G$151,0)-RANK(G93,$G$2:$G$151,1))/2)+RANK(G93,$G$2:$G$151,0),""))</f>
        <v>145</v>
      </c>
      <c r="D93" s="156" t="n">
        <f aca="false">IF(ISBLANK('Prijava i izvlačenje brojeva'!A93)=TRUE(),"",'Prijava i izvlačenje brojeva'!A93)</f>
        <v>92</v>
      </c>
      <c r="E93" s="51" t="str">
        <f aca="false">IF(ISBLANK('Prijava i izvlačenje brojeva'!C93)=TRUE(),"",'Prijava i izvlačenje brojeva'!C93)</f>
        <v>Faltis Damir</v>
      </c>
      <c r="F93" s="51" t="str">
        <f aca="false">IF(ISBLANK('Prijava i izvlačenje brojeva'!D93)=TRUE(),"",'Prijava i izvlačenje brojeva'!D93)</f>
        <v>Valpovka Valpovo</v>
      </c>
      <c r="G93" s="157" t="n">
        <v>333</v>
      </c>
      <c r="H93" s="158"/>
      <c r="I93" s="159"/>
      <c r="J93" s="160"/>
      <c r="K93" s="161"/>
    </row>
    <row r="94" customFormat="false" ht="12.75" hidden="false" customHeight="false" outlineLevel="0" collapsed="false">
      <c r="A94" s="154"/>
      <c r="B94" s="155" t="n">
        <f aca="false">IF(AND(ISTEXT('Prijava i izvlačenje brojeva'!C94)=TRUE(),ISNUMBER(D94)=FALSE()),COUNTA(E$2:E$151)-COUNTIF(E$2:E$151,"")+1,IF(AND(ISNUMBER(G94)=TRUE(),ISNUMBER(H94)=TRUE()),((COUNT(G$2:G$151)+1-RANK(G94,$G$2:$G$151,0)-RANK(G94,$G$2:$G$151,1))/2)+RANK(G94,$G$2:$G$151,0)+1,IF(ISNUMBER(G94)=TRUE(),((COUNT(G$2:G$151)+1-RANK(G94,$G$2:$G$151,0)-RANK(G94,$G$2:$G$151,1))/2)+RANK(G94,$G$2:$G$151,0),"")))</f>
        <v>87.5</v>
      </c>
      <c r="C94" s="155" t="n">
        <f aca="false">IF(AND(ISTEXT('Prijava i izvlačenje brojeva'!C94)=TRUE(),ISNUMBER(D94)=FALSE()),COUNTA(E$2:E$151)-COUNTIF(E$2:E$151,"")+1,IF(ISNUMBER(G94)=TRUE(),((COUNT(G$2:G$151)+1-RANK(G94,$G$2:$G$151,0)-RANK(G94,$G$2:$G$151,1))/2)+RANK(G94,$G$2:$G$151,0),""))</f>
        <v>87.5</v>
      </c>
      <c r="D94" s="156" t="n">
        <f aca="false">IF(ISBLANK('Prijava i izvlačenje brojeva'!A94)=TRUE(),"",'Prijava i izvlačenje brojeva'!A94)</f>
        <v>93</v>
      </c>
      <c r="E94" s="51" t="str">
        <f aca="false">IF(ISBLANK('Prijava i izvlačenje brojeva'!C94)=TRUE(),"",'Prijava i izvlačenje brojeva'!C94)</f>
        <v>Gredelj Zdravko</v>
      </c>
      <c r="F94" s="51" t="str">
        <f aca="false">IF(ISBLANK('Prijava i izvlačenje brojeva'!D94)=TRUE(),"",'Prijava i izvlačenje brojeva'!D94)</f>
        <v>Styri 2000 Slavonski Brod</v>
      </c>
      <c r="G94" s="157" t="n">
        <v>2222</v>
      </c>
      <c r="H94" s="158"/>
      <c r="I94" s="159"/>
      <c r="J94" s="160"/>
      <c r="K94" s="161"/>
    </row>
    <row r="95" customFormat="false" ht="12.75" hidden="false" customHeight="false" outlineLevel="0" collapsed="false">
      <c r="A95" s="154"/>
      <c r="B95" s="155" t="n">
        <f aca="false">IF(AND(ISTEXT('Prijava i izvlačenje brojeva'!C95)=TRUE(),ISNUMBER(D95)=FALSE()),COUNTA(E$2:E$151)-COUNTIF(E$2:E$151,"")+1,IF(AND(ISNUMBER(G95)=TRUE(),ISNUMBER(H95)=TRUE()),((COUNT(G$2:G$151)+1-RANK(G95,$G$2:$G$151,0)-RANK(G95,$G$2:$G$151,1))/2)+RANK(G95,$G$2:$G$151,0)+1,IF(ISNUMBER(G95)=TRUE(),((COUNT(G$2:G$151)+1-RANK(G95,$G$2:$G$151,0)-RANK(G95,$G$2:$G$151,1))/2)+RANK(G95,$G$2:$G$151,0),"")))</f>
        <v>9</v>
      </c>
      <c r="C95" s="155" t="n">
        <f aca="false">IF(AND(ISTEXT('Prijava i izvlačenje brojeva'!C95)=TRUE(),ISNUMBER(D95)=FALSE()),COUNTA(E$2:E$151)-COUNTIF(E$2:E$151,"")+1,IF(ISNUMBER(G95)=TRUE(),((COUNT(G$2:G$151)+1-RANK(G95,$G$2:$G$151,0)-RANK(G95,$G$2:$G$151,1))/2)+RANK(G95,$G$2:$G$151,0),""))</f>
        <v>9</v>
      </c>
      <c r="D95" s="156" t="n">
        <f aca="false">IF(ISBLANK('Prijava i izvlačenje brojeva'!A95)=TRUE(),"",'Prijava i izvlačenje brojeva'!A95)</f>
        <v>94</v>
      </c>
      <c r="E95" s="51" t="str">
        <f aca="false">IF(ISBLANK('Prijava i izvlačenje brojeva'!C95)=TRUE(),"",'Prijava i izvlačenje brojeva'!C95)</f>
        <v>Bosanac Željo</v>
      </c>
      <c r="F95" s="51" t="str">
        <f aca="false">IF(ISBLANK('Prijava i izvlačenje brojeva'!D95)=TRUE(),"",'Prijava i izvlačenje brojeva'!D95)</f>
        <v>Odra Velika Gorica</v>
      </c>
      <c r="G95" s="157" t="n">
        <v>4745</v>
      </c>
      <c r="H95" s="158"/>
      <c r="I95" s="159"/>
      <c r="J95" s="160"/>
      <c r="K95" s="161"/>
    </row>
    <row r="96" customFormat="false" ht="12.75" hidden="false" customHeight="false" outlineLevel="0" collapsed="false">
      <c r="A96" s="154"/>
      <c r="B96" s="155" t="n">
        <f aca="false">IF(AND(ISTEXT('Prijava i izvlačenje brojeva'!C96)=TRUE(),ISNUMBER(D96)=FALSE()),COUNTA(E$2:E$151)-COUNTIF(E$2:E$151,"")+1,IF(AND(ISNUMBER(G96)=TRUE(),ISNUMBER(H96)=TRUE()),((COUNT(G$2:G$151)+1-RANK(G96,$G$2:$G$151,0)-RANK(G96,$G$2:$G$151,1))/2)+RANK(G96,$G$2:$G$151,0)+1,IF(ISNUMBER(G96)=TRUE(),((COUNT(G$2:G$151)+1-RANK(G96,$G$2:$G$151,0)-RANK(G96,$G$2:$G$151,1))/2)+RANK(G96,$G$2:$G$151,0),"")))</f>
        <v>15</v>
      </c>
      <c r="C96" s="155" t="n">
        <f aca="false">IF(AND(ISTEXT('Prijava i izvlačenje brojeva'!C96)=TRUE(),ISNUMBER(D96)=FALSE()),COUNTA(E$2:E$151)-COUNTIF(E$2:E$151,"")+1,IF(ISNUMBER(G96)=TRUE(),((COUNT(G$2:G$151)+1-RANK(G96,$G$2:$G$151,0)-RANK(G96,$G$2:$G$151,1))/2)+RANK(G96,$G$2:$G$151,0),""))</f>
        <v>15</v>
      </c>
      <c r="D96" s="156" t="n">
        <f aca="false">IF(ISBLANK('Prijava i izvlačenje brojeva'!A96)=TRUE(),"",'Prijava i izvlačenje brojeva'!A96)</f>
        <v>95</v>
      </c>
      <c r="E96" s="51" t="str">
        <f aca="false">IF(ISBLANK('Prijava i izvlačenje brojeva'!C96)=TRUE(),"",'Prijava i izvlačenje brojeva'!C96)</f>
        <v>Vugrinović Mladen</v>
      </c>
      <c r="F96" s="51" t="str">
        <f aca="false">IF(ISBLANK('Prijava i izvlačenje brojeva'!D96)=TRUE(),"",'Prijava i izvlačenje brojeva'!D96)</f>
        <v>Som Slavonski Brod</v>
      </c>
      <c r="G96" s="157" t="n">
        <v>3646</v>
      </c>
      <c r="H96" s="158"/>
      <c r="I96" s="159"/>
      <c r="J96" s="160"/>
      <c r="K96" s="161"/>
    </row>
    <row r="97" customFormat="false" ht="12.75" hidden="false" customHeight="false" outlineLevel="0" collapsed="false">
      <c r="A97" s="154"/>
      <c r="B97" s="155" t="n">
        <f aca="false">IF(AND(ISTEXT('Prijava i izvlačenje brojeva'!C97)=TRUE(),ISNUMBER(D97)=FALSE()),COUNTA(E$2:E$151)-COUNTIF(E$2:E$151,"")+1,IF(AND(ISNUMBER(G97)=TRUE(),ISNUMBER(H97)=TRUE()),((COUNT(G$2:G$151)+1-RANK(G97,$G$2:$G$151,0)-RANK(G97,$G$2:$G$151,1))/2)+RANK(G97,$G$2:$G$151,0)+1,IF(ISNUMBER(G97)=TRUE(),((COUNT(G$2:G$151)+1-RANK(G97,$G$2:$G$151,0)-RANK(G97,$G$2:$G$151,1))/2)+RANK(G97,$G$2:$G$151,0),"")))</f>
        <v>143</v>
      </c>
      <c r="C97" s="155" t="n">
        <f aca="false">IF(AND(ISTEXT('Prijava i izvlačenje brojeva'!C97)=TRUE(),ISNUMBER(D97)=FALSE()),COUNTA(E$2:E$151)-COUNTIF(E$2:E$151,"")+1,IF(ISNUMBER(G97)=TRUE(),((COUNT(G$2:G$151)+1-RANK(G97,$G$2:$G$151,0)-RANK(G97,$G$2:$G$151,1))/2)+RANK(G97,$G$2:$G$151,0),""))</f>
        <v>143</v>
      </c>
      <c r="D97" s="156" t="n">
        <f aca="false">IF(ISBLANK('Prijava i izvlačenje brojeva'!A97)=TRUE(),"",'Prijava i izvlačenje brojeva'!A97)</f>
        <v>96</v>
      </c>
      <c r="E97" s="51" t="str">
        <f aca="false">IF(ISBLANK('Prijava i izvlačenje brojeva'!C97)=TRUE(),"",'Prijava i izvlačenje brojeva'!C97)</f>
        <v>Štefanić Stjepan</v>
      </c>
      <c r="F97" s="51" t="str">
        <f aca="false">IF(ISBLANK('Prijava i izvlačenje brojeva'!D97)=TRUE(),"",'Prijava i izvlačenje brojeva'!D97)</f>
        <v>Dravica Jagodnjak</v>
      </c>
      <c r="G97" s="157" t="n">
        <v>354</v>
      </c>
      <c r="H97" s="158"/>
      <c r="I97" s="159"/>
      <c r="J97" s="160"/>
      <c r="K97" s="161"/>
    </row>
    <row r="98" customFormat="false" ht="12.75" hidden="false" customHeight="false" outlineLevel="0" collapsed="false">
      <c r="A98" s="154"/>
      <c r="B98" s="155" t="n">
        <f aca="false">IF(AND(ISTEXT('Prijava i izvlačenje brojeva'!C98)=TRUE(),ISNUMBER(D98)=FALSE()),COUNTA(E$2:E$151)-COUNTIF(E$2:E$151,"")+1,IF(AND(ISNUMBER(G98)=TRUE(),ISNUMBER(H98)=TRUE()),((COUNT(G$2:G$151)+1-RANK(G98,$G$2:$G$151,0)-RANK(G98,$G$2:$G$151,1))/2)+RANK(G98,$G$2:$G$151,0)+1,IF(ISNUMBER(G98)=TRUE(),((COUNT(G$2:G$151)+1-RANK(G98,$G$2:$G$151,0)-RANK(G98,$G$2:$G$151,1))/2)+RANK(G98,$G$2:$G$151,0),"")))</f>
        <v>19</v>
      </c>
      <c r="C98" s="155" t="n">
        <f aca="false">IF(AND(ISTEXT('Prijava i izvlačenje brojeva'!C98)=TRUE(),ISNUMBER(D98)=FALSE()),COUNTA(E$2:E$151)-COUNTIF(E$2:E$151,"")+1,IF(ISNUMBER(G98)=TRUE(),((COUNT(G$2:G$151)+1-RANK(G98,$G$2:$G$151,0)-RANK(G98,$G$2:$G$151,1))/2)+RANK(G98,$G$2:$G$151,0),""))</f>
        <v>19</v>
      </c>
      <c r="D98" s="156" t="n">
        <f aca="false">IF(ISBLANK('Prijava i izvlačenje brojeva'!A98)=TRUE(),"",'Prijava i izvlačenje brojeva'!A98)</f>
        <v>97</v>
      </c>
      <c r="E98" s="51" t="str">
        <f aca="false">IF(ISBLANK('Prijava i izvlačenje brojeva'!C98)=TRUE(),"",'Prijava i izvlačenje brojeva'!C98)</f>
        <v>Crkvenac Ivan</v>
      </c>
      <c r="F98" s="51" t="str">
        <f aca="false">IF(ISBLANK('Prijava i izvlačenje brojeva'!D98)=TRUE(),"",'Prijava i izvlačenje brojeva'!D98)</f>
        <v>Peščenica Zagreb</v>
      </c>
      <c r="G98" s="157" t="n">
        <v>3536</v>
      </c>
      <c r="H98" s="158"/>
      <c r="I98" s="159"/>
      <c r="J98" s="160"/>
      <c r="K98" s="161"/>
    </row>
    <row r="99" customFormat="false" ht="12.75" hidden="false" customHeight="false" outlineLevel="0" collapsed="false">
      <c r="A99" s="154"/>
      <c r="B99" s="155" t="n">
        <f aca="false">IF(AND(ISTEXT('Prijava i izvlačenje brojeva'!C99)=TRUE(),ISNUMBER(D99)=FALSE()),COUNTA(E$2:E$151)-COUNTIF(E$2:E$151,"")+1,IF(AND(ISNUMBER(G99)=TRUE(),ISNUMBER(H99)=TRUE()),((COUNT(G$2:G$151)+1-RANK(G99,$G$2:$G$151,0)-RANK(G99,$G$2:$G$151,1))/2)+RANK(G99,$G$2:$G$151,0)+1,IF(ISNUMBER(G99)=TRUE(),((COUNT(G$2:G$151)+1-RANK(G99,$G$2:$G$151,0)-RANK(G99,$G$2:$G$151,1))/2)+RANK(G99,$G$2:$G$151,0),"")))</f>
        <v>77</v>
      </c>
      <c r="C99" s="155" t="n">
        <f aca="false">IF(AND(ISTEXT('Prijava i izvlačenje brojeva'!C99)=TRUE(),ISNUMBER(D99)=FALSE()),COUNTA(E$2:E$151)-COUNTIF(E$2:E$151,"")+1,IF(ISNUMBER(G99)=TRUE(),((COUNT(G$2:G$151)+1-RANK(G99,$G$2:$G$151,0)-RANK(G99,$G$2:$G$151,1))/2)+RANK(G99,$G$2:$G$151,0),""))</f>
        <v>77</v>
      </c>
      <c r="D99" s="156" t="n">
        <f aca="false">IF(ISBLANK('Prijava i izvlačenje brojeva'!A99)=TRUE(),"",'Prijava i izvlačenje brojeva'!A99)</f>
        <v>98</v>
      </c>
      <c r="E99" s="51" t="str">
        <f aca="false">IF(ISBLANK('Prijava i izvlačenje brojeva'!C99)=TRUE(),"",'Prijava i izvlačenje brojeva'!C99)</f>
        <v>Mihatović Zdravko</v>
      </c>
      <c r="F99" s="51" t="str">
        <f aca="false">IF(ISBLANK('Prijava i izvlačenje brojeva'!D99)=TRUE(),"",'Prijava i izvlačenje brojeva'!D99)</f>
        <v>Koprivnica Koprivnica</v>
      </c>
      <c r="G99" s="157" t="n">
        <v>2343</v>
      </c>
      <c r="H99" s="158"/>
      <c r="I99" s="159"/>
      <c r="J99" s="160"/>
      <c r="K99" s="161"/>
    </row>
    <row r="100" customFormat="false" ht="12.75" hidden="false" customHeight="false" outlineLevel="0" collapsed="false">
      <c r="A100" s="154"/>
      <c r="B100" s="155" t="n">
        <f aca="false">IF(AND(ISTEXT('Prijava i izvlačenje brojeva'!C100)=TRUE(),ISNUMBER(D100)=FALSE()),COUNTA(E$2:E$151)-COUNTIF(E$2:E$151,"")+1,IF(AND(ISNUMBER(G100)=TRUE(),ISNUMBER(H100)=TRUE()),((COUNT(G$2:G$151)+1-RANK(G100,$G$2:$G$151,0)-RANK(G100,$G$2:$G$151,1))/2)+RANK(G100,$G$2:$G$151,0)+1,IF(ISNUMBER(G100)=TRUE(),((COUNT(G$2:G$151)+1-RANK(G100,$G$2:$G$151,0)-RANK(G100,$G$2:$G$151,1))/2)+RANK(G100,$G$2:$G$151,0),"")))</f>
        <v>60</v>
      </c>
      <c r="C100" s="155" t="n">
        <f aca="false">IF(AND(ISTEXT('Prijava i izvlačenje brojeva'!C100)=TRUE(),ISNUMBER(D100)=FALSE()),COUNTA(E$2:E$151)-COUNTIF(E$2:E$151,"")+1,IF(ISNUMBER(G100)=TRUE(),((COUNT(G$2:G$151)+1-RANK(G100,$G$2:$G$151,0)-RANK(G100,$G$2:$G$151,1))/2)+RANK(G100,$G$2:$G$151,0),""))</f>
        <v>60</v>
      </c>
      <c r="D100" s="156" t="n">
        <f aca="false">IF(ISBLANK('Prijava i izvlačenje brojeva'!A100)=TRUE(),"",'Prijava i izvlačenje brojeva'!A100)</f>
        <v>99</v>
      </c>
      <c r="E100" s="51" t="str">
        <f aca="false">IF(ISBLANK('Prijava i izvlačenje brojeva'!C100)=TRUE(),"",'Prijava i izvlačenje brojeva'!C100)</f>
        <v>Ugarković Zdravko</v>
      </c>
      <c r="F100" s="51" t="str">
        <f aca="false">IF(ISBLANK('Prijava i izvlačenje brojeva'!D100)=TRUE(),"",'Prijava i izvlačenje brojeva'!D100)</f>
        <v>Novi Marof Novi Marof</v>
      </c>
      <c r="G100" s="157" t="n">
        <v>2452</v>
      </c>
      <c r="H100" s="158"/>
      <c r="I100" s="159"/>
      <c r="J100" s="160"/>
      <c r="K100" s="161"/>
    </row>
    <row r="101" customFormat="false" ht="12.75" hidden="false" customHeight="false" outlineLevel="0" collapsed="false">
      <c r="A101" s="154"/>
      <c r="B101" s="155" t="n">
        <f aca="false">IF(AND(ISTEXT('Prijava i izvlačenje brojeva'!C101)=TRUE(),ISNUMBER(D101)=FALSE()),COUNTA(E$2:E$151)-COUNTIF(E$2:E$151,"")+1,IF(AND(ISNUMBER(G101)=TRUE(),ISNUMBER(H101)=TRUE()),((COUNT(G$2:G$151)+1-RANK(G101,$G$2:$G$151,0)-RANK(G101,$G$2:$G$151,1))/2)+RANK(G101,$G$2:$G$151,0)+1,IF(ISNUMBER(G101)=TRUE(),((COUNT(G$2:G$151)+1-RANK(G101,$G$2:$G$151,0)-RANK(G101,$G$2:$G$151,1))/2)+RANK(G101,$G$2:$G$151,0),"")))</f>
        <v>12</v>
      </c>
      <c r="C101" s="155" t="n">
        <f aca="false">IF(AND(ISTEXT('Prijava i izvlačenje brojeva'!C101)=TRUE(),ISNUMBER(D101)=FALSE()),COUNTA(E$2:E$151)-COUNTIF(E$2:E$151,"")+1,IF(ISNUMBER(G101)=TRUE(),((COUNT(G$2:G$151)+1-RANK(G101,$G$2:$G$151,0)-RANK(G101,$G$2:$G$151,1))/2)+RANK(G101,$G$2:$G$151,0),""))</f>
        <v>12</v>
      </c>
      <c r="D101" s="156" t="n">
        <f aca="false">IF(ISBLANK('Prijava i izvlačenje brojeva'!A101)=TRUE(),"",'Prijava i izvlačenje brojeva'!A101)</f>
        <v>100</v>
      </c>
      <c r="E101" s="51" t="str">
        <f aca="false">IF(ISBLANK('Prijava i izvlačenje brojeva'!C101)=TRUE(),"",'Prijava i izvlačenje brojeva'!C101)</f>
        <v>Horvat Stjepan</v>
      </c>
      <c r="F101" s="51" t="str">
        <f aca="false">IF(ISBLANK('Prijava i izvlačenje brojeva'!D101)=TRUE(),"",'Prijava i izvlačenje brojeva'!D101)</f>
        <v>Krkuša 1984 Novska</v>
      </c>
      <c r="G101" s="157" t="n">
        <v>4477</v>
      </c>
      <c r="H101" s="158"/>
      <c r="I101" s="159"/>
      <c r="J101" s="160"/>
      <c r="K101" s="161"/>
    </row>
    <row r="102" customFormat="false" ht="12.75" hidden="false" customHeight="false" outlineLevel="0" collapsed="false">
      <c r="A102" s="154"/>
      <c r="B102" s="155" t="n">
        <f aca="false">IF(AND(ISTEXT('Prijava i izvlačenje brojeva'!C102)=TRUE(),ISNUMBER(D102)=FALSE()),COUNTA(E$2:E$151)-COUNTIF(E$2:E$151,"")+1,IF(AND(ISNUMBER(G102)=TRUE(),ISNUMBER(H102)=TRUE()),((COUNT(G$2:G$151)+1-RANK(G102,$G$2:$G$151,0)-RANK(G102,$G$2:$G$151,1))/2)+RANK(G102,$G$2:$G$151,0)+1,IF(ISNUMBER(G102)=TRUE(),((COUNT(G$2:G$151)+1-RANK(G102,$G$2:$G$151,0)-RANK(G102,$G$2:$G$151,1))/2)+RANK(G102,$G$2:$G$151,0),"")))</f>
        <v>20.5</v>
      </c>
      <c r="C102" s="155" t="n">
        <f aca="false">IF(AND(ISTEXT('Prijava i izvlačenje brojeva'!C102)=TRUE(),ISNUMBER(D102)=FALSE()),COUNTA(E$2:E$151)-COUNTIF(E$2:E$151,"")+1,IF(ISNUMBER(G102)=TRUE(),((COUNT(G$2:G$151)+1-RANK(G102,$G$2:$G$151,0)-RANK(G102,$G$2:$G$151,1))/2)+RANK(G102,$G$2:$G$151,0),""))</f>
        <v>20.5</v>
      </c>
      <c r="D102" s="156" t="n">
        <f aca="false">IF(ISBLANK('Prijava i izvlačenje brojeva'!A102)=TRUE(),"",'Prijava i izvlačenje brojeva'!A102)</f>
        <v>101</v>
      </c>
      <c r="E102" s="51" t="str">
        <f aca="false">IF(ISBLANK('Prijava i izvlačenje brojeva'!C102)=TRUE(),"",'Prijava i izvlačenje brojeva'!C102)</f>
        <v>Kostelić Ivica</v>
      </c>
      <c r="F102" s="51" t="str">
        <f aca="false">IF(ISBLANK('Prijava i izvlačenje brojeva'!D102)=TRUE(),"",'Prijava i izvlačenje brojeva'!D102)</f>
        <v>Željezara Sisak</v>
      </c>
      <c r="G102" s="157" t="n">
        <v>3535</v>
      </c>
      <c r="H102" s="158"/>
      <c r="I102" s="159"/>
      <c r="J102" s="160"/>
      <c r="K102" s="161"/>
    </row>
    <row r="103" customFormat="false" ht="12.75" hidden="false" customHeight="false" outlineLevel="0" collapsed="false">
      <c r="A103" s="154"/>
      <c r="B103" s="155" t="n">
        <f aca="false">IF(AND(ISTEXT('Prijava i izvlačenje brojeva'!C103)=TRUE(),ISNUMBER(D103)=FALSE()),COUNTA(E$2:E$151)-COUNTIF(E$2:E$151,"")+1,IF(AND(ISNUMBER(G103)=TRUE(),ISNUMBER(H103)=TRUE()),((COUNT(G$2:G$151)+1-RANK(G103,$G$2:$G$151,0)-RANK(G103,$G$2:$G$151,1))/2)+RANK(G103,$G$2:$G$151,0)+1,IF(ISNUMBER(G103)=TRUE(),((COUNT(G$2:G$151)+1-RANK(G103,$G$2:$G$151,0)-RANK(G103,$G$2:$G$151,1))/2)+RANK(G103,$G$2:$G$151,0),"")))</f>
        <v>53</v>
      </c>
      <c r="C103" s="155" t="n">
        <f aca="false">IF(AND(ISTEXT('Prijava i izvlačenje brojeva'!C103)=TRUE(),ISNUMBER(D103)=FALSE()),COUNTA(E$2:E$151)-COUNTIF(E$2:E$151,"")+1,IF(ISNUMBER(G103)=TRUE(),((COUNT(G$2:G$151)+1-RANK(G103,$G$2:$G$151,0)-RANK(G103,$G$2:$G$151,1))/2)+RANK(G103,$G$2:$G$151,0),""))</f>
        <v>53</v>
      </c>
      <c r="D103" s="156" t="n">
        <f aca="false">IF(ISBLANK('Prijava i izvlačenje brojeva'!A103)=TRUE(),"",'Prijava i izvlačenje brojeva'!A103)</f>
        <v>102</v>
      </c>
      <c r="E103" s="51" t="str">
        <f aca="false">IF(ISBLANK('Prijava i izvlačenje brojeva'!C103)=TRUE(),"",'Prijava i izvlačenje brojeva'!C103)</f>
        <v>Božić Ivor</v>
      </c>
      <c r="F103" s="51" t="str">
        <f aca="false">IF(ISBLANK('Prijava i izvlačenje brojeva'!D103)=TRUE(),"",'Prijava i izvlačenje brojeva'!D103)</f>
        <v>Drava Osijek</v>
      </c>
      <c r="G103" s="157" t="n">
        <v>2525</v>
      </c>
      <c r="H103" s="158"/>
      <c r="I103" s="159"/>
      <c r="J103" s="160"/>
      <c r="K103" s="161"/>
    </row>
    <row r="104" customFormat="false" ht="12.75" hidden="false" customHeight="false" outlineLevel="0" collapsed="false">
      <c r="A104" s="154"/>
      <c r="B104" s="155" t="n">
        <f aca="false">IF(AND(ISTEXT('Prijava i izvlačenje brojeva'!C104)=TRUE(),ISNUMBER(D104)=FALSE()),COUNTA(E$2:E$151)-COUNTIF(E$2:E$151,"")+1,IF(AND(ISNUMBER(G104)=TRUE(),ISNUMBER(H104)=TRUE()),((COUNT(G$2:G$151)+1-RANK(G104,$G$2:$G$151,0)-RANK(G104,$G$2:$G$151,1))/2)+RANK(G104,$G$2:$G$151,0)+1,IF(ISNUMBER(G104)=TRUE(),((COUNT(G$2:G$151)+1-RANK(G104,$G$2:$G$151,0)-RANK(G104,$G$2:$G$151,1))/2)+RANK(G104,$G$2:$G$151,0),"")))</f>
        <v>28</v>
      </c>
      <c r="C104" s="155" t="n">
        <f aca="false">IF(AND(ISTEXT('Prijava i izvlačenje brojeva'!C104)=TRUE(),ISNUMBER(D104)=FALSE()),COUNTA(E$2:E$151)-COUNTIF(E$2:E$151,"")+1,IF(ISNUMBER(G104)=TRUE(),((COUNT(G$2:G$151)+1-RANK(G104,$G$2:$G$151,0)-RANK(G104,$G$2:$G$151,1))/2)+RANK(G104,$G$2:$G$151,0),""))</f>
        <v>28</v>
      </c>
      <c r="D104" s="156" t="n">
        <f aca="false">IF(ISBLANK('Prijava i izvlačenje brojeva'!A104)=TRUE(),"",'Prijava i izvlačenje brojeva'!A104)</f>
        <v>103</v>
      </c>
      <c r="E104" s="51" t="str">
        <f aca="false">IF(ISBLANK('Prijava i izvlačenje brojeva'!C104)=TRUE(),"",'Prijava i izvlačenje brojeva'!C104)</f>
        <v>Šudar Branko</v>
      </c>
      <c r="F104" s="51" t="str">
        <f aca="false">IF(ISBLANK('Prijava i izvlačenje brojeva'!D104)=TRUE(),"",'Prijava i izvlačenje brojeva'!D104)</f>
        <v>Vidovec Brdovec</v>
      </c>
      <c r="G104" s="157" t="n">
        <v>3373</v>
      </c>
      <c r="H104" s="158"/>
      <c r="I104" s="159"/>
      <c r="J104" s="160"/>
      <c r="K104" s="161"/>
    </row>
    <row r="105" customFormat="false" ht="12.75" hidden="false" customHeight="false" outlineLevel="0" collapsed="false">
      <c r="A105" s="154"/>
      <c r="B105" s="155" t="n">
        <f aca="false">IF(AND(ISTEXT('Prijava i izvlačenje brojeva'!C105)=TRUE(),ISNUMBER(D105)=FALSE()),COUNTA(E$2:E$151)-COUNTIF(E$2:E$151,"")+1,IF(AND(ISNUMBER(G105)=TRUE(),ISNUMBER(H105)=TRUE()),((COUNT(G$2:G$151)+1-RANK(G105,$G$2:$G$151,0)-RANK(G105,$G$2:$G$151,1))/2)+RANK(G105,$G$2:$G$151,0)+1,IF(ISNUMBER(G105)=TRUE(),((COUNT(G$2:G$151)+1-RANK(G105,$G$2:$G$151,0)-RANK(G105,$G$2:$G$151,1))/2)+RANK(G105,$G$2:$G$151,0),"")))</f>
        <v>6</v>
      </c>
      <c r="C105" s="155" t="n">
        <f aca="false">IF(AND(ISTEXT('Prijava i izvlačenje brojeva'!C105)=TRUE(),ISNUMBER(D105)=FALSE()),COUNTA(E$2:E$151)-COUNTIF(E$2:E$151,"")+1,IF(ISNUMBER(G105)=TRUE(),((COUNT(G$2:G$151)+1-RANK(G105,$G$2:$G$151,0)-RANK(G105,$G$2:$G$151,1))/2)+RANK(G105,$G$2:$G$151,0),""))</f>
        <v>6</v>
      </c>
      <c r="D105" s="156" t="n">
        <f aca="false">IF(ISBLANK('Prijava i izvlačenje brojeva'!A105)=TRUE(),"",'Prijava i izvlačenje brojeva'!A105)</f>
        <v>104</v>
      </c>
      <c r="E105" s="51" t="str">
        <f aca="false">IF(ISBLANK('Prijava i izvlačenje brojeva'!C105)=TRUE(),"",'Prijava i izvlačenje brojeva'!C105)</f>
        <v>Nakladal Tomo</v>
      </c>
      <c r="F105" s="51" t="str">
        <f aca="false">IF(ISBLANK('Prijava i izvlačenje brojeva'!D105)=TRUE(),"",'Prijava i izvlačenje brojeva'!D105)</f>
        <v>Ilova Garešnica</v>
      </c>
      <c r="G105" s="157" t="n">
        <v>7563</v>
      </c>
      <c r="H105" s="158"/>
      <c r="I105" s="159"/>
      <c r="J105" s="160"/>
      <c r="K105" s="161"/>
    </row>
    <row r="106" customFormat="false" ht="12.75" hidden="false" customHeight="false" outlineLevel="0" collapsed="false">
      <c r="A106" s="154"/>
      <c r="B106" s="155" t="n">
        <f aca="false">IF(AND(ISTEXT('Prijava i izvlačenje brojeva'!C106)=TRUE(),ISNUMBER(D106)=FALSE()),COUNTA(E$2:E$151)-COUNTIF(E$2:E$151,"")+1,IF(AND(ISNUMBER(G106)=TRUE(),ISNUMBER(H106)=TRUE()),((COUNT(G$2:G$151)+1-RANK(G106,$G$2:$G$151,0)-RANK(G106,$G$2:$G$151,1))/2)+RANK(G106,$G$2:$G$151,0)+1,IF(ISNUMBER(G106)=TRUE(),((COUNT(G$2:G$151)+1-RANK(G106,$G$2:$G$151,0)-RANK(G106,$G$2:$G$151,1))/2)+RANK(G106,$G$2:$G$151,0),"")))</f>
        <v>30</v>
      </c>
      <c r="C106" s="155" t="n">
        <f aca="false">IF(AND(ISTEXT('Prijava i izvlačenje brojeva'!C106)=TRUE(),ISNUMBER(D106)=FALSE()),COUNTA(E$2:E$151)-COUNTIF(E$2:E$151,"")+1,IF(ISNUMBER(G106)=TRUE(),((COUNT(G$2:G$151)+1-RANK(G106,$G$2:$G$151,0)-RANK(G106,$G$2:$G$151,1))/2)+RANK(G106,$G$2:$G$151,0),""))</f>
        <v>30</v>
      </c>
      <c r="D106" s="156" t="n">
        <f aca="false">IF(ISBLANK('Prijava i izvlačenje brojeva'!A106)=TRUE(),"",'Prijava i izvlačenje brojeva'!A106)</f>
        <v>105</v>
      </c>
      <c r="E106" s="51" t="str">
        <f aca="false">IF(ISBLANK('Prijava i izvlačenje brojeva'!C106)=TRUE(),"",'Prijava i izvlačenje brojeva'!C106)</f>
        <v>Škorić Denis</v>
      </c>
      <c r="F106" s="51" t="str">
        <f aca="false">IF(ISBLANK('Prijava i izvlačenje brojeva'!D106)=TRUE(),"",'Prijava i izvlačenje brojeva'!D106)</f>
        <v>VaraždinVaraždin</v>
      </c>
      <c r="G106" s="157" t="n">
        <v>3333</v>
      </c>
      <c r="H106" s="158"/>
      <c r="I106" s="159"/>
      <c r="J106" s="160"/>
      <c r="K106" s="161"/>
    </row>
    <row r="107" customFormat="false" ht="12.75" hidden="false" customHeight="false" outlineLevel="0" collapsed="false">
      <c r="A107" s="154"/>
      <c r="B107" s="155" t="n">
        <f aca="false">IF(AND(ISTEXT('Prijava i izvlačenje brojeva'!C107)=TRUE(),ISNUMBER(D107)=FALSE()),COUNTA(E$2:E$151)-COUNTIF(E$2:E$151,"")+1,IF(AND(ISNUMBER(G107)=TRUE(),ISNUMBER(H107)=TRUE()),((COUNT(G$2:G$151)+1-RANK(G107,$G$2:$G$151,0)-RANK(G107,$G$2:$G$151,1))/2)+RANK(G107,$G$2:$G$151,0)+1,IF(ISNUMBER(G107)=TRUE(),((COUNT(G$2:G$151)+1-RANK(G107,$G$2:$G$151,0)-RANK(G107,$G$2:$G$151,1))/2)+RANK(G107,$G$2:$G$151,0),"")))</f>
        <v>126</v>
      </c>
      <c r="C107" s="155" t="n">
        <f aca="false">IF(AND(ISTEXT('Prijava i izvlačenje brojeva'!C107)=TRUE(),ISNUMBER(D107)=FALSE()),COUNTA(E$2:E$151)-COUNTIF(E$2:E$151,"")+1,IF(ISNUMBER(G107)=TRUE(),((COUNT(G$2:G$151)+1-RANK(G107,$G$2:$G$151,0)-RANK(G107,$G$2:$G$151,1))/2)+RANK(G107,$G$2:$G$151,0),""))</f>
        <v>126</v>
      </c>
      <c r="D107" s="156" t="n">
        <f aca="false">IF(ISBLANK('Prijava i izvlačenje brojeva'!A107)=TRUE(),"",'Prijava i izvlačenje brojeva'!A107)</f>
        <v>106</v>
      </c>
      <c r="E107" s="51" t="str">
        <f aca="false">IF(ISBLANK('Prijava i izvlačenje brojeva'!C107)=TRUE(),"",'Prijava i izvlačenje brojeva'!C107)</f>
        <v>Debeljuh Denis</v>
      </c>
      <c r="F107" s="51" t="str">
        <f aca="false">IF(ISBLANK('Prijava i izvlačenje brojeva'!D107)=TRUE(),"",'Prijava i izvlačenje brojeva'!D107)</f>
        <v>Ilova Tomašica</v>
      </c>
      <c r="G107" s="157" t="n">
        <v>1111</v>
      </c>
      <c r="H107" s="158"/>
      <c r="I107" s="159"/>
      <c r="J107" s="160"/>
      <c r="K107" s="161"/>
    </row>
    <row r="108" customFormat="false" ht="12.75" hidden="false" customHeight="false" outlineLevel="0" collapsed="false">
      <c r="A108" s="154"/>
      <c r="B108" s="155" t="n">
        <f aca="false">IF(AND(ISTEXT('Prijava i izvlačenje brojeva'!C108)=TRUE(),ISNUMBER(D108)=FALSE()),COUNTA(E$2:E$151)-COUNTIF(E$2:E$151,"")+1,IF(AND(ISNUMBER(G108)=TRUE(),ISNUMBER(H108)=TRUE()),((COUNT(G$2:G$151)+1-RANK(G108,$G$2:$G$151,0)-RANK(G108,$G$2:$G$151,1))/2)+RANK(G108,$G$2:$G$151,0)+1,IF(ISNUMBER(G108)=TRUE(),((COUNT(G$2:G$151)+1-RANK(G108,$G$2:$G$151,0)-RANK(G108,$G$2:$G$151,1))/2)+RANK(G108,$G$2:$G$151,0),"")))</f>
        <v>126</v>
      </c>
      <c r="C108" s="155" t="n">
        <f aca="false">IF(AND(ISTEXT('Prijava i izvlačenje brojeva'!C108)=TRUE(),ISNUMBER(D108)=FALSE()),COUNTA(E$2:E$151)-COUNTIF(E$2:E$151,"")+1,IF(ISNUMBER(G108)=TRUE(),((COUNT(G$2:G$151)+1-RANK(G108,$G$2:$G$151,0)-RANK(G108,$G$2:$G$151,1))/2)+RANK(G108,$G$2:$G$151,0),""))</f>
        <v>126</v>
      </c>
      <c r="D108" s="156" t="n">
        <f aca="false">IF(ISBLANK('Prijava i izvlačenje brojeva'!A108)=TRUE(),"",'Prijava i izvlačenje brojeva'!A108)</f>
        <v>107</v>
      </c>
      <c r="E108" s="51" t="str">
        <f aca="false">IF(ISBLANK('Prijava i izvlačenje brojeva'!C108)=TRUE(),"",'Prijava i izvlačenje brojeva'!C108)</f>
        <v>Flisar Đuro</v>
      </c>
      <c r="F108" s="51" t="str">
        <f aca="false">IF(ISBLANK('Prijava i izvlačenje brojeva'!D108)=TRUE(),"",'Prijava i izvlačenje brojeva'!D108)</f>
        <v>Trnje JAGI Zagreb</v>
      </c>
      <c r="G108" s="157" t="n">
        <v>1111</v>
      </c>
      <c r="H108" s="158"/>
      <c r="I108" s="159"/>
      <c r="J108" s="160"/>
      <c r="K108" s="161"/>
    </row>
    <row r="109" customFormat="false" ht="12.75" hidden="false" customHeight="false" outlineLevel="0" collapsed="false">
      <c r="A109" s="154"/>
      <c r="B109" s="155" t="n">
        <f aca="false">IF(AND(ISTEXT('Prijava i izvlačenje brojeva'!C109)=TRUE(),ISNUMBER(D109)=FALSE()),COUNTA(E$2:E$151)-COUNTIF(E$2:E$151,"")+1,IF(AND(ISNUMBER(G109)=TRUE(),ISNUMBER(H109)=TRUE()),((COUNT(G$2:G$151)+1-RANK(G109,$G$2:$G$151,0)-RANK(G109,$G$2:$G$151,1))/2)+RANK(G109,$G$2:$G$151,0)+1,IF(ISNUMBER(G109)=TRUE(),((COUNT(G$2:G$151)+1-RANK(G109,$G$2:$G$151,0)-RANK(G109,$G$2:$G$151,1))/2)+RANK(G109,$G$2:$G$151,0),"")))</f>
        <v>126</v>
      </c>
      <c r="C109" s="155" t="n">
        <f aca="false">IF(AND(ISTEXT('Prijava i izvlačenje brojeva'!C109)=TRUE(),ISNUMBER(D109)=FALSE()),COUNTA(E$2:E$151)-COUNTIF(E$2:E$151,"")+1,IF(ISNUMBER(G109)=TRUE(),((COUNT(G$2:G$151)+1-RANK(G109,$G$2:$G$151,0)-RANK(G109,$G$2:$G$151,1))/2)+RANK(G109,$G$2:$G$151,0),""))</f>
        <v>126</v>
      </c>
      <c r="D109" s="156" t="n">
        <f aca="false">IF(ISBLANK('Prijava i izvlačenje brojeva'!A109)=TRUE(),"",'Prijava i izvlačenje brojeva'!A109)</f>
        <v>108</v>
      </c>
      <c r="E109" s="51" t="str">
        <f aca="false">IF(ISBLANK('Prijava i izvlačenje brojeva'!C109)=TRUE(),"",'Prijava i izvlačenje brojeva'!C109)</f>
        <v>Vladić Tom</v>
      </c>
      <c r="F109" s="51" t="str">
        <f aca="false">IF(ISBLANK('Prijava i izvlačenje brojeva'!D109)=TRUE(),"",'Prijava i izvlačenje brojeva'!D109)</f>
        <v>Jez jasenovac</v>
      </c>
      <c r="G109" s="157" t="n">
        <v>1111</v>
      </c>
      <c r="H109" s="158"/>
      <c r="I109" s="159"/>
      <c r="J109" s="160"/>
      <c r="K109" s="161"/>
    </row>
    <row r="110" customFormat="false" ht="12.75" hidden="false" customHeight="false" outlineLevel="0" collapsed="false">
      <c r="A110" s="154"/>
      <c r="B110" s="155" t="n">
        <f aca="false">IF(AND(ISTEXT('Prijava i izvlačenje brojeva'!C110)=TRUE(),ISNUMBER(D110)=FALSE()),COUNTA(E$2:E$151)-COUNTIF(E$2:E$151,"")+1,IF(AND(ISNUMBER(G110)=TRUE(),ISNUMBER(H110)=TRUE()),((COUNT(G$2:G$151)+1-RANK(G110,$G$2:$G$151,0)-RANK(G110,$G$2:$G$151,1))/2)+RANK(G110,$G$2:$G$151,0)+1,IF(ISNUMBER(G110)=TRUE(),((COUNT(G$2:G$151)+1-RANK(G110,$G$2:$G$151,0)-RANK(G110,$G$2:$G$151,1))/2)+RANK(G110,$G$2:$G$151,0),"")))</f>
        <v>126</v>
      </c>
      <c r="C110" s="155" t="n">
        <f aca="false">IF(AND(ISTEXT('Prijava i izvlačenje brojeva'!C110)=TRUE(),ISNUMBER(D110)=FALSE()),COUNTA(E$2:E$151)-COUNTIF(E$2:E$151,"")+1,IF(ISNUMBER(G110)=TRUE(),((COUNT(G$2:G$151)+1-RANK(G110,$G$2:$G$151,0)-RANK(G110,$G$2:$G$151,1))/2)+RANK(G110,$G$2:$G$151,0),""))</f>
        <v>126</v>
      </c>
      <c r="D110" s="156" t="n">
        <f aca="false">IF(ISBLANK('Prijava i izvlačenje brojeva'!A110)=TRUE(),"",'Prijava i izvlačenje brojeva'!A110)</f>
        <v>109</v>
      </c>
      <c r="E110" s="51" t="str">
        <f aca="false">IF(ISBLANK('Prijava i izvlačenje brojeva'!C110)=TRUE(),"",'Prijava i izvlačenje brojeva'!C110)</f>
        <v>Generalić Josip</v>
      </c>
      <c r="F110" s="51" t="str">
        <f aca="false">IF(ISBLANK('Prijava i izvlačenje brojeva'!D110)=TRUE(),"",'Prijava i izvlačenje brojeva'!D110)</f>
        <v>TPK Zagreb</v>
      </c>
      <c r="G110" s="157" t="n">
        <v>1111</v>
      </c>
      <c r="H110" s="158"/>
      <c r="I110" s="159"/>
      <c r="J110" s="160"/>
      <c r="K110" s="161"/>
    </row>
    <row r="111" customFormat="false" ht="12.75" hidden="false" customHeight="false" outlineLevel="0" collapsed="false">
      <c r="A111" s="154"/>
      <c r="B111" s="155" t="n">
        <f aca="false">IF(AND(ISTEXT('Prijava i izvlačenje brojeva'!C111)=TRUE(),ISNUMBER(D111)=FALSE()),COUNTA(E$2:E$151)-COUNTIF(E$2:E$151,"")+1,IF(AND(ISNUMBER(G111)=TRUE(),ISNUMBER(H111)=TRUE()),((COUNT(G$2:G$151)+1-RANK(G111,$G$2:$G$151,0)-RANK(G111,$G$2:$G$151,1))/2)+RANK(G111,$G$2:$G$151,0)+1,IF(ISNUMBER(G111)=TRUE(),((COUNT(G$2:G$151)+1-RANK(G111,$G$2:$G$151,0)-RANK(G111,$G$2:$G$151,1))/2)+RANK(G111,$G$2:$G$151,0),"")))</f>
        <v>126</v>
      </c>
      <c r="C111" s="155" t="n">
        <f aca="false">IF(AND(ISTEXT('Prijava i izvlačenje brojeva'!C111)=TRUE(),ISNUMBER(D111)=FALSE()),COUNTA(E$2:E$151)-COUNTIF(E$2:E$151,"")+1,IF(ISNUMBER(G111)=TRUE(),((COUNT(G$2:G$151)+1-RANK(G111,$G$2:$G$151,0)-RANK(G111,$G$2:$G$151,1))/2)+RANK(G111,$G$2:$G$151,0),""))</f>
        <v>126</v>
      </c>
      <c r="D111" s="156" t="n">
        <f aca="false">IF(ISBLANK('Prijava i izvlačenje brojeva'!A111)=TRUE(),"",'Prijava i izvlačenje brojeva'!A111)</f>
        <v>110</v>
      </c>
      <c r="E111" s="51" t="str">
        <f aca="false">IF(ISBLANK('Prijava i izvlačenje brojeva'!C111)=TRUE(),"",'Prijava i izvlačenje brojeva'!C111)</f>
        <v>Horvat Pero</v>
      </c>
      <c r="F111" s="51" t="str">
        <f aca="false">IF(ISBLANK('Prijava i izvlačenje brojeva'!D111)=TRUE(),"",'Prijava i izvlačenje brojeva'!D111)</f>
        <v>KLEN Marija na Muri</v>
      </c>
      <c r="G111" s="157" t="n">
        <v>1111</v>
      </c>
      <c r="H111" s="158"/>
      <c r="I111" s="159"/>
      <c r="J111" s="160"/>
      <c r="K111" s="161"/>
    </row>
    <row r="112" customFormat="false" ht="12.75" hidden="false" customHeight="false" outlineLevel="0" collapsed="false">
      <c r="A112" s="154"/>
      <c r="B112" s="155" t="n">
        <f aca="false">IF(AND(ISTEXT('Prijava i izvlačenje brojeva'!C112)=TRUE(),ISNUMBER(D112)=FALSE()),COUNTA(E$2:E$151)-COUNTIF(E$2:E$151,"")+1,IF(AND(ISNUMBER(G112)=TRUE(),ISNUMBER(H112)=TRUE()),((COUNT(G$2:G$151)+1-RANK(G112,$G$2:$G$151,0)-RANK(G112,$G$2:$G$151,1))/2)+RANK(G112,$G$2:$G$151,0)+1,IF(ISNUMBER(G112)=TRUE(),((COUNT(G$2:G$151)+1-RANK(G112,$G$2:$G$151,0)-RANK(G112,$G$2:$G$151,1))/2)+RANK(G112,$G$2:$G$151,0),"")))</f>
        <v>29</v>
      </c>
      <c r="C112" s="155" t="n">
        <f aca="false">IF(AND(ISTEXT('Prijava i izvlačenje brojeva'!C112)=TRUE(),ISNUMBER(D112)=FALSE()),COUNTA(E$2:E$151)-COUNTIF(E$2:E$151,"")+1,IF(ISNUMBER(G112)=TRUE(),((COUNT(G$2:G$151)+1-RANK(G112,$G$2:$G$151,0)-RANK(G112,$G$2:$G$151,1))/2)+RANK(G112,$G$2:$G$151,0),""))</f>
        <v>29</v>
      </c>
      <c r="D112" s="156" t="n">
        <f aca="false">IF(ISBLANK('Prijava i izvlačenje brojeva'!A112)=TRUE(),"",'Prijava i izvlačenje brojeva'!A112)</f>
        <v>111</v>
      </c>
      <c r="E112" s="51" t="str">
        <f aca="false">IF(ISBLANK('Prijava i izvlačenje brojeva'!C112)=TRUE(),"",'Prijava i izvlačenje brojeva'!C112)</f>
        <v>Popović Nenad</v>
      </c>
      <c r="F112" s="51" t="str">
        <f aca="false">IF(ISBLANK('Prijava i izvlačenje brojeva'!D112)=TRUE(),"",'Prijava i izvlačenje brojeva'!D112)</f>
        <v>Toplica  Daruvar</v>
      </c>
      <c r="G112" s="157" t="n">
        <v>3337</v>
      </c>
      <c r="H112" s="158"/>
      <c r="I112" s="159"/>
      <c r="J112" s="160"/>
      <c r="K112" s="161"/>
    </row>
    <row r="113" customFormat="false" ht="12.75" hidden="false" customHeight="false" outlineLevel="0" collapsed="false">
      <c r="A113" s="154"/>
      <c r="B113" s="155" t="n">
        <f aca="false">IF(AND(ISTEXT('Prijava i izvlačenje brojeva'!C113)=TRUE(),ISNUMBER(D113)=FALSE()),COUNTA(E$2:E$151)-COUNTIF(E$2:E$151,"")+1,IF(AND(ISNUMBER(G113)=TRUE(),ISNUMBER(H113)=TRUE()),((COUNT(G$2:G$151)+1-RANK(G113,$G$2:$G$151,0)-RANK(G113,$G$2:$G$151,1))/2)+RANK(G113,$G$2:$G$151,0)+1,IF(ISNUMBER(G113)=TRUE(),((COUNT(G$2:G$151)+1-RANK(G113,$G$2:$G$151,0)-RANK(G113,$G$2:$G$151,1))/2)+RANK(G113,$G$2:$G$151,0),"")))</f>
        <v>133.5</v>
      </c>
      <c r="C113" s="155" t="n">
        <f aca="false">IF(AND(ISTEXT('Prijava i izvlačenje brojeva'!C113)=TRUE(),ISNUMBER(D113)=FALSE()),COUNTA(E$2:E$151)-COUNTIF(E$2:E$151,"")+1,IF(ISNUMBER(G113)=TRUE(),((COUNT(G$2:G$151)+1-RANK(G113,$G$2:$G$151,0)-RANK(G113,$G$2:$G$151,1))/2)+RANK(G113,$G$2:$G$151,0),""))</f>
        <v>133.5</v>
      </c>
      <c r="D113" s="156" t="n">
        <f aca="false">IF(ISBLANK('Prijava i izvlačenje brojeva'!A113)=TRUE(),"",'Prijava i izvlačenje brojeva'!A113)</f>
        <v>112</v>
      </c>
      <c r="E113" s="51" t="str">
        <f aca="false">IF(ISBLANK('Prijava i izvlačenje brojeva'!C113)=TRUE(),"",'Prijava i izvlačenje brojeva'!C113)</f>
        <v>Pušić Milan</v>
      </c>
      <c r="F113" s="51" t="str">
        <f aca="false">IF(ISBLANK('Prijava i izvlačenje brojeva'!D113)=TRUE(),"",'Prijava i izvlačenje brojeva'!D113)</f>
        <v>Klen Nova Gradiška</v>
      </c>
      <c r="G113" s="157" t="n">
        <v>646</v>
      </c>
      <c r="H113" s="158"/>
      <c r="I113" s="159"/>
      <c r="J113" s="160"/>
      <c r="K113" s="161"/>
    </row>
    <row r="114" customFormat="false" ht="12.75" hidden="false" customHeight="false" outlineLevel="0" collapsed="false">
      <c r="A114" s="154"/>
      <c r="B114" s="155" t="n">
        <f aca="false">IF(AND(ISTEXT('Prijava i izvlačenje brojeva'!C114)=TRUE(),ISNUMBER(D114)=FALSE()),COUNTA(E$2:E$151)-COUNTIF(E$2:E$151,"")+1,IF(AND(ISNUMBER(G114)=TRUE(),ISNUMBER(H114)=TRUE()),((COUNT(G$2:G$151)+1-RANK(G114,$G$2:$G$151,0)-RANK(G114,$G$2:$G$151,1))/2)+RANK(G114,$G$2:$G$151,0)+1,IF(ISNUMBER(G114)=TRUE(),((COUNT(G$2:G$151)+1-RANK(G114,$G$2:$G$151,0)-RANK(G114,$G$2:$G$151,1))/2)+RANK(G114,$G$2:$G$151,0),"")))</f>
        <v>23</v>
      </c>
      <c r="C114" s="155" t="n">
        <f aca="false">IF(AND(ISTEXT('Prijava i izvlačenje brojeva'!C114)=TRUE(),ISNUMBER(D114)=FALSE()),COUNTA(E$2:E$151)-COUNTIF(E$2:E$151,"")+1,IF(ISNUMBER(G114)=TRUE(),((COUNT(G$2:G$151)+1-RANK(G114,$G$2:$G$151,0)-RANK(G114,$G$2:$G$151,1))/2)+RANK(G114,$G$2:$G$151,0),""))</f>
        <v>23</v>
      </c>
      <c r="D114" s="156" t="n">
        <f aca="false">IF(ISBLANK('Prijava i izvlačenje brojeva'!A114)=TRUE(),"",'Prijava i izvlačenje brojeva'!A114)</f>
        <v>113</v>
      </c>
      <c r="E114" s="51" t="str">
        <f aca="false">IF(ISBLANK('Prijava i izvlačenje brojeva'!C114)=TRUE(),"",'Prijava i izvlačenje brojeva'!C114)</f>
        <v>Gužvić Ivo</v>
      </c>
      <c r="F114" s="51" t="str">
        <f aca="false">IF(ISBLANK('Prijava i izvlačenje brojeva'!D114)=TRUE(),"",'Prijava i izvlačenje brojeva'!D114)</f>
        <v>Štuka Torčec</v>
      </c>
      <c r="G114" s="157" t="n">
        <v>3467</v>
      </c>
      <c r="H114" s="158"/>
      <c r="I114" s="159"/>
      <c r="J114" s="160"/>
      <c r="K114" s="161"/>
    </row>
    <row r="115" customFormat="false" ht="12.75" hidden="false" customHeight="false" outlineLevel="0" collapsed="false">
      <c r="A115" s="154"/>
      <c r="B115" s="155" t="n">
        <f aca="false">IF(AND(ISTEXT('Prijava i izvlačenje brojeva'!C115)=TRUE(),ISNUMBER(D115)=FALSE()),COUNTA(E$2:E$151)-COUNTIF(E$2:E$151,"")+1,IF(AND(ISNUMBER(G115)=TRUE(),ISNUMBER(H115)=TRUE()),((COUNT(G$2:G$151)+1-RANK(G115,$G$2:$G$151,0)-RANK(G115,$G$2:$G$151,1))/2)+RANK(G115,$G$2:$G$151,0)+1,IF(ISNUMBER(G115)=TRUE(),((COUNT(G$2:G$151)+1-RANK(G115,$G$2:$G$151,0)-RANK(G115,$G$2:$G$151,1))/2)+RANK(G115,$G$2:$G$151,0),"")))</f>
        <v>50.5</v>
      </c>
      <c r="C115" s="155" t="n">
        <f aca="false">IF(AND(ISTEXT('Prijava i izvlačenje brojeva'!C115)=TRUE(),ISNUMBER(D115)=FALSE()),COUNTA(E$2:E$151)-COUNTIF(E$2:E$151,"")+1,IF(ISNUMBER(G115)=TRUE(),((COUNT(G$2:G$151)+1-RANK(G115,$G$2:$G$151,0)-RANK(G115,$G$2:$G$151,1))/2)+RANK(G115,$G$2:$G$151,0),""))</f>
        <v>50.5</v>
      </c>
      <c r="D115" s="156" t="n">
        <f aca="false">IF(ISBLANK('Prijava i izvlačenje brojeva'!A115)=TRUE(),"",'Prijava i izvlačenje brojeva'!A115)</f>
        <v>114</v>
      </c>
      <c r="E115" s="51" t="str">
        <f aca="false">IF(ISBLANK('Prijava i izvlačenje brojeva'!C115)=TRUE(),"",'Prijava i izvlačenje brojeva'!C115)</f>
        <v>Stanić Đuro</v>
      </c>
      <c r="F115" s="51" t="str">
        <f aca="false">IF(ISBLANK('Prijava i izvlačenje brojeva'!D115)=TRUE(),"",'Prijava i izvlačenje brojeva'!D115)</f>
        <v>Korana Karlovac</v>
      </c>
      <c r="G115" s="157" t="n">
        <v>2534</v>
      </c>
      <c r="H115" s="158"/>
      <c r="I115" s="159"/>
      <c r="J115" s="160"/>
      <c r="K115" s="161"/>
    </row>
    <row r="116" customFormat="false" ht="12.75" hidden="false" customHeight="false" outlineLevel="0" collapsed="false">
      <c r="A116" s="154"/>
      <c r="B116" s="155" t="n">
        <f aca="false">IF(AND(ISTEXT('Prijava i izvlačenje brojeva'!C116)=TRUE(),ISNUMBER(D116)=FALSE()),COUNTA(E$2:E$151)-COUNTIF(E$2:E$151,"")+1,IF(AND(ISNUMBER(G116)=TRUE(),ISNUMBER(H116)=TRUE()),((COUNT(G$2:G$151)+1-RANK(G116,$G$2:$G$151,0)-RANK(G116,$G$2:$G$151,1))/2)+RANK(G116,$G$2:$G$151,0)+1,IF(ISNUMBER(G116)=TRUE(),((COUNT(G$2:G$151)+1-RANK(G116,$G$2:$G$151,0)-RANK(G116,$G$2:$G$151,1))/2)+RANK(G116,$G$2:$G$151,0),"")))</f>
        <v>58</v>
      </c>
      <c r="C116" s="155" t="n">
        <f aca="false">IF(AND(ISTEXT('Prijava i izvlačenje brojeva'!C116)=TRUE(),ISNUMBER(D116)=FALSE()),COUNTA(E$2:E$151)-COUNTIF(E$2:E$151,"")+1,IF(ISNUMBER(G116)=TRUE(),((COUNT(G$2:G$151)+1-RANK(G116,$G$2:$G$151,0)-RANK(G116,$G$2:$G$151,1))/2)+RANK(G116,$G$2:$G$151,0),""))</f>
        <v>58</v>
      </c>
      <c r="D116" s="156" t="n">
        <f aca="false">IF(ISBLANK('Prijava i izvlačenje brojeva'!A116)=TRUE(),"",'Prijava i izvlačenje brojeva'!A116)</f>
        <v>115</v>
      </c>
      <c r="E116" s="51" t="str">
        <f aca="false">IF(ISBLANK('Prijava i izvlačenje brojeva'!C116)=TRUE(),"",'Prijava i izvlačenje brojeva'!C116)</f>
        <v>Kotlić Ljubo</v>
      </c>
      <c r="F116" s="51" t="str">
        <f aca="false">IF(ISBLANK('Prijava i izvlačenje brojeva'!D116)=TRUE(),"",'Prijava i izvlačenje brojeva'!D116)</f>
        <v>Štuka Petrinja</v>
      </c>
      <c r="G116" s="157" t="n">
        <v>2466</v>
      </c>
      <c r="H116" s="158"/>
      <c r="I116" s="159"/>
      <c r="J116" s="160"/>
      <c r="K116" s="161"/>
    </row>
    <row r="117" customFormat="false" ht="12.75" hidden="false" customHeight="false" outlineLevel="0" collapsed="false">
      <c r="A117" s="154"/>
      <c r="B117" s="155" t="n">
        <f aca="false">IF(AND(ISTEXT('Prijava i izvlačenje brojeva'!C117)=TRUE(),ISNUMBER(D117)=FALSE()),COUNTA(E$2:E$151)-COUNTIF(E$2:E$151,"")+1,IF(AND(ISNUMBER(G117)=TRUE(),ISNUMBER(H117)=TRUE()),((COUNT(G$2:G$151)+1-RANK(G117,$G$2:$G$151,0)-RANK(G117,$G$2:$G$151,1))/2)+RANK(G117,$G$2:$G$151,0)+1,IF(ISNUMBER(G117)=TRUE(),((COUNT(G$2:G$151)+1-RANK(G117,$G$2:$G$151,0)-RANK(G117,$G$2:$G$151,1))/2)+RANK(G117,$G$2:$G$151,0),"")))</f>
        <v>70</v>
      </c>
      <c r="C117" s="155" t="n">
        <f aca="false">IF(AND(ISTEXT('Prijava i izvlačenje brojeva'!C117)=TRUE(),ISNUMBER(D117)=FALSE()),COUNTA(E$2:E$151)-COUNTIF(E$2:E$151,"")+1,IF(ISNUMBER(G117)=TRUE(),((COUNT(G$2:G$151)+1-RANK(G117,$G$2:$G$151,0)-RANK(G117,$G$2:$G$151,1))/2)+RANK(G117,$G$2:$G$151,0),""))</f>
        <v>70</v>
      </c>
      <c r="D117" s="156" t="n">
        <f aca="false">IF(ISBLANK('Prijava i izvlačenje brojeva'!A117)=TRUE(),"",'Prijava i izvlačenje brojeva'!A117)</f>
        <v>116</v>
      </c>
      <c r="E117" s="51" t="str">
        <f aca="false">IF(ISBLANK('Prijava i izvlačenje brojeva'!C117)=TRUE(),"",'Prijava i izvlačenje brojeva'!C117)</f>
        <v>Kosmačin Miro</v>
      </c>
      <c r="F117" s="51" t="str">
        <f aca="false">IF(ISBLANK('Prijava i izvlačenje brojeva'!D117)=TRUE(),"",'Prijava i izvlačenje brojeva'!D117)</f>
        <v>Ođenica Virovitica</v>
      </c>
      <c r="G117" s="157" t="n">
        <v>2421</v>
      </c>
      <c r="H117" s="158"/>
      <c r="I117" s="159"/>
      <c r="J117" s="160"/>
      <c r="K117" s="161"/>
    </row>
    <row r="118" customFormat="false" ht="12.75" hidden="false" customHeight="false" outlineLevel="0" collapsed="false">
      <c r="A118" s="154"/>
      <c r="B118" s="155" t="n">
        <f aca="false">IF(AND(ISTEXT('Prijava i izvlačenje brojeva'!C118)=TRUE(),ISNUMBER(D118)=FALSE()),COUNTA(E$2:E$151)-COUNTIF(E$2:E$151,"")+1,IF(AND(ISNUMBER(G118)=TRUE(),ISNUMBER(H118)=TRUE()),((COUNT(G$2:G$151)+1-RANK(G118,$G$2:$G$151,0)-RANK(G118,$G$2:$G$151,1))/2)+RANK(G118,$G$2:$G$151,0)+1,IF(ISNUMBER(G118)=TRUE(),((COUNT(G$2:G$151)+1-RANK(G118,$G$2:$G$151,0)-RANK(G118,$G$2:$G$151,1))/2)+RANK(G118,$G$2:$G$151,0),"")))</f>
        <v>103</v>
      </c>
      <c r="C118" s="155" t="n">
        <f aca="false">IF(AND(ISTEXT('Prijava i izvlačenje brojeva'!C118)=TRUE(),ISNUMBER(D118)=FALSE()),COUNTA(E$2:E$151)-COUNTIF(E$2:E$151,"")+1,IF(ISNUMBER(G118)=TRUE(),((COUNT(G$2:G$151)+1-RANK(G118,$G$2:$G$151,0)-RANK(G118,$G$2:$G$151,1))/2)+RANK(G118,$G$2:$G$151,0),""))</f>
        <v>103</v>
      </c>
      <c r="D118" s="156" t="n">
        <f aca="false">IF(ISBLANK('Prijava i izvlačenje brojeva'!A118)=TRUE(),"",'Prijava i izvlačenje brojeva'!A118)</f>
        <v>117</v>
      </c>
      <c r="E118" s="51" t="str">
        <f aca="false">IF(ISBLANK('Prijava i izvlačenje brojeva'!C118)=TRUE(),"",'Prijava i izvlačenje brojeva'!C118)</f>
        <v>Žarić Sven</v>
      </c>
      <c r="F118" s="51" t="str">
        <f aca="false">IF(ISBLANK('Prijava i izvlačenje brojeva'!D118)=TRUE(),"",'Prijava i izvlačenje brojeva'!D118)</f>
        <v>Štuka Novi Marof </v>
      </c>
      <c r="G118" s="157" t="n">
        <v>1535</v>
      </c>
      <c r="H118" s="158"/>
      <c r="I118" s="159"/>
      <c r="J118" s="160"/>
      <c r="K118" s="161"/>
    </row>
    <row r="119" customFormat="false" ht="12.75" hidden="false" customHeight="false" outlineLevel="0" collapsed="false">
      <c r="A119" s="154"/>
      <c r="B119" s="155" t="n">
        <f aca="false">IF(AND(ISTEXT('Prijava i izvlačenje brojeva'!C119)=TRUE(),ISNUMBER(D119)=FALSE()),COUNTA(E$2:E$151)-COUNTIF(E$2:E$151,"")+1,IF(AND(ISNUMBER(G119)=TRUE(),ISNUMBER(H119)=TRUE()),((COUNT(G$2:G$151)+1-RANK(G119,$G$2:$G$151,0)-RANK(G119,$G$2:$G$151,1))/2)+RANK(G119,$G$2:$G$151,0)+1,IF(ISNUMBER(G119)=TRUE(),((COUNT(G$2:G$151)+1-RANK(G119,$G$2:$G$151,0)-RANK(G119,$G$2:$G$151,1))/2)+RANK(G119,$G$2:$G$151,0),"")))</f>
        <v>101</v>
      </c>
      <c r="C119" s="155" t="n">
        <f aca="false">IF(AND(ISTEXT('Prijava i izvlačenje brojeva'!C119)=TRUE(),ISNUMBER(D119)=FALSE()),COUNTA(E$2:E$151)-COUNTIF(E$2:E$151,"")+1,IF(ISNUMBER(G119)=TRUE(),((COUNT(G$2:G$151)+1-RANK(G119,$G$2:$G$151,0)-RANK(G119,$G$2:$G$151,1))/2)+RANK(G119,$G$2:$G$151,0),""))</f>
        <v>101</v>
      </c>
      <c r="D119" s="156" t="n">
        <f aca="false">IF(ISBLANK('Prijava i izvlačenje brojeva'!A119)=TRUE(),"",'Prijava i izvlačenje brojeva'!A119)</f>
        <v>118</v>
      </c>
      <c r="E119" s="51" t="str">
        <f aca="false">IF(ISBLANK('Prijava i izvlačenje brojeva'!C119)=TRUE(),"",'Prijava i izvlačenje brojeva'!C119)</f>
        <v>Čačić Igor</v>
      </c>
      <c r="F119" s="51" t="str">
        <f aca="false">IF(ISBLANK('Prijava i izvlačenje brojeva'!D119)=TRUE(),"",'Prijava i izvlačenje brojeva'!D119)</f>
        <v>Osijek Osijek</v>
      </c>
      <c r="G119" s="157" t="n">
        <v>1670</v>
      </c>
      <c r="H119" s="158"/>
      <c r="I119" s="159"/>
      <c r="J119" s="160"/>
      <c r="K119" s="161"/>
    </row>
    <row r="120" customFormat="false" ht="12.75" hidden="false" customHeight="false" outlineLevel="0" collapsed="false">
      <c r="A120" s="154"/>
      <c r="B120" s="155" t="n">
        <f aca="false">IF(AND(ISTEXT('Prijava i izvlačenje brojeva'!C120)=TRUE(),ISNUMBER(D120)=FALSE()),COUNTA(E$2:E$151)-COUNTIF(E$2:E$151,"")+1,IF(AND(ISNUMBER(G120)=TRUE(),ISNUMBER(H120)=TRUE()),((COUNT(G$2:G$151)+1-RANK(G120,$G$2:$G$151,0)-RANK(G120,$G$2:$G$151,1))/2)+RANK(G120,$G$2:$G$151,0)+1,IF(ISNUMBER(G120)=TRUE(),((COUNT(G$2:G$151)+1-RANK(G120,$G$2:$G$151,0)-RANK(G120,$G$2:$G$151,1))/2)+RANK(G120,$G$2:$G$151,0),"")))</f>
        <v>38.5</v>
      </c>
      <c r="C120" s="155" t="n">
        <f aca="false">IF(AND(ISTEXT('Prijava i izvlačenje brojeva'!C120)=TRUE(),ISNUMBER(D120)=FALSE()),COUNTA(E$2:E$151)-COUNTIF(E$2:E$151,"")+1,IF(ISNUMBER(G120)=TRUE(),((COUNT(G$2:G$151)+1-RANK(G120,$G$2:$G$151,0)-RANK(G120,$G$2:$G$151,1))/2)+RANK(G120,$G$2:$G$151,0),""))</f>
        <v>38.5</v>
      </c>
      <c r="D120" s="156" t="n">
        <f aca="false">IF(ISBLANK('Prijava i izvlačenje brojeva'!A120)=TRUE(),"",'Prijava i izvlačenje brojeva'!A120)</f>
        <v>119</v>
      </c>
      <c r="E120" s="51" t="str">
        <f aca="false">IF(ISBLANK('Prijava i izvlačenje brojeva'!C120)=TRUE(),"",'Prijava i izvlačenje brojeva'!C120)</f>
        <v>Fruk Stanko</v>
      </c>
      <c r="F120" s="51" t="str">
        <f aca="false">IF(ISBLANK('Prijava i izvlačenje brojeva'!D120)=TRUE(),"",'Prijava i izvlačenje brojeva'!D120)</f>
        <v>Šoderica  Koprivnica </v>
      </c>
      <c r="G120" s="157" t="n">
        <v>2890</v>
      </c>
      <c r="H120" s="158"/>
      <c r="I120" s="159"/>
      <c r="J120" s="160"/>
      <c r="K120" s="161"/>
    </row>
    <row r="121" customFormat="false" ht="12.75" hidden="false" customHeight="false" outlineLevel="0" collapsed="false">
      <c r="A121" s="154"/>
      <c r="B121" s="155" t="n">
        <f aca="false">IF(AND(ISTEXT('Prijava i izvlačenje brojeva'!C121)=TRUE(),ISNUMBER(D121)=FALSE()),COUNTA(E$2:E$151)-COUNTIF(E$2:E$151,"")+1,IF(AND(ISNUMBER(G121)=TRUE(),ISNUMBER(H121)=TRUE()),((COUNT(G$2:G$151)+1-RANK(G121,$G$2:$G$151,0)-RANK(G121,$G$2:$G$151,1))/2)+RANK(G121,$G$2:$G$151,0)+1,IF(ISNUMBER(G121)=TRUE(),((COUNT(G$2:G$151)+1-RANK(G121,$G$2:$G$151,0)-RANK(G121,$G$2:$G$151,1))/2)+RANK(G121,$G$2:$G$151,0),"")))</f>
        <v>57</v>
      </c>
      <c r="C121" s="155" t="n">
        <f aca="false">IF(AND(ISTEXT('Prijava i izvlačenje brojeva'!C121)=TRUE(),ISNUMBER(D121)=FALSE()),COUNTA(E$2:E$151)-COUNTIF(E$2:E$151,"")+1,IF(ISNUMBER(G121)=TRUE(),((COUNT(G$2:G$151)+1-RANK(G121,$G$2:$G$151,0)-RANK(G121,$G$2:$G$151,1))/2)+RANK(G121,$G$2:$G$151,0),""))</f>
        <v>57</v>
      </c>
      <c r="D121" s="156" t="n">
        <f aca="false">IF(ISBLANK('Prijava i izvlačenje brojeva'!A121)=TRUE(),"",'Prijava i izvlačenje brojeva'!A121)</f>
        <v>120</v>
      </c>
      <c r="E121" s="51" t="str">
        <f aca="false">IF(ISBLANK('Prijava i izvlačenje brojeva'!C121)=TRUE(),"",'Prijava i izvlačenje brojeva'!C121)</f>
        <v>Dogan Milan</v>
      </c>
      <c r="F121" s="51" t="str">
        <f aca="false">IF(ISBLANK('Prijava i izvlačenje brojeva'!D121)=TRUE(),"",'Prijava i izvlačenje brojeva'!D121)</f>
        <v>Ozalj Ozalj</v>
      </c>
      <c r="G121" s="157" t="n">
        <v>2470</v>
      </c>
      <c r="H121" s="158"/>
      <c r="I121" s="159"/>
      <c r="J121" s="160"/>
      <c r="K121" s="161"/>
    </row>
    <row r="122" customFormat="false" ht="12.75" hidden="false" customHeight="false" outlineLevel="0" collapsed="false">
      <c r="A122" s="154"/>
      <c r="B122" s="155" t="n">
        <f aca="false">IF(AND(ISTEXT('Prijava i izvlačenje brojeva'!C122)=TRUE(),ISNUMBER(D122)=FALSE()),COUNTA(E$2:E$151)-COUNTIF(E$2:E$151,"")+1,IF(AND(ISNUMBER(G122)=TRUE(),ISNUMBER(H122)=TRUE()),((COUNT(G$2:G$151)+1-RANK(G122,$G$2:$G$151,0)-RANK(G122,$G$2:$G$151,1))/2)+RANK(G122,$G$2:$G$151,0)+1,IF(ISNUMBER(G122)=TRUE(),((COUNT(G$2:G$151)+1-RANK(G122,$G$2:$G$151,0)-RANK(G122,$G$2:$G$151,1))/2)+RANK(G122,$G$2:$G$151,0),"")))</f>
        <v>14</v>
      </c>
      <c r="C122" s="155" t="n">
        <f aca="false">IF(AND(ISTEXT('Prijava i izvlačenje brojeva'!C122)=TRUE(),ISNUMBER(D122)=FALSE()),COUNTA(E$2:E$151)-COUNTIF(E$2:E$151,"")+1,IF(ISNUMBER(G122)=TRUE(),((COUNT(G$2:G$151)+1-RANK(G122,$G$2:$G$151,0)-RANK(G122,$G$2:$G$151,1))/2)+RANK(G122,$G$2:$G$151,0),""))</f>
        <v>14</v>
      </c>
      <c r="D122" s="156" t="n">
        <f aca="false">IF(ISBLANK('Prijava i izvlačenje brojeva'!A122)=TRUE(),"",'Prijava i izvlačenje brojeva'!A122)</f>
        <v>121</v>
      </c>
      <c r="E122" s="51" t="str">
        <f aca="false">IF(ISBLANK('Prijava i izvlačenje brojeva'!C122)=TRUE(),"",'Prijava i izvlačenje brojeva'!C122)</f>
        <v>Bilanđija Marko</v>
      </c>
      <c r="F122" s="51" t="str">
        <f aca="false">IF(ISBLANK('Prijava i izvlačenje brojeva'!D122)=TRUE(),"",'Prijava i izvlačenje brojeva'!D122)</f>
        <v>Šaran Brestovac</v>
      </c>
      <c r="G122" s="157" t="n">
        <v>4254</v>
      </c>
      <c r="H122" s="158"/>
      <c r="I122" s="159"/>
      <c r="J122" s="160"/>
      <c r="K122" s="161"/>
    </row>
    <row r="123" customFormat="false" ht="12.75" hidden="false" customHeight="false" outlineLevel="0" collapsed="false">
      <c r="A123" s="154"/>
      <c r="B123" s="155" t="n">
        <f aca="false">IF(AND(ISTEXT('Prijava i izvlačenje brojeva'!C123)=TRUE(),ISNUMBER(D123)=FALSE()),COUNTA(E$2:E$151)-COUNTIF(E$2:E$151,"")+1,IF(AND(ISNUMBER(G123)=TRUE(),ISNUMBER(H123)=TRUE()),((COUNT(G$2:G$151)+1-RANK(G123,$G$2:$G$151,0)-RANK(G123,$G$2:$G$151,1))/2)+RANK(G123,$G$2:$G$151,0)+1,IF(ISNUMBER(G123)=TRUE(),((COUNT(G$2:G$151)+1-RANK(G123,$G$2:$G$151,0)-RANK(G123,$G$2:$G$151,1))/2)+RANK(G123,$G$2:$G$151,0),"")))</f>
        <v>114</v>
      </c>
      <c r="C123" s="155" t="n">
        <f aca="false">IF(AND(ISTEXT('Prijava i izvlačenje brojeva'!C123)=TRUE(),ISNUMBER(D123)=FALSE()),COUNTA(E$2:E$151)-COUNTIF(E$2:E$151,"")+1,IF(ISNUMBER(G123)=TRUE(),((COUNT(G$2:G$151)+1-RANK(G123,$G$2:$G$151,0)-RANK(G123,$G$2:$G$151,1))/2)+RANK(G123,$G$2:$G$151,0),""))</f>
        <v>114</v>
      </c>
      <c r="D123" s="156" t="n">
        <f aca="false">IF(ISBLANK('Prijava i izvlačenje brojeva'!A123)=TRUE(),"",'Prijava i izvlačenje brojeva'!A123)</f>
        <v>122</v>
      </c>
      <c r="E123" s="51" t="str">
        <f aca="false">IF(ISBLANK('Prijava i izvlačenje brojeva'!C123)=TRUE(),"",'Prijava i izvlačenje brojeva'!C123)</f>
        <v>Gavrilović Đuro</v>
      </c>
      <c r="F123" s="51" t="str">
        <f aca="false">IF(ISBLANK('Prijava i izvlačenje brojeva'!D123)=TRUE(),"",'Prijava i izvlačenje brojeva'!D123)</f>
        <v>Pakrac Pakrac</v>
      </c>
      <c r="G123" s="157" t="n">
        <v>1342</v>
      </c>
      <c r="H123" s="158"/>
      <c r="I123" s="159"/>
      <c r="J123" s="160"/>
      <c r="K123" s="161"/>
    </row>
    <row r="124" customFormat="false" ht="12.75" hidden="false" customHeight="false" outlineLevel="0" collapsed="false">
      <c r="A124" s="154"/>
      <c r="B124" s="155" t="n">
        <f aca="false">IF(AND(ISTEXT('Prijava i izvlačenje brojeva'!C124)=TRUE(),ISNUMBER(D124)=FALSE()),COUNTA(E$2:E$151)-COUNTIF(E$2:E$151,"")+1,IF(AND(ISNUMBER(G124)=TRUE(),ISNUMBER(H124)=TRUE()),((COUNT(G$2:G$151)+1-RANK(G124,$G$2:$G$151,0)-RANK(G124,$G$2:$G$151,1))/2)+RANK(G124,$G$2:$G$151,0)+1,IF(ISNUMBER(G124)=TRUE(),((COUNT(G$2:G$151)+1-RANK(G124,$G$2:$G$151,0)-RANK(G124,$G$2:$G$151,1))/2)+RANK(G124,$G$2:$G$151,0),"")))</f>
        <v>111</v>
      </c>
      <c r="C124" s="155" t="n">
        <f aca="false">IF(AND(ISTEXT('Prijava i izvlačenje brojeva'!C124)=TRUE(),ISNUMBER(D124)=FALSE()),COUNTA(E$2:E$151)-COUNTIF(E$2:E$151,"")+1,IF(ISNUMBER(G124)=TRUE(),((COUNT(G$2:G$151)+1-RANK(G124,$G$2:$G$151,0)-RANK(G124,$G$2:$G$151,1))/2)+RANK(G124,$G$2:$G$151,0),""))</f>
        <v>111</v>
      </c>
      <c r="D124" s="156" t="n">
        <f aca="false">IF(ISBLANK('Prijava i izvlačenje brojeva'!A124)=TRUE(),"",'Prijava i izvlačenje brojeva'!A124)</f>
        <v>123</v>
      </c>
      <c r="E124" s="51" t="str">
        <f aca="false">IF(ISBLANK('Prijava i izvlačenje brojeva'!C124)=TRUE(),"",'Prijava i izvlačenje brojeva'!C124)</f>
        <v>Lončar Mišo</v>
      </c>
      <c r="F124" s="51" t="str">
        <f aca="false">IF(ISBLANK('Prijava i izvlačenje brojeva'!D124)=TRUE(),"",'Prijava i izvlačenje brojeva'!D124)</f>
        <v>Šaran  Zaprešić</v>
      </c>
      <c r="G124" s="157" t="n">
        <v>1352</v>
      </c>
      <c r="H124" s="158"/>
      <c r="I124" s="159"/>
      <c r="J124" s="160"/>
      <c r="K124" s="161"/>
    </row>
    <row r="125" customFormat="false" ht="12.75" hidden="false" customHeight="false" outlineLevel="0" collapsed="false">
      <c r="A125" s="154"/>
      <c r="B125" s="155" t="n">
        <f aca="false">IF(AND(ISTEXT('Prijava i izvlačenje brojeva'!C125)=TRUE(),ISNUMBER(D125)=FALSE()),COUNTA(E$2:E$151)-COUNTIF(E$2:E$151,"")+1,IF(AND(ISNUMBER(G125)=TRUE(),ISNUMBER(H125)=TRUE()),((COUNT(G$2:G$151)+1-RANK(G125,$G$2:$G$151,0)-RANK(G125,$G$2:$G$151,1))/2)+RANK(G125,$G$2:$G$151,0)+1,IF(ISNUMBER(G125)=TRUE(),((COUNT(G$2:G$151)+1-RANK(G125,$G$2:$G$151,0)-RANK(G125,$G$2:$G$151,1))/2)+RANK(G125,$G$2:$G$151,0),"")))</f>
        <v>117</v>
      </c>
      <c r="C125" s="155" t="n">
        <f aca="false">IF(AND(ISTEXT('Prijava i izvlačenje brojeva'!C125)=TRUE(),ISNUMBER(D125)=FALSE()),COUNTA(E$2:E$151)-COUNTIF(E$2:E$151,"")+1,IF(ISNUMBER(G125)=TRUE(),((COUNT(G$2:G$151)+1-RANK(G125,$G$2:$G$151,0)-RANK(G125,$G$2:$G$151,1))/2)+RANK(G125,$G$2:$G$151,0),""))</f>
        <v>117</v>
      </c>
      <c r="D125" s="156" t="n">
        <f aca="false">IF(ISBLANK('Prijava i izvlačenje brojeva'!A125)=TRUE(),"",'Prijava i izvlačenje brojeva'!A125)</f>
        <v>124</v>
      </c>
      <c r="E125" s="51" t="str">
        <f aca="false">IF(ISBLANK('Prijava i izvlačenje brojeva'!C125)=TRUE(),"",'Prijava i izvlačenje brojeva'!C125)</f>
        <v>Škoro Mato</v>
      </c>
      <c r="F125" s="51" t="str">
        <f aca="false">IF(ISBLANK('Prijava i izvlačenje brojeva'!D125)=TRUE(),"",'Prijava i izvlačenje brojeva'!D125)</f>
        <v>Podravka Koprivnica</v>
      </c>
      <c r="G125" s="157" t="n">
        <v>1254</v>
      </c>
      <c r="H125" s="158"/>
      <c r="I125" s="159"/>
      <c r="J125" s="160"/>
      <c r="K125" s="161"/>
    </row>
    <row r="126" customFormat="false" ht="12.75" hidden="false" customHeight="false" outlineLevel="0" collapsed="false">
      <c r="A126" s="154"/>
      <c r="B126" s="155" t="n">
        <f aca="false">IF(AND(ISTEXT('Prijava i izvlačenje brojeva'!C126)=TRUE(),ISNUMBER(D126)=FALSE()),COUNTA(E$2:E$151)-COUNTIF(E$2:E$151,"")+1,IF(AND(ISNUMBER(G126)=TRUE(),ISNUMBER(H126)=TRUE()),((COUNT(G$2:G$151)+1-RANK(G126,$G$2:$G$151,0)-RANK(G126,$G$2:$G$151,1))/2)+RANK(G126,$G$2:$G$151,0)+1,IF(ISNUMBER(G126)=TRUE(),((COUNT(G$2:G$151)+1-RANK(G126,$G$2:$G$151,0)-RANK(G126,$G$2:$G$151,1))/2)+RANK(G126,$G$2:$G$151,0),"")))</f>
        <v>64</v>
      </c>
      <c r="C126" s="155" t="n">
        <f aca="false">IF(AND(ISTEXT('Prijava i izvlačenje brojeva'!C126)=TRUE(),ISNUMBER(D126)=FALSE()),COUNTA(E$2:E$151)-COUNTIF(E$2:E$151,"")+1,IF(ISNUMBER(G126)=TRUE(),((COUNT(G$2:G$151)+1-RANK(G126,$G$2:$G$151,0)-RANK(G126,$G$2:$G$151,1))/2)+RANK(G126,$G$2:$G$151,0),""))</f>
        <v>64</v>
      </c>
      <c r="D126" s="156" t="n">
        <f aca="false">IF(ISBLANK('Prijava i izvlačenje brojeva'!A126)=TRUE(),"",'Prijava i izvlačenje brojeva'!A126)</f>
        <v>125</v>
      </c>
      <c r="E126" s="51" t="str">
        <f aca="false">IF(ISBLANK('Prijava i izvlačenje brojeva'!C126)=TRUE(),"",'Prijava i izvlačenje brojeva'!C126)</f>
        <v>Hrnić Hrvoje</v>
      </c>
      <c r="F126" s="51" t="str">
        <f aca="false">IF(ISBLANK('Prijava i izvlačenje brojeva'!D126)=TRUE(),"",'Prijava i izvlačenje brojeva'!D126)</f>
        <v>Som Kotoriba</v>
      </c>
      <c r="G126" s="157" t="n">
        <v>2443</v>
      </c>
      <c r="H126" s="158"/>
      <c r="I126" s="159"/>
      <c r="J126" s="160"/>
      <c r="K126" s="161"/>
    </row>
    <row r="127" customFormat="false" ht="12.75" hidden="false" customHeight="false" outlineLevel="0" collapsed="false">
      <c r="A127" s="154"/>
      <c r="B127" s="155" t="n">
        <f aca="false">IF(AND(ISTEXT('Prijava i izvlačenje brojeva'!C127)=TRUE(),ISNUMBER(D127)=FALSE()),COUNTA(E$2:E$151)-COUNTIF(E$2:E$151,"")+1,IF(AND(ISNUMBER(G127)=TRUE(),ISNUMBER(H127)=TRUE()),((COUNT(G$2:G$151)+1-RANK(G127,$G$2:$G$151,0)-RANK(G127,$G$2:$G$151,1))/2)+RANK(G127,$G$2:$G$151,0)+1,IF(ISNUMBER(G127)=TRUE(),((COUNT(G$2:G$151)+1-RANK(G127,$G$2:$G$151,0)-RANK(G127,$G$2:$G$151,1))/2)+RANK(G127,$G$2:$G$151,0),"")))</f>
        <v>32</v>
      </c>
      <c r="C127" s="155" t="n">
        <f aca="false">IF(AND(ISTEXT('Prijava i izvlačenje brojeva'!C127)=TRUE(),ISNUMBER(D127)=FALSE()),COUNTA(E$2:E$151)-COUNTIF(E$2:E$151,"")+1,IF(ISNUMBER(G127)=TRUE(),((COUNT(G$2:G$151)+1-RANK(G127,$G$2:$G$151,0)-RANK(G127,$G$2:$G$151,1))/2)+RANK(G127,$G$2:$G$151,0),""))</f>
        <v>32</v>
      </c>
      <c r="D127" s="156" t="n">
        <f aca="false">IF(ISBLANK('Prijava i izvlačenje brojeva'!A127)=TRUE(),"",'Prijava i izvlačenje brojeva'!A127)</f>
        <v>126</v>
      </c>
      <c r="E127" s="51" t="str">
        <f aca="false">IF(ISBLANK('Prijava i izvlačenje brojeva'!C127)=TRUE(),"",'Prijava i izvlačenje brojeva'!C127)</f>
        <v>Fodor Marko</v>
      </c>
      <c r="F127" s="51" t="str">
        <f aca="false">IF(ISBLANK('Prijava i izvlačenje brojeva'!D127)=TRUE(),"",'Prijava i izvlačenje brojeva'!D127)</f>
        <v>Priroda Vinkovci</v>
      </c>
      <c r="G127" s="157" t="n">
        <v>3243</v>
      </c>
      <c r="H127" s="158"/>
      <c r="I127" s="159"/>
      <c r="J127" s="160"/>
      <c r="K127" s="161"/>
    </row>
    <row r="128" customFormat="false" ht="12.75" hidden="false" customHeight="false" outlineLevel="0" collapsed="false">
      <c r="A128" s="154"/>
      <c r="B128" s="155" t="n">
        <f aca="false">IF(AND(ISTEXT('Prijava i izvlačenje brojeva'!C128)=TRUE(),ISNUMBER(D128)=FALSE()),COUNTA(E$2:E$151)-COUNTIF(E$2:E$151,"")+1,IF(AND(ISNUMBER(G128)=TRUE(),ISNUMBER(H128)=TRUE()),((COUNT(G$2:G$151)+1-RANK(G128,$G$2:$G$151,0)-RANK(G128,$G$2:$G$151,1))/2)+RANK(G128,$G$2:$G$151,0)+1,IF(ISNUMBER(G128)=TRUE(),((COUNT(G$2:G$151)+1-RANK(G128,$G$2:$G$151,0)-RANK(G128,$G$2:$G$151,1))/2)+RANK(G128,$G$2:$G$151,0),"")))</f>
        <v>141</v>
      </c>
      <c r="C128" s="155" t="n">
        <f aca="false">IF(AND(ISTEXT('Prijava i izvlačenje brojeva'!C128)=TRUE(),ISNUMBER(D128)=FALSE()),COUNTA(E$2:E$151)-COUNTIF(E$2:E$151,"")+1,IF(ISNUMBER(G128)=TRUE(),((COUNT(G$2:G$151)+1-RANK(G128,$G$2:$G$151,0)-RANK(G128,$G$2:$G$151,1))/2)+RANK(G128,$G$2:$G$151,0),""))</f>
        <v>141</v>
      </c>
      <c r="D128" s="156" t="n">
        <f aca="false">IF(ISBLANK('Prijava i izvlačenje brojeva'!A128)=TRUE(),"",'Prijava i izvlačenje brojeva'!A128)</f>
        <v>127</v>
      </c>
      <c r="E128" s="51" t="str">
        <f aca="false">IF(ISBLANK('Prijava i izvlačenje brojeva'!C128)=TRUE(),"",'Prijava i izvlačenje brojeva'!C128)</f>
        <v>Greis Ivo</v>
      </c>
      <c r="F128" s="51" t="str">
        <f aca="false">IF(ISBLANK('Prijava i izvlačenje brojeva'!D128)=TRUE(),"",'Prijava i izvlačenje brojeva'!D128)</f>
        <v>Smuđ Sisak</v>
      </c>
      <c r="G128" s="157" t="n">
        <v>452</v>
      </c>
      <c r="H128" s="158"/>
      <c r="I128" s="159"/>
      <c r="J128" s="160"/>
      <c r="K128" s="161"/>
    </row>
    <row r="129" customFormat="false" ht="12.75" hidden="false" customHeight="false" outlineLevel="0" collapsed="false">
      <c r="A129" s="154"/>
      <c r="B129" s="155" t="n">
        <f aca="false">IF(AND(ISTEXT('Prijava i izvlačenje brojeva'!C129)=TRUE(),ISNUMBER(D129)=FALSE()),COUNTA(E$2:E$151)-COUNTIF(E$2:E$151,"")+1,IF(AND(ISNUMBER(G129)=TRUE(),ISNUMBER(H129)=TRUE()),((COUNT(G$2:G$151)+1-RANK(G129,$G$2:$G$151,0)-RANK(G129,$G$2:$G$151,1))/2)+RANK(G129,$G$2:$G$151,0)+1,IF(ISNUMBER(G129)=TRUE(),((COUNT(G$2:G$151)+1-RANK(G129,$G$2:$G$151,0)-RANK(G129,$G$2:$G$151,1))/2)+RANK(G129,$G$2:$G$151,0),"")))</f>
        <v>25</v>
      </c>
      <c r="C129" s="155" t="n">
        <f aca="false">IF(AND(ISTEXT('Prijava i izvlačenje brojeva'!C129)=TRUE(),ISNUMBER(D129)=FALSE()),COUNTA(E$2:E$151)-COUNTIF(E$2:E$151,"")+1,IF(ISNUMBER(G129)=TRUE(),((COUNT(G$2:G$151)+1-RANK(G129,$G$2:$G$151,0)-RANK(G129,$G$2:$G$151,1))/2)+RANK(G129,$G$2:$G$151,0),""))</f>
        <v>25</v>
      </c>
      <c r="D129" s="156" t="n">
        <f aca="false">IF(ISBLANK('Prijava i izvlačenje brojeva'!A129)=TRUE(),"",'Prijava i izvlačenje brojeva'!A129)</f>
        <v>128</v>
      </c>
      <c r="E129" s="51" t="str">
        <f aca="false">IF(ISBLANK('Prijava i izvlačenje brojeva'!C129)=TRUE(),"",'Prijava i izvlačenje brojeva'!C129)</f>
        <v>Kunić Miha</v>
      </c>
      <c r="F129" s="51" t="str">
        <f aca="false">IF(ISBLANK('Prijava i izvlačenje brojeva'!D129)=TRUE(),"",'Prijava i izvlačenje brojeva'!D129)</f>
        <v>Rak Rakitje</v>
      </c>
      <c r="G129" s="157" t="n">
        <v>3464</v>
      </c>
      <c r="H129" s="158"/>
      <c r="I129" s="159"/>
      <c r="J129" s="160"/>
      <c r="K129" s="161"/>
    </row>
    <row r="130" customFormat="false" ht="12.75" hidden="false" customHeight="false" outlineLevel="0" collapsed="false">
      <c r="A130" s="154"/>
      <c r="B130" s="155" t="n">
        <f aca="false">IF(AND(ISTEXT('Prijava i izvlačenje brojeva'!C130)=TRUE(),ISNUMBER(D130)=FALSE()),COUNTA(E$2:E$151)-COUNTIF(E$2:E$151,"")+1,IF(AND(ISNUMBER(G130)=TRUE(),ISNUMBER(H130)=TRUE()),((COUNT(G$2:G$151)+1-RANK(G130,$G$2:$G$151,0)-RANK(G130,$G$2:$G$151,1))/2)+RANK(G130,$G$2:$G$151,0)+1,IF(ISNUMBER(G130)=TRUE(),((COUNT(G$2:G$151)+1-RANK(G130,$G$2:$G$151,0)-RANK(G130,$G$2:$G$151,1))/2)+RANK(G130,$G$2:$G$151,0),"")))</f>
        <v>79</v>
      </c>
      <c r="C130" s="155" t="n">
        <f aca="false">IF(AND(ISTEXT('Prijava i izvlačenje brojeva'!C130)=TRUE(),ISNUMBER(D130)=FALSE()),COUNTA(E$2:E$151)-COUNTIF(E$2:E$151,"")+1,IF(ISNUMBER(G130)=TRUE(),((COUNT(G$2:G$151)+1-RANK(G130,$G$2:$G$151,0)-RANK(G130,$G$2:$G$151,1))/2)+RANK(G130,$G$2:$G$151,0),""))</f>
        <v>79</v>
      </c>
      <c r="D130" s="156" t="n">
        <f aca="false">IF(ISBLANK('Prijava i izvlačenje brojeva'!A130)=TRUE(),"",'Prijava i izvlačenje brojeva'!A130)</f>
        <v>129</v>
      </c>
      <c r="E130" s="51" t="str">
        <f aca="false">IF(ISBLANK('Prijava i izvlačenje brojeva'!C130)=TRUE(),"",'Prijava i izvlačenje brojeva'!C130)</f>
        <v>Rijetković Andrija</v>
      </c>
      <c r="F130" s="51" t="str">
        <f aca="false">IF(ISBLANK('Prijava i izvlačenje brojeva'!D130)=TRUE(),"",'Prijava i izvlačenje brojeva'!D130)</f>
        <v>Sava Županja</v>
      </c>
      <c r="G130" s="157" t="n">
        <v>2324</v>
      </c>
      <c r="H130" s="158"/>
      <c r="I130" s="159"/>
      <c r="J130" s="160"/>
      <c r="K130" s="161"/>
    </row>
    <row r="131" customFormat="false" ht="12.75" hidden="false" customHeight="false" outlineLevel="0" collapsed="false">
      <c r="A131" s="154"/>
      <c r="B131" s="155" t="n">
        <f aca="false">IF(AND(ISTEXT('Prijava i izvlačenje brojeva'!C131)=TRUE(),ISNUMBER(D131)=FALSE()),COUNTA(E$2:E$151)-COUNTIF(E$2:E$151,"")+1,IF(AND(ISNUMBER(G131)=TRUE(),ISNUMBER(H131)=TRUE()),((COUNT(G$2:G$151)+1-RANK(G131,$G$2:$G$151,0)-RANK(G131,$G$2:$G$151,1))/2)+RANK(G131,$G$2:$G$151,0)+1,IF(ISNUMBER(G131)=TRUE(),((COUNT(G$2:G$151)+1-RANK(G131,$G$2:$G$151,0)-RANK(G131,$G$2:$G$151,1))/2)+RANK(G131,$G$2:$G$151,0),"")))</f>
        <v>20.5</v>
      </c>
      <c r="C131" s="155" t="n">
        <f aca="false">IF(AND(ISTEXT('Prijava i izvlačenje brojeva'!C131)=TRUE(),ISNUMBER(D131)=FALSE()),COUNTA(E$2:E$151)-COUNTIF(E$2:E$151,"")+1,IF(ISNUMBER(G131)=TRUE(),((COUNT(G$2:G$151)+1-RANK(G131,$G$2:$G$151,0)-RANK(G131,$G$2:$G$151,1))/2)+RANK(G131,$G$2:$G$151,0),""))</f>
        <v>20.5</v>
      </c>
      <c r="D131" s="156" t="n">
        <f aca="false">IF(ISBLANK('Prijava i izvlačenje brojeva'!A131)=TRUE(),"",'Prijava i izvlačenje brojeva'!A131)</f>
        <v>130</v>
      </c>
      <c r="E131" s="51" t="str">
        <f aca="false">IF(ISBLANK('Prijava i izvlačenje brojeva'!C131)=TRUE(),"",'Prijava i izvlačenje brojeva'!C131)</f>
        <v>BencetićMatija</v>
      </c>
      <c r="F131" s="51" t="str">
        <f aca="false">IF(ISBLANK('Prijava i izvlačenje brojeva'!D131)=TRUE(),"",'Prijava i izvlačenje brojeva'!D131)</f>
        <v>Som Kaniška Iva</v>
      </c>
      <c r="G131" s="157" t="n">
        <v>3535</v>
      </c>
      <c r="H131" s="158"/>
      <c r="I131" s="159"/>
      <c r="J131" s="160"/>
      <c r="K131" s="161"/>
    </row>
    <row r="132" customFormat="false" ht="12.75" hidden="false" customHeight="false" outlineLevel="0" collapsed="false">
      <c r="A132" s="154"/>
      <c r="B132" s="155" t="n">
        <f aca="false">IF(AND(ISTEXT('Prijava i izvlačenje brojeva'!C132)=TRUE(),ISNUMBER(D132)=FALSE()),COUNTA(E$2:E$151)-COUNTIF(E$2:E$151,"")+1,IF(AND(ISNUMBER(G132)=TRUE(),ISNUMBER(H132)=TRUE()),((COUNT(G$2:G$151)+1-RANK(G132,$G$2:$G$151,0)-RANK(G132,$G$2:$G$151,1))/2)+RANK(G132,$G$2:$G$151,0)+1,IF(ISNUMBER(G132)=TRUE(),((COUNT(G$2:G$151)+1-RANK(G132,$G$2:$G$151,0)-RANK(G132,$G$2:$G$151,1))/2)+RANK(G132,$G$2:$G$151,0),"")))</f>
        <v>31</v>
      </c>
      <c r="C132" s="155" t="n">
        <f aca="false">IF(AND(ISTEXT('Prijava i izvlačenje brojeva'!C132)=TRUE(),ISNUMBER(D132)=FALSE()),COUNTA(E$2:E$151)-COUNTIF(E$2:E$151,"")+1,IF(ISNUMBER(G132)=TRUE(),((COUNT(G$2:G$151)+1-RANK(G132,$G$2:$G$151,0)-RANK(G132,$G$2:$G$151,1))/2)+RANK(G132,$G$2:$G$151,0),""))</f>
        <v>31</v>
      </c>
      <c r="D132" s="156" t="n">
        <f aca="false">IF(ISBLANK('Prijava i izvlačenje brojeva'!A132)=TRUE(),"",'Prijava i izvlačenje brojeva'!A132)</f>
        <v>131</v>
      </c>
      <c r="E132" s="51" t="str">
        <f aca="false">IF(ISBLANK('Prijava i izvlačenje brojeva'!C132)=TRUE(),"",'Prijava i izvlačenje brojeva'!C132)</f>
        <v>Martić Zvonko</v>
      </c>
      <c r="F132" s="51" t="str">
        <f aca="false">IF(ISBLANK('Prijava i izvlačenje brojeva'!D132)=TRUE(),"",'Prijava i izvlačenje brojeva'!D132)</f>
        <v>Amur Hrastovac</v>
      </c>
      <c r="G132" s="157" t="n">
        <v>3331</v>
      </c>
      <c r="H132" s="158"/>
      <c r="I132" s="159"/>
      <c r="J132" s="160"/>
      <c r="K132" s="161"/>
    </row>
    <row r="133" customFormat="false" ht="12.75" hidden="false" customHeight="false" outlineLevel="0" collapsed="false">
      <c r="A133" s="154"/>
      <c r="B133" s="155" t="n">
        <f aca="false">IF(AND(ISTEXT('Prijava i izvlačenje brojeva'!C133)=TRUE(),ISNUMBER(D133)=FALSE()),COUNTA(E$2:E$151)-COUNTIF(E$2:E$151,"")+1,IF(AND(ISNUMBER(G133)=TRUE(),ISNUMBER(H133)=TRUE()),((COUNT(G$2:G$151)+1-RANK(G133,$G$2:$G$151,0)-RANK(G133,$G$2:$G$151,1))/2)+RANK(G133,$G$2:$G$151,0)+1,IF(ISNUMBER(G133)=TRUE(),((COUNT(G$2:G$151)+1-RANK(G133,$G$2:$G$151,0)-RANK(G133,$G$2:$G$151,1))/2)+RANK(G133,$G$2:$G$151,0),"")))</f>
        <v>83</v>
      </c>
      <c r="C133" s="155" t="n">
        <f aca="false">IF(AND(ISTEXT('Prijava i izvlačenje brojeva'!C133)=TRUE(),ISNUMBER(D133)=FALSE()),COUNTA(E$2:E$151)-COUNTIF(E$2:E$151,"")+1,IF(ISNUMBER(G133)=TRUE(),((COUNT(G$2:G$151)+1-RANK(G133,$G$2:$G$151,0)-RANK(G133,$G$2:$G$151,1))/2)+RANK(G133,$G$2:$G$151,0),""))</f>
        <v>83</v>
      </c>
      <c r="D133" s="156" t="n">
        <f aca="false">IF(ISBLANK('Prijava i izvlačenje brojeva'!A133)=TRUE(),"",'Prijava i izvlačenje brojeva'!A133)</f>
        <v>132</v>
      </c>
      <c r="E133" s="51" t="str">
        <f aca="false">IF(ISBLANK('Prijava i izvlačenje brojeva'!C133)=TRUE(),"",'Prijava i izvlačenje brojeva'!C133)</f>
        <v>Đuričić Ivan</v>
      </c>
      <c r="F133" s="51" t="str">
        <f aca="false">IF(ISBLANK('Prijava i izvlačenje brojeva'!D133)=TRUE(),"",'Prijava i izvlačenje brojeva'!D133)</f>
        <v>Udica Grubišno Polje</v>
      </c>
      <c r="G133" s="157" t="n">
        <v>2256</v>
      </c>
      <c r="H133" s="158"/>
      <c r="I133" s="159"/>
      <c r="J133" s="160"/>
      <c r="K133" s="161"/>
    </row>
    <row r="134" customFormat="false" ht="12.75" hidden="false" customHeight="false" outlineLevel="0" collapsed="false">
      <c r="A134" s="154"/>
      <c r="B134" s="155" t="n">
        <f aca="false">IF(AND(ISTEXT('Prijava i izvlačenje brojeva'!C134)=TRUE(),ISNUMBER(D134)=FALSE()),COUNTA(E$2:E$151)-COUNTIF(E$2:E$151,"")+1,IF(AND(ISNUMBER(G134)=TRUE(),ISNUMBER(H134)=TRUE()),((COUNT(G$2:G$151)+1-RANK(G134,$G$2:$G$151,0)-RANK(G134,$G$2:$G$151,1))/2)+RANK(G134,$G$2:$G$151,0)+1,IF(ISNUMBER(G134)=TRUE(),((COUNT(G$2:G$151)+1-RANK(G134,$G$2:$G$151,0)-RANK(G134,$G$2:$G$151,1))/2)+RANK(G134,$G$2:$G$151,0),"")))</f>
        <v>54</v>
      </c>
      <c r="C134" s="155" t="n">
        <f aca="false">IF(AND(ISTEXT('Prijava i izvlačenje brojeva'!C134)=TRUE(),ISNUMBER(D134)=FALSE()),COUNTA(E$2:E$151)-COUNTIF(E$2:E$151,"")+1,IF(ISNUMBER(G134)=TRUE(),((COUNT(G$2:G$151)+1-RANK(G134,$G$2:$G$151,0)-RANK(G134,$G$2:$G$151,1))/2)+RANK(G134,$G$2:$G$151,0),""))</f>
        <v>54</v>
      </c>
      <c r="D134" s="156" t="n">
        <f aca="false">IF(ISBLANK('Prijava i izvlačenje brojeva'!A134)=TRUE(),"",'Prijava i izvlačenje brojeva'!A134)</f>
        <v>133</v>
      </c>
      <c r="E134" s="51" t="str">
        <f aca="false">IF(ISBLANK('Prijava i izvlačenje brojeva'!C134)=TRUE(),"",'Prijava i izvlačenje brojeva'!C134)</f>
        <v>Grabić Zvone</v>
      </c>
      <c r="F134" s="51" t="str">
        <f aca="false">IF(ISBLANK('Prijava i izvlačenje brojeva'!D134)=TRUE(),"",'Prijava i izvlačenje brojeva'!D134)</f>
        <v>Som Kutarevo</v>
      </c>
      <c r="G134" s="157" t="n">
        <v>2521</v>
      </c>
      <c r="H134" s="158"/>
      <c r="I134" s="159"/>
      <c r="J134" s="160"/>
      <c r="K134" s="161"/>
    </row>
    <row r="135" customFormat="false" ht="12.75" hidden="false" customHeight="false" outlineLevel="0" collapsed="false">
      <c r="A135" s="154"/>
      <c r="B135" s="155" t="n">
        <f aca="false">IF(AND(ISTEXT('Prijava i izvlačenje brojeva'!C135)=TRUE(),ISNUMBER(D135)=FALSE()),COUNTA(E$2:E$151)-COUNTIF(E$2:E$151,"")+1,IF(AND(ISNUMBER(G135)=TRUE(),ISNUMBER(H135)=TRUE()),((COUNT(G$2:G$151)+1-RANK(G135,$G$2:$G$151,0)-RANK(G135,$G$2:$G$151,1))/2)+RANK(G135,$G$2:$G$151,0)+1,IF(ISNUMBER(G135)=TRUE(),((COUNT(G$2:G$151)+1-RANK(G135,$G$2:$G$151,0)-RANK(G135,$G$2:$G$151,1))/2)+RANK(G135,$G$2:$G$151,0),"")))</f>
        <v>82</v>
      </c>
      <c r="C135" s="155" t="n">
        <f aca="false">IF(AND(ISTEXT('Prijava i izvlačenje brojeva'!C135)=TRUE(),ISNUMBER(D135)=FALSE()),COUNTA(E$2:E$151)-COUNTIF(E$2:E$151,"")+1,IF(ISNUMBER(G135)=TRUE(),((COUNT(G$2:G$151)+1-RANK(G135,$G$2:$G$151,0)-RANK(G135,$G$2:$G$151,1))/2)+RANK(G135,$G$2:$G$151,0),""))</f>
        <v>82</v>
      </c>
      <c r="D135" s="156" t="n">
        <f aca="false">IF(ISBLANK('Prijava i izvlačenje brojeva'!A135)=TRUE(),"",'Prijava i izvlačenje brojeva'!A135)</f>
        <v>134</v>
      </c>
      <c r="E135" s="51" t="str">
        <f aca="false">IF(ISBLANK('Prijava i izvlačenje brojeva'!C135)=TRUE(),"",'Prijava i izvlačenje brojeva'!C135)</f>
        <v>Carić Želimir</v>
      </c>
      <c r="F135" s="51" t="str">
        <f aca="false">IF(ISBLANK('Prijava i izvlačenje brojeva'!D135)=TRUE(),"",'Prijava i izvlačenje brojeva'!D135)</f>
        <v>Linjak Kaniža </v>
      </c>
      <c r="G135" s="157" t="n">
        <v>2257</v>
      </c>
      <c r="H135" s="158"/>
      <c r="I135" s="159"/>
      <c r="J135" s="160"/>
      <c r="K135" s="161"/>
    </row>
    <row r="136" customFormat="false" ht="12.75" hidden="false" customHeight="false" outlineLevel="0" collapsed="false">
      <c r="A136" s="154"/>
      <c r="B136" s="155" t="n">
        <f aca="false">IF(AND(ISTEXT('Prijava i izvlačenje brojeva'!C136)=TRUE(),ISNUMBER(D136)=FALSE()),COUNTA(E$2:E$151)-COUNTIF(E$2:E$151,"")+1,IF(AND(ISNUMBER(G136)=TRUE(),ISNUMBER(H136)=TRUE()),((COUNT(G$2:G$151)+1-RANK(G136,$G$2:$G$151,0)-RANK(G136,$G$2:$G$151,1))/2)+RANK(G136,$G$2:$G$151,0)+1,IF(ISNUMBER(G136)=TRUE(),((COUNT(G$2:G$151)+1-RANK(G136,$G$2:$G$151,0)-RANK(G136,$G$2:$G$151,1))/2)+RANK(G136,$G$2:$G$151,0),"")))</f>
        <v>43</v>
      </c>
      <c r="C136" s="155" t="n">
        <f aca="false">IF(AND(ISTEXT('Prijava i izvlačenje brojeva'!C136)=TRUE(),ISNUMBER(D136)=FALSE()),COUNTA(E$2:E$151)-COUNTIF(E$2:E$151,"")+1,IF(ISNUMBER(G136)=TRUE(),((COUNT(G$2:G$151)+1-RANK(G136,$G$2:$G$151,0)-RANK(G136,$G$2:$G$151,1))/2)+RANK(G136,$G$2:$G$151,0),""))</f>
        <v>43</v>
      </c>
      <c r="D136" s="156" t="n">
        <f aca="false">IF(ISBLANK('Prijava i izvlačenje brojeva'!A136)=TRUE(),"",'Prijava i izvlačenje brojeva'!A136)</f>
        <v>135</v>
      </c>
      <c r="E136" s="51" t="str">
        <f aca="false">IF(ISBLANK('Prijava i izvlačenje brojeva'!C136)=TRUE(),"",'Prijava i izvlačenje brojeva'!C136)</f>
        <v>Nađ Stevo</v>
      </c>
      <c r="F136" s="51" t="str">
        <f aca="false">IF(ISBLANK('Prijava i izvlačenje brojeva'!D136)=TRUE(),"",'Prijava i izvlačenje brojeva'!D136)</f>
        <v>Som Staro Petrovo Selo</v>
      </c>
      <c r="G136" s="157" t="n">
        <v>2689</v>
      </c>
      <c r="H136" s="158"/>
      <c r="I136" s="159"/>
      <c r="J136" s="160"/>
      <c r="K136" s="161"/>
    </row>
    <row r="137" customFormat="false" ht="12.75" hidden="false" customHeight="false" outlineLevel="0" collapsed="false">
      <c r="A137" s="154"/>
      <c r="B137" s="155" t="n">
        <f aca="false">IF(AND(ISTEXT('Prijava i izvlačenje brojeva'!C137)=TRUE(),ISNUMBER(D137)=FALSE()),COUNTA(E$2:E$151)-COUNTIF(E$2:E$151,"")+1,IF(AND(ISNUMBER(G137)=TRUE(),ISNUMBER(H137)=TRUE()),((COUNT(G$2:G$151)+1-RANK(G137,$G$2:$G$151,0)-RANK(G137,$G$2:$G$151,1))/2)+RANK(G137,$G$2:$G$151,0)+1,IF(ISNUMBER(G137)=TRUE(),((COUNT(G$2:G$151)+1-RANK(G137,$G$2:$G$151,0)-RANK(G137,$G$2:$G$151,1))/2)+RANK(G137,$G$2:$G$151,0),"")))</f>
        <v>48</v>
      </c>
      <c r="C137" s="155" t="n">
        <f aca="false">IF(AND(ISTEXT('Prijava i izvlačenje brojeva'!C137)=TRUE(),ISNUMBER(D137)=FALSE()),COUNTA(E$2:E$151)-COUNTIF(E$2:E$151,"")+1,IF(ISNUMBER(G137)=TRUE(),((COUNT(G$2:G$151)+1-RANK(G137,$G$2:$G$151,0)-RANK(G137,$G$2:$G$151,1))/2)+RANK(G137,$G$2:$G$151,0),""))</f>
        <v>48</v>
      </c>
      <c r="D137" s="156" t="n">
        <f aca="false">IF(ISBLANK('Prijava i izvlačenje brojeva'!A137)=TRUE(),"",'Prijava i izvlačenje brojeva'!A137)</f>
        <v>136</v>
      </c>
      <c r="E137" s="51" t="str">
        <f aca="false">IF(ISBLANK('Prijava i izvlačenje brojeva'!C137)=TRUE(),"",'Prijava i izvlačenje brojeva'!C137)</f>
        <v>Dizdar Luka</v>
      </c>
      <c r="F137" s="51" t="str">
        <f aca="false">IF(ISBLANK('Prijava i izvlačenje brojeva'!D137)=TRUE(),"",'Prijava i izvlačenje brojeva'!D137)</f>
        <v>Amur Darda</v>
      </c>
      <c r="G137" s="157" t="n">
        <v>2579</v>
      </c>
      <c r="H137" s="158"/>
      <c r="I137" s="159"/>
      <c r="J137" s="160"/>
      <c r="K137" s="161"/>
    </row>
    <row r="138" customFormat="false" ht="12.75" hidden="false" customHeight="false" outlineLevel="0" collapsed="false">
      <c r="A138" s="154"/>
      <c r="B138" s="155" t="n">
        <f aca="false">IF(AND(ISTEXT('Prijava i izvlačenje brojeva'!C138)=TRUE(),ISNUMBER(D138)=FALSE()),COUNTA(E$2:E$151)-COUNTIF(E$2:E$151,"")+1,IF(AND(ISNUMBER(G138)=TRUE(),ISNUMBER(H138)=TRUE()),((COUNT(G$2:G$151)+1-RANK(G138,$G$2:$G$151,0)-RANK(G138,$G$2:$G$151,1))/2)+RANK(G138,$G$2:$G$151,0)+1,IF(ISNUMBER(G138)=TRUE(),((COUNT(G$2:G$151)+1-RANK(G138,$G$2:$G$151,0)-RANK(G138,$G$2:$G$151,1))/2)+RANK(G138,$G$2:$G$151,0),"")))</f>
        <v>95</v>
      </c>
      <c r="C138" s="155" t="n">
        <f aca="false">IF(AND(ISTEXT('Prijava i izvlačenje brojeva'!C138)=TRUE(),ISNUMBER(D138)=FALSE()),COUNTA(E$2:E$151)-COUNTIF(E$2:E$151,"")+1,IF(ISNUMBER(G138)=TRUE(),((COUNT(G$2:G$151)+1-RANK(G138,$G$2:$G$151,0)-RANK(G138,$G$2:$G$151,1))/2)+RANK(G138,$G$2:$G$151,0),""))</f>
        <v>95</v>
      </c>
      <c r="D138" s="156" t="n">
        <f aca="false">IF(ISBLANK('Prijava i izvlačenje brojeva'!A138)=TRUE(),"",'Prijava i izvlačenje brojeva'!A138)</f>
        <v>137</v>
      </c>
      <c r="E138" s="51" t="str">
        <f aca="false">IF(ISBLANK('Prijava i izvlačenje brojeva'!C138)=TRUE(),"",'Prijava i izvlačenje brojeva'!C138)</f>
        <v>Somođi Ivan</v>
      </c>
      <c r="F138" s="51" t="str">
        <f aca="false">IF(ISBLANK('Prijava i izvlačenje brojeva'!D138)=TRUE(),"",'Prijava i izvlačenje brojeva'!D138)</f>
        <v>Lavanda Vinkovci</v>
      </c>
      <c r="G138" s="157" t="n">
        <v>1905</v>
      </c>
      <c r="H138" s="158"/>
      <c r="I138" s="159"/>
      <c r="J138" s="160"/>
      <c r="K138" s="161"/>
    </row>
    <row r="139" customFormat="false" ht="12.75" hidden="false" customHeight="false" outlineLevel="0" collapsed="false">
      <c r="A139" s="154"/>
      <c r="B139" s="155" t="n">
        <f aca="false">IF(AND(ISTEXT('Prijava i izvlačenje brojeva'!C139)=TRUE(),ISNUMBER(D139)=FALSE()),COUNTA(E$2:E$151)-COUNTIF(E$2:E$151,"")+1,IF(AND(ISNUMBER(G139)=TRUE(),ISNUMBER(H139)=TRUE()),((COUNT(G$2:G$151)+1-RANK(G139,$G$2:$G$151,0)-RANK(G139,$G$2:$G$151,1))/2)+RANK(G139,$G$2:$G$151,0)+1,IF(ISNUMBER(G139)=TRUE(),((COUNT(G$2:G$151)+1-RANK(G139,$G$2:$G$151,0)-RANK(G139,$G$2:$G$151,1))/2)+RANK(G139,$G$2:$G$151,0),"")))</f>
        <v>129</v>
      </c>
      <c r="C139" s="155" t="n">
        <f aca="false">IF(AND(ISTEXT('Prijava i izvlačenje brojeva'!C139)=TRUE(),ISNUMBER(D139)=FALSE()),COUNTA(E$2:E$151)-COUNTIF(E$2:E$151,"")+1,IF(ISNUMBER(G139)=TRUE(),((COUNT(G$2:G$151)+1-RANK(G139,$G$2:$G$151,0)-RANK(G139,$G$2:$G$151,1))/2)+RANK(G139,$G$2:$G$151,0),""))</f>
        <v>129</v>
      </c>
      <c r="D139" s="156" t="n">
        <f aca="false">IF(ISBLANK('Prijava i izvlačenje brojeva'!A139)=TRUE(),"",'Prijava i izvlačenje brojeva'!A139)</f>
        <v>138</v>
      </c>
      <c r="E139" s="51" t="str">
        <f aca="false">IF(ISBLANK('Prijava i izvlačenje brojeva'!C139)=TRUE(),"",'Prijava i izvlačenje brojeva'!C139)</f>
        <v>Kling Janko</v>
      </c>
      <c r="F139" s="51" t="str">
        <f aca="false">IF(ISBLANK('Prijava i izvlačenje brojeva'!D139)=TRUE(),"",'Prijava i izvlačenje brojeva'!D139)</f>
        <v>Zelina Zelina</v>
      </c>
      <c r="G139" s="157" t="n">
        <v>1082</v>
      </c>
      <c r="H139" s="158"/>
      <c r="I139" s="159"/>
      <c r="J139" s="160"/>
      <c r="K139" s="161"/>
    </row>
    <row r="140" customFormat="false" ht="12.75" hidden="false" customHeight="false" outlineLevel="0" collapsed="false">
      <c r="A140" s="154"/>
      <c r="B140" s="155" t="n">
        <f aca="false">IF(AND(ISTEXT('Prijava i izvlačenje brojeva'!C140)=TRUE(),ISNUMBER(D140)=FALSE()),COUNTA(E$2:E$151)-COUNTIF(E$2:E$151,"")+1,IF(AND(ISNUMBER(G140)=TRUE(),ISNUMBER(H140)=TRUE()),((COUNT(G$2:G$151)+1-RANK(G140,$G$2:$G$151,0)-RANK(G140,$G$2:$G$151,1))/2)+RANK(G140,$G$2:$G$151,0)+1,IF(ISNUMBER(G140)=TRUE(),((COUNT(G$2:G$151)+1-RANK(G140,$G$2:$G$151,0)-RANK(G140,$G$2:$G$151,1))/2)+RANK(G140,$G$2:$G$151,0),"")))</f>
        <v>42</v>
      </c>
      <c r="C140" s="155" t="n">
        <f aca="false">IF(AND(ISTEXT('Prijava i izvlačenje brojeva'!C140)=TRUE(),ISNUMBER(D140)=FALSE()),COUNTA(E$2:E$151)-COUNTIF(E$2:E$151,"")+1,IF(ISNUMBER(G140)=TRUE(),((COUNT(G$2:G$151)+1-RANK(G140,$G$2:$G$151,0)-RANK(G140,$G$2:$G$151,1))/2)+RANK(G140,$G$2:$G$151,0),""))</f>
        <v>42</v>
      </c>
      <c r="D140" s="156" t="n">
        <f aca="false">IF(ISBLANK('Prijava i izvlačenje brojeva'!A140)=TRUE(),"",'Prijava i izvlačenje brojeva'!A140)</f>
        <v>139</v>
      </c>
      <c r="E140" s="51" t="str">
        <f aca="false">IF(ISBLANK('Prijava i izvlačenje brojeva'!C140)=TRUE(),"",'Prijava i izvlačenje brojeva'!C140)</f>
        <v>Kling Etelka</v>
      </c>
      <c r="F140" s="51" t="str">
        <f aca="false">IF(ISBLANK('Prijava i izvlačenje brojeva'!D140)=TRUE(),"",'Prijava i izvlačenje brojeva'!D140)</f>
        <v>Šaran Nard</v>
      </c>
      <c r="G140" s="157" t="n">
        <v>2691</v>
      </c>
      <c r="H140" s="158"/>
      <c r="I140" s="159"/>
      <c r="J140" s="160"/>
      <c r="K140" s="161"/>
    </row>
    <row r="141" customFormat="false" ht="12.75" hidden="false" customHeight="false" outlineLevel="0" collapsed="false">
      <c r="A141" s="154"/>
      <c r="B141" s="155" t="n">
        <f aca="false">IF(AND(ISTEXT('Prijava i izvlačenje brojeva'!C141)=TRUE(),ISNUMBER(D141)=FALSE()),COUNTA(E$2:E$151)-COUNTIF(E$2:E$151,"")+1,IF(AND(ISNUMBER(G141)=TRUE(),ISNUMBER(H141)=TRUE()),((COUNT(G$2:G$151)+1-RANK(G141,$G$2:$G$151,0)-RANK(G141,$G$2:$G$151,1))/2)+RANK(G141,$G$2:$G$151,0)+1,IF(ISNUMBER(G141)=TRUE(),((COUNT(G$2:G$151)+1-RANK(G141,$G$2:$G$151,0)-RANK(G141,$G$2:$G$151,1))/2)+RANK(G141,$G$2:$G$151,0),"")))</f>
        <v>81</v>
      </c>
      <c r="C141" s="155" t="n">
        <f aca="false">IF(AND(ISTEXT('Prijava i izvlačenje brojeva'!C141)=TRUE(),ISNUMBER(D141)=FALSE()),COUNTA(E$2:E$151)-COUNTIF(E$2:E$151,"")+1,IF(ISNUMBER(G141)=TRUE(),((COUNT(G$2:G$151)+1-RANK(G141,$G$2:$G$151,0)-RANK(G141,$G$2:$G$151,1))/2)+RANK(G141,$G$2:$G$151,0),""))</f>
        <v>81</v>
      </c>
      <c r="D141" s="156" t="n">
        <f aca="false">IF(ISBLANK('Prijava i izvlačenje brojeva'!A141)=TRUE(),"",'Prijava i izvlačenje brojeva'!A141)</f>
        <v>140</v>
      </c>
      <c r="E141" s="51" t="str">
        <f aca="false">IF(ISBLANK('Prijava i izvlačenje brojeva'!C141)=TRUE(),"",'Prijava i izvlačenje brojeva'!C141)</f>
        <v>Martinčević Joza</v>
      </c>
      <c r="F141" s="51" t="str">
        <f aca="false">IF(ISBLANK('Prijava i izvlačenje brojeva'!D141)=TRUE(),"",'Prijava i izvlačenje brojeva'!D141)</f>
        <v>Šaran Podavski Podgajci</v>
      </c>
      <c r="G141" s="157" t="n">
        <v>2269</v>
      </c>
      <c r="H141" s="158"/>
      <c r="I141" s="159"/>
      <c r="J141" s="160"/>
      <c r="K141" s="161"/>
    </row>
    <row r="142" customFormat="false" ht="12.75" hidden="false" customHeight="false" outlineLevel="0" collapsed="false">
      <c r="A142" s="154"/>
      <c r="B142" s="155" t="n">
        <f aca="false">IF(AND(ISTEXT('Prijava i izvlačenje brojeva'!C142)=TRUE(),ISNUMBER(D142)=FALSE()),COUNTA(E$2:E$151)-COUNTIF(E$2:E$151,"")+1,IF(AND(ISNUMBER(G142)=TRUE(),ISNUMBER(H142)=TRUE()),((COUNT(G$2:G$151)+1-RANK(G142,$G$2:$G$151,0)-RANK(G142,$G$2:$G$151,1))/2)+RANK(G142,$G$2:$G$151,0)+1,IF(ISNUMBER(G142)=TRUE(),((COUNT(G$2:G$151)+1-RANK(G142,$G$2:$G$151,0)-RANK(G142,$G$2:$G$151,1))/2)+RANK(G142,$G$2:$G$151,0),"")))</f>
        <v>44</v>
      </c>
      <c r="C142" s="155" t="n">
        <f aca="false">IF(AND(ISTEXT('Prijava i izvlačenje brojeva'!C142)=TRUE(),ISNUMBER(D142)=FALSE()),COUNTA(E$2:E$151)-COUNTIF(E$2:E$151,"")+1,IF(ISNUMBER(G142)=TRUE(),((COUNT(G$2:G$151)+1-RANK(G142,$G$2:$G$151,0)-RANK(G142,$G$2:$G$151,1))/2)+RANK(G142,$G$2:$G$151,0),""))</f>
        <v>44</v>
      </c>
      <c r="D142" s="156" t="n">
        <f aca="false">IF(ISBLANK('Prijava i izvlačenje brojeva'!A142)=TRUE(),"",'Prijava i izvlačenje brojeva'!A142)</f>
        <v>141</v>
      </c>
      <c r="E142" s="51" t="str">
        <f aca="false">IF(ISBLANK('Prijava i izvlačenje brojeva'!C142)=TRUE(),"",'Prijava i izvlačenje brojeva'!C142)</f>
        <v>Kling Marika</v>
      </c>
      <c r="F142" s="51" t="str">
        <f aca="false">IF(ISBLANK('Prijava i izvlačenje brojeva'!D142)=TRUE(),"",'Prijava i izvlačenje brojeva'!D142)</f>
        <v>Šaran Nard</v>
      </c>
      <c r="G142" s="157" t="n">
        <v>2663</v>
      </c>
      <c r="H142" s="158"/>
      <c r="I142" s="159"/>
      <c r="J142" s="160"/>
      <c r="K142" s="161"/>
    </row>
    <row r="143" customFormat="false" ht="12.75" hidden="false" customHeight="false" outlineLevel="0" collapsed="false">
      <c r="A143" s="154"/>
      <c r="B143" s="155" t="n">
        <f aca="false">IF(AND(ISTEXT('Prijava i izvlačenje brojeva'!C143)=TRUE(),ISNUMBER(D143)=FALSE()),COUNTA(E$2:E$151)-COUNTIF(E$2:E$151,"")+1,IF(AND(ISNUMBER(G143)=TRUE(),ISNUMBER(H143)=TRUE()),((COUNT(G$2:G$151)+1-RANK(G143,$G$2:$G$151,0)-RANK(G143,$G$2:$G$151,1))/2)+RANK(G143,$G$2:$G$151,0)+1,IF(ISNUMBER(G143)=TRUE(),((COUNT(G$2:G$151)+1-RANK(G143,$G$2:$G$151,0)-RANK(G143,$G$2:$G$151,1))/2)+RANK(G143,$G$2:$G$151,0),"")))</f>
        <v>98</v>
      </c>
      <c r="C143" s="155" t="n">
        <f aca="false">IF(AND(ISTEXT('Prijava i izvlačenje brojeva'!C143)=TRUE(),ISNUMBER(D143)=FALSE()),COUNTA(E$2:E$151)-COUNTIF(E$2:E$151,"")+1,IF(ISNUMBER(G143)=TRUE(),((COUNT(G$2:G$151)+1-RANK(G143,$G$2:$G$151,0)-RANK(G143,$G$2:$G$151,1))/2)+RANK(G143,$G$2:$G$151,0),""))</f>
        <v>98</v>
      </c>
      <c r="D143" s="156" t="n">
        <f aca="false">IF(ISBLANK('Prijava i izvlačenje brojeva'!A143)=TRUE(),"",'Prijava i izvlačenje brojeva'!A143)</f>
        <v>142</v>
      </c>
      <c r="E143" s="51" t="str">
        <f aca="false">IF(ISBLANK('Prijava i izvlačenje brojeva'!C143)=TRUE(),"",'Prijava i izvlačenje brojeva'!C143)</f>
        <v>Martinović Jura</v>
      </c>
      <c r="F143" s="51" t="str">
        <f aca="false">IF(ISBLANK('Prijava i izvlačenje brojeva'!D143)=TRUE(),"",'Prijava i izvlačenje brojeva'!D143)</f>
        <v>Šaran Podavski Podgajci</v>
      </c>
      <c r="G143" s="157" t="n">
        <v>1864</v>
      </c>
      <c r="H143" s="158"/>
      <c r="I143" s="159"/>
      <c r="J143" s="160"/>
      <c r="K143" s="161"/>
    </row>
    <row r="144" customFormat="false" ht="12.75" hidden="false" customHeight="false" outlineLevel="0" collapsed="false">
      <c r="A144" s="154"/>
      <c r="B144" s="155" t="n">
        <f aca="false">IF(AND(ISTEXT('Prijava i izvlačenje brojeva'!C144)=TRUE(),ISNUMBER(D144)=FALSE()),COUNTA(E$2:E$151)-COUNTIF(E$2:E$151,"")+1,IF(AND(ISNUMBER(G144)=TRUE(),ISNUMBER(H144)=TRUE()),((COUNT(G$2:G$151)+1-RANK(G144,$G$2:$G$151,0)-RANK(G144,$G$2:$G$151,1))/2)+RANK(G144,$G$2:$G$151,0)+1,IF(ISNUMBER(G144)=TRUE(),((COUNT(G$2:G$151)+1-RANK(G144,$G$2:$G$151,0)-RANK(G144,$G$2:$G$151,1))/2)+RANK(G144,$G$2:$G$151,0),"")))</f>
        <v>104</v>
      </c>
      <c r="C144" s="155" t="n">
        <f aca="false">IF(AND(ISTEXT('Prijava i izvlačenje brojeva'!C144)=TRUE(),ISNUMBER(D144)=FALSE()),COUNTA(E$2:E$151)-COUNTIF(E$2:E$151,"")+1,IF(ISNUMBER(G144)=TRUE(),((COUNT(G$2:G$151)+1-RANK(G144,$G$2:$G$151,0)-RANK(G144,$G$2:$G$151,1))/2)+RANK(G144,$G$2:$G$151,0),""))</f>
        <v>104</v>
      </c>
      <c r="D144" s="156" t="n">
        <f aca="false">IF(ISBLANK('Prijava i izvlačenje brojeva'!A144)=TRUE(),"",'Prijava i izvlačenje brojeva'!A144)</f>
        <v>143</v>
      </c>
      <c r="E144" s="51" t="str">
        <f aca="false">IF(ISBLANK('Prijava i izvlačenje brojeva'!C144)=TRUE(),"",'Prijava i izvlačenje brojeva'!C144)</f>
        <v>Kilih Josip</v>
      </c>
      <c r="F144" s="51" t="str">
        <f aca="false">IF(ISBLANK('Prijava i izvlačenje brojeva'!D144)=TRUE(),"",'Prijava i izvlačenje brojeva'!D144)</f>
        <v>Šaran Nard</v>
      </c>
      <c r="G144" s="157" t="n">
        <v>1530</v>
      </c>
      <c r="H144" s="158"/>
      <c r="I144" s="159"/>
      <c r="J144" s="160"/>
      <c r="K144" s="161"/>
    </row>
    <row r="145" customFormat="false" ht="12.75" hidden="false" customHeight="false" outlineLevel="0" collapsed="false">
      <c r="A145" s="154"/>
      <c r="B145" s="155" t="n">
        <f aca="false">IF(AND(ISTEXT('Prijava i izvlačenje brojeva'!C145)=TRUE(),ISNUMBER(D145)=FALSE()),COUNTA(E$2:E$151)-COUNTIF(E$2:E$151,"")+1,IF(AND(ISNUMBER(G145)=TRUE(),ISNUMBER(H145)=TRUE()),((COUNT(G$2:G$151)+1-RANK(G145,$G$2:$G$151,0)-RANK(G145,$G$2:$G$151,1))/2)+RANK(G145,$G$2:$G$151,0)+1,IF(ISNUMBER(G145)=TRUE(),((COUNT(G$2:G$151)+1-RANK(G145,$G$2:$G$151,0)-RANK(G145,$G$2:$G$151,1))/2)+RANK(G145,$G$2:$G$151,0),"")))</f>
        <v>102</v>
      </c>
      <c r="C145" s="155" t="n">
        <f aca="false">IF(AND(ISTEXT('Prijava i izvlačenje brojeva'!C145)=TRUE(),ISNUMBER(D145)=FALSE()),COUNTA(E$2:E$151)-COUNTIF(E$2:E$151,"")+1,IF(ISNUMBER(G145)=TRUE(),((COUNT(G$2:G$151)+1-RANK(G145,$G$2:$G$151,0)-RANK(G145,$G$2:$G$151,1))/2)+RANK(G145,$G$2:$G$151,0),""))</f>
        <v>102</v>
      </c>
      <c r="D145" s="156" t="n">
        <f aca="false">IF(ISBLANK('Prijava i izvlačenje brojeva'!A145)=TRUE(),"",'Prijava i izvlačenje brojeva'!A145)</f>
        <v>144</v>
      </c>
      <c r="E145" s="51" t="str">
        <f aca="false">IF(ISBLANK('Prijava i izvlačenje brojeva'!C145)=TRUE(),"",'Prijava i izvlačenje brojeva'!C145)</f>
        <v>Martin Anđelo</v>
      </c>
      <c r="F145" s="51" t="str">
        <f aca="false">IF(ISBLANK('Prijava i izvlačenje brojeva'!D145)=TRUE(),"",'Prijava i izvlačenje brojeva'!D145)</f>
        <v>Šaran Podavski Podgajci</v>
      </c>
      <c r="G145" s="157" t="n">
        <v>1626</v>
      </c>
      <c r="H145" s="158"/>
      <c r="I145" s="159"/>
      <c r="J145" s="160"/>
      <c r="K145" s="161"/>
    </row>
    <row r="146" customFormat="false" ht="12.75" hidden="false" customHeight="false" outlineLevel="0" collapsed="false">
      <c r="A146" s="154"/>
      <c r="B146" s="155" t="n">
        <f aca="false">IF(AND(ISTEXT('Prijava i izvlačenje brojeva'!C146)=TRUE(),ISNUMBER(D146)=FALSE()),COUNTA(E$2:E$151)-COUNTIF(E$2:E$151,"")+1,IF(AND(ISNUMBER(G146)=TRUE(),ISNUMBER(H146)=TRUE()),((COUNT(G$2:G$151)+1-RANK(G146,$G$2:$G$151,0)-RANK(G146,$G$2:$G$151,1))/2)+RANK(G146,$G$2:$G$151,0)+1,IF(ISNUMBER(G146)=TRUE(),((COUNT(G$2:G$151)+1-RANK(G146,$G$2:$G$151,0)-RANK(G146,$G$2:$G$151,1))/2)+RANK(G146,$G$2:$G$151,0),"")))</f>
        <v>71</v>
      </c>
      <c r="C146" s="155" t="n">
        <f aca="false">IF(AND(ISTEXT('Prijava i izvlačenje brojeva'!C146)=TRUE(),ISNUMBER(D146)=FALSE()),COUNTA(E$2:E$151)-COUNTIF(E$2:E$151,"")+1,IF(ISNUMBER(G146)=TRUE(),((COUNT(G$2:G$151)+1-RANK(G146,$G$2:$G$151,0)-RANK(G146,$G$2:$G$151,1))/2)+RANK(G146,$G$2:$G$151,0),""))</f>
        <v>71</v>
      </c>
      <c r="D146" s="156" t="n">
        <f aca="false">IF(ISBLANK('Prijava i izvlačenje brojeva'!A146)=TRUE(),"",'Prijava i izvlačenje brojeva'!A146)</f>
        <v>145</v>
      </c>
      <c r="E146" s="51" t="str">
        <f aca="false">IF(ISBLANK('Prijava i izvlačenje brojeva'!C146)=TRUE(),"",'Prijava i izvlačenje brojeva'!C146)</f>
        <v>Ištvan Erika</v>
      </c>
      <c r="F146" s="51" t="str">
        <f aca="false">IF(ISBLANK('Prijava i izvlačenje brojeva'!D146)=TRUE(),"",'Prijava i izvlačenje brojeva'!D146)</f>
        <v>Šaran Nard</v>
      </c>
      <c r="G146" s="157" t="n">
        <v>2374</v>
      </c>
      <c r="H146" s="158"/>
      <c r="I146" s="159"/>
      <c r="J146" s="160"/>
      <c r="K146" s="161"/>
    </row>
    <row r="147" customFormat="false" ht="12.75" hidden="false" customHeight="false" outlineLevel="0" collapsed="false">
      <c r="A147" s="154"/>
      <c r="B147" s="155" t="n">
        <f aca="false">IF(AND(ISTEXT('Prijava i izvlačenje brojeva'!C147)=TRUE(),ISNUMBER(D147)=FALSE()),COUNTA(E$2:E$151)-COUNTIF(E$2:E$151,"")+1,IF(AND(ISNUMBER(G147)=TRUE(),ISNUMBER(H147)=TRUE()),((COUNT(G$2:G$151)+1-RANK(G147,$G$2:$G$151,0)-RANK(G147,$G$2:$G$151,1))/2)+RANK(G147,$G$2:$G$151,0)+1,IF(ISNUMBER(G147)=TRUE(),((COUNT(G$2:G$151)+1-RANK(G147,$G$2:$G$151,0)-RANK(G147,$G$2:$G$151,1))/2)+RANK(G147,$G$2:$G$151,0),"")))</f>
        <v>76</v>
      </c>
      <c r="C147" s="155" t="n">
        <f aca="false">IF(AND(ISTEXT('Prijava i izvlačenje brojeva'!C147)=TRUE(),ISNUMBER(D147)=FALSE()),COUNTA(E$2:E$151)-COUNTIF(E$2:E$151,"")+1,IF(ISNUMBER(G147)=TRUE(),((COUNT(G$2:G$151)+1-RANK(G147,$G$2:$G$151,0)-RANK(G147,$G$2:$G$151,1))/2)+RANK(G147,$G$2:$G$151,0),""))</f>
        <v>76</v>
      </c>
      <c r="D147" s="156" t="n">
        <f aca="false">IF(ISBLANK('Prijava i izvlačenje brojeva'!A147)=TRUE(),"",'Prijava i izvlačenje brojeva'!A147)</f>
        <v>146</v>
      </c>
      <c r="E147" s="51" t="str">
        <f aca="false">IF(ISBLANK('Prijava i izvlačenje brojeva'!C147)=TRUE(),"",'Prijava i izvlačenje brojeva'!C147)</f>
        <v>Martinčević Fran</v>
      </c>
      <c r="F147" s="51" t="str">
        <f aca="false">IF(ISBLANK('Prijava i izvlačenje brojeva'!D147)=TRUE(),"",'Prijava i izvlačenje brojeva'!D147)</f>
        <v>Šaran Podavski Podgajci</v>
      </c>
      <c r="G147" s="157" t="n">
        <v>2348</v>
      </c>
      <c r="H147" s="158"/>
      <c r="I147" s="159"/>
      <c r="J147" s="160"/>
      <c r="K147" s="161"/>
    </row>
    <row r="148" customFormat="false" ht="12.75" hidden="false" customHeight="false" outlineLevel="0" collapsed="false">
      <c r="A148" s="154"/>
      <c r="B148" s="155" t="n">
        <f aca="false">IF(AND(ISTEXT('Prijava i izvlačenje brojeva'!C148)=TRUE(),ISNUMBER(D148)=FALSE()),COUNTA(E$2:E$151)-COUNTIF(E$2:E$151,"")+1,IF(AND(ISNUMBER(G148)=TRUE(),ISNUMBER(H148)=TRUE()),((COUNT(G$2:G$151)+1-RANK(G148,$G$2:$G$151,0)-RANK(G148,$G$2:$G$151,1))/2)+RANK(G148,$G$2:$G$151,0)+1,IF(ISNUMBER(G148)=TRUE(),((COUNT(G$2:G$151)+1-RANK(G148,$G$2:$G$151,0)-RANK(G148,$G$2:$G$151,1))/2)+RANK(G148,$G$2:$G$151,0),"")))</f>
        <v>92</v>
      </c>
      <c r="C148" s="155" t="n">
        <f aca="false">IF(AND(ISTEXT('Prijava i izvlačenje brojeva'!C148)=TRUE(),ISNUMBER(D148)=FALSE()),COUNTA(E$2:E$151)-COUNTIF(E$2:E$151,"")+1,IF(ISNUMBER(G148)=TRUE(),((COUNT(G$2:G$151)+1-RANK(G148,$G$2:$G$151,0)-RANK(G148,$G$2:$G$151,1))/2)+RANK(G148,$G$2:$G$151,0),""))</f>
        <v>92</v>
      </c>
      <c r="D148" s="156" t="n">
        <f aca="false">IF(ISBLANK('Prijava i izvlačenje brojeva'!A148)=TRUE(),"",'Prijava i izvlačenje brojeva'!A148)</f>
        <v>147</v>
      </c>
      <c r="E148" s="51" t="str">
        <f aca="false">IF(ISBLANK('Prijava i izvlačenje brojeva'!C148)=TRUE(),"",'Prijava i izvlačenje brojeva'!C148)</f>
        <v>Sudar Mirko</v>
      </c>
      <c r="F148" s="51" t="str">
        <f aca="false">IF(ISBLANK('Prijava i izvlačenje brojeva'!D148)=TRUE(),"",'Prijava i izvlačenje brojeva'!D148)</f>
        <v>Šaran Nard</v>
      </c>
      <c r="G148" s="157" t="n">
        <v>1999</v>
      </c>
      <c r="H148" s="158"/>
      <c r="I148" s="159"/>
      <c r="J148" s="160"/>
      <c r="K148" s="161"/>
    </row>
    <row r="149" customFormat="false" ht="12.75" hidden="false" customHeight="false" outlineLevel="0" collapsed="false">
      <c r="A149" s="154"/>
      <c r="B149" s="155" t="n">
        <f aca="false">IF(AND(ISTEXT('Prijava i izvlačenje brojeva'!C149)=TRUE(),ISNUMBER(D149)=FALSE()),COUNTA(E$2:E$151)-COUNTIF(E$2:E$151,"")+1,IF(AND(ISNUMBER(G149)=TRUE(),ISNUMBER(H149)=TRUE()),((COUNT(G$2:G$151)+1-RANK(G149,$G$2:$G$151,0)-RANK(G149,$G$2:$G$151,1))/2)+RANK(G149,$G$2:$G$151,0)+1,IF(ISNUMBER(G149)=TRUE(),((COUNT(G$2:G$151)+1-RANK(G149,$G$2:$G$151,0)-RANK(G149,$G$2:$G$151,1))/2)+RANK(G149,$G$2:$G$151,0),"")))</f>
        <v>36</v>
      </c>
      <c r="C149" s="155" t="n">
        <f aca="false">IF(AND(ISTEXT('Prijava i izvlačenje brojeva'!C149)=TRUE(),ISNUMBER(D149)=FALSE()),COUNTA(E$2:E$151)-COUNTIF(E$2:E$151,"")+1,IF(ISNUMBER(G149)=TRUE(),((COUNT(G$2:G$151)+1-RANK(G149,$G$2:$G$151,0)-RANK(G149,$G$2:$G$151,1))/2)+RANK(G149,$G$2:$G$151,0),""))</f>
        <v>36</v>
      </c>
      <c r="D149" s="156" t="n">
        <f aca="false">IF(ISBLANK('Prijava i izvlačenje brojeva'!A149)=TRUE(),"",'Prijava i izvlačenje brojeva'!A149)</f>
        <v>148</v>
      </c>
      <c r="E149" s="51" t="str">
        <f aca="false">IF(ISBLANK('Prijava i izvlačenje brojeva'!C149)=TRUE(),"",'Prijava i izvlačenje brojeva'!C149)</f>
        <v>Anđel Martin</v>
      </c>
      <c r="F149" s="51" t="str">
        <f aca="false">IF(ISBLANK('Prijava i izvlačenje brojeva'!D149)=TRUE(),"",'Prijava i izvlačenje brojeva'!D149)</f>
        <v>Šaran Podavski Podgajci</v>
      </c>
      <c r="G149" s="157" t="n">
        <v>2999</v>
      </c>
      <c r="H149" s="158"/>
      <c r="I149" s="159"/>
      <c r="J149" s="160"/>
      <c r="K149" s="161"/>
    </row>
    <row r="150" customFormat="false" ht="12.75" hidden="false" customHeight="false" outlineLevel="0" collapsed="false">
      <c r="A150" s="154"/>
      <c r="B150" s="155" t="n">
        <f aca="false">IF(AND(ISTEXT('Prijava i izvlačenje brojeva'!C150)=TRUE(),ISNUMBER(D150)=FALSE()),COUNTA(E$2:E$151)-COUNTIF(E$2:E$151,"")+1,IF(AND(ISNUMBER(G150)=TRUE(),ISNUMBER(H150)=TRUE()),((COUNT(G$2:G$151)+1-RANK(G150,$G$2:$G$151,0)-RANK(G150,$G$2:$G$151,1))/2)+RANK(G150,$G$2:$G$151,0)+1,IF(ISNUMBER(G150)=TRUE(),((COUNT(G$2:G$151)+1-RANK(G150,$G$2:$G$151,0)-RANK(G150,$G$2:$G$151,1))/2)+RANK(G150,$G$2:$G$151,0),"")))</f>
        <v>118</v>
      </c>
      <c r="C150" s="155" t="n">
        <f aca="false">IF(AND(ISTEXT('Prijava i izvlačenje brojeva'!C150)=TRUE(),ISNUMBER(D150)=FALSE()),COUNTA(E$2:E$151)-COUNTIF(E$2:E$151,"")+1,IF(ISNUMBER(G150)=TRUE(),((COUNT(G$2:G$151)+1-RANK(G150,$G$2:$G$151,0)-RANK(G150,$G$2:$G$151,1))/2)+RANK(G150,$G$2:$G$151,0),""))</f>
        <v>118</v>
      </c>
      <c r="D150" s="156" t="n">
        <f aca="false">IF(ISBLANK('Prijava i izvlačenje brojeva'!A150)=TRUE(),"",'Prijava i izvlačenje brojeva'!A150)</f>
        <v>149</v>
      </c>
      <c r="E150" s="51" t="str">
        <f aca="false">IF(ISBLANK('Prijava i izvlačenje brojeva'!C150)=TRUE(),"",'Prijava i izvlačenje brojeva'!C150)</f>
        <v>Kling Kong</v>
      </c>
      <c r="F150" s="51" t="str">
        <f aca="false">IF(ISBLANK('Prijava i izvlačenje brojeva'!D150)=TRUE(),"",'Prijava i izvlačenje brojeva'!D150)</f>
        <v>Šaran Nard</v>
      </c>
      <c r="G150" s="157" t="n">
        <v>1250</v>
      </c>
      <c r="H150" s="158"/>
      <c r="I150" s="159"/>
      <c r="J150" s="160"/>
      <c r="K150" s="161"/>
    </row>
    <row r="151" customFormat="false" ht="13.5" hidden="false" customHeight="false" outlineLevel="0" collapsed="false">
      <c r="A151" s="162"/>
      <c r="B151" s="155" t="n">
        <f aca="false">IF(AND(ISTEXT('Prijava i izvlačenje brojeva'!C151)=TRUE(),ISNUMBER(D151)=FALSE()),COUNTA(E$2:E$151)-COUNTIF(E$2:E$151,"")+1,IF(AND(ISNUMBER(G151)=TRUE(),ISNUMBER(H151)=TRUE()),((COUNT(G$2:G$151)+1-RANK(G151,$G$2:$G$151,0)-RANK(G151,$G$2:$G$151,1))/2)+RANK(G151,$G$2:$G$151,0)+1,IF(ISNUMBER(G151)=TRUE(),((COUNT(G$2:G$151)+1-RANK(G151,$G$2:$G$151,0)-RANK(G151,$G$2:$G$151,1))/2)+RANK(G151,$G$2:$G$151,0),"")))</f>
        <v>41</v>
      </c>
      <c r="C151" s="163" t="n">
        <f aca="false">IF(AND(ISTEXT('Prijava i izvlačenje brojeva'!C151)=TRUE(),ISNUMBER(D151)=FALSE()),COUNTA(E$2:E$151)-COUNTIF(E$2:E$151,"")+1,IF(ISNUMBER(G151)=TRUE(),((COUNT(G$2:G$151)+1-RANK(G151,$G$2:$G$151,0)-RANK(G151,$G$2:$G$151,1))/2)+RANK(G151,$G$2:$G$151,0),""))</f>
        <v>41</v>
      </c>
      <c r="D151" s="164" t="n">
        <f aca="false">IF(ISBLANK('Prijava i izvlačenje brojeva'!A151)=TRUE(),"",'Prijava i izvlačenje brojeva'!A151)</f>
        <v>150</v>
      </c>
      <c r="E151" s="165" t="str">
        <f aca="false">IF(ISBLANK('Prijava i izvlačenje brojeva'!C151)=TRUE(),"",'Prijava i izvlačenje brojeva'!C151)</f>
        <v>Martinčevićić Blaž</v>
      </c>
      <c r="F151" s="165" t="str">
        <f aca="false">IF(ISBLANK('Prijava i izvlačenje brojeva'!D151)=TRUE(),"",'Prijava i izvlačenje brojeva'!D151)</f>
        <v>Šaran Podavski Podgajci</v>
      </c>
      <c r="G151" s="166" t="n">
        <v>2740</v>
      </c>
      <c r="H151" s="167"/>
      <c r="I151" s="159"/>
      <c r="J151" s="160"/>
      <c r="K151" s="161"/>
    </row>
    <row r="152" customFormat="false" ht="12.75" hidden="false" customHeight="false" outlineLevel="0" collapsed="false">
      <c r="D152" s="160"/>
    </row>
    <row r="153" customFormat="false" ht="12.75" hidden="false" customHeight="false" outlineLevel="0" collapsed="false">
      <c r="D153" s="160"/>
    </row>
    <row r="154" customFormat="false" ht="12.75" hidden="false" customHeight="false" outlineLevel="0" collapsed="false">
      <c r="D154" s="160"/>
    </row>
    <row r="155" customFormat="false" ht="12.75" hidden="false" customHeight="false" outlineLevel="0" collapsed="false">
      <c r="D155" s="160"/>
    </row>
    <row r="156" customFormat="false" ht="12.75" hidden="false" customHeight="false" outlineLevel="0" collapsed="false">
      <c r="D156" s="160"/>
    </row>
  </sheetData>
  <printOptions headings="false" gridLines="false" gridLinesSet="true" horizontalCentered="true" verticalCentered="false"/>
  <pageMargins left="0.433333333333333" right="0.511805555555556" top="0.984027777777778" bottom="0.984027777777778" header="0.511805555555556" footer="0.511805555555556"/>
  <pageSetup paperSize="9" scale="90" fitToWidth="1" fitToHeight="1" pageOrder="downThenOver" orientation="portrait" blackAndWhite="false" draft="false" cellComments="none" horizontalDpi="300" verticalDpi="300" copies="1"/>
  <headerFooter differentFirst="false" differentOddEven="false">
    <oddHeader>&amp;CNIJE POTREBNO PRINTATI!</oddHeader>
    <oddFooter>&amp;C&amp;12&amp;YProgram za izračun rezultata i provođenje natjecanja</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153" activeCellId="0" sqref="K153"/>
    </sheetView>
  </sheetViews>
  <sheetFormatPr defaultColWidth="9.13671875" defaultRowHeight="12.75" zeroHeight="false" outlineLevelRow="0" outlineLevelCol="0"/>
  <cols>
    <col collapsed="false" customWidth="true" hidden="false" outlineLevel="0" max="1" min="1" style="137" width="10.28"/>
    <col collapsed="false" customWidth="true" hidden="false" outlineLevel="0" max="2" min="2" style="138" width="11.7"/>
    <col collapsed="false" customWidth="true" hidden="true" outlineLevel="0" max="3" min="3" style="137" width="9.06"/>
    <col collapsed="false" customWidth="false" hidden="false" outlineLevel="0" max="4" min="4" style="139" width="9.14"/>
    <col collapsed="false" customWidth="true" hidden="false" outlineLevel="0" max="5" min="5" style="137" width="22.85"/>
    <col collapsed="false" customWidth="true" hidden="false" outlineLevel="0" max="6" min="6" style="140" width="22.7"/>
    <col collapsed="false" customWidth="false" hidden="false" outlineLevel="0" max="7" min="7" style="141" width="9.14"/>
    <col collapsed="false" customWidth="false" hidden="false" outlineLevel="0" max="8" min="8" style="142" width="9.14"/>
    <col collapsed="false" customWidth="true" hidden="false" outlineLevel="0" max="9" min="9" style="142" width="11.42"/>
    <col collapsed="false" customWidth="false" hidden="false" outlineLevel="0" max="10" min="10" style="143" width="9.14"/>
    <col collapsed="false" customWidth="false" hidden="false" outlineLevel="0" max="11" min="11" style="139" width="9.14"/>
    <col collapsed="false" customWidth="false" hidden="false" outlineLevel="0" max="12" min="12" style="137" width="9.14"/>
    <col collapsed="false" customWidth="false" hidden="false" outlineLevel="0" max="13" min="13" style="144" width="9.14"/>
    <col collapsed="false" customWidth="false" hidden="false" outlineLevel="0" max="257" min="14" style="137" width="9.14"/>
  </cols>
  <sheetData>
    <row r="1" customFormat="false" ht="25.5" hidden="false" customHeight="false" outlineLevel="0" collapsed="false">
      <c r="A1" s="145"/>
      <c r="B1" s="146" t="s">
        <v>421</v>
      </c>
      <c r="C1" s="147" t="s">
        <v>422</v>
      </c>
      <c r="D1" s="147" t="s">
        <v>423</v>
      </c>
      <c r="E1" s="148" t="s">
        <v>424</v>
      </c>
      <c r="F1" s="148" t="s">
        <v>391</v>
      </c>
      <c r="G1" s="149" t="s">
        <v>425</v>
      </c>
      <c r="H1" s="150" t="s">
        <v>426</v>
      </c>
      <c r="I1" s="151"/>
      <c r="J1" s="152"/>
      <c r="K1" s="153"/>
    </row>
    <row r="2" customFormat="false" ht="12.75" hidden="false" customHeight="false" outlineLevel="0" collapsed="false">
      <c r="A2" s="154"/>
      <c r="B2" s="155" t="n">
        <f aca="false">IF(ISNUMBER('Unos rezultata'!B2)=TRUE(),'Unos rezultata'!B2,"")</f>
        <v>1</v>
      </c>
      <c r="C2" s="155" t="n">
        <f aca="false">IF(AND(ISTEXT('Prijava i izvlačenje brojeva'!C2)=TRUE(),ISNUMBER(D2)=FALSE()),COUNTA(E$2:E$151)-COUNTIF(E$2:E$151,"")+1,IF(ISNUMBER(G2)=TRUE(),((COUNT(G$2:G$151)+1-RANK(G2,$G$2:$G$151,0)-RANK(G2,$G$2:$G$151,1))/2)+RANK(G2,$G$2:$G$151,0),""))</f>
        <v>1</v>
      </c>
      <c r="D2" s="156" t="n">
        <f aca="false">IF(ISBLANK('Prijava i izvlačenje brojeva'!A2)=TRUE(),"",'Prijava i izvlačenje brojeva'!A2)</f>
        <v>1</v>
      </c>
      <c r="E2" s="51" t="str">
        <f aca="false">IF(ISBLANK('Prijava i izvlačenje brojeva'!C2)=TRUE(),"",'Prijava i izvlačenje brojeva'!C2)</f>
        <v>Ivan Minanov</v>
      </c>
      <c r="F2" s="51" t="str">
        <f aca="false">IF(ISBLANK('Prijava i izvlačenje brojeva'!D2)=TRUE(),"",'Prijava i izvlačenje brojeva'!D2)</f>
        <v>Željezara Sisak</v>
      </c>
      <c r="G2" s="168" t="n">
        <f aca="false">IF(AND(ISNUMBER('Unos rezultata'!G2)=TRUE(),ISNUMBER('Unos rezultata'!H2)=TRUE()),'Unos rezultata'!G2-'Unos rezultata'!G2/10,IF(ISNUMBER('Unos rezultata'!G2)=TRUE(),'Unos rezultata'!G2,""))</f>
        <v>8100</v>
      </c>
      <c r="H2" s="157" t="str">
        <f aca="false">IF(ISNUMBER('Unos rezultata'!H2)=TRUE(),'Unos rezultata'!H2,"")</f>
        <v/>
      </c>
      <c r="I2" s="159"/>
      <c r="J2" s="160"/>
      <c r="K2" s="161"/>
    </row>
    <row r="3" customFormat="false" ht="12.75" hidden="false" customHeight="false" outlineLevel="0" collapsed="false">
      <c r="A3" s="154"/>
      <c r="B3" s="155" t="n">
        <f aca="false">IF(ISNUMBER('Unos rezultata'!B3)=TRUE(),'Unos rezultata'!B3,"")</f>
        <v>2</v>
      </c>
      <c r="C3" s="155" t="n">
        <f aca="false">IF(AND(ISTEXT('Prijava i izvlačenje brojeva'!C3)=TRUE(),ISNUMBER(D3)=FALSE()),COUNTA(E$2:E$151)-COUNTIF(E$2:E$151,"")+1,IF(ISNUMBER(G3)=TRUE(),((COUNT(G$2:G$151)+1-RANK(G3,$G$2:$G$151,0)-RANK(G3,$G$2:$G$151,1))/2)+RANK(G3,$G$2:$G$151,0),""))</f>
        <v>2</v>
      </c>
      <c r="D3" s="156" t="n">
        <f aca="false">IF(ISBLANK('Prijava i izvlačenje brojeva'!A3)=TRUE(),"",'Prijava i izvlačenje brojeva'!A3)</f>
        <v>2</v>
      </c>
      <c r="E3" s="51" t="str">
        <f aca="false">IF(ISBLANK('Prijava i izvlačenje brojeva'!C3)=TRUE(),"",'Prijava i izvlačenje brojeva'!C3)</f>
        <v>Uranić Aco</v>
      </c>
      <c r="F3" s="51" t="str">
        <f aca="false">IF(ISBLANK('Prijava i izvlačenje brojeva'!D3)=TRUE(),"",'Prijava i izvlačenje brojeva'!D3)</f>
        <v>Drava Osijek</v>
      </c>
      <c r="G3" s="168" t="n">
        <f aca="false">IF(AND(ISNUMBER('Unos rezultata'!G3)=TRUE(),ISNUMBER('Unos rezultata'!H3)=TRUE()),'Unos rezultata'!G3-'Unos rezultata'!G3/10,IF(ISNUMBER('Unos rezultata'!G3)=TRUE(),'Unos rezultata'!G3,""))</f>
        <v>7900</v>
      </c>
      <c r="H3" s="157" t="str">
        <f aca="false">IF(ISNUMBER('Unos rezultata'!H3)=TRUE(),'Unos rezultata'!H3,"")</f>
        <v/>
      </c>
      <c r="I3" s="159"/>
      <c r="J3" s="160"/>
      <c r="K3" s="161"/>
    </row>
    <row r="4" customFormat="false" ht="12.75" hidden="false" customHeight="false" outlineLevel="0" collapsed="false">
      <c r="A4" s="154"/>
      <c r="B4" s="155" t="n">
        <f aca="false">IF(ISNUMBER('Unos rezultata'!B4)=TRUE(),'Unos rezultata'!B4,"")</f>
        <v>3.5</v>
      </c>
      <c r="C4" s="155" t="n">
        <f aca="false">IF(AND(ISTEXT('Prijava i izvlačenje brojeva'!C4)=TRUE(),ISNUMBER(D4)=FALSE()),COUNTA(E$2:E$151)-COUNTIF(E$2:E$151,"")+1,IF(ISNUMBER(G4)=TRUE(),((COUNT(G$2:G$151)+1-RANK(G4,$G$2:$G$151,0)-RANK(G4,$G$2:$G$151,1))/2)+RANK(G4,$G$2:$G$151,0),""))</f>
        <v>3.5</v>
      </c>
      <c r="D4" s="156" t="n">
        <f aca="false">IF(ISBLANK('Prijava i izvlačenje brojeva'!A4)=TRUE(),"",'Prijava i izvlačenje brojeva'!A4)</f>
        <v>3</v>
      </c>
      <c r="E4" s="51" t="str">
        <f aca="false">IF(ISBLANK('Prijava i izvlačenje brojeva'!C4)=TRUE(),"",'Prijava i izvlačenje brojeva'!C4)</f>
        <v>Rakarić Zdravko</v>
      </c>
      <c r="F4" s="51" t="str">
        <f aca="false">IF(ISBLANK('Prijava i izvlačenje brojeva'!D4)=TRUE(),"",'Prijava i izvlačenje brojeva'!D4)</f>
        <v>Vidovec Brdovec</v>
      </c>
      <c r="G4" s="168" t="n">
        <f aca="false">IF(AND(ISNUMBER('Unos rezultata'!G4)=TRUE(),ISNUMBER('Unos rezultata'!H4)=TRUE()),'Unos rezultata'!G4-'Unos rezultata'!G4/10,IF(ISNUMBER('Unos rezultata'!G4)=TRUE(),'Unos rezultata'!G4,""))</f>
        <v>7777</v>
      </c>
      <c r="H4" s="157" t="str">
        <f aca="false">IF(ISNUMBER('Unos rezultata'!H4)=TRUE(),'Unos rezultata'!H4,"")</f>
        <v/>
      </c>
      <c r="I4" s="159"/>
      <c r="J4" s="160"/>
      <c r="K4" s="161"/>
    </row>
    <row r="5" customFormat="false" ht="12.75" hidden="false" customHeight="false" outlineLevel="0" collapsed="false">
      <c r="A5" s="154"/>
      <c r="B5" s="155" t="n">
        <f aca="false">IF(ISNUMBER('Unos rezultata'!B5)=TRUE(),'Unos rezultata'!B5,"")</f>
        <v>3.5</v>
      </c>
      <c r="C5" s="155" t="n">
        <f aca="false">IF(AND(ISTEXT('Prijava i izvlačenje brojeva'!C5)=TRUE(),ISNUMBER(D5)=FALSE()),COUNTA(E$2:E$151)-COUNTIF(E$2:E$151,"")+1,IF(ISNUMBER(G5)=TRUE(),((COUNT(G$2:G$151)+1-RANK(G5,$G$2:$G$151,0)-RANK(G5,$G$2:$G$151,1))/2)+RANK(G5,$G$2:$G$151,0),""))</f>
        <v>3.5</v>
      </c>
      <c r="D5" s="156" t="n">
        <f aca="false">IF(ISBLANK('Prijava i izvlačenje brojeva'!A5)=TRUE(),"",'Prijava i izvlačenje brojeva'!A5)</f>
        <v>4</v>
      </c>
      <c r="E5" s="51" t="str">
        <f aca="false">IF(ISBLANK('Prijava i izvlačenje brojeva'!C5)=TRUE(),"",'Prijava i izvlačenje brojeva'!C5)</f>
        <v>Bengez Dražen</v>
      </c>
      <c r="F5" s="51" t="str">
        <f aca="false">IF(ISBLANK('Prijava i izvlačenje brojeva'!D5)=TRUE(),"",'Prijava i izvlačenje brojeva'!D5)</f>
        <v>Ilova Garešnica</v>
      </c>
      <c r="G5" s="168" t="n">
        <f aca="false">IF(AND(ISNUMBER('Unos rezultata'!G5)=TRUE(),ISNUMBER('Unos rezultata'!H5)=TRUE()),'Unos rezultata'!G5-'Unos rezultata'!G5/10,IF(ISNUMBER('Unos rezultata'!G5)=TRUE(),'Unos rezultata'!G5,""))</f>
        <v>7777</v>
      </c>
      <c r="H5" s="157" t="str">
        <f aca="false">IF(ISNUMBER('Unos rezultata'!H5)=TRUE(),'Unos rezultata'!H5,"")</f>
        <v/>
      </c>
      <c r="I5" s="159"/>
      <c r="J5" s="160"/>
      <c r="K5" s="161"/>
    </row>
    <row r="6" customFormat="false" ht="12.75" hidden="false" customHeight="false" outlineLevel="0" collapsed="false">
      <c r="A6" s="154"/>
      <c r="B6" s="155" t="n">
        <f aca="false">IF(ISNUMBER('Unos rezultata'!B6)=TRUE(),'Unos rezultata'!B6,"")</f>
        <v>34</v>
      </c>
      <c r="C6" s="155" t="n">
        <f aca="false">IF(AND(ISTEXT('Prijava i izvlačenje brojeva'!C6)=TRUE(),ISNUMBER(D6)=FALSE()),COUNTA(E$2:E$151)-COUNTIF(E$2:E$151,"")+1,IF(ISNUMBER(G6)=TRUE(),((COUNT(G$2:G$151)+1-RANK(G6,$G$2:$G$151,0)-RANK(G6,$G$2:$G$151,1))/2)+RANK(G6,$G$2:$G$151,0),""))</f>
        <v>34</v>
      </c>
      <c r="D6" s="156" t="n">
        <f aca="false">IF(ISBLANK('Prijava i izvlačenje brojeva'!A6)=TRUE(),"",'Prijava i izvlačenje brojeva'!A6)</f>
        <v>5</v>
      </c>
      <c r="E6" s="51" t="str">
        <f aca="false">IF(ISBLANK('Prijava i izvlačenje brojeva'!C6)=TRUE(),"",'Prijava i izvlačenje brojeva'!C6)</f>
        <v>Bonino Ivan</v>
      </c>
      <c r="F6" s="51" t="str">
        <f aca="false">IF(ISBLANK('Prijava i izvlačenje brojeva'!D6)=TRUE(),"",'Prijava i izvlačenje brojeva'!D6)</f>
        <v>VaraždinVaraždin</v>
      </c>
      <c r="G6" s="168" t="n">
        <f aca="false">IF(AND(ISNUMBER('Unos rezultata'!G6)=TRUE(),ISNUMBER('Unos rezultata'!H6)=TRUE()),'Unos rezultata'!G6-'Unos rezultata'!G6/10,IF(ISNUMBER('Unos rezultata'!G6)=TRUE(),'Unos rezultata'!G6,""))</f>
        <v>3100</v>
      </c>
      <c r="H6" s="157" t="str">
        <f aca="false">IF(ISNUMBER('Unos rezultata'!H6)=TRUE(),'Unos rezultata'!H6,"")</f>
        <v/>
      </c>
      <c r="I6" s="159"/>
      <c r="J6" s="160"/>
      <c r="K6" s="161"/>
    </row>
    <row r="7" customFormat="false" ht="12.75" hidden="false" customHeight="false" outlineLevel="0" collapsed="false">
      <c r="A7" s="154"/>
      <c r="B7" s="155" t="n">
        <f aca="false">IF(ISNUMBER('Unos rezultata'!B7)=TRUE(),'Unos rezultata'!B7,"")</f>
        <v>35</v>
      </c>
      <c r="C7" s="155" t="n">
        <f aca="false">IF(AND(ISTEXT('Prijava i izvlačenje brojeva'!C7)=TRUE(),ISNUMBER(D7)=FALSE()),COUNTA(E$2:E$151)-COUNTIF(E$2:E$151,"")+1,IF(ISNUMBER(G7)=TRUE(),((COUNT(G$2:G$151)+1-RANK(G7,$G$2:$G$151,0)-RANK(G7,$G$2:$G$151,1))/2)+RANK(G7,$G$2:$G$151,0),""))</f>
        <v>35</v>
      </c>
      <c r="D7" s="156" t="n">
        <f aca="false">IF(ISBLANK('Prijava i izvlačenje brojeva'!A7)=TRUE(),"",'Prijava i izvlačenje brojeva'!A7)</f>
        <v>6</v>
      </c>
      <c r="E7" s="51" t="str">
        <f aca="false">IF(ISBLANK('Prijava i izvlačenje brojeva'!C7)=TRUE(),"",'Prijava i izvlačenje brojeva'!C7)</f>
        <v>Rakarić Drago</v>
      </c>
      <c r="F7" s="51" t="str">
        <f aca="false">IF(ISBLANK('Prijava i izvlačenje brojeva'!D7)=TRUE(),"",'Prijava i izvlačenje brojeva'!D7)</f>
        <v>Ilova Tomašica</v>
      </c>
      <c r="G7" s="168" t="n">
        <f aca="false">IF(AND(ISNUMBER('Unos rezultata'!G7)=TRUE(),ISNUMBER('Unos rezultata'!H7)=TRUE()),'Unos rezultata'!G7-'Unos rezultata'!G7/10,IF(ISNUMBER('Unos rezultata'!G7)=TRUE(),'Unos rezultata'!G7,""))</f>
        <v>3000</v>
      </c>
      <c r="H7" s="157" t="str">
        <f aca="false">IF(ISNUMBER('Unos rezultata'!H7)=TRUE(),'Unos rezultata'!H7,"")</f>
        <v/>
      </c>
      <c r="I7" s="159"/>
      <c r="J7" s="160"/>
      <c r="K7" s="161"/>
    </row>
    <row r="8" customFormat="false" ht="12.75" hidden="false" customHeight="false" outlineLevel="0" collapsed="false">
      <c r="A8" s="154"/>
      <c r="B8" s="155" t="n">
        <f aca="false">IF(ISNUMBER('Unos rezultata'!B8)=TRUE(),'Unos rezultata'!B8,"")</f>
        <v>93</v>
      </c>
      <c r="C8" s="155" t="n">
        <f aca="false">IF(AND(ISTEXT('Prijava i izvlačenje brojeva'!C8)=TRUE(),ISNUMBER(D8)=FALSE()),COUNTA(E$2:E$151)-COUNTIF(E$2:E$151,"")+1,IF(ISNUMBER(G8)=TRUE(),((COUNT(G$2:G$151)+1-RANK(G8,$G$2:$G$151,0)-RANK(G8,$G$2:$G$151,1))/2)+RANK(G8,$G$2:$G$151,0),""))</f>
        <v>93</v>
      </c>
      <c r="D8" s="156" t="n">
        <f aca="false">IF(ISBLANK('Prijava i izvlačenje brojeva'!A8)=TRUE(),"",'Prijava i izvlačenje brojeva'!A8)</f>
        <v>7</v>
      </c>
      <c r="E8" s="51" t="str">
        <f aca="false">IF(ISBLANK('Prijava i izvlačenje brojeva'!C8)=TRUE(),"",'Prijava i izvlačenje brojeva'!C8)</f>
        <v>Picer Dragutin</v>
      </c>
      <c r="F8" s="51" t="str">
        <f aca="false">IF(ISBLANK('Prijava i izvlačenje brojeva'!D8)=TRUE(),"",'Prijava i izvlačenje brojeva'!D8)</f>
        <v>Trnje JAGI Zagreb</v>
      </c>
      <c r="G8" s="168" t="n">
        <f aca="false">IF(AND(ISNUMBER('Unos rezultata'!G8)=TRUE(),ISNUMBER('Unos rezultata'!H8)=TRUE()),'Unos rezultata'!G8-'Unos rezultata'!G8/10,IF(ISNUMBER('Unos rezultata'!G8)=TRUE(),'Unos rezultata'!G8,""))</f>
        <v>1956</v>
      </c>
      <c r="H8" s="157" t="str">
        <f aca="false">IF(ISNUMBER('Unos rezultata'!H8)=TRUE(),'Unos rezultata'!H8,"")</f>
        <v/>
      </c>
      <c r="I8" s="159"/>
      <c r="J8" s="160"/>
      <c r="K8" s="161"/>
    </row>
    <row r="9" customFormat="false" ht="12.75" hidden="false" customHeight="false" outlineLevel="0" collapsed="false">
      <c r="A9" s="154"/>
      <c r="B9" s="155" t="n">
        <f aca="false">IF(ISNUMBER('Unos rezultata'!B9)=TRUE(),'Unos rezultata'!B9,"")</f>
        <v>96</v>
      </c>
      <c r="C9" s="155" t="n">
        <f aca="false">IF(AND(ISTEXT('Prijava i izvlačenje brojeva'!C9)=TRUE(),ISNUMBER(D9)=FALSE()),COUNTA(E$2:E$151)-COUNTIF(E$2:E$151,"")+1,IF(ISNUMBER(G9)=TRUE(),((COUNT(G$2:G$151)+1-RANK(G9,$G$2:$G$151,0)-RANK(G9,$G$2:$G$151,1))/2)+RANK(G9,$G$2:$G$151,0),""))</f>
        <v>96</v>
      </c>
      <c r="D9" s="156" t="n">
        <f aca="false">IF(ISBLANK('Prijava i izvlačenje brojeva'!A9)=TRUE(),"",'Prijava i izvlačenje brojeva'!A9)</f>
        <v>8</v>
      </c>
      <c r="E9" s="51" t="str">
        <f aca="false">IF(ISBLANK('Prijava i izvlačenje brojeva'!C9)=TRUE(),"",'Prijava i izvlačenje brojeva'!C9)</f>
        <v>Matijašić Inoslav</v>
      </c>
      <c r="F9" s="51" t="str">
        <f aca="false">IF(ISBLANK('Prijava i izvlačenje brojeva'!D9)=TRUE(),"",'Prijava i izvlačenje brojeva'!D9)</f>
        <v>Jez jasenovac</v>
      </c>
      <c r="G9" s="168" t="n">
        <f aca="false">IF(AND(ISNUMBER('Unos rezultata'!G9)=TRUE(),ISNUMBER('Unos rezultata'!H9)=TRUE()),'Unos rezultata'!G9-'Unos rezultata'!G9/10,IF(ISNUMBER('Unos rezultata'!G9)=TRUE(),'Unos rezultata'!G9,""))</f>
        <v>1890</v>
      </c>
      <c r="H9" s="157" t="str">
        <f aca="false">IF(ISNUMBER('Unos rezultata'!H9)=TRUE(),'Unos rezultata'!H9,"")</f>
        <v/>
      </c>
      <c r="I9" s="159"/>
      <c r="J9" s="160"/>
      <c r="K9" s="161"/>
    </row>
    <row r="10" customFormat="false" ht="12.75" hidden="false" customHeight="false" outlineLevel="0" collapsed="false">
      <c r="A10" s="154"/>
      <c r="B10" s="155" t="n">
        <f aca="false">IF(ISNUMBER('Unos rezultata'!B10)=TRUE(),'Unos rezultata'!B10,"")</f>
        <v>97</v>
      </c>
      <c r="C10" s="155" t="n">
        <f aca="false">IF(AND(ISTEXT('Prijava i izvlačenje brojeva'!C10)=TRUE(),ISNUMBER(D10)=FALSE()),COUNTA(E$2:E$151)-COUNTIF(E$2:E$151,"")+1,IF(ISNUMBER(G10)=TRUE(),((COUNT(G$2:G$151)+1-RANK(G10,$G$2:$G$151,0)-RANK(G10,$G$2:$G$151,1))/2)+RANK(G10,$G$2:$G$151,0),""))</f>
        <v>97</v>
      </c>
      <c r="D10" s="156" t="n">
        <f aca="false">IF(ISBLANK('Prijava i izvlačenje brojeva'!A10)=TRUE(),"",'Prijava i izvlačenje brojeva'!A10)</f>
        <v>9</v>
      </c>
      <c r="E10" s="51" t="str">
        <f aca="false">IF(ISBLANK('Prijava i izvlačenje brojeva'!C10)=TRUE(),"",'Prijava i izvlačenje brojeva'!C10)</f>
        <v>Begović Ivo</v>
      </c>
      <c r="F10" s="51" t="str">
        <f aca="false">IF(ISBLANK('Prijava i izvlačenje brojeva'!D10)=TRUE(),"",'Prijava i izvlačenje brojeva'!D10)</f>
        <v>TPK Zagreb</v>
      </c>
      <c r="G10" s="168" t="n">
        <f aca="false">IF(AND(ISNUMBER('Unos rezultata'!G10)=TRUE(),ISNUMBER('Unos rezultata'!H10)=TRUE()),'Unos rezultata'!G10-'Unos rezultata'!G10/10,IF(ISNUMBER('Unos rezultata'!G10)=TRUE(),'Unos rezultata'!G10,""))</f>
        <v>1867</v>
      </c>
      <c r="H10" s="157" t="str">
        <f aca="false">IF(ISNUMBER('Unos rezultata'!H10)=TRUE(),'Unos rezultata'!H10,"")</f>
        <v/>
      </c>
      <c r="I10" s="159"/>
      <c r="J10" s="160"/>
      <c r="K10" s="161"/>
    </row>
    <row r="11" customFormat="false" ht="12.75" hidden="false" customHeight="false" outlineLevel="0" collapsed="false">
      <c r="A11" s="154"/>
      <c r="B11" s="155" t="n">
        <f aca="false">IF(ISNUMBER('Unos rezultata'!B11)=TRUE(),'Unos rezultata'!B11,"")</f>
        <v>99</v>
      </c>
      <c r="C11" s="155" t="n">
        <f aca="false">IF(AND(ISTEXT('Prijava i izvlačenje brojeva'!C11)=TRUE(),ISNUMBER(D11)=FALSE()),COUNTA(E$2:E$151)-COUNTIF(E$2:E$151,"")+1,IF(ISNUMBER(G11)=TRUE(),((COUNT(G$2:G$151)+1-RANK(G11,$G$2:$G$151,0)-RANK(G11,$G$2:$G$151,1))/2)+RANK(G11,$G$2:$G$151,0),""))</f>
        <v>99</v>
      </c>
      <c r="D11" s="156" t="n">
        <f aca="false">IF(ISBLANK('Prijava i izvlačenje brojeva'!A11)=TRUE(),"",'Prijava i izvlačenje brojeva'!A11)</f>
        <v>10</v>
      </c>
      <c r="E11" s="51" t="str">
        <f aca="false">IF(ISBLANK('Prijava i izvlačenje brojeva'!C11)=TRUE(),"",'Prijava i izvlačenje brojeva'!C11)</f>
        <v>Lovreković Danijel</v>
      </c>
      <c r="F11" s="51" t="str">
        <f aca="false">IF(ISBLANK('Prijava i izvlačenje brojeva'!D11)=TRUE(),"",'Prijava i izvlačenje brojeva'!D11)</f>
        <v>KLEN Marija na Muri</v>
      </c>
      <c r="G11" s="168" t="n">
        <f aca="false">IF(AND(ISNUMBER('Unos rezultata'!G11)=TRUE(),ISNUMBER('Unos rezultata'!H11)=TRUE()),'Unos rezultata'!G11-'Unos rezultata'!G11/10,IF(ISNUMBER('Unos rezultata'!G11)=TRUE(),'Unos rezultata'!G11,""))</f>
        <v>1845</v>
      </c>
      <c r="H11" s="157" t="str">
        <f aca="false">IF(ISNUMBER('Unos rezultata'!H11)=TRUE(),'Unos rezultata'!H11,"")</f>
        <v/>
      </c>
      <c r="I11" s="159"/>
      <c r="J11" s="160"/>
      <c r="K11" s="161"/>
    </row>
    <row r="12" customFormat="false" ht="12.75" hidden="false" customHeight="false" outlineLevel="0" collapsed="false">
      <c r="A12" s="154"/>
      <c r="B12" s="155" t="n">
        <f aca="false">IF(ISNUMBER('Unos rezultata'!B12)=TRUE(),'Unos rezultata'!B12,"")</f>
        <v>100</v>
      </c>
      <c r="C12" s="155" t="n">
        <f aca="false">IF(AND(ISTEXT('Prijava i izvlačenje brojeva'!C12)=TRUE(),ISNUMBER(D12)=FALSE()),COUNTA(E$2:E$151)-COUNTIF(E$2:E$151,"")+1,IF(ISNUMBER(G12)=TRUE(),((COUNT(G$2:G$151)+1-RANK(G12,$G$2:$G$151,0)-RANK(G12,$G$2:$G$151,1))/2)+RANK(G12,$G$2:$G$151,0),""))</f>
        <v>100</v>
      </c>
      <c r="D12" s="156" t="n">
        <f aca="false">IF(ISBLANK('Prijava i izvlačenje brojeva'!A12)=TRUE(),"",'Prijava i izvlačenje brojeva'!A12)</f>
        <v>11</v>
      </c>
      <c r="E12" s="51" t="str">
        <f aca="false">IF(ISBLANK('Prijava i izvlačenje brojeva'!C12)=TRUE(),"",'Prijava i izvlačenje brojeva'!C12)</f>
        <v>Bajzek Denis</v>
      </c>
      <c r="F12" s="51" t="str">
        <f aca="false">IF(ISBLANK('Prijava i izvlačenje brojeva'!D12)=TRUE(),"",'Prijava i izvlačenje brojeva'!D12)</f>
        <v>Toplica  Daruvar</v>
      </c>
      <c r="G12" s="168" t="n">
        <f aca="false">IF(AND(ISNUMBER('Unos rezultata'!G12)=TRUE(),ISNUMBER('Unos rezultata'!H12)=TRUE()),'Unos rezultata'!G12-'Unos rezultata'!G12/10,IF(ISNUMBER('Unos rezultata'!G12)=TRUE(),'Unos rezultata'!G12,""))</f>
        <v>1756</v>
      </c>
      <c r="H12" s="157" t="str">
        <f aca="false">IF(ISNUMBER('Unos rezultata'!H12)=TRUE(),'Unos rezultata'!H12,"")</f>
        <v/>
      </c>
      <c r="I12" s="159"/>
      <c r="J12" s="160"/>
      <c r="K12" s="161"/>
    </row>
    <row r="13" customFormat="false" ht="12.75" hidden="false" customHeight="false" outlineLevel="0" collapsed="false">
      <c r="A13" s="154"/>
      <c r="B13" s="155" t="n">
        <f aca="false">IF(ISNUMBER('Unos rezultata'!B13)=TRUE(),'Unos rezultata'!B13,"")</f>
        <v>107</v>
      </c>
      <c r="C13" s="155" t="n">
        <f aca="false">IF(AND(ISTEXT('Prijava i izvlačenje brojeva'!C13)=TRUE(),ISNUMBER(D13)=FALSE()),COUNTA(E$2:E$151)-COUNTIF(E$2:E$151,"")+1,IF(ISNUMBER(G13)=TRUE(),((COUNT(G$2:G$151)+1-RANK(G13,$G$2:$G$151,0)-RANK(G13,$G$2:$G$151,1))/2)+RANK(G13,$G$2:$G$151,0),""))</f>
        <v>107</v>
      </c>
      <c r="D13" s="156" t="n">
        <f aca="false">IF(ISBLANK('Prijava i izvlačenje brojeva'!A13)=TRUE(),"",'Prijava i izvlačenje brojeva'!A13)</f>
        <v>12</v>
      </c>
      <c r="E13" s="51" t="str">
        <f aca="false">IF(ISBLANK('Prijava i izvlačenje brojeva'!C13)=TRUE(),"",'Prijava i izvlačenje brojeva'!C13)</f>
        <v>Vrbanek Zdravko</v>
      </c>
      <c r="F13" s="51" t="str">
        <f aca="false">IF(ISBLANK('Prijava i izvlačenje brojeva'!D13)=TRUE(),"",'Prijava i izvlačenje brojeva'!D13)</f>
        <v>Klen Nova Gradiška</v>
      </c>
      <c r="G13" s="168" t="n">
        <f aca="false">IF(AND(ISNUMBER('Unos rezultata'!G13)=TRUE(),ISNUMBER('Unos rezultata'!H13)=TRUE()),'Unos rezultata'!G13-'Unos rezultata'!G13/10,IF(ISNUMBER('Unos rezultata'!G13)=TRUE(),'Unos rezultata'!G13,""))</f>
        <v>1478</v>
      </c>
      <c r="H13" s="157" t="str">
        <f aca="false">IF(ISNUMBER('Unos rezultata'!H13)=TRUE(),'Unos rezultata'!H13,"")</f>
        <v/>
      </c>
      <c r="I13" s="159"/>
      <c r="J13" s="160"/>
      <c r="K13" s="161"/>
    </row>
    <row r="14" customFormat="false" ht="12.75" hidden="false" customHeight="false" outlineLevel="0" collapsed="false">
      <c r="A14" s="154"/>
      <c r="B14" s="155" t="n">
        <f aca="false">IF(ISNUMBER('Unos rezultata'!B14)=TRUE(),'Unos rezultata'!B14,"")</f>
        <v>108</v>
      </c>
      <c r="C14" s="155" t="n">
        <f aca="false">IF(AND(ISTEXT('Prijava i izvlačenje brojeva'!C14)=TRUE(),ISNUMBER(D14)=FALSE()),COUNTA(E$2:E$151)-COUNTIF(E$2:E$151,"")+1,IF(ISNUMBER(G14)=TRUE(),((COUNT(G$2:G$151)+1-RANK(G14,$G$2:$G$151,0)-RANK(G14,$G$2:$G$151,1))/2)+RANK(G14,$G$2:$G$151,0),""))</f>
        <v>108</v>
      </c>
      <c r="D14" s="156" t="n">
        <f aca="false">IF(ISBLANK('Prijava i izvlačenje brojeva'!A14)=TRUE(),"",'Prijava i izvlačenje brojeva'!A14)</f>
        <v>13</v>
      </c>
      <c r="E14" s="51" t="str">
        <f aca="false">IF(ISBLANK('Prijava i izvlačenje brojeva'!C14)=TRUE(),"",'Prijava i izvlačenje brojeva'!C14)</f>
        <v>Agbaba Darko</v>
      </c>
      <c r="F14" s="51" t="str">
        <f aca="false">IF(ISBLANK('Prijava i izvlačenje brojeva'!D14)=TRUE(),"",'Prijava i izvlačenje brojeva'!D14)</f>
        <v>Štuka Torčec</v>
      </c>
      <c r="G14" s="168" t="n">
        <f aca="false">IF(AND(ISNUMBER('Unos rezultata'!G14)=TRUE(),ISNUMBER('Unos rezultata'!H14)=TRUE()),'Unos rezultata'!G14-'Unos rezultata'!G14/10,IF(ISNUMBER('Unos rezultata'!G14)=TRUE(),'Unos rezultata'!G14,""))</f>
        <v>1470</v>
      </c>
      <c r="H14" s="157" t="str">
        <f aca="false">IF(ISNUMBER('Unos rezultata'!H14)=TRUE(),'Unos rezultata'!H14,"")</f>
        <v/>
      </c>
      <c r="I14" s="159"/>
      <c r="J14" s="160"/>
      <c r="K14" s="161"/>
    </row>
    <row r="15" customFormat="false" ht="12.75" hidden="false" customHeight="false" outlineLevel="0" collapsed="false">
      <c r="A15" s="154"/>
      <c r="B15" s="155" t="n">
        <f aca="false">IF(ISNUMBER('Unos rezultata'!B15)=TRUE(),'Unos rezultata'!B15,"")</f>
        <v>109</v>
      </c>
      <c r="C15" s="155" t="n">
        <f aca="false">IF(AND(ISTEXT('Prijava i izvlačenje brojeva'!C15)=TRUE(),ISNUMBER(D15)=FALSE()),COUNTA(E$2:E$151)-COUNTIF(E$2:E$151,"")+1,IF(ISNUMBER(G15)=TRUE(),((COUNT(G$2:G$151)+1-RANK(G15,$G$2:$G$151,0)-RANK(G15,$G$2:$G$151,1))/2)+RANK(G15,$G$2:$G$151,0),""))</f>
        <v>109</v>
      </c>
      <c r="D15" s="156" t="n">
        <f aca="false">IF(ISBLANK('Prijava i izvlačenje brojeva'!A15)=TRUE(),"",'Prijava i izvlačenje brojeva'!A15)</f>
        <v>14</v>
      </c>
      <c r="E15" s="51" t="str">
        <f aca="false">IF(ISBLANK('Prijava i izvlačenje brojeva'!C15)=TRUE(),"",'Prijava i izvlačenje brojeva'!C15)</f>
        <v>Hac Stevo</v>
      </c>
      <c r="F15" s="51" t="str">
        <f aca="false">IF(ISBLANK('Prijava i izvlačenje brojeva'!D15)=TRUE(),"",'Prijava i izvlačenje brojeva'!D15)</f>
        <v>Korana Karlovac</v>
      </c>
      <c r="G15" s="168" t="n">
        <f aca="false">IF(AND(ISNUMBER('Unos rezultata'!G15)=TRUE(),ISNUMBER('Unos rezultata'!H15)=TRUE()),'Unos rezultata'!G15-'Unos rezultata'!G15/10,IF(ISNUMBER('Unos rezultata'!G15)=TRUE(),'Unos rezultata'!G15,""))</f>
        <v>1421</v>
      </c>
      <c r="H15" s="157" t="str">
        <f aca="false">IF(ISNUMBER('Unos rezultata'!H15)=TRUE(),'Unos rezultata'!H15,"")</f>
        <v/>
      </c>
      <c r="I15" s="159"/>
      <c r="J15" s="160"/>
      <c r="K15" s="161"/>
    </row>
    <row r="16" customFormat="false" ht="12.75" hidden="false" customHeight="false" outlineLevel="0" collapsed="false">
      <c r="A16" s="154"/>
      <c r="B16" s="155" t="n">
        <f aca="false">IF(ISNUMBER('Unos rezultata'!B16)=TRUE(),'Unos rezultata'!B16,"")</f>
        <v>120</v>
      </c>
      <c r="C16" s="155" t="n">
        <f aca="false">IF(AND(ISTEXT('Prijava i izvlačenje brojeva'!C16)=TRUE(),ISNUMBER(D16)=FALSE()),COUNTA(E$2:E$151)-COUNTIF(E$2:E$151,"")+1,IF(ISNUMBER(G16)=TRUE(),((COUNT(G$2:G$151)+1-RANK(G16,$G$2:$G$151,0)-RANK(G16,$G$2:$G$151,1))/2)+RANK(G16,$G$2:$G$151,0),""))</f>
        <v>120</v>
      </c>
      <c r="D16" s="156" t="n">
        <f aca="false">IF(ISBLANK('Prijava i izvlačenje brojeva'!A16)=TRUE(),"",'Prijava i izvlačenje brojeva'!A16)</f>
        <v>15</v>
      </c>
      <c r="E16" s="51" t="str">
        <f aca="false">IF(ISBLANK('Prijava i izvlačenje brojeva'!C16)=TRUE(),"",'Prijava i izvlačenje brojeva'!C16)</f>
        <v>Alibaba Ivica</v>
      </c>
      <c r="F16" s="51" t="str">
        <f aca="false">IF(ISBLANK('Prijava i izvlačenje brojeva'!D16)=TRUE(),"",'Prijava i izvlačenje brojeva'!D16)</f>
        <v>Štuka Petrinja</v>
      </c>
      <c r="G16" s="168" t="n">
        <f aca="false">IF(AND(ISNUMBER('Unos rezultata'!G16)=TRUE(),ISNUMBER('Unos rezultata'!H16)=TRUE()),'Unos rezultata'!G16-'Unos rezultata'!G16/10,IF(ISNUMBER('Unos rezultata'!G16)=TRUE(),'Unos rezultata'!G16,""))</f>
        <v>1234</v>
      </c>
      <c r="H16" s="157" t="str">
        <f aca="false">IF(ISNUMBER('Unos rezultata'!H16)=TRUE(),'Unos rezultata'!H16,"")</f>
        <v/>
      </c>
      <c r="I16" s="159"/>
      <c r="J16" s="160"/>
      <c r="K16" s="161"/>
    </row>
    <row r="17" customFormat="false" ht="12.75" hidden="false" customHeight="false" outlineLevel="0" collapsed="false">
      <c r="A17" s="154"/>
      <c r="B17" s="155" t="n">
        <f aca="false">IF(ISNUMBER('Unos rezultata'!B17)=TRUE(),'Unos rezultata'!B17,"")</f>
        <v>121</v>
      </c>
      <c r="C17" s="155" t="n">
        <f aca="false">IF(AND(ISTEXT('Prijava i izvlačenje brojeva'!C17)=TRUE(),ISNUMBER(D17)=FALSE()),COUNTA(E$2:E$151)-COUNTIF(E$2:E$151,"")+1,IF(ISNUMBER(G17)=TRUE(),((COUNT(G$2:G$151)+1-RANK(G17,$G$2:$G$151,0)-RANK(G17,$G$2:$G$151,1))/2)+RANK(G17,$G$2:$G$151,0),""))</f>
        <v>121</v>
      </c>
      <c r="D17" s="156" t="n">
        <f aca="false">IF(ISBLANK('Prijava i izvlačenje brojeva'!A17)=TRUE(),"",'Prijava i izvlačenje brojeva'!A17)</f>
        <v>16</v>
      </c>
      <c r="E17" s="51" t="str">
        <f aca="false">IF(ISBLANK('Prijava i izvlačenje brojeva'!C17)=TRUE(),"",'Prijava i izvlačenje brojeva'!C17)</f>
        <v>Trkulja Mato</v>
      </c>
      <c r="F17" s="51" t="str">
        <f aca="false">IF(ISBLANK('Prijava i izvlačenje brojeva'!D17)=TRUE(),"",'Prijava i izvlačenje brojeva'!D17)</f>
        <v>Ođenica Virovitica</v>
      </c>
      <c r="G17" s="168" t="n">
        <f aca="false">IF(AND(ISNUMBER('Unos rezultata'!G17)=TRUE(),ISNUMBER('Unos rezultata'!H17)=TRUE()),'Unos rezultata'!G17-'Unos rezultata'!G17/10,IF(ISNUMBER('Unos rezultata'!G17)=TRUE(),'Unos rezultata'!G17,""))</f>
        <v>1156</v>
      </c>
      <c r="H17" s="157" t="str">
        <f aca="false">IF(ISNUMBER('Unos rezultata'!H17)=TRUE(),'Unos rezultata'!H17,"")</f>
        <v/>
      </c>
      <c r="I17" s="159"/>
      <c r="J17" s="160"/>
      <c r="K17" s="161"/>
    </row>
    <row r="18" customFormat="false" ht="12.75" hidden="false" customHeight="false" outlineLevel="0" collapsed="false">
      <c r="A18" s="154"/>
      <c r="B18" s="155" t="n">
        <f aca="false">IF(ISNUMBER('Unos rezultata'!B18)=TRUE(),'Unos rezultata'!B18,"")</f>
        <v>122.5</v>
      </c>
      <c r="C18" s="155" t="n">
        <f aca="false">IF(AND(ISTEXT('Prijava i izvlačenje brojeva'!C18)=TRUE(),ISNUMBER(D18)=FALSE()),COUNTA(E$2:E$151)-COUNTIF(E$2:E$151,"")+1,IF(ISNUMBER(G18)=TRUE(),((COUNT(G$2:G$151)+1-RANK(G18,$G$2:$G$151,0)-RANK(G18,$G$2:$G$151,1))/2)+RANK(G18,$G$2:$G$151,0),""))</f>
        <v>122.5</v>
      </c>
      <c r="D18" s="156" t="n">
        <f aca="false">IF(ISBLANK('Prijava i izvlačenje brojeva'!A18)=TRUE(),"",'Prijava i izvlačenje brojeva'!A18)</f>
        <v>17</v>
      </c>
      <c r="E18" s="51" t="str">
        <f aca="false">IF(ISBLANK('Prijava i izvlačenje brojeva'!C18)=TRUE(),"",'Prijava i izvlačenje brojeva'!C18)</f>
        <v>Vondrak Jozo</v>
      </c>
      <c r="F18" s="51" t="str">
        <f aca="false">IF(ISBLANK('Prijava i izvlačenje brojeva'!D18)=TRUE(),"",'Prijava i izvlačenje brojeva'!D18)</f>
        <v>Štuka Novi Marof </v>
      </c>
      <c r="G18" s="168" t="n">
        <f aca="false">IF(AND(ISNUMBER('Unos rezultata'!G18)=TRUE(),ISNUMBER('Unos rezultata'!H18)=TRUE()),'Unos rezultata'!G18-'Unos rezultata'!G18/10,IF(ISNUMBER('Unos rezultata'!G18)=TRUE(),'Unos rezultata'!G18,""))</f>
        <v>1125</v>
      </c>
      <c r="H18" s="157" t="str">
        <f aca="false">IF(ISNUMBER('Unos rezultata'!H18)=TRUE(),'Unos rezultata'!H18,"")</f>
        <v/>
      </c>
      <c r="I18" s="159"/>
      <c r="J18" s="160"/>
      <c r="K18" s="161"/>
    </row>
    <row r="19" customFormat="false" ht="12.75" hidden="false" customHeight="false" outlineLevel="0" collapsed="false">
      <c r="A19" s="154"/>
      <c r="B19" s="155" t="n">
        <f aca="false">IF(ISNUMBER('Unos rezultata'!B19)=TRUE(),'Unos rezultata'!B19,"")</f>
        <v>122.5</v>
      </c>
      <c r="C19" s="155" t="n">
        <f aca="false">IF(AND(ISTEXT('Prijava i izvlačenje brojeva'!C19)=TRUE(),ISNUMBER(D19)=FALSE()),COUNTA(E$2:E$151)-COUNTIF(E$2:E$151,"")+1,IF(ISNUMBER(G19)=TRUE(),((COUNT(G$2:G$151)+1-RANK(G19,$G$2:$G$151,0)-RANK(G19,$G$2:$G$151,1))/2)+RANK(G19,$G$2:$G$151,0),""))</f>
        <v>122.5</v>
      </c>
      <c r="D19" s="156" t="n">
        <f aca="false">IF(ISBLANK('Prijava i izvlačenje brojeva'!A19)=TRUE(),"",'Prijava i izvlačenje brojeva'!A19)</f>
        <v>18</v>
      </c>
      <c r="E19" s="51" t="str">
        <f aca="false">IF(ISBLANK('Prijava i izvlačenje brojeva'!C19)=TRUE(),"",'Prijava i izvlačenje brojeva'!C19)</f>
        <v>Stubičan Vinko</v>
      </c>
      <c r="F19" s="51" t="str">
        <f aca="false">IF(ISBLANK('Prijava i izvlačenje brojeva'!D19)=TRUE(),"",'Prijava i izvlačenje brojeva'!D19)</f>
        <v>Osijek Osijek</v>
      </c>
      <c r="G19" s="168" t="n">
        <f aca="false">IF(AND(ISNUMBER('Unos rezultata'!G19)=TRUE(),ISNUMBER('Unos rezultata'!H19)=TRUE()),'Unos rezultata'!G19-'Unos rezultata'!G19/10,IF(ISNUMBER('Unos rezultata'!G19)=TRUE(),'Unos rezultata'!G19,""))</f>
        <v>1125</v>
      </c>
      <c r="H19" s="157" t="str">
        <f aca="false">IF(ISNUMBER('Unos rezultata'!H19)=TRUE(),'Unos rezultata'!H19,"")</f>
        <v/>
      </c>
      <c r="I19" s="159"/>
      <c r="J19" s="160"/>
      <c r="K19" s="161"/>
    </row>
    <row r="20" customFormat="false" ht="12.75" hidden="false" customHeight="false" outlineLevel="0" collapsed="false">
      <c r="A20" s="154"/>
      <c r="B20" s="155" t="n">
        <f aca="false">IF(ISNUMBER('Unos rezultata'!B20)=TRUE(),'Unos rezultata'!B20,"")</f>
        <v>130</v>
      </c>
      <c r="C20" s="155" t="n">
        <f aca="false">IF(AND(ISTEXT('Prijava i izvlačenje brojeva'!C20)=TRUE(),ISNUMBER(D20)=FALSE()),COUNTA(E$2:E$151)-COUNTIF(E$2:E$151,"")+1,IF(ISNUMBER(G20)=TRUE(),((COUNT(G$2:G$151)+1-RANK(G20,$G$2:$G$151,0)-RANK(G20,$G$2:$G$151,1))/2)+RANK(G20,$G$2:$G$151,0),""))</f>
        <v>130</v>
      </c>
      <c r="D20" s="156" t="n">
        <f aca="false">IF(ISBLANK('Prijava i izvlačenje brojeva'!A20)=TRUE(),"",'Prijava i izvlačenje brojeva'!A20)</f>
        <v>19</v>
      </c>
      <c r="E20" s="51" t="str">
        <f aca="false">IF(ISBLANK('Prijava i izvlačenje brojeva'!C20)=TRUE(),"",'Prijava i izvlačenje brojeva'!C20)</f>
        <v>Farkaš Elimir</v>
      </c>
      <c r="F20" s="51" t="str">
        <f aca="false">IF(ISBLANK('Prijava i izvlačenje brojeva'!D20)=TRUE(),"",'Prijava i izvlačenje brojeva'!D20)</f>
        <v>Šoderica  Koprivnica </v>
      </c>
      <c r="G20" s="168" t="n">
        <f aca="false">IF(AND(ISNUMBER('Unos rezultata'!G20)=TRUE(),ISNUMBER('Unos rezultata'!H20)=TRUE()),'Unos rezultata'!G20-'Unos rezultata'!G20/10,IF(ISNUMBER('Unos rezultata'!G20)=TRUE(),'Unos rezultata'!G20,""))</f>
        <v>1060</v>
      </c>
      <c r="H20" s="157" t="str">
        <f aca="false">IF(ISNUMBER('Unos rezultata'!H20)=TRUE(),'Unos rezultata'!H20,"")</f>
        <v/>
      </c>
      <c r="I20" s="159"/>
      <c r="J20" s="160"/>
      <c r="K20" s="161"/>
    </row>
    <row r="21" customFormat="false" ht="12.75" hidden="false" customHeight="false" outlineLevel="0" collapsed="false">
      <c r="A21" s="154"/>
      <c r="B21" s="155" t="n">
        <f aca="false">IF(ISNUMBER('Unos rezultata'!B21)=TRUE(),'Unos rezultata'!B21,"")</f>
        <v>131</v>
      </c>
      <c r="C21" s="155" t="n">
        <f aca="false">IF(AND(ISTEXT('Prijava i izvlačenje brojeva'!C21)=TRUE(),ISNUMBER(D21)=FALSE()),COUNTA(E$2:E$151)-COUNTIF(E$2:E$151,"")+1,IF(ISNUMBER(G21)=TRUE(),((COUNT(G$2:G$151)+1-RANK(G21,$G$2:$G$151,0)-RANK(G21,$G$2:$G$151,1))/2)+RANK(G21,$G$2:$G$151,0),""))</f>
        <v>131</v>
      </c>
      <c r="D21" s="156" t="n">
        <f aca="false">IF(ISBLANK('Prijava i izvlačenje brojeva'!A21)=TRUE(),"",'Prijava i izvlačenje brojeva'!A21)</f>
        <v>20</v>
      </c>
      <c r="E21" s="51" t="str">
        <f aca="false">IF(ISBLANK('Prijava i izvlačenje brojeva'!C21)=TRUE(),"",'Prijava i izvlačenje brojeva'!C21)</f>
        <v>Golenko Tomislav</v>
      </c>
      <c r="F21" s="51" t="str">
        <f aca="false">IF(ISBLANK('Prijava i izvlačenje brojeva'!D21)=TRUE(),"",'Prijava i izvlačenje brojeva'!D21)</f>
        <v>Ozalj Ozalj</v>
      </c>
      <c r="G21" s="168" t="n">
        <f aca="false">IF(AND(ISNUMBER('Unos rezultata'!G21)=TRUE(),ISNUMBER('Unos rezultata'!H21)=TRUE()),'Unos rezultata'!G21-'Unos rezultata'!G21/10,IF(ISNUMBER('Unos rezultata'!G21)=TRUE(),'Unos rezultata'!G21,""))</f>
        <v>978</v>
      </c>
      <c r="H21" s="157" t="str">
        <f aca="false">IF(ISNUMBER('Unos rezultata'!H21)=TRUE(),'Unos rezultata'!H21,"")</f>
        <v/>
      </c>
      <c r="I21" s="159"/>
      <c r="J21" s="160"/>
      <c r="K21" s="161"/>
    </row>
    <row r="22" customFormat="false" ht="12.75" hidden="false" customHeight="false" outlineLevel="0" collapsed="false">
      <c r="A22" s="154"/>
      <c r="B22" s="155" t="n">
        <f aca="false">IF(ISNUMBER('Unos rezultata'!B22)=TRUE(),'Unos rezultata'!B22,"")</f>
        <v>91</v>
      </c>
      <c r="C22" s="155" t="n">
        <f aca="false">IF(AND(ISTEXT('Prijava i izvlačenje brojeva'!C22)=TRUE(),ISNUMBER(D22)=FALSE()),COUNTA(E$2:E$151)-COUNTIF(E$2:E$151,"")+1,IF(ISNUMBER(G22)=TRUE(),((COUNT(G$2:G$151)+1-RANK(G22,$G$2:$G$151,0)-RANK(G22,$G$2:$G$151,1))/2)+RANK(G22,$G$2:$G$151,0),""))</f>
        <v>91</v>
      </c>
      <c r="D22" s="156" t="n">
        <f aca="false">IF(ISBLANK('Prijava i izvlačenje brojeva'!A22)=TRUE(),"",'Prijava i izvlačenje brojeva'!A22)</f>
        <v>21</v>
      </c>
      <c r="E22" s="51" t="str">
        <f aca="false">IF(ISBLANK('Prijava i izvlačenje brojeva'!C22)=TRUE(),"",'Prijava i izvlačenje brojeva'!C22)</f>
        <v>Šudar Božo</v>
      </c>
      <c r="F22" s="51" t="str">
        <f aca="false">IF(ISBLANK('Prijava i izvlačenje brojeva'!D22)=TRUE(),"",'Prijava i izvlačenje brojeva'!D22)</f>
        <v>Šaran Brestovac</v>
      </c>
      <c r="G22" s="168" t="n">
        <f aca="false">IF(AND(ISNUMBER('Unos rezultata'!G22)=TRUE(),ISNUMBER('Unos rezultata'!H22)=TRUE()),'Unos rezultata'!G22-'Unos rezultata'!G22/10,IF(ISNUMBER('Unos rezultata'!G22)=TRUE(),'Unos rezultata'!G22,""))</f>
        <v>2009</v>
      </c>
      <c r="H22" s="157" t="str">
        <f aca="false">IF(ISNUMBER('Unos rezultata'!H22)=TRUE(),'Unos rezultata'!H22,"")</f>
        <v/>
      </c>
      <c r="I22" s="159"/>
      <c r="J22" s="160"/>
      <c r="K22" s="161"/>
    </row>
    <row r="23" customFormat="false" ht="12.75" hidden="false" customHeight="false" outlineLevel="0" collapsed="false">
      <c r="A23" s="154"/>
      <c r="B23" s="155" t="n">
        <f aca="false">IF(ISNUMBER('Unos rezultata'!B23)=TRUE(),'Unos rezultata'!B23,"")</f>
        <v>84.5</v>
      </c>
      <c r="C23" s="155" t="n">
        <f aca="false">IF(AND(ISTEXT('Prijava i izvlačenje brojeva'!C23)=TRUE(),ISNUMBER(D23)=FALSE()),COUNTA(E$2:E$151)-COUNTIF(E$2:E$151,"")+1,IF(ISNUMBER(G23)=TRUE(),((COUNT(G$2:G$151)+1-RANK(G23,$G$2:$G$151,0)-RANK(G23,$G$2:$G$151,1))/2)+RANK(G23,$G$2:$G$151,0),""))</f>
        <v>84.5</v>
      </c>
      <c r="D23" s="156" t="n">
        <f aca="false">IF(ISBLANK('Prijava i izvlačenje brojeva'!A23)=TRUE(),"",'Prijava i izvlačenje brojeva'!A23)</f>
        <v>22</v>
      </c>
      <c r="E23" s="51" t="str">
        <f aca="false">IF(ISBLANK('Prijava i izvlačenje brojeva'!C23)=TRUE(),"",'Prijava i izvlačenje brojeva'!C23)</f>
        <v>Kovač Franjo</v>
      </c>
      <c r="F23" s="51" t="str">
        <f aca="false">IF(ISBLANK('Prijava i izvlačenje brojeva'!D23)=TRUE(),"",'Prijava i izvlačenje brojeva'!D23)</f>
        <v>Pakrac Pakrac</v>
      </c>
      <c r="G23" s="168" t="n">
        <f aca="false">IF(AND(ISNUMBER('Unos rezultata'!G23)=TRUE(),ISNUMBER('Unos rezultata'!H23)=TRUE()),'Unos rezultata'!G23-'Unos rezultata'!G23/10,IF(ISNUMBER('Unos rezultata'!G23)=TRUE(),'Unos rezultata'!G23,""))</f>
        <v>2236</v>
      </c>
      <c r="H23" s="157" t="str">
        <f aca="false">IF(ISNUMBER('Unos rezultata'!H23)=TRUE(),'Unos rezultata'!H23,"")</f>
        <v/>
      </c>
      <c r="I23" s="159"/>
      <c r="J23" s="160"/>
      <c r="K23" s="161"/>
    </row>
    <row r="24" customFormat="false" ht="12.75" hidden="false" customHeight="false" outlineLevel="0" collapsed="false">
      <c r="A24" s="154"/>
      <c r="B24" s="155" t="n">
        <f aca="false">IF(ISNUMBER('Unos rezultata'!B24)=TRUE(),'Unos rezultata'!B24,"")</f>
        <v>84.5</v>
      </c>
      <c r="C24" s="155" t="n">
        <f aca="false">IF(AND(ISTEXT('Prijava i izvlačenje brojeva'!C24)=TRUE(),ISNUMBER(D24)=FALSE()),COUNTA(E$2:E$151)-COUNTIF(E$2:E$151,"")+1,IF(ISNUMBER(G24)=TRUE(),((COUNT(G$2:G$151)+1-RANK(G24,$G$2:$G$151,0)-RANK(G24,$G$2:$G$151,1))/2)+RANK(G24,$G$2:$G$151,0),""))</f>
        <v>84.5</v>
      </c>
      <c r="D24" s="156" t="n">
        <f aca="false">IF(ISBLANK('Prijava i izvlačenje brojeva'!A24)=TRUE(),"",'Prijava i izvlačenje brojeva'!A24)</f>
        <v>23</v>
      </c>
      <c r="E24" s="51" t="str">
        <f aca="false">IF(ISBLANK('Prijava i izvlačenje brojeva'!C24)=TRUE(),"",'Prijava i izvlačenje brojeva'!C24)</f>
        <v>Matijašić Goran</v>
      </c>
      <c r="F24" s="51" t="str">
        <f aca="false">IF(ISBLANK('Prijava i izvlačenje brojeva'!D24)=TRUE(),"",'Prijava i izvlačenje brojeva'!D24)</f>
        <v>Šaran  Zaprešić</v>
      </c>
      <c r="G24" s="168" t="n">
        <f aca="false">IF(AND(ISNUMBER('Unos rezultata'!G24)=TRUE(),ISNUMBER('Unos rezultata'!H24)=TRUE()),'Unos rezultata'!G24-'Unos rezultata'!G24/10,IF(ISNUMBER('Unos rezultata'!G24)=TRUE(),'Unos rezultata'!G24,""))</f>
        <v>2236</v>
      </c>
      <c r="H24" s="157" t="str">
        <f aca="false">IF(ISNUMBER('Unos rezultata'!H24)=TRUE(),'Unos rezultata'!H24,"")</f>
        <v/>
      </c>
      <c r="I24" s="159"/>
      <c r="J24" s="160"/>
      <c r="K24" s="161"/>
    </row>
    <row r="25" customFormat="false" ht="12.75" hidden="false" customHeight="false" outlineLevel="0" collapsed="false">
      <c r="A25" s="154"/>
      <c r="B25" s="155" t="n">
        <f aca="false">IF(ISNUMBER('Unos rezultata'!B25)=TRUE(),'Unos rezultata'!B25,"")</f>
        <v>80</v>
      </c>
      <c r="C25" s="155" t="n">
        <f aca="false">IF(AND(ISTEXT('Prijava i izvlačenje brojeva'!C25)=TRUE(),ISNUMBER(D25)=FALSE()),COUNTA(E$2:E$151)-COUNTIF(E$2:E$151,"")+1,IF(ISNUMBER(G25)=TRUE(),((COUNT(G$2:G$151)+1-RANK(G25,$G$2:$G$151,0)-RANK(G25,$G$2:$G$151,1))/2)+RANK(G25,$G$2:$G$151,0),""))</f>
        <v>80</v>
      </c>
      <c r="D25" s="156" t="n">
        <f aca="false">IF(ISBLANK('Prijava i izvlačenje brojeva'!A25)=TRUE(),"",'Prijava i izvlačenje brojeva'!A25)</f>
        <v>24</v>
      </c>
      <c r="E25" s="51" t="str">
        <f aca="false">IF(ISBLANK('Prijava i izvlačenje brojeva'!C25)=TRUE(),"",'Prijava i izvlačenje brojeva'!C25)</f>
        <v>Hunjak Tihomir</v>
      </c>
      <c r="F25" s="51" t="str">
        <f aca="false">IF(ISBLANK('Prijava i izvlačenje brojeva'!D25)=TRUE(),"",'Prijava i izvlačenje brojeva'!D25)</f>
        <v>Podravka Koprivnica</v>
      </c>
      <c r="G25" s="168" t="n">
        <f aca="false">IF(AND(ISNUMBER('Unos rezultata'!G25)=TRUE(),ISNUMBER('Unos rezultata'!H25)=TRUE()),'Unos rezultata'!G25-'Unos rezultata'!G25/10,IF(ISNUMBER('Unos rezultata'!G25)=TRUE(),'Unos rezultata'!G25,""))</f>
        <v>2312</v>
      </c>
      <c r="H25" s="157" t="str">
        <f aca="false">IF(ISNUMBER('Unos rezultata'!H25)=TRUE(),'Unos rezultata'!H25,"")</f>
        <v/>
      </c>
      <c r="I25" s="159"/>
      <c r="J25" s="160"/>
      <c r="K25" s="161"/>
    </row>
    <row r="26" customFormat="false" ht="12.75" hidden="false" customHeight="false" outlineLevel="0" collapsed="false">
      <c r="A26" s="154"/>
      <c r="B26" s="155" t="n">
        <f aca="false">IF(ISNUMBER('Unos rezultata'!B26)=TRUE(),'Unos rezultata'!B26,"")</f>
        <v>67</v>
      </c>
      <c r="C26" s="155" t="n">
        <f aca="false">IF(AND(ISTEXT('Prijava i izvlačenje brojeva'!C26)=TRUE(),ISNUMBER(D26)=FALSE()),COUNTA(E$2:E$151)-COUNTIF(E$2:E$151,"")+1,IF(ISNUMBER(G26)=TRUE(),((COUNT(G$2:G$151)+1-RANK(G26,$G$2:$G$151,0)-RANK(G26,$G$2:$G$151,1))/2)+RANK(G26,$G$2:$G$151,0),""))</f>
        <v>67</v>
      </c>
      <c r="D26" s="156" t="n">
        <f aca="false">IF(ISBLANK('Prijava i izvlačenje brojeva'!A26)=TRUE(),"",'Prijava i izvlačenje brojeva'!A26)</f>
        <v>25</v>
      </c>
      <c r="E26" s="51" t="str">
        <f aca="false">IF(ISBLANK('Prijava i izvlačenje brojeva'!C26)=TRUE(),"",'Prijava i izvlačenje brojeva'!C26)</f>
        <v>Picer Dragan</v>
      </c>
      <c r="F26" s="51" t="str">
        <f aca="false">IF(ISBLANK('Prijava i izvlačenje brojeva'!D26)=TRUE(),"",'Prijava i izvlačenje brojeva'!D26)</f>
        <v>Som Kotoriba</v>
      </c>
      <c r="G26" s="168" t="n">
        <f aca="false">IF(AND(ISNUMBER('Unos rezultata'!G26)=TRUE(),ISNUMBER('Unos rezultata'!H26)=TRUE()),'Unos rezultata'!G26-'Unos rezultata'!G26/10,IF(ISNUMBER('Unos rezultata'!G26)=TRUE(),'Unos rezultata'!G26,""))</f>
        <v>2434</v>
      </c>
      <c r="H26" s="157" t="str">
        <f aca="false">IF(ISNUMBER('Unos rezultata'!H26)=TRUE(),'Unos rezultata'!H26,"")</f>
        <v/>
      </c>
      <c r="I26" s="159"/>
      <c r="J26" s="160"/>
      <c r="K26" s="161"/>
    </row>
    <row r="27" customFormat="false" ht="12.75" hidden="false" customHeight="false" outlineLevel="0" collapsed="false">
      <c r="A27" s="154"/>
      <c r="B27" s="155" t="n">
        <f aca="false">IF(ISNUMBER('Unos rezultata'!B27)=TRUE(),'Unos rezultata'!B27,"")</f>
        <v>66</v>
      </c>
      <c r="C27" s="155" t="n">
        <f aca="false">IF(AND(ISTEXT('Prijava i izvlačenje brojeva'!C27)=TRUE(),ISNUMBER(D27)=FALSE()),COUNTA(E$2:E$151)-COUNTIF(E$2:E$151,"")+1,IF(ISNUMBER(G27)=TRUE(),((COUNT(G$2:G$151)+1-RANK(G27,$G$2:$G$151,0)-RANK(G27,$G$2:$G$151,1))/2)+RANK(G27,$G$2:$G$151,0),""))</f>
        <v>66</v>
      </c>
      <c r="D27" s="156" t="n">
        <f aca="false">IF(ISBLANK('Prijava i izvlačenje brojeva'!A27)=TRUE(),"",'Prijava i izvlačenje brojeva'!A27)</f>
        <v>26</v>
      </c>
      <c r="E27" s="51" t="str">
        <f aca="false">IF(ISBLANK('Prijava i izvlačenje brojeva'!C27)=TRUE(),"",'Prijava i izvlačenje brojeva'!C27)</f>
        <v>Habibović Smail</v>
      </c>
      <c r="F27" s="51" t="str">
        <f aca="false">IF(ISBLANK('Prijava i izvlačenje brojeva'!D27)=TRUE(),"",'Prijava i izvlačenje brojeva'!D27)</f>
        <v>Priroda Vinkovci</v>
      </c>
      <c r="G27" s="168" t="n">
        <f aca="false">IF(AND(ISNUMBER('Unos rezultata'!G27)=TRUE(),ISNUMBER('Unos rezultata'!H27)=TRUE()),'Unos rezultata'!G27-'Unos rezultata'!G27/10,IF(ISNUMBER('Unos rezultata'!G27)=TRUE(),'Unos rezultata'!G27,""))</f>
        <v>2438</v>
      </c>
      <c r="H27" s="157" t="str">
        <f aca="false">IF(ISNUMBER('Unos rezultata'!H27)=TRUE(),'Unos rezultata'!H27,"")</f>
        <v/>
      </c>
      <c r="I27" s="159"/>
      <c r="J27" s="160"/>
      <c r="K27" s="161"/>
    </row>
    <row r="28" customFormat="false" ht="12.75" hidden="false" customHeight="false" outlineLevel="0" collapsed="false">
      <c r="A28" s="154"/>
      <c r="B28" s="155" t="n">
        <f aca="false">IF(ISNUMBER('Unos rezultata'!B28)=TRUE(),'Unos rezultata'!B28,"")</f>
        <v>56</v>
      </c>
      <c r="C28" s="155" t="n">
        <f aca="false">IF(AND(ISTEXT('Prijava i izvlačenje brojeva'!C28)=TRUE(),ISNUMBER(D28)=FALSE()),COUNTA(E$2:E$151)-COUNTIF(E$2:E$151,"")+1,IF(ISNUMBER(G28)=TRUE(),((COUNT(G$2:G$151)+1-RANK(G28,$G$2:$G$151,0)-RANK(G28,$G$2:$G$151,1))/2)+RANK(G28,$G$2:$G$151,0),""))</f>
        <v>56</v>
      </c>
      <c r="D28" s="156" t="n">
        <f aca="false">IF(ISBLANK('Prijava i izvlačenje brojeva'!A28)=TRUE(),"",'Prijava i izvlačenje brojeva'!A28)</f>
        <v>27</v>
      </c>
      <c r="E28" s="51" t="str">
        <f aca="false">IF(ISBLANK('Prijava i izvlačenje brojeva'!C28)=TRUE(),"",'Prijava i izvlačenje brojeva'!C28)</f>
        <v>Šimundić Natko</v>
      </c>
      <c r="F28" s="51" t="str">
        <f aca="false">IF(ISBLANK('Prijava i izvlačenje brojeva'!D28)=TRUE(),"",'Prijava i izvlačenje brojeva'!D28)</f>
        <v>Smuđ Sisak</v>
      </c>
      <c r="G28" s="168" t="n">
        <f aca="false">IF(AND(ISNUMBER('Unos rezultata'!G28)=TRUE(),ISNUMBER('Unos rezultata'!H28)=TRUE()),'Unos rezultata'!G28-'Unos rezultata'!G28/10,IF(ISNUMBER('Unos rezultata'!G28)=TRUE(),'Unos rezultata'!G28,""))</f>
        <v>2487</v>
      </c>
      <c r="H28" s="157" t="str">
        <f aca="false">IF(ISNUMBER('Unos rezultata'!H28)=TRUE(),'Unos rezultata'!H28,"")</f>
        <v/>
      </c>
      <c r="I28" s="159"/>
      <c r="J28" s="160"/>
      <c r="K28" s="161"/>
    </row>
    <row r="29" customFormat="false" ht="12.75" hidden="false" customHeight="false" outlineLevel="0" collapsed="false">
      <c r="A29" s="154"/>
      <c r="B29" s="155" t="n">
        <f aca="false">IF(ISNUMBER('Unos rezultata'!B29)=TRUE(),'Unos rezultata'!B29,"")</f>
        <v>37</v>
      </c>
      <c r="C29" s="155" t="n">
        <f aca="false">IF(AND(ISTEXT('Prijava i izvlačenje brojeva'!C29)=TRUE(),ISNUMBER(D29)=FALSE()),COUNTA(E$2:E$151)-COUNTIF(E$2:E$151,"")+1,IF(ISNUMBER(G29)=TRUE(),((COUNT(G$2:G$151)+1-RANK(G29,$G$2:$G$151,0)-RANK(G29,$G$2:$G$151,1))/2)+RANK(G29,$G$2:$G$151,0),""))</f>
        <v>37</v>
      </c>
      <c r="D29" s="156" t="n">
        <f aca="false">IF(ISBLANK('Prijava i izvlačenje brojeva'!A29)=TRUE(),"",'Prijava i izvlačenje brojeva'!A29)</f>
        <v>28</v>
      </c>
      <c r="E29" s="51" t="str">
        <f aca="false">IF(ISBLANK('Prijava i izvlačenje brojeva'!C29)=TRUE(),"",'Prijava i izvlačenje brojeva'!C29)</f>
        <v>Kunić Mićo</v>
      </c>
      <c r="F29" s="51" t="str">
        <f aca="false">IF(ISBLANK('Prijava i izvlačenje brojeva'!D29)=TRUE(),"",'Prijava i izvlačenje brojeva'!D29)</f>
        <v>Rak Rakitje</v>
      </c>
      <c r="G29" s="168" t="n">
        <f aca="false">IF(AND(ISNUMBER('Unos rezultata'!G29)=TRUE(),ISNUMBER('Unos rezultata'!H29)=TRUE()),'Unos rezultata'!G29-'Unos rezultata'!G29/10,IF(ISNUMBER('Unos rezultata'!G29)=TRUE(),'Unos rezultata'!G29,""))</f>
        <v>2980</v>
      </c>
      <c r="H29" s="157" t="str">
        <f aca="false">IF(ISNUMBER('Unos rezultata'!H29)=TRUE(),'Unos rezultata'!H29,"")</f>
        <v/>
      </c>
      <c r="I29" s="159"/>
      <c r="J29" s="160"/>
      <c r="K29" s="161"/>
    </row>
    <row r="30" customFormat="false" ht="12.75" hidden="false" customHeight="false" outlineLevel="0" collapsed="false">
      <c r="A30" s="154"/>
      <c r="B30" s="155" t="n">
        <f aca="false">IF(ISNUMBER('Unos rezultata'!B30)=TRUE(),'Unos rezultata'!B30,"")</f>
        <v>33</v>
      </c>
      <c r="C30" s="155" t="n">
        <f aca="false">IF(AND(ISTEXT('Prijava i izvlačenje brojeva'!C30)=TRUE(),ISNUMBER(D30)=FALSE()),COUNTA(E$2:E$151)-COUNTIF(E$2:E$151,"")+1,IF(ISNUMBER(G30)=TRUE(),((COUNT(G$2:G$151)+1-RANK(G30,$G$2:$G$151,0)-RANK(G30,$G$2:$G$151,1))/2)+RANK(G30,$G$2:$G$151,0),""))</f>
        <v>33</v>
      </c>
      <c r="D30" s="156" t="n">
        <f aca="false">IF(ISBLANK('Prijava i izvlačenje brojeva'!A30)=TRUE(),"",'Prijava i izvlačenje brojeva'!A30)</f>
        <v>29</v>
      </c>
      <c r="E30" s="51" t="str">
        <f aca="false">IF(ISBLANK('Prijava i izvlačenje brojeva'!C30)=TRUE(),"",'Prijava i izvlačenje brojeva'!C30)</f>
        <v>Leš Krunoslav</v>
      </c>
      <c r="F30" s="51" t="str">
        <f aca="false">IF(ISBLANK('Prijava i izvlačenje brojeva'!D30)=TRUE(),"",'Prijava i izvlačenje brojeva'!D30)</f>
        <v>Sava Županja</v>
      </c>
      <c r="G30" s="168" t="n">
        <f aca="false">IF(AND(ISNUMBER('Unos rezultata'!G30)=TRUE(),ISNUMBER('Unos rezultata'!H30)=TRUE()),'Unos rezultata'!G30-'Unos rezultata'!G30/10,IF(ISNUMBER('Unos rezultata'!G30)=TRUE(),'Unos rezultata'!G30,""))</f>
        <v>3215</v>
      </c>
      <c r="H30" s="157" t="str">
        <f aca="false">IF(ISNUMBER('Unos rezultata'!H30)=TRUE(),'Unos rezultata'!H30,"")</f>
        <v/>
      </c>
      <c r="I30" s="159"/>
      <c r="J30" s="160"/>
      <c r="K30" s="161"/>
    </row>
    <row r="31" customFormat="false" ht="12.75" hidden="false" customHeight="false" outlineLevel="0" collapsed="false">
      <c r="A31" s="154"/>
      <c r="B31" s="155" t="n">
        <f aca="false">IF(ISNUMBER('Unos rezultata'!B31)=TRUE(),'Unos rezultata'!B31,"")</f>
        <v>16.5</v>
      </c>
      <c r="C31" s="155" t="n">
        <f aca="false">IF(AND(ISTEXT('Prijava i izvlačenje brojeva'!C31)=TRUE(),ISNUMBER(D31)=FALSE()),COUNTA(E$2:E$151)-COUNTIF(E$2:E$151,"")+1,IF(ISNUMBER(G31)=TRUE(),((COUNT(G$2:G$151)+1-RANK(G31,$G$2:$G$151,0)-RANK(G31,$G$2:$G$151,1))/2)+RANK(G31,$G$2:$G$151,0),""))</f>
        <v>16.5</v>
      </c>
      <c r="D31" s="156" t="n">
        <f aca="false">IF(ISBLANK('Prijava i izvlačenje brojeva'!A31)=TRUE(),"",'Prijava i izvlačenje brojeva'!A31)</f>
        <v>30</v>
      </c>
      <c r="E31" s="51" t="str">
        <f aca="false">IF(ISBLANK('Prijava i izvlačenje brojeva'!C31)=TRUE(),"",'Prijava i izvlačenje brojeva'!C31)</f>
        <v>Starčić Luka</v>
      </c>
      <c r="F31" s="51" t="str">
        <f aca="false">IF(ISBLANK('Prijava i izvlačenje brojeva'!D31)=TRUE(),"",'Prijava i izvlačenje brojeva'!D31)</f>
        <v>Som Kaniška Iva</v>
      </c>
      <c r="G31" s="168" t="n">
        <f aca="false">IF(AND(ISNUMBER('Unos rezultata'!G31)=TRUE(),ISNUMBER('Unos rezultata'!H31)=TRUE()),'Unos rezultata'!G31-'Unos rezultata'!G31/10,IF(ISNUMBER('Unos rezultata'!G31)=TRUE(),'Unos rezultata'!G31,""))</f>
        <v>3587</v>
      </c>
      <c r="H31" s="157" t="str">
        <f aca="false">IF(ISNUMBER('Unos rezultata'!H31)=TRUE(),'Unos rezultata'!H31,"")</f>
        <v/>
      </c>
      <c r="I31" s="159"/>
      <c r="J31" s="160"/>
      <c r="K31" s="161"/>
    </row>
    <row r="32" customFormat="false" ht="12.75" hidden="false" customHeight="false" outlineLevel="0" collapsed="false">
      <c r="A32" s="154"/>
      <c r="B32" s="155" t="n">
        <f aca="false">IF(ISNUMBER('Unos rezultata'!B32)=TRUE(),'Unos rezultata'!B32,"")</f>
        <v>16.5</v>
      </c>
      <c r="C32" s="155" t="n">
        <f aca="false">IF(AND(ISTEXT('Prijava i izvlačenje brojeva'!C32)=TRUE(),ISNUMBER(D32)=FALSE()),COUNTA(E$2:E$151)-COUNTIF(E$2:E$151,"")+1,IF(ISNUMBER(G32)=TRUE(),((COUNT(G$2:G$151)+1-RANK(G32,$G$2:$G$151,0)-RANK(G32,$G$2:$G$151,1))/2)+RANK(G32,$G$2:$G$151,0),""))</f>
        <v>16.5</v>
      </c>
      <c r="D32" s="156" t="n">
        <f aca="false">IF(ISBLANK('Prijava i izvlačenje brojeva'!A32)=TRUE(),"",'Prijava i izvlačenje brojeva'!A32)</f>
        <v>31</v>
      </c>
      <c r="E32" s="51" t="str">
        <f aca="false">IF(ISBLANK('Prijava i izvlačenje brojeva'!C32)=TRUE(),"",'Prijava i izvlačenje brojeva'!C32)</f>
        <v>Mesic Miroslav</v>
      </c>
      <c r="F32" s="51" t="str">
        <f aca="false">IF(ISBLANK('Prijava i izvlačenje brojeva'!D32)=TRUE(),"",'Prijava i izvlačenje brojeva'!D32)</f>
        <v>Amur Hrastovac</v>
      </c>
      <c r="G32" s="168" t="n">
        <f aca="false">IF(AND(ISNUMBER('Unos rezultata'!G32)=TRUE(),ISNUMBER('Unos rezultata'!H32)=TRUE()),'Unos rezultata'!G32-'Unos rezultata'!G32/10,IF(ISNUMBER('Unos rezultata'!G32)=TRUE(),'Unos rezultata'!G32,""))</f>
        <v>3587</v>
      </c>
      <c r="H32" s="157" t="str">
        <f aca="false">IF(ISNUMBER('Unos rezultata'!H32)=TRUE(),'Unos rezultata'!H32,"")</f>
        <v/>
      </c>
      <c r="I32" s="159"/>
      <c r="J32" s="160"/>
      <c r="K32" s="161"/>
    </row>
    <row r="33" customFormat="false" ht="12.75" hidden="false" customHeight="false" outlineLevel="0" collapsed="false">
      <c r="A33" s="154"/>
      <c r="B33" s="155" t="n">
        <f aca="false">IF(ISNUMBER('Unos rezultata'!B33)=TRUE(),'Unos rezultata'!B33,"")</f>
        <v>94</v>
      </c>
      <c r="C33" s="155" t="n">
        <f aca="false">IF(AND(ISTEXT('Prijava i izvlačenje brojeva'!C33)=TRUE(),ISNUMBER(D33)=FALSE()),COUNTA(E$2:E$151)-COUNTIF(E$2:E$151,"")+1,IF(ISNUMBER(G33)=TRUE(),((COUNT(G$2:G$151)+1-RANK(G33,$G$2:$G$151,0)-RANK(G33,$G$2:$G$151,1))/2)+RANK(G33,$G$2:$G$151,0),""))</f>
        <v>94</v>
      </c>
      <c r="D33" s="156" t="n">
        <f aca="false">IF(ISBLANK('Prijava i izvlačenje brojeva'!A33)=TRUE(),"",'Prijava i izvlačenje brojeva'!A33)</f>
        <v>32</v>
      </c>
      <c r="E33" s="51" t="str">
        <f aca="false">IF(ISBLANK('Prijava i izvlačenje brojeva'!C33)=TRUE(),"",'Prijava i izvlačenje brojeva'!C33)</f>
        <v>Iharoš Alojz</v>
      </c>
      <c r="F33" s="51" t="str">
        <f aca="false">IF(ISBLANK('Prijava i izvlačenje brojeva'!D33)=TRUE(),"",'Prijava i izvlačenje brojeva'!D33)</f>
        <v>Udica Grubišno Polje</v>
      </c>
      <c r="G33" s="168" t="n">
        <f aca="false">IF(AND(ISNUMBER('Unos rezultata'!G33)=TRUE(),ISNUMBER('Unos rezultata'!H33)=TRUE()),'Unos rezultata'!G33-'Unos rezultata'!G33/10,IF(ISNUMBER('Unos rezultata'!G33)=TRUE(),'Unos rezultata'!G33,""))</f>
        <v>1925</v>
      </c>
      <c r="H33" s="157" t="str">
        <f aca="false">IF(ISNUMBER('Unos rezultata'!H33)=TRUE(),'Unos rezultata'!H33,"")</f>
        <v/>
      </c>
      <c r="I33" s="159"/>
      <c r="J33" s="160"/>
      <c r="K33" s="161"/>
    </row>
    <row r="34" customFormat="false" ht="12.75" hidden="false" customHeight="false" outlineLevel="0" collapsed="false">
      <c r="A34" s="154"/>
      <c r="B34" s="155" t="n">
        <f aca="false">IF(ISNUMBER('Unos rezultata'!B34)=TRUE(),'Unos rezultata'!B34,"")</f>
        <v>146</v>
      </c>
      <c r="C34" s="155" t="n">
        <f aca="false">IF(AND(ISTEXT('Prijava i izvlačenje brojeva'!C34)=TRUE(),ISNUMBER(D34)=FALSE()),COUNTA(E$2:E$151)-COUNTIF(E$2:E$151,"")+1,IF(ISNUMBER(G34)=TRUE(),((COUNT(G$2:G$151)+1-RANK(G34,$G$2:$G$151,0)-RANK(G34,$G$2:$G$151,1))/2)+RANK(G34,$G$2:$G$151,0),""))</f>
        <v>146</v>
      </c>
      <c r="D34" s="156" t="n">
        <f aca="false">IF(ISBLANK('Prijava i izvlačenje brojeva'!A34)=TRUE(),"",'Prijava i izvlačenje brojeva'!A34)</f>
        <v>33</v>
      </c>
      <c r="E34" s="51" t="str">
        <f aca="false">IF(ISBLANK('Prijava i izvlačenje brojeva'!C34)=TRUE(),"",'Prijava i izvlačenje brojeva'!C34)</f>
        <v>Ostarčić Luka</v>
      </c>
      <c r="F34" s="51" t="str">
        <f aca="false">IF(ISBLANK('Prijava i izvlačenje brojeva'!D34)=TRUE(),"",'Prijava i izvlačenje brojeva'!D34)</f>
        <v>Som Kutarevo</v>
      </c>
      <c r="G34" s="168" t="n">
        <f aca="false">IF(AND(ISNUMBER('Unos rezultata'!G34)=TRUE(),ISNUMBER('Unos rezultata'!H34)=TRUE()),'Unos rezultata'!G34-'Unos rezultata'!G34/10,IF(ISNUMBER('Unos rezultata'!G34)=TRUE(),'Unos rezultata'!G34,""))</f>
        <v>263</v>
      </c>
      <c r="H34" s="157" t="str">
        <f aca="false">IF(ISNUMBER('Unos rezultata'!H34)=TRUE(),'Unos rezultata'!H34,"")</f>
        <v/>
      </c>
      <c r="I34" s="159"/>
      <c r="J34" s="160"/>
      <c r="K34" s="161"/>
    </row>
    <row r="35" customFormat="false" ht="12.75" hidden="false" customHeight="false" outlineLevel="0" collapsed="false">
      <c r="A35" s="154"/>
      <c r="B35" s="155" t="n">
        <f aca="false">IF(ISNUMBER('Unos rezultata'!B35)=TRUE(),'Unos rezultata'!B35,"")</f>
        <v>135.5</v>
      </c>
      <c r="C35" s="155" t="n">
        <f aca="false">IF(AND(ISTEXT('Prijava i izvlačenje brojeva'!C35)=TRUE(),ISNUMBER(D35)=FALSE()),COUNTA(E$2:E$151)-COUNTIF(E$2:E$151,"")+1,IF(ISNUMBER(G35)=TRUE(),((COUNT(G$2:G$151)+1-RANK(G35,$G$2:$G$151,0)-RANK(G35,$G$2:$G$151,1))/2)+RANK(G35,$G$2:$G$151,0),""))</f>
        <v>135.5</v>
      </c>
      <c r="D35" s="156" t="n">
        <f aca="false">IF(ISBLANK('Prijava i izvlačenje brojeva'!A35)=TRUE(),"",'Prijava i izvlačenje brojeva'!A35)</f>
        <v>34</v>
      </c>
      <c r="E35" s="51" t="str">
        <f aca="false">IF(ISBLANK('Prijava i izvlačenje brojeva'!C35)=TRUE(),"",'Prijava i izvlačenje brojeva'!C35)</f>
        <v>Sirak Milan</v>
      </c>
      <c r="F35" s="51" t="str">
        <f aca="false">IF(ISBLANK('Prijava i izvlačenje brojeva'!D35)=TRUE(),"",'Prijava i izvlačenje brojeva'!D35)</f>
        <v>Linjak Kaniža </v>
      </c>
      <c r="G35" s="168" t="n">
        <f aca="false">IF(AND(ISNUMBER('Unos rezultata'!G35)=TRUE(),ISNUMBER('Unos rezultata'!H35)=TRUE()),'Unos rezultata'!G35-'Unos rezultata'!G35/10,IF(ISNUMBER('Unos rezultata'!G35)=TRUE(),'Unos rezultata'!G35,""))</f>
        <v>645</v>
      </c>
      <c r="H35" s="157" t="str">
        <f aca="false">IF(ISNUMBER('Unos rezultata'!H35)=TRUE(),'Unos rezultata'!H35,"")</f>
        <v/>
      </c>
      <c r="I35" s="159"/>
      <c r="J35" s="160"/>
      <c r="K35" s="161"/>
    </row>
    <row r="36" customFormat="false" ht="12.75" hidden="false" customHeight="false" outlineLevel="0" collapsed="false">
      <c r="A36" s="154"/>
      <c r="B36" s="155" t="n">
        <f aca="false">IF(ISNUMBER('Unos rezultata'!B36)=TRUE(),'Unos rezultata'!B36,"")</f>
        <v>137</v>
      </c>
      <c r="C36" s="155" t="n">
        <f aca="false">IF(AND(ISTEXT('Prijava i izvlačenje brojeva'!C36)=TRUE(),ISNUMBER(D36)=FALSE()),COUNTA(E$2:E$151)-COUNTIF(E$2:E$151,"")+1,IF(ISNUMBER(G36)=TRUE(),((COUNT(G$2:G$151)+1-RANK(G36,$G$2:$G$151,0)-RANK(G36,$G$2:$G$151,1))/2)+RANK(G36,$G$2:$G$151,0),""))</f>
        <v>137</v>
      </c>
      <c r="D36" s="156" t="n">
        <f aca="false">IF(ISBLANK('Prijava i izvlačenje brojeva'!A36)=TRUE(),"",'Prijava i izvlačenje brojeva'!A36)</f>
        <v>35</v>
      </c>
      <c r="E36" s="51" t="str">
        <f aca="false">IF(ISBLANK('Prijava i izvlačenje brojeva'!C36)=TRUE(),"",'Prijava i izvlačenje brojeva'!C36)</f>
        <v>Remenar Mata</v>
      </c>
      <c r="F36" s="51" t="str">
        <f aca="false">IF(ISBLANK('Prijava i izvlačenje brojeva'!D36)=TRUE(),"",'Prijava i izvlačenje brojeva'!D36)</f>
        <v>Som Staro Petrovo Selo</v>
      </c>
      <c r="G36" s="168" t="n">
        <f aca="false">IF(AND(ISNUMBER('Unos rezultata'!G36)=TRUE(),ISNUMBER('Unos rezultata'!H36)=TRUE()),'Unos rezultata'!G36-'Unos rezultata'!G36/10,IF(ISNUMBER('Unos rezultata'!G36)=TRUE(),'Unos rezultata'!G36,""))</f>
        <v>570</v>
      </c>
      <c r="H36" s="157" t="str">
        <f aca="false">IF(ISNUMBER('Unos rezultata'!H36)=TRUE(),'Unos rezultata'!H36,"")</f>
        <v/>
      </c>
      <c r="I36" s="159"/>
      <c r="J36" s="160"/>
      <c r="K36" s="161"/>
    </row>
    <row r="37" customFormat="false" ht="12.75" hidden="false" customHeight="false" outlineLevel="0" collapsed="false">
      <c r="A37" s="154"/>
      <c r="B37" s="155" t="n">
        <f aca="false">IF(ISNUMBER('Unos rezultata'!B37)=TRUE(),'Unos rezultata'!B37,"")</f>
        <v>142</v>
      </c>
      <c r="C37" s="155" t="n">
        <f aca="false">IF(AND(ISTEXT('Prijava i izvlačenje brojeva'!C37)=TRUE(),ISNUMBER(D37)=FALSE()),COUNTA(E$2:E$151)-COUNTIF(E$2:E$151,"")+1,IF(ISNUMBER(G37)=TRUE(),((COUNT(G$2:G$151)+1-RANK(G37,$G$2:$G$151,0)-RANK(G37,$G$2:$G$151,1))/2)+RANK(G37,$G$2:$G$151,0),""))</f>
        <v>142</v>
      </c>
      <c r="D37" s="156" t="n">
        <f aca="false">IF(ISBLANK('Prijava i izvlačenje brojeva'!A37)=TRUE(),"",'Prijava i izvlačenje brojeva'!A37)</f>
        <v>36</v>
      </c>
      <c r="E37" s="51" t="str">
        <f aca="false">IF(ISBLANK('Prijava i izvlačenje brojeva'!C37)=TRUE(),"",'Prijava i izvlačenje brojeva'!C37)</f>
        <v>Katalenić Draž</v>
      </c>
      <c r="F37" s="51" t="str">
        <f aca="false">IF(ISBLANK('Prijava i izvlačenje brojeva'!D37)=TRUE(),"",'Prijava i izvlačenje brojeva'!D37)</f>
        <v>Amur Darda</v>
      </c>
      <c r="G37" s="168" t="n">
        <f aca="false">IF(AND(ISNUMBER('Unos rezultata'!G37)=TRUE(),ISNUMBER('Unos rezultata'!H37)=TRUE()),'Unos rezultata'!G37-'Unos rezultata'!G37/10,IF(ISNUMBER('Unos rezultata'!G37)=TRUE(),'Unos rezultata'!G37,""))</f>
        <v>423</v>
      </c>
      <c r="H37" s="157" t="str">
        <f aca="false">IF(ISNUMBER('Unos rezultata'!H37)=TRUE(),'Unos rezultata'!H37,"")</f>
        <v/>
      </c>
      <c r="I37" s="159"/>
      <c r="J37" s="160"/>
      <c r="K37" s="161"/>
    </row>
    <row r="38" customFormat="false" ht="12.75" hidden="false" customHeight="false" outlineLevel="0" collapsed="false">
      <c r="A38" s="154"/>
      <c r="B38" s="155" t="n">
        <f aca="false">IF(ISNUMBER('Unos rezultata'!B38)=TRUE(),'Unos rezultata'!B38,"")</f>
        <v>46</v>
      </c>
      <c r="C38" s="155" t="n">
        <f aca="false">IF(AND(ISTEXT('Prijava i izvlačenje brojeva'!C38)=TRUE(),ISNUMBER(D38)=FALSE()),COUNTA(E$2:E$151)-COUNTIF(E$2:E$151,"")+1,IF(ISNUMBER(G38)=TRUE(),((COUNT(G$2:G$151)+1-RANK(G38,$G$2:$G$151,0)-RANK(G38,$G$2:$G$151,1))/2)+RANK(G38,$G$2:$G$151,0),""))</f>
        <v>46</v>
      </c>
      <c r="D38" s="156" t="n">
        <f aca="false">IF(ISBLANK('Prijava i izvlačenje brojeva'!A38)=TRUE(),"",'Prijava i izvlačenje brojeva'!A38)</f>
        <v>37</v>
      </c>
      <c r="E38" s="51" t="str">
        <f aca="false">IF(ISBLANK('Prijava i izvlačenje brojeva'!C38)=TRUE(),"",'Prijava i izvlačenje brojeva'!C38)</f>
        <v>Nezdaj Ivan</v>
      </c>
      <c r="F38" s="51" t="str">
        <f aca="false">IF(ISBLANK('Prijava i izvlačenje brojeva'!D38)=TRUE(),"",'Prijava i izvlačenje brojeva'!D38)</f>
        <v>Lavanda Vinkovci</v>
      </c>
      <c r="G38" s="168" t="n">
        <f aca="false">IF(AND(ISNUMBER('Unos rezultata'!G38)=TRUE(),ISNUMBER('Unos rezultata'!H38)=TRUE()),'Unos rezultata'!G38-'Unos rezultata'!G38/10,IF(ISNUMBER('Unos rezultata'!G38)=TRUE(),'Unos rezultata'!G38,""))</f>
        <v>2647</v>
      </c>
      <c r="H38" s="157" t="str">
        <f aca="false">IF(ISNUMBER('Unos rezultata'!H38)=TRUE(),'Unos rezultata'!H38,"")</f>
        <v/>
      </c>
      <c r="I38" s="159"/>
      <c r="J38" s="160"/>
      <c r="K38" s="161"/>
    </row>
    <row r="39" customFormat="false" ht="12.75" hidden="false" customHeight="false" outlineLevel="0" collapsed="false">
      <c r="A39" s="154"/>
      <c r="B39" s="155" t="n">
        <f aca="false">IF(ISNUMBER('Unos rezultata'!B39)=TRUE(),'Unos rezultata'!B39,"")</f>
        <v>65</v>
      </c>
      <c r="C39" s="155" t="n">
        <f aca="false">IF(AND(ISTEXT('Prijava i izvlačenje brojeva'!C39)=TRUE(),ISNUMBER(D39)=FALSE()),COUNTA(E$2:E$151)-COUNTIF(E$2:E$151,"")+1,IF(ISNUMBER(G39)=TRUE(),((COUNT(G$2:G$151)+1-RANK(G39,$G$2:$G$151,0)-RANK(G39,$G$2:$G$151,1))/2)+RANK(G39,$G$2:$G$151,0),""))</f>
        <v>65</v>
      </c>
      <c r="D39" s="156" t="n">
        <f aca="false">IF(ISBLANK('Prijava i izvlačenje brojeva'!A39)=TRUE(),"",'Prijava i izvlačenje brojeva'!A39)</f>
        <v>38</v>
      </c>
      <c r="E39" s="51" t="str">
        <f aca="false">IF(ISBLANK('Prijava i izvlačenje brojeva'!C39)=TRUE(),"",'Prijava i izvlačenje brojeva'!C39)</f>
        <v>Habeković Vlado</v>
      </c>
      <c r="F39" s="51" t="str">
        <f aca="false">IF(ISBLANK('Prijava i izvlačenje brojeva'!D39)=TRUE(),"",'Prijava i izvlačenje brojeva'!D39)</f>
        <v>Zelina Zelina</v>
      </c>
      <c r="G39" s="168" t="n">
        <f aca="false">IF(AND(ISNUMBER('Unos rezultata'!G39)=TRUE(),ISNUMBER('Unos rezultata'!H39)=TRUE()),'Unos rezultata'!G39-'Unos rezultata'!G39/10,IF(ISNUMBER('Unos rezultata'!G39)=TRUE(),'Unos rezultata'!G39,""))</f>
        <v>2439</v>
      </c>
      <c r="H39" s="157" t="str">
        <f aca="false">IF(ISNUMBER('Unos rezultata'!H39)=TRUE(),'Unos rezultata'!H39,"")</f>
        <v/>
      </c>
      <c r="I39" s="159"/>
      <c r="J39" s="160"/>
      <c r="K39" s="161"/>
    </row>
    <row r="40" customFormat="false" ht="12.75" hidden="false" customHeight="false" outlineLevel="0" collapsed="false">
      <c r="A40" s="154"/>
      <c r="B40" s="155" t="n">
        <f aca="false">IF(ISNUMBER('Unos rezultata'!B40)=TRUE(),'Unos rezultata'!B40,"")</f>
        <v>59</v>
      </c>
      <c r="C40" s="155" t="n">
        <f aca="false">IF(AND(ISTEXT('Prijava i izvlačenje brojeva'!C40)=TRUE(),ISNUMBER(D40)=FALSE()),COUNTA(E$2:E$151)-COUNTIF(E$2:E$151,"")+1,IF(ISNUMBER(G40)=TRUE(),((COUNT(G$2:G$151)+1-RANK(G40,$G$2:$G$151,0)-RANK(G40,$G$2:$G$151,1))/2)+RANK(G40,$G$2:$G$151,0),""))</f>
        <v>59</v>
      </c>
      <c r="D40" s="156" t="n">
        <f aca="false">IF(ISBLANK('Prijava i izvlačenje brojeva'!A40)=TRUE(),"",'Prijava i izvlačenje brojeva'!A40)</f>
        <v>39</v>
      </c>
      <c r="E40" s="51" t="str">
        <f aca="false">IF(ISBLANK('Prijava i izvlačenje brojeva'!C40)=TRUE(),"",'Prijava i izvlačenje brojeva'!C40)</f>
        <v>Mikić Stjepan</v>
      </c>
      <c r="F40" s="51" t="str">
        <f aca="false">IF(ISBLANK('Prijava i izvlačenje brojeva'!D40)=TRUE(),"",'Prijava i izvlačenje brojeva'!D40)</f>
        <v>Šaran Nard</v>
      </c>
      <c r="G40" s="168" t="n">
        <f aca="false">IF(AND(ISNUMBER('Unos rezultata'!G40)=TRUE(),ISNUMBER('Unos rezultata'!H40)=TRUE()),'Unos rezultata'!G40-'Unos rezultata'!G40/10,IF(ISNUMBER('Unos rezultata'!G40)=TRUE(),'Unos rezultata'!G40,""))</f>
        <v>2453</v>
      </c>
      <c r="H40" s="157" t="str">
        <f aca="false">IF(ISNUMBER('Unos rezultata'!H40)=TRUE(),'Unos rezultata'!H40,"")</f>
        <v/>
      </c>
      <c r="I40" s="159"/>
      <c r="J40" s="160"/>
      <c r="K40" s="161"/>
    </row>
    <row r="41" customFormat="false" ht="12.75" hidden="false" customHeight="false" outlineLevel="0" collapsed="false">
      <c r="A41" s="154"/>
      <c r="B41" s="155" t="n">
        <f aca="false">IF(ISNUMBER('Unos rezultata'!B41)=TRUE(),'Unos rezultata'!B41,"")</f>
        <v>7</v>
      </c>
      <c r="C41" s="155" t="n">
        <f aca="false">IF(AND(ISTEXT('Prijava i izvlačenje brojeva'!C41)=TRUE(),ISNUMBER(D41)=FALSE()),COUNTA(E$2:E$151)-COUNTIF(E$2:E$151,"")+1,IF(ISNUMBER(G41)=TRUE(),((COUNT(G$2:G$151)+1-RANK(G41,$G$2:$G$151,0)-RANK(G41,$G$2:$G$151,1))/2)+RANK(G41,$G$2:$G$151,0),""))</f>
        <v>7</v>
      </c>
      <c r="D41" s="156" t="n">
        <f aca="false">IF(ISBLANK('Prijava i izvlačenje brojeva'!A41)=TRUE(),"",'Prijava i izvlačenje brojeva'!A41)</f>
        <v>40</v>
      </c>
      <c r="E41" s="51" t="str">
        <f aca="false">IF(ISBLANK('Prijava i izvlačenje brojeva'!C41)=TRUE(),"",'Prijava i izvlačenje brojeva'!C41)</f>
        <v>Ronta Tihomir</v>
      </c>
      <c r="F41" s="51" t="str">
        <f aca="false">IF(ISBLANK('Prijava i izvlačenje brojeva'!D41)=TRUE(),"",'Prijava i izvlačenje brojeva'!D41)</f>
        <v>Šaran Podavski Podgajci</v>
      </c>
      <c r="G41" s="168" t="n">
        <f aca="false">IF(AND(ISNUMBER('Unos rezultata'!G41)=TRUE(),ISNUMBER('Unos rezultata'!H41)=TRUE()),'Unos rezultata'!G41-'Unos rezultata'!G41/10,IF(ISNUMBER('Unos rezultata'!G41)=TRUE(),'Unos rezultata'!G41,""))</f>
        <v>6324</v>
      </c>
      <c r="H41" s="157" t="str">
        <f aca="false">IF(ISNUMBER('Unos rezultata'!H41)=TRUE(),'Unos rezultata'!H41,"")</f>
        <v/>
      </c>
      <c r="I41" s="159"/>
      <c r="J41" s="160"/>
      <c r="K41" s="161"/>
    </row>
    <row r="42" customFormat="false" ht="12.75" hidden="false" customHeight="false" outlineLevel="0" collapsed="false">
      <c r="A42" s="154"/>
      <c r="B42" s="155" t="n">
        <f aca="false">IF(ISNUMBER('Unos rezultata'!B42)=TRUE(),'Unos rezultata'!B42,"")</f>
        <v>133.5</v>
      </c>
      <c r="C42" s="155" t="n">
        <f aca="false">IF(AND(ISTEXT('Prijava i izvlačenje brojeva'!C42)=TRUE(),ISNUMBER(D42)=FALSE()),COUNTA(E$2:E$151)-COUNTIF(E$2:E$151,"")+1,IF(ISNUMBER(G42)=TRUE(),((COUNT(G$2:G$151)+1-RANK(G42,$G$2:$G$151,0)-RANK(G42,$G$2:$G$151,1))/2)+RANK(G42,$G$2:$G$151,0),""))</f>
        <v>133.5</v>
      </c>
      <c r="D42" s="156" t="n">
        <f aca="false">IF(ISBLANK('Prijava i izvlačenje brojeva'!A42)=TRUE(),"",'Prijava i izvlačenje brojeva'!A42)</f>
        <v>41</v>
      </c>
      <c r="E42" s="51" t="str">
        <f aca="false">IF(ISBLANK('Prijava i izvlačenje brojeva'!C42)=TRUE(),"",'Prijava i izvlačenje brojeva'!C42)</f>
        <v>Kedmenec Antun</v>
      </c>
      <c r="F42" s="51" t="str">
        <f aca="false">IF(ISBLANK('Prijava i izvlačenje brojeva'!D42)=TRUE(),"",'Prijava i izvlačenje brojeva'!D42)</f>
        <v>Klen Vigma Sv. Marija</v>
      </c>
      <c r="G42" s="168" t="n">
        <f aca="false">IF(AND(ISNUMBER('Unos rezultata'!G42)=TRUE(),ISNUMBER('Unos rezultata'!H42)=TRUE()),'Unos rezultata'!G42-'Unos rezultata'!G42/10,IF(ISNUMBER('Unos rezultata'!G42)=TRUE(),'Unos rezultata'!G42,""))</f>
        <v>646</v>
      </c>
      <c r="H42" s="157" t="str">
        <f aca="false">IF(ISNUMBER('Unos rezultata'!H42)=TRUE(),'Unos rezultata'!H42,"")</f>
        <v/>
      </c>
      <c r="I42" s="159"/>
      <c r="J42" s="160"/>
      <c r="K42" s="161"/>
    </row>
    <row r="43" customFormat="false" ht="12.75" hidden="false" customHeight="false" outlineLevel="0" collapsed="false">
      <c r="A43" s="154"/>
      <c r="B43" s="155" t="n">
        <f aca="false">IF(ISNUMBER('Unos rezultata'!B43)=TRUE(),'Unos rezultata'!B43,"")</f>
        <v>5</v>
      </c>
      <c r="C43" s="155" t="n">
        <f aca="false">IF(AND(ISTEXT('Prijava i izvlačenje brojeva'!C43)=TRUE(),ISNUMBER(D43)=FALSE()),COUNTA(E$2:E$151)-COUNTIF(E$2:E$151,"")+1,IF(ISNUMBER(G43)=TRUE(),((COUNT(G$2:G$151)+1-RANK(G43,$G$2:$G$151,0)-RANK(G43,$G$2:$G$151,1))/2)+RANK(G43,$G$2:$G$151,0),""))</f>
        <v>5</v>
      </c>
      <c r="D43" s="156" t="n">
        <f aca="false">IF(ISBLANK('Prijava i izvlačenje brojeva'!A43)=TRUE(),"",'Prijava i izvlačenje brojeva'!A43)</f>
        <v>42</v>
      </c>
      <c r="E43" s="51" t="str">
        <f aca="false">IF(ISBLANK('Prijava i izvlačenje brojeva'!C43)=TRUE(),"",'Prijava i izvlačenje brojeva'!C43)</f>
        <v>Vranješ Nikica</v>
      </c>
      <c r="F43" s="51" t="str">
        <f aca="false">IF(ISBLANK('Prijava i izvlačenje brojeva'!D43)=TRUE(),"",'Prijava i izvlačenje brojeva'!D43)</f>
        <v>Valpovka Valpovo</v>
      </c>
      <c r="G43" s="168" t="n">
        <f aca="false">IF(AND(ISNUMBER('Unos rezultata'!G43)=TRUE(),ISNUMBER('Unos rezultata'!H43)=TRUE()),'Unos rezultata'!G43-'Unos rezultata'!G43/10,IF(ISNUMBER('Unos rezultata'!G43)=TRUE(),'Unos rezultata'!G43,""))</f>
        <v>7676</v>
      </c>
      <c r="H43" s="157" t="str">
        <f aca="false">IF(ISNUMBER('Unos rezultata'!H43)=TRUE(),'Unos rezultata'!H43,"")</f>
        <v/>
      </c>
      <c r="I43" s="159"/>
      <c r="J43" s="160"/>
      <c r="K43" s="161"/>
    </row>
    <row r="44" customFormat="false" ht="12.75" hidden="false" customHeight="false" outlineLevel="0" collapsed="false">
      <c r="A44" s="154"/>
      <c r="B44" s="155" t="n">
        <f aca="false">IF(ISNUMBER('Unos rezultata'!B44)=TRUE(),'Unos rezultata'!B44,"")</f>
        <v>140</v>
      </c>
      <c r="C44" s="155" t="n">
        <f aca="false">IF(AND(ISTEXT('Prijava i izvlačenje brojeva'!C44)=TRUE(),ISNUMBER(D44)=FALSE()),COUNTA(E$2:E$151)-COUNTIF(E$2:E$151,"")+1,IF(ISNUMBER(G44)=TRUE(),((COUNT(G$2:G$151)+1-RANK(G44,$G$2:$G$151,0)-RANK(G44,$G$2:$G$151,1))/2)+RANK(G44,$G$2:$G$151,0),""))</f>
        <v>140</v>
      </c>
      <c r="D44" s="156" t="n">
        <f aca="false">IF(ISBLANK('Prijava i izvlačenje brojeva'!A44)=TRUE(),"",'Prijava i izvlačenje brojeva'!A44)</f>
        <v>43</v>
      </c>
      <c r="E44" s="51" t="str">
        <f aca="false">IF(ISBLANK('Prijava i izvlačenje brojeva'!C44)=TRUE(),"",'Prijava i izvlačenje brojeva'!C44)</f>
        <v>Slavinić Siniša</v>
      </c>
      <c r="F44" s="51" t="str">
        <f aca="false">IF(ISBLANK('Prijava i izvlačenje brojeva'!D44)=TRUE(),"",'Prijava i izvlačenje brojeva'!D44)</f>
        <v>Styri 2000 Slavonski Brod</v>
      </c>
      <c r="G44" s="168" t="n">
        <f aca="false">IF(AND(ISNUMBER('Unos rezultata'!G44)=TRUE(),ISNUMBER('Unos rezultata'!H44)=TRUE()),'Unos rezultata'!G44-'Unos rezultata'!G44/10,IF(ISNUMBER('Unos rezultata'!G44)=TRUE(),'Unos rezultata'!G44,""))</f>
        <v>463</v>
      </c>
      <c r="H44" s="157" t="str">
        <f aca="false">IF(ISNUMBER('Unos rezultata'!H44)=TRUE(),'Unos rezultata'!H44,"")</f>
        <v/>
      </c>
      <c r="I44" s="159"/>
      <c r="J44" s="160"/>
      <c r="K44" s="161"/>
    </row>
    <row r="45" customFormat="false" ht="12.75" hidden="false" customHeight="false" outlineLevel="0" collapsed="false">
      <c r="A45" s="154"/>
      <c r="B45" s="155" t="n">
        <f aca="false">IF(ISNUMBER('Unos rezultata'!B45)=TRUE(),'Unos rezultata'!B45,"")</f>
        <v>147</v>
      </c>
      <c r="C45" s="155" t="n">
        <f aca="false">IF(AND(ISTEXT('Prijava i izvlačenje brojeva'!C45)=TRUE(),ISNUMBER(D45)=FALSE()),COUNTA(E$2:E$151)-COUNTIF(E$2:E$151,"")+1,IF(ISNUMBER(G45)=TRUE(),((COUNT(G$2:G$151)+1-RANK(G45,$G$2:$G$151,0)-RANK(G45,$G$2:$G$151,1))/2)+RANK(G45,$G$2:$G$151,0),""))</f>
        <v>147</v>
      </c>
      <c r="D45" s="156" t="n">
        <f aca="false">IF(ISBLANK('Prijava i izvlačenje brojeva'!A45)=TRUE(),"",'Prijava i izvlačenje brojeva'!A45)</f>
        <v>44</v>
      </c>
      <c r="E45" s="51" t="str">
        <f aca="false">IF(ISBLANK('Prijava i izvlačenje brojeva'!C45)=TRUE(),"",'Prijava i izvlačenje brojeva'!C45)</f>
        <v>Zrnčić Natko</v>
      </c>
      <c r="F45" s="51" t="str">
        <f aca="false">IF(ISBLANK('Prijava i izvlačenje brojeva'!D45)=TRUE(),"",'Prijava i izvlačenje brojeva'!D45)</f>
        <v>Odra Velika Gorica</v>
      </c>
      <c r="G45" s="168" t="n">
        <f aca="false">IF(AND(ISNUMBER('Unos rezultata'!G45)=TRUE(),ISNUMBER('Unos rezultata'!H45)=TRUE()),'Unos rezultata'!G45-'Unos rezultata'!G45/10,IF(ISNUMBER('Unos rezultata'!G45)=TRUE(),'Unos rezultata'!G45,""))</f>
        <v>255</v>
      </c>
      <c r="H45" s="157" t="str">
        <f aca="false">IF(ISNUMBER('Unos rezultata'!H45)=TRUE(),'Unos rezultata'!H45,"")</f>
        <v/>
      </c>
      <c r="I45" s="159"/>
      <c r="J45" s="160"/>
      <c r="K45" s="161"/>
    </row>
    <row r="46" customFormat="false" ht="12.75" hidden="false" customHeight="false" outlineLevel="0" collapsed="false">
      <c r="A46" s="154"/>
      <c r="B46" s="155" t="n">
        <f aca="false">IF(ISNUMBER('Unos rezultata'!B46)=TRUE(),'Unos rezultata'!B46,"")</f>
        <v>132</v>
      </c>
      <c r="C46" s="155" t="n">
        <f aca="false">IF(AND(ISTEXT('Prijava i izvlačenje brojeva'!C46)=TRUE(),ISNUMBER(D46)=FALSE()),COUNTA(E$2:E$151)-COUNTIF(E$2:E$151,"")+1,IF(ISNUMBER(G46)=TRUE(),((COUNT(G$2:G$151)+1-RANK(G46,$G$2:$G$151,0)-RANK(G46,$G$2:$G$151,1))/2)+RANK(G46,$G$2:$G$151,0),""))</f>
        <v>132</v>
      </c>
      <c r="D46" s="156" t="n">
        <f aca="false">IF(ISBLANK('Prijava i izvlačenje brojeva'!A46)=TRUE(),"",'Prijava i izvlačenje brojeva'!A46)</f>
        <v>45</v>
      </c>
      <c r="E46" s="51" t="str">
        <f aca="false">IF(ISBLANK('Prijava i izvlačenje brojeva'!C46)=TRUE(),"",'Prijava i izvlačenje brojeva'!C46)</f>
        <v>Šeks Vladimir</v>
      </c>
      <c r="F46" s="51" t="str">
        <f aca="false">IF(ISBLANK('Prijava i izvlačenje brojeva'!D46)=TRUE(),"",'Prijava i izvlačenje brojeva'!D46)</f>
        <v>Som Slavonski Brod</v>
      </c>
      <c r="G46" s="168" t="n">
        <f aca="false">IF(AND(ISNUMBER('Unos rezultata'!G46)=TRUE(),ISNUMBER('Unos rezultata'!H46)=TRUE()),'Unos rezultata'!G46-'Unos rezultata'!G46/10,IF(ISNUMBER('Unos rezultata'!G46)=TRUE(),'Unos rezultata'!G46,""))</f>
        <v>648</v>
      </c>
      <c r="H46" s="157" t="str">
        <f aca="false">IF(ISNUMBER('Unos rezultata'!H46)=TRUE(),'Unos rezultata'!H46,"")</f>
        <v/>
      </c>
      <c r="I46" s="159"/>
      <c r="J46" s="160"/>
      <c r="K46" s="161"/>
    </row>
    <row r="47" customFormat="false" ht="12.75" hidden="false" customHeight="false" outlineLevel="0" collapsed="false">
      <c r="A47" s="154"/>
      <c r="B47" s="155" t="n">
        <f aca="false">IF(ISNUMBER('Unos rezultata'!B47)=TRUE(),'Unos rezultata'!B47,"")</f>
        <v>144</v>
      </c>
      <c r="C47" s="155" t="n">
        <f aca="false">IF(AND(ISTEXT('Prijava i izvlačenje brojeva'!C47)=TRUE(),ISNUMBER(D47)=FALSE()),COUNTA(E$2:E$151)-COUNTIF(E$2:E$151,"")+1,IF(ISNUMBER(G47)=TRUE(),((COUNT(G$2:G$151)+1-RANK(G47,$G$2:$G$151,0)-RANK(G47,$G$2:$G$151,1))/2)+RANK(G47,$G$2:$G$151,0),""))</f>
        <v>144</v>
      </c>
      <c r="D47" s="156" t="n">
        <f aca="false">IF(ISBLANK('Prijava i izvlačenje brojeva'!A47)=TRUE(),"",'Prijava i izvlačenje brojeva'!A47)</f>
        <v>46</v>
      </c>
      <c r="E47" s="51" t="str">
        <f aca="false">IF(ISBLANK('Prijava i izvlačenje brojeva'!C47)=TRUE(),"",'Prijava i izvlačenje brojeva'!C47)</f>
        <v>Mesic Kristijan</v>
      </c>
      <c r="F47" s="51" t="str">
        <f aca="false">IF(ISBLANK('Prijava i izvlačenje brojeva'!D47)=TRUE(),"",'Prijava i izvlačenje brojeva'!D47)</f>
        <v>Dravica Jagodnjak</v>
      </c>
      <c r="G47" s="168" t="n">
        <f aca="false">IF(AND(ISNUMBER('Unos rezultata'!G47)=TRUE(),ISNUMBER('Unos rezultata'!H47)=TRUE()),'Unos rezultata'!G47-'Unos rezultata'!G47/10,IF(ISNUMBER('Unos rezultata'!G47)=TRUE(),'Unos rezultata'!G47,""))</f>
        <v>346</v>
      </c>
      <c r="H47" s="157" t="str">
        <f aca="false">IF(ISNUMBER('Unos rezultata'!H47)=TRUE(),'Unos rezultata'!H47,"")</f>
        <v/>
      </c>
      <c r="I47" s="159"/>
      <c r="J47" s="160"/>
      <c r="K47" s="161"/>
    </row>
    <row r="48" customFormat="false" ht="12.75" hidden="false" customHeight="false" outlineLevel="0" collapsed="false">
      <c r="A48" s="154"/>
      <c r="B48" s="155" t="n">
        <f aca="false">IF(ISNUMBER('Unos rezultata'!B48)=TRUE(),'Unos rezultata'!B48,"")</f>
        <v>72</v>
      </c>
      <c r="C48" s="155" t="n">
        <f aca="false">IF(AND(ISTEXT('Prijava i izvlačenje brojeva'!C48)=TRUE(),ISNUMBER(D48)=FALSE()),COUNTA(E$2:E$151)-COUNTIF(E$2:E$151,"")+1,IF(ISNUMBER(G48)=TRUE(),((COUNT(G$2:G$151)+1-RANK(G48,$G$2:$G$151,0)-RANK(G48,$G$2:$G$151,1))/2)+RANK(G48,$G$2:$G$151,0),""))</f>
        <v>72</v>
      </c>
      <c r="D48" s="156" t="n">
        <f aca="false">IF(ISBLANK('Prijava i izvlačenje brojeva'!A48)=TRUE(),"",'Prijava i izvlačenje brojeva'!A48)</f>
        <v>47</v>
      </c>
      <c r="E48" s="51" t="str">
        <f aca="false">IF(ISBLANK('Prijava i izvlačenje brojeva'!C48)=TRUE(),"",'Prijava i izvlačenje brojeva'!C48)</f>
        <v>Bilanđić Marko</v>
      </c>
      <c r="F48" s="51" t="str">
        <f aca="false">IF(ISBLANK('Prijava i izvlačenje brojeva'!D48)=TRUE(),"",'Prijava i izvlačenje brojeva'!D48)</f>
        <v>Peščenica Zagreb</v>
      </c>
      <c r="G48" s="168" t="n">
        <f aca="false">IF(AND(ISNUMBER('Unos rezultata'!G48)=TRUE(),ISNUMBER('Unos rezultata'!H48)=TRUE()),'Unos rezultata'!G48-'Unos rezultata'!G48/10,IF(ISNUMBER('Unos rezultata'!G48)=TRUE(),'Unos rezultata'!G48,""))</f>
        <v>2355</v>
      </c>
      <c r="H48" s="157" t="str">
        <f aca="false">IF(ISNUMBER('Unos rezultata'!H48)=TRUE(),'Unos rezultata'!H48,"")</f>
        <v/>
      </c>
      <c r="I48" s="159"/>
      <c r="J48" s="160"/>
      <c r="K48" s="161"/>
    </row>
    <row r="49" customFormat="false" ht="12.75" hidden="false" customHeight="false" outlineLevel="0" collapsed="false">
      <c r="A49" s="154"/>
      <c r="B49" s="155" t="n">
        <f aca="false">IF(ISNUMBER('Unos rezultata'!B49)=TRUE(),'Unos rezultata'!B49,"")</f>
        <v>150</v>
      </c>
      <c r="C49" s="155" t="n">
        <f aca="false">IF(AND(ISTEXT('Prijava i izvlačenje brojeva'!C49)=TRUE(),ISNUMBER(D49)=FALSE()),COUNTA(E$2:E$151)-COUNTIF(E$2:E$151,"")+1,IF(ISNUMBER(G49)=TRUE(),((COUNT(G$2:G$151)+1-RANK(G49,$G$2:$G$151,0)-RANK(G49,$G$2:$G$151,1))/2)+RANK(G49,$G$2:$G$151,0),""))</f>
        <v>150</v>
      </c>
      <c r="D49" s="156" t="n">
        <f aca="false">IF(ISBLANK('Prijava i izvlačenje brojeva'!A49)=TRUE(),"",'Prijava i izvlačenje brojeva'!A49)</f>
        <v>48</v>
      </c>
      <c r="E49" s="51" t="str">
        <f aca="false">IF(ISBLANK('Prijava i izvlačenje brojeva'!C49)=TRUE(),"",'Prijava i izvlačenje brojeva'!C49)</f>
        <v>Rakić Darko</v>
      </c>
      <c r="F49" s="51" t="str">
        <f aca="false">IF(ISBLANK('Prijava i izvlačenje brojeva'!D49)=TRUE(),"",'Prijava i izvlačenje brojeva'!D49)</f>
        <v>Koprivnica Koprivnica</v>
      </c>
      <c r="G49" s="168" t="n">
        <f aca="false">IF(AND(ISNUMBER('Unos rezultata'!G49)=TRUE(),ISNUMBER('Unos rezultata'!H49)=TRUE()),'Unos rezultata'!G49-'Unos rezultata'!G49/10,IF(ISNUMBER('Unos rezultata'!G49)=TRUE(),'Unos rezultata'!G49,""))</f>
        <v>124</v>
      </c>
      <c r="H49" s="157" t="str">
        <f aca="false">IF(ISNUMBER('Unos rezultata'!H49)=TRUE(),'Unos rezultata'!H49,"")</f>
        <v/>
      </c>
      <c r="I49" s="159"/>
      <c r="J49" s="160"/>
      <c r="K49" s="161"/>
    </row>
    <row r="50" customFormat="false" ht="12.75" hidden="false" customHeight="false" outlineLevel="0" collapsed="false">
      <c r="A50" s="154"/>
      <c r="B50" s="155" t="n">
        <f aca="false">IF(ISNUMBER('Unos rezultata'!B50)=TRUE(),'Unos rezultata'!B50,"")</f>
        <v>24</v>
      </c>
      <c r="C50" s="155" t="n">
        <f aca="false">IF(AND(ISTEXT('Prijava i izvlačenje brojeva'!C50)=TRUE(),ISNUMBER(D50)=FALSE()),COUNTA(E$2:E$151)-COUNTIF(E$2:E$151,"")+1,IF(ISNUMBER(G50)=TRUE(),((COUNT(G$2:G$151)+1-RANK(G50,$G$2:$G$151,0)-RANK(G50,$G$2:$G$151,1))/2)+RANK(G50,$G$2:$G$151,0),""))</f>
        <v>24</v>
      </c>
      <c r="D50" s="156" t="n">
        <f aca="false">IF(ISBLANK('Prijava i izvlačenje brojeva'!A50)=TRUE(),"",'Prijava i izvlačenje brojeva'!A50)</f>
        <v>49</v>
      </c>
      <c r="E50" s="51" t="str">
        <f aca="false">IF(ISBLANK('Prijava i izvlačenje brojeva'!C50)=TRUE(),"",'Prijava i izvlačenje brojeva'!C50)</f>
        <v>Manjkas Miljenko</v>
      </c>
      <c r="F50" s="51" t="str">
        <f aca="false">IF(ISBLANK('Prijava i izvlačenje brojeva'!D50)=TRUE(),"",'Prijava i izvlačenje brojeva'!D50)</f>
        <v>Novi Marof Novi Marof</v>
      </c>
      <c r="G50" s="168" t="n">
        <f aca="false">IF(AND(ISNUMBER('Unos rezultata'!G50)=TRUE(),ISNUMBER('Unos rezultata'!H50)=TRUE()),'Unos rezultata'!G50-'Unos rezultata'!G50/10,IF(ISNUMBER('Unos rezultata'!G50)=TRUE(),'Unos rezultata'!G50,""))</f>
        <v>3466</v>
      </c>
      <c r="H50" s="157" t="str">
        <f aca="false">IF(ISNUMBER('Unos rezultata'!H50)=TRUE(),'Unos rezultata'!H50,"")</f>
        <v/>
      </c>
      <c r="I50" s="159"/>
      <c r="J50" s="160"/>
      <c r="K50" s="161"/>
    </row>
    <row r="51" customFormat="false" ht="12.75" hidden="false" customHeight="false" outlineLevel="0" collapsed="false">
      <c r="A51" s="154"/>
      <c r="B51" s="155" t="n">
        <f aca="false">IF(ISNUMBER('Unos rezultata'!B51)=TRUE(),'Unos rezultata'!B51,"")</f>
        <v>55</v>
      </c>
      <c r="C51" s="155" t="n">
        <f aca="false">IF(AND(ISTEXT('Prijava i izvlačenje brojeva'!C51)=TRUE(),ISNUMBER(D51)=FALSE()),COUNTA(E$2:E$151)-COUNTIF(E$2:E$151,"")+1,IF(ISNUMBER(G51)=TRUE(),((COUNT(G$2:G$151)+1-RANK(G51,$G$2:$G$151,0)-RANK(G51,$G$2:$G$151,1))/2)+RANK(G51,$G$2:$G$151,0),""))</f>
        <v>55</v>
      </c>
      <c r="D51" s="156" t="n">
        <f aca="false">IF(ISBLANK('Prijava i izvlačenje brojeva'!A51)=TRUE(),"",'Prijava i izvlačenje brojeva'!A51)</f>
        <v>50</v>
      </c>
      <c r="E51" s="51" t="str">
        <f aca="false">IF(ISBLANK('Prijava i izvlačenje brojeva'!C51)=TRUE(),"",'Prijava i izvlačenje brojeva'!C51)</f>
        <v>Horvat Stevo</v>
      </c>
      <c r="F51" s="51" t="str">
        <f aca="false">IF(ISBLANK('Prijava i izvlačenje brojeva'!D51)=TRUE(),"",'Prijava i izvlačenje brojeva'!D51)</f>
        <v>Krkuša 1984 Novska</v>
      </c>
      <c r="G51" s="168" t="n">
        <f aca="false">IF(AND(ISNUMBER('Unos rezultata'!G51)=TRUE(),ISNUMBER('Unos rezultata'!H51)=TRUE()),'Unos rezultata'!G51-'Unos rezultata'!G51/10,IF(ISNUMBER('Unos rezultata'!G51)=TRUE(),'Unos rezultata'!G51,""))</f>
        <v>2500</v>
      </c>
      <c r="H51" s="157" t="str">
        <f aca="false">IF(ISNUMBER('Unos rezultata'!H51)=TRUE(),'Unos rezultata'!H51,"")</f>
        <v/>
      </c>
      <c r="I51" s="159"/>
      <c r="J51" s="160"/>
      <c r="K51" s="161"/>
    </row>
    <row r="52" customFormat="false" ht="12.75" hidden="false" customHeight="false" outlineLevel="0" collapsed="false">
      <c r="A52" s="154"/>
      <c r="B52" s="155" t="n">
        <f aca="false">IF(ISNUMBER('Unos rezultata'!B52)=TRUE(),'Unos rezultata'!B52,"")</f>
        <v>119</v>
      </c>
      <c r="C52" s="155" t="n">
        <f aca="false">IF(AND(ISTEXT('Prijava i izvlačenje brojeva'!C52)=TRUE(),ISNUMBER(D52)=FALSE()),COUNTA(E$2:E$151)-COUNTIF(E$2:E$151,"")+1,IF(ISNUMBER(G52)=TRUE(),((COUNT(G$2:G$151)+1-RANK(G52,$G$2:$G$151,0)-RANK(G52,$G$2:$G$151,1))/2)+RANK(G52,$G$2:$G$151,0),""))</f>
        <v>119</v>
      </c>
      <c r="D52" s="156" t="n">
        <f aca="false">IF(ISBLANK('Prijava i izvlačenje brojeva'!A52)=TRUE(),"",'Prijava i izvlačenje brojeva'!A52)</f>
        <v>51</v>
      </c>
      <c r="E52" s="51" t="str">
        <f aca="false">IF(ISBLANK('Prijava i izvlačenje brojeva'!C52)=TRUE(),"",'Prijava i izvlačenje brojeva'!C52)</f>
        <v>Kostelić Ante</v>
      </c>
      <c r="F52" s="51" t="str">
        <f aca="false">IF(ISBLANK('Prijava i izvlačenje brojeva'!D52)=TRUE(),"",'Prijava i izvlačenje brojeva'!D52)</f>
        <v>Željezara Sisak</v>
      </c>
      <c r="G52" s="168" t="n">
        <f aca="false">IF(AND(ISNUMBER('Unos rezultata'!G52)=TRUE(),ISNUMBER('Unos rezultata'!H52)=TRUE()),'Unos rezultata'!G52-'Unos rezultata'!G52/10,IF(ISNUMBER('Unos rezultata'!G52)=TRUE(),'Unos rezultata'!G52,""))</f>
        <v>1240</v>
      </c>
      <c r="H52" s="157" t="str">
        <f aca="false">IF(ISNUMBER('Unos rezultata'!H52)=TRUE(),'Unos rezultata'!H52,"")</f>
        <v/>
      </c>
      <c r="I52" s="159"/>
      <c r="J52" s="160"/>
      <c r="K52" s="161"/>
    </row>
    <row r="53" customFormat="false" ht="12.75" hidden="false" customHeight="false" outlineLevel="0" collapsed="false">
      <c r="A53" s="154"/>
      <c r="B53" s="155" t="n">
        <f aca="false">IF(ISNUMBER('Unos rezultata'!B53)=TRUE(),'Unos rezultata'!B53,"")</f>
        <v>40</v>
      </c>
      <c r="C53" s="155" t="n">
        <f aca="false">IF(AND(ISTEXT('Prijava i izvlačenje brojeva'!C53)=TRUE(),ISNUMBER(D53)=FALSE()),COUNTA(E$2:E$151)-COUNTIF(E$2:E$151,"")+1,IF(ISNUMBER(G53)=TRUE(),((COUNT(G$2:G$151)+1-RANK(G53,$G$2:$G$151,0)-RANK(G53,$G$2:$G$151,1))/2)+RANK(G53,$G$2:$G$151,0),""))</f>
        <v>40</v>
      </c>
      <c r="D53" s="156" t="n">
        <f aca="false">IF(ISBLANK('Prijava i izvlačenje brojeva'!A53)=TRUE(),"",'Prijava i izvlačenje brojeva'!A53)</f>
        <v>52</v>
      </c>
      <c r="E53" s="51" t="str">
        <f aca="false">IF(ISBLANK('Prijava i izvlačenje brojeva'!C53)=TRUE(),"",'Prijava i izvlačenje brojeva'!C53)</f>
        <v>Božić Željko</v>
      </c>
      <c r="F53" s="51" t="str">
        <f aca="false">IF(ISBLANK('Prijava i izvlačenje brojeva'!D53)=TRUE(),"",'Prijava i izvlačenje brojeva'!D53)</f>
        <v>Drava Osijek</v>
      </c>
      <c r="G53" s="168" t="n">
        <f aca="false">IF(AND(ISNUMBER('Unos rezultata'!G53)=TRUE(),ISNUMBER('Unos rezultata'!H53)=TRUE()),'Unos rezultata'!G53-'Unos rezultata'!G53/10,IF(ISNUMBER('Unos rezultata'!G53)=TRUE(),'Unos rezultata'!G53,""))</f>
        <v>2830</v>
      </c>
      <c r="H53" s="157" t="str">
        <f aca="false">IF(ISNUMBER('Unos rezultata'!H53)=TRUE(),'Unos rezultata'!H53,"")</f>
        <v/>
      </c>
      <c r="I53" s="159"/>
      <c r="J53" s="160"/>
      <c r="K53" s="161"/>
    </row>
    <row r="54" customFormat="false" ht="12.75" hidden="false" customHeight="false" outlineLevel="0" collapsed="false">
      <c r="A54" s="154"/>
      <c r="B54" s="155" t="n">
        <f aca="false">IF(ISNUMBER('Unos rezultata'!B54)=TRUE(),'Unos rezultata'!B54,"")</f>
        <v>18</v>
      </c>
      <c r="C54" s="155" t="n">
        <f aca="false">IF(AND(ISTEXT('Prijava i izvlačenje brojeva'!C54)=TRUE(),ISNUMBER(D54)=FALSE()),COUNTA(E$2:E$151)-COUNTIF(E$2:E$151,"")+1,IF(ISNUMBER(G54)=TRUE(),((COUNT(G$2:G$151)+1-RANK(G54,$G$2:$G$151,0)-RANK(G54,$G$2:$G$151,1))/2)+RANK(G54,$G$2:$G$151,0),""))</f>
        <v>18</v>
      </c>
      <c r="D54" s="156" t="n">
        <f aca="false">IF(ISBLANK('Prijava i izvlačenje brojeva'!A54)=TRUE(),"",'Prijava i izvlačenje brojeva'!A54)</f>
        <v>53</v>
      </c>
      <c r="E54" s="51" t="str">
        <f aca="false">IF(ISBLANK('Prijava i izvlačenje brojeva'!C54)=TRUE(),"",'Prijava i izvlačenje brojeva'!C54)</f>
        <v>Šudar Božidar</v>
      </c>
      <c r="F54" s="51" t="str">
        <f aca="false">IF(ISBLANK('Prijava i izvlačenje brojeva'!D54)=TRUE(),"",'Prijava i izvlačenje brojeva'!D54)</f>
        <v>Vidovec Brdovec</v>
      </c>
      <c r="G54" s="168" t="n">
        <f aca="false">IF(AND(ISNUMBER('Unos rezultata'!G54)=TRUE(),ISNUMBER('Unos rezultata'!H54)=TRUE()),'Unos rezultata'!G54-'Unos rezultata'!G54/10,IF(ISNUMBER('Unos rezultata'!G54)=TRUE(),'Unos rezultata'!G54,""))</f>
        <v>3570</v>
      </c>
      <c r="H54" s="157" t="str">
        <f aca="false">IF(ISNUMBER('Unos rezultata'!H54)=TRUE(),'Unos rezultata'!H54,"")</f>
        <v/>
      </c>
      <c r="I54" s="159"/>
      <c r="J54" s="160"/>
      <c r="K54" s="161"/>
    </row>
    <row r="55" customFormat="false" ht="12.75" hidden="false" customHeight="false" outlineLevel="0" collapsed="false">
      <c r="A55" s="154"/>
      <c r="B55" s="155" t="n">
        <f aca="false">IF(ISNUMBER('Unos rezultata'!B55)=TRUE(),'Unos rezultata'!B55,"")</f>
        <v>116</v>
      </c>
      <c r="C55" s="155" t="n">
        <f aca="false">IF(AND(ISTEXT('Prijava i izvlačenje brojeva'!C55)=TRUE(),ISNUMBER(D55)=FALSE()),COUNTA(E$2:E$151)-COUNTIF(E$2:E$151,"")+1,IF(ISNUMBER(G55)=TRUE(),((COUNT(G$2:G$151)+1-RANK(G55,$G$2:$G$151,0)-RANK(G55,$G$2:$G$151,1))/2)+RANK(G55,$G$2:$G$151,0),""))</f>
        <v>116</v>
      </c>
      <c r="D55" s="156" t="n">
        <f aca="false">IF(ISBLANK('Prijava i izvlačenje brojeva'!A55)=TRUE(),"",'Prijava i izvlačenje brojeva'!A55)</f>
        <v>54</v>
      </c>
      <c r="E55" s="51" t="str">
        <f aca="false">IF(ISBLANK('Prijava i izvlačenje brojeva'!C55)=TRUE(),"",'Prijava i izvlačenje brojeva'!C55)</f>
        <v>Nakladal Branko</v>
      </c>
      <c r="F55" s="51" t="str">
        <f aca="false">IF(ISBLANK('Prijava i izvlačenje brojeva'!D55)=TRUE(),"",'Prijava i izvlačenje brojeva'!D55)</f>
        <v>Ilova Garešnica</v>
      </c>
      <c r="G55" s="168" t="n">
        <f aca="false">IF(AND(ISNUMBER('Unos rezultata'!G55)=TRUE(),ISNUMBER('Unos rezultata'!H55)=TRUE()),'Unos rezultata'!G55-'Unos rezultata'!G55/10,IF(ISNUMBER('Unos rezultata'!G55)=TRUE(),'Unos rezultata'!G55,""))</f>
        <v>1320</v>
      </c>
      <c r="H55" s="157" t="str">
        <f aca="false">IF(ISNUMBER('Unos rezultata'!H55)=TRUE(),'Unos rezultata'!H55,"")</f>
        <v/>
      </c>
      <c r="I55" s="159"/>
      <c r="J55" s="160"/>
      <c r="K55" s="161"/>
    </row>
    <row r="56" customFormat="false" ht="12.75" hidden="false" customHeight="false" outlineLevel="0" collapsed="false">
      <c r="A56" s="154"/>
      <c r="B56" s="155" t="n">
        <f aca="false">IF(ISNUMBER('Unos rezultata'!B56)=TRUE(),'Unos rezultata'!B56,"")</f>
        <v>38.5</v>
      </c>
      <c r="C56" s="155" t="n">
        <f aca="false">IF(AND(ISTEXT('Prijava i izvlačenje brojeva'!C56)=TRUE(),ISNUMBER(D56)=FALSE()),COUNTA(E$2:E$151)-COUNTIF(E$2:E$151,"")+1,IF(ISNUMBER(G56)=TRUE(),((COUNT(G$2:G$151)+1-RANK(G56,$G$2:$G$151,0)-RANK(G56,$G$2:$G$151,1))/2)+RANK(G56,$G$2:$G$151,0),""))</f>
        <v>38.5</v>
      </c>
      <c r="D56" s="156" t="n">
        <f aca="false">IF(ISBLANK('Prijava i izvlačenje brojeva'!A56)=TRUE(),"",'Prijava i izvlačenje brojeva'!A56)</f>
        <v>55</v>
      </c>
      <c r="E56" s="51" t="str">
        <f aca="false">IF(ISBLANK('Prijava i izvlačenje brojeva'!C56)=TRUE(),"",'Prijava i izvlačenje brojeva'!C56)</f>
        <v>Škorić Damir</v>
      </c>
      <c r="F56" s="51" t="str">
        <f aca="false">IF(ISBLANK('Prijava i izvlačenje brojeva'!D56)=TRUE(),"",'Prijava i izvlačenje brojeva'!D56)</f>
        <v>VaraždinVaraždin</v>
      </c>
      <c r="G56" s="168" t="n">
        <f aca="false">IF(AND(ISNUMBER('Unos rezultata'!G56)=TRUE(),ISNUMBER('Unos rezultata'!H56)=TRUE()),'Unos rezultata'!G56-'Unos rezultata'!G56/10,IF(ISNUMBER('Unos rezultata'!G56)=TRUE(),'Unos rezultata'!G56,""))</f>
        <v>2890</v>
      </c>
      <c r="H56" s="157" t="str">
        <f aca="false">IF(ISNUMBER('Unos rezultata'!H56)=TRUE(),'Unos rezultata'!H56,"")</f>
        <v/>
      </c>
      <c r="I56" s="159"/>
      <c r="J56" s="160"/>
      <c r="K56" s="161"/>
    </row>
    <row r="57" customFormat="false" ht="12.75" hidden="false" customHeight="false" outlineLevel="0" collapsed="false">
      <c r="A57" s="154"/>
      <c r="B57" s="155" t="n">
        <f aca="false">IF(ISNUMBER('Unos rezultata'!B57)=TRUE(),'Unos rezultata'!B57,"")</f>
        <v>135.5</v>
      </c>
      <c r="C57" s="155" t="n">
        <f aca="false">IF(AND(ISTEXT('Prijava i izvlačenje brojeva'!C57)=TRUE(),ISNUMBER(D57)=FALSE()),COUNTA(E$2:E$151)-COUNTIF(E$2:E$151,"")+1,IF(ISNUMBER(G57)=TRUE(),((COUNT(G$2:G$151)+1-RANK(G57,$G$2:$G$151,0)-RANK(G57,$G$2:$G$151,1))/2)+RANK(G57,$G$2:$G$151,0),""))</f>
        <v>135.5</v>
      </c>
      <c r="D57" s="156" t="n">
        <f aca="false">IF(ISBLANK('Prijava i izvlačenje brojeva'!A57)=TRUE(),"",'Prijava i izvlačenje brojeva'!A57)</f>
        <v>56</v>
      </c>
      <c r="E57" s="51" t="str">
        <f aca="false">IF(ISBLANK('Prijava i izvlačenje brojeva'!C57)=TRUE(),"",'Prijava i izvlačenje brojeva'!C57)</f>
        <v>Debeljuh Dino</v>
      </c>
      <c r="F57" s="51" t="str">
        <f aca="false">IF(ISBLANK('Prijava i izvlačenje brojeva'!D57)=TRUE(),"",'Prijava i izvlačenje brojeva'!D57)</f>
        <v>Ilova Tomašica</v>
      </c>
      <c r="G57" s="168" t="n">
        <f aca="false">IF(AND(ISNUMBER('Unos rezultata'!G57)=TRUE(),ISNUMBER('Unos rezultata'!H57)=TRUE()),'Unos rezultata'!G57-'Unos rezultata'!G57/10,IF(ISNUMBER('Unos rezultata'!G57)=TRUE(),'Unos rezultata'!G57,""))</f>
        <v>645</v>
      </c>
      <c r="H57" s="157" t="str">
        <f aca="false">IF(ISNUMBER('Unos rezultata'!H57)=TRUE(),'Unos rezultata'!H57,"")</f>
        <v/>
      </c>
      <c r="I57" s="159"/>
      <c r="J57" s="160"/>
      <c r="K57" s="161"/>
    </row>
    <row r="58" customFormat="false" ht="12.75" hidden="false" customHeight="false" outlineLevel="0" collapsed="false">
      <c r="A58" s="154"/>
      <c r="B58" s="155" t="n">
        <f aca="false">IF(ISNUMBER('Unos rezultata'!B58)=TRUE(),'Unos rezultata'!B58,"")</f>
        <v>68</v>
      </c>
      <c r="C58" s="155" t="n">
        <f aca="false">IF(AND(ISTEXT('Prijava i izvlačenje brojeva'!C58)=TRUE(),ISNUMBER(D58)=FALSE()),COUNTA(E$2:E$151)-COUNTIF(E$2:E$151,"")+1,IF(ISNUMBER(G58)=TRUE(),((COUNT(G$2:G$151)+1-RANK(G58,$G$2:$G$151,0)-RANK(G58,$G$2:$G$151,1))/2)+RANK(G58,$G$2:$G$151,0),""))</f>
        <v>68</v>
      </c>
      <c r="D58" s="156" t="n">
        <f aca="false">IF(ISBLANK('Prijava i izvlačenje brojeva'!A58)=TRUE(),"",'Prijava i izvlačenje brojeva'!A58)</f>
        <v>57</v>
      </c>
      <c r="E58" s="51" t="str">
        <f aca="false">IF(ISBLANK('Prijava i izvlačenje brojeva'!C58)=TRUE(),"",'Prijava i izvlačenje brojeva'!C58)</f>
        <v>Flisar Drago</v>
      </c>
      <c r="F58" s="51" t="str">
        <f aca="false">IF(ISBLANK('Prijava i izvlačenje brojeva'!D58)=TRUE(),"",'Prijava i izvlačenje brojeva'!D58)</f>
        <v>Trnje JAGI Zagreb</v>
      </c>
      <c r="G58" s="168" t="n">
        <f aca="false">IF(AND(ISNUMBER('Unos rezultata'!G58)=TRUE(),ISNUMBER('Unos rezultata'!H58)=TRUE()),'Unos rezultata'!G58-'Unos rezultata'!G58/10,IF(ISNUMBER('Unos rezultata'!G58)=TRUE(),'Unos rezultata'!G58,""))</f>
        <v>2430</v>
      </c>
      <c r="H58" s="157" t="str">
        <f aca="false">IF(ISNUMBER('Unos rezultata'!H58)=TRUE(),'Unos rezultata'!H58,"")</f>
        <v/>
      </c>
      <c r="I58" s="159"/>
      <c r="J58" s="160"/>
      <c r="K58" s="161"/>
    </row>
    <row r="59" customFormat="false" ht="12.75" hidden="false" customHeight="false" outlineLevel="0" collapsed="false">
      <c r="A59" s="154"/>
      <c r="B59" s="155" t="n">
        <f aca="false">IF(ISNUMBER('Unos rezultata'!B59)=TRUE(),'Unos rezultata'!B59,"")</f>
        <v>61.5</v>
      </c>
      <c r="C59" s="155" t="n">
        <f aca="false">IF(AND(ISTEXT('Prijava i izvlačenje brojeva'!C59)=TRUE(),ISNUMBER(D59)=FALSE()),COUNTA(E$2:E$151)-COUNTIF(E$2:E$151,"")+1,IF(ISNUMBER(G59)=TRUE(),((COUNT(G$2:G$151)+1-RANK(G59,$G$2:$G$151,0)-RANK(G59,$G$2:$G$151,1))/2)+RANK(G59,$G$2:$G$151,0),""))</f>
        <v>61.5</v>
      </c>
      <c r="D59" s="156" t="n">
        <f aca="false">IF(ISBLANK('Prijava i izvlačenje brojeva'!A59)=TRUE(),"",'Prijava i izvlačenje brojeva'!A59)</f>
        <v>58</v>
      </c>
      <c r="E59" s="51" t="str">
        <f aca="false">IF(ISBLANK('Prijava i izvlačenje brojeva'!C59)=TRUE(),"",'Prijava i izvlačenje brojeva'!C59)</f>
        <v>Vladić Toma</v>
      </c>
      <c r="F59" s="51" t="str">
        <f aca="false">IF(ISBLANK('Prijava i izvlačenje brojeva'!D59)=TRUE(),"",'Prijava i izvlačenje brojeva'!D59)</f>
        <v>Jez jasenovac</v>
      </c>
      <c r="G59" s="168" t="n">
        <f aca="false">IF(AND(ISNUMBER('Unos rezultata'!G59)=TRUE(),ISNUMBER('Unos rezultata'!H59)=TRUE()),'Unos rezultata'!G59-'Unos rezultata'!G59/10,IF(ISNUMBER('Unos rezultata'!G59)=TRUE(),'Unos rezultata'!G59,""))</f>
        <v>2450</v>
      </c>
      <c r="H59" s="157" t="str">
        <f aca="false">IF(ISNUMBER('Unos rezultata'!H59)=TRUE(),'Unos rezultata'!H59,"")</f>
        <v/>
      </c>
      <c r="I59" s="159"/>
      <c r="J59" s="160"/>
      <c r="K59" s="161"/>
    </row>
    <row r="60" customFormat="false" ht="12.75" hidden="false" customHeight="false" outlineLevel="0" collapsed="false">
      <c r="A60" s="154"/>
      <c r="B60" s="155" t="n">
        <f aca="false">IF(ISNUMBER('Unos rezultata'!B60)=TRUE(),'Unos rezultata'!B60,"")</f>
        <v>61.5</v>
      </c>
      <c r="C60" s="155" t="n">
        <f aca="false">IF(AND(ISTEXT('Prijava i izvlačenje brojeva'!C60)=TRUE(),ISNUMBER(D60)=FALSE()),COUNTA(E$2:E$151)-COUNTIF(E$2:E$151,"")+1,IF(ISNUMBER(G60)=TRUE(),((COUNT(G$2:G$151)+1-RANK(G60,$G$2:$G$151,0)-RANK(G60,$G$2:$G$151,1))/2)+RANK(G60,$G$2:$G$151,0),""))</f>
        <v>61.5</v>
      </c>
      <c r="D60" s="156" t="n">
        <f aca="false">IF(ISBLANK('Prijava i izvlačenje brojeva'!A60)=TRUE(),"",'Prijava i izvlačenje brojeva'!A60)</f>
        <v>59</v>
      </c>
      <c r="E60" s="51" t="str">
        <f aca="false">IF(ISBLANK('Prijava i izvlačenje brojeva'!C60)=TRUE(),"",'Prijava i izvlačenje brojeva'!C60)</f>
        <v>Generalić Ivan</v>
      </c>
      <c r="F60" s="51" t="str">
        <f aca="false">IF(ISBLANK('Prijava i izvlačenje brojeva'!D60)=TRUE(),"",'Prijava i izvlačenje brojeva'!D60)</f>
        <v>TPK Zagreb</v>
      </c>
      <c r="G60" s="168" t="n">
        <f aca="false">IF(AND(ISNUMBER('Unos rezultata'!G60)=TRUE(),ISNUMBER('Unos rezultata'!H60)=TRUE()),'Unos rezultata'!G60-'Unos rezultata'!G60/10,IF(ISNUMBER('Unos rezultata'!G60)=TRUE(),'Unos rezultata'!G60,""))</f>
        <v>2450</v>
      </c>
      <c r="H60" s="157" t="str">
        <f aca="false">IF(ISNUMBER('Unos rezultata'!H60)=TRUE(),'Unos rezultata'!H60,"")</f>
        <v/>
      </c>
      <c r="I60" s="159"/>
      <c r="J60" s="160"/>
      <c r="K60" s="161"/>
    </row>
    <row r="61" customFormat="false" ht="12.75" hidden="false" customHeight="false" outlineLevel="0" collapsed="false">
      <c r="A61" s="154"/>
      <c r="B61" s="155" t="n">
        <f aca="false">IF(ISNUMBER('Unos rezultata'!B61)=TRUE(),'Unos rezultata'!B61,"")</f>
        <v>106</v>
      </c>
      <c r="C61" s="155" t="n">
        <f aca="false">IF(AND(ISTEXT('Prijava i izvlačenje brojeva'!C61)=TRUE(),ISNUMBER(D61)=FALSE()),COUNTA(E$2:E$151)-COUNTIF(E$2:E$151,"")+1,IF(ISNUMBER(G61)=TRUE(),((COUNT(G$2:G$151)+1-RANK(G61,$G$2:$G$151,0)-RANK(G61,$G$2:$G$151,1))/2)+RANK(G61,$G$2:$G$151,0),""))</f>
        <v>106</v>
      </c>
      <c r="D61" s="156" t="n">
        <f aca="false">IF(ISBLANK('Prijava i izvlačenje brojeva'!A61)=TRUE(),"",'Prijava i izvlačenje brojeva'!A61)</f>
        <v>60</v>
      </c>
      <c r="E61" s="51" t="str">
        <f aca="false">IF(ISBLANK('Prijava i izvlačenje brojeva'!C61)=TRUE(),"",'Prijava i izvlačenje brojeva'!C61)</f>
        <v>Horvat Hrvoje</v>
      </c>
      <c r="F61" s="51" t="str">
        <f aca="false">IF(ISBLANK('Prijava i izvlačenje brojeva'!D61)=TRUE(),"",'Prijava i izvlačenje brojeva'!D61)</f>
        <v>KLEN Marija na Muri</v>
      </c>
      <c r="G61" s="168" t="n">
        <f aca="false">IF(AND(ISNUMBER('Unos rezultata'!G61)=TRUE(),ISNUMBER('Unos rezultata'!H61)=TRUE()),'Unos rezultata'!G61-'Unos rezultata'!G61/10,IF(ISNUMBER('Unos rezultata'!G61)=TRUE(),'Unos rezultata'!G61,""))</f>
        <v>1520</v>
      </c>
      <c r="H61" s="157" t="str">
        <f aca="false">IF(ISNUMBER('Unos rezultata'!H61)=TRUE(),'Unos rezultata'!H61,"")</f>
        <v/>
      </c>
      <c r="I61" s="159"/>
      <c r="J61" s="160"/>
      <c r="K61" s="161"/>
    </row>
    <row r="62" customFormat="false" ht="12.75" hidden="false" customHeight="false" outlineLevel="0" collapsed="false">
      <c r="A62" s="154"/>
      <c r="B62" s="155" t="n">
        <f aca="false">IF(ISNUMBER('Unos rezultata'!B62)=TRUE(),'Unos rezultata'!B62,"")</f>
        <v>113</v>
      </c>
      <c r="C62" s="155" t="n">
        <f aca="false">IF(AND(ISTEXT('Prijava i izvlačenje brojeva'!C62)=TRUE(),ISNUMBER(D62)=FALSE()),COUNTA(E$2:E$151)-COUNTIF(E$2:E$151,"")+1,IF(ISNUMBER(G62)=TRUE(),((COUNT(G$2:G$151)+1-RANK(G62,$G$2:$G$151,0)-RANK(G62,$G$2:$G$151,1))/2)+RANK(G62,$G$2:$G$151,0),""))</f>
        <v>113</v>
      </c>
      <c r="D62" s="156" t="n">
        <f aca="false">IF(ISBLANK('Prijava i izvlačenje brojeva'!A62)=TRUE(),"",'Prijava i izvlačenje brojeva'!A62)</f>
        <v>61</v>
      </c>
      <c r="E62" s="51" t="str">
        <f aca="false">IF(ISBLANK('Prijava i izvlačenje brojeva'!C62)=TRUE(),"",'Prijava i izvlačenje brojeva'!C62)</f>
        <v>Popović Marko</v>
      </c>
      <c r="F62" s="51" t="str">
        <f aca="false">IF(ISBLANK('Prijava i izvlačenje brojeva'!D62)=TRUE(),"",'Prijava i izvlačenje brojeva'!D62)</f>
        <v>Toplica  Daruvar</v>
      </c>
      <c r="G62" s="168" t="n">
        <f aca="false">IF(AND(ISNUMBER('Unos rezultata'!G62)=TRUE(),ISNUMBER('Unos rezultata'!H62)=TRUE()),'Unos rezultata'!G62-'Unos rezultata'!G62/10,IF(ISNUMBER('Unos rezultata'!G62)=TRUE(),'Unos rezultata'!G62,""))</f>
        <v>1343</v>
      </c>
      <c r="H62" s="157" t="str">
        <f aca="false">IF(ISNUMBER('Unos rezultata'!H62)=TRUE(),'Unos rezultata'!H62,"")</f>
        <v/>
      </c>
      <c r="I62" s="159"/>
      <c r="J62" s="160"/>
      <c r="K62" s="161"/>
    </row>
    <row r="63" customFormat="false" ht="12.75" hidden="false" customHeight="false" outlineLevel="0" collapsed="false">
      <c r="A63" s="154"/>
      <c r="B63" s="155" t="n">
        <f aca="false">IF(ISNUMBER('Unos rezultata'!B63)=TRUE(),'Unos rezultata'!B63,"")</f>
        <v>69</v>
      </c>
      <c r="C63" s="155" t="n">
        <f aca="false">IF(AND(ISTEXT('Prijava i izvlačenje brojeva'!C63)=TRUE(),ISNUMBER(D63)=FALSE()),COUNTA(E$2:E$151)-COUNTIF(E$2:E$151,"")+1,IF(ISNUMBER(G63)=TRUE(),((COUNT(G$2:G$151)+1-RANK(G63,$G$2:$G$151,0)-RANK(G63,$G$2:$G$151,1))/2)+RANK(G63,$G$2:$G$151,0),""))</f>
        <v>69</v>
      </c>
      <c r="D63" s="156" t="n">
        <f aca="false">IF(ISBLANK('Prijava i izvlačenje brojeva'!A63)=TRUE(),"",'Prijava i izvlačenje brojeva'!A63)</f>
        <v>62</v>
      </c>
      <c r="E63" s="51" t="str">
        <f aca="false">IF(ISBLANK('Prijava i izvlačenje brojeva'!C63)=TRUE(),"",'Prijava i izvlačenje brojeva'!C63)</f>
        <v>Pušić Ivan</v>
      </c>
      <c r="F63" s="51" t="str">
        <f aca="false">IF(ISBLANK('Prijava i izvlačenje brojeva'!D63)=TRUE(),"",'Prijava i izvlačenje brojeva'!D63)</f>
        <v>Klen Nova Gradiška</v>
      </c>
      <c r="G63" s="168" t="n">
        <f aca="false">IF(AND(ISNUMBER('Unos rezultata'!G63)=TRUE(),ISNUMBER('Unos rezultata'!H63)=TRUE()),'Unos rezultata'!G63-'Unos rezultata'!G63/10,IF(ISNUMBER('Unos rezultata'!G63)=TRUE(),'Unos rezultata'!G63,""))</f>
        <v>2425</v>
      </c>
      <c r="H63" s="157" t="str">
        <f aca="false">IF(ISNUMBER('Unos rezultata'!H63)=TRUE(),'Unos rezultata'!H63,"")</f>
        <v/>
      </c>
      <c r="I63" s="159"/>
      <c r="J63" s="160"/>
      <c r="K63" s="161"/>
    </row>
    <row r="64" customFormat="false" ht="12.75" hidden="false" customHeight="false" outlineLevel="0" collapsed="false">
      <c r="A64" s="154"/>
      <c r="B64" s="155" t="n">
        <f aca="false">IF(ISNUMBER('Unos rezultata'!B64)=TRUE(),'Unos rezultata'!B64,"")</f>
        <v>90</v>
      </c>
      <c r="C64" s="155" t="n">
        <f aca="false">IF(AND(ISTEXT('Prijava i izvlačenje brojeva'!C64)=TRUE(),ISNUMBER(D64)=FALSE()),COUNTA(E$2:E$151)-COUNTIF(E$2:E$151,"")+1,IF(ISNUMBER(G64)=TRUE(),((COUNT(G$2:G$151)+1-RANK(G64,$G$2:$G$151,0)-RANK(G64,$G$2:$G$151,1))/2)+RANK(G64,$G$2:$G$151,0),""))</f>
        <v>90</v>
      </c>
      <c r="D64" s="156" t="n">
        <f aca="false">IF(ISBLANK('Prijava i izvlačenje brojeva'!A64)=TRUE(),"",'Prijava i izvlačenje brojeva'!A64)</f>
        <v>63</v>
      </c>
      <c r="E64" s="51" t="str">
        <f aca="false">IF(ISBLANK('Prijava i izvlačenje brojeva'!C64)=TRUE(),"",'Prijava i izvlačenje brojeva'!C64)</f>
        <v>Gužvić Dragan</v>
      </c>
      <c r="F64" s="51" t="str">
        <f aca="false">IF(ISBLANK('Prijava i izvlačenje brojeva'!D64)=TRUE(),"",'Prijava i izvlačenje brojeva'!D64)</f>
        <v>Štuka Torčec</v>
      </c>
      <c r="G64" s="168" t="n">
        <f aca="false">IF(AND(ISNUMBER('Unos rezultata'!G64)=TRUE(),ISNUMBER('Unos rezultata'!H64)=TRUE()),'Unos rezultata'!G64-'Unos rezultata'!G64/10,IF(ISNUMBER('Unos rezultata'!G64)=TRUE(),'Unos rezultata'!G64,""))</f>
        <v>2134</v>
      </c>
      <c r="H64" s="157" t="str">
        <f aca="false">IF(ISNUMBER('Unos rezultata'!H64)=TRUE(),'Unos rezultata'!H64,"")</f>
        <v/>
      </c>
      <c r="I64" s="159"/>
      <c r="J64" s="160"/>
      <c r="K64" s="161"/>
    </row>
    <row r="65" customFormat="false" ht="12.75" hidden="false" customHeight="false" outlineLevel="0" collapsed="false">
      <c r="A65" s="154"/>
      <c r="B65" s="155" t="n">
        <f aca="false">IF(ISNUMBER('Unos rezultata'!B65)=TRUE(),'Unos rezultata'!B65,"")</f>
        <v>148.5</v>
      </c>
      <c r="C65" s="155" t="n">
        <f aca="false">IF(AND(ISTEXT('Prijava i izvlačenje brojeva'!C65)=TRUE(),ISNUMBER(D65)=FALSE()),COUNTA(E$2:E$151)-COUNTIF(E$2:E$151,"")+1,IF(ISNUMBER(G65)=TRUE(),((COUNT(G$2:G$151)+1-RANK(G65,$G$2:$G$151,0)-RANK(G65,$G$2:$G$151,1))/2)+RANK(G65,$G$2:$G$151,0),""))</f>
        <v>148.5</v>
      </c>
      <c r="D65" s="156" t="n">
        <f aca="false">IF(ISBLANK('Prijava i izvlačenje brojeva'!A65)=TRUE(),"",'Prijava i izvlačenje brojeva'!A65)</f>
        <v>64</v>
      </c>
      <c r="E65" s="51" t="str">
        <f aca="false">IF(ISBLANK('Prijava i izvlačenje brojeva'!C65)=TRUE(),"",'Prijava i izvlačenje brojeva'!C65)</f>
        <v>Stanić Juraj</v>
      </c>
      <c r="F65" s="51" t="str">
        <f aca="false">IF(ISBLANK('Prijava i izvlačenje brojeva'!D65)=TRUE(),"",'Prijava i izvlačenje brojeva'!D65)</f>
        <v>Korana Karlovac</v>
      </c>
      <c r="G65" s="168" t="n">
        <f aca="false">IF(AND(ISNUMBER('Unos rezultata'!G65)=TRUE(),ISNUMBER('Unos rezultata'!H65)=TRUE()),'Unos rezultata'!G65-'Unos rezultata'!G65/10,IF(ISNUMBER('Unos rezultata'!G65)=TRUE(),'Unos rezultata'!G65,""))</f>
        <v>244</v>
      </c>
      <c r="H65" s="157" t="str">
        <f aca="false">IF(ISNUMBER('Unos rezultata'!H65)=TRUE(),'Unos rezultata'!H65,"")</f>
        <v/>
      </c>
      <c r="I65" s="159"/>
      <c r="J65" s="160"/>
      <c r="K65" s="161"/>
    </row>
    <row r="66" customFormat="false" ht="12.75" hidden="false" customHeight="false" outlineLevel="0" collapsed="false">
      <c r="A66" s="154"/>
      <c r="B66" s="155" t="n">
        <f aca="false">IF(ISNUMBER('Unos rezultata'!B66)=TRUE(),'Unos rezultata'!B66,"")</f>
        <v>45</v>
      </c>
      <c r="C66" s="155" t="n">
        <f aca="false">IF(AND(ISTEXT('Prijava i izvlačenje brojeva'!C66)=TRUE(),ISNUMBER(D66)=FALSE()),COUNTA(E$2:E$151)-COUNTIF(E$2:E$151,"")+1,IF(ISNUMBER(G66)=TRUE(),((COUNT(G$2:G$151)+1-RANK(G66,$G$2:$G$151,0)-RANK(G66,$G$2:$G$151,1))/2)+RANK(G66,$G$2:$G$151,0),""))</f>
        <v>45</v>
      </c>
      <c r="D66" s="156" t="n">
        <f aca="false">IF(ISBLANK('Prijava i izvlačenje brojeva'!A66)=TRUE(),"",'Prijava i izvlačenje brojeva'!A66)</f>
        <v>65</v>
      </c>
      <c r="E66" s="51" t="str">
        <f aca="false">IF(ISBLANK('Prijava i izvlačenje brojeva'!C66)=TRUE(),"",'Prijava i izvlačenje brojeva'!C66)</f>
        <v>Kotlić Ljutko</v>
      </c>
      <c r="F66" s="51" t="str">
        <f aca="false">IF(ISBLANK('Prijava i izvlačenje brojeva'!D66)=TRUE(),"",'Prijava i izvlačenje brojeva'!D66)</f>
        <v>Štuka Petrinja</v>
      </c>
      <c r="G66" s="168" t="n">
        <f aca="false">IF(AND(ISNUMBER('Unos rezultata'!G66)=TRUE(),ISNUMBER('Unos rezultata'!H66)=TRUE()),'Unos rezultata'!G66-'Unos rezultata'!G66/10,IF(ISNUMBER('Unos rezultata'!G66)=TRUE(),'Unos rezultata'!G66,""))</f>
        <v>2652</v>
      </c>
      <c r="H66" s="157" t="str">
        <f aca="false">IF(ISNUMBER('Unos rezultata'!H66)=TRUE(),'Unos rezultata'!H66,"")</f>
        <v/>
      </c>
      <c r="I66" s="159"/>
      <c r="J66" s="160"/>
      <c r="K66" s="161"/>
    </row>
    <row r="67" customFormat="false" ht="12.75" hidden="false" customHeight="false" outlineLevel="0" collapsed="false">
      <c r="A67" s="154"/>
      <c r="B67" s="155" t="n">
        <f aca="false">IF(ISNUMBER('Unos rezultata'!B67)=TRUE(),'Unos rezultata'!B67,"")</f>
        <v>11</v>
      </c>
      <c r="C67" s="155" t="n">
        <f aca="false">IF(AND(ISTEXT('Prijava i izvlačenje brojeva'!C67)=TRUE(),ISNUMBER(D67)=FALSE()),COUNTA(E$2:E$151)-COUNTIF(E$2:E$151,"")+1,IF(ISNUMBER(G67)=TRUE(),((COUNT(G$2:G$151)+1-RANK(G67,$G$2:$G$151,0)-RANK(G67,$G$2:$G$151,1))/2)+RANK(G67,$G$2:$G$151,0),""))</f>
        <v>11</v>
      </c>
      <c r="D67" s="156" t="n">
        <f aca="false">IF(ISBLANK('Prijava i izvlačenje brojeva'!A67)=TRUE(),"",'Prijava i izvlačenje brojeva'!A67)</f>
        <v>66</v>
      </c>
      <c r="E67" s="51" t="str">
        <f aca="false">IF(ISBLANK('Prijava i izvlačenje brojeva'!C67)=TRUE(),"",'Prijava i izvlačenje brojeva'!C67)</f>
        <v>Kosmačin Kristijan</v>
      </c>
      <c r="F67" s="51" t="str">
        <f aca="false">IF(ISBLANK('Prijava i izvlačenje brojeva'!D67)=TRUE(),"",'Prijava i izvlačenje brojeva'!D67)</f>
        <v>Ođenica Virovitica</v>
      </c>
      <c r="G67" s="168" t="n">
        <f aca="false">IF(AND(ISNUMBER('Unos rezultata'!G67)=TRUE(),ISNUMBER('Unos rezultata'!H67)=TRUE()),'Unos rezultata'!G67-'Unos rezultata'!G67/10,IF(ISNUMBER('Unos rezultata'!G67)=TRUE(),'Unos rezultata'!G67,""))</f>
        <v>4634</v>
      </c>
      <c r="H67" s="157" t="str">
        <f aca="false">IF(ISNUMBER('Unos rezultata'!H67)=TRUE(),'Unos rezultata'!H67,"")</f>
        <v/>
      </c>
      <c r="I67" s="159"/>
      <c r="J67" s="160"/>
      <c r="K67" s="161"/>
    </row>
    <row r="68" customFormat="false" ht="12.75" hidden="false" customHeight="false" outlineLevel="0" collapsed="false">
      <c r="A68" s="154"/>
      <c r="B68" s="155" t="n">
        <f aca="false">IF(ISNUMBER('Unos rezultata'!B68)=TRUE(),'Unos rezultata'!B68,"")</f>
        <v>148.5</v>
      </c>
      <c r="C68" s="155" t="n">
        <f aca="false">IF(AND(ISTEXT('Prijava i izvlačenje brojeva'!C68)=TRUE(),ISNUMBER(D68)=FALSE()),COUNTA(E$2:E$151)-COUNTIF(E$2:E$151,"")+1,IF(ISNUMBER(G68)=TRUE(),((COUNT(G$2:G$151)+1-RANK(G68,$G$2:$G$151,0)-RANK(G68,$G$2:$G$151,1))/2)+RANK(G68,$G$2:$G$151,0),""))</f>
        <v>148.5</v>
      </c>
      <c r="D68" s="156" t="n">
        <f aca="false">IF(ISBLANK('Prijava i izvlačenje brojeva'!A68)=TRUE(),"",'Prijava i izvlačenje brojeva'!A68)</f>
        <v>67</v>
      </c>
      <c r="E68" s="51" t="str">
        <f aca="false">IF(ISBLANK('Prijava i izvlačenje brojeva'!C68)=TRUE(),"",'Prijava i izvlačenje brojeva'!C68)</f>
        <v>Žarić Luka</v>
      </c>
      <c r="F68" s="51" t="str">
        <f aca="false">IF(ISBLANK('Prijava i izvlačenje brojeva'!D68)=TRUE(),"",'Prijava i izvlačenje brojeva'!D68)</f>
        <v>Štuka Novi Marof </v>
      </c>
      <c r="G68" s="168" t="n">
        <f aca="false">IF(AND(ISNUMBER('Unos rezultata'!G68)=TRUE(),ISNUMBER('Unos rezultata'!H68)=TRUE()),'Unos rezultata'!G68-'Unos rezultata'!G68/10,IF(ISNUMBER('Unos rezultata'!G68)=TRUE(),'Unos rezultata'!G68,""))</f>
        <v>244</v>
      </c>
      <c r="H68" s="157" t="str">
        <f aca="false">IF(ISNUMBER('Unos rezultata'!H68)=TRUE(),'Unos rezultata'!H68,"")</f>
        <v/>
      </c>
      <c r="I68" s="159"/>
      <c r="J68" s="160"/>
      <c r="K68" s="161"/>
    </row>
    <row r="69" customFormat="false" ht="12.75" hidden="false" customHeight="false" outlineLevel="0" collapsed="false">
      <c r="A69" s="154"/>
      <c r="B69" s="155" t="n">
        <f aca="false">IF(ISNUMBER('Unos rezultata'!B69)=TRUE(),'Unos rezultata'!B69,"")</f>
        <v>74</v>
      </c>
      <c r="C69" s="155" t="n">
        <f aca="false">IF(AND(ISTEXT('Prijava i izvlačenje brojeva'!C69)=TRUE(),ISNUMBER(D69)=FALSE()),COUNTA(E$2:E$151)-COUNTIF(E$2:E$151,"")+1,IF(ISNUMBER(G69)=TRUE(),((COUNT(G$2:G$151)+1-RANK(G69,$G$2:$G$151,0)-RANK(G69,$G$2:$G$151,1))/2)+RANK(G69,$G$2:$G$151,0),""))</f>
        <v>74</v>
      </c>
      <c r="D69" s="156" t="n">
        <f aca="false">IF(ISBLANK('Prijava i izvlačenje brojeva'!A69)=TRUE(),"",'Prijava i izvlačenje brojeva'!A69)</f>
        <v>68</v>
      </c>
      <c r="E69" s="51" t="str">
        <f aca="false">IF(ISBLANK('Prijava i izvlačenje brojeva'!C69)=TRUE(),"",'Prijava i izvlačenje brojeva'!C69)</f>
        <v>Čačić Manuela</v>
      </c>
      <c r="F69" s="51" t="str">
        <f aca="false">IF(ISBLANK('Prijava i izvlačenje brojeva'!D69)=TRUE(),"",'Prijava i izvlačenje brojeva'!D69)</f>
        <v>Osijek Osijek</v>
      </c>
      <c r="G69" s="168" t="n">
        <f aca="false">IF(AND(ISNUMBER('Unos rezultata'!G69)=TRUE(),ISNUMBER('Unos rezultata'!H69)=TRUE()),'Unos rezultata'!G69-'Unos rezultata'!G69/10,IF(ISNUMBER('Unos rezultata'!G69)=TRUE(),'Unos rezultata'!G69,""))</f>
        <v>2353</v>
      </c>
      <c r="H69" s="157" t="str">
        <f aca="false">IF(ISNUMBER('Unos rezultata'!H69)=TRUE(),'Unos rezultata'!H69,"")</f>
        <v/>
      </c>
      <c r="I69" s="159"/>
      <c r="J69" s="160"/>
      <c r="K69" s="161"/>
    </row>
    <row r="70" customFormat="false" ht="12.75" hidden="false" customHeight="false" outlineLevel="0" collapsed="false">
      <c r="A70" s="154"/>
      <c r="B70" s="155" t="n">
        <f aca="false">IF(ISNUMBER('Unos rezultata'!B70)=TRUE(),'Unos rezultata'!B70,"")</f>
        <v>110</v>
      </c>
      <c r="C70" s="155" t="n">
        <f aca="false">IF(AND(ISTEXT('Prijava i izvlačenje brojeva'!C70)=TRUE(),ISNUMBER(D70)=FALSE()),COUNTA(E$2:E$151)-COUNTIF(E$2:E$151,"")+1,IF(ISNUMBER(G70)=TRUE(),((COUNT(G$2:G$151)+1-RANK(G70,$G$2:$G$151,0)-RANK(G70,$G$2:$G$151,1))/2)+RANK(G70,$G$2:$G$151,0),""))</f>
        <v>110</v>
      </c>
      <c r="D70" s="156" t="n">
        <f aca="false">IF(ISBLANK('Prijava i izvlačenje brojeva'!A70)=TRUE(),"",'Prijava i izvlačenje brojeva'!A70)</f>
        <v>69</v>
      </c>
      <c r="E70" s="51" t="str">
        <f aca="false">IF(ISBLANK('Prijava i izvlačenje brojeva'!C70)=TRUE(),"",'Prijava i izvlačenje brojeva'!C70)</f>
        <v>Fruk Matija</v>
      </c>
      <c r="F70" s="51" t="str">
        <f aca="false">IF(ISBLANK('Prijava i izvlačenje brojeva'!D70)=TRUE(),"",'Prijava i izvlačenje brojeva'!D70)</f>
        <v>Šoderica  Koprivnica </v>
      </c>
      <c r="G70" s="168" t="n">
        <f aca="false">IF(AND(ISNUMBER('Unos rezultata'!G70)=TRUE(),ISNUMBER('Unos rezultata'!H70)=TRUE()),'Unos rezultata'!G70-'Unos rezultata'!G70/10,IF(ISNUMBER('Unos rezultata'!G70)=TRUE(),'Unos rezultata'!G70,""))</f>
        <v>1355</v>
      </c>
      <c r="H70" s="157" t="str">
        <f aca="false">IF(ISNUMBER('Unos rezultata'!H70)=TRUE(),'Unos rezultata'!H70,"")</f>
        <v/>
      </c>
      <c r="I70" s="159"/>
      <c r="J70" s="160"/>
      <c r="K70" s="161"/>
    </row>
    <row r="71" customFormat="false" ht="12.75" hidden="false" customHeight="false" outlineLevel="0" collapsed="false">
      <c r="A71" s="154"/>
      <c r="B71" s="155" t="n">
        <f aca="false">IF(ISNUMBER('Unos rezultata'!B71)=TRUE(),'Unos rezultata'!B71,"")</f>
        <v>78</v>
      </c>
      <c r="C71" s="155" t="n">
        <f aca="false">IF(AND(ISTEXT('Prijava i izvlačenje brojeva'!C71)=TRUE(),ISNUMBER(D71)=FALSE()),COUNTA(E$2:E$151)-COUNTIF(E$2:E$151,"")+1,IF(ISNUMBER(G71)=TRUE(),((COUNT(G$2:G$151)+1-RANK(G71,$G$2:$G$151,0)-RANK(G71,$G$2:$G$151,1))/2)+RANK(G71,$G$2:$G$151,0),""))</f>
        <v>78</v>
      </c>
      <c r="D71" s="156" t="n">
        <f aca="false">IF(ISBLANK('Prijava i izvlačenje brojeva'!A71)=TRUE(),"",'Prijava i izvlačenje brojeva'!A71)</f>
        <v>70</v>
      </c>
      <c r="E71" s="51" t="str">
        <f aca="false">IF(ISBLANK('Prijava i izvlačenje brojeva'!C71)=TRUE(),"",'Prijava i izvlačenje brojeva'!C71)</f>
        <v>Dogan Mato</v>
      </c>
      <c r="F71" s="51" t="str">
        <f aca="false">IF(ISBLANK('Prijava i izvlačenje brojeva'!D71)=TRUE(),"",'Prijava i izvlačenje brojeva'!D71)</f>
        <v>Ozalj Ozalj</v>
      </c>
      <c r="G71" s="168" t="n">
        <f aca="false">IF(AND(ISNUMBER('Unos rezultata'!G71)=TRUE(),ISNUMBER('Unos rezultata'!H71)=TRUE()),'Unos rezultata'!G71-'Unos rezultata'!G71/10,IF(ISNUMBER('Unos rezultata'!G71)=TRUE(),'Unos rezultata'!G71,""))</f>
        <v>2333</v>
      </c>
      <c r="H71" s="157" t="str">
        <f aca="false">IF(ISNUMBER('Unos rezultata'!H71)=TRUE(),'Unos rezultata'!H71,"")</f>
        <v/>
      </c>
      <c r="I71" s="159"/>
      <c r="J71" s="160"/>
      <c r="K71" s="161"/>
    </row>
    <row r="72" customFormat="false" ht="12.75" hidden="false" customHeight="false" outlineLevel="0" collapsed="false">
      <c r="A72" s="154"/>
      <c r="B72" s="155" t="n">
        <f aca="false">IF(ISNUMBER('Unos rezultata'!B72)=TRUE(),'Unos rezultata'!B72,"")</f>
        <v>49</v>
      </c>
      <c r="C72" s="155" t="n">
        <f aca="false">IF(AND(ISTEXT('Prijava i izvlačenje brojeva'!C72)=TRUE(),ISNUMBER(D72)=FALSE()),COUNTA(E$2:E$151)-COUNTIF(E$2:E$151,"")+1,IF(ISNUMBER(G72)=TRUE(),((COUNT(G$2:G$151)+1-RANK(G72,$G$2:$G$151,0)-RANK(G72,$G$2:$G$151,1))/2)+RANK(G72,$G$2:$G$151,0),""))</f>
        <v>49</v>
      </c>
      <c r="D72" s="156" t="n">
        <f aca="false">IF(ISBLANK('Prijava i izvlačenje brojeva'!A72)=TRUE(),"",'Prijava i izvlačenje brojeva'!A72)</f>
        <v>71</v>
      </c>
      <c r="E72" s="51" t="str">
        <f aca="false">IF(ISBLANK('Prijava i izvlačenje brojeva'!C72)=TRUE(),"",'Prijava i izvlačenje brojeva'!C72)</f>
        <v>Bilanđija Ante</v>
      </c>
      <c r="F72" s="51" t="str">
        <f aca="false">IF(ISBLANK('Prijava i izvlačenje brojeva'!D72)=TRUE(),"",'Prijava i izvlačenje brojeva'!D72)</f>
        <v>Šaran Brestovac</v>
      </c>
      <c r="G72" s="168" t="n">
        <f aca="false">IF(AND(ISNUMBER('Unos rezultata'!G72)=TRUE(),ISNUMBER('Unos rezultata'!H72)=TRUE()),'Unos rezultata'!G72-'Unos rezultata'!G72/10,IF(ISNUMBER('Unos rezultata'!G72)=TRUE(),'Unos rezultata'!G72,""))</f>
        <v>2543</v>
      </c>
      <c r="H72" s="157" t="str">
        <f aca="false">IF(ISNUMBER('Unos rezultata'!H72)=TRUE(),'Unos rezultata'!H72,"")</f>
        <v/>
      </c>
      <c r="I72" s="159"/>
      <c r="J72" s="160"/>
      <c r="K72" s="161"/>
    </row>
    <row r="73" customFormat="false" ht="12.75" hidden="false" customHeight="false" outlineLevel="0" collapsed="false">
      <c r="A73" s="154"/>
      <c r="B73" s="155" t="n">
        <f aca="false">IF(ISNUMBER('Unos rezultata'!B73)=TRUE(),'Unos rezultata'!B73,"")</f>
        <v>22</v>
      </c>
      <c r="C73" s="155" t="n">
        <f aca="false">IF(AND(ISTEXT('Prijava i izvlačenje brojeva'!C73)=TRUE(),ISNUMBER(D73)=FALSE()),COUNTA(E$2:E$151)-COUNTIF(E$2:E$151,"")+1,IF(ISNUMBER(G73)=TRUE(),((COUNT(G$2:G$151)+1-RANK(G73,$G$2:$G$151,0)-RANK(G73,$G$2:$G$151,1))/2)+RANK(G73,$G$2:$G$151,0),""))</f>
        <v>22</v>
      </c>
      <c r="D73" s="156" t="n">
        <f aca="false">IF(ISBLANK('Prijava i izvlačenje brojeva'!A73)=TRUE(),"",'Prijava i izvlačenje brojeva'!A73)</f>
        <v>72</v>
      </c>
      <c r="E73" s="51" t="str">
        <f aca="false">IF(ISBLANK('Prijava i izvlačenje brojeva'!C73)=TRUE(),"",'Prijava i izvlačenje brojeva'!C73)</f>
        <v>Gavrilović Mato</v>
      </c>
      <c r="F73" s="51" t="str">
        <f aca="false">IF(ISBLANK('Prijava i izvlačenje brojeva'!D73)=TRUE(),"",'Prijava i izvlačenje brojeva'!D73)</f>
        <v>Pakrac Pakrac</v>
      </c>
      <c r="G73" s="168" t="n">
        <f aca="false">IF(AND(ISNUMBER('Unos rezultata'!G73)=TRUE(),ISNUMBER('Unos rezultata'!H73)=TRUE()),'Unos rezultata'!G73-'Unos rezultata'!G73/10,IF(ISNUMBER('Unos rezultata'!G73)=TRUE(),'Unos rezultata'!G73,""))</f>
        <v>3522</v>
      </c>
      <c r="H73" s="157" t="str">
        <f aca="false">IF(ISNUMBER('Unos rezultata'!H73)=TRUE(),'Unos rezultata'!H73,"")</f>
        <v/>
      </c>
      <c r="I73" s="159"/>
      <c r="J73" s="160"/>
      <c r="K73" s="161"/>
    </row>
    <row r="74" customFormat="false" ht="12.75" hidden="false" customHeight="false" outlineLevel="0" collapsed="false">
      <c r="A74" s="154"/>
      <c r="B74" s="155" t="n">
        <f aca="false">IF(ISNUMBER('Unos rezultata'!B74)=TRUE(),'Unos rezultata'!B74,"")</f>
        <v>115</v>
      </c>
      <c r="C74" s="155" t="n">
        <f aca="false">IF(AND(ISTEXT('Prijava i izvlačenje brojeva'!C74)=TRUE(),ISNUMBER(D74)=FALSE()),COUNTA(E$2:E$151)-COUNTIF(E$2:E$151,"")+1,IF(ISNUMBER(G74)=TRUE(),((COUNT(G$2:G$151)+1-RANK(G74,$G$2:$G$151,0)-RANK(G74,$G$2:$G$151,1))/2)+RANK(G74,$G$2:$G$151,0),""))</f>
        <v>115</v>
      </c>
      <c r="D74" s="156" t="n">
        <f aca="false">IF(ISBLANK('Prijava i izvlačenje brojeva'!A74)=TRUE(),"",'Prijava i izvlačenje brojeva'!A74)</f>
        <v>73</v>
      </c>
      <c r="E74" s="51" t="str">
        <f aca="false">IF(ISBLANK('Prijava i izvlačenje brojeva'!C74)=TRUE(),"",'Prijava i izvlačenje brojeva'!C74)</f>
        <v>Lončar Mihael</v>
      </c>
      <c r="F74" s="51" t="str">
        <f aca="false">IF(ISBLANK('Prijava i izvlačenje brojeva'!D74)=TRUE(),"",'Prijava i izvlačenje brojeva'!D74)</f>
        <v>Šaran  Zaprešić</v>
      </c>
      <c r="G74" s="168" t="n">
        <f aca="false">IF(AND(ISNUMBER('Unos rezultata'!G74)=TRUE(),ISNUMBER('Unos rezultata'!H74)=TRUE()),'Unos rezultata'!G74-'Unos rezultata'!G74/10,IF(ISNUMBER('Unos rezultata'!G74)=TRUE(),'Unos rezultata'!G74,""))</f>
        <v>1325</v>
      </c>
      <c r="H74" s="157" t="str">
        <f aca="false">IF(ISNUMBER('Unos rezultata'!H74)=TRUE(),'Unos rezultata'!H74,"")</f>
        <v/>
      </c>
      <c r="I74" s="159"/>
      <c r="J74" s="160"/>
      <c r="K74" s="161"/>
    </row>
    <row r="75" customFormat="false" ht="12.75" hidden="false" customHeight="false" outlineLevel="0" collapsed="false">
      <c r="A75" s="154"/>
      <c r="B75" s="155" t="n">
        <f aca="false">IF(ISNUMBER('Unos rezultata'!B75)=TRUE(),'Unos rezultata'!B75,"")</f>
        <v>105</v>
      </c>
      <c r="C75" s="155" t="n">
        <f aca="false">IF(AND(ISTEXT('Prijava i izvlačenje brojeva'!C75)=TRUE(),ISNUMBER(D75)=FALSE()),COUNTA(E$2:E$151)-COUNTIF(E$2:E$151,"")+1,IF(ISNUMBER(G75)=TRUE(),((COUNT(G$2:G$151)+1-RANK(G75,$G$2:$G$151,0)-RANK(G75,$G$2:$G$151,1))/2)+RANK(G75,$G$2:$G$151,0),""))</f>
        <v>105</v>
      </c>
      <c r="D75" s="156" t="n">
        <f aca="false">IF(ISBLANK('Prijava i izvlačenje brojeva'!A75)=TRUE(),"",'Prijava i izvlačenje brojeva'!A75)</f>
        <v>74</v>
      </c>
      <c r="E75" s="51" t="str">
        <f aca="false">IF(ISBLANK('Prijava i izvlačenje brojeva'!C75)=TRUE(),"",'Prijava i izvlačenje brojeva'!C75)</f>
        <v>Škoro Milan</v>
      </c>
      <c r="F75" s="51" t="str">
        <f aca="false">IF(ISBLANK('Prijava i izvlačenje brojeva'!D75)=TRUE(),"",'Prijava i izvlačenje brojeva'!D75)</f>
        <v>Podravka Koprivnica</v>
      </c>
      <c r="G75" s="168" t="n">
        <f aca="false">IF(AND(ISNUMBER('Unos rezultata'!G75)=TRUE(),ISNUMBER('Unos rezultata'!H75)=TRUE()),'Unos rezultata'!G75-'Unos rezultata'!G75/10,IF(ISNUMBER('Unos rezultata'!G75)=TRUE(),'Unos rezultata'!G75,""))</f>
        <v>1522</v>
      </c>
      <c r="H75" s="157" t="str">
        <f aca="false">IF(ISNUMBER('Unos rezultata'!H75)=TRUE(),'Unos rezultata'!H75,"")</f>
        <v/>
      </c>
      <c r="I75" s="159"/>
      <c r="J75" s="160"/>
      <c r="K75" s="161"/>
    </row>
    <row r="76" customFormat="false" ht="12.75" hidden="false" customHeight="false" outlineLevel="0" collapsed="false">
      <c r="A76" s="154"/>
      <c r="B76" s="155" t="n">
        <f aca="false">IF(ISNUMBER('Unos rezultata'!B76)=TRUE(),'Unos rezultata'!B76,"")</f>
        <v>139</v>
      </c>
      <c r="C76" s="155" t="n">
        <f aca="false">IF(AND(ISTEXT('Prijava i izvlačenje brojeva'!C76)=TRUE(),ISNUMBER(D76)=FALSE()),COUNTA(E$2:E$151)-COUNTIF(E$2:E$151,"")+1,IF(ISNUMBER(G76)=TRUE(),((COUNT(G$2:G$151)+1-RANK(G76,$G$2:$G$151,0)-RANK(G76,$G$2:$G$151,1))/2)+RANK(G76,$G$2:$G$151,0),""))</f>
        <v>139</v>
      </c>
      <c r="D76" s="156" t="n">
        <f aca="false">IF(ISBLANK('Prijava i izvlačenje brojeva'!A76)=TRUE(),"",'Prijava i izvlačenje brojeva'!A76)</f>
        <v>75</v>
      </c>
      <c r="E76" s="51" t="str">
        <f aca="false">IF(ISBLANK('Prijava i izvlačenje brojeva'!C76)=TRUE(),"",'Prijava i izvlačenje brojeva'!C76)</f>
        <v>Hrnić Milo</v>
      </c>
      <c r="F76" s="51" t="str">
        <f aca="false">IF(ISBLANK('Prijava i izvlačenje brojeva'!D76)=TRUE(),"",'Prijava i izvlačenje brojeva'!D76)</f>
        <v>Som Kotoriba</v>
      </c>
      <c r="G76" s="168" t="n">
        <f aca="false">IF(AND(ISNUMBER('Unos rezultata'!G76)=TRUE(),ISNUMBER('Unos rezultata'!H76)=TRUE()),'Unos rezultata'!G76-'Unos rezultata'!G76/10,IF(ISNUMBER('Unos rezultata'!G76)=TRUE(),'Unos rezultata'!G76,""))</f>
        <v>525</v>
      </c>
      <c r="H76" s="157" t="str">
        <f aca="false">IF(ISNUMBER('Unos rezultata'!H76)=TRUE(),'Unos rezultata'!H76,"")</f>
        <v/>
      </c>
      <c r="I76" s="159"/>
      <c r="J76" s="160"/>
      <c r="K76" s="161"/>
    </row>
    <row r="77" customFormat="false" ht="12.75" hidden="false" customHeight="false" outlineLevel="0" collapsed="false">
      <c r="A77" s="154"/>
      <c r="B77" s="155" t="n">
        <f aca="false">IF(ISNUMBER('Unos rezultata'!B77)=TRUE(),'Unos rezultata'!B77,"")</f>
        <v>112</v>
      </c>
      <c r="C77" s="155" t="n">
        <f aca="false">IF(AND(ISTEXT('Prijava i izvlačenje brojeva'!C77)=TRUE(),ISNUMBER(D77)=FALSE()),COUNTA(E$2:E$151)-COUNTIF(E$2:E$151,"")+1,IF(ISNUMBER(G77)=TRUE(),((COUNT(G$2:G$151)+1-RANK(G77,$G$2:$G$151,0)-RANK(G77,$G$2:$G$151,1))/2)+RANK(G77,$G$2:$G$151,0),""))</f>
        <v>112</v>
      </c>
      <c r="D77" s="156" t="n">
        <f aca="false">IF(ISBLANK('Prijava i izvlačenje brojeva'!A77)=TRUE(),"",'Prijava i izvlačenje brojeva'!A77)</f>
        <v>76</v>
      </c>
      <c r="E77" s="51" t="str">
        <f aca="false">IF(ISBLANK('Prijava i izvlačenje brojeva'!C77)=TRUE(),"",'Prijava i izvlačenje brojeva'!C77)</f>
        <v>Fodor Mirko</v>
      </c>
      <c r="F77" s="51" t="str">
        <f aca="false">IF(ISBLANK('Prijava i izvlačenje brojeva'!D77)=TRUE(),"",'Prijava i izvlačenje brojeva'!D77)</f>
        <v>Priroda Vinkovci</v>
      </c>
      <c r="G77" s="168" t="n">
        <f aca="false">IF(AND(ISNUMBER('Unos rezultata'!G77)=TRUE(),ISNUMBER('Unos rezultata'!H77)=TRUE()),'Unos rezultata'!G77-'Unos rezultata'!G77/10,IF(ISNUMBER('Unos rezultata'!G77)=TRUE(),'Unos rezultata'!G77,""))</f>
        <v>1345</v>
      </c>
      <c r="H77" s="157" t="str">
        <f aca="false">IF(ISNUMBER('Unos rezultata'!H77)=TRUE(),'Unos rezultata'!H77,"")</f>
        <v/>
      </c>
      <c r="I77" s="159"/>
      <c r="J77" s="160"/>
      <c r="K77" s="161"/>
    </row>
    <row r="78" customFormat="false" ht="12.75" hidden="false" customHeight="false" outlineLevel="0" collapsed="false">
      <c r="A78" s="154"/>
      <c r="B78" s="155" t="n">
        <f aca="false">IF(ISNUMBER('Unos rezultata'!B78)=TRUE(),'Unos rezultata'!B78,"")</f>
        <v>63</v>
      </c>
      <c r="C78" s="155" t="n">
        <f aca="false">IF(AND(ISTEXT('Prijava i izvlačenje brojeva'!C78)=TRUE(),ISNUMBER(D78)=FALSE()),COUNTA(E$2:E$151)-COUNTIF(E$2:E$151,"")+1,IF(ISNUMBER(G78)=TRUE(),((COUNT(G$2:G$151)+1-RANK(G78,$G$2:$G$151,0)-RANK(G78,$G$2:$G$151,1))/2)+RANK(G78,$G$2:$G$151,0),""))</f>
        <v>63</v>
      </c>
      <c r="D78" s="156" t="n">
        <f aca="false">IF(ISBLANK('Prijava i izvlačenje brojeva'!A78)=TRUE(),"",'Prijava i izvlačenje brojeva'!A78)</f>
        <v>77</v>
      </c>
      <c r="E78" s="51" t="str">
        <f aca="false">IF(ISBLANK('Prijava i izvlačenje brojeva'!C78)=TRUE(),"",'Prijava i izvlačenje brojeva'!C78)</f>
        <v>Greis Nino</v>
      </c>
      <c r="F78" s="51" t="str">
        <f aca="false">IF(ISBLANK('Prijava i izvlačenje brojeva'!D78)=TRUE(),"",'Prijava i izvlačenje brojeva'!D78)</f>
        <v>Smuđ Sisak</v>
      </c>
      <c r="G78" s="168" t="n">
        <f aca="false">IF(AND(ISNUMBER('Unos rezultata'!G78)=TRUE(),ISNUMBER('Unos rezultata'!H78)=TRUE()),'Unos rezultata'!G78-'Unos rezultata'!G78/10,IF(ISNUMBER('Unos rezultata'!G78)=TRUE(),'Unos rezultata'!G78,""))</f>
        <v>2444</v>
      </c>
      <c r="H78" s="157" t="str">
        <f aca="false">IF(ISNUMBER('Unos rezultata'!H78)=TRUE(),'Unos rezultata'!H78,"")</f>
        <v/>
      </c>
      <c r="I78" s="159"/>
      <c r="J78" s="160"/>
      <c r="K78" s="161"/>
    </row>
    <row r="79" customFormat="false" ht="12.75" hidden="false" customHeight="false" outlineLevel="0" collapsed="false">
      <c r="A79" s="154"/>
      <c r="B79" s="155" t="n">
        <f aca="false">IF(ISNUMBER('Unos rezultata'!B79)=TRUE(),'Unos rezultata'!B79,"")</f>
        <v>87.5</v>
      </c>
      <c r="C79" s="155" t="n">
        <f aca="false">IF(AND(ISTEXT('Prijava i izvlačenje brojeva'!C79)=TRUE(),ISNUMBER(D79)=FALSE()),COUNTA(E$2:E$151)-COUNTIF(E$2:E$151,"")+1,IF(ISNUMBER(G79)=TRUE(),((COUNT(G$2:G$151)+1-RANK(G79,$G$2:$G$151,0)-RANK(G79,$G$2:$G$151,1))/2)+RANK(G79,$G$2:$G$151,0),""))</f>
        <v>87.5</v>
      </c>
      <c r="D79" s="156" t="n">
        <f aca="false">IF(ISBLANK('Prijava i izvlačenje brojeva'!A79)=TRUE(),"",'Prijava i izvlačenje brojeva'!A79)</f>
        <v>78</v>
      </c>
      <c r="E79" s="51" t="str">
        <f aca="false">IF(ISBLANK('Prijava i izvlačenje brojeva'!C79)=TRUE(),"",'Prijava i izvlačenje brojeva'!C79)</f>
        <v>Kunić Miro</v>
      </c>
      <c r="F79" s="51" t="str">
        <f aca="false">IF(ISBLANK('Prijava i izvlačenje brojeva'!D79)=TRUE(),"",'Prijava i izvlačenje brojeva'!D79)</f>
        <v>Rak Rakitje</v>
      </c>
      <c r="G79" s="168" t="n">
        <f aca="false">IF(AND(ISNUMBER('Unos rezultata'!G79)=TRUE(),ISNUMBER('Unos rezultata'!H79)=TRUE()),'Unos rezultata'!G79-'Unos rezultata'!G79/10,IF(ISNUMBER('Unos rezultata'!G79)=TRUE(),'Unos rezultata'!G79,""))</f>
        <v>2222</v>
      </c>
      <c r="H79" s="157" t="str">
        <f aca="false">IF(ISNUMBER('Unos rezultata'!H79)=TRUE(),'Unos rezultata'!H79,"")</f>
        <v/>
      </c>
      <c r="I79" s="159"/>
      <c r="J79" s="160"/>
      <c r="K79" s="161"/>
    </row>
    <row r="80" customFormat="false" ht="12.75" hidden="false" customHeight="false" outlineLevel="0" collapsed="false">
      <c r="A80" s="154"/>
      <c r="B80" s="155" t="n">
        <f aca="false">IF(ISNUMBER('Unos rezultata'!B80)=TRUE(),'Unos rezultata'!B80,"")</f>
        <v>26</v>
      </c>
      <c r="C80" s="155" t="n">
        <f aca="false">IF(AND(ISTEXT('Prijava i izvlačenje brojeva'!C80)=TRUE(),ISNUMBER(D80)=FALSE()),COUNTA(E$2:E$151)-COUNTIF(E$2:E$151,"")+1,IF(ISNUMBER(G80)=TRUE(),((COUNT(G$2:G$151)+1-RANK(G80,$G$2:$G$151,0)-RANK(G80,$G$2:$G$151,1))/2)+RANK(G80,$G$2:$G$151,0),""))</f>
        <v>26</v>
      </c>
      <c r="D80" s="156" t="n">
        <f aca="false">IF(ISBLANK('Prijava i izvlačenje brojeva'!A80)=TRUE(),"",'Prijava i izvlačenje brojeva'!A80)</f>
        <v>79</v>
      </c>
      <c r="E80" s="51" t="str">
        <f aca="false">IF(ISBLANK('Prijava i izvlačenje brojeva'!C80)=TRUE(),"",'Prijava i izvlačenje brojeva'!C80)</f>
        <v>Rijetković Andrija</v>
      </c>
      <c r="F80" s="51" t="str">
        <f aca="false">IF(ISBLANK('Prijava i izvlačenje brojeva'!D80)=TRUE(),"",'Prijava i izvlačenje brojeva'!D80)</f>
        <v>Sava Županja</v>
      </c>
      <c r="G80" s="168" t="n">
        <f aca="false">IF(AND(ISNUMBER('Unos rezultata'!G80)=TRUE(),ISNUMBER('Unos rezultata'!H80)=TRUE()),'Unos rezultata'!G80-'Unos rezultata'!G80/10,IF(ISNUMBER('Unos rezultata'!G80)=TRUE(),'Unos rezultata'!G80,""))</f>
        <v>3434</v>
      </c>
      <c r="H80" s="157" t="str">
        <f aca="false">IF(ISNUMBER('Unos rezultata'!H80)=TRUE(),'Unos rezultata'!H80,"")</f>
        <v/>
      </c>
      <c r="I80" s="159"/>
      <c r="J80" s="160"/>
      <c r="K80" s="161"/>
    </row>
    <row r="81" customFormat="false" ht="12.75" hidden="false" customHeight="false" outlineLevel="0" collapsed="false">
      <c r="A81" s="154"/>
      <c r="B81" s="155" t="n">
        <f aca="false">IF(ISNUMBER('Unos rezultata'!B81)=TRUE(),'Unos rezultata'!B81,"")</f>
        <v>50.5</v>
      </c>
      <c r="C81" s="155" t="n">
        <f aca="false">IF(AND(ISTEXT('Prijava i izvlačenje brojeva'!C81)=TRUE(),ISNUMBER(D81)=FALSE()),COUNTA(E$2:E$151)-COUNTIF(E$2:E$151,"")+1,IF(ISNUMBER(G81)=TRUE(),((COUNT(G$2:G$151)+1-RANK(G81,$G$2:$G$151,0)-RANK(G81,$G$2:$G$151,1))/2)+RANK(G81,$G$2:$G$151,0),""))</f>
        <v>50.5</v>
      </c>
      <c r="D81" s="156" t="n">
        <f aca="false">IF(ISBLANK('Prijava i izvlačenje brojeva'!A81)=TRUE(),"",'Prijava i izvlačenje brojeva'!A81)</f>
        <v>80</v>
      </c>
      <c r="E81" s="51" t="str">
        <f aca="false">IF(ISBLANK('Prijava i izvlačenje brojeva'!C81)=TRUE(),"",'Prijava i izvlačenje brojeva'!C81)</f>
        <v>Bencetić Ivan</v>
      </c>
      <c r="F81" s="51" t="str">
        <f aca="false">IF(ISBLANK('Prijava i izvlačenje brojeva'!D81)=TRUE(),"",'Prijava i izvlačenje brojeva'!D81)</f>
        <v>Som Kaniška Iva</v>
      </c>
      <c r="G81" s="168" t="n">
        <f aca="false">IF(AND(ISNUMBER('Unos rezultata'!G81)=TRUE(),ISNUMBER('Unos rezultata'!H81)=TRUE()),'Unos rezultata'!G81-'Unos rezultata'!G81/10,IF(ISNUMBER('Unos rezultata'!G81)=TRUE(),'Unos rezultata'!G81,""))</f>
        <v>2534</v>
      </c>
      <c r="H81" s="157" t="str">
        <f aca="false">IF(ISNUMBER('Unos rezultata'!H81)=TRUE(),'Unos rezultata'!H81,"")</f>
        <v/>
      </c>
      <c r="I81" s="159"/>
      <c r="J81" s="160"/>
      <c r="K81" s="161"/>
    </row>
    <row r="82" customFormat="false" ht="12.75" hidden="false" customHeight="false" outlineLevel="0" collapsed="false">
      <c r="A82" s="154"/>
      <c r="B82" s="155" t="n">
        <f aca="false">IF(ISNUMBER('Unos rezultata'!B82)=TRUE(),'Unos rezultata'!B82,"")</f>
        <v>8</v>
      </c>
      <c r="C82" s="155" t="n">
        <f aca="false">IF(AND(ISTEXT('Prijava i izvlačenje brojeva'!C82)=TRUE(),ISNUMBER(D82)=FALSE()),COUNTA(E$2:E$151)-COUNTIF(E$2:E$151,"")+1,IF(ISNUMBER(G82)=TRUE(),((COUNT(G$2:G$151)+1-RANK(G82,$G$2:$G$151,0)-RANK(G82,$G$2:$G$151,1))/2)+RANK(G82,$G$2:$G$151,0),""))</f>
        <v>8</v>
      </c>
      <c r="D82" s="156" t="n">
        <f aca="false">IF(ISBLANK('Prijava i izvlačenje brojeva'!A82)=TRUE(),"",'Prijava i izvlačenje brojeva'!A82)</f>
        <v>81</v>
      </c>
      <c r="E82" s="51" t="str">
        <f aca="false">IF(ISBLANK('Prijava i izvlačenje brojeva'!C82)=TRUE(),"",'Prijava i izvlačenje brojeva'!C82)</f>
        <v>Martić Ivo</v>
      </c>
      <c r="F82" s="51" t="str">
        <f aca="false">IF(ISBLANK('Prijava i izvlačenje brojeva'!D82)=TRUE(),"",'Prijava i izvlačenje brojeva'!D82)</f>
        <v>Amur Hrastovac</v>
      </c>
      <c r="G82" s="168" t="n">
        <f aca="false">IF(AND(ISNUMBER('Unos rezultata'!G82)=TRUE(),ISNUMBER('Unos rezultata'!H82)=TRUE()),'Unos rezultata'!G82-'Unos rezultata'!G82/10,IF(ISNUMBER('Unos rezultata'!G82)=TRUE(),'Unos rezultata'!G82,""))</f>
        <v>5432</v>
      </c>
      <c r="H82" s="157" t="str">
        <f aca="false">IF(ISNUMBER('Unos rezultata'!H82)=TRUE(),'Unos rezultata'!H82,"")</f>
        <v/>
      </c>
      <c r="I82" s="159"/>
      <c r="J82" s="160"/>
      <c r="K82" s="161"/>
    </row>
    <row r="83" customFormat="false" ht="12.75" hidden="false" customHeight="false" outlineLevel="0" collapsed="false">
      <c r="A83" s="154"/>
      <c r="B83" s="155" t="n">
        <f aca="false">IF(ISNUMBER('Unos rezultata'!B83)=TRUE(),'Unos rezultata'!B83,"")</f>
        <v>138</v>
      </c>
      <c r="C83" s="155" t="n">
        <f aca="false">IF(AND(ISTEXT('Prijava i izvlačenje brojeva'!C83)=TRUE(),ISNUMBER(D83)=FALSE()),COUNTA(E$2:E$151)-COUNTIF(E$2:E$151,"")+1,IF(ISNUMBER(G83)=TRUE(),((COUNT(G$2:G$151)+1-RANK(G83,$G$2:$G$151,0)-RANK(G83,$G$2:$G$151,1))/2)+RANK(G83,$G$2:$G$151,0),""))</f>
        <v>138</v>
      </c>
      <c r="D83" s="156" t="n">
        <f aca="false">IF(ISBLANK('Prijava i izvlačenje brojeva'!A83)=TRUE(),"",'Prijava i izvlačenje brojeva'!A83)</f>
        <v>82</v>
      </c>
      <c r="E83" s="51" t="str">
        <f aca="false">IF(ISBLANK('Prijava i izvlačenje brojeva'!C83)=TRUE(),"",'Prijava i izvlačenje brojeva'!C83)</f>
        <v>Đuričić Zdravko</v>
      </c>
      <c r="F83" s="51" t="str">
        <f aca="false">IF(ISBLANK('Prijava i izvlačenje brojeva'!D83)=TRUE(),"",'Prijava i izvlačenje brojeva'!D83)</f>
        <v>Udica Grubišno Polje</v>
      </c>
      <c r="G83" s="168" t="n">
        <f aca="false">IF(AND(ISNUMBER('Unos rezultata'!G83)=TRUE(),ISNUMBER('Unos rezultata'!H83)=TRUE()),'Unos rezultata'!G83-'Unos rezultata'!G83/10,IF(ISNUMBER('Unos rezultata'!G83)=TRUE(),'Unos rezultata'!G83,""))</f>
        <v>534</v>
      </c>
      <c r="H83" s="157" t="str">
        <f aca="false">IF(ISNUMBER('Unos rezultata'!H83)=TRUE(),'Unos rezultata'!H83,"")</f>
        <v/>
      </c>
      <c r="I83" s="159"/>
      <c r="J83" s="160"/>
      <c r="K83" s="161"/>
    </row>
    <row r="84" customFormat="false" ht="12.75" hidden="false" customHeight="false" outlineLevel="0" collapsed="false">
      <c r="A84" s="154"/>
      <c r="B84" s="155" t="n">
        <f aca="false">IF(ISNUMBER('Unos rezultata'!B84)=TRUE(),'Unos rezultata'!B84,"")</f>
        <v>27</v>
      </c>
      <c r="C84" s="155" t="n">
        <f aca="false">IF(AND(ISTEXT('Prijava i izvlačenje brojeva'!C84)=TRUE(),ISNUMBER(D84)=FALSE()),COUNTA(E$2:E$151)-COUNTIF(E$2:E$151,"")+1,IF(ISNUMBER(G84)=TRUE(),((COUNT(G$2:G$151)+1-RANK(G84,$G$2:$G$151,0)-RANK(G84,$G$2:$G$151,1))/2)+RANK(G84,$G$2:$G$151,0),""))</f>
        <v>27</v>
      </c>
      <c r="D84" s="156" t="n">
        <f aca="false">IF(ISBLANK('Prijava i izvlačenje brojeva'!A84)=TRUE(),"",'Prijava i izvlačenje brojeva'!A84)</f>
        <v>83</v>
      </c>
      <c r="E84" s="51" t="str">
        <f aca="false">IF(ISBLANK('Prijava i izvlačenje brojeva'!C84)=TRUE(),"",'Prijava i izvlačenje brojeva'!C84)</f>
        <v>Grabić Zdravko</v>
      </c>
      <c r="F84" s="51" t="str">
        <f aca="false">IF(ISBLANK('Prijava i izvlačenje brojeva'!D84)=TRUE(),"",'Prijava i izvlačenje brojeva'!D84)</f>
        <v>Som Kutarevo</v>
      </c>
      <c r="G84" s="168" t="n">
        <f aca="false">IF(AND(ISNUMBER('Unos rezultata'!G84)=TRUE(),ISNUMBER('Unos rezultata'!H84)=TRUE()),'Unos rezultata'!G84-'Unos rezultata'!G84/10,IF(ISNUMBER('Unos rezultata'!G84)=TRUE(),'Unos rezultata'!G84,""))</f>
        <v>3433</v>
      </c>
      <c r="H84" s="157" t="str">
        <f aca="false">IF(ISNUMBER('Unos rezultata'!H84)=TRUE(),'Unos rezultata'!H84,"")</f>
        <v/>
      </c>
      <c r="I84" s="159"/>
      <c r="J84" s="160"/>
      <c r="K84" s="161"/>
    </row>
    <row r="85" customFormat="false" ht="12.75" hidden="false" customHeight="false" outlineLevel="0" collapsed="false">
      <c r="A85" s="154"/>
      <c r="B85" s="155" t="n">
        <f aca="false">IF(ISNUMBER('Unos rezultata'!B85)=TRUE(),'Unos rezultata'!B85,"")</f>
        <v>74</v>
      </c>
      <c r="C85" s="155" t="n">
        <f aca="false">IF(AND(ISTEXT('Prijava i izvlačenje brojeva'!C85)=TRUE(),ISNUMBER(D85)=FALSE()),COUNTA(E$2:E$151)-COUNTIF(E$2:E$151,"")+1,IF(ISNUMBER(G85)=TRUE(),((COUNT(G$2:G$151)+1-RANK(G85,$G$2:$G$151,0)-RANK(G85,$G$2:$G$151,1))/2)+RANK(G85,$G$2:$G$151,0),""))</f>
        <v>74</v>
      </c>
      <c r="D85" s="156" t="n">
        <f aca="false">IF(ISBLANK('Prijava i izvlačenje brojeva'!A85)=TRUE(),"",'Prijava i izvlačenje brojeva'!A85)</f>
        <v>84</v>
      </c>
      <c r="E85" s="51" t="str">
        <f aca="false">IF(ISBLANK('Prijava i izvlačenje brojeva'!C85)=TRUE(),"",'Prijava i izvlačenje brojeva'!C85)</f>
        <v>Carić Željko</v>
      </c>
      <c r="F85" s="51" t="str">
        <f aca="false">IF(ISBLANK('Prijava i izvlačenje brojeva'!D85)=TRUE(),"",'Prijava i izvlačenje brojeva'!D85)</f>
        <v>Linjak Kaniža </v>
      </c>
      <c r="G85" s="168" t="n">
        <f aca="false">IF(AND(ISNUMBER('Unos rezultata'!G85)=TRUE(),ISNUMBER('Unos rezultata'!H85)=TRUE()),'Unos rezultata'!G85-'Unos rezultata'!G85/10,IF(ISNUMBER('Unos rezultata'!G85)=TRUE(),'Unos rezultata'!G85,""))</f>
        <v>2353</v>
      </c>
      <c r="H85" s="157" t="str">
        <f aca="false">IF(ISNUMBER('Unos rezultata'!H85)=TRUE(),'Unos rezultata'!H85,"")</f>
        <v/>
      </c>
      <c r="I85" s="159"/>
      <c r="J85" s="160"/>
      <c r="K85" s="161"/>
    </row>
    <row r="86" customFormat="false" ht="12.75" hidden="false" customHeight="false" outlineLevel="0" collapsed="false">
      <c r="A86" s="154"/>
      <c r="B86" s="155" t="n">
        <f aca="false">IF(ISNUMBER('Unos rezultata'!B86)=TRUE(),'Unos rezultata'!B86,"")</f>
        <v>13</v>
      </c>
      <c r="C86" s="155" t="n">
        <f aca="false">IF(AND(ISTEXT('Prijava i izvlačenje brojeva'!C86)=TRUE(),ISNUMBER(D86)=FALSE()),COUNTA(E$2:E$151)-COUNTIF(E$2:E$151,"")+1,IF(ISNUMBER(G86)=TRUE(),((COUNT(G$2:G$151)+1-RANK(G86,$G$2:$G$151,0)-RANK(G86,$G$2:$G$151,1))/2)+RANK(G86,$G$2:$G$151,0),""))</f>
        <v>13</v>
      </c>
      <c r="D86" s="156" t="n">
        <f aca="false">IF(ISBLANK('Prijava i izvlačenje brojeva'!A86)=TRUE(),"",'Prijava i izvlačenje brojeva'!A86)</f>
        <v>85</v>
      </c>
      <c r="E86" s="51" t="str">
        <f aca="false">IF(ISBLANK('Prijava i izvlačenje brojeva'!C86)=TRUE(),"",'Prijava i izvlačenje brojeva'!C86)</f>
        <v>Nađ Ištvan</v>
      </c>
      <c r="F86" s="51" t="str">
        <f aca="false">IF(ISBLANK('Prijava i izvlačenje brojeva'!D86)=TRUE(),"",'Prijava i izvlačenje brojeva'!D86)</f>
        <v>Som Staro Petrovo Selo</v>
      </c>
      <c r="G86" s="168" t="n">
        <f aca="false">IF(AND(ISNUMBER('Unos rezultata'!G86)=TRUE(),ISNUMBER('Unos rezultata'!H86)=TRUE()),'Unos rezultata'!G86-'Unos rezultata'!G86/10,IF(ISNUMBER('Unos rezultata'!G86)=TRUE(),'Unos rezultata'!G86,""))</f>
        <v>4466</v>
      </c>
      <c r="H86" s="157" t="str">
        <f aca="false">IF(ISNUMBER('Unos rezultata'!H86)=TRUE(),'Unos rezultata'!H86,"")</f>
        <v/>
      </c>
      <c r="I86" s="159"/>
      <c r="J86" s="160"/>
      <c r="K86" s="161"/>
    </row>
    <row r="87" customFormat="false" ht="12.75" hidden="false" customHeight="false" outlineLevel="0" collapsed="false">
      <c r="A87" s="154"/>
      <c r="B87" s="155" t="n">
        <f aca="false">IF(ISNUMBER('Unos rezultata'!B87)=TRUE(),'Unos rezultata'!B87,"")</f>
        <v>74</v>
      </c>
      <c r="C87" s="155" t="n">
        <f aca="false">IF(AND(ISTEXT('Prijava i izvlačenje brojeva'!C87)=TRUE(),ISNUMBER(D87)=FALSE()),COUNTA(E$2:E$151)-COUNTIF(E$2:E$151,"")+1,IF(ISNUMBER(G87)=TRUE(),((COUNT(G$2:G$151)+1-RANK(G87,$G$2:$G$151,0)-RANK(G87,$G$2:$G$151,1))/2)+RANK(G87,$G$2:$G$151,0),""))</f>
        <v>74</v>
      </c>
      <c r="D87" s="156" t="n">
        <f aca="false">IF(ISBLANK('Prijava i izvlačenje brojeva'!A87)=TRUE(),"",'Prijava i izvlačenje brojeva'!A87)</f>
        <v>86</v>
      </c>
      <c r="E87" s="51" t="str">
        <f aca="false">IF(ISBLANK('Prijava i izvlačenje brojeva'!C87)=TRUE(),"",'Prijava i izvlačenje brojeva'!C87)</f>
        <v>Dizdar Mak</v>
      </c>
      <c r="F87" s="51" t="str">
        <f aca="false">IF(ISBLANK('Prijava i izvlačenje brojeva'!D87)=TRUE(),"",'Prijava i izvlačenje brojeva'!D87)</f>
        <v>Amur Darda</v>
      </c>
      <c r="G87" s="168" t="n">
        <f aca="false">IF(AND(ISNUMBER('Unos rezultata'!G87)=TRUE(),ISNUMBER('Unos rezultata'!H87)=TRUE()),'Unos rezultata'!G87-'Unos rezultata'!G87/10,IF(ISNUMBER('Unos rezultata'!G87)=TRUE(),'Unos rezultata'!G87,""))</f>
        <v>2353</v>
      </c>
      <c r="H87" s="157" t="str">
        <f aca="false">IF(ISNUMBER('Unos rezultata'!H87)=TRUE(),'Unos rezultata'!H87,"")</f>
        <v/>
      </c>
      <c r="I87" s="159"/>
      <c r="J87" s="160"/>
      <c r="K87" s="161"/>
    </row>
    <row r="88" customFormat="false" ht="12.75" hidden="false" customHeight="false" outlineLevel="0" collapsed="false">
      <c r="A88" s="154"/>
      <c r="B88" s="155" t="n">
        <f aca="false">IF(ISNUMBER('Unos rezultata'!B88)=TRUE(),'Unos rezultata'!B88,"")</f>
        <v>10</v>
      </c>
      <c r="C88" s="155" t="n">
        <f aca="false">IF(AND(ISTEXT('Prijava i izvlačenje brojeva'!C88)=TRUE(),ISNUMBER(D88)=FALSE()),COUNTA(E$2:E$151)-COUNTIF(E$2:E$151,"")+1,IF(ISNUMBER(G88)=TRUE(),((COUNT(G$2:G$151)+1-RANK(G88,$G$2:$G$151,0)-RANK(G88,$G$2:$G$151,1))/2)+RANK(G88,$G$2:$G$151,0),""))</f>
        <v>10</v>
      </c>
      <c r="D88" s="156" t="n">
        <f aca="false">IF(ISBLANK('Prijava i izvlačenje brojeva'!A88)=TRUE(),"",'Prijava i izvlačenje brojeva'!A88)</f>
        <v>87</v>
      </c>
      <c r="E88" s="51" t="str">
        <f aca="false">IF(ISBLANK('Prijava i izvlačenje brojeva'!C88)=TRUE(),"",'Prijava i izvlačenje brojeva'!C88)</f>
        <v>Somođi Ištvan</v>
      </c>
      <c r="F88" s="51" t="str">
        <f aca="false">IF(ISBLANK('Prijava i izvlačenje brojeva'!D88)=TRUE(),"",'Prijava i izvlačenje brojeva'!D88)</f>
        <v>Lavanda Vinkovci</v>
      </c>
      <c r="G88" s="168" t="n">
        <f aca="false">IF(AND(ISNUMBER('Unos rezultata'!G88)=TRUE(),ISNUMBER('Unos rezultata'!H88)=TRUE()),'Unos rezultata'!G88-'Unos rezultata'!G88/10,IF(ISNUMBER('Unos rezultata'!G88)=TRUE(),'Unos rezultata'!G88,""))</f>
        <v>4644</v>
      </c>
      <c r="H88" s="157" t="str">
        <f aca="false">IF(ISNUMBER('Unos rezultata'!H88)=TRUE(),'Unos rezultata'!H88,"")</f>
        <v/>
      </c>
      <c r="I88" s="159"/>
      <c r="J88" s="160"/>
      <c r="K88" s="161"/>
    </row>
    <row r="89" customFormat="false" ht="12.75" hidden="false" customHeight="false" outlineLevel="0" collapsed="false">
      <c r="A89" s="154"/>
      <c r="B89" s="155" t="n">
        <f aca="false">IF(ISNUMBER('Unos rezultata'!B89)=TRUE(),'Unos rezultata'!B89,"")</f>
        <v>86</v>
      </c>
      <c r="C89" s="155" t="n">
        <f aca="false">IF(AND(ISTEXT('Prijava i izvlačenje brojeva'!C89)=TRUE(),ISNUMBER(D89)=FALSE()),COUNTA(E$2:E$151)-COUNTIF(E$2:E$151,"")+1,IF(ISNUMBER(G89)=TRUE(),((COUNT(G$2:G$151)+1-RANK(G89,$G$2:$G$151,0)-RANK(G89,$G$2:$G$151,1))/2)+RANK(G89,$G$2:$G$151,0),""))</f>
        <v>86</v>
      </c>
      <c r="D89" s="156" t="n">
        <f aca="false">IF(ISBLANK('Prijava i izvlačenje brojeva'!A89)=TRUE(),"",'Prijava i izvlačenje brojeva'!A89)</f>
        <v>88</v>
      </c>
      <c r="E89" s="51" t="str">
        <f aca="false">IF(ISBLANK('Prijava i izvlačenje brojeva'!C89)=TRUE(),"",'Prijava i izvlačenje brojeva'!C89)</f>
        <v>Kling Janika</v>
      </c>
      <c r="F89" s="51" t="str">
        <f aca="false">IF(ISBLANK('Prijava i izvlačenje brojeva'!D89)=TRUE(),"",'Prijava i izvlačenje brojeva'!D89)</f>
        <v>Zelina Zelina</v>
      </c>
      <c r="G89" s="168" t="n">
        <f aca="false">IF(AND(ISNUMBER('Unos rezultata'!G89)=TRUE(),ISNUMBER('Unos rezultata'!H89)=TRUE()),'Unos rezultata'!G89-'Unos rezultata'!G89/10,IF(ISNUMBER('Unos rezultata'!G89)=TRUE(),'Unos rezultata'!G89,""))</f>
        <v>2224</v>
      </c>
      <c r="H89" s="157" t="str">
        <f aca="false">IF(ISNUMBER('Unos rezultata'!H89)=TRUE(),'Unos rezultata'!H89,"")</f>
        <v/>
      </c>
      <c r="I89" s="159"/>
      <c r="J89" s="160"/>
      <c r="K89" s="161"/>
    </row>
    <row r="90" customFormat="false" ht="12.75" hidden="false" customHeight="false" outlineLevel="0" collapsed="false">
      <c r="A90" s="154"/>
      <c r="B90" s="155" t="n">
        <f aca="false">IF(ISNUMBER('Unos rezultata'!B90)=TRUE(),'Unos rezultata'!B90,"")</f>
        <v>89</v>
      </c>
      <c r="C90" s="155" t="n">
        <f aca="false">IF(AND(ISTEXT('Prijava i izvlačenje brojeva'!C90)=TRUE(),ISNUMBER(D90)=FALSE()),COUNTA(E$2:E$151)-COUNTIF(E$2:E$151,"")+1,IF(ISNUMBER(G90)=TRUE(),((COUNT(G$2:G$151)+1-RANK(G90,$G$2:$G$151,0)-RANK(G90,$G$2:$G$151,1))/2)+RANK(G90,$G$2:$G$151,0),""))</f>
        <v>89</v>
      </c>
      <c r="D90" s="156" t="n">
        <f aca="false">IF(ISBLANK('Prijava i izvlačenje brojeva'!A90)=TRUE(),"",'Prijava i izvlačenje brojeva'!A90)</f>
        <v>89</v>
      </c>
      <c r="E90" s="51" t="str">
        <f aca="false">IF(ISBLANK('Prijava i izvlačenje brojeva'!C90)=TRUE(),"",'Prijava i izvlačenje brojeva'!C90)</f>
        <v>Kling Erika</v>
      </c>
      <c r="F90" s="51" t="str">
        <f aca="false">IF(ISBLANK('Prijava i izvlačenje brojeva'!D90)=TRUE(),"",'Prijava i izvlačenje brojeva'!D90)</f>
        <v>Šaran Nard</v>
      </c>
      <c r="G90" s="168" t="n">
        <f aca="false">IF(AND(ISNUMBER('Unos rezultata'!G90)=TRUE(),ISNUMBER('Unos rezultata'!H90)=TRUE()),'Unos rezultata'!G90-'Unos rezultata'!G90/10,IF(ISNUMBER('Unos rezultata'!G90)=TRUE(),'Unos rezultata'!G90,""))</f>
        <v>2220</v>
      </c>
      <c r="H90" s="157" t="str">
        <f aca="false">IF(ISNUMBER('Unos rezultata'!H90)=TRUE(),'Unos rezultata'!H90,"")</f>
        <v/>
      </c>
      <c r="I90" s="159"/>
      <c r="J90" s="160"/>
      <c r="K90" s="161"/>
    </row>
    <row r="91" customFormat="false" ht="12.75" hidden="false" customHeight="false" outlineLevel="0" collapsed="false">
      <c r="A91" s="154"/>
      <c r="B91" s="155" t="n">
        <f aca="false">IF(ISNUMBER('Unos rezultata'!B91)=TRUE(),'Unos rezultata'!B91,"")</f>
        <v>52</v>
      </c>
      <c r="C91" s="155" t="n">
        <f aca="false">IF(AND(ISTEXT('Prijava i izvlačenje brojeva'!C91)=TRUE(),ISNUMBER(D91)=FALSE()),COUNTA(E$2:E$151)-COUNTIF(E$2:E$151,"")+1,IF(ISNUMBER(G91)=TRUE(),((COUNT(G$2:G$151)+1-RANK(G91,$G$2:$G$151,0)-RANK(G91,$G$2:$G$151,1))/2)+RANK(G91,$G$2:$G$151,0),""))</f>
        <v>52</v>
      </c>
      <c r="D91" s="156" t="n">
        <f aca="false">IF(ISBLANK('Prijava i izvlačenje brojeva'!A91)=TRUE(),"",'Prijava i izvlačenje brojeva'!A91)</f>
        <v>90</v>
      </c>
      <c r="E91" s="51" t="str">
        <f aca="false">IF(ISBLANK('Prijava i izvlačenje brojeva'!C91)=TRUE(),"",'Prijava i izvlačenje brojeva'!C91)</f>
        <v>Martinčević Anđelko</v>
      </c>
      <c r="F91" s="51" t="str">
        <f aca="false">IF(ISBLANK('Prijava i izvlačenje brojeva'!D91)=TRUE(),"",'Prijava i izvlačenje brojeva'!D91)</f>
        <v>Šaran Podavski Podgajci</v>
      </c>
      <c r="G91" s="168" t="n">
        <f aca="false">IF(AND(ISNUMBER('Unos rezultata'!G91)=TRUE(),ISNUMBER('Unos rezultata'!H91)=TRUE()),'Unos rezultata'!G91-'Unos rezultata'!G91/10,IF(ISNUMBER('Unos rezultata'!G91)=TRUE(),'Unos rezultata'!G91,""))</f>
        <v>2526</v>
      </c>
      <c r="H91" s="157" t="str">
        <f aca="false">IF(ISNUMBER('Unos rezultata'!H91)=TRUE(),'Unos rezultata'!H91,"")</f>
        <v/>
      </c>
      <c r="I91" s="159"/>
      <c r="J91" s="160"/>
      <c r="K91" s="161"/>
    </row>
    <row r="92" customFormat="false" ht="12.75" hidden="false" customHeight="false" outlineLevel="0" collapsed="false">
      <c r="A92" s="154"/>
      <c r="B92" s="155" t="n">
        <f aca="false">IF(ISNUMBER('Unos rezultata'!B92)=TRUE(),'Unos rezultata'!B92,"")</f>
        <v>47</v>
      </c>
      <c r="C92" s="155" t="n">
        <f aca="false">IF(AND(ISTEXT('Prijava i izvlačenje brojeva'!C92)=TRUE(),ISNUMBER(D92)=FALSE()),COUNTA(E$2:E$151)-COUNTIF(E$2:E$151,"")+1,IF(ISNUMBER(G92)=TRUE(),((COUNT(G$2:G$151)+1-RANK(G92,$G$2:$G$151,0)-RANK(G92,$G$2:$G$151,1))/2)+RANK(G92,$G$2:$G$151,0),""))</f>
        <v>47</v>
      </c>
      <c r="D92" s="156" t="n">
        <f aca="false">IF(ISBLANK('Prijava i izvlačenje brojeva'!A92)=TRUE(),"",'Prijava i izvlačenje brojeva'!A92)</f>
        <v>91</v>
      </c>
      <c r="E92" s="51" t="str">
        <f aca="false">IF(ISBLANK('Prijava i izvlačenje brojeva'!C92)=TRUE(),"",'Prijava i izvlačenje brojeva'!C92)</f>
        <v>Bubalo Željko</v>
      </c>
      <c r="F92" s="51" t="str">
        <f aca="false">IF(ISBLANK('Prijava i izvlačenje brojeva'!D92)=TRUE(),"",'Prijava i izvlačenje brojeva'!D92)</f>
        <v>Klen Vigma Sv. Marija</v>
      </c>
      <c r="G92" s="168" t="n">
        <f aca="false">IF(AND(ISNUMBER('Unos rezultata'!G92)=TRUE(),ISNUMBER('Unos rezultata'!H92)=TRUE()),'Unos rezultata'!G92-'Unos rezultata'!G92/10,IF(ISNUMBER('Unos rezultata'!G92)=TRUE(),'Unos rezultata'!G92,""))</f>
        <v>2622</v>
      </c>
      <c r="H92" s="157" t="str">
        <f aca="false">IF(ISNUMBER('Unos rezultata'!H92)=TRUE(),'Unos rezultata'!H92,"")</f>
        <v/>
      </c>
      <c r="I92" s="159"/>
      <c r="J92" s="160"/>
      <c r="K92" s="161"/>
    </row>
    <row r="93" customFormat="false" ht="12.75" hidden="false" customHeight="false" outlineLevel="0" collapsed="false">
      <c r="A93" s="154"/>
      <c r="B93" s="155" t="n">
        <f aca="false">IF(ISNUMBER('Unos rezultata'!B93)=TRUE(),'Unos rezultata'!B93,"")</f>
        <v>145</v>
      </c>
      <c r="C93" s="155" t="n">
        <f aca="false">IF(AND(ISTEXT('Prijava i izvlačenje brojeva'!C93)=TRUE(),ISNUMBER(D93)=FALSE()),COUNTA(E$2:E$151)-COUNTIF(E$2:E$151,"")+1,IF(ISNUMBER(G93)=TRUE(),((COUNT(G$2:G$151)+1-RANK(G93,$G$2:$G$151,0)-RANK(G93,$G$2:$G$151,1))/2)+RANK(G93,$G$2:$G$151,0),""))</f>
        <v>145</v>
      </c>
      <c r="D93" s="156" t="n">
        <f aca="false">IF(ISBLANK('Prijava i izvlačenje brojeva'!A93)=TRUE(),"",'Prijava i izvlačenje brojeva'!A93)</f>
        <v>92</v>
      </c>
      <c r="E93" s="51" t="str">
        <f aca="false">IF(ISBLANK('Prijava i izvlačenje brojeva'!C93)=TRUE(),"",'Prijava i izvlačenje brojeva'!C93)</f>
        <v>Faltis Damir</v>
      </c>
      <c r="F93" s="51" t="str">
        <f aca="false">IF(ISBLANK('Prijava i izvlačenje brojeva'!D93)=TRUE(),"",'Prijava i izvlačenje brojeva'!D93)</f>
        <v>Valpovka Valpovo</v>
      </c>
      <c r="G93" s="168" t="n">
        <f aca="false">IF(AND(ISNUMBER('Unos rezultata'!G93)=TRUE(),ISNUMBER('Unos rezultata'!H93)=TRUE()),'Unos rezultata'!G93-'Unos rezultata'!G93/10,IF(ISNUMBER('Unos rezultata'!G93)=TRUE(),'Unos rezultata'!G93,""))</f>
        <v>333</v>
      </c>
      <c r="H93" s="157" t="str">
        <f aca="false">IF(ISNUMBER('Unos rezultata'!H93)=TRUE(),'Unos rezultata'!H93,"")</f>
        <v/>
      </c>
      <c r="I93" s="159"/>
      <c r="J93" s="160"/>
      <c r="K93" s="161"/>
    </row>
    <row r="94" customFormat="false" ht="12.75" hidden="false" customHeight="false" outlineLevel="0" collapsed="false">
      <c r="A94" s="154"/>
      <c r="B94" s="155" t="n">
        <f aca="false">IF(ISNUMBER('Unos rezultata'!B94)=TRUE(),'Unos rezultata'!B94,"")</f>
        <v>87.5</v>
      </c>
      <c r="C94" s="155" t="n">
        <f aca="false">IF(AND(ISTEXT('Prijava i izvlačenje brojeva'!C94)=TRUE(),ISNUMBER(D94)=FALSE()),COUNTA(E$2:E$151)-COUNTIF(E$2:E$151,"")+1,IF(ISNUMBER(G94)=TRUE(),((COUNT(G$2:G$151)+1-RANK(G94,$G$2:$G$151,0)-RANK(G94,$G$2:$G$151,1))/2)+RANK(G94,$G$2:$G$151,0),""))</f>
        <v>87.5</v>
      </c>
      <c r="D94" s="156" t="n">
        <f aca="false">IF(ISBLANK('Prijava i izvlačenje brojeva'!A94)=TRUE(),"",'Prijava i izvlačenje brojeva'!A94)</f>
        <v>93</v>
      </c>
      <c r="E94" s="51" t="str">
        <f aca="false">IF(ISBLANK('Prijava i izvlačenje brojeva'!C94)=TRUE(),"",'Prijava i izvlačenje brojeva'!C94)</f>
        <v>Gredelj Zdravko</v>
      </c>
      <c r="F94" s="51" t="str">
        <f aca="false">IF(ISBLANK('Prijava i izvlačenje brojeva'!D94)=TRUE(),"",'Prijava i izvlačenje brojeva'!D94)</f>
        <v>Styri 2000 Slavonski Brod</v>
      </c>
      <c r="G94" s="168" t="n">
        <f aca="false">IF(AND(ISNUMBER('Unos rezultata'!G94)=TRUE(),ISNUMBER('Unos rezultata'!H94)=TRUE()),'Unos rezultata'!G94-'Unos rezultata'!G94/10,IF(ISNUMBER('Unos rezultata'!G94)=TRUE(),'Unos rezultata'!G94,""))</f>
        <v>2222</v>
      </c>
      <c r="H94" s="157" t="str">
        <f aca="false">IF(ISNUMBER('Unos rezultata'!H94)=TRUE(),'Unos rezultata'!H94,"")</f>
        <v/>
      </c>
      <c r="I94" s="159"/>
      <c r="J94" s="160"/>
      <c r="K94" s="161"/>
    </row>
    <row r="95" customFormat="false" ht="12.75" hidden="false" customHeight="false" outlineLevel="0" collapsed="false">
      <c r="A95" s="154"/>
      <c r="B95" s="155" t="n">
        <f aca="false">IF(ISNUMBER('Unos rezultata'!B95)=TRUE(),'Unos rezultata'!B95,"")</f>
        <v>9</v>
      </c>
      <c r="C95" s="155" t="n">
        <f aca="false">IF(AND(ISTEXT('Prijava i izvlačenje brojeva'!C95)=TRUE(),ISNUMBER(D95)=FALSE()),COUNTA(E$2:E$151)-COUNTIF(E$2:E$151,"")+1,IF(ISNUMBER(G95)=TRUE(),((COUNT(G$2:G$151)+1-RANK(G95,$G$2:$G$151,0)-RANK(G95,$G$2:$G$151,1))/2)+RANK(G95,$G$2:$G$151,0),""))</f>
        <v>9</v>
      </c>
      <c r="D95" s="156" t="n">
        <f aca="false">IF(ISBLANK('Prijava i izvlačenje brojeva'!A95)=TRUE(),"",'Prijava i izvlačenje brojeva'!A95)</f>
        <v>94</v>
      </c>
      <c r="E95" s="51" t="str">
        <f aca="false">IF(ISBLANK('Prijava i izvlačenje brojeva'!C95)=TRUE(),"",'Prijava i izvlačenje brojeva'!C95)</f>
        <v>Bosanac Željo</v>
      </c>
      <c r="F95" s="51" t="str">
        <f aca="false">IF(ISBLANK('Prijava i izvlačenje brojeva'!D95)=TRUE(),"",'Prijava i izvlačenje brojeva'!D95)</f>
        <v>Odra Velika Gorica</v>
      </c>
      <c r="G95" s="168" t="n">
        <f aca="false">IF(AND(ISNUMBER('Unos rezultata'!G95)=TRUE(),ISNUMBER('Unos rezultata'!H95)=TRUE()),'Unos rezultata'!G95-'Unos rezultata'!G95/10,IF(ISNUMBER('Unos rezultata'!G95)=TRUE(),'Unos rezultata'!G95,""))</f>
        <v>4745</v>
      </c>
      <c r="H95" s="157" t="str">
        <f aca="false">IF(ISNUMBER('Unos rezultata'!H95)=TRUE(),'Unos rezultata'!H95,"")</f>
        <v/>
      </c>
      <c r="I95" s="159"/>
      <c r="J95" s="160"/>
      <c r="K95" s="161"/>
    </row>
    <row r="96" customFormat="false" ht="12.75" hidden="false" customHeight="false" outlineLevel="0" collapsed="false">
      <c r="A96" s="154"/>
      <c r="B96" s="155" t="n">
        <f aca="false">IF(ISNUMBER('Unos rezultata'!B96)=TRUE(),'Unos rezultata'!B96,"")</f>
        <v>15</v>
      </c>
      <c r="C96" s="155" t="n">
        <f aca="false">IF(AND(ISTEXT('Prijava i izvlačenje brojeva'!C96)=TRUE(),ISNUMBER(D96)=FALSE()),COUNTA(E$2:E$151)-COUNTIF(E$2:E$151,"")+1,IF(ISNUMBER(G96)=TRUE(),((COUNT(G$2:G$151)+1-RANK(G96,$G$2:$G$151,0)-RANK(G96,$G$2:$G$151,1))/2)+RANK(G96,$G$2:$G$151,0),""))</f>
        <v>15</v>
      </c>
      <c r="D96" s="156" t="n">
        <f aca="false">IF(ISBLANK('Prijava i izvlačenje brojeva'!A96)=TRUE(),"",'Prijava i izvlačenje brojeva'!A96)</f>
        <v>95</v>
      </c>
      <c r="E96" s="51" t="str">
        <f aca="false">IF(ISBLANK('Prijava i izvlačenje brojeva'!C96)=TRUE(),"",'Prijava i izvlačenje brojeva'!C96)</f>
        <v>Vugrinović Mladen</v>
      </c>
      <c r="F96" s="51" t="str">
        <f aca="false">IF(ISBLANK('Prijava i izvlačenje brojeva'!D96)=TRUE(),"",'Prijava i izvlačenje brojeva'!D96)</f>
        <v>Som Slavonski Brod</v>
      </c>
      <c r="G96" s="168" t="n">
        <f aca="false">IF(AND(ISNUMBER('Unos rezultata'!G96)=TRUE(),ISNUMBER('Unos rezultata'!H96)=TRUE()),'Unos rezultata'!G96-'Unos rezultata'!G96/10,IF(ISNUMBER('Unos rezultata'!G96)=TRUE(),'Unos rezultata'!G96,""))</f>
        <v>3646</v>
      </c>
      <c r="H96" s="157" t="str">
        <f aca="false">IF(ISNUMBER('Unos rezultata'!H96)=TRUE(),'Unos rezultata'!H96,"")</f>
        <v/>
      </c>
      <c r="I96" s="159"/>
      <c r="J96" s="160"/>
      <c r="K96" s="161"/>
    </row>
    <row r="97" customFormat="false" ht="12.75" hidden="false" customHeight="false" outlineLevel="0" collapsed="false">
      <c r="A97" s="154"/>
      <c r="B97" s="155" t="n">
        <f aca="false">IF(ISNUMBER('Unos rezultata'!B97)=TRUE(),'Unos rezultata'!B97,"")</f>
        <v>143</v>
      </c>
      <c r="C97" s="155" t="n">
        <f aca="false">IF(AND(ISTEXT('Prijava i izvlačenje brojeva'!C97)=TRUE(),ISNUMBER(D97)=FALSE()),COUNTA(E$2:E$151)-COUNTIF(E$2:E$151,"")+1,IF(ISNUMBER(G97)=TRUE(),((COUNT(G$2:G$151)+1-RANK(G97,$G$2:$G$151,0)-RANK(G97,$G$2:$G$151,1))/2)+RANK(G97,$G$2:$G$151,0),""))</f>
        <v>143</v>
      </c>
      <c r="D97" s="156" t="n">
        <f aca="false">IF(ISBLANK('Prijava i izvlačenje brojeva'!A97)=TRUE(),"",'Prijava i izvlačenje brojeva'!A97)</f>
        <v>96</v>
      </c>
      <c r="E97" s="51" t="str">
        <f aca="false">IF(ISBLANK('Prijava i izvlačenje brojeva'!C97)=TRUE(),"",'Prijava i izvlačenje brojeva'!C97)</f>
        <v>Štefanić Stjepan</v>
      </c>
      <c r="F97" s="51" t="str">
        <f aca="false">IF(ISBLANK('Prijava i izvlačenje brojeva'!D97)=TRUE(),"",'Prijava i izvlačenje brojeva'!D97)</f>
        <v>Dravica Jagodnjak</v>
      </c>
      <c r="G97" s="168" t="n">
        <f aca="false">IF(AND(ISNUMBER('Unos rezultata'!G97)=TRUE(),ISNUMBER('Unos rezultata'!H97)=TRUE()),'Unos rezultata'!G97-'Unos rezultata'!G97/10,IF(ISNUMBER('Unos rezultata'!G97)=TRUE(),'Unos rezultata'!G97,""))</f>
        <v>354</v>
      </c>
      <c r="H97" s="157" t="str">
        <f aca="false">IF(ISNUMBER('Unos rezultata'!H97)=TRUE(),'Unos rezultata'!H97,"")</f>
        <v/>
      </c>
      <c r="I97" s="159"/>
      <c r="J97" s="160"/>
      <c r="K97" s="161"/>
    </row>
    <row r="98" customFormat="false" ht="12.75" hidden="false" customHeight="false" outlineLevel="0" collapsed="false">
      <c r="A98" s="154"/>
      <c r="B98" s="155" t="n">
        <f aca="false">IF(ISNUMBER('Unos rezultata'!B98)=TRUE(),'Unos rezultata'!B98,"")</f>
        <v>19</v>
      </c>
      <c r="C98" s="155" t="n">
        <f aca="false">IF(AND(ISTEXT('Prijava i izvlačenje brojeva'!C98)=TRUE(),ISNUMBER(D98)=FALSE()),COUNTA(E$2:E$151)-COUNTIF(E$2:E$151,"")+1,IF(ISNUMBER(G98)=TRUE(),((COUNT(G$2:G$151)+1-RANK(G98,$G$2:$G$151,0)-RANK(G98,$G$2:$G$151,1))/2)+RANK(G98,$G$2:$G$151,0),""))</f>
        <v>19</v>
      </c>
      <c r="D98" s="156" t="n">
        <f aca="false">IF(ISBLANK('Prijava i izvlačenje brojeva'!A98)=TRUE(),"",'Prijava i izvlačenje brojeva'!A98)</f>
        <v>97</v>
      </c>
      <c r="E98" s="51" t="str">
        <f aca="false">IF(ISBLANK('Prijava i izvlačenje brojeva'!C98)=TRUE(),"",'Prijava i izvlačenje brojeva'!C98)</f>
        <v>Crkvenac Ivan</v>
      </c>
      <c r="F98" s="51" t="str">
        <f aca="false">IF(ISBLANK('Prijava i izvlačenje brojeva'!D98)=TRUE(),"",'Prijava i izvlačenje brojeva'!D98)</f>
        <v>Peščenica Zagreb</v>
      </c>
      <c r="G98" s="168" t="n">
        <f aca="false">IF(AND(ISNUMBER('Unos rezultata'!G98)=TRUE(),ISNUMBER('Unos rezultata'!H98)=TRUE()),'Unos rezultata'!G98-'Unos rezultata'!G98/10,IF(ISNUMBER('Unos rezultata'!G98)=TRUE(),'Unos rezultata'!G98,""))</f>
        <v>3536</v>
      </c>
      <c r="H98" s="157" t="str">
        <f aca="false">IF(ISNUMBER('Unos rezultata'!H98)=TRUE(),'Unos rezultata'!H98,"")</f>
        <v/>
      </c>
      <c r="I98" s="159"/>
      <c r="J98" s="160"/>
      <c r="K98" s="161"/>
    </row>
    <row r="99" customFormat="false" ht="12.75" hidden="false" customHeight="false" outlineLevel="0" collapsed="false">
      <c r="A99" s="154"/>
      <c r="B99" s="155" t="n">
        <f aca="false">IF(ISNUMBER('Unos rezultata'!B99)=TRUE(),'Unos rezultata'!B99,"")</f>
        <v>77</v>
      </c>
      <c r="C99" s="155" t="n">
        <f aca="false">IF(AND(ISTEXT('Prijava i izvlačenje brojeva'!C99)=TRUE(),ISNUMBER(D99)=FALSE()),COUNTA(E$2:E$151)-COUNTIF(E$2:E$151,"")+1,IF(ISNUMBER(G99)=TRUE(),((COUNT(G$2:G$151)+1-RANK(G99,$G$2:$G$151,0)-RANK(G99,$G$2:$G$151,1))/2)+RANK(G99,$G$2:$G$151,0),""))</f>
        <v>77</v>
      </c>
      <c r="D99" s="156" t="n">
        <f aca="false">IF(ISBLANK('Prijava i izvlačenje brojeva'!A99)=TRUE(),"",'Prijava i izvlačenje brojeva'!A99)</f>
        <v>98</v>
      </c>
      <c r="E99" s="51" t="str">
        <f aca="false">IF(ISBLANK('Prijava i izvlačenje brojeva'!C99)=TRUE(),"",'Prijava i izvlačenje brojeva'!C99)</f>
        <v>Mihatović Zdravko</v>
      </c>
      <c r="F99" s="51" t="str">
        <f aca="false">IF(ISBLANK('Prijava i izvlačenje brojeva'!D99)=TRUE(),"",'Prijava i izvlačenje brojeva'!D99)</f>
        <v>Koprivnica Koprivnica</v>
      </c>
      <c r="G99" s="168" t="n">
        <f aca="false">IF(AND(ISNUMBER('Unos rezultata'!G99)=TRUE(),ISNUMBER('Unos rezultata'!H99)=TRUE()),'Unos rezultata'!G99-'Unos rezultata'!G99/10,IF(ISNUMBER('Unos rezultata'!G99)=TRUE(),'Unos rezultata'!G99,""))</f>
        <v>2343</v>
      </c>
      <c r="H99" s="157" t="str">
        <f aca="false">IF(ISNUMBER('Unos rezultata'!H99)=TRUE(),'Unos rezultata'!H99,"")</f>
        <v/>
      </c>
      <c r="I99" s="159"/>
      <c r="J99" s="160"/>
      <c r="K99" s="161"/>
    </row>
    <row r="100" customFormat="false" ht="12.75" hidden="false" customHeight="false" outlineLevel="0" collapsed="false">
      <c r="A100" s="154"/>
      <c r="B100" s="155" t="n">
        <f aca="false">IF(ISNUMBER('Unos rezultata'!B100)=TRUE(),'Unos rezultata'!B100,"")</f>
        <v>60</v>
      </c>
      <c r="C100" s="155" t="n">
        <f aca="false">IF(AND(ISTEXT('Prijava i izvlačenje brojeva'!C100)=TRUE(),ISNUMBER(D100)=FALSE()),COUNTA(E$2:E$151)-COUNTIF(E$2:E$151,"")+1,IF(ISNUMBER(G100)=TRUE(),((COUNT(G$2:G$151)+1-RANK(G100,$G$2:$G$151,0)-RANK(G100,$G$2:$G$151,1))/2)+RANK(G100,$G$2:$G$151,0),""))</f>
        <v>60</v>
      </c>
      <c r="D100" s="156" t="n">
        <f aca="false">IF(ISBLANK('Prijava i izvlačenje brojeva'!A100)=TRUE(),"",'Prijava i izvlačenje brojeva'!A100)</f>
        <v>99</v>
      </c>
      <c r="E100" s="51" t="str">
        <f aca="false">IF(ISBLANK('Prijava i izvlačenje brojeva'!C100)=TRUE(),"",'Prijava i izvlačenje brojeva'!C100)</f>
        <v>Ugarković Zdravko</v>
      </c>
      <c r="F100" s="51" t="str">
        <f aca="false">IF(ISBLANK('Prijava i izvlačenje brojeva'!D100)=TRUE(),"",'Prijava i izvlačenje brojeva'!D100)</f>
        <v>Novi Marof Novi Marof</v>
      </c>
      <c r="G100" s="168" t="n">
        <f aca="false">IF(AND(ISNUMBER('Unos rezultata'!G100)=TRUE(),ISNUMBER('Unos rezultata'!H100)=TRUE()),'Unos rezultata'!G100-'Unos rezultata'!G100/10,IF(ISNUMBER('Unos rezultata'!G100)=TRUE(),'Unos rezultata'!G100,""))</f>
        <v>2452</v>
      </c>
      <c r="H100" s="157" t="str">
        <f aca="false">IF(ISNUMBER('Unos rezultata'!H100)=TRUE(),'Unos rezultata'!H100,"")</f>
        <v/>
      </c>
      <c r="I100" s="159"/>
      <c r="J100" s="160"/>
      <c r="K100" s="161"/>
    </row>
    <row r="101" customFormat="false" ht="12.75" hidden="false" customHeight="false" outlineLevel="0" collapsed="false">
      <c r="A101" s="154"/>
      <c r="B101" s="155" t="n">
        <f aca="false">IF(ISNUMBER('Unos rezultata'!B101)=TRUE(),'Unos rezultata'!B101,"")</f>
        <v>12</v>
      </c>
      <c r="C101" s="155" t="n">
        <f aca="false">IF(AND(ISTEXT('Prijava i izvlačenje brojeva'!C101)=TRUE(),ISNUMBER(D101)=FALSE()),COUNTA(E$2:E$151)-COUNTIF(E$2:E$151,"")+1,IF(ISNUMBER(G101)=TRUE(),((COUNT(G$2:G$151)+1-RANK(G101,$G$2:$G$151,0)-RANK(G101,$G$2:$G$151,1))/2)+RANK(G101,$G$2:$G$151,0),""))</f>
        <v>12</v>
      </c>
      <c r="D101" s="156" t="n">
        <f aca="false">IF(ISBLANK('Prijava i izvlačenje brojeva'!A101)=TRUE(),"",'Prijava i izvlačenje brojeva'!A101)</f>
        <v>100</v>
      </c>
      <c r="E101" s="51" t="str">
        <f aca="false">IF(ISBLANK('Prijava i izvlačenje brojeva'!C101)=TRUE(),"",'Prijava i izvlačenje brojeva'!C101)</f>
        <v>Horvat Stjepan</v>
      </c>
      <c r="F101" s="51" t="str">
        <f aca="false">IF(ISBLANK('Prijava i izvlačenje brojeva'!D101)=TRUE(),"",'Prijava i izvlačenje brojeva'!D101)</f>
        <v>Krkuša 1984 Novska</v>
      </c>
      <c r="G101" s="168" t="n">
        <f aca="false">IF(AND(ISNUMBER('Unos rezultata'!G101)=TRUE(),ISNUMBER('Unos rezultata'!H101)=TRUE()),'Unos rezultata'!G101-'Unos rezultata'!G101/10,IF(ISNUMBER('Unos rezultata'!G101)=TRUE(),'Unos rezultata'!G101,""))</f>
        <v>4477</v>
      </c>
      <c r="H101" s="157" t="str">
        <f aca="false">IF(ISNUMBER('Unos rezultata'!H101)=TRUE(),'Unos rezultata'!H101,"")</f>
        <v/>
      </c>
      <c r="I101" s="159"/>
      <c r="J101" s="160"/>
      <c r="K101" s="161"/>
    </row>
    <row r="102" customFormat="false" ht="12.75" hidden="false" customHeight="false" outlineLevel="0" collapsed="false">
      <c r="A102" s="154"/>
      <c r="B102" s="155" t="n">
        <f aca="false">IF(ISNUMBER('Unos rezultata'!B102)=TRUE(),'Unos rezultata'!B102,"")</f>
        <v>20.5</v>
      </c>
      <c r="C102" s="155" t="n">
        <f aca="false">IF(AND(ISTEXT('Prijava i izvlačenje brojeva'!C102)=TRUE(),ISNUMBER(D102)=FALSE()),COUNTA(E$2:E$151)-COUNTIF(E$2:E$151,"")+1,IF(ISNUMBER(G102)=TRUE(),((COUNT(G$2:G$151)+1-RANK(G102,$G$2:$G$151,0)-RANK(G102,$G$2:$G$151,1))/2)+RANK(G102,$G$2:$G$151,0),""))</f>
        <v>20.5</v>
      </c>
      <c r="D102" s="156" t="n">
        <f aca="false">IF(ISBLANK('Prijava i izvlačenje brojeva'!A102)=TRUE(),"",'Prijava i izvlačenje brojeva'!A102)</f>
        <v>101</v>
      </c>
      <c r="E102" s="51" t="str">
        <f aca="false">IF(ISBLANK('Prijava i izvlačenje brojeva'!C102)=TRUE(),"",'Prijava i izvlačenje brojeva'!C102)</f>
        <v>Kostelić Ivica</v>
      </c>
      <c r="F102" s="51" t="str">
        <f aca="false">IF(ISBLANK('Prijava i izvlačenje brojeva'!D102)=TRUE(),"",'Prijava i izvlačenje brojeva'!D102)</f>
        <v>Željezara Sisak</v>
      </c>
      <c r="G102" s="168" t="n">
        <f aca="false">IF(AND(ISNUMBER('Unos rezultata'!G102)=TRUE(),ISNUMBER('Unos rezultata'!H102)=TRUE()),'Unos rezultata'!G102-'Unos rezultata'!G102/10,IF(ISNUMBER('Unos rezultata'!G102)=TRUE(),'Unos rezultata'!G102,""))</f>
        <v>3535</v>
      </c>
      <c r="H102" s="157" t="str">
        <f aca="false">IF(ISNUMBER('Unos rezultata'!H102)=TRUE(),'Unos rezultata'!H102,"")</f>
        <v/>
      </c>
      <c r="I102" s="159"/>
      <c r="J102" s="160"/>
      <c r="K102" s="161"/>
    </row>
    <row r="103" customFormat="false" ht="12.75" hidden="false" customHeight="false" outlineLevel="0" collapsed="false">
      <c r="A103" s="154"/>
      <c r="B103" s="155" t="n">
        <f aca="false">IF(ISNUMBER('Unos rezultata'!B103)=TRUE(),'Unos rezultata'!B103,"")</f>
        <v>53</v>
      </c>
      <c r="C103" s="155" t="n">
        <f aca="false">IF(AND(ISTEXT('Prijava i izvlačenje brojeva'!C103)=TRUE(),ISNUMBER(D103)=FALSE()),COUNTA(E$2:E$151)-COUNTIF(E$2:E$151,"")+1,IF(ISNUMBER(G103)=TRUE(),((COUNT(G$2:G$151)+1-RANK(G103,$G$2:$G$151,0)-RANK(G103,$G$2:$G$151,1))/2)+RANK(G103,$G$2:$G$151,0),""))</f>
        <v>53</v>
      </c>
      <c r="D103" s="156" t="n">
        <f aca="false">IF(ISBLANK('Prijava i izvlačenje brojeva'!A103)=TRUE(),"",'Prijava i izvlačenje brojeva'!A103)</f>
        <v>102</v>
      </c>
      <c r="E103" s="51" t="str">
        <f aca="false">IF(ISBLANK('Prijava i izvlačenje brojeva'!C103)=TRUE(),"",'Prijava i izvlačenje brojeva'!C103)</f>
        <v>Božić Ivor</v>
      </c>
      <c r="F103" s="51" t="str">
        <f aca="false">IF(ISBLANK('Prijava i izvlačenje brojeva'!D103)=TRUE(),"",'Prijava i izvlačenje brojeva'!D103)</f>
        <v>Drava Osijek</v>
      </c>
      <c r="G103" s="168" t="n">
        <f aca="false">IF(AND(ISNUMBER('Unos rezultata'!G103)=TRUE(),ISNUMBER('Unos rezultata'!H103)=TRUE()),'Unos rezultata'!G103-'Unos rezultata'!G103/10,IF(ISNUMBER('Unos rezultata'!G103)=TRUE(),'Unos rezultata'!G103,""))</f>
        <v>2525</v>
      </c>
      <c r="H103" s="157" t="str">
        <f aca="false">IF(ISNUMBER('Unos rezultata'!H103)=TRUE(),'Unos rezultata'!H103,"")</f>
        <v/>
      </c>
      <c r="I103" s="159"/>
      <c r="J103" s="160"/>
      <c r="K103" s="161"/>
    </row>
    <row r="104" customFormat="false" ht="12.75" hidden="false" customHeight="false" outlineLevel="0" collapsed="false">
      <c r="A104" s="154"/>
      <c r="B104" s="155" t="n">
        <f aca="false">IF(ISNUMBER('Unos rezultata'!B104)=TRUE(),'Unos rezultata'!B104,"")</f>
        <v>28</v>
      </c>
      <c r="C104" s="155" t="n">
        <f aca="false">IF(AND(ISTEXT('Prijava i izvlačenje brojeva'!C104)=TRUE(),ISNUMBER(D104)=FALSE()),COUNTA(E$2:E$151)-COUNTIF(E$2:E$151,"")+1,IF(ISNUMBER(G104)=TRUE(),((COUNT(G$2:G$151)+1-RANK(G104,$G$2:$G$151,0)-RANK(G104,$G$2:$G$151,1))/2)+RANK(G104,$G$2:$G$151,0),""))</f>
        <v>28</v>
      </c>
      <c r="D104" s="156" t="n">
        <f aca="false">IF(ISBLANK('Prijava i izvlačenje brojeva'!A104)=TRUE(),"",'Prijava i izvlačenje brojeva'!A104)</f>
        <v>103</v>
      </c>
      <c r="E104" s="51" t="str">
        <f aca="false">IF(ISBLANK('Prijava i izvlačenje brojeva'!C104)=TRUE(),"",'Prijava i izvlačenje brojeva'!C104)</f>
        <v>Šudar Branko</v>
      </c>
      <c r="F104" s="51" t="str">
        <f aca="false">IF(ISBLANK('Prijava i izvlačenje brojeva'!D104)=TRUE(),"",'Prijava i izvlačenje brojeva'!D104)</f>
        <v>Vidovec Brdovec</v>
      </c>
      <c r="G104" s="168" t="n">
        <f aca="false">IF(AND(ISNUMBER('Unos rezultata'!G104)=TRUE(),ISNUMBER('Unos rezultata'!H104)=TRUE()),'Unos rezultata'!G104-'Unos rezultata'!G104/10,IF(ISNUMBER('Unos rezultata'!G104)=TRUE(),'Unos rezultata'!G104,""))</f>
        <v>3373</v>
      </c>
      <c r="H104" s="157" t="str">
        <f aca="false">IF(ISNUMBER('Unos rezultata'!H104)=TRUE(),'Unos rezultata'!H104,"")</f>
        <v/>
      </c>
      <c r="I104" s="159"/>
      <c r="J104" s="160"/>
      <c r="K104" s="161"/>
    </row>
    <row r="105" customFormat="false" ht="12.75" hidden="false" customHeight="false" outlineLevel="0" collapsed="false">
      <c r="A105" s="154"/>
      <c r="B105" s="155" t="n">
        <f aca="false">IF(ISNUMBER('Unos rezultata'!B105)=TRUE(),'Unos rezultata'!B105,"")</f>
        <v>6</v>
      </c>
      <c r="C105" s="155" t="n">
        <f aca="false">IF(AND(ISTEXT('Prijava i izvlačenje brojeva'!C105)=TRUE(),ISNUMBER(D105)=FALSE()),COUNTA(E$2:E$151)-COUNTIF(E$2:E$151,"")+1,IF(ISNUMBER(G105)=TRUE(),((COUNT(G$2:G$151)+1-RANK(G105,$G$2:$G$151,0)-RANK(G105,$G$2:$G$151,1))/2)+RANK(G105,$G$2:$G$151,0),""))</f>
        <v>6</v>
      </c>
      <c r="D105" s="156" t="n">
        <f aca="false">IF(ISBLANK('Prijava i izvlačenje brojeva'!A105)=TRUE(),"",'Prijava i izvlačenje brojeva'!A105)</f>
        <v>104</v>
      </c>
      <c r="E105" s="51" t="str">
        <f aca="false">IF(ISBLANK('Prijava i izvlačenje brojeva'!C105)=TRUE(),"",'Prijava i izvlačenje brojeva'!C105)</f>
        <v>Nakladal Tomo</v>
      </c>
      <c r="F105" s="51" t="str">
        <f aca="false">IF(ISBLANK('Prijava i izvlačenje brojeva'!D105)=TRUE(),"",'Prijava i izvlačenje brojeva'!D105)</f>
        <v>Ilova Garešnica</v>
      </c>
      <c r="G105" s="168" t="n">
        <f aca="false">IF(AND(ISNUMBER('Unos rezultata'!G105)=TRUE(),ISNUMBER('Unos rezultata'!H105)=TRUE()),'Unos rezultata'!G105-'Unos rezultata'!G105/10,IF(ISNUMBER('Unos rezultata'!G105)=TRUE(),'Unos rezultata'!G105,""))</f>
        <v>7563</v>
      </c>
      <c r="H105" s="157" t="str">
        <f aca="false">IF(ISNUMBER('Unos rezultata'!H105)=TRUE(),'Unos rezultata'!H105,"")</f>
        <v/>
      </c>
      <c r="I105" s="159"/>
      <c r="J105" s="160"/>
      <c r="K105" s="161"/>
    </row>
    <row r="106" customFormat="false" ht="12.75" hidden="false" customHeight="false" outlineLevel="0" collapsed="false">
      <c r="A106" s="154"/>
      <c r="B106" s="155" t="n">
        <f aca="false">IF(ISNUMBER('Unos rezultata'!B106)=TRUE(),'Unos rezultata'!B106,"")</f>
        <v>30</v>
      </c>
      <c r="C106" s="155" t="n">
        <f aca="false">IF(AND(ISTEXT('Prijava i izvlačenje brojeva'!C106)=TRUE(),ISNUMBER(D106)=FALSE()),COUNTA(E$2:E$151)-COUNTIF(E$2:E$151,"")+1,IF(ISNUMBER(G106)=TRUE(),((COUNT(G$2:G$151)+1-RANK(G106,$G$2:$G$151,0)-RANK(G106,$G$2:$G$151,1))/2)+RANK(G106,$G$2:$G$151,0),""))</f>
        <v>30</v>
      </c>
      <c r="D106" s="156" t="n">
        <f aca="false">IF(ISBLANK('Prijava i izvlačenje brojeva'!A106)=TRUE(),"",'Prijava i izvlačenje brojeva'!A106)</f>
        <v>105</v>
      </c>
      <c r="E106" s="51" t="str">
        <f aca="false">IF(ISBLANK('Prijava i izvlačenje brojeva'!C106)=TRUE(),"",'Prijava i izvlačenje brojeva'!C106)</f>
        <v>Škorić Denis</v>
      </c>
      <c r="F106" s="51" t="str">
        <f aca="false">IF(ISBLANK('Prijava i izvlačenje brojeva'!D106)=TRUE(),"",'Prijava i izvlačenje brojeva'!D106)</f>
        <v>VaraždinVaraždin</v>
      </c>
      <c r="G106" s="168" t="n">
        <f aca="false">IF(AND(ISNUMBER('Unos rezultata'!G106)=TRUE(),ISNUMBER('Unos rezultata'!H106)=TRUE()),'Unos rezultata'!G106-'Unos rezultata'!G106/10,IF(ISNUMBER('Unos rezultata'!G106)=TRUE(),'Unos rezultata'!G106,""))</f>
        <v>3333</v>
      </c>
      <c r="H106" s="157" t="str">
        <f aca="false">IF(ISNUMBER('Unos rezultata'!H106)=TRUE(),'Unos rezultata'!H106,"")</f>
        <v/>
      </c>
      <c r="I106" s="159"/>
      <c r="J106" s="160"/>
      <c r="K106" s="161"/>
    </row>
    <row r="107" customFormat="false" ht="12.75" hidden="false" customHeight="false" outlineLevel="0" collapsed="false">
      <c r="A107" s="154"/>
      <c r="B107" s="155" t="n">
        <f aca="false">IF(ISNUMBER('Unos rezultata'!B107)=TRUE(),'Unos rezultata'!B107,"")</f>
        <v>126</v>
      </c>
      <c r="C107" s="155" t="n">
        <f aca="false">IF(AND(ISTEXT('Prijava i izvlačenje brojeva'!C107)=TRUE(),ISNUMBER(D107)=FALSE()),COUNTA(E$2:E$151)-COUNTIF(E$2:E$151,"")+1,IF(ISNUMBER(G107)=TRUE(),((COUNT(G$2:G$151)+1-RANK(G107,$G$2:$G$151,0)-RANK(G107,$G$2:$G$151,1))/2)+RANK(G107,$G$2:$G$151,0),""))</f>
        <v>126</v>
      </c>
      <c r="D107" s="156" t="n">
        <f aca="false">IF(ISBLANK('Prijava i izvlačenje brojeva'!A107)=TRUE(),"",'Prijava i izvlačenje brojeva'!A107)</f>
        <v>106</v>
      </c>
      <c r="E107" s="51" t="str">
        <f aca="false">IF(ISBLANK('Prijava i izvlačenje brojeva'!C107)=TRUE(),"",'Prijava i izvlačenje brojeva'!C107)</f>
        <v>Debeljuh Denis</v>
      </c>
      <c r="F107" s="51" t="str">
        <f aca="false">IF(ISBLANK('Prijava i izvlačenje brojeva'!D107)=TRUE(),"",'Prijava i izvlačenje brojeva'!D107)</f>
        <v>Ilova Tomašica</v>
      </c>
      <c r="G107" s="168" t="n">
        <f aca="false">IF(AND(ISNUMBER('Unos rezultata'!G107)=TRUE(),ISNUMBER('Unos rezultata'!H107)=TRUE()),'Unos rezultata'!G107-'Unos rezultata'!G107/10,IF(ISNUMBER('Unos rezultata'!G107)=TRUE(),'Unos rezultata'!G107,""))</f>
        <v>1111</v>
      </c>
      <c r="H107" s="157" t="str">
        <f aca="false">IF(ISNUMBER('Unos rezultata'!H107)=TRUE(),'Unos rezultata'!H107,"")</f>
        <v/>
      </c>
      <c r="I107" s="159"/>
      <c r="J107" s="160"/>
      <c r="K107" s="161"/>
    </row>
    <row r="108" customFormat="false" ht="12.75" hidden="false" customHeight="false" outlineLevel="0" collapsed="false">
      <c r="A108" s="154"/>
      <c r="B108" s="155" t="n">
        <f aca="false">IF(ISNUMBER('Unos rezultata'!B108)=TRUE(),'Unos rezultata'!B108,"")</f>
        <v>126</v>
      </c>
      <c r="C108" s="155" t="n">
        <f aca="false">IF(AND(ISTEXT('Prijava i izvlačenje brojeva'!C108)=TRUE(),ISNUMBER(D108)=FALSE()),COUNTA(E$2:E$151)-COUNTIF(E$2:E$151,"")+1,IF(ISNUMBER(G108)=TRUE(),((COUNT(G$2:G$151)+1-RANK(G108,$G$2:$G$151,0)-RANK(G108,$G$2:$G$151,1))/2)+RANK(G108,$G$2:$G$151,0),""))</f>
        <v>126</v>
      </c>
      <c r="D108" s="156" t="n">
        <f aca="false">IF(ISBLANK('Prijava i izvlačenje brojeva'!A108)=TRUE(),"",'Prijava i izvlačenje brojeva'!A108)</f>
        <v>107</v>
      </c>
      <c r="E108" s="51" t="str">
        <f aca="false">IF(ISBLANK('Prijava i izvlačenje brojeva'!C108)=TRUE(),"",'Prijava i izvlačenje brojeva'!C108)</f>
        <v>Flisar Đuro</v>
      </c>
      <c r="F108" s="51" t="str">
        <f aca="false">IF(ISBLANK('Prijava i izvlačenje brojeva'!D108)=TRUE(),"",'Prijava i izvlačenje brojeva'!D108)</f>
        <v>Trnje JAGI Zagreb</v>
      </c>
      <c r="G108" s="168" t="n">
        <f aca="false">IF(AND(ISNUMBER('Unos rezultata'!G108)=TRUE(),ISNUMBER('Unos rezultata'!H108)=TRUE()),'Unos rezultata'!G108-'Unos rezultata'!G108/10,IF(ISNUMBER('Unos rezultata'!G108)=TRUE(),'Unos rezultata'!G108,""))</f>
        <v>1111</v>
      </c>
      <c r="H108" s="157" t="str">
        <f aca="false">IF(ISNUMBER('Unos rezultata'!H108)=TRUE(),'Unos rezultata'!H108,"")</f>
        <v/>
      </c>
      <c r="I108" s="159"/>
      <c r="J108" s="160"/>
      <c r="K108" s="161"/>
    </row>
    <row r="109" customFormat="false" ht="12.75" hidden="false" customHeight="false" outlineLevel="0" collapsed="false">
      <c r="A109" s="154"/>
      <c r="B109" s="155" t="n">
        <f aca="false">IF(ISNUMBER('Unos rezultata'!B109)=TRUE(),'Unos rezultata'!B109,"")</f>
        <v>126</v>
      </c>
      <c r="C109" s="155" t="n">
        <f aca="false">IF(AND(ISTEXT('Prijava i izvlačenje brojeva'!C109)=TRUE(),ISNUMBER(D109)=FALSE()),COUNTA(E$2:E$151)-COUNTIF(E$2:E$151,"")+1,IF(ISNUMBER(G109)=TRUE(),((COUNT(G$2:G$151)+1-RANK(G109,$G$2:$G$151,0)-RANK(G109,$G$2:$G$151,1))/2)+RANK(G109,$G$2:$G$151,0),""))</f>
        <v>126</v>
      </c>
      <c r="D109" s="156" t="n">
        <f aca="false">IF(ISBLANK('Prijava i izvlačenje brojeva'!A109)=TRUE(),"",'Prijava i izvlačenje brojeva'!A109)</f>
        <v>108</v>
      </c>
      <c r="E109" s="51" t="str">
        <f aca="false">IF(ISBLANK('Prijava i izvlačenje brojeva'!C109)=TRUE(),"",'Prijava i izvlačenje brojeva'!C109)</f>
        <v>Vladić Tom</v>
      </c>
      <c r="F109" s="51" t="str">
        <f aca="false">IF(ISBLANK('Prijava i izvlačenje brojeva'!D109)=TRUE(),"",'Prijava i izvlačenje brojeva'!D109)</f>
        <v>Jez jasenovac</v>
      </c>
      <c r="G109" s="168" t="n">
        <f aca="false">IF(AND(ISNUMBER('Unos rezultata'!G109)=TRUE(),ISNUMBER('Unos rezultata'!H109)=TRUE()),'Unos rezultata'!G109-'Unos rezultata'!G109/10,IF(ISNUMBER('Unos rezultata'!G109)=TRUE(),'Unos rezultata'!G109,""))</f>
        <v>1111</v>
      </c>
      <c r="H109" s="157" t="str">
        <f aca="false">IF(ISNUMBER('Unos rezultata'!H109)=TRUE(),'Unos rezultata'!H109,"")</f>
        <v/>
      </c>
      <c r="I109" s="159"/>
      <c r="J109" s="160"/>
      <c r="K109" s="161"/>
    </row>
    <row r="110" customFormat="false" ht="12.75" hidden="false" customHeight="false" outlineLevel="0" collapsed="false">
      <c r="A110" s="154"/>
      <c r="B110" s="155" t="n">
        <f aca="false">IF(ISNUMBER('Unos rezultata'!B110)=TRUE(),'Unos rezultata'!B110,"")</f>
        <v>126</v>
      </c>
      <c r="C110" s="155" t="n">
        <f aca="false">IF(AND(ISTEXT('Prijava i izvlačenje brojeva'!C110)=TRUE(),ISNUMBER(D110)=FALSE()),COUNTA(E$2:E$151)-COUNTIF(E$2:E$151,"")+1,IF(ISNUMBER(G110)=TRUE(),((COUNT(G$2:G$151)+1-RANK(G110,$G$2:$G$151,0)-RANK(G110,$G$2:$G$151,1))/2)+RANK(G110,$G$2:$G$151,0),""))</f>
        <v>126</v>
      </c>
      <c r="D110" s="156" t="n">
        <f aca="false">IF(ISBLANK('Prijava i izvlačenje brojeva'!A110)=TRUE(),"",'Prijava i izvlačenje brojeva'!A110)</f>
        <v>109</v>
      </c>
      <c r="E110" s="51" t="str">
        <f aca="false">IF(ISBLANK('Prijava i izvlačenje brojeva'!C110)=TRUE(),"",'Prijava i izvlačenje brojeva'!C110)</f>
        <v>Generalić Josip</v>
      </c>
      <c r="F110" s="51" t="str">
        <f aca="false">IF(ISBLANK('Prijava i izvlačenje brojeva'!D110)=TRUE(),"",'Prijava i izvlačenje brojeva'!D110)</f>
        <v>TPK Zagreb</v>
      </c>
      <c r="G110" s="168" t="n">
        <f aca="false">IF(AND(ISNUMBER('Unos rezultata'!G110)=TRUE(),ISNUMBER('Unos rezultata'!H110)=TRUE()),'Unos rezultata'!G110-'Unos rezultata'!G110/10,IF(ISNUMBER('Unos rezultata'!G110)=TRUE(),'Unos rezultata'!G110,""))</f>
        <v>1111</v>
      </c>
      <c r="H110" s="157" t="str">
        <f aca="false">IF(ISNUMBER('Unos rezultata'!H110)=TRUE(),'Unos rezultata'!H110,"")</f>
        <v/>
      </c>
      <c r="I110" s="159"/>
      <c r="J110" s="160"/>
      <c r="K110" s="161"/>
    </row>
    <row r="111" customFormat="false" ht="12.75" hidden="false" customHeight="false" outlineLevel="0" collapsed="false">
      <c r="A111" s="154"/>
      <c r="B111" s="155" t="n">
        <f aca="false">IF(ISNUMBER('Unos rezultata'!B111)=TRUE(),'Unos rezultata'!B111,"")</f>
        <v>126</v>
      </c>
      <c r="C111" s="155" t="n">
        <f aca="false">IF(AND(ISTEXT('Prijava i izvlačenje brojeva'!C111)=TRUE(),ISNUMBER(D111)=FALSE()),COUNTA(E$2:E$151)-COUNTIF(E$2:E$151,"")+1,IF(ISNUMBER(G111)=TRUE(),((COUNT(G$2:G$151)+1-RANK(G111,$G$2:$G$151,0)-RANK(G111,$G$2:$G$151,1))/2)+RANK(G111,$G$2:$G$151,0),""))</f>
        <v>126</v>
      </c>
      <c r="D111" s="156" t="n">
        <f aca="false">IF(ISBLANK('Prijava i izvlačenje brojeva'!A111)=TRUE(),"",'Prijava i izvlačenje brojeva'!A111)</f>
        <v>110</v>
      </c>
      <c r="E111" s="51" t="str">
        <f aca="false">IF(ISBLANK('Prijava i izvlačenje brojeva'!C111)=TRUE(),"",'Prijava i izvlačenje brojeva'!C111)</f>
        <v>Horvat Pero</v>
      </c>
      <c r="F111" s="51" t="str">
        <f aca="false">IF(ISBLANK('Prijava i izvlačenje brojeva'!D111)=TRUE(),"",'Prijava i izvlačenje brojeva'!D111)</f>
        <v>KLEN Marija na Muri</v>
      </c>
      <c r="G111" s="168" t="n">
        <f aca="false">IF(AND(ISNUMBER('Unos rezultata'!G111)=TRUE(),ISNUMBER('Unos rezultata'!H111)=TRUE()),'Unos rezultata'!G111-'Unos rezultata'!G111/10,IF(ISNUMBER('Unos rezultata'!G111)=TRUE(),'Unos rezultata'!G111,""))</f>
        <v>1111</v>
      </c>
      <c r="H111" s="157" t="str">
        <f aca="false">IF(ISNUMBER('Unos rezultata'!H111)=TRUE(),'Unos rezultata'!H111,"")</f>
        <v/>
      </c>
      <c r="I111" s="159"/>
      <c r="J111" s="160"/>
      <c r="K111" s="161"/>
    </row>
    <row r="112" customFormat="false" ht="12.75" hidden="false" customHeight="false" outlineLevel="0" collapsed="false">
      <c r="A112" s="154"/>
      <c r="B112" s="155" t="n">
        <f aca="false">IF(ISNUMBER('Unos rezultata'!B112)=TRUE(),'Unos rezultata'!B112,"")</f>
        <v>29</v>
      </c>
      <c r="C112" s="155" t="n">
        <f aca="false">IF(AND(ISTEXT('Prijava i izvlačenje brojeva'!C112)=TRUE(),ISNUMBER(D112)=FALSE()),COUNTA(E$2:E$151)-COUNTIF(E$2:E$151,"")+1,IF(ISNUMBER(G112)=TRUE(),((COUNT(G$2:G$151)+1-RANK(G112,$G$2:$G$151,0)-RANK(G112,$G$2:$G$151,1))/2)+RANK(G112,$G$2:$G$151,0),""))</f>
        <v>29</v>
      </c>
      <c r="D112" s="156" t="n">
        <f aca="false">IF(ISBLANK('Prijava i izvlačenje brojeva'!A112)=TRUE(),"",'Prijava i izvlačenje brojeva'!A112)</f>
        <v>111</v>
      </c>
      <c r="E112" s="51" t="str">
        <f aca="false">IF(ISBLANK('Prijava i izvlačenje brojeva'!C112)=TRUE(),"",'Prijava i izvlačenje brojeva'!C112)</f>
        <v>Popović Nenad</v>
      </c>
      <c r="F112" s="51" t="str">
        <f aca="false">IF(ISBLANK('Prijava i izvlačenje brojeva'!D112)=TRUE(),"",'Prijava i izvlačenje brojeva'!D112)</f>
        <v>Toplica  Daruvar</v>
      </c>
      <c r="G112" s="168" t="n">
        <f aca="false">IF(AND(ISNUMBER('Unos rezultata'!G112)=TRUE(),ISNUMBER('Unos rezultata'!H112)=TRUE()),'Unos rezultata'!G112-'Unos rezultata'!G112/10,IF(ISNUMBER('Unos rezultata'!G112)=TRUE(),'Unos rezultata'!G112,""))</f>
        <v>3337</v>
      </c>
      <c r="H112" s="157" t="str">
        <f aca="false">IF(ISNUMBER('Unos rezultata'!H112)=TRUE(),'Unos rezultata'!H112,"")</f>
        <v/>
      </c>
      <c r="I112" s="159"/>
      <c r="J112" s="160"/>
      <c r="K112" s="161"/>
    </row>
    <row r="113" customFormat="false" ht="12.75" hidden="false" customHeight="false" outlineLevel="0" collapsed="false">
      <c r="A113" s="154"/>
      <c r="B113" s="155" t="n">
        <f aca="false">IF(ISNUMBER('Unos rezultata'!B113)=TRUE(),'Unos rezultata'!B113,"")</f>
        <v>133.5</v>
      </c>
      <c r="C113" s="155" t="n">
        <f aca="false">IF(AND(ISTEXT('Prijava i izvlačenje brojeva'!C113)=TRUE(),ISNUMBER(D113)=FALSE()),COUNTA(E$2:E$151)-COUNTIF(E$2:E$151,"")+1,IF(ISNUMBER(G113)=TRUE(),((COUNT(G$2:G$151)+1-RANK(G113,$G$2:$G$151,0)-RANK(G113,$G$2:$G$151,1))/2)+RANK(G113,$G$2:$G$151,0),""))</f>
        <v>133.5</v>
      </c>
      <c r="D113" s="156" t="n">
        <f aca="false">IF(ISBLANK('Prijava i izvlačenje brojeva'!A113)=TRUE(),"",'Prijava i izvlačenje brojeva'!A113)</f>
        <v>112</v>
      </c>
      <c r="E113" s="51" t="str">
        <f aca="false">IF(ISBLANK('Prijava i izvlačenje brojeva'!C113)=TRUE(),"",'Prijava i izvlačenje brojeva'!C113)</f>
        <v>Pušić Milan</v>
      </c>
      <c r="F113" s="51" t="str">
        <f aca="false">IF(ISBLANK('Prijava i izvlačenje brojeva'!D113)=TRUE(),"",'Prijava i izvlačenje brojeva'!D113)</f>
        <v>Klen Nova Gradiška</v>
      </c>
      <c r="G113" s="168" t="n">
        <f aca="false">IF(AND(ISNUMBER('Unos rezultata'!G113)=TRUE(),ISNUMBER('Unos rezultata'!H113)=TRUE()),'Unos rezultata'!G113-'Unos rezultata'!G113/10,IF(ISNUMBER('Unos rezultata'!G113)=TRUE(),'Unos rezultata'!G113,""))</f>
        <v>646</v>
      </c>
      <c r="H113" s="157" t="str">
        <f aca="false">IF(ISNUMBER('Unos rezultata'!H113)=TRUE(),'Unos rezultata'!H113,"")</f>
        <v/>
      </c>
      <c r="I113" s="159"/>
      <c r="J113" s="160"/>
      <c r="K113" s="161"/>
    </row>
    <row r="114" customFormat="false" ht="12.75" hidden="false" customHeight="false" outlineLevel="0" collapsed="false">
      <c r="A114" s="154"/>
      <c r="B114" s="155" t="n">
        <f aca="false">IF(ISNUMBER('Unos rezultata'!B114)=TRUE(),'Unos rezultata'!B114,"")</f>
        <v>23</v>
      </c>
      <c r="C114" s="155" t="n">
        <f aca="false">IF(AND(ISTEXT('Prijava i izvlačenje brojeva'!C114)=TRUE(),ISNUMBER(D114)=FALSE()),COUNTA(E$2:E$151)-COUNTIF(E$2:E$151,"")+1,IF(ISNUMBER(G114)=TRUE(),((COUNT(G$2:G$151)+1-RANK(G114,$G$2:$G$151,0)-RANK(G114,$G$2:$G$151,1))/2)+RANK(G114,$G$2:$G$151,0),""))</f>
        <v>23</v>
      </c>
      <c r="D114" s="156" t="n">
        <f aca="false">IF(ISBLANK('Prijava i izvlačenje brojeva'!A114)=TRUE(),"",'Prijava i izvlačenje brojeva'!A114)</f>
        <v>113</v>
      </c>
      <c r="E114" s="51" t="str">
        <f aca="false">IF(ISBLANK('Prijava i izvlačenje brojeva'!C114)=TRUE(),"",'Prijava i izvlačenje brojeva'!C114)</f>
        <v>Gužvić Ivo</v>
      </c>
      <c r="F114" s="51" t="str">
        <f aca="false">IF(ISBLANK('Prijava i izvlačenje brojeva'!D114)=TRUE(),"",'Prijava i izvlačenje brojeva'!D114)</f>
        <v>Štuka Torčec</v>
      </c>
      <c r="G114" s="168" t="n">
        <f aca="false">IF(AND(ISNUMBER('Unos rezultata'!G114)=TRUE(),ISNUMBER('Unos rezultata'!H114)=TRUE()),'Unos rezultata'!G114-'Unos rezultata'!G114/10,IF(ISNUMBER('Unos rezultata'!G114)=TRUE(),'Unos rezultata'!G114,""))</f>
        <v>3467</v>
      </c>
      <c r="H114" s="157" t="str">
        <f aca="false">IF(ISNUMBER('Unos rezultata'!H114)=TRUE(),'Unos rezultata'!H114,"")</f>
        <v/>
      </c>
      <c r="I114" s="159"/>
      <c r="J114" s="160"/>
      <c r="K114" s="161"/>
    </row>
    <row r="115" customFormat="false" ht="12.75" hidden="false" customHeight="false" outlineLevel="0" collapsed="false">
      <c r="A115" s="154"/>
      <c r="B115" s="155" t="n">
        <f aca="false">IF(ISNUMBER('Unos rezultata'!B115)=TRUE(),'Unos rezultata'!B115,"")</f>
        <v>50.5</v>
      </c>
      <c r="C115" s="155" t="n">
        <f aca="false">IF(AND(ISTEXT('Prijava i izvlačenje brojeva'!C115)=TRUE(),ISNUMBER(D115)=FALSE()),COUNTA(E$2:E$151)-COUNTIF(E$2:E$151,"")+1,IF(ISNUMBER(G115)=TRUE(),((COUNT(G$2:G$151)+1-RANK(G115,$G$2:$G$151,0)-RANK(G115,$G$2:$G$151,1))/2)+RANK(G115,$G$2:$G$151,0),""))</f>
        <v>50.5</v>
      </c>
      <c r="D115" s="156" t="n">
        <f aca="false">IF(ISBLANK('Prijava i izvlačenje brojeva'!A115)=TRUE(),"",'Prijava i izvlačenje brojeva'!A115)</f>
        <v>114</v>
      </c>
      <c r="E115" s="51" t="str">
        <f aca="false">IF(ISBLANK('Prijava i izvlačenje brojeva'!C115)=TRUE(),"",'Prijava i izvlačenje brojeva'!C115)</f>
        <v>Stanić Đuro</v>
      </c>
      <c r="F115" s="51" t="str">
        <f aca="false">IF(ISBLANK('Prijava i izvlačenje brojeva'!D115)=TRUE(),"",'Prijava i izvlačenje brojeva'!D115)</f>
        <v>Korana Karlovac</v>
      </c>
      <c r="G115" s="168" t="n">
        <f aca="false">IF(AND(ISNUMBER('Unos rezultata'!G115)=TRUE(),ISNUMBER('Unos rezultata'!H115)=TRUE()),'Unos rezultata'!G115-'Unos rezultata'!G115/10,IF(ISNUMBER('Unos rezultata'!G115)=TRUE(),'Unos rezultata'!G115,""))</f>
        <v>2534</v>
      </c>
      <c r="H115" s="157" t="str">
        <f aca="false">IF(ISNUMBER('Unos rezultata'!H115)=TRUE(),'Unos rezultata'!H115,"")</f>
        <v/>
      </c>
      <c r="I115" s="159"/>
      <c r="J115" s="160"/>
      <c r="K115" s="161"/>
    </row>
    <row r="116" customFormat="false" ht="12.75" hidden="false" customHeight="false" outlineLevel="0" collapsed="false">
      <c r="A116" s="154"/>
      <c r="B116" s="155" t="n">
        <f aca="false">IF(ISNUMBER('Unos rezultata'!B116)=TRUE(),'Unos rezultata'!B116,"")</f>
        <v>58</v>
      </c>
      <c r="C116" s="155" t="n">
        <f aca="false">IF(AND(ISTEXT('Prijava i izvlačenje brojeva'!C116)=TRUE(),ISNUMBER(D116)=FALSE()),COUNTA(E$2:E$151)-COUNTIF(E$2:E$151,"")+1,IF(ISNUMBER(G116)=TRUE(),((COUNT(G$2:G$151)+1-RANK(G116,$G$2:$G$151,0)-RANK(G116,$G$2:$G$151,1))/2)+RANK(G116,$G$2:$G$151,0),""))</f>
        <v>58</v>
      </c>
      <c r="D116" s="156" t="n">
        <f aca="false">IF(ISBLANK('Prijava i izvlačenje brojeva'!A116)=TRUE(),"",'Prijava i izvlačenje brojeva'!A116)</f>
        <v>115</v>
      </c>
      <c r="E116" s="51" t="str">
        <f aca="false">IF(ISBLANK('Prijava i izvlačenje brojeva'!C116)=TRUE(),"",'Prijava i izvlačenje brojeva'!C116)</f>
        <v>Kotlić Ljubo</v>
      </c>
      <c r="F116" s="51" t="str">
        <f aca="false">IF(ISBLANK('Prijava i izvlačenje brojeva'!D116)=TRUE(),"",'Prijava i izvlačenje brojeva'!D116)</f>
        <v>Štuka Petrinja</v>
      </c>
      <c r="G116" s="168" t="n">
        <f aca="false">IF(AND(ISNUMBER('Unos rezultata'!G116)=TRUE(),ISNUMBER('Unos rezultata'!H116)=TRUE()),'Unos rezultata'!G116-'Unos rezultata'!G116/10,IF(ISNUMBER('Unos rezultata'!G116)=TRUE(),'Unos rezultata'!G116,""))</f>
        <v>2466</v>
      </c>
      <c r="H116" s="157" t="str">
        <f aca="false">IF(ISNUMBER('Unos rezultata'!H116)=TRUE(),'Unos rezultata'!H116,"")</f>
        <v/>
      </c>
      <c r="I116" s="159"/>
      <c r="J116" s="160"/>
      <c r="K116" s="161"/>
    </row>
    <row r="117" customFormat="false" ht="12.75" hidden="false" customHeight="false" outlineLevel="0" collapsed="false">
      <c r="A117" s="154"/>
      <c r="B117" s="155" t="n">
        <f aca="false">IF(ISNUMBER('Unos rezultata'!B117)=TRUE(),'Unos rezultata'!B117,"")</f>
        <v>70</v>
      </c>
      <c r="C117" s="155" t="n">
        <f aca="false">IF(AND(ISTEXT('Prijava i izvlačenje brojeva'!C117)=TRUE(),ISNUMBER(D117)=FALSE()),COUNTA(E$2:E$151)-COUNTIF(E$2:E$151,"")+1,IF(ISNUMBER(G117)=TRUE(),((COUNT(G$2:G$151)+1-RANK(G117,$G$2:$G$151,0)-RANK(G117,$G$2:$G$151,1))/2)+RANK(G117,$G$2:$G$151,0),""))</f>
        <v>70</v>
      </c>
      <c r="D117" s="156" t="n">
        <f aca="false">IF(ISBLANK('Prijava i izvlačenje brojeva'!A117)=TRUE(),"",'Prijava i izvlačenje brojeva'!A117)</f>
        <v>116</v>
      </c>
      <c r="E117" s="51" t="str">
        <f aca="false">IF(ISBLANK('Prijava i izvlačenje brojeva'!C117)=TRUE(),"",'Prijava i izvlačenje brojeva'!C117)</f>
        <v>Kosmačin Miro</v>
      </c>
      <c r="F117" s="51" t="str">
        <f aca="false">IF(ISBLANK('Prijava i izvlačenje brojeva'!D117)=TRUE(),"",'Prijava i izvlačenje brojeva'!D117)</f>
        <v>Ođenica Virovitica</v>
      </c>
      <c r="G117" s="168" t="n">
        <f aca="false">IF(AND(ISNUMBER('Unos rezultata'!G117)=TRUE(),ISNUMBER('Unos rezultata'!H117)=TRUE()),'Unos rezultata'!G117-'Unos rezultata'!G117/10,IF(ISNUMBER('Unos rezultata'!G117)=TRUE(),'Unos rezultata'!G117,""))</f>
        <v>2421</v>
      </c>
      <c r="H117" s="157" t="str">
        <f aca="false">IF(ISNUMBER('Unos rezultata'!H117)=TRUE(),'Unos rezultata'!H117,"")</f>
        <v/>
      </c>
      <c r="I117" s="159"/>
      <c r="J117" s="160"/>
      <c r="K117" s="161"/>
    </row>
    <row r="118" customFormat="false" ht="12.75" hidden="false" customHeight="false" outlineLevel="0" collapsed="false">
      <c r="A118" s="154"/>
      <c r="B118" s="155" t="n">
        <f aca="false">IF(ISNUMBER('Unos rezultata'!B118)=TRUE(),'Unos rezultata'!B118,"")</f>
        <v>103</v>
      </c>
      <c r="C118" s="155" t="n">
        <f aca="false">IF(AND(ISTEXT('Prijava i izvlačenje brojeva'!C118)=TRUE(),ISNUMBER(D118)=FALSE()),COUNTA(E$2:E$151)-COUNTIF(E$2:E$151,"")+1,IF(ISNUMBER(G118)=TRUE(),((COUNT(G$2:G$151)+1-RANK(G118,$G$2:$G$151,0)-RANK(G118,$G$2:$G$151,1))/2)+RANK(G118,$G$2:$G$151,0),""))</f>
        <v>103</v>
      </c>
      <c r="D118" s="156" t="n">
        <f aca="false">IF(ISBLANK('Prijava i izvlačenje brojeva'!A118)=TRUE(),"",'Prijava i izvlačenje brojeva'!A118)</f>
        <v>117</v>
      </c>
      <c r="E118" s="51" t="str">
        <f aca="false">IF(ISBLANK('Prijava i izvlačenje brojeva'!C118)=TRUE(),"",'Prijava i izvlačenje brojeva'!C118)</f>
        <v>Žarić Sven</v>
      </c>
      <c r="F118" s="51" t="str">
        <f aca="false">IF(ISBLANK('Prijava i izvlačenje brojeva'!D118)=TRUE(),"",'Prijava i izvlačenje brojeva'!D118)</f>
        <v>Štuka Novi Marof </v>
      </c>
      <c r="G118" s="168" t="n">
        <f aca="false">IF(AND(ISNUMBER('Unos rezultata'!G118)=TRUE(),ISNUMBER('Unos rezultata'!H118)=TRUE()),'Unos rezultata'!G118-'Unos rezultata'!G118/10,IF(ISNUMBER('Unos rezultata'!G118)=TRUE(),'Unos rezultata'!G118,""))</f>
        <v>1535</v>
      </c>
      <c r="H118" s="157" t="str">
        <f aca="false">IF(ISNUMBER('Unos rezultata'!H118)=TRUE(),'Unos rezultata'!H118,"")</f>
        <v/>
      </c>
      <c r="I118" s="159"/>
      <c r="J118" s="160"/>
      <c r="K118" s="161"/>
    </row>
    <row r="119" customFormat="false" ht="12.75" hidden="false" customHeight="false" outlineLevel="0" collapsed="false">
      <c r="A119" s="154"/>
      <c r="B119" s="155" t="n">
        <f aca="false">IF(ISNUMBER('Unos rezultata'!B119)=TRUE(),'Unos rezultata'!B119,"")</f>
        <v>101</v>
      </c>
      <c r="C119" s="155" t="n">
        <f aca="false">IF(AND(ISTEXT('Prijava i izvlačenje brojeva'!C119)=TRUE(),ISNUMBER(D119)=FALSE()),COUNTA(E$2:E$151)-COUNTIF(E$2:E$151,"")+1,IF(ISNUMBER(G119)=TRUE(),((COUNT(G$2:G$151)+1-RANK(G119,$G$2:$G$151,0)-RANK(G119,$G$2:$G$151,1))/2)+RANK(G119,$G$2:$G$151,0),""))</f>
        <v>101</v>
      </c>
      <c r="D119" s="156" t="n">
        <f aca="false">IF(ISBLANK('Prijava i izvlačenje brojeva'!A119)=TRUE(),"",'Prijava i izvlačenje brojeva'!A119)</f>
        <v>118</v>
      </c>
      <c r="E119" s="51" t="str">
        <f aca="false">IF(ISBLANK('Prijava i izvlačenje brojeva'!C119)=TRUE(),"",'Prijava i izvlačenje brojeva'!C119)</f>
        <v>Čačić Igor</v>
      </c>
      <c r="F119" s="51" t="str">
        <f aca="false">IF(ISBLANK('Prijava i izvlačenje brojeva'!D119)=TRUE(),"",'Prijava i izvlačenje brojeva'!D119)</f>
        <v>Osijek Osijek</v>
      </c>
      <c r="G119" s="168" t="n">
        <f aca="false">IF(AND(ISNUMBER('Unos rezultata'!G119)=TRUE(),ISNUMBER('Unos rezultata'!H119)=TRUE()),'Unos rezultata'!G119-'Unos rezultata'!G119/10,IF(ISNUMBER('Unos rezultata'!G119)=TRUE(),'Unos rezultata'!G119,""))</f>
        <v>1670</v>
      </c>
      <c r="H119" s="157" t="str">
        <f aca="false">IF(ISNUMBER('Unos rezultata'!H119)=TRUE(),'Unos rezultata'!H119,"")</f>
        <v/>
      </c>
      <c r="I119" s="159"/>
      <c r="J119" s="160"/>
      <c r="K119" s="161"/>
    </row>
    <row r="120" customFormat="false" ht="12.75" hidden="false" customHeight="false" outlineLevel="0" collapsed="false">
      <c r="A120" s="154"/>
      <c r="B120" s="155" t="n">
        <f aca="false">IF(ISNUMBER('Unos rezultata'!B120)=TRUE(),'Unos rezultata'!B120,"")</f>
        <v>38.5</v>
      </c>
      <c r="C120" s="155" t="n">
        <f aca="false">IF(AND(ISTEXT('Prijava i izvlačenje brojeva'!C120)=TRUE(),ISNUMBER(D120)=FALSE()),COUNTA(E$2:E$151)-COUNTIF(E$2:E$151,"")+1,IF(ISNUMBER(G120)=TRUE(),((COUNT(G$2:G$151)+1-RANK(G120,$G$2:$G$151,0)-RANK(G120,$G$2:$G$151,1))/2)+RANK(G120,$G$2:$G$151,0),""))</f>
        <v>38.5</v>
      </c>
      <c r="D120" s="156" t="n">
        <f aca="false">IF(ISBLANK('Prijava i izvlačenje brojeva'!A120)=TRUE(),"",'Prijava i izvlačenje brojeva'!A120)</f>
        <v>119</v>
      </c>
      <c r="E120" s="51" t="str">
        <f aca="false">IF(ISBLANK('Prijava i izvlačenje brojeva'!C120)=TRUE(),"",'Prijava i izvlačenje brojeva'!C120)</f>
        <v>Fruk Stanko</v>
      </c>
      <c r="F120" s="51" t="str">
        <f aca="false">IF(ISBLANK('Prijava i izvlačenje brojeva'!D120)=TRUE(),"",'Prijava i izvlačenje brojeva'!D120)</f>
        <v>Šoderica  Koprivnica </v>
      </c>
      <c r="G120" s="168" t="n">
        <f aca="false">IF(AND(ISNUMBER('Unos rezultata'!G120)=TRUE(),ISNUMBER('Unos rezultata'!H120)=TRUE()),'Unos rezultata'!G120-'Unos rezultata'!G120/10,IF(ISNUMBER('Unos rezultata'!G120)=TRUE(),'Unos rezultata'!G120,""))</f>
        <v>2890</v>
      </c>
      <c r="H120" s="157" t="str">
        <f aca="false">IF(ISNUMBER('Unos rezultata'!H120)=TRUE(),'Unos rezultata'!H120,"")</f>
        <v/>
      </c>
      <c r="I120" s="159"/>
      <c r="J120" s="160"/>
      <c r="K120" s="161"/>
    </row>
    <row r="121" customFormat="false" ht="12.75" hidden="false" customHeight="false" outlineLevel="0" collapsed="false">
      <c r="A121" s="154"/>
      <c r="B121" s="155" t="n">
        <f aca="false">IF(ISNUMBER('Unos rezultata'!B121)=TRUE(),'Unos rezultata'!B121,"")</f>
        <v>57</v>
      </c>
      <c r="C121" s="155" t="n">
        <f aca="false">IF(AND(ISTEXT('Prijava i izvlačenje brojeva'!C121)=TRUE(),ISNUMBER(D121)=FALSE()),COUNTA(E$2:E$151)-COUNTIF(E$2:E$151,"")+1,IF(ISNUMBER(G121)=TRUE(),((COUNT(G$2:G$151)+1-RANK(G121,$G$2:$G$151,0)-RANK(G121,$G$2:$G$151,1))/2)+RANK(G121,$G$2:$G$151,0),""))</f>
        <v>57</v>
      </c>
      <c r="D121" s="156" t="n">
        <f aca="false">IF(ISBLANK('Prijava i izvlačenje brojeva'!A121)=TRUE(),"",'Prijava i izvlačenje brojeva'!A121)</f>
        <v>120</v>
      </c>
      <c r="E121" s="51" t="str">
        <f aca="false">IF(ISBLANK('Prijava i izvlačenje brojeva'!C121)=TRUE(),"",'Prijava i izvlačenje brojeva'!C121)</f>
        <v>Dogan Milan</v>
      </c>
      <c r="F121" s="51" t="str">
        <f aca="false">IF(ISBLANK('Prijava i izvlačenje brojeva'!D121)=TRUE(),"",'Prijava i izvlačenje brojeva'!D121)</f>
        <v>Ozalj Ozalj</v>
      </c>
      <c r="G121" s="168" t="n">
        <f aca="false">IF(AND(ISNUMBER('Unos rezultata'!G121)=TRUE(),ISNUMBER('Unos rezultata'!H121)=TRUE()),'Unos rezultata'!G121-'Unos rezultata'!G121/10,IF(ISNUMBER('Unos rezultata'!G121)=TRUE(),'Unos rezultata'!G121,""))</f>
        <v>2470</v>
      </c>
      <c r="H121" s="157" t="str">
        <f aca="false">IF(ISNUMBER('Unos rezultata'!H121)=TRUE(),'Unos rezultata'!H121,"")</f>
        <v/>
      </c>
      <c r="I121" s="159"/>
      <c r="J121" s="160"/>
      <c r="K121" s="161"/>
    </row>
    <row r="122" customFormat="false" ht="12.75" hidden="false" customHeight="false" outlineLevel="0" collapsed="false">
      <c r="A122" s="154"/>
      <c r="B122" s="155" t="n">
        <f aca="false">IF(ISNUMBER('Unos rezultata'!B122)=TRUE(),'Unos rezultata'!B122,"")</f>
        <v>14</v>
      </c>
      <c r="C122" s="155" t="n">
        <f aca="false">IF(AND(ISTEXT('Prijava i izvlačenje brojeva'!C122)=TRUE(),ISNUMBER(D122)=FALSE()),COUNTA(E$2:E$151)-COUNTIF(E$2:E$151,"")+1,IF(ISNUMBER(G122)=TRUE(),((COUNT(G$2:G$151)+1-RANK(G122,$G$2:$G$151,0)-RANK(G122,$G$2:$G$151,1))/2)+RANK(G122,$G$2:$G$151,0),""))</f>
        <v>14</v>
      </c>
      <c r="D122" s="156" t="n">
        <f aca="false">IF(ISBLANK('Prijava i izvlačenje brojeva'!A122)=TRUE(),"",'Prijava i izvlačenje brojeva'!A122)</f>
        <v>121</v>
      </c>
      <c r="E122" s="51" t="str">
        <f aca="false">IF(ISBLANK('Prijava i izvlačenje brojeva'!C122)=TRUE(),"",'Prijava i izvlačenje brojeva'!C122)</f>
        <v>Bilanđija Marko</v>
      </c>
      <c r="F122" s="51" t="str">
        <f aca="false">IF(ISBLANK('Prijava i izvlačenje brojeva'!D122)=TRUE(),"",'Prijava i izvlačenje brojeva'!D122)</f>
        <v>Šaran Brestovac</v>
      </c>
      <c r="G122" s="168" t="n">
        <f aca="false">IF(AND(ISNUMBER('Unos rezultata'!G122)=TRUE(),ISNUMBER('Unos rezultata'!H122)=TRUE()),'Unos rezultata'!G122-'Unos rezultata'!G122/10,IF(ISNUMBER('Unos rezultata'!G122)=TRUE(),'Unos rezultata'!G122,""))</f>
        <v>4254</v>
      </c>
      <c r="H122" s="157" t="str">
        <f aca="false">IF(ISNUMBER('Unos rezultata'!H122)=TRUE(),'Unos rezultata'!H122,"")</f>
        <v/>
      </c>
      <c r="I122" s="159"/>
      <c r="J122" s="160"/>
      <c r="K122" s="161"/>
    </row>
    <row r="123" customFormat="false" ht="12.75" hidden="false" customHeight="false" outlineLevel="0" collapsed="false">
      <c r="A123" s="154"/>
      <c r="B123" s="155" t="n">
        <f aca="false">IF(ISNUMBER('Unos rezultata'!B123)=TRUE(),'Unos rezultata'!B123,"")</f>
        <v>114</v>
      </c>
      <c r="C123" s="155" t="n">
        <f aca="false">IF(AND(ISTEXT('Prijava i izvlačenje brojeva'!C123)=TRUE(),ISNUMBER(D123)=FALSE()),COUNTA(E$2:E$151)-COUNTIF(E$2:E$151,"")+1,IF(ISNUMBER(G123)=TRUE(),((COUNT(G$2:G$151)+1-RANK(G123,$G$2:$G$151,0)-RANK(G123,$G$2:$G$151,1))/2)+RANK(G123,$G$2:$G$151,0),""))</f>
        <v>114</v>
      </c>
      <c r="D123" s="156" t="n">
        <f aca="false">IF(ISBLANK('Prijava i izvlačenje brojeva'!A123)=TRUE(),"",'Prijava i izvlačenje brojeva'!A123)</f>
        <v>122</v>
      </c>
      <c r="E123" s="51" t="str">
        <f aca="false">IF(ISBLANK('Prijava i izvlačenje brojeva'!C123)=TRUE(),"",'Prijava i izvlačenje brojeva'!C123)</f>
        <v>Gavrilović Đuro</v>
      </c>
      <c r="F123" s="51" t="str">
        <f aca="false">IF(ISBLANK('Prijava i izvlačenje brojeva'!D123)=TRUE(),"",'Prijava i izvlačenje brojeva'!D123)</f>
        <v>Pakrac Pakrac</v>
      </c>
      <c r="G123" s="168" t="n">
        <f aca="false">IF(AND(ISNUMBER('Unos rezultata'!G123)=TRUE(),ISNUMBER('Unos rezultata'!H123)=TRUE()),'Unos rezultata'!G123-'Unos rezultata'!G123/10,IF(ISNUMBER('Unos rezultata'!G123)=TRUE(),'Unos rezultata'!G123,""))</f>
        <v>1342</v>
      </c>
      <c r="H123" s="157" t="str">
        <f aca="false">IF(ISNUMBER('Unos rezultata'!H123)=TRUE(),'Unos rezultata'!H123,"")</f>
        <v/>
      </c>
      <c r="I123" s="159"/>
      <c r="J123" s="160"/>
      <c r="K123" s="161"/>
    </row>
    <row r="124" customFormat="false" ht="12.75" hidden="false" customHeight="false" outlineLevel="0" collapsed="false">
      <c r="A124" s="154"/>
      <c r="B124" s="155" t="n">
        <f aca="false">IF(ISNUMBER('Unos rezultata'!B124)=TRUE(),'Unos rezultata'!B124,"")</f>
        <v>111</v>
      </c>
      <c r="C124" s="155" t="n">
        <f aca="false">IF(AND(ISTEXT('Prijava i izvlačenje brojeva'!C124)=TRUE(),ISNUMBER(D124)=FALSE()),COUNTA(E$2:E$151)-COUNTIF(E$2:E$151,"")+1,IF(ISNUMBER(G124)=TRUE(),((COUNT(G$2:G$151)+1-RANK(G124,$G$2:$G$151,0)-RANK(G124,$G$2:$G$151,1))/2)+RANK(G124,$G$2:$G$151,0),""))</f>
        <v>111</v>
      </c>
      <c r="D124" s="156" t="n">
        <f aca="false">IF(ISBLANK('Prijava i izvlačenje brojeva'!A124)=TRUE(),"",'Prijava i izvlačenje brojeva'!A124)</f>
        <v>123</v>
      </c>
      <c r="E124" s="51" t="str">
        <f aca="false">IF(ISBLANK('Prijava i izvlačenje brojeva'!C124)=TRUE(),"",'Prijava i izvlačenje brojeva'!C124)</f>
        <v>Lončar Mišo</v>
      </c>
      <c r="F124" s="51" t="str">
        <f aca="false">IF(ISBLANK('Prijava i izvlačenje brojeva'!D124)=TRUE(),"",'Prijava i izvlačenje brojeva'!D124)</f>
        <v>Šaran  Zaprešić</v>
      </c>
      <c r="G124" s="168" t="n">
        <f aca="false">IF(AND(ISNUMBER('Unos rezultata'!G124)=TRUE(),ISNUMBER('Unos rezultata'!H124)=TRUE()),'Unos rezultata'!G124-'Unos rezultata'!G124/10,IF(ISNUMBER('Unos rezultata'!G124)=TRUE(),'Unos rezultata'!G124,""))</f>
        <v>1352</v>
      </c>
      <c r="H124" s="157" t="str">
        <f aca="false">IF(ISNUMBER('Unos rezultata'!H124)=TRUE(),'Unos rezultata'!H124,"")</f>
        <v/>
      </c>
      <c r="I124" s="159"/>
      <c r="J124" s="160"/>
      <c r="K124" s="161"/>
    </row>
    <row r="125" customFormat="false" ht="12.75" hidden="false" customHeight="false" outlineLevel="0" collapsed="false">
      <c r="A125" s="154"/>
      <c r="B125" s="155" t="n">
        <f aca="false">IF(ISNUMBER('Unos rezultata'!B125)=TRUE(),'Unos rezultata'!B125,"")</f>
        <v>117</v>
      </c>
      <c r="C125" s="155" t="n">
        <f aca="false">IF(AND(ISTEXT('Prijava i izvlačenje brojeva'!C125)=TRUE(),ISNUMBER(D125)=FALSE()),COUNTA(E$2:E$151)-COUNTIF(E$2:E$151,"")+1,IF(ISNUMBER(G125)=TRUE(),((COUNT(G$2:G$151)+1-RANK(G125,$G$2:$G$151,0)-RANK(G125,$G$2:$G$151,1))/2)+RANK(G125,$G$2:$G$151,0),""))</f>
        <v>117</v>
      </c>
      <c r="D125" s="156" t="n">
        <f aca="false">IF(ISBLANK('Prijava i izvlačenje brojeva'!A125)=TRUE(),"",'Prijava i izvlačenje brojeva'!A125)</f>
        <v>124</v>
      </c>
      <c r="E125" s="51" t="str">
        <f aca="false">IF(ISBLANK('Prijava i izvlačenje brojeva'!C125)=TRUE(),"",'Prijava i izvlačenje brojeva'!C125)</f>
        <v>Škoro Mato</v>
      </c>
      <c r="F125" s="51" t="str">
        <f aca="false">IF(ISBLANK('Prijava i izvlačenje brojeva'!D125)=TRUE(),"",'Prijava i izvlačenje brojeva'!D125)</f>
        <v>Podravka Koprivnica</v>
      </c>
      <c r="G125" s="168" t="n">
        <f aca="false">IF(AND(ISNUMBER('Unos rezultata'!G125)=TRUE(),ISNUMBER('Unos rezultata'!H125)=TRUE()),'Unos rezultata'!G125-'Unos rezultata'!G125/10,IF(ISNUMBER('Unos rezultata'!G125)=TRUE(),'Unos rezultata'!G125,""))</f>
        <v>1254</v>
      </c>
      <c r="H125" s="157" t="str">
        <f aca="false">IF(ISNUMBER('Unos rezultata'!H125)=TRUE(),'Unos rezultata'!H125,"")</f>
        <v/>
      </c>
      <c r="I125" s="159"/>
      <c r="J125" s="160"/>
      <c r="K125" s="161"/>
    </row>
    <row r="126" customFormat="false" ht="12.75" hidden="false" customHeight="false" outlineLevel="0" collapsed="false">
      <c r="A126" s="154"/>
      <c r="B126" s="155" t="n">
        <f aca="false">IF(ISNUMBER('Unos rezultata'!B126)=TRUE(),'Unos rezultata'!B126,"")</f>
        <v>64</v>
      </c>
      <c r="C126" s="155" t="n">
        <f aca="false">IF(AND(ISTEXT('Prijava i izvlačenje brojeva'!C126)=TRUE(),ISNUMBER(D126)=FALSE()),COUNTA(E$2:E$151)-COUNTIF(E$2:E$151,"")+1,IF(ISNUMBER(G126)=TRUE(),((COUNT(G$2:G$151)+1-RANK(G126,$G$2:$G$151,0)-RANK(G126,$G$2:$G$151,1))/2)+RANK(G126,$G$2:$G$151,0),""))</f>
        <v>64</v>
      </c>
      <c r="D126" s="156" t="n">
        <f aca="false">IF(ISBLANK('Prijava i izvlačenje brojeva'!A126)=TRUE(),"",'Prijava i izvlačenje brojeva'!A126)</f>
        <v>125</v>
      </c>
      <c r="E126" s="51" t="str">
        <f aca="false">IF(ISBLANK('Prijava i izvlačenje brojeva'!C126)=TRUE(),"",'Prijava i izvlačenje brojeva'!C126)</f>
        <v>Hrnić Hrvoje</v>
      </c>
      <c r="F126" s="51" t="str">
        <f aca="false">IF(ISBLANK('Prijava i izvlačenje brojeva'!D126)=TRUE(),"",'Prijava i izvlačenje brojeva'!D126)</f>
        <v>Som Kotoriba</v>
      </c>
      <c r="G126" s="168" t="n">
        <f aca="false">IF(AND(ISNUMBER('Unos rezultata'!G126)=TRUE(),ISNUMBER('Unos rezultata'!H126)=TRUE()),'Unos rezultata'!G126-'Unos rezultata'!G126/10,IF(ISNUMBER('Unos rezultata'!G126)=TRUE(),'Unos rezultata'!G126,""))</f>
        <v>2443</v>
      </c>
      <c r="H126" s="157" t="str">
        <f aca="false">IF(ISNUMBER('Unos rezultata'!H126)=TRUE(),'Unos rezultata'!H126,"")</f>
        <v/>
      </c>
      <c r="I126" s="159"/>
      <c r="J126" s="160"/>
      <c r="K126" s="161"/>
    </row>
    <row r="127" customFormat="false" ht="12.75" hidden="false" customHeight="false" outlineLevel="0" collapsed="false">
      <c r="A127" s="154"/>
      <c r="B127" s="155" t="n">
        <f aca="false">IF(ISNUMBER('Unos rezultata'!B127)=TRUE(),'Unos rezultata'!B127,"")</f>
        <v>32</v>
      </c>
      <c r="C127" s="155" t="n">
        <f aca="false">IF(AND(ISTEXT('Prijava i izvlačenje brojeva'!C127)=TRUE(),ISNUMBER(D127)=FALSE()),COUNTA(E$2:E$151)-COUNTIF(E$2:E$151,"")+1,IF(ISNUMBER(G127)=TRUE(),((COUNT(G$2:G$151)+1-RANK(G127,$G$2:$G$151,0)-RANK(G127,$G$2:$G$151,1))/2)+RANK(G127,$G$2:$G$151,0),""))</f>
        <v>32</v>
      </c>
      <c r="D127" s="156" t="n">
        <f aca="false">IF(ISBLANK('Prijava i izvlačenje brojeva'!A127)=TRUE(),"",'Prijava i izvlačenje brojeva'!A127)</f>
        <v>126</v>
      </c>
      <c r="E127" s="51" t="str">
        <f aca="false">IF(ISBLANK('Prijava i izvlačenje brojeva'!C127)=TRUE(),"",'Prijava i izvlačenje brojeva'!C127)</f>
        <v>Fodor Marko</v>
      </c>
      <c r="F127" s="51" t="str">
        <f aca="false">IF(ISBLANK('Prijava i izvlačenje brojeva'!D127)=TRUE(),"",'Prijava i izvlačenje brojeva'!D127)</f>
        <v>Priroda Vinkovci</v>
      </c>
      <c r="G127" s="168" t="n">
        <f aca="false">IF(AND(ISNUMBER('Unos rezultata'!G127)=TRUE(),ISNUMBER('Unos rezultata'!H127)=TRUE()),'Unos rezultata'!G127-'Unos rezultata'!G127/10,IF(ISNUMBER('Unos rezultata'!G127)=TRUE(),'Unos rezultata'!G127,""))</f>
        <v>3243</v>
      </c>
      <c r="H127" s="157" t="str">
        <f aca="false">IF(ISNUMBER('Unos rezultata'!H127)=TRUE(),'Unos rezultata'!H127,"")</f>
        <v/>
      </c>
      <c r="I127" s="159"/>
      <c r="J127" s="160"/>
      <c r="K127" s="161"/>
    </row>
    <row r="128" customFormat="false" ht="12.75" hidden="false" customHeight="false" outlineLevel="0" collapsed="false">
      <c r="A128" s="154"/>
      <c r="B128" s="155" t="n">
        <f aca="false">IF(ISNUMBER('Unos rezultata'!B128)=TRUE(),'Unos rezultata'!B128,"")</f>
        <v>141</v>
      </c>
      <c r="C128" s="155" t="n">
        <f aca="false">IF(AND(ISTEXT('Prijava i izvlačenje brojeva'!C128)=TRUE(),ISNUMBER(D128)=FALSE()),COUNTA(E$2:E$151)-COUNTIF(E$2:E$151,"")+1,IF(ISNUMBER(G128)=TRUE(),((COUNT(G$2:G$151)+1-RANK(G128,$G$2:$G$151,0)-RANK(G128,$G$2:$G$151,1))/2)+RANK(G128,$G$2:$G$151,0),""))</f>
        <v>141</v>
      </c>
      <c r="D128" s="156" t="n">
        <f aca="false">IF(ISBLANK('Prijava i izvlačenje brojeva'!A128)=TRUE(),"",'Prijava i izvlačenje brojeva'!A128)</f>
        <v>127</v>
      </c>
      <c r="E128" s="51" t="str">
        <f aca="false">IF(ISBLANK('Prijava i izvlačenje brojeva'!C128)=TRUE(),"",'Prijava i izvlačenje brojeva'!C128)</f>
        <v>Greis Ivo</v>
      </c>
      <c r="F128" s="51" t="str">
        <f aca="false">IF(ISBLANK('Prijava i izvlačenje brojeva'!D128)=TRUE(),"",'Prijava i izvlačenje brojeva'!D128)</f>
        <v>Smuđ Sisak</v>
      </c>
      <c r="G128" s="168" t="n">
        <f aca="false">IF(AND(ISNUMBER('Unos rezultata'!G128)=TRUE(),ISNUMBER('Unos rezultata'!H128)=TRUE()),'Unos rezultata'!G128-'Unos rezultata'!G128/10,IF(ISNUMBER('Unos rezultata'!G128)=TRUE(),'Unos rezultata'!G128,""))</f>
        <v>452</v>
      </c>
      <c r="H128" s="157" t="str">
        <f aca="false">IF(ISNUMBER('Unos rezultata'!H128)=TRUE(),'Unos rezultata'!H128,"")</f>
        <v/>
      </c>
      <c r="I128" s="159"/>
      <c r="J128" s="160"/>
      <c r="K128" s="161"/>
    </row>
    <row r="129" customFormat="false" ht="12.75" hidden="false" customHeight="false" outlineLevel="0" collapsed="false">
      <c r="A129" s="154"/>
      <c r="B129" s="155" t="n">
        <f aca="false">IF(ISNUMBER('Unos rezultata'!B129)=TRUE(),'Unos rezultata'!B129,"")</f>
        <v>25</v>
      </c>
      <c r="C129" s="155" t="n">
        <f aca="false">IF(AND(ISTEXT('Prijava i izvlačenje brojeva'!C129)=TRUE(),ISNUMBER(D129)=FALSE()),COUNTA(E$2:E$151)-COUNTIF(E$2:E$151,"")+1,IF(ISNUMBER(G129)=TRUE(),((COUNT(G$2:G$151)+1-RANK(G129,$G$2:$G$151,0)-RANK(G129,$G$2:$G$151,1))/2)+RANK(G129,$G$2:$G$151,0),""))</f>
        <v>25</v>
      </c>
      <c r="D129" s="156" t="n">
        <f aca="false">IF(ISBLANK('Prijava i izvlačenje brojeva'!A129)=TRUE(),"",'Prijava i izvlačenje brojeva'!A129)</f>
        <v>128</v>
      </c>
      <c r="E129" s="51" t="str">
        <f aca="false">IF(ISBLANK('Prijava i izvlačenje brojeva'!C129)=TRUE(),"",'Prijava i izvlačenje brojeva'!C129)</f>
        <v>Kunić Miha</v>
      </c>
      <c r="F129" s="51" t="str">
        <f aca="false">IF(ISBLANK('Prijava i izvlačenje brojeva'!D129)=TRUE(),"",'Prijava i izvlačenje brojeva'!D129)</f>
        <v>Rak Rakitje</v>
      </c>
      <c r="G129" s="168" t="n">
        <f aca="false">IF(AND(ISNUMBER('Unos rezultata'!G129)=TRUE(),ISNUMBER('Unos rezultata'!H129)=TRUE()),'Unos rezultata'!G129-'Unos rezultata'!G129/10,IF(ISNUMBER('Unos rezultata'!G129)=TRUE(),'Unos rezultata'!G129,""))</f>
        <v>3464</v>
      </c>
      <c r="H129" s="157" t="str">
        <f aca="false">IF(ISNUMBER('Unos rezultata'!H129)=TRUE(),'Unos rezultata'!H129,"")</f>
        <v/>
      </c>
      <c r="I129" s="159"/>
      <c r="J129" s="160"/>
      <c r="K129" s="161"/>
    </row>
    <row r="130" customFormat="false" ht="12.75" hidden="false" customHeight="false" outlineLevel="0" collapsed="false">
      <c r="A130" s="154"/>
      <c r="B130" s="155" t="n">
        <f aca="false">IF(ISNUMBER('Unos rezultata'!B130)=TRUE(),'Unos rezultata'!B130,"")</f>
        <v>79</v>
      </c>
      <c r="C130" s="155" t="n">
        <f aca="false">IF(AND(ISTEXT('Prijava i izvlačenje brojeva'!C130)=TRUE(),ISNUMBER(D130)=FALSE()),COUNTA(E$2:E$151)-COUNTIF(E$2:E$151,"")+1,IF(ISNUMBER(G130)=TRUE(),((COUNT(G$2:G$151)+1-RANK(G130,$G$2:$G$151,0)-RANK(G130,$G$2:$G$151,1))/2)+RANK(G130,$G$2:$G$151,0),""))</f>
        <v>79</v>
      </c>
      <c r="D130" s="156" t="n">
        <f aca="false">IF(ISBLANK('Prijava i izvlačenje brojeva'!A130)=TRUE(),"",'Prijava i izvlačenje brojeva'!A130)</f>
        <v>129</v>
      </c>
      <c r="E130" s="51" t="str">
        <f aca="false">IF(ISBLANK('Prijava i izvlačenje brojeva'!C130)=TRUE(),"",'Prijava i izvlačenje brojeva'!C130)</f>
        <v>Rijetković Andrija</v>
      </c>
      <c r="F130" s="51" t="str">
        <f aca="false">IF(ISBLANK('Prijava i izvlačenje brojeva'!D130)=TRUE(),"",'Prijava i izvlačenje brojeva'!D130)</f>
        <v>Sava Županja</v>
      </c>
      <c r="G130" s="168" t="n">
        <f aca="false">IF(AND(ISNUMBER('Unos rezultata'!G130)=TRUE(),ISNUMBER('Unos rezultata'!H130)=TRUE()),'Unos rezultata'!G130-'Unos rezultata'!G130/10,IF(ISNUMBER('Unos rezultata'!G130)=TRUE(),'Unos rezultata'!G130,""))</f>
        <v>2324</v>
      </c>
      <c r="H130" s="157" t="str">
        <f aca="false">IF(ISNUMBER('Unos rezultata'!H130)=TRUE(),'Unos rezultata'!H130,"")</f>
        <v/>
      </c>
      <c r="I130" s="159"/>
      <c r="J130" s="160"/>
      <c r="K130" s="161"/>
    </row>
    <row r="131" customFormat="false" ht="12.75" hidden="false" customHeight="false" outlineLevel="0" collapsed="false">
      <c r="A131" s="154"/>
      <c r="B131" s="155" t="n">
        <f aca="false">IF(ISNUMBER('Unos rezultata'!B131)=TRUE(),'Unos rezultata'!B131,"")</f>
        <v>20.5</v>
      </c>
      <c r="C131" s="155" t="n">
        <f aca="false">IF(AND(ISTEXT('Prijava i izvlačenje brojeva'!C131)=TRUE(),ISNUMBER(D131)=FALSE()),COUNTA(E$2:E$151)-COUNTIF(E$2:E$151,"")+1,IF(ISNUMBER(G131)=TRUE(),((COUNT(G$2:G$151)+1-RANK(G131,$G$2:$G$151,0)-RANK(G131,$G$2:$G$151,1))/2)+RANK(G131,$G$2:$G$151,0),""))</f>
        <v>20.5</v>
      </c>
      <c r="D131" s="156" t="n">
        <f aca="false">IF(ISBLANK('Prijava i izvlačenje brojeva'!A131)=TRUE(),"",'Prijava i izvlačenje brojeva'!A131)</f>
        <v>130</v>
      </c>
      <c r="E131" s="51" t="str">
        <f aca="false">IF(ISBLANK('Prijava i izvlačenje brojeva'!C131)=TRUE(),"",'Prijava i izvlačenje brojeva'!C131)</f>
        <v>BencetićMatija</v>
      </c>
      <c r="F131" s="51" t="str">
        <f aca="false">IF(ISBLANK('Prijava i izvlačenje brojeva'!D131)=TRUE(),"",'Prijava i izvlačenje brojeva'!D131)</f>
        <v>Som Kaniška Iva</v>
      </c>
      <c r="G131" s="168" t="n">
        <f aca="false">IF(AND(ISNUMBER('Unos rezultata'!G131)=TRUE(),ISNUMBER('Unos rezultata'!H131)=TRUE()),'Unos rezultata'!G131-'Unos rezultata'!G131/10,IF(ISNUMBER('Unos rezultata'!G131)=TRUE(),'Unos rezultata'!G131,""))</f>
        <v>3535</v>
      </c>
      <c r="H131" s="157" t="str">
        <f aca="false">IF(ISNUMBER('Unos rezultata'!H131)=TRUE(),'Unos rezultata'!H131,"")</f>
        <v/>
      </c>
      <c r="I131" s="159"/>
      <c r="J131" s="160"/>
      <c r="K131" s="161"/>
    </row>
    <row r="132" customFormat="false" ht="12.75" hidden="false" customHeight="false" outlineLevel="0" collapsed="false">
      <c r="A132" s="154"/>
      <c r="B132" s="155" t="n">
        <f aca="false">IF(ISNUMBER('Unos rezultata'!B132)=TRUE(),'Unos rezultata'!B132,"")</f>
        <v>31</v>
      </c>
      <c r="C132" s="155" t="n">
        <f aca="false">IF(AND(ISTEXT('Prijava i izvlačenje brojeva'!C132)=TRUE(),ISNUMBER(D132)=FALSE()),COUNTA(E$2:E$151)-COUNTIF(E$2:E$151,"")+1,IF(ISNUMBER(G132)=TRUE(),((COUNT(G$2:G$151)+1-RANK(G132,$G$2:$G$151,0)-RANK(G132,$G$2:$G$151,1))/2)+RANK(G132,$G$2:$G$151,0),""))</f>
        <v>31</v>
      </c>
      <c r="D132" s="156" t="n">
        <f aca="false">IF(ISBLANK('Prijava i izvlačenje brojeva'!A132)=TRUE(),"",'Prijava i izvlačenje brojeva'!A132)</f>
        <v>131</v>
      </c>
      <c r="E132" s="51" t="str">
        <f aca="false">IF(ISBLANK('Prijava i izvlačenje brojeva'!C132)=TRUE(),"",'Prijava i izvlačenje brojeva'!C132)</f>
        <v>Martić Zvonko</v>
      </c>
      <c r="F132" s="51" t="str">
        <f aca="false">IF(ISBLANK('Prijava i izvlačenje brojeva'!D132)=TRUE(),"",'Prijava i izvlačenje brojeva'!D132)</f>
        <v>Amur Hrastovac</v>
      </c>
      <c r="G132" s="168" t="n">
        <f aca="false">IF(AND(ISNUMBER('Unos rezultata'!G132)=TRUE(),ISNUMBER('Unos rezultata'!H132)=TRUE()),'Unos rezultata'!G132-'Unos rezultata'!G132/10,IF(ISNUMBER('Unos rezultata'!G132)=TRUE(),'Unos rezultata'!G132,""))</f>
        <v>3331</v>
      </c>
      <c r="H132" s="157" t="str">
        <f aca="false">IF(ISNUMBER('Unos rezultata'!H132)=TRUE(),'Unos rezultata'!H132,"")</f>
        <v/>
      </c>
      <c r="I132" s="159"/>
      <c r="J132" s="160"/>
      <c r="K132" s="161"/>
    </row>
    <row r="133" customFormat="false" ht="12.75" hidden="false" customHeight="false" outlineLevel="0" collapsed="false">
      <c r="A133" s="154"/>
      <c r="B133" s="155" t="n">
        <f aca="false">IF(ISNUMBER('Unos rezultata'!B133)=TRUE(),'Unos rezultata'!B133,"")</f>
        <v>83</v>
      </c>
      <c r="C133" s="155" t="n">
        <f aca="false">IF(AND(ISTEXT('Prijava i izvlačenje brojeva'!C133)=TRUE(),ISNUMBER(D133)=FALSE()),COUNTA(E$2:E$151)-COUNTIF(E$2:E$151,"")+1,IF(ISNUMBER(G133)=TRUE(),((COUNT(G$2:G$151)+1-RANK(G133,$G$2:$G$151,0)-RANK(G133,$G$2:$G$151,1))/2)+RANK(G133,$G$2:$G$151,0),""))</f>
        <v>83</v>
      </c>
      <c r="D133" s="156" t="n">
        <f aca="false">IF(ISBLANK('Prijava i izvlačenje brojeva'!A133)=TRUE(),"",'Prijava i izvlačenje brojeva'!A133)</f>
        <v>132</v>
      </c>
      <c r="E133" s="51" t="str">
        <f aca="false">IF(ISBLANK('Prijava i izvlačenje brojeva'!C133)=TRUE(),"",'Prijava i izvlačenje brojeva'!C133)</f>
        <v>Đuričić Ivan</v>
      </c>
      <c r="F133" s="51" t="str">
        <f aca="false">IF(ISBLANK('Prijava i izvlačenje brojeva'!D133)=TRUE(),"",'Prijava i izvlačenje brojeva'!D133)</f>
        <v>Udica Grubišno Polje</v>
      </c>
      <c r="G133" s="168" t="n">
        <f aca="false">IF(AND(ISNUMBER('Unos rezultata'!G133)=TRUE(),ISNUMBER('Unos rezultata'!H133)=TRUE()),'Unos rezultata'!G133-'Unos rezultata'!G133/10,IF(ISNUMBER('Unos rezultata'!G133)=TRUE(),'Unos rezultata'!G133,""))</f>
        <v>2256</v>
      </c>
      <c r="H133" s="157" t="str">
        <f aca="false">IF(ISNUMBER('Unos rezultata'!H133)=TRUE(),'Unos rezultata'!H133,"")</f>
        <v/>
      </c>
      <c r="I133" s="159"/>
      <c r="J133" s="160"/>
      <c r="K133" s="161"/>
    </row>
    <row r="134" customFormat="false" ht="12.75" hidden="false" customHeight="false" outlineLevel="0" collapsed="false">
      <c r="A134" s="154"/>
      <c r="B134" s="155" t="n">
        <f aca="false">IF(ISNUMBER('Unos rezultata'!B134)=TRUE(),'Unos rezultata'!B134,"")</f>
        <v>54</v>
      </c>
      <c r="C134" s="155" t="n">
        <f aca="false">IF(AND(ISTEXT('Prijava i izvlačenje brojeva'!C134)=TRUE(),ISNUMBER(D134)=FALSE()),COUNTA(E$2:E$151)-COUNTIF(E$2:E$151,"")+1,IF(ISNUMBER(G134)=TRUE(),((COUNT(G$2:G$151)+1-RANK(G134,$G$2:$G$151,0)-RANK(G134,$G$2:$G$151,1))/2)+RANK(G134,$G$2:$G$151,0),""))</f>
        <v>54</v>
      </c>
      <c r="D134" s="156" t="n">
        <f aca="false">IF(ISBLANK('Prijava i izvlačenje brojeva'!A134)=TRUE(),"",'Prijava i izvlačenje brojeva'!A134)</f>
        <v>133</v>
      </c>
      <c r="E134" s="51" t="str">
        <f aca="false">IF(ISBLANK('Prijava i izvlačenje brojeva'!C134)=TRUE(),"",'Prijava i izvlačenje brojeva'!C134)</f>
        <v>Grabić Zvone</v>
      </c>
      <c r="F134" s="51" t="str">
        <f aca="false">IF(ISBLANK('Prijava i izvlačenje brojeva'!D134)=TRUE(),"",'Prijava i izvlačenje brojeva'!D134)</f>
        <v>Som Kutarevo</v>
      </c>
      <c r="G134" s="168" t="n">
        <f aca="false">IF(AND(ISNUMBER('Unos rezultata'!G134)=TRUE(),ISNUMBER('Unos rezultata'!H134)=TRUE()),'Unos rezultata'!G134-'Unos rezultata'!G134/10,IF(ISNUMBER('Unos rezultata'!G134)=TRUE(),'Unos rezultata'!G134,""))</f>
        <v>2521</v>
      </c>
      <c r="H134" s="157" t="str">
        <f aca="false">IF(ISNUMBER('Unos rezultata'!H134)=TRUE(),'Unos rezultata'!H134,"")</f>
        <v/>
      </c>
      <c r="I134" s="159"/>
      <c r="J134" s="160"/>
      <c r="K134" s="161"/>
    </row>
    <row r="135" customFormat="false" ht="12.75" hidden="false" customHeight="false" outlineLevel="0" collapsed="false">
      <c r="A135" s="154"/>
      <c r="B135" s="155" t="n">
        <f aca="false">IF(ISNUMBER('Unos rezultata'!B135)=TRUE(),'Unos rezultata'!B135,"")</f>
        <v>82</v>
      </c>
      <c r="C135" s="155" t="n">
        <f aca="false">IF(AND(ISTEXT('Prijava i izvlačenje brojeva'!C135)=TRUE(),ISNUMBER(D135)=FALSE()),COUNTA(E$2:E$151)-COUNTIF(E$2:E$151,"")+1,IF(ISNUMBER(G135)=TRUE(),((COUNT(G$2:G$151)+1-RANK(G135,$G$2:$G$151,0)-RANK(G135,$G$2:$G$151,1))/2)+RANK(G135,$G$2:$G$151,0),""))</f>
        <v>82</v>
      </c>
      <c r="D135" s="156" t="n">
        <f aca="false">IF(ISBLANK('Prijava i izvlačenje brojeva'!A135)=TRUE(),"",'Prijava i izvlačenje brojeva'!A135)</f>
        <v>134</v>
      </c>
      <c r="E135" s="51" t="str">
        <f aca="false">IF(ISBLANK('Prijava i izvlačenje brojeva'!C135)=TRUE(),"",'Prijava i izvlačenje brojeva'!C135)</f>
        <v>Carić Želimir</v>
      </c>
      <c r="F135" s="51" t="str">
        <f aca="false">IF(ISBLANK('Prijava i izvlačenje brojeva'!D135)=TRUE(),"",'Prijava i izvlačenje brojeva'!D135)</f>
        <v>Linjak Kaniža </v>
      </c>
      <c r="G135" s="168" t="n">
        <f aca="false">IF(AND(ISNUMBER('Unos rezultata'!G135)=TRUE(),ISNUMBER('Unos rezultata'!H135)=TRUE()),'Unos rezultata'!G135-'Unos rezultata'!G135/10,IF(ISNUMBER('Unos rezultata'!G135)=TRUE(),'Unos rezultata'!G135,""))</f>
        <v>2257</v>
      </c>
      <c r="H135" s="157" t="str">
        <f aca="false">IF(ISNUMBER('Unos rezultata'!H135)=TRUE(),'Unos rezultata'!H135,"")</f>
        <v/>
      </c>
      <c r="I135" s="159"/>
      <c r="J135" s="160"/>
      <c r="K135" s="161"/>
    </row>
    <row r="136" customFormat="false" ht="12.75" hidden="false" customHeight="false" outlineLevel="0" collapsed="false">
      <c r="A136" s="154"/>
      <c r="B136" s="155" t="n">
        <f aca="false">IF(ISNUMBER('Unos rezultata'!B136)=TRUE(),'Unos rezultata'!B136,"")</f>
        <v>43</v>
      </c>
      <c r="C136" s="155" t="n">
        <f aca="false">IF(AND(ISTEXT('Prijava i izvlačenje brojeva'!C136)=TRUE(),ISNUMBER(D136)=FALSE()),COUNTA(E$2:E$151)-COUNTIF(E$2:E$151,"")+1,IF(ISNUMBER(G136)=TRUE(),((COUNT(G$2:G$151)+1-RANK(G136,$G$2:$G$151,0)-RANK(G136,$G$2:$G$151,1))/2)+RANK(G136,$G$2:$G$151,0),""))</f>
        <v>43</v>
      </c>
      <c r="D136" s="156" t="n">
        <f aca="false">IF(ISBLANK('Prijava i izvlačenje brojeva'!A136)=TRUE(),"",'Prijava i izvlačenje brojeva'!A136)</f>
        <v>135</v>
      </c>
      <c r="E136" s="51" t="str">
        <f aca="false">IF(ISBLANK('Prijava i izvlačenje brojeva'!C136)=TRUE(),"",'Prijava i izvlačenje brojeva'!C136)</f>
        <v>Nađ Stevo</v>
      </c>
      <c r="F136" s="51" t="str">
        <f aca="false">IF(ISBLANK('Prijava i izvlačenje brojeva'!D136)=TRUE(),"",'Prijava i izvlačenje brojeva'!D136)</f>
        <v>Som Staro Petrovo Selo</v>
      </c>
      <c r="G136" s="168" t="n">
        <f aca="false">IF(AND(ISNUMBER('Unos rezultata'!G136)=TRUE(),ISNUMBER('Unos rezultata'!H136)=TRUE()),'Unos rezultata'!G136-'Unos rezultata'!G136/10,IF(ISNUMBER('Unos rezultata'!G136)=TRUE(),'Unos rezultata'!G136,""))</f>
        <v>2689</v>
      </c>
      <c r="H136" s="157" t="str">
        <f aca="false">IF(ISNUMBER('Unos rezultata'!H136)=TRUE(),'Unos rezultata'!H136,"")</f>
        <v/>
      </c>
      <c r="I136" s="159"/>
      <c r="J136" s="160"/>
      <c r="K136" s="161"/>
    </row>
    <row r="137" customFormat="false" ht="12.75" hidden="false" customHeight="false" outlineLevel="0" collapsed="false">
      <c r="A137" s="154"/>
      <c r="B137" s="155" t="n">
        <f aca="false">IF(ISNUMBER('Unos rezultata'!B137)=TRUE(),'Unos rezultata'!B137,"")</f>
        <v>48</v>
      </c>
      <c r="C137" s="155" t="n">
        <f aca="false">IF(AND(ISTEXT('Prijava i izvlačenje brojeva'!C137)=TRUE(),ISNUMBER(D137)=FALSE()),COUNTA(E$2:E$151)-COUNTIF(E$2:E$151,"")+1,IF(ISNUMBER(G137)=TRUE(),((COUNT(G$2:G$151)+1-RANK(G137,$G$2:$G$151,0)-RANK(G137,$G$2:$G$151,1))/2)+RANK(G137,$G$2:$G$151,0),""))</f>
        <v>48</v>
      </c>
      <c r="D137" s="156" t="n">
        <f aca="false">IF(ISBLANK('Prijava i izvlačenje brojeva'!A137)=TRUE(),"",'Prijava i izvlačenje brojeva'!A137)</f>
        <v>136</v>
      </c>
      <c r="E137" s="51" t="str">
        <f aca="false">IF(ISBLANK('Prijava i izvlačenje brojeva'!C137)=TRUE(),"",'Prijava i izvlačenje brojeva'!C137)</f>
        <v>Dizdar Luka</v>
      </c>
      <c r="F137" s="51" t="str">
        <f aca="false">IF(ISBLANK('Prijava i izvlačenje brojeva'!D137)=TRUE(),"",'Prijava i izvlačenje brojeva'!D137)</f>
        <v>Amur Darda</v>
      </c>
      <c r="G137" s="168" t="n">
        <f aca="false">IF(AND(ISNUMBER('Unos rezultata'!G137)=TRUE(),ISNUMBER('Unos rezultata'!H137)=TRUE()),'Unos rezultata'!G137-'Unos rezultata'!G137/10,IF(ISNUMBER('Unos rezultata'!G137)=TRUE(),'Unos rezultata'!G137,""))</f>
        <v>2579</v>
      </c>
      <c r="H137" s="157" t="str">
        <f aca="false">IF(ISNUMBER('Unos rezultata'!H137)=TRUE(),'Unos rezultata'!H137,"")</f>
        <v/>
      </c>
      <c r="I137" s="159"/>
      <c r="J137" s="160"/>
      <c r="K137" s="161"/>
    </row>
    <row r="138" customFormat="false" ht="12.75" hidden="false" customHeight="false" outlineLevel="0" collapsed="false">
      <c r="A138" s="154"/>
      <c r="B138" s="155" t="n">
        <f aca="false">IF(ISNUMBER('Unos rezultata'!B138)=TRUE(),'Unos rezultata'!B138,"")</f>
        <v>95</v>
      </c>
      <c r="C138" s="155" t="n">
        <f aca="false">IF(AND(ISTEXT('Prijava i izvlačenje brojeva'!C138)=TRUE(),ISNUMBER(D138)=FALSE()),COUNTA(E$2:E$151)-COUNTIF(E$2:E$151,"")+1,IF(ISNUMBER(G138)=TRUE(),((COUNT(G$2:G$151)+1-RANK(G138,$G$2:$G$151,0)-RANK(G138,$G$2:$G$151,1))/2)+RANK(G138,$G$2:$G$151,0),""))</f>
        <v>95</v>
      </c>
      <c r="D138" s="156" t="n">
        <f aca="false">IF(ISBLANK('Prijava i izvlačenje brojeva'!A138)=TRUE(),"",'Prijava i izvlačenje brojeva'!A138)</f>
        <v>137</v>
      </c>
      <c r="E138" s="51" t="str">
        <f aca="false">IF(ISBLANK('Prijava i izvlačenje brojeva'!C138)=TRUE(),"",'Prijava i izvlačenje brojeva'!C138)</f>
        <v>Somođi Ivan</v>
      </c>
      <c r="F138" s="51" t="str">
        <f aca="false">IF(ISBLANK('Prijava i izvlačenje brojeva'!D138)=TRUE(),"",'Prijava i izvlačenje brojeva'!D138)</f>
        <v>Lavanda Vinkovci</v>
      </c>
      <c r="G138" s="168" t="n">
        <f aca="false">IF(AND(ISNUMBER('Unos rezultata'!G138)=TRUE(),ISNUMBER('Unos rezultata'!H138)=TRUE()),'Unos rezultata'!G138-'Unos rezultata'!G138/10,IF(ISNUMBER('Unos rezultata'!G138)=TRUE(),'Unos rezultata'!G138,""))</f>
        <v>1905</v>
      </c>
      <c r="H138" s="157" t="str">
        <f aca="false">IF(ISNUMBER('Unos rezultata'!H138)=TRUE(),'Unos rezultata'!H138,"")</f>
        <v/>
      </c>
      <c r="I138" s="159"/>
      <c r="J138" s="160"/>
      <c r="K138" s="161"/>
    </row>
    <row r="139" customFormat="false" ht="12.75" hidden="false" customHeight="false" outlineLevel="0" collapsed="false">
      <c r="A139" s="154"/>
      <c r="B139" s="155" t="n">
        <f aca="false">IF(ISNUMBER('Unos rezultata'!B139)=TRUE(),'Unos rezultata'!B139,"")</f>
        <v>129</v>
      </c>
      <c r="C139" s="155" t="n">
        <f aca="false">IF(AND(ISTEXT('Prijava i izvlačenje brojeva'!C139)=TRUE(),ISNUMBER(D139)=FALSE()),COUNTA(E$2:E$151)-COUNTIF(E$2:E$151,"")+1,IF(ISNUMBER(G139)=TRUE(),((COUNT(G$2:G$151)+1-RANK(G139,$G$2:$G$151,0)-RANK(G139,$G$2:$G$151,1))/2)+RANK(G139,$G$2:$G$151,0),""))</f>
        <v>129</v>
      </c>
      <c r="D139" s="156" t="n">
        <f aca="false">IF(ISBLANK('Prijava i izvlačenje brojeva'!A139)=TRUE(),"",'Prijava i izvlačenje brojeva'!A139)</f>
        <v>138</v>
      </c>
      <c r="E139" s="51" t="str">
        <f aca="false">IF(ISBLANK('Prijava i izvlačenje brojeva'!C139)=TRUE(),"",'Prijava i izvlačenje brojeva'!C139)</f>
        <v>Kling Janko</v>
      </c>
      <c r="F139" s="51" t="str">
        <f aca="false">IF(ISBLANK('Prijava i izvlačenje brojeva'!D139)=TRUE(),"",'Prijava i izvlačenje brojeva'!D139)</f>
        <v>Zelina Zelina</v>
      </c>
      <c r="G139" s="168" t="n">
        <f aca="false">IF(AND(ISNUMBER('Unos rezultata'!G139)=TRUE(),ISNUMBER('Unos rezultata'!H139)=TRUE()),'Unos rezultata'!G139-'Unos rezultata'!G139/10,IF(ISNUMBER('Unos rezultata'!G139)=TRUE(),'Unos rezultata'!G139,""))</f>
        <v>1082</v>
      </c>
      <c r="H139" s="157" t="str">
        <f aca="false">IF(ISNUMBER('Unos rezultata'!H139)=TRUE(),'Unos rezultata'!H139,"")</f>
        <v/>
      </c>
      <c r="I139" s="159"/>
      <c r="J139" s="160"/>
      <c r="K139" s="161"/>
    </row>
    <row r="140" customFormat="false" ht="12.75" hidden="false" customHeight="false" outlineLevel="0" collapsed="false">
      <c r="A140" s="154"/>
      <c r="B140" s="155" t="n">
        <f aca="false">IF(ISNUMBER('Unos rezultata'!B140)=TRUE(),'Unos rezultata'!B140,"")</f>
        <v>42</v>
      </c>
      <c r="C140" s="155" t="n">
        <f aca="false">IF(AND(ISTEXT('Prijava i izvlačenje brojeva'!C140)=TRUE(),ISNUMBER(D140)=FALSE()),COUNTA(E$2:E$151)-COUNTIF(E$2:E$151,"")+1,IF(ISNUMBER(G140)=TRUE(),((COUNT(G$2:G$151)+1-RANK(G140,$G$2:$G$151,0)-RANK(G140,$G$2:$G$151,1))/2)+RANK(G140,$G$2:$G$151,0),""))</f>
        <v>42</v>
      </c>
      <c r="D140" s="156" t="n">
        <f aca="false">IF(ISBLANK('Prijava i izvlačenje brojeva'!A140)=TRUE(),"",'Prijava i izvlačenje brojeva'!A140)</f>
        <v>139</v>
      </c>
      <c r="E140" s="51" t="str">
        <f aca="false">IF(ISBLANK('Prijava i izvlačenje brojeva'!C140)=TRUE(),"",'Prijava i izvlačenje brojeva'!C140)</f>
        <v>Kling Etelka</v>
      </c>
      <c r="F140" s="51" t="str">
        <f aca="false">IF(ISBLANK('Prijava i izvlačenje brojeva'!D140)=TRUE(),"",'Prijava i izvlačenje brojeva'!D140)</f>
        <v>Šaran Nard</v>
      </c>
      <c r="G140" s="168" t="n">
        <f aca="false">IF(AND(ISNUMBER('Unos rezultata'!G140)=TRUE(),ISNUMBER('Unos rezultata'!H140)=TRUE()),'Unos rezultata'!G140-'Unos rezultata'!G140/10,IF(ISNUMBER('Unos rezultata'!G140)=TRUE(),'Unos rezultata'!G140,""))</f>
        <v>2691</v>
      </c>
      <c r="H140" s="157" t="str">
        <f aca="false">IF(ISNUMBER('Unos rezultata'!H140)=TRUE(),'Unos rezultata'!H140,"")</f>
        <v/>
      </c>
      <c r="I140" s="159"/>
      <c r="J140" s="160"/>
      <c r="K140" s="161"/>
    </row>
    <row r="141" customFormat="false" ht="12.75" hidden="false" customHeight="false" outlineLevel="0" collapsed="false">
      <c r="A141" s="154"/>
      <c r="B141" s="155" t="n">
        <f aca="false">IF(ISNUMBER('Unos rezultata'!B141)=TRUE(),'Unos rezultata'!B141,"")</f>
        <v>81</v>
      </c>
      <c r="C141" s="155" t="n">
        <f aca="false">IF(AND(ISTEXT('Prijava i izvlačenje brojeva'!C141)=TRUE(),ISNUMBER(D141)=FALSE()),COUNTA(E$2:E$151)-COUNTIF(E$2:E$151,"")+1,IF(ISNUMBER(G141)=TRUE(),((COUNT(G$2:G$151)+1-RANK(G141,$G$2:$G$151,0)-RANK(G141,$G$2:$G$151,1))/2)+RANK(G141,$G$2:$G$151,0),""))</f>
        <v>81</v>
      </c>
      <c r="D141" s="156" t="n">
        <f aca="false">IF(ISBLANK('Prijava i izvlačenje brojeva'!A141)=TRUE(),"",'Prijava i izvlačenje brojeva'!A141)</f>
        <v>140</v>
      </c>
      <c r="E141" s="51" t="str">
        <f aca="false">IF(ISBLANK('Prijava i izvlačenje brojeva'!C141)=TRUE(),"",'Prijava i izvlačenje brojeva'!C141)</f>
        <v>Martinčević Joza</v>
      </c>
      <c r="F141" s="51" t="str">
        <f aca="false">IF(ISBLANK('Prijava i izvlačenje brojeva'!D141)=TRUE(),"",'Prijava i izvlačenje brojeva'!D141)</f>
        <v>Šaran Podavski Podgajci</v>
      </c>
      <c r="G141" s="168" t="n">
        <f aca="false">IF(AND(ISNUMBER('Unos rezultata'!G141)=TRUE(),ISNUMBER('Unos rezultata'!H141)=TRUE()),'Unos rezultata'!G141-'Unos rezultata'!G141/10,IF(ISNUMBER('Unos rezultata'!G141)=TRUE(),'Unos rezultata'!G141,""))</f>
        <v>2269</v>
      </c>
      <c r="H141" s="157" t="str">
        <f aca="false">IF(ISNUMBER('Unos rezultata'!H141)=TRUE(),'Unos rezultata'!H141,"")</f>
        <v/>
      </c>
      <c r="I141" s="159"/>
      <c r="J141" s="160"/>
      <c r="K141" s="161"/>
    </row>
    <row r="142" customFormat="false" ht="12.75" hidden="false" customHeight="false" outlineLevel="0" collapsed="false">
      <c r="A142" s="154"/>
      <c r="B142" s="155" t="n">
        <f aca="false">IF(ISNUMBER('Unos rezultata'!B142)=TRUE(),'Unos rezultata'!B142,"")</f>
        <v>44</v>
      </c>
      <c r="C142" s="155" t="n">
        <f aca="false">IF(AND(ISTEXT('Prijava i izvlačenje brojeva'!C142)=TRUE(),ISNUMBER(D142)=FALSE()),COUNTA(E$2:E$151)-COUNTIF(E$2:E$151,"")+1,IF(ISNUMBER(G142)=TRUE(),((COUNT(G$2:G$151)+1-RANK(G142,$G$2:$G$151,0)-RANK(G142,$G$2:$G$151,1))/2)+RANK(G142,$G$2:$G$151,0),""))</f>
        <v>44</v>
      </c>
      <c r="D142" s="156" t="n">
        <f aca="false">IF(ISBLANK('Prijava i izvlačenje brojeva'!A142)=TRUE(),"",'Prijava i izvlačenje brojeva'!A142)</f>
        <v>141</v>
      </c>
      <c r="E142" s="51" t="str">
        <f aca="false">IF(ISBLANK('Prijava i izvlačenje brojeva'!C142)=TRUE(),"",'Prijava i izvlačenje brojeva'!C142)</f>
        <v>Kling Marika</v>
      </c>
      <c r="F142" s="51" t="str">
        <f aca="false">IF(ISBLANK('Prijava i izvlačenje brojeva'!D142)=TRUE(),"",'Prijava i izvlačenje brojeva'!D142)</f>
        <v>Šaran Nard</v>
      </c>
      <c r="G142" s="168" t="n">
        <f aca="false">IF(AND(ISNUMBER('Unos rezultata'!G142)=TRUE(),ISNUMBER('Unos rezultata'!H142)=TRUE()),'Unos rezultata'!G142-'Unos rezultata'!G142/10,IF(ISNUMBER('Unos rezultata'!G142)=TRUE(),'Unos rezultata'!G142,""))</f>
        <v>2663</v>
      </c>
      <c r="H142" s="157" t="str">
        <f aca="false">IF(ISNUMBER('Unos rezultata'!H142)=TRUE(),'Unos rezultata'!H142,"")</f>
        <v/>
      </c>
      <c r="I142" s="159"/>
      <c r="J142" s="160"/>
      <c r="K142" s="161"/>
    </row>
    <row r="143" customFormat="false" ht="12.75" hidden="false" customHeight="false" outlineLevel="0" collapsed="false">
      <c r="A143" s="154"/>
      <c r="B143" s="155" t="n">
        <f aca="false">IF(ISNUMBER('Unos rezultata'!B143)=TRUE(),'Unos rezultata'!B143,"")</f>
        <v>98</v>
      </c>
      <c r="C143" s="155" t="n">
        <f aca="false">IF(AND(ISTEXT('Prijava i izvlačenje brojeva'!C143)=TRUE(),ISNUMBER(D143)=FALSE()),COUNTA(E$2:E$151)-COUNTIF(E$2:E$151,"")+1,IF(ISNUMBER(G143)=TRUE(),((COUNT(G$2:G$151)+1-RANK(G143,$G$2:$G$151,0)-RANK(G143,$G$2:$G$151,1))/2)+RANK(G143,$G$2:$G$151,0),""))</f>
        <v>98</v>
      </c>
      <c r="D143" s="156" t="n">
        <f aca="false">IF(ISBLANK('Prijava i izvlačenje brojeva'!A143)=TRUE(),"",'Prijava i izvlačenje brojeva'!A143)</f>
        <v>142</v>
      </c>
      <c r="E143" s="51" t="str">
        <f aca="false">IF(ISBLANK('Prijava i izvlačenje brojeva'!C143)=TRUE(),"",'Prijava i izvlačenje brojeva'!C143)</f>
        <v>Martinović Jura</v>
      </c>
      <c r="F143" s="51" t="str">
        <f aca="false">IF(ISBLANK('Prijava i izvlačenje brojeva'!D143)=TRUE(),"",'Prijava i izvlačenje brojeva'!D143)</f>
        <v>Šaran Podavski Podgajci</v>
      </c>
      <c r="G143" s="168" t="n">
        <f aca="false">IF(AND(ISNUMBER('Unos rezultata'!G143)=TRUE(),ISNUMBER('Unos rezultata'!H143)=TRUE()),'Unos rezultata'!G143-'Unos rezultata'!G143/10,IF(ISNUMBER('Unos rezultata'!G143)=TRUE(),'Unos rezultata'!G143,""))</f>
        <v>1864</v>
      </c>
      <c r="H143" s="157" t="str">
        <f aca="false">IF(ISNUMBER('Unos rezultata'!H143)=TRUE(),'Unos rezultata'!H143,"")</f>
        <v/>
      </c>
      <c r="I143" s="159"/>
      <c r="J143" s="160"/>
      <c r="K143" s="161"/>
    </row>
    <row r="144" customFormat="false" ht="12.75" hidden="false" customHeight="false" outlineLevel="0" collapsed="false">
      <c r="A144" s="154"/>
      <c r="B144" s="155" t="n">
        <f aca="false">IF(ISNUMBER('Unos rezultata'!B144)=TRUE(),'Unos rezultata'!B144,"")</f>
        <v>104</v>
      </c>
      <c r="C144" s="155" t="n">
        <f aca="false">IF(AND(ISTEXT('Prijava i izvlačenje brojeva'!C144)=TRUE(),ISNUMBER(D144)=FALSE()),COUNTA(E$2:E$151)-COUNTIF(E$2:E$151,"")+1,IF(ISNUMBER(G144)=TRUE(),((COUNT(G$2:G$151)+1-RANK(G144,$G$2:$G$151,0)-RANK(G144,$G$2:$G$151,1))/2)+RANK(G144,$G$2:$G$151,0),""))</f>
        <v>104</v>
      </c>
      <c r="D144" s="156" t="n">
        <f aca="false">IF(ISBLANK('Prijava i izvlačenje brojeva'!A144)=TRUE(),"",'Prijava i izvlačenje brojeva'!A144)</f>
        <v>143</v>
      </c>
      <c r="E144" s="51" t="str">
        <f aca="false">IF(ISBLANK('Prijava i izvlačenje brojeva'!C144)=TRUE(),"",'Prijava i izvlačenje brojeva'!C144)</f>
        <v>Kilih Josip</v>
      </c>
      <c r="F144" s="51" t="str">
        <f aca="false">IF(ISBLANK('Prijava i izvlačenje brojeva'!D144)=TRUE(),"",'Prijava i izvlačenje brojeva'!D144)</f>
        <v>Šaran Nard</v>
      </c>
      <c r="G144" s="168" t="n">
        <f aca="false">IF(AND(ISNUMBER('Unos rezultata'!G144)=TRUE(),ISNUMBER('Unos rezultata'!H144)=TRUE()),'Unos rezultata'!G144-'Unos rezultata'!G144/10,IF(ISNUMBER('Unos rezultata'!G144)=TRUE(),'Unos rezultata'!G144,""))</f>
        <v>1530</v>
      </c>
      <c r="H144" s="157" t="str">
        <f aca="false">IF(ISNUMBER('Unos rezultata'!H144)=TRUE(),'Unos rezultata'!H144,"")</f>
        <v/>
      </c>
      <c r="I144" s="159"/>
      <c r="J144" s="160"/>
      <c r="K144" s="161"/>
    </row>
    <row r="145" customFormat="false" ht="12.75" hidden="false" customHeight="false" outlineLevel="0" collapsed="false">
      <c r="A145" s="154"/>
      <c r="B145" s="155" t="n">
        <f aca="false">IF(ISNUMBER('Unos rezultata'!B145)=TRUE(),'Unos rezultata'!B145,"")</f>
        <v>102</v>
      </c>
      <c r="C145" s="155" t="n">
        <f aca="false">IF(AND(ISTEXT('Prijava i izvlačenje brojeva'!C145)=TRUE(),ISNUMBER(D145)=FALSE()),COUNTA(E$2:E$151)-COUNTIF(E$2:E$151,"")+1,IF(ISNUMBER(G145)=TRUE(),((COUNT(G$2:G$151)+1-RANK(G145,$G$2:$G$151,0)-RANK(G145,$G$2:$G$151,1))/2)+RANK(G145,$G$2:$G$151,0),""))</f>
        <v>102</v>
      </c>
      <c r="D145" s="156" t="n">
        <f aca="false">IF(ISBLANK('Prijava i izvlačenje brojeva'!A145)=TRUE(),"",'Prijava i izvlačenje brojeva'!A145)</f>
        <v>144</v>
      </c>
      <c r="E145" s="51" t="str">
        <f aca="false">IF(ISBLANK('Prijava i izvlačenje brojeva'!C145)=TRUE(),"",'Prijava i izvlačenje brojeva'!C145)</f>
        <v>Martin Anđelo</v>
      </c>
      <c r="F145" s="51" t="str">
        <f aca="false">IF(ISBLANK('Prijava i izvlačenje brojeva'!D145)=TRUE(),"",'Prijava i izvlačenje brojeva'!D145)</f>
        <v>Šaran Podavski Podgajci</v>
      </c>
      <c r="G145" s="168" t="n">
        <f aca="false">IF(AND(ISNUMBER('Unos rezultata'!G145)=TRUE(),ISNUMBER('Unos rezultata'!H145)=TRUE()),'Unos rezultata'!G145-'Unos rezultata'!G145/10,IF(ISNUMBER('Unos rezultata'!G145)=TRUE(),'Unos rezultata'!G145,""))</f>
        <v>1626</v>
      </c>
      <c r="H145" s="157" t="str">
        <f aca="false">IF(ISNUMBER('Unos rezultata'!H145)=TRUE(),'Unos rezultata'!H145,"")</f>
        <v/>
      </c>
      <c r="I145" s="159"/>
      <c r="J145" s="160"/>
      <c r="K145" s="161"/>
    </row>
    <row r="146" customFormat="false" ht="12.75" hidden="false" customHeight="false" outlineLevel="0" collapsed="false">
      <c r="A146" s="154"/>
      <c r="B146" s="155" t="n">
        <f aca="false">IF(ISNUMBER('Unos rezultata'!B146)=TRUE(),'Unos rezultata'!B146,"")</f>
        <v>71</v>
      </c>
      <c r="C146" s="155" t="n">
        <f aca="false">IF(AND(ISTEXT('Prijava i izvlačenje brojeva'!C146)=TRUE(),ISNUMBER(D146)=FALSE()),COUNTA(E$2:E$151)-COUNTIF(E$2:E$151,"")+1,IF(ISNUMBER(G146)=TRUE(),((COUNT(G$2:G$151)+1-RANK(G146,$G$2:$G$151,0)-RANK(G146,$G$2:$G$151,1))/2)+RANK(G146,$G$2:$G$151,0),""))</f>
        <v>71</v>
      </c>
      <c r="D146" s="156" t="n">
        <f aca="false">IF(ISBLANK('Prijava i izvlačenje brojeva'!A146)=TRUE(),"",'Prijava i izvlačenje brojeva'!A146)</f>
        <v>145</v>
      </c>
      <c r="E146" s="51" t="str">
        <f aca="false">IF(ISBLANK('Prijava i izvlačenje brojeva'!C146)=TRUE(),"",'Prijava i izvlačenje brojeva'!C146)</f>
        <v>Ištvan Erika</v>
      </c>
      <c r="F146" s="51" t="str">
        <f aca="false">IF(ISBLANK('Prijava i izvlačenje brojeva'!D146)=TRUE(),"",'Prijava i izvlačenje brojeva'!D146)</f>
        <v>Šaran Nard</v>
      </c>
      <c r="G146" s="168" t="n">
        <f aca="false">IF(AND(ISNUMBER('Unos rezultata'!G146)=TRUE(),ISNUMBER('Unos rezultata'!H146)=TRUE()),'Unos rezultata'!G146-'Unos rezultata'!G146/10,IF(ISNUMBER('Unos rezultata'!G146)=TRUE(),'Unos rezultata'!G146,""))</f>
        <v>2374</v>
      </c>
      <c r="H146" s="157" t="str">
        <f aca="false">IF(ISNUMBER('Unos rezultata'!H146)=TRUE(),'Unos rezultata'!H146,"")</f>
        <v/>
      </c>
      <c r="I146" s="159"/>
      <c r="J146" s="160"/>
      <c r="K146" s="161"/>
    </row>
    <row r="147" customFormat="false" ht="12.75" hidden="false" customHeight="false" outlineLevel="0" collapsed="false">
      <c r="A147" s="154"/>
      <c r="B147" s="155" t="n">
        <f aca="false">IF(ISNUMBER('Unos rezultata'!B147)=TRUE(),'Unos rezultata'!B147,"")</f>
        <v>76</v>
      </c>
      <c r="C147" s="155" t="n">
        <f aca="false">IF(AND(ISTEXT('Prijava i izvlačenje brojeva'!C147)=TRUE(),ISNUMBER(D147)=FALSE()),COUNTA(E$2:E$151)-COUNTIF(E$2:E$151,"")+1,IF(ISNUMBER(G147)=TRUE(),((COUNT(G$2:G$151)+1-RANK(G147,$G$2:$G$151,0)-RANK(G147,$G$2:$G$151,1))/2)+RANK(G147,$G$2:$G$151,0),""))</f>
        <v>76</v>
      </c>
      <c r="D147" s="156" t="n">
        <f aca="false">IF(ISBLANK('Prijava i izvlačenje brojeva'!A147)=TRUE(),"",'Prijava i izvlačenje brojeva'!A147)</f>
        <v>146</v>
      </c>
      <c r="E147" s="51" t="str">
        <f aca="false">IF(ISBLANK('Prijava i izvlačenje brojeva'!C147)=TRUE(),"",'Prijava i izvlačenje brojeva'!C147)</f>
        <v>Martinčević Fran</v>
      </c>
      <c r="F147" s="51" t="str">
        <f aca="false">IF(ISBLANK('Prijava i izvlačenje brojeva'!D147)=TRUE(),"",'Prijava i izvlačenje brojeva'!D147)</f>
        <v>Šaran Podavski Podgajci</v>
      </c>
      <c r="G147" s="168" t="n">
        <f aca="false">IF(AND(ISNUMBER('Unos rezultata'!G147)=TRUE(),ISNUMBER('Unos rezultata'!H147)=TRUE()),'Unos rezultata'!G147-'Unos rezultata'!G147/10,IF(ISNUMBER('Unos rezultata'!G147)=TRUE(),'Unos rezultata'!G147,""))</f>
        <v>2348</v>
      </c>
      <c r="H147" s="157" t="str">
        <f aca="false">IF(ISNUMBER('Unos rezultata'!H147)=TRUE(),'Unos rezultata'!H147,"")</f>
        <v/>
      </c>
      <c r="I147" s="159"/>
      <c r="J147" s="160"/>
      <c r="K147" s="161"/>
    </row>
    <row r="148" customFormat="false" ht="12.75" hidden="false" customHeight="false" outlineLevel="0" collapsed="false">
      <c r="A148" s="154"/>
      <c r="B148" s="155" t="n">
        <f aca="false">IF(ISNUMBER('Unos rezultata'!B148)=TRUE(),'Unos rezultata'!B148,"")</f>
        <v>92</v>
      </c>
      <c r="C148" s="155" t="n">
        <f aca="false">IF(AND(ISTEXT('Prijava i izvlačenje brojeva'!C148)=TRUE(),ISNUMBER(D148)=FALSE()),COUNTA(E$2:E$151)-COUNTIF(E$2:E$151,"")+1,IF(ISNUMBER(G148)=TRUE(),((COUNT(G$2:G$151)+1-RANK(G148,$G$2:$G$151,0)-RANK(G148,$G$2:$G$151,1))/2)+RANK(G148,$G$2:$G$151,0),""))</f>
        <v>92</v>
      </c>
      <c r="D148" s="156" t="n">
        <f aca="false">IF(ISBLANK('Prijava i izvlačenje brojeva'!A148)=TRUE(),"",'Prijava i izvlačenje brojeva'!A148)</f>
        <v>147</v>
      </c>
      <c r="E148" s="51" t="str">
        <f aca="false">IF(ISBLANK('Prijava i izvlačenje brojeva'!C148)=TRUE(),"",'Prijava i izvlačenje brojeva'!C148)</f>
        <v>Sudar Mirko</v>
      </c>
      <c r="F148" s="51" t="str">
        <f aca="false">IF(ISBLANK('Prijava i izvlačenje brojeva'!D148)=TRUE(),"",'Prijava i izvlačenje brojeva'!D148)</f>
        <v>Šaran Nard</v>
      </c>
      <c r="G148" s="168" t="n">
        <f aca="false">IF(AND(ISNUMBER('Unos rezultata'!G148)=TRUE(),ISNUMBER('Unos rezultata'!H148)=TRUE()),'Unos rezultata'!G148-'Unos rezultata'!G148/10,IF(ISNUMBER('Unos rezultata'!G148)=TRUE(),'Unos rezultata'!G148,""))</f>
        <v>1999</v>
      </c>
      <c r="H148" s="157" t="str">
        <f aca="false">IF(ISNUMBER('Unos rezultata'!H148)=TRUE(),'Unos rezultata'!H148,"")</f>
        <v/>
      </c>
      <c r="I148" s="159"/>
      <c r="J148" s="160"/>
      <c r="K148" s="161"/>
    </row>
    <row r="149" customFormat="false" ht="12.75" hidden="false" customHeight="false" outlineLevel="0" collapsed="false">
      <c r="A149" s="154"/>
      <c r="B149" s="155" t="n">
        <f aca="false">IF(ISNUMBER('Unos rezultata'!B149)=TRUE(),'Unos rezultata'!B149,"")</f>
        <v>36</v>
      </c>
      <c r="C149" s="155" t="n">
        <f aca="false">IF(AND(ISTEXT('Prijava i izvlačenje brojeva'!C149)=TRUE(),ISNUMBER(D149)=FALSE()),COUNTA(E$2:E$151)-COUNTIF(E$2:E$151,"")+1,IF(ISNUMBER(G149)=TRUE(),((COUNT(G$2:G$151)+1-RANK(G149,$G$2:$G$151,0)-RANK(G149,$G$2:$G$151,1))/2)+RANK(G149,$G$2:$G$151,0),""))</f>
        <v>36</v>
      </c>
      <c r="D149" s="156" t="n">
        <f aca="false">IF(ISBLANK('Prijava i izvlačenje brojeva'!A149)=TRUE(),"",'Prijava i izvlačenje brojeva'!A149)</f>
        <v>148</v>
      </c>
      <c r="E149" s="51" t="str">
        <f aca="false">IF(ISBLANK('Prijava i izvlačenje brojeva'!C149)=TRUE(),"",'Prijava i izvlačenje brojeva'!C149)</f>
        <v>Anđel Martin</v>
      </c>
      <c r="F149" s="51" t="str">
        <f aca="false">IF(ISBLANK('Prijava i izvlačenje brojeva'!D149)=TRUE(),"",'Prijava i izvlačenje brojeva'!D149)</f>
        <v>Šaran Podavski Podgajci</v>
      </c>
      <c r="G149" s="168" t="n">
        <f aca="false">IF(AND(ISNUMBER('Unos rezultata'!G149)=TRUE(),ISNUMBER('Unos rezultata'!H149)=TRUE()),'Unos rezultata'!G149-'Unos rezultata'!G149/10,IF(ISNUMBER('Unos rezultata'!G149)=TRUE(),'Unos rezultata'!G149,""))</f>
        <v>2999</v>
      </c>
      <c r="H149" s="157" t="str">
        <f aca="false">IF(ISNUMBER('Unos rezultata'!H149)=TRUE(),'Unos rezultata'!H149,"")</f>
        <v/>
      </c>
      <c r="I149" s="159"/>
      <c r="J149" s="160"/>
      <c r="K149" s="161"/>
    </row>
    <row r="150" customFormat="false" ht="12.75" hidden="false" customHeight="false" outlineLevel="0" collapsed="false">
      <c r="A150" s="154"/>
      <c r="B150" s="155" t="n">
        <f aca="false">IF(ISNUMBER('Unos rezultata'!B150)=TRUE(),'Unos rezultata'!B150,"")</f>
        <v>118</v>
      </c>
      <c r="C150" s="155" t="n">
        <f aca="false">IF(AND(ISTEXT('Prijava i izvlačenje brojeva'!C150)=TRUE(),ISNUMBER(D150)=FALSE()),COUNTA(E$2:E$151)-COUNTIF(E$2:E$151,"")+1,IF(ISNUMBER(G150)=TRUE(),((COUNT(G$2:G$151)+1-RANK(G150,$G$2:$G$151,0)-RANK(G150,$G$2:$G$151,1))/2)+RANK(G150,$G$2:$G$151,0),""))</f>
        <v>118</v>
      </c>
      <c r="D150" s="156" t="n">
        <f aca="false">IF(ISBLANK('Prijava i izvlačenje brojeva'!A150)=TRUE(),"",'Prijava i izvlačenje brojeva'!A150)</f>
        <v>149</v>
      </c>
      <c r="E150" s="51" t="str">
        <f aca="false">IF(ISBLANK('Prijava i izvlačenje brojeva'!C150)=TRUE(),"",'Prijava i izvlačenje brojeva'!C150)</f>
        <v>Kling Kong</v>
      </c>
      <c r="F150" s="51" t="str">
        <f aca="false">IF(ISBLANK('Prijava i izvlačenje brojeva'!D150)=TRUE(),"",'Prijava i izvlačenje brojeva'!D150)</f>
        <v>Šaran Nard</v>
      </c>
      <c r="G150" s="168" t="n">
        <f aca="false">IF(AND(ISNUMBER('Unos rezultata'!G150)=TRUE(),ISNUMBER('Unos rezultata'!H150)=TRUE()),'Unos rezultata'!G150-'Unos rezultata'!G150/10,IF(ISNUMBER('Unos rezultata'!G150)=TRUE(),'Unos rezultata'!G150,""))</f>
        <v>1250</v>
      </c>
      <c r="H150" s="157" t="str">
        <f aca="false">IF(ISNUMBER('Unos rezultata'!H150)=TRUE(),'Unos rezultata'!H150,"")</f>
        <v/>
      </c>
      <c r="I150" s="159"/>
      <c r="J150" s="160"/>
      <c r="K150" s="161"/>
    </row>
    <row r="151" customFormat="false" ht="13.5" hidden="false" customHeight="false" outlineLevel="0" collapsed="false">
      <c r="A151" s="162"/>
      <c r="B151" s="155" t="n">
        <f aca="false">IF(ISNUMBER('Unos rezultata'!B151)=TRUE(),'Unos rezultata'!B151,"")</f>
        <v>41</v>
      </c>
      <c r="C151" s="163" t="n">
        <f aca="false">IF(AND(ISTEXT('Prijava i izvlačenje brojeva'!C151)=TRUE(),ISNUMBER(D151)=FALSE()),COUNTA(E$2:E$151)-COUNTIF(E$2:E$151,"")+1,IF(ISNUMBER(G151)=TRUE(),((COUNT(G$2:G$151)+1-RANK(G151,$G$2:$G$151,0)-RANK(G151,$G$2:$G$151,1))/2)+RANK(G151,$G$2:$G$151,0),""))</f>
        <v>41</v>
      </c>
      <c r="D151" s="164" t="n">
        <f aca="false">IF(ISBLANK('Prijava i izvlačenje brojeva'!A151)=TRUE(),"",'Prijava i izvlačenje brojeva'!A151)</f>
        <v>150</v>
      </c>
      <c r="E151" s="165" t="str">
        <f aca="false">IF(ISBLANK('Prijava i izvlačenje brojeva'!C151)=TRUE(),"",'Prijava i izvlačenje brojeva'!C151)</f>
        <v>Martinčevićić Blaž</v>
      </c>
      <c r="F151" s="165" t="str">
        <f aca="false">IF(ISBLANK('Prijava i izvlačenje brojeva'!D151)=TRUE(),"",'Prijava i izvlačenje brojeva'!D151)</f>
        <v>Šaran Podavski Podgajci</v>
      </c>
      <c r="G151" s="168" t="n">
        <f aca="false">IF(AND(ISNUMBER('Unos rezultata'!G151)=TRUE(),ISNUMBER('Unos rezultata'!H151)=TRUE()),'Unos rezultata'!G151-'Unos rezultata'!G151/10,IF(ISNUMBER('Unos rezultata'!G151)=TRUE(),'Unos rezultata'!G151,""))</f>
        <v>2740</v>
      </c>
      <c r="H151" s="157" t="str">
        <f aca="false">IF(ISNUMBER('Unos rezultata'!H151)=TRUE(),'Unos rezultata'!H151,"")</f>
        <v/>
      </c>
      <c r="I151" s="159"/>
      <c r="J151" s="160"/>
      <c r="K151" s="161"/>
    </row>
    <row r="152" customFormat="false" ht="12.75" hidden="false" customHeight="false" outlineLevel="0" collapsed="false">
      <c r="D152" s="160"/>
    </row>
    <row r="153" customFormat="false" ht="12.75" hidden="false" customHeight="false" outlineLevel="0" collapsed="false">
      <c r="D153" s="160"/>
    </row>
    <row r="154" customFormat="false" ht="12.75" hidden="false" customHeight="false" outlineLevel="0" collapsed="false">
      <c r="D154" s="160"/>
    </row>
    <row r="155" customFormat="false" ht="12.75" hidden="false" customHeight="false" outlineLevel="0" collapsed="false">
      <c r="D155" s="160"/>
    </row>
    <row r="156" customFormat="false" ht="12.75" hidden="false" customHeight="false" outlineLevel="0" collapsed="false">
      <c r="D156" s="160"/>
    </row>
  </sheetData>
  <printOptions headings="false" gridLines="false" gridLinesSet="true" horizontalCentered="true" verticalCentered="false"/>
  <pageMargins left="0.433333333333333" right="0.511805555555556" top="0.984027777777778" bottom="0.984027777777778" header="0.511805555555556" footer="0.511805555555556"/>
  <pageSetup paperSize="9" scale="90" fitToWidth="1" fitToHeight="1" pageOrder="downThenOver" orientation="portrait" blackAndWhite="false" draft="false" cellComments="none" horizontalDpi="300" verticalDpi="300" copies="1"/>
  <headerFooter differentFirst="false" differentOddEven="false">
    <oddHeader>&amp;CNIJE POTREBNO PRINTATI!</oddHeader>
    <oddFooter>&amp;C&amp;12&amp;YProgram za izračun rezultata i provođenje natjecanja</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AF278"/>
  <sheetViews>
    <sheetView showFormulas="false" showGridLines="false" showRowColHeaders="false" showZeros="true" rightToLeft="false" tabSelected="false" showOutlineSymbols="true" defaultGridColor="true" view="normal" topLeftCell="A5" colorId="64" zoomScale="66" zoomScaleNormal="66" zoomScalePageLayoutView="100" workbookViewId="0">
      <selection pane="topLeft" activeCell="AB14" activeCellId="0" sqref="AB14"/>
    </sheetView>
  </sheetViews>
  <sheetFormatPr defaultColWidth="9.13671875" defaultRowHeight="14.25" zeroHeight="false" outlineLevelRow="0" outlineLevelCol="0"/>
  <cols>
    <col collapsed="false" customWidth="true" hidden="false" outlineLevel="0" max="1" min="1" style="169" width="6.99"/>
    <col collapsed="false" customWidth="true" hidden="false" outlineLevel="0" max="2" min="2" style="170" width="6.41"/>
    <col collapsed="false" customWidth="true" hidden="false" outlineLevel="0" max="3" min="3" style="169" width="27.14"/>
    <col collapsed="false" customWidth="true" hidden="false" outlineLevel="0" max="4" min="4" style="169" width="23.41"/>
    <col collapsed="false" customWidth="true" hidden="false" outlineLevel="0" max="5" min="5" style="169" width="4.99"/>
    <col collapsed="false" customWidth="true" hidden="false" outlineLevel="0" max="6" min="6" style="169" width="7.99"/>
    <col collapsed="false" customWidth="true" hidden="false" outlineLevel="0" max="7" min="7" style="169" width="6.41"/>
    <col collapsed="false" customWidth="true" hidden="false" outlineLevel="0" max="8" min="8" style="169" width="6.28"/>
    <col collapsed="false" customWidth="true" hidden="false" outlineLevel="0" max="9" min="9" style="169" width="23.41"/>
    <col collapsed="false" customWidth="true" hidden="false" outlineLevel="0" max="10" min="10" style="169" width="5.13"/>
    <col collapsed="false" customWidth="true" hidden="false" outlineLevel="0" max="11" min="11" style="169" width="7.99"/>
    <col collapsed="false" customWidth="true" hidden="false" outlineLevel="0" max="12" min="12" style="169" width="6.41"/>
    <col collapsed="false" customWidth="true" hidden="false" outlineLevel="0" max="13" min="13" style="169" width="6.28"/>
    <col collapsed="false" customWidth="true" hidden="false" outlineLevel="0" max="14" min="14" style="169" width="23.41"/>
    <col collapsed="false" customWidth="true" hidden="false" outlineLevel="0" max="15" min="15" style="169" width="5.13"/>
    <col collapsed="false" customWidth="true" hidden="false" outlineLevel="0" max="16" min="16" style="169" width="7.99"/>
    <col collapsed="false" customWidth="true" hidden="false" outlineLevel="0" max="17" min="17" style="169" width="6.41"/>
    <col collapsed="false" customWidth="true" hidden="false" outlineLevel="0" max="18" min="18" style="169" width="6.28"/>
    <col collapsed="false" customWidth="true" hidden="false" outlineLevel="0" max="19" min="19" style="169" width="7.14"/>
    <col collapsed="false" customWidth="true" hidden="false" outlineLevel="0" max="20" min="20" style="169" width="10.85"/>
    <col collapsed="false" customWidth="true" hidden="false" outlineLevel="0" max="23" min="21" style="169" width="5.71"/>
    <col collapsed="false" customWidth="true" hidden="false" outlineLevel="0" max="24" min="24" style="171" width="6.28"/>
    <col collapsed="false" customWidth="true" hidden="false" outlineLevel="0" max="25" min="25" style="171" width="14.28"/>
    <col collapsed="false" customWidth="true" hidden="false" outlineLevel="0" max="26" min="26" style="171" width="6.41"/>
    <col collapsed="false" customWidth="true" hidden="false" outlineLevel="0" max="28" min="27" style="171" width="7.14"/>
    <col collapsed="false" customWidth="true" hidden="false" outlineLevel="0" max="29" min="29" style="171" width="10.85"/>
    <col collapsed="false" customWidth="false" hidden="false" outlineLevel="0" max="30" min="30" style="171" width="9.14"/>
    <col collapsed="false" customWidth="true" hidden="false" outlineLevel="0" max="31" min="31" style="171" width="8.85"/>
    <col collapsed="false" customWidth="true" hidden="false" outlineLevel="0" max="32" min="32" style="171" width="16.28"/>
    <col collapsed="false" customWidth="true" hidden="false" outlineLevel="0" max="33" min="33" style="169" width="9.41"/>
    <col collapsed="false" customWidth="false" hidden="false" outlineLevel="0" max="257" min="34" style="169" width="9.14"/>
  </cols>
  <sheetData>
    <row r="1" customFormat="false" ht="20.25" hidden="false" customHeight="false" outlineLevel="0" collapsed="false">
      <c r="B1" s="172"/>
      <c r="C1" s="172"/>
      <c r="J1" s="173" t="s">
        <v>427</v>
      </c>
      <c r="K1" s="174"/>
      <c r="L1" s="174"/>
    </row>
    <row r="2" customFormat="false" ht="20.25" hidden="false" customHeight="false" outlineLevel="0" collapsed="false">
      <c r="B2" s="175"/>
      <c r="C2" s="175"/>
      <c r="D2" s="171"/>
      <c r="I2" s="176"/>
      <c r="J2" s="173" t="str">
        <f aca="false">IF(ISBLANK('Organizacija natjecanja'!$H$11)=TRUE(),"",'Organizacija natjecanja'!$H$11)</f>
        <v>LOV RIBE UDICOM NA PLOVAK</v>
      </c>
      <c r="K2" s="174"/>
      <c r="L2" s="174"/>
    </row>
    <row r="3" customFormat="false" ht="18" hidden="false" customHeight="false" outlineLevel="0" collapsed="false">
      <c r="B3" s="177" t="str">
        <f aca="false">IF(ISBLANK('Organizacija natjecanja'!$H$2)=TRUE(),"",'Organizacija natjecanja'!$H$2)</f>
        <v>LIGA MLADEŽI - 4.KOLO</v>
      </c>
      <c r="C3" s="177"/>
      <c r="D3" s="177"/>
      <c r="G3" s="178" t="str">
        <f aca="false">IF(ISBLANK('Organizacija natjecanja'!$H$9)=TRUE(),"",'Organizacija natjecanja'!$H$9)</f>
        <v>MLADEŽ U -25</v>
      </c>
      <c r="O3" s="177" t="str">
        <f aca="false">IF(ISBLANK('Organizacija natjecanja'!$H$5)=TRUE(),"",'Organizacija natjecanja'!$H$5)</f>
        <v>Banova Jaruga, 11. travnja 2018.g.</v>
      </c>
      <c r="P3" s="177"/>
      <c r="Q3" s="177"/>
      <c r="R3" s="177"/>
      <c r="S3" s="177"/>
      <c r="T3" s="177"/>
      <c r="U3" s="177"/>
    </row>
    <row r="4" customFormat="false" ht="10.5" hidden="false" customHeight="true" outlineLevel="0" collapsed="false">
      <c r="B4" s="179" t="s">
        <v>403</v>
      </c>
      <c r="C4" s="179"/>
      <c r="D4" s="179"/>
      <c r="G4" s="180" t="s">
        <v>428</v>
      </c>
      <c r="K4" s="171"/>
      <c r="O4" s="179" t="s">
        <v>429</v>
      </c>
      <c r="P4" s="179"/>
      <c r="Q4" s="179"/>
      <c r="R4" s="179"/>
      <c r="S4" s="179"/>
      <c r="T4" s="179"/>
      <c r="U4" s="179"/>
    </row>
    <row r="5" customFormat="false" ht="18.75" hidden="false" customHeight="true" outlineLevel="0" collapsed="false">
      <c r="B5" s="181" t="s">
        <v>430</v>
      </c>
      <c r="C5" s="182" t="s">
        <v>431</v>
      </c>
      <c r="D5" s="183" t="s">
        <v>432</v>
      </c>
      <c r="E5" s="183"/>
      <c r="F5" s="183"/>
      <c r="G5" s="183"/>
      <c r="H5" s="183"/>
      <c r="I5" s="183" t="s">
        <v>433</v>
      </c>
      <c r="J5" s="183"/>
      <c r="K5" s="183"/>
      <c r="L5" s="183"/>
      <c r="M5" s="183"/>
      <c r="N5" s="183" t="s">
        <v>434</v>
      </c>
      <c r="O5" s="183"/>
      <c r="P5" s="183"/>
      <c r="Q5" s="183"/>
      <c r="R5" s="183"/>
      <c r="S5" s="184" t="s">
        <v>435</v>
      </c>
      <c r="T5" s="185" t="s">
        <v>436</v>
      </c>
      <c r="U5" s="186" t="s">
        <v>437</v>
      </c>
      <c r="V5" s="187"/>
      <c r="W5" s="187"/>
      <c r="Y5" s="172"/>
      <c r="Z5" s="172"/>
      <c r="AA5" s="172"/>
      <c r="AB5" s="172"/>
      <c r="AC5" s="172"/>
      <c r="AD5" s="172"/>
      <c r="AE5" s="172"/>
      <c r="AF5" s="172"/>
    </row>
    <row r="6" s="188" customFormat="true" ht="117" hidden="false" customHeight="false" outlineLevel="0" collapsed="false">
      <c r="B6" s="181"/>
      <c r="C6" s="182"/>
      <c r="D6" s="189" t="s">
        <v>438</v>
      </c>
      <c r="E6" s="190" t="s">
        <v>439</v>
      </c>
      <c r="F6" s="191" t="s">
        <v>436</v>
      </c>
      <c r="G6" s="192" t="s">
        <v>440</v>
      </c>
      <c r="H6" s="193" t="s">
        <v>441</v>
      </c>
      <c r="I6" s="194" t="s">
        <v>442</v>
      </c>
      <c r="J6" s="192" t="s">
        <v>439</v>
      </c>
      <c r="K6" s="191" t="s">
        <v>436</v>
      </c>
      <c r="L6" s="192" t="s">
        <v>440</v>
      </c>
      <c r="M6" s="195" t="s">
        <v>441</v>
      </c>
      <c r="N6" s="189" t="s">
        <v>438</v>
      </c>
      <c r="O6" s="192" t="s">
        <v>439</v>
      </c>
      <c r="P6" s="191" t="s">
        <v>436</v>
      </c>
      <c r="Q6" s="192" t="s">
        <v>440</v>
      </c>
      <c r="R6" s="193" t="s">
        <v>441</v>
      </c>
      <c r="S6" s="184"/>
      <c r="T6" s="185"/>
      <c r="U6" s="186"/>
      <c r="V6" s="196"/>
      <c r="W6" s="196"/>
      <c r="X6" s="197"/>
      <c r="Y6" s="197"/>
      <c r="Z6" s="197"/>
      <c r="AA6" s="197"/>
      <c r="AB6" s="197"/>
      <c r="AC6" s="197"/>
      <c r="AD6" s="198"/>
      <c r="AE6" s="198"/>
      <c r="AF6" s="197"/>
    </row>
    <row r="7" customFormat="false" ht="16.5" hidden="false" customHeight="false" outlineLevel="0" collapsed="false">
      <c r="B7" s="199" t="n">
        <f aca="false">IF(ISTEXT('Prijava i izvlačenje brojeva'!C2)=TRUE(),1,"")</f>
        <v>1</v>
      </c>
      <c r="C7" s="200" t="str">
        <f aca="false">IF(ISBLANK('Upis rezultata '!F2)=TRUE(),"",'Upis rezultata '!F2)</f>
        <v>Željezara Sisak</v>
      </c>
      <c r="D7" s="201" t="str">
        <f aca="false">IF(ISBLANK('Upis rezultata '!E2)=TRUE(),"",'Upis rezultata '!E2)</f>
        <v>Ivan Minanov</v>
      </c>
      <c r="E7" s="202" t="n">
        <f aca="false">IF(ISBLANK('Upis rezultata '!D2)=TRUE(),"",'Upis rezultata '!D2)</f>
        <v>1</v>
      </c>
      <c r="F7" s="203" t="n">
        <f aca="false">IF(ISNUMBER('Upis rezultata '!G2)=FALSE(),"",'Upis rezultata '!G2)</f>
        <v>8100</v>
      </c>
      <c r="G7" s="202" t="n">
        <f aca="false">IF(ISNUMBER('Upis rezultata '!B2)=TRUE(),'Upis rezultata '!B2,"")</f>
        <v>1</v>
      </c>
      <c r="H7" s="204"/>
      <c r="I7" s="205"/>
      <c r="J7" s="202"/>
      <c r="K7" s="203"/>
      <c r="L7" s="202"/>
      <c r="M7" s="206"/>
      <c r="N7" s="207"/>
      <c r="O7" s="202"/>
      <c r="P7" s="203"/>
      <c r="Q7" s="202"/>
      <c r="R7" s="204"/>
      <c r="S7" s="208"/>
      <c r="T7" s="209"/>
      <c r="U7" s="210"/>
      <c r="V7" s="211"/>
      <c r="W7" s="211"/>
    </row>
    <row r="8" customFormat="false" ht="16.5" hidden="false" customHeight="false" outlineLevel="0" collapsed="false">
      <c r="B8" s="212" t="n">
        <f aca="false">IF(ISTEXT('Prijava i izvlačenje brojeva'!C3)=TRUE(),2,"")</f>
        <v>2</v>
      </c>
      <c r="C8" s="213" t="str">
        <f aca="false">IF(ISBLANK('Upis rezultata '!F3)=TRUE(),"",'Upis rezultata '!F3)</f>
        <v>Drava Osijek</v>
      </c>
      <c r="D8" s="214" t="str">
        <f aca="false">IF(ISBLANK('Upis rezultata '!E3)=TRUE(),"",'Upis rezultata '!E3)</f>
        <v>Uranić Aco</v>
      </c>
      <c r="E8" s="215" t="n">
        <f aca="false">IF(ISBLANK('Upis rezultata '!D3)=TRUE(),"",'Upis rezultata '!D3)</f>
        <v>2</v>
      </c>
      <c r="F8" s="216" t="n">
        <f aca="false">IF(ISNUMBER('Upis rezultata '!G3)=FALSE(),"",'Upis rezultata '!G3)</f>
        <v>7900</v>
      </c>
      <c r="G8" s="202" t="n">
        <f aca="false">IF(ISNUMBER('Upis rezultata '!B3)=TRUE(),'Upis rezultata '!B3,"")</f>
        <v>2</v>
      </c>
      <c r="H8" s="217"/>
      <c r="I8" s="218"/>
      <c r="J8" s="215"/>
      <c r="K8" s="216"/>
      <c r="L8" s="215"/>
      <c r="M8" s="219"/>
      <c r="N8" s="220"/>
      <c r="O8" s="215"/>
      <c r="P8" s="216"/>
      <c r="Q8" s="215"/>
      <c r="R8" s="217"/>
      <c r="S8" s="221"/>
      <c r="T8" s="222"/>
      <c r="U8" s="223"/>
      <c r="V8" s="211"/>
      <c r="W8" s="211"/>
    </row>
    <row r="9" customFormat="false" ht="16.5" hidden="false" customHeight="false" outlineLevel="0" collapsed="false">
      <c r="B9" s="212" t="n">
        <f aca="false">IF(ISTEXT('Prijava i izvlačenje brojeva'!C4)=TRUE(),3,"")</f>
        <v>3</v>
      </c>
      <c r="C9" s="213" t="str">
        <f aca="false">IF(ISBLANK('Upis rezultata '!F4)=TRUE(),"",'Upis rezultata '!F4)</f>
        <v>Vidovec Brdovec</v>
      </c>
      <c r="D9" s="214" t="str">
        <f aca="false">IF(ISBLANK('Upis rezultata '!E4)=TRUE(),"",'Upis rezultata '!E4)</f>
        <v>Rakarić Zdravko</v>
      </c>
      <c r="E9" s="215" t="n">
        <f aca="false">IF(ISBLANK('Upis rezultata '!D4)=TRUE(),"",'Upis rezultata '!D4)</f>
        <v>3</v>
      </c>
      <c r="F9" s="216" t="n">
        <f aca="false">IF(ISNUMBER('Upis rezultata '!G4)=FALSE(),"",'Upis rezultata '!G4)</f>
        <v>7777</v>
      </c>
      <c r="G9" s="202" t="n">
        <f aca="false">IF(ISNUMBER('Upis rezultata '!B4)=TRUE(),'Upis rezultata '!B4,"")</f>
        <v>3.5</v>
      </c>
      <c r="H9" s="217"/>
      <c r="I9" s="218"/>
      <c r="J9" s="215"/>
      <c r="K9" s="216"/>
      <c r="L9" s="215"/>
      <c r="M9" s="219"/>
      <c r="N9" s="220"/>
      <c r="O9" s="215"/>
      <c r="P9" s="216"/>
      <c r="Q9" s="215"/>
      <c r="R9" s="217"/>
      <c r="S9" s="221"/>
      <c r="T9" s="222"/>
      <c r="U9" s="223"/>
      <c r="V9" s="211"/>
      <c r="W9" s="211"/>
    </row>
    <row r="10" customFormat="false" ht="16.5" hidden="false" customHeight="false" outlineLevel="0" collapsed="false">
      <c r="B10" s="212" t="n">
        <f aca="false">IF(ISTEXT('Prijava i izvlačenje brojeva'!C5)=TRUE(),4,"")</f>
        <v>4</v>
      </c>
      <c r="C10" s="213" t="str">
        <f aca="false">IF(ISBLANK('Upis rezultata '!F5)=TRUE(),"",'Upis rezultata '!F5)</f>
        <v>Ilova Garešnica</v>
      </c>
      <c r="D10" s="214" t="str">
        <f aca="false">IF(ISBLANK('Upis rezultata '!E5)=TRUE(),"",'Upis rezultata '!E5)</f>
        <v>Bengez Dražen</v>
      </c>
      <c r="E10" s="215" t="n">
        <f aca="false">IF(ISBLANK('Upis rezultata '!D5)=TRUE(),"",'Upis rezultata '!D5)</f>
        <v>4</v>
      </c>
      <c r="F10" s="216" t="n">
        <f aca="false">IF(ISNUMBER('Upis rezultata '!G5)=FALSE(),"",'Upis rezultata '!G5)</f>
        <v>7777</v>
      </c>
      <c r="G10" s="202" t="n">
        <f aca="false">IF(ISNUMBER('Upis rezultata '!B5)=TRUE(),'Upis rezultata '!B5,"")</f>
        <v>3.5</v>
      </c>
      <c r="H10" s="217"/>
      <c r="I10" s="218"/>
      <c r="J10" s="215"/>
      <c r="K10" s="216"/>
      <c r="L10" s="215"/>
      <c r="M10" s="219"/>
      <c r="N10" s="220"/>
      <c r="O10" s="215"/>
      <c r="P10" s="216"/>
      <c r="Q10" s="215"/>
      <c r="R10" s="217"/>
      <c r="S10" s="221"/>
      <c r="T10" s="222"/>
      <c r="U10" s="223"/>
      <c r="V10" s="211"/>
      <c r="W10" s="211"/>
    </row>
    <row r="11" customFormat="false" ht="16.5" hidden="false" customHeight="false" outlineLevel="0" collapsed="false">
      <c r="B11" s="212" t="n">
        <f aca="false">IF(ISTEXT('Prijava i izvlačenje brojeva'!C6)=TRUE(),5,"")</f>
        <v>5</v>
      </c>
      <c r="C11" s="213" t="str">
        <f aca="false">IF(ISBLANK('Upis rezultata '!F6)=TRUE(),"",'Upis rezultata '!F6)</f>
        <v>VaraždinVaraždin</v>
      </c>
      <c r="D11" s="214" t="str">
        <f aca="false">IF(ISBLANK('Upis rezultata '!E6)=TRUE(),"",'Upis rezultata '!E6)</f>
        <v>Bonino Ivan</v>
      </c>
      <c r="E11" s="215" t="n">
        <f aca="false">IF(ISBLANK('Upis rezultata '!D6)=TRUE(),"",'Upis rezultata '!D6)</f>
        <v>5</v>
      </c>
      <c r="F11" s="216" t="n">
        <f aca="false">IF(ISNUMBER('Upis rezultata '!G6)=FALSE(),"",'Upis rezultata '!G6)</f>
        <v>3100</v>
      </c>
      <c r="G11" s="202" t="n">
        <f aca="false">IF(ISNUMBER('Upis rezultata '!B6)=TRUE(),'Upis rezultata '!B6,"")</f>
        <v>34</v>
      </c>
      <c r="H11" s="217"/>
      <c r="I11" s="218"/>
      <c r="J11" s="215"/>
      <c r="K11" s="216"/>
      <c r="L11" s="215"/>
      <c r="M11" s="219"/>
      <c r="N11" s="220"/>
      <c r="O11" s="215"/>
      <c r="P11" s="216"/>
      <c r="Q11" s="215"/>
      <c r="R11" s="217"/>
      <c r="S11" s="221"/>
      <c r="T11" s="222"/>
      <c r="U11" s="223"/>
      <c r="V11" s="211"/>
      <c r="W11" s="211"/>
    </row>
    <row r="12" customFormat="false" ht="16.5" hidden="false" customHeight="false" outlineLevel="0" collapsed="false">
      <c r="B12" s="212" t="n">
        <f aca="false">IF(ISTEXT('Prijava i izvlačenje brojeva'!C7)=TRUE(),6,"")</f>
        <v>6</v>
      </c>
      <c r="C12" s="213" t="str">
        <f aca="false">IF(ISBLANK('Upis rezultata '!F7)=TRUE(),"",'Upis rezultata '!F7)</f>
        <v>Ilova Tomašica</v>
      </c>
      <c r="D12" s="214" t="str">
        <f aca="false">IF(ISBLANK('Upis rezultata '!E7)=TRUE(),"",'Upis rezultata '!E7)</f>
        <v>Rakarić Drago</v>
      </c>
      <c r="E12" s="215" t="n">
        <f aca="false">IF(ISBLANK('Upis rezultata '!D7)=TRUE(),"",'Upis rezultata '!D7)</f>
        <v>6</v>
      </c>
      <c r="F12" s="216" t="n">
        <f aca="false">IF(ISNUMBER('Upis rezultata '!G7)=FALSE(),"",'Upis rezultata '!G7)</f>
        <v>3000</v>
      </c>
      <c r="G12" s="202" t="n">
        <f aca="false">IF(ISNUMBER('Upis rezultata '!B7)=TRUE(),'Upis rezultata '!B7,"")</f>
        <v>35</v>
      </c>
      <c r="H12" s="217"/>
      <c r="I12" s="218"/>
      <c r="J12" s="215"/>
      <c r="K12" s="216"/>
      <c r="L12" s="215"/>
      <c r="M12" s="219"/>
      <c r="N12" s="220"/>
      <c r="O12" s="215"/>
      <c r="P12" s="216"/>
      <c r="Q12" s="215"/>
      <c r="R12" s="217"/>
      <c r="S12" s="221"/>
      <c r="T12" s="222"/>
      <c r="U12" s="223"/>
      <c r="V12" s="211"/>
      <c r="W12" s="211"/>
    </row>
    <row r="13" customFormat="false" ht="16.5" hidden="false" customHeight="false" outlineLevel="0" collapsed="false">
      <c r="B13" s="212" t="n">
        <f aca="false">IF(ISTEXT('Prijava i izvlačenje brojeva'!C8)=TRUE(),7,"")</f>
        <v>7</v>
      </c>
      <c r="C13" s="213" t="str">
        <f aca="false">IF(ISBLANK('Upis rezultata '!F8)=TRUE(),"",'Upis rezultata '!F8)</f>
        <v>Trnje JAGI Zagreb</v>
      </c>
      <c r="D13" s="214" t="str">
        <f aca="false">IF(ISBLANK('Upis rezultata '!E8)=TRUE(),"",'Upis rezultata '!E8)</f>
        <v>Picer Dragutin</v>
      </c>
      <c r="E13" s="215" t="n">
        <f aca="false">IF(ISBLANK('Upis rezultata '!D8)=TRUE(),"",'Upis rezultata '!D8)</f>
        <v>7</v>
      </c>
      <c r="F13" s="216" t="n">
        <f aca="false">IF(ISNUMBER('Upis rezultata '!G8)=FALSE(),"",'Upis rezultata '!G8)</f>
        <v>1956</v>
      </c>
      <c r="G13" s="202" t="n">
        <f aca="false">IF(ISNUMBER('Upis rezultata '!B8)=TRUE(),'Upis rezultata '!B8,"")</f>
        <v>93</v>
      </c>
      <c r="H13" s="217"/>
      <c r="I13" s="218"/>
      <c r="J13" s="215"/>
      <c r="K13" s="216"/>
      <c r="L13" s="215"/>
      <c r="M13" s="219"/>
      <c r="N13" s="220"/>
      <c r="O13" s="215"/>
      <c r="P13" s="216"/>
      <c r="Q13" s="215"/>
      <c r="R13" s="217"/>
      <c r="S13" s="221"/>
      <c r="T13" s="222"/>
      <c r="U13" s="223"/>
      <c r="V13" s="211"/>
      <c r="W13" s="211"/>
    </row>
    <row r="14" customFormat="false" ht="16.5" hidden="false" customHeight="false" outlineLevel="0" collapsed="false">
      <c r="B14" s="212" t="n">
        <f aca="false">IF(ISTEXT('Prijava i izvlačenje brojeva'!C9)=TRUE(),8,"")</f>
        <v>8</v>
      </c>
      <c r="C14" s="213" t="str">
        <f aca="false">IF(ISBLANK('Upis rezultata '!F9)=TRUE(),"",'Upis rezultata '!F9)</f>
        <v>Jez jasenovac</v>
      </c>
      <c r="D14" s="214" t="str">
        <f aca="false">IF(ISBLANK('Upis rezultata '!E9)=TRUE(),"",'Upis rezultata '!E9)</f>
        <v>Matijašić Inoslav</v>
      </c>
      <c r="E14" s="215" t="n">
        <f aca="false">IF(ISBLANK('Upis rezultata '!D9)=TRUE(),"",'Upis rezultata '!D9)</f>
        <v>8</v>
      </c>
      <c r="F14" s="216" t="n">
        <f aca="false">IF(ISNUMBER('Upis rezultata '!G9)=FALSE(),"",'Upis rezultata '!G9)</f>
        <v>1890</v>
      </c>
      <c r="G14" s="202" t="n">
        <f aca="false">IF(ISNUMBER('Upis rezultata '!B9)=TRUE(),'Upis rezultata '!B9,"")</f>
        <v>96</v>
      </c>
      <c r="H14" s="217"/>
      <c r="I14" s="218"/>
      <c r="J14" s="215"/>
      <c r="K14" s="216"/>
      <c r="L14" s="215"/>
      <c r="M14" s="219"/>
      <c r="N14" s="220"/>
      <c r="O14" s="215"/>
      <c r="P14" s="216"/>
      <c r="Q14" s="215"/>
      <c r="R14" s="217"/>
      <c r="S14" s="221"/>
      <c r="T14" s="222"/>
      <c r="U14" s="223"/>
      <c r="V14" s="211"/>
      <c r="W14" s="211"/>
    </row>
    <row r="15" customFormat="false" ht="16.5" hidden="false" customHeight="false" outlineLevel="0" collapsed="false">
      <c r="B15" s="212" t="n">
        <f aca="false">IF(ISTEXT('Prijava i izvlačenje brojeva'!C10)=TRUE(),9,"")</f>
        <v>9</v>
      </c>
      <c r="C15" s="213" t="str">
        <f aca="false">IF(ISBLANK('Upis rezultata '!F10)=TRUE(),"",'Upis rezultata '!F10)</f>
        <v>TPK Zagreb</v>
      </c>
      <c r="D15" s="214" t="str">
        <f aca="false">IF(ISBLANK('Upis rezultata '!E10)=TRUE(),"",'Upis rezultata '!E10)</f>
        <v>Begović Ivo</v>
      </c>
      <c r="E15" s="215" t="n">
        <f aca="false">IF(ISBLANK('Upis rezultata '!D10)=TRUE(),"",'Upis rezultata '!D10)</f>
        <v>9</v>
      </c>
      <c r="F15" s="216" t="n">
        <f aca="false">IF(ISNUMBER('Upis rezultata '!G10)=FALSE(),"",'Upis rezultata '!G10)</f>
        <v>1867</v>
      </c>
      <c r="G15" s="202" t="n">
        <f aca="false">IF(ISNUMBER('Upis rezultata '!B10)=TRUE(),'Upis rezultata '!B10,"")</f>
        <v>97</v>
      </c>
      <c r="H15" s="217"/>
      <c r="I15" s="218"/>
      <c r="J15" s="215"/>
      <c r="K15" s="216"/>
      <c r="L15" s="215"/>
      <c r="M15" s="219"/>
      <c r="N15" s="220"/>
      <c r="O15" s="215"/>
      <c r="P15" s="216"/>
      <c r="Q15" s="215"/>
      <c r="R15" s="217"/>
      <c r="S15" s="221"/>
      <c r="T15" s="222"/>
      <c r="U15" s="223"/>
      <c r="V15" s="211"/>
      <c r="W15" s="211"/>
    </row>
    <row r="16" customFormat="false" ht="16.5" hidden="false" customHeight="false" outlineLevel="0" collapsed="false">
      <c r="B16" s="212" t="n">
        <f aca="false">IF(ISTEXT('Prijava i izvlačenje brojeva'!C11)=TRUE(),10,"")</f>
        <v>10</v>
      </c>
      <c r="C16" s="213" t="str">
        <f aca="false">IF(ISBLANK('Upis rezultata '!F11)=TRUE(),"",'Upis rezultata '!F11)</f>
        <v>KLEN Marija na Muri</v>
      </c>
      <c r="D16" s="214" t="str">
        <f aca="false">IF(ISBLANK('Upis rezultata '!E11)=TRUE(),"",'Upis rezultata '!E11)</f>
        <v>Lovreković Danijel</v>
      </c>
      <c r="E16" s="215" t="n">
        <f aca="false">IF(ISBLANK('Upis rezultata '!D11)=TRUE(),"",'Upis rezultata '!D11)</f>
        <v>10</v>
      </c>
      <c r="F16" s="216" t="n">
        <f aca="false">IF(ISNUMBER('Upis rezultata '!G11)=FALSE(),"",'Upis rezultata '!G11)</f>
        <v>1845</v>
      </c>
      <c r="G16" s="202" t="n">
        <f aca="false">IF(ISNUMBER('Upis rezultata '!B11)=TRUE(),'Upis rezultata '!B11,"")</f>
        <v>99</v>
      </c>
      <c r="H16" s="217"/>
      <c r="I16" s="218"/>
      <c r="J16" s="215"/>
      <c r="K16" s="216"/>
      <c r="L16" s="215"/>
      <c r="M16" s="219"/>
      <c r="N16" s="220"/>
      <c r="O16" s="215"/>
      <c r="P16" s="216"/>
      <c r="Q16" s="215"/>
      <c r="R16" s="217"/>
      <c r="S16" s="221"/>
      <c r="T16" s="222"/>
      <c r="U16" s="223"/>
      <c r="V16" s="211"/>
      <c r="W16" s="211"/>
    </row>
    <row r="17" customFormat="false" ht="16.5" hidden="false" customHeight="false" outlineLevel="0" collapsed="false">
      <c r="B17" s="212" t="n">
        <f aca="false">IF(ISTEXT('Prijava i izvlačenje brojeva'!C12)=TRUE(),11,"")</f>
        <v>11</v>
      </c>
      <c r="C17" s="213" t="str">
        <f aca="false">IF(ISBLANK('Upis rezultata '!F12)=TRUE(),"",'Upis rezultata '!F12)</f>
        <v>Toplica  Daruvar</v>
      </c>
      <c r="D17" s="214" t="str">
        <f aca="false">IF(ISBLANK('Upis rezultata '!E12)=TRUE(),"",'Upis rezultata '!E12)</f>
        <v>Bajzek Denis</v>
      </c>
      <c r="E17" s="215" t="n">
        <f aca="false">IF(ISBLANK('Upis rezultata '!D12)=TRUE(),"",'Upis rezultata '!D12)</f>
        <v>11</v>
      </c>
      <c r="F17" s="216" t="n">
        <f aca="false">IF(ISNUMBER('Upis rezultata '!G12)=FALSE(),"",'Upis rezultata '!G12)</f>
        <v>1756</v>
      </c>
      <c r="G17" s="202" t="n">
        <f aca="false">IF(ISNUMBER('Upis rezultata '!B12)=TRUE(),'Upis rezultata '!B12,"")</f>
        <v>100</v>
      </c>
      <c r="H17" s="217"/>
      <c r="I17" s="218"/>
      <c r="J17" s="215"/>
      <c r="K17" s="216"/>
      <c r="L17" s="215"/>
      <c r="M17" s="219"/>
      <c r="N17" s="220"/>
      <c r="O17" s="215"/>
      <c r="P17" s="216"/>
      <c r="Q17" s="215"/>
      <c r="R17" s="217"/>
      <c r="S17" s="221"/>
      <c r="T17" s="222"/>
      <c r="U17" s="223"/>
      <c r="V17" s="211"/>
      <c r="W17" s="211"/>
    </row>
    <row r="18" customFormat="false" ht="16.5" hidden="false" customHeight="false" outlineLevel="0" collapsed="false">
      <c r="B18" s="212" t="n">
        <f aca="false">IF(ISTEXT('Prijava i izvlačenje brojeva'!C13)=TRUE(),12,"")</f>
        <v>12</v>
      </c>
      <c r="C18" s="213" t="str">
        <f aca="false">IF(ISBLANK('Upis rezultata '!F13)=TRUE(),"",'Upis rezultata '!F13)</f>
        <v>Klen Nova Gradiška</v>
      </c>
      <c r="D18" s="214" t="str">
        <f aca="false">IF(ISBLANK('Upis rezultata '!E13)=TRUE(),"",'Upis rezultata '!E13)</f>
        <v>Vrbanek Zdravko</v>
      </c>
      <c r="E18" s="215" t="n">
        <f aca="false">IF(ISBLANK('Upis rezultata '!D13)=TRUE(),"",'Upis rezultata '!D13)</f>
        <v>12</v>
      </c>
      <c r="F18" s="216" t="n">
        <f aca="false">IF(ISNUMBER('Upis rezultata '!G13)=FALSE(),"",'Upis rezultata '!G13)</f>
        <v>1478</v>
      </c>
      <c r="G18" s="202" t="n">
        <f aca="false">IF(ISNUMBER('Upis rezultata '!B13)=TRUE(),'Upis rezultata '!B13,"")</f>
        <v>107</v>
      </c>
      <c r="H18" s="217"/>
      <c r="I18" s="218"/>
      <c r="J18" s="215"/>
      <c r="K18" s="216"/>
      <c r="L18" s="215"/>
      <c r="M18" s="219"/>
      <c r="N18" s="220"/>
      <c r="O18" s="215"/>
      <c r="P18" s="216"/>
      <c r="Q18" s="215"/>
      <c r="R18" s="217"/>
      <c r="S18" s="221"/>
      <c r="T18" s="222"/>
      <c r="U18" s="223"/>
      <c r="V18" s="211"/>
      <c r="W18" s="211"/>
    </row>
    <row r="19" customFormat="false" ht="16.5" hidden="false" customHeight="false" outlineLevel="0" collapsed="false">
      <c r="B19" s="212" t="n">
        <f aca="false">IF(ISTEXT('Prijava i izvlačenje brojeva'!C14)=TRUE(),13,"")</f>
        <v>13</v>
      </c>
      <c r="C19" s="213" t="str">
        <f aca="false">IF(ISBLANK('Upis rezultata '!F14)=TRUE(),"",'Upis rezultata '!F14)</f>
        <v>Štuka Torčec</v>
      </c>
      <c r="D19" s="214" t="str">
        <f aca="false">IF(ISBLANK('Upis rezultata '!E14)=TRUE(),"",'Upis rezultata '!E14)</f>
        <v>Agbaba Darko</v>
      </c>
      <c r="E19" s="215" t="n">
        <f aca="false">IF(ISBLANK('Upis rezultata '!D14)=TRUE(),"",'Upis rezultata '!D14)</f>
        <v>13</v>
      </c>
      <c r="F19" s="216" t="n">
        <f aca="false">IF(ISNUMBER('Upis rezultata '!G14)=FALSE(),"",'Upis rezultata '!G14)</f>
        <v>1470</v>
      </c>
      <c r="G19" s="202" t="n">
        <f aca="false">IF(ISNUMBER('Upis rezultata '!B14)=TRUE(),'Upis rezultata '!B14,"")</f>
        <v>108</v>
      </c>
      <c r="H19" s="217"/>
      <c r="I19" s="218"/>
      <c r="J19" s="215"/>
      <c r="K19" s="216"/>
      <c r="L19" s="215"/>
      <c r="M19" s="219"/>
      <c r="N19" s="220"/>
      <c r="O19" s="215"/>
      <c r="P19" s="216"/>
      <c r="Q19" s="215"/>
      <c r="R19" s="217"/>
      <c r="S19" s="221"/>
      <c r="T19" s="222"/>
      <c r="U19" s="223"/>
      <c r="V19" s="211"/>
      <c r="W19" s="211"/>
    </row>
    <row r="20" customFormat="false" ht="16.5" hidden="false" customHeight="false" outlineLevel="0" collapsed="false">
      <c r="B20" s="212" t="n">
        <f aca="false">IF(ISTEXT('Prijava i izvlačenje brojeva'!C15)=TRUE(),14,"")</f>
        <v>14</v>
      </c>
      <c r="C20" s="213" t="str">
        <f aca="false">IF(ISBLANK('Upis rezultata '!F15)=TRUE(),"",'Upis rezultata '!F15)</f>
        <v>Korana Karlovac</v>
      </c>
      <c r="D20" s="214" t="str">
        <f aca="false">IF(ISBLANK('Upis rezultata '!E15)=TRUE(),"",'Upis rezultata '!E15)</f>
        <v>Hac Stevo</v>
      </c>
      <c r="E20" s="215" t="n">
        <f aca="false">IF(ISBLANK('Upis rezultata '!D15)=TRUE(),"",'Upis rezultata '!D15)</f>
        <v>14</v>
      </c>
      <c r="F20" s="216" t="n">
        <f aca="false">IF(ISNUMBER('Upis rezultata '!G15)=FALSE(),"",'Upis rezultata '!G15)</f>
        <v>1421</v>
      </c>
      <c r="G20" s="202" t="n">
        <f aca="false">IF(ISNUMBER('Upis rezultata '!B15)=TRUE(),'Upis rezultata '!B15,"")</f>
        <v>109</v>
      </c>
      <c r="H20" s="217"/>
      <c r="I20" s="218"/>
      <c r="J20" s="215"/>
      <c r="K20" s="216"/>
      <c r="L20" s="215"/>
      <c r="M20" s="219"/>
      <c r="N20" s="220"/>
      <c r="O20" s="215"/>
      <c r="P20" s="216"/>
      <c r="Q20" s="215"/>
      <c r="R20" s="217"/>
      <c r="S20" s="221"/>
      <c r="T20" s="222"/>
      <c r="U20" s="223"/>
      <c r="V20" s="211"/>
      <c r="W20" s="211"/>
    </row>
    <row r="21" customFormat="false" ht="16.5" hidden="false" customHeight="false" outlineLevel="0" collapsed="false">
      <c r="B21" s="212" t="n">
        <f aca="false">IF(ISTEXT('Prijava i izvlačenje brojeva'!C16)=TRUE(),15,"")</f>
        <v>15</v>
      </c>
      <c r="C21" s="213" t="str">
        <f aca="false">IF(ISBLANK('Upis rezultata '!F16)=TRUE(),"",'Upis rezultata '!F16)</f>
        <v>Štuka Petrinja</v>
      </c>
      <c r="D21" s="214" t="str">
        <f aca="false">IF(ISBLANK('Upis rezultata '!E16)=TRUE(),"",'Upis rezultata '!E16)</f>
        <v>Alibaba Ivica</v>
      </c>
      <c r="E21" s="215" t="n">
        <f aca="false">IF(ISBLANK('Upis rezultata '!D16)=TRUE(),"",'Upis rezultata '!D16)</f>
        <v>15</v>
      </c>
      <c r="F21" s="216" t="n">
        <f aca="false">IF(ISNUMBER('Upis rezultata '!G16)=FALSE(),"",'Upis rezultata '!G16)</f>
        <v>1234</v>
      </c>
      <c r="G21" s="202" t="n">
        <f aca="false">IF(ISNUMBER('Upis rezultata '!B16)=TRUE(),'Upis rezultata '!B16,"")</f>
        <v>120</v>
      </c>
      <c r="H21" s="217"/>
      <c r="I21" s="218"/>
      <c r="J21" s="215"/>
      <c r="K21" s="216"/>
      <c r="L21" s="215"/>
      <c r="M21" s="219"/>
      <c r="N21" s="220"/>
      <c r="O21" s="215"/>
      <c r="P21" s="216"/>
      <c r="Q21" s="215"/>
      <c r="R21" s="217"/>
      <c r="S21" s="221"/>
      <c r="T21" s="222"/>
      <c r="U21" s="223"/>
      <c r="V21" s="211"/>
      <c r="W21" s="211"/>
    </row>
    <row r="22" customFormat="false" ht="16.5" hidden="false" customHeight="false" outlineLevel="0" collapsed="false">
      <c r="B22" s="212" t="n">
        <f aca="false">IF(ISTEXT('Prijava i izvlačenje brojeva'!C17)=TRUE(),16,"")</f>
        <v>16</v>
      </c>
      <c r="C22" s="213" t="str">
        <f aca="false">IF(ISBLANK('Upis rezultata '!F17)=TRUE(),"",'Upis rezultata '!F17)</f>
        <v>Ođenica Virovitica</v>
      </c>
      <c r="D22" s="214" t="str">
        <f aca="false">IF(ISBLANK('Upis rezultata '!E17)=TRUE(),"",'Upis rezultata '!E17)</f>
        <v>Trkulja Mato</v>
      </c>
      <c r="E22" s="215" t="n">
        <f aca="false">IF(ISBLANK('Upis rezultata '!D17)=TRUE(),"",'Upis rezultata '!D17)</f>
        <v>16</v>
      </c>
      <c r="F22" s="216" t="n">
        <f aca="false">IF(ISNUMBER('Upis rezultata '!G17)=FALSE(),"",'Upis rezultata '!G17)</f>
        <v>1156</v>
      </c>
      <c r="G22" s="202" t="n">
        <f aca="false">IF(ISNUMBER('Upis rezultata '!B17)=TRUE(),'Upis rezultata '!B17,"")</f>
        <v>121</v>
      </c>
      <c r="H22" s="217"/>
      <c r="I22" s="218"/>
      <c r="J22" s="215"/>
      <c r="K22" s="216"/>
      <c r="L22" s="215"/>
      <c r="M22" s="219"/>
      <c r="N22" s="220"/>
      <c r="O22" s="215"/>
      <c r="P22" s="216"/>
      <c r="Q22" s="215"/>
      <c r="R22" s="217"/>
      <c r="S22" s="221"/>
      <c r="T22" s="222"/>
      <c r="U22" s="223"/>
      <c r="V22" s="211"/>
      <c r="W22" s="211"/>
    </row>
    <row r="23" customFormat="false" ht="16.5" hidden="false" customHeight="false" outlineLevel="0" collapsed="false">
      <c r="B23" s="212" t="n">
        <f aca="false">IF(ISTEXT('Prijava i izvlačenje brojeva'!C18)=TRUE(),17,"")</f>
        <v>17</v>
      </c>
      <c r="C23" s="213" t="str">
        <f aca="false">IF(ISBLANK('Upis rezultata '!F18)=TRUE(),"",'Upis rezultata '!F18)</f>
        <v>Štuka Novi Marof </v>
      </c>
      <c r="D23" s="214" t="str">
        <f aca="false">IF(ISBLANK('Upis rezultata '!E18)=TRUE(),"",'Upis rezultata '!E18)</f>
        <v>Vondrak Jozo</v>
      </c>
      <c r="E23" s="215" t="n">
        <f aca="false">IF(ISBLANK('Upis rezultata '!D18)=TRUE(),"",'Upis rezultata '!D18)</f>
        <v>17</v>
      </c>
      <c r="F23" s="216" t="n">
        <f aca="false">IF(ISNUMBER('Upis rezultata '!G18)=FALSE(),"",'Upis rezultata '!G18)</f>
        <v>1125</v>
      </c>
      <c r="G23" s="202" t="n">
        <f aca="false">IF(ISNUMBER('Upis rezultata '!B18)=TRUE(),'Upis rezultata '!B18,"")</f>
        <v>122.5</v>
      </c>
      <c r="H23" s="217"/>
      <c r="I23" s="218"/>
      <c r="J23" s="215"/>
      <c r="K23" s="216"/>
      <c r="L23" s="215"/>
      <c r="M23" s="219"/>
      <c r="N23" s="220"/>
      <c r="O23" s="215"/>
      <c r="P23" s="216"/>
      <c r="Q23" s="215"/>
      <c r="R23" s="217"/>
      <c r="S23" s="221"/>
      <c r="T23" s="222"/>
      <c r="U23" s="223"/>
      <c r="V23" s="211"/>
      <c r="W23" s="211"/>
    </row>
    <row r="24" customFormat="false" ht="16.5" hidden="false" customHeight="false" outlineLevel="0" collapsed="false">
      <c r="B24" s="212" t="n">
        <f aca="false">IF(ISTEXT('Prijava i izvlačenje brojeva'!C19)=TRUE(),18,"")</f>
        <v>18</v>
      </c>
      <c r="C24" s="213" t="str">
        <f aca="false">IF(ISBLANK('Upis rezultata '!F19)=TRUE(),"",'Upis rezultata '!F19)</f>
        <v>Osijek Osijek</v>
      </c>
      <c r="D24" s="214" t="str">
        <f aca="false">IF(ISBLANK('Upis rezultata '!E19)=TRUE(),"",'Upis rezultata '!E19)</f>
        <v>Stubičan Vinko</v>
      </c>
      <c r="E24" s="215" t="n">
        <f aca="false">IF(ISBLANK('Upis rezultata '!D19)=TRUE(),"",'Upis rezultata '!D19)</f>
        <v>18</v>
      </c>
      <c r="F24" s="216" t="n">
        <f aca="false">IF(ISNUMBER('Upis rezultata '!G19)=FALSE(),"",'Upis rezultata '!G19)</f>
        <v>1125</v>
      </c>
      <c r="G24" s="202" t="n">
        <f aca="false">IF(ISNUMBER('Upis rezultata '!B19)=TRUE(),'Upis rezultata '!B19,"")</f>
        <v>122.5</v>
      </c>
      <c r="H24" s="217"/>
      <c r="I24" s="218"/>
      <c r="J24" s="215"/>
      <c r="K24" s="216"/>
      <c r="L24" s="215"/>
      <c r="M24" s="219"/>
      <c r="N24" s="220"/>
      <c r="O24" s="215"/>
      <c r="P24" s="216"/>
      <c r="Q24" s="215"/>
      <c r="R24" s="217"/>
      <c r="S24" s="221"/>
      <c r="T24" s="222"/>
      <c r="U24" s="223"/>
      <c r="V24" s="211"/>
      <c r="W24" s="211"/>
    </row>
    <row r="25" customFormat="false" ht="16.5" hidden="false" customHeight="false" outlineLevel="0" collapsed="false">
      <c r="B25" s="212" t="n">
        <f aca="false">IF(ISTEXT('Prijava i izvlačenje brojeva'!C20)=TRUE(),19,"")</f>
        <v>19</v>
      </c>
      <c r="C25" s="213" t="str">
        <f aca="false">IF(ISBLANK('Upis rezultata '!F20)=TRUE(),"",'Upis rezultata '!F20)</f>
        <v>Šoderica  Koprivnica </v>
      </c>
      <c r="D25" s="214" t="str">
        <f aca="false">IF(ISBLANK('Upis rezultata '!E20)=TRUE(),"",'Upis rezultata '!E20)</f>
        <v>Farkaš Elimir</v>
      </c>
      <c r="E25" s="215" t="n">
        <f aca="false">IF(ISBLANK('Upis rezultata '!D20)=TRUE(),"",'Upis rezultata '!D20)</f>
        <v>19</v>
      </c>
      <c r="F25" s="216" t="n">
        <f aca="false">IF(ISNUMBER('Upis rezultata '!G20)=FALSE(),"",'Upis rezultata '!G20)</f>
        <v>1060</v>
      </c>
      <c r="G25" s="202" t="n">
        <f aca="false">IF(ISNUMBER('Upis rezultata '!B20)=TRUE(),'Upis rezultata '!B20,"")</f>
        <v>130</v>
      </c>
      <c r="H25" s="217"/>
      <c r="I25" s="218"/>
      <c r="J25" s="215"/>
      <c r="K25" s="216"/>
      <c r="L25" s="215"/>
      <c r="M25" s="219"/>
      <c r="N25" s="220"/>
      <c r="O25" s="215"/>
      <c r="P25" s="216"/>
      <c r="Q25" s="215"/>
      <c r="R25" s="217"/>
      <c r="S25" s="221"/>
      <c r="T25" s="222"/>
      <c r="U25" s="223"/>
      <c r="V25" s="211"/>
      <c r="W25" s="211"/>
    </row>
    <row r="26" customFormat="false" ht="16.5" hidden="false" customHeight="false" outlineLevel="0" collapsed="false">
      <c r="B26" s="212" t="n">
        <f aca="false">IF(ISTEXT('Prijava i izvlačenje brojeva'!C21)=TRUE(),20,"")</f>
        <v>20</v>
      </c>
      <c r="C26" s="213" t="str">
        <f aca="false">IF(ISBLANK('Upis rezultata '!F21)=TRUE(),"",'Upis rezultata '!F21)</f>
        <v>Ozalj Ozalj</v>
      </c>
      <c r="D26" s="214" t="str">
        <f aca="false">IF(ISBLANK('Upis rezultata '!E21)=TRUE(),"",'Upis rezultata '!E21)</f>
        <v>Golenko Tomislav</v>
      </c>
      <c r="E26" s="215" t="n">
        <f aca="false">IF(ISBLANK('Upis rezultata '!D21)=TRUE(),"",'Upis rezultata '!D21)</f>
        <v>20</v>
      </c>
      <c r="F26" s="216" t="n">
        <f aca="false">IF(ISNUMBER('Upis rezultata '!G21)=FALSE(),"",'Upis rezultata '!G21)</f>
        <v>978</v>
      </c>
      <c r="G26" s="202" t="n">
        <f aca="false">IF(ISNUMBER('Upis rezultata '!B21)=TRUE(),'Upis rezultata '!B21,"")</f>
        <v>131</v>
      </c>
      <c r="H26" s="217"/>
      <c r="I26" s="218"/>
      <c r="J26" s="215"/>
      <c r="K26" s="216"/>
      <c r="L26" s="215"/>
      <c r="M26" s="219"/>
      <c r="N26" s="220"/>
      <c r="O26" s="215"/>
      <c r="P26" s="216"/>
      <c r="Q26" s="215"/>
      <c r="R26" s="217"/>
      <c r="S26" s="221"/>
      <c r="T26" s="222"/>
      <c r="U26" s="223"/>
      <c r="V26" s="211"/>
      <c r="W26" s="211"/>
    </row>
    <row r="27" customFormat="false" ht="16.5" hidden="false" customHeight="false" outlineLevel="0" collapsed="false">
      <c r="B27" s="212" t="n">
        <f aca="false">IF(ISTEXT('Prijava i izvlačenje brojeva'!C22)=TRUE(),21,"")</f>
        <v>21</v>
      </c>
      <c r="C27" s="213" t="str">
        <f aca="false">IF(ISBLANK('Upis rezultata '!F22)=TRUE(),"",'Upis rezultata '!F22)</f>
        <v>Šaran Brestovac</v>
      </c>
      <c r="D27" s="214" t="str">
        <f aca="false">IF(ISBLANK('Upis rezultata '!E22)=TRUE(),"",'Upis rezultata '!E22)</f>
        <v>Šudar Božo</v>
      </c>
      <c r="E27" s="215" t="n">
        <f aca="false">IF(ISBLANK('Upis rezultata '!D22)=TRUE(),"",'Upis rezultata '!D22)</f>
        <v>21</v>
      </c>
      <c r="F27" s="216" t="n">
        <f aca="false">IF(ISNUMBER('Upis rezultata '!G22)=FALSE(),"",'Upis rezultata '!G22)</f>
        <v>2009</v>
      </c>
      <c r="G27" s="202" t="n">
        <f aca="false">IF(ISNUMBER('Upis rezultata '!B22)=TRUE(),'Upis rezultata '!B22,"")</f>
        <v>91</v>
      </c>
      <c r="H27" s="217"/>
      <c r="I27" s="218"/>
      <c r="J27" s="215"/>
      <c r="K27" s="216"/>
      <c r="L27" s="215"/>
      <c r="M27" s="219"/>
      <c r="N27" s="220"/>
      <c r="O27" s="215"/>
      <c r="P27" s="216"/>
      <c r="Q27" s="215"/>
      <c r="R27" s="217"/>
      <c r="S27" s="221"/>
      <c r="T27" s="222"/>
      <c r="U27" s="223"/>
      <c r="V27" s="211"/>
      <c r="W27" s="211"/>
    </row>
    <row r="28" customFormat="false" ht="16.5" hidden="false" customHeight="false" outlineLevel="0" collapsed="false">
      <c r="B28" s="212" t="n">
        <f aca="false">IF(ISTEXT('Prijava i izvlačenje brojeva'!C23)=TRUE(),22,"")</f>
        <v>22</v>
      </c>
      <c r="C28" s="213" t="str">
        <f aca="false">IF(ISBLANK('Upis rezultata '!F23)=TRUE(),"",'Upis rezultata '!F23)</f>
        <v>Pakrac Pakrac</v>
      </c>
      <c r="D28" s="214" t="str">
        <f aca="false">IF(ISBLANK('Upis rezultata '!E23)=TRUE(),"",'Upis rezultata '!E23)</f>
        <v>Kovač Franjo</v>
      </c>
      <c r="E28" s="215" t="n">
        <f aca="false">IF(ISBLANK('Upis rezultata '!D23)=TRUE(),"",'Upis rezultata '!D23)</f>
        <v>22</v>
      </c>
      <c r="F28" s="216" t="n">
        <f aca="false">IF(ISNUMBER('Upis rezultata '!G23)=FALSE(),"",'Upis rezultata '!G23)</f>
        <v>2236</v>
      </c>
      <c r="G28" s="202" t="n">
        <f aca="false">IF(ISNUMBER('Upis rezultata '!B23)=TRUE(),'Upis rezultata '!B23,"")</f>
        <v>84.5</v>
      </c>
      <c r="H28" s="217"/>
      <c r="I28" s="218"/>
      <c r="J28" s="215"/>
      <c r="K28" s="216"/>
      <c r="L28" s="215"/>
      <c r="M28" s="219"/>
      <c r="N28" s="220"/>
      <c r="O28" s="215"/>
      <c r="P28" s="216"/>
      <c r="Q28" s="215"/>
      <c r="R28" s="217"/>
      <c r="S28" s="221"/>
      <c r="T28" s="222"/>
      <c r="U28" s="223"/>
      <c r="V28" s="211"/>
      <c r="W28" s="211"/>
    </row>
    <row r="29" customFormat="false" ht="16.5" hidden="false" customHeight="false" outlineLevel="0" collapsed="false">
      <c r="B29" s="212" t="n">
        <f aca="false">IF(ISTEXT('Prijava i izvlačenje brojeva'!C24)=TRUE(),23,"")</f>
        <v>23</v>
      </c>
      <c r="C29" s="213" t="str">
        <f aca="false">IF(ISBLANK('Upis rezultata '!F24)=TRUE(),"",'Upis rezultata '!F24)</f>
        <v>Šaran  Zaprešić</v>
      </c>
      <c r="D29" s="214" t="str">
        <f aca="false">IF(ISBLANK('Upis rezultata '!E24)=TRUE(),"",'Upis rezultata '!E24)</f>
        <v>Matijašić Goran</v>
      </c>
      <c r="E29" s="215" t="n">
        <f aca="false">IF(ISBLANK('Upis rezultata '!D24)=TRUE(),"",'Upis rezultata '!D24)</f>
        <v>23</v>
      </c>
      <c r="F29" s="216" t="n">
        <f aca="false">IF(ISNUMBER('Upis rezultata '!G24)=FALSE(),"",'Upis rezultata '!G24)</f>
        <v>2236</v>
      </c>
      <c r="G29" s="202" t="n">
        <f aca="false">IF(ISNUMBER('Upis rezultata '!B24)=TRUE(),'Upis rezultata '!B24,"")</f>
        <v>84.5</v>
      </c>
      <c r="H29" s="217"/>
      <c r="I29" s="218"/>
      <c r="J29" s="215"/>
      <c r="K29" s="216"/>
      <c r="L29" s="215"/>
      <c r="M29" s="219"/>
      <c r="N29" s="220"/>
      <c r="O29" s="215"/>
      <c r="P29" s="216"/>
      <c r="Q29" s="215"/>
      <c r="R29" s="217"/>
      <c r="S29" s="221"/>
      <c r="T29" s="222"/>
      <c r="U29" s="223"/>
      <c r="V29" s="211"/>
      <c r="W29" s="211"/>
    </row>
    <row r="30" customFormat="false" ht="16.5" hidden="false" customHeight="false" outlineLevel="0" collapsed="false">
      <c r="B30" s="212" t="n">
        <f aca="false">IF(ISTEXT('Prijava i izvlačenje brojeva'!C25)=TRUE(),24,"")</f>
        <v>24</v>
      </c>
      <c r="C30" s="213" t="str">
        <f aca="false">IF(ISBLANK('Upis rezultata '!F25)=TRUE(),"",'Upis rezultata '!F25)</f>
        <v>Podravka Koprivnica</v>
      </c>
      <c r="D30" s="214" t="str">
        <f aca="false">IF(ISBLANK('Upis rezultata '!E25)=TRUE(),"",'Upis rezultata '!E25)</f>
        <v>Hunjak Tihomir</v>
      </c>
      <c r="E30" s="215" t="n">
        <f aca="false">IF(ISBLANK('Upis rezultata '!D25)=TRUE(),"",'Upis rezultata '!D25)</f>
        <v>24</v>
      </c>
      <c r="F30" s="216" t="n">
        <f aca="false">IF(ISNUMBER('Upis rezultata '!G25)=FALSE(),"",'Upis rezultata '!G25)</f>
        <v>2312</v>
      </c>
      <c r="G30" s="202" t="n">
        <f aca="false">IF(ISNUMBER('Upis rezultata '!B25)=TRUE(),'Upis rezultata '!B25,"")</f>
        <v>80</v>
      </c>
      <c r="H30" s="217"/>
      <c r="I30" s="218"/>
      <c r="J30" s="215"/>
      <c r="K30" s="216"/>
      <c r="L30" s="215"/>
      <c r="M30" s="219"/>
      <c r="N30" s="220"/>
      <c r="O30" s="215"/>
      <c r="P30" s="216"/>
      <c r="Q30" s="215"/>
      <c r="R30" s="217"/>
      <c r="S30" s="221"/>
      <c r="T30" s="222"/>
      <c r="U30" s="223"/>
      <c r="V30" s="211"/>
      <c r="W30" s="211"/>
    </row>
    <row r="31" customFormat="false" ht="16.5" hidden="false" customHeight="false" outlineLevel="0" collapsed="false">
      <c r="B31" s="212" t="n">
        <f aca="false">IF(ISTEXT('Prijava i izvlačenje brojeva'!C26)=TRUE(),25,"")</f>
        <v>25</v>
      </c>
      <c r="C31" s="213" t="str">
        <f aca="false">IF(ISBLANK('Upis rezultata '!F26)=TRUE(),"",'Upis rezultata '!F26)</f>
        <v>Som Kotoriba</v>
      </c>
      <c r="D31" s="214" t="str">
        <f aca="false">IF(ISBLANK('Upis rezultata '!E26)=TRUE(),"",'Upis rezultata '!E26)</f>
        <v>Picer Dragan</v>
      </c>
      <c r="E31" s="215" t="n">
        <f aca="false">IF(ISBLANK('Upis rezultata '!D26)=TRUE(),"",'Upis rezultata '!D26)</f>
        <v>25</v>
      </c>
      <c r="F31" s="216" t="n">
        <f aca="false">IF(ISNUMBER('Upis rezultata '!G26)=FALSE(),"",'Upis rezultata '!G26)</f>
        <v>2434</v>
      </c>
      <c r="G31" s="202" t="n">
        <f aca="false">IF(ISNUMBER('Upis rezultata '!B26)=TRUE(),'Upis rezultata '!B26,"")</f>
        <v>67</v>
      </c>
      <c r="H31" s="217"/>
      <c r="I31" s="218"/>
      <c r="J31" s="215"/>
      <c r="K31" s="216"/>
      <c r="L31" s="215"/>
      <c r="M31" s="219"/>
      <c r="N31" s="220"/>
      <c r="O31" s="215"/>
      <c r="P31" s="216"/>
      <c r="Q31" s="215"/>
      <c r="R31" s="217"/>
      <c r="S31" s="221"/>
      <c r="T31" s="222"/>
      <c r="U31" s="223"/>
      <c r="V31" s="211"/>
      <c r="W31" s="211"/>
    </row>
    <row r="32" customFormat="false" ht="16.5" hidden="false" customHeight="false" outlineLevel="0" collapsed="false">
      <c r="B32" s="212" t="n">
        <f aca="false">IF(ISTEXT('Prijava i izvlačenje brojeva'!C27)=TRUE(),26,"")</f>
        <v>26</v>
      </c>
      <c r="C32" s="213" t="str">
        <f aca="false">IF(ISBLANK('Upis rezultata '!F27)=TRUE(),"",'Upis rezultata '!F27)</f>
        <v>Priroda Vinkovci</v>
      </c>
      <c r="D32" s="214" t="str">
        <f aca="false">IF(ISBLANK('Upis rezultata '!E27)=TRUE(),"",'Upis rezultata '!E27)</f>
        <v>Habibović Smail</v>
      </c>
      <c r="E32" s="215" t="n">
        <f aca="false">IF(ISBLANK('Upis rezultata '!D27)=TRUE(),"",'Upis rezultata '!D27)</f>
        <v>26</v>
      </c>
      <c r="F32" s="216" t="n">
        <f aca="false">IF(ISNUMBER('Upis rezultata '!G27)=FALSE(),"",'Upis rezultata '!G27)</f>
        <v>2438</v>
      </c>
      <c r="G32" s="202" t="n">
        <f aca="false">IF(ISNUMBER('Upis rezultata '!B27)=TRUE(),'Upis rezultata '!B27,"")</f>
        <v>66</v>
      </c>
      <c r="H32" s="217"/>
      <c r="I32" s="218"/>
      <c r="J32" s="215"/>
      <c r="K32" s="216"/>
      <c r="L32" s="215"/>
      <c r="M32" s="219"/>
      <c r="N32" s="220"/>
      <c r="O32" s="215"/>
      <c r="P32" s="216"/>
      <c r="Q32" s="215"/>
      <c r="R32" s="217"/>
      <c r="S32" s="221"/>
      <c r="T32" s="222"/>
      <c r="U32" s="223"/>
      <c r="V32" s="211"/>
      <c r="W32" s="211"/>
    </row>
    <row r="33" customFormat="false" ht="16.5" hidden="false" customHeight="false" outlineLevel="0" collapsed="false">
      <c r="B33" s="212" t="n">
        <f aca="false">IF(ISTEXT('Prijava i izvlačenje brojeva'!C28)=TRUE(),27,"")</f>
        <v>27</v>
      </c>
      <c r="C33" s="213" t="str">
        <f aca="false">IF(ISBLANK('Upis rezultata '!F28)=TRUE(),"",'Upis rezultata '!F28)</f>
        <v>Smuđ Sisak</v>
      </c>
      <c r="D33" s="214" t="str">
        <f aca="false">IF(ISBLANK('Upis rezultata '!E28)=TRUE(),"",'Upis rezultata '!E28)</f>
        <v>Šimundić Natko</v>
      </c>
      <c r="E33" s="215" t="n">
        <f aca="false">IF(ISBLANK('Upis rezultata '!D28)=TRUE(),"",'Upis rezultata '!D28)</f>
        <v>27</v>
      </c>
      <c r="F33" s="216" t="n">
        <f aca="false">IF(ISNUMBER('Upis rezultata '!G28)=FALSE(),"",'Upis rezultata '!G28)</f>
        <v>2487</v>
      </c>
      <c r="G33" s="202" t="n">
        <f aca="false">IF(ISNUMBER('Upis rezultata '!B28)=TRUE(),'Upis rezultata '!B28,"")</f>
        <v>56</v>
      </c>
      <c r="H33" s="217"/>
      <c r="I33" s="218"/>
      <c r="J33" s="215"/>
      <c r="K33" s="216"/>
      <c r="L33" s="215"/>
      <c r="M33" s="219"/>
      <c r="N33" s="220"/>
      <c r="O33" s="215"/>
      <c r="P33" s="216"/>
      <c r="Q33" s="215"/>
      <c r="R33" s="217"/>
      <c r="S33" s="221"/>
      <c r="T33" s="222"/>
      <c r="U33" s="223"/>
      <c r="V33" s="211"/>
      <c r="W33" s="211"/>
    </row>
    <row r="34" customFormat="false" ht="16.5" hidden="false" customHeight="false" outlineLevel="0" collapsed="false">
      <c r="B34" s="212" t="n">
        <f aca="false">IF(ISTEXT('Prijava i izvlačenje brojeva'!C29)=TRUE(),28,"")</f>
        <v>28</v>
      </c>
      <c r="C34" s="213" t="str">
        <f aca="false">IF(ISBLANK('Upis rezultata '!F29)=TRUE(),"",'Upis rezultata '!F29)</f>
        <v>Rak Rakitje</v>
      </c>
      <c r="D34" s="214" t="str">
        <f aca="false">IF(ISBLANK('Upis rezultata '!E29)=TRUE(),"",'Upis rezultata '!E29)</f>
        <v>Kunić Mićo</v>
      </c>
      <c r="E34" s="215" t="n">
        <f aca="false">IF(ISBLANK('Upis rezultata '!D29)=TRUE(),"",'Upis rezultata '!D29)</f>
        <v>28</v>
      </c>
      <c r="F34" s="216" t="n">
        <f aca="false">IF(ISNUMBER('Upis rezultata '!G29)=FALSE(),"",'Upis rezultata '!G29)</f>
        <v>2980</v>
      </c>
      <c r="G34" s="202" t="n">
        <f aca="false">IF(ISNUMBER('Upis rezultata '!B29)=TRUE(),'Upis rezultata '!B29,"")</f>
        <v>37</v>
      </c>
      <c r="H34" s="217"/>
      <c r="I34" s="218"/>
      <c r="J34" s="215"/>
      <c r="K34" s="216"/>
      <c r="L34" s="215"/>
      <c r="M34" s="219"/>
      <c r="N34" s="220"/>
      <c r="O34" s="215"/>
      <c r="P34" s="216"/>
      <c r="Q34" s="215"/>
      <c r="R34" s="217"/>
      <c r="S34" s="221"/>
      <c r="T34" s="222"/>
      <c r="U34" s="223"/>
      <c r="V34" s="211"/>
      <c r="W34" s="211"/>
    </row>
    <row r="35" customFormat="false" ht="16.5" hidden="false" customHeight="false" outlineLevel="0" collapsed="false">
      <c r="B35" s="212" t="n">
        <f aca="false">IF(ISTEXT('Prijava i izvlačenje brojeva'!C30)=TRUE(),29,"")</f>
        <v>29</v>
      </c>
      <c r="C35" s="213" t="str">
        <f aca="false">IF(ISBLANK('Upis rezultata '!F30)=TRUE(),"",'Upis rezultata '!F30)</f>
        <v>Sava Županja</v>
      </c>
      <c r="D35" s="214" t="str">
        <f aca="false">IF(ISBLANK('Upis rezultata '!E30)=TRUE(),"",'Upis rezultata '!E30)</f>
        <v>Leš Krunoslav</v>
      </c>
      <c r="E35" s="215" t="n">
        <f aca="false">IF(ISBLANK('Upis rezultata '!D30)=TRUE(),"",'Upis rezultata '!D30)</f>
        <v>29</v>
      </c>
      <c r="F35" s="216" t="n">
        <f aca="false">IF(ISNUMBER('Upis rezultata '!G30)=FALSE(),"",'Upis rezultata '!G30)</f>
        <v>3215</v>
      </c>
      <c r="G35" s="202" t="n">
        <f aca="false">IF(ISNUMBER('Upis rezultata '!B30)=TRUE(),'Upis rezultata '!B30,"")</f>
        <v>33</v>
      </c>
      <c r="H35" s="217"/>
      <c r="I35" s="218"/>
      <c r="J35" s="215"/>
      <c r="K35" s="216"/>
      <c r="L35" s="215"/>
      <c r="M35" s="219"/>
      <c r="N35" s="220"/>
      <c r="O35" s="215"/>
      <c r="P35" s="216"/>
      <c r="Q35" s="215"/>
      <c r="R35" s="217"/>
      <c r="S35" s="221"/>
      <c r="T35" s="222"/>
      <c r="U35" s="223"/>
      <c r="V35" s="211"/>
      <c r="W35" s="211"/>
    </row>
    <row r="36" customFormat="false" ht="16.5" hidden="false" customHeight="false" outlineLevel="0" collapsed="false">
      <c r="B36" s="212" t="n">
        <f aca="false">IF(ISTEXT('Prijava i izvlačenje brojeva'!C31)=TRUE(),30,"")</f>
        <v>30</v>
      </c>
      <c r="C36" s="213" t="str">
        <f aca="false">IF(ISBLANK('Upis rezultata '!F31)=TRUE(),"",'Upis rezultata '!F31)</f>
        <v>Som Kaniška Iva</v>
      </c>
      <c r="D36" s="214" t="str">
        <f aca="false">IF(ISBLANK('Upis rezultata '!E31)=TRUE(),"",'Upis rezultata '!E31)</f>
        <v>Starčić Luka</v>
      </c>
      <c r="E36" s="215" t="n">
        <f aca="false">IF(ISBLANK('Upis rezultata '!D31)=TRUE(),"",'Upis rezultata '!D31)</f>
        <v>30</v>
      </c>
      <c r="F36" s="216" t="n">
        <f aca="false">IF(ISNUMBER('Upis rezultata '!G31)=FALSE(),"",'Upis rezultata '!G31)</f>
        <v>3587</v>
      </c>
      <c r="G36" s="202" t="n">
        <f aca="false">IF(ISNUMBER('Upis rezultata '!B31)=TRUE(),'Upis rezultata '!B31,"")</f>
        <v>16.5</v>
      </c>
      <c r="H36" s="217"/>
      <c r="I36" s="218"/>
      <c r="J36" s="215"/>
      <c r="K36" s="216"/>
      <c r="L36" s="215"/>
      <c r="M36" s="219"/>
      <c r="N36" s="220"/>
      <c r="O36" s="215"/>
      <c r="P36" s="216"/>
      <c r="Q36" s="215"/>
      <c r="R36" s="217"/>
      <c r="S36" s="221"/>
      <c r="T36" s="222"/>
      <c r="U36" s="223"/>
      <c r="V36" s="211"/>
      <c r="W36" s="211"/>
    </row>
    <row r="37" customFormat="false" ht="16.5" hidden="false" customHeight="false" outlineLevel="0" collapsed="false">
      <c r="B37" s="212" t="n">
        <f aca="false">IF(ISTEXT('Prijava i izvlačenje brojeva'!C32)=TRUE(),31,"")</f>
        <v>31</v>
      </c>
      <c r="C37" s="213" t="str">
        <f aca="false">IF(ISBLANK('Upis rezultata '!F32)=TRUE(),"",'Upis rezultata '!F32)</f>
        <v>Amur Hrastovac</v>
      </c>
      <c r="D37" s="214" t="str">
        <f aca="false">IF(ISBLANK('Upis rezultata '!E32)=TRUE(),"",'Upis rezultata '!E32)</f>
        <v>Mesic Miroslav</v>
      </c>
      <c r="E37" s="215" t="n">
        <f aca="false">IF(ISBLANK('Upis rezultata '!D32)=TRUE(),"",'Upis rezultata '!D32)</f>
        <v>31</v>
      </c>
      <c r="F37" s="216" t="n">
        <f aca="false">IF(ISNUMBER('Upis rezultata '!G32)=FALSE(),"",'Upis rezultata '!G32)</f>
        <v>3587</v>
      </c>
      <c r="G37" s="202" t="n">
        <f aca="false">IF(ISNUMBER('Upis rezultata '!B32)=TRUE(),'Upis rezultata '!B32,"")</f>
        <v>16.5</v>
      </c>
      <c r="H37" s="217"/>
      <c r="I37" s="218"/>
      <c r="J37" s="215"/>
      <c r="K37" s="216"/>
      <c r="L37" s="215"/>
      <c r="M37" s="219"/>
      <c r="N37" s="220"/>
      <c r="O37" s="215"/>
      <c r="P37" s="216"/>
      <c r="Q37" s="215"/>
      <c r="R37" s="217"/>
      <c r="S37" s="221"/>
      <c r="T37" s="222"/>
      <c r="U37" s="223"/>
      <c r="V37" s="211"/>
      <c r="W37" s="211"/>
    </row>
    <row r="38" customFormat="false" ht="16.5" hidden="false" customHeight="false" outlineLevel="0" collapsed="false">
      <c r="B38" s="212" t="n">
        <f aca="false">IF(ISTEXT('Prijava i izvlačenje brojeva'!C33)=TRUE(),32,"")</f>
        <v>32</v>
      </c>
      <c r="C38" s="213" t="str">
        <f aca="false">IF(ISBLANK('Upis rezultata '!F33)=TRUE(),"",'Upis rezultata '!F33)</f>
        <v>Udica Grubišno Polje</v>
      </c>
      <c r="D38" s="214" t="str">
        <f aca="false">IF(ISBLANK('Upis rezultata '!E33)=TRUE(),"",'Upis rezultata '!E33)</f>
        <v>Iharoš Alojz</v>
      </c>
      <c r="E38" s="215" t="n">
        <f aca="false">IF(ISBLANK('Upis rezultata '!D33)=TRUE(),"",'Upis rezultata '!D33)</f>
        <v>32</v>
      </c>
      <c r="F38" s="216" t="n">
        <f aca="false">IF(ISNUMBER('Upis rezultata '!G33)=FALSE(),"",'Upis rezultata '!G33)</f>
        <v>1925</v>
      </c>
      <c r="G38" s="202" t="n">
        <f aca="false">IF(ISNUMBER('Upis rezultata '!B33)=TRUE(),'Upis rezultata '!B33,"")</f>
        <v>94</v>
      </c>
      <c r="H38" s="217"/>
      <c r="I38" s="218"/>
      <c r="J38" s="215"/>
      <c r="K38" s="216"/>
      <c r="L38" s="215"/>
      <c r="M38" s="219"/>
      <c r="N38" s="220"/>
      <c r="O38" s="215"/>
      <c r="P38" s="216"/>
      <c r="Q38" s="215"/>
      <c r="R38" s="217"/>
      <c r="S38" s="221"/>
      <c r="T38" s="222"/>
      <c r="U38" s="223"/>
      <c r="V38" s="211"/>
      <c r="W38" s="211"/>
    </row>
    <row r="39" customFormat="false" ht="16.5" hidden="false" customHeight="false" outlineLevel="0" collapsed="false">
      <c r="B39" s="212" t="n">
        <f aca="false">IF(ISTEXT('Prijava i izvlačenje brojeva'!C34)=TRUE(),33,"")</f>
        <v>33</v>
      </c>
      <c r="C39" s="213" t="str">
        <f aca="false">IF(ISBLANK('Upis rezultata '!F34)=TRUE(),"",'Upis rezultata '!F34)</f>
        <v>Som Kutarevo</v>
      </c>
      <c r="D39" s="214" t="str">
        <f aca="false">IF(ISBLANK('Upis rezultata '!E34)=TRUE(),"",'Upis rezultata '!E34)</f>
        <v>Ostarčić Luka</v>
      </c>
      <c r="E39" s="215" t="n">
        <f aca="false">IF(ISBLANK('Upis rezultata '!D34)=TRUE(),"",'Upis rezultata '!D34)</f>
        <v>33</v>
      </c>
      <c r="F39" s="216" t="n">
        <f aca="false">IF(ISNUMBER('Upis rezultata '!G34)=FALSE(),"",'Upis rezultata '!G34)</f>
        <v>263</v>
      </c>
      <c r="G39" s="202" t="n">
        <f aca="false">IF(ISNUMBER('Upis rezultata '!B34)=TRUE(),'Upis rezultata '!B34,"")</f>
        <v>146</v>
      </c>
      <c r="H39" s="217"/>
      <c r="I39" s="218"/>
      <c r="J39" s="215"/>
      <c r="K39" s="216"/>
      <c r="L39" s="215"/>
      <c r="M39" s="219"/>
      <c r="N39" s="220"/>
      <c r="O39" s="215"/>
      <c r="P39" s="216"/>
      <c r="Q39" s="215"/>
      <c r="R39" s="217"/>
      <c r="S39" s="221"/>
      <c r="T39" s="222"/>
      <c r="U39" s="223"/>
      <c r="V39" s="211"/>
      <c r="W39" s="211"/>
    </row>
    <row r="40" customFormat="false" ht="16.5" hidden="false" customHeight="false" outlineLevel="0" collapsed="false">
      <c r="B40" s="212" t="n">
        <f aca="false">IF(ISTEXT('Prijava i izvlačenje brojeva'!C35)=TRUE(),34,"")</f>
        <v>34</v>
      </c>
      <c r="C40" s="213" t="str">
        <f aca="false">IF(ISBLANK('Upis rezultata '!F35)=TRUE(),"",'Upis rezultata '!F35)</f>
        <v>Linjak Kaniža </v>
      </c>
      <c r="D40" s="214" t="str">
        <f aca="false">IF(ISBLANK('Upis rezultata '!E35)=TRUE(),"",'Upis rezultata '!E35)</f>
        <v>Sirak Milan</v>
      </c>
      <c r="E40" s="215" t="n">
        <f aca="false">IF(ISBLANK('Upis rezultata '!D35)=TRUE(),"",'Upis rezultata '!D35)</f>
        <v>34</v>
      </c>
      <c r="F40" s="216" t="n">
        <f aca="false">IF(ISNUMBER('Upis rezultata '!G35)=FALSE(),"",'Upis rezultata '!G35)</f>
        <v>645</v>
      </c>
      <c r="G40" s="202" t="n">
        <f aca="false">IF(ISNUMBER('Upis rezultata '!B35)=TRUE(),'Upis rezultata '!B35,"")</f>
        <v>135.5</v>
      </c>
      <c r="H40" s="217"/>
      <c r="I40" s="218"/>
      <c r="J40" s="215"/>
      <c r="K40" s="216"/>
      <c r="L40" s="215"/>
      <c r="M40" s="219"/>
      <c r="N40" s="220"/>
      <c r="O40" s="215"/>
      <c r="P40" s="216"/>
      <c r="Q40" s="215"/>
      <c r="R40" s="217"/>
      <c r="S40" s="221"/>
      <c r="T40" s="222"/>
      <c r="U40" s="223"/>
      <c r="V40" s="211"/>
      <c r="W40" s="211"/>
    </row>
    <row r="41" customFormat="false" ht="17.25" hidden="false" customHeight="true" outlineLevel="0" collapsed="false">
      <c r="B41" s="224" t="n">
        <f aca="false">IF(ISTEXT('Prijava i izvlačenje brojeva'!C36)=TRUE(),35,"")</f>
        <v>35</v>
      </c>
      <c r="C41" s="225" t="str">
        <f aca="false">IF(ISBLANK('Upis rezultata '!F36)=TRUE(),"",'Upis rezultata '!F36)</f>
        <v>Som Staro Petrovo Selo</v>
      </c>
      <c r="D41" s="226" t="str">
        <f aca="false">IF(ISBLANK('Upis rezultata '!E36)=TRUE(),"",'Upis rezultata '!E36)</f>
        <v>Remenar Mata</v>
      </c>
      <c r="E41" s="227" t="n">
        <f aca="false">IF(ISBLANK('Upis rezultata '!D36)=TRUE(),"",'Upis rezultata '!D36)</f>
        <v>35</v>
      </c>
      <c r="F41" s="228" t="n">
        <f aca="false">IF(ISNUMBER('Upis rezultata '!G36)=FALSE(),"",'Upis rezultata '!G36)</f>
        <v>570</v>
      </c>
      <c r="G41" s="227" t="n">
        <f aca="false">IF(ISNUMBER('Upis rezultata '!B36)=TRUE(),'Upis rezultata '!B36,"")</f>
        <v>137</v>
      </c>
      <c r="H41" s="229"/>
      <c r="I41" s="230"/>
      <c r="J41" s="227"/>
      <c r="K41" s="228"/>
      <c r="L41" s="227"/>
      <c r="M41" s="231"/>
      <c r="N41" s="232"/>
      <c r="O41" s="227"/>
      <c r="P41" s="228"/>
      <c r="Q41" s="227"/>
      <c r="R41" s="229"/>
      <c r="S41" s="233"/>
      <c r="T41" s="234"/>
      <c r="U41" s="235"/>
      <c r="V41" s="211"/>
      <c r="W41" s="211"/>
    </row>
    <row r="42" customFormat="false" ht="9.75" hidden="false" customHeight="true" outlineLevel="0" collapsed="false">
      <c r="B42" s="172"/>
      <c r="S42" s="170"/>
    </row>
    <row r="43" customFormat="false" ht="16.5" hidden="false" customHeight="false" outlineLevel="0" collapsed="false">
      <c r="C43" s="236" t="s">
        <v>443</v>
      </c>
      <c r="J43" s="236" t="s">
        <v>31</v>
      </c>
      <c r="S43" s="236" t="s">
        <v>444</v>
      </c>
    </row>
    <row r="44" customFormat="false" ht="16.5" hidden="false" customHeight="false" outlineLevel="0" collapsed="false">
      <c r="C44" s="236" t="str">
        <f aca="false">IF(ISBLANK('Organizacija natjecanja'!$H$20)=TRUE(),"",'Organizacija natjecanja'!$H$20)</f>
        <v>Mladen Čačić</v>
      </c>
      <c r="J44" s="236" t="str">
        <f aca="false">IF(ISBLANK('Organizacija natjecanja'!$H$16)=TRUE(),"",'Organizacija natjecanja'!$H$16)</f>
        <v>Stanislav Aladenić</v>
      </c>
      <c r="S44" s="236" t="str">
        <f aca="false">IF(ISBLANK('Organizacija natjecanja'!$H$18)=TRUE(),"",'Organizacija natjecanja'!$H$18)</f>
        <v>Dražen Stipetić</v>
      </c>
    </row>
    <row r="45" customFormat="false" ht="20.25" hidden="false" customHeight="false" outlineLevel="0" collapsed="false">
      <c r="B45" s="172"/>
      <c r="C45" s="172"/>
      <c r="I45" s="176" t="s">
        <v>445</v>
      </c>
      <c r="J45" s="176"/>
      <c r="K45" s="174"/>
      <c r="L45" s="174"/>
    </row>
    <row r="46" customFormat="false" ht="20.25" hidden="false" customHeight="false" outlineLevel="0" collapsed="false">
      <c r="B46" s="175"/>
      <c r="C46" s="175"/>
      <c r="D46" s="171"/>
      <c r="I46" s="176" t="s">
        <v>446</v>
      </c>
      <c r="J46" s="176"/>
      <c r="K46" s="174"/>
      <c r="L46" s="174"/>
    </row>
    <row r="47" customFormat="false" ht="18" hidden="false" customHeight="false" outlineLevel="0" collapsed="false">
      <c r="B47" s="177" t="str">
        <f aca="false">IF(ISBLANK('Organizacija natjecanja'!$H$2)=TRUE(),"",'Organizacija natjecanja'!$H$2)</f>
        <v>LIGA MLADEŽI - 4.KOLO</v>
      </c>
      <c r="C47" s="177"/>
      <c r="D47" s="177"/>
      <c r="E47" s="237" t="str">
        <f aca="false">IF(ISBLANK('Organizacija natjecanja'!$H$9)=TRUE(),"",'Organizacija natjecanja'!$H$9)</f>
        <v>MLADEŽ U -25</v>
      </c>
      <c r="F47" s="237"/>
      <c r="G47" s="237"/>
      <c r="O47" s="177" t="str">
        <f aca="false">IF(ISBLANK('Organizacija natjecanja'!$H$5)=TRUE(),"",'Organizacija natjecanja'!$H$5)</f>
        <v>Banova Jaruga, 11. travnja 2018.g.</v>
      </c>
      <c r="P47" s="177"/>
      <c r="Q47" s="177"/>
      <c r="R47" s="177"/>
      <c r="S47" s="177"/>
      <c r="T47" s="177"/>
      <c r="U47" s="177"/>
    </row>
    <row r="48" customFormat="false" ht="11.25" hidden="false" customHeight="true" outlineLevel="0" collapsed="false">
      <c r="B48" s="179" t="s">
        <v>403</v>
      </c>
      <c r="C48" s="179"/>
      <c r="D48" s="179"/>
      <c r="E48" s="179" t="s">
        <v>428</v>
      </c>
      <c r="F48" s="179"/>
      <c r="G48" s="179"/>
      <c r="K48" s="171"/>
      <c r="O48" s="179" t="s">
        <v>429</v>
      </c>
      <c r="P48" s="179"/>
      <c r="Q48" s="179"/>
      <c r="R48" s="179"/>
      <c r="S48" s="179"/>
      <c r="T48" s="179"/>
      <c r="U48" s="179"/>
    </row>
    <row r="49" customFormat="false" ht="18" hidden="false" customHeight="true" outlineLevel="0" collapsed="false">
      <c r="B49" s="181" t="s">
        <v>447</v>
      </c>
      <c r="C49" s="182" t="s">
        <v>431</v>
      </c>
      <c r="D49" s="238" t="s">
        <v>432</v>
      </c>
      <c r="E49" s="238"/>
      <c r="F49" s="238"/>
      <c r="G49" s="238"/>
      <c r="H49" s="238"/>
      <c r="I49" s="239" t="s">
        <v>433</v>
      </c>
      <c r="J49" s="239"/>
      <c r="K49" s="239"/>
      <c r="L49" s="239"/>
      <c r="M49" s="239"/>
      <c r="N49" s="238" t="s">
        <v>434</v>
      </c>
      <c r="O49" s="238"/>
      <c r="P49" s="238"/>
      <c r="Q49" s="238"/>
      <c r="R49" s="238"/>
      <c r="S49" s="184" t="s">
        <v>435</v>
      </c>
      <c r="T49" s="185" t="s">
        <v>436</v>
      </c>
      <c r="U49" s="186" t="s">
        <v>437</v>
      </c>
      <c r="V49" s="187"/>
      <c r="W49" s="187"/>
    </row>
    <row r="50" customFormat="false" ht="116.25" hidden="false" customHeight="true" outlineLevel="0" collapsed="false">
      <c r="B50" s="181"/>
      <c r="C50" s="182"/>
      <c r="D50" s="240" t="s">
        <v>438</v>
      </c>
      <c r="E50" s="241" t="s">
        <v>439</v>
      </c>
      <c r="F50" s="242" t="s">
        <v>436</v>
      </c>
      <c r="G50" s="243" t="s">
        <v>440</v>
      </c>
      <c r="H50" s="244" t="s">
        <v>441</v>
      </c>
      <c r="I50" s="245" t="s">
        <v>442</v>
      </c>
      <c r="J50" s="243" t="s">
        <v>439</v>
      </c>
      <c r="K50" s="242" t="s">
        <v>436</v>
      </c>
      <c r="L50" s="243" t="s">
        <v>440</v>
      </c>
      <c r="M50" s="246" t="s">
        <v>441</v>
      </c>
      <c r="N50" s="240" t="s">
        <v>438</v>
      </c>
      <c r="O50" s="243" t="s">
        <v>439</v>
      </c>
      <c r="P50" s="242" t="s">
        <v>436</v>
      </c>
      <c r="Q50" s="243" t="s">
        <v>440</v>
      </c>
      <c r="R50" s="244" t="s">
        <v>441</v>
      </c>
      <c r="S50" s="184"/>
      <c r="T50" s="185"/>
      <c r="U50" s="186"/>
      <c r="V50" s="196"/>
      <c r="W50" s="196"/>
    </row>
    <row r="51" customFormat="false" ht="16.5" hidden="false" customHeight="false" outlineLevel="0" collapsed="false">
      <c r="B51" s="199" t="n">
        <f aca="false">IF(ISTEXT('Prijava i izvlačenje brojeva'!C37)=TRUE(),36,"")</f>
        <v>36</v>
      </c>
      <c r="C51" s="200" t="str">
        <f aca="false">IF(ISBLANK('Upis rezultata '!F37)=TRUE(),"",'Upis rezultata '!F37)</f>
        <v>Amur Darda</v>
      </c>
      <c r="D51" s="201" t="str">
        <f aca="false">IF(ISBLANK('Upis rezultata '!E37)=TRUE(),"",'Upis rezultata '!E37)</f>
        <v>Katalenić Draž</v>
      </c>
      <c r="E51" s="202" t="n">
        <f aca="false">IF(ISBLANK('Upis rezultata '!D37)=TRUE(),"",'Upis rezultata '!D37)</f>
        <v>36</v>
      </c>
      <c r="F51" s="203" t="n">
        <f aca="false">IF(ISNUMBER('Upis rezultata '!G37)=FALSE(),"",'Upis rezultata '!G37)</f>
        <v>423</v>
      </c>
      <c r="G51" s="202" t="n">
        <f aca="false">IF(ISNUMBER('Upis rezultata '!B37)=TRUE(),'Upis rezultata '!B37,"")</f>
        <v>142</v>
      </c>
      <c r="H51" s="204"/>
      <c r="I51" s="205"/>
      <c r="J51" s="202"/>
      <c r="K51" s="203"/>
      <c r="L51" s="202"/>
      <c r="M51" s="206"/>
      <c r="N51" s="207"/>
      <c r="O51" s="202"/>
      <c r="P51" s="203"/>
      <c r="Q51" s="202"/>
      <c r="R51" s="204"/>
      <c r="S51" s="208"/>
      <c r="T51" s="209"/>
      <c r="U51" s="210"/>
      <c r="V51" s="211"/>
      <c r="W51" s="211"/>
    </row>
    <row r="52" customFormat="false" ht="16.5" hidden="false" customHeight="false" outlineLevel="0" collapsed="false">
      <c r="B52" s="212" t="n">
        <f aca="false">IF(ISTEXT('Prijava i izvlačenje brojeva'!C38)=TRUE(),37,"")</f>
        <v>37</v>
      </c>
      <c r="C52" s="213" t="str">
        <f aca="false">IF(ISBLANK('Upis rezultata '!F38)=TRUE(),"",'Upis rezultata '!F38)</f>
        <v>Lavanda Vinkovci</v>
      </c>
      <c r="D52" s="214" t="str">
        <f aca="false">IF(ISBLANK('Upis rezultata '!E38)=TRUE(),"",'Upis rezultata '!E38)</f>
        <v>Nezdaj Ivan</v>
      </c>
      <c r="E52" s="215" t="n">
        <f aca="false">IF(ISBLANK('Upis rezultata '!D38)=TRUE(),"",'Upis rezultata '!D38)</f>
        <v>37</v>
      </c>
      <c r="F52" s="216" t="n">
        <f aca="false">IF(ISNUMBER('Upis rezultata '!G38)=FALSE(),"",'Upis rezultata '!G38)</f>
        <v>2647</v>
      </c>
      <c r="G52" s="202" t="n">
        <f aca="false">IF(ISNUMBER('Upis rezultata '!B38)=TRUE(),'Upis rezultata '!B38,"")</f>
        <v>46</v>
      </c>
      <c r="H52" s="217"/>
      <c r="I52" s="218"/>
      <c r="J52" s="215"/>
      <c r="K52" s="216"/>
      <c r="L52" s="215"/>
      <c r="M52" s="219"/>
      <c r="N52" s="220"/>
      <c r="O52" s="215"/>
      <c r="P52" s="216"/>
      <c r="Q52" s="215"/>
      <c r="R52" s="217"/>
      <c r="S52" s="221"/>
      <c r="T52" s="222"/>
      <c r="U52" s="223"/>
      <c r="V52" s="211"/>
      <c r="W52" s="211"/>
    </row>
    <row r="53" customFormat="false" ht="16.5" hidden="false" customHeight="false" outlineLevel="0" collapsed="false">
      <c r="B53" s="212" t="n">
        <f aca="false">IF(ISTEXT('Prijava i izvlačenje brojeva'!C39)=TRUE(),38,"")</f>
        <v>38</v>
      </c>
      <c r="C53" s="213" t="str">
        <f aca="false">IF(ISBLANK('Upis rezultata '!F39)=TRUE(),"",'Upis rezultata '!F39)</f>
        <v>Zelina Zelina</v>
      </c>
      <c r="D53" s="214" t="str">
        <f aca="false">IF(ISBLANK('Upis rezultata '!E39)=TRUE(),"",'Upis rezultata '!E39)</f>
        <v>Habeković Vlado</v>
      </c>
      <c r="E53" s="215" t="n">
        <f aca="false">IF(ISBLANK('Upis rezultata '!D39)=TRUE(),"",'Upis rezultata '!D39)</f>
        <v>38</v>
      </c>
      <c r="F53" s="216" t="n">
        <f aca="false">IF(ISNUMBER('Upis rezultata '!G39)=FALSE(),"",'Upis rezultata '!G39)</f>
        <v>2439</v>
      </c>
      <c r="G53" s="202" t="n">
        <f aca="false">IF(ISNUMBER('Upis rezultata '!B39)=TRUE(),'Upis rezultata '!B39,"")</f>
        <v>65</v>
      </c>
      <c r="H53" s="217"/>
      <c r="I53" s="218"/>
      <c r="J53" s="215"/>
      <c r="K53" s="216"/>
      <c r="L53" s="215"/>
      <c r="M53" s="219"/>
      <c r="N53" s="220"/>
      <c r="O53" s="215"/>
      <c r="P53" s="216"/>
      <c r="Q53" s="215"/>
      <c r="R53" s="217"/>
      <c r="S53" s="221"/>
      <c r="T53" s="222"/>
      <c r="U53" s="223"/>
      <c r="V53" s="211"/>
      <c r="W53" s="211"/>
    </row>
    <row r="54" customFormat="false" ht="16.5" hidden="false" customHeight="false" outlineLevel="0" collapsed="false">
      <c r="B54" s="212" t="n">
        <f aca="false">IF(ISTEXT('Prijava i izvlačenje brojeva'!C40)=TRUE(),39,"")</f>
        <v>39</v>
      </c>
      <c r="C54" s="213" t="str">
        <f aca="false">IF(ISBLANK('Upis rezultata '!F40)=TRUE(),"",'Upis rezultata '!F40)</f>
        <v>Šaran Nard</v>
      </c>
      <c r="D54" s="214" t="str">
        <f aca="false">IF(ISBLANK('Upis rezultata '!E40)=TRUE(),"",'Upis rezultata '!E40)</f>
        <v>Mikić Stjepan</v>
      </c>
      <c r="E54" s="215" t="n">
        <f aca="false">IF(ISBLANK('Upis rezultata '!D40)=TRUE(),"",'Upis rezultata '!D40)</f>
        <v>39</v>
      </c>
      <c r="F54" s="216" t="n">
        <f aca="false">IF(ISNUMBER('Upis rezultata '!G40)=FALSE(),"",'Upis rezultata '!G40)</f>
        <v>2453</v>
      </c>
      <c r="G54" s="202" t="n">
        <f aca="false">IF(ISNUMBER('Upis rezultata '!B40)=TRUE(),'Upis rezultata '!B40,"")</f>
        <v>59</v>
      </c>
      <c r="H54" s="217"/>
      <c r="I54" s="218"/>
      <c r="J54" s="215"/>
      <c r="K54" s="216"/>
      <c r="L54" s="215"/>
      <c r="M54" s="219"/>
      <c r="N54" s="220"/>
      <c r="O54" s="215"/>
      <c r="P54" s="216"/>
      <c r="Q54" s="215"/>
      <c r="R54" s="217"/>
      <c r="S54" s="221"/>
      <c r="T54" s="222"/>
      <c r="U54" s="223"/>
      <c r="V54" s="211"/>
      <c r="W54" s="211"/>
    </row>
    <row r="55" customFormat="false" ht="16.5" hidden="false" customHeight="false" outlineLevel="0" collapsed="false">
      <c r="B55" s="212" t="n">
        <f aca="false">IF(ISTEXT('Prijava i izvlačenje brojeva'!C41)=TRUE(),40,"")</f>
        <v>40</v>
      </c>
      <c r="C55" s="213" t="str">
        <f aca="false">IF(ISBLANK('Upis rezultata '!F41)=TRUE(),"",'Upis rezultata '!F41)</f>
        <v>Šaran Podavski Podgajci</v>
      </c>
      <c r="D55" s="214" t="str">
        <f aca="false">IF(ISBLANK('Upis rezultata '!E41)=TRUE(),"",'Upis rezultata '!E41)</f>
        <v>Ronta Tihomir</v>
      </c>
      <c r="E55" s="215" t="n">
        <f aca="false">IF(ISBLANK('Upis rezultata '!D41)=TRUE(),"",'Upis rezultata '!D41)</f>
        <v>40</v>
      </c>
      <c r="F55" s="216" t="n">
        <f aca="false">IF(ISNUMBER('Upis rezultata '!G41)=FALSE(),"",'Upis rezultata '!G41)</f>
        <v>6324</v>
      </c>
      <c r="G55" s="202" t="n">
        <f aca="false">IF(ISNUMBER('Upis rezultata '!B41)=TRUE(),'Upis rezultata '!B41,"")</f>
        <v>7</v>
      </c>
      <c r="H55" s="217"/>
      <c r="I55" s="218"/>
      <c r="J55" s="215"/>
      <c r="K55" s="216"/>
      <c r="L55" s="215"/>
      <c r="M55" s="219"/>
      <c r="N55" s="220"/>
      <c r="O55" s="215"/>
      <c r="P55" s="216"/>
      <c r="Q55" s="215"/>
      <c r="R55" s="217"/>
      <c r="S55" s="221"/>
      <c r="T55" s="222"/>
      <c r="U55" s="223"/>
      <c r="V55" s="211"/>
      <c r="W55" s="211"/>
    </row>
    <row r="56" customFormat="false" ht="16.5" hidden="false" customHeight="false" outlineLevel="0" collapsed="false">
      <c r="B56" s="212" t="n">
        <f aca="false">IF(ISTEXT('Prijava i izvlačenje brojeva'!C42)=TRUE(),41,"")</f>
        <v>41</v>
      </c>
      <c r="C56" s="213" t="str">
        <f aca="false">IF(ISBLANK('Upis rezultata '!F42)=TRUE(),"",'Upis rezultata '!F42)</f>
        <v>Klen Vigma Sv. Marija</v>
      </c>
      <c r="D56" s="214" t="str">
        <f aca="false">IF(ISBLANK('Upis rezultata '!E42)=TRUE(),"",'Upis rezultata '!E42)</f>
        <v>Kedmenec Antun</v>
      </c>
      <c r="E56" s="215" t="n">
        <f aca="false">IF(ISBLANK('Upis rezultata '!D42)=TRUE(),"",'Upis rezultata '!D42)</f>
        <v>41</v>
      </c>
      <c r="F56" s="216" t="n">
        <f aca="false">IF(ISNUMBER('Upis rezultata '!G42)=FALSE(),"",'Upis rezultata '!G42)</f>
        <v>646</v>
      </c>
      <c r="G56" s="202" t="n">
        <f aca="false">IF(ISNUMBER('Upis rezultata '!B42)=TRUE(),'Upis rezultata '!B42,"")</f>
        <v>133.5</v>
      </c>
      <c r="H56" s="217"/>
      <c r="I56" s="218"/>
      <c r="J56" s="215"/>
      <c r="K56" s="216"/>
      <c r="L56" s="215"/>
      <c r="M56" s="219"/>
      <c r="N56" s="220"/>
      <c r="O56" s="215"/>
      <c r="P56" s="216"/>
      <c r="Q56" s="215"/>
      <c r="R56" s="217"/>
      <c r="S56" s="221"/>
      <c r="T56" s="222"/>
      <c r="U56" s="223"/>
      <c r="V56" s="211"/>
      <c r="W56" s="211"/>
    </row>
    <row r="57" customFormat="false" ht="16.5" hidden="false" customHeight="false" outlineLevel="0" collapsed="false">
      <c r="B57" s="212" t="n">
        <f aca="false">IF(ISTEXT('Prijava i izvlačenje brojeva'!C43)=TRUE(),42,"")</f>
        <v>42</v>
      </c>
      <c r="C57" s="213" t="str">
        <f aca="false">IF(ISBLANK('Upis rezultata '!F43)=TRUE(),"",'Upis rezultata '!F43)</f>
        <v>Valpovka Valpovo</v>
      </c>
      <c r="D57" s="214" t="str">
        <f aca="false">IF(ISBLANK('Upis rezultata '!E43)=TRUE(),"",'Upis rezultata '!E43)</f>
        <v>Vranješ Nikica</v>
      </c>
      <c r="E57" s="215" t="n">
        <f aca="false">IF(ISBLANK('Upis rezultata '!D43)=TRUE(),"",'Upis rezultata '!D43)</f>
        <v>42</v>
      </c>
      <c r="F57" s="216" t="n">
        <f aca="false">IF(ISNUMBER('Upis rezultata '!G43)=FALSE(),"",'Upis rezultata '!G43)</f>
        <v>7676</v>
      </c>
      <c r="G57" s="202" t="n">
        <f aca="false">IF(ISNUMBER('Upis rezultata '!B43)=TRUE(),'Upis rezultata '!B43,"")</f>
        <v>5</v>
      </c>
      <c r="H57" s="217"/>
      <c r="I57" s="218"/>
      <c r="J57" s="215"/>
      <c r="K57" s="216"/>
      <c r="L57" s="215"/>
      <c r="M57" s="219"/>
      <c r="N57" s="220"/>
      <c r="O57" s="215"/>
      <c r="P57" s="216"/>
      <c r="Q57" s="215"/>
      <c r="R57" s="217"/>
      <c r="S57" s="221"/>
      <c r="T57" s="222"/>
      <c r="U57" s="223"/>
      <c r="V57" s="211"/>
      <c r="W57" s="211"/>
    </row>
    <row r="58" customFormat="false" ht="16.5" hidden="false" customHeight="false" outlineLevel="0" collapsed="false">
      <c r="B58" s="212" t="n">
        <f aca="false">IF(ISTEXT('Prijava i izvlačenje brojeva'!C44)=TRUE(),43,"")</f>
        <v>43</v>
      </c>
      <c r="C58" s="213" t="str">
        <f aca="false">IF(ISBLANK('Upis rezultata '!F44)=TRUE(),"",'Upis rezultata '!F44)</f>
        <v>Styri 2000 Slavonski Brod</v>
      </c>
      <c r="D58" s="214" t="str">
        <f aca="false">IF(ISBLANK('Upis rezultata '!E44)=TRUE(),"",'Upis rezultata '!E44)</f>
        <v>Slavinić Siniša</v>
      </c>
      <c r="E58" s="215" t="n">
        <f aca="false">IF(ISBLANK('Upis rezultata '!D44)=TRUE(),"",'Upis rezultata '!D44)</f>
        <v>43</v>
      </c>
      <c r="F58" s="216" t="n">
        <f aca="false">IF(ISNUMBER('Upis rezultata '!G44)=FALSE(),"",'Upis rezultata '!G44)</f>
        <v>463</v>
      </c>
      <c r="G58" s="202" t="n">
        <f aca="false">IF(ISNUMBER('Upis rezultata '!B44)=TRUE(),'Upis rezultata '!B44,"")</f>
        <v>140</v>
      </c>
      <c r="H58" s="217"/>
      <c r="I58" s="218"/>
      <c r="J58" s="215"/>
      <c r="K58" s="216"/>
      <c r="L58" s="215"/>
      <c r="M58" s="219"/>
      <c r="N58" s="220"/>
      <c r="O58" s="215"/>
      <c r="P58" s="216"/>
      <c r="Q58" s="215"/>
      <c r="R58" s="217"/>
      <c r="S58" s="221"/>
      <c r="T58" s="222"/>
      <c r="U58" s="223"/>
      <c r="V58" s="211"/>
      <c r="W58" s="211"/>
    </row>
    <row r="59" customFormat="false" ht="16.5" hidden="false" customHeight="false" outlineLevel="0" collapsed="false">
      <c r="B59" s="212" t="n">
        <f aca="false">IF(ISTEXT('Prijava i izvlačenje brojeva'!C45)=TRUE(),44,"")</f>
        <v>44</v>
      </c>
      <c r="C59" s="213" t="str">
        <f aca="false">IF(ISBLANK('Upis rezultata '!F45)=TRUE(),"",'Upis rezultata '!F45)</f>
        <v>Odra Velika Gorica</v>
      </c>
      <c r="D59" s="214" t="str">
        <f aca="false">IF(ISBLANK('Upis rezultata '!E45)=TRUE(),"",'Upis rezultata '!E45)</f>
        <v>Zrnčić Natko</v>
      </c>
      <c r="E59" s="215" t="n">
        <f aca="false">IF(ISBLANK('Upis rezultata '!D45)=TRUE(),"",'Upis rezultata '!D45)</f>
        <v>44</v>
      </c>
      <c r="F59" s="216" t="n">
        <f aca="false">IF(ISNUMBER('Upis rezultata '!G45)=FALSE(),"",'Upis rezultata '!G45)</f>
        <v>255</v>
      </c>
      <c r="G59" s="202" t="n">
        <f aca="false">IF(ISNUMBER('Upis rezultata '!B45)=TRUE(),'Upis rezultata '!B45,"")</f>
        <v>147</v>
      </c>
      <c r="H59" s="217"/>
      <c r="I59" s="218"/>
      <c r="J59" s="215"/>
      <c r="K59" s="216"/>
      <c r="L59" s="215"/>
      <c r="M59" s="219"/>
      <c r="N59" s="220"/>
      <c r="O59" s="215"/>
      <c r="P59" s="216"/>
      <c r="Q59" s="215"/>
      <c r="R59" s="217"/>
      <c r="S59" s="221"/>
      <c r="T59" s="222"/>
      <c r="U59" s="223"/>
      <c r="V59" s="211"/>
      <c r="W59" s="211"/>
    </row>
    <row r="60" customFormat="false" ht="16.5" hidden="false" customHeight="false" outlineLevel="0" collapsed="false">
      <c r="B60" s="212" t="n">
        <f aca="false">IF(ISTEXT('Prijava i izvlačenje brojeva'!C46)=TRUE(),45,"")</f>
        <v>45</v>
      </c>
      <c r="C60" s="213" t="str">
        <f aca="false">IF(ISBLANK('Upis rezultata '!F46)=TRUE(),"",'Upis rezultata '!F46)</f>
        <v>Som Slavonski Brod</v>
      </c>
      <c r="D60" s="214" t="str">
        <f aca="false">IF(ISBLANK('Upis rezultata '!E46)=TRUE(),"",'Upis rezultata '!E46)</f>
        <v>Šeks Vladimir</v>
      </c>
      <c r="E60" s="215" t="n">
        <f aca="false">IF(ISBLANK('Upis rezultata '!D46)=TRUE(),"",'Upis rezultata '!D46)</f>
        <v>45</v>
      </c>
      <c r="F60" s="216" t="n">
        <f aca="false">IF(ISNUMBER('Upis rezultata '!G46)=FALSE(),"",'Upis rezultata '!G46)</f>
        <v>648</v>
      </c>
      <c r="G60" s="202" t="n">
        <f aca="false">IF(ISNUMBER('Upis rezultata '!B46)=TRUE(),'Upis rezultata '!B46,"")</f>
        <v>132</v>
      </c>
      <c r="H60" s="217"/>
      <c r="I60" s="218"/>
      <c r="J60" s="215"/>
      <c r="K60" s="216"/>
      <c r="L60" s="215"/>
      <c r="M60" s="219"/>
      <c r="N60" s="220"/>
      <c r="O60" s="215"/>
      <c r="P60" s="216"/>
      <c r="Q60" s="215"/>
      <c r="R60" s="217"/>
      <c r="S60" s="221"/>
      <c r="T60" s="222"/>
      <c r="U60" s="223"/>
      <c r="V60" s="211"/>
      <c r="W60" s="211"/>
    </row>
    <row r="61" customFormat="false" ht="16.5" hidden="false" customHeight="false" outlineLevel="0" collapsed="false">
      <c r="B61" s="212" t="n">
        <f aca="false">IF(ISTEXT('Prijava i izvlačenje brojeva'!C47)=TRUE(),46,"")</f>
        <v>46</v>
      </c>
      <c r="C61" s="213" t="str">
        <f aca="false">IF(ISBLANK('Upis rezultata '!F47)=TRUE(),"",'Upis rezultata '!F47)</f>
        <v>Dravica Jagodnjak</v>
      </c>
      <c r="D61" s="214" t="str">
        <f aca="false">IF(ISBLANK('Upis rezultata '!E47)=TRUE(),"",'Upis rezultata '!E47)</f>
        <v>Mesic Kristijan</v>
      </c>
      <c r="E61" s="215" t="n">
        <f aca="false">IF(ISBLANK('Upis rezultata '!D47)=TRUE(),"",'Upis rezultata '!D47)</f>
        <v>46</v>
      </c>
      <c r="F61" s="216" t="n">
        <f aca="false">IF(ISNUMBER('Upis rezultata '!G47)=FALSE(),"",'Upis rezultata '!G47)</f>
        <v>346</v>
      </c>
      <c r="G61" s="202" t="n">
        <f aca="false">IF(ISNUMBER('Upis rezultata '!B47)=TRUE(),'Upis rezultata '!B47,"")</f>
        <v>144</v>
      </c>
      <c r="H61" s="217"/>
      <c r="I61" s="218"/>
      <c r="J61" s="215"/>
      <c r="K61" s="216"/>
      <c r="L61" s="215"/>
      <c r="M61" s="219"/>
      <c r="N61" s="220"/>
      <c r="O61" s="215"/>
      <c r="P61" s="216"/>
      <c r="Q61" s="215"/>
      <c r="R61" s="217"/>
      <c r="S61" s="221"/>
      <c r="T61" s="222"/>
      <c r="U61" s="223"/>
      <c r="V61" s="211"/>
      <c r="W61" s="211"/>
    </row>
    <row r="62" customFormat="false" ht="16.5" hidden="false" customHeight="false" outlineLevel="0" collapsed="false">
      <c r="B62" s="212" t="n">
        <f aca="false">IF(ISTEXT('Prijava i izvlačenje brojeva'!C48)=TRUE(),47,"")</f>
        <v>47</v>
      </c>
      <c r="C62" s="213" t="str">
        <f aca="false">IF(ISBLANK('Upis rezultata '!F48)=TRUE(),"",'Upis rezultata '!F48)</f>
        <v>Peščenica Zagreb</v>
      </c>
      <c r="D62" s="214" t="str">
        <f aca="false">IF(ISBLANK('Upis rezultata '!E48)=TRUE(),"",'Upis rezultata '!E48)</f>
        <v>Bilanđić Marko</v>
      </c>
      <c r="E62" s="215" t="n">
        <f aca="false">IF(ISBLANK('Upis rezultata '!D48)=TRUE(),"",'Upis rezultata '!D48)</f>
        <v>47</v>
      </c>
      <c r="F62" s="216" t="n">
        <f aca="false">IF(ISNUMBER('Upis rezultata '!G48)=FALSE(),"",'Upis rezultata '!G48)</f>
        <v>2355</v>
      </c>
      <c r="G62" s="202" t="n">
        <f aca="false">IF(ISNUMBER('Upis rezultata '!B48)=TRUE(),'Upis rezultata '!B48,"")</f>
        <v>72</v>
      </c>
      <c r="H62" s="217"/>
      <c r="I62" s="218"/>
      <c r="J62" s="215"/>
      <c r="K62" s="216"/>
      <c r="L62" s="215"/>
      <c r="M62" s="219"/>
      <c r="N62" s="220"/>
      <c r="O62" s="215"/>
      <c r="P62" s="216"/>
      <c r="Q62" s="215"/>
      <c r="R62" s="217"/>
      <c r="S62" s="221"/>
      <c r="T62" s="222"/>
      <c r="U62" s="223"/>
      <c r="V62" s="211"/>
      <c r="W62" s="211"/>
    </row>
    <row r="63" customFormat="false" ht="16.5" hidden="false" customHeight="false" outlineLevel="0" collapsed="false">
      <c r="B63" s="212" t="n">
        <f aca="false">IF(ISTEXT('Prijava i izvlačenje brojeva'!C49)=TRUE(),48,"")</f>
        <v>48</v>
      </c>
      <c r="C63" s="213" t="str">
        <f aca="false">IF(ISBLANK('Upis rezultata '!F49)=TRUE(),"",'Upis rezultata '!F49)</f>
        <v>Koprivnica Koprivnica</v>
      </c>
      <c r="D63" s="214" t="str">
        <f aca="false">IF(ISBLANK('Upis rezultata '!E49)=TRUE(),"",'Upis rezultata '!E49)</f>
        <v>Rakić Darko</v>
      </c>
      <c r="E63" s="215" t="n">
        <f aca="false">IF(ISBLANK('Upis rezultata '!D49)=TRUE(),"",'Upis rezultata '!D49)</f>
        <v>48</v>
      </c>
      <c r="F63" s="216" t="n">
        <f aca="false">IF(ISNUMBER('Upis rezultata '!G49)=FALSE(),"",'Upis rezultata '!G49)</f>
        <v>124</v>
      </c>
      <c r="G63" s="202" t="n">
        <f aca="false">IF(ISNUMBER('Upis rezultata '!B49)=TRUE(),'Upis rezultata '!B49,"")</f>
        <v>150</v>
      </c>
      <c r="H63" s="217"/>
      <c r="I63" s="218"/>
      <c r="J63" s="215"/>
      <c r="K63" s="216"/>
      <c r="L63" s="215"/>
      <c r="M63" s="219"/>
      <c r="N63" s="220"/>
      <c r="O63" s="215"/>
      <c r="P63" s="216"/>
      <c r="Q63" s="215"/>
      <c r="R63" s="217"/>
      <c r="S63" s="221"/>
      <c r="T63" s="222"/>
      <c r="U63" s="223"/>
      <c r="V63" s="211"/>
      <c r="W63" s="211"/>
    </row>
    <row r="64" customFormat="false" ht="16.5" hidden="false" customHeight="false" outlineLevel="0" collapsed="false">
      <c r="B64" s="212" t="n">
        <f aca="false">IF(ISTEXT('Prijava i izvlačenje brojeva'!C50)=TRUE(),49,"")</f>
        <v>49</v>
      </c>
      <c r="C64" s="213" t="str">
        <f aca="false">IF(ISBLANK('Upis rezultata '!F50)=TRUE(),"",'Upis rezultata '!F50)</f>
        <v>Novi Marof Novi Marof</v>
      </c>
      <c r="D64" s="214" t="str">
        <f aca="false">IF(ISBLANK('Upis rezultata '!E50)=TRUE(),"",'Upis rezultata '!E50)</f>
        <v>Manjkas Miljenko</v>
      </c>
      <c r="E64" s="215" t="n">
        <f aca="false">IF(ISBLANK('Upis rezultata '!D50)=TRUE(),"",'Upis rezultata '!D50)</f>
        <v>49</v>
      </c>
      <c r="F64" s="216" t="n">
        <f aca="false">IF(ISNUMBER('Upis rezultata '!G50)=FALSE(),"",'Upis rezultata '!G50)</f>
        <v>3466</v>
      </c>
      <c r="G64" s="202" t="n">
        <f aca="false">IF(ISNUMBER('Upis rezultata '!B50)=TRUE(),'Upis rezultata '!B50,"")</f>
        <v>24</v>
      </c>
      <c r="H64" s="217"/>
      <c r="I64" s="218"/>
      <c r="J64" s="215"/>
      <c r="K64" s="216"/>
      <c r="L64" s="215"/>
      <c r="M64" s="219"/>
      <c r="N64" s="220"/>
      <c r="O64" s="215"/>
      <c r="P64" s="216"/>
      <c r="Q64" s="215"/>
      <c r="R64" s="217"/>
      <c r="S64" s="221"/>
      <c r="T64" s="222"/>
      <c r="U64" s="223"/>
      <c r="V64" s="211"/>
      <c r="W64" s="211"/>
    </row>
    <row r="65" customFormat="false" ht="16.5" hidden="false" customHeight="false" outlineLevel="0" collapsed="false">
      <c r="B65" s="212" t="n">
        <f aca="false">IF(ISTEXT('Prijava i izvlačenje brojeva'!C51)=TRUE(),50,"")</f>
        <v>50</v>
      </c>
      <c r="C65" s="213" t="str">
        <f aca="false">IF(ISBLANK('Upis rezultata '!F51)=TRUE(),"",'Upis rezultata '!F51)</f>
        <v>Krkuša 1984 Novska</v>
      </c>
      <c r="D65" s="214" t="str">
        <f aca="false">IF(ISBLANK('Upis rezultata '!E51)=TRUE(),"",'Upis rezultata '!E51)</f>
        <v>Horvat Stevo</v>
      </c>
      <c r="E65" s="215" t="n">
        <f aca="false">IF(ISBLANK('Upis rezultata '!D51)=TRUE(),"",'Upis rezultata '!D51)</f>
        <v>50</v>
      </c>
      <c r="F65" s="216" t="n">
        <f aca="false">IF(ISNUMBER('Upis rezultata '!G51)=FALSE(),"",'Upis rezultata '!G51)</f>
        <v>2500</v>
      </c>
      <c r="G65" s="202" t="n">
        <f aca="false">IF(ISNUMBER('Upis rezultata '!B51)=TRUE(),'Upis rezultata '!B51,"")</f>
        <v>55</v>
      </c>
      <c r="H65" s="217"/>
      <c r="I65" s="218"/>
      <c r="J65" s="215"/>
      <c r="K65" s="216"/>
      <c r="L65" s="215"/>
      <c r="M65" s="219"/>
      <c r="N65" s="220"/>
      <c r="O65" s="215"/>
      <c r="P65" s="216"/>
      <c r="Q65" s="215"/>
      <c r="R65" s="217"/>
      <c r="S65" s="221"/>
      <c r="T65" s="222"/>
      <c r="U65" s="223"/>
      <c r="V65" s="211"/>
      <c r="W65" s="211"/>
    </row>
    <row r="66" customFormat="false" ht="16.5" hidden="false" customHeight="false" outlineLevel="0" collapsed="false">
      <c r="B66" s="212" t="n">
        <f aca="false">IF(ISTEXT('Prijava i izvlačenje brojeva'!C52)=TRUE(),51,"")</f>
        <v>51</v>
      </c>
      <c r="C66" s="213" t="str">
        <f aca="false">IF(ISBLANK('Upis rezultata '!F52)=TRUE(),"",'Upis rezultata '!F52)</f>
        <v>Željezara Sisak</v>
      </c>
      <c r="D66" s="214" t="str">
        <f aca="false">IF(ISBLANK('Upis rezultata '!E52)=TRUE(),"",'Upis rezultata '!E52)</f>
        <v>Kostelić Ante</v>
      </c>
      <c r="E66" s="215" t="n">
        <f aca="false">IF(ISBLANK('Upis rezultata '!D52)=TRUE(),"",'Upis rezultata '!D52)</f>
        <v>51</v>
      </c>
      <c r="F66" s="216" t="n">
        <f aca="false">IF(ISNUMBER('Upis rezultata '!G52)=FALSE(),"",'Upis rezultata '!G52)</f>
        <v>1240</v>
      </c>
      <c r="G66" s="202" t="n">
        <f aca="false">IF(ISNUMBER('Upis rezultata '!B52)=TRUE(),'Upis rezultata '!B52,"")</f>
        <v>119</v>
      </c>
      <c r="H66" s="217"/>
      <c r="I66" s="218"/>
      <c r="J66" s="215"/>
      <c r="K66" s="216"/>
      <c r="L66" s="215"/>
      <c r="M66" s="219"/>
      <c r="N66" s="220"/>
      <c r="O66" s="215"/>
      <c r="P66" s="216"/>
      <c r="Q66" s="215"/>
      <c r="R66" s="217"/>
      <c r="S66" s="221"/>
      <c r="T66" s="222"/>
      <c r="U66" s="223"/>
      <c r="V66" s="211"/>
      <c r="W66" s="211"/>
    </row>
    <row r="67" customFormat="false" ht="16.5" hidden="false" customHeight="false" outlineLevel="0" collapsed="false">
      <c r="B67" s="212" t="n">
        <f aca="false">IF(ISTEXT('Prijava i izvlačenje brojeva'!C53)=TRUE(),52,"")</f>
        <v>52</v>
      </c>
      <c r="C67" s="213" t="str">
        <f aca="false">IF(ISBLANK('Upis rezultata '!F53)=TRUE(),"",'Upis rezultata '!F53)</f>
        <v>Drava Osijek</v>
      </c>
      <c r="D67" s="214" t="str">
        <f aca="false">IF(ISBLANK('Upis rezultata '!E53)=TRUE(),"",'Upis rezultata '!E53)</f>
        <v>Božić Željko</v>
      </c>
      <c r="E67" s="215" t="n">
        <f aca="false">IF(ISBLANK('Upis rezultata '!D53)=TRUE(),"",'Upis rezultata '!D53)</f>
        <v>52</v>
      </c>
      <c r="F67" s="216" t="n">
        <f aca="false">IF(ISNUMBER('Upis rezultata '!G53)=FALSE(),"",'Upis rezultata '!G53)</f>
        <v>2830</v>
      </c>
      <c r="G67" s="202" t="n">
        <f aca="false">IF(ISNUMBER('Upis rezultata '!B53)=TRUE(),'Upis rezultata '!B53,"")</f>
        <v>40</v>
      </c>
      <c r="H67" s="217"/>
      <c r="I67" s="218"/>
      <c r="J67" s="215"/>
      <c r="K67" s="216"/>
      <c r="L67" s="215"/>
      <c r="M67" s="219"/>
      <c r="N67" s="220"/>
      <c r="O67" s="215"/>
      <c r="P67" s="216"/>
      <c r="Q67" s="215"/>
      <c r="R67" s="217"/>
      <c r="S67" s="221"/>
      <c r="T67" s="222"/>
      <c r="U67" s="223"/>
      <c r="V67" s="211"/>
      <c r="W67" s="211"/>
    </row>
    <row r="68" customFormat="false" ht="16.5" hidden="false" customHeight="false" outlineLevel="0" collapsed="false">
      <c r="B68" s="212" t="n">
        <f aca="false">IF(ISTEXT('Prijava i izvlačenje brojeva'!C54)=TRUE(),53,"")</f>
        <v>53</v>
      </c>
      <c r="C68" s="213" t="str">
        <f aca="false">IF(ISBLANK('Upis rezultata '!F54)=TRUE(),"",'Upis rezultata '!F54)</f>
        <v>Vidovec Brdovec</v>
      </c>
      <c r="D68" s="214" t="str">
        <f aca="false">IF(ISBLANK('Upis rezultata '!E54)=TRUE(),"",'Upis rezultata '!E54)</f>
        <v>Šudar Božidar</v>
      </c>
      <c r="E68" s="215" t="n">
        <f aca="false">IF(ISBLANK('Upis rezultata '!D54)=TRUE(),"",'Upis rezultata '!D54)</f>
        <v>53</v>
      </c>
      <c r="F68" s="216" t="n">
        <f aca="false">IF(ISNUMBER('Upis rezultata '!G54)=FALSE(),"",'Upis rezultata '!G54)</f>
        <v>3570</v>
      </c>
      <c r="G68" s="202" t="n">
        <f aca="false">IF(ISNUMBER('Upis rezultata '!B54)=TRUE(),'Upis rezultata '!B54,"")</f>
        <v>18</v>
      </c>
      <c r="H68" s="217"/>
      <c r="I68" s="218"/>
      <c r="J68" s="215"/>
      <c r="K68" s="216"/>
      <c r="L68" s="215"/>
      <c r="M68" s="219"/>
      <c r="N68" s="220"/>
      <c r="O68" s="215"/>
      <c r="P68" s="216"/>
      <c r="Q68" s="215"/>
      <c r="R68" s="217"/>
      <c r="S68" s="221"/>
      <c r="T68" s="222"/>
      <c r="U68" s="223"/>
      <c r="V68" s="211"/>
      <c r="W68" s="211"/>
    </row>
    <row r="69" customFormat="false" ht="16.5" hidden="false" customHeight="false" outlineLevel="0" collapsed="false">
      <c r="B69" s="212" t="n">
        <f aca="false">IF(ISTEXT('Prijava i izvlačenje brojeva'!C55)=TRUE(),54,"")</f>
        <v>54</v>
      </c>
      <c r="C69" s="213" t="str">
        <f aca="false">IF(ISBLANK('Upis rezultata '!F55)=TRUE(),"",'Upis rezultata '!F55)</f>
        <v>Ilova Garešnica</v>
      </c>
      <c r="D69" s="214" t="str">
        <f aca="false">IF(ISBLANK('Upis rezultata '!E55)=TRUE(),"",'Upis rezultata '!E55)</f>
        <v>Nakladal Branko</v>
      </c>
      <c r="E69" s="215" t="n">
        <f aca="false">IF(ISBLANK('Upis rezultata '!D55)=TRUE(),"",'Upis rezultata '!D55)</f>
        <v>54</v>
      </c>
      <c r="F69" s="216" t="n">
        <f aca="false">IF(ISNUMBER('Upis rezultata '!G55)=FALSE(),"",'Upis rezultata '!G55)</f>
        <v>1320</v>
      </c>
      <c r="G69" s="202" t="n">
        <f aca="false">IF(ISNUMBER('Upis rezultata '!B55)=TRUE(),'Upis rezultata '!B55,"")</f>
        <v>116</v>
      </c>
      <c r="H69" s="217"/>
      <c r="I69" s="218"/>
      <c r="J69" s="215"/>
      <c r="K69" s="216"/>
      <c r="L69" s="215"/>
      <c r="M69" s="219"/>
      <c r="N69" s="220"/>
      <c r="O69" s="215"/>
      <c r="P69" s="216"/>
      <c r="Q69" s="215"/>
      <c r="R69" s="217"/>
      <c r="S69" s="221"/>
      <c r="T69" s="222"/>
      <c r="U69" s="223"/>
      <c r="V69" s="211"/>
      <c r="W69" s="211"/>
    </row>
    <row r="70" customFormat="false" ht="16.5" hidden="false" customHeight="false" outlineLevel="0" collapsed="false">
      <c r="B70" s="212" t="n">
        <f aca="false">IF(ISTEXT('Prijava i izvlačenje brojeva'!C56)=TRUE(),55,"")</f>
        <v>55</v>
      </c>
      <c r="C70" s="213" t="str">
        <f aca="false">IF(ISBLANK('Upis rezultata '!F56)=TRUE(),"",'Upis rezultata '!F56)</f>
        <v>VaraždinVaraždin</v>
      </c>
      <c r="D70" s="214" t="str">
        <f aca="false">IF(ISBLANK('Upis rezultata '!E56)=TRUE(),"",'Upis rezultata '!E56)</f>
        <v>Škorić Damir</v>
      </c>
      <c r="E70" s="215" t="n">
        <f aca="false">IF(ISBLANK('Upis rezultata '!D56)=TRUE(),"",'Upis rezultata '!D56)</f>
        <v>55</v>
      </c>
      <c r="F70" s="216" t="n">
        <f aca="false">IF(ISNUMBER('Upis rezultata '!G56)=FALSE(),"",'Upis rezultata '!G56)</f>
        <v>2890</v>
      </c>
      <c r="G70" s="202" t="n">
        <f aca="false">IF(ISNUMBER('Upis rezultata '!B56)=TRUE(),'Upis rezultata '!B56,"")</f>
        <v>38.5</v>
      </c>
      <c r="H70" s="217"/>
      <c r="I70" s="218"/>
      <c r="J70" s="215"/>
      <c r="K70" s="216"/>
      <c r="L70" s="215"/>
      <c r="M70" s="219"/>
      <c r="N70" s="220"/>
      <c r="O70" s="215"/>
      <c r="P70" s="216"/>
      <c r="Q70" s="215"/>
      <c r="R70" s="217"/>
      <c r="S70" s="221"/>
      <c r="T70" s="222"/>
      <c r="U70" s="223"/>
      <c r="V70" s="211"/>
      <c r="W70" s="211"/>
    </row>
    <row r="71" customFormat="false" ht="16.5" hidden="false" customHeight="false" outlineLevel="0" collapsed="false">
      <c r="B71" s="212" t="n">
        <f aca="false">IF(ISTEXT('Prijava i izvlačenje brojeva'!C57)=TRUE(),56,"")</f>
        <v>56</v>
      </c>
      <c r="C71" s="213" t="str">
        <f aca="false">IF(ISBLANK('Upis rezultata '!F57)=TRUE(),"",'Upis rezultata '!F57)</f>
        <v>Ilova Tomašica</v>
      </c>
      <c r="D71" s="214" t="str">
        <f aca="false">IF(ISBLANK('Upis rezultata '!E57)=TRUE(),"",'Upis rezultata '!E57)</f>
        <v>Debeljuh Dino</v>
      </c>
      <c r="E71" s="215" t="n">
        <f aca="false">IF(ISBLANK('Upis rezultata '!D57)=TRUE(),"",'Upis rezultata '!D57)</f>
        <v>56</v>
      </c>
      <c r="F71" s="216" t="n">
        <f aca="false">IF(ISNUMBER('Upis rezultata '!G57)=FALSE(),"",'Upis rezultata '!G57)</f>
        <v>645</v>
      </c>
      <c r="G71" s="202" t="n">
        <f aca="false">IF(ISNUMBER('Upis rezultata '!B57)=TRUE(),'Upis rezultata '!B57,"")</f>
        <v>135.5</v>
      </c>
      <c r="H71" s="217"/>
      <c r="I71" s="218"/>
      <c r="J71" s="215"/>
      <c r="K71" s="216"/>
      <c r="L71" s="215"/>
      <c r="M71" s="219"/>
      <c r="N71" s="220"/>
      <c r="O71" s="215"/>
      <c r="P71" s="216"/>
      <c r="Q71" s="215"/>
      <c r="R71" s="217"/>
      <c r="S71" s="221"/>
      <c r="T71" s="222"/>
      <c r="U71" s="223"/>
      <c r="V71" s="211"/>
      <c r="W71" s="211"/>
    </row>
    <row r="72" customFormat="false" ht="16.5" hidden="false" customHeight="false" outlineLevel="0" collapsed="false">
      <c r="B72" s="212" t="n">
        <f aca="false">IF(ISTEXT('Prijava i izvlačenje brojeva'!C58)=TRUE(),57,"")</f>
        <v>57</v>
      </c>
      <c r="C72" s="213" t="str">
        <f aca="false">IF(ISBLANK('Upis rezultata '!F58)=TRUE(),"",'Upis rezultata '!F58)</f>
        <v>Trnje JAGI Zagreb</v>
      </c>
      <c r="D72" s="214" t="str">
        <f aca="false">IF(ISBLANK('Upis rezultata '!E58)=TRUE(),"",'Upis rezultata '!E58)</f>
        <v>Flisar Drago</v>
      </c>
      <c r="E72" s="215" t="n">
        <f aca="false">IF(ISBLANK('Upis rezultata '!D58)=TRUE(),"",'Upis rezultata '!D58)</f>
        <v>57</v>
      </c>
      <c r="F72" s="216" t="n">
        <f aca="false">IF(ISNUMBER('Upis rezultata '!G58)=FALSE(),"",'Upis rezultata '!G58)</f>
        <v>2430</v>
      </c>
      <c r="G72" s="202" t="n">
        <f aca="false">IF(ISNUMBER('Upis rezultata '!B58)=TRUE(),'Upis rezultata '!B58,"")</f>
        <v>68</v>
      </c>
      <c r="H72" s="217"/>
      <c r="I72" s="218"/>
      <c r="J72" s="215"/>
      <c r="K72" s="216"/>
      <c r="L72" s="215"/>
      <c r="M72" s="219"/>
      <c r="N72" s="220"/>
      <c r="O72" s="215"/>
      <c r="P72" s="216"/>
      <c r="Q72" s="215"/>
      <c r="R72" s="217"/>
      <c r="S72" s="221"/>
      <c r="T72" s="222"/>
      <c r="U72" s="223"/>
      <c r="V72" s="211"/>
      <c r="W72" s="211"/>
    </row>
    <row r="73" customFormat="false" ht="16.5" hidden="false" customHeight="false" outlineLevel="0" collapsed="false">
      <c r="B73" s="212" t="n">
        <f aca="false">IF(ISTEXT('Prijava i izvlačenje brojeva'!C59)=TRUE(),58,"")</f>
        <v>58</v>
      </c>
      <c r="C73" s="213" t="str">
        <f aca="false">IF(ISBLANK('Upis rezultata '!F59)=TRUE(),"",'Upis rezultata '!F59)</f>
        <v>Jez jasenovac</v>
      </c>
      <c r="D73" s="214" t="str">
        <f aca="false">IF(ISBLANK('Upis rezultata '!E59)=TRUE(),"",'Upis rezultata '!E59)</f>
        <v>Vladić Toma</v>
      </c>
      <c r="E73" s="215" t="n">
        <f aca="false">IF(ISBLANK('Upis rezultata '!D59)=TRUE(),"",'Upis rezultata '!D59)</f>
        <v>58</v>
      </c>
      <c r="F73" s="216" t="n">
        <f aca="false">IF(ISNUMBER('Upis rezultata '!G59)=FALSE(),"",'Upis rezultata '!G59)</f>
        <v>2450</v>
      </c>
      <c r="G73" s="202" t="n">
        <f aca="false">IF(ISNUMBER('Upis rezultata '!B59)=TRUE(),'Upis rezultata '!B59,"")</f>
        <v>61.5</v>
      </c>
      <c r="H73" s="217"/>
      <c r="I73" s="218"/>
      <c r="J73" s="215"/>
      <c r="K73" s="216"/>
      <c r="L73" s="215"/>
      <c r="M73" s="219"/>
      <c r="N73" s="220"/>
      <c r="O73" s="215"/>
      <c r="P73" s="216"/>
      <c r="Q73" s="215"/>
      <c r="R73" s="217"/>
      <c r="S73" s="221"/>
      <c r="T73" s="222"/>
      <c r="U73" s="223"/>
      <c r="V73" s="211"/>
      <c r="W73" s="211"/>
    </row>
    <row r="74" customFormat="false" ht="16.5" hidden="false" customHeight="false" outlineLevel="0" collapsed="false">
      <c r="B74" s="212" t="n">
        <f aca="false">IF(ISTEXT('Prijava i izvlačenje brojeva'!C60)=TRUE(),59,"")</f>
        <v>59</v>
      </c>
      <c r="C74" s="213" t="str">
        <f aca="false">IF(ISBLANK('Upis rezultata '!F60)=TRUE(),"",'Upis rezultata '!F60)</f>
        <v>TPK Zagreb</v>
      </c>
      <c r="D74" s="214" t="str">
        <f aca="false">IF(ISBLANK('Upis rezultata '!E60)=TRUE(),"",'Upis rezultata '!E60)</f>
        <v>Generalić Ivan</v>
      </c>
      <c r="E74" s="215" t="n">
        <f aca="false">IF(ISBLANK('Upis rezultata '!D60)=TRUE(),"",'Upis rezultata '!D60)</f>
        <v>59</v>
      </c>
      <c r="F74" s="216" t="n">
        <f aca="false">IF(ISNUMBER('Upis rezultata '!G60)=FALSE(),"",'Upis rezultata '!G60)</f>
        <v>2450</v>
      </c>
      <c r="G74" s="202" t="n">
        <f aca="false">IF(ISNUMBER('Upis rezultata '!B60)=TRUE(),'Upis rezultata '!B60,"")</f>
        <v>61.5</v>
      </c>
      <c r="H74" s="217"/>
      <c r="I74" s="218"/>
      <c r="J74" s="215"/>
      <c r="K74" s="216"/>
      <c r="L74" s="215"/>
      <c r="M74" s="219"/>
      <c r="N74" s="220"/>
      <c r="O74" s="215"/>
      <c r="P74" s="216"/>
      <c r="Q74" s="215"/>
      <c r="R74" s="217"/>
      <c r="S74" s="221"/>
      <c r="T74" s="222"/>
      <c r="U74" s="223"/>
      <c r="V74" s="211"/>
      <c r="W74" s="211"/>
    </row>
    <row r="75" customFormat="false" ht="16.5" hidden="false" customHeight="false" outlineLevel="0" collapsed="false">
      <c r="B75" s="212" t="n">
        <f aca="false">IF(ISTEXT('Prijava i izvlačenje brojeva'!C61)=TRUE(),60,"")</f>
        <v>60</v>
      </c>
      <c r="C75" s="213" t="str">
        <f aca="false">IF(ISBLANK('Upis rezultata '!F61)=TRUE(),"",'Upis rezultata '!F61)</f>
        <v>KLEN Marija na Muri</v>
      </c>
      <c r="D75" s="214" t="str">
        <f aca="false">IF(ISBLANK('Upis rezultata '!E61)=TRUE(),"",'Upis rezultata '!E61)</f>
        <v>Horvat Hrvoje</v>
      </c>
      <c r="E75" s="215" t="n">
        <f aca="false">IF(ISBLANK('Upis rezultata '!D61)=TRUE(),"",'Upis rezultata '!D61)</f>
        <v>60</v>
      </c>
      <c r="F75" s="216" t="n">
        <f aca="false">IF(ISNUMBER('Upis rezultata '!G61)=FALSE(),"",'Upis rezultata '!G61)</f>
        <v>1520</v>
      </c>
      <c r="G75" s="202" t="n">
        <f aca="false">IF(ISNUMBER('Upis rezultata '!B61)=TRUE(),'Upis rezultata '!B61,"")</f>
        <v>106</v>
      </c>
      <c r="H75" s="217"/>
      <c r="I75" s="218"/>
      <c r="J75" s="215"/>
      <c r="K75" s="216"/>
      <c r="L75" s="215"/>
      <c r="M75" s="219"/>
      <c r="N75" s="220"/>
      <c r="O75" s="215"/>
      <c r="P75" s="216"/>
      <c r="Q75" s="215"/>
      <c r="R75" s="217"/>
      <c r="S75" s="221"/>
      <c r="T75" s="222"/>
      <c r="U75" s="223"/>
      <c r="V75" s="211"/>
      <c r="W75" s="211"/>
    </row>
    <row r="76" customFormat="false" ht="16.5" hidden="false" customHeight="false" outlineLevel="0" collapsed="false">
      <c r="B76" s="212" t="n">
        <f aca="false">IF(ISTEXT('Prijava i izvlačenje brojeva'!C62)=TRUE(),61,"")</f>
        <v>61</v>
      </c>
      <c r="C76" s="213" t="str">
        <f aca="false">IF(ISBLANK('Upis rezultata '!F62)=TRUE(),"",'Upis rezultata '!F62)</f>
        <v>Toplica  Daruvar</v>
      </c>
      <c r="D76" s="214" t="str">
        <f aca="false">IF(ISBLANK('Upis rezultata '!E62)=TRUE(),"",'Upis rezultata '!E62)</f>
        <v>Popović Marko</v>
      </c>
      <c r="E76" s="215" t="n">
        <f aca="false">IF(ISBLANK('Upis rezultata '!D62)=TRUE(),"",'Upis rezultata '!D62)</f>
        <v>61</v>
      </c>
      <c r="F76" s="216" t="n">
        <f aca="false">IF(ISNUMBER('Upis rezultata '!G62)=FALSE(),"",'Upis rezultata '!G62)</f>
        <v>1343</v>
      </c>
      <c r="G76" s="202" t="n">
        <f aca="false">IF(ISNUMBER('Upis rezultata '!B62)=TRUE(),'Upis rezultata '!B62,"")</f>
        <v>113</v>
      </c>
      <c r="H76" s="217"/>
      <c r="I76" s="218"/>
      <c r="J76" s="215"/>
      <c r="K76" s="216"/>
      <c r="L76" s="215"/>
      <c r="M76" s="219"/>
      <c r="N76" s="220"/>
      <c r="O76" s="215"/>
      <c r="P76" s="216"/>
      <c r="Q76" s="215"/>
      <c r="R76" s="217"/>
      <c r="S76" s="221"/>
      <c r="T76" s="222"/>
      <c r="U76" s="223"/>
      <c r="V76" s="211"/>
      <c r="W76" s="211"/>
    </row>
    <row r="77" customFormat="false" ht="16.5" hidden="false" customHeight="false" outlineLevel="0" collapsed="false">
      <c r="B77" s="212" t="n">
        <f aca="false">IF(ISTEXT('Prijava i izvlačenje brojeva'!C63)=TRUE(),62,"")</f>
        <v>62</v>
      </c>
      <c r="C77" s="213" t="str">
        <f aca="false">IF(ISBLANK('Upis rezultata '!F63)=TRUE(),"",'Upis rezultata '!F63)</f>
        <v>Klen Nova Gradiška</v>
      </c>
      <c r="D77" s="214" t="str">
        <f aca="false">IF(ISBLANK('Upis rezultata '!E63)=TRUE(),"",'Upis rezultata '!E63)</f>
        <v>Pušić Ivan</v>
      </c>
      <c r="E77" s="215" t="n">
        <f aca="false">IF(ISBLANK('Upis rezultata '!D63)=TRUE(),"",'Upis rezultata '!D63)</f>
        <v>62</v>
      </c>
      <c r="F77" s="216" t="n">
        <f aca="false">IF(ISNUMBER('Upis rezultata '!G63)=FALSE(),"",'Upis rezultata '!G63)</f>
        <v>2425</v>
      </c>
      <c r="G77" s="202" t="n">
        <f aca="false">IF(ISNUMBER('Upis rezultata '!B63)=TRUE(),'Upis rezultata '!B63,"")</f>
        <v>69</v>
      </c>
      <c r="H77" s="217"/>
      <c r="I77" s="218"/>
      <c r="J77" s="215"/>
      <c r="K77" s="216"/>
      <c r="L77" s="215"/>
      <c r="M77" s="219"/>
      <c r="N77" s="220"/>
      <c r="O77" s="215"/>
      <c r="P77" s="216"/>
      <c r="Q77" s="215"/>
      <c r="R77" s="217"/>
      <c r="S77" s="221"/>
      <c r="T77" s="222"/>
      <c r="U77" s="223"/>
      <c r="V77" s="211"/>
      <c r="W77" s="211"/>
    </row>
    <row r="78" customFormat="false" ht="16.5" hidden="false" customHeight="false" outlineLevel="0" collapsed="false">
      <c r="B78" s="212" t="n">
        <f aca="false">IF(ISTEXT('Prijava i izvlačenje brojeva'!C64)=TRUE(),63,"")</f>
        <v>63</v>
      </c>
      <c r="C78" s="213" t="str">
        <f aca="false">IF(ISBLANK('Upis rezultata '!F64)=TRUE(),"",'Upis rezultata '!F64)</f>
        <v>Štuka Torčec</v>
      </c>
      <c r="D78" s="214" t="str">
        <f aca="false">IF(ISBLANK('Upis rezultata '!E64)=TRUE(),"",'Upis rezultata '!E64)</f>
        <v>Gužvić Dragan</v>
      </c>
      <c r="E78" s="215" t="n">
        <f aca="false">IF(ISBLANK('Upis rezultata '!D64)=TRUE(),"",'Upis rezultata '!D64)</f>
        <v>63</v>
      </c>
      <c r="F78" s="216" t="n">
        <f aca="false">IF(ISNUMBER('Upis rezultata '!G64)=FALSE(),"",'Upis rezultata '!G64)</f>
        <v>2134</v>
      </c>
      <c r="G78" s="202" t="n">
        <f aca="false">IF(ISNUMBER('Upis rezultata '!B64)=TRUE(),'Upis rezultata '!B64,"")</f>
        <v>90</v>
      </c>
      <c r="H78" s="217"/>
      <c r="I78" s="218"/>
      <c r="J78" s="215"/>
      <c r="K78" s="216"/>
      <c r="L78" s="215"/>
      <c r="M78" s="219"/>
      <c r="N78" s="220"/>
      <c r="O78" s="215"/>
      <c r="P78" s="216"/>
      <c r="Q78" s="215"/>
      <c r="R78" s="217"/>
      <c r="S78" s="221"/>
      <c r="T78" s="222"/>
      <c r="U78" s="223"/>
      <c r="V78" s="211"/>
      <c r="W78" s="211"/>
    </row>
    <row r="79" customFormat="false" ht="16.5" hidden="false" customHeight="false" outlineLevel="0" collapsed="false">
      <c r="B79" s="212" t="n">
        <f aca="false">IF(ISTEXT('Prijava i izvlačenje brojeva'!C65)=TRUE(),64,"")</f>
        <v>64</v>
      </c>
      <c r="C79" s="213" t="str">
        <f aca="false">IF(ISBLANK('Upis rezultata '!F65)=TRUE(),"",'Upis rezultata '!F65)</f>
        <v>Korana Karlovac</v>
      </c>
      <c r="D79" s="214" t="str">
        <f aca="false">IF(ISBLANK('Upis rezultata '!E65)=TRUE(),"",'Upis rezultata '!E65)</f>
        <v>Stanić Juraj</v>
      </c>
      <c r="E79" s="215" t="n">
        <f aca="false">IF(ISBLANK('Upis rezultata '!D65)=TRUE(),"",'Upis rezultata '!D65)</f>
        <v>64</v>
      </c>
      <c r="F79" s="216" t="n">
        <f aca="false">IF(ISNUMBER('Upis rezultata '!G65)=FALSE(),"",'Upis rezultata '!G65)</f>
        <v>244</v>
      </c>
      <c r="G79" s="202" t="n">
        <f aca="false">IF(ISNUMBER('Upis rezultata '!B65)=TRUE(),'Upis rezultata '!B65,"")</f>
        <v>148.5</v>
      </c>
      <c r="H79" s="217"/>
      <c r="I79" s="218"/>
      <c r="J79" s="215"/>
      <c r="K79" s="216"/>
      <c r="L79" s="215"/>
      <c r="M79" s="219"/>
      <c r="N79" s="220"/>
      <c r="O79" s="215"/>
      <c r="P79" s="216"/>
      <c r="Q79" s="215"/>
      <c r="R79" s="217"/>
      <c r="S79" s="221"/>
      <c r="T79" s="222"/>
      <c r="U79" s="223"/>
      <c r="V79" s="211"/>
      <c r="W79" s="211"/>
    </row>
    <row r="80" customFormat="false" ht="16.5" hidden="false" customHeight="false" outlineLevel="0" collapsed="false">
      <c r="B80" s="212" t="n">
        <f aca="false">IF(ISTEXT('Prijava i izvlačenje brojeva'!C66)=TRUE(),65,"")</f>
        <v>65</v>
      </c>
      <c r="C80" s="213" t="str">
        <f aca="false">IF(ISBLANK('Upis rezultata '!F66)=TRUE(),"",'Upis rezultata '!F66)</f>
        <v>Štuka Petrinja</v>
      </c>
      <c r="D80" s="214" t="str">
        <f aca="false">IF(ISBLANK('Upis rezultata '!E66)=TRUE(),"",'Upis rezultata '!E66)</f>
        <v>Kotlić Ljutko</v>
      </c>
      <c r="E80" s="215" t="n">
        <f aca="false">IF(ISBLANK('Upis rezultata '!D66)=TRUE(),"",'Upis rezultata '!D66)</f>
        <v>65</v>
      </c>
      <c r="F80" s="216" t="n">
        <f aca="false">IF(ISNUMBER('Upis rezultata '!G66)=FALSE(),"",'Upis rezultata '!G66)</f>
        <v>2652</v>
      </c>
      <c r="G80" s="202" t="n">
        <f aca="false">IF(ISNUMBER('Upis rezultata '!B66)=TRUE(),'Upis rezultata '!B66,"")</f>
        <v>45</v>
      </c>
      <c r="H80" s="217"/>
      <c r="I80" s="218"/>
      <c r="J80" s="215"/>
      <c r="K80" s="216"/>
      <c r="L80" s="215"/>
      <c r="M80" s="219"/>
      <c r="N80" s="220"/>
      <c r="O80" s="215"/>
      <c r="P80" s="216"/>
      <c r="Q80" s="215"/>
      <c r="R80" s="217"/>
      <c r="S80" s="221"/>
      <c r="T80" s="222"/>
      <c r="U80" s="223"/>
      <c r="V80" s="211"/>
      <c r="W80" s="211"/>
    </row>
    <row r="81" customFormat="false" ht="16.5" hidden="false" customHeight="false" outlineLevel="0" collapsed="false">
      <c r="B81" s="212" t="n">
        <f aca="false">IF(ISTEXT('Prijava i izvlačenje brojeva'!C67)=TRUE(),66,"")</f>
        <v>66</v>
      </c>
      <c r="C81" s="213" t="str">
        <f aca="false">IF(ISBLANK('Upis rezultata '!F67)=TRUE(),"",'Upis rezultata '!F67)</f>
        <v>Ođenica Virovitica</v>
      </c>
      <c r="D81" s="214" t="str">
        <f aca="false">IF(ISBLANK('Upis rezultata '!E67)=TRUE(),"",'Upis rezultata '!E67)</f>
        <v>Kosmačin Kristijan</v>
      </c>
      <c r="E81" s="215" t="n">
        <f aca="false">IF(ISBLANK('Upis rezultata '!D67)=TRUE(),"",'Upis rezultata '!D67)</f>
        <v>66</v>
      </c>
      <c r="F81" s="216" t="n">
        <f aca="false">IF(ISNUMBER('Upis rezultata '!G67)=FALSE(),"",'Upis rezultata '!G67)</f>
        <v>4634</v>
      </c>
      <c r="G81" s="202" t="n">
        <f aca="false">IF(ISNUMBER('Upis rezultata '!B67)=TRUE(),'Upis rezultata '!B67,"")</f>
        <v>11</v>
      </c>
      <c r="H81" s="217"/>
      <c r="I81" s="218"/>
      <c r="J81" s="215"/>
      <c r="K81" s="216"/>
      <c r="L81" s="215"/>
      <c r="M81" s="219"/>
      <c r="N81" s="220"/>
      <c r="O81" s="215"/>
      <c r="P81" s="216"/>
      <c r="Q81" s="215"/>
      <c r="R81" s="217"/>
      <c r="S81" s="221"/>
      <c r="T81" s="222"/>
      <c r="U81" s="223"/>
      <c r="V81" s="211"/>
      <c r="W81" s="211"/>
    </row>
    <row r="82" customFormat="false" ht="16.5" hidden="false" customHeight="false" outlineLevel="0" collapsed="false">
      <c r="B82" s="212" t="n">
        <f aca="false">IF(ISTEXT('Prijava i izvlačenje brojeva'!C68)=TRUE(),67,"")</f>
        <v>67</v>
      </c>
      <c r="C82" s="213" t="str">
        <f aca="false">IF(ISBLANK('Upis rezultata '!F68)=TRUE(),"",'Upis rezultata '!F68)</f>
        <v>Štuka Novi Marof </v>
      </c>
      <c r="D82" s="214" t="str">
        <f aca="false">IF(ISBLANK('Upis rezultata '!E68)=TRUE(),"",'Upis rezultata '!E68)</f>
        <v>Žarić Luka</v>
      </c>
      <c r="E82" s="215" t="n">
        <f aca="false">IF(ISBLANK('Upis rezultata '!D68)=TRUE(),"",'Upis rezultata '!D68)</f>
        <v>67</v>
      </c>
      <c r="F82" s="216" t="n">
        <f aca="false">IF(ISNUMBER('Upis rezultata '!G68)=FALSE(),"",'Upis rezultata '!G68)</f>
        <v>244</v>
      </c>
      <c r="G82" s="202" t="n">
        <f aca="false">IF(ISNUMBER('Upis rezultata '!B68)=TRUE(),'Upis rezultata '!B68,"")</f>
        <v>148.5</v>
      </c>
      <c r="H82" s="217"/>
      <c r="I82" s="218"/>
      <c r="J82" s="215"/>
      <c r="K82" s="216"/>
      <c r="L82" s="215"/>
      <c r="M82" s="219"/>
      <c r="N82" s="220"/>
      <c r="O82" s="215"/>
      <c r="P82" s="216"/>
      <c r="Q82" s="215"/>
      <c r="R82" s="217"/>
      <c r="S82" s="221"/>
      <c r="T82" s="222"/>
      <c r="U82" s="223"/>
      <c r="V82" s="211"/>
      <c r="W82" s="211"/>
    </row>
    <row r="83" customFormat="false" ht="16.5" hidden="false" customHeight="false" outlineLevel="0" collapsed="false">
      <c r="B83" s="212" t="n">
        <f aca="false">IF(ISTEXT('Prijava i izvlačenje brojeva'!C69)=TRUE(),68,"")</f>
        <v>68</v>
      </c>
      <c r="C83" s="213" t="str">
        <f aca="false">IF(ISBLANK('Upis rezultata '!F69)=TRUE(),"",'Upis rezultata '!F69)</f>
        <v>Osijek Osijek</v>
      </c>
      <c r="D83" s="214" t="str">
        <f aca="false">IF(ISBLANK('Upis rezultata '!E69)=TRUE(),"",'Upis rezultata '!E69)</f>
        <v>Čačić Manuela</v>
      </c>
      <c r="E83" s="215" t="n">
        <f aca="false">IF(ISBLANK('Upis rezultata '!D69)=TRUE(),"",'Upis rezultata '!D69)</f>
        <v>68</v>
      </c>
      <c r="F83" s="216" t="n">
        <f aca="false">IF(ISNUMBER('Upis rezultata '!G69)=FALSE(),"",'Upis rezultata '!G69)</f>
        <v>2353</v>
      </c>
      <c r="G83" s="202" t="n">
        <f aca="false">IF(ISNUMBER('Upis rezultata '!B69)=TRUE(),'Upis rezultata '!B69,"")</f>
        <v>74</v>
      </c>
      <c r="H83" s="217"/>
      <c r="I83" s="218"/>
      <c r="J83" s="215"/>
      <c r="K83" s="216"/>
      <c r="L83" s="215"/>
      <c r="M83" s="219"/>
      <c r="N83" s="220"/>
      <c r="O83" s="215"/>
      <c r="P83" s="216"/>
      <c r="Q83" s="215"/>
      <c r="R83" s="217"/>
      <c r="S83" s="221"/>
      <c r="T83" s="222"/>
      <c r="U83" s="223"/>
      <c r="V83" s="211"/>
      <c r="W83" s="211"/>
    </row>
    <row r="84" customFormat="false" ht="16.5" hidden="false" customHeight="false" outlineLevel="0" collapsed="false">
      <c r="B84" s="212" t="n">
        <f aca="false">IF(ISTEXT('Prijava i izvlačenje brojeva'!C70)=TRUE(),69,"")</f>
        <v>69</v>
      </c>
      <c r="C84" s="213" t="str">
        <f aca="false">IF(ISBLANK('Upis rezultata '!F70)=TRUE(),"",'Upis rezultata '!F70)</f>
        <v>Šoderica  Koprivnica </v>
      </c>
      <c r="D84" s="214" t="str">
        <f aca="false">IF(ISBLANK('Upis rezultata '!E70)=TRUE(),"",'Upis rezultata '!E70)</f>
        <v>Fruk Matija</v>
      </c>
      <c r="E84" s="215" t="n">
        <f aca="false">IF(ISBLANK('Upis rezultata '!D70)=TRUE(),"",'Upis rezultata '!D70)</f>
        <v>69</v>
      </c>
      <c r="F84" s="216" t="n">
        <f aca="false">IF(ISNUMBER('Upis rezultata '!G70)=FALSE(),"",'Upis rezultata '!G70)</f>
        <v>1355</v>
      </c>
      <c r="G84" s="202" t="n">
        <f aca="false">IF(ISNUMBER('Upis rezultata '!B70)=TRUE(),'Upis rezultata '!B70,"")</f>
        <v>110</v>
      </c>
      <c r="H84" s="217"/>
      <c r="I84" s="218"/>
      <c r="J84" s="215"/>
      <c r="K84" s="216"/>
      <c r="L84" s="215"/>
      <c r="M84" s="219"/>
      <c r="N84" s="220"/>
      <c r="O84" s="215"/>
      <c r="P84" s="216"/>
      <c r="Q84" s="215"/>
      <c r="R84" s="217"/>
      <c r="S84" s="221"/>
      <c r="T84" s="222"/>
      <c r="U84" s="223"/>
      <c r="V84" s="211"/>
      <c r="W84" s="211"/>
    </row>
    <row r="85" customFormat="false" ht="17.25" hidden="false" customHeight="false" outlineLevel="0" collapsed="false">
      <c r="B85" s="224" t="n">
        <f aca="false">IF(ISTEXT('Prijava i izvlačenje brojeva'!C71)=TRUE(),70,"")</f>
        <v>70</v>
      </c>
      <c r="C85" s="225" t="str">
        <f aca="false">IF(ISBLANK('Upis rezultata '!F71)=TRUE(),"",'Upis rezultata '!F71)</f>
        <v>Ozalj Ozalj</v>
      </c>
      <c r="D85" s="226" t="str">
        <f aca="false">IF(ISBLANK('Upis rezultata '!E71)=TRUE(),"",'Upis rezultata '!E71)</f>
        <v>Dogan Mato</v>
      </c>
      <c r="E85" s="227" t="n">
        <f aca="false">IF(ISBLANK('Upis rezultata '!D71)=TRUE(),"",'Upis rezultata '!D71)</f>
        <v>70</v>
      </c>
      <c r="F85" s="228" t="n">
        <f aca="false">IF(ISNUMBER('Upis rezultata '!G71)=FALSE(),"",'Upis rezultata '!G71)</f>
        <v>2333</v>
      </c>
      <c r="G85" s="227" t="n">
        <f aca="false">IF(ISNUMBER('Upis rezultata '!B71)=TRUE(),'Upis rezultata '!B71,"")</f>
        <v>78</v>
      </c>
      <c r="H85" s="229"/>
      <c r="I85" s="230"/>
      <c r="J85" s="227"/>
      <c r="K85" s="228"/>
      <c r="L85" s="227"/>
      <c r="M85" s="231"/>
      <c r="N85" s="232"/>
      <c r="O85" s="227"/>
      <c r="P85" s="228"/>
      <c r="Q85" s="227"/>
      <c r="R85" s="229"/>
      <c r="S85" s="233"/>
      <c r="T85" s="234"/>
      <c r="U85" s="235"/>
      <c r="V85" s="211"/>
      <c r="W85" s="211"/>
    </row>
    <row r="86" customFormat="false" ht="9" hidden="false" customHeight="true" outlineLevel="0" collapsed="false">
      <c r="B86" s="172"/>
      <c r="S86" s="170"/>
    </row>
    <row r="87" customFormat="false" ht="16.5" hidden="false" customHeight="false" outlineLevel="0" collapsed="false">
      <c r="C87" s="236" t="s">
        <v>443</v>
      </c>
      <c r="J87" s="236" t="s">
        <v>31</v>
      </c>
      <c r="S87" s="236" t="s">
        <v>444</v>
      </c>
    </row>
    <row r="88" customFormat="false" ht="16.5" hidden="false" customHeight="false" outlineLevel="0" collapsed="false">
      <c r="C88" s="236" t="str">
        <f aca="false">IF(ISBLANK('Organizacija natjecanja'!$H$20)=TRUE(),"",'Organizacija natjecanja'!$H$20)</f>
        <v>Mladen Čačić</v>
      </c>
      <c r="J88" s="236" t="str">
        <f aca="false">IF(ISBLANK('Organizacija natjecanja'!$H$16)=TRUE(),"",'Organizacija natjecanja'!$H$16)</f>
        <v>Stanislav Aladenić</v>
      </c>
      <c r="S88" s="236" t="str">
        <f aca="false">IF(ISBLANK('Organizacija natjecanja'!$H$18)=TRUE(),"",'Organizacija natjecanja'!$H$18)</f>
        <v>Dražen Stipetić</v>
      </c>
    </row>
    <row r="89" customFormat="false" ht="20.25" hidden="false" customHeight="false" outlineLevel="0" collapsed="false">
      <c r="B89" s="172"/>
      <c r="C89" s="172"/>
      <c r="I89" s="176" t="s">
        <v>445</v>
      </c>
      <c r="J89" s="176"/>
      <c r="K89" s="174"/>
      <c r="L89" s="174"/>
    </row>
    <row r="90" customFormat="false" ht="20.25" hidden="false" customHeight="false" outlineLevel="0" collapsed="false">
      <c r="B90" s="175"/>
      <c r="C90" s="175"/>
      <c r="D90" s="171"/>
      <c r="I90" s="176" t="s">
        <v>446</v>
      </c>
      <c r="J90" s="176"/>
      <c r="K90" s="174"/>
      <c r="L90" s="174"/>
    </row>
    <row r="91" customFormat="false" ht="18" hidden="false" customHeight="false" outlineLevel="0" collapsed="false">
      <c r="B91" s="177" t="str">
        <f aca="false">IF(ISBLANK('Organizacija natjecanja'!$H$2)=TRUE(),"",'Organizacija natjecanja'!$H$2)</f>
        <v>LIGA MLADEŽI - 4.KOLO</v>
      </c>
      <c r="C91" s="177"/>
      <c r="D91" s="177"/>
      <c r="E91" s="237" t="str">
        <f aca="false">IF(ISBLANK('Organizacija natjecanja'!$H$9)=TRUE(),"",'Organizacija natjecanja'!$H$9)</f>
        <v>MLADEŽ U -25</v>
      </c>
      <c r="F91" s="237"/>
      <c r="G91" s="237"/>
      <c r="O91" s="177" t="str">
        <f aca="false">IF(ISBLANK('Organizacija natjecanja'!$H$5)=TRUE(),"",'Organizacija natjecanja'!$H$5)</f>
        <v>Banova Jaruga, 11. travnja 2018.g.</v>
      </c>
      <c r="P91" s="177"/>
      <c r="Q91" s="177"/>
      <c r="R91" s="177"/>
      <c r="S91" s="177"/>
      <c r="T91" s="177"/>
      <c r="U91" s="177"/>
    </row>
    <row r="92" customFormat="false" ht="11.25" hidden="false" customHeight="true" outlineLevel="0" collapsed="false">
      <c r="B92" s="179" t="s">
        <v>403</v>
      </c>
      <c r="C92" s="179"/>
      <c r="D92" s="179"/>
      <c r="E92" s="179" t="s">
        <v>428</v>
      </c>
      <c r="F92" s="179"/>
      <c r="G92" s="179"/>
      <c r="K92" s="171"/>
      <c r="O92" s="179" t="s">
        <v>429</v>
      </c>
      <c r="P92" s="179"/>
      <c r="Q92" s="179"/>
      <c r="R92" s="179"/>
      <c r="S92" s="179"/>
      <c r="T92" s="179"/>
      <c r="U92" s="179"/>
    </row>
    <row r="93" customFormat="false" ht="18.75" hidden="false" customHeight="true" outlineLevel="0" collapsed="false">
      <c r="B93" s="181" t="s">
        <v>447</v>
      </c>
      <c r="C93" s="247" t="s">
        <v>431</v>
      </c>
      <c r="D93" s="183" t="s">
        <v>432</v>
      </c>
      <c r="E93" s="183"/>
      <c r="F93" s="183"/>
      <c r="G93" s="183"/>
      <c r="H93" s="183"/>
      <c r="I93" s="239" t="s">
        <v>433</v>
      </c>
      <c r="J93" s="239"/>
      <c r="K93" s="239"/>
      <c r="L93" s="239"/>
      <c r="M93" s="239"/>
      <c r="N93" s="183" t="s">
        <v>434</v>
      </c>
      <c r="O93" s="183"/>
      <c r="P93" s="183"/>
      <c r="Q93" s="183"/>
      <c r="R93" s="183"/>
      <c r="S93" s="184" t="s">
        <v>435</v>
      </c>
      <c r="T93" s="185" t="s">
        <v>436</v>
      </c>
      <c r="U93" s="186" t="s">
        <v>437</v>
      </c>
    </row>
    <row r="94" customFormat="false" ht="117" hidden="false" customHeight="false" outlineLevel="0" collapsed="false">
      <c r="B94" s="181"/>
      <c r="C94" s="247"/>
      <c r="D94" s="189" t="s">
        <v>438</v>
      </c>
      <c r="E94" s="190" t="s">
        <v>439</v>
      </c>
      <c r="F94" s="191" t="s">
        <v>436</v>
      </c>
      <c r="G94" s="192" t="s">
        <v>440</v>
      </c>
      <c r="H94" s="193" t="s">
        <v>441</v>
      </c>
      <c r="I94" s="240" t="s">
        <v>442</v>
      </c>
      <c r="J94" s="243" t="s">
        <v>439</v>
      </c>
      <c r="K94" s="242" t="s">
        <v>436</v>
      </c>
      <c r="L94" s="243" t="s">
        <v>440</v>
      </c>
      <c r="M94" s="246" t="s">
        <v>441</v>
      </c>
      <c r="N94" s="189" t="s">
        <v>438</v>
      </c>
      <c r="O94" s="192" t="s">
        <v>439</v>
      </c>
      <c r="P94" s="191" t="s">
        <v>436</v>
      </c>
      <c r="Q94" s="192" t="s">
        <v>440</v>
      </c>
      <c r="R94" s="193" t="s">
        <v>441</v>
      </c>
      <c r="S94" s="184"/>
      <c r="T94" s="185"/>
      <c r="U94" s="186"/>
    </row>
    <row r="95" customFormat="false" ht="16.5" hidden="false" customHeight="false" outlineLevel="0" collapsed="false">
      <c r="B95" s="199" t="n">
        <f aca="false">IF(ISTEXT('Prijava i izvlačenje brojeva'!C72)=TRUE(),71,"")</f>
        <v>71</v>
      </c>
      <c r="C95" s="200" t="str">
        <f aca="false">IF(ISBLANK('Upis rezultata '!F72)=TRUE(),"",'Upis rezultata '!F72)</f>
        <v>Šaran Brestovac</v>
      </c>
      <c r="D95" s="201" t="str">
        <f aca="false">IF(ISBLANK('Upis rezultata '!E72)=TRUE(),"",'Upis rezultata '!E72)</f>
        <v>Bilanđija Ante</v>
      </c>
      <c r="E95" s="202" t="n">
        <f aca="false">IF(ISBLANK('Upis rezultata '!D72)=TRUE(),"",'Upis rezultata '!D72)</f>
        <v>71</v>
      </c>
      <c r="F95" s="203" t="n">
        <f aca="false">IF(ISNUMBER('Upis rezultata '!G72)=FALSE(),"",'Upis rezultata '!G72)</f>
        <v>2543</v>
      </c>
      <c r="G95" s="202" t="n">
        <f aca="false">IF(ISNUMBER('Upis rezultata '!B72)=TRUE(),'Upis rezultata '!B72,"")</f>
        <v>49</v>
      </c>
      <c r="H95" s="204"/>
      <c r="I95" s="205"/>
      <c r="J95" s="202"/>
      <c r="K95" s="203"/>
      <c r="L95" s="202"/>
      <c r="M95" s="206"/>
      <c r="N95" s="207"/>
      <c r="O95" s="202"/>
      <c r="P95" s="203"/>
      <c r="Q95" s="202"/>
      <c r="R95" s="204"/>
      <c r="S95" s="208"/>
      <c r="T95" s="209"/>
      <c r="U95" s="210"/>
    </row>
    <row r="96" customFormat="false" ht="16.5" hidden="false" customHeight="false" outlineLevel="0" collapsed="false">
      <c r="B96" s="212" t="n">
        <f aca="false">IF(ISTEXT('Prijava i izvlačenje brojeva'!C73)=TRUE(),72,"")</f>
        <v>72</v>
      </c>
      <c r="C96" s="213" t="str">
        <f aca="false">IF(ISBLANK('Upis rezultata '!F73)=TRUE(),"",'Upis rezultata '!F73)</f>
        <v>Pakrac Pakrac</v>
      </c>
      <c r="D96" s="214" t="str">
        <f aca="false">IF(ISBLANK('Upis rezultata '!E73)=TRUE(),"",'Upis rezultata '!E73)</f>
        <v>Gavrilović Mato</v>
      </c>
      <c r="E96" s="215" t="n">
        <f aca="false">IF(ISBLANK('Upis rezultata '!D73)=TRUE(),"",'Upis rezultata '!D73)</f>
        <v>72</v>
      </c>
      <c r="F96" s="216" t="n">
        <f aca="false">IF(ISNUMBER('Upis rezultata '!G73)=FALSE(),"",'Upis rezultata '!G73)</f>
        <v>3522</v>
      </c>
      <c r="G96" s="202" t="n">
        <f aca="false">IF(ISNUMBER('Upis rezultata '!B73)=TRUE(),'Upis rezultata '!B73,"")</f>
        <v>22</v>
      </c>
      <c r="H96" s="217"/>
      <c r="I96" s="218"/>
      <c r="J96" s="215"/>
      <c r="K96" s="216"/>
      <c r="L96" s="215"/>
      <c r="M96" s="219"/>
      <c r="N96" s="220"/>
      <c r="O96" s="215"/>
      <c r="P96" s="216"/>
      <c r="Q96" s="215"/>
      <c r="R96" s="217"/>
      <c r="S96" s="221"/>
      <c r="T96" s="222"/>
      <c r="U96" s="223"/>
    </row>
    <row r="97" customFormat="false" ht="16.5" hidden="false" customHeight="false" outlineLevel="0" collapsed="false">
      <c r="B97" s="212" t="n">
        <f aca="false">IF(ISTEXT('Prijava i izvlačenje brojeva'!C74)=TRUE(),73,"")</f>
        <v>73</v>
      </c>
      <c r="C97" s="213" t="str">
        <f aca="false">IF(ISBLANK('Upis rezultata '!F74)=TRUE(),"",'Upis rezultata '!F74)</f>
        <v>Šaran  Zaprešić</v>
      </c>
      <c r="D97" s="214" t="str">
        <f aca="false">IF(ISBLANK('Upis rezultata '!E74)=TRUE(),"",'Upis rezultata '!E74)</f>
        <v>Lončar Mihael</v>
      </c>
      <c r="E97" s="215" t="n">
        <f aca="false">IF(ISBLANK('Upis rezultata '!D74)=TRUE(),"",'Upis rezultata '!D74)</f>
        <v>73</v>
      </c>
      <c r="F97" s="216" t="n">
        <f aca="false">IF(ISNUMBER('Upis rezultata '!G74)=FALSE(),"",'Upis rezultata '!G74)</f>
        <v>1325</v>
      </c>
      <c r="G97" s="202" t="n">
        <f aca="false">IF(ISNUMBER('Upis rezultata '!B74)=TRUE(),'Upis rezultata '!B74,"")</f>
        <v>115</v>
      </c>
      <c r="H97" s="217"/>
      <c r="I97" s="218"/>
      <c r="J97" s="215"/>
      <c r="K97" s="216"/>
      <c r="L97" s="215"/>
      <c r="M97" s="219"/>
      <c r="N97" s="220"/>
      <c r="O97" s="215"/>
      <c r="P97" s="216"/>
      <c r="Q97" s="215"/>
      <c r="R97" s="217"/>
      <c r="S97" s="221"/>
      <c r="T97" s="222"/>
      <c r="U97" s="223"/>
    </row>
    <row r="98" customFormat="false" ht="16.5" hidden="false" customHeight="false" outlineLevel="0" collapsed="false">
      <c r="B98" s="212" t="n">
        <f aca="false">IF(ISTEXT('Prijava i izvlačenje brojeva'!C75)=TRUE(),74,"")</f>
        <v>74</v>
      </c>
      <c r="C98" s="213" t="str">
        <f aca="false">IF(ISBLANK('Upis rezultata '!F75)=TRUE(),"",'Upis rezultata '!F75)</f>
        <v>Podravka Koprivnica</v>
      </c>
      <c r="D98" s="214" t="str">
        <f aca="false">IF(ISBLANK('Upis rezultata '!E75)=TRUE(),"",'Upis rezultata '!E75)</f>
        <v>Škoro Milan</v>
      </c>
      <c r="E98" s="215" t="n">
        <f aca="false">IF(ISBLANK('Upis rezultata '!D75)=TRUE(),"",'Upis rezultata '!D75)</f>
        <v>74</v>
      </c>
      <c r="F98" s="216" t="n">
        <f aca="false">IF(ISNUMBER('Upis rezultata '!G75)=FALSE(),"",'Upis rezultata '!G75)</f>
        <v>1522</v>
      </c>
      <c r="G98" s="202" t="n">
        <f aca="false">IF(ISNUMBER('Upis rezultata '!B75)=TRUE(),'Upis rezultata '!B75,"")</f>
        <v>105</v>
      </c>
      <c r="H98" s="217"/>
      <c r="I98" s="218"/>
      <c r="J98" s="215"/>
      <c r="K98" s="216"/>
      <c r="L98" s="215"/>
      <c r="M98" s="219"/>
      <c r="N98" s="220"/>
      <c r="O98" s="215"/>
      <c r="P98" s="216"/>
      <c r="Q98" s="215"/>
      <c r="R98" s="217"/>
      <c r="S98" s="221"/>
      <c r="T98" s="222"/>
      <c r="U98" s="223"/>
    </row>
    <row r="99" customFormat="false" ht="16.5" hidden="false" customHeight="false" outlineLevel="0" collapsed="false">
      <c r="B99" s="212" t="n">
        <f aca="false">IF(ISTEXT('Prijava i izvlačenje brojeva'!C76)=TRUE(),75,"")</f>
        <v>75</v>
      </c>
      <c r="C99" s="213" t="str">
        <f aca="false">IF(ISBLANK('Upis rezultata '!F76)=TRUE(),"",'Upis rezultata '!F76)</f>
        <v>Som Kotoriba</v>
      </c>
      <c r="D99" s="214" t="str">
        <f aca="false">IF(ISBLANK('Upis rezultata '!E76)=TRUE(),"",'Upis rezultata '!E76)</f>
        <v>Hrnić Milo</v>
      </c>
      <c r="E99" s="215" t="n">
        <f aca="false">IF(ISBLANK('Upis rezultata '!D76)=TRUE(),"",'Upis rezultata '!D76)</f>
        <v>75</v>
      </c>
      <c r="F99" s="216" t="n">
        <f aca="false">IF(ISNUMBER('Upis rezultata '!G76)=FALSE(),"",'Upis rezultata '!G76)</f>
        <v>525</v>
      </c>
      <c r="G99" s="202" t="n">
        <f aca="false">IF(ISNUMBER('Upis rezultata '!B76)=TRUE(),'Upis rezultata '!B76,"")</f>
        <v>139</v>
      </c>
      <c r="H99" s="217"/>
      <c r="I99" s="218"/>
      <c r="J99" s="215"/>
      <c r="K99" s="216"/>
      <c r="L99" s="215"/>
      <c r="M99" s="219"/>
      <c r="N99" s="220"/>
      <c r="O99" s="215"/>
      <c r="P99" s="216"/>
      <c r="Q99" s="215"/>
      <c r="R99" s="217"/>
      <c r="S99" s="221"/>
      <c r="T99" s="222"/>
      <c r="U99" s="223"/>
    </row>
    <row r="100" customFormat="false" ht="16.5" hidden="false" customHeight="false" outlineLevel="0" collapsed="false">
      <c r="B100" s="212" t="n">
        <f aca="false">IF(ISTEXT('Prijava i izvlačenje brojeva'!C77)=TRUE(),76,"")</f>
        <v>76</v>
      </c>
      <c r="C100" s="213" t="str">
        <f aca="false">IF(ISBLANK('Upis rezultata '!F77)=TRUE(),"",'Upis rezultata '!F77)</f>
        <v>Priroda Vinkovci</v>
      </c>
      <c r="D100" s="214" t="str">
        <f aca="false">IF(ISBLANK('Upis rezultata '!E77)=TRUE(),"",'Upis rezultata '!E77)</f>
        <v>Fodor Mirko</v>
      </c>
      <c r="E100" s="215" t="n">
        <f aca="false">IF(ISBLANK('Upis rezultata '!D77)=TRUE(),"",'Upis rezultata '!D77)</f>
        <v>76</v>
      </c>
      <c r="F100" s="216" t="n">
        <f aca="false">IF(ISNUMBER('Upis rezultata '!G77)=FALSE(),"",'Upis rezultata '!G77)</f>
        <v>1345</v>
      </c>
      <c r="G100" s="202" t="n">
        <f aca="false">IF(ISNUMBER('Upis rezultata '!B77)=TRUE(),'Upis rezultata '!B77,"")</f>
        <v>112</v>
      </c>
      <c r="H100" s="217"/>
      <c r="I100" s="218"/>
      <c r="J100" s="215"/>
      <c r="K100" s="216"/>
      <c r="L100" s="215"/>
      <c r="M100" s="219"/>
      <c r="N100" s="220"/>
      <c r="O100" s="215"/>
      <c r="P100" s="216"/>
      <c r="Q100" s="215"/>
      <c r="R100" s="217"/>
      <c r="S100" s="221"/>
      <c r="T100" s="222"/>
      <c r="U100" s="223"/>
    </row>
    <row r="101" customFormat="false" ht="16.5" hidden="false" customHeight="false" outlineLevel="0" collapsed="false">
      <c r="B101" s="212" t="n">
        <f aca="false">IF(ISTEXT('Prijava i izvlačenje brojeva'!C78)=TRUE(),77,"")</f>
        <v>77</v>
      </c>
      <c r="C101" s="213" t="str">
        <f aca="false">IF(ISBLANK('Upis rezultata '!F78)=TRUE(),"",'Upis rezultata '!F78)</f>
        <v>Smuđ Sisak</v>
      </c>
      <c r="D101" s="214" t="str">
        <f aca="false">IF(ISBLANK('Upis rezultata '!E78)=TRUE(),"",'Upis rezultata '!E78)</f>
        <v>Greis Nino</v>
      </c>
      <c r="E101" s="215" t="n">
        <f aca="false">IF(ISBLANK('Upis rezultata '!D78)=TRUE(),"",'Upis rezultata '!D78)</f>
        <v>77</v>
      </c>
      <c r="F101" s="216" t="n">
        <f aca="false">IF(ISNUMBER('Upis rezultata '!G78)=FALSE(),"",'Upis rezultata '!G78)</f>
        <v>2444</v>
      </c>
      <c r="G101" s="202" t="n">
        <f aca="false">IF(ISNUMBER('Upis rezultata '!B78)=TRUE(),'Upis rezultata '!B78,"")</f>
        <v>63</v>
      </c>
      <c r="H101" s="217"/>
      <c r="I101" s="218"/>
      <c r="J101" s="215"/>
      <c r="K101" s="216"/>
      <c r="L101" s="215"/>
      <c r="M101" s="219"/>
      <c r="N101" s="220"/>
      <c r="O101" s="215"/>
      <c r="P101" s="216"/>
      <c r="Q101" s="215"/>
      <c r="R101" s="217"/>
      <c r="S101" s="221"/>
      <c r="T101" s="222"/>
      <c r="U101" s="223"/>
    </row>
    <row r="102" customFormat="false" ht="16.5" hidden="false" customHeight="false" outlineLevel="0" collapsed="false">
      <c r="B102" s="212" t="n">
        <f aca="false">IF(ISTEXT('Prijava i izvlačenje brojeva'!C79)=TRUE(),78,"")</f>
        <v>78</v>
      </c>
      <c r="C102" s="213" t="str">
        <f aca="false">IF(ISBLANK('Upis rezultata '!F79)=TRUE(),"",'Upis rezultata '!F79)</f>
        <v>Rak Rakitje</v>
      </c>
      <c r="D102" s="214" t="str">
        <f aca="false">IF(ISBLANK('Upis rezultata '!E79)=TRUE(),"",'Upis rezultata '!E79)</f>
        <v>Kunić Miro</v>
      </c>
      <c r="E102" s="215" t="n">
        <f aca="false">IF(ISBLANK('Upis rezultata '!D79)=TRUE(),"",'Upis rezultata '!D79)</f>
        <v>78</v>
      </c>
      <c r="F102" s="216" t="n">
        <f aca="false">IF(ISNUMBER('Upis rezultata '!G79)=FALSE(),"",'Upis rezultata '!G79)</f>
        <v>2222</v>
      </c>
      <c r="G102" s="202" t="n">
        <f aca="false">IF(ISNUMBER('Upis rezultata '!B79)=TRUE(),'Upis rezultata '!B79,"")</f>
        <v>87.5</v>
      </c>
      <c r="H102" s="217"/>
      <c r="I102" s="218"/>
      <c r="J102" s="215"/>
      <c r="K102" s="216"/>
      <c r="L102" s="215"/>
      <c r="M102" s="219"/>
      <c r="N102" s="220"/>
      <c r="O102" s="215"/>
      <c r="P102" s="216"/>
      <c r="Q102" s="215"/>
      <c r="R102" s="217"/>
      <c r="S102" s="221"/>
      <c r="T102" s="222"/>
      <c r="U102" s="223"/>
    </row>
    <row r="103" customFormat="false" ht="16.5" hidden="false" customHeight="false" outlineLevel="0" collapsed="false">
      <c r="B103" s="212" t="n">
        <f aca="false">IF(ISTEXT('Prijava i izvlačenje brojeva'!C80)=TRUE(),79,"")</f>
        <v>79</v>
      </c>
      <c r="C103" s="213" t="str">
        <f aca="false">IF(ISBLANK('Upis rezultata '!F80)=TRUE(),"",'Upis rezultata '!F80)</f>
        <v>Sava Županja</v>
      </c>
      <c r="D103" s="214" t="str">
        <f aca="false">IF(ISBLANK('Upis rezultata '!E80)=TRUE(),"",'Upis rezultata '!E80)</f>
        <v>Rijetković Andrija</v>
      </c>
      <c r="E103" s="215" t="n">
        <f aca="false">IF(ISBLANK('Upis rezultata '!D80)=TRUE(),"",'Upis rezultata '!D80)</f>
        <v>79</v>
      </c>
      <c r="F103" s="216" t="n">
        <f aca="false">IF(ISNUMBER('Upis rezultata '!G80)=FALSE(),"",'Upis rezultata '!G80)</f>
        <v>3434</v>
      </c>
      <c r="G103" s="202" t="n">
        <f aca="false">IF(ISNUMBER('Upis rezultata '!B80)=TRUE(),'Upis rezultata '!B80,"")</f>
        <v>26</v>
      </c>
      <c r="H103" s="217"/>
      <c r="I103" s="218"/>
      <c r="J103" s="215"/>
      <c r="K103" s="216"/>
      <c r="L103" s="215"/>
      <c r="M103" s="219"/>
      <c r="N103" s="220"/>
      <c r="O103" s="215"/>
      <c r="P103" s="216"/>
      <c r="Q103" s="215"/>
      <c r="R103" s="217"/>
      <c r="S103" s="221"/>
      <c r="T103" s="222"/>
      <c r="U103" s="223"/>
    </row>
    <row r="104" customFormat="false" ht="16.5" hidden="false" customHeight="false" outlineLevel="0" collapsed="false">
      <c r="B104" s="212" t="n">
        <f aca="false">IF(ISTEXT('Prijava i izvlačenje brojeva'!C81)=TRUE(),80,"")</f>
        <v>80</v>
      </c>
      <c r="C104" s="213" t="str">
        <f aca="false">IF(ISBLANK('Upis rezultata '!F81)=TRUE(),"",'Upis rezultata '!F81)</f>
        <v>Som Kaniška Iva</v>
      </c>
      <c r="D104" s="214" t="str">
        <f aca="false">IF(ISBLANK('Upis rezultata '!E81)=TRUE(),"",'Upis rezultata '!E81)</f>
        <v>Bencetić Ivan</v>
      </c>
      <c r="E104" s="215" t="n">
        <f aca="false">IF(ISBLANK('Upis rezultata '!D81)=TRUE(),"",'Upis rezultata '!D81)</f>
        <v>80</v>
      </c>
      <c r="F104" s="216" t="n">
        <f aca="false">IF(ISNUMBER('Upis rezultata '!G81)=FALSE(),"",'Upis rezultata '!G81)</f>
        <v>2534</v>
      </c>
      <c r="G104" s="202" t="n">
        <f aca="false">IF(ISNUMBER('Upis rezultata '!B81)=TRUE(),'Upis rezultata '!B81,"")</f>
        <v>50.5</v>
      </c>
      <c r="H104" s="217"/>
      <c r="I104" s="218"/>
      <c r="J104" s="215"/>
      <c r="K104" s="216"/>
      <c r="L104" s="215"/>
      <c r="M104" s="219"/>
      <c r="N104" s="220"/>
      <c r="O104" s="215"/>
      <c r="P104" s="216"/>
      <c r="Q104" s="215"/>
      <c r="R104" s="217"/>
      <c r="S104" s="221"/>
      <c r="T104" s="222"/>
      <c r="U104" s="223"/>
    </row>
    <row r="105" customFormat="false" ht="16.5" hidden="false" customHeight="false" outlineLevel="0" collapsed="false">
      <c r="B105" s="212" t="n">
        <f aca="false">IF(ISTEXT('Prijava i izvlačenje brojeva'!C82)=TRUE(),81,"")</f>
        <v>81</v>
      </c>
      <c r="C105" s="213" t="str">
        <f aca="false">IF(ISBLANK('Upis rezultata '!F82)=TRUE(),"",'Upis rezultata '!F82)</f>
        <v>Amur Hrastovac</v>
      </c>
      <c r="D105" s="214" t="str">
        <f aca="false">IF(ISBLANK('Upis rezultata '!E82)=TRUE(),"",'Upis rezultata '!E82)</f>
        <v>Martić Ivo</v>
      </c>
      <c r="E105" s="215" t="n">
        <f aca="false">IF(ISBLANK('Upis rezultata '!D82)=TRUE(),"",'Upis rezultata '!D82)</f>
        <v>81</v>
      </c>
      <c r="F105" s="216" t="n">
        <f aca="false">IF(ISNUMBER('Upis rezultata '!G82)=FALSE(),"",'Upis rezultata '!G82)</f>
        <v>5432</v>
      </c>
      <c r="G105" s="202" t="n">
        <f aca="false">IF(ISNUMBER('Upis rezultata '!B82)=TRUE(),'Upis rezultata '!B82,"")</f>
        <v>8</v>
      </c>
      <c r="H105" s="217"/>
      <c r="I105" s="218"/>
      <c r="J105" s="215"/>
      <c r="K105" s="216"/>
      <c r="L105" s="215"/>
      <c r="M105" s="219"/>
      <c r="N105" s="220"/>
      <c r="O105" s="215"/>
      <c r="P105" s="216"/>
      <c r="Q105" s="215"/>
      <c r="R105" s="217"/>
      <c r="S105" s="221"/>
      <c r="T105" s="222"/>
      <c r="U105" s="223"/>
    </row>
    <row r="106" customFormat="false" ht="16.5" hidden="false" customHeight="false" outlineLevel="0" collapsed="false">
      <c r="B106" s="212" t="n">
        <f aca="false">IF(ISTEXT('Prijava i izvlačenje brojeva'!C83)=TRUE(),82,"")</f>
        <v>82</v>
      </c>
      <c r="C106" s="213" t="str">
        <f aca="false">IF(ISBLANK('Upis rezultata '!F83)=TRUE(),"",'Upis rezultata '!F83)</f>
        <v>Udica Grubišno Polje</v>
      </c>
      <c r="D106" s="214" t="str">
        <f aca="false">IF(ISBLANK('Upis rezultata '!E83)=TRUE(),"",'Upis rezultata '!E83)</f>
        <v>Đuričić Zdravko</v>
      </c>
      <c r="E106" s="215" t="n">
        <f aca="false">IF(ISBLANK('Upis rezultata '!D83)=TRUE(),"",'Upis rezultata '!D83)</f>
        <v>82</v>
      </c>
      <c r="F106" s="216" t="n">
        <f aca="false">IF(ISNUMBER('Upis rezultata '!G83)=FALSE(),"",'Upis rezultata '!G83)</f>
        <v>534</v>
      </c>
      <c r="G106" s="202" t="n">
        <f aca="false">IF(ISNUMBER('Upis rezultata '!B83)=TRUE(),'Upis rezultata '!B83,"")</f>
        <v>138</v>
      </c>
      <c r="H106" s="217"/>
      <c r="I106" s="218"/>
      <c r="J106" s="215"/>
      <c r="K106" s="216"/>
      <c r="L106" s="215"/>
      <c r="M106" s="219"/>
      <c r="N106" s="220"/>
      <c r="O106" s="215"/>
      <c r="P106" s="216"/>
      <c r="Q106" s="215"/>
      <c r="R106" s="217"/>
      <c r="S106" s="221"/>
      <c r="T106" s="222"/>
      <c r="U106" s="223"/>
    </row>
    <row r="107" customFormat="false" ht="16.5" hidden="false" customHeight="false" outlineLevel="0" collapsed="false">
      <c r="B107" s="212" t="n">
        <f aca="false">IF(ISTEXT('Prijava i izvlačenje brojeva'!C84)=TRUE(),83,"")</f>
        <v>83</v>
      </c>
      <c r="C107" s="213" t="str">
        <f aca="false">IF(ISBLANK('Upis rezultata '!F84)=TRUE(),"",'Upis rezultata '!F84)</f>
        <v>Som Kutarevo</v>
      </c>
      <c r="D107" s="214" t="str">
        <f aca="false">IF(ISBLANK('Upis rezultata '!E84)=TRUE(),"",'Upis rezultata '!E84)</f>
        <v>Grabić Zdravko</v>
      </c>
      <c r="E107" s="215" t="n">
        <f aca="false">IF(ISBLANK('Upis rezultata '!D84)=TRUE(),"",'Upis rezultata '!D84)</f>
        <v>83</v>
      </c>
      <c r="F107" s="216" t="n">
        <f aca="false">IF(ISNUMBER('Upis rezultata '!G84)=FALSE(),"",'Upis rezultata '!G84)</f>
        <v>3433</v>
      </c>
      <c r="G107" s="202" t="n">
        <f aca="false">IF(ISNUMBER('Upis rezultata '!B84)=TRUE(),'Upis rezultata '!B84,"")</f>
        <v>27</v>
      </c>
      <c r="H107" s="217"/>
      <c r="I107" s="218"/>
      <c r="J107" s="215"/>
      <c r="K107" s="216"/>
      <c r="L107" s="215"/>
      <c r="M107" s="219"/>
      <c r="N107" s="220"/>
      <c r="O107" s="215"/>
      <c r="P107" s="216"/>
      <c r="Q107" s="215"/>
      <c r="R107" s="217"/>
      <c r="S107" s="221"/>
      <c r="T107" s="222"/>
      <c r="U107" s="223"/>
    </row>
    <row r="108" customFormat="false" ht="16.5" hidden="false" customHeight="false" outlineLevel="0" collapsed="false">
      <c r="B108" s="212" t="n">
        <f aca="false">IF(ISTEXT('Prijava i izvlačenje brojeva'!C85)=TRUE(),84,"")</f>
        <v>84</v>
      </c>
      <c r="C108" s="213" t="str">
        <f aca="false">IF(ISBLANK('Upis rezultata '!F85)=TRUE(),"",'Upis rezultata '!F85)</f>
        <v>Linjak Kaniža </v>
      </c>
      <c r="D108" s="214" t="str">
        <f aca="false">IF(ISBLANK('Upis rezultata '!E85)=TRUE(),"",'Upis rezultata '!E85)</f>
        <v>Carić Željko</v>
      </c>
      <c r="E108" s="215" t="n">
        <f aca="false">IF(ISBLANK('Upis rezultata '!D85)=TRUE(),"",'Upis rezultata '!D85)</f>
        <v>84</v>
      </c>
      <c r="F108" s="216" t="n">
        <f aca="false">IF(ISNUMBER('Upis rezultata '!G85)=FALSE(),"",'Upis rezultata '!G85)</f>
        <v>2353</v>
      </c>
      <c r="G108" s="202" t="n">
        <f aca="false">IF(ISNUMBER('Upis rezultata '!B85)=TRUE(),'Upis rezultata '!B85,"")</f>
        <v>74</v>
      </c>
      <c r="H108" s="217"/>
      <c r="I108" s="218"/>
      <c r="J108" s="215"/>
      <c r="K108" s="216"/>
      <c r="L108" s="215"/>
      <c r="M108" s="219"/>
      <c r="N108" s="220"/>
      <c r="O108" s="215"/>
      <c r="P108" s="216"/>
      <c r="Q108" s="215"/>
      <c r="R108" s="217"/>
      <c r="S108" s="221"/>
      <c r="T108" s="222"/>
      <c r="U108" s="223"/>
    </row>
    <row r="109" customFormat="false" ht="16.5" hidden="false" customHeight="false" outlineLevel="0" collapsed="false">
      <c r="B109" s="212" t="n">
        <f aca="false">IF(ISTEXT('Prijava i izvlačenje brojeva'!C86)=TRUE(),85,"")</f>
        <v>85</v>
      </c>
      <c r="C109" s="213" t="str">
        <f aca="false">IF(ISBLANK('Upis rezultata '!F86)=TRUE(),"",'Upis rezultata '!F86)</f>
        <v>Som Staro Petrovo Selo</v>
      </c>
      <c r="D109" s="214" t="str">
        <f aca="false">IF(ISBLANK('Upis rezultata '!E86)=TRUE(),"",'Upis rezultata '!E86)</f>
        <v>Nađ Ištvan</v>
      </c>
      <c r="E109" s="215" t="n">
        <f aca="false">IF(ISBLANK('Upis rezultata '!D86)=TRUE(),"",'Upis rezultata '!D86)</f>
        <v>85</v>
      </c>
      <c r="F109" s="216" t="n">
        <f aca="false">IF(ISNUMBER('Upis rezultata '!G86)=FALSE(),"",'Upis rezultata '!G86)</f>
        <v>4466</v>
      </c>
      <c r="G109" s="202" t="n">
        <f aca="false">IF(ISNUMBER('Upis rezultata '!B86)=TRUE(),'Upis rezultata '!B86,"")</f>
        <v>13</v>
      </c>
      <c r="H109" s="217"/>
      <c r="I109" s="218"/>
      <c r="J109" s="215"/>
      <c r="K109" s="216"/>
      <c r="L109" s="215"/>
      <c r="M109" s="219"/>
      <c r="N109" s="220"/>
      <c r="O109" s="215"/>
      <c r="P109" s="216"/>
      <c r="Q109" s="215"/>
      <c r="R109" s="217"/>
      <c r="S109" s="221"/>
      <c r="T109" s="222"/>
      <c r="U109" s="223"/>
    </row>
    <row r="110" customFormat="false" ht="16.5" hidden="false" customHeight="false" outlineLevel="0" collapsed="false">
      <c r="B110" s="212" t="n">
        <f aca="false">IF(ISTEXT('Prijava i izvlačenje brojeva'!C87)=TRUE(),86,"")</f>
        <v>86</v>
      </c>
      <c r="C110" s="213" t="str">
        <f aca="false">IF(ISBLANK('Upis rezultata '!F87)=TRUE(),"",'Upis rezultata '!F87)</f>
        <v>Amur Darda</v>
      </c>
      <c r="D110" s="214" t="str">
        <f aca="false">IF(ISBLANK('Upis rezultata '!E87)=TRUE(),"",'Upis rezultata '!E87)</f>
        <v>Dizdar Mak</v>
      </c>
      <c r="E110" s="215" t="n">
        <f aca="false">IF(ISBLANK('Upis rezultata '!D87)=TRUE(),"",'Upis rezultata '!D87)</f>
        <v>86</v>
      </c>
      <c r="F110" s="216" t="n">
        <f aca="false">IF(ISNUMBER('Upis rezultata '!G87)=FALSE(),"",'Upis rezultata '!G87)</f>
        <v>2353</v>
      </c>
      <c r="G110" s="202" t="n">
        <f aca="false">IF(ISNUMBER('Upis rezultata '!B87)=TRUE(),'Upis rezultata '!B87,"")</f>
        <v>74</v>
      </c>
      <c r="H110" s="217"/>
      <c r="I110" s="218"/>
      <c r="J110" s="215"/>
      <c r="K110" s="216"/>
      <c r="L110" s="215"/>
      <c r="M110" s="219"/>
      <c r="N110" s="220"/>
      <c r="O110" s="215"/>
      <c r="P110" s="216"/>
      <c r="Q110" s="215"/>
      <c r="R110" s="217"/>
      <c r="S110" s="221"/>
      <c r="T110" s="222"/>
      <c r="U110" s="223"/>
    </row>
    <row r="111" customFormat="false" ht="16.5" hidden="false" customHeight="false" outlineLevel="0" collapsed="false">
      <c r="B111" s="212" t="n">
        <f aca="false">IF(ISTEXT('Prijava i izvlačenje brojeva'!C88)=TRUE(),87,"")</f>
        <v>87</v>
      </c>
      <c r="C111" s="213" t="str">
        <f aca="false">IF(ISBLANK('Upis rezultata '!F88)=TRUE(),"",'Upis rezultata '!F88)</f>
        <v>Lavanda Vinkovci</v>
      </c>
      <c r="D111" s="214" t="str">
        <f aca="false">IF(ISBLANK('Upis rezultata '!E88)=TRUE(),"",'Upis rezultata '!E88)</f>
        <v>Somođi Ištvan</v>
      </c>
      <c r="E111" s="215" t="n">
        <f aca="false">IF(ISBLANK('Upis rezultata '!D88)=TRUE(),"",'Upis rezultata '!D88)</f>
        <v>87</v>
      </c>
      <c r="F111" s="216" t="n">
        <f aca="false">IF(ISNUMBER('Upis rezultata '!G88)=FALSE(),"",'Upis rezultata '!G88)</f>
        <v>4644</v>
      </c>
      <c r="G111" s="202" t="n">
        <f aca="false">IF(ISNUMBER('Upis rezultata '!B88)=TRUE(),'Upis rezultata '!B88,"")</f>
        <v>10</v>
      </c>
      <c r="H111" s="217"/>
      <c r="I111" s="218"/>
      <c r="J111" s="215"/>
      <c r="K111" s="216"/>
      <c r="L111" s="215"/>
      <c r="M111" s="219"/>
      <c r="N111" s="220"/>
      <c r="O111" s="215"/>
      <c r="P111" s="216"/>
      <c r="Q111" s="215"/>
      <c r="R111" s="217"/>
      <c r="S111" s="221"/>
      <c r="T111" s="222"/>
      <c r="U111" s="223"/>
    </row>
    <row r="112" customFormat="false" ht="16.5" hidden="false" customHeight="false" outlineLevel="0" collapsed="false">
      <c r="B112" s="212" t="n">
        <f aca="false">IF(ISTEXT('Prijava i izvlačenje brojeva'!C89)=TRUE(),88,"")</f>
        <v>88</v>
      </c>
      <c r="C112" s="213" t="str">
        <f aca="false">IF(ISBLANK('Upis rezultata '!F89)=TRUE(),"",'Upis rezultata '!F89)</f>
        <v>Zelina Zelina</v>
      </c>
      <c r="D112" s="214" t="str">
        <f aca="false">IF(ISBLANK('Upis rezultata '!E89)=TRUE(),"",'Upis rezultata '!E89)</f>
        <v>Kling Janika</v>
      </c>
      <c r="E112" s="215" t="n">
        <f aca="false">IF(ISBLANK('Upis rezultata '!D89)=TRUE(),"",'Upis rezultata '!D89)</f>
        <v>88</v>
      </c>
      <c r="F112" s="216" t="n">
        <f aca="false">IF(ISNUMBER('Upis rezultata '!G89)=FALSE(),"",'Upis rezultata '!G89)</f>
        <v>2224</v>
      </c>
      <c r="G112" s="202" t="n">
        <f aca="false">IF(ISNUMBER('Upis rezultata '!B89)=TRUE(),'Upis rezultata '!B89,"")</f>
        <v>86</v>
      </c>
      <c r="H112" s="217"/>
      <c r="I112" s="218"/>
      <c r="J112" s="215"/>
      <c r="K112" s="216"/>
      <c r="L112" s="215"/>
      <c r="M112" s="219"/>
      <c r="N112" s="220"/>
      <c r="O112" s="215"/>
      <c r="P112" s="216"/>
      <c r="Q112" s="215"/>
      <c r="R112" s="217"/>
      <c r="S112" s="221"/>
      <c r="T112" s="222"/>
      <c r="U112" s="223"/>
    </row>
    <row r="113" customFormat="false" ht="16.5" hidden="false" customHeight="false" outlineLevel="0" collapsed="false">
      <c r="B113" s="212" t="n">
        <f aca="false">IF(ISTEXT('Prijava i izvlačenje brojeva'!C90)=TRUE(),89,"")</f>
        <v>89</v>
      </c>
      <c r="C113" s="213" t="str">
        <f aca="false">IF(ISBLANK('Upis rezultata '!F90)=TRUE(),"",'Upis rezultata '!F90)</f>
        <v>Šaran Nard</v>
      </c>
      <c r="D113" s="214" t="str">
        <f aca="false">IF(ISBLANK('Upis rezultata '!E90)=TRUE(),"",'Upis rezultata '!E90)</f>
        <v>Kling Erika</v>
      </c>
      <c r="E113" s="215" t="n">
        <f aca="false">IF(ISBLANK('Upis rezultata '!D90)=TRUE(),"",'Upis rezultata '!D90)</f>
        <v>89</v>
      </c>
      <c r="F113" s="216" t="n">
        <f aca="false">IF(ISNUMBER('Upis rezultata '!G90)=FALSE(),"",'Upis rezultata '!G90)</f>
        <v>2220</v>
      </c>
      <c r="G113" s="202" t="n">
        <f aca="false">IF(ISNUMBER('Upis rezultata '!B90)=TRUE(),'Upis rezultata '!B90,"")</f>
        <v>89</v>
      </c>
      <c r="H113" s="217"/>
      <c r="I113" s="218"/>
      <c r="J113" s="215"/>
      <c r="K113" s="216"/>
      <c r="L113" s="215"/>
      <c r="M113" s="219"/>
      <c r="N113" s="220"/>
      <c r="O113" s="215"/>
      <c r="P113" s="216"/>
      <c r="Q113" s="215"/>
      <c r="R113" s="217"/>
      <c r="S113" s="221"/>
      <c r="T113" s="222"/>
      <c r="U113" s="223"/>
    </row>
    <row r="114" customFormat="false" ht="16.5" hidden="false" customHeight="false" outlineLevel="0" collapsed="false">
      <c r="B114" s="212" t="n">
        <f aca="false">IF(ISTEXT('Prijava i izvlačenje brojeva'!C91)=TRUE(),90,"")</f>
        <v>90</v>
      </c>
      <c r="C114" s="213" t="str">
        <f aca="false">IF(ISBLANK('Upis rezultata '!F91)=TRUE(),"",'Upis rezultata '!F91)</f>
        <v>Šaran Podavski Podgajci</v>
      </c>
      <c r="D114" s="214" t="str">
        <f aca="false">IF(ISBLANK('Upis rezultata '!E91)=TRUE(),"",'Upis rezultata '!E91)</f>
        <v>Martinčević Anđelko</v>
      </c>
      <c r="E114" s="215" t="n">
        <f aca="false">IF(ISBLANK('Upis rezultata '!D91)=TRUE(),"",'Upis rezultata '!D91)</f>
        <v>90</v>
      </c>
      <c r="F114" s="216" t="n">
        <f aca="false">IF(ISNUMBER('Upis rezultata '!G91)=FALSE(),"",'Upis rezultata '!G91)</f>
        <v>2526</v>
      </c>
      <c r="G114" s="202" t="n">
        <f aca="false">IF(ISNUMBER('Upis rezultata '!B91)=TRUE(),'Upis rezultata '!B91,"")</f>
        <v>52</v>
      </c>
      <c r="H114" s="217"/>
      <c r="I114" s="218"/>
      <c r="J114" s="215"/>
      <c r="K114" s="216"/>
      <c r="L114" s="215"/>
      <c r="M114" s="219"/>
      <c r="N114" s="220"/>
      <c r="O114" s="215"/>
      <c r="P114" s="216"/>
      <c r="Q114" s="215"/>
      <c r="R114" s="217"/>
      <c r="S114" s="221"/>
      <c r="T114" s="222"/>
      <c r="U114" s="223"/>
    </row>
    <row r="115" customFormat="false" ht="16.5" hidden="false" customHeight="false" outlineLevel="0" collapsed="false">
      <c r="B115" s="212" t="n">
        <f aca="false">IF(ISTEXT('Prijava i izvlačenje brojeva'!C92)=TRUE(),91,"")</f>
        <v>91</v>
      </c>
      <c r="C115" s="213" t="str">
        <f aca="false">IF(ISBLANK('Upis rezultata '!F92)=TRUE(),"",'Upis rezultata '!F92)</f>
        <v>Klen Vigma Sv. Marija</v>
      </c>
      <c r="D115" s="214" t="str">
        <f aca="false">IF(ISBLANK('Upis rezultata '!E92)=TRUE(),"",'Upis rezultata '!E92)</f>
        <v>Bubalo Željko</v>
      </c>
      <c r="E115" s="215" t="n">
        <f aca="false">IF(ISBLANK('Upis rezultata '!D92)=TRUE(),"",'Upis rezultata '!D92)</f>
        <v>91</v>
      </c>
      <c r="F115" s="216" t="n">
        <f aca="false">IF(ISNUMBER('Upis rezultata '!G92)=FALSE(),"",'Upis rezultata '!G92)</f>
        <v>2622</v>
      </c>
      <c r="G115" s="202" t="n">
        <f aca="false">IF(ISNUMBER('Upis rezultata '!B92)=TRUE(),'Upis rezultata '!B92,"")</f>
        <v>47</v>
      </c>
      <c r="H115" s="217"/>
      <c r="I115" s="218"/>
      <c r="J115" s="215"/>
      <c r="K115" s="216"/>
      <c r="L115" s="215"/>
      <c r="M115" s="219"/>
      <c r="N115" s="220"/>
      <c r="O115" s="215"/>
      <c r="P115" s="216"/>
      <c r="Q115" s="215"/>
      <c r="R115" s="217"/>
      <c r="S115" s="221"/>
      <c r="T115" s="222"/>
      <c r="U115" s="223"/>
    </row>
    <row r="116" customFormat="false" ht="16.5" hidden="false" customHeight="false" outlineLevel="0" collapsed="false">
      <c r="B116" s="212" t="n">
        <f aca="false">IF(ISTEXT('Prijava i izvlačenje brojeva'!C93)=TRUE(),92,"")</f>
        <v>92</v>
      </c>
      <c r="C116" s="213" t="str">
        <f aca="false">IF(ISBLANK('Upis rezultata '!F93)=TRUE(),"",'Upis rezultata '!F93)</f>
        <v>Valpovka Valpovo</v>
      </c>
      <c r="D116" s="214" t="str">
        <f aca="false">IF(ISBLANK('Upis rezultata '!E93)=TRUE(),"",'Upis rezultata '!E93)</f>
        <v>Faltis Damir</v>
      </c>
      <c r="E116" s="215" t="n">
        <f aca="false">IF(ISBLANK('Upis rezultata '!D93)=TRUE(),"",'Upis rezultata '!D93)</f>
        <v>92</v>
      </c>
      <c r="F116" s="216" t="n">
        <f aca="false">IF(ISNUMBER('Upis rezultata '!G93)=FALSE(),"",'Upis rezultata '!G93)</f>
        <v>333</v>
      </c>
      <c r="G116" s="202" t="n">
        <f aca="false">IF(ISNUMBER('Upis rezultata '!B93)=TRUE(),'Upis rezultata '!B93,"")</f>
        <v>145</v>
      </c>
      <c r="H116" s="217"/>
      <c r="I116" s="218"/>
      <c r="J116" s="215"/>
      <c r="K116" s="216"/>
      <c r="L116" s="215"/>
      <c r="M116" s="219"/>
      <c r="N116" s="220"/>
      <c r="O116" s="215"/>
      <c r="P116" s="216"/>
      <c r="Q116" s="215"/>
      <c r="R116" s="217"/>
      <c r="S116" s="221"/>
      <c r="T116" s="222"/>
      <c r="U116" s="223"/>
    </row>
    <row r="117" customFormat="false" ht="16.5" hidden="false" customHeight="false" outlineLevel="0" collapsed="false">
      <c r="B117" s="212" t="n">
        <f aca="false">IF(ISTEXT('Prijava i izvlačenje brojeva'!C94)=TRUE(),93,"")</f>
        <v>93</v>
      </c>
      <c r="C117" s="213" t="str">
        <f aca="false">IF(ISBLANK('Upis rezultata '!F94)=TRUE(),"",'Upis rezultata '!F94)</f>
        <v>Styri 2000 Slavonski Brod</v>
      </c>
      <c r="D117" s="214" t="str">
        <f aca="false">IF(ISBLANK('Upis rezultata '!E94)=TRUE(),"",'Upis rezultata '!E94)</f>
        <v>Gredelj Zdravko</v>
      </c>
      <c r="E117" s="215" t="n">
        <f aca="false">IF(ISBLANK('Upis rezultata '!D94)=TRUE(),"",'Upis rezultata '!D94)</f>
        <v>93</v>
      </c>
      <c r="F117" s="216" t="n">
        <f aca="false">IF(ISNUMBER('Upis rezultata '!G94)=FALSE(),"",'Upis rezultata '!G94)</f>
        <v>2222</v>
      </c>
      <c r="G117" s="202" t="n">
        <f aca="false">IF(ISNUMBER('Upis rezultata '!B94)=TRUE(),'Upis rezultata '!B94,"")</f>
        <v>87.5</v>
      </c>
      <c r="H117" s="217"/>
      <c r="I117" s="218"/>
      <c r="J117" s="215"/>
      <c r="K117" s="216"/>
      <c r="L117" s="215"/>
      <c r="M117" s="219"/>
      <c r="N117" s="220"/>
      <c r="O117" s="215"/>
      <c r="P117" s="216"/>
      <c r="Q117" s="215"/>
      <c r="R117" s="217"/>
      <c r="S117" s="221"/>
      <c r="T117" s="222"/>
      <c r="U117" s="223"/>
    </row>
    <row r="118" customFormat="false" ht="16.5" hidden="false" customHeight="false" outlineLevel="0" collapsed="false">
      <c r="B118" s="212" t="n">
        <f aca="false">IF(ISTEXT('Prijava i izvlačenje brojeva'!C95)=TRUE(),94,"")</f>
        <v>94</v>
      </c>
      <c r="C118" s="213" t="str">
        <f aca="false">IF(ISBLANK('Upis rezultata '!F95)=TRUE(),"",'Upis rezultata '!F95)</f>
        <v>Odra Velika Gorica</v>
      </c>
      <c r="D118" s="214" t="str">
        <f aca="false">IF(ISBLANK('Upis rezultata '!E95)=TRUE(),"",'Upis rezultata '!E95)</f>
        <v>Bosanac Željo</v>
      </c>
      <c r="E118" s="215" t="n">
        <f aca="false">IF(ISBLANK('Upis rezultata '!D95)=TRUE(),"",'Upis rezultata '!D95)</f>
        <v>94</v>
      </c>
      <c r="F118" s="216" t="n">
        <f aca="false">IF(ISNUMBER('Upis rezultata '!G95)=FALSE(),"",'Upis rezultata '!G95)</f>
        <v>4745</v>
      </c>
      <c r="G118" s="202" t="n">
        <f aca="false">IF(ISNUMBER('Upis rezultata '!B95)=TRUE(),'Upis rezultata '!B95,"")</f>
        <v>9</v>
      </c>
      <c r="H118" s="217"/>
      <c r="I118" s="218"/>
      <c r="J118" s="215"/>
      <c r="K118" s="216"/>
      <c r="L118" s="215"/>
      <c r="M118" s="219"/>
      <c r="N118" s="220"/>
      <c r="O118" s="215"/>
      <c r="P118" s="216"/>
      <c r="Q118" s="215"/>
      <c r="R118" s="217"/>
      <c r="S118" s="221"/>
      <c r="T118" s="222"/>
      <c r="U118" s="223"/>
    </row>
    <row r="119" customFormat="false" ht="16.5" hidden="false" customHeight="false" outlineLevel="0" collapsed="false">
      <c r="B119" s="212" t="n">
        <f aca="false">IF(ISTEXT('Prijava i izvlačenje brojeva'!C96)=TRUE(),95,"")</f>
        <v>95</v>
      </c>
      <c r="C119" s="213" t="str">
        <f aca="false">IF(ISBLANK('Upis rezultata '!F96)=TRUE(),"",'Upis rezultata '!F96)</f>
        <v>Som Slavonski Brod</v>
      </c>
      <c r="D119" s="214" t="str">
        <f aca="false">IF(ISBLANK('Upis rezultata '!E96)=TRUE(),"",'Upis rezultata '!E96)</f>
        <v>Vugrinović Mladen</v>
      </c>
      <c r="E119" s="215" t="n">
        <f aca="false">IF(ISBLANK('Upis rezultata '!D96)=TRUE(),"",'Upis rezultata '!D96)</f>
        <v>95</v>
      </c>
      <c r="F119" s="216" t="n">
        <f aca="false">IF(ISNUMBER('Upis rezultata '!G96)=FALSE(),"",'Upis rezultata '!G96)</f>
        <v>3646</v>
      </c>
      <c r="G119" s="202" t="n">
        <f aca="false">IF(ISNUMBER('Upis rezultata '!B96)=TRUE(),'Upis rezultata '!B96,"")</f>
        <v>15</v>
      </c>
      <c r="H119" s="217"/>
      <c r="I119" s="218"/>
      <c r="J119" s="215"/>
      <c r="K119" s="216"/>
      <c r="L119" s="215"/>
      <c r="M119" s="219"/>
      <c r="N119" s="220"/>
      <c r="O119" s="215"/>
      <c r="P119" s="216"/>
      <c r="Q119" s="215"/>
      <c r="R119" s="217"/>
      <c r="S119" s="221"/>
      <c r="T119" s="222"/>
      <c r="U119" s="223"/>
    </row>
    <row r="120" customFormat="false" ht="16.5" hidden="false" customHeight="false" outlineLevel="0" collapsed="false">
      <c r="B120" s="212" t="n">
        <f aca="false">IF(ISTEXT('Prijava i izvlačenje brojeva'!C97)=TRUE(),96,"")</f>
        <v>96</v>
      </c>
      <c r="C120" s="213" t="str">
        <f aca="false">IF(ISBLANK('Upis rezultata '!F97)=TRUE(),"",'Upis rezultata '!F97)</f>
        <v>Dravica Jagodnjak</v>
      </c>
      <c r="D120" s="214" t="str">
        <f aca="false">IF(ISBLANK('Upis rezultata '!E97)=TRUE(),"",'Upis rezultata '!E97)</f>
        <v>Štefanić Stjepan</v>
      </c>
      <c r="E120" s="215" t="n">
        <f aca="false">IF(ISBLANK('Upis rezultata '!D97)=TRUE(),"",'Upis rezultata '!D97)</f>
        <v>96</v>
      </c>
      <c r="F120" s="216" t="n">
        <f aca="false">IF(ISNUMBER('Upis rezultata '!G97)=FALSE(),"",'Upis rezultata '!G97)</f>
        <v>354</v>
      </c>
      <c r="G120" s="202" t="n">
        <f aca="false">IF(ISNUMBER('Upis rezultata '!B97)=TRUE(),'Upis rezultata '!B97,"")</f>
        <v>143</v>
      </c>
      <c r="H120" s="217"/>
      <c r="I120" s="218"/>
      <c r="J120" s="215"/>
      <c r="K120" s="216"/>
      <c r="L120" s="215"/>
      <c r="M120" s="219"/>
      <c r="N120" s="220"/>
      <c r="O120" s="215"/>
      <c r="P120" s="216"/>
      <c r="Q120" s="215"/>
      <c r="R120" s="217"/>
      <c r="S120" s="221"/>
      <c r="T120" s="222"/>
      <c r="U120" s="223"/>
    </row>
    <row r="121" customFormat="false" ht="16.5" hidden="false" customHeight="false" outlineLevel="0" collapsed="false">
      <c r="B121" s="212" t="n">
        <f aca="false">IF(ISTEXT('Prijava i izvlačenje brojeva'!C98)=TRUE(),97,"")</f>
        <v>97</v>
      </c>
      <c r="C121" s="213" t="str">
        <f aca="false">IF(ISBLANK('Upis rezultata '!F98)=TRUE(),"",'Upis rezultata '!F98)</f>
        <v>Peščenica Zagreb</v>
      </c>
      <c r="D121" s="214" t="str">
        <f aca="false">IF(ISBLANK('Upis rezultata '!E98)=TRUE(),"",'Upis rezultata '!E98)</f>
        <v>Crkvenac Ivan</v>
      </c>
      <c r="E121" s="215" t="n">
        <f aca="false">IF(ISBLANK('Upis rezultata '!D98)=TRUE(),"",'Upis rezultata '!D98)</f>
        <v>97</v>
      </c>
      <c r="F121" s="216" t="n">
        <f aca="false">IF(ISNUMBER('Upis rezultata '!G98)=FALSE(),"",'Upis rezultata '!G98)</f>
        <v>3536</v>
      </c>
      <c r="G121" s="202" t="n">
        <f aca="false">IF(ISNUMBER('Upis rezultata '!B98)=TRUE(),'Upis rezultata '!B98,"")</f>
        <v>19</v>
      </c>
      <c r="H121" s="217"/>
      <c r="I121" s="218"/>
      <c r="J121" s="215"/>
      <c r="K121" s="216"/>
      <c r="L121" s="215"/>
      <c r="M121" s="219"/>
      <c r="N121" s="220"/>
      <c r="O121" s="215"/>
      <c r="P121" s="216"/>
      <c r="Q121" s="215"/>
      <c r="R121" s="217"/>
      <c r="S121" s="221"/>
      <c r="T121" s="222"/>
      <c r="U121" s="223"/>
    </row>
    <row r="122" customFormat="false" ht="16.5" hidden="false" customHeight="false" outlineLevel="0" collapsed="false">
      <c r="B122" s="212" t="n">
        <f aca="false">IF(ISTEXT('Prijava i izvlačenje brojeva'!C99)=TRUE(),98,"")</f>
        <v>98</v>
      </c>
      <c r="C122" s="213" t="str">
        <f aca="false">IF(ISBLANK('Upis rezultata '!F99)=TRUE(),"",'Upis rezultata '!F99)</f>
        <v>Koprivnica Koprivnica</v>
      </c>
      <c r="D122" s="214" t="str">
        <f aca="false">IF(ISBLANK('Upis rezultata '!E99)=TRUE(),"",'Upis rezultata '!E99)</f>
        <v>Mihatović Zdravko</v>
      </c>
      <c r="E122" s="215" t="n">
        <f aca="false">IF(ISBLANK('Upis rezultata '!D99)=TRUE(),"",'Upis rezultata '!D99)</f>
        <v>98</v>
      </c>
      <c r="F122" s="216" t="n">
        <f aca="false">IF(ISNUMBER('Upis rezultata '!G99)=FALSE(),"",'Upis rezultata '!G99)</f>
        <v>2343</v>
      </c>
      <c r="G122" s="202" t="n">
        <f aca="false">IF(ISNUMBER('Upis rezultata '!B99)=TRUE(),'Upis rezultata '!B99,"")</f>
        <v>77</v>
      </c>
      <c r="H122" s="217"/>
      <c r="I122" s="218"/>
      <c r="J122" s="215"/>
      <c r="K122" s="216"/>
      <c r="L122" s="215"/>
      <c r="M122" s="219"/>
      <c r="N122" s="220"/>
      <c r="O122" s="215"/>
      <c r="P122" s="216"/>
      <c r="Q122" s="215"/>
      <c r="R122" s="217"/>
      <c r="S122" s="221"/>
      <c r="T122" s="222"/>
      <c r="U122" s="223"/>
    </row>
    <row r="123" customFormat="false" ht="16.5" hidden="false" customHeight="false" outlineLevel="0" collapsed="false">
      <c r="B123" s="212" t="n">
        <f aca="false">IF(ISTEXT('Prijava i izvlačenje brojeva'!C100)=TRUE(),99,"")</f>
        <v>99</v>
      </c>
      <c r="C123" s="213" t="str">
        <f aca="false">IF(ISBLANK('Upis rezultata '!F100)=TRUE(),"",'Upis rezultata '!F100)</f>
        <v>Novi Marof Novi Marof</v>
      </c>
      <c r="D123" s="214" t="str">
        <f aca="false">IF(ISBLANK('Upis rezultata '!E100)=TRUE(),"",'Upis rezultata '!E100)</f>
        <v>Ugarković Zdravko</v>
      </c>
      <c r="E123" s="215" t="n">
        <f aca="false">IF(ISBLANK('Upis rezultata '!D100)=TRUE(),"",'Upis rezultata '!D100)</f>
        <v>99</v>
      </c>
      <c r="F123" s="216" t="n">
        <f aca="false">IF(ISNUMBER('Upis rezultata '!G100)=FALSE(),"",'Upis rezultata '!G100)</f>
        <v>2452</v>
      </c>
      <c r="G123" s="202" t="n">
        <f aca="false">IF(ISNUMBER('Upis rezultata '!B100)=TRUE(),'Upis rezultata '!B100,"")</f>
        <v>60</v>
      </c>
      <c r="H123" s="217"/>
      <c r="I123" s="218"/>
      <c r="J123" s="215"/>
      <c r="K123" s="216"/>
      <c r="L123" s="215"/>
      <c r="M123" s="219"/>
      <c r="N123" s="220"/>
      <c r="O123" s="215"/>
      <c r="P123" s="216"/>
      <c r="Q123" s="215"/>
      <c r="R123" s="217"/>
      <c r="S123" s="221"/>
      <c r="T123" s="222"/>
      <c r="U123" s="223"/>
    </row>
    <row r="124" customFormat="false" ht="16.5" hidden="false" customHeight="false" outlineLevel="0" collapsed="false">
      <c r="B124" s="212" t="n">
        <f aca="false">IF(ISTEXT('Prijava i izvlačenje brojeva'!C101)=TRUE(),100,"")</f>
        <v>100</v>
      </c>
      <c r="C124" s="213" t="str">
        <f aca="false">IF(ISBLANK('Upis rezultata '!F101)=TRUE(),"",'Upis rezultata '!F101)</f>
        <v>Krkuša 1984 Novska</v>
      </c>
      <c r="D124" s="214" t="str">
        <f aca="false">IF(ISBLANK('Upis rezultata '!E101)=TRUE(),"",'Upis rezultata '!E101)</f>
        <v>Horvat Stjepan</v>
      </c>
      <c r="E124" s="215" t="n">
        <f aca="false">IF(ISBLANK('Upis rezultata '!D101)=TRUE(),"",'Upis rezultata '!D101)</f>
        <v>100</v>
      </c>
      <c r="F124" s="216" t="n">
        <f aca="false">IF(ISNUMBER('Upis rezultata '!G101)=FALSE(),"",'Upis rezultata '!G101)</f>
        <v>4477</v>
      </c>
      <c r="G124" s="202" t="n">
        <f aca="false">IF(ISNUMBER('Upis rezultata '!B101)=TRUE(),'Upis rezultata '!B101,"")</f>
        <v>12</v>
      </c>
      <c r="H124" s="217"/>
      <c r="I124" s="218"/>
      <c r="J124" s="215"/>
      <c r="K124" s="216"/>
      <c r="L124" s="215"/>
      <c r="M124" s="219"/>
      <c r="N124" s="220"/>
      <c r="O124" s="215"/>
      <c r="P124" s="216"/>
      <c r="Q124" s="215"/>
      <c r="R124" s="217"/>
      <c r="S124" s="221"/>
      <c r="T124" s="222"/>
      <c r="U124" s="223"/>
    </row>
    <row r="125" customFormat="false" ht="16.5" hidden="false" customHeight="false" outlineLevel="0" collapsed="false">
      <c r="B125" s="212" t="n">
        <f aca="false">IF(ISTEXT('Prijava i izvlačenje brojeva'!C102)=TRUE(),101,"")</f>
        <v>101</v>
      </c>
      <c r="C125" s="213" t="str">
        <f aca="false">IF(ISBLANK('Upis rezultata '!F102)=TRUE(),"",'Upis rezultata '!F102)</f>
        <v>Željezara Sisak</v>
      </c>
      <c r="D125" s="214" t="str">
        <f aca="false">IF(ISBLANK('Upis rezultata '!E102)=TRUE(),"",'Upis rezultata '!E102)</f>
        <v>Kostelić Ivica</v>
      </c>
      <c r="E125" s="215" t="n">
        <f aca="false">IF(ISBLANK('Upis rezultata '!D102)=TRUE(),"",'Upis rezultata '!D102)</f>
        <v>101</v>
      </c>
      <c r="F125" s="216" t="n">
        <f aca="false">IF(ISNUMBER('Upis rezultata '!G102)=FALSE(),"",'Upis rezultata '!G102)</f>
        <v>3535</v>
      </c>
      <c r="G125" s="202" t="n">
        <f aca="false">IF(ISNUMBER('Upis rezultata '!B102)=TRUE(),'Upis rezultata '!B102,"")</f>
        <v>20.5</v>
      </c>
      <c r="H125" s="217"/>
      <c r="I125" s="218"/>
      <c r="J125" s="215"/>
      <c r="K125" s="216"/>
      <c r="L125" s="215"/>
      <c r="M125" s="219"/>
      <c r="N125" s="220"/>
      <c r="O125" s="215"/>
      <c r="P125" s="216"/>
      <c r="Q125" s="215"/>
      <c r="R125" s="217"/>
      <c r="S125" s="221"/>
      <c r="T125" s="222"/>
      <c r="U125" s="223"/>
    </row>
    <row r="126" customFormat="false" ht="16.5" hidden="false" customHeight="false" outlineLevel="0" collapsed="false">
      <c r="B126" s="212" t="n">
        <f aca="false">IF(ISTEXT('Prijava i izvlačenje brojeva'!C103)=TRUE(),102,"")</f>
        <v>102</v>
      </c>
      <c r="C126" s="213" t="str">
        <f aca="false">IF(ISBLANK('Upis rezultata '!F103)=TRUE(),"",'Upis rezultata '!F103)</f>
        <v>Drava Osijek</v>
      </c>
      <c r="D126" s="214" t="str">
        <f aca="false">IF(ISBLANK('Upis rezultata '!E103)=TRUE(),"",'Upis rezultata '!E103)</f>
        <v>Božić Ivor</v>
      </c>
      <c r="E126" s="215" t="n">
        <f aca="false">IF(ISBLANK('Upis rezultata '!D103)=TRUE(),"",'Upis rezultata '!D103)</f>
        <v>102</v>
      </c>
      <c r="F126" s="216" t="n">
        <f aca="false">IF(ISNUMBER('Upis rezultata '!G103)=FALSE(),"",'Upis rezultata '!G103)</f>
        <v>2525</v>
      </c>
      <c r="G126" s="202" t="n">
        <f aca="false">IF(ISNUMBER('Upis rezultata '!B103)=TRUE(),'Upis rezultata '!B103,"")</f>
        <v>53</v>
      </c>
      <c r="H126" s="217"/>
      <c r="I126" s="218"/>
      <c r="J126" s="215"/>
      <c r="K126" s="216"/>
      <c r="L126" s="215"/>
      <c r="M126" s="219"/>
      <c r="N126" s="220"/>
      <c r="O126" s="215"/>
      <c r="P126" s="216"/>
      <c r="Q126" s="215"/>
      <c r="R126" s="217"/>
      <c r="S126" s="221"/>
      <c r="T126" s="222"/>
      <c r="U126" s="223"/>
    </row>
    <row r="127" customFormat="false" ht="16.5" hidden="false" customHeight="false" outlineLevel="0" collapsed="false">
      <c r="B127" s="212" t="n">
        <f aca="false">IF(ISTEXT('Prijava i izvlačenje brojeva'!C104)=TRUE(),103,"")</f>
        <v>103</v>
      </c>
      <c r="C127" s="213" t="str">
        <f aca="false">IF(ISBLANK('Upis rezultata '!F104)=TRUE(),"",'Upis rezultata '!F104)</f>
        <v>Vidovec Brdovec</v>
      </c>
      <c r="D127" s="214" t="str">
        <f aca="false">IF(ISBLANK('Upis rezultata '!E104)=TRUE(),"",'Upis rezultata '!E104)</f>
        <v>Šudar Branko</v>
      </c>
      <c r="E127" s="215" t="n">
        <f aca="false">IF(ISBLANK('Upis rezultata '!D104)=TRUE(),"",'Upis rezultata '!D104)</f>
        <v>103</v>
      </c>
      <c r="F127" s="216" t="n">
        <f aca="false">IF(ISNUMBER('Upis rezultata '!G104)=FALSE(),"",'Upis rezultata '!G104)</f>
        <v>3373</v>
      </c>
      <c r="G127" s="202" t="n">
        <f aca="false">IF(ISNUMBER('Upis rezultata '!B104)=TRUE(),'Upis rezultata '!B104,"")</f>
        <v>28</v>
      </c>
      <c r="H127" s="217"/>
      <c r="I127" s="218"/>
      <c r="J127" s="215"/>
      <c r="K127" s="216"/>
      <c r="L127" s="215"/>
      <c r="M127" s="219"/>
      <c r="N127" s="220"/>
      <c r="O127" s="215"/>
      <c r="P127" s="216"/>
      <c r="Q127" s="215"/>
      <c r="R127" s="217"/>
      <c r="S127" s="221"/>
      <c r="T127" s="222"/>
      <c r="U127" s="223"/>
    </row>
    <row r="128" customFormat="false" ht="16.5" hidden="false" customHeight="false" outlineLevel="0" collapsed="false">
      <c r="B128" s="212" t="n">
        <f aca="false">IF(ISTEXT('Prijava i izvlačenje brojeva'!C105)=TRUE(),104,"")</f>
        <v>104</v>
      </c>
      <c r="C128" s="213" t="str">
        <f aca="false">IF(ISBLANK('Upis rezultata '!F105)=TRUE(),"",'Upis rezultata '!F105)</f>
        <v>Ilova Garešnica</v>
      </c>
      <c r="D128" s="214" t="str">
        <f aca="false">IF(ISBLANK('Upis rezultata '!E105)=TRUE(),"",'Upis rezultata '!E105)</f>
        <v>Nakladal Tomo</v>
      </c>
      <c r="E128" s="215" t="n">
        <f aca="false">IF(ISBLANK('Upis rezultata '!D105)=TRUE(),"",'Upis rezultata '!D105)</f>
        <v>104</v>
      </c>
      <c r="F128" s="216" t="n">
        <f aca="false">IF(ISNUMBER('Upis rezultata '!G105)=FALSE(),"",'Upis rezultata '!G105)</f>
        <v>7563</v>
      </c>
      <c r="G128" s="202" t="n">
        <f aca="false">IF(ISNUMBER('Upis rezultata '!B105)=TRUE(),'Upis rezultata '!B105,"")</f>
        <v>6</v>
      </c>
      <c r="H128" s="217"/>
      <c r="I128" s="218"/>
      <c r="J128" s="215"/>
      <c r="K128" s="216"/>
      <c r="L128" s="215"/>
      <c r="M128" s="219"/>
      <c r="N128" s="220"/>
      <c r="O128" s="215"/>
      <c r="P128" s="216"/>
      <c r="Q128" s="215"/>
      <c r="R128" s="217"/>
      <c r="S128" s="221"/>
      <c r="T128" s="222"/>
      <c r="U128" s="223"/>
    </row>
    <row r="129" customFormat="false" ht="17.25" hidden="false" customHeight="false" outlineLevel="0" collapsed="false">
      <c r="B129" s="224" t="n">
        <f aca="false">IF(ISTEXT('Prijava i izvlačenje brojeva'!C106)=TRUE(),105,"")</f>
        <v>105</v>
      </c>
      <c r="C129" s="225" t="str">
        <f aca="false">IF(ISBLANK('Upis rezultata '!F106)=TRUE(),"",'Upis rezultata '!F106)</f>
        <v>VaraždinVaraždin</v>
      </c>
      <c r="D129" s="226" t="str">
        <f aca="false">IF(ISBLANK('Upis rezultata '!E106)=TRUE(),"",'Upis rezultata '!E106)</f>
        <v>Škorić Denis</v>
      </c>
      <c r="E129" s="227" t="n">
        <f aca="false">IF(ISBLANK('Upis rezultata '!D106)=TRUE(),"",'Upis rezultata '!D106)</f>
        <v>105</v>
      </c>
      <c r="F129" s="228" t="n">
        <f aca="false">IF(ISNUMBER('Upis rezultata '!G106)=FALSE(),"",'Upis rezultata '!G106)</f>
        <v>3333</v>
      </c>
      <c r="G129" s="227" t="n">
        <f aca="false">IF(ISNUMBER('Upis rezultata '!B106)=TRUE(),'Upis rezultata '!B106,"")</f>
        <v>30</v>
      </c>
      <c r="H129" s="229"/>
      <c r="I129" s="230"/>
      <c r="J129" s="227"/>
      <c r="K129" s="228"/>
      <c r="L129" s="227"/>
      <c r="M129" s="231"/>
      <c r="N129" s="232"/>
      <c r="O129" s="227"/>
      <c r="P129" s="228"/>
      <c r="Q129" s="227"/>
      <c r="R129" s="229"/>
      <c r="S129" s="233"/>
      <c r="T129" s="234"/>
      <c r="U129" s="235"/>
    </row>
    <row r="130" customFormat="false" ht="14.25" hidden="false" customHeight="false" outlineLevel="0" collapsed="false">
      <c r="B130" s="172"/>
      <c r="S130" s="170"/>
    </row>
    <row r="131" customFormat="false" ht="16.5" hidden="false" customHeight="false" outlineLevel="0" collapsed="false">
      <c r="C131" s="236" t="s">
        <v>443</v>
      </c>
      <c r="J131" s="236" t="s">
        <v>31</v>
      </c>
      <c r="S131" s="236" t="s">
        <v>444</v>
      </c>
    </row>
    <row r="132" customFormat="false" ht="16.5" hidden="false" customHeight="false" outlineLevel="0" collapsed="false">
      <c r="C132" s="236" t="str">
        <f aca="false">IF(ISBLANK('Organizacija natjecanja'!$H$20)=TRUE(),"",'Organizacija natjecanja'!$H$20)</f>
        <v>Mladen Čačić</v>
      </c>
      <c r="J132" s="236" t="str">
        <f aca="false">IF(ISBLANK('Organizacija natjecanja'!$H$16)=TRUE(),"",'Organizacija natjecanja'!$H$16)</f>
        <v>Stanislav Aladenić</v>
      </c>
      <c r="S132" s="236" t="str">
        <f aca="false">IF(ISBLANK('Organizacija natjecanja'!$H$18)=TRUE(),"",'Organizacija natjecanja'!$H$18)</f>
        <v>Dražen Stipetić</v>
      </c>
    </row>
    <row r="133" customFormat="false" ht="20.25" hidden="false" customHeight="false" outlineLevel="0" collapsed="false">
      <c r="B133" s="172"/>
      <c r="C133" s="172"/>
      <c r="I133" s="176" t="s">
        <v>445</v>
      </c>
      <c r="J133" s="176"/>
      <c r="K133" s="174"/>
      <c r="L133" s="174"/>
    </row>
    <row r="134" customFormat="false" ht="20.25" hidden="false" customHeight="false" outlineLevel="0" collapsed="false">
      <c r="B134" s="175"/>
      <c r="C134" s="175"/>
      <c r="D134" s="171"/>
      <c r="I134" s="176" t="s">
        <v>446</v>
      </c>
      <c r="J134" s="176"/>
      <c r="K134" s="174"/>
      <c r="L134" s="174"/>
    </row>
    <row r="135" customFormat="false" ht="18" hidden="false" customHeight="false" outlineLevel="0" collapsed="false">
      <c r="B135" s="177" t="str">
        <f aca="false">IF(ISBLANK('Organizacija natjecanja'!$H$2)=TRUE(),"",'Organizacija natjecanja'!$H$2)</f>
        <v>LIGA MLADEŽI - 4.KOLO</v>
      </c>
      <c r="C135" s="177"/>
      <c r="D135" s="177"/>
      <c r="E135" s="237" t="str">
        <f aca="false">IF(ISBLANK('Organizacija natjecanja'!$H$9)=TRUE(),"",'Organizacija natjecanja'!$H$9)</f>
        <v>MLADEŽ U -25</v>
      </c>
      <c r="F135" s="237"/>
      <c r="G135" s="237"/>
      <c r="O135" s="177" t="str">
        <f aca="false">IF(ISBLANK('Organizacija natjecanja'!$H$5)=TRUE(),"",'Organizacija natjecanja'!$H$5)</f>
        <v>Banova Jaruga, 11. travnja 2018.g.</v>
      </c>
      <c r="P135" s="177"/>
      <c r="Q135" s="177"/>
      <c r="R135" s="177"/>
      <c r="S135" s="177"/>
      <c r="T135" s="177"/>
      <c r="U135" s="177"/>
    </row>
    <row r="136" customFormat="false" ht="11.25" hidden="false" customHeight="true" outlineLevel="0" collapsed="false">
      <c r="B136" s="179" t="s">
        <v>403</v>
      </c>
      <c r="C136" s="179"/>
      <c r="D136" s="179"/>
      <c r="E136" s="179" t="s">
        <v>428</v>
      </c>
      <c r="F136" s="179"/>
      <c r="G136" s="179"/>
      <c r="K136" s="171"/>
      <c r="O136" s="179" t="s">
        <v>429</v>
      </c>
      <c r="P136" s="179"/>
      <c r="Q136" s="179"/>
      <c r="R136" s="179"/>
      <c r="S136" s="179"/>
      <c r="T136" s="179"/>
      <c r="U136" s="179"/>
    </row>
    <row r="137" customFormat="false" ht="18.75" hidden="false" customHeight="true" outlineLevel="0" collapsed="false">
      <c r="B137" s="181" t="s">
        <v>447</v>
      </c>
      <c r="C137" s="182" t="s">
        <v>431</v>
      </c>
      <c r="D137" s="183" t="s">
        <v>432</v>
      </c>
      <c r="E137" s="183"/>
      <c r="F137" s="183"/>
      <c r="G137" s="183"/>
      <c r="H137" s="183"/>
      <c r="I137" s="183" t="s">
        <v>433</v>
      </c>
      <c r="J137" s="183"/>
      <c r="K137" s="183"/>
      <c r="L137" s="183"/>
      <c r="M137" s="183"/>
      <c r="N137" s="183" t="s">
        <v>434</v>
      </c>
      <c r="O137" s="183"/>
      <c r="P137" s="183"/>
      <c r="Q137" s="183"/>
      <c r="R137" s="183"/>
      <c r="S137" s="184" t="s">
        <v>435</v>
      </c>
      <c r="T137" s="185" t="s">
        <v>436</v>
      </c>
      <c r="U137" s="186" t="s">
        <v>437</v>
      </c>
    </row>
    <row r="138" customFormat="false" ht="117" hidden="false" customHeight="false" outlineLevel="0" collapsed="false">
      <c r="B138" s="181"/>
      <c r="C138" s="182"/>
      <c r="D138" s="189" t="s">
        <v>438</v>
      </c>
      <c r="E138" s="190" t="s">
        <v>439</v>
      </c>
      <c r="F138" s="191" t="s">
        <v>436</v>
      </c>
      <c r="G138" s="192" t="s">
        <v>440</v>
      </c>
      <c r="H138" s="193" t="s">
        <v>441</v>
      </c>
      <c r="I138" s="194" t="s">
        <v>442</v>
      </c>
      <c r="J138" s="192" t="s">
        <v>439</v>
      </c>
      <c r="K138" s="191" t="s">
        <v>436</v>
      </c>
      <c r="L138" s="192" t="s">
        <v>440</v>
      </c>
      <c r="M138" s="195" t="s">
        <v>441</v>
      </c>
      <c r="N138" s="189" t="s">
        <v>438</v>
      </c>
      <c r="O138" s="192" t="s">
        <v>439</v>
      </c>
      <c r="P138" s="191" t="s">
        <v>436</v>
      </c>
      <c r="Q138" s="192" t="s">
        <v>440</v>
      </c>
      <c r="R138" s="193" t="s">
        <v>441</v>
      </c>
      <c r="S138" s="184"/>
      <c r="T138" s="185"/>
      <c r="U138" s="186"/>
    </row>
    <row r="139" customFormat="false" ht="16.5" hidden="false" customHeight="false" outlineLevel="0" collapsed="false">
      <c r="B139" s="199" t="n">
        <f aca="false">IF(ISTEXT('Prijava i izvlačenje brojeva'!C107)=TRUE(),106,"")</f>
        <v>106</v>
      </c>
      <c r="C139" s="200" t="str">
        <f aca="false">IF(ISBLANK('Upis rezultata '!F107)=TRUE(),"",'Upis rezultata '!F107)</f>
        <v>Ilova Tomašica</v>
      </c>
      <c r="D139" s="201" t="str">
        <f aca="false">IF(ISBLANK('Upis rezultata '!E107)=TRUE(),"",'Upis rezultata '!E107)</f>
        <v>Debeljuh Denis</v>
      </c>
      <c r="E139" s="202" t="n">
        <f aca="false">IF(ISBLANK('Upis rezultata '!D107)=TRUE(),"",'Upis rezultata '!D107)</f>
        <v>106</v>
      </c>
      <c r="F139" s="203" t="n">
        <f aca="false">IF(ISNUMBER('Upis rezultata '!G107)=FALSE(),"",'Upis rezultata '!G107)</f>
        <v>1111</v>
      </c>
      <c r="G139" s="202" t="n">
        <f aca="false">IF(ISNUMBER('Upis rezultata '!B107)=TRUE(),'Upis rezultata '!B107,"")</f>
        <v>126</v>
      </c>
      <c r="H139" s="204"/>
      <c r="I139" s="205"/>
      <c r="J139" s="202"/>
      <c r="K139" s="203"/>
      <c r="L139" s="202"/>
      <c r="M139" s="206"/>
      <c r="N139" s="207"/>
      <c r="O139" s="202"/>
      <c r="P139" s="203"/>
      <c r="Q139" s="202"/>
      <c r="R139" s="204"/>
      <c r="S139" s="208"/>
      <c r="T139" s="209"/>
      <c r="U139" s="210"/>
    </row>
    <row r="140" customFormat="false" ht="16.5" hidden="false" customHeight="false" outlineLevel="0" collapsed="false">
      <c r="B140" s="212" t="n">
        <f aca="false">IF(ISTEXT('Prijava i izvlačenje brojeva'!C108)=TRUE(),107,"")</f>
        <v>107</v>
      </c>
      <c r="C140" s="213" t="str">
        <f aca="false">IF(ISBLANK('Upis rezultata '!F108)=TRUE(),"",'Upis rezultata '!F108)</f>
        <v>Trnje JAGI Zagreb</v>
      </c>
      <c r="D140" s="214" t="str">
        <f aca="false">IF(ISBLANK('Upis rezultata '!E108)=TRUE(),"",'Upis rezultata '!E108)</f>
        <v>Flisar Đuro</v>
      </c>
      <c r="E140" s="215" t="n">
        <f aca="false">IF(ISBLANK('Upis rezultata '!D108)=TRUE(),"",'Upis rezultata '!D108)</f>
        <v>107</v>
      </c>
      <c r="F140" s="216" t="n">
        <f aca="false">IF(ISNUMBER('Upis rezultata '!G108)=FALSE(),"",'Upis rezultata '!G108)</f>
        <v>1111</v>
      </c>
      <c r="G140" s="202" t="n">
        <f aca="false">IF(ISNUMBER('Upis rezultata '!B108)=TRUE(),'Upis rezultata '!B108,"")</f>
        <v>126</v>
      </c>
      <c r="H140" s="217"/>
      <c r="I140" s="218"/>
      <c r="J140" s="215"/>
      <c r="K140" s="216"/>
      <c r="L140" s="215"/>
      <c r="M140" s="219"/>
      <c r="N140" s="220"/>
      <c r="O140" s="215"/>
      <c r="P140" s="216"/>
      <c r="Q140" s="215"/>
      <c r="R140" s="217"/>
      <c r="S140" s="221"/>
      <c r="T140" s="222"/>
      <c r="U140" s="223"/>
    </row>
    <row r="141" customFormat="false" ht="16.5" hidden="false" customHeight="false" outlineLevel="0" collapsed="false">
      <c r="B141" s="212" t="n">
        <f aca="false">IF(ISTEXT('Prijava i izvlačenje brojeva'!C109)=TRUE(),108,"")</f>
        <v>108</v>
      </c>
      <c r="C141" s="213" t="str">
        <f aca="false">IF(ISBLANK('Upis rezultata '!F109)=TRUE(),"",'Upis rezultata '!F109)</f>
        <v>Jez jasenovac</v>
      </c>
      <c r="D141" s="214" t="str">
        <f aca="false">IF(ISBLANK('Upis rezultata '!E109)=TRUE(),"",'Upis rezultata '!E109)</f>
        <v>Vladić Tom</v>
      </c>
      <c r="E141" s="215" t="n">
        <f aca="false">IF(ISBLANK('Upis rezultata '!D109)=TRUE(),"",'Upis rezultata '!D109)</f>
        <v>108</v>
      </c>
      <c r="F141" s="216" t="n">
        <f aca="false">IF(ISNUMBER('Upis rezultata '!G109)=FALSE(),"",'Upis rezultata '!G109)</f>
        <v>1111</v>
      </c>
      <c r="G141" s="202" t="n">
        <f aca="false">IF(ISNUMBER('Upis rezultata '!B109)=TRUE(),'Upis rezultata '!B109,"")</f>
        <v>126</v>
      </c>
      <c r="H141" s="217"/>
      <c r="I141" s="218"/>
      <c r="J141" s="215"/>
      <c r="K141" s="216"/>
      <c r="L141" s="215"/>
      <c r="M141" s="219"/>
      <c r="N141" s="220"/>
      <c r="O141" s="215"/>
      <c r="P141" s="216"/>
      <c r="Q141" s="215"/>
      <c r="R141" s="217"/>
      <c r="S141" s="221"/>
      <c r="T141" s="222"/>
      <c r="U141" s="223"/>
    </row>
    <row r="142" customFormat="false" ht="16.5" hidden="false" customHeight="false" outlineLevel="0" collapsed="false">
      <c r="B142" s="212" t="n">
        <f aca="false">IF(ISTEXT('Prijava i izvlačenje brojeva'!C110)=TRUE(),109,"")</f>
        <v>109</v>
      </c>
      <c r="C142" s="213" t="str">
        <f aca="false">IF(ISBLANK('Upis rezultata '!F110)=TRUE(),"",'Upis rezultata '!F110)</f>
        <v>TPK Zagreb</v>
      </c>
      <c r="D142" s="214" t="str">
        <f aca="false">IF(ISBLANK('Upis rezultata '!E110)=TRUE(),"",'Upis rezultata '!E110)</f>
        <v>Generalić Josip</v>
      </c>
      <c r="E142" s="215" t="n">
        <f aca="false">IF(ISBLANK('Upis rezultata '!D110)=TRUE(),"",'Upis rezultata '!D110)</f>
        <v>109</v>
      </c>
      <c r="F142" s="216" t="n">
        <f aca="false">IF(ISNUMBER('Upis rezultata '!G110)=FALSE(),"",'Upis rezultata '!G110)</f>
        <v>1111</v>
      </c>
      <c r="G142" s="202" t="n">
        <f aca="false">IF(ISNUMBER('Upis rezultata '!B110)=TRUE(),'Upis rezultata '!B110,"")</f>
        <v>126</v>
      </c>
      <c r="H142" s="217"/>
      <c r="I142" s="218"/>
      <c r="J142" s="215"/>
      <c r="K142" s="216"/>
      <c r="L142" s="215"/>
      <c r="M142" s="219"/>
      <c r="N142" s="220"/>
      <c r="O142" s="215"/>
      <c r="P142" s="216"/>
      <c r="Q142" s="215"/>
      <c r="R142" s="217"/>
      <c r="S142" s="221"/>
      <c r="T142" s="222"/>
      <c r="U142" s="223"/>
    </row>
    <row r="143" customFormat="false" ht="16.5" hidden="false" customHeight="false" outlineLevel="0" collapsed="false">
      <c r="B143" s="212" t="n">
        <f aca="false">IF(ISTEXT('Prijava i izvlačenje brojeva'!C111)=TRUE(),110,"")</f>
        <v>110</v>
      </c>
      <c r="C143" s="213" t="str">
        <f aca="false">IF(ISBLANK('Upis rezultata '!F111)=TRUE(),"",'Upis rezultata '!F111)</f>
        <v>KLEN Marija na Muri</v>
      </c>
      <c r="D143" s="214" t="str">
        <f aca="false">IF(ISBLANK('Upis rezultata '!E111)=TRUE(),"",'Upis rezultata '!E111)</f>
        <v>Horvat Pero</v>
      </c>
      <c r="E143" s="215" t="n">
        <f aca="false">IF(ISBLANK('Upis rezultata '!D111)=TRUE(),"",'Upis rezultata '!D111)</f>
        <v>110</v>
      </c>
      <c r="F143" s="216" t="n">
        <f aca="false">IF(ISNUMBER('Upis rezultata '!G111)=FALSE(),"",'Upis rezultata '!G111)</f>
        <v>1111</v>
      </c>
      <c r="G143" s="202" t="n">
        <f aca="false">IF(ISNUMBER('Upis rezultata '!B111)=TRUE(),'Upis rezultata '!B111,"")</f>
        <v>126</v>
      </c>
      <c r="H143" s="217"/>
      <c r="I143" s="218"/>
      <c r="J143" s="215"/>
      <c r="K143" s="216"/>
      <c r="L143" s="215"/>
      <c r="M143" s="219"/>
      <c r="N143" s="220"/>
      <c r="O143" s="215"/>
      <c r="P143" s="216"/>
      <c r="Q143" s="215"/>
      <c r="R143" s="217"/>
      <c r="S143" s="221"/>
      <c r="T143" s="222"/>
      <c r="U143" s="223"/>
    </row>
    <row r="144" customFormat="false" ht="16.5" hidden="false" customHeight="false" outlineLevel="0" collapsed="false">
      <c r="B144" s="212" t="n">
        <f aca="false">IF(ISTEXT('Prijava i izvlačenje brojeva'!C112)=TRUE(),111,"")</f>
        <v>111</v>
      </c>
      <c r="C144" s="213" t="str">
        <f aca="false">IF(ISBLANK('Upis rezultata '!F112)=TRUE(),"",'Upis rezultata '!F112)</f>
        <v>Toplica  Daruvar</v>
      </c>
      <c r="D144" s="214" t="str">
        <f aca="false">IF(ISBLANK('Upis rezultata '!E112)=TRUE(),"",'Upis rezultata '!E112)</f>
        <v>Popović Nenad</v>
      </c>
      <c r="E144" s="215" t="n">
        <f aca="false">IF(ISBLANK('Upis rezultata '!D112)=TRUE(),"",'Upis rezultata '!D112)</f>
        <v>111</v>
      </c>
      <c r="F144" s="216" t="n">
        <f aca="false">IF(ISNUMBER('Upis rezultata '!G112)=FALSE(),"",'Upis rezultata '!G112)</f>
        <v>3337</v>
      </c>
      <c r="G144" s="202" t="n">
        <f aca="false">IF(ISNUMBER('Upis rezultata '!B112)=TRUE(),'Upis rezultata '!B112,"")</f>
        <v>29</v>
      </c>
      <c r="H144" s="217"/>
      <c r="I144" s="218"/>
      <c r="J144" s="215"/>
      <c r="K144" s="216"/>
      <c r="L144" s="215"/>
      <c r="M144" s="219"/>
      <c r="N144" s="220"/>
      <c r="O144" s="215"/>
      <c r="P144" s="216"/>
      <c r="Q144" s="215"/>
      <c r="R144" s="217"/>
      <c r="S144" s="221"/>
      <c r="T144" s="222"/>
      <c r="U144" s="223"/>
    </row>
    <row r="145" customFormat="false" ht="16.5" hidden="false" customHeight="false" outlineLevel="0" collapsed="false">
      <c r="B145" s="212" t="n">
        <f aca="false">IF(ISTEXT('Prijava i izvlačenje brojeva'!C113)=TRUE(),112,"")</f>
        <v>112</v>
      </c>
      <c r="C145" s="213" t="str">
        <f aca="false">IF(ISBLANK('Upis rezultata '!F113)=TRUE(),"",'Upis rezultata '!F113)</f>
        <v>Klen Nova Gradiška</v>
      </c>
      <c r="D145" s="214" t="str">
        <f aca="false">IF(ISBLANK('Upis rezultata '!E113)=TRUE(),"",'Upis rezultata '!E113)</f>
        <v>Pušić Milan</v>
      </c>
      <c r="E145" s="215" t="n">
        <f aca="false">IF(ISBLANK('Upis rezultata '!D113)=TRUE(),"",'Upis rezultata '!D113)</f>
        <v>112</v>
      </c>
      <c r="F145" s="216" t="n">
        <f aca="false">IF(ISNUMBER('Upis rezultata '!G113)=FALSE(),"",'Upis rezultata '!G113)</f>
        <v>646</v>
      </c>
      <c r="G145" s="202" t="n">
        <f aca="false">IF(ISNUMBER('Upis rezultata '!B113)=TRUE(),'Upis rezultata '!B113,"")</f>
        <v>133.5</v>
      </c>
      <c r="H145" s="217"/>
      <c r="I145" s="218"/>
      <c r="J145" s="215"/>
      <c r="K145" s="216"/>
      <c r="L145" s="215"/>
      <c r="M145" s="219"/>
      <c r="N145" s="220"/>
      <c r="O145" s="215"/>
      <c r="P145" s="216"/>
      <c r="Q145" s="215"/>
      <c r="R145" s="217"/>
      <c r="S145" s="221"/>
      <c r="T145" s="222"/>
      <c r="U145" s="223"/>
    </row>
    <row r="146" customFormat="false" ht="16.5" hidden="false" customHeight="false" outlineLevel="0" collapsed="false">
      <c r="B146" s="212" t="n">
        <f aca="false">IF(ISTEXT('Prijava i izvlačenje brojeva'!C114)=TRUE(),113,"")</f>
        <v>113</v>
      </c>
      <c r="C146" s="213" t="str">
        <f aca="false">IF(ISBLANK('Upis rezultata '!F114)=TRUE(),"",'Upis rezultata '!F114)</f>
        <v>Štuka Torčec</v>
      </c>
      <c r="D146" s="214" t="str">
        <f aca="false">IF(ISBLANK('Upis rezultata '!E114)=TRUE(),"",'Upis rezultata '!E114)</f>
        <v>Gužvić Ivo</v>
      </c>
      <c r="E146" s="215" t="n">
        <f aca="false">IF(ISBLANK('Upis rezultata '!D114)=TRUE(),"",'Upis rezultata '!D114)</f>
        <v>113</v>
      </c>
      <c r="F146" s="216" t="n">
        <f aca="false">IF(ISNUMBER('Upis rezultata '!G114)=FALSE(),"",'Upis rezultata '!G114)</f>
        <v>3467</v>
      </c>
      <c r="G146" s="202" t="n">
        <f aca="false">IF(ISNUMBER('Upis rezultata '!B114)=TRUE(),'Upis rezultata '!B114,"")</f>
        <v>23</v>
      </c>
      <c r="H146" s="217"/>
      <c r="I146" s="218"/>
      <c r="J146" s="215"/>
      <c r="K146" s="216"/>
      <c r="L146" s="215"/>
      <c r="M146" s="219"/>
      <c r="N146" s="220"/>
      <c r="O146" s="215"/>
      <c r="P146" s="216"/>
      <c r="Q146" s="215"/>
      <c r="R146" s="217"/>
      <c r="S146" s="221"/>
      <c r="T146" s="222"/>
      <c r="U146" s="223"/>
    </row>
    <row r="147" customFormat="false" ht="16.5" hidden="false" customHeight="false" outlineLevel="0" collapsed="false">
      <c r="B147" s="212" t="n">
        <f aca="false">IF(ISTEXT('Prijava i izvlačenje brojeva'!C115)=TRUE(),114,"")</f>
        <v>114</v>
      </c>
      <c r="C147" s="213" t="str">
        <f aca="false">IF(ISBLANK('Upis rezultata '!F115)=TRUE(),"",'Upis rezultata '!F115)</f>
        <v>Korana Karlovac</v>
      </c>
      <c r="D147" s="214" t="str">
        <f aca="false">IF(ISBLANK('Upis rezultata '!E115)=TRUE(),"",'Upis rezultata '!E115)</f>
        <v>Stanić Đuro</v>
      </c>
      <c r="E147" s="215" t="n">
        <f aca="false">IF(ISBLANK('Upis rezultata '!D115)=TRUE(),"",'Upis rezultata '!D115)</f>
        <v>114</v>
      </c>
      <c r="F147" s="216" t="n">
        <f aca="false">IF(ISNUMBER('Upis rezultata '!G115)=FALSE(),"",'Upis rezultata '!G115)</f>
        <v>2534</v>
      </c>
      <c r="G147" s="202" t="n">
        <f aca="false">IF(ISNUMBER('Upis rezultata '!B115)=TRUE(),'Upis rezultata '!B115,"")</f>
        <v>50.5</v>
      </c>
      <c r="H147" s="217"/>
      <c r="I147" s="218"/>
      <c r="J147" s="215"/>
      <c r="K147" s="216"/>
      <c r="L147" s="215"/>
      <c r="M147" s="219"/>
      <c r="N147" s="220"/>
      <c r="O147" s="215"/>
      <c r="P147" s="216"/>
      <c r="Q147" s="215"/>
      <c r="R147" s="217"/>
      <c r="S147" s="221"/>
      <c r="T147" s="222"/>
      <c r="U147" s="223"/>
    </row>
    <row r="148" customFormat="false" ht="16.5" hidden="false" customHeight="false" outlineLevel="0" collapsed="false">
      <c r="B148" s="212" t="n">
        <f aca="false">IF(ISTEXT('Prijava i izvlačenje brojeva'!C116)=TRUE(),115,"")</f>
        <v>115</v>
      </c>
      <c r="C148" s="213" t="str">
        <f aca="false">IF(ISBLANK('Upis rezultata '!F116)=TRUE(),"",'Upis rezultata '!F116)</f>
        <v>Štuka Petrinja</v>
      </c>
      <c r="D148" s="214" t="str">
        <f aca="false">IF(ISBLANK('Upis rezultata '!E116)=TRUE(),"",'Upis rezultata '!E116)</f>
        <v>Kotlić Ljubo</v>
      </c>
      <c r="E148" s="215" t="n">
        <f aca="false">IF(ISBLANK('Upis rezultata '!D116)=TRUE(),"",'Upis rezultata '!D116)</f>
        <v>115</v>
      </c>
      <c r="F148" s="216" t="n">
        <f aca="false">IF(ISNUMBER('Upis rezultata '!G116)=FALSE(),"",'Upis rezultata '!G116)</f>
        <v>2466</v>
      </c>
      <c r="G148" s="202" t="n">
        <f aca="false">IF(ISNUMBER('Upis rezultata '!B116)=TRUE(),'Upis rezultata '!B116,"")</f>
        <v>58</v>
      </c>
      <c r="H148" s="217"/>
      <c r="I148" s="218"/>
      <c r="J148" s="215"/>
      <c r="K148" s="216"/>
      <c r="L148" s="215"/>
      <c r="M148" s="219"/>
      <c r="N148" s="220"/>
      <c r="O148" s="215"/>
      <c r="P148" s="216"/>
      <c r="Q148" s="215"/>
      <c r="R148" s="217"/>
      <c r="S148" s="221"/>
      <c r="T148" s="222"/>
      <c r="U148" s="223"/>
    </row>
    <row r="149" customFormat="false" ht="16.5" hidden="false" customHeight="false" outlineLevel="0" collapsed="false">
      <c r="B149" s="212" t="n">
        <f aca="false">IF(ISTEXT('Prijava i izvlačenje brojeva'!C117)=TRUE(),116,"")</f>
        <v>116</v>
      </c>
      <c r="C149" s="213" t="str">
        <f aca="false">IF(ISBLANK('Upis rezultata '!F117)=TRUE(),"",'Upis rezultata '!F117)</f>
        <v>Ođenica Virovitica</v>
      </c>
      <c r="D149" s="214" t="str">
        <f aca="false">IF(ISBLANK('Upis rezultata '!E117)=TRUE(),"",'Upis rezultata '!E117)</f>
        <v>Kosmačin Miro</v>
      </c>
      <c r="E149" s="215" t="n">
        <f aca="false">IF(ISBLANK('Upis rezultata '!D117)=TRUE(),"",'Upis rezultata '!D117)</f>
        <v>116</v>
      </c>
      <c r="F149" s="216" t="n">
        <f aca="false">IF(ISNUMBER('Upis rezultata '!G117)=FALSE(),"",'Upis rezultata '!G117)</f>
        <v>2421</v>
      </c>
      <c r="G149" s="202" t="n">
        <f aca="false">IF(ISNUMBER('Upis rezultata '!B117)=TRUE(),'Upis rezultata '!B117,"")</f>
        <v>70</v>
      </c>
      <c r="H149" s="217"/>
      <c r="I149" s="218"/>
      <c r="J149" s="215"/>
      <c r="K149" s="216"/>
      <c r="L149" s="215"/>
      <c r="M149" s="219"/>
      <c r="N149" s="220"/>
      <c r="O149" s="215"/>
      <c r="P149" s="216"/>
      <c r="Q149" s="215"/>
      <c r="R149" s="217"/>
      <c r="S149" s="221"/>
      <c r="T149" s="222"/>
      <c r="U149" s="223"/>
    </row>
    <row r="150" customFormat="false" ht="16.5" hidden="false" customHeight="false" outlineLevel="0" collapsed="false">
      <c r="B150" s="212" t="n">
        <f aca="false">IF(ISTEXT('Prijava i izvlačenje brojeva'!C118)=TRUE(),117,"")</f>
        <v>117</v>
      </c>
      <c r="C150" s="213" t="str">
        <f aca="false">IF(ISBLANK('Upis rezultata '!F118)=TRUE(),"",'Upis rezultata '!F118)</f>
        <v>Štuka Novi Marof </v>
      </c>
      <c r="D150" s="214" t="str">
        <f aca="false">IF(ISBLANK('Upis rezultata '!E118)=TRUE(),"",'Upis rezultata '!E118)</f>
        <v>Žarić Sven</v>
      </c>
      <c r="E150" s="215" t="n">
        <f aca="false">IF(ISBLANK('Upis rezultata '!D118)=TRUE(),"",'Upis rezultata '!D118)</f>
        <v>117</v>
      </c>
      <c r="F150" s="216" t="n">
        <f aca="false">IF(ISNUMBER('Upis rezultata '!G118)=FALSE(),"",'Upis rezultata '!G118)</f>
        <v>1535</v>
      </c>
      <c r="G150" s="202" t="n">
        <f aca="false">IF(ISNUMBER('Upis rezultata '!B118)=TRUE(),'Upis rezultata '!B118,"")</f>
        <v>103</v>
      </c>
      <c r="H150" s="217"/>
      <c r="I150" s="218"/>
      <c r="J150" s="215"/>
      <c r="K150" s="216"/>
      <c r="L150" s="215"/>
      <c r="M150" s="219"/>
      <c r="N150" s="220"/>
      <c r="O150" s="215"/>
      <c r="P150" s="216"/>
      <c r="Q150" s="215"/>
      <c r="R150" s="217"/>
      <c r="S150" s="221"/>
      <c r="T150" s="222"/>
      <c r="U150" s="223"/>
    </row>
    <row r="151" customFormat="false" ht="16.5" hidden="false" customHeight="false" outlineLevel="0" collapsed="false">
      <c r="B151" s="212" t="n">
        <f aca="false">IF(ISTEXT('Prijava i izvlačenje brojeva'!C119)=TRUE(),118,"")</f>
        <v>118</v>
      </c>
      <c r="C151" s="213" t="str">
        <f aca="false">IF(ISBLANK('Upis rezultata '!F119)=TRUE(),"",'Upis rezultata '!F119)</f>
        <v>Osijek Osijek</v>
      </c>
      <c r="D151" s="214" t="str">
        <f aca="false">IF(ISBLANK('Upis rezultata '!E119)=TRUE(),"",'Upis rezultata '!E119)</f>
        <v>Čačić Igor</v>
      </c>
      <c r="E151" s="215" t="n">
        <f aca="false">IF(ISBLANK('Upis rezultata '!D119)=TRUE(),"",'Upis rezultata '!D119)</f>
        <v>118</v>
      </c>
      <c r="F151" s="216" t="n">
        <f aca="false">IF(ISNUMBER('Upis rezultata '!G119)=FALSE(),"",'Upis rezultata '!G119)</f>
        <v>1670</v>
      </c>
      <c r="G151" s="202" t="n">
        <f aca="false">IF(ISNUMBER('Upis rezultata '!B119)=TRUE(),'Upis rezultata '!B119,"")</f>
        <v>101</v>
      </c>
      <c r="H151" s="217"/>
      <c r="I151" s="218"/>
      <c r="J151" s="215"/>
      <c r="K151" s="216"/>
      <c r="L151" s="215"/>
      <c r="M151" s="219"/>
      <c r="N151" s="220"/>
      <c r="O151" s="215"/>
      <c r="P151" s="216"/>
      <c r="Q151" s="215"/>
      <c r="R151" s="217"/>
      <c r="S151" s="221"/>
      <c r="T151" s="222"/>
      <c r="U151" s="223"/>
    </row>
    <row r="152" customFormat="false" ht="16.5" hidden="false" customHeight="false" outlineLevel="0" collapsed="false">
      <c r="B152" s="212" t="n">
        <f aca="false">IF(ISTEXT('Prijava i izvlačenje brojeva'!C120)=TRUE(),119,"")</f>
        <v>119</v>
      </c>
      <c r="C152" s="213" t="str">
        <f aca="false">IF(ISBLANK('Upis rezultata '!F120)=TRUE(),"",'Upis rezultata '!F120)</f>
        <v>Šoderica  Koprivnica </v>
      </c>
      <c r="D152" s="214" t="str">
        <f aca="false">IF(ISBLANK('Upis rezultata '!E120)=TRUE(),"",'Upis rezultata '!E120)</f>
        <v>Fruk Stanko</v>
      </c>
      <c r="E152" s="215" t="n">
        <f aca="false">IF(ISBLANK('Upis rezultata '!D120)=TRUE(),"",'Upis rezultata '!D120)</f>
        <v>119</v>
      </c>
      <c r="F152" s="216" t="n">
        <f aca="false">IF(ISNUMBER('Upis rezultata '!G120)=FALSE(),"",'Upis rezultata '!G120)</f>
        <v>2890</v>
      </c>
      <c r="G152" s="202" t="n">
        <f aca="false">IF(ISNUMBER('Upis rezultata '!B120)=TRUE(),'Upis rezultata '!B120,"")</f>
        <v>38.5</v>
      </c>
      <c r="H152" s="217"/>
      <c r="I152" s="218"/>
      <c r="J152" s="215"/>
      <c r="K152" s="216"/>
      <c r="L152" s="215"/>
      <c r="M152" s="219"/>
      <c r="N152" s="220"/>
      <c r="O152" s="215"/>
      <c r="P152" s="216"/>
      <c r="Q152" s="215"/>
      <c r="R152" s="217"/>
      <c r="S152" s="221"/>
      <c r="T152" s="222"/>
      <c r="U152" s="223"/>
    </row>
    <row r="153" customFormat="false" ht="16.5" hidden="false" customHeight="false" outlineLevel="0" collapsed="false">
      <c r="B153" s="212" t="n">
        <f aca="false">IF(ISTEXT('Prijava i izvlačenje brojeva'!C121)=TRUE(),120,"")</f>
        <v>120</v>
      </c>
      <c r="C153" s="213" t="str">
        <f aca="false">IF(ISBLANK('Upis rezultata '!F121)=TRUE(),"",'Upis rezultata '!F121)</f>
        <v>Ozalj Ozalj</v>
      </c>
      <c r="D153" s="214" t="str">
        <f aca="false">IF(ISBLANK('Upis rezultata '!E121)=TRUE(),"",'Upis rezultata '!E121)</f>
        <v>Dogan Milan</v>
      </c>
      <c r="E153" s="215" t="n">
        <f aca="false">IF(ISBLANK('Upis rezultata '!D121)=TRUE(),"",'Upis rezultata '!D121)</f>
        <v>120</v>
      </c>
      <c r="F153" s="216" t="n">
        <f aca="false">IF(ISNUMBER('Upis rezultata '!G121)=FALSE(),"",'Upis rezultata '!G121)</f>
        <v>2470</v>
      </c>
      <c r="G153" s="202" t="n">
        <f aca="false">IF(ISNUMBER('Upis rezultata '!B121)=TRUE(),'Upis rezultata '!B121,"")</f>
        <v>57</v>
      </c>
      <c r="H153" s="217"/>
      <c r="I153" s="218"/>
      <c r="J153" s="215"/>
      <c r="K153" s="216"/>
      <c r="L153" s="215"/>
      <c r="M153" s="219"/>
      <c r="N153" s="220"/>
      <c r="O153" s="215"/>
      <c r="P153" s="216"/>
      <c r="Q153" s="215"/>
      <c r="R153" s="217"/>
      <c r="S153" s="221"/>
      <c r="T153" s="222"/>
      <c r="U153" s="223"/>
    </row>
    <row r="154" customFormat="false" ht="16.5" hidden="false" customHeight="false" outlineLevel="0" collapsed="false">
      <c r="B154" s="212" t="n">
        <f aca="false">IF(ISTEXT('Prijava i izvlačenje brojeva'!C122)=TRUE(),121,"")</f>
        <v>121</v>
      </c>
      <c r="C154" s="213" t="str">
        <f aca="false">IF(ISBLANK('Upis rezultata '!F122)=TRUE(),"",'Upis rezultata '!F122)</f>
        <v>Šaran Brestovac</v>
      </c>
      <c r="D154" s="214" t="str">
        <f aca="false">IF(ISBLANK('Upis rezultata '!E122)=TRUE(),"",'Upis rezultata '!E122)</f>
        <v>Bilanđija Marko</v>
      </c>
      <c r="E154" s="215" t="n">
        <f aca="false">IF(ISBLANK('Upis rezultata '!D122)=TRUE(),"",'Upis rezultata '!D122)</f>
        <v>121</v>
      </c>
      <c r="F154" s="216" t="n">
        <f aca="false">IF(ISNUMBER('Upis rezultata '!G122)=FALSE(),"",'Upis rezultata '!G122)</f>
        <v>4254</v>
      </c>
      <c r="G154" s="202" t="n">
        <f aca="false">IF(ISNUMBER('Upis rezultata '!B122)=TRUE(),'Upis rezultata '!B122,"")</f>
        <v>14</v>
      </c>
      <c r="H154" s="217"/>
      <c r="I154" s="218"/>
      <c r="J154" s="215"/>
      <c r="K154" s="216"/>
      <c r="L154" s="215"/>
      <c r="M154" s="219"/>
      <c r="N154" s="220"/>
      <c r="O154" s="215"/>
      <c r="P154" s="216"/>
      <c r="Q154" s="215"/>
      <c r="R154" s="217"/>
      <c r="S154" s="221"/>
      <c r="T154" s="222"/>
      <c r="U154" s="223"/>
    </row>
    <row r="155" customFormat="false" ht="16.5" hidden="false" customHeight="false" outlineLevel="0" collapsed="false">
      <c r="B155" s="212" t="n">
        <f aca="false">IF(ISTEXT('Prijava i izvlačenje brojeva'!C123)=TRUE(),122,"")</f>
        <v>122</v>
      </c>
      <c r="C155" s="213" t="str">
        <f aca="false">IF(ISBLANK('Upis rezultata '!F123)=TRUE(),"",'Upis rezultata '!F123)</f>
        <v>Pakrac Pakrac</v>
      </c>
      <c r="D155" s="214" t="str">
        <f aca="false">IF(ISBLANK('Upis rezultata '!E123)=TRUE(),"",'Upis rezultata '!E123)</f>
        <v>Gavrilović Đuro</v>
      </c>
      <c r="E155" s="215" t="n">
        <f aca="false">IF(ISBLANK('Upis rezultata '!D123)=TRUE(),"",'Upis rezultata '!D123)</f>
        <v>122</v>
      </c>
      <c r="F155" s="216" t="n">
        <f aca="false">IF(ISNUMBER('Upis rezultata '!G123)=FALSE(),"",'Upis rezultata '!G123)</f>
        <v>1342</v>
      </c>
      <c r="G155" s="202" t="n">
        <f aca="false">IF(ISNUMBER('Upis rezultata '!B123)=TRUE(),'Upis rezultata '!B123,"")</f>
        <v>114</v>
      </c>
      <c r="H155" s="217"/>
      <c r="I155" s="218"/>
      <c r="J155" s="215"/>
      <c r="K155" s="216"/>
      <c r="L155" s="215"/>
      <c r="M155" s="219"/>
      <c r="N155" s="220"/>
      <c r="O155" s="215"/>
      <c r="P155" s="216"/>
      <c r="Q155" s="215"/>
      <c r="R155" s="217"/>
      <c r="S155" s="221"/>
      <c r="T155" s="222"/>
      <c r="U155" s="223"/>
    </row>
    <row r="156" customFormat="false" ht="16.5" hidden="false" customHeight="false" outlineLevel="0" collapsed="false">
      <c r="B156" s="212" t="n">
        <f aca="false">IF(ISTEXT('Prijava i izvlačenje brojeva'!C124)=TRUE(),123,"")</f>
        <v>123</v>
      </c>
      <c r="C156" s="213" t="str">
        <f aca="false">IF(ISBLANK('Upis rezultata '!F124)=TRUE(),"",'Upis rezultata '!F124)</f>
        <v>Šaran  Zaprešić</v>
      </c>
      <c r="D156" s="214" t="str">
        <f aca="false">IF(ISBLANK('Upis rezultata '!E124)=TRUE(),"",'Upis rezultata '!E124)</f>
        <v>Lončar Mišo</v>
      </c>
      <c r="E156" s="215" t="n">
        <f aca="false">IF(ISBLANK('Upis rezultata '!D124)=TRUE(),"",'Upis rezultata '!D124)</f>
        <v>123</v>
      </c>
      <c r="F156" s="216" t="n">
        <f aca="false">IF(ISNUMBER('Upis rezultata '!G124)=FALSE(),"",'Upis rezultata '!G124)</f>
        <v>1352</v>
      </c>
      <c r="G156" s="202" t="n">
        <f aca="false">IF(ISNUMBER('Upis rezultata '!B124)=TRUE(),'Upis rezultata '!B124,"")</f>
        <v>111</v>
      </c>
      <c r="H156" s="217"/>
      <c r="I156" s="218"/>
      <c r="J156" s="215"/>
      <c r="K156" s="216"/>
      <c r="L156" s="215"/>
      <c r="M156" s="219"/>
      <c r="N156" s="220"/>
      <c r="O156" s="215"/>
      <c r="P156" s="216"/>
      <c r="Q156" s="215"/>
      <c r="R156" s="217"/>
      <c r="S156" s="221"/>
      <c r="T156" s="222"/>
      <c r="U156" s="223"/>
    </row>
    <row r="157" customFormat="false" ht="16.5" hidden="false" customHeight="false" outlineLevel="0" collapsed="false">
      <c r="B157" s="212" t="n">
        <f aca="false">IF(ISTEXT('Prijava i izvlačenje brojeva'!C125)=TRUE(),124,"")</f>
        <v>124</v>
      </c>
      <c r="C157" s="213" t="str">
        <f aca="false">IF(ISBLANK('Upis rezultata '!F125)=TRUE(),"",'Upis rezultata '!F125)</f>
        <v>Podravka Koprivnica</v>
      </c>
      <c r="D157" s="214" t="str">
        <f aca="false">IF(ISBLANK('Upis rezultata '!E125)=TRUE(),"",'Upis rezultata '!E125)</f>
        <v>Škoro Mato</v>
      </c>
      <c r="E157" s="215" t="n">
        <f aca="false">IF(ISBLANK('Upis rezultata '!D125)=TRUE(),"",'Upis rezultata '!D125)</f>
        <v>124</v>
      </c>
      <c r="F157" s="216" t="n">
        <f aca="false">IF(ISNUMBER('Upis rezultata '!G125)=FALSE(),"",'Upis rezultata '!G125)</f>
        <v>1254</v>
      </c>
      <c r="G157" s="202" t="n">
        <f aca="false">IF(ISNUMBER('Upis rezultata '!B125)=TRUE(),'Upis rezultata '!B125,"")</f>
        <v>117</v>
      </c>
      <c r="H157" s="217"/>
      <c r="I157" s="218"/>
      <c r="J157" s="215"/>
      <c r="K157" s="216"/>
      <c r="L157" s="215"/>
      <c r="M157" s="219"/>
      <c r="N157" s="220"/>
      <c r="O157" s="215"/>
      <c r="P157" s="216"/>
      <c r="Q157" s="215"/>
      <c r="R157" s="217"/>
      <c r="S157" s="221"/>
      <c r="T157" s="222"/>
      <c r="U157" s="223"/>
    </row>
    <row r="158" customFormat="false" ht="16.5" hidden="false" customHeight="false" outlineLevel="0" collapsed="false">
      <c r="B158" s="212" t="n">
        <f aca="false">IF(ISTEXT('Prijava i izvlačenje brojeva'!C126)=TRUE(),125,"")</f>
        <v>125</v>
      </c>
      <c r="C158" s="213" t="str">
        <f aca="false">IF(ISBLANK('Upis rezultata '!F126)=TRUE(),"",'Upis rezultata '!F126)</f>
        <v>Som Kotoriba</v>
      </c>
      <c r="D158" s="214" t="str">
        <f aca="false">IF(ISBLANK('Upis rezultata '!E126)=TRUE(),"",'Upis rezultata '!E126)</f>
        <v>Hrnić Hrvoje</v>
      </c>
      <c r="E158" s="215" t="n">
        <f aca="false">IF(ISBLANK('Upis rezultata '!D126)=TRUE(),"",'Upis rezultata '!D126)</f>
        <v>125</v>
      </c>
      <c r="F158" s="216" t="n">
        <f aca="false">IF(ISNUMBER('Upis rezultata '!G126)=FALSE(),"",'Upis rezultata '!G126)</f>
        <v>2443</v>
      </c>
      <c r="G158" s="202" t="n">
        <f aca="false">IF(ISNUMBER('Upis rezultata '!B126)=TRUE(),'Upis rezultata '!B126,"")</f>
        <v>64</v>
      </c>
      <c r="H158" s="217"/>
      <c r="I158" s="218"/>
      <c r="J158" s="215"/>
      <c r="K158" s="216"/>
      <c r="L158" s="215"/>
      <c r="M158" s="219"/>
      <c r="N158" s="220"/>
      <c r="O158" s="215"/>
      <c r="P158" s="216"/>
      <c r="Q158" s="215"/>
      <c r="R158" s="217"/>
      <c r="S158" s="221"/>
      <c r="T158" s="222"/>
      <c r="U158" s="223"/>
    </row>
    <row r="159" customFormat="false" ht="16.5" hidden="false" customHeight="false" outlineLevel="0" collapsed="false">
      <c r="B159" s="212" t="n">
        <f aca="false">IF(ISTEXT('Prijava i izvlačenje brojeva'!C127)=TRUE(),126,"")</f>
        <v>126</v>
      </c>
      <c r="C159" s="213" t="str">
        <f aca="false">IF(ISBLANK('Upis rezultata '!F127)=TRUE(),"",'Upis rezultata '!F127)</f>
        <v>Priroda Vinkovci</v>
      </c>
      <c r="D159" s="214" t="str">
        <f aca="false">IF(ISBLANK('Upis rezultata '!E127)=TRUE(),"",'Upis rezultata '!E127)</f>
        <v>Fodor Marko</v>
      </c>
      <c r="E159" s="215" t="n">
        <f aca="false">IF(ISBLANK('Upis rezultata '!D127)=TRUE(),"",'Upis rezultata '!D127)</f>
        <v>126</v>
      </c>
      <c r="F159" s="216" t="n">
        <f aca="false">IF(ISNUMBER('Upis rezultata '!G127)=FALSE(),"",'Upis rezultata '!G127)</f>
        <v>3243</v>
      </c>
      <c r="G159" s="202" t="n">
        <f aca="false">IF(ISNUMBER('Upis rezultata '!B127)=TRUE(),'Upis rezultata '!B127,"")</f>
        <v>32</v>
      </c>
      <c r="H159" s="217"/>
      <c r="I159" s="218"/>
      <c r="J159" s="215"/>
      <c r="K159" s="216"/>
      <c r="L159" s="215"/>
      <c r="M159" s="219"/>
      <c r="N159" s="220"/>
      <c r="O159" s="215"/>
      <c r="P159" s="216"/>
      <c r="Q159" s="215"/>
      <c r="R159" s="217"/>
      <c r="S159" s="221"/>
      <c r="T159" s="222"/>
      <c r="U159" s="223"/>
    </row>
    <row r="160" customFormat="false" ht="16.5" hidden="false" customHeight="false" outlineLevel="0" collapsed="false">
      <c r="B160" s="212" t="n">
        <f aca="false">IF(ISTEXT('Prijava i izvlačenje brojeva'!C128)=TRUE(),127,"")</f>
        <v>127</v>
      </c>
      <c r="C160" s="213" t="str">
        <f aca="false">IF(ISBLANK('Upis rezultata '!F128)=TRUE(),"",'Upis rezultata '!F128)</f>
        <v>Smuđ Sisak</v>
      </c>
      <c r="D160" s="214" t="str">
        <f aca="false">IF(ISBLANK('Upis rezultata '!E128)=TRUE(),"",'Upis rezultata '!E128)</f>
        <v>Greis Ivo</v>
      </c>
      <c r="E160" s="215" t="n">
        <f aca="false">IF(ISBLANK('Upis rezultata '!D128)=TRUE(),"",'Upis rezultata '!D128)</f>
        <v>127</v>
      </c>
      <c r="F160" s="216" t="n">
        <f aca="false">IF(ISNUMBER('Upis rezultata '!G128)=FALSE(),"",'Upis rezultata '!G128)</f>
        <v>452</v>
      </c>
      <c r="G160" s="202" t="n">
        <f aca="false">IF(ISNUMBER('Upis rezultata '!B128)=TRUE(),'Upis rezultata '!B128,"")</f>
        <v>141</v>
      </c>
      <c r="H160" s="217"/>
      <c r="I160" s="218"/>
      <c r="J160" s="215"/>
      <c r="K160" s="216"/>
      <c r="L160" s="215"/>
      <c r="M160" s="219"/>
      <c r="N160" s="220"/>
      <c r="O160" s="215"/>
      <c r="P160" s="216"/>
      <c r="Q160" s="215"/>
      <c r="R160" s="217"/>
      <c r="S160" s="221"/>
      <c r="T160" s="222"/>
      <c r="U160" s="223"/>
    </row>
    <row r="161" customFormat="false" ht="16.5" hidden="false" customHeight="false" outlineLevel="0" collapsed="false">
      <c r="B161" s="212" t="n">
        <f aca="false">IF(ISTEXT('Prijava i izvlačenje brojeva'!C129)=TRUE(),128,"")</f>
        <v>128</v>
      </c>
      <c r="C161" s="213" t="str">
        <f aca="false">IF(ISBLANK('Upis rezultata '!F129)=TRUE(),"",'Upis rezultata '!F129)</f>
        <v>Rak Rakitje</v>
      </c>
      <c r="D161" s="214" t="str">
        <f aca="false">IF(ISBLANK('Upis rezultata '!E129)=TRUE(),"",'Upis rezultata '!E129)</f>
        <v>Kunić Miha</v>
      </c>
      <c r="E161" s="215" t="n">
        <f aca="false">IF(ISBLANK('Upis rezultata '!D129)=TRUE(),"",'Upis rezultata '!D129)</f>
        <v>128</v>
      </c>
      <c r="F161" s="216" t="n">
        <f aca="false">IF(ISNUMBER('Upis rezultata '!G129)=FALSE(),"",'Upis rezultata '!G129)</f>
        <v>3464</v>
      </c>
      <c r="G161" s="202" t="n">
        <f aca="false">IF(ISNUMBER('Upis rezultata '!B129)=TRUE(),'Upis rezultata '!B129,"")</f>
        <v>25</v>
      </c>
      <c r="H161" s="217"/>
      <c r="I161" s="218"/>
      <c r="J161" s="215"/>
      <c r="K161" s="216"/>
      <c r="L161" s="215"/>
      <c r="M161" s="219"/>
      <c r="N161" s="220"/>
      <c r="O161" s="215"/>
      <c r="P161" s="216"/>
      <c r="Q161" s="215"/>
      <c r="R161" s="217"/>
      <c r="S161" s="221"/>
      <c r="T161" s="222"/>
      <c r="U161" s="223"/>
    </row>
    <row r="162" customFormat="false" ht="16.5" hidden="false" customHeight="false" outlineLevel="0" collapsed="false">
      <c r="B162" s="212" t="n">
        <f aca="false">IF(ISTEXT('Prijava i izvlačenje brojeva'!C130)=TRUE(),129,"")</f>
        <v>129</v>
      </c>
      <c r="C162" s="213" t="str">
        <f aca="false">IF(ISBLANK('Upis rezultata '!F130)=TRUE(),"",'Upis rezultata '!F130)</f>
        <v>Sava Županja</v>
      </c>
      <c r="D162" s="214" t="str">
        <f aca="false">IF(ISBLANK('Upis rezultata '!E130)=TRUE(),"",'Upis rezultata '!E130)</f>
        <v>Rijetković Andrija</v>
      </c>
      <c r="E162" s="215" t="n">
        <f aca="false">IF(ISBLANK('Upis rezultata '!D130)=TRUE(),"",'Upis rezultata '!D130)</f>
        <v>129</v>
      </c>
      <c r="F162" s="216" t="n">
        <f aca="false">IF(ISNUMBER('Upis rezultata '!G130)=FALSE(),"",'Upis rezultata '!G130)</f>
        <v>2324</v>
      </c>
      <c r="G162" s="202" t="n">
        <f aca="false">IF(ISNUMBER('Upis rezultata '!B130)=TRUE(),'Upis rezultata '!B130,"")</f>
        <v>79</v>
      </c>
      <c r="H162" s="217"/>
      <c r="I162" s="218"/>
      <c r="J162" s="215"/>
      <c r="K162" s="216"/>
      <c r="L162" s="215"/>
      <c r="M162" s="219"/>
      <c r="N162" s="220"/>
      <c r="O162" s="215"/>
      <c r="P162" s="216"/>
      <c r="Q162" s="215"/>
      <c r="R162" s="217"/>
      <c r="S162" s="221"/>
      <c r="T162" s="222"/>
      <c r="U162" s="223"/>
    </row>
    <row r="163" customFormat="false" ht="16.5" hidden="false" customHeight="false" outlineLevel="0" collapsed="false">
      <c r="B163" s="212" t="n">
        <f aca="false">IF(ISTEXT('Prijava i izvlačenje brojeva'!C131)=TRUE(),130,"")</f>
        <v>130</v>
      </c>
      <c r="C163" s="213" t="str">
        <f aca="false">IF(ISBLANK('Upis rezultata '!F131)=TRUE(),"",'Upis rezultata '!F131)</f>
        <v>Som Kaniška Iva</v>
      </c>
      <c r="D163" s="214" t="str">
        <f aca="false">IF(ISBLANK('Upis rezultata '!E131)=TRUE(),"",'Upis rezultata '!E131)</f>
        <v>BencetićMatija</v>
      </c>
      <c r="E163" s="215" t="n">
        <f aca="false">IF(ISBLANK('Upis rezultata '!D131)=TRUE(),"",'Upis rezultata '!D131)</f>
        <v>130</v>
      </c>
      <c r="F163" s="216" t="n">
        <f aca="false">IF(ISNUMBER('Upis rezultata '!G131)=FALSE(),"",'Upis rezultata '!G131)</f>
        <v>3535</v>
      </c>
      <c r="G163" s="202" t="n">
        <f aca="false">IF(ISNUMBER('Upis rezultata '!B131)=TRUE(),'Upis rezultata '!B131,"")</f>
        <v>20.5</v>
      </c>
      <c r="H163" s="217"/>
      <c r="I163" s="218"/>
      <c r="J163" s="215"/>
      <c r="K163" s="216"/>
      <c r="L163" s="215"/>
      <c r="M163" s="219"/>
      <c r="N163" s="220"/>
      <c r="O163" s="215"/>
      <c r="P163" s="216"/>
      <c r="Q163" s="215"/>
      <c r="R163" s="217"/>
      <c r="S163" s="221"/>
      <c r="T163" s="222"/>
      <c r="U163" s="223"/>
    </row>
    <row r="164" customFormat="false" ht="16.5" hidden="false" customHeight="false" outlineLevel="0" collapsed="false">
      <c r="B164" s="212" t="n">
        <f aca="false">IF(ISTEXT('Prijava i izvlačenje brojeva'!C132)=TRUE(),131,"")</f>
        <v>131</v>
      </c>
      <c r="C164" s="213" t="str">
        <f aca="false">IF(ISBLANK('Upis rezultata '!F132)=TRUE(),"",'Upis rezultata '!F132)</f>
        <v>Amur Hrastovac</v>
      </c>
      <c r="D164" s="214" t="str">
        <f aca="false">IF(ISBLANK('Upis rezultata '!E132)=TRUE(),"",'Upis rezultata '!E132)</f>
        <v>Martić Zvonko</v>
      </c>
      <c r="E164" s="215" t="n">
        <f aca="false">IF(ISBLANK('Upis rezultata '!D132)=TRUE(),"",'Upis rezultata '!D132)</f>
        <v>131</v>
      </c>
      <c r="F164" s="216" t="n">
        <f aca="false">IF(ISNUMBER('Upis rezultata '!G132)=FALSE(),"",'Upis rezultata '!G132)</f>
        <v>3331</v>
      </c>
      <c r="G164" s="202" t="n">
        <f aca="false">IF(ISNUMBER('Upis rezultata '!B132)=TRUE(),'Upis rezultata '!B132,"")</f>
        <v>31</v>
      </c>
      <c r="H164" s="217"/>
      <c r="I164" s="218"/>
      <c r="J164" s="215"/>
      <c r="K164" s="216"/>
      <c r="L164" s="215"/>
      <c r="M164" s="219"/>
      <c r="N164" s="220"/>
      <c r="O164" s="215"/>
      <c r="P164" s="216"/>
      <c r="Q164" s="215"/>
      <c r="R164" s="217"/>
      <c r="S164" s="221"/>
      <c r="T164" s="222"/>
      <c r="U164" s="223"/>
    </row>
    <row r="165" customFormat="false" ht="16.5" hidden="false" customHeight="false" outlineLevel="0" collapsed="false">
      <c r="B165" s="212" t="n">
        <f aca="false">IF(ISTEXT('Prijava i izvlačenje brojeva'!C133)=TRUE(),132,"")</f>
        <v>132</v>
      </c>
      <c r="C165" s="213" t="str">
        <f aca="false">IF(ISBLANK('Upis rezultata '!F133)=TRUE(),"",'Upis rezultata '!F133)</f>
        <v>Udica Grubišno Polje</v>
      </c>
      <c r="D165" s="214" t="str">
        <f aca="false">IF(ISBLANK('Upis rezultata '!E133)=TRUE(),"",'Upis rezultata '!E133)</f>
        <v>Đuričić Ivan</v>
      </c>
      <c r="E165" s="215" t="n">
        <f aca="false">IF(ISBLANK('Upis rezultata '!D133)=TRUE(),"",'Upis rezultata '!D133)</f>
        <v>132</v>
      </c>
      <c r="F165" s="216" t="n">
        <f aca="false">IF(ISNUMBER('Upis rezultata '!G133)=FALSE(),"",'Upis rezultata '!G133)</f>
        <v>2256</v>
      </c>
      <c r="G165" s="202" t="n">
        <f aca="false">IF(ISNUMBER('Upis rezultata '!B133)=TRUE(),'Upis rezultata '!B133,"")</f>
        <v>83</v>
      </c>
      <c r="H165" s="217"/>
      <c r="I165" s="218"/>
      <c r="J165" s="215"/>
      <c r="K165" s="216"/>
      <c r="L165" s="215"/>
      <c r="M165" s="219"/>
      <c r="N165" s="220"/>
      <c r="O165" s="215"/>
      <c r="P165" s="216"/>
      <c r="Q165" s="215"/>
      <c r="R165" s="217"/>
      <c r="S165" s="221"/>
      <c r="T165" s="222"/>
      <c r="U165" s="223"/>
    </row>
    <row r="166" customFormat="false" ht="16.5" hidden="false" customHeight="false" outlineLevel="0" collapsed="false">
      <c r="B166" s="212" t="n">
        <f aca="false">IF(ISTEXT('Prijava i izvlačenje brojeva'!C134)=TRUE(),133,"")</f>
        <v>133</v>
      </c>
      <c r="C166" s="213" t="str">
        <f aca="false">IF(ISBLANK('Upis rezultata '!F134)=TRUE(),"",'Upis rezultata '!F134)</f>
        <v>Som Kutarevo</v>
      </c>
      <c r="D166" s="214" t="str">
        <f aca="false">IF(ISBLANK('Upis rezultata '!E134)=TRUE(),"",'Upis rezultata '!E134)</f>
        <v>Grabić Zvone</v>
      </c>
      <c r="E166" s="215" t="n">
        <f aca="false">IF(ISBLANK('Upis rezultata '!D134)=TRUE(),"",'Upis rezultata '!D134)</f>
        <v>133</v>
      </c>
      <c r="F166" s="216" t="n">
        <f aca="false">IF(ISNUMBER('Upis rezultata '!G134)=FALSE(),"",'Upis rezultata '!G134)</f>
        <v>2521</v>
      </c>
      <c r="G166" s="202" t="n">
        <f aca="false">IF(ISNUMBER('Upis rezultata '!B134)=TRUE(),'Upis rezultata '!B134,"")</f>
        <v>54</v>
      </c>
      <c r="H166" s="217"/>
      <c r="I166" s="218"/>
      <c r="J166" s="215"/>
      <c r="K166" s="216"/>
      <c r="L166" s="215"/>
      <c r="M166" s="219"/>
      <c r="N166" s="220"/>
      <c r="O166" s="215"/>
      <c r="P166" s="216"/>
      <c r="Q166" s="215"/>
      <c r="R166" s="217"/>
      <c r="S166" s="221"/>
      <c r="T166" s="222"/>
      <c r="U166" s="223"/>
    </row>
    <row r="167" customFormat="false" ht="16.5" hidden="false" customHeight="false" outlineLevel="0" collapsed="false">
      <c r="B167" s="212" t="n">
        <f aca="false">IF(ISTEXT('Prijava i izvlačenje brojeva'!C135)=TRUE(),134,"")</f>
        <v>134</v>
      </c>
      <c r="C167" s="213" t="str">
        <f aca="false">IF(ISBLANK('Upis rezultata '!F135)=TRUE(),"",'Upis rezultata '!F135)</f>
        <v>Linjak Kaniža </v>
      </c>
      <c r="D167" s="214" t="str">
        <f aca="false">IF(ISBLANK('Upis rezultata '!E135)=TRUE(),"",'Upis rezultata '!E135)</f>
        <v>Carić Želimir</v>
      </c>
      <c r="E167" s="215" t="n">
        <f aca="false">IF(ISBLANK('Upis rezultata '!D135)=TRUE(),"",'Upis rezultata '!D135)</f>
        <v>134</v>
      </c>
      <c r="F167" s="216" t="n">
        <f aca="false">IF(ISNUMBER('Upis rezultata '!G135)=FALSE(),"",'Upis rezultata '!G135)</f>
        <v>2257</v>
      </c>
      <c r="G167" s="202" t="n">
        <f aca="false">IF(ISNUMBER('Upis rezultata '!B135)=TRUE(),'Upis rezultata '!B135,"")</f>
        <v>82</v>
      </c>
      <c r="H167" s="217"/>
      <c r="I167" s="218"/>
      <c r="J167" s="215"/>
      <c r="K167" s="216"/>
      <c r="L167" s="215"/>
      <c r="M167" s="219"/>
      <c r="N167" s="220"/>
      <c r="O167" s="215"/>
      <c r="P167" s="216"/>
      <c r="Q167" s="215"/>
      <c r="R167" s="217"/>
      <c r="S167" s="221"/>
      <c r="T167" s="222"/>
      <c r="U167" s="223"/>
    </row>
    <row r="168" customFormat="false" ht="16.5" hidden="false" customHeight="false" outlineLevel="0" collapsed="false">
      <c r="B168" s="212" t="n">
        <f aca="false">IF(ISTEXT('Prijava i izvlačenje brojeva'!C136)=TRUE(),135,"")</f>
        <v>135</v>
      </c>
      <c r="C168" s="213" t="str">
        <f aca="false">IF(ISBLANK('Upis rezultata '!F136)=TRUE(),"",'Upis rezultata '!F136)</f>
        <v>Som Staro Petrovo Selo</v>
      </c>
      <c r="D168" s="214" t="str">
        <f aca="false">IF(ISBLANK('Upis rezultata '!E136)=TRUE(),"",'Upis rezultata '!E136)</f>
        <v>Nađ Stevo</v>
      </c>
      <c r="E168" s="215" t="n">
        <f aca="false">IF(ISBLANK('Upis rezultata '!D136)=TRUE(),"",'Upis rezultata '!D136)</f>
        <v>135</v>
      </c>
      <c r="F168" s="216" t="n">
        <f aca="false">IF(ISNUMBER('Upis rezultata '!G136)=FALSE(),"",'Upis rezultata '!G136)</f>
        <v>2689</v>
      </c>
      <c r="G168" s="202" t="n">
        <f aca="false">IF(ISNUMBER('Upis rezultata '!B136)=TRUE(),'Upis rezultata '!B136,"")</f>
        <v>43</v>
      </c>
      <c r="H168" s="217"/>
      <c r="I168" s="218"/>
      <c r="J168" s="215"/>
      <c r="K168" s="216"/>
      <c r="L168" s="215"/>
      <c r="M168" s="219"/>
      <c r="N168" s="220"/>
      <c r="O168" s="215"/>
      <c r="P168" s="216"/>
      <c r="Q168" s="215"/>
      <c r="R168" s="217"/>
      <c r="S168" s="221"/>
      <c r="T168" s="222"/>
      <c r="U168" s="223"/>
    </row>
    <row r="169" customFormat="false" ht="16.5" hidden="false" customHeight="false" outlineLevel="0" collapsed="false">
      <c r="B169" s="212" t="n">
        <f aca="false">IF(ISTEXT('Prijava i izvlačenje brojeva'!C137)=TRUE(),136,"")</f>
        <v>136</v>
      </c>
      <c r="C169" s="213" t="str">
        <f aca="false">IF(ISBLANK('Upis rezultata '!F137)=TRUE(),"",'Upis rezultata '!F137)</f>
        <v>Amur Darda</v>
      </c>
      <c r="D169" s="214" t="str">
        <f aca="false">IF(ISBLANK('Upis rezultata '!E137)=TRUE(),"",'Upis rezultata '!E137)</f>
        <v>Dizdar Luka</v>
      </c>
      <c r="E169" s="215" t="n">
        <f aca="false">IF(ISBLANK('Upis rezultata '!D137)=TRUE(),"",'Upis rezultata '!D137)</f>
        <v>136</v>
      </c>
      <c r="F169" s="216" t="n">
        <f aca="false">IF(ISNUMBER('Upis rezultata '!G137)=FALSE(),"",'Upis rezultata '!G137)</f>
        <v>2579</v>
      </c>
      <c r="G169" s="202" t="n">
        <f aca="false">IF(ISNUMBER('Upis rezultata '!B137)=TRUE(),'Upis rezultata '!B137,"")</f>
        <v>48</v>
      </c>
      <c r="H169" s="217"/>
      <c r="I169" s="218"/>
      <c r="J169" s="215"/>
      <c r="K169" s="216"/>
      <c r="L169" s="215"/>
      <c r="M169" s="219"/>
      <c r="N169" s="220"/>
      <c r="O169" s="215"/>
      <c r="P169" s="216"/>
      <c r="Q169" s="215"/>
      <c r="R169" s="217"/>
      <c r="S169" s="221"/>
      <c r="T169" s="222"/>
      <c r="U169" s="223"/>
    </row>
    <row r="170" customFormat="false" ht="16.5" hidden="false" customHeight="false" outlineLevel="0" collapsed="false">
      <c r="B170" s="212" t="n">
        <f aca="false">IF(ISTEXT('Prijava i izvlačenje brojeva'!C138)=TRUE(),137,"")</f>
        <v>137</v>
      </c>
      <c r="C170" s="213" t="str">
        <f aca="false">IF(ISBLANK('Upis rezultata '!F138)=TRUE(),"",'Upis rezultata '!F138)</f>
        <v>Lavanda Vinkovci</v>
      </c>
      <c r="D170" s="214" t="str">
        <f aca="false">IF(ISBLANK('Upis rezultata '!E138)=TRUE(),"",'Upis rezultata '!E138)</f>
        <v>Somođi Ivan</v>
      </c>
      <c r="E170" s="215" t="n">
        <f aca="false">IF(ISBLANK('Upis rezultata '!D138)=TRUE(),"",'Upis rezultata '!D138)</f>
        <v>137</v>
      </c>
      <c r="F170" s="216" t="n">
        <f aca="false">IF(ISNUMBER('Upis rezultata '!G138)=FALSE(),"",'Upis rezultata '!G138)</f>
        <v>1905</v>
      </c>
      <c r="G170" s="202" t="n">
        <f aca="false">IF(ISNUMBER('Upis rezultata '!B138)=TRUE(),'Upis rezultata '!B138,"")</f>
        <v>95</v>
      </c>
      <c r="H170" s="217"/>
      <c r="I170" s="218"/>
      <c r="J170" s="215"/>
      <c r="K170" s="216"/>
      <c r="L170" s="215"/>
      <c r="M170" s="219"/>
      <c r="N170" s="220"/>
      <c r="O170" s="215"/>
      <c r="P170" s="216"/>
      <c r="Q170" s="215"/>
      <c r="R170" s="217"/>
      <c r="S170" s="221"/>
      <c r="T170" s="222"/>
      <c r="U170" s="223"/>
    </row>
    <row r="171" customFormat="false" ht="16.5" hidden="false" customHeight="false" outlineLevel="0" collapsed="false">
      <c r="B171" s="212" t="n">
        <f aca="false">IF(ISTEXT('Prijava i izvlačenje brojeva'!C139)=TRUE(),138,"")</f>
        <v>138</v>
      </c>
      <c r="C171" s="213" t="str">
        <f aca="false">IF(ISBLANK('Upis rezultata '!F139)=TRUE(),"",'Upis rezultata '!F139)</f>
        <v>Zelina Zelina</v>
      </c>
      <c r="D171" s="214" t="str">
        <f aca="false">IF(ISBLANK('Upis rezultata '!E139)=TRUE(),"",'Upis rezultata '!E139)</f>
        <v>Kling Janko</v>
      </c>
      <c r="E171" s="215" t="n">
        <f aca="false">IF(ISBLANK('Upis rezultata '!D139)=TRUE(),"",'Upis rezultata '!D139)</f>
        <v>138</v>
      </c>
      <c r="F171" s="216" t="n">
        <f aca="false">IF(ISNUMBER('Upis rezultata '!G139)=FALSE(),"",'Upis rezultata '!G139)</f>
        <v>1082</v>
      </c>
      <c r="G171" s="202" t="n">
        <f aca="false">IF(ISNUMBER('Upis rezultata '!B139)=TRUE(),'Upis rezultata '!B139,"")</f>
        <v>129</v>
      </c>
      <c r="H171" s="217"/>
      <c r="I171" s="218"/>
      <c r="J171" s="215"/>
      <c r="K171" s="216"/>
      <c r="L171" s="215"/>
      <c r="M171" s="219"/>
      <c r="N171" s="220"/>
      <c r="O171" s="215"/>
      <c r="P171" s="216"/>
      <c r="Q171" s="215"/>
      <c r="R171" s="217"/>
      <c r="S171" s="221"/>
      <c r="T171" s="222"/>
      <c r="U171" s="223"/>
    </row>
    <row r="172" customFormat="false" ht="16.5" hidden="false" customHeight="false" outlineLevel="0" collapsed="false">
      <c r="B172" s="212" t="n">
        <f aca="false">IF(ISTEXT('Prijava i izvlačenje brojeva'!C140)=TRUE(),139,"")</f>
        <v>139</v>
      </c>
      <c r="C172" s="213" t="str">
        <f aca="false">IF(ISBLANK('Upis rezultata '!F140)=TRUE(),"",'Upis rezultata '!F140)</f>
        <v>Šaran Nard</v>
      </c>
      <c r="D172" s="214" t="str">
        <f aca="false">IF(ISBLANK('Upis rezultata '!E140)=TRUE(),"",'Upis rezultata '!E140)</f>
        <v>Kling Etelka</v>
      </c>
      <c r="E172" s="215" t="n">
        <f aca="false">IF(ISBLANK('Upis rezultata '!D140)=TRUE(),"",'Upis rezultata '!D140)</f>
        <v>139</v>
      </c>
      <c r="F172" s="216" t="n">
        <f aca="false">IF(ISNUMBER('Upis rezultata '!G140)=FALSE(),"",'Upis rezultata '!G140)</f>
        <v>2691</v>
      </c>
      <c r="G172" s="202" t="n">
        <f aca="false">IF(ISNUMBER('Upis rezultata '!B140)=TRUE(),'Upis rezultata '!B140,"")</f>
        <v>42</v>
      </c>
      <c r="H172" s="217"/>
      <c r="I172" s="218"/>
      <c r="J172" s="215"/>
      <c r="K172" s="216"/>
      <c r="L172" s="215"/>
      <c r="M172" s="219"/>
      <c r="N172" s="220"/>
      <c r="O172" s="215"/>
      <c r="P172" s="216"/>
      <c r="Q172" s="215"/>
      <c r="R172" s="217"/>
      <c r="S172" s="221"/>
      <c r="T172" s="222"/>
      <c r="U172" s="223"/>
    </row>
    <row r="173" customFormat="false" ht="17.25" hidden="false" customHeight="false" outlineLevel="0" collapsed="false">
      <c r="B173" s="224" t="n">
        <f aca="false">IF(ISTEXT('Prijava i izvlačenje brojeva'!C141)=TRUE(),140,"")</f>
        <v>140</v>
      </c>
      <c r="C173" s="225" t="str">
        <f aca="false">IF(ISBLANK('Upis rezultata '!F141)=TRUE(),"",'Upis rezultata '!F141)</f>
        <v>Šaran Podavski Podgajci</v>
      </c>
      <c r="D173" s="226" t="str">
        <f aca="false">IF(ISBLANK('Upis rezultata '!E141)=TRUE(),"",'Upis rezultata '!E141)</f>
        <v>Martinčević Joza</v>
      </c>
      <c r="E173" s="227" t="n">
        <f aca="false">IF(ISBLANK('Upis rezultata '!D141)=TRUE(),"",'Upis rezultata '!D141)</f>
        <v>140</v>
      </c>
      <c r="F173" s="228" t="n">
        <f aca="false">IF(ISNUMBER('Upis rezultata '!G141)=FALSE(),"",'Upis rezultata '!G141)</f>
        <v>2269</v>
      </c>
      <c r="G173" s="227" t="n">
        <f aca="false">IF(ISNUMBER('Upis rezultata '!B141)=TRUE(),'Upis rezultata '!B141,"")</f>
        <v>81</v>
      </c>
      <c r="H173" s="229"/>
      <c r="I173" s="230"/>
      <c r="J173" s="227"/>
      <c r="K173" s="228"/>
      <c r="L173" s="227"/>
      <c r="M173" s="231"/>
      <c r="N173" s="232"/>
      <c r="O173" s="227"/>
      <c r="P173" s="228"/>
      <c r="Q173" s="227"/>
      <c r="R173" s="229"/>
      <c r="S173" s="233"/>
      <c r="T173" s="234"/>
      <c r="U173" s="235"/>
    </row>
    <row r="174" customFormat="false" ht="14.25" hidden="false" customHeight="false" outlineLevel="0" collapsed="false">
      <c r="B174" s="172"/>
      <c r="S174" s="170"/>
    </row>
    <row r="175" customFormat="false" ht="16.5" hidden="false" customHeight="false" outlineLevel="0" collapsed="false">
      <c r="C175" s="236" t="s">
        <v>443</v>
      </c>
      <c r="J175" s="236" t="s">
        <v>31</v>
      </c>
      <c r="S175" s="236" t="s">
        <v>444</v>
      </c>
    </row>
    <row r="176" customFormat="false" ht="16.5" hidden="false" customHeight="false" outlineLevel="0" collapsed="false">
      <c r="C176" s="236" t="str">
        <f aca="false">IF(ISBLANK('Organizacija natjecanja'!$H$20)=TRUE(),"",'Organizacija natjecanja'!$H$20)</f>
        <v>Mladen Čačić</v>
      </c>
      <c r="J176" s="236" t="str">
        <f aca="false">IF(ISBLANK('Organizacija natjecanja'!$H$16)=TRUE(),"",'Organizacija natjecanja'!$H$16)</f>
        <v>Stanislav Aladenić</v>
      </c>
      <c r="S176" s="236" t="str">
        <f aca="false">IF(ISBLANK('Organizacija natjecanja'!$H$18)=TRUE(),"",'Organizacija natjecanja'!$H$18)</f>
        <v>Dražen Stipetić</v>
      </c>
    </row>
    <row r="177" customFormat="false" ht="20.25" hidden="false" customHeight="false" outlineLevel="0" collapsed="false">
      <c r="B177" s="172"/>
      <c r="C177" s="172"/>
      <c r="I177" s="176" t="s">
        <v>445</v>
      </c>
      <c r="J177" s="176"/>
      <c r="K177" s="174"/>
      <c r="L177" s="174"/>
    </row>
    <row r="178" customFormat="false" ht="20.25" hidden="false" customHeight="false" outlineLevel="0" collapsed="false">
      <c r="B178" s="175"/>
      <c r="C178" s="175"/>
      <c r="D178" s="171"/>
      <c r="I178" s="176" t="s">
        <v>446</v>
      </c>
      <c r="J178" s="176"/>
      <c r="K178" s="174"/>
      <c r="L178" s="174"/>
    </row>
    <row r="179" customFormat="false" ht="18" hidden="false" customHeight="false" outlineLevel="0" collapsed="false">
      <c r="B179" s="177" t="str">
        <f aca="false">IF(ISBLANK('Organizacija natjecanja'!$H$2)=TRUE(),"",'Organizacija natjecanja'!$H$2)</f>
        <v>LIGA MLADEŽI - 4.KOLO</v>
      </c>
      <c r="C179" s="177"/>
      <c r="D179" s="177"/>
      <c r="E179" s="237" t="str">
        <f aca="false">IF(ISBLANK('Organizacija natjecanja'!$H$9)=TRUE(),"",'Organizacija natjecanja'!$H$9)</f>
        <v>MLADEŽ U -25</v>
      </c>
      <c r="F179" s="237"/>
      <c r="G179" s="237"/>
      <c r="O179" s="177" t="str">
        <f aca="false">IF(ISBLANK('Organizacija natjecanja'!$H$5)=TRUE(),"",'Organizacija natjecanja'!$H$5)</f>
        <v>Banova Jaruga, 11. travnja 2018.g.</v>
      </c>
      <c r="P179" s="177"/>
      <c r="Q179" s="177"/>
      <c r="R179" s="177"/>
      <c r="S179" s="177"/>
      <c r="T179" s="177"/>
      <c r="U179" s="177"/>
    </row>
    <row r="180" customFormat="false" ht="11.25" hidden="false" customHeight="true" outlineLevel="0" collapsed="false">
      <c r="B180" s="179" t="s">
        <v>403</v>
      </c>
      <c r="C180" s="179"/>
      <c r="D180" s="179"/>
      <c r="E180" s="179" t="s">
        <v>428</v>
      </c>
      <c r="F180" s="179"/>
      <c r="G180" s="179"/>
      <c r="K180" s="171"/>
      <c r="O180" s="179" t="s">
        <v>429</v>
      </c>
      <c r="P180" s="179"/>
      <c r="Q180" s="179"/>
      <c r="R180" s="179"/>
      <c r="S180" s="179"/>
      <c r="T180" s="179"/>
      <c r="U180" s="179"/>
    </row>
    <row r="181" customFormat="false" ht="18.75" hidden="false" customHeight="true" outlineLevel="0" collapsed="false">
      <c r="B181" s="181" t="s">
        <v>447</v>
      </c>
      <c r="C181" s="247" t="s">
        <v>431</v>
      </c>
      <c r="D181" s="183" t="s">
        <v>432</v>
      </c>
      <c r="E181" s="183"/>
      <c r="F181" s="183"/>
      <c r="G181" s="183"/>
      <c r="H181" s="183"/>
      <c r="I181" s="248" t="s">
        <v>433</v>
      </c>
      <c r="J181" s="248"/>
      <c r="K181" s="248"/>
      <c r="L181" s="248"/>
      <c r="M181" s="248"/>
      <c r="N181" s="183" t="s">
        <v>434</v>
      </c>
      <c r="O181" s="183"/>
      <c r="P181" s="183"/>
      <c r="Q181" s="183"/>
      <c r="R181" s="183"/>
      <c r="S181" s="184" t="s">
        <v>435</v>
      </c>
      <c r="T181" s="185" t="s">
        <v>436</v>
      </c>
      <c r="U181" s="186" t="s">
        <v>437</v>
      </c>
    </row>
    <row r="182" customFormat="false" ht="117" hidden="false" customHeight="false" outlineLevel="0" collapsed="false">
      <c r="B182" s="181"/>
      <c r="C182" s="247"/>
      <c r="D182" s="189" t="s">
        <v>438</v>
      </c>
      <c r="E182" s="190" t="s">
        <v>439</v>
      </c>
      <c r="F182" s="191" t="s">
        <v>436</v>
      </c>
      <c r="G182" s="192" t="s">
        <v>440</v>
      </c>
      <c r="H182" s="193" t="s">
        <v>441</v>
      </c>
      <c r="I182" s="194" t="s">
        <v>442</v>
      </c>
      <c r="J182" s="192" t="s">
        <v>439</v>
      </c>
      <c r="K182" s="191" t="s">
        <v>436</v>
      </c>
      <c r="L182" s="192" t="s">
        <v>440</v>
      </c>
      <c r="M182" s="195" t="s">
        <v>441</v>
      </c>
      <c r="N182" s="189" t="s">
        <v>438</v>
      </c>
      <c r="O182" s="192" t="s">
        <v>439</v>
      </c>
      <c r="P182" s="191" t="s">
        <v>436</v>
      </c>
      <c r="Q182" s="192" t="s">
        <v>440</v>
      </c>
      <c r="R182" s="193" t="s">
        <v>441</v>
      </c>
      <c r="S182" s="184"/>
      <c r="T182" s="185"/>
      <c r="U182" s="186"/>
    </row>
    <row r="183" customFormat="false" ht="16.5" hidden="false" customHeight="false" outlineLevel="0" collapsed="false">
      <c r="B183" s="199" t="n">
        <f aca="false">IF(ISTEXT('Prijava i izvlačenje brojeva'!D142)=TRUE(),141,"")</f>
        <v>141</v>
      </c>
      <c r="C183" s="200" t="str">
        <f aca="false">IF(ISBLANK('Upis rezultata '!F142)=TRUE(),"",'Upis rezultata '!F142)</f>
        <v>Šaran Nard</v>
      </c>
      <c r="D183" s="201" t="str">
        <f aca="false">IF(ISBLANK('Upis rezultata '!E142)=TRUE(),"",'Upis rezultata '!E142)</f>
        <v>Kling Marika</v>
      </c>
      <c r="E183" s="202" t="n">
        <f aca="false">IF(ISBLANK('Upis rezultata '!D142)=TRUE(),"",'Upis rezultata '!D142)</f>
        <v>141</v>
      </c>
      <c r="F183" s="203" t="n">
        <f aca="false">IF(ISNUMBER('Upis rezultata '!G142)=FALSE(),"",'Upis rezultata '!G142)</f>
        <v>2663</v>
      </c>
      <c r="G183" s="202" t="n">
        <f aca="false">IF(ISNUMBER('Upis rezultata '!B142)=TRUE(),'Upis rezultata '!B142,"")</f>
        <v>44</v>
      </c>
      <c r="H183" s="204"/>
      <c r="I183" s="205"/>
      <c r="J183" s="202"/>
      <c r="K183" s="203"/>
      <c r="L183" s="202"/>
      <c r="M183" s="206"/>
      <c r="N183" s="207"/>
      <c r="O183" s="202"/>
      <c r="P183" s="203"/>
      <c r="Q183" s="202"/>
      <c r="R183" s="204"/>
      <c r="S183" s="208"/>
      <c r="T183" s="209"/>
      <c r="U183" s="210"/>
    </row>
    <row r="184" customFormat="false" ht="16.5" hidden="false" customHeight="false" outlineLevel="0" collapsed="false">
      <c r="B184" s="212" t="n">
        <f aca="false">IF(ISTEXT('Prijava i izvlačenje brojeva'!D143)=TRUE(),142,"")</f>
        <v>142</v>
      </c>
      <c r="C184" s="213" t="str">
        <f aca="false">IF(ISBLANK('Upis rezultata '!F143)=TRUE(),"",'Upis rezultata '!F143)</f>
        <v>Šaran Podavski Podgajci</v>
      </c>
      <c r="D184" s="214" t="str">
        <f aca="false">IF(ISBLANK('Upis rezultata '!E143)=TRUE(),"",'Upis rezultata '!E143)</f>
        <v>Martinović Jura</v>
      </c>
      <c r="E184" s="215" t="n">
        <f aca="false">IF(ISBLANK('Upis rezultata '!D143)=TRUE(),"",'Upis rezultata '!D143)</f>
        <v>142</v>
      </c>
      <c r="F184" s="216" t="n">
        <f aca="false">IF(ISNUMBER('Upis rezultata '!G143)=FALSE(),"",'Upis rezultata '!G143)</f>
        <v>1864</v>
      </c>
      <c r="G184" s="202" t="n">
        <f aca="false">IF(ISNUMBER('Upis rezultata '!B143)=TRUE(),'Upis rezultata '!B143,"")</f>
        <v>98</v>
      </c>
      <c r="H184" s="217"/>
      <c r="I184" s="218"/>
      <c r="J184" s="215"/>
      <c r="K184" s="216"/>
      <c r="L184" s="215"/>
      <c r="M184" s="219"/>
      <c r="N184" s="220"/>
      <c r="O184" s="215"/>
      <c r="P184" s="216"/>
      <c r="Q184" s="215"/>
      <c r="R184" s="217"/>
      <c r="S184" s="221"/>
      <c r="T184" s="222"/>
      <c r="U184" s="223"/>
    </row>
    <row r="185" customFormat="false" ht="16.5" hidden="false" customHeight="false" outlineLevel="0" collapsed="false">
      <c r="B185" s="212" t="n">
        <f aca="false">IF(ISTEXT('Prijava i izvlačenje brojeva'!D144)=TRUE(),143,"")</f>
        <v>143</v>
      </c>
      <c r="C185" s="213" t="str">
        <f aca="false">IF(ISBLANK('Upis rezultata '!F144)=TRUE(),"",'Upis rezultata '!F144)</f>
        <v>Šaran Nard</v>
      </c>
      <c r="D185" s="214" t="str">
        <f aca="false">IF(ISBLANK('Upis rezultata '!E144)=TRUE(),"",'Upis rezultata '!E144)</f>
        <v>Kilih Josip</v>
      </c>
      <c r="E185" s="215" t="n">
        <f aca="false">IF(ISBLANK('Upis rezultata '!D144)=TRUE(),"",'Upis rezultata '!D144)</f>
        <v>143</v>
      </c>
      <c r="F185" s="216" t="n">
        <f aca="false">IF(ISNUMBER('Upis rezultata '!G144)=FALSE(),"",'Upis rezultata '!G144)</f>
        <v>1530</v>
      </c>
      <c r="G185" s="202" t="n">
        <f aca="false">IF(ISNUMBER('Upis rezultata '!B144)=TRUE(),'Upis rezultata '!B144,"")</f>
        <v>104</v>
      </c>
      <c r="H185" s="217"/>
      <c r="I185" s="218"/>
      <c r="J185" s="215"/>
      <c r="K185" s="216"/>
      <c r="L185" s="215"/>
      <c r="M185" s="219"/>
      <c r="N185" s="220"/>
      <c r="O185" s="215"/>
      <c r="P185" s="216"/>
      <c r="Q185" s="215"/>
      <c r="R185" s="217"/>
      <c r="S185" s="221"/>
      <c r="T185" s="222"/>
      <c r="U185" s="223"/>
    </row>
    <row r="186" customFormat="false" ht="16.5" hidden="false" customHeight="false" outlineLevel="0" collapsed="false">
      <c r="B186" s="212" t="n">
        <f aca="false">IF(ISTEXT('Prijava i izvlačenje brojeva'!D145)=TRUE(),144,"")</f>
        <v>144</v>
      </c>
      <c r="C186" s="213" t="str">
        <f aca="false">IF(ISBLANK('Upis rezultata '!F145)=TRUE(),"",'Upis rezultata '!F145)</f>
        <v>Šaran Podavski Podgajci</v>
      </c>
      <c r="D186" s="214" t="str">
        <f aca="false">IF(ISBLANK('Upis rezultata '!E145)=TRUE(),"",'Upis rezultata '!E145)</f>
        <v>Martin Anđelo</v>
      </c>
      <c r="E186" s="215" t="n">
        <f aca="false">IF(ISBLANK('Upis rezultata '!D145)=TRUE(),"",'Upis rezultata '!D145)</f>
        <v>144</v>
      </c>
      <c r="F186" s="216" t="n">
        <f aca="false">IF(ISNUMBER('Upis rezultata '!G145)=FALSE(),"",'Upis rezultata '!G145)</f>
        <v>1626</v>
      </c>
      <c r="G186" s="202" t="n">
        <f aca="false">IF(ISNUMBER('Upis rezultata '!B145)=TRUE(),'Upis rezultata '!B145,"")</f>
        <v>102</v>
      </c>
      <c r="H186" s="217"/>
      <c r="I186" s="218"/>
      <c r="J186" s="215"/>
      <c r="K186" s="216"/>
      <c r="L186" s="215"/>
      <c r="M186" s="219"/>
      <c r="N186" s="220"/>
      <c r="O186" s="215"/>
      <c r="P186" s="216"/>
      <c r="Q186" s="215"/>
      <c r="R186" s="217"/>
      <c r="S186" s="221"/>
      <c r="T186" s="222"/>
      <c r="U186" s="223"/>
    </row>
    <row r="187" customFormat="false" ht="16.5" hidden="false" customHeight="false" outlineLevel="0" collapsed="false">
      <c r="B187" s="212" t="n">
        <f aca="false">IF(ISTEXT('Prijava i izvlačenje brojeva'!D146)=TRUE(),145,"")</f>
        <v>145</v>
      </c>
      <c r="C187" s="213" t="str">
        <f aca="false">IF(ISBLANK('Upis rezultata '!F146)=TRUE(),"",'Upis rezultata '!F146)</f>
        <v>Šaran Nard</v>
      </c>
      <c r="D187" s="214" t="str">
        <f aca="false">IF(ISBLANK('Upis rezultata '!E146)=TRUE(),"",'Upis rezultata '!E146)</f>
        <v>Ištvan Erika</v>
      </c>
      <c r="E187" s="215" t="n">
        <f aca="false">IF(ISBLANK('Upis rezultata '!D146)=TRUE(),"",'Upis rezultata '!D146)</f>
        <v>145</v>
      </c>
      <c r="F187" s="216" t="n">
        <f aca="false">IF(ISNUMBER('Upis rezultata '!G146)=FALSE(),"",'Upis rezultata '!G146)</f>
        <v>2374</v>
      </c>
      <c r="G187" s="202" t="n">
        <f aca="false">IF(ISNUMBER('Upis rezultata '!B146)=TRUE(),'Upis rezultata '!B146,"")</f>
        <v>71</v>
      </c>
      <c r="H187" s="217"/>
      <c r="I187" s="218"/>
      <c r="J187" s="215"/>
      <c r="K187" s="216"/>
      <c r="L187" s="215"/>
      <c r="M187" s="219"/>
      <c r="N187" s="220"/>
      <c r="O187" s="215"/>
      <c r="P187" s="216"/>
      <c r="Q187" s="215"/>
      <c r="R187" s="217"/>
      <c r="S187" s="221"/>
      <c r="T187" s="222"/>
      <c r="U187" s="223"/>
    </row>
    <row r="188" customFormat="false" ht="16.5" hidden="false" customHeight="false" outlineLevel="0" collapsed="false">
      <c r="B188" s="212" t="n">
        <f aca="false">IF(ISTEXT('Prijava i izvlačenje brojeva'!D147)=TRUE(),146,"")</f>
        <v>146</v>
      </c>
      <c r="C188" s="213" t="str">
        <f aca="false">IF(ISBLANK('Upis rezultata '!F147)=TRUE(),"",'Upis rezultata '!F147)</f>
        <v>Šaran Podavski Podgajci</v>
      </c>
      <c r="D188" s="214" t="str">
        <f aca="false">IF(ISBLANK('Upis rezultata '!E147)=TRUE(),"",'Upis rezultata '!E147)</f>
        <v>Martinčević Fran</v>
      </c>
      <c r="E188" s="215" t="n">
        <f aca="false">IF(ISBLANK('Upis rezultata '!D147)=TRUE(),"",'Upis rezultata '!D147)</f>
        <v>146</v>
      </c>
      <c r="F188" s="216" t="n">
        <f aca="false">IF(ISNUMBER('Upis rezultata '!G147)=FALSE(),"",'Upis rezultata '!G147)</f>
        <v>2348</v>
      </c>
      <c r="G188" s="202" t="n">
        <f aca="false">IF(ISNUMBER('Upis rezultata '!B147)=TRUE(),'Upis rezultata '!B147,"")</f>
        <v>76</v>
      </c>
      <c r="H188" s="217"/>
      <c r="I188" s="218"/>
      <c r="J188" s="215"/>
      <c r="K188" s="216"/>
      <c r="L188" s="215"/>
      <c r="M188" s="219"/>
      <c r="N188" s="220"/>
      <c r="O188" s="215"/>
      <c r="P188" s="216"/>
      <c r="Q188" s="215"/>
      <c r="R188" s="217"/>
      <c r="S188" s="221"/>
      <c r="T188" s="222"/>
      <c r="U188" s="223"/>
    </row>
    <row r="189" customFormat="false" ht="16.5" hidden="false" customHeight="false" outlineLevel="0" collapsed="false">
      <c r="B189" s="212" t="n">
        <f aca="false">IF(ISTEXT('Prijava i izvlačenje brojeva'!D148)=TRUE(),147,"")</f>
        <v>147</v>
      </c>
      <c r="C189" s="213" t="str">
        <f aca="false">IF(ISBLANK('Upis rezultata '!F148)=TRUE(),"",'Upis rezultata '!F148)</f>
        <v>Šaran Nard</v>
      </c>
      <c r="D189" s="214" t="str">
        <f aca="false">IF(ISBLANK('Upis rezultata '!E148)=TRUE(),"",'Upis rezultata '!E148)</f>
        <v>Sudar Mirko</v>
      </c>
      <c r="E189" s="215" t="n">
        <f aca="false">IF(ISBLANK('Upis rezultata '!D148)=TRUE(),"",'Upis rezultata '!D148)</f>
        <v>147</v>
      </c>
      <c r="F189" s="216" t="n">
        <f aca="false">IF(ISNUMBER('Upis rezultata '!G148)=FALSE(),"",'Upis rezultata '!G148)</f>
        <v>1999</v>
      </c>
      <c r="G189" s="202" t="n">
        <f aca="false">IF(ISNUMBER('Upis rezultata '!B148)=TRUE(),'Upis rezultata '!B148,"")</f>
        <v>92</v>
      </c>
      <c r="H189" s="217"/>
      <c r="I189" s="218"/>
      <c r="J189" s="215"/>
      <c r="K189" s="216"/>
      <c r="L189" s="215"/>
      <c r="M189" s="219"/>
      <c r="N189" s="220"/>
      <c r="O189" s="215"/>
      <c r="P189" s="216"/>
      <c r="Q189" s="215"/>
      <c r="R189" s="217"/>
      <c r="S189" s="221"/>
      <c r="T189" s="222"/>
      <c r="U189" s="223"/>
    </row>
    <row r="190" customFormat="false" ht="16.5" hidden="false" customHeight="false" outlineLevel="0" collapsed="false">
      <c r="B190" s="212" t="n">
        <f aca="false">IF(ISTEXT('Prijava i izvlačenje brojeva'!D149)=TRUE(),148,"")</f>
        <v>148</v>
      </c>
      <c r="C190" s="213" t="str">
        <f aca="false">IF(ISBLANK('Upis rezultata '!F149)=TRUE(),"",'Upis rezultata '!F149)</f>
        <v>Šaran Podavski Podgajci</v>
      </c>
      <c r="D190" s="214" t="str">
        <f aca="false">IF(ISBLANK('Upis rezultata '!E149)=TRUE(),"",'Upis rezultata '!E149)</f>
        <v>Anđel Martin</v>
      </c>
      <c r="E190" s="215" t="n">
        <f aca="false">IF(ISBLANK('Upis rezultata '!D149)=TRUE(),"",'Upis rezultata '!D149)</f>
        <v>148</v>
      </c>
      <c r="F190" s="216" t="n">
        <f aca="false">IF(ISNUMBER('Upis rezultata '!G149)=FALSE(),"",'Upis rezultata '!G149)</f>
        <v>2999</v>
      </c>
      <c r="G190" s="202" t="n">
        <f aca="false">IF(ISNUMBER('Upis rezultata '!B149)=TRUE(),'Upis rezultata '!B149,"")</f>
        <v>36</v>
      </c>
      <c r="H190" s="217"/>
      <c r="I190" s="218"/>
      <c r="J190" s="215"/>
      <c r="K190" s="216"/>
      <c r="L190" s="215"/>
      <c r="M190" s="219"/>
      <c r="N190" s="220"/>
      <c r="O190" s="215"/>
      <c r="P190" s="216"/>
      <c r="Q190" s="215"/>
      <c r="R190" s="217"/>
      <c r="S190" s="221"/>
      <c r="T190" s="222"/>
      <c r="U190" s="223"/>
    </row>
    <row r="191" customFormat="false" ht="16.5" hidden="false" customHeight="false" outlineLevel="0" collapsed="false">
      <c r="B191" s="212" t="n">
        <f aca="false">IF(ISTEXT('Prijava i izvlačenje brojeva'!D150)=TRUE(),149,"")</f>
        <v>149</v>
      </c>
      <c r="C191" s="213" t="str">
        <f aca="false">IF(ISBLANK('Upis rezultata '!F150)=TRUE(),"",'Upis rezultata '!F150)</f>
        <v>Šaran Nard</v>
      </c>
      <c r="D191" s="214" t="str">
        <f aca="false">IF(ISBLANK('Upis rezultata '!E150)=TRUE(),"",'Upis rezultata '!E150)</f>
        <v>Kling Kong</v>
      </c>
      <c r="E191" s="215" t="n">
        <f aca="false">IF(ISBLANK('Upis rezultata '!D150)=TRUE(),"",'Upis rezultata '!D150)</f>
        <v>149</v>
      </c>
      <c r="F191" s="216" t="n">
        <f aca="false">IF(ISNUMBER('Upis rezultata '!G150)=FALSE(),"",'Upis rezultata '!G150)</f>
        <v>1250</v>
      </c>
      <c r="G191" s="202" t="n">
        <f aca="false">IF(ISNUMBER('Upis rezultata '!B150)=TRUE(),'Upis rezultata '!B150,"")</f>
        <v>118</v>
      </c>
      <c r="H191" s="217"/>
      <c r="I191" s="218"/>
      <c r="J191" s="215"/>
      <c r="K191" s="216"/>
      <c r="L191" s="215"/>
      <c r="M191" s="219"/>
      <c r="N191" s="220"/>
      <c r="O191" s="215"/>
      <c r="P191" s="216"/>
      <c r="Q191" s="215"/>
      <c r="R191" s="217"/>
      <c r="S191" s="221"/>
      <c r="T191" s="222"/>
      <c r="U191" s="223"/>
    </row>
    <row r="192" customFormat="false" ht="16.5" hidden="false" customHeight="false" outlineLevel="0" collapsed="false">
      <c r="B192" s="212" t="n">
        <f aca="false">IF(ISTEXT('Prijava i izvlačenje brojeva'!D151)=TRUE(),150,"")</f>
        <v>150</v>
      </c>
      <c r="C192" s="213" t="str">
        <f aca="false">IF(ISBLANK('Upis rezultata '!F151)=TRUE(),"",'Upis rezultata '!F151)</f>
        <v>Šaran Podavski Podgajci</v>
      </c>
      <c r="D192" s="214" t="str">
        <f aca="false">IF(ISBLANK('Upis rezultata '!E151)=TRUE(),"",'Upis rezultata '!E151)</f>
        <v>Martinčevićić Blaž</v>
      </c>
      <c r="E192" s="215" t="n">
        <f aca="false">IF(ISBLANK('Upis rezultata '!D151)=TRUE(),"",'Upis rezultata '!D151)</f>
        <v>150</v>
      </c>
      <c r="F192" s="216" t="n">
        <f aca="false">IF(ISNUMBER('Upis rezultata '!G151)=FALSE(),"",'Upis rezultata '!G151)</f>
        <v>2740</v>
      </c>
      <c r="G192" s="202" t="n">
        <f aca="false">IF(ISNUMBER('Upis rezultata '!B151)=TRUE(),'Upis rezultata '!B151,"")</f>
        <v>41</v>
      </c>
      <c r="H192" s="217"/>
      <c r="I192" s="218"/>
      <c r="J192" s="215"/>
      <c r="K192" s="216"/>
      <c r="L192" s="215"/>
      <c r="M192" s="219"/>
      <c r="N192" s="220"/>
      <c r="O192" s="215"/>
      <c r="P192" s="216"/>
      <c r="Q192" s="215"/>
      <c r="R192" s="217"/>
      <c r="S192" s="221"/>
      <c r="T192" s="222"/>
      <c r="U192" s="223"/>
    </row>
    <row r="193" customFormat="false" ht="16.5" hidden="false" customHeight="false" outlineLevel="0" collapsed="false">
      <c r="B193" s="212"/>
      <c r="C193" s="213"/>
      <c r="D193" s="214"/>
      <c r="E193" s="215"/>
      <c r="F193" s="216"/>
      <c r="G193" s="215"/>
      <c r="H193" s="217"/>
      <c r="I193" s="218"/>
      <c r="J193" s="215"/>
      <c r="K193" s="216"/>
      <c r="L193" s="215"/>
      <c r="M193" s="219"/>
      <c r="N193" s="220"/>
      <c r="O193" s="215"/>
      <c r="P193" s="216"/>
      <c r="Q193" s="215"/>
      <c r="R193" s="217"/>
      <c r="S193" s="221"/>
      <c r="T193" s="222"/>
      <c r="U193" s="223"/>
    </row>
    <row r="194" customFormat="false" ht="16.5" hidden="false" customHeight="false" outlineLevel="0" collapsed="false">
      <c r="B194" s="212"/>
      <c r="C194" s="213"/>
      <c r="D194" s="214"/>
      <c r="E194" s="215"/>
      <c r="F194" s="216"/>
      <c r="G194" s="215"/>
      <c r="H194" s="217"/>
      <c r="I194" s="218"/>
      <c r="J194" s="215"/>
      <c r="K194" s="216"/>
      <c r="L194" s="215"/>
      <c r="M194" s="219"/>
      <c r="N194" s="220"/>
      <c r="O194" s="215"/>
      <c r="P194" s="216"/>
      <c r="Q194" s="215"/>
      <c r="R194" s="217"/>
      <c r="S194" s="221"/>
      <c r="T194" s="222"/>
      <c r="U194" s="223"/>
    </row>
    <row r="195" customFormat="false" ht="16.5" hidden="false" customHeight="false" outlineLevel="0" collapsed="false">
      <c r="B195" s="212"/>
      <c r="C195" s="213"/>
      <c r="D195" s="214"/>
      <c r="E195" s="215"/>
      <c r="F195" s="216"/>
      <c r="G195" s="215"/>
      <c r="H195" s="217"/>
      <c r="I195" s="218"/>
      <c r="J195" s="215"/>
      <c r="K195" s="216"/>
      <c r="L195" s="215"/>
      <c r="M195" s="219"/>
      <c r="N195" s="220"/>
      <c r="O195" s="215"/>
      <c r="P195" s="216"/>
      <c r="Q195" s="215"/>
      <c r="R195" s="217"/>
      <c r="S195" s="221"/>
      <c r="T195" s="222"/>
      <c r="U195" s="223"/>
    </row>
    <row r="196" customFormat="false" ht="16.5" hidden="false" customHeight="false" outlineLevel="0" collapsed="false">
      <c r="B196" s="212"/>
      <c r="C196" s="213"/>
      <c r="D196" s="214"/>
      <c r="E196" s="215"/>
      <c r="F196" s="216"/>
      <c r="G196" s="215"/>
      <c r="H196" s="217"/>
      <c r="I196" s="218"/>
      <c r="J196" s="215"/>
      <c r="K196" s="216"/>
      <c r="L196" s="215"/>
      <c r="M196" s="219"/>
      <c r="N196" s="220"/>
      <c r="O196" s="215"/>
      <c r="P196" s="216"/>
      <c r="Q196" s="215"/>
      <c r="R196" s="217"/>
      <c r="S196" s="221"/>
      <c r="T196" s="222"/>
      <c r="U196" s="223"/>
    </row>
    <row r="197" customFormat="false" ht="16.5" hidden="false" customHeight="false" outlineLevel="0" collapsed="false">
      <c r="B197" s="212"/>
      <c r="C197" s="213"/>
      <c r="D197" s="214"/>
      <c r="E197" s="215"/>
      <c r="F197" s="216"/>
      <c r="G197" s="215"/>
      <c r="H197" s="217"/>
      <c r="I197" s="218"/>
      <c r="J197" s="215"/>
      <c r="K197" s="216"/>
      <c r="L197" s="215"/>
      <c r="M197" s="219"/>
      <c r="N197" s="220"/>
      <c r="O197" s="215"/>
      <c r="P197" s="216"/>
      <c r="Q197" s="215"/>
      <c r="R197" s="217"/>
      <c r="S197" s="221"/>
      <c r="T197" s="222"/>
      <c r="U197" s="223"/>
    </row>
    <row r="198" customFormat="false" ht="16.5" hidden="false" customHeight="false" outlineLevel="0" collapsed="false">
      <c r="B198" s="212"/>
      <c r="C198" s="213"/>
      <c r="D198" s="214"/>
      <c r="E198" s="215"/>
      <c r="F198" s="216"/>
      <c r="G198" s="215"/>
      <c r="H198" s="217"/>
      <c r="I198" s="218"/>
      <c r="J198" s="215"/>
      <c r="K198" s="216"/>
      <c r="L198" s="215"/>
      <c r="M198" s="219"/>
      <c r="N198" s="220"/>
      <c r="O198" s="215"/>
      <c r="P198" s="216"/>
      <c r="Q198" s="215"/>
      <c r="R198" s="217"/>
      <c r="S198" s="221"/>
      <c r="T198" s="222"/>
      <c r="U198" s="223"/>
    </row>
    <row r="199" customFormat="false" ht="16.5" hidden="false" customHeight="false" outlineLevel="0" collapsed="false">
      <c r="B199" s="212"/>
      <c r="C199" s="213"/>
      <c r="D199" s="214"/>
      <c r="E199" s="215"/>
      <c r="F199" s="216"/>
      <c r="G199" s="215"/>
      <c r="H199" s="217"/>
      <c r="I199" s="218"/>
      <c r="J199" s="215"/>
      <c r="K199" s="216"/>
      <c r="L199" s="215"/>
      <c r="M199" s="219"/>
      <c r="N199" s="220"/>
      <c r="O199" s="215"/>
      <c r="P199" s="216"/>
      <c r="Q199" s="215"/>
      <c r="R199" s="217"/>
      <c r="S199" s="221"/>
      <c r="T199" s="222"/>
      <c r="U199" s="223"/>
    </row>
    <row r="200" customFormat="false" ht="16.5" hidden="false" customHeight="false" outlineLevel="0" collapsed="false">
      <c r="B200" s="212"/>
      <c r="C200" s="213"/>
      <c r="D200" s="214"/>
      <c r="E200" s="215"/>
      <c r="F200" s="216"/>
      <c r="G200" s="215"/>
      <c r="H200" s="217"/>
      <c r="I200" s="218"/>
      <c r="J200" s="215"/>
      <c r="K200" s="216"/>
      <c r="L200" s="215"/>
      <c r="M200" s="219"/>
      <c r="N200" s="220"/>
      <c r="O200" s="215"/>
      <c r="P200" s="216"/>
      <c r="Q200" s="215"/>
      <c r="R200" s="217"/>
      <c r="S200" s="221"/>
      <c r="T200" s="222"/>
      <c r="U200" s="223"/>
    </row>
    <row r="201" customFormat="false" ht="16.5" hidden="false" customHeight="false" outlineLevel="0" collapsed="false">
      <c r="B201" s="212"/>
      <c r="C201" s="213"/>
      <c r="D201" s="214"/>
      <c r="E201" s="215"/>
      <c r="F201" s="216"/>
      <c r="G201" s="215"/>
      <c r="H201" s="217"/>
      <c r="I201" s="218"/>
      <c r="J201" s="215"/>
      <c r="K201" s="216"/>
      <c r="L201" s="215"/>
      <c r="M201" s="219"/>
      <c r="N201" s="220"/>
      <c r="O201" s="215"/>
      <c r="P201" s="216"/>
      <c r="Q201" s="215"/>
      <c r="R201" s="217"/>
      <c r="S201" s="221"/>
      <c r="T201" s="222"/>
      <c r="U201" s="223"/>
    </row>
    <row r="202" customFormat="false" ht="16.5" hidden="false" customHeight="false" outlineLevel="0" collapsed="false">
      <c r="B202" s="212"/>
      <c r="C202" s="213"/>
      <c r="D202" s="214"/>
      <c r="E202" s="215"/>
      <c r="F202" s="216"/>
      <c r="G202" s="215"/>
      <c r="H202" s="217"/>
      <c r="I202" s="218"/>
      <c r="J202" s="215"/>
      <c r="K202" s="216"/>
      <c r="L202" s="215"/>
      <c r="M202" s="219"/>
      <c r="N202" s="220"/>
      <c r="O202" s="215"/>
      <c r="P202" s="216"/>
      <c r="Q202" s="215"/>
      <c r="R202" s="217"/>
      <c r="S202" s="221"/>
      <c r="T202" s="222"/>
      <c r="U202" s="223"/>
    </row>
    <row r="203" customFormat="false" ht="16.5" hidden="false" customHeight="false" outlineLevel="0" collapsed="false">
      <c r="B203" s="212"/>
      <c r="C203" s="213"/>
      <c r="D203" s="214"/>
      <c r="E203" s="215"/>
      <c r="F203" s="216"/>
      <c r="G203" s="215"/>
      <c r="H203" s="217"/>
      <c r="I203" s="218"/>
      <c r="J203" s="215"/>
      <c r="K203" s="216"/>
      <c r="L203" s="215"/>
      <c r="M203" s="219"/>
      <c r="N203" s="220"/>
      <c r="O203" s="215"/>
      <c r="P203" s="216"/>
      <c r="Q203" s="215"/>
      <c r="R203" s="217"/>
      <c r="S203" s="221"/>
      <c r="T203" s="222"/>
      <c r="U203" s="223"/>
    </row>
    <row r="204" customFormat="false" ht="16.5" hidden="false" customHeight="false" outlineLevel="0" collapsed="false">
      <c r="B204" s="212"/>
      <c r="C204" s="213"/>
      <c r="D204" s="214"/>
      <c r="E204" s="215"/>
      <c r="F204" s="216"/>
      <c r="G204" s="215"/>
      <c r="H204" s="217"/>
      <c r="I204" s="218"/>
      <c r="J204" s="215"/>
      <c r="K204" s="216"/>
      <c r="L204" s="215"/>
      <c r="M204" s="219"/>
      <c r="N204" s="220"/>
      <c r="O204" s="215"/>
      <c r="P204" s="216"/>
      <c r="Q204" s="215"/>
      <c r="R204" s="217"/>
      <c r="S204" s="221"/>
      <c r="T204" s="222"/>
      <c r="U204" s="223"/>
    </row>
    <row r="205" customFormat="false" ht="16.5" hidden="false" customHeight="false" outlineLevel="0" collapsed="false">
      <c r="B205" s="212"/>
      <c r="C205" s="213"/>
      <c r="D205" s="214"/>
      <c r="E205" s="215"/>
      <c r="F205" s="216"/>
      <c r="G205" s="215"/>
      <c r="H205" s="217"/>
      <c r="I205" s="218"/>
      <c r="J205" s="215"/>
      <c r="K205" s="216"/>
      <c r="L205" s="215"/>
      <c r="M205" s="219"/>
      <c r="N205" s="220"/>
      <c r="O205" s="215"/>
      <c r="P205" s="216"/>
      <c r="Q205" s="215"/>
      <c r="R205" s="217"/>
      <c r="S205" s="221"/>
      <c r="T205" s="222"/>
      <c r="U205" s="223"/>
    </row>
    <row r="206" customFormat="false" ht="16.5" hidden="false" customHeight="false" outlineLevel="0" collapsed="false">
      <c r="B206" s="212"/>
      <c r="C206" s="213"/>
      <c r="D206" s="214"/>
      <c r="E206" s="215"/>
      <c r="F206" s="216"/>
      <c r="G206" s="215"/>
      <c r="H206" s="217"/>
      <c r="I206" s="218"/>
      <c r="J206" s="215"/>
      <c r="K206" s="216"/>
      <c r="L206" s="215"/>
      <c r="M206" s="219"/>
      <c r="N206" s="220"/>
      <c r="O206" s="215"/>
      <c r="P206" s="216"/>
      <c r="Q206" s="215"/>
      <c r="R206" s="217"/>
      <c r="S206" s="221"/>
      <c r="T206" s="222"/>
      <c r="U206" s="223"/>
    </row>
    <row r="207" customFormat="false" ht="16.5" hidden="false" customHeight="false" outlineLevel="0" collapsed="false">
      <c r="B207" s="212"/>
      <c r="C207" s="213"/>
      <c r="D207" s="214"/>
      <c r="E207" s="215"/>
      <c r="F207" s="216"/>
      <c r="G207" s="215"/>
      <c r="H207" s="217"/>
      <c r="I207" s="218"/>
      <c r="J207" s="215"/>
      <c r="K207" s="216"/>
      <c r="L207" s="215"/>
      <c r="M207" s="219"/>
      <c r="N207" s="220"/>
      <c r="O207" s="215"/>
      <c r="P207" s="216"/>
      <c r="Q207" s="215"/>
      <c r="R207" s="217"/>
      <c r="S207" s="221"/>
      <c r="T207" s="222"/>
      <c r="U207" s="223"/>
    </row>
    <row r="208" customFormat="false" ht="16.5" hidden="false" customHeight="false" outlineLevel="0" collapsed="false">
      <c r="B208" s="212"/>
      <c r="C208" s="213"/>
      <c r="D208" s="214"/>
      <c r="E208" s="215"/>
      <c r="F208" s="216"/>
      <c r="G208" s="215"/>
      <c r="H208" s="217"/>
      <c r="I208" s="218"/>
      <c r="J208" s="215"/>
      <c r="K208" s="216"/>
      <c r="L208" s="215"/>
      <c r="M208" s="219"/>
      <c r="N208" s="220"/>
      <c r="O208" s="215"/>
      <c r="P208" s="216"/>
      <c r="Q208" s="215"/>
      <c r="R208" s="217"/>
      <c r="S208" s="221"/>
      <c r="T208" s="222"/>
      <c r="U208" s="223"/>
    </row>
    <row r="209" customFormat="false" ht="16.5" hidden="false" customHeight="false" outlineLevel="0" collapsed="false">
      <c r="B209" s="212"/>
      <c r="C209" s="213"/>
      <c r="D209" s="214"/>
      <c r="E209" s="215"/>
      <c r="F209" s="216"/>
      <c r="G209" s="215"/>
      <c r="H209" s="217"/>
      <c r="I209" s="218"/>
      <c r="J209" s="215"/>
      <c r="K209" s="216"/>
      <c r="L209" s="215"/>
      <c r="M209" s="219"/>
      <c r="N209" s="220"/>
      <c r="O209" s="215"/>
      <c r="P209" s="216"/>
      <c r="Q209" s="215"/>
      <c r="R209" s="217"/>
      <c r="S209" s="221"/>
      <c r="T209" s="222"/>
      <c r="U209" s="223"/>
    </row>
    <row r="210" customFormat="false" ht="16.5" hidden="false" customHeight="false" outlineLevel="0" collapsed="false">
      <c r="B210" s="212"/>
      <c r="C210" s="213"/>
      <c r="D210" s="214"/>
      <c r="E210" s="215"/>
      <c r="F210" s="216"/>
      <c r="G210" s="215"/>
      <c r="H210" s="217"/>
      <c r="I210" s="218"/>
      <c r="J210" s="215"/>
      <c r="K210" s="216"/>
      <c r="L210" s="215"/>
      <c r="M210" s="219"/>
      <c r="N210" s="220"/>
      <c r="O210" s="215"/>
      <c r="P210" s="216"/>
      <c r="Q210" s="215"/>
      <c r="R210" s="217"/>
      <c r="S210" s="221"/>
      <c r="T210" s="222"/>
      <c r="U210" s="223"/>
    </row>
    <row r="211" customFormat="false" ht="16.5" hidden="false" customHeight="false" outlineLevel="0" collapsed="false">
      <c r="B211" s="212"/>
      <c r="C211" s="213"/>
      <c r="D211" s="214"/>
      <c r="E211" s="215"/>
      <c r="F211" s="216"/>
      <c r="G211" s="215"/>
      <c r="H211" s="217"/>
      <c r="I211" s="218"/>
      <c r="J211" s="215"/>
      <c r="K211" s="216"/>
      <c r="L211" s="215"/>
      <c r="M211" s="219"/>
      <c r="N211" s="220"/>
      <c r="O211" s="215"/>
      <c r="P211" s="216"/>
      <c r="Q211" s="215"/>
      <c r="R211" s="217"/>
      <c r="S211" s="221"/>
      <c r="T211" s="222"/>
      <c r="U211" s="223"/>
    </row>
    <row r="212" customFormat="false" ht="16.5" hidden="false" customHeight="false" outlineLevel="0" collapsed="false">
      <c r="B212" s="212"/>
      <c r="C212" s="213"/>
      <c r="D212" s="214"/>
      <c r="E212" s="215"/>
      <c r="F212" s="216"/>
      <c r="G212" s="215"/>
      <c r="H212" s="217"/>
      <c r="I212" s="218"/>
      <c r="J212" s="215"/>
      <c r="K212" s="216"/>
      <c r="L212" s="215"/>
      <c r="M212" s="219"/>
      <c r="N212" s="220"/>
      <c r="O212" s="215"/>
      <c r="P212" s="216"/>
      <c r="Q212" s="215"/>
      <c r="R212" s="217"/>
      <c r="S212" s="221"/>
      <c r="T212" s="222"/>
      <c r="U212" s="223"/>
    </row>
    <row r="213" customFormat="false" ht="16.5" hidden="false" customHeight="false" outlineLevel="0" collapsed="false">
      <c r="B213" s="212"/>
      <c r="C213" s="213"/>
      <c r="D213" s="214"/>
      <c r="E213" s="215"/>
      <c r="F213" s="216"/>
      <c r="G213" s="215"/>
      <c r="H213" s="217"/>
      <c r="I213" s="218"/>
      <c r="J213" s="215"/>
      <c r="K213" s="216"/>
      <c r="L213" s="215"/>
      <c r="M213" s="219"/>
      <c r="N213" s="220"/>
      <c r="O213" s="215"/>
      <c r="P213" s="216"/>
      <c r="Q213" s="215"/>
      <c r="R213" s="217"/>
      <c r="S213" s="221"/>
      <c r="T213" s="222"/>
      <c r="U213" s="223"/>
    </row>
    <row r="214" customFormat="false" ht="16.5" hidden="false" customHeight="false" outlineLevel="0" collapsed="false">
      <c r="B214" s="212"/>
      <c r="C214" s="213"/>
      <c r="D214" s="214"/>
      <c r="E214" s="215"/>
      <c r="F214" s="216"/>
      <c r="G214" s="215"/>
      <c r="H214" s="217"/>
      <c r="I214" s="218"/>
      <c r="J214" s="215"/>
      <c r="K214" s="216"/>
      <c r="L214" s="215"/>
      <c r="M214" s="219"/>
      <c r="N214" s="220"/>
      <c r="O214" s="215"/>
      <c r="P214" s="216"/>
      <c r="Q214" s="215"/>
      <c r="R214" s="217"/>
      <c r="S214" s="221"/>
      <c r="T214" s="222"/>
      <c r="U214" s="223"/>
    </row>
    <row r="215" customFormat="false" ht="16.5" hidden="false" customHeight="false" outlineLevel="0" collapsed="false">
      <c r="B215" s="212"/>
      <c r="C215" s="213"/>
      <c r="D215" s="214"/>
      <c r="E215" s="215"/>
      <c r="F215" s="216"/>
      <c r="G215" s="215"/>
      <c r="H215" s="217"/>
      <c r="I215" s="218"/>
      <c r="J215" s="215"/>
      <c r="K215" s="216"/>
      <c r="L215" s="215"/>
      <c r="M215" s="219"/>
      <c r="N215" s="220"/>
      <c r="O215" s="215"/>
      <c r="P215" s="216"/>
      <c r="Q215" s="215"/>
      <c r="R215" s="217"/>
      <c r="S215" s="221"/>
      <c r="T215" s="222"/>
      <c r="U215" s="223"/>
    </row>
    <row r="216" customFormat="false" ht="16.5" hidden="false" customHeight="false" outlineLevel="0" collapsed="false">
      <c r="B216" s="212"/>
      <c r="C216" s="213"/>
      <c r="D216" s="214"/>
      <c r="E216" s="215"/>
      <c r="F216" s="216"/>
      <c r="G216" s="215"/>
      <c r="H216" s="217"/>
      <c r="I216" s="218"/>
      <c r="J216" s="215"/>
      <c r="K216" s="216"/>
      <c r="L216" s="215"/>
      <c r="M216" s="219"/>
      <c r="N216" s="220"/>
      <c r="O216" s="215"/>
      <c r="P216" s="216"/>
      <c r="Q216" s="215"/>
      <c r="R216" s="217"/>
      <c r="S216" s="221"/>
      <c r="T216" s="222"/>
      <c r="U216" s="223"/>
    </row>
    <row r="217" customFormat="false" ht="17.25" hidden="false" customHeight="false" outlineLevel="0" collapsed="false">
      <c r="B217" s="224"/>
      <c r="C217" s="225"/>
      <c r="D217" s="226"/>
      <c r="E217" s="227"/>
      <c r="F217" s="228"/>
      <c r="G217" s="227"/>
      <c r="H217" s="229"/>
      <c r="I217" s="230"/>
      <c r="J217" s="227"/>
      <c r="K217" s="228"/>
      <c r="L217" s="227"/>
      <c r="M217" s="231"/>
      <c r="N217" s="232"/>
      <c r="O217" s="227"/>
      <c r="P217" s="228"/>
      <c r="Q217" s="227"/>
      <c r="R217" s="229"/>
      <c r="S217" s="233"/>
      <c r="T217" s="234"/>
      <c r="U217" s="235"/>
    </row>
    <row r="218" customFormat="false" ht="14.25" hidden="false" customHeight="false" outlineLevel="0" collapsed="false">
      <c r="B218" s="172"/>
      <c r="S218" s="170"/>
    </row>
    <row r="219" customFormat="false" ht="16.5" hidden="false" customHeight="false" outlineLevel="0" collapsed="false">
      <c r="C219" s="236" t="s">
        <v>443</v>
      </c>
      <c r="J219" s="236" t="s">
        <v>31</v>
      </c>
      <c r="S219" s="236" t="s">
        <v>444</v>
      </c>
    </row>
    <row r="220" customFormat="false" ht="16.5" hidden="false" customHeight="false" outlineLevel="0" collapsed="false">
      <c r="C220" s="236" t="str">
        <f aca="false">IF(ISBLANK('Organizacija natjecanja'!$H$20)=TRUE(),"",'Organizacija natjecanja'!$H$20)</f>
        <v>Mladen Čačić</v>
      </c>
      <c r="J220" s="236" t="str">
        <f aca="false">IF(ISBLANK('Organizacija natjecanja'!$H$16)=TRUE(),"",'Organizacija natjecanja'!$H$16)</f>
        <v>Stanislav Aladenić</v>
      </c>
      <c r="S220" s="236" t="str">
        <f aca="false">IF(ISBLANK('Organizacija natjecanja'!$H$18)=TRUE(),"",'Organizacija natjecanja'!$H$18)</f>
        <v>Dražen Stipetić</v>
      </c>
    </row>
    <row r="278" customFormat="false" ht="14.25" hidden="false" customHeight="false" outlineLevel="0" collapsed="false">
      <c r="B278" s="172"/>
      <c r="C278" s="171"/>
      <c r="D278" s="171"/>
      <c r="E278" s="171"/>
      <c r="F278" s="171"/>
      <c r="G278" s="171"/>
      <c r="H278" s="171"/>
      <c r="I278" s="171"/>
      <c r="J278" s="171"/>
      <c r="K278" s="171"/>
      <c r="L278" s="171"/>
      <c r="M278" s="171"/>
      <c r="N278" s="171"/>
      <c r="O278" s="171"/>
      <c r="P278" s="171"/>
      <c r="Q278" s="171"/>
      <c r="R278" s="171"/>
      <c r="S278" s="171"/>
      <c r="T278" s="171"/>
      <c r="U278" s="171"/>
    </row>
  </sheetData>
  <sheetProtection sheet="true" password="c7e2" objects="true" scenarios="true"/>
  <mergeCells count="70">
    <mergeCell ref="B3:D3"/>
    <mergeCell ref="O3:U3"/>
    <mergeCell ref="B4:D4"/>
    <mergeCell ref="O4:U4"/>
    <mergeCell ref="B5:B6"/>
    <mergeCell ref="C5:C6"/>
    <mergeCell ref="D5:H5"/>
    <mergeCell ref="I5:M5"/>
    <mergeCell ref="N5:R5"/>
    <mergeCell ref="S5:S6"/>
    <mergeCell ref="T5:T6"/>
    <mergeCell ref="U5:U6"/>
    <mergeCell ref="Y5:AA5"/>
    <mergeCell ref="AC5:AF5"/>
    <mergeCell ref="B47:D47"/>
    <mergeCell ref="E47:G47"/>
    <mergeCell ref="O47:U47"/>
    <mergeCell ref="B48:D48"/>
    <mergeCell ref="E48:G48"/>
    <mergeCell ref="O48:U48"/>
    <mergeCell ref="B49:B50"/>
    <mergeCell ref="C49:C50"/>
    <mergeCell ref="D49:H49"/>
    <mergeCell ref="I49:M49"/>
    <mergeCell ref="N49:R49"/>
    <mergeCell ref="S49:S50"/>
    <mergeCell ref="T49:T50"/>
    <mergeCell ref="U49:U50"/>
    <mergeCell ref="B91:D91"/>
    <mergeCell ref="E91:G91"/>
    <mergeCell ref="O91:U91"/>
    <mergeCell ref="B92:D92"/>
    <mergeCell ref="E92:G92"/>
    <mergeCell ref="O92:U92"/>
    <mergeCell ref="B93:B94"/>
    <mergeCell ref="C93:C94"/>
    <mergeCell ref="D93:H93"/>
    <mergeCell ref="I93:M93"/>
    <mergeCell ref="N93:R93"/>
    <mergeCell ref="S93:S94"/>
    <mergeCell ref="T93:T94"/>
    <mergeCell ref="U93:U94"/>
    <mergeCell ref="B135:D135"/>
    <mergeCell ref="E135:G135"/>
    <mergeCell ref="O135:U135"/>
    <mergeCell ref="B136:D136"/>
    <mergeCell ref="E136:G136"/>
    <mergeCell ref="O136:U136"/>
    <mergeCell ref="B137:B138"/>
    <mergeCell ref="C137:C138"/>
    <mergeCell ref="D137:H137"/>
    <mergeCell ref="I137:M137"/>
    <mergeCell ref="N137:R137"/>
    <mergeCell ref="S137:S138"/>
    <mergeCell ref="T137:T138"/>
    <mergeCell ref="U137:U138"/>
    <mergeCell ref="B179:D179"/>
    <mergeCell ref="E179:G179"/>
    <mergeCell ref="O179:U179"/>
    <mergeCell ref="B180:D180"/>
    <mergeCell ref="E180:G180"/>
    <mergeCell ref="O180:U180"/>
    <mergeCell ref="B181:B182"/>
    <mergeCell ref="C181:C182"/>
    <mergeCell ref="D181:H181"/>
    <mergeCell ref="I181:M181"/>
    <mergeCell ref="N181:R181"/>
    <mergeCell ref="S181:S182"/>
    <mergeCell ref="T181:T182"/>
    <mergeCell ref="U181:U182"/>
  </mergeCells>
  <printOptions headings="false" gridLines="false" gridLinesSet="true" horizontalCentered="true" verticalCentered="true"/>
  <pageMargins left="0.609722222222222" right="0.609722222222222" top="3.17013888888889" bottom="0.529861111111111" header="3.17013888888889" footer="0.157638888888889"/>
  <pageSetup paperSize="9" scale="65" fitToWidth="1" fitToHeight="1" pageOrder="downThenOver" orientation="landscape" blackAndWhite="false" draft="false" cellComments="none" horizontalDpi="300" verticalDpi="300" copies="1"/>
  <headerFooter differentFirst="false" differentOddEven="false">
    <oddHeader/>
    <oddFooter>&amp;C&amp;16&amp;YProgram za izračun rezultata i provođenje natjecanja&amp;R&amp;14&amp;D &amp;T h&amp;Y  &amp;11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34"/>
  <sheetViews>
    <sheetView showFormulas="false" showGridLines="true" showRowColHeaders="false" showZeros="true" rightToLeft="false" tabSelected="false" showOutlineSymbols="true" defaultGridColor="true" view="normal" topLeftCell="A181" colorId="64" zoomScale="100" zoomScaleNormal="100" zoomScalePageLayoutView="100" workbookViewId="0">
      <selection pane="topLeft" activeCell="A1" activeCellId="0" sqref="A1:IV180"/>
    </sheetView>
  </sheetViews>
  <sheetFormatPr defaultColWidth="9.0546875" defaultRowHeight="12.75" zeroHeight="false" outlineLevelRow="0" outlineLevelCol="0"/>
  <cols>
    <col collapsed="false" customWidth="true" hidden="false" outlineLevel="0" max="1" min="1" style="50" width="4.99"/>
    <col collapsed="false" customWidth="true" hidden="false" outlineLevel="0" max="2" min="2" style="0" width="19.7"/>
    <col collapsed="false" customWidth="true" hidden="false" outlineLevel="0" max="3" min="3" style="0" width="21.13"/>
    <col collapsed="false" customWidth="true" hidden="false" outlineLevel="0" max="4" min="4" style="0" width="11.7"/>
    <col collapsed="false" customWidth="true" hidden="false" outlineLevel="0" max="5" min="5" style="0" width="8.99"/>
    <col collapsed="false" customWidth="true" hidden="false" outlineLevel="0" max="6" min="6" style="0" width="10.99"/>
  </cols>
  <sheetData>
    <row r="1" customFormat="false" ht="12.75" hidden="true" customHeight="false" outlineLevel="0" collapsed="false">
      <c r="D1" s="249" t="s">
        <v>448</v>
      </c>
    </row>
    <row r="2" customFormat="false" ht="12.75" hidden="true" customHeight="false" outlineLevel="0" collapsed="false">
      <c r="D2" s="249" t="str">
        <f aca="false">IF(ISNONTEXT('Organizacija natjecanja'!H2)=TRUE(),"",'Organizacija natjecanja'!H2)</f>
        <v>LIGA MLADEŽI - 4.KOLO</v>
      </c>
    </row>
    <row r="3" customFormat="false" ht="12.75" hidden="true" customHeight="false" outlineLevel="0" collapsed="false">
      <c r="B3" s="249"/>
      <c r="C3" s="250" t="str">
        <f aca="false">IF(ISBLANK('Organizacija natjecanja'!$H$9)=TRUE(),"",'Organizacija natjecanja'!$H$9)</f>
        <v>MLADEŽ U -25</v>
      </c>
      <c r="E3" s="0" t="str">
        <f aca="false">IF(ISNONTEXT('Organizacija natjecanja'!H5)=TRUE(),"",'Organizacija natjecanja'!H5)</f>
        <v>Banova Jaruga, 11. travnja 2018.g.</v>
      </c>
    </row>
    <row r="4" customFormat="false" ht="12.75" hidden="true" customHeight="false" outlineLevel="0" collapsed="false">
      <c r="K4" s="251"/>
    </row>
    <row r="5" customFormat="false" ht="25.5" hidden="true" customHeight="false" outlineLevel="0" collapsed="false">
      <c r="A5" s="252" t="s">
        <v>430</v>
      </c>
      <c r="B5" s="253" t="s">
        <v>407</v>
      </c>
      <c r="C5" s="253" t="s">
        <v>449</v>
      </c>
      <c r="D5" s="254" t="s">
        <v>450</v>
      </c>
      <c r="E5" s="255" t="s">
        <v>423</v>
      </c>
      <c r="F5" s="256" t="s">
        <v>421</v>
      </c>
    </row>
    <row r="6" customFormat="false" ht="12.75" hidden="true" customHeight="false" outlineLevel="0" collapsed="false">
      <c r="A6" s="50" t="n">
        <f aca="false">IF(ISNUMBER(F6)=FALSE(),"",1)</f>
        <v>1</v>
      </c>
      <c r="B6" s="59" t="str">
        <f aca="false">IF(ISNONTEXT('Upis rezultata '!E2)=TRUE(),"",'Upis rezultata '!E2)</f>
        <v>Ivan Minanov</v>
      </c>
      <c r="C6" s="59" t="str">
        <f aca="false">IF(ISNONTEXT('Upis rezultata '!F2)=TRUE(),"",'Upis rezultata '!F2)</f>
        <v>Željezara Sisak</v>
      </c>
      <c r="D6" s="257" t="n">
        <f aca="false">IF(ISNUMBER('Upis rezultata '!G2)=FALSE(),"",'Upis rezultata '!G2)</f>
        <v>8100</v>
      </c>
      <c r="E6" s="257" t="n">
        <f aca="false">IF(ISNUMBER('Upis rezultata '!D2)=FALSE(),"",'Upis rezultata '!D2)</f>
        <v>1</v>
      </c>
      <c r="F6" s="257" t="n">
        <f aca="false">IF(ISNUMBER('Upis rezultata '!B2)=FALSE(),"",'Upis rezultata '!B2)</f>
        <v>1</v>
      </c>
    </row>
    <row r="7" customFormat="false" ht="12.75" hidden="true" customHeight="false" outlineLevel="0" collapsed="false">
      <c r="A7" s="50" t="n">
        <f aca="false">IF(ISNUMBER(F7)=FALSE(),"",2)</f>
        <v>2</v>
      </c>
      <c r="B7" s="59" t="str">
        <f aca="false">IF(ISNONTEXT('Upis rezultata '!E3)=TRUE(),"",'Upis rezultata '!E3)</f>
        <v>Uranić Aco</v>
      </c>
      <c r="C7" s="59" t="str">
        <f aca="false">IF(ISNONTEXT('Upis rezultata '!F3)=TRUE(),"",'Upis rezultata '!F3)</f>
        <v>Drava Osijek</v>
      </c>
      <c r="D7" s="257" t="n">
        <f aca="false">IF(ISNUMBER('Upis rezultata '!G3)=FALSE(),"",'Upis rezultata '!G3)</f>
        <v>7900</v>
      </c>
      <c r="E7" s="257" t="n">
        <f aca="false">IF(ISNUMBER('Upis rezultata '!D3)=FALSE(),"",'Upis rezultata '!D3)</f>
        <v>2</v>
      </c>
      <c r="F7" s="257" t="n">
        <f aca="false">IF(ISNUMBER('Upis rezultata '!B3)=FALSE(),"",'Upis rezultata '!B3)</f>
        <v>2</v>
      </c>
    </row>
    <row r="8" customFormat="false" ht="12.75" hidden="true" customHeight="false" outlineLevel="0" collapsed="false">
      <c r="A8" s="50" t="n">
        <f aca="false">IF(ISNUMBER(F8)=FALSE(),"",4)</f>
        <v>4</v>
      </c>
      <c r="B8" s="59" t="str">
        <f aca="false">IF(ISNONTEXT('Upis rezultata '!E5)=TRUE(),"",'Upis rezultata '!E5)</f>
        <v>Bengez Dražen</v>
      </c>
      <c r="C8" s="59" t="str">
        <f aca="false">IF(ISNONTEXT('Upis rezultata '!F5)=TRUE(),"",'Upis rezultata '!F5)</f>
        <v>Ilova Garešnica</v>
      </c>
      <c r="D8" s="257" t="n">
        <f aca="false">IF(ISNUMBER('Upis rezultata '!G5)=FALSE(),"",'Upis rezultata '!G5)</f>
        <v>7777</v>
      </c>
      <c r="E8" s="257" t="n">
        <f aca="false">IF(ISNUMBER('Upis rezultata '!D5)=FALSE(),"",'Upis rezultata '!D5)</f>
        <v>4</v>
      </c>
      <c r="F8" s="257" t="n">
        <f aca="false">IF(ISNUMBER('Upis rezultata '!B5)=FALSE(),"",'Upis rezultata '!B5)</f>
        <v>3.5</v>
      </c>
    </row>
    <row r="9" customFormat="false" ht="12.75" hidden="true" customHeight="false" outlineLevel="0" collapsed="false">
      <c r="A9" s="50" t="n">
        <f aca="false">IF(ISNUMBER(F9)=FALSE(),"",3)</f>
        <v>3</v>
      </c>
      <c r="B9" s="59" t="str">
        <f aca="false">IF(ISNONTEXT('Upis rezultata '!E4)=TRUE(),"",'Upis rezultata '!E4)</f>
        <v>Rakarić Zdravko</v>
      </c>
      <c r="C9" s="59" t="str">
        <f aca="false">IF(ISNONTEXT('Upis rezultata '!F4)=TRUE(),"",'Upis rezultata '!F4)</f>
        <v>Vidovec Brdovec</v>
      </c>
      <c r="D9" s="257" t="n">
        <f aca="false">IF(ISNUMBER('Upis rezultata '!G4)=FALSE(),"",'Upis rezultata '!G4)</f>
        <v>7777</v>
      </c>
      <c r="E9" s="257" t="n">
        <f aca="false">IF(ISNUMBER('Upis rezultata '!D4)=FALSE(),"",'Upis rezultata '!D4)</f>
        <v>3</v>
      </c>
      <c r="F9" s="257" t="n">
        <f aca="false">IF(ISNUMBER('Upis rezultata '!B4)=FALSE(),"",'Upis rezultata '!B4)</f>
        <v>3.5</v>
      </c>
    </row>
    <row r="10" customFormat="false" ht="12.75" hidden="true" customHeight="false" outlineLevel="0" collapsed="false">
      <c r="A10" s="50" t="n">
        <f aca="false">IF(ISNUMBER(F10)=FALSE(),"",42)</f>
        <v>42</v>
      </c>
      <c r="B10" s="59" t="str">
        <f aca="false">IF(ISNONTEXT('Upis rezultata '!E43)=TRUE(),"",'Upis rezultata '!E43)</f>
        <v>Vranješ Nikica</v>
      </c>
      <c r="C10" s="59" t="str">
        <f aca="false">IF(ISNONTEXT('Upis rezultata '!F43)=TRUE(),"",'Upis rezultata '!F43)</f>
        <v>Valpovka Valpovo</v>
      </c>
      <c r="D10" s="257" t="n">
        <f aca="false">IF(ISNUMBER('Upis rezultata '!G43)=FALSE(),"",'Upis rezultata '!G43)</f>
        <v>7676</v>
      </c>
      <c r="E10" s="257" t="n">
        <f aca="false">IF(ISNUMBER('Upis rezultata '!D43)=FALSE(),"",'Upis rezultata '!D43)</f>
        <v>42</v>
      </c>
      <c r="F10" s="257" t="n">
        <f aca="false">IF(ISNUMBER('Upis rezultata '!B43)=FALSE(),"",'Upis rezultata '!B43)</f>
        <v>5</v>
      </c>
    </row>
    <row r="11" customFormat="false" ht="12.75" hidden="true" customHeight="false" outlineLevel="0" collapsed="false">
      <c r="A11" s="50" t="n">
        <f aca="false">IF(ISNUMBER(F11)=FALSE(),"",104)</f>
        <v>104</v>
      </c>
      <c r="B11" s="59" t="str">
        <f aca="false">IF(ISNONTEXT('Upis rezultata '!E105)=TRUE(),"",'Upis rezultata '!E105)</f>
        <v>Nakladal Tomo</v>
      </c>
      <c r="C11" s="59" t="str">
        <f aca="false">IF(ISNONTEXT('Upis rezultata '!F105)=TRUE(),"",'Upis rezultata '!F105)</f>
        <v>Ilova Garešnica</v>
      </c>
      <c r="D11" s="257" t="n">
        <f aca="false">IF(ISNUMBER('Upis rezultata '!G105)=FALSE(),"",'Upis rezultata '!G105)</f>
        <v>7563</v>
      </c>
      <c r="E11" s="257" t="n">
        <f aca="false">IF(ISNUMBER('Upis rezultata '!D105)=FALSE(),"",'Upis rezultata '!D105)</f>
        <v>104</v>
      </c>
      <c r="F11" s="257" t="n">
        <f aca="false">IF(ISNUMBER('Upis rezultata '!B105)=FALSE(),"",'Upis rezultata '!B105)</f>
        <v>6</v>
      </c>
    </row>
    <row r="12" customFormat="false" ht="12.75" hidden="true" customHeight="false" outlineLevel="0" collapsed="false">
      <c r="A12" s="50" t="n">
        <f aca="false">IF(ISNUMBER(F12)=FALSE(),"",40)</f>
        <v>40</v>
      </c>
      <c r="B12" s="59" t="str">
        <f aca="false">IF(ISNONTEXT('Upis rezultata '!E41)=TRUE(),"",'Upis rezultata '!E41)</f>
        <v>Ronta Tihomir</v>
      </c>
      <c r="C12" s="59" t="str">
        <f aca="false">IF(ISNONTEXT('Upis rezultata '!F41)=TRUE(),"",'Upis rezultata '!F41)</f>
        <v>Šaran Podavski Podgajci</v>
      </c>
      <c r="D12" s="257" t="n">
        <f aca="false">IF(ISNUMBER('Upis rezultata '!G41)=FALSE(),"",'Upis rezultata '!G41)</f>
        <v>6324</v>
      </c>
      <c r="E12" s="257" t="n">
        <f aca="false">IF(ISNUMBER('Upis rezultata '!D41)=FALSE(),"",'Upis rezultata '!D41)</f>
        <v>40</v>
      </c>
      <c r="F12" s="257" t="n">
        <f aca="false">IF(ISNUMBER('Upis rezultata '!B41)=FALSE(),"",'Upis rezultata '!B41)</f>
        <v>7</v>
      </c>
    </row>
    <row r="13" customFormat="false" ht="12.75" hidden="true" customHeight="false" outlineLevel="0" collapsed="false">
      <c r="A13" s="50" t="n">
        <f aca="false">IF(ISNUMBER(F13)=FALSE(),"",81)</f>
        <v>81</v>
      </c>
      <c r="B13" s="59" t="str">
        <f aca="false">IF(ISNONTEXT('Upis rezultata '!E82)=TRUE(),"",'Upis rezultata '!E82)</f>
        <v>Martić Ivo</v>
      </c>
      <c r="C13" s="59" t="str">
        <f aca="false">IF(ISNONTEXT('Upis rezultata '!F82)=TRUE(),"",'Upis rezultata '!F82)</f>
        <v>Amur Hrastovac</v>
      </c>
      <c r="D13" s="257" t="n">
        <f aca="false">IF(ISNUMBER('Upis rezultata '!G82)=FALSE(),"",'Upis rezultata '!G82)</f>
        <v>5432</v>
      </c>
      <c r="E13" s="257" t="n">
        <f aca="false">IF(ISNUMBER('Upis rezultata '!D82)=FALSE(),"",'Upis rezultata '!D82)</f>
        <v>81</v>
      </c>
      <c r="F13" s="257" t="n">
        <f aca="false">IF(ISNUMBER('Upis rezultata '!B82)=FALSE(),"",'Upis rezultata '!B82)</f>
        <v>8</v>
      </c>
    </row>
    <row r="14" customFormat="false" ht="12.75" hidden="true" customHeight="false" outlineLevel="0" collapsed="false">
      <c r="A14" s="50" t="n">
        <f aca="false">IF(ISNUMBER(F14)=FALSE(),"",94)</f>
        <v>94</v>
      </c>
      <c r="B14" s="59" t="str">
        <f aca="false">IF(ISNONTEXT('Upis rezultata '!E95)=TRUE(),"",'Upis rezultata '!E95)</f>
        <v>Bosanac Željo</v>
      </c>
      <c r="C14" s="59" t="str">
        <f aca="false">IF(ISNONTEXT('Upis rezultata '!F95)=TRUE(),"",'Upis rezultata '!F95)</f>
        <v>Odra Velika Gorica</v>
      </c>
      <c r="D14" s="257" t="n">
        <f aca="false">IF(ISNUMBER('Upis rezultata '!G95)=FALSE(),"",'Upis rezultata '!G95)</f>
        <v>4745</v>
      </c>
      <c r="E14" s="257" t="n">
        <f aca="false">IF(ISNUMBER('Upis rezultata '!D95)=FALSE(),"",'Upis rezultata '!D95)</f>
        <v>94</v>
      </c>
      <c r="F14" s="257" t="n">
        <f aca="false">IF(ISNUMBER('Upis rezultata '!B95)=FALSE(),"",'Upis rezultata '!B95)</f>
        <v>9</v>
      </c>
    </row>
    <row r="15" customFormat="false" ht="12.75" hidden="true" customHeight="false" outlineLevel="0" collapsed="false">
      <c r="A15" s="50" t="n">
        <f aca="false">IF(ISNUMBER(F15)=FALSE(),"",87)</f>
        <v>87</v>
      </c>
      <c r="B15" s="59" t="str">
        <f aca="false">IF(ISNONTEXT('Upis rezultata '!E88)=TRUE(),"",'Upis rezultata '!E88)</f>
        <v>Somođi Ištvan</v>
      </c>
      <c r="C15" s="59" t="str">
        <f aca="false">IF(ISNONTEXT('Upis rezultata '!F88)=TRUE(),"",'Upis rezultata '!F88)</f>
        <v>Lavanda Vinkovci</v>
      </c>
      <c r="D15" s="257" t="n">
        <f aca="false">IF(ISNUMBER('Upis rezultata '!G88)=FALSE(),"",'Upis rezultata '!G88)</f>
        <v>4644</v>
      </c>
      <c r="E15" s="257" t="n">
        <f aca="false">IF(ISNUMBER('Upis rezultata '!D88)=FALSE(),"",'Upis rezultata '!D88)</f>
        <v>87</v>
      </c>
      <c r="F15" s="257" t="n">
        <f aca="false">IF(ISNUMBER('Upis rezultata '!B88)=FALSE(),"",'Upis rezultata '!B88)</f>
        <v>10</v>
      </c>
    </row>
    <row r="16" customFormat="false" ht="12.75" hidden="true" customHeight="false" outlineLevel="0" collapsed="false">
      <c r="A16" s="50" t="n">
        <f aca="false">IF(ISNUMBER(F16)=FALSE(),"",66)</f>
        <v>66</v>
      </c>
      <c r="B16" s="59" t="str">
        <f aca="false">IF(ISNONTEXT('Upis rezultata '!E67)=TRUE(),"",'Upis rezultata '!E67)</f>
        <v>Kosmačin Kristijan</v>
      </c>
      <c r="C16" s="59" t="str">
        <f aca="false">IF(ISNONTEXT('Upis rezultata '!F67)=TRUE(),"",'Upis rezultata '!F67)</f>
        <v>Ođenica Virovitica</v>
      </c>
      <c r="D16" s="257" t="n">
        <f aca="false">IF(ISNUMBER('Upis rezultata '!G67)=FALSE(),"",'Upis rezultata '!G67)</f>
        <v>4634</v>
      </c>
      <c r="E16" s="257" t="n">
        <f aca="false">IF(ISNUMBER('Upis rezultata '!D67)=FALSE(),"",'Upis rezultata '!D67)</f>
        <v>66</v>
      </c>
      <c r="F16" s="257" t="n">
        <f aca="false">IF(ISNUMBER('Upis rezultata '!B67)=FALSE(),"",'Upis rezultata '!B67)</f>
        <v>11</v>
      </c>
    </row>
    <row r="17" customFormat="false" ht="12.75" hidden="true" customHeight="false" outlineLevel="0" collapsed="false">
      <c r="A17" s="50" t="n">
        <f aca="false">IF(ISNUMBER(F17)=FALSE(),"",100)</f>
        <v>100</v>
      </c>
      <c r="B17" s="59" t="str">
        <f aca="false">IF(ISNONTEXT('Upis rezultata '!E101)=TRUE(),"",'Upis rezultata '!E101)</f>
        <v>Horvat Stjepan</v>
      </c>
      <c r="C17" s="59" t="str">
        <f aca="false">IF(ISNONTEXT('Upis rezultata '!F101)=TRUE(),"",'Upis rezultata '!F101)</f>
        <v>Krkuša 1984 Novska</v>
      </c>
      <c r="D17" s="257" t="n">
        <f aca="false">IF(ISNUMBER('Upis rezultata '!G101)=FALSE(),"",'Upis rezultata '!G101)</f>
        <v>4477</v>
      </c>
      <c r="E17" s="257" t="n">
        <f aca="false">IF(ISNUMBER('Upis rezultata '!D101)=FALSE(),"",'Upis rezultata '!D101)</f>
        <v>100</v>
      </c>
      <c r="F17" s="257" t="n">
        <f aca="false">IF(ISNUMBER('Upis rezultata '!B101)=FALSE(),"",'Upis rezultata '!B101)</f>
        <v>12</v>
      </c>
    </row>
    <row r="18" customFormat="false" ht="12.75" hidden="true" customHeight="false" outlineLevel="0" collapsed="false">
      <c r="A18" s="50" t="n">
        <f aca="false">IF(ISNUMBER(F18)=FALSE(),"",85)</f>
        <v>85</v>
      </c>
      <c r="B18" s="59" t="str">
        <f aca="false">IF(ISNONTEXT('Upis rezultata '!E86)=TRUE(),"",'Upis rezultata '!E86)</f>
        <v>Nađ Ištvan</v>
      </c>
      <c r="C18" s="59" t="str">
        <f aca="false">IF(ISNONTEXT('Upis rezultata '!F86)=TRUE(),"",'Upis rezultata '!F86)</f>
        <v>Som Staro Petrovo Selo</v>
      </c>
      <c r="D18" s="257" t="n">
        <f aca="false">IF(ISNUMBER('Upis rezultata '!G86)=FALSE(),"",'Upis rezultata '!G86)</f>
        <v>4466</v>
      </c>
      <c r="E18" s="257" t="n">
        <f aca="false">IF(ISNUMBER('Upis rezultata '!D86)=FALSE(),"",'Upis rezultata '!D86)</f>
        <v>85</v>
      </c>
      <c r="F18" s="257" t="n">
        <f aca="false">IF(ISNUMBER('Upis rezultata '!B86)=FALSE(),"",'Upis rezultata '!B86)</f>
        <v>13</v>
      </c>
    </row>
    <row r="19" customFormat="false" ht="12.75" hidden="true" customHeight="false" outlineLevel="0" collapsed="false">
      <c r="A19" s="50" t="n">
        <f aca="false">IF(ISNUMBER(F19)=FALSE(),"",121)</f>
        <v>121</v>
      </c>
      <c r="B19" s="59" t="str">
        <f aca="false">IF(ISNONTEXT('Upis rezultata '!E122)=TRUE(),"",'Upis rezultata '!E122)</f>
        <v>Bilanđija Marko</v>
      </c>
      <c r="C19" s="59" t="str">
        <f aca="false">IF(ISNONTEXT('Upis rezultata '!F122)=TRUE(),"",'Upis rezultata '!F122)</f>
        <v>Šaran Brestovac</v>
      </c>
      <c r="D19" s="257" t="n">
        <f aca="false">IF(ISNUMBER('Upis rezultata '!G122)=FALSE(),"",'Upis rezultata '!G122)</f>
        <v>4254</v>
      </c>
      <c r="E19" s="257" t="n">
        <f aca="false">IF(ISNUMBER('Upis rezultata '!D122)=FALSE(),"",'Upis rezultata '!D122)</f>
        <v>121</v>
      </c>
      <c r="F19" s="257" t="n">
        <f aca="false">IF(ISNUMBER('Upis rezultata '!B122)=FALSE(),"",'Upis rezultata '!B122)</f>
        <v>14</v>
      </c>
    </row>
    <row r="20" customFormat="false" ht="12.75" hidden="true" customHeight="false" outlineLevel="0" collapsed="false">
      <c r="A20" s="50" t="n">
        <f aca="false">IF(ISNUMBER(F20)=FALSE(),"",95)</f>
        <v>95</v>
      </c>
      <c r="B20" s="59" t="str">
        <f aca="false">IF(ISNONTEXT('Upis rezultata '!E96)=TRUE(),"",'Upis rezultata '!E96)</f>
        <v>Vugrinović Mladen</v>
      </c>
      <c r="C20" s="59" t="str">
        <f aca="false">IF(ISNONTEXT('Upis rezultata '!F96)=TRUE(),"",'Upis rezultata '!F96)</f>
        <v>Som Slavonski Brod</v>
      </c>
      <c r="D20" s="257" t="n">
        <f aca="false">IF(ISNUMBER('Upis rezultata '!G96)=FALSE(),"",'Upis rezultata '!G96)</f>
        <v>3646</v>
      </c>
      <c r="E20" s="257" t="n">
        <f aca="false">IF(ISNUMBER('Upis rezultata '!D96)=FALSE(),"",'Upis rezultata '!D96)</f>
        <v>95</v>
      </c>
      <c r="F20" s="257" t="n">
        <f aca="false">IF(ISNUMBER('Upis rezultata '!B96)=FALSE(),"",'Upis rezultata '!B96)</f>
        <v>15</v>
      </c>
    </row>
    <row r="21" customFormat="false" ht="12.75" hidden="true" customHeight="false" outlineLevel="0" collapsed="false">
      <c r="A21" s="50" t="n">
        <f aca="false">IF(ISNUMBER(F21)=FALSE(),"",31)</f>
        <v>31</v>
      </c>
      <c r="B21" s="59" t="str">
        <f aca="false">IF(ISNONTEXT('Upis rezultata '!E32)=TRUE(),"",'Upis rezultata '!E32)</f>
        <v>Mesic Miroslav</v>
      </c>
      <c r="C21" s="59" t="str">
        <f aca="false">IF(ISNONTEXT('Upis rezultata '!F32)=TRUE(),"",'Upis rezultata '!F32)</f>
        <v>Amur Hrastovac</v>
      </c>
      <c r="D21" s="257" t="n">
        <f aca="false">IF(ISNUMBER('Upis rezultata '!G32)=FALSE(),"",'Upis rezultata '!G32)</f>
        <v>3587</v>
      </c>
      <c r="E21" s="257" t="n">
        <f aca="false">IF(ISNUMBER('Upis rezultata '!D32)=FALSE(),"",'Upis rezultata '!D32)</f>
        <v>31</v>
      </c>
      <c r="F21" s="257" t="n">
        <f aca="false">IF(ISNUMBER('Upis rezultata '!B32)=FALSE(),"",'Upis rezultata '!B32)</f>
        <v>16.5</v>
      </c>
    </row>
    <row r="22" customFormat="false" ht="12.75" hidden="true" customHeight="false" outlineLevel="0" collapsed="false">
      <c r="A22" s="50" t="n">
        <f aca="false">IF(ISNUMBER(F22)=FALSE(),"",30)</f>
        <v>30</v>
      </c>
      <c r="B22" s="59" t="str">
        <f aca="false">IF(ISNONTEXT('Upis rezultata '!E31)=TRUE(),"",'Upis rezultata '!E31)</f>
        <v>Starčić Luka</v>
      </c>
      <c r="C22" s="59" t="str">
        <f aca="false">IF(ISNONTEXT('Upis rezultata '!F31)=TRUE(),"",'Upis rezultata '!F31)</f>
        <v>Som Kaniška Iva</v>
      </c>
      <c r="D22" s="257" t="n">
        <f aca="false">IF(ISNUMBER('Upis rezultata '!G31)=FALSE(),"",'Upis rezultata '!G31)</f>
        <v>3587</v>
      </c>
      <c r="E22" s="257" t="n">
        <f aca="false">IF(ISNUMBER('Upis rezultata '!D31)=FALSE(),"",'Upis rezultata '!D31)</f>
        <v>30</v>
      </c>
      <c r="F22" s="257" t="n">
        <f aca="false">IF(ISNUMBER('Upis rezultata '!B31)=FALSE(),"",'Upis rezultata '!B31)</f>
        <v>16.5</v>
      </c>
    </row>
    <row r="23" customFormat="false" ht="12.75" hidden="true" customHeight="false" outlineLevel="0" collapsed="false">
      <c r="A23" s="50" t="n">
        <f aca="false">IF(ISNUMBER(F23)=FALSE(),"",53)</f>
        <v>53</v>
      </c>
      <c r="B23" s="59" t="str">
        <f aca="false">IF(ISNONTEXT('Upis rezultata '!E54)=TRUE(),"",'Upis rezultata '!E54)</f>
        <v>Šudar Božidar</v>
      </c>
      <c r="C23" s="59" t="str">
        <f aca="false">IF(ISNONTEXT('Upis rezultata '!F54)=TRUE(),"",'Upis rezultata '!F54)</f>
        <v>Vidovec Brdovec</v>
      </c>
      <c r="D23" s="257" t="n">
        <f aca="false">IF(ISNUMBER('Upis rezultata '!G54)=FALSE(),"",'Upis rezultata '!G54)</f>
        <v>3570</v>
      </c>
      <c r="E23" s="257" t="n">
        <f aca="false">IF(ISNUMBER('Upis rezultata '!D54)=FALSE(),"",'Upis rezultata '!D54)</f>
        <v>53</v>
      </c>
      <c r="F23" s="257" t="n">
        <f aca="false">IF(ISNUMBER('Upis rezultata '!B54)=FALSE(),"",'Upis rezultata '!B54)</f>
        <v>18</v>
      </c>
    </row>
    <row r="24" customFormat="false" ht="12.75" hidden="true" customHeight="false" outlineLevel="0" collapsed="false">
      <c r="A24" s="50" t="n">
        <f aca="false">IF(ISNUMBER(F24)=FALSE(),"",97)</f>
        <v>97</v>
      </c>
      <c r="B24" s="59" t="str">
        <f aca="false">IF(ISNONTEXT('Upis rezultata '!E98)=TRUE(),"",'Upis rezultata '!E98)</f>
        <v>Crkvenac Ivan</v>
      </c>
      <c r="C24" s="59" t="str">
        <f aca="false">IF(ISNONTEXT('Upis rezultata '!F98)=TRUE(),"",'Upis rezultata '!F98)</f>
        <v>Peščenica Zagreb</v>
      </c>
      <c r="D24" s="257" t="n">
        <f aca="false">IF(ISNUMBER('Upis rezultata '!G98)=FALSE(),"",'Upis rezultata '!G98)</f>
        <v>3536</v>
      </c>
      <c r="E24" s="257" t="n">
        <f aca="false">IF(ISNUMBER('Upis rezultata '!D98)=FALSE(),"",'Upis rezultata '!D98)</f>
        <v>97</v>
      </c>
      <c r="F24" s="257" t="n">
        <f aca="false">IF(ISNUMBER('Upis rezultata '!B98)=FALSE(),"",'Upis rezultata '!B98)</f>
        <v>19</v>
      </c>
    </row>
    <row r="25" customFormat="false" ht="12.75" hidden="true" customHeight="false" outlineLevel="0" collapsed="false">
      <c r="A25" s="50" t="n">
        <f aca="false">IF(ISNUMBER(F25)=FALSE(),"",130)</f>
        <v>130</v>
      </c>
      <c r="B25" s="59" t="str">
        <f aca="false">IF(ISNONTEXT('Upis rezultata '!E131)=TRUE(),"",'Upis rezultata '!E131)</f>
        <v>BencetićMatija</v>
      </c>
      <c r="C25" s="59" t="str">
        <f aca="false">IF(ISNONTEXT('Upis rezultata '!F131)=TRUE(),"",'Upis rezultata '!F131)</f>
        <v>Som Kaniška Iva</v>
      </c>
      <c r="D25" s="257" t="n">
        <f aca="false">IF(ISNUMBER('Upis rezultata '!G131)=FALSE(),"",'Upis rezultata '!G131)</f>
        <v>3535</v>
      </c>
      <c r="E25" s="257" t="n">
        <f aca="false">IF(ISNUMBER('Upis rezultata '!D131)=FALSE(),"",'Upis rezultata '!D131)</f>
        <v>130</v>
      </c>
      <c r="F25" s="257" t="n">
        <f aca="false">IF(ISNUMBER('Upis rezultata '!B131)=FALSE(),"",'Upis rezultata '!B131)</f>
        <v>20.5</v>
      </c>
    </row>
    <row r="26" customFormat="false" ht="12.75" hidden="true" customHeight="false" outlineLevel="0" collapsed="false">
      <c r="A26" s="50" t="n">
        <f aca="false">IF(ISNUMBER(F26)=FALSE(),"",101)</f>
        <v>101</v>
      </c>
      <c r="B26" s="59" t="str">
        <f aca="false">IF(ISNONTEXT('Upis rezultata '!E102)=TRUE(),"",'Upis rezultata '!E102)</f>
        <v>Kostelić Ivica</v>
      </c>
      <c r="C26" s="59" t="str">
        <f aca="false">IF(ISNONTEXT('Upis rezultata '!F102)=TRUE(),"",'Upis rezultata '!F102)</f>
        <v>Željezara Sisak</v>
      </c>
      <c r="D26" s="257" t="n">
        <f aca="false">IF(ISNUMBER('Upis rezultata '!G102)=FALSE(),"",'Upis rezultata '!G102)</f>
        <v>3535</v>
      </c>
      <c r="E26" s="257" t="n">
        <f aca="false">IF(ISNUMBER('Upis rezultata '!D102)=FALSE(),"",'Upis rezultata '!D102)</f>
        <v>101</v>
      </c>
      <c r="F26" s="257" t="n">
        <f aca="false">IF(ISNUMBER('Upis rezultata '!B102)=FALSE(),"",'Upis rezultata '!B102)</f>
        <v>20.5</v>
      </c>
    </row>
    <row r="27" customFormat="false" ht="12.75" hidden="true" customHeight="false" outlineLevel="0" collapsed="false">
      <c r="A27" s="50" t="n">
        <f aca="false">IF(ISNUMBER(F27)=FALSE(),"",72)</f>
        <v>72</v>
      </c>
      <c r="B27" s="59" t="str">
        <f aca="false">IF(ISNONTEXT('Upis rezultata '!E73)=TRUE(),"",'Upis rezultata '!E73)</f>
        <v>Gavrilović Mato</v>
      </c>
      <c r="C27" s="59" t="str">
        <f aca="false">IF(ISNONTEXT('Upis rezultata '!F73)=TRUE(),"",'Upis rezultata '!F73)</f>
        <v>Pakrac Pakrac</v>
      </c>
      <c r="D27" s="257" t="n">
        <f aca="false">IF(ISNUMBER('Upis rezultata '!G73)=FALSE(),"",'Upis rezultata '!G73)</f>
        <v>3522</v>
      </c>
      <c r="E27" s="257" t="n">
        <f aca="false">IF(ISNUMBER('Upis rezultata '!D73)=FALSE(),"",'Upis rezultata '!D73)</f>
        <v>72</v>
      </c>
      <c r="F27" s="257" t="n">
        <f aca="false">IF(ISNUMBER('Upis rezultata '!B73)=FALSE(),"",'Upis rezultata '!B73)</f>
        <v>22</v>
      </c>
    </row>
    <row r="28" customFormat="false" ht="12.75" hidden="true" customHeight="false" outlineLevel="0" collapsed="false">
      <c r="A28" s="50" t="n">
        <f aca="false">IF(ISNUMBER(F28)=FALSE(),"",113)</f>
        <v>113</v>
      </c>
      <c r="B28" s="59" t="str">
        <f aca="false">IF(ISNONTEXT('Upis rezultata '!E114)=TRUE(),"",'Upis rezultata '!E114)</f>
        <v>Gužvić Ivo</v>
      </c>
      <c r="C28" s="59" t="str">
        <f aca="false">IF(ISNONTEXT('Upis rezultata '!F114)=TRUE(),"",'Upis rezultata '!F114)</f>
        <v>Štuka Torčec</v>
      </c>
      <c r="D28" s="257" t="n">
        <f aca="false">IF(ISNUMBER('Upis rezultata '!G114)=FALSE(),"",'Upis rezultata '!G114)</f>
        <v>3467</v>
      </c>
      <c r="E28" s="257" t="n">
        <f aca="false">IF(ISNUMBER('Upis rezultata '!D114)=FALSE(),"",'Upis rezultata '!D114)</f>
        <v>113</v>
      </c>
      <c r="F28" s="257" t="n">
        <f aca="false">IF(ISNUMBER('Upis rezultata '!B114)=FALSE(),"",'Upis rezultata '!B114)</f>
        <v>23</v>
      </c>
    </row>
    <row r="29" customFormat="false" ht="12.75" hidden="true" customHeight="false" outlineLevel="0" collapsed="false">
      <c r="A29" s="50" t="n">
        <f aca="false">IF(ISNUMBER(F29)=FALSE(),"",49)</f>
        <v>49</v>
      </c>
      <c r="B29" s="59" t="str">
        <f aca="false">IF(ISNONTEXT('Upis rezultata '!E50)=TRUE(),"",'Upis rezultata '!E50)</f>
        <v>Manjkas Miljenko</v>
      </c>
      <c r="C29" s="59" t="str">
        <f aca="false">IF(ISNONTEXT('Upis rezultata '!F50)=TRUE(),"",'Upis rezultata '!F50)</f>
        <v>Novi Marof Novi Marof</v>
      </c>
      <c r="D29" s="257" t="n">
        <f aca="false">IF(ISNUMBER('Upis rezultata '!G50)=FALSE(),"",'Upis rezultata '!G50)</f>
        <v>3466</v>
      </c>
      <c r="E29" s="257" t="n">
        <f aca="false">IF(ISNUMBER('Upis rezultata '!D50)=FALSE(),"",'Upis rezultata '!D50)</f>
        <v>49</v>
      </c>
      <c r="F29" s="257" t="n">
        <f aca="false">IF(ISNUMBER('Upis rezultata '!B50)=FALSE(),"",'Upis rezultata '!B50)</f>
        <v>24</v>
      </c>
    </row>
    <row r="30" customFormat="false" ht="12.75" hidden="true" customHeight="false" outlineLevel="0" collapsed="false">
      <c r="A30" s="50" t="n">
        <f aca="false">IF(ISNUMBER(F30)=FALSE(),"",128)</f>
        <v>128</v>
      </c>
      <c r="B30" s="59" t="str">
        <f aca="false">IF(ISNONTEXT('Upis rezultata '!E129)=TRUE(),"",'Upis rezultata '!E129)</f>
        <v>Kunić Miha</v>
      </c>
      <c r="C30" s="59" t="str">
        <f aca="false">IF(ISNONTEXT('Upis rezultata '!F129)=TRUE(),"",'Upis rezultata '!F129)</f>
        <v>Rak Rakitje</v>
      </c>
      <c r="D30" s="257" t="n">
        <f aca="false">IF(ISNUMBER('Upis rezultata '!G129)=FALSE(),"",'Upis rezultata '!G129)</f>
        <v>3464</v>
      </c>
      <c r="E30" s="257" t="n">
        <f aca="false">IF(ISNUMBER('Upis rezultata '!D129)=FALSE(),"",'Upis rezultata '!D129)</f>
        <v>128</v>
      </c>
      <c r="F30" s="257" t="n">
        <f aca="false">IF(ISNUMBER('Upis rezultata '!B129)=FALSE(),"",'Upis rezultata '!B129)</f>
        <v>25</v>
      </c>
    </row>
    <row r="31" customFormat="false" ht="12.75" hidden="true" customHeight="false" outlineLevel="0" collapsed="false">
      <c r="A31" s="50" t="n">
        <f aca="false">IF(ISNUMBER(F31)=FALSE(),"",79)</f>
        <v>79</v>
      </c>
      <c r="B31" s="59" t="str">
        <f aca="false">IF(ISNONTEXT('Upis rezultata '!E80)=TRUE(),"",'Upis rezultata '!E80)</f>
        <v>Rijetković Andrija</v>
      </c>
      <c r="C31" s="59" t="str">
        <f aca="false">IF(ISNONTEXT('Upis rezultata '!F80)=TRUE(),"",'Upis rezultata '!F80)</f>
        <v>Sava Županja</v>
      </c>
      <c r="D31" s="257" t="n">
        <f aca="false">IF(ISNUMBER('Upis rezultata '!G80)=FALSE(),"",'Upis rezultata '!G80)</f>
        <v>3434</v>
      </c>
      <c r="E31" s="257" t="n">
        <f aca="false">IF(ISNUMBER('Upis rezultata '!D80)=FALSE(),"",'Upis rezultata '!D80)</f>
        <v>79</v>
      </c>
      <c r="F31" s="257" t="n">
        <f aca="false">IF(ISNUMBER('Upis rezultata '!B80)=FALSE(),"",'Upis rezultata '!B80)</f>
        <v>26</v>
      </c>
    </row>
    <row r="32" customFormat="false" ht="12.75" hidden="true" customHeight="false" outlineLevel="0" collapsed="false">
      <c r="A32" s="50" t="n">
        <f aca="false">IF(ISNUMBER(F32)=FALSE(),"",83)</f>
        <v>83</v>
      </c>
      <c r="B32" s="59" t="str">
        <f aca="false">IF(ISNONTEXT('Upis rezultata '!E84)=TRUE(),"",'Upis rezultata '!E84)</f>
        <v>Grabić Zdravko</v>
      </c>
      <c r="C32" s="59" t="str">
        <f aca="false">IF(ISNONTEXT('Upis rezultata '!F84)=TRUE(),"",'Upis rezultata '!F84)</f>
        <v>Som Kutarevo</v>
      </c>
      <c r="D32" s="257" t="n">
        <f aca="false">IF(ISNUMBER('Upis rezultata '!G84)=FALSE(),"",'Upis rezultata '!G84)</f>
        <v>3433</v>
      </c>
      <c r="E32" s="257" t="n">
        <f aca="false">IF(ISNUMBER('Upis rezultata '!D84)=FALSE(),"",'Upis rezultata '!D84)</f>
        <v>83</v>
      </c>
      <c r="F32" s="257" t="n">
        <f aca="false">IF(ISNUMBER('Upis rezultata '!B84)=FALSE(),"",'Upis rezultata '!B84)</f>
        <v>27</v>
      </c>
    </row>
    <row r="33" customFormat="false" ht="12.75" hidden="true" customHeight="false" outlineLevel="0" collapsed="false">
      <c r="A33" s="50" t="n">
        <f aca="false">IF(ISNUMBER(F33)=FALSE(),"",103)</f>
        <v>103</v>
      </c>
      <c r="B33" s="59" t="str">
        <f aca="false">IF(ISNONTEXT('Upis rezultata '!E104)=TRUE(),"",'Upis rezultata '!E104)</f>
        <v>Šudar Branko</v>
      </c>
      <c r="C33" s="59" t="str">
        <f aca="false">IF(ISNONTEXT('Upis rezultata '!F104)=TRUE(),"",'Upis rezultata '!F104)</f>
        <v>Vidovec Brdovec</v>
      </c>
      <c r="D33" s="257" t="n">
        <f aca="false">IF(ISNUMBER('Upis rezultata '!G104)=FALSE(),"",'Upis rezultata '!G104)</f>
        <v>3373</v>
      </c>
      <c r="E33" s="257" t="n">
        <f aca="false">IF(ISNUMBER('Upis rezultata '!D104)=FALSE(),"",'Upis rezultata '!D104)</f>
        <v>103</v>
      </c>
      <c r="F33" s="257" t="n">
        <f aca="false">IF(ISNUMBER('Upis rezultata '!B104)=FALSE(),"",'Upis rezultata '!B104)</f>
        <v>28</v>
      </c>
    </row>
    <row r="34" customFormat="false" ht="12.75" hidden="true" customHeight="false" outlineLevel="0" collapsed="false">
      <c r="A34" s="50" t="n">
        <f aca="false">IF(ISNUMBER(F34)=FALSE(),"",111)</f>
        <v>111</v>
      </c>
      <c r="B34" s="59" t="str">
        <f aca="false">IF(ISNONTEXT('Upis rezultata '!E112)=TRUE(),"",'Upis rezultata '!E112)</f>
        <v>Popović Nenad</v>
      </c>
      <c r="C34" s="59" t="str">
        <f aca="false">IF(ISNONTEXT('Upis rezultata '!F112)=TRUE(),"",'Upis rezultata '!F112)</f>
        <v>Toplica  Daruvar</v>
      </c>
      <c r="D34" s="257" t="n">
        <f aca="false">IF(ISNUMBER('Upis rezultata '!G112)=FALSE(),"",'Upis rezultata '!G112)</f>
        <v>3337</v>
      </c>
      <c r="E34" s="257" t="n">
        <f aca="false">IF(ISNUMBER('Upis rezultata '!D112)=FALSE(),"",'Upis rezultata '!D112)</f>
        <v>111</v>
      </c>
      <c r="F34" s="257" t="n">
        <f aca="false">IF(ISNUMBER('Upis rezultata '!B112)=FALSE(),"",'Upis rezultata '!B112)</f>
        <v>29</v>
      </c>
    </row>
    <row r="35" customFormat="false" ht="12.75" hidden="true" customHeight="false" outlineLevel="0" collapsed="false">
      <c r="A35" s="134" t="n">
        <f aca="false">IF(ISNUMBER(F35)=FALSE(),"",105)</f>
        <v>105</v>
      </c>
      <c r="B35" s="59" t="str">
        <f aca="false">IF(ISNONTEXT('Upis rezultata '!E106)=TRUE(),"",'Upis rezultata '!E106)</f>
        <v>Škorić Denis</v>
      </c>
      <c r="C35" s="59" t="str">
        <f aca="false">IF(ISNONTEXT('Upis rezultata '!F106)=TRUE(),"",'Upis rezultata '!F106)</f>
        <v>VaraždinVaraždin</v>
      </c>
      <c r="D35" s="257" t="n">
        <f aca="false">IF(ISNUMBER('Upis rezultata '!G106)=FALSE(),"",'Upis rezultata '!G106)</f>
        <v>3333</v>
      </c>
      <c r="E35" s="257" t="n">
        <f aca="false">IF(ISNUMBER('Upis rezultata '!D106)=FALSE(),"",'Upis rezultata '!D106)</f>
        <v>105</v>
      </c>
      <c r="F35" s="257" t="n">
        <f aca="false">IF(ISNUMBER('Upis rezultata '!B106)=FALSE(),"",'Upis rezultata '!B106)</f>
        <v>30</v>
      </c>
    </row>
    <row r="36" customFormat="false" ht="12.75" hidden="true" customHeight="false" outlineLevel="0" collapsed="false">
      <c r="A36" s="50" t="n">
        <f aca="false">IF(ISNUMBER(F36)=FALSE(),"",131)</f>
        <v>131</v>
      </c>
      <c r="B36" s="59" t="str">
        <f aca="false">IF(ISNONTEXT('Upis rezultata '!E132)=TRUE(),"",'Upis rezultata '!E132)</f>
        <v>Martić Zvonko</v>
      </c>
      <c r="C36" s="59" t="str">
        <f aca="false">IF(ISNONTEXT('Upis rezultata '!F132)=TRUE(),"",'Upis rezultata '!F132)</f>
        <v>Amur Hrastovac</v>
      </c>
      <c r="D36" s="257" t="n">
        <f aca="false">IF(ISNUMBER('Upis rezultata '!G132)=FALSE(),"",'Upis rezultata '!G132)</f>
        <v>3331</v>
      </c>
      <c r="E36" s="257" t="n">
        <f aca="false">IF(ISNUMBER('Upis rezultata '!D132)=FALSE(),"",'Upis rezultata '!D132)</f>
        <v>131</v>
      </c>
      <c r="F36" s="257" t="n">
        <f aca="false">IF(ISNUMBER('Upis rezultata '!B132)=FALSE(),"",'Upis rezultata '!B132)</f>
        <v>31</v>
      </c>
    </row>
    <row r="37" customFormat="false" ht="12.75" hidden="true" customHeight="false" outlineLevel="0" collapsed="false">
      <c r="A37" s="50" t="n">
        <f aca="false">IF(ISNUMBER(F37)=FALSE(),"",126)</f>
        <v>126</v>
      </c>
      <c r="B37" s="59" t="str">
        <f aca="false">IF(ISNONTEXT('Upis rezultata '!E127)=TRUE(),"",'Upis rezultata '!E127)</f>
        <v>Fodor Marko</v>
      </c>
      <c r="C37" s="59" t="str">
        <f aca="false">IF(ISNONTEXT('Upis rezultata '!F127)=TRUE(),"",'Upis rezultata '!F127)</f>
        <v>Priroda Vinkovci</v>
      </c>
      <c r="D37" s="257" t="n">
        <f aca="false">IF(ISNUMBER('Upis rezultata '!G127)=FALSE(),"",'Upis rezultata '!G127)</f>
        <v>3243</v>
      </c>
      <c r="E37" s="257" t="n">
        <f aca="false">IF(ISNUMBER('Upis rezultata '!D127)=FALSE(),"",'Upis rezultata '!D127)</f>
        <v>126</v>
      </c>
      <c r="F37" s="257" t="n">
        <f aca="false">IF(ISNUMBER('Upis rezultata '!B127)=FALSE(),"",'Upis rezultata '!B127)</f>
        <v>32</v>
      </c>
    </row>
    <row r="38" customFormat="false" ht="12.75" hidden="true" customHeight="false" outlineLevel="0" collapsed="false">
      <c r="A38" s="50" t="n">
        <f aca="false">IF(ISNUMBER(F38)=FALSE(),"",29)</f>
        <v>29</v>
      </c>
      <c r="B38" s="59" t="str">
        <f aca="false">IF(ISNONTEXT('Upis rezultata '!E30)=TRUE(),"",'Upis rezultata '!E30)</f>
        <v>Leš Krunoslav</v>
      </c>
      <c r="C38" s="59" t="str">
        <f aca="false">IF(ISNONTEXT('Upis rezultata '!F30)=TRUE(),"",'Upis rezultata '!F30)</f>
        <v>Sava Županja</v>
      </c>
      <c r="D38" s="257" t="n">
        <f aca="false">IF(ISNUMBER('Upis rezultata '!G30)=FALSE(),"",'Upis rezultata '!G30)</f>
        <v>3215</v>
      </c>
      <c r="E38" s="257" t="n">
        <f aca="false">IF(ISNUMBER('Upis rezultata '!D30)=FALSE(),"",'Upis rezultata '!D30)</f>
        <v>29</v>
      </c>
      <c r="F38" s="257" t="n">
        <f aca="false">IF(ISNUMBER('Upis rezultata '!B30)=FALSE(),"",'Upis rezultata '!B30)</f>
        <v>33</v>
      </c>
    </row>
    <row r="39" customFormat="false" ht="12.75" hidden="true" customHeight="false" outlineLevel="0" collapsed="false">
      <c r="A39" s="50" t="n">
        <f aca="false">IF(ISNUMBER(F39)=FALSE(),"",5)</f>
        <v>5</v>
      </c>
      <c r="B39" s="59" t="str">
        <f aca="false">IF(ISNONTEXT('Upis rezultata '!E6)=TRUE(),"",'Upis rezultata '!E6)</f>
        <v>Bonino Ivan</v>
      </c>
      <c r="C39" s="59" t="str">
        <f aca="false">IF(ISNONTEXT('Upis rezultata '!F6)=TRUE(),"",'Upis rezultata '!F6)</f>
        <v>VaraždinVaraždin</v>
      </c>
      <c r="D39" s="257" t="n">
        <f aca="false">IF(ISNUMBER('Upis rezultata '!G6)=FALSE(),"",'Upis rezultata '!G6)</f>
        <v>3100</v>
      </c>
      <c r="E39" s="257" t="n">
        <f aca="false">IF(ISNUMBER('Upis rezultata '!D6)=FALSE(),"",'Upis rezultata '!D6)</f>
        <v>5</v>
      </c>
      <c r="F39" s="257" t="n">
        <f aca="false">IF(ISNUMBER('Upis rezultata '!B6)=FALSE(),"",'Upis rezultata '!B6)</f>
        <v>34</v>
      </c>
    </row>
    <row r="40" customFormat="false" ht="12.75" hidden="true" customHeight="false" outlineLevel="0" collapsed="false">
      <c r="A40" s="50" t="n">
        <f aca="false">IF(ISNUMBER(F40)=FALSE(),"",6)</f>
        <v>6</v>
      </c>
      <c r="B40" s="59" t="str">
        <f aca="false">IF(ISNONTEXT('Upis rezultata '!E7)=TRUE(),"",'Upis rezultata '!E7)</f>
        <v>Rakarić Drago</v>
      </c>
      <c r="C40" s="59" t="str">
        <f aca="false">IF(ISNONTEXT('Upis rezultata '!F7)=TRUE(),"",'Upis rezultata '!F7)</f>
        <v>Ilova Tomašica</v>
      </c>
      <c r="D40" s="257" t="n">
        <f aca="false">IF(ISNUMBER('Upis rezultata '!G7)=FALSE(),"",'Upis rezultata '!G7)</f>
        <v>3000</v>
      </c>
      <c r="E40" s="257" t="n">
        <f aca="false">IF(ISNUMBER('Upis rezultata '!D7)=FALSE(),"",'Upis rezultata '!D7)</f>
        <v>6</v>
      </c>
      <c r="F40" s="257" t="n">
        <f aca="false">IF(ISNUMBER('Upis rezultata '!B7)=FALSE(),"",'Upis rezultata '!B7)</f>
        <v>35</v>
      </c>
    </row>
    <row r="41" customFormat="false" ht="12.75" hidden="true" customHeight="false" outlineLevel="0" collapsed="false">
      <c r="A41" s="50" t="n">
        <f aca="false">IF(ISNUMBER(F41)=FALSE(),"",148)</f>
        <v>148</v>
      </c>
      <c r="B41" s="59" t="str">
        <f aca="false">IF(ISNONTEXT('Upis rezultata '!E149)=TRUE(),"",'Upis rezultata '!E149)</f>
        <v>Anđel Martin</v>
      </c>
      <c r="C41" s="59" t="str">
        <f aca="false">IF(ISNONTEXT('Upis rezultata '!F149)=TRUE(),"",'Upis rezultata '!F149)</f>
        <v>Šaran Podavski Podgajci</v>
      </c>
      <c r="D41" s="257" t="n">
        <f aca="false">IF(ISNUMBER('Upis rezultata '!G149)=FALSE(),"",'Upis rezultata '!G149)</f>
        <v>2999</v>
      </c>
      <c r="E41" s="257" t="n">
        <f aca="false">IF(ISNUMBER('Upis rezultata '!D149)=FALSE(),"",'Upis rezultata '!D149)</f>
        <v>148</v>
      </c>
      <c r="F41" s="257" t="n">
        <f aca="false">IF(ISNUMBER('Upis rezultata '!B149)=FALSE(),"",'Upis rezultata '!B149)</f>
        <v>36</v>
      </c>
    </row>
    <row r="42" customFormat="false" ht="12.75" hidden="true" customHeight="false" outlineLevel="0" collapsed="false">
      <c r="A42" s="50" t="n">
        <f aca="false">IF(ISNUMBER(F42)=FALSE(),"",28)</f>
        <v>28</v>
      </c>
      <c r="B42" s="59" t="str">
        <f aca="false">IF(ISNONTEXT('Upis rezultata '!E29)=TRUE(),"",'Upis rezultata '!E29)</f>
        <v>Kunić Mićo</v>
      </c>
      <c r="C42" s="59" t="str">
        <f aca="false">IF(ISNONTEXT('Upis rezultata '!F29)=TRUE(),"",'Upis rezultata '!F29)</f>
        <v>Rak Rakitje</v>
      </c>
      <c r="D42" s="257" t="n">
        <f aca="false">IF(ISNUMBER('Upis rezultata '!G29)=FALSE(),"",'Upis rezultata '!G29)</f>
        <v>2980</v>
      </c>
      <c r="E42" s="257" t="n">
        <f aca="false">IF(ISNUMBER('Upis rezultata '!D29)=FALSE(),"",'Upis rezultata '!D29)</f>
        <v>28</v>
      </c>
      <c r="F42" s="257" t="n">
        <f aca="false">IF(ISNUMBER('Upis rezultata '!B29)=FALSE(),"",'Upis rezultata '!B29)</f>
        <v>37</v>
      </c>
    </row>
    <row r="43" customFormat="false" ht="12.75" hidden="true" customHeight="false" outlineLevel="0" collapsed="false">
      <c r="A43" s="50" t="n">
        <f aca="false">IF(ISNUMBER(F43)=FALSE(),"",119)</f>
        <v>119</v>
      </c>
      <c r="B43" s="59" t="str">
        <f aca="false">IF(ISNONTEXT('Upis rezultata '!E120)=TRUE(),"",'Upis rezultata '!E120)</f>
        <v>Fruk Stanko</v>
      </c>
      <c r="C43" s="59" t="str">
        <f aca="false">IF(ISNONTEXT('Upis rezultata '!F120)=TRUE(),"",'Upis rezultata '!F120)</f>
        <v>Šoderica  Koprivnica </v>
      </c>
      <c r="D43" s="257" t="n">
        <f aca="false">IF(ISNUMBER('Upis rezultata '!G120)=FALSE(),"",'Upis rezultata '!G120)</f>
        <v>2890</v>
      </c>
      <c r="E43" s="257" t="n">
        <f aca="false">IF(ISNUMBER('Upis rezultata '!D120)=FALSE(),"",'Upis rezultata '!D120)</f>
        <v>119</v>
      </c>
      <c r="F43" s="257" t="n">
        <f aca="false">IF(ISNUMBER('Upis rezultata '!B120)=FALSE(),"",'Upis rezultata '!B120)</f>
        <v>38.5</v>
      </c>
    </row>
    <row r="44" customFormat="false" ht="12.75" hidden="true" customHeight="false" outlineLevel="0" collapsed="false">
      <c r="A44" s="50" t="n">
        <f aca="false">IF(ISNUMBER(F44)=FALSE(),"",55)</f>
        <v>55</v>
      </c>
      <c r="B44" s="59" t="str">
        <f aca="false">IF(ISNONTEXT('Upis rezultata '!E56)=TRUE(),"",'Upis rezultata '!E56)</f>
        <v>Škorić Damir</v>
      </c>
      <c r="C44" s="59" t="str">
        <f aca="false">IF(ISNONTEXT('Upis rezultata '!F56)=TRUE(),"",'Upis rezultata '!F56)</f>
        <v>VaraždinVaraždin</v>
      </c>
      <c r="D44" s="257" t="n">
        <f aca="false">IF(ISNUMBER('Upis rezultata '!G56)=FALSE(),"",'Upis rezultata '!G56)</f>
        <v>2890</v>
      </c>
      <c r="E44" s="257" t="n">
        <f aca="false">IF(ISNUMBER('Upis rezultata '!D56)=FALSE(),"",'Upis rezultata '!D56)</f>
        <v>55</v>
      </c>
      <c r="F44" s="257" t="n">
        <f aca="false">IF(ISNUMBER('Upis rezultata '!B56)=FALSE(),"",'Upis rezultata '!B56)</f>
        <v>38.5</v>
      </c>
    </row>
    <row r="45" customFormat="false" ht="12.75" hidden="true" customHeight="false" outlineLevel="0" collapsed="false">
      <c r="A45" s="50" t="n">
        <f aca="false">IF(ISNUMBER(F45)=FALSE(),"",52)</f>
        <v>52</v>
      </c>
      <c r="B45" s="59" t="str">
        <f aca="false">IF(ISNONTEXT('Upis rezultata '!E53)=TRUE(),"",'Upis rezultata '!E53)</f>
        <v>Božić Željko</v>
      </c>
      <c r="C45" s="59" t="str">
        <f aca="false">IF(ISNONTEXT('Upis rezultata '!F53)=TRUE(),"",'Upis rezultata '!F53)</f>
        <v>Drava Osijek</v>
      </c>
      <c r="D45" s="257" t="n">
        <f aca="false">IF(ISNUMBER('Upis rezultata '!G53)=FALSE(),"",'Upis rezultata '!G53)</f>
        <v>2830</v>
      </c>
      <c r="E45" s="257" t="n">
        <f aca="false">IF(ISNUMBER('Upis rezultata '!D53)=FALSE(),"",'Upis rezultata '!D53)</f>
        <v>52</v>
      </c>
      <c r="F45" s="257" t="n">
        <f aca="false">IF(ISNUMBER('Upis rezultata '!B53)=FALSE(),"",'Upis rezultata '!B53)</f>
        <v>40</v>
      </c>
    </row>
    <row r="46" customFormat="false" ht="12.75" hidden="true" customHeight="false" outlineLevel="0" collapsed="false">
      <c r="A46" s="50" t="n">
        <f aca="false">IF(ISNUMBER(F46)=FALSE(),"",150)</f>
        <v>150</v>
      </c>
      <c r="B46" s="59" t="str">
        <f aca="false">IF(ISNONTEXT('Upis rezultata '!E151)=TRUE(),"",'Upis rezultata '!E151)</f>
        <v>Martinčevićić Blaž</v>
      </c>
      <c r="C46" s="59" t="str">
        <f aca="false">IF(ISNONTEXT('Upis rezultata '!F151)=TRUE(),"",'Upis rezultata '!F151)</f>
        <v>Šaran Podavski Podgajci</v>
      </c>
      <c r="D46" s="257" t="n">
        <f aca="false">IF(ISNUMBER('Upis rezultata '!G151)=FALSE(),"",'Upis rezultata '!G151)</f>
        <v>2740</v>
      </c>
      <c r="E46" s="257" t="n">
        <f aca="false">IF(ISNUMBER('Upis rezultata '!D151)=FALSE(),"",'Upis rezultata '!D151)</f>
        <v>150</v>
      </c>
      <c r="F46" s="257" t="n">
        <f aca="false">IF(ISNUMBER('Upis rezultata '!B151)=FALSE(),"",'Upis rezultata '!B151)</f>
        <v>41</v>
      </c>
    </row>
    <row r="47" customFormat="false" ht="12.75" hidden="true" customHeight="false" outlineLevel="0" collapsed="false">
      <c r="A47" s="50" t="n">
        <f aca="false">IF(ISNUMBER(F47)=FALSE(),"",139)</f>
        <v>139</v>
      </c>
      <c r="B47" s="59" t="str">
        <f aca="false">IF(ISNONTEXT('Upis rezultata '!E140)=TRUE(),"",'Upis rezultata '!E140)</f>
        <v>Kling Etelka</v>
      </c>
      <c r="C47" s="59" t="str">
        <f aca="false">IF(ISNONTEXT('Upis rezultata '!F140)=TRUE(),"",'Upis rezultata '!F140)</f>
        <v>Šaran Nard</v>
      </c>
      <c r="D47" s="257" t="n">
        <f aca="false">IF(ISNUMBER('Upis rezultata '!G140)=FALSE(),"",'Upis rezultata '!G140)</f>
        <v>2691</v>
      </c>
      <c r="E47" s="257" t="n">
        <f aca="false">IF(ISNUMBER('Upis rezultata '!D140)=FALSE(),"",'Upis rezultata '!D140)</f>
        <v>139</v>
      </c>
      <c r="F47" s="257" t="n">
        <f aca="false">IF(ISNUMBER('Upis rezultata '!B140)=FALSE(),"",'Upis rezultata '!B140)</f>
        <v>42</v>
      </c>
    </row>
    <row r="48" customFormat="false" ht="12.75" hidden="true" customHeight="false" outlineLevel="0" collapsed="false">
      <c r="A48" s="50" t="n">
        <f aca="false">IF(ISNUMBER(F48)=FALSE(),"",135)</f>
        <v>135</v>
      </c>
      <c r="B48" s="59" t="str">
        <f aca="false">IF(ISNONTEXT('Upis rezultata '!E136)=TRUE(),"",'Upis rezultata '!E136)</f>
        <v>Nađ Stevo</v>
      </c>
      <c r="C48" s="59" t="str">
        <f aca="false">IF(ISNONTEXT('Upis rezultata '!F136)=TRUE(),"",'Upis rezultata '!F136)</f>
        <v>Som Staro Petrovo Selo</v>
      </c>
      <c r="D48" s="257" t="n">
        <f aca="false">IF(ISNUMBER('Upis rezultata '!G136)=FALSE(),"",'Upis rezultata '!G136)</f>
        <v>2689</v>
      </c>
      <c r="E48" s="257" t="n">
        <f aca="false">IF(ISNUMBER('Upis rezultata '!D136)=FALSE(),"",'Upis rezultata '!D136)</f>
        <v>135</v>
      </c>
      <c r="F48" s="257" t="n">
        <f aca="false">IF(ISNUMBER('Upis rezultata '!B136)=FALSE(),"",'Upis rezultata '!B136)</f>
        <v>43</v>
      </c>
    </row>
    <row r="49" customFormat="false" ht="12.75" hidden="true" customHeight="false" outlineLevel="0" collapsed="false">
      <c r="A49" s="50" t="n">
        <f aca="false">IF(ISNUMBER(F49)=FALSE(),"",141)</f>
        <v>141</v>
      </c>
      <c r="B49" s="59" t="str">
        <f aca="false">IF(ISNONTEXT('Upis rezultata '!E142)=TRUE(),"",'Upis rezultata '!E142)</f>
        <v>Kling Marika</v>
      </c>
      <c r="C49" s="59" t="str">
        <f aca="false">IF(ISNONTEXT('Upis rezultata '!F142)=TRUE(),"",'Upis rezultata '!F142)</f>
        <v>Šaran Nard</v>
      </c>
      <c r="D49" s="257" t="n">
        <f aca="false">IF(ISNUMBER('Upis rezultata '!G142)=FALSE(),"",'Upis rezultata '!G142)</f>
        <v>2663</v>
      </c>
      <c r="E49" s="257" t="n">
        <f aca="false">IF(ISNUMBER('Upis rezultata '!D142)=FALSE(),"",'Upis rezultata '!D142)</f>
        <v>141</v>
      </c>
      <c r="F49" s="257" t="n">
        <f aca="false">IF(ISNUMBER('Upis rezultata '!B142)=FALSE(),"",'Upis rezultata '!B142)</f>
        <v>44</v>
      </c>
    </row>
    <row r="50" customFormat="false" ht="12.75" hidden="true" customHeight="false" outlineLevel="0" collapsed="false">
      <c r="A50" s="50" t="n">
        <f aca="false">IF(ISNUMBER(F50)=FALSE(),"",65)</f>
        <v>65</v>
      </c>
      <c r="B50" s="59" t="str">
        <f aca="false">IF(ISNONTEXT('Upis rezultata '!E66)=TRUE(),"",'Upis rezultata '!E66)</f>
        <v>Kotlić Ljutko</v>
      </c>
      <c r="C50" s="59" t="str">
        <f aca="false">IF(ISNONTEXT('Upis rezultata '!F66)=TRUE(),"",'Upis rezultata '!F66)</f>
        <v>Štuka Petrinja</v>
      </c>
      <c r="D50" s="257" t="n">
        <f aca="false">IF(ISNUMBER('Upis rezultata '!G66)=FALSE(),"",'Upis rezultata '!G66)</f>
        <v>2652</v>
      </c>
      <c r="E50" s="257" t="n">
        <f aca="false">IF(ISNUMBER('Upis rezultata '!D66)=FALSE(),"",'Upis rezultata '!D66)</f>
        <v>65</v>
      </c>
      <c r="F50" s="257" t="n">
        <f aca="false">IF(ISNUMBER('Upis rezultata '!B66)=FALSE(),"",'Upis rezultata '!B66)</f>
        <v>45</v>
      </c>
    </row>
    <row r="51" customFormat="false" ht="12.75" hidden="true" customHeight="false" outlineLevel="0" collapsed="false">
      <c r="A51" s="50" t="n">
        <f aca="false">IF(ISNUMBER(F51)=FALSE(),"",37)</f>
        <v>37</v>
      </c>
      <c r="B51" s="59" t="str">
        <f aca="false">IF(ISNONTEXT('Upis rezultata '!E38)=TRUE(),"",'Upis rezultata '!E38)</f>
        <v>Nezdaj Ivan</v>
      </c>
      <c r="C51" s="59" t="str">
        <f aca="false">IF(ISNONTEXT('Upis rezultata '!F38)=TRUE(),"",'Upis rezultata '!F38)</f>
        <v>Lavanda Vinkovci</v>
      </c>
      <c r="D51" s="257" t="n">
        <f aca="false">IF(ISNUMBER('Upis rezultata '!G38)=FALSE(),"",'Upis rezultata '!G38)</f>
        <v>2647</v>
      </c>
      <c r="E51" s="257" t="n">
        <f aca="false">IF(ISNUMBER('Upis rezultata '!D38)=FALSE(),"",'Upis rezultata '!D38)</f>
        <v>37</v>
      </c>
      <c r="F51" s="257" t="n">
        <f aca="false">IF(ISNUMBER('Upis rezultata '!B38)=FALSE(),"",'Upis rezultata '!B38)</f>
        <v>46</v>
      </c>
    </row>
    <row r="52" customFormat="false" ht="12.75" hidden="true" customHeight="false" outlineLevel="0" collapsed="false">
      <c r="A52" s="50" t="n">
        <f aca="false">IF(ISNUMBER(F52)=FALSE(),"",91)</f>
        <v>91</v>
      </c>
      <c r="B52" s="59" t="str">
        <f aca="false">IF(ISNONTEXT('Upis rezultata '!E92)=TRUE(),"",'Upis rezultata '!E92)</f>
        <v>Bubalo Željko</v>
      </c>
      <c r="C52" s="59" t="str">
        <f aca="false">IF(ISNONTEXT('Upis rezultata '!F92)=TRUE(),"",'Upis rezultata '!F92)</f>
        <v>Klen Vigma Sv. Marija</v>
      </c>
      <c r="D52" s="257" t="n">
        <f aca="false">IF(ISNUMBER('Upis rezultata '!G92)=FALSE(),"",'Upis rezultata '!G92)</f>
        <v>2622</v>
      </c>
      <c r="E52" s="257" t="n">
        <f aca="false">IF(ISNUMBER('Upis rezultata '!D92)=FALSE(),"",'Upis rezultata '!D92)</f>
        <v>91</v>
      </c>
      <c r="F52" s="257" t="n">
        <f aca="false">IF(ISNUMBER('Upis rezultata '!B92)=FALSE(),"",'Upis rezultata '!B92)</f>
        <v>47</v>
      </c>
    </row>
    <row r="53" customFormat="false" ht="12.75" hidden="true" customHeight="false" outlineLevel="0" collapsed="false">
      <c r="A53" s="50" t="n">
        <f aca="false">IF(ISNUMBER(F53)=FALSE(),"",136)</f>
        <v>136</v>
      </c>
      <c r="B53" s="59" t="str">
        <f aca="false">IF(ISNONTEXT('Upis rezultata '!E137)=TRUE(),"",'Upis rezultata '!E137)</f>
        <v>Dizdar Luka</v>
      </c>
      <c r="C53" s="59" t="str">
        <f aca="false">IF(ISNONTEXT('Upis rezultata '!F137)=TRUE(),"",'Upis rezultata '!F137)</f>
        <v>Amur Darda</v>
      </c>
      <c r="D53" s="257" t="n">
        <f aca="false">IF(ISNUMBER('Upis rezultata '!G137)=FALSE(),"",'Upis rezultata '!G137)</f>
        <v>2579</v>
      </c>
      <c r="E53" s="257" t="n">
        <f aca="false">IF(ISNUMBER('Upis rezultata '!D137)=FALSE(),"",'Upis rezultata '!D137)</f>
        <v>136</v>
      </c>
      <c r="F53" s="257" t="n">
        <f aca="false">IF(ISNUMBER('Upis rezultata '!B137)=FALSE(),"",'Upis rezultata '!B137)</f>
        <v>48</v>
      </c>
    </row>
    <row r="54" customFormat="false" ht="12.75" hidden="true" customHeight="false" outlineLevel="0" collapsed="false">
      <c r="A54" s="50" t="n">
        <f aca="false">IF(ISNUMBER(F54)=FALSE(),"",71)</f>
        <v>71</v>
      </c>
      <c r="B54" s="59" t="str">
        <f aca="false">IF(ISNONTEXT('Upis rezultata '!E72)=TRUE(),"",'Upis rezultata '!E72)</f>
        <v>Bilanđija Ante</v>
      </c>
      <c r="C54" s="59" t="str">
        <f aca="false">IF(ISNONTEXT('Upis rezultata '!F72)=TRUE(),"",'Upis rezultata '!F72)</f>
        <v>Šaran Brestovac</v>
      </c>
      <c r="D54" s="257" t="n">
        <f aca="false">IF(ISNUMBER('Upis rezultata '!G72)=FALSE(),"",'Upis rezultata '!G72)</f>
        <v>2543</v>
      </c>
      <c r="E54" s="257" t="n">
        <f aca="false">IF(ISNUMBER('Upis rezultata '!D72)=FALSE(),"",'Upis rezultata '!D72)</f>
        <v>71</v>
      </c>
      <c r="F54" s="257" t="n">
        <f aca="false">IF(ISNUMBER('Upis rezultata '!B72)=FALSE(),"",'Upis rezultata '!B72)</f>
        <v>49</v>
      </c>
    </row>
    <row r="55" customFormat="false" ht="12.75" hidden="true" customHeight="false" outlineLevel="0" collapsed="false">
      <c r="A55" s="50" t="n">
        <f aca="false">IF(ISNUMBER(F55)=FALSE(),"",114)</f>
        <v>114</v>
      </c>
      <c r="B55" s="59" t="str">
        <f aca="false">IF(ISNONTEXT('Upis rezultata '!E115)=TRUE(),"",'Upis rezultata '!E115)</f>
        <v>Stanić Đuro</v>
      </c>
      <c r="C55" s="59" t="str">
        <f aca="false">IF(ISNONTEXT('Upis rezultata '!F115)=TRUE(),"",'Upis rezultata '!F115)</f>
        <v>Korana Karlovac</v>
      </c>
      <c r="D55" s="257" t="n">
        <f aca="false">IF(ISNUMBER('Upis rezultata '!G115)=FALSE(),"",'Upis rezultata '!G115)</f>
        <v>2534</v>
      </c>
      <c r="E55" s="257" t="n">
        <f aca="false">IF(ISNUMBER('Upis rezultata '!D115)=FALSE(),"",'Upis rezultata '!D115)</f>
        <v>114</v>
      </c>
      <c r="F55" s="257" t="n">
        <f aca="false">IF(ISNUMBER('Upis rezultata '!B115)=FALSE(),"",'Upis rezultata '!B115)</f>
        <v>50.5</v>
      </c>
    </row>
    <row r="56" customFormat="false" ht="12.75" hidden="true" customHeight="false" outlineLevel="0" collapsed="false">
      <c r="A56" s="50" t="n">
        <f aca="false">IF(ISNUMBER(F56)=FALSE(),"",80)</f>
        <v>80</v>
      </c>
      <c r="B56" s="59" t="str">
        <f aca="false">IF(ISNONTEXT('Upis rezultata '!E81)=TRUE(),"",'Upis rezultata '!E81)</f>
        <v>Bencetić Ivan</v>
      </c>
      <c r="C56" s="59" t="str">
        <f aca="false">IF(ISNONTEXT('Upis rezultata '!F81)=TRUE(),"",'Upis rezultata '!F81)</f>
        <v>Som Kaniška Iva</v>
      </c>
      <c r="D56" s="257" t="n">
        <f aca="false">IF(ISNUMBER('Upis rezultata '!G81)=FALSE(),"",'Upis rezultata '!G81)</f>
        <v>2534</v>
      </c>
      <c r="E56" s="257" t="n">
        <f aca="false">IF(ISNUMBER('Upis rezultata '!D81)=FALSE(),"",'Upis rezultata '!D81)</f>
        <v>80</v>
      </c>
      <c r="F56" s="257" t="n">
        <f aca="false">IF(ISNUMBER('Upis rezultata '!B81)=FALSE(),"",'Upis rezultata '!B81)</f>
        <v>50.5</v>
      </c>
    </row>
    <row r="57" customFormat="false" ht="12.75" hidden="true" customHeight="false" outlineLevel="0" collapsed="false">
      <c r="A57" s="50" t="n">
        <f aca="false">IF(ISNUMBER(F57)=FALSE(),"",90)</f>
        <v>90</v>
      </c>
      <c r="B57" s="59" t="str">
        <f aca="false">IF(ISNONTEXT('Upis rezultata '!E91)=TRUE(),"",'Upis rezultata '!E91)</f>
        <v>Martinčević Anđelko</v>
      </c>
      <c r="C57" s="59" t="str">
        <f aca="false">IF(ISNONTEXT('Upis rezultata '!F91)=TRUE(),"",'Upis rezultata '!F91)</f>
        <v>Šaran Podavski Podgajci</v>
      </c>
      <c r="D57" s="257" t="n">
        <f aca="false">IF(ISNUMBER('Upis rezultata '!G91)=FALSE(),"",'Upis rezultata '!G91)</f>
        <v>2526</v>
      </c>
      <c r="E57" s="257" t="n">
        <f aca="false">IF(ISNUMBER('Upis rezultata '!D91)=FALSE(),"",'Upis rezultata '!D91)</f>
        <v>90</v>
      </c>
      <c r="F57" s="257" t="n">
        <f aca="false">IF(ISNUMBER('Upis rezultata '!B91)=FALSE(),"",'Upis rezultata '!B91)</f>
        <v>52</v>
      </c>
    </row>
    <row r="58" customFormat="false" ht="12.75" hidden="true" customHeight="false" outlineLevel="0" collapsed="false">
      <c r="A58" s="50" t="n">
        <f aca="false">IF(ISNUMBER(F58)=FALSE(),"",102)</f>
        <v>102</v>
      </c>
      <c r="B58" s="59" t="str">
        <f aca="false">IF(ISNONTEXT('Upis rezultata '!E103)=TRUE(),"",'Upis rezultata '!E103)</f>
        <v>Božić Ivor</v>
      </c>
      <c r="C58" s="59" t="str">
        <f aca="false">IF(ISNONTEXT('Upis rezultata '!F103)=TRUE(),"",'Upis rezultata '!F103)</f>
        <v>Drava Osijek</v>
      </c>
      <c r="D58" s="257" t="n">
        <f aca="false">IF(ISNUMBER('Upis rezultata '!G103)=FALSE(),"",'Upis rezultata '!G103)</f>
        <v>2525</v>
      </c>
      <c r="E58" s="257" t="n">
        <f aca="false">IF(ISNUMBER('Upis rezultata '!D103)=FALSE(),"",'Upis rezultata '!D103)</f>
        <v>102</v>
      </c>
      <c r="F58" s="257" t="n">
        <f aca="false">IF(ISNUMBER('Upis rezultata '!B103)=FALSE(),"",'Upis rezultata '!B103)</f>
        <v>53</v>
      </c>
    </row>
    <row r="59" customFormat="false" ht="12.75" hidden="true" customHeight="false" outlineLevel="0" collapsed="false">
      <c r="A59" s="50" t="n">
        <f aca="false">IF(ISNUMBER(F59)=FALSE(),"",133)</f>
        <v>133</v>
      </c>
      <c r="B59" s="59" t="str">
        <f aca="false">IF(ISNONTEXT('Upis rezultata '!E134)=TRUE(),"",'Upis rezultata '!E134)</f>
        <v>Grabić Zvone</v>
      </c>
      <c r="C59" s="59" t="str">
        <f aca="false">IF(ISNONTEXT('Upis rezultata '!F134)=TRUE(),"",'Upis rezultata '!F134)</f>
        <v>Som Kutarevo</v>
      </c>
      <c r="D59" s="257" t="n">
        <f aca="false">IF(ISNUMBER('Upis rezultata '!G134)=FALSE(),"",'Upis rezultata '!G134)</f>
        <v>2521</v>
      </c>
      <c r="E59" s="257" t="n">
        <f aca="false">IF(ISNUMBER('Upis rezultata '!D134)=FALSE(),"",'Upis rezultata '!D134)</f>
        <v>133</v>
      </c>
      <c r="F59" s="257" t="n">
        <f aca="false">IF(ISNUMBER('Upis rezultata '!B134)=FALSE(),"",'Upis rezultata '!B134)</f>
        <v>54</v>
      </c>
    </row>
    <row r="60" customFormat="false" ht="12.75" hidden="true" customHeight="false" outlineLevel="0" collapsed="false">
      <c r="A60" s="50" t="n">
        <f aca="false">IF(ISNUMBER(F60)=FALSE(),"",50)</f>
        <v>50</v>
      </c>
      <c r="B60" s="59" t="str">
        <f aca="false">IF(ISNONTEXT('Upis rezultata '!E51)=TRUE(),"",'Upis rezultata '!E51)</f>
        <v>Horvat Stevo</v>
      </c>
      <c r="C60" s="59" t="str">
        <f aca="false">IF(ISNONTEXT('Upis rezultata '!F51)=TRUE(),"",'Upis rezultata '!F51)</f>
        <v>Krkuša 1984 Novska</v>
      </c>
      <c r="D60" s="257" t="n">
        <f aca="false">IF(ISNUMBER('Upis rezultata '!G51)=FALSE(),"",'Upis rezultata '!G51)</f>
        <v>2500</v>
      </c>
      <c r="E60" s="257" t="n">
        <f aca="false">IF(ISNUMBER('Upis rezultata '!D51)=FALSE(),"",'Upis rezultata '!D51)</f>
        <v>50</v>
      </c>
      <c r="F60" s="257" t="n">
        <f aca="false">IF(ISNUMBER('Upis rezultata '!B51)=FALSE(),"",'Upis rezultata '!B51)</f>
        <v>55</v>
      </c>
    </row>
    <row r="61" customFormat="false" ht="12.75" hidden="true" customHeight="false" outlineLevel="0" collapsed="false">
      <c r="A61" s="50" t="n">
        <f aca="false">IF(ISNUMBER(F61)=FALSE(),"",27)</f>
        <v>27</v>
      </c>
      <c r="B61" s="59" t="str">
        <f aca="false">IF(ISNONTEXT('Upis rezultata '!E28)=TRUE(),"",'Upis rezultata '!E28)</f>
        <v>Šimundić Natko</v>
      </c>
      <c r="C61" s="59" t="str">
        <f aca="false">IF(ISNONTEXT('Upis rezultata '!F28)=TRUE(),"",'Upis rezultata '!F28)</f>
        <v>Smuđ Sisak</v>
      </c>
      <c r="D61" s="257" t="n">
        <f aca="false">IF(ISNUMBER('Upis rezultata '!G28)=FALSE(),"",'Upis rezultata '!G28)</f>
        <v>2487</v>
      </c>
      <c r="E61" s="257" t="n">
        <f aca="false">IF(ISNUMBER('Upis rezultata '!D28)=FALSE(),"",'Upis rezultata '!D28)</f>
        <v>27</v>
      </c>
      <c r="F61" s="257" t="n">
        <f aca="false">IF(ISNUMBER('Upis rezultata '!B28)=FALSE(),"",'Upis rezultata '!B28)</f>
        <v>56</v>
      </c>
    </row>
    <row r="62" customFormat="false" ht="12.75" hidden="true" customHeight="false" outlineLevel="0" collapsed="false">
      <c r="A62" s="50" t="n">
        <f aca="false">IF(ISNUMBER(F62)=FALSE(),"",120)</f>
        <v>120</v>
      </c>
      <c r="B62" s="59" t="str">
        <f aca="false">IF(ISNONTEXT('Upis rezultata '!E121)=TRUE(),"",'Upis rezultata '!E121)</f>
        <v>Dogan Milan</v>
      </c>
      <c r="C62" s="59" t="str">
        <f aca="false">IF(ISNONTEXT('Upis rezultata '!F121)=TRUE(),"",'Upis rezultata '!F121)</f>
        <v>Ozalj Ozalj</v>
      </c>
      <c r="D62" s="257" t="n">
        <f aca="false">IF(ISNUMBER('Upis rezultata '!G121)=FALSE(),"",'Upis rezultata '!G121)</f>
        <v>2470</v>
      </c>
      <c r="E62" s="257" t="n">
        <f aca="false">IF(ISNUMBER('Upis rezultata '!D121)=FALSE(),"",'Upis rezultata '!D121)</f>
        <v>120</v>
      </c>
      <c r="F62" s="257" t="n">
        <f aca="false">IF(ISNUMBER('Upis rezultata '!B121)=FALSE(),"",'Upis rezultata '!B121)</f>
        <v>57</v>
      </c>
    </row>
    <row r="63" customFormat="false" ht="12.75" hidden="true" customHeight="false" outlineLevel="0" collapsed="false">
      <c r="A63" s="50" t="n">
        <f aca="false">IF(ISNUMBER(F63)=FALSE(),"",115)</f>
        <v>115</v>
      </c>
      <c r="B63" s="59" t="str">
        <f aca="false">IF(ISNONTEXT('Upis rezultata '!E116)=TRUE(),"",'Upis rezultata '!E116)</f>
        <v>Kotlić Ljubo</v>
      </c>
      <c r="C63" s="59" t="str">
        <f aca="false">IF(ISNONTEXT('Upis rezultata '!F116)=TRUE(),"",'Upis rezultata '!F116)</f>
        <v>Štuka Petrinja</v>
      </c>
      <c r="D63" s="257" t="n">
        <f aca="false">IF(ISNUMBER('Upis rezultata '!G116)=FALSE(),"",'Upis rezultata '!G116)</f>
        <v>2466</v>
      </c>
      <c r="E63" s="257" t="n">
        <f aca="false">IF(ISNUMBER('Upis rezultata '!D116)=FALSE(),"",'Upis rezultata '!D116)</f>
        <v>115</v>
      </c>
      <c r="F63" s="257" t="n">
        <f aca="false">IF(ISNUMBER('Upis rezultata '!B116)=FALSE(),"",'Upis rezultata '!B116)</f>
        <v>58</v>
      </c>
    </row>
    <row r="64" customFormat="false" ht="12.75" hidden="true" customHeight="false" outlineLevel="0" collapsed="false">
      <c r="A64" s="50" t="n">
        <f aca="false">IF(ISNUMBER(F64)=FALSE(),"",39)</f>
        <v>39</v>
      </c>
      <c r="B64" s="59" t="str">
        <f aca="false">IF(ISNONTEXT('Upis rezultata '!E40)=TRUE(),"",'Upis rezultata '!E40)</f>
        <v>Mikić Stjepan</v>
      </c>
      <c r="C64" s="59" t="str">
        <f aca="false">IF(ISNONTEXT('Upis rezultata '!F40)=TRUE(),"",'Upis rezultata '!F40)</f>
        <v>Šaran Nard</v>
      </c>
      <c r="D64" s="257" t="n">
        <f aca="false">IF(ISNUMBER('Upis rezultata '!G40)=FALSE(),"",'Upis rezultata '!G40)</f>
        <v>2453</v>
      </c>
      <c r="E64" s="257" t="n">
        <f aca="false">IF(ISNUMBER('Upis rezultata '!D40)=FALSE(),"",'Upis rezultata '!D40)</f>
        <v>39</v>
      </c>
      <c r="F64" s="257" t="n">
        <f aca="false">IF(ISNUMBER('Upis rezultata '!B40)=FALSE(),"",'Upis rezultata '!B40)</f>
        <v>59</v>
      </c>
    </row>
    <row r="65" customFormat="false" ht="12.75" hidden="true" customHeight="false" outlineLevel="0" collapsed="false">
      <c r="A65" s="50" t="n">
        <f aca="false">IF(ISNUMBER(F65)=FALSE(),"",99)</f>
        <v>99</v>
      </c>
      <c r="B65" s="59" t="str">
        <f aca="false">IF(ISNONTEXT('Upis rezultata '!E100)=TRUE(),"",'Upis rezultata '!E100)</f>
        <v>Ugarković Zdravko</v>
      </c>
      <c r="C65" s="59" t="str">
        <f aca="false">IF(ISNONTEXT('Upis rezultata '!F100)=TRUE(),"",'Upis rezultata '!F100)</f>
        <v>Novi Marof Novi Marof</v>
      </c>
      <c r="D65" s="257" t="n">
        <f aca="false">IF(ISNUMBER('Upis rezultata '!G100)=FALSE(),"",'Upis rezultata '!G100)</f>
        <v>2452</v>
      </c>
      <c r="E65" s="257" t="n">
        <f aca="false">IF(ISNUMBER('Upis rezultata '!D100)=FALSE(),"",'Upis rezultata '!D100)</f>
        <v>99</v>
      </c>
      <c r="F65" s="257" t="n">
        <f aca="false">IF(ISNUMBER('Upis rezultata '!B100)=FALSE(),"",'Upis rezultata '!B100)</f>
        <v>60</v>
      </c>
    </row>
    <row r="66" customFormat="false" ht="12.75" hidden="true" customHeight="false" outlineLevel="0" collapsed="false">
      <c r="A66" s="50" t="n">
        <f aca="false">IF(ISNUMBER(F66)=FALSE(),"",59)</f>
        <v>59</v>
      </c>
      <c r="B66" s="59" t="str">
        <f aca="false">IF(ISNONTEXT('Upis rezultata '!E60)=TRUE(),"",'Upis rezultata '!E60)</f>
        <v>Generalić Ivan</v>
      </c>
      <c r="C66" s="59" t="str">
        <f aca="false">IF(ISNONTEXT('Upis rezultata '!F60)=TRUE(),"",'Upis rezultata '!F60)</f>
        <v>TPK Zagreb</v>
      </c>
      <c r="D66" s="257" t="n">
        <f aca="false">IF(ISNUMBER('Upis rezultata '!G60)=FALSE(),"",'Upis rezultata '!G60)</f>
        <v>2450</v>
      </c>
      <c r="E66" s="257" t="n">
        <f aca="false">IF(ISNUMBER('Upis rezultata '!D60)=FALSE(),"",'Upis rezultata '!D60)</f>
        <v>59</v>
      </c>
      <c r="F66" s="257" t="n">
        <f aca="false">IF(ISNUMBER('Upis rezultata '!B60)=FALSE(),"",'Upis rezultata '!B60)</f>
        <v>61.5</v>
      </c>
    </row>
    <row r="67" customFormat="false" ht="12.75" hidden="true" customHeight="false" outlineLevel="0" collapsed="false">
      <c r="A67" s="50" t="n">
        <f aca="false">IF(ISNUMBER(F67)=FALSE(),"",58)</f>
        <v>58</v>
      </c>
      <c r="B67" s="59" t="str">
        <f aca="false">IF(ISNONTEXT('Upis rezultata '!E59)=TRUE(),"",'Upis rezultata '!E59)</f>
        <v>Vladić Toma</v>
      </c>
      <c r="C67" s="59" t="str">
        <f aca="false">IF(ISNONTEXT('Upis rezultata '!F59)=TRUE(),"",'Upis rezultata '!F59)</f>
        <v>Jez jasenovac</v>
      </c>
      <c r="D67" s="257" t="n">
        <f aca="false">IF(ISNUMBER('Upis rezultata '!G59)=FALSE(),"",'Upis rezultata '!G59)</f>
        <v>2450</v>
      </c>
      <c r="E67" s="257" t="n">
        <f aca="false">IF(ISNUMBER('Upis rezultata '!D59)=FALSE(),"",'Upis rezultata '!D59)</f>
        <v>58</v>
      </c>
      <c r="F67" s="257" t="n">
        <f aca="false">IF(ISNUMBER('Upis rezultata '!B59)=FALSE(),"",'Upis rezultata '!B59)</f>
        <v>61.5</v>
      </c>
    </row>
    <row r="68" customFormat="false" ht="12.75" hidden="true" customHeight="false" outlineLevel="0" collapsed="false">
      <c r="A68" s="50" t="n">
        <f aca="false">IF(ISNUMBER(F68)=FALSE(),"",77)</f>
        <v>77</v>
      </c>
      <c r="B68" s="59" t="str">
        <f aca="false">IF(ISNONTEXT('Upis rezultata '!E78)=TRUE(),"",'Upis rezultata '!E78)</f>
        <v>Greis Nino</v>
      </c>
      <c r="C68" s="59" t="str">
        <f aca="false">IF(ISNONTEXT('Upis rezultata '!F78)=TRUE(),"",'Upis rezultata '!F78)</f>
        <v>Smuđ Sisak</v>
      </c>
      <c r="D68" s="257" t="n">
        <f aca="false">IF(ISNUMBER('Upis rezultata '!G78)=FALSE(),"",'Upis rezultata '!G78)</f>
        <v>2444</v>
      </c>
      <c r="E68" s="257" t="n">
        <f aca="false">IF(ISNUMBER('Upis rezultata '!D78)=FALSE(),"",'Upis rezultata '!D78)</f>
        <v>77</v>
      </c>
      <c r="F68" s="257" t="n">
        <f aca="false">IF(ISNUMBER('Upis rezultata '!B78)=FALSE(),"",'Upis rezultata '!B78)</f>
        <v>63</v>
      </c>
    </row>
    <row r="69" customFormat="false" ht="12.75" hidden="true" customHeight="false" outlineLevel="0" collapsed="false">
      <c r="A69" s="50" t="n">
        <f aca="false">IF(ISNUMBER(F69)=FALSE(),"",125)</f>
        <v>125</v>
      </c>
      <c r="B69" s="59" t="str">
        <f aca="false">IF(ISNONTEXT('Upis rezultata '!E126)=TRUE(),"",'Upis rezultata '!E126)</f>
        <v>Hrnić Hrvoje</v>
      </c>
      <c r="C69" s="59" t="str">
        <f aca="false">IF(ISNONTEXT('Upis rezultata '!F126)=TRUE(),"",'Upis rezultata '!F126)</f>
        <v>Som Kotoriba</v>
      </c>
      <c r="D69" s="257" t="n">
        <f aca="false">IF(ISNUMBER('Upis rezultata '!G126)=FALSE(),"",'Upis rezultata '!G126)</f>
        <v>2443</v>
      </c>
      <c r="E69" s="257" t="n">
        <f aca="false">IF(ISNUMBER('Upis rezultata '!D126)=FALSE(),"",'Upis rezultata '!D126)</f>
        <v>125</v>
      </c>
      <c r="F69" s="257" t="n">
        <f aca="false">IF(ISNUMBER('Upis rezultata '!B126)=FALSE(),"",'Upis rezultata '!B126)</f>
        <v>64</v>
      </c>
    </row>
    <row r="70" customFormat="false" ht="12.75" hidden="true" customHeight="false" outlineLevel="0" collapsed="false">
      <c r="A70" s="50" t="n">
        <f aca="false">IF(ISNUMBER(F70)=FALSE(),"",38)</f>
        <v>38</v>
      </c>
      <c r="B70" s="59" t="str">
        <f aca="false">IF(ISNONTEXT('Upis rezultata '!E39)=TRUE(),"",'Upis rezultata '!E39)</f>
        <v>Habeković Vlado</v>
      </c>
      <c r="C70" s="59" t="str">
        <f aca="false">IF(ISNONTEXT('Upis rezultata '!F39)=TRUE(),"",'Upis rezultata '!F39)</f>
        <v>Zelina Zelina</v>
      </c>
      <c r="D70" s="257" t="n">
        <f aca="false">IF(ISNUMBER('Upis rezultata '!G39)=FALSE(),"",'Upis rezultata '!G39)</f>
        <v>2439</v>
      </c>
      <c r="E70" s="257" t="n">
        <f aca="false">IF(ISNUMBER('Upis rezultata '!D39)=FALSE(),"",'Upis rezultata '!D39)</f>
        <v>38</v>
      </c>
      <c r="F70" s="257" t="n">
        <f aca="false">IF(ISNUMBER('Upis rezultata '!B39)=FALSE(),"",'Upis rezultata '!B39)</f>
        <v>65</v>
      </c>
    </row>
    <row r="71" customFormat="false" ht="12.75" hidden="true" customHeight="false" outlineLevel="0" collapsed="false">
      <c r="A71" s="50" t="n">
        <f aca="false">IF(ISNUMBER(F71)=FALSE(),"",26)</f>
        <v>26</v>
      </c>
      <c r="B71" s="59" t="str">
        <f aca="false">IF(ISNONTEXT('Upis rezultata '!E27)=TRUE(),"",'Upis rezultata '!E27)</f>
        <v>Habibović Smail</v>
      </c>
      <c r="C71" s="59" t="str">
        <f aca="false">IF(ISNONTEXT('Upis rezultata '!F27)=TRUE(),"",'Upis rezultata '!F27)</f>
        <v>Priroda Vinkovci</v>
      </c>
      <c r="D71" s="257" t="n">
        <f aca="false">IF(ISNUMBER('Upis rezultata '!G27)=FALSE(),"",'Upis rezultata '!G27)</f>
        <v>2438</v>
      </c>
      <c r="E71" s="257" t="n">
        <f aca="false">IF(ISNUMBER('Upis rezultata '!D27)=FALSE(),"",'Upis rezultata '!D27)</f>
        <v>26</v>
      </c>
      <c r="F71" s="257" t="n">
        <f aca="false">IF(ISNUMBER('Upis rezultata '!B27)=FALSE(),"",'Upis rezultata '!B27)</f>
        <v>66</v>
      </c>
    </row>
    <row r="72" customFormat="false" ht="12.75" hidden="true" customHeight="false" outlineLevel="0" collapsed="false">
      <c r="A72" s="50" t="n">
        <f aca="false">IF(ISNUMBER(F72)=FALSE(),"",25)</f>
        <v>25</v>
      </c>
      <c r="B72" s="59" t="str">
        <f aca="false">IF(ISNONTEXT('Upis rezultata '!E26)=TRUE(),"",'Upis rezultata '!E26)</f>
        <v>Picer Dragan</v>
      </c>
      <c r="C72" s="59" t="str">
        <f aca="false">IF(ISNONTEXT('Upis rezultata '!F26)=TRUE(),"",'Upis rezultata '!F26)</f>
        <v>Som Kotoriba</v>
      </c>
      <c r="D72" s="257" t="n">
        <f aca="false">IF(ISNUMBER('Upis rezultata '!G26)=FALSE(),"",'Upis rezultata '!G26)</f>
        <v>2434</v>
      </c>
      <c r="E72" s="257" t="n">
        <f aca="false">IF(ISNUMBER('Upis rezultata '!D26)=FALSE(),"",'Upis rezultata '!D26)</f>
        <v>25</v>
      </c>
      <c r="F72" s="257" t="n">
        <f aca="false">IF(ISNUMBER('Upis rezultata '!B26)=FALSE(),"",'Upis rezultata '!B26)</f>
        <v>67</v>
      </c>
    </row>
    <row r="73" customFormat="false" ht="12.75" hidden="true" customHeight="false" outlineLevel="0" collapsed="false">
      <c r="A73" s="50" t="n">
        <f aca="false">IF(ISNUMBER(F73)=FALSE(),"",57)</f>
        <v>57</v>
      </c>
      <c r="B73" s="59" t="str">
        <f aca="false">IF(ISNONTEXT('Upis rezultata '!E58)=TRUE(),"",'Upis rezultata '!E58)</f>
        <v>Flisar Drago</v>
      </c>
      <c r="C73" s="59" t="str">
        <f aca="false">IF(ISNONTEXT('Upis rezultata '!F58)=TRUE(),"",'Upis rezultata '!F58)</f>
        <v>Trnje JAGI Zagreb</v>
      </c>
      <c r="D73" s="257" t="n">
        <f aca="false">IF(ISNUMBER('Upis rezultata '!G58)=FALSE(),"",'Upis rezultata '!G58)</f>
        <v>2430</v>
      </c>
      <c r="E73" s="257" t="n">
        <f aca="false">IF(ISNUMBER('Upis rezultata '!D58)=FALSE(),"",'Upis rezultata '!D58)</f>
        <v>57</v>
      </c>
      <c r="F73" s="257" t="n">
        <f aca="false">IF(ISNUMBER('Upis rezultata '!B58)=FALSE(),"",'Upis rezultata '!B58)</f>
        <v>68</v>
      </c>
    </row>
    <row r="74" customFormat="false" ht="12.75" hidden="true" customHeight="false" outlineLevel="0" collapsed="false">
      <c r="A74" s="50" t="n">
        <f aca="false">IF(ISNUMBER(F74)=FALSE(),"",62)</f>
        <v>62</v>
      </c>
      <c r="B74" s="59" t="str">
        <f aca="false">IF(ISNONTEXT('Upis rezultata '!E63)=TRUE(),"",'Upis rezultata '!E63)</f>
        <v>Pušić Ivan</v>
      </c>
      <c r="C74" s="59" t="str">
        <f aca="false">IF(ISNONTEXT('Upis rezultata '!F63)=TRUE(),"",'Upis rezultata '!F63)</f>
        <v>Klen Nova Gradiška</v>
      </c>
      <c r="D74" s="257" t="n">
        <f aca="false">IF(ISNUMBER('Upis rezultata '!G63)=FALSE(),"",'Upis rezultata '!G63)</f>
        <v>2425</v>
      </c>
      <c r="E74" s="257" t="n">
        <f aca="false">IF(ISNUMBER('Upis rezultata '!D63)=FALSE(),"",'Upis rezultata '!D63)</f>
        <v>62</v>
      </c>
      <c r="F74" s="257" t="n">
        <f aca="false">IF(ISNUMBER('Upis rezultata '!B63)=FALSE(),"",'Upis rezultata '!B63)</f>
        <v>69</v>
      </c>
    </row>
    <row r="75" customFormat="false" ht="12.75" hidden="true" customHeight="false" outlineLevel="0" collapsed="false">
      <c r="A75" s="50" t="n">
        <f aca="false">IF(ISNUMBER(F75)=FALSE(),"",116)</f>
        <v>116</v>
      </c>
      <c r="B75" s="59" t="str">
        <f aca="false">IF(ISNONTEXT('Upis rezultata '!E117)=TRUE(),"",'Upis rezultata '!E117)</f>
        <v>Kosmačin Miro</v>
      </c>
      <c r="C75" s="59" t="str">
        <f aca="false">IF(ISNONTEXT('Upis rezultata '!F117)=TRUE(),"",'Upis rezultata '!F117)</f>
        <v>Ođenica Virovitica</v>
      </c>
      <c r="D75" s="257" t="n">
        <f aca="false">IF(ISNUMBER('Upis rezultata '!G117)=FALSE(),"",'Upis rezultata '!G117)</f>
        <v>2421</v>
      </c>
      <c r="E75" s="257" t="n">
        <f aca="false">IF(ISNUMBER('Upis rezultata '!D117)=FALSE(),"",'Upis rezultata '!D117)</f>
        <v>116</v>
      </c>
      <c r="F75" s="257" t="n">
        <f aca="false">IF(ISNUMBER('Upis rezultata '!B117)=FALSE(),"",'Upis rezultata '!B117)</f>
        <v>70</v>
      </c>
    </row>
    <row r="76" customFormat="false" ht="12.75" hidden="true" customHeight="false" outlineLevel="0" collapsed="false">
      <c r="A76" s="50" t="n">
        <f aca="false">IF(ISNUMBER(F76)=FALSE(),"",145)</f>
        <v>145</v>
      </c>
      <c r="B76" s="59" t="str">
        <f aca="false">IF(ISNONTEXT('Upis rezultata '!E146)=TRUE(),"",'Upis rezultata '!E146)</f>
        <v>Ištvan Erika</v>
      </c>
      <c r="C76" s="59" t="str">
        <f aca="false">IF(ISNONTEXT('Upis rezultata '!F146)=TRUE(),"",'Upis rezultata '!F146)</f>
        <v>Šaran Nard</v>
      </c>
      <c r="D76" s="257" t="n">
        <f aca="false">IF(ISNUMBER('Upis rezultata '!G146)=FALSE(),"",'Upis rezultata '!G146)</f>
        <v>2374</v>
      </c>
      <c r="E76" s="257" t="n">
        <f aca="false">IF(ISNUMBER('Upis rezultata '!D146)=FALSE(),"",'Upis rezultata '!D146)</f>
        <v>145</v>
      </c>
      <c r="F76" s="257" t="n">
        <f aca="false">IF(ISNUMBER('Upis rezultata '!B146)=FALSE(),"",'Upis rezultata '!B146)</f>
        <v>71</v>
      </c>
    </row>
    <row r="77" customFormat="false" ht="12.75" hidden="true" customHeight="false" outlineLevel="0" collapsed="false">
      <c r="A77" s="134" t="n">
        <f aca="false">IF(ISNUMBER(F77)=FALSE(),"",47)</f>
        <v>47</v>
      </c>
      <c r="B77" s="59" t="str">
        <f aca="false">IF(ISNONTEXT('Upis rezultata '!E48)=TRUE(),"",'Upis rezultata '!E48)</f>
        <v>Bilanđić Marko</v>
      </c>
      <c r="C77" s="59" t="str">
        <f aca="false">IF(ISNONTEXT('Upis rezultata '!F48)=TRUE(),"",'Upis rezultata '!F48)</f>
        <v>Peščenica Zagreb</v>
      </c>
      <c r="D77" s="257" t="n">
        <f aca="false">IF(ISNUMBER('Upis rezultata '!G48)=FALSE(),"",'Upis rezultata '!G48)</f>
        <v>2355</v>
      </c>
      <c r="E77" s="257" t="n">
        <f aca="false">IF(ISNUMBER('Upis rezultata '!D48)=FALSE(),"",'Upis rezultata '!D48)</f>
        <v>47</v>
      </c>
      <c r="F77" s="257" t="n">
        <f aca="false">IF(ISNUMBER('Upis rezultata '!B48)=FALSE(),"",'Upis rezultata '!B48)</f>
        <v>72</v>
      </c>
    </row>
    <row r="78" customFormat="false" ht="12.75" hidden="true" customHeight="false" outlineLevel="0" collapsed="false">
      <c r="A78" s="50" t="n">
        <f aca="false">IF(ISNUMBER(F78)=FALSE(),"",86)</f>
        <v>86</v>
      </c>
      <c r="B78" s="59" t="str">
        <f aca="false">IF(ISNONTEXT('Upis rezultata '!E87)=TRUE(),"",'Upis rezultata '!E87)</f>
        <v>Dizdar Mak</v>
      </c>
      <c r="C78" s="59" t="str">
        <f aca="false">IF(ISNONTEXT('Upis rezultata '!F87)=TRUE(),"",'Upis rezultata '!F87)</f>
        <v>Amur Darda</v>
      </c>
      <c r="D78" s="257" t="n">
        <f aca="false">IF(ISNUMBER('Upis rezultata '!G87)=FALSE(),"",'Upis rezultata '!G87)</f>
        <v>2353</v>
      </c>
      <c r="E78" s="257" t="n">
        <f aca="false">IF(ISNUMBER('Upis rezultata '!D87)=FALSE(),"",'Upis rezultata '!D87)</f>
        <v>86</v>
      </c>
      <c r="F78" s="257" t="n">
        <f aca="false">IF(ISNUMBER('Upis rezultata '!B87)=FALSE(),"",'Upis rezultata '!B87)</f>
        <v>74</v>
      </c>
    </row>
    <row r="79" customFormat="false" ht="12.75" hidden="true" customHeight="false" outlineLevel="0" collapsed="false">
      <c r="A79" s="50" t="n">
        <f aca="false">IF(ISNUMBER(F79)=FALSE(),"",84)</f>
        <v>84</v>
      </c>
      <c r="B79" s="59" t="str">
        <f aca="false">IF(ISNONTEXT('Upis rezultata '!E85)=TRUE(),"",'Upis rezultata '!E85)</f>
        <v>Carić Željko</v>
      </c>
      <c r="C79" s="59" t="str">
        <f aca="false">IF(ISNONTEXT('Upis rezultata '!F85)=TRUE(),"",'Upis rezultata '!F85)</f>
        <v>Linjak Kaniža </v>
      </c>
      <c r="D79" s="257" t="n">
        <f aca="false">IF(ISNUMBER('Upis rezultata '!G85)=FALSE(),"",'Upis rezultata '!G85)</f>
        <v>2353</v>
      </c>
      <c r="E79" s="257" t="n">
        <f aca="false">IF(ISNUMBER('Upis rezultata '!D85)=FALSE(),"",'Upis rezultata '!D85)</f>
        <v>84</v>
      </c>
      <c r="F79" s="257" t="n">
        <f aca="false">IF(ISNUMBER('Upis rezultata '!B85)=FALSE(),"",'Upis rezultata '!B85)</f>
        <v>74</v>
      </c>
    </row>
    <row r="80" customFormat="false" ht="12.75" hidden="true" customHeight="false" outlineLevel="0" collapsed="false">
      <c r="A80" s="50" t="n">
        <f aca="false">IF(ISNUMBER(F80)=FALSE(),"",68)</f>
        <v>68</v>
      </c>
      <c r="B80" s="59" t="str">
        <f aca="false">IF(ISNONTEXT('Upis rezultata '!E69)=TRUE(),"",'Upis rezultata '!E69)</f>
        <v>Čačić Manuela</v>
      </c>
      <c r="C80" s="59" t="str">
        <f aca="false">IF(ISNONTEXT('Upis rezultata '!F69)=TRUE(),"",'Upis rezultata '!F69)</f>
        <v>Osijek Osijek</v>
      </c>
      <c r="D80" s="257" t="n">
        <f aca="false">IF(ISNUMBER('Upis rezultata '!G69)=FALSE(),"",'Upis rezultata '!G69)</f>
        <v>2353</v>
      </c>
      <c r="E80" s="257" t="n">
        <f aca="false">IF(ISNUMBER('Upis rezultata '!D69)=FALSE(),"",'Upis rezultata '!D69)</f>
        <v>68</v>
      </c>
      <c r="F80" s="257" t="n">
        <f aca="false">IF(ISNUMBER('Upis rezultata '!B69)=FALSE(),"",'Upis rezultata '!B69)</f>
        <v>74</v>
      </c>
    </row>
    <row r="81" customFormat="false" ht="12.75" hidden="true" customHeight="false" outlineLevel="0" collapsed="false">
      <c r="A81" s="50" t="n">
        <f aca="false">IF(ISNUMBER(F81)=FALSE(),"",146)</f>
        <v>146</v>
      </c>
      <c r="B81" s="59" t="str">
        <f aca="false">IF(ISNONTEXT('Upis rezultata '!E147)=TRUE(),"",'Upis rezultata '!E147)</f>
        <v>Martinčević Fran</v>
      </c>
      <c r="C81" s="59" t="str">
        <f aca="false">IF(ISNONTEXT('Upis rezultata '!F147)=TRUE(),"",'Upis rezultata '!F147)</f>
        <v>Šaran Podavski Podgajci</v>
      </c>
      <c r="D81" s="257" t="n">
        <f aca="false">IF(ISNUMBER('Upis rezultata '!G147)=FALSE(),"",'Upis rezultata '!G147)</f>
        <v>2348</v>
      </c>
      <c r="E81" s="257" t="n">
        <f aca="false">IF(ISNUMBER('Upis rezultata '!D147)=FALSE(),"",'Upis rezultata '!D147)</f>
        <v>146</v>
      </c>
      <c r="F81" s="257" t="n">
        <f aca="false">IF(ISNUMBER('Upis rezultata '!B147)=FALSE(),"",'Upis rezultata '!B147)</f>
        <v>76</v>
      </c>
    </row>
    <row r="82" customFormat="false" ht="12.75" hidden="true" customHeight="false" outlineLevel="0" collapsed="false">
      <c r="A82" s="50" t="n">
        <f aca="false">IF(ISNUMBER(F82)=FALSE(),"",98)</f>
        <v>98</v>
      </c>
      <c r="B82" s="59" t="str">
        <f aca="false">IF(ISNONTEXT('Upis rezultata '!E99)=TRUE(),"",'Upis rezultata '!E99)</f>
        <v>Mihatović Zdravko</v>
      </c>
      <c r="C82" s="59" t="str">
        <f aca="false">IF(ISNONTEXT('Upis rezultata '!F99)=TRUE(),"",'Upis rezultata '!F99)</f>
        <v>Koprivnica Koprivnica</v>
      </c>
      <c r="D82" s="257" t="n">
        <f aca="false">IF(ISNUMBER('Upis rezultata '!G99)=FALSE(),"",'Upis rezultata '!G99)</f>
        <v>2343</v>
      </c>
      <c r="E82" s="257" t="n">
        <f aca="false">IF(ISNUMBER('Upis rezultata '!D99)=FALSE(),"",'Upis rezultata '!D99)</f>
        <v>98</v>
      </c>
      <c r="F82" s="257" t="n">
        <f aca="false">IF(ISNUMBER('Upis rezultata '!B99)=FALSE(),"",'Upis rezultata '!B99)</f>
        <v>77</v>
      </c>
    </row>
    <row r="83" customFormat="false" ht="12.75" hidden="true" customHeight="false" outlineLevel="0" collapsed="false">
      <c r="A83" s="50" t="n">
        <f aca="false">IF(ISNUMBER(F83)=FALSE(),"",70)</f>
        <v>70</v>
      </c>
      <c r="B83" s="59" t="str">
        <f aca="false">IF(ISNONTEXT('Upis rezultata '!E71)=TRUE(),"",'Upis rezultata '!E71)</f>
        <v>Dogan Mato</v>
      </c>
      <c r="C83" s="59" t="str">
        <f aca="false">IF(ISNONTEXT('Upis rezultata '!F71)=TRUE(),"",'Upis rezultata '!F71)</f>
        <v>Ozalj Ozalj</v>
      </c>
      <c r="D83" s="257" t="n">
        <f aca="false">IF(ISNUMBER('Upis rezultata '!G71)=FALSE(),"",'Upis rezultata '!G71)</f>
        <v>2333</v>
      </c>
      <c r="E83" s="257" t="n">
        <f aca="false">IF(ISNUMBER('Upis rezultata '!D71)=FALSE(),"",'Upis rezultata '!D71)</f>
        <v>70</v>
      </c>
      <c r="F83" s="257" t="n">
        <f aca="false">IF(ISNUMBER('Upis rezultata '!B71)=FALSE(),"",'Upis rezultata '!B71)</f>
        <v>78</v>
      </c>
    </row>
    <row r="84" customFormat="false" ht="12.75" hidden="true" customHeight="false" outlineLevel="0" collapsed="false">
      <c r="A84" s="50" t="n">
        <f aca="false">IF(ISNUMBER(F84)=FALSE(),"",129)</f>
        <v>129</v>
      </c>
      <c r="B84" s="59" t="str">
        <f aca="false">IF(ISNONTEXT('Upis rezultata '!E130)=TRUE(),"",'Upis rezultata '!E130)</f>
        <v>Rijetković Andrija</v>
      </c>
      <c r="C84" s="59" t="str">
        <f aca="false">IF(ISNONTEXT('Upis rezultata '!F130)=TRUE(),"",'Upis rezultata '!F130)</f>
        <v>Sava Županja</v>
      </c>
      <c r="D84" s="257" t="n">
        <f aca="false">IF(ISNUMBER('Upis rezultata '!G130)=FALSE(),"",'Upis rezultata '!G130)</f>
        <v>2324</v>
      </c>
      <c r="E84" s="257" t="n">
        <f aca="false">IF(ISNUMBER('Upis rezultata '!D130)=FALSE(),"",'Upis rezultata '!D130)</f>
        <v>129</v>
      </c>
      <c r="F84" s="257" t="n">
        <f aca="false">IF(ISNUMBER('Upis rezultata '!B130)=FALSE(),"",'Upis rezultata '!B130)</f>
        <v>79</v>
      </c>
    </row>
    <row r="85" customFormat="false" ht="12.75" hidden="true" customHeight="false" outlineLevel="0" collapsed="false">
      <c r="A85" s="50" t="n">
        <f aca="false">IF(ISNUMBER(F85)=FALSE(),"",24)</f>
        <v>24</v>
      </c>
      <c r="B85" s="59" t="str">
        <f aca="false">IF(ISNONTEXT('Upis rezultata '!E25)=TRUE(),"",'Upis rezultata '!E25)</f>
        <v>Hunjak Tihomir</v>
      </c>
      <c r="C85" s="59" t="str">
        <f aca="false">IF(ISNONTEXT('Upis rezultata '!F25)=TRUE(),"",'Upis rezultata '!F25)</f>
        <v>Podravka Koprivnica</v>
      </c>
      <c r="D85" s="257" t="n">
        <f aca="false">IF(ISNUMBER('Upis rezultata '!G25)=FALSE(),"",'Upis rezultata '!G25)</f>
        <v>2312</v>
      </c>
      <c r="E85" s="257" t="n">
        <f aca="false">IF(ISNUMBER('Upis rezultata '!D25)=FALSE(),"",'Upis rezultata '!D25)</f>
        <v>24</v>
      </c>
      <c r="F85" s="257" t="n">
        <f aca="false">IF(ISNUMBER('Upis rezultata '!B25)=FALSE(),"",'Upis rezultata '!B25)</f>
        <v>80</v>
      </c>
    </row>
    <row r="86" customFormat="false" ht="12.75" hidden="true" customHeight="false" outlineLevel="0" collapsed="false">
      <c r="A86" s="50" t="n">
        <f aca="false">IF(ISNUMBER(F86)=FALSE(),"",140)</f>
        <v>140</v>
      </c>
      <c r="B86" s="59" t="str">
        <f aca="false">IF(ISNONTEXT('Upis rezultata '!E141)=TRUE(),"",'Upis rezultata '!E141)</f>
        <v>Martinčević Joza</v>
      </c>
      <c r="C86" s="59" t="str">
        <f aca="false">IF(ISNONTEXT('Upis rezultata '!F141)=TRUE(),"",'Upis rezultata '!F141)</f>
        <v>Šaran Podavski Podgajci</v>
      </c>
      <c r="D86" s="257" t="n">
        <f aca="false">IF(ISNUMBER('Upis rezultata '!G141)=FALSE(),"",'Upis rezultata '!G141)</f>
        <v>2269</v>
      </c>
      <c r="E86" s="257" t="n">
        <f aca="false">IF(ISNUMBER('Upis rezultata '!D141)=FALSE(),"",'Upis rezultata '!D141)</f>
        <v>140</v>
      </c>
      <c r="F86" s="257" t="n">
        <f aca="false">IF(ISNUMBER('Upis rezultata '!B141)=FALSE(),"",'Upis rezultata '!B141)</f>
        <v>81</v>
      </c>
    </row>
    <row r="87" customFormat="false" ht="12.75" hidden="true" customHeight="false" outlineLevel="0" collapsed="false">
      <c r="A87" s="50" t="n">
        <f aca="false">IF(ISNUMBER(F87)=FALSE(),"",134)</f>
        <v>134</v>
      </c>
      <c r="B87" s="59" t="str">
        <f aca="false">IF(ISNONTEXT('Upis rezultata '!E135)=TRUE(),"",'Upis rezultata '!E135)</f>
        <v>Carić Želimir</v>
      </c>
      <c r="C87" s="59" t="str">
        <f aca="false">IF(ISNONTEXT('Upis rezultata '!F135)=TRUE(),"",'Upis rezultata '!F135)</f>
        <v>Linjak Kaniža </v>
      </c>
      <c r="D87" s="257" t="n">
        <f aca="false">IF(ISNUMBER('Upis rezultata '!G135)=FALSE(),"",'Upis rezultata '!G135)</f>
        <v>2257</v>
      </c>
      <c r="E87" s="257" t="n">
        <f aca="false">IF(ISNUMBER('Upis rezultata '!D135)=FALSE(),"",'Upis rezultata '!D135)</f>
        <v>134</v>
      </c>
      <c r="F87" s="257" t="n">
        <f aca="false">IF(ISNUMBER('Upis rezultata '!B135)=FALSE(),"",'Upis rezultata '!B135)</f>
        <v>82</v>
      </c>
    </row>
    <row r="88" customFormat="false" ht="12.75" hidden="true" customHeight="false" outlineLevel="0" collapsed="false">
      <c r="A88" s="50" t="n">
        <f aca="false">IF(ISNUMBER(F88)=FALSE(),"",132)</f>
        <v>132</v>
      </c>
      <c r="B88" s="59" t="str">
        <f aca="false">IF(ISNONTEXT('Upis rezultata '!E133)=TRUE(),"",'Upis rezultata '!E133)</f>
        <v>Đuričić Ivan</v>
      </c>
      <c r="C88" s="59" t="str">
        <f aca="false">IF(ISNONTEXT('Upis rezultata '!F133)=TRUE(),"",'Upis rezultata '!F133)</f>
        <v>Udica Grubišno Polje</v>
      </c>
      <c r="D88" s="257" t="n">
        <f aca="false">IF(ISNUMBER('Upis rezultata '!G133)=FALSE(),"",'Upis rezultata '!G133)</f>
        <v>2256</v>
      </c>
      <c r="E88" s="257" t="n">
        <f aca="false">IF(ISNUMBER('Upis rezultata '!D133)=FALSE(),"",'Upis rezultata '!D133)</f>
        <v>132</v>
      </c>
      <c r="F88" s="257" t="n">
        <f aca="false">IF(ISNUMBER('Upis rezultata '!B133)=FALSE(),"",'Upis rezultata '!B133)</f>
        <v>83</v>
      </c>
    </row>
    <row r="89" customFormat="false" ht="12.75" hidden="true" customHeight="false" outlineLevel="0" collapsed="false">
      <c r="A89" s="50" t="n">
        <f aca="false">IF(ISNUMBER(F89)=FALSE(),"",23)</f>
        <v>23</v>
      </c>
      <c r="B89" s="59" t="str">
        <f aca="false">IF(ISNONTEXT('Upis rezultata '!E24)=TRUE(),"",'Upis rezultata '!E24)</f>
        <v>Matijašić Goran</v>
      </c>
      <c r="C89" s="59" t="str">
        <f aca="false">IF(ISNONTEXT('Upis rezultata '!F24)=TRUE(),"",'Upis rezultata '!F24)</f>
        <v>Šaran  Zaprešić</v>
      </c>
      <c r="D89" s="257" t="n">
        <f aca="false">IF(ISNUMBER('Upis rezultata '!G24)=FALSE(),"",'Upis rezultata '!G24)</f>
        <v>2236</v>
      </c>
      <c r="E89" s="257" t="n">
        <f aca="false">IF(ISNUMBER('Upis rezultata '!D24)=FALSE(),"",'Upis rezultata '!D24)</f>
        <v>23</v>
      </c>
      <c r="F89" s="257" t="n">
        <f aca="false">IF(ISNUMBER('Upis rezultata '!B24)=FALSE(),"",'Upis rezultata '!B24)</f>
        <v>84.5</v>
      </c>
    </row>
    <row r="90" customFormat="false" ht="12.75" hidden="true" customHeight="false" outlineLevel="0" collapsed="false">
      <c r="A90" s="50" t="n">
        <f aca="false">IF(ISNUMBER(F90)=FALSE(),"",22)</f>
        <v>22</v>
      </c>
      <c r="B90" s="59" t="str">
        <f aca="false">IF(ISNONTEXT('Upis rezultata '!E23)=TRUE(),"",'Upis rezultata '!E23)</f>
        <v>Kovač Franjo</v>
      </c>
      <c r="C90" s="59" t="str">
        <f aca="false">IF(ISNONTEXT('Upis rezultata '!F23)=TRUE(),"",'Upis rezultata '!F23)</f>
        <v>Pakrac Pakrac</v>
      </c>
      <c r="D90" s="257" t="n">
        <f aca="false">IF(ISNUMBER('Upis rezultata '!G23)=FALSE(),"",'Upis rezultata '!G23)</f>
        <v>2236</v>
      </c>
      <c r="E90" s="257" t="n">
        <f aca="false">IF(ISNUMBER('Upis rezultata '!D23)=FALSE(),"",'Upis rezultata '!D23)</f>
        <v>22</v>
      </c>
      <c r="F90" s="257" t="n">
        <f aca="false">IF(ISNUMBER('Upis rezultata '!B23)=FALSE(),"",'Upis rezultata '!B23)</f>
        <v>84.5</v>
      </c>
    </row>
    <row r="91" customFormat="false" ht="12.75" hidden="true" customHeight="false" outlineLevel="0" collapsed="false">
      <c r="A91" s="50" t="n">
        <f aca="false">IF(ISNUMBER(F91)=FALSE(),"",88)</f>
        <v>88</v>
      </c>
      <c r="B91" s="59" t="str">
        <f aca="false">IF(ISNONTEXT('Upis rezultata '!E89)=TRUE(),"",'Upis rezultata '!E89)</f>
        <v>Kling Janika</v>
      </c>
      <c r="C91" s="59" t="str">
        <f aca="false">IF(ISNONTEXT('Upis rezultata '!F89)=TRUE(),"",'Upis rezultata '!F89)</f>
        <v>Zelina Zelina</v>
      </c>
      <c r="D91" s="257" t="n">
        <f aca="false">IF(ISNUMBER('Upis rezultata '!G89)=FALSE(),"",'Upis rezultata '!G89)</f>
        <v>2224</v>
      </c>
      <c r="E91" s="257" t="n">
        <f aca="false">IF(ISNUMBER('Upis rezultata '!D89)=FALSE(),"",'Upis rezultata '!D89)</f>
        <v>88</v>
      </c>
      <c r="F91" s="257" t="n">
        <f aca="false">IF(ISNUMBER('Upis rezultata '!B89)=FALSE(),"",'Upis rezultata '!B89)</f>
        <v>86</v>
      </c>
    </row>
    <row r="92" customFormat="false" ht="12.75" hidden="true" customHeight="false" outlineLevel="0" collapsed="false">
      <c r="A92" s="50" t="n">
        <f aca="false">IF(ISNUMBER(F92)=FALSE(),"",93)</f>
        <v>93</v>
      </c>
      <c r="B92" s="59" t="str">
        <f aca="false">IF(ISNONTEXT('Upis rezultata '!E94)=TRUE(),"",'Upis rezultata '!E94)</f>
        <v>Gredelj Zdravko</v>
      </c>
      <c r="C92" s="59" t="str">
        <f aca="false">IF(ISNONTEXT('Upis rezultata '!F94)=TRUE(),"",'Upis rezultata '!F94)</f>
        <v>Styri 2000 Slavonski Brod</v>
      </c>
      <c r="D92" s="257" t="n">
        <f aca="false">IF(ISNUMBER('Upis rezultata '!G94)=FALSE(),"",'Upis rezultata '!G94)</f>
        <v>2222</v>
      </c>
      <c r="E92" s="257" t="n">
        <f aca="false">IF(ISNUMBER('Upis rezultata '!D94)=FALSE(),"",'Upis rezultata '!D94)</f>
        <v>93</v>
      </c>
      <c r="F92" s="257" t="n">
        <f aca="false">IF(ISNUMBER('Upis rezultata '!B94)=FALSE(),"",'Upis rezultata '!B94)</f>
        <v>87.5</v>
      </c>
    </row>
    <row r="93" customFormat="false" ht="12.75" hidden="true" customHeight="false" outlineLevel="0" collapsed="false">
      <c r="A93" s="50" t="n">
        <f aca="false">IF(ISNUMBER(F93)=FALSE(),"",78)</f>
        <v>78</v>
      </c>
      <c r="B93" s="59" t="str">
        <f aca="false">IF(ISNONTEXT('Upis rezultata '!E79)=TRUE(),"",'Upis rezultata '!E79)</f>
        <v>Kunić Miro</v>
      </c>
      <c r="C93" s="59" t="str">
        <f aca="false">IF(ISNONTEXT('Upis rezultata '!F79)=TRUE(),"",'Upis rezultata '!F79)</f>
        <v>Rak Rakitje</v>
      </c>
      <c r="D93" s="257" t="n">
        <f aca="false">IF(ISNUMBER('Upis rezultata '!G79)=FALSE(),"",'Upis rezultata '!G79)</f>
        <v>2222</v>
      </c>
      <c r="E93" s="257" t="n">
        <f aca="false">IF(ISNUMBER('Upis rezultata '!D79)=FALSE(),"",'Upis rezultata '!D79)</f>
        <v>78</v>
      </c>
      <c r="F93" s="257" t="n">
        <f aca="false">IF(ISNUMBER('Upis rezultata '!B79)=FALSE(),"",'Upis rezultata '!B79)</f>
        <v>87.5</v>
      </c>
    </row>
    <row r="94" customFormat="false" ht="12.75" hidden="true" customHeight="false" outlineLevel="0" collapsed="false">
      <c r="A94" s="50" t="n">
        <f aca="false">IF(ISNUMBER(F94)=FALSE(),"",89)</f>
        <v>89</v>
      </c>
      <c r="B94" s="59" t="str">
        <f aca="false">IF(ISNONTEXT('Upis rezultata '!E90)=TRUE(),"",'Upis rezultata '!E90)</f>
        <v>Kling Erika</v>
      </c>
      <c r="C94" s="59" t="str">
        <f aca="false">IF(ISNONTEXT('Upis rezultata '!F90)=TRUE(),"",'Upis rezultata '!F90)</f>
        <v>Šaran Nard</v>
      </c>
      <c r="D94" s="257" t="n">
        <f aca="false">IF(ISNUMBER('Upis rezultata '!G90)=FALSE(),"",'Upis rezultata '!G90)</f>
        <v>2220</v>
      </c>
      <c r="E94" s="257" t="n">
        <f aca="false">IF(ISNUMBER('Upis rezultata '!D90)=FALSE(),"",'Upis rezultata '!D90)</f>
        <v>89</v>
      </c>
      <c r="F94" s="257" t="n">
        <f aca="false">IF(ISNUMBER('Upis rezultata '!B90)=FALSE(),"",'Upis rezultata '!B90)</f>
        <v>89</v>
      </c>
    </row>
    <row r="95" customFormat="false" ht="12.75" hidden="true" customHeight="false" outlineLevel="0" collapsed="false">
      <c r="A95" s="50" t="n">
        <f aca="false">IF(ISNUMBER(F95)=FALSE(),"",63)</f>
        <v>63</v>
      </c>
      <c r="B95" s="59" t="str">
        <f aca="false">IF(ISNONTEXT('Upis rezultata '!E64)=TRUE(),"",'Upis rezultata '!E64)</f>
        <v>Gužvić Dragan</v>
      </c>
      <c r="C95" s="59" t="str">
        <f aca="false">IF(ISNONTEXT('Upis rezultata '!F64)=TRUE(),"",'Upis rezultata '!F64)</f>
        <v>Štuka Torčec</v>
      </c>
      <c r="D95" s="257" t="n">
        <f aca="false">IF(ISNUMBER('Upis rezultata '!G64)=FALSE(),"",'Upis rezultata '!G64)</f>
        <v>2134</v>
      </c>
      <c r="E95" s="257" t="n">
        <f aca="false">IF(ISNUMBER('Upis rezultata '!D64)=FALSE(),"",'Upis rezultata '!D64)</f>
        <v>63</v>
      </c>
      <c r="F95" s="257" t="n">
        <f aca="false">IF(ISNUMBER('Upis rezultata '!B64)=FALSE(),"",'Upis rezultata '!B64)</f>
        <v>90</v>
      </c>
    </row>
    <row r="96" customFormat="false" ht="12.75" hidden="true" customHeight="false" outlineLevel="0" collapsed="false">
      <c r="A96" s="50" t="n">
        <f aca="false">IF(ISNUMBER(F96)=FALSE(),"",21)</f>
        <v>21</v>
      </c>
      <c r="B96" s="59" t="str">
        <f aca="false">IF(ISNONTEXT('Upis rezultata '!E22)=TRUE(),"",'Upis rezultata '!E22)</f>
        <v>Šudar Božo</v>
      </c>
      <c r="C96" s="59" t="str">
        <f aca="false">IF(ISNONTEXT('Upis rezultata '!F22)=TRUE(),"",'Upis rezultata '!F22)</f>
        <v>Šaran Brestovac</v>
      </c>
      <c r="D96" s="257" t="n">
        <f aca="false">IF(ISNUMBER('Upis rezultata '!G22)=FALSE(),"",'Upis rezultata '!G22)</f>
        <v>2009</v>
      </c>
      <c r="E96" s="257" t="n">
        <f aca="false">IF(ISNUMBER('Upis rezultata '!D22)=FALSE(),"",'Upis rezultata '!D22)</f>
        <v>21</v>
      </c>
      <c r="F96" s="257" t="n">
        <f aca="false">IF(ISNUMBER('Upis rezultata '!B22)=FALSE(),"",'Upis rezultata '!B22)</f>
        <v>91</v>
      </c>
    </row>
    <row r="97" customFormat="false" ht="12.75" hidden="true" customHeight="false" outlineLevel="0" collapsed="false">
      <c r="A97" s="50" t="n">
        <f aca="false">IF(ISNUMBER(F97)=FALSE(),"",147)</f>
        <v>147</v>
      </c>
      <c r="B97" s="59" t="str">
        <f aca="false">IF(ISNONTEXT('Upis rezultata '!E148)=TRUE(),"",'Upis rezultata '!E148)</f>
        <v>Sudar Mirko</v>
      </c>
      <c r="C97" s="59" t="str">
        <f aca="false">IF(ISNONTEXT('Upis rezultata '!F148)=TRUE(),"",'Upis rezultata '!F148)</f>
        <v>Šaran Nard</v>
      </c>
      <c r="D97" s="257" t="n">
        <f aca="false">IF(ISNUMBER('Upis rezultata '!G148)=FALSE(),"",'Upis rezultata '!G148)</f>
        <v>1999</v>
      </c>
      <c r="E97" s="257" t="n">
        <f aca="false">IF(ISNUMBER('Upis rezultata '!D148)=FALSE(),"",'Upis rezultata '!D148)</f>
        <v>147</v>
      </c>
      <c r="F97" s="257" t="n">
        <f aca="false">IF(ISNUMBER('Upis rezultata '!B148)=FALSE(),"",'Upis rezultata '!B148)</f>
        <v>92</v>
      </c>
    </row>
    <row r="98" customFormat="false" ht="12.75" hidden="true" customHeight="false" outlineLevel="0" collapsed="false">
      <c r="A98" s="50" t="n">
        <f aca="false">IF(ISNUMBER(F98)=FALSE(),"",7)</f>
        <v>7</v>
      </c>
      <c r="B98" s="59" t="str">
        <f aca="false">IF(ISNONTEXT('Upis rezultata '!E8)=TRUE(),"",'Upis rezultata '!E8)</f>
        <v>Picer Dragutin</v>
      </c>
      <c r="C98" s="59" t="str">
        <f aca="false">IF(ISNONTEXT('Upis rezultata '!F8)=TRUE(),"",'Upis rezultata '!F8)</f>
        <v>Trnje JAGI Zagreb</v>
      </c>
      <c r="D98" s="257" t="n">
        <f aca="false">IF(ISNUMBER('Upis rezultata '!G8)=FALSE(),"",'Upis rezultata '!G8)</f>
        <v>1956</v>
      </c>
      <c r="E98" s="257" t="n">
        <f aca="false">IF(ISNUMBER('Upis rezultata '!D8)=FALSE(),"",'Upis rezultata '!D8)</f>
        <v>7</v>
      </c>
      <c r="F98" s="257" t="n">
        <f aca="false">IF(ISNUMBER('Upis rezultata '!B8)=FALSE(),"",'Upis rezultata '!B8)</f>
        <v>93</v>
      </c>
    </row>
    <row r="99" customFormat="false" ht="12.75" hidden="true" customHeight="false" outlineLevel="0" collapsed="false">
      <c r="A99" s="50" t="n">
        <f aca="false">IF(ISNUMBER(F99)=FALSE(),"",32)</f>
        <v>32</v>
      </c>
      <c r="B99" s="59" t="str">
        <f aca="false">IF(ISNONTEXT('Upis rezultata '!E33)=TRUE(),"",'Upis rezultata '!E33)</f>
        <v>Iharoš Alojz</v>
      </c>
      <c r="C99" s="59" t="str">
        <f aca="false">IF(ISNONTEXT('Upis rezultata '!F33)=TRUE(),"",'Upis rezultata '!F33)</f>
        <v>Udica Grubišno Polje</v>
      </c>
      <c r="D99" s="257" t="n">
        <f aca="false">IF(ISNUMBER('Upis rezultata '!G33)=FALSE(),"",'Upis rezultata '!G33)</f>
        <v>1925</v>
      </c>
      <c r="E99" s="257" t="n">
        <f aca="false">IF(ISNUMBER('Upis rezultata '!D33)=FALSE(),"",'Upis rezultata '!D33)</f>
        <v>32</v>
      </c>
      <c r="F99" s="257" t="n">
        <f aca="false">IF(ISNUMBER('Upis rezultata '!B33)=FALSE(),"",'Upis rezultata '!B33)</f>
        <v>94</v>
      </c>
    </row>
    <row r="100" customFormat="false" ht="12.75" hidden="true" customHeight="false" outlineLevel="0" collapsed="false">
      <c r="A100" s="50" t="n">
        <f aca="false">IF(ISNUMBER(F100)=FALSE(),"",137)</f>
        <v>137</v>
      </c>
      <c r="B100" s="59" t="str">
        <f aca="false">IF(ISNONTEXT('Upis rezultata '!E138)=TRUE(),"",'Upis rezultata '!E138)</f>
        <v>Somođi Ivan</v>
      </c>
      <c r="C100" s="59" t="str">
        <f aca="false">IF(ISNONTEXT('Upis rezultata '!F138)=TRUE(),"",'Upis rezultata '!F138)</f>
        <v>Lavanda Vinkovci</v>
      </c>
      <c r="D100" s="257" t="n">
        <f aca="false">IF(ISNUMBER('Upis rezultata '!G138)=FALSE(),"",'Upis rezultata '!G138)</f>
        <v>1905</v>
      </c>
      <c r="E100" s="257" t="n">
        <f aca="false">IF(ISNUMBER('Upis rezultata '!D138)=FALSE(),"",'Upis rezultata '!D138)</f>
        <v>137</v>
      </c>
      <c r="F100" s="257" t="n">
        <f aca="false">IF(ISNUMBER('Upis rezultata '!B138)=FALSE(),"",'Upis rezultata '!B138)</f>
        <v>95</v>
      </c>
    </row>
    <row r="101" customFormat="false" ht="12.75" hidden="true" customHeight="false" outlineLevel="0" collapsed="false">
      <c r="A101" s="50" t="n">
        <f aca="false">IF(ISNUMBER(F101)=FALSE(),"",8)</f>
        <v>8</v>
      </c>
      <c r="B101" s="59" t="str">
        <f aca="false">IF(ISNONTEXT('Upis rezultata '!E9)=TRUE(),"",'Upis rezultata '!E9)</f>
        <v>Matijašić Inoslav</v>
      </c>
      <c r="C101" s="59" t="str">
        <f aca="false">IF(ISNONTEXT('Upis rezultata '!F9)=TRUE(),"",'Upis rezultata '!F9)</f>
        <v>Jez jasenovac</v>
      </c>
      <c r="D101" s="257" t="n">
        <f aca="false">IF(ISNUMBER('Upis rezultata '!G9)=FALSE(),"",'Upis rezultata '!G9)</f>
        <v>1890</v>
      </c>
      <c r="E101" s="257" t="n">
        <f aca="false">IF(ISNUMBER('Upis rezultata '!D9)=FALSE(),"",'Upis rezultata '!D9)</f>
        <v>8</v>
      </c>
      <c r="F101" s="257" t="n">
        <f aca="false">IF(ISNUMBER('Upis rezultata '!B9)=FALSE(),"",'Upis rezultata '!B9)</f>
        <v>96</v>
      </c>
    </row>
    <row r="102" customFormat="false" ht="12.75" hidden="true" customHeight="false" outlineLevel="0" collapsed="false">
      <c r="A102" s="50" t="n">
        <f aca="false">IF(ISNUMBER(F102)=FALSE(),"",9)</f>
        <v>9</v>
      </c>
      <c r="B102" s="59" t="str">
        <f aca="false">IF(ISNONTEXT('Upis rezultata '!E10)=TRUE(),"",'Upis rezultata '!E10)</f>
        <v>Begović Ivo</v>
      </c>
      <c r="C102" s="59" t="str">
        <f aca="false">IF(ISNONTEXT('Upis rezultata '!F10)=TRUE(),"",'Upis rezultata '!F10)</f>
        <v>TPK Zagreb</v>
      </c>
      <c r="D102" s="257" t="n">
        <f aca="false">IF(ISNUMBER('Upis rezultata '!G10)=FALSE(),"",'Upis rezultata '!G10)</f>
        <v>1867</v>
      </c>
      <c r="E102" s="257" t="n">
        <f aca="false">IF(ISNUMBER('Upis rezultata '!D10)=FALSE(),"",'Upis rezultata '!D10)</f>
        <v>9</v>
      </c>
      <c r="F102" s="257" t="n">
        <f aca="false">IF(ISNUMBER('Upis rezultata '!B10)=FALSE(),"",'Upis rezultata '!B10)</f>
        <v>97</v>
      </c>
    </row>
    <row r="103" customFormat="false" ht="12.75" hidden="true" customHeight="false" outlineLevel="0" collapsed="false">
      <c r="A103" s="50" t="n">
        <f aca="false">IF(ISNUMBER(F103)=FALSE(),"",142)</f>
        <v>142</v>
      </c>
      <c r="B103" s="59" t="str">
        <f aca="false">IF(ISNONTEXT('Upis rezultata '!E143)=TRUE(),"",'Upis rezultata '!E143)</f>
        <v>Martinović Jura</v>
      </c>
      <c r="C103" s="59" t="str">
        <f aca="false">IF(ISNONTEXT('Upis rezultata '!F143)=TRUE(),"",'Upis rezultata '!F143)</f>
        <v>Šaran Podavski Podgajci</v>
      </c>
      <c r="D103" s="257" t="n">
        <f aca="false">IF(ISNUMBER('Upis rezultata '!G143)=FALSE(),"",'Upis rezultata '!G143)</f>
        <v>1864</v>
      </c>
      <c r="E103" s="257" t="n">
        <f aca="false">IF(ISNUMBER('Upis rezultata '!D143)=FALSE(),"",'Upis rezultata '!D143)</f>
        <v>142</v>
      </c>
      <c r="F103" s="257" t="n">
        <f aca="false">IF(ISNUMBER('Upis rezultata '!B143)=FALSE(),"",'Upis rezultata '!B143)</f>
        <v>98</v>
      </c>
    </row>
    <row r="104" customFormat="false" ht="12.75" hidden="true" customHeight="false" outlineLevel="0" collapsed="false">
      <c r="A104" s="50" t="n">
        <f aca="false">IF(ISNUMBER(F104)=FALSE(),"",10)</f>
        <v>10</v>
      </c>
      <c r="B104" s="59" t="str">
        <f aca="false">IF(ISNONTEXT('Upis rezultata '!E11)=TRUE(),"",'Upis rezultata '!E11)</f>
        <v>Lovreković Danijel</v>
      </c>
      <c r="C104" s="59" t="str">
        <f aca="false">IF(ISNONTEXT('Upis rezultata '!F11)=TRUE(),"",'Upis rezultata '!F11)</f>
        <v>KLEN Marija na Muri</v>
      </c>
      <c r="D104" s="257" t="n">
        <f aca="false">IF(ISNUMBER('Upis rezultata '!G11)=FALSE(),"",'Upis rezultata '!G11)</f>
        <v>1845</v>
      </c>
      <c r="E104" s="257" t="n">
        <f aca="false">IF(ISNUMBER('Upis rezultata '!D11)=FALSE(),"",'Upis rezultata '!D11)</f>
        <v>10</v>
      </c>
      <c r="F104" s="257" t="n">
        <f aca="false">IF(ISNUMBER('Upis rezultata '!B11)=FALSE(),"",'Upis rezultata '!B11)</f>
        <v>99</v>
      </c>
    </row>
    <row r="105" customFormat="false" ht="12.75" hidden="true" customHeight="false" outlineLevel="0" collapsed="false">
      <c r="A105" s="50" t="n">
        <f aca="false">IF(ISNUMBER(F105)=FALSE(),"",11)</f>
        <v>11</v>
      </c>
      <c r="B105" s="59" t="str">
        <f aca="false">IF(ISNONTEXT('Upis rezultata '!E12)=TRUE(),"",'Upis rezultata '!E12)</f>
        <v>Bajzek Denis</v>
      </c>
      <c r="C105" s="59" t="str">
        <f aca="false">IF(ISNONTEXT('Upis rezultata '!F12)=TRUE(),"",'Upis rezultata '!F12)</f>
        <v>Toplica  Daruvar</v>
      </c>
      <c r="D105" s="257" t="n">
        <f aca="false">IF(ISNUMBER('Upis rezultata '!G12)=FALSE(),"",'Upis rezultata '!G12)</f>
        <v>1756</v>
      </c>
      <c r="E105" s="257" t="n">
        <f aca="false">IF(ISNUMBER('Upis rezultata '!D12)=FALSE(),"",'Upis rezultata '!D12)</f>
        <v>11</v>
      </c>
      <c r="F105" s="257" t="n">
        <f aca="false">IF(ISNUMBER('Upis rezultata '!B12)=FALSE(),"",'Upis rezultata '!B12)</f>
        <v>100</v>
      </c>
    </row>
    <row r="106" customFormat="false" ht="12.75" hidden="true" customHeight="false" outlineLevel="0" collapsed="false">
      <c r="A106" s="50" t="n">
        <f aca="false">IF(ISNUMBER(F106)=FALSE(),"",118)</f>
        <v>118</v>
      </c>
      <c r="B106" s="59" t="str">
        <f aca="false">IF(ISNONTEXT('Upis rezultata '!E119)=TRUE(),"",'Upis rezultata '!E119)</f>
        <v>Čačić Igor</v>
      </c>
      <c r="C106" s="59" t="str">
        <f aca="false">IF(ISNONTEXT('Upis rezultata '!F119)=TRUE(),"",'Upis rezultata '!F119)</f>
        <v>Osijek Osijek</v>
      </c>
      <c r="D106" s="257" t="n">
        <f aca="false">IF(ISNUMBER('Upis rezultata '!G119)=FALSE(),"",'Upis rezultata '!G119)</f>
        <v>1670</v>
      </c>
      <c r="E106" s="257" t="n">
        <f aca="false">IF(ISNUMBER('Upis rezultata '!D119)=FALSE(),"",'Upis rezultata '!D119)</f>
        <v>118</v>
      </c>
      <c r="F106" s="257" t="n">
        <f aca="false">IF(ISNUMBER('Upis rezultata '!B119)=FALSE(),"",'Upis rezultata '!B119)</f>
        <v>101</v>
      </c>
    </row>
    <row r="107" customFormat="false" ht="12.75" hidden="true" customHeight="false" outlineLevel="0" collapsed="false">
      <c r="A107" s="50" t="n">
        <f aca="false">IF(ISNUMBER(F107)=FALSE(),"",144)</f>
        <v>144</v>
      </c>
      <c r="B107" s="59" t="str">
        <f aca="false">IF(ISNONTEXT('Upis rezultata '!E145)=TRUE(),"",'Upis rezultata '!E145)</f>
        <v>Martin Anđelo</v>
      </c>
      <c r="C107" s="59" t="str">
        <f aca="false">IF(ISNONTEXT('Upis rezultata '!F145)=TRUE(),"",'Upis rezultata '!F145)</f>
        <v>Šaran Podavski Podgajci</v>
      </c>
      <c r="D107" s="257" t="n">
        <f aca="false">IF(ISNUMBER('Upis rezultata '!G145)=FALSE(),"",'Upis rezultata '!G145)</f>
        <v>1626</v>
      </c>
      <c r="E107" s="257" t="n">
        <f aca="false">IF(ISNUMBER('Upis rezultata '!D145)=FALSE(),"",'Upis rezultata '!D145)</f>
        <v>144</v>
      </c>
      <c r="F107" s="257" t="n">
        <f aca="false">IF(ISNUMBER('Upis rezultata '!B145)=FALSE(),"",'Upis rezultata '!B145)</f>
        <v>102</v>
      </c>
    </row>
    <row r="108" customFormat="false" ht="12.75" hidden="true" customHeight="false" outlineLevel="0" collapsed="false">
      <c r="A108" s="50" t="n">
        <f aca="false">IF(ISNUMBER(F108)=FALSE(),"",117)</f>
        <v>117</v>
      </c>
      <c r="B108" s="59" t="str">
        <f aca="false">IF(ISNONTEXT('Upis rezultata '!E118)=TRUE(),"",'Upis rezultata '!E118)</f>
        <v>Žarić Sven</v>
      </c>
      <c r="C108" s="59" t="str">
        <f aca="false">IF(ISNONTEXT('Upis rezultata '!F118)=TRUE(),"",'Upis rezultata '!F118)</f>
        <v>Štuka Novi Marof </v>
      </c>
      <c r="D108" s="257" t="n">
        <f aca="false">IF(ISNUMBER('Upis rezultata '!G118)=FALSE(),"",'Upis rezultata '!G118)</f>
        <v>1535</v>
      </c>
      <c r="E108" s="257" t="n">
        <f aca="false">IF(ISNUMBER('Upis rezultata '!D118)=FALSE(),"",'Upis rezultata '!D118)</f>
        <v>117</v>
      </c>
      <c r="F108" s="257" t="n">
        <f aca="false">IF(ISNUMBER('Upis rezultata '!B118)=FALSE(),"",'Upis rezultata '!B118)</f>
        <v>103</v>
      </c>
    </row>
    <row r="109" customFormat="false" ht="12.75" hidden="true" customHeight="false" outlineLevel="0" collapsed="false">
      <c r="A109" s="50" t="n">
        <f aca="false">IF(ISNUMBER(F109)=FALSE(),"",143)</f>
        <v>143</v>
      </c>
      <c r="B109" s="59" t="str">
        <f aca="false">IF(ISNONTEXT('Upis rezultata '!E144)=TRUE(),"",'Upis rezultata '!E144)</f>
        <v>Kilih Josip</v>
      </c>
      <c r="C109" s="59" t="str">
        <f aca="false">IF(ISNONTEXT('Upis rezultata '!F144)=TRUE(),"",'Upis rezultata '!F144)</f>
        <v>Šaran Nard</v>
      </c>
      <c r="D109" s="257" t="n">
        <f aca="false">IF(ISNUMBER('Upis rezultata '!G144)=FALSE(),"",'Upis rezultata '!G144)</f>
        <v>1530</v>
      </c>
      <c r="E109" s="257" t="n">
        <f aca="false">IF(ISNUMBER('Upis rezultata '!D144)=FALSE(),"",'Upis rezultata '!D144)</f>
        <v>143</v>
      </c>
      <c r="F109" s="257" t="n">
        <f aca="false">IF(ISNUMBER('Upis rezultata '!B144)=FALSE(),"",'Upis rezultata '!B144)</f>
        <v>104</v>
      </c>
    </row>
    <row r="110" customFormat="false" ht="12.75" hidden="true" customHeight="false" outlineLevel="0" collapsed="false">
      <c r="A110" s="50" t="n">
        <f aca="false">IF(ISNUMBER(F110)=FALSE(),"",74)</f>
        <v>74</v>
      </c>
      <c r="B110" s="59" t="str">
        <f aca="false">IF(ISNONTEXT('Upis rezultata '!E75)=TRUE(),"",'Upis rezultata '!E75)</f>
        <v>Škoro Milan</v>
      </c>
      <c r="C110" s="59" t="str">
        <f aca="false">IF(ISNONTEXT('Upis rezultata '!F75)=TRUE(),"",'Upis rezultata '!F75)</f>
        <v>Podravka Koprivnica</v>
      </c>
      <c r="D110" s="257" t="n">
        <f aca="false">IF(ISNUMBER('Upis rezultata '!G75)=FALSE(),"",'Upis rezultata '!G75)</f>
        <v>1522</v>
      </c>
      <c r="E110" s="257" t="n">
        <f aca="false">IF(ISNUMBER('Upis rezultata '!D75)=FALSE(),"",'Upis rezultata '!D75)</f>
        <v>74</v>
      </c>
      <c r="F110" s="257" t="n">
        <f aca="false">IF(ISNUMBER('Upis rezultata '!B75)=FALSE(),"",'Upis rezultata '!B75)</f>
        <v>105</v>
      </c>
    </row>
    <row r="111" customFormat="false" ht="12.75" hidden="true" customHeight="false" outlineLevel="0" collapsed="false">
      <c r="A111" s="50" t="n">
        <f aca="false">IF(ISNUMBER(F111)=FALSE(),"",60)</f>
        <v>60</v>
      </c>
      <c r="B111" s="59" t="str">
        <f aca="false">IF(ISNONTEXT('Upis rezultata '!E61)=TRUE(),"",'Upis rezultata '!E61)</f>
        <v>Horvat Hrvoje</v>
      </c>
      <c r="C111" s="59" t="str">
        <f aca="false">IF(ISNONTEXT('Upis rezultata '!F61)=TRUE(),"",'Upis rezultata '!F61)</f>
        <v>KLEN Marija na Muri</v>
      </c>
      <c r="D111" s="257" t="n">
        <f aca="false">IF(ISNUMBER('Upis rezultata '!G61)=FALSE(),"",'Upis rezultata '!G61)</f>
        <v>1520</v>
      </c>
      <c r="E111" s="257" t="n">
        <f aca="false">IF(ISNUMBER('Upis rezultata '!D61)=FALSE(),"",'Upis rezultata '!D61)</f>
        <v>60</v>
      </c>
      <c r="F111" s="257" t="n">
        <f aca="false">IF(ISNUMBER('Upis rezultata '!B61)=FALSE(),"",'Upis rezultata '!B61)</f>
        <v>106</v>
      </c>
    </row>
    <row r="112" customFormat="false" ht="12.75" hidden="true" customHeight="false" outlineLevel="0" collapsed="false">
      <c r="A112" s="50" t="n">
        <f aca="false">IF(ISNUMBER(F112)=FALSE(),"",12)</f>
        <v>12</v>
      </c>
      <c r="B112" s="59" t="str">
        <f aca="false">IF(ISNONTEXT('Upis rezultata '!E13)=TRUE(),"",'Upis rezultata '!E13)</f>
        <v>Vrbanek Zdravko</v>
      </c>
      <c r="C112" s="59" t="str">
        <f aca="false">IF(ISNONTEXT('Upis rezultata '!F13)=TRUE(),"",'Upis rezultata '!F13)</f>
        <v>Klen Nova Gradiška</v>
      </c>
      <c r="D112" s="257" t="n">
        <f aca="false">IF(ISNUMBER('Upis rezultata '!G13)=FALSE(),"",'Upis rezultata '!G13)</f>
        <v>1478</v>
      </c>
      <c r="E112" s="257" t="n">
        <f aca="false">IF(ISNUMBER('Upis rezultata '!D13)=FALSE(),"",'Upis rezultata '!D13)</f>
        <v>12</v>
      </c>
      <c r="F112" s="257" t="n">
        <f aca="false">IF(ISNUMBER('Upis rezultata '!B13)=FALSE(),"",'Upis rezultata '!B13)</f>
        <v>107</v>
      </c>
    </row>
    <row r="113" customFormat="false" ht="12.75" hidden="true" customHeight="false" outlineLevel="0" collapsed="false">
      <c r="A113" s="50" t="n">
        <f aca="false">IF(ISNUMBER(F113)=FALSE(),"",13)</f>
        <v>13</v>
      </c>
      <c r="B113" s="59" t="str">
        <f aca="false">IF(ISNONTEXT('Upis rezultata '!E14)=TRUE(),"",'Upis rezultata '!E14)</f>
        <v>Agbaba Darko</v>
      </c>
      <c r="C113" s="59" t="str">
        <f aca="false">IF(ISNONTEXT('Upis rezultata '!F14)=TRUE(),"",'Upis rezultata '!F14)</f>
        <v>Štuka Torčec</v>
      </c>
      <c r="D113" s="257" t="n">
        <f aca="false">IF(ISNUMBER('Upis rezultata '!G14)=FALSE(),"",'Upis rezultata '!G14)</f>
        <v>1470</v>
      </c>
      <c r="E113" s="257" t="n">
        <f aca="false">IF(ISNUMBER('Upis rezultata '!D14)=FALSE(),"",'Upis rezultata '!D14)</f>
        <v>13</v>
      </c>
      <c r="F113" s="257" t="n">
        <f aca="false">IF(ISNUMBER('Upis rezultata '!B14)=FALSE(),"",'Upis rezultata '!B14)</f>
        <v>108</v>
      </c>
    </row>
    <row r="114" customFormat="false" ht="12.75" hidden="true" customHeight="false" outlineLevel="0" collapsed="false">
      <c r="A114" s="50" t="n">
        <f aca="false">IF(ISNUMBER(F114)=FALSE(),"",14)</f>
        <v>14</v>
      </c>
      <c r="B114" s="59" t="str">
        <f aca="false">IF(ISNONTEXT('Upis rezultata '!E15)=TRUE(),"",'Upis rezultata '!E15)</f>
        <v>Hac Stevo</v>
      </c>
      <c r="C114" s="59" t="str">
        <f aca="false">IF(ISNONTEXT('Upis rezultata '!F15)=TRUE(),"",'Upis rezultata '!F15)</f>
        <v>Korana Karlovac</v>
      </c>
      <c r="D114" s="257" t="n">
        <f aca="false">IF(ISNUMBER('Upis rezultata '!G15)=FALSE(),"",'Upis rezultata '!G15)</f>
        <v>1421</v>
      </c>
      <c r="E114" s="257" t="n">
        <f aca="false">IF(ISNUMBER('Upis rezultata '!D15)=FALSE(),"",'Upis rezultata '!D15)</f>
        <v>14</v>
      </c>
      <c r="F114" s="257" t="n">
        <f aca="false">IF(ISNUMBER('Upis rezultata '!B15)=FALSE(),"",'Upis rezultata '!B15)</f>
        <v>109</v>
      </c>
    </row>
    <row r="115" customFormat="false" ht="12.75" hidden="true" customHeight="false" outlineLevel="0" collapsed="false">
      <c r="A115" s="50" t="n">
        <f aca="false">IF(ISNUMBER(F115)=FALSE(),"",69)</f>
        <v>69</v>
      </c>
      <c r="B115" s="59" t="str">
        <f aca="false">IF(ISNONTEXT('Upis rezultata '!E70)=TRUE(),"",'Upis rezultata '!E70)</f>
        <v>Fruk Matija</v>
      </c>
      <c r="C115" s="59" t="str">
        <f aca="false">IF(ISNONTEXT('Upis rezultata '!F70)=TRUE(),"",'Upis rezultata '!F70)</f>
        <v>Šoderica  Koprivnica </v>
      </c>
      <c r="D115" s="257" t="n">
        <f aca="false">IF(ISNUMBER('Upis rezultata '!G70)=FALSE(),"",'Upis rezultata '!G70)</f>
        <v>1355</v>
      </c>
      <c r="E115" s="257" t="n">
        <f aca="false">IF(ISNUMBER('Upis rezultata '!D70)=FALSE(),"",'Upis rezultata '!D70)</f>
        <v>69</v>
      </c>
      <c r="F115" s="257" t="n">
        <f aca="false">IF(ISNUMBER('Upis rezultata '!B70)=FALSE(),"",'Upis rezultata '!B70)</f>
        <v>110</v>
      </c>
    </row>
    <row r="116" customFormat="false" ht="12.75" hidden="true" customHeight="false" outlineLevel="0" collapsed="false">
      <c r="A116" s="50" t="n">
        <f aca="false">IF(ISNUMBER(F116)=FALSE(),"",123)</f>
        <v>123</v>
      </c>
      <c r="B116" s="59" t="str">
        <f aca="false">IF(ISNONTEXT('Upis rezultata '!E124)=TRUE(),"",'Upis rezultata '!E124)</f>
        <v>Lončar Mišo</v>
      </c>
      <c r="C116" s="59" t="str">
        <f aca="false">IF(ISNONTEXT('Upis rezultata '!F124)=TRUE(),"",'Upis rezultata '!F124)</f>
        <v>Šaran  Zaprešić</v>
      </c>
      <c r="D116" s="257" t="n">
        <f aca="false">IF(ISNUMBER('Upis rezultata '!G124)=FALSE(),"",'Upis rezultata '!G124)</f>
        <v>1352</v>
      </c>
      <c r="E116" s="257" t="n">
        <f aca="false">IF(ISNUMBER('Upis rezultata '!D124)=FALSE(),"",'Upis rezultata '!D124)</f>
        <v>123</v>
      </c>
      <c r="F116" s="257" t="n">
        <f aca="false">IF(ISNUMBER('Upis rezultata '!B124)=FALSE(),"",'Upis rezultata '!B124)</f>
        <v>111</v>
      </c>
    </row>
    <row r="117" customFormat="false" ht="12.75" hidden="true" customHeight="false" outlineLevel="0" collapsed="false">
      <c r="A117" s="50" t="n">
        <f aca="false">IF(ISNUMBER(F117)=FALSE(),"",76)</f>
        <v>76</v>
      </c>
      <c r="B117" s="59" t="str">
        <f aca="false">IF(ISNONTEXT('Upis rezultata '!E77)=TRUE(),"",'Upis rezultata '!E77)</f>
        <v>Fodor Mirko</v>
      </c>
      <c r="C117" s="59" t="str">
        <f aca="false">IF(ISNONTEXT('Upis rezultata '!F77)=TRUE(),"",'Upis rezultata '!F77)</f>
        <v>Priroda Vinkovci</v>
      </c>
      <c r="D117" s="257" t="n">
        <f aca="false">IF(ISNUMBER('Upis rezultata '!G77)=FALSE(),"",'Upis rezultata '!G77)</f>
        <v>1345</v>
      </c>
      <c r="E117" s="257" t="n">
        <f aca="false">IF(ISNUMBER('Upis rezultata '!D77)=FALSE(),"",'Upis rezultata '!D77)</f>
        <v>76</v>
      </c>
      <c r="F117" s="257" t="n">
        <f aca="false">IF(ISNUMBER('Upis rezultata '!B77)=FALSE(),"",'Upis rezultata '!B77)</f>
        <v>112</v>
      </c>
    </row>
    <row r="118" customFormat="false" ht="12.75" hidden="true" customHeight="false" outlineLevel="0" collapsed="false">
      <c r="A118" s="50" t="n">
        <f aca="false">IF(ISNUMBER(F118)=FALSE(),"",61)</f>
        <v>61</v>
      </c>
      <c r="B118" s="59" t="str">
        <f aca="false">IF(ISNONTEXT('Upis rezultata '!E62)=TRUE(),"",'Upis rezultata '!E62)</f>
        <v>Popović Marko</v>
      </c>
      <c r="C118" s="59" t="str">
        <f aca="false">IF(ISNONTEXT('Upis rezultata '!F62)=TRUE(),"",'Upis rezultata '!F62)</f>
        <v>Toplica  Daruvar</v>
      </c>
      <c r="D118" s="257" t="n">
        <f aca="false">IF(ISNUMBER('Upis rezultata '!G62)=FALSE(),"",'Upis rezultata '!G62)</f>
        <v>1343</v>
      </c>
      <c r="E118" s="257" t="n">
        <f aca="false">IF(ISNUMBER('Upis rezultata '!D62)=FALSE(),"",'Upis rezultata '!D62)</f>
        <v>61</v>
      </c>
      <c r="F118" s="257" t="n">
        <f aca="false">IF(ISNUMBER('Upis rezultata '!B62)=FALSE(),"",'Upis rezultata '!B62)</f>
        <v>113</v>
      </c>
    </row>
    <row r="119" customFormat="false" ht="12.75" hidden="true" customHeight="false" outlineLevel="0" collapsed="false">
      <c r="A119" s="50" t="n">
        <f aca="false">IF(ISNUMBER(F119)=FALSE(),"",122)</f>
        <v>122</v>
      </c>
      <c r="B119" s="59" t="str">
        <f aca="false">IF(ISNONTEXT('Upis rezultata '!E123)=TRUE(),"",'Upis rezultata '!E123)</f>
        <v>Gavrilović Đuro</v>
      </c>
      <c r="C119" s="59" t="str">
        <f aca="false">IF(ISNONTEXT('Upis rezultata '!F123)=TRUE(),"",'Upis rezultata '!F123)</f>
        <v>Pakrac Pakrac</v>
      </c>
      <c r="D119" s="257" t="n">
        <f aca="false">IF(ISNUMBER('Upis rezultata '!G123)=FALSE(),"",'Upis rezultata '!G123)</f>
        <v>1342</v>
      </c>
      <c r="E119" s="257" t="n">
        <f aca="false">IF(ISNUMBER('Upis rezultata '!D123)=FALSE(),"",'Upis rezultata '!D123)</f>
        <v>122</v>
      </c>
      <c r="F119" s="257" t="n">
        <f aca="false">IF(ISNUMBER('Upis rezultata '!B123)=FALSE(),"",'Upis rezultata '!B123)</f>
        <v>114</v>
      </c>
    </row>
    <row r="120" customFormat="false" ht="12.75" hidden="true" customHeight="false" outlineLevel="0" collapsed="false">
      <c r="A120" s="50" t="n">
        <f aca="false">IF(ISNUMBER(F120)=FALSE(),"",73)</f>
        <v>73</v>
      </c>
      <c r="B120" s="59" t="str">
        <f aca="false">IF(ISNONTEXT('Upis rezultata '!E74)=TRUE(),"",'Upis rezultata '!E74)</f>
        <v>Lončar Mihael</v>
      </c>
      <c r="C120" s="59" t="str">
        <f aca="false">IF(ISNONTEXT('Upis rezultata '!F74)=TRUE(),"",'Upis rezultata '!F74)</f>
        <v>Šaran  Zaprešić</v>
      </c>
      <c r="D120" s="257" t="n">
        <f aca="false">IF(ISNUMBER('Upis rezultata '!G74)=FALSE(),"",'Upis rezultata '!G74)</f>
        <v>1325</v>
      </c>
      <c r="E120" s="257" t="n">
        <f aca="false">IF(ISNUMBER('Upis rezultata '!D74)=FALSE(),"",'Upis rezultata '!D74)</f>
        <v>73</v>
      </c>
      <c r="F120" s="257" t="n">
        <f aca="false">IF(ISNUMBER('Upis rezultata '!B74)=FALSE(),"",'Upis rezultata '!B74)</f>
        <v>115</v>
      </c>
    </row>
    <row r="121" customFormat="false" ht="12.75" hidden="true" customHeight="false" outlineLevel="0" collapsed="false">
      <c r="A121" s="50" t="n">
        <f aca="false">IF(ISNUMBER(F121)=FALSE(),"",54)</f>
        <v>54</v>
      </c>
      <c r="B121" s="59" t="str">
        <f aca="false">IF(ISNONTEXT('Upis rezultata '!E55)=TRUE(),"",'Upis rezultata '!E55)</f>
        <v>Nakladal Branko</v>
      </c>
      <c r="C121" s="59" t="str">
        <f aca="false">IF(ISNONTEXT('Upis rezultata '!F55)=TRUE(),"",'Upis rezultata '!F55)</f>
        <v>Ilova Garešnica</v>
      </c>
      <c r="D121" s="257" t="n">
        <f aca="false">IF(ISNUMBER('Upis rezultata '!G55)=FALSE(),"",'Upis rezultata '!G55)</f>
        <v>1320</v>
      </c>
      <c r="E121" s="257" t="n">
        <f aca="false">IF(ISNUMBER('Upis rezultata '!D55)=FALSE(),"",'Upis rezultata '!D55)</f>
        <v>54</v>
      </c>
      <c r="F121" s="257" t="n">
        <f aca="false">IF(ISNUMBER('Upis rezultata '!B55)=FALSE(),"",'Upis rezultata '!B55)</f>
        <v>116</v>
      </c>
    </row>
    <row r="122" customFormat="false" ht="12.75" hidden="true" customHeight="false" outlineLevel="0" collapsed="false">
      <c r="A122" s="50" t="n">
        <f aca="false">IF(ISNUMBER(F122)=FALSE(),"",124)</f>
        <v>124</v>
      </c>
      <c r="B122" s="59" t="str">
        <f aca="false">IF(ISNONTEXT('Upis rezultata '!E125)=TRUE(),"",'Upis rezultata '!E125)</f>
        <v>Škoro Mato</v>
      </c>
      <c r="C122" s="59" t="str">
        <f aca="false">IF(ISNONTEXT('Upis rezultata '!F125)=TRUE(),"",'Upis rezultata '!F125)</f>
        <v>Podravka Koprivnica</v>
      </c>
      <c r="D122" s="257" t="n">
        <f aca="false">IF(ISNUMBER('Upis rezultata '!G125)=FALSE(),"",'Upis rezultata '!G125)</f>
        <v>1254</v>
      </c>
      <c r="E122" s="257" t="n">
        <f aca="false">IF(ISNUMBER('Upis rezultata '!D125)=FALSE(),"",'Upis rezultata '!D125)</f>
        <v>124</v>
      </c>
      <c r="F122" s="257" t="n">
        <f aca="false">IF(ISNUMBER('Upis rezultata '!B125)=FALSE(),"",'Upis rezultata '!B125)</f>
        <v>117</v>
      </c>
    </row>
    <row r="123" customFormat="false" ht="12.75" hidden="true" customHeight="false" outlineLevel="0" collapsed="false">
      <c r="A123" s="50" t="n">
        <f aca="false">IF(ISNUMBER(F123)=FALSE(),"",149)</f>
        <v>149</v>
      </c>
      <c r="B123" s="59" t="str">
        <f aca="false">IF(ISNONTEXT('Upis rezultata '!E150)=TRUE(),"",'Upis rezultata '!E150)</f>
        <v>Kling Kong</v>
      </c>
      <c r="C123" s="59" t="str">
        <f aca="false">IF(ISNONTEXT('Upis rezultata '!F150)=TRUE(),"",'Upis rezultata '!F150)</f>
        <v>Šaran Nard</v>
      </c>
      <c r="D123" s="257" t="n">
        <f aca="false">IF(ISNUMBER('Upis rezultata '!G150)=FALSE(),"",'Upis rezultata '!G150)</f>
        <v>1250</v>
      </c>
      <c r="E123" s="257" t="n">
        <f aca="false">IF(ISNUMBER('Upis rezultata '!D150)=FALSE(),"",'Upis rezultata '!D150)</f>
        <v>149</v>
      </c>
      <c r="F123" s="257" t="n">
        <f aca="false">IF(ISNUMBER('Upis rezultata '!B150)=FALSE(),"",'Upis rezultata '!B150)</f>
        <v>118</v>
      </c>
    </row>
    <row r="124" customFormat="false" ht="12.75" hidden="true" customHeight="false" outlineLevel="0" collapsed="false">
      <c r="A124" s="50" t="n">
        <f aca="false">IF(ISNUMBER(F124)=FALSE(),"",51)</f>
        <v>51</v>
      </c>
      <c r="B124" s="59" t="str">
        <f aca="false">IF(ISNONTEXT('Upis rezultata '!E52)=TRUE(),"",'Upis rezultata '!E52)</f>
        <v>Kostelić Ante</v>
      </c>
      <c r="C124" s="59" t="str">
        <f aca="false">IF(ISNONTEXT('Upis rezultata '!F52)=TRUE(),"",'Upis rezultata '!F52)</f>
        <v>Željezara Sisak</v>
      </c>
      <c r="D124" s="257" t="n">
        <f aca="false">IF(ISNUMBER('Upis rezultata '!G52)=FALSE(),"",'Upis rezultata '!G52)</f>
        <v>1240</v>
      </c>
      <c r="E124" s="257" t="n">
        <f aca="false">IF(ISNUMBER('Upis rezultata '!D52)=FALSE(),"",'Upis rezultata '!D52)</f>
        <v>51</v>
      </c>
      <c r="F124" s="257" t="n">
        <f aca="false">IF(ISNUMBER('Upis rezultata '!B52)=FALSE(),"",'Upis rezultata '!B52)</f>
        <v>119</v>
      </c>
    </row>
    <row r="125" customFormat="false" ht="12.75" hidden="true" customHeight="false" outlineLevel="0" collapsed="false">
      <c r="A125" s="50" t="n">
        <f aca="false">IF(ISNUMBER(F125)=FALSE(),"",15)</f>
        <v>15</v>
      </c>
      <c r="B125" s="59" t="str">
        <f aca="false">IF(ISNONTEXT('Upis rezultata '!E16)=TRUE(),"",'Upis rezultata '!E16)</f>
        <v>Alibaba Ivica</v>
      </c>
      <c r="C125" s="59" t="str">
        <f aca="false">IF(ISNONTEXT('Upis rezultata '!F16)=TRUE(),"",'Upis rezultata '!F16)</f>
        <v>Štuka Petrinja</v>
      </c>
      <c r="D125" s="257" t="n">
        <f aca="false">IF(ISNUMBER('Upis rezultata '!G16)=FALSE(),"",'Upis rezultata '!G16)</f>
        <v>1234</v>
      </c>
      <c r="E125" s="257" t="n">
        <f aca="false">IF(ISNUMBER('Upis rezultata '!D16)=FALSE(),"",'Upis rezultata '!D16)</f>
        <v>15</v>
      </c>
      <c r="F125" s="257" t="n">
        <f aca="false">IF(ISNUMBER('Upis rezultata '!B16)=FALSE(),"",'Upis rezultata '!B16)</f>
        <v>120</v>
      </c>
    </row>
    <row r="126" customFormat="false" ht="12.75" hidden="true" customHeight="false" outlineLevel="0" collapsed="false">
      <c r="A126" s="50" t="n">
        <f aca="false">IF(ISNUMBER(F126)=FALSE(),"",16)</f>
        <v>16</v>
      </c>
      <c r="B126" s="59" t="str">
        <f aca="false">IF(ISNONTEXT('Upis rezultata '!E17)=TRUE(),"",'Upis rezultata '!E17)</f>
        <v>Trkulja Mato</v>
      </c>
      <c r="C126" s="59" t="str">
        <f aca="false">IF(ISNONTEXT('Upis rezultata '!F17)=TRUE(),"",'Upis rezultata '!F17)</f>
        <v>Ođenica Virovitica</v>
      </c>
      <c r="D126" s="257" t="n">
        <f aca="false">IF(ISNUMBER('Upis rezultata '!G17)=FALSE(),"",'Upis rezultata '!G17)</f>
        <v>1156</v>
      </c>
      <c r="E126" s="257" t="n">
        <f aca="false">IF(ISNUMBER('Upis rezultata '!D17)=FALSE(),"",'Upis rezultata '!D17)</f>
        <v>16</v>
      </c>
      <c r="F126" s="257" t="n">
        <f aca="false">IF(ISNUMBER('Upis rezultata '!B17)=FALSE(),"",'Upis rezultata '!B17)</f>
        <v>121</v>
      </c>
    </row>
    <row r="127" customFormat="false" ht="12.75" hidden="true" customHeight="false" outlineLevel="0" collapsed="false">
      <c r="A127" s="50" t="n">
        <f aca="false">IF(ISNUMBER(F127)=FALSE(),"",18)</f>
        <v>18</v>
      </c>
      <c r="B127" s="59" t="str">
        <f aca="false">IF(ISNONTEXT('Upis rezultata '!E19)=TRUE(),"",'Upis rezultata '!E19)</f>
        <v>Stubičan Vinko</v>
      </c>
      <c r="C127" s="59" t="str">
        <f aca="false">IF(ISNONTEXT('Upis rezultata '!F19)=TRUE(),"",'Upis rezultata '!F19)</f>
        <v>Osijek Osijek</v>
      </c>
      <c r="D127" s="257" t="n">
        <f aca="false">IF(ISNUMBER('Upis rezultata '!G19)=FALSE(),"",'Upis rezultata '!G19)</f>
        <v>1125</v>
      </c>
      <c r="E127" s="257" t="n">
        <f aca="false">IF(ISNUMBER('Upis rezultata '!D19)=FALSE(),"",'Upis rezultata '!D19)</f>
        <v>18</v>
      </c>
      <c r="F127" s="257" t="n">
        <f aca="false">IF(ISNUMBER('Upis rezultata '!B19)=FALSE(),"",'Upis rezultata '!B19)</f>
        <v>122.5</v>
      </c>
    </row>
    <row r="128" customFormat="false" ht="12.75" hidden="true" customHeight="false" outlineLevel="0" collapsed="false">
      <c r="A128" s="50" t="n">
        <f aca="false">IF(ISNUMBER(F128)=FALSE(),"",17)</f>
        <v>17</v>
      </c>
      <c r="B128" s="59" t="str">
        <f aca="false">IF(ISNONTEXT('Upis rezultata '!E18)=TRUE(),"",'Upis rezultata '!E18)</f>
        <v>Vondrak Jozo</v>
      </c>
      <c r="C128" s="59" t="str">
        <f aca="false">IF(ISNONTEXT('Upis rezultata '!F18)=TRUE(),"",'Upis rezultata '!F18)</f>
        <v>Štuka Novi Marof </v>
      </c>
      <c r="D128" s="257" t="n">
        <f aca="false">IF(ISNUMBER('Upis rezultata '!G18)=FALSE(),"",'Upis rezultata '!G18)</f>
        <v>1125</v>
      </c>
      <c r="E128" s="257" t="n">
        <f aca="false">IF(ISNUMBER('Upis rezultata '!D18)=FALSE(),"",'Upis rezultata '!D18)</f>
        <v>17</v>
      </c>
      <c r="F128" s="257" t="n">
        <f aca="false">IF(ISNUMBER('Upis rezultata '!B18)=FALSE(),"",'Upis rezultata '!B18)</f>
        <v>122.5</v>
      </c>
    </row>
    <row r="129" customFormat="false" ht="12.75" hidden="true" customHeight="false" outlineLevel="0" collapsed="false">
      <c r="A129" s="50" t="n">
        <f aca="false">IF(ISNUMBER(F129)=FALSE(),"",110)</f>
        <v>110</v>
      </c>
      <c r="B129" s="59" t="str">
        <f aca="false">IF(ISNONTEXT('Upis rezultata '!E111)=TRUE(),"",'Upis rezultata '!E111)</f>
        <v>Horvat Pero</v>
      </c>
      <c r="C129" s="59" t="str">
        <f aca="false">IF(ISNONTEXT('Upis rezultata '!F111)=TRUE(),"",'Upis rezultata '!F111)</f>
        <v>KLEN Marija na Muri</v>
      </c>
      <c r="D129" s="257" t="n">
        <f aca="false">IF(ISNUMBER('Upis rezultata '!G111)=FALSE(),"",'Upis rezultata '!G111)</f>
        <v>1111</v>
      </c>
      <c r="E129" s="257" t="n">
        <f aca="false">IF(ISNUMBER('Upis rezultata '!D111)=FALSE(),"",'Upis rezultata '!D111)</f>
        <v>110</v>
      </c>
      <c r="F129" s="257" t="n">
        <f aca="false">IF(ISNUMBER('Upis rezultata '!B111)=FALSE(),"",'Upis rezultata '!B111)</f>
        <v>126</v>
      </c>
    </row>
    <row r="130" customFormat="false" ht="12.75" hidden="true" customHeight="false" outlineLevel="0" collapsed="false">
      <c r="A130" s="50" t="n">
        <f aca="false">IF(ISNUMBER(F130)=FALSE(),"",109)</f>
        <v>109</v>
      </c>
      <c r="B130" s="59" t="str">
        <f aca="false">IF(ISNONTEXT('Upis rezultata '!E110)=TRUE(),"",'Upis rezultata '!E110)</f>
        <v>Generalić Josip</v>
      </c>
      <c r="C130" s="59" t="str">
        <f aca="false">IF(ISNONTEXT('Upis rezultata '!F110)=TRUE(),"",'Upis rezultata '!F110)</f>
        <v>TPK Zagreb</v>
      </c>
      <c r="D130" s="257" t="n">
        <f aca="false">IF(ISNUMBER('Upis rezultata '!G110)=FALSE(),"",'Upis rezultata '!G110)</f>
        <v>1111</v>
      </c>
      <c r="E130" s="257" t="n">
        <f aca="false">IF(ISNUMBER('Upis rezultata '!D110)=FALSE(),"",'Upis rezultata '!D110)</f>
        <v>109</v>
      </c>
      <c r="F130" s="257" t="n">
        <f aca="false">IF(ISNUMBER('Upis rezultata '!B110)=FALSE(),"",'Upis rezultata '!B110)</f>
        <v>126</v>
      </c>
    </row>
    <row r="131" customFormat="false" ht="12.75" hidden="true" customHeight="false" outlineLevel="0" collapsed="false">
      <c r="A131" s="50" t="n">
        <f aca="false">IF(ISNUMBER(F131)=FALSE(),"",108)</f>
        <v>108</v>
      </c>
      <c r="B131" s="59" t="str">
        <f aca="false">IF(ISNONTEXT('Upis rezultata '!E109)=TRUE(),"",'Upis rezultata '!E109)</f>
        <v>Vladić Tom</v>
      </c>
      <c r="C131" s="59" t="str">
        <f aca="false">IF(ISNONTEXT('Upis rezultata '!F109)=TRUE(),"",'Upis rezultata '!F109)</f>
        <v>Jez jasenovac</v>
      </c>
      <c r="D131" s="257" t="n">
        <f aca="false">IF(ISNUMBER('Upis rezultata '!G109)=FALSE(),"",'Upis rezultata '!G109)</f>
        <v>1111</v>
      </c>
      <c r="E131" s="257" t="n">
        <f aca="false">IF(ISNUMBER('Upis rezultata '!D109)=FALSE(),"",'Upis rezultata '!D109)</f>
        <v>108</v>
      </c>
      <c r="F131" s="257" t="n">
        <f aca="false">IF(ISNUMBER('Upis rezultata '!B109)=FALSE(),"",'Upis rezultata '!B109)</f>
        <v>126</v>
      </c>
    </row>
    <row r="132" customFormat="false" ht="12.75" hidden="true" customHeight="false" outlineLevel="0" collapsed="false">
      <c r="A132" s="134" t="n">
        <f aca="false">IF(ISNUMBER(F132)=FALSE(),"",107)</f>
        <v>107</v>
      </c>
      <c r="B132" s="59" t="str">
        <f aca="false">IF(ISNONTEXT('Upis rezultata '!E108)=TRUE(),"",'Upis rezultata '!E108)</f>
        <v>Flisar Đuro</v>
      </c>
      <c r="C132" s="59" t="str">
        <f aca="false">IF(ISNONTEXT('Upis rezultata '!F108)=TRUE(),"",'Upis rezultata '!F108)</f>
        <v>Trnje JAGI Zagreb</v>
      </c>
      <c r="D132" s="257" t="n">
        <f aca="false">IF(ISNUMBER('Upis rezultata '!G108)=FALSE(),"",'Upis rezultata '!G108)</f>
        <v>1111</v>
      </c>
      <c r="E132" s="257" t="n">
        <f aca="false">IF(ISNUMBER('Upis rezultata '!D108)=FALSE(),"",'Upis rezultata '!D108)</f>
        <v>107</v>
      </c>
      <c r="F132" s="257" t="n">
        <f aca="false">IF(ISNUMBER('Upis rezultata '!B108)=FALSE(),"",'Upis rezultata '!B108)</f>
        <v>126</v>
      </c>
    </row>
    <row r="133" customFormat="false" ht="12.75" hidden="true" customHeight="false" outlineLevel="0" collapsed="false">
      <c r="A133" s="50" t="n">
        <f aca="false">IF(ISNUMBER(F133)=FALSE(),"",106)</f>
        <v>106</v>
      </c>
      <c r="B133" s="59" t="str">
        <f aca="false">IF(ISNONTEXT('Upis rezultata '!E107)=TRUE(),"",'Upis rezultata '!E107)</f>
        <v>Debeljuh Denis</v>
      </c>
      <c r="C133" s="59" t="str">
        <f aca="false">IF(ISNONTEXT('Upis rezultata '!F107)=TRUE(),"",'Upis rezultata '!F107)</f>
        <v>Ilova Tomašica</v>
      </c>
      <c r="D133" s="257" t="n">
        <f aca="false">IF(ISNUMBER('Upis rezultata '!G107)=FALSE(),"",'Upis rezultata '!G107)</f>
        <v>1111</v>
      </c>
      <c r="E133" s="257" t="n">
        <f aca="false">IF(ISNUMBER('Upis rezultata '!D107)=FALSE(),"",'Upis rezultata '!D107)</f>
        <v>106</v>
      </c>
      <c r="F133" s="257" t="n">
        <f aca="false">IF(ISNUMBER('Upis rezultata '!B107)=FALSE(),"",'Upis rezultata '!B107)</f>
        <v>126</v>
      </c>
    </row>
    <row r="134" customFormat="false" ht="12.75" hidden="true" customHeight="false" outlineLevel="0" collapsed="false">
      <c r="A134" s="50" t="n">
        <f aca="false">IF(ISNUMBER(F134)=FALSE(),"",138)</f>
        <v>138</v>
      </c>
      <c r="B134" s="59" t="str">
        <f aca="false">IF(ISNONTEXT('Upis rezultata '!E139)=TRUE(),"",'Upis rezultata '!E139)</f>
        <v>Kling Janko</v>
      </c>
      <c r="C134" s="59" t="str">
        <f aca="false">IF(ISNONTEXT('Upis rezultata '!F139)=TRUE(),"",'Upis rezultata '!F139)</f>
        <v>Zelina Zelina</v>
      </c>
      <c r="D134" s="257" t="n">
        <f aca="false">IF(ISNUMBER('Upis rezultata '!G139)=FALSE(),"",'Upis rezultata '!G139)</f>
        <v>1082</v>
      </c>
      <c r="E134" s="257" t="n">
        <f aca="false">IF(ISNUMBER('Upis rezultata '!D139)=FALSE(),"",'Upis rezultata '!D139)</f>
        <v>138</v>
      </c>
      <c r="F134" s="257" t="n">
        <f aca="false">IF(ISNUMBER('Upis rezultata '!B139)=FALSE(),"",'Upis rezultata '!B139)</f>
        <v>129</v>
      </c>
    </row>
    <row r="135" customFormat="false" ht="12.75" hidden="true" customHeight="false" outlineLevel="0" collapsed="false">
      <c r="A135" s="50" t="n">
        <f aca="false">IF(ISNUMBER(F135)=FALSE(),"",19)</f>
        <v>19</v>
      </c>
      <c r="B135" s="59" t="str">
        <f aca="false">IF(ISNONTEXT('Upis rezultata '!E20)=TRUE(),"",'Upis rezultata '!E20)</f>
        <v>Farkaš Elimir</v>
      </c>
      <c r="C135" s="59" t="str">
        <f aca="false">IF(ISNONTEXT('Upis rezultata '!F20)=TRUE(),"",'Upis rezultata '!F20)</f>
        <v>Šoderica  Koprivnica </v>
      </c>
      <c r="D135" s="257" t="n">
        <f aca="false">IF(ISNUMBER('Upis rezultata '!G20)=FALSE(),"",'Upis rezultata '!G20)</f>
        <v>1060</v>
      </c>
      <c r="E135" s="257" t="n">
        <f aca="false">IF(ISNUMBER('Upis rezultata '!D20)=FALSE(),"",'Upis rezultata '!D20)</f>
        <v>19</v>
      </c>
      <c r="F135" s="257" t="n">
        <f aca="false">IF(ISNUMBER('Upis rezultata '!B20)=FALSE(),"",'Upis rezultata '!B20)</f>
        <v>130</v>
      </c>
    </row>
    <row r="136" customFormat="false" ht="12.75" hidden="true" customHeight="false" outlineLevel="0" collapsed="false">
      <c r="A136" s="50" t="n">
        <f aca="false">IF(ISNUMBER(F136)=FALSE(),"",20)</f>
        <v>20</v>
      </c>
      <c r="B136" s="59" t="str">
        <f aca="false">IF(ISNONTEXT('Upis rezultata '!E21)=TRUE(),"",'Upis rezultata '!E21)</f>
        <v>Golenko Tomislav</v>
      </c>
      <c r="C136" s="59" t="str">
        <f aca="false">IF(ISNONTEXT('Upis rezultata '!F21)=TRUE(),"",'Upis rezultata '!F21)</f>
        <v>Ozalj Ozalj</v>
      </c>
      <c r="D136" s="257" t="n">
        <f aca="false">IF(ISNUMBER('Upis rezultata '!G21)=FALSE(),"",'Upis rezultata '!G21)</f>
        <v>978</v>
      </c>
      <c r="E136" s="257" t="n">
        <f aca="false">IF(ISNUMBER('Upis rezultata '!D21)=FALSE(),"",'Upis rezultata '!D21)</f>
        <v>20</v>
      </c>
      <c r="F136" s="257" t="n">
        <f aca="false">IF(ISNUMBER('Upis rezultata '!B21)=FALSE(),"",'Upis rezultata '!B21)</f>
        <v>131</v>
      </c>
    </row>
    <row r="137" customFormat="false" ht="12.75" hidden="true" customHeight="false" outlineLevel="0" collapsed="false">
      <c r="A137" s="50" t="n">
        <f aca="false">IF(ISNUMBER(F137)=FALSE(),"",45)</f>
        <v>45</v>
      </c>
      <c r="B137" s="59" t="str">
        <f aca="false">IF(ISNONTEXT('Upis rezultata '!E46)=TRUE(),"",'Upis rezultata '!E46)</f>
        <v>Šeks Vladimir</v>
      </c>
      <c r="C137" s="59" t="str">
        <f aca="false">IF(ISNONTEXT('Upis rezultata '!F46)=TRUE(),"",'Upis rezultata '!F46)</f>
        <v>Som Slavonski Brod</v>
      </c>
      <c r="D137" s="257" t="n">
        <f aca="false">IF(ISNUMBER('Upis rezultata '!G46)=FALSE(),"",'Upis rezultata '!G46)</f>
        <v>648</v>
      </c>
      <c r="E137" s="257" t="n">
        <f aca="false">IF(ISNUMBER('Upis rezultata '!D46)=FALSE(),"",'Upis rezultata '!D46)</f>
        <v>45</v>
      </c>
      <c r="F137" s="257" t="n">
        <f aca="false">IF(ISNUMBER('Upis rezultata '!B46)=FALSE(),"",'Upis rezultata '!B46)</f>
        <v>132</v>
      </c>
    </row>
    <row r="138" customFormat="false" ht="12.75" hidden="true" customHeight="false" outlineLevel="0" collapsed="false">
      <c r="A138" s="50" t="n">
        <f aca="false">IF(ISNUMBER(F138)=FALSE(),"",112)</f>
        <v>112</v>
      </c>
      <c r="B138" s="59" t="str">
        <f aca="false">IF(ISNONTEXT('Upis rezultata '!E113)=TRUE(),"",'Upis rezultata '!E113)</f>
        <v>Pušić Milan</v>
      </c>
      <c r="C138" s="59" t="str">
        <f aca="false">IF(ISNONTEXT('Upis rezultata '!F113)=TRUE(),"",'Upis rezultata '!F113)</f>
        <v>Klen Nova Gradiška</v>
      </c>
      <c r="D138" s="257" t="n">
        <f aca="false">IF(ISNUMBER('Upis rezultata '!G113)=FALSE(),"",'Upis rezultata '!G113)</f>
        <v>646</v>
      </c>
      <c r="E138" s="257" t="n">
        <f aca="false">IF(ISNUMBER('Upis rezultata '!D113)=FALSE(),"",'Upis rezultata '!D113)</f>
        <v>112</v>
      </c>
      <c r="F138" s="257" t="n">
        <f aca="false">IF(ISNUMBER('Upis rezultata '!B113)=FALSE(),"",'Upis rezultata '!B113)</f>
        <v>133.5</v>
      </c>
    </row>
    <row r="139" customFormat="false" ht="12.75" hidden="true" customHeight="false" outlineLevel="0" collapsed="false">
      <c r="A139" s="50" t="n">
        <f aca="false">IF(ISNUMBER(F139)=FALSE(),"",41)</f>
        <v>41</v>
      </c>
      <c r="B139" s="59" t="str">
        <f aca="false">IF(ISNONTEXT('Upis rezultata '!E42)=TRUE(),"",'Upis rezultata '!E42)</f>
        <v>Kedmenec Antun</v>
      </c>
      <c r="C139" s="59" t="str">
        <f aca="false">IF(ISNONTEXT('Upis rezultata '!F42)=TRUE(),"",'Upis rezultata '!F42)</f>
        <v>Klen Vigma Sv. Marija</v>
      </c>
      <c r="D139" s="257" t="n">
        <f aca="false">IF(ISNUMBER('Upis rezultata '!G42)=FALSE(),"",'Upis rezultata '!G42)</f>
        <v>646</v>
      </c>
      <c r="E139" s="257" t="n">
        <f aca="false">IF(ISNUMBER('Upis rezultata '!D42)=FALSE(),"",'Upis rezultata '!D42)</f>
        <v>41</v>
      </c>
      <c r="F139" s="257" t="n">
        <f aca="false">IF(ISNUMBER('Upis rezultata '!B42)=FALSE(),"",'Upis rezultata '!B42)</f>
        <v>133.5</v>
      </c>
    </row>
    <row r="140" customFormat="false" ht="12.75" hidden="true" customHeight="false" outlineLevel="0" collapsed="false">
      <c r="A140" s="50" t="n">
        <f aca="false">IF(ISNUMBER(F140)=FALSE(),"",56)</f>
        <v>56</v>
      </c>
      <c r="B140" s="59" t="str">
        <f aca="false">IF(ISNONTEXT('Upis rezultata '!E57)=TRUE(),"",'Upis rezultata '!E57)</f>
        <v>Debeljuh Dino</v>
      </c>
      <c r="C140" s="59" t="str">
        <f aca="false">IF(ISNONTEXT('Upis rezultata '!F57)=TRUE(),"",'Upis rezultata '!F57)</f>
        <v>Ilova Tomašica</v>
      </c>
      <c r="D140" s="257" t="n">
        <f aca="false">IF(ISNUMBER('Upis rezultata '!G57)=FALSE(),"",'Upis rezultata '!G57)</f>
        <v>645</v>
      </c>
      <c r="E140" s="257" t="n">
        <f aca="false">IF(ISNUMBER('Upis rezultata '!D57)=FALSE(),"",'Upis rezultata '!D57)</f>
        <v>56</v>
      </c>
      <c r="F140" s="257" t="n">
        <f aca="false">IF(ISNUMBER('Upis rezultata '!B57)=FALSE(),"",'Upis rezultata '!B57)</f>
        <v>135.5</v>
      </c>
    </row>
    <row r="141" customFormat="false" ht="12.75" hidden="true" customHeight="false" outlineLevel="0" collapsed="false">
      <c r="A141" s="50" t="n">
        <f aca="false">IF(ISNUMBER(F141)=FALSE(),"",34)</f>
        <v>34</v>
      </c>
      <c r="B141" s="59" t="str">
        <f aca="false">IF(ISNONTEXT('Upis rezultata '!E35)=TRUE(),"",'Upis rezultata '!E35)</f>
        <v>Sirak Milan</v>
      </c>
      <c r="C141" s="59" t="str">
        <f aca="false">IF(ISNONTEXT('Upis rezultata '!F35)=TRUE(),"",'Upis rezultata '!F35)</f>
        <v>Linjak Kaniža </v>
      </c>
      <c r="D141" s="257" t="n">
        <f aca="false">IF(ISNUMBER('Upis rezultata '!G35)=FALSE(),"",'Upis rezultata '!G35)</f>
        <v>645</v>
      </c>
      <c r="E141" s="257" t="n">
        <f aca="false">IF(ISNUMBER('Upis rezultata '!D35)=FALSE(),"",'Upis rezultata '!D35)</f>
        <v>34</v>
      </c>
      <c r="F141" s="257" t="n">
        <f aca="false">IF(ISNUMBER('Upis rezultata '!B35)=FALSE(),"",'Upis rezultata '!B35)</f>
        <v>135.5</v>
      </c>
    </row>
    <row r="142" customFormat="false" ht="12.75" hidden="true" customHeight="false" outlineLevel="0" collapsed="false">
      <c r="A142" s="50" t="n">
        <f aca="false">IF(ISNUMBER(F142)=FALSE(),"",35)</f>
        <v>35</v>
      </c>
      <c r="B142" s="59" t="str">
        <f aca="false">IF(ISNONTEXT('Upis rezultata '!E36)=TRUE(),"",'Upis rezultata '!E36)</f>
        <v>Remenar Mata</v>
      </c>
      <c r="C142" s="59" t="str">
        <f aca="false">IF(ISNONTEXT('Upis rezultata '!F36)=TRUE(),"",'Upis rezultata '!F36)</f>
        <v>Som Staro Petrovo Selo</v>
      </c>
      <c r="D142" s="257" t="n">
        <f aca="false">IF(ISNUMBER('Upis rezultata '!G36)=FALSE(),"",'Upis rezultata '!G36)</f>
        <v>570</v>
      </c>
      <c r="E142" s="257" t="n">
        <f aca="false">IF(ISNUMBER('Upis rezultata '!D36)=FALSE(),"",'Upis rezultata '!D36)</f>
        <v>35</v>
      </c>
      <c r="F142" s="257" t="n">
        <f aca="false">IF(ISNUMBER('Upis rezultata '!B36)=FALSE(),"",'Upis rezultata '!B36)</f>
        <v>137</v>
      </c>
    </row>
    <row r="143" customFormat="false" ht="12.75" hidden="true" customHeight="false" outlineLevel="0" collapsed="false">
      <c r="A143" s="50" t="n">
        <f aca="false">IF(ISNUMBER(F143)=FALSE(),"",82)</f>
        <v>82</v>
      </c>
      <c r="B143" s="59" t="str">
        <f aca="false">IF(ISNONTEXT('Upis rezultata '!E83)=TRUE(),"",'Upis rezultata '!E83)</f>
        <v>Đuričić Zdravko</v>
      </c>
      <c r="C143" s="59" t="str">
        <f aca="false">IF(ISNONTEXT('Upis rezultata '!F83)=TRUE(),"",'Upis rezultata '!F83)</f>
        <v>Udica Grubišno Polje</v>
      </c>
      <c r="D143" s="257" t="n">
        <f aca="false">IF(ISNUMBER('Upis rezultata '!G83)=FALSE(),"",'Upis rezultata '!G83)</f>
        <v>534</v>
      </c>
      <c r="E143" s="257" t="n">
        <f aca="false">IF(ISNUMBER('Upis rezultata '!D83)=FALSE(),"",'Upis rezultata '!D83)</f>
        <v>82</v>
      </c>
      <c r="F143" s="257" t="n">
        <f aca="false">IF(ISNUMBER('Upis rezultata '!B83)=FALSE(),"",'Upis rezultata '!B83)</f>
        <v>138</v>
      </c>
    </row>
    <row r="144" customFormat="false" ht="12.75" hidden="true" customHeight="false" outlineLevel="0" collapsed="false">
      <c r="A144" s="50" t="n">
        <f aca="false">IF(ISNUMBER(F144)=FALSE(),"",75)</f>
        <v>75</v>
      </c>
      <c r="B144" s="59" t="str">
        <f aca="false">IF(ISNONTEXT('Upis rezultata '!E76)=TRUE(),"",'Upis rezultata '!E76)</f>
        <v>Hrnić Milo</v>
      </c>
      <c r="C144" s="59" t="str">
        <f aca="false">IF(ISNONTEXT('Upis rezultata '!F76)=TRUE(),"",'Upis rezultata '!F76)</f>
        <v>Som Kotoriba</v>
      </c>
      <c r="D144" s="257" t="n">
        <f aca="false">IF(ISNUMBER('Upis rezultata '!G76)=FALSE(),"",'Upis rezultata '!G76)</f>
        <v>525</v>
      </c>
      <c r="E144" s="257" t="n">
        <f aca="false">IF(ISNUMBER('Upis rezultata '!D76)=FALSE(),"",'Upis rezultata '!D76)</f>
        <v>75</v>
      </c>
      <c r="F144" s="257" t="n">
        <f aca="false">IF(ISNUMBER('Upis rezultata '!B76)=FALSE(),"",'Upis rezultata '!B76)</f>
        <v>139</v>
      </c>
    </row>
    <row r="145" customFormat="false" ht="12.75" hidden="true" customHeight="false" outlineLevel="0" collapsed="false">
      <c r="A145" s="50" t="n">
        <f aca="false">IF(ISNUMBER(F145)=FALSE(),"",43)</f>
        <v>43</v>
      </c>
      <c r="B145" s="59" t="str">
        <f aca="false">IF(ISNONTEXT('Upis rezultata '!E44)=TRUE(),"",'Upis rezultata '!E44)</f>
        <v>Slavinić Siniša</v>
      </c>
      <c r="C145" s="59" t="str">
        <f aca="false">IF(ISNONTEXT('Upis rezultata '!F44)=TRUE(),"",'Upis rezultata '!F44)</f>
        <v>Styri 2000 Slavonski Brod</v>
      </c>
      <c r="D145" s="257" t="n">
        <f aca="false">IF(ISNUMBER('Upis rezultata '!G44)=FALSE(),"",'Upis rezultata '!G44)</f>
        <v>463</v>
      </c>
      <c r="E145" s="257" t="n">
        <f aca="false">IF(ISNUMBER('Upis rezultata '!D44)=FALSE(),"",'Upis rezultata '!D44)</f>
        <v>43</v>
      </c>
      <c r="F145" s="257" t="n">
        <f aca="false">IF(ISNUMBER('Upis rezultata '!B44)=FALSE(),"",'Upis rezultata '!B44)</f>
        <v>140</v>
      </c>
    </row>
    <row r="146" customFormat="false" ht="12.75" hidden="true" customHeight="false" outlineLevel="0" collapsed="false">
      <c r="A146" s="50" t="n">
        <f aca="false">IF(ISNUMBER(F146)=FALSE(),"",127)</f>
        <v>127</v>
      </c>
      <c r="B146" s="59" t="str">
        <f aca="false">IF(ISNONTEXT('Upis rezultata '!E128)=TRUE(),"",'Upis rezultata '!E128)</f>
        <v>Greis Ivo</v>
      </c>
      <c r="C146" s="59" t="str">
        <f aca="false">IF(ISNONTEXT('Upis rezultata '!F128)=TRUE(),"",'Upis rezultata '!F128)</f>
        <v>Smuđ Sisak</v>
      </c>
      <c r="D146" s="257" t="n">
        <f aca="false">IF(ISNUMBER('Upis rezultata '!G128)=FALSE(),"",'Upis rezultata '!G128)</f>
        <v>452</v>
      </c>
      <c r="E146" s="257" t="n">
        <f aca="false">IF(ISNUMBER('Upis rezultata '!D128)=FALSE(),"",'Upis rezultata '!D128)</f>
        <v>127</v>
      </c>
      <c r="F146" s="257" t="n">
        <f aca="false">IF(ISNUMBER('Upis rezultata '!B128)=FALSE(),"",'Upis rezultata '!B128)</f>
        <v>141</v>
      </c>
    </row>
    <row r="147" customFormat="false" ht="12.75" hidden="true" customHeight="false" outlineLevel="0" collapsed="false">
      <c r="A147" s="50" t="n">
        <f aca="false">IF(ISNUMBER(F147)=FALSE(),"",36)</f>
        <v>36</v>
      </c>
      <c r="B147" s="59" t="str">
        <f aca="false">IF(ISNONTEXT('Upis rezultata '!E37)=TRUE(),"",'Upis rezultata '!E37)</f>
        <v>Katalenić Draž</v>
      </c>
      <c r="C147" s="59" t="str">
        <f aca="false">IF(ISNONTEXT('Upis rezultata '!F37)=TRUE(),"",'Upis rezultata '!F37)</f>
        <v>Amur Darda</v>
      </c>
      <c r="D147" s="257" t="n">
        <f aca="false">IF(ISNUMBER('Upis rezultata '!G37)=FALSE(),"",'Upis rezultata '!G37)</f>
        <v>423</v>
      </c>
      <c r="E147" s="257" t="n">
        <f aca="false">IF(ISNUMBER('Upis rezultata '!D37)=FALSE(),"",'Upis rezultata '!D37)</f>
        <v>36</v>
      </c>
      <c r="F147" s="257" t="n">
        <f aca="false">IF(ISNUMBER('Upis rezultata '!B37)=FALSE(),"",'Upis rezultata '!B37)</f>
        <v>142</v>
      </c>
    </row>
    <row r="148" customFormat="false" ht="12.75" hidden="true" customHeight="false" outlineLevel="0" collapsed="false">
      <c r="A148" s="50" t="n">
        <f aca="false">IF(ISNUMBER(F148)=FALSE(),"",96)</f>
        <v>96</v>
      </c>
      <c r="B148" s="59" t="str">
        <f aca="false">IF(ISNONTEXT('Upis rezultata '!E97)=TRUE(),"",'Upis rezultata '!E97)</f>
        <v>Štefanić Stjepan</v>
      </c>
      <c r="C148" s="59" t="str">
        <f aca="false">IF(ISNONTEXT('Upis rezultata '!F97)=TRUE(),"",'Upis rezultata '!F97)</f>
        <v>Dravica Jagodnjak</v>
      </c>
      <c r="D148" s="257" t="n">
        <f aca="false">IF(ISNUMBER('Upis rezultata '!G97)=FALSE(),"",'Upis rezultata '!G97)</f>
        <v>354</v>
      </c>
      <c r="E148" s="257" t="n">
        <f aca="false">IF(ISNUMBER('Upis rezultata '!D97)=FALSE(),"",'Upis rezultata '!D97)</f>
        <v>96</v>
      </c>
      <c r="F148" s="257" t="n">
        <f aca="false">IF(ISNUMBER('Upis rezultata '!B97)=FALSE(),"",'Upis rezultata '!B97)</f>
        <v>143</v>
      </c>
    </row>
    <row r="149" customFormat="false" ht="12.75" hidden="true" customHeight="false" outlineLevel="0" collapsed="false">
      <c r="A149" s="50" t="n">
        <f aca="false">IF(ISNUMBER(F149)=FALSE(),"",46)</f>
        <v>46</v>
      </c>
      <c r="B149" s="59" t="str">
        <f aca="false">IF(ISNONTEXT('Upis rezultata '!E47)=TRUE(),"",'Upis rezultata '!E47)</f>
        <v>Mesic Kristijan</v>
      </c>
      <c r="C149" s="59" t="str">
        <f aca="false">IF(ISNONTEXT('Upis rezultata '!F47)=TRUE(),"",'Upis rezultata '!F47)</f>
        <v>Dravica Jagodnjak</v>
      </c>
      <c r="D149" s="257" t="n">
        <f aca="false">IF(ISNUMBER('Upis rezultata '!G47)=FALSE(),"",'Upis rezultata '!G47)</f>
        <v>346</v>
      </c>
      <c r="E149" s="257" t="n">
        <f aca="false">IF(ISNUMBER('Upis rezultata '!D47)=FALSE(),"",'Upis rezultata '!D47)</f>
        <v>46</v>
      </c>
      <c r="F149" s="257" t="n">
        <f aca="false">IF(ISNUMBER('Upis rezultata '!B47)=FALSE(),"",'Upis rezultata '!B47)</f>
        <v>144</v>
      </c>
    </row>
    <row r="150" customFormat="false" ht="12.75" hidden="true" customHeight="false" outlineLevel="0" collapsed="false">
      <c r="A150" s="50" t="n">
        <f aca="false">IF(ISNUMBER(F150)=FALSE(),"",92)</f>
        <v>92</v>
      </c>
      <c r="B150" s="59" t="str">
        <f aca="false">IF(ISNONTEXT('Upis rezultata '!E93)=TRUE(),"",'Upis rezultata '!E93)</f>
        <v>Faltis Damir</v>
      </c>
      <c r="C150" s="59" t="str">
        <f aca="false">IF(ISNONTEXT('Upis rezultata '!F93)=TRUE(),"",'Upis rezultata '!F93)</f>
        <v>Valpovka Valpovo</v>
      </c>
      <c r="D150" s="257" t="n">
        <f aca="false">IF(ISNUMBER('Upis rezultata '!G93)=FALSE(),"",'Upis rezultata '!G93)</f>
        <v>333</v>
      </c>
      <c r="E150" s="257" t="n">
        <f aca="false">IF(ISNUMBER('Upis rezultata '!D93)=FALSE(),"",'Upis rezultata '!D93)</f>
        <v>92</v>
      </c>
      <c r="F150" s="257" t="n">
        <f aca="false">IF(ISNUMBER('Upis rezultata '!B93)=FALSE(),"",'Upis rezultata '!B93)</f>
        <v>145</v>
      </c>
    </row>
    <row r="151" customFormat="false" ht="12.75" hidden="true" customHeight="false" outlineLevel="0" collapsed="false">
      <c r="A151" s="50" t="n">
        <f aca="false">IF(ISNUMBER(F151)=FALSE(),"",33)</f>
        <v>33</v>
      </c>
      <c r="B151" s="59" t="str">
        <f aca="false">IF(ISNONTEXT('Upis rezultata '!E34)=TRUE(),"",'Upis rezultata '!E34)</f>
        <v>Ostarčić Luka</v>
      </c>
      <c r="C151" s="59" t="str">
        <f aca="false">IF(ISNONTEXT('Upis rezultata '!F34)=TRUE(),"",'Upis rezultata '!F34)</f>
        <v>Som Kutarevo</v>
      </c>
      <c r="D151" s="257" t="n">
        <f aca="false">IF(ISNUMBER('Upis rezultata '!G34)=FALSE(),"",'Upis rezultata '!G34)</f>
        <v>263</v>
      </c>
      <c r="E151" s="257" t="n">
        <f aca="false">IF(ISNUMBER('Upis rezultata '!D34)=FALSE(),"",'Upis rezultata '!D34)</f>
        <v>33</v>
      </c>
      <c r="F151" s="257" t="n">
        <f aca="false">IF(ISNUMBER('Upis rezultata '!B34)=FALSE(),"",'Upis rezultata '!B34)</f>
        <v>146</v>
      </c>
    </row>
    <row r="152" customFormat="false" ht="12.75" hidden="true" customHeight="false" outlineLevel="0" collapsed="false">
      <c r="A152" s="50" t="n">
        <f aca="false">IF(ISNUMBER(F152)=FALSE(),"",44)</f>
        <v>44</v>
      </c>
      <c r="B152" s="59" t="str">
        <f aca="false">IF(ISNONTEXT('Upis rezultata '!E45)=TRUE(),"",'Upis rezultata '!E45)</f>
        <v>Zrnčić Natko</v>
      </c>
      <c r="C152" s="59" t="str">
        <f aca="false">IF(ISNONTEXT('Upis rezultata '!F45)=TRUE(),"",'Upis rezultata '!F45)</f>
        <v>Odra Velika Gorica</v>
      </c>
      <c r="D152" s="257" t="n">
        <f aca="false">IF(ISNUMBER('Upis rezultata '!G45)=FALSE(),"",'Upis rezultata '!G45)</f>
        <v>255</v>
      </c>
      <c r="E152" s="257" t="n">
        <f aca="false">IF(ISNUMBER('Upis rezultata '!D45)=FALSE(),"",'Upis rezultata '!D45)</f>
        <v>44</v>
      </c>
      <c r="F152" s="257" t="n">
        <f aca="false">IF(ISNUMBER('Upis rezultata '!B45)=FALSE(),"",'Upis rezultata '!B45)</f>
        <v>147</v>
      </c>
    </row>
    <row r="153" customFormat="false" ht="12.75" hidden="true" customHeight="false" outlineLevel="0" collapsed="false">
      <c r="A153" s="50" t="n">
        <f aca="false">IF(ISNUMBER(F153)=FALSE(),"",67)</f>
        <v>67</v>
      </c>
      <c r="B153" s="59" t="str">
        <f aca="false">IF(ISNONTEXT('Upis rezultata '!E68)=TRUE(),"",'Upis rezultata '!E68)</f>
        <v>Žarić Luka</v>
      </c>
      <c r="C153" s="59" t="str">
        <f aca="false">IF(ISNONTEXT('Upis rezultata '!F68)=TRUE(),"",'Upis rezultata '!F68)</f>
        <v>Štuka Novi Marof </v>
      </c>
      <c r="D153" s="257" t="n">
        <f aca="false">IF(ISNUMBER('Upis rezultata '!G68)=FALSE(),"",'Upis rezultata '!G68)</f>
        <v>244</v>
      </c>
      <c r="E153" s="257" t="n">
        <f aca="false">IF(ISNUMBER('Upis rezultata '!D68)=FALSE(),"",'Upis rezultata '!D68)</f>
        <v>67</v>
      </c>
      <c r="F153" s="257" t="n">
        <f aca="false">IF(ISNUMBER('Upis rezultata '!B68)=FALSE(),"",'Upis rezultata '!B68)</f>
        <v>148.5</v>
      </c>
    </row>
    <row r="154" customFormat="false" ht="12.75" hidden="true" customHeight="false" outlineLevel="0" collapsed="false">
      <c r="A154" s="50" t="n">
        <f aca="false">IF(ISNUMBER(F154)=FALSE(),"",64)</f>
        <v>64</v>
      </c>
      <c r="B154" s="59" t="str">
        <f aca="false">IF(ISNONTEXT('Upis rezultata '!E65)=TRUE(),"",'Upis rezultata '!E65)</f>
        <v>Stanić Juraj</v>
      </c>
      <c r="C154" s="59" t="str">
        <f aca="false">IF(ISNONTEXT('Upis rezultata '!F65)=TRUE(),"",'Upis rezultata '!F65)</f>
        <v>Korana Karlovac</v>
      </c>
      <c r="D154" s="257" t="n">
        <f aca="false">IF(ISNUMBER('Upis rezultata '!G65)=FALSE(),"",'Upis rezultata '!G65)</f>
        <v>244</v>
      </c>
      <c r="E154" s="257" t="n">
        <f aca="false">IF(ISNUMBER('Upis rezultata '!D65)=FALSE(),"",'Upis rezultata '!D65)</f>
        <v>64</v>
      </c>
      <c r="F154" s="257" t="n">
        <f aca="false">IF(ISNUMBER('Upis rezultata '!B65)=FALSE(),"",'Upis rezultata '!B65)</f>
        <v>148.5</v>
      </c>
    </row>
    <row r="155" customFormat="false" ht="12.75" hidden="true" customHeight="false" outlineLevel="0" collapsed="false">
      <c r="A155" s="134" t="n">
        <f aca="false">IF(ISNUMBER(F155)=FALSE(),"",48)</f>
        <v>48</v>
      </c>
      <c r="B155" s="59" t="str">
        <f aca="false">IF(ISNONTEXT('Upis rezultata '!E49)=TRUE(),"",'Upis rezultata '!E49)</f>
        <v>Rakić Darko</v>
      </c>
      <c r="C155" s="59" t="str">
        <f aca="false">IF(ISNONTEXT('Upis rezultata '!F49)=TRUE(),"",'Upis rezultata '!F49)</f>
        <v>Koprivnica Koprivnica</v>
      </c>
      <c r="D155" s="257" t="n">
        <f aca="false">IF(ISNUMBER('Upis rezultata '!G49)=FALSE(),"",'Upis rezultata '!G49)</f>
        <v>124</v>
      </c>
      <c r="E155" s="257" t="n">
        <f aca="false">IF(ISNUMBER('Upis rezultata '!D49)=FALSE(),"",'Upis rezultata '!D49)</f>
        <v>48</v>
      </c>
      <c r="F155" s="257" t="n">
        <f aca="false">IF(ISNUMBER('Upis rezultata '!B49)=FALSE(),"",'Upis rezultata '!B49)</f>
        <v>150</v>
      </c>
    </row>
    <row r="156" customFormat="false" ht="12.75" hidden="true" customHeight="false" outlineLevel="0" collapsed="false">
      <c r="B156" s="59"/>
      <c r="C156" s="59"/>
      <c r="D156" s="257"/>
      <c r="E156" s="257"/>
      <c r="F156" s="257"/>
    </row>
    <row r="157" customFormat="false" ht="12.75" hidden="true" customHeight="false" outlineLevel="0" collapsed="false">
      <c r="B157" s="59"/>
      <c r="C157" s="59"/>
      <c r="D157" s="257"/>
      <c r="E157" s="257"/>
      <c r="F157" s="258"/>
    </row>
    <row r="158" customFormat="false" ht="12.75" hidden="true" customHeight="false" outlineLevel="0" collapsed="false">
      <c r="B158" s="59"/>
      <c r="C158" s="59"/>
      <c r="D158" s="257"/>
      <c r="E158" s="257"/>
      <c r="F158" s="258"/>
    </row>
    <row r="159" customFormat="false" ht="12.75" hidden="true" customHeight="false" outlineLevel="0" collapsed="false">
      <c r="B159" s="59"/>
      <c r="C159" s="59"/>
      <c r="D159" s="257"/>
      <c r="E159" s="257"/>
      <c r="F159" s="258"/>
    </row>
    <row r="160" customFormat="false" ht="12.75" hidden="true" customHeight="false" outlineLevel="0" collapsed="false">
      <c r="B160" s="59"/>
      <c r="C160" s="59"/>
      <c r="D160" s="257"/>
      <c r="E160" s="257"/>
      <c r="F160" s="258"/>
    </row>
    <row r="161" customFormat="false" ht="12.75" hidden="true" customHeight="false" outlineLevel="0" collapsed="false">
      <c r="B161" s="59"/>
      <c r="C161" s="59"/>
      <c r="D161" s="257"/>
      <c r="E161" s="257"/>
      <c r="F161" s="258"/>
    </row>
    <row r="162" customFormat="false" ht="12.75" hidden="true" customHeight="false" outlineLevel="0" collapsed="false">
      <c r="B162" s="59"/>
      <c r="C162" s="59"/>
      <c r="D162" s="257"/>
      <c r="E162" s="257"/>
      <c r="F162" s="258"/>
    </row>
    <row r="163" customFormat="false" ht="12.75" hidden="true" customHeight="false" outlineLevel="0" collapsed="false">
      <c r="B163" s="59"/>
      <c r="C163" s="59"/>
      <c r="D163" s="257"/>
      <c r="E163" s="257"/>
      <c r="F163" s="258"/>
    </row>
    <row r="164" customFormat="false" ht="12.75" hidden="true" customHeight="false" outlineLevel="0" collapsed="false">
      <c r="B164" s="59"/>
      <c r="C164" s="59"/>
      <c r="D164" s="257"/>
      <c r="E164" s="257"/>
      <c r="F164" s="258"/>
    </row>
    <row r="165" customFormat="false" ht="12.75" hidden="true" customHeight="false" outlineLevel="0" collapsed="false">
      <c r="B165" s="59"/>
      <c r="C165" s="59"/>
      <c r="D165" s="257"/>
      <c r="E165" s="257"/>
      <c r="F165" s="258"/>
    </row>
    <row r="166" customFormat="false" ht="12.75" hidden="true" customHeight="false" outlineLevel="0" collapsed="false">
      <c r="B166" s="59"/>
      <c r="C166" s="59"/>
      <c r="D166" s="257"/>
      <c r="E166" s="257"/>
      <c r="F166" s="258"/>
    </row>
    <row r="167" customFormat="false" ht="12.75" hidden="true" customHeight="false" outlineLevel="0" collapsed="false">
      <c r="B167" s="59"/>
      <c r="C167" s="59"/>
      <c r="D167" s="257"/>
      <c r="E167" s="257"/>
      <c r="F167" s="258"/>
    </row>
    <row r="168" customFormat="false" ht="12.75" hidden="true" customHeight="false" outlineLevel="0" collapsed="false">
      <c r="B168" s="59"/>
      <c r="C168" s="59"/>
      <c r="D168" s="257"/>
      <c r="E168" s="257"/>
      <c r="F168" s="258"/>
    </row>
    <row r="169" customFormat="false" ht="12.75" hidden="true" customHeight="false" outlineLevel="0" collapsed="false">
      <c r="B169" s="59"/>
      <c r="C169" s="59"/>
      <c r="D169" s="257"/>
      <c r="E169" s="257"/>
      <c r="F169" s="258"/>
    </row>
    <row r="170" customFormat="false" ht="12.75" hidden="true" customHeight="false" outlineLevel="0" collapsed="false">
      <c r="B170" s="59"/>
      <c r="C170" s="59"/>
      <c r="D170" s="257"/>
      <c r="E170" s="257"/>
      <c r="F170" s="258"/>
    </row>
    <row r="171" customFormat="false" ht="12.75" hidden="true" customHeight="false" outlineLevel="0" collapsed="false">
      <c r="B171" s="59"/>
      <c r="C171" s="59"/>
      <c r="D171" s="257"/>
      <c r="E171" s="257"/>
      <c r="F171" s="258"/>
    </row>
    <row r="172" customFormat="false" ht="12.75" hidden="true" customHeight="false" outlineLevel="0" collapsed="false">
      <c r="A172" s="134"/>
      <c r="B172" s="59"/>
      <c r="C172" s="59"/>
      <c r="D172" s="257"/>
      <c r="E172" s="257"/>
      <c r="F172" s="258"/>
    </row>
    <row r="173" customFormat="false" ht="12.75" hidden="true" customHeight="false" outlineLevel="0" collapsed="false">
      <c r="B173" s="59"/>
      <c r="C173" s="59"/>
      <c r="D173" s="257"/>
      <c r="E173" s="257"/>
      <c r="F173" s="258"/>
    </row>
    <row r="174" customFormat="false" ht="12.75" hidden="true" customHeight="false" outlineLevel="0" collapsed="false">
      <c r="B174" s="59"/>
      <c r="C174" s="59"/>
      <c r="D174" s="257"/>
      <c r="E174" s="257"/>
      <c r="F174" s="258"/>
    </row>
    <row r="175" customFormat="false" ht="12.75" hidden="true" customHeight="false" outlineLevel="0" collapsed="false">
      <c r="A175" s="134"/>
      <c r="B175" s="59"/>
      <c r="C175" s="59"/>
      <c r="D175" s="257"/>
      <c r="E175" s="257"/>
      <c r="F175" s="258"/>
    </row>
    <row r="176" customFormat="false" ht="12.75" hidden="true" customHeight="false" outlineLevel="0" collapsed="false">
      <c r="B176" s="59"/>
      <c r="C176" s="59"/>
      <c r="D176" s="257"/>
      <c r="E176" s="257"/>
      <c r="F176" s="258"/>
    </row>
    <row r="177" customFormat="false" ht="12.75" hidden="true" customHeight="false" outlineLevel="0" collapsed="false">
      <c r="B177" s="59"/>
      <c r="C177" s="59"/>
      <c r="D177" s="257"/>
      <c r="E177" s="257"/>
      <c r="F177" s="258"/>
    </row>
    <row r="178" customFormat="false" ht="12.75" hidden="true" customHeight="false" outlineLevel="0" collapsed="false">
      <c r="B178" s="59"/>
      <c r="C178" s="59"/>
      <c r="D178" s="257"/>
      <c r="E178" s="257"/>
      <c r="F178" s="258"/>
    </row>
    <row r="179" customFormat="false" ht="12.75" hidden="true" customHeight="false" outlineLevel="0" collapsed="false">
      <c r="B179" s="59"/>
      <c r="C179" s="59"/>
      <c r="D179" s="257"/>
      <c r="E179" s="257"/>
      <c r="F179" s="258"/>
    </row>
    <row r="180" customFormat="false" ht="12.75" hidden="true" customHeight="false" outlineLevel="0" collapsed="false">
      <c r="B180" s="59"/>
      <c r="C180" s="59"/>
      <c r="D180" s="257"/>
      <c r="E180" s="257"/>
      <c r="F180" s="258"/>
    </row>
    <row r="181" customFormat="false" ht="12.75" hidden="false" customHeight="false" outlineLevel="0" collapsed="false">
      <c r="B181" s="59"/>
      <c r="C181" s="59"/>
      <c r="D181" s="257"/>
      <c r="E181" s="257"/>
      <c r="F181" s="258"/>
    </row>
    <row r="182" customFormat="false" ht="12.75" hidden="false" customHeight="false" outlineLevel="0" collapsed="false">
      <c r="B182" s="59"/>
      <c r="C182" s="59"/>
      <c r="D182" s="257"/>
      <c r="E182" s="257"/>
      <c r="F182" s="258"/>
    </row>
    <row r="183" customFormat="false" ht="12.75" hidden="false" customHeight="false" outlineLevel="0" collapsed="false">
      <c r="B183" s="59"/>
      <c r="C183" s="59"/>
      <c r="D183" s="257"/>
      <c r="E183" s="257"/>
      <c r="F183" s="258"/>
    </row>
    <row r="184" customFormat="false" ht="12.75" hidden="false" customHeight="false" outlineLevel="0" collapsed="false">
      <c r="B184" s="59"/>
      <c r="C184" s="59"/>
      <c r="D184" s="257"/>
      <c r="E184" s="257"/>
      <c r="F184" s="258"/>
    </row>
    <row r="185" customFormat="false" ht="12.75" hidden="false" customHeight="false" outlineLevel="0" collapsed="false">
      <c r="B185" s="59"/>
      <c r="C185" s="59"/>
      <c r="D185" s="257"/>
      <c r="E185" s="257"/>
      <c r="F185" s="258"/>
    </row>
    <row r="186" customFormat="false" ht="12.75" hidden="false" customHeight="false" outlineLevel="0" collapsed="false">
      <c r="B186" s="59"/>
      <c r="C186" s="59"/>
      <c r="D186" s="257"/>
      <c r="E186" s="257"/>
      <c r="F186" s="258"/>
    </row>
    <row r="187" customFormat="false" ht="12.75" hidden="false" customHeight="false" outlineLevel="0" collapsed="false">
      <c r="B187" s="59"/>
      <c r="C187" s="59"/>
      <c r="D187" s="257"/>
      <c r="E187" s="257"/>
      <c r="F187" s="258"/>
    </row>
    <row r="188" customFormat="false" ht="12.75" hidden="false" customHeight="false" outlineLevel="0" collapsed="false">
      <c r="B188" s="59"/>
      <c r="C188" s="59"/>
      <c r="D188" s="257"/>
      <c r="E188" s="257"/>
      <c r="F188" s="258"/>
    </row>
    <row r="189" customFormat="false" ht="12.75" hidden="false" customHeight="false" outlineLevel="0" collapsed="false">
      <c r="B189" s="59"/>
      <c r="C189" s="59"/>
      <c r="D189" s="257"/>
      <c r="E189" s="257"/>
      <c r="F189" s="258"/>
    </row>
    <row r="190" customFormat="false" ht="12.75" hidden="false" customHeight="false" outlineLevel="0" collapsed="false">
      <c r="B190" s="59"/>
      <c r="C190" s="59"/>
      <c r="D190" s="257"/>
      <c r="E190" s="257"/>
      <c r="F190" s="258"/>
    </row>
    <row r="191" customFormat="false" ht="12.75" hidden="false" customHeight="false" outlineLevel="0" collapsed="false">
      <c r="B191" s="59"/>
      <c r="C191" s="59"/>
      <c r="D191" s="257"/>
      <c r="E191" s="257"/>
      <c r="F191" s="258"/>
    </row>
    <row r="192" customFormat="false" ht="12.75" hidden="false" customHeight="false" outlineLevel="0" collapsed="false">
      <c r="B192" s="59"/>
      <c r="C192" s="59"/>
      <c r="D192" s="257"/>
      <c r="E192" s="257"/>
      <c r="F192" s="258"/>
    </row>
    <row r="193" customFormat="false" ht="12.75" hidden="false" customHeight="false" outlineLevel="0" collapsed="false">
      <c r="B193" s="59"/>
      <c r="C193" s="59"/>
      <c r="D193" s="257"/>
      <c r="E193" s="257"/>
      <c r="F193" s="258"/>
    </row>
    <row r="194" customFormat="false" ht="12.75" hidden="false" customHeight="false" outlineLevel="0" collapsed="false">
      <c r="B194" s="59"/>
      <c r="C194" s="59"/>
      <c r="D194" s="257"/>
      <c r="E194" s="257"/>
      <c r="F194" s="258"/>
    </row>
    <row r="195" customFormat="false" ht="12.75" hidden="false" customHeight="false" outlineLevel="0" collapsed="false">
      <c r="B195" s="59"/>
      <c r="C195" s="59"/>
      <c r="D195" s="257"/>
      <c r="E195" s="257"/>
      <c r="F195" s="258"/>
    </row>
    <row r="196" customFormat="false" ht="12.75" hidden="false" customHeight="false" outlineLevel="0" collapsed="false">
      <c r="B196" s="59"/>
      <c r="C196" s="59"/>
      <c r="D196" s="257"/>
      <c r="E196" s="257"/>
      <c r="F196" s="258"/>
    </row>
    <row r="197" customFormat="false" ht="12.75" hidden="false" customHeight="false" outlineLevel="0" collapsed="false">
      <c r="B197" s="59"/>
      <c r="C197" s="59"/>
      <c r="D197" s="257"/>
      <c r="E197" s="257"/>
      <c r="F197" s="258"/>
    </row>
    <row r="198" customFormat="false" ht="12.75" hidden="false" customHeight="false" outlineLevel="0" collapsed="false">
      <c r="B198" s="59"/>
      <c r="C198" s="59"/>
      <c r="D198" s="257"/>
      <c r="E198" s="257"/>
      <c r="F198" s="258"/>
    </row>
    <row r="199" customFormat="false" ht="12.75" hidden="false" customHeight="false" outlineLevel="0" collapsed="false">
      <c r="B199" s="59"/>
      <c r="C199" s="59"/>
      <c r="D199" s="257"/>
      <c r="E199" s="257"/>
      <c r="F199" s="258"/>
    </row>
    <row r="200" customFormat="false" ht="12.75" hidden="false" customHeight="false" outlineLevel="0" collapsed="false">
      <c r="B200" s="59"/>
      <c r="C200" s="59"/>
      <c r="D200" s="257"/>
      <c r="E200" s="257"/>
      <c r="F200" s="258"/>
    </row>
    <row r="201" customFormat="false" ht="12.75" hidden="false" customHeight="false" outlineLevel="0" collapsed="false">
      <c r="B201" s="59"/>
      <c r="C201" s="59"/>
      <c r="D201" s="257"/>
      <c r="E201" s="257"/>
      <c r="F201" s="258"/>
    </row>
    <row r="202" customFormat="false" ht="12.75" hidden="false" customHeight="false" outlineLevel="0" collapsed="false">
      <c r="B202" s="59"/>
      <c r="C202" s="59"/>
      <c r="D202" s="257"/>
      <c r="E202" s="257"/>
      <c r="F202" s="258"/>
    </row>
    <row r="203" customFormat="false" ht="12.75" hidden="false" customHeight="false" outlineLevel="0" collapsed="false">
      <c r="B203" s="59"/>
      <c r="C203" s="59"/>
      <c r="D203" s="257"/>
      <c r="E203" s="257"/>
      <c r="F203" s="258"/>
    </row>
    <row r="204" customFormat="false" ht="12.75" hidden="false" customHeight="false" outlineLevel="0" collapsed="false">
      <c r="B204" s="59"/>
      <c r="C204" s="59"/>
      <c r="D204" s="257"/>
      <c r="E204" s="257"/>
      <c r="F204" s="258"/>
    </row>
    <row r="205" customFormat="false" ht="12.75" hidden="false" customHeight="false" outlineLevel="0" collapsed="false">
      <c r="B205" s="59"/>
      <c r="C205" s="59"/>
      <c r="D205" s="257"/>
      <c r="E205" s="257"/>
      <c r="F205" s="258"/>
    </row>
    <row r="206" customFormat="false" ht="12.75" hidden="false" customHeight="false" outlineLevel="0" collapsed="false">
      <c r="B206" s="59"/>
      <c r="C206" s="59"/>
      <c r="D206" s="257"/>
      <c r="E206" s="257"/>
      <c r="F206" s="258"/>
    </row>
    <row r="207" customFormat="false" ht="12.75" hidden="false" customHeight="false" outlineLevel="0" collapsed="false">
      <c r="B207" s="59"/>
      <c r="C207" s="59"/>
      <c r="D207" s="257"/>
      <c r="E207" s="257"/>
      <c r="F207" s="258"/>
    </row>
    <row r="208" customFormat="false" ht="12.75" hidden="false" customHeight="false" outlineLevel="0" collapsed="false">
      <c r="B208" s="59"/>
      <c r="C208" s="59"/>
      <c r="D208" s="257"/>
      <c r="E208" s="257"/>
      <c r="F208" s="258"/>
    </row>
    <row r="209" customFormat="false" ht="12.75" hidden="false" customHeight="false" outlineLevel="0" collapsed="false">
      <c r="B209" s="59"/>
      <c r="C209" s="59"/>
      <c r="D209" s="257"/>
      <c r="E209" s="257"/>
      <c r="F209" s="258"/>
    </row>
    <row r="210" customFormat="false" ht="12.75" hidden="false" customHeight="false" outlineLevel="0" collapsed="false">
      <c r="B210" s="59"/>
      <c r="C210" s="59"/>
      <c r="D210" s="257"/>
      <c r="E210" s="257"/>
      <c r="F210" s="258"/>
    </row>
    <row r="211" customFormat="false" ht="12.75" hidden="false" customHeight="false" outlineLevel="0" collapsed="false">
      <c r="B211" s="59"/>
      <c r="C211" s="59"/>
      <c r="D211" s="257"/>
      <c r="E211" s="257"/>
      <c r="F211" s="258"/>
    </row>
    <row r="212" customFormat="false" ht="12.75" hidden="false" customHeight="false" outlineLevel="0" collapsed="false">
      <c r="B212" s="257"/>
    </row>
    <row r="213" customFormat="false" ht="12.75" hidden="false" customHeight="false" outlineLevel="0" collapsed="false">
      <c r="B213" s="257"/>
    </row>
    <row r="214" customFormat="false" ht="12.75" hidden="false" customHeight="false" outlineLevel="0" collapsed="false">
      <c r="B214" s="257"/>
    </row>
    <row r="215" customFormat="false" ht="12.75" hidden="false" customHeight="false" outlineLevel="0" collapsed="false">
      <c r="B215" s="257"/>
    </row>
    <row r="216" customFormat="false" ht="12.75" hidden="false" customHeight="false" outlineLevel="0" collapsed="false">
      <c r="B216" s="257"/>
    </row>
    <row r="234" customFormat="false" ht="12.75" hidden="false" customHeight="false" outlineLevel="0" collapsed="false">
      <c r="A234" s="134"/>
    </row>
  </sheetData>
  <printOptions headings="false" gridLines="false" gridLinesSet="true" horizontalCentered="true" verticalCentered="false"/>
  <pageMargins left="0.747916666666667" right="0.747916666666667" top="0.865972222222222" bottom="0.74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9&amp;Y&amp;A&amp;R&amp;9&amp;YStrana &amp;P</oddHeader>
    <oddFooter>&amp;C&amp;"Arial,Italic"&amp;9&amp;Y&amp;F by Mladen Čačić</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5T07:06:32Z</dcterms:created>
  <dc:creator>Mladen Čačić</dc:creator>
  <dc:description/>
  <dc:language>en-US</dc:language>
  <cp:lastModifiedBy>winpro10</cp:lastModifiedBy>
  <cp:lastPrinted>2018-03-31T22:09:33Z</cp:lastPrinted>
  <dcterms:modified xsi:type="dcterms:W3CDTF">2018-04-10T14:44:28Z</dcterms:modified>
  <cp:revision>0</cp:revision>
  <dc:subject/>
  <dc:title/>
</cp:coreProperties>
</file>